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RKEKLER" sheetId="1" state="visible" r:id="rId2"/>
    <sheet name="ERKEKLER16" sheetId="2" state="visible" r:id="rId3"/>
    <sheet name="RRERKEK" sheetId="3" state="visible" r:id="rId4"/>
    <sheet name="SLFİNALERKEK" sheetId="4" state="visible" r:id="rId5"/>
    <sheet name="KADINLAR" sheetId="5" state="visible" r:id="rId6"/>
    <sheet name="RRKADIN" sheetId="6" state="visible" r:id="rId7"/>
    <sheet name="SL FINALKADI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0">
  <si>
    <t xml:space="preserve">2017 RANKING MASTERS </t>
  </si>
  <si>
    <t xml:space="preserve">Sıra</t>
  </si>
  <si>
    <t xml:space="preserve">Ad Soyad</t>
  </si>
  <si>
    <t xml:space="preserve">G 1</t>
  </si>
  <si>
    <t xml:space="preserve">G 2</t>
  </si>
  <si>
    <t xml:space="preserve">G 3</t>
  </si>
  <si>
    <t xml:space="preserve">G 4</t>
  </si>
  <si>
    <t xml:space="preserve">G 5</t>
  </si>
  <si>
    <t xml:space="preserve">G 6</t>
  </si>
  <si>
    <t xml:space="preserve">G 7</t>
  </si>
  <si>
    <t xml:space="preserve">G 8</t>
  </si>
  <si>
    <t xml:space="preserve">G 9</t>
  </si>
  <si>
    <t xml:space="preserve">G 10</t>
  </si>
  <si>
    <t xml:space="preserve">G 11</t>
  </si>
  <si>
    <t xml:space="preserve">G 12</t>
  </si>
  <si>
    <t xml:space="preserve">G 13</t>
  </si>
  <si>
    <t xml:space="preserve">G 14</t>
  </si>
  <si>
    <t xml:space="preserve">G 15</t>
  </si>
  <si>
    <t xml:space="preserve">G 16</t>
  </si>
  <si>
    <t xml:space="preserve">G 17</t>
  </si>
  <si>
    <t xml:space="preserve">G 18</t>
  </si>
  <si>
    <t xml:space="preserve">TOPLAM</t>
  </si>
  <si>
    <t xml:space="preserve">ORTALAMA</t>
  </si>
  <si>
    <t xml:space="preserve">FIRAT COŞKUN</t>
  </si>
  <si>
    <t xml:space="preserve">HABİB DOĞAN</t>
  </si>
  <si>
    <t xml:space="preserve">GEDİZ EGE</t>
  </si>
  <si>
    <t xml:space="preserve">BÜLENT YAŞARSOY</t>
  </si>
  <si>
    <t xml:space="preserve">MURAT ÖZMEN</t>
  </si>
  <si>
    <t xml:space="preserve">A. MERT ŞENSÖZ</t>
  </si>
  <si>
    <t xml:space="preserve">FAHRETTİN YEŞİLKAYA</t>
  </si>
  <si>
    <t xml:space="preserve">GÜRSEL BALTAOĞLU</t>
  </si>
  <si>
    <t xml:space="preserve">EMRE KUMRU</t>
  </si>
  <si>
    <t xml:space="preserve">İLHAN ASIMOĞLU</t>
  </si>
  <si>
    <t xml:space="preserve">CELALETTİN ÇAKIR</t>
  </si>
  <si>
    <t xml:space="preserve">MUSTAFA GÜRBULAK</t>
  </si>
  <si>
    <t xml:space="preserve">MERT BERKAY ÖNSU</t>
  </si>
  <si>
    <t xml:space="preserve">OSMAN BAL</t>
  </si>
  <si>
    <t xml:space="preserve">BARIŞ TİMURKAYNAK</t>
  </si>
  <si>
    <t xml:space="preserve">ORKUN ALEMDAROĞLU</t>
  </si>
  <si>
    <t xml:space="preserve">ÜMİT YILDIRIM</t>
  </si>
  <si>
    <t xml:space="preserve">M 1</t>
  </si>
  <si>
    <t xml:space="preserve">G</t>
  </si>
  <si>
    <t xml:space="preserve">B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M 7</t>
  </si>
  <si>
    <t xml:space="preserve">ŞAMPİYON</t>
  </si>
  <si>
    <t xml:space="preserve">İKİNCİ</t>
  </si>
  <si>
    <t xml:space="preserve">ÜÇÜNCÜ</t>
  </si>
  <si>
    <t xml:space="preserve">GEDİZ .EGE</t>
  </si>
  <si>
    <t xml:space="preserve">G 19</t>
  </si>
  <si>
    <t xml:space="preserve">G 20</t>
  </si>
  <si>
    <t xml:space="preserve">G 21</t>
  </si>
  <si>
    <t xml:space="preserve">G 22</t>
  </si>
  <si>
    <t xml:space="preserve">G 23</t>
  </si>
  <si>
    <t xml:space="preserve">G 24</t>
  </si>
  <si>
    <t xml:space="preserve">EBRU ÖZOĞLUUNTUR</t>
  </si>
  <si>
    <t xml:space="preserve">HİCRAN EROL</t>
  </si>
  <si>
    <t xml:space="preserve">EZGİ GÜMÜŞ</t>
  </si>
  <si>
    <t xml:space="preserve">AYŞE KONTAŞ</t>
  </si>
  <si>
    <t xml:space="preserve">GÖKÇE ÇINAR</t>
  </si>
  <si>
    <t xml:space="preserve">NURSENA ERDEM</t>
  </si>
  <si>
    <t xml:space="preserve">TÜRKAN ORTAÇ</t>
  </si>
  <si>
    <t xml:space="preserve">ESİN UÇAR</t>
  </si>
  <si>
    <t xml:space="preserve">FATMA SÜTÇÜ</t>
  </si>
  <si>
    <t xml:space="preserve">FİLİZ ER</t>
  </si>
  <si>
    <t xml:space="preserve">GÜL YILMA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62"/>
    </font>
    <font>
      <sz val="24"/>
      <name val="Calibri"/>
      <family val="2"/>
      <charset val="162"/>
    </font>
    <font>
      <sz val="11"/>
      <name val="Calibri"/>
      <family val="2"/>
      <charset val="162"/>
    </font>
    <font>
      <sz val="11"/>
      <name val="Verdana"/>
      <family val="2"/>
      <charset val="162"/>
    </font>
    <font>
      <sz val="24"/>
      <name val="Verdana"/>
      <family val="2"/>
      <charset val="162"/>
    </font>
    <font>
      <sz val="10"/>
      <name val="Verdana"/>
      <family val="2"/>
      <charset val="162"/>
    </font>
    <font>
      <sz val="16"/>
      <name val="Calibri"/>
      <family val="2"/>
      <charset val="162"/>
    </font>
    <font>
      <b val="true"/>
      <sz val="16"/>
      <name val="Verdana"/>
      <family val="2"/>
      <charset val="162"/>
    </font>
    <font>
      <b val="true"/>
      <sz val="16"/>
      <name val="Calibri"/>
      <family val="2"/>
      <charset val="162"/>
    </font>
    <font>
      <b val="true"/>
      <sz val="11"/>
      <name val="Verdana"/>
      <family val="2"/>
      <charset val="162"/>
    </font>
    <font>
      <sz val="12"/>
      <name val="Verdana"/>
      <family val="2"/>
      <charset val="162"/>
    </font>
    <font>
      <sz val="16"/>
      <name val="Verdan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7.56"/>
    <col collapsed="false" customWidth="true" hidden="false" outlineLevel="0" max="20" min="3" style="3" width="6.7"/>
    <col collapsed="false" customWidth="false" hidden="false" outlineLevel="0" max="21" min="21" style="3" width="9.14"/>
    <col collapsed="false" customWidth="true" hidden="false" outlineLevel="0" max="22" min="22" style="3" width="11.85"/>
    <col collapsed="false" customWidth="false" hidden="false" outlineLevel="0" max="257" min="23" style="3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8" t="s">
        <v>22</v>
      </c>
    </row>
    <row r="3" customFormat="false" ht="18.95" hidden="false" customHeight="true" outlineLevel="0" collapsed="false">
      <c r="A3" s="9" t="n">
        <v>1</v>
      </c>
      <c r="B3" s="10" t="s">
        <v>23</v>
      </c>
      <c r="C3" s="11" t="n">
        <v>177</v>
      </c>
      <c r="D3" s="12" t="n">
        <v>194</v>
      </c>
      <c r="E3" s="12" t="n">
        <v>201</v>
      </c>
      <c r="F3" s="12" t="n">
        <v>170</v>
      </c>
      <c r="G3" s="12" t="n">
        <v>176</v>
      </c>
      <c r="H3" s="13" t="n">
        <v>225</v>
      </c>
      <c r="I3" s="11" t="n">
        <v>191</v>
      </c>
      <c r="J3" s="12" t="n">
        <v>208</v>
      </c>
      <c r="K3" s="12" t="n">
        <v>209</v>
      </c>
      <c r="L3" s="12" t="n">
        <v>222</v>
      </c>
      <c r="M3" s="12" t="n">
        <v>194</v>
      </c>
      <c r="N3" s="13" t="n">
        <v>237</v>
      </c>
      <c r="O3" s="11" t="n">
        <v>221</v>
      </c>
      <c r="P3" s="12" t="n">
        <v>184</v>
      </c>
      <c r="Q3" s="12" t="n">
        <v>218</v>
      </c>
      <c r="R3" s="12" t="n">
        <v>210</v>
      </c>
      <c r="S3" s="12" t="n">
        <v>208</v>
      </c>
      <c r="T3" s="13" t="n">
        <v>224</v>
      </c>
      <c r="U3" s="14" t="n">
        <f aca="false">SUM(C3:T3)</f>
        <v>3669</v>
      </c>
      <c r="V3" s="15" t="n">
        <f aca="false">U3/18</f>
        <v>203.833333333333</v>
      </c>
    </row>
    <row r="4" customFormat="false" ht="18.95" hidden="false" customHeight="true" outlineLevel="0" collapsed="false">
      <c r="A4" s="16" t="n">
        <v>2</v>
      </c>
      <c r="B4" s="17" t="s">
        <v>24</v>
      </c>
      <c r="C4" s="18" t="n">
        <v>178</v>
      </c>
      <c r="D4" s="19" t="n">
        <v>148</v>
      </c>
      <c r="E4" s="19" t="n">
        <v>240</v>
      </c>
      <c r="F4" s="19" t="n">
        <v>140</v>
      </c>
      <c r="G4" s="19" t="n">
        <v>206</v>
      </c>
      <c r="H4" s="20" t="n">
        <v>196</v>
      </c>
      <c r="I4" s="18" t="n">
        <v>199</v>
      </c>
      <c r="J4" s="19" t="n">
        <v>189</v>
      </c>
      <c r="K4" s="19" t="n">
        <v>181</v>
      </c>
      <c r="L4" s="19" t="n">
        <v>189</v>
      </c>
      <c r="M4" s="19" t="n">
        <v>245</v>
      </c>
      <c r="N4" s="20" t="n">
        <v>233</v>
      </c>
      <c r="O4" s="18" t="n">
        <v>150</v>
      </c>
      <c r="P4" s="19" t="n">
        <v>217</v>
      </c>
      <c r="Q4" s="19" t="n">
        <v>223</v>
      </c>
      <c r="R4" s="19" t="n">
        <v>207</v>
      </c>
      <c r="S4" s="19" t="n">
        <v>221</v>
      </c>
      <c r="T4" s="20" t="n">
        <v>192</v>
      </c>
      <c r="U4" s="21" t="n">
        <f aca="false">SUM(C4:T4)</f>
        <v>3554</v>
      </c>
      <c r="V4" s="22" t="n">
        <f aca="false">U4/18</f>
        <v>197.444444444444</v>
      </c>
    </row>
    <row r="5" customFormat="false" ht="18.95" hidden="false" customHeight="true" outlineLevel="0" collapsed="false">
      <c r="A5" s="16" t="n">
        <v>3</v>
      </c>
      <c r="B5" s="17" t="s">
        <v>25</v>
      </c>
      <c r="C5" s="23" t="n">
        <v>164</v>
      </c>
      <c r="D5" s="24" t="n">
        <v>186</v>
      </c>
      <c r="E5" s="19" t="n">
        <v>186</v>
      </c>
      <c r="F5" s="19" t="n">
        <v>166</v>
      </c>
      <c r="G5" s="19" t="n">
        <v>189</v>
      </c>
      <c r="H5" s="20" t="n">
        <v>155</v>
      </c>
      <c r="I5" s="18" t="n">
        <v>161</v>
      </c>
      <c r="J5" s="19" t="n">
        <v>140</v>
      </c>
      <c r="K5" s="19" t="n">
        <v>221</v>
      </c>
      <c r="L5" s="19" t="n">
        <v>212</v>
      </c>
      <c r="M5" s="19" t="n">
        <v>213</v>
      </c>
      <c r="N5" s="20" t="n">
        <v>232</v>
      </c>
      <c r="O5" s="18" t="n">
        <v>203</v>
      </c>
      <c r="P5" s="19" t="n">
        <v>213</v>
      </c>
      <c r="Q5" s="19" t="n">
        <v>194</v>
      </c>
      <c r="R5" s="19" t="n">
        <v>169</v>
      </c>
      <c r="S5" s="19" t="n">
        <v>211</v>
      </c>
      <c r="T5" s="20" t="n">
        <v>200</v>
      </c>
      <c r="U5" s="21" t="n">
        <f aca="false">SUM(C5:T5)</f>
        <v>3415</v>
      </c>
      <c r="V5" s="22" t="n">
        <f aca="false">U5/18</f>
        <v>189.722222222222</v>
      </c>
    </row>
    <row r="6" customFormat="false" ht="18.95" hidden="false" customHeight="true" outlineLevel="0" collapsed="false">
      <c r="A6" s="16" t="n">
        <v>4</v>
      </c>
      <c r="B6" s="17" t="s">
        <v>26</v>
      </c>
      <c r="C6" s="18" t="n">
        <v>151</v>
      </c>
      <c r="D6" s="19" t="n">
        <v>163</v>
      </c>
      <c r="E6" s="19" t="n">
        <v>180</v>
      </c>
      <c r="F6" s="19" t="n">
        <v>178</v>
      </c>
      <c r="G6" s="19" t="n">
        <v>214</v>
      </c>
      <c r="H6" s="20" t="n">
        <v>189</v>
      </c>
      <c r="I6" s="18" t="n">
        <v>203</v>
      </c>
      <c r="J6" s="19" t="n">
        <v>182</v>
      </c>
      <c r="K6" s="19" t="n">
        <v>188</v>
      </c>
      <c r="L6" s="19" t="n">
        <v>161</v>
      </c>
      <c r="M6" s="19" t="n">
        <v>199</v>
      </c>
      <c r="N6" s="20" t="n">
        <v>148</v>
      </c>
      <c r="O6" s="18" t="n">
        <v>189</v>
      </c>
      <c r="P6" s="19" t="n">
        <v>188</v>
      </c>
      <c r="Q6" s="19" t="n">
        <v>156</v>
      </c>
      <c r="R6" s="19" t="n">
        <v>239</v>
      </c>
      <c r="S6" s="19" t="n">
        <v>245</v>
      </c>
      <c r="T6" s="20" t="n">
        <v>167</v>
      </c>
      <c r="U6" s="21" t="n">
        <f aca="false">SUM(C6:T6)</f>
        <v>3340</v>
      </c>
      <c r="V6" s="22" t="n">
        <f aca="false">U6/18</f>
        <v>185.555555555556</v>
      </c>
    </row>
    <row r="7" customFormat="false" ht="18.95" hidden="false" customHeight="true" outlineLevel="0" collapsed="false">
      <c r="A7" s="16" t="n">
        <v>5</v>
      </c>
      <c r="B7" s="17" t="s">
        <v>27</v>
      </c>
      <c r="C7" s="18" t="n">
        <v>195</v>
      </c>
      <c r="D7" s="19" t="n">
        <v>190</v>
      </c>
      <c r="E7" s="19" t="n">
        <v>177</v>
      </c>
      <c r="F7" s="19" t="n">
        <v>149</v>
      </c>
      <c r="G7" s="19" t="n">
        <v>187</v>
      </c>
      <c r="H7" s="20" t="n">
        <v>201</v>
      </c>
      <c r="I7" s="18" t="n">
        <v>186</v>
      </c>
      <c r="J7" s="19" t="n">
        <v>213</v>
      </c>
      <c r="K7" s="19" t="n">
        <v>197</v>
      </c>
      <c r="L7" s="19" t="n">
        <v>168</v>
      </c>
      <c r="M7" s="19" t="n">
        <v>211</v>
      </c>
      <c r="N7" s="20" t="n">
        <v>174</v>
      </c>
      <c r="O7" s="18" t="n">
        <v>134</v>
      </c>
      <c r="P7" s="19" t="n">
        <v>208</v>
      </c>
      <c r="Q7" s="19" t="n">
        <v>183</v>
      </c>
      <c r="R7" s="19" t="n">
        <v>173</v>
      </c>
      <c r="S7" s="19" t="n">
        <v>214</v>
      </c>
      <c r="T7" s="20" t="n">
        <v>155</v>
      </c>
      <c r="U7" s="21" t="n">
        <f aca="false">SUM(C7:T7)</f>
        <v>3315</v>
      </c>
      <c r="V7" s="22" t="n">
        <f aca="false">U7/18</f>
        <v>184.166666666667</v>
      </c>
    </row>
    <row r="8" customFormat="false" ht="18.95" hidden="false" customHeight="true" outlineLevel="0" collapsed="false">
      <c r="A8" s="16" t="n">
        <v>6</v>
      </c>
      <c r="B8" s="17" t="s">
        <v>28</v>
      </c>
      <c r="C8" s="18" t="n">
        <v>166</v>
      </c>
      <c r="D8" s="19" t="n">
        <v>189</v>
      </c>
      <c r="E8" s="19" t="n">
        <v>158</v>
      </c>
      <c r="F8" s="19" t="n">
        <v>173</v>
      </c>
      <c r="G8" s="19" t="n">
        <v>218</v>
      </c>
      <c r="H8" s="20" t="n">
        <v>191</v>
      </c>
      <c r="I8" s="18" t="n">
        <v>177</v>
      </c>
      <c r="J8" s="19" t="n">
        <v>162</v>
      </c>
      <c r="K8" s="19" t="n">
        <v>187</v>
      </c>
      <c r="L8" s="19" t="n">
        <v>178</v>
      </c>
      <c r="M8" s="19" t="n">
        <v>171</v>
      </c>
      <c r="N8" s="20" t="n">
        <v>189</v>
      </c>
      <c r="O8" s="18" t="n">
        <v>168</v>
      </c>
      <c r="P8" s="19" t="n">
        <v>235</v>
      </c>
      <c r="Q8" s="19" t="n">
        <v>198</v>
      </c>
      <c r="R8" s="19" t="n">
        <v>145</v>
      </c>
      <c r="S8" s="19" t="n">
        <v>196</v>
      </c>
      <c r="T8" s="20" t="n">
        <v>175</v>
      </c>
      <c r="U8" s="21" t="n">
        <f aca="false">SUM(C8:T8)</f>
        <v>3276</v>
      </c>
      <c r="V8" s="22" t="n">
        <f aca="false">U8/18</f>
        <v>182</v>
      </c>
    </row>
    <row r="9" customFormat="false" ht="18.95" hidden="false" customHeight="true" outlineLevel="0" collapsed="false">
      <c r="A9" s="16" t="n">
        <v>7</v>
      </c>
      <c r="B9" s="17" t="s">
        <v>29</v>
      </c>
      <c r="C9" s="18" t="n">
        <v>155</v>
      </c>
      <c r="D9" s="19" t="n">
        <v>235</v>
      </c>
      <c r="E9" s="19" t="n">
        <v>175</v>
      </c>
      <c r="F9" s="19" t="n">
        <v>173</v>
      </c>
      <c r="G9" s="19" t="n">
        <v>182</v>
      </c>
      <c r="H9" s="20" t="n">
        <v>156</v>
      </c>
      <c r="I9" s="18" t="n">
        <v>169</v>
      </c>
      <c r="J9" s="19" t="n">
        <v>197</v>
      </c>
      <c r="K9" s="19" t="n">
        <v>223</v>
      </c>
      <c r="L9" s="19" t="n">
        <v>147</v>
      </c>
      <c r="M9" s="19" t="n">
        <v>187</v>
      </c>
      <c r="N9" s="20" t="n">
        <v>136</v>
      </c>
      <c r="O9" s="18" t="n">
        <v>160</v>
      </c>
      <c r="P9" s="19" t="n">
        <v>214</v>
      </c>
      <c r="Q9" s="19" t="n">
        <v>156</v>
      </c>
      <c r="R9" s="19" t="n">
        <v>175</v>
      </c>
      <c r="S9" s="19" t="n">
        <v>215</v>
      </c>
      <c r="T9" s="20" t="n">
        <v>184</v>
      </c>
      <c r="U9" s="21" t="n">
        <f aca="false">SUM(C9:T9)</f>
        <v>3239</v>
      </c>
      <c r="V9" s="22" t="n">
        <f aca="false">U9/18</f>
        <v>179.944444444444</v>
      </c>
    </row>
    <row r="10" customFormat="false" ht="18.95" hidden="false" customHeight="true" outlineLevel="0" collapsed="false">
      <c r="A10" s="25" t="n">
        <v>8</v>
      </c>
      <c r="B10" s="26" t="s">
        <v>30</v>
      </c>
      <c r="C10" s="27" t="n">
        <v>160</v>
      </c>
      <c r="D10" s="28" t="n">
        <v>220</v>
      </c>
      <c r="E10" s="28" t="n">
        <v>142</v>
      </c>
      <c r="F10" s="28" t="n">
        <v>156</v>
      </c>
      <c r="G10" s="28" t="n">
        <v>180</v>
      </c>
      <c r="H10" s="29" t="n">
        <v>139</v>
      </c>
      <c r="I10" s="27" t="n">
        <v>204</v>
      </c>
      <c r="J10" s="28" t="n">
        <v>180</v>
      </c>
      <c r="K10" s="28" t="n">
        <v>212</v>
      </c>
      <c r="L10" s="28" t="n">
        <v>161</v>
      </c>
      <c r="M10" s="28" t="n">
        <v>158</v>
      </c>
      <c r="N10" s="29" t="n">
        <v>152</v>
      </c>
      <c r="O10" s="27" t="n">
        <v>183</v>
      </c>
      <c r="P10" s="28" t="n">
        <v>147</v>
      </c>
      <c r="Q10" s="28" t="n">
        <v>178</v>
      </c>
      <c r="R10" s="28" t="n">
        <v>215</v>
      </c>
      <c r="S10" s="28" t="n">
        <v>205</v>
      </c>
      <c r="T10" s="29" t="n">
        <v>174</v>
      </c>
      <c r="U10" s="30" t="n">
        <f aca="false">SUM(C10:T10)</f>
        <v>3166</v>
      </c>
      <c r="V10" s="31" t="n">
        <f aca="false">U10/18</f>
        <v>175.888888888889</v>
      </c>
    </row>
    <row r="11" customFormat="false" ht="18.95" hidden="false" customHeight="true" outlineLevel="0" collapsed="false">
      <c r="A11" s="32" t="n">
        <v>9</v>
      </c>
      <c r="B11" s="33" t="s">
        <v>31</v>
      </c>
      <c r="C11" s="34" t="n">
        <v>167</v>
      </c>
      <c r="D11" s="35" t="n">
        <v>147</v>
      </c>
      <c r="E11" s="35" t="n">
        <v>172</v>
      </c>
      <c r="F11" s="35" t="n">
        <v>163</v>
      </c>
      <c r="G11" s="35" t="n">
        <v>209</v>
      </c>
      <c r="H11" s="36" t="n">
        <v>183</v>
      </c>
      <c r="I11" s="34" t="n">
        <v>145</v>
      </c>
      <c r="J11" s="35" t="n">
        <v>180</v>
      </c>
      <c r="K11" s="35" t="n">
        <v>156</v>
      </c>
      <c r="L11" s="35" t="n">
        <v>179</v>
      </c>
      <c r="M11" s="35" t="n">
        <v>171</v>
      </c>
      <c r="N11" s="36" t="n">
        <v>201</v>
      </c>
      <c r="O11" s="34" t="n">
        <v>152</v>
      </c>
      <c r="P11" s="35" t="n">
        <v>136</v>
      </c>
      <c r="Q11" s="35" t="n">
        <v>258</v>
      </c>
      <c r="R11" s="35" t="n">
        <v>167</v>
      </c>
      <c r="S11" s="35" t="n">
        <v>152</v>
      </c>
      <c r="T11" s="36" t="n">
        <v>200</v>
      </c>
      <c r="U11" s="37" t="n">
        <f aca="false">SUM(C11:T11)</f>
        <v>3138</v>
      </c>
      <c r="V11" s="15" t="n">
        <f aca="false">U11/18</f>
        <v>174.333333333333</v>
      </c>
    </row>
    <row r="12" customFormat="false" ht="18.95" hidden="false" customHeight="true" outlineLevel="0" collapsed="false">
      <c r="A12" s="16" t="n">
        <v>10</v>
      </c>
      <c r="B12" s="17" t="s">
        <v>32</v>
      </c>
      <c r="C12" s="18" t="n">
        <v>179</v>
      </c>
      <c r="D12" s="19" t="n">
        <v>157</v>
      </c>
      <c r="E12" s="24" t="n">
        <v>199</v>
      </c>
      <c r="F12" s="24" t="n">
        <v>146</v>
      </c>
      <c r="G12" s="24" t="n">
        <v>165</v>
      </c>
      <c r="H12" s="38" t="n">
        <v>141</v>
      </c>
      <c r="I12" s="23" t="n">
        <v>153</v>
      </c>
      <c r="J12" s="24" t="n">
        <v>115</v>
      </c>
      <c r="K12" s="24" t="n">
        <v>185</v>
      </c>
      <c r="L12" s="24" t="n">
        <v>159</v>
      </c>
      <c r="M12" s="24" t="n">
        <v>233</v>
      </c>
      <c r="N12" s="38" t="n">
        <v>156</v>
      </c>
      <c r="O12" s="23" t="n">
        <v>178</v>
      </c>
      <c r="P12" s="24" t="n">
        <v>187</v>
      </c>
      <c r="Q12" s="24" t="n">
        <v>189</v>
      </c>
      <c r="R12" s="24" t="n">
        <v>212</v>
      </c>
      <c r="S12" s="24" t="n">
        <v>206</v>
      </c>
      <c r="T12" s="38" t="n">
        <v>145</v>
      </c>
      <c r="U12" s="39" t="n">
        <f aca="false">SUM(C12:T12)</f>
        <v>3105</v>
      </c>
      <c r="V12" s="22" t="n">
        <f aca="false">U12/18</f>
        <v>172.5</v>
      </c>
    </row>
    <row r="13" customFormat="false" ht="18.95" hidden="false" customHeight="true" outlineLevel="0" collapsed="false">
      <c r="A13" s="16" t="n">
        <v>11</v>
      </c>
      <c r="B13" s="17" t="s">
        <v>33</v>
      </c>
      <c r="C13" s="23" t="n">
        <v>124</v>
      </c>
      <c r="D13" s="24" t="n">
        <v>177</v>
      </c>
      <c r="E13" s="24" t="n">
        <v>159</v>
      </c>
      <c r="F13" s="24" t="n">
        <v>195</v>
      </c>
      <c r="G13" s="24" t="n">
        <v>195</v>
      </c>
      <c r="H13" s="38" t="n">
        <v>207</v>
      </c>
      <c r="I13" s="23" t="n">
        <v>151</v>
      </c>
      <c r="J13" s="24" t="n">
        <v>168</v>
      </c>
      <c r="K13" s="24" t="n">
        <v>131</v>
      </c>
      <c r="L13" s="24" t="n">
        <v>138</v>
      </c>
      <c r="M13" s="24" t="n">
        <v>190</v>
      </c>
      <c r="N13" s="38" t="n">
        <v>179</v>
      </c>
      <c r="O13" s="23" t="n">
        <v>192</v>
      </c>
      <c r="P13" s="24" t="n">
        <v>183</v>
      </c>
      <c r="Q13" s="24" t="n">
        <v>147</v>
      </c>
      <c r="R13" s="24" t="n">
        <v>182</v>
      </c>
      <c r="S13" s="24" t="n">
        <v>159</v>
      </c>
      <c r="T13" s="38" t="n">
        <v>204</v>
      </c>
      <c r="U13" s="39" t="n">
        <f aca="false">SUM(C13:T13)</f>
        <v>3081</v>
      </c>
      <c r="V13" s="22" t="n">
        <f aca="false">U13/18</f>
        <v>171.166666666667</v>
      </c>
    </row>
    <row r="14" customFormat="false" ht="18.95" hidden="false" customHeight="true" outlineLevel="0" collapsed="false">
      <c r="A14" s="16" t="n">
        <v>12</v>
      </c>
      <c r="B14" s="17" t="s">
        <v>34</v>
      </c>
      <c r="C14" s="23" t="n">
        <v>173</v>
      </c>
      <c r="D14" s="24" t="n">
        <v>133</v>
      </c>
      <c r="E14" s="19" t="n">
        <v>128</v>
      </c>
      <c r="F14" s="19" t="n">
        <v>173</v>
      </c>
      <c r="G14" s="19" t="n">
        <v>178</v>
      </c>
      <c r="H14" s="20" t="n">
        <v>170</v>
      </c>
      <c r="I14" s="18" t="n">
        <v>165</v>
      </c>
      <c r="J14" s="19" t="n">
        <v>175</v>
      </c>
      <c r="K14" s="19" t="n">
        <v>191</v>
      </c>
      <c r="L14" s="19" t="n">
        <v>144</v>
      </c>
      <c r="M14" s="19" t="n">
        <v>180</v>
      </c>
      <c r="N14" s="20" t="n">
        <v>152</v>
      </c>
      <c r="O14" s="18" t="n">
        <v>164</v>
      </c>
      <c r="P14" s="24" t="n">
        <v>175</v>
      </c>
      <c r="Q14" s="24" t="n">
        <v>167</v>
      </c>
      <c r="R14" s="24" t="n">
        <v>166</v>
      </c>
      <c r="S14" s="24" t="n">
        <v>183</v>
      </c>
      <c r="T14" s="38" t="n">
        <v>148</v>
      </c>
      <c r="U14" s="39" t="n">
        <f aca="false">SUM(C14:T14)</f>
        <v>2965</v>
      </c>
      <c r="V14" s="22" t="n">
        <f aca="false">U14/18</f>
        <v>164.722222222222</v>
      </c>
    </row>
    <row r="15" customFormat="false" ht="18.95" hidden="false" customHeight="true" outlineLevel="0" collapsed="false">
      <c r="A15" s="16" t="n">
        <v>13</v>
      </c>
      <c r="B15" s="17" t="s">
        <v>35</v>
      </c>
      <c r="C15" s="18" t="n">
        <v>151</v>
      </c>
      <c r="D15" s="19" t="n">
        <v>123</v>
      </c>
      <c r="E15" s="24" t="n">
        <v>172</v>
      </c>
      <c r="F15" s="24" t="n">
        <v>191</v>
      </c>
      <c r="G15" s="24" t="n">
        <v>149</v>
      </c>
      <c r="H15" s="38" t="n">
        <v>146</v>
      </c>
      <c r="I15" s="23" t="n">
        <v>170</v>
      </c>
      <c r="J15" s="24" t="n">
        <v>188</v>
      </c>
      <c r="K15" s="24" t="n">
        <v>224</v>
      </c>
      <c r="L15" s="24" t="n">
        <v>132</v>
      </c>
      <c r="M15" s="24" t="n">
        <v>143</v>
      </c>
      <c r="N15" s="38" t="n">
        <v>185</v>
      </c>
      <c r="O15" s="23" t="n">
        <v>118</v>
      </c>
      <c r="P15" s="19" t="n">
        <v>198</v>
      </c>
      <c r="Q15" s="19" t="n">
        <v>169</v>
      </c>
      <c r="R15" s="19" t="n">
        <v>175</v>
      </c>
      <c r="S15" s="19" t="n">
        <v>139</v>
      </c>
      <c r="T15" s="20" t="n">
        <v>155</v>
      </c>
      <c r="U15" s="21" t="n">
        <f aca="false">SUM(C15:T15)</f>
        <v>2928</v>
      </c>
      <c r="V15" s="22" t="n">
        <f aca="false">U15/18</f>
        <v>162.666666666667</v>
      </c>
    </row>
    <row r="16" customFormat="false" ht="18.95" hidden="false" customHeight="true" outlineLevel="0" collapsed="false">
      <c r="A16" s="16" t="n">
        <v>14</v>
      </c>
      <c r="B16" s="17" t="s">
        <v>36</v>
      </c>
      <c r="C16" s="18" t="n">
        <v>176</v>
      </c>
      <c r="D16" s="19" t="n">
        <v>150</v>
      </c>
      <c r="E16" s="19" t="n">
        <v>158</v>
      </c>
      <c r="F16" s="19" t="n">
        <v>149</v>
      </c>
      <c r="G16" s="19" t="n">
        <v>109</v>
      </c>
      <c r="H16" s="20" t="n">
        <v>201</v>
      </c>
      <c r="I16" s="18" t="n">
        <v>121</v>
      </c>
      <c r="J16" s="19" t="n">
        <v>160</v>
      </c>
      <c r="K16" s="19" t="n">
        <v>178</v>
      </c>
      <c r="L16" s="19" t="n">
        <v>115</v>
      </c>
      <c r="M16" s="19" t="n">
        <v>195</v>
      </c>
      <c r="N16" s="20" t="n">
        <v>226</v>
      </c>
      <c r="O16" s="18" t="n">
        <v>174</v>
      </c>
      <c r="P16" s="19" t="n">
        <v>127</v>
      </c>
      <c r="Q16" s="19" t="n">
        <v>168</v>
      </c>
      <c r="R16" s="19" t="n">
        <v>124</v>
      </c>
      <c r="S16" s="19" t="n">
        <v>161</v>
      </c>
      <c r="T16" s="20" t="n">
        <v>233</v>
      </c>
      <c r="U16" s="21" t="n">
        <f aca="false">SUM(C16:T16)</f>
        <v>2925</v>
      </c>
      <c r="V16" s="22" t="n">
        <f aca="false">U16/18</f>
        <v>162.5</v>
      </c>
    </row>
    <row r="17" customFormat="false" ht="18.95" hidden="false" customHeight="true" outlineLevel="0" collapsed="false">
      <c r="A17" s="16" t="n">
        <v>15</v>
      </c>
      <c r="B17" s="17" t="s">
        <v>37</v>
      </c>
      <c r="C17" s="23" t="n">
        <v>131</v>
      </c>
      <c r="D17" s="24" t="n">
        <v>131</v>
      </c>
      <c r="E17" s="19" t="n">
        <v>167</v>
      </c>
      <c r="F17" s="19" t="n">
        <v>163</v>
      </c>
      <c r="G17" s="19" t="n">
        <v>167</v>
      </c>
      <c r="H17" s="20" t="n">
        <v>146</v>
      </c>
      <c r="I17" s="18" t="n">
        <v>148</v>
      </c>
      <c r="J17" s="19" t="n">
        <v>173</v>
      </c>
      <c r="K17" s="19" t="n">
        <v>122</v>
      </c>
      <c r="L17" s="19" t="n">
        <v>146</v>
      </c>
      <c r="M17" s="19" t="n">
        <v>176</v>
      </c>
      <c r="N17" s="20" t="n">
        <v>158</v>
      </c>
      <c r="O17" s="18" t="n">
        <v>183</v>
      </c>
      <c r="P17" s="19" t="n">
        <v>144</v>
      </c>
      <c r="Q17" s="19" t="n">
        <v>165</v>
      </c>
      <c r="R17" s="19" t="n">
        <v>147</v>
      </c>
      <c r="S17" s="19" t="n">
        <v>143</v>
      </c>
      <c r="T17" s="20" t="n">
        <v>183</v>
      </c>
      <c r="U17" s="21" t="n">
        <f aca="false">SUM(C17:T17)</f>
        <v>2793</v>
      </c>
      <c r="V17" s="22" t="n">
        <f aca="false">U17/18</f>
        <v>155.166666666667</v>
      </c>
    </row>
    <row r="18" customFormat="false" ht="18.95" hidden="false" customHeight="true" outlineLevel="0" collapsed="false">
      <c r="A18" s="16" t="n">
        <v>16</v>
      </c>
      <c r="B18" s="26" t="s">
        <v>38</v>
      </c>
      <c r="C18" s="27" t="n">
        <v>163</v>
      </c>
      <c r="D18" s="28" t="n">
        <v>148</v>
      </c>
      <c r="E18" s="28" t="n">
        <v>155</v>
      </c>
      <c r="F18" s="28" t="n">
        <v>133</v>
      </c>
      <c r="G18" s="28" t="n">
        <v>176</v>
      </c>
      <c r="H18" s="29" t="n">
        <v>167</v>
      </c>
      <c r="I18" s="27" t="n">
        <v>148</v>
      </c>
      <c r="J18" s="28" t="n">
        <v>156</v>
      </c>
      <c r="K18" s="28" t="n">
        <v>212</v>
      </c>
      <c r="L18" s="28" t="n">
        <v>178</v>
      </c>
      <c r="M18" s="28" t="n">
        <v>166</v>
      </c>
      <c r="N18" s="29" t="n">
        <v>151</v>
      </c>
      <c r="O18" s="27" t="n">
        <v>127</v>
      </c>
      <c r="P18" s="28" t="n">
        <v>132</v>
      </c>
      <c r="Q18" s="28" t="n">
        <v>155</v>
      </c>
      <c r="R18" s="28" t="n">
        <v>119</v>
      </c>
      <c r="S18" s="28" t="n">
        <v>154</v>
      </c>
      <c r="T18" s="29" t="n">
        <v>104</v>
      </c>
      <c r="U18" s="30" t="n">
        <f aca="false">SUM(C18:T18)</f>
        <v>2744</v>
      </c>
      <c r="V18" s="31" t="n">
        <f aca="false">U18/18</f>
        <v>152.444444444444</v>
      </c>
    </row>
    <row r="19" customFormat="false" ht="18.95" hidden="false" customHeight="true" outlineLevel="0" collapsed="false">
      <c r="A19" s="16" t="n">
        <v>17</v>
      </c>
      <c r="B19" s="40" t="s">
        <v>39</v>
      </c>
      <c r="C19" s="41" t="n">
        <v>171</v>
      </c>
      <c r="D19" s="42" t="n">
        <v>176</v>
      </c>
      <c r="E19" s="42" t="n">
        <v>124</v>
      </c>
      <c r="F19" s="42" t="n">
        <v>164</v>
      </c>
      <c r="G19" s="42" t="n">
        <v>122</v>
      </c>
      <c r="H19" s="43" t="n">
        <v>156</v>
      </c>
      <c r="I19" s="41" t="n">
        <v>153</v>
      </c>
      <c r="J19" s="42" t="n">
        <v>159</v>
      </c>
      <c r="K19" s="42" t="n">
        <v>213</v>
      </c>
      <c r="L19" s="42" t="n">
        <v>146</v>
      </c>
      <c r="M19" s="42" t="n">
        <v>167</v>
      </c>
      <c r="N19" s="43" t="n">
        <v>108</v>
      </c>
      <c r="O19" s="41"/>
      <c r="P19" s="42"/>
      <c r="Q19" s="42"/>
      <c r="R19" s="42"/>
      <c r="S19" s="42"/>
      <c r="T19" s="43"/>
      <c r="U19" s="44" t="n">
        <f aca="false">SUM(C19:T19)</f>
        <v>1859</v>
      </c>
      <c r="V19" s="45"/>
    </row>
  </sheetData>
  <mergeCells count="1">
    <mergeCell ref="A1:V1"/>
  </mergeCells>
  <conditionalFormatting sqref="B3:B19">
    <cfRule type="expression" priority="2" aboveAverage="0" equalAverage="0" bottom="0" percent="0" rank="0" text="" dxfId="0">
      <formula>AND(COUNTIF($B$3:$B$19,B3)&gt;1,NOT(ISBLANK(B3)))</formula>
    </cfRule>
    <cfRule type="expression" priority="3" aboveAverage="0" equalAverage="0" bottom="0" percent="0" rank="0" text="" dxfId="1">
      <formula>AND(COUNTIF($B$3:$B$19,B3)&gt;1,NOT(ISBLANK(B3)))</formula>
    </cfRule>
  </conditionalFormatting>
  <conditionalFormatting sqref="B3:B19">
    <cfRule type="expression" priority="4" aboveAverage="0" equalAverage="0" bottom="0" percent="0" rank="0" text="" dxfId="2">
      <formula>AND(COUNTIF($B$3:$B$19,B3)&gt;1,NOT(ISBLANK(B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7.56"/>
    <col collapsed="false" customWidth="true" hidden="false" outlineLevel="0" max="3" min="3" style="2" width="9.85"/>
    <col collapsed="false" customWidth="true" hidden="false" outlineLevel="0" max="9" min="4" style="3" width="6.7"/>
    <col collapsed="false" customWidth="false" hidden="false" outlineLevel="0" max="10" min="10" style="3" width="9.14"/>
    <col collapsed="false" customWidth="true" hidden="false" outlineLevel="0" max="11" min="11" style="3" width="11.85"/>
    <col collapsed="false" customWidth="false" hidden="false" outlineLevel="0" max="257" min="12" style="3" width="9.14"/>
  </cols>
  <sheetData>
    <row r="1" customFormat="false" ht="27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8.95" hidden="false" customHeight="true" outlineLevel="0" collapsed="false">
      <c r="A2" s="47" t="s">
        <v>1</v>
      </c>
      <c r="B2" s="48" t="s">
        <v>2</v>
      </c>
      <c r="C2" s="48"/>
      <c r="D2" s="48" t="n">
        <v>19</v>
      </c>
      <c r="E2" s="48" t="n">
        <v>20</v>
      </c>
      <c r="F2" s="48" t="n">
        <v>21</v>
      </c>
      <c r="G2" s="48" t="n">
        <v>22</v>
      </c>
      <c r="H2" s="48" t="n">
        <v>23</v>
      </c>
      <c r="I2" s="48" t="n">
        <v>24</v>
      </c>
      <c r="J2" s="48" t="s">
        <v>21</v>
      </c>
      <c r="K2" s="48" t="s">
        <v>22</v>
      </c>
    </row>
    <row r="3" customFormat="false" ht="18.95" hidden="false" customHeight="true" outlineLevel="0" collapsed="false">
      <c r="A3" s="14" t="n">
        <v>1</v>
      </c>
      <c r="B3" s="10" t="s">
        <v>24</v>
      </c>
      <c r="C3" s="49" t="n">
        <v>3554</v>
      </c>
      <c r="D3" s="50" t="n">
        <v>242</v>
      </c>
      <c r="E3" s="51" t="n">
        <v>230</v>
      </c>
      <c r="F3" s="12" t="n">
        <v>180</v>
      </c>
      <c r="G3" s="12" t="n">
        <v>224</v>
      </c>
      <c r="H3" s="12" t="n">
        <v>192</v>
      </c>
      <c r="I3" s="13" t="n">
        <v>203</v>
      </c>
      <c r="J3" s="52" t="n">
        <f aca="false">SUM(C3:I3)</f>
        <v>4825</v>
      </c>
      <c r="K3" s="15" t="n">
        <f aca="false">J3/24</f>
        <v>201.041666666667</v>
      </c>
    </row>
    <row r="4" customFormat="false" ht="18.95" hidden="false" customHeight="true" outlineLevel="0" collapsed="false">
      <c r="A4" s="21" t="n">
        <v>2</v>
      </c>
      <c r="B4" s="17" t="s">
        <v>23</v>
      </c>
      <c r="C4" s="53" t="n">
        <v>3669</v>
      </c>
      <c r="D4" s="18" t="n">
        <v>141</v>
      </c>
      <c r="E4" s="19" t="n">
        <v>154</v>
      </c>
      <c r="F4" s="19" t="n">
        <v>222</v>
      </c>
      <c r="G4" s="19" t="n">
        <v>213</v>
      </c>
      <c r="H4" s="19" t="n">
        <v>224</v>
      </c>
      <c r="I4" s="20" t="n">
        <v>190</v>
      </c>
      <c r="J4" s="54" t="n">
        <f aca="false">SUM(C4:I4)</f>
        <v>4813</v>
      </c>
      <c r="K4" s="22" t="n">
        <f aca="false">J4/24</f>
        <v>200.541666666667</v>
      </c>
    </row>
    <row r="5" customFormat="false" ht="18.95" hidden="false" customHeight="true" outlineLevel="0" collapsed="false">
      <c r="A5" s="21" t="n">
        <v>3</v>
      </c>
      <c r="B5" s="17" t="s">
        <v>25</v>
      </c>
      <c r="C5" s="53" t="n">
        <v>3415</v>
      </c>
      <c r="D5" s="23" t="n">
        <v>174</v>
      </c>
      <c r="E5" s="24" t="n">
        <v>180</v>
      </c>
      <c r="F5" s="19" t="n">
        <v>249</v>
      </c>
      <c r="G5" s="19" t="n">
        <v>205</v>
      </c>
      <c r="H5" s="19" t="n">
        <v>181</v>
      </c>
      <c r="I5" s="20" t="n">
        <v>186</v>
      </c>
      <c r="J5" s="54" t="n">
        <f aca="false">SUM(C5:I5)</f>
        <v>4590</v>
      </c>
      <c r="K5" s="22" t="n">
        <f aca="false">J5/24</f>
        <v>191.25</v>
      </c>
    </row>
    <row r="6" customFormat="false" ht="18.95" hidden="false" customHeight="true" outlineLevel="0" collapsed="false">
      <c r="A6" s="21" t="n">
        <v>4</v>
      </c>
      <c r="B6" s="17" t="s">
        <v>26</v>
      </c>
      <c r="C6" s="53" t="n">
        <v>3340</v>
      </c>
      <c r="D6" s="23" t="n">
        <v>179</v>
      </c>
      <c r="E6" s="24" t="n">
        <v>193</v>
      </c>
      <c r="F6" s="19" t="n">
        <v>186</v>
      </c>
      <c r="G6" s="19" t="n">
        <v>179</v>
      </c>
      <c r="H6" s="19" t="n">
        <v>220</v>
      </c>
      <c r="I6" s="20" t="n">
        <v>190</v>
      </c>
      <c r="J6" s="54" t="n">
        <f aca="false">SUM(C6:I6)</f>
        <v>4487</v>
      </c>
      <c r="K6" s="22" t="n">
        <f aca="false">J6/24</f>
        <v>186.958333333333</v>
      </c>
    </row>
    <row r="7" customFormat="false" ht="18.95" hidden="false" customHeight="true" outlineLevel="0" collapsed="false">
      <c r="A7" s="14" t="n">
        <v>5</v>
      </c>
      <c r="B7" s="17" t="s">
        <v>27</v>
      </c>
      <c r="C7" s="53" t="n">
        <v>3315</v>
      </c>
      <c r="D7" s="23" t="n">
        <v>196</v>
      </c>
      <c r="E7" s="24" t="n">
        <v>173</v>
      </c>
      <c r="F7" s="19" t="n">
        <v>126</v>
      </c>
      <c r="G7" s="19" t="n">
        <v>188</v>
      </c>
      <c r="H7" s="19" t="n">
        <v>165</v>
      </c>
      <c r="I7" s="20" t="n">
        <v>190</v>
      </c>
      <c r="J7" s="54" t="n">
        <f aca="false">SUM(C7:I7)</f>
        <v>4353</v>
      </c>
      <c r="K7" s="22" t="n">
        <f aca="false">J7/24</f>
        <v>181.375</v>
      </c>
    </row>
    <row r="8" customFormat="false" ht="18.95" hidden="false" customHeight="true" outlineLevel="0" collapsed="false">
      <c r="A8" s="21" t="n">
        <v>6</v>
      </c>
      <c r="B8" s="17" t="s">
        <v>29</v>
      </c>
      <c r="C8" s="53" t="n">
        <v>3239</v>
      </c>
      <c r="D8" s="23" t="n">
        <v>203</v>
      </c>
      <c r="E8" s="24" t="n">
        <v>178</v>
      </c>
      <c r="F8" s="19" t="n">
        <v>198</v>
      </c>
      <c r="G8" s="19" t="n">
        <v>202</v>
      </c>
      <c r="H8" s="19" t="n">
        <v>163</v>
      </c>
      <c r="I8" s="20" t="n">
        <v>168</v>
      </c>
      <c r="J8" s="54" t="n">
        <f aca="false">SUM(C8:I8)</f>
        <v>4351</v>
      </c>
      <c r="K8" s="22" t="n">
        <f aca="false">J8/24</f>
        <v>181.291666666667</v>
      </c>
    </row>
    <row r="9" customFormat="false" ht="18.95" hidden="false" customHeight="true" outlineLevel="0" collapsed="false">
      <c r="A9" s="21" t="n">
        <v>7</v>
      </c>
      <c r="B9" s="17" t="s">
        <v>31</v>
      </c>
      <c r="C9" s="53" t="n">
        <v>3138</v>
      </c>
      <c r="D9" s="23" t="n">
        <v>199</v>
      </c>
      <c r="E9" s="24" t="n">
        <v>207</v>
      </c>
      <c r="F9" s="19" t="n">
        <v>180</v>
      </c>
      <c r="G9" s="19" t="n">
        <v>169</v>
      </c>
      <c r="H9" s="19" t="n">
        <v>197</v>
      </c>
      <c r="I9" s="20" t="n">
        <v>215</v>
      </c>
      <c r="J9" s="54" t="n">
        <f aca="false">SUM(C9:I9)</f>
        <v>4305</v>
      </c>
      <c r="K9" s="22" t="n">
        <f aca="false">J9/24</f>
        <v>179.375</v>
      </c>
    </row>
    <row r="10" customFormat="false" ht="18.95" hidden="false" customHeight="true" outlineLevel="0" collapsed="false">
      <c r="A10" s="21" t="n">
        <v>8</v>
      </c>
      <c r="B10" s="26" t="s">
        <v>28</v>
      </c>
      <c r="C10" s="55" t="n">
        <v>3276</v>
      </c>
      <c r="D10" s="56" t="n">
        <v>175</v>
      </c>
      <c r="E10" s="57" t="n">
        <v>153</v>
      </c>
      <c r="F10" s="28" t="n">
        <v>128</v>
      </c>
      <c r="G10" s="28" t="n">
        <v>203</v>
      </c>
      <c r="H10" s="28" t="n">
        <v>167</v>
      </c>
      <c r="I10" s="29" t="n">
        <v>162</v>
      </c>
      <c r="J10" s="58" t="n">
        <f aca="false">SUM(C10:I10)</f>
        <v>4264</v>
      </c>
      <c r="K10" s="31" t="n">
        <f aca="false">J10/24</f>
        <v>177.666666666667</v>
      </c>
    </row>
    <row r="11" customFormat="false" ht="18.95" hidden="false" customHeight="true" outlineLevel="0" collapsed="false">
      <c r="A11" s="14" t="n">
        <v>9</v>
      </c>
      <c r="B11" s="33" t="s">
        <v>33</v>
      </c>
      <c r="C11" s="59" t="n">
        <v>3081</v>
      </c>
      <c r="D11" s="60" t="n">
        <v>179</v>
      </c>
      <c r="E11" s="61" t="n">
        <v>201</v>
      </c>
      <c r="F11" s="35" t="n">
        <v>224</v>
      </c>
      <c r="G11" s="35" t="n">
        <v>193</v>
      </c>
      <c r="H11" s="35" t="n">
        <v>205</v>
      </c>
      <c r="I11" s="36" t="n">
        <v>142</v>
      </c>
      <c r="J11" s="62" t="n">
        <f aca="false">SUM(C11:I11)</f>
        <v>4225</v>
      </c>
      <c r="K11" s="63" t="n">
        <f aca="false">J11/24</f>
        <v>176.041666666667</v>
      </c>
    </row>
    <row r="12" customFormat="false" ht="18.95" hidden="false" customHeight="true" outlineLevel="0" collapsed="false">
      <c r="A12" s="21" t="n">
        <v>10</v>
      </c>
      <c r="B12" s="17" t="s">
        <v>30</v>
      </c>
      <c r="C12" s="53" t="n">
        <v>3166</v>
      </c>
      <c r="D12" s="23" t="n">
        <v>159</v>
      </c>
      <c r="E12" s="24" t="n">
        <v>153</v>
      </c>
      <c r="F12" s="19" t="n">
        <v>176</v>
      </c>
      <c r="G12" s="19" t="n">
        <v>181</v>
      </c>
      <c r="H12" s="19" t="n">
        <v>156</v>
      </c>
      <c r="I12" s="20" t="n">
        <v>151</v>
      </c>
      <c r="J12" s="54" t="n">
        <f aca="false">SUM(C12:I12)</f>
        <v>4142</v>
      </c>
      <c r="K12" s="22" t="n">
        <f aca="false">J12/24</f>
        <v>172.583333333333</v>
      </c>
    </row>
    <row r="13" customFormat="false" ht="18.95" hidden="false" customHeight="true" outlineLevel="0" collapsed="false">
      <c r="A13" s="21" t="n">
        <v>11</v>
      </c>
      <c r="B13" s="17" t="s">
        <v>32</v>
      </c>
      <c r="C13" s="53" t="n">
        <v>3105</v>
      </c>
      <c r="D13" s="23" t="n">
        <v>161</v>
      </c>
      <c r="E13" s="24" t="n">
        <v>165</v>
      </c>
      <c r="F13" s="19" t="n">
        <v>192</v>
      </c>
      <c r="G13" s="19" t="n">
        <v>132</v>
      </c>
      <c r="H13" s="19" t="n">
        <v>191</v>
      </c>
      <c r="I13" s="20" t="n">
        <v>177</v>
      </c>
      <c r="J13" s="54" t="n">
        <f aca="false">SUM(C13:I13)</f>
        <v>4123</v>
      </c>
      <c r="K13" s="22" t="n">
        <f aca="false">J13/24</f>
        <v>171.791666666667</v>
      </c>
    </row>
    <row r="14" customFormat="false" ht="18.95" hidden="false" customHeight="true" outlineLevel="0" collapsed="false">
      <c r="A14" s="21" t="n">
        <v>12</v>
      </c>
      <c r="B14" s="17" t="s">
        <v>34</v>
      </c>
      <c r="C14" s="53" t="n">
        <v>2965</v>
      </c>
      <c r="D14" s="23" t="n">
        <v>211</v>
      </c>
      <c r="E14" s="24" t="n">
        <v>147</v>
      </c>
      <c r="F14" s="19" t="n">
        <v>191</v>
      </c>
      <c r="G14" s="19" t="n">
        <v>157</v>
      </c>
      <c r="H14" s="19" t="n">
        <v>168</v>
      </c>
      <c r="I14" s="20" t="n">
        <v>212</v>
      </c>
      <c r="J14" s="54" t="n">
        <f aca="false">SUM(C14:I14)</f>
        <v>4051</v>
      </c>
      <c r="K14" s="22" t="n">
        <f aca="false">J14/24</f>
        <v>168.791666666667</v>
      </c>
    </row>
    <row r="15" customFormat="false" ht="18.95" hidden="false" customHeight="true" outlineLevel="0" collapsed="false">
      <c r="A15" s="14" t="n">
        <v>13</v>
      </c>
      <c r="B15" s="17" t="s">
        <v>35</v>
      </c>
      <c r="C15" s="53" t="n">
        <v>2928</v>
      </c>
      <c r="D15" s="23" t="n">
        <v>163</v>
      </c>
      <c r="E15" s="24" t="n">
        <v>136</v>
      </c>
      <c r="F15" s="19" t="n">
        <v>166</v>
      </c>
      <c r="G15" s="19" t="n">
        <v>163</v>
      </c>
      <c r="H15" s="19" t="n">
        <v>155</v>
      </c>
      <c r="I15" s="20" t="n">
        <v>132</v>
      </c>
      <c r="J15" s="54" t="n">
        <f aca="false">SUM(C15:I15)</f>
        <v>3843</v>
      </c>
      <c r="K15" s="22" t="n">
        <f aca="false">J15/24</f>
        <v>160.125</v>
      </c>
    </row>
    <row r="16" customFormat="false" ht="18.95" hidden="false" customHeight="true" outlineLevel="0" collapsed="false">
      <c r="A16" s="21" t="n">
        <v>14</v>
      </c>
      <c r="B16" s="17" t="s">
        <v>36</v>
      </c>
      <c r="C16" s="53" t="n">
        <v>2925</v>
      </c>
      <c r="D16" s="23" t="n">
        <v>171</v>
      </c>
      <c r="E16" s="24" t="n">
        <v>134</v>
      </c>
      <c r="F16" s="19" t="n">
        <v>150</v>
      </c>
      <c r="G16" s="19" t="n">
        <v>147</v>
      </c>
      <c r="H16" s="19" t="n">
        <v>171</v>
      </c>
      <c r="I16" s="20" t="n">
        <v>129</v>
      </c>
      <c r="J16" s="54" t="n">
        <f aca="false">SUM(C16:I16)</f>
        <v>3827</v>
      </c>
      <c r="K16" s="22" t="n">
        <f aca="false">J16/24</f>
        <v>159.458333333333</v>
      </c>
    </row>
    <row r="17" customFormat="false" ht="18.95" hidden="false" customHeight="true" outlineLevel="0" collapsed="false">
      <c r="A17" s="21" t="n">
        <v>15</v>
      </c>
      <c r="B17" s="17" t="s">
        <v>37</v>
      </c>
      <c r="C17" s="53" t="n">
        <v>2793</v>
      </c>
      <c r="D17" s="23" t="n">
        <v>181</v>
      </c>
      <c r="E17" s="24" t="n">
        <v>160</v>
      </c>
      <c r="F17" s="19" t="n">
        <v>134</v>
      </c>
      <c r="G17" s="19" t="n">
        <v>178</v>
      </c>
      <c r="H17" s="19" t="n">
        <v>173</v>
      </c>
      <c r="I17" s="20" t="n">
        <v>165</v>
      </c>
      <c r="J17" s="54" t="n">
        <f aca="false">SUM(C17:I17)</f>
        <v>3784</v>
      </c>
      <c r="K17" s="22" t="n">
        <f aca="false">J17/24</f>
        <v>157.666666666667</v>
      </c>
    </row>
    <row r="18" customFormat="false" ht="18.95" hidden="false" customHeight="true" outlineLevel="0" collapsed="false">
      <c r="A18" s="21" t="n">
        <v>16</v>
      </c>
      <c r="B18" s="26" t="s">
        <v>38</v>
      </c>
      <c r="C18" s="55" t="n">
        <v>2744</v>
      </c>
      <c r="D18" s="56" t="n">
        <v>143</v>
      </c>
      <c r="E18" s="57" t="n">
        <v>145</v>
      </c>
      <c r="F18" s="28" t="n">
        <v>168</v>
      </c>
      <c r="G18" s="28" t="n">
        <v>196</v>
      </c>
      <c r="H18" s="28" t="n">
        <v>176</v>
      </c>
      <c r="I18" s="29" t="n">
        <v>120</v>
      </c>
      <c r="J18" s="58" t="n">
        <f aca="false">SUM(C18:I18)</f>
        <v>3692</v>
      </c>
      <c r="K18" s="31" t="n">
        <f aca="false">J18/24</f>
        <v>153.833333333333</v>
      </c>
    </row>
  </sheetData>
  <mergeCells count="1">
    <mergeCell ref="A1:K1"/>
  </mergeCells>
  <conditionalFormatting sqref="B3:B18">
    <cfRule type="expression" priority="2" aboveAverage="0" equalAverage="0" bottom="0" percent="0" rank="0" text="" dxfId="3">
      <formula>AND(COUNTIF($B$3:$B$18,B3)&gt;1,NOT(ISBLANK(B3)))</formula>
    </cfRule>
    <cfRule type="expression" priority="3" aboveAverage="0" equalAverage="0" bottom="0" percent="0" rank="0" text="" dxfId="4">
      <formula>AND(COUNTIF($B$3:$B$18,B3)&gt;1,NOT(ISBLANK(B3)))</formula>
    </cfRule>
  </conditionalFormatting>
  <conditionalFormatting sqref="B3:B18">
    <cfRule type="expression" priority="4" aboveAverage="0" equalAverage="0" bottom="0" percent="0" rank="0" text="" dxfId="5">
      <formula>AND(COUNTIF($B$3:$B$18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5.85"/>
    <col collapsed="false" customWidth="true" hidden="false" outlineLevel="0" max="3" min="3" style="2" width="7.28"/>
    <col collapsed="false" customWidth="true" hidden="false" outlineLevel="0" max="24" min="4" style="3" width="6.28"/>
    <col collapsed="false" customWidth="false" hidden="false" outlineLevel="0" max="257" min="25" style="3" width="9.14"/>
  </cols>
  <sheetData>
    <row r="1" customFormat="false" ht="20.1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 t="s">
        <v>40</v>
      </c>
      <c r="E2" s="6" t="s">
        <v>41</v>
      </c>
      <c r="F2" s="6" t="s">
        <v>42</v>
      </c>
      <c r="G2" s="6" t="s">
        <v>43</v>
      </c>
      <c r="H2" s="6" t="s">
        <v>41</v>
      </c>
      <c r="I2" s="6" t="s">
        <v>42</v>
      </c>
      <c r="J2" s="6" t="s">
        <v>44</v>
      </c>
      <c r="K2" s="6" t="s">
        <v>41</v>
      </c>
      <c r="L2" s="6" t="s">
        <v>42</v>
      </c>
      <c r="M2" s="6" t="s">
        <v>45</v>
      </c>
      <c r="N2" s="6" t="s">
        <v>41</v>
      </c>
      <c r="O2" s="6" t="s">
        <v>42</v>
      </c>
      <c r="P2" s="6" t="s">
        <v>46</v>
      </c>
      <c r="Q2" s="6" t="s">
        <v>41</v>
      </c>
      <c r="R2" s="6" t="s">
        <v>42</v>
      </c>
      <c r="S2" s="6" t="s">
        <v>47</v>
      </c>
      <c r="T2" s="6" t="s">
        <v>41</v>
      </c>
      <c r="U2" s="6" t="s">
        <v>42</v>
      </c>
      <c r="V2" s="6" t="s">
        <v>48</v>
      </c>
      <c r="W2" s="6" t="s">
        <v>41</v>
      </c>
      <c r="X2" s="6" t="s">
        <v>42</v>
      </c>
      <c r="Y2" s="6" t="s">
        <v>21</v>
      </c>
    </row>
    <row r="3" customFormat="false" ht="20.1" hidden="false" customHeight="true" outlineLevel="0" collapsed="false">
      <c r="A3" s="9" t="n">
        <v>1</v>
      </c>
      <c r="B3" s="10" t="s">
        <v>24</v>
      </c>
      <c r="C3" s="65" t="n">
        <v>4825</v>
      </c>
      <c r="D3" s="66" t="n">
        <v>171</v>
      </c>
      <c r="E3" s="67"/>
      <c r="F3" s="68"/>
      <c r="G3" s="69" t="n">
        <v>236</v>
      </c>
      <c r="H3" s="70" t="n">
        <v>10</v>
      </c>
      <c r="I3" s="71" t="n">
        <v>5</v>
      </c>
      <c r="J3" s="66" t="n">
        <v>216</v>
      </c>
      <c r="K3" s="67" t="n">
        <v>10</v>
      </c>
      <c r="L3" s="68" t="n">
        <v>5</v>
      </c>
      <c r="M3" s="69" t="n">
        <v>216</v>
      </c>
      <c r="N3" s="70" t="n">
        <v>10</v>
      </c>
      <c r="O3" s="71" t="n">
        <v>5</v>
      </c>
      <c r="P3" s="66" t="n">
        <v>168</v>
      </c>
      <c r="Q3" s="67" t="n">
        <v>10</v>
      </c>
      <c r="R3" s="68"/>
      <c r="S3" s="69" t="n">
        <v>178</v>
      </c>
      <c r="T3" s="70" t="n">
        <v>10</v>
      </c>
      <c r="U3" s="71"/>
      <c r="V3" s="66" t="n">
        <v>218</v>
      </c>
      <c r="W3" s="67" t="n">
        <v>10</v>
      </c>
      <c r="X3" s="72" t="n">
        <v>5</v>
      </c>
      <c r="Y3" s="73" t="n">
        <f aca="false">SUM(C3:X3)</f>
        <v>6308</v>
      </c>
    </row>
    <row r="4" customFormat="false" ht="20.1" hidden="false" customHeight="true" outlineLevel="0" collapsed="false">
      <c r="A4" s="16" t="n">
        <v>2</v>
      </c>
      <c r="B4" s="17" t="s">
        <v>23</v>
      </c>
      <c r="C4" s="74" t="n">
        <v>4813</v>
      </c>
      <c r="D4" s="75" t="n">
        <v>187</v>
      </c>
      <c r="E4" s="76" t="n">
        <v>10</v>
      </c>
      <c r="F4" s="77"/>
      <c r="G4" s="78" t="n">
        <v>200</v>
      </c>
      <c r="H4" s="79"/>
      <c r="I4" s="80" t="n">
        <v>5</v>
      </c>
      <c r="J4" s="75" t="n">
        <v>145</v>
      </c>
      <c r="K4" s="76"/>
      <c r="L4" s="77"/>
      <c r="M4" s="78" t="n">
        <v>212</v>
      </c>
      <c r="N4" s="79" t="n">
        <v>10</v>
      </c>
      <c r="O4" s="80" t="n">
        <v>5</v>
      </c>
      <c r="P4" s="75" t="n">
        <v>160</v>
      </c>
      <c r="Q4" s="76"/>
      <c r="R4" s="77"/>
      <c r="S4" s="78" t="n">
        <v>180</v>
      </c>
      <c r="T4" s="79"/>
      <c r="U4" s="80"/>
      <c r="V4" s="75" t="n">
        <v>204</v>
      </c>
      <c r="W4" s="76" t="n">
        <v>10</v>
      </c>
      <c r="X4" s="81" t="n">
        <v>5</v>
      </c>
      <c r="Y4" s="82" t="n">
        <f aca="false">SUM(C4:X4)</f>
        <v>6146</v>
      </c>
    </row>
    <row r="5" customFormat="false" ht="20.1" hidden="false" customHeight="true" outlineLevel="0" collapsed="false">
      <c r="A5" s="16" t="n">
        <v>3</v>
      </c>
      <c r="B5" s="17" t="s">
        <v>25</v>
      </c>
      <c r="C5" s="74" t="n">
        <v>4590</v>
      </c>
      <c r="D5" s="83" t="n">
        <v>189</v>
      </c>
      <c r="E5" s="84" t="n">
        <v>10</v>
      </c>
      <c r="F5" s="77"/>
      <c r="G5" s="78" t="n">
        <v>202</v>
      </c>
      <c r="H5" s="79"/>
      <c r="I5" s="80" t="n">
        <v>5</v>
      </c>
      <c r="J5" s="75" t="n">
        <v>192</v>
      </c>
      <c r="K5" s="76" t="n">
        <v>5</v>
      </c>
      <c r="L5" s="77"/>
      <c r="M5" s="78" t="n">
        <v>184</v>
      </c>
      <c r="N5" s="79"/>
      <c r="O5" s="80"/>
      <c r="P5" s="75" t="n">
        <v>235</v>
      </c>
      <c r="Q5" s="76" t="n">
        <v>10</v>
      </c>
      <c r="R5" s="77" t="n">
        <v>5</v>
      </c>
      <c r="S5" s="78" t="n">
        <v>185</v>
      </c>
      <c r="T5" s="79" t="n">
        <v>10</v>
      </c>
      <c r="U5" s="80"/>
      <c r="V5" s="75" t="n">
        <v>258</v>
      </c>
      <c r="W5" s="76" t="n">
        <v>10</v>
      </c>
      <c r="X5" s="81" t="n">
        <v>10</v>
      </c>
      <c r="Y5" s="82" t="n">
        <f aca="false">SUM(C5:X5)</f>
        <v>6100</v>
      </c>
    </row>
    <row r="6" customFormat="false" ht="20.1" hidden="false" customHeight="true" outlineLevel="0" collapsed="false">
      <c r="A6" s="25" t="n">
        <v>4</v>
      </c>
      <c r="B6" s="26" t="s">
        <v>26</v>
      </c>
      <c r="C6" s="85" t="n">
        <v>4487</v>
      </c>
      <c r="D6" s="86" t="n">
        <v>181</v>
      </c>
      <c r="E6" s="87"/>
      <c r="F6" s="88"/>
      <c r="G6" s="89" t="n">
        <v>218</v>
      </c>
      <c r="H6" s="90" t="n">
        <v>10</v>
      </c>
      <c r="I6" s="91" t="n">
        <v>5</v>
      </c>
      <c r="J6" s="86" t="n">
        <v>188</v>
      </c>
      <c r="K6" s="87"/>
      <c r="L6" s="88"/>
      <c r="M6" s="89" t="n">
        <v>166</v>
      </c>
      <c r="N6" s="90" t="n">
        <v>10</v>
      </c>
      <c r="O6" s="91"/>
      <c r="P6" s="86" t="n">
        <v>214</v>
      </c>
      <c r="Q6" s="87"/>
      <c r="R6" s="88" t="n">
        <v>5</v>
      </c>
      <c r="S6" s="89" t="n">
        <v>159</v>
      </c>
      <c r="T6" s="90"/>
      <c r="U6" s="91"/>
      <c r="V6" s="86" t="n">
        <v>178</v>
      </c>
      <c r="W6" s="87" t="n">
        <v>10</v>
      </c>
      <c r="X6" s="92"/>
      <c r="Y6" s="93" t="n">
        <f aca="false">SUM(C6:X6)</f>
        <v>5831</v>
      </c>
    </row>
    <row r="7" customFormat="false" ht="20.1" hidden="false" customHeight="true" outlineLevel="0" collapsed="false">
      <c r="A7" s="32" t="n">
        <v>5</v>
      </c>
      <c r="B7" s="33" t="s">
        <v>29</v>
      </c>
      <c r="C7" s="94" t="n">
        <v>4351</v>
      </c>
      <c r="D7" s="95" t="n">
        <v>165</v>
      </c>
      <c r="E7" s="96"/>
      <c r="F7" s="97"/>
      <c r="G7" s="98" t="n">
        <v>154</v>
      </c>
      <c r="H7" s="99"/>
      <c r="I7" s="100"/>
      <c r="J7" s="95" t="n">
        <v>160</v>
      </c>
      <c r="K7" s="96" t="n">
        <v>10</v>
      </c>
      <c r="L7" s="97"/>
      <c r="M7" s="98" t="n">
        <v>193</v>
      </c>
      <c r="N7" s="99" t="n">
        <v>10</v>
      </c>
      <c r="O7" s="100"/>
      <c r="P7" s="95" t="n">
        <v>225</v>
      </c>
      <c r="Q7" s="96" t="n">
        <v>10</v>
      </c>
      <c r="R7" s="97" t="n">
        <v>5</v>
      </c>
      <c r="S7" s="98" t="n">
        <v>153</v>
      </c>
      <c r="T7" s="99"/>
      <c r="U7" s="100"/>
      <c r="V7" s="95" t="n">
        <v>200</v>
      </c>
      <c r="W7" s="96"/>
      <c r="X7" s="101" t="n">
        <v>5</v>
      </c>
      <c r="Y7" s="102" t="n">
        <f aca="false">SUM(C7:X7)</f>
        <v>5641</v>
      </c>
    </row>
    <row r="8" customFormat="false" ht="20.1" hidden="false" customHeight="true" outlineLevel="0" collapsed="false">
      <c r="A8" s="16" t="n">
        <v>6</v>
      </c>
      <c r="B8" s="17" t="s">
        <v>28</v>
      </c>
      <c r="C8" s="74" t="n">
        <v>4264</v>
      </c>
      <c r="D8" s="75" t="n">
        <v>158</v>
      </c>
      <c r="E8" s="76"/>
      <c r="F8" s="77"/>
      <c r="G8" s="78" t="n">
        <v>182</v>
      </c>
      <c r="H8" s="79" t="n">
        <v>10</v>
      </c>
      <c r="I8" s="80"/>
      <c r="J8" s="75" t="n">
        <v>157</v>
      </c>
      <c r="K8" s="76"/>
      <c r="L8" s="77"/>
      <c r="M8" s="78" t="n">
        <v>164</v>
      </c>
      <c r="N8" s="79"/>
      <c r="O8" s="80"/>
      <c r="P8" s="75" t="n">
        <v>184</v>
      </c>
      <c r="Q8" s="76"/>
      <c r="R8" s="77"/>
      <c r="S8" s="78" t="n">
        <v>239</v>
      </c>
      <c r="T8" s="79" t="n">
        <v>10</v>
      </c>
      <c r="U8" s="80" t="n">
        <v>5</v>
      </c>
      <c r="V8" s="75" t="n">
        <v>203</v>
      </c>
      <c r="W8" s="76"/>
      <c r="X8" s="81" t="n">
        <v>5</v>
      </c>
      <c r="Y8" s="82" t="n">
        <f aca="false">SUM(C8:X8)</f>
        <v>5581</v>
      </c>
    </row>
    <row r="9" customFormat="false" ht="20.1" hidden="false" customHeight="true" outlineLevel="0" collapsed="false">
      <c r="A9" s="16" t="n">
        <v>7</v>
      </c>
      <c r="B9" s="17" t="s">
        <v>31</v>
      </c>
      <c r="C9" s="74" t="n">
        <v>4305</v>
      </c>
      <c r="D9" s="75" t="n">
        <v>188</v>
      </c>
      <c r="E9" s="76" t="n">
        <v>10</v>
      </c>
      <c r="F9" s="77"/>
      <c r="G9" s="78" t="n">
        <v>164</v>
      </c>
      <c r="H9" s="79" t="n">
        <v>10</v>
      </c>
      <c r="I9" s="80"/>
      <c r="J9" s="75" t="n">
        <v>192</v>
      </c>
      <c r="K9" s="76" t="n">
        <v>5</v>
      </c>
      <c r="L9" s="77"/>
      <c r="M9" s="78" t="n">
        <v>152</v>
      </c>
      <c r="N9" s="79"/>
      <c r="O9" s="80"/>
      <c r="P9" s="75" t="n">
        <v>162</v>
      </c>
      <c r="Q9" s="76"/>
      <c r="R9" s="77"/>
      <c r="S9" s="78" t="n">
        <v>201</v>
      </c>
      <c r="T9" s="79" t="n">
        <v>10</v>
      </c>
      <c r="U9" s="80" t="n">
        <v>5</v>
      </c>
      <c r="V9" s="75" t="n">
        <v>173</v>
      </c>
      <c r="W9" s="76"/>
      <c r="X9" s="81"/>
      <c r="Y9" s="82" t="n">
        <f aca="false">SUM(C9:X9)</f>
        <v>5577</v>
      </c>
    </row>
    <row r="10" customFormat="false" ht="20.1" hidden="false" customHeight="true" outlineLevel="0" collapsed="false">
      <c r="A10" s="25" t="n">
        <v>8</v>
      </c>
      <c r="B10" s="26" t="s">
        <v>27</v>
      </c>
      <c r="C10" s="85" t="n">
        <v>4353</v>
      </c>
      <c r="D10" s="86" t="n">
        <v>245</v>
      </c>
      <c r="E10" s="87" t="n">
        <v>10</v>
      </c>
      <c r="F10" s="88" t="n">
        <v>5</v>
      </c>
      <c r="G10" s="89" t="n">
        <v>132</v>
      </c>
      <c r="H10" s="90"/>
      <c r="I10" s="91"/>
      <c r="J10" s="86" t="n">
        <v>201</v>
      </c>
      <c r="K10" s="87" t="n">
        <v>10</v>
      </c>
      <c r="L10" s="88" t="n">
        <v>5</v>
      </c>
      <c r="M10" s="89" t="n">
        <v>135</v>
      </c>
      <c r="N10" s="90"/>
      <c r="O10" s="91"/>
      <c r="P10" s="86" t="n">
        <v>186</v>
      </c>
      <c r="Q10" s="87" t="n">
        <v>10</v>
      </c>
      <c r="R10" s="88"/>
      <c r="S10" s="89" t="n">
        <v>127</v>
      </c>
      <c r="T10" s="90"/>
      <c r="U10" s="91"/>
      <c r="V10" s="86" t="n">
        <v>126</v>
      </c>
      <c r="W10" s="87"/>
      <c r="X10" s="92"/>
      <c r="Y10" s="93" t="n">
        <f aca="false">SUM(C10:X10)</f>
        <v>5545</v>
      </c>
    </row>
  </sheetData>
  <mergeCells count="1">
    <mergeCell ref="A1:Y1"/>
  </mergeCells>
  <conditionalFormatting sqref="B3:C10">
    <cfRule type="expression" priority="2" aboveAverage="0" equalAverage="0" bottom="0" percent="0" rank="0" text="" dxfId="6">
      <formula>AND(COUNTIF($B$3:$C$10,B3)&gt;1,NOT(ISBLANK(B3)))</formula>
    </cfRule>
    <cfRule type="expression" priority="3" aboveAverage="0" equalAverage="0" bottom="0" percent="0" rank="0" text="" dxfId="7">
      <formula>AND(COUNTIF($B$3:$C$10,B3)&gt;1,NOT(ISBLANK(B3)))</formula>
    </cfRule>
  </conditionalFormatting>
  <conditionalFormatting sqref="B3:C10">
    <cfRule type="expression" priority="4" aboveAverage="0" equalAverage="0" bottom="0" percent="0" rank="0" text="" dxfId="8">
      <formula>AND(COUNTIF($B$3:$C$10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7"/>
    <col collapsed="false" customWidth="true" hidden="false" outlineLevel="0" max="4" min="3" style="0" width="9.7"/>
    <col collapsed="false" customWidth="true" hidden="false" outlineLevel="0" max="5" min="5" style="0" width="24.7"/>
    <col collapsed="false" customWidth="true" hidden="false" outlineLevel="0" max="7" min="6" style="0" width="9.7"/>
    <col collapsed="false" customWidth="true" hidden="false" outlineLevel="0" max="8" min="8" style="0" width="24.7"/>
    <col collapsed="false" customWidth="true" hidden="false" outlineLevel="0" max="9" min="9" style="0" width="9.7"/>
  </cols>
  <sheetData>
    <row r="1" s="104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</row>
    <row r="2" customFormat="false" ht="24.95" hidden="false" customHeight="true" outlineLevel="0" collapsed="false">
      <c r="A2" s="105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</row>
    <row r="3" customFormat="false" ht="24.95" hidden="false" customHeight="true" outlineLevel="0" collapsed="false">
      <c r="A3" s="106"/>
      <c r="B3" s="107"/>
      <c r="C3" s="107"/>
      <c r="D3" s="107"/>
      <c r="E3" s="107"/>
      <c r="F3" s="107"/>
      <c r="G3" s="108" t="s">
        <v>49</v>
      </c>
      <c r="H3" s="108"/>
      <c r="I3" s="108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</row>
    <row r="4" customFormat="false" ht="24.95" hidden="false" customHeight="true" outlineLevel="0" collapsed="false">
      <c r="A4" s="109"/>
      <c r="B4" s="109"/>
      <c r="C4" s="109"/>
      <c r="D4" s="109"/>
      <c r="E4" s="109"/>
      <c r="F4" s="109"/>
      <c r="G4" s="108" t="s">
        <v>25</v>
      </c>
      <c r="H4" s="108"/>
      <c r="I4" s="108"/>
    </row>
    <row r="5" customFormat="false" ht="24.95" hidden="false" customHeight="true" outlineLevel="0" collapsed="false">
      <c r="A5" s="109"/>
      <c r="B5" s="109"/>
      <c r="C5" s="109"/>
      <c r="D5" s="109"/>
      <c r="E5" s="109"/>
      <c r="F5" s="109"/>
      <c r="G5" s="110"/>
      <c r="H5" s="110"/>
      <c r="I5" s="110"/>
    </row>
    <row r="6" customFormat="false" ht="24.95" hidden="false" customHeight="true" outlineLevel="0" collapsed="false">
      <c r="A6" s="109"/>
      <c r="B6" s="109"/>
      <c r="C6" s="109"/>
      <c r="D6" s="109"/>
      <c r="E6" s="109"/>
      <c r="F6" s="109"/>
      <c r="G6" s="109"/>
      <c r="H6" s="111" t="s">
        <v>50</v>
      </c>
      <c r="I6" s="109"/>
    </row>
    <row r="7" customFormat="false" ht="24.95" hidden="false" customHeight="true" outlineLevel="0" collapsed="false">
      <c r="A7" s="112"/>
      <c r="B7" s="112"/>
      <c r="C7" s="112"/>
      <c r="D7" s="112"/>
      <c r="E7" s="112"/>
      <c r="F7" s="112"/>
      <c r="G7" s="113" t="n">
        <v>1</v>
      </c>
      <c r="H7" s="114" t="s">
        <v>24</v>
      </c>
      <c r="I7" s="115" t="n">
        <v>154</v>
      </c>
    </row>
    <row r="8" customFormat="false" ht="24.95" hidden="false" customHeight="true" outlineLevel="0" collapsed="false">
      <c r="A8" s="112"/>
      <c r="B8" s="112"/>
      <c r="C8" s="112"/>
      <c r="D8" s="112"/>
      <c r="E8" s="111" t="s">
        <v>51</v>
      </c>
      <c r="F8" s="112"/>
      <c r="G8" s="116"/>
      <c r="H8" s="117" t="s">
        <v>25</v>
      </c>
      <c r="I8" s="118" t="n">
        <v>190</v>
      </c>
    </row>
    <row r="9" customFormat="false" ht="24.95" hidden="false" customHeight="true" outlineLevel="0" collapsed="false">
      <c r="A9" s="112"/>
      <c r="B9" s="112"/>
      <c r="C9" s="112"/>
      <c r="D9" s="113" t="n">
        <v>2</v>
      </c>
      <c r="E9" s="114" t="s">
        <v>23</v>
      </c>
      <c r="F9" s="119" t="n">
        <v>155</v>
      </c>
      <c r="G9" s="112"/>
      <c r="H9" s="112"/>
      <c r="I9" s="112"/>
    </row>
    <row r="10" customFormat="false" ht="24.95" hidden="false" customHeight="true" outlineLevel="0" collapsed="false">
      <c r="A10" s="112"/>
      <c r="B10" s="112"/>
      <c r="C10" s="112"/>
      <c r="D10" s="116"/>
      <c r="E10" s="120" t="s">
        <v>25</v>
      </c>
      <c r="F10" s="118" t="n">
        <v>182</v>
      </c>
      <c r="G10" s="112"/>
      <c r="H10" s="112"/>
      <c r="I10" s="112"/>
    </row>
    <row r="11" customFormat="false" ht="24.95" hidden="false" customHeight="true" outlineLevel="0" collapsed="false">
      <c r="A11" s="113" t="n">
        <v>3</v>
      </c>
      <c r="B11" s="121" t="s">
        <v>52</v>
      </c>
      <c r="C11" s="119" t="n">
        <v>213</v>
      </c>
      <c r="D11" s="112"/>
      <c r="E11" s="112"/>
      <c r="F11" s="112"/>
      <c r="G11" s="112"/>
      <c r="H11" s="112"/>
      <c r="I11" s="112"/>
    </row>
    <row r="12" customFormat="false" ht="24.95" hidden="false" customHeight="true" outlineLevel="0" collapsed="false">
      <c r="A12" s="116" t="n">
        <v>4</v>
      </c>
      <c r="B12" s="117" t="s">
        <v>26</v>
      </c>
      <c r="C12" s="118" t="n">
        <v>165</v>
      </c>
      <c r="D12" s="112"/>
      <c r="E12" s="112"/>
      <c r="F12" s="112"/>
      <c r="G12" s="112"/>
      <c r="H12" s="112"/>
      <c r="I12" s="112"/>
    </row>
    <row r="13" customFormat="false" ht="24.95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</sheetData>
  <mergeCells count="3">
    <mergeCell ref="A1:I1"/>
    <mergeCell ref="G3:I3"/>
    <mergeCell ref="G4:I4"/>
  </mergeCells>
  <conditionalFormatting sqref="H7 B11 E9:E10">
    <cfRule type="expression" priority="2" aboveAverage="0" equalAverage="0" bottom="0" percent="0" rank="0" text="" dxfId="9">
      <formula>AND(COUNTIF($H$7:$H$7,H7)+COUNTIF($B$11:$B$11,H7)+COUNTIF($E$9:$E$10,H7)&gt;1,NOT(ISBLANK(H7)))</formula>
    </cfRule>
    <cfRule type="expression" priority="3" aboveAverage="0" equalAverage="0" bottom="0" percent="0" rank="0" text="" dxfId="10">
      <formula>AND(COUNTIF($H$7:$H$7,H7)+COUNTIF($B$11:$B$11,H7)+COUNTIF($E$9:$E$10,H7)&gt;1,NOT(ISBLANK(H7)))</formula>
    </cfRule>
  </conditionalFormatting>
  <conditionalFormatting sqref="H7 B11 E9:E10">
    <cfRule type="expression" priority="4" aboveAverage="0" equalAverage="0" bottom="0" percent="0" rank="0" text="" dxfId="11">
      <formula>AND(COUNTIF($H$7:$H$7,H7)+COUNTIF($B$11:$B$11,H7)+COUNTIF($E$9:$E$10,H7)&gt;1,NOT(ISBLANK(H7)))</formula>
    </cfRule>
  </conditionalFormatting>
  <conditionalFormatting sqref="B12">
    <cfRule type="expression" priority="5" aboveAverage="0" equalAverage="0" bottom="0" percent="0" rank="0" text="" dxfId="12">
      <formula>AND(COUNTIF($B$12:$B$12,B12)&gt;1,NOT(ISBLANK(B12)))</formula>
    </cfRule>
    <cfRule type="expression" priority="6" aboveAverage="0" equalAverage="0" bottom="0" percent="0" rank="0" text="" dxfId="13">
      <formula>AND(COUNTIF($B$12:$B$12,B12)&gt;1,NOT(ISBLANK(B12)))</formula>
    </cfRule>
  </conditionalFormatting>
  <conditionalFormatting sqref="B12">
    <cfRule type="expression" priority="7" aboveAverage="0" equalAverage="0" bottom="0" percent="0" rank="0" text="" dxfId="14">
      <formula>AND(COUNTIF($B$12:$B$12,B12)&gt;1,NOT(ISBLANK(B12)))</formula>
    </cfRule>
  </conditionalFormatting>
  <conditionalFormatting sqref="H8">
    <cfRule type="expression" priority="8" aboveAverage="0" equalAverage="0" bottom="0" percent="0" rank="0" text="" dxfId="15">
      <formula>AND(COUNTIF($H$8:$H$8,H8)&gt;1,NOT(ISBLANK(H8)))</formula>
    </cfRule>
    <cfRule type="expression" priority="9" aboveAverage="0" equalAverage="0" bottom="0" percent="0" rank="0" text="" dxfId="16">
      <formula>AND(COUNTIF($H$8:$H$8,H8)&gt;1,NOT(ISBLANK(H8)))</formula>
    </cfRule>
  </conditionalFormatting>
  <conditionalFormatting sqref="H8">
    <cfRule type="expression" priority="10" aboveAverage="0" equalAverage="0" bottom="0" percent="0" rank="0" text="" dxfId="17">
      <formula>AND(COUNTIF($H$8:$H$8,H8)&gt;1,NOT(ISBLANK(H8)))</formula>
    </cfRule>
  </conditionalFormatting>
  <conditionalFormatting sqref="E8">
    <cfRule type="expression" priority="11" aboveAverage="0" equalAverage="0" bottom="0" percent="0" rank="0" text="" dxfId="18">
      <formula>AND(COUNTIF($E$8:$E$8,E8)&gt;1,NOT(ISBLANK(E8)))</formula>
    </cfRule>
    <cfRule type="expression" priority="12" aboveAverage="0" equalAverage="0" bottom="0" percent="0" rank="0" text="" dxfId="19">
      <formula>AND(COUNTIF($E$8:$E$8,E8)&gt;1,NOT(ISBLANK(E8)))</formula>
    </cfRule>
  </conditionalFormatting>
  <conditionalFormatting sqref="E8">
    <cfRule type="expression" priority="13" aboveAverage="0" equalAverage="0" bottom="0" percent="0" rank="0" text="" dxfId="20">
      <formula>AND(COUNTIF($E$8:$E$8,E8)&gt;1,NOT(ISBLANK(E8)))</formula>
    </cfRule>
  </conditionalFormatting>
  <conditionalFormatting sqref="H6">
    <cfRule type="expression" priority="14" aboveAverage="0" equalAverage="0" bottom="0" percent="0" rank="0" text="" dxfId="21">
      <formula>AND(COUNTIF($H$6:$H$6,H6)&gt;1,NOT(ISBLANK(H6)))</formula>
    </cfRule>
    <cfRule type="expression" priority="15" aboveAverage="0" equalAverage="0" bottom="0" percent="0" rank="0" text="" dxfId="22">
      <formula>AND(COUNTIF($H$6:$H$6,H6)&gt;1,NOT(ISBLANK(H6)))</formula>
    </cfRule>
  </conditionalFormatting>
  <conditionalFormatting sqref="H6">
    <cfRule type="expression" priority="16" aboveAverage="0" equalAverage="0" bottom="0" percent="0" rank="0" text="" dxfId="23">
      <formula>AND(COUNTIF($H$6:$H$6,H6)&gt;1,NOT(ISBLANK(H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:A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13"/>
    <col collapsed="false" customWidth="true" hidden="true" outlineLevel="0" max="14" min="3" style="3" width="5.71"/>
    <col collapsed="false" customWidth="true" hidden="false" outlineLevel="0" max="26" min="15" style="3" width="5.71"/>
    <col collapsed="false" customWidth="true" hidden="false" outlineLevel="0" max="27" min="27" style="3" width="8.41"/>
    <col collapsed="false" customWidth="true" hidden="false" outlineLevel="0" max="28" min="28" style="3" width="11.85"/>
    <col collapsed="false" customWidth="false" hidden="false" outlineLevel="0" max="257" min="29" style="3" width="9.14"/>
  </cols>
  <sheetData>
    <row r="1" customFormat="false" ht="28.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</row>
    <row r="2" customFormat="false" ht="16.5" hidden="false" customHeight="false" outlineLevel="0" collapsed="false">
      <c r="A2" s="123" t="s">
        <v>1</v>
      </c>
      <c r="B2" s="124" t="s">
        <v>2</v>
      </c>
      <c r="C2" s="125" t="s">
        <v>3</v>
      </c>
      <c r="D2" s="125" t="s">
        <v>4</v>
      </c>
      <c r="E2" s="125" t="s">
        <v>5</v>
      </c>
      <c r="F2" s="125" t="s">
        <v>6</v>
      </c>
      <c r="G2" s="125" t="s">
        <v>7</v>
      </c>
      <c r="H2" s="125" t="s">
        <v>8</v>
      </c>
      <c r="I2" s="125" t="s">
        <v>9</v>
      </c>
      <c r="J2" s="126" t="s">
        <v>10</v>
      </c>
      <c r="K2" s="125" t="s">
        <v>11</v>
      </c>
      <c r="L2" s="125" t="s">
        <v>12</v>
      </c>
      <c r="M2" s="125" t="s">
        <v>13</v>
      </c>
      <c r="N2" s="125" t="s">
        <v>14</v>
      </c>
      <c r="O2" s="48" t="s">
        <v>15</v>
      </c>
      <c r="P2" s="127" t="s">
        <v>16</v>
      </c>
      <c r="Q2" s="48" t="s">
        <v>17</v>
      </c>
      <c r="R2" s="48" t="s">
        <v>18</v>
      </c>
      <c r="S2" s="48" t="s">
        <v>19</v>
      </c>
      <c r="T2" s="48" t="s">
        <v>20</v>
      </c>
      <c r="U2" s="48" t="s">
        <v>53</v>
      </c>
      <c r="V2" s="127" t="s">
        <v>54</v>
      </c>
      <c r="W2" s="48" t="s">
        <v>55</v>
      </c>
      <c r="X2" s="48" t="s">
        <v>56</v>
      </c>
      <c r="Y2" s="48" t="s">
        <v>57</v>
      </c>
      <c r="Z2" s="48" t="s">
        <v>58</v>
      </c>
      <c r="AA2" s="48" t="s">
        <v>21</v>
      </c>
      <c r="AB2" s="48" t="s">
        <v>22</v>
      </c>
    </row>
    <row r="3" customFormat="false" ht="20.1" hidden="false" customHeight="true" outlineLevel="0" collapsed="false">
      <c r="A3" s="11" t="n">
        <v>1</v>
      </c>
      <c r="B3" s="128" t="s">
        <v>59</v>
      </c>
      <c r="C3" s="11" t="n">
        <v>193</v>
      </c>
      <c r="D3" s="12" t="n">
        <v>134</v>
      </c>
      <c r="E3" s="12" t="n">
        <v>166</v>
      </c>
      <c r="F3" s="12" t="n">
        <v>203</v>
      </c>
      <c r="G3" s="12" t="n">
        <v>210</v>
      </c>
      <c r="H3" s="12" t="n">
        <v>191</v>
      </c>
      <c r="I3" s="12" t="n">
        <v>201</v>
      </c>
      <c r="J3" s="12" t="n">
        <v>213</v>
      </c>
      <c r="K3" s="12" t="n">
        <v>168</v>
      </c>
      <c r="L3" s="12" t="n">
        <v>191</v>
      </c>
      <c r="M3" s="12" t="n">
        <v>223</v>
      </c>
      <c r="N3" s="12" t="n">
        <v>195</v>
      </c>
      <c r="O3" s="12" t="n">
        <v>168</v>
      </c>
      <c r="P3" s="12" t="n">
        <v>199</v>
      </c>
      <c r="Q3" s="12" t="n">
        <v>198</v>
      </c>
      <c r="R3" s="12" t="n">
        <v>195</v>
      </c>
      <c r="S3" s="12" t="n">
        <v>224</v>
      </c>
      <c r="T3" s="129" t="n">
        <v>211</v>
      </c>
      <c r="U3" s="11" t="n">
        <v>177</v>
      </c>
      <c r="V3" s="12" t="n">
        <v>174</v>
      </c>
      <c r="W3" s="12" t="n">
        <v>158</v>
      </c>
      <c r="X3" s="12" t="n">
        <v>188</v>
      </c>
      <c r="Y3" s="12" t="n">
        <v>228</v>
      </c>
      <c r="Z3" s="13" t="n">
        <v>158</v>
      </c>
      <c r="AA3" s="52" t="n">
        <f aca="false">SUM(C3:Z3)</f>
        <v>4566</v>
      </c>
      <c r="AB3" s="15" t="n">
        <f aca="false">AA3/24</f>
        <v>190.25</v>
      </c>
    </row>
    <row r="4" customFormat="false" ht="20.1" hidden="false" customHeight="true" outlineLevel="0" collapsed="false">
      <c r="A4" s="18" t="n">
        <v>2</v>
      </c>
      <c r="B4" s="130" t="s">
        <v>60</v>
      </c>
      <c r="C4" s="18" t="n">
        <v>153</v>
      </c>
      <c r="D4" s="19" t="n">
        <v>187</v>
      </c>
      <c r="E4" s="19" t="n">
        <v>199</v>
      </c>
      <c r="F4" s="19" t="n">
        <v>151</v>
      </c>
      <c r="G4" s="19" t="n">
        <v>171</v>
      </c>
      <c r="H4" s="19" t="n">
        <v>159</v>
      </c>
      <c r="I4" s="19" t="n">
        <v>136</v>
      </c>
      <c r="J4" s="19" t="n">
        <v>167</v>
      </c>
      <c r="K4" s="19" t="n">
        <v>171</v>
      </c>
      <c r="L4" s="19" t="n">
        <v>190</v>
      </c>
      <c r="M4" s="19" t="n">
        <v>148</v>
      </c>
      <c r="N4" s="19" t="n">
        <v>166</v>
      </c>
      <c r="O4" s="19" t="n">
        <v>177</v>
      </c>
      <c r="P4" s="19" t="n">
        <v>192</v>
      </c>
      <c r="Q4" s="19" t="n">
        <v>193</v>
      </c>
      <c r="R4" s="19" t="n">
        <v>170</v>
      </c>
      <c r="S4" s="19" t="n">
        <v>167</v>
      </c>
      <c r="T4" s="131" t="n">
        <v>162</v>
      </c>
      <c r="U4" s="18" t="n">
        <v>200</v>
      </c>
      <c r="V4" s="19" t="n">
        <v>148</v>
      </c>
      <c r="W4" s="19" t="n">
        <v>166</v>
      </c>
      <c r="X4" s="19" t="n">
        <v>158</v>
      </c>
      <c r="Y4" s="19" t="n">
        <v>157</v>
      </c>
      <c r="Z4" s="20" t="n">
        <v>141</v>
      </c>
      <c r="AA4" s="54" t="n">
        <f aca="false">SUM(C4:Z4)</f>
        <v>4029</v>
      </c>
      <c r="AB4" s="22" t="n">
        <f aca="false">AA4/24</f>
        <v>167.875</v>
      </c>
    </row>
    <row r="5" customFormat="false" ht="20.1" hidden="false" customHeight="true" outlineLevel="0" collapsed="false">
      <c r="A5" s="18" t="n">
        <v>3</v>
      </c>
      <c r="B5" s="130" t="s">
        <v>61</v>
      </c>
      <c r="C5" s="18" t="n">
        <v>139</v>
      </c>
      <c r="D5" s="19" t="n">
        <v>157</v>
      </c>
      <c r="E5" s="19" t="n">
        <v>175</v>
      </c>
      <c r="F5" s="19" t="n">
        <v>186</v>
      </c>
      <c r="G5" s="19" t="n">
        <v>147</v>
      </c>
      <c r="H5" s="19" t="n">
        <v>171</v>
      </c>
      <c r="I5" s="19" t="n">
        <v>132</v>
      </c>
      <c r="J5" s="19" t="n">
        <v>180</v>
      </c>
      <c r="K5" s="19" t="n">
        <v>153</v>
      </c>
      <c r="L5" s="19" t="n">
        <v>142</v>
      </c>
      <c r="M5" s="19" t="n">
        <v>161</v>
      </c>
      <c r="N5" s="19" t="n">
        <v>204</v>
      </c>
      <c r="O5" s="24" t="n">
        <v>150</v>
      </c>
      <c r="P5" s="19" t="n">
        <v>209</v>
      </c>
      <c r="Q5" s="19" t="n">
        <v>130</v>
      </c>
      <c r="R5" s="19" t="n">
        <v>150</v>
      </c>
      <c r="S5" s="19" t="n">
        <v>161</v>
      </c>
      <c r="T5" s="131" t="n">
        <v>176</v>
      </c>
      <c r="U5" s="18" t="n">
        <v>146</v>
      </c>
      <c r="V5" s="19" t="n">
        <v>189</v>
      </c>
      <c r="W5" s="19" t="n">
        <v>202</v>
      </c>
      <c r="X5" s="19" t="n">
        <v>156</v>
      </c>
      <c r="Y5" s="19" t="n">
        <v>153</v>
      </c>
      <c r="Z5" s="20" t="n">
        <v>253</v>
      </c>
      <c r="AA5" s="54" t="n">
        <f aca="false">SUM(C5:Z5)</f>
        <v>4022</v>
      </c>
      <c r="AB5" s="22" t="n">
        <f aca="false">AA5/24</f>
        <v>167.583333333333</v>
      </c>
    </row>
    <row r="6" customFormat="false" ht="20.1" hidden="false" customHeight="true" outlineLevel="0" collapsed="false">
      <c r="A6" s="18" t="n">
        <v>4</v>
      </c>
      <c r="B6" s="130" t="s">
        <v>62</v>
      </c>
      <c r="C6" s="18" t="n">
        <v>186</v>
      </c>
      <c r="D6" s="19" t="n">
        <v>164</v>
      </c>
      <c r="E6" s="19" t="n">
        <v>211</v>
      </c>
      <c r="F6" s="19" t="n">
        <v>208</v>
      </c>
      <c r="G6" s="19" t="n">
        <v>175</v>
      </c>
      <c r="H6" s="19" t="n">
        <v>160</v>
      </c>
      <c r="I6" s="19" t="n">
        <v>119</v>
      </c>
      <c r="J6" s="19" t="n">
        <v>128</v>
      </c>
      <c r="K6" s="19" t="n">
        <v>172</v>
      </c>
      <c r="L6" s="19" t="n">
        <v>111</v>
      </c>
      <c r="M6" s="19" t="n">
        <v>248</v>
      </c>
      <c r="N6" s="19" t="n">
        <v>123</v>
      </c>
      <c r="O6" s="19" t="n">
        <v>168</v>
      </c>
      <c r="P6" s="19" t="n">
        <v>157</v>
      </c>
      <c r="Q6" s="19" t="n">
        <v>192</v>
      </c>
      <c r="R6" s="19" t="n">
        <v>142</v>
      </c>
      <c r="S6" s="19" t="n">
        <v>146</v>
      </c>
      <c r="T6" s="131" t="n">
        <v>129</v>
      </c>
      <c r="U6" s="18" t="n">
        <v>152</v>
      </c>
      <c r="V6" s="19" t="n">
        <v>115</v>
      </c>
      <c r="W6" s="19" t="n">
        <v>151</v>
      </c>
      <c r="X6" s="19" t="n">
        <v>117</v>
      </c>
      <c r="Y6" s="19" t="n">
        <v>151</v>
      </c>
      <c r="Z6" s="20" t="n">
        <v>146</v>
      </c>
      <c r="AA6" s="54" t="n">
        <f aca="false">SUM(C6:Z6)</f>
        <v>3771</v>
      </c>
      <c r="AB6" s="22" t="n">
        <f aca="false">AA6/24</f>
        <v>157.125</v>
      </c>
    </row>
    <row r="7" customFormat="false" ht="20.1" hidden="false" customHeight="true" outlineLevel="0" collapsed="false">
      <c r="A7" s="18" t="n">
        <v>5</v>
      </c>
      <c r="B7" s="130" t="s">
        <v>63</v>
      </c>
      <c r="C7" s="23" t="n">
        <v>131</v>
      </c>
      <c r="D7" s="24" t="n">
        <v>189</v>
      </c>
      <c r="E7" s="19" t="n">
        <v>181</v>
      </c>
      <c r="F7" s="19" t="n">
        <v>166</v>
      </c>
      <c r="G7" s="19" t="n">
        <v>170</v>
      </c>
      <c r="H7" s="19" t="n">
        <v>148</v>
      </c>
      <c r="I7" s="19" t="n">
        <v>189</v>
      </c>
      <c r="J7" s="19" t="n">
        <v>141</v>
      </c>
      <c r="K7" s="19" t="n">
        <v>167</v>
      </c>
      <c r="L7" s="19" t="n">
        <v>142</v>
      </c>
      <c r="M7" s="19" t="n">
        <v>159</v>
      </c>
      <c r="N7" s="19" t="n">
        <v>153</v>
      </c>
      <c r="O7" s="19" t="n">
        <v>138</v>
      </c>
      <c r="P7" s="19" t="n">
        <v>185</v>
      </c>
      <c r="Q7" s="19" t="n">
        <v>149</v>
      </c>
      <c r="R7" s="19" t="n">
        <v>115</v>
      </c>
      <c r="S7" s="19" t="n">
        <v>131</v>
      </c>
      <c r="T7" s="131" t="n">
        <v>125</v>
      </c>
      <c r="U7" s="18" t="n">
        <v>141</v>
      </c>
      <c r="V7" s="19" t="n">
        <v>163</v>
      </c>
      <c r="W7" s="19" t="n">
        <v>191</v>
      </c>
      <c r="X7" s="19" t="n">
        <v>114</v>
      </c>
      <c r="Y7" s="19" t="n">
        <v>146</v>
      </c>
      <c r="Z7" s="20" t="n">
        <v>163</v>
      </c>
      <c r="AA7" s="54" t="n">
        <f aca="false">SUM(C7:Z7)</f>
        <v>3697</v>
      </c>
      <c r="AB7" s="22" t="n">
        <f aca="false">AA7/24</f>
        <v>154.041666666667</v>
      </c>
    </row>
    <row r="8" customFormat="false" ht="20.1" hidden="false" customHeight="true" outlineLevel="0" collapsed="false">
      <c r="A8" s="18" t="n">
        <v>6</v>
      </c>
      <c r="B8" s="130" t="s">
        <v>64</v>
      </c>
      <c r="C8" s="23" t="n">
        <v>186</v>
      </c>
      <c r="D8" s="24" t="n">
        <v>142</v>
      </c>
      <c r="E8" s="24" t="n">
        <v>168</v>
      </c>
      <c r="F8" s="24" t="n">
        <v>138</v>
      </c>
      <c r="G8" s="24" t="n">
        <v>216</v>
      </c>
      <c r="H8" s="24" t="n">
        <v>152</v>
      </c>
      <c r="I8" s="24" t="n">
        <v>149</v>
      </c>
      <c r="J8" s="24" t="n">
        <v>138</v>
      </c>
      <c r="K8" s="24" t="n">
        <v>180</v>
      </c>
      <c r="L8" s="24" t="n">
        <v>158</v>
      </c>
      <c r="M8" s="24" t="n">
        <v>140</v>
      </c>
      <c r="N8" s="24" t="n">
        <v>167</v>
      </c>
      <c r="O8" s="19" t="n">
        <v>115</v>
      </c>
      <c r="P8" s="24" t="n">
        <v>155</v>
      </c>
      <c r="Q8" s="24" t="n">
        <v>149</v>
      </c>
      <c r="R8" s="24" t="n">
        <v>171</v>
      </c>
      <c r="S8" s="24" t="n">
        <v>144</v>
      </c>
      <c r="T8" s="132" t="n">
        <v>150</v>
      </c>
      <c r="U8" s="23" t="n">
        <v>134</v>
      </c>
      <c r="V8" s="24" t="n">
        <v>152</v>
      </c>
      <c r="W8" s="24" t="n">
        <v>132</v>
      </c>
      <c r="X8" s="24" t="n">
        <v>150</v>
      </c>
      <c r="Y8" s="24" t="n">
        <v>163</v>
      </c>
      <c r="Z8" s="38" t="n">
        <v>135</v>
      </c>
      <c r="AA8" s="133" t="n">
        <f aca="false">SUM(C8:Z8)</f>
        <v>3684</v>
      </c>
      <c r="AB8" s="22" t="n">
        <f aca="false">AA8/24</f>
        <v>153.5</v>
      </c>
    </row>
    <row r="9" customFormat="false" ht="20.1" hidden="false" customHeight="true" outlineLevel="0" collapsed="false">
      <c r="A9" s="18" t="n">
        <v>7</v>
      </c>
      <c r="B9" s="130" t="s">
        <v>65</v>
      </c>
      <c r="C9" s="18" t="n">
        <v>195</v>
      </c>
      <c r="D9" s="19" t="n">
        <v>118</v>
      </c>
      <c r="E9" s="19" t="n">
        <v>174</v>
      </c>
      <c r="F9" s="19" t="n">
        <v>148</v>
      </c>
      <c r="G9" s="19" t="n">
        <v>158</v>
      </c>
      <c r="H9" s="19" t="n">
        <v>218</v>
      </c>
      <c r="I9" s="19" t="n">
        <v>156</v>
      </c>
      <c r="J9" s="19" t="n">
        <v>137</v>
      </c>
      <c r="K9" s="19" t="n">
        <v>150</v>
      </c>
      <c r="L9" s="19" t="n">
        <v>169</v>
      </c>
      <c r="M9" s="19" t="n">
        <v>160</v>
      </c>
      <c r="N9" s="19" t="n">
        <v>171</v>
      </c>
      <c r="O9" s="19" t="n">
        <v>161</v>
      </c>
      <c r="P9" s="19" t="n">
        <v>133</v>
      </c>
      <c r="Q9" s="19" t="n">
        <v>145</v>
      </c>
      <c r="R9" s="19" t="n">
        <v>127</v>
      </c>
      <c r="S9" s="19" t="n">
        <v>145</v>
      </c>
      <c r="T9" s="131" t="n">
        <v>166</v>
      </c>
      <c r="U9" s="18" t="n">
        <v>164</v>
      </c>
      <c r="V9" s="19" t="n">
        <v>133</v>
      </c>
      <c r="W9" s="19" t="n">
        <v>129</v>
      </c>
      <c r="X9" s="19" t="n">
        <v>103</v>
      </c>
      <c r="Y9" s="19" t="n">
        <v>98</v>
      </c>
      <c r="Z9" s="20" t="n">
        <v>167</v>
      </c>
      <c r="AA9" s="54" t="n">
        <f aca="false">SUM(C9:Z9)</f>
        <v>3625</v>
      </c>
      <c r="AB9" s="22" t="n">
        <f aca="false">AA9/24</f>
        <v>151.041666666667</v>
      </c>
    </row>
    <row r="10" customFormat="false" ht="20.1" hidden="false" customHeight="true" outlineLevel="0" collapsed="false">
      <c r="A10" s="27" t="n">
        <v>8</v>
      </c>
      <c r="B10" s="134" t="s">
        <v>66</v>
      </c>
      <c r="C10" s="27" t="n">
        <v>112</v>
      </c>
      <c r="D10" s="28" t="n">
        <v>164</v>
      </c>
      <c r="E10" s="57" t="n">
        <v>177</v>
      </c>
      <c r="F10" s="57" t="n">
        <v>138</v>
      </c>
      <c r="G10" s="57" t="n">
        <v>133</v>
      </c>
      <c r="H10" s="57" t="n">
        <v>120</v>
      </c>
      <c r="I10" s="57" t="n">
        <v>155</v>
      </c>
      <c r="J10" s="57" t="n">
        <v>166</v>
      </c>
      <c r="K10" s="57" t="n">
        <v>175</v>
      </c>
      <c r="L10" s="57" t="n">
        <v>159</v>
      </c>
      <c r="M10" s="57" t="n">
        <v>183</v>
      </c>
      <c r="N10" s="57" t="n">
        <v>147</v>
      </c>
      <c r="O10" s="28" t="n">
        <v>152</v>
      </c>
      <c r="P10" s="28" t="n">
        <v>118</v>
      </c>
      <c r="Q10" s="28" t="n">
        <v>173</v>
      </c>
      <c r="R10" s="28" t="n">
        <v>146</v>
      </c>
      <c r="S10" s="28" t="n">
        <v>145</v>
      </c>
      <c r="T10" s="135" t="n">
        <v>165</v>
      </c>
      <c r="U10" s="27" t="n">
        <v>169</v>
      </c>
      <c r="V10" s="28" t="n">
        <v>142</v>
      </c>
      <c r="W10" s="28" t="n">
        <v>138</v>
      </c>
      <c r="X10" s="28" t="n">
        <v>169</v>
      </c>
      <c r="Y10" s="28" t="n">
        <v>170</v>
      </c>
      <c r="Z10" s="29" t="n">
        <v>104</v>
      </c>
      <c r="AA10" s="58" t="n">
        <f aca="false">SUM(C10:Z10)</f>
        <v>3620</v>
      </c>
      <c r="AB10" s="31" t="n">
        <f aca="false">AA10/24</f>
        <v>150.833333333333</v>
      </c>
    </row>
    <row r="11" customFormat="false" ht="20.1" hidden="false" customHeight="true" outlineLevel="0" collapsed="false">
      <c r="A11" s="34" t="n">
        <v>9</v>
      </c>
      <c r="B11" s="136" t="s">
        <v>67</v>
      </c>
      <c r="C11" s="34" t="n">
        <v>194</v>
      </c>
      <c r="D11" s="35" t="n">
        <v>129</v>
      </c>
      <c r="E11" s="35" t="n">
        <v>140</v>
      </c>
      <c r="F11" s="35" t="n">
        <v>182</v>
      </c>
      <c r="G11" s="35" t="n">
        <v>144</v>
      </c>
      <c r="H11" s="35" t="n">
        <v>117</v>
      </c>
      <c r="I11" s="35" t="n">
        <v>189</v>
      </c>
      <c r="J11" s="35" t="n">
        <v>145</v>
      </c>
      <c r="K11" s="35" t="n">
        <v>137</v>
      </c>
      <c r="L11" s="35" t="n">
        <v>135</v>
      </c>
      <c r="M11" s="35" t="n">
        <v>93</v>
      </c>
      <c r="N11" s="35" t="n">
        <v>159</v>
      </c>
      <c r="O11" s="35" t="n">
        <v>120</v>
      </c>
      <c r="P11" s="35" t="n">
        <v>191</v>
      </c>
      <c r="Q11" s="35" t="n">
        <v>181</v>
      </c>
      <c r="R11" s="35" t="n">
        <v>161</v>
      </c>
      <c r="S11" s="35" t="n">
        <v>123</v>
      </c>
      <c r="T11" s="137" t="n">
        <v>187</v>
      </c>
      <c r="U11" s="34" t="n">
        <v>133</v>
      </c>
      <c r="V11" s="35" t="n">
        <v>123</v>
      </c>
      <c r="W11" s="35" t="n">
        <v>148</v>
      </c>
      <c r="X11" s="35" t="n">
        <v>144</v>
      </c>
      <c r="Y11" s="35" t="n">
        <v>142</v>
      </c>
      <c r="Z11" s="36" t="n">
        <v>144</v>
      </c>
      <c r="AA11" s="62" t="n">
        <f aca="false">SUM(C11:Z11)</f>
        <v>3561</v>
      </c>
      <c r="AB11" s="63" t="n">
        <f aca="false">AA11/24</f>
        <v>148.375</v>
      </c>
    </row>
    <row r="12" customFormat="false" ht="20.1" hidden="false" customHeight="true" outlineLevel="0" collapsed="false">
      <c r="A12" s="18" t="n">
        <v>10</v>
      </c>
      <c r="B12" s="130" t="s">
        <v>68</v>
      </c>
      <c r="C12" s="23" t="n">
        <v>157</v>
      </c>
      <c r="D12" s="24" t="n">
        <v>178</v>
      </c>
      <c r="E12" s="19" t="n">
        <v>108</v>
      </c>
      <c r="F12" s="19" t="n">
        <v>148</v>
      </c>
      <c r="G12" s="19" t="n">
        <v>169</v>
      </c>
      <c r="H12" s="19" t="n">
        <v>212</v>
      </c>
      <c r="I12" s="19" t="n">
        <v>145</v>
      </c>
      <c r="J12" s="19" t="n">
        <v>134</v>
      </c>
      <c r="K12" s="19" t="n">
        <v>141</v>
      </c>
      <c r="L12" s="19" t="n">
        <v>157</v>
      </c>
      <c r="M12" s="19" t="n">
        <v>138</v>
      </c>
      <c r="N12" s="19" t="n">
        <v>147</v>
      </c>
      <c r="O12" s="19" t="n">
        <v>143</v>
      </c>
      <c r="P12" s="24" t="n">
        <v>147</v>
      </c>
      <c r="Q12" s="24" t="n">
        <v>151</v>
      </c>
      <c r="R12" s="24" t="n">
        <v>135</v>
      </c>
      <c r="S12" s="24" t="n">
        <v>113</v>
      </c>
      <c r="T12" s="132" t="n">
        <v>136</v>
      </c>
      <c r="U12" s="23" t="n">
        <v>167</v>
      </c>
      <c r="V12" s="24" t="n">
        <v>149</v>
      </c>
      <c r="W12" s="24" t="n">
        <v>124</v>
      </c>
      <c r="X12" s="24" t="n">
        <v>115</v>
      </c>
      <c r="Y12" s="24" t="n">
        <v>169</v>
      </c>
      <c r="Z12" s="38" t="n">
        <v>152</v>
      </c>
      <c r="AA12" s="133" t="n">
        <f aca="false">SUM(C12:Z12)</f>
        <v>3535</v>
      </c>
      <c r="AB12" s="22" t="n">
        <f aca="false">AA12/24</f>
        <v>147.291666666667</v>
      </c>
    </row>
    <row r="13" customFormat="false" ht="20.1" hidden="false" customHeight="true" outlineLevel="0" collapsed="false">
      <c r="A13" s="18" t="n">
        <v>11</v>
      </c>
      <c r="B13" s="134" t="s">
        <v>69</v>
      </c>
      <c r="C13" s="27" t="n">
        <v>112</v>
      </c>
      <c r="D13" s="28" t="n">
        <v>131</v>
      </c>
      <c r="E13" s="28" t="n">
        <v>160</v>
      </c>
      <c r="F13" s="28" t="n">
        <v>174</v>
      </c>
      <c r="G13" s="28" t="n">
        <v>172</v>
      </c>
      <c r="H13" s="28" t="n">
        <v>134</v>
      </c>
      <c r="I13" s="28" t="n">
        <v>119</v>
      </c>
      <c r="J13" s="28" t="n">
        <v>155</v>
      </c>
      <c r="K13" s="28" t="n">
        <v>125</v>
      </c>
      <c r="L13" s="28" t="n">
        <v>156</v>
      </c>
      <c r="M13" s="28" t="n">
        <v>117</v>
      </c>
      <c r="N13" s="28" t="n">
        <v>173</v>
      </c>
      <c r="O13" s="57" t="n">
        <v>144</v>
      </c>
      <c r="P13" s="28" t="n">
        <v>189</v>
      </c>
      <c r="Q13" s="28" t="n">
        <v>149</v>
      </c>
      <c r="R13" s="28" t="n">
        <v>121</v>
      </c>
      <c r="S13" s="28" t="n">
        <v>146</v>
      </c>
      <c r="T13" s="135" t="n">
        <v>130</v>
      </c>
      <c r="U13" s="27" t="n">
        <v>149</v>
      </c>
      <c r="V13" s="28" t="n">
        <v>160</v>
      </c>
      <c r="W13" s="28" t="n">
        <v>137</v>
      </c>
      <c r="X13" s="28" t="n">
        <v>129</v>
      </c>
      <c r="Y13" s="28" t="n">
        <v>137</v>
      </c>
      <c r="Z13" s="29" t="n">
        <v>125</v>
      </c>
      <c r="AA13" s="58" t="n">
        <f aca="false">SUM(C13:Z13)</f>
        <v>3444</v>
      </c>
      <c r="AB13" s="31" t="n">
        <f aca="false">AA13/24</f>
        <v>143.5</v>
      </c>
    </row>
    <row r="14" customFormat="false" ht="15.75" hidden="false" customHeight="false" outlineLevel="0" collapsed="false">
      <c r="A14" s="138"/>
      <c r="B14" s="139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</row>
  </sheetData>
  <mergeCells count="1">
    <mergeCell ref="A1:AB1"/>
  </mergeCells>
  <conditionalFormatting sqref="B3:B13">
    <cfRule type="expression" priority="2" aboveAverage="0" equalAverage="0" bottom="0" percent="0" rank="0" text="" dxfId="24">
      <formula>AND(COUNTIF($B$3:$B$13,B3)&gt;1,NOT(ISBLANK(B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5.85"/>
    <col collapsed="false" customWidth="true" hidden="false" outlineLevel="0" max="3" min="3" style="2" width="6.7"/>
    <col collapsed="false" customWidth="true" hidden="false" outlineLevel="0" max="24" min="4" style="3" width="6.28"/>
    <col collapsed="false" customWidth="false" hidden="false" outlineLevel="0" max="257" min="25" style="3" width="9.14"/>
  </cols>
  <sheetData>
    <row r="1" customFormat="false" ht="20.1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 t="s">
        <v>40</v>
      </c>
      <c r="E2" s="6" t="s">
        <v>41</v>
      </c>
      <c r="F2" s="6" t="s">
        <v>42</v>
      </c>
      <c r="G2" s="6" t="s">
        <v>43</v>
      </c>
      <c r="H2" s="6" t="s">
        <v>41</v>
      </c>
      <c r="I2" s="6" t="s">
        <v>42</v>
      </c>
      <c r="J2" s="6" t="s">
        <v>44</v>
      </c>
      <c r="K2" s="6" t="s">
        <v>41</v>
      </c>
      <c r="L2" s="6" t="s">
        <v>42</v>
      </c>
      <c r="M2" s="6" t="s">
        <v>45</v>
      </c>
      <c r="N2" s="6" t="s">
        <v>41</v>
      </c>
      <c r="O2" s="6" t="s">
        <v>42</v>
      </c>
      <c r="P2" s="6" t="s">
        <v>46</v>
      </c>
      <c r="Q2" s="6" t="s">
        <v>41</v>
      </c>
      <c r="R2" s="6" t="s">
        <v>42</v>
      </c>
      <c r="S2" s="6" t="s">
        <v>47</v>
      </c>
      <c r="T2" s="6" t="s">
        <v>41</v>
      </c>
      <c r="U2" s="6" t="s">
        <v>42</v>
      </c>
      <c r="V2" s="6" t="s">
        <v>48</v>
      </c>
      <c r="W2" s="6" t="s">
        <v>41</v>
      </c>
      <c r="X2" s="6" t="s">
        <v>42</v>
      </c>
      <c r="Y2" s="6" t="s">
        <v>21</v>
      </c>
    </row>
    <row r="3" customFormat="false" ht="20.1" hidden="false" customHeight="true" outlineLevel="0" collapsed="false">
      <c r="A3" s="9" t="n">
        <v>1</v>
      </c>
      <c r="B3" s="10" t="s">
        <v>59</v>
      </c>
      <c r="C3" s="141" t="n">
        <v>4566</v>
      </c>
      <c r="D3" s="66" t="n">
        <v>156</v>
      </c>
      <c r="E3" s="67" t="n">
        <v>10</v>
      </c>
      <c r="F3" s="68"/>
      <c r="G3" s="69" t="n">
        <v>180</v>
      </c>
      <c r="H3" s="70"/>
      <c r="I3" s="71"/>
      <c r="J3" s="66" t="n">
        <v>176</v>
      </c>
      <c r="K3" s="67" t="n">
        <v>10</v>
      </c>
      <c r="L3" s="68"/>
      <c r="M3" s="69" t="n">
        <v>189</v>
      </c>
      <c r="N3" s="70" t="n">
        <v>10</v>
      </c>
      <c r="O3" s="71"/>
      <c r="P3" s="66" t="n">
        <v>205</v>
      </c>
      <c r="Q3" s="67" t="n">
        <v>10</v>
      </c>
      <c r="R3" s="68" t="n">
        <v>5</v>
      </c>
      <c r="S3" s="69" t="n">
        <v>221</v>
      </c>
      <c r="T3" s="70" t="n">
        <v>10</v>
      </c>
      <c r="U3" s="71" t="n">
        <v>5</v>
      </c>
      <c r="V3" s="66" t="n">
        <v>213</v>
      </c>
      <c r="W3" s="67" t="n">
        <v>10</v>
      </c>
      <c r="X3" s="72" t="n">
        <v>5</v>
      </c>
      <c r="Y3" s="73" t="n">
        <f aca="false">SUM(C3:X3)</f>
        <v>5981</v>
      </c>
    </row>
    <row r="4" customFormat="false" ht="20.1" hidden="false" customHeight="true" outlineLevel="0" collapsed="false">
      <c r="A4" s="16" t="n">
        <v>2</v>
      </c>
      <c r="B4" s="17" t="s">
        <v>60</v>
      </c>
      <c r="C4" s="142" t="n">
        <v>4029</v>
      </c>
      <c r="D4" s="75" t="n">
        <v>138</v>
      </c>
      <c r="E4" s="76"/>
      <c r="F4" s="77"/>
      <c r="G4" s="78" t="n">
        <v>202</v>
      </c>
      <c r="H4" s="79" t="n">
        <v>10</v>
      </c>
      <c r="I4" s="80" t="n">
        <v>5</v>
      </c>
      <c r="J4" s="75" t="n">
        <v>179</v>
      </c>
      <c r="K4" s="76" t="n">
        <v>10</v>
      </c>
      <c r="L4" s="77"/>
      <c r="M4" s="78" t="n">
        <v>168</v>
      </c>
      <c r="N4" s="79" t="n">
        <v>10</v>
      </c>
      <c r="O4" s="80"/>
      <c r="P4" s="75" t="n">
        <v>153</v>
      </c>
      <c r="Q4" s="76" t="n">
        <v>10</v>
      </c>
      <c r="R4" s="77"/>
      <c r="S4" s="78" t="n">
        <v>167</v>
      </c>
      <c r="T4" s="79" t="n">
        <v>10</v>
      </c>
      <c r="U4" s="80"/>
      <c r="V4" s="75" t="n">
        <v>203</v>
      </c>
      <c r="W4" s="76" t="n">
        <v>10</v>
      </c>
      <c r="X4" s="81" t="n">
        <v>5</v>
      </c>
      <c r="Y4" s="82" t="n">
        <f aca="false">SUM(C4:X4)</f>
        <v>5309</v>
      </c>
    </row>
    <row r="5" customFormat="false" ht="20.1" hidden="false" customHeight="true" outlineLevel="0" collapsed="false">
      <c r="A5" s="16" t="n">
        <v>3</v>
      </c>
      <c r="B5" s="17" t="s">
        <v>61</v>
      </c>
      <c r="C5" s="142" t="n">
        <v>4022</v>
      </c>
      <c r="D5" s="83" t="n">
        <v>180</v>
      </c>
      <c r="E5" s="84" t="n">
        <v>10</v>
      </c>
      <c r="F5" s="77"/>
      <c r="G5" s="78" t="n">
        <v>191</v>
      </c>
      <c r="H5" s="79" t="n">
        <v>10</v>
      </c>
      <c r="I5" s="80"/>
      <c r="J5" s="75" t="n">
        <v>166</v>
      </c>
      <c r="K5" s="76" t="n">
        <v>10</v>
      </c>
      <c r="L5" s="77"/>
      <c r="M5" s="78" t="n">
        <v>201</v>
      </c>
      <c r="N5" s="79" t="n">
        <v>10</v>
      </c>
      <c r="O5" s="80" t="n">
        <v>5</v>
      </c>
      <c r="P5" s="75" t="n">
        <v>167</v>
      </c>
      <c r="Q5" s="76" t="n">
        <v>10</v>
      </c>
      <c r="R5" s="77"/>
      <c r="S5" s="78" t="n">
        <v>139</v>
      </c>
      <c r="T5" s="79"/>
      <c r="U5" s="80"/>
      <c r="V5" s="75" t="n">
        <v>155</v>
      </c>
      <c r="W5" s="76" t="n">
        <v>10</v>
      </c>
      <c r="X5" s="81"/>
      <c r="Y5" s="82" t="n">
        <f aca="false">SUM(C5:X5)</f>
        <v>5286</v>
      </c>
    </row>
    <row r="6" customFormat="false" ht="20.1" hidden="false" customHeight="true" outlineLevel="0" collapsed="false">
      <c r="A6" s="25" t="n">
        <v>4</v>
      </c>
      <c r="B6" s="26" t="s">
        <v>63</v>
      </c>
      <c r="C6" s="143" t="n">
        <v>3697</v>
      </c>
      <c r="D6" s="86" t="n">
        <v>159</v>
      </c>
      <c r="E6" s="87" t="n">
        <v>10</v>
      </c>
      <c r="F6" s="88"/>
      <c r="G6" s="89" t="n">
        <v>188</v>
      </c>
      <c r="H6" s="90" t="n">
        <v>10</v>
      </c>
      <c r="I6" s="91"/>
      <c r="J6" s="86" t="n">
        <v>166</v>
      </c>
      <c r="K6" s="87" t="n">
        <v>10</v>
      </c>
      <c r="L6" s="88"/>
      <c r="M6" s="89" t="n">
        <v>143</v>
      </c>
      <c r="N6" s="90"/>
      <c r="O6" s="91"/>
      <c r="P6" s="86" t="n">
        <v>145</v>
      </c>
      <c r="Q6" s="87"/>
      <c r="R6" s="88"/>
      <c r="S6" s="89" t="n">
        <v>166</v>
      </c>
      <c r="T6" s="90" t="n">
        <v>10</v>
      </c>
      <c r="U6" s="91"/>
      <c r="V6" s="86" t="n">
        <v>141</v>
      </c>
      <c r="W6" s="87"/>
      <c r="X6" s="92"/>
      <c r="Y6" s="93" t="n">
        <f aca="false">SUM(C6:X6)</f>
        <v>4845</v>
      </c>
    </row>
    <row r="7" customFormat="false" ht="20.1" hidden="false" customHeight="true" outlineLevel="0" collapsed="false">
      <c r="A7" s="32" t="n">
        <v>5</v>
      </c>
      <c r="B7" s="33" t="s">
        <v>64</v>
      </c>
      <c r="C7" s="144" t="n">
        <v>3684</v>
      </c>
      <c r="D7" s="95" t="n">
        <v>135</v>
      </c>
      <c r="E7" s="96"/>
      <c r="F7" s="97"/>
      <c r="G7" s="98" t="n">
        <v>180</v>
      </c>
      <c r="H7" s="99" t="n">
        <v>10</v>
      </c>
      <c r="I7" s="100"/>
      <c r="J7" s="95" t="n">
        <v>132</v>
      </c>
      <c r="K7" s="96"/>
      <c r="L7" s="97"/>
      <c r="M7" s="98" t="n">
        <v>143</v>
      </c>
      <c r="N7" s="99"/>
      <c r="O7" s="100"/>
      <c r="P7" s="95" t="n">
        <v>153</v>
      </c>
      <c r="Q7" s="96" t="n">
        <v>10</v>
      </c>
      <c r="R7" s="97"/>
      <c r="S7" s="98" t="n">
        <v>154</v>
      </c>
      <c r="T7" s="99" t="n">
        <v>10</v>
      </c>
      <c r="U7" s="100"/>
      <c r="V7" s="95" t="n">
        <v>152</v>
      </c>
      <c r="W7" s="96"/>
      <c r="X7" s="101"/>
      <c r="Y7" s="102" t="n">
        <f aca="false">SUM(C7:X7)</f>
        <v>4763</v>
      </c>
    </row>
    <row r="8" customFormat="false" ht="20.1" hidden="false" customHeight="true" outlineLevel="0" collapsed="false">
      <c r="A8" s="16" t="n">
        <v>6</v>
      </c>
      <c r="B8" s="17" t="s">
        <v>62</v>
      </c>
      <c r="C8" s="142" t="n">
        <v>3771</v>
      </c>
      <c r="D8" s="75" t="n">
        <v>115</v>
      </c>
      <c r="E8" s="76"/>
      <c r="F8" s="77"/>
      <c r="G8" s="78" t="n">
        <v>136</v>
      </c>
      <c r="H8" s="79"/>
      <c r="I8" s="80"/>
      <c r="J8" s="75" t="n">
        <v>119</v>
      </c>
      <c r="K8" s="76"/>
      <c r="L8" s="77"/>
      <c r="M8" s="78" t="n">
        <v>106</v>
      </c>
      <c r="N8" s="79"/>
      <c r="O8" s="80"/>
      <c r="P8" s="75" t="n">
        <v>132</v>
      </c>
      <c r="Q8" s="76"/>
      <c r="R8" s="77"/>
      <c r="S8" s="78" t="n">
        <v>175</v>
      </c>
      <c r="T8" s="79"/>
      <c r="U8" s="80"/>
      <c r="V8" s="75" t="n">
        <v>154</v>
      </c>
      <c r="W8" s="76"/>
      <c r="X8" s="81"/>
      <c r="Y8" s="82" t="n">
        <f aca="false">SUM(C8:X8)</f>
        <v>4708</v>
      </c>
    </row>
    <row r="9" customFormat="false" ht="20.1" hidden="false" customHeight="true" outlineLevel="0" collapsed="false">
      <c r="A9" s="16" t="n">
        <v>7</v>
      </c>
      <c r="B9" s="17" t="s">
        <v>66</v>
      </c>
      <c r="C9" s="142" t="n">
        <v>3620</v>
      </c>
      <c r="D9" s="75" t="n">
        <v>153</v>
      </c>
      <c r="E9" s="76" t="n">
        <v>10</v>
      </c>
      <c r="F9" s="77"/>
      <c r="G9" s="78" t="n">
        <v>142</v>
      </c>
      <c r="H9" s="79"/>
      <c r="I9" s="80"/>
      <c r="J9" s="75" t="n">
        <v>156</v>
      </c>
      <c r="K9" s="76"/>
      <c r="L9" s="77"/>
      <c r="M9" s="78" t="n">
        <v>138</v>
      </c>
      <c r="N9" s="79" t="n">
        <v>10</v>
      </c>
      <c r="O9" s="80"/>
      <c r="P9" s="75" t="n">
        <v>120</v>
      </c>
      <c r="Q9" s="76"/>
      <c r="R9" s="77"/>
      <c r="S9" s="78" t="n">
        <v>134</v>
      </c>
      <c r="T9" s="79"/>
      <c r="U9" s="80"/>
      <c r="V9" s="75" t="n">
        <v>123</v>
      </c>
      <c r="W9" s="76"/>
      <c r="X9" s="81"/>
      <c r="Y9" s="82" t="n">
        <f aca="false">SUM(C9:X9)</f>
        <v>4606</v>
      </c>
    </row>
    <row r="10" customFormat="false" ht="20.1" hidden="false" customHeight="true" outlineLevel="0" collapsed="false">
      <c r="A10" s="25" t="n">
        <v>8</v>
      </c>
      <c r="B10" s="26" t="s">
        <v>65</v>
      </c>
      <c r="C10" s="143" t="n">
        <v>3625</v>
      </c>
      <c r="D10" s="86" t="n">
        <v>97</v>
      </c>
      <c r="E10" s="87"/>
      <c r="F10" s="88"/>
      <c r="G10" s="89" t="n">
        <v>138</v>
      </c>
      <c r="H10" s="90"/>
      <c r="I10" s="91"/>
      <c r="J10" s="86" t="n">
        <v>133</v>
      </c>
      <c r="K10" s="87"/>
      <c r="L10" s="88"/>
      <c r="M10" s="89" t="n">
        <v>156</v>
      </c>
      <c r="N10" s="90"/>
      <c r="O10" s="91"/>
      <c r="P10" s="86" t="n">
        <v>156</v>
      </c>
      <c r="Q10" s="87"/>
      <c r="R10" s="88"/>
      <c r="S10" s="89" t="n">
        <v>124</v>
      </c>
      <c r="T10" s="90"/>
      <c r="U10" s="91"/>
      <c r="V10" s="86" t="n">
        <v>155</v>
      </c>
      <c r="W10" s="87" t="n">
        <v>10</v>
      </c>
      <c r="X10" s="92"/>
      <c r="Y10" s="93" t="n">
        <f aca="false">SUM(C10:X10)</f>
        <v>4594</v>
      </c>
    </row>
  </sheetData>
  <mergeCells count="1">
    <mergeCell ref="A1:Y1"/>
  </mergeCells>
  <conditionalFormatting sqref="B3:B10">
    <cfRule type="expression" priority="2" aboveAverage="0" equalAverage="0" bottom="0" percent="0" rank="0" text="" dxfId="25">
      <formula>AND(COUNTIF($B$3:$B$10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9.7"/>
    <col collapsed="false" customWidth="true" hidden="false" outlineLevel="0" max="2" min="2" style="145" width="24.7"/>
    <col collapsed="false" customWidth="true" hidden="false" outlineLevel="0" max="4" min="3" style="145" width="9.7"/>
    <col collapsed="false" customWidth="true" hidden="false" outlineLevel="0" max="5" min="5" style="145" width="24.7"/>
    <col collapsed="false" customWidth="true" hidden="false" outlineLevel="0" max="7" min="6" style="145" width="9.7"/>
    <col collapsed="false" customWidth="true" hidden="false" outlineLevel="0" max="8" min="8" style="145" width="24.7"/>
    <col collapsed="false" customWidth="true" hidden="false" outlineLevel="0" max="9" min="9" style="145" width="9.7"/>
    <col collapsed="false" customWidth="false" hidden="false" outlineLevel="0" max="257" min="10" style="145" width="9.14"/>
  </cols>
  <sheetData>
    <row r="1" customFormat="false" ht="24.9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</row>
    <row r="2" customFormat="false" ht="24.95" hidden="false" customHeight="true" outlineLevel="0" collapsed="false">
      <c r="A2" s="146"/>
      <c r="B2" s="147"/>
      <c r="C2" s="147"/>
      <c r="D2" s="147"/>
      <c r="E2" s="147"/>
      <c r="F2" s="147"/>
      <c r="G2" s="147"/>
      <c r="H2" s="147"/>
      <c r="I2" s="147"/>
    </row>
    <row r="3" customFormat="false" ht="24.95" hidden="false" customHeight="true" outlineLevel="0" collapsed="false">
      <c r="A3" s="148"/>
      <c r="B3" s="149"/>
      <c r="C3" s="149"/>
      <c r="D3" s="149"/>
      <c r="E3" s="149"/>
      <c r="F3" s="149"/>
      <c r="G3" s="108" t="s">
        <v>49</v>
      </c>
      <c r="H3" s="108"/>
      <c r="I3" s="108"/>
    </row>
    <row r="4" customFormat="false" ht="24.95" hidden="false" customHeight="true" outlineLevel="0" collapsed="false">
      <c r="A4" s="150"/>
      <c r="B4" s="150"/>
      <c r="C4" s="150"/>
      <c r="D4" s="150"/>
      <c r="E4" s="150"/>
      <c r="F4" s="150"/>
      <c r="G4" s="108" t="s">
        <v>59</v>
      </c>
      <c r="H4" s="108"/>
      <c r="I4" s="108"/>
    </row>
    <row r="5" customFormat="false" ht="24.95" hidden="false" customHeight="true" outlineLevel="0" collapsed="false">
      <c r="A5" s="150"/>
      <c r="B5" s="150"/>
      <c r="C5" s="150"/>
      <c r="D5" s="150"/>
      <c r="E5" s="150"/>
      <c r="F5" s="150"/>
      <c r="G5" s="151"/>
      <c r="H5" s="151"/>
      <c r="I5" s="151"/>
    </row>
    <row r="6" customFormat="false" ht="24.95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</row>
    <row r="7" customFormat="false" ht="24.95" hidden="false" customHeight="true" outlineLevel="0" collapsed="false">
      <c r="A7" s="152"/>
      <c r="B7" s="152"/>
      <c r="C7" s="152"/>
      <c r="D7" s="152"/>
      <c r="E7" s="152"/>
      <c r="F7" s="152"/>
      <c r="G7" s="153" t="n">
        <v>1</v>
      </c>
      <c r="H7" s="10" t="s">
        <v>59</v>
      </c>
      <c r="I7" s="154" t="n">
        <v>184</v>
      </c>
    </row>
    <row r="8" customFormat="false" ht="24.95" hidden="false" customHeight="true" outlineLevel="0" collapsed="false">
      <c r="A8" s="152"/>
      <c r="B8" s="152"/>
      <c r="C8" s="152"/>
      <c r="D8" s="152"/>
      <c r="E8" s="152"/>
      <c r="F8" s="152"/>
      <c r="G8" s="155"/>
      <c r="H8" s="156" t="s">
        <v>60</v>
      </c>
      <c r="I8" s="157" t="n">
        <v>175</v>
      </c>
    </row>
    <row r="9" customFormat="false" ht="24.95" hidden="false" customHeight="true" outlineLevel="0" collapsed="false">
      <c r="A9" s="152"/>
      <c r="B9" s="152"/>
      <c r="C9" s="152"/>
      <c r="D9" s="153" t="n">
        <v>2</v>
      </c>
      <c r="E9" s="10" t="s">
        <v>60</v>
      </c>
      <c r="F9" s="158" t="n">
        <v>164</v>
      </c>
      <c r="G9" s="152"/>
      <c r="H9" s="111" t="s">
        <v>50</v>
      </c>
      <c r="I9" s="152"/>
    </row>
    <row r="10" customFormat="false" ht="24.95" hidden="false" customHeight="true" outlineLevel="0" collapsed="false">
      <c r="A10" s="152"/>
      <c r="B10" s="152"/>
      <c r="C10" s="152"/>
      <c r="D10" s="155"/>
      <c r="E10" s="156" t="s">
        <v>63</v>
      </c>
      <c r="F10" s="157" t="n">
        <v>160</v>
      </c>
      <c r="G10" s="152"/>
      <c r="H10" s="152"/>
      <c r="I10" s="152"/>
    </row>
    <row r="11" customFormat="false" ht="24.95" hidden="false" customHeight="true" outlineLevel="0" collapsed="false">
      <c r="A11" s="153" t="n">
        <v>3</v>
      </c>
      <c r="B11" s="10" t="s">
        <v>61</v>
      </c>
      <c r="C11" s="158" t="n">
        <v>152</v>
      </c>
      <c r="D11" s="152"/>
      <c r="E11" s="111" t="s">
        <v>51</v>
      </c>
      <c r="F11" s="152"/>
      <c r="G11" s="152"/>
      <c r="H11" s="152"/>
      <c r="I11" s="152"/>
    </row>
    <row r="12" customFormat="false" ht="24.95" hidden="false" customHeight="true" outlineLevel="0" collapsed="false">
      <c r="A12" s="155" t="n">
        <v>4</v>
      </c>
      <c r="B12" s="26" t="s">
        <v>63</v>
      </c>
      <c r="C12" s="157" t="n">
        <v>156</v>
      </c>
      <c r="D12" s="152"/>
      <c r="E12" s="152"/>
      <c r="F12" s="152"/>
      <c r="G12" s="152"/>
      <c r="H12" s="152"/>
      <c r="I12" s="152"/>
    </row>
  </sheetData>
  <mergeCells count="3">
    <mergeCell ref="A1:I1"/>
    <mergeCell ref="G3:I3"/>
    <mergeCell ref="G4:I4"/>
  </mergeCells>
  <conditionalFormatting sqref="E10">
    <cfRule type="expression" priority="2" aboveAverage="0" equalAverage="0" bottom="0" percent="0" rank="0" text="" dxfId="26">
      <formula>AND(COUNTIF($E$10:$E$10,E10)&gt;1,NOT(ISBLANK(E10)))</formula>
    </cfRule>
    <cfRule type="expression" priority="3" aboveAverage="0" equalAverage="0" bottom="0" percent="0" rank="0" text="" dxfId="27">
      <formula>AND(COUNTIF($E$10:$E$10,E10)&gt;1,NOT(ISBLANK(E10)))</formula>
    </cfRule>
  </conditionalFormatting>
  <conditionalFormatting sqref="E10">
    <cfRule type="expression" priority="4" aboveAverage="0" equalAverage="0" bottom="0" percent="0" rank="0" text="" dxfId="28">
      <formula>AND(COUNTIF($E$10:$E$10,E10)&gt;1,NOT(ISBLANK(E10)))</formula>
    </cfRule>
  </conditionalFormatting>
  <conditionalFormatting sqref="H8">
    <cfRule type="expression" priority="5" aboveAverage="0" equalAverage="0" bottom="0" percent="0" rank="0" text="" dxfId="29">
      <formula>AND(COUNTIF($H$8:$H$8,H8)&gt;1,NOT(ISBLANK(H8)))</formula>
    </cfRule>
    <cfRule type="expression" priority="6" aboveAverage="0" equalAverage="0" bottom="0" percent="0" rank="0" text="" dxfId="30">
      <formula>AND(COUNTIF($H$8:$H$8,H8)&gt;1,NOT(ISBLANK(H8)))</formula>
    </cfRule>
  </conditionalFormatting>
  <conditionalFormatting sqref="H8">
    <cfRule type="expression" priority="7" aboveAverage="0" equalAverage="0" bottom="0" percent="0" rank="0" text="" dxfId="31">
      <formula>AND(COUNTIF($H$8:$H$8,H8)&gt;1,NOT(ISBLANK(H8)))</formula>
    </cfRule>
  </conditionalFormatting>
  <conditionalFormatting sqref="H7 E9 B11:B12">
    <cfRule type="expression" priority="8" aboveAverage="0" equalAverage="0" bottom="0" percent="0" rank="0" text="" dxfId="32">
      <formula>AND(COUNTIF($H$7:$H$7,H7)+COUNTIF($E$9:$E$9,H7)+COUNTIF($B$11:$B$12,H7)&gt;1,NOT(ISBLANK(H7)))</formula>
    </cfRule>
  </conditionalFormatting>
  <conditionalFormatting sqref="E11">
    <cfRule type="expression" priority="9" aboveAverage="0" equalAverage="0" bottom="0" percent="0" rank="0" text="" dxfId="33">
      <formula>AND(COUNTIF($E$11:$E$11,E11)&gt;1,NOT(ISBLANK(E11)))</formula>
    </cfRule>
    <cfRule type="expression" priority="10" aboveAverage="0" equalAverage="0" bottom="0" percent="0" rank="0" text="" dxfId="34">
      <formula>AND(COUNTIF($E$11:$E$11,E11)&gt;1,NOT(ISBLANK(E11)))</formula>
    </cfRule>
  </conditionalFormatting>
  <conditionalFormatting sqref="E11">
    <cfRule type="expression" priority="11" aboveAverage="0" equalAverage="0" bottom="0" percent="0" rank="0" text="" dxfId="35">
      <formula>AND(COUNTIF($E$11:$E$11,E11)&gt;1,NOT(ISBLANK(E11)))</formula>
    </cfRule>
  </conditionalFormatting>
  <conditionalFormatting sqref="H9">
    <cfRule type="expression" priority="12" aboveAverage="0" equalAverage="0" bottom="0" percent="0" rank="0" text="" dxfId="36">
      <formula>AND(COUNTIF($H$9:$H$9,H9)&gt;1,NOT(ISBLANK(H9)))</formula>
    </cfRule>
    <cfRule type="expression" priority="13" aboveAverage="0" equalAverage="0" bottom="0" percent="0" rank="0" text="" dxfId="37">
      <formula>AND(COUNTIF($H$9:$H$9,H9)&gt;1,NOT(ISBLANK(H9)))</formula>
    </cfRule>
  </conditionalFormatting>
  <conditionalFormatting sqref="H9">
    <cfRule type="expression" priority="14" aboveAverage="0" equalAverage="0" bottom="0" percent="0" rank="0" text="" dxfId="38">
      <formula>AND(COUNTIF($H$9:$H$9,H9)&gt;1,NOT(ISBLANK(H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9:26:04Z</dcterms:created>
  <dc:creator>TOSHIBA</dc:creator>
  <dc:description/>
  <dc:language>en-US</dc:language>
  <cp:lastModifiedBy>Mutlu_TURKMEN</cp:lastModifiedBy>
  <cp:lastPrinted>2017-11-19T12:30:54Z</cp:lastPrinted>
  <dcterms:modified xsi:type="dcterms:W3CDTF">2017-11-21T08:49:04Z</dcterms:modified>
  <cp:revision>0</cp:revision>
  <dc:subject/>
  <dc:title/>
</cp:coreProperties>
</file>