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YILDIZ KIZLAR" sheetId="1" state="visible" r:id="rId2"/>
    <sheet name="YILDIZ ERKEK" sheetId="2" state="visible" r:id="rId3"/>
    <sheet name="GENÇ KIZ" sheetId="3" state="visible" r:id="rId4"/>
    <sheet name="GENÇ ERKEK" sheetId="4" state="visible" r:id="rId5"/>
    <sheet name="KADINLAR" sheetId="5" state="visible" r:id="rId6"/>
    <sheet name="ERKEKLER" sheetId="6" state="visible" r:id="rId7"/>
  </sheets>
  <definedNames>
    <definedName function="false" hidden="false" localSheetId="0" name="Excel_BuiltIn__FilterDatabase" vbProcedure="false">'YILDIZ KIZLAR'!$A$2:$R$90</definedName>
    <definedName function="false" hidden="false" localSheetId="1" name="Excel_BuiltIn__FilterDatabase" vbProcedure="false">'YILDIZ ERKEK'!$A$2:$R$118</definedName>
    <definedName function="false" hidden="false" localSheetId="2" name="Excel_BuiltIn__FilterDatabase" vbProcedure="false">'GENÇ KIZ'!$A$2:$T$101</definedName>
    <definedName function="false" hidden="false" localSheetId="3" name="Excel_BuiltIn__FilterDatabase" vbProcedure="false">'GENÇ ERKEK'!$A$2:$T$143</definedName>
    <definedName function="false" hidden="false" localSheetId="4" name="Excel_BuiltIn__FilterDatabase" vbProcedure="false">KADINLAR!$A$2:$V$92</definedName>
    <definedName function="false" hidden="false" localSheetId="5" name="Excel_BuiltIn__FilterDatabase" vbProcedure="false">ERKEKLER!$A$2:$V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791">
  <si>
    <t xml:space="preserve">        2015 -  2016 YILI TÜRKİYE DART ŞAMPİYONALARI YILDIZ KIZLAR SIRALAMASI VE PUAN DURUMU                                     </t>
  </si>
  <si>
    <t xml:space="preserve">S.NO</t>
  </si>
  <si>
    <t xml:space="preserve">ADI SOYADI</t>
  </si>
  <si>
    <t xml:space="preserve">İLİ</t>
  </si>
  <si>
    <t xml:space="preserve">ANT  1 C.TESİ</t>
  </si>
  <si>
    <t xml:space="preserve">ANT 1 PAZAR</t>
  </si>
  <si>
    <t xml:space="preserve">KULÜP MAÇI</t>
  </si>
  <si>
    <t xml:space="preserve">ANK 2 C.TESİ</t>
  </si>
  <si>
    <t xml:space="preserve">ANK 2 PAZAR</t>
  </si>
  <si>
    <t xml:space="preserve">ANK 3 C.TESİ</t>
  </si>
  <si>
    <t xml:space="preserve">ANK 3 PAZAR</t>
  </si>
  <si>
    <t xml:space="preserve">G.ANT 4 C.TESİ</t>
  </si>
  <si>
    <t xml:space="preserve">G.ANT 4 PAZAR </t>
  </si>
  <si>
    <t xml:space="preserve">ANT 5 C.TESİ</t>
  </si>
  <si>
    <t xml:space="preserve">ANT 5 PAZAR</t>
  </si>
  <si>
    <t xml:space="preserve">İL MAÇI</t>
  </si>
  <si>
    <t xml:space="preserve">TOPLAM </t>
  </si>
  <si>
    <t xml:space="preserve">İL 1</t>
  </si>
  <si>
    <t xml:space="preserve">İL 2</t>
  </si>
  <si>
    <t xml:space="preserve">ECREN KARAGÖZ </t>
  </si>
  <si>
    <t xml:space="preserve">ANKARA</t>
  </si>
  <si>
    <t xml:space="preserve">BAŞAK SILA IŞIK</t>
  </si>
  <si>
    <t xml:space="preserve">SİNEM ŞENGÜL</t>
  </si>
  <si>
    <t xml:space="preserve">MELİSSA MUKADDES DOĞAN </t>
  </si>
  <si>
    <t xml:space="preserve">GAZİANTEP</t>
  </si>
  <si>
    <t xml:space="preserve">HAMİYET ERVA ÜNGÖR</t>
  </si>
  <si>
    <t xml:space="preserve">MERYEM KANAY</t>
  </si>
  <si>
    <t xml:space="preserve">EDA NUR ÇAĞLAR</t>
  </si>
  <si>
    <t xml:space="preserve">LEYLA ÖZTÜRK</t>
  </si>
  <si>
    <t xml:space="preserve">ZEYNEP PAKSOY </t>
  </si>
  <si>
    <t xml:space="preserve">BİLECİK</t>
  </si>
  <si>
    <t xml:space="preserve">SUDENAZ AYDIN </t>
  </si>
  <si>
    <t xml:space="preserve">SEHER CEYDA IŞIK </t>
  </si>
  <si>
    <t xml:space="preserve">NİYMET YILMAZ</t>
  </si>
  <si>
    <t xml:space="preserve">SUDE NEHİR AKDEMİR</t>
  </si>
  <si>
    <t xml:space="preserve">REMİDE TURASAN</t>
  </si>
  <si>
    <t xml:space="preserve">NİĞDE</t>
  </si>
  <si>
    <t xml:space="preserve">AZRA AKMAN</t>
  </si>
  <si>
    <t xml:space="preserve">PELİN KÖSTEN</t>
  </si>
  <si>
    <t xml:space="preserve">ELANUR KELEŞ</t>
  </si>
  <si>
    <t xml:space="preserve">MERVE KARTAL</t>
  </si>
  <si>
    <t xml:space="preserve">ÖYKÜ NUR TAŞ</t>
  </si>
  <si>
    <t xml:space="preserve">HİLAL ÇELİK</t>
  </si>
  <si>
    <t xml:space="preserve">EZGİ ÖZTÜRK</t>
  </si>
  <si>
    <t xml:space="preserve">GİZEM DİLARA BOZKURT</t>
  </si>
  <si>
    <t xml:space="preserve">ZEYNEP BENGİSU DUMAN</t>
  </si>
  <si>
    <t xml:space="preserve">KÜBRA SELİN ORMAN</t>
  </si>
  <si>
    <t xml:space="preserve">EDA KILIÇ</t>
  </si>
  <si>
    <t xml:space="preserve">KÜBRA GÖKSU</t>
  </si>
  <si>
    <t xml:space="preserve">FATMA AŞÇI</t>
  </si>
  <si>
    <t xml:space="preserve">BERİKA KAYA</t>
  </si>
  <si>
    <t xml:space="preserve">ELMAS BİLTEKİN</t>
  </si>
  <si>
    <t xml:space="preserve">ECEM İNCİ SELÇUK</t>
  </si>
  <si>
    <t xml:space="preserve">FATMA IŞILDAK</t>
  </si>
  <si>
    <t xml:space="preserve">SENANUR AVADAN</t>
  </si>
  <si>
    <t xml:space="preserve">AZRA GÜL ENGİNER</t>
  </si>
  <si>
    <t xml:space="preserve">NEFİSE KARAGÖZ</t>
  </si>
  <si>
    <t xml:space="preserve">GÜLLÜ SÜLÜKER</t>
  </si>
  <si>
    <t xml:space="preserve">MERVE KARABULUT</t>
  </si>
  <si>
    <t xml:space="preserve">DİLARA DURUM</t>
  </si>
  <si>
    <t xml:space="preserve">HATİCE ERDOĞAN</t>
  </si>
  <si>
    <t xml:space="preserve">ALEYNA EĞRİDAĞ</t>
  </si>
  <si>
    <t xml:space="preserve">CEMRE KARA </t>
  </si>
  <si>
    <t xml:space="preserve">TÜRKAN ALBENİ</t>
  </si>
  <si>
    <t xml:space="preserve">EBRU IŞIL ÖZKAN</t>
  </si>
  <si>
    <t xml:space="preserve">BURCU ATAŞ</t>
  </si>
  <si>
    <t xml:space="preserve">İKRA AZRA CENGİZ</t>
  </si>
  <si>
    <t xml:space="preserve">DAMLA YOĞURTÇU</t>
  </si>
  <si>
    <t xml:space="preserve">BENGİSU ARSLAN</t>
  </si>
  <si>
    <t xml:space="preserve">BETÜL ERTUĞRUL</t>
  </si>
  <si>
    <t xml:space="preserve">EMİNE AHSEN ÖZDEMİR </t>
  </si>
  <si>
    <t xml:space="preserve">GÜLLÜ KARA</t>
  </si>
  <si>
    <t xml:space="preserve">SUEDA SUCU</t>
  </si>
  <si>
    <t xml:space="preserve"> </t>
  </si>
  <si>
    <t xml:space="preserve">TUĞÇE GÜMÜŞBAŞ</t>
  </si>
  <si>
    <t xml:space="preserve">REYYAN EFZA UNGÖR</t>
  </si>
  <si>
    <t xml:space="preserve">EBRAR DEMİRER</t>
  </si>
  <si>
    <t xml:space="preserve">ŞEVVAL ÖZKÖSE</t>
  </si>
  <si>
    <t xml:space="preserve">MERVE KARADAŞ</t>
  </si>
  <si>
    <t xml:space="preserve">DERYA VELİECEOĞLU</t>
  </si>
  <si>
    <t xml:space="preserve">BİRGÜL ABAR</t>
  </si>
  <si>
    <t xml:space="preserve">HALİME HÜMEYRA KARLI</t>
  </si>
  <si>
    <t xml:space="preserve">BUSE GEDİK</t>
  </si>
  <si>
    <t xml:space="preserve">BUSE BURCU BERKAY</t>
  </si>
  <si>
    <t xml:space="preserve">AYŞEGÜL PALTA</t>
  </si>
  <si>
    <t xml:space="preserve">ELİF İREM GEZER </t>
  </si>
  <si>
    <t xml:space="preserve">DENİZ ÇAĞLAYAN </t>
  </si>
  <si>
    <t xml:space="preserve">İREM KILIÇ</t>
  </si>
  <si>
    <t xml:space="preserve">DALYA DUYGU YÜKSEL</t>
  </si>
  <si>
    <t xml:space="preserve">SİNEM DİNLER</t>
  </si>
  <si>
    <t xml:space="preserve">DİLARA ŞAHİN</t>
  </si>
  <si>
    <t xml:space="preserve">ELİF NUR KAPLAN</t>
  </si>
  <si>
    <t xml:space="preserve">ÜMMÜ GÜLSÜM ÇAKIR</t>
  </si>
  <si>
    <t xml:space="preserve">RUHSAR MELODİ GÜNGÖR</t>
  </si>
  <si>
    <t xml:space="preserve">SILA ŞAHİNER</t>
  </si>
  <si>
    <t xml:space="preserve">SEDEF KOÇ</t>
  </si>
  <si>
    <t xml:space="preserve">AYŞE KAYA</t>
  </si>
  <si>
    <t xml:space="preserve">MELİS ECE FIRAT</t>
  </si>
  <si>
    <t xml:space="preserve">BEYZA ASLAN</t>
  </si>
  <si>
    <t xml:space="preserve">ZEYNEP BABACAN</t>
  </si>
  <si>
    <t xml:space="preserve">DİLAN SU</t>
  </si>
  <si>
    <t xml:space="preserve">AZRA KARADAĞ</t>
  </si>
  <si>
    <t xml:space="preserve">BUSE BEKİK</t>
  </si>
  <si>
    <t xml:space="preserve">İREM GÜRGENBURAN</t>
  </si>
  <si>
    <t xml:space="preserve">AYŞE ŞAHİN</t>
  </si>
  <si>
    <t xml:space="preserve">EMİNE NUR AYDIN</t>
  </si>
  <si>
    <t xml:space="preserve">MELİKE NUR YILMAZ</t>
  </si>
  <si>
    <t xml:space="preserve">BERNA ONGUR</t>
  </si>
  <si>
    <t xml:space="preserve">KÜBRA COŞAR</t>
  </si>
  <si>
    <t xml:space="preserve">NAİLE RÜMEYSA DELEN</t>
  </si>
  <si>
    <t xml:space="preserve">HELİN MELİSSA YÜZÜGÜLEÇ</t>
  </si>
  <si>
    <t xml:space="preserve">BUSE BOZKURT</t>
  </si>
  <si>
    <t xml:space="preserve">NİSA NUR TUNCAY</t>
  </si>
  <si>
    <t xml:space="preserve">AYŞEGÜL YAVUZ</t>
  </si>
  <si>
    <t xml:space="preserve">DİLEK ALTINTAŞ</t>
  </si>
  <si>
    <t xml:space="preserve">NİLAY YÜKSEL</t>
  </si>
  <si>
    <t xml:space="preserve">DUYGU ÖNEM</t>
  </si>
  <si>
    <t xml:space="preserve">GÖZDE SU AYDIN</t>
  </si>
  <si>
    <t xml:space="preserve">ZEYNEP İBİŞ</t>
  </si>
  <si>
    <t xml:space="preserve">GAMZE ÇİFTÇİ</t>
  </si>
  <si>
    <t xml:space="preserve">SELDA ÖZKEŞE</t>
  </si>
  <si>
    <t xml:space="preserve">BELMA ONUR</t>
  </si>
  <si>
    <t xml:space="preserve">BURSA BOZKURT</t>
  </si>
  <si>
    <t xml:space="preserve">BİLGE ERDOĞAN</t>
  </si>
  <si>
    <t xml:space="preserve">                                         2015 -  2016 YILI TÜRKİYE DART ŞAMPİYONALARI YILDIZ ERKEKLER SIRALAMASI VE PUAN DURUMU                     </t>
  </si>
  <si>
    <t xml:space="preserve">G.ANT 4 PAZAR</t>
  </si>
  <si>
    <t xml:space="preserve">ANT 5 PAZAR </t>
  </si>
  <si>
    <t xml:space="preserve">YUSUF ATEŞ</t>
  </si>
  <si>
    <t xml:space="preserve">SEFA ATEŞ</t>
  </si>
  <si>
    <t xml:space="preserve">ALPEREN MEHMET ALTUNIŞIK</t>
  </si>
  <si>
    <t xml:space="preserve">SERDAR KUZGUN</t>
  </si>
  <si>
    <t xml:space="preserve">FURKAN BOZYİĞİT</t>
  </si>
  <si>
    <t xml:space="preserve">ENES ÖZCAN</t>
  </si>
  <si>
    <t xml:space="preserve">ALİ BAHADIR KOÇAK</t>
  </si>
  <si>
    <t xml:space="preserve">NİĞDR</t>
  </si>
  <si>
    <t xml:space="preserve">EREN CENGİZ</t>
  </si>
  <si>
    <t xml:space="preserve">HALİL HALİHOŞ</t>
  </si>
  <si>
    <t xml:space="preserve">FURKAN AYDEMİR</t>
  </si>
  <si>
    <t xml:space="preserve">İBRAHİM DEMİRCİ</t>
  </si>
  <si>
    <t xml:space="preserve">BERKAY MALGIR</t>
  </si>
  <si>
    <t xml:space="preserve">ALPEREN HELVA</t>
  </si>
  <si>
    <t xml:space="preserve">MUSTAFA POYRAZ</t>
  </si>
  <si>
    <t xml:space="preserve">UĞUR TAŞÇI</t>
  </si>
  <si>
    <t xml:space="preserve">GÜÇLÜ KAAN ŞENEL</t>
  </si>
  <si>
    <t xml:space="preserve">EMİR AHMET APATAY</t>
  </si>
  <si>
    <t xml:space="preserve">MEHMET YILDIZ</t>
  </si>
  <si>
    <t xml:space="preserve">AHMET ALPEREN KAPUSUZ</t>
  </si>
  <si>
    <t xml:space="preserve">RESUL SARIYILDIZ</t>
  </si>
  <si>
    <t xml:space="preserve">YUSUF GÜNAY İÇYER</t>
  </si>
  <si>
    <t xml:space="preserve">SALİM EREN ALTINEL</t>
  </si>
  <si>
    <t xml:space="preserve">HASAN YAKUT</t>
  </si>
  <si>
    <t xml:space="preserve">HÜSEYİN KURT</t>
  </si>
  <si>
    <t xml:space="preserve">AHMET KEREM AKSOY</t>
  </si>
  <si>
    <t xml:space="preserve">MERT RAMAZAN BOZOK</t>
  </si>
  <si>
    <t xml:space="preserve">OZAN TİRYAKİ</t>
  </si>
  <si>
    <t xml:space="preserve">ONUR KUŞ</t>
  </si>
  <si>
    <t xml:space="preserve">HAKAN MERT ÇEVİK</t>
  </si>
  <si>
    <t xml:space="preserve">CİHAN ÖZCAY</t>
  </si>
  <si>
    <t xml:space="preserve">BERKAY ARSLAN</t>
  </si>
  <si>
    <t xml:space="preserve">BATUHAN SARAÇOĞLU</t>
  </si>
  <si>
    <t xml:space="preserve">HÜSEYİN YAKUT</t>
  </si>
  <si>
    <t xml:space="preserve">MÜCAHİT ÇELEBİ</t>
  </si>
  <si>
    <t xml:space="preserve">CENGİZHAN TATLIER</t>
  </si>
  <si>
    <t xml:space="preserve">İBRAHİM ERKAM SELİMOĞLU </t>
  </si>
  <si>
    <t xml:space="preserve">BERKER KÖTÜLEK</t>
  </si>
  <si>
    <t xml:space="preserve">TARIK RESUL YİĞİT</t>
  </si>
  <si>
    <t xml:space="preserve">İSMAİL EREN YİĞİT</t>
  </si>
  <si>
    <t xml:space="preserve">AHMET YAŞAR KÜSEN </t>
  </si>
  <si>
    <t xml:space="preserve">BEKİR MAŞA</t>
  </si>
  <si>
    <t xml:space="preserve">RECEP UĞUR</t>
  </si>
  <si>
    <t xml:space="preserve">AŞKIN KOSUCU</t>
  </si>
  <si>
    <t xml:space="preserve">İSMAİL AKKAYMAK</t>
  </si>
  <si>
    <t xml:space="preserve">TARIK BEYDİLLİ</t>
  </si>
  <si>
    <t xml:space="preserve">ÖMER FARUK YAKIŞIKLI</t>
  </si>
  <si>
    <t xml:space="preserve">AHMET HAKAN PAKSOY</t>
  </si>
  <si>
    <t xml:space="preserve">ŞEHMUZ ARDIL SAKAR</t>
  </si>
  <si>
    <t xml:space="preserve">CEBRAİL ÖMER EZGİ</t>
  </si>
  <si>
    <t xml:space="preserve">EMRE ÇORBA</t>
  </si>
  <si>
    <t xml:space="preserve">HALİL İBRAHİM YALÇIN</t>
  </si>
  <si>
    <t xml:space="preserve">EREN YAZGAN</t>
  </si>
  <si>
    <t xml:space="preserve">FERUDUN ÇANAKÇI</t>
  </si>
  <si>
    <t xml:space="preserve">VEDAT ÖZBİL</t>
  </si>
  <si>
    <t xml:space="preserve">HIDIR ADAR SAKAR</t>
  </si>
  <si>
    <t xml:space="preserve">TALHA ŞAHİN</t>
  </si>
  <si>
    <t xml:space="preserve">HİLMİ TALHA UTKU DUMAN</t>
  </si>
  <si>
    <t xml:space="preserve">MERTCAN IŞILDAK</t>
  </si>
  <si>
    <t xml:space="preserve">YAĞIZ ALADAĞ</t>
  </si>
  <si>
    <t xml:space="preserve">SELİM ÖZCAN</t>
  </si>
  <si>
    <t xml:space="preserve">ŞÜKRÜ ÜNAL</t>
  </si>
  <si>
    <t xml:space="preserve">MERT YAVUZ</t>
  </si>
  <si>
    <t xml:space="preserve">ÖMER ASIM UZUNÖZ</t>
  </si>
  <si>
    <t xml:space="preserve">GÖKSENİN TÜFEKÇİ</t>
  </si>
  <si>
    <t xml:space="preserve">EREN ORMAN</t>
  </si>
  <si>
    <t xml:space="preserve">ASLAN YUSUF ACAR</t>
  </si>
  <si>
    <t xml:space="preserve">ALİ EKREM GÜR</t>
  </si>
  <si>
    <t xml:space="preserve">DOĞUKAN ATILGAN</t>
  </si>
  <si>
    <t xml:space="preserve">MUHAMMET EREN ALPARSLAN</t>
  </si>
  <si>
    <t xml:space="preserve">HÜSEYİN ENES DUMAN</t>
  </si>
  <si>
    <t xml:space="preserve">ÖMER FARUK AY</t>
  </si>
  <si>
    <t xml:space="preserve">YUSUF PEHLİVAN</t>
  </si>
  <si>
    <t xml:space="preserve">ÜMİT MEMECAN</t>
  </si>
  <si>
    <t xml:space="preserve">FETULLAH ÖZCAN</t>
  </si>
  <si>
    <t xml:space="preserve">EFE ESMERAY</t>
  </si>
  <si>
    <t xml:space="preserve">FURKAN ARIK</t>
  </si>
  <si>
    <t xml:space="preserve">HALİL ENES ÇOBAN</t>
  </si>
  <si>
    <t xml:space="preserve">OĞUZHAN DİNÇ</t>
  </si>
  <si>
    <t xml:space="preserve">BATIKAN KALKAN</t>
  </si>
  <si>
    <t xml:space="preserve">FURKAN ÖZGÜN</t>
  </si>
  <si>
    <t xml:space="preserve">AHMET ŞANLI</t>
  </si>
  <si>
    <t xml:space="preserve">ÖMER FARUK FIDIKÇI</t>
  </si>
  <si>
    <t xml:space="preserve">ABİT KEMAL AKAR</t>
  </si>
  <si>
    <t xml:space="preserve">ABDULKADİR BÜYÜK</t>
  </si>
  <si>
    <t xml:space="preserve">EMRE AKBULUT</t>
  </si>
  <si>
    <t xml:space="preserve">YUNUS EMRE TURGUT</t>
  </si>
  <si>
    <t xml:space="preserve">HAMZA AĞÇE</t>
  </si>
  <si>
    <t xml:space="preserve">MEHMET FERİT KIZILASLAN</t>
  </si>
  <si>
    <t xml:space="preserve">MEHMET HASTAOĞLU</t>
  </si>
  <si>
    <t xml:space="preserve">EREN ASLAN</t>
  </si>
  <si>
    <t xml:space="preserve">HALİL İBRAHİM UÇAR</t>
  </si>
  <si>
    <t xml:space="preserve">NURHAN SÜLEYMAN ÖZKÜN</t>
  </si>
  <si>
    <t xml:space="preserve">YUSUF FIRAT</t>
  </si>
  <si>
    <t xml:space="preserve">MEHMET RESUL KEŞKE</t>
  </si>
  <si>
    <t xml:space="preserve">FURKAN SEÇGİN</t>
  </si>
  <si>
    <t xml:space="preserve">MUHAMMED SALİM İNCİ</t>
  </si>
  <si>
    <t xml:space="preserve">ÖMER BERKAY DEMİR</t>
  </si>
  <si>
    <t xml:space="preserve">MEHMET YILDIROĞLU</t>
  </si>
  <si>
    <t xml:space="preserve">TURHAN KAYA</t>
  </si>
  <si>
    <t xml:space="preserve">UMUT KURUOĞLU</t>
  </si>
  <si>
    <t xml:space="preserve">BORA ABDULLAHZADE</t>
  </si>
  <si>
    <t xml:space="preserve">ARDA OZAN CAN</t>
  </si>
  <si>
    <t xml:space="preserve">YUNUS BOZAN</t>
  </si>
  <si>
    <t xml:space="preserve">AHMET ÜMMET BAYATLIOĞLU</t>
  </si>
  <si>
    <t xml:space="preserve">TURGAY ERDOĞAN</t>
  </si>
  <si>
    <t xml:space="preserve">ÇAĞRI TAŞ</t>
  </si>
  <si>
    <t xml:space="preserve">MEHMET ENES MUTLU </t>
  </si>
  <si>
    <t xml:space="preserve">MEHMET ENES MANTAR</t>
  </si>
  <si>
    <t xml:space="preserve">MURAT KEREM BAYESEN</t>
  </si>
  <si>
    <t xml:space="preserve">ERKİN EREN ERİN</t>
  </si>
  <si>
    <t xml:space="preserve">BURAK HÜNER</t>
  </si>
  <si>
    <t xml:space="preserve">ÖZGÜR ÇETİNKAYA</t>
  </si>
  <si>
    <t xml:space="preserve">BERKAY ÖKSÜZLER</t>
  </si>
  <si>
    <t xml:space="preserve">CEBRAİL ERDOĞAN</t>
  </si>
  <si>
    <t xml:space="preserve">HASAN ALİ ARSLAN</t>
  </si>
  <si>
    <t xml:space="preserve">İLHAN AKKOYUN</t>
  </si>
  <si>
    <t xml:space="preserve">MUSTAFA HACI ARAP</t>
  </si>
  <si>
    <t xml:space="preserve">MUSTAFA DOĞAN</t>
  </si>
  <si>
    <t xml:space="preserve">MEHMET SERT</t>
  </si>
  <si>
    <t xml:space="preserve">HUZEYFE IŞITAN</t>
  </si>
  <si>
    <t xml:space="preserve">TOLGA BIYIK</t>
  </si>
  <si>
    <t xml:space="preserve">EFE AKÇA</t>
  </si>
  <si>
    <t xml:space="preserve">İSMAİL ÇEVEN</t>
  </si>
  <si>
    <t xml:space="preserve">EMRE EFE</t>
  </si>
  <si>
    <t xml:space="preserve">MERTCAN TAŞAR</t>
  </si>
  <si>
    <t xml:space="preserve">ÖMER KANDEMİR</t>
  </si>
  <si>
    <t xml:space="preserve">SAMET GÜLLÜ</t>
  </si>
  <si>
    <t xml:space="preserve">M. CAN GÜDEN</t>
  </si>
  <si>
    <t xml:space="preserve">A. ANIL SALON</t>
  </si>
  <si>
    <t xml:space="preserve">SİNAN GÜDEN</t>
  </si>
  <si>
    <t xml:space="preserve">ALPEREN KAYA</t>
  </si>
  <si>
    <t xml:space="preserve">                                         2015 -  2016 YILI TÜRKİYE DART ŞAMPİYONALARI GENÇ KIZLAR SIRALAMASI VE PUAN DURUMU                   </t>
  </si>
  <si>
    <t xml:space="preserve">OPEN </t>
  </si>
  <si>
    <t xml:space="preserve">OPEN 1</t>
  </si>
  <si>
    <t xml:space="preserve">EMİNE DURSUN </t>
  </si>
  <si>
    <t xml:space="preserve">ANKRA</t>
  </si>
  <si>
    <t xml:space="preserve">MELTEM ÇETİNKAYA</t>
  </si>
  <si>
    <t xml:space="preserve">SELVİ ŞİŞİK</t>
  </si>
  <si>
    <t xml:space="preserve">CEMİLE NUR NİYAZ</t>
  </si>
  <si>
    <t xml:space="preserve">NİSA ÜNAL</t>
  </si>
  <si>
    <t xml:space="preserve">ECREN KARAGÖZ</t>
  </si>
  <si>
    <t xml:space="preserve">AYBÜKE KOCABIÇAK</t>
  </si>
  <si>
    <t xml:space="preserve">HATİCE SİNEM ŞENGÜL</t>
  </si>
  <si>
    <t xml:space="preserve">SERDİL NEVİN SAKAR</t>
  </si>
  <si>
    <t xml:space="preserve">BEYZA GÜLTEKİN</t>
  </si>
  <si>
    <t xml:space="preserve">ZEYNEP YORULMAZ</t>
  </si>
  <si>
    <t xml:space="preserve">AYŞEGÜL KARADEMİR</t>
  </si>
  <si>
    <t xml:space="preserve">ŞEVVAL ÖZKAN</t>
  </si>
  <si>
    <t xml:space="preserve">ZEYNEP SÜMEYYE POYRAZ</t>
  </si>
  <si>
    <t xml:space="preserve">BUKET IŞIK</t>
  </si>
  <si>
    <t xml:space="preserve">CANEL KITIR</t>
  </si>
  <si>
    <t xml:space="preserve">MELİSSA MUKADDES DOĞAN</t>
  </si>
  <si>
    <t xml:space="preserve">BEYZA IŞILDAK</t>
  </si>
  <si>
    <t xml:space="preserve">SUDE NAZ AYDIN</t>
  </si>
  <si>
    <t xml:space="preserve">TUĞÇE ERDOĞAN </t>
  </si>
  <si>
    <t xml:space="preserve">SEHER CEYDA IŞIK</t>
  </si>
  <si>
    <t xml:space="preserve">HAYRÜNİSA KARATAŞ</t>
  </si>
  <si>
    <t xml:space="preserve">CANSU NUR IŞILDAK</t>
  </si>
  <si>
    <t xml:space="preserve">İNCİ NUR MAŞRAF</t>
  </si>
  <si>
    <t xml:space="preserve">GÜLBEN CARI</t>
  </si>
  <si>
    <t xml:space="preserve">BEHİRE BAYATLIOĞLU</t>
  </si>
  <si>
    <t xml:space="preserve">EBRU ULUDAĞ</t>
  </si>
  <si>
    <t xml:space="preserve">RUKİYE KARAKOYUN</t>
  </si>
  <si>
    <t xml:space="preserve">SELEN BOŞDURMAZ </t>
  </si>
  <si>
    <t xml:space="preserve">ÖZNUR ARSLAN</t>
  </si>
  <si>
    <t xml:space="preserve">ZEYNEP PAKSOY</t>
  </si>
  <si>
    <t xml:space="preserve">RÜMEYSA GÜNGÖR</t>
  </si>
  <si>
    <t xml:space="preserve">MAHMURE ALARA BAYKUŞ</t>
  </si>
  <si>
    <t xml:space="preserve">RUKİYE TUĞÇE MAVİTAŞ</t>
  </si>
  <si>
    <t xml:space="preserve">HÜRÜ ÖZKAN</t>
  </si>
  <si>
    <t xml:space="preserve">ELİF DEKER</t>
  </si>
  <si>
    <t xml:space="preserve">MEVA YASEMİN BAŞTUĞ</t>
  </si>
  <si>
    <t xml:space="preserve">SEVİM ÇANKAYA</t>
  </si>
  <si>
    <t xml:space="preserve">ŞEYMA FİDAN ERDİL</t>
  </si>
  <si>
    <t xml:space="preserve">FİRDEVS SULTAN IŞILDAK</t>
  </si>
  <si>
    <t xml:space="preserve">ASLI GÜL MUMCU</t>
  </si>
  <si>
    <t xml:space="preserve">BÜŞRA ADIGÜZEL</t>
  </si>
  <si>
    <t xml:space="preserve">PINAR KESKİN</t>
  </si>
  <si>
    <t xml:space="preserve">DİLAN ORHAN</t>
  </si>
  <si>
    <t xml:space="preserve">ECE ERTUĞRUL</t>
  </si>
  <si>
    <t xml:space="preserve">EDA DOĞRU</t>
  </si>
  <si>
    <t xml:space="preserve">İLDEM VAİZ</t>
  </si>
  <si>
    <t xml:space="preserve">NUR SATI ALTINSOY</t>
  </si>
  <si>
    <t xml:space="preserve">BELMA KARA </t>
  </si>
  <si>
    <t xml:space="preserve">EBRU ERDOĞAN</t>
  </si>
  <si>
    <t xml:space="preserve">RABİA SALMAN</t>
  </si>
  <si>
    <t xml:space="preserve">KÜBRA DEMİR</t>
  </si>
  <si>
    <t xml:space="preserve">AYŞENUR TOKDEMİR</t>
  </si>
  <si>
    <t xml:space="preserve">YILDIZ YILMAZ</t>
  </si>
  <si>
    <t xml:space="preserve">PINAR KONAÇ</t>
  </si>
  <si>
    <t xml:space="preserve">FATMA ÇİFTÇİ</t>
  </si>
  <si>
    <t xml:space="preserve">ESRA ÖZDOĞAN</t>
  </si>
  <si>
    <t xml:space="preserve">ELİF KAPLAN</t>
  </si>
  <si>
    <t xml:space="preserve">MERVE AKAY</t>
  </si>
  <si>
    <t xml:space="preserve">GÜLBAHAR YILDIZ</t>
  </si>
  <si>
    <t xml:space="preserve">ZELİHA BOZAN</t>
  </si>
  <si>
    <t xml:space="preserve">SERAP YAŞAR</t>
  </si>
  <si>
    <t xml:space="preserve">SEMANUR AYNA</t>
  </si>
  <si>
    <t xml:space="preserve">GÖKÇENUR ÖZDEMİR</t>
  </si>
  <si>
    <t xml:space="preserve">ÖZLEM ÖZCAN</t>
  </si>
  <si>
    <t xml:space="preserve">MELİKE NİGAR ARSLAN</t>
  </si>
  <si>
    <t xml:space="preserve">ZÜLEYHA BATMAZ</t>
  </si>
  <si>
    <t xml:space="preserve">ATİYE NİSA  DELİCE</t>
  </si>
  <si>
    <t xml:space="preserve">ZELİHA ÇİMENDEN</t>
  </si>
  <si>
    <t xml:space="preserve">FATMA NUR IŞILDAK</t>
  </si>
  <si>
    <t xml:space="preserve">ELİF SELVİ</t>
  </si>
  <si>
    <t xml:space="preserve">MERVE ŞAHİN</t>
  </si>
  <si>
    <t xml:space="preserve">GÜLCAN SAYIN</t>
  </si>
  <si>
    <t xml:space="preserve">CEMRE KARA</t>
  </si>
  <si>
    <t xml:space="preserve">EBRU RÜVEYDA ÜNGÖR</t>
  </si>
  <si>
    <t xml:space="preserve">RABİA AVCI</t>
  </si>
  <si>
    <t xml:space="preserve">FATMA SENA ALICI</t>
  </si>
  <si>
    <t xml:space="preserve">İREM KORKMAZ</t>
  </si>
  <si>
    <t xml:space="preserve">MERVE NUR AKDEMİR</t>
  </si>
  <si>
    <t xml:space="preserve">NURSİMA GÜNGÖR</t>
  </si>
  <si>
    <t xml:space="preserve">                                         2015 -  2016 YILI TÜRKİYE DART ŞAMPİYONALARI GENÇ ERKEKLER SIRALAMASI VE PUAN DURUMU         </t>
  </si>
  <si>
    <t xml:space="preserve">ANT 5 C.TESİ </t>
  </si>
  <si>
    <t xml:space="preserve">YUNUSCAN YILDIRIM</t>
  </si>
  <si>
    <t xml:space="preserve">ERDEM BÜTÜNER</t>
  </si>
  <si>
    <t xml:space="preserve">OĞUZHAN KAYA</t>
  </si>
  <si>
    <t xml:space="preserve">BARTIN</t>
  </si>
  <si>
    <t xml:space="preserve">ENES EKREM EŞER </t>
  </si>
  <si>
    <t xml:space="preserve">TANER DEVRİM</t>
  </si>
  <si>
    <t xml:space="preserve">EREN KÖSE</t>
  </si>
  <si>
    <t xml:space="preserve">ÖZKAN ÇEP </t>
  </si>
  <si>
    <t xml:space="preserve">ALPEREN MEHMET ALTINIŞIK</t>
  </si>
  <si>
    <t xml:space="preserve">FATİH ALPARSLAN YİĞİT</t>
  </si>
  <si>
    <t xml:space="preserve">FAHRETTİN BERAT IŞILDAK</t>
  </si>
  <si>
    <t xml:space="preserve">BERKAY TALHA ARSLAN</t>
  </si>
  <si>
    <t xml:space="preserve">MAHMUT ÜNSAL</t>
  </si>
  <si>
    <t xml:space="preserve">ATAKAN ŞAHİN</t>
  </si>
  <si>
    <t xml:space="preserve">LEVENT FISTIKÇI</t>
  </si>
  <si>
    <t xml:space="preserve">MUSTAFA CANDEMİR</t>
  </si>
  <si>
    <t xml:space="preserve">FATİH BARIŞ GÜLDEREN</t>
  </si>
  <si>
    <t xml:space="preserve">YAVUZ SELİM TOPRAK</t>
  </si>
  <si>
    <t xml:space="preserve">BERKAY YALÇIN</t>
  </si>
  <si>
    <t xml:space="preserve">AZAT AKDENİZ</t>
  </si>
  <si>
    <t xml:space="preserve">FURKAN ŞANLITÜRK</t>
  </si>
  <si>
    <t xml:space="preserve">NUH OZAN</t>
  </si>
  <si>
    <t xml:space="preserve">DOĞUKAN KALKAN</t>
  </si>
  <si>
    <t xml:space="preserve">EMRE ÇELİK</t>
  </si>
  <si>
    <t xml:space="preserve">KEREM İDARECİ</t>
  </si>
  <si>
    <t xml:space="preserve">BATUHAN ER</t>
  </si>
  <si>
    <t xml:space="preserve">CAFER TURASAN</t>
  </si>
  <si>
    <t xml:space="preserve">MUHAMMET NURİ SOYLU</t>
  </si>
  <si>
    <t xml:space="preserve">MEHMET ENES YILMAZ</t>
  </si>
  <si>
    <t xml:space="preserve">HARUN ÖZCAN</t>
  </si>
  <si>
    <t xml:space="preserve">MUSTAFA ALPEREN KAYA </t>
  </si>
  <si>
    <t xml:space="preserve">YUNUS ER</t>
  </si>
  <si>
    <t xml:space="preserve">OKAN YANPALA</t>
  </si>
  <si>
    <t xml:space="preserve">EMRULLAH AVCI</t>
  </si>
  <si>
    <t xml:space="preserve">ONUR DOĞAN KAYA</t>
  </si>
  <si>
    <t xml:space="preserve">YASİN AYGÜN</t>
  </si>
  <si>
    <t xml:space="preserve">EMRE ER</t>
  </si>
  <si>
    <t xml:space="preserve">AHMET BESİM DEVECİ</t>
  </si>
  <si>
    <t xml:space="preserve">MURAT AYDIN</t>
  </si>
  <si>
    <t xml:space="preserve">SELİM YAVUZ</t>
  </si>
  <si>
    <t xml:space="preserve">EREN TÜRKMEN</t>
  </si>
  <si>
    <t xml:space="preserve">EMRAH BEKİR ERSOY</t>
  </si>
  <si>
    <t xml:space="preserve">ATAHAN SATILMIŞ DUMAN</t>
  </si>
  <si>
    <t xml:space="preserve">ONUR TEMİZKAN</t>
  </si>
  <si>
    <t xml:space="preserve">MEHMET ALİ ÇEVİK</t>
  </si>
  <si>
    <t xml:space="preserve">İSMAİL DEMİR </t>
  </si>
  <si>
    <t xml:space="preserve">FURKAN KADİR AYDIN</t>
  </si>
  <si>
    <t xml:space="preserve">EMRE CAN BAĞCI</t>
  </si>
  <si>
    <t xml:space="preserve">ALİ KADIK</t>
  </si>
  <si>
    <t xml:space="preserve">MELİH SEMİRGİN</t>
  </si>
  <si>
    <t xml:space="preserve">FURKAN ŞAHİN </t>
  </si>
  <si>
    <t xml:space="preserve">ANIL EMRE TORUN</t>
  </si>
  <si>
    <t xml:space="preserve">EMİRHAN ŞAHİN</t>
  </si>
  <si>
    <t xml:space="preserve">ATAKAN ÇETİNKOL</t>
  </si>
  <si>
    <t xml:space="preserve">NURETTİN TEKİN</t>
  </si>
  <si>
    <t xml:space="preserve">MAHMUT TOPÇU</t>
  </si>
  <si>
    <t xml:space="preserve">MEHMET ERKİN UĞUR</t>
  </si>
  <si>
    <t xml:space="preserve">DOĞUKAN ŞEN</t>
  </si>
  <si>
    <t xml:space="preserve">DOĞUKAN ALPSOY </t>
  </si>
  <si>
    <t xml:space="preserve">BORA AYDIN</t>
  </si>
  <si>
    <t xml:space="preserve">FURKAN SIRMALI</t>
  </si>
  <si>
    <t xml:space="preserve">ALPEREN TALHA DEMİRKAN</t>
  </si>
  <si>
    <t xml:space="preserve">BİLAL AY</t>
  </si>
  <si>
    <t xml:space="preserve">SERKAN KURUÇEŞME</t>
  </si>
  <si>
    <t xml:space="preserve">ALPER TUNA ALAN</t>
  </si>
  <si>
    <t xml:space="preserve">AHMET GÜMÜŞ</t>
  </si>
  <si>
    <t xml:space="preserve">YUSUF EREN</t>
  </si>
  <si>
    <t xml:space="preserve">KADİRCAN KAZANCI</t>
  </si>
  <si>
    <t xml:space="preserve">TALHA ARSLAN</t>
  </si>
  <si>
    <t xml:space="preserve">ALİ SAYAR</t>
  </si>
  <si>
    <t xml:space="preserve">BERKER MALGIR</t>
  </si>
  <si>
    <t xml:space="preserve">HASAN YENER</t>
  </si>
  <si>
    <t xml:space="preserve">İBRAHİM BENK</t>
  </si>
  <si>
    <t xml:space="preserve">MEHMET CAN ÖZDEMİR</t>
  </si>
  <si>
    <t xml:space="preserve">EYÜP FUAT ATEŞ</t>
  </si>
  <si>
    <t xml:space="preserve">SABRİ SAMET ÖZTÜRK</t>
  </si>
  <si>
    <t xml:space="preserve">BAYRAM MUTLU</t>
  </si>
  <si>
    <t xml:space="preserve">BATUHAN KAYA</t>
  </si>
  <si>
    <t xml:space="preserve">HALİL İBRAHİM BENK</t>
  </si>
  <si>
    <t xml:space="preserve">NECİP İMAMOĞLU</t>
  </si>
  <si>
    <t xml:space="preserve">OSMAN BARIŞSEVER</t>
  </si>
  <si>
    <t xml:space="preserve">ERDOĞAN DEMİR</t>
  </si>
  <si>
    <t xml:space="preserve">OĞULCAN GÜL</t>
  </si>
  <si>
    <t xml:space="preserve">ENES GÖRGÜLÜ</t>
  </si>
  <si>
    <t xml:space="preserve">ALİ EKİCİ</t>
  </si>
  <si>
    <t xml:space="preserve">HÜSEYİN COŞKUN</t>
  </si>
  <si>
    <t xml:space="preserve">GÖKTUĞ ALPARSLAN</t>
  </si>
  <si>
    <t xml:space="preserve">EMRE SALAR</t>
  </si>
  <si>
    <t xml:space="preserve">AHMET ÖZDEMİR</t>
  </si>
  <si>
    <t xml:space="preserve">ABDULKADİR PALA</t>
  </si>
  <si>
    <t xml:space="preserve">ABİDİN BORAZAN</t>
  </si>
  <si>
    <t xml:space="preserve">HAKAN BOZKURT</t>
  </si>
  <si>
    <t xml:space="preserve">BEKİR MEŞE</t>
  </si>
  <si>
    <t xml:space="preserve">SERHAT BİRADERLER</t>
  </si>
  <si>
    <t xml:space="preserve">EFE AKÇAY</t>
  </si>
  <si>
    <t xml:space="preserve">YUNUS EMRE GACALAR </t>
  </si>
  <si>
    <t xml:space="preserve">İBRAHİM EVCİ</t>
  </si>
  <si>
    <t xml:space="preserve">MUSA ASLAN</t>
  </si>
  <si>
    <t xml:space="preserve">EMRE TORUN</t>
  </si>
  <si>
    <t xml:space="preserve">CAN ASLANLAR</t>
  </si>
  <si>
    <t xml:space="preserve">İLKER HEPER </t>
  </si>
  <si>
    <t xml:space="preserve">EMRAH TOKDEMİR</t>
  </si>
  <si>
    <t xml:space="preserve">ÖMER FARUK ÇELİK</t>
  </si>
  <si>
    <t xml:space="preserve">MERT CAN ARSLANLAR</t>
  </si>
  <si>
    <t xml:space="preserve">ENRAR AYDIN</t>
  </si>
  <si>
    <t xml:space="preserve">İBRAHİM ERKAN SELİMOĞLU</t>
  </si>
  <si>
    <t xml:space="preserve">İSMAİL KORKMAZ</t>
  </si>
  <si>
    <t xml:space="preserve">TALHA DEMİRKAN</t>
  </si>
  <si>
    <t xml:space="preserve">CAN ÇINAR</t>
  </si>
  <si>
    <t xml:space="preserve">DOĞUKAN YAZICI</t>
  </si>
  <si>
    <t xml:space="preserve">TAN MAHMUTOĞLU</t>
  </si>
  <si>
    <t xml:space="preserve">ABDULKADİR GENCER</t>
  </si>
  <si>
    <t xml:space="preserve">ALİ YEKTA CUMA</t>
  </si>
  <si>
    <t xml:space="preserve">UĞURCAN ÜZÜMCÜ</t>
  </si>
  <si>
    <t xml:space="preserve">FUAT ATEŞ</t>
  </si>
  <si>
    <t xml:space="preserve">ÖMER ÖZDEMİR</t>
  </si>
  <si>
    <t xml:space="preserve">İSHAK MEZDEKİ</t>
  </si>
  <si>
    <t xml:space="preserve">RIDVAN TEMİZ</t>
  </si>
  <si>
    <t xml:space="preserve">MEHMET ÇINAR</t>
  </si>
  <si>
    <t xml:space="preserve">YUSUF YENER</t>
  </si>
  <si>
    <t xml:space="preserve">CAN YÜKSEL</t>
  </si>
  <si>
    <t xml:space="preserve">SABRİ MERT</t>
  </si>
  <si>
    <t xml:space="preserve">MUSTAFA POLAT</t>
  </si>
  <si>
    <t xml:space="preserve">MERT MÜLHİM</t>
  </si>
  <si>
    <t xml:space="preserve">YUSUF GÜNEY</t>
  </si>
  <si>
    <t xml:space="preserve">AHMET ABDULLAH CANDOĞAN</t>
  </si>
  <si>
    <t xml:space="preserve">MUSTAFA ERALP KORKMAZ</t>
  </si>
  <si>
    <t xml:space="preserve">EREN YİĞİT</t>
  </si>
  <si>
    <t xml:space="preserve">AHMET KEREM PAKSOY</t>
  </si>
  <si>
    <t xml:space="preserve">EMİN AHMET APATAY</t>
  </si>
  <si>
    <t xml:space="preserve">İRFAN ÖZCAN</t>
  </si>
  <si>
    <t xml:space="preserve">YASİN ALTAY </t>
  </si>
  <si>
    <t xml:space="preserve">                                         2015 -  2016 YILI TÜRKİYE DART ŞAMPİYONALARI KADINLAR SIRALAMASI VE PUAN DURUMU                                     </t>
  </si>
  <si>
    <t xml:space="preserve">KIBRIS 3 C.TESİ</t>
  </si>
  <si>
    <t xml:space="preserve">KIBRIS 3 PAZAR</t>
  </si>
  <si>
    <t xml:space="preserve">OPEN 2</t>
  </si>
  <si>
    <t xml:space="preserve">RABİA USLU</t>
  </si>
  <si>
    <t xml:space="preserve">EMİNE ERKAN</t>
  </si>
  <si>
    <t xml:space="preserve">İZMİR</t>
  </si>
  <si>
    <t xml:space="preserve">ŞENNUR YAŞLI</t>
  </si>
  <si>
    <t xml:space="preserve">AYÇA ÖZMEN</t>
  </si>
  <si>
    <t xml:space="preserve">MERVE DOĞAN</t>
  </si>
  <si>
    <t xml:space="preserve">SÜHEYLA ŞEN</t>
  </si>
  <si>
    <t xml:space="preserve">SEVGİ YAZGAN</t>
  </si>
  <si>
    <t xml:space="preserve">TUĞBA ESER</t>
  </si>
  <si>
    <t xml:space="preserve">NECLA ŞAHİN</t>
  </si>
  <si>
    <t xml:space="preserve">SAMİRAN ÇOBAN</t>
  </si>
  <si>
    <t xml:space="preserve">KIBRIS</t>
  </si>
  <si>
    <t xml:space="preserve">MELİKE YAZGAN</t>
  </si>
  <si>
    <t xml:space="preserve">SELEN BURAN</t>
  </si>
  <si>
    <t xml:space="preserve">MÜGE SABUNCUOĞLU</t>
  </si>
  <si>
    <t xml:space="preserve">DİDEM ÖKMEN</t>
  </si>
  <si>
    <t xml:space="preserve">LEYLA ŞAHİN</t>
  </si>
  <si>
    <t xml:space="preserve">HALE YAMAN</t>
  </si>
  <si>
    <t xml:space="preserve">SEMA KALMAZ</t>
  </si>
  <si>
    <t xml:space="preserve">MERVE SÖZMEN</t>
  </si>
  <si>
    <t xml:space="preserve">AYDAN YAVUZ</t>
  </si>
  <si>
    <t xml:space="preserve">FEYZA YİĞİT</t>
  </si>
  <si>
    <t xml:space="preserve">EZGİ AYAN</t>
  </si>
  <si>
    <t xml:space="preserve">AYŞE SENNUR ULUGÖNÜL</t>
  </si>
  <si>
    <t xml:space="preserve">SEMRA US</t>
  </si>
  <si>
    <t xml:space="preserve">NEŞE AYDEMİR</t>
  </si>
  <si>
    <t xml:space="preserve">HASİBE ÇİL</t>
  </si>
  <si>
    <t xml:space="preserve">TUĞÇE KÜÇÜKAKKAŞ</t>
  </si>
  <si>
    <t xml:space="preserve">ÖZLEM TORUNLAR</t>
  </si>
  <si>
    <t xml:space="preserve">NEŞE ŞAHİN</t>
  </si>
  <si>
    <t xml:space="preserve">BETÜL AYDEMİR</t>
  </si>
  <si>
    <t xml:space="preserve">HALE KOCABACAK</t>
  </si>
  <si>
    <t xml:space="preserve">CANEL KITIL</t>
  </si>
  <si>
    <t xml:space="preserve">RABİA DOLGUN TEKİN</t>
  </si>
  <si>
    <t xml:space="preserve">ESRA ELBİR</t>
  </si>
  <si>
    <t xml:space="preserve">ELLEN AKBAŞ</t>
  </si>
  <si>
    <t xml:space="preserve">AYŞENUR DEMİR</t>
  </si>
  <si>
    <t xml:space="preserve">EDA KEMAOĞLU</t>
  </si>
  <si>
    <t xml:space="preserve">ZEYNEP AKTOSUN</t>
  </si>
  <si>
    <t xml:space="preserve">BİLCE GÜNGÖR</t>
  </si>
  <si>
    <t xml:space="preserve">TUTKU EYLEM YILDIRIM</t>
  </si>
  <si>
    <t xml:space="preserve">AYŞE KARATAŞ</t>
  </si>
  <si>
    <t xml:space="preserve">TUĞÇE ERDOĞAN</t>
  </si>
  <si>
    <t xml:space="preserve">CANSU ÇAKLI</t>
  </si>
  <si>
    <t xml:space="preserve">AYSU DEMİRHAN </t>
  </si>
  <si>
    <t xml:space="preserve">BENGİ SU ARSLAN</t>
  </si>
  <si>
    <t xml:space="preserve">NİLAY GÖKÇE GÜMÜŞBAŞ</t>
  </si>
  <si>
    <t xml:space="preserve">GÜLİZ AKPINAR</t>
  </si>
  <si>
    <t xml:space="preserve">ARZU MAHMUTOĞLU</t>
  </si>
  <si>
    <t xml:space="preserve">LÜTFİYE ARSLAN</t>
  </si>
  <si>
    <t xml:space="preserve">İPEK GÖKLÜ</t>
  </si>
  <si>
    <t xml:space="preserve">EMEL ÖZTÜRK</t>
  </si>
  <si>
    <t xml:space="preserve">MEHTAP SAKAR</t>
  </si>
  <si>
    <t xml:space="preserve">ESRA ÖZTÜRK</t>
  </si>
  <si>
    <t xml:space="preserve">YAĞMUR AYDIN</t>
  </si>
  <si>
    <t xml:space="preserve">İLAYDA GÖZDE UZ</t>
  </si>
  <si>
    <t xml:space="preserve">EBRU GİZEM ORMANCI</t>
  </si>
  <si>
    <t xml:space="preserve">MERVE AYDIN</t>
  </si>
  <si>
    <t xml:space="preserve">BURCU ÖZUĞUR</t>
  </si>
  <si>
    <t xml:space="preserve">BİRSEL AKVERAN</t>
  </si>
  <si>
    <t xml:space="preserve">RABİA ÜNALAN</t>
  </si>
  <si>
    <t xml:space="preserve">İREM TÜRKMEN</t>
  </si>
  <si>
    <t xml:space="preserve">DÖNDÜ PARLAK </t>
  </si>
  <si>
    <t xml:space="preserve">İNCİ NUR MAŞRAP</t>
  </si>
  <si>
    <t xml:space="preserve">BEYZA DUMAN</t>
  </si>
  <si>
    <t xml:space="preserve">SUDENAZ AYDIN</t>
  </si>
  <si>
    <t xml:space="preserve">GÜLHAN KOÇ</t>
  </si>
  <si>
    <t xml:space="preserve">FEYZA NUR YILDIRIM</t>
  </si>
  <si>
    <t xml:space="preserve">ZEYNEP TAŞDEMİR</t>
  </si>
  <si>
    <t xml:space="preserve">MERYEM ÇINAR</t>
  </si>
  <si>
    <t xml:space="preserve">TUĞÇE ÇUBUKÇUOĞLU</t>
  </si>
  <si>
    <t xml:space="preserve">ELİF NUR ERDOĞAN</t>
  </si>
  <si>
    <t xml:space="preserve">BERNA ÖLKE</t>
  </si>
  <si>
    <t xml:space="preserve">GAMZE KESİKBAŞ</t>
  </si>
  <si>
    <t xml:space="preserve">                                         2015 -  2016 YILI TÜRKİYE DART ŞAMPİYONALARI ERKEKLER SIRALAMASI VE PUAN DURUMU                                   </t>
  </si>
  <si>
    <t xml:space="preserve">MÜRSEL YAVUZ</t>
  </si>
  <si>
    <t xml:space="preserve">CEMAL GİNGİ</t>
  </si>
  <si>
    <t xml:space="preserve">SALİM ÖZEREN</t>
  </si>
  <si>
    <t xml:space="preserve">ÜMİT UYGUNSÖZLÜ</t>
  </si>
  <si>
    <t xml:space="preserve">SEMİH PİŞMİŞ</t>
  </si>
  <si>
    <t xml:space="preserve">MUSTAFA HANEFİ ÇELEBİ</t>
  </si>
  <si>
    <t xml:space="preserve">MUSTAFA ÖZCAN</t>
  </si>
  <si>
    <t xml:space="preserve">MEHMET SÜLÜK</t>
  </si>
  <si>
    <t xml:space="preserve">FAİK AMCAOĞLU</t>
  </si>
  <si>
    <t xml:space="preserve">ERKUT KÖTÜLEK</t>
  </si>
  <si>
    <t xml:space="preserve">METE SAKALLI</t>
  </si>
  <si>
    <t xml:space="preserve">SADIK ÖZDEMİR</t>
  </si>
  <si>
    <t xml:space="preserve">TANSER TİLKİ</t>
  </si>
  <si>
    <t xml:space="preserve">MUSA CAN ÖZBAŞ</t>
  </si>
  <si>
    <t xml:space="preserve">ÇAĞRI TURGUT</t>
  </si>
  <si>
    <t xml:space="preserve">CEM KIREKER</t>
  </si>
  <si>
    <t xml:space="preserve">ENES EKREM EŞER</t>
  </si>
  <si>
    <t xml:space="preserve">ALİ ÇAMLIBELLİ</t>
  </si>
  <si>
    <t xml:space="preserve">GÖKHAN ULUSOY</t>
  </si>
  <si>
    <t xml:space="preserve">SIRRI TUGAYOĞLU</t>
  </si>
  <si>
    <t xml:space="preserve">İSTANBUL</t>
  </si>
  <si>
    <t xml:space="preserve">RIDVAN DÖĞER</t>
  </si>
  <si>
    <t xml:space="preserve">MUSTAFA BEHLÜL</t>
  </si>
  <si>
    <t xml:space="preserve">BARANSEL TÜRKYILMAZ</t>
  </si>
  <si>
    <t xml:space="preserve">SEFA KILIÇ</t>
  </si>
  <si>
    <t xml:space="preserve">OĞULCAN YENİGÖKGÖZ</t>
  </si>
  <si>
    <t xml:space="preserve">TAHİR ÇALTINOĞLU</t>
  </si>
  <si>
    <t xml:space="preserve">SERDAR GÜLOĞLU</t>
  </si>
  <si>
    <t xml:space="preserve">ALİ ENVER SABUNCUOĞLU</t>
  </si>
  <si>
    <t xml:space="preserve">MURAT TAŞDEMİR</t>
  </si>
  <si>
    <t xml:space="preserve">MUHİTTİN GÜRBÜZ</t>
  </si>
  <si>
    <t xml:space="preserve">FURKAN ÇİNİCİ</t>
  </si>
  <si>
    <t xml:space="preserve">ALİ YÜCEL ÖZKAYA</t>
  </si>
  <si>
    <t xml:space="preserve">ALİ UĞUR ÖZYÜREK</t>
  </si>
  <si>
    <t xml:space="preserve">MERTCAN TÜRKYILMAZ</t>
  </si>
  <si>
    <t xml:space="preserve">TANSU TİLKİ</t>
  </si>
  <si>
    <t xml:space="preserve">AHMET YAVUZ</t>
  </si>
  <si>
    <t xml:space="preserve">AGAH ACAR</t>
  </si>
  <si>
    <t xml:space="preserve">HASAN ERKAN</t>
  </si>
  <si>
    <t xml:space="preserve">CAN GENCER</t>
  </si>
  <si>
    <t xml:space="preserve">HÜSEYİN SERKAN BAYKAL</t>
  </si>
  <si>
    <t xml:space="preserve">ALAN WİLSON</t>
  </si>
  <si>
    <t xml:space="preserve">GÜLTEKİN KARZAOĞLU</t>
  </si>
  <si>
    <t xml:space="preserve">ANIL ALPER ÖNDER</t>
  </si>
  <si>
    <t xml:space="preserve">İSMAİL TORUNLAR</t>
  </si>
  <si>
    <t xml:space="preserve">MURAT AYTUĞ</t>
  </si>
  <si>
    <t xml:space="preserve">EMRE MERT</t>
  </si>
  <si>
    <t xml:space="preserve">BERKCAN TÜRKYILMAZ</t>
  </si>
  <si>
    <t xml:space="preserve">CEM CANİK</t>
  </si>
  <si>
    <t xml:space="preserve">ERSİN DUMAN</t>
  </si>
  <si>
    <t xml:space="preserve">FİKRET DURSUN</t>
  </si>
  <si>
    <t xml:space="preserve">RONALD BROWN</t>
  </si>
  <si>
    <t xml:space="preserve">METİN YELTİN</t>
  </si>
  <si>
    <t xml:space="preserve">GÖKHAN KILIÇHAN</t>
  </si>
  <si>
    <t xml:space="preserve">FERHAT ÇAKIR</t>
  </si>
  <si>
    <t xml:space="preserve">ZAFER ERGİN</t>
  </si>
  <si>
    <t xml:space="preserve">ÖMER FARUK TURASAN</t>
  </si>
  <si>
    <t xml:space="preserve">SEDAT SEDATGİL</t>
  </si>
  <si>
    <t xml:space="preserve">ATIL ERARSLAN</t>
  </si>
  <si>
    <t xml:space="preserve">GÜNER ÖZYAY</t>
  </si>
  <si>
    <t xml:space="preserve">ANTONY SAPSFORD</t>
  </si>
  <si>
    <t xml:space="preserve">HALİL AYTUĞ KATIRANCI</t>
  </si>
  <si>
    <t xml:space="preserve">CEM ÇAĞLAR AYDEMİR</t>
  </si>
  <si>
    <t xml:space="preserve">UTKU KARACA</t>
  </si>
  <si>
    <t xml:space="preserve">SİNAN ÇATAR</t>
  </si>
  <si>
    <t xml:space="preserve">EMİN UZUNLU</t>
  </si>
  <si>
    <t xml:space="preserve">ÖVÜNÇ BARLAS</t>
  </si>
  <si>
    <t xml:space="preserve">GÜRHAN AKTÜRK</t>
  </si>
  <si>
    <t xml:space="preserve">İBRAHİM EROL</t>
  </si>
  <si>
    <t xml:space="preserve">BERTUĞ EFENDİ</t>
  </si>
  <si>
    <t xml:space="preserve">CHRISTOPHER BATE</t>
  </si>
  <si>
    <t xml:space="preserve">DOĞA GÜNUĞUR</t>
  </si>
  <si>
    <t xml:space="preserve">ABDULKADİR CANSU</t>
  </si>
  <si>
    <t xml:space="preserve">MURAT ALAN</t>
  </si>
  <si>
    <t xml:space="preserve">ERKAN CANBOLAT</t>
  </si>
  <si>
    <t xml:space="preserve">MURAT GÜNGÖR</t>
  </si>
  <si>
    <t xml:space="preserve">DERYA AKBAŞ</t>
  </si>
  <si>
    <t xml:space="preserve">EMRE ÖZTÜRK</t>
  </si>
  <si>
    <t xml:space="preserve">HALİL DURMUŞ</t>
  </si>
  <si>
    <t xml:space="preserve">MEHMET ÜVEYİK</t>
  </si>
  <si>
    <t xml:space="preserve">AKSUN SADOĞLU</t>
  </si>
  <si>
    <t xml:space="preserve">MEHMET VAROĞLU</t>
  </si>
  <si>
    <t xml:space="preserve">İZZET ACAR</t>
  </si>
  <si>
    <t xml:space="preserve">ENDER ECİR</t>
  </si>
  <si>
    <t xml:space="preserve">ÖZKAN ÇEP</t>
  </si>
  <si>
    <t xml:space="preserve">VELİ DURMAZ</t>
  </si>
  <si>
    <t xml:space="preserve">ENVER MESUT ARTIŞ</t>
  </si>
  <si>
    <t xml:space="preserve">ADNAN GÜÇLÜ</t>
  </si>
  <si>
    <t xml:space="preserve">NECATİ ŞENBAŞ</t>
  </si>
  <si>
    <t xml:space="preserve">NEJAT GÜRLE</t>
  </si>
  <si>
    <t xml:space="preserve">UMUTCAN DALKILIÇ</t>
  </si>
  <si>
    <t xml:space="preserve">CEM KARA</t>
  </si>
  <si>
    <t xml:space="preserve">HASAN AYVAZ</t>
  </si>
  <si>
    <t xml:space="preserve">YASİN KARABAĞLI</t>
  </si>
  <si>
    <t xml:space="preserve">FURKAN EMRE ÇELEBİ</t>
  </si>
  <si>
    <t xml:space="preserve">FARUK TAHİROĞULLARI</t>
  </si>
  <si>
    <t xml:space="preserve">NAFİZ ÇELEBİ</t>
  </si>
  <si>
    <t xml:space="preserve">MUZAFFER ŞAHİN</t>
  </si>
  <si>
    <t xml:space="preserve">BÜLENT ÇATAR</t>
  </si>
  <si>
    <t xml:space="preserve">ONUR SER</t>
  </si>
  <si>
    <t xml:space="preserve">AZİZ BİNAY</t>
  </si>
  <si>
    <t xml:space="preserve">HALİL KARA </t>
  </si>
  <si>
    <t xml:space="preserve">MUHARREM KEMAOĞLU</t>
  </si>
  <si>
    <t xml:space="preserve">OSMAN SUNUSİOĞULLARI</t>
  </si>
  <si>
    <t xml:space="preserve">HÜSEYİN MODA</t>
  </si>
  <si>
    <t xml:space="preserve">ABDULLAH YILDIRIM</t>
  </si>
  <si>
    <t xml:space="preserve">ÖMER YILMAZ</t>
  </si>
  <si>
    <t xml:space="preserve">OSMAN ÇELEBİ</t>
  </si>
  <si>
    <t xml:space="preserve">KURTULUŞ GAMLA</t>
  </si>
  <si>
    <t xml:space="preserve">ENES ÇAĞLAR</t>
  </si>
  <si>
    <t xml:space="preserve">ORHAN ÇAĞLAR</t>
  </si>
  <si>
    <t xml:space="preserve">MEHMET KESGİN</t>
  </si>
  <si>
    <t xml:space="preserve">MERT NAYAN</t>
  </si>
  <si>
    <t xml:space="preserve">ELBRUZ HANAŞOĞLU</t>
  </si>
  <si>
    <t xml:space="preserve">ORÇUN LATİFOĞLU</t>
  </si>
  <si>
    <t xml:space="preserve">YUNUS EMRE KILIÇ</t>
  </si>
  <si>
    <t xml:space="preserve">MEHMET AKİF DURMAZ</t>
  </si>
  <si>
    <t xml:space="preserve">ÖZDER KIZILER</t>
  </si>
  <si>
    <t xml:space="preserve">BEDİRHAN YILDIRIM</t>
  </si>
  <si>
    <t xml:space="preserve">ERDOĞAN KAŞ</t>
  </si>
  <si>
    <t xml:space="preserve">ERİNÇ BAYTEKİN</t>
  </si>
  <si>
    <t xml:space="preserve">MAHMUT ERKUT ATALIK</t>
  </si>
  <si>
    <t xml:space="preserve">ALPEREN YILDIZ ALP</t>
  </si>
  <si>
    <t xml:space="preserve">ARKIN KOŞAR </t>
  </si>
  <si>
    <t xml:space="preserve">NUH OZAN </t>
  </si>
  <si>
    <t xml:space="preserve">OĞUZ ÖZÇETİN</t>
  </si>
  <si>
    <t xml:space="preserve">TOLGA AÇILMIŞ</t>
  </si>
  <si>
    <t xml:space="preserve">SERDAR ŞİMŞEK</t>
  </si>
  <si>
    <t xml:space="preserve">METİN ALANYÜZ</t>
  </si>
  <si>
    <t xml:space="preserve">EMRE KUTUCUOĞLU</t>
  </si>
  <si>
    <t xml:space="preserve">MEHMET AKDAĞ</t>
  </si>
  <si>
    <t xml:space="preserve">HİKMET YILMAZ</t>
  </si>
  <si>
    <t xml:space="preserve">RECEP DÖNMEZ</t>
  </si>
  <si>
    <t xml:space="preserve">GENCAY GÖKDEMİR</t>
  </si>
  <si>
    <t xml:space="preserve">MURTAZA ÇİL</t>
  </si>
  <si>
    <t xml:space="preserve">ALİ SAĞLAM</t>
  </si>
  <si>
    <t xml:space="preserve">ADEM DEMİR</t>
  </si>
  <si>
    <t xml:space="preserve">GÜVEN TANYERİ</t>
  </si>
  <si>
    <t xml:space="preserve">CAN AKTAŞ</t>
  </si>
  <si>
    <t xml:space="preserve">MUSTAFA YILMAZ</t>
  </si>
  <si>
    <t xml:space="preserve">YILDIRIM YILMAZ</t>
  </si>
  <si>
    <t xml:space="preserve">MEVLÜT CAN</t>
  </si>
  <si>
    <t xml:space="preserve">YAMAN SOBAY</t>
  </si>
  <si>
    <t xml:space="preserve">EMRE YILDIZ</t>
  </si>
  <si>
    <t xml:space="preserve">PAUL WHİTTAL</t>
  </si>
  <si>
    <t xml:space="preserve">AHMET AYDIN</t>
  </si>
  <si>
    <t xml:space="preserve">RIFAT AKSAÇ</t>
  </si>
  <si>
    <t xml:space="preserve">OĞUZHAN ŞAHİN</t>
  </si>
  <si>
    <t xml:space="preserve">SAYGIN ÇAKAR</t>
  </si>
  <si>
    <t xml:space="preserve">ŞÜKRÜ GÜLLÜOĞLU</t>
  </si>
  <si>
    <t xml:space="preserve">UFUK DEMİRTAŞ</t>
  </si>
  <si>
    <t xml:space="preserve">YASERİ AHMET KÖSEOĞLU</t>
  </si>
  <si>
    <t xml:space="preserve">YASİN ÜNAL</t>
  </si>
  <si>
    <t xml:space="preserve">HASAN ENGİN</t>
  </si>
  <si>
    <t xml:space="preserve">ONUR ATABEY</t>
  </si>
  <si>
    <t xml:space="preserve">BAŞARAN ALEV</t>
  </si>
  <si>
    <t xml:space="preserve">HÜSEYİN CEM HOŞNAM</t>
  </si>
  <si>
    <t xml:space="preserve">MUSTAFA FURKAN ALPSOY</t>
  </si>
  <si>
    <t xml:space="preserve">ERCAN TURFAN</t>
  </si>
  <si>
    <t xml:space="preserve">HASAN AVŞANLI</t>
  </si>
  <si>
    <t xml:space="preserve">MUSTAFA AWWARD</t>
  </si>
  <si>
    <t xml:space="preserve">TONGUZ ÇAKMAK</t>
  </si>
  <si>
    <t xml:space="preserve">İSKENDER ÇAMLI</t>
  </si>
  <si>
    <t xml:space="preserve">BURAK HAZANTAŞ</t>
  </si>
  <si>
    <t xml:space="preserve">OSMAN KALE </t>
  </si>
  <si>
    <t xml:space="preserve">ALİ TURAN</t>
  </si>
  <si>
    <t xml:space="preserve">HASAN RAMAZAN BATMAZ</t>
  </si>
  <si>
    <t xml:space="preserve">CENGİZ YILMAZ</t>
  </si>
  <si>
    <t xml:space="preserve">AHMET DAMDELEN</t>
  </si>
  <si>
    <t xml:space="preserve">TANER MÜLHİM</t>
  </si>
  <si>
    <t xml:space="preserve">ERDAL DEMİR</t>
  </si>
  <si>
    <t xml:space="preserve">HAMZA AKAY</t>
  </si>
  <si>
    <t xml:space="preserve"> MİKAİL ŞAHİN</t>
  </si>
  <si>
    <t xml:space="preserve">CEMAL OKAN İLHAN</t>
  </si>
  <si>
    <t xml:space="preserve">AHMET DUMAN</t>
  </si>
  <si>
    <t xml:space="preserve">METE ÖZDEMİRCİ</t>
  </si>
  <si>
    <t xml:space="preserve">MEHMET YİĞİT ÖZBEY</t>
  </si>
  <si>
    <t xml:space="preserve">VEDAT KARABAĞLI</t>
  </si>
  <si>
    <t xml:space="preserve">ŞAFAK DEMİRHAN</t>
  </si>
  <si>
    <t xml:space="preserve">SALSEV PELER</t>
  </si>
  <si>
    <t xml:space="preserve">YASİN POSTLU</t>
  </si>
  <si>
    <t xml:space="preserve">OZAN SAKALLIOĞLU</t>
  </si>
  <si>
    <t xml:space="preserve">SADİ UZUNOĞLU</t>
  </si>
  <si>
    <t xml:space="preserve">BATUHAN HATİPOĞLU</t>
  </si>
  <si>
    <t xml:space="preserve">HÜSEYİN SELÇUK YAZICI</t>
  </si>
  <si>
    <t xml:space="preserve">OSMAN CANTAŞ</t>
  </si>
  <si>
    <t xml:space="preserve">SELAHATTİN TOK</t>
  </si>
  <si>
    <t xml:space="preserve">TAMER KAYA</t>
  </si>
  <si>
    <t xml:space="preserve">AHMET EVLİYA</t>
  </si>
  <si>
    <t xml:space="preserve">ALİ YEŞİLADA</t>
  </si>
  <si>
    <t xml:space="preserve">NAZIM ÖZBİL</t>
  </si>
  <si>
    <t xml:space="preserve">MESUT ERGİŞİ</t>
  </si>
  <si>
    <t xml:space="preserve">ERKAN KOYUNCU</t>
  </si>
  <si>
    <t xml:space="preserve">SETAÇ PAMUK</t>
  </si>
  <si>
    <t xml:space="preserve">MUSTAFA DOĞRU</t>
  </si>
  <si>
    <t xml:space="preserve">FETTAH GENÇ</t>
  </si>
  <si>
    <t xml:space="preserve">ALİ SAYIR</t>
  </si>
  <si>
    <t xml:space="preserve">SEDAT ÖZEL</t>
  </si>
  <si>
    <t xml:space="preserve">İHSAN ÇUBUKÇUOĞLU</t>
  </si>
  <si>
    <t xml:space="preserve">AĞA KAAN UÇAR</t>
  </si>
  <si>
    <t xml:space="preserve">M. SENCAN ÖZDARENDELİ</t>
  </si>
  <si>
    <t xml:space="preserve">KORHAN ŞAKİR</t>
  </si>
  <si>
    <t xml:space="preserve">SADIK ÖREL</t>
  </si>
  <si>
    <t xml:space="preserve">ARİF ERSEVER</t>
  </si>
  <si>
    <t xml:space="preserve">TAYFUN PARLAK</t>
  </si>
  <si>
    <t xml:space="preserve">EMİR KASAPOĞLU</t>
  </si>
  <si>
    <t xml:space="preserve">ALİ ÇİMEN</t>
  </si>
  <si>
    <t xml:space="preserve">ERTAN ÖZARSLAN</t>
  </si>
  <si>
    <t xml:space="preserve">SELÇUK ÖZDEMİR</t>
  </si>
  <si>
    <t xml:space="preserve">EMRULLAH FERUDUN US</t>
  </si>
  <si>
    <t xml:space="preserve">HASAN ÖZÜPEK</t>
  </si>
  <si>
    <t xml:space="preserve">NURETTİN ÖZÇAY</t>
  </si>
  <si>
    <t xml:space="preserve">RECEP ZEREN</t>
  </si>
  <si>
    <t xml:space="preserve">SAVAŞ ÖZCAN</t>
  </si>
  <si>
    <t xml:space="preserve">OSMAN GÜRKAN AKIN</t>
  </si>
  <si>
    <t xml:space="preserve">ÖMER KARAL</t>
  </si>
  <si>
    <t xml:space="preserve">CELAL TOPALOĞLU</t>
  </si>
  <si>
    <t xml:space="preserve">ZAFER ÖNALER</t>
  </si>
  <si>
    <t xml:space="preserve">CAN GÜREL</t>
  </si>
  <si>
    <t xml:space="preserve">ŞÜKRÜ BOŞDURMAZ</t>
  </si>
  <si>
    <t xml:space="preserve">YUSUF ZİYA YAVUZ</t>
  </si>
  <si>
    <t xml:space="preserve">EMİN GÖKBAYRAK </t>
  </si>
  <si>
    <t xml:space="preserve">MARUF ŞİNİK</t>
  </si>
  <si>
    <t xml:space="preserve">YILMAZ PATLAR</t>
  </si>
  <si>
    <t xml:space="preserve">DAVUT MUTLU</t>
  </si>
  <si>
    <t xml:space="preserve">AFŞİN KANATLI</t>
  </si>
  <si>
    <t xml:space="preserve">POLAT YENİÇERİ</t>
  </si>
  <si>
    <t xml:space="preserve">SONER DOĞULU</t>
  </si>
  <si>
    <t xml:space="preserve">ORHAN OĞUZCA</t>
  </si>
  <si>
    <t xml:space="preserve">MEHMET SÜTÇÜLER</t>
  </si>
  <si>
    <t xml:space="preserve">HASAN YEŞİLCEOVA</t>
  </si>
  <si>
    <t xml:space="preserve">HASAN EMİR</t>
  </si>
  <si>
    <t xml:space="preserve">ALİ ÖZCAN</t>
  </si>
  <si>
    <t xml:space="preserve">SÜLEYMAN UZUNHAN</t>
  </si>
  <si>
    <t xml:space="preserve">CAFER GÜRE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62"/>
    </font>
    <font>
      <b val="true"/>
      <sz val="9"/>
      <name val="Arial Tur"/>
      <family val="0"/>
      <charset val="162"/>
    </font>
    <font>
      <sz val="9"/>
      <color rgb="FF333333"/>
      <name val="Arial"/>
      <family val="0"/>
    </font>
    <font>
      <sz val="9"/>
      <name val="Arial"/>
      <family val="2"/>
      <charset val="16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8.7"/>
    <col collapsed="false" customWidth="true" hidden="false" outlineLevel="0" max="3" min="3" style="1" width="10.71"/>
    <col collapsed="false" customWidth="true" hidden="false" outlineLevel="0" max="5" min="4" style="2" width="7.7"/>
    <col collapsed="false" customWidth="true" hidden="false" outlineLevel="0" max="15" min="6" style="3" width="7.7"/>
    <col collapsed="false" customWidth="true" hidden="false" outlineLevel="0" max="18" min="16" style="2" width="7.7"/>
    <col collapsed="false" customWidth="true" hidden="false" outlineLevel="0" max="26" min="19" style="1" width="8.7"/>
    <col collapsed="false" customWidth="true" hidden="false" outlineLevel="0" max="28" min="27" style="2" width="6.7"/>
    <col collapsed="false" customWidth="false" hidden="false" outlineLevel="0" max="257" min="29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2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</row>
    <row r="3" customFormat="false" ht="12.95" hidden="false" customHeight="true" outlineLevel="0" collapsed="false">
      <c r="A3" s="9" t="n">
        <v>1</v>
      </c>
      <c r="B3" s="10" t="s">
        <v>19</v>
      </c>
      <c r="C3" s="10" t="s">
        <v>20</v>
      </c>
      <c r="D3" s="9" t="n">
        <v>16</v>
      </c>
      <c r="E3" s="9" t="n">
        <v>4</v>
      </c>
      <c r="F3" s="11" t="n">
        <v>20</v>
      </c>
      <c r="G3" s="11" t="n">
        <v>16</v>
      </c>
      <c r="H3" s="11" t="n">
        <v>6</v>
      </c>
      <c r="I3" s="11" t="n">
        <v>4</v>
      </c>
      <c r="J3" s="11" t="n">
        <v>6</v>
      </c>
      <c r="K3" s="11" t="n">
        <v>6</v>
      </c>
      <c r="L3" s="11" t="n">
        <v>12</v>
      </c>
      <c r="M3" s="11" t="n">
        <v>16</v>
      </c>
      <c r="N3" s="11" t="n">
        <v>9</v>
      </c>
      <c r="O3" s="12" t="n">
        <v>9</v>
      </c>
      <c r="P3" s="12" t="n">
        <f aca="false">LARGE(D3:O3,1)+LARGE(D3:O3,2)+LARGE(D3:O3,3)+LARGE(D3:O3,4)+LARGE(D3:O3,5)+LARGE(D3:O3,6)+LARGE(D3:O3,7)+LARGE(D3:O3,8)</f>
        <v>104</v>
      </c>
      <c r="Q3" s="12" t="n">
        <v>9</v>
      </c>
      <c r="R3" s="12"/>
      <c r="AA3" s="1"/>
      <c r="AB3" s="1"/>
    </row>
    <row r="4" customFormat="false" ht="12.95" hidden="false" customHeight="true" outlineLevel="0" collapsed="false">
      <c r="A4" s="9" t="n">
        <v>2</v>
      </c>
      <c r="B4" s="10" t="s">
        <v>21</v>
      </c>
      <c r="C4" s="10" t="s">
        <v>20</v>
      </c>
      <c r="D4" s="9" t="n">
        <v>6</v>
      </c>
      <c r="E4" s="9" t="n">
        <v>12</v>
      </c>
      <c r="F4" s="11" t="n">
        <v>9</v>
      </c>
      <c r="G4" s="11" t="n">
        <v>4</v>
      </c>
      <c r="H4" s="11" t="n">
        <v>12</v>
      </c>
      <c r="I4" s="11" t="n">
        <v>9</v>
      </c>
      <c r="J4" s="11" t="n">
        <v>9</v>
      </c>
      <c r="K4" s="11" t="n">
        <v>12</v>
      </c>
      <c r="L4" s="11" t="n">
        <v>6</v>
      </c>
      <c r="M4" s="11" t="n">
        <v>6</v>
      </c>
      <c r="N4" s="11" t="n">
        <v>16</v>
      </c>
      <c r="O4" s="12" t="n">
        <v>6</v>
      </c>
      <c r="P4" s="12" t="n">
        <f aca="false">LARGE(D4:O4,1)+LARGE(D4:O4,2)+LARGE(D4:O4,3)+LARGE(D4:O4,4)+LARGE(D4:O4,5)+LARGE(D4:O4,6)+LARGE(D4:O4,7)+LARGE(D4:O4,8)</f>
        <v>85</v>
      </c>
      <c r="Q4" s="12" t="n">
        <v>6</v>
      </c>
      <c r="R4" s="12"/>
      <c r="AA4" s="1"/>
      <c r="AB4" s="1"/>
    </row>
    <row r="5" customFormat="false" ht="12.95" hidden="false" customHeight="true" outlineLevel="0" collapsed="false">
      <c r="A5" s="9" t="n">
        <v>3</v>
      </c>
      <c r="B5" s="10" t="s">
        <v>22</v>
      </c>
      <c r="C5" s="10" t="s">
        <v>20</v>
      </c>
      <c r="D5" s="9" t="n">
        <v>4</v>
      </c>
      <c r="E5" s="9" t="n">
        <v>6</v>
      </c>
      <c r="F5" s="11" t="n">
        <v>9</v>
      </c>
      <c r="G5" s="11" t="n">
        <v>12</v>
      </c>
      <c r="H5" s="11" t="n">
        <v>16</v>
      </c>
      <c r="I5" s="11" t="n">
        <v>3</v>
      </c>
      <c r="J5" s="11" t="n">
        <v>16</v>
      </c>
      <c r="K5" s="11" t="n">
        <v>16</v>
      </c>
      <c r="L5" s="11" t="n">
        <v>4</v>
      </c>
      <c r="M5" s="11" t="n">
        <v>3</v>
      </c>
      <c r="N5" s="11" t="n">
        <v>3</v>
      </c>
      <c r="O5" s="12" t="n">
        <v>3</v>
      </c>
      <c r="P5" s="12" t="n">
        <f aca="false">LARGE(D5:O5,1)+LARGE(D5:O5,2)+LARGE(D5:O5,3)+LARGE(D5:O5,4)+LARGE(D5:O5,5)+LARGE(D5:O5,6)+LARGE(D5:O5,7)+LARGE(D5:O5,8)</f>
        <v>83</v>
      </c>
      <c r="Q5" s="12" t="n">
        <v>3</v>
      </c>
      <c r="R5" s="12"/>
      <c r="AA5" s="1"/>
      <c r="AB5" s="1"/>
    </row>
    <row r="6" customFormat="false" ht="12.95" hidden="false" customHeight="true" outlineLevel="0" collapsed="false">
      <c r="A6" s="9" t="n">
        <v>4</v>
      </c>
      <c r="B6" s="10" t="s">
        <v>23</v>
      </c>
      <c r="C6" s="10" t="s">
        <v>24</v>
      </c>
      <c r="D6" s="9" t="n">
        <v>12</v>
      </c>
      <c r="E6" s="9" t="n">
        <v>16</v>
      </c>
      <c r="F6" s="11" t="n">
        <v>0</v>
      </c>
      <c r="G6" s="11" t="n">
        <v>3</v>
      </c>
      <c r="H6" s="11" t="n">
        <v>9</v>
      </c>
      <c r="I6" s="11" t="n">
        <v>0</v>
      </c>
      <c r="J6" s="11" t="n">
        <v>0</v>
      </c>
      <c r="K6" s="11" t="n">
        <v>9</v>
      </c>
      <c r="L6" s="11" t="n">
        <v>16</v>
      </c>
      <c r="M6" s="11" t="n">
        <v>3</v>
      </c>
      <c r="N6" s="11" t="n">
        <v>4</v>
      </c>
      <c r="O6" s="12" t="n">
        <v>9</v>
      </c>
      <c r="P6" s="12" t="n">
        <f aca="false">LARGE(D6:O6,1)+LARGE(D6:O6,2)+LARGE(D6:O6,3)+LARGE(D6:O6,4)+LARGE(D6:O6,5)+LARGE(D6:O6,6)+LARGE(D6:O6,7)+LARGE(D6:O6,8)</f>
        <v>78</v>
      </c>
      <c r="Q6" s="12" t="n">
        <v>9</v>
      </c>
      <c r="R6" s="12"/>
      <c r="AA6" s="1"/>
      <c r="AB6" s="1"/>
    </row>
    <row r="7" customFormat="false" ht="12.95" hidden="false" customHeight="true" outlineLevel="0" collapsed="false">
      <c r="A7" s="13" t="n">
        <v>5</v>
      </c>
      <c r="B7" s="14" t="s">
        <v>25</v>
      </c>
      <c r="C7" s="14" t="s">
        <v>20</v>
      </c>
      <c r="D7" s="13" t="n">
        <v>0</v>
      </c>
      <c r="E7" s="13" t="n">
        <v>0</v>
      </c>
      <c r="F7" s="15" t="n">
        <v>0</v>
      </c>
      <c r="G7" s="15" t="n">
        <v>3</v>
      </c>
      <c r="H7" s="15" t="n">
        <v>6</v>
      </c>
      <c r="I7" s="15" t="n">
        <v>6</v>
      </c>
      <c r="J7" s="15" t="n">
        <v>9</v>
      </c>
      <c r="K7" s="15" t="n">
        <v>3</v>
      </c>
      <c r="L7" s="15" t="n">
        <v>9</v>
      </c>
      <c r="M7" s="15" t="n">
        <v>12</v>
      </c>
      <c r="N7" s="15" t="n">
        <v>12</v>
      </c>
      <c r="O7" s="16" t="n">
        <v>0</v>
      </c>
      <c r="P7" s="16" t="n">
        <f aca="false">LARGE(D7:O7,1)+LARGE(D7:O7,2)+LARGE(D7:O7,3)+LARGE(D7:O7,4)+LARGE(D7:O7,5)+LARGE(D7:O7,6)+LARGE(D7:O7,7)+LARGE(D7:O7,8)</f>
        <v>60</v>
      </c>
      <c r="Q7" s="16"/>
      <c r="R7" s="16"/>
      <c r="AA7" s="1"/>
      <c r="AB7" s="1"/>
    </row>
    <row r="8" customFormat="false" ht="12.95" hidden="false" customHeight="true" outlineLevel="0" collapsed="false">
      <c r="A8" s="13" t="n">
        <v>6</v>
      </c>
      <c r="B8" s="14" t="s">
        <v>26</v>
      </c>
      <c r="C8" s="14" t="s">
        <v>20</v>
      </c>
      <c r="D8" s="13" t="n">
        <v>4</v>
      </c>
      <c r="E8" s="13" t="n">
        <v>4</v>
      </c>
      <c r="F8" s="15" t="n">
        <v>16</v>
      </c>
      <c r="G8" s="15" t="n">
        <v>4</v>
      </c>
      <c r="H8" s="15" t="n">
        <v>6</v>
      </c>
      <c r="I8" s="15" t="n">
        <v>4</v>
      </c>
      <c r="J8" s="15" t="n">
        <v>4</v>
      </c>
      <c r="K8" s="15" t="n">
        <v>2</v>
      </c>
      <c r="L8" s="15" t="n">
        <v>4</v>
      </c>
      <c r="M8" s="15" t="n">
        <v>9</v>
      </c>
      <c r="N8" s="15" t="n">
        <v>4</v>
      </c>
      <c r="O8" s="16" t="n">
        <v>4</v>
      </c>
      <c r="P8" s="16" t="n">
        <f aca="false">LARGE(D8:O8,1)+LARGE(D8:O8,2)+LARGE(D8:O8,3)+LARGE(D8:O8,4)+LARGE(D8:O8,5)+LARGE(D8:O8,6)+LARGE(D8:O8,7)+LARGE(D8:O8,8)</f>
        <v>51</v>
      </c>
      <c r="Q8" s="16" t="n">
        <v>4</v>
      </c>
      <c r="R8" s="16"/>
      <c r="AA8" s="1"/>
      <c r="AB8" s="1"/>
    </row>
    <row r="9" customFormat="false" ht="12.95" hidden="false" customHeight="true" outlineLevel="0" collapsed="false">
      <c r="A9" s="13" t="n">
        <v>7</v>
      </c>
      <c r="B9" s="14" t="s">
        <v>27</v>
      </c>
      <c r="C9" s="14" t="s">
        <v>20</v>
      </c>
      <c r="D9" s="13" t="n">
        <v>0</v>
      </c>
      <c r="E9" s="13" t="n">
        <v>0</v>
      </c>
      <c r="F9" s="15" t="n">
        <v>6</v>
      </c>
      <c r="G9" s="15" t="n">
        <v>6</v>
      </c>
      <c r="H9" s="15" t="n">
        <v>4</v>
      </c>
      <c r="I9" s="15" t="n">
        <v>16</v>
      </c>
      <c r="J9" s="15" t="n">
        <v>12</v>
      </c>
      <c r="K9" s="15" t="n">
        <v>0</v>
      </c>
      <c r="L9" s="15" t="n">
        <v>0</v>
      </c>
      <c r="M9" s="15" t="n">
        <v>0</v>
      </c>
      <c r="N9" s="15" t="n">
        <v>0</v>
      </c>
      <c r="O9" s="16" t="n">
        <v>4</v>
      </c>
      <c r="P9" s="16" t="n">
        <f aca="false">LARGE(D9:O9,1)+LARGE(D9:O9,2)+LARGE(D9:O9,3)+LARGE(D9:O9,4)+LARGE(D9:O9,5)+LARGE(D9:O9,6)+LARGE(D9:O9,7)+LARGE(D9:O9,8)</f>
        <v>48</v>
      </c>
      <c r="Q9" s="16" t="n">
        <v>4</v>
      </c>
      <c r="R9" s="16"/>
      <c r="AA9" s="1"/>
      <c r="AB9" s="1"/>
    </row>
    <row r="10" customFormat="false" ht="12.95" hidden="false" customHeight="true" outlineLevel="0" collapsed="false">
      <c r="A10" s="13" t="n">
        <v>8</v>
      </c>
      <c r="B10" s="14" t="s">
        <v>28</v>
      </c>
      <c r="C10" s="14" t="s">
        <v>20</v>
      </c>
      <c r="D10" s="13" t="n">
        <v>0</v>
      </c>
      <c r="E10" s="13" t="n">
        <v>0</v>
      </c>
      <c r="F10" s="15" t="n">
        <v>0</v>
      </c>
      <c r="G10" s="15" t="n">
        <v>9</v>
      </c>
      <c r="H10" s="15" t="n">
        <v>4</v>
      </c>
      <c r="I10" s="15" t="n">
        <v>6</v>
      </c>
      <c r="J10" s="15" t="n">
        <v>3</v>
      </c>
      <c r="K10" s="15" t="n">
        <v>3</v>
      </c>
      <c r="L10" s="15" t="n">
        <v>9</v>
      </c>
      <c r="M10" s="15" t="n">
        <v>4</v>
      </c>
      <c r="N10" s="15" t="n">
        <v>9</v>
      </c>
      <c r="O10" s="16" t="n">
        <v>0</v>
      </c>
      <c r="P10" s="16" t="n">
        <f aca="false">LARGE(D10:O10,1)+LARGE(D10:O10,2)+LARGE(D10:O10,3)+LARGE(D10:O10,4)+LARGE(D10:O10,5)+LARGE(D10:O10,6)+LARGE(D10:O10,7)+LARGE(D10:O10,8)</f>
        <v>47</v>
      </c>
      <c r="Q10" s="16"/>
      <c r="R10" s="16"/>
      <c r="AA10" s="1"/>
      <c r="AB10" s="1"/>
    </row>
    <row r="11" customFormat="false" ht="12.95" hidden="false" customHeight="true" outlineLevel="0" collapsed="false">
      <c r="A11" s="17" t="n">
        <v>9</v>
      </c>
      <c r="B11" s="18" t="s">
        <v>29</v>
      </c>
      <c r="C11" s="18" t="s">
        <v>30</v>
      </c>
      <c r="D11" s="17" t="n">
        <v>9</v>
      </c>
      <c r="E11" s="17" t="n">
        <v>9</v>
      </c>
      <c r="F11" s="19" t="n">
        <v>0</v>
      </c>
      <c r="G11" s="19" t="n">
        <v>3</v>
      </c>
      <c r="H11" s="19" t="n">
        <v>3</v>
      </c>
      <c r="I11" s="19" t="n">
        <v>0</v>
      </c>
      <c r="J11" s="19" t="n">
        <v>0</v>
      </c>
      <c r="K11" s="19" t="n">
        <v>4</v>
      </c>
      <c r="L11" s="19" t="n">
        <v>6</v>
      </c>
      <c r="M11" s="19" t="n">
        <v>4</v>
      </c>
      <c r="N11" s="19" t="n">
        <v>4</v>
      </c>
      <c r="O11" s="20" t="n">
        <v>6</v>
      </c>
      <c r="P11" s="20" t="n">
        <f aca="false">LARGE(D11:O11,1)+LARGE(D11:O11,2)+LARGE(D11:O11,3)+LARGE(D11:O11,4)+LARGE(D11:O11,5)+LARGE(D11:O11,6)+LARGE(D11:O11,7)+LARGE(D11:O11,8)</f>
        <v>45</v>
      </c>
      <c r="Q11" s="20" t="n">
        <v>6</v>
      </c>
      <c r="R11" s="20"/>
      <c r="AA11" s="1"/>
      <c r="AB11" s="1"/>
    </row>
    <row r="12" customFormat="false" ht="12.95" hidden="false" customHeight="true" outlineLevel="0" collapsed="false">
      <c r="A12" s="17" t="n">
        <v>10</v>
      </c>
      <c r="B12" s="18" t="s">
        <v>31</v>
      </c>
      <c r="C12" s="18" t="s">
        <v>20</v>
      </c>
      <c r="D12" s="17" t="n">
        <v>4</v>
      </c>
      <c r="E12" s="17" t="n">
        <v>4</v>
      </c>
      <c r="F12" s="19" t="n">
        <v>6</v>
      </c>
      <c r="G12" s="19" t="n">
        <v>4</v>
      </c>
      <c r="H12" s="19" t="n">
        <v>3</v>
      </c>
      <c r="I12" s="19" t="n">
        <v>6</v>
      </c>
      <c r="J12" s="19" t="n">
        <v>3</v>
      </c>
      <c r="K12" s="19" t="n">
        <v>4</v>
      </c>
      <c r="L12" s="19" t="n">
        <v>3</v>
      </c>
      <c r="M12" s="19" t="n">
        <v>9</v>
      </c>
      <c r="N12" s="19" t="n">
        <v>6</v>
      </c>
      <c r="O12" s="20" t="n">
        <v>2</v>
      </c>
      <c r="P12" s="20" t="n">
        <f aca="false">LARGE(D12:O12,1)+LARGE(D12:O12,2)+LARGE(D12:O12,3)+LARGE(D12:O12,4)+LARGE(D12:O12,5)+LARGE(D12:O12,6)+LARGE(D12:O12,7)+LARGE(D12:O12,8)</f>
        <v>43</v>
      </c>
      <c r="Q12" s="20" t="n">
        <v>2</v>
      </c>
      <c r="R12" s="20"/>
      <c r="AA12" s="1"/>
      <c r="AB12" s="1"/>
    </row>
    <row r="13" customFormat="false" ht="12.95" hidden="false" customHeight="true" outlineLevel="0" collapsed="false">
      <c r="A13" s="17" t="n">
        <v>11</v>
      </c>
      <c r="B13" s="18" t="s">
        <v>32</v>
      </c>
      <c r="C13" s="18" t="s">
        <v>20</v>
      </c>
      <c r="D13" s="17" t="n">
        <v>6</v>
      </c>
      <c r="E13" s="17" t="n">
        <v>6</v>
      </c>
      <c r="F13" s="19" t="n">
        <v>9</v>
      </c>
      <c r="G13" s="19" t="n">
        <v>4</v>
      </c>
      <c r="H13" s="19" t="n">
        <v>4</v>
      </c>
      <c r="I13" s="19" t="n">
        <v>3</v>
      </c>
      <c r="J13" s="19" t="n">
        <v>4</v>
      </c>
      <c r="K13" s="19" t="n">
        <v>2</v>
      </c>
      <c r="L13" s="19" t="n">
        <v>4</v>
      </c>
      <c r="M13" s="19" t="n">
        <v>4</v>
      </c>
      <c r="N13" s="19" t="n">
        <v>4</v>
      </c>
      <c r="O13" s="20" t="n">
        <v>3</v>
      </c>
      <c r="P13" s="20" t="n">
        <f aca="false">LARGE(D13:O13,1)+LARGE(D13:O13,2)+LARGE(D13:O13,3)+LARGE(D13:O13,4)+LARGE(D13:O13,5)+LARGE(D13:O13,6)+LARGE(D13:O13,7)+LARGE(D13:O13,8)</f>
        <v>41</v>
      </c>
      <c r="Q13" s="20" t="n">
        <v>3</v>
      </c>
      <c r="R13" s="20"/>
      <c r="AA13" s="1"/>
      <c r="AB13" s="1"/>
    </row>
    <row r="14" customFormat="false" ht="12.95" hidden="false" customHeight="true" outlineLevel="0" collapsed="false">
      <c r="A14" s="17" t="n">
        <v>12</v>
      </c>
      <c r="B14" s="18" t="s">
        <v>33</v>
      </c>
      <c r="C14" s="18" t="s">
        <v>20</v>
      </c>
      <c r="D14" s="17" t="n">
        <v>0</v>
      </c>
      <c r="E14" s="17" t="n">
        <v>0</v>
      </c>
      <c r="F14" s="19" t="n">
        <v>12</v>
      </c>
      <c r="G14" s="19" t="n">
        <v>6</v>
      </c>
      <c r="H14" s="19" t="n">
        <v>3</v>
      </c>
      <c r="I14" s="19" t="n">
        <v>2</v>
      </c>
      <c r="J14" s="19" t="n">
        <v>6</v>
      </c>
      <c r="K14" s="19" t="n">
        <v>3</v>
      </c>
      <c r="L14" s="19" t="n">
        <v>6</v>
      </c>
      <c r="M14" s="19" t="n">
        <v>0</v>
      </c>
      <c r="N14" s="19" t="n">
        <v>0</v>
      </c>
      <c r="O14" s="20" t="n">
        <v>3</v>
      </c>
      <c r="P14" s="20" t="n">
        <f aca="false">LARGE(D14:O14,1)+LARGE(D14:O14,2)+LARGE(D14:O14,3)+LARGE(D14:O14,4)+LARGE(D14:O14,5)+LARGE(D14:O14,6)+LARGE(D14:O14,7)+LARGE(D14:O14,8)</f>
        <v>41</v>
      </c>
      <c r="Q14" s="20" t="n">
        <v>3</v>
      </c>
      <c r="R14" s="20"/>
      <c r="AA14" s="1"/>
      <c r="AB14" s="1"/>
    </row>
    <row r="15" customFormat="false" ht="12.95" hidden="false" customHeight="true" outlineLevel="0" collapsed="false">
      <c r="A15" s="17" t="n">
        <v>13</v>
      </c>
      <c r="B15" s="18" t="s">
        <v>34</v>
      </c>
      <c r="C15" s="18" t="s">
        <v>20</v>
      </c>
      <c r="D15" s="17" t="n">
        <v>0</v>
      </c>
      <c r="E15" s="17" t="n">
        <v>0</v>
      </c>
      <c r="F15" s="19" t="n">
        <v>0</v>
      </c>
      <c r="G15" s="19" t="n">
        <v>6</v>
      </c>
      <c r="H15" s="19" t="n">
        <v>3</v>
      </c>
      <c r="I15" s="19" t="n">
        <v>9</v>
      </c>
      <c r="J15" s="19" t="n">
        <v>3</v>
      </c>
      <c r="K15" s="19" t="n">
        <v>6</v>
      </c>
      <c r="L15" s="19" t="n">
        <v>3</v>
      </c>
      <c r="M15" s="19" t="n">
        <v>4</v>
      </c>
      <c r="N15" s="19" t="n">
        <v>3</v>
      </c>
      <c r="O15" s="20" t="n">
        <v>0</v>
      </c>
      <c r="P15" s="20" t="n">
        <f aca="false">LARGE(D15:O15,1)+LARGE(D15:O15,2)+LARGE(D15:O15,3)+LARGE(D15:O15,4)+LARGE(D15:O15,5)+LARGE(D15:O15,6)+LARGE(D15:O15,7)+LARGE(D15:O15,8)</f>
        <v>37</v>
      </c>
      <c r="Q15" s="20"/>
      <c r="R15" s="20"/>
      <c r="AA15" s="1"/>
      <c r="AB15" s="1"/>
    </row>
    <row r="16" customFormat="false" ht="12.95" hidden="false" customHeight="true" outlineLevel="0" collapsed="false">
      <c r="A16" s="17" t="n">
        <v>14</v>
      </c>
      <c r="B16" s="18" t="s">
        <v>35</v>
      </c>
      <c r="C16" s="18" t="s">
        <v>36</v>
      </c>
      <c r="D16" s="17" t="n">
        <v>0</v>
      </c>
      <c r="E16" s="17" t="n">
        <v>0</v>
      </c>
      <c r="F16" s="19" t="n">
        <v>6</v>
      </c>
      <c r="G16" s="19" t="n">
        <v>0</v>
      </c>
      <c r="H16" s="19" t="n">
        <v>0</v>
      </c>
      <c r="I16" s="19" t="n">
        <v>4</v>
      </c>
      <c r="J16" s="19" t="n">
        <v>3</v>
      </c>
      <c r="K16" s="19" t="n">
        <v>9</v>
      </c>
      <c r="L16" s="19" t="n">
        <v>3</v>
      </c>
      <c r="M16" s="19" t="n">
        <v>6</v>
      </c>
      <c r="N16" s="19" t="n">
        <v>4</v>
      </c>
      <c r="O16" s="20" t="n">
        <v>0</v>
      </c>
      <c r="P16" s="20" t="n">
        <f aca="false">LARGE(D16:O16,1)+LARGE(D16:O16,2)+LARGE(D16:O16,3)+LARGE(D16:O16,4)+LARGE(D16:O16,5)+LARGE(D16:O16,6)+LARGE(D16:O16,7)+LARGE(D16:O16,8)</f>
        <v>35</v>
      </c>
      <c r="Q16" s="20"/>
      <c r="R16" s="20"/>
      <c r="T16" s="21"/>
      <c r="AA16" s="1"/>
      <c r="AB16" s="1"/>
    </row>
    <row r="17" customFormat="false" ht="12.95" hidden="false" customHeight="true" outlineLevel="0" collapsed="false">
      <c r="A17" s="17" t="n">
        <v>15</v>
      </c>
      <c r="B17" s="18" t="s">
        <v>37</v>
      </c>
      <c r="C17" s="18" t="s">
        <v>20</v>
      </c>
      <c r="D17" s="17" t="n">
        <v>4</v>
      </c>
      <c r="E17" s="17" t="n">
        <v>9</v>
      </c>
      <c r="F17" s="19" t="n">
        <v>6</v>
      </c>
      <c r="G17" s="19" t="n">
        <v>3</v>
      </c>
      <c r="H17" s="19" t="n">
        <v>3</v>
      </c>
      <c r="I17" s="19" t="n">
        <v>2</v>
      </c>
      <c r="J17" s="19" t="n">
        <v>3</v>
      </c>
      <c r="K17" s="19" t="n">
        <v>3</v>
      </c>
      <c r="L17" s="19" t="n">
        <v>3</v>
      </c>
      <c r="M17" s="19" t="n">
        <v>0</v>
      </c>
      <c r="N17" s="19" t="n">
        <v>0</v>
      </c>
      <c r="O17" s="20" t="n">
        <v>2</v>
      </c>
      <c r="P17" s="20" t="n">
        <f aca="false">LARGE(D17:O17,1)+LARGE(D17:O17,2)+LARGE(D17:O17,3)+LARGE(D17:O17,4)+LARGE(D17:O17,5)+LARGE(D17:O17,6)+LARGE(D17:O17,7)+LARGE(D17:O17,8)</f>
        <v>34</v>
      </c>
      <c r="Q17" s="20" t="n">
        <v>2</v>
      </c>
      <c r="R17" s="20"/>
      <c r="AA17" s="1"/>
      <c r="AB17" s="1"/>
    </row>
    <row r="18" customFormat="false" ht="12.95" hidden="false" customHeight="true" outlineLevel="0" collapsed="false">
      <c r="A18" s="17" t="n">
        <v>16</v>
      </c>
      <c r="B18" s="18" t="s">
        <v>38</v>
      </c>
      <c r="C18" s="18" t="s">
        <v>20</v>
      </c>
      <c r="D18" s="17" t="n">
        <v>0</v>
      </c>
      <c r="E18" s="17" t="n">
        <v>0</v>
      </c>
      <c r="F18" s="19" t="n">
        <v>0</v>
      </c>
      <c r="G18" s="19" t="n">
        <v>4</v>
      </c>
      <c r="H18" s="19" t="n">
        <v>3</v>
      </c>
      <c r="I18" s="19" t="n">
        <v>4</v>
      </c>
      <c r="J18" s="19" t="n">
        <v>3</v>
      </c>
      <c r="K18" s="19" t="n">
        <v>4</v>
      </c>
      <c r="L18" s="19" t="n">
        <v>3</v>
      </c>
      <c r="M18" s="19" t="n">
        <v>6</v>
      </c>
      <c r="N18" s="19" t="n">
        <v>4</v>
      </c>
      <c r="O18" s="20" t="n">
        <v>0</v>
      </c>
      <c r="P18" s="20" t="n">
        <f aca="false">LARGE(D18:O18,1)+LARGE(D18:O18,2)+LARGE(D18:O18,3)+LARGE(D18:O18,4)+LARGE(D18:O18,5)+LARGE(D18:O18,6)+LARGE(D18:O18,7)+LARGE(D18:O18,8)</f>
        <v>31</v>
      </c>
      <c r="Q18" s="20"/>
      <c r="R18" s="20"/>
      <c r="AA18" s="1"/>
      <c r="AB18" s="1"/>
    </row>
    <row r="19" customFormat="false" ht="12.95" hidden="false" customHeight="true" outlineLevel="0" collapsed="false">
      <c r="A19" s="22" t="n">
        <v>17</v>
      </c>
      <c r="B19" s="23" t="s">
        <v>39</v>
      </c>
      <c r="C19" s="23"/>
      <c r="D19" s="22" t="n">
        <v>0</v>
      </c>
      <c r="E19" s="22" t="n">
        <v>0</v>
      </c>
      <c r="F19" s="24" t="n">
        <v>0</v>
      </c>
      <c r="G19" s="24" t="n">
        <v>3</v>
      </c>
      <c r="H19" s="24" t="n">
        <v>0</v>
      </c>
      <c r="I19" s="24" t="n">
        <v>2</v>
      </c>
      <c r="J19" s="24" t="n">
        <v>3</v>
      </c>
      <c r="K19" s="24" t="n">
        <v>4</v>
      </c>
      <c r="L19" s="24" t="n">
        <v>6</v>
      </c>
      <c r="M19" s="24" t="n">
        <v>6</v>
      </c>
      <c r="N19" s="24" t="n">
        <v>6</v>
      </c>
      <c r="O19" s="25" t="n">
        <v>0</v>
      </c>
      <c r="P19" s="25" t="n">
        <f aca="false">LARGE(D19:O19,1)+LARGE(D19:O19,2)+LARGE(D19:O19,3)+LARGE(D19:O19,4)+LARGE(D19:O19,5)+LARGE(D19:O19,6)+LARGE(D19:O19,7)+LARGE(D19:O19,8)</f>
        <v>30</v>
      </c>
      <c r="Q19" s="25"/>
      <c r="R19" s="25"/>
      <c r="AA19" s="1"/>
      <c r="AB19" s="1"/>
    </row>
    <row r="20" customFormat="false" ht="12.95" hidden="false" customHeight="true" outlineLevel="0" collapsed="false">
      <c r="A20" s="22" t="n">
        <v>18</v>
      </c>
      <c r="B20" s="23" t="s">
        <v>40</v>
      </c>
      <c r="C20" s="23"/>
      <c r="D20" s="22" t="n">
        <v>3</v>
      </c>
      <c r="E20" s="22" t="n">
        <v>6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3</v>
      </c>
      <c r="N20" s="24" t="n">
        <v>9</v>
      </c>
      <c r="O20" s="25" t="n">
        <v>9</v>
      </c>
      <c r="P20" s="25" t="n">
        <f aca="false">LARGE(D20:O20,1)+LARGE(D20:O20,2)+LARGE(D20:O20,3)+LARGE(D20:O20,4)+LARGE(D20:O20,5)+LARGE(D20:O20,6)+LARGE(D20:O20,7)+LARGE(D20:O20,8)</f>
        <v>30</v>
      </c>
      <c r="Q20" s="25"/>
      <c r="R20" s="25"/>
      <c r="AA20" s="1"/>
      <c r="AB20" s="1"/>
    </row>
    <row r="21" customFormat="false" ht="12.95" hidden="false" customHeight="true" outlineLevel="0" collapsed="false">
      <c r="A21" s="22" t="n">
        <v>19</v>
      </c>
      <c r="B21" s="23" t="s">
        <v>41</v>
      </c>
      <c r="C21" s="23"/>
      <c r="D21" s="22" t="n">
        <v>4</v>
      </c>
      <c r="E21" s="22" t="n">
        <v>4</v>
      </c>
      <c r="F21" s="24" t="n">
        <v>0</v>
      </c>
      <c r="G21" s="24" t="n">
        <v>3</v>
      </c>
      <c r="H21" s="24" t="n">
        <v>3</v>
      </c>
      <c r="I21" s="24" t="n">
        <v>4</v>
      </c>
      <c r="J21" s="24" t="n">
        <v>4</v>
      </c>
      <c r="K21" s="24" t="n">
        <v>3</v>
      </c>
      <c r="L21" s="24" t="n">
        <v>2</v>
      </c>
      <c r="M21" s="24" t="n">
        <v>4</v>
      </c>
      <c r="N21" s="24" t="n">
        <v>3</v>
      </c>
      <c r="O21" s="25" t="n">
        <v>0</v>
      </c>
      <c r="P21" s="25" t="n">
        <f aca="false">LARGE(D21:O21,1)+LARGE(D21:O21,2)+LARGE(D21:O21,3)+LARGE(D21:O21,4)+LARGE(D21:O21,5)+LARGE(D21:O21,6)+LARGE(D21:O21,7)+LARGE(D21:O21,8)</f>
        <v>29</v>
      </c>
      <c r="Q21" s="25"/>
      <c r="R21" s="25"/>
      <c r="U21" s="2"/>
      <c r="AA21" s="1"/>
      <c r="AB21" s="1"/>
    </row>
    <row r="22" customFormat="false" ht="12.95" hidden="false" customHeight="true" outlineLevel="0" collapsed="false">
      <c r="A22" s="22" t="n">
        <v>20</v>
      </c>
      <c r="B22" s="23" t="s">
        <v>42</v>
      </c>
      <c r="C22" s="23"/>
      <c r="D22" s="22" t="n">
        <v>0</v>
      </c>
      <c r="E22" s="22" t="n">
        <v>0</v>
      </c>
      <c r="F22" s="24" t="n">
        <v>12</v>
      </c>
      <c r="G22" s="24" t="n">
        <v>4</v>
      </c>
      <c r="H22" s="24" t="n">
        <v>4</v>
      </c>
      <c r="I22" s="24" t="n">
        <v>3</v>
      </c>
      <c r="J22" s="24" t="n">
        <v>4</v>
      </c>
      <c r="K22" s="24" t="n">
        <v>0</v>
      </c>
      <c r="L22" s="24" t="n">
        <v>0</v>
      </c>
      <c r="M22" s="24" t="n">
        <v>0</v>
      </c>
      <c r="N22" s="24" t="n">
        <v>0</v>
      </c>
      <c r="O22" s="25" t="n">
        <v>2</v>
      </c>
      <c r="P22" s="25" t="n">
        <f aca="false">LARGE(D22:O22,1)+LARGE(D22:O22,2)+LARGE(D22:O22,3)+LARGE(D22:O22,4)+LARGE(D22:O22,5)+LARGE(D22:O22,6)+LARGE(D22:O22,7)+LARGE(D22:O22,8)</f>
        <v>29</v>
      </c>
      <c r="Q22" s="25" t="n">
        <v>2</v>
      </c>
      <c r="R22" s="25"/>
      <c r="AA22" s="1"/>
      <c r="AB22" s="1"/>
    </row>
    <row r="23" customFormat="false" ht="12.95" hidden="false" customHeight="true" outlineLevel="0" collapsed="false">
      <c r="A23" s="22" t="n">
        <v>21</v>
      </c>
      <c r="B23" s="23" t="s">
        <v>43</v>
      </c>
      <c r="C23" s="23"/>
      <c r="D23" s="22" t="n">
        <v>0</v>
      </c>
      <c r="E23" s="22" t="n">
        <v>0</v>
      </c>
      <c r="F23" s="24" t="n">
        <v>0</v>
      </c>
      <c r="G23" s="24" t="n">
        <v>6</v>
      </c>
      <c r="H23" s="24" t="n">
        <v>9</v>
      </c>
      <c r="I23" s="24" t="n">
        <v>0</v>
      </c>
      <c r="J23" s="24" t="n">
        <v>0</v>
      </c>
      <c r="K23" s="24" t="n">
        <v>6</v>
      </c>
      <c r="L23" s="24" t="n">
        <v>4</v>
      </c>
      <c r="M23" s="24" t="n">
        <v>0</v>
      </c>
      <c r="N23" s="24" t="n">
        <v>0</v>
      </c>
      <c r="O23" s="25" t="n">
        <v>4</v>
      </c>
      <c r="P23" s="25" t="n">
        <f aca="false">LARGE(D23:O23,1)+LARGE(D23:O23,2)+LARGE(D23:O23,3)+LARGE(D23:O23,4)+LARGE(D23:O23,5)+LARGE(D23:O23,6)+LARGE(D23:O23,7)+LARGE(D23:O23,8)</f>
        <v>29</v>
      </c>
      <c r="Q23" s="25"/>
      <c r="R23" s="25"/>
      <c r="AA23" s="1"/>
      <c r="AB23" s="1"/>
    </row>
    <row r="24" customFormat="false" ht="12.95" hidden="false" customHeight="true" outlineLevel="0" collapsed="false">
      <c r="A24" s="22" t="n">
        <v>22</v>
      </c>
      <c r="B24" s="23" t="s">
        <v>44</v>
      </c>
      <c r="C24" s="23"/>
      <c r="D24" s="22" t="n">
        <v>0</v>
      </c>
      <c r="E24" s="22" t="n">
        <v>0</v>
      </c>
      <c r="F24" s="24" t="n">
        <v>0</v>
      </c>
      <c r="G24" s="24" t="n">
        <v>3</v>
      </c>
      <c r="H24" s="24" t="n">
        <v>3</v>
      </c>
      <c r="I24" s="24" t="n">
        <v>3</v>
      </c>
      <c r="J24" s="24" t="n">
        <v>6</v>
      </c>
      <c r="K24" s="24" t="n">
        <v>2</v>
      </c>
      <c r="L24" s="24" t="n">
        <v>4</v>
      </c>
      <c r="M24" s="24" t="n">
        <v>4</v>
      </c>
      <c r="N24" s="24" t="n">
        <v>3</v>
      </c>
      <c r="O24" s="25" t="n">
        <v>0</v>
      </c>
      <c r="P24" s="25" t="n">
        <f aca="false">LARGE(D24:O24,1)+LARGE(D24:O24,2)+LARGE(D24:O24,3)+LARGE(D24:O24,4)+LARGE(D24:O24,5)+LARGE(D24:O24,6)+LARGE(D24:O24,7)+LARGE(D24:O24,8)</f>
        <v>28</v>
      </c>
      <c r="Q24" s="25"/>
      <c r="R24" s="25"/>
      <c r="AA24" s="1"/>
      <c r="AB24" s="1"/>
    </row>
    <row r="25" customFormat="false" ht="12.95" hidden="false" customHeight="true" outlineLevel="0" collapsed="false">
      <c r="A25" s="22" t="n">
        <v>23</v>
      </c>
      <c r="B25" s="23" t="s">
        <v>45</v>
      </c>
      <c r="C25" s="23"/>
      <c r="D25" s="22" t="n">
        <v>0</v>
      </c>
      <c r="E25" s="22" t="n">
        <v>0</v>
      </c>
      <c r="F25" s="24" t="n">
        <v>0</v>
      </c>
      <c r="G25" s="24" t="n">
        <v>3</v>
      </c>
      <c r="H25" s="24" t="n">
        <v>3</v>
      </c>
      <c r="I25" s="24" t="n">
        <v>3</v>
      </c>
      <c r="J25" s="24" t="n">
        <v>3</v>
      </c>
      <c r="K25" s="24" t="n">
        <v>2</v>
      </c>
      <c r="L25" s="24" t="n">
        <v>4</v>
      </c>
      <c r="M25" s="24" t="n">
        <v>3</v>
      </c>
      <c r="N25" s="24" t="n">
        <v>4</v>
      </c>
      <c r="O25" s="25" t="n">
        <v>0</v>
      </c>
      <c r="P25" s="25" t="n">
        <f aca="false">LARGE(D25:O25,1)+LARGE(D25:O25,2)+LARGE(D25:O25,3)+LARGE(D25:O25,4)+LARGE(D25:O25,5)+LARGE(D25:O25,6)+LARGE(D25:O25,7)+LARGE(D25:O25,8)</f>
        <v>25</v>
      </c>
      <c r="Q25" s="25"/>
      <c r="R25" s="25"/>
      <c r="T25" s="26"/>
      <c r="U25" s="26"/>
      <c r="V25" s="26"/>
      <c r="AA25" s="1"/>
      <c r="AB25" s="1"/>
    </row>
    <row r="26" customFormat="false" ht="12.95" hidden="false" customHeight="true" outlineLevel="0" collapsed="false">
      <c r="A26" s="22" t="n">
        <v>24</v>
      </c>
      <c r="B26" s="23" t="s">
        <v>46</v>
      </c>
      <c r="C26" s="23"/>
      <c r="D26" s="22" t="n">
        <v>0</v>
      </c>
      <c r="E26" s="22" t="n">
        <v>0</v>
      </c>
      <c r="F26" s="24" t="n">
        <v>0</v>
      </c>
      <c r="G26" s="24" t="n">
        <v>4</v>
      </c>
      <c r="H26" s="24" t="n">
        <v>4</v>
      </c>
      <c r="I26" s="24" t="n">
        <v>6</v>
      </c>
      <c r="J26" s="24" t="n">
        <v>4</v>
      </c>
      <c r="K26" s="24" t="n">
        <v>0</v>
      </c>
      <c r="L26" s="24" t="n">
        <v>0</v>
      </c>
      <c r="M26" s="24" t="n">
        <v>3</v>
      </c>
      <c r="N26" s="24" t="n">
        <v>3</v>
      </c>
      <c r="O26" s="25" t="n">
        <v>0</v>
      </c>
      <c r="P26" s="25" t="n">
        <f aca="false">LARGE(D26:O26,1)+LARGE(D26:O26,2)+LARGE(D26:O26,3)+LARGE(D26:O26,4)+LARGE(D26:O26,5)+LARGE(D26:O26,6)+LARGE(D26:O26,7)+LARGE(D26:O26,8)</f>
        <v>24</v>
      </c>
      <c r="Q26" s="25"/>
      <c r="R26" s="25"/>
      <c r="T26" s="27"/>
      <c r="U26" s="27"/>
      <c r="V26" s="27"/>
      <c r="AA26" s="1"/>
      <c r="AB26" s="1"/>
    </row>
    <row r="27" customFormat="false" ht="12.95" hidden="false" customHeight="true" outlineLevel="0" collapsed="false">
      <c r="A27" s="22" t="n">
        <v>25</v>
      </c>
      <c r="B27" s="23" t="s">
        <v>47</v>
      </c>
      <c r="C27" s="23"/>
      <c r="D27" s="22" t="n">
        <v>0</v>
      </c>
      <c r="E27" s="22" t="n">
        <v>0</v>
      </c>
      <c r="F27" s="24" t="n">
        <v>0</v>
      </c>
      <c r="G27" s="24" t="n">
        <v>9</v>
      </c>
      <c r="H27" s="24" t="n">
        <v>3</v>
      </c>
      <c r="I27" s="24" t="n">
        <v>0</v>
      </c>
      <c r="J27" s="24" t="n">
        <v>0</v>
      </c>
      <c r="K27" s="24" t="n">
        <v>2</v>
      </c>
      <c r="L27" s="24" t="n">
        <v>0</v>
      </c>
      <c r="M27" s="24" t="n">
        <v>3</v>
      </c>
      <c r="N27" s="24" t="n">
        <v>4</v>
      </c>
      <c r="O27" s="25" t="n">
        <v>3</v>
      </c>
      <c r="P27" s="25" t="n">
        <f aca="false">LARGE(D27:O27,1)+LARGE(D27:O27,2)+LARGE(D27:O27,3)+LARGE(D27:O27,4)+LARGE(D27:O27,5)+LARGE(D27:O27,6)+LARGE(D27:O27,7)+LARGE(D27:O27,8)</f>
        <v>24</v>
      </c>
      <c r="Q27" s="25" t="n">
        <v>3</v>
      </c>
      <c r="R27" s="25"/>
      <c r="T27" s="28"/>
      <c r="U27" s="27"/>
      <c r="V27" s="27"/>
      <c r="AA27" s="1"/>
      <c r="AB27" s="1"/>
    </row>
    <row r="28" customFormat="false" ht="12.95" hidden="false" customHeight="true" outlineLevel="0" collapsed="false">
      <c r="A28" s="22" t="n">
        <v>26</v>
      </c>
      <c r="B28" s="23" t="s">
        <v>48</v>
      </c>
      <c r="C28" s="23"/>
      <c r="D28" s="22" t="n">
        <v>6</v>
      </c>
      <c r="E28" s="22" t="n">
        <v>6</v>
      </c>
      <c r="F28" s="24" t="n">
        <v>0</v>
      </c>
      <c r="G28" s="24" t="n">
        <v>3</v>
      </c>
      <c r="H28" s="24" t="n">
        <v>3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5" t="n">
        <v>4</v>
      </c>
      <c r="P28" s="25" t="n">
        <f aca="false">LARGE(D28:O28,1)+LARGE(D28:O28,2)+LARGE(D28:O28,3)+LARGE(D28:O28,4)+LARGE(D28:O28,5)+LARGE(D28:O28,6)+LARGE(D28:O28,7)+LARGE(D28:O28,8)</f>
        <v>22</v>
      </c>
      <c r="Q28" s="25"/>
      <c r="R28" s="25"/>
      <c r="T28" s="27"/>
      <c r="U28" s="27"/>
      <c r="V28" s="27"/>
      <c r="AA28" s="1"/>
      <c r="AB28" s="1"/>
    </row>
    <row r="29" customFormat="false" ht="12.95" hidden="false" customHeight="true" outlineLevel="0" collapsed="false">
      <c r="A29" s="22" t="n">
        <v>27</v>
      </c>
      <c r="B29" s="23" t="s">
        <v>49</v>
      </c>
      <c r="C29" s="23"/>
      <c r="D29" s="22" t="n">
        <v>0</v>
      </c>
      <c r="E29" s="22" t="n">
        <v>0</v>
      </c>
      <c r="F29" s="24" t="n">
        <v>0</v>
      </c>
      <c r="G29" s="24" t="n">
        <v>0</v>
      </c>
      <c r="H29" s="24" t="n">
        <v>0</v>
      </c>
      <c r="I29" s="24" t="n">
        <v>12</v>
      </c>
      <c r="J29" s="24" t="n">
        <v>4</v>
      </c>
      <c r="K29" s="24" t="n">
        <v>0</v>
      </c>
      <c r="L29" s="24" t="n">
        <v>0</v>
      </c>
      <c r="M29" s="24" t="n">
        <v>0</v>
      </c>
      <c r="N29" s="24" t="n">
        <v>0</v>
      </c>
      <c r="O29" s="25" t="n">
        <v>4</v>
      </c>
      <c r="P29" s="25" t="n">
        <f aca="false">LARGE(D29:O29,1)+LARGE(D29:O29,2)+LARGE(D29:O29,3)+LARGE(D29:O29,4)+LARGE(D29:O29,5)+LARGE(D29:O29,6)+LARGE(D29:O29,7)+LARGE(D29:O29,8)</f>
        <v>20</v>
      </c>
      <c r="Q29" s="25"/>
      <c r="R29" s="25"/>
      <c r="T29" s="27"/>
      <c r="U29" s="27"/>
      <c r="V29" s="27"/>
      <c r="AA29" s="1"/>
      <c r="AB29" s="1"/>
    </row>
    <row r="30" customFormat="false" ht="12.95" hidden="false" customHeight="true" outlineLevel="0" collapsed="false">
      <c r="A30" s="22" t="n">
        <v>28</v>
      </c>
      <c r="B30" s="23" t="s">
        <v>50</v>
      </c>
      <c r="C30" s="23"/>
      <c r="D30" s="22" t="n">
        <v>0</v>
      </c>
      <c r="E30" s="22" t="n">
        <v>0</v>
      </c>
      <c r="F30" s="24" t="n">
        <v>0</v>
      </c>
      <c r="G30" s="24" t="n">
        <v>3</v>
      </c>
      <c r="H30" s="24" t="n">
        <v>4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4</v>
      </c>
      <c r="N30" s="24" t="n">
        <v>3</v>
      </c>
      <c r="O30" s="25" t="n">
        <v>6</v>
      </c>
      <c r="P30" s="25" t="n">
        <f aca="false">LARGE(D30:O30,1)+LARGE(D30:O30,2)+LARGE(D30:O30,3)+LARGE(D30:O30,4)+LARGE(D30:O30,5)+LARGE(D30:O30,6)+LARGE(D30:O30,7)+LARGE(D30:O30,8)</f>
        <v>20</v>
      </c>
      <c r="Q30" s="25"/>
      <c r="R30" s="25"/>
      <c r="T30" s="27"/>
      <c r="U30" s="27"/>
      <c r="V30" s="27"/>
      <c r="AA30" s="1"/>
      <c r="AB30" s="1"/>
    </row>
    <row r="31" customFormat="false" ht="12.95" hidden="false" customHeight="true" outlineLevel="0" collapsed="false">
      <c r="A31" s="22" t="n">
        <v>29</v>
      </c>
      <c r="B31" s="23" t="s">
        <v>51</v>
      </c>
      <c r="C31" s="23"/>
      <c r="D31" s="22" t="n">
        <v>4</v>
      </c>
      <c r="E31" s="22" t="n">
        <v>4</v>
      </c>
      <c r="F31" s="24" t="n">
        <v>0</v>
      </c>
      <c r="G31" s="24" t="n">
        <v>4</v>
      </c>
      <c r="H31" s="24" t="n">
        <v>4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5" t="n">
        <v>3</v>
      </c>
      <c r="P31" s="25" t="n">
        <f aca="false">LARGE(D31:O31,1)+LARGE(D31:O31,2)+LARGE(D31:O31,3)+LARGE(D31:O31,4)+LARGE(D31:O31,5)+LARGE(D31:O31,6)+LARGE(D31:O31,7)+LARGE(D31:O31,8)</f>
        <v>19</v>
      </c>
      <c r="Q31" s="25" t="n">
        <v>3</v>
      </c>
      <c r="R31" s="25"/>
      <c r="T31" s="27"/>
      <c r="U31" s="27"/>
      <c r="V31" s="27"/>
      <c r="AA31" s="1"/>
      <c r="AB31" s="1"/>
    </row>
    <row r="32" customFormat="false" ht="12.95" hidden="false" customHeight="true" outlineLevel="0" collapsed="false">
      <c r="A32" s="22" t="n">
        <v>30</v>
      </c>
      <c r="B32" s="23" t="s">
        <v>52</v>
      </c>
      <c r="C32" s="23"/>
      <c r="D32" s="22" t="n">
        <v>0</v>
      </c>
      <c r="E32" s="22" t="n">
        <v>0</v>
      </c>
      <c r="F32" s="24" t="n">
        <v>6</v>
      </c>
      <c r="G32" s="24" t="n">
        <v>0</v>
      </c>
      <c r="H32" s="24" t="n">
        <v>0</v>
      </c>
      <c r="I32" s="24" t="n">
        <v>2</v>
      </c>
      <c r="J32" s="24" t="n">
        <v>6</v>
      </c>
      <c r="K32" s="24" t="n">
        <v>0</v>
      </c>
      <c r="L32" s="24" t="n">
        <v>0</v>
      </c>
      <c r="M32" s="24" t="n">
        <v>0</v>
      </c>
      <c r="N32" s="24" t="n">
        <v>0</v>
      </c>
      <c r="O32" s="25" t="n">
        <v>2</v>
      </c>
      <c r="P32" s="25" t="n">
        <f aca="false">LARGE(D32:O32,1)+LARGE(D32:O32,2)+LARGE(D32:O32,3)+LARGE(D32:O32,4)+LARGE(D32:O32,5)+LARGE(D32:O32,6)+LARGE(D32:O32,7)+LARGE(D32:O32,8)</f>
        <v>16</v>
      </c>
      <c r="Q32" s="25" t="n">
        <v>2</v>
      </c>
      <c r="R32" s="25"/>
      <c r="T32" s="27"/>
      <c r="U32" s="27"/>
      <c r="V32" s="27"/>
      <c r="AA32" s="1"/>
      <c r="AB32" s="1"/>
    </row>
    <row r="33" customFormat="false" ht="12.95" hidden="false" customHeight="true" outlineLevel="0" collapsed="false">
      <c r="A33" s="22" t="n">
        <v>31</v>
      </c>
      <c r="B33" s="23" t="s">
        <v>53</v>
      </c>
      <c r="C33" s="23"/>
      <c r="D33" s="22" t="n">
        <v>9</v>
      </c>
      <c r="E33" s="22" t="n">
        <v>4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5" t="n">
        <v>2</v>
      </c>
      <c r="P33" s="25" t="n">
        <f aca="false">LARGE(D33:O33,1)+LARGE(D33:O33,2)+LARGE(D33:O33,3)+LARGE(D33:O33,4)+LARGE(D33:O33,5)+LARGE(D33:O33,6)+LARGE(D33:O33,7)+LARGE(D33:O33,8)</f>
        <v>15</v>
      </c>
      <c r="Q33" s="25" t="n">
        <v>2</v>
      </c>
      <c r="R33" s="25"/>
      <c r="T33" s="27"/>
      <c r="U33" s="27"/>
      <c r="V33" s="27"/>
      <c r="AA33" s="1"/>
      <c r="AB33" s="1"/>
    </row>
    <row r="34" customFormat="false" ht="12.95" hidden="false" customHeight="true" outlineLevel="0" collapsed="false">
      <c r="A34" s="22" t="n">
        <v>32</v>
      </c>
      <c r="B34" s="29" t="s">
        <v>54</v>
      </c>
      <c r="C34" s="29"/>
      <c r="D34" s="25" t="n">
        <v>0</v>
      </c>
      <c r="E34" s="25" t="n">
        <v>0</v>
      </c>
      <c r="F34" s="24" t="n">
        <v>0</v>
      </c>
      <c r="G34" s="24" t="n">
        <v>0</v>
      </c>
      <c r="H34" s="24" t="n">
        <v>0</v>
      </c>
      <c r="I34" s="30" t="n">
        <v>3</v>
      </c>
      <c r="J34" s="30" t="n">
        <v>4</v>
      </c>
      <c r="K34" s="30" t="n">
        <v>3</v>
      </c>
      <c r="L34" s="30" t="n">
        <v>3</v>
      </c>
      <c r="M34" s="24" t="n">
        <v>0</v>
      </c>
      <c r="N34" s="24" t="n">
        <v>0</v>
      </c>
      <c r="O34" s="25" t="n">
        <v>0</v>
      </c>
      <c r="P34" s="25" t="n">
        <f aca="false">LARGE(D34:O34,1)+LARGE(D34:O34,2)+LARGE(D34:O34,3)+LARGE(D34:O34,4)+LARGE(D34:O34,5)+LARGE(D34:O34,6)+LARGE(D34:O34,7)+LARGE(D34:O34,8)</f>
        <v>13</v>
      </c>
      <c r="Q34" s="25"/>
      <c r="R34" s="25"/>
      <c r="T34" s="27"/>
      <c r="U34" s="27"/>
      <c r="V34" s="27"/>
      <c r="AA34" s="1"/>
      <c r="AB34" s="1"/>
    </row>
    <row r="35" customFormat="false" ht="12.95" hidden="false" customHeight="true" outlineLevel="0" collapsed="false">
      <c r="A35" s="22" t="n">
        <v>33</v>
      </c>
      <c r="B35" s="23" t="s">
        <v>55</v>
      </c>
      <c r="C35" s="23"/>
      <c r="D35" s="22" t="n">
        <v>0</v>
      </c>
      <c r="E35" s="22" t="n">
        <v>0</v>
      </c>
      <c r="F35" s="24" t="n">
        <v>0</v>
      </c>
      <c r="G35" s="24" t="n">
        <v>0</v>
      </c>
      <c r="H35" s="24" t="n">
        <v>0</v>
      </c>
      <c r="I35" s="24" t="n">
        <v>4</v>
      </c>
      <c r="J35" s="24" t="n">
        <v>3</v>
      </c>
      <c r="K35" s="24" t="n">
        <v>3</v>
      </c>
      <c r="L35" s="24" t="n">
        <v>3</v>
      </c>
      <c r="M35" s="24" t="n">
        <v>0</v>
      </c>
      <c r="N35" s="24" t="n">
        <v>0</v>
      </c>
      <c r="O35" s="22" t="n">
        <v>0</v>
      </c>
      <c r="P35" s="25" t="n">
        <f aca="false">LARGE(D35:O35,1)+LARGE(D35:O35,2)+LARGE(D35:O35,3)+LARGE(D35:O35,4)+LARGE(D35:O35,5)+LARGE(D35:O35,6)+LARGE(D35:O35,7)+LARGE(D35:O35,8)</f>
        <v>13</v>
      </c>
      <c r="Q35" s="22"/>
      <c r="R35" s="22"/>
      <c r="T35" s="27"/>
      <c r="U35" s="27"/>
      <c r="V35" s="27"/>
      <c r="AA35" s="1"/>
      <c r="AB35" s="1"/>
    </row>
    <row r="36" customFormat="false" ht="12.95" hidden="false" customHeight="true" outlineLevel="0" collapsed="false">
      <c r="A36" s="31" t="n">
        <v>34</v>
      </c>
      <c r="B36" s="32" t="s">
        <v>56</v>
      </c>
      <c r="C36" s="32"/>
      <c r="D36" s="31" t="n">
        <v>0</v>
      </c>
      <c r="E36" s="31" t="n">
        <v>0</v>
      </c>
      <c r="F36" s="33" t="n">
        <v>0</v>
      </c>
      <c r="G36" s="33" t="n">
        <v>3</v>
      </c>
      <c r="H36" s="33" t="n">
        <v>6</v>
      </c>
      <c r="I36" s="33" t="n">
        <v>3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4" t="n">
        <v>0</v>
      </c>
      <c r="P36" s="34" t="n">
        <f aca="false">LARGE(D36:O36,1)+LARGE(D36:O36,2)+LARGE(D36:O36,3)+LARGE(D36:O36,4)+LARGE(D36:O36,5)+LARGE(D36:O36,6)+LARGE(D36:O36,7)+LARGE(D36:O36,8)</f>
        <v>12</v>
      </c>
      <c r="Q36" s="34"/>
      <c r="R36" s="34"/>
      <c r="T36" s="27"/>
      <c r="U36" s="27"/>
      <c r="V36" s="27"/>
      <c r="AA36" s="1"/>
      <c r="AB36" s="1"/>
    </row>
    <row r="37" customFormat="false" ht="12.95" hidden="false" customHeight="true" outlineLevel="0" collapsed="false">
      <c r="A37" s="31" t="n">
        <v>35</v>
      </c>
      <c r="B37" s="35" t="s">
        <v>57</v>
      </c>
      <c r="C37" s="35"/>
      <c r="D37" s="31" t="n">
        <v>0</v>
      </c>
      <c r="E37" s="31" t="n">
        <v>0</v>
      </c>
      <c r="F37" s="33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6</v>
      </c>
      <c r="L37" s="36" t="n">
        <v>3</v>
      </c>
      <c r="M37" s="33" t="n">
        <v>0</v>
      </c>
      <c r="N37" s="33" t="n">
        <v>0</v>
      </c>
      <c r="O37" s="34" t="n">
        <v>3</v>
      </c>
      <c r="P37" s="34" t="n">
        <f aca="false">LARGE(D37:O37,1)+LARGE(D37:O37,2)+LARGE(D37:O37,3)+LARGE(D37:O37,4)+LARGE(D37:O37,5)+LARGE(D37:O37,6)+LARGE(D37:O37,7)+LARGE(D37:O37,8)</f>
        <v>12</v>
      </c>
      <c r="Q37" s="34" t="n">
        <v>3</v>
      </c>
      <c r="R37" s="34"/>
      <c r="T37" s="27"/>
      <c r="U37" s="27"/>
      <c r="V37" s="27"/>
      <c r="AA37" s="1"/>
      <c r="AB37" s="1"/>
    </row>
    <row r="38" customFormat="false" ht="12.95" hidden="false" customHeight="true" outlineLevel="0" collapsed="false">
      <c r="A38" s="31" t="n">
        <v>36</v>
      </c>
      <c r="B38" s="32" t="s">
        <v>58</v>
      </c>
      <c r="C38" s="32"/>
      <c r="D38" s="31" t="n">
        <v>0</v>
      </c>
      <c r="E38" s="31" t="n">
        <v>0</v>
      </c>
      <c r="F38" s="33" t="n">
        <v>0</v>
      </c>
      <c r="G38" s="33" t="n">
        <v>3</v>
      </c>
      <c r="H38" s="33" t="n">
        <v>3</v>
      </c>
      <c r="I38" s="33" t="n">
        <v>2</v>
      </c>
      <c r="J38" s="33" t="n">
        <v>3</v>
      </c>
      <c r="K38" s="33" t="n">
        <v>0</v>
      </c>
      <c r="L38" s="33" t="n">
        <v>0</v>
      </c>
      <c r="M38" s="33" t="n">
        <v>0</v>
      </c>
      <c r="N38" s="33" t="n">
        <v>0</v>
      </c>
      <c r="O38" s="34"/>
      <c r="P38" s="34" t="n">
        <f aca="false">LARGE(D38:O38,1)+LARGE(D38:O38,2)+LARGE(D38:O38,3)+LARGE(D38:O38,4)+LARGE(D38:O38,5)+LARGE(D38:O38,6)+LARGE(D38:O38,7)+LARGE(D38:O38,8)</f>
        <v>11</v>
      </c>
      <c r="Q38" s="34"/>
      <c r="R38" s="34"/>
      <c r="T38" s="27"/>
      <c r="U38" s="27"/>
      <c r="V38" s="27"/>
      <c r="AA38" s="1"/>
      <c r="AB38" s="1"/>
    </row>
    <row r="39" customFormat="false" ht="12.95" hidden="false" customHeight="true" outlineLevel="0" collapsed="false">
      <c r="A39" s="31" t="n">
        <v>37</v>
      </c>
      <c r="B39" s="32" t="s">
        <v>59</v>
      </c>
      <c r="C39" s="32"/>
      <c r="D39" s="31" t="n">
        <v>0</v>
      </c>
      <c r="E39" s="31" t="n">
        <v>0</v>
      </c>
      <c r="F39" s="33" t="n">
        <v>9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4" t="n">
        <v>2</v>
      </c>
      <c r="P39" s="34" t="n">
        <f aca="false">LARGE(D39:O39,1)+LARGE(D39:O39,2)+LARGE(D39:O39,3)+LARGE(D39:O39,4)+LARGE(D39:O39,5)+LARGE(D39:O39,6)+LARGE(D39:O39,7)+LARGE(D39:O39,8)</f>
        <v>11</v>
      </c>
      <c r="Q39" s="34" t="n">
        <v>2</v>
      </c>
      <c r="R39" s="34"/>
      <c r="T39" s="27"/>
      <c r="U39" s="27"/>
      <c r="V39" s="27"/>
      <c r="AA39" s="1"/>
      <c r="AB39" s="1"/>
    </row>
    <row r="40" customFormat="false" ht="12.95" hidden="false" customHeight="true" outlineLevel="0" collapsed="false">
      <c r="A40" s="31" t="n">
        <v>38</v>
      </c>
      <c r="B40" s="32" t="s">
        <v>60</v>
      </c>
      <c r="C40" s="32"/>
      <c r="D40" s="31" t="n">
        <v>4</v>
      </c>
      <c r="E40" s="31" t="n">
        <v>4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4" t="n">
        <v>3</v>
      </c>
      <c r="P40" s="34" t="n">
        <f aca="false">LARGE(D40:O40,1)+LARGE(D40:O40,2)+LARGE(D40:O40,3)+LARGE(D40:O40,4)+LARGE(D40:O40,5)+LARGE(D40:O40,6)+LARGE(D40:O40,7)+LARGE(D40:O40,8)</f>
        <v>11</v>
      </c>
      <c r="Q40" s="34"/>
      <c r="R40" s="34"/>
      <c r="T40" s="27"/>
      <c r="U40" s="27"/>
      <c r="V40" s="27"/>
      <c r="AA40" s="1"/>
      <c r="AB40" s="1"/>
    </row>
    <row r="41" customFormat="false" ht="12.95" hidden="false" customHeight="true" outlineLevel="0" collapsed="false">
      <c r="A41" s="31" t="n">
        <v>39</v>
      </c>
      <c r="B41" s="35" t="s">
        <v>61</v>
      </c>
      <c r="C41" s="35"/>
      <c r="D41" s="34" t="n">
        <v>0</v>
      </c>
      <c r="E41" s="34" t="n">
        <v>0</v>
      </c>
      <c r="F41" s="36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6" t="n">
        <v>4</v>
      </c>
      <c r="L41" s="36" t="n">
        <v>4</v>
      </c>
      <c r="M41" s="33" t="n">
        <v>0</v>
      </c>
      <c r="N41" s="33" t="n">
        <v>0</v>
      </c>
      <c r="O41" s="34" t="n">
        <v>3</v>
      </c>
      <c r="P41" s="34" t="n">
        <f aca="false">LARGE(D41:O41,1)+LARGE(D41:O41,2)+LARGE(D41:O41,3)+LARGE(D41:O41,4)+LARGE(D41:O41,5)+LARGE(D41:O41,6)+LARGE(D41:O41,7)+LARGE(D41:O41,8)</f>
        <v>11</v>
      </c>
      <c r="Q41" s="34" t="n">
        <v>3</v>
      </c>
      <c r="R41" s="34"/>
      <c r="T41" s="27"/>
      <c r="U41" s="27"/>
      <c r="V41" s="27"/>
      <c r="AA41" s="1"/>
      <c r="AB41" s="1"/>
    </row>
    <row r="42" customFormat="false" ht="12.95" hidden="false" customHeight="true" outlineLevel="0" collapsed="false">
      <c r="A42" s="31" t="n">
        <v>40</v>
      </c>
      <c r="B42" s="32" t="s">
        <v>62</v>
      </c>
      <c r="C42" s="32"/>
      <c r="D42" s="31" t="n">
        <v>6</v>
      </c>
      <c r="E42" s="31" t="n">
        <v>4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4" t="n">
        <v>0</v>
      </c>
      <c r="P42" s="34" t="n">
        <f aca="false">LARGE(D42:O42,1)+LARGE(D42:O42,2)+LARGE(D42:O42,3)+LARGE(D42:O42,4)+LARGE(D42:O42,5)+LARGE(D42:O42,6)+LARGE(D42:O42,7)+LARGE(D42:O42,8)</f>
        <v>10</v>
      </c>
      <c r="Q42" s="34"/>
      <c r="R42" s="34"/>
      <c r="T42" s="27"/>
      <c r="U42" s="27"/>
      <c r="V42" s="27"/>
      <c r="AA42" s="1"/>
      <c r="AB42" s="1"/>
    </row>
    <row r="43" customFormat="false" ht="12.95" hidden="false" customHeight="true" outlineLevel="0" collapsed="false">
      <c r="A43" s="31" t="n">
        <v>41</v>
      </c>
      <c r="B43" s="35" t="s">
        <v>63</v>
      </c>
      <c r="C43" s="35"/>
      <c r="D43" s="34" t="n">
        <v>0</v>
      </c>
      <c r="E43" s="34" t="n">
        <v>0</v>
      </c>
      <c r="F43" s="36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6" t="n">
        <v>4</v>
      </c>
      <c r="N43" s="36" t="n">
        <v>6</v>
      </c>
      <c r="O43" s="34" t="n">
        <v>0</v>
      </c>
      <c r="P43" s="34" t="n">
        <f aca="false">LARGE(D43:O43,1)+LARGE(D43:O43,2)+LARGE(D43:O43,3)+LARGE(D43:O43,4)+LARGE(D43:O43,5)+LARGE(D43:O43,6)+LARGE(D43:O43,7)+LARGE(D43:O43,8)</f>
        <v>10</v>
      </c>
      <c r="Q43" s="34"/>
      <c r="R43" s="34"/>
      <c r="T43" s="27"/>
      <c r="U43" s="27"/>
      <c r="V43" s="27"/>
      <c r="AA43" s="1"/>
      <c r="AB43" s="1"/>
    </row>
    <row r="44" customFormat="false" ht="12.95" hidden="false" customHeight="true" outlineLevel="0" collapsed="false">
      <c r="A44" s="31" t="n">
        <v>42</v>
      </c>
      <c r="B44" s="35" t="s">
        <v>64</v>
      </c>
      <c r="C44" s="35"/>
      <c r="D44" s="34" t="n">
        <v>0</v>
      </c>
      <c r="E44" s="34" t="n">
        <v>0</v>
      </c>
      <c r="F44" s="36" t="n">
        <v>0</v>
      </c>
      <c r="G44" s="36" t="n">
        <v>0</v>
      </c>
      <c r="H44" s="36" t="n">
        <v>0</v>
      </c>
      <c r="I44" s="36" t="n">
        <v>3</v>
      </c>
      <c r="J44" s="36" t="n">
        <v>0</v>
      </c>
      <c r="K44" s="33" t="n">
        <v>0</v>
      </c>
      <c r="L44" s="33" t="n">
        <v>0</v>
      </c>
      <c r="M44" s="36" t="n">
        <v>3</v>
      </c>
      <c r="N44" s="36" t="n">
        <v>3</v>
      </c>
      <c r="O44" s="34" t="n">
        <v>0</v>
      </c>
      <c r="P44" s="34" t="n">
        <f aca="false">LARGE(D44:O44,1)+LARGE(D44:O44,2)+LARGE(D44:O44,3)+LARGE(D44:O44,4)+LARGE(D44:O44,5)+LARGE(D44:O44,6)+LARGE(D44:O44,7)+LARGE(D44:O44,8)</f>
        <v>9</v>
      </c>
      <c r="Q44" s="34"/>
      <c r="R44" s="34"/>
      <c r="T44" s="27"/>
      <c r="U44" s="27"/>
      <c r="V44" s="27"/>
      <c r="AA44" s="1"/>
      <c r="AB44" s="1"/>
    </row>
    <row r="45" customFormat="false" ht="12.95" hidden="false" customHeight="true" outlineLevel="0" collapsed="false">
      <c r="A45" s="31" t="n">
        <v>43</v>
      </c>
      <c r="B45" s="32" t="s">
        <v>65</v>
      </c>
      <c r="C45" s="32"/>
      <c r="D45" s="31" t="n">
        <v>4</v>
      </c>
      <c r="E45" s="31" t="n">
        <v>3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4" t="n">
        <v>2</v>
      </c>
      <c r="P45" s="34" t="n">
        <f aca="false">LARGE(D45:O45,1)+LARGE(D45:O45,2)+LARGE(D45:O45,3)+LARGE(D45:O45,4)+LARGE(D45:O45,5)+LARGE(D45:O45,6)+LARGE(D45:O45,7)+LARGE(D45:O45,8)</f>
        <v>9</v>
      </c>
      <c r="Q45" s="34" t="n">
        <v>2</v>
      </c>
      <c r="R45" s="34"/>
      <c r="T45" s="27"/>
      <c r="U45" s="27"/>
      <c r="V45" s="27"/>
      <c r="AA45" s="1"/>
      <c r="AB45" s="1"/>
    </row>
    <row r="46" customFormat="false" ht="12.95" hidden="false" customHeight="true" outlineLevel="0" collapsed="false">
      <c r="A46" s="31" t="n">
        <v>44</v>
      </c>
      <c r="B46" s="32" t="s">
        <v>66</v>
      </c>
      <c r="C46" s="32"/>
      <c r="D46" s="31" t="n">
        <v>0</v>
      </c>
      <c r="E46" s="31" t="n">
        <v>0</v>
      </c>
      <c r="F46" s="33" t="n">
        <v>0</v>
      </c>
      <c r="G46" s="33" t="n">
        <v>0</v>
      </c>
      <c r="H46" s="33" t="n">
        <v>0</v>
      </c>
      <c r="I46" s="33" t="n">
        <v>4</v>
      </c>
      <c r="J46" s="33" t="n">
        <v>4</v>
      </c>
      <c r="K46" s="33" t="n">
        <v>0</v>
      </c>
      <c r="L46" s="33" t="n">
        <v>0</v>
      </c>
      <c r="M46" s="33" t="n">
        <v>0</v>
      </c>
      <c r="N46" s="33" t="n">
        <v>0</v>
      </c>
      <c r="O46" s="31" t="n">
        <v>0</v>
      </c>
      <c r="P46" s="34" t="n">
        <f aca="false">LARGE(D46:O46,1)+LARGE(D46:O46,2)+LARGE(D46:O46,3)+LARGE(D46:O46,4)+LARGE(D46:O46,5)+LARGE(D46:O46,6)+LARGE(D46:O46,7)+LARGE(D46:O46,8)</f>
        <v>8</v>
      </c>
      <c r="Q46" s="31"/>
      <c r="R46" s="31"/>
      <c r="T46" s="27"/>
      <c r="U46" s="27"/>
      <c r="V46" s="27"/>
      <c r="AA46" s="1"/>
      <c r="AB46" s="1"/>
    </row>
    <row r="47" customFormat="false" ht="12.95" hidden="false" customHeight="true" outlineLevel="0" collapsed="false">
      <c r="A47" s="31" t="n">
        <v>45</v>
      </c>
      <c r="B47" s="35" t="s">
        <v>67</v>
      </c>
      <c r="C47" s="35"/>
      <c r="D47" s="31" t="n">
        <v>0</v>
      </c>
      <c r="E47" s="31" t="n">
        <v>0</v>
      </c>
      <c r="F47" s="33" t="n">
        <v>0</v>
      </c>
      <c r="G47" s="33" t="n">
        <v>0</v>
      </c>
      <c r="H47" s="36" t="n">
        <v>0</v>
      </c>
      <c r="I47" s="36" t="n">
        <v>3</v>
      </c>
      <c r="J47" s="36" t="n">
        <v>3</v>
      </c>
      <c r="K47" s="33" t="n">
        <v>0</v>
      </c>
      <c r="L47" s="33" t="n">
        <v>0</v>
      </c>
      <c r="M47" s="33" t="n">
        <v>0</v>
      </c>
      <c r="N47" s="33" t="n">
        <v>0</v>
      </c>
      <c r="O47" s="34" t="n">
        <v>2</v>
      </c>
      <c r="P47" s="34" t="n">
        <f aca="false">LARGE(D47:O47,1)+LARGE(D47:O47,2)+LARGE(D47:O47,3)+LARGE(D47:O47,4)+LARGE(D47:O47,5)+LARGE(D47:O47,6)+LARGE(D47:O47,7)+LARGE(D47:O47,8)</f>
        <v>8</v>
      </c>
      <c r="Q47" s="34"/>
      <c r="R47" s="34"/>
      <c r="S47" s="37"/>
      <c r="T47" s="27"/>
      <c r="U47" s="27"/>
      <c r="V47" s="27"/>
      <c r="W47" s="37"/>
      <c r="X47" s="37"/>
      <c r="Y47" s="37"/>
      <c r="Z47" s="38"/>
      <c r="AA47" s="38"/>
      <c r="AB47" s="38"/>
    </row>
    <row r="48" customFormat="false" ht="12.95" hidden="false" customHeight="true" outlineLevel="0" collapsed="false">
      <c r="A48" s="31" t="n">
        <v>46</v>
      </c>
      <c r="B48" s="32" t="s">
        <v>68</v>
      </c>
      <c r="C48" s="32"/>
      <c r="D48" s="31" t="n">
        <v>0</v>
      </c>
      <c r="E48" s="31" t="n">
        <v>0</v>
      </c>
      <c r="F48" s="33" t="n">
        <v>0</v>
      </c>
      <c r="G48" s="33" t="n">
        <v>0</v>
      </c>
      <c r="H48" s="33" t="n">
        <v>4</v>
      </c>
      <c r="I48" s="33" t="n">
        <v>3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4" t="n">
        <v>0</v>
      </c>
      <c r="P48" s="34" t="n">
        <f aca="false">LARGE(D48:O48,1)+LARGE(D48:O48,2)+LARGE(D48:O48,3)+LARGE(D48:O48,4)+LARGE(D48:O48,5)+LARGE(D48:O48,6)+LARGE(D48:O48,7)+LARGE(D48:O48,8)</f>
        <v>7</v>
      </c>
      <c r="Q48" s="34"/>
      <c r="R48" s="34"/>
      <c r="S48" s="37"/>
      <c r="T48" s="37"/>
      <c r="U48" s="37"/>
      <c r="V48" s="37"/>
      <c r="W48" s="37"/>
      <c r="X48" s="37"/>
      <c r="Y48" s="37"/>
      <c r="Z48" s="38"/>
      <c r="AA48" s="38"/>
      <c r="AB48" s="38"/>
    </row>
    <row r="49" customFormat="false" ht="12.95" hidden="false" customHeight="true" outlineLevel="0" collapsed="false">
      <c r="A49" s="31" t="n">
        <v>47</v>
      </c>
      <c r="B49" s="32" t="s">
        <v>69</v>
      </c>
      <c r="C49" s="32"/>
      <c r="D49" s="31" t="n">
        <v>0</v>
      </c>
      <c r="E49" s="31" t="n">
        <v>0</v>
      </c>
      <c r="F49" s="33" t="n">
        <v>0</v>
      </c>
      <c r="G49" s="33" t="n">
        <v>0</v>
      </c>
      <c r="H49" s="33" t="n">
        <v>0</v>
      </c>
      <c r="I49" s="33" t="n">
        <v>4</v>
      </c>
      <c r="J49" s="33" t="n">
        <v>3</v>
      </c>
      <c r="K49" s="33" t="n">
        <v>0</v>
      </c>
      <c r="L49" s="33" t="n">
        <v>0</v>
      </c>
      <c r="M49" s="33" t="n">
        <v>0</v>
      </c>
      <c r="N49" s="33" t="n">
        <v>0</v>
      </c>
      <c r="O49" s="31" t="n">
        <v>0</v>
      </c>
      <c r="P49" s="34" t="n">
        <f aca="false">LARGE(D49:O49,1)+LARGE(D49:O49,2)+LARGE(D49:O49,3)+LARGE(D49:O49,4)+LARGE(D49:O49,5)+LARGE(D49:O49,6)+LARGE(D49:O49,7)+LARGE(D49:O49,8)</f>
        <v>7</v>
      </c>
      <c r="Q49" s="31"/>
      <c r="R49" s="31"/>
      <c r="S49" s="37"/>
      <c r="T49" s="37"/>
      <c r="U49" s="37"/>
      <c r="V49" s="37"/>
      <c r="W49" s="37"/>
      <c r="X49" s="37"/>
      <c r="Y49" s="37"/>
      <c r="Z49" s="38"/>
      <c r="AA49" s="38"/>
      <c r="AB49" s="38"/>
    </row>
    <row r="50" customFormat="false" ht="12.95" hidden="false" customHeight="true" outlineLevel="0" collapsed="false">
      <c r="A50" s="31" t="n">
        <v>48</v>
      </c>
      <c r="B50" s="35" t="s">
        <v>70</v>
      </c>
      <c r="C50" s="35"/>
      <c r="D50" s="31" t="n">
        <v>0</v>
      </c>
      <c r="E50" s="31" t="n">
        <v>0</v>
      </c>
      <c r="F50" s="33" t="n">
        <v>0</v>
      </c>
      <c r="G50" s="33" t="n">
        <v>0</v>
      </c>
      <c r="H50" s="36" t="n">
        <v>0</v>
      </c>
      <c r="I50" s="36" t="n">
        <v>0</v>
      </c>
      <c r="J50" s="36" t="n">
        <v>0</v>
      </c>
      <c r="K50" s="36" t="n">
        <v>4</v>
      </c>
      <c r="L50" s="36" t="n">
        <v>3</v>
      </c>
      <c r="M50" s="33" t="n">
        <v>0</v>
      </c>
      <c r="N50" s="33" t="n">
        <v>0</v>
      </c>
      <c r="O50" s="34" t="n">
        <v>0</v>
      </c>
      <c r="P50" s="34" t="n">
        <f aca="false">LARGE(D50:O50,1)+LARGE(D50:O50,2)+LARGE(D50:O50,3)+LARGE(D50:O50,4)+LARGE(D50:O50,5)+LARGE(D50:O50,6)+LARGE(D50:O50,7)+LARGE(D50:O50,8)</f>
        <v>7</v>
      </c>
      <c r="Q50" s="34"/>
      <c r="R50" s="34"/>
    </row>
    <row r="51" customFormat="false" ht="12.95" hidden="false" customHeight="true" outlineLevel="0" collapsed="false">
      <c r="A51" s="31" t="n">
        <v>49</v>
      </c>
      <c r="B51" s="35" t="s">
        <v>71</v>
      </c>
      <c r="C51" s="35"/>
      <c r="D51" s="31" t="n">
        <v>0</v>
      </c>
      <c r="E51" s="31" t="n">
        <v>0</v>
      </c>
      <c r="F51" s="33" t="n">
        <v>0</v>
      </c>
      <c r="G51" s="33" t="n">
        <v>0</v>
      </c>
      <c r="H51" s="36" t="n">
        <v>0</v>
      </c>
      <c r="I51" s="36" t="n">
        <v>0</v>
      </c>
      <c r="J51" s="36" t="n">
        <v>0</v>
      </c>
      <c r="K51" s="36" t="n">
        <v>2</v>
      </c>
      <c r="L51" s="36" t="n">
        <v>3</v>
      </c>
      <c r="M51" s="33" t="n">
        <v>0</v>
      </c>
      <c r="N51" s="33" t="n">
        <v>0</v>
      </c>
      <c r="O51" s="34" t="n">
        <v>2</v>
      </c>
      <c r="P51" s="34" t="n">
        <f aca="false">LARGE(D51:O51,1)+LARGE(D51:O51,2)+LARGE(D51:O51,3)+LARGE(D51:O51,4)+LARGE(D51:O51,5)+LARGE(D51:O51,6)+LARGE(D51:O51,7)+LARGE(D51:O51,8)</f>
        <v>7</v>
      </c>
      <c r="Q51" s="34" t="n">
        <v>2</v>
      </c>
      <c r="R51" s="34"/>
    </row>
    <row r="52" customFormat="false" ht="12.95" hidden="false" customHeight="true" outlineLevel="0" collapsed="false">
      <c r="A52" s="31" t="n">
        <v>50</v>
      </c>
      <c r="B52" s="32" t="s">
        <v>72</v>
      </c>
      <c r="C52" s="32"/>
      <c r="D52" s="31" t="n">
        <v>0</v>
      </c>
      <c r="E52" s="31" t="n">
        <v>0</v>
      </c>
      <c r="F52" s="33" t="n">
        <v>6</v>
      </c>
      <c r="G52" s="33" t="n">
        <v>0</v>
      </c>
      <c r="H52" s="36" t="n">
        <v>0</v>
      </c>
      <c r="I52" s="36" t="n">
        <v>0</v>
      </c>
      <c r="J52" s="36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4" t="n">
        <v>0</v>
      </c>
      <c r="P52" s="34" t="n">
        <f aca="false">LARGE(D52:O52,1)+LARGE(D52:O52,2)+LARGE(D52:O52,3)+LARGE(D52:O52,4)+LARGE(D52:O52,5)+LARGE(D52:O52,6)+LARGE(D52:O52,7)+LARGE(D52:O52,8)</f>
        <v>6</v>
      </c>
      <c r="Q52" s="34"/>
      <c r="R52" s="34"/>
      <c r="AD52" s="1" t="s">
        <v>73</v>
      </c>
    </row>
    <row r="53" customFormat="false" ht="12.95" hidden="false" customHeight="true" outlineLevel="0" collapsed="false">
      <c r="A53" s="31" t="n">
        <v>51</v>
      </c>
      <c r="B53" s="32" t="s">
        <v>74</v>
      </c>
      <c r="C53" s="32"/>
      <c r="D53" s="31" t="n">
        <v>0</v>
      </c>
      <c r="E53" s="31" t="n">
        <v>0</v>
      </c>
      <c r="F53" s="33" t="n">
        <v>6</v>
      </c>
      <c r="G53" s="33" t="n">
        <v>0</v>
      </c>
      <c r="H53" s="36" t="n">
        <v>0</v>
      </c>
      <c r="I53" s="36" t="n">
        <v>0</v>
      </c>
      <c r="J53" s="36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4" t="n">
        <v>0</v>
      </c>
      <c r="P53" s="34" t="n">
        <f aca="false">LARGE(D53:O53,1)+LARGE(D53:O53,2)+LARGE(D53:O53,3)+LARGE(D53:O53,4)+LARGE(D53:O53,5)+LARGE(D53:O53,6)+LARGE(D53:O53,7)+LARGE(D53:O53,8)</f>
        <v>6</v>
      </c>
      <c r="Q53" s="34"/>
      <c r="R53" s="34"/>
    </row>
    <row r="54" customFormat="false" ht="12.95" hidden="false" customHeight="true" outlineLevel="0" collapsed="false">
      <c r="A54" s="31" t="n">
        <v>52</v>
      </c>
      <c r="B54" s="32" t="s">
        <v>75</v>
      </c>
      <c r="C54" s="32"/>
      <c r="D54" s="31" t="n">
        <v>0</v>
      </c>
      <c r="E54" s="31" t="n">
        <v>0</v>
      </c>
      <c r="F54" s="33" t="n">
        <v>0</v>
      </c>
      <c r="G54" s="33" t="n">
        <v>0</v>
      </c>
      <c r="H54" s="33" t="n">
        <v>3</v>
      </c>
      <c r="I54" s="33" t="n">
        <v>3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4" t="n">
        <v>0</v>
      </c>
      <c r="P54" s="34" t="n">
        <f aca="false">LARGE(D54:O54,1)+LARGE(D54:O54,2)+LARGE(D54:O54,3)+LARGE(D54:O54,4)+LARGE(D54:O54,5)+LARGE(D54:O54,6)+LARGE(D54:O54,7)+LARGE(D54:O54,8)</f>
        <v>6</v>
      </c>
      <c r="Q54" s="34"/>
      <c r="R54" s="34"/>
    </row>
    <row r="55" customFormat="false" ht="12.95" hidden="false" customHeight="true" outlineLevel="0" collapsed="false">
      <c r="A55" s="31" t="n">
        <v>53</v>
      </c>
      <c r="B55" s="35" t="s">
        <v>76</v>
      </c>
      <c r="C55" s="35"/>
      <c r="D55" s="31" t="n">
        <v>0</v>
      </c>
      <c r="E55" s="31" t="n">
        <v>0</v>
      </c>
      <c r="F55" s="33" t="n">
        <v>0</v>
      </c>
      <c r="G55" s="33" t="n">
        <v>0</v>
      </c>
      <c r="H55" s="36" t="n">
        <v>0</v>
      </c>
      <c r="I55" s="36" t="n">
        <v>3</v>
      </c>
      <c r="J55" s="36" t="n">
        <v>3</v>
      </c>
      <c r="K55" s="36" t="n">
        <v>0</v>
      </c>
      <c r="L55" s="36" t="n">
        <v>0</v>
      </c>
      <c r="M55" s="33" t="n">
        <v>0</v>
      </c>
      <c r="N55" s="33" t="n">
        <v>0</v>
      </c>
      <c r="O55" s="34" t="n">
        <v>0</v>
      </c>
      <c r="P55" s="34" t="n">
        <f aca="false">LARGE(D55:O55,1)+LARGE(D55:O55,2)+LARGE(D55:O55,3)+LARGE(D55:O55,4)+LARGE(D55:O55,5)+LARGE(D55:O55,6)+LARGE(D55:O55,7)+LARGE(D55:O55,8)</f>
        <v>6</v>
      </c>
      <c r="Q55" s="34"/>
      <c r="R55" s="34"/>
    </row>
    <row r="56" customFormat="false" ht="12.95" hidden="false" customHeight="true" outlineLevel="0" collapsed="false">
      <c r="A56" s="31" t="n">
        <v>54</v>
      </c>
      <c r="B56" s="35" t="s">
        <v>77</v>
      </c>
      <c r="C56" s="35"/>
      <c r="D56" s="31" t="n">
        <v>0</v>
      </c>
      <c r="E56" s="31" t="n">
        <v>0</v>
      </c>
      <c r="F56" s="33" t="n">
        <v>0</v>
      </c>
      <c r="G56" s="33" t="n">
        <v>0</v>
      </c>
      <c r="H56" s="36" t="n">
        <v>0</v>
      </c>
      <c r="I56" s="36" t="n">
        <v>0</v>
      </c>
      <c r="J56" s="36" t="n">
        <v>0</v>
      </c>
      <c r="K56" s="36" t="n">
        <v>4</v>
      </c>
      <c r="L56" s="36" t="n">
        <v>2</v>
      </c>
      <c r="M56" s="33" t="n">
        <v>0</v>
      </c>
      <c r="N56" s="33" t="n">
        <v>0</v>
      </c>
      <c r="O56" s="34" t="n">
        <v>0</v>
      </c>
      <c r="P56" s="34" t="n">
        <f aca="false">LARGE(D56:O56,1)+LARGE(D56:O56,2)+LARGE(D56:O56,3)+LARGE(D56:O56,4)+LARGE(D56:O56,5)+LARGE(D56:O56,6)+LARGE(D56:O56,7)+LARGE(D56:O56,8)</f>
        <v>6</v>
      </c>
      <c r="Q56" s="34"/>
      <c r="R56" s="34"/>
    </row>
    <row r="57" customFormat="false" ht="12.95" hidden="false" customHeight="true" outlineLevel="0" collapsed="false">
      <c r="A57" s="31" t="n">
        <v>55</v>
      </c>
      <c r="B57" s="35" t="s">
        <v>78</v>
      </c>
      <c r="C57" s="35"/>
      <c r="D57" s="31" t="n">
        <v>0</v>
      </c>
      <c r="E57" s="31" t="n">
        <v>0</v>
      </c>
      <c r="F57" s="33" t="n">
        <v>0</v>
      </c>
      <c r="G57" s="33" t="n">
        <v>0</v>
      </c>
      <c r="H57" s="36" t="n">
        <v>0</v>
      </c>
      <c r="I57" s="36" t="n">
        <v>0</v>
      </c>
      <c r="J57" s="36" t="n">
        <v>0</v>
      </c>
      <c r="K57" s="36" t="n">
        <v>3</v>
      </c>
      <c r="L57" s="36" t="n">
        <v>3</v>
      </c>
      <c r="M57" s="33" t="n">
        <v>0</v>
      </c>
      <c r="N57" s="33" t="n">
        <v>0</v>
      </c>
      <c r="O57" s="34" t="n">
        <v>0</v>
      </c>
      <c r="P57" s="34" t="n">
        <f aca="false">LARGE(D57:O57,1)+LARGE(D57:O57,2)+LARGE(D57:O57,3)+LARGE(D57:O57,4)+LARGE(D57:O57,5)+LARGE(D57:O57,6)+LARGE(D57:O57,7)+LARGE(D57:O57,8)</f>
        <v>6</v>
      </c>
      <c r="Q57" s="34"/>
      <c r="R57" s="34"/>
    </row>
    <row r="58" customFormat="false" ht="12" hidden="false" customHeight="false" outlineLevel="0" collapsed="false">
      <c r="A58" s="31" t="n">
        <v>56</v>
      </c>
      <c r="B58" s="35" t="s">
        <v>79</v>
      </c>
      <c r="C58" s="35"/>
      <c r="D58" s="31" t="n">
        <v>0</v>
      </c>
      <c r="E58" s="31" t="n">
        <v>0</v>
      </c>
      <c r="F58" s="33" t="n">
        <v>0</v>
      </c>
      <c r="G58" s="33" t="n">
        <v>0</v>
      </c>
      <c r="H58" s="36" t="n">
        <v>0</v>
      </c>
      <c r="I58" s="36" t="n">
        <v>0</v>
      </c>
      <c r="J58" s="36" t="n">
        <v>0</v>
      </c>
      <c r="K58" s="36" t="n">
        <v>3</v>
      </c>
      <c r="L58" s="36" t="n">
        <v>3</v>
      </c>
      <c r="M58" s="33" t="n">
        <v>0</v>
      </c>
      <c r="N58" s="33" t="n">
        <v>0</v>
      </c>
      <c r="O58" s="34" t="n">
        <v>0</v>
      </c>
      <c r="P58" s="34" t="n">
        <f aca="false">LARGE(D58:O58,1)+LARGE(D58:O58,2)+LARGE(D58:O58,3)+LARGE(D58:O58,4)+LARGE(D58:O58,5)+LARGE(D58:O58,6)+LARGE(D58:O58,7)+LARGE(D58:O58,8)</f>
        <v>6</v>
      </c>
      <c r="Q58" s="34"/>
      <c r="R58" s="34"/>
    </row>
    <row r="59" customFormat="false" ht="12" hidden="false" customHeight="false" outlineLevel="0" collapsed="false">
      <c r="A59" s="31" t="n">
        <v>57</v>
      </c>
      <c r="B59" s="35" t="s">
        <v>80</v>
      </c>
      <c r="C59" s="35"/>
      <c r="D59" s="31" t="n">
        <v>0</v>
      </c>
      <c r="E59" s="31" t="n">
        <v>0</v>
      </c>
      <c r="F59" s="33" t="n">
        <v>0</v>
      </c>
      <c r="G59" s="33" t="n">
        <v>0</v>
      </c>
      <c r="H59" s="36" t="n">
        <v>0</v>
      </c>
      <c r="I59" s="36" t="n">
        <v>0</v>
      </c>
      <c r="J59" s="36" t="n">
        <v>0</v>
      </c>
      <c r="K59" s="36" t="n">
        <v>3</v>
      </c>
      <c r="L59" s="36" t="n">
        <v>3</v>
      </c>
      <c r="M59" s="33" t="n">
        <v>0</v>
      </c>
      <c r="N59" s="33" t="n">
        <v>0</v>
      </c>
      <c r="O59" s="34" t="n">
        <v>0</v>
      </c>
      <c r="P59" s="34" t="n">
        <f aca="false">LARGE(D59:O59,1)+LARGE(D59:O59,2)+LARGE(D59:O59,3)+LARGE(D59:O59,4)+LARGE(D59:O59,5)+LARGE(D59:O59,6)+LARGE(D59:O59,7)+LARGE(D59:O59,8)</f>
        <v>6</v>
      </c>
      <c r="Q59" s="34"/>
      <c r="R59" s="34"/>
    </row>
    <row r="60" customFormat="false" ht="12" hidden="false" customHeight="false" outlineLevel="0" collapsed="false">
      <c r="A60" s="31" t="n">
        <v>58</v>
      </c>
      <c r="B60" s="35" t="s">
        <v>81</v>
      </c>
      <c r="C60" s="35"/>
      <c r="D60" s="31" t="n">
        <v>0</v>
      </c>
      <c r="E60" s="31" t="n">
        <v>0</v>
      </c>
      <c r="F60" s="33" t="n">
        <v>0</v>
      </c>
      <c r="G60" s="33" t="n">
        <v>0</v>
      </c>
      <c r="H60" s="36" t="n">
        <v>0</v>
      </c>
      <c r="I60" s="36" t="n">
        <v>0</v>
      </c>
      <c r="J60" s="36" t="n">
        <v>0</v>
      </c>
      <c r="K60" s="36" t="n">
        <v>3</v>
      </c>
      <c r="L60" s="36" t="n">
        <v>3</v>
      </c>
      <c r="M60" s="33" t="n">
        <v>0</v>
      </c>
      <c r="N60" s="33" t="n">
        <v>0</v>
      </c>
      <c r="O60" s="34" t="n">
        <v>0</v>
      </c>
      <c r="P60" s="34" t="n">
        <f aca="false">LARGE(D60:O60,1)+LARGE(D60:O60,2)+LARGE(D60:O60,3)+LARGE(D60:O60,4)+LARGE(D60:O60,5)+LARGE(D60:O60,6)+LARGE(D60:O60,7)+LARGE(D60:O60,8)</f>
        <v>6</v>
      </c>
      <c r="Q60" s="34"/>
      <c r="R60" s="34"/>
    </row>
    <row r="61" customFormat="false" ht="12" hidden="false" customHeight="false" outlineLevel="0" collapsed="false">
      <c r="A61" s="31" t="n">
        <v>59</v>
      </c>
      <c r="B61" s="35" t="s">
        <v>82</v>
      </c>
      <c r="C61" s="35"/>
      <c r="D61" s="34" t="n">
        <v>0</v>
      </c>
      <c r="E61" s="34" t="n">
        <v>0</v>
      </c>
      <c r="F61" s="33" t="n">
        <v>0</v>
      </c>
      <c r="G61" s="33" t="n">
        <v>0</v>
      </c>
      <c r="H61" s="36" t="n">
        <v>0</v>
      </c>
      <c r="I61" s="36" t="n">
        <v>2</v>
      </c>
      <c r="J61" s="36" t="n">
        <v>3</v>
      </c>
      <c r="K61" s="36" t="n">
        <v>0</v>
      </c>
      <c r="L61" s="36" t="n">
        <v>0</v>
      </c>
      <c r="M61" s="33" t="n">
        <v>0</v>
      </c>
      <c r="N61" s="33" t="n">
        <v>0</v>
      </c>
      <c r="O61" s="34" t="n">
        <v>0</v>
      </c>
      <c r="P61" s="34" t="n">
        <f aca="false">LARGE(D61:O61,1)+LARGE(D61:O61,2)+LARGE(D61:O61,3)+LARGE(D61:O61,4)+LARGE(D61:O61,5)+LARGE(D61:O61,6)+LARGE(D61:O61,7)+LARGE(D61:O61,8)</f>
        <v>5</v>
      </c>
      <c r="Q61" s="34"/>
      <c r="R61" s="34"/>
    </row>
    <row r="62" customFormat="false" ht="12" hidden="false" customHeight="false" outlineLevel="0" collapsed="false">
      <c r="A62" s="31" t="n">
        <v>60</v>
      </c>
      <c r="B62" s="35" t="s">
        <v>83</v>
      </c>
      <c r="C62" s="35"/>
      <c r="D62" s="34" t="n">
        <v>0</v>
      </c>
      <c r="E62" s="34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3</v>
      </c>
      <c r="L62" s="36" t="n">
        <v>2</v>
      </c>
      <c r="M62" s="33" t="n">
        <v>0</v>
      </c>
      <c r="N62" s="33" t="n">
        <v>0</v>
      </c>
      <c r="O62" s="34" t="n">
        <v>0</v>
      </c>
      <c r="P62" s="34" t="n">
        <f aca="false">LARGE(D62:O62,1)+LARGE(D62:O62,2)+LARGE(D62:O62,3)+LARGE(D62:O62,4)+LARGE(D62:O62,5)+LARGE(D62:O62,6)+LARGE(D62:O62,7)+LARGE(D62:O62,8)</f>
        <v>5</v>
      </c>
      <c r="Q62" s="34"/>
      <c r="R62" s="34"/>
    </row>
    <row r="63" customFormat="false" ht="12" hidden="false" customHeight="false" outlineLevel="0" collapsed="false">
      <c r="A63" s="31" t="n">
        <v>61</v>
      </c>
      <c r="B63" s="35" t="s">
        <v>84</v>
      </c>
      <c r="C63" s="35"/>
      <c r="D63" s="34" t="n">
        <v>0</v>
      </c>
      <c r="E63" s="34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36" t="n">
        <v>0</v>
      </c>
      <c r="K63" s="36" t="n">
        <v>3</v>
      </c>
      <c r="L63" s="36" t="n">
        <v>2</v>
      </c>
      <c r="M63" s="33" t="n">
        <v>0</v>
      </c>
      <c r="N63" s="33" t="n">
        <v>0</v>
      </c>
      <c r="O63" s="34" t="n">
        <v>0</v>
      </c>
      <c r="P63" s="34" t="n">
        <f aca="false">LARGE(D63:O63,1)+LARGE(D63:O63,2)+LARGE(D63:O63,3)+LARGE(D63:O63,4)+LARGE(D63:O63,5)+LARGE(D63:O63,6)+LARGE(D63:O63,7)+LARGE(D63:O63,8)</f>
        <v>5</v>
      </c>
      <c r="Q63" s="34"/>
      <c r="R63" s="34"/>
    </row>
    <row r="64" customFormat="false" ht="12" hidden="false" customHeight="false" outlineLevel="0" collapsed="false">
      <c r="A64" s="31" t="n">
        <v>62</v>
      </c>
      <c r="B64" s="35" t="s">
        <v>85</v>
      </c>
      <c r="C64" s="35"/>
      <c r="D64" s="34" t="n">
        <v>0</v>
      </c>
      <c r="E64" s="34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2</v>
      </c>
      <c r="L64" s="36" t="n">
        <v>3</v>
      </c>
      <c r="M64" s="33" t="n">
        <v>0</v>
      </c>
      <c r="N64" s="33" t="n">
        <v>0</v>
      </c>
      <c r="O64" s="34" t="n">
        <v>0</v>
      </c>
      <c r="P64" s="34" t="n">
        <f aca="false">LARGE(D64:O64,1)+LARGE(D64:O64,2)+LARGE(D64:O64,3)+LARGE(D64:O64,4)+LARGE(D64:O64,5)+LARGE(D64:O64,6)+LARGE(D64:O64,7)+LARGE(D64:O64,8)</f>
        <v>5</v>
      </c>
      <c r="Q64" s="34"/>
      <c r="R64" s="34"/>
    </row>
    <row r="65" customFormat="false" ht="12" hidden="false" customHeight="false" outlineLevel="0" collapsed="false">
      <c r="A65" s="31" t="n">
        <v>63</v>
      </c>
      <c r="B65" s="35" t="s">
        <v>86</v>
      </c>
      <c r="C65" s="35"/>
      <c r="D65" s="34" t="n">
        <v>0</v>
      </c>
      <c r="E65" s="34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2</v>
      </c>
      <c r="L65" s="36" t="n">
        <v>3</v>
      </c>
      <c r="M65" s="33" t="n">
        <v>0</v>
      </c>
      <c r="N65" s="33" t="n">
        <v>0</v>
      </c>
      <c r="O65" s="34" t="n">
        <v>0</v>
      </c>
      <c r="P65" s="34" t="n">
        <f aca="false">LARGE(D65:O65,1)+LARGE(D65:O65,2)+LARGE(D65:O65,3)+LARGE(D65:O65,4)+LARGE(D65:O65,5)+LARGE(D65:O65,6)+LARGE(D65:O65,7)+LARGE(D65:O65,8)</f>
        <v>5</v>
      </c>
      <c r="Q65" s="34"/>
      <c r="R65" s="34"/>
    </row>
    <row r="66" customFormat="false" ht="12" hidden="false" customHeight="false" outlineLevel="0" collapsed="false">
      <c r="A66" s="31" t="n">
        <v>64</v>
      </c>
      <c r="B66" s="35" t="s">
        <v>87</v>
      </c>
      <c r="C66" s="35"/>
      <c r="D66" s="34" t="n">
        <v>0</v>
      </c>
      <c r="E66" s="34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3</v>
      </c>
      <c r="L66" s="36" t="n">
        <v>0</v>
      </c>
      <c r="M66" s="33" t="n">
        <v>0</v>
      </c>
      <c r="N66" s="33" t="n">
        <v>0</v>
      </c>
      <c r="O66" s="34" t="n">
        <v>2</v>
      </c>
      <c r="P66" s="34" t="n">
        <f aca="false">LARGE(D66:O66,1)+LARGE(D66:O66,2)+LARGE(D66:O66,3)+LARGE(D66:O66,4)+LARGE(D66:O66,5)+LARGE(D66:O66,6)+LARGE(D66:O66,7)+LARGE(D66:O66,8)</f>
        <v>5</v>
      </c>
      <c r="Q66" s="34" t="n">
        <v>2</v>
      </c>
      <c r="R66" s="34"/>
    </row>
    <row r="67" customFormat="false" ht="12" hidden="false" customHeight="false" outlineLevel="0" collapsed="false">
      <c r="A67" s="31" t="n">
        <v>65</v>
      </c>
      <c r="B67" s="35" t="s">
        <v>88</v>
      </c>
      <c r="C67" s="35"/>
      <c r="D67" s="34" t="n">
        <v>0</v>
      </c>
      <c r="E67" s="34" t="n">
        <v>0</v>
      </c>
      <c r="F67" s="36" t="n">
        <v>0</v>
      </c>
      <c r="G67" s="36" t="n">
        <v>0</v>
      </c>
      <c r="H67" s="36" t="n">
        <v>0</v>
      </c>
      <c r="I67" s="36" t="n">
        <v>0</v>
      </c>
      <c r="J67" s="36" t="n">
        <v>0</v>
      </c>
      <c r="K67" s="36" t="n">
        <v>4</v>
      </c>
      <c r="L67" s="36" t="n">
        <v>0</v>
      </c>
      <c r="M67" s="36" t="n">
        <v>0</v>
      </c>
      <c r="N67" s="36" t="n">
        <v>0</v>
      </c>
      <c r="O67" s="34" t="n">
        <v>0</v>
      </c>
      <c r="P67" s="34" t="n">
        <f aca="false">LARGE(D67:O67,1)+LARGE(D67:O67,2)+LARGE(D67:O67,3)+LARGE(D67:O67,4)+LARGE(D67:O67,5)+LARGE(D67:O67,6)+LARGE(D67:O67,7)+LARGE(D67:O67,8)</f>
        <v>4</v>
      </c>
      <c r="Q67" s="34"/>
      <c r="R67" s="34"/>
    </row>
    <row r="68" customFormat="false" ht="12" hidden="false" customHeight="false" outlineLevel="0" collapsed="false">
      <c r="A68" s="31" t="n">
        <v>66</v>
      </c>
      <c r="B68" s="35" t="s">
        <v>89</v>
      </c>
      <c r="C68" s="35"/>
      <c r="D68" s="34" t="n">
        <v>0</v>
      </c>
      <c r="E68" s="34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2</v>
      </c>
      <c r="L68" s="36" t="n">
        <v>2</v>
      </c>
      <c r="M68" s="36" t="n">
        <v>0</v>
      </c>
      <c r="N68" s="36" t="n">
        <v>0</v>
      </c>
      <c r="O68" s="34" t="n">
        <v>0</v>
      </c>
      <c r="P68" s="34" t="n">
        <f aca="false">LARGE(D68:O68,1)+LARGE(D68:O68,2)+LARGE(D68:O68,3)+LARGE(D68:O68,4)+LARGE(D68:O68,5)+LARGE(D68:O68,6)+LARGE(D68:O68,7)+LARGE(D68:O68,8)</f>
        <v>4</v>
      </c>
      <c r="Q68" s="34"/>
      <c r="R68" s="34"/>
    </row>
    <row r="69" customFormat="false" ht="12" hidden="false" customHeight="false" outlineLevel="0" collapsed="false">
      <c r="A69" s="31" t="n">
        <v>67</v>
      </c>
      <c r="B69" s="35" t="s">
        <v>90</v>
      </c>
      <c r="C69" s="35"/>
      <c r="D69" s="34" t="n">
        <v>0</v>
      </c>
      <c r="E69" s="34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  <c r="O69" s="34" t="n">
        <v>4</v>
      </c>
      <c r="P69" s="34" t="n">
        <f aca="false">LARGE(D69:O69,1)+LARGE(D69:O69,2)+LARGE(D69:O69,3)+LARGE(D69:O69,4)+LARGE(D69:O69,5)+LARGE(D69:O69,6)+LARGE(D69:O69,7)+LARGE(D69:O69,8)</f>
        <v>4</v>
      </c>
      <c r="Q69" s="34"/>
      <c r="R69" s="34"/>
    </row>
    <row r="70" customFormat="false" ht="12" hidden="false" customHeight="false" outlineLevel="0" collapsed="false">
      <c r="A70" s="31" t="n">
        <v>68</v>
      </c>
      <c r="B70" s="35" t="s">
        <v>91</v>
      </c>
      <c r="C70" s="35"/>
      <c r="D70" s="34" t="n">
        <v>0</v>
      </c>
      <c r="E70" s="34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2</v>
      </c>
      <c r="L70" s="36" t="n">
        <v>0</v>
      </c>
      <c r="M70" s="36" t="n">
        <v>0</v>
      </c>
      <c r="N70" s="36" t="n">
        <v>0</v>
      </c>
      <c r="O70" s="34" t="n">
        <v>2</v>
      </c>
      <c r="P70" s="34" t="n">
        <f aca="false">LARGE(D70:O70,1)+LARGE(D70:O70,2)+LARGE(D70:O70,3)+LARGE(D70:O70,4)+LARGE(D70:O70,5)+LARGE(D70:O70,6)+LARGE(D70:O70,7)+LARGE(D70:O70,8)</f>
        <v>4</v>
      </c>
      <c r="Q70" s="34" t="n">
        <v>2</v>
      </c>
      <c r="R70" s="34"/>
    </row>
    <row r="71" customFormat="false" ht="12" hidden="false" customHeight="false" outlineLevel="0" collapsed="false">
      <c r="A71" s="31" t="n">
        <v>69</v>
      </c>
      <c r="B71" s="35" t="s">
        <v>92</v>
      </c>
      <c r="C71" s="35"/>
      <c r="D71" s="34" t="n">
        <v>0</v>
      </c>
      <c r="E71" s="34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2</v>
      </c>
      <c r="L71" s="36" t="n">
        <v>0</v>
      </c>
      <c r="M71" s="36" t="n">
        <v>0</v>
      </c>
      <c r="N71" s="36" t="n">
        <v>0</v>
      </c>
      <c r="O71" s="34" t="n">
        <v>2</v>
      </c>
      <c r="P71" s="34" t="n">
        <f aca="false">LARGE(D71:O71,1)+LARGE(D71:O71,2)+LARGE(D71:O71,3)+LARGE(D71:O71,4)+LARGE(D71:O71,5)+LARGE(D71:O71,6)+LARGE(D71:O71,7)+LARGE(D71:O71,8)</f>
        <v>4</v>
      </c>
      <c r="Q71" s="34" t="n">
        <v>2</v>
      </c>
      <c r="R71" s="34"/>
    </row>
    <row r="72" customFormat="false" ht="12" hidden="false" customHeight="false" outlineLevel="0" collapsed="false">
      <c r="A72" s="31" t="n">
        <v>70</v>
      </c>
      <c r="B72" s="32" t="s">
        <v>93</v>
      </c>
      <c r="C72" s="32"/>
      <c r="D72" s="31" t="n">
        <v>3</v>
      </c>
      <c r="E72" s="34" t="n">
        <v>0</v>
      </c>
      <c r="F72" s="36" t="n">
        <v>0</v>
      </c>
      <c r="G72" s="36" t="n">
        <v>0</v>
      </c>
      <c r="H72" s="36" t="n">
        <v>0</v>
      </c>
      <c r="I72" s="36" t="n">
        <v>0</v>
      </c>
      <c r="J72" s="36" t="n">
        <v>0</v>
      </c>
      <c r="K72" s="33" t="n">
        <v>0</v>
      </c>
      <c r="L72" s="33" t="n">
        <v>0</v>
      </c>
      <c r="M72" s="36" t="n">
        <v>0</v>
      </c>
      <c r="N72" s="36" t="n">
        <v>0</v>
      </c>
      <c r="O72" s="34" t="n">
        <v>0</v>
      </c>
      <c r="P72" s="34" t="n">
        <f aca="false">LARGE(D72:O72,1)+LARGE(D72:O72,2)+LARGE(D72:O72,3)+LARGE(D72:O72,4)+LARGE(D72:O72,5)+LARGE(D72:O72,6)+LARGE(D72:O72,7)+LARGE(D72:O72,8)</f>
        <v>3</v>
      </c>
      <c r="Q72" s="34"/>
      <c r="R72" s="34"/>
    </row>
    <row r="73" customFormat="false" ht="12" hidden="false" customHeight="false" outlineLevel="0" collapsed="false">
      <c r="A73" s="31" t="n">
        <v>71</v>
      </c>
      <c r="B73" s="35" t="s">
        <v>94</v>
      </c>
      <c r="C73" s="35"/>
      <c r="D73" s="34" t="n">
        <v>0</v>
      </c>
      <c r="E73" s="34" t="n">
        <v>0</v>
      </c>
      <c r="F73" s="36" t="n">
        <v>0</v>
      </c>
      <c r="G73" s="36" t="n">
        <v>0</v>
      </c>
      <c r="H73" s="36" t="n">
        <v>0</v>
      </c>
      <c r="I73" s="36" t="n">
        <v>3</v>
      </c>
      <c r="J73" s="36" t="n">
        <v>0</v>
      </c>
      <c r="K73" s="36" t="n">
        <v>0</v>
      </c>
      <c r="L73" s="36" t="n">
        <v>0</v>
      </c>
      <c r="M73" s="36" t="n">
        <v>0</v>
      </c>
      <c r="N73" s="36" t="n">
        <v>0</v>
      </c>
      <c r="O73" s="34" t="n">
        <v>0</v>
      </c>
      <c r="P73" s="34" t="n">
        <f aca="false">LARGE(D73:O73,1)+LARGE(D73:O73,2)+LARGE(D73:O73,3)+LARGE(D73:O73,4)+LARGE(D73:O73,5)+LARGE(D73:O73,6)+LARGE(D73:O73,7)+LARGE(D73:O73,8)</f>
        <v>3</v>
      </c>
      <c r="Q73" s="34"/>
      <c r="R73" s="34"/>
    </row>
    <row r="74" customFormat="false" ht="12" hidden="false" customHeight="false" outlineLevel="0" collapsed="false">
      <c r="A74" s="31" t="n">
        <v>72</v>
      </c>
      <c r="B74" s="35" t="s">
        <v>95</v>
      </c>
      <c r="C74" s="35"/>
      <c r="D74" s="34" t="n">
        <v>0</v>
      </c>
      <c r="E74" s="34" t="n">
        <v>0</v>
      </c>
      <c r="F74" s="36" t="n">
        <v>0</v>
      </c>
      <c r="G74" s="36" t="n">
        <v>0</v>
      </c>
      <c r="H74" s="36" t="n">
        <v>0</v>
      </c>
      <c r="I74" s="36" t="n">
        <v>3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  <c r="O74" s="34" t="n">
        <v>0</v>
      </c>
      <c r="P74" s="34" t="n">
        <f aca="false">LARGE(D74:O74,1)+LARGE(D74:O74,2)+LARGE(D74:O74,3)+LARGE(D74:O74,4)+LARGE(D74:O74,5)+LARGE(D74:O74,6)+LARGE(D74:O74,7)+LARGE(D74:O74,8)</f>
        <v>3</v>
      </c>
      <c r="Q74" s="34"/>
      <c r="R74" s="34"/>
    </row>
    <row r="75" customFormat="false" ht="12" hidden="false" customHeight="false" outlineLevel="0" collapsed="false">
      <c r="A75" s="31" t="n">
        <v>73</v>
      </c>
      <c r="B75" s="35" t="s">
        <v>96</v>
      </c>
      <c r="C75" s="35"/>
      <c r="D75" s="34" t="n">
        <v>0</v>
      </c>
      <c r="E75" s="34" t="n">
        <v>0</v>
      </c>
      <c r="F75" s="36" t="n">
        <v>0</v>
      </c>
      <c r="G75" s="36" t="n">
        <v>0</v>
      </c>
      <c r="H75" s="36" t="n">
        <v>0</v>
      </c>
      <c r="I75" s="36" t="n">
        <v>3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  <c r="O75" s="34" t="n">
        <v>0</v>
      </c>
      <c r="P75" s="34" t="n">
        <f aca="false">LARGE(D75:O75,1)+LARGE(D75:O75,2)+LARGE(D75:O75,3)+LARGE(D75:O75,4)+LARGE(D75:O75,5)+LARGE(D75:O75,6)+LARGE(D75:O75,7)+LARGE(D75:O75,8)</f>
        <v>3</v>
      </c>
      <c r="Q75" s="34"/>
      <c r="R75" s="34"/>
    </row>
    <row r="76" customFormat="false" ht="12" hidden="false" customHeight="false" outlineLevel="0" collapsed="false">
      <c r="A76" s="31" t="n">
        <v>74</v>
      </c>
      <c r="B76" s="35" t="s">
        <v>97</v>
      </c>
      <c r="C76" s="35"/>
      <c r="D76" s="34" t="n">
        <v>0</v>
      </c>
      <c r="E76" s="34" t="n">
        <v>0</v>
      </c>
      <c r="F76" s="36" t="n">
        <v>0</v>
      </c>
      <c r="G76" s="36" t="n">
        <v>0</v>
      </c>
      <c r="H76" s="36" t="n">
        <v>0</v>
      </c>
      <c r="I76" s="36" t="n">
        <v>3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34" t="n">
        <v>0</v>
      </c>
      <c r="P76" s="34" t="n">
        <f aca="false">LARGE(D76:O76,1)+LARGE(D76:O76,2)+LARGE(D76:O76,3)+LARGE(D76:O76,4)+LARGE(D76:O76,5)+LARGE(D76:O76,6)+LARGE(D76:O76,7)+LARGE(D76:O76,8)</f>
        <v>3</v>
      </c>
      <c r="Q76" s="34"/>
      <c r="R76" s="34"/>
    </row>
    <row r="77" customFormat="false" ht="12" hidden="false" customHeight="false" outlineLevel="0" collapsed="false">
      <c r="A77" s="31" t="n">
        <v>75</v>
      </c>
      <c r="B77" s="35" t="s">
        <v>98</v>
      </c>
      <c r="C77" s="35"/>
      <c r="D77" s="34" t="n">
        <v>0</v>
      </c>
      <c r="E77" s="34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3</v>
      </c>
      <c r="L77" s="36" t="n">
        <v>0</v>
      </c>
      <c r="M77" s="36" t="n">
        <v>0</v>
      </c>
      <c r="N77" s="36" t="n">
        <v>0</v>
      </c>
      <c r="O77" s="34" t="n">
        <v>0</v>
      </c>
      <c r="P77" s="34" t="n">
        <f aca="false">LARGE(D77:O77,1)+LARGE(D77:O77,2)+LARGE(D77:O77,3)+LARGE(D77:O77,4)+LARGE(D77:O77,5)+LARGE(D77:O77,6)+LARGE(D77:O77,7)+LARGE(D77:O77,8)</f>
        <v>3</v>
      </c>
      <c r="Q77" s="34"/>
      <c r="R77" s="34"/>
    </row>
    <row r="78" customFormat="false" ht="12" hidden="false" customHeight="false" outlineLevel="0" collapsed="false">
      <c r="A78" s="31" t="n">
        <v>76</v>
      </c>
      <c r="B78" s="35" t="s">
        <v>99</v>
      </c>
      <c r="C78" s="35"/>
      <c r="D78" s="34" t="n">
        <v>0</v>
      </c>
      <c r="E78" s="34" t="n">
        <v>0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3</v>
      </c>
      <c r="L78" s="36" t="n">
        <v>0</v>
      </c>
      <c r="M78" s="36" t="n">
        <v>0</v>
      </c>
      <c r="N78" s="36" t="n">
        <v>0</v>
      </c>
      <c r="O78" s="34" t="n">
        <v>0</v>
      </c>
      <c r="P78" s="34" t="n">
        <f aca="false">LARGE(D78:O78,1)+LARGE(D78:O78,2)+LARGE(D78:O78,3)+LARGE(D78:O78,4)+LARGE(D78:O78,5)+LARGE(D78:O78,6)+LARGE(D78:O78,7)+LARGE(D78:O78,8)</f>
        <v>3</v>
      </c>
      <c r="Q78" s="34"/>
      <c r="R78" s="34"/>
    </row>
    <row r="79" customFormat="false" ht="12" hidden="false" customHeight="false" outlineLevel="0" collapsed="false">
      <c r="A79" s="31" t="n">
        <v>77</v>
      </c>
      <c r="B79" s="32" t="s">
        <v>100</v>
      </c>
      <c r="C79" s="32"/>
      <c r="D79" s="34" t="n">
        <v>0</v>
      </c>
      <c r="E79" s="34" t="n">
        <v>0</v>
      </c>
      <c r="F79" s="36" t="n">
        <v>0</v>
      </c>
      <c r="G79" s="36" t="n">
        <v>0</v>
      </c>
      <c r="H79" s="36" t="n">
        <v>0</v>
      </c>
      <c r="I79" s="36" t="n">
        <v>0</v>
      </c>
      <c r="J79" s="36" t="n">
        <v>0</v>
      </c>
      <c r="K79" s="33" t="n">
        <v>0</v>
      </c>
      <c r="L79" s="36" t="n">
        <v>0</v>
      </c>
      <c r="M79" s="36" t="n">
        <v>0</v>
      </c>
      <c r="N79" s="36" t="n">
        <v>0</v>
      </c>
      <c r="O79" s="34" t="n">
        <v>3</v>
      </c>
      <c r="P79" s="34" t="n">
        <f aca="false">LARGE(D79:O79,1)+LARGE(D79:O79,2)+LARGE(D79:O79,3)+LARGE(D79:O79,4)+LARGE(D79:O79,5)+LARGE(D79:O79,6)+LARGE(D79:O79,7)+LARGE(D79:O79,8)</f>
        <v>3</v>
      </c>
      <c r="Q79" s="34" t="n">
        <v>3</v>
      </c>
      <c r="R79" s="34"/>
    </row>
    <row r="80" customFormat="false" ht="12" hidden="false" customHeight="false" outlineLevel="0" collapsed="false">
      <c r="A80" s="31" t="n">
        <v>78</v>
      </c>
      <c r="B80" s="35" t="s">
        <v>101</v>
      </c>
      <c r="C80" s="35"/>
      <c r="D80" s="34" t="n">
        <v>0</v>
      </c>
      <c r="E80" s="34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3" t="n">
        <v>0</v>
      </c>
      <c r="L80" s="36" t="n">
        <v>0</v>
      </c>
      <c r="M80" s="36" t="n">
        <v>3</v>
      </c>
      <c r="N80" s="36" t="n">
        <v>0</v>
      </c>
      <c r="O80" s="34" t="n">
        <v>0</v>
      </c>
      <c r="P80" s="34" t="n">
        <f aca="false">LARGE(D80:O80,1)+LARGE(D80:O80,2)+LARGE(D80:O80,3)+LARGE(D80:O80,4)+LARGE(D80:O80,5)+LARGE(D80:O80,6)+LARGE(D80:O80,7)+LARGE(D80:O80,8)</f>
        <v>3</v>
      </c>
      <c r="Q80" s="34"/>
      <c r="R80" s="34"/>
    </row>
    <row r="81" customFormat="false" ht="12" hidden="false" customHeight="false" outlineLevel="0" collapsed="false">
      <c r="A81" s="31" t="n">
        <v>79</v>
      </c>
      <c r="B81" s="35" t="s">
        <v>102</v>
      </c>
      <c r="C81" s="35"/>
      <c r="D81" s="34" t="n">
        <v>0</v>
      </c>
      <c r="E81" s="34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3" t="n">
        <v>0</v>
      </c>
      <c r="L81" s="36" t="n">
        <v>0</v>
      </c>
      <c r="M81" s="36" t="n">
        <v>0</v>
      </c>
      <c r="N81" s="36" t="n">
        <v>0</v>
      </c>
      <c r="O81" s="34" t="n">
        <v>3</v>
      </c>
      <c r="P81" s="34" t="n">
        <f aca="false">LARGE(D81:O81,1)+LARGE(D81:O81,2)+LARGE(D81:O81,3)+LARGE(D81:O81,4)+LARGE(D81:O81,5)+LARGE(D81:O81,6)+LARGE(D81:O81,7)+LARGE(D81:O81,8)</f>
        <v>3</v>
      </c>
      <c r="Q81" s="34"/>
      <c r="R81" s="34"/>
    </row>
    <row r="82" customFormat="false" ht="12" hidden="false" customHeight="false" outlineLevel="0" collapsed="false">
      <c r="A82" s="31" t="n">
        <v>80</v>
      </c>
      <c r="B82" s="35" t="s">
        <v>103</v>
      </c>
      <c r="C82" s="35"/>
      <c r="D82" s="34" t="n">
        <v>0</v>
      </c>
      <c r="E82" s="34" t="n">
        <v>0</v>
      </c>
      <c r="F82" s="36" t="n">
        <v>0</v>
      </c>
      <c r="G82" s="36" t="n">
        <v>0</v>
      </c>
      <c r="H82" s="36" t="n">
        <v>0</v>
      </c>
      <c r="I82" s="36" t="n">
        <v>0</v>
      </c>
      <c r="J82" s="36" t="n">
        <v>0</v>
      </c>
      <c r="K82" s="33" t="n">
        <v>0</v>
      </c>
      <c r="L82" s="36" t="n">
        <v>0</v>
      </c>
      <c r="M82" s="36" t="n">
        <v>0</v>
      </c>
      <c r="N82" s="36" t="n">
        <v>0</v>
      </c>
      <c r="O82" s="34" t="n">
        <v>3</v>
      </c>
      <c r="P82" s="34" t="n">
        <f aca="false">LARGE(D82:O82,1)+LARGE(D82:O82,2)+LARGE(D82:O82,3)+LARGE(D82:O82,4)+LARGE(D82:O82,5)+LARGE(D82:O82,6)+LARGE(D82:O82,7)+LARGE(D82:O82,8)</f>
        <v>3</v>
      </c>
      <c r="Q82" s="34"/>
      <c r="R82" s="34"/>
    </row>
    <row r="83" customFormat="false" ht="12" hidden="false" customHeight="false" outlineLevel="0" collapsed="false">
      <c r="A83" s="31" t="n">
        <v>81</v>
      </c>
      <c r="B83" s="35" t="s">
        <v>104</v>
      </c>
      <c r="C83" s="35"/>
      <c r="D83" s="34" t="n">
        <v>0</v>
      </c>
      <c r="E83" s="34" t="n">
        <v>0</v>
      </c>
      <c r="F83" s="36" t="n">
        <v>0</v>
      </c>
      <c r="G83" s="36" t="n">
        <v>0</v>
      </c>
      <c r="H83" s="36" t="n">
        <v>0</v>
      </c>
      <c r="I83" s="36" t="n">
        <v>0</v>
      </c>
      <c r="J83" s="36" t="n">
        <v>0</v>
      </c>
      <c r="K83" s="33" t="n">
        <v>0</v>
      </c>
      <c r="L83" s="36" t="n">
        <v>0</v>
      </c>
      <c r="M83" s="36" t="n">
        <v>0</v>
      </c>
      <c r="N83" s="36" t="n">
        <v>0</v>
      </c>
      <c r="O83" s="34" t="n">
        <v>3</v>
      </c>
      <c r="P83" s="34" t="n">
        <f aca="false">LARGE(D83:O83,1)+LARGE(D83:O83,2)+LARGE(D83:O83,3)+LARGE(D83:O83,4)+LARGE(D83:O83,5)+LARGE(D83:O83,6)+LARGE(D83:O83,7)+LARGE(D83:O83,8)</f>
        <v>3</v>
      </c>
      <c r="Q83" s="34"/>
      <c r="R83" s="34"/>
    </row>
    <row r="84" customFormat="false" ht="12" hidden="false" customHeight="false" outlineLevel="0" collapsed="false">
      <c r="A84" s="31" t="n">
        <v>82</v>
      </c>
      <c r="B84" s="35" t="s">
        <v>105</v>
      </c>
      <c r="C84" s="35"/>
      <c r="D84" s="34" t="n">
        <v>0</v>
      </c>
      <c r="E84" s="34" t="n">
        <v>0</v>
      </c>
      <c r="F84" s="36" t="n">
        <v>0</v>
      </c>
      <c r="G84" s="36" t="n">
        <v>0</v>
      </c>
      <c r="H84" s="36" t="n">
        <v>0</v>
      </c>
      <c r="I84" s="36" t="n">
        <v>2</v>
      </c>
      <c r="J84" s="36" t="n">
        <v>0</v>
      </c>
      <c r="K84" s="33" t="n">
        <v>0</v>
      </c>
      <c r="L84" s="36" t="n">
        <v>0</v>
      </c>
      <c r="M84" s="36" t="n">
        <v>0</v>
      </c>
      <c r="N84" s="36" t="n">
        <v>0</v>
      </c>
      <c r="O84" s="34" t="n">
        <v>0</v>
      </c>
      <c r="P84" s="34" t="n">
        <f aca="false">LARGE(D84:O84,1)+LARGE(D84:O84,2)+LARGE(D84:O84,3)+LARGE(D84:O84,4)+LARGE(D84:O84,5)+LARGE(D84:O84,6)+LARGE(D84:O84,7)+LARGE(D84:O84,8)</f>
        <v>2</v>
      </c>
      <c r="Q84" s="34"/>
      <c r="R84" s="34"/>
    </row>
    <row r="85" customFormat="false" ht="12" hidden="false" customHeight="false" outlineLevel="0" collapsed="false">
      <c r="A85" s="31" t="n">
        <v>83</v>
      </c>
      <c r="B85" s="35" t="s">
        <v>106</v>
      </c>
      <c r="C85" s="35"/>
      <c r="D85" s="34" t="n">
        <v>0</v>
      </c>
      <c r="E85" s="34" t="n">
        <v>0</v>
      </c>
      <c r="F85" s="36" t="n">
        <v>0</v>
      </c>
      <c r="G85" s="36" t="n">
        <v>0</v>
      </c>
      <c r="H85" s="36" t="n">
        <v>0</v>
      </c>
      <c r="I85" s="36" t="n">
        <v>2</v>
      </c>
      <c r="J85" s="36" t="n">
        <v>0</v>
      </c>
      <c r="K85" s="33" t="n">
        <v>0</v>
      </c>
      <c r="L85" s="36" t="n">
        <v>0</v>
      </c>
      <c r="M85" s="36" t="n">
        <v>0</v>
      </c>
      <c r="N85" s="36" t="n">
        <v>0</v>
      </c>
      <c r="O85" s="34" t="n">
        <v>0</v>
      </c>
      <c r="P85" s="34" t="n">
        <f aca="false">LARGE(D85:O85,1)+LARGE(D85:O85,2)+LARGE(D85:O85,3)+LARGE(D85:O85,4)+LARGE(D85:O85,5)+LARGE(D85:O85,6)+LARGE(D85:O85,7)+LARGE(D85:O85,8)</f>
        <v>2</v>
      </c>
      <c r="Q85" s="34"/>
      <c r="R85" s="34"/>
    </row>
    <row r="86" customFormat="false" ht="12" hidden="false" customHeight="false" outlineLevel="0" collapsed="false">
      <c r="A86" s="31" t="n">
        <v>84</v>
      </c>
      <c r="B86" s="35" t="s">
        <v>107</v>
      </c>
      <c r="C86" s="35"/>
      <c r="D86" s="34" t="n">
        <v>0</v>
      </c>
      <c r="E86" s="34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2</v>
      </c>
      <c r="L86" s="36" t="n">
        <v>0</v>
      </c>
      <c r="M86" s="36" t="n">
        <v>0</v>
      </c>
      <c r="N86" s="36" t="n">
        <v>0</v>
      </c>
      <c r="O86" s="34" t="n">
        <v>0</v>
      </c>
      <c r="P86" s="34" t="n">
        <f aca="false">LARGE(D86:O86,1)+LARGE(D86:O86,2)+LARGE(D86:O86,3)+LARGE(D86:O86,4)+LARGE(D86:O86,5)+LARGE(D86:O86,6)+LARGE(D86:O86,7)+LARGE(D86:O86,8)</f>
        <v>2</v>
      </c>
      <c r="Q86" s="34"/>
      <c r="R86" s="34"/>
    </row>
    <row r="87" customFormat="false" ht="12" hidden="false" customHeight="false" outlineLevel="0" collapsed="false">
      <c r="A87" s="31" t="n">
        <v>85</v>
      </c>
      <c r="B87" s="35" t="s">
        <v>108</v>
      </c>
      <c r="C87" s="35"/>
      <c r="D87" s="34" t="n">
        <v>0</v>
      </c>
      <c r="E87" s="34" t="n">
        <v>0</v>
      </c>
      <c r="F87" s="36" t="n">
        <v>0</v>
      </c>
      <c r="G87" s="36" t="n">
        <v>0</v>
      </c>
      <c r="H87" s="36" t="n">
        <v>0</v>
      </c>
      <c r="I87" s="36" t="n">
        <v>0</v>
      </c>
      <c r="J87" s="36" t="n">
        <v>0</v>
      </c>
      <c r="K87" s="36" t="n">
        <v>2</v>
      </c>
      <c r="L87" s="36" t="n">
        <v>0</v>
      </c>
      <c r="M87" s="36" t="n">
        <v>0</v>
      </c>
      <c r="N87" s="36" t="n">
        <v>0</v>
      </c>
      <c r="O87" s="34" t="n">
        <v>0</v>
      </c>
      <c r="P87" s="34" t="n">
        <f aca="false">LARGE(D87:O87,1)+LARGE(D87:O87,2)+LARGE(D87:O87,3)+LARGE(D87:O87,4)+LARGE(D87:O87,5)+LARGE(D87:O87,6)+LARGE(D87:O87,7)+LARGE(D87:O87,8)</f>
        <v>2</v>
      </c>
      <c r="Q87" s="34"/>
      <c r="R87" s="34"/>
    </row>
    <row r="88" customFormat="false" ht="12" hidden="false" customHeight="false" outlineLevel="0" collapsed="false">
      <c r="A88" s="31" t="n">
        <v>86</v>
      </c>
      <c r="B88" s="35" t="s">
        <v>109</v>
      </c>
      <c r="C88" s="35"/>
      <c r="D88" s="34" t="n">
        <v>0</v>
      </c>
      <c r="E88" s="34" t="n">
        <v>0</v>
      </c>
      <c r="F88" s="36" t="n">
        <v>0</v>
      </c>
      <c r="G88" s="36" t="n">
        <v>0</v>
      </c>
      <c r="H88" s="36" t="n">
        <v>0</v>
      </c>
      <c r="I88" s="36" t="n">
        <v>0</v>
      </c>
      <c r="J88" s="36" t="n">
        <v>0</v>
      </c>
      <c r="K88" s="36" t="n">
        <v>2</v>
      </c>
      <c r="L88" s="36" t="n">
        <v>0</v>
      </c>
      <c r="M88" s="36" t="n">
        <v>0</v>
      </c>
      <c r="N88" s="36" t="n">
        <v>0</v>
      </c>
      <c r="O88" s="34" t="n">
        <v>0</v>
      </c>
      <c r="P88" s="34" t="n">
        <f aca="false">LARGE(D88:O88,1)+LARGE(D88:O88,2)+LARGE(D88:O88,3)+LARGE(D88:O88,4)+LARGE(D88:O88,5)+LARGE(D88:O88,6)+LARGE(D88:O88,7)+LARGE(D88:O88,8)</f>
        <v>2</v>
      </c>
      <c r="Q88" s="34"/>
      <c r="R88" s="34"/>
    </row>
    <row r="89" customFormat="false" ht="12" hidden="false" customHeight="false" outlineLevel="0" collapsed="false">
      <c r="A89" s="31" t="n">
        <v>87</v>
      </c>
      <c r="B89" s="35" t="s">
        <v>110</v>
      </c>
      <c r="C89" s="35"/>
      <c r="D89" s="34" t="n">
        <v>0</v>
      </c>
      <c r="E89" s="34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2</v>
      </c>
      <c r="L89" s="36" t="n">
        <v>0</v>
      </c>
      <c r="M89" s="36" t="n">
        <v>0</v>
      </c>
      <c r="N89" s="36" t="n">
        <v>0</v>
      </c>
      <c r="O89" s="34" t="n">
        <v>0</v>
      </c>
      <c r="P89" s="34" t="n">
        <f aca="false">LARGE(D89:O89,1)+LARGE(D89:O89,2)+LARGE(D89:O89,3)+LARGE(D89:O89,4)+LARGE(D89:O89,5)+LARGE(D89:O89,6)+LARGE(D89:O89,7)+LARGE(D89:O89,8)</f>
        <v>2</v>
      </c>
      <c r="Q89" s="34"/>
      <c r="R89" s="34"/>
    </row>
    <row r="90" customFormat="false" ht="12" hidden="false" customHeight="false" outlineLevel="0" collapsed="false">
      <c r="A90" s="31" t="n">
        <v>88</v>
      </c>
      <c r="B90" s="35" t="s">
        <v>111</v>
      </c>
      <c r="C90" s="35"/>
      <c r="D90" s="34" t="n">
        <v>0</v>
      </c>
      <c r="E90" s="34" t="n">
        <v>0</v>
      </c>
      <c r="F90" s="36" t="n">
        <v>0</v>
      </c>
      <c r="G90" s="36" t="n">
        <v>0</v>
      </c>
      <c r="H90" s="36" t="n">
        <v>0</v>
      </c>
      <c r="I90" s="36" t="n">
        <v>0</v>
      </c>
      <c r="J90" s="36" t="n">
        <v>0</v>
      </c>
      <c r="K90" s="36" t="n">
        <v>2</v>
      </c>
      <c r="L90" s="36" t="n">
        <v>0</v>
      </c>
      <c r="M90" s="36" t="n">
        <v>0</v>
      </c>
      <c r="N90" s="36" t="n">
        <v>0</v>
      </c>
      <c r="O90" s="34" t="n">
        <v>0</v>
      </c>
      <c r="P90" s="34" t="n">
        <f aca="false">LARGE(D90:O90,1)+LARGE(D90:O90,2)+LARGE(D90:O90,3)+LARGE(D90:O90,4)+LARGE(D90:O90,5)+LARGE(D90:O90,6)+LARGE(D90:O90,7)+LARGE(D90:O90,8)</f>
        <v>2</v>
      </c>
      <c r="Q90" s="34"/>
      <c r="R90" s="34"/>
    </row>
    <row r="91" customFormat="false" ht="12" hidden="false" customHeight="false" outlineLevel="0" collapsed="false">
      <c r="A91" s="31" t="n">
        <v>89</v>
      </c>
      <c r="B91" s="32" t="s">
        <v>112</v>
      </c>
      <c r="C91" s="32"/>
      <c r="D91" s="34" t="n">
        <v>0</v>
      </c>
      <c r="E91" s="34" t="n">
        <v>0</v>
      </c>
      <c r="F91" s="36" t="n">
        <v>0</v>
      </c>
      <c r="G91" s="36" t="n">
        <v>0</v>
      </c>
      <c r="H91" s="36" t="n">
        <v>0</v>
      </c>
      <c r="I91" s="36" t="n">
        <v>0</v>
      </c>
      <c r="J91" s="36" t="n">
        <v>0</v>
      </c>
      <c r="K91" s="33" t="n">
        <v>0</v>
      </c>
      <c r="L91" s="36" t="n">
        <v>0</v>
      </c>
      <c r="M91" s="36" t="n">
        <v>0</v>
      </c>
      <c r="N91" s="36" t="n">
        <v>0</v>
      </c>
      <c r="O91" s="34" t="n">
        <v>2</v>
      </c>
      <c r="P91" s="34" t="n">
        <f aca="false">LARGE(D91:O91,1)+LARGE(D91:O91,2)+LARGE(D91:O91,3)+LARGE(D91:O91,4)+LARGE(D91:O91,5)+LARGE(D91:O91,6)+LARGE(D91:O91,7)+LARGE(D91:O91,8)</f>
        <v>2</v>
      </c>
      <c r="Q91" s="34" t="n">
        <v>2</v>
      </c>
      <c r="R91" s="34"/>
    </row>
    <row r="92" customFormat="false" ht="12" hidden="false" customHeight="false" outlineLevel="0" collapsed="false">
      <c r="A92" s="31" t="n">
        <v>90</v>
      </c>
      <c r="B92" s="35" t="s">
        <v>113</v>
      </c>
      <c r="C92" s="35"/>
      <c r="D92" s="34" t="n">
        <v>0</v>
      </c>
      <c r="E92" s="34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33" t="n">
        <v>0</v>
      </c>
      <c r="L92" s="36" t="n">
        <v>0</v>
      </c>
      <c r="M92" s="36" t="n">
        <v>0</v>
      </c>
      <c r="N92" s="36" t="n">
        <v>0</v>
      </c>
      <c r="O92" s="34" t="n">
        <v>2</v>
      </c>
      <c r="P92" s="34" t="n">
        <f aca="false">LARGE(D92:O92,1)+LARGE(D92:O92,2)+LARGE(D92:O92,3)+LARGE(D92:O92,4)+LARGE(D92:O92,5)+LARGE(D92:O92,6)+LARGE(D92:O92,7)+LARGE(D92:O92,8)</f>
        <v>2</v>
      </c>
      <c r="Q92" s="34"/>
      <c r="R92" s="34"/>
    </row>
    <row r="93" customFormat="false" ht="12" hidden="false" customHeight="false" outlineLevel="0" collapsed="false">
      <c r="A93" s="31" t="n">
        <v>91</v>
      </c>
      <c r="B93" s="35" t="s">
        <v>114</v>
      </c>
      <c r="C93" s="35"/>
      <c r="D93" s="34" t="n">
        <v>0</v>
      </c>
      <c r="E93" s="34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3" t="n">
        <v>0</v>
      </c>
      <c r="L93" s="36" t="n">
        <v>0</v>
      </c>
      <c r="M93" s="36" t="n">
        <v>0</v>
      </c>
      <c r="N93" s="36" t="n">
        <v>0</v>
      </c>
      <c r="O93" s="34" t="n">
        <v>2</v>
      </c>
      <c r="P93" s="34" t="n">
        <f aca="false">LARGE(D93:O93,1)+LARGE(D93:O93,2)+LARGE(D93:O93,3)+LARGE(D93:O93,4)+LARGE(D93:O93,5)+LARGE(D93:O93,6)+LARGE(D93:O93,7)+LARGE(D93:O93,8)</f>
        <v>2</v>
      </c>
      <c r="Q93" s="34"/>
      <c r="R93" s="34"/>
    </row>
    <row r="94" customFormat="false" ht="12" hidden="false" customHeight="false" outlineLevel="0" collapsed="false">
      <c r="A94" s="31" t="n">
        <v>92</v>
      </c>
      <c r="B94" s="35" t="s">
        <v>115</v>
      </c>
      <c r="C94" s="35"/>
      <c r="D94" s="34" t="n">
        <v>0</v>
      </c>
      <c r="E94" s="34" t="n">
        <v>0</v>
      </c>
      <c r="F94" s="36" t="n">
        <v>0</v>
      </c>
      <c r="G94" s="36" t="n">
        <v>0</v>
      </c>
      <c r="H94" s="36" t="n">
        <v>0</v>
      </c>
      <c r="I94" s="36" t="n">
        <v>0</v>
      </c>
      <c r="J94" s="36" t="n">
        <v>0</v>
      </c>
      <c r="K94" s="33" t="n">
        <v>0</v>
      </c>
      <c r="L94" s="36" t="n">
        <v>0</v>
      </c>
      <c r="M94" s="36" t="n">
        <v>0</v>
      </c>
      <c r="N94" s="36" t="n">
        <v>0</v>
      </c>
      <c r="O94" s="34" t="n">
        <v>2</v>
      </c>
      <c r="P94" s="34" t="n">
        <f aca="false">LARGE(D94:O94,1)+LARGE(D94:O94,2)+LARGE(D94:O94,3)+LARGE(D94:O94,4)+LARGE(D94:O94,5)+LARGE(D94:O94,6)+LARGE(D94:O94,7)+LARGE(D94:O94,8)</f>
        <v>2</v>
      </c>
      <c r="Q94" s="34"/>
      <c r="R94" s="34"/>
    </row>
    <row r="95" customFormat="false" ht="12" hidden="false" customHeight="false" outlineLevel="0" collapsed="false">
      <c r="A95" s="31" t="n">
        <v>93</v>
      </c>
      <c r="B95" s="35" t="s">
        <v>116</v>
      </c>
      <c r="C95" s="35"/>
      <c r="D95" s="34" t="n">
        <v>0</v>
      </c>
      <c r="E95" s="34" t="n">
        <v>0</v>
      </c>
      <c r="F95" s="36" t="n">
        <v>0</v>
      </c>
      <c r="G95" s="36" t="n">
        <v>0</v>
      </c>
      <c r="H95" s="36" t="n">
        <v>0</v>
      </c>
      <c r="I95" s="36" t="n">
        <v>0</v>
      </c>
      <c r="J95" s="36" t="n">
        <v>0</v>
      </c>
      <c r="K95" s="33" t="n">
        <v>0</v>
      </c>
      <c r="L95" s="36" t="n">
        <v>0</v>
      </c>
      <c r="M95" s="36" t="n">
        <v>0</v>
      </c>
      <c r="N95" s="36" t="n">
        <v>0</v>
      </c>
      <c r="O95" s="34" t="n">
        <v>2</v>
      </c>
      <c r="P95" s="34" t="n">
        <f aca="false">LARGE(D95:O95,1)+LARGE(D95:O95,2)+LARGE(D95:O95,3)+LARGE(D95:O95,4)+LARGE(D95:O95,5)+LARGE(D95:O95,6)+LARGE(D95:O95,7)+LARGE(D95:O95,8)</f>
        <v>2</v>
      </c>
      <c r="Q95" s="34"/>
      <c r="R95" s="34"/>
    </row>
    <row r="96" customFormat="false" ht="12" hidden="false" customHeight="false" outlineLevel="0" collapsed="false">
      <c r="A96" s="31" t="n">
        <v>94</v>
      </c>
      <c r="B96" s="35" t="s">
        <v>117</v>
      </c>
      <c r="C96" s="35"/>
      <c r="D96" s="34" t="n">
        <v>0</v>
      </c>
      <c r="E96" s="34" t="n">
        <v>0</v>
      </c>
      <c r="F96" s="36" t="n">
        <v>0</v>
      </c>
      <c r="G96" s="36" t="n">
        <v>0</v>
      </c>
      <c r="H96" s="36" t="n">
        <v>0</v>
      </c>
      <c r="I96" s="36" t="n">
        <v>0</v>
      </c>
      <c r="J96" s="36" t="n">
        <v>0</v>
      </c>
      <c r="K96" s="33" t="n">
        <v>0</v>
      </c>
      <c r="L96" s="36" t="n">
        <v>0</v>
      </c>
      <c r="M96" s="36" t="n">
        <v>0</v>
      </c>
      <c r="N96" s="36" t="n">
        <v>0</v>
      </c>
      <c r="O96" s="34" t="n">
        <v>2</v>
      </c>
      <c r="P96" s="34" t="n">
        <f aca="false">LARGE(D96:O96,1)+LARGE(D96:O96,2)+LARGE(D96:O96,3)+LARGE(D96:O96,4)+LARGE(D96:O96,5)+LARGE(D96:O96,6)+LARGE(D96:O96,7)+LARGE(D96:O96,8)</f>
        <v>2</v>
      </c>
      <c r="Q96" s="34"/>
      <c r="R96" s="34"/>
    </row>
    <row r="97" customFormat="false" ht="12" hidden="false" customHeight="false" outlineLevel="0" collapsed="false">
      <c r="A97" s="31" t="n">
        <v>95</v>
      </c>
      <c r="B97" s="35" t="s">
        <v>118</v>
      </c>
      <c r="C97" s="35"/>
      <c r="D97" s="34" t="n">
        <v>0</v>
      </c>
      <c r="E97" s="34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0</v>
      </c>
      <c r="K97" s="33" t="n">
        <v>0</v>
      </c>
      <c r="L97" s="36" t="n">
        <v>0</v>
      </c>
      <c r="M97" s="36" t="n">
        <v>0</v>
      </c>
      <c r="N97" s="36" t="n">
        <v>0</v>
      </c>
      <c r="O97" s="34" t="n">
        <v>2</v>
      </c>
      <c r="P97" s="34" t="n">
        <f aca="false">LARGE(D97:O97,1)+LARGE(D97:O97,2)+LARGE(D97:O97,3)+LARGE(D97:O97,4)+LARGE(D97:O97,5)+LARGE(D97:O97,6)+LARGE(D97:O97,7)+LARGE(D97:O97,8)</f>
        <v>2</v>
      </c>
      <c r="Q97" s="34"/>
      <c r="R97" s="34"/>
    </row>
    <row r="98" customFormat="false" ht="12" hidden="false" customHeight="false" outlineLevel="0" collapsed="false">
      <c r="A98" s="31" t="n">
        <v>96</v>
      </c>
      <c r="B98" s="35" t="s">
        <v>119</v>
      </c>
      <c r="C98" s="35"/>
      <c r="D98" s="34" t="n">
        <v>0</v>
      </c>
      <c r="E98" s="34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33" t="n">
        <v>0</v>
      </c>
      <c r="L98" s="36" t="n">
        <v>0</v>
      </c>
      <c r="M98" s="36" t="n">
        <v>0</v>
      </c>
      <c r="N98" s="36" t="n">
        <v>0</v>
      </c>
      <c r="O98" s="34" t="n">
        <v>2</v>
      </c>
      <c r="P98" s="34" t="n">
        <f aca="false">LARGE(D98:O98,1)+LARGE(D98:O98,2)+LARGE(D98:O98,3)+LARGE(D98:O98,4)+LARGE(D98:O98,5)+LARGE(D98:O98,6)+LARGE(D98:O98,7)+LARGE(D98:O98,8)</f>
        <v>2</v>
      </c>
      <c r="Q98" s="34"/>
      <c r="R98" s="34"/>
    </row>
    <row r="99" customFormat="false" ht="12" hidden="false" customHeight="false" outlineLevel="0" collapsed="false">
      <c r="A99" s="31" t="n">
        <v>97</v>
      </c>
      <c r="B99" s="35" t="s">
        <v>120</v>
      </c>
      <c r="C99" s="35"/>
      <c r="D99" s="34" t="n">
        <v>0</v>
      </c>
      <c r="E99" s="34" t="n">
        <v>0</v>
      </c>
      <c r="F99" s="36" t="n">
        <v>0</v>
      </c>
      <c r="G99" s="36" t="n">
        <v>0</v>
      </c>
      <c r="H99" s="36" t="n">
        <v>0</v>
      </c>
      <c r="I99" s="36" t="n">
        <v>0</v>
      </c>
      <c r="J99" s="36" t="n">
        <v>0</v>
      </c>
      <c r="K99" s="33" t="n">
        <v>0</v>
      </c>
      <c r="L99" s="36" t="n">
        <v>0</v>
      </c>
      <c r="M99" s="36" t="n">
        <v>0</v>
      </c>
      <c r="N99" s="36" t="n">
        <v>0</v>
      </c>
      <c r="O99" s="34" t="n">
        <v>2</v>
      </c>
      <c r="P99" s="34" t="n">
        <f aca="false">LARGE(D99:O99,1)+LARGE(D99:O99,2)+LARGE(D99:O99,3)+LARGE(D99:O99,4)+LARGE(D99:O99,5)+LARGE(D99:O99,6)+LARGE(D99:O99,7)+LARGE(D99:O99,8)</f>
        <v>2</v>
      </c>
      <c r="Q99" s="34" t="n">
        <v>2</v>
      </c>
      <c r="R99" s="34"/>
    </row>
    <row r="100" customFormat="false" ht="12" hidden="false" customHeight="false" outlineLevel="0" collapsed="false">
      <c r="A100" s="31" t="n">
        <v>98</v>
      </c>
      <c r="B100" s="35" t="s">
        <v>121</v>
      </c>
      <c r="C100" s="35"/>
      <c r="D100" s="34" t="n">
        <v>0</v>
      </c>
      <c r="E100" s="34" t="n">
        <v>0</v>
      </c>
      <c r="F100" s="36" t="n">
        <v>0</v>
      </c>
      <c r="G100" s="36" t="n">
        <v>0</v>
      </c>
      <c r="H100" s="36" t="n">
        <v>0</v>
      </c>
      <c r="I100" s="36" t="n">
        <v>0</v>
      </c>
      <c r="J100" s="36" t="n">
        <v>0</v>
      </c>
      <c r="K100" s="33" t="n">
        <v>0</v>
      </c>
      <c r="L100" s="36" t="n">
        <v>0</v>
      </c>
      <c r="M100" s="36" t="n">
        <v>0</v>
      </c>
      <c r="N100" s="36" t="n">
        <v>0</v>
      </c>
      <c r="O100" s="34" t="n">
        <v>2</v>
      </c>
      <c r="P100" s="34" t="n">
        <f aca="false">LARGE(D100:O100,1)+LARGE(D100:O100,2)+LARGE(D100:O100,3)+LARGE(D100:O100,4)+LARGE(D100:O100,5)+LARGE(D100:O100,6)+LARGE(D100:O100,7)+LARGE(D100:O100,8)</f>
        <v>2</v>
      </c>
      <c r="Q100" s="34" t="n">
        <v>2</v>
      </c>
      <c r="R100" s="34"/>
    </row>
    <row r="101" customFormat="false" ht="12" hidden="false" customHeight="false" outlineLevel="0" collapsed="false">
      <c r="A101" s="31" t="n">
        <v>99</v>
      </c>
      <c r="B101" s="35" t="s">
        <v>122</v>
      </c>
      <c r="C101" s="35"/>
      <c r="D101" s="34" t="n">
        <v>0</v>
      </c>
      <c r="E101" s="34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3" t="n">
        <v>0</v>
      </c>
      <c r="L101" s="36" t="n">
        <v>0</v>
      </c>
      <c r="M101" s="36" t="n">
        <v>0</v>
      </c>
      <c r="N101" s="36" t="n">
        <v>0</v>
      </c>
      <c r="O101" s="34" t="n">
        <v>2</v>
      </c>
      <c r="P101" s="34" t="n">
        <f aca="false">LARGE(D101:O101,1)+LARGE(D101:O101,2)+LARGE(D101:O101,3)+LARGE(D101:O101,4)+LARGE(D101:O101,5)+LARGE(D101:O101,6)+LARGE(D101:O101,7)+LARGE(D101:O101,8)</f>
        <v>2</v>
      </c>
      <c r="Q101" s="34" t="n">
        <v>2</v>
      </c>
      <c r="R101" s="34"/>
    </row>
    <row r="102" customFormat="false" ht="12" hidden="false" customHeight="false" outlineLevel="0" collapsed="false">
      <c r="A102" s="31" t="n">
        <v>100</v>
      </c>
      <c r="B102" s="35" t="s">
        <v>123</v>
      </c>
      <c r="C102" s="35"/>
      <c r="D102" s="34" t="n">
        <v>0</v>
      </c>
      <c r="E102" s="34" t="n">
        <v>0</v>
      </c>
      <c r="F102" s="36" t="n">
        <v>0</v>
      </c>
      <c r="G102" s="36" t="n">
        <v>0</v>
      </c>
      <c r="H102" s="36" t="n">
        <v>0</v>
      </c>
      <c r="I102" s="36" t="n">
        <v>0</v>
      </c>
      <c r="J102" s="36" t="n">
        <v>0</v>
      </c>
      <c r="K102" s="36" t="n">
        <v>0</v>
      </c>
      <c r="L102" s="36" t="n">
        <v>0</v>
      </c>
      <c r="M102" s="36" t="n">
        <v>0</v>
      </c>
      <c r="N102" s="36" t="n">
        <v>0</v>
      </c>
      <c r="O102" s="34" t="n">
        <v>1</v>
      </c>
      <c r="P102" s="34" t="n">
        <f aca="false">LARGE(D102:O102,1)+LARGE(D102:O102,2)+LARGE(D102:O102,3)+LARGE(D102:O102,4)+LARGE(D102:O102,5)+LARGE(D102:O102,6)+LARGE(D102:O102,7)+LARGE(D102:O102,8)</f>
        <v>1</v>
      </c>
      <c r="Q102" s="34"/>
      <c r="R102" s="34"/>
    </row>
    <row r="103" customFormat="false" ht="12" hidden="false" customHeight="false" outlineLevel="0" collapsed="false">
      <c r="A103" s="37"/>
      <c r="B103" s="39"/>
      <c r="C103" s="39"/>
      <c r="D103" s="38"/>
      <c r="E103" s="38"/>
      <c r="F103" s="40"/>
      <c r="G103" s="40"/>
      <c r="H103" s="40"/>
      <c r="I103" s="40"/>
      <c r="J103" s="40"/>
      <c r="K103" s="40"/>
      <c r="L103" s="40"/>
      <c r="M103" s="40"/>
      <c r="N103" s="40"/>
      <c r="O103" s="38"/>
      <c r="P103" s="38"/>
      <c r="Q103" s="38"/>
      <c r="R103" s="38"/>
    </row>
    <row r="104" customFormat="false" ht="12" hidden="false" customHeight="false" outlineLevel="0" collapsed="false">
      <c r="A104" s="37"/>
      <c r="B104" s="39"/>
      <c r="C104" s="39"/>
      <c r="D104" s="38"/>
      <c r="E104" s="38"/>
      <c r="F104" s="40"/>
      <c r="G104" s="40"/>
      <c r="H104" s="40"/>
      <c r="I104" s="40"/>
      <c r="J104" s="40"/>
      <c r="K104" s="40"/>
      <c r="L104" s="40"/>
      <c r="M104" s="40"/>
      <c r="N104" s="40"/>
      <c r="O104" s="38"/>
      <c r="P104" s="38"/>
      <c r="Q104" s="38"/>
      <c r="R104" s="38"/>
    </row>
    <row r="105" customFormat="false" ht="12" hidden="false" customHeight="false" outlineLevel="0" collapsed="false">
      <c r="A105" s="37"/>
      <c r="B105" s="39"/>
      <c r="C105" s="39"/>
      <c r="D105" s="38"/>
      <c r="E105" s="38"/>
      <c r="F105" s="40"/>
      <c r="G105" s="40"/>
      <c r="H105" s="40"/>
      <c r="I105" s="40"/>
      <c r="J105" s="40"/>
      <c r="K105" s="40"/>
      <c r="L105" s="40"/>
      <c r="M105" s="40"/>
      <c r="N105" s="40"/>
      <c r="O105" s="38"/>
      <c r="P105" s="38"/>
      <c r="Q105" s="38"/>
      <c r="R105" s="38"/>
    </row>
    <row r="106" customFormat="false" ht="12" hidden="false" customHeight="false" outlineLevel="0" collapsed="false">
      <c r="A106" s="37"/>
      <c r="B106" s="39"/>
      <c r="C106" s="39"/>
      <c r="D106" s="38"/>
      <c r="E106" s="38"/>
      <c r="F106" s="40"/>
      <c r="G106" s="40"/>
      <c r="H106" s="40"/>
      <c r="I106" s="40"/>
      <c r="J106" s="40"/>
      <c r="K106" s="40"/>
      <c r="L106" s="40"/>
      <c r="M106" s="40"/>
      <c r="N106" s="40"/>
      <c r="O106" s="38"/>
      <c r="P106" s="38"/>
      <c r="Q106" s="38"/>
      <c r="R106" s="38"/>
    </row>
    <row r="107" customFormat="false" ht="12" hidden="false" customHeight="false" outlineLevel="0" collapsed="false">
      <c r="A107" s="37"/>
      <c r="B107" s="39"/>
      <c r="C107" s="39"/>
      <c r="D107" s="38"/>
      <c r="E107" s="38"/>
      <c r="F107" s="40"/>
      <c r="G107" s="40"/>
      <c r="H107" s="40"/>
      <c r="I107" s="40"/>
      <c r="J107" s="40"/>
      <c r="K107" s="40"/>
      <c r="L107" s="40"/>
      <c r="M107" s="40"/>
      <c r="N107" s="40"/>
      <c r="O107" s="38"/>
      <c r="P107" s="38"/>
      <c r="Q107" s="38"/>
      <c r="R107" s="38"/>
    </row>
    <row r="108" customFormat="false" ht="12" hidden="false" customHeight="false" outlineLevel="0" collapsed="false">
      <c r="A108" s="37"/>
      <c r="B108" s="39"/>
      <c r="C108" s="39"/>
      <c r="D108" s="38"/>
      <c r="E108" s="38"/>
      <c r="F108" s="40"/>
      <c r="G108" s="40"/>
      <c r="H108" s="40"/>
      <c r="I108" s="40"/>
      <c r="J108" s="40"/>
      <c r="K108" s="40"/>
      <c r="L108" s="40"/>
      <c r="M108" s="40"/>
      <c r="N108" s="40"/>
      <c r="O108" s="38"/>
      <c r="P108" s="38"/>
      <c r="Q108" s="38"/>
      <c r="R108" s="38"/>
    </row>
    <row r="109" customFormat="false" ht="12" hidden="false" customHeight="false" outlineLevel="0" collapsed="false">
      <c r="A109" s="37"/>
      <c r="B109" s="39"/>
      <c r="C109" s="39"/>
      <c r="D109" s="38"/>
      <c r="E109" s="38"/>
      <c r="F109" s="40"/>
      <c r="G109" s="40"/>
      <c r="H109" s="40"/>
      <c r="I109" s="40"/>
      <c r="J109" s="40"/>
      <c r="K109" s="40"/>
      <c r="L109" s="40"/>
      <c r="M109" s="40"/>
      <c r="N109" s="40"/>
      <c r="O109" s="38"/>
      <c r="P109" s="38"/>
      <c r="Q109" s="38"/>
      <c r="R109" s="38"/>
    </row>
    <row r="110" customFormat="false" ht="12" hidden="false" customHeight="false" outlineLevel="0" collapsed="false">
      <c r="A110" s="37"/>
      <c r="B110" s="39"/>
      <c r="C110" s="39"/>
      <c r="D110" s="38"/>
      <c r="E110" s="38"/>
      <c r="F110" s="40"/>
      <c r="G110" s="40"/>
      <c r="H110" s="40"/>
      <c r="I110" s="40"/>
      <c r="J110" s="40"/>
      <c r="K110" s="40"/>
      <c r="L110" s="40"/>
      <c r="M110" s="40"/>
      <c r="N110" s="40"/>
      <c r="O110" s="38"/>
      <c r="P110" s="38"/>
      <c r="Q110" s="38"/>
      <c r="R110" s="38"/>
    </row>
    <row r="111" customFormat="false" ht="12" hidden="false" customHeight="false" outlineLevel="0" collapsed="false">
      <c r="A111" s="41"/>
      <c r="B111" s="41"/>
      <c r="C111" s="41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2"/>
      <c r="Q111" s="42"/>
      <c r="R111" s="42"/>
    </row>
  </sheetData>
  <mergeCells count="1">
    <mergeCell ref="A1:R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R1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7.7"/>
    <col collapsed="false" customWidth="true" hidden="false" outlineLevel="0" max="2" min="2" style="44" width="28.7"/>
    <col collapsed="false" customWidth="true" hidden="false" outlineLevel="0" max="3" min="3" style="44" width="10.71"/>
    <col collapsed="false" customWidth="true" hidden="false" outlineLevel="0" max="15" min="4" style="45" width="7.7"/>
    <col collapsed="false" customWidth="true" hidden="false" outlineLevel="0" max="16" min="16" style="2" width="7.7"/>
    <col collapsed="false" customWidth="true" hidden="false" outlineLevel="0" max="18" min="17" style="45" width="7.7"/>
    <col collapsed="false" customWidth="false" hidden="false" outlineLevel="0" max="29" min="19" style="44" width="9.14"/>
    <col collapsed="false" customWidth="false" hidden="false" outlineLevel="0" max="33" min="30" style="2" width="9.14"/>
    <col collapsed="false" customWidth="false" hidden="false" outlineLevel="0" max="257" min="34" style="44" width="9.14"/>
  </cols>
  <sheetData>
    <row r="1" customFormat="false" ht="30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5</v>
      </c>
      <c r="M2" s="7" t="s">
        <v>13</v>
      </c>
      <c r="N2" s="7" t="s">
        <v>126</v>
      </c>
      <c r="O2" s="7" t="s">
        <v>15</v>
      </c>
      <c r="P2" s="8" t="s">
        <v>16</v>
      </c>
      <c r="Q2" s="8" t="s">
        <v>17</v>
      </c>
      <c r="R2" s="8" t="s">
        <v>18</v>
      </c>
    </row>
    <row r="3" customFormat="false" ht="12.95" hidden="false" customHeight="true" outlineLevel="0" collapsed="false">
      <c r="A3" s="9" t="n">
        <v>1</v>
      </c>
      <c r="B3" s="10" t="s">
        <v>127</v>
      </c>
      <c r="C3" s="10" t="s">
        <v>20</v>
      </c>
      <c r="D3" s="9" t="n">
        <v>0</v>
      </c>
      <c r="E3" s="9" t="n">
        <v>0</v>
      </c>
      <c r="F3" s="9" t="n">
        <v>6</v>
      </c>
      <c r="G3" s="9" t="n">
        <v>16</v>
      </c>
      <c r="H3" s="9" t="n">
        <v>16</v>
      </c>
      <c r="I3" s="9" t="n">
        <v>16</v>
      </c>
      <c r="J3" s="9" t="n">
        <v>12</v>
      </c>
      <c r="K3" s="9" t="n">
        <v>12</v>
      </c>
      <c r="L3" s="9" t="n">
        <v>4</v>
      </c>
      <c r="M3" s="9" t="n">
        <v>16</v>
      </c>
      <c r="N3" s="9" t="n">
        <v>16</v>
      </c>
      <c r="O3" s="12" t="n">
        <v>4</v>
      </c>
      <c r="P3" s="12" t="n">
        <f aca="false">LARGE(D3:O3,1)+LARGE(D3:O3,2)+LARGE(D3:O3,3)+LARGE(D3:O3,4)+LARGE(D3:O3,5)+LARGE(D3:O3,6)+LARGE(D3:O3,7)+LARGE(D3:O3,8)</f>
        <v>110</v>
      </c>
      <c r="Q3" s="12" t="n">
        <v>4</v>
      </c>
      <c r="R3" s="12"/>
    </row>
    <row r="4" customFormat="false" ht="12.95" hidden="false" customHeight="true" outlineLevel="0" collapsed="false">
      <c r="A4" s="9" t="n">
        <v>2</v>
      </c>
      <c r="B4" s="10" t="s">
        <v>128</v>
      </c>
      <c r="C4" s="10" t="s">
        <v>30</v>
      </c>
      <c r="D4" s="9" t="n">
        <v>6</v>
      </c>
      <c r="E4" s="9" t="n">
        <v>6</v>
      </c>
      <c r="F4" s="9" t="n">
        <v>12</v>
      </c>
      <c r="G4" s="9" t="n">
        <v>9</v>
      </c>
      <c r="H4" s="9" t="n">
        <v>12</v>
      </c>
      <c r="I4" s="9" t="n">
        <v>12</v>
      </c>
      <c r="J4" s="9" t="n">
        <v>16</v>
      </c>
      <c r="K4" s="9" t="n">
        <v>9</v>
      </c>
      <c r="L4" s="9" t="n">
        <v>16</v>
      </c>
      <c r="M4" s="9" t="n">
        <v>4</v>
      </c>
      <c r="N4" s="9" t="n">
        <v>12</v>
      </c>
      <c r="O4" s="12" t="n">
        <v>9</v>
      </c>
      <c r="P4" s="12" t="n">
        <f aca="false">LARGE(D4:O4,1)+LARGE(D4:O4,2)+LARGE(D4:O4,3)+LARGE(D4:O4,4)+LARGE(D4:O4,5)+LARGE(D4:O4,6)+LARGE(D4:O4,7)+LARGE(D4:O4,8)</f>
        <v>98</v>
      </c>
      <c r="Q4" s="12" t="n">
        <v>9</v>
      </c>
      <c r="R4" s="12"/>
    </row>
    <row r="5" customFormat="false" ht="12.95" hidden="false" customHeight="true" outlineLevel="0" collapsed="false">
      <c r="A5" s="9" t="n">
        <v>3</v>
      </c>
      <c r="B5" s="10" t="s">
        <v>129</v>
      </c>
      <c r="C5" s="10" t="s">
        <v>20</v>
      </c>
      <c r="D5" s="9" t="n">
        <v>12</v>
      </c>
      <c r="E5" s="9" t="n">
        <v>12</v>
      </c>
      <c r="F5" s="9" t="n">
        <v>20</v>
      </c>
      <c r="G5" s="9" t="n">
        <v>4</v>
      </c>
      <c r="H5" s="9" t="n">
        <v>9</v>
      </c>
      <c r="I5" s="9" t="n">
        <v>6</v>
      </c>
      <c r="J5" s="9" t="n">
        <v>6</v>
      </c>
      <c r="K5" s="9" t="n">
        <v>6</v>
      </c>
      <c r="L5" s="9" t="n">
        <v>4</v>
      </c>
      <c r="M5" s="9" t="n">
        <v>3</v>
      </c>
      <c r="N5" s="9" t="n">
        <v>4</v>
      </c>
      <c r="O5" s="12" t="n">
        <v>9</v>
      </c>
      <c r="P5" s="12" t="n">
        <f aca="false">LARGE(D5:O5,1)+LARGE(D5:O5,2)+LARGE(D5:O5,3)+LARGE(D5:O5,4)+LARGE(D5:O5,5)+LARGE(D5:O5,6)+LARGE(D5:O5,7)+LARGE(D5:O5,8)</f>
        <v>80</v>
      </c>
      <c r="Q5" s="12" t="n">
        <v>9</v>
      </c>
      <c r="R5" s="12"/>
    </row>
    <row r="6" customFormat="false" ht="12.95" hidden="false" customHeight="true" outlineLevel="0" collapsed="false">
      <c r="A6" s="9" t="n">
        <v>4</v>
      </c>
      <c r="B6" s="10" t="s">
        <v>130</v>
      </c>
      <c r="C6" s="10" t="s">
        <v>20</v>
      </c>
      <c r="D6" s="9" t="n">
        <v>4</v>
      </c>
      <c r="E6" s="9" t="n">
        <v>9</v>
      </c>
      <c r="F6" s="9" t="n">
        <v>6</v>
      </c>
      <c r="G6" s="9" t="n">
        <v>12</v>
      </c>
      <c r="H6" s="9" t="n">
        <v>3</v>
      </c>
      <c r="I6" s="9" t="n">
        <v>2</v>
      </c>
      <c r="J6" s="9" t="n">
        <v>0</v>
      </c>
      <c r="K6" s="9" t="n">
        <v>16</v>
      </c>
      <c r="L6" s="9" t="n">
        <v>12</v>
      </c>
      <c r="M6" s="9" t="n">
        <v>12</v>
      </c>
      <c r="N6" s="9" t="n">
        <v>9</v>
      </c>
      <c r="O6" s="12" t="n">
        <v>0</v>
      </c>
      <c r="P6" s="12" t="n">
        <f aca="false">LARGE(D6:O6,1)+LARGE(D6:O6,2)+LARGE(D6:O6,3)+LARGE(D6:O6,4)+LARGE(D6:O6,5)+LARGE(D6:O6,6)+LARGE(D6:O6,7)+LARGE(D6:O6,8)</f>
        <v>80</v>
      </c>
      <c r="Q6" s="12"/>
      <c r="R6" s="12"/>
    </row>
    <row r="7" customFormat="false" ht="12.95" hidden="false" customHeight="true" outlineLevel="0" collapsed="false">
      <c r="A7" s="13" t="n">
        <v>5</v>
      </c>
      <c r="B7" s="14" t="s">
        <v>131</v>
      </c>
      <c r="C7" s="14" t="s">
        <v>30</v>
      </c>
      <c r="D7" s="13" t="n">
        <v>6</v>
      </c>
      <c r="E7" s="13" t="n">
        <v>16</v>
      </c>
      <c r="F7" s="13" t="n">
        <v>9</v>
      </c>
      <c r="G7" s="13" t="n">
        <v>2</v>
      </c>
      <c r="H7" s="13" t="n">
        <v>3</v>
      </c>
      <c r="I7" s="13" t="n">
        <v>2</v>
      </c>
      <c r="J7" s="13" t="n">
        <v>3</v>
      </c>
      <c r="K7" s="13" t="n">
        <v>9</v>
      </c>
      <c r="L7" s="13" t="n">
        <v>9</v>
      </c>
      <c r="M7" s="13" t="n">
        <v>4</v>
      </c>
      <c r="N7" s="13" t="n">
        <v>6</v>
      </c>
      <c r="O7" s="16" t="n">
        <v>6</v>
      </c>
      <c r="P7" s="16" t="n">
        <f aca="false">LARGE(D7:O7,1)+LARGE(D7:O7,2)+LARGE(D7:O7,3)+LARGE(D7:O7,4)+LARGE(D7:O7,5)+LARGE(D7:O7,6)+LARGE(D7:O7,7)+LARGE(D7:O7,8)</f>
        <v>65</v>
      </c>
      <c r="Q7" s="16" t="n">
        <v>6</v>
      </c>
      <c r="R7" s="16"/>
    </row>
    <row r="8" customFormat="false" ht="12.95" hidden="false" customHeight="true" outlineLevel="0" collapsed="false">
      <c r="A8" s="13" t="n">
        <v>6</v>
      </c>
      <c r="B8" s="14" t="s">
        <v>132</v>
      </c>
      <c r="C8" s="14" t="s">
        <v>24</v>
      </c>
      <c r="D8" s="13" t="n">
        <v>16</v>
      </c>
      <c r="E8" s="13" t="n">
        <v>9</v>
      </c>
      <c r="F8" s="13"/>
      <c r="G8" s="13" t="n">
        <v>6</v>
      </c>
      <c r="H8" s="13" t="n">
        <v>3</v>
      </c>
      <c r="I8" s="13" t="n">
        <v>0</v>
      </c>
      <c r="J8" s="13" t="n">
        <v>0</v>
      </c>
      <c r="K8" s="13" t="n">
        <v>4</v>
      </c>
      <c r="L8" s="13" t="n">
        <v>3</v>
      </c>
      <c r="M8" s="13" t="n">
        <v>3</v>
      </c>
      <c r="N8" s="13" t="n">
        <v>4</v>
      </c>
      <c r="O8" s="16" t="n">
        <v>9</v>
      </c>
      <c r="P8" s="16" t="n">
        <f aca="false">LARGE(D8:O8,1)+LARGE(D8:O8,2)+LARGE(D8:O8,3)+LARGE(D8:O8,4)+LARGE(D8:O8,5)+LARGE(D8:O8,6)+LARGE(D8:O8,7)+LARGE(D8:O8,8)</f>
        <v>54</v>
      </c>
      <c r="Q8" s="16" t="n">
        <v>9</v>
      </c>
      <c r="R8" s="16"/>
    </row>
    <row r="9" customFormat="false" ht="12.95" hidden="false" customHeight="true" outlineLevel="0" collapsed="false">
      <c r="A9" s="13" t="n">
        <v>7</v>
      </c>
      <c r="B9" s="14" t="s">
        <v>133</v>
      </c>
      <c r="C9" s="14" t="s">
        <v>134</v>
      </c>
      <c r="D9" s="13" t="n">
        <v>6</v>
      </c>
      <c r="E9" s="13" t="n">
        <v>4</v>
      </c>
      <c r="F9" s="13" t="n">
        <v>12</v>
      </c>
      <c r="G9" s="13" t="n">
        <v>3</v>
      </c>
      <c r="H9" s="13" t="n">
        <v>9</v>
      </c>
      <c r="I9" s="13" t="n">
        <v>9</v>
      </c>
      <c r="J9" s="13" t="n">
        <v>3</v>
      </c>
      <c r="K9" s="13" t="n">
        <v>3</v>
      </c>
      <c r="L9" s="13" t="n">
        <v>6</v>
      </c>
      <c r="M9" s="13" t="n">
        <v>4</v>
      </c>
      <c r="N9" s="13" t="n">
        <v>3</v>
      </c>
      <c r="O9" s="16" t="n">
        <v>0</v>
      </c>
      <c r="P9" s="16" t="n">
        <f aca="false">LARGE(D9:O9,1)+LARGE(D9:O9,2)+LARGE(D9:O9,3)+LARGE(D9:O9,4)+LARGE(D9:O9,5)+LARGE(D9:O9,6)+LARGE(D9:O9,7)+LARGE(D9:O9,8)</f>
        <v>53</v>
      </c>
      <c r="Q9" s="16"/>
      <c r="R9" s="16"/>
    </row>
    <row r="10" customFormat="false" ht="12.95" hidden="false" customHeight="true" outlineLevel="0" collapsed="false">
      <c r="A10" s="13" t="n">
        <v>8</v>
      </c>
      <c r="B10" s="14" t="s">
        <v>135</v>
      </c>
      <c r="C10" s="14" t="s">
        <v>20</v>
      </c>
      <c r="D10" s="13" t="n">
        <v>0</v>
      </c>
      <c r="E10" s="13" t="n">
        <v>0</v>
      </c>
      <c r="F10" s="13" t="n">
        <v>9</v>
      </c>
      <c r="G10" s="13" t="n">
        <v>9</v>
      </c>
      <c r="H10" s="13" t="n">
        <v>0</v>
      </c>
      <c r="I10" s="13" t="n">
        <v>9</v>
      </c>
      <c r="J10" s="13" t="n">
        <v>9</v>
      </c>
      <c r="K10" s="13" t="n">
        <v>4</v>
      </c>
      <c r="L10" s="13" t="n">
        <v>6</v>
      </c>
      <c r="M10" s="13" t="n">
        <v>2</v>
      </c>
      <c r="N10" s="13" t="n">
        <v>3</v>
      </c>
      <c r="O10" s="16" t="n">
        <v>3</v>
      </c>
      <c r="P10" s="16" t="n">
        <f aca="false">LARGE(D10:O10,1)+LARGE(D10:O10,2)+LARGE(D10:O10,3)+LARGE(D10:O10,4)+LARGE(D10:O10,5)+LARGE(D10:O10,6)+LARGE(D10:O10,7)+LARGE(D10:O10,8)</f>
        <v>52</v>
      </c>
      <c r="Q10" s="16" t="n">
        <v>3</v>
      </c>
      <c r="R10" s="16"/>
    </row>
    <row r="11" customFormat="false" ht="12.95" hidden="false" customHeight="true" outlineLevel="0" collapsed="false">
      <c r="A11" s="17" t="n">
        <v>9</v>
      </c>
      <c r="B11" s="18" t="s">
        <v>136</v>
      </c>
      <c r="C11" s="18" t="s">
        <v>20</v>
      </c>
      <c r="D11" s="17" t="n">
        <v>9</v>
      </c>
      <c r="E11" s="17" t="n">
        <v>4</v>
      </c>
      <c r="F11" s="17" t="n">
        <v>16</v>
      </c>
      <c r="G11" s="17" t="n">
        <v>2</v>
      </c>
      <c r="H11" s="17" t="n">
        <v>3</v>
      </c>
      <c r="I11" s="17" t="n">
        <v>3</v>
      </c>
      <c r="J11" s="17" t="n">
        <v>2</v>
      </c>
      <c r="K11" s="17" t="n">
        <v>3</v>
      </c>
      <c r="L11" s="17" t="n">
        <v>1</v>
      </c>
      <c r="M11" s="17" t="n">
        <v>4</v>
      </c>
      <c r="N11" s="17" t="n">
        <v>2</v>
      </c>
      <c r="O11" s="20" t="n">
        <v>6</v>
      </c>
      <c r="P11" s="20" t="n">
        <f aca="false">LARGE(D11:O11,1)+LARGE(D11:O11,2)+LARGE(D11:O11,3)+LARGE(D11:O11,4)+LARGE(D11:O11,5)+LARGE(D11:O11,6)+LARGE(D11:O11,7)+LARGE(D11:O11,8)</f>
        <v>48</v>
      </c>
      <c r="Q11" s="20" t="n">
        <v>6</v>
      </c>
      <c r="R11" s="20"/>
    </row>
    <row r="12" customFormat="false" ht="12.95" hidden="false" customHeight="true" outlineLevel="0" collapsed="false">
      <c r="A12" s="17" t="n">
        <v>10</v>
      </c>
      <c r="B12" s="18" t="s">
        <v>137</v>
      </c>
      <c r="C12" s="18" t="s">
        <v>20</v>
      </c>
      <c r="D12" s="17" t="n">
        <v>0</v>
      </c>
      <c r="E12" s="17" t="n">
        <v>0</v>
      </c>
      <c r="F12" s="17" t="n">
        <v>6</v>
      </c>
      <c r="G12" s="17" t="n">
        <v>2</v>
      </c>
      <c r="H12" s="17" t="n">
        <v>4</v>
      </c>
      <c r="I12" s="17" t="n">
        <v>4</v>
      </c>
      <c r="J12" s="17" t="n">
        <v>9</v>
      </c>
      <c r="K12" s="17" t="n">
        <v>4</v>
      </c>
      <c r="L12" s="17" t="n">
        <v>1</v>
      </c>
      <c r="M12" s="17" t="n">
        <v>9</v>
      </c>
      <c r="N12" s="17" t="n">
        <v>9</v>
      </c>
      <c r="O12" s="20" t="n">
        <v>0</v>
      </c>
      <c r="P12" s="20" t="n">
        <f aca="false">LARGE(D12:O12,1)+LARGE(D12:O12,2)+LARGE(D12:O12,3)+LARGE(D12:O12,4)+LARGE(D12:O12,5)+LARGE(D12:O12,6)+LARGE(D12:O12,7)+LARGE(D12:O12,8)</f>
        <v>47</v>
      </c>
      <c r="Q12" s="20"/>
      <c r="R12" s="20"/>
    </row>
    <row r="13" customFormat="false" ht="12.95" hidden="false" customHeight="true" outlineLevel="0" collapsed="false">
      <c r="A13" s="17" t="n">
        <v>11</v>
      </c>
      <c r="B13" s="18" t="s">
        <v>138</v>
      </c>
      <c r="C13" s="18" t="s">
        <v>20</v>
      </c>
      <c r="D13" s="17" t="n">
        <v>9</v>
      </c>
      <c r="E13" s="17" t="n">
        <v>4</v>
      </c>
      <c r="F13" s="17" t="n">
        <v>4</v>
      </c>
      <c r="G13" s="17" t="n">
        <v>6</v>
      </c>
      <c r="H13" s="17" t="n">
        <v>3</v>
      </c>
      <c r="I13" s="17" t="n">
        <v>6</v>
      </c>
      <c r="J13" s="17" t="n">
        <v>4</v>
      </c>
      <c r="K13" s="17" t="n">
        <v>0</v>
      </c>
      <c r="L13" s="17" t="n">
        <v>0</v>
      </c>
      <c r="M13" s="17" t="n">
        <v>0</v>
      </c>
      <c r="N13" s="17" t="n">
        <v>0</v>
      </c>
      <c r="O13" s="20" t="n">
        <v>3</v>
      </c>
      <c r="P13" s="20" t="n">
        <f aca="false">LARGE(D13:O13,1)+LARGE(D13:O13,2)+LARGE(D13:O13,3)+LARGE(D13:O13,4)+LARGE(D13:O13,5)+LARGE(D13:O13,6)+LARGE(D13:O13,7)+LARGE(D13:O13,8)</f>
        <v>39</v>
      </c>
      <c r="Q13" s="20" t="n">
        <v>3</v>
      </c>
      <c r="R13" s="20"/>
    </row>
    <row r="14" customFormat="false" ht="12.95" hidden="false" customHeight="true" outlineLevel="0" collapsed="false">
      <c r="A14" s="17" t="n">
        <v>12</v>
      </c>
      <c r="B14" s="18" t="s">
        <v>139</v>
      </c>
      <c r="C14" s="18" t="s">
        <v>134</v>
      </c>
      <c r="D14" s="17" t="n">
        <v>4</v>
      </c>
      <c r="E14" s="17" t="n">
        <v>6</v>
      </c>
      <c r="F14" s="17" t="n">
        <v>0</v>
      </c>
      <c r="G14" s="17" t="n">
        <v>4</v>
      </c>
      <c r="H14" s="17" t="n">
        <v>4</v>
      </c>
      <c r="I14" s="17" t="n">
        <v>2</v>
      </c>
      <c r="J14" s="17" t="n">
        <v>2</v>
      </c>
      <c r="K14" s="17" t="n">
        <v>6</v>
      </c>
      <c r="L14" s="17" t="n">
        <v>1</v>
      </c>
      <c r="M14" s="17" t="n">
        <v>6</v>
      </c>
      <c r="N14" s="17" t="n">
        <v>6</v>
      </c>
      <c r="O14" s="20" t="n">
        <v>0</v>
      </c>
      <c r="P14" s="20" t="n">
        <f aca="false">LARGE(D14:O14,1)+LARGE(D14:O14,2)+LARGE(D14:O14,3)+LARGE(D14:O14,4)+LARGE(D14:O14,5)+LARGE(D14:O14,6)+LARGE(D14:O14,7)+LARGE(D14:O14,8)</f>
        <v>38</v>
      </c>
      <c r="Q14" s="20"/>
      <c r="R14" s="20"/>
    </row>
    <row r="15" customFormat="false" ht="12.95" hidden="false" customHeight="true" outlineLevel="0" collapsed="false">
      <c r="A15" s="17" t="n">
        <v>13</v>
      </c>
      <c r="B15" s="18" t="s">
        <v>140</v>
      </c>
      <c r="C15" s="18" t="s">
        <v>20</v>
      </c>
      <c r="D15" s="17" t="n">
        <v>0</v>
      </c>
      <c r="E15" s="17" t="n">
        <v>0</v>
      </c>
      <c r="F15" s="17" t="n">
        <v>0</v>
      </c>
      <c r="G15" s="17" t="n">
        <v>6</v>
      </c>
      <c r="H15" s="17" t="n">
        <v>3</v>
      </c>
      <c r="I15" s="17" t="n">
        <v>4</v>
      </c>
      <c r="J15" s="17" t="n">
        <v>6</v>
      </c>
      <c r="K15" s="17" t="n">
        <v>1</v>
      </c>
      <c r="L15" s="17" t="n">
        <v>6</v>
      </c>
      <c r="M15" s="17" t="n">
        <v>9</v>
      </c>
      <c r="N15" s="17" t="n">
        <v>3</v>
      </c>
      <c r="O15" s="20" t="n">
        <v>0</v>
      </c>
      <c r="P15" s="20" t="n">
        <f aca="false">LARGE(D15:O15,1)+LARGE(D15:O15,2)+LARGE(D15:O15,3)+LARGE(D15:O15,4)+LARGE(D15:O15,5)+LARGE(D15:O15,6)+LARGE(D15:O15,7)+LARGE(D15:O15,8)</f>
        <v>38</v>
      </c>
      <c r="Q15" s="20"/>
      <c r="R15" s="20"/>
    </row>
    <row r="16" customFormat="false" ht="12.95" hidden="false" customHeight="true" outlineLevel="0" collapsed="false">
      <c r="A16" s="17" t="n">
        <v>14</v>
      </c>
      <c r="B16" s="18" t="s">
        <v>141</v>
      </c>
      <c r="C16" s="18" t="s">
        <v>30</v>
      </c>
      <c r="D16" s="17" t="n">
        <v>4</v>
      </c>
      <c r="E16" s="17" t="n">
        <v>6</v>
      </c>
      <c r="F16" s="17" t="n">
        <v>4</v>
      </c>
      <c r="G16" s="17" t="n">
        <v>3</v>
      </c>
      <c r="H16" s="17" t="n">
        <v>4</v>
      </c>
      <c r="I16" s="17" t="n">
        <v>3</v>
      </c>
      <c r="J16" s="17" t="n">
        <v>4</v>
      </c>
      <c r="K16" s="17" t="n">
        <v>0</v>
      </c>
      <c r="L16" s="17" t="n">
        <v>0</v>
      </c>
      <c r="M16" s="17" t="n">
        <v>3</v>
      </c>
      <c r="N16" s="17" t="n">
        <v>4</v>
      </c>
      <c r="O16" s="20" t="n">
        <v>3</v>
      </c>
      <c r="P16" s="20" t="n">
        <f aca="false">LARGE(D16:O16,1)+LARGE(D16:O16,2)+LARGE(D16:O16,3)+LARGE(D16:O16,4)+LARGE(D16:O16,5)+LARGE(D16:O16,6)+LARGE(D16:O16,7)+LARGE(D16:O16,8)</f>
        <v>32</v>
      </c>
      <c r="Q16" s="20" t="n">
        <v>3</v>
      </c>
      <c r="R16" s="20"/>
    </row>
    <row r="17" customFormat="false" ht="12.95" hidden="false" customHeight="true" outlineLevel="0" collapsed="false">
      <c r="A17" s="17" t="n">
        <v>15</v>
      </c>
      <c r="B17" s="18" t="s">
        <v>142</v>
      </c>
      <c r="C17" s="18" t="s">
        <v>30</v>
      </c>
      <c r="D17" s="17" t="n">
        <v>0</v>
      </c>
      <c r="E17" s="17" t="n">
        <v>0</v>
      </c>
      <c r="F17" s="17" t="n">
        <v>9</v>
      </c>
      <c r="G17" s="17" t="n">
        <v>4</v>
      </c>
      <c r="H17" s="17" t="n">
        <v>4</v>
      </c>
      <c r="I17" s="17" t="n">
        <v>3</v>
      </c>
      <c r="J17" s="17" t="n">
        <v>3</v>
      </c>
      <c r="K17" s="17" t="n">
        <v>0</v>
      </c>
      <c r="L17" s="17" t="n">
        <v>0</v>
      </c>
      <c r="M17" s="17" t="n">
        <v>3</v>
      </c>
      <c r="N17" s="17" t="n">
        <v>3</v>
      </c>
      <c r="O17" s="20" t="n">
        <v>2</v>
      </c>
      <c r="P17" s="20" t="n">
        <f aca="false">LARGE(D17:O17,1)+LARGE(D17:O17,2)+LARGE(D17:O17,3)+LARGE(D17:O17,4)+LARGE(D17:O17,5)+LARGE(D17:O17,6)+LARGE(D17:O17,7)+LARGE(D17:O17,8)</f>
        <v>31</v>
      </c>
      <c r="Q17" s="20" t="n">
        <v>2</v>
      </c>
      <c r="R17" s="20"/>
    </row>
    <row r="18" customFormat="false" ht="12.95" hidden="false" customHeight="true" outlineLevel="0" collapsed="false">
      <c r="A18" s="17" t="n">
        <v>16</v>
      </c>
      <c r="B18" s="46" t="s">
        <v>143</v>
      </c>
      <c r="C18" s="46" t="s">
        <v>20</v>
      </c>
      <c r="D18" s="20" t="n">
        <v>0</v>
      </c>
      <c r="E18" s="20" t="n">
        <v>0</v>
      </c>
      <c r="F18" s="20" t="n">
        <v>0</v>
      </c>
      <c r="G18" s="20" t="n">
        <v>2</v>
      </c>
      <c r="H18" s="20" t="n">
        <v>6</v>
      </c>
      <c r="I18" s="20" t="n">
        <v>3</v>
      </c>
      <c r="J18" s="20" t="n">
        <v>2</v>
      </c>
      <c r="K18" s="20" t="n">
        <v>4</v>
      </c>
      <c r="L18" s="20" t="n">
        <v>3</v>
      </c>
      <c r="M18" s="20" t="n">
        <v>4</v>
      </c>
      <c r="N18" s="20" t="n">
        <v>6</v>
      </c>
      <c r="O18" s="20" t="n">
        <v>0</v>
      </c>
      <c r="P18" s="20" t="n">
        <f aca="false">LARGE(D18:O18,1)+LARGE(D18:O18,2)+LARGE(D18:O18,3)+LARGE(D18:O18,4)+LARGE(D18:O18,5)+LARGE(D18:O18,6)+LARGE(D18:O18,7)+LARGE(D18:O18,8)</f>
        <v>30</v>
      </c>
      <c r="Q18" s="20"/>
      <c r="R18" s="20"/>
    </row>
    <row r="19" customFormat="false" ht="12.95" hidden="false" customHeight="true" outlineLevel="0" collapsed="false">
      <c r="A19" s="47" t="n">
        <v>17</v>
      </c>
      <c r="B19" s="48" t="s">
        <v>144</v>
      </c>
      <c r="C19" s="48"/>
      <c r="D19" s="47" t="n">
        <v>0</v>
      </c>
      <c r="E19" s="47" t="n">
        <v>0</v>
      </c>
      <c r="F19" s="47" t="n">
        <v>0</v>
      </c>
      <c r="G19" s="47" t="n">
        <v>3</v>
      </c>
      <c r="H19" s="47" t="n">
        <v>3</v>
      </c>
      <c r="I19" s="47" t="n">
        <v>3</v>
      </c>
      <c r="J19" s="47" t="n">
        <v>2</v>
      </c>
      <c r="K19" s="47" t="n">
        <v>6</v>
      </c>
      <c r="L19" s="47" t="n">
        <v>4</v>
      </c>
      <c r="M19" s="47" t="n">
        <v>4</v>
      </c>
      <c r="N19" s="47" t="n">
        <v>3</v>
      </c>
      <c r="O19" s="49" t="n">
        <v>0</v>
      </c>
      <c r="P19" s="49" t="n">
        <f aca="false">LARGE(D19:O19,1)+LARGE(D19:O19,2)+LARGE(D19:O19,3)+LARGE(D19:O19,4)+LARGE(D19:O19,5)+LARGE(D19:O19,6)+LARGE(D19:O19,7)+LARGE(D19:O19,8)</f>
        <v>28</v>
      </c>
      <c r="Q19" s="49"/>
      <c r="R19" s="49"/>
    </row>
    <row r="20" customFormat="false" ht="12.95" hidden="false" customHeight="true" outlineLevel="0" collapsed="false">
      <c r="A20" s="47" t="n">
        <v>18</v>
      </c>
      <c r="B20" s="48" t="s">
        <v>145</v>
      </c>
      <c r="C20" s="48"/>
      <c r="D20" s="47" t="n">
        <v>0</v>
      </c>
      <c r="E20" s="47" t="n">
        <v>0</v>
      </c>
      <c r="F20" s="47" t="n">
        <v>0</v>
      </c>
      <c r="G20" s="47" t="n">
        <v>4</v>
      </c>
      <c r="H20" s="47" t="n">
        <v>2</v>
      </c>
      <c r="I20" s="47" t="n">
        <v>2</v>
      </c>
      <c r="J20" s="47" t="n">
        <v>4</v>
      </c>
      <c r="K20" s="47" t="n">
        <v>4</v>
      </c>
      <c r="L20" s="47" t="n">
        <v>3</v>
      </c>
      <c r="M20" s="47" t="n">
        <v>6</v>
      </c>
      <c r="N20" s="47" t="n">
        <v>3</v>
      </c>
      <c r="O20" s="49" t="n">
        <v>0</v>
      </c>
      <c r="P20" s="49" t="n">
        <f aca="false">LARGE(D20:O20,1)+LARGE(D20:O20,2)+LARGE(D20:O20,3)+LARGE(D20:O20,4)+LARGE(D20:O20,5)+LARGE(D20:O20,6)+LARGE(D20:O20,7)+LARGE(D20:O20,8)</f>
        <v>28</v>
      </c>
      <c r="Q20" s="49"/>
      <c r="R20" s="49"/>
    </row>
    <row r="21" customFormat="false" ht="12.95" hidden="false" customHeight="true" outlineLevel="0" collapsed="false">
      <c r="A21" s="47" t="n">
        <v>19</v>
      </c>
      <c r="B21" s="48" t="s">
        <v>146</v>
      </c>
      <c r="C21" s="48"/>
      <c r="D21" s="47" t="n">
        <v>0</v>
      </c>
      <c r="E21" s="47" t="n">
        <v>0</v>
      </c>
      <c r="F21" s="47" t="n">
        <v>6</v>
      </c>
      <c r="G21" s="47" t="n">
        <v>4</v>
      </c>
      <c r="H21" s="47" t="n">
        <v>2</v>
      </c>
      <c r="I21" s="47" t="n">
        <v>6</v>
      </c>
      <c r="J21" s="47" t="n">
        <v>2</v>
      </c>
      <c r="K21" s="47" t="n">
        <v>2</v>
      </c>
      <c r="L21" s="47" t="n">
        <v>1</v>
      </c>
      <c r="M21" s="47" t="n">
        <v>3</v>
      </c>
      <c r="N21" s="47" t="n">
        <v>2</v>
      </c>
      <c r="O21" s="49" t="n">
        <v>0</v>
      </c>
      <c r="P21" s="49" t="n">
        <f aca="false">LARGE(D21:O21,1)+LARGE(D21:O21,2)+LARGE(D21:O21,3)+LARGE(D21:O21,4)+LARGE(D21:O21,5)+LARGE(D21:O21,6)+LARGE(D21:O21,7)+LARGE(D21:O21,8)</f>
        <v>27</v>
      </c>
      <c r="Q21" s="49"/>
      <c r="R21" s="49"/>
    </row>
    <row r="22" customFormat="false" ht="12.95" hidden="false" customHeight="true" outlineLevel="0" collapsed="false">
      <c r="A22" s="47" t="n">
        <v>20</v>
      </c>
      <c r="B22" s="48" t="s">
        <v>147</v>
      </c>
      <c r="C22" s="48"/>
      <c r="D22" s="47" t="n">
        <v>0</v>
      </c>
      <c r="E22" s="47" t="n">
        <v>0</v>
      </c>
      <c r="F22" s="47" t="n">
        <v>9</v>
      </c>
      <c r="G22" s="47" t="n">
        <v>6</v>
      </c>
      <c r="H22" s="47" t="n">
        <v>6</v>
      </c>
      <c r="I22" s="47" t="n">
        <v>4</v>
      </c>
      <c r="J22" s="47" t="n">
        <v>2</v>
      </c>
      <c r="K22" s="47" t="n">
        <v>0</v>
      </c>
      <c r="L22" s="47" t="n">
        <v>0</v>
      </c>
      <c r="M22" s="47" t="n">
        <v>0</v>
      </c>
      <c r="N22" s="47" t="n">
        <v>0</v>
      </c>
      <c r="O22" s="49" t="n">
        <v>0</v>
      </c>
      <c r="P22" s="49" t="n">
        <f aca="false">LARGE(D22:O22,1)+LARGE(D22:O22,2)+LARGE(D22:O22,3)+LARGE(D22:O22,4)+LARGE(D22:O22,5)+LARGE(D22:O22,6)+LARGE(D22:O22,7)+LARGE(D22:O22,8)</f>
        <v>27</v>
      </c>
      <c r="Q22" s="49"/>
      <c r="R22" s="49"/>
    </row>
    <row r="23" customFormat="false" ht="12.95" hidden="false" customHeight="true" outlineLevel="0" collapsed="false">
      <c r="A23" s="47" t="n">
        <v>21</v>
      </c>
      <c r="B23" s="48" t="s">
        <v>148</v>
      </c>
      <c r="C23" s="48"/>
      <c r="D23" s="47" t="n">
        <v>0</v>
      </c>
      <c r="E23" s="47" t="n">
        <v>0</v>
      </c>
      <c r="F23" s="47" t="n">
        <v>0</v>
      </c>
      <c r="G23" s="47" t="n">
        <v>3</v>
      </c>
      <c r="H23" s="47" t="n">
        <v>2</v>
      </c>
      <c r="I23" s="47" t="n">
        <v>4</v>
      </c>
      <c r="J23" s="47" t="n">
        <v>3</v>
      </c>
      <c r="K23" s="47" t="n">
        <v>2</v>
      </c>
      <c r="L23" s="47" t="n">
        <v>6</v>
      </c>
      <c r="M23" s="47" t="n">
        <v>3</v>
      </c>
      <c r="N23" s="47" t="n">
        <v>4</v>
      </c>
      <c r="O23" s="49" t="n">
        <v>0</v>
      </c>
      <c r="P23" s="49" t="n">
        <f aca="false">LARGE(D23:O23,1)+LARGE(D23:O23,2)+LARGE(D23:O23,3)+LARGE(D23:O23,4)+LARGE(D23:O23,5)+LARGE(D23:O23,6)+LARGE(D23:O23,7)+LARGE(D23:O23,8)</f>
        <v>27</v>
      </c>
      <c r="Q23" s="49"/>
      <c r="R23" s="49"/>
    </row>
    <row r="24" customFormat="false" ht="12.95" hidden="false" customHeight="true" outlineLevel="0" collapsed="false">
      <c r="A24" s="47" t="n">
        <v>22</v>
      </c>
      <c r="B24" s="48" t="s">
        <v>149</v>
      </c>
      <c r="C24" s="48"/>
      <c r="D24" s="47" t="n">
        <v>0</v>
      </c>
      <c r="E24" s="47" t="n">
        <v>0</v>
      </c>
      <c r="F24" s="47" t="n">
        <v>6</v>
      </c>
      <c r="G24" s="47" t="n">
        <v>3</v>
      </c>
      <c r="H24" s="47" t="n">
        <v>3</v>
      </c>
      <c r="I24" s="47" t="n">
        <v>3</v>
      </c>
      <c r="J24" s="47" t="n">
        <v>3</v>
      </c>
      <c r="K24" s="47" t="n">
        <v>0</v>
      </c>
      <c r="L24" s="47" t="n">
        <v>0</v>
      </c>
      <c r="M24" s="47" t="n">
        <v>2</v>
      </c>
      <c r="N24" s="47" t="n">
        <v>2</v>
      </c>
      <c r="O24" s="49" t="n">
        <v>2</v>
      </c>
      <c r="P24" s="49" t="n">
        <f aca="false">LARGE(D24:O24,1)+LARGE(D24:O24,2)+LARGE(D24:O24,3)+LARGE(D24:O24,4)+LARGE(D24:O24,5)+LARGE(D24:O24,6)+LARGE(D24:O24,7)+LARGE(D24:O24,8)</f>
        <v>24</v>
      </c>
      <c r="Q24" s="49" t="n">
        <v>2</v>
      </c>
      <c r="R24" s="49"/>
    </row>
    <row r="25" customFormat="false" ht="12.95" hidden="false" customHeight="true" outlineLevel="0" collapsed="false">
      <c r="A25" s="47" t="n">
        <v>23</v>
      </c>
      <c r="B25" s="48" t="s">
        <v>150</v>
      </c>
      <c r="C25" s="48"/>
      <c r="D25" s="47" t="n">
        <v>0</v>
      </c>
      <c r="E25" s="47" t="n">
        <v>0</v>
      </c>
      <c r="F25" s="47" t="n">
        <v>4</v>
      </c>
      <c r="G25" s="47" t="n">
        <v>4</v>
      </c>
      <c r="H25" s="47" t="n">
        <v>6</v>
      </c>
      <c r="I25" s="47" t="n">
        <v>6</v>
      </c>
      <c r="J25" s="47" t="n">
        <v>3</v>
      </c>
      <c r="K25" s="47" t="n">
        <v>0</v>
      </c>
      <c r="L25" s="47" t="n">
        <v>0</v>
      </c>
      <c r="M25" s="47" t="n">
        <v>0</v>
      </c>
      <c r="N25" s="47" t="n">
        <v>0</v>
      </c>
      <c r="O25" s="49" t="n">
        <v>0</v>
      </c>
      <c r="P25" s="49" t="n">
        <f aca="false">LARGE(D25:O25,1)+LARGE(D25:O25,2)+LARGE(D25:O25,3)+LARGE(D25:O25,4)+LARGE(D25:O25,5)+LARGE(D25:O25,6)+LARGE(D25:O25,7)+LARGE(D25:O25,8)</f>
        <v>23</v>
      </c>
      <c r="Q25" s="49"/>
      <c r="R25" s="49"/>
    </row>
    <row r="26" customFormat="false" ht="12.95" hidden="false" customHeight="true" outlineLevel="0" collapsed="false">
      <c r="A26" s="47" t="n">
        <v>24</v>
      </c>
      <c r="B26" s="50" t="s">
        <v>151</v>
      </c>
      <c r="C26" s="50"/>
      <c r="D26" s="47" t="n">
        <v>0</v>
      </c>
      <c r="E26" s="47" t="n">
        <v>0</v>
      </c>
      <c r="F26" s="49" t="n">
        <v>0</v>
      </c>
      <c r="G26" s="49" t="n">
        <v>3</v>
      </c>
      <c r="H26" s="49" t="n">
        <v>4</v>
      </c>
      <c r="I26" s="49" t="n">
        <v>2</v>
      </c>
      <c r="J26" s="49" t="n">
        <v>2</v>
      </c>
      <c r="K26" s="49" t="n">
        <v>3</v>
      </c>
      <c r="L26" s="49" t="n">
        <v>3</v>
      </c>
      <c r="M26" s="49" t="n">
        <v>2</v>
      </c>
      <c r="N26" s="49" t="n">
        <v>3</v>
      </c>
      <c r="O26" s="49" t="n">
        <v>0</v>
      </c>
      <c r="P26" s="49" t="n">
        <f aca="false">LARGE(D26:O26,1)+LARGE(D26:O26,2)+LARGE(D26:O26,3)+LARGE(D26:O26,4)+LARGE(D26:O26,5)+LARGE(D26:O26,6)+LARGE(D26:O26,7)+LARGE(D26:O26,8)</f>
        <v>22</v>
      </c>
      <c r="Q26" s="49"/>
      <c r="R26" s="49"/>
    </row>
    <row r="27" customFormat="false" ht="12.95" hidden="false" customHeight="true" outlineLevel="0" collapsed="false">
      <c r="A27" s="47" t="n">
        <v>25</v>
      </c>
      <c r="B27" s="50" t="s">
        <v>152</v>
      </c>
      <c r="C27" s="50"/>
      <c r="D27" s="47" t="n">
        <v>0</v>
      </c>
      <c r="E27" s="47" t="n">
        <v>0</v>
      </c>
      <c r="F27" s="49" t="n">
        <v>0</v>
      </c>
      <c r="G27" s="49" t="n">
        <v>0</v>
      </c>
      <c r="H27" s="49" t="n">
        <v>0</v>
      </c>
      <c r="I27" s="49" t="n">
        <v>2</v>
      </c>
      <c r="J27" s="49" t="n">
        <v>6</v>
      </c>
      <c r="K27" s="49" t="n">
        <v>1</v>
      </c>
      <c r="L27" s="49" t="n">
        <v>1</v>
      </c>
      <c r="M27" s="49" t="n">
        <v>6</v>
      </c>
      <c r="N27" s="49" t="n">
        <v>6</v>
      </c>
      <c r="O27" s="49" t="n">
        <v>0</v>
      </c>
      <c r="P27" s="49" t="n">
        <f aca="false">LARGE(D27:O27,1)+LARGE(D27:O27,2)+LARGE(D27:O27,3)+LARGE(D27:O27,4)+LARGE(D27:O27,5)+LARGE(D27:O27,6)+LARGE(D27:O27,7)+LARGE(D27:O27,8)</f>
        <v>22</v>
      </c>
      <c r="Q27" s="49"/>
      <c r="R27" s="49"/>
    </row>
    <row r="28" customFormat="false" ht="12.95" hidden="false" customHeight="true" outlineLevel="0" collapsed="false">
      <c r="A28" s="47" t="n">
        <v>26</v>
      </c>
      <c r="B28" s="48" t="s">
        <v>153</v>
      </c>
      <c r="C28" s="48"/>
      <c r="D28" s="47" t="n">
        <v>4</v>
      </c>
      <c r="E28" s="47" t="n">
        <v>4</v>
      </c>
      <c r="F28" s="47" t="n">
        <v>0</v>
      </c>
      <c r="G28" s="47" t="n">
        <v>2</v>
      </c>
      <c r="H28" s="47" t="n">
        <v>3</v>
      </c>
      <c r="I28" s="47" t="n">
        <v>3</v>
      </c>
      <c r="J28" s="47" t="n">
        <v>3</v>
      </c>
      <c r="K28" s="47" t="n">
        <v>0</v>
      </c>
      <c r="L28" s="47" t="n">
        <v>0</v>
      </c>
      <c r="M28" s="47" t="n">
        <v>0</v>
      </c>
      <c r="N28" s="47" t="n">
        <v>0</v>
      </c>
      <c r="O28" s="49" t="n">
        <v>0</v>
      </c>
      <c r="P28" s="49" t="n">
        <f aca="false">LARGE(D28:O28,1)+LARGE(D28:O28,2)+LARGE(D28:O28,3)+LARGE(D28:O28,4)+LARGE(D28:O28,5)+LARGE(D28:O28,6)+LARGE(D28:O28,7)+LARGE(D28:O28,8)</f>
        <v>19</v>
      </c>
      <c r="Q28" s="49"/>
      <c r="R28" s="49"/>
    </row>
    <row r="29" customFormat="false" ht="12.95" hidden="false" customHeight="true" outlineLevel="0" collapsed="false">
      <c r="A29" s="47" t="n">
        <v>27</v>
      </c>
      <c r="B29" s="48" t="s">
        <v>154</v>
      </c>
      <c r="C29" s="48"/>
      <c r="D29" s="47" t="n">
        <v>0</v>
      </c>
      <c r="E29" s="47" t="n">
        <v>0</v>
      </c>
      <c r="F29" s="47" t="n">
        <v>0</v>
      </c>
      <c r="G29" s="47" t="n">
        <v>4</v>
      </c>
      <c r="H29" s="47" t="n">
        <v>2</v>
      </c>
      <c r="I29" s="47" t="n">
        <v>3</v>
      </c>
      <c r="J29" s="47" t="n">
        <v>6</v>
      </c>
      <c r="K29" s="47" t="n">
        <v>0</v>
      </c>
      <c r="L29" s="47" t="n">
        <v>0</v>
      </c>
      <c r="M29" s="47" t="n">
        <v>0</v>
      </c>
      <c r="N29" s="47" t="n">
        <v>0</v>
      </c>
      <c r="O29" s="49" t="n">
        <v>4</v>
      </c>
      <c r="P29" s="49" t="n">
        <f aca="false">LARGE(D29:O29,1)+LARGE(D29:O29,2)+LARGE(D29:O29,3)+LARGE(D29:O29,4)+LARGE(D29:O29,5)+LARGE(D29:O29,6)+LARGE(D29:O29,7)+LARGE(D29:O29,8)</f>
        <v>19</v>
      </c>
      <c r="Q29" s="49" t="n">
        <v>4</v>
      </c>
      <c r="R29" s="49"/>
    </row>
    <row r="30" customFormat="false" ht="12.95" hidden="false" customHeight="true" outlineLevel="0" collapsed="false">
      <c r="A30" s="47" t="n">
        <v>28</v>
      </c>
      <c r="B30" s="50" t="s">
        <v>155</v>
      </c>
      <c r="C30" s="50"/>
      <c r="D30" s="47" t="n">
        <v>0</v>
      </c>
      <c r="E30" s="47" t="n">
        <v>0</v>
      </c>
      <c r="F30" s="49" t="n">
        <v>0</v>
      </c>
      <c r="G30" s="49" t="n">
        <v>0</v>
      </c>
      <c r="H30" s="49" t="n">
        <v>0</v>
      </c>
      <c r="I30" s="49" t="n">
        <v>4</v>
      </c>
      <c r="J30" s="49" t="n">
        <v>3</v>
      </c>
      <c r="K30" s="49" t="n">
        <v>0</v>
      </c>
      <c r="L30" s="49" t="n">
        <v>0</v>
      </c>
      <c r="M30" s="49" t="n">
        <v>4</v>
      </c>
      <c r="N30" s="49" t="n">
        <v>4</v>
      </c>
      <c r="O30" s="49" t="n">
        <v>4</v>
      </c>
      <c r="P30" s="49" t="n">
        <f aca="false">LARGE(D30:O30,1)+LARGE(D30:O30,2)+LARGE(D30:O30,3)+LARGE(D30:O30,4)+LARGE(D30:O30,5)+LARGE(D30:O30,6)+LARGE(D30:O30,7)+LARGE(D30:O30,8)</f>
        <v>19</v>
      </c>
      <c r="Q30" s="49" t="n">
        <v>4</v>
      </c>
      <c r="R30" s="49"/>
    </row>
    <row r="31" customFormat="false" ht="12.95" hidden="false" customHeight="true" outlineLevel="0" collapsed="false">
      <c r="A31" s="47" t="n">
        <v>29</v>
      </c>
      <c r="B31" s="50" t="s">
        <v>156</v>
      </c>
      <c r="C31" s="50"/>
      <c r="D31" s="47" t="n">
        <v>0</v>
      </c>
      <c r="E31" s="47" t="n">
        <v>0</v>
      </c>
      <c r="F31" s="49" t="n">
        <v>0</v>
      </c>
      <c r="G31" s="49" t="n">
        <v>2</v>
      </c>
      <c r="H31" s="49" t="n">
        <v>3</v>
      </c>
      <c r="I31" s="49" t="n">
        <v>4</v>
      </c>
      <c r="J31" s="49" t="n">
        <v>2</v>
      </c>
      <c r="K31" s="49" t="n">
        <v>0</v>
      </c>
      <c r="L31" s="49" t="n">
        <v>0</v>
      </c>
      <c r="M31" s="49" t="n">
        <v>3</v>
      </c>
      <c r="N31" s="49" t="n">
        <v>3</v>
      </c>
      <c r="O31" s="49" t="n">
        <v>0</v>
      </c>
      <c r="P31" s="49" t="n">
        <f aca="false">LARGE(D31:O31,1)+LARGE(D31:O31,2)+LARGE(D31:O31,3)+LARGE(D31:O31,4)+LARGE(D31:O31,5)+LARGE(D31:O31,6)+LARGE(D31:O31,7)+LARGE(D31:O31,8)</f>
        <v>17</v>
      </c>
      <c r="Q31" s="49"/>
      <c r="R31" s="49"/>
    </row>
    <row r="32" customFormat="false" ht="12.95" hidden="false" customHeight="true" outlineLevel="0" collapsed="false">
      <c r="A32" s="47" t="n">
        <v>30</v>
      </c>
      <c r="B32" s="48" t="s">
        <v>157</v>
      </c>
      <c r="C32" s="48"/>
      <c r="D32" s="47" t="n">
        <v>0</v>
      </c>
      <c r="E32" s="47" t="n">
        <v>0</v>
      </c>
      <c r="F32" s="47" t="n">
        <v>0</v>
      </c>
      <c r="G32" s="47" t="n">
        <v>2</v>
      </c>
      <c r="H32" s="47" t="n">
        <v>6</v>
      </c>
      <c r="I32" s="47" t="n">
        <v>0</v>
      </c>
      <c r="J32" s="47" t="n">
        <v>0</v>
      </c>
      <c r="K32" s="47" t="n">
        <v>2</v>
      </c>
      <c r="L32" s="47" t="n">
        <v>1</v>
      </c>
      <c r="M32" s="47" t="n">
        <v>0</v>
      </c>
      <c r="N32" s="47" t="n">
        <v>0</v>
      </c>
      <c r="O32" s="49" t="n">
        <v>6</v>
      </c>
      <c r="P32" s="49" t="n">
        <f aca="false">LARGE(D32:O32,1)+LARGE(D32:O32,2)+LARGE(D32:O32,3)+LARGE(D32:O32,4)+LARGE(D32:O32,5)+LARGE(D32:O32,6)+LARGE(D32:O32,7)+LARGE(D32:O32,8)</f>
        <v>17</v>
      </c>
      <c r="Q32" s="49" t="n">
        <v>6</v>
      </c>
      <c r="R32" s="49"/>
    </row>
    <row r="33" customFormat="false" ht="12.95" hidden="false" customHeight="true" outlineLevel="0" collapsed="false">
      <c r="A33" s="47" t="n">
        <v>31</v>
      </c>
      <c r="B33" s="48" t="s">
        <v>158</v>
      </c>
      <c r="C33" s="48"/>
      <c r="D33" s="47" t="n">
        <v>0</v>
      </c>
      <c r="E33" s="47" t="n">
        <v>0</v>
      </c>
      <c r="F33" s="47" t="n">
        <v>4</v>
      </c>
      <c r="G33" s="47" t="n">
        <v>4</v>
      </c>
      <c r="H33" s="47" t="n">
        <v>4</v>
      </c>
      <c r="I33" s="47" t="n">
        <v>2</v>
      </c>
      <c r="J33" s="47" t="n">
        <v>2</v>
      </c>
      <c r="K33" s="47" t="n">
        <v>0</v>
      </c>
      <c r="L33" s="47" t="n">
        <v>0</v>
      </c>
      <c r="M33" s="47" t="n">
        <v>0</v>
      </c>
      <c r="N33" s="47" t="n">
        <v>0</v>
      </c>
      <c r="O33" s="49" t="n">
        <v>0</v>
      </c>
      <c r="P33" s="49" t="n">
        <f aca="false">LARGE(D33:O33,1)+LARGE(D33:O33,2)+LARGE(D33:O33,3)+LARGE(D33:O33,4)+LARGE(D33:O33,5)+LARGE(D33:O33,6)+LARGE(D33:O33,7)+LARGE(D33:O33,8)</f>
        <v>16</v>
      </c>
      <c r="Q33" s="49"/>
      <c r="R33" s="49"/>
    </row>
    <row r="34" customFormat="false" ht="12.95" hidden="false" customHeight="true" outlineLevel="0" collapsed="false">
      <c r="A34" s="47" t="n">
        <v>32</v>
      </c>
      <c r="B34" s="50" t="s">
        <v>159</v>
      </c>
      <c r="C34" s="50"/>
      <c r="D34" s="47" t="n">
        <v>0</v>
      </c>
      <c r="E34" s="47" t="n">
        <v>0</v>
      </c>
      <c r="F34" s="49" t="n">
        <v>0</v>
      </c>
      <c r="G34" s="49" t="n">
        <v>0</v>
      </c>
      <c r="H34" s="49" t="n">
        <v>0</v>
      </c>
      <c r="I34" s="49" t="n">
        <v>4</v>
      </c>
      <c r="J34" s="49" t="n">
        <v>2</v>
      </c>
      <c r="K34" s="49" t="n">
        <v>2</v>
      </c>
      <c r="L34" s="49" t="n">
        <v>1</v>
      </c>
      <c r="M34" s="49" t="n">
        <v>3</v>
      </c>
      <c r="N34" s="49" t="n">
        <v>4</v>
      </c>
      <c r="O34" s="49" t="n">
        <v>0</v>
      </c>
      <c r="P34" s="49" t="n">
        <f aca="false">LARGE(D34:O34,1)+LARGE(D34:O34,2)+LARGE(D34:O34,3)+LARGE(D34:O34,4)+LARGE(D34:O34,5)+LARGE(D34:O34,6)+LARGE(D34:O34,7)+LARGE(D34:O34,8)</f>
        <v>16</v>
      </c>
      <c r="Q34" s="49"/>
      <c r="R34" s="49"/>
    </row>
    <row r="35" customFormat="false" ht="12.95" hidden="false" customHeight="true" outlineLevel="0" collapsed="false">
      <c r="A35" s="31" t="n">
        <v>33</v>
      </c>
      <c r="B35" s="32" t="s">
        <v>160</v>
      </c>
      <c r="C35" s="32"/>
      <c r="D35" s="31" t="n">
        <v>0</v>
      </c>
      <c r="E35" s="31" t="n">
        <v>0</v>
      </c>
      <c r="F35" s="31" t="n">
        <v>4</v>
      </c>
      <c r="G35" s="31" t="n">
        <v>2</v>
      </c>
      <c r="H35" s="31" t="n">
        <v>3</v>
      </c>
      <c r="I35" s="31" t="n">
        <v>2</v>
      </c>
      <c r="J35" s="31" t="n">
        <v>3</v>
      </c>
      <c r="K35" s="31" t="n">
        <v>0</v>
      </c>
      <c r="L35" s="31" t="n">
        <v>0</v>
      </c>
      <c r="M35" s="31" t="n">
        <v>0</v>
      </c>
      <c r="N35" s="31" t="n">
        <v>0</v>
      </c>
      <c r="O35" s="34" t="n">
        <v>0</v>
      </c>
      <c r="P35" s="34" t="n">
        <f aca="false">LARGE(D35:O35,1)+LARGE(D35:O35,2)+LARGE(D35:O35,3)+LARGE(D35:O35,4)+LARGE(D35:O35,5)+LARGE(D35:O35,6)+LARGE(D35:O35,7)+LARGE(D35:O35,8)</f>
        <v>14</v>
      </c>
      <c r="Q35" s="34"/>
      <c r="R35" s="34"/>
    </row>
    <row r="36" customFormat="false" ht="12.95" hidden="false" customHeight="true" outlineLevel="0" collapsed="false">
      <c r="A36" s="31" t="n">
        <v>34</v>
      </c>
      <c r="B36" s="32" t="s">
        <v>161</v>
      </c>
      <c r="C36" s="32"/>
      <c r="D36" s="31" t="n">
        <v>0</v>
      </c>
      <c r="E36" s="31" t="n">
        <v>0</v>
      </c>
      <c r="F36" s="31" t="n">
        <v>0</v>
      </c>
      <c r="G36" s="31" t="n">
        <v>3</v>
      </c>
      <c r="H36" s="31" t="n">
        <v>0</v>
      </c>
      <c r="I36" s="31" t="n">
        <v>0</v>
      </c>
      <c r="J36" s="31" t="n">
        <v>4</v>
      </c>
      <c r="K36" s="31" t="n">
        <v>4</v>
      </c>
      <c r="L36" s="31" t="n">
        <v>3</v>
      </c>
      <c r="M36" s="31" t="n">
        <v>0</v>
      </c>
      <c r="N36" s="31" t="n">
        <v>0</v>
      </c>
      <c r="O36" s="34" t="n">
        <v>0</v>
      </c>
      <c r="P36" s="34" t="n">
        <f aca="false">LARGE(D36:O36,1)+LARGE(D36:O36,2)+LARGE(D36:O36,3)+LARGE(D36:O36,4)+LARGE(D36:O36,5)+LARGE(D36:O36,6)+LARGE(D36:O36,7)+LARGE(D36:O36,8)</f>
        <v>14</v>
      </c>
      <c r="Q36" s="34"/>
      <c r="R36" s="34"/>
    </row>
    <row r="37" customFormat="false" ht="12.95" hidden="false" customHeight="true" outlineLevel="0" collapsed="false">
      <c r="A37" s="31" t="n">
        <v>35</v>
      </c>
      <c r="B37" s="35" t="s">
        <v>162</v>
      </c>
      <c r="C37" s="35"/>
      <c r="D37" s="34" t="n">
        <v>0</v>
      </c>
      <c r="E37" s="34" t="n">
        <v>0</v>
      </c>
      <c r="F37" s="34" t="n">
        <v>0</v>
      </c>
      <c r="G37" s="34" t="n">
        <v>3</v>
      </c>
      <c r="H37" s="34" t="n">
        <v>0</v>
      </c>
      <c r="I37" s="34" t="n">
        <v>2</v>
      </c>
      <c r="J37" s="34" t="n">
        <v>0</v>
      </c>
      <c r="K37" s="34" t="n">
        <v>2</v>
      </c>
      <c r="L37" s="34" t="n">
        <v>1</v>
      </c>
      <c r="M37" s="34" t="n">
        <v>3</v>
      </c>
      <c r="N37" s="34" t="n">
        <v>3</v>
      </c>
      <c r="O37" s="34" t="n">
        <v>0</v>
      </c>
      <c r="P37" s="34" t="n">
        <f aca="false">LARGE(D37:O37,1)+LARGE(D37:O37,2)+LARGE(D37:O37,3)+LARGE(D37:O37,4)+LARGE(D37:O37,5)+LARGE(D37:O37,6)+LARGE(D37:O37,7)+LARGE(D37:O37,8)</f>
        <v>14</v>
      </c>
      <c r="Q37" s="34"/>
      <c r="R37" s="34"/>
    </row>
    <row r="38" customFormat="false" ht="12.95" hidden="false" customHeight="true" outlineLevel="0" collapsed="false">
      <c r="A38" s="31" t="n">
        <v>36</v>
      </c>
      <c r="B38" s="32" t="s">
        <v>163</v>
      </c>
      <c r="C38" s="32"/>
      <c r="D38" s="31" t="n">
        <v>4</v>
      </c>
      <c r="E38" s="31" t="n">
        <v>6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4" t="n">
        <v>4</v>
      </c>
      <c r="P38" s="34" t="n">
        <f aca="false">LARGE(D38:O38,1)+LARGE(D38:O38,2)+LARGE(D38:O38,3)+LARGE(D38:O38,4)+LARGE(D38:O38,5)+LARGE(D38:O38,6)+LARGE(D38:O38,7)+LARGE(D38:O38,8)</f>
        <v>14</v>
      </c>
      <c r="Q38" s="34" t="n">
        <v>4</v>
      </c>
      <c r="R38" s="34"/>
    </row>
    <row r="39" customFormat="false" ht="12.95" hidden="false" customHeight="true" outlineLevel="0" collapsed="false">
      <c r="A39" s="31" t="n">
        <v>37</v>
      </c>
      <c r="B39" s="32" t="s">
        <v>164</v>
      </c>
      <c r="C39" s="32"/>
      <c r="D39" s="31" t="n">
        <v>0</v>
      </c>
      <c r="E39" s="31" t="n">
        <v>0</v>
      </c>
      <c r="F39" s="31" t="n">
        <v>0</v>
      </c>
      <c r="G39" s="31" t="n">
        <v>2</v>
      </c>
      <c r="H39" s="31" t="n">
        <v>3</v>
      </c>
      <c r="I39" s="31" t="n">
        <v>3</v>
      </c>
      <c r="J39" s="31" t="n">
        <v>2</v>
      </c>
      <c r="K39" s="31" t="n">
        <v>0</v>
      </c>
      <c r="L39" s="31" t="n">
        <v>0</v>
      </c>
      <c r="M39" s="31" t="n">
        <v>0</v>
      </c>
      <c r="N39" s="31" t="n">
        <v>0</v>
      </c>
      <c r="O39" s="34" t="n">
        <v>3</v>
      </c>
      <c r="P39" s="34" t="n">
        <f aca="false">LARGE(D39:O39,1)+LARGE(D39:O39,2)+LARGE(D39:O39,3)+LARGE(D39:O39,4)+LARGE(D39:O39,5)+LARGE(D39:O39,6)+LARGE(D39:O39,7)+LARGE(D39:O39,8)</f>
        <v>13</v>
      </c>
      <c r="Q39" s="34" t="n">
        <v>3</v>
      </c>
      <c r="R39" s="34"/>
    </row>
    <row r="40" customFormat="false" ht="12.95" hidden="false" customHeight="true" outlineLevel="0" collapsed="false">
      <c r="A40" s="31" t="n">
        <v>38</v>
      </c>
      <c r="B40" s="32" t="s">
        <v>165</v>
      </c>
      <c r="C40" s="32"/>
      <c r="D40" s="31" t="n">
        <v>0</v>
      </c>
      <c r="E40" s="31" t="n">
        <v>0</v>
      </c>
      <c r="F40" s="31" t="n">
        <v>0</v>
      </c>
      <c r="G40" s="31" t="n">
        <v>3</v>
      </c>
      <c r="H40" s="31" t="n">
        <v>3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4</v>
      </c>
      <c r="N40" s="31" t="n">
        <v>3</v>
      </c>
      <c r="O40" s="34" t="n">
        <v>0</v>
      </c>
      <c r="P40" s="34" t="n">
        <f aca="false">LARGE(D40:O40,1)+LARGE(D40:O40,2)+LARGE(D40:O40,3)+LARGE(D40:O40,4)+LARGE(D40:O40,5)+LARGE(D40:O40,6)+LARGE(D40:O40,7)+LARGE(D40:O40,8)</f>
        <v>13</v>
      </c>
      <c r="Q40" s="34"/>
      <c r="R40" s="34"/>
    </row>
    <row r="41" customFormat="false" ht="12.95" hidden="false" customHeight="true" outlineLevel="0" collapsed="false">
      <c r="A41" s="31" t="n">
        <v>39</v>
      </c>
      <c r="B41" s="35" t="s">
        <v>166</v>
      </c>
      <c r="C41" s="35"/>
      <c r="D41" s="31" t="n">
        <v>0</v>
      </c>
      <c r="E41" s="31" t="n">
        <v>0</v>
      </c>
      <c r="F41" s="31" t="n">
        <v>0</v>
      </c>
      <c r="G41" s="34" t="n">
        <v>0</v>
      </c>
      <c r="H41" s="34" t="n">
        <v>0</v>
      </c>
      <c r="I41" s="34" t="n">
        <v>2</v>
      </c>
      <c r="J41" s="34" t="n">
        <v>2</v>
      </c>
      <c r="K41" s="31" t="n">
        <v>0</v>
      </c>
      <c r="L41" s="31" t="n">
        <v>0</v>
      </c>
      <c r="M41" s="34" t="n">
        <v>6</v>
      </c>
      <c r="N41" s="34" t="n">
        <v>3</v>
      </c>
      <c r="O41" s="34" t="n">
        <v>0</v>
      </c>
      <c r="P41" s="34" t="n">
        <f aca="false">LARGE(D41:O41,1)+LARGE(D41:O41,2)+LARGE(D41:O41,3)+LARGE(D41:O41,4)+LARGE(D41:O41,5)+LARGE(D41:O41,6)+LARGE(D41:O41,7)+LARGE(D41:O41,8)</f>
        <v>13</v>
      </c>
      <c r="Q41" s="34"/>
      <c r="R41" s="34"/>
    </row>
    <row r="42" customFormat="false" ht="12.95" hidden="false" customHeight="true" outlineLevel="0" collapsed="false">
      <c r="A42" s="31" t="n">
        <v>40</v>
      </c>
      <c r="B42" s="32" t="s">
        <v>167</v>
      </c>
      <c r="C42" s="32"/>
      <c r="D42" s="31" t="n">
        <v>0</v>
      </c>
      <c r="E42" s="31" t="n">
        <v>0</v>
      </c>
      <c r="F42" s="31" t="n">
        <v>0</v>
      </c>
      <c r="G42" s="31" t="n">
        <v>3</v>
      </c>
      <c r="H42" s="31" t="n">
        <v>4</v>
      </c>
      <c r="I42" s="31" t="n">
        <v>0</v>
      </c>
      <c r="J42" s="31" t="n">
        <v>0</v>
      </c>
      <c r="K42" s="31" t="n">
        <v>2</v>
      </c>
      <c r="L42" s="31" t="n">
        <v>0</v>
      </c>
      <c r="M42" s="31" t="n">
        <v>0</v>
      </c>
      <c r="N42" s="31" t="n">
        <v>0</v>
      </c>
      <c r="O42" s="34" t="n">
        <v>4</v>
      </c>
      <c r="P42" s="34" t="n">
        <f aca="false">LARGE(D42:O42,1)+LARGE(D42:O42,2)+LARGE(D42:O42,3)+LARGE(D42:O42,4)+LARGE(D42:O42,5)+LARGE(D42:O42,6)+LARGE(D42:O42,7)+LARGE(D42:O42,8)</f>
        <v>13</v>
      </c>
      <c r="Q42" s="34" t="n">
        <v>4</v>
      </c>
      <c r="R42" s="34"/>
    </row>
    <row r="43" customFormat="false" ht="12.95" hidden="false" customHeight="true" outlineLevel="0" collapsed="false">
      <c r="A43" s="31" t="n">
        <v>41</v>
      </c>
      <c r="B43" s="35" t="s">
        <v>168</v>
      </c>
      <c r="C43" s="35"/>
      <c r="D43" s="31" t="n">
        <v>0</v>
      </c>
      <c r="E43" s="31" t="n">
        <v>0</v>
      </c>
      <c r="F43" s="31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3</v>
      </c>
      <c r="L43" s="34" t="n">
        <v>9</v>
      </c>
      <c r="M43" s="34" t="n">
        <v>0</v>
      </c>
      <c r="N43" s="34" t="n">
        <v>0</v>
      </c>
      <c r="O43" s="34" t="n">
        <v>0</v>
      </c>
      <c r="P43" s="34" t="n">
        <f aca="false">LARGE(D43:O43,1)+LARGE(D43:O43,2)+LARGE(D43:O43,3)+LARGE(D43:O43,4)+LARGE(D43:O43,5)+LARGE(D43:O43,6)+LARGE(D43:O43,7)+LARGE(D43:O43,8)</f>
        <v>12</v>
      </c>
      <c r="Q43" s="34"/>
      <c r="R43" s="34"/>
    </row>
    <row r="44" customFormat="false" ht="12.95" hidden="false" customHeight="true" outlineLevel="0" collapsed="false">
      <c r="A44" s="31" t="n">
        <v>42</v>
      </c>
      <c r="B44" s="35" t="s">
        <v>169</v>
      </c>
      <c r="C44" s="35"/>
      <c r="D44" s="31" t="n">
        <v>0</v>
      </c>
      <c r="E44" s="31" t="n">
        <v>0</v>
      </c>
      <c r="F44" s="31" t="n">
        <v>0</v>
      </c>
      <c r="G44" s="34" t="n">
        <v>0</v>
      </c>
      <c r="H44" s="34" t="n">
        <v>0</v>
      </c>
      <c r="I44" s="34" t="n">
        <v>3</v>
      </c>
      <c r="J44" s="34" t="n">
        <v>2</v>
      </c>
      <c r="K44" s="34" t="n">
        <v>0</v>
      </c>
      <c r="L44" s="34" t="n">
        <v>0</v>
      </c>
      <c r="M44" s="34" t="n">
        <v>2</v>
      </c>
      <c r="N44" s="34" t="n">
        <v>3</v>
      </c>
      <c r="O44" s="34" t="n">
        <v>2</v>
      </c>
      <c r="P44" s="34" t="n">
        <f aca="false">LARGE(D44:O44,1)+LARGE(D44:O44,2)+LARGE(D44:O44,3)+LARGE(D44:O44,4)+LARGE(D44:O44,5)+LARGE(D44:O44,6)+LARGE(D44:O44,7)+LARGE(D44:O44,8)</f>
        <v>12</v>
      </c>
      <c r="Q44" s="34" t="n">
        <v>2</v>
      </c>
      <c r="R44" s="34"/>
    </row>
    <row r="45" customFormat="false" ht="12.95" hidden="false" customHeight="true" outlineLevel="0" collapsed="false">
      <c r="A45" s="31" t="n">
        <v>43</v>
      </c>
      <c r="B45" s="32" t="s">
        <v>170</v>
      </c>
      <c r="C45" s="32"/>
      <c r="D45" s="31" t="n">
        <v>4</v>
      </c>
      <c r="E45" s="31" t="n">
        <v>4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1</v>
      </c>
      <c r="M45" s="31" t="n">
        <v>0</v>
      </c>
      <c r="N45" s="31" t="n">
        <v>0</v>
      </c>
      <c r="O45" s="34" t="n">
        <v>3</v>
      </c>
      <c r="P45" s="34" t="n">
        <f aca="false">LARGE(D45:O45,1)+LARGE(D45:O45,2)+LARGE(D45:O45,3)+LARGE(D45:O45,4)+LARGE(D45:O45,5)+LARGE(D45:O45,6)+LARGE(D45:O45,7)+LARGE(D45:O45,8)</f>
        <v>12</v>
      </c>
      <c r="Q45" s="34" t="n">
        <v>3</v>
      </c>
      <c r="R45" s="34"/>
    </row>
    <row r="46" customFormat="false" ht="12.95" hidden="false" customHeight="true" outlineLevel="0" collapsed="false">
      <c r="A46" s="31" t="n">
        <v>44</v>
      </c>
      <c r="B46" s="32" t="s">
        <v>171</v>
      </c>
      <c r="C46" s="32"/>
      <c r="D46" s="31" t="n">
        <v>0</v>
      </c>
      <c r="E46" s="31" t="n">
        <v>0</v>
      </c>
      <c r="F46" s="31" t="n">
        <v>0</v>
      </c>
      <c r="G46" s="31" t="n">
        <v>3</v>
      </c>
      <c r="H46" s="31" t="n">
        <v>0</v>
      </c>
      <c r="I46" s="31" t="n">
        <v>4</v>
      </c>
      <c r="J46" s="31" t="n">
        <v>4</v>
      </c>
      <c r="K46" s="31" t="n">
        <v>0</v>
      </c>
      <c r="L46" s="31" t="n">
        <v>0</v>
      </c>
      <c r="M46" s="31" t="n">
        <v>0</v>
      </c>
      <c r="N46" s="31" t="n">
        <v>0</v>
      </c>
      <c r="O46" s="34" t="n">
        <v>0</v>
      </c>
      <c r="P46" s="34" t="n">
        <f aca="false">LARGE(D46:O46,1)+LARGE(D46:O46,2)+LARGE(D46:O46,3)+LARGE(D46:O46,4)+LARGE(D46:O46,5)+LARGE(D46:O46,6)+LARGE(D46:O46,7)+LARGE(D46:O46,8)</f>
        <v>11</v>
      </c>
      <c r="Q46" s="34"/>
      <c r="R46" s="34"/>
    </row>
    <row r="47" customFormat="false" ht="12.95" hidden="false" customHeight="true" outlineLevel="0" collapsed="false">
      <c r="A47" s="31" t="n">
        <v>45</v>
      </c>
      <c r="B47" s="35" t="s">
        <v>172</v>
      </c>
      <c r="C47" s="35"/>
      <c r="D47" s="31" t="n">
        <v>0</v>
      </c>
      <c r="E47" s="31" t="n">
        <v>0</v>
      </c>
      <c r="F47" s="31" t="n">
        <v>0</v>
      </c>
      <c r="G47" s="34" t="n">
        <v>2</v>
      </c>
      <c r="H47" s="34" t="n">
        <v>3</v>
      </c>
      <c r="I47" s="34" t="n">
        <v>3</v>
      </c>
      <c r="J47" s="34" t="n">
        <v>3</v>
      </c>
      <c r="K47" s="31" t="n">
        <v>0</v>
      </c>
      <c r="L47" s="31" t="n">
        <v>0</v>
      </c>
      <c r="M47" s="31" t="n">
        <v>0</v>
      </c>
      <c r="N47" s="31" t="n">
        <v>0</v>
      </c>
      <c r="O47" s="34" t="n">
        <v>0</v>
      </c>
      <c r="P47" s="34" t="n">
        <f aca="false">LARGE(D47:O47,1)+LARGE(D47:O47,2)+LARGE(D47:O47,3)+LARGE(D47:O47,4)+LARGE(D47:O47,5)+LARGE(D47:O47,6)+LARGE(D47:O47,7)+LARGE(D47:O47,8)</f>
        <v>11</v>
      </c>
      <c r="Q47" s="34"/>
      <c r="R47" s="34"/>
    </row>
    <row r="48" customFormat="false" ht="12.95" hidden="false" customHeight="true" outlineLevel="0" collapsed="false">
      <c r="A48" s="31" t="n">
        <v>46</v>
      </c>
      <c r="B48" s="32" t="s">
        <v>173</v>
      </c>
      <c r="C48" s="32"/>
      <c r="D48" s="31" t="n">
        <v>0</v>
      </c>
      <c r="E48" s="31" t="n">
        <v>0</v>
      </c>
      <c r="F48" s="31" t="n">
        <v>0</v>
      </c>
      <c r="G48" s="31" t="n">
        <v>3</v>
      </c>
      <c r="H48" s="31" t="n">
        <v>3</v>
      </c>
      <c r="I48" s="31" t="n">
        <v>2</v>
      </c>
      <c r="J48" s="31" t="n">
        <v>3</v>
      </c>
      <c r="K48" s="31" t="n">
        <v>0</v>
      </c>
      <c r="L48" s="31" t="n">
        <v>0</v>
      </c>
      <c r="M48" s="31" t="n">
        <v>0</v>
      </c>
      <c r="N48" s="31" t="n">
        <v>0</v>
      </c>
      <c r="O48" s="34" t="n">
        <v>0</v>
      </c>
      <c r="P48" s="34" t="n">
        <f aca="false">LARGE(D48:O48,1)+LARGE(D48:O48,2)+LARGE(D48:O48,3)+LARGE(D48:O48,4)+LARGE(D48:O48,5)+LARGE(D48:O48,6)+LARGE(D48:O48,7)+LARGE(D48:O48,8)</f>
        <v>11</v>
      </c>
      <c r="Q48" s="34"/>
      <c r="R48" s="34"/>
    </row>
    <row r="49" customFormat="false" ht="12.95" hidden="false" customHeight="true" outlineLevel="0" collapsed="false">
      <c r="A49" s="31" t="n">
        <v>47</v>
      </c>
      <c r="B49" s="32" t="s">
        <v>174</v>
      </c>
      <c r="C49" s="32"/>
      <c r="D49" s="31" t="n">
        <v>0</v>
      </c>
      <c r="E49" s="31" t="n">
        <v>0</v>
      </c>
      <c r="F49" s="31" t="n">
        <v>0</v>
      </c>
      <c r="G49" s="31" t="n">
        <v>3</v>
      </c>
      <c r="H49" s="31" t="n">
        <v>0</v>
      </c>
      <c r="I49" s="31" t="n">
        <v>2</v>
      </c>
      <c r="J49" s="31" t="n">
        <v>2</v>
      </c>
      <c r="K49" s="31" t="n">
        <v>0</v>
      </c>
      <c r="L49" s="31" t="n">
        <v>0</v>
      </c>
      <c r="M49" s="31" t="n">
        <v>0</v>
      </c>
      <c r="N49" s="31" t="n">
        <v>0</v>
      </c>
      <c r="O49" s="34" t="n">
        <v>4</v>
      </c>
      <c r="P49" s="34" t="n">
        <f aca="false">LARGE(D49:O49,1)+LARGE(D49:O49,2)+LARGE(D49:O49,3)+LARGE(D49:O49,4)+LARGE(D49:O49,5)+LARGE(D49:O49,6)+LARGE(D49:O49,7)+LARGE(D49:O49,8)</f>
        <v>11</v>
      </c>
      <c r="Q49" s="34" t="n">
        <v>4</v>
      </c>
      <c r="R49" s="34"/>
    </row>
    <row r="50" customFormat="false" ht="12.95" hidden="false" customHeight="true" outlineLevel="0" collapsed="false">
      <c r="A50" s="31" t="n">
        <v>48</v>
      </c>
      <c r="B50" s="35" t="s">
        <v>175</v>
      </c>
      <c r="C50" s="35"/>
      <c r="D50" s="31" t="n">
        <v>0</v>
      </c>
      <c r="E50" s="31" t="n">
        <v>0</v>
      </c>
      <c r="F50" s="31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3</v>
      </c>
      <c r="L50" s="34" t="n">
        <v>3</v>
      </c>
      <c r="M50" s="34" t="n">
        <v>2</v>
      </c>
      <c r="N50" s="34" t="n">
        <v>3</v>
      </c>
      <c r="O50" s="34" t="n">
        <v>0</v>
      </c>
      <c r="P50" s="34" t="n">
        <f aca="false">LARGE(D50:O50,1)+LARGE(D50:O50,2)+LARGE(D50:O50,3)+LARGE(D50:O50,4)+LARGE(D50:O50,5)+LARGE(D50:O50,6)+LARGE(D50:O50,7)+LARGE(D50:O50,8)</f>
        <v>11</v>
      </c>
      <c r="Q50" s="34"/>
      <c r="R50" s="34"/>
    </row>
    <row r="51" customFormat="false" ht="12.95" hidden="false" customHeight="true" outlineLevel="0" collapsed="false">
      <c r="A51" s="31" t="n">
        <v>49</v>
      </c>
      <c r="B51" s="32" t="s">
        <v>176</v>
      </c>
      <c r="C51" s="32"/>
      <c r="D51" s="31" t="n">
        <v>4</v>
      </c>
      <c r="E51" s="31" t="n">
        <v>4</v>
      </c>
      <c r="F51" s="31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4" t="n">
        <v>3</v>
      </c>
      <c r="P51" s="34" t="n">
        <f aca="false">LARGE(D51:O51,1)+LARGE(D51:O51,2)+LARGE(D51:O51,3)+LARGE(D51:O51,4)+LARGE(D51:O51,5)+LARGE(D51:O51,6)+LARGE(D51:O51,7)+LARGE(D51:O51,8)</f>
        <v>11</v>
      </c>
      <c r="Q51" s="34" t="n">
        <v>3</v>
      </c>
      <c r="R51" s="34"/>
    </row>
    <row r="52" customFormat="false" ht="12.95" hidden="false" customHeight="true" outlineLevel="0" collapsed="false">
      <c r="A52" s="31" t="n">
        <v>50</v>
      </c>
      <c r="B52" s="32" t="s">
        <v>177</v>
      </c>
      <c r="C52" s="32"/>
      <c r="D52" s="31" t="n">
        <v>4</v>
      </c>
      <c r="E52" s="31" t="n">
        <v>4</v>
      </c>
      <c r="F52" s="31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4" t="n">
        <v>3</v>
      </c>
      <c r="P52" s="34" t="n">
        <f aca="false">LARGE(D52:O52,1)+LARGE(D52:O52,2)+LARGE(D52:O52,3)+LARGE(D52:O52,4)+LARGE(D52:O52,5)+LARGE(D52:O52,6)+LARGE(D52:O52,7)+LARGE(D52:O52,8)</f>
        <v>11</v>
      </c>
      <c r="Q52" s="34" t="n">
        <v>3</v>
      </c>
      <c r="R52" s="34"/>
    </row>
    <row r="53" customFormat="false" ht="12.95" hidden="false" customHeight="true" outlineLevel="0" collapsed="false">
      <c r="A53" s="31" t="n">
        <v>51</v>
      </c>
      <c r="B53" s="32" t="s">
        <v>178</v>
      </c>
      <c r="C53" s="32"/>
      <c r="D53" s="31" t="n">
        <v>0</v>
      </c>
      <c r="E53" s="31" t="n">
        <v>0</v>
      </c>
      <c r="F53" s="31" t="n">
        <v>0</v>
      </c>
      <c r="G53" s="31" t="n">
        <v>2</v>
      </c>
      <c r="H53" s="31" t="n">
        <v>3</v>
      </c>
      <c r="I53" s="31" t="n">
        <v>2</v>
      </c>
      <c r="J53" s="31" t="n">
        <v>3</v>
      </c>
      <c r="K53" s="31" t="n">
        <v>0</v>
      </c>
      <c r="L53" s="31" t="n">
        <v>0</v>
      </c>
      <c r="M53" s="31" t="n">
        <v>0</v>
      </c>
      <c r="N53" s="31" t="n">
        <v>0</v>
      </c>
      <c r="O53" s="34" t="n">
        <v>0</v>
      </c>
      <c r="P53" s="34" t="n">
        <f aca="false">LARGE(D53:O53,1)+LARGE(D53:O53,2)+LARGE(D53:O53,3)+LARGE(D53:O53,4)+LARGE(D53:O53,5)+LARGE(D53:O53,6)+LARGE(D53:O53,7)+LARGE(D53:O53,8)</f>
        <v>10</v>
      </c>
      <c r="Q53" s="34"/>
      <c r="R53" s="34"/>
    </row>
    <row r="54" customFormat="false" ht="12.95" hidden="false" customHeight="true" outlineLevel="0" collapsed="false">
      <c r="A54" s="31" t="n">
        <v>52</v>
      </c>
      <c r="B54" s="35" t="s">
        <v>179</v>
      </c>
      <c r="C54" s="35"/>
      <c r="D54" s="34" t="n">
        <v>0</v>
      </c>
      <c r="E54" s="34" t="n">
        <v>0</v>
      </c>
      <c r="F54" s="31" t="n">
        <v>0</v>
      </c>
      <c r="G54" s="34" t="n">
        <v>2</v>
      </c>
      <c r="H54" s="34" t="n">
        <v>2</v>
      </c>
      <c r="I54" s="34" t="n">
        <v>3</v>
      </c>
      <c r="J54" s="34" t="n">
        <v>3</v>
      </c>
      <c r="K54" s="31" t="n">
        <v>0</v>
      </c>
      <c r="L54" s="31" t="n">
        <v>0</v>
      </c>
      <c r="M54" s="31" t="n">
        <v>0</v>
      </c>
      <c r="N54" s="31" t="n">
        <v>0</v>
      </c>
      <c r="O54" s="34" t="n">
        <v>0</v>
      </c>
      <c r="P54" s="34" t="n">
        <f aca="false">LARGE(D54:O54,1)+LARGE(D54:O54,2)+LARGE(D54:O54,3)+LARGE(D54:O54,4)+LARGE(D54:O54,5)+LARGE(D54:O54,6)+LARGE(D54:O54,7)+LARGE(D54:O54,8)</f>
        <v>10</v>
      </c>
      <c r="Q54" s="34"/>
      <c r="R54" s="34"/>
    </row>
    <row r="55" customFormat="false" ht="12.95" hidden="false" customHeight="true" outlineLevel="0" collapsed="false">
      <c r="A55" s="31" t="n">
        <v>53</v>
      </c>
      <c r="B55" s="32" t="s">
        <v>180</v>
      </c>
      <c r="C55" s="32"/>
      <c r="D55" s="31" t="n">
        <v>6</v>
      </c>
      <c r="E55" s="31" t="n">
        <v>4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4" t="n">
        <v>0</v>
      </c>
      <c r="P55" s="34" t="n">
        <f aca="false">LARGE(D55:O55,1)+LARGE(D55:O55,2)+LARGE(D55:O55,3)+LARGE(D55:O55,4)+LARGE(D55:O55,5)+LARGE(D55:O55,6)+LARGE(D55:O55,7)+LARGE(D55:O55,8)</f>
        <v>10</v>
      </c>
      <c r="Q55" s="34"/>
      <c r="R55" s="34"/>
    </row>
    <row r="56" customFormat="false" ht="11.25" hidden="false" customHeight="true" outlineLevel="0" collapsed="false">
      <c r="A56" s="31" t="n">
        <v>54</v>
      </c>
      <c r="B56" s="35" t="s">
        <v>181</v>
      </c>
      <c r="C56" s="35"/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6</v>
      </c>
      <c r="L56" s="34" t="n">
        <v>4</v>
      </c>
      <c r="M56" s="34" t="n">
        <v>0</v>
      </c>
      <c r="N56" s="34" t="n">
        <v>0</v>
      </c>
      <c r="O56" s="34" t="n">
        <v>0</v>
      </c>
      <c r="P56" s="34" t="n">
        <f aca="false">LARGE(D56:O56,1)+LARGE(D56:O56,2)+LARGE(D56:O56,3)+LARGE(D56:O56,4)+LARGE(D56:O56,5)+LARGE(D56:O56,6)+LARGE(D56:O56,7)+LARGE(D56:O56,8)</f>
        <v>10</v>
      </c>
      <c r="Q56" s="34"/>
      <c r="R56" s="34"/>
    </row>
    <row r="57" customFormat="false" ht="12.95" hidden="false" customHeight="true" outlineLevel="0" collapsed="false">
      <c r="A57" s="31" t="n">
        <v>55</v>
      </c>
      <c r="B57" s="35" t="s">
        <v>182</v>
      </c>
      <c r="C57" s="35"/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2</v>
      </c>
      <c r="L57" s="34" t="n">
        <v>3</v>
      </c>
      <c r="M57" s="34" t="n">
        <v>3</v>
      </c>
      <c r="N57" s="34" t="n">
        <v>2</v>
      </c>
      <c r="O57" s="34" t="n">
        <v>0</v>
      </c>
      <c r="P57" s="34" t="n">
        <f aca="false">LARGE(D57:O57,1)+LARGE(D57:O57,2)+LARGE(D57:O57,3)+LARGE(D57:O57,4)+LARGE(D57:O57,5)+LARGE(D57:O57,6)+LARGE(D57:O57,7)+LARGE(D57:O57,8)</f>
        <v>10</v>
      </c>
      <c r="Q57" s="34"/>
      <c r="R57" s="34"/>
    </row>
    <row r="58" customFormat="false" ht="12" hidden="false" customHeight="false" outlineLevel="0" collapsed="false">
      <c r="A58" s="31" t="n">
        <v>56</v>
      </c>
      <c r="B58" s="35" t="s">
        <v>183</v>
      </c>
      <c r="C58" s="35"/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4</v>
      </c>
      <c r="L58" s="34" t="n">
        <v>1</v>
      </c>
      <c r="M58" s="34" t="n">
        <v>2</v>
      </c>
      <c r="N58" s="34" t="n">
        <v>3</v>
      </c>
      <c r="O58" s="34" t="n">
        <v>0</v>
      </c>
      <c r="P58" s="34" t="n">
        <f aca="false">LARGE(D58:O58,1)+LARGE(D58:O58,2)+LARGE(D58:O58,3)+LARGE(D58:O58,4)+LARGE(D58:O58,5)+LARGE(D58:O58,6)+LARGE(D58:O58,7)+LARGE(D58:O58,8)</f>
        <v>10</v>
      </c>
      <c r="Q58" s="34"/>
      <c r="R58" s="34"/>
    </row>
    <row r="59" customFormat="false" ht="12" hidden="false" customHeight="false" outlineLevel="0" collapsed="false">
      <c r="A59" s="31" t="n">
        <v>57</v>
      </c>
      <c r="B59" s="35" t="s">
        <v>184</v>
      </c>
      <c r="C59" s="35"/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2</v>
      </c>
      <c r="L59" s="34" t="n">
        <v>3</v>
      </c>
      <c r="M59" s="34" t="n">
        <v>2</v>
      </c>
      <c r="N59" s="34" t="n">
        <v>3</v>
      </c>
      <c r="O59" s="34" t="n">
        <v>0</v>
      </c>
      <c r="P59" s="34" t="n">
        <f aca="false">LARGE(D59:O59,1)+LARGE(D59:O59,2)+LARGE(D59:O59,3)+LARGE(D59:O59,4)+LARGE(D59:O59,5)+LARGE(D59:O59,6)+LARGE(D59:O59,7)+LARGE(D59:O59,8)</f>
        <v>10</v>
      </c>
      <c r="Q59" s="34"/>
      <c r="R59" s="34"/>
    </row>
    <row r="60" customFormat="false" ht="12" hidden="false" customHeight="false" outlineLevel="0" collapsed="false">
      <c r="A60" s="31" t="n">
        <v>58</v>
      </c>
      <c r="B60" s="35" t="s">
        <v>185</v>
      </c>
      <c r="C60" s="35"/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2</v>
      </c>
      <c r="J60" s="34" t="n">
        <v>2</v>
      </c>
      <c r="K60" s="34" t="n">
        <v>2</v>
      </c>
      <c r="L60" s="34" t="n">
        <v>3</v>
      </c>
      <c r="M60" s="34" t="n">
        <v>0</v>
      </c>
      <c r="N60" s="34" t="n">
        <v>0</v>
      </c>
      <c r="O60" s="34" t="n">
        <v>0</v>
      </c>
      <c r="P60" s="34" t="n">
        <f aca="false">LARGE(D60:O60,1)+LARGE(D60:O60,2)+LARGE(D60:O60,3)+LARGE(D60:O60,4)+LARGE(D60:O60,5)+LARGE(D60:O60,6)+LARGE(D60:O60,7)+LARGE(D60:O60,8)</f>
        <v>9</v>
      </c>
      <c r="Q60" s="34"/>
      <c r="R60" s="34"/>
    </row>
    <row r="61" customFormat="false" ht="12" hidden="false" customHeight="false" outlineLevel="0" collapsed="false">
      <c r="A61" s="31" t="n">
        <v>59</v>
      </c>
      <c r="B61" s="35" t="s">
        <v>186</v>
      </c>
      <c r="C61" s="35"/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2</v>
      </c>
      <c r="J61" s="34" t="n">
        <v>0</v>
      </c>
      <c r="K61" s="34" t="n">
        <v>0</v>
      </c>
      <c r="L61" s="34" t="n">
        <v>0</v>
      </c>
      <c r="M61" s="34" t="n">
        <v>3</v>
      </c>
      <c r="N61" s="34" t="n">
        <v>4</v>
      </c>
      <c r="O61" s="34" t="n">
        <v>0</v>
      </c>
      <c r="P61" s="34" t="n">
        <f aca="false">LARGE(D61:O61,1)+LARGE(D61:O61,2)+LARGE(D61:O61,3)+LARGE(D61:O61,4)+LARGE(D61:O61,5)+LARGE(D61:O61,6)+LARGE(D61:O61,7)+LARGE(D61:O61,8)</f>
        <v>9</v>
      </c>
      <c r="Q61" s="34"/>
      <c r="R61" s="34"/>
    </row>
    <row r="62" customFormat="false" ht="12" hidden="false" customHeight="false" outlineLevel="0" collapsed="false">
      <c r="A62" s="31" t="n">
        <v>60</v>
      </c>
      <c r="B62" s="35" t="s">
        <v>187</v>
      </c>
      <c r="C62" s="35"/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3</v>
      </c>
      <c r="L62" s="34" t="n">
        <v>3</v>
      </c>
      <c r="M62" s="34" t="n">
        <v>0</v>
      </c>
      <c r="N62" s="34" t="n">
        <v>0</v>
      </c>
      <c r="O62" s="34" t="n">
        <v>3</v>
      </c>
      <c r="P62" s="34" t="n">
        <f aca="false">LARGE(D62:O62,1)+LARGE(D62:O62,2)+LARGE(D62:O62,3)+LARGE(D62:O62,4)+LARGE(D62:O62,5)+LARGE(D62:O62,6)+LARGE(D62:O62,7)+LARGE(D62:O62,8)</f>
        <v>9</v>
      </c>
      <c r="Q62" s="34" t="n">
        <v>3</v>
      </c>
      <c r="R62" s="34"/>
    </row>
    <row r="63" customFormat="false" ht="12" hidden="false" customHeight="false" outlineLevel="0" collapsed="false">
      <c r="A63" s="31" t="n">
        <v>61</v>
      </c>
      <c r="B63" s="32" t="s">
        <v>188</v>
      </c>
      <c r="C63" s="32"/>
      <c r="D63" s="34" t="n">
        <v>0</v>
      </c>
      <c r="E63" s="34" t="n">
        <v>0</v>
      </c>
      <c r="F63" s="31" t="n">
        <v>6</v>
      </c>
      <c r="G63" s="31" t="n">
        <v>2</v>
      </c>
      <c r="H63" s="34" t="n">
        <v>0</v>
      </c>
      <c r="I63" s="34" t="n">
        <v>0</v>
      </c>
      <c r="J63" s="34" t="n">
        <v>0</v>
      </c>
      <c r="K63" s="31" t="n">
        <v>0</v>
      </c>
      <c r="L63" s="31" t="n">
        <v>0</v>
      </c>
      <c r="M63" s="34" t="n">
        <v>0</v>
      </c>
      <c r="N63" s="34" t="n">
        <v>0</v>
      </c>
      <c r="O63" s="34" t="n">
        <v>0</v>
      </c>
      <c r="P63" s="34" t="n">
        <f aca="false">LARGE(D63:O63,1)+LARGE(D63:O63,2)+LARGE(D63:O63,3)+LARGE(D63:O63,4)+LARGE(D63:O63,5)+LARGE(D63:O63,6)+LARGE(D63:O63,7)+LARGE(D63:O63,8)</f>
        <v>8</v>
      </c>
      <c r="Q63" s="34"/>
      <c r="R63" s="34"/>
    </row>
    <row r="64" customFormat="false" ht="12" hidden="false" customHeight="false" outlineLevel="0" collapsed="false">
      <c r="A64" s="31" t="n">
        <v>62</v>
      </c>
      <c r="B64" s="32" t="s">
        <v>189</v>
      </c>
      <c r="C64" s="32"/>
      <c r="D64" s="34" t="n">
        <v>0</v>
      </c>
      <c r="E64" s="34" t="n">
        <v>0</v>
      </c>
      <c r="F64" s="31" t="n">
        <v>0</v>
      </c>
      <c r="G64" s="31" t="n">
        <v>3</v>
      </c>
      <c r="H64" s="31" t="n">
        <v>4</v>
      </c>
      <c r="I64" s="34" t="n">
        <v>0</v>
      </c>
      <c r="J64" s="34" t="n">
        <v>0</v>
      </c>
      <c r="K64" s="31" t="n">
        <v>0</v>
      </c>
      <c r="L64" s="31" t="n">
        <v>0</v>
      </c>
      <c r="M64" s="34" t="n">
        <v>0</v>
      </c>
      <c r="N64" s="34" t="n">
        <v>0</v>
      </c>
      <c r="O64" s="34" t="n">
        <v>1</v>
      </c>
      <c r="P64" s="34" t="n">
        <f aca="false">LARGE(D64:O64,1)+LARGE(D64:O64,2)+LARGE(D64:O64,3)+LARGE(D64:O64,4)+LARGE(D64:O64,5)+LARGE(D64:O64,6)+LARGE(D64:O64,7)+LARGE(D64:O64,8)</f>
        <v>8</v>
      </c>
      <c r="Q64" s="34" t="n">
        <v>1</v>
      </c>
      <c r="R64" s="34"/>
    </row>
    <row r="65" customFormat="false" ht="12" hidden="false" customHeight="false" outlineLevel="0" collapsed="false">
      <c r="A65" s="31" t="n">
        <v>63</v>
      </c>
      <c r="B65" s="35" t="s">
        <v>190</v>
      </c>
      <c r="C65" s="35"/>
      <c r="D65" s="34" t="n">
        <v>0</v>
      </c>
      <c r="E65" s="34" t="n">
        <v>0</v>
      </c>
      <c r="F65" s="31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3</v>
      </c>
      <c r="L65" s="34" t="n">
        <v>3</v>
      </c>
      <c r="M65" s="34" t="n">
        <v>0</v>
      </c>
      <c r="N65" s="34" t="n">
        <v>0</v>
      </c>
      <c r="O65" s="34" t="n">
        <v>2</v>
      </c>
      <c r="P65" s="34" t="n">
        <f aca="false">LARGE(D65:O65,1)+LARGE(D65:O65,2)+LARGE(D65:O65,3)+LARGE(D65:O65,4)+LARGE(D65:O65,5)+LARGE(D65:O65,6)+LARGE(D65:O65,7)+LARGE(D65:O65,8)</f>
        <v>8</v>
      </c>
      <c r="Q65" s="34" t="n">
        <v>2</v>
      </c>
      <c r="R65" s="34"/>
    </row>
    <row r="66" customFormat="false" ht="12" hidden="false" customHeight="false" outlineLevel="0" collapsed="false">
      <c r="A66" s="31" t="n">
        <v>64</v>
      </c>
      <c r="B66" s="35" t="s">
        <v>191</v>
      </c>
      <c r="C66" s="35"/>
      <c r="D66" s="34" t="n">
        <v>0</v>
      </c>
      <c r="E66" s="34" t="n">
        <v>0</v>
      </c>
      <c r="F66" s="31" t="n">
        <v>0</v>
      </c>
      <c r="G66" s="34" t="n">
        <v>0</v>
      </c>
      <c r="H66" s="34" t="n">
        <v>0</v>
      </c>
      <c r="I66" s="34" t="n">
        <v>3</v>
      </c>
      <c r="J66" s="34" t="n">
        <v>4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f aca="false">LARGE(D66:O66,1)+LARGE(D66:O66,2)+LARGE(D66:O66,3)+LARGE(D66:O66,4)+LARGE(D66:O66,5)+LARGE(D66:O66,6)+LARGE(D66:O66,7)+LARGE(D66:O66,8)</f>
        <v>7</v>
      </c>
      <c r="Q66" s="34"/>
      <c r="R66" s="34"/>
    </row>
    <row r="67" customFormat="false" ht="12" hidden="false" customHeight="false" outlineLevel="0" collapsed="false">
      <c r="A67" s="31" t="n">
        <v>65</v>
      </c>
      <c r="B67" s="35" t="s">
        <v>192</v>
      </c>
      <c r="C67" s="35"/>
      <c r="D67" s="34" t="n">
        <v>0</v>
      </c>
      <c r="E67" s="34" t="n">
        <v>0</v>
      </c>
      <c r="F67" s="31" t="n">
        <v>0</v>
      </c>
      <c r="G67" s="34" t="n">
        <v>2</v>
      </c>
      <c r="H67" s="34" t="n">
        <v>0</v>
      </c>
      <c r="I67" s="34" t="n">
        <v>2</v>
      </c>
      <c r="J67" s="34" t="n">
        <v>3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f aca="false">LARGE(D67:O67,1)+LARGE(D67:O67,2)+LARGE(D67:O67,3)+LARGE(D67:O67,4)+LARGE(D67:O67,5)+LARGE(D67:O67,6)+LARGE(D67:O67,7)+LARGE(D67:O67,8)</f>
        <v>7</v>
      </c>
      <c r="Q67" s="34"/>
      <c r="R67" s="34"/>
    </row>
    <row r="68" customFormat="false" ht="12" hidden="false" customHeight="false" outlineLevel="0" collapsed="false">
      <c r="A68" s="31" t="n">
        <v>66</v>
      </c>
      <c r="B68" s="35" t="s">
        <v>193</v>
      </c>
      <c r="C68" s="35"/>
      <c r="D68" s="34" t="n">
        <v>0</v>
      </c>
      <c r="E68" s="34" t="n">
        <v>0</v>
      </c>
      <c r="F68" s="31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3</v>
      </c>
      <c r="L68" s="34" t="n">
        <v>4</v>
      </c>
      <c r="M68" s="34" t="n">
        <v>0</v>
      </c>
      <c r="N68" s="34" t="n">
        <v>0</v>
      </c>
      <c r="O68" s="34" t="n">
        <v>0</v>
      </c>
      <c r="P68" s="34" t="n">
        <f aca="false">LARGE(D68:O68,1)+LARGE(D68:O68,2)+LARGE(D68:O68,3)+LARGE(D68:O68,4)+LARGE(D68:O68,5)+LARGE(D68:O68,6)+LARGE(D68:O68,7)+LARGE(D68:O68,8)</f>
        <v>7</v>
      </c>
      <c r="Q68" s="34"/>
      <c r="R68" s="34"/>
    </row>
    <row r="69" customFormat="false" ht="12" hidden="false" customHeight="false" outlineLevel="0" collapsed="false">
      <c r="A69" s="31" t="n">
        <v>67</v>
      </c>
      <c r="B69" s="35" t="s">
        <v>194</v>
      </c>
      <c r="C69" s="35"/>
      <c r="D69" s="34" t="n">
        <v>0</v>
      </c>
      <c r="E69" s="34" t="n">
        <v>0</v>
      </c>
      <c r="F69" s="31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3</v>
      </c>
      <c r="L69" s="34" t="n">
        <v>4</v>
      </c>
      <c r="M69" s="34" t="n">
        <v>0</v>
      </c>
      <c r="N69" s="34" t="n">
        <v>0</v>
      </c>
      <c r="O69" s="34" t="n">
        <v>0</v>
      </c>
      <c r="P69" s="34" t="n">
        <f aca="false">LARGE(D69:O69,1)+LARGE(D69:O69,2)+LARGE(D69:O69,3)+LARGE(D69:O69,4)+LARGE(D69:O69,5)+LARGE(D69:O69,6)+LARGE(D69:O69,7)+LARGE(D69:O69,8)</f>
        <v>7</v>
      </c>
      <c r="Q69" s="34"/>
      <c r="R69" s="34"/>
    </row>
    <row r="70" customFormat="false" ht="12" hidden="false" customHeight="false" outlineLevel="0" collapsed="false">
      <c r="A70" s="31" t="n">
        <v>68</v>
      </c>
      <c r="B70" s="35" t="s">
        <v>195</v>
      </c>
      <c r="C70" s="35"/>
      <c r="D70" s="34" t="n">
        <v>0</v>
      </c>
      <c r="E70" s="34" t="n">
        <v>0</v>
      </c>
      <c r="F70" s="31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3</v>
      </c>
      <c r="N70" s="34" t="n">
        <v>4</v>
      </c>
      <c r="O70" s="34" t="n">
        <v>0</v>
      </c>
      <c r="P70" s="34" t="n">
        <f aca="false">LARGE(D70:O70,1)+LARGE(D70:O70,2)+LARGE(D70:O70,3)+LARGE(D70:O70,4)+LARGE(D70:O70,5)+LARGE(D70:O70,6)+LARGE(D70:O70,7)+LARGE(D70:O70,8)</f>
        <v>7</v>
      </c>
      <c r="Q70" s="34"/>
      <c r="R70" s="34"/>
    </row>
    <row r="71" customFormat="false" ht="12" hidden="false" customHeight="false" outlineLevel="0" collapsed="false">
      <c r="A71" s="31" t="n">
        <v>69</v>
      </c>
      <c r="B71" s="35" t="s">
        <v>196</v>
      </c>
      <c r="C71" s="35"/>
      <c r="D71" s="34" t="n">
        <v>0</v>
      </c>
      <c r="E71" s="34" t="n">
        <v>0</v>
      </c>
      <c r="F71" s="31" t="n">
        <v>0</v>
      </c>
      <c r="G71" s="34" t="n">
        <v>3</v>
      </c>
      <c r="H71" s="34" t="n">
        <v>2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2</v>
      </c>
      <c r="P71" s="34" t="n">
        <f aca="false">LARGE(D71:O71,1)+LARGE(D71:O71,2)+LARGE(D71:O71,3)+LARGE(D71:O71,4)+LARGE(D71:O71,5)+LARGE(D71:O71,6)+LARGE(D71:O71,7)+LARGE(D71:O71,8)</f>
        <v>7</v>
      </c>
      <c r="Q71" s="34" t="n">
        <v>2</v>
      </c>
      <c r="R71" s="34"/>
    </row>
    <row r="72" customFormat="false" ht="12" hidden="false" customHeight="false" outlineLevel="0" collapsed="false">
      <c r="A72" s="31" t="n">
        <v>70</v>
      </c>
      <c r="B72" s="35" t="s">
        <v>197</v>
      </c>
      <c r="C72" s="35"/>
      <c r="D72" s="34" t="n">
        <v>0</v>
      </c>
      <c r="E72" s="34" t="n">
        <v>0</v>
      </c>
      <c r="F72" s="34" t="n">
        <v>0</v>
      </c>
      <c r="G72" s="34" t="n">
        <v>0</v>
      </c>
      <c r="H72" s="34" t="n">
        <v>0</v>
      </c>
      <c r="I72" s="34" t="n">
        <v>2</v>
      </c>
      <c r="J72" s="34" t="n">
        <v>4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f aca="false">LARGE(D72:O72,1)+LARGE(D72:O72,2)+LARGE(D72:O72,3)+LARGE(D72:O72,4)+LARGE(D72:O72,5)+LARGE(D72:O72,6)+LARGE(D72:O72,7)+LARGE(D72:O72,8)</f>
        <v>6</v>
      </c>
      <c r="Q72" s="34"/>
      <c r="R72" s="34"/>
    </row>
    <row r="73" customFormat="false" ht="12" hidden="false" customHeight="false" outlineLevel="0" collapsed="false">
      <c r="A73" s="31" t="n">
        <v>71</v>
      </c>
      <c r="B73" s="35" t="s">
        <v>198</v>
      </c>
      <c r="C73" s="35"/>
      <c r="D73" s="34" t="n">
        <v>0</v>
      </c>
      <c r="E73" s="34" t="n">
        <v>0</v>
      </c>
      <c r="F73" s="34" t="n">
        <v>0</v>
      </c>
      <c r="G73" s="34" t="n">
        <v>0</v>
      </c>
      <c r="H73" s="34" t="n">
        <v>0</v>
      </c>
      <c r="I73" s="34" t="n">
        <v>3</v>
      </c>
      <c r="J73" s="34" t="n">
        <v>3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f aca="false">LARGE(D73:O73,1)+LARGE(D73:O73,2)+LARGE(D73:O73,3)+LARGE(D73:O73,4)+LARGE(D73:O73,5)+LARGE(D73:O73,6)+LARGE(D73:O73,7)+LARGE(D73:O73,8)</f>
        <v>6</v>
      </c>
      <c r="Q73" s="34"/>
      <c r="R73" s="34"/>
    </row>
    <row r="74" customFormat="false" ht="12" hidden="false" customHeight="false" outlineLevel="0" collapsed="false">
      <c r="A74" s="31" t="n">
        <v>72</v>
      </c>
      <c r="B74" s="32" t="s">
        <v>199</v>
      </c>
      <c r="C74" s="32"/>
      <c r="D74" s="34" t="n">
        <v>0</v>
      </c>
      <c r="E74" s="34" t="n">
        <v>0</v>
      </c>
      <c r="F74" s="31" t="n">
        <v>6</v>
      </c>
      <c r="G74" s="34" t="n">
        <v>0</v>
      </c>
      <c r="H74" s="34" t="n">
        <v>0</v>
      </c>
      <c r="I74" s="31" t="n">
        <v>0</v>
      </c>
      <c r="J74" s="31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f aca="false">LARGE(D74:O74,1)+LARGE(D74:O74,2)+LARGE(D74:O74,3)+LARGE(D74:O74,4)+LARGE(D74:O74,5)+LARGE(D74:O74,6)+LARGE(D74:O74,7)+LARGE(D74:O74,8)</f>
        <v>6</v>
      </c>
      <c r="Q74" s="34"/>
      <c r="R74" s="34"/>
    </row>
    <row r="75" customFormat="false" ht="12" hidden="false" customHeight="false" outlineLevel="0" collapsed="false">
      <c r="A75" s="31" t="n">
        <v>73</v>
      </c>
      <c r="B75" s="32" t="s">
        <v>200</v>
      </c>
      <c r="C75" s="32"/>
      <c r="D75" s="34" t="n">
        <v>0</v>
      </c>
      <c r="E75" s="34" t="n">
        <v>0</v>
      </c>
      <c r="F75" s="31" t="n">
        <v>6</v>
      </c>
      <c r="G75" s="34" t="n">
        <v>0</v>
      </c>
      <c r="H75" s="34" t="n">
        <v>0</v>
      </c>
      <c r="I75" s="31" t="n">
        <v>0</v>
      </c>
      <c r="J75" s="31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f aca="false">LARGE(D75:O75,1)+LARGE(D75:O75,2)+LARGE(D75:O75,3)+LARGE(D75:O75,4)+LARGE(D75:O75,5)+LARGE(D75:O75,6)+LARGE(D75:O75,7)+LARGE(D75:O75,8)</f>
        <v>6</v>
      </c>
      <c r="Q75" s="34"/>
      <c r="R75" s="34"/>
    </row>
    <row r="76" customFormat="false" ht="12" hidden="false" customHeight="false" outlineLevel="0" collapsed="false">
      <c r="A76" s="31" t="n">
        <v>74</v>
      </c>
      <c r="B76" s="35" t="s">
        <v>201</v>
      </c>
      <c r="C76" s="35"/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0</v>
      </c>
      <c r="I76" s="31" t="n">
        <v>0</v>
      </c>
      <c r="J76" s="31" t="n">
        <v>0</v>
      </c>
      <c r="K76" s="34" t="n">
        <v>2</v>
      </c>
      <c r="L76" s="34" t="n">
        <v>4</v>
      </c>
      <c r="M76" s="34" t="n">
        <v>0</v>
      </c>
      <c r="N76" s="34" t="n">
        <v>0</v>
      </c>
      <c r="O76" s="34" t="n">
        <v>0</v>
      </c>
      <c r="P76" s="34" t="n">
        <f aca="false">LARGE(D76:O76,1)+LARGE(D76:O76,2)+LARGE(D76:O76,3)+LARGE(D76:O76,4)+LARGE(D76:O76,5)+LARGE(D76:O76,6)+LARGE(D76:O76,7)+LARGE(D76:O76,8)</f>
        <v>6</v>
      </c>
      <c r="Q76" s="34"/>
      <c r="R76" s="34"/>
    </row>
    <row r="77" customFormat="false" ht="12" hidden="false" customHeight="false" outlineLevel="0" collapsed="false">
      <c r="A77" s="31" t="n">
        <v>75</v>
      </c>
      <c r="B77" s="35" t="s">
        <v>202</v>
      </c>
      <c r="C77" s="35"/>
      <c r="D77" s="34" t="n">
        <v>0</v>
      </c>
      <c r="E77" s="34" t="n">
        <v>0</v>
      </c>
      <c r="F77" s="34" t="n">
        <v>0</v>
      </c>
      <c r="G77" s="34" t="n">
        <v>3</v>
      </c>
      <c r="H77" s="34" t="n">
        <v>0</v>
      </c>
      <c r="I77" s="31" t="n">
        <v>0</v>
      </c>
      <c r="J77" s="31" t="n">
        <v>0</v>
      </c>
      <c r="K77" s="34" t="n">
        <v>2</v>
      </c>
      <c r="L77" s="34" t="n">
        <v>1</v>
      </c>
      <c r="M77" s="34" t="n">
        <v>0</v>
      </c>
      <c r="N77" s="34" t="n">
        <v>0</v>
      </c>
      <c r="O77" s="34" t="n">
        <v>0</v>
      </c>
      <c r="P77" s="34" t="n">
        <f aca="false">LARGE(D77:O77,1)+LARGE(D77:O77,2)+LARGE(D77:O77,3)+LARGE(D77:O77,4)+LARGE(D77:O77,5)+LARGE(D77:O77,6)+LARGE(D77:O77,7)+LARGE(D77:O77,8)</f>
        <v>6</v>
      </c>
      <c r="Q77" s="34"/>
      <c r="R77" s="34"/>
    </row>
    <row r="78" customFormat="false" ht="12" hidden="false" customHeight="false" outlineLevel="0" collapsed="false">
      <c r="A78" s="31" t="n">
        <v>76</v>
      </c>
      <c r="B78" s="35" t="s">
        <v>203</v>
      </c>
      <c r="C78" s="35"/>
      <c r="D78" s="34" t="n">
        <v>0</v>
      </c>
      <c r="E78" s="34" t="n">
        <v>0</v>
      </c>
      <c r="F78" s="34" t="n">
        <v>0</v>
      </c>
      <c r="G78" s="34" t="n">
        <v>0</v>
      </c>
      <c r="H78" s="34" t="n">
        <v>0</v>
      </c>
      <c r="I78" s="31" t="n">
        <v>0</v>
      </c>
      <c r="J78" s="31" t="n">
        <v>0</v>
      </c>
      <c r="K78" s="34" t="n">
        <v>0</v>
      </c>
      <c r="L78" s="34" t="n">
        <v>0</v>
      </c>
      <c r="M78" s="34" t="n">
        <v>3</v>
      </c>
      <c r="N78" s="34" t="n">
        <v>3</v>
      </c>
      <c r="O78" s="34" t="n">
        <v>0</v>
      </c>
      <c r="P78" s="34" t="n">
        <f aca="false">LARGE(D78:O78,1)+LARGE(D78:O78,2)+LARGE(D78:O78,3)+LARGE(D78:O78,4)+LARGE(D78:O78,5)+LARGE(D78:O78,6)+LARGE(D78:O78,7)+LARGE(D78:O78,8)</f>
        <v>6</v>
      </c>
      <c r="Q78" s="34"/>
      <c r="R78" s="34"/>
    </row>
    <row r="79" customFormat="false" ht="12" hidden="false" customHeight="false" outlineLevel="0" collapsed="false">
      <c r="A79" s="31" t="n">
        <v>77</v>
      </c>
      <c r="B79" s="35" t="s">
        <v>204</v>
      </c>
      <c r="C79" s="35"/>
      <c r="D79" s="34" t="n">
        <v>0</v>
      </c>
      <c r="E79" s="34" t="n">
        <v>0</v>
      </c>
      <c r="F79" s="34" t="n">
        <v>0</v>
      </c>
      <c r="G79" s="34" t="n">
        <v>0</v>
      </c>
      <c r="H79" s="34" t="n">
        <v>0</v>
      </c>
      <c r="I79" s="31" t="n">
        <v>0</v>
      </c>
      <c r="J79" s="31" t="n">
        <v>0</v>
      </c>
      <c r="K79" s="34" t="n">
        <v>4</v>
      </c>
      <c r="L79" s="34" t="n">
        <v>0</v>
      </c>
      <c r="M79" s="34" t="n">
        <v>0</v>
      </c>
      <c r="N79" s="34" t="n">
        <v>0</v>
      </c>
      <c r="O79" s="34" t="n">
        <v>2</v>
      </c>
      <c r="P79" s="34" t="n">
        <f aca="false">LARGE(D79:O79,1)+LARGE(D79:O79,2)+LARGE(D79:O79,3)+LARGE(D79:O79,4)+LARGE(D79:O79,5)+LARGE(D79:O79,6)+LARGE(D79:O79,7)+LARGE(D79:O79,8)</f>
        <v>6</v>
      </c>
      <c r="Q79" s="34" t="n">
        <v>2</v>
      </c>
      <c r="R79" s="34"/>
    </row>
    <row r="80" customFormat="false" ht="12" hidden="false" customHeight="false" outlineLevel="0" collapsed="false">
      <c r="A80" s="31" t="n">
        <v>78</v>
      </c>
      <c r="B80" s="35" t="s">
        <v>205</v>
      </c>
      <c r="C80" s="35"/>
      <c r="D80" s="34" t="n">
        <v>0</v>
      </c>
      <c r="E80" s="34" t="n">
        <v>0</v>
      </c>
      <c r="F80" s="34" t="n">
        <v>0</v>
      </c>
      <c r="G80" s="34" t="n">
        <v>0</v>
      </c>
      <c r="H80" s="34" t="n">
        <v>0</v>
      </c>
      <c r="I80" s="34" t="n">
        <v>2</v>
      </c>
      <c r="J80" s="34" t="n">
        <v>3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f aca="false">LARGE(D80:O80,1)+LARGE(D80:O80,2)+LARGE(D80:O80,3)+LARGE(D80:O80,4)+LARGE(D80:O80,5)+LARGE(D80:O80,6)+LARGE(D80:O80,7)+LARGE(D80:O80,8)</f>
        <v>5</v>
      </c>
      <c r="Q80" s="34"/>
      <c r="R80" s="34"/>
    </row>
    <row r="81" customFormat="false" ht="12" hidden="false" customHeight="false" outlineLevel="0" collapsed="false">
      <c r="A81" s="31" t="n">
        <v>79</v>
      </c>
      <c r="B81" s="35" t="s">
        <v>206</v>
      </c>
      <c r="C81" s="35"/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3</v>
      </c>
      <c r="J81" s="34" t="n">
        <v>2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f aca="false">LARGE(D81:O81,1)+LARGE(D81:O81,2)+LARGE(D81:O81,3)+LARGE(D81:O81,4)+LARGE(D81:O81,5)+LARGE(D81:O81,6)+LARGE(D81:O81,7)+LARGE(D81:O81,8)</f>
        <v>5</v>
      </c>
      <c r="Q81" s="34"/>
      <c r="R81" s="34"/>
    </row>
    <row r="82" customFormat="false" ht="12" hidden="false" customHeight="false" outlineLevel="0" collapsed="false">
      <c r="A82" s="31" t="n">
        <v>80</v>
      </c>
      <c r="B82" s="35" t="s">
        <v>207</v>
      </c>
      <c r="C82" s="35"/>
      <c r="D82" s="34" t="n">
        <v>0</v>
      </c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1</v>
      </c>
      <c r="L82" s="34" t="n">
        <v>4</v>
      </c>
      <c r="M82" s="34" t="n">
        <v>0</v>
      </c>
      <c r="N82" s="34" t="n">
        <v>0</v>
      </c>
      <c r="O82" s="34" t="n">
        <v>0</v>
      </c>
      <c r="P82" s="34" t="n">
        <f aca="false">LARGE(D82:O82,1)+LARGE(D82:O82,2)+LARGE(D82:O82,3)+LARGE(D82:O82,4)+LARGE(D82:O82,5)+LARGE(D82:O82,6)+LARGE(D82:O82,7)+LARGE(D82:O82,8)</f>
        <v>5</v>
      </c>
      <c r="Q82" s="34"/>
      <c r="R82" s="34"/>
    </row>
    <row r="83" customFormat="false" ht="12" hidden="false" customHeight="false" outlineLevel="0" collapsed="false">
      <c r="A83" s="31" t="n">
        <v>81</v>
      </c>
      <c r="B83" s="35" t="s">
        <v>208</v>
      </c>
      <c r="C83" s="35"/>
      <c r="D83" s="34" t="n">
        <v>0</v>
      </c>
      <c r="E83" s="34" t="n">
        <v>0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2</v>
      </c>
      <c r="L83" s="34" t="n">
        <v>3</v>
      </c>
      <c r="M83" s="34" t="n">
        <v>0</v>
      </c>
      <c r="N83" s="34" t="n">
        <v>0</v>
      </c>
      <c r="O83" s="34" t="n">
        <v>0</v>
      </c>
      <c r="P83" s="34" t="n">
        <f aca="false">LARGE(D83:O83,1)+LARGE(D83:O83,2)+LARGE(D83:O83,3)+LARGE(D83:O83,4)+LARGE(D83:O83,5)+LARGE(D83:O83,6)+LARGE(D83:O83,7)+LARGE(D83:O83,8)</f>
        <v>5</v>
      </c>
      <c r="Q83" s="34"/>
      <c r="R83" s="34"/>
    </row>
    <row r="84" customFormat="false" ht="12" hidden="false" customHeight="false" outlineLevel="0" collapsed="false">
      <c r="A84" s="31" t="n">
        <v>82</v>
      </c>
      <c r="B84" s="35" t="s">
        <v>209</v>
      </c>
      <c r="C84" s="35"/>
      <c r="D84" s="34" t="n">
        <v>0</v>
      </c>
      <c r="E84" s="34" t="n">
        <v>0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2</v>
      </c>
      <c r="L84" s="34" t="n">
        <v>3</v>
      </c>
      <c r="M84" s="34" t="n">
        <v>0</v>
      </c>
      <c r="N84" s="34" t="n">
        <v>0</v>
      </c>
      <c r="O84" s="34" t="n">
        <v>0</v>
      </c>
      <c r="P84" s="34" t="n">
        <f aca="false">LARGE(D84:O84,1)+LARGE(D84:O84,2)+LARGE(D84:O84,3)+LARGE(D84:O84,4)+LARGE(D84:O84,5)+LARGE(D84:O84,6)+LARGE(D84:O84,7)+LARGE(D84:O84,8)</f>
        <v>5</v>
      </c>
      <c r="Q84" s="34"/>
      <c r="R84" s="34"/>
    </row>
    <row r="85" customFormat="false" ht="12" hidden="false" customHeight="false" outlineLevel="0" collapsed="false">
      <c r="A85" s="31" t="n">
        <v>83</v>
      </c>
      <c r="B85" s="35" t="s">
        <v>210</v>
      </c>
      <c r="C85" s="35"/>
      <c r="D85" s="34" t="n">
        <v>0</v>
      </c>
      <c r="E85" s="34" t="n">
        <v>0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2</v>
      </c>
      <c r="L85" s="34" t="n">
        <v>3</v>
      </c>
      <c r="M85" s="34" t="n">
        <v>0</v>
      </c>
      <c r="N85" s="34" t="n">
        <v>0</v>
      </c>
      <c r="O85" s="34" t="n">
        <v>0</v>
      </c>
      <c r="P85" s="34" t="n">
        <f aca="false">LARGE(D85:O85,1)+LARGE(D85:O85,2)+LARGE(D85:O85,3)+LARGE(D85:O85,4)+LARGE(D85:O85,5)+LARGE(D85:O85,6)+LARGE(D85:O85,7)+LARGE(D85:O85,8)</f>
        <v>5</v>
      </c>
      <c r="Q85" s="34"/>
      <c r="R85" s="34"/>
    </row>
    <row r="86" customFormat="false" ht="12" hidden="false" customHeight="false" outlineLevel="0" collapsed="false">
      <c r="A86" s="31" t="n">
        <v>84</v>
      </c>
      <c r="B86" s="35" t="s">
        <v>211</v>
      </c>
      <c r="C86" s="35"/>
      <c r="D86" s="34" t="n">
        <v>0</v>
      </c>
      <c r="E86" s="34" t="n">
        <v>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2</v>
      </c>
      <c r="L86" s="34" t="n">
        <v>3</v>
      </c>
      <c r="M86" s="34" t="n">
        <v>0</v>
      </c>
      <c r="N86" s="34" t="n">
        <v>0</v>
      </c>
      <c r="O86" s="34" t="n">
        <v>0</v>
      </c>
      <c r="P86" s="34" t="n">
        <f aca="false">LARGE(D86:O86,1)+LARGE(D86:O86,2)+LARGE(D86:O86,3)+LARGE(D86:O86,4)+LARGE(D86:O86,5)+LARGE(D86:O86,6)+LARGE(D86:O86,7)+LARGE(D86:O86,8)</f>
        <v>5</v>
      </c>
      <c r="Q86" s="34"/>
      <c r="R86" s="34"/>
    </row>
    <row r="87" customFormat="false" ht="12" hidden="false" customHeight="false" outlineLevel="0" collapsed="false">
      <c r="A87" s="31" t="n">
        <v>85</v>
      </c>
      <c r="B87" s="35" t="s">
        <v>212</v>
      </c>
      <c r="C87" s="35"/>
      <c r="D87" s="34" t="n">
        <v>0</v>
      </c>
      <c r="E87" s="34" t="n">
        <v>0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2</v>
      </c>
      <c r="L87" s="34" t="n">
        <v>3</v>
      </c>
      <c r="M87" s="34" t="n">
        <v>0</v>
      </c>
      <c r="N87" s="34" t="n">
        <v>0</v>
      </c>
      <c r="O87" s="34" t="n">
        <v>0</v>
      </c>
      <c r="P87" s="34" t="n">
        <f aca="false">LARGE(D87:O87,1)+LARGE(D87:O87,2)+LARGE(D87:O87,3)+LARGE(D87:O87,4)+LARGE(D87:O87,5)+LARGE(D87:O87,6)+LARGE(D87:O87,7)+LARGE(D87:O87,8)</f>
        <v>5</v>
      </c>
      <c r="Q87" s="34"/>
      <c r="R87" s="34"/>
    </row>
    <row r="88" customFormat="false" ht="12" hidden="false" customHeight="false" outlineLevel="0" collapsed="false">
      <c r="A88" s="31" t="n">
        <v>86</v>
      </c>
      <c r="B88" s="35" t="s">
        <v>213</v>
      </c>
      <c r="C88" s="35"/>
      <c r="D88" s="34" t="n">
        <v>0</v>
      </c>
      <c r="E88" s="34" t="n">
        <v>0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4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f aca="false">LARGE(D88:O88,1)+LARGE(D88:O88,2)+LARGE(D88:O88,3)+LARGE(D88:O88,4)+LARGE(D88:O88,5)+LARGE(D88:O88,6)+LARGE(D88:O88,7)+LARGE(D88:O88,8)</f>
        <v>4</v>
      </c>
      <c r="Q88" s="34"/>
      <c r="R88" s="34"/>
    </row>
    <row r="89" customFormat="false" ht="12" hidden="false" customHeight="false" outlineLevel="0" collapsed="false">
      <c r="A89" s="31" t="n">
        <v>87</v>
      </c>
      <c r="B89" s="32" t="s">
        <v>214</v>
      </c>
      <c r="C89" s="32"/>
      <c r="D89" s="34" t="n">
        <v>0</v>
      </c>
      <c r="E89" s="34" t="n">
        <v>0</v>
      </c>
      <c r="F89" s="31" t="n">
        <v>4</v>
      </c>
      <c r="G89" s="34" t="n">
        <v>0</v>
      </c>
      <c r="H89" s="34" t="n">
        <v>0</v>
      </c>
      <c r="I89" s="34" t="n">
        <v>0</v>
      </c>
      <c r="J89" s="31" t="n">
        <v>0</v>
      </c>
      <c r="K89" s="31" t="n">
        <v>0</v>
      </c>
      <c r="L89" s="31" t="n">
        <v>0</v>
      </c>
      <c r="M89" s="34" t="n">
        <v>0</v>
      </c>
      <c r="N89" s="34" t="n">
        <v>0</v>
      </c>
      <c r="O89" s="34" t="n">
        <v>0</v>
      </c>
      <c r="P89" s="34" t="n">
        <f aca="false">LARGE(D89:O89,1)+LARGE(D89:O89,2)+LARGE(D89:O89,3)+LARGE(D89:O89,4)+LARGE(D89:O89,5)+LARGE(D89:O89,6)+LARGE(D89:O89,7)+LARGE(D89:O89,8)</f>
        <v>4</v>
      </c>
      <c r="Q89" s="34"/>
      <c r="R89" s="34"/>
    </row>
    <row r="90" customFormat="false" ht="12" hidden="false" customHeight="false" outlineLevel="0" collapsed="false">
      <c r="A90" s="31" t="n">
        <v>88</v>
      </c>
      <c r="B90" s="35" t="s">
        <v>215</v>
      </c>
      <c r="C90" s="35"/>
      <c r="D90" s="34" t="n">
        <v>0</v>
      </c>
      <c r="E90" s="34" t="n">
        <v>0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3</v>
      </c>
      <c r="L90" s="34" t="n">
        <v>1</v>
      </c>
      <c r="M90" s="34" t="n">
        <v>0</v>
      </c>
      <c r="N90" s="34" t="n">
        <v>0</v>
      </c>
      <c r="O90" s="34" t="n">
        <v>0</v>
      </c>
      <c r="P90" s="34" t="n">
        <f aca="false">LARGE(D90:O90,1)+LARGE(D90:O90,2)+LARGE(D90:O90,3)+LARGE(D90:O90,4)+LARGE(D90:O90,5)+LARGE(D90:O90,6)+LARGE(D90:O90,7)+LARGE(D90:O90,8)</f>
        <v>4</v>
      </c>
      <c r="Q90" s="34"/>
      <c r="R90" s="34"/>
    </row>
    <row r="91" customFormat="false" ht="12" hidden="false" customHeight="false" outlineLevel="0" collapsed="false">
      <c r="A91" s="31" t="n">
        <v>89</v>
      </c>
      <c r="B91" s="35" t="s">
        <v>216</v>
      </c>
      <c r="C91" s="35"/>
      <c r="D91" s="34" t="n">
        <v>0</v>
      </c>
      <c r="E91" s="34" t="n">
        <v>0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3</v>
      </c>
      <c r="L91" s="34" t="n">
        <v>1</v>
      </c>
      <c r="M91" s="34" t="n">
        <v>0</v>
      </c>
      <c r="N91" s="34" t="n">
        <v>0</v>
      </c>
      <c r="O91" s="34" t="n">
        <v>0</v>
      </c>
      <c r="P91" s="34" t="n">
        <f aca="false">LARGE(D91:O91,1)+LARGE(D91:O91,2)+LARGE(D91:O91,3)+LARGE(D91:O91,4)+LARGE(D91:O91,5)+LARGE(D91:O91,6)+LARGE(D91:O91,7)+LARGE(D91:O91,8)</f>
        <v>4</v>
      </c>
      <c r="Q91" s="34"/>
      <c r="R91" s="34"/>
    </row>
    <row r="92" customFormat="false" ht="12" hidden="false" customHeight="false" outlineLevel="0" collapsed="false">
      <c r="A92" s="31" t="n">
        <v>90</v>
      </c>
      <c r="B92" s="35" t="s">
        <v>217</v>
      </c>
      <c r="C92" s="35"/>
      <c r="D92" s="34" t="n">
        <v>0</v>
      </c>
      <c r="E92" s="34" t="n">
        <v>0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3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f aca="false">LARGE(D92:O92,1)+LARGE(D92:O92,2)+LARGE(D92:O92,3)+LARGE(D92:O92,4)+LARGE(D92:O92,5)+LARGE(D92:O92,6)+LARGE(D92:O92,7)+LARGE(D92:O92,8)</f>
        <v>3</v>
      </c>
      <c r="Q92" s="34"/>
      <c r="R92" s="34"/>
    </row>
    <row r="93" customFormat="false" ht="12" hidden="false" customHeight="false" outlineLevel="0" collapsed="false">
      <c r="A93" s="31" t="n">
        <v>91</v>
      </c>
      <c r="B93" s="35" t="s">
        <v>218</v>
      </c>
      <c r="C93" s="35"/>
      <c r="D93" s="34" t="n">
        <v>0</v>
      </c>
      <c r="E93" s="34" t="n">
        <v>0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3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f aca="false">LARGE(D93:O93,1)+LARGE(D93:O93,2)+LARGE(D93:O93,3)+LARGE(D93:O93,4)+LARGE(D93:O93,5)+LARGE(D93:O93,6)+LARGE(D93:O93,7)+LARGE(D93:O93,8)</f>
        <v>3</v>
      </c>
      <c r="Q93" s="34"/>
      <c r="R93" s="34"/>
    </row>
    <row r="94" customFormat="false" ht="12" hidden="false" customHeight="false" outlineLevel="0" collapsed="false">
      <c r="A94" s="31" t="n">
        <v>92</v>
      </c>
      <c r="B94" s="35" t="s">
        <v>219</v>
      </c>
      <c r="C94" s="35"/>
      <c r="D94" s="34" t="n">
        <v>0</v>
      </c>
      <c r="E94" s="34" t="n">
        <v>0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3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f aca="false">LARGE(D94:O94,1)+LARGE(D94:O94,2)+LARGE(D94:O94,3)+LARGE(D94:O94,4)+LARGE(D94:O94,5)+LARGE(D94:O94,6)+LARGE(D94:O94,7)+LARGE(D94:O94,8)</f>
        <v>3</v>
      </c>
      <c r="Q94" s="34"/>
      <c r="R94" s="34"/>
    </row>
    <row r="95" customFormat="false" ht="12" hidden="false" customHeight="false" outlineLevel="0" collapsed="false">
      <c r="A95" s="31" t="n">
        <v>93</v>
      </c>
      <c r="B95" s="35" t="s">
        <v>220</v>
      </c>
      <c r="C95" s="35"/>
      <c r="D95" s="34" t="n">
        <v>0</v>
      </c>
      <c r="E95" s="34" t="n">
        <v>0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3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f aca="false">LARGE(D95:O95,1)+LARGE(D95:O95,2)+LARGE(D95:O95,3)+LARGE(D95:O95,4)+LARGE(D95:O95,5)+LARGE(D95:O95,6)+LARGE(D95:O95,7)+LARGE(D95:O95,8)</f>
        <v>3</v>
      </c>
      <c r="Q95" s="34"/>
      <c r="R95" s="34"/>
    </row>
    <row r="96" customFormat="false" ht="12" hidden="false" customHeight="false" outlineLevel="0" collapsed="false">
      <c r="A96" s="31" t="n">
        <v>94</v>
      </c>
      <c r="B96" s="35" t="s">
        <v>221</v>
      </c>
      <c r="C96" s="35"/>
      <c r="D96" s="34" t="n">
        <v>0</v>
      </c>
      <c r="E96" s="34" t="n">
        <v>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2</v>
      </c>
      <c r="L96" s="34" t="n">
        <v>1</v>
      </c>
      <c r="M96" s="34" t="n">
        <v>0</v>
      </c>
      <c r="N96" s="34" t="n">
        <v>0</v>
      </c>
      <c r="O96" s="34" t="n">
        <v>0</v>
      </c>
      <c r="P96" s="34" t="n">
        <f aca="false">LARGE(D96:O96,1)+LARGE(D96:O96,2)+LARGE(D96:O96,3)+LARGE(D96:O96,4)+LARGE(D96:O96,5)+LARGE(D96:O96,6)+LARGE(D96:O96,7)+LARGE(D96:O96,8)</f>
        <v>3</v>
      </c>
      <c r="Q96" s="34"/>
      <c r="R96" s="34"/>
    </row>
    <row r="97" customFormat="false" ht="12" hidden="false" customHeight="false" outlineLevel="0" collapsed="false">
      <c r="A97" s="31" t="n">
        <v>95</v>
      </c>
      <c r="B97" s="35" t="s">
        <v>222</v>
      </c>
      <c r="C97" s="35"/>
      <c r="D97" s="34" t="n">
        <v>0</v>
      </c>
      <c r="E97" s="34" t="n">
        <v>0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2</v>
      </c>
      <c r="L97" s="34" t="n">
        <v>1</v>
      </c>
      <c r="M97" s="34" t="n">
        <v>0</v>
      </c>
      <c r="N97" s="34" t="n">
        <v>0</v>
      </c>
      <c r="O97" s="34" t="n">
        <v>0</v>
      </c>
      <c r="P97" s="34" t="n">
        <f aca="false">LARGE(D97:O97,1)+LARGE(D97:O97,2)+LARGE(D97:O97,3)+LARGE(D97:O97,4)+LARGE(D97:O97,5)+LARGE(D97:O97,6)+LARGE(D97:O97,7)+LARGE(D97:O97,8)</f>
        <v>3</v>
      </c>
      <c r="Q97" s="34"/>
      <c r="R97" s="34"/>
    </row>
    <row r="98" customFormat="false" ht="12" hidden="false" customHeight="false" outlineLevel="0" collapsed="false">
      <c r="A98" s="31" t="n">
        <v>96</v>
      </c>
      <c r="B98" s="35" t="s">
        <v>223</v>
      </c>
      <c r="C98" s="35"/>
      <c r="D98" s="34" t="n">
        <v>0</v>
      </c>
      <c r="E98" s="34" t="n">
        <v>0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2</v>
      </c>
      <c r="L98" s="34" t="n">
        <v>1</v>
      </c>
      <c r="M98" s="34" t="n">
        <v>0</v>
      </c>
      <c r="N98" s="34" t="n">
        <v>0</v>
      </c>
      <c r="O98" s="34" t="n">
        <v>0</v>
      </c>
      <c r="P98" s="34" t="n">
        <f aca="false">LARGE(D98:O98,1)+LARGE(D98:O98,2)+LARGE(D98:O98,3)+LARGE(D98:O98,4)+LARGE(D98:O98,5)+LARGE(D98:O98,6)+LARGE(D98:O98,7)+LARGE(D98:O98,8)</f>
        <v>3</v>
      </c>
      <c r="Q98" s="34"/>
      <c r="R98" s="34"/>
    </row>
    <row r="99" customFormat="false" ht="12" hidden="false" customHeight="false" outlineLevel="0" collapsed="false">
      <c r="A99" s="31" t="n">
        <v>97</v>
      </c>
      <c r="B99" s="35" t="s">
        <v>224</v>
      </c>
      <c r="C99" s="35"/>
      <c r="D99" s="34" t="n">
        <v>0</v>
      </c>
      <c r="E99" s="34" t="n">
        <v>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2</v>
      </c>
      <c r="L99" s="34" t="n">
        <v>1</v>
      </c>
      <c r="M99" s="34" t="n">
        <v>0</v>
      </c>
      <c r="N99" s="34" t="n">
        <v>0</v>
      </c>
      <c r="O99" s="34" t="n">
        <v>0</v>
      </c>
      <c r="P99" s="34" t="n">
        <f aca="false">LARGE(D99:O99,1)+LARGE(D99:O99,2)+LARGE(D99:O99,3)+LARGE(D99:O99,4)+LARGE(D99:O99,5)+LARGE(D99:O99,6)+LARGE(D99:O99,7)+LARGE(D99:O99,8)</f>
        <v>3</v>
      </c>
      <c r="Q99" s="34"/>
      <c r="R99" s="34"/>
    </row>
    <row r="100" customFormat="false" ht="12" hidden="false" customHeight="false" outlineLevel="0" collapsed="false">
      <c r="A100" s="31" t="n">
        <v>98</v>
      </c>
      <c r="B100" s="35" t="s">
        <v>225</v>
      </c>
      <c r="C100" s="35"/>
      <c r="D100" s="34" t="n">
        <v>0</v>
      </c>
      <c r="E100" s="34" t="n">
        <v>0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2</v>
      </c>
      <c r="L100" s="34" t="n">
        <v>1</v>
      </c>
      <c r="M100" s="34" t="n">
        <v>0</v>
      </c>
      <c r="N100" s="34" t="n">
        <v>0</v>
      </c>
      <c r="O100" s="34" t="n">
        <v>0</v>
      </c>
      <c r="P100" s="34" t="n">
        <f aca="false">LARGE(D100:O100,1)+LARGE(D100:O100,2)+LARGE(D100:O100,3)+LARGE(D100:O100,4)+LARGE(D100:O100,5)+LARGE(D100:O100,6)+LARGE(D100:O100,7)+LARGE(D100:O100,8)</f>
        <v>3</v>
      </c>
      <c r="Q100" s="34"/>
      <c r="R100" s="34"/>
    </row>
    <row r="101" customFormat="false" ht="12" hidden="false" customHeight="false" outlineLevel="0" collapsed="false">
      <c r="A101" s="31" t="n">
        <v>99</v>
      </c>
      <c r="B101" s="32" t="s">
        <v>226</v>
      </c>
      <c r="C101" s="32"/>
      <c r="D101" s="31" t="n">
        <v>0</v>
      </c>
      <c r="E101" s="31" t="n">
        <v>0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4" t="n">
        <v>3</v>
      </c>
      <c r="P101" s="34" t="n">
        <f aca="false">LARGE(D101:O101,1)+LARGE(D101:O101,2)+LARGE(D101:O101,3)+LARGE(D101:O101,4)+LARGE(D101:O101,5)+LARGE(D101:O101,6)+LARGE(D101:O101,7)+LARGE(D101:O101,8)</f>
        <v>3</v>
      </c>
      <c r="Q101" s="34" t="n">
        <v>3</v>
      </c>
      <c r="R101" s="34"/>
    </row>
    <row r="102" customFormat="false" ht="12" hidden="false" customHeight="false" outlineLevel="0" collapsed="false">
      <c r="A102" s="31" t="n">
        <v>100</v>
      </c>
      <c r="B102" s="35" t="s">
        <v>227</v>
      </c>
      <c r="C102" s="35"/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4" t="n">
        <v>3</v>
      </c>
      <c r="N102" s="34" t="n">
        <v>0</v>
      </c>
      <c r="O102" s="34" t="n">
        <v>0</v>
      </c>
      <c r="P102" s="34" t="n">
        <f aca="false">LARGE(D102:O102,1)+LARGE(D102:O102,2)+LARGE(D102:O102,3)+LARGE(D102:O102,4)+LARGE(D102:O102,5)+LARGE(D102:O102,6)+LARGE(D102:O102,7)+LARGE(D102:O102,8)</f>
        <v>3</v>
      </c>
      <c r="Q102" s="34"/>
      <c r="R102" s="34"/>
    </row>
    <row r="103" customFormat="false" ht="12" hidden="false" customHeight="false" outlineLevel="0" collapsed="false">
      <c r="A103" s="31" t="n">
        <v>101</v>
      </c>
      <c r="B103" s="35" t="s">
        <v>228</v>
      </c>
      <c r="C103" s="35"/>
      <c r="D103" s="31" t="n">
        <v>0</v>
      </c>
      <c r="E103" s="31" t="n">
        <v>0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4" t="n">
        <v>3</v>
      </c>
      <c r="N103" s="34" t="n">
        <v>0</v>
      </c>
      <c r="O103" s="34" t="n">
        <v>0</v>
      </c>
      <c r="P103" s="34" t="n">
        <f aca="false">LARGE(D103:O103,1)+LARGE(D103:O103,2)+LARGE(D103:O103,3)+LARGE(D103:O103,4)+LARGE(D103:O103,5)+LARGE(D103:O103,6)+LARGE(D103:O103,7)+LARGE(D103:O103,8)</f>
        <v>3</v>
      </c>
      <c r="Q103" s="34"/>
      <c r="R103" s="34"/>
    </row>
    <row r="104" customFormat="false" ht="12" hidden="false" customHeight="false" outlineLevel="0" collapsed="false">
      <c r="A104" s="31" t="n">
        <v>102</v>
      </c>
      <c r="B104" s="35" t="s">
        <v>229</v>
      </c>
      <c r="C104" s="35"/>
      <c r="D104" s="31" t="n">
        <v>0</v>
      </c>
      <c r="E104" s="31" t="n">
        <v>0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4" t="n">
        <v>3</v>
      </c>
      <c r="N104" s="34" t="n">
        <v>0</v>
      </c>
      <c r="O104" s="34" t="n">
        <v>0</v>
      </c>
      <c r="P104" s="34" t="n">
        <f aca="false">LARGE(D104:O104,1)+LARGE(D104:O104,2)+LARGE(D104:O104,3)+LARGE(D104:O104,4)+LARGE(D104:O104,5)+LARGE(D104:O104,6)+LARGE(D104:O104,7)+LARGE(D104:O104,8)</f>
        <v>3</v>
      </c>
      <c r="Q104" s="34"/>
      <c r="R104" s="34"/>
    </row>
    <row r="105" customFormat="false" ht="12" hidden="false" customHeight="false" outlineLevel="0" collapsed="false">
      <c r="A105" s="31" t="n">
        <v>103</v>
      </c>
      <c r="B105" s="35" t="s">
        <v>230</v>
      </c>
      <c r="C105" s="35"/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4" t="n">
        <v>0</v>
      </c>
      <c r="N105" s="34" t="n">
        <v>0</v>
      </c>
      <c r="O105" s="34" t="n">
        <v>3</v>
      </c>
      <c r="P105" s="34" t="n">
        <f aca="false">LARGE(D105:O105,1)+LARGE(D105:O105,2)+LARGE(D105:O105,3)+LARGE(D105:O105,4)+LARGE(D105:O105,5)+LARGE(D105:O105,6)+LARGE(D105:O105,7)+LARGE(D105:O105,8)</f>
        <v>3</v>
      </c>
      <c r="Q105" s="34" t="n">
        <v>3</v>
      </c>
      <c r="R105" s="34"/>
    </row>
    <row r="106" customFormat="false" ht="12" hidden="false" customHeight="false" outlineLevel="0" collapsed="false">
      <c r="A106" s="31" t="n">
        <v>104</v>
      </c>
      <c r="B106" s="35" t="s">
        <v>231</v>
      </c>
      <c r="C106" s="35"/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4" t="n">
        <v>0</v>
      </c>
      <c r="N106" s="34" t="n">
        <v>0</v>
      </c>
      <c r="O106" s="34" t="n">
        <v>3</v>
      </c>
      <c r="P106" s="34" t="n">
        <f aca="false">LARGE(D106:O106,1)+LARGE(D106:O106,2)+LARGE(D106:O106,3)+LARGE(D106:O106,4)+LARGE(D106:O106,5)+LARGE(D106:O106,6)+LARGE(D106:O106,7)+LARGE(D106:O106,8)</f>
        <v>3</v>
      </c>
      <c r="Q106" s="34" t="n">
        <v>3</v>
      </c>
      <c r="R106" s="34"/>
    </row>
    <row r="107" customFormat="false" ht="12" hidden="false" customHeight="false" outlineLevel="0" collapsed="false">
      <c r="A107" s="31" t="n">
        <v>105</v>
      </c>
      <c r="B107" s="35" t="s">
        <v>232</v>
      </c>
      <c r="C107" s="35"/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4" t="n">
        <v>0</v>
      </c>
      <c r="N107" s="34" t="n">
        <v>0</v>
      </c>
      <c r="O107" s="34" t="n">
        <v>3</v>
      </c>
      <c r="P107" s="34" t="n">
        <f aca="false">LARGE(D107:O107,1)+LARGE(D107:O107,2)+LARGE(D107:O107,3)+LARGE(D107:O107,4)+LARGE(D107:O107,5)+LARGE(D107:O107,6)+LARGE(D107:O107,7)+LARGE(D107:O107,8)</f>
        <v>3</v>
      </c>
      <c r="Q107" s="34" t="n">
        <v>3</v>
      </c>
      <c r="R107" s="34"/>
    </row>
    <row r="108" customFormat="false" ht="12" hidden="false" customHeight="false" outlineLevel="0" collapsed="false">
      <c r="A108" s="31" t="n">
        <v>106</v>
      </c>
      <c r="B108" s="35" t="s">
        <v>233</v>
      </c>
      <c r="C108" s="35"/>
      <c r="D108" s="31" t="n">
        <v>0</v>
      </c>
      <c r="E108" s="31" t="n">
        <v>0</v>
      </c>
      <c r="F108" s="31" t="n">
        <v>0</v>
      </c>
      <c r="G108" s="31" t="n">
        <v>0</v>
      </c>
      <c r="H108" s="31" t="n">
        <v>0</v>
      </c>
      <c r="I108" s="34" t="n">
        <v>2</v>
      </c>
      <c r="J108" s="31" t="n">
        <v>0</v>
      </c>
      <c r="K108" s="31" t="n">
        <v>0</v>
      </c>
      <c r="L108" s="31" t="n">
        <v>0</v>
      </c>
      <c r="M108" s="34" t="n">
        <v>0</v>
      </c>
      <c r="N108" s="34" t="n">
        <v>0</v>
      </c>
      <c r="O108" s="34" t="n">
        <v>0</v>
      </c>
      <c r="P108" s="34" t="n">
        <f aca="false">LARGE(D108:O108,1)+LARGE(D108:O108,2)+LARGE(D108:O108,3)+LARGE(D108:O108,4)+LARGE(D108:O108,5)+LARGE(D108:O108,6)+LARGE(D108:O108,7)+LARGE(D108:O108,8)</f>
        <v>2</v>
      </c>
      <c r="Q108" s="34"/>
      <c r="R108" s="34"/>
    </row>
    <row r="109" customFormat="false" ht="12" hidden="false" customHeight="false" outlineLevel="0" collapsed="false">
      <c r="A109" s="31" t="n">
        <v>107</v>
      </c>
      <c r="B109" s="35" t="s">
        <v>234</v>
      </c>
      <c r="C109" s="35"/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4" t="n">
        <v>2</v>
      </c>
      <c r="J109" s="31" t="n">
        <v>0</v>
      </c>
      <c r="K109" s="31" t="n">
        <v>0</v>
      </c>
      <c r="L109" s="31" t="n">
        <v>0</v>
      </c>
      <c r="M109" s="34" t="n">
        <v>0</v>
      </c>
      <c r="N109" s="34" t="n">
        <v>0</v>
      </c>
      <c r="O109" s="34" t="n">
        <v>0</v>
      </c>
      <c r="P109" s="34" t="n">
        <f aca="false">LARGE(D109:O109,1)+LARGE(D109:O109,2)+LARGE(D109:O109,3)+LARGE(D109:O109,4)+LARGE(D109:O109,5)+LARGE(D109:O109,6)+LARGE(D109:O109,7)+LARGE(D109:O109,8)</f>
        <v>2</v>
      </c>
      <c r="Q109" s="34"/>
      <c r="R109" s="34"/>
    </row>
    <row r="110" customFormat="false" ht="12" hidden="false" customHeight="false" outlineLevel="0" collapsed="false">
      <c r="A110" s="31" t="n">
        <v>108</v>
      </c>
      <c r="B110" s="35" t="s">
        <v>235</v>
      </c>
      <c r="C110" s="35"/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0</v>
      </c>
      <c r="I110" s="34" t="n">
        <v>2</v>
      </c>
      <c r="J110" s="31" t="n">
        <v>0</v>
      </c>
      <c r="K110" s="31" t="n">
        <v>0</v>
      </c>
      <c r="L110" s="31" t="n">
        <v>0</v>
      </c>
      <c r="M110" s="34" t="n">
        <v>0</v>
      </c>
      <c r="N110" s="34" t="n">
        <v>0</v>
      </c>
      <c r="O110" s="34" t="n">
        <v>0</v>
      </c>
      <c r="P110" s="34" t="n">
        <f aca="false">LARGE(D110:O110,1)+LARGE(D110:O110,2)+LARGE(D110:O110,3)+LARGE(D110:O110,4)+LARGE(D110:O110,5)+LARGE(D110:O110,6)+LARGE(D110:O110,7)+LARGE(D110:O110,8)</f>
        <v>2</v>
      </c>
      <c r="Q110" s="34"/>
      <c r="R110" s="34"/>
    </row>
    <row r="111" customFormat="false" ht="12" hidden="false" customHeight="false" outlineLevel="0" collapsed="false">
      <c r="A111" s="31" t="n">
        <v>109</v>
      </c>
      <c r="B111" s="35" t="s">
        <v>236</v>
      </c>
      <c r="C111" s="35"/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4" t="n">
        <v>0</v>
      </c>
      <c r="J111" s="34" t="n">
        <v>0</v>
      </c>
      <c r="K111" s="34" t="n">
        <v>2</v>
      </c>
      <c r="L111" s="31" t="n">
        <v>0</v>
      </c>
      <c r="M111" s="34" t="n">
        <v>0</v>
      </c>
      <c r="N111" s="34" t="n">
        <v>0</v>
      </c>
      <c r="O111" s="34" t="n">
        <v>0</v>
      </c>
      <c r="P111" s="34" t="n">
        <f aca="false">LARGE(D111:O111,1)+LARGE(D111:O111,2)+LARGE(D111:O111,3)+LARGE(D111:O111,4)+LARGE(D111:O111,5)+LARGE(D111:O111,6)+LARGE(D111:O111,7)+LARGE(D111:O111,8)</f>
        <v>2</v>
      </c>
      <c r="Q111" s="34"/>
      <c r="R111" s="34"/>
    </row>
    <row r="112" customFormat="false" ht="12" hidden="false" customHeight="false" outlineLevel="0" collapsed="false">
      <c r="A112" s="31" t="n">
        <v>110</v>
      </c>
      <c r="B112" s="35" t="s">
        <v>237</v>
      </c>
      <c r="C112" s="35"/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4" t="n">
        <v>0</v>
      </c>
      <c r="J112" s="34" t="n">
        <v>0</v>
      </c>
      <c r="K112" s="34" t="n">
        <v>2</v>
      </c>
      <c r="L112" s="31" t="n">
        <v>0</v>
      </c>
      <c r="M112" s="34" t="n">
        <v>0</v>
      </c>
      <c r="N112" s="34" t="n">
        <v>0</v>
      </c>
      <c r="O112" s="34" t="n">
        <v>0</v>
      </c>
      <c r="P112" s="34" t="n">
        <f aca="false">LARGE(D112:O112,1)+LARGE(D112:O112,2)+LARGE(D112:O112,3)+LARGE(D112:O112,4)+LARGE(D112:O112,5)+LARGE(D112:O112,6)+LARGE(D112:O112,7)+LARGE(D112:O112,8)</f>
        <v>2</v>
      </c>
      <c r="Q112" s="34"/>
      <c r="R112" s="34"/>
    </row>
    <row r="113" customFormat="false" ht="12" hidden="false" customHeight="false" outlineLevel="0" collapsed="false">
      <c r="A113" s="31" t="n">
        <v>111</v>
      </c>
      <c r="B113" s="35" t="s">
        <v>238</v>
      </c>
      <c r="C113" s="35"/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4" t="n">
        <v>0</v>
      </c>
      <c r="J113" s="34" t="n">
        <v>0</v>
      </c>
      <c r="K113" s="34" t="n">
        <v>2</v>
      </c>
      <c r="L113" s="31" t="n">
        <v>0</v>
      </c>
      <c r="M113" s="34" t="n">
        <v>0</v>
      </c>
      <c r="N113" s="34" t="n">
        <v>0</v>
      </c>
      <c r="O113" s="34" t="n">
        <v>0</v>
      </c>
      <c r="P113" s="34" t="n">
        <f aca="false">LARGE(D113:O113,1)+LARGE(D113:O113,2)+LARGE(D113:O113,3)+LARGE(D113:O113,4)+LARGE(D113:O113,5)+LARGE(D113:O113,6)+LARGE(D113:O113,7)+LARGE(D113:O113,8)</f>
        <v>2</v>
      </c>
      <c r="Q113" s="34"/>
      <c r="R113" s="34"/>
    </row>
    <row r="114" customFormat="false" ht="12" hidden="false" customHeight="false" outlineLevel="0" collapsed="false">
      <c r="A114" s="31" t="n">
        <v>112</v>
      </c>
      <c r="B114" s="35" t="s">
        <v>239</v>
      </c>
      <c r="C114" s="35"/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4" t="n">
        <v>0</v>
      </c>
      <c r="J114" s="34" t="n">
        <v>0</v>
      </c>
      <c r="K114" s="34" t="n">
        <v>2</v>
      </c>
      <c r="L114" s="31" t="n">
        <v>0</v>
      </c>
      <c r="M114" s="34" t="n">
        <v>0</v>
      </c>
      <c r="N114" s="34" t="n">
        <v>0</v>
      </c>
      <c r="O114" s="34" t="n">
        <v>0</v>
      </c>
      <c r="P114" s="34" t="n">
        <f aca="false">LARGE(D114:O114,1)+LARGE(D114:O114,2)+LARGE(D114:O114,3)+LARGE(D114:O114,4)+LARGE(D114:O114,5)+LARGE(D114:O114,6)+LARGE(D114:O114,7)+LARGE(D114:O114,8)</f>
        <v>2</v>
      </c>
      <c r="Q114" s="34"/>
      <c r="R114" s="34"/>
    </row>
    <row r="115" customFormat="false" ht="12" hidden="false" customHeight="false" outlineLevel="0" collapsed="false">
      <c r="A115" s="31" t="n">
        <v>113</v>
      </c>
      <c r="B115" s="35" t="s">
        <v>240</v>
      </c>
      <c r="C115" s="35"/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4" t="n">
        <v>0</v>
      </c>
      <c r="J115" s="34" t="n">
        <v>0</v>
      </c>
      <c r="K115" s="34" t="n">
        <v>2</v>
      </c>
      <c r="L115" s="31" t="n">
        <v>0</v>
      </c>
      <c r="M115" s="34" t="n">
        <v>0</v>
      </c>
      <c r="N115" s="34" t="n">
        <v>0</v>
      </c>
      <c r="O115" s="34" t="n">
        <v>0</v>
      </c>
      <c r="P115" s="34" t="n">
        <f aca="false">LARGE(D115:O115,1)+LARGE(D115:O115,2)+LARGE(D115:O115,3)+LARGE(D115:O115,4)+LARGE(D115:O115,5)+LARGE(D115:O115,6)+LARGE(D115:O115,7)+LARGE(D115:O115,8)</f>
        <v>2</v>
      </c>
      <c r="Q115" s="34"/>
      <c r="R115" s="34"/>
    </row>
    <row r="116" customFormat="false" ht="12" hidden="false" customHeight="false" outlineLevel="0" collapsed="false">
      <c r="A116" s="31" t="n">
        <v>114</v>
      </c>
      <c r="B116" s="35" t="s">
        <v>241</v>
      </c>
      <c r="C116" s="35"/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4" t="n">
        <v>0</v>
      </c>
      <c r="J116" s="34" t="n">
        <v>0</v>
      </c>
      <c r="K116" s="34" t="n">
        <v>2</v>
      </c>
      <c r="L116" s="31" t="n">
        <v>0</v>
      </c>
      <c r="M116" s="34" t="n">
        <v>0</v>
      </c>
      <c r="N116" s="34" t="n">
        <v>0</v>
      </c>
      <c r="O116" s="34" t="n">
        <v>0</v>
      </c>
      <c r="P116" s="34" t="n">
        <f aca="false">LARGE(D116:O116,1)+LARGE(D116:O116,2)+LARGE(D116:O116,3)+LARGE(D116:O116,4)+LARGE(D116:O116,5)+LARGE(D116:O116,6)+LARGE(D116:O116,7)+LARGE(D116:O116,8)</f>
        <v>2</v>
      </c>
      <c r="Q116" s="34"/>
      <c r="R116" s="34"/>
    </row>
    <row r="117" customFormat="false" ht="12" hidden="false" customHeight="false" outlineLevel="0" collapsed="false">
      <c r="A117" s="31" t="n">
        <v>115</v>
      </c>
      <c r="B117" s="35" t="s">
        <v>242</v>
      </c>
      <c r="C117" s="35"/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4" t="n">
        <v>0</v>
      </c>
      <c r="J117" s="34" t="n">
        <v>0</v>
      </c>
      <c r="K117" s="34" t="n">
        <v>2</v>
      </c>
      <c r="L117" s="31" t="n">
        <v>0</v>
      </c>
      <c r="M117" s="34" t="n">
        <v>0</v>
      </c>
      <c r="N117" s="34" t="n">
        <v>0</v>
      </c>
      <c r="O117" s="34" t="n">
        <v>0</v>
      </c>
      <c r="P117" s="34" t="n">
        <f aca="false">LARGE(D117:O117,1)+LARGE(D117:O117,2)+LARGE(D117:O117,3)+LARGE(D117:O117,4)+LARGE(D117:O117,5)+LARGE(D117:O117,6)+LARGE(D117:O117,7)+LARGE(D117:O117,8)</f>
        <v>2</v>
      </c>
      <c r="Q117" s="34"/>
      <c r="R117" s="34"/>
    </row>
    <row r="118" customFormat="false" ht="12" hidden="false" customHeight="false" outlineLevel="0" collapsed="false">
      <c r="A118" s="31" t="n">
        <v>116</v>
      </c>
      <c r="B118" s="35" t="s">
        <v>243</v>
      </c>
      <c r="C118" s="35"/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4" t="n">
        <v>0</v>
      </c>
      <c r="J118" s="34" t="n">
        <v>0</v>
      </c>
      <c r="K118" s="34" t="n">
        <v>2</v>
      </c>
      <c r="L118" s="31" t="n">
        <v>0</v>
      </c>
      <c r="M118" s="34" t="n">
        <v>0</v>
      </c>
      <c r="N118" s="34" t="n">
        <v>0</v>
      </c>
      <c r="O118" s="34" t="n">
        <v>0</v>
      </c>
      <c r="P118" s="34" t="n">
        <f aca="false">LARGE(D118:O118,1)+LARGE(D118:O118,2)+LARGE(D118:O118,3)+LARGE(D118:O118,4)+LARGE(D118:O118,5)+LARGE(D118:O118,6)+LARGE(D118:O118,7)+LARGE(D118:O118,8)</f>
        <v>2</v>
      </c>
      <c r="Q118" s="34"/>
      <c r="R118" s="34"/>
    </row>
    <row r="119" customFormat="false" ht="12" hidden="false" customHeight="false" outlineLevel="0" collapsed="false">
      <c r="A119" s="31" t="n">
        <v>117</v>
      </c>
      <c r="B119" s="35" t="s">
        <v>244</v>
      </c>
      <c r="C119" s="35"/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4" t="n">
        <v>0</v>
      </c>
      <c r="J119" s="34" t="n">
        <v>0</v>
      </c>
      <c r="K119" s="34" t="n">
        <v>2</v>
      </c>
      <c r="L119" s="31" t="n">
        <v>0</v>
      </c>
      <c r="M119" s="34" t="n">
        <v>0</v>
      </c>
      <c r="N119" s="34" t="n">
        <v>0</v>
      </c>
      <c r="O119" s="34" t="n">
        <v>0</v>
      </c>
      <c r="P119" s="34" t="n">
        <f aca="false">LARGE(D119:O119,1)+LARGE(D119:O119,2)+LARGE(D119:O119,3)+LARGE(D119:O119,4)+LARGE(D119:O119,5)+LARGE(D119:O119,6)+LARGE(D119:O119,7)+LARGE(D119:O119,8)</f>
        <v>2</v>
      </c>
      <c r="Q119" s="34"/>
      <c r="R119" s="34"/>
    </row>
    <row r="120" customFormat="false" ht="12" hidden="false" customHeight="false" outlineLevel="0" collapsed="false">
      <c r="A120" s="31" t="n">
        <v>118</v>
      </c>
      <c r="B120" s="35" t="s">
        <v>245</v>
      </c>
      <c r="C120" s="35"/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4" t="n">
        <v>0</v>
      </c>
      <c r="J120" s="34" t="n">
        <v>0</v>
      </c>
      <c r="K120" s="34" t="n">
        <v>2</v>
      </c>
      <c r="L120" s="31" t="n">
        <v>0</v>
      </c>
      <c r="M120" s="34" t="n">
        <v>0</v>
      </c>
      <c r="N120" s="34" t="n">
        <v>0</v>
      </c>
      <c r="O120" s="34" t="n">
        <v>0</v>
      </c>
      <c r="P120" s="34" t="n">
        <f aca="false">LARGE(D120:O120,1)+LARGE(D120:O120,2)+LARGE(D120:O120,3)+LARGE(D120:O120,4)+LARGE(D120:O120,5)+LARGE(D120:O120,6)+LARGE(D120:O120,7)+LARGE(D120:O120,8)</f>
        <v>2</v>
      </c>
      <c r="Q120" s="34"/>
      <c r="R120" s="34"/>
    </row>
    <row r="121" customFormat="false" ht="12" hidden="false" customHeight="false" outlineLevel="0" collapsed="false">
      <c r="A121" s="31" t="n">
        <v>119</v>
      </c>
      <c r="B121" s="35" t="s">
        <v>246</v>
      </c>
      <c r="C121" s="35"/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4" t="n">
        <v>0</v>
      </c>
      <c r="J121" s="34" t="n">
        <v>0</v>
      </c>
      <c r="K121" s="34" t="n">
        <v>2</v>
      </c>
      <c r="L121" s="31" t="n">
        <v>0</v>
      </c>
      <c r="M121" s="34" t="n">
        <v>0</v>
      </c>
      <c r="N121" s="34" t="n">
        <v>0</v>
      </c>
      <c r="O121" s="34" t="n">
        <v>0</v>
      </c>
      <c r="P121" s="34" t="n">
        <f aca="false">LARGE(D121:O121,1)+LARGE(D121:O121,2)+LARGE(D121:O121,3)+LARGE(D121:O121,4)+LARGE(D121:O121,5)+LARGE(D121:O121,6)+LARGE(D121:O121,7)+LARGE(D121:O121,8)</f>
        <v>2</v>
      </c>
      <c r="Q121" s="34"/>
      <c r="R121" s="34"/>
    </row>
    <row r="122" customFormat="false" ht="12" hidden="false" customHeight="false" outlineLevel="0" collapsed="false">
      <c r="A122" s="31" t="n">
        <v>120</v>
      </c>
      <c r="B122" s="32" t="s">
        <v>247</v>
      </c>
      <c r="C122" s="32"/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4" t="n">
        <v>0</v>
      </c>
      <c r="N122" s="34" t="n">
        <v>0</v>
      </c>
      <c r="O122" s="34" t="n">
        <v>2</v>
      </c>
      <c r="P122" s="34" t="n">
        <f aca="false">LARGE(D122:O122,1)+LARGE(D122:O122,2)+LARGE(D122:O122,3)+LARGE(D122:O122,4)+LARGE(D122:O122,5)+LARGE(D122:O122,6)+LARGE(D122:O122,7)+LARGE(D122:O122,8)</f>
        <v>2</v>
      </c>
      <c r="Q122" s="34" t="n">
        <v>2</v>
      </c>
      <c r="R122" s="34"/>
    </row>
    <row r="123" customFormat="false" ht="12" hidden="false" customHeight="false" outlineLevel="0" collapsed="false">
      <c r="A123" s="31" t="n">
        <v>121</v>
      </c>
      <c r="B123" s="35" t="s">
        <v>248</v>
      </c>
      <c r="C123" s="35"/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4" t="n">
        <v>2</v>
      </c>
      <c r="N123" s="34" t="n">
        <v>0</v>
      </c>
      <c r="O123" s="34" t="n">
        <v>0</v>
      </c>
      <c r="P123" s="34" t="n">
        <f aca="false">LARGE(D123:O123,1)+LARGE(D123:O123,2)+LARGE(D123:O123,3)+LARGE(D123:O123,4)+LARGE(D123:O123,5)+LARGE(D123:O123,6)+LARGE(D123:O123,7)+LARGE(D123:O123,8)</f>
        <v>2</v>
      </c>
      <c r="Q123" s="34"/>
      <c r="R123" s="34"/>
    </row>
    <row r="124" customFormat="false" ht="12" hidden="false" customHeight="false" outlineLevel="0" collapsed="false">
      <c r="A124" s="31" t="n">
        <v>122</v>
      </c>
      <c r="B124" s="35" t="s">
        <v>249</v>
      </c>
      <c r="C124" s="35"/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4" t="n">
        <v>2</v>
      </c>
      <c r="N124" s="34" t="n">
        <v>0</v>
      </c>
      <c r="O124" s="34" t="n">
        <v>0</v>
      </c>
      <c r="P124" s="34" t="n">
        <f aca="false">LARGE(D124:O124,1)+LARGE(D124:O124,2)+LARGE(D124:O124,3)+LARGE(D124:O124,4)+LARGE(D124:O124,5)+LARGE(D124:O124,6)+LARGE(D124:O124,7)+LARGE(D124:O124,8)</f>
        <v>2</v>
      </c>
      <c r="Q124" s="34"/>
      <c r="R124" s="34"/>
    </row>
    <row r="125" customFormat="false" ht="12" hidden="false" customHeight="false" outlineLevel="0" collapsed="false">
      <c r="A125" s="31" t="n">
        <v>123</v>
      </c>
      <c r="B125" s="35" t="s">
        <v>250</v>
      </c>
      <c r="C125" s="35"/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4" t="n">
        <v>0</v>
      </c>
      <c r="N125" s="34" t="n">
        <v>0</v>
      </c>
      <c r="O125" s="34" t="n">
        <v>2</v>
      </c>
      <c r="P125" s="34" t="n">
        <f aca="false">LARGE(D125:O125,1)+LARGE(D125:O125,2)+LARGE(D125:O125,3)+LARGE(D125:O125,4)+LARGE(D125:O125,5)+LARGE(D125:O125,6)+LARGE(D125:O125,7)+LARGE(D125:O125,8)</f>
        <v>2</v>
      </c>
      <c r="Q125" s="34" t="n">
        <v>2</v>
      </c>
      <c r="R125" s="34"/>
    </row>
    <row r="126" customFormat="false" ht="12" hidden="false" customHeight="false" outlineLevel="0" collapsed="false">
      <c r="A126" s="31" t="n">
        <v>124</v>
      </c>
      <c r="B126" s="35" t="s">
        <v>251</v>
      </c>
      <c r="C126" s="35"/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4" t="n">
        <v>0</v>
      </c>
      <c r="N126" s="34" t="n">
        <v>0</v>
      </c>
      <c r="O126" s="34" t="n">
        <v>2</v>
      </c>
      <c r="P126" s="34" t="n">
        <f aca="false">LARGE(D126:O126,1)+LARGE(D126:O126,2)+LARGE(D126:O126,3)+LARGE(D126:O126,4)+LARGE(D126:O126,5)+LARGE(D126:O126,6)+LARGE(D126:O126,7)+LARGE(D126:O126,8)</f>
        <v>2</v>
      </c>
      <c r="Q126" s="34" t="n">
        <v>2</v>
      </c>
      <c r="R126" s="34"/>
    </row>
    <row r="127" customFormat="false" ht="12" hidden="false" customHeight="false" outlineLevel="0" collapsed="false">
      <c r="A127" s="31" t="n">
        <v>125</v>
      </c>
      <c r="B127" s="35" t="s">
        <v>252</v>
      </c>
      <c r="C127" s="35"/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4" t="n">
        <v>0</v>
      </c>
      <c r="N127" s="34" t="n">
        <v>0</v>
      </c>
      <c r="O127" s="34" t="n">
        <v>2</v>
      </c>
      <c r="P127" s="34" t="n">
        <f aca="false">LARGE(D127:O127,1)+LARGE(D127:O127,2)+LARGE(D127:O127,3)+LARGE(D127:O127,4)+LARGE(D127:O127,5)+LARGE(D127:O127,6)+LARGE(D127:O127,7)+LARGE(D127:O127,8)</f>
        <v>2</v>
      </c>
      <c r="Q127" s="34" t="n">
        <v>2</v>
      </c>
      <c r="R127" s="34"/>
    </row>
    <row r="128" customFormat="false" ht="12" hidden="false" customHeight="false" outlineLevel="0" collapsed="false">
      <c r="A128" s="31" t="n">
        <v>126</v>
      </c>
      <c r="B128" s="35" t="s">
        <v>253</v>
      </c>
      <c r="C128" s="35"/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4" t="n">
        <v>0</v>
      </c>
      <c r="N128" s="34" t="n">
        <v>0</v>
      </c>
      <c r="O128" s="34" t="n">
        <v>2</v>
      </c>
      <c r="P128" s="34" t="n">
        <f aca="false">LARGE(D128:O128,1)+LARGE(D128:O128,2)+LARGE(D128:O128,3)+LARGE(D128:O128,4)+LARGE(D128:O128,5)+LARGE(D128:O128,6)+LARGE(D128:O128,7)+LARGE(D128:O128,8)</f>
        <v>2</v>
      </c>
      <c r="Q128" s="34" t="n">
        <v>2</v>
      </c>
      <c r="R128" s="34"/>
    </row>
    <row r="129" customFormat="false" ht="12" hidden="false" customHeight="false" outlineLevel="0" collapsed="false">
      <c r="A129" s="31" t="n">
        <v>127</v>
      </c>
      <c r="B129" s="35" t="s">
        <v>254</v>
      </c>
      <c r="C129" s="35"/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4" t="n">
        <v>0</v>
      </c>
      <c r="N129" s="34" t="n">
        <v>0</v>
      </c>
      <c r="O129" s="34" t="n">
        <v>2</v>
      </c>
      <c r="P129" s="34" t="n">
        <f aca="false">LARGE(D129:O129,1)+LARGE(D129:O129,2)+LARGE(D129:O129,3)+LARGE(D129:O129,4)+LARGE(D129:O129,5)+LARGE(D129:O129,6)+LARGE(D129:O129,7)+LARGE(D129:O129,8)</f>
        <v>2</v>
      </c>
      <c r="Q129" s="34" t="n">
        <v>2</v>
      </c>
      <c r="R129" s="34"/>
    </row>
    <row r="130" customFormat="false" ht="12" hidden="false" customHeight="false" outlineLevel="0" collapsed="false">
      <c r="A130" s="31" t="n">
        <v>128</v>
      </c>
      <c r="B130" s="35" t="s">
        <v>255</v>
      </c>
      <c r="C130" s="35"/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4" t="n">
        <v>0</v>
      </c>
      <c r="N130" s="34" t="n">
        <v>0</v>
      </c>
      <c r="O130" s="34" t="n">
        <v>2</v>
      </c>
      <c r="P130" s="34" t="n">
        <f aca="false">LARGE(D130:O130,1)+LARGE(D130:O130,2)+LARGE(D130:O130,3)+LARGE(D130:O130,4)+LARGE(D130:O130,5)+LARGE(D130:O130,6)+LARGE(D130:O130,7)+LARGE(D130:O130,8)</f>
        <v>2</v>
      </c>
      <c r="Q130" s="34" t="n">
        <v>2</v>
      </c>
      <c r="R130" s="34"/>
    </row>
    <row r="131" customFormat="false" ht="12" hidden="false" customHeight="false" outlineLevel="0" collapsed="false">
      <c r="A131" s="31" t="n">
        <v>129</v>
      </c>
      <c r="B131" s="35" t="s">
        <v>256</v>
      </c>
      <c r="C131" s="35"/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4" t="n">
        <v>0</v>
      </c>
      <c r="N131" s="34" t="n">
        <v>0</v>
      </c>
      <c r="O131" s="34" t="n">
        <v>1</v>
      </c>
      <c r="P131" s="34" t="n">
        <f aca="false">LARGE(D131:O131,1)+LARGE(D131:O131,2)+LARGE(D131:O131,3)+LARGE(D131:O131,4)+LARGE(D131:O131,5)+LARGE(D131:O131,6)+LARGE(D131:O131,7)+LARGE(D131:O131,8)</f>
        <v>1</v>
      </c>
      <c r="Q131" s="34" t="n">
        <v>1</v>
      </c>
      <c r="R131" s="34"/>
    </row>
    <row r="132" customFormat="false" ht="12" hidden="false" customHeight="false" outlineLevel="0" collapsed="false">
      <c r="A132" s="31" t="n">
        <v>130</v>
      </c>
      <c r="B132" s="35" t="s">
        <v>257</v>
      </c>
      <c r="C132" s="35"/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4" t="n">
        <v>0</v>
      </c>
      <c r="N132" s="34" t="n">
        <v>0</v>
      </c>
      <c r="O132" s="34" t="n">
        <v>1</v>
      </c>
      <c r="P132" s="34" t="n">
        <f aca="false">LARGE(D132:O132,1)+LARGE(D132:O132,2)+LARGE(D132:O132,3)+LARGE(D132:O132,4)+LARGE(D132:O132,5)+LARGE(D132:O132,6)+LARGE(D132:O132,7)+LARGE(D132:O132,8)</f>
        <v>1</v>
      </c>
      <c r="Q132" s="34" t="n">
        <v>1</v>
      </c>
      <c r="R132" s="34"/>
    </row>
    <row r="133" customFormat="false" ht="12" hidden="false" customHeight="false" outlineLevel="0" collapsed="false">
      <c r="A133" s="31" t="n">
        <v>131</v>
      </c>
      <c r="B133" s="35" t="s">
        <v>258</v>
      </c>
      <c r="C133" s="35"/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4" t="n">
        <v>0</v>
      </c>
      <c r="N133" s="34" t="n">
        <v>0</v>
      </c>
      <c r="O133" s="34" t="n">
        <v>1</v>
      </c>
      <c r="P133" s="34" t="n">
        <f aca="false">LARGE(D133:O133,1)+LARGE(D133:O133,2)+LARGE(D133:O133,3)+LARGE(D133:O133,4)+LARGE(D133:O133,5)+LARGE(D133:O133,6)+LARGE(D133:O133,7)+LARGE(D133:O133,8)</f>
        <v>1</v>
      </c>
      <c r="Q133" s="34" t="n">
        <v>1</v>
      </c>
      <c r="R133" s="34"/>
    </row>
    <row r="134" customFormat="false" ht="12" hidden="false" customHeight="false" outlineLevel="0" collapsed="false">
      <c r="A134" s="37"/>
      <c r="B134" s="39"/>
      <c r="C134" s="39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</row>
    <row r="135" customFormat="false" ht="12" hidden="false" customHeight="false" outlineLevel="0" collapsed="false">
      <c r="A135" s="37"/>
      <c r="B135" s="39"/>
      <c r="C135" s="39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</row>
    <row r="136" customFormat="false" ht="12" hidden="false" customHeight="false" outlineLevel="0" collapsed="false">
      <c r="A136" s="37"/>
      <c r="B136" s="39"/>
      <c r="C136" s="39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</row>
    <row r="137" customFormat="false" ht="12" hidden="false" customHeight="false" outlineLevel="0" collapsed="false">
      <c r="A137" s="37"/>
      <c r="B137" s="39"/>
      <c r="C137" s="39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</row>
    <row r="138" customFormat="false" ht="12" hidden="false" customHeight="false" outlineLevel="0" collapsed="false">
      <c r="A138" s="37"/>
      <c r="B138" s="39"/>
      <c r="C138" s="39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</row>
    <row r="142" customFormat="false" ht="12" hidden="false" customHeight="false" outlineLevel="0" collapsed="false">
      <c r="A142" s="51"/>
    </row>
  </sheetData>
  <mergeCells count="1">
    <mergeCell ref="A1:R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1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7.7"/>
    <col collapsed="false" customWidth="true" hidden="false" outlineLevel="0" max="2" min="2" style="44" width="28.7"/>
    <col collapsed="false" customWidth="true" hidden="false" outlineLevel="0" max="3" min="3" style="44" width="10.71"/>
    <col collapsed="false" customWidth="true" hidden="false" outlineLevel="0" max="16" min="4" style="44" width="7.7"/>
    <col collapsed="false" customWidth="true" hidden="false" outlineLevel="0" max="17" min="17" style="2" width="7.7"/>
    <col collapsed="false" customWidth="true" hidden="false" outlineLevel="0" max="20" min="18" style="44" width="7.7"/>
    <col collapsed="false" customWidth="true" hidden="false" outlineLevel="0" max="27" min="21" style="44" width="8.7"/>
    <col collapsed="false" customWidth="true" hidden="false" outlineLevel="0" max="29" min="28" style="2" width="6.7"/>
    <col collapsed="false" customWidth="false" hidden="false" outlineLevel="0" max="257" min="30" style="44" width="9.14"/>
  </cols>
  <sheetData>
    <row r="1" customFormat="false" ht="30" hidden="false" customHeight="true" outlineLevel="0" collapsed="false">
      <c r="A1" s="4" t="s">
        <v>2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</row>
    <row r="2" s="45" customFormat="true" ht="30" hidden="false" customHeight="true" outlineLevel="0" collapsed="false">
      <c r="A2" s="6" t="s">
        <v>1</v>
      </c>
      <c r="B2" s="6" t="s">
        <v>2</v>
      </c>
      <c r="C2" s="6"/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5</v>
      </c>
      <c r="M2" s="7" t="s">
        <v>13</v>
      </c>
      <c r="N2" s="7" t="s">
        <v>14</v>
      </c>
      <c r="O2" s="7" t="s">
        <v>15</v>
      </c>
      <c r="P2" s="7" t="s">
        <v>260</v>
      </c>
      <c r="Q2" s="8" t="s">
        <v>16</v>
      </c>
      <c r="R2" s="8" t="s">
        <v>17</v>
      </c>
      <c r="S2" s="8" t="s">
        <v>18</v>
      </c>
      <c r="T2" s="8" t="s">
        <v>261</v>
      </c>
    </row>
    <row r="3" customFormat="false" ht="12.95" hidden="false" customHeight="true" outlineLevel="0" collapsed="false">
      <c r="A3" s="13" t="n">
        <v>1</v>
      </c>
      <c r="B3" s="14" t="s">
        <v>262</v>
      </c>
      <c r="C3" s="14" t="s">
        <v>263</v>
      </c>
      <c r="D3" s="13" t="n">
        <v>16</v>
      </c>
      <c r="E3" s="13" t="n">
        <v>6</v>
      </c>
      <c r="F3" s="13" t="n">
        <v>20</v>
      </c>
      <c r="G3" s="13" t="n">
        <v>12</v>
      </c>
      <c r="H3" s="13" t="n">
        <v>16</v>
      </c>
      <c r="I3" s="13" t="n">
        <v>16</v>
      </c>
      <c r="J3" s="13" t="n">
        <v>16</v>
      </c>
      <c r="K3" s="13" t="n">
        <v>16</v>
      </c>
      <c r="L3" s="13" t="n">
        <v>16</v>
      </c>
      <c r="M3" s="13" t="n">
        <v>4</v>
      </c>
      <c r="N3" s="13" t="n">
        <v>16</v>
      </c>
      <c r="O3" s="16" t="n">
        <v>9</v>
      </c>
      <c r="P3" s="16" t="n">
        <v>20</v>
      </c>
      <c r="Q3" s="16" t="n">
        <f aca="false">LARGE(D3:P3,1)+LARGE(D3:P3,2)+LARGE(D3:P3,3)+LARGE(D3:P3,4)+LARGE(D3:P3,5)+LARGE(D3:P3,6)+LARGE(D3:P3,7)+LARGE(D3:P3,8)</f>
        <v>136</v>
      </c>
      <c r="R3" s="16" t="n">
        <v>9</v>
      </c>
      <c r="S3" s="16"/>
      <c r="T3" s="16" t="n">
        <v>20</v>
      </c>
      <c r="AB3" s="44"/>
      <c r="AC3" s="44"/>
    </row>
    <row r="4" customFormat="false" ht="12.95" hidden="false" customHeight="true" outlineLevel="0" collapsed="false">
      <c r="A4" s="13" t="n">
        <v>2</v>
      </c>
      <c r="B4" s="14" t="s">
        <v>21</v>
      </c>
      <c r="C4" s="14" t="s">
        <v>263</v>
      </c>
      <c r="D4" s="13" t="n">
        <v>12</v>
      </c>
      <c r="E4" s="13" t="n">
        <v>16</v>
      </c>
      <c r="F4" s="13" t="n">
        <v>16</v>
      </c>
      <c r="G4" s="13" t="n">
        <v>3</v>
      </c>
      <c r="H4" s="13" t="n">
        <v>3</v>
      </c>
      <c r="I4" s="13" t="n">
        <v>3</v>
      </c>
      <c r="J4" s="13" t="n">
        <v>9</v>
      </c>
      <c r="K4" s="13" t="n">
        <v>9</v>
      </c>
      <c r="L4" s="13" t="n">
        <v>6</v>
      </c>
      <c r="M4" s="13" t="n">
        <v>6</v>
      </c>
      <c r="N4" s="13" t="n">
        <v>12</v>
      </c>
      <c r="O4" s="16" t="n">
        <v>1</v>
      </c>
      <c r="P4" s="16" t="n">
        <v>16</v>
      </c>
      <c r="Q4" s="16" t="n">
        <f aca="false">LARGE(D4:P4,1)+LARGE(D4:P4,2)+LARGE(D4:P4,3)+LARGE(D4:P4,4)+LARGE(D4:P4,5)+LARGE(D4:P4,6)+LARGE(D4:P4,7)+LARGE(D4:P4,8)</f>
        <v>96</v>
      </c>
      <c r="R4" s="16" t="n">
        <v>1</v>
      </c>
      <c r="S4" s="16"/>
      <c r="T4" s="16" t="n">
        <v>16</v>
      </c>
      <c r="AB4" s="44"/>
      <c r="AC4" s="44"/>
    </row>
    <row r="5" customFormat="false" ht="12.95" hidden="false" customHeight="true" outlineLevel="0" collapsed="false">
      <c r="A5" s="13" t="n">
        <v>3</v>
      </c>
      <c r="B5" s="14" t="s">
        <v>264</v>
      </c>
      <c r="C5" s="14" t="s">
        <v>263</v>
      </c>
      <c r="D5" s="13" t="n">
        <v>3</v>
      </c>
      <c r="E5" s="13" t="n">
        <v>3</v>
      </c>
      <c r="F5" s="13" t="n">
        <v>9</v>
      </c>
      <c r="G5" s="13" t="n">
        <v>6</v>
      </c>
      <c r="H5" s="13" t="n">
        <v>6</v>
      </c>
      <c r="I5" s="13" t="n">
        <v>12</v>
      </c>
      <c r="J5" s="13" t="n">
        <v>9</v>
      </c>
      <c r="K5" s="13" t="n">
        <v>3</v>
      </c>
      <c r="L5" s="13" t="n">
        <v>12</v>
      </c>
      <c r="M5" s="13" t="n">
        <v>16</v>
      </c>
      <c r="N5" s="13" t="n">
        <v>9</v>
      </c>
      <c r="O5" s="16" t="n">
        <v>1</v>
      </c>
      <c r="P5" s="16" t="n">
        <v>9</v>
      </c>
      <c r="Q5" s="16" t="n">
        <f aca="false">LARGE(D5:P5,1)+LARGE(D5:P5,2)+LARGE(D5:P5,3)+LARGE(D5:P5,4)+LARGE(D5:P5,5)+LARGE(D5:P5,6)+LARGE(D5:P5,7)+LARGE(D5:P5,8)</f>
        <v>82</v>
      </c>
      <c r="R5" s="16" t="n">
        <v>1</v>
      </c>
      <c r="S5" s="16"/>
      <c r="T5" s="16" t="n">
        <v>9</v>
      </c>
      <c r="AB5" s="44"/>
      <c r="AC5" s="44"/>
    </row>
    <row r="6" customFormat="false" ht="12.95" hidden="false" customHeight="true" outlineLevel="0" collapsed="false">
      <c r="A6" s="13" t="n">
        <v>4</v>
      </c>
      <c r="B6" s="14" t="s">
        <v>265</v>
      </c>
      <c r="C6" s="14" t="s">
        <v>24</v>
      </c>
      <c r="D6" s="13" t="n">
        <v>9</v>
      </c>
      <c r="E6" s="13" t="n">
        <v>12</v>
      </c>
      <c r="F6" s="13" t="n">
        <v>0</v>
      </c>
      <c r="G6" s="13" t="n">
        <v>4</v>
      </c>
      <c r="H6" s="13" t="n">
        <v>6</v>
      </c>
      <c r="I6" s="13" t="n">
        <v>0</v>
      </c>
      <c r="J6" s="13" t="n">
        <v>0</v>
      </c>
      <c r="K6" s="13" t="n">
        <v>4</v>
      </c>
      <c r="L6" s="13" t="n">
        <v>9</v>
      </c>
      <c r="M6" s="13" t="n">
        <v>3</v>
      </c>
      <c r="N6" s="13" t="n">
        <v>3</v>
      </c>
      <c r="O6" s="16" t="n">
        <v>9</v>
      </c>
      <c r="P6" s="16" t="n">
        <v>12</v>
      </c>
      <c r="Q6" s="16" t="n">
        <f aca="false">LARGE(D6:P6,1)+LARGE(D6:P6,2)+LARGE(D6:P6,3)+LARGE(D6:P6,4)+LARGE(D6:P6,5)+LARGE(D6:P6,6)+LARGE(D6:P6,7)+LARGE(D6:P6,8)</f>
        <v>65</v>
      </c>
      <c r="R6" s="16" t="n">
        <v>9</v>
      </c>
      <c r="S6" s="16"/>
      <c r="T6" s="16" t="n">
        <v>12</v>
      </c>
      <c r="AB6" s="44"/>
      <c r="AC6" s="44"/>
    </row>
    <row r="7" customFormat="false" ht="12.95" hidden="false" customHeight="true" outlineLevel="0" collapsed="false">
      <c r="A7" s="9" t="n">
        <v>5</v>
      </c>
      <c r="B7" s="10" t="s">
        <v>266</v>
      </c>
      <c r="C7" s="10" t="s">
        <v>263</v>
      </c>
      <c r="D7" s="9" t="n">
        <v>0</v>
      </c>
      <c r="E7" s="9" t="n">
        <v>0</v>
      </c>
      <c r="F7" s="9" t="n">
        <v>0</v>
      </c>
      <c r="G7" s="9" t="n">
        <v>16</v>
      </c>
      <c r="H7" s="9" t="n">
        <v>3</v>
      </c>
      <c r="I7" s="9" t="n">
        <v>9</v>
      </c>
      <c r="J7" s="9" t="n">
        <v>12</v>
      </c>
      <c r="K7" s="9" t="n">
        <v>12</v>
      </c>
      <c r="L7" s="9" t="n">
        <v>9</v>
      </c>
      <c r="M7" s="9" t="n">
        <v>0</v>
      </c>
      <c r="N7" s="9" t="n">
        <v>0</v>
      </c>
      <c r="O7" s="12" t="n">
        <v>0</v>
      </c>
      <c r="P7" s="12" t="n">
        <v>0</v>
      </c>
      <c r="Q7" s="16" t="n">
        <f aca="false">LARGE(D7:P7,1)+LARGE(D7:P7,2)+LARGE(D7:P7,3)+LARGE(D7:P7,4)+LARGE(D7:P7,5)+LARGE(D7:P7,6)+LARGE(D7:P7,7)+LARGE(D7:P7,8)</f>
        <v>61</v>
      </c>
      <c r="R7" s="12"/>
      <c r="S7" s="12"/>
      <c r="T7" s="12"/>
      <c r="AB7" s="44"/>
      <c r="AC7" s="44"/>
    </row>
    <row r="8" customFormat="false" ht="12.95" hidden="false" customHeight="true" outlineLevel="0" collapsed="false">
      <c r="A8" s="9" t="n">
        <v>6</v>
      </c>
      <c r="B8" s="10" t="s">
        <v>267</v>
      </c>
      <c r="C8" s="10" t="s">
        <v>263</v>
      </c>
      <c r="D8" s="9" t="n">
        <v>3</v>
      </c>
      <c r="E8" s="9" t="n">
        <v>3</v>
      </c>
      <c r="F8" s="9" t="n">
        <v>12</v>
      </c>
      <c r="G8" s="9" t="n">
        <v>9</v>
      </c>
      <c r="H8" s="9" t="n">
        <v>4</v>
      </c>
      <c r="I8" s="9" t="n">
        <v>4</v>
      </c>
      <c r="J8" s="9" t="n">
        <v>4</v>
      </c>
      <c r="K8" s="9" t="n">
        <v>6</v>
      </c>
      <c r="L8" s="9" t="n">
        <v>2</v>
      </c>
      <c r="M8" s="9" t="n">
        <v>9</v>
      </c>
      <c r="N8" s="9" t="n">
        <v>4</v>
      </c>
      <c r="O8" s="12" t="n">
        <v>2</v>
      </c>
      <c r="P8" s="12" t="n">
        <v>6</v>
      </c>
      <c r="Q8" s="16" t="n">
        <f aca="false">LARGE(D8:P8,1)+LARGE(D8:P8,2)+LARGE(D8:P8,3)+LARGE(D8:P8,4)+LARGE(D8:P8,5)+LARGE(D8:P8,6)+LARGE(D8:P8,7)+LARGE(D8:P8,8)</f>
        <v>54</v>
      </c>
      <c r="R8" s="12" t="n">
        <v>2</v>
      </c>
      <c r="S8" s="12"/>
      <c r="T8" s="12" t="n">
        <v>6</v>
      </c>
      <c r="AB8" s="44"/>
      <c r="AC8" s="44"/>
    </row>
    <row r="9" customFormat="false" ht="12.95" hidden="false" customHeight="true" outlineLevel="0" collapsed="false">
      <c r="A9" s="9" t="n">
        <v>7</v>
      </c>
      <c r="B9" s="10" t="s">
        <v>268</v>
      </c>
      <c r="C9" s="10" t="s">
        <v>263</v>
      </c>
      <c r="D9" s="9" t="n">
        <v>6</v>
      </c>
      <c r="E9" s="9" t="n">
        <v>4</v>
      </c>
      <c r="F9" s="9" t="n">
        <v>4</v>
      </c>
      <c r="G9" s="9" t="n">
        <v>3</v>
      </c>
      <c r="H9" s="9" t="n">
        <v>9</v>
      </c>
      <c r="I9" s="9" t="n">
        <v>9</v>
      </c>
      <c r="J9" s="9" t="n">
        <v>6</v>
      </c>
      <c r="K9" s="9" t="n">
        <v>2</v>
      </c>
      <c r="L9" s="9" t="n">
        <v>4</v>
      </c>
      <c r="M9" s="9" t="n">
        <v>3</v>
      </c>
      <c r="N9" s="9" t="n">
        <v>3</v>
      </c>
      <c r="O9" s="12" t="n">
        <v>4</v>
      </c>
      <c r="P9" s="12" t="n">
        <v>9</v>
      </c>
      <c r="Q9" s="16" t="n">
        <f aca="false">LARGE(D9:P9,1)+LARGE(D9:P9,2)+LARGE(D9:P9,3)+LARGE(D9:P9,4)+LARGE(D9:P9,5)+LARGE(D9:P9,6)+LARGE(D9:P9,7)+LARGE(D9:P9,8)</f>
        <v>51</v>
      </c>
      <c r="R9" s="12" t="n">
        <v>4</v>
      </c>
      <c r="S9" s="12"/>
      <c r="T9" s="12" t="n">
        <v>9</v>
      </c>
      <c r="AB9" s="44"/>
      <c r="AC9" s="44"/>
    </row>
    <row r="10" customFormat="false" ht="12.95" hidden="false" customHeight="true" outlineLevel="0" collapsed="false">
      <c r="A10" s="9" t="n">
        <v>8</v>
      </c>
      <c r="B10" s="10" t="s">
        <v>269</v>
      </c>
      <c r="C10" s="10" t="s">
        <v>263</v>
      </c>
      <c r="D10" s="9" t="n">
        <v>6</v>
      </c>
      <c r="E10" s="9" t="n">
        <v>9</v>
      </c>
      <c r="F10" s="9" t="n">
        <v>9</v>
      </c>
      <c r="G10" s="9" t="n">
        <v>3</v>
      </c>
      <c r="H10" s="9" t="n">
        <v>9</v>
      </c>
      <c r="I10" s="9" t="n">
        <v>4</v>
      </c>
      <c r="J10" s="9" t="n">
        <v>4</v>
      </c>
      <c r="K10" s="9" t="n">
        <v>4</v>
      </c>
      <c r="L10" s="9" t="n">
        <v>2</v>
      </c>
      <c r="M10" s="9" t="n">
        <v>0</v>
      </c>
      <c r="N10" s="9" t="n">
        <v>0</v>
      </c>
      <c r="O10" s="12" t="n">
        <v>6</v>
      </c>
      <c r="P10" s="12" t="n">
        <v>0</v>
      </c>
      <c r="Q10" s="16" t="n">
        <f aca="false">LARGE(D10:P10,1)+LARGE(D10:P10,2)+LARGE(D10:P10,3)+LARGE(D10:P10,4)+LARGE(D10:P10,5)+LARGE(D10:P10,6)+LARGE(D10:P10,7)+LARGE(D10:P10,8)</f>
        <v>51</v>
      </c>
      <c r="R10" s="12" t="n">
        <v>6</v>
      </c>
      <c r="S10" s="12"/>
      <c r="T10" s="12"/>
      <c r="AB10" s="44"/>
      <c r="AC10" s="44"/>
    </row>
    <row r="11" customFormat="false" ht="12.95" hidden="false" customHeight="true" outlineLevel="0" collapsed="false">
      <c r="A11" s="17" t="n">
        <v>9</v>
      </c>
      <c r="B11" s="18" t="s">
        <v>270</v>
      </c>
      <c r="C11" s="18" t="s">
        <v>263</v>
      </c>
      <c r="D11" s="17" t="n">
        <v>0</v>
      </c>
      <c r="E11" s="17" t="n">
        <v>4</v>
      </c>
      <c r="F11" s="17" t="n">
        <v>0</v>
      </c>
      <c r="G11" s="17" t="n">
        <v>3</v>
      </c>
      <c r="H11" s="17" t="n">
        <v>12</v>
      </c>
      <c r="I11" s="17" t="n">
        <v>4</v>
      </c>
      <c r="J11" s="17" t="n">
        <v>3</v>
      </c>
      <c r="K11" s="17" t="n">
        <v>3</v>
      </c>
      <c r="L11" s="17" t="n">
        <v>3</v>
      </c>
      <c r="M11" s="17" t="n">
        <v>12</v>
      </c>
      <c r="N11" s="17" t="n">
        <v>3</v>
      </c>
      <c r="O11" s="20" t="n">
        <v>2</v>
      </c>
      <c r="P11" s="20" t="n">
        <v>6</v>
      </c>
      <c r="Q11" s="20" t="n">
        <f aca="false">LARGE(D11:P11,1)+LARGE(D11:P11,2)+LARGE(D11:P11,3)+LARGE(D11:P11,4)+LARGE(D11:P11,5)+LARGE(D11:P11,6)+LARGE(D11:P11,7)+LARGE(D11:P11,8)</f>
        <v>47</v>
      </c>
      <c r="R11" s="20" t="n">
        <v>2</v>
      </c>
      <c r="S11" s="20"/>
      <c r="T11" s="20" t="n">
        <v>6</v>
      </c>
      <c r="AB11" s="44"/>
      <c r="AC11" s="44"/>
    </row>
    <row r="12" customFormat="false" ht="12.95" hidden="false" customHeight="true" outlineLevel="0" collapsed="false">
      <c r="A12" s="17" t="n">
        <v>10</v>
      </c>
      <c r="B12" s="18" t="s">
        <v>26</v>
      </c>
      <c r="C12" s="18" t="s">
        <v>263</v>
      </c>
      <c r="D12" s="17" t="n">
        <v>0</v>
      </c>
      <c r="E12" s="17" t="n">
        <v>0</v>
      </c>
      <c r="F12" s="17" t="n">
        <v>4</v>
      </c>
      <c r="G12" s="17" t="n">
        <v>3</v>
      </c>
      <c r="H12" s="17" t="n">
        <v>2</v>
      </c>
      <c r="I12" s="17" t="n">
        <v>4</v>
      </c>
      <c r="J12" s="17" t="n">
        <v>6</v>
      </c>
      <c r="K12" s="17" t="n">
        <v>3</v>
      </c>
      <c r="L12" s="17" t="n">
        <v>2</v>
      </c>
      <c r="M12" s="17" t="n">
        <v>9</v>
      </c>
      <c r="N12" s="17" t="n">
        <v>9</v>
      </c>
      <c r="O12" s="20" t="n">
        <v>3</v>
      </c>
      <c r="P12" s="20" t="n">
        <v>9</v>
      </c>
      <c r="Q12" s="20" t="n">
        <f aca="false">LARGE(D12:P12,1)+LARGE(D12:P12,2)+LARGE(D12:P12,3)+LARGE(D12:P12,4)+LARGE(D12:P12,5)+LARGE(D12:P12,6)+LARGE(D12:P12,7)+LARGE(D12:P12,8)</f>
        <v>47</v>
      </c>
      <c r="R12" s="20" t="n">
        <v>3</v>
      </c>
      <c r="S12" s="20"/>
      <c r="T12" s="20" t="n">
        <v>9</v>
      </c>
      <c r="AB12" s="44"/>
      <c r="AC12" s="44"/>
    </row>
    <row r="13" customFormat="false" ht="12.95" hidden="false" customHeight="true" outlineLevel="0" collapsed="false">
      <c r="A13" s="17" t="n">
        <v>11</v>
      </c>
      <c r="B13" s="18" t="s">
        <v>271</v>
      </c>
      <c r="C13" s="18" t="s">
        <v>24</v>
      </c>
      <c r="D13" s="17" t="n">
        <v>4</v>
      </c>
      <c r="E13" s="17" t="n">
        <v>4</v>
      </c>
      <c r="F13" s="17" t="n">
        <v>0</v>
      </c>
      <c r="G13" s="17" t="n">
        <v>9</v>
      </c>
      <c r="H13" s="17" t="n">
        <v>3</v>
      </c>
      <c r="I13" s="17" t="n">
        <v>0</v>
      </c>
      <c r="J13" s="17" t="n">
        <v>0</v>
      </c>
      <c r="K13" s="17" t="n">
        <v>6</v>
      </c>
      <c r="L13" s="17" t="n">
        <v>6</v>
      </c>
      <c r="M13" s="17" t="n">
        <v>3</v>
      </c>
      <c r="N13" s="17" t="n">
        <v>6</v>
      </c>
      <c r="O13" s="20" t="n">
        <v>6</v>
      </c>
      <c r="P13" s="20" t="n">
        <v>6</v>
      </c>
      <c r="Q13" s="20" t="n">
        <f aca="false">LARGE(D13:P13,1)+LARGE(D13:P13,2)+LARGE(D13:P13,3)+LARGE(D13:P13,4)+LARGE(D13:P13,5)+LARGE(D13:P13,6)+LARGE(D13:P13,7)+LARGE(D13:P13,8)</f>
        <v>47</v>
      </c>
      <c r="R13" s="20" t="n">
        <v>6</v>
      </c>
      <c r="S13" s="20"/>
      <c r="T13" s="20" t="n">
        <v>6</v>
      </c>
      <c r="AB13" s="44"/>
      <c r="AC13" s="44"/>
    </row>
    <row r="14" customFormat="false" ht="12.95" hidden="false" customHeight="true" outlineLevel="0" collapsed="false">
      <c r="A14" s="17" t="n">
        <v>12</v>
      </c>
      <c r="B14" s="18" t="s">
        <v>272</v>
      </c>
      <c r="C14" s="18" t="s">
        <v>263</v>
      </c>
      <c r="D14" s="17" t="n">
        <v>4</v>
      </c>
      <c r="E14" s="17" t="n">
        <v>6</v>
      </c>
      <c r="F14" s="17" t="n">
        <v>6</v>
      </c>
      <c r="G14" s="17" t="n">
        <v>4</v>
      </c>
      <c r="H14" s="17" t="n">
        <v>6</v>
      </c>
      <c r="I14" s="17" t="n">
        <v>4</v>
      </c>
      <c r="J14" s="17" t="n">
        <v>3</v>
      </c>
      <c r="K14" s="17" t="n">
        <v>2</v>
      </c>
      <c r="L14" s="17" t="n">
        <v>2</v>
      </c>
      <c r="M14" s="17" t="n">
        <v>3</v>
      </c>
      <c r="N14" s="17" t="n">
        <v>3</v>
      </c>
      <c r="O14" s="20" t="n">
        <v>3</v>
      </c>
      <c r="P14" s="20" t="n">
        <v>12</v>
      </c>
      <c r="Q14" s="20" t="n">
        <f aca="false">LARGE(D14:P14,1)+LARGE(D14:P14,2)+LARGE(D14:P14,3)+LARGE(D14:P14,4)+LARGE(D14:P14,5)+LARGE(D14:P14,6)+LARGE(D14:P14,7)+LARGE(D14:P14,8)</f>
        <v>45</v>
      </c>
      <c r="R14" s="20" t="n">
        <v>3</v>
      </c>
      <c r="S14" s="20"/>
      <c r="T14" s="20" t="n">
        <v>12</v>
      </c>
      <c r="AB14" s="44"/>
      <c r="AC14" s="44"/>
    </row>
    <row r="15" customFormat="false" ht="12.95" hidden="false" customHeight="true" outlineLevel="0" collapsed="false">
      <c r="A15" s="17" t="n">
        <v>13</v>
      </c>
      <c r="B15" s="18" t="s">
        <v>273</v>
      </c>
      <c r="C15" s="18" t="s">
        <v>263</v>
      </c>
      <c r="D15" s="17" t="n">
        <v>3</v>
      </c>
      <c r="E15" s="17" t="n">
        <v>6</v>
      </c>
      <c r="F15" s="17" t="n">
        <v>9</v>
      </c>
      <c r="G15" s="17" t="n">
        <v>3</v>
      </c>
      <c r="H15" s="17" t="n">
        <v>4</v>
      </c>
      <c r="I15" s="17" t="n">
        <v>6</v>
      </c>
      <c r="J15" s="17" t="n">
        <v>4</v>
      </c>
      <c r="K15" s="17" t="n">
        <v>6</v>
      </c>
      <c r="L15" s="17" t="n">
        <v>3</v>
      </c>
      <c r="M15" s="17" t="n">
        <v>3</v>
      </c>
      <c r="N15" s="17" t="n">
        <v>4</v>
      </c>
      <c r="O15" s="20" t="n">
        <v>4</v>
      </c>
      <c r="P15" s="20" t="n">
        <v>4</v>
      </c>
      <c r="Q15" s="20" t="n">
        <f aca="false">LARGE(D15:P15,1)+LARGE(D15:P15,2)+LARGE(D15:P15,3)+LARGE(D15:P15,4)+LARGE(D15:P15,5)+LARGE(D15:P15,6)+LARGE(D15:P15,7)+LARGE(D15:P15,8)</f>
        <v>43</v>
      </c>
      <c r="R15" s="20" t="n">
        <v>4</v>
      </c>
      <c r="S15" s="20"/>
      <c r="T15" s="20" t="n">
        <v>4</v>
      </c>
      <c r="AB15" s="44"/>
      <c r="AC15" s="44"/>
    </row>
    <row r="16" customFormat="false" ht="12.95" hidden="false" customHeight="true" outlineLevel="0" collapsed="false">
      <c r="A16" s="17" t="n">
        <v>14</v>
      </c>
      <c r="B16" s="18" t="s">
        <v>274</v>
      </c>
      <c r="C16" s="18" t="s">
        <v>263</v>
      </c>
      <c r="D16" s="17" t="n">
        <v>3</v>
      </c>
      <c r="E16" s="17" t="n">
        <v>6</v>
      </c>
      <c r="F16" s="17" t="n">
        <v>0</v>
      </c>
      <c r="G16" s="17" t="n">
        <v>6</v>
      </c>
      <c r="H16" s="17" t="n">
        <v>4</v>
      </c>
      <c r="I16" s="17" t="n">
        <v>0</v>
      </c>
      <c r="J16" s="17" t="n">
        <v>0</v>
      </c>
      <c r="K16" s="17" t="n">
        <v>6</v>
      </c>
      <c r="L16" s="17" t="n">
        <v>3</v>
      </c>
      <c r="M16" s="17" t="n">
        <v>3</v>
      </c>
      <c r="N16" s="17" t="n">
        <v>6</v>
      </c>
      <c r="O16" s="20" t="n">
        <v>4</v>
      </c>
      <c r="P16" s="20" t="n">
        <v>6</v>
      </c>
      <c r="Q16" s="20" t="n">
        <f aca="false">LARGE(D16:P16,1)+LARGE(D16:P16,2)+LARGE(D16:P16,3)+LARGE(D16:P16,4)+LARGE(D16:P16,5)+LARGE(D16:P16,6)+LARGE(D16:P16,7)+LARGE(D16:P16,8)</f>
        <v>41</v>
      </c>
      <c r="R16" s="20" t="n">
        <v>4</v>
      </c>
      <c r="S16" s="20"/>
      <c r="T16" s="20" t="n">
        <v>6</v>
      </c>
      <c r="AB16" s="44"/>
      <c r="AC16" s="44"/>
    </row>
    <row r="17" customFormat="false" ht="12.95" hidden="false" customHeight="true" outlineLevel="0" collapsed="false">
      <c r="A17" s="17" t="n">
        <v>15</v>
      </c>
      <c r="B17" s="18" t="s">
        <v>275</v>
      </c>
      <c r="C17" s="18" t="s">
        <v>263</v>
      </c>
      <c r="D17" s="17" t="n">
        <v>4</v>
      </c>
      <c r="E17" s="17" t="n">
        <v>4</v>
      </c>
      <c r="F17" s="17" t="n">
        <v>9</v>
      </c>
      <c r="G17" s="17" t="n">
        <v>4</v>
      </c>
      <c r="H17" s="17" t="n">
        <v>3</v>
      </c>
      <c r="I17" s="17" t="n">
        <v>3</v>
      </c>
      <c r="J17" s="17" t="n">
        <v>3</v>
      </c>
      <c r="K17" s="17" t="n">
        <v>3</v>
      </c>
      <c r="L17" s="17" t="n">
        <v>4</v>
      </c>
      <c r="M17" s="17" t="n">
        <v>4</v>
      </c>
      <c r="N17" s="17" t="n">
        <v>3</v>
      </c>
      <c r="O17" s="20" t="n">
        <v>1</v>
      </c>
      <c r="P17" s="20" t="n">
        <v>6</v>
      </c>
      <c r="Q17" s="20" t="n">
        <f aca="false">LARGE(D17:P17,1)+LARGE(D17:P17,2)+LARGE(D17:P17,3)+LARGE(D17:P17,4)+LARGE(D17:P17,5)+LARGE(D17:P17,6)+LARGE(D17:P17,7)+LARGE(D17:P17,8)</f>
        <v>38</v>
      </c>
      <c r="R17" s="20" t="n">
        <v>1</v>
      </c>
      <c r="S17" s="20"/>
      <c r="T17" s="20" t="n">
        <v>6</v>
      </c>
      <c r="AB17" s="44"/>
      <c r="AC17" s="44"/>
    </row>
    <row r="18" customFormat="false" ht="12.95" hidden="false" customHeight="true" outlineLevel="0" collapsed="false">
      <c r="A18" s="17" t="n">
        <v>16</v>
      </c>
      <c r="B18" s="18" t="s">
        <v>276</v>
      </c>
      <c r="C18" s="18" t="s">
        <v>30</v>
      </c>
      <c r="D18" s="17" t="n">
        <v>4</v>
      </c>
      <c r="E18" s="17" t="n">
        <v>4</v>
      </c>
      <c r="F18" s="17" t="n">
        <v>6</v>
      </c>
      <c r="G18" s="17" t="n">
        <v>6</v>
      </c>
      <c r="H18" s="17" t="n">
        <v>3</v>
      </c>
      <c r="I18" s="17" t="n">
        <v>6</v>
      </c>
      <c r="J18" s="17" t="n">
        <v>3</v>
      </c>
      <c r="K18" s="17" t="n">
        <v>0</v>
      </c>
      <c r="L18" s="17" t="n">
        <v>0</v>
      </c>
      <c r="M18" s="17" t="n">
        <v>4</v>
      </c>
      <c r="N18" s="17" t="n">
        <v>4</v>
      </c>
      <c r="O18" s="20" t="n">
        <v>0</v>
      </c>
      <c r="P18" s="20" t="n">
        <v>0</v>
      </c>
      <c r="Q18" s="20" t="n">
        <f aca="false">LARGE(D18:P18,1)+LARGE(D18:P18,2)+LARGE(D18:P18,3)+LARGE(D18:P18,4)+LARGE(D18:P18,5)+LARGE(D18:P18,6)+LARGE(D18:P18,7)+LARGE(D18:P18,8)</f>
        <v>37</v>
      </c>
      <c r="R18" s="20"/>
      <c r="S18" s="20"/>
      <c r="T18" s="20"/>
      <c r="AB18" s="44"/>
      <c r="AC18" s="44"/>
    </row>
    <row r="19" customFormat="false" ht="12.95" hidden="false" customHeight="true" outlineLevel="0" collapsed="false">
      <c r="A19" s="47" t="n">
        <v>17</v>
      </c>
      <c r="B19" s="48" t="s">
        <v>277</v>
      </c>
      <c r="C19" s="48"/>
      <c r="D19" s="47" t="n">
        <v>6</v>
      </c>
      <c r="E19" s="47" t="n">
        <v>9</v>
      </c>
      <c r="F19" s="47" t="n">
        <v>6</v>
      </c>
      <c r="G19" s="47" t="n">
        <v>4</v>
      </c>
      <c r="H19" s="47" t="n">
        <v>4</v>
      </c>
      <c r="I19" s="47" t="n">
        <v>3</v>
      </c>
      <c r="J19" s="47" t="n">
        <v>3</v>
      </c>
      <c r="K19" s="47" t="n">
        <v>0</v>
      </c>
      <c r="L19" s="47" t="n">
        <v>0</v>
      </c>
      <c r="M19" s="47" t="n">
        <v>0</v>
      </c>
      <c r="N19" s="47" t="n">
        <v>0</v>
      </c>
      <c r="O19" s="49" t="n">
        <v>1</v>
      </c>
      <c r="P19" s="49" t="n">
        <v>0</v>
      </c>
      <c r="Q19" s="49" t="n">
        <f aca="false">LARGE(D19:P19,1)+LARGE(D19:P19,2)+LARGE(D19:P19,3)+LARGE(D19:P19,4)+LARGE(D19:P19,5)+LARGE(D19:P19,6)+LARGE(D19:P19,7)+LARGE(D19:P19,8)</f>
        <v>36</v>
      </c>
      <c r="R19" s="49" t="n">
        <v>1</v>
      </c>
      <c r="S19" s="49"/>
      <c r="T19" s="49"/>
      <c r="AB19" s="44"/>
      <c r="AC19" s="44"/>
    </row>
    <row r="20" customFormat="false" ht="12.95" hidden="false" customHeight="true" outlineLevel="0" collapsed="false">
      <c r="A20" s="47" t="n">
        <v>18</v>
      </c>
      <c r="B20" s="48" t="s">
        <v>278</v>
      </c>
      <c r="C20" s="48"/>
      <c r="D20" s="47" t="n">
        <v>0</v>
      </c>
      <c r="E20" s="47" t="n">
        <v>0</v>
      </c>
      <c r="F20" s="47" t="n">
        <v>6</v>
      </c>
      <c r="G20" s="47" t="n">
        <v>3</v>
      </c>
      <c r="H20" s="47" t="n">
        <v>3</v>
      </c>
      <c r="I20" s="47" t="n">
        <v>6</v>
      </c>
      <c r="J20" s="47" t="n">
        <v>4</v>
      </c>
      <c r="K20" s="47" t="n">
        <v>2</v>
      </c>
      <c r="L20" s="47" t="n">
        <v>2</v>
      </c>
      <c r="M20" s="47" t="n">
        <v>6</v>
      </c>
      <c r="N20" s="47" t="n">
        <v>3</v>
      </c>
      <c r="O20" s="49" t="n">
        <v>0</v>
      </c>
      <c r="P20" s="49" t="n">
        <v>4</v>
      </c>
      <c r="Q20" s="49" t="n">
        <f aca="false">LARGE(D20:P20,1)+LARGE(D20:P20,2)+LARGE(D20:P20,3)+LARGE(D20:P20,4)+LARGE(D20:P20,5)+LARGE(D20:P20,6)+LARGE(D20:P20,7)+LARGE(D20:P20,8)</f>
        <v>35</v>
      </c>
      <c r="R20" s="49"/>
      <c r="S20" s="49"/>
      <c r="T20" s="49" t="n">
        <v>4</v>
      </c>
      <c r="AB20" s="44"/>
      <c r="AC20" s="44"/>
    </row>
    <row r="21" customFormat="false" ht="12.95" hidden="false" customHeight="true" outlineLevel="0" collapsed="false">
      <c r="A21" s="47" t="n">
        <v>19</v>
      </c>
      <c r="B21" s="48" t="s">
        <v>279</v>
      </c>
      <c r="C21" s="48"/>
      <c r="D21" s="47" t="n">
        <v>9</v>
      </c>
      <c r="E21" s="47" t="n">
        <v>3</v>
      </c>
      <c r="F21" s="47" t="n">
        <v>0</v>
      </c>
      <c r="G21" s="47" t="n">
        <v>3</v>
      </c>
      <c r="H21" s="47" t="n">
        <v>4</v>
      </c>
      <c r="I21" s="47" t="n">
        <v>0</v>
      </c>
      <c r="J21" s="47" t="n">
        <v>0</v>
      </c>
      <c r="K21" s="47" t="n">
        <v>4</v>
      </c>
      <c r="L21" s="47" t="n">
        <v>4</v>
      </c>
      <c r="M21" s="47" t="n">
        <v>3</v>
      </c>
      <c r="N21" s="47" t="n">
        <v>4</v>
      </c>
      <c r="O21" s="49" t="n">
        <v>0</v>
      </c>
      <c r="P21" s="49" t="n">
        <v>4</v>
      </c>
      <c r="Q21" s="49" t="n">
        <f aca="false">LARGE(D21:P21,1)+LARGE(D21:P21,2)+LARGE(D21:P21,3)+LARGE(D21:P21,4)+LARGE(D21:P21,5)+LARGE(D21:P21,6)+LARGE(D21:P21,7)+LARGE(D21:P21,8)</f>
        <v>35</v>
      </c>
      <c r="R21" s="49"/>
      <c r="S21" s="49"/>
      <c r="T21" s="49" t="n">
        <v>4</v>
      </c>
      <c r="AB21" s="44"/>
      <c r="AC21" s="44"/>
    </row>
    <row r="22" customFormat="false" ht="12.95" hidden="false" customHeight="true" outlineLevel="0" collapsed="false">
      <c r="A22" s="47" t="n">
        <v>20</v>
      </c>
      <c r="B22" s="48" t="s">
        <v>280</v>
      </c>
      <c r="C22" s="48"/>
      <c r="D22" s="47" t="n">
        <v>0</v>
      </c>
      <c r="E22" s="47" t="n">
        <v>0</v>
      </c>
      <c r="F22" s="47" t="n">
        <v>0</v>
      </c>
      <c r="G22" s="47" t="n">
        <v>3</v>
      </c>
      <c r="H22" s="47" t="n">
        <v>2</v>
      </c>
      <c r="I22" s="47" t="n">
        <v>6</v>
      </c>
      <c r="J22" s="47" t="n">
        <v>3</v>
      </c>
      <c r="K22" s="47" t="n">
        <v>2</v>
      </c>
      <c r="L22" s="47" t="n">
        <v>2</v>
      </c>
      <c r="M22" s="47" t="n">
        <v>4</v>
      </c>
      <c r="N22" s="47" t="n">
        <v>3</v>
      </c>
      <c r="O22" s="49" t="n">
        <v>0</v>
      </c>
      <c r="P22" s="49" t="n">
        <v>9</v>
      </c>
      <c r="Q22" s="49" t="n">
        <f aca="false">LARGE(D22:P22,1)+LARGE(D22:P22,2)+LARGE(D22:P22,3)+LARGE(D22:P22,4)+LARGE(D22:P22,5)+LARGE(D22:P22,6)+LARGE(D22:P22,7)+LARGE(D22:P22,8)</f>
        <v>32</v>
      </c>
      <c r="R22" s="49"/>
      <c r="S22" s="49"/>
      <c r="T22" s="49" t="n">
        <v>9</v>
      </c>
      <c r="AB22" s="44"/>
      <c r="AC22" s="44"/>
    </row>
    <row r="23" customFormat="false" ht="12.95" hidden="false" customHeight="true" outlineLevel="0" collapsed="false">
      <c r="A23" s="47" t="n">
        <v>21</v>
      </c>
      <c r="B23" s="48" t="s">
        <v>281</v>
      </c>
      <c r="C23" s="48"/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3</v>
      </c>
      <c r="J23" s="47" t="n">
        <v>4</v>
      </c>
      <c r="K23" s="47" t="n">
        <v>9</v>
      </c>
      <c r="L23" s="47" t="n">
        <v>4</v>
      </c>
      <c r="M23" s="47" t="n">
        <v>4</v>
      </c>
      <c r="N23" s="47" t="n">
        <v>4</v>
      </c>
      <c r="O23" s="49" t="n">
        <v>0</v>
      </c>
      <c r="P23" s="49" t="n">
        <v>4</v>
      </c>
      <c r="Q23" s="49" t="n">
        <f aca="false">LARGE(D23:P23,1)+LARGE(D23:P23,2)+LARGE(D23:P23,3)+LARGE(D23:P23,4)+LARGE(D23:P23,5)+LARGE(D23:P23,6)+LARGE(D23:P23,7)+LARGE(D23:P23,8)</f>
        <v>32</v>
      </c>
      <c r="R23" s="49"/>
      <c r="S23" s="49"/>
      <c r="T23" s="49" t="n">
        <v>4</v>
      </c>
      <c r="AB23" s="44"/>
      <c r="AC23" s="44"/>
    </row>
    <row r="24" customFormat="false" ht="12.95" hidden="false" customHeight="true" outlineLevel="0" collapsed="false">
      <c r="A24" s="47" t="n">
        <v>22</v>
      </c>
      <c r="B24" s="48" t="s">
        <v>282</v>
      </c>
      <c r="C24" s="48"/>
      <c r="D24" s="47" t="n">
        <v>3</v>
      </c>
      <c r="E24" s="47" t="n">
        <v>3</v>
      </c>
      <c r="F24" s="47" t="n">
        <v>4</v>
      </c>
      <c r="G24" s="47" t="n">
        <v>4</v>
      </c>
      <c r="H24" s="47" t="n">
        <v>3</v>
      </c>
      <c r="I24" s="47" t="n">
        <v>4</v>
      </c>
      <c r="J24" s="47" t="n">
        <v>4</v>
      </c>
      <c r="K24" s="47" t="n">
        <v>3</v>
      </c>
      <c r="L24" s="47" t="n">
        <v>3</v>
      </c>
      <c r="M24" s="47" t="n">
        <v>4</v>
      </c>
      <c r="N24" s="47" t="n">
        <v>3</v>
      </c>
      <c r="O24" s="49" t="n">
        <v>0</v>
      </c>
      <c r="P24" s="49" t="n">
        <v>0</v>
      </c>
      <c r="Q24" s="49" t="n">
        <f aca="false">LARGE(D24:P24,1)+LARGE(D24:P24,2)+LARGE(D24:P24,3)+LARGE(D24:P24,4)+LARGE(D24:P24,5)+LARGE(D24:P24,6)+LARGE(D24:P24,7)+LARGE(D24:P24,8)</f>
        <v>29</v>
      </c>
      <c r="R24" s="49"/>
      <c r="S24" s="49"/>
      <c r="T24" s="49"/>
      <c r="AB24" s="44"/>
      <c r="AC24" s="44"/>
    </row>
    <row r="25" customFormat="false" ht="12.95" hidden="false" customHeight="true" outlineLevel="0" collapsed="false">
      <c r="A25" s="47" t="n">
        <v>23</v>
      </c>
      <c r="B25" s="48" t="s">
        <v>283</v>
      </c>
      <c r="C25" s="48"/>
      <c r="D25" s="47" t="n">
        <v>3</v>
      </c>
      <c r="E25" s="47" t="n">
        <v>4</v>
      </c>
      <c r="F25" s="47" t="n">
        <v>0</v>
      </c>
      <c r="G25" s="47" t="n">
        <v>0</v>
      </c>
      <c r="H25" s="47" t="n">
        <v>0</v>
      </c>
      <c r="I25" s="47" t="n">
        <v>3</v>
      </c>
      <c r="J25" s="47" t="n">
        <v>3</v>
      </c>
      <c r="K25" s="47" t="n">
        <v>3</v>
      </c>
      <c r="L25" s="47" t="n">
        <v>3</v>
      </c>
      <c r="M25" s="47" t="n">
        <v>3</v>
      </c>
      <c r="N25" s="47" t="n">
        <v>4</v>
      </c>
      <c r="O25" s="49" t="n">
        <v>2</v>
      </c>
      <c r="P25" s="49" t="n">
        <v>6</v>
      </c>
      <c r="Q25" s="49" t="n">
        <f aca="false">LARGE(D25:P25,1)+LARGE(D25:P25,2)+LARGE(D25:P25,3)+LARGE(D25:P25,4)+LARGE(D25:P25,5)+LARGE(D25:P25,6)+LARGE(D25:P25,7)+LARGE(D25:P25,8)</f>
        <v>29</v>
      </c>
      <c r="R25" s="49" t="n">
        <v>2</v>
      </c>
      <c r="S25" s="49"/>
      <c r="T25" s="49" t="n">
        <v>6</v>
      </c>
      <c r="AB25" s="44"/>
      <c r="AC25" s="44"/>
    </row>
    <row r="26" customFormat="false" ht="12.95" hidden="false" customHeight="true" outlineLevel="0" collapsed="false">
      <c r="A26" s="47" t="n">
        <v>24</v>
      </c>
      <c r="B26" s="48" t="s">
        <v>284</v>
      </c>
      <c r="C26" s="48"/>
      <c r="D26" s="47" t="n">
        <v>3</v>
      </c>
      <c r="E26" s="47" t="n">
        <v>3</v>
      </c>
      <c r="F26" s="47" t="n">
        <v>4</v>
      </c>
      <c r="G26" s="47" t="n">
        <v>3</v>
      </c>
      <c r="H26" s="47" t="n">
        <v>3</v>
      </c>
      <c r="I26" s="47" t="n">
        <v>3</v>
      </c>
      <c r="J26" s="47" t="n">
        <v>4</v>
      </c>
      <c r="K26" s="47" t="n">
        <v>3</v>
      </c>
      <c r="L26" s="47" t="n">
        <v>3</v>
      </c>
      <c r="M26" s="47" t="n">
        <v>3</v>
      </c>
      <c r="N26" s="47" t="n">
        <v>3</v>
      </c>
      <c r="O26" s="49" t="n">
        <v>3</v>
      </c>
      <c r="P26" s="49" t="n">
        <v>4</v>
      </c>
      <c r="Q26" s="49" t="n">
        <f aca="false">LARGE(D26:P26,1)+LARGE(D26:P26,2)+LARGE(D26:P26,3)+LARGE(D26:P26,4)+LARGE(D26:P26,5)+LARGE(D26:P26,6)+LARGE(D26:P26,7)+LARGE(D26:P26,8)</f>
        <v>27</v>
      </c>
      <c r="R26" s="49" t="n">
        <v>3</v>
      </c>
      <c r="S26" s="49"/>
      <c r="T26" s="49" t="n">
        <v>4</v>
      </c>
      <c r="AB26" s="44"/>
      <c r="AC26" s="44"/>
    </row>
    <row r="27" customFormat="false" ht="12.95" hidden="false" customHeight="true" outlineLevel="0" collapsed="false">
      <c r="A27" s="47" t="n">
        <v>25</v>
      </c>
      <c r="B27" s="48" t="s">
        <v>285</v>
      </c>
      <c r="C27" s="48"/>
      <c r="D27" s="47" t="n">
        <v>4</v>
      </c>
      <c r="E27" s="47" t="n">
        <v>4</v>
      </c>
      <c r="F27" s="47" t="n">
        <v>4</v>
      </c>
      <c r="G27" s="47" t="n">
        <v>2</v>
      </c>
      <c r="H27" s="47" t="n">
        <v>2</v>
      </c>
      <c r="I27" s="47" t="n">
        <v>4</v>
      </c>
      <c r="J27" s="47" t="n">
        <v>4</v>
      </c>
      <c r="K27" s="47" t="n">
        <v>2</v>
      </c>
      <c r="L27" s="47" t="n">
        <v>2</v>
      </c>
      <c r="M27" s="47" t="n">
        <v>0</v>
      </c>
      <c r="N27" s="47" t="n">
        <v>0</v>
      </c>
      <c r="O27" s="49" t="n">
        <v>3</v>
      </c>
      <c r="P27" s="49" t="n">
        <v>0</v>
      </c>
      <c r="Q27" s="49" t="n">
        <f aca="false">LARGE(D27:P27,1)+LARGE(D27:P27,2)+LARGE(D27:P27,3)+LARGE(D27:P27,4)+LARGE(D27:P27,5)+LARGE(D27:P27,6)+LARGE(D27:P27,7)+LARGE(D27:P27,8)</f>
        <v>27</v>
      </c>
      <c r="R27" s="49" t="n">
        <v>3</v>
      </c>
      <c r="S27" s="49"/>
      <c r="T27" s="49"/>
      <c r="AB27" s="44"/>
      <c r="AC27" s="44"/>
    </row>
    <row r="28" customFormat="false" ht="12.95" hidden="false" customHeight="true" outlineLevel="0" collapsed="false">
      <c r="A28" s="47" t="n">
        <v>26</v>
      </c>
      <c r="B28" s="48" t="s">
        <v>286</v>
      </c>
      <c r="C28" s="48"/>
      <c r="D28" s="47" t="n">
        <v>0</v>
      </c>
      <c r="E28" s="47" t="n">
        <v>0</v>
      </c>
      <c r="F28" s="47" t="n">
        <v>0</v>
      </c>
      <c r="G28" s="47" t="n">
        <v>2</v>
      </c>
      <c r="H28" s="47" t="n">
        <v>4</v>
      </c>
      <c r="I28" s="47" t="n">
        <v>3</v>
      </c>
      <c r="J28" s="47" t="n">
        <v>3</v>
      </c>
      <c r="K28" s="47" t="n">
        <v>0</v>
      </c>
      <c r="L28" s="47" t="n">
        <v>0</v>
      </c>
      <c r="M28" s="47" t="n">
        <v>6</v>
      </c>
      <c r="N28" s="47" t="n">
        <v>6</v>
      </c>
      <c r="O28" s="49" t="n">
        <v>0</v>
      </c>
      <c r="P28" s="49" t="n">
        <v>0</v>
      </c>
      <c r="Q28" s="49" t="n">
        <f aca="false">LARGE(D28:P28,1)+LARGE(D28:P28,2)+LARGE(D28:P28,3)+LARGE(D28:P28,4)+LARGE(D28:P28,5)+LARGE(D28:P28,6)+LARGE(D28:P28,7)+LARGE(D28:P28,8)</f>
        <v>24</v>
      </c>
      <c r="R28" s="49"/>
      <c r="S28" s="49"/>
      <c r="T28" s="49"/>
      <c r="AB28" s="44"/>
      <c r="AC28" s="44"/>
    </row>
    <row r="29" customFormat="false" ht="12.95" hidden="false" customHeight="true" outlineLevel="0" collapsed="false">
      <c r="A29" s="47" t="n">
        <v>27</v>
      </c>
      <c r="B29" s="48" t="s">
        <v>287</v>
      </c>
      <c r="C29" s="48"/>
      <c r="D29" s="47" t="n">
        <v>0</v>
      </c>
      <c r="E29" s="47" t="n">
        <v>0</v>
      </c>
      <c r="F29" s="47" t="n">
        <v>4</v>
      </c>
      <c r="G29" s="47" t="n">
        <v>2</v>
      </c>
      <c r="H29" s="47" t="n">
        <v>3</v>
      </c>
      <c r="I29" s="47" t="n">
        <v>3</v>
      </c>
      <c r="J29" s="47" t="n">
        <v>0</v>
      </c>
      <c r="K29" s="47" t="n">
        <v>0</v>
      </c>
      <c r="L29" s="47" t="n">
        <v>0</v>
      </c>
      <c r="M29" s="47" t="n">
        <v>3</v>
      </c>
      <c r="N29" s="47" t="n">
        <v>3</v>
      </c>
      <c r="O29" s="49" t="n">
        <v>2</v>
      </c>
      <c r="P29" s="49" t="n">
        <v>4</v>
      </c>
      <c r="Q29" s="49" t="n">
        <f aca="false">LARGE(D29:P29,1)+LARGE(D29:P29,2)+LARGE(D29:P29,3)+LARGE(D29:P29,4)+LARGE(D29:P29,5)+LARGE(D29:P29,6)+LARGE(D29:P29,7)+LARGE(D29:P29,8)</f>
        <v>24</v>
      </c>
      <c r="R29" s="49" t="n">
        <v>2</v>
      </c>
      <c r="S29" s="49"/>
      <c r="T29" s="49" t="n">
        <v>4</v>
      </c>
      <c r="AB29" s="44"/>
      <c r="AC29" s="44"/>
    </row>
    <row r="30" customFormat="false" ht="12.95" hidden="false" customHeight="true" outlineLevel="0" collapsed="false">
      <c r="A30" s="47" t="n">
        <v>28</v>
      </c>
      <c r="B30" s="48" t="s">
        <v>288</v>
      </c>
      <c r="C30" s="48"/>
      <c r="D30" s="47" t="n">
        <v>3</v>
      </c>
      <c r="E30" s="47" t="n">
        <v>3</v>
      </c>
      <c r="F30" s="47" t="n">
        <v>4</v>
      </c>
      <c r="G30" s="47" t="n">
        <v>2</v>
      </c>
      <c r="H30" s="47" t="n">
        <v>3</v>
      </c>
      <c r="I30" s="47" t="n">
        <v>3</v>
      </c>
      <c r="J30" s="47" t="n">
        <v>3</v>
      </c>
      <c r="K30" s="47" t="n">
        <v>0</v>
      </c>
      <c r="L30" s="47" t="n">
        <v>0</v>
      </c>
      <c r="M30" s="47" t="n">
        <v>0</v>
      </c>
      <c r="N30" s="47" t="n">
        <v>0</v>
      </c>
      <c r="O30" s="49" t="n">
        <v>0</v>
      </c>
      <c r="P30" s="49" t="n">
        <v>0</v>
      </c>
      <c r="Q30" s="49" t="n">
        <f aca="false">LARGE(D30:P30,1)+LARGE(D30:P30,2)+LARGE(D30:P30,3)+LARGE(D30:P30,4)+LARGE(D30:P30,5)+LARGE(D30:P30,6)+LARGE(D30:P30,7)+LARGE(D30:P30,8)</f>
        <v>21</v>
      </c>
      <c r="R30" s="49"/>
      <c r="S30" s="49"/>
      <c r="T30" s="49"/>
      <c r="AB30" s="44"/>
      <c r="AC30" s="44"/>
    </row>
    <row r="31" customFormat="false" ht="12.95" hidden="false" customHeight="true" outlineLevel="0" collapsed="false">
      <c r="A31" s="47" t="n">
        <v>29</v>
      </c>
      <c r="B31" s="48" t="s">
        <v>25</v>
      </c>
      <c r="C31" s="48"/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6</v>
      </c>
      <c r="K31" s="47" t="n">
        <v>0</v>
      </c>
      <c r="L31" s="47" t="n">
        <v>6</v>
      </c>
      <c r="M31" s="47" t="n">
        <v>3</v>
      </c>
      <c r="N31" s="47" t="n">
        <v>6</v>
      </c>
      <c r="O31" s="49" t="n">
        <v>0</v>
      </c>
      <c r="P31" s="49" t="n">
        <v>0</v>
      </c>
      <c r="Q31" s="49" t="n">
        <f aca="false">LARGE(D31:P31,1)+LARGE(D31:P31,2)+LARGE(D31:P31,3)+LARGE(D31:P31,4)+LARGE(D31:P31,5)+LARGE(D31:P31,6)+LARGE(D31:P31,7)+LARGE(D31:P31,8)</f>
        <v>21</v>
      </c>
      <c r="R31" s="49"/>
      <c r="S31" s="49"/>
      <c r="T31" s="49"/>
      <c r="AB31" s="44"/>
      <c r="AC31" s="44"/>
    </row>
    <row r="32" customFormat="false" ht="12.95" hidden="false" customHeight="true" outlineLevel="0" collapsed="false">
      <c r="A32" s="47" t="n">
        <v>30</v>
      </c>
      <c r="B32" s="48" t="s">
        <v>289</v>
      </c>
      <c r="C32" s="48"/>
      <c r="D32" s="47" t="n">
        <v>3</v>
      </c>
      <c r="E32" s="47" t="n">
        <v>2</v>
      </c>
      <c r="F32" s="47" t="n">
        <v>0</v>
      </c>
      <c r="G32" s="47" t="n">
        <v>3</v>
      </c>
      <c r="H32" s="47" t="n">
        <v>3</v>
      </c>
      <c r="I32" s="47" t="n">
        <v>0</v>
      </c>
      <c r="J32" s="47" t="n">
        <v>0</v>
      </c>
      <c r="K32" s="47" t="n">
        <v>4</v>
      </c>
      <c r="L32" s="47" t="n">
        <v>3</v>
      </c>
      <c r="M32" s="47" t="n">
        <v>0</v>
      </c>
      <c r="N32" s="47" t="n">
        <v>0</v>
      </c>
      <c r="O32" s="49" t="n">
        <v>3</v>
      </c>
      <c r="P32" s="49" t="n">
        <v>0</v>
      </c>
      <c r="Q32" s="49" t="n">
        <f aca="false">LARGE(D32:P32,1)+LARGE(D32:P32,2)+LARGE(D32:P32,3)+LARGE(D32:P32,4)+LARGE(D32:P32,5)+LARGE(D32:P32,6)+LARGE(D32:P32,7)+LARGE(D32:P32,8)</f>
        <v>21</v>
      </c>
      <c r="R32" s="49"/>
      <c r="S32" s="49"/>
      <c r="T32" s="49"/>
      <c r="AB32" s="44"/>
      <c r="AC32" s="44"/>
    </row>
    <row r="33" customFormat="false" ht="12.95" hidden="false" customHeight="true" outlineLevel="0" collapsed="false">
      <c r="A33" s="47" t="n">
        <v>31</v>
      </c>
      <c r="B33" s="48" t="s">
        <v>37</v>
      </c>
      <c r="C33" s="48"/>
      <c r="D33" s="47" t="n">
        <v>0</v>
      </c>
      <c r="E33" s="47" t="n">
        <v>3</v>
      </c>
      <c r="F33" s="47" t="n">
        <v>0</v>
      </c>
      <c r="G33" s="47" t="n">
        <v>2</v>
      </c>
      <c r="H33" s="47" t="n">
        <v>2</v>
      </c>
      <c r="I33" s="47" t="n">
        <v>3</v>
      </c>
      <c r="J33" s="47" t="n">
        <v>3</v>
      </c>
      <c r="K33" s="47" t="n">
        <v>4</v>
      </c>
      <c r="L33" s="47" t="n">
        <v>2</v>
      </c>
      <c r="M33" s="47" t="n">
        <v>0</v>
      </c>
      <c r="N33" s="47" t="n">
        <v>0</v>
      </c>
      <c r="O33" s="49" t="n">
        <v>0</v>
      </c>
      <c r="P33" s="49" t="n">
        <v>0</v>
      </c>
      <c r="Q33" s="49" t="n">
        <f aca="false">LARGE(D33:P33,1)+LARGE(D33:P33,2)+LARGE(D33:P33,3)+LARGE(D33:P33,4)+LARGE(D33:P33,5)+LARGE(D33:P33,6)+LARGE(D33:P33,7)+LARGE(D33:P33,8)</f>
        <v>19</v>
      </c>
      <c r="R33" s="49"/>
      <c r="S33" s="49"/>
      <c r="T33" s="49"/>
      <c r="AB33" s="44"/>
      <c r="AC33" s="44"/>
    </row>
    <row r="34" customFormat="false" ht="12.95" hidden="false" customHeight="true" outlineLevel="0" collapsed="false">
      <c r="A34" s="47" t="n">
        <v>32</v>
      </c>
      <c r="B34" s="48" t="s">
        <v>290</v>
      </c>
      <c r="C34" s="48"/>
      <c r="D34" s="47" t="n">
        <v>0</v>
      </c>
      <c r="E34" s="47" t="n">
        <v>0</v>
      </c>
      <c r="F34" s="47" t="n">
        <v>0</v>
      </c>
      <c r="G34" s="47" t="n">
        <v>2</v>
      </c>
      <c r="H34" s="47" t="n">
        <v>4</v>
      </c>
      <c r="I34" s="47" t="n">
        <v>0</v>
      </c>
      <c r="J34" s="47" t="n">
        <v>0</v>
      </c>
      <c r="K34" s="47" t="n">
        <v>3</v>
      </c>
      <c r="L34" s="47" t="n">
        <v>6</v>
      </c>
      <c r="M34" s="47" t="n">
        <v>0</v>
      </c>
      <c r="N34" s="47" t="n">
        <v>0</v>
      </c>
      <c r="O34" s="49" t="n">
        <v>4</v>
      </c>
      <c r="P34" s="49" t="n">
        <v>0</v>
      </c>
      <c r="Q34" s="49" t="n">
        <f aca="false">LARGE(D34:P34,1)+LARGE(D34:P34,2)+LARGE(D34:P34,3)+LARGE(D34:P34,4)+LARGE(D34:P34,5)+LARGE(D34:P34,6)+LARGE(D34:P34,7)+LARGE(D34:P34,8)</f>
        <v>19</v>
      </c>
      <c r="R34" s="49" t="n">
        <v>4</v>
      </c>
      <c r="S34" s="49"/>
      <c r="T34" s="49"/>
      <c r="AB34" s="44"/>
      <c r="AC34" s="44"/>
    </row>
    <row r="35" customFormat="false" ht="12.95" hidden="false" customHeight="true" outlineLevel="0" collapsed="false">
      <c r="A35" s="31" t="n">
        <v>33</v>
      </c>
      <c r="B35" s="32" t="s">
        <v>291</v>
      </c>
      <c r="C35" s="32"/>
      <c r="D35" s="31" t="n">
        <v>4</v>
      </c>
      <c r="E35" s="31" t="n">
        <v>3</v>
      </c>
      <c r="F35" s="31" t="n">
        <v>4</v>
      </c>
      <c r="G35" s="31" t="n">
        <v>4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4" t="n">
        <v>1</v>
      </c>
      <c r="P35" s="34" t="n">
        <v>0</v>
      </c>
      <c r="Q35" s="34" t="n">
        <f aca="false">LARGE(D35:P35,1)+LARGE(D35:P35,2)+LARGE(D35:P35,3)+LARGE(D35:P35,4)+LARGE(D35:P35,5)+LARGE(D35:P35,6)+LARGE(D35:P35,7)+LARGE(D35:P35,8)</f>
        <v>16</v>
      </c>
      <c r="R35" s="34" t="n">
        <v>1</v>
      </c>
      <c r="S35" s="34"/>
      <c r="T35" s="34"/>
      <c r="AB35" s="44"/>
      <c r="AC35" s="44"/>
    </row>
    <row r="36" customFormat="false" ht="12.95" hidden="false" customHeight="true" outlineLevel="0" collapsed="false">
      <c r="A36" s="31" t="n">
        <v>34</v>
      </c>
      <c r="B36" s="32" t="s">
        <v>33</v>
      </c>
      <c r="C36" s="32"/>
      <c r="D36" s="31" t="n">
        <v>0</v>
      </c>
      <c r="E36" s="31" t="n">
        <v>0</v>
      </c>
      <c r="F36" s="31" t="n">
        <v>6</v>
      </c>
      <c r="G36" s="31" t="n">
        <v>0</v>
      </c>
      <c r="H36" s="31" t="n">
        <v>0</v>
      </c>
      <c r="I36" s="31" t="n">
        <v>0</v>
      </c>
      <c r="J36" s="31" t="n">
        <v>6</v>
      </c>
      <c r="K36" s="31" t="n">
        <v>0</v>
      </c>
      <c r="L36" s="31" t="n">
        <v>3</v>
      </c>
      <c r="M36" s="31" t="n">
        <v>0</v>
      </c>
      <c r="N36" s="31" t="n">
        <v>0</v>
      </c>
      <c r="O36" s="34" t="n">
        <v>1</v>
      </c>
      <c r="P36" s="34" t="n">
        <v>0</v>
      </c>
      <c r="Q36" s="34" t="n">
        <f aca="false">LARGE(D36:P36,1)+LARGE(D36:P36,2)+LARGE(D36:P36,3)+LARGE(D36:P36,4)+LARGE(D36:P36,5)+LARGE(D36:P36,6)+LARGE(D36:P36,7)+LARGE(D36:P36,8)</f>
        <v>16</v>
      </c>
      <c r="R36" s="34" t="n">
        <v>1</v>
      </c>
      <c r="S36" s="34"/>
      <c r="T36" s="34"/>
      <c r="AB36" s="44"/>
      <c r="AC36" s="44"/>
    </row>
    <row r="37" customFormat="false" ht="12.95" hidden="false" customHeight="true" outlineLevel="0" collapsed="false">
      <c r="A37" s="31" t="n">
        <v>35</v>
      </c>
      <c r="B37" s="32" t="s">
        <v>292</v>
      </c>
      <c r="C37" s="32"/>
      <c r="D37" s="31" t="n">
        <v>0</v>
      </c>
      <c r="E37" s="31" t="n">
        <v>0</v>
      </c>
      <c r="F37" s="31" t="n">
        <v>6</v>
      </c>
      <c r="G37" s="31" t="n">
        <v>2</v>
      </c>
      <c r="H37" s="31" t="n">
        <v>2</v>
      </c>
      <c r="I37" s="31" t="n">
        <v>3</v>
      </c>
      <c r="J37" s="31" t="n">
        <v>3</v>
      </c>
      <c r="K37" s="31" t="n">
        <v>0</v>
      </c>
      <c r="L37" s="31" t="n">
        <v>0</v>
      </c>
      <c r="M37" s="31" t="n">
        <v>0</v>
      </c>
      <c r="N37" s="31" t="n">
        <v>0</v>
      </c>
      <c r="O37" s="34" t="n">
        <v>0</v>
      </c>
      <c r="P37" s="34" t="n">
        <v>0</v>
      </c>
      <c r="Q37" s="34" t="n">
        <f aca="false">LARGE(D37:P37,1)+LARGE(D37:P37,2)+LARGE(D37:P37,3)+LARGE(D37:P37,4)+LARGE(D37:P37,5)+LARGE(D37:P37,6)+LARGE(D37:P37,7)+LARGE(D37:P37,8)</f>
        <v>16</v>
      </c>
      <c r="R37" s="34"/>
      <c r="S37" s="34"/>
      <c r="T37" s="34"/>
      <c r="AB37" s="44"/>
      <c r="AC37" s="44"/>
    </row>
    <row r="38" customFormat="false" ht="12.95" hidden="false" customHeight="true" outlineLevel="0" collapsed="false">
      <c r="A38" s="31" t="n">
        <v>36</v>
      </c>
      <c r="B38" s="32" t="s">
        <v>293</v>
      </c>
      <c r="C38" s="32"/>
      <c r="D38" s="31" t="n">
        <v>3</v>
      </c>
      <c r="E38" s="31" t="n">
        <v>3</v>
      </c>
      <c r="F38" s="31" t="n">
        <v>0</v>
      </c>
      <c r="G38" s="31" t="n">
        <v>2</v>
      </c>
      <c r="H38" s="31" t="n">
        <v>4</v>
      </c>
      <c r="I38" s="31" t="n">
        <v>0</v>
      </c>
      <c r="J38" s="31" t="n">
        <v>0</v>
      </c>
      <c r="K38" s="31" t="n">
        <v>0</v>
      </c>
      <c r="L38" s="31" t="n">
        <v>3</v>
      </c>
      <c r="M38" s="31" t="n">
        <v>0</v>
      </c>
      <c r="N38" s="31" t="n">
        <v>0</v>
      </c>
      <c r="O38" s="34" t="n">
        <v>0</v>
      </c>
      <c r="P38" s="34" t="n">
        <v>0</v>
      </c>
      <c r="Q38" s="34" t="n">
        <f aca="false">LARGE(D38:P38,1)+LARGE(D38:P38,2)+LARGE(D38:P38,3)+LARGE(D38:P38,4)+LARGE(D38:P38,5)+LARGE(D38:P38,6)+LARGE(D38:P38,7)+LARGE(D38:P38,8)</f>
        <v>15</v>
      </c>
      <c r="R38" s="34"/>
      <c r="S38" s="34"/>
      <c r="T38" s="34"/>
      <c r="AB38" s="44"/>
      <c r="AC38" s="44"/>
    </row>
    <row r="39" customFormat="false" ht="12.95" hidden="false" customHeight="true" outlineLevel="0" collapsed="false">
      <c r="A39" s="31" t="n">
        <v>37</v>
      </c>
      <c r="B39" s="32" t="s">
        <v>294</v>
      </c>
      <c r="C39" s="32"/>
      <c r="D39" s="31" t="n">
        <v>0</v>
      </c>
      <c r="E39" s="31" t="n">
        <v>0</v>
      </c>
      <c r="F39" s="31" t="n">
        <v>0</v>
      </c>
      <c r="G39" s="31" t="n">
        <v>4</v>
      </c>
      <c r="H39" s="31" t="n">
        <v>3</v>
      </c>
      <c r="I39" s="31" t="n">
        <v>0</v>
      </c>
      <c r="J39" s="31" t="n">
        <v>0</v>
      </c>
      <c r="K39" s="31" t="n">
        <v>3</v>
      </c>
      <c r="L39" s="31" t="n">
        <v>2</v>
      </c>
      <c r="M39" s="31" t="n">
        <v>0</v>
      </c>
      <c r="N39" s="31" t="n">
        <v>0</v>
      </c>
      <c r="O39" s="34" t="n">
        <v>3</v>
      </c>
      <c r="P39" s="34" t="n">
        <v>0</v>
      </c>
      <c r="Q39" s="34" t="n">
        <f aca="false">LARGE(D39:P39,1)+LARGE(D39:P39,2)+LARGE(D39:P39,3)+LARGE(D39:P39,4)+LARGE(D39:P39,5)+LARGE(D39:P39,6)+LARGE(D39:P39,7)+LARGE(D39:P39,8)</f>
        <v>15</v>
      </c>
      <c r="R39" s="34"/>
      <c r="S39" s="34"/>
      <c r="T39" s="34"/>
      <c r="AB39" s="44"/>
      <c r="AC39" s="44"/>
    </row>
    <row r="40" customFormat="false" ht="12.95" hidden="false" customHeight="true" outlineLevel="0" collapsed="false">
      <c r="A40" s="31" t="n">
        <v>38</v>
      </c>
      <c r="B40" s="32" t="s">
        <v>295</v>
      </c>
      <c r="C40" s="32"/>
      <c r="D40" s="31" t="n">
        <v>0</v>
      </c>
      <c r="E40" s="31" t="n">
        <v>0</v>
      </c>
      <c r="F40" s="31" t="n">
        <v>12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4" t="n">
        <v>2</v>
      </c>
      <c r="P40" s="34" t="n">
        <v>0</v>
      </c>
      <c r="Q40" s="34" t="n">
        <f aca="false">LARGE(D40:P40,1)+LARGE(D40:P40,2)+LARGE(D40:P40,3)+LARGE(D40:P40,4)+LARGE(D40:P40,5)+LARGE(D40:P40,6)+LARGE(D40:P40,7)+LARGE(D40:P40,8)</f>
        <v>14</v>
      </c>
      <c r="R40" s="34" t="n">
        <v>2</v>
      </c>
      <c r="S40" s="34"/>
      <c r="T40" s="34"/>
      <c r="AB40" s="44"/>
      <c r="AC40" s="44"/>
    </row>
    <row r="41" customFormat="false" ht="12.95" hidden="false" customHeight="true" outlineLevel="0" collapsed="false">
      <c r="A41" s="31" t="n">
        <v>39</v>
      </c>
      <c r="B41" s="32" t="s">
        <v>296</v>
      </c>
      <c r="C41" s="32"/>
      <c r="D41" s="31" t="n">
        <v>3</v>
      </c>
      <c r="E41" s="31" t="n">
        <v>3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2</v>
      </c>
      <c r="L41" s="31" t="n">
        <v>3</v>
      </c>
      <c r="M41" s="31" t="n">
        <v>0</v>
      </c>
      <c r="N41" s="31" t="n">
        <v>0</v>
      </c>
      <c r="O41" s="34" t="n">
        <v>3</v>
      </c>
      <c r="P41" s="34" t="n">
        <v>0</v>
      </c>
      <c r="Q41" s="34" t="n">
        <f aca="false">LARGE(D41:P41,1)+LARGE(D41:P41,2)+LARGE(D41:P41,3)+LARGE(D41:P41,4)+LARGE(D41:P41,5)+LARGE(D41:P41,6)+LARGE(D41:P41,7)+LARGE(D41:P41,8)</f>
        <v>14</v>
      </c>
      <c r="R41" s="34" t="n">
        <v>3</v>
      </c>
      <c r="S41" s="34"/>
      <c r="T41" s="34"/>
      <c r="AB41" s="44"/>
      <c r="AC41" s="44"/>
    </row>
    <row r="42" customFormat="false" ht="12.95" hidden="false" customHeight="true" outlineLevel="0" collapsed="false">
      <c r="A42" s="31" t="n">
        <v>40</v>
      </c>
      <c r="B42" s="32" t="s">
        <v>297</v>
      </c>
      <c r="C42" s="32"/>
      <c r="D42" s="31" t="n">
        <v>0</v>
      </c>
      <c r="E42" s="31" t="n">
        <v>0</v>
      </c>
      <c r="F42" s="31" t="n">
        <v>0</v>
      </c>
      <c r="G42" s="31" t="n">
        <v>2</v>
      </c>
      <c r="H42" s="31" t="n">
        <v>3</v>
      </c>
      <c r="I42" s="31" t="n">
        <v>3</v>
      </c>
      <c r="J42" s="31" t="n">
        <v>3</v>
      </c>
      <c r="K42" s="31" t="n">
        <v>0</v>
      </c>
      <c r="L42" s="31" t="n">
        <v>0</v>
      </c>
      <c r="M42" s="31" t="n">
        <v>0</v>
      </c>
      <c r="N42" s="31" t="n">
        <v>0</v>
      </c>
      <c r="O42" s="34" t="n">
        <v>2</v>
      </c>
      <c r="P42" s="34" t="n">
        <v>0</v>
      </c>
      <c r="Q42" s="34" t="n">
        <f aca="false">LARGE(D42:P42,1)+LARGE(D42:P42,2)+LARGE(D42:P42,3)+LARGE(D42:P42,4)+LARGE(D42:P42,5)+LARGE(D42:P42,6)+LARGE(D42:P42,7)+LARGE(D42:P42,8)</f>
        <v>13</v>
      </c>
      <c r="R42" s="34" t="n">
        <v>2</v>
      </c>
      <c r="S42" s="34"/>
      <c r="T42" s="34"/>
      <c r="AB42" s="44"/>
      <c r="AC42" s="44"/>
    </row>
    <row r="43" customFormat="false" ht="12.95" hidden="false" customHeight="true" outlineLevel="0" collapsed="false">
      <c r="A43" s="31" t="n">
        <v>41</v>
      </c>
      <c r="B43" s="32" t="s">
        <v>298</v>
      </c>
      <c r="C43" s="32"/>
      <c r="D43" s="31" t="n">
        <v>0</v>
      </c>
      <c r="E43" s="31" t="n">
        <v>0</v>
      </c>
      <c r="F43" s="31" t="n">
        <v>4</v>
      </c>
      <c r="G43" s="31" t="n">
        <v>2</v>
      </c>
      <c r="H43" s="31" t="n">
        <v>3</v>
      </c>
      <c r="I43" s="31" t="n">
        <v>3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4" t="n">
        <v>1</v>
      </c>
      <c r="P43" s="34" t="n">
        <v>0</v>
      </c>
      <c r="Q43" s="34" t="n">
        <f aca="false">LARGE(D43:P43,1)+LARGE(D43:P43,2)+LARGE(D43:P43,3)+LARGE(D43:P43,4)+LARGE(D43:P43,5)+LARGE(D43:P43,6)+LARGE(D43:P43,7)+LARGE(D43:P43,8)</f>
        <v>13</v>
      </c>
      <c r="R43" s="34" t="n">
        <v>1</v>
      </c>
      <c r="S43" s="34"/>
      <c r="T43" s="34"/>
      <c r="AB43" s="44"/>
      <c r="AC43" s="44"/>
    </row>
    <row r="44" customFormat="false" ht="12.95" hidden="false" customHeight="true" outlineLevel="0" collapsed="false">
      <c r="A44" s="31" t="n">
        <v>42</v>
      </c>
      <c r="B44" s="32" t="s">
        <v>299</v>
      </c>
      <c r="C44" s="32"/>
      <c r="D44" s="31" t="n">
        <v>0</v>
      </c>
      <c r="E44" s="31" t="n">
        <v>0</v>
      </c>
      <c r="F44" s="31" t="n">
        <v>4</v>
      </c>
      <c r="G44" s="31" t="n">
        <v>3</v>
      </c>
      <c r="H44" s="31" t="n">
        <v>0</v>
      </c>
      <c r="I44" s="31" t="n">
        <v>0</v>
      </c>
      <c r="J44" s="31" t="n">
        <v>0</v>
      </c>
      <c r="K44" s="31" t="n">
        <v>2</v>
      </c>
      <c r="L44" s="31" t="n">
        <v>4</v>
      </c>
      <c r="M44" s="31" t="n">
        <v>0</v>
      </c>
      <c r="N44" s="31" t="n">
        <v>0</v>
      </c>
      <c r="O44" s="34" t="n">
        <v>0</v>
      </c>
      <c r="P44" s="34" t="n">
        <v>0</v>
      </c>
      <c r="Q44" s="34" t="n">
        <f aca="false">LARGE(D44:P44,1)+LARGE(D44:P44,2)+LARGE(D44:P44,3)+LARGE(D44:P44,4)+LARGE(D44:P44,5)+LARGE(D44:P44,6)+LARGE(D44:P44,7)+LARGE(D44:P44,8)</f>
        <v>13</v>
      </c>
      <c r="R44" s="34"/>
      <c r="S44" s="34"/>
      <c r="T44" s="34"/>
      <c r="AB44" s="44"/>
      <c r="AC44" s="44"/>
    </row>
    <row r="45" customFormat="false" ht="12.95" hidden="false" customHeight="true" outlineLevel="0" collapsed="false">
      <c r="A45" s="31" t="n">
        <v>43</v>
      </c>
      <c r="B45" s="32" t="s">
        <v>35</v>
      </c>
      <c r="C45" s="32"/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4</v>
      </c>
      <c r="L45" s="31" t="n">
        <v>0</v>
      </c>
      <c r="M45" s="31" t="n">
        <v>6</v>
      </c>
      <c r="N45" s="31" t="n">
        <v>3</v>
      </c>
      <c r="O45" s="34" t="n">
        <v>0</v>
      </c>
      <c r="P45" s="34" t="n">
        <v>0</v>
      </c>
      <c r="Q45" s="34" t="n">
        <f aca="false">LARGE(D45:P45,1)+LARGE(D45:P45,2)+LARGE(D45:P45,3)+LARGE(D45:P45,4)+LARGE(D45:P45,5)+LARGE(D45:P45,6)+LARGE(D45:P45,7)+LARGE(D45:P45,8)</f>
        <v>13</v>
      </c>
      <c r="R45" s="34"/>
      <c r="S45" s="34"/>
      <c r="T45" s="34"/>
      <c r="AB45" s="44"/>
      <c r="AC45" s="44"/>
    </row>
    <row r="46" customFormat="false" ht="12.95" hidden="false" customHeight="true" outlineLevel="0" collapsed="false">
      <c r="A46" s="31" t="n">
        <v>44</v>
      </c>
      <c r="B46" s="32" t="s">
        <v>300</v>
      </c>
      <c r="C46" s="32"/>
      <c r="D46" s="31" t="n">
        <v>0</v>
      </c>
      <c r="E46" s="31" t="n">
        <v>0</v>
      </c>
      <c r="F46" s="31" t="n">
        <v>0</v>
      </c>
      <c r="G46" s="31" t="n">
        <v>4</v>
      </c>
      <c r="H46" s="31" t="n">
        <v>3</v>
      </c>
      <c r="I46" s="31" t="n">
        <v>0</v>
      </c>
      <c r="J46" s="31" t="n">
        <v>0</v>
      </c>
      <c r="K46" s="31" t="n">
        <v>2</v>
      </c>
      <c r="L46" s="31" t="n">
        <v>3</v>
      </c>
      <c r="M46" s="31" t="n">
        <v>0</v>
      </c>
      <c r="N46" s="31" t="n">
        <v>0</v>
      </c>
      <c r="O46" s="34" t="n">
        <v>0</v>
      </c>
      <c r="P46" s="34" t="n">
        <v>0</v>
      </c>
      <c r="Q46" s="34" t="n">
        <f aca="false">LARGE(D46:P46,1)+LARGE(D46:P46,2)+LARGE(D46:P46,3)+LARGE(D46:P46,4)+LARGE(D46:P46,5)+LARGE(D46:P46,6)+LARGE(D46:P46,7)+LARGE(D46:P46,8)</f>
        <v>12</v>
      </c>
      <c r="R46" s="34"/>
      <c r="S46" s="34"/>
      <c r="T46" s="34"/>
      <c r="AB46" s="44"/>
      <c r="AC46" s="44"/>
    </row>
    <row r="47" customFormat="false" ht="12.95" hidden="false" customHeight="true" outlineLevel="0" collapsed="false">
      <c r="A47" s="31" t="n">
        <v>45</v>
      </c>
      <c r="B47" s="32" t="s">
        <v>301</v>
      </c>
      <c r="C47" s="32"/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3</v>
      </c>
      <c r="J47" s="31" t="n">
        <v>3</v>
      </c>
      <c r="K47" s="31" t="n">
        <v>0</v>
      </c>
      <c r="L47" s="31" t="n">
        <v>0</v>
      </c>
      <c r="M47" s="31" t="n">
        <v>3</v>
      </c>
      <c r="N47" s="31" t="n">
        <v>3</v>
      </c>
      <c r="O47" s="34" t="n">
        <v>0</v>
      </c>
      <c r="P47" s="34" t="n">
        <v>0</v>
      </c>
      <c r="Q47" s="34" t="n">
        <f aca="false">LARGE(D47:P47,1)+LARGE(D47:P47,2)+LARGE(D47:P47,3)+LARGE(D47:P47,4)+LARGE(D47:P47,5)+LARGE(D47:P47,6)+LARGE(D47:P47,7)+LARGE(D47:P47,8)</f>
        <v>12</v>
      </c>
      <c r="R47" s="34"/>
      <c r="S47" s="34"/>
      <c r="T47" s="34"/>
      <c r="AB47" s="44"/>
      <c r="AC47" s="44"/>
    </row>
    <row r="48" customFormat="false" ht="12.95" hidden="false" customHeight="true" outlineLevel="0" collapsed="false">
      <c r="A48" s="31" t="n">
        <v>46</v>
      </c>
      <c r="B48" s="32" t="s">
        <v>302</v>
      </c>
      <c r="C48" s="32"/>
      <c r="D48" s="31" t="n">
        <v>6</v>
      </c>
      <c r="E48" s="31" t="n">
        <v>3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4" t="n">
        <v>2</v>
      </c>
      <c r="P48" s="34" t="n">
        <v>0</v>
      </c>
      <c r="Q48" s="34" t="n">
        <f aca="false">LARGE(D48:P48,1)+LARGE(D48:P48,2)+LARGE(D48:P48,3)+LARGE(D48:P48,4)+LARGE(D48:P48,5)+LARGE(D48:P48,6)+LARGE(D48:P48,7)+LARGE(D48:P48,8)</f>
        <v>11</v>
      </c>
      <c r="R48" s="34" t="n">
        <v>2</v>
      </c>
      <c r="S48" s="34"/>
      <c r="T48" s="34"/>
      <c r="U48" s="37"/>
      <c r="V48" s="37"/>
      <c r="W48" s="37"/>
      <c r="X48" s="37"/>
      <c r="Y48" s="37"/>
      <c r="Z48" s="37"/>
      <c r="AA48" s="38"/>
      <c r="AB48" s="38"/>
      <c r="AC48" s="38"/>
    </row>
    <row r="49" customFormat="false" ht="12.95" hidden="false" customHeight="true" outlineLevel="0" collapsed="false">
      <c r="A49" s="31" t="n">
        <v>47</v>
      </c>
      <c r="B49" s="32" t="s">
        <v>303</v>
      </c>
      <c r="C49" s="32"/>
      <c r="D49" s="31" t="n">
        <v>0</v>
      </c>
      <c r="E49" s="31" t="n">
        <v>0</v>
      </c>
      <c r="F49" s="31" t="n">
        <v>4</v>
      </c>
      <c r="G49" s="31" t="n">
        <v>3</v>
      </c>
      <c r="H49" s="31" t="n">
        <v>3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4" t="n">
        <v>0</v>
      </c>
      <c r="P49" s="34" t="n">
        <v>0</v>
      </c>
      <c r="Q49" s="34" t="n">
        <f aca="false">LARGE(D49:P49,1)+LARGE(D49:P49,2)+LARGE(D49:P49,3)+LARGE(D49:P49,4)+LARGE(D49:P49,5)+LARGE(D49:P49,6)+LARGE(D49:P49,7)+LARGE(D49:P49,8)</f>
        <v>10</v>
      </c>
      <c r="R49" s="34"/>
      <c r="S49" s="34"/>
      <c r="T49" s="34"/>
      <c r="U49" s="37"/>
      <c r="V49" s="37"/>
      <c r="W49" s="37"/>
      <c r="X49" s="37"/>
      <c r="Y49" s="37"/>
      <c r="Z49" s="37"/>
      <c r="AA49" s="38"/>
      <c r="AB49" s="38"/>
      <c r="AC49" s="38"/>
    </row>
    <row r="50" customFormat="false" ht="12.95" hidden="false" customHeight="true" outlineLevel="0" collapsed="false">
      <c r="A50" s="31" t="n">
        <v>48</v>
      </c>
      <c r="B50" s="32" t="s">
        <v>48</v>
      </c>
      <c r="C50" s="32"/>
      <c r="D50" s="31" t="n">
        <v>4</v>
      </c>
      <c r="E50" s="31" t="n">
        <v>3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4" t="n">
        <v>3</v>
      </c>
      <c r="P50" s="34" t="n">
        <v>0</v>
      </c>
      <c r="Q50" s="34" t="n">
        <f aca="false">LARGE(D50:P50,1)+LARGE(D50:P50,2)+LARGE(D50:P50,3)+LARGE(D50:P50,4)+LARGE(D50:P50,5)+LARGE(D50:P50,6)+LARGE(D50:P50,7)+LARGE(D50:P50,8)</f>
        <v>10</v>
      </c>
      <c r="R50" s="34" t="n">
        <v>3</v>
      </c>
      <c r="S50" s="34"/>
      <c r="T50" s="34"/>
      <c r="U50" s="37"/>
      <c r="V50" s="37"/>
      <c r="W50" s="37"/>
      <c r="X50" s="37"/>
      <c r="Y50" s="37"/>
      <c r="Z50" s="37"/>
      <c r="AA50" s="38"/>
      <c r="AB50" s="38"/>
      <c r="AC50" s="38"/>
    </row>
    <row r="51" customFormat="false" ht="12.95" hidden="false" customHeight="true" outlineLevel="0" collapsed="false">
      <c r="A51" s="31" t="n">
        <v>49</v>
      </c>
      <c r="B51" s="32" t="s">
        <v>39</v>
      </c>
      <c r="C51" s="32"/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3</v>
      </c>
      <c r="L51" s="31" t="n">
        <v>0</v>
      </c>
      <c r="M51" s="31" t="n">
        <v>3</v>
      </c>
      <c r="N51" s="31" t="n">
        <v>3</v>
      </c>
      <c r="O51" s="34" t="n">
        <v>0</v>
      </c>
      <c r="P51" s="34" t="n">
        <v>0</v>
      </c>
      <c r="Q51" s="34" t="n">
        <f aca="false">LARGE(D51:P51,1)+LARGE(D51:P51,2)+LARGE(D51:P51,3)+LARGE(D51:P51,4)+LARGE(D51:P51,5)+LARGE(D51:P51,6)+LARGE(D51:P51,7)+LARGE(D51:P51,8)</f>
        <v>9</v>
      </c>
      <c r="R51" s="34"/>
      <c r="S51" s="34"/>
      <c r="T51" s="34"/>
    </row>
    <row r="52" customFormat="false" ht="12.95" hidden="false" customHeight="true" outlineLevel="0" collapsed="false">
      <c r="A52" s="31" t="n">
        <v>50</v>
      </c>
      <c r="B52" s="32" t="s">
        <v>28</v>
      </c>
      <c r="C52" s="32"/>
      <c r="D52" s="31" t="n">
        <v>0</v>
      </c>
      <c r="E52" s="31" t="n">
        <v>0</v>
      </c>
      <c r="F52" s="31" t="n">
        <v>0</v>
      </c>
      <c r="G52" s="31" t="n">
        <v>3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2</v>
      </c>
      <c r="M52" s="31" t="n">
        <v>0</v>
      </c>
      <c r="N52" s="31" t="n">
        <v>4</v>
      </c>
      <c r="O52" s="34" t="n">
        <v>0</v>
      </c>
      <c r="P52" s="34" t="n">
        <v>0</v>
      </c>
      <c r="Q52" s="34" t="n">
        <f aca="false">LARGE(D52:P52,1)+LARGE(D52:P52,2)+LARGE(D52:P52,3)+LARGE(D52:P52,4)+LARGE(D52:P52,5)+LARGE(D52:P52,6)+LARGE(D52:P52,7)+LARGE(D52:P52,8)</f>
        <v>9</v>
      </c>
      <c r="R52" s="34"/>
      <c r="S52" s="34"/>
      <c r="T52" s="34"/>
    </row>
    <row r="53" customFormat="false" ht="12.95" hidden="false" customHeight="true" outlineLevel="0" collapsed="false">
      <c r="A53" s="31" t="n">
        <v>51</v>
      </c>
      <c r="B53" s="32" t="s">
        <v>63</v>
      </c>
      <c r="C53" s="32"/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3</v>
      </c>
      <c r="O53" s="34" t="n">
        <v>0</v>
      </c>
      <c r="P53" s="34" t="n">
        <v>6</v>
      </c>
      <c r="Q53" s="34" t="n">
        <f aca="false">LARGE(D53:P53,1)+LARGE(D53:P53,2)+LARGE(D53:P53,3)+LARGE(D53:P53,4)+LARGE(D53:P53,5)+LARGE(D53:P53,6)+LARGE(D53:P53,7)+LARGE(D53:P53,8)</f>
        <v>9</v>
      </c>
      <c r="R53" s="34"/>
      <c r="S53" s="34"/>
      <c r="T53" s="34" t="n">
        <v>6</v>
      </c>
      <c r="AE53" s="44" t="s">
        <v>73</v>
      </c>
    </row>
    <row r="54" customFormat="false" ht="12.95" hidden="false" customHeight="true" outlineLevel="0" collapsed="false">
      <c r="A54" s="31" t="n">
        <v>52</v>
      </c>
      <c r="B54" s="32" t="s">
        <v>43</v>
      </c>
      <c r="C54" s="32"/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6</v>
      </c>
      <c r="I54" s="31" t="n">
        <v>0</v>
      </c>
      <c r="J54" s="31" t="n">
        <v>0</v>
      </c>
      <c r="K54" s="31" t="n">
        <v>2</v>
      </c>
      <c r="L54" s="31" t="n">
        <v>0</v>
      </c>
      <c r="M54" s="31" t="n">
        <v>0</v>
      </c>
      <c r="N54" s="31" t="n">
        <v>0</v>
      </c>
      <c r="O54" s="34" t="n">
        <v>0</v>
      </c>
      <c r="P54" s="34" t="n">
        <v>0</v>
      </c>
      <c r="Q54" s="34" t="n">
        <f aca="false">LARGE(D54:P54,1)+LARGE(D54:P54,2)+LARGE(D54:P54,3)+LARGE(D54:P54,4)+LARGE(D54:P54,5)+LARGE(D54:P54,6)+LARGE(D54:P54,7)+LARGE(D54:P54,8)</f>
        <v>8</v>
      </c>
      <c r="R54" s="34"/>
      <c r="S54" s="34"/>
      <c r="T54" s="34"/>
    </row>
    <row r="55" customFormat="false" ht="12.95" hidden="false" customHeight="true" outlineLevel="0" collapsed="false">
      <c r="A55" s="31" t="n">
        <v>53</v>
      </c>
      <c r="B55" s="32" t="s">
        <v>304</v>
      </c>
      <c r="C55" s="32"/>
      <c r="D55" s="31" t="n">
        <v>3</v>
      </c>
      <c r="E55" s="31" t="n">
        <v>4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4" t="n">
        <v>0</v>
      </c>
      <c r="P55" s="34" t="n">
        <v>0</v>
      </c>
      <c r="Q55" s="34" t="n">
        <f aca="false">LARGE(D55:P55,1)+LARGE(D55:P55,2)+LARGE(D55:P55,3)+LARGE(D55:P55,4)+LARGE(D55:P55,5)+LARGE(D55:P55,6)+LARGE(D55:P55,7)+LARGE(D55:P55,8)</f>
        <v>7</v>
      </c>
      <c r="R55" s="34"/>
      <c r="S55" s="34"/>
      <c r="T55" s="34"/>
    </row>
    <row r="56" customFormat="false" ht="12.95" hidden="false" customHeight="true" outlineLevel="0" collapsed="false">
      <c r="A56" s="31" t="n">
        <v>54</v>
      </c>
      <c r="B56" s="32" t="s">
        <v>305</v>
      </c>
      <c r="C56" s="32"/>
      <c r="D56" s="31" t="n">
        <v>0</v>
      </c>
      <c r="E56" s="31" t="n">
        <v>0</v>
      </c>
      <c r="F56" s="31" t="n">
        <v>4</v>
      </c>
      <c r="G56" s="31" t="n">
        <v>3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4" t="n">
        <v>0</v>
      </c>
      <c r="P56" s="34" t="n">
        <v>0</v>
      </c>
      <c r="Q56" s="34" t="n">
        <f aca="false">LARGE(D56:P56,1)+LARGE(D56:P56,2)+LARGE(D56:P56,3)+LARGE(D56:P56,4)+LARGE(D56:P56,5)+LARGE(D56:P56,6)+LARGE(D56:P56,7)+LARGE(D56:P56,8)</f>
        <v>7</v>
      </c>
      <c r="R56" s="34"/>
      <c r="S56" s="34"/>
      <c r="T56" s="34"/>
    </row>
    <row r="57" customFormat="false" ht="12.95" hidden="false" customHeight="true" outlineLevel="0" collapsed="false">
      <c r="A57" s="31" t="n">
        <v>55</v>
      </c>
      <c r="B57" s="32" t="s">
        <v>306</v>
      </c>
      <c r="C57" s="32"/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4</v>
      </c>
      <c r="L57" s="31" t="n">
        <v>3</v>
      </c>
      <c r="M57" s="31" t="n">
        <v>0</v>
      </c>
      <c r="N57" s="31" t="n">
        <v>0</v>
      </c>
      <c r="O57" s="34" t="n">
        <v>0</v>
      </c>
      <c r="P57" s="34" t="n">
        <v>0</v>
      </c>
      <c r="Q57" s="34" t="n">
        <f aca="false">LARGE(D57:P57,1)+LARGE(D57:P57,2)+LARGE(D57:P57,3)+LARGE(D57:P57,4)+LARGE(D57:P57,5)+LARGE(D57:P57,6)+LARGE(D57:P57,7)+LARGE(D57:P57,8)</f>
        <v>7</v>
      </c>
      <c r="R57" s="34"/>
      <c r="S57" s="34"/>
      <c r="T57" s="34"/>
    </row>
    <row r="58" customFormat="false" ht="12.95" hidden="false" customHeight="true" outlineLevel="0" collapsed="false">
      <c r="A58" s="31" t="n">
        <v>56</v>
      </c>
      <c r="B58" s="32" t="s">
        <v>307</v>
      </c>
      <c r="C58" s="32"/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4</v>
      </c>
      <c r="N58" s="31" t="n">
        <v>3</v>
      </c>
      <c r="O58" s="34" t="n">
        <v>0</v>
      </c>
      <c r="P58" s="34" t="n">
        <v>0</v>
      </c>
      <c r="Q58" s="34" t="n">
        <f aca="false">LARGE(D58:P58,1)+LARGE(D58:P58,2)+LARGE(D58:P58,3)+LARGE(D58:P58,4)+LARGE(D58:P58,5)+LARGE(D58:P58,6)+LARGE(D58:P58,7)+LARGE(D58:P58,8)</f>
        <v>7</v>
      </c>
      <c r="R58" s="34"/>
      <c r="S58" s="34"/>
      <c r="T58" s="34"/>
    </row>
    <row r="59" customFormat="false" ht="12.95" hidden="false" customHeight="true" outlineLevel="0" collapsed="false">
      <c r="A59" s="31" t="n">
        <v>57</v>
      </c>
      <c r="B59" s="32" t="s">
        <v>40</v>
      </c>
      <c r="C59" s="32"/>
      <c r="D59" s="31" t="n">
        <v>0</v>
      </c>
      <c r="E59" s="31" t="n">
        <v>3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4</v>
      </c>
      <c r="O59" s="34" t="n">
        <v>0</v>
      </c>
      <c r="P59" s="34" t="n">
        <v>0</v>
      </c>
      <c r="Q59" s="34" t="n">
        <f aca="false">LARGE(D59:P59,1)+LARGE(D59:P59,2)+LARGE(D59:P59,3)+LARGE(D59:P59,4)+LARGE(D59:P59,5)+LARGE(D59:P59,6)+LARGE(D59:P59,7)+LARGE(D59:P59,8)</f>
        <v>7</v>
      </c>
      <c r="R59" s="34"/>
      <c r="S59" s="34"/>
      <c r="T59" s="34"/>
    </row>
    <row r="60" customFormat="false" ht="12.95" hidden="false" customHeight="true" outlineLevel="0" collapsed="false">
      <c r="A60" s="31" t="n">
        <v>58</v>
      </c>
      <c r="B60" s="32" t="s">
        <v>308</v>
      </c>
      <c r="C60" s="32"/>
      <c r="D60" s="31" t="n">
        <v>4</v>
      </c>
      <c r="E60" s="31" t="n">
        <v>2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4" t="n">
        <v>0</v>
      </c>
      <c r="P60" s="34" t="n">
        <v>0</v>
      </c>
      <c r="Q60" s="34" t="n">
        <f aca="false">LARGE(D60:P60,1)+LARGE(D60:P60,2)+LARGE(D60:P60,3)+LARGE(D60:P60,4)+LARGE(D60:P60,5)+LARGE(D60:P60,6)+LARGE(D60:P60,7)+LARGE(D60:P60,8)</f>
        <v>6</v>
      </c>
      <c r="R60" s="34"/>
      <c r="S60" s="34"/>
      <c r="T60" s="34"/>
    </row>
    <row r="61" customFormat="false" ht="12.95" hidden="false" customHeight="true" outlineLevel="0" collapsed="false">
      <c r="A61" s="31" t="n">
        <v>59</v>
      </c>
      <c r="B61" s="32" t="s">
        <v>309</v>
      </c>
      <c r="C61" s="32"/>
      <c r="D61" s="31" t="n">
        <v>3</v>
      </c>
      <c r="E61" s="31" t="n">
        <v>3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4" t="n">
        <v>0</v>
      </c>
      <c r="P61" s="34" t="n">
        <v>0</v>
      </c>
      <c r="Q61" s="34" t="n">
        <f aca="false">LARGE(D61:P61,1)+LARGE(D61:P61,2)+LARGE(D61:P61,3)+LARGE(D61:P61,4)+LARGE(D61:P61,5)+LARGE(D61:P61,6)+LARGE(D61:P61,7)+LARGE(D61:P61,8)</f>
        <v>6</v>
      </c>
      <c r="R61" s="34"/>
      <c r="S61" s="34"/>
      <c r="T61" s="34"/>
    </row>
    <row r="62" customFormat="false" ht="12.95" hidden="false" customHeight="true" outlineLevel="0" collapsed="false">
      <c r="A62" s="31" t="n">
        <v>60</v>
      </c>
      <c r="B62" s="32" t="s">
        <v>310</v>
      </c>
      <c r="C62" s="32"/>
      <c r="D62" s="31" t="n">
        <v>3</v>
      </c>
      <c r="E62" s="31" t="n">
        <v>3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4" t="n">
        <v>0</v>
      </c>
      <c r="P62" s="34" t="n">
        <v>0</v>
      </c>
      <c r="Q62" s="34" t="n">
        <f aca="false">LARGE(D62:P62,1)+LARGE(D62:P62,2)+LARGE(D62:P62,3)+LARGE(D62:P62,4)+LARGE(D62:P62,5)+LARGE(D62:P62,6)+LARGE(D62:P62,7)+LARGE(D62:P62,8)</f>
        <v>6</v>
      </c>
      <c r="R62" s="34"/>
      <c r="S62" s="34"/>
      <c r="T62" s="34"/>
    </row>
    <row r="63" customFormat="false" ht="12.95" hidden="false" customHeight="true" outlineLevel="0" collapsed="false">
      <c r="A63" s="31" t="n">
        <v>61</v>
      </c>
      <c r="B63" s="32" t="s">
        <v>311</v>
      </c>
      <c r="C63" s="32"/>
      <c r="D63" s="31" t="n">
        <v>0</v>
      </c>
      <c r="E63" s="31" t="n">
        <v>0</v>
      </c>
      <c r="F63" s="31" t="n">
        <v>6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4" t="n">
        <v>0</v>
      </c>
      <c r="P63" s="34" t="n">
        <v>0</v>
      </c>
      <c r="Q63" s="34" t="n">
        <f aca="false">LARGE(D63:P63,1)+LARGE(D63:P63,2)+LARGE(D63:P63,3)+LARGE(D63:P63,4)+LARGE(D63:P63,5)+LARGE(D63:P63,6)+LARGE(D63:P63,7)+LARGE(D63:P63,8)</f>
        <v>6</v>
      </c>
      <c r="R63" s="34"/>
      <c r="S63" s="34"/>
      <c r="T63" s="34"/>
    </row>
    <row r="64" customFormat="false" ht="12.95" hidden="false" customHeight="true" outlineLevel="0" collapsed="false">
      <c r="A64" s="31" t="n">
        <v>62</v>
      </c>
      <c r="B64" s="32" t="s">
        <v>312</v>
      </c>
      <c r="C64" s="32"/>
      <c r="D64" s="31" t="n">
        <v>0</v>
      </c>
      <c r="E64" s="31" t="n">
        <v>0</v>
      </c>
      <c r="F64" s="31" t="n">
        <v>6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4" t="n">
        <v>0</v>
      </c>
      <c r="P64" s="34" t="n">
        <v>0</v>
      </c>
      <c r="Q64" s="34" t="n">
        <f aca="false">LARGE(D64:P64,1)+LARGE(D64:P64,2)+LARGE(D64:P64,3)+LARGE(D64:P64,4)+LARGE(D64:P64,5)+LARGE(D64:P64,6)+LARGE(D64:P64,7)+LARGE(D64:P64,8)</f>
        <v>6</v>
      </c>
      <c r="R64" s="34"/>
      <c r="S64" s="34"/>
      <c r="T64" s="34"/>
    </row>
    <row r="65" customFormat="false" ht="12.95" hidden="false" customHeight="true" outlineLevel="0" collapsed="false">
      <c r="A65" s="31" t="n">
        <v>63</v>
      </c>
      <c r="B65" s="32" t="s">
        <v>313</v>
      </c>
      <c r="C65" s="32"/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2</v>
      </c>
      <c r="L65" s="31" t="n">
        <v>4</v>
      </c>
      <c r="M65" s="31" t="n">
        <v>0</v>
      </c>
      <c r="N65" s="31" t="n">
        <v>0</v>
      </c>
      <c r="O65" s="34" t="n">
        <v>0</v>
      </c>
      <c r="P65" s="34" t="n">
        <v>0</v>
      </c>
      <c r="Q65" s="34" t="n">
        <f aca="false">LARGE(D65:P65,1)+LARGE(D65:P65,2)+LARGE(D65:P65,3)+LARGE(D65:P65,4)+LARGE(D65:P65,5)+LARGE(D65:P65,6)+LARGE(D65:P65,7)+LARGE(D65:P65,8)</f>
        <v>6</v>
      </c>
      <c r="R65" s="34"/>
      <c r="S65" s="34"/>
      <c r="T65" s="34"/>
    </row>
    <row r="66" customFormat="false" ht="12.95" hidden="false" customHeight="true" outlineLevel="0" collapsed="false">
      <c r="A66" s="31" t="n">
        <v>64</v>
      </c>
      <c r="B66" s="32" t="s">
        <v>314</v>
      </c>
      <c r="C66" s="32"/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3</v>
      </c>
      <c r="L66" s="31" t="n">
        <v>3</v>
      </c>
      <c r="M66" s="31" t="n">
        <v>0</v>
      </c>
      <c r="N66" s="31" t="n">
        <v>0</v>
      </c>
      <c r="O66" s="34" t="n">
        <v>0</v>
      </c>
      <c r="P66" s="34" t="n">
        <v>0</v>
      </c>
      <c r="Q66" s="34" t="n">
        <f aca="false">LARGE(D66:P66,1)+LARGE(D66:P66,2)+LARGE(D66:P66,3)+LARGE(D66:P66,4)+LARGE(D66:P66,5)+LARGE(D66:P66,6)+LARGE(D66:P66,7)+LARGE(D66:P66,8)</f>
        <v>6</v>
      </c>
      <c r="R66" s="34"/>
      <c r="S66" s="34"/>
      <c r="T66" s="34"/>
    </row>
    <row r="67" customFormat="false" ht="12.95" hidden="false" customHeight="true" outlineLevel="0" collapsed="false">
      <c r="A67" s="31" t="n">
        <v>65</v>
      </c>
      <c r="B67" s="32" t="s">
        <v>315</v>
      </c>
      <c r="C67" s="32"/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2</v>
      </c>
      <c r="L67" s="31" t="n">
        <v>4</v>
      </c>
      <c r="M67" s="31" t="n">
        <v>0</v>
      </c>
      <c r="N67" s="31" t="n">
        <v>0</v>
      </c>
      <c r="O67" s="34" t="n">
        <v>0</v>
      </c>
      <c r="P67" s="34" t="n">
        <v>0</v>
      </c>
      <c r="Q67" s="34" t="n">
        <f aca="false">LARGE(D67:P67,1)+LARGE(D67:P67,2)+LARGE(D67:P67,3)+LARGE(D67:P67,4)+LARGE(D67:P67,5)+LARGE(D67:P67,6)+LARGE(D67:P67,7)+LARGE(D67:P67,8)</f>
        <v>6</v>
      </c>
      <c r="R67" s="34"/>
      <c r="S67" s="34"/>
      <c r="T67" s="34"/>
    </row>
    <row r="68" customFormat="false" ht="12.95" hidden="false" customHeight="true" outlineLevel="0" collapsed="false">
      <c r="A68" s="31" t="n">
        <v>66</v>
      </c>
      <c r="B68" s="32" t="s">
        <v>316</v>
      </c>
      <c r="C68" s="32"/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4</v>
      </c>
      <c r="L68" s="31" t="n">
        <v>2</v>
      </c>
      <c r="M68" s="31" t="n">
        <v>0</v>
      </c>
      <c r="N68" s="31" t="n">
        <v>0</v>
      </c>
      <c r="O68" s="34" t="n">
        <v>0</v>
      </c>
      <c r="P68" s="34" t="n">
        <v>0</v>
      </c>
      <c r="Q68" s="34" t="n">
        <f aca="false">LARGE(D68:P68,1)+LARGE(D68:P68,2)+LARGE(D68:P68,3)+LARGE(D68:P68,4)+LARGE(D68:P68,5)+LARGE(D68:P68,6)+LARGE(D68:P68,7)+LARGE(D68:P68,8)</f>
        <v>6</v>
      </c>
      <c r="R68" s="34"/>
      <c r="S68" s="34"/>
      <c r="T68" s="34"/>
    </row>
    <row r="69" customFormat="false" ht="12.95" hidden="false" customHeight="true" outlineLevel="0" collapsed="false">
      <c r="A69" s="31" t="n">
        <v>67</v>
      </c>
      <c r="B69" s="32" t="s">
        <v>317</v>
      </c>
      <c r="C69" s="32"/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4</v>
      </c>
      <c r="N69" s="31" t="n">
        <v>2</v>
      </c>
      <c r="O69" s="34" t="n">
        <v>0</v>
      </c>
      <c r="P69" s="34" t="n">
        <v>0</v>
      </c>
      <c r="Q69" s="34" t="n">
        <f aca="false">LARGE(D69:P69,1)+LARGE(D69:P69,2)+LARGE(D69:P69,3)+LARGE(D69:P69,4)+LARGE(D69:P69,5)+LARGE(D69:P69,6)+LARGE(D69:P69,7)+LARGE(D69:P69,8)</f>
        <v>6</v>
      </c>
      <c r="R69" s="34"/>
      <c r="S69" s="34"/>
      <c r="T69" s="34"/>
    </row>
    <row r="70" customFormat="false" ht="12.95" hidden="false" customHeight="true" outlineLevel="0" collapsed="false">
      <c r="A70" s="31" t="n">
        <v>68</v>
      </c>
      <c r="B70" s="32" t="s">
        <v>318</v>
      </c>
      <c r="C70" s="32"/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3</v>
      </c>
      <c r="N70" s="31" t="n">
        <v>3</v>
      </c>
      <c r="O70" s="34" t="n">
        <v>0</v>
      </c>
      <c r="P70" s="34" t="n">
        <v>0</v>
      </c>
      <c r="Q70" s="34" t="n">
        <f aca="false">LARGE(D70:P70,1)+LARGE(D70:P70,2)+LARGE(D70:P70,3)+LARGE(D70:P70,4)+LARGE(D70:P70,5)+LARGE(D70:P70,6)+LARGE(D70:P70,7)+LARGE(D70:P70,8)</f>
        <v>6</v>
      </c>
      <c r="R70" s="34"/>
      <c r="S70" s="34"/>
      <c r="T70" s="34"/>
    </row>
    <row r="71" customFormat="false" ht="12.95" hidden="false" customHeight="true" outlineLevel="0" collapsed="false">
      <c r="A71" s="31" t="n">
        <v>69</v>
      </c>
      <c r="B71" s="32" t="s">
        <v>101</v>
      </c>
      <c r="C71" s="32"/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4" t="n">
        <v>0</v>
      </c>
      <c r="P71" s="34" t="n">
        <v>6</v>
      </c>
      <c r="Q71" s="34" t="n">
        <f aca="false">LARGE(D71:P71,1)+LARGE(D71:P71,2)+LARGE(D71:P71,3)+LARGE(D71:P71,4)+LARGE(D71:P71,5)+LARGE(D71:P71,6)+LARGE(D71:P71,7)+LARGE(D71:P71,8)</f>
        <v>6</v>
      </c>
      <c r="R71" s="34"/>
      <c r="S71" s="34"/>
      <c r="T71" s="34" t="n">
        <v>6</v>
      </c>
    </row>
    <row r="72" customFormat="false" ht="12.95" hidden="false" customHeight="true" outlineLevel="0" collapsed="false">
      <c r="A72" s="31" t="n">
        <v>70</v>
      </c>
      <c r="B72" s="32" t="s">
        <v>319</v>
      </c>
      <c r="C72" s="32"/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2</v>
      </c>
      <c r="L72" s="31" t="n">
        <v>2</v>
      </c>
      <c r="M72" s="31" t="n">
        <v>0</v>
      </c>
      <c r="N72" s="31" t="n">
        <v>0</v>
      </c>
      <c r="O72" s="34" t="n">
        <v>2</v>
      </c>
      <c r="P72" s="34" t="n">
        <v>0</v>
      </c>
      <c r="Q72" s="34" t="n">
        <f aca="false">LARGE(D72:P72,1)+LARGE(D72:P72,2)+LARGE(D72:P72,3)+LARGE(D72:P72,4)+LARGE(D72:P72,5)+LARGE(D72:P72,6)+LARGE(D72:P72,7)+LARGE(D72:P72,8)</f>
        <v>6</v>
      </c>
      <c r="R72" s="34" t="n">
        <v>2</v>
      </c>
      <c r="S72" s="34"/>
      <c r="T72" s="34"/>
    </row>
    <row r="73" customFormat="false" ht="12.95" hidden="false" customHeight="true" outlineLevel="0" collapsed="false">
      <c r="A73" s="31" t="n">
        <v>71</v>
      </c>
      <c r="B73" s="32" t="s">
        <v>27</v>
      </c>
      <c r="C73" s="32"/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3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4" t="n">
        <v>2</v>
      </c>
      <c r="P73" s="34" t="n">
        <v>0</v>
      </c>
      <c r="Q73" s="34" t="n">
        <f aca="false">LARGE(D73:P73,1)+LARGE(D73:P73,2)+LARGE(D73:P73,3)+LARGE(D73:P73,4)+LARGE(D73:P73,5)+LARGE(D73:P73,6)+LARGE(D73:P73,7)+LARGE(D73:P73,8)</f>
        <v>5</v>
      </c>
      <c r="R73" s="34" t="n">
        <v>2</v>
      </c>
      <c r="S73" s="34"/>
      <c r="T73" s="34"/>
    </row>
    <row r="74" customFormat="false" ht="12.95" hidden="false" customHeight="true" outlineLevel="0" collapsed="false">
      <c r="A74" s="31" t="n">
        <v>72</v>
      </c>
      <c r="B74" s="32" t="s">
        <v>320</v>
      </c>
      <c r="C74" s="32"/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2</v>
      </c>
      <c r="L74" s="31" t="n">
        <v>3</v>
      </c>
      <c r="M74" s="31" t="n">
        <v>0</v>
      </c>
      <c r="N74" s="31" t="n">
        <v>0</v>
      </c>
      <c r="O74" s="34" t="n">
        <v>0</v>
      </c>
      <c r="P74" s="34" t="n">
        <v>0</v>
      </c>
      <c r="Q74" s="34" t="n">
        <f aca="false">LARGE(D74:P74,1)+LARGE(D74:P74,2)+LARGE(D74:P74,3)+LARGE(D74:P74,4)+LARGE(D74:P74,5)+LARGE(D74:P74,6)+LARGE(D74:P74,7)+LARGE(D74:P74,8)</f>
        <v>5</v>
      </c>
      <c r="R74" s="34"/>
      <c r="S74" s="34"/>
      <c r="T74" s="34"/>
    </row>
    <row r="75" customFormat="false" ht="12.95" hidden="false" customHeight="true" outlineLevel="0" collapsed="false">
      <c r="A75" s="31" t="n">
        <v>73</v>
      </c>
      <c r="B75" s="32" t="s">
        <v>321</v>
      </c>
      <c r="C75" s="32"/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2</v>
      </c>
      <c r="L75" s="31" t="n">
        <v>3</v>
      </c>
      <c r="M75" s="31" t="n">
        <v>0</v>
      </c>
      <c r="N75" s="31" t="n">
        <v>0</v>
      </c>
      <c r="O75" s="34" t="n">
        <v>0</v>
      </c>
      <c r="P75" s="34" t="n">
        <v>0</v>
      </c>
      <c r="Q75" s="34" t="n">
        <f aca="false">LARGE(D75:P75,1)+LARGE(D75:P75,2)+LARGE(D75:P75,3)+LARGE(D75:P75,4)+LARGE(D75:P75,5)+LARGE(D75:P75,6)+LARGE(D75:P75,7)+LARGE(D75:P75,8)</f>
        <v>5</v>
      </c>
      <c r="R75" s="34"/>
      <c r="S75" s="34"/>
      <c r="T75" s="34"/>
    </row>
    <row r="76" customFormat="false" ht="12.95" hidden="false" customHeight="true" outlineLevel="0" collapsed="false">
      <c r="A76" s="31" t="n">
        <v>74</v>
      </c>
      <c r="B76" s="32" t="s">
        <v>322</v>
      </c>
      <c r="C76" s="32"/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3</v>
      </c>
      <c r="L76" s="31" t="n">
        <v>2</v>
      </c>
      <c r="M76" s="31" t="n">
        <v>0</v>
      </c>
      <c r="N76" s="31" t="n">
        <v>0</v>
      </c>
      <c r="O76" s="34" t="n">
        <v>0</v>
      </c>
      <c r="P76" s="34" t="n">
        <v>0</v>
      </c>
      <c r="Q76" s="34" t="n">
        <f aca="false">LARGE(D76:P76,1)+LARGE(D76:P76,2)+LARGE(D76:P76,3)+LARGE(D76:P76,4)+LARGE(D76:P76,5)+LARGE(D76:P76,6)+LARGE(D76:P76,7)+LARGE(D76:P76,8)</f>
        <v>5</v>
      </c>
      <c r="R76" s="34"/>
      <c r="S76" s="34"/>
      <c r="T76" s="34"/>
    </row>
    <row r="77" customFormat="false" ht="12.95" hidden="false" customHeight="true" outlineLevel="0" collapsed="false">
      <c r="A77" s="31" t="n">
        <v>75</v>
      </c>
      <c r="B77" s="32" t="s">
        <v>323</v>
      </c>
      <c r="C77" s="32"/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3</v>
      </c>
      <c r="L77" s="31" t="n">
        <v>2</v>
      </c>
      <c r="M77" s="31" t="n">
        <v>0</v>
      </c>
      <c r="N77" s="31" t="n">
        <v>0</v>
      </c>
      <c r="O77" s="34" t="n">
        <v>0</v>
      </c>
      <c r="P77" s="34" t="n">
        <v>0</v>
      </c>
      <c r="Q77" s="34" t="n">
        <f aca="false">LARGE(D77:P77,1)+LARGE(D77:P77,2)+LARGE(D77:P77,3)+LARGE(D77:P77,4)+LARGE(D77:P77,5)+LARGE(D77:P77,6)+LARGE(D77:P77,7)+LARGE(D77:P77,8)</f>
        <v>5</v>
      </c>
      <c r="R77" s="34"/>
      <c r="S77" s="34"/>
      <c r="T77" s="34"/>
    </row>
    <row r="78" customFormat="false" ht="12.95" hidden="false" customHeight="true" outlineLevel="0" collapsed="false">
      <c r="A78" s="31" t="n">
        <v>76</v>
      </c>
      <c r="B78" s="32" t="s">
        <v>324</v>
      </c>
      <c r="C78" s="32"/>
      <c r="D78" s="31" t="n">
        <v>0</v>
      </c>
      <c r="E78" s="31" t="n">
        <v>0</v>
      </c>
      <c r="F78" s="31" t="n">
        <v>4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4" t="n">
        <v>0</v>
      </c>
      <c r="P78" s="34" t="n">
        <v>0</v>
      </c>
      <c r="Q78" s="34" t="n">
        <f aca="false">LARGE(D78:P78,1)+LARGE(D78:P78,2)+LARGE(D78:P78,3)+LARGE(D78:P78,4)+LARGE(D78:P78,5)+LARGE(D78:P78,6)+LARGE(D78:P78,7)+LARGE(D78:P78,8)</f>
        <v>4</v>
      </c>
      <c r="R78" s="34"/>
      <c r="S78" s="34"/>
      <c r="T78" s="34"/>
    </row>
    <row r="79" customFormat="false" ht="12.95" hidden="false" customHeight="true" outlineLevel="0" collapsed="false">
      <c r="A79" s="31" t="n">
        <v>77</v>
      </c>
      <c r="B79" s="32" t="s">
        <v>325</v>
      </c>
      <c r="C79" s="32"/>
      <c r="D79" s="31" t="n">
        <v>0</v>
      </c>
      <c r="E79" s="31" t="n">
        <v>0</v>
      </c>
      <c r="F79" s="31" t="n">
        <v>4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4" t="n">
        <v>0</v>
      </c>
      <c r="P79" s="34" t="n">
        <v>0</v>
      </c>
      <c r="Q79" s="34" t="n">
        <f aca="false">LARGE(D79:P79,1)+LARGE(D79:P79,2)+LARGE(D79:P79,3)+LARGE(D79:P79,4)+LARGE(D79:P79,5)+LARGE(D79:P79,6)+LARGE(D79:P79,7)+LARGE(D79:P79,8)</f>
        <v>4</v>
      </c>
      <c r="R79" s="34"/>
      <c r="S79" s="34"/>
      <c r="T79" s="34"/>
    </row>
    <row r="80" customFormat="false" ht="12.95" hidden="false" customHeight="true" outlineLevel="0" collapsed="false">
      <c r="A80" s="31" t="n">
        <v>78</v>
      </c>
      <c r="B80" s="32" t="s">
        <v>42</v>
      </c>
      <c r="C80" s="32"/>
      <c r="D80" s="31" t="n">
        <v>0</v>
      </c>
      <c r="E80" s="31" t="n">
        <v>0</v>
      </c>
      <c r="F80" s="31" t="n">
        <v>4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4" t="n">
        <v>0</v>
      </c>
      <c r="P80" s="34" t="n">
        <v>0</v>
      </c>
      <c r="Q80" s="34" t="n">
        <f aca="false">LARGE(D80:P80,1)+LARGE(D80:P80,2)+LARGE(D80:P80,3)+LARGE(D80:P80,4)+LARGE(D80:P80,5)+LARGE(D80:P80,6)+LARGE(D80:P80,7)+LARGE(D80:P80,8)</f>
        <v>4</v>
      </c>
      <c r="R80" s="34"/>
      <c r="S80" s="34"/>
      <c r="T80" s="34"/>
    </row>
    <row r="81" customFormat="false" ht="12.95" hidden="false" customHeight="true" outlineLevel="0" collapsed="false">
      <c r="A81" s="31" t="n">
        <v>79</v>
      </c>
      <c r="B81" s="32" t="s">
        <v>49</v>
      </c>
      <c r="C81" s="32"/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4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4" t="n">
        <v>0</v>
      </c>
      <c r="P81" s="34" t="n">
        <v>0</v>
      </c>
      <c r="Q81" s="34" t="n">
        <f aca="false">LARGE(D81:P81,1)+LARGE(D81:P81,2)+LARGE(D81:P81,3)+LARGE(D81:P81,4)+LARGE(D81:P81,5)+LARGE(D81:P81,6)+LARGE(D81:P81,7)+LARGE(D81:P81,8)</f>
        <v>4</v>
      </c>
      <c r="R81" s="34"/>
      <c r="S81" s="34"/>
      <c r="T81" s="34"/>
    </row>
    <row r="82" customFormat="false" ht="12.95" hidden="false" customHeight="true" outlineLevel="0" collapsed="false">
      <c r="A82" s="31" t="n">
        <v>80</v>
      </c>
      <c r="B82" s="32" t="s">
        <v>326</v>
      </c>
      <c r="C82" s="32"/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2</v>
      </c>
      <c r="L82" s="31" t="n">
        <v>2</v>
      </c>
      <c r="M82" s="31" t="n">
        <v>0</v>
      </c>
      <c r="N82" s="31" t="n">
        <v>0</v>
      </c>
      <c r="O82" s="34" t="n">
        <v>0</v>
      </c>
      <c r="P82" s="34" t="n">
        <v>0</v>
      </c>
      <c r="Q82" s="34" t="n">
        <f aca="false">LARGE(D82:P82,1)+LARGE(D82:P82,2)+LARGE(D82:P82,3)+LARGE(D82:P82,4)+LARGE(D82:P82,5)+LARGE(D82:P82,6)+LARGE(D82:P82,7)+LARGE(D82:P82,8)</f>
        <v>4</v>
      </c>
      <c r="R82" s="34"/>
      <c r="S82" s="34"/>
      <c r="T82" s="34"/>
    </row>
    <row r="83" customFormat="false" ht="12" hidden="false" customHeight="false" outlineLevel="0" collapsed="false">
      <c r="A83" s="31" t="n">
        <v>81</v>
      </c>
      <c r="B83" s="32" t="s">
        <v>327</v>
      </c>
      <c r="C83" s="32"/>
      <c r="D83" s="31" t="n">
        <v>0</v>
      </c>
      <c r="E83" s="31" t="n">
        <v>0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2</v>
      </c>
      <c r="L83" s="31" t="n">
        <v>2</v>
      </c>
      <c r="M83" s="31" t="n">
        <v>0</v>
      </c>
      <c r="N83" s="31" t="n">
        <v>0</v>
      </c>
      <c r="O83" s="34" t="n">
        <v>0</v>
      </c>
      <c r="P83" s="34" t="n">
        <v>0</v>
      </c>
      <c r="Q83" s="34" t="n">
        <f aca="false">LARGE(D83:P83,1)+LARGE(D83:P83,2)+LARGE(D83:P83,3)+LARGE(D83:P83,4)+LARGE(D83:P83,5)+LARGE(D83:P83,6)+LARGE(D83:P83,7)+LARGE(D83:P83,8)</f>
        <v>4</v>
      </c>
      <c r="R83" s="34"/>
      <c r="S83" s="34"/>
      <c r="T83" s="34"/>
    </row>
    <row r="84" customFormat="false" ht="12" hidden="false" customHeight="false" outlineLevel="0" collapsed="false">
      <c r="A84" s="31" t="n">
        <v>82</v>
      </c>
      <c r="B84" s="32" t="s">
        <v>328</v>
      </c>
      <c r="C84" s="32"/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2</v>
      </c>
      <c r="L84" s="31" t="n">
        <v>2</v>
      </c>
      <c r="M84" s="31" t="n">
        <v>0</v>
      </c>
      <c r="N84" s="31" t="n">
        <v>0</v>
      </c>
      <c r="O84" s="34" t="n">
        <v>0</v>
      </c>
      <c r="P84" s="34" t="n">
        <v>0</v>
      </c>
      <c r="Q84" s="34" t="n">
        <f aca="false">LARGE(D84:P84,1)+LARGE(D84:P84,2)+LARGE(D84:P84,3)+LARGE(D84:P84,4)+LARGE(D84:P84,5)+LARGE(D84:P84,6)+LARGE(D84:P84,7)+LARGE(D84:P84,8)</f>
        <v>4</v>
      </c>
      <c r="R84" s="34"/>
      <c r="S84" s="34"/>
      <c r="T84" s="34"/>
    </row>
    <row r="85" customFormat="false" ht="12" hidden="false" customHeight="false" outlineLevel="0" collapsed="false">
      <c r="A85" s="31" t="n">
        <v>83</v>
      </c>
      <c r="B85" s="32" t="s">
        <v>329</v>
      </c>
      <c r="C85" s="32"/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2</v>
      </c>
      <c r="L85" s="31" t="n">
        <v>2</v>
      </c>
      <c r="M85" s="31" t="n">
        <v>0</v>
      </c>
      <c r="N85" s="31" t="n">
        <v>0</v>
      </c>
      <c r="O85" s="34" t="n">
        <v>0</v>
      </c>
      <c r="P85" s="34" t="n">
        <v>0</v>
      </c>
      <c r="Q85" s="34" t="n">
        <f aca="false">LARGE(D85:P85,1)+LARGE(D85:P85,2)+LARGE(D85:P85,3)+LARGE(D85:P85,4)+LARGE(D85:P85,5)+LARGE(D85:P85,6)+LARGE(D85:P85,7)+LARGE(D85:P85,8)</f>
        <v>4</v>
      </c>
      <c r="R85" s="34"/>
      <c r="S85" s="34"/>
      <c r="T85" s="34"/>
    </row>
    <row r="86" customFormat="false" ht="12" hidden="false" customHeight="false" outlineLevel="0" collapsed="false">
      <c r="A86" s="31" t="n">
        <v>84</v>
      </c>
      <c r="B86" s="32" t="s">
        <v>330</v>
      </c>
      <c r="C86" s="32"/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2</v>
      </c>
      <c r="L86" s="31" t="n">
        <v>2</v>
      </c>
      <c r="M86" s="31" t="n">
        <v>0</v>
      </c>
      <c r="N86" s="31" t="n">
        <v>0</v>
      </c>
      <c r="O86" s="34" t="n">
        <v>0</v>
      </c>
      <c r="P86" s="34" t="n">
        <v>0</v>
      </c>
      <c r="Q86" s="34" t="n">
        <f aca="false">LARGE(D86:P86,1)+LARGE(D86:P86,2)+LARGE(D86:P86,3)+LARGE(D86:P86,4)+LARGE(D86:P86,5)+LARGE(D86:P86,6)+LARGE(D86:P86,7)+LARGE(D86:P86,8)</f>
        <v>4</v>
      </c>
      <c r="R86" s="34"/>
      <c r="S86" s="34"/>
      <c r="T86" s="34"/>
    </row>
    <row r="87" customFormat="false" ht="12" hidden="false" customHeight="false" outlineLevel="0" collapsed="false">
      <c r="A87" s="31" t="n">
        <v>85</v>
      </c>
      <c r="B87" s="32" t="s">
        <v>331</v>
      </c>
      <c r="C87" s="32"/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2</v>
      </c>
      <c r="L87" s="31" t="n">
        <v>2</v>
      </c>
      <c r="M87" s="31" t="n">
        <v>0</v>
      </c>
      <c r="N87" s="31" t="n">
        <v>0</v>
      </c>
      <c r="O87" s="34" t="n">
        <v>0</v>
      </c>
      <c r="P87" s="34" t="n">
        <v>0</v>
      </c>
      <c r="Q87" s="34" t="n">
        <f aca="false">LARGE(D87:P87,1)+LARGE(D87:P87,2)+LARGE(D87:P87,3)+LARGE(D87:P87,4)+LARGE(D87:P87,5)+LARGE(D87:P87,6)+LARGE(D87:P87,7)+LARGE(D87:P87,8)</f>
        <v>4</v>
      </c>
      <c r="R87" s="34"/>
      <c r="S87" s="34"/>
      <c r="T87" s="34"/>
    </row>
    <row r="88" customFormat="false" ht="12" hidden="false" customHeight="false" outlineLevel="0" collapsed="false">
      <c r="A88" s="31" t="n">
        <v>86</v>
      </c>
      <c r="B88" s="32" t="s">
        <v>41</v>
      </c>
      <c r="C88" s="32"/>
      <c r="D88" s="31" t="n">
        <v>0</v>
      </c>
      <c r="E88" s="31" t="n">
        <v>0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4" t="n">
        <v>0</v>
      </c>
      <c r="P88" s="34" t="n">
        <v>4</v>
      </c>
      <c r="Q88" s="34" t="n">
        <f aca="false">LARGE(D88:P88,1)+LARGE(D88:P88,2)+LARGE(D88:P88,3)+LARGE(D88:P88,4)+LARGE(D88:P88,5)+LARGE(D88:P88,6)+LARGE(D88:P88,7)+LARGE(D88:P88,8)</f>
        <v>4</v>
      </c>
      <c r="R88" s="34"/>
      <c r="S88" s="34"/>
      <c r="T88" s="34" t="n">
        <v>4</v>
      </c>
    </row>
    <row r="89" customFormat="false" ht="12" hidden="false" customHeight="false" outlineLevel="0" collapsed="false">
      <c r="A89" s="31" t="n">
        <v>87</v>
      </c>
      <c r="B89" s="32" t="s">
        <v>332</v>
      </c>
      <c r="C89" s="32"/>
      <c r="D89" s="31" t="n">
        <v>3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4" t="n">
        <v>0</v>
      </c>
      <c r="P89" s="34" t="n">
        <v>0</v>
      </c>
      <c r="Q89" s="34" t="n">
        <f aca="false">LARGE(D89:P89,1)+LARGE(D89:P89,2)+LARGE(D89:P89,3)+LARGE(D89:P89,4)+LARGE(D89:P89,5)+LARGE(D89:P89,6)+LARGE(D89:P89,7)+LARGE(D89:P89,8)</f>
        <v>3</v>
      </c>
      <c r="R89" s="34"/>
      <c r="S89" s="34"/>
      <c r="T89" s="34"/>
    </row>
    <row r="90" customFormat="false" ht="12" hidden="false" customHeight="false" outlineLevel="0" collapsed="false">
      <c r="A90" s="31" t="n">
        <v>88</v>
      </c>
      <c r="B90" s="32" t="s">
        <v>333</v>
      </c>
      <c r="C90" s="32"/>
      <c r="D90" s="31" t="n">
        <v>3</v>
      </c>
      <c r="E90" s="31" t="n">
        <v>0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4" t="n">
        <v>0</v>
      </c>
      <c r="P90" s="34" t="n">
        <v>0</v>
      </c>
      <c r="Q90" s="34" t="n">
        <f aca="false">LARGE(D90:P90,1)+LARGE(D90:P90,2)+LARGE(D90:P90,3)+LARGE(D90:P90,4)+LARGE(D90:P90,5)+LARGE(D90:P90,6)+LARGE(D90:P90,7)+LARGE(D90:P90,8)</f>
        <v>3</v>
      </c>
      <c r="R90" s="34"/>
      <c r="S90" s="34"/>
      <c r="T90" s="34"/>
    </row>
    <row r="91" customFormat="false" ht="12" hidden="false" customHeight="false" outlineLevel="0" collapsed="false">
      <c r="A91" s="31" t="n">
        <v>89</v>
      </c>
      <c r="B91" s="32" t="s">
        <v>47</v>
      </c>
      <c r="C91" s="32"/>
      <c r="D91" s="31" t="n">
        <v>0</v>
      </c>
      <c r="E91" s="31" t="n">
        <v>0</v>
      </c>
      <c r="F91" s="31" t="n">
        <v>0</v>
      </c>
      <c r="G91" s="31" t="n">
        <v>3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4" t="n">
        <v>0</v>
      </c>
      <c r="P91" s="34" t="n">
        <v>0</v>
      </c>
      <c r="Q91" s="34" t="n">
        <f aca="false">LARGE(D91:P91,1)+LARGE(D91:P91,2)+LARGE(D91:P91,3)+LARGE(D91:P91,4)+LARGE(D91:P91,5)+LARGE(D91:P91,6)+LARGE(D91:P91,7)+LARGE(D91:P91,8)</f>
        <v>3</v>
      </c>
      <c r="R91" s="34"/>
      <c r="S91" s="34"/>
      <c r="T91" s="34"/>
    </row>
    <row r="92" customFormat="false" ht="12" hidden="false" customHeight="false" outlineLevel="0" collapsed="false">
      <c r="A92" s="31" t="n">
        <v>90</v>
      </c>
      <c r="B92" s="32" t="s">
        <v>34</v>
      </c>
      <c r="C92" s="32"/>
      <c r="D92" s="31" t="n">
        <v>0</v>
      </c>
      <c r="E92" s="31" t="n">
        <v>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3</v>
      </c>
      <c r="L92" s="31" t="n">
        <v>0</v>
      </c>
      <c r="M92" s="31" t="n">
        <v>0</v>
      </c>
      <c r="N92" s="31" t="n">
        <v>0</v>
      </c>
      <c r="O92" s="34" t="n">
        <v>0</v>
      </c>
      <c r="P92" s="34" t="n">
        <v>0</v>
      </c>
      <c r="Q92" s="34" t="n">
        <f aca="false">LARGE(D92:P92,1)+LARGE(D92:P92,2)+LARGE(D92:P92,3)+LARGE(D92:P92,4)+LARGE(D92:P92,5)+LARGE(D92:P92,6)+LARGE(D92:P92,7)+LARGE(D92:P92,8)</f>
        <v>3</v>
      </c>
      <c r="R92" s="34"/>
      <c r="S92" s="34"/>
      <c r="T92" s="34"/>
    </row>
    <row r="93" customFormat="false" ht="12" hidden="false" customHeight="false" outlineLevel="0" collapsed="false">
      <c r="A93" s="31" t="n">
        <v>91</v>
      </c>
      <c r="B93" s="32" t="s">
        <v>334</v>
      </c>
      <c r="C93" s="32"/>
      <c r="D93" s="31" t="n">
        <v>0</v>
      </c>
      <c r="E93" s="31" t="n">
        <v>0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3</v>
      </c>
      <c r="L93" s="31" t="n">
        <v>0</v>
      </c>
      <c r="M93" s="31" t="n">
        <v>0</v>
      </c>
      <c r="N93" s="31" t="n">
        <v>0</v>
      </c>
      <c r="O93" s="34" t="n">
        <v>0</v>
      </c>
      <c r="P93" s="34" t="n">
        <v>0</v>
      </c>
      <c r="Q93" s="34" t="n">
        <f aca="false">LARGE(D93:P93,1)+LARGE(D93:P93,2)+LARGE(D93:P93,3)+LARGE(D93:P93,4)+LARGE(D93:P93,5)+LARGE(D93:P93,6)+LARGE(D93:P93,7)+LARGE(D93:P93,8)</f>
        <v>3</v>
      </c>
      <c r="R93" s="34"/>
      <c r="S93" s="34"/>
      <c r="T93" s="34"/>
    </row>
    <row r="94" customFormat="false" ht="12" hidden="false" customHeight="false" outlineLevel="0" collapsed="false">
      <c r="A94" s="31" t="n">
        <v>92</v>
      </c>
      <c r="B94" s="32" t="s">
        <v>335</v>
      </c>
      <c r="C94" s="32"/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3</v>
      </c>
      <c r="L94" s="31" t="n">
        <v>0</v>
      </c>
      <c r="M94" s="31" t="n">
        <v>0</v>
      </c>
      <c r="N94" s="31" t="n">
        <v>0</v>
      </c>
      <c r="O94" s="34" t="n">
        <v>0</v>
      </c>
      <c r="P94" s="34" t="n">
        <v>0</v>
      </c>
      <c r="Q94" s="34" t="n">
        <f aca="false">LARGE(D94:P94,1)+LARGE(D94:P94,2)+LARGE(D94:P94,3)+LARGE(D94:P94,4)+LARGE(D94:P94,5)+LARGE(D94:P94,6)+LARGE(D94:P94,7)+LARGE(D94:P94,8)</f>
        <v>3</v>
      </c>
      <c r="R94" s="34"/>
      <c r="S94" s="34"/>
      <c r="T94" s="34"/>
    </row>
    <row r="95" customFormat="false" ht="12" hidden="false" customHeight="false" outlineLevel="0" collapsed="false">
      <c r="A95" s="31" t="n">
        <v>93</v>
      </c>
      <c r="B95" s="32" t="s">
        <v>38</v>
      </c>
      <c r="C95" s="32"/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3</v>
      </c>
      <c r="N95" s="31" t="n">
        <v>0</v>
      </c>
      <c r="O95" s="34" t="n">
        <v>0</v>
      </c>
      <c r="P95" s="34" t="n">
        <v>0</v>
      </c>
      <c r="Q95" s="34" t="n">
        <f aca="false">LARGE(D95:P95,1)+LARGE(D95:P95,2)+LARGE(D95:P95,3)+LARGE(D95:P95,4)+LARGE(D95:P95,5)+LARGE(D95:P95,6)+LARGE(D95:P95,7)+LARGE(D95:P95,8)</f>
        <v>3</v>
      </c>
      <c r="R95" s="34"/>
      <c r="S95" s="34"/>
      <c r="T95" s="34"/>
    </row>
    <row r="96" customFormat="false" ht="12" hidden="false" customHeight="false" outlineLevel="0" collapsed="false">
      <c r="A96" s="31" t="n">
        <v>94</v>
      </c>
      <c r="B96" s="32" t="s">
        <v>336</v>
      </c>
      <c r="C96" s="32"/>
      <c r="D96" s="31" t="n">
        <v>2</v>
      </c>
      <c r="E96" s="31" t="n">
        <v>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4" t="n">
        <v>0</v>
      </c>
      <c r="P96" s="34" t="n">
        <v>0</v>
      </c>
      <c r="Q96" s="34" t="n">
        <f aca="false">LARGE(D96:P96,1)+LARGE(D96:P96,2)+LARGE(D96:P96,3)+LARGE(D96:P96,4)+LARGE(D96:P96,5)+LARGE(D96:P96,6)+LARGE(D96:P96,7)+LARGE(D96:P96,8)</f>
        <v>2</v>
      </c>
      <c r="R96" s="34"/>
      <c r="S96" s="34"/>
      <c r="T96" s="34"/>
    </row>
    <row r="97" customFormat="false" ht="12" hidden="false" customHeight="false" outlineLevel="0" collapsed="false">
      <c r="A97" s="31" t="n">
        <v>95</v>
      </c>
      <c r="B97" s="32" t="s">
        <v>337</v>
      </c>
      <c r="C97" s="32"/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2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4" t="n">
        <v>0</v>
      </c>
      <c r="P97" s="34" t="n">
        <v>0</v>
      </c>
      <c r="Q97" s="34" t="n">
        <f aca="false">LARGE(D97:P97,1)+LARGE(D97:P97,2)+LARGE(D97:P97,3)+LARGE(D97:P97,4)+LARGE(D97:P97,5)+LARGE(D97:P97,6)+LARGE(D97:P97,7)+LARGE(D97:P97,8)</f>
        <v>2</v>
      </c>
      <c r="R97" s="34"/>
      <c r="S97" s="34"/>
      <c r="T97" s="34"/>
    </row>
    <row r="98" customFormat="false" ht="12" hidden="false" customHeight="false" outlineLevel="0" collapsed="false">
      <c r="A98" s="31" t="n">
        <v>96</v>
      </c>
      <c r="B98" s="32" t="s">
        <v>338</v>
      </c>
      <c r="C98" s="32"/>
      <c r="D98" s="31" t="n">
        <v>0</v>
      </c>
      <c r="E98" s="31" t="n">
        <v>0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2</v>
      </c>
      <c r="L98" s="31" t="n">
        <v>0</v>
      </c>
      <c r="M98" s="31" t="n">
        <v>0</v>
      </c>
      <c r="N98" s="31" t="n">
        <v>0</v>
      </c>
      <c r="O98" s="34" t="n">
        <v>0</v>
      </c>
      <c r="P98" s="34" t="n">
        <v>0</v>
      </c>
      <c r="Q98" s="34" t="n">
        <f aca="false">LARGE(D98:P98,1)+LARGE(D98:P98,2)+LARGE(D98:P98,3)+LARGE(D98:P98,4)+LARGE(D98:P98,5)+LARGE(D98:P98,6)+LARGE(D98:P98,7)+LARGE(D98:P98,8)</f>
        <v>2</v>
      </c>
      <c r="R98" s="34"/>
      <c r="S98" s="34"/>
      <c r="T98" s="34"/>
    </row>
    <row r="99" customFormat="false" ht="12" hidden="false" customHeight="false" outlineLevel="0" collapsed="false">
      <c r="A99" s="31" t="n">
        <v>97</v>
      </c>
      <c r="B99" s="32" t="s">
        <v>339</v>
      </c>
      <c r="C99" s="32"/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2</v>
      </c>
      <c r="L99" s="31" t="n">
        <v>0</v>
      </c>
      <c r="M99" s="31" t="n">
        <v>0</v>
      </c>
      <c r="N99" s="31" t="n">
        <v>0</v>
      </c>
      <c r="O99" s="34" t="n">
        <v>0</v>
      </c>
      <c r="P99" s="34" t="n">
        <v>0</v>
      </c>
      <c r="Q99" s="34" t="n">
        <f aca="false">LARGE(D99:P99,1)+LARGE(D99:P99,2)+LARGE(D99:P99,3)+LARGE(D99:P99,4)+LARGE(D99:P99,5)+LARGE(D99:P99,6)+LARGE(D99:P99,7)+LARGE(D99:P99,8)</f>
        <v>2</v>
      </c>
      <c r="R99" s="34"/>
      <c r="S99" s="34"/>
      <c r="T99" s="34"/>
    </row>
    <row r="100" customFormat="false" ht="12" hidden="false" customHeight="false" outlineLevel="0" collapsed="false">
      <c r="A100" s="31" t="n">
        <v>98</v>
      </c>
      <c r="B100" s="32" t="s">
        <v>340</v>
      </c>
      <c r="C100" s="32"/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2</v>
      </c>
      <c r="L100" s="31" t="n">
        <v>0</v>
      </c>
      <c r="M100" s="31" t="n">
        <v>0</v>
      </c>
      <c r="N100" s="31" t="n">
        <v>0</v>
      </c>
      <c r="O100" s="34" t="n">
        <v>0</v>
      </c>
      <c r="P100" s="34" t="n">
        <v>0</v>
      </c>
      <c r="Q100" s="34" t="n">
        <f aca="false">LARGE(D100:P100,1)+LARGE(D100:P100,2)+LARGE(D100:P100,3)+LARGE(D100:P100,4)+LARGE(D100:P100,5)+LARGE(D100:P100,6)+LARGE(D100:P100,7)+LARGE(D100:P100,8)</f>
        <v>2</v>
      </c>
      <c r="R100" s="34"/>
      <c r="S100" s="34"/>
      <c r="T100" s="34"/>
    </row>
    <row r="101" customFormat="false" ht="12" hidden="false" customHeight="false" outlineLevel="0" collapsed="false">
      <c r="A101" s="31" t="n">
        <v>99</v>
      </c>
      <c r="B101" s="32" t="s">
        <v>57</v>
      </c>
      <c r="C101" s="32"/>
      <c r="D101" s="31" t="n">
        <v>0</v>
      </c>
      <c r="E101" s="31" t="n">
        <v>0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2</v>
      </c>
      <c r="L101" s="31" t="n">
        <v>0</v>
      </c>
      <c r="M101" s="31" t="n">
        <v>0</v>
      </c>
      <c r="N101" s="31" t="n">
        <v>0</v>
      </c>
      <c r="O101" s="34" t="n">
        <v>0</v>
      </c>
      <c r="P101" s="34" t="n">
        <v>0</v>
      </c>
      <c r="Q101" s="34" t="n">
        <f aca="false">LARGE(D101:P101,1)+LARGE(D101:P101,2)+LARGE(D101:P101,3)+LARGE(D101:P101,4)+LARGE(D101:P101,5)+LARGE(D101:P101,6)+LARGE(D101:P101,7)+LARGE(D101:P101,8)</f>
        <v>2</v>
      </c>
      <c r="R101" s="34"/>
      <c r="S101" s="34"/>
      <c r="T101" s="34"/>
    </row>
    <row r="102" customFormat="false" ht="12" hidden="false" customHeight="false" outlineLevel="0" collapsed="false">
      <c r="A102" s="31" t="n">
        <v>100</v>
      </c>
      <c r="B102" s="32" t="s">
        <v>341</v>
      </c>
      <c r="C102" s="32"/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2</v>
      </c>
      <c r="L102" s="31" t="n">
        <v>0</v>
      </c>
      <c r="M102" s="31" t="n">
        <v>0</v>
      </c>
      <c r="N102" s="31" t="n">
        <v>0</v>
      </c>
      <c r="O102" s="34" t="n">
        <v>0</v>
      </c>
      <c r="P102" s="34" t="n">
        <v>0</v>
      </c>
      <c r="Q102" s="34" t="n">
        <f aca="false">LARGE(D102:P102,1)+LARGE(D102:P102,2)+LARGE(D102:P102,3)+LARGE(D102:P102,4)+LARGE(D102:P102,5)+LARGE(D102:P102,6)+LARGE(D102:P102,7)+LARGE(D102:P102,8)</f>
        <v>2</v>
      </c>
      <c r="R102" s="34"/>
      <c r="S102" s="34"/>
      <c r="T102" s="34"/>
    </row>
    <row r="103" customFormat="false" ht="12" hidden="false" customHeight="false" outlineLevel="0" collapsed="false">
      <c r="A103" s="31" t="n">
        <v>101</v>
      </c>
      <c r="B103" s="32" t="s">
        <v>84</v>
      </c>
      <c r="C103" s="32"/>
      <c r="D103" s="31" t="n">
        <v>0</v>
      </c>
      <c r="E103" s="31" t="n">
        <v>0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2</v>
      </c>
      <c r="L103" s="31" t="n">
        <v>0</v>
      </c>
      <c r="M103" s="31" t="n">
        <v>0</v>
      </c>
      <c r="N103" s="31" t="n">
        <v>0</v>
      </c>
      <c r="O103" s="34" t="n">
        <v>0</v>
      </c>
      <c r="P103" s="34" t="n">
        <v>0</v>
      </c>
      <c r="Q103" s="34" t="n">
        <f aca="false">LARGE(D103:P103,1)+LARGE(D103:P103,2)+LARGE(D103:P103,3)+LARGE(D103:P103,4)+LARGE(D103:P103,5)+LARGE(D103:P103,6)+LARGE(D103:P103,7)+LARGE(D103:P103,8)</f>
        <v>2</v>
      </c>
      <c r="R103" s="34"/>
      <c r="S103" s="34"/>
      <c r="T103" s="34"/>
    </row>
    <row r="104" customFormat="false" ht="12" hidden="false" customHeight="false" outlineLevel="0" collapsed="false">
      <c r="A104" s="31" t="n">
        <v>102</v>
      </c>
      <c r="B104" s="32" t="s">
        <v>342</v>
      </c>
      <c r="C104" s="32"/>
      <c r="D104" s="31" t="n">
        <v>0</v>
      </c>
      <c r="E104" s="31" t="n">
        <v>0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2</v>
      </c>
      <c r="M104" s="31" t="n">
        <v>0</v>
      </c>
      <c r="N104" s="31" t="n">
        <v>0</v>
      </c>
      <c r="O104" s="34" t="n">
        <v>0</v>
      </c>
      <c r="P104" s="34" t="n">
        <v>0</v>
      </c>
      <c r="Q104" s="34" t="n">
        <f aca="false">LARGE(D104:P104,1)+LARGE(D104:P104,2)+LARGE(D104:P104,3)+LARGE(D104:P104,4)+LARGE(D104:P104,5)+LARGE(D104:P104,6)+LARGE(D104:P104,7)+LARGE(D104:P104,8)</f>
        <v>2</v>
      </c>
      <c r="R104" s="34"/>
      <c r="S104" s="34"/>
      <c r="T104" s="34"/>
    </row>
    <row r="105" customFormat="false" ht="12" hidden="false" customHeight="false" outlineLevel="0" collapsed="false">
      <c r="A105" s="37"/>
      <c r="B105" s="52"/>
      <c r="C105" s="52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8"/>
      <c r="P105" s="38"/>
      <c r="Q105" s="38"/>
      <c r="R105" s="38"/>
      <c r="S105" s="38"/>
      <c r="T105" s="38"/>
    </row>
    <row r="106" customFormat="false" ht="12" hidden="false" customHeight="false" outlineLevel="0" collapsed="false">
      <c r="A106" s="37"/>
      <c r="B106" s="52"/>
      <c r="C106" s="52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8"/>
      <c r="P106" s="38"/>
      <c r="Q106" s="38"/>
      <c r="R106" s="38"/>
      <c r="S106" s="38"/>
      <c r="T106" s="38"/>
    </row>
    <row r="107" customFormat="false" ht="12" hidden="false" customHeight="false" outlineLevel="0" collapsed="false">
      <c r="A107" s="37"/>
      <c r="B107" s="52"/>
      <c r="C107" s="52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8"/>
      <c r="P107" s="38"/>
      <c r="Q107" s="38"/>
      <c r="R107" s="38"/>
      <c r="S107" s="38"/>
      <c r="T107" s="38"/>
    </row>
    <row r="108" customFormat="false" ht="12" hidden="false" customHeight="false" outlineLevel="0" collapsed="false">
      <c r="A108" s="37"/>
      <c r="B108" s="52"/>
      <c r="C108" s="52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8"/>
      <c r="P108" s="38"/>
      <c r="Q108" s="38"/>
      <c r="R108" s="38"/>
      <c r="S108" s="38"/>
      <c r="T108" s="38"/>
    </row>
    <row r="109" customFormat="false" ht="12" hidden="false" customHeight="false" outlineLevel="0" collapsed="false">
      <c r="A109" s="37"/>
      <c r="B109" s="52"/>
      <c r="C109" s="52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8"/>
      <c r="P109" s="38"/>
      <c r="Q109" s="38"/>
      <c r="R109" s="38"/>
      <c r="S109" s="38"/>
      <c r="T109" s="38"/>
    </row>
    <row r="110" customFormat="false" ht="12" hidden="false" customHeight="false" outlineLevel="0" collapsed="false">
      <c r="A110" s="37"/>
      <c r="B110" s="52"/>
      <c r="C110" s="52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8"/>
      <c r="P110" s="38"/>
      <c r="Q110" s="38"/>
      <c r="R110" s="38"/>
      <c r="S110" s="38"/>
      <c r="T110" s="38"/>
    </row>
    <row r="111" customFormat="false" ht="12" hidden="false" customHeight="false" outlineLevel="0" collapsed="false">
      <c r="A111" s="37"/>
      <c r="B111" s="52"/>
      <c r="C111" s="52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8"/>
      <c r="P111" s="38"/>
      <c r="Q111" s="38"/>
      <c r="R111" s="38"/>
      <c r="S111" s="38"/>
      <c r="T111" s="38"/>
    </row>
    <row r="112" customFormat="false" ht="12" hidden="false" customHeight="false" outlineLevel="0" collapsed="false">
      <c r="A112" s="37"/>
      <c r="B112" s="52"/>
      <c r="C112" s="52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8"/>
      <c r="P112" s="38"/>
      <c r="Q112" s="38"/>
      <c r="R112" s="38"/>
      <c r="S112" s="38"/>
      <c r="T112" s="38"/>
    </row>
    <row r="113" customFormat="false" ht="12" hidden="false" customHeight="false" outlineLevel="0" collapsed="false">
      <c r="A113" s="37"/>
      <c r="B113" s="52"/>
      <c r="C113" s="52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8"/>
      <c r="P113" s="38"/>
      <c r="Q113" s="38"/>
      <c r="R113" s="38"/>
      <c r="S113" s="38"/>
      <c r="T113" s="38"/>
    </row>
    <row r="116" customFormat="false" ht="12" hidden="false" customHeight="false" outlineLevel="0" collapsed="false">
      <c r="A116" s="51"/>
    </row>
  </sheetData>
  <mergeCells count="1">
    <mergeCell ref="A1:T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1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7.7"/>
    <col collapsed="false" customWidth="true" hidden="false" outlineLevel="0" max="2" min="2" style="53" width="28.7"/>
    <col collapsed="false" customWidth="true" hidden="false" outlineLevel="0" max="3" min="3" style="53" width="10.71"/>
    <col collapsed="false" customWidth="true" hidden="false" outlineLevel="0" max="17" min="4" style="54" width="7.7"/>
    <col collapsed="false" customWidth="true" hidden="false" outlineLevel="0" max="20" min="18" style="53" width="7.7"/>
    <col collapsed="false" customWidth="true" hidden="false" outlineLevel="0" max="27" min="21" style="53" width="8.7"/>
    <col collapsed="false" customWidth="true" hidden="false" outlineLevel="0" max="29" min="28" style="54" width="6.7"/>
    <col collapsed="false" customWidth="false" hidden="false" outlineLevel="0" max="257" min="30" style="53" width="9.14"/>
  </cols>
  <sheetData>
    <row r="1" customFormat="false" ht="30" hidden="false" customHeight="true" outlineLevel="0" collapsed="false">
      <c r="A1" s="55" t="s">
        <v>34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6"/>
      <c r="V1" s="56"/>
      <c r="W1" s="56"/>
      <c r="X1" s="56"/>
      <c r="Y1" s="56"/>
      <c r="Z1" s="56"/>
      <c r="AA1" s="56"/>
      <c r="AB1" s="56"/>
      <c r="AC1" s="56"/>
      <c r="AD1" s="56"/>
    </row>
    <row r="2" s="54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5</v>
      </c>
      <c r="M2" s="7" t="s">
        <v>344</v>
      </c>
      <c r="N2" s="7" t="s">
        <v>14</v>
      </c>
      <c r="O2" s="7" t="s">
        <v>15</v>
      </c>
      <c r="P2" s="7" t="s">
        <v>260</v>
      </c>
      <c r="Q2" s="6" t="s">
        <v>16</v>
      </c>
      <c r="R2" s="6" t="s">
        <v>17</v>
      </c>
      <c r="S2" s="6" t="s">
        <v>18</v>
      </c>
      <c r="T2" s="6" t="s">
        <v>261</v>
      </c>
    </row>
    <row r="3" customFormat="false" ht="12.95" hidden="false" customHeight="true" outlineLevel="0" collapsed="false">
      <c r="A3" s="13" t="n">
        <v>1</v>
      </c>
      <c r="B3" s="14" t="s">
        <v>345</v>
      </c>
      <c r="C3" s="14" t="s">
        <v>30</v>
      </c>
      <c r="D3" s="13" t="n">
        <v>12</v>
      </c>
      <c r="E3" s="13" t="n">
        <v>9</v>
      </c>
      <c r="F3" s="13" t="n">
        <v>20</v>
      </c>
      <c r="G3" s="13" t="n">
        <v>16</v>
      </c>
      <c r="H3" s="13" t="n">
        <v>6</v>
      </c>
      <c r="I3" s="13" t="n">
        <v>6</v>
      </c>
      <c r="J3" s="13" t="n">
        <v>6</v>
      </c>
      <c r="K3" s="13" t="n">
        <v>16</v>
      </c>
      <c r="L3" s="13" t="n">
        <v>2</v>
      </c>
      <c r="M3" s="13" t="n">
        <v>16</v>
      </c>
      <c r="N3" s="13" t="n">
        <v>16</v>
      </c>
      <c r="O3" s="13" t="n">
        <v>9</v>
      </c>
      <c r="P3" s="13" t="n">
        <v>20</v>
      </c>
      <c r="Q3" s="13" t="n">
        <f aca="false">LARGE(D3:P3,1)+LARGE(D3:P3,2)+LARGE(D3:P3,3)+LARGE(D3:P3,4)+LARGE(D3:P3,5)+LARGE(D3:P3,6)+LARGE(D3:P3,7)+LARGE(D3:P3,8)+LARGE(D3:P3,9)</f>
        <v>134</v>
      </c>
      <c r="R3" s="13" t="n">
        <v>9</v>
      </c>
      <c r="S3" s="13"/>
      <c r="T3" s="13" t="n">
        <v>20</v>
      </c>
      <c r="AB3" s="53"/>
      <c r="AC3" s="53"/>
    </row>
    <row r="4" customFormat="false" ht="12.95" hidden="false" customHeight="true" outlineLevel="0" collapsed="false">
      <c r="A4" s="13" t="n">
        <v>2</v>
      </c>
      <c r="B4" s="14" t="s">
        <v>346</v>
      </c>
      <c r="C4" s="14" t="s">
        <v>20</v>
      </c>
      <c r="D4" s="13" t="n">
        <v>9</v>
      </c>
      <c r="E4" s="13" t="n">
        <v>12</v>
      </c>
      <c r="F4" s="13" t="n">
        <v>12</v>
      </c>
      <c r="G4" s="13" t="n">
        <v>12</v>
      </c>
      <c r="H4" s="13" t="n">
        <v>12</v>
      </c>
      <c r="I4" s="13" t="n">
        <v>9</v>
      </c>
      <c r="J4" s="13" t="n">
        <v>16</v>
      </c>
      <c r="K4" s="13" t="n">
        <v>12</v>
      </c>
      <c r="L4" s="13" t="n">
        <v>12</v>
      </c>
      <c r="M4" s="13" t="n">
        <v>3</v>
      </c>
      <c r="N4" s="13" t="n">
        <v>6</v>
      </c>
      <c r="O4" s="13" t="n">
        <v>6</v>
      </c>
      <c r="P4" s="13" t="n">
        <v>12</v>
      </c>
      <c r="Q4" s="13" t="n">
        <f aca="false">LARGE(D4:P4,1)+LARGE(D4:P4,2)+LARGE(D4:P4,3)+LARGE(D4:P4,4)+LARGE(D4:P4,5)+LARGE(D4:P4,6)+LARGE(D4:P4,7)+LARGE(D4:P4,8)+LARGE(D4:P4,9)</f>
        <v>109</v>
      </c>
      <c r="R4" s="13" t="n">
        <v>6</v>
      </c>
      <c r="S4" s="13"/>
      <c r="T4" s="13" t="n">
        <v>12</v>
      </c>
      <c r="AB4" s="53"/>
      <c r="AC4" s="53"/>
    </row>
    <row r="5" customFormat="false" ht="12.95" hidden="false" customHeight="true" outlineLevel="0" collapsed="false">
      <c r="A5" s="13" t="n">
        <v>3</v>
      </c>
      <c r="B5" s="14" t="s">
        <v>347</v>
      </c>
      <c r="C5" s="14" t="s">
        <v>348</v>
      </c>
      <c r="D5" s="13" t="n">
        <v>4</v>
      </c>
      <c r="E5" s="13" t="n">
        <v>16</v>
      </c>
      <c r="F5" s="13" t="n">
        <v>9</v>
      </c>
      <c r="G5" s="13" t="n">
        <v>9</v>
      </c>
      <c r="H5" s="13" t="n">
        <v>16</v>
      </c>
      <c r="I5" s="13" t="n">
        <v>16</v>
      </c>
      <c r="J5" s="13" t="n">
        <v>9</v>
      </c>
      <c r="K5" s="13" t="n">
        <v>6</v>
      </c>
      <c r="L5" s="13" t="n">
        <v>3</v>
      </c>
      <c r="M5" s="13" t="n">
        <v>9</v>
      </c>
      <c r="N5" s="13" t="n">
        <v>12</v>
      </c>
      <c r="O5" s="13" t="n">
        <v>2</v>
      </c>
      <c r="P5" s="13" t="n">
        <v>9</v>
      </c>
      <c r="Q5" s="13" t="n">
        <f aca="false">LARGE(D5:P5,1)+LARGE(D5:P5,2)+LARGE(D5:P5,3)+LARGE(D5:P5,4)+LARGE(D5:P5,5)+LARGE(D5:P5,6)+LARGE(D5:P5,7)+LARGE(D5:P5,8)+LARGE(D5:P5,9)</f>
        <v>105</v>
      </c>
      <c r="R5" s="13" t="n">
        <v>2</v>
      </c>
      <c r="S5" s="13"/>
      <c r="T5" s="13" t="n">
        <v>9</v>
      </c>
      <c r="AB5" s="53"/>
      <c r="AC5" s="53"/>
    </row>
    <row r="6" customFormat="false" ht="12.95" hidden="false" customHeight="true" outlineLevel="0" collapsed="false">
      <c r="A6" s="13" t="n">
        <v>4</v>
      </c>
      <c r="B6" s="14" t="s">
        <v>349</v>
      </c>
      <c r="C6" s="14" t="s">
        <v>20</v>
      </c>
      <c r="D6" s="13" t="n">
        <v>16</v>
      </c>
      <c r="E6" s="13" t="n">
        <v>9</v>
      </c>
      <c r="F6" s="13" t="n">
        <v>6</v>
      </c>
      <c r="G6" s="13" t="n">
        <v>6</v>
      </c>
      <c r="H6" s="13" t="n">
        <v>9</v>
      </c>
      <c r="I6" s="13" t="n">
        <v>12</v>
      </c>
      <c r="J6" s="13" t="n">
        <v>6</v>
      </c>
      <c r="K6" s="13" t="n">
        <v>9</v>
      </c>
      <c r="L6" s="13" t="n">
        <v>16</v>
      </c>
      <c r="M6" s="13" t="n">
        <v>6</v>
      </c>
      <c r="N6" s="13" t="n">
        <v>6</v>
      </c>
      <c r="O6" s="13" t="n">
        <v>9</v>
      </c>
      <c r="P6" s="13" t="n">
        <v>16</v>
      </c>
      <c r="Q6" s="13" t="n">
        <f aca="false">LARGE(D6:P6,1)+LARGE(D6:P6,2)+LARGE(D6:P6,3)+LARGE(D6:P6,4)+LARGE(D6:P6,5)+LARGE(D6:P6,6)+LARGE(D6:P6,7)+LARGE(D6:P6,8)+LARGE(D6:P6,9)</f>
        <v>102</v>
      </c>
      <c r="R6" s="13" t="n">
        <v>9</v>
      </c>
      <c r="S6" s="13"/>
      <c r="T6" s="13" t="n">
        <v>16</v>
      </c>
      <c r="AB6" s="53"/>
      <c r="AC6" s="53"/>
    </row>
    <row r="7" customFormat="false" ht="12.95" hidden="false" customHeight="true" outlineLevel="0" collapsed="false">
      <c r="A7" s="9" t="n">
        <v>5</v>
      </c>
      <c r="B7" s="10" t="s">
        <v>350</v>
      </c>
      <c r="C7" s="10" t="s">
        <v>30</v>
      </c>
      <c r="D7" s="9" t="n">
        <v>3</v>
      </c>
      <c r="E7" s="9" t="n">
        <v>4</v>
      </c>
      <c r="F7" s="9" t="n">
        <v>9</v>
      </c>
      <c r="G7" s="9" t="n">
        <v>9</v>
      </c>
      <c r="H7" s="9" t="n">
        <v>9</v>
      </c>
      <c r="I7" s="9" t="n">
        <v>6</v>
      </c>
      <c r="J7" s="9" t="n">
        <v>3</v>
      </c>
      <c r="K7" s="9" t="n">
        <v>4</v>
      </c>
      <c r="L7" s="9" t="n">
        <v>3</v>
      </c>
      <c r="M7" s="9" t="n">
        <v>12</v>
      </c>
      <c r="N7" s="9" t="n">
        <v>4</v>
      </c>
      <c r="O7" s="9" t="n">
        <v>4</v>
      </c>
      <c r="P7" s="9" t="n">
        <v>0</v>
      </c>
      <c r="Q7" s="9" t="n">
        <f aca="false">LARGE(D7:P7,1)+LARGE(D7:P7,2)+LARGE(D7:P7,3)+LARGE(D7:P7,4)+LARGE(D7:P7,5)+LARGE(D7:P7,6)+LARGE(D7:P7,7)+LARGE(D7:P7,8)+LARGE(D7:P7,9)</f>
        <v>61</v>
      </c>
      <c r="R7" s="9" t="n">
        <v>4</v>
      </c>
      <c r="S7" s="9"/>
      <c r="T7" s="9"/>
      <c r="AB7" s="53"/>
      <c r="AC7" s="53"/>
    </row>
    <row r="8" customFormat="false" ht="12.95" hidden="false" customHeight="true" outlineLevel="0" collapsed="false">
      <c r="A8" s="9" t="n">
        <v>6</v>
      </c>
      <c r="B8" s="57" t="s">
        <v>127</v>
      </c>
      <c r="C8" s="57" t="s">
        <v>20</v>
      </c>
      <c r="D8" s="9" t="n">
        <v>0</v>
      </c>
      <c r="E8" s="9" t="n">
        <v>0</v>
      </c>
      <c r="F8" s="9" t="n">
        <v>0</v>
      </c>
      <c r="G8" s="9" t="n">
        <v>4</v>
      </c>
      <c r="H8" s="9" t="n">
        <v>4</v>
      </c>
      <c r="I8" s="9" t="n">
        <v>4</v>
      </c>
      <c r="J8" s="9" t="n">
        <v>6</v>
      </c>
      <c r="K8" s="9" t="n">
        <v>3</v>
      </c>
      <c r="L8" s="9" t="n">
        <v>9</v>
      </c>
      <c r="M8" s="9" t="n">
        <v>3</v>
      </c>
      <c r="N8" s="9" t="n">
        <v>9</v>
      </c>
      <c r="O8" s="9" t="n">
        <v>2</v>
      </c>
      <c r="P8" s="9" t="n">
        <v>6</v>
      </c>
      <c r="Q8" s="9" t="n">
        <f aca="false">LARGE(D8:P8,1)+LARGE(D8:P8,2)+LARGE(D8:P8,3)+LARGE(D8:P8,4)+LARGE(D8:P8,5)+LARGE(D8:P8,6)+LARGE(D8:P8,7)+LARGE(D8:P8,8)+LARGE(D8:P8,9)</f>
        <v>48</v>
      </c>
      <c r="R8" s="9" t="n">
        <v>2</v>
      </c>
      <c r="S8" s="9"/>
      <c r="T8" s="9" t="n">
        <v>6</v>
      </c>
      <c r="AB8" s="53"/>
      <c r="AC8" s="53"/>
    </row>
    <row r="9" customFormat="false" ht="12.95" hidden="false" customHeight="true" outlineLevel="0" collapsed="false">
      <c r="A9" s="9" t="n">
        <v>7</v>
      </c>
      <c r="B9" s="57" t="s">
        <v>351</v>
      </c>
      <c r="C9" s="57" t="s">
        <v>20</v>
      </c>
      <c r="D9" s="9" t="n">
        <v>2</v>
      </c>
      <c r="E9" s="9" t="n">
        <v>6</v>
      </c>
      <c r="F9" s="9" t="n">
        <v>6</v>
      </c>
      <c r="G9" s="9" t="n">
        <v>4</v>
      </c>
      <c r="H9" s="9" t="n">
        <v>3</v>
      </c>
      <c r="I9" s="9" t="n">
        <v>3</v>
      </c>
      <c r="J9" s="9" t="n">
        <v>6</v>
      </c>
      <c r="K9" s="9" t="n">
        <v>3</v>
      </c>
      <c r="L9" s="9" t="n">
        <v>2</v>
      </c>
      <c r="M9" s="9" t="n">
        <v>9</v>
      </c>
      <c r="N9" s="9" t="n">
        <v>4</v>
      </c>
      <c r="O9" s="9" t="n">
        <v>1</v>
      </c>
      <c r="P9" s="9" t="n">
        <v>6</v>
      </c>
      <c r="Q9" s="9" t="n">
        <f aca="false">LARGE(D9:P9,1)+LARGE(D9:P9,2)+LARGE(D9:P9,3)+LARGE(D9:P9,4)+LARGE(D9:P9,5)+LARGE(D9:P9,6)+LARGE(D9:P9,7)+LARGE(D9:P9,8)+LARGE(D9:P9,9)</f>
        <v>47</v>
      </c>
      <c r="R9" s="9" t="n">
        <v>1</v>
      </c>
      <c r="S9" s="9"/>
      <c r="T9" s="9" t="n">
        <v>6</v>
      </c>
      <c r="AB9" s="53"/>
      <c r="AC9" s="53"/>
    </row>
    <row r="10" customFormat="false" ht="12.95" hidden="false" customHeight="true" outlineLevel="0" collapsed="false">
      <c r="A10" s="9" t="n">
        <v>8</v>
      </c>
      <c r="B10" s="10" t="s">
        <v>352</v>
      </c>
      <c r="C10" s="10" t="s">
        <v>20</v>
      </c>
      <c r="D10" s="9" t="n">
        <v>6</v>
      </c>
      <c r="E10" s="9" t="n">
        <v>3</v>
      </c>
      <c r="F10" s="9" t="n">
        <v>12</v>
      </c>
      <c r="G10" s="9" t="n">
        <v>3</v>
      </c>
      <c r="H10" s="9" t="n">
        <v>4</v>
      </c>
      <c r="I10" s="9" t="n">
        <v>4</v>
      </c>
      <c r="J10" s="9" t="n">
        <v>4</v>
      </c>
      <c r="K10" s="9" t="n">
        <v>2</v>
      </c>
      <c r="L10" s="9" t="n">
        <v>3</v>
      </c>
      <c r="M10" s="9" t="n">
        <v>2</v>
      </c>
      <c r="N10" s="9" t="n">
        <v>0</v>
      </c>
      <c r="O10" s="9" t="n">
        <v>4</v>
      </c>
      <c r="P10" s="9" t="n">
        <v>6</v>
      </c>
      <c r="Q10" s="9" t="n">
        <f aca="false">LARGE(D10:P10,1)+LARGE(D10:P10,2)+LARGE(D10:P10,3)+LARGE(D10:P10,4)+LARGE(D10:P10,5)+LARGE(D10:P10,6)+LARGE(D10:P10,7)+LARGE(D10:P10,8)+LARGE(D10:P10,9)</f>
        <v>46</v>
      </c>
      <c r="R10" s="9" t="n">
        <v>4</v>
      </c>
      <c r="S10" s="9"/>
      <c r="T10" s="9" t="n">
        <v>6</v>
      </c>
      <c r="AB10" s="53"/>
      <c r="AC10" s="53"/>
    </row>
    <row r="11" customFormat="false" ht="12.95" hidden="false" customHeight="true" outlineLevel="0" collapsed="false">
      <c r="A11" s="17" t="n">
        <v>9</v>
      </c>
      <c r="B11" s="18" t="s">
        <v>353</v>
      </c>
      <c r="C11" s="18" t="s">
        <v>20</v>
      </c>
      <c r="D11" s="17" t="n">
        <v>2</v>
      </c>
      <c r="E11" s="17" t="n">
        <v>4</v>
      </c>
      <c r="F11" s="17" t="n">
        <v>16</v>
      </c>
      <c r="G11" s="17" t="n">
        <v>0</v>
      </c>
      <c r="H11" s="17" t="n">
        <v>2</v>
      </c>
      <c r="I11" s="17" t="n">
        <v>9</v>
      </c>
      <c r="J11" s="17" t="n">
        <v>3</v>
      </c>
      <c r="K11" s="17" t="n">
        <v>3</v>
      </c>
      <c r="L11" s="17" t="n">
        <v>2</v>
      </c>
      <c r="M11" s="17" t="n">
        <v>3</v>
      </c>
      <c r="N11" s="17" t="n">
        <v>0</v>
      </c>
      <c r="O11" s="17" t="n">
        <v>4</v>
      </c>
      <c r="P11" s="17" t="n">
        <v>0</v>
      </c>
      <c r="Q11" s="17" t="n">
        <f aca="false">LARGE(D11:P11,1)+LARGE(D11:P11,2)+LARGE(D11:P11,3)+LARGE(D11:P11,4)+LARGE(D11:P11,5)+LARGE(D11:P11,6)+LARGE(D11:P11,7)+LARGE(D11:P11,8)+LARGE(D11:P11,9)</f>
        <v>46</v>
      </c>
      <c r="R11" s="17" t="n">
        <v>4</v>
      </c>
      <c r="S11" s="17"/>
      <c r="T11" s="17"/>
      <c r="AB11" s="53"/>
      <c r="AC11" s="53"/>
    </row>
    <row r="12" customFormat="false" ht="12.95" hidden="false" customHeight="true" outlineLevel="0" collapsed="false">
      <c r="A12" s="17" t="n">
        <v>10</v>
      </c>
      <c r="B12" s="18" t="s">
        <v>354</v>
      </c>
      <c r="C12" s="18" t="s">
        <v>20</v>
      </c>
      <c r="D12" s="17" t="n">
        <v>2</v>
      </c>
      <c r="E12" s="17" t="n">
        <v>4</v>
      </c>
      <c r="F12" s="17" t="n">
        <v>3</v>
      </c>
      <c r="G12" s="17" t="n">
        <v>4</v>
      </c>
      <c r="H12" s="17" t="n">
        <v>6</v>
      </c>
      <c r="I12" s="17" t="n">
        <v>0</v>
      </c>
      <c r="J12" s="17" t="n">
        <v>0</v>
      </c>
      <c r="K12" s="17" t="n">
        <v>2</v>
      </c>
      <c r="L12" s="17" t="n">
        <v>4</v>
      </c>
      <c r="M12" s="17" t="n">
        <v>4</v>
      </c>
      <c r="N12" s="17" t="n">
        <v>9</v>
      </c>
      <c r="O12" s="17" t="n">
        <v>2</v>
      </c>
      <c r="P12" s="17" t="n">
        <v>9</v>
      </c>
      <c r="Q12" s="17" t="n">
        <f aca="false">LARGE(D12:P12,1)+LARGE(D12:P12,2)+LARGE(D12:P12,3)+LARGE(D12:P12,4)+LARGE(D12:P12,5)+LARGE(D12:P12,6)+LARGE(D12:P12,7)+LARGE(D12:P12,8)+LARGE(D12:P12,9)</f>
        <v>45</v>
      </c>
      <c r="R12" s="17" t="n">
        <v>2</v>
      </c>
      <c r="S12" s="17"/>
      <c r="T12" s="17" t="n">
        <v>9</v>
      </c>
      <c r="AB12" s="53"/>
      <c r="AC12" s="53"/>
    </row>
    <row r="13" customFormat="false" ht="12.95" hidden="false" customHeight="true" outlineLevel="0" collapsed="false">
      <c r="A13" s="17" t="n">
        <v>11</v>
      </c>
      <c r="B13" s="58" t="s">
        <v>135</v>
      </c>
      <c r="C13" s="58" t="s">
        <v>20</v>
      </c>
      <c r="D13" s="17" t="n">
        <v>0</v>
      </c>
      <c r="E13" s="17" t="n">
        <v>0</v>
      </c>
      <c r="F13" s="17" t="n">
        <v>0</v>
      </c>
      <c r="G13" s="17" t="n">
        <v>2</v>
      </c>
      <c r="H13" s="17" t="n">
        <v>0</v>
      </c>
      <c r="I13" s="17" t="n">
        <v>3</v>
      </c>
      <c r="J13" s="17" t="n">
        <v>4</v>
      </c>
      <c r="K13" s="17" t="n">
        <v>9</v>
      </c>
      <c r="L13" s="17" t="n">
        <v>9</v>
      </c>
      <c r="M13" s="17" t="n">
        <v>3</v>
      </c>
      <c r="N13" s="17" t="n">
        <v>3</v>
      </c>
      <c r="O13" s="17" t="n">
        <v>3</v>
      </c>
      <c r="P13" s="17" t="n">
        <v>9</v>
      </c>
      <c r="Q13" s="17" t="n">
        <f aca="false">LARGE(D13:P13,1)+LARGE(D13:P13,2)+LARGE(D13:P13,3)+LARGE(D13:P13,4)+LARGE(D13:P13,5)+LARGE(D13:P13,6)+LARGE(D13:P13,7)+LARGE(D13:P13,8)+LARGE(D13:P13,9)</f>
        <v>45</v>
      </c>
      <c r="R13" s="17" t="n">
        <v>3</v>
      </c>
      <c r="S13" s="17"/>
      <c r="T13" s="17" t="n">
        <v>9</v>
      </c>
      <c r="AB13" s="53"/>
      <c r="AC13" s="53"/>
    </row>
    <row r="14" customFormat="false" ht="12.95" hidden="false" customHeight="true" outlineLevel="0" collapsed="false">
      <c r="A14" s="17" t="n">
        <v>12</v>
      </c>
      <c r="B14" s="18" t="s">
        <v>355</v>
      </c>
      <c r="C14" s="18" t="s">
        <v>20</v>
      </c>
      <c r="D14" s="17" t="n">
        <v>4</v>
      </c>
      <c r="E14" s="17" t="n">
        <v>4</v>
      </c>
      <c r="F14" s="17" t="n">
        <v>9</v>
      </c>
      <c r="G14" s="17" t="n">
        <v>3</v>
      </c>
      <c r="H14" s="17" t="n">
        <v>2</v>
      </c>
      <c r="I14" s="17" t="n">
        <v>6</v>
      </c>
      <c r="J14" s="17" t="n">
        <v>2</v>
      </c>
      <c r="K14" s="17" t="n">
        <v>4</v>
      </c>
      <c r="L14" s="17" t="n">
        <v>6</v>
      </c>
      <c r="M14" s="17" t="n">
        <v>2</v>
      </c>
      <c r="N14" s="17" t="n">
        <v>3</v>
      </c>
      <c r="O14" s="17" t="n">
        <v>3</v>
      </c>
      <c r="P14" s="17" t="n">
        <v>4</v>
      </c>
      <c r="Q14" s="17" t="n">
        <f aca="false">LARGE(D14:P14,1)+LARGE(D14:P14,2)+LARGE(D14:P14,3)+LARGE(D14:P14,4)+LARGE(D14:P14,5)+LARGE(D14:P14,6)+LARGE(D14:P14,7)+LARGE(D14:P14,8)+LARGE(D14:P14,9)</f>
        <v>43</v>
      </c>
      <c r="R14" s="17" t="n">
        <v>3</v>
      </c>
      <c r="S14" s="17"/>
      <c r="T14" s="17" t="n">
        <v>4</v>
      </c>
      <c r="AB14" s="53"/>
      <c r="AC14" s="53"/>
    </row>
    <row r="15" customFormat="false" ht="12.95" hidden="false" customHeight="true" outlineLevel="0" collapsed="false">
      <c r="A15" s="17" t="n">
        <v>13</v>
      </c>
      <c r="B15" s="18" t="s">
        <v>356</v>
      </c>
      <c r="C15" s="18" t="s">
        <v>20</v>
      </c>
      <c r="D15" s="17" t="n">
        <v>3</v>
      </c>
      <c r="E15" s="17" t="n">
        <v>6</v>
      </c>
      <c r="F15" s="17" t="n">
        <v>2</v>
      </c>
      <c r="G15" s="17" t="n">
        <v>3</v>
      </c>
      <c r="H15" s="17" t="n">
        <v>3</v>
      </c>
      <c r="I15" s="17" t="n">
        <v>4</v>
      </c>
      <c r="J15" s="17" t="n">
        <v>4</v>
      </c>
      <c r="K15" s="17" t="n">
        <v>6</v>
      </c>
      <c r="L15" s="17" t="n">
        <v>3</v>
      </c>
      <c r="M15" s="17" t="n">
        <v>6</v>
      </c>
      <c r="N15" s="17" t="n">
        <v>0</v>
      </c>
      <c r="O15" s="17" t="n">
        <v>3</v>
      </c>
      <c r="P15" s="17" t="n">
        <v>6</v>
      </c>
      <c r="Q15" s="17" t="n">
        <f aca="false">LARGE(D15:P15,1)+LARGE(D15:P15,2)+LARGE(D15:P15,3)+LARGE(D15:P15,4)+LARGE(D15:P15,5)+LARGE(D15:P15,6)+LARGE(D15:P15,7)+LARGE(D15:P15,8)+LARGE(D15:P15,9)</f>
        <v>41</v>
      </c>
      <c r="R15" s="17" t="n">
        <v>3</v>
      </c>
      <c r="S15" s="17"/>
      <c r="T15" s="17" t="n">
        <v>6</v>
      </c>
      <c r="AB15" s="53"/>
      <c r="AC15" s="53"/>
    </row>
    <row r="16" customFormat="false" ht="12.95" hidden="false" customHeight="true" outlineLevel="0" collapsed="false">
      <c r="A16" s="17" t="n">
        <v>14</v>
      </c>
      <c r="B16" s="58" t="s">
        <v>357</v>
      </c>
      <c r="C16" s="58" t="s">
        <v>36</v>
      </c>
      <c r="D16" s="17" t="n">
        <v>0</v>
      </c>
      <c r="E16" s="17" t="n">
        <v>0</v>
      </c>
      <c r="F16" s="17" t="n">
        <v>3</v>
      </c>
      <c r="G16" s="17" t="n">
        <v>2</v>
      </c>
      <c r="H16" s="17" t="n">
        <v>4</v>
      </c>
      <c r="I16" s="17" t="n">
        <v>3</v>
      </c>
      <c r="J16" s="17" t="n">
        <v>12</v>
      </c>
      <c r="K16" s="17" t="n">
        <v>4</v>
      </c>
      <c r="L16" s="17" t="n">
        <v>6</v>
      </c>
      <c r="M16" s="17" t="n">
        <v>4</v>
      </c>
      <c r="N16" s="17" t="n">
        <v>3</v>
      </c>
      <c r="O16" s="17" t="n">
        <v>0</v>
      </c>
      <c r="P16" s="17" t="n">
        <v>0</v>
      </c>
      <c r="Q16" s="17" t="n">
        <f aca="false">LARGE(D16:P16,1)+LARGE(D16:P16,2)+LARGE(D16:P16,3)+LARGE(D16:P16,4)+LARGE(D16:P16,5)+LARGE(D16:P16,6)+LARGE(D16:P16,7)+LARGE(D16:P16,8)+LARGE(D16:P16,9)</f>
        <v>41</v>
      </c>
      <c r="R16" s="17"/>
      <c r="S16" s="17"/>
      <c r="T16" s="17"/>
      <c r="AB16" s="53"/>
      <c r="AC16" s="53"/>
    </row>
    <row r="17" customFormat="false" ht="12.95" hidden="false" customHeight="true" outlineLevel="0" collapsed="false">
      <c r="A17" s="17" t="n">
        <v>15</v>
      </c>
      <c r="B17" s="18" t="s">
        <v>128</v>
      </c>
      <c r="C17" s="18" t="s">
        <v>30</v>
      </c>
      <c r="D17" s="17" t="n">
        <v>4</v>
      </c>
      <c r="E17" s="17" t="n">
        <v>6</v>
      </c>
      <c r="F17" s="17" t="n">
        <v>2</v>
      </c>
      <c r="G17" s="17" t="n">
        <v>4</v>
      </c>
      <c r="H17" s="17" t="n">
        <v>3</v>
      </c>
      <c r="I17" s="17" t="n">
        <v>2</v>
      </c>
      <c r="J17" s="17" t="n">
        <v>9</v>
      </c>
      <c r="K17" s="17" t="n">
        <v>1</v>
      </c>
      <c r="L17" s="17" t="n">
        <v>3</v>
      </c>
      <c r="M17" s="17" t="n">
        <v>6</v>
      </c>
      <c r="N17" s="17" t="n">
        <v>3</v>
      </c>
      <c r="O17" s="17" t="n">
        <v>0</v>
      </c>
      <c r="P17" s="17" t="n">
        <v>0</v>
      </c>
      <c r="Q17" s="17" t="n">
        <f aca="false">LARGE(D17:P17,1)+LARGE(D17:P17,2)+LARGE(D17:P17,3)+LARGE(D17:P17,4)+LARGE(D17:P17,5)+LARGE(D17:P17,6)+LARGE(D17:P17,7)+LARGE(D17:P17,8)+LARGE(D17:P17,9)</f>
        <v>40</v>
      </c>
      <c r="R17" s="17"/>
      <c r="S17" s="17"/>
      <c r="T17" s="17"/>
      <c r="AB17" s="53"/>
      <c r="AC17" s="53"/>
    </row>
    <row r="18" customFormat="false" ht="12.95" hidden="false" customHeight="true" outlineLevel="0" collapsed="false">
      <c r="A18" s="17" t="n">
        <v>16</v>
      </c>
      <c r="B18" s="18" t="s">
        <v>358</v>
      </c>
      <c r="C18" s="18" t="s">
        <v>20</v>
      </c>
      <c r="D18" s="17" t="n">
        <v>6</v>
      </c>
      <c r="E18" s="17" t="n">
        <v>2</v>
      </c>
      <c r="F18" s="17" t="n">
        <v>6</v>
      </c>
      <c r="G18" s="17" t="n">
        <v>3</v>
      </c>
      <c r="H18" s="17" t="n">
        <v>3</v>
      </c>
      <c r="I18" s="17" t="n">
        <v>3</v>
      </c>
      <c r="J18" s="17" t="n">
        <v>3</v>
      </c>
      <c r="K18" s="17" t="n">
        <v>6</v>
      </c>
      <c r="L18" s="17" t="n">
        <v>3</v>
      </c>
      <c r="M18" s="17" t="n">
        <v>2</v>
      </c>
      <c r="N18" s="17" t="n">
        <v>2</v>
      </c>
      <c r="O18" s="17" t="n">
        <v>0</v>
      </c>
      <c r="P18" s="17" t="n">
        <v>6</v>
      </c>
      <c r="Q18" s="17" t="n">
        <f aca="false">LARGE(D18:P18,1)+LARGE(D18:P18,2)+LARGE(D18:P18,3)+LARGE(D18:P18,4)+LARGE(D18:P18,5)+LARGE(D18:P18,6)+LARGE(D18:P18,7)+LARGE(D18:P18,8)+LARGE(D18:P18,9)</f>
        <v>39</v>
      </c>
      <c r="R18" s="17"/>
      <c r="S18" s="17"/>
      <c r="T18" s="17" t="n">
        <v>6</v>
      </c>
      <c r="AB18" s="53"/>
      <c r="AC18" s="53"/>
    </row>
    <row r="19" customFormat="false" ht="12.95" hidden="false" customHeight="true" outlineLevel="0" collapsed="false">
      <c r="A19" s="17" t="n">
        <v>17</v>
      </c>
      <c r="B19" s="18" t="s">
        <v>359</v>
      </c>
      <c r="C19" s="18" t="s">
        <v>30</v>
      </c>
      <c r="D19" s="17" t="n">
        <v>2</v>
      </c>
      <c r="E19" s="17" t="n">
        <v>3</v>
      </c>
      <c r="F19" s="17" t="n">
        <v>9</v>
      </c>
      <c r="G19" s="17" t="n">
        <v>2</v>
      </c>
      <c r="H19" s="17" t="n">
        <v>6</v>
      </c>
      <c r="I19" s="17" t="n">
        <v>4</v>
      </c>
      <c r="J19" s="17" t="n">
        <v>4</v>
      </c>
      <c r="K19" s="17" t="n">
        <v>0</v>
      </c>
      <c r="L19" s="17" t="n">
        <v>0</v>
      </c>
      <c r="M19" s="17" t="n">
        <v>2</v>
      </c>
      <c r="N19" s="17" t="n">
        <v>3</v>
      </c>
      <c r="O19" s="17" t="n">
        <v>6</v>
      </c>
      <c r="P19" s="17" t="n">
        <v>0</v>
      </c>
      <c r="Q19" s="17" t="n">
        <f aca="false">LARGE(D19:P19,1)+LARGE(D19:P19,2)+LARGE(D19:P19,3)+LARGE(D19:P19,4)+LARGE(D19:P19,5)+LARGE(D19:P19,6)+LARGE(D19:P19,7)+LARGE(D19:P19,8)+LARGE(D19:P19,9)</f>
        <v>39</v>
      </c>
      <c r="R19" s="17" t="n">
        <v>6</v>
      </c>
      <c r="S19" s="17"/>
      <c r="T19" s="17"/>
      <c r="AB19" s="53"/>
      <c r="AC19" s="53"/>
    </row>
    <row r="20" customFormat="false" ht="12.95" hidden="false" customHeight="true" outlineLevel="0" collapsed="false">
      <c r="A20" s="47" t="n">
        <v>18</v>
      </c>
      <c r="B20" s="48" t="s">
        <v>360</v>
      </c>
      <c r="C20" s="48"/>
      <c r="D20" s="47" t="n">
        <v>3</v>
      </c>
      <c r="E20" s="47" t="n">
        <v>2</v>
      </c>
      <c r="F20" s="47" t="n">
        <v>0</v>
      </c>
      <c r="G20" s="47" t="n">
        <v>6</v>
      </c>
      <c r="H20" s="47" t="n">
        <v>2</v>
      </c>
      <c r="I20" s="47" t="n">
        <v>0</v>
      </c>
      <c r="J20" s="47" t="n">
        <v>0</v>
      </c>
      <c r="K20" s="47" t="n">
        <v>3</v>
      </c>
      <c r="L20" s="47" t="n">
        <v>3</v>
      </c>
      <c r="M20" s="47" t="n">
        <v>3</v>
      </c>
      <c r="N20" s="47" t="n">
        <v>4</v>
      </c>
      <c r="O20" s="47" t="n">
        <v>0</v>
      </c>
      <c r="P20" s="47" t="n">
        <v>12</v>
      </c>
      <c r="Q20" s="47" t="n">
        <f aca="false">LARGE(D20:P20,1)+LARGE(D20:P20,2)+LARGE(D20:P20,3)+LARGE(D20:P20,4)+LARGE(D20:P20,5)+LARGE(D20:P20,6)+LARGE(D20:P20,7)+LARGE(D20:P20,8)+LARGE(D20:P20,9)</f>
        <v>38</v>
      </c>
      <c r="R20" s="47"/>
      <c r="S20" s="47"/>
      <c r="T20" s="47" t="n">
        <v>12</v>
      </c>
      <c r="AB20" s="53"/>
      <c r="AC20" s="53"/>
    </row>
    <row r="21" customFormat="false" ht="12.95" hidden="false" customHeight="true" outlineLevel="0" collapsed="false">
      <c r="A21" s="47" t="n">
        <v>19</v>
      </c>
      <c r="B21" s="48" t="s">
        <v>131</v>
      </c>
      <c r="C21" s="48"/>
      <c r="D21" s="47" t="n">
        <v>9</v>
      </c>
      <c r="E21" s="47" t="n">
        <v>4</v>
      </c>
      <c r="F21" s="47" t="n">
        <v>0</v>
      </c>
      <c r="G21" s="47" t="n">
        <v>4</v>
      </c>
      <c r="H21" s="47" t="n">
        <v>3</v>
      </c>
      <c r="I21" s="47" t="n">
        <v>3</v>
      </c>
      <c r="J21" s="47" t="n">
        <v>4</v>
      </c>
      <c r="K21" s="47" t="n">
        <v>2</v>
      </c>
      <c r="L21" s="47" t="n">
        <v>4</v>
      </c>
      <c r="M21" s="47" t="n">
        <v>3</v>
      </c>
      <c r="N21" s="47" t="n">
        <v>0</v>
      </c>
      <c r="O21" s="47" t="n">
        <v>0</v>
      </c>
      <c r="P21" s="47" t="n">
        <v>0</v>
      </c>
      <c r="Q21" s="47" t="n">
        <f aca="false">LARGE(D21:P21,1)+LARGE(D21:P21,2)+LARGE(D21:P21,3)+LARGE(D21:P21,4)+LARGE(D21:P21,5)+LARGE(D21:P21,6)+LARGE(D21:P21,7)+LARGE(D21:P21,8)+LARGE(D21:P21,9)</f>
        <v>36</v>
      </c>
      <c r="R21" s="47"/>
      <c r="S21" s="47"/>
      <c r="T21" s="47"/>
      <c r="AB21" s="53"/>
      <c r="AC21" s="53"/>
    </row>
    <row r="22" customFormat="false" ht="12.95" hidden="false" customHeight="true" outlineLevel="0" collapsed="false">
      <c r="A22" s="47" t="n">
        <v>20</v>
      </c>
      <c r="B22" s="48" t="s">
        <v>361</v>
      </c>
      <c r="C22" s="48"/>
      <c r="D22" s="47" t="n">
        <v>2</v>
      </c>
      <c r="E22" s="47" t="n">
        <v>3</v>
      </c>
      <c r="F22" s="47" t="n">
        <v>6</v>
      </c>
      <c r="G22" s="47" t="n">
        <v>6</v>
      </c>
      <c r="H22" s="47" t="n">
        <v>3</v>
      </c>
      <c r="I22" s="47" t="n">
        <v>2</v>
      </c>
      <c r="J22" s="47" t="n">
        <v>4</v>
      </c>
      <c r="K22" s="47" t="n">
        <v>0</v>
      </c>
      <c r="L22" s="47" t="n">
        <v>0</v>
      </c>
      <c r="M22" s="47" t="n">
        <v>2</v>
      </c>
      <c r="N22" s="47" t="n">
        <v>3</v>
      </c>
      <c r="O22" s="47" t="n">
        <v>2</v>
      </c>
      <c r="P22" s="47" t="n">
        <v>6</v>
      </c>
      <c r="Q22" s="47" t="n">
        <f aca="false">LARGE(D22:P22,1)+LARGE(D22:P22,2)+LARGE(D22:P22,3)+LARGE(D22:P22,4)+LARGE(D22:P22,5)+LARGE(D22:P22,6)+LARGE(D22:P22,7)+LARGE(D22:P22,8)+LARGE(D22:P22,9)</f>
        <v>35</v>
      </c>
      <c r="R22" s="47" t="n">
        <v>2</v>
      </c>
      <c r="S22" s="47"/>
      <c r="T22" s="47" t="n">
        <v>6</v>
      </c>
      <c r="AB22" s="53"/>
      <c r="AC22" s="53"/>
    </row>
    <row r="23" customFormat="false" ht="12.95" hidden="false" customHeight="true" outlineLevel="0" collapsed="false">
      <c r="A23" s="47" t="n">
        <v>21</v>
      </c>
      <c r="B23" s="48" t="s">
        <v>362</v>
      </c>
      <c r="C23" s="48"/>
      <c r="D23" s="47" t="n">
        <v>4</v>
      </c>
      <c r="E23" s="47" t="n">
        <v>4</v>
      </c>
      <c r="F23" s="47" t="n">
        <v>3</v>
      </c>
      <c r="G23" s="47" t="n">
        <v>2</v>
      </c>
      <c r="H23" s="47" t="n">
        <v>3</v>
      </c>
      <c r="I23" s="47" t="n">
        <v>4</v>
      </c>
      <c r="J23" s="47" t="n">
        <v>3</v>
      </c>
      <c r="K23" s="47" t="n">
        <v>2</v>
      </c>
      <c r="L23" s="47" t="n">
        <v>3</v>
      </c>
      <c r="M23" s="47" t="n">
        <v>4</v>
      </c>
      <c r="N23" s="47" t="n">
        <v>3</v>
      </c>
      <c r="O23" s="47" t="n">
        <v>3</v>
      </c>
      <c r="P23" s="47" t="n">
        <v>4</v>
      </c>
      <c r="Q23" s="47" t="n">
        <f aca="false">LARGE(D23:P23,1)+LARGE(D23:P23,2)+LARGE(D23:P23,3)+LARGE(D23:P23,4)+LARGE(D23:P23,5)+LARGE(D23:P23,6)+LARGE(D23:P23,7)+LARGE(D23:P23,8)+LARGE(D23:P23,9)</f>
        <v>32</v>
      </c>
      <c r="R23" s="47" t="n">
        <v>3</v>
      </c>
      <c r="S23" s="47"/>
      <c r="T23" s="47" t="n">
        <v>4</v>
      </c>
      <c r="AB23" s="53"/>
      <c r="AC23" s="53"/>
    </row>
    <row r="24" customFormat="false" ht="12.95" hidden="false" customHeight="true" outlineLevel="0" collapsed="false">
      <c r="A24" s="47" t="n">
        <v>22</v>
      </c>
      <c r="B24" s="48" t="s">
        <v>363</v>
      </c>
      <c r="C24" s="48"/>
      <c r="D24" s="47" t="n">
        <v>6</v>
      </c>
      <c r="E24" s="47" t="n">
        <v>2</v>
      </c>
      <c r="F24" s="47" t="n">
        <v>3</v>
      </c>
      <c r="G24" s="47" t="n">
        <v>2</v>
      </c>
      <c r="H24" s="47" t="n">
        <v>2</v>
      </c>
      <c r="I24" s="47" t="n">
        <v>4</v>
      </c>
      <c r="J24" s="47" t="n">
        <v>3</v>
      </c>
      <c r="K24" s="47" t="n">
        <v>3</v>
      </c>
      <c r="L24" s="47" t="n">
        <v>2</v>
      </c>
      <c r="M24" s="47" t="n">
        <v>2</v>
      </c>
      <c r="N24" s="47" t="n">
        <v>0</v>
      </c>
      <c r="O24" s="47" t="n">
        <v>2</v>
      </c>
      <c r="P24" s="47" t="n">
        <v>6</v>
      </c>
      <c r="Q24" s="47" t="n">
        <f aca="false">LARGE(D24:P24,1)+LARGE(D24:P24,2)+LARGE(D24:P24,3)+LARGE(D24:P24,4)+LARGE(D24:P24,5)+LARGE(D24:P24,6)+LARGE(D24:P24,7)+LARGE(D24:P24,8)+LARGE(D24:P24,9)</f>
        <v>31</v>
      </c>
      <c r="R24" s="47" t="n">
        <v>2</v>
      </c>
      <c r="S24" s="47"/>
      <c r="T24" s="47" t="n">
        <v>6</v>
      </c>
      <c r="AB24" s="53"/>
      <c r="AC24" s="53"/>
    </row>
    <row r="25" customFormat="false" ht="12.95" hidden="false" customHeight="true" outlineLevel="0" collapsed="false">
      <c r="A25" s="47" t="n">
        <v>23</v>
      </c>
      <c r="B25" s="48" t="s">
        <v>364</v>
      </c>
      <c r="C25" s="48"/>
      <c r="D25" s="47" t="n">
        <v>4</v>
      </c>
      <c r="E25" s="47" t="n">
        <v>3</v>
      </c>
      <c r="F25" s="47" t="n">
        <v>2</v>
      </c>
      <c r="G25" s="47" t="n">
        <v>3</v>
      </c>
      <c r="H25" s="47" t="n">
        <v>4</v>
      </c>
      <c r="I25" s="47" t="n">
        <v>2</v>
      </c>
      <c r="J25" s="47" t="n">
        <v>3</v>
      </c>
      <c r="K25" s="47" t="n">
        <v>2</v>
      </c>
      <c r="L25" s="47" t="n">
        <v>4</v>
      </c>
      <c r="M25" s="47" t="n">
        <v>2</v>
      </c>
      <c r="N25" s="47" t="n">
        <v>0</v>
      </c>
      <c r="O25" s="47" t="n">
        <v>1</v>
      </c>
      <c r="P25" s="47" t="n">
        <v>6</v>
      </c>
      <c r="Q25" s="47" t="n">
        <f aca="false">LARGE(D25:P25,1)+LARGE(D25:P25,2)+LARGE(D25:P25,3)+LARGE(D25:P25,4)+LARGE(D25:P25,5)+LARGE(D25:P25,6)+LARGE(D25:P25,7)+LARGE(D25:P25,8)+LARGE(D25:P25,9)</f>
        <v>31</v>
      </c>
      <c r="R25" s="47" t="n">
        <v>1</v>
      </c>
      <c r="S25" s="47"/>
      <c r="T25" s="47" t="n">
        <v>6</v>
      </c>
      <c r="AB25" s="53"/>
      <c r="AC25" s="53"/>
    </row>
    <row r="26" customFormat="false" ht="12.95" hidden="false" customHeight="true" outlineLevel="0" collapsed="false">
      <c r="A26" s="47" t="n">
        <v>24</v>
      </c>
      <c r="B26" s="48" t="s">
        <v>365</v>
      </c>
      <c r="C26" s="48"/>
      <c r="D26" s="47" t="n">
        <v>3</v>
      </c>
      <c r="E26" s="47" t="n">
        <v>3</v>
      </c>
      <c r="F26" s="47" t="n">
        <v>6</v>
      </c>
      <c r="G26" s="47" t="n">
        <v>2</v>
      </c>
      <c r="H26" s="47" t="n">
        <v>2</v>
      </c>
      <c r="I26" s="47" t="n">
        <v>4</v>
      </c>
      <c r="J26" s="47" t="n">
        <v>2</v>
      </c>
      <c r="K26" s="47" t="n">
        <v>0</v>
      </c>
      <c r="L26" s="47" t="n">
        <v>0</v>
      </c>
      <c r="M26" s="47" t="n">
        <v>6</v>
      </c>
      <c r="N26" s="47" t="n">
        <v>3</v>
      </c>
      <c r="O26" s="47" t="n">
        <v>2</v>
      </c>
      <c r="P26" s="47" t="n">
        <v>0</v>
      </c>
      <c r="Q26" s="47" t="n">
        <f aca="false">LARGE(D26:P26,1)+LARGE(D26:P26,2)+LARGE(D26:P26,3)+LARGE(D26:P26,4)+LARGE(D26:P26,5)+LARGE(D26:P26,6)+LARGE(D26:P26,7)+LARGE(D26:P26,8)+LARGE(D26:P26,9)</f>
        <v>31</v>
      </c>
      <c r="R26" s="47" t="n">
        <v>2</v>
      </c>
      <c r="S26" s="47"/>
      <c r="T26" s="47"/>
      <c r="AB26" s="53"/>
      <c r="AC26" s="53"/>
    </row>
    <row r="27" customFormat="false" ht="12.95" hidden="false" customHeight="true" outlineLevel="0" collapsed="false">
      <c r="A27" s="47" t="n">
        <v>25</v>
      </c>
      <c r="B27" s="48" t="s">
        <v>366</v>
      </c>
      <c r="C27" s="48"/>
      <c r="D27" s="47" t="n">
        <v>6</v>
      </c>
      <c r="E27" s="47" t="n">
        <v>3</v>
      </c>
      <c r="F27" s="47" t="n">
        <v>3</v>
      </c>
      <c r="G27" s="47" t="n">
        <v>3</v>
      </c>
      <c r="H27" s="47" t="n">
        <v>2</v>
      </c>
      <c r="I27" s="47" t="n">
        <v>2</v>
      </c>
      <c r="J27" s="47" t="n">
        <v>2</v>
      </c>
      <c r="K27" s="47" t="n">
        <v>4</v>
      </c>
      <c r="L27" s="47" t="n">
        <v>2</v>
      </c>
      <c r="M27" s="47" t="n">
        <v>2</v>
      </c>
      <c r="N27" s="47" t="n">
        <v>3</v>
      </c>
      <c r="O27" s="47" t="n">
        <v>1</v>
      </c>
      <c r="P27" s="47" t="n">
        <v>4</v>
      </c>
      <c r="Q27" s="47" t="n">
        <f aca="false">LARGE(D27:P27,1)+LARGE(D27:P27,2)+LARGE(D27:P27,3)+LARGE(D27:P27,4)+LARGE(D27:P27,5)+LARGE(D27:P27,6)+LARGE(D27:P27,7)+LARGE(D27:P27,8)+LARGE(D27:P27,9)</f>
        <v>30</v>
      </c>
      <c r="R27" s="47" t="n">
        <v>1</v>
      </c>
      <c r="S27" s="47"/>
      <c r="T27" s="47" t="n">
        <v>4</v>
      </c>
      <c r="AB27" s="53"/>
      <c r="AC27" s="53"/>
    </row>
    <row r="28" customFormat="false" ht="12.95" hidden="false" customHeight="true" outlineLevel="0" collapsed="false">
      <c r="A28" s="47" t="n">
        <v>26</v>
      </c>
      <c r="B28" s="59" t="s">
        <v>367</v>
      </c>
      <c r="C28" s="59"/>
      <c r="D28" s="47" t="n">
        <v>2</v>
      </c>
      <c r="E28" s="47" t="n">
        <v>2</v>
      </c>
      <c r="F28" s="47" t="n">
        <v>6</v>
      </c>
      <c r="G28" s="47" t="n">
        <v>3</v>
      </c>
      <c r="H28" s="47" t="n">
        <v>4</v>
      </c>
      <c r="I28" s="47" t="n">
        <v>2</v>
      </c>
      <c r="J28" s="47" t="n">
        <v>3</v>
      </c>
      <c r="K28" s="47" t="n">
        <v>3</v>
      </c>
      <c r="L28" s="47" t="n">
        <v>3</v>
      </c>
      <c r="M28" s="47" t="n">
        <v>0</v>
      </c>
      <c r="N28" s="47" t="n">
        <v>0</v>
      </c>
      <c r="O28" s="47" t="n">
        <v>2</v>
      </c>
      <c r="P28" s="47" t="n">
        <v>0</v>
      </c>
      <c r="Q28" s="47" t="n">
        <f aca="false">LARGE(D28:P28,1)+LARGE(D28:P28,2)+LARGE(D28:P28,3)+LARGE(D28:P28,4)+LARGE(D28:P28,5)+LARGE(D28:P28,6)+LARGE(D28:P28,7)+LARGE(D28:P28,8)+LARGE(D28:P28,9)</f>
        <v>28</v>
      </c>
      <c r="R28" s="47" t="n">
        <v>2</v>
      </c>
      <c r="S28" s="47"/>
      <c r="T28" s="47"/>
      <c r="AB28" s="53"/>
      <c r="AC28" s="53"/>
    </row>
    <row r="29" customFormat="false" ht="12.95" hidden="false" customHeight="true" outlineLevel="0" collapsed="false">
      <c r="A29" s="47" t="n">
        <v>27</v>
      </c>
      <c r="B29" s="48" t="s">
        <v>133</v>
      </c>
      <c r="C29" s="48"/>
      <c r="D29" s="47" t="n">
        <v>3</v>
      </c>
      <c r="E29" s="47" t="n">
        <v>0</v>
      </c>
      <c r="F29" s="47" t="n">
        <v>3</v>
      </c>
      <c r="G29" s="47" t="n">
        <v>3</v>
      </c>
      <c r="H29" s="47" t="n">
        <v>4</v>
      </c>
      <c r="I29" s="47" t="n">
        <v>2</v>
      </c>
      <c r="J29" s="47" t="n">
        <v>2</v>
      </c>
      <c r="K29" s="47" t="n">
        <v>1</v>
      </c>
      <c r="L29" s="47" t="n">
        <v>2</v>
      </c>
      <c r="M29" s="47" t="n">
        <v>3</v>
      </c>
      <c r="N29" s="47" t="n">
        <v>4</v>
      </c>
      <c r="O29" s="47" t="n">
        <v>0</v>
      </c>
      <c r="P29" s="47" t="n">
        <v>0</v>
      </c>
      <c r="Q29" s="47" t="n">
        <f aca="false">LARGE(D29:P29,1)+LARGE(D29:P29,2)+LARGE(D29:P29,3)+LARGE(D29:P29,4)+LARGE(D29:P29,5)+LARGE(D29:P29,6)+LARGE(D29:P29,7)+LARGE(D29:P29,8)+LARGE(D29:P29,9)</f>
        <v>26</v>
      </c>
      <c r="R29" s="47"/>
      <c r="S29" s="47"/>
      <c r="T29" s="47"/>
      <c r="AB29" s="53"/>
      <c r="AC29" s="53"/>
    </row>
    <row r="30" customFormat="false" ht="12.95" hidden="false" customHeight="true" outlineLevel="0" collapsed="false">
      <c r="A30" s="47" t="n">
        <v>28</v>
      </c>
      <c r="B30" s="48" t="s">
        <v>368</v>
      </c>
      <c r="C30" s="48"/>
      <c r="D30" s="47" t="n">
        <v>4</v>
      </c>
      <c r="E30" s="47" t="n">
        <v>3</v>
      </c>
      <c r="F30" s="47" t="n">
        <v>2</v>
      </c>
      <c r="G30" s="47" t="n">
        <v>3</v>
      </c>
      <c r="H30" s="47" t="n">
        <v>3</v>
      </c>
      <c r="I30" s="47" t="n">
        <v>2</v>
      </c>
      <c r="J30" s="47" t="n">
        <v>3</v>
      </c>
      <c r="K30" s="47" t="n">
        <v>0</v>
      </c>
      <c r="L30" s="47" t="n">
        <v>0</v>
      </c>
      <c r="M30" s="47" t="n">
        <v>2</v>
      </c>
      <c r="N30" s="47" t="n">
        <v>0</v>
      </c>
      <c r="O30" s="47" t="n">
        <v>4</v>
      </c>
      <c r="P30" s="47" t="n">
        <v>0</v>
      </c>
      <c r="Q30" s="47" t="n">
        <f aca="false">LARGE(D30:P30,1)+LARGE(D30:P30,2)+LARGE(D30:P30,3)+LARGE(D30:P30,4)+LARGE(D30:P30,5)+LARGE(D30:P30,6)+LARGE(D30:P30,7)+LARGE(D30:P30,8)+LARGE(D30:P30,9)</f>
        <v>26</v>
      </c>
      <c r="R30" s="47" t="n">
        <v>4</v>
      </c>
      <c r="S30" s="47"/>
      <c r="T30" s="47"/>
      <c r="AB30" s="53"/>
      <c r="AC30" s="53"/>
    </row>
    <row r="31" customFormat="false" ht="12.95" hidden="false" customHeight="true" outlineLevel="0" collapsed="false">
      <c r="A31" s="47" t="n">
        <v>29</v>
      </c>
      <c r="B31" s="48" t="s">
        <v>369</v>
      </c>
      <c r="C31" s="48"/>
      <c r="D31" s="47" t="n">
        <v>2</v>
      </c>
      <c r="E31" s="47" t="n">
        <v>2</v>
      </c>
      <c r="F31" s="47" t="n">
        <v>2</v>
      </c>
      <c r="G31" s="47" t="n">
        <v>4</v>
      </c>
      <c r="H31" s="47" t="n">
        <v>2</v>
      </c>
      <c r="I31" s="47" t="n">
        <v>2</v>
      </c>
      <c r="J31" s="47" t="n">
        <v>3</v>
      </c>
      <c r="K31" s="47" t="n">
        <v>4</v>
      </c>
      <c r="L31" s="47" t="n">
        <v>2</v>
      </c>
      <c r="M31" s="47" t="n">
        <v>2</v>
      </c>
      <c r="N31" s="47" t="n">
        <v>0</v>
      </c>
      <c r="O31" s="47" t="n">
        <v>1</v>
      </c>
      <c r="P31" s="47" t="n">
        <v>4</v>
      </c>
      <c r="Q31" s="47" t="n">
        <f aca="false">LARGE(D31:P31,1)+LARGE(D31:P31,2)+LARGE(D31:P31,3)+LARGE(D31:P31,4)+LARGE(D31:P31,5)+LARGE(D31:P31,6)+LARGE(D31:P31,7)+LARGE(D31:P31,8)+LARGE(D31:P31,9)</f>
        <v>25</v>
      </c>
      <c r="R31" s="47" t="n">
        <v>1</v>
      </c>
      <c r="S31" s="47"/>
      <c r="T31" s="47" t="n">
        <v>4</v>
      </c>
      <c r="AB31" s="53"/>
      <c r="AC31" s="53"/>
    </row>
    <row r="32" customFormat="false" ht="12.95" hidden="false" customHeight="true" outlineLevel="0" collapsed="false">
      <c r="A32" s="47" t="n">
        <v>30</v>
      </c>
      <c r="B32" s="59" t="s">
        <v>370</v>
      </c>
      <c r="C32" s="59"/>
      <c r="D32" s="47" t="n">
        <v>2</v>
      </c>
      <c r="E32" s="47" t="n">
        <v>3</v>
      </c>
      <c r="F32" s="47" t="n">
        <v>3</v>
      </c>
      <c r="G32" s="47" t="n">
        <v>2</v>
      </c>
      <c r="H32" s="47" t="n">
        <v>2</v>
      </c>
      <c r="I32" s="47" t="n">
        <v>2</v>
      </c>
      <c r="J32" s="47" t="n">
        <v>4</v>
      </c>
      <c r="K32" s="47" t="n">
        <v>0</v>
      </c>
      <c r="L32" s="47" t="n">
        <v>0</v>
      </c>
      <c r="M32" s="47" t="n">
        <v>2</v>
      </c>
      <c r="N32" s="47" t="n">
        <v>3</v>
      </c>
      <c r="O32" s="47" t="n">
        <v>1</v>
      </c>
      <c r="P32" s="47" t="n">
        <v>4</v>
      </c>
      <c r="Q32" s="47" t="n">
        <f aca="false">LARGE(D32:P32,1)+LARGE(D32:P32,2)+LARGE(D32:P32,3)+LARGE(D32:P32,4)+LARGE(D32:P32,5)+LARGE(D32:P32,6)+LARGE(D32:P32,7)+LARGE(D32:P32,8)+LARGE(D32:P32,9)</f>
        <v>25</v>
      </c>
      <c r="R32" s="47" t="n">
        <v>1</v>
      </c>
      <c r="S32" s="47"/>
      <c r="T32" s="47" t="n">
        <v>4</v>
      </c>
      <c r="AB32" s="53"/>
      <c r="AC32" s="53"/>
    </row>
    <row r="33" customFormat="false" ht="12.95" hidden="false" customHeight="true" outlineLevel="0" collapsed="false">
      <c r="A33" s="47" t="n">
        <v>31</v>
      </c>
      <c r="B33" s="48" t="s">
        <v>136</v>
      </c>
      <c r="C33" s="48"/>
      <c r="D33" s="47" t="n">
        <v>2</v>
      </c>
      <c r="E33" s="47" t="n">
        <v>0</v>
      </c>
      <c r="F33" s="47" t="n">
        <v>3</v>
      </c>
      <c r="G33" s="47" t="n">
        <v>2</v>
      </c>
      <c r="H33" s="47" t="n">
        <v>0</v>
      </c>
      <c r="I33" s="47" t="n">
        <v>2</v>
      </c>
      <c r="J33" s="47" t="n">
        <v>3</v>
      </c>
      <c r="K33" s="47" t="n">
        <v>1</v>
      </c>
      <c r="L33" s="47" t="n">
        <v>3</v>
      </c>
      <c r="M33" s="47" t="n">
        <v>2</v>
      </c>
      <c r="N33" s="47" t="n">
        <v>4</v>
      </c>
      <c r="O33" s="47" t="n">
        <v>1</v>
      </c>
      <c r="P33" s="47" t="n">
        <v>4</v>
      </c>
      <c r="Q33" s="47" t="n">
        <f aca="false">LARGE(D33:P33,1)+LARGE(D33:P33,2)+LARGE(D33:P33,3)+LARGE(D33:P33,4)+LARGE(D33:P33,5)+LARGE(D33:P33,6)+LARGE(D33:P33,7)+LARGE(D33:P33,8)+LARGE(D33:P33,9)</f>
        <v>25</v>
      </c>
      <c r="R33" s="47" t="n">
        <v>1</v>
      </c>
      <c r="S33" s="47"/>
      <c r="T33" s="47" t="n">
        <v>4</v>
      </c>
      <c r="AB33" s="53"/>
      <c r="AC33" s="53"/>
    </row>
    <row r="34" customFormat="false" ht="12.95" hidden="false" customHeight="true" outlineLevel="0" collapsed="false">
      <c r="A34" s="47" t="n">
        <v>32</v>
      </c>
      <c r="B34" s="48" t="s">
        <v>371</v>
      </c>
      <c r="C34" s="48"/>
      <c r="D34" s="47" t="n">
        <v>2</v>
      </c>
      <c r="E34" s="47" t="n">
        <v>6</v>
      </c>
      <c r="F34" s="47" t="n">
        <v>0</v>
      </c>
      <c r="G34" s="47" t="n">
        <v>2</v>
      </c>
      <c r="H34" s="47" t="n">
        <v>2</v>
      </c>
      <c r="I34" s="47" t="n">
        <v>3</v>
      </c>
      <c r="J34" s="47" t="n">
        <v>3</v>
      </c>
      <c r="K34" s="47" t="n">
        <v>2</v>
      </c>
      <c r="L34" s="47" t="n">
        <v>2</v>
      </c>
      <c r="M34" s="47" t="n">
        <v>2</v>
      </c>
      <c r="N34" s="47" t="n">
        <v>0</v>
      </c>
      <c r="O34" s="47" t="n">
        <v>0</v>
      </c>
      <c r="P34" s="47" t="n">
        <v>0</v>
      </c>
      <c r="Q34" s="47" t="n">
        <f aca="false">LARGE(D34:P34,1)+LARGE(D34:P34,2)+LARGE(D34:P34,3)+LARGE(D34:P34,4)+LARGE(D34:P34,5)+LARGE(D34:P34,6)+LARGE(D34:P34,7)+LARGE(D34:P34,8)+LARGE(D34:P34,9)</f>
        <v>24</v>
      </c>
      <c r="R34" s="47"/>
      <c r="S34" s="47"/>
      <c r="T34" s="47"/>
      <c r="AB34" s="53"/>
      <c r="AC34" s="53"/>
    </row>
    <row r="35" customFormat="false" ht="12.95" hidden="false" customHeight="true" outlineLevel="0" collapsed="false">
      <c r="A35" s="31" t="n">
        <v>33</v>
      </c>
      <c r="B35" s="32" t="s">
        <v>372</v>
      </c>
      <c r="C35" s="32"/>
      <c r="D35" s="31" t="n">
        <v>3</v>
      </c>
      <c r="E35" s="31" t="n">
        <v>3</v>
      </c>
      <c r="F35" s="31" t="n">
        <v>2</v>
      </c>
      <c r="G35" s="31" t="n">
        <v>2</v>
      </c>
      <c r="H35" s="31" t="n">
        <v>3</v>
      </c>
      <c r="I35" s="31" t="n">
        <v>2</v>
      </c>
      <c r="J35" s="31" t="n">
        <v>2</v>
      </c>
      <c r="K35" s="31" t="n">
        <v>3</v>
      </c>
      <c r="L35" s="31" t="n">
        <v>2</v>
      </c>
      <c r="M35" s="31" t="n">
        <v>2</v>
      </c>
      <c r="N35" s="31" t="n">
        <v>3</v>
      </c>
      <c r="O35" s="31" t="n">
        <v>1</v>
      </c>
      <c r="P35" s="31" t="n">
        <v>0</v>
      </c>
      <c r="Q35" s="31" t="n">
        <f aca="false">LARGE(D35:P35,1)+LARGE(D35:P35,2)+LARGE(D35:P35,3)+LARGE(D35:P35,4)+LARGE(D35:P35,5)+LARGE(D35:P35,6)+LARGE(D35:P35,7)+LARGE(D35:P35,8)+LARGE(D35:P35,9)</f>
        <v>23</v>
      </c>
      <c r="R35" s="31" t="n">
        <v>1</v>
      </c>
      <c r="S35" s="31"/>
      <c r="T35" s="31"/>
      <c r="AB35" s="53"/>
      <c r="AC35" s="53"/>
    </row>
    <row r="36" customFormat="false" ht="12.95" hidden="false" customHeight="true" outlineLevel="0" collapsed="false">
      <c r="A36" s="31" t="n">
        <v>34</v>
      </c>
      <c r="B36" s="32" t="s">
        <v>373</v>
      </c>
      <c r="C36" s="32"/>
      <c r="D36" s="31" t="n">
        <v>3</v>
      </c>
      <c r="E36" s="31" t="n">
        <v>3</v>
      </c>
      <c r="F36" s="31" t="n">
        <v>3</v>
      </c>
      <c r="G36" s="31" t="n">
        <v>2</v>
      </c>
      <c r="H36" s="31" t="n">
        <v>2</v>
      </c>
      <c r="I36" s="31" t="n">
        <v>3</v>
      </c>
      <c r="J36" s="31" t="n">
        <v>2</v>
      </c>
      <c r="K36" s="31" t="n">
        <v>0</v>
      </c>
      <c r="L36" s="31" t="n">
        <v>0</v>
      </c>
      <c r="M36" s="31" t="n">
        <v>3</v>
      </c>
      <c r="N36" s="31" t="n">
        <v>0</v>
      </c>
      <c r="O36" s="31" t="n">
        <v>2</v>
      </c>
      <c r="P36" s="31" t="n">
        <v>0</v>
      </c>
      <c r="Q36" s="31" t="n">
        <f aca="false">LARGE(D36:P36,1)+LARGE(D36:P36,2)+LARGE(D36:P36,3)+LARGE(D36:P36,4)+LARGE(D36:P36,5)+LARGE(D36:P36,6)+LARGE(D36:P36,7)+LARGE(D36:P36,8)+LARGE(D36:P36,9)</f>
        <v>23</v>
      </c>
      <c r="R36" s="31" t="n">
        <v>2</v>
      </c>
      <c r="S36" s="31"/>
      <c r="T36" s="31"/>
      <c r="AB36" s="53"/>
      <c r="AC36" s="53"/>
    </row>
    <row r="37" customFormat="false" ht="12.95" hidden="false" customHeight="true" outlineLevel="0" collapsed="false">
      <c r="A37" s="31" t="n">
        <v>35</v>
      </c>
      <c r="B37" s="32" t="s">
        <v>132</v>
      </c>
      <c r="C37" s="32"/>
      <c r="D37" s="31" t="n">
        <v>2</v>
      </c>
      <c r="E37" s="31" t="n">
        <v>3</v>
      </c>
      <c r="F37" s="31" t="n">
        <v>0</v>
      </c>
      <c r="G37" s="31" t="n">
        <v>3</v>
      </c>
      <c r="H37" s="31" t="n">
        <v>3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3</v>
      </c>
      <c r="N37" s="31" t="n">
        <v>0</v>
      </c>
      <c r="O37" s="31" t="n">
        <v>0</v>
      </c>
      <c r="P37" s="31" t="n">
        <v>9</v>
      </c>
      <c r="Q37" s="31" t="n">
        <f aca="false">LARGE(D37:P37,1)+LARGE(D37:P37,2)+LARGE(D37:P37,3)+LARGE(D37:P37,4)+LARGE(D37:P37,5)+LARGE(D37:P37,6)+LARGE(D37:P37,7)+LARGE(D37:P37,8)+LARGE(D37:P37,9)</f>
        <v>23</v>
      </c>
      <c r="R37" s="31"/>
      <c r="S37" s="31"/>
      <c r="T37" s="31" t="n">
        <v>9</v>
      </c>
      <c r="AB37" s="53"/>
      <c r="AC37" s="53"/>
    </row>
    <row r="38" customFormat="false" ht="12.95" hidden="false" customHeight="true" outlineLevel="0" collapsed="false">
      <c r="A38" s="31" t="n">
        <v>36</v>
      </c>
      <c r="B38" s="60" t="s">
        <v>374</v>
      </c>
      <c r="C38" s="60"/>
      <c r="D38" s="31" t="n">
        <v>0</v>
      </c>
      <c r="E38" s="31" t="n">
        <v>0</v>
      </c>
      <c r="F38" s="31" t="n">
        <v>0</v>
      </c>
      <c r="G38" s="31" t="n">
        <v>3</v>
      </c>
      <c r="H38" s="31" t="n">
        <v>4</v>
      </c>
      <c r="I38" s="31" t="n">
        <v>0</v>
      </c>
      <c r="J38" s="31" t="n">
        <v>0</v>
      </c>
      <c r="K38" s="31" t="n">
        <v>3</v>
      </c>
      <c r="L38" s="31" t="n">
        <v>6</v>
      </c>
      <c r="M38" s="31" t="n">
        <v>0</v>
      </c>
      <c r="N38" s="31" t="n">
        <v>3</v>
      </c>
      <c r="O38" s="31" t="n">
        <v>0</v>
      </c>
      <c r="P38" s="31" t="n">
        <v>4</v>
      </c>
      <c r="Q38" s="31" t="n">
        <f aca="false">LARGE(D38:P38,1)+LARGE(D38:P38,2)+LARGE(D38:P38,3)+LARGE(D38:P38,4)+LARGE(D38:P38,5)+LARGE(D38:P38,6)+LARGE(D38:P38,7)+LARGE(D38:P38,8)+LARGE(D38:P38,9)</f>
        <v>23</v>
      </c>
      <c r="R38" s="31"/>
      <c r="S38" s="31"/>
      <c r="T38" s="31" t="n">
        <v>4</v>
      </c>
      <c r="AB38" s="53"/>
      <c r="AC38" s="53"/>
    </row>
    <row r="39" customFormat="false" ht="12.95" hidden="false" customHeight="true" outlineLevel="0" collapsed="false">
      <c r="A39" s="31" t="n">
        <v>37</v>
      </c>
      <c r="B39" s="32" t="s">
        <v>375</v>
      </c>
      <c r="C39" s="32"/>
      <c r="D39" s="31" t="n">
        <v>4</v>
      </c>
      <c r="E39" s="31" t="n">
        <v>3</v>
      </c>
      <c r="F39" s="31" t="n">
        <v>2</v>
      </c>
      <c r="G39" s="31" t="n">
        <v>2</v>
      </c>
      <c r="H39" s="31" t="n">
        <v>2</v>
      </c>
      <c r="I39" s="31" t="n">
        <v>2</v>
      </c>
      <c r="J39" s="31" t="n">
        <v>2</v>
      </c>
      <c r="K39" s="31" t="n">
        <v>0</v>
      </c>
      <c r="L39" s="31" t="n">
        <v>0</v>
      </c>
      <c r="M39" s="31" t="n">
        <v>4</v>
      </c>
      <c r="N39" s="31" t="n">
        <v>0</v>
      </c>
      <c r="O39" s="31" t="n">
        <v>1</v>
      </c>
      <c r="P39" s="31" t="n">
        <v>0</v>
      </c>
      <c r="Q39" s="31" t="n">
        <f aca="false">LARGE(D39:P39,1)+LARGE(D39:P39,2)+LARGE(D39:P39,3)+LARGE(D39:P39,4)+LARGE(D39:P39,5)+LARGE(D39:P39,6)+LARGE(D39:P39,7)+LARGE(D39:P39,8)+LARGE(D39:P39,9)</f>
        <v>22</v>
      </c>
      <c r="R39" s="31" t="n">
        <v>1</v>
      </c>
      <c r="S39" s="31"/>
      <c r="T39" s="31"/>
      <c r="AB39" s="53"/>
      <c r="AC39" s="53"/>
    </row>
    <row r="40" customFormat="false" ht="12.95" hidden="false" customHeight="true" outlineLevel="0" collapsed="false">
      <c r="A40" s="31" t="n">
        <v>38</v>
      </c>
      <c r="B40" s="32" t="s">
        <v>376</v>
      </c>
      <c r="C40" s="32"/>
      <c r="D40" s="31" t="n">
        <v>2</v>
      </c>
      <c r="E40" s="31" t="n">
        <v>2</v>
      </c>
      <c r="F40" s="31" t="n">
        <v>2</v>
      </c>
      <c r="G40" s="31" t="n">
        <v>2</v>
      </c>
      <c r="H40" s="31" t="n">
        <v>3</v>
      </c>
      <c r="I40" s="31" t="n">
        <v>2</v>
      </c>
      <c r="J40" s="31" t="n">
        <v>2</v>
      </c>
      <c r="K40" s="31" t="n">
        <v>0</v>
      </c>
      <c r="L40" s="31" t="n">
        <v>0</v>
      </c>
      <c r="M40" s="31" t="n">
        <v>2</v>
      </c>
      <c r="N40" s="31" t="n">
        <v>3</v>
      </c>
      <c r="O40" s="31" t="n">
        <v>3</v>
      </c>
      <c r="P40" s="31" t="n">
        <v>0</v>
      </c>
      <c r="Q40" s="31" t="n">
        <f aca="false">LARGE(D40:P40,1)+LARGE(D40:P40,2)+LARGE(D40:P40,3)+LARGE(D40:P40,4)+LARGE(D40:P40,5)+LARGE(D40:P40,6)+LARGE(D40:P40,7)+LARGE(D40:P40,8)+LARGE(D40:P40,9)</f>
        <v>21</v>
      </c>
      <c r="R40" s="31" t="n">
        <v>3</v>
      </c>
      <c r="S40" s="31"/>
      <c r="T40" s="31"/>
      <c r="AB40" s="53"/>
      <c r="AC40" s="53"/>
    </row>
    <row r="41" customFormat="false" ht="12.95" hidden="false" customHeight="true" outlineLevel="0" collapsed="false">
      <c r="A41" s="31" t="n">
        <v>39</v>
      </c>
      <c r="B41" s="60" t="s">
        <v>377</v>
      </c>
      <c r="C41" s="60"/>
      <c r="D41" s="31" t="n">
        <v>0</v>
      </c>
      <c r="E41" s="31" t="n">
        <v>0</v>
      </c>
      <c r="F41" s="31" t="n">
        <v>0</v>
      </c>
      <c r="G41" s="31" t="n">
        <v>6</v>
      </c>
      <c r="H41" s="31" t="n">
        <v>3</v>
      </c>
      <c r="I41" s="31" t="n">
        <v>4</v>
      </c>
      <c r="J41" s="31" t="n">
        <v>3</v>
      </c>
      <c r="K41" s="31" t="n">
        <v>0</v>
      </c>
      <c r="L41" s="31" t="n">
        <v>0</v>
      </c>
      <c r="M41" s="31" t="n">
        <v>2</v>
      </c>
      <c r="N41" s="31" t="n">
        <v>0</v>
      </c>
      <c r="O41" s="31" t="n">
        <v>3</v>
      </c>
      <c r="P41" s="31" t="n">
        <v>0</v>
      </c>
      <c r="Q41" s="31" t="n">
        <f aca="false">LARGE(D41:P41,1)+LARGE(D41:P41,2)+LARGE(D41:P41,3)+LARGE(D41:P41,4)+LARGE(D41:P41,5)+LARGE(D41:P41,6)+LARGE(D41:P41,7)+LARGE(D41:P41,8)+LARGE(D41:P41,9)</f>
        <v>21</v>
      </c>
      <c r="R41" s="31" t="n">
        <v>3</v>
      </c>
      <c r="S41" s="31"/>
      <c r="T41" s="31"/>
      <c r="AB41" s="53"/>
      <c r="AC41" s="53"/>
    </row>
    <row r="42" customFormat="false" ht="12.95" hidden="false" customHeight="true" outlineLevel="0" collapsed="false">
      <c r="A42" s="31" t="n">
        <v>40</v>
      </c>
      <c r="B42" s="60" t="s">
        <v>378</v>
      </c>
      <c r="C42" s="60"/>
      <c r="D42" s="31" t="n">
        <v>0</v>
      </c>
      <c r="E42" s="31" t="n">
        <v>0</v>
      </c>
      <c r="F42" s="31" t="n">
        <v>0</v>
      </c>
      <c r="G42" s="31" t="n">
        <v>2</v>
      </c>
      <c r="H42" s="31" t="n">
        <v>4</v>
      </c>
      <c r="I42" s="31" t="n">
        <v>0</v>
      </c>
      <c r="J42" s="31" t="n">
        <v>0</v>
      </c>
      <c r="K42" s="31" t="n">
        <v>3</v>
      </c>
      <c r="L42" s="31" t="n">
        <v>3</v>
      </c>
      <c r="M42" s="31" t="n">
        <v>2</v>
      </c>
      <c r="N42" s="31" t="n">
        <v>3</v>
      </c>
      <c r="O42" s="31" t="n">
        <v>0</v>
      </c>
      <c r="P42" s="31" t="n">
        <v>4</v>
      </c>
      <c r="Q42" s="31" t="n">
        <f aca="false">LARGE(D42:P42,1)+LARGE(D42:P42,2)+LARGE(D42:P42,3)+LARGE(D42:P42,4)+LARGE(D42:P42,5)+LARGE(D42:P42,6)+LARGE(D42:P42,7)+LARGE(D42:P42,8)+LARGE(D42:P42,9)</f>
        <v>21</v>
      </c>
      <c r="R42" s="31"/>
      <c r="S42" s="31"/>
      <c r="T42" s="31" t="n">
        <v>4</v>
      </c>
      <c r="AB42" s="53"/>
      <c r="AC42" s="53"/>
    </row>
    <row r="43" customFormat="false" ht="12.95" hidden="false" customHeight="true" outlineLevel="0" collapsed="false">
      <c r="A43" s="31" t="n">
        <v>41</v>
      </c>
      <c r="B43" s="60" t="s">
        <v>379</v>
      </c>
      <c r="C43" s="60"/>
      <c r="D43" s="31" t="n">
        <v>0</v>
      </c>
      <c r="E43" s="31" t="n">
        <v>0</v>
      </c>
      <c r="F43" s="31" t="n">
        <v>6</v>
      </c>
      <c r="G43" s="31" t="n">
        <v>2</v>
      </c>
      <c r="H43" s="31" t="n">
        <v>3</v>
      </c>
      <c r="I43" s="31" t="n">
        <v>6</v>
      </c>
      <c r="J43" s="31" t="n">
        <v>2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f aca="false">LARGE(D43:P43,1)+LARGE(D43:P43,2)+LARGE(D43:P43,3)+LARGE(D43:P43,4)+LARGE(D43:P43,5)+LARGE(D43:P43,6)+LARGE(D43:P43,7)+LARGE(D43:P43,8)+LARGE(D43:P43,9)</f>
        <v>19</v>
      </c>
      <c r="R43" s="31"/>
      <c r="S43" s="31"/>
      <c r="T43" s="31"/>
      <c r="AB43" s="53"/>
      <c r="AC43" s="53"/>
    </row>
    <row r="44" customFormat="false" ht="12.95" hidden="false" customHeight="true" outlineLevel="0" collapsed="false">
      <c r="A44" s="31" t="n">
        <v>42</v>
      </c>
      <c r="B44" s="32" t="s">
        <v>380</v>
      </c>
      <c r="C44" s="32"/>
      <c r="D44" s="31" t="n">
        <v>3</v>
      </c>
      <c r="E44" s="31" t="n">
        <v>2</v>
      </c>
      <c r="F44" s="31" t="n">
        <v>0</v>
      </c>
      <c r="G44" s="31" t="n">
        <v>3</v>
      </c>
      <c r="H44" s="31" t="n">
        <v>6</v>
      </c>
      <c r="I44" s="31" t="n">
        <v>0</v>
      </c>
      <c r="J44" s="31" t="n">
        <v>0</v>
      </c>
      <c r="K44" s="31" t="n">
        <v>3</v>
      </c>
      <c r="L44" s="31" t="n">
        <v>2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f aca="false">LARGE(D44:P44,1)+LARGE(D44:P44,2)+LARGE(D44:P44,3)+LARGE(D44:P44,4)+LARGE(D44:P44,5)+LARGE(D44:P44,6)+LARGE(D44:P44,7)+LARGE(D44:P44,8)+LARGE(D44:P44,9)</f>
        <v>19</v>
      </c>
      <c r="R44" s="31"/>
      <c r="S44" s="31"/>
      <c r="T44" s="31"/>
      <c r="AB44" s="53"/>
      <c r="AC44" s="53"/>
    </row>
    <row r="45" customFormat="false" ht="12.95" hidden="false" customHeight="true" outlineLevel="0" collapsed="false">
      <c r="A45" s="31" t="n">
        <v>43</v>
      </c>
      <c r="B45" s="32" t="s">
        <v>381</v>
      </c>
      <c r="C45" s="32"/>
      <c r="D45" s="31" t="n">
        <v>3</v>
      </c>
      <c r="E45" s="31" t="n">
        <v>2</v>
      </c>
      <c r="F45" s="31" t="n">
        <v>2</v>
      </c>
      <c r="G45" s="31" t="n">
        <v>2</v>
      </c>
      <c r="H45" s="31" t="n">
        <v>2</v>
      </c>
      <c r="I45" s="31" t="n">
        <v>2</v>
      </c>
      <c r="J45" s="31" t="n">
        <v>2</v>
      </c>
      <c r="K45" s="31" t="n">
        <v>0</v>
      </c>
      <c r="L45" s="31" t="n">
        <v>0</v>
      </c>
      <c r="M45" s="31" t="n">
        <v>2</v>
      </c>
      <c r="N45" s="31" t="n">
        <v>0</v>
      </c>
      <c r="O45" s="31" t="n">
        <v>2</v>
      </c>
      <c r="P45" s="31" t="n">
        <v>0</v>
      </c>
      <c r="Q45" s="31" t="n">
        <f aca="false">LARGE(D45:P45,1)+LARGE(D45:P45,2)+LARGE(D45:P45,3)+LARGE(D45:P45,4)+LARGE(D45:P45,5)+LARGE(D45:P45,6)+LARGE(D45:P45,7)+LARGE(D45:P45,8)+LARGE(D45:P45,9)</f>
        <v>19</v>
      </c>
      <c r="R45" s="31" t="n">
        <v>2</v>
      </c>
      <c r="S45" s="31"/>
      <c r="T45" s="31"/>
      <c r="AB45" s="53"/>
      <c r="AC45" s="53"/>
    </row>
    <row r="46" customFormat="false" ht="12.95" hidden="false" customHeight="true" outlineLevel="0" collapsed="false">
      <c r="A46" s="31" t="n">
        <v>44</v>
      </c>
      <c r="B46" s="32" t="s">
        <v>382</v>
      </c>
      <c r="C46" s="32"/>
      <c r="D46" s="31" t="n">
        <v>2</v>
      </c>
      <c r="E46" s="31" t="n">
        <v>3</v>
      </c>
      <c r="F46" s="31" t="n">
        <v>2</v>
      </c>
      <c r="G46" s="31" t="n">
        <v>2</v>
      </c>
      <c r="H46" s="31" t="n">
        <v>4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4</v>
      </c>
      <c r="N46" s="31" t="n">
        <v>0</v>
      </c>
      <c r="O46" s="31" t="n">
        <v>2</v>
      </c>
      <c r="P46" s="31" t="n">
        <v>0</v>
      </c>
      <c r="Q46" s="31" t="n">
        <f aca="false">LARGE(D46:P46,1)+LARGE(D46:P46,2)+LARGE(D46:P46,3)+LARGE(D46:P46,4)+LARGE(D46:P46,5)+LARGE(D46:P46,6)+LARGE(D46:P46,7)+LARGE(D46:P46,8)+LARGE(D46:P46,9)</f>
        <v>19</v>
      </c>
      <c r="R46" s="31" t="n">
        <v>2</v>
      </c>
      <c r="S46" s="31"/>
      <c r="T46" s="31"/>
      <c r="AB46" s="53"/>
      <c r="AC46" s="53"/>
    </row>
    <row r="47" customFormat="false" ht="12.95" hidden="false" customHeight="true" outlineLevel="0" collapsed="false">
      <c r="A47" s="31" t="n">
        <v>45</v>
      </c>
      <c r="B47" s="32" t="s">
        <v>383</v>
      </c>
      <c r="C47" s="32"/>
      <c r="D47" s="31" t="n">
        <v>2</v>
      </c>
      <c r="E47" s="31" t="n">
        <v>4</v>
      </c>
      <c r="F47" s="31" t="n">
        <v>3</v>
      </c>
      <c r="G47" s="31" t="n">
        <v>3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4</v>
      </c>
      <c r="N47" s="31" t="n">
        <v>0</v>
      </c>
      <c r="O47" s="31" t="n">
        <v>2</v>
      </c>
      <c r="P47" s="31" t="n">
        <v>0</v>
      </c>
      <c r="Q47" s="31" t="n">
        <f aca="false">LARGE(D47:P47,1)+LARGE(D47:P47,2)+LARGE(D47:P47,3)+LARGE(D47:P47,4)+LARGE(D47:P47,5)+LARGE(D47:P47,6)+LARGE(D47:P47,7)+LARGE(D47:P47,8)+LARGE(D47:P47,9)</f>
        <v>18</v>
      </c>
      <c r="R47" s="31" t="n">
        <v>2</v>
      </c>
      <c r="S47" s="31"/>
      <c r="T47" s="31"/>
      <c r="AB47" s="53"/>
      <c r="AC47" s="53"/>
    </row>
    <row r="48" customFormat="false" ht="12.95" hidden="false" customHeight="true" outlineLevel="0" collapsed="false">
      <c r="A48" s="31" t="n">
        <v>46</v>
      </c>
      <c r="B48" s="32" t="s">
        <v>384</v>
      </c>
      <c r="C48" s="32"/>
      <c r="D48" s="31" t="n">
        <v>3</v>
      </c>
      <c r="E48" s="31" t="n">
        <v>2</v>
      </c>
      <c r="F48" s="31" t="n">
        <v>0</v>
      </c>
      <c r="G48" s="31" t="n">
        <v>3</v>
      </c>
      <c r="H48" s="31" t="n">
        <v>2</v>
      </c>
      <c r="I48" s="31" t="n">
        <v>3</v>
      </c>
      <c r="J48" s="31" t="n">
        <v>2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2</v>
      </c>
      <c r="P48" s="31" t="n">
        <v>0</v>
      </c>
      <c r="Q48" s="31" t="n">
        <f aca="false">LARGE(D48:P48,1)+LARGE(D48:P48,2)+LARGE(D48:P48,3)+LARGE(D48:P48,4)+LARGE(D48:P48,5)+LARGE(D48:P48,6)+LARGE(D48:P48,7)+LARGE(D48:P48,8)+LARGE(D48:P48,9)</f>
        <v>17</v>
      </c>
      <c r="R48" s="31" t="n">
        <v>2</v>
      </c>
      <c r="S48" s="31"/>
      <c r="T48" s="31"/>
      <c r="U48" s="37"/>
      <c r="V48" s="37"/>
      <c r="W48" s="37"/>
      <c r="X48" s="37"/>
      <c r="Y48" s="37"/>
      <c r="Z48" s="37"/>
      <c r="AA48" s="37"/>
      <c r="AB48" s="37"/>
      <c r="AC48" s="37"/>
    </row>
    <row r="49" customFormat="false" ht="12.95" hidden="false" customHeight="true" outlineLevel="0" collapsed="false">
      <c r="A49" s="31" t="n">
        <v>47</v>
      </c>
      <c r="B49" s="60" t="s">
        <v>130</v>
      </c>
      <c r="C49" s="60"/>
      <c r="D49" s="31" t="n">
        <v>0</v>
      </c>
      <c r="E49" s="31" t="n">
        <v>2</v>
      </c>
      <c r="F49" s="31" t="n">
        <v>0</v>
      </c>
      <c r="G49" s="31" t="n">
        <v>4</v>
      </c>
      <c r="H49" s="31" t="n">
        <v>0</v>
      </c>
      <c r="I49" s="31" t="n">
        <v>0</v>
      </c>
      <c r="J49" s="31" t="n">
        <v>0</v>
      </c>
      <c r="K49" s="31" t="n">
        <v>3</v>
      </c>
      <c r="L49" s="31" t="n">
        <v>4</v>
      </c>
      <c r="M49" s="31" t="n">
        <v>0</v>
      </c>
      <c r="N49" s="31" t="n">
        <v>0</v>
      </c>
      <c r="O49" s="31" t="n">
        <v>0</v>
      </c>
      <c r="P49" s="31" t="n">
        <v>4</v>
      </c>
      <c r="Q49" s="31" t="n">
        <f aca="false">LARGE(D49:P49,1)+LARGE(D49:P49,2)+LARGE(D49:P49,3)+LARGE(D49:P49,4)+LARGE(D49:P49,5)+LARGE(D49:P49,6)+LARGE(D49:P49,7)+LARGE(D49:P49,8)+LARGE(D49:P49,9)</f>
        <v>17</v>
      </c>
      <c r="R49" s="31"/>
      <c r="S49" s="31"/>
      <c r="T49" s="31" t="n">
        <v>4</v>
      </c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2.95" hidden="false" customHeight="true" outlineLevel="0" collapsed="false">
      <c r="A50" s="31" t="n">
        <v>48</v>
      </c>
      <c r="B50" s="60" t="s">
        <v>385</v>
      </c>
      <c r="C50" s="60"/>
      <c r="D50" s="31" t="n">
        <v>0</v>
      </c>
      <c r="E50" s="31" t="n">
        <v>0</v>
      </c>
      <c r="F50" s="31" t="n">
        <v>6</v>
      </c>
      <c r="G50" s="31" t="n">
        <v>3</v>
      </c>
      <c r="H50" s="31" t="n">
        <v>2</v>
      </c>
      <c r="I50" s="31" t="n">
        <v>3</v>
      </c>
      <c r="J50" s="31" t="n">
        <v>2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f aca="false">LARGE(D50:P50,1)+LARGE(D50:P50,2)+LARGE(D50:P50,3)+LARGE(D50:P50,4)+LARGE(D50:P50,5)+LARGE(D50:P50,6)+LARGE(D50:P50,7)+LARGE(D50:P50,8)+LARGE(D50:P50,9)</f>
        <v>16</v>
      </c>
      <c r="R50" s="31"/>
      <c r="S50" s="31"/>
      <c r="T50" s="31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2.95" hidden="false" customHeight="true" outlineLevel="0" collapsed="false">
      <c r="A51" s="31" t="n">
        <v>49</v>
      </c>
      <c r="B51" s="60" t="s">
        <v>386</v>
      </c>
      <c r="C51" s="60"/>
      <c r="D51" s="31" t="n">
        <v>0</v>
      </c>
      <c r="E51" s="31" t="n">
        <v>0</v>
      </c>
      <c r="F51" s="31" t="n">
        <v>2</v>
      </c>
      <c r="G51" s="31" t="n">
        <v>2</v>
      </c>
      <c r="H51" s="31" t="n">
        <v>0</v>
      </c>
      <c r="I51" s="31" t="n">
        <v>2</v>
      </c>
      <c r="J51" s="31" t="n">
        <v>2</v>
      </c>
      <c r="K51" s="31" t="n">
        <v>4</v>
      </c>
      <c r="L51" s="31" t="n">
        <v>1</v>
      </c>
      <c r="M51" s="31" t="n">
        <v>2</v>
      </c>
      <c r="N51" s="31" t="n">
        <v>0</v>
      </c>
      <c r="O51" s="31" t="n">
        <v>0</v>
      </c>
      <c r="P51" s="31" t="n">
        <v>0</v>
      </c>
      <c r="Q51" s="31" t="n">
        <f aca="false">LARGE(D51:P51,1)+LARGE(D51:P51,2)+LARGE(D51:P51,3)+LARGE(D51:P51,4)+LARGE(D51:P51,5)+LARGE(D51:P51,6)+LARGE(D51:P51,7)+LARGE(D51:P51,8)+LARGE(D51:P51,9)</f>
        <v>15</v>
      </c>
      <c r="R51" s="31"/>
      <c r="S51" s="31"/>
      <c r="T51" s="31"/>
    </row>
    <row r="52" customFormat="false" ht="12.95" hidden="false" customHeight="true" outlineLevel="0" collapsed="false">
      <c r="A52" s="31" t="n">
        <v>50</v>
      </c>
      <c r="B52" s="60" t="s">
        <v>387</v>
      </c>
      <c r="C52" s="60"/>
      <c r="D52" s="31" t="n">
        <v>0</v>
      </c>
      <c r="E52" s="31" t="n">
        <v>0</v>
      </c>
      <c r="F52" s="31" t="n">
        <v>0</v>
      </c>
      <c r="G52" s="31" t="n">
        <v>2</v>
      </c>
      <c r="H52" s="31" t="n">
        <v>0</v>
      </c>
      <c r="I52" s="31" t="n">
        <v>3</v>
      </c>
      <c r="J52" s="31" t="n">
        <v>2</v>
      </c>
      <c r="K52" s="31" t="n">
        <v>2</v>
      </c>
      <c r="L52" s="31" t="n">
        <v>2</v>
      </c>
      <c r="M52" s="31" t="n">
        <v>3</v>
      </c>
      <c r="N52" s="31" t="n">
        <v>0</v>
      </c>
      <c r="O52" s="31" t="n">
        <v>0</v>
      </c>
      <c r="P52" s="31" t="n">
        <v>0</v>
      </c>
      <c r="Q52" s="31" t="n">
        <f aca="false">LARGE(D52:P52,1)+LARGE(D52:P52,2)+LARGE(D52:P52,3)+LARGE(D52:P52,4)+LARGE(D52:P52,5)+LARGE(D52:P52,6)+LARGE(D52:P52,7)+LARGE(D52:P52,8)+LARGE(D52:P52,9)</f>
        <v>14</v>
      </c>
      <c r="R52" s="31"/>
      <c r="S52" s="31"/>
      <c r="T52" s="31"/>
    </row>
    <row r="53" customFormat="false" ht="12.95" hidden="false" customHeight="true" outlineLevel="0" collapsed="false">
      <c r="A53" s="31" t="n">
        <v>51</v>
      </c>
      <c r="B53" s="32" t="s">
        <v>388</v>
      </c>
      <c r="C53" s="32"/>
      <c r="D53" s="31" t="n">
        <v>3</v>
      </c>
      <c r="E53" s="31" t="n">
        <v>2</v>
      </c>
      <c r="F53" s="31" t="n">
        <v>3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3</v>
      </c>
      <c r="N53" s="31" t="n">
        <v>0</v>
      </c>
      <c r="O53" s="31" t="n">
        <v>0</v>
      </c>
      <c r="P53" s="31" t="n">
        <v>3</v>
      </c>
      <c r="Q53" s="31" t="n">
        <f aca="false">LARGE(D53:P53,1)+LARGE(D53:P53,2)+LARGE(D53:P53,3)+LARGE(D53:P53,4)+LARGE(D53:P53,5)+LARGE(D53:P53,6)+LARGE(D53:P53,7)+LARGE(D53:P53,8)+LARGE(D53:P53,9)</f>
        <v>14</v>
      </c>
      <c r="R53" s="31"/>
      <c r="S53" s="31"/>
      <c r="T53" s="31" t="n">
        <v>3</v>
      </c>
      <c r="AE53" s="53" t="s">
        <v>73</v>
      </c>
    </row>
    <row r="54" customFormat="false" ht="12.95" hidden="false" customHeight="true" outlineLevel="0" collapsed="false">
      <c r="A54" s="31" t="n">
        <v>52</v>
      </c>
      <c r="B54" s="60" t="s">
        <v>389</v>
      </c>
      <c r="C54" s="60"/>
      <c r="D54" s="31" t="n">
        <v>0</v>
      </c>
      <c r="E54" s="31" t="n">
        <v>0</v>
      </c>
      <c r="F54" s="31" t="n">
        <v>3</v>
      </c>
      <c r="G54" s="31" t="n">
        <v>2</v>
      </c>
      <c r="H54" s="31" t="n">
        <v>2</v>
      </c>
      <c r="I54" s="31" t="n">
        <v>3</v>
      </c>
      <c r="J54" s="31" t="n">
        <v>2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2</v>
      </c>
      <c r="P54" s="31" t="n">
        <v>0</v>
      </c>
      <c r="Q54" s="31" t="n">
        <f aca="false">LARGE(D54:P54,1)+LARGE(D54:P54,2)+LARGE(D54:P54,3)+LARGE(D54:P54,4)+LARGE(D54:P54,5)+LARGE(D54:P54,6)+LARGE(D54:P54,7)+LARGE(D54:P54,8)+LARGE(D54:P54,9)</f>
        <v>14</v>
      </c>
      <c r="R54" s="31" t="n">
        <v>2</v>
      </c>
      <c r="S54" s="31"/>
      <c r="T54" s="31"/>
    </row>
    <row r="55" customFormat="false" ht="12.95" hidden="false" customHeight="true" outlineLevel="0" collapsed="false">
      <c r="A55" s="31" t="n">
        <v>53</v>
      </c>
      <c r="B55" s="60" t="s">
        <v>390</v>
      </c>
      <c r="C55" s="60"/>
      <c r="D55" s="31" t="n">
        <v>0</v>
      </c>
      <c r="E55" s="31" t="n">
        <v>0</v>
      </c>
      <c r="F55" s="31" t="n">
        <v>0</v>
      </c>
      <c r="G55" s="31" t="n">
        <v>3</v>
      </c>
      <c r="H55" s="31" t="n">
        <v>3</v>
      </c>
      <c r="I55" s="31" t="n">
        <v>0</v>
      </c>
      <c r="J55" s="31" t="n">
        <v>0</v>
      </c>
      <c r="K55" s="31" t="n">
        <v>1</v>
      </c>
      <c r="L55" s="31" t="n">
        <v>2</v>
      </c>
      <c r="M55" s="31" t="n">
        <v>3</v>
      </c>
      <c r="N55" s="31" t="n">
        <v>2</v>
      </c>
      <c r="O55" s="31" t="n">
        <v>0</v>
      </c>
      <c r="P55" s="31" t="n">
        <v>0</v>
      </c>
      <c r="Q55" s="31" t="n">
        <f aca="false">LARGE(D55:P55,1)+LARGE(D55:P55,2)+LARGE(D55:P55,3)+LARGE(D55:P55,4)+LARGE(D55:P55,5)+LARGE(D55:P55,6)+LARGE(D55:P55,7)+LARGE(D55:P55,8)+LARGE(D55:P55,9)</f>
        <v>14</v>
      </c>
      <c r="R55" s="31"/>
      <c r="S55" s="31"/>
      <c r="T55" s="31"/>
    </row>
    <row r="56" customFormat="false" ht="12.95" hidden="false" customHeight="true" outlineLevel="0" collapsed="false">
      <c r="A56" s="31" t="n">
        <v>54</v>
      </c>
      <c r="B56" s="60" t="s">
        <v>391</v>
      </c>
      <c r="C56" s="60"/>
      <c r="D56" s="31" t="n">
        <v>2</v>
      </c>
      <c r="E56" s="31" t="n">
        <v>2</v>
      </c>
      <c r="F56" s="31" t="n">
        <v>3</v>
      </c>
      <c r="G56" s="31" t="n">
        <v>2</v>
      </c>
      <c r="H56" s="31" t="n">
        <v>3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1</v>
      </c>
      <c r="P56" s="31" t="n">
        <v>0</v>
      </c>
      <c r="Q56" s="31" t="n">
        <f aca="false">LARGE(D56:P56,1)+LARGE(D56:P56,2)+LARGE(D56:P56,3)+LARGE(D56:P56,4)+LARGE(D56:P56,5)+LARGE(D56:P56,6)+LARGE(D56:P56,7)+LARGE(D56:P56,8)+LARGE(D56:P56,9)</f>
        <v>13</v>
      </c>
      <c r="R56" s="31" t="n">
        <v>1</v>
      </c>
      <c r="S56" s="31"/>
      <c r="T56" s="31"/>
    </row>
    <row r="57" customFormat="false" ht="12.95" hidden="false" customHeight="true" outlineLevel="0" collapsed="false">
      <c r="A57" s="31" t="n">
        <v>55</v>
      </c>
      <c r="B57" s="32" t="s">
        <v>392</v>
      </c>
      <c r="C57" s="32"/>
      <c r="D57" s="31" t="n">
        <v>3</v>
      </c>
      <c r="E57" s="31" t="n">
        <v>2</v>
      </c>
      <c r="F57" s="31" t="n">
        <v>2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2</v>
      </c>
      <c r="N57" s="31" t="n">
        <v>0</v>
      </c>
      <c r="O57" s="31" t="n">
        <v>3</v>
      </c>
      <c r="P57" s="31" t="n">
        <v>0</v>
      </c>
      <c r="Q57" s="31" t="n">
        <f aca="false">LARGE(D57:P57,1)+LARGE(D57:P57,2)+LARGE(D57:P57,3)+LARGE(D57:P57,4)+LARGE(D57:P57,5)+LARGE(D57:P57,6)+LARGE(D57:P57,7)+LARGE(D57:P57,8)+LARGE(D57:P57,9)</f>
        <v>12</v>
      </c>
      <c r="R57" s="31" t="n">
        <v>3</v>
      </c>
      <c r="S57" s="31"/>
      <c r="T57" s="31"/>
    </row>
    <row r="58" customFormat="false" ht="12.95" hidden="false" customHeight="true" outlineLevel="0" collapsed="false">
      <c r="A58" s="31" t="n">
        <v>56</v>
      </c>
      <c r="B58" s="60" t="s">
        <v>137</v>
      </c>
      <c r="C58" s="60"/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3</v>
      </c>
      <c r="K58" s="31" t="n">
        <v>0</v>
      </c>
      <c r="L58" s="31" t="n">
        <v>0</v>
      </c>
      <c r="M58" s="31" t="n">
        <v>2</v>
      </c>
      <c r="N58" s="31" t="n">
        <v>3</v>
      </c>
      <c r="O58" s="31" t="n">
        <v>0</v>
      </c>
      <c r="P58" s="31" t="n">
        <v>4</v>
      </c>
      <c r="Q58" s="31" t="n">
        <f aca="false">LARGE(D58:P58,1)+LARGE(D58:P58,2)+LARGE(D58:P58,3)+LARGE(D58:P58,4)+LARGE(D58:P58,5)+LARGE(D58:P58,6)+LARGE(D58:P58,7)+LARGE(D58:P58,8)+LARGE(D58:P58,9)</f>
        <v>12</v>
      </c>
      <c r="R58" s="31"/>
      <c r="S58" s="31"/>
      <c r="T58" s="31" t="n">
        <v>4</v>
      </c>
    </row>
    <row r="59" customFormat="false" ht="12" hidden="false" customHeight="false" outlineLevel="0" collapsed="false">
      <c r="A59" s="31" t="n">
        <v>57</v>
      </c>
      <c r="B59" s="60" t="s">
        <v>393</v>
      </c>
      <c r="C59" s="60"/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2</v>
      </c>
      <c r="J59" s="31" t="n">
        <v>3</v>
      </c>
      <c r="K59" s="31" t="n">
        <v>0</v>
      </c>
      <c r="L59" s="31" t="n">
        <v>0</v>
      </c>
      <c r="M59" s="31" t="n">
        <v>4</v>
      </c>
      <c r="N59" s="31" t="n">
        <v>3</v>
      </c>
      <c r="O59" s="31" t="n">
        <v>0</v>
      </c>
      <c r="P59" s="31" t="n">
        <v>0</v>
      </c>
      <c r="Q59" s="31" t="n">
        <f aca="false">LARGE(D59:P59,1)+LARGE(D59:P59,2)+LARGE(D59:P59,3)+LARGE(D59:P59,4)+LARGE(D59:P59,5)+LARGE(D59:P59,6)+LARGE(D59:P59,7)+LARGE(D59:P59,8)+LARGE(D59:P59,9)</f>
        <v>12</v>
      </c>
      <c r="R59" s="31"/>
      <c r="S59" s="31"/>
      <c r="T59" s="31"/>
    </row>
    <row r="60" customFormat="false" ht="12" hidden="false" customHeight="false" outlineLevel="0" collapsed="false">
      <c r="A60" s="31" t="n">
        <v>58</v>
      </c>
      <c r="B60" s="60" t="s">
        <v>394</v>
      </c>
      <c r="C60" s="60"/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3</v>
      </c>
      <c r="J60" s="31" t="n">
        <v>2</v>
      </c>
      <c r="K60" s="31" t="n">
        <v>0</v>
      </c>
      <c r="L60" s="31" t="n">
        <v>0</v>
      </c>
      <c r="M60" s="31" t="n">
        <v>3</v>
      </c>
      <c r="N60" s="31" t="n">
        <v>4</v>
      </c>
      <c r="O60" s="31" t="n">
        <v>0</v>
      </c>
      <c r="P60" s="31" t="n">
        <v>0</v>
      </c>
      <c r="Q60" s="31" t="n">
        <f aca="false">LARGE(D60:P60,1)+LARGE(D60:P60,2)+LARGE(D60:P60,3)+LARGE(D60:P60,4)+LARGE(D60:P60,5)+LARGE(D60:P60,6)+LARGE(D60:P60,7)+LARGE(D60:P60,8)+LARGE(D60:P60,9)</f>
        <v>12</v>
      </c>
      <c r="R60" s="31"/>
      <c r="S60" s="31"/>
      <c r="T60" s="31"/>
    </row>
    <row r="61" customFormat="false" ht="12" hidden="false" customHeight="false" outlineLevel="0" collapsed="false">
      <c r="A61" s="31" t="n">
        <v>59</v>
      </c>
      <c r="B61" s="60" t="s">
        <v>395</v>
      </c>
      <c r="C61" s="60"/>
      <c r="D61" s="31" t="n">
        <v>0</v>
      </c>
      <c r="E61" s="31" t="n">
        <v>0</v>
      </c>
      <c r="F61" s="31" t="n">
        <v>0</v>
      </c>
      <c r="G61" s="31" t="n">
        <v>4</v>
      </c>
      <c r="H61" s="31" t="n">
        <v>0</v>
      </c>
      <c r="I61" s="31" t="n">
        <v>2</v>
      </c>
      <c r="J61" s="31" t="n">
        <v>4</v>
      </c>
      <c r="K61" s="31" t="n">
        <v>0</v>
      </c>
      <c r="L61" s="31" t="n">
        <v>0</v>
      </c>
      <c r="M61" s="31" t="n">
        <v>1</v>
      </c>
      <c r="N61" s="31" t="n">
        <v>0</v>
      </c>
      <c r="O61" s="31" t="n">
        <v>0</v>
      </c>
      <c r="P61" s="31" t="n">
        <v>0</v>
      </c>
      <c r="Q61" s="31" t="n">
        <f aca="false">LARGE(D61:P61,1)+LARGE(D61:P61,2)+LARGE(D61:P61,3)+LARGE(D61:P61,4)+LARGE(D61:P61,5)+LARGE(D61:P61,6)+LARGE(D61:P61,7)+LARGE(D61:P61,8)+LARGE(D61:P61,9)</f>
        <v>11</v>
      </c>
      <c r="R61" s="31"/>
      <c r="S61" s="31"/>
      <c r="T61" s="31"/>
    </row>
    <row r="62" customFormat="false" ht="12" hidden="false" customHeight="false" outlineLevel="0" collapsed="false">
      <c r="A62" s="31" t="n">
        <v>60</v>
      </c>
      <c r="B62" s="60" t="s">
        <v>396</v>
      </c>
      <c r="C62" s="60"/>
      <c r="D62" s="31" t="n">
        <v>0</v>
      </c>
      <c r="E62" s="31" t="n">
        <v>0</v>
      </c>
      <c r="F62" s="31" t="n">
        <v>0</v>
      </c>
      <c r="G62" s="31" t="n">
        <v>2</v>
      </c>
      <c r="H62" s="31" t="n">
        <v>2</v>
      </c>
      <c r="I62" s="31" t="n">
        <v>2</v>
      </c>
      <c r="J62" s="31" t="n">
        <v>2</v>
      </c>
      <c r="K62" s="31" t="n">
        <v>0</v>
      </c>
      <c r="L62" s="31" t="n">
        <v>2</v>
      </c>
      <c r="M62" s="31" t="n">
        <v>1</v>
      </c>
      <c r="N62" s="31" t="n">
        <v>0</v>
      </c>
      <c r="O62" s="31" t="n">
        <v>0</v>
      </c>
      <c r="P62" s="31" t="n">
        <v>0</v>
      </c>
      <c r="Q62" s="31" t="n">
        <f aca="false">LARGE(D62:P62,1)+LARGE(D62:P62,2)+LARGE(D62:P62,3)+LARGE(D62:P62,4)+LARGE(D62:P62,5)+LARGE(D62:P62,6)+LARGE(D62:P62,7)+LARGE(D62:P62,8)+LARGE(D62:P62,9)</f>
        <v>11</v>
      </c>
      <c r="R62" s="31"/>
      <c r="S62" s="31"/>
      <c r="T62" s="31"/>
    </row>
    <row r="63" customFormat="false" ht="12" hidden="false" customHeight="false" outlineLevel="0" collapsed="false">
      <c r="A63" s="31" t="n">
        <v>61</v>
      </c>
      <c r="B63" s="32" t="s">
        <v>397</v>
      </c>
      <c r="C63" s="32"/>
      <c r="D63" s="31" t="n">
        <v>2</v>
      </c>
      <c r="E63" s="31" t="n">
        <v>2</v>
      </c>
      <c r="F63" s="31" t="n">
        <v>6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1</v>
      </c>
      <c r="P63" s="31" t="n">
        <v>0</v>
      </c>
      <c r="Q63" s="31" t="n">
        <f aca="false">LARGE(D63:P63,1)+LARGE(D63:P63,2)+LARGE(D63:P63,3)+LARGE(D63:P63,4)+LARGE(D63:P63,5)+LARGE(D63:P63,6)+LARGE(D63:P63,7)+LARGE(D63:P63,8)+LARGE(D63:P63,9)</f>
        <v>11</v>
      </c>
      <c r="R63" s="31" t="n">
        <v>1</v>
      </c>
      <c r="S63" s="31"/>
      <c r="T63" s="31"/>
    </row>
    <row r="64" customFormat="false" ht="12" hidden="false" customHeight="false" outlineLevel="0" collapsed="false">
      <c r="A64" s="31" t="n">
        <v>62</v>
      </c>
      <c r="B64" s="60" t="s">
        <v>398</v>
      </c>
      <c r="C64" s="60"/>
      <c r="D64" s="31" t="n">
        <v>0</v>
      </c>
      <c r="E64" s="31" t="n">
        <v>0</v>
      </c>
      <c r="F64" s="31" t="n">
        <v>0</v>
      </c>
      <c r="G64" s="31" t="n">
        <v>2</v>
      </c>
      <c r="H64" s="31" t="n">
        <v>0</v>
      </c>
      <c r="I64" s="31" t="n">
        <v>3</v>
      </c>
      <c r="J64" s="31" t="n">
        <v>0</v>
      </c>
      <c r="K64" s="31" t="n">
        <v>0</v>
      </c>
      <c r="L64" s="31" t="n">
        <v>0</v>
      </c>
      <c r="M64" s="31" t="n">
        <v>2</v>
      </c>
      <c r="N64" s="31" t="n">
        <v>4</v>
      </c>
      <c r="O64" s="31" t="n">
        <v>0</v>
      </c>
      <c r="P64" s="31" t="n">
        <v>0</v>
      </c>
      <c r="Q64" s="31" t="n">
        <f aca="false">LARGE(D64:P64,1)+LARGE(D64:P64,2)+LARGE(D64:P64,3)+LARGE(D64:P64,4)+LARGE(D64:P64,5)+LARGE(D64:P64,6)+LARGE(D64:P64,7)+LARGE(D64:P64,8)+LARGE(D64:P64,9)</f>
        <v>11</v>
      </c>
      <c r="R64" s="31"/>
      <c r="S64" s="31"/>
      <c r="T64" s="31"/>
    </row>
    <row r="65" customFormat="false" ht="12" hidden="false" customHeight="false" outlineLevel="0" collapsed="false">
      <c r="A65" s="31" t="n">
        <v>63</v>
      </c>
      <c r="B65" s="60" t="s">
        <v>399</v>
      </c>
      <c r="C65" s="60"/>
      <c r="D65" s="31" t="n">
        <v>0</v>
      </c>
      <c r="E65" s="31" t="n">
        <v>0</v>
      </c>
      <c r="F65" s="31" t="n">
        <v>0</v>
      </c>
      <c r="G65" s="31" t="n">
        <v>2</v>
      </c>
      <c r="H65" s="31" t="n">
        <v>2</v>
      </c>
      <c r="I65" s="31" t="n">
        <v>0</v>
      </c>
      <c r="J65" s="31" t="n">
        <v>0</v>
      </c>
      <c r="K65" s="31" t="n">
        <v>2</v>
      </c>
      <c r="L65" s="31" t="n">
        <v>4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f aca="false">LARGE(D65:P65,1)+LARGE(D65:P65,2)+LARGE(D65:P65,3)+LARGE(D65:P65,4)+LARGE(D65:P65,5)+LARGE(D65:P65,6)+LARGE(D65:P65,7)+LARGE(D65:P65,8)+LARGE(D65:P65,9)</f>
        <v>10</v>
      </c>
      <c r="R65" s="31"/>
      <c r="S65" s="31"/>
      <c r="T65" s="31"/>
    </row>
    <row r="66" customFormat="false" ht="12" hidden="false" customHeight="false" outlineLevel="0" collapsed="false">
      <c r="A66" s="31" t="n">
        <v>64</v>
      </c>
      <c r="B66" s="60" t="s">
        <v>400</v>
      </c>
      <c r="C66" s="60"/>
      <c r="D66" s="31" t="n">
        <v>0</v>
      </c>
      <c r="E66" s="31" t="n">
        <v>0</v>
      </c>
      <c r="F66" s="31" t="n">
        <v>3</v>
      </c>
      <c r="G66" s="31" t="n">
        <v>0</v>
      </c>
      <c r="H66" s="31" t="n">
        <v>0</v>
      </c>
      <c r="I66" s="31" t="n">
        <v>2</v>
      </c>
      <c r="J66" s="31" t="n">
        <v>2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3</v>
      </c>
      <c r="P66" s="31" t="n">
        <v>0</v>
      </c>
      <c r="Q66" s="31" t="n">
        <f aca="false">LARGE(D66:P66,1)+LARGE(D66:P66,2)+LARGE(D66:P66,3)+LARGE(D66:P66,4)+LARGE(D66:P66,5)+LARGE(D66:P66,6)+LARGE(D66:P66,7)+LARGE(D66:P66,8)+LARGE(D66:P66,9)</f>
        <v>10</v>
      </c>
      <c r="R66" s="31" t="n">
        <v>3</v>
      </c>
      <c r="S66" s="31"/>
      <c r="T66" s="31"/>
    </row>
    <row r="67" customFormat="false" ht="12" hidden="false" customHeight="false" outlineLevel="0" collapsed="false">
      <c r="A67" s="31" t="n">
        <v>65</v>
      </c>
      <c r="B67" s="60" t="s">
        <v>401</v>
      </c>
      <c r="C67" s="60"/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2</v>
      </c>
      <c r="L67" s="31" t="n">
        <v>2</v>
      </c>
      <c r="M67" s="31" t="n">
        <v>2</v>
      </c>
      <c r="N67" s="31" t="n">
        <v>0</v>
      </c>
      <c r="O67" s="31" t="n">
        <v>0</v>
      </c>
      <c r="P67" s="31" t="n">
        <v>4</v>
      </c>
      <c r="Q67" s="31" t="n">
        <f aca="false">LARGE(D67:P67,1)+LARGE(D67:P67,2)+LARGE(D67:P67,3)+LARGE(D67:P67,4)+LARGE(D67:P67,5)+LARGE(D67:P67,6)+LARGE(D67:P67,7)+LARGE(D67:P67,8)+LARGE(D67:P67,9)</f>
        <v>10</v>
      </c>
      <c r="R67" s="31"/>
      <c r="S67" s="31"/>
      <c r="T67" s="31" t="n">
        <v>4</v>
      </c>
    </row>
    <row r="68" customFormat="false" ht="12" hidden="false" customHeight="false" outlineLevel="0" collapsed="false">
      <c r="A68" s="31" t="n">
        <v>66</v>
      </c>
      <c r="B68" s="32" t="s">
        <v>138</v>
      </c>
      <c r="C68" s="32"/>
      <c r="D68" s="31" t="n">
        <v>2</v>
      </c>
      <c r="E68" s="31" t="n">
        <v>0</v>
      </c>
      <c r="F68" s="31" t="n">
        <v>0</v>
      </c>
      <c r="G68" s="31" t="n">
        <v>2</v>
      </c>
      <c r="H68" s="31" t="n">
        <v>2</v>
      </c>
      <c r="I68" s="31" t="n">
        <v>0</v>
      </c>
      <c r="J68" s="31" t="n">
        <v>3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1</v>
      </c>
      <c r="P68" s="31" t="n">
        <v>0</v>
      </c>
      <c r="Q68" s="31" t="n">
        <f aca="false">LARGE(D68:P68,1)+LARGE(D68:P68,2)+LARGE(D68:P68,3)+LARGE(D68:P68,4)+LARGE(D68:P68,5)+LARGE(D68:P68,6)+LARGE(D68:P68,7)+LARGE(D68:P68,8)+LARGE(D68:P68,9)</f>
        <v>10</v>
      </c>
      <c r="R68" s="31" t="n">
        <v>1</v>
      </c>
      <c r="S68" s="31"/>
      <c r="T68" s="31"/>
    </row>
    <row r="69" customFormat="false" ht="12" hidden="false" customHeight="false" outlineLevel="0" collapsed="false">
      <c r="A69" s="31" t="n">
        <v>67</v>
      </c>
      <c r="B69" s="60" t="s">
        <v>402</v>
      </c>
      <c r="C69" s="60"/>
      <c r="D69" s="31" t="n">
        <v>0</v>
      </c>
      <c r="E69" s="31" t="n">
        <v>0</v>
      </c>
      <c r="F69" s="31" t="n">
        <v>0</v>
      </c>
      <c r="G69" s="31" t="n">
        <v>2</v>
      </c>
      <c r="H69" s="31" t="n">
        <v>2</v>
      </c>
      <c r="I69" s="31" t="n">
        <v>3</v>
      </c>
      <c r="J69" s="31" t="n">
        <v>2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f aca="false">LARGE(D69:P69,1)+LARGE(D69:P69,2)+LARGE(D69:P69,3)+LARGE(D69:P69,4)+LARGE(D69:P69,5)+LARGE(D69:P69,6)+LARGE(D69:P69,7)+LARGE(D69:P69,8)+LARGE(D69:P69,9)</f>
        <v>9</v>
      </c>
      <c r="R69" s="31"/>
      <c r="S69" s="31"/>
      <c r="T69" s="31"/>
    </row>
    <row r="70" customFormat="false" ht="12" hidden="false" customHeight="false" outlineLevel="0" collapsed="false">
      <c r="A70" s="31" t="n">
        <v>68</v>
      </c>
      <c r="B70" s="60" t="s">
        <v>403</v>
      </c>
      <c r="C70" s="60"/>
      <c r="D70" s="31" t="n">
        <v>0</v>
      </c>
      <c r="E70" s="31" t="n">
        <v>0</v>
      </c>
      <c r="F70" s="31" t="n">
        <v>0</v>
      </c>
      <c r="G70" s="31" t="n">
        <v>2</v>
      </c>
      <c r="H70" s="31" t="n">
        <v>2</v>
      </c>
      <c r="I70" s="31" t="n">
        <v>2</v>
      </c>
      <c r="J70" s="31" t="n">
        <v>3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f aca="false">LARGE(D70:P70,1)+LARGE(D70:P70,2)+LARGE(D70:P70,3)+LARGE(D70:P70,4)+LARGE(D70:P70,5)+LARGE(D70:P70,6)+LARGE(D70:P70,7)+LARGE(D70:P70,8)+LARGE(D70:P70,9)</f>
        <v>9</v>
      </c>
      <c r="R70" s="31"/>
      <c r="S70" s="31"/>
      <c r="T70" s="31"/>
    </row>
    <row r="71" customFormat="false" ht="12" hidden="false" customHeight="false" outlineLevel="0" collapsed="false">
      <c r="A71" s="31" t="n">
        <v>69</v>
      </c>
      <c r="B71" s="60" t="s">
        <v>404</v>
      </c>
      <c r="C71" s="60"/>
      <c r="D71" s="31" t="n">
        <v>0</v>
      </c>
      <c r="E71" s="31" t="n">
        <v>0</v>
      </c>
      <c r="F71" s="31" t="n">
        <v>0</v>
      </c>
      <c r="G71" s="31" t="n">
        <v>2</v>
      </c>
      <c r="H71" s="31" t="n">
        <v>0</v>
      </c>
      <c r="I71" s="31" t="n">
        <v>2</v>
      </c>
      <c r="J71" s="31" t="n">
        <v>0</v>
      </c>
      <c r="K71" s="31" t="n">
        <v>1</v>
      </c>
      <c r="L71" s="31" t="n">
        <v>2</v>
      </c>
      <c r="M71" s="31" t="n">
        <v>2</v>
      </c>
      <c r="N71" s="31" t="n">
        <v>0</v>
      </c>
      <c r="O71" s="31" t="n">
        <v>0</v>
      </c>
      <c r="P71" s="31" t="n">
        <v>0</v>
      </c>
      <c r="Q71" s="31" t="n">
        <f aca="false">LARGE(D71:P71,1)+LARGE(D71:P71,2)+LARGE(D71:P71,3)+LARGE(D71:P71,4)+LARGE(D71:P71,5)+LARGE(D71:P71,6)+LARGE(D71:P71,7)+LARGE(D71:P71,8)+LARGE(D71:P71,9)</f>
        <v>9</v>
      </c>
      <c r="R71" s="31"/>
      <c r="S71" s="31"/>
      <c r="T71" s="31"/>
    </row>
    <row r="72" customFormat="false" ht="12" hidden="false" customHeight="false" outlineLevel="0" collapsed="false">
      <c r="A72" s="31" t="n">
        <v>70</v>
      </c>
      <c r="B72" s="60" t="s">
        <v>405</v>
      </c>
      <c r="C72" s="60"/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4</v>
      </c>
      <c r="N72" s="31" t="n">
        <v>5</v>
      </c>
      <c r="O72" s="31" t="n">
        <v>0</v>
      </c>
      <c r="P72" s="31" t="n">
        <v>0</v>
      </c>
      <c r="Q72" s="31" t="n">
        <f aca="false">LARGE(D72:P72,1)+LARGE(D72:P72,2)+LARGE(D72:P72,3)+LARGE(D72:P72,4)+LARGE(D72:P72,5)+LARGE(D72:P72,6)+LARGE(D72:P72,7)+LARGE(D72:P72,8)+LARGE(D72:P72,9)</f>
        <v>9</v>
      </c>
      <c r="R72" s="31"/>
      <c r="S72" s="31"/>
      <c r="T72" s="31"/>
    </row>
    <row r="73" customFormat="false" ht="12" hidden="false" customHeight="false" outlineLevel="0" collapsed="false">
      <c r="A73" s="31" t="n">
        <v>71</v>
      </c>
      <c r="B73" s="60" t="s">
        <v>139</v>
      </c>
      <c r="C73" s="60"/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3</v>
      </c>
      <c r="N73" s="31" t="n">
        <v>6</v>
      </c>
      <c r="O73" s="31" t="n">
        <v>0</v>
      </c>
      <c r="P73" s="31" t="n">
        <v>0</v>
      </c>
      <c r="Q73" s="31" t="n">
        <f aca="false">LARGE(D73:P73,1)+LARGE(D73:P73,2)+LARGE(D73:P73,3)+LARGE(D73:P73,4)+LARGE(D73:P73,5)+LARGE(D73:P73,6)+LARGE(D73:P73,7)+LARGE(D73:P73,8)+LARGE(D73:P73,9)</f>
        <v>9</v>
      </c>
      <c r="R73" s="31"/>
      <c r="S73" s="31"/>
      <c r="T73" s="31"/>
    </row>
    <row r="74" customFormat="false" ht="12" hidden="false" customHeight="false" outlineLevel="0" collapsed="false">
      <c r="A74" s="31" t="n">
        <v>72</v>
      </c>
      <c r="B74" s="60" t="s">
        <v>406</v>
      </c>
      <c r="C74" s="60"/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2</v>
      </c>
      <c r="J74" s="31" t="n">
        <v>2</v>
      </c>
      <c r="K74" s="31" t="n">
        <v>2</v>
      </c>
      <c r="L74" s="31" t="n">
        <v>2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f aca="false">LARGE(D74:P74,1)+LARGE(D74:P74,2)+LARGE(D74:P74,3)+LARGE(D74:P74,4)+LARGE(D74:P74,5)+LARGE(D74:P74,6)+LARGE(D74:P74,7)+LARGE(D74:P74,8)+LARGE(D74:P74,9)</f>
        <v>8</v>
      </c>
      <c r="R74" s="31"/>
      <c r="S74" s="31"/>
      <c r="T74" s="31"/>
    </row>
    <row r="75" customFormat="false" ht="12" hidden="false" customHeight="false" outlineLevel="0" collapsed="false">
      <c r="A75" s="31" t="n">
        <v>73</v>
      </c>
      <c r="B75" s="60" t="s">
        <v>407</v>
      </c>
      <c r="C75" s="60"/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2</v>
      </c>
      <c r="L75" s="31" t="n">
        <v>6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f aca="false">LARGE(D75:P75,1)+LARGE(D75:P75,2)+LARGE(D75:P75,3)+LARGE(D75:P75,4)+LARGE(D75:P75,5)+LARGE(D75:P75,6)+LARGE(D75:P75,7)+LARGE(D75:P75,8)+LARGE(D75:P75,9)</f>
        <v>8</v>
      </c>
      <c r="R75" s="31"/>
      <c r="S75" s="31"/>
      <c r="T75" s="31"/>
    </row>
    <row r="76" customFormat="false" ht="12" hidden="false" customHeight="false" outlineLevel="0" collapsed="false">
      <c r="A76" s="31" t="n">
        <v>74</v>
      </c>
      <c r="B76" s="60" t="s">
        <v>408</v>
      </c>
      <c r="C76" s="60"/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2</v>
      </c>
      <c r="J76" s="31" t="n">
        <v>2</v>
      </c>
      <c r="K76" s="31" t="n">
        <v>0</v>
      </c>
      <c r="L76" s="31" t="n">
        <v>0</v>
      </c>
      <c r="M76" s="31" t="n">
        <v>2</v>
      </c>
      <c r="N76" s="31" t="n">
        <v>0</v>
      </c>
      <c r="O76" s="31" t="n">
        <v>2</v>
      </c>
      <c r="P76" s="31" t="n">
        <v>0</v>
      </c>
      <c r="Q76" s="31" t="n">
        <f aca="false">LARGE(D76:P76,1)+LARGE(D76:P76,2)+LARGE(D76:P76,3)+LARGE(D76:P76,4)+LARGE(D76:P76,5)+LARGE(D76:P76,6)+LARGE(D76:P76,7)+LARGE(D76:P76,8)+LARGE(D76:P76,9)</f>
        <v>8</v>
      </c>
      <c r="R76" s="31" t="n">
        <v>2</v>
      </c>
      <c r="S76" s="31"/>
      <c r="T76" s="31"/>
    </row>
    <row r="77" customFormat="false" ht="12" hidden="false" customHeight="false" outlineLevel="0" collapsed="false">
      <c r="A77" s="31" t="n">
        <v>75</v>
      </c>
      <c r="B77" s="60" t="s">
        <v>409</v>
      </c>
      <c r="C77" s="60"/>
      <c r="D77" s="31" t="n">
        <v>2</v>
      </c>
      <c r="E77" s="31" t="n">
        <v>2</v>
      </c>
      <c r="F77" s="31" t="n">
        <v>3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f aca="false">LARGE(D77:P77,1)+LARGE(D77:P77,2)+LARGE(D77:P77,3)+LARGE(D77:P77,4)+LARGE(D77:P77,5)+LARGE(D77:P77,6)+LARGE(D77:P77,7)+LARGE(D77:P77,8)+LARGE(D77:P77,9)</f>
        <v>7</v>
      </c>
      <c r="R77" s="31"/>
      <c r="S77" s="31"/>
      <c r="T77" s="31"/>
    </row>
    <row r="78" customFormat="false" ht="12" hidden="false" customHeight="false" outlineLevel="0" collapsed="false">
      <c r="A78" s="31" t="n">
        <v>76</v>
      </c>
      <c r="B78" s="60" t="s">
        <v>153</v>
      </c>
      <c r="C78" s="60"/>
      <c r="D78" s="31" t="n">
        <v>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3</v>
      </c>
      <c r="L78" s="31" t="n">
        <v>4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f aca="false">LARGE(D78:P78,1)+LARGE(D78:P78,2)+LARGE(D78:P78,3)+LARGE(D78:P78,4)+LARGE(D78:P78,5)+LARGE(D78:P78,6)+LARGE(D78:P78,7)+LARGE(D78:P78,8)+LARGE(D78:P78,9)</f>
        <v>7</v>
      </c>
      <c r="R78" s="31"/>
      <c r="S78" s="31"/>
      <c r="T78" s="31"/>
    </row>
    <row r="79" customFormat="false" ht="12" hidden="false" customHeight="false" outlineLevel="0" collapsed="false">
      <c r="A79" s="31" t="n">
        <v>77</v>
      </c>
      <c r="B79" s="60" t="s">
        <v>410</v>
      </c>
      <c r="C79" s="60"/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3</v>
      </c>
      <c r="J79" s="31" t="n">
        <v>2</v>
      </c>
      <c r="K79" s="31" t="n">
        <v>0</v>
      </c>
      <c r="L79" s="31" t="n">
        <v>0</v>
      </c>
      <c r="M79" s="31" t="n">
        <v>2</v>
      </c>
      <c r="N79" s="31" t="n">
        <v>0</v>
      </c>
      <c r="O79" s="31" t="n">
        <v>0</v>
      </c>
      <c r="P79" s="31" t="n">
        <v>0</v>
      </c>
      <c r="Q79" s="31" t="n">
        <f aca="false">LARGE(D79:P79,1)+LARGE(D79:P79,2)+LARGE(D79:P79,3)+LARGE(D79:P79,4)+LARGE(D79:P79,5)+LARGE(D79:P79,6)+LARGE(D79:P79,7)+LARGE(D79:P79,8)+LARGE(D79:P79,9)</f>
        <v>7</v>
      </c>
      <c r="R79" s="31"/>
      <c r="S79" s="31"/>
      <c r="T79" s="31"/>
    </row>
    <row r="80" customFormat="false" ht="12" hidden="false" customHeight="false" outlineLevel="0" collapsed="false">
      <c r="A80" s="31" t="n">
        <v>78</v>
      </c>
      <c r="B80" s="32" t="s">
        <v>411</v>
      </c>
      <c r="C80" s="32"/>
      <c r="D80" s="31" t="n">
        <v>4</v>
      </c>
      <c r="E80" s="31" t="n">
        <v>2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f aca="false">LARGE(D80:P80,1)+LARGE(D80:P80,2)+LARGE(D80:P80,3)+LARGE(D80:P80,4)+LARGE(D80:P80,5)+LARGE(D80:P80,6)+LARGE(D80:P80,7)+LARGE(D80:P80,8)+LARGE(D80:P80,9)</f>
        <v>6</v>
      </c>
      <c r="R80" s="31"/>
      <c r="S80" s="31"/>
      <c r="T80" s="31"/>
    </row>
    <row r="81" customFormat="false" ht="12" hidden="false" customHeight="false" outlineLevel="0" collapsed="false">
      <c r="A81" s="31" t="n">
        <v>79</v>
      </c>
      <c r="B81" s="32" t="s">
        <v>412</v>
      </c>
      <c r="C81" s="32"/>
      <c r="D81" s="31" t="n">
        <v>3</v>
      </c>
      <c r="E81" s="31" t="n">
        <v>3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f aca="false">LARGE(D81:P81,1)+LARGE(D81:P81,2)+LARGE(D81:P81,3)+LARGE(D81:P81,4)+LARGE(D81:P81,5)+LARGE(D81:P81,6)+LARGE(D81:P81,7)+LARGE(D81:P81,8)+LARGE(D81:P81,9)</f>
        <v>6</v>
      </c>
      <c r="R81" s="31"/>
      <c r="S81" s="31"/>
      <c r="T81" s="31"/>
    </row>
    <row r="82" customFormat="false" ht="12" hidden="false" customHeight="false" outlineLevel="0" collapsed="false">
      <c r="A82" s="31" t="n">
        <v>80</v>
      </c>
      <c r="B82" s="60" t="s">
        <v>413</v>
      </c>
      <c r="C82" s="60"/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6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f aca="false">LARGE(D82:P82,1)+LARGE(D82:P82,2)+LARGE(D82:P82,3)+LARGE(D82:P82,4)+LARGE(D82:P82,5)+LARGE(D82:P82,6)+LARGE(D82:P82,7)+LARGE(D82:P82,8)+LARGE(D82:P82,9)</f>
        <v>6</v>
      </c>
      <c r="R82" s="31"/>
      <c r="S82" s="31"/>
      <c r="T82" s="31"/>
    </row>
    <row r="83" customFormat="false" ht="12" hidden="false" customHeight="false" outlineLevel="0" collapsed="false">
      <c r="A83" s="31" t="n">
        <v>81</v>
      </c>
      <c r="B83" s="60" t="s">
        <v>414</v>
      </c>
      <c r="C83" s="60"/>
      <c r="D83" s="31" t="n">
        <v>0</v>
      </c>
      <c r="E83" s="31" t="n">
        <v>0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6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f aca="false">LARGE(D83:P83,1)+LARGE(D83:P83,2)+LARGE(D83:P83,3)+LARGE(D83:P83,4)+LARGE(D83:P83,5)+LARGE(D83:P83,6)+LARGE(D83:P83,7)+LARGE(D83:P83,8)+LARGE(D83:P83,9)</f>
        <v>6</v>
      </c>
      <c r="R83" s="31"/>
      <c r="S83" s="31"/>
      <c r="T83" s="31"/>
    </row>
    <row r="84" customFormat="false" ht="12" hidden="false" customHeight="false" outlineLevel="0" collapsed="false">
      <c r="A84" s="31" t="n">
        <v>82</v>
      </c>
      <c r="B84" s="60" t="s">
        <v>415</v>
      </c>
      <c r="C84" s="60"/>
      <c r="D84" s="31" t="n">
        <v>0</v>
      </c>
      <c r="E84" s="31" t="n">
        <v>4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2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f aca="false">LARGE(D84:P84,1)+LARGE(D84:P84,2)+LARGE(D84:P84,3)+LARGE(D84:P84,4)+LARGE(D84:P84,5)+LARGE(D84:P84,6)+LARGE(D84:P84,7)+LARGE(D84:P84,8)+LARGE(D84:P84,9)</f>
        <v>6</v>
      </c>
      <c r="R84" s="31"/>
      <c r="S84" s="31"/>
      <c r="T84" s="31"/>
    </row>
    <row r="85" customFormat="false" ht="12" hidden="false" customHeight="false" outlineLevel="0" collapsed="false">
      <c r="A85" s="31" t="n">
        <v>83</v>
      </c>
      <c r="B85" s="60" t="s">
        <v>416</v>
      </c>
      <c r="C85" s="60"/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4</v>
      </c>
      <c r="L85" s="31" t="n">
        <v>2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f aca="false">LARGE(D85:P85,1)+LARGE(D85:P85,2)+LARGE(D85:P85,3)+LARGE(D85:P85,4)+LARGE(D85:P85,5)+LARGE(D85:P85,6)+LARGE(D85:P85,7)+LARGE(D85:P85,8)+LARGE(D85:P85,9)</f>
        <v>6</v>
      </c>
      <c r="R85" s="31"/>
      <c r="S85" s="31"/>
      <c r="T85" s="31"/>
    </row>
    <row r="86" customFormat="false" ht="12" hidden="false" customHeight="false" outlineLevel="0" collapsed="false">
      <c r="A86" s="31" t="n">
        <v>84</v>
      </c>
      <c r="B86" s="60" t="s">
        <v>417</v>
      </c>
      <c r="C86" s="60"/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4</v>
      </c>
      <c r="L86" s="31" t="n">
        <v>2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f aca="false">LARGE(D86:P86,1)+LARGE(D86:P86,2)+LARGE(D86:P86,3)+LARGE(D86:P86,4)+LARGE(D86:P86,5)+LARGE(D86:P86,6)+LARGE(D86:P86,7)+LARGE(D86:P86,8)+LARGE(D86:P86,9)</f>
        <v>6</v>
      </c>
      <c r="R86" s="31"/>
      <c r="S86" s="31"/>
      <c r="T86" s="31"/>
    </row>
    <row r="87" customFormat="false" ht="12" hidden="false" customHeight="false" outlineLevel="0" collapsed="false">
      <c r="A87" s="31" t="n">
        <v>85</v>
      </c>
      <c r="B87" s="60" t="s">
        <v>418</v>
      </c>
      <c r="C87" s="60"/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2</v>
      </c>
      <c r="L87" s="31" t="n">
        <v>4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f aca="false">LARGE(D87:P87,1)+LARGE(D87:P87,2)+LARGE(D87:P87,3)+LARGE(D87:P87,4)+LARGE(D87:P87,5)+LARGE(D87:P87,6)+LARGE(D87:P87,7)+LARGE(D87:P87,8)+LARGE(D87:P87,9)</f>
        <v>6</v>
      </c>
      <c r="R87" s="31"/>
      <c r="S87" s="31"/>
      <c r="T87" s="31"/>
    </row>
    <row r="88" customFormat="false" ht="12" hidden="false" customHeight="false" outlineLevel="0" collapsed="false">
      <c r="A88" s="31" t="n">
        <v>86</v>
      </c>
      <c r="B88" s="32" t="s">
        <v>419</v>
      </c>
      <c r="C88" s="32"/>
      <c r="D88" s="31" t="n">
        <v>3</v>
      </c>
      <c r="E88" s="31" t="n">
        <v>2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f aca="false">LARGE(D88:P88,1)+LARGE(D88:P88,2)+LARGE(D88:P88,3)+LARGE(D88:P88,4)+LARGE(D88:P88,5)+LARGE(D88:P88,6)+LARGE(D88:P88,7)+LARGE(D88:P88,8)+LARGE(D88:P88,9)</f>
        <v>5</v>
      </c>
      <c r="R88" s="31"/>
      <c r="S88" s="31"/>
      <c r="T88" s="31"/>
    </row>
    <row r="89" customFormat="false" ht="12" hidden="false" customHeight="false" outlineLevel="0" collapsed="false">
      <c r="A89" s="31" t="n">
        <v>87</v>
      </c>
      <c r="B89" s="32" t="s">
        <v>420</v>
      </c>
      <c r="C89" s="32"/>
      <c r="D89" s="31" t="n">
        <v>3</v>
      </c>
      <c r="E89" s="31" t="n">
        <v>2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f aca="false">LARGE(D89:P89,1)+LARGE(D89:P89,2)+LARGE(D89:P89,3)+LARGE(D89:P89,4)+LARGE(D89:P89,5)+LARGE(D89:P89,6)+LARGE(D89:P89,7)+LARGE(D89:P89,8)+LARGE(D89:P89,9)</f>
        <v>5</v>
      </c>
      <c r="R89" s="31"/>
      <c r="S89" s="31"/>
      <c r="T89" s="31"/>
    </row>
    <row r="90" customFormat="false" ht="12" hidden="false" customHeight="false" outlineLevel="0" collapsed="false">
      <c r="A90" s="31" t="n">
        <v>88</v>
      </c>
      <c r="B90" s="32" t="s">
        <v>421</v>
      </c>
      <c r="C90" s="32"/>
      <c r="D90" s="31" t="n">
        <v>2</v>
      </c>
      <c r="E90" s="31" t="n">
        <v>3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f aca="false">LARGE(D90:P90,1)+LARGE(D90:P90,2)+LARGE(D90:P90,3)+LARGE(D90:P90,4)+LARGE(D90:P90,5)+LARGE(D90:P90,6)+LARGE(D90:P90,7)+LARGE(D90:P90,8)+LARGE(D90:P90,9)</f>
        <v>5</v>
      </c>
      <c r="R90" s="31"/>
      <c r="S90" s="31"/>
      <c r="T90" s="31"/>
    </row>
    <row r="91" customFormat="false" ht="12" hidden="false" customHeight="false" outlineLevel="0" collapsed="false">
      <c r="A91" s="31" t="n">
        <v>89</v>
      </c>
      <c r="B91" s="32" t="s">
        <v>422</v>
      </c>
      <c r="C91" s="32"/>
      <c r="D91" s="31" t="n">
        <v>2</v>
      </c>
      <c r="E91" s="31" t="n">
        <v>3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f aca="false">LARGE(D91:P91,1)+LARGE(D91:P91,2)+LARGE(D91:P91,3)+LARGE(D91:P91,4)+LARGE(D91:P91,5)+LARGE(D91:P91,6)+LARGE(D91:P91,7)+LARGE(D91:P91,8)+LARGE(D91:P91,9)</f>
        <v>5</v>
      </c>
      <c r="R91" s="31"/>
      <c r="S91" s="31"/>
      <c r="T91" s="31"/>
    </row>
    <row r="92" customFormat="false" ht="12" hidden="false" customHeight="false" outlineLevel="0" collapsed="false">
      <c r="A92" s="31" t="n">
        <v>90</v>
      </c>
      <c r="B92" s="60" t="s">
        <v>423</v>
      </c>
      <c r="C92" s="60"/>
      <c r="D92" s="31" t="n">
        <v>0</v>
      </c>
      <c r="E92" s="31" t="n">
        <v>0</v>
      </c>
      <c r="F92" s="31" t="n">
        <v>0</v>
      </c>
      <c r="G92" s="31" t="n">
        <v>2</v>
      </c>
      <c r="H92" s="31" t="n">
        <v>3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f aca="false">LARGE(D92:P92,1)+LARGE(D92:P92,2)+LARGE(D92:P92,3)+LARGE(D92:P92,4)+LARGE(D92:P92,5)+LARGE(D92:P92,6)+LARGE(D92:P92,7)+LARGE(D92:P92,8)+LARGE(D92:P92,9)</f>
        <v>5</v>
      </c>
      <c r="R92" s="31"/>
      <c r="S92" s="31"/>
      <c r="T92" s="31"/>
    </row>
    <row r="93" customFormat="false" ht="12" hidden="false" customHeight="false" outlineLevel="0" collapsed="false">
      <c r="A93" s="31" t="n">
        <v>91</v>
      </c>
      <c r="B93" s="60" t="s">
        <v>424</v>
      </c>
      <c r="C93" s="60"/>
      <c r="D93" s="31" t="n">
        <v>0</v>
      </c>
      <c r="E93" s="31" t="n">
        <v>0</v>
      </c>
      <c r="F93" s="31" t="n">
        <v>0</v>
      </c>
      <c r="G93" s="31" t="n">
        <v>0</v>
      </c>
      <c r="H93" s="31" t="n">
        <v>0</v>
      </c>
      <c r="I93" s="31" t="n">
        <v>3</v>
      </c>
      <c r="J93" s="31" t="n">
        <v>2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f aca="false">LARGE(D93:P93,1)+LARGE(D93:P93,2)+LARGE(D93:P93,3)+LARGE(D93:P93,4)+LARGE(D93:P93,5)+LARGE(D93:P93,6)+LARGE(D93:P93,7)+LARGE(D93:P93,8)+LARGE(D93:P93,9)</f>
        <v>5</v>
      </c>
      <c r="R93" s="31"/>
      <c r="S93" s="31"/>
      <c r="T93" s="31"/>
    </row>
    <row r="94" customFormat="false" ht="12" hidden="false" customHeight="false" outlineLevel="0" collapsed="false">
      <c r="A94" s="31" t="n">
        <v>92</v>
      </c>
      <c r="B94" s="60" t="s">
        <v>425</v>
      </c>
      <c r="C94" s="60"/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3</v>
      </c>
      <c r="L94" s="31" t="n">
        <v>2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f aca="false">LARGE(D94:P94,1)+LARGE(D94:P94,2)+LARGE(D94:P94,3)+LARGE(D94:P94,4)+LARGE(D94:P94,5)+LARGE(D94:P94,6)+LARGE(D94:P94,7)+LARGE(D94:P94,8)+LARGE(D94:P94,9)</f>
        <v>5</v>
      </c>
      <c r="R94" s="31"/>
      <c r="S94" s="31"/>
      <c r="T94" s="31"/>
    </row>
    <row r="95" customFormat="false" ht="12" hidden="false" customHeight="false" outlineLevel="0" collapsed="false">
      <c r="A95" s="31" t="n">
        <v>93</v>
      </c>
      <c r="B95" s="60" t="s">
        <v>426</v>
      </c>
      <c r="C95" s="60"/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3</v>
      </c>
      <c r="L95" s="31" t="n">
        <v>2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f aca="false">LARGE(D95:P95,1)+LARGE(D95:P95,2)+LARGE(D95:P95,3)+LARGE(D95:P95,4)+LARGE(D95:P95,5)+LARGE(D95:P95,6)+LARGE(D95:P95,7)+LARGE(D95:P95,8)+LARGE(D95:P95,9)</f>
        <v>5</v>
      </c>
      <c r="R95" s="31"/>
      <c r="S95" s="31"/>
      <c r="T95" s="31"/>
    </row>
    <row r="96" customFormat="false" ht="12" hidden="false" customHeight="false" outlineLevel="0" collapsed="false">
      <c r="A96" s="31" t="n">
        <v>94</v>
      </c>
      <c r="B96" s="60" t="s">
        <v>427</v>
      </c>
      <c r="C96" s="60"/>
      <c r="D96" s="31" t="n">
        <v>0</v>
      </c>
      <c r="E96" s="31" t="n">
        <v>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2</v>
      </c>
      <c r="L96" s="31" t="n">
        <v>3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f aca="false">LARGE(D96:P96,1)+LARGE(D96:P96,2)+LARGE(D96:P96,3)+LARGE(D96:P96,4)+LARGE(D96:P96,5)+LARGE(D96:P96,6)+LARGE(D96:P96,7)+LARGE(D96:P96,8)+LARGE(D96:P96,9)</f>
        <v>5</v>
      </c>
      <c r="R96" s="31"/>
      <c r="S96" s="31"/>
      <c r="T96" s="31"/>
    </row>
    <row r="97" customFormat="false" ht="12" hidden="false" customHeight="false" outlineLevel="0" collapsed="false">
      <c r="A97" s="31" t="n">
        <v>95</v>
      </c>
      <c r="B97" s="60" t="s">
        <v>428</v>
      </c>
      <c r="C97" s="60"/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2</v>
      </c>
      <c r="L97" s="31" t="n">
        <v>3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f aca="false">LARGE(D97:P97,1)+LARGE(D97:P97,2)+LARGE(D97:P97,3)+LARGE(D97:P97,4)+LARGE(D97:P97,5)+LARGE(D97:P97,6)+LARGE(D97:P97,7)+LARGE(D97:P97,8)+LARGE(D97:P97,9)</f>
        <v>5</v>
      </c>
      <c r="R97" s="31"/>
      <c r="S97" s="31"/>
      <c r="T97" s="31"/>
    </row>
    <row r="98" customFormat="false" ht="12" hidden="false" customHeight="false" outlineLevel="0" collapsed="false">
      <c r="A98" s="31" t="n">
        <v>96</v>
      </c>
      <c r="B98" s="60" t="s">
        <v>429</v>
      </c>
      <c r="C98" s="60"/>
      <c r="D98" s="31" t="n">
        <v>0</v>
      </c>
      <c r="E98" s="31" t="n">
        <v>0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2</v>
      </c>
      <c r="L98" s="31" t="n">
        <v>3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f aca="false">LARGE(D98:P98,1)+LARGE(D98:P98,2)+LARGE(D98:P98,3)+LARGE(D98:P98,4)+LARGE(D98:P98,5)+LARGE(D98:P98,6)+LARGE(D98:P98,7)+LARGE(D98:P98,8)+LARGE(D98:P98,9)</f>
        <v>5</v>
      </c>
      <c r="R98" s="31"/>
      <c r="S98" s="31"/>
      <c r="T98" s="31"/>
    </row>
    <row r="99" customFormat="false" ht="12" hidden="false" customHeight="false" outlineLevel="0" collapsed="false">
      <c r="A99" s="31" t="n">
        <v>97</v>
      </c>
      <c r="B99" s="60" t="s">
        <v>140</v>
      </c>
      <c r="C99" s="60"/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3</v>
      </c>
      <c r="L99" s="31" t="n">
        <v>0</v>
      </c>
      <c r="M99" s="31" t="n">
        <v>2</v>
      </c>
      <c r="N99" s="31" t="n">
        <v>0</v>
      </c>
      <c r="O99" s="31" t="n">
        <v>0</v>
      </c>
      <c r="P99" s="31" t="n">
        <v>0</v>
      </c>
      <c r="Q99" s="31" t="n">
        <f aca="false">LARGE(D99:P99,1)+LARGE(D99:P99,2)+LARGE(D99:P99,3)+LARGE(D99:P99,4)+LARGE(D99:P99,5)+LARGE(D99:P99,6)+LARGE(D99:P99,7)+LARGE(D99:P99,8)+LARGE(D99:P99,9)</f>
        <v>5</v>
      </c>
      <c r="R99" s="31"/>
      <c r="S99" s="31"/>
      <c r="T99" s="31"/>
    </row>
    <row r="100" customFormat="false" ht="12" hidden="false" customHeight="false" outlineLevel="0" collapsed="false">
      <c r="A100" s="31" t="n">
        <v>98</v>
      </c>
      <c r="B100" s="60" t="s">
        <v>430</v>
      </c>
      <c r="C100" s="60"/>
      <c r="D100" s="31" t="n">
        <v>0</v>
      </c>
      <c r="E100" s="31" t="n">
        <v>0</v>
      </c>
      <c r="F100" s="31" t="n">
        <v>0</v>
      </c>
      <c r="G100" s="31" t="n">
        <v>2</v>
      </c>
      <c r="H100" s="31" t="n">
        <v>2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1</v>
      </c>
      <c r="P100" s="31" t="n">
        <v>0</v>
      </c>
      <c r="Q100" s="31" t="n">
        <f aca="false">LARGE(D100:P100,1)+LARGE(D100:P100,2)+LARGE(D100:P100,3)+LARGE(D100:P100,4)+LARGE(D100:P100,5)+LARGE(D100:P100,6)+LARGE(D100:P100,7)+LARGE(D100:P100,8)+LARGE(D100:P100,9)</f>
        <v>5</v>
      </c>
      <c r="R100" s="31" t="n">
        <v>1</v>
      </c>
      <c r="S100" s="31"/>
      <c r="T100" s="31"/>
    </row>
    <row r="101" customFormat="false" ht="12" hidden="false" customHeight="false" outlineLevel="0" collapsed="false">
      <c r="A101" s="31" t="n">
        <v>99</v>
      </c>
      <c r="B101" s="60" t="s">
        <v>431</v>
      </c>
      <c r="C101" s="60"/>
      <c r="D101" s="31" t="n">
        <v>0</v>
      </c>
      <c r="E101" s="31" t="n">
        <v>0</v>
      </c>
      <c r="F101" s="31" t="n">
        <v>0</v>
      </c>
      <c r="G101" s="31" t="n">
        <v>2</v>
      </c>
      <c r="H101" s="31" t="n">
        <v>0</v>
      </c>
      <c r="I101" s="31" t="n">
        <v>2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f aca="false">LARGE(D101:P101,1)+LARGE(D101:P101,2)+LARGE(D101:P101,3)+LARGE(D101:P101,4)+LARGE(D101:P101,5)+LARGE(D101:P101,6)+LARGE(D101:P101,7)+LARGE(D101:P101,8)+LARGE(D101:P101,9)</f>
        <v>4</v>
      </c>
      <c r="R101" s="31"/>
      <c r="S101" s="31"/>
      <c r="T101" s="31"/>
    </row>
    <row r="102" customFormat="false" ht="12" hidden="false" customHeight="false" outlineLevel="0" collapsed="false">
      <c r="A102" s="31" t="n">
        <v>100</v>
      </c>
      <c r="B102" s="60" t="s">
        <v>432</v>
      </c>
      <c r="C102" s="60"/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2</v>
      </c>
      <c r="J102" s="31" t="n">
        <v>2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f aca="false">LARGE(D102:P102,1)+LARGE(D102:P102,2)+LARGE(D102:P102,3)+LARGE(D102:P102,4)+LARGE(D102:P102,5)+LARGE(D102:P102,6)+LARGE(D102:P102,7)+LARGE(D102:P102,8)+LARGE(D102:P102,9)</f>
        <v>4</v>
      </c>
      <c r="R102" s="31"/>
      <c r="S102" s="31"/>
      <c r="T102" s="31"/>
    </row>
    <row r="103" customFormat="false" ht="12" hidden="false" customHeight="false" outlineLevel="0" collapsed="false">
      <c r="A103" s="31" t="n">
        <v>101</v>
      </c>
      <c r="B103" s="60" t="s">
        <v>433</v>
      </c>
      <c r="C103" s="60"/>
      <c r="D103" s="31" t="n">
        <v>0</v>
      </c>
      <c r="E103" s="31" t="n">
        <v>0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2</v>
      </c>
      <c r="L103" s="31" t="n">
        <v>2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f aca="false">LARGE(D103:P103,1)+LARGE(D103:P103,2)+LARGE(D103:P103,3)+LARGE(D103:P103,4)+LARGE(D103:P103,5)+LARGE(D103:P103,6)+LARGE(D103:P103,7)+LARGE(D103:P103,8)+LARGE(D103:P103,9)</f>
        <v>4</v>
      </c>
      <c r="R103" s="31"/>
      <c r="S103" s="31"/>
      <c r="T103" s="31"/>
    </row>
    <row r="104" customFormat="false" ht="12" hidden="false" customHeight="false" outlineLevel="0" collapsed="false">
      <c r="A104" s="31" t="n">
        <v>102</v>
      </c>
      <c r="B104" s="60" t="s">
        <v>434</v>
      </c>
      <c r="C104" s="60"/>
      <c r="D104" s="31" t="n">
        <v>0</v>
      </c>
      <c r="E104" s="31" t="n">
        <v>0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2</v>
      </c>
      <c r="L104" s="31" t="n">
        <v>2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f aca="false">LARGE(D104:P104,1)+LARGE(D104:P104,2)+LARGE(D104:P104,3)+LARGE(D104:P104,4)+LARGE(D104:P104,5)+LARGE(D104:P104,6)+LARGE(D104:P104,7)+LARGE(D104:P104,8)+LARGE(D104:P104,9)</f>
        <v>4</v>
      </c>
      <c r="R104" s="31"/>
      <c r="S104" s="31"/>
      <c r="T104" s="31"/>
    </row>
    <row r="105" customFormat="false" ht="12" hidden="false" customHeight="false" outlineLevel="0" collapsed="false">
      <c r="A105" s="31" t="n">
        <v>103</v>
      </c>
      <c r="B105" s="60" t="s">
        <v>435</v>
      </c>
      <c r="C105" s="60"/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2</v>
      </c>
      <c r="L105" s="31" t="n">
        <v>2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f aca="false">LARGE(D105:P105,1)+LARGE(D105:P105,2)+LARGE(D105:P105,3)+LARGE(D105:P105,4)+LARGE(D105:P105,5)+LARGE(D105:P105,6)+LARGE(D105:P105,7)+LARGE(D105:P105,8)+LARGE(D105:P105,9)</f>
        <v>4</v>
      </c>
      <c r="R105" s="31"/>
      <c r="S105" s="31"/>
      <c r="T105" s="31"/>
    </row>
    <row r="106" customFormat="false" ht="12" hidden="false" customHeight="false" outlineLevel="0" collapsed="false">
      <c r="A106" s="31" t="n">
        <v>104</v>
      </c>
      <c r="B106" s="60" t="s">
        <v>436</v>
      </c>
      <c r="C106" s="60"/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2</v>
      </c>
      <c r="L106" s="31" t="n">
        <v>2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f aca="false">LARGE(D106:P106,1)+LARGE(D106:P106,2)+LARGE(D106:P106,3)+LARGE(D106:P106,4)+LARGE(D106:P106,5)+LARGE(D106:P106,6)+LARGE(D106:P106,7)+LARGE(D106:P106,8)+LARGE(D106:P106,9)</f>
        <v>4</v>
      </c>
      <c r="R106" s="31"/>
      <c r="S106" s="31"/>
      <c r="T106" s="31"/>
    </row>
    <row r="107" customFormat="false" ht="12" hidden="false" customHeight="false" outlineLevel="0" collapsed="false">
      <c r="A107" s="31" t="n">
        <v>105</v>
      </c>
      <c r="B107" s="60" t="s">
        <v>437</v>
      </c>
      <c r="C107" s="60"/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4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f aca="false">LARGE(D107:P107,1)+LARGE(D107:P107,2)+LARGE(D107:P107,3)+LARGE(D107:P107,4)+LARGE(D107:P107,5)+LARGE(D107:P107,6)+LARGE(D107:P107,7)+LARGE(D107:P107,8)+LARGE(D107:P107,9)</f>
        <v>4</v>
      </c>
      <c r="R107" s="31"/>
      <c r="S107" s="31"/>
      <c r="T107" s="31"/>
    </row>
    <row r="108" customFormat="false" ht="12" hidden="false" customHeight="false" outlineLevel="0" collapsed="false">
      <c r="A108" s="31" t="n">
        <v>106</v>
      </c>
      <c r="B108" s="32" t="s">
        <v>438</v>
      </c>
      <c r="C108" s="32"/>
      <c r="D108" s="31" t="n">
        <v>2</v>
      </c>
      <c r="E108" s="31" t="n">
        <v>0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2</v>
      </c>
      <c r="P108" s="31" t="n">
        <v>0</v>
      </c>
      <c r="Q108" s="31" t="n">
        <f aca="false">LARGE(D108:P108,1)+LARGE(D108:P108,2)+LARGE(D108:P108,3)+LARGE(D108:P108,4)+LARGE(D108:P108,5)+LARGE(D108:P108,6)+LARGE(D108:P108,7)+LARGE(D108:P108,8)+LARGE(D108:P108,9)</f>
        <v>4</v>
      </c>
      <c r="R108" s="31" t="n">
        <v>2</v>
      </c>
      <c r="S108" s="31"/>
      <c r="T108" s="31"/>
    </row>
    <row r="109" customFormat="false" ht="12" hidden="false" customHeight="false" outlineLevel="0" collapsed="false">
      <c r="A109" s="31" t="n">
        <v>107</v>
      </c>
      <c r="B109" s="60" t="s">
        <v>149</v>
      </c>
      <c r="C109" s="60"/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4</v>
      </c>
      <c r="Q109" s="31" t="n">
        <f aca="false">LARGE(D109:P109,1)+LARGE(D109:P109,2)+LARGE(D109:P109,3)+LARGE(D109:P109,4)+LARGE(D109:P109,5)+LARGE(D109:P109,6)+LARGE(D109:P109,7)+LARGE(D109:P109,8)+LARGE(D109:P109,9)</f>
        <v>4</v>
      </c>
      <c r="R109" s="31"/>
      <c r="S109" s="31"/>
      <c r="T109" s="31" t="n">
        <v>4</v>
      </c>
    </row>
    <row r="110" customFormat="false" ht="12" hidden="false" customHeight="false" outlineLevel="0" collapsed="false">
      <c r="A110" s="31" t="n">
        <v>108</v>
      </c>
      <c r="B110" s="60" t="s">
        <v>203</v>
      </c>
      <c r="C110" s="60"/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4</v>
      </c>
      <c r="Q110" s="31" t="n">
        <f aca="false">LARGE(D110:P110,1)+LARGE(D110:P110,2)+LARGE(D110:P110,3)+LARGE(D110:P110,4)+LARGE(D110:P110,5)+LARGE(D110:P110,6)+LARGE(D110:P110,7)+LARGE(D110:P110,8)+LARGE(D110:P110,9)</f>
        <v>4</v>
      </c>
      <c r="R110" s="31"/>
      <c r="S110" s="31"/>
      <c r="T110" s="31" t="n">
        <v>4</v>
      </c>
    </row>
    <row r="111" customFormat="false" ht="12" hidden="false" customHeight="false" outlineLevel="0" collapsed="false">
      <c r="A111" s="31" t="n">
        <v>109</v>
      </c>
      <c r="B111" s="60" t="s">
        <v>227</v>
      </c>
      <c r="C111" s="60"/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4</v>
      </c>
      <c r="Q111" s="31" t="n">
        <f aca="false">LARGE(D111:P111,1)+LARGE(D111:P111,2)+LARGE(D111:P111,3)+LARGE(D111:P111,4)+LARGE(D111:P111,5)+LARGE(D111:P111,6)+LARGE(D111:P111,7)+LARGE(D111:P111,8)+LARGE(D111:P111,9)</f>
        <v>4</v>
      </c>
      <c r="R111" s="31"/>
      <c r="S111" s="31"/>
      <c r="T111" s="31" t="n">
        <v>4</v>
      </c>
    </row>
    <row r="112" customFormat="false" ht="12" hidden="false" customHeight="false" outlineLevel="0" collapsed="false">
      <c r="A112" s="31" t="n">
        <v>110</v>
      </c>
      <c r="B112" s="60" t="s">
        <v>248</v>
      </c>
      <c r="C112" s="60"/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4</v>
      </c>
      <c r="Q112" s="31" t="n">
        <f aca="false">LARGE(D112:P112,1)+LARGE(D112:P112,2)+LARGE(D112:P112,3)+LARGE(D112:P112,4)+LARGE(D112:P112,5)+LARGE(D112:P112,6)+LARGE(D112:P112,7)+LARGE(D112:P112,8)+LARGE(D112:P112,9)</f>
        <v>4</v>
      </c>
      <c r="R112" s="31"/>
      <c r="S112" s="31"/>
      <c r="T112" s="31" t="n">
        <v>4</v>
      </c>
    </row>
    <row r="113" customFormat="false" ht="12" hidden="false" customHeight="false" outlineLevel="0" collapsed="false">
      <c r="A113" s="31" t="n">
        <v>111</v>
      </c>
      <c r="B113" s="60" t="s">
        <v>439</v>
      </c>
      <c r="C113" s="60"/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4</v>
      </c>
      <c r="Q113" s="31" t="n">
        <f aca="false">LARGE(D113:P113,1)+LARGE(D113:P113,2)+LARGE(D113:P113,3)+LARGE(D113:P113,4)+LARGE(D113:P113,5)+LARGE(D113:P113,6)+LARGE(D113:P113,7)+LARGE(D113:P113,8)+LARGE(D113:P113,9)</f>
        <v>4</v>
      </c>
      <c r="R113" s="31"/>
      <c r="S113" s="31"/>
      <c r="T113" s="31" t="n">
        <v>4</v>
      </c>
    </row>
    <row r="114" customFormat="false" ht="12" hidden="false" customHeight="false" outlineLevel="0" collapsed="false">
      <c r="A114" s="31" t="n">
        <v>112</v>
      </c>
      <c r="B114" s="60" t="s">
        <v>440</v>
      </c>
      <c r="C114" s="60"/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2</v>
      </c>
      <c r="N114" s="31" t="n">
        <v>2</v>
      </c>
      <c r="O114" s="31" t="n">
        <v>0</v>
      </c>
      <c r="P114" s="31" t="n">
        <v>0</v>
      </c>
      <c r="Q114" s="31" t="n">
        <f aca="false">LARGE(D114:P114,1)+LARGE(D114:P114,2)+LARGE(D114:P114,3)+LARGE(D114:P114,4)+LARGE(D114:P114,5)+LARGE(D114:P114,6)+LARGE(D114:P114,7)+LARGE(D114:P114,8)+LARGE(D114:P114,9)</f>
        <v>4</v>
      </c>
      <c r="R114" s="31"/>
      <c r="S114" s="31"/>
      <c r="T114" s="31"/>
    </row>
    <row r="115" customFormat="false" ht="12" hidden="false" customHeight="false" outlineLevel="0" collapsed="false">
      <c r="A115" s="31" t="n">
        <v>113</v>
      </c>
      <c r="B115" s="32" t="s">
        <v>180</v>
      </c>
      <c r="C115" s="32"/>
      <c r="D115" s="31" t="n">
        <v>3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f aca="false">LARGE(D115:P115,1)+LARGE(D115:P115,2)+LARGE(D115:P115,3)+LARGE(D115:P115,4)+LARGE(D115:P115,5)+LARGE(D115:P115,6)+LARGE(D115:P115,7)+LARGE(D115:P115,8)+LARGE(D115:P115,9)</f>
        <v>3</v>
      </c>
      <c r="R115" s="31"/>
      <c r="S115" s="31"/>
      <c r="T115" s="31"/>
    </row>
    <row r="116" customFormat="false" ht="12" hidden="false" customHeight="false" outlineLevel="0" collapsed="false">
      <c r="A116" s="31" t="n">
        <v>114</v>
      </c>
      <c r="B116" s="60" t="s">
        <v>441</v>
      </c>
      <c r="C116" s="60"/>
      <c r="D116" s="31" t="n">
        <v>0</v>
      </c>
      <c r="E116" s="31" t="n">
        <v>0</v>
      </c>
      <c r="F116" s="31" t="n">
        <v>3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f aca="false">LARGE(D116:P116,1)+LARGE(D116:P116,2)+LARGE(D116:P116,3)+LARGE(D116:P116,4)+LARGE(D116:P116,5)+LARGE(D116:P116,6)+LARGE(D116:P116,7)+LARGE(D116:P116,8)+LARGE(D116:P116,9)</f>
        <v>3</v>
      </c>
      <c r="R116" s="31"/>
      <c r="S116" s="31"/>
      <c r="T116" s="31"/>
    </row>
    <row r="117" customFormat="false" ht="12" hidden="false" customHeight="false" outlineLevel="0" collapsed="false">
      <c r="A117" s="31" t="n">
        <v>115</v>
      </c>
      <c r="B117" s="60" t="s">
        <v>442</v>
      </c>
      <c r="C117" s="60"/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3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f aca="false">LARGE(D117:P117,1)+LARGE(D117:P117,2)+LARGE(D117:P117,3)+LARGE(D117:P117,4)+LARGE(D117:P117,5)+LARGE(D117:P117,6)+LARGE(D117:P117,7)+LARGE(D117:P117,8)+LARGE(D117:P117,9)</f>
        <v>3</v>
      </c>
      <c r="R117" s="31"/>
      <c r="S117" s="31"/>
      <c r="T117" s="31"/>
    </row>
    <row r="118" customFormat="false" ht="12" hidden="false" customHeight="false" outlineLevel="0" collapsed="false">
      <c r="A118" s="31" t="n">
        <v>116</v>
      </c>
      <c r="B118" s="60" t="s">
        <v>443</v>
      </c>
      <c r="C118" s="60"/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3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f aca="false">LARGE(D118:P118,1)+LARGE(D118:P118,2)+LARGE(D118:P118,3)+LARGE(D118:P118,4)+LARGE(D118:P118,5)+LARGE(D118:P118,6)+LARGE(D118:P118,7)+LARGE(D118:P118,8)+LARGE(D118:P118,9)</f>
        <v>3</v>
      </c>
      <c r="R118" s="31"/>
      <c r="S118" s="31"/>
      <c r="T118" s="31"/>
    </row>
    <row r="119" customFormat="false" ht="12" hidden="false" customHeight="false" outlineLevel="0" collapsed="false">
      <c r="A119" s="31" t="n">
        <v>117</v>
      </c>
      <c r="B119" s="60" t="s">
        <v>444</v>
      </c>
      <c r="C119" s="60"/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3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f aca="false">LARGE(D119:P119,1)+LARGE(D119:P119,2)+LARGE(D119:P119,3)+LARGE(D119:P119,4)+LARGE(D119:P119,5)+LARGE(D119:P119,6)+LARGE(D119:P119,7)+LARGE(D119:P119,8)+LARGE(D119:P119,9)</f>
        <v>3</v>
      </c>
      <c r="R119" s="31"/>
      <c r="S119" s="31"/>
      <c r="T119" s="31"/>
    </row>
    <row r="120" customFormat="false" ht="12" hidden="false" customHeight="false" outlineLevel="0" collapsed="false">
      <c r="A120" s="31" t="n">
        <v>118</v>
      </c>
      <c r="B120" s="60" t="s">
        <v>445</v>
      </c>
      <c r="C120" s="60"/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1</v>
      </c>
      <c r="L120" s="31" t="n">
        <v>2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f aca="false">LARGE(D120:P120,1)+LARGE(D120:P120,2)+LARGE(D120:P120,3)+LARGE(D120:P120,4)+LARGE(D120:P120,5)+LARGE(D120:P120,6)+LARGE(D120:P120,7)+LARGE(D120:P120,8)+LARGE(D120:P120,9)</f>
        <v>3</v>
      </c>
      <c r="R120" s="31"/>
      <c r="S120" s="31"/>
      <c r="T120" s="31"/>
    </row>
    <row r="121" customFormat="false" ht="12" hidden="false" customHeight="false" outlineLevel="0" collapsed="false">
      <c r="A121" s="31" t="n">
        <v>119</v>
      </c>
      <c r="B121" s="60" t="s">
        <v>446</v>
      </c>
      <c r="C121" s="60"/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1</v>
      </c>
      <c r="L121" s="31" t="n">
        <v>2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f aca="false">LARGE(D121:P121,1)+LARGE(D121:P121,2)+LARGE(D121:P121,3)+LARGE(D121:P121,4)+LARGE(D121:P121,5)+LARGE(D121:P121,6)+LARGE(D121:P121,7)+LARGE(D121:P121,8)+LARGE(D121:P121,9)</f>
        <v>3</v>
      </c>
      <c r="R121" s="31"/>
      <c r="S121" s="31"/>
      <c r="T121" s="31"/>
    </row>
    <row r="122" customFormat="false" ht="12" hidden="false" customHeight="false" outlineLevel="0" collapsed="false">
      <c r="A122" s="31" t="n">
        <v>120</v>
      </c>
      <c r="B122" s="60" t="s">
        <v>447</v>
      </c>
      <c r="C122" s="60"/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1</v>
      </c>
      <c r="L122" s="31" t="n">
        <v>2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f aca="false">LARGE(D122:P122,1)+LARGE(D122:P122,2)+LARGE(D122:P122,3)+LARGE(D122:P122,4)+LARGE(D122:P122,5)+LARGE(D122:P122,6)+LARGE(D122:P122,7)+LARGE(D122:P122,8)+LARGE(D122:P122,9)</f>
        <v>3</v>
      </c>
      <c r="R122" s="31"/>
      <c r="S122" s="31"/>
      <c r="T122" s="31"/>
    </row>
    <row r="123" customFormat="false" ht="12" hidden="false" customHeight="false" outlineLevel="0" collapsed="false">
      <c r="A123" s="31" t="n">
        <v>121</v>
      </c>
      <c r="B123" s="60" t="s">
        <v>220</v>
      </c>
      <c r="C123" s="60"/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1</v>
      </c>
      <c r="L123" s="31" t="n">
        <v>2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f aca="false">LARGE(D123:P123,1)+LARGE(D123:P123,2)+LARGE(D123:P123,3)+LARGE(D123:P123,4)+LARGE(D123:P123,5)+LARGE(D123:P123,6)+LARGE(D123:P123,7)+LARGE(D123:P123,8)+LARGE(D123:P123,9)</f>
        <v>3</v>
      </c>
      <c r="R123" s="31"/>
      <c r="S123" s="31"/>
      <c r="T123" s="31"/>
    </row>
    <row r="124" customFormat="false" ht="12" hidden="false" customHeight="false" outlineLevel="0" collapsed="false">
      <c r="A124" s="31" t="n">
        <v>122</v>
      </c>
      <c r="B124" s="60" t="s">
        <v>448</v>
      </c>
      <c r="C124" s="60"/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3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f aca="false">LARGE(D124:P124,1)+LARGE(D124:P124,2)+LARGE(D124:P124,3)+LARGE(D124:P124,4)+LARGE(D124:P124,5)+LARGE(D124:P124,6)+LARGE(D124:P124,7)+LARGE(D124:P124,8)+LARGE(D124:P124,9)</f>
        <v>3</v>
      </c>
      <c r="R124" s="31"/>
      <c r="S124" s="31"/>
      <c r="T124" s="31"/>
    </row>
    <row r="125" customFormat="false" ht="12" hidden="false" customHeight="false" outlineLevel="0" collapsed="false">
      <c r="A125" s="31" t="n">
        <v>123</v>
      </c>
      <c r="B125" s="60" t="s">
        <v>449</v>
      </c>
      <c r="C125" s="60"/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3</v>
      </c>
      <c r="O125" s="31" t="n">
        <v>0</v>
      </c>
      <c r="P125" s="31" t="n">
        <v>0</v>
      </c>
      <c r="Q125" s="31" t="n">
        <f aca="false">LARGE(D125:P125,1)+LARGE(D125:P125,2)+LARGE(D125:P125,3)+LARGE(D125:P125,4)+LARGE(D125:P125,5)+LARGE(D125:P125,6)+LARGE(D125:P125,7)+LARGE(D125:P125,8)+LARGE(D125:P125,9)</f>
        <v>3</v>
      </c>
      <c r="R125" s="31"/>
      <c r="S125" s="31"/>
      <c r="T125" s="31"/>
    </row>
    <row r="126" customFormat="false" ht="12" hidden="false" customHeight="false" outlineLevel="0" collapsed="false">
      <c r="A126" s="31" t="n">
        <v>124</v>
      </c>
      <c r="B126" s="60" t="s">
        <v>141</v>
      </c>
      <c r="C126" s="60"/>
      <c r="D126" s="31" t="n">
        <v>0</v>
      </c>
      <c r="E126" s="31" t="n">
        <v>2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f aca="false">LARGE(D126:P126,1)+LARGE(D126:P126,2)+LARGE(D126:P126,3)+LARGE(D126:P126,4)+LARGE(D126:P126,5)+LARGE(D126:P126,6)+LARGE(D126:P126,7)+LARGE(D126:P126,8)+LARGE(D126:P126,9)</f>
        <v>2</v>
      </c>
      <c r="R126" s="31"/>
      <c r="S126" s="31"/>
      <c r="T126" s="31"/>
    </row>
    <row r="127" customFormat="false" ht="12" hidden="false" customHeight="false" outlineLevel="0" collapsed="false">
      <c r="A127" s="31" t="n">
        <v>125</v>
      </c>
      <c r="B127" s="60" t="s">
        <v>450</v>
      </c>
      <c r="C127" s="60"/>
      <c r="D127" s="31" t="n">
        <v>0</v>
      </c>
      <c r="E127" s="31" t="n">
        <v>2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f aca="false">LARGE(D127:P127,1)+LARGE(D127:P127,2)+LARGE(D127:P127,3)+LARGE(D127:P127,4)+LARGE(D127:P127,5)+LARGE(D127:P127,6)+LARGE(D127:P127,7)+LARGE(D127:P127,8)+LARGE(D127:P127,9)</f>
        <v>2</v>
      </c>
      <c r="R127" s="31"/>
      <c r="S127" s="31"/>
      <c r="T127" s="31"/>
    </row>
    <row r="128" customFormat="false" ht="12" hidden="false" customHeight="false" outlineLevel="0" collapsed="false">
      <c r="A128" s="31" t="n">
        <v>126</v>
      </c>
      <c r="B128" s="60" t="s">
        <v>451</v>
      </c>
      <c r="C128" s="60"/>
      <c r="D128" s="31" t="n">
        <v>0</v>
      </c>
      <c r="E128" s="31" t="n">
        <v>0</v>
      </c>
      <c r="F128" s="31" t="n">
        <v>2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f aca="false">LARGE(D128:P128,1)+LARGE(D128:P128,2)+LARGE(D128:P128,3)+LARGE(D128:P128,4)+LARGE(D128:P128,5)+LARGE(D128:P128,6)+LARGE(D128:P128,7)+LARGE(D128:P128,8)+LARGE(D128:P128,9)</f>
        <v>2</v>
      </c>
      <c r="R128" s="31"/>
      <c r="S128" s="31"/>
      <c r="T128" s="31"/>
    </row>
    <row r="129" customFormat="false" ht="12" hidden="false" customHeight="false" outlineLevel="0" collapsed="false">
      <c r="A129" s="31" t="n">
        <v>127</v>
      </c>
      <c r="B129" s="60" t="s">
        <v>452</v>
      </c>
      <c r="C129" s="60"/>
      <c r="D129" s="31" t="n">
        <v>0</v>
      </c>
      <c r="E129" s="31" t="n">
        <v>0</v>
      </c>
      <c r="F129" s="31" t="n">
        <v>2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f aca="false">LARGE(D129:P129,1)+LARGE(D129:P129,2)+LARGE(D129:P129,3)+LARGE(D129:P129,4)+LARGE(D129:P129,5)+LARGE(D129:P129,6)+LARGE(D129:P129,7)+LARGE(D129:P129,8)+LARGE(D129:P129,9)</f>
        <v>2</v>
      </c>
      <c r="R129" s="31"/>
      <c r="S129" s="31"/>
      <c r="T129" s="31"/>
    </row>
    <row r="130" customFormat="false" ht="12" hidden="false" customHeight="false" outlineLevel="0" collapsed="false">
      <c r="A130" s="31" t="n">
        <v>128</v>
      </c>
      <c r="B130" s="60" t="s">
        <v>453</v>
      </c>
      <c r="C130" s="60"/>
      <c r="D130" s="31" t="n">
        <v>0</v>
      </c>
      <c r="E130" s="31" t="n">
        <v>0</v>
      </c>
      <c r="F130" s="31" t="n">
        <v>2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f aca="false">LARGE(D130:P130,1)+LARGE(D130:P130,2)+LARGE(D130:P130,3)+LARGE(D130:P130,4)+LARGE(D130:P130,5)+LARGE(D130:P130,6)+LARGE(D130:P130,7)+LARGE(D130:P130,8)+LARGE(D130:P130,9)</f>
        <v>2</v>
      </c>
      <c r="R130" s="31"/>
      <c r="S130" s="31"/>
      <c r="T130" s="31"/>
    </row>
    <row r="131" customFormat="false" ht="12" hidden="false" customHeight="false" outlineLevel="0" collapsed="false">
      <c r="A131" s="31" t="n">
        <v>129</v>
      </c>
      <c r="B131" s="60" t="s">
        <v>454</v>
      </c>
      <c r="C131" s="60"/>
      <c r="D131" s="31" t="n">
        <v>0</v>
      </c>
      <c r="E131" s="31" t="n">
        <v>0</v>
      </c>
      <c r="F131" s="31" t="n">
        <v>2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f aca="false">LARGE(D131:P131,1)+LARGE(D131:P131,2)+LARGE(D131:P131,3)+LARGE(D131:P131,4)+LARGE(D131:P131,5)+LARGE(D131:P131,6)+LARGE(D131:P131,7)+LARGE(D131:P131,8)+LARGE(D131:P131,9)</f>
        <v>2</v>
      </c>
      <c r="R131" s="31"/>
      <c r="S131" s="31"/>
      <c r="T131" s="31"/>
    </row>
    <row r="132" customFormat="false" ht="12" hidden="false" customHeight="false" outlineLevel="0" collapsed="false">
      <c r="A132" s="31" t="n">
        <v>130</v>
      </c>
      <c r="B132" s="60" t="s">
        <v>455</v>
      </c>
      <c r="C132" s="60"/>
      <c r="D132" s="31" t="n">
        <v>0</v>
      </c>
      <c r="E132" s="31" t="n">
        <v>0</v>
      </c>
      <c r="F132" s="31" t="n">
        <v>0</v>
      </c>
      <c r="G132" s="31" t="n">
        <v>2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f aca="false">LARGE(D132:P132,1)+LARGE(D132:P132,2)+LARGE(D132:P132,3)+LARGE(D132:P132,4)+LARGE(D132:P132,5)+LARGE(D132:P132,6)+LARGE(D132:P132,7)+LARGE(D132:P132,8)+LARGE(D132:P132,9)</f>
        <v>2</v>
      </c>
      <c r="R132" s="31"/>
      <c r="S132" s="31"/>
      <c r="T132" s="31"/>
    </row>
    <row r="133" customFormat="false" ht="12" hidden="false" customHeight="false" outlineLevel="0" collapsed="false">
      <c r="A133" s="31" t="n">
        <v>131</v>
      </c>
      <c r="B133" s="60" t="s">
        <v>456</v>
      </c>
      <c r="C133" s="60"/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2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f aca="false">LARGE(D133:P133,1)+LARGE(D133:P133,2)+LARGE(D133:P133,3)+LARGE(D133:P133,4)+LARGE(D133:P133,5)+LARGE(D133:P133,6)+LARGE(D133:P133,7)+LARGE(D133:P133,8)+LARGE(D133:P133,9)</f>
        <v>2</v>
      </c>
      <c r="R133" s="31"/>
      <c r="S133" s="31"/>
      <c r="T133" s="31"/>
    </row>
    <row r="134" customFormat="false" ht="12" hidden="false" customHeight="false" outlineLevel="0" collapsed="false">
      <c r="A134" s="31" t="n">
        <v>132</v>
      </c>
      <c r="B134" s="60" t="s">
        <v>457</v>
      </c>
      <c r="C134" s="60"/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2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f aca="false">LARGE(D134:P134,1)+LARGE(D134:P134,2)+LARGE(D134:P134,3)+LARGE(D134:P134,4)+LARGE(D134:P134,5)+LARGE(D134:P134,6)+LARGE(D134:P134,7)+LARGE(D134:P134,8)+LARGE(D134:P134,9)</f>
        <v>2</v>
      </c>
      <c r="R134" s="31"/>
      <c r="S134" s="31"/>
      <c r="T134" s="31"/>
    </row>
    <row r="135" customFormat="false" ht="12" hidden="false" customHeight="false" outlineLevel="0" collapsed="false">
      <c r="A135" s="31" t="n">
        <v>133</v>
      </c>
      <c r="B135" s="60" t="s">
        <v>458</v>
      </c>
      <c r="C135" s="60"/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2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f aca="false">LARGE(D135:P135,1)+LARGE(D135:P135,2)+LARGE(D135:P135,3)+LARGE(D135:P135,4)+LARGE(D135:P135,5)+LARGE(D135:P135,6)+LARGE(D135:P135,7)+LARGE(D135:P135,8)+LARGE(D135:P135,9)</f>
        <v>2</v>
      </c>
      <c r="R135" s="31"/>
      <c r="S135" s="31"/>
      <c r="T135" s="31"/>
    </row>
    <row r="136" customFormat="false" ht="12" hidden="false" customHeight="false" outlineLevel="0" collapsed="false">
      <c r="A136" s="31" t="n">
        <v>134</v>
      </c>
      <c r="B136" s="60" t="s">
        <v>459</v>
      </c>
      <c r="C136" s="60"/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2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f aca="false">LARGE(D136:P136,1)+LARGE(D136:P136,2)+LARGE(D136:P136,3)+LARGE(D136:P136,4)+LARGE(D136:P136,5)+LARGE(D136:P136,6)+LARGE(D136:P136,7)+LARGE(D136:P136,8)+LARGE(D136:P136,9)</f>
        <v>2</v>
      </c>
      <c r="R136" s="31"/>
      <c r="S136" s="31"/>
      <c r="T136" s="31"/>
    </row>
    <row r="137" customFormat="false" ht="12" hidden="false" customHeight="false" outlineLevel="0" collapsed="false">
      <c r="A137" s="31" t="n">
        <v>135</v>
      </c>
      <c r="B137" s="60" t="s">
        <v>460</v>
      </c>
      <c r="C137" s="60"/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2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f aca="false">LARGE(D137:P137,1)+LARGE(D137:P137,2)+LARGE(D137:P137,3)+LARGE(D137:P137,4)+LARGE(D137:P137,5)+LARGE(D137:P137,6)+LARGE(D137:P137,7)+LARGE(D137:P137,8)+LARGE(D137:P137,9)</f>
        <v>2</v>
      </c>
      <c r="R137" s="31"/>
      <c r="S137" s="31"/>
      <c r="T137" s="31"/>
    </row>
    <row r="138" customFormat="false" ht="12" hidden="false" customHeight="false" outlineLevel="0" collapsed="false">
      <c r="A138" s="31" t="n">
        <v>136</v>
      </c>
      <c r="B138" s="60" t="s">
        <v>461</v>
      </c>
      <c r="C138" s="60"/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2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f aca="false">LARGE(D138:P138,1)+LARGE(D138:P138,2)+LARGE(D138:P138,3)+LARGE(D138:P138,4)+LARGE(D138:P138,5)+LARGE(D138:P138,6)+LARGE(D138:P138,7)+LARGE(D138:P138,8)+LARGE(D138:P138,9)</f>
        <v>2</v>
      </c>
      <c r="R138" s="31"/>
      <c r="S138" s="31"/>
      <c r="T138" s="31"/>
    </row>
    <row r="139" customFormat="false" ht="12" hidden="false" customHeight="false" outlineLevel="0" collapsed="false">
      <c r="A139" s="31" t="n">
        <v>137</v>
      </c>
      <c r="B139" s="60" t="s">
        <v>462</v>
      </c>
      <c r="C139" s="60"/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2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f aca="false">LARGE(D139:P139,1)+LARGE(D139:P139,2)+LARGE(D139:P139,3)+LARGE(D139:P139,4)+LARGE(D139:P139,5)+LARGE(D139:P139,6)+LARGE(D139:P139,7)+LARGE(D139:P139,8)+LARGE(D139:P139,9)</f>
        <v>2</v>
      </c>
      <c r="R139" s="31"/>
      <c r="S139" s="31"/>
      <c r="T139" s="31"/>
    </row>
    <row r="140" customFormat="false" ht="12" hidden="false" customHeight="false" outlineLevel="0" collapsed="false">
      <c r="A140" s="31" t="n">
        <v>138</v>
      </c>
      <c r="B140" s="60" t="s">
        <v>463</v>
      </c>
      <c r="C140" s="60"/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2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f aca="false">LARGE(D140:P140,1)+LARGE(D140:P140,2)+LARGE(D140:P140,3)+LARGE(D140:P140,4)+LARGE(D140:P140,5)+LARGE(D140:P140,6)+LARGE(D140:P140,7)+LARGE(D140:P140,8)+LARGE(D140:P140,9)</f>
        <v>2</v>
      </c>
      <c r="R140" s="31"/>
      <c r="S140" s="31"/>
      <c r="T140" s="31"/>
    </row>
    <row r="141" customFormat="false" ht="12" hidden="false" customHeight="false" outlineLevel="0" collapsed="false">
      <c r="A141" s="31" t="n">
        <v>139</v>
      </c>
      <c r="B141" s="60" t="s">
        <v>181</v>
      </c>
      <c r="C141" s="60"/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2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f aca="false">LARGE(D141:P141,1)+LARGE(D141:P141,2)+LARGE(D141:P141,3)+LARGE(D141:P141,4)+LARGE(D141:P141,5)+LARGE(D141:P141,6)+LARGE(D141:P141,7)+LARGE(D141:P141,8)+LARGE(D141:P141,9)</f>
        <v>2</v>
      </c>
      <c r="R141" s="31"/>
      <c r="S141" s="31"/>
      <c r="T141" s="31"/>
    </row>
    <row r="142" customFormat="false" ht="12" hidden="false" customHeight="false" outlineLevel="0" collapsed="false">
      <c r="A142" s="31" t="n">
        <v>140</v>
      </c>
      <c r="B142" s="60" t="s">
        <v>464</v>
      </c>
      <c r="C142" s="60"/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2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f aca="false">LARGE(D142:P142,1)+LARGE(D142:P142,2)+LARGE(D142:P142,3)+LARGE(D142:P142,4)+LARGE(D142:P142,5)+LARGE(D142:P142,6)+LARGE(D142:P142,7)+LARGE(D142:P142,8)+LARGE(D142:P142,9)</f>
        <v>2</v>
      </c>
      <c r="R142" s="31"/>
      <c r="S142" s="31"/>
      <c r="T142" s="31"/>
    </row>
    <row r="143" customFormat="false" ht="12" hidden="false" customHeight="false" outlineLevel="0" collapsed="false">
      <c r="A143" s="31" t="n">
        <v>141</v>
      </c>
      <c r="B143" s="60" t="s">
        <v>465</v>
      </c>
      <c r="C143" s="60"/>
      <c r="D143" s="31" t="n">
        <v>0</v>
      </c>
      <c r="E143" s="31" t="n">
        <v>0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2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f aca="false">LARGE(D143:P143,1)+LARGE(D143:P143,2)+LARGE(D143:P143,3)+LARGE(D143:P143,4)+LARGE(D143:P143,5)+LARGE(D143:P143,6)+LARGE(D143:P143,7)+LARGE(D143:P143,8)+LARGE(D143:P143,9)</f>
        <v>2</v>
      </c>
      <c r="R143" s="31"/>
      <c r="S143" s="31"/>
      <c r="T143" s="31"/>
    </row>
    <row r="144" customFormat="false" ht="12" hidden="false" customHeight="false" outlineLevel="0" collapsed="false">
      <c r="A144" s="31" t="n">
        <v>142</v>
      </c>
      <c r="B144" s="60" t="s">
        <v>466</v>
      </c>
      <c r="C144" s="60"/>
      <c r="D144" s="31" t="n">
        <v>0</v>
      </c>
      <c r="E144" s="31" t="n">
        <v>0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2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f aca="false">LARGE(D144:P144,1)+LARGE(D144:P144,2)+LARGE(D144:P144,3)+LARGE(D144:P144,4)+LARGE(D144:P144,5)+LARGE(D144:P144,6)+LARGE(D144:P144,7)+LARGE(D144:P144,8)+LARGE(D144:P144,9)</f>
        <v>2</v>
      </c>
      <c r="R144" s="31"/>
      <c r="S144" s="31"/>
      <c r="T144" s="31"/>
    </row>
    <row r="145" customFormat="false" ht="12" hidden="false" customHeight="false" outlineLevel="0" collapsed="false">
      <c r="A145" s="31" t="n">
        <v>143</v>
      </c>
      <c r="B145" s="60" t="s">
        <v>467</v>
      </c>
      <c r="C145" s="60"/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2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f aca="false">LARGE(D145:P145,1)+LARGE(D145:P145,2)+LARGE(D145:P145,3)+LARGE(D145:P145,4)+LARGE(D145:P145,5)+LARGE(D145:P145,6)+LARGE(D145:P145,7)+LARGE(D145:P145,8)+LARGE(D145:P145,9)</f>
        <v>2</v>
      </c>
      <c r="R145" s="31"/>
      <c r="S145" s="31"/>
      <c r="T145" s="31"/>
    </row>
    <row r="146" customFormat="false" ht="12" hidden="false" customHeight="false" outlineLevel="0" collapsed="false">
      <c r="A146" s="31" t="n">
        <v>144</v>
      </c>
      <c r="B146" s="60" t="s">
        <v>468</v>
      </c>
      <c r="C146" s="60"/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2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f aca="false">LARGE(D146:P146,1)+LARGE(D146:P146,2)+LARGE(D146:P146,3)+LARGE(D146:P146,4)+LARGE(D146:P146,5)+LARGE(D146:P146,6)+LARGE(D146:P146,7)+LARGE(D146:P146,8)+LARGE(D146:P146,9)</f>
        <v>2</v>
      </c>
      <c r="R146" s="31"/>
      <c r="S146" s="31"/>
      <c r="T146" s="31"/>
    </row>
    <row r="147" customFormat="false" ht="12" hidden="false" customHeight="false" outlineLevel="0" collapsed="false">
      <c r="A147" s="31" t="n">
        <v>145</v>
      </c>
      <c r="B147" s="60" t="s">
        <v>469</v>
      </c>
      <c r="C147" s="60"/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2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f aca="false">LARGE(D147:P147,1)+LARGE(D147:P147,2)+LARGE(D147:P147,3)+LARGE(D147:P147,4)+LARGE(D147:P147,5)+LARGE(D147:P147,6)+LARGE(D147:P147,7)+LARGE(D147:P147,8)+LARGE(D147:P147,9)</f>
        <v>2</v>
      </c>
      <c r="R147" s="31"/>
      <c r="S147" s="31"/>
      <c r="T147" s="31"/>
    </row>
    <row r="148" customFormat="false" ht="12" hidden="false" customHeight="false" outlineLevel="0" collapsed="false">
      <c r="A148" s="31" t="n">
        <v>146</v>
      </c>
      <c r="B148" s="60" t="s">
        <v>470</v>
      </c>
      <c r="C148" s="60"/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2</v>
      </c>
      <c r="P148" s="31" t="n">
        <v>0</v>
      </c>
      <c r="Q148" s="31" t="n">
        <f aca="false">LARGE(D148:P148,1)+LARGE(D148:P148,2)+LARGE(D148:P148,3)+LARGE(D148:P148,4)+LARGE(D148:P148,5)+LARGE(D148:P148,6)+LARGE(D148:P148,7)+LARGE(D148:P148,8)+LARGE(D148:P148,9)</f>
        <v>2</v>
      </c>
      <c r="R148" s="31" t="n">
        <v>2</v>
      </c>
      <c r="S148" s="31"/>
      <c r="T148" s="31"/>
    </row>
    <row r="149" customFormat="false" ht="12" hidden="false" customHeight="false" outlineLevel="0" collapsed="false">
      <c r="A149" s="31" t="n">
        <v>147</v>
      </c>
      <c r="B149" s="60" t="s">
        <v>471</v>
      </c>
      <c r="C149" s="60"/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2</v>
      </c>
      <c r="N149" s="31" t="n">
        <v>0</v>
      </c>
      <c r="O149" s="31" t="n">
        <v>0</v>
      </c>
      <c r="P149" s="31" t="n">
        <v>0</v>
      </c>
      <c r="Q149" s="31" t="n">
        <f aca="false">LARGE(D149:P149,1)+LARGE(D149:P149,2)+LARGE(D149:P149,3)+LARGE(D149:P149,4)+LARGE(D149:P149,5)+LARGE(D149:P149,6)+LARGE(D149:P149,7)+LARGE(D149:P149,8)+LARGE(D149:P149,9)</f>
        <v>2</v>
      </c>
      <c r="R149" s="31"/>
      <c r="S149" s="31"/>
      <c r="T149" s="31"/>
    </row>
    <row r="150" customFormat="false" ht="12" hidden="false" customHeight="false" outlineLevel="0" collapsed="false">
      <c r="A150" s="31" t="n">
        <v>148</v>
      </c>
      <c r="B150" s="60" t="s">
        <v>145</v>
      </c>
      <c r="C150" s="60"/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2</v>
      </c>
      <c r="N150" s="31" t="n">
        <v>0</v>
      </c>
      <c r="O150" s="31" t="n">
        <v>0</v>
      </c>
      <c r="P150" s="31" t="n">
        <v>0</v>
      </c>
      <c r="Q150" s="31" t="n">
        <f aca="false">LARGE(D150:P150,1)+LARGE(D150:P150,2)+LARGE(D150:P150,3)+LARGE(D150:P150,4)+LARGE(D150:P150,5)+LARGE(D150:P150,6)+LARGE(D150:P150,7)+LARGE(D150:P150,8)+LARGE(D150:P150,9)</f>
        <v>2</v>
      </c>
      <c r="R150" s="31"/>
      <c r="S150" s="31"/>
      <c r="T150" s="31"/>
    </row>
    <row r="151" customFormat="false" ht="12" hidden="false" customHeight="false" outlineLevel="0" collapsed="false">
      <c r="A151" s="31" t="n">
        <v>149</v>
      </c>
      <c r="B151" s="60" t="s">
        <v>472</v>
      </c>
      <c r="C151" s="60"/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2</v>
      </c>
      <c r="N151" s="31" t="n">
        <v>0</v>
      </c>
      <c r="O151" s="31" t="n">
        <v>0</v>
      </c>
      <c r="P151" s="31" t="n">
        <v>0</v>
      </c>
      <c r="Q151" s="31" t="n">
        <f aca="false">LARGE(D151:P151,1)+LARGE(D151:P151,2)+LARGE(D151:P151,3)+LARGE(D151:P151,4)+LARGE(D151:P151,5)+LARGE(D151:P151,6)+LARGE(D151:P151,7)+LARGE(D151:P151,8)+LARGE(D151:P151,9)</f>
        <v>2</v>
      </c>
      <c r="R151" s="31"/>
      <c r="S151" s="31"/>
      <c r="T151" s="31"/>
    </row>
    <row r="152" customFormat="false" ht="12" hidden="false" customHeight="false" outlineLevel="0" collapsed="false">
      <c r="A152" s="31" t="n">
        <v>150</v>
      </c>
      <c r="B152" s="60" t="s">
        <v>473</v>
      </c>
      <c r="C152" s="60"/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2</v>
      </c>
      <c r="N152" s="31" t="n">
        <v>0</v>
      </c>
      <c r="O152" s="31" t="n">
        <v>0</v>
      </c>
      <c r="P152" s="31" t="n">
        <v>0</v>
      </c>
      <c r="Q152" s="31" t="n">
        <f aca="false">LARGE(D152:P152,1)+LARGE(D152:P152,2)+LARGE(D152:P152,3)+LARGE(D152:P152,4)+LARGE(D152:P152,5)+LARGE(D152:P152,6)+LARGE(D152:P152,7)+LARGE(D152:P152,8)+LARGE(D152:P152,9)</f>
        <v>2</v>
      </c>
      <c r="R152" s="31"/>
      <c r="S152" s="31"/>
      <c r="T152" s="31"/>
    </row>
    <row r="153" customFormat="false" ht="12" hidden="false" customHeight="false" outlineLevel="0" collapsed="false">
      <c r="A153" s="31" t="n">
        <v>151</v>
      </c>
      <c r="B153" s="60" t="s">
        <v>164</v>
      </c>
      <c r="C153" s="60"/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1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f aca="false">LARGE(D153:P153,1)+LARGE(D153:P153,2)+LARGE(D153:P153,3)+LARGE(D153:P153,4)+LARGE(D153:P153,5)+LARGE(D153:P153,6)+LARGE(D153:P153,7)+LARGE(D153:P153,8)+LARGE(D153:P153,9)</f>
        <v>1</v>
      </c>
      <c r="R153" s="31"/>
      <c r="S153" s="31"/>
      <c r="T153" s="31"/>
    </row>
    <row r="154" customFormat="false" ht="12" hidden="false" customHeight="false" outlineLevel="0" collapsed="false">
      <c r="A154" s="31" t="n">
        <v>152</v>
      </c>
      <c r="B154" s="60" t="s">
        <v>474</v>
      </c>
      <c r="C154" s="60"/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1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f aca="false">LARGE(D154:P154,1)+LARGE(D154:P154,2)+LARGE(D154:P154,3)+LARGE(D154:P154,4)+LARGE(D154:P154,5)+LARGE(D154:P154,6)+LARGE(D154:P154,7)+LARGE(D154:P154,8)+LARGE(D154:P154,9)</f>
        <v>1</v>
      </c>
      <c r="R154" s="31"/>
      <c r="S154" s="31"/>
      <c r="T154" s="31"/>
    </row>
    <row r="155" customFormat="false" ht="12" hidden="false" customHeight="false" outlineLevel="0" collapsed="false">
      <c r="A155" s="31" t="n">
        <v>153</v>
      </c>
      <c r="B155" s="60" t="s">
        <v>475</v>
      </c>
      <c r="C155" s="60"/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1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f aca="false">LARGE(D155:P155,1)+LARGE(D155:P155,2)+LARGE(D155:P155,3)+LARGE(D155:P155,4)+LARGE(D155:P155,5)+LARGE(D155:P155,6)+LARGE(D155:P155,7)+LARGE(D155:P155,8)+LARGE(D155:P155,9)</f>
        <v>1</v>
      </c>
      <c r="R155" s="31"/>
      <c r="S155" s="31"/>
      <c r="T155" s="31"/>
    </row>
    <row r="156" customFormat="false" ht="12" hidden="false" customHeight="false" outlineLevel="0" collapsed="false">
      <c r="A156" s="31" t="n">
        <v>154</v>
      </c>
      <c r="B156" s="60" t="s">
        <v>476</v>
      </c>
      <c r="C156" s="60"/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1</v>
      </c>
      <c r="P156" s="31" t="n">
        <v>0</v>
      </c>
      <c r="Q156" s="31" t="n">
        <f aca="false">LARGE(D156:P156,1)+LARGE(D156:P156,2)+LARGE(D156:P156,3)+LARGE(D156:P156,4)+LARGE(D156:P156,5)+LARGE(D156:P156,6)+LARGE(D156:P156,7)+LARGE(D156:P156,8)+LARGE(D156:P156,9)</f>
        <v>1</v>
      </c>
      <c r="R156" s="31" t="n">
        <v>1</v>
      </c>
      <c r="S156" s="31"/>
      <c r="T156" s="31"/>
    </row>
    <row r="157" customFormat="false" ht="12" hidden="false" customHeight="false" outlineLevel="0" collapsed="false">
      <c r="A157" s="37"/>
      <c r="B157" s="61"/>
      <c r="C157" s="61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</row>
    <row r="158" customFormat="false" ht="12" hidden="false" customHeight="false" outlineLevel="0" collapsed="false">
      <c r="A158" s="37"/>
      <c r="B158" s="61"/>
      <c r="C158" s="61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</row>
    <row r="159" customFormat="false" ht="12" hidden="false" customHeight="false" outlineLevel="0" collapsed="false">
      <c r="A159" s="37"/>
      <c r="B159" s="61"/>
      <c r="C159" s="61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</row>
    <row r="160" customFormat="false" ht="12" hidden="false" customHeight="false" outlineLevel="0" collapsed="false">
      <c r="A160" s="37"/>
      <c r="B160" s="61"/>
      <c r="C160" s="61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</row>
    <row r="161" customFormat="false" ht="12" hidden="false" customHeight="false" outlineLevel="0" collapsed="false">
      <c r="A161" s="37"/>
      <c r="B161" s="61"/>
      <c r="C161" s="61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</row>
    <row r="162" customFormat="false" ht="12" hidden="false" customHeight="false" outlineLevel="0" collapsed="false">
      <c r="A162" s="37"/>
      <c r="B162" s="61"/>
      <c r="C162" s="61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</row>
  </sheetData>
  <mergeCells count="1">
    <mergeCell ref="A1:T1"/>
  </mergeCells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F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7.7"/>
    <col collapsed="false" customWidth="true" hidden="false" outlineLevel="0" max="2" min="2" style="44" width="28.7"/>
    <col collapsed="false" customWidth="true" hidden="false" outlineLevel="0" max="3" min="3" style="44" width="10.71"/>
    <col collapsed="false" customWidth="true" hidden="false" outlineLevel="0" max="17" min="4" style="44" width="7.7"/>
    <col collapsed="false" customWidth="true" hidden="false" outlineLevel="0" max="19" min="18" style="2" width="7.7"/>
    <col collapsed="false" customWidth="true" hidden="false" outlineLevel="0" max="20" min="20" style="44" width="7.7"/>
    <col collapsed="false" customWidth="true" hidden="false" outlineLevel="0" max="22" min="21" style="2" width="7.7"/>
    <col collapsed="false" customWidth="true" hidden="false" outlineLevel="0" max="28" min="23" style="44" width="8.7"/>
    <col collapsed="false" customWidth="true" hidden="false" outlineLevel="0" max="30" min="29" style="2" width="6.7"/>
    <col collapsed="false" customWidth="false" hidden="false" outlineLevel="0" max="257" min="31" style="44" width="9.14"/>
  </cols>
  <sheetData>
    <row r="1" customFormat="false" ht="30" hidden="false" customHeight="true" outlineLevel="0" collapsed="false">
      <c r="A1" s="4" t="s">
        <v>4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5"/>
      <c r="AC1" s="5"/>
      <c r="AD1" s="5"/>
      <c r="AE1" s="5"/>
    </row>
    <row r="2" s="45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478</v>
      </c>
      <c r="J2" s="7" t="s">
        <v>479</v>
      </c>
      <c r="K2" s="7" t="s">
        <v>11</v>
      </c>
      <c r="L2" s="7" t="s">
        <v>125</v>
      </c>
      <c r="M2" s="7" t="s">
        <v>13</v>
      </c>
      <c r="N2" s="7" t="s">
        <v>14</v>
      </c>
      <c r="O2" s="7" t="s">
        <v>15</v>
      </c>
      <c r="P2" s="7" t="s">
        <v>261</v>
      </c>
      <c r="Q2" s="7" t="s">
        <v>480</v>
      </c>
      <c r="R2" s="8" t="s">
        <v>16</v>
      </c>
      <c r="S2" s="8" t="s">
        <v>17</v>
      </c>
      <c r="T2" s="8" t="s">
        <v>18</v>
      </c>
      <c r="U2" s="8" t="s">
        <v>261</v>
      </c>
      <c r="V2" s="8" t="s">
        <v>480</v>
      </c>
    </row>
    <row r="3" customFormat="false" ht="12.95" hidden="false" customHeight="true" outlineLevel="0" collapsed="false">
      <c r="A3" s="13" t="n">
        <v>1</v>
      </c>
      <c r="B3" s="14" t="s">
        <v>262</v>
      </c>
      <c r="C3" s="14" t="s">
        <v>348</v>
      </c>
      <c r="D3" s="13" t="n">
        <v>12</v>
      </c>
      <c r="E3" s="13" t="n">
        <v>4</v>
      </c>
      <c r="F3" s="13" t="n">
        <v>6</v>
      </c>
      <c r="G3" s="13" t="n">
        <v>16</v>
      </c>
      <c r="H3" s="13" t="n">
        <v>16</v>
      </c>
      <c r="I3" s="13" t="n">
        <v>9</v>
      </c>
      <c r="J3" s="13" t="n">
        <v>16</v>
      </c>
      <c r="K3" s="13" t="n">
        <v>16</v>
      </c>
      <c r="L3" s="13" t="n">
        <v>16</v>
      </c>
      <c r="M3" s="13" t="n">
        <v>16</v>
      </c>
      <c r="N3" s="13" t="n">
        <v>12</v>
      </c>
      <c r="O3" s="16" t="n">
        <v>9</v>
      </c>
      <c r="P3" s="16" t="n">
        <v>0</v>
      </c>
      <c r="Q3" s="16" t="n">
        <v>16</v>
      </c>
      <c r="R3" s="16" t="n">
        <f aca="false">LARGE(D3:Q3,1)+LARGE(D3:Q3,2)+LARGE(D3:Q3,3)+LARGE(D3:Q3,4)+LARGE(D3:Q3,5)+LARGE(D3:Q3,6)+LARGE(D3:Q3,7)+LARGE(D3:Q3,8)+LARGE(D3:Q3,9)+LARGE(D3:Q3,10)</f>
        <v>145</v>
      </c>
      <c r="S3" s="16" t="n">
        <v>9</v>
      </c>
      <c r="T3" s="62"/>
      <c r="U3" s="16"/>
      <c r="V3" s="16" t="n">
        <v>16</v>
      </c>
      <c r="AC3" s="44"/>
      <c r="AD3" s="44"/>
    </row>
    <row r="4" customFormat="false" ht="12.95" hidden="false" customHeight="true" outlineLevel="0" collapsed="false">
      <c r="A4" s="13" t="n">
        <v>2</v>
      </c>
      <c r="B4" s="14" t="s">
        <v>481</v>
      </c>
      <c r="C4" s="14" t="s">
        <v>20</v>
      </c>
      <c r="D4" s="13" t="n">
        <v>9</v>
      </c>
      <c r="E4" s="13" t="n">
        <v>3</v>
      </c>
      <c r="F4" s="13" t="n">
        <v>20</v>
      </c>
      <c r="G4" s="13" t="n">
        <v>12</v>
      </c>
      <c r="H4" s="13" t="n">
        <v>9</v>
      </c>
      <c r="I4" s="13" t="n">
        <v>0</v>
      </c>
      <c r="J4" s="13" t="n">
        <v>0</v>
      </c>
      <c r="K4" s="13" t="n">
        <v>6</v>
      </c>
      <c r="L4" s="13" t="n">
        <v>6</v>
      </c>
      <c r="M4" s="13" t="n">
        <v>9</v>
      </c>
      <c r="N4" s="13" t="n">
        <v>16</v>
      </c>
      <c r="O4" s="16" t="n">
        <v>6</v>
      </c>
      <c r="P4" s="16" t="n">
        <v>0</v>
      </c>
      <c r="Q4" s="16" t="n">
        <v>12</v>
      </c>
      <c r="R4" s="16" t="n">
        <f aca="false">LARGE(D4:Q4,1)+LARGE(D4:Q4,2)+LARGE(D4:Q4,3)+LARGE(D4:Q4,4)+LARGE(D4:Q4,5)+LARGE(D4:Q4,6)+LARGE(D4:Q4,7)+LARGE(D4:Q4,8)+LARGE(D4:Q4,9)+LARGE(D4:Q4,10)</f>
        <v>105</v>
      </c>
      <c r="S4" s="16" t="n">
        <v>6</v>
      </c>
      <c r="T4" s="62"/>
      <c r="U4" s="16"/>
      <c r="V4" s="16" t="n">
        <v>12</v>
      </c>
      <c r="AC4" s="44"/>
      <c r="AD4" s="44"/>
    </row>
    <row r="5" customFormat="false" ht="12.95" hidden="false" customHeight="true" outlineLevel="0" collapsed="false">
      <c r="A5" s="13" t="n">
        <v>3</v>
      </c>
      <c r="B5" s="14" t="s">
        <v>482</v>
      </c>
      <c r="C5" s="14" t="s">
        <v>483</v>
      </c>
      <c r="D5" s="13" t="n">
        <v>4</v>
      </c>
      <c r="E5" s="13" t="n">
        <v>4</v>
      </c>
      <c r="F5" s="13" t="n">
        <v>4</v>
      </c>
      <c r="G5" s="13" t="n">
        <v>9</v>
      </c>
      <c r="H5" s="13" t="n">
        <v>6</v>
      </c>
      <c r="I5" s="13" t="n">
        <v>6</v>
      </c>
      <c r="J5" s="13" t="n">
        <v>9</v>
      </c>
      <c r="K5" s="13" t="n">
        <v>12</v>
      </c>
      <c r="L5" s="13" t="n">
        <v>9</v>
      </c>
      <c r="M5" s="13" t="n">
        <v>2</v>
      </c>
      <c r="N5" s="13" t="n">
        <v>3</v>
      </c>
      <c r="O5" s="16" t="n">
        <v>0</v>
      </c>
      <c r="P5" s="16" t="n">
        <v>6</v>
      </c>
      <c r="Q5" s="16" t="n">
        <v>9</v>
      </c>
      <c r="R5" s="16" t="n">
        <f aca="false">LARGE(D5:Q5,1)+LARGE(D5:Q5,2)+LARGE(D5:Q5,3)+LARGE(D5:Q5,4)+LARGE(D5:Q5,5)+LARGE(D5:Q5,6)+LARGE(D5:Q5,7)+LARGE(D5:Q5,8)+LARGE(D5:Q5,9)+LARGE(D5:Q5,10)</f>
        <v>74</v>
      </c>
      <c r="S5" s="16"/>
      <c r="T5" s="62"/>
      <c r="U5" s="16" t="n">
        <v>6</v>
      </c>
      <c r="V5" s="16" t="n">
        <v>9</v>
      </c>
      <c r="AC5" s="44"/>
      <c r="AD5" s="44"/>
    </row>
    <row r="6" customFormat="false" ht="12.95" hidden="false" customHeight="true" outlineLevel="0" collapsed="false">
      <c r="A6" s="13" t="n">
        <v>4</v>
      </c>
      <c r="B6" s="14" t="s">
        <v>484</v>
      </c>
      <c r="C6" s="14" t="s">
        <v>20</v>
      </c>
      <c r="D6" s="13" t="n">
        <v>16</v>
      </c>
      <c r="E6" s="13" t="n">
        <v>16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12</v>
      </c>
      <c r="N6" s="13" t="n">
        <v>9</v>
      </c>
      <c r="O6" s="16" t="n">
        <v>0</v>
      </c>
      <c r="P6" s="16" t="n">
        <v>0</v>
      </c>
      <c r="Q6" s="16" t="n">
        <v>20</v>
      </c>
      <c r="R6" s="16" t="n">
        <f aca="false">LARGE(D6:Q6,1)+LARGE(D6:Q6,2)+LARGE(D6:Q6,3)+LARGE(D6:Q6,4)+LARGE(D6:Q6,5)+LARGE(D6:Q6,6)+LARGE(D6:Q6,7)+LARGE(D6:Q6,8)+LARGE(D6:Q6,9)+LARGE(D6:Q6,10)</f>
        <v>73</v>
      </c>
      <c r="S6" s="16"/>
      <c r="T6" s="62"/>
      <c r="U6" s="16"/>
      <c r="V6" s="16" t="n">
        <v>20</v>
      </c>
      <c r="AC6" s="44"/>
      <c r="AD6" s="44"/>
    </row>
    <row r="7" customFormat="false" ht="12.95" hidden="false" customHeight="true" outlineLevel="0" collapsed="false">
      <c r="A7" s="9" t="n">
        <v>5</v>
      </c>
      <c r="B7" s="10" t="s">
        <v>485</v>
      </c>
      <c r="C7" s="10" t="s">
        <v>20</v>
      </c>
      <c r="D7" s="9" t="n">
        <v>9</v>
      </c>
      <c r="E7" s="9" t="n">
        <v>4</v>
      </c>
      <c r="F7" s="9" t="n">
        <v>16</v>
      </c>
      <c r="G7" s="9" t="n">
        <v>9</v>
      </c>
      <c r="H7" s="9" t="n">
        <v>3</v>
      </c>
      <c r="I7" s="9" t="n">
        <v>4</v>
      </c>
      <c r="J7" s="9" t="n">
        <v>9</v>
      </c>
      <c r="K7" s="9" t="n">
        <v>3</v>
      </c>
      <c r="L7" s="9" t="n">
        <v>6</v>
      </c>
      <c r="M7" s="9" t="n">
        <v>3</v>
      </c>
      <c r="N7" s="9" t="n">
        <v>3</v>
      </c>
      <c r="O7" s="12" t="n">
        <v>3</v>
      </c>
      <c r="P7" s="12" t="n">
        <v>0</v>
      </c>
      <c r="Q7" s="12" t="n">
        <v>6</v>
      </c>
      <c r="R7" s="12" t="n">
        <f aca="false">LARGE(D7:Q7,1)+LARGE(D7:Q7,2)+LARGE(D7:Q7,3)+LARGE(D7:Q7,4)+LARGE(D7:Q7,5)+LARGE(D7:Q7,6)+LARGE(D7:Q7,7)+LARGE(D7:Q7,8)+LARGE(D7:Q7,9)+LARGE(D7:Q7,10)</f>
        <v>69</v>
      </c>
      <c r="S7" s="12" t="n">
        <v>3</v>
      </c>
      <c r="T7" s="63"/>
      <c r="U7" s="12"/>
      <c r="V7" s="12" t="n">
        <v>6</v>
      </c>
      <c r="AC7" s="44"/>
      <c r="AD7" s="44"/>
    </row>
    <row r="8" customFormat="false" ht="12.95" hidden="false" customHeight="true" outlineLevel="0" collapsed="false">
      <c r="A8" s="9" t="n">
        <v>6</v>
      </c>
      <c r="B8" s="10" t="s">
        <v>486</v>
      </c>
      <c r="C8" s="10" t="s">
        <v>20</v>
      </c>
      <c r="D8" s="9" t="n">
        <v>6</v>
      </c>
      <c r="E8" s="9" t="n">
        <v>12</v>
      </c>
      <c r="F8" s="9" t="n">
        <v>4</v>
      </c>
      <c r="G8" s="9" t="n">
        <v>6</v>
      </c>
      <c r="H8" s="9" t="n">
        <v>12</v>
      </c>
      <c r="I8" s="9" t="n">
        <v>0</v>
      </c>
      <c r="J8" s="9" t="n">
        <v>0</v>
      </c>
      <c r="K8" s="9" t="n">
        <v>4</v>
      </c>
      <c r="L8" s="9" t="n">
        <v>3</v>
      </c>
      <c r="M8" s="9" t="n">
        <v>2</v>
      </c>
      <c r="N8" s="9" t="n">
        <v>6</v>
      </c>
      <c r="O8" s="12" t="n">
        <v>3</v>
      </c>
      <c r="P8" s="12" t="n">
        <v>0</v>
      </c>
      <c r="Q8" s="12" t="n">
        <v>9</v>
      </c>
      <c r="R8" s="12" t="n">
        <f aca="false">LARGE(D8:Q8,1)+LARGE(D8:Q8,2)+LARGE(D8:Q8,3)+LARGE(D8:Q8,4)+LARGE(D8:Q8,5)+LARGE(D8:Q8,6)+LARGE(D8:Q8,7)+LARGE(D8:Q8,8)+LARGE(D8:Q8,9)+LARGE(D8:Q8,10)</f>
        <v>65</v>
      </c>
      <c r="S8" s="12" t="n">
        <v>3</v>
      </c>
      <c r="T8" s="63"/>
      <c r="U8" s="12"/>
      <c r="V8" s="12" t="n">
        <v>9</v>
      </c>
      <c r="AC8" s="44"/>
      <c r="AD8" s="44"/>
    </row>
    <row r="9" customFormat="false" ht="12.95" hidden="false" customHeight="true" outlineLevel="0" collapsed="false">
      <c r="A9" s="9" t="n">
        <v>7</v>
      </c>
      <c r="B9" s="10" t="s">
        <v>487</v>
      </c>
      <c r="C9" s="10" t="s">
        <v>20</v>
      </c>
      <c r="D9" s="9" t="n">
        <v>3</v>
      </c>
      <c r="E9" s="9" t="n">
        <v>3</v>
      </c>
      <c r="F9" s="9" t="n">
        <v>4</v>
      </c>
      <c r="G9" s="9" t="n">
        <v>3</v>
      </c>
      <c r="H9" s="9" t="n">
        <v>4</v>
      </c>
      <c r="I9" s="9" t="n">
        <v>16</v>
      </c>
      <c r="J9" s="9" t="n">
        <v>6</v>
      </c>
      <c r="K9" s="9" t="n">
        <v>3</v>
      </c>
      <c r="L9" s="9" t="n">
        <v>9</v>
      </c>
      <c r="M9" s="9" t="n">
        <v>2</v>
      </c>
      <c r="N9" s="9" t="n">
        <v>3</v>
      </c>
      <c r="O9" s="12" t="n">
        <v>2</v>
      </c>
      <c r="P9" s="12" t="n">
        <v>0</v>
      </c>
      <c r="Q9" s="12" t="n">
        <v>6</v>
      </c>
      <c r="R9" s="12" t="n">
        <f aca="false">LARGE(D9:Q9,1)+LARGE(D9:Q9,2)+LARGE(D9:Q9,3)+LARGE(D9:Q9,4)+LARGE(D9:Q9,5)+LARGE(D9:Q9,6)+LARGE(D9:Q9,7)+LARGE(D9:Q9,8)+LARGE(D9:Q9,9)+LARGE(D9:Q9,10)</f>
        <v>57</v>
      </c>
      <c r="S9" s="12" t="n">
        <v>2</v>
      </c>
      <c r="T9" s="63"/>
      <c r="U9" s="12"/>
      <c r="V9" s="12" t="n">
        <v>6</v>
      </c>
      <c r="AC9" s="44"/>
      <c r="AD9" s="44"/>
    </row>
    <row r="10" customFormat="false" ht="12.95" hidden="false" customHeight="true" outlineLevel="0" collapsed="false">
      <c r="A10" s="9" t="n">
        <v>8</v>
      </c>
      <c r="B10" s="10" t="s">
        <v>488</v>
      </c>
      <c r="C10" s="10" t="s">
        <v>20</v>
      </c>
      <c r="D10" s="9" t="n">
        <v>3</v>
      </c>
      <c r="E10" s="9" t="n">
        <v>3</v>
      </c>
      <c r="F10" s="9" t="n">
        <v>6</v>
      </c>
      <c r="G10" s="9" t="n">
        <v>4</v>
      </c>
      <c r="H10" s="9" t="n">
        <v>3</v>
      </c>
      <c r="I10" s="9" t="n">
        <v>6</v>
      </c>
      <c r="J10" s="9" t="n">
        <v>6</v>
      </c>
      <c r="K10" s="9" t="n">
        <v>6</v>
      </c>
      <c r="L10" s="9" t="n">
        <v>4</v>
      </c>
      <c r="M10" s="9" t="n">
        <v>2</v>
      </c>
      <c r="N10" s="9" t="n">
        <v>9</v>
      </c>
      <c r="O10" s="12" t="n">
        <v>3</v>
      </c>
      <c r="P10" s="12" t="n">
        <v>0</v>
      </c>
      <c r="Q10" s="12" t="n">
        <v>6</v>
      </c>
      <c r="R10" s="12" t="n">
        <f aca="false">LARGE(D10:Q10,1)+LARGE(D10:Q10,2)+LARGE(D10:Q10,3)+LARGE(D10:Q10,4)+LARGE(D10:Q10,5)+LARGE(D10:Q10,6)+LARGE(D10:Q10,7)+LARGE(D10:Q10,8)+LARGE(D10:Q10,9)+LARGE(D10:Q10,10)</f>
        <v>53</v>
      </c>
      <c r="S10" s="12" t="n">
        <v>3</v>
      </c>
      <c r="T10" s="63"/>
      <c r="U10" s="12"/>
      <c r="V10" s="12" t="n">
        <v>6</v>
      </c>
      <c r="AC10" s="44"/>
      <c r="AD10" s="44"/>
    </row>
    <row r="11" customFormat="false" ht="12.95" hidden="false" customHeight="true" outlineLevel="0" collapsed="false">
      <c r="A11" s="9" t="n">
        <v>9</v>
      </c>
      <c r="B11" s="10" t="s">
        <v>489</v>
      </c>
      <c r="C11" s="10" t="s">
        <v>20</v>
      </c>
      <c r="D11" s="9" t="n">
        <v>3</v>
      </c>
      <c r="E11" s="9" t="n">
        <v>9</v>
      </c>
      <c r="F11" s="9" t="n">
        <v>0</v>
      </c>
      <c r="G11" s="9" t="n">
        <v>3</v>
      </c>
      <c r="H11" s="9" t="n">
        <v>3</v>
      </c>
      <c r="I11" s="9" t="n">
        <v>3</v>
      </c>
      <c r="J11" s="9" t="n">
        <v>12</v>
      </c>
      <c r="K11" s="9" t="n">
        <v>3</v>
      </c>
      <c r="L11" s="9" t="n">
        <v>4</v>
      </c>
      <c r="M11" s="9" t="n">
        <v>4</v>
      </c>
      <c r="N11" s="9" t="n">
        <v>2</v>
      </c>
      <c r="O11" s="12" t="n">
        <v>3</v>
      </c>
      <c r="P11" s="12" t="n">
        <v>0</v>
      </c>
      <c r="Q11" s="12" t="n">
        <v>9</v>
      </c>
      <c r="R11" s="12" t="n">
        <f aca="false">LARGE(D11:Q11,1)+LARGE(D11:Q11,2)+LARGE(D11:Q11,3)+LARGE(D11:Q11,4)+LARGE(D11:Q11,5)+LARGE(D11:Q11,6)+LARGE(D11:Q11,7)+LARGE(D11:Q11,8)+LARGE(D11:Q11,9)+LARGE(D11:Q11,10)</f>
        <v>53</v>
      </c>
      <c r="S11" s="12" t="n">
        <v>3</v>
      </c>
      <c r="T11" s="63"/>
      <c r="U11" s="12"/>
      <c r="V11" s="12" t="n">
        <v>9</v>
      </c>
      <c r="AC11" s="44"/>
      <c r="AD11" s="44"/>
    </row>
    <row r="12" customFormat="false" ht="12.95" hidden="false" customHeight="true" outlineLevel="0" collapsed="false">
      <c r="A12" s="9" t="n">
        <v>10</v>
      </c>
      <c r="B12" s="10" t="s">
        <v>265</v>
      </c>
      <c r="C12" s="10" t="s">
        <v>24</v>
      </c>
      <c r="D12" s="9" t="n">
        <v>3</v>
      </c>
      <c r="E12" s="9" t="n">
        <v>9</v>
      </c>
      <c r="F12" s="9" t="n">
        <v>0</v>
      </c>
      <c r="G12" s="9" t="n">
        <v>2</v>
      </c>
      <c r="H12" s="9" t="n">
        <v>9</v>
      </c>
      <c r="I12" s="9" t="n">
        <v>0</v>
      </c>
      <c r="J12" s="9" t="n">
        <v>0</v>
      </c>
      <c r="K12" s="9" t="n">
        <v>2</v>
      </c>
      <c r="L12" s="9" t="n">
        <v>12</v>
      </c>
      <c r="M12" s="9" t="n">
        <v>6</v>
      </c>
      <c r="N12" s="9" t="n">
        <v>4</v>
      </c>
      <c r="O12" s="12" t="n">
        <v>0</v>
      </c>
      <c r="P12" s="12" t="n">
        <v>0</v>
      </c>
      <c r="Q12" s="12" t="n">
        <v>6</v>
      </c>
      <c r="R12" s="12" t="n">
        <f aca="false">LARGE(D12:Q12,1)+LARGE(D12:Q12,2)+LARGE(D12:Q12,3)+LARGE(D12:Q12,4)+LARGE(D12:Q12,5)+LARGE(D12:Q12,6)+LARGE(D12:Q12,7)+LARGE(D12:Q12,8)+LARGE(D12:Q12,9)+LARGE(D12:Q12,10)</f>
        <v>53</v>
      </c>
      <c r="S12" s="12"/>
      <c r="T12" s="63"/>
      <c r="U12" s="12"/>
      <c r="V12" s="12" t="n">
        <v>6</v>
      </c>
      <c r="AC12" s="44"/>
      <c r="AD12" s="44"/>
    </row>
    <row r="13" customFormat="false" ht="12.95" hidden="false" customHeight="true" outlineLevel="0" collapsed="false">
      <c r="A13" s="17" t="n">
        <v>11</v>
      </c>
      <c r="B13" s="18" t="s">
        <v>490</v>
      </c>
      <c r="C13" s="18" t="s">
        <v>20</v>
      </c>
      <c r="D13" s="17" t="n">
        <v>4</v>
      </c>
      <c r="E13" s="17" t="n">
        <v>6</v>
      </c>
      <c r="F13" s="17" t="n">
        <v>9</v>
      </c>
      <c r="G13" s="17" t="n">
        <v>3</v>
      </c>
      <c r="H13" s="17" t="n">
        <v>6</v>
      </c>
      <c r="I13" s="17" t="n">
        <v>0</v>
      </c>
      <c r="J13" s="17" t="n">
        <v>0</v>
      </c>
      <c r="K13" s="17" t="n">
        <v>2</v>
      </c>
      <c r="L13" s="17" t="n">
        <v>6</v>
      </c>
      <c r="M13" s="17" t="n">
        <v>2</v>
      </c>
      <c r="N13" s="17" t="n">
        <v>6</v>
      </c>
      <c r="O13" s="20" t="n">
        <v>2</v>
      </c>
      <c r="P13" s="20" t="n">
        <v>0</v>
      </c>
      <c r="Q13" s="20" t="n">
        <v>0</v>
      </c>
      <c r="R13" s="20" t="n">
        <f aca="false">LARGE(D13:Q13,1)+LARGE(D13:Q13,2)+LARGE(D13:Q13,3)+LARGE(D13:Q13,4)+LARGE(D13:Q13,5)+LARGE(D13:Q13,6)+LARGE(D13:Q13,7)+LARGE(D13:Q13,8)+LARGE(D13:Q13,9)+LARGE(D13:Q13,10)</f>
        <v>46</v>
      </c>
      <c r="S13" s="20" t="n">
        <v>2</v>
      </c>
      <c r="T13" s="64"/>
      <c r="U13" s="20"/>
      <c r="V13" s="20"/>
      <c r="AC13" s="44"/>
      <c r="AD13" s="44"/>
    </row>
    <row r="14" customFormat="false" ht="12.95" hidden="false" customHeight="true" outlineLevel="0" collapsed="false">
      <c r="A14" s="17" t="n">
        <v>12</v>
      </c>
      <c r="B14" s="18" t="s">
        <v>491</v>
      </c>
      <c r="C14" s="18" t="s">
        <v>492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12</v>
      </c>
      <c r="J14" s="17" t="n">
        <v>4</v>
      </c>
      <c r="K14" s="17" t="n">
        <v>9</v>
      </c>
      <c r="L14" s="17" t="n">
        <v>3</v>
      </c>
      <c r="M14" s="17" t="n">
        <v>1</v>
      </c>
      <c r="N14" s="17" t="n">
        <v>4</v>
      </c>
      <c r="O14" s="20" t="n">
        <v>0</v>
      </c>
      <c r="P14" s="20" t="n">
        <v>0</v>
      </c>
      <c r="Q14" s="20" t="n">
        <v>12</v>
      </c>
      <c r="R14" s="20" t="n">
        <f aca="false">LARGE(D14:Q14,1)+LARGE(D14:Q14,2)+LARGE(D14:Q14,3)+LARGE(D14:Q14,4)+LARGE(D14:Q14,5)+LARGE(D14:Q14,6)+LARGE(D14:Q14,7)+LARGE(D14:Q14,8)+LARGE(D14:Q14,9)+LARGE(D14:Q14,10)</f>
        <v>45</v>
      </c>
      <c r="S14" s="20"/>
      <c r="T14" s="64"/>
      <c r="U14" s="20"/>
      <c r="V14" s="20" t="n">
        <v>12</v>
      </c>
      <c r="AC14" s="44"/>
      <c r="AD14" s="44"/>
    </row>
    <row r="15" customFormat="false" ht="12.95" hidden="false" customHeight="true" outlineLevel="0" collapsed="false">
      <c r="A15" s="17" t="n">
        <v>13</v>
      </c>
      <c r="B15" s="18" t="s">
        <v>493</v>
      </c>
      <c r="C15" s="18" t="s">
        <v>20</v>
      </c>
      <c r="D15" s="17" t="n">
        <v>4</v>
      </c>
      <c r="E15" s="17" t="n">
        <v>3</v>
      </c>
      <c r="F15" s="17" t="n">
        <v>4</v>
      </c>
      <c r="G15" s="17" t="n">
        <v>2</v>
      </c>
      <c r="H15" s="17" t="n">
        <v>3</v>
      </c>
      <c r="I15" s="17" t="n">
        <v>9</v>
      </c>
      <c r="J15" s="17" t="n">
        <v>6</v>
      </c>
      <c r="K15" s="17" t="n">
        <v>4</v>
      </c>
      <c r="L15" s="17" t="n">
        <v>4</v>
      </c>
      <c r="M15" s="17" t="n">
        <v>2</v>
      </c>
      <c r="N15" s="17" t="n">
        <v>3</v>
      </c>
      <c r="O15" s="20" t="n">
        <v>2</v>
      </c>
      <c r="P15" s="20" t="n">
        <v>0</v>
      </c>
      <c r="Q15" s="20" t="n">
        <v>4</v>
      </c>
      <c r="R15" s="20" t="n">
        <f aca="false">LARGE(D15:Q15,1)+LARGE(D15:Q15,2)+LARGE(D15:Q15,3)+LARGE(D15:Q15,4)+LARGE(D15:Q15,5)+LARGE(D15:Q15,6)+LARGE(D15:Q15,7)+LARGE(D15:Q15,8)+LARGE(D15:Q15,9)+LARGE(D15:Q15,10)</f>
        <v>44</v>
      </c>
      <c r="S15" s="20" t="n">
        <v>2</v>
      </c>
      <c r="T15" s="64"/>
      <c r="U15" s="20"/>
      <c r="V15" s="20" t="n">
        <v>4</v>
      </c>
      <c r="AC15" s="44"/>
      <c r="AD15" s="44"/>
    </row>
    <row r="16" customFormat="false" ht="12.95" hidden="false" customHeight="true" outlineLevel="0" collapsed="false">
      <c r="A16" s="17" t="n">
        <v>14</v>
      </c>
      <c r="B16" s="18" t="s">
        <v>494</v>
      </c>
      <c r="C16" s="18" t="s">
        <v>20</v>
      </c>
      <c r="D16" s="17" t="n">
        <v>6</v>
      </c>
      <c r="E16" s="17" t="n">
        <v>4</v>
      </c>
      <c r="F16" s="17" t="n">
        <v>0</v>
      </c>
      <c r="G16" s="17" t="n">
        <v>6</v>
      </c>
      <c r="H16" s="17" t="n">
        <v>6</v>
      </c>
      <c r="I16" s="17" t="n">
        <v>4</v>
      </c>
      <c r="J16" s="17" t="n">
        <v>4</v>
      </c>
      <c r="K16" s="17" t="n">
        <v>3</v>
      </c>
      <c r="L16" s="17" t="n">
        <v>3</v>
      </c>
      <c r="M16" s="17" t="n">
        <v>4</v>
      </c>
      <c r="N16" s="17" t="n">
        <v>3</v>
      </c>
      <c r="O16" s="20" t="n">
        <v>1</v>
      </c>
      <c r="P16" s="20" t="n">
        <v>0</v>
      </c>
      <c r="Q16" s="20" t="n">
        <v>0</v>
      </c>
      <c r="R16" s="20" t="n">
        <f aca="false">LARGE(D16:Q16,1)+LARGE(D16:Q16,2)+LARGE(D16:Q16,3)+LARGE(D16:Q16,4)+LARGE(D16:Q16,5)+LARGE(D16:Q16,6)+LARGE(D16:Q16,7)+LARGE(D16:Q16,8)+LARGE(D16:Q16,9)+LARGE(D16:Q16,10)</f>
        <v>43</v>
      </c>
      <c r="S16" s="20" t="n">
        <v>1</v>
      </c>
      <c r="T16" s="64"/>
      <c r="U16" s="20"/>
      <c r="V16" s="20"/>
      <c r="AC16" s="44"/>
      <c r="AD16" s="44"/>
    </row>
    <row r="17" customFormat="false" ht="12.95" hidden="false" customHeight="true" outlineLevel="0" collapsed="false">
      <c r="A17" s="17" t="n">
        <v>15</v>
      </c>
      <c r="B17" s="18" t="s">
        <v>495</v>
      </c>
      <c r="C17" s="18" t="s">
        <v>483</v>
      </c>
      <c r="D17" s="17" t="n">
        <v>4</v>
      </c>
      <c r="E17" s="17" t="n">
        <v>6</v>
      </c>
      <c r="F17" s="17" t="n">
        <v>6</v>
      </c>
      <c r="G17" s="17" t="n">
        <v>2</v>
      </c>
      <c r="H17" s="17" t="n">
        <v>3</v>
      </c>
      <c r="I17" s="17" t="n">
        <v>0</v>
      </c>
      <c r="J17" s="17" t="n">
        <v>0</v>
      </c>
      <c r="K17" s="17" t="n">
        <v>4</v>
      </c>
      <c r="L17" s="17" t="n">
        <v>3</v>
      </c>
      <c r="M17" s="17" t="n">
        <v>6</v>
      </c>
      <c r="N17" s="17" t="n">
        <v>6</v>
      </c>
      <c r="O17" s="20" t="n">
        <v>0</v>
      </c>
      <c r="P17" s="20" t="n">
        <v>0</v>
      </c>
      <c r="Q17" s="20" t="n">
        <v>0</v>
      </c>
      <c r="R17" s="20" t="n">
        <f aca="false">LARGE(D17:Q17,1)+LARGE(D17:Q17,2)+LARGE(D17:Q17,3)+LARGE(D17:Q17,4)+LARGE(D17:Q17,5)+LARGE(D17:Q17,6)+LARGE(D17:Q17,7)+LARGE(D17:Q17,8)+LARGE(D17:Q17,9)+LARGE(D17:Q17,10)</f>
        <v>40</v>
      </c>
      <c r="S17" s="20"/>
      <c r="T17" s="64"/>
      <c r="U17" s="20"/>
      <c r="V17" s="20"/>
      <c r="AC17" s="44"/>
      <c r="AD17" s="44"/>
    </row>
    <row r="18" customFormat="false" ht="12.95" hidden="false" customHeight="true" outlineLevel="0" collapsed="false">
      <c r="A18" s="17" t="n">
        <v>16</v>
      </c>
      <c r="B18" s="18" t="s">
        <v>269</v>
      </c>
      <c r="C18" s="18" t="s">
        <v>20</v>
      </c>
      <c r="D18" s="17" t="n">
        <v>6</v>
      </c>
      <c r="E18" s="17" t="n">
        <v>6</v>
      </c>
      <c r="F18" s="17" t="n">
        <v>12</v>
      </c>
      <c r="G18" s="17" t="n">
        <v>3</v>
      </c>
      <c r="H18" s="17" t="n">
        <v>2</v>
      </c>
      <c r="I18" s="17" t="n">
        <v>0</v>
      </c>
      <c r="J18" s="17" t="n">
        <v>0</v>
      </c>
      <c r="K18" s="17" t="n">
        <v>4</v>
      </c>
      <c r="L18" s="17" t="n">
        <v>4</v>
      </c>
      <c r="M18" s="17" t="n">
        <v>0</v>
      </c>
      <c r="N18" s="17" t="n">
        <v>0</v>
      </c>
      <c r="O18" s="20" t="n">
        <v>1</v>
      </c>
      <c r="P18" s="20" t="n">
        <v>0</v>
      </c>
      <c r="Q18" s="20" t="n">
        <v>0</v>
      </c>
      <c r="R18" s="20" t="n">
        <f aca="false">LARGE(D18:Q18,1)+LARGE(D18:Q18,2)+LARGE(D18:Q18,3)+LARGE(D18:Q18,4)+LARGE(D18:Q18,5)+LARGE(D18:Q18,6)+LARGE(D18:Q18,7)+LARGE(D18:Q18,8)+LARGE(D18:Q18,9)+LARGE(D18:Q18,10)</f>
        <v>38</v>
      </c>
      <c r="S18" s="20" t="n">
        <v>1</v>
      </c>
      <c r="T18" s="64"/>
      <c r="U18" s="20"/>
      <c r="V18" s="20"/>
      <c r="AC18" s="44"/>
      <c r="AD18" s="44"/>
    </row>
    <row r="19" customFormat="false" ht="12.95" hidden="false" customHeight="true" outlineLevel="0" collapsed="false">
      <c r="A19" s="47" t="n">
        <v>17</v>
      </c>
      <c r="B19" s="48" t="s">
        <v>496</v>
      </c>
      <c r="C19" s="48"/>
      <c r="D19" s="47" t="n">
        <v>4</v>
      </c>
      <c r="E19" s="47" t="n">
        <v>4</v>
      </c>
      <c r="F19" s="47" t="n">
        <v>0</v>
      </c>
      <c r="G19" s="47" t="n">
        <v>3</v>
      </c>
      <c r="H19" s="47" t="n">
        <v>4</v>
      </c>
      <c r="I19" s="47" t="n">
        <v>0</v>
      </c>
      <c r="J19" s="47" t="n">
        <v>0</v>
      </c>
      <c r="K19" s="47" t="n">
        <v>3</v>
      </c>
      <c r="L19" s="47" t="n">
        <v>6</v>
      </c>
      <c r="M19" s="47" t="n">
        <v>4</v>
      </c>
      <c r="N19" s="47" t="n">
        <v>3</v>
      </c>
      <c r="O19" s="49" t="n">
        <v>0</v>
      </c>
      <c r="P19" s="49" t="n">
        <v>0</v>
      </c>
      <c r="Q19" s="49" t="n">
        <v>6</v>
      </c>
      <c r="R19" s="49" t="n">
        <f aca="false">LARGE(D19:Q19,1)+LARGE(D19:Q19,2)+LARGE(D19:Q19,3)+LARGE(D19:Q19,4)+LARGE(D19:Q19,5)+LARGE(D19:Q19,6)+LARGE(D19:Q19,7)+LARGE(D19:Q19,8)+LARGE(D19:Q19,9)+LARGE(D19:Q19,10)</f>
        <v>37</v>
      </c>
      <c r="S19" s="49"/>
      <c r="T19" s="65"/>
      <c r="U19" s="49"/>
      <c r="V19" s="49" t="n">
        <v>6</v>
      </c>
      <c r="AC19" s="44"/>
      <c r="AD19" s="44"/>
    </row>
    <row r="20" customFormat="false" ht="12.95" hidden="false" customHeight="true" outlineLevel="0" collapsed="false">
      <c r="A20" s="47" t="n">
        <v>18</v>
      </c>
      <c r="B20" s="48" t="s">
        <v>497</v>
      </c>
      <c r="C20" s="48"/>
      <c r="D20" s="47" t="n">
        <v>0</v>
      </c>
      <c r="E20" s="47" t="n">
        <v>3</v>
      </c>
      <c r="F20" s="47" t="n">
        <v>9</v>
      </c>
      <c r="G20" s="47" t="n">
        <v>4</v>
      </c>
      <c r="H20" s="47" t="n">
        <v>3</v>
      </c>
      <c r="I20" s="47" t="n">
        <v>0</v>
      </c>
      <c r="J20" s="47" t="n">
        <v>0</v>
      </c>
      <c r="K20" s="47" t="n">
        <v>3</v>
      </c>
      <c r="L20" s="47" t="n">
        <v>3</v>
      </c>
      <c r="M20" s="47" t="n">
        <v>6</v>
      </c>
      <c r="N20" s="47" t="n">
        <v>6</v>
      </c>
      <c r="O20" s="49" t="n">
        <v>0</v>
      </c>
      <c r="P20" s="49" t="n">
        <v>0</v>
      </c>
      <c r="Q20" s="49" t="n">
        <v>0</v>
      </c>
      <c r="R20" s="49" t="n">
        <f aca="false">LARGE(D20:Q20,1)+LARGE(D20:Q20,2)+LARGE(D20:Q20,3)+LARGE(D20:Q20,4)+LARGE(D20:Q20,5)+LARGE(D20:Q20,6)+LARGE(D20:Q20,7)+LARGE(D20:Q20,8)+LARGE(D20:Q20,9)+LARGE(D20:Q20,10)</f>
        <v>37</v>
      </c>
      <c r="S20" s="49"/>
      <c r="T20" s="65"/>
      <c r="U20" s="49"/>
      <c r="V20" s="49"/>
      <c r="AC20" s="44"/>
      <c r="AD20" s="44"/>
    </row>
    <row r="21" customFormat="false" ht="12.95" hidden="false" customHeight="true" outlineLevel="0" collapsed="false">
      <c r="A21" s="47" t="n">
        <v>19</v>
      </c>
      <c r="B21" s="48" t="s">
        <v>498</v>
      </c>
      <c r="C21" s="48"/>
      <c r="D21" s="47" t="n">
        <v>0</v>
      </c>
      <c r="E21" s="47" t="n">
        <v>0</v>
      </c>
      <c r="F21" s="47" t="n">
        <v>9</v>
      </c>
      <c r="G21" s="47" t="n">
        <v>4</v>
      </c>
      <c r="H21" s="47" t="n">
        <v>4</v>
      </c>
      <c r="I21" s="47" t="n">
        <v>0</v>
      </c>
      <c r="J21" s="47" t="n">
        <v>0</v>
      </c>
      <c r="K21" s="47" t="n">
        <v>6</v>
      </c>
      <c r="L21" s="47" t="n">
        <v>3</v>
      </c>
      <c r="M21" s="47" t="n">
        <v>0</v>
      </c>
      <c r="N21" s="47" t="n">
        <v>0</v>
      </c>
      <c r="O21" s="49" t="n">
        <v>4</v>
      </c>
      <c r="P21" s="49" t="n">
        <v>0</v>
      </c>
      <c r="Q21" s="49" t="n">
        <v>0</v>
      </c>
      <c r="R21" s="49" t="n">
        <f aca="false">LARGE(D21:Q21,1)+LARGE(D21:Q21,2)+LARGE(D21:Q21,3)+LARGE(D21:Q21,4)+LARGE(D21:Q21,5)+LARGE(D21:Q21,6)+LARGE(D21:Q21,7)+LARGE(D21:Q21,8)+LARGE(D21:Q21,9)+LARGE(D21:Q21,10)</f>
        <v>30</v>
      </c>
      <c r="S21" s="49" t="n">
        <v>4</v>
      </c>
      <c r="T21" s="65"/>
      <c r="U21" s="49"/>
      <c r="V21" s="49"/>
      <c r="AC21" s="44"/>
      <c r="AD21" s="44"/>
    </row>
    <row r="22" customFormat="false" ht="12.95" hidden="false" customHeight="true" outlineLevel="0" collapsed="false">
      <c r="A22" s="47" t="n">
        <v>20</v>
      </c>
      <c r="B22" s="48" t="s">
        <v>274</v>
      </c>
      <c r="C22" s="48"/>
      <c r="D22" s="47" t="n">
        <v>0</v>
      </c>
      <c r="E22" s="47" t="n">
        <v>6</v>
      </c>
      <c r="F22" s="47" t="n">
        <v>0</v>
      </c>
      <c r="G22" s="47" t="n">
        <v>2</v>
      </c>
      <c r="H22" s="47" t="n">
        <v>3</v>
      </c>
      <c r="I22" s="47" t="n">
        <v>0</v>
      </c>
      <c r="J22" s="47" t="n">
        <v>0</v>
      </c>
      <c r="K22" s="47" t="n">
        <v>9</v>
      </c>
      <c r="L22" s="47" t="n">
        <v>0</v>
      </c>
      <c r="M22" s="47" t="n">
        <v>0</v>
      </c>
      <c r="N22" s="47" t="n">
        <v>4</v>
      </c>
      <c r="O22" s="49" t="n">
        <v>0</v>
      </c>
      <c r="P22" s="49" t="n">
        <v>0</v>
      </c>
      <c r="Q22" s="49" t="n">
        <v>6</v>
      </c>
      <c r="R22" s="49" t="n">
        <f aca="false">LARGE(D22:Q22,1)+LARGE(D22:Q22,2)+LARGE(D22:Q22,3)+LARGE(D22:Q22,4)+LARGE(D22:Q22,5)+LARGE(D22:Q22,6)+LARGE(D22:Q22,7)+LARGE(D22:Q22,8)+LARGE(D22:Q22,9)+LARGE(D22:Q22,10)</f>
        <v>30</v>
      </c>
      <c r="S22" s="49"/>
      <c r="T22" s="65"/>
      <c r="U22" s="49"/>
      <c r="V22" s="49" t="n">
        <v>6</v>
      </c>
      <c r="AC22" s="44"/>
      <c r="AD22" s="44"/>
    </row>
    <row r="23" customFormat="false" ht="12.95" hidden="false" customHeight="true" outlineLevel="0" collapsed="false">
      <c r="A23" s="47" t="n">
        <v>21</v>
      </c>
      <c r="B23" s="48" t="s">
        <v>499</v>
      </c>
      <c r="C23" s="48"/>
      <c r="D23" s="47" t="n">
        <v>2</v>
      </c>
      <c r="E23" s="47" t="n">
        <v>3</v>
      </c>
      <c r="F23" s="47" t="n">
        <v>4</v>
      </c>
      <c r="G23" s="47" t="n">
        <v>3</v>
      </c>
      <c r="H23" s="47" t="n">
        <v>2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9</v>
      </c>
      <c r="N23" s="47" t="n">
        <v>4</v>
      </c>
      <c r="O23" s="49" t="n">
        <v>2</v>
      </c>
      <c r="P23" s="49" t="n">
        <v>0</v>
      </c>
      <c r="Q23" s="49" t="n">
        <v>0</v>
      </c>
      <c r="R23" s="49" t="n">
        <f aca="false">LARGE(D23:Q23,1)+LARGE(D23:Q23,2)+LARGE(D23:Q23,3)+LARGE(D23:Q23,4)+LARGE(D23:Q23,5)+LARGE(D23:Q23,6)+LARGE(D23:Q23,7)+LARGE(D23:Q23,8)+LARGE(D23:Q23,9)+LARGE(D23:Q23,10)</f>
        <v>29</v>
      </c>
      <c r="S23" s="49" t="n">
        <v>2</v>
      </c>
      <c r="T23" s="65"/>
      <c r="U23" s="49"/>
      <c r="V23" s="49"/>
      <c r="AC23" s="44"/>
      <c r="AD23" s="44"/>
    </row>
    <row r="24" customFormat="false" ht="12.95" hidden="false" customHeight="true" outlineLevel="0" collapsed="false">
      <c r="A24" s="47" t="n">
        <v>22</v>
      </c>
      <c r="B24" s="48" t="s">
        <v>500</v>
      </c>
      <c r="C24" s="48"/>
      <c r="D24" s="47" t="n">
        <v>4</v>
      </c>
      <c r="E24" s="47" t="n">
        <v>0</v>
      </c>
      <c r="F24" s="47" t="n">
        <v>9</v>
      </c>
      <c r="G24" s="47" t="n">
        <v>3</v>
      </c>
      <c r="H24" s="47" t="n">
        <v>0</v>
      </c>
      <c r="I24" s="47" t="n">
        <v>4</v>
      </c>
      <c r="J24" s="47" t="n">
        <v>4</v>
      </c>
      <c r="K24" s="47" t="n">
        <v>0</v>
      </c>
      <c r="L24" s="47" t="n">
        <v>0</v>
      </c>
      <c r="M24" s="47" t="n">
        <v>0</v>
      </c>
      <c r="N24" s="47" t="n">
        <v>0</v>
      </c>
      <c r="O24" s="49" t="n">
        <v>4</v>
      </c>
      <c r="P24" s="49" t="n">
        <v>0</v>
      </c>
      <c r="Q24" s="49" t="n">
        <v>0</v>
      </c>
      <c r="R24" s="49" t="n">
        <f aca="false">LARGE(D24:Q24,1)+LARGE(D24:Q24,2)+LARGE(D24:Q24,3)+LARGE(D24:Q24,4)+LARGE(D24:Q24,5)+LARGE(D24:Q24,6)+LARGE(D24:Q24,7)+LARGE(D24:Q24,8)+LARGE(D24:Q24,9)+LARGE(D24:Q24,10)</f>
        <v>28</v>
      </c>
      <c r="S24" s="49" t="n">
        <v>4</v>
      </c>
      <c r="T24" s="65"/>
      <c r="U24" s="49"/>
      <c r="V24" s="49"/>
      <c r="AC24" s="44"/>
      <c r="AD24" s="44"/>
    </row>
    <row r="25" customFormat="false" ht="12.95" hidden="false" customHeight="true" outlineLevel="0" collapsed="false">
      <c r="A25" s="47" t="n">
        <v>23</v>
      </c>
      <c r="B25" s="48" t="s">
        <v>501</v>
      </c>
      <c r="C25" s="48"/>
      <c r="D25" s="47" t="n">
        <v>4</v>
      </c>
      <c r="E25" s="47" t="n">
        <v>4</v>
      </c>
      <c r="F25" s="47" t="n">
        <v>0</v>
      </c>
      <c r="G25" s="47" t="n">
        <v>4</v>
      </c>
      <c r="H25" s="47" t="n">
        <v>3</v>
      </c>
      <c r="I25" s="47" t="n">
        <v>0</v>
      </c>
      <c r="J25" s="47" t="n">
        <v>0</v>
      </c>
      <c r="K25" s="47" t="n">
        <v>4</v>
      </c>
      <c r="L25" s="47" t="n">
        <v>3</v>
      </c>
      <c r="M25" s="47" t="n">
        <v>2</v>
      </c>
      <c r="N25" s="47" t="n">
        <v>4</v>
      </c>
      <c r="O25" s="49" t="n">
        <v>0</v>
      </c>
      <c r="P25" s="49" t="n">
        <v>0</v>
      </c>
      <c r="Q25" s="49" t="n">
        <v>0</v>
      </c>
      <c r="R25" s="49" t="n">
        <f aca="false">LARGE(D25:Q25,1)+LARGE(D25:Q25,2)+LARGE(D25:Q25,3)+LARGE(D25:Q25,4)+LARGE(D25:Q25,5)+LARGE(D25:Q25,6)+LARGE(D25:Q25,7)+LARGE(D25:Q25,8)+LARGE(D25:Q25,9)+LARGE(D25:Q25,10)</f>
        <v>28</v>
      </c>
      <c r="S25" s="49"/>
      <c r="T25" s="65"/>
      <c r="U25" s="49"/>
      <c r="V25" s="49"/>
      <c r="AC25" s="44"/>
      <c r="AD25" s="44"/>
    </row>
    <row r="26" customFormat="false" ht="12.95" hidden="false" customHeight="true" outlineLevel="0" collapsed="false">
      <c r="A26" s="47" t="n">
        <v>24</v>
      </c>
      <c r="B26" s="48" t="s">
        <v>272</v>
      </c>
      <c r="C26" s="48"/>
      <c r="D26" s="47" t="n">
        <v>0</v>
      </c>
      <c r="E26" s="47" t="n">
        <v>0</v>
      </c>
      <c r="F26" s="47" t="n">
        <v>0</v>
      </c>
      <c r="G26" s="47" t="n">
        <v>3</v>
      </c>
      <c r="H26" s="47" t="n">
        <v>4</v>
      </c>
      <c r="I26" s="47" t="n">
        <v>4</v>
      </c>
      <c r="J26" s="47" t="n">
        <v>3</v>
      </c>
      <c r="K26" s="47" t="n">
        <v>3</v>
      </c>
      <c r="L26" s="47" t="n">
        <v>3</v>
      </c>
      <c r="M26" s="47" t="n">
        <v>3</v>
      </c>
      <c r="N26" s="47" t="n">
        <v>2</v>
      </c>
      <c r="O26" s="49" t="n">
        <v>2</v>
      </c>
      <c r="P26" s="49" t="n">
        <v>0</v>
      </c>
      <c r="Q26" s="49" t="n">
        <v>0</v>
      </c>
      <c r="R26" s="49" t="n">
        <f aca="false">LARGE(D26:Q26,1)+LARGE(D26:Q26,2)+LARGE(D26:Q26,3)+LARGE(D26:Q26,4)+LARGE(D26:Q26,5)+LARGE(D26:Q26,6)+LARGE(D26:Q26,7)+LARGE(D26:Q26,8)+LARGE(D26:Q26,9)+LARGE(D26:Q26,10)</f>
        <v>27</v>
      </c>
      <c r="S26" s="49" t="n">
        <v>2</v>
      </c>
      <c r="T26" s="65"/>
      <c r="U26" s="49"/>
      <c r="V26" s="49"/>
      <c r="AC26" s="44"/>
      <c r="AD26" s="44"/>
    </row>
    <row r="27" customFormat="false" ht="12.95" hidden="false" customHeight="true" outlineLevel="0" collapsed="false">
      <c r="A27" s="47" t="n">
        <v>25</v>
      </c>
      <c r="B27" s="48" t="s">
        <v>502</v>
      </c>
      <c r="C27" s="48"/>
      <c r="D27" s="47" t="n">
        <v>3</v>
      </c>
      <c r="E27" s="47" t="n">
        <v>0</v>
      </c>
      <c r="F27" s="47" t="n">
        <v>4</v>
      </c>
      <c r="G27" s="47" t="n">
        <v>2</v>
      </c>
      <c r="H27" s="47" t="n">
        <v>2</v>
      </c>
      <c r="I27" s="47" t="n">
        <v>0</v>
      </c>
      <c r="J27" s="47" t="n">
        <v>0</v>
      </c>
      <c r="K27" s="47" t="n">
        <v>3</v>
      </c>
      <c r="L27" s="47" t="n">
        <v>3</v>
      </c>
      <c r="M27" s="47" t="n">
        <v>3</v>
      </c>
      <c r="N27" s="47" t="n">
        <v>4</v>
      </c>
      <c r="O27" s="49" t="n">
        <v>0</v>
      </c>
      <c r="P27" s="49" t="n">
        <v>0</v>
      </c>
      <c r="Q27" s="49" t="n">
        <v>0</v>
      </c>
      <c r="R27" s="49" t="n">
        <f aca="false">LARGE(D27:Q27,1)+LARGE(D27:Q27,2)+LARGE(D27:Q27,3)+LARGE(D27:Q27,4)+LARGE(D27:Q27,5)+LARGE(D27:Q27,6)+LARGE(D27:Q27,7)+LARGE(D27:Q27,8)+LARGE(D27:Q27,9)+LARGE(D27:Q27,10)</f>
        <v>24</v>
      </c>
      <c r="S27" s="49"/>
      <c r="T27" s="65"/>
      <c r="U27" s="49"/>
      <c r="V27" s="49"/>
      <c r="AC27" s="44"/>
      <c r="AD27" s="44"/>
    </row>
    <row r="28" customFormat="false" ht="12.95" hidden="false" customHeight="true" outlineLevel="0" collapsed="false">
      <c r="A28" s="47" t="n">
        <v>26</v>
      </c>
      <c r="B28" s="48" t="s">
        <v>503</v>
      </c>
      <c r="C28" s="48"/>
      <c r="D28" s="47" t="n">
        <v>4</v>
      </c>
      <c r="E28" s="47" t="n">
        <v>4</v>
      </c>
      <c r="F28" s="47" t="n">
        <v>4</v>
      </c>
      <c r="G28" s="47" t="n">
        <v>3</v>
      </c>
      <c r="H28" s="47" t="n">
        <v>2</v>
      </c>
      <c r="I28" s="47" t="n">
        <v>0</v>
      </c>
      <c r="J28" s="47" t="n">
        <v>0</v>
      </c>
      <c r="K28" s="47" t="n">
        <v>0</v>
      </c>
      <c r="L28" s="47" t="n">
        <v>4</v>
      </c>
      <c r="M28" s="47" t="n">
        <v>0</v>
      </c>
      <c r="N28" s="47" t="n">
        <v>0</v>
      </c>
      <c r="O28" s="49" t="n">
        <v>2</v>
      </c>
      <c r="P28" s="49" t="n">
        <v>0</v>
      </c>
      <c r="Q28" s="49" t="n">
        <v>0</v>
      </c>
      <c r="R28" s="49" t="n">
        <f aca="false">LARGE(D28:Q28,1)+LARGE(D28:Q28,2)+LARGE(D28:Q28,3)+LARGE(D28:Q28,4)+LARGE(D28:Q28,5)+LARGE(D28:Q28,6)+LARGE(D28:Q28,7)+LARGE(D28:Q28,8)+LARGE(D28:Q28,9)+LARGE(D28:Q28,10)</f>
        <v>23</v>
      </c>
      <c r="S28" s="49" t="n">
        <v>2</v>
      </c>
      <c r="T28" s="65"/>
      <c r="U28" s="49"/>
      <c r="V28" s="49"/>
      <c r="AC28" s="44"/>
      <c r="AD28" s="44"/>
    </row>
    <row r="29" customFormat="false" ht="12.95" hidden="false" customHeight="true" outlineLevel="0" collapsed="false">
      <c r="A29" s="47" t="n">
        <v>27</v>
      </c>
      <c r="B29" s="48" t="s">
        <v>267</v>
      </c>
      <c r="C29" s="48"/>
      <c r="D29" s="47" t="n">
        <v>0</v>
      </c>
      <c r="E29" s="47" t="n">
        <v>0</v>
      </c>
      <c r="F29" s="47" t="n">
        <v>4</v>
      </c>
      <c r="G29" s="47" t="n">
        <v>4</v>
      </c>
      <c r="H29" s="47" t="n">
        <v>3</v>
      </c>
      <c r="I29" s="47" t="n">
        <v>0</v>
      </c>
      <c r="J29" s="47" t="n">
        <v>0</v>
      </c>
      <c r="K29" s="47" t="n">
        <v>2</v>
      </c>
      <c r="L29" s="47" t="n">
        <v>3</v>
      </c>
      <c r="M29" s="47" t="n">
        <v>3</v>
      </c>
      <c r="N29" s="47" t="n">
        <v>3</v>
      </c>
      <c r="O29" s="49" t="n">
        <v>0</v>
      </c>
      <c r="P29" s="49" t="n">
        <v>0</v>
      </c>
      <c r="Q29" s="49" t="n">
        <v>0</v>
      </c>
      <c r="R29" s="49" t="n">
        <f aca="false">LARGE(D29:Q29,1)+LARGE(D29:Q29,2)+LARGE(D29:Q29,3)+LARGE(D29:Q29,4)+LARGE(D29:Q29,5)+LARGE(D29:Q29,6)+LARGE(D29:Q29,7)+LARGE(D29:Q29,8)+LARGE(D29:Q29,9)+LARGE(D29:Q29,10)</f>
        <v>22</v>
      </c>
      <c r="S29" s="49"/>
      <c r="T29" s="65"/>
      <c r="U29" s="49"/>
      <c r="V29" s="49"/>
      <c r="AC29" s="44"/>
      <c r="AD29" s="44"/>
    </row>
    <row r="30" customFormat="false" ht="12.95" hidden="false" customHeight="true" outlineLevel="0" collapsed="false">
      <c r="A30" s="47" t="n">
        <v>28</v>
      </c>
      <c r="B30" s="48" t="s">
        <v>504</v>
      </c>
      <c r="C30" s="48"/>
      <c r="D30" s="47" t="n">
        <v>0</v>
      </c>
      <c r="E30" s="47" t="n">
        <v>0</v>
      </c>
      <c r="F30" s="47" t="n">
        <v>0</v>
      </c>
      <c r="G30" s="47" t="n">
        <v>3</v>
      </c>
      <c r="H30" s="47" t="n">
        <v>2</v>
      </c>
      <c r="I30" s="47" t="n">
        <v>4</v>
      </c>
      <c r="J30" s="47" t="n">
        <v>3</v>
      </c>
      <c r="K30" s="47" t="n">
        <v>0</v>
      </c>
      <c r="L30" s="47" t="n">
        <v>0</v>
      </c>
      <c r="M30" s="47" t="n">
        <v>3</v>
      </c>
      <c r="N30" s="47" t="n">
        <v>3</v>
      </c>
      <c r="O30" s="49" t="n">
        <v>0</v>
      </c>
      <c r="P30" s="49" t="n">
        <v>0</v>
      </c>
      <c r="Q30" s="49" t="n">
        <v>4</v>
      </c>
      <c r="R30" s="49" t="n">
        <f aca="false">LARGE(D30:Q30,1)+LARGE(D30:Q30,2)+LARGE(D30:Q30,3)+LARGE(D30:Q30,4)+LARGE(D30:Q30,5)+LARGE(D30:Q30,6)+LARGE(D30:Q30,7)+LARGE(D30:Q30,8)+LARGE(D30:Q30,9)+LARGE(D30:Q30,10)</f>
        <v>22</v>
      </c>
      <c r="S30" s="49"/>
      <c r="T30" s="65"/>
      <c r="U30" s="49"/>
      <c r="V30" s="49" t="n">
        <v>4</v>
      </c>
      <c r="AC30" s="44"/>
      <c r="AD30" s="44"/>
    </row>
    <row r="31" customFormat="false" ht="12.95" hidden="false" customHeight="true" outlineLevel="0" collapsed="false">
      <c r="A31" s="47" t="n">
        <v>29</v>
      </c>
      <c r="B31" s="48" t="s">
        <v>264</v>
      </c>
      <c r="C31" s="48"/>
      <c r="D31" s="47" t="n">
        <v>0</v>
      </c>
      <c r="E31" s="47" t="n">
        <v>0</v>
      </c>
      <c r="F31" s="47" t="n">
        <v>4</v>
      </c>
      <c r="G31" s="47" t="n">
        <v>2</v>
      </c>
      <c r="H31" s="47" t="n">
        <v>4</v>
      </c>
      <c r="I31" s="47" t="n">
        <v>0</v>
      </c>
      <c r="J31" s="47" t="n">
        <v>0</v>
      </c>
      <c r="K31" s="47" t="n">
        <v>4</v>
      </c>
      <c r="L31" s="47" t="n">
        <v>3</v>
      </c>
      <c r="M31" s="47" t="n">
        <v>3</v>
      </c>
      <c r="N31" s="47" t="n">
        <v>2</v>
      </c>
      <c r="O31" s="49" t="n">
        <v>0</v>
      </c>
      <c r="P31" s="49" t="n">
        <v>0</v>
      </c>
      <c r="Q31" s="49" t="n">
        <v>0</v>
      </c>
      <c r="R31" s="49" t="n">
        <f aca="false">LARGE(D31:Q31,1)+LARGE(D31:Q31,2)+LARGE(D31:Q31,3)+LARGE(D31:Q31,4)+LARGE(D31:Q31,5)+LARGE(D31:Q31,6)+LARGE(D31:Q31,7)+LARGE(D31:Q31,8)+LARGE(D31:Q31,9)+LARGE(D31:Q31,10)</f>
        <v>22</v>
      </c>
      <c r="S31" s="49"/>
      <c r="T31" s="65"/>
      <c r="U31" s="49"/>
      <c r="V31" s="49"/>
      <c r="AC31" s="44"/>
      <c r="AD31" s="44"/>
    </row>
    <row r="32" customFormat="false" ht="12.95" hidden="false" customHeight="true" outlineLevel="0" collapsed="false">
      <c r="A32" s="47" t="n">
        <v>30</v>
      </c>
      <c r="B32" s="48" t="s">
        <v>505</v>
      </c>
      <c r="C32" s="48"/>
      <c r="D32" s="47" t="n">
        <v>3</v>
      </c>
      <c r="E32" s="47" t="n">
        <v>0</v>
      </c>
      <c r="F32" s="47" t="n">
        <v>0</v>
      </c>
      <c r="G32" s="47" t="n">
        <v>3</v>
      </c>
      <c r="H32" s="47" t="n">
        <v>2</v>
      </c>
      <c r="I32" s="47" t="n">
        <v>0</v>
      </c>
      <c r="J32" s="47" t="n">
        <v>0</v>
      </c>
      <c r="K32" s="47" t="n">
        <v>2</v>
      </c>
      <c r="L32" s="47" t="n">
        <v>4</v>
      </c>
      <c r="M32" s="47" t="n">
        <v>3</v>
      </c>
      <c r="N32" s="47" t="n">
        <v>3</v>
      </c>
      <c r="O32" s="49" t="n">
        <v>0</v>
      </c>
      <c r="P32" s="49" t="n">
        <v>0</v>
      </c>
      <c r="Q32" s="49" t="n">
        <v>0</v>
      </c>
      <c r="R32" s="49" t="n">
        <f aca="false">LARGE(D32:Q32,1)+LARGE(D32:Q32,2)+LARGE(D32:Q32,3)+LARGE(D32:Q32,4)+LARGE(D32:Q32,5)+LARGE(D32:Q32,6)+LARGE(D32:Q32,7)+LARGE(D32:Q32,8)+LARGE(D32:Q32,9)+LARGE(D32:Q32,10)</f>
        <v>20</v>
      </c>
      <c r="S32" s="49"/>
      <c r="T32" s="65"/>
      <c r="U32" s="49"/>
      <c r="V32" s="49"/>
      <c r="AC32" s="44"/>
      <c r="AD32" s="44"/>
    </row>
    <row r="33" customFormat="false" ht="12.95" hidden="false" customHeight="true" outlineLevel="0" collapsed="false">
      <c r="A33" s="47" t="n">
        <v>31</v>
      </c>
      <c r="B33" s="48" t="s">
        <v>271</v>
      </c>
      <c r="C33" s="48"/>
      <c r="D33" s="47" t="n">
        <v>0</v>
      </c>
      <c r="E33" s="47" t="n">
        <v>0</v>
      </c>
      <c r="F33" s="47" t="n">
        <v>0</v>
      </c>
      <c r="G33" s="47" t="n">
        <v>2</v>
      </c>
      <c r="H33" s="47" t="n">
        <v>2</v>
      </c>
      <c r="I33" s="47" t="n">
        <v>0</v>
      </c>
      <c r="J33" s="47" t="n">
        <v>0</v>
      </c>
      <c r="K33" s="47" t="n">
        <v>3</v>
      </c>
      <c r="L33" s="47" t="n">
        <v>3</v>
      </c>
      <c r="M33" s="47" t="n">
        <v>3</v>
      </c>
      <c r="N33" s="47" t="n">
        <v>3</v>
      </c>
      <c r="O33" s="49" t="n">
        <v>0</v>
      </c>
      <c r="P33" s="49" t="n">
        <v>0</v>
      </c>
      <c r="Q33" s="49" t="n">
        <v>4</v>
      </c>
      <c r="R33" s="49" t="n">
        <f aca="false">LARGE(D33:Q33,1)+LARGE(D33:Q33,2)+LARGE(D33:Q33,3)+LARGE(D33:Q33,4)+LARGE(D33:Q33,5)+LARGE(D33:Q33,6)+LARGE(D33:Q33,7)+LARGE(D33:Q33,8)+LARGE(D33:Q33,9)+LARGE(D33:Q33,10)</f>
        <v>20</v>
      </c>
      <c r="S33" s="49"/>
      <c r="T33" s="65"/>
      <c r="U33" s="49"/>
      <c r="V33" s="49" t="n">
        <v>4</v>
      </c>
      <c r="AC33" s="44"/>
      <c r="AD33" s="44"/>
    </row>
    <row r="34" customFormat="false" ht="12.95" hidden="false" customHeight="true" outlineLevel="0" collapsed="false">
      <c r="A34" s="47" t="n">
        <v>32</v>
      </c>
      <c r="B34" s="48" t="s">
        <v>270</v>
      </c>
      <c r="C34" s="48"/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3</v>
      </c>
      <c r="I34" s="47" t="n">
        <v>0</v>
      </c>
      <c r="J34" s="47" t="n">
        <v>0</v>
      </c>
      <c r="K34" s="47" t="n">
        <v>4</v>
      </c>
      <c r="L34" s="47" t="n">
        <v>3</v>
      </c>
      <c r="M34" s="47" t="n">
        <v>6</v>
      </c>
      <c r="N34" s="47" t="n">
        <v>4</v>
      </c>
      <c r="O34" s="49" t="n">
        <v>0</v>
      </c>
      <c r="P34" s="49" t="n">
        <v>0</v>
      </c>
      <c r="Q34" s="49" t="n">
        <v>0</v>
      </c>
      <c r="R34" s="49" t="n">
        <f aca="false">LARGE(D34:Q34,1)+LARGE(D34:Q34,2)+LARGE(D34:Q34,3)+LARGE(D34:Q34,4)+LARGE(D34:Q34,5)+LARGE(D34:Q34,6)+LARGE(D34:Q34,7)+LARGE(D34:Q34,8)+LARGE(D34:Q34,9)+LARGE(D34:Q34,10)</f>
        <v>20</v>
      </c>
      <c r="S34" s="49"/>
      <c r="T34" s="65"/>
      <c r="U34" s="49"/>
      <c r="V34" s="49"/>
      <c r="AC34" s="44"/>
      <c r="AD34" s="44"/>
    </row>
    <row r="35" customFormat="false" ht="12.95" hidden="false" customHeight="true" outlineLevel="0" collapsed="false">
      <c r="A35" s="31" t="n">
        <v>33</v>
      </c>
      <c r="B35" s="32" t="s">
        <v>506</v>
      </c>
      <c r="C35" s="32"/>
      <c r="D35" s="31" t="n">
        <v>2</v>
      </c>
      <c r="E35" s="31" t="n">
        <v>3</v>
      </c>
      <c r="F35" s="31" t="n">
        <v>4</v>
      </c>
      <c r="G35" s="31" t="n">
        <v>0</v>
      </c>
      <c r="H35" s="31" t="n">
        <v>0</v>
      </c>
      <c r="I35" s="31" t="n">
        <v>6</v>
      </c>
      <c r="J35" s="31" t="n">
        <v>4</v>
      </c>
      <c r="K35" s="31" t="n">
        <v>0</v>
      </c>
      <c r="L35" s="31" t="n">
        <v>0</v>
      </c>
      <c r="M35" s="31" t="n">
        <v>0</v>
      </c>
      <c r="N35" s="31" t="n">
        <v>0</v>
      </c>
      <c r="O35" s="34" t="n">
        <v>0</v>
      </c>
      <c r="P35" s="34" t="n">
        <v>0</v>
      </c>
      <c r="Q35" s="34" t="n">
        <v>0</v>
      </c>
      <c r="R35" s="34" t="n">
        <f aca="false">LARGE(D35:Q35,1)+LARGE(D35:Q35,2)+LARGE(D35:Q35,3)+LARGE(D35:Q35,4)+LARGE(D35:Q35,5)+LARGE(D35:Q35,6)+LARGE(D35:Q35,7)+LARGE(D35:Q35,8)+LARGE(D35:Q35,9)+LARGE(D35:Q35,10)</f>
        <v>19</v>
      </c>
      <c r="S35" s="34"/>
      <c r="T35" s="66"/>
      <c r="U35" s="34"/>
      <c r="V35" s="34"/>
      <c r="AC35" s="44"/>
      <c r="AD35" s="44"/>
    </row>
    <row r="36" customFormat="false" ht="12.95" hidden="false" customHeight="true" outlineLevel="0" collapsed="false">
      <c r="A36" s="31" t="n">
        <v>34</v>
      </c>
      <c r="B36" s="32" t="s">
        <v>273</v>
      </c>
      <c r="C36" s="32"/>
      <c r="D36" s="31" t="n">
        <v>0</v>
      </c>
      <c r="E36" s="31" t="n">
        <v>3</v>
      </c>
      <c r="F36" s="31" t="n">
        <v>12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4</v>
      </c>
      <c r="N36" s="31" t="n">
        <v>0</v>
      </c>
      <c r="O36" s="34" t="n">
        <v>0</v>
      </c>
      <c r="P36" s="34" t="n">
        <v>0</v>
      </c>
      <c r="Q36" s="34" t="n">
        <v>0</v>
      </c>
      <c r="R36" s="34" t="n">
        <f aca="false">LARGE(D36:Q36,1)+LARGE(D36:Q36,2)+LARGE(D36:Q36,3)+LARGE(D36:Q36,4)+LARGE(D36:Q36,5)+LARGE(D36:Q36,6)+LARGE(D36:Q36,7)+LARGE(D36:Q36,8)+LARGE(D36:Q36,9)+LARGE(D36:Q36,10)</f>
        <v>19</v>
      </c>
      <c r="S36" s="34"/>
      <c r="T36" s="66"/>
      <c r="U36" s="34"/>
      <c r="V36" s="34"/>
      <c r="AC36" s="44"/>
      <c r="AD36" s="44"/>
    </row>
    <row r="37" customFormat="false" ht="12.95" hidden="false" customHeight="true" outlineLevel="0" collapsed="false">
      <c r="A37" s="31" t="n">
        <v>35</v>
      </c>
      <c r="B37" s="32" t="s">
        <v>507</v>
      </c>
      <c r="C37" s="32"/>
      <c r="D37" s="31" t="n">
        <v>6</v>
      </c>
      <c r="E37" s="31" t="n">
        <v>2</v>
      </c>
      <c r="F37" s="31" t="n">
        <v>6</v>
      </c>
      <c r="G37" s="31" t="n">
        <v>4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4" t="n">
        <v>0</v>
      </c>
      <c r="P37" s="34" t="n">
        <v>0</v>
      </c>
      <c r="Q37" s="34" t="n">
        <v>0</v>
      </c>
      <c r="R37" s="34" t="n">
        <f aca="false">LARGE(D37:Q37,1)+LARGE(D37:Q37,2)+LARGE(D37:Q37,3)+LARGE(D37:Q37,4)+LARGE(D37:Q37,5)+LARGE(D37:Q37,6)+LARGE(D37:Q37,7)+LARGE(D37:Q37,8)+LARGE(D37:Q37,9)+LARGE(D37:Q37,10)</f>
        <v>18</v>
      </c>
      <c r="S37" s="34"/>
      <c r="T37" s="66"/>
      <c r="U37" s="34"/>
      <c r="V37" s="34"/>
      <c r="AC37" s="44"/>
      <c r="AD37" s="44"/>
    </row>
    <row r="38" customFormat="false" ht="12.95" hidden="false" customHeight="true" outlineLevel="0" collapsed="false">
      <c r="A38" s="31" t="n">
        <v>36</v>
      </c>
      <c r="B38" s="32" t="s">
        <v>508</v>
      </c>
      <c r="C38" s="32"/>
      <c r="D38" s="31" t="n">
        <v>0</v>
      </c>
      <c r="E38" s="31" t="n">
        <v>0</v>
      </c>
      <c r="F38" s="31" t="n">
        <v>0</v>
      </c>
      <c r="G38" s="31" t="n">
        <v>3</v>
      </c>
      <c r="H38" s="31" t="n">
        <v>6</v>
      </c>
      <c r="I38" s="31" t="n">
        <v>0</v>
      </c>
      <c r="J38" s="31" t="n">
        <v>0</v>
      </c>
      <c r="K38" s="31" t="n">
        <v>6</v>
      </c>
      <c r="L38" s="31" t="n">
        <v>3</v>
      </c>
      <c r="M38" s="31" t="n">
        <v>0</v>
      </c>
      <c r="N38" s="31" t="n">
        <v>0</v>
      </c>
      <c r="O38" s="34" t="n">
        <v>0</v>
      </c>
      <c r="P38" s="34" t="n">
        <v>0</v>
      </c>
      <c r="Q38" s="34" t="n">
        <v>0</v>
      </c>
      <c r="R38" s="34" t="n">
        <f aca="false">LARGE(D38:Q38,1)+LARGE(D38:Q38,2)+LARGE(D38:Q38,3)+LARGE(D38:Q38,4)+LARGE(D38:Q38,5)+LARGE(D38:Q38,6)+LARGE(D38:Q38,7)+LARGE(D38:Q38,8)+LARGE(D38:Q38,9)+LARGE(D38:Q38,10)</f>
        <v>18</v>
      </c>
      <c r="S38" s="34"/>
      <c r="T38" s="66"/>
      <c r="U38" s="34"/>
      <c r="V38" s="34"/>
      <c r="AC38" s="44"/>
      <c r="AD38" s="44"/>
    </row>
    <row r="39" customFormat="false" ht="12.95" hidden="false" customHeight="true" outlineLevel="0" collapsed="false">
      <c r="A39" s="31" t="n">
        <v>37</v>
      </c>
      <c r="B39" s="32" t="s">
        <v>509</v>
      </c>
      <c r="C39" s="32"/>
      <c r="D39" s="31" t="n">
        <v>3</v>
      </c>
      <c r="E39" s="31" t="n">
        <v>0</v>
      </c>
      <c r="F39" s="31" t="n">
        <v>0</v>
      </c>
      <c r="G39" s="31" t="n">
        <v>6</v>
      </c>
      <c r="H39" s="31" t="n">
        <v>4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3</v>
      </c>
      <c r="N39" s="31" t="n">
        <v>2</v>
      </c>
      <c r="O39" s="31" t="n">
        <v>0</v>
      </c>
      <c r="P39" s="34" t="n">
        <v>0</v>
      </c>
      <c r="Q39" s="34" t="n">
        <v>0</v>
      </c>
      <c r="R39" s="34" t="n">
        <f aca="false">LARGE(D39:Q39,1)+LARGE(D39:Q39,2)+LARGE(D39:Q39,3)+LARGE(D39:Q39,4)+LARGE(D39:Q39,5)+LARGE(D39:Q39,6)+LARGE(D39:Q39,7)+LARGE(D39:Q39,8)+LARGE(D39:Q39,9)+LARGE(D39:Q39,10)</f>
        <v>18</v>
      </c>
      <c r="S39" s="31"/>
      <c r="T39" s="31"/>
      <c r="U39" s="31"/>
      <c r="V39" s="31"/>
      <c r="AC39" s="44"/>
      <c r="AD39" s="44"/>
    </row>
    <row r="40" customFormat="false" ht="12.95" hidden="false" customHeight="true" outlineLevel="0" collapsed="false">
      <c r="A40" s="31" t="n">
        <v>38</v>
      </c>
      <c r="B40" s="32" t="s">
        <v>510</v>
      </c>
      <c r="C40" s="32"/>
      <c r="D40" s="31" t="n">
        <v>0</v>
      </c>
      <c r="E40" s="31" t="n">
        <v>0</v>
      </c>
      <c r="F40" s="31" t="n">
        <v>0</v>
      </c>
      <c r="G40" s="31" t="n">
        <v>4</v>
      </c>
      <c r="H40" s="31" t="n">
        <v>4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4</v>
      </c>
      <c r="N40" s="31" t="n">
        <v>4</v>
      </c>
      <c r="O40" s="34" t="n">
        <v>0</v>
      </c>
      <c r="P40" s="34" t="n">
        <v>0</v>
      </c>
      <c r="Q40" s="34" t="n">
        <v>0</v>
      </c>
      <c r="R40" s="34" t="n">
        <f aca="false">LARGE(D40:Q40,1)+LARGE(D40:Q40,2)+LARGE(D40:Q40,3)+LARGE(D40:Q40,4)+LARGE(D40:Q40,5)+LARGE(D40:Q40,6)+LARGE(D40:Q40,7)+LARGE(D40:Q40,8)+LARGE(D40:Q40,9)+LARGE(D40:Q40,10)</f>
        <v>16</v>
      </c>
      <c r="S40" s="34"/>
      <c r="T40" s="66"/>
      <c r="U40" s="34"/>
      <c r="V40" s="34"/>
      <c r="AC40" s="44"/>
      <c r="AD40" s="44"/>
    </row>
    <row r="41" customFormat="false" ht="12.95" hidden="false" customHeight="true" outlineLevel="0" collapsed="false">
      <c r="A41" s="31" t="n">
        <v>39</v>
      </c>
      <c r="B41" s="32" t="s">
        <v>511</v>
      </c>
      <c r="C41" s="32"/>
      <c r="D41" s="31" t="n">
        <v>2</v>
      </c>
      <c r="E41" s="31" t="n">
        <v>3</v>
      </c>
      <c r="F41" s="31" t="n">
        <v>4</v>
      </c>
      <c r="G41" s="31" t="n">
        <v>2</v>
      </c>
      <c r="H41" s="31" t="n">
        <v>3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4" t="n">
        <v>1</v>
      </c>
      <c r="P41" s="34" t="n">
        <v>0</v>
      </c>
      <c r="Q41" s="34" t="n">
        <v>0</v>
      </c>
      <c r="R41" s="34" t="n">
        <f aca="false">LARGE(D41:Q41,1)+LARGE(D41:Q41,2)+LARGE(D41:Q41,3)+LARGE(D41:Q41,4)+LARGE(D41:Q41,5)+LARGE(D41:Q41,6)+LARGE(D41:Q41,7)+LARGE(D41:Q41,8)+LARGE(D41:Q41,9)+LARGE(D41:Q41,10)</f>
        <v>15</v>
      </c>
      <c r="S41" s="34" t="n">
        <v>1</v>
      </c>
      <c r="T41" s="66"/>
      <c r="U41" s="34"/>
      <c r="V41" s="34"/>
      <c r="AC41" s="44"/>
      <c r="AD41" s="44"/>
    </row>
    <row r="42" customFormat="false" ht="12.95" hidden="false" customHeight="true" outlineLevel="0" collapsed="false">
      <c r="A42" s="31" t="n">
        <v>40</v>
      </c>
      <c r="B42" s="32" t="s">
        <v>21</v>
      </c>
      <c r="C42" s="32"/>
      <c r="D42" s="31" t="n">
        <v>2</v>
      </c>
      <c r="E42" s="31" t="n">
        <v>3</v>
      </c>
      <c r="F42" s="31" t="n">
        <v>6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4</v>
      </c>
      <c r="N42" s="31" t="n">
        <v>0</v>
      </c>
      <c r="O42" s="34" t="n">
        <v>0</v>
      </c>
      <c r="P42" s="34" t="n">
        <v>0</v>
      </c>
      <c r="Q42" s="34" t="n">
        <v>0</v>
      </c>
      <c r="R42" s="34" t="n">
        <f aca="false">LARGE(D42:Q42,1)+LARGE(D42:Q42,2)+LARGE(D42:Q42,3)+LARGE(D42:Q42,4)+LARGE(D42:Q42,5)+LARGE(D42:Q42,6)+LARGE(D42:Q42,7)+LARGE(D42:Q42,8)+LARGE(D42:Q42,9)+LARGE(D42:Q42,10)</f>
        <v>15</v>
      </c>
      <c r="S42" s="34"/>
      <c r="T42" s="66"/>
      <c r="U42" s="34"/>
      <c r="V42" s="34"/>
      <c r="AC42" s="44"/>
      <c r="AD42" s="44"/>
    </row>
    <row r="43" customFormat="false" ht="12.95" hidden="false" customHeight="true" outlineLevel="0" collapsed="false">
      <c r="A43" s="31" t="n">
        <v>41</v>
      </c>
      <c r="B43" s="32" t="s">
        <v>512</v>
      </c>
      <c r="C43" s="32"/>
      <c r="D43" s="31" t="n">
        <v>0</v>
      </c>
      <c r="E43" s="31" t="n">
        <v>0</v>
      </c>
      <c r="F43" s="31" t="n">
        <v>0</v>
      </c>
      <c r="G43" s="31" t="n">
        <v>4</v>
      </c>
      <c r="H43" s="31" t="n">
        <v>3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4</v>
      </c>
      <c r="N43" s="31" t="n">
        <v>3</v>
      </c>
      <c r="O43" s="34" t="n">
        <v>0</v>
      </c>
      <c r="P43" s="34" t="n">
        <v>0</v>
      </c>
      <c r="Q43" s="34" t="n">
        <v>0</v>
      </c>
      <c r="R43" s="34" t="n">
        <f aca="false">LARGE(D43:Q43,1)+LARGE(D43:Q43,2)+LARGE(D43:Q43,3)+LARGE(D43:Q43,4)+LARGE(D43:Q43,5)+LARGE(D43:Q43,6)+LARGE(D43:Q43,7)+LARGE(D43:Q43,8)+LARGE(D43:Q43,9)+LARGE(D43:Q43,10)</f>
        <v>14</v>
      </c>
      <c r="S43" s="34"/>
      <c r="T43" s="66"/>
      <c r="U43" s="34"/>
      <c r="V43" s="34"/>
      <c r="AC43" s="44"/>
      <c r="AD43" s="44"/>
    </row>
    <row r="44" customFormat="false" ht="12.95" hidden="false" customHeight="true" outlineLevel="0" collapsed="false">
      <c r="A44" s="31" t="n">
        <v>42</v>
      </c>
      <c r="B44" s="32" t="s">
        <v>513</v>
      </c>
      <c r="C44" s="32"/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4</v>
      </c>
      <c r="J44" s="31" t="n">
        <v>4</v>
      </c>
      <c r="K44" s="31" t="n">
        <v>0</v>
      </c>
      <c r="L44" s="31" t="n">
        <v>0</v>
      </c>
      <c r="M44" s="31" t="n">
        <v>3</v>
      </c>
      <c r="N44" s="31" t="n">
        <v>2</v>
      </c>
      <c r="O44" s="34" t="n">
        <v>0</v>
      </c>
      <c r="P44" s="34" t="n">
        <v>0</v>
      </c>
      <c r="Q44" s="34" t="n">
        <v>0</v>
      </c>
      <c r="R44" s="34" t="n">
        <f aca="false">LARGE(D44:Q44,1)+LARGE(D44:Q44,2)+LARGE(D44:Q44,3)+LARGE(D44:Q44,4)+LARGE(D44:Q44,5)+LARGE(D44:Q44,6)+LARGE(D44:Q44,7)+LARGE(D44:Q44,8)+LARGE(D44:Q44,9)+LARGE(D44:Q44,10)</f>
        <v>13</v>
      </c>
      <c r="S44" s="34"/>
      <c r="T44" s="66"/>
      <c r="U44" s="34"/>
      <c r="V44" s="34"/>
      <c r="AC44" s="44"/>
      <c r="AD44" s="44"/>
    </row>
    <row r="45" customFormat="false" ht="12.95" hidden="false" customHeight="true" outlineLevel="0" collapsed="false">
      <c r="A45" s="31" t="n">
        <v>43</v>
      </c>
      <c r="B45" s="32" t="s">
        <v>514</v>
      </c>
      <c r="C45" s="32"/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6</v>
      </c>
      <c r="J45" s="31" t="n">
        <v>6</v>
      </c>
      <c r="K45" s="31" t="n">
        <v>0</v>
      </c>
      <c r="L45" s="31" t="n">
        <v>0</v>
      </c>
      <c r="M45" s="31" t="n">
        <v>0</v>
      </c>
      <c r="N45" s="31" t="n">
        <v>0</v>
      </c>
      <c r="O45" s="34" t="n">
        <v>0</v>
      </c>
      <c r="P45" s="34" t="n">
        <v>0</v>
      </c>
      <c r="Q45" s="34" t="n">
        <v>0</v>
      </c>
      <c r="R45" s="34" t="n">
        <f aca="false">LARGE(D45:Q45,1)+LARGE(D45:Q45,2)+LARGE(D45:Q45,3)+LARGE(D45:Q45,4)+LARGE(D45:Q45,5)+LARGE(D45:Q45,6)+LARGE(D45:Q45,7)+LARGE(D45:Q45,8)+LARGE(D45:Q45,9)+LARGE(D45:Q45,10)</f>
        <v>12</v>
      </c>
      <c r="S45" s="34"/>
      <c r="T45" s="66"/>
      <c r="U45" s="34"/>
      <c r="V45" s="34"/>
      <c r="AC45" s="44"/>
      <c r="AD45" s="44"/>
    </row>
    <row r="46" customFormat="false" ht="12.95" hidden="false" customHeight="true" outlineLevel="0" collapsed="false">
      <c r="A46" s="31" t="n">
        <v>44</v>
      </c>
      <c r="B46" s="32" t="s">
        <v>515</v>
      </c>
      <c r="C46" s="32"/>
      <c r="D46" s="31" t="n">
        <v>3</v>
      </c>
      <c r="E46" s="31" t="n">
        <v>0</v>
      </c>
      <c r="F46" s="31" t="n">
        <v>0</v>
      </c>
      <c r="G46" s="31" t="n">
        <v>2</v>
      </c>
      <c r="H46" s="31" t="n">
        <v>3</v>
      </c>
      <c r="I46" s="31" t="n">
        <v>0</v>
      </c>
      <c r="J46" s="31" t="n">
        <v>0</v>
      </c>
      <c r="K46" s="31" t="n">
        <v>3</v>
      </c>
      <c r="L46" s="31" t="n">
        <v>0</v>
      </c>
      <c r="M46" s="31" t="n">
        <v>0</v>
      </c>
      <c r="N46" s="31" t="n">
        <v>0</v>
      </c>
      <c r="O46" s="34" t="n">
        <v>0</v>
      </c>
      <c r="P46" s="34" t="n">
        <v>0</v>
      </c>
      <c r="Q46" s="34" t="n">
        <v>0</v>
      </c>
      <c r="R46" s="34" t="n">
        <f aca="false">LARGE(D46:Q46,1)+LARGE(D46:Q46,2)+LARGE(D46:Q46,3)+LARGE(D46:Q46,4)+LARGE(D46:Q46,5)+LARGE(D46:Q46,6)+LARGE(D46:Q46,7)+LARGE(D46:Q46,8)+LARGE(D46:Q46,9)+LARGE(D46:Q46,10)</f>
        <v>11</v>
      </c>
      <c r="S46" s="34"/>
      <c r="T46" s="66"/>
      <c r="U46" s="34"/>
      <c r="V46" s="34"/>
      <c r="AC46" s="44"/>
      <c r="AD46" s="44"/>
    </row>
    <row r="47" customFormat="false" ht="12.95" hidden="false" customHeight="true" outlineLevel="0" collapsed="false">
      <c r="A47" s="31" t="n">
        <v>45</v>
      </c>
      <c r="B47" s="32" t="s">
        <v>295</v>
      </c>
      <c r="C47" s="32"/>
      <c r="D47" s="31" t="n">
        <v>0</v>
      </c>
      <c r="E47" s="31" t="n">
        <v>0</v>
      </c>
      <c r="F47" s="31" t="n">
        <v>6</v>
      </c>
      <c r="G47" s="31" t="n">
        <v>4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4" t="n">
        <v>0</v>
      </c>
      <c r="P47" s="34" t="n">
        <v>0</v>
      </c>
      <c r="Q47" s="34" t="n">
        <v>0</v>
      </c>
      <c r="R47" s="34" t="n">
        <f aca="false">LARGE(D47:Q47,1)+LARGE(D47:Q47,2)+LARGE(D47:Q47,3)+LARGE(D47:Q47,4)+LARGE(D47:Q47,5)+LARGE(D47:Q47,6)+LARGE(D47:Q47,7)+LARGE(D47:Q47,8)+LARGE(D47:Q47,9)+LARGE(D47:Q47,10)</f>
        <v>10</v>
      </c>
      <c r="S47" s="34"/>
      <c r="T47" s="66"/>
      <c r="U47" s="34"/>
      <c r="V47" s="34"/>
      <c r="AC47" s="44"/>
      <c r="AD47" s="44"/>
    </row>
    <row r="48" customFormat="false" ht="12.95" hidden="false" customHeight="true" outlineLevel="0" collapsed="false">
      <c r="A48" s="31" t="n">
        <v>46</v>
      </c>
      <c r="B48" s="32" t="s">
        <v>276</v>
      </c>
      <c r="C48" s="32"/>
      <c r="D48" s="31" t="n">
        <v>0</v>
      </c>
      <c r="E48" s="31" t="n">
        <v>0</v>
      </c>
      <c r="F48" s="31" t="n">
        <v>0</v>
      </c>
      <c r="G48" s="31" t="n">
        <v>3</v>
      </c>
      <c r="H48" s="31" t="n">
        <v>3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2</v>
      </c>
      <c r="N48" s="31" t="n">
        <v>2</v>
      </c>
      <c r="O48" s="34" t="n">
        <v>0</v>
      </c>
      <c r="P48" s="34" t="n">
        <v>0</v>
      </c>
      <c r="Q48" s="34" t="n">
        <v>0</v>
      </c>
      <c r="R48" s="34" t="n">
        <f aca="false">LARGE(D48:Q48,1)+LARGE(D48:Q48,2)+LARGE(D48:Q48,3)+LARGE(D48:Q48,4)+LARGE(D48:Q48,5)+LARGE(D48:Q48,6)+LARGE(D48:Q48,7)+LARGE(D48:Q48,8)+LARGE(D48:Q48,9)+LARGE(D48:Q48,10)</f>
        <v>10</v>
      </c>
      <c r="S48" s="34"/>
      <c r="T48" s="66"/>
      <c r="U48" s="34"/>
      <c r="V48" s="34"/>
      <c r="W48" s="37"/>
      <c r="X48" s="37"/>
      <c r="Y48" s="37"/>
      <c r="Z48" s="37"/>
      <c r="AA48" s="37"/>
      <c r="AB48" s="38"/>
      <c r="AC48" s="38"/>
      <c r="AD48" s="38"/>
    </row>
    <row r="49" customFormat="false" ht="12.95" hidden="false" customHeight="true" outlineLevel="0" collapsed="false">
      <c r="A49" s="31" t="n">
        <v>47</v>
      </c>
      <c r="B49" s="32" t="s">
        <v>516</v>
      </c>
      <c r="C49" s="32"/>
      <c r="D49" s="31" t="n">
        <v>3</v>
      </c>
      <c r="E49" s="31" t="n">
        <v>3</v>
      </c>
      <c r="F49" s="31" t="n">
        <v>0</v>
      </c>
      <c r="G49" s="31" t="n">
        <v>0</v>
      </c>
      <c r="H49" s="31" t="n">
        <v>3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4" t="n">
        <v>0</v>
      </c>
      <c r="P49" s="34" t="n">
        <v>0</v>
      </c>
      <c r="Q49" s="34" t="n">
        <v>0</v>
      </c>
      <c r="R49" s="34" t="n">
        <f aca="false">LARGE(D49:Q49,1)+LARGE(D49:Q49,2)+LARGE(D49:Q49,3)+LARGE(D49:Q49,4)+LARGE(D49:Q49,5)+LARGE(D49:Q49,6)+LARGE(D49:Q49,7)+LARGE(D49:Q49,8)+LARGE(D49:Q49,9)+LARGE(D49:Q49,10)</f>
        <v>9</v>
      </c>
      <c r="S49" s="34"/>
      <c r="T49" s="66"/>
      <c r="U49" s="34"/>
      <c r="V49" s="34"/>
      <c r="W49" s="37"/>
      <c r="X49" s="37"/>
      <c r="Y49" s="37"/>
      <c r="Z49" s="37"/>
      <c r="AA49" s="37"/>
      <c r="AB49" s="38"/>
      <c r="AC49" s="38"/>
      <c r="AD49" s="38"/>
    </row>
    <row r="50" customFormat="false" ht="12.95" hidden="false" customHeight="true" outlineLevel="0" collapsed="false">
      <c r="A50" s="31" t="n">
        <v>48</v>
      </c>
      <c r="B50" s="32" t="s">
        <v>517</v>
      </c>
      <c r="C50" s="32"/>
      <c r="D50" s="31" t="n">
        <v>0</v>
      </c>
      <c r="E50" s="31" t="n">
        <v>0</v>
      </c>
      <c r="F50" s="31" t="n">
        <v>4</v>
      </c>
      <c r="G50" s="31" t="n">
        <v>2</v>
      </c>
      <c r="H50" s="31" t="n">
        <v>2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4" t="n">
        <v>1</v>
      </c>
      <c r="P50" s="34" t="n">
        <v>0</v>
      </c>
      <c r="Q50" s="34" t="n">
        <v>0</v>
      </c>
      <c r="R50" s="34" t="n">
        <f aca="false">LARGE(D50:Q50,1)+LARGE(D50:Q50,2)+LARGE(D50:Q50,3)+LARGE(D50:Q50,4)+LARGE(D50:Q50,5)+LARGE(D50:Q50,6)+LARGE(D50:Q50,7)+LARGE(D50:Q50,8)+LARGE(D50:Q50,9)+LARGE(D50:Q50,10)</f>
        <v>9</v>
      </c>
      <c r="S50" s="34" t="n">
        <v>1</v>
      </c>
      <c r="T50" s="66"/>
      <c r="U50" s="34"/>
      <c r="V50" s="34"/>
      <c r="W50" s="37"/>
      <c r="X50" s="37"/>
      <c r="Y50" s="37"/>
      <c r="Z50" s="37"/>
      <c r="AA50" s="37"/>
      <c r="AB50" s="38"/>
      <c r="AC50" s="38"/>
      <c r="AD50" s="38"/>
    </row>
    <row r="51" customFormat="false" ht="12.95" hidden="false" customHeight="true" outlineLevel="0" collapsed="false">
      <c r="A51" s="31" t="n">
        <v>49</v>
      </c>
      <c r="B51" s="32" t="s">
        <v>23</v>
      </c>
      <c r="C51" s="32"/>
      <c r="D51" s="31" t="n">
        <v>3</v>
      </c>
      <c r="E51" s="31" t="n">
        <v>0</v>
      </c>
      <c r="F51" s="31" t="n">
        <v>0</v>
      </c>
      <c r="G51" s="31" t="n">
        <v>2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4" t="n">
        <v>0</v>
      </c>
      <c r="P51" s="34" t="n">
        <v>0</v>
      </c>
      <c r="Q51" s="34" t="n">
        <v>4</v>
      </c>
      <c r="R51" s="34" t="n">
        <f aca="false">LARGE(D51:Q51,1)+LARGE(D51:Q51,2)+LARGE(D51:Q51,3)+LARGE(D51:Q51,4)+LARGE(D51:Q51,5)+LARGE(D51:Q51,6)+LARGE(D51:Q51,7)+LARGE(D51:Q51,8)+LARGE(D51:Q51,9)+LARGE(D51:Q51,10)</f>
        <v>9</v>
      </c>
      <c r="S51" s="34"/>
      <c r="T51" s="66"/>
      <c r="U51" s="34"/>
      <c r="V51" s="34" t="n">
        <v>4</v>
      </c>
    </row>
    <row r="52" customFormat="false" ht="12.95" hidden="false" customHeight="true" outlineLevel="0" collapsed="false">
      <c r="A52" s="31" t="n">
        <v>50</v>
      </c>
      <c r="B52" s="32" t="s">
        <v>518</v>
      </c>
      <c r="C52" s="32"/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4" t="n">
        <v>0</v>
      </c>
      <c r="P52" s="34" t="n">
        <v>0</v>
      </c>
      <c r="Q52" s="34" t="n">
        <v>9</v>
      </c>
      <c r="R52" s="34" t="n">
        <f aca="false">LARGE(D52:Q52,1)+LARGE(D52:Q52,2)+LARGE(D52:Q52,3)+LARGE(D52:Q52,4)+LARGE(D52:Q52,5)+LARGE(D52:Q52,6)+LARGE(D52:Q52,7)+LARGE(D52:Q52,8)+LARGE(D52:Q52,9)+LARGE(D52:Q52,10)</f>
        <v>9</v>
      </c>
      <c r="S52" s="34"/>
      <c r="T52" s="66"/>
      <c r="U52" s="34"/>
      <c r="V52" s="34" t="n">
        <v>9</v>
      </c>
    </row>
    <row r="53" customFormat="false" ht="12.95" hidden="false" customHeight="true" outlineLevel="0" collapsed="false">
      <c r="A53" s="31" t="n">
        <v>51</v>
      </c>
      <c r="B53" s="32" t="s">
        <v>519</v>
      </c>
      <c r="C53" s="32"/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3</v>
      </c>
      <c r="N53" s="31" t="n">
        <v>2</v>
      </c>
      <c r="O53" s="34" t="n">
        <v>0</v>
      </c>
      <c r="P53" s="34" t="n">
        <v>0</v>
      </c>
      <c r="Q53" s="34" t="n">
        <v>4</v>
      </c>
      <c r="R53" s="34" t="n">
        <f aca="false">LARGE(D53:Q53,1)+LARGE(D53:Q53,2)+LARGE(D53:Q53,3)+LARGE(D53:Q53,4)+LARGE(D53:Q53,5)+LARGE(D53:Q53,6)+LARGE(D53:Q53,7)+LARGE(D53:Q53,8)+LARGE(D53:Q53,9)+LARGE(D53:Q53,10)</f>
        <v>9</v>
      </c>
      <c r="S53" s="34"/>
      <c r="T53" s="66"/>
      <c r="U53" s="34"/>
      <c r="V53" s="34" t="n">
        <v>4</v>
      </c>
      <c r="AF53" s="44" t="s">
        <v>73</v>
      </c>
    </row>
    <row r="54" customFormat="false" ht="12.95" hidden="false" customHeight="true" outlineLevel="0" collapsed="false">
      <c r="A54" s="31" t="n">
        <v>52</v>
      </c>
      <c r="B54" s="32" t="s">
        <v>520</v>
      </c>
      <c r="C54" s="32"/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4</v>
      </c>
      <c r="J54" s="31" t="n">
        <v>4</v>
      </c>
      <c r="K54" s="31" t="n">
        <v>0</v>
      </c>
      <c r="L54" s="31" t="n">
        <v>0</v>
      </c>
      <c r="M54" s="31" t="n">
        <v>0</v>
      </c>
      <c r="N54" s="31" t="n">
        <v>0</v>
      </c>
      <c r="O54" s="34" t="n">
        <v>0</v>
      </c>
      <c r="P54" s="34" t="n">
        <v>0</v>
      </c>
      <c r="Q54" s="34" t="n">
        <v>0</v>
      </c>
      <c r="R54" s="34" t="n">
        <f aca="false">LARGE(D54:Q54,1)+LARGE(D54:Q54,2)+LARGE(D54:Q54,3)+LARGE(D54:Q54,4)+LARGE(D54:Q54,5)+LARGE(D54:Q54,6)+LARGE(D54:Q54,7)+LARGE(D54:Q54,8)+LARGE(D54:Q54,9)+LARGE(D54:Q54,10)</f>
        <v>8</v>
      </c>
      <c r="S54" s="34"/>
      <c r="T54" s="66"/>
      <c r="U54" s="34"/>
      <c r="V54" s="34"/>
    </row>
    <row r="55" customFormat="false" ht="12.95" hidden="false" customHeight="true" outlineLevel="0" collapsed="false">
      <c r="A55" s="31" t="n">
        <v>53</v>
      </c>
      <c r="B55" s="32" t="s">
        <v>521</v>
      </c>
      <c r="C55" s="32"/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4</v>
      </c>
      <c r="J55" s="31" t="n">
        <v>4</v>
      </c>
      <c r="K55" s="31" t="n">
        <v>0</v>
      </c>
      <c r="L55" s="31" t="n">
        <v>0</v>
      </c>
      <c r="M55" s="31" t="n">
        <v>0</v>
      </c>
      <c r="N55" s="31" t="n">
        <v>0</v>
      </c>
      <c r="O55" s="34" t="n">
        <v>0</v>
      </c>
      <c r="P55" s="34" t="n">
        <v>0</v>
      </c>
      <c r="Q55" s="34" t="n">
        <v>0</v>
      </c>
      <c r="R55" s="34" t="n">
        <f aca="false">LARGE(D55:Q55,1)+LARGE(D55:Q55,2)+LARGE(D55:Q55,3)+LARGE(D55:Q55,4)+LARGE(D55:Q55,5)+LARGE(D55:Q55,6)+LARGE(D55:Q55,7)+LARGE(D55:Q55,8)+LARGE(D55:Q55,9)+LARGE(D55:Q55,10)</f>
        <v>8</v>
      </c>
      <c r="S55" s="34"/>
      <c r="T55" s="66"/>
      <c r="U55" s="34"/>
      <c r="V55" s="34"/>
    </row>
    <row r="56" customFormat="false" ht="12.95" hidden="false" customHeight="true" outlineLevel="0" collapsed="false">
      <c r="A56" s="31" t="n">
        <v>54</v>
      </c>
      <c r="B56" s="32" t="s">
        <v>522</v>
      </c>
      <c r="C56" s="32"/>
      <c r="D56" s="31" t="n">
        <v>0</v>
      </c>
      <c r="E56" s="31" t="n">
        <v>0</v>
      </c>
      <c r="F56" s="31" t="n">
        <v>0</v>
      </c>
      <c r="G56" s="31" t="n">
        <v>2</v>
      </c>
      <c r="H56" s="31" t="n">
        <v>2</v>
      </c>
      <c r="I56" s="31" t="n">
        <v>0</v>
      </c>
      <c r="J56" s="31" t="n">
        <v>0</v>
      </c>
      <c r="K56" s="31" t="n">
        <v>4</v>
      </c>
      <c r="L56" s="31" t="n">
        <v>0</v>
      </c>
      <c r="M56" s="31" t="n">
        <v>0</v>
      </c>
      <c r="N56" s="31" t="n">
        <v>0</v>
      </c>
      <c r="O56" s="34" t="n">
        <v>0</v>
      </c>
      <c r="P56" s="34" t="n">
        <v>0</v>
      </c>
      <c r="Q56" s="34" t="n">
        <v>0</v>
      </c>
      <c r="R56" s="34" t="n">
        <f aca="false">LARGE(D56:Q56,1)+LARGE(D56:Q56,2)+LARGE(D56:Q56,3)+LARGE(D56:Q56,4)+LARGE(D56:Q56,5)+LARGE(D56:Q56,6)+LARGE(D56:Q56,7)+LARGE(D56:Q56,8)+LARGE(D56:Q56,9)+LARGE(D56:Q56,10)</f>
        <v>8</v>
      </c>
      <c r="S56" s="34"/>
      <c r="T56" s="66"/>
      <c r="U56" s="34"/>
      <c r="V56" s="34"/>
    </row>
    <row r="57" customFormat="false" ht="12.95" hidden="false" customHeight="true" outlineLevel="0" collapsed="false">
      <c r="A57" s="31" t="n">
        <v>55</v>
      </c>
      <c r="B57" s="32" t="s">
        <v>523</v>
      </c>
      <c r="C57" s="32"/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3</v>
      </c>
      <c r="L57" s="31" t="n">
        <v>0</v>
      </c>
      <c r="M57" s="31" t="n">
        <v>3</v>
      </c>
      <c r="N57" s="31" t="n">
        <v>2</v>
      </c>
      <c r="O57" s="34" t="n">
        <v>0</v>
      </c>
      <c r="P57" s="34" t="n">
        <v>0</v>
      </c>
      <c r="Q57" s="34" t="n">
        <v>0</v>
      </c>
      <c r="R57" s="34" t="n">
        <f aca="false">LARGE(D57:Q57,1)+LARGE(D57:Q57,2)+LARGE(D57:Q57,3)+LARGE(D57:Q57,4)+LARGE(D57:Q57,5)+LARGE(D57:Q57,6)+LARGE(D57:Q57,7)+LARGE(D57:Q57,8)+LARGE(D57:Q57,9)+LARGE(D57:Q57,10)</f>
        <v>8</v>
      </c>
      <c r="S57" s="34"/>
      <c r="T57" s="66"/>
      <c r="U57" s="34"/>
      <c r="V57" s="34"/>
    </row>
    <row r="58" customFormat="false" ht="12.95" hidden="false" customHeight="true" outlineLevel="0" collapsed="false">
      <c r="A58" s="31" t="n">
        <v>56</v>
      </c>
      <c r="B58" s="32" t="s">
        <v>524</v>
      </c>
      <c r="C58" s="32"/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2</v>
      </c>
      <c r="N58" s="31" t="n">
        <v>2</v>
      </c>
      <c r="O58" s="34" t="n">
        <v>0</v>
      </c>
      <c r="P58" s="34" t="n">
        <v>0</v>
      </c>
      <c r="Q58" s="34" t="n">
        <v>4</v>
      </c>
      <c r="R58" s="34" t="n">
        <f aca="false">LARGE(D58:Q58,1)+LARGE(D58:Q58,2)+LARGE(D58:Q58,3)+LARGE(D58:Q58,4)+LARGE(D58:Q58,5)+LARGE(D58:Q58,6)+LARGE(D58:Q58,7)+LARGE(D58:Q58,8)+LARGE(D58:Q58,9)+LARGE(D58:Q58,10)</f>
        <v>8</v>
      </c>
      <c r="S58" s="34"/>
      <c r="T58" s="66"/>
      <c r="U58" s="34"/>
      <c r="V58" s="34" t="n">
        <v>4</v>
      </c>
    </row>
    <row r="59" customFormat="false" ht="12" hidden="false" customHeight="false" outlineLevel="0" collapsed="false">
      <c r="A59" s="31" t="n">
        <v>57</v>
      </c>
      <c r="B59" s="32" t="s">
        <v>525</v>
      </c>
      <c r="C59" s="32"/>
      <c r="D59" s="31" t="n">
        <v>3</v>
      </c>
      <c r="E59" s="31" t="n">
        <v>4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4" t="n">
        <v>0</v>
      </c>
      <c r="P59" s="34" t="n">
        <v>0</v>
      </c>
      <c r="Q59" s="34" t="n">
        <v>0</v>
      </c>
      <c r="R59" s="34" t="n">
        <f aca="false">LARGE(D59:Q59,1)+LARGE(D59:Q59,2)+LARGE(D59:Q59,3)+LARGE(D59:Q59,4)+LARGE(D59:Q59,5)+LARGE(D59:Q59,6)+LARGE(D59:Q59,7)+LARGE(D59:Q59,8)+LARGE(D59:Q59,9)+LARGE(D59:Q59,10)</f>
        <v>7</v>
      </c>
      <c r="S59" s="34"/>
      <c r="T59" s="66"/>
      <c r="U59" s="34"/>
      <c r="V59" s="34"/>
    </row>
    <row r="60" customFormat="false" ht="12" hidden="false" customHeight="false" outlineLevel="0" collapsed="false">
      <c r="A60" s="31" t="n">
        <v>58</v>
      </c>
      <c r="B60" s="32" t="s">
        <v>526</v>
      </c>
      <c r="C60" s="32"/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3</v>
      </c>
      <c r="J60" s="31" t="n">
        <v>4</v>
      </c>
      <c r="K60" s="31" t="n">
        <v>0</v>
      </c>
      <c r="L60" s="31" t="n">
        <v>0</v>
      </c>
      <c r="M60" s="31" t="n">
        <v>0</v>
      </c>
      <c r="N60" s="31" t="n">
        <v>0</v>
      </c>
      <c r="O60" s="34" t="n">
        <v>0</v>
      </c>
      <c r="P60" s="34" t="n">
        <v>0</v>
      </c>
      <c r="Q60" s="34" t="n">
        <v>0</v>
      </c>
      <c r="R60" s="34" t="n">
        <f aca="false">LARGE(D60:Q60,1)+LARGE(D60:Q60,2)+LARGE(D60:Q60,3)+LARGE(D60:Q60,4)+LARGE(D60:Q60,5)+LARGE(D60:Q60,6)+LARGE(D60:Q60,7)+LARGE(D60:Q60,8)+LARGE(D60:Q60,9)+LARGE(D60:Q60,10)</f>
        <v>7</v>
      </c>
      <c r="S60" s="34"/>
      <c r="T60" s="66"/>
      <c r="U60" s="34"/>
      <c r="V60" s="34"/>
    </row>
    <row r="61" customFormat="false" ht="12" hidden="false" customHeight="false" outlineLevel="0" collapsed="false">
      <c r="A61" s="31" t="n">
        <v>59</v>
      </c>
      <c r="B61" s="32" t="s">
        <v>26</v>
      </c>
      <c r="C61" s="32"/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4</v>
      </c>
      <c r="N61" s="31" t="n">
        <v>3</v>
      </c>
      <c r="O61" s="34" t="n">
        <v>0</v>
      </c>
      <c r="P61" s="34" t="n">
        <v>0</v>
      </c>
      <c r="Q61" s="34" t="n">
        <v>0</v>
      </c>
      <c r="R61" s="34" t="n">
        <f aca="false">LARGE(D61:Q61,1)+LARGE(D61:Q61,2)+LARGE(D61:Q61,3)+LARGE(D61:Q61,4)+LARGE(D61:Q61,5)+LARGE(D61:Q61,6)+LARGE(D61:Q61,7)+LARGE(D61:Q61,8)+LARGE(D61:Q61,9)+LARGE(D61:Q61,10)</f>
        <v>7</v>
      </c>
      <c r="S61" s="34"/>
      <c r="T61" s="66"/>
      <c r="U61" s="34"/>
      <c r="V61" s="34"/>
    </row>
    <row r="62" customFormat="false" ht="12" hidden="false" customHeight="false" outlineLevel="0" collapsed="false">
      <c r="A62" s="31" t="n">
        <v>60</v>
      </c>
      <c r="B62" s="32" t="s">
        <v>277</v>
      </c>
      <c r="C62" s="32"/>
      <c r="D62" s="31" t="n">
        <v>3</v>
      </c>
      <c r="E62" s="31" t="n">
        <v>3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4" t="n">
        <v>0</v>
      </c>
      <c r="P62" s="34" t="n">
        <v>0</v>
      </c>
      <c r="Q62" s="34" t="n">
        <v>0</v>
      </c>
      <c r="R62" s="34" t="n">
        <f aca="false">LARGE(D62:Q62,1)+LARGE(D62:Q62,2)+LARGE(D62:Q62,3)+LARGE(D62:Q62,4)+LARGE(D62:Q62,5)+LARGE(D62:Q62,6)+LARGE(D62:Q62,7)+LARGE(D62:Q62,8)+LARGE(D62:Q62,9)+LARGE(D62:Q62,10)</f>
        <v>6</v>
      </c>
      <c r="S62" s="34"/>
      <c r="T62" s="66"/>
      <c r="U62" s="34"/>
      <c r="V62" s="34"/>
    </row>
    <row r="63" customFormat="false" ht="12" hidden="false" customHeight="false" outlineLevel="0" collapsed="false">
      <c r="A63" s="31" t="n">
        <v>61</v>
      </c>
      <c r="B63" s="32" t="s">
        <v>527</v>
      </c>
      <c r="C63" s="32"/>
      <c r="D63" s="31" t="n">
        <v>0</v>
      </c>
      <c r="E63" s="31" t="n">
        <v>0</v>
      </c>
      <c r="F63" s="31" t="n">
        <v>6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4" t="n">
        <v>0</v>
      </c>
      <c r="P63" s="34" t="n">
        <v>0</v>
      </c>
      <c r="Q63" s="34" t="n">
        <v>0</v>
      </c>
      <c r="R63" s="34" t="n">
        <f aca="false">LARGE(D63:Q63,1)+LARGE(D63:Q63,2)+LARGE(D63:Q63,3)+LARGE(D63:Q63,4)+LARGE(D63:Q63,5)+LARGE(D63:Q63,6)+LARGE(D63:Q63,7)+LARGE(D63:Q63,8)+LARGE(D63:Q63,9)+LARGE(D63:Q63,10)</f>
        <v>6</v>
      </c>
      <c r="S63" s="34"/>
      <c r="T63" s="66"/>
      <c r="U63" s="34"/>
      <c r="V63" s="34"/>
    </row>
    <row r="64" customFormat="false" ht="12" hidden="false" customHeight="false" outlineLevel="0" collapsed="false">
      <c r="A64" s="31" t="n">
        <v>62</v>
      </c>
      <c r="B64" s="32" t="s">
        <v>528</v>
      </c>
      <c r="C64" s="32"/>
      <c r="D64" s="31" t="n">
        <v>0</v>
      </c>
      <c r="E64" s="31" t="n">
        <v>0</v>
      </c>
      <c r="F64" s="31" t="n">
        <v>6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4" t="n">
        <v>0</v>
      </c>
      <c r="P64" s="34" t="n">
        <v>0</v>
      </c>
      <c r="Q64" s="34" t="n">
        <v>0</v>
      </c>
      <c r="R64" s="34" t="n">
        <f aca="false">LARGE(D64:Q64,1)+LARGE(D64:Q64,2)+LARGE(D64:Q64,3)+LARGE(D64:Q64,4)+LARGE(D64:Q64,5)+LARGE(D64:Q64,6)+LARGE(D64:Q64,7)+LARGE(D64:Q64,8)+LARGE(D64:Q64,9)+LARGE(D64:Q64,10)</f>
        <v>6</v>
      </c>
      <c r="S64" s="34"/>
      <c r="T64" s="66"/>
      <c r="U64" s="34"/>
      <c r="V64" s="34"/>
    </row>
    <row r="65" customFormat="false" ht="12" hidden="false" customHeight="false" outlineLevel="0" collapsed="false">
      <c r="A65" s="31" t="n">
        <v>63</v>
      </c>
      <c r="B65" s="32" t="s">
        <v>529</v>
      </c>
      <c r="C65" s="32"/>
      <c r="D65" s="31" t="n">
        <v>0</v>
      </c>
      <c r="E65" s="31" t="n">
        <v>0</v>
      </c>
      <c r="F65" s="31" t="n">
        <v>0</v>
      </c>
      <c r="G65" s="31" t="n">
        <v>3</v>
      </c>
      <c r="H65" s="31" t="n">
        <v>3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4" t="n">
        <v>0</v>
      </c>
      <c r="P65" s="34" t="n">
        <v>0</v>
      </c>
      <c r="Q65" s="34" t="n">
        <v>0</v>
      </c>
      <c r="R65" s="34" t="n">
        <f aca="false">LARGE(D65:Q65,1)+LARGE(D65:Q65,2)+LARGE(D65:Q65,3)+LARGE(D65:Q65,4)+LARGE(D65:Q65,5)+LARGE(D65:Q65,6)+LARGE(D65:Q65,7)+LARGE(D65:Q65,8)+LARGE(D65:Q65,9)+LARGE(D65:Q65,10)</f>
        <v>6</v>
      </c>
      <c r="S65" s="34"/>
      <c r="T65" s="66"/>
      <c r="U65" s="34"/>
      <c r="V65" s="34"/>
    </row>
    <row r="66" customFormat="false" ht="12" hidden="false" customHeight="false" outlineLevel="0" collapsed="false">
      <c r="A66" s="31" t="n">
        <v>64</v>
      </c>
      <c r="B66" s="32" t="s">
        <v>530</v>
      </c>
      <c r="C66" s="32"/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2</v>
      </c>
      <c r="L66" s="31" t="n">
        <v>4</v>
      </c>
      <c r="M66" s="31" t="n">
        <v>0</v>
      </c>
      <c r="N66" s="31" t="n">
        <v>0</v>
      </c>
      <c r="O66" s="34" t="n">
        <v>0</v>
      </c>
      <c r="P66" s="34" t="n">
        <v>0</v>
      </c>
      <c r="Q66" s="34" t="n">
        <v>0</v>
      </c>
      <c r="R66" s="34" t="n">
        <f aca="false">LARGE(D66:Q66,1)+LARGE(D66:Q66,2)+LARGE(D66:Q66,3)+LARGE(D66:Q66,4)+LARGE(D66:Q66,5)+LARGE(D66:Q66,6)+LARGE(D66:Q66,7)+LARGE(D66:Q66,8)+LARGE(D66:Q66,9)+LARGE(D66:Q66,10)</f>
        <v>6</v>
      </c>
      <c r="S66" s="34"/>
      <c r="T66" s="66"/>
      <c r="U66" s="34"/>
      <c r="V66" s="34"/>
    </row>
    <row r="67" customFormat="false" ht="12" hidden="false" customHeight="false" outlineLevel="0" collapsed="false">
      <c r="A67" s="31" t="n">
        <v>65</v>
      </c>
      <c r="B67" s="32" t="s">
        <v>531</v>
      </c>
      <c r="C67" s="32"/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4" t="n">
        <v>0</v>
      </c>
      <c r="P67" s="34" t="n">
        <v>0</v>
      </c>
      <c r="Q67" s="34" t="n">
        <v>6</v>
      </c>
      <c r="R67" s="34" t="n">
        <f aca="false">LARGE(D67:Q67,1)+LARGE(D67:Q67,2)+LARGE(D67:Q67,3)+LARGE(D67:Q67,4)+LARGE(D67:Q67,5)+LARGE(D67:Q67,6)+LARGE(D67:Q67,7)+LARGE(D67:Q67,8)+LARGE(D67:Q67,9)+LARGE(D67:Q67,10)</f>
        <v>6</v>
      </c>
      <c r="S67" s="34"/>
      <c r="T67" s="66"/>
      <c r="U67" s="34"/>
      <c r="V67" s="34" t="n">
        <v>6</v>
      </c>
    </row>
    <row r="68" customFormat="false" ht="12" hidden="false" customHeight="false" outlineLevel="0" collapsed="false">
      <c r="A68" s="31" t="n">
        <v>66</v>
      </c>
      <c r="B68" s="32" t="s">
        <v>532</v>
      </c>
      <c r="C68" s="32"/>
      <c r="D68" s="31" t="n">
        <v>3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3</v>
      </c>
      <c r="O68" s="34" t="n">
        <v>0</v>
      </c>
      <c r="P68" s="34" t="n">
        <v>0</v>
      </c>
      <c r="Q68" s="34" t="n">
        <v>0</v>
      </c>
      <c r="R68" s="34" t="n">
        <f aca="false">LARGE(D68:Q68,1)+LARGE(D68:Q68,2)+LARGE(D68:Q68,3)+LARGE(D68:Q68,4)+LARGE(D68:Q68,5)+LARGE(D68:Q68,6)+LARGE(D68:Q68,7)+LARGE(D68:Q68,8)+LARGE(D68:Q68,9)+LARGE(D68:Q68,10)</f>
        <v>6</v>
      </c>
      <c r="S68" s="34"/>
      <c r="T68" s="66"/>
      <c r="U68" s="34"/>
      <c r="V68" s="34"/>
    </row>
    <row r="69" customFormat="false" ht="12" hidden="false" customHeight="false" outlineLevel="0" collapsed="false">
      <c r="A69" s="31" t="n">
        <v>67</v>
      </c>
      <c r="B69" s="32" t="s">
        <v>533</v>
      </c>
      <c r="C69" s="32"/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3</v>
      </c>
      <c r="N69" s="31" t="n">
        <v>3</v>
      </c>
      <c r="O69" s="34" t="n">
        <v>0</v>
      </c>
      <c r="P69" s="34" t="n">
        <v>0</v>
      </c>
      <c r="Q69" s="34" t="n">
        <v>0</v>
      </c>
      <c r="R69" s="34" t="n">
        <f aca="false">LARGE(D69:Q69,1)+LARGE(D69:Q69,2)+LARGE(D69:Q69,3)+LARGE(D69:Q69,4)+LARGE(D69:Q69,5)+LARGE(D69:Q69,6)+LARGE(D69:Q69,7)+LARGE(D69:Q69,8)+LARGE(D69:Q69,9)+LARGE(D69:Q69,10)</f>
        <v>6</v>
      </c>
      <c r="S69" s="34"/>
      <c r="T69" s="66"/>
      <c r="U69" s="34"/>
      <c r="V69" s="34"/>
    </row>
    <row r="70" customFormat="false" ht="12" hidden="false" customHeight="false" outlineLevel="0" collapsed="false">
      <c r="A70" s="31" t="n">
        <v>68</v>
      </c>
      <c r="B70" s="32" t="s">
        <v>534</v>
      </c>
      <c r="C70" s="32"/>
      <c r="D70" s="31" t="n">
        <v>0</v>
      </c>
      <c r="E70" s="31" t="n">
        <v>0</v>
      </c>
      <c r="F70" s="31" t="n">
        <v>0</v>
      </c>
      <c r="G70" s="31" t="n">
        <v>3</v>
      </c>
      <c r="H70" s="31" t="n">
        <v>2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4" t="n">
        <v>0</v>
      </c>
      <c r="P70" s="34" t="n">
        <v>0</v>
      </c>
      <c r="Q70" s="34" t="n">
        <v>0</v>
      </c>
      <c r="R70" s="34" t="n">
        <f aca="false">LARGE(D70:Q70,1)+LARGE(D70:Q70,2)+LARGE(D70:Q70,3)+LARGE(D70:Q70,4)+LARGE(D70:Q70,5)+LARGE(D70:Q70,6)+LARGE(D70:Q70,7)+LARGE(D70:Q70,8)+LARGE(D70:Q70,9)+LARGE(D70:Q70,10)</f>
        <v>5</v>
      </c>
      <c r="S70" s="34"/>
      <c r="T70" s="66"/>
      <c r="U70" s="34"/>
      <c r="V70" s="34"/>
    </row>
    <row r="71" customFormat="false" ht="12" hidden="false" customHeight="false" outlineLevel="0" collapsed="false">
      <c r="A71" s="31" t="n">
        <v>69</v>
      </c>
      <c r="B71" s="32" t="s">
        <v>535</v>
      </c>
      <c r="C71" s="32"/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2</v>
      </c>
      <c r="L71" s="31" t="n">
        <v>3</v>
      </c>
      <c r="M71" s="31" t="n">
        <v>0</v>
      </c>
      <c r="N71" s="31" t="n">
        <v>0</v>
      </c>
      <c r="O71" s="34" t="n">
        <v>0</v>
      </c>
      <c r="P71" s="34" t="n">
        <v>0</v>
      </c>
      <c r="Q71" s="34" t="n">
        <v>0</v>
      </c>
      <c r="R71" s="34" t="n">
        <f aca="false">LARGE(D71:Q71,1)+LARGE(D71:Q71,2)+LARGE(D71:Q71,3)+LARGE(D71:Q71,4)+LARGE(D71:Q71,5)+LARGE(D71:Q71,6)+LARGE(D71:Q71,7)+LARGE(D71:Q71,8)+LARGE(D71:Q71,9)+LARGE(D71:Q71,10)</f>
        <v>5</v>
      </c>
      <c r="S71" s="34"/>
      <c r="T71" s="66"/>
      <c r="U71" s="34"/>
      <c r="V71" s="34"/>
    </row>
    <row r="72" customFormat="false" ht="12" hidden="false" customHeight="false" outlineLevel="0" collapsed="false">
      <c r="A72" s="31" t="n">
        <v>70</v>
      </c>
      <c r="B72" s="32" t="s">
        <v>536</v>
      </c>
      <c r="C72" s="32"/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4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4" t="n">
        <v>1</v>
      </c>
      <c r="P72" s="34" t="n">
        <v>0</v>
      </c>
      <c r="Q72" s="34" t="n">
        <v>0</v>
      </c>
      <c r="R72" s="34" t="n">
        <f aca="false">LARGE(D72:Q72,1)+LARGE(D72:Q72,2)+LARGE(D72:Q72,3)+LARGE(D72:Q72,4)+LARGE(D72:Q72,5)+LARGE(D72:Q72,6)+LARGE(D72:Q72,7)+LARGE(D72:Q72,8)+LARGE(D72:Q72,9)+LARGE(D72:Q72,10)</f>
        <v>5</v>
      </c>
      <c r="S72" s="34" t="n">
        <v>1</v>
      </c>
      <c r="T72" s="66"/>
      <c r="U72" s="34"/>
      <c r="V72" s="34"/>
    </row>
    <row r="73" customFormat="false" ht="12" hidden="false" customHeight="false" outlineLevel="0" collapsed="false">
      <c r="A73" s="31" t="n">
        <v>71</v>
      </c>
      <c r="B73" s="32" t="s">
        <v>537</v>
      </c>
      <c r="C73" s="32"/>
      <c r="D73" s="31" t="n">
        <v>0</v>
      </c>
      <c r="E73" s="31" t="n">
        <v>0</v>
      </c>
      <c r="F73" s="31" t="n">
        <v>0</v>
      </c>
      <c r="G73" s="31" t="n">
        <v>3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4" t="n">
        <v>2</v>
      </c>
      <c r="P73" s="34" t="n">
        <v>0</v>
      </c>
      <c r="Q73" s="34" t="n">
        <v>0</v>
      </c>
      <c r="R73" s="34" t="n">
        <f aca="false">LARGE(D73:Q73,1)+LARGE(D73:Q73,2)+LARGE(D73:Q73,3)+LARGE(D73:Q73,4)+LARGE(D73:Q73,5)+LARGE(D73:Q73,6)+LARGE(D73:Q73,7)+LARGE(D73:Q73,8)+LARGE(D73:Q73,9)+LARGE(D73:Q73,10)</f>
        <v>5</v>
      </c>
      <c r="S73" s="34" t="n">
        <v>2</v>
      </c>
      <c r="T73" s="66"/>
      <c r="U73" s="34"/>
      <c r="V73" s="34"/>
    </row>
    <row r="74" customFormat="false" ht="12" hidden="false" customHeight="false" outlineLevel="0" collapsed="false">
      <c r="A74" s="31" t="n">
        <v>72</v>
      </c>
      <c r="B74" s="32" t="s">
        <v>268</v>
      </c>
      <c r="C74" s="32"/>
      <c r="D74" s="31" t="n">
        <v>3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2</v>
      </c>
      <c r="N74" s="31" t="n">
        <v>0</v>
      </c>
      <c r="O74" s="31" t="n">
        <v>0</v>
      </c>
      <c r="P74" s="34" t="n">
        <v>0</v>
      </c>
      <c r="Q74" s="34" t="n">
        <v>0</v>
      </c>
      <c r="R74" s="34" t="n">
        <f aca="false">LARGE(D74:Q74,1)+LARGE(D74:Q74,2)+LARGE(D74:Q74,3)+LARGE(D74:Q74,4)+LARGE(D74:Q74,5)+LARGE(D74:Q74,6)+LARGE(D74:Q74,7)+LARGE(D74:Q74,8)+LARGE(D74:Q74,9)+LARGE(D74:Q74,10)</f>
        <v>5</v>
      </c>
      <c r="S74" s="31"/>
      <c r="T74" s="31"/>
      <c r="U74" s="31"/>
      <c r="V74" s="31"/>
    </row>
    <row r="75" customFormat="false" ht="12" hidden="false" customHeight="false" outlineLevel="0" collapsed="false">
      <c r="A75" s="31" t="n">
        <v>73</v>
      </c>
      <c r="B75" s="32" t="s">
        <v>538</v>
      </c>
      <c r="C75" s="32"/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2</v>
      </c>
      <c r="N75" s="31" t="n">
        <v>3</v>
      </c>
      <c r="O75" s="31" t="n">
        <v>0</v>
      </c>
      <c r="P75" s="34" t="n">
        <v>0</v>
      </c>
      <c r="Q75" s="34" t="n">
        <v>0</v>
      </c>
      <c r="R75" s="34" t="n">
        <f aca="false">LARGE(D75:Q75,1)+LARGE(D75:Q75,2)+LARGE(D75:Q75,3)+LARGE(D75:Q75,4)+LARGE(D75:Q75,5)+LARGE(D75:Q75,6)+LARGE(D75:Q75,7)+LARGE(D75:Q75,8)+LARGE(D75:Q75,9)+LARGE(D75:Q75,10)</f>
        <v>5</v>
      </c>
      <c r="S75" s="34"/>
      <c r="T75" s="66"/>
      <c r="U75" s="34"/>
      <c r="V75" s="34"/>
    </row>
    <row r="76" customFormat="false" ht="12" hidden="false" customHeight="false" outlineLevel="0" collapsed="false">
      <c r="A76" s="31" t="n">
        <v>74</v>
      </c>
      <c r="B76" s="32" t="s">
        <v>35</v>
      </c>
      <c r="C76" s="32"/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3</v>
      </c>
      <c r="N76" s="31" t="n">
        <v>2</v>
      </c>
      <c r="O76" s="31" t="n">
        <v>0</v>
      </c>
      <c r="P76" s="34" t="n">
        <v>0</v>
      </c>
      <c r="Q76" s="34" t="n">
        <v>0</v>
      </c>
      <c r="R76" s="34" t="n">
        <f aca="false">LARGE(D76:Q76,1)+LARGE(D76:Q76,2)+LARGE(D76:Q76,3)+LARGE(D76:Q76,4)+LARGE(D76:Q76,5)+LARGE(D76:Q76,6)+LARGE(D76:Q76,7)+LARGE(D76:Q76,8)+LARGE(D76:Q76,9)+LARGE(D76:Q76,10)</f>
        <v>5</v>
      </c>
      <c r="S76" s="34"/>
      <c r="T76" s="66"/>
      <c r="U76" s="34"/>
      <c r="V76" s="34"/>
    </row>
    <row r="77" customFormat="false" ht="12" hidden="false" customHeight="false" outlineLevel="0" collapsed="false">
      <c r="A77" s="31" t="n">
        <v>75</v>
      </c>
      <c r="B77" s="32" t="s">
        <v>539</v>
      </c>
      <c r="C77" s="32"/>
      <c r="D77" s="31" t="n">
        <v>0</v>
      </c>
      <c r="E77" s="31" t="n">
        <v>0</v>
      </c>
      <c r="F77" s="31" t="n">
        <v>4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4" t="n">
        <v>0</v>
      </c>
      <c r="Q77" s="34" t="n">
        <v>0</v>
      </c>
      <c r="R77" s="34" t="n">
        <f aca="false">LARGE(D77:Q77,1)+LARGE(D77:Q77,2)+LARGE(D77:Q77,3)+LARGE(D77:Q77,4)+LARGE(D77:Q77,5)+LARGE(D77:Q77,6)+LARGE(D77:Q77,7)+LARGE(D77:Q77,8)+LARGE(D77:Q77,9)+LARGE(D77:Q77,10)</f>
        <v>4</v>
      </c>
      <c r="S77" s="34"/>
      <c r="T77" s="66"/>
      <c r="U77" s="34"/>
      <c r="V77" s="34"/>
    </row>
    <row r="78" customFormat="false" ht="12" hidden="false" customHeight="false" outlineLevel="0" collapsed="false">
      <c r="A78" s="31" t="n">
        <v>76</v>
      </c>
      <c r="B78" s="32" t="s">
        <v>540</v>
      </c>
      <c r="C78" s="32"/>
      <c r="D78" s="31" t="n">
        <v>0</v>
      </c>
      <c r="E78" s="31" t="n">
        <v>0</v>
      </c>
      <c r="F78" s="31" t="n">
        <v>4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4" t="n">
        <v>0</v>
      </c>
      <c r="Q78" s="34" t="n">
        <v>0</v>
      </c>
      <c r="R78" s="34" t="n">
        <f aca="false">LARGE(D78:Q78,1)+LARGE(D78:Q78,2)+LARGE(D78:Q78,3)+LARGE(D78:Q78,4)+LARGE(D78:Q78,5)+LARGE(D78:Q78,6)+LARGE(D78:Q78,7)+LARGE(D78:Q78,8)+LARGE(D78:Q78,9)+LARGE(D78:Q78,10)</f>
        <v>4</v>
      </c>
      <c r="S78" s="34"/>
      <c r="T78" s="66"/>
      <c r="U78" s="34"/>
      <c r="V78" s="34"/>
    </row>
    <row r="79" customFormat="false" ht="12" hidden="false" customHeight="false" outlineLevel="0" collapsed="false">
      <c r="A79" s="31" t="n">
        <v>77</v>
      </c>
      <c r="B79" s="32" t="s">
        <v>541</v>
      </c>
      <c r="C79" s="32"/>
      <c r="D79" s="31" t="n">
        <v>0</v>
      </c>
      <c r="E79" s="31" t="n">
        <v>0</v>
      </c>
      <c r="F79" s="31" t="n">
        <v>4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4" t="n">
        <v>0</v>
      </c>
      <c r="Q79" s="34" t="n">
        <v>0</v>
      </c>
      <c r="R79" s="34" t="n">
        <f aca="false">LARGE(D79:Q79,1)+LARGE(D79:Q79,2)+LARGE(D79:Q79,3)+LARGE(D79:Q79,4)+LARGE(D79:Q79,5)+LARGE(D79:Q79,6)+LARGE(D79:Q79,7)+LARGE(D79:Q79,8)+LARGE(D79:Q79,9)+LARGE(D79:Q79,10)</f>
        <v>4</v>
      </c>
      <c r="S79" s="34"/>
      <c r="T79" s="66"/>
      <c r="U79" s="34"/>
      <c r="V79" s="34"/>
    </row>
    <row r="80" customFormat="false" ht="12" hidden="false" customHeight="false" outlineLevel="0" collapsed="false">
      <c r="A80" s="31" t="n">
        <v>78</v>
      </c>
      <c r="B80" s="32" t="s">
        <v>542</v>
      </c>
      <c r="C80" s="32"/>
      <c r="D80" s="31" t="n">
        <v>0</v>
      </c>
      <c r="E80" s="31" t="n">
        <v>0</v>
      </c>
      <c r="F80" s="31" t="n">
        <v>4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4" t="n">
        <v>0</v>
      </c>
      <c r="Q80" s="34" t="n">
        <v>0</v>
      </c>
      <c r="R80" s="34" t="n">
        <f aca="false">LARGE(D80:Q80,1)+LARGE(D80:Q80,2)+LARGE(D80:Q80,3)+LARGE(D80:Q80,4)+LARGE(D80:Q80,5)+LARGE(D80:Q80,6)+LARGE(D80:Q80,7)+LARGE(D80:Q80,8)+LARGE(D80:Q80,9)+LARGE(D80:Q80,10)</f>
        <v>4</v>
      </c>
      <c r="S80" s="34"/>
      <c r="T80" s="66"/>
      <c r="U80" s="34"/>
      <c r="V80" s="34"/>
    </row>
    <row r="81" customFormat="false" ht="12" hidden="false" customHeight="false" outlineLevel="0" collapsed="false">
      <c r="A81" s="31" t="n">
        <v>79</v>
      </c>
      <c r="B81" s="32" t="s">
        <v>291</v>
      </c>
      <c r="C81" s="32"/>
      <c r="D81" s="31" t="n">
        <v>0</v>
      </c>
      <c r="E81" s="31" t="n">
        <v>0</v>
      </c>
      <c r="F81" s="31" t="n">
        <v>0</v>
      </c>
      <c r="G81" s="31" t="n">
        <v>2</v>
      </c>
      <c r="H81" s="31" t="n">
        <v>2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4" t="n">
        <v>0</v>
      </c>
      <c r="Q81" s="34" t="n">
        <v>0</v>
      </c>
      <c r="R81" s="34" t="n">
        <f aca="false">LARGE(D81:Q81,1)+LARGE(D81:Q81,2)+LARGE(D81:Q81,3)+LARGE(D81:Q81,4)+LARGE(D81:Q81,5)+LARGE(D81:Q81,6)+LARGE(D81:Q81,7)+LARGE(D81:Q81,8)+LARGE(D81:Q81,9)+LARGE(D81:Q81,10)</f>
        <v>4</v>
      </c>
      <c r="S81" s="34"/>
      <c r="T81" s="66"/>
      <c r="U81" s="34"/>
      <c r="V81" s="34"/>
    </row>
    <row r="82" customFormat="false" ht="12" hidden="false" customHeight="false" outlineLevel="0" collapsed="false">
      <c r="A82" s="31" t="n">
        <v>80</v>
      </c>
      <c r="B82" s="32" t="s">
        <v>543</v>
      </c>
      <c r="C82" s="32"/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4</v>
      </c>
      <c r="L82" s="31" t="n">
        <v>0</v>
      </c>
      <c r="M82" s="31" t="n">
        <v>0</v>
      </c>
      <c r="N82" s="31" t="n">
        <v>0</v>
      </c>
      <c r="O82" s="31" t="n">
        <v>0</v>
      </c>
      <c r="P82" s="34" t="n">
        <v>0</v>
      </c>
      <c r="Q82" s="34" t="n">
        <v>0</v>
      </c>
      <c r="R82" s="34" t="n">
        <f aca="false">LARGE(D82:Q82,1)+LARGE(D82:Q82,2)+LARGE(D82:Q82,3)+LARGE(D82:Q82,4)+LARGE(D82:Q82,5)+LARGE(D82:Q82,6)+LARGE(D82:Q82,7)+LARGE(D82:Q82,8)+LARGE(D82:Q82,9)+LARGE(D82:Q82,10)</f>
        <v>4</v>
      </c>
      <c r="S82" s="34"/>
      <c r="T82" s="66"/>
      <c r="U82" s="34"/>
      <c r="V82" s="34"/>
    </row>
    <row r="83" customFormat="false" ht="12" hidden="false" customHeight="false" outlineLevel="0" collapsed="false">
      <c r="A83" s="31" t="n">
        <v>81</v>
      </c>
      <c r="B83" s="32" t="s">
        <v>290</v>
      </c>
      <c r="C83" s="32"/>
      <c r="D83" s="31" t="n">
        <v>0</v>
      </c>
      <c r="E83" s="31" t="n">
        <v>0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4</v>
      </c>
      <c r="L83" s="31" t="n">
        <v>0</v>
      </c>
      <c r="M83" s="31" t="n">
        <v>0</v>
      </c>
      <c r="N83" s="31" t="n">
        <v>0</v>
      </c>
      <c r="O83" s="31" t="n">
        <v>0</v>
      </c>
      <c r="P83" s="34" t="n">
        <v>0</v>
      </c>
      <c r="Q83" s="34" t="n">
        <v>0</v>
      </c>
      <c r="R83" s="34" t="n">
        <f aca="false">LARGE(D83:Q83,1)+LARGE(D83:Q83,2)+LARGE(D83:Q83,3)+LARGE(D83:Q83,4)+LARGE(D83:Q83,5)+LARGE(D83:Q83,6)+LARGE(D83:Q83,7)+LARGE(D83:Q83,8)+LARGE(D83:Q83,9)+LARGE(D83:Q83,10)</f>
        <v>4</v>
      </c>
      <c r="S83" s="34"/>
      <c r="T83" s="66"/>
      <c r="U83" s="34"/>
      <c r="V83" s="34"/>
    </row>
    <row r="84" customFormat="false" ht="12" hidden="false" customHeight="false" outlineLevel="0" collapsed="false">
      <c r="A84" s="31" t="n">
        <v>82</v>
      </c>
      <c r="B84" s="32" t="s">
        <v>544</v>
      </c>
      <c r="C84" s="32"/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2</v>
      </c>
      <c r="N84" s="31" t="n">
        <v>2</v>
      </c>
      <c r="O84" s="31" t="n">
        <v>0</v>
      </c>
      <c r="P84" s="34" t="n">
        <v>0</v>
      </c>
      <c r="Q84" s="34" t="n">
        <v>0</v>
      </c>
      <c r="R84" s="34" t="n">
        <f aca="false">LARGE(D84:Q84,1)+LARGE(D84:Q84,2)+LARGE(D84:Q84,3)+LARGE(D84:Q84,4)+LARGE(D84:Q84,5)+LARGE(D84:Q84,6)+LARGE(D84:Q84,7)+LARGE(D84:Q84,8)+LARGE(D84:Q84,9)+LARGE(D84:Q84,10)</f>
        <v>4</v>
      </c>
      <c r="S84" s="34"/>
      <c r="T84" s="66"/>
      <c r="U84" s="34"/>
      <c r="V84" s="34"/>
    </row>
    <row r="85" customFormat="false" ht="12" hidden="false" customHeight="false" outlineLevel="0" collapsed="false">
      <c r="A85" s="31" t="n">
        <v>83</v>
      </c>
      <c r="B85" s="32" t="s">
        <v>545</v>
      </c>
      <c r="C85" s="32"/>
      <c r="D85" s="31" t="n">
        <v>3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4" t="n">
        <v>0</v>
      </c>
      <c r="Q85" s="34" t="n">
        <v>0</v>
      </c>
      <c r="R85" s="34" t="n">
        <f aca="false">LARGE(D85:Q85,1)+LARGE(D85:Q85,2)+LARGE(D85:Q85,3)+LARGE(D85:Q85,4)+LARGE(D85:Q85,5)+LARGE(D85:Q85,6)+LARGE(D85:Q85,7)+LARGE(D85:Q85,8)+LARGE(D85:Q85,9)+LARGE(D85:Q85,10)</f>
        <v>3</v>
      </c>
      <c r="S85" s="31"/>
      <c r="T85" s="31"/>
      <c r="U85" s="31"/>
      <c r="V85" s="31"/>
    </row>
    <row r="86" customFormat="false" ht="12" hidden="false" customHeight="false" outlineLevel="0" collapsed="false">
      <c r="A86" s="31" t="n">
        <v>84</v>
      </c>
      <c r="B86" s="32" t="s">
        <v>302</v>
      </c>
      <c r="C86" s="32"/>
      <c r="D86" s="31" t="n">
        <v>3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4" t="n">
        <v>0</v>
      </c>
      <c r="Q86" s="34" t="n">
        <v>0</v>
      </c>
      <c r="R86" s="34" t="n">
        <f aca="false">LARGE(D86:Q86,1)+LARGE(D86:Q86,2)+LARGE(D86:Q86,3)+LARGE(D86:Q86,4)+LARGE(D86:Q86,5)+LARGE(D86:Q86,6)+LARGE(D86:Q86,7)+LARGE(D86:Q86,8)+LARGE(D86:Q86,9)+LARGE(D86:Q86,10)</f>
        <v>3</v>
      </c>
      <c r="S86" s="34"/>
      <c r="T86" s="66"/>
      <c r="U86" s="34"/>
      <c r="V86" s="34"/>
    </row>
    <row r="87" customFormat="false" ht="12" hidden="false" customHeight="false" outlineLevel="0" collapsed="false">
      <c r="A87" s="31" t="n">
        <v>85</v>
      </c>
      <c r="B87" s="32" t="s">
        <v>546</v>
      </c>
      <c r="C87" s="32"/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3</v>
      </c>
      <c r="L87" s="31" t="n">
        <v>0</v>
      </c>
      <c r="M87" s="31" t="n">
        <v>0</v>
      </c>
      <c r="N87" s="31" t="n">
        <v>0</v>
      </c>
      <c r="O87" s="31" t="n">
        <v>0</v>
      </c>
      <c r="P87" s="34" t="n">
        <v>0</v>
      </c>
      <c r="Q87" s="34" t="n">
        <v>0</v>
      </c>
      <c r="R87" s="34" t="n">
        <f aca="false">LARGE(D87:Q87,1)+LARGE(D87:Q87,2)+LARGE(D87:Q87,3)+LARGE(D87:Q87,4)+LARGE(D87:Q87,5)+LARGE(D87:Q87,6)+LARGE(D87:Q87,7)+LARGE(D87:Q87,8)+LARGE(D87:Q87,9)+LARGE(D87:Q87,10)</f>
        <v>3</v>
      </c>
      <c r="S87" s="34"/>
      <c r="T87" s="66"/>
      <c r="U87" s="34"/>
      <c r="V87" s="34"/>
    </row>
    <row r="88" customFormat="false" ht="12" hidden="false" customHeight="false" outlineLevel="0" collapsed="false">
      <c r="A88" s="31" t="n">
        <v>86</v>
      </c>
      <c r="B88" s="32" t="s">
        <v>547</v>
      </c>
      <c r="C88" s="32"/>
      <c r="D88" s="31" t="n">
        <v>0</v>
      </c>
      <c r="E88" s="31" t="n">
        <v>0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3</v>
      </c>
      <c r="L88" s="31" t="n">
        <v>0</v>
      </c>
      <c r="M88" s="31" t="n">
        <v>0</v>
      </c>
      <c r="N88" s="31" t="n">
        <v>0</v>
      </c>
      <c r="O88" s="31" t="n">
        <v>0</v>
      </c>
      <c r="P88" s="34" t="n">
        <v>0</v>
      </c>
      <c r="Q88" s="34" t="n">
        <v>0</v>
      </c>
      <c r="R88" s="34" t="n">
        <f aca="false">LARGE(D88:Q88,1)+LARGE(D88:Q88,2)+LARGE(D88:Q88,3)+LARGE(D88:Q88,4)+LARGE(D88:Q88,5)+LARGE(D88:Q88,6)+LARGE(D88:Q88,7)+LARGE(D88:Q88,8)+LARGE(D88:Q88,9)+LARGE(D88:Q88,10)</f>
        <v>3</v>
      </c>
      <c r="S88" s="34"/>
      <c r="T88" s="66"/>
      <c r="U88" s="34"/>
      <c r="V88" s="34"/>
    </row>
    <row r="89" customFormat="false" ht="12" hidden="false" customHeight="false" outlineLevel="0" collapsed="false">
      <c r="A89" s="31" t="n">
        <v>87</v>
      </c>
      <c r="B89" s="32" t="s">
        <v>548</v>
      </c>
      <c r="C89" s="32"/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3</v>
      </c>
      <c r="L89" s="31" t="n">
        <v>0</v>
      </c>
      <c r="M89" s="31" t="n">
        <v>0</v>
      </c>
      <c r="N89" s="31" t="n">
        <v>0</v>
      </c>
      <c r="O89" s="31" t="n">
        <v>0</v>
      </c>
      <c r="P89" s="34" t="n">
        <v>0</v>
      </c>
      <c r="Q89" s="34" t="n">
        <v>0</v>
      </c>
      <c r="R89" s="34" t="n">
        <f aca="false">LARGE(D89:Q89,1)+LARGE(D89:Q89,2)+LARGE(D89:Q89,3)+LARGE(D89:Q89,4)+LARGE(D89:Q89,5)+LARGE(D89:Q89,6)+LARGE(D89:Q89,7)+LARGE(D89:Q89,8)+LARGE(D89:Q89,9)+LARGE(D89:Q89,10)</f>
        <v>3</v>
      </c>
      <c r="S89" s="34"/>
      <c r="T89" s="66"/>
      <c r="U89" s="34"/>
      <c r="V89" s="34"/>
    </row>
    <row r="90" customFormat="false" ht="12" hidden="false" customHeight="false" outlineLevel="0" collapsed="false">
      <c r="A90" s="31" t="n">
        <v>88</v>
      </c>
      <c r="B90" s="32" t="s">
        <v>549</v>
      </c>
      <c r="C90" s="32"/>
      <c r="D90" s="31" t="n">
        <v>0</v>
      </c>
      <c r="E90" s="31" t="n">
        <v>0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3</v>
      </c>
      <c r="L90" s="31" t="n">
        <v>0</v>
      </c>
      <c r="M90" s="31" t="n">
        <v>0</v>
      </c>
      <c r="N90" s="31" t="n">
        <v>0</v>
      </c>
      <c r="O90" s="31" t="n">
        <v>0</v>
      </c>
      <c r="P90" s="34" t="n">
        <v>0</v>
      </c>
      <c r="Q90" s="34" t="n">
        <v>0</v>
      </c>
      <c r="R90" s="34" t="n">
        <f aca="false">LARGE(D90:Q90,1)+LARGE(D90:Q90,2)+LARGE(D90:Q90,3)+LARGE(D90:Q90,4)+LARGE(D90:Q90,5)+LARGE(D90:Q90,6)+LARGE(D90:Q90,7)+LARGE(D90:Q90,8)+LARGE(D90:Q90,9)+LARGE(D90:Q90,10)</f>
        <v>3</v>
      </c>
      <c r="S90" s="34"/>
      <c r="T90" s="66"/>
      <c r="U90" s="34"/>
      <c r="V90" s="34"/>
    </row>
    <row r="91" customFormat="false" ht="12" hidden="false" customHeight="false" outlineLevel="0" collapsed="false">
      <c r="A91" s="31" t="n">
        <v>89</v>
      </c>
      <c r="B91" s="32" t="s">
        <v>25</v>
      </c>
      <c r="C91" s="32"/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3</v>
      </c>
      <c r="M91" s="31" t="n">
        <v>0</v>
      </c>
      <c r="N91" s="31" t="n">
        <v>0</v>
      </c>
      <c r="O91" s="31" t="n">
        <v>0</v>
      </c>
      <c r="P91" s="34" t="n">
        <v>0</v>
      </c>
      <c r="Q91" s="34" t="n">
        <v>0</v>
      </c>
      <c r="R91" s="34" t="n">
        <f aca="false">LARGE(D91:Q91,1)+LARGE(D91:Q91,2)+LARGE(D91:Q91,3)+LARGE(D91:Q91,4)+LARGE(D91:Q91,5)+LARGE(D91:Q91,6)+LARGE(D91:Q91,7)+LARGE(D91:Q91,8)+LARGE(D91:Q91,9)+LARGE(D91:Q91,10)</f>
        <v>3</v>
      </c>
      <c r="S91" s="34"/>
      <c r="T91" s="66"/>
      <c r="U91" s="34"/>
      <c r="V91" s="34"/>
    </row>
    <row r="92" customFormat="false" ht="12" hidden="false" customHeight="false" outlineLevel="0" collapsed="false">
      <c r="A92" s="31" t="n">
        <v>90</v>
      </c>
      <c r="B92" s="32" t="s">
        <v>275</v>
      </c>
      <c r="C92" s="32"/>
      <c r="D92" s="31" t="n">
        <v>0</v>
      </c>
      <c r="E92" s="31" t="n">
        <v>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3</v>
      </c>
      <c r="N92" s="31" t="n">
        <v>0</v>
      </c>
      <c r="O92" s="31" t="n">
        <v>0</v>
      </c>
      <c r="P92" s="34" t="n">
        <v>0</v>
      </c>
      <c r="Q92" s="34" t="n">
        <v>0</v>
      </c>
      <c r="R92" s="34" t="n">
        <f aca="false">LARGE(D92:Q92,1)+LARGE(D92:Q92,2)+LARGE(D92:Q92,3)+LARGE(D92:Q92,4)+LARGE(D92:Q92,5)+LARGE(D92:Q92,6)+LARGE(D92:Q92,7)+LARGE(D92:Q92,8)+LARGE(D92:Q92,9)+LARGE(D92:Q92,10)</f>
        <v>3</v>
      </c>
      <c r="S92" s="34"/>
      <c r="T92" s="66"/>
      <c r="U92" s="34"/>
      <c r="V92" s="34"/>
    </row>
    <row r="93" customFormat="false" ht="12" hidden="false" customHeight="false" outlineLevel="0" collapsed="false">
      <c r="A93" s="31" t="n">
        <v>91</v>
      </c>
      <c r="B93" s="32" t="s">
        <v>550</v>
      </c>
      <c r="C93" s="32"/>
      <c r="D93" s="31" t="n">
        <v>0</v>
      </c>
      <c r="E93" s="31" t="n">
        <v>0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3</v>
      </c>
      <c r="O93" s="31" t="n">
        <v>0</v>
      </c>
      <c r="P93" s="34" t="n">
        <v>0</v>
      </c>
      <c r="Q93" s="34" t="n">
        <v>0</v>
      </c>
      <c r="R93" s="34" t="n">
        <f aca="false">LARGE(D93:Q93,1)+LARGE(D93:Q93,2)+LARGE(D93:Q93,3)+LARGE(D93:Q93,4)+LARGE(D93:Q93,5)+LARGE(D93:Q93,6)+LARGE(D93:Q93,7)+LARGE(D93:Q93,8)+LARGE(D93:Q93,9)+LARGE(D93:Q93,10)</f>
        <v>3</v>
      </c>
      <c r="S93" s="34"/>
      <c r="T93" s="66"/>
      <c r="U93" s="34"/>
      <c r="V93" s="34"/>
    </row>
    <row r="94" customFormat="false" ht="12" hidden="false" customHeight="false" outlineLevel="0" collapsed="false">
      <c r="A94" s="31" t="n">
        <v>92</v>
      </c>
      <c r="B94" s="32" t="s">
        <v>43</v>
      </c>
      <c r="C94" s="32"/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2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4" t="n">
        <v>0</v>
      </c>
      <c r="Q94" s="34" t="n">
        <v>0</v>
      </c>
      <c r="R94" s="34" t="n">
        <f aca="false">LARGE(D94:Q94,1)+LARGE(D94:Q94,2)+LARGE(D94:Q94,3)+LARGE(D94:Q94,4)+LARGE(D94:Q94,5)+LARGE(D94:Q94,6)+LARGE(D94:Q94,7)+LARGE(D94:Q94,8)+LARGE(D94:Q94,9)+LARGE(D94:Q94,10)</f>
        <v>2</v>
      </c>
      <c r="S94" s="34"/>
      <c r="T94" s="66"/>
      <c r="U94" s="34"/>
      <c r="V94" s="34"/>
    </row>
    <row r="95" customFormat="false" ht="12" hidden="false" customHeight="false" outlineLevel="0" collapsed="false">
      <c r="A95" s="31" t="n">
        <v>93</v>
      </c>
      <c r="B95" s="32" t="s">
        <v>551</v>
      </c>
      <c r="C95" s="32"/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4" t="n">
        <v>2</v>
      </c>
      <c r="P95" s="34" t="n">
        <v>0</v>
      </c>
      <c r="Q95" s="34" t="n">
        <v>0</v>
      </c>
      <c r="R95" s="34" t="n">
        <f aca="false">LARGE(D95:Q95,1)+LARGE(D95:Q95,2)+LARGE(D95:Q95,3)+LARGE(D95:Q95,4)+LARGE(D95:Q95,5)+LARGE(D95:Q95,6)+LARGE(D95:Q95,7)+LARGE(D95:Q95,8)+LARGE(D95:Q95,9)+LARGE(D95:Q95,10)</f>
        <v>2</v>
      </c>
      <c r="S95" s="34" t="n">
        <v>2</v>
      </c>
      <c r="T95" s="66"/>
      <c r="U95" s="34"/>
      <c r="V95" s="34"/>
    </row>
    <row r="96" customFormat="false" ht="12" hidden="false" customHeight="false" outlineLevel="0" collapsed="false">
      <c r="A96" s="31" t="n">
        <v>94</v>
      </c>
      <c r="B96" s="32" t="s">
        <v>552</v>
      </c>
      <c r="C96" s="32"/>
      <c r="D96" s="31" t="n">
        <v>0</v>
      </c>
      <c r="E96" s="31" t="n">
        <v>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4" t="n">
        <v>1</v>
      </c>
      <c r="P96" s="34" t="n">
        <v>0</v>
      </c>
      <c r="Q96" s="34" t="n">
        <v>0</v>
      </c>
      <c r="R96" s="34" t="n">
        <f aca="false">LARGE(D96:Q96,1)+LARGE(D96:Q96,2)+LARGE(D96:Q96,3)+LARGE(D96:Q96,4)+LARGE(D96:Q96,5)+LARGE(D96:Q96,6)+LARGE(D96:Q96,7)+LARGE(D96:Q96,8)+LARGE(D96:Q96,9)+LARGE(D96:Q96,10)</f>
        <v>1</v>
      </c>
      <c r="S96" s="34" t="n">
        <v>1</v>
      </c>
      <c r="T96" s="66"/>
      <c r="U96" s="34"/>
      <c r="V96" s="34"/>
    </row>
    <row r="97" customFormat="false" ht="12" hidden="false" customHeight="false" outlineLevel="0" collapsed="false">
      <c r="A97" s="31" t="n">
        <v>95</v>
      </c>
      <c r="B97" s="32" t="s">
        <v>553</v>
      </c>
      <c r="C97" s="32"/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4" t="n">
        <v>1</v>
      </c>
      <c r="P97" s="34" t="n">
        <v>0</v>
      </c>
      <c r="Q97" s="34" t="n">
        <v>0</v>
      </c>
      <c r="R97" s="34" t="n">
        <f aca="false">LARGE(D97:Q97,1)+LARGE(D97:Q97,2)+LARGE(D97:Q97,3)+LARGE(D97:Q97,4)+LARGE(D97:Q97,5)+LARGE(D97:Q97,6)+LARGE(D97:Q97,7)+LARGE(D97:Q97,8)+LARGE(D97:Q97,9)+LARGE(D97:Q97,10)</f>
        <v>1</v>
      </c>
      <c r="S97" s="34" t="n">
        <v>1</v>
      </c>
      <c r="T97" s="66"/>
      <c r="U97" s="34"/>
      <c r="V97" s="34"/>
    </row>
    <row r="98" customFormat="false" ht="12" hidden="false" customHeight="false" outlineLevel="0" collapsed="false">
      <c r="A98" s="31" t="n">
        <v>96</v>
      </c>
      <c r="B98" s="32" t="s">
        <v>554</v>
      </c>
      <c r="C98" s="32"/>
      <c r="D98" s="31" t="n">
        <v>0</v>
      </c>
      <c r="E98" s="31" t="n">
        <v>0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4" t="n">
        <v>1</v>
      </c>
      <c r="P98" s="34" t="n">
        <v>0</v>
      </c>
      <c r="Q98" s="34" t="n">
        <v>0</v>
      </c>
      <c r="R98" s="34" t="n">
        <f aca="false">LARGE(D98:Q98,1)+LARGE(D98:Q98,2)+LARGE(D98:Q98,3)+LARGE(D98:Q98,4)+LARGE(D98:Q98,5)+LARGE(D98:Q98,6)+LARGE(D98:Q98,7)+LARGE(D98:Q98,8)+LARGE(D98:Q98,9)+LARGE(D98:Q98,10)</f>
        <v>1</v>
      </c>
      <c r="S98" s="34" t="n">
        <v>1</v>
      </c>
      <c r="T98" s="66"/>
      <c r="U98" s="34"/>
      <c r="V98" s="34"/>
    </row>
    <row r="99" customFormat="false" ht="12" hidden="false" customHeight="false" outlineLevel="0" collapsed="false">
      <c r="A99" s="37"/>
      <c r="B99" s="52"/>
      <c r="C99" s="52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67"/>
      <c r="U99" s="38"/>
      <c r="V99" s="38"/>
    </row>
    <row r="100" customFormat="false" ht="12" hidden="false" customHeight="false" outlineLevel="0" collapsed="false">
      <c r="A100" s="37"/>
      <c r="B100" s="52"/>
      <c r="C100" s="52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8"/>
      <c r="P100" s="38"/>
      <c r="Q100" s="38"/>
      <c r="R100" s="38"/>
      <c r="S100" s="38"/>
      <c r="T100" s="67"/>
      <c r="U100" s="38"/>
      <c r="V100" s="38"/>
    </row>
    <row r="101" customFormat="false" ht="12" hidden="false" customHeight="false" outlineLevel="0" collapsed="false">
      <c r="A101" s="37"/>
      <c r="B101" s="52"/>
      <c r="C101" s="52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67"/>
      <c r="U101" s="38"/>
      <c r="V101" s="38"/>
    </row>
    <row r="102" customFormat="false" ht="12" hidden="false" customHeight="false" outlineLevel="0" collapsed="false">
      <c r="A102" s="37"/>
      <c r="B102" s="52"/>
      <c r="C102" s="52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8"/>
      <c r="P102" s="38"/>
      <c r="Q102" s="38"/>
      <c r="R102" s="38"/>
      <c r="S102" s="38"/>
      <c r="T102" s="67"/>
      <c r="U102" s="38"/>
      <c r="V102" s="38"/>
    </row>
  </sheetData>
  <mergeCells count="1">
    <mergeCell ref="A1:V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2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7.7"/>
    <col collapsed="false" customWidth="true" hidden="false" outlineLevel="0" max="2" min="2" style="44" width="28.7"/>
    <col collapsed="false" customWidth="true" hidden="false" outlineLevel="0" max="3" min="3" style="44" width="10.71"/>
    <col collapsed="false" customWidth="true" hidden="false" outlineLevel="0" max="18" min="4" style="2" width="7.7"/>
    <col collapsed="false" customWidth="true" hidden="false" outlineLevel="0" max="22" min="19" style="44" width="7.7"/>
    <col collapsed="false" customWidth="true" hidden="false" outlineLevel="0" max="28" min="23" style="44" width="8.7"/>
    <col collapsed="false" customWidth="true" hidden="false" outlineLevel="0" max="30" min="29" style="2" width="6.7"/>
    <col collapsed="false" customWidth="false" hidden="false" outlineLevel="0" max="257" min="31" style="44" width="9.14"/>
  </cols>
  <sheetData>
    <row r="1" customFormat="false" ht="30" hidden="false" customHeight="true" outlineLevel="0" collapsed="false">
      <c r="A1" s="4" t="s">
        <v>5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5"/>
      <c r="AC1" s="5"/>
      <c r="AD1" s="5"/>
      <c r="AE1" s="5"/>
    </row>
    <row r="2" s="45" customFormat="true" ht="30" hidden="false" customHeight="true" outlineLevel="0" collapsed="false">
      <c r="A2" s="8" t="s">
        <v>1</v>
      </c>
      <c r="B2" s="8" t="s">
        <v>2</v>
      </c>
      <c r="C2" s="8" t="s">
        <v>3</v>
      </c>
      <c r="D2" s="68" t="s">
        <v>4</v>
      </c>
      <c r="E2" s="68" t="s">
        <v>5</v>
      </c>
      <c r="F2" s="68" t="s">
        <v>6</v>
      </c>
      <c r="G2" s="68" t="s">
        <v>7</v>
      </c>
      <c r="H2" s="68" t="s">
        <v>8</v>
      </c>
      <c r="I2" s="68" t="s">
        <v>478</v>
      </c>
      <c r="J2" s="68" t="s">
        <v>479</v>
      </c>
      <c r="K2" s="7" t="s">
        <v>11</v>
      </c>
      <c r="L2" s="7" t="s">
        <v>125</v>
      </c>
      <c r="M2" s="7" t="s">
        <v>13</v>
      </c>
      <c r="N2" s="7" t="s">
        <v>14</v>
      </c>
      <c r="O2" s="7" t="s">
        <v>15</v>
      </c>
      <c r="P2" s="7" t="s">
        <v>261</v>
      </c>
      <c r="Q2" s="7" t="s">
        <v>480</v>
      </c>
      <c r="R2" s="8" t="s">
        <v>16</v>
      </c>
      <c r="S2" s="8" t="s">
        <v>17</v>
      </c>
      <c r="T2" s="8" t="s">
        <v>18</v>
      </c>
      <c r="U2" s="8" t="s">
        <v>261</v>
      </c>
      <c r="V2" s="8" t="s">
        <v>480</v>
      </c>
    </row>
    <row r="3" customFormat="false" ht="12.95" hidden="false" customHeight="true" outlineLevel="0" collapsed="false">
      <c r="A3" s="16" t="n">
        <v>1</v>
      </c>
      <c r="B3" s="69" t="s">
        <v>556</v>
      </c>
      <c r="C3" s="69" t="s">
        <v>20</v>
      </c>
      <c r="D3" s="16" t="n">
        <v>1</v>
      </c>
      <c r="E3" s="16" t="n">
        <v>9</v>
      </c>
      <c r="F3" s="16" t="n">
        <v>20</v>
      </c>
      <c r="G3" s="16" t="n">
        <v>6</v>
      </c>
      <c r="H3" s="16" t="n">
        <v>1</v>
      </c>
      <c r="I3" s="16" t="n">
        <v>16</v>
      </c>
      <c r="J3" s="16" t="n">
        <v>9</v>
      </c>
      <c r="K3" s="16" t="n">
        <v>16</v>
      </c>
      <c r="L3" s="16" t="n">
        <v>12</v>
      </c>
      <c r="M3" s="16" t="n">
        <v>16</v>
      </c>
      <c r="N3" s="16" t="n">
        <v>16</v>
      </c>
      <c r="O3" s="16" t="n">
        <v>4</v>
      </c>
      <c r="P3" s="16" t="n">
        <v>0</v>
      </c>
      <c r="Q3" s="16" t="n">
        <v>16</v>
      </c>
      <c r="R3" s="16" t="n">
        <f aca="false">LARGE(D3:Q3,1)+LARGE(D3:Q3,2)+LARGE(D3:Q3,3)+LARGE(D3:Q3,4)+LARGE(D3:Q3,5)+LARGE(D3:Q3,6)+LARGE(D3:Q3,7)+LARGE(D3:Q3,8)+LARGE(D3:Q3,9)+LARGE(D3:Q3,10)</f>
        <v>136</v>
      </c>
      <c r="S3" s="16" t="n">
        <v>4</v>
      </c>
      <c r="T3" s="16"/>
      <c r="U3" s="16"/>
      <c r="V3" s="16" t="n">
        <v>16</v>
      </c>
      <c r="AC3" s="44"/>
      <c r="AD3" s="44"/>
    </row>
    <row r="4" customFormat="false" ht="12.95" hidden="false" customHeight="true" outlineLevel="0" collapsed="false">
      <c r="A4" s="16" t="n">
        <v>2</v>
      </c>
      <c r="B4" s="69" t="s">
        <v>557</v>
      </c>
      <c r="C4" s="69" t="s">
        <v>492</v>
      </c>
      <c r="D4" s="16" t="n">
        <v>12</v>
      </c>
      <c r="E4" s="16" t="n">
        <v>6</v>
      </c>
      <c r="F4" s="16" t="n">
        <v>12</v>
      </c>
      <c r="G4" s="16" t="n">
        <v>16</v>
      </c>
      <c r="H4" s="16" t="n">
        <v>6</v>
      </c>
      <c r="I4" s="16" t="n">
        <v>4</v>
      </c>
      <c r="J4" s="16" t="n">
        <v>3</v>
      </c>
      <c r="K4" s="16" t="n">
        <v>12</v>
      </c>
      <c r="L4" s="16" t="n">
        <v>9</v>
      </c>
      <c r="M4" s="16" t="n">
        <v>9</v>
      </c>
      <c r="N4" s="16" t="n">
        <v>6</v>
      </c>
      <c r="O4" s="16" t="n">
        <v>9</v>
      </c>
      <c r="P4" s="16" t="n">
        <v>0</v>
      </c>
      <c r="Q4" s="16" t="n">
        <v>20</v>
      </c>
      <c r="R4" s="16" t="n">
        <f aca="false">LARGE(D4:Q4,1)+LARGE(D4:Q4,2)+LARGE(D4:Q4,3)+LARGE(D4:Q4,4)+LARGE(D4:Q4,5)+LARGE(D4:Q4,6)+LARGE(D4:Q4,7)+LARGE(D4:Q4,8)+LARGE(D4:Q4,9)+LARGE(D4:Q4,10)</f>
        <v>111</v>
      </c>
      <c r="S4" s="16" t="n">
        <v>9</v>
      </c>
      <c r="T4" s="16"/>
      <c r="U4" s="16"/>
      <c r="V4" s="16" t="n">
        <v>20</v>
      </c>
      <c r="AC4" s="44"/>
      <c r="AD4" s="44"/>
    </row>
    <row r="5" customFormat="false" ht="12.95" hidden="false" customHeight="true" outlineLevel="0" collapsed="false">
      <c r="A5" s="16" t="n">
        <v>3</v>
      </c>
      <c r="B5" s="69" t="s">
        <v>558</v>
      </c>
      <c r="C5" s="69" t="s">
        <v>492</v>
      </c>
      <c r="D5" s="16" t="n">
        <v>2</v>
      </c>
      <c r="E5" s="16" t="n">
        <v>9</v>
      </c>
      <c r="F5" s="16" t="n">
        <v>6</v>
      </c>
      <c r="G5" s="16" t="n">
        <v>9</v>
      </c>
      <c r="H5" s="16" t="n">
        <v>16</v>
      </c>
      <c r="I5" s="16" t="n">
        <v>9</v>
      </c>
      <c r="J5" s="16" t="n">
        <v>12</v>
      </c>
      <c r="K5" s="16" t="n">
        <v>9</v>
      </c>
      <c r="L5" s="16" t="n">
        <v>16</v>
      </c>
      <c r="M5" s="16" t="n">
        <v>2</v>
      </c>
      <c r="N5" s="16" t="n">
        <v>12</v>
      </c>
      <c r="O5" s="16" t="n">
        <v>6</v>
      </c>
      <c r="P5" s="16" t="n">
        <v>0</v>
      </c>
      <c r="Q5" s="16" t="n">
        <v>12</v>
      </c>
      <c r="R5" s="16" t="n">
        <f aca="false">LARGE(D5:Q5,1)+LARGE(D5:Q5,2)+LARGE(D5:Q5,3)+LARGE(D5:Q5,4)+LARGE(D5:Q5,5)+LARGE(D5:Q5,6)+LARGE(D5:Q5,7)+LARGE(D5:Q5,8)+LARGE(D5:Q5,9)+LARGE(D5:Q5,10)</f>
        <v>110</v>
      </c>
      <c r="S5" s="16" t="n">
        <v>6</v>
      </c>
      <c r="T5" s="16"/>
      <c r="U5" s="16"/>
      <c r="V5" s="16" t="n">
        <v>12</v>
      </c>
      <c r="AC5" s="44"/>
      <c r="AD5" s="44"/>
    </row>
    <row r="6" customFormat="false" ht="12.95" hidden="false" customHeight="true" outlineLevel="0" collapsed="false">
      <c r="A6" s="16" t="n">
        <v>4</v>
      </c>
      <c r="B6" s="69" t="s">
        <v>559</v>
      </c>
      <c r="C6" s="69" t="s">
        <v>20</v>
      </c>
      <c r="D6" s="16" t="n">
        <v>16</v>
      </c>
      <c r="E6" s="16" t="n">
        <v>12</v>
      </c>
      <c r="F6" s="16" t="n">
        <v>12</v>
      </c>
      <c r="G6" s="16" t="n">
        <v>12</v>
      </c>
      <c r="H6" s="16" t="n">
        <v>4</v>
      </c>
      <c r="I6" s="16" t="n">
        <v>6</v>
      </c>
      <c r="J6" s="16" t="n">
        <v>6</v>
      </c>
      <c r="K6" s="16" t="n">
        <v>6</v>
      </c>
      <c r="L6" s="16" t="n">
        <v>4</v>
      </c>
      <c r="M6" s="16" t="n">
        <v>6</v>
      </c>
      <c r="N6" s="16" t="n">
        <v>6</v>
      </c>
      <c r="O6" s="16" t="n">
        <v>3</v>
      </c>
      <c r="P6" s="16" t="n">
        <v>20</v>
      </c>
      <c r="Q6" s="16" t="n">
        <v>6</v>
      </c>
      <c r="R6" s="16" t="n">
        <f aca="false">LARGE(D6:Q6,1)+LARGE(D6:Q6,2)+LARGE(D6:Q6,3)+LARGE(D6:Q6,4)+LARGE(D6:Q6,5)+LARGE(D6:Q6,6)+LARGE(D6:Q6,7)+LARGE(D6:Q6,8)+LARGE(D6:Q6,9)+LARGE(D6:Q6,10)</f>
        <v>102</v>
      </c>
      <c r="S6" s="16" t="n">
        <v>3</v>
      </c>
      <c r="T6" s="16"/>
      <c r="U6" s="16" t="n">
        <v>20</v>
      </c>
      <c r="V6" s="16" t="n">
        <v>6</v>
      </c>
      <c r="AC6" s="44"/>
      <c r="AD6" s="44"/>
    </row>
    <row r="7" customFormat="false" ht="12.95" hidden="false" customHeight="true" outlineLevel="0" collapsed="false">
      <c r="A7" s="12" t="n">
        <v>5</v>
      </c>
      <c r="B7" s="70" t="s">
        <v>560</v>
      </c>
      <c r="C7" s="70" t="s">
        <v>20</v>
      </c>
      <c r="D7" s="12" t="n">
        <v>9</v>
      </c>
      <c r="E7" s="12" t="n">
        <v>0</v>
      </c>
      <c r="F7" s="12" t="n">
        <v>3</v>
      </c>
      <c r="G7" s="12" t="n">
        <v>3</v>
      </c>
      <c r="H7" s="12" t="n">
        <v>12</v>
      </c>
      <c r="I7" s="12" t="n">
        <v>12</v>
      </c>
      <c r="J7" s="12" t="n">
        <v>16</v>
      </c>
      <c r="K7" s="12" t="n">
        <v>3</v>
      </c>
      <c r="L7" s="12" t="n">
        <v>3</v>
      </c>
      <c r="M7" s="12" t="n">
        <v>4</v>
      </c>
      <c r="N7" s="12" t="n">
        <v>9</v>
      </c>
      <c r="O7" s="12" t="n">
        <v>2</v>
      </c>
      <c r="P7" s="12" t="n">
        <v>0</v>
      </c>
      <c r="Q7" s="12" t="n">
        <v>6</v>
      </c>
      <c r="R7" s="12" t="n">
        <f aca="false">LARGE(D7:Q7,1)+LARGE(D7:Q7,2)+LARGE(D7:Q7,3)+LARGE(D7:Q7,4)+LARGE(D7:Q7,5)+LARGE(D7:Q7,6)+LARGE(D7:Q7,7)+LARGE(D7:Q7,8)+LARGE(D7:Q7,9)+LARGE(D7:Q7,10)</f>
        <v>77</v>
      </c>
      <c r="S7" s="12" t="n">
        <v>2</v>
      </c>
      <c r="T7" s="12"/>
      <c r="U7" s="12"/>
      <c r="V7" s="12" t="n">
        <v>6</v>
      </c>
      <c r="AC7" s="44"/>
      <c r="AD7" s="44"/>
    </row>
    <row r="8" customFormat="false" ht="12.95" hidden="false" customHeight="true" outlineLevel="0" collapsed="false">
      <c r="A8" s="12" t="n">
        <v>6</v>
      </c>
      <c r="B8" s="70" t="s">
        <v>561</v>
      </c>
      <c r="C8" s="70" t="s">
        <v>20</v>
      </c>
      <c r="D8" s="12" t="n">
        <v>9</v>
      </c>
      <c r="E8" s="12" t="n">
        <v>3</v>
      </c>
      <c r="F8" s="12" t="n">
        <v>16</v>
      </c>
      <c r="G8" s="12" t="n">
        <v>2</v>
      </c>
      <c r="H8" s="12" t="n">
        <v>4</v>
      </c>
      <c r="I8" s="12" t="n">
        <v>3</v>
      </c>
      <c r="J8" s="12" t="n">
        <v>9</v>
      </c>
      <c r="K8" s="12" t="n">
        <v>4</v>
      </c>
      <c r="L8" s="12" t="n">
        <v>9</v>
      </c>
      <c r="M8" s="12" t="n">
        <v>12</v>
      </c>
      <c r="N8" s="12" t="n">
        <v>6</v>
      </c>
      <c r="O8" s="12" t="n">
        <v>1</v>
      </c>
      <c r="P8" s="12" t="n">
        <v>0</v>
      </c>
      <c r="Q8" s="12" t="n">
        <v>4</v>
      </c>
      <c r="R8" s="12" t="n">
        <f aca="false">LARGE(D8:Q8,1)+LARGE(D8:Q8,2)+LARGE(D8:Q8,3)+LARGE(D8:Q8,4)+LARGE(D8:Q8,5)+LARGE(D8:Q8,6)+LARGE(D8:Q8,7)+LARGE(D8:Q8,8)+LARGE(D8:Q8,9)+LARGE(D8:Q8,10)</f>
        <v>76</v>
      </c>
      <c r="S8" s="12" t="n">
        <v>1</v>
      </c>
      <c r="T8" s="12"/>
      <c r="U8" s="12"/>
      <c r="V8" s="12" t="n">
        <v>4</v>
      </c>
      <c r="AC8" s="44"/>
      <c r="AD8" s="44"/>
    </row>
    <row r="9" customFormat="false" ht="12.95" hidden="false" customHeight="true" outlineLevel="0" collapsed="false">
      <c r="A9" s="12" t="n">
        <v>7</v>
      </c>
      <c r="B9" s="70" t="s">
        <v>562</v>
      </c>
      <c r="C9" s="70" t="s">
        <v>24</v>
      </c>
      <c r="D9" s="12" t="n">
        <v>6</v>
      </c>
      <c r="E9" s="12" t="n">
        <v>0</v>
      </c>
      <c r="F9" s="12" t="n">
        <v>0</v>
      </c>
      <c r="G9" s="12" t="n">
        <v>4</v>
      </c>
      <c r="H9" s="12" t="n">
        <v>4</v>
      </c>
      <c r="I9" s="12" t="n">
        <v>2</v>
      </c>
      <c r="J9" s="12" t="n">
        <v>2</v>
      </c>
      <c r="K9" s="12" t="n">
        <v>4</v>
      </c>
      <c r="L9" s="12" t="n">
        <v>6</v>
      </c>
      <c r="M9" s="12" t="n">
        <v>3</v>
      </c>
      <c r="N9" s="12" t="n">
        <v>2</v>
      </c>
      <c r="O9" s="12" t="n">
        <v>9</v>
      </c>
      <c r="P9" s="12" t="n">
        <v>0</v>
      </c>
      <c r="Q9" s="12" t="n">
        <v>12</v>
      </c>
      <c r="R9" s="12" t="n">
        <f aca="false">LARGE(D9:Q9,1)+LARGE(D9:Q9,2)+LARGE(D9:Q9,3)+LARGE(D9:Q9,4)+LARGE(D9:Q9,5)+LARGE(D9:Q9,6)+LARGE(D9:Q9,7)+LARGE(D9:Q9,8)+LARGE(D9:Q9,9)+LARGE(D9:Q9,10)</f>
        <v>52</v>
      </c>
      <c r="S9" s="12" t="n">
        <v>9</v>
      </c>
      <c r="T9" s="12"/>
      <c r="U9" s="12"/>
      <c r="V9" s="12" t="n">
        <v>12</v>
      </c>
      <c r="AC9" s="44"/>
      <c r="AD9" s="44"/>
    </row>
    <row r="10" customFormat="false" ht="12.95" hidden="false" customHeight="true" outlineLevel="0" collapsed="false">
      <c r="A10" s="12" t="n">
        <v>8</v>
      </c>
      <c r="B10" s="70" t="s">
        <v>347</v>
      </c>
      <c r="C10" s="70" t="s">
        <v>348</v>
      </c>
      <c r="D10" s="12" t="n">
        <v>0</v>
      </c>
      <c r="E10" s="12" t="n">
        <v>3</v>
      </c>
      <c r="F10" s="12" t="n">
        <v>6</v>
      </c>
      <c r="G10" s="12" t="n">
        <v>1</v>
      </c>
      <c r="H10" s="12" t="n">
        <v>2</v>
      </c>
      <c r="I10" s="12" t="n">
        <v>3</v>
      </c>
      <c r="J10" s="12" t="n">
        <v>4</v>
      </c>
      <c r="K10" s="12" t="n">
        <v>9</v>
      </c>
      <c r="L10" s="12" t="n">
        <v>3</v>
      </c>
      <c r="M10" s="12" t="n">
        <v>6</v>
      </c>
      <c r="N10" s="12" t="n">
        <v>4</v>
      </c>
      <c r="O10" s="12" t="n">
        <v>0</v>
      </c>
      <c r="P10" s="12" t="n">
        <v>0</v>
      </c>
      <c r="Q10" s="12" t="n">
        <v>9</v>
      </c>
      <c r="R10" s="12" t="n">
        <f aca="false">LARGE(D10:Q10,1)+LARGE(D10:Q10,2)+LARGE(D10:Q10,3)+LARGE(D10:Q10,4)+LARGE(D10:Q10,5)+LARGE(D10:Q10,6)+LARGE(D10:Q10,7)+LARGE(D10:Q10,8)+LARGE(D10:Q10,9)+LARGE(D10:Q10,10)</f>
        <v>49</v>
      </c>
      <c r="S10" s="12" t="n">
        <v>0</v>
      </c>
      <c r="T10" s="12"/>
      <c r="U10" s="12"/>
      <c r="V10" s="12" t="n">
        <v>9</v>
      </c>
      <c r="AC10" s="44"/>
      <c r="AD10" s="44"/>
    </row>
    <row r="11" customFormat="false" ht="12.95" hidden="false" customHeight="true" outlineLevel="0" collapsed="false">
      <c r="A11" s="12" t="n">
        <v>9</v>
      </c>
      <c r="B11" s="71" t="s">
        <v>563</v>
      </c>
      <c r="C11" s="71" t="s">
        <v>20</v>
      </c>
      <c r="D11" s="12" t="n">
        <v>0</v>
      </c>
      <c r="E11" s="12" t="n">
        <v>0</v>
      </c>
      <c r="F11" s="12" t="n">
        <v>0</v>
      </c>
      <c r="G11" s="12" t="n">
        <v>3</v>
      </c>
      <c r="H11" s="12" t="n">
        <v>9</v>
      </c>
      <c r="I11" s="12" t="n">
        <v>6</v>
      </c>
      <c r="J11" s="12" t="n">
        <v>6</v>
      </c>
      <c r="K11" s="12" t="n">
        <v>4</v>
      </c>
      <c r="L11" s="12" t="n">
        <v>6</v>
      </c>
      <c r="M11" s="12" t="n">
        <v>3</v>
      </c>
      <c r="N11" s="12" t="n">
        <v>6</v>
      </c>
      <c r="O11" s="12" t="n">
        <v>0</v>
      </c>
      <c r="P11" s="12" t="n">
        <v>0</v>
      </c>
      <c r="Q11" s="12" t="n">
        <v>6</v>
      </c>
      <c r="R11" s="12" t="n">
        <f aca="false">LARGE(D11:Q11,1)+LARGE(D11:Q11,2)+LARGE(D11:Q11,3)+LARGE(D11:Q11,4)+LARGE(D11:Q11,5)+LARGE(D11:Q11,6)+LARGE(D11:Q11,7)+LARGE(D11:Q11,8)+LARGE(D11:Q11,9)+LARGE(D11:Q11,10)</f>
        <v>49</v>
      </c>
      <c r="S11" s="12" t="n">
        <v>0</v>
      </c>
      <c r="T11" s="12"/>
      <c r="U11" s="12"/>
      <c r="V11" s="12" t="n">
        <v>6</v>
      </c>
      <c r="AC11" s="44"/>
      <c r="AD11" s="44"/>
    </row>
    <row r="12" customFormat="false" ht="12.95" hidden="false" customHeight="true" outlineLevel="0" collapsed="false">
      <c r="A12" s="20" t="n">
        <v>10</v>
      </c>
      <c r="B12" s="72" t="s">
        <v>564</v>
      </c>
      <c r="C12" s="72" t="s">
        <v>492</v>
      </c>
      <c r="D12" s="20" t="n">
        <v>2</v>
      </c>
      <c r="E12" s="20" t="n">
        <v>6</v>
      </c>
      <c r="F12" s="20" t="n">
        <v>2</v>
      </c>
      <c r="G12" s="20" t="n">
        <v>4</v>
      </c>
      <c r="H12" s="20" t="n">
        <v>3</v>
      </c>
      <c r="I12" s="20" t="n">
        <v>2</v>
      </c>
      <c r="J12" s="20" t="n">
        <v>3</v>
      </c>
      <c r="K12" s="20" t="n">
        <v>4</v>
      </c>
      <c r="L12" s="20" t="n">
        <v>2</v>
      </c>
      <c r="M12" s="20" t="n">
        <v>3</v>
      </c>
      <c r="N12" s="20" t="n">
        <v>9</v>
      </c>
      <c r="O12" s="20" t="n">
        <v>4</v>
      </c>
      <c r="P12" s="20" t="n">
        <v>0</v>
      </c>
      <c r="Q12" s="20" t="n">
        <v>9</v>
      </c>
      <c r="R12" s="20" t="n">
        <f aca="false">LARGE(D12:Q12,1)+LARGE(D12:Q12,2)+LARGE(D12:Q12,3)+LARGE(D12:Q12,4)+LARGE(D12:Q12,5)+LARGE(D12:Q12,6)+LARGE(D12:Q12,7)+LARGE(D12:Q12,8)+LARGE(D12:Q12,9)+LARGE(D12:Q12,10)</f>
        <v>47</v>
      </c>
      <c r="S12" s="20" t="n">
        <v>4</v>
      </c>
      <c r="T12" s="20"/>
      <c r="U12" s="20"/>
      <c r="V12" s="20" t="n">
        <v>9</v>
      </c>
      <c r="AC12" s="44"/>
      <c r="AD12" s="44"/>
    </row>
    <row r="13" customFormat="false" ht="12.95" hidden="false" customHeight="true" outlineLevel="0" collapsed="false">
      <c r="A13" s="20" t="n">
        <v>11</v>
      </c>
      <c r="B13" s="72" t="s">
        <v>565</v>
      </c>
      <c r="C13" s="72" t="s">
        <v>20</v>
      </c>
      <c r="D13" s="20" t="n">
        <v>1</v>
      </c>
      <c r="E13" s="20" t="n">
        <v>6</v>
      </c>
      <c r="F13" s="20" t="n">
        <v>2</v>
      </c>
      <c r="G13" s="20" t="n">
        <v>2</v>
      </c>
      <c r="H13" s="20" t="n">
        <v>6</v>
      </c>
      <c r="I13" s="20" t="n">
        <v>4</v>
      </c>
      <c r="J13" s="20" t="n">
        <v>4</v>
      </c>
      <c r="K13" s="20" t="n">
        <v>4</v>
      </c>
      <c r="L13" s="20" t="n">
        <v>2</v>
      </c>
      <c r="M13" s="20" t="n">
        <v>3</v>
      </c>
      <c r="N13" s="20" t="n">
        <v>3</v>
      </c>
      <c r="O13" s="20" t="n">
        <v>3</v>
      </c>
      <c r="P13" s="20" t="n">
        <v>0</v>
      </c>
      <c r="Q13" s="20" t="n">
        <v>9</v>
      </c>
      <c r="R13" s="20" t="n">
        <f aca="false">LARGE(D13:Q13,1)+LARGE(D13:Q13,2)+LARGE(D13:Q13,3)+LARGE(D13:Q13,4)+LARGE(D13:Q13,5)+LARGE(D13:Q13,6)+LARGE(D13:Q13,7)+LARGE(D13:Q13,8)+LARGE(D13:Q13,9)+LARGE(D13:Q13,10)</f>
        <v>44</v>
      </c>
      <c r="S13" s="20" t="n">
        <v>3</v>
      </c>
      <c r="T13" s="20"/>
      <c r="U13" s="20"/>
      <c r="V13" s="20" t="n">
        <v>9</v>
      </c>
      <c r="AC13" s="44"/>
      <c r="AD13" s="44"/>
    </row>
    <row r="14" customFormat="false" ht="12.95" hidden="false" customHeight="true" outlineLevel="0" collapsed="false">
      <c r="A14" s="20" t="n">
        <v>12</v>
      </c>
      <c r="B14" s="46" t="s">
        <v>566</v>
      </c>
      <c r="C14" s="46" t="s">
        <v>492</v>
      </c>
      <c r="D14" s="20" t="n">
        <v>0</v>
      </c>
      <c r="E14" s="20" t="n">
        <v>0</v>
      </c>
      <c r="F14" s="20" t="n">
        <v>9</v>
      </c>
      <c r="G14" s="20" t="n">
        <v>4</v>
      </c>
      <c r="H14" s="20" t="n">
        <v>2</v>
      </c>
      <c r="I14" s="20" t="n">
        <v>3</v>
      </c>
      <c r="J14" s="20" t="n">
        <v>4</v>
      </c>
      <c r="K14" s="20" t="n">
        <v>6</v>
      </c>
      <c r="L14" s="20" t="n">
        <v>4</v>
      </c>
      <c r="M14" s="20" t="n">
        <v>6</v>
      </c>
      <c r="N14" s="20" t="n">
        <v>2</v>
      </c>
      <c r="O14" s="20" t="n">
        <v>2</v>
      </c>
      <c r="P14" s="20" t="n">
        <v>0</v>
      </c>
      <c r="Q14" s="20" t="n">
        <v>4</v>
      </c>
      <c r="R14" s="20" t="n">
        <f aca="false">LARGE(D14:Q14,1)+LARGE(D14:Q14,2)+LARGE(D14:Q14,3)+LARGE(D14:Q14,4)+LARGE(D14:Q14,5)+LARGE(D14:Q14,6)+LARGE(D14:Q14,7)+LARGE(D14:Q14,8)+LARGE(D14:Q14,9)+LARGE(D14:Q14,10)</f>
        <v>44</v>
      </c>
      <c r="S14" s="20" t="n">
        <v>2</v>
      </c>
      <c r="T14" s="20"/>
      <c r="U14" s="20"/>
      <c r="V14" s="20" t="n">
        <v>4</v>
      </c>
      <c r="AC14" s="44"/>
      <c r="AD14" s="44"/>
    </row>
    <row r="15" customFormat="false" ht="12.95" hidden="false" customHeight="true" outlineLevel="0" collapsed="false">
      <c r="A15" s="20" t="n">
        <v>13</v>
      </c>
      <c r="B15" s="72" t="s">
        <v>567</v>
      </c>
      <c r="C15" s="72" t="s">
        <v>20</v>
      </c>
      <c r="D15" s="20" t="n">
        <v>6</v>
      </c>
      <c r="E15" s="20" t="n">
        <v>16</v>
      </c>
      <c r="F15" s="20" t="n">
        <v>9</v>
      </c>
      <c r="G15" s="20" t="n">
        <v>4</v>
      </c>
      <c r="H15" s="20" t="n">
        <v>2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1</v>
      </c>
      <c r="P15" s="20" t="n">
        <v>0</v>
      </c>
      <c r="Q15" s="20" t="n">
        <v>4</v>
      </c>
      <c r="R15" s="20" t="n">
        <f aca="false">LARGE(D15:Q15,1)+LARGE(D15:Q15,2)+LARGE(D15:Q15,3)+LARGE(D15:Q15,4)+LARGE(D15:Q15,5)+LARGE(D15:Q15,6)+LARGE(D15:Q15,7)+LARGE(D15:Q15,8)+LARGE(D15:Q15,9)+LARGE(D15:Q15,10)</f>
        <v>42</v>
      </c>
      <c r="S15" s="20" t="n">
        <v>1</v>
      </c>
      <c r="T15" s="20"/>
      <c r="U15" s="20"/>
      <c r="V15" s="20" t="n">
        <v>4</v>
      </c>
      <c r="AC15" s="44"/>
      <c r="AD15" s="44"/>
    </row>
    <row r="16" customFormat="false" ht="12.95" hidden="false" customHeight="true" outlineLevel="0" collapsed="false">
      <c r="A16" s="20" t="n">
        <v>14</v>
      </c>
      <c r="B16" s="72" t="s">
        <v>568</v>
      </c>
      <c r="C16" s="72" t="s">
        <v>492</v>
      </c>
      <c r="D16" s="20" t="n">
        <v>6</v>
      </c>
      <c r="E16" s="20" t="n">
        <v>1</v>
      </c>
      <c r="F16" s="20" t="n">
        <v>6</v>
      </c>
      <c r="G16" s="20" t="n">
        <v>3</v>
      </c>
      <c r="H16" s="20" t="n">
        <v>2</v>
      </c>
      <c r="I16" s="20" t="n">
        <v>3</v>
      </c>
      <c r="J16" s="20" t="n">
        <v>2</v>
      </c>
      <c r="K16" s="20" t="n">
        <v>2</v>
      </c>
      <c r="L16" s="20" t="n">
        <v>3</v>
      </c>
      <c r="M16" s="20" t="n">
        <v>4</v>
      </c>
      <c r="N16" s="20" t="n">
        <v>4</v>
      </c>
      <c r="O16" s="20" t="n">
        <v>3</v>
      </c>
      <c r="P16" s="20" t="n">
        <v>0</v>
      </c>
      <c r="Q16" s="20" t="n">
        <v>6</v>
      </c>
      <c r="R16" s="20" t="n">
        <f aca="false">LARGE(D16:Q16,1)+LARGE(D16:Q16,2)+LARGE(D16:Q16,3)+LARGE(D16:Q16,4)+LARGE(D16:Q16,5)+LARGE(D16:Q16,6)+LARGE(D16:Q16,7)+LARGE(D16:Q16,8)+LARGE(D16:Q16,9)+LARGE(D16:Q16,10)</f>
        <v>40</v>
      </c>
      <c r="S16" s="20" t="n">
        <v>3</v>
      </c>
      <c r="T16" s="20"/>
      <c r="U16" s="20"/>
      <c r="V16" s="20" t="n">
        <v>6</v>
      </c>
      <c r="AC16" s="44"/>
      <c r="AD16" s="44"/>
    </row>
    <row r="17" customFormat="false" ht="12.95" hidden="false" customHeight="true" outlineLevel="0" collapsed="false">
      <c r="A17" s="20" t="n">
        <v>15</v>
      </c>
      <c r="B17" s="72" t="s">
        <v>569</v>
      </c>
      <c r="C17" s="72" t="s">
        <v>20</v>
      </c>
      <c r="D17" s="20" t="n">
        <v>1</v>
      </c>
      <c r="E17" s="20" t="n">
        <v>2</v>
      </c>
      <c r="F17" s="20" t="n">
        <v>3</v>
      </c>
      <c r="G17" s="20" t="n">
        <v>2</v>
      </c>
      <c r="H17" s="20" t="n">
        <v>1</v>
      </c>
      <c r="I17" s="20" t="n">
        <v>9</v>
      </c>
      <c r="J17" s="20" t="n">
        <v>6</v>
      </c>
      <c r="K17" s="20" t="n">
        <v>2</v>
      </c>
      <c r="L17" s="20" t="n">
        <v>3</v>
      </c>
      <c r="M17" s="20" t="n">
        <v>2</v>
      </c>
      <c r="N17" s="20" t="n">
        <v>4</v>
      </c>
      <c r="O17" s="20" t="n">
        <v>2</v>
      </c>
      <c r="P17" s="20" t="n">
        <v>0</v>
      </c>
      <c r="Q17" s="20" t="n">
        <v>6</v>
      </c>
      <c r="R17" s="20" t="n">
        <f aca="false">LARGE(D17:Q17,1)+LARGE(D17:Q17,2)+LARGE(D17:Q17,3)+LARGE(D17:Q17,4)+LARGE(D17:Q17,5)+LARGE(D17:Q17,6)+LARGE(D17:Q17,7)+LARGE(D17:Q17,8)+LARGE(D17:Q17,9)+LARGE(D17:Q17,10)</f>
        <v>39</v>
      </c>
      <c r="S17" s="20" t="n">
        <v>2</v>
      </c>
      <c r="T17" s="20"/>
      <c r="U17" s="20"/>
      <c r="V17" s="20" t="n">
        <v>6</v>
      </c>
      <c r="AC17" s="44"/>
      <c r="AD17" s="44"/>
    </row>
    <row r="18" customFormat="false" ht="12.95" hidden="false" customHeight="true" outlineLevel="0" collapsed="false">
      <c r="A18" s="20" t="n">
        <v>16</v>
      </c>
      <c r="B18" s="72" t="s">
        <v>570</v>
      </c>
      <c r="C18" s="72" t="s">
        <v>20</v>
      </c>
      <c r="D18" s="20" t="n">
        <v>3</v>
      </c>
      <c r="E18" s="20" t="n">
        <v>4</v>
      </c>
      <c r="F18" s="20" t="n">
        <v>3</v>
      </c>
      <c r="G18" s="20" t="n">
        <v>3</v>
      </c>
      <c r="H18" s="20" t="n">
        <v>6</v>
      </c>
      <c r="I18" s="20" t="n">
        <v>6</v>
      </c>
      <c r="J18" s="20" t="n">
        <v>3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4</v>
      </c>
      <c r="P18" s="20" t="n">
        <v>4</v>
      </c>
      <c r="Q18" s="20" t="n">
        <v>0</v>
      </c>
      <c r="R18" s="20" t="n">
        <f aca="false">LARGE(D18:Q18,1)+LARGE(D18:Q18,2)+LARGE(D18:Q18,3)+LARGE(D18:Q18,4)+LARGE(D18:Q18,5)+LARGE(D18:Q18,6)+LARGE(D18:Q18,7)+LARGE(D18:Q18,8)+LARGE(D18:Q18,9)+LARGE(D18:Q18,10)</f>
        <v>36</v>
      </c>
      <c r="S18" s="20" t="n">
        <v>4</v>
      </c>
      <c r="T18" s="20"/>
      <c r="U18" s="20" t="n">
        <v>4</v>
      </c>
      <c r="V18" s="20"/>
      <c r="AC18" s="44"/>
      <c r="AD18" s="44"/>
    </row>
    <row r="19" customFormat="false" ht="12.95" hidden="false" customHeight="true" outlineLevel="0" collapsed="false">
      <c r="A19" s="25" t="n">
        <v>17</v>
      </c>
      <c r="B19" s="73" t="s">
        <v>571</v>
      </c>
      <c r="C19" s="73" t="s">
        <v>20</v>
      </c>
      <c r="D19" s="25" t="n">
        <v>1</v>
      </c>
      <c r="E19" s="25" t="n">
        <v>1</v>
      </c>
      <c r="F19" s="25" t="n">
        <v>9</v>
      </c>
      <c r="G19" s="25" t="n">
        <v>2</v>
      </c>
      <c r="H19" s="25" t="n">
        <v>2</v>
      </c>
      <c r="I19" s="25" t="n">
        <v>0</v>
      </c>
      <c r="J19" s="25" t="n">
        <v>0</v>
      </c>
      <c r="K19" s="25" t="n">
        <v>6</v>
      </c>
      <c r="L19" s="25" t="n">
        <v>3</v>
      </c>
      <c r="M19" s="25" t="n">
        <v>0</v>
      </c>
      <c r="N19" s="25" t="n">
        <v>0</v>
      </c>
      <c r="O19" s="25" t="n">
        <v>9</v>
      </c>
      <c r="P19" s="25" t="n">
        <v>0</v>
      </c>
      <c r="Q19" s="25" t="n">
        <v>0</v>
      </c>
      <c r="R19" s="25" t="n">
        <f aca="false">LARGE(D19:Q19,1)+LARGE(D19:Q19,2)+LARGE(D19:Q19,3)+LARGE(D19:Q19,4)+LARGE(D19:Q19,5)+LARGE(D19:Q19,6)+LARGE(D19:Q19,7)+LARGE(D19:Q19,8)+LARGE(D19:Q19,9)+LARGE(D19:Q19,10)</f>
        <v>33</v>
      </c>
      <c r="S19" s="25" t="n">
        <v>9</v>
      </c>
      <c r="T19" s="25"/>
      <c r="U19" s="25"/>
      <c r="V19" s="25"/>
      <c r="AC19" s="44"/>
      <c r="AD19" s="44"/>
    </row>
    <row r="20" customFormat="false" ht="12.95" hidden="false" customHeight="true" outlineLevel="0" collapsed="false">
      <c r="A20" s="25" t="n">
        <v>18</v>
      </c>
      <c r="B20" s="73" t="s">
        <v>572</v>
      </c>
      <c r="C20" s="73" t="s">
        <v>20</v>
      </c>
      <c r="D20" s="25" t="n">
        <v>4</v>
      </c>
      <c r="E20" s="25" t="n">
        <v>2</v>
      </c>
      <c r="F20" s="25" t="n">
        <v>2</v>
      </c>
      <c r="G20" s="25" t="n">
        <v>2</v>
      </c>
      <c r="H20" s="25" t="n">
        <v>1</v>
      </c>
      <c r="I20" s="25" t="n">
        <v>0</v>
      </c>
      <c r="J20" s="25" t="n">
        <v>0</v>
      </c>
      <c r="K20" s="25" t="n">
        <v>3</v>
      </c>
      <c r="L20" s="25" t="n">
        <v>2</v>
      </c>
      <c r="M20" s="25" t="n">
        <v>2</v>
      </c>
      <c r="N20" s="25" t="n">
        <v>4</v>
      </c>
      <c r="O20" s="25" t="n">
        <v>6</v>
      </c>
      <c r="P20" s="25" t="n">
        <v>0</v>
      </c>
      <c r="Q20" s="25" t="n">
        <v>4</v>
      </c>
      <c r="R20" s="25" t="n">
        <f aca="false">LARGE(D20:Q20,1)+LARGE(D20:Q20,2)+LARGE(D20:Q20,3)+LARGE(D20:Q20,4)+LARGE(D20:Q20,5)+LARGE(D20:Q20,6)+LARGE(D20:Q20,7)+LARGE(D20:Q20,8)+LARGE(D20:Q20,9)+LARGE(D20:Q20,10)</f>
        <v>31</v>
      </c>
      <c r="S20" s="25" t="n">
        <v>6</v>
      </c>
      <c r="T20" s="25"/>
      <c r="U20" s="25"/>
      <c r="V20" s="25" t="n">
        <v>4</v>
      </c>
      <c r="AC20" s="44"/>
      <c r="AD20" s="44"/>
    </row>
    <row r="21" customFormat="false" ht="12.95" hidden="false" customHeight="true" outlineLevel="0" collapsed="false">
      <c r="A21" s="25" t="n">
        <v>19</v>
      </c>
      <c r="B21" s="73" t="s">
        <v>573</v>
      </c>
      <c r="C21" s="73" t="s">
        <v>492</v>
      </c>
      <c r="D21" s="25" t="n">
        <v>3</v>
      </c>
      <c r="E21" s="25" t="n">
        <v>1</v>
      </c>
      <c r="F21" s="25" t="n">
        <v>4</v>
      </c>
      <c r="G21" s="25" t="n">
        <v>1</v>
      </c>
      <c r="H21" s="25" t="n">
        <v>2</v>
      </c>
      <c r="I21" s="25" t="n">
        <v>2</v>
      </c>
      <c r="J21" s="25" t="n">
        <v>2</v>
      </c>
      <c r="K21" s="25" t="n">
        <v>3</v>
      </c>
      <c r="L21" s="25" t="n">
        <v>2</v>
      </c>
      <c r="M21" s="25" t="n">
        <v>3</v>
      </c>
      <c r="N21" s="25" t="n">
        <v>3</v>
      </c>
      <c r="O21" s="25" t="n">
        <v>4</v>
      </c>
      <c r="P21" s="25" t="n">
        <v>0</v>
      </c>
      <c r="Q21" s="25" t="n">
        <v>4</v>
      </c>
      <c r="R21" s="25" t="n">
        <f aca="false">LARGE(D21:Q21,1)+LARGE(D21:Q21,2)+LARGE(D21:Q21,3)+LARGE(D21:Q21,4)+LARGE(D21:Q21,5)+LARGE(D21:Q21,6)+LARGE(D21:Q21,7)+LARGE(D21:Q21,8)+LARGE(D21:Q21,9)+LARGE(D21:Q21,10)</f>
        <v>30</v>
      </c>
      <c r="S21" s="25" t="n">
        <v>4</v>
      </c>
      <c r="T21" s="25"/>
      <c r="U21" s="25"/>
      <c r="V21" s="25" t="n">
        <v>4</v>
      </c>
      <c r="AC21" s="44"/>
      <c r="AD21" s="44"/>
    </row>
    <row r="22" customFormat="false" ht="12.95" hidden="false" customHeight="true" outlineLevel="0" collapsed="false">
      <c r="A22" s="25" t="n">
        <v>20</v>
      </c>
      <c r="B22" s="73" t="s">
        <v>574</v>
      </c>
      <c r="C22" s="73" t="s">
        <v>20</v>
      </c>
      <c r="D22" s="25" t="n">
        <v>4</v>
      </c>
      <c r="E22" s="25" t="n">
        <v>2</v>
      </c>
      <c r="F22" s="25" t="n">
        <v>6</v>
      </c>
      <c r="G22" s="25" t="n">
        <v>9</v>
      </c>
      <c r="H22" s="25" t="n">
        <v>9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f aca="false">LARGE(D22:Q22,1)+LARGE(D22:Q22,2)+LARGE(D22:Q22,3)+LARGE(D22:Q22,4)+LARGE(D22:Q22,5)+LARGE(D22:Q22,6)+LARGE(D22:Q22,7)+LARGE(D22:Q22,8)+LARGE(D22:Q22,9)+LARGE(D22:Q22,10)</f>
        <v>30</v>
      </c>
      <c r="S22" s="25" t="n">
        <v>0</v>
      </c>
      <c r="T22" s="25"/>
      <c r="U22" s="25"/>
      <c r="V22" s="25"/>
      <c r="AC22" s="44"/>
      <c r="AD22" s="44"/>
    </row>
    <row r="23" customFormat="false" ht="12.95" hidden="false" customHeight="true" outlineLevel="0" collapsed="false">
      <c r="A23" s="25" t="n">
        <v>21</v>
      </c>
      <c r="B23" s="73" t="s">
        <v>575</v>
      </c>
      <c r="C23" s="73" t="s">
        <v>576</v>
      </c>
      <c r="D23" s="25" t="n">
        <v>3</v>
      </c>
      <c r="E23" s="25" t="n">
        <v>2</v>
      </c>
      <c r="F23" s="25" t="n">
        <v>0</v>
      </c>
      <c r="G23" s="25" t="n">
        <v>2</v>
      </c>
      <c r="H23" s="25" t="n">
        <v>2</v>
      </c>
      <c r="I23" s="25" t="n">
        <v>2</v>
      </c>
      <c r="J23" s="25" t="n">
        <v>2</v>
      </c>
      <c r="K23" s="25" t="n">
        <v>3</v>
      </c>
      <c r="L23" s="25" t="n">
        <v>4</v>
      </c>
      <c r="M23" s="25" t="n">
        <v>3</v>
      </c>
      <c r="N23" s="25" t="n">
        <v>3</v>
      </c>
      <c r="O23" s="25" t="n">
        <v>0</v>
      </c>
      <c r="P23" s="25" t="n">
        <v>0</v>
      </c>
      <c r="Q23" s="25" t="n">
        <v>4</v>
      </c>
      <c r="R23" s="25" t="n">
        <f aca="false">LARGE(D23:Q23,1)+LARGE(D23:Q23,2)+LARGE(D23:Q23,3)+LARGE(D23:Q23,4)+LARGE(D23:Q23,5)+LARGE(D23:Q23,6)+LARGE(D23:Q23,7)+LARGE(D23:Q23,8)+LARGE(D23:Q23,9)+LARGE(D23:Q23,10)</f>
        <v>28</v>
      </c>
      <c r="S23" s="25" t="n">
        <v>0</v>
      </c>
      <c r="T23" s="25"/>
      <c r="U23" s="25"/>
      <c r="V23" s="25" t="n">
        <v>4</v>
      </c>
      <c r="AC23" s="44"/>
      <c r="AD23" s="44"/>
    </row>
    <row r="24" customFormat="false" ht="12.95" hidden="false" customHeight="true" outlineLevel="0" collapsed="false">
      <c r="A24" s="25" t="n">
        <v>22</v>
      </c>
      <c r="B24" s="73" t="s">
        <v>577</v>
      </c>
      <c r="C24" s="73" t="s">
        <v>20</v>
      </c>
      <c r="D24" s="25" t="n">
        <v>1</v>
      </c>
      <c r="E24" s="25" t="n">
        <v>1</v>
      </c>
      <c r="F24" s="25" t="n">
        <v>3</v>
      </c>
      <c r="G24" s="25" t="n">
        <v>1</v>
      </c>
      <c r="H24" s="25" t="n">
        <v>3</v>
      </c>
      <c r="I24" s="25" t="n">
        <v>0</v>
      </c>
      <c r="J24" s="25" t="n">
        <v>0</v>
      </c>
      <c r="K24" s="25" t="n">
        <v>2</v>
      </c>
      <c r="L24" s="25" t="n">
        <v>4</v>
      </c>
      <c r="M24" s="25" t="n">
        <v>4</v>
      </c>
      <c r="N24" s="25" t="n">
        <v>3</v>
      </c>
      <c r="O24" s="25" t="n">
        <v>2</v>
      </c>
      <c r="P24" s="25" t="n">
        <v>0</v>
      </c>
      <c r="Q24" s="25" t="n">
        <v>4</v>
      </c>
      <c r="R24" s="25" t="n">
        <f aca="false">LARGE(D24:Q24,1)+LARGE(D24:Q24,2)+LARGE(D24:Q24,3)+LARGE(D24:Q24,4)+LARGE(D24:Q24,5)+LARGE(D24:Q24,6)+LARGE(D24:Q24,7)+LARGE(D24:Q24,8)+LARGE(D24:Q24,9)+LARGE(D24:Q24,10)</f>
        <v>27</v>
      </c>
      <c r="S24" s="25" t="n">
        <v>2</v>
      </c>
      <c r="T24" s="25"/>
      <c r="U24" s="25"/>
      <c r="V24" s="25" t="n">
        <v>4</v>
      </c>
      <c r="AC24" s="44"/>
      <c r="AD24" s="44"/>
    </row>
    <row r="25" customFormat="false" ht="12.95" hidden="false" customHeight="true" outlineLevel="0" collapsed="false">
      <c r="A25" s="25" t="n">
        <v>23</v>
      </c>
      <c r="B25" s="29" t="s">
        <v>578</v>
      </c>
      <c r="C25" s="29" t="s">
        <v>492</v>
      </c>
      <c r="D25" s="25" t="n">
        <v>0</v>
      </c>
      <c r="E25" s="25" t="n">
        <v>0</v>
      </c>
      <c r="F25" s="25" t="n">
        <v>4</v>
      </c>
      <c r="G25" s="25" t="n">
        <v>3</v>
      </c>
      <c r="H25" s="25" t="n">
        <v>6</v>
      </c>
      <c r="I25" s="25" t="n">
        <v>4</v>
      </c>
      <c r="J25" s="25" t="n">
        <v>4</v>
      </c>
      <c r="K25" s="25" t="n">
        <v>4</v>
      </c>
      <c r="L25" s="25" t="n">
        <v>0</v>
      </c>
      <c r="M25" s="25" t="n">
        <v>0</v>
      </c>
      <c r="N25" s="25" t="n">
        <v>0</v>
      </c>
      <c r="O25" s="25" t="n">
        <v>2</v>
      </c>
      <c r="P25" s="25" t="n">
        <v>0</v>
      </c>
      <c r="Q25" s="25" t="n">
        <v>0</v>
      </c>
      <c r="R25" s="25" t="n">
        <f aca="false">LARGE(D25:Q25,1)+LARGE(D25:Q25,2)+LARGE(D25:Q25,3)+LARGE(D25:Q25,4)+LARGE(D25:Q25,5)+LARGE(D25:Q25,6)+LARGE(D25:Q25,7)+LARGE(D25:Q25,8)+LARGE(D25:Q25,9)+LARGE(D25:Q25,10)</f>
        <v>27</v>
      </c>
      <c r="S25" s="25" t="n">
        <v>2</v>
      </c>
      <c r="T25" s="25"/>
      <c r="U25" s="25"/>
      <c r="V25" s="25"/>
      <c r="AC25" s="44"/>
      <c r="AD25" s="44"/>
    </row>
    <row r="26" customFormat="false" ht="12.95" hidden="false" customHeight="true" outlineLevel="0" collapsed="false">
      <c r="A26" s="25" t="n">
        <v>24</v>
      </c>
      <c r="B26" s="29" t="s">
        <v>579</v>
      </c>
      <c r="C26" s="29" t="s">
        <v>20</v>
      </c>
      <c r="D26" s="25" t="n">
        <v>0</v>
      </c>
      <c r="E26" s="25" t="n">
        <v>0</v>
      </c>
      <c r="F26" s="25" t="n">
        <v>6</v>
      </c>
      <c r="G26" s="25" t="n">
        <v>3</v>
      </c>
      <c r="H26" s="25" t="n">
        <v>2</v>
      </c>
      <c r="I26" s="25" t="n">
        <v>2</v>
      </c>
      <c r="J26" s="25" t="n">
        <v>2</v>
      </c>
      <c r="K26" s="25" t="n">
        <v>3</v>
      </c>
      <c r="L26" s="25" t="n">
        <v>3</v>
      </c>
      <c r="M26" s="25" t="n">
        <v>2</v>
      </c>
      <c r="N26" s="25" t="n">
        <v>2</v>
      </c>
      <c r="O26" s="25" t="n">
        <v>2</v>
      </c>
      <c r="P26" s="25" t="n">
        <v>0</v>
      </c>
      <c r="Q26" s="25" t="n">
        <v>0</v>
      </c>
      <c r="R26" s="25" t="n">
        <f aca="false">LARGE(D26:Q26,1)+LARGE(D26:Q26,2)+LARGE(D26:Q26,3)+LARGE(D26:Q26,4)+LARGE(D26:Q26,5)+LARGE(D26:Q26,6)+LARGE(D26:Q26,7)+LARGE(D26:Q26,8)+LARGE(D26:Q26,9)+LARGE(D26:Q26,10)</f>
        <v>27</v>
      </c>
      <c r="S26" s="25" t="n">
        <v>2</v>
      </c>
      <c r="T26" s="25"/>
      <c r="U26" s="25"/>
      <c r="V26" s="25"/>
      <c r="AC26" s="44"/>
      <c r="AD26" s="44"/>
    </row>
    <row r="27" customFormat="false" ht="12.95" hidden="false" customHeight="true" outlineLevel="0" collapsed="false">
      <c r="A27" s="25" t="n">
        <v>25</v>
      </c>
      <c r="B27" s="73" t="s">
        <v>580</v>
      </c>
      <c r="C27" s="73" t="s">
        <v>20</v>
      </c>
      <c r="D27" s="25" t="n">
        <v>1</v>
      </c>
      <c r="E27" s="25" t="n">
        <v>3</v>
      </c>
      <c r="F27" s="25" t="n">
        <v>4</v>
      </c>
      <c r="G27" s="25" t="n">
        <v>2</v>
      </c>
      <c r="H27" s="25" t="n">
        <v>1</v>
      </c>
      <c r="I27" s="25" t="n">
        <v>2</v>
      </c>
      <c r="J27" s="25" t="n">
        <v>4</v>
      </c>
      <c r="K27" s="25" t="n">
        <v>2</v>
      </c>
      <c r="L27" s="25" t="n">
        <v>2</v>
      </c>
      <c r="M27" s="25" t="n">
        <v>3</v>
      </c>
      <c r="N27" s="25" t="n">
        <v>3</v>
      </c>
      <c r="O27" s="25" t="n">
        <v>0</v>
      </c>
      <c r="P27" s="25" t="n">
        <v>0</v>
      </c>
      <c r="Q27" s="25" t="n">
        <v>0</v>
      </c>
      <c r="R27" s="25" t="n">
        <f aca="false">LARGE(D27:Q27,1)+LARGE(D27:Q27,2)+LARGE(D27:Q27,3)+LARGE(D27:Q27,4)+LARGE(D27:Q27,5)+LARGE(D27:Q27,6)+LARGE(D27:Q27,7)+LARGE(D27:Q27,8)+LARGE(D27:Q27,9)+LARGE(D27:Q27,10)</f>
        <v>26</v>
      </c>
      <c r="S27" s="25" t="n">
        <v>0</v>
      </c>
      <c r="T27" s="25"/>
      <c r="U27" s="25"/>
      <c r="V27" s="25"/>
      <c r="AC27" s="44"/>
      <c r="AD27" s="44"/>
    </row>
    <row r="28" customFormat="false" ht="12.95" hidden="false" customHeight="true" outlineLevel="0" collapsed="false">
      <c r="A28" s="25" t="n">
        <v>26</v>
      </c>
      <c r="B28" s="73" t="s">
        <v>581</v>
      </c>
      <c r="C28" s="73" t="s">
        <v>20</v>
      </c>
      <c r="D28" s="25" t="n">
        <v>1</v>
      </c>
      <c r="E28" s="25" t="n">
        <v>1</v>
      </c>
      <c r="F28" s="25" t="n">
        <v>3</v>
      </c>
      <c r="G28" s="25" t="n">
        <v>2</v>
      </c>
      <c r="H28" s="25" t="n">
        <v>3</v>
      </c>
      <c r="I28" s="25" t="n">
        <v>2</v>
      </c>
      <c r="J28" s="25" t="n">
        <v>3</v>
      </c>
      <c r="K28" s="25" t="n">
        <v>2</v>
      </c>
      <c r="L28" s="25" t="n">
        <v>2</v>
      </c>
      <c r="M28" s="25" t="n">
        <v>2</v>
      </c>
      <c r="N28" s="25" t="n">
        <v>2</v>
      </c>
      <c r="O28" s="25" t="n">
        <v>1</v>
      </c>
      <c r="P28" s="25" t="n">
        <v>0</v>
      </c>
      <c r="Q28" s="25" t="n">
        <v>4</v>
      </c>
      <c r="R28" s="25" t="n">
        <f aca="false">LARGE(D28:Q28,1)+LARGE(D28:Q28,2)+LARGE(D28:Q28,3)+LARGE(D28:Q28,4)+LARGE(D28:Q28,5)+LARGE(D28:Q28,6)+LARGE(D28:Q28,7)+LARGE(D28:Q28,8)+LARGE(D28:Q28,9)+LARGE(D28:Q28,10)</f>
        <v>25</v>
      </c>
      <c r="S28" s="25" t="n">
        <v>1</v>
      </c>
      <c r="T28" s="25"/>
      <c r="U28" s="25"/>
      <c r="V28" s="25" t="n">
        <v>4</v>
      </c>
      <c r="AC28" s="44"/>
      <c r="AD28" s="44"/>
    </row>
    <row r="29" customFormat="false" ht="12.95" hidden="false" customHeight="true" outlineLevel="0" collapsed="false">
      <c r="A29" s="25" t="n">
        <v>27</v>
      </c>
      <c r="B29" s="73" t="s">
        <v>582</v>
      </c>
      <c r="C29" s="73" t="s">
        <v>492</v>
      </c>
      <c r="D29" s="25" t="n">
        <v>3</v>
      </c>
      <c r="E29" s="25" t="n">
        <v>2</v>
      </c>
      <c r="F29" s="25" t="n">
        <v>0</v>
      </c>
      <c r="G29" s="25" t="n">
        <v>0</v>
      </c>
      <c r="H29" s="25" t="n">
        <v>0</v>
      </c>
      <c r="I29" s="25" t="n">
        <v>2</v>
      </c>
      <c r="J29" s="25" t="n">
        <v>3</v>
      </c>
      <c r="K29" s="25" t="n">
        <v>0</v>
      </c>
      <c r="L29" s="25" t="n">
        <v>0</v>
      </c>
      <c r="M29" s="25" t="n">
        <v>4</v>
      </c>
      <c r="N29" s="25" t="n">
        <v>2</v>
      </c>
      <c r="O29" s="25" t="n">
        <v>0</v>
      </c>
      <c r="P29" s="25" t="n">
        <v>0</v>
      </c>
      <c r="Q29" s="25" t="n">
        <v>9</v>
      </c>
      <c r="R29" s="25" t="n">
        <f aca="false">LARGE(D29:Q29,1)+LARGE(D29:Q29,2)+LARGE(D29:Q29,3)+LARGE(D29:Q29,4)+LARGE(D29:Q29,5)+LARGE(D29:Q29,6)+LARGE(D29:Q29,7)+LARGE(D29:Q29,8)+LARGE(D29:Q29,9)+LARGE(D29:Q29,10)</f>
        <v>25</v>
      </c>
      <c r="S29" s="25" t="n">
        <v>0</v>
      </c>
      <c r="T29" s="25"/>
      <c r="U29" s="25"/>
      <c r="V29" s="25" t="n">
        <v>9</v>
      </c>
      <c r="AC29" s="44"/>
      <c r="AD29" s="44"/>
    </row>
    <row r="30" customFormat="false" ht="12.95" hidden="false" customHeight="true" outlineLevel="0" collapsed="false">
      <c r="A30" s="25" t="n">
        <v>28</v>
      </c>
      <c r="B30" s="29" t="s">
        <v>583</v>
      </c>
      <c r="C30" s="29" t="s">
        <v>576</v>
      </c>
      <c r="D30" s="25" t="n">
        <v>1</v>
      </c>
      <c r="E30" s="25" t="n">
        <v>0</v>
      </c>
      <c r="F30" s="25" t="n">
        <v>0</v>
      </c>
      <c r="G30" s="25" t="n">
        <v>3</v>
      </c>
      <c r="H30" s="25" t="n">
        <v>4</v>
      </c>
      <c r="I30" s="25" t="n">
        <v>4</v>
      </c>
      <c r="J30" s="25" t="n">
        <v>2</v>
      </c>
      <c r="K30" s="25" t="n">
        <v>0</v>
      </c>
      <c r="L30" s="25" t="n">
        <v>0</v>
      </c>
      <c r="M30" s="25" t="n">
        <v>2</v>
      </c>
      <c r="N30" s="25" t="n">
        <v>2</v>
      </c>
      <c r="O30" s="25" t="n">
        <v>0</v>
      </c>
      <c r="P30" s="25" t="n">
        <v>0</v>
      </c>
      <c r="Q30" s="25" t="n">
        <v>6</v>
      </c>
      <c r="R30" s="25" t="n">
        <f aca="false">LARGE(D30:Q30,1)+LARGE(D30:Q30,2)+LARGE(D30:Q30,3)+LARGE(D30:Q30,4)+LARGE(D30:Q30,5)+LARGE(D30:Q30,6)+LARGE(D30:Q30,7)+LARGE(D30:Q30,8)+LARGE(D30:Q30,9)+LARGE(D30:Q30,10)</f>
        <v>24</v>
      </c>
      <c r="S30" s="25" t="n">
        <v>0</v>
      </c>
      <c r="T30" s="25"/>
      <c r="U30" s="25"/>
      <c r="V30" s="25" t="n">
        <v>6</v>
      </c>
      <c r="AC30" s="44"/>
      <c r="AD30" s="44"/>
    </row>
    <row r="31" customFormat="false" ht="12.95" hidden="false" customHeight="true" outlineLevel="0" collapsed="false">
      <c r="A31" s="25" t="n">
        <v>29</v>
      </c>
      <c r="B31" s="73" t="s">
        <v>584</v>
      </c>
      <c r="C31" s="73" t="s">
        <v>483</v>
      </c>
      <c r="D31" s="25" t="n">
        <v>4</v>
      </c>
      <c r="E31" s="25" t="n">
        <v>2</v>
      </c>
      <c r="F31" s="25" t="n">
        <v>4</v>
      </c>
      <c r="G31" s="25" t="n">
        <v>1</v>
      </c>
      <c r="H31" s="25" t="n">
        <v>1</v>
      </c>
      <c r="I31" s="25" t="n">
        <v>0</v>
      </c>
      <c r="J31" s="25" t="n">
        <v>0</v>
      </c>
      <c r="K31" s="25" t="n">
        <v>2</v>
      </c>
      <c r="L31" s="25" t="n">
        <v>3</v>
      </c>
      <c r="M31" s="25" t="n">
        <v>4</v>
      </c>
      <c r="N31" s="25" t="n">
        <v>3</v>
      </c>
      <c r="O31" s="25" t="n">
        <v>0</v>
      </c>
      <c r="P31" s="25" t="n">
        <v>0</v>
      </c>
      <c r="Q31" s="25" t="n">
        <v>0</v>
      </c>
      <c r="R31" s="25" t="n">
        <f aca="false">LARGE(D31:Q31,1)+LARGE(D31:Q31,2)+LARGE(D31:Q31,3)+LARGE(D31:Q31,4)+LARGE(D31:Q31,5)+LARGE(D31:Q31,6)+LARGE(D31:Q31,7)+LARGE(D31:Q31,8)+LARGE(D31:Q31,9)+LARGE(D31:Q31,10)</f>
        <v>24</v>
      </c>
      <c r="S31" s="25" t="n">
        <v>0</v>
      </c>
      <c r="T31" s="25"/>
      <c r="U31" s="25"/>
      <c r="V31" s="25"/>
      <c r="AC31" s="44"/>
      <c r="AD31" s="44"/>
    </row>
    <row r="32" customFormat="false" ht="12.95" hidden="false" customHeight="true" outlineLevel="0" collapsed="false">
      <c r="A32" s="25" t="n">
        <v>30</v>
      </c>
      <c r="B32" s="73" t="s">
        <v>358</v>
      </c>
      <c r="C32" s="73" t="s">
        <v>20</v>
      </c>
      <c r="D32" s="25" t="n">
        <v>2</v>
      </c>
      <c r="E32" s="25" t="n">
        <v>0</v>
      </c>
      <c r="F32" s="25" t="n">
        <v>2</v>
      </c>
      <c r="G32" s="25" t="n">
        <v>6</v>
      </c>
      <c r="H32" s="25" t="n">
        <v>3</v>
      </c>
      <c r="I32" s="25" t="n">
        <v>0</v>
      </c>
      <c r="J32" s="25" t="n">
        <v>0</v>
      </c>
      <c r="K32" s="25" t="n">
        <v>2</v>
      </c>
      <c r="L32" s="25" t="n">
        <v>3</v>
      </c>
      <c r="M32" s="25" t="n">
        <v>2</v>
      </c>
      <c r="N32" s="25" t="n">
        <v>3</v>
      </c>
      <c r="O32" s="25" t="n">
        <v>0</v>
      </c>
      <c r="P32" s="25" t="n">
        <v>0</v>
      </c>
      <c r="Q32" s="25" t="n">
        <v>0</v>
      </c>
      <c r="R32" s="25" t="n">
        <f aca="false">LARGE(D32:Q32,1)+LARGE(D32:Q32,2)+LARGE(D32:Q32,3)+LARGE(D32:Q32,4)+LARGE(D32:Q32,5)+LARGE(D32:Q32,6)+LARGE(D32:Q32,7)+LARGE(D32:Q32,8)+LARGE(D32:Q32,9)+LARGE(D32:Q32,10)</f>
        <v>23</v>
      </c>
      <c r="S32" s="25" t="n">
        <v>0</v>
      </c>
      <c r="T32" s="25"/>
      <c r="U32" s="25"/>
      <c r="V32" s="25"/>
      <c r="AC32" s="44"/>
      <c r="AD32" s="44"/>
    </row>
    <row r="33" customFormat="false" ht="12.95" hidden="false" customHeight="true" outlineLevel="0" collapsed="false">
      <c r="A33" s="25" t="n">
        <v>31</v>
      </c>
      <c r="B33" s="73" t="s">
        <v>585</v>
      </c>
      <c r="C33" s="73" t="s">
        <v>576</v>
      </c>
      <c r="D33" s="25" t="n">
        <v>2</v>
      </c>
      <c r="E33" s="25" t="n">
        <v>4</v>
      </c>
      <c r="F33" s="25" t="n">
        <v>0</v>
      </c>
      <c r="G33" s="25" t="n">
        <v>2</v>
      </c>
      <c r="H33" s="25" t="n">
        <v>1</v>
      </c>
      <c r="I33" s="25" t="n">
        <v>3</v>
      </c>
      <c r="J33" s="25" t="n">
        <v>3</v>
      </c>
      <c r="K33" s="25" t="n">
        <v>0</v>
      </c>
      <c r="L33" s="25" t="n">
        <v>0</v>
      </c>
      <c r="M33" s="25" t="n">
        <v>0</v>
      </c>
      <c r="N33" s="25" t="n">
        <v>2</v>
      </c>
      <c r="O33" s="25" t="n">
        <v>0</v>
      </c>
      <c r="P33" s="25" t="n">
        <v>0</v>
      </c>
      <c r="Q33" s="25" t="n">
        <v>6</v>
      </c>
      <c r="R33" s="25" t="n">
        <f aca="false">LARGE(D33:Q33,1)+LARGE(D33:Q33,2)+LARGE(D33:Q33,3)+LARGE(D33:Q33,4)+LARGE(D33:Q33,5)+LARGE(D33:Q33,6)+LARGE(D33:Q33,7)+LARGE(D33:Q33,8)+LARGE(D33:Q33,9)+LARGE(D33:Q33,10)</f>
        <v>23</v>
      </c>
      <c r="S33" s="25" t="n">
        <v>0</v>
      </c>
      <c r="T33" s="25"/>
      <c r="U33" s="25"/>
      <c r="V33" s="25" t="n">
        <v>6</v>
      </c>
      <c r="AC33" s="44"/>
      <c r="AD33" s="44"/>
    </row>
    <row r="34" customFormat="false" ht="12.95" hidden="false" customHeight="true" outlineLevel="0" collapsed="false">
      <c r="A34" s="25" t="n">
        <v>32</v>
      </c>
      <c r="B34" s="73" t="s">
        <v>586</v>
      </c>
      <c r="C34" s="73" t="s">
        <v>576</v>
      </c>
      <c r="D34" s="25" t="n">
        <v>6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6</v>
      </c>
      <c r="J34" s="25" t="n">
        <v>6</v>
      </c>
      <c r="K34" s="25" t="n">
        <v>0</v>
      </c>
      <c r="L34" s="25" t="n">
        <v>0</v>
      </c>
      <c r="M34" s="25" t="n">
        <v>3</v>
      </c>
      <c r="N34" s="25" t="n">
        <v>2</v>
      </c>
      <c r="O34" s="25" t="n">
        <v>0</v>
      </c>
      <c r="P34" s="25" t="n">
        <v>0</v>
      </c>
      <c r="Q34" s="25" t="n">
        <v>0</v>
      </c>
      <c r="R34" s="25" t="n">
        <f aca="false">LARGE(D34:Q34,1)+LARGE(D34:Q34,2)+LARGE(D34:Q34,3)+LARGE(D34:Q34,4)+LARGE(D34:Q34,5)+LARGE(D34:Q34,6)+LARGE(D34:Q34,7)+LARGE(D34:Q34,8)+LARGE(D34:Q34,9)+LARGE(D34:Q34,10)</f>
        <v>23</v>
      </c>
      <c r="S34" s="25" t="n">
        <v>0</v>
      </c>
      <c r="T34" s="25"/>
      <c r="U34" s="25"/>
      <c r="V34" s="25"/>
      <c r="AC34" s="44"/>
      <c r="AD34" s="44"/>
    </row>
    <row r="35" customFormat="false" ht="12.95" hidden="false" customHeight="true" outlineLevel="0" collapsed="false">
      <c r="A35" s="25" t="n">
        <v>33</v>
      </c>
      <c r="B35" s="73" t="s">
        <v>587</v>
      </c>
      <c r="C35" s="73" t="s">
        <v>20</v>
      </c>
      <c r="D35" s="25" t="n">
        <v>3</v>
      </c>
      <c r="E35" s="25" t="n">
        <v>1</v>
      </c>
      <c r="F35" s="25" t="n">
        <v>6</v>
      </c>
      <c r="G35" s="25" t="n">
        <v>4</v>
      </c>
      <c r="H35" s="25" t="n">
        <v>3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4</v>
      </c>
      <c r="N35" s="25" t="n">
        <v>2</v>
      </c>
      <c r="O35" s="25" t="n">
        <v>0</v>
      </c>
      <c r="P35" s="25" t="n">
        <v>0</v>
      </c>
      <c r="Q35" s="25" t="n">
        <v>0</v>
      </c>
      <c r="R35" s="25" t="n">
        <f aca="false">LARGE(D35:Q35,1)+LARGE(D35:Q35,2)+LARGE(D35:Q35,3)+LARGE(D35:Q35,4)+LARGE(D35:Q35,5)+LARGE(D35:Q35,6)+LARGE(D35:Q35,7)+LARGE(D35:Q35,8)+LARGE(D35:Q35,9)+LARGE(D35:Q35,10)</f>
        <v>23</v>
      </c>
      <c r="S35" s="25" t="n">
        <v>0</v>
      </c>
      <c r="T35" s="25"/>
      <c r="U35" s="25"/>
      <c r="V35" s="25"/>
      <c r="AC35" s="44"/>
      <c r="AD35" s="44"/>
    </row>
    <row r="36" customFormat="false" ht="12.95" hidden="false" customHeight="true" outlineLevel="0" collapsed="false">
      <c r="A36" s="34" t="n">
        <v>34</v>
      </c>
      <c r="B36" s="74" t="s">
        <v>588</v>
      </c>
      <c r="C36" s="74"/>
      <c r="D36" s="34" t="n">
        <v>1</v>
      </c>
      <c r="E36" s="34" t="n">
        <v>1</v>
      </c>
      <c r="F36" s="34" t="n">
        <v>3</v>
      </c>
      <c r="G36" s="34" t="n">
        <v>1</v>
      </c>
      <c r="H36" s="34" t="n">
        <v>1</v>
      </c>
      <c r="I36" s="34" t="n">
        <v>2</v>
      </c>
      <c r="J36" s="34" t="n">
        <v>2</v>
      </c>
      <c r="K36" s="34" t="n">
        <v>2</v>
      </c>
      <c r="L36" s="34" t="n">
        <v>3</v>
      </c>
      <c r="M36" s="34" t="n">
        <v>2</v>
      </c>
      <c r="N36" s="34" t="n">
        <v>2</v>
      </c>
      <c r="O36" s="34" t="n">
        <v>1</v>
      </c>
      <c r="P36" s="34" t="n">
        <v>0</v>
      </c>
      <c r="Q36" s="34" t="n">
        <v>4</v>
      </c>
      <c r="R36" s="34" t="n">
        <f aca="false">LARGE(D36:Q36,1)+LARGE(D36:Q36,2)+LARGE(D36:Q36,3)+LARGE(D36:Q36,4)+LARGE(D36:Q36,5)+LARGE(D36:Q36,6)+LARGE(D36:Q36,7)+LARGE(D36:Q36,8)+LARGE(D36:Q36,9)+LARGE(D36:Q36,10)</f>
        <v>22</v>
      </c>
      <c r="S36" s="34" t="n">
        <v>1</v>
      </c>
      <c r="T36" s="34"/>
      <c r="U36" s="34"/>
      <c r="V36" s="34" t="n">
        <v>4</v>
      </c>
      <c r="AC36" s="44"/>
      <c r="AD36" s="44"/>
    </row>
    <row r="37" customFormat="false" ht="12.95" hidden="false" customHeight="true" outlineLevel="0" collapsed="false">
      <c r="A37" s="34" t="n">
        <v>35</v>
      </c>
      <c r="B37" s="74" t="s">
        <v>589</v>
      </c>
      <c r="C37" s="74"/>
      <c r="D37" s="34" t="n">
        <v>2</v>
      </c>
      <c r="E37" s="34" t="n">
        <v>2</v>
      </c>
      <c r="F37" s="34" t="n">
        <v>3</v>
      </c>
      <c r="G37" s="34" t="n">
        <v>2</v>
      </c>
      <c r="H37" s="34" t="n">
        <v>1</v>
      </c>
      <c r="I37" s="34" t="n">
        <v>2</v>
      </c>
      <c r="J37" s="34" t="n">
        <v>3</v>
      </c>
      <c r="K37" s="34" t="n">
        <v>2</v>
      </c>
      <c r="L37" s="34" t="n">
        <v>2</v>
      </c>
      <c r="M37" s="34" t="n">
        <v>2</v>
      </c>
      <c r="N37" s="34" t="n">
        <v>2</v>
      </c>
      <c r="O37" s="34" t="n">
        <v>1</v>
      </c>
      <c r="P37" s="34" t="n">
        <v>0</v>
      </c>
      <c r="Q37" s="34" t="n">
        <v>0</v>
      </c>
      <c r="R37" s="34" t="n">
        <f aca="false">LARGE(D37:Q37,1)+LARGE(D37:Q37,2)+LARGE(D37:Q37,3)+LARGE(D37:Q37,4)+LARGE(D37:Q37,5)+LARGE(D37:Q37,6)+LARGE(D37:Q37,7)+LARGE(D37:Q37,8)+LARGE(D37:Q37,9)+LARGE(D37:Q37,10)</f>
        <v>22</v>
      </c>
      <c r="S37" s="34" t="n">
        <v>1</v>
      </c>
      <c r="T37" s="34"/>
      <c r="U37" s="34"/>
      <c r="V37" s="34"/>
      <c r="AC37" s="44"/>
      <c r="AD37" s="44"/>
    </row>
    <row r="38" customFormat="false" ht="12.95" hidden="false" customHeight="true" outlineLevel="0" collapsed="false">
      <c r="A38" s="34" t="n">
        <v>29</v>
      </c>
      <c r="B38" s="74" t="s">
        <v>590</v>
      </c>
      <c r="C38" s="74"/>
      <c r="D38" s="34" t="n">
        <v>1</v>
      </c>
      <c r="E38" s="34" t="n">
        <v>3</v>
      </c>
      <c r="F38" s="34" t="n">
        <v>4</v>
      </c>
      <c r="G38" s="34" t="n">
        <v>2</v>
      </c>
      <c r="H38" s="34" t="n">
        <v>4</v>
      </c>
      <c r="I38" s="34" t="n">
        <v>4</v>
      </c>
      <c r="J38" s="34" t="n">
        <v>2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2</v>
      </c>
      <c r="P38" s="34" t="n">
        <v>0</v>
      </c>
      <c r="Q38" s="34" t="n">
        <v>0</v>
      </c>
      <c r="R38" s="34" t="n">
        <f aca="false">LARGE(D38:Q38,1)+LARGE(D38:Q38,2)+LARGE(D38:Q38,3)+LARGE(D38:Q38,4)+LARGE(D38:Q38,5)+LARGE(D38:Q38,6)+LARGE(D38:Q38,7)+LARGE(D38:Q38,8)+LARGE(D38:Q38,9)+LARGE(D38:Q38,10)</f>
        <v>22</v>
      </c>
      <c r="S38" s="34" t="n">
        <v>2</v>
      </c>
      <c r="T38" s="34"/>
      <c r="U38" s="34"/>
      <c r="V38" s="34"/>
      <c r="AC38" s="44"/>
      <c r="AD38" s="44"/>
    </row>
    <row r="39" customFormat="false" ht="12.95" hidden="false" customHeight="true" outlineLevel="0" collapsed="false">
      <c r="A39" s="34" t="n">
        <v>30</v>
      </c>
      <c r="B39" s="74" t="s">
        <v>591</v>
      </c>
      <c r="C39" s="74"/>
      <c r="D39" s="34" t="n">
        <v>3</v>
      </c>
      <c r="E39" s="34" t="n">
        <v>3</v>
      </c>
      <c r="F39" s="34" t="n">
        <v>0</v>
      </c>
      <c r="G39" s="34" t="n">
        <v>0</v>
      </c>
      <c r="H39" s="34" t="n">
        <v>0</v>
      </c>
      <c r="I39" s="34" t="n">
        <v>3</v>
      </c>
      <c r="J39" s="34" t="n">
        <v>3</v>
      </c>
      <c r="K39" s="34" t="n">
        <v>4</v>
      </c>
      <c r="L39" s="34" t="n">
        <v>3</v>
      </c>
      <c r="M39" s="34" t="n">
        <v>0</v>
      </c>
      <c r="N39" s="34" t="n">
        <v>0</v>
      </c>
      <c r="O39" s="34" t="n">
        <v>3</v>
      </c>
      <c r="P39" s="34" t="n">
        <v>0</v>
      </c>
      <c r="Q39" s="34" t="n">
        <v>0</v>
      </c>
      <c r="R39" s="34" t="n">
        <f aca="false">LARGE(D39:Q39,1)+LARGE(D39:Q39,2)+LARGE(D39:Q39,3)+LARGE(D39:Q39,4)+LARGE(D39:Q39,5)+LARGE(D39:Q39,6)+LARGE(D39:Q39,7)+LARGE(D39:Q39,8)+LARGE(D39:Q39,9)+LARGE(D39:Q39,10)</f>
        <v>22</v>
      </c>
      <c r="S39" s="34" t="n">
        <v>3</v>
      </c>
      <c r="T39" s="34"/>
      <c r="U39" s="34"/>
      <c r="V39" s="34"/>
      <c r="AC39" s="44"/>
      <c r="AD39" s="44"/>
    </row>
    <row r="40" customFormat="false" ht="12.95" hidden="false" customHeight="true" outlineLevel="0" collapsed="false">
      <c r="A40" s="34" t="n">
        <v>41</v>
      </c>
      <c r="B40" s="35" t="s">
        <v>351</v>
      </c>
      <c r="C40" s="35"/>
      <c r="D40" s="34"/>
      <c r="E40" s="34" t="n">
        <v>3</v>
      </c>
      <c r="F40" s="34" t="n">
        <v>4</v>
      </c>
      <c r="G40" s="34" t="n">
        <v>3</v>
      </c>
      <c r="H40" s="34" t="n">
        <v>2</v>
      </c>
      <c r="I40" s="34" t="n">
        <v>0</v>
      </c>
      <c r="J40" s="34" t="n">
        <v>0</v>
      </c>
      <c r="K40" s="34" t="n">
        <v>3</v>
      </c>
      <c r="L40" s="34" t="n">
        <v>0</v>
      </c>
      <c r="M40" s="34" t="n">
        <v>3</v>
      </c>
      <c r="N40" s="34" t="n">
        <v>4</v>
      </c>
      <c r="O40" s="34" t="n">
        <v>0</v>
      </c>
      <c r="P40" s="34" t="n">
        <v>0</v>
      </c>
      <c r="Q40" s="34" t="n">
        <v>0</v>
      </c>
      <c r="R40" s="34" t="n">
        <f aca="false">LARGE(D40:Q40,1)+LARGE(D40:Q40,2)+LARGE(D40:Q40,3)+LARGE(D40:Q40,4)+LARGE(D40:Q40,5)+LARGE(D40:Q40,6)+LARGE(D40:Q40,7)+LARGE(D40:Q40,8)+LARGE(D40:Q40,9)+LARGE(D40:Q40,10)</f>
        <v>22</v>
      </c>
      <c r="S40" s="34" t="n">
        <v>0</v>
      </c>
      <c r="T40" s="34"/>
      <c r="U40" s="34"/>
      <c r="V40" s="34"/>
      <c r="AC40" s="44"/>
      <c r="AD40" s="44"/>
    </row>
    <row r="41" customFormat="false" ht="12.95" hidden="false" customHeight="true" outlineLevel="0" collapsed="false">
      <c r="A41" s="34" t="n">
        <v>42</v>
      </c>
      <c r="B41" s="74" t="s">
        <v>592</v>
      </c>
      <c r="C41" s="74"/>
      <c r="D41" s="34" t="n">
        <v>1</v>
      </c>
      <c r="E41" s="34" t="n">
        <v>2</v>
      </c>
      <c r="F41" s="34" t="n">
        <v>6</v>
      </c>
      <c r="G41" s="34" t="n">
        <v>4</v>
      </c>
      <c r="H41" s="34" t="n">
        <v>3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2</v>
      </c>
      <c r="N41" s="34" t="n">
        <v>3</v>
      </c>
      <c r="O41" s="34" t="n">
        <v>0</v>
      </c>
      <c r="P41" s="34" t="n">
        <v>0</v>
      </c>
      <c r="Q41" s="34" t="n">
        <v>0</v>
      </c>
      <c r="R41" s="34" t="n">
        <f aca="false">LARGE(D41:Q41,1)+LARGE(D41:Q41,2)+LARGE(D41:Q41,3)+LARGE(D41:Q41,4)+LARGE(D41:Q41,5)+LARGE(D41:Q41,6)+LARGE(D41:Q41,7)+LARGE(D41:Q41,8)+LARGE(D41:Q41,9)+LARGE(D41:Q41,10)</f>
        <v>21</v>
      </c>
      <c r="S41" s="34" t="n">
        <v>0</v>
      </c>
      <c r="T41" s="34"/>
      <c r="U41" s="34"/>
      <c r="V41" s="34"/>
      <c r="AC41" s="44"/>
      <c r="AD41" s="44"/>
    </row>
    <row r="42" customFormat="false" ht="12.95" hidden="false" customHeight="true" outlineLevel="0" collapsed="false">
      <c r="A42" s="34" t="n">
        <v>47</v>
      </c>
      <c r="B42" s="74" t="s">
        <v>593</v>
      </c>
      <c r="C42" s="74"/>
      <c r="D42" s="34" t="n">
        <v>4</v>
      </c>
      <c r="E42" s="34" t="n">
        <v>2</v>
      </c>
      <c r="F42" s="34" t="n">
        <v>4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6</v>
      </c>
      <c r="N42" s="34" t="n">
        <v>4</v>
      </c>
      <c r="O42" s="34" t="n">
        <v>0</v>
      </c>
      <c r="P42" s="34" t="n">
        <v>0</v>
      </c>
      <c r="Q42" s="34" t="n">
        <v>0</v>
      </c>
      <c r="R42" s="34" t="n">
        <f aca="false">LARGE(D42:Q42,1)+LARGE(D42:Q42,2)+LARGE(D42:Q42,3)+LARGE(D42:Q42,4)+LARGE(D42:Q42,5)+LARGE(D42:Q42,6)+LARGE(D42:Q42,7)+LARGE(D42:Q42,8)+LARGE(D42:Q42,9)+LARGE(D42:Q42,10)</f>
        <v>20</v>
      </c>
      <c r="S42" s="34" t="n">
        <v>0</v>
      </c>
      <c r="T42" s="34"/>
      <c r="U42" s="34"/>
      <c r="V42" s="34"/>
      <c r="AC42" s="44"/>
      <c r="AD42" s="44"/>
    </row>
    <row r="43" customFormat="false" ht="12.95" hidden="false" customHeight="true" outlineLevel="0" collapsed="false">
      <c r="A43" s="34" t="n">
        <v>43</v>
      </c>
      <c r="B43" s="74" t="s">
        <v>594</v>
      </c>
      <c r="C43" s="74"/>
      <c r="D43" s="34" t="n">
        <v>1</v>
      </c>
      <c r="E43" s="34" t="n">
        <v>2</v>
      </c>
      <c r="F43" s="34" t="n">
        <v>4</v>
      </c>
      <c r="G43" s="34" t="n">
        <v>3</v>
      </c>
      <c r="H43" s="34" t="n">
        <v>2</v>
      </c>
      <c r="I43" s="34" t="n">
        <v>2</v>
      </c>
      <c r="J43" s="34" t="n">
        <v>2</v>
      </c>
      <c r="K43" s="34" t="n">
        <v>0</v>
      </c>
      <c r="L43" s="34" t="n">
        <v>0</v>
      </c>
      <c r="M43" s="34" t="n">
        <v>2</v>
      </c>
      <c r="N43" s="34" t="n">
        <v>2</v>
      </c>
      <c r="O43" s="34" t="n">
        <v>0</v>
      </c>
      <c r="P43" s="34" t="n">
        <v>0</v>
      </c>
      <c r="Q43" s="34" t="n">
        <v>0</v>
      </c>
      <c r="R43" s="34" t="n">
        <f aca="false">LARGE(D43:Q43,1)+LARGE(D43:Q43,2)+LARGE(D43:Q43,3)+LARGE(D43:Q43,4)+LARGE(D43:Q43,5)+LARGE(D43:Q43,6)+LARGE(D43:Q43,7)+LARGE(D43:Q43,8)+LARGE(D43:Q43,9)+LARGE(D43:Q43,10)</f>
        <v>20</v>
      </c>
      <c r="S43" s="34" t="n">
        <v>0</v>
      </c>
      <c r="T43" s="34"/>
      <c r="U43" s="34"/>
      <c r="V43" s="34"/>
      <c r="AC43" s="44"/>
      <c r="AD43" s="44"/>
    </row>
    <row r="44" customFormat="false" ht="12.95" hidden="false" customHeight="true" outlineLevel="0" collapsed="false">
      <c r="A44" s="34" t="n">
        <v>44</v>
      </c>
      <c r="B44" s="35" t="s">
        <v>595</v>
      </c>
      <c r="C44" s="35"/>
      <c r="D44" s="34" t="n">
        <v>0</v>
      </c>
      <c r="E44" s="34" t="n">
        <v>0</v>
      </c>
      <c r="F44" s="34" t="n">
        <v>0</v>
      </c>
      <c r="G44" s="34" t="n">
        <v>1</v>
      </c>
      <c r="H44" s="34" t="n">
        <v>2</v>
      </c>
      <c r="I44" s="34" t="n">
        <v>4</v>
      </c>
      <c r="J44" s="34" t="n">
        <v>2</v>
      </c>
      <c r="K44" s="34" t="n">
        <v>0</v>
      </c>
      <c r="L44" s="34" t="n">
        <v>0</v>
      </c>
      <c r="M44" s="34" t="n">
        <v>4</v>
      </c>
      <c r="N44" s="34" t="n">
        <v>3</v>
      </c>
      <c r="O44" s="34" t="n">
        <v>0</v>
      </c>
      <c r="P44" s="34" t="n">
        <v>0</v>
      </c>
      <c r="Q44" s="34" t="n">
        <v>4</v>
      </c>
      <c r="R44" s="34" t="n">
        <f aca="false">LARGE(D44:Q44,1)+LARGE(D44:Q44,2)+LARGE(D44:Q44,3)+LARGE(D44:Q44,4)+LARGE(D44:Q44,5)+LARGE(D44:Q44,6)+LARGE(D44:Q44,7)+LARGE(D44:Q44,8)+LARGE(D44:Q44,9)+LARGE(D44:Q44,10)</f>
        <v>20</v>
      </c>
      <c r="S44" s="34" t="n">
        <v>0</v>
      </c>
      <c r="T44" s="34"/>
      <c r="U44" s="34"/>
      <c r="V44" s="34" t="n">
        <v>4</v>
      </c>
      <c r="AC44" s="44"/>
      <c r="AD44" s="44"/>
    </row>
    <row r="45" customFormat="false" ht="12.95" hidden="false" customHeight="true" outlineLevel="0" collapsed="false">
      <c r="A45" s="34" t="n">
        <v>39</v>
      </c>
      <c r="B45" s="74" t="s">
        <v>596</v>
      </c>
      <c r="C45" s="74"/>
      <c r="D45" s="34" t="n">
        <v>1</v>
      </c>
      <c r="E45" s="34" t="n">
        <v>2</v>
      </c>
      <c r="F45" s="34" t="n">
        <v>3</v>
      </c>
      <c r="G45" s="34" t="n">
        <v>2</v>
      </c>
      <c r="H45" s="34" t="n">
        <v>1</v>
      </c>
      <c r="I45" s="34" t="n">
        <v>2</v>
      </c>
      <c r="J45" s="34" t="n">
        <v>2</v>
      </c>
      <c r="K45" s="34" t="n">
        <v>2</v>
      </c>
      <c r="L45" s="34" t="n">
        <v>2</v>
      </c>
      <c r="M45" s="34" t="n">
        <v>1</v>
      </c>
      <c r="N45" s="34" t="n">
        <v>2</v>
      </c>
      <c r="O45" s="34" t="n">
        <v>1</v>
      </c>
      <c r="P45" s="34" t="n">
        <v>0</v>
      </c>
      <c r="Q45" s="34" t="n">
        <v>0</v>
      </c>
      <c r="R45" s="34" t="n">
        <f aca="false">LARGE(D45:Q45,1)+LARGE(D45:Q45,2)+LARGE(D45:Q45,3)+LARGE(D45:Q45,4)+LARGE(D45:Q45,5)+LARGE(D45:Q45,6)+LARGE(D45:Q45,7)+LARGE(D45:Q45,8)+LARGE(D45:Q45,9)+LARGE(D45:Q45,10)</f>
        <v>19</v>
      </c>
      <c r="S45" s="34" t="n">
        <v>1</v>
      </c>
      <c r="T45" s="34"/>
      <c r="U45" s="34"/>
      <c r="V45" s="34"/>
      <c r="AC45" s="44"/>
      <c r="AD45" s="44"/>
    </row>
    <row r="46" customFormat="false" ht="12.95" hidden="false" customHeight="true" outlineLevel="0" collapsed="false">
      <c r="A46" s="34" t="n">
        <v>38</v>
      </c>
      <c r="B46" s="74" t="s">
        <v>597</v>
      </c>
      <c r="C46" s="74"/>
      <c r="D46" s="34" t="n">
        <v>3</v>
      </c>
      <c r="E46" s="34" t="n">
        <v>4</v>
      </c>
      <c r="F46" s="34" t="n">
        <v>0</v>
      </c>
      <c r="G46" s="34" t="n">
        <v>3</v>
      </c>
      <c r="H46" s="34" t="n">
        <v>2</v>
      </c>
      <c r="I46" s="34" t="n">
        <v>3</v>
      </c>
      <c r="J46" s="34" t="n">
        <v>4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f aca="false">LARGE(D46:Q46,1)+LARGE(D46:Q46,2)+LARGE(D46:Q46,3)+LARGE(D46:Q46,4)+LARGE(D46:Q46,5)+LARGE(D46:Q46,6)+LARGE(D46:Q46,7)+LARGE(D46:Q46,8)+LARGE(D46:Q46,9)+LARGE(D46:Q46,10)</f>
        <v>19</v>
      </c>
      <c r="S46" s="34" t="n">
        <v>0</v>
      </c>
      <c r="T46" s="34"/>
      <c r="U46" s="34"/>
      <c r="V46" s="34"/>
      <c r="AC46" s="44"/>
      <c r="AD46" s="44"/>
    </row>
    <row r="47" customFormat="false" ht="12.95" hidden="false" customHeight="true" outlineLevel="0" collapsed="false">
      <c r="A47" s="34" t="n">
        <v>46</v>
      </c>
      <c r="B47" s="35" t="s">
        <v>129</v>
      </c>
      <c r="C47" s="35"/>
      <c r="D47" s="34" t="n">
        <v>0</v>
      </c>
      <c r="E47" s="34" t="n">
        <v>0</v>
      </c>
      <c r="F47" s="34" t="n">
        <v>3</v>
      </c>
      <c r="G47" s="34" t="n">
        <v>0</v>
      </c>
      <c r="H47" s="34" t="n">
        <v>1</v>
      </c>
      <c r="I47" s="34" t="n">
        <v>0</v>
      </c>
      <c r="J47" s="34" t="n">
        <v>0</v>
      </c>
      <c r="K47" s="34" t="n">
        <v>4</v>
      </c>
      <c r="L47" s="34" t="n">
        <v>4</v>
      </c>
      <c r="M47" s="34" t="n">
        <v>4</v>
      </c>
      <c r="N47" s="34" t="n">
        <v>3</v>
      </c>
      <c r="O47" s="34" t="n">
        <v>0</v>
      </c>
      <c r="P47" s="34" t="n">
        <v>0</v>
      </c>
      <c r="Q47" s="34" t="n">
        <v>0</v>
      </c>
      <c r="R47" s="34" t="n">
        <f aca="false">LARGE(D47:Q47,1)+LARGE(D47:Q47,2)+LARGE(D47:Q47,3)+LARGE(D47:Q47,4)+LARGE(D47:Q47,5)+LARGE(D47:Q47,6)+LARGE(D47:Q47,7)+LARGE(D47:Q47,8)+LARGE(D47:Q47,9)+LARGE(D47:Q47,10)</f>
        <v>19</v>
      </c>
      <c r="S47" s="34" t="n">
        <v>0</v>
      </c>
      <c r="T47" s="34"/>
      <c r="U47" s="34"/>
      <c r="V47" s="34"/>
      <c r="AC47" s="44"/>
      <c r="AD47" s="44"/>
    </row>
    <row r="48" customFormat="false" ht="12.95" hidden="false" customHeight="true" outlineLevel="0" collapsed="false">
      <c r="A48" s="34" t="n">
        <v>40</v>
      </c>
      <c r="B48" s="74" t="s">
        <v>598</v>
      </c>
      <c r="C48" s="74"/>
      <c r="D48" s="34" t="n">
        <v>3</v>
      </c>
      <c r="E48" s="34" t="n">
        <v>3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3</v>
      </c>
      <c r="K48" s="34" t="n">
        <v>6</v>
      </c>
      <c r="L48" s="34" t="n">
        <v>3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f aca="false">LARGE(D48:Q48,1)+LARGE(D48:Q48,2)+LARGE(D48:Q48,3)+LARGE(D48:Q48,4)+LARGE(D48:Q48,5)+LARGE(D48:Q48,6)+LARGE(D48:Q48,7)+LARGE(D48:Q48,8)+LARGE(D48:Q48,9)+LARGE(D48:Q48,10)</f>
        <v>18</v>
      </c>
      <c r="S48" s="34" t="n">
        <v>0</v>
      </c>
      <c r="T48" s="34"/>
      <c r="U48" s="34"/>
      <c r="V48" s="34"/>
      <c r="W48" s="38"/>
      <c r="X48" s="38"/>
      <c r="Y48" s="38"/>
      <c r="Z48" s="38"/>
      <c r="AA48" s="38"/>
      <c r="AB48" s="38"/>
      <c r="AC48" s="38"/>
      <c r="AD48" s="38"/>
    </row>
    <row r="49" customFormat="false" ht="12.95" hidden="false" customHeight="true" outlineLevel="0" collapsed="false">
      <c r="A49" s="34" t="n">
        <v>48</v>
      </c>
      <c r="B49" s="35" t="s">
        <v>599</v>
      </c>
      <c r="C49" s="35"/>
      <c r="D49" s="34" t="n">
        <v>0</v>
      </c>
      <c r="E49" s="34" t="n">
        <v>0</v>
      </c>
      <c r="F49" s="34" t="n">
        <v>3</v>
      </c>
      <c r="G49" s="34" t="n">
        <v>3</v>
      </c>
      <c r="H49" s="34" t="n">
        <v>2</v>
      </c>
      <c r="I49" s="34" t="n">
        <v>0</v>
      </c>
      <c r="J49" s="34" t="n">
        <v>0</v>
      </c>
      <c r="K49" s="34" t="n">
        <v>4</v>
      </c>
      <c r="L49" s="34" t="n">
        <v>2</v>
      </c>
      <c r="M49" s="34" t="n">
        <v>1</v>
      </c>
      <c r="N49" s="34" t="n">
        <v>2</v>
      </c>
      <c r="O49" s="34" t="n">
        <v>1</v>
      </c>
      <c r="P49" s="34" t="n">
        <v>0</v>
      </c>
      <c r="Q49" s="34" t="n">
        <v>0</v>
      </c>
      <c r="R49" s="34" t="n">
        <f aca="false">LARGE(D49:Q49,1)+LARGE(D49:Q49,2)+LARGE(D49:Q49,3)+LARGE(D49:Q49,4)+LARGE(D49:Q49,5)+LARGE(D49:Q49,6)+LARGE(D49:Q49,7)+LARGE(D49:Q49,8)+LARGE(D49:Q49,9)+LARGE(D49:Q49,10)</f>
        <v>18</v>
      </c>
      <c r="S49" s="34" t="n">
        <v>1</v>
      </c>
      <c r="T49" s="34"/>
      <c r="U49" s="34"/>
      <c r="V49" s="34"/>
      <c r="W49" s="38"/>
      <c r="X49" s="38"/>
      <c r="Y49" s="38"/>
      <c r="Z49" s="38"/>
      <c r="AA49" s="38"/>
      <c r="AB49" s="38"/>
      <c r="AC49" s="38"/>
      <c r="AD49" s="38"/>
    </row>
    <row r="50" customFormat="false" ht="12.95" hidden="false" customHeight="true" outlineLevel="0" collapsed="false">
      <c r="A50" s="34" t="n">
        <v>45</v>
      </c>
      <c r="B50" s="74" t="s">
        <v>600</v>
      </c>
      <c r="C50" s="74"/>
      <c r="D50" s="34" t="n">
        <v>1</v>
      </c>
      <c r="E50" s="34" t="n">
        <v>2</v>
      </c>
      <c r="F50" s="34" t="n">
        <v>3</v>
      </c>
      <c r="G50" s="34" t="n">
        <v>2</v>
      </c>
      <c r="H50" s="34" t="n">
        <v>3</v>
      </c>
      <c r="I50" s="34" t="n">
        <v>0</v>
      </c>
      <c r="J50" s="34" t="n">
        <v>0</v>
      </c>
      <c r="K50" s="34" t="n">
        <v>2</v>
      </c>
      <c r="L50" s="34" t="n">
        <v>3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f aca="false">LARGE(D50:Q50,1)+LARGE(D50:Q50,2)+LARGE(D50:Q50,3)+LARGE(D50:Q50,4)+LARGE(D50:Q50,5)+LARGE(D50:Q50,6)+LARGE(D50:Q50,7)+LARGE(D50:Q50,8)+LARGE(D50:Q50,9)+LARGE(D50:Q50,10)</f>
        <v>16</v>
      </c>
      <c r="S50" s="34" t="n">
        <v>0</v>
      </c>
      <c r="T50" s="34"/>
      <c r="U50" s="34"/>
      <c r="V50" s="34"/>
      <c r="W50" s="38"/>
      <c r="X50" s="38"/>
      <c r="Y50" s="38"/>
      <c r="Z50" s="38"/>
      <c r="AA50" s="38"/>
      <c r="AB50" s="38"/>
      <c r="AC50" s="38"/>
      <c r="AD50" s="38"/>
    </row>
    <row r="51" customFormat="false" ht="12.95" hidden="false" customHeight="true" outlineLevel="0" collapsed="false">
      <c r="A51" s="34" t="n">
        <v>60</v>
      </c>
      <c r="B51" s="35" t="s">
        <v>356</v>
      </c>
      <c r="C51" s="35"/>
      <c r="D51" s="34" t="n">
        <v>0</v>
      </c>
      <c r="E51" s="34" t="n">
        <v>1</v>
      </c>
      <c r="F51" s="34" t="n">
        <v>0</v>
      </c>
      <c r="G51" s="34" t="n">
        <v>0</v>
      </c>
      <c r="H51" s="34" t="n">
        <v>3</v>
      </c>
      <c r="I51" s="34" t="n">
        <v>0</v>
      </c>
      <c r="J51" s="34" t="n">
        <v>0</v>
      </c>
      <c r="K51" s="34" t="n">
        <v>2</v>
      </c>
      <c r="L51" s="34" t="n">
        <v>3</v>
      </c>
      <c r="M51" s="34" t="n">
        <v>3</v>
      </c>
      <c r="N51" s="34" t="n">
        <v>3</v>
      </c>
      <c r="O51" s="34" t="n">
        <v>1</v>
      </c>
      <c r="P51" s="34" t="n">
        <v>0</v>
      </c>
      <c r="Q51" s="34" t="n">
        <v>0</v>
      </c>
      <c r="R51" s="34" t="n">
        <f aca="false">LARGE(D51:Q51,1)+LARGE(D51:Q51,2)+LARGE(D51:Q51,3)+LARGE(D51:Q51,4)+LARGE(D51:Q51,5)+LARGE(D51:Q51,6)+LARGE(D51:Q51,7)+LARGE(D51:Q51,8)+LARGE(D51:Q51,9)+LARGE(D51:Q51,10)</f>
        <v>16</v>
      </c>
      <c r="S51" s="34" t="n">
        <v>1</v>
      </c>
      <c r="T51" s="34"/>
      <c r="U51" s="34"/>
      <c r="V51" s="34"/>
    </row>
    <row r="52" customFormat="false" ht="12.95" hidden="false" customHeight="true" outlineLevel="0" collapsed="false">
      <c r="A52" s="34" t="n">
        <v>51</v>
      </c>
      <c r="B52" s="74" t="s">
        <v>601</v>
      </c>
      <c r="C52" s="74"/>
      <c r="D52" s="34" t="n">
        <v>2</v>
      </c>
      <c r="E52" s="34" t="n">
        <v>3</v>
      </c>
      <c r="F52" s="34" t="n">
        <v>3</v>
      </c>
      <c r="G52" s="34" t="n">
        <v>3</v>
      </c>
      <c r="H52" s="34" t="n">
        <v>2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1</v>
      </c>
      <c r="N52" s="34" t="n">
        <v>1</v>
      </c>
      <c r="O52" s="34" t="n">
        <v>1</v>
      </c>
      <c r="P52" s="34" t="n">
        <v>0</v>
      </c>
      <c r="Q52" s="34" t="n">
        <v>0</v>
      </c>
      <c r="R52" s="34" t="n">
        <f aca="false">LARGE(D52:Q52,1)+LARGE(D52:Q52,2)+LARGE(D52:Q52,3)+LARGE(D52:Q52,4)+LARGE(D52:Q52,5)+LARGE(D52:Q52,6)+LARGE(D52:Q52,7)+LARGE(D52:Q52,8)+LARGE(D52:Q52,9)+LARGE(D52:Q52,10)</f>
        <v>16</v>
      </c>
      <c r="S52" s="34" t="n">
        <v>1</v>
      </c>
      <c r="T52" s="34"/>
      <c r="U52" s="34"/>
      <c r="V52" s="34"/>
    </row>
    <row r="53" customFormat="false" ht="12.95" hidden="false" customHeight="true" outlineLevel="0" collapsed="false">
      <c r="A53" s="34" t="n">
        <v>56</v>
      </c>
      <c r="B53" s="74" t="s">
        <v>602</v>
      </c>
      <c r="C53" s="74"/>
      <c r="D53" s="34" t="n">
        <v>1</v>
      </c>
      <c r="E53" s="34" t="n">
        <v>2</v>
      </c>
      <c r="F53" s="34" t="n">
        <v>3</v>
      </c>
      <c r="G53" s="34" t="n">
        <v>2</v>
      </c>
      <c r="H53" s="34" t="n">
        <v>2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3</v>
      </c>
      <c r="N53" s="34" t="n">
        <v>2</v>
      </c>
      <c r="O53" s="34" t="n">
        <v>1</v>
      </c>
      <c r="P53" s="34" t="n">
        <v>0</v>
      </c>
      <c r="Q53" s="34" t="n">
        <v>0</v>
      </c>
      <c r="R53" s="34" t="n">
        <f aca="false">LARGE(D53:Q53,1)+LARGE(D53:Q53,2)+LARGE(D53:Q53,3)+LARGE(D53:Q53,4)+LARGE(D53:Q53,5)+LARGE(D53:Q53,6)+LARGE(D53:Q53,7)+LARGE(D53:Q53,8)+LARGE(D53:Q53,9)+LARGE(D53:Q53,10)</f>
        <v>16</v>
      </c>
      <c r="S53" s="34" t="n">
        <v>1</v>
      </c>
      <c r="T53" s="34"/>
      <c r="U53" s="34"/>
      <c r="V53" s="34"/>
      <c r="AF53" s="44" t="s">
        <v>73</v>
      </c>
    </row>
    <row r="54" customFormat="false" ht="12.95" hidden="false" customHeight="true" outlineLevel="0" collapsed="false">
      <c r="A54" s="34" t="n">
        <v>49</v>
      </c>
      <c r="B54" s="74" t="s">
        <v>603</v>
      </c>
      <c r="C54" s="74"/>
      <c r="D54" s="34" t="n">
        <v>1</v>
      </c>
      <c r="E54" s="34" t="n">
        <v>2</v>
      </c>
      <c r="F54" s="34" t="n">
        <v>2</v>
      </c>
      <c r="G54" s="34" t="n">
        <v>1</v>
      </c>
      <c r="H54" s="34" t="n">
        <v>3</v>
      </c>
      <c r="I54" s="34" t="n">
        <v>3</v>
      </c>
      <c r="J54" s="34" t="n">
        <v>2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1</v>
      </c>
      <c r="P54" s="34" t="n">
        <v>0</v>
      </c>
      <c r="Q54" s="34" t="n">
        <v>0</v>
      </c>
      <c r="R54" s="34" t="n">
        <f aca="false">LARGE(D54:Q54,1)+LARGE(D54:Q54,2)+LARGE(D54:Q54,3)+LARGE(D54:Q54,4)+LARGE(D54:Q54,5)+LARGE(D54:Q54,6)+LARGE(D54:Q54,7)+LARGE(D54:Q54,8)+LARGE(D54:Q54,9)+LARGE(D54:Q54,10)</f>
        <v>15</v>
      </c>
      <c r="S54" s="34" t="n">
        <v>1</v>
      </c>
      <c r="T54" s="34"/>
      <c r="U54" s="34"/>
      <c r="V54" s="34"/>
    </row>
    <row r="55" customFormat="false" ht="12.95" hidden="false" customHeight="true" outlineLevel="0" collapsed="false">
      <c r="A55" s="34" t="n">
        <v>50</v>
      </c>
      <c r="B55" s="35" t="s">
        <v>604</v>
      </c>
      <c r="C55" s="35"/>
      <c r="D55" s="34" t="n">
        <v>0</v>
      </c>
      <c r="E55" s="34" t="n">
        <v>2</v>
      </c>
      <c r="F55" s="34" t="n">
        <v>0</v>
      </c>
      <c r="G55" s="34" t="n">
        <v>6</v>
      </c>
      <c r="H55" s="34" t="n">
        <v>4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3</v>
      </c>
      <c r="P55" s="34" t="n">
        <v>0</v>
      </c>
      <c r="Q55" s="34" t="n">
        <v>0</v>
      </c>
      <c r="R55" s="34" t="n">
        <f aca="false">LARGE(D55:Q55,1)+LARGE(D55:Q55,2)+LARGE(D55:Q55,3)+LARGE(D55:Q55,4)+LARGE(D55:Q55,5)+LARGE(D55:Q55,6)+LARGE(D55:Q55,7)+LARGE(D55:Q55,8)+LARGE(D55:Q55,9)+LARGE(D55:Q55,10)</f>
        <v>15</v>
      </c>
      <c r="S55" s="34" t="n">
        <v>3</v>
      </c>
      <c r="T55" s="34"/>
      <c r="U55" s="34"/>
      <c r="V55" s="34"/>
    </row>
    <row r="56" customFormat="false" ht="12.95" hidden="false" customHeight="true" outlineLevel="0" collapsed="false">
      <c r="A56" s="34" t="n">
        <v>62</v>
      </c>
      <c r="B56" s="74" t="s">
        <v>605</v>
      </c>
      <c r="C56" s="74"/>
      <c r="D56" s="34" t="n">
        <v>2</v>
      </c>
      <c r="E56" s="34" t="n">
        <v>3</v>
      </c>
      <c r="F56" s="34" t="n">
        <v>0</v>
      </c>
      <c r="G56" s="34" t="n">
        <v>1</v>
      </c>
      <c r="H56" s="34" t="n">
        <v>1</v>
      </c>
      <c r="I56" s="34" t="n">
        <v>0</v>
      </c>
      <c r="J56" s="34" t="n">
        <v>0</v>
      </c>
      <c r="K56" s="34" t="n">
        <v>2</v>
      </c>
      <c r="L56" s="34" t="n">
        <v>2</v>
      </c>
      <c r="M56" s="34" t="n">
        <v>2</v>
      </c>
      <c r="N56" s="34" t="n">
        <v>2</v>
      </c>
      <c r="O56" s="34" t="n">
        <v>0</v>
      </c>
      <c r="P56" s="34" t="n">
        <v>0</v>
      </c>
      <c r="Q56" s="34" t="n">
        <v>0</v>
      </c>
      <c r="R56" s="34" t="n">
        <f aca="false">LARGE(D56:Q56,1)+LARGE(D56:Q56,2)+LARGE(D56:Q56,3)+LARGE(D56:Q56,4)+LARGE(D56:Q56,5)+LARGE(D56:Q56,6)+LARGE(D56:Q56,7)+LARGE(D56:Q56,8)+LARGE(D56:Q56,9)+LARGE(D56:Q56,10)</f>
        <v>15</v>
      </c>
      <c r="S56" s="34" t="n">
        <v>0</v>
      </c>
      <c r="T56" s="34"/>
      <c r="U56" s="34"/>
      <c r="V56" s="34"/>
    </row>
    <row r="57" customFormat="false" ht="12.95" hidden="false" customHeight="true" outlineLevel="0" collapsed="false">
      <c r="A57" s="34" t="n">
        <v>52</v>
      </c>
      <c r="B57" s="74" t="s">
        <v>606</v>
      </c>
      <c r="C57" s="74"/>
      <c r="D57" s="34" t="n">
        <v>3</v>
      </c>
      <c r="E57" s="34" t="n">
        <v>2</v>
      </c>
      <c r="F57" s="34" t="n">
        <v>9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f aca="false">LARGE(D57:Q57,1)+LARGE(D57:Q57,2)+LARGE(D57:Q57,3)+LARGE(D57:Q57,4)+LARGE(D57:Q57,5)+LARGE(D57:Q57,6)+LARGE(D57:Q57,7)+LARGE(D57:Q57,8)+LARGE(D57:Q57,9)+LARGE(D57:Q57,10)</f>
        <v>14</v>
      </c>
      <c r="S57" s="34" t="n">
        <v>0</v>
      </c>
      <c r="T57" s="34"/>
      <c r="U57" s="34"/>
      <c r="V57" s="34"/>
    </row>
    <row r="58" customFormat="false" ht="12.95" hidden="false" customHeight="true" outlineLevel="0" collapsed="false">
      <c r="A58" s="34" t="n">
        <v>53</v>
      </c>
      <c r="B58" s="74" t="s">
        <v>607</v>
      </c>
      <c r="C58" s="74"/>
      <c r="D58" s="34" t="n">
        <v>2</v>
      </c>
      <c r="E58" s="34" t="n">
        <v>3</v>
      </c>
      <c r="F58" s="34" t="n">
        <v>0</v>
      </c>
      <c r="G58" s="34" t="n">
        <v>2</v>
      </c>
      <c r="H58" s="34" t="n">
        <v>1</v>
      </c>
      <c r="I58" s="34" t="n">
        <v>3</v>
      </c>
      <c r="J58" s="34" t="n">
        <v>3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f aca="false">LARGE(D58:Q58,1)+LARGE(D58:Q58,2)+LARGE(D58:Q58,3)+LARGE(D58:Q58,4)+LARGE(D58:Q58,5)+LARGE(D58:Q58,6)+LARGE(D58:Q58,7)+LARGE(D58:Q58,8)+LARGE(D58:Q58,9)+LARGE(D58:Q58,10)</f>
        <v>14</v>
      </c>
      <c r="S58" s="34" t="n">
        <v>0</v>
      </c>
      <c r="T58" s="34"/>
      <c r="U58" s="34"/>
      <c r="V58" s="34"/>
    </row>
    <row r="59" customFormat="false" ht="12.95" hidden="false" customHeight="true" outlineLevel="0" collapsed="false">
      <c r="A59" s="34" t="n">
        <v>54</v>
      </c>
      <c r="B59" s="74" t="s">
        <v>608</v>
      </c>
      <c r="C59" s="74"/>
      <c r="D59" s="34" t="n">
        <v>1</v>
      </c>
      <c r="E59" s="34" t="n">
        <v>2</v>
      </c>
      <c r="F59" s="34" t="n">
        <v>0</v>
      </c>
      <c r="G59" s="34" t="n">
        <v>2</v>
      </c>
      <c r="H59" s="34" t="n">
        <v>4</v>
      </c>
      <c r="I59" s="34" t="n">
        <v>0</v>
      </c>
      <c r="J59" s="34" t="n">
        <v>0</v>
      </c>
      <c r="K59" s="34" t="n">
        <v>3</v>
      </c>
      <c r="L59" s="34" t="n">
        <v>2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f aca="false">LARGE(D59:Q59,1)+LARGE(D59:Q59,2)+LARGE(D59:Q59,3)+LARGE(D59:Q59,4)+LARGE(D59:Q59,5)+LARGE(D59:Q59,6)+LARGE(D59:Q59,7)+LARGE(D59:Q59,8)+LARGE(D59:Q59,9)+LARGE(D59:Q59,10)</f>
        <v>14</v>
      </c>
      <c r="S59" s="34" t="n">
        <v>0</v>
      </c>
      <c r="T59" s="34"/>
      <c r="U59" s="34"/>
      <c r="V59" s="34"/>
    </row>
    <row r="60" customFormat="false" ht="12.95" hidden="false" customHeight="true" outlineLevel="0" collapsed="false">
      <c r="A60" s="34" t="n">
        <v>57</v>
      </c>
      <c r="B60" s="74" t="s">
        <v>345</v>
      </c>
      <c r="C60" s="74"/>
      <c r="D60" s="34" t="n">
        <v>2</v>
      </c>
      <c r="E60" s="34" t="n">
        <v>3</v>
      </c>
      <c r="F60" s="34" t="n">
        <v>4</v>
      </c>
      <c r="G60" s="34" t="n">
        <v>2</v>
      </c>
      <c r="H60" s="34" t="n">
        <v>1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2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f aca="false">LARGE(D60:Q60,1)+LARGE(D60:Q60,2)+LARGE(D60:Q60,3)+LARGE(D60:Q60,4)+LARGE(D60:Q60,5)+LARGE(D60:Q60,6)+LARGE(D60:Q60,7)+LARGE(D60:Q60,8)+LARGE(D60:Q60,9)+LARGE(D60:Q60,10)</f>
        <v>14</v>
      </c>
      <c r="S60" s="34" t="n">
        <v>0</v>
      </c>
      <c r="T60" s="34"/>
      <c r="U60" s="34"/>
      <c r="V60" s="34"/>
    </row>
    <row r="61" customFormat="false" ht="12.95" hidden="false" customHeight="true" outlineLevel="0" collapsed="false">
      <c r="A61" s="34" t="n">
        <v>78</v>
      </c>
      <c r="B61" s="74" t="s">
        <v>609</v>
      </c>
      <c r="C61" s="74"/>
      <c r="D61" s="34" t="n">
        <v>2</v>
      </c>
      <c r="E61" s="34" t="n">
        <v>1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3</v>
      </c>
      <c r="N61" s="34" t="n">
        <v>4</v>
      </c>
      <c r="O61" s="34" t="n">
        <v>0</v>
      </c>
      <c r="P61" s="34" t="n">
        <v>0</v>
      </c>
      <c r="Q61" s="34" t="n">
        <v>4</v>
      </c>
      <c r="R61" s="34" t="n">
        <f aca="false">LARGE(D61:Q61,1)+LARGE(D61:Q61,2)+LARGE(D61:Q61,3)+LARGE(D61:Q61,4)+LARGE(D61:Q61,5)+LARGE(D61:Q61,6)+LARGE(D61:Q61,7)+LARGE(D61:Q61,8)+LARGE(D61:Q61,9)+LARGE(D61:Q61,10)</f>
        <v>14</v>
      </c>
      <c r="S61" s="34" t="n">
        <v>0</v>
      </c>
      <c r="T61" s="34"/>
      <c r="U61" s="34"/>
      <c r="V61" s="34" t="n">
        <v>4</v>
      </c>
    </row>
    <row r="62" customFormat="false" ht="12.95" hidden="false" customHeight="true" outlineLevel="0" collapsed="false">
      <c r="A62" s="34" t="n">
        <v>64</v>
      </c>
      <c r="B62" s="74" t="s">
        <v>610</v>
      </c>
      <c r="C62" s="74"/>
      <c r="D62" s="34" t="n">
        <v>2</v>
      </c>
      <c r="E62" s="34" t="n">
        <v>1</v>
      </c>
      <c r="F62" s="34" t="n">
        <v>3</v>
      </c>
      <c r="G62" s="34" t="n">
        <v>1</v>
      </c>
      <c r="H62" s="34" t="n">
        <v>3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2</v>
      </c>
      <c r="N62" s="34" t="n">
        <v>2</v>
      </c>
      <c r="O62" s="34" t="n">
        <v>0</v>
      </c>
      <c r="P62" s="34" t="n">
        <v>0</v>
      </c>
      <c r="Q62" s="34" t="n">
        <v>0</v>
      </c>
      <c r="R62" s="34" t="n">
        <f aca="false">LARGE(D62:Q62,1)+LARGE(D62:Q62,2)+LARGE(D62:Q62,3)+LARGE(D62:Q62,4)+LARGE(D62:Q62,5)+LARGE(D62:Q62,6)+LARGE(D62:Q62,7)+LARGE(D62:Q62,8)+LARGE(D62:Q62,9)+LARGE(D62:Q62,10)</f>
        <v>14</v>
      </c>
      <c r="S62" s="34" t="n">
        <v>0</v>
      </c>
      <c r="T62" s="34"/>
      <c r="U62" s="34"/>
      <c r="V62" s="34"/>
    </row>
    <row r="63" customFormat="false" ht="12.95" hidden="false" customHeight="true" outlineLevel="0" collapsed="false">
      <c r="A63" s="34" t="n">
        <v>65</v>
      </c>
      <c r="B63" s="74" t="s">
        <v>611</v>
      </c>
      <c r="C63" s="74"/>
      <c r="D63" s="34" t="n">
        <v>1</v>
      </c>
      <c r="E63" s="34" t="n">
        <v>2</v>
      </c>
      <c r="F63" s="34" t="n">
        <v>0</v>
      </c>
      <c r="G63" s="34" t="n">
        <v>2</v>
      </c>
      <c r="H63" s="34" t="n">
        <v>1</v>
      </c>
      <c r="I63" s="34" t="n">
        <v>2</v>
      </c>
      <c r="J63" s="34" t="n">
        <v>2</v>
      </c>
      <c r="K63" s="34" t="n">
        <v>0</v>
      </c>
      <c r="L63" s="34" t="n">
        <v>0</v>
      </c>
      <c r="M63" s="34" t="n">
        <v>2</v>
      </c>
      <c r="N63" s="34" t="n">
        <v>2</v>
      </c>
      <c r="O63" s="34" t="n">
        <v>0</v>
      </c>
      <c r="P63" s="34" t="n">
        <v>0</v>
      </c>
      <c r="Q63" s="34" t="n">
        <v>0</v>
      </c>
      <c r="R63" s="34" t="n">
        <f aca="false">LARGE(D63:Q63,1)+LARGE(D63:Q63,2)+LARGE(D63:Q63,3)+LARGE(D63:Q63,4)+LARGE(D63:Q63,5)+LARGE(D63:Q63,6)+LARGE(D63:Q63,7)+LARGE(D63:Q63,8)+LARGE(D63:Q63,9)+LARGE(D63:Q63,10)</f>
        <v>14</v>
      </c>
      <c r="S63" s="34" t="n">
        <v>0</v>
      </c>
      <c r="T63" s="34"/>
      <c r="U63" s="34"/>
      <c r="V63" s="34"/>
    </row>
    <row r="64" customFormat="false" ht="12.95" hidden="false" customHeight="true" outlineLevel="0" collapsed="false">
      <c r="A64" s="34" t="n">
        <v>58</v>
      </c>
      <c r="B64" s="74" t="s">
        <v>612</v>
      </c>
      <c r="C64" s="74"/>
      <c r="D64" s="34" t="n">
        <v>3</v>
      </c>
      <c r="E64" s="34" t="n">
        <v>4</v>
      </c>
      <c r="F64" s="34" t="n">
        <v>6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f aca="false">LARGE(D64:Q64,1)+LARGE(D64:Q64,2)+LARGE(D64:Q64,3)+LARGE(D64:Q64,4)+LARGE(D64:Q64,5)+LARGE(D64:Q64,6)+LARGE(D64:Q64,7)+LARGE(D64:Q64,8)+LARGE(D64:Q64,9)+LARGE(D64:Q64,10)</f>
        <v>13</v>
      </c>
      <c r="S64" s="34" t="n">
        <v>0</v>
      </c>
      <c r="T64" s="34"/>
      <c r="U64" s="34"/>
      <c r="V64" s="34"/>
    </row>
    <row r="65" customFormat="false" ht="12.95" hidden="false" customHeight="true" outlineLevel="0" collapsed="false">
      <c r="A65" s="34" t="n">
        <v>59</v>
      </c>
      <c r="B65" s="74" t="s">
        <v>613</v>
      </c>
      <c r="C65" s="74"/>
      <c r="D65" s="34" t="n">
        <v>3</v>
      </c>
      <c r="E65" s="34" t="n">
        <v>3</v>
      </c>
      <c r="F65" s="34" t="n">
        <v>0</v>
      </c>
      <c r="G65" s="34" t="n">
        <v>0</v>
      </c>
      <c r="H65" s="34" t="n">
        <v>0</v>
      </c>
      <c r="I65" s="34" t="n">
        <v>2</v>
      </c>
      <c r="J65" s="34" t="n">
        <v>2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3</v>
      </c>
      <c r="P65" s="34" t="n">
        <v>0</v>
      </c>
      <c r="Q65" s="34" t="n">
        <v>0</v>
      </c>
      <c r="R65" s="34" t="n">
        <f aca="false">LARGE(D65:Q65,1)+LARGE(D65:Q65,2)+LARGE(D65:Q65,3)+LARGE(D65:Q65,4)+LARGE(D65:Q65,5)+LARGE(D65:Q65,6)+LARGE(D65:Q65,7)+LARGE(D65:Q65,8)+LARGE(D65:Q65,9)+LARGE(D65:Q65,10)</f>
        <v>13</v>
      </c>
      <c r="S65" s="34" t="n">
        <v>3</v>
      </c>
      <c r="T65" s="34"/>
      <c r="U65" s="34"/>
      <c r="V65" s="34"/>
    </row>
    <row r="66" customFormat="false" ht="12.95" hidden="false" customHeight="true" outlineLevel="0" collapsed="false">
      <c r="A66" s="34" t="n">
        <v>61</v>
      </c>
      <c r="B66" s="35" t="s">
        <v>614</v>
      </c>
      <c r="C66" s="35"/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2</v>
      </c>
      <c r="J66" s="34" t="n">
        <v>2</v>
      </c>
      <c r="K66" s="34" t="n">
        <v>0</v>
      </c>
      <c r="L66" s="34" t="n">
        <v>0</v>
      </c>
      <c r="M66" s="34" t="n">
        <v>9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f aca="false">LARGE(D66:Q66,1)+LARGE(D66:Q66,2)+LARGE(D66:Q66,3)+LARGE(D66:Q66,4)+LARGE(D66:Q66,5)+LARGE(D66:Q66,6)+LARGE(D66:Q66,7)+LARGE(D66:Q66,8)+LARGE(D66:Q66,9)+LARGE(D66:Q66,10)</f>
        <v>13</v>
      </c>
      <c r="S66" s="34" t="n">
        <v>0</v>
      </c>
      <c r="T66" s="34"/>
      <c r="U66" s="34"/>
      <c r="V66" s="34"/>
    </row>
    <row r="67" customFormat="false" ht="12.95" hidden="false" customHeight="true" outlineLevel="0" collapsed="false">
      <c r="A67" s="34" t="n">
        <v>55</v>
      </c>
      <c r="B67" s="74" t="s">
        <v>615</v>
      </c>
      <c r="C67" s="74"/>
      <c r="D67" s="34" t="n">
        <v>3</v>
      </c>
      <c r="E67" s="34" t="n">
        <v>4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4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1</v>
      </c>
      <c r="P67" s="34" t="n">
        <v>0</v>
      </c>
      <c r="Q67" s="34" t="n">
        <v>0</v>
      </c>
      <c r="R67" s="34" t="n">
        <f aca="false">LARGE(D67:Q67,1)+LARGE(D67:Q67,2)+LARGE(D67:Q67,3)+LARGE(D67:Q67,4)+LARGE(D67:Q67,5)+LARGE(D67:Q67,6)+LARGE(D67:Q67,7)+LARGE(D67:Q67,8)+LARGE(D67:Q67,9)+LARGE(D67:Q67,10)</f>
        <v>12</v>
      </c>
      <c r="S67" s="34" t="n">
        <v>1</v>
      </c>
      <c r="T67" s="34"/>
      <c r="U67" s="34"/>
      <c r="V67" s="34"/>
    </row>
    <row r="68" customFormat="false" ht="12.95" hidden="false" customHeight="true" outlineLevel="0" collapsed="false">
      <c r="A68" s="34" t="n">
        <v>63</v>
      </c>
      <c r="B68" s="74" t="s">
        <v>616</v>
      </c>
      <c r="C68" s="74"/>
      <c r="D68" s="34" t="n">
        <v>2</v>
      </c>
      <c r="E68" s="34" t="n">
        <v>3</v>
      </c>
      <c r="F68" s="34" t="n">
        <v>0</v>
      </c>
      <c r="G68" s="34" t="n">
        <v>1</v>
      </c>
      <c r="H68" s="34" t="n">
        <v>1</v>
      </c>
      <c r="I68" s="34" t="n">
        <v>2</v>
      </c>
      <c r="J68" s="34" t="n">
        <v>3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f aca="false">LARGE(D68:Q68,1)+LARGE(D68:Q68,2)+LARGE(D68:Q68,3)+LARGE(D68:Q68,4)+LARGE(D68:Q68,5)+LARGE(D68:Q68,6)+LARGE(D68:Q68,7)+LARGE(D68:Q68,8)+LARGE(D68:Q68,9)+LARGE(D68:Q68,10)</f>
        <v>12</v>
      </c>
      <c r="S68" s="34" t="n">
        <v>0</v>
      </c>
      <c r="T68" s="34"/>
      <c r="U68" s="34"/>
      <c r="V68" s="34"/>
    </row>
    <row r="69" customFormat="false" ht="12.95" hidden="false" customHeight="true" outlineLevel="0" collapsed="false">
      <c r="A69" s="34" t="n">
        <v>77</v>
      </c>
      <c r="B69" s="74" t="s">
        <v>617</v>
      </c>
      <c r="C69" s="74"/>
      <c r="D69" s="34" t="n">
        <v>1</v>
      </c>
      <c r="E69" s="34" t="n">
        <v>2</v>
      </c>
      <c r="F69" s="34" t="n">
        <v>4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3</v>
      </c>
      <c r="N69" s="34" t="n">
        <v>2</v>
      </c>
      <c r="O69" s="34" t="n">
        <v>0</v>
      </c>
      <c r="P69" s="34" t="n">
        <v>0</v>
      </c>
      <c r="Q69" s="34" t="n">
        <v>0</v>
      </c>
      <c r="R69" s="34" t="n">
        <f aca="false">LARGE(D69:Q69,1)+LARGE(D69:Q69,2)+LARGE(D69:Q69,3)+LARGE(D69:Q69,4)+LARGE(D69:Q69,5)+LARGE(D69:Q69,6)+LARGE(D69:Q69,7)+LARGE(D69:Q69,8)+LARGE(D69:Q69,9)+LARGE(D69:Q69,10)</f>
        <v>12</v>
      </c>
      <c r="S69" s="34" t="n">
        <v>0</v>
      </c>
      <c r="T69" s="34"/>
      <c r="U69" s="34"/>
      <c r="V69" s="34"/>
    </row>
    <row r="70" customFormat="false" ht="12.95" hidden="false" customHeight="true" outlineLevel="0" collapsed="false">
      <c r="A70" s="34" t="n">
        <v>66</v>
      </c>
      <c r="B70" s="74" t="s">
        <v>618</v>
      </c>
      <c r="C70" s="74"/>
      <c r="D70" s="34" t="n">
        <v>2</v>
      </c>
      <c r="E70" s="34" t="n">
        <v>3</v>
      </c>
      <c r="F70" s="34" t="n">
        <v>4</v>
      </c>
      <c r="G70" s="34" t="n">
        <v>0</v>
      </c>
      <c r="H70" s="34" t="n">
        <v>0</v>
      </c>
      <c r="I70" s="34" t="n">
        <v>2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f aca="false">LARGE(D70:Q70,1)+LARGE(D70:Q70,2)+LARGE(D70:Q70,3)+LARGE(D70:Q70,4)+LARGE(D70:Q70,5)+LARGE(D70:Q70,6)+LARGE(D70:Q70,7)+LARGE(D70:Q70,8)+LARGE(D70:Q70,9)+LARGE(D70:Q70,10)</f>
        <v>11</v>
      </c>
      <c r="S70" s="34" t="n">
        <v>0</v>
      </c>
      <c r="T70" s="34"/>
      <c r="U70" s="34"/>
      <c r="V70" s="34"/>
    </row>
    <row r="71" customFormat="false" ht="12.95" hidden="false" customHeight="true" outlineLevel="0" collapsed="false">
      <c r="A71" s="34" t="n">
        <v>67</v>
      </c>
      <c r="B71" s="74" t="s">
        <v>619</v>
      </c>
      <c r="C71" s="74"/>
      <c r="D71" s="34" t="n">
        <v>1</v>
      </c>
      <c r="E71" s="34" t="n">
        <v>1</v>
      </c>
      <c r="F71" s="34" t="n">
        <v>4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1</v>
      </c>
      <c r="P71" s="34" t="n">
        <v>4</v>
      </c>
      <c r="Q71" s="34" t="n">
        <v>0</v>
      </c>
      <c r="R71" s="34" t="n">
        <f aca="false">LARGE(D71:Q71,1)+LARGE(D71:Q71,2)+LARGE(D71:Q71,3)+LARGE(D71:Q71,4)+LARGE(D71:Q71,5)+LARGE(D71:Q71,6)+LARGE(D71:Q71,7)+LARGE(D71:Q71,8)+LARGE(D71:Q71,9)+LARGE(D71:Q71,10)</f>
        <v>11</v>
      </c>
      <c r="S71" s="34" t="n">
        <v>1</v>
      </c>
      <c r="T71" s="34"/>
      <c r="U71" s="34" t="n">
        <v>4</v>
      </c>
      <c r="V71" s="34"/>
    </row>
    <row r="72" customFormat="false" ht="12.95" hidden="false" customHeight="true" outlineLevel="0" collapsed="false">
      <c r="A72" s="34" t="n">
        <v>84</v>
      </c>
      <c r="B72" s="35" t="s">
        <v>357</v>
      </c>
      <c r="C72" s="35"/>
      <c r="D72" s="34" t="n">
        <v>0</v>
      </c>
      <c r="E72" s="34" t="n">
        <v>0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4</v>
      </c>
      <c r="L72" s="34" t="n">
        <v>2</v>
      </c>
      <c r="M72" s="34" t="n">
        <v>3</v>
      </c>
      <c r="N72" s="34" t="n">
        <v>2</v>
      </c>
      <c r="O72" s="34" t="n">
        <v>0</v>
      </c>
      <c r="P72" s="34" t="n">
        <v>0</v>
      </c>
      <c r="Q72" s="34" t="n">
        <v>0</v>
      </c>
      <c r="R72" s="34" t="n">
        <f aca="false">LARGE(D72:Q72,1)+LARGE(D72:Q72,2)+LARGE(D72:Q72,3)+LARGE(D72:Q72,4)+LARGE(D72:Q72,5)+LARGE(D72:Q72,6)+LARGE(D72:Q72,7)+LARGE(D72:Q72,8)+LARGE(D72:Q72,9)+LARGE(D72:Q72,10)</f>
        <v>11</v>
      </c>
      <c r="S72" s="34" t="n">
        <v>0</v>
      </c>
      <c r="T72" s="34"/>
      <c r="U72" s="34"/>
      <c r="V72" s="34"/>
    </row>
    <row r="73" customFormat="false" ht="12.95" hidden="false" customHeight="true" outlineLevel="0" collapsed="false">
      <c r="A73" s="34" t="n">
        <v>85</v>
      </c>
      <c r="B73" s="74" t="s">
        <v>620</v>
      </c>
      <c r="C73" s="74"/>
      <c r="D73" s="34" t="n">
        <v>2</v>
      </c>
      <c r="E73" s="34" t="n">
        <v>0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3</v>
      </c>
      <c r="N73" s="34" t="n">
        <v>2</v>
      </c>
      <c r="O73" s="34" t="n">
        <v>0</v>
      </c>
      <c r="P73" s="34" t="n">
        <v>0</v>
      </c>
      <c r="Q73" s="34" t="n">
        <v>4</v>
      </c>
      <c r="R73" s="34" t="n">
        <f aca="false">LARGE(D73:Q73,1)+LARGE(D73:Q73,2)+LARGE(D73:Q73,3)+LARGE(D73:Q73,4)+LARGE(D73:Q73,5)+LARGE(D73:Q73,6)+LARGE(D73:Q73,7)+LARGE(D73:Q73,8)+LARGE(D73:Q73,9)+LARGE(D73:Q73,10)</f>
        <v>11</v>
      </c>
      <c r="S73" s="34" t="n">
        <v>0</v>
      </c>
      <c r="T73" s="34"/>
      <c r="U73" s="34"/>
      <c r="V73" s="34" t="n">
        <v>4</v>
      </c>
    </row>
    <row r="74" customFormat="false" ht="12.95" hidden="false" customHeight="true" outlineLevel="0" collapsed="false">
      <c r="A74" s="34" t="n">
        <v>86</v>
      </c>
      <c r="B74" s="35" t="s">
        <v>350</v>
      </c>
      <c r="C74" s="35"/>
      <c r="D74" s="34" t="n">
        <v>0</v>
      </c>
      <c r="E74" s="34" t="n">
        <v>0</v>
      </c>
      <c r="F74" s="34" t="n">
        <v>3</v>
      </c>
      <c r="G74" s="34" t="n">
        <v>3</v>
      </c>
      <c r="H74" s="34" t="n">
        <v>1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2</v>
      </c>
      <c r="N74" s="34" t="n">
        <v>2</v>
      </c>
      <c r="O74" s="34" t="n">
        <v>0</v>
      </c>
      <c r="P74" s="34" t="n">
        <v>0</v>
      </c>
      <c r="Q74" s="34" t="n">
        <v>0</v>
      </c>
      <c r="R74" s="34" t="n">
        <f aca="false">LARGE(D74:Q74,1)+LARGE(D74:Q74,2)+LARGE(D74:Q74,3)+LARGE(D74:Q74,4)+LARGE(D74:Q74,5)+LARGE(D74:Q74,6)+LARGE(D74:Q74,7)+LARGE(D74:Q74,8)+LARGE(D74:Q74,9)+LARGE(D74:Q74,10)</f>
        <v>11</v>
      </c>
      <c r="S74" s="34" t="n">
        <v>0</v>
      </c>
      <c r="T74" s="34"/>
      <c r="U74" s="34"/>
      <c r="V74" s="34"/>
    </row>
    <row r="75" customFormat="false" ht="12.95" hidden="false" customHeight="true" outlineLevel="0" collapsed="false">
      <c r="A75" s="34" t="n">
        <v>68</v>
      </c>
      <c r="B75" s="74" t="s">
        <v>621</v>
      </c>
      <c r="C75" s="74"/>
      <c r="D75" s="34" t="n">
        <v>4</v>
      </c>
      <c r="E75" s="34" t="n">
        <v>6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f aca="false">LARGE(D75:Q75,1)+LARGE(D75:Q75,2)+LARGE(D75:Q75,3)+LARGE(D75:Q75,4)+LARGE(D75:Q75,5)+LARGE(D75:Q75,6)+LARGE(D75:Q75,7)+LARGE(D75:Q75,8)+LARGE(D75:Q75,9)+LARGE(D75:Q75,10)</f>
        <v>10</v>
      </c>
      <c r="S75" s="34" t="n">
        <v>0</v>
      </c>
      <c r="T75" s="34"/>
      <c r="U75" s="34"/>
      <c r="V75" s="34"/>
    </row>
    <row r="76" customFormat="false" ht="12.95" hidden="false" customHeight="true" outlineLevel="0" collapsed="false">
      <c r="A76" s="34" t="n">
        <v>69</v>
      </c>
      <c r="B76" s="74" t="s">
        <v>622</v>
      </c>
      <c r="C76" s="74"/>
      <c r="D76" s="34" t="n">
        <v>4</v>
      </c>
      <c r="E76" s="34" t="n">
        <v>4</v>
      </c>
      <c r="F76" s="34" t="n">
        <v>2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f aca="false">LARGE(D76:Q76,1)+LARGE(D76:Q76,2)+LARGE(D76:Q76,3)+LARGE(D76:Q76,4)+LARGE(D76:Q76,5)+LARGE(D76:Q76,6)+LARGE(D76:Q76,7)+LARGE(D76:Q76,8)+LARGE(D76:Q76,9)+LARGE(D76:Q76,10)</f>
        <v>10</v>
      </c>
      <c r="S76" s="34" t="n">
        <v>0</v>
      </c>
      <c r="T76" s="34"/>
      <c r="U76" s="34"/>
      <c r="V76" s="34"/>
    </row>
    <row r="77" customFormat="false" ht="12.95" hidden="false" customHeight="true" outlineLevel="0" collapsed="false">
      <c r="A77" s="34" t="n">
        <v>70</v>
      </c>
      <c r="B77" s="35" t="s">
        <v>623</v>
      </c>
      <c r="C77" s="35"/>
      <c r="D77" s="34" t="n">
        <v>0</v>
      </c>
      <c r="E77" s="34" t="n">
        <v>0</v>
      </c>
      <c r="F77" s="34" t="n">
        <v>3</v>
      </c>
      <c r="G77" s="34" t="n">
        <v>4</v>
      </c>
      <c r="H77" s="34" t="n">
        <v>3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f aca="false">LARGE(D77:Q77,1)+LARGE(D77:Q77,2)+LARGE(D77:Q77,3)+LARGE(D77:Q77,4)+LARGE(D77:Q77,5)+LARGE(D77:Q77,6)+LARGE(D77:Q77,7)+LARGE(D77:Q77,8)+LARGE(D77:Q77,9)+LARGE(D77:Q77,10)</f>
        <v>10</v>
      </c>
      <c r="S77" s="34" t="n">
        <v>0</v>
      </c>
      <c r="T77" s="34"/>
      <c r="U77" s="34"/>
      <c r="V77" s="34"/>
    </row>
    <row r="78" customFormat="false" ht="12.95" hidden="false" customHeight="true" outlineLevel="0" collapsed="false">
      <c r="A78" s="34" t="n">
        <v>71</v>
      </c>
      <c r="B78" s="35" t="s">
        <v>624</v>
      </c>
      <c r="C78" s="35"/>
      <c r="D78" s="34" t="n">
        <v>0</v>
      </c>
      <c r="E78" s="34" t="n">
        <v>0</v>
      </c>
      <c r="F78" s="34" t="n">
        <v>0</v>
      </c>
      <c r="G78" s="34" t="n">
        <v>3</v>
      </c>
      <c r="H78" s="34" t="n">
        <v>2</v>
      </c>
      <c r="I78" s="34" t="n">
        <v>3</v>
      </c>
      <c r="J78" s="34" t="n">
        <v>2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f aca="false">LARGE(D78:Q78,1)+LARGE(D78:Q78,2)+LARGE(D78:Q78,3)+LARGE(D78:Q78,4)+LARGE(D78:Q78,5)+LARGE(D78:Q78,6)+LARGE(D78:Q78,7)+LARGE(D78:Q78,8)+LARGE(D78:Q78,9)+LARGE(D78:Q78,10)</f>
        <v>10</v>
      </c>
      <c r="S78" s="34" t="n">
        <v>0</v>
      </c>
      <c r="T78" s="34"/>
      <c r="U78" s="34"/>
      <c r="V78" s="34"/>
    </row>
    <row r="79" customFormat="false" ht="12.95" hidden="false" customHeight="true" outlineLevel="0" collapsed="false">
      <c r="A79" s="34" t="n">
        <v>72</v>
      </c>
      <c r="B79" s="74" t="s">
        <v>625</v>
      </c>
      <c r="C79" s="74"/>
      <c r="D79" s="34" t="n">
        <v>3</v>
      </c>
      <c r="E79" s="34" t="n">
        <v>2</v>
      </c>
      <c r="F79" s="34" t="n">
        <v>0</v>
      </c>
      <c r="G79" s="34" t="n">
        <v>0</v>
      </c>
      <c r="H79" s="34" t="n">
        <v>0</v>
      </c>
      <c r="I79" s="34" t="n">
        <v>2</v>
      </c>
      <c r="J79" s="34" t="n">
        <v>3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f aca="false">LARGE(D79:Q79,1)+LARGE(D79:Q79,2)+LARGE(D79:Q79,3)+LARGE(D79:Q79,4)+LARGE(D79:Q79,5)+LARGE(D79:Q79,6)+LARGE(D79:Q79,7)+LARGE(D79:Q79,8)+LARGE(D79:Q79,9)+LARGE(D79:Q79,10)</f>
        <v>10</v>
      </c>
      <c r="S79" s="34" t="n">
        <v>0</v>
      </c>
      <c r="T79" s="34"/>
      <c r="U79" s="34"/>
      <c r="V79" s="34"/>
    </row>
    <row r="80" customFormat="false" ht="12.95" hidden="false" customHeight="true" outlineLevel="0" collapsed="false">
      <c r="A80" s="34" t="n">
        <v>73</v>
      </c>
      <c r="B80" s="74" t="s">
        <v>626</v>
      </c>
      <c r="C80" s="74"/>
      <c r="D80" s="34" t="n">
        <v>3</v>
      </c>
      <c r="E80" s="34" t="n">
        <v>1</v>
      </c>
      <c r="F80" s="34" t="n">
        <v>0</v>
      </c>
      <c r="G80" s="34" t="n">
        <v>0</v>
      </c>
      <c r="H80" s="34" t="n">
        <v>0</v>
      </c>
      <c r="I80" s="34" t="n">
        <v>3</v>
      </c>
      <c r="J80" s="34" t="n">
        <v>3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f aca="false">LARGE(D80:Q80,1)+LARGE(D80:Q80,2)+LARGE(D80:Q80,3)+LARGE(D80:Q80,4)+LARGE(D80:Q80,5)+LARGE(D80:Q80,6)+LARGE(D80:Q80,7)+LARGE(D80:Q80,8)+LARGE(D80:Q80,9)+LARGE(D80:Q80,10)</f>
        <v>10</v>
      </c>
      <c r="S80" s="34" t="n">
        <v>0</v>
      </c>
      <c r="T80" s="34"/>
      <c r="U80" s="34"/>
      <c r="V80" s="34"/>
    </row>
    <row r="81" customFormat="false" ht="12.95" hidden="false" customHeight="true" outlineLevel="0" collapsed="false">
      <c r="A81" s="34" t="n">
        <v>74</v>
      </c>
      <c r="B81" s="35" t="s">
        <v>128</v>
      </c>
      <c r="C81" s="35"/>
      <c r="D81" s="34" t="n">
        <v>0</v>
      </c>
      <c r="E81" s="34" t="n">
        <v>2</v>
      </c>
      <c r="F81" s="34" t="n">
        <v>0</v>
      </c>
      <c r="G81" s="34" t="n">
        <v>1</v>
      </c>
      <c r="H81" s="34" t="n">
        <v>4</v>
      </c>
      <c r="I81" s="34" t="n">
        <v>0</v>
      </c>
      <c r="J81" s="34" t="n">
        <v>0</v>
      </c>
      <c r="K81" s="34" t="n">
        <v>3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f aca="false">LARGE(D81:Q81,1)+LARGE(D81:Q81,2)+LARGE(D81:Q81,3)+LARGE(D81:Q81,4)+LARGE(D81:Q81,5)+LARGE(D81:Q81,6)+LARGE(D81:Q81,7)+LARGE(D81:Q81,8)+LARGE(D81:Q81,9)+LARGE(D81:Q81,10)</f>
        <v>10</v>
      </c>
      <c r="S81" s="34" t="n">
        <v>0</v>
      </c>
      <c r="T81" s="34"/>
      <c r="U81" s="34"/>
      <c r="V81" s="34"/>
    </row>
    <row r="82" customFormat="false" ht="12.95" hidden="false" customHeight="true" outlineLevel="0" collapsed="false">
      <c r="A82" s="34" t="n">
        <v>75</v>
      </c>
      <c r="B82" s="35" t="s">
        <v>627</v>
      </c>
      <c r="C82" s="35"/>
      <c r="D82" s="34" t="n">
        <v>0</v>
      </c>
      <c r="E82" s="34" t="n">
        <v>0</v>
      </c>
      <c r="F82" s="34" t="n">
        <v>0</v>
      </c>
      <c r="G82" s="34" t="n">
        <v>6</v>
      </c>
      <c r="H82" s="34" t="n">
        <v>2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2</v>
      </c>
      <c r="P82" s="34" t="n">
        <v>0</v>
      </c>
      <c r="Q82" s="34" t="n">
        <v>0</v>
      </c>
      <c r="R82" s="34" t="n">
        <f aca="false">LARGE(D82:Q82,1)+LARGE(D82:Q82,2)+LARGE(D82:Q82,3)+LARGE(D82:Q82,4)+LARGE(D82:Q82,5)+LARGE(D82:Q82,6)+LARGE(D82:Q82,7)+LARGE(D82:Q82,8)+LARGE(D82:Q82,9)+LARGE(D82:Q82,10)</f>
        <v>10</v>
      </c>
      <c r="S82" s="34" t="n">
        <v>2</v>
      </c>
      <c r="T82" s="34"/>
      <c r="U82" s="34"/>
      <c r="V82" s="34"/>
    </row>
    <row r="83" customFormat="false" ht="12.95" hidden="false" customHeight="true" outlineLevel="0" collapsed="false">
      <c r="A83" s="34" t="n">
        <v>76</v>
      </c>
      <c r="B83" s="35" t="s">
        <v>628</v>
      </c>
      <c r="C83" s="35"/>
      <c r="D83" s="34" t="n">
        <v>0</v>
      </c>
      <c r="E83" s="34" t="n">
        <v>0</v>
      </c>
      <c r="F83" s="34" t="n">
        <v>0</v>
      </c>
      <c r="G83" s="34" t="n">
        <v>1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9</v>
      </c>
      <c r="P83" s="34" t="n">
        <v>0</v>
      </c>
      <c r="Q83" s="34" t="n">
        <v>0</v>
      </c>
      <c r="R83" s="34" t="n">
        <f aca="false">LARGE(D83:Q83,1)+LARGE(D83:Q83,2)+LARGE(D83:Q83,3)+LARGE(D83:Q83,4)+LARGE(D83:Q83,5)+LARGE(D83:Q83,6)+LARGE(D83:Q83,7)+LARGE(D83:Q83,8)+LARGE(D83:Q83,9)+LARGE(D83:Q83,10)</f>
        <v>10</v>
      </c>
      <c r="S83" s="34" t="n">
        <v>9</v>
      </c>
      <c r="T83" s="34"/>
      <c r="U83" s="34"/>
      <c r="V83" s="34"/>
    </row>
    <row r="84" customFormat="false" ht="12.95" hidden="false" customHeight="true" outlineLevel="0" collapsed="false">
      <c r="A84" s="34" t="n">
        <v>92</v>
      </c>
      <c r="B84" s="35" t="s">
        <v>359</v>
      </c>
      <c r="C84" s="35"/>
      <c r="D84" s="34" t="n">
        <v>0</v>
      </c>
      <c r="E84" s="34" t="n">
        <v>0</v>
      </c>
      <c r="F84" s="34" t="n">
        <v>3</v>
      </c>
      <c r="G84" s="34" t="n">
        <v>2</v>
      </c>
      <c r="H84" s="34" t="n">
        <v>2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1</v>
      </c>
      <c r="N84" s="34" t="n">
        <v>2</v>
      </c>
      <c r="O84" s="34" t="n">
        <v>0</v>
      </c>
      <c r="P84" s="34" t="n">
        <v>0</v>
      </c>
      <c r="Q84" s="34" t="n">
        <v>0</v>
      </c>
      <c r="R84" s="34" t="n">
        <f aca="false">LARGE(D84:Q84,1)+LARGE(D84:Q84,2)+LARGE(D84:Q84,3)+LARGE(D84:Q84,4)+LARGE(D84:Q84,5)+LARGE(D84:Q84,6)+LARGE(D84:Q84,7)+LARGE(D84:Q84,8)+LARGE(D84:Q84,9)+LARGE(D84:Q84,10)</f>
        <v>10</v>
      </c>
      <c r="S84" s="34" t="n">
        <v>0</v>
      </c>
      <c r="T84" s="34"/>
      <c r="U84" s="34"/>
      <c r="V84" s="34"/>
    </row>
    <row r="85" customFormat="false" ht="12.95" hidden="false" customHeight="true" outlineLevel="0" collapsed="false">
      <c r="A85" s="34" t="n">
        <v>93</v>
      </c>
      <c r="B85" s="35" t="s">
        <v>629</v>
      </c>
      <c r="C85" s="35"/>
      <c r="D85" s="34" t="n">
        <v>0</v>
      </c>
      <c r="E85" s="34" t="n">
        <v>0</v>
      </c>
      <c r="F85" s="34" t="n">
        <v>3</v>
      </c>
      <c r="G85" s="34" t="n">
        <v>2</v>
      </c>
      <c r="H85" s="34" t="n">
        <v>2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1</v>
      </c>
      <c r="N85" s="34" t="n">
        <v>2</v>
      </c>
      <c r="O85" s="34" t="n">
        <v>0</v>
      </c>
      <c r="P85" s="34" t="n">
        <v>0</v>
      </c>
      <c r="Q85" s="34" t="n">
        <v>0</v>
      </c>
      <c r="R85" s="34" t="n">
        <f aca="false">LARGE(D85:Q85,1)+LARGE(D85:Q85,2)+LARGE(D85:Q85,3)+LARGE(D85:Q85,4)+LARGE(D85:Q85,5)+LARGE(D85:Q85,6)+LARGE(D85:Q85,7)+LARGE(D85:Q85,8)+LARGE(D85:Q85,9)+LARGE(D85:Q85,10)</f>
        <v>10</v>
      </c>
      <c r="S85" s="34" t="n">
        <v>0</v>
      </c>
      <c r="T85" s="34"/>
      <c r="U85" s="34"/>
      <c r="V85" s="34"/>
    </row>
    <row r="86" customFormat="false" ht="12.95" hidden="false" customHeight="true" outlineLevel="0" collapsed="false">
      <c r="A86" s="34" t="n">
        <v>94</v>
      </c>
      <c r="B86" s="35" t="s">
        <v>630</v>
      </c>
      <c r="C86" s="35"/>
      <c r="D86" s="34" t="n">
        <v>0</v>
      </c>
      <c r="E86" s="34" t="n">
        <v>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6</v>
      </c>
      <c r="L86" s="34" t="n">
        <v>0</v>
      </c>
      <c r="M86" s="34" t="n">
        <v>2</v>
      </c>
      <c r="N86" s="34" t="n">
        <v>2</v>
      </c>
      <c r="O86" s="34" t="n">
        <v>0</v>
      </c>
      <c r="P86" s="34" t="n">
        <v>0</v>
      </c>
      <c r="Q86" s="34" t="n">
        <v>0</v>
      </c>
      <c r="R86" s="34" t="n">
        <f aca="false">LARGE(D86:Q86,1)+LARGE(D86:Q86,2)+LARGE(D86:Q86,3)+LARGE(D86:Q86,4)+LARGE(D86:Q86,5)+LARGE(D86:Q86,6)+LARGE(D86:Q86,7)+LARGE(D86:Q86,8)+LARGE(D86:Q86,9)+LARGE(D86:Q86,10)</f>
        <v>10</v>
      </c>
      <c r="S86" s="34" t="n">
        <v>0</v>
      </c>
      <c r="T86" s="34"/>
      <c r="U86" s="34"/>
      <c r="V86" s="34"/>
    </row>
    <row r="87" customFormat="false" ht="12.95" hidden="false" customHeight="true" outlineLevel="0" collapsed="false">
      <c r="A87" s="34" t="n">
        <v>79</v>
      </c>
      <c r="B87" s="74" t="s">
        <v>631</v>
      </c>
      <c r="C87" s="74"/>
      <c r="D87" s="34" t="n">
        <v>1</v>
      </c>
      <c r="E87" s="34" t="n">
        <v>1</v>
      </c>
      <c r="F87" s="34" t="n">
        <v>3</v>
      </c>
      <c r="G87" s="34" t="n">
        <v>2</v>
      </c>
      <c r="H87" s="34" t="n">
        <v>2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f aca="false">LARGE(D87:Q87,1)+LARGE(D87:Q87,2)+LARGE(D87:Q87,3)+LARGE(D87:Q87,4)+LARGE(D87:Q87,5)+LARGE(D87:Q87,6)+LARGE(D87:Q87,7)+LARGE(D87:Q87,8)+LARGE(D87:Q87,9)+LARGE(D87:Q87,10)</f>
        <v>9</v>
      </c>
      <c r="S87" s="34" t="n">
        <v>0</v>
      </c>
      <c r="T87" s="34"/>
      <c r="U87" s="34"/>
      <c r="V87" s="34"/>
    </row>
    <row r="88" customFormat="false" ht="12.95" hidden="false" customHeight="true" outlineLevel="0" collapsed="false">
      <c r="A88" s="34" t="n">
        <v>80</v>
      </c>
      <c r="B88" s="74" t="s">
        <v>632</v>
      </c>
      <c r="C88" s="74"/>
      <c r="D88" s="34" t="n">
        <v>1</v>
      </c>
      <c r="E88" s="34" t="n">
        <v>1</v>
      </c>
      <c r="F88" s="34" t="n">
        <v>0</v>
      </c>
      <c r="G88" s="34" t="n">
        <v>4</v>
      </c>
      <c r="H88" s="34" t="n">
        <v>3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f aca="false">LARGE(D88:Q88,1)+LARGE(D88:Q88,2)+LARGE(D88:Q88,3)+LARGE(D88:Q88,4)+LARGE(D88:Q88,5)+LARGE(D88:Q88,6)+LARGE(D88:Q88,7)+LARGE(D88:Q88,8)+LARGE(D88:Q88,9)+LARGE(D88:Q88,10)</f>
        <v>9</v>
      </c>
      <c r="S88" s="34" t="n">
        <v>0</v>
      </c>
      <c r="T88" s="34"/>
      <c r="U88" s="34"/>
      <c r="V88" s="34"/>
    </row>
    <row r="89" customFormat="false" ht="12.95" hidden="false" customHeight="true" outlineLevel="0" collapsed="false">
      <c r="A89" s="34" t="n">
        <v>81</v>
      </c>
      <c r="B89" s="35" t="s">
        <v>633</v>
      </c>
      <c r="C89" s="35"/>
      <c r="D89" s="34" t="n">
        <v>0</v>
      </c>
      <c r="E89" s="34" t="n">
        <v>0</v>
      </c>
      <c r="F89" s="34" t="n">
        <v>4</v>
      </c>
      <c r="G89" s="34" t="n">
        <v>0</v>
      </c>
      <c r="H89" s="34" t="n">
        <v>2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3</v>
      </c>
      <c r="P89" s="34" t="n">
        <v>0</v>
      </c>
      <c r="Q89" s="34" t="n">
        <v>0</v>
      </c>
      <c r="R89" s="34" t="n">
        <f aca="false">LARGE(D89:Q89,1)+LARGE(D89:Q89,2)+LARGE(D89:Q89,3)+LARGE(D89:Q89,4)+LARGE(D89:Q89,5)+LARGE(D89:Q89,6)+LARGE(D89:Q89,7)+LARGE(D89:Q89,8)+LARGE(D89:Q89,9)+LARGE(D89:Q89,10)</f>
        <v>9</v>
      </c>
      <c r="S89" s="34" t="n">
        <v>3</v>
      </c>
      <c r="T89" s="34"/>
      <c r="U89" s="34"/>
      <c r="V89" s="34"/>
    </row>
    <row r="90" customFormat="false" ht="12.95" hidden="false" customHeight="true" outlineLevel="0" collapsed="false">
      <c r="A90" s="34" t="n">
        <v>82</v>
      </c>
      <c r="B90" s="74" t="s">
        <v>634</v>
      </c>
      <c r="C90" s="74"/>
      <c r="D90" s="34" t="n">
        <v>2</v>
      </c>
      <c r="E90" s="34" t="n">
        <v>0</v>
      </c>
      <c r="F90" s="34" t="n">
        <v>0</v>
      </c>
      <c r="G90" s="34" t="n">
        <v>1</v>
      </c>
      <c r="H90" s="34" t="n">
        <v>2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4</v>
      </c>
      <c r="P90" s="34" t="n">
        <v>0</v>
      </c>
      <c r="Q90" s="34" t="n">
        <v>0</v>
      </c>
      <c r="R90" s="34" t="n">
        <f aca="false">LARGE(D90:Q90,1)+LARGE(D90:Q90,2)+LARGE(D90:Q90,3)+LARGE(D90:Q90,4)+LARGE(D90:Q90,5)+LARGE(D90:Q90,6)+LARGE(D90:Q90,7)+LARGE(D90:Q90,8)+LARGE(D90:Q90,9)+LARGE(D90:Q90,10)</f>
        <v>9</v>
      </c>
      <c r="S90" s="34" t="n">
        <v>4</v>
      </c>
      <c r="T90" s="34"/>
      <c r="U90" s="34"/>
      <c r="V90" s="34"/>
    </row>
    <row r="91" customFormat="false" ht="12.95" hidden="false" customHeight="true" outlineLevel="0" collapsed="false">
      <c r="A91" s="34" t="n">
        <v>83</v>
      </c>
      <c r="B91" s="35" t="s">
        <v>635</v>
      </c>
      <c r="C91" s="35"/>
      <c r="D91" s="34" t="n">
        <v>0</v>
      </c>
      <c r="E91" s="34" t="n">
        <v>0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3</v>
      </c>
      <c r="L91" s="34" t="n">
        <v>2</v>
      </c>
      <c r="M91" s="34" t="n">
        <v>0</v>
      </c>
      <c r="N91" s="34" t="n">
        <v>0</v>
      </c>
      <c r="O91" s="34" t="n">
        <v>4</v>
      </c>
      <c r="P91" s="34" t="n">
        <v>0</v>
      </c>
      <c r="Q91" s="34" t="n">
        <v>0</v>
      </c>
      <c r="R91" s="34" t="n">
        <f aca="false">LARGE(D91:Q91,1)+LARGE(D91:Q91,2)+LARGE(D91:Q91,3)+LARGE(D91:Q91,4)+LARGE(D91:Q91,5)+LARGE(D91:Q91,6)+LARGE(D91:Q91,7)+LARGE(D91:Q91,8)+LARGE(D91:Q91,9)+LARGE(D91:Q91,10)</f>
        <v>9</v>
      </c>
      <c r="S91" s="34" t="n">
        <v>4</v>
      </c>
      <c r="T91" s="34"/>
      <c r="U91" s="34"/>
      <c r="V91" s="34"/>
    </row>
    <row r="92" customFormat="false" ht="12.95" hidden="false" customHeight="true" outlineLevel="0" collapsed="false">
      <c r="A92" s="34" t="n">
        <v>118</v>
      </c>
      <c r="B92" s="35" t="s">
        <v>636</v>
      </c>
      <c r="C92" s="35"/>
      <c r="D92" s="34" t="n">
        <v>0</v>
      </c>
      <c r="E92" s="34" t="n">
        <v>0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2</v>
      </c>
      <c r="N92" s="34" t="n">
        <v>3</v>
      </c>
      <c r="O92" s="34" t="n">
        <v>0</v>
      </c>
      <c r="P92" s="34" t="n">
        <v>0</v>
      </c>
      <c r="Q92" s="34" t="n">
        <v>4</v>
      </c>
      <c r="R92" s="34" t="n">
        <f aca="false">LARGE(D92:Q92,1)+LARGE(D92:Q92,2)+LARGE(D92:Q92,3)+LARGE(D92:Q92,4)+LARGE(D92:Q92,5)+LARGE(D92:Q92,6)+LARGE(D92:Q92,7)+LARGE(D92:Q92,8)+LARGE(D92:Q92,9)+LARGE(D92:Q92,10)</f>
        <v>9</v>
      </c>
      <c r="S92" s="34" t="n">
        <v>0</v>
      </c>
      <c r="T92" s="34"/>
      <c r="U92" s="34"/>
      <c r="V92" s="34" t="n">
        <v>4</v>
      </c>
    </row>
    <row r="93" customFormat="false" ht="12.95" hidden="false" customHeight="true" outlineLevel="0" collapsed="false">
      <c r="A93" s="34" t="n">
        <v>103</v>
      </c>
      <c r="B93" s="35" t="s">
        <v>637</v>
      </c>
      <c r="C93" s="35"/>
      <c r="D93" s="34" t="n">
        <v>0</v>
      </c>
      <c r="E93" s="34" t="n">
        <v>0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3</v>
      </c>
      <c r="N93" s="34" t="n">
        <v>2</v>
      </c>
      <c r="O93" s="34" t="n">
        <v>0</v>
      </c>
      <c r="P93" s="34" t="n">
        <v>0</v>
      </c>
      <c r="Q93" s="34" t="n">
        <v>4</v>
      </c>
      <c r="R93" s="34" t="n">
        <f aca="false">LARGE(D93:Q93,1)+LARGE(D93:Q93,2)+LARGE(D93:Q93,3)+LARGE(D93:Q93,4)+LARGE(D93:Q93,5)+LARGE(D93:Q93,6)+LARGE(D93:Q93,7)+LARGE(D93:Q93,8)+LARGE(D93:Q93,9)+LARGE(D93:Q93,10)</f>
        <v>9</v>
      </c>
      <c r="S93" s="34" t="n">
        <v>0</v>
      </c>
      <c r="T93" s="34"/>
      <c r="U93" s="34"/>
      <c r="V93" s="34" t="n">
        <v>4</v>
      </c>
    </row>
    <row r="94" customFormat="false" ht="12.95" hidden="false" customHeight="true" outlineLevel="0" collapsed="false">
      <c r="A94" s="34" t="n">
        <v>87</v>
      </c>
      <c r="B94" s="74" t="s">
        <v>638</v>
      </c>
      <c r="C94" s="74"/>
      <c r="D94" s="34" t="n">
        <v>4</v>
      </c>
      <c r="E94" s="34" t="n">
        <v>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f aca="false">LARGE(D94:Q94,1)+LARGE(D94:Q94,2)+LARGE(D94:Q94,3)+LARGE(D94:Q94,4)+LARGE(D94:Q94,5)+LARGE(D94:Q94,6)+LARGE(D94:Q94,7)+LARGE(D94:Q94,8)+LARGE(D94:Q94,9)+LARGE(D94:Q94,10)</f>
        <v>8</v>
      </c>
      <c r="S94" s="34" t="n">
        <v>0</v>
      </c>
      <c r="T94" s="34"/>
      <c r="U94" s="34"/>
      <c r="V94" s="34"/>
    </row>
    <row r="95" customFormat="false" ht="12.95" hidden="false" customHeight="true" outlineLevel="0" collapsed="false">
      <c r="A95" s="34" t="n">
        <v>88</v>
      </c>
      <c r="B95" s="74" t="s">
        <v>639</v>
      </c>
      <c r="C95" s="74"/>
      <c r="D95" s="34" t="n">
        <v>3</v>
      </c>
      <c r="E95" s="34" t="n">
        <v>2</v>
      </c>
      <c r="F95" s="34" t="n">
        <v>0</v>
      </c>
      <c r="G95" s="34" t="n">
        <v>1</v>
      </c>
      <c r="H95" s="34" t="n">
        <v>2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f aca="false">LARGE(D95:Q95,1)+LARGE(D95:Q95,2)+LARGE(D95:Q95,3)+LARGE(D95:Q95,4)+LARGE(D95:Q95,5)+LARGE(D95:Q95,6)+LARGE(D95:Q95,7)+LARGE(D95:Q95,8)+LARGE(D95:Q95,9)+LARGE(D95:Q95,10)</f>
        <v>8</v>
      </c>
      <c r="S95" s="34" t="n">
        <v>0</v>
      </c>
      <c r="T95" s="34"/>
      <c r="U95" s="34"/>
      <c r="V95" s="34"/>
    </row>
    <row r="96" customFormat="false" ht="12.95" hidden="false" customHeight="true" outlineLevel="0" collapsed="false">
      <c r="A96" s="34" t="n">
        <v>89</v>
      </c>
      <c r="B96" s="74" t="s">
        <v>640</v>
      </c>
      <c r="C96" s="74"/>
      <c r="D96" s="34" t="n">
        <v>4</v>
      </c>
      <c r="E96" s="34" t="n">
        <v>0</v>
      </c>
      <c r="F96" s="34" t="n">
        <v>3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1</v>
      </c>
      <c r="P96" s="34" t="n">
        <v>0</v>
      </c>
      <c r="Q96" s="34" t="n">
        <v>0</v>
      </c>
      <c r="R96" s="34" t="n">
        <f aca="false">LARGE(D96:Q96,1)+LARGE(D96:Q96,2)+LARGE(D96:Q96,3)+LARGE(D96:Q96,4)+LARGE(D96:Q96,5)+LARGE(D96:Q96,6)+LARGE(D96:Q96,7)+LARGE(D96:Q96,8)+LARGE(D96:Q96,9)+LARGE(D96:Q96,10)</f>
        <v>8</v>
      </c>
      <c r="S96" s="34" t="n">
        <v>1</v>
      </c>
      <c r="T96" s="34"/>
      <c r="U96" s="34"/>
      <c r="V96" s="34"/>
    </row>
    <row r="97" customFormat="false" ht="12.95" hidden="false" customHeight="true" outlineLevel="0" collapsed="false">
      <c r="A97" s="34" t="n">
        <v>90</v>
      </c>
      <c r="B97" s="74" t="s">
        <v>641</v>
      </c>
      <c r="C97" s="74"/>
      <c r="D97" s="34" t="n">
        <v>1</v>
      </c>
      <c r="E97" s="34" t="n">
        <v>0</v>
      </c>
      <c r="F97" s="34" t="n">
        <v>0</v>
      </c>
      <c r="G97" s="34" t="n">
        <v>3</v>
      </c>
      <c r="H97" s="34" t="n">
        <v>3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1</v>
      </c>
      <c r="P97" s="34" t="n">
        <v>0</v>
      </c>
      <c r="Q97" s="34" t="n">
        <v>0</v>
      </c>
      <c r="R97" s="34" t="n">
        <f aca="false">LARGE(D97:Q97,1)+LARGE(D97:Q97,2)+LARGE(D97:Q97,3)+LARGE(D97:Q97,4)+LARGE(D97:Q97,5)+LARGE(D97:Q97,6)+LARGE(D97:Q97,7)+LARGE(D97:Q97,8)+LARGE(D97:Q97,9)+LARGE(D97:Q97,10)</f>
        <v>8</v>
      </c>
      <c r="S97" s="34" t="n">
        <v>1</v>
      </c>
      <c r="T97" s="34"/>
      <c r="U97" s="34"/>
      <c r="V97" s="34"/>
    </row>
    <row r="98" customFormat="false" ht="12.95" hidden="false" customHeight="true" outlineLevel="0" collapsed="false">
      <c r="A98" s="34" t="n">
        <v>91</v>
      </c>
      <c r="B98" s="35" t="s">
        <v>642</v>
      </c>
      <c r="C98" s="35"/>
      <c r="D98" s="34" t="n">
        <v>0</v>
      </c>
      <c r="E98" s="34" t="n">
        <v>0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2</v>
      </c>
      <c r="M98" s="34" t="n">
        <v>0</v>
      </c>
      <c r="N98" s="34" t="n">
        <v>0</v>
      </c>
      <c r="O98" s="34" t="n">
        <v>6</v>
      </c>
      <c r="P98" s="34" t="n">
        <v>0</v>
      </c>
      <c r="Q98" s="34" t="n">
        <v>0</v>
      </c>
      <c r="R98" s="34" t="n">
        <f aca="false">LARGE(D98:Q98,1)+LARGE(D98:Q98,2)+LARGE(D98:Q98,3)+LARGE(D98:Q98,4)+LARGE(D98:Q98,5)+LARGE(D98:Q98,6)+LARGE(D98:Q98,7)+LARGE(D98:Q98,8)+LARGE(D98:Q98,9)+LARGE(D98:Q98,10)</f>
        <v>8</v>
      </c>
      <c r="S98" s="34" t="n">
        <v>6</v>
      </c>
      <c r="T98" s="34"/>
      <c r="U98" s="34"/>
      <c r="V98" s="34"/>
    </row>
    <row r="99" customFormat="false" ht="12.95" hidden="false" customHeight="true" outlineLevel="0" collapsed="false">
      <c r="A99" s="34" t="n">
        <v>104</v>
      </c>
      <c r="B99" s="35" t="s">
        <v>365</v>
      </c>
      <c r="C99" s="35"/>
      <c r="D99" s="34" t="n">
        <v>0</v>
      </c>
      <c r="E99" s="34" t="n">
        <v>0</v>
      </c>
      <c r="F99" s="34" t="n">
        <v>3</v>
      </c>
      <c r="G99" s="34" t="n">
        <v>2</v>
      </c>
      <c r="H99" s="34" t="n">
        <v>1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1</v>
      </c>
      <c r="N99" s="34" t="n">
        <v>1</v>
      </c>
      <c r="O99" s="34" t="n">
        <v>0</v>
      </c>
      <c r="P99" s="34" t="n">
        <v>0</v>
      </c>
      <c r="Q99" s="34" t="n">
        <v>0</v>
      </c>
      <c r="R99" s="34" t="n">
        <f aca="false">LARGE(D99:Q99,1)+LARGE(D99:Q99,2)+LARGE(D99:Q99,3)+LARGE(D99:Q99,4)+LARGE(D99:Q99,5)+LARGE(D99:Q99,6)+LARGE(D99:Q99,7)+LARGE(D99:Q99,8)+LARGE(D99:Q99,9)+LARGE(D99:Q99,10)</f>
        <v>8</v>
      </c>
      <c r="S99" s="34" t="n">
        <v>0</v>
      </c>
      <c r="T99" s="34"/>
      <c r="U99" s="34"/>
      <c r="V99" s="34"/>
    </row>
    <row r="100" customFormat="false" ht="12.95" hidden="false" customHeight="true" outlineLevel="0" collapsed="false">
      <c r="A100" s="34" t="n">
        <v>119</v>
      </c>
      <c r="B100" s="35" t="s">
        <v>643</v>
      </c>
      <c r="C100" s="35"/>
      <c r="D100" s="34" t="n">
        <v>0</v>
      </c>
      <c r="E100" s="34" t="n">
        <v>0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2</v>
      </c>
      <c r="N100" s="34" t="n">
        <v>2</v>
      </c>
      <c r="O100" s="34" t="n">
        <v>0</v>
      </c>
      <c r="P100" s="34" t="n">
        <v>0</v>
      </c>
      <c r="Q100" s="34" t="n">
        <v>4</v>
      </c>
      <c r="R100" s="34" t="n">
        <f aca="false">LARGE(D100:Q100,1)+LARGE(D100:Q100,2)+LARGE(D100:Q100,3)+LARGE(D100:Q100,4)+LARGE(D100:Q100,5)+LARGE(D100:Q100,6)+LARGE(D100:Q100,7)+LARGE(D100:Q100,8)+LARGE(D100:Q100,9)+LARGE(D100:Q100,10)</f>
        <v>8</v>
      </c>
      <c r="S100" s="34" t="n">
        <v>0</v>
      </c>
      <c r="T100" s="34"/>
      <c r="U100" s="34"/>
      <c r="V100" s="34" t="n">
        <v>4</v>
      </c>
    </row>
    <row r="101" customFormat="false" ht="12.95" hidden="false" customHeight="true" outlineLevel="0" collapsed="false">
      <c r="A101" s="34" t="n">
        <v>95</v>
      </c>
      <c r="B101" s="74" t="s">
        <v>644</v>
      </c>
      <c r="C101" s="74"/>
      <c r="D101" s="34" t="n">
        <v>2</v>
      </c>
      <c r="E101" s="34" t="n">
        <v>2</v>
      </c>
      <c r="F101" s="34" t="n">
        <v>0</v>
      </c>
      <c r="G101" s="34" t="n">
        <v>2</v>
      </c>
      <c r="H101" s="34" t="n">
        <v>1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f aca="false">LARGE(D101:Q101,1)+LARGE(D101:Q101,2)+LARGE(D101:Q101,3)+LARGE(D101:Q101,4)+LARGE(D101:Q101,5)+LARGE(D101:Q101,6)+LARGE(D101:Q101,7)+LARGE(D101:Q101,8)+LARGE(D101:Q101,9)+LARGE(D101:Q101,10)</f>
        <v>7</v>
      </c>
      <c r="S101" s="34" t="n">
        <v>0</v>
      </c>
      <c r="T101" s="34"/>
      <c r="U101" s="34"/>
      <c r="V101" s="34"/>
    </row>
    <row r="102" customFormat="false" ht="12.95" hidden="false" customHeight="true" outlineLevel="0" collapsed="false">
      <c r="A102" s="34" t="n">
        <v>96</v>
      </c>
      <c r="B102" s="74" t="s">
        <v>645</v>
      </c>
      <c r="C102" s="74"/>
      <c r="D102" s="34" t="n">
        <v>2</v>
      </c>
      <c r="E102" s="34" t="n">
        <v>2</v>
      </c>
      <c r="F102" s="34" t="n">
        <v>0</v>
      </c>
      <c r="G102" s="34" t="n">
        <v>1</v>
      </c>
      <c r="H102" s="34" t="n">
        <v>2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f aca="false">LARGE(D102:Q102,1)+LARGE(D102:Q102,2)+LARGE(D102:Q102,3)+LARGE(D102:Q102,4)+LARGE(D102:Q102,5)+LARGE(D102:Q102,6)+LARGE(D102:Q102,7)+LARGE(D102:Q102,8)+LARGE(D102:Q102,9)+LARGE(D102:Q102,10)</f>
        <v>7</v>
      </c>
      <c r="S102" s="34" t="n">
        <v>0</v>
      </c>
      <c r="T102" s="34"/>
      <c r="U102" s="34"/>
      <c r="V102" s="34"/>
    </row>
    <row r="103" customFormat="false" ht="12.95" hidden="false" customHeight="true" outlineLevel="0" collapsed="false">
      <c r="A103" s="34" t="n">
        <v>97</v>
      </c>
      <c r="B103" s="74" t="s">
        <v>646</v>
      </c>
      <c r="C103" s="74"/>
      <c r="D103" s="34" t="n">
        <v>1</v>
      </c>
      <c r="E103" s="34" t="n">
        <v>3</v>
      </c>
      <c r="F103" s="34" t="n">
        <v>0</v>
      </c>
      <c r="G103" s="34" t="n">
        <v>0</v>
      </c>
      <c r="H103" s="34" t="n">
        <v>3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f aca="false">LARGE(D103:Q103,1)+LARGE(D103:Q103,2)+LARGE(D103:Q103,3)+LARGE(D103:Q103,4)+LARGE(D103:Q103,5)+LARGE(D103:Q103,6)+LARGE(D103:Q103,7)+LARGE(D103:Q103,8)+LARGE(D103:Q103,9)+LARGE(D103:Q103,10)</f>
        <v>7</v>
      </c>
      <c r="S103" s="34" t="n">
        <v>0</v>
      </c>
      <c r="T103" s="34"/>
      <c r="U103" s="34"/>
      <c r="V103" s="34"/>
    </row>
    <row r="104" customFormat="false" ht="12.95" hidden="false" customHeight="true" outlineLevel="0" collapsed="false">
      <c r="A104" s="34" t="n">
        <v>98</v>
      </c>
      <c r="B104" s="74" t="s">
        <v>131</v>
      </c>
      <c r="C104" s="74"/>
      <c r="D104" s="34" t="n">
        <v>1</v>
      </c>
      <c r="E104" s="34" t="n">
        <v>0</v>
      </c>
      <c r="F104" s="34" t="n">
        <v>0</v>
      </c>
      <c r="G104" s="34" t="n">
        <v>1</v>
      </c>
      <c r="H104" s="34" t="n">
        <v>2</v>
      </c>
      <c r="I104" s="34" t="n">
        <v>0</v>
      </c>
      <c r="J104" s="34" t="n">
        <v>0</v>
      </c>
      <c r="K104" s="34" t="n">
        <v>3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f aca="false">LARGE(D104:Q104,1)+LARGE(D104:Q104,2)+LARGE(D104:Q104,3)+LARGE(D104:Q104,4)+LARGE(D104:Q104,5)+LARGE(D104:Q104,6)+LARGE(D104:Q104,7)+LARGE(D104:Q104,8)+LARGE(D104:Q104,9)+LARGE(D104:Q104,10)</f>
        <v>7</v>
      </c>
      <c r="S104" s="34" t="n">
        <v>0</v>
      </c>
      <c r="T104" s="34"/>
      <c r="U104" s="34"/>
      <c r="V104" s="34"/>
    </row>
    <row r="105" customFormat="false" ht="12.95" hidden="false" customHeight="true" outlineLevel="0" collapsed="false">
      <c r="A105" s="34" t="n">
        <v>99</v>
      </c>
      <c r="B105" s="74" t="s">
        <v>647</v>
      </c>
      <c r="C105" s="74"/>
      <c r="D105" s="34" t="n">
        <v>2</v>
      </c>
      <c r="E105" s="34" t="n">
        <v>1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2</v>
      </c>
      <c r="L105" s="34" t="n">
        <v>2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f aca="false">LARGE(D105:Q105,1)+LARGE(D105:Q105,2)+LARGE(D105:Q105,3)+LARGE(D105:Q105,4)+LARGE(D105:Q105,5)+LARGE(D105:Q105,6)+LARGE(D105:Q105,7)+LARGE(D105:Q105,8)+LARGE(D105:Q105,9)+LARGE(D105:Q105,10)</f>
        <v>7</v>
      </c>
      <c r="S105" s="34" t="n">
        <v>0</v>
      </c>
      <c r="T105" s="34"/>
      <c r="U105" s="34"/>
      <c r="V105" s="34"/>
    </row>
    <row r="106" customFormat="false" ht="12.95" hidden="false" customHeight="true" outlineLevel="0" collapsed="false">
      <c r="A106" s="34" t="n">
        <v>100</v>
      </c>
      <c r="B106" s="74" t="s">
        <v>346</v>
      </c>
      <c r="C106" s="74"/>
      <c r="D106" s="34" t="n">
        <v>1</v>
      </c>
      <c r="E106" s="34" t="n">
        <v>1</v>
      </c>
      <c r="F106" s="34" t="n">
        <v>4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1</v>
      </c>
      <c r="P106" s="34" t="n">
        <v>0</v>
      </c>
      <c r="Q106" s="34" t="n">
        <v>0</v>
      </c>
      <c r="R106" s="34" t="n">
        <f aca="false">LARGE(D106:Q106,1)+LARGE(D106:Q106,2)+LARGE(D106:Q106,3)+LARGE(D106:Q106,4)+LARGE(D106:Q106,5)+LARGE(D106:Q106,6)+LARGE(D106:Q106,7)+LARGE(D106:Q106,8)+LARGE(D106:Q106,9)+LARGE(D106:Q106,10)</f>
        <v>7</v>
      </c>
      <c r="S106" s="34" t="n">
        <v>1</v>
      </c>
      <c r="T106" s="34"/>
      <c r="U106" s="34"/>
      <c r="V106" s="34"/>
    </row>
    <row r="107" customFormat="false" ht="12.95" hidden="false" customHeight="true" outlineLevel="0" collapsed="false">
      <c r="A107" s="34" t="n">
        <v>101</v>
      </c>
      <c r="B107" s="35" t="s">
        <v>421</v>
      </c>
      <c r="C107" s="35"/>
      <c r="D107" s="34" t="n">
        <v>0</v>
      </c>
      <c r="E107" s="34" t="n">
        <v>0</v>
      </c>
      <c r="F107" s="34" t="n">
        <v>3</v>
      </c>
      <c r="G107" s="34" t="n">
        <v>2</v>
      </c>
      <c r="H107" s="34" t="n">
        <v>1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1</v>
      </c>
      <c r="P107" s="34" t="n">
        <v>0</v>
      </c>
      <c r="Q107" s="34" t="n">
        <v>0</v>
      </c>
      <c r="R107" s="34" t="n">
        <f aca="false">LARGE(D107:Q107,1)+LARGE(D107:Q107,2)+LARGE(D107:Q107,3)+LARGE(D107:Q107,4)+LARGE(D107:Q107,5)+LARGE(D107:Q107,6)+LARGE(D107:Q107,7)+LARGE(D107:Q107,8)+LARGE(D107:Q107,9)+LARGE(D107:Q107,10)</f>
        <v>7</v>
      </c>
      <c r="S107" s="34" t="n">
        <v>1</v>
      </c>
      <c r="T107" s="34"/>
      <c r="U107" s="34"/>
      <c r="V107" s="34"/>
    </row>
    <row r="108" customFormat="false" ht="12.95" hidden="false" customHeight="true" outlineLevel="0" collapsed="false">
      <c r="A108" s="34" t="n">
        <v>102</v>
      </c>
      <c r="B108" s="35" t="s">
        <v>648</v>
      </c>
      <c r="C108" s="35"/>
      <c r="D108" s="34" t="n">
        <v>0</v>
      </c>
      <c r="E108" s="34" t="n">
        <v>0</v>
      </c>
      <c r="F108" s="34" t="n">
        <v>0</v>
      </c>
      <c r="G108" s="34" t="n">
        <v>1</v>
      </c>
      <c r="H108" s="34" t="n">
        <v>1</v>
      </c>
      <c r="I108" s="34" t="n">
        <v>0</v>
      </c>
      <c r="J108" s="34" t="n">
        <v>0</v>
      </c>
      <c r="K108" s="34" t="n">
        <v>2</v>
      </c>
      <c r="L108" s="34" t="n">
        <v>0</v>
      </c>
      <c r="M108" s="34" t="n">
        <v>0</v>
      </c>
      <c r="N108" s="34" t="n">
        <v>0</v>
      </c>
      <c r="O108" s="34" t="n">
        <v>3</v>
      </c>
      <c r="P108" s="34" t="n">
        <v>0</v>
      </c>
      <c r="Q108" s="34" t="n">
        <v>0</v>
      </c>
      <c r="R108" s="34" t="n">
        <f aca="false">LARGE(D108:Q108,1)+LARGE(D108:Q108,2)+LARGE(D108:Q108,3)+LARGE(D108:Q108,4)+LARGE(D108:Q108,5)+LARGE(D108:Q108,6)+LARGE(D108:Q108,7)+LARGE(D108:Q108,8)+LARGE(D108:Q108,9)+LARGE(D108:Q108,10)</f>
        <v>7</v>
      </c>
      <c r="S108" s="34" t="n">
        <v>3</v>
      </c>
      <c r="T108" s="34"/>
      <c r="U108" s="34"/>
      <c r="V108" s="34"/>
    </row>
    <row r="109" customFormat="false" ht="12.95" hidden="false" customHeight="true" outlineLevel="0" collapsed="false">
      <c r="A109" s="34" t="n">
        <v>152</v>
      </c>
      <c r="B109" s="74" t="s">
        <v>649</v>
      </c>
      <c r="C109" s="74"/>
      <c r="D109" s="34" t="n">
        <v>2</v>
      </c>
      <c r="E109" s="34" t="n">
        <v>1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4</v>
      </c>
      <c r="O109" s="34" t="n">
        <v>0</v>
      </c>
      <c r="P109" s="34" t="n">
        <v>0</v>
      </c>
      <c r="Q109" s="34" t="n">
        <v>0</v>
      </c>
      <c r="R109" s="34" t="n">
        <f aca="false">LARGE(D109:Q109,1)+LARGE(D109:Q109,2)+LARGE(D109:Q109,3)+LARGE(D109:Q109,4)+LARGE(D109:Q109,5)+LARGE(D109:Q109,6)+LARGE(D109:Q109,7)+LARGE(D109:Q109,8)+LARGE(D109:Q109,9)+LARGE(D109:Q109,10)</f>
        <v>7</v>
      </c>
      <c r="S109" s="34" t="n">
        <v>0</v>
      </c>
      <c r="T109" s="34"/>
      <c r="U109" s="34"/>
      <c r="V109" s="34"/>
    </row>
    <row r="110" customFormat="false" ht="12.95" hidden="false" customHeight="true" outlineLevel="0" collapsed="false">
      <c r="A110" s="34" t="n">
        <v>131</v>
      </c>
      <c r="B110" s="74" t="s">
        <v>650</v>
      </c>
      <c r="C110" s="74"/>
      <c r="D110" s="34" t="n">
        <v>2</v>
      </c>
      <c r="E110" s="34" t="n">
        <v>1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2</v>
      </c>
      <c r="N110" s="34" t="n">
        <v>2</v>
      </c>
      <c r="O110" s="34" t="n">
        <v>0</v>
      </c>
      <c r="P110" s="34" t="n">
        <v>0</v>
      </c>
      <c r="Q110" s="34" t="n">
        <v>0</v>
      </c>
      <c r="R110" s="34" t="n">
        <f aca="false">LARGE(D110:Q110,1)+LARGE(D110:Q110,2)+LARGE(D110:Q110,3)+LARGE(D110:Q110,4)+LARGE(D110:Q110,5)+LARGE(D110:Q110,6)+LARGE(D110:Q110,7)+LARGE(D110:Q110,8)+LARGE(D110:Q110,9)+LARGE(D110:Q110,10)</f>
        <v>7</v>
      </c>
      <c r="S110" s="34" t="n">
        <v>0</v>
      </c>
      <c r="T110" s="34"/>
      <c r="U110" s="34"/>
      <c r="V110" s="34"/>
    </row>
    <row r="111" customFormat="false" ht="12.95" hidden="false" customHeight="true" outlineLevel="0" collapsed="false">
      <c r="A111" s="34" t="n">
        <v>139</v>
      </c>
      <c r="B111" s="35" t="s">
        <v>651</v>
      </c>
      <c r="C111" s="35"/>
      <c r="D111" s="34" t="n">
        <v>0</v>
      </c>
      <c r="E111" s="34" t="n">
        <v>0</v>
      </c>
      <c r="F111" s="34" t="n">
        <v>0</v>
      </c>
      <c r="G111" s="34" t="n">
        <v>2</v>
      </c>
      <c r="H111" s="34" t="n">
        <v>2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3</v>
      </c>
      <c r="O111" s="34" t="n">
        <v>0</v>
      </c>
      <c r="P111" s="34" t="n">
        <v>0</v>
      </c>
      <c r="Q111" s="34" t="n">
        <v>0</v>
      </c>
      <c r="R111" s="34" t="n">
        <f aca="false">LARGE(D111:Q111,1)+LARGE(D111:Q111,2)+LARGE(D111:Q111,3)+LARGE(D111:Q111,4)+LARGE(D111:Q111,5)+LARGE(D111:Q111,6)+LARGE(D111:Q111,7)+LARGE(D111:Q111,8)+LARGE(D111:Q111,9)+LARGE(D111:Q111,10)</f>
        <v>7</v>
      </c>
      <c r="S111" s="34" t="n">
        <v>0</v>
      </c>
      <c r="T111" s="34"/>
      <c r="U111" s="34"/>
      <c r="V111" s="34"/>
    </row>
    <row r="112" customFormat="false" ht="12.95" hidden="false" customHeight="true" outlineLevel="0" collapsed="false">
      <c r="A112" s="34" t="n">
        <v>105</v>
      </c>
      <c r="B112" s="74" t="s">
        <v>652</v>
      </c>
      <c r="C112" s="74"/>
      <c r="D112" s="34" t="n">
        <v>2</v>
      </c>
      <c r="E112" s="34" t="n">
        <v>4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f aca="false">LARGE(D112:Q112,1)+LARGE(D112:Q112,2)+LARGE(D112:Q112,3)+LARGE(D112:Q112,4)+LARGE(D112:Q112,5)+LARGE(D112:Q112,6)+LARGE(D112:Q112,7)+LARGE(D112:Q112,8)+LARGE(D112:Q112,9)+LARGE(D112:Q112,10)</f>
        <v>6</v>
      </c>
      <c r="S112" s="34" t="n">
        <v>0</v>
      </c>
      <c r="T112" s="34"/>
      <c r="U112" s="34"/>
      <c r="V112" s="34"/>
    </row>
    <row r="113" customFormat="false" ht="12.95" hidden="false" customHeight="true" outlineLevel="0" collapsed="false">
      <c r="A113" s="34" t="n">
        <v>106</v>
      </c>
      <c r="B113" s="74" t="s">
        <v>653</v>
      </c>
      <c r="C113" s="74"/>
      <c r="D113" s="34" t="n">
        <v>3</v>
      </c>
      <c r="E113" s="34" t="n">
        <v>1</v>
      </c>
      <c r="F113" s="34" t="n">
        <v>2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f aca="false">LARGE(D113:Q113,1)+LARGE(D113:Q113,2)+LARGE(D113:Q113,3)+LARGE(D113:Q113,4)+LARGE(D113:Q113,5)+LARGE(D113:Q113,6)+LARGE(D113:Q113,7)+LARGE(D113:Q113,8)+LARGE(D113:Q113,9)+LARGE(D113:Q113,10)</f>
        <v>6</v>
      </c>
      <c r="S113" s="34" t="n">
        <v>0</v>
      </c>
      <c r="T113" s="34"/>
      <c r="U113" s="34"/>
      <c r="V113" s="34"/>
    </row>
    <row r="114" customFormat="false" ht="12.95" hidden="false" customHeight="true" outlineLevel="0" collapsed="false">
      <c r="A114" s="34" t="n">
        <v>107</v>
      </c>
      <c r="B114" s="35" t="s">
        <v>361</v>
      </c>
      <c r="C114" s="35"/>
      <c r="D114" s="34" t="n">
        <v>0</v>
      </c>
      <c r="E114" s="34" t="n">
        <v>0</v>
      </c>
      <c r="F114" s="34" t="n">
        <v>3</v>
      </c>
      <c r="G114" s="34" t="n">
        <v>1</v>
      </c>
      <c r="H114" s="34" t="n">
        <v>2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f aca="false">LARGE(D114:Q114,1)+LARGE(D114:Q114,2)+LARGE(D114:Q114,3)+LARGE(D114:Q114,4)+LARGE(D114:Q114,5)+LARGE(D114:Q114,6)+LARGE(D114:Q114,7)+LARGE(D114:Q114,8)+LARGE(D114:Q114,9)+LARGE(D114:Q114,10)</f>
        <v>6</v>
      </c>
      <c r="S114" s="34" t="n">
        <v>0</v>
      </c>
      <c r="T114" s="34"/>
      <c r="U114" s="34"/>
      <c r="V114" s="34"/>
    </row>
    <row r="115" customFormat="false" ht="12.95" hidden="false" customHeight="true" outlineLevel="0" collapsed="false">
      <c r="A115" s="34" t="n">
        <v>108</v>
      </c>
      <c r="B115" s="35" t="s">
        <v>654</v>
      </c>
      <c r="C115" s="35"/>
      <c r="D115" s="34" t="n">
        <v>0</v>
      </c>
      <c r="E115" s="34" t="n">
        <v>0</v>
      </c>
      <c r="F115" s="34" t="n">
        <v>0</v>
      </c>
      <c r="G115" s="34" t="n">
        <v>0</v>
      </c>
      <c r="H115" s="34" t="n">
        <v>0</v>
      </c>
      <c r="I115" s="34" t="n">
        <v>2</v>
      </c>
      <c r="J115" s="34" t="n">
        <v>4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f aca="false">LARGE(D115:Q115,1)+LARGE(D115:Q115,2)+LARGE(D115:Q115,3)+LARGE(D115:Q115,4)+LARGE(D115:Q115,5)+LARGE(D115:Q115,6)+LARGE(D115:Q115,7)+LARGE(D115:Q115,8)+LARGE(D115:Q115,9)+LARGE(D115:Q115,10)</f>
        <v>6</v>
      </c>
      <c r="S115" s="34" t="n">
        <v>0</v>
      </c>
      <c r="T115" s="34"/>
      <c r="U115" s="34"/>
      <c r="V115" s="34"/>
    </row>
    <row r="116" customFormat="false" ht="12.95" hidden="false" customHeight="true" outlineLevel="0" collapsed="false">
      <c r="A116" s="34" t="n">
        <v>109</v>
      </c>
      <c r="B116" s="35" t="s">
        <v>655</v>
      </c>
      <c r="C116" s="35"/>
      <c r="D116" s="34" t="n">
        <v>0</v>
      </c>
      <c r="E116" s="34" t="n">
        <v>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4</v>
      </c>
      <c r="L116" s="34" t="n">
        <v>2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f aca="false">LARGE(D116:Q116,1)+LARGE(D116:Q116,2)+LARGE(D116:Q116,3)+LARGE(D116:Q116,4)+LARGE(D116:Q116,5)+LARGE(D116:Q116,6)+LARGE(D116:Q116,7)+LARGE(D116:Q116,8)+LARGE(D116:Q116,9)+LARGE(D116:Q116,10)</f>
        <v>6</v>
      </c>
      <c r="S116" s="34" t="n">
        <v>0</v>
      </c>
      <c r="T116" s="34"/>
      <c r="U116" s="34"/>
      <c r="V116" s="34"/>
    </row>
    <row r="117" customFormat="false" ht="12.95" hidden="false" customHeight="true" outlineLevel="0" collapsed="false">
      <c r="A117" s="34" t="n">
        <v>110</v>
      </c>
      <c r="B117" s="35" t="s">
        <v>374</v>
      </c>
      <c r="C117" s="35"/>
      <c r="D117" s="34" t="n">
        <v>0</v>
      </c>
      <c r="E117" s="34" t="n">
        <v>0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6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f aca="false">LARGE(D117:Q117,1)+LARGE(D117:Q117,2)+LARGE(D117:Q117,3)+LARGE(D117:Q117,4)+LARGE(D117:Q117,5)+LARGE(D117:Q117,6)+LARGE(D117:Q117,7)+LARGE(D117:Q117,8)+LARGE(D117:Q117,9)+LARGE(D117:Q117,10)</f>
        <v>6</v>
      </c>
      <c r="S117" s="34" t="n">
        <v>0</v>
      </c>
      <c r="T117" s="34"/>
      <c r="U117" s="34"/>
      <c r="V117" s="34"/>
    </row>
    <row r="118" customFormat="false" ht="12.95" hidden="false" customHeight="true" outlineLevel="0" collapsed="false">
      <c r="A118" s="34" t="n">
        <v>111</v>
      </c>
      <c r="B118" s="35" t="s">
        <v>656</v>
      </c>
      <c r="C118" s="35"/>
      <c r="D118" s="34" t="n">
        <v>0</v>
      </c>
      <c r="E118" s="34" t="n">
        <v>0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3</v>
      </c>
      <c r="L118" s="34" t="n">
        <v>3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f aca="false">LARGE(D118:Q118,1)+LARGE(D118:Q118,2)+LARGE(D118:Q118,3)+LARGE(D118:Q118,4)+LARGE(D118:Q118,5)+LARGE(D118:Q118,6)+LARGE(D118:Q118,7)+LARGE(D118:Q118,8)+LARGE(D118:Q118,9)+LARGE(D118:Q118,10)</f>
        <v>6</v>
      </c>
      <c r="S118" s="34" t="n">
        <v>0</v>
      </c>
      <c r="T118" s="34"/>
      <c r="U118" s="34"/>
      <c r="V118" s="34"/>
    </row>
    <row r="119" customFormat="false" ht="12.95" hidden="false" customHeight="true" outlineLevel="0" collapsed="false">
      <c r="A119" s="34" t="n">
        <v>112</v>
      </c>
      <c r="B119" s="35" t="s">
        <v>657</v>
      </c>
      <c r="C119" s="35"/>
      <c r="D119" s="34" t="n">
        <v>0</v>
      </c>
      <c r="E119" s="34" t="n">
        <v>0</v>
      </c>
      <c r="F119" s="34" t="n">
        <v>0</v>
      </c>
      <c r="G119" s="34" t="n">
        <v>0</v>
      </c>
      <c r="H119" s="34" t="n">
        <v>0</v>
      </c>
      <c r="I119" s="34" t="n">
        <v>4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2</v>
      </c>
      <c r="P119" s="34" t="n">
        <v>0</v>
      </c>
      <c r="Q119" s="34" t="n">
        <v>0</v>
      </c>
      <c r="R119" s="34" t="n">
        <f aca="false">LARGE(D119:Q119,1)+LARGE(D119:Q119,2)+LARGE(D119:Q119,3)+LARGE(D119:Q119,4)+LARGE(D119:Q119,5)+LARGE(D119:Q119,6)+LARGE(D119:Q119,7)+LARGE(D119:Q119,8)+LARGE(D119:Q119,9)+LARGE(D119:Q119,10)</f>
        <v>6</v>
      </c>
      <c r="S119" s="34" t="n">
        <v>2</v>
      </c>
      <c r="T119" s="34"/>
      <c r="U119" s="34"/>
      <c r="V119" s="34"/>
    </row>
    <row r="120" customFormat="false" ht="12.95" hidden="false" customHeight="true" outlineLevel="0" collapsed="false">
      <c r="A120" s="34" t="n">
        <v>113</v>
      </c>
      <c r="B120" s="35" t="s">
        <v>658</v>
      </c>
      <c r="C120" s="35"/>
      <c r="D120" s="34" t="n">
        <v>0</v>
      </c>
      <c r="E120" s="34" t="n">
        <v>0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6</v>
      </c>
      <c r="R120" s="34" t="n">
        <f aca="false">LARGE(D120:Q120,1)+LARGE(D120:Q120,2)+LARGE(D120:Q120,3)+LARGE(D120:Q120,4)+LARGE(D120:Q120,5)+LARGE(D120:Q120,6)+LARGE(D120:Q120,7)+LARGE(D120:Q120,8)+LARGE(D120:Q120,9)+LARGE(D120:Q120,10)</f>
        <v>6</v>
      </c>
      <c r="S120" s="34" t="n">
        <v>0</v>
      </c>
      <c r="T120" s="34"/>
      <c r="U120" s="34"/>
      <c r="V120" s="34" t="n">
        <v>6</v>
      </c>
    </row>
    <row r="121" customFormat="false" ht="12.95" hidden="false" customHeight="true" outlineLevel="0" collapsed="false">
      <c r="A121" s="34" t="n">
        <v>114</v>
      </c>
      <c r="B121" s="74" t="s">
        <v>659</v>
      </c>
      <c r="C121" s="74"/>
      <c r="D121" s="34" t="n">
        <v>1</v>
      </c>
      <c r="E121" s="34" t="n">
        <v>1</v>
      </c>
      <c r="F121" s="34" t="n">
        <v>0</v>
      </c>
      <c r="G121" s="34" t="n">
        <v>0</v>
      </c>
      <c r="H121" s="34" t="n">
        <v>0</v>
      </c>
      <c r="I121" s="34" t="n">
        <v>3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1</v>
      </c>
      <c r="P121" s="34" t="n">
        <v>0</v>
      </c>
      <c r="Q121" s="34" t="n">
        <v>0</v>
      </c>
      <c r="R121" s="34" t="n">
        <f aca="false">LARGE(D121:Q121,1)+LARGE(D121:Q121,2)+LARGE(D121:Q121,3)+LARGE(D121:Q121,4)+LARGE(D121:Q121,5)+LARGE(D121:Q121,6)+LARGE(D121:Q121,7)+LARGE(D121:Q121,8)+LARGE(D121:Q121,9)+LARGE(D121:Q121,10)</f>
        <v>6</v>
      </c>
      <c r="S121" s="34" t="n">
        <v>1</v>
      </c>
      <c r="T121" s="34"/>
      <c r="U121" s="34"/>
      <c r="V121" s="34"/>
    </row>
    <row r="122" customFormat="false" ht="12.95" hidden="false" customHeight="true" outlineLevel="0" collapsed="false">
      <c r="A122" s="34" t="n">
        <v>115</v>
      </c>
      <c r="B122" s="35" t="s">
        <v>660</v>
      </c>
      <c r="C122" s="35"/>
      <c r="D122" s="34" t="n">
        <v>0</v>
      </c>
      <c r="E122" s="34" t="n">
        <v>0</v>
      </c>
      <c r="F122" s="34" t="n">
        <v>0</v>
      </c>
      <c r="G122" s="34" t="n">
        <v>0</v>
      </c>
      <c r="H122" s="34" t="n">
        <v>0</v>
      </c>
      <c r="I122" s="34" t="n">
        <v>2</v>
      </c>
      <c r="J122" s="34" t="n">
        <v>3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1</v>
      </c>
      <c r="P122" s="34" t="n">
        <v>0</v>
      </c>
      <c r="Q122" s="34" t="n">
        <v>0</v>
      </c>
      <c r="R122" s="34" t="n">
        <f aca="false">LARGE(D122:Q122,1)+LARGE(D122:Q122,2)+LARGE(D122:Q122,3)+LARGE(D122:Q122,4)+LARGE(D122:Q122,5)+LARGE(D122:Q122,6)+LARGE(D122:Q122,7)+LARGE(D122:Q122,8)+LARGE(D122:Q122,9)+LARGE(D122:Q122,10)</f>
        <v>6</v>
      </c>
      <c r="S122" s="34" t="n">
        <v>1</v>
      </c>
      <c r="T122" s="34"/>
      <c r="U122" s="34"/>
      <c r="V122" s="34"/>
    </row>
    <row r="123" customFormat="false" ht="12.95" hidden="false" customHeight="true" outlineLevel="0" collapsed="false">
      <c r="A123" s="34" t="n">
        <v>116</v>
      </c>
      <c r="B123" s="35" t="s">
        <v>661</v>
      </c>
      <c r="C123" s="35"/>
      <c r="D123" s="34" t="n">
        <v>0</v>
      </c>
      <c r="E123" s="34" t="n">
        <v>0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2</v>
      </c>
      <c r="L123" s="34" t="n">
        <v>2</v>
      </c>
      <c r="M123" s="34" t="n">
        <v>0</v>
      </c>
      <c r="N123" s="34" t="n">
        <v>0</v>
      </c>
      <c r="O123" s="34" t="n">
        <v>2</v>
      </c>
      <c r="P123" s="34" t="n">
        <v>0</v>
      </c>
      <c r="Q123" s="34" t="n">
        <v>0</v>
      </c>
      <c r="R123" s="34" t="n">
        <f aca="false">LARGE(D123:Q123,1)+LARGE(D123:Q123,2)+LARGE(D123:Q123,3)+LARGE(D123:Q123,4)+LARGE(D123:Q123,5)+LARGE(D123:Q123,6)+LARGE(D123:Q123,7)+LARGE(D123:Q123,8)+LARGE(D123:Q123,9)+LARGE(D123:Q123,10)</f>
        <v>6</v>
      </c>
      <c r="S123" s="34" t="n">
        <v>2</v>
      </c>
      <c r="T123" s="34"/>
      <c r="U123" s="34"/>
      <c r="V123" s="34"/>
    </row>
    <row r="124" customFormat="false" ht="12.95" hidden="false" customHeight="true" outlineLevel="0" collapsed="false">
      <c r="A124" s="34" t="n">
        <v>117</v>
      </c>
      <c r="B124" s="35" t="s">
        <v>662</v>
      </c>
      <c r="C124" s="35"/>
      <c r="D124" s="34" t="n">
        <v>0</v>
      </c>
      <c r="E124" s="34" t="n">
        <v>0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6</v>
      </c>
      <c r="P124" s="34" t="n">
        <v>0</v>
      </c>
      <c r="Q124" s="34" t="n">
        <v>0</v>
      </c>
      <c r="R124" s="34" t="n">
        <f aca="false">LARGE(D124:Q124,1)+LARGE(D124:Q124,2)+LARGE(D124:Q124,3)+LARGE(D124:Q124,4)+LARGE(D124:Q124,5)+LARGE(D124:Q124,6)+LARGE(D124:Q124,7)+LARGE(D124:Q124,8)+LARGE(D124:Q124,9)+LARGE(D124:Q124,10)</f>
        <v>6</v>
      </c>
      <c r="S124" s="34" t="n">
        <v>6</v>
      </c>
      <c r="T124" s="34"/>
      <c r="U124" s="34"/>
      <c r="V124" s="34"/>
    </row>
    <row r="125" customFormat="false" ht="12.95" hidden="false" customHeight="true" outlineLevel="0" collapsed="false">
      <c r="A125" s="34" t="n">
        <v>120</v>
      </c>
      <c r="B125" s="35" t="s">
        <v>663</v>
      </c>
      <c r="C125" s="35"/>
      <c r="D125" s="34" t="n">
        <v>0</v>
      </c>
      <c r="E125" s="34" t="n">
        <v>0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2</v>
      </c>
      <c r="N125" s="34" t="n">
        <v>0</v>
      </c>
      <c r="O125" s="34" t="n">
        <v>0</v>
      </c>
      <c r="P125" s="34" t="n">
        <v>0</v>
      </c>
      <c r="Q125" s="34" t="n">
        <v>4</v>
      </c>
      <c r="R125" s="34" t="n">
        <f aca="false">LARGE(D125:Q125,1)+LARGE(D125:Q125,2)+LARGE(D125:Q125,3)+LARGE(D125:Q125,4)+LARGE(D125:Q125,5)+LARGE(D125:Q125,6)+LARGE(D125:Q125,7)+LARGE(D125:Q125,8)+LARGE(D125:Q125,9)+LARGE(D125:Q125,10)</f>
        <v>6</v>
      </c>
      <c r="S125" s="34" t="n">
        <v>0</v>
      </c>
      <c r="T125" s="34"/>
      <c r="U125" s="34"/>
      <c r="V125" s="34" t="n">
        <v>4</v>
      </c>
    </row>
    <row r="126" customFormat="false" ht="12.95" hidden="false" customHeight="true" outlineLevel="0" collapsed="false">
      <c r="A126" s="34" t="n">
        <v>121</v>
      </c>
      <c r="B126" s="74" t="s">
        <v>664</v>
      </c>
      <c r="C126" s="74"/>
      <c r="D126" s="34" t="n">
        <v>2</v>
      </c>
      <c r="E126" s="34" t="n">
        <v>3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f aca="false">LARGE(D126:Q126,1)+LARGE(D126:Q126,2)+LARGE(D126:Q126,3)+LARGE(D126:Q126,4)+LARGE(D126:Q126,5)+LARGE(D126:Q126,6)+LARGE(D126:Q126,7)+LARGE(D126:Q126,8)+LARGE(D126:Q126,9)+LARGE(D126:Q126,10)</f>
        <v>5</v>
      </c>
      <c r="S126" s="34" t="n">
        <v>0</v>
      </c>
      <c r="T126" s="34"/>
      <c r="U126" s="34"/>
      <c r="V126" s="34"/>
    </row>
    <row r="127" customFormat="false" ht="12.95" hidden="false" customHeight="true" outlineLevel="0" collapsed="false">
      <c r="A127" s="34" t="n">
        <v>122</v>
      </c>
      <c r="B127" s="35" t="s">
        <v>665</v>
      </c>
      <c r="C127" s="35"/>
      <c r="D127" s="34" t="n">
        <v>0</v>
      </c>
      <c r="E127" s="34" t="n">
        <v>0</v>
      </c>
      <c r="F127" s="34" t="n">
        <v>4</v>
      </c>
      <c r="G127" s="34" t="n">
        <v>1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f aca="false">LARGE(D127:Q127,1)+LARGE(D127:Q127,2)+LARGE(D127:Q127,3)+LARGE(D127:Q127,4)+LARGE(D127:Q127,5)+LARGE(D127:Q127,6)+LARGE(D127:Q127,7)+LARGE(D127:Q127,8)+LARGE(D127:Q127,9)+LARGE(D127:Q127,10)</f>
        <v>5</v>
      </c>
      <c r="S127" s="34" t="n">
        <v>0</v>
      </c>
      <c r="T127" s="34"/>
      <c r="U127" s="34"/>
      <c r="V127" s="34"/>
    </row>
    <row r="128" customFormat="false" ht="12.95" hidden="false" customHeight="true" outlineLevel="0" collapsed="false">
      <c r="A128" s="34" t="n">
        <v>123</v>
      </c>
      <c r="B128" s="35" t="s">
        <v>666</v>
      </c>
      <c r="C128" s="35"/>
      <c r="D128" s="34" t="n">
        <v>0</v>
      </c>
      <c r="E128" s="34" t="n">
        <v>0</v>
      </c>
      <c r="F128" s="34" t="n">
        <v>3</v>
      </c>
      <c r="G128" s="34" t="n">
        <v>2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f aca="false">LARGE(D128:Q128,1)+LARGE(D128:Q128,2)+LARGE(D128:Q128,3)+LARGE(D128:Q128,4)+LARGE(D128:Q128,5)+LARGE(D128:Q128,6)+LARGE(D128:Q128,7)+LARGE(D128:Q128,8)+LARGE(D128:Q128,9)+LARGE(D128:Q128,10)</f>
        <v>5</v>
      </c>
      <c r="S128" s="34" t="n">
        <v>0</v>
      </c>
      <c r="T128" s="34"/>
      <c r="U128" s="34"/>
      <c r="V128" s="34"/>
    </row>
    <row r="129" customFormat="false" ht="12.95" hidden="false" customHeight="true" outlineLevel="0" collapsed="false">
      <c r="A129" s="34" t="n">
        <v>124</v>
      </c>
      <c r="B129" s="74" t="s">
        <v>667</v>
      </c>
      <c r="C129" s="74"/>
      <c r="D129" s="34" t="n">
        <v>1</v>
      </c>
      <c r="E129" s="34" t="n">
        <v>1</v>
      </c>
      <c r="F129" s="34" t="n">
        <v>0</v>
      </c>
      <c r="G129" s="34" t="n">
        <v>2</v>
      </c>
      <c r="H129" s="34" t="n">
        <v>1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f aca="false">LARGE(D129:Q129,1)+LARGE(D129:Q129,2)+LARGE(D129:Q129,3)+LARGE(D129:Q129,4)+LARGE(D129:Q129,5)+LARGE(D129:Q129,6)+LARGE(D129:Q129,7)+LARGE(D129:Q129,8)+LARGE(D129:Q129,9)+LARGE(D129:Q129,10)</f>
        <v>5</v>
      </c>
      <c r="S129" s="34" t="n">
        <v>0</v>
      </c>
      <c r="T129" s="34"/>
      <c r="U129" s="34"/>
      <c r="V129" s="34"/>
    </row>
    <row r="130" customFormat="false" ht="12.95" hidden="false" customHeight="true" outlineLevel="0" collapsed="false">
      <c r="A130" s="34" t="n">
        <v>125</v>
      </c>
      <c r="B130" s="35" t="s">
        <v>668</v>
      </c>
      <c r="C130" s="35"/>
      <c r="D130" s="34" t="n">
        <v>0</v>
      </c>
      <c r="E130" s="34" t="n">
        <v>0</v>
      </c>
      <c r="F130" s="34" t="n">
        <v>0</v>
      </c>
      <c r="G130" s="34" t="n">
        <v>0</v>
      </c>
      <c r="H130" s="34" t="n">
        <v>0</v>
      </c>
      <c r="I130" s="34" t="n">
        <v>2</v>
      </c>
      <c r="J130" s="34" t="n">
        <v>3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f aca="false">LARGE(D130:Q130,1)+LARGE(D130:Q130,2)+LARGE(D130:Q130,3)+LARGE(D130:Q130,4)+LARGE(D130:Q130,5)+LARGE(D130:Q130,6)+LARGE(D130:Q130,7)+LARGE(D130:Q130,8)+LARGE(D130:Q130,9)+LARGE(D130:Q130,10)</f>
        <v>5</v>
      </c>
      <c r="S130" s="34" t="n">
        <v>0</v>
      </c>
      <c r="T130" s="34"/>
      <c r="U130" s="34"/>
      <c r="V130" s="34"/>
    </row>
    <row r="131" customFormat="false" ht="12.95" hidden="false" customHeight="true" outlineLevel="0" collapsed="false">
      <c r="A131" s="34" t="n">
        <v>126</v>
      </c>
      <c r="B131" s="35" t="s">
        <v>669</v>
      </c>
      <c r="C131" s="35"/>
      <c r="D131" s="34" t="n">
        <v>0</v>
      </c>
      <c r="E131" s="34" t="n">
        <v>0</v>
      </c>
      <c r="F131" s="34" t="n">
        <v>0</v>
      </c>
      <c r="G131" s="34" t="n">
        <v>0</v>
      </c>
      <c r="H131" s="34" t="n">
        <v>0</v>
      </c>
      <c r="I131" s="34" t="n">
        <v>2</v>
      </c>
      <c r="J131" s="34" t="n">
        <v>3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f aca="false">LARGE(D131:Q131,1)+LARGE(D131:Q131,2)+LARGE(D131:Q131,3)+LARGE(D131:Q131,4)+LARGE(D131:Q131,5)+LARGE(D131:Q131,6)+LARGE(D131:Q131,7)+LARGE(D131:Q131,8)+LARGE(D131:Q131,9)+LARGE(D131:Q131,10)</f>
        <v>5</v>
      </c>
      <c r="S131" s="34" t="n">
        <v>0</v>
      </c>
      <c r="T131" s="34"/>
      <c r="U131" s="34"/>
      <c r="V131" s="34"/>
    </row>
    <row r="132" customFormat="false" ht="12.95" hidden="false" customHeight="true" outlineLevel="0" collapsed="false">
      <c r="A132" s="34" t="n">
        <v>127</v>
      </c>
      <c r="B132" s="35" t="s">
        <v>670</v>
      </c>
      <c r="C132" s="35"/>
      <c r="D132" s="34" t="n">
        <v>0</v>
      </c>
      <c r="E132" s="34" t="n">
        <v>0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2</v>
      </c>
      <c r="L132" s="34" t="n">
        <v>3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f aca="false">LARGE(D132:Q132,1)+LARGE(D132:Q132,2)+LARGE(D132:Q132,3)+LARGE(D132:Q132,4)+LARGE(D132:Q132,5)+LARGE(D132:Q132,6)+LARGE(D132:Q132,7)+LARGE(D132:Q132,8)+LARGE(D132:Q132,9)+LARGE(D132:Q132,10)</f>
        <v>5</v>
      </c>
      <c r="S132" s="34" t="n">
        <v>0</v>
      </c>
      <c r="T132" s="34"/>
      <c r="U132" s="34"/>
      <c r="V132" s="34"/>
    </row>
    <row r="133" customFormat="false" ht="12.95" hidden="false" customHeight="true" outlineLevel="0" collapsed="false">
      <c r="A133" s="34" t="n">
        <v>128</v>
      </c>
      <c r="B133" s="35" t="s">
        <v>671</v>
      </c>
      <c r="C133" s="35"/>
      <c r="D133" s="34" t="n">
        <v>0</v>
      </c>
      <c r="E133" s="34" t="n">
        <v>0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2</v>
      </c>
      <c r="L133" s="34" t="n">
        <v>3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f aca="false">LARGE(D133:Q133,1)+LARGE(D133:Q133,2)+LARGE(D133:Q133,3)+LARGE(D133:Q133,4)+LARGE(D133:Q133,5)+LARGE(D133:Q133,6)+LARGE(D133:Q133,7)+LARGE(D133:Q133,8)+LARGE(D133:Q133,9)+LARGE(D133:Q133,10)</f>
        <v>5</v>
      </c>
      <c r="S133" s="34" t="n">
        <v>0</v>
      </c>
      <c r="T133" s="34"/>
      <c r="U133" s="34"/>
      <c r="V133" s="34"/>
    </row>
    <row r="134" customFormat="false" ht="12.95" hidden="false" customHeight="true" outlineLevel="0" collapsed="false">
      <c r="A134" s="34" t="n">
        <v>129</v>
      </c>
      <c r="B134" s="35" t="s">
        <v>672</v>
      </c>
      <c r="C134" s="35"/>
      <c r="D134" s="34" t="n">
        <v>0</v>
      </c>
      <c r="E134" s="34" t="n">
        <v>0</v>
      </c>
      <c r="F134" s="34" t="n">
        <v>3</v>
      </c>
      <c r="G134" s="34" t="n">
        <v>0</v>
      </c>
      <c r="H134" s="34" t="n">
        <v>1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1</v>
      </c>
      <c r="P134" s="34" t="n">
        <v>0</v>
      </c>
      <c r="Q134" s="34" t="n">
        <v>0</v>
      </c>
      <c r="R134" s="34" t="n">
        <f aca="false">LARGE(D134:Q134,1)+LARGE(D134:Q134,2)+LARGE(D134:Q134,3)+LARGE(D134:Q134,4)+LARGE(D134:Q134,5)+LARGE(D134:Q134,6)+LARGE(D134:Q134,7)+LARGE(D134:Q134,8)+LARGE(D134:Q134,9)+LARGE(D134:Q134,10)</f>
        <v>5</v>
      </c>
      <c r="S134" s="34" t="n">
        <v>1</v>
      </c>
      <c r="T134" s="34"/>
      <c r="U134" s="34"/>
      <c r="V134" s="34"/>
    </row>
    <row r="135" customFormat="false" ht="12.95" hidden="false" customHeight="true" outlineLevel="0" collapsed="false">
      <c r="A135" s="34" t="n">
        <v>130</v>
      </c>
      <c r="B135" s="35" t="s">
        <v>673</v>
      </c>
      <c r="C135" s="35"/>
      <c r="D135" s="34" t="n">
        <v>0</v>
      </c>
      <c r="E135" s="34" t="n">
        <v>0</v>
      </c>
      <c r="F135" s="34" t="n">
        <v>0</v>
      </c>
      <c r="G135" s="34" t="n">
        <v>0</v>
      </c>
      <c r="H135" s="34" t="n">
        <v>0</v>
      </c>
      <c r="I135" s="34" t="n">
        <v>3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2</v>
      </c>
      <c r="P135" s="34" t="n">
        <v>0</v>
      </c>
      <c r="Q135" s="34" t="n">
        <v>0</v>
      </c>
      <c r="R135" s="34" t="n">
        <f aca="false">LARGE(D135:Q135,1)+LARGE(D135:Q135,2)+LARGE(D135:Q135,3)+LARGE(D135:Q135,4)+LARGE(D135:Q135,5)+LARGE(D135:Q135,6)+LARGE(D135:Q135,7)+LARGE(D135:Q135,8)+LARGE(D135:Q135,9)+LARGE(D135:Q135,10)</f>
        <v>5</v>
      </c>
      <c r="S135" s="34" t="n">
        <v>2</v>
      </c>
      <c r="T135" s="34"/>
      <c r="U135" s="34"/>
      <c r="V135" s="34"/>
    </row>
    <row r="136" customFormat="false" ht="12.95" hidden="false" customHeight="true" outlineLevel="0" collapsed="false">
      <c r="A136" s="34" t="n">
        <v>132</v>
      </c>
      <c r="B136" s="35" t="s">
        <v>674</v>
      </c>
      <c r="C136" s="35"/>
      <c r="D136" s="34" t="n">
        <v>0</v>
      </c>
      <c r="E136" s="34" t="n">
        <v>0</v>
      </c>
      <c r="F136" s="34" t="n">
        <v>3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2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f aca="false">LARGE(D136:Q136,1)+LARGE(D136:Q136,2)+LARGE(D136:Q136,3)+LARGE(D136:Q136,4)+LARGE(D136:Q136,5)+LARGE(D136:Q136,6)+LARGE(D136:Q136,7)+LARGE(D136:Q136,8)+LARGE(D136:Q136,9)+LARGE(D136:Q136,10)</f>
        <v>5</v>
      </c>
      <c r="S136" s="34" t="n">
        <v>0</v>
      </c>
      <c r="T136" s="34"/>
      <c r="U136" s="34"/>
      <c r="V136" s="34"/>
    </row>
    <row r="137" customFormat="false" ht="12.95" hidden="false" customHeight="true" outlineLevel="0" collapsed="false">
      <c r="A137" s="34" t="n">
        <v>192</v>
      </c>
      <c r="B137" s="35" t="s">
        <v>675</v>
      </c>
      <c r="C137" s="35"/>
      <c r="D137" s="34" t="n">
        <v>0</v>
      </c>
      <c r="E137" s="34" t="n">
        <v>2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3</v>
      </c>
      <c r="O137" s="34" t="n">
        <v>0</v>
      </c>
      <c r="P137" s="34" t="n">
        <v>0</v>
      </c>
      <c r="Q137" s="34" t="n">
        <v>0</v>
      </c>
      <c r="R137" s="34" t="n">
        <f aca="false">LARGE(D137:Q137,1)+LARGE(D137:Q137,2)+LARGE(D137:Q137,3)+LARGE(D137:Q137,4)+LARGE(D137:Q137,5)+LARGE(D137:Q137,6)+LARGE(D137:Q137,7)+LARGE(D137:Q137,8)+LARGE(D137:Q137,9)+LARGE(D137:Q137,10)</f>
        <v>5</v>
      </c>
      <c r="S137" s="34" t="n">
        <v>0</v>
      </c>
      <c r="T137" s="34"/>
      <c r="U137" s="34"/>
      <c r="V137" s="34"/>
    </row>
    <row r="138" customFormat="false" ht="12.95" hidden="false" customHeight="true" outlineLevel="0" collapsed="false">
      <c r="A138" s="34" t="n">
        <v>133</v>
      </c>
      <c r="B138" s="74" t="s">
        <v>676</v>
      </c>
      <c r="C138" s="74"/>
      <c r="D138" s="34" t="n">
        <v>2</v>
      </c>
      <c r="E138" s="34" t="n">
        <v>2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f aca="false">LARGE(D138:Q138,1)+LARGE(D138:Q138,2)+LARGE(D138:Q138,3)+LARGE(D138:Q138,4)+LARGE(D138:Q138,5)+LARGE(D138:Q138,6)+LARGE(D138:Q138,7)+LARGE(D138:Q138,8)+LARGE(D138:Q138,9)+LARGE(D138:Q138,10)</f>
        <v>4</v>
      </c>
      <c r="S138" s="34" t="n">
        <v>0</v>
      </c>
      <c r="T138" s="34"/>
      <c r="U138" s="34"/>
      <c r="V138" s="34"/>
    </row>
    <row r="139" customFormat="false" ht="12.95" hidden="false" customHeight="true" outlineLevel="0" collapsed="false">
      <c r="A139" s="34" t="n">
        <v>134</v>
      </c>
      <c r="B139" s="35" t="s">
        <v>677</v>
      </c>
      <c r="C139" s="35"/>
      <c r="D139" s="34" t="n">
        <v>0</v>
      </c>
      <c r="E139" s="34" t="n">
        <v>0</v>
      </c>
      <c r="F139" s="34" t="n">
        <v>4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f aca="false">LARGE(D139:Q139,1)+LARGE(D139:Q139,2)+LARGE(D139:Q139,3)+LARGE(D139:Q139,4)+LARGE(D139:Q139,5)+LARGE(D139:Q139,6)+LARGE(D139:Q139,7)+LARGE(D139:Q139,8)+LARGE(D139:Q139,9)+LARGE(D139:Q139,10)</f>
        <v>4</v>
      </c>
      <c r="S139" s="34" t="n">
        <v>0</v>
      </c>
      <c r="T139" s="34"/>
      <c r="U139" s="34"/>
      <c r="V139" s="34"/>
    </row>
    <row r="140" customFormat="false" ht="12.95" hidden="false" customHeight="true" outlineLevel="0" collapsed="false">
      <c r="A140" s="34" t="n">
        <v>135</v>
      </c>
      <c r="B140" s="35" t="s">
        <v>678</v>
      </c>
      <c r="C140" s="35"/>
      <c r="D140" s="34" t="n">
        <v>0</v>
      </c>
      <c r="E140" s="34" t="n">
        <v>0</v>
      </c>
      <c r="F140" s="34" t="n">
        <v>0</v>
      </c>
      <c r="G140" s="34" t="n">
        <v>2</v>
      </c>
      <c r="H140" s="34" t="n">
        <v>2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f aca="false">LARGE(D140:Q140,1)+LARGE(D140:Q140,2)+LARGE(D140:Q140,3)+LARGE(D140:Q140,4)+LARGE(D140:Q140,5)+LARGE(D140:Q140,6)+LARGE(D140:Q140,7)+LARGE(D140:Q140,8)+LARGE(D140:Q140,9)+LARGE(D140:Q140,10)</f>
        <v>4</v>
      </c>
      <c r="S140" s="34" t="n">
        <v>0</v>
      </c>
      <c r="T140" s="34"/>
      <c r="U140" s="34"/>
      <c r="V140" s="34"/>
    </row>
    <row r="141" customFormat="false" ht="12.95" hidden="false" customHeight="true" outlineLevel="0" collapsed="false">
      <c r="A141" s="34" t="n">
        <v>136</v>
      </c>
      <c r="B141" s="35" t="s">
        <v>679</v>
      </c>
      <c r="C141" s="35"/>
      <c r="D141" s="34" t="n">
        <v>0</v>
      </c>
      <c r="E141" s="34" t="n">
        <v>0</v>
      </c>
      <c r="F141" s="34" t="n">
        <v>0</v>
      </c>
      <c r="G141" s="34" t="n">
        <v>1</v>
      </c>
      <c r="H141" s="34" t="n">
        <v>3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f aca="false">LARGE(D141:Q141,1)+LARGE(D141:Q141,2)+LARGE(D141:Q141,3)+LARGE(D141:Q141,4)+LARGE(D141:Q141,5)+LARGE(D141:Q141,6)+LARGE(D141:Q141,7)+LARGE(D141:Q141,8)+LARGE(D141:Q141,9)+LARGE(D141:Q141,10)</f>
        <v>4</v>
      </c>
      <c r="S141" s="34" t="n">
        <v>0</v>
      </c>
      <c r="T141" s="34"/>
      <c r="U141" s="34"/>
      <c r="V141" s="34"/>
    </row>
    <row r="142" customFormat="false" ht="12.95" hidden="false" customHeight="true" outlineLevel="0" collapsed="false">
      <c r="A142" s="34" t="n">
        <v>137</v>
      </c>
      <c r="B142" s="74" t="s">
        <v>680</v>
      </c>
      <c r="C142" s="74"/>
      <c r="D142" s="34" t="n">
        <v>1</v>
      </c>
      <c r="E142" s="34" t="n">
        <v>0</v>
      </c>
      <c r="F142" s="34" t="n">
        <v>0</v>
      </c>
      <c r="G142" s="34" t="n">
        <v>2</v>
      </c>
      <c r="H142" s="34" t="n">
        <v>1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f aca="false">LARGE(D142:Q142,1)+LARGE(D142:Q142,2)+LARGE(D142:Q142,3)+LARGE(D142:Q142,4)+LARGE(D142:Q142,5)+LARGE(D142:Q142,6)+LARGE(D142:Q142,7)+LARGE(D142:Q142,8)+LARGE(D142:Q142,9)+LARGE(D142:Q142,10)</f>
        <v>4</v>
      </c>
      <c r="S142" s="34" t="n">
        <v>0</v>
      </c>
      <c r="T142" s="34"/>
      <c r="U142" s="34"/>
      <c r="V142" s="34"/>
    </row>
    <row r="143" customFormat="false" ht="12.95" hidden="false" customHeight="true" outlineLevel="0" collapsed="false">
      <c r="A143" s="34" t="n">
        <v>138</v>
      </c>
      <c r="B143" s="35" t="s">
        <v>681</v>
      </c>
      <c r="C143" s="35"/>
      <c r="D143" s="34" t="n">
        <v>0</v>
      </c>
      <c r="E143" s="34" t="n">
        <v>0</v>
      </c>
      <c r="F143" s="34" t="n">
        <v>0</v>
      </c>
      <c r="G143" s="34" t="n">
        <v>3</v>
      </c>
      <c r="H143" s="34" t="n">
        <v>1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f aca="false">LARGE(D143:Q143,1)+LARGE(D143:Q143,2)+LARGE(D143:Q143,3)+LARGE(D143:Q143,4)+LARGE(D143:Q143,5)+LARGE(D143:Q143,6)+LARGE(D143:Q143,7)+LARGE(D143:Q143,8)+LARGE(D143:Q143,9)+LARGE(D143:Q143,10)</f>
        <v>4</v>
      </c>
      <c r="S143" s="34" t="n">
        <v>0</v>
      </c>
      <c r="T143" s="34"/>
      <c r="U143" s="34"/>
      <c r="V143" s="34"/>
    </row>
    <row r="144" customFormat="false" ht="12.95" hidden="false" customHeight="true" outlineLevel="0" collapsed="false">
      <c r="A144" s="34" t="n">
        <v>140</v>
      </c>
      <c r="B144" s="35" t="s">
        <v>682</v>
      </c>
      <c r="C144" s="35"/>
      <c r="D144" s="34" t="n">
        <v>0</v>
      </c>
      <c r="E144" s="34" t="n">
        <v>0</v>
      </c>
      <c r="F144" s="34" t="n">
        <v>0</v>
      </c>
      <c r="G144" s="34" t="n">
        <v>2</v>
      </c>
      <c r="H144" s="34" t="n">
        <v>2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f aca="false">LARGE(D144:Q144,1)+LARGE(D144:Q144,2)+LARGE(D144:Q144,3)+LARGE(D144:Q144,4)+LARGE(D144:Q144,5)+LARGE(D144:Q144,6)+LARGE(D144:Q144,7)+LARGE(D144:Q144,8)+LARGE(D144:Q144,9)+LARGE(D144:Q144,10)</f>
        <v>4</v>
      </c>
      <c r="S144" s="34" t="n">
        <v>0</v>
      </c>
      <c r="T144" s="34"/>
      <c r="U144" s="34"/>
      <c r="V144" s="34"/>
    </row>
    <row r="145" customFormat="false" ht="12.95" hidden="false" customHeight="true" outlineLevel="0" collapsed="false">
      <c r="A145" s="34" t="n">
        <v>141</v>
      </c>
      <c r="B145" s="35" t="s">
        <v>683</v>
      </c>
      <c r="C145" s="35"/>
      <c r="D145" s="34" t="n">
        <v>0</v>
      </c>
      <c r="E145" s="34" t="n">
        <v>0</v>
      </c>
      <c r="F145" s="34" t="n">
        <v>0</v>
      </c>
      <c r="G145" s="34" t="n">
        <v>0</v>
      </c>
      <c r="H145" s="34" t="n">
        <v>0</v>
      </c>
      <c r="I145" s="34" t="n">
        <v>4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f aca="false">LARGE(D145:Q145,1)+LARGE(D145:Q145,2)+LARGE(D145:Q145,3)+LARGE(D145:Q145,4)+LARGE(D145:Q145,5)+LARGE(D145:Q145,6)+LARGE(D145:Q145,7)+LARGE(D145:Q145,8)+LARGE(D145:Q145,9)+LARGE(D145:Q145,10)</f>
        <v>4</v>
      </c>
      <c r="S145" s="34" t="n">
        <v>0</v>
      </c>
      <c r="T145" s="34"/>
      <c r="U145" s="34"/>
      <c r="V145" s="34"/>
    </row>
    <row r="146" customFormat="false" ht="12.95" hidden="false" customHeight="true" outlineLevel="0" collapsed="false">
      <c r="A146" s="34" t="n">
        <v>142</v>
      </c>
      <c r="B146" s="35" t="s">
        <v>684</v>
      </c>
      <c r="C146" s="35"/>
      <c r="D146" s="34" t="n">
        <v>0</v>
      </c>
      <c r="E146" s="34" t="n">
        <v>0</v>
      </c>
      <c r="F146" s="34" t="n">
        <v>0</v>
      </c>
      <c r="G146" s="34" t="n">
        <v>0</v>
      </c>
      <c r="H146" s="34" t="n">
        <v>0</v>
      </c>
      <c r="I146" s="34" t="n">
        <v>2</v>
      </c>
      <c r="J146" s="34" t="n">
        <v>2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f aca="false">LARGE(D146:Q146,1)+LARGE(D146:Q146,2)+LARGE(D146:Q146,3)+LARGE(D146:Q146,4)+LARGE(D146:Q146,5)+LARGE(D146:Q146,6)+LARGE(D146:Q146,7)+LARGE(D146:Q146,8)+LARGE(D146:Q146,9)+LARGE(D146:Q146,10)</f>
        <v>4</v>
      </c>
      <c r="S146" s="34" t="n">
        <v>0</v>
      </c>
      <c r="T146" s="34"/>
      <c r="U146" s="34"/>
      <c r="V146" s="34"/>
    </row>
    <row r="147" customFormat="false" ht="12.95" hidden="false" customHeight="true" outlineLevel="0" collapsed="false">
      <c r="A147" s="34" t="n">
        <v>143</v>
      </c>
      <c r="B147" s="35" t="s">
        <v>685</v>
      </c>
      <c r="C147" s="35"/>
      <c r="D147" s="34" t="n">
        <v>0</v>
      </c>
      <c r="E147" s="34" t="n">
        <v>0</v>
      </c>
      <c r="F147" s="34" t="n">
        <v>0</v>
      </c>
      <c r="G147" s="34" t="n">
        <v>0</v>
      </c>
      <c r="H147" s="34" t="n">
        <v>0</v>
      </c>
      <c r="I147" s="34" t="n">
        <v>2</v>
      </c>
      <c r="J147" s="34" t="n">
        <v>2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f aca="false">LARGE(D147:Q147,1)+LARGE(D147:Q147,2)+LARGE(D147:Q147,3)+LARGE(D147:Q147,4)+LARGE(D147:Q147,5)+LARGE(D147:Q147,6)+LARGE(D147:Q147,7)+LARGE(D147:Q147,8)+LARGE(D147:Q147,9)+LARGE(D147:Q147,10)</f>
        <v>4</v>
      </c>
      <c r="S147" s="34" t="n">
        <v>0</v>
      </c>
      <c r="T147" s="34"/>
      <c r="U147" s="34"/>
      <c r="V147" s="34"/>
    </row>
    <row r="148" customFormat="false" ht="12.95" hidden="false" customHeight="true" outlineLevel="0" collapsed="false">
      <c r="A148" s="34" t="n">
        <v>144</v>
      </c>
      <c r="B148" s="35" t="s">
        <v>686</v>
      </c>
      <c r="C148" s="35"/>
      <c r="D148" s="34" t="n">
        <v>0</v>
      </c>
      <c r="E148" s="34" t="n">
        <v>0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2</v>
      </c>
      <c r="L148" s="34" t="n">
        <v>2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f aca="false">LARGE(D148:Q148,1)+LARGE(D148:Q148,2)+LARGE(D148:Q148,3)+LARGE(D148:Q148,4)+LARGE(D148:Q148,5)+LARGE(D148:Q148,6)+LARGE(D148:Q148,7)+LARGE(D148:Q148,8)+LARGE(D148:Q148,9)+LARGE(D148:Q148,10)</f>
        <v>4</v>
      </c>
      <c r="S148" s="34" t="n">
        <v>0</v>
      </c>
      <c r="T148" s="34"/>
      <c r="U148" s="34"/>
      <c r="V148" s="34"/>
    </row>
    <row r="149" customFormat="false" ht="12.95" hidden="false" customHeight="true" outlineLevel="0" collapsed="false">
      <c r="A149" s="34" t="n">
        <v>145</v>
      </c>
      <c r="B149" s="35" t="s">
        <v>687</v>
      </c>
      <c r="C149" s="35"/>
      <c r="D149" s="34" t="n">
        <v>0</v>
      </c>
      <c r="E149" s="34" t="n">
        <v>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2</v>
      </c>
      <c r="L149" s="34" t="n">
        <v>2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f aca="false">LARGE(D149:Q149,1)+LARGE(D149:Q149,2)+LARGE(D149:Q149,3)+LARGE(D149:Q149,4)+LARGE(D149:Q149,5)+LARGE(D149:Q149,6)+LARGE(D149:Q149,7)+LARGE(D149:Q149,8)+LARGE(D149:Q149,9)+LARGE(D149:Q149,10)</f>
        <v>4</v>
      </c>
      <c r="S149" s="34" t="n">
        <v>0</v>
      </c>
      <c r="T149" s="34"/>
      <c r="U149" s="34"/>
      <c r="V149" s="34"/>
    </row>
    <row r="150" customFormat="false" ht="12.95" hidden="false" customHeight="true" outlineLevel="0" collapsed="false">
      <c r="A150" s="34" t="n">
        <v>146</v>
      </c>
      <c r="B150" s="35" t="s">
        <v>688</v>
      </c>
      <c r="C150" s="35"/>
      <c r="D150" s="34" t="n">
        <v>0</v>
      </c>
      <c r="E150" s="34" t="n">
        <v>0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2</v>
      </c>
      <c r="L150" s="34" t="n">
        <v>2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f aca="false">LARGE(D150:Q150,1)+LARGE(D150:Q150,2)+LARGE(D150:Q150,3)+LARGE(D150:Q150,4)+LARGE(D150:Q150,5)+LARGE(D150:Q150,6)+LARGE(D150:Q150,7)+LARGE(D150:Q150,8)+LARGE(D150:Q150,9)+LARGE(D150:Q150,10)</f>
        <v>4</v>
      </c>
      <c r="S150" s="34" t="n">
        <v>0</v>
      </c>
      <c r="T150" s="34"/>
      <c r="U150" s="34"/>
      <c r="V150" s="34"/>
    </row>
    <row r="151" customFormat="false" ht="12.95" hidden="false" customHeight="true" outlineLevel="0" collapsed="false">
      <c r="A151" s="34" t="n">
        <v>147</v>
      </c>
      <c r="B151" s="74" t="s">
        <v>689</v>
      </c>
      <c r="C151" s="74"/>
      <c r="D151" s="34" t="n">
        <v>2</v>
      </c>
      <c r="E151" s="34" t="n">
        <v>1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1</v>
      </c>
      <c r="P151" s="34" t="n">
        <v>0</v>
      </c>
      <c r="Q151" s="34" t="n">
        <v>0</v>
      </c>
      <c r="R151" s="34" t="n">
        <f aca="false">LARGE(D151:Q151,1)+LARGE(D151:Q151,2)+LARGE(D151:Q151,3)+LARGE(D151:Q151,4)+LARGE(D151:Q151,5)+LARGE(D151:Q151,6)+LARGE(D151:Q151,7)+LARGE(D151:Q151,8)+LARGE(D151:Q151,9)+LARGE(D151:Q151,10)</f>
        <v>4</v>
      </c>
      <c r="S151" s="34" t="n">
        <v>1</v>
      </c>
      <c r="T151" s="34"/>
      <c r="U151" s="34"/>
      <c r="V151" s="34"/>
    </row>
    <row r="152" customFormat="false" ht="12.95" hidden="false" customHeight="true" outlineLevel="0" collapsed="false">
      <c r="A152" s="34" t="n">
        <v>148</v>
      </c>
      <c r="B152" s="35" t="s">
        <v>690</v>
      </c>
      <c r="C152" s="35"/>
      <c r="D152" s="34" t="n">
        <v>0</v>
      </c>
      <c r="E152" s="34" t="n">
        <v>0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4</v>
      </c>
      <c r="P152" s="34" t="n">
        <v>0</v>
      </c>
      <c r="Q152" s="34" t="n">
        <v>0</v>
      </c>
      <c r="R152" s="34" t="n">
        <f aca="false">LARGE(D152:Q152,1)+LARGE(D152:Q152,2)+LARGE(D152:Q152,3)+LARGE(D152:Q152,4)+LARGE(D152:Q152,5)+LARGE(D152:Q152,6)+LARGE(D152:Q152,7)+LARGE(D152:Q152,8)+LARGE(D152:Q152,9)+LARGE(D152:Q152,10)</f>
        <v>4</v>
      </c>
      <c r="S152" s="34" t="n">
        <v>4</v>
      </c>
      <c r="T152" s="34"/>
      <c r="U152" s="34"/>
      <c r="V152" s="34"/>
    </row>
    <row r="153" customFormat="false" ht="12.95" hidden="false" customHeight="true" outlineLevel="0" collapsed="false">
      <c r="A153" s="34" t="n">
        <v>149</v>
      </c>
      <c r="B153" s="35" t="s">
        <v>691</v>
      </c>
      <c r="C153" s="35"/>
      <c r="D153" s="34" t="n">
        <v>0</v>
      </c>
      <c r="E153" s="34" t="n">
        <v>0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4</v>
      </c>
      <c r="P153" s="34" t="n">
        <v>0</v>
      </c>
      <c r="Q153" s="34" t="n">
        <v>0</v>
      </c>
      <c r="R153" s="34" t="n">
        <f aca="false">LARGE(D153:Q153,1)+LARGE(D153:Q153,2)+LARGE(D153:Q153,3)+LARGE(D153:Q153,4)+LARGE(D153:Q153,5)+LARGE(D153:Q153,6)+LARGE(D153:Q153,7)+LARGE(D153:Q153,8)+LARGE(D153:Q153,9)+LARGE(D153:Q153,10)</f>
        <v>4</v>
      </c>
      <c r="S153" s="34" t="n">
        <v>4</v>
      </c>
      <c r="T153" s="34"/>
      <c r="U153" s="34"/>
      <c r="V153" s="34"/>
    </row>
    <row r="154" customFormat="false" ht="12.95" hidden="false" customHeight="true" outlineLevel="0" collapsed="false">
      <c r="A154" s="34" t="n">
        <v>150</v>
      </c>
      <c r="B154" s="74" t="s">
        <v>692</v>
      </c>
      <c r="C154" s="74"/>
      <c r="D154" s="34" t="n">
        <v>1</v>
      </c>
      <c r="E154" s="34" t="n">
        <v>0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3</v>
      </c>
      <c r="P154" s="34" t="n">
        <v>0</v>
      </c>
      <c r="Q154" s="34" t="n">
        <v>0</v>
      </c>
      <c r="R154" s="34" t="n">
        <f aca="false">LARGE(D154:Q154,1)+LARGE(D154:Q154,2)+LARGE(D154:Q154,3)+LARGE(D154:Q154,4)+LARGE(D154:Q154,5)+LARGE(D154:Q154,6)+LARGE(D154:Q154,7)+LARGE(D154:Q154,8)+LARGE(D154:Q154,9)+LARGE(D154:Q154,10)</f>
        <v>4</v>
      </c>
      <c r="S154" s="34" t="n">
        <v>3</v>
      </c>
      <c r="T154" s="34"/>
      <c r="U154" s="34"/>
      <c r="V154" s="34"/>
    </row>
    <row r="155" customFormat="false" ht="12.95" hidden="false" customHeight="true" outlineLevel="0" collapsed="false">
      <c r="A155" s="34" t="n">
        <v>151</v>
      </c>
      <c r="B155" s="35" t="s">
        <v>693</v>
      </c>
      <c r="C155" s="35"/>
      <c r="D155" s="34" t="n">
        <v>0</v>
      </c>
      <c r="E155" s="34" t="n">
        <v>2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2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f aca="false">LARGE(D155:Q155,1)+LARGE(D155:Q155,2)+LARGE(D155:Q155,3)+LARGE(D155:Q155,4)+LARGE(D155:Q155,5)+LARGE(D155:Q155,6)+LARGE(D155:Q155,7)+LARGE(D155:Q155,8)+LARGE(D155:Q155,9)+LARGE(D155:Q155,10)</f>
        <v>4</v>
      </c>
      <c r="S155" s="34" t="n">
        <v>0</v>
      </c>
      <c r="T155" s="34"/>
      <c r="U155" s="34"/>
      <c r="V155" s="34"/>
    </row>
    <row r="156" customFormat="false" ht="12.95" hidden="false" customHeight="true" outlineLevel="0" collapsed="false">
      <c r="A156" s="34" t="n">
        <v>253</v>
      </c>
      <c r="B156" s="35" t="s">
        <v>694</v>
      </c>
      <c r="C156" s="35"/>
      <c r="D156" s="34" t="n">
        <v>0</v>
      </c>
      <c r="E156" s="34" t="n">
        <v>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1</v>
      </c>
      <c r="N156" s="34" t="n">
        <v>3</v>
      </c>
      <c r="O156" s="34" t="n">
        <v>0</v>
      </c>
      <c r="P156" s="34" t="n">
        <v>0</v>
      </c>
      <c r="Q156" s="34" t="n">
        <v>0</v>
      </c>
      <c r="R156" s="34" t="n">
        <f aca="false">LARGE(D156:Q156,1)+LARGE(D156:Q156,2)+LARGE(D156:Q156,3)+LARGE(D156:Q156,4)+LARGE(D156:Q156,5)+LARGE(D156:Q156,6)+LARGE(D156:Q156,7)+LARGE(D156:Q156,8)+LARGE(D156:Q156,9)+LARGE(D156:Q156,10)</f>
        <v>4</v>
      </c>
      <c r="S156" s="34" t="n">
        <v>0</v>
      </c>
      <c r="T156" s="34"/>
      <c r="U156" s="34"/>
      <c r="V156" s="34"/>
    </row>
    <row r="157" customFormat="false" ht="12" hidden="false" customHeight="false" outlineLevel="0" collapsed="false">
      <c r="A157" s="34" t="n">
        <v>191</v>
      </c>
      <c r="B157" s="74" t="s">
        <v>695</v>
      </c>
      <c r="C157" s="74"/>
      <c r="D157" s="34" t="n">
        <v>1</v>
      </c>
      <c r="E157" s="34" t="n">
        <v>1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2</v>
      </c>
      <c r="O157" s="34" t="n">
        <v>0</v>
      </c>
      <c r="P157" s="34" t="n">
        <v>0</v>
      </c>
      <c r="Q157" s="34" t="n">
        <v>0</v>
      </c>
      <c r="R157" s="34" t="n">
        <f aca="false">LARGE(D157:Q157,1)+LARGE(D157:Q157,2)+LARGE(D157:Q157,3)+LARGE(D157:Q157,4)+LARGE(D157:Q157,5)+LARGE(D157:Q157,6)+LARGE(D157:Q157,7)+LARGE(D157:Q157,8)+LARGE(D157:Q157,9)+LARGE(D157:Q157,10)</f>
        <v>4</v>
      </c>
      <c r="S157" s="34" t="n">
        <v>0</v>
      </c>
      <c r="T157" s="34"/>
      <c r="U157" s="34"/>
      <c r="V157" s="34"/>
    </row>
    <row r="158" customFormat="false" ht="12" hidden="false" customHeight="false" outlineLevel="0" collapsed="false">
      <c r="A158" s="34" t="n">
        <v>226</v>
      </c>
      <c r="B158" s="35" t="s">
        <v>411</v>
      </c>
      <c r="C158" s="35"/>
      <c r="D158" s="34" t="n">
        <v>0</v>
      </c>
      <c r="E158" s="34" t="n">
        <v>0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2</v>
      </c>
      <c r="N158" s="34" t="n">
        <v>2</v>
      </c>
      <c r="O158" s="34" t="n">
        <v>0</v>
      </c>
      <c r="P158" s="34" t="n">
        <v>0</v>
      </c>
      <c r="Q158" s="34" t="n">
        <v>0</v>
      </c>
      <c r="R158" s="34" t="n">
        <f aca="false">LARGE(D158:Q158,1)+LARGE(D158:Q158,2)+LARGE(D158:Q158,3)+LARGE(D158:Q158,4)+LARGE(D158:Q158,5)+LARGE(D158:Q158,6)+LARGE(D158:Q158,7)+LARGE(D158:Q158,8)+LARGE(D158:Q158,9)+LARGE(D158:Q158,10)</f>
        <v>4</v>
      </c>
      <c r="S158" s="34" t="n">
        <v>0</v>
      </c>
      <c r="T158" s="34"/>
      <c r="U158" s="34"/>
      <c r="V158" s="34"/>
    </row>
    <row r="159" customFormat="false" ht="12" hidden="false" customHeight="false" outlineLevel="0" collapsed="false">
      <c r="A159" s="34" t="n">
        <v>232</v>
      </c>
      <c r="B159" s="35" t="s">
        <v>696</v>
      </c>
      <c r="C159" s="35"/>
      <c r="D159" s="34" t="n">
        <v>0</v>
      </c>
      <c r="E159" s="34" t="n">
        <v>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2</v>
      </c>
      <c r="N159" s="34" t="n">
        <v>2</v>
      </c>
      <c r="O159" s="34" t="n">
        <v>0</v>
      </c>
      <c r="P159" s="34" t="n">
        <v>0</v>
      </c>
      <c r="Q159" s="34" t="n">
        <v>0</v>
      </c>
      <c r="R159" s="34" t="n">
        <f aca="false">LARGE(D159:Q159,1)+LARGE(D159:Q159,2)+LARGE(D159:Q159,3)+LARGE(D159:Q159,4)+LARGE(D159:Q159,5)+LARGE(D159:Q159,6)+LARGE(D159:Q159,7)+LARGE(D159:Q159,8)+LARGE(D159:Q159,9)+LARGE(D159:Q159,10)</f>
        <v>4</v>
      </c>
      <c r="S159" s="34" t="n">
        <v>0</v>
      </c>
      <c r="T159" s="34"/>
      <c r="U159" s="34"/>
      <c r="V159" s="34"/>
    </row>
    <row r="160" customFormat="false" ht="12" hidden="false" customHeight="false" outlineLevel="0" collapsed="false">
      <c r="A160" s="34" t="n">
        <v>153</v>
      </c>
      <c r="B160" s="74" t="s">
        <v>697</v>
      </c>
      <c r="C160" s="74"/>
      <c r="D160" s="34" t="n">
        <v>2</v>
      </c>
      <c r="E160" s="34" t="n">
        <v>1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f aca="false">LARGE(D160:Q160,1)+LARGE(D160:Q160,2)+LARGE(D160:Q160,3)+LARGE(D160:Q160,4)+LARGE(D160:Q160,5)+LARGE(D160:Q160,6)+LARGE(D160:Q160,7)+LARGE(D160:Q160,8)+LARGE(D160:Q160,9)+LARGE(D160:Q160,10)</f>
        <v>3</v>
      </c>
      <c r="S160" s="34" t="n">
        <v>0</v>
      </c>
      <c r="T160" s="34"/>
      <c r="U160" s="34"/>
      <c r="V160" s="34"/>
    </row>
    <row r="161" customFormat="false" ht="12" hidden="false" customHeight="false" outlineLevel="0" collapsed="false">
      <c r="A161" s="34" t="n">
        <v>154</v>
      </c>
      <c r="B161" s="74" t="s">
        <v>698</v>
      </c>
      <c r="C161" s="74"/>
      <c r="D161" s="34" t="n">
        <v>2</v>
      </c>
      <c r="E161" s="34" t="n">
        <v>1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f aca="false">LARGE(D161:Q161,1)+LARGE(D161:Q161,2)+LARGE(D161:Q161,3)+LARGE(D161:Q161,4)+LARGE(D161:Q161,5)+LARGE(D161:Q161,6)+LARGE(D161:Q161,7)+LARGE(D161:Q161,8)+LARGE(D161:Q161,9)+LARGE(D161:Q161,10)</f>
        <v>3</v>
      </c>
      <c r="S161" s="34" t="n">
        <v>0</v>
      </c>
      <c r="T161" s="34"/>
      <c r="U161" s="34"/>
      <c r="V161" s="34"/>
    </row>
    <row r="162" customFormat="false" ht="12" hidden="false" customHeight="false" outlineLevel="0" collapsed="false">
      <c r="A162" s="34" t="n">
        <v>155</v>
      </c>
      <c r="B162" s="74" t="s">
        <v>699</v>
      </c>
      <c r="C162" s="74"/>
      <c r="D162" s="34" t="n">
        <v>2</v>
      </c>
      <c r="E162" s="34" t="n">
        <v>1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f aca="false">LARGE(D162:Q162,1)+LARGE(D162:Q162,2)+LARGE(D162:Q162,3)+LARGE(D162:Q162,4)+LARGE(D162:Q162,5)+LARGE(D162:Q162,6)+LARGE(D162:Q162,7)+LARGE(D162:Q162,8)+LARGE(D162:Q162,9)+LARGE(D162:Q162,10)</f>
        <v>3</v>
      </c>
      <c r="S162" s="34" t="n">
        <v>0</v>
      </c>
      <c r="T162" s="34"/>
      <c r="U162" s="34"/>
      <c r="V162" s="34"/>
    </row>
    <row r="163" customFormat="false" ht="12" hidden="false" customHeight="false" outlineLevel="0" collapsed="false">
      <c r="A163" s="34" t="n">
        <v>156</v>
      </c>
      <c r="B163" s="74" t="s">
        <v>700</v>
      </c>
      <c r="C163" s="74"/>
      <c r="D163" s="34" t="n">
        <v>2</v>
      </c>
      <c r="E163" s="34" t="n">
        <v>1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f aca="false">LARGE(D163:Q163,1)+LARGE(D163:Q163,2)+LARGE(D163:Q163,3)+LARGE(D163:Q163,4)+LARGE(D163:Q163,5)+LARGE(D163:Q163,6)+LARGE(D163:Q163,7)+LARGE(D163:Q163,8)+LARGE(D163:Q163,9)+LARGE(D163:Q163,10)</f>
        <v>3</v>
      </c>
      <c r="S163" s="34" t="n">
        <v>0</v>
      </c>
      <c r="T163" s="34"/>
      <c r="U163" s="34"/>
      <c r="V163" s="34"/>
    </row>
    <row r="164" customFormat="false" ht="12" hidden="false" customHeight="false" outlineLevel="0" collapsed="false">
      <c r="A164" s="34" t="n">
        <v>157</v>
      </c>
      <c r="B164" s="74" t="s">
        <v>701</v>
      </c>
      <c r="C164" s="74"/>
      <c r="D164" s="34" t="n">
        <v>1</v>
      </c>
      <c r="E164" s="34" t="n">
        <v>2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f aca="false">LARGE(D164:Q164,1)+LARGE(D164:Q164,2)+LARGE(D164:Q164,3)+LARGE(D164:Q164,4)+LARGE(D164:Q164,5)+LARGE(D164:Q164,6)+LARGE(D164:Q164,7)+LARGE(D164:Q164,8)+LARGE(D164:Q164,9)+LARGE(D164:Q164,10)</f>
        <v>3</v>
      </c>
      <c r="S164" s="34" t="n">
        <v>0</v>
      </c>
      <c r="T164" s="34"/>
      <c r="U164" s="34"/>
      <c r="V164" s="34"/>
    </row>
    <row r="165" customFormat="false" ht="12" hidden="false" customHeight="false" outlineLevel="0" collapsed="false">
      <c r="A165" s="34" t="n">
        <v>158</v>
      </c>
      <c r="B165" s="74" t="s">
        <v>702</v>
      </c>
      <c r="C165" s="74"/>
      <c r="D165" s="34" t="n">
        <v>1</v>
      </c>
      <c r="E165" s="34" t="n">
        <v>2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f aca="false">LARGE(D165:Q165,1)+LARGE(D165:Q165,2)+LARGE(D165:Q165,3)+LARGE(D165:Q165,4)+LARGE(D165:Q165,5)+LARGE(D165:Q165,6)+LARGE(D165:Q165,7)+LARGE(D165:Q165,8)+LARGE(D165:Q165,9)+LARGE(D165:Q165,10)</f>
        <v>3</v>
      </c>
      <c r="S165" s="34" t="n">
        <v>0</v>
      </c>
      <c r="T165" s="34"/>
      <c r="U165" s="34"/>
      <c r="V165" s="34"/>
    </row>
    <row r="166" customFormat="false" ht="12" hidden="false" customHeight="false" outlineLevel="0" collapsed="false">
      <c r="A166" s="34" t="n">
        <v>159</v>
      </c>
      <c r="B166" s="74" t="s">
        <v>703</v>
      </c>
      <c r="C166" s="74"/>
      <c r="D166" s="34" t="n">
        <v>1</v>
      </c>
      <c r="E166" s="34" t="n">
        <v>2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f aca="false">LARGE(D166:Q166,1)+LARGE(D166:Q166,2)+LARGE(D166:Q166,3)+LARGE(D166:Q166,4)+LARGE(D166:Q166,5)+LARGE(D166:Q166,6)+LARGE(D166:Q166,7)+LARGE(D166:Q166,8)+LARGE(D166:Q166,9)+LARGE(D166:Q166,10)</f>
        <v>3</v>
      </c>
      <c r="S166" s="34" t="n">
        <v>0</v>
      </c>
      <c r="T166" s="34"/>
      <c r="U166" s="34"/>
      <c r="V166" s="34"/>
    </row>
    <row r="167" customFormat="false" ht="12" hidden="false" customHeight="false" outlineLevel="0" collapsed="false">
      <c r="A167" s="34" t="n">
        <v>160</v>
      </c>
      <c r="B167" s="74" t="s">
        <v>704</v>
      </c>
      <c r="C167" s="74"/>
      <c r="D167" s="34" t="n">
        <v>1</v>
      </c>
      <c r="E167" s="34" t="n">
        <v>2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f aca="false">LARGE(D167:Q167,1)+LARGE(D167:Q167,2)+LARGE(D167:Q167,3)+LARGE(D167:Q167,4)+LARGE(D167:Q167,5)+LARGE(D167:Q167,6)+LARGE(D167:Q167,7)+LARGE(D167:Q167,8)+LARGE(D167:Q167,9)+LARGE(D167:Q167,10)</f>
        <v>3</v>
      </c>
      <c r="S167" s="34" t="n">
        <v>0</v>
      </c>
      <c r="T167" s="34"/>
      <c r="U167" s="34"/>
      <c r="V167" s="34"/>
    </row>
    <row r="168" customFormat="false" ht="12" hidden="false" customHeight="false" outlineLevel="0" collapsed="false">
      <c r="A168" s="34" t="n">
        <v>161</v>
      </c>
      <c r="B168" s="74" t="s">
        <v>705</v>
      </c>
      <c r="C168" s="74"/>
      <c r="D168" s="34" t="n">
        <v>1</v>
      </c>
      <c r="E168" s="34" t="n">
        <v>2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f aca="false">LARGE(D168:Q168,1)+LARGE(D168:Q168,2)+LARGE(D168:Q168,3)+LARGE(D168:Q168,4)+LARGE(D168:Q168,5)+LARGE(D168:Q168,6)+LARGE(D168:Q168,7)+LARGE(D168:Q168,8)+LARGE(D168:Q168,9)+LARGE(D168:Q168,10)</f>
        <v>3</v>
      </c>
      <c r="S168" s="34" t="n">
        <v>0</v>
      </c>
      <c r="T168" s="34"/>
      <c r="U168" s="34"/>
      <c r="V168" s="34"/>
    </row>
    <row r="169" customFormat="false" ht="12" hidden="false" customHeight="false" outlineLevel="0" collapsed="false">
      <c r="A169" s="34" t="n">
        <v>162</v>
      </c>
      <c r="B169" s="35" t="s">
        <v>706</v>
      </c>
      <c r="C169" s="35"/>
      <c r="D169" s="34" t="n">
        <v>0</v>
      </c>
      <c r="E169" s="34" t="n">
        <v>0</v>
      </c>
      <c r="F169" s="34" t="n">
        <v>3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f aca="false">LARGE(D169:Q169,1)+LARGE(D169:Q169,2)+LARGE(D169:Q169,3)+LARGE(D169:Q169,4)+LARGE(D169:Q169,5)+LARGE(D169:Q169,6)+LARGE(D169:Q169,7)+LARGE(D169:Q169,8)+LARGE(D169:Q169,9)+LARGE(D169:Q169,10)</f>
        <v>3</v>
      </c>
      <c r="S169" s="34" t="n">
        <v>0</v>
      </c>
      <c r="T169" s="34"/>
      <c r="U169" s="34"/>
      <c r="V169" s="34"/>
    </row>
    <row r="170" customFormat="false" ht="12" hidden="false" customHeight="false" outlineLevel="0" collapsed="false">
      <c r="A170" s="34" t="n">
        <v>163</v>
      </c>
      <c r="B170" s="35" t="s">
        <v>707</v>
      </c>
      <c r="C170" s="35"/>
      <c r="D170" s="34" t="n">
        <v>0</v>
      </c>
      <c r="E170" s="34" t="n">
        <v>0</v>
      </c>
      <c r="F170" s="34" t="n">
        <v>3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f aca="false">LARGE(D170:Q170,1)+LARGE(D170:Q170,2)+LARGE(D170:Q170,3)+LARGE(D170:Q170,4)+LARGE(D170:Q170,5)+LARGE(D170:Q170,6)+LARGE(D170:Q170,7)+LARGE(D170:Q170,8)+LARGE(D170:Q170,9)+LARGE(D170:Q170,10)</f>
        <v>3</v>
      </c>
      <c r="S170" s="34" t="n">
        <v>0</v>
      </c>
      <c r="T170" s="34"/>
      <c r="U170" s="34"/>
      <c r="V170" s="34"/>
    </row>
    <row r="171" customFormat="false" ht="12" hidden="false" customHeight="false" outlineLevel="0" collapsed="false">
      <c r="A171" s="34" t="n">
        <v>164</v>
      </c>
      <c r="B171" s="35" t="s">
        <v>708</v>
      </c>
      <c r="C171" s="35"/>
      <c r="D171" s="34" t="n">
        <v>0</v>
      </c>
      <c r="E171" s="34" t="n">
        <v>0</v>
      </c>
      <c r="F171" s="34" t="n">
        <v>3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f aca="false">LARGE(D171:Q171,1)+LARGE(D171:Q171,2)+LARGE(D171:Q171,3)+LARGE(D171:Q171,4)+LARGE(D171:Q171,5)+LARGE(D171:Q171,6)+LARGE(D171:Q171,7)+LARGE(D171:Q171,8)+LARGE(D171:Q171,9)+LARGE(D171:Q171,10)</f>
        <v>3</v>
      </c>
      <c r="S171" s="34" t="n">
        <v>0</v>
      </c>
      <c r="T171" s="34"/>
      <c r="U171" s="34"/>
      <c r="V171" s="34"/>
    </row>
    <row r="172" customFormat="false" ht="12" hidden="false" customHeight="false" outlineLevel="0" collapsed="false">
      <c r="A172" s="34" t="n">
        <v>165</v>
      </c>
      <c r="B172" s="35" t="s">
        <v>385</v>
      </c>
      <c r="C172" s="35"/>
      <c r="D172" s="34" t="n">
        <v>0</v>
      </c>
      <c r="E172" s="34" t="n">
        <v>0</v>
      </c>
      <c r="F172" s="34" t="n">
        <v>3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f aca="false">LARGE(D172:Q172,1)+LARGE(D172:Q172,2)+LARGE(D172:Q172,3)+LARGE(D172:Q172,4)+LARGE(D172:Q172,5)+LARGE(D172:Q172,6)+LARGE(D172:Q172,7)+LARGE(D172:Q172,8)+LARGE(D172:Q172,9)+LARGE(D172:Q172,10)</f>
        <v>3</v>
      </c>
      <c r="S172" s="34" t="n">
        <v>0</v>
      </c>
      <c r="T172" s="34"/>
      <c r="U172" s="34"/>
      <c r="V172" s="34"/>
    </row>
    <row r="173" customFormat="false" ht="12" hidden="false" customHeight="false" outlineLevel="0" collapsed="false">
      <c r="A173" s="34" t="n">
        <v>166</v>
      </c>
      <c r="B173" s="35" t="s">
        <v>709</v>
      </c>
      <c r="C173" s="35"/>
      <c r="D173" s="34" t="n">
        <v>0</v>
      </c>
      <c r="E173" s="34" t="n">
        <v>0</v>
      </c>
      <c r="F173" s="34" t="n">
        <v>3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f aca="false">LARGE(D173:Q173,1)+LARGE(D173:Q173,2)+LARGE(D173:Q173,3)+LARGE(D173:Q173,4)+LARGE(D173:Q173,5)+LARGE(D173:Q173,6)+LARGE(D173:Q173,7)+LARGE(D173:Q173,8)+LARGE(D173:Q173,9)+LARGE(D173:Q173,10)</f>
        <v>3</v>
      </c>
      <c r="S173" s="34" t="n">
        <v>0</v>
      </c>
      <c r="T173" s="34"/>
      <c r="U173" s="34"/>
      <c r="V173" s="34"/>
    </row>
    <row r="174" customFormat="false" ht="12" hidden="false" customHeight="false" outlineLevel="0" collapsed="false">
      <c r="A174" s="34" t="n">
        <v>167</v>
      </c>
      <c r="B174" s="35" t="s">
        <v>710</v>
      </c>
      <c r="C174" s="35"/>
      <c r="D174" s="34" t="n">
        <v>0</v>
      </c>
      <c r="E174" s="34" t="n">
        <v>0</v>
      </c>
      <c r="F174" s="34" t="n">
        <v>3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f aca="false">LARGE(D174:Q174,1)+LARGE(D174:Q174,2)+LARGE(D174:Q174,3)+LARGE(D174:Q174,4)+LARGE(D174:Q174,5)+LARGE(D174:Q174,6)+LARGE(D174:Q174,7)+LARGE(D174:Q174,8)+LARGE(D174:Q174,9)+LARGE(D174:Q174,10)</f>
        <v>3</v>
      </c>
      <c r="S174" s="34" t="n">
        <v>0</v>
      </c>
      <c r="T174" s="34"/>
      <c r="U174" s="34"/>
      <c r="V174" s="34"/>
    </row>
    <row r="175" customFormat="false" ht="12" hidden="false" customHeight="false" outlineLevel="0" collapsed="false">
      <c r="A175" s="34" t="n">
        <v>168</v>
      </c>
      <c r="B175" s="35" t="s">
        <v>711</v>
      </c>
      <c r="C175" s="35"/>
      <c r="D175" s="34" t="n">
        <v>0</v>
      </c>
      <c r="E175" s="34" t="n">
        <v>0</v>
      </c>
      <c r="F175" s="34" t="n">
        <v>0</v>
      </c>
      <c r="G175" s="34" t="n">
        <v>1</v>
      </c>
      <c r="H175" s="34" t="n">
        <v>2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f aca="false">LARGE(D175:Q175,1)+LARGE(D175:Q175,2)+LARGE(D175:Q175,3)+LARGE(D175:Q175,4)+LARGE(D175:Q175,5)+LARGE(D175:Q175,6)+LARGE(D175:Q175,7)+LARGE(D175:Q175,8)+LARGE(D175:Q175,9)+LARGE(D175:Q175,10)</f>
        <v>3</v>
      </c>
      <c r="S175" s="34" t="n">
        <v>0</v>
      </c>
      <c r="T175" s="34"/>
      <c r="U175" s="34"/>
      <c r="V175" s="34"/>
    </row>
    <row r="176" customFormat="false" ht="12" hidden="false" customHeight="false" outlineLevel="0" collapsed="false">
      <c r="A176" s="34" t="n">
        <v>169</v>
      </c>
      <c r="B176" s="35" t="s">
        <v>712</v>
      </c>
      <c r="C176" s="35"/>
      <c r="D176" s="34" t="n">
        <v>0</v>
      </c>
      <c r="E176" s="34" t="n">
        <v>0</v>
      </c>
      <c r="F176" s="34" t="n">
        <v>0</v>
      </c>
      <c r="G176" s="34" t="n">
        <v>1</v>
      </c>
      <c r="H176" s="34" t="n">
        <v>2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f aca="false">LARGE(D176:Q176,1)+LARGE(D176:Q176,2)+LARGE(D176:Q176,3)+LARGE(D176:Q176,4)+LARGE(D176:Q176,5)+LARGE(D176:Q176,6)+LARGE(D176:Q176,7)+LARGE(D176:Q176,8)+LARGE(D176:Q176,9)+LARGE(D176:Q176,10)</f>
        <v>3</v>
      </c>
      <c r="S176" s="34" t="n">
        <v>0</v>
      </c>
      <c r="T176" s="34"/>
      <c r="U176" s="34"/>
      <c r="V176" s="34"/>
    </row>
    <row r="177" customFormat="false" ht="12" hidden="false" customHeight="false" outlineLevel="0" collapsed="false">
      <c r="A177" s="34" t="n">
        <v>170</v>
      </c>
      <c r="B177" s="35" t="s">
        <v>713</v>
      </c>
      <c r="C177" s="35"/>
      <c r="D177" s="34" t="n">
        <v>0</v>
      </c>
      <c r="E177" s="34" t="n">
        <v>0</v>
      </c>
      <c r="F177" s="34" t="n">
        <v>0</v>
      </c>
      <c r="G177" s="34" t="n">
        <v>1</v>
      </c>
      <c r="H177" s="34" t="n">
        <v>2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f aca="false">LARGE(D177:Q177,1)+LARGE(D177:Q177,2)+LARGE(D177:Q177,3)+LARGE(D177:Q177,4)+LARGE(D177:Q177,5)+LARGE(D177:Q177,6)+LARGE(D177:Q177,7)+LARGE(D177:Q177,8)+LARGE(D177:Q177,9)+LARGE(D177:Q177,10)</f>
        <v>3</v>
      </c>
      <c r="S177" s="34" t="n">
        <v>0</v>
      </c>
      <c r="T177" s="34"/>
      <c r="U177" s="34"/>
      <c r="V177" s="34"/>
    </row>
    <row r="178" customFormat="false" ht="12" hidden="false" customHeight="false" outlineLevel="0" collapsed="false">
      <c r="A178" s="34" t="n">
        <v>171</v>
      </c>
      <c r="B178" s="35" t="s">
        <v>714</v>
      </c>
      <c r="C178" s="35"/>
      <c r="D178" s="34" t="n">
        <v>0</v>
      </c>
      <c r="E178" s="34" t="n">
        <v>0</v>
      </c>
      <c r="F178" s="34" t="n">
        <v>0</v>
      </c>
      <c r="G178" s="34" t="n">
        <v>3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f aca="false">LARGE(D178:Q178,1)+LARGE(D178:Q178,2)+LARGE(D178:Q178,3)+LARGE(D178:Q178,4)+LARGE(D178:Q178,5)+LARGE(D178:Q178,6)+LARGE(D178:Q178,7)+LARGE(D178:Q178,8)+LARGE(D178:Q178,9)+LARGE(D178:Q178,10)</f>
        <v>3</v>
      </c>
      <c r="S178" s="34" t="n">
        <v>0</v>
      </c>
      <c r="T178" s="34"/>
      <c r="U178" s="34"/>
      <c r="V178" s="34"/>
    </row>
    <row r="179" customFormat="false" ht="12" hidden="false" customHeight="false" outlineLevel="0" collapsed="false">
      <c r="A179" s="34" t="n">
        <v>172</v>
      </c>
      <c r="B179" s="35" t="s">
        <v>715</v>
      </c>
      <c r="C179" s="35"/>
      <c r="D179" s="34" t="n">
        <v>0</v>
      </c>
      <c r="E179" s="34" t="n">
        <v>0</v>
      </c>
      <c r="F179" s="34" t="n">
        <v>0</v>
      </c>
      <c r="G179" s="34" t="n">
        <v>0</v>
      </c>
      <c r="H179" s="34" t="n">
        <v>0</v>
      </c>
      <c r="I179" s="34" t="n">
        <v>3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f aca="false">LARGE(D179:Q179,1)+LARGE(D179:Q179,2)+LARGE(D179:Q179,3)+LARGE(D179:Q179,4)+LARGE(D179:Q179,5)+LARGE(D179:Q179,6)+LARGE(D179:Q179,7)+LARGE(D179:Q179,8)+LARGE(D179:Q179,9)+LARGE(D179:Q179,10)</f>
        <v>3</v>
      </c>
      <c r="S179" s="34" t="n">
        <v>0</v>
      </c>
      <c r="T179" s="34"/>
      <c r="U179" s="34"/>
      <c r="V179" s="34"/>
    </row>
    <row r="180" customFormat="false" ht="12" hidden="false" customHeight="false" outlineLevel="0" collapsed="false">
      <c r="A180" s="34" t="n">
        <v>173</v>
      </c>
      <c r="B180" s="35" t="s">
        <v>716</v>
      </c>
      <c r="C180" s="35"/>
      <c r="D180" s="34" t="n">
        <v>0</v>
      </c>
      <c r="E180" s="34" t="n">
        <v>0</v>
      </c>
      <c r="F180" s="34" t="n">
        <v>0</v>
      </c>
      <c r="G180" s="34" t="n">
        <v>0</v>
      </c>
      <c r="H180" s="34" t="n">
        <v>0</v>
      </c>
      <c r="I180" s="34" t="n">
        <v>3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f aca="false">LARGE(D180:Q180,1)+LARGE(D180:Q180,2)+LARGE(D180:Q180,3)+LARGE(D180:Q180,4)+LARGE(D180:Q180,5)+LARGE(D180:Q180,6)+LARGE(D180:Q180,7)+LARGE(D180:Q180,8)+LARGE(D180:Q180,9)+LARGE(D180:Q180,10)</f>
        <v>3</v>
      </c>
      <c r="S180" s="34" t="n">
        <v>0</v>
      </c>
      <c r="T180" s="34"/>
      <c r="U180" s="34"/>
      <c r="V180" s="34"/>
    </row>
    <row r="181" customFormat="false" ht="12" hidden="false" customHeight="false" outlineLevel="0" collapsed="false">
      <c r="A181" s="34" t="n">
        <v>174</v>
      </c>
      <c r="B181" s="35" t="s">
        <v>717</v>
      </c>
      <c r="C181" s="35"/>
      <c r="D181" s="34" t="n">
        <v>0</v>
      </c>
      <c r="E181" s="34" t="n">
        <v>0</v>
      </c>
      <c r="F181" s="34" t="n">
        <v>0</v>
      </c>
      <c r="G181" s="34" t="n">
        <v>0</v>
      </c>
      <c r="H181" s="34" t="n">
        <v>0</v>
      </c>
      <c r="I181" s="34" t="n">
        <v>3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f aca="false">LARGE(D181:Q181,1)+LARGE(D181:Q181,2)+LARGE(D181:Q181,3)+LARGE(D181:Q181,4)+LARGE(D181:Q181,5)+LARGE(D181:Q181,6)+LARGE(D181:Q181,7)+LARGE(D181:Q181,8)+LARGE(D181:Q181,9)+LARGE(D181:Q181,10)</f>
        <v>3</v>
      </c>
      <c r="S181" s="34" t="n">
        <v>0</v>
      </c>
      <c r="T181" s="34"/>
      <c r="U181" s="34"/>
      <c r="V181" s="34"/>
    </row>
    <row r="182" customFormat="false" ht="12" hidden="false" customHeight="false" outlineLevel="0" collapsed="false">
      <c r="A182" s="34" t="n">
        <v>175</v>
      </c>
      <c r="B182" s="35" t="s">
        <v>718</v>
      </c>
      <c r="C182" s="35"/>
      <c r="D182" s="34" t="n">
        <v>0</v>
      </c>
      <c r="E182" s="34" t="n">
        <v>0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3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f aca="false">LARGE(D182:Q182,1)+LARGE(D182:Q182,2)+LARGE(D182:Q182,3)+LARGE(D182:Q182,4)+LARGE(D182:Q182,5)+LARGE(D182:Q182,6)+LARGE(D182:Q182,7)+LARGE(D182:Q182,8)+LARGE(D182:Q182,9)+LARGE(D182:Q182,10)</f>
        <v>3</v>
      </c>
      <c r="S182" s="34" t="n">
        <v>0</v>
      </c>
      <c r="T182" s="34"/>
      <c r="U182" s="34"/>
      <c r="V182" s="34"/>
    </row>
    <row r="183" customFormat="false" ht="12" hidden="false" customHeight="false" outlineLevel="0" collapsed="false">
      <c r="A183" s="34" t="n">
        <v>176</v>
      </c>
      <c r="B183" s="35" t="s">
        <v>719</v>
      </c>
      <c r="C183" s="35"/>
      <c r="D183" s="34" t="n">
        <v>0</v>
      </c>
      <c r="E183" s="34" t="n">
        <v>0</v>
      </c>
      <c r="F183" s="34" t="n">
        <v>2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1</v>
      </c>
      <c r="P183" s="34" t="n">
        <v>0</v>
      </c>
      <c r="Q183" s="34" t="n">
        <v>0</v>
      </c>
      <c r="R183" s="34" t="n">
        <f aca="false">LARGE(D183:Q183,1)+LARGE(D183:Q183,2)+LARGE(D183:Q183,3)+LARGE(D183:Q183,4)+LARGE(D183:Q183,5)+LARGE(D183:Q183,6)+LARGE(D183:Q183,7)+LARGE(D183:Q183,8)+LARGE(D183:Q183,9)+LARGE(D183:Q183,10)</f>
        <v>3</v>
      </c>
      <c r="S183" s="34" t="n">
        <v>1</v>
      </c>
      <c r="T183" s="34"/>
      <c r="U183" s="34"/>
      <c r="V183" s="34"/>
    </row>
    <row r="184" customFormat="false" ht="12" hidden="false" customHeight="false" outlineLevel="0" collapsed="false">
      <c r="A184" s="34" t="n">
        <v>177</v>
      </c>
      <c r="B184" s="35" t="s">
        <v>720</v>
      </c>
      <c r="C184" s="35"/>
      <c r="D184" s="34" t="n">
        <v>0</v>
      </c>
      <c r="E184" s="34" t="n">
        <v>0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3</v>
      </c>
      <c r="P184" s="34" t="n">
        <v>0</v>
      </c>
      <c r="Q184" s="34" t="n">
        <v>0</v>
      </c>
      <c r="R184" s="34" t="n">
        <f aca="false">LARGE(D184:Q184,1)+LARGE(D184:Q184,2)+LARGE(D184:Q184,3)+LARGE(D184:Q184,4)+LARGE(D184:Q184,5)+LARGE(D184:Q184,6)+LARGE(D184:Q184,7)+LARGE(D184:Q184,8)+LARGE(D184:Q184,9)+LARGE(D184:Q184,10)</f>
        <v>3</v>
      </c>
      <c r="S184" s="34" t="n">
        <v>3</v>
      </c>
      <c r="T184" s="34"/>
      <c r="U184" s="34"/>
      <c r="V184" s="34"/>
    </row>
    <row r="185" customFormat="false" ht="12" hidden="false" customHeight="false" outlineLevel="0" collapsed="false">
      <c r="A185" s="34" t="n">
        <v>178</v>
      </c>
      <c r="B185" s="35" t="s">
        <v>721</v>
      </c>
      <c r="C185" s="35"/>
      <c r="D185" s="34" t="n">
        <v>0</v>
      </c>
      <c r="E185" s="34" t="n">
        <v>0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3</v>
      </c>
      <c r="P185" s="34" t="n">
        <v>0</v>
      </c>
      <c r="Q185" s="34" t="n">
        <v>0</v>
      </c>
      <c r="R185" s="34" t="n">
        <f aca="false">LARGE(D185:Q185,1)+LARGE(D185:Q185,2)+LARGE(D185:Q185,3)+LARGE(D185:Q185,4)+LARGE(D185:Q185,5)+LARGE(D185:Q185,6)+LARGE(D185:Q185,7)+LARGE(D185:Q185,8)+LARGE(D185:Q185,9)+LARGE(D185:Q185,10)</f>
        <v>3</v>
      </c>
      <c r="S185" s="34" t="n">
        <v>3</v>
      </c>
      <c r="T185" s="34"/>
      <c r="U185" s="34"/>
      <c r="V185" s="34"/>
    </row>
    <row r="186" customFormat="false" ht="12" hidden="false" customHeight="false" outlineLevel="0" collapsed="false">
      <c r="A186" s="34" t="n">
        <v>179</v>
      </c>
      <c r="B186" s="35" t="s">
        <v>722</v>
      </c>
      <c r="C186" s="35"/>
      <c r="D186" s="34" t="n">
        <v>0</v>
      </c>
      <c r="E186" s="34" t="n">
        <v>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3</v>
      </c>
      <c r="P186" s="34" t="n">
        <v>0</v>
      </c>
      <c r="Q186" s="34" t="n">
        <v>0</v>
      </c>
      <c r="R186" s="34" t="n">
        <f aca="false">LARGE(D186:Q186,1)+LARGE(D186:Q186,2)+LARGE(D186:Q186,3)+LARGE(D186:Q186,4)+LARGE(D186:Q186,5)+LARGE(D186:Q186,6)+LARGE(D186:Q186,7)+LARGE(D186:Q186,8)+LARGE(D186:Q186,9)+LARGE(D186:Q186,10)</f>
        <v>3</v>
      </c>
      <c r="S186" s="34" t="n">
        <v>3</v>
      </c>
      <c r="T186" s="34"/>
      <c r="U186" s="34"/>
      <c r="V186" s="34"/>
    </row>
    <row r="187" customFormat="false" ht="12" hidden="false" customHeight="false" outlineLevel="0" collapsed="false">
      <c r="A187" s="34" t="n">
        <v>180</v>
      </c>
      <c r="B187" s="35" t="s">
        <v>723</v>
      </c>
      <c r="C187" s="35"/>
      <c r="D187" s="34" t="n">
        <v>0</v>
      </c>
      <c r="E187" s="34" t="n">
        <v>0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3</v>
      </c>
      <c r="P187" s="34" t="n">
        <v>0</v>
      </c>
      <c r="Q187" s="34" t="n">
        <v>0</v>
      </c>
      <c r="R187" s="34" t="n">
        <f aca="false">LARGE(D187:Q187,1)+LARGE(D187:Q187,2)+LARGE(D187:Q187,3)+LARGE(D187:Q187,4)+LARGE(D187:Q187,5)+LARGE(D187:Q187,6)+LARGE(D187:Q187,7)+LARGE(D187:Q187,8)+LARGE(D187:Q187,9)+LARGE(D187:Q187,10)</f>
        <v>3</v>
      </c>
      <c r="S187" s="34" t="n">
        <v>3</v>
      </c>
      <c r="T187" s="34"/>
      <c r="U187" s="34"/>
      <c r="V187" s="34"/>
    </row>
    <row r="188" customFormat="false" ht="12" hidden="false" customHeight="false" outlineLevel="0" collapsed="false">
      <c r="A188" s="34" t="n">
        <v>181</v>
      </c>
      <c r="B188" s="35" t="s">
        <v>724</v>
      </c>
      <c r="C188" s="35"/>
      <c r="D188" s="34" t="n">
        <v>0</v>
      </c>
      <c r="E188" s="34" t="n">
        <v>0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3</v>
      </c>
      <c r="P188" s="34" t="n">
        <v>0</v>
      </c>
      <c r="Q188" s="34" t="n">
        <v>0</v>
      </c>
      <c r="R188" s="34" t="n">
        <f aca="false">LARGE(D188:Q188,1)+LARGE(D188:Q188,2)+LARGE(D188:Q188,3)+LARGE(D188:Q188,4)+LARGE(D188:Q188,5)+LARGE(D188:Q188,6)+LARGE(D188:Q188,7)+LARGE(D188:Q188,8)+LARGE(D188:Q188,9)+LARGE(D188:Q188,10)</f>
        <v>3</v>
      </c>
      <c r="S188" s="34" t="n">
        <v>3</v>
      </c>
      <c r="T188" s="34"/>
      <c r="U188" s="34"/>
      <c r="V188" s="34"/>
    </row>
    <row r="189" customFormat="false" ht="12" hidden="false" customHeight="false" outlineLevel="0" collapsed="false">
      <c r="A189" s="34" t="n">
        <v>182</v>
      </c>
      <c r="B189" s="74" t="s">
        <v>725</v>
      </c>
      <c r="C189" s="74"/>
      <c r="D189" s="34" t="n">
        <v>2</v>
      </c>
      <c r="E189" s="34" t="n">
        <v>0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1</v>
      </c>
      <c r="P189" s="34" t="n">
        <v>0</v>
      </c>
      <c r="Q189" s="34" t="n">
        <v>0</v>
      </c>
      <c r="R189" s="34" t="n">
        <f aca="false">LARGE(D189:Q189,1)+LARGE(D189:Q189,2)+LARGE(D189:Q189,3)+LARGE(D189:Q189,4)+LARGE(D189:Q189,5)+LARGE(D189:Q189,6)+LARGE(D189:Q189,7)+LARGE(D189:Q189,8)+LARGE(D189:Q189,9)+LARGE(D189:Q189,10)</f>
        <v>3</v>
      </c>
      <c r="S189" s="34" t="n">
        <v>1</v>
      </c>
      <c r="T189" s="34"/>
      <c r="U189" s="34"/>
      <c r="V189" s="34"/>
    </row>
    <row r="190" customFormat="false" ht="12" hidden="false" customHeight="false" outlineLevel="0" collapsed="false">
      <c r="A190" s="34" t="n">
        <v>183</v>
      </c>
      <c r="B190" s="35" t="s">
        <v>726</v>
      </c>
      <c r="C190" s="35"/>
      <c r="D190" s="34" t="n">
        <v>0</v>
      </c>
      <c r="E190" s="34" t="n">
        <v>0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3</v>
      </c>
      <c r="P190" s="34" t="n">
        <v>0</v>
      </c>
      <c r="Q190" s="34" t="n">
        <v>0</v>
      </c>
      <c r="R190" s="34" t="n">
        <f aca="false">LARGE(D190:Q190,1)+LARGE(D190:Q190,2)+LARGE(D190:Q190,3)+LARGE(D190:Q190,4)+LARGE(D190:Q190,5)+LARGE(D190:Q190,6)+LARGE(D190:Q190,7)+LARGE(D190:Q190,8)+LARGE(D190:Q190,9)+LARGE(D190:Q190,10)</f>
        <v>3</v>
      </c>
      <c r="S190" s="34" t="n">
        <v>3</v>
      </c>
      <c r="T190" s="34"/>
      <c r="U190" s="34"/>
      <c r="V190" s="34"/>
    </row>
    <row r="191" customFormat="false" ht="12" hidden="false" customHeight="false" outlineLevel="0" collapsed="false">
      <c r="A191" s="34" t="n">
        <v>184</v>
      </c>
      <c r="B191" s="35" t="s">
        <v>727</v>
      </c>
      <c r="C191" s="35"/>
      <c r="D191" s="34" t="n">
        <v>0</v>
      </c>
      <c r="E191" s="34" t="n">
        <v>0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3</v>
      </c>
      <c r="P191" s="34" t="n">
        <v>0</v>
      </c>
      <c r="Q191" s="34" t="n">
        <v>0</v>
      </c>
      <c r="R191" s="34" t="n">
        <f aca="false">LARGE(D191:Q191,1)+LARGE(D191:Q191,2)+LARGE(D191:Q191,3)+LARGE(D191:Q191,4)+LARGE(D191:Q191,5)+LARGE(D191:Q191,6)+LARGE(D191:Q191,7)+LARGE(D191:Q191,8)+LARGE(D191:Q191,9)+LARGE(D191:Q191,10)</f>
        <v>3</v>
      </c>
      <c r="S191" s="34" t="n">
        <v>3</v>
      </c>
      <c r="T191" s="34"/>
      <c r="U191" s="34"/>
      <c r="V191" s="34"/>
    </row>
    <row r="192" customFormat="false" ht="12" hidden="false" customHeight="false" outlineLevel="0" collapsed="false">
      <c r="A192" s="34" t="n">
        <v>227</v>
      </c>
      <c r="B192" s="35" t="s">
        <v>728</v>
      </c>
      <c r="C192" s="35"/>
      <c r="D192" s="34" t="n">
        <v>0</v>
      </c>
      <c r="E192" s="34" t="n">
        <v>0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2</v>
      </c>
      <c r="N192" s="34" t="n">
        <v>1</v>
      </c>
      <c r="O192" s="34" t="n">
        <v>0</v>
      </c>
      <c r="P192" s="34" t="n">
        <v>0</v>
      </c>
      <c r="Q192" s="34" t="n">
        <v>0</v>
      </c>
      <c r="R192" s="34" t="n">
        <f aca="false">LARGE(D192:Q192,1)+LARGE(D192:Q192,2)+LARGE(D192:Q192,3)+LARGE(D192:Q192,4)+LARGE(D192:Q192,5)+LARGE(D192:Q192,6)+LARGE(D192:Q192,7)+LARGE(D192:Q192,8)+LARGE(D192:Q192,9)+LARGE(D192:Q192,10)</f>
        <v>3</v>
      </c>
      <c r="S192" s="34" t="n">
        <v>0</v>
      </c>
      <c r="T192" s="34"/>
      <c r="U192" s="34"/>
      <c r="V192" s="34"/>
    </row>
    <row r="193" customFormat="false" ht="12" hidden="false" customHeight="false" outlineLevel="0" collapsed="false">
      <c r="A193" s="34" t="n">
        <v>236</v>
      </c>
      <c r="B193" s="35" t="s">
        <v>729</v>
      </c>
      <c r="C193" s="35"/>
      <c r="D193" s="34" t="n">
        <v>0</v>
      </c>
      <c r="E193" s="34" t="n">
        <v>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2</v>
      </c>
      <c r="O193" s="34" t="n">
        <v>0</v>
      </c>
      <c r="P193" s="34" t="n">
        <v>0</v>
      </c>
      <c r="Q193" s="34" t="n">
        <v>0</v>
      </c>
      <c r="R193" s="34" t="n">
        <f aca="false">LARGE(D193:Q193,1)+LARGE(D193:Q193,2)+LARGE(D193:Q193,3)+LARGE(D193:Q193,4)+LARGE(D193:Q193,5)+LARGE(D193:Q193,6)+LARGE(D193:Q193,7)+LARGE(D193:Q193,8)+LARGE(D193:Q193,9)+LARGE(D193:Q193,10)</f>
        <v>3</v>
      </c>
      <c r="S193" s="34" t="n">
        <v>0</v>
      </c>
      <c r="T193" s="34"/>
      <c r="U193" s="34"/>
      <c r="V193" s="34"/>
    </row>
    <row r="194" customFormat="false" ht="12" hidden="false" customHeight="false" outlineLevel="0" collapsed="false">
      <c r="A194" s="34" t="n">
        <v>254</v>
      </c>
      <c r="B194" s="35" t="s">
        <v>730</v>
      </c>
      <c r="C194" s="35"/>
      <c r="D194" s="34" t="n">
        <v>0</v>
      </c>
      <c r="E194" s="34" t="n">
        <v>0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1</v>
      </c>
      <c r="N194" s="34" t="n">
        <v>2</v>
      </c>
      <c r="O194" s="34" t="n">
        <v>0</v>
      </c>
      <c r="P194" s="34" t="n">
        <v>0</v>
      </c>
      <c r="Q194" s="34" t="n">
        <v>0</v>
      </c>
      <c r="R194" s="34" t="n">
        <f aca="false">LARGE(D194:Q194,1)+LARGE(D194:Q194,2)+LARGE(D194:Q194,3)+LARGE(D194:Q194,4)+LARGE(D194:Q194,5)+LARGE(D194:Q194,6)+LARGE(D194:Q194,7)+LARGE(D194:Q194,8)+LARGE(D194:Q194,9)+LARGE(D194:Q194,10)</f>
        <v>3</v>
      </c>
      <c r="S194" s="34" t="n">
        <v>0</v>
      </c>
      <c r="T194" s="34"/>
      <c r="U194" s="34"/>
      <c r="V194" s="34"/>
    </row>
    <row r="195" customFormat="false" ht="12" hidden="false" customHeight="false" outlineLevel="0" collapsed="false">
      <c r="A195" s="34" t="n">
        <v>256</v>
      </c>
      <c r="B195" s="35" t="s">
        <v>139</v>
      </c>
      <c r="C195" s="35"/>
      <c r="D195" s="34" t="n">
        <v>0</v>
      </c>
      <c r="E195" s="34" t="n">
        <v>0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3</v>
      </c>
      <c r="O195" s="34" t="n">
        <v>0</v>
      </c>
      <c r="P195" s="34" t="n">
        <v>0</v>
      </c>
      <c r="Q195" s="34" t="n">
        <v>0</v>
      </c>
      <c r="R195" s="34" t="n">
        <f aca="false">LARGE(D195:Q195,1)+LARGE(D195:Q195,2)+LARGE(D195:Q195,3)+LARGE(D195:Q195,4)+LARGE(D195:Q195,5)+LARGE(D195:Q195,6)+LARGE(D195:Q195,7)+LARGE(D195:Q195,8)+LARGE(D195:Q195,9)+LARGE(D195:Q195,10)</f>
        <v>3</v>
      </c>
      <c r="S195" s="34" t="n">
        <v>0</v>
      </c>
      <c r="T195" s="34"/>
      <c r="U195" s="34"/>
      <c r="V195" s="34"/>
    </row>
    <row r="196" customFormat="false" ht="12" hidden="false" customHeight="false" outlineLevel="0" collapsed="false">
      <c r="A196" s="34" t="n">
        <v>185</v>
      </c>
      <c r="B196" s="74" t="s">
        <v>731</v>
      </c>
      <c r="C196" s="74"/>
      <c r="D196" s="34" t="n">
        <v>2</v>
      </c>
      <c r="E196" s="34" t="n">
        <v>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f aca="false">LARGE(D196:Q196,1)+LARGE(D196:Q196,2)+LARGE(D196:Q196,3)+LARGE(D196:Q196,4)+LARGE(D196:Q196,5)+LARGE(D196:Q196,6)+LARGE(D196:Q196,7)+LARGE(D196:Q196,8)+LARGE(D196:Q196,9)+LARGE(D196:Q196,10)</f>
        <v>2</v>
      </c>
      <c r="S196" s="34" t="n">
        <v>0</v>
      </c>
      <c r="T196" s="34"/>
      <c r="U196" s="34"/>
      <c r="V196" s="34"/>
    </row>
    <row r="197" customFormat="false" ht="12" hidden="false" customHeight="false" outlineLevel="0" collapsed="false">
      <c r="A197" s="34" t="n">
        <v>186</v>
      </c>
      <c r="B197" s="74" t="s">
        <v>363</v>
      </c>
      <c r="C197" s="74"/>
      <c r="D197" s="34" t="n">
        <v>2</v>
      </c>
      <c r="E197" s="34" t="n">
        <v>0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f aca="false">LARGE(D197:Q197,1)+LARGE(D197:Q197,2)+LARGE(D197:Q197,3)+LARGE(D197:Q197,4)+LARGE(D197:Q197,5)+LARGE(D197:Q197,6)+LARGE(D197:Q197,7)+LARGE(D197:Q197,8)+LARGE(D197:Q197,9)+LARGE(D197:Q197,10)</f>
        <v>2</v>
      </c>
      <c r="S197" s="34" t="n">
        <v>0</v>
      </c>
      <c r="T197" s="34"/>
      <c r="U197" s="34"/>
      <c r="V197" s="34"/>
    </row>
    <row r="198" customFormat="false" ht="12" hidden="false" customHeight="false" outlineLevel="0" collapsed="false">
      <c r="A198" s="34" t="n">
        <v>187</v>
      </c>
      <c r="B198" s="74" t="s">
        <v>732</v>
      </c>
      <c r="C198" s="74"/>
      <c r="D198" s="34" t="n">
        <v>1</v>
      </c>
      <c r="E198" s="34" t="n">
        <v>1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f aca="false">LARGE(D198:Q198,1)+LARGE(D198:Q198,2)+LARGE(D198:Q198,3)+LARGE(D198:Q198,4)+LARGE(D198:Q198,5)+LARGE(D198:Q198,6)+LARGE(D198:Q198,7)+LARGE(D198:Q198,8)+LARGE(D198:Q198,9)+LARGE(D198:Q198,10)</f>
        <v>2</v>
      </c>
      <c r="S198" s="34" t="n">
        <v>0</v>
      </c>
      <c r="T198" s="34"/>
      <c r="U198" s="34"/>
      <c r="V198" s="34"/>
    </row>
    <row r="199" customFormat="false" ht="12" hidden="false" customHeight="false" outlineLevel="0" collapsed="false">
      <c r="A199" s="34" t="n">
        <v>188</v>
      </c>
      <c r="B199" s="74" t="s">
        <v>733</v>
      </c>
      <c r="C199" s="74"/>
      <c r="D199" s="34" t="n">
        <v>1</v>
      </c>
      <c r="E199" s="34" t="n">
        <v>1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f aca="false">LARGE(D199:Q199,1)+LARGE(D199:Q199,2)+LARGE(D199:Q199,3)+LARGE(D199:Q199,4)+LARGE(D199:Q199,5)+LARGE(D199:Q199,6)+LARGE(D199:Q199,7)+LARGE(D199:Q199,8)+LARGE(D199:Q199,9)+LARGE(D199:Q199,10)</f>
        <v>2</v>
      </c>
      <c r="S199" s="34" t="n">
        <v>0</v>
      </c>
      <c r="T199" s="34"/>
      <c r="U199" s="34"/>
      <c r="V199" s="34"/>
    </row>
    <row r="200" customFormat="false" ht="12" hidden="false" customHeight="false" outlineLevel="0" collapsed="false">
      <c r="A200" s="34" t="n">
        <v>189</v>
      </c>
      <c r="B200" s="74" t="s">
        <v>734</v>
      </c>
      <c r="C200" s="74"/>
      <c r="D200" s="34" t="n">
        <v>1</v>
      </c>
      <c r="E200" s="34" t="n">
        <v>1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f aca="false">LARGE(D200:Q200,1)+LARGE(D200:Q200,2)+LARGE(D200:Q200,3)+LARGE(D200:Q200,4)+LARGE(D200:Q200,5)+LARGE(D200:Q200,6)+LARGE(D200:Q200,7)+LARGE(D200:Q200,8)+LARGE(D200:Q200,9)+LARGE(D200:Q200,10)</f>
        <v>2</v>
      </c>
      <c r="S200" s="34" t="n">
        <v>0</v>
      </c>
      <c r="T200" s="34"/>
      <c r="U200" s="34"/>
      <c r="V200" s="34"/>
    </row>
    <row r="201" customFormat="false" ht="12" hidden="false" customHeight="false" outlineLevel="0" collapsed="false">
      <c r="A201" s="34" t="n">
        <v>190</v>
      </c>
      <c r="B201" s="74" t="s">
        <v>735</v>
      </c>
      <c r="C201" s="74"/>
      <c r="D201" s="34" t="n">
        <v>1</v>
      </c>
      <c r="E201" s="34" t="n">
        <v>1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f aca="false">LARGE(D201:Q201,1)+LARGE(D201:Q201,2)+LARGE(D201:Q201,3)+LARGE(D201:Q201,4)+LARGE(D201:Q201,5)+LARGE(D201:Q201,6)+LARGE(D201:Q201,7)+LARGE(D201:Q201,8)+LARGE(D201:Q201,9)+LARGE(D201:Q201,10)</f>
        <v>2</v>
      </c>
      <c r="S201" s="34" t="n">
        <v>0</v>
      </c>
      <c r="T201" s="34"/>
      <c r="U201" s="34"/>
      <c r="V201" s="34"/>
    </row>
    <row r="202" customFormat="false" ht="12" hidden="false" customHeight="false" outlineLevel="0" collapsed="false">
      <c r="A202" s="34" t="n">
        <v>193</v>
      </c>
      <c r="B202" s="35" t="s">
        <v>736</v>
      </c>
      <c r="C202" s="35"/>
      <c r="D202" s="34" t="n">
        <v>0</v>
      </c>
      <c r="E202" s="34" t="n">
        <v>0</v>
      </c>
      <c r="F202" s="34" t="n">
        <v>2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f aca="false">LARGE(D202:Q202,1)+LARGE(D202:Q202,2)+LARGE(D202:Q202,3)+LARGE(D202:Q202,4)+LARGE(D202:Q202,5)+LARGE(D202:Q202,6)+LARGE(D202:Q202,7)+LARGE(D202:Q202,8)+LARGE(D202:Q202,9)+LARGE(D202:Q202,10)</f>
        <v>2</v>
      </c>
      <c r="S202" s="34" t="n">
        <v>0</v>
      </c>
      <c r="T202" s="34"/>
      <c r="U202" s="34"/>
      <c r="V202" s="34"/>
    </row>
    <row r="203" customFormat="false" ht="12" hidden="false" customHeight="false" outlineLevel="0" collapsed="false">
      <c r="A203" s="34" t="n">
        <v>194</v>
      </c>
      <c r="B203" s="35" t="s">
        <v>737</v>
      </c>
      <c r="C203" s="35"/>
      <c r="D203" s="34" t="n">
        <v>0</v>
      </c>
      <c r="E203" s="34" t="n">
        <v>0</v>
      </c>
      <c r="F203" s="34" t="n">
        <v>0</v>
      </c>
      <c r="G203" s="34" t="n">
        <v>2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f aca="false">LARGE(D203:Q203,1)+LARGE(D203:Q203,2)+LARGE(D203:Q203,3)+LARGE(D203:Q203,4)+LARGE(D203:Q203,5)+LARGE(D203:Q203,6)+LARGE(D203:Q203,7)+LARGE(D203:Q203,8)+LARGE(D203:Q203,9)+LARGE(D203:Q203,10)</f>
        <v>2</v>
      </c>
      <c r="S203" s="34" t="n">
        <v>0</v>
      </c>
      <c r="T203" s="34"/>
      <c r="U203" s="34"/>
      <c r="V203" s="34"/>
    </row>
    <row r="204" customFormat="false" ht="12" hidden="false" customHeight="false" outlineLevel="0" collapsed="false">
      <c r="A204" s="34" t="n">
        <v>195</v>
      </c>
      <c r="B204" s="35" t="s">
        <v>738</v>
      </c>
      <c r="C204" s="35"/>
      <c r="D204" s="34" t="n">
        <v>0</v>
      </c>
      <c r="E204" s="34" t="n">
        <v>0</v>
      </c>
      <c r="F204" s="34" t="n">
        <v>0</v>
      </c>
      <c r="G204" s="34" t="n">
        <v>2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f aca="false">LARGE(D204:Q204,1)+LARGE(D204:Q204,2)+LARGE(D204:Q204,3)+LARGE(D204:Q204,4)+LARGE(D204:Q204,5)+LARGE(D204:Q204,6)+LARGE(D204:Q204,7)+LARGE(D204:Q204,8)+LARGE(D204:Q204,9)+LARGE(D204:Q204,10)</f>
        <v>2</v>
      </c>
      <c r="S204" s="34" t="n">
        <v>0</v>
      </c>
      <c r="T204" s="34"/>
      <c r="U204" s="34"/>
      <c r="V204" s="34"/>
    </row>
    <row r="205" customFormat="false" ht="12" hidden="false" customHeight="false" outlineLevel="0" collapsed="false">
      <c r="A205" s="34" t="n">
        <v>196</v>
      </c>
      <c r="B205" s="35" t="s">
        <v>739</v>
      </c>
      <c r="C205" s="35"/>
      <c r="D205" s="34" t="n">
        <v>0</v>
      </c>
      <c r="E205" s="34" t="n">
        <v>0</v>
      </c>
      <c r="F205" s="34" t="n">
        <v>0</v>
      </c>
      <c r="G205" s="34" t="n">
        <v>1</v>
      </c>
      <c r="H205" s="34" t="n">
        <v>1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f aca="false">LARGE(D205:Q205,1)+LARGE(D205:Q205,2)+LARGE(D205:Q205,3)+LARGE(D205:Q205,4)+LARGE(D205:Q205,5)+LARGE(D205:Q205,6)+LARGE(D205:Q205,7)+LARGE(D205:Q205,8)+LARGE(D205:Q205,9)+LARGE(D205:Q205,10)</f>
        <v>2</v>
      </c>
      <c r="S205" s="34" t="n">
        <v>0</v>
      </c>
      <c r="T205" s="34"/>
      <c r="U205" s="34"/>
      <c r="V205" s="34"/>
    </row>
    <row r="206" customFormat="false" ht="12" hidden="false" customHeight="false" outlineLevel="0" collapsed="false">
      <c r="A206" s="34" t="n">
        <v>197</v>
      </c>
      <c r="B206" s="35" t="s">
        <v>740</v>
      </c>
      <c r="C206" s="35"/>
      <c r="D206" s="34" t="n">
        <v>0</v>
      </c>
      <c r="E206" s="34" t="n">
        <v>0</v>
      </c>
      <c r="F206" s="34" t="n">
        <v>0</v>
      </c>
      <c r="G206" s="34" t="n">
        <v>1</v>
      </c>
      <c r="H206" s="34" t="n">
        <v>1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f aca="false">LARGE(D206:Q206,1)+LARGE(D206:Q206,2)+LARGE(D206:Q206,3)+LARGE(D206:Q206,4)+LARGE(D206:Q206,5)+LARGE(D206:Q206,6)+LARGE(D206:Q206,7)+LARGE(D206:Q206,8)+LARGE(D206:Q206,9)+LARGE(D206:Q206,10)</f>
        <v>2</v>
      </c>
      <c r="S206" s="34" t="n">
        <v>0</v>
      </c>
      <c r="T206" s="34"/>
      <c r="U206" s="34"/>
      <c r="V206" s="34"/>
    </row>
    <row r="207" customFormat="false" ht="12" hidden="false" customHeight="false" outlineLevel="0" collapsed="false">
      <c r="A207" s="34" t="n">
        <v>198</v>
      </c>
      <c r="B207" s="35" t="s">
        <v>741</v>
      </c>
      <c r="C207" s="35"/>
      <c r="D207" s="34" t="n">
        <v>0</v>
      </c>
      <c r="E207" s="34" t="n">
        <v>0</v>
      </c>
      <c r="F207" s="34" t="n">
        <v>0</v>
      </c>
      <c r="G207" s="34" t="n">
        <v>0</v>
      </c>
      <c r="H207" s="34" t="n">
        <v>0</v>
      </c>
      <c r="I207" s="34" t="n">
        <v>2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f aca="false">LARGE(D207:Q207,1)+LARGE(D207:Q207,2)+LARGE(D207:Q207,3)+LARGE(D207:Q207,4)+LARGE(D207:Q207,5)+LARGE(D207:Q207,6)+LARGE(D207:Q207,7)+LARGE(D207:Q207,8)+LARGE(D207:Q207,9)+LARGE(D207:Q207,10)</f>
        <v>2</v>
      </c>
      <c r="S207" s="34" t="n">
        <v>0</v>
      </c>
      <c r="T207" s="34"/>
      <c r="U207" s="34"/>
      <c r="V207" s="34"/>
    </row>
    <row r="208" customFormat="false" ht="12" hidden="false" customHeight="false" outlineLevel="0" collapsed="false">
      <c r="A208" s="34" t="n">
        <v>199</v>
      </c>
      <c r="B208" s="35" t="s">
        <v>742</v>
      </c>
      <c r="C208" s="35"/>
      <c r="D208" s="34" t="n">
        <v>0</v>
      </c>
      <c r="E208" s="34" t="n">
        <v>0</v>
      </c>
      <c r="F208" s="34" t="n">
        <v>0</v>
      </c>
      <c r="G208" s="34" t="n">
        <v>0</v>
      </c>
      <c r="H208" s="34" t="n">
        <v>0</v>
      </c>
      <c r="I208" s="34" t="n">
        <v>2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f aca="false">LARGE(D208:Q208,1)+LARGE(D208:Q208,2)+LARGE(D208:Q208,3)+LARGE(D208:Q208,4)+LARGE(D208:Q208,5)+LARGE(D208:Q208,6)+LARGE(D208:Q208,7)+LARGE(D208:Q208,8)+LARGE(D208:Q208,9)+LARGE(D208:Q208,10)</f>
        <v>2</v>
      </c>
      <c r="S208" s="34" t="n">
        <v>0</v>
      </c>
      <c r="T208" s="34"/>
      <c r="U208" s="34"/>
      <c r="V208" s="34"/>
    </row>
    <row r="209" customFormat="false" ht="12" hidden="false" customHeight="false" outlineLevel="0" collapsed="false">
      <c r="A209" s="34" t="n">
        <v>200</v>
      </c>
      <c r="B209" s="35" t="s">
        <v>743</v>
      </c>
      <c r="C209" s="35"/>
      <c r="D209" s="34" t="n">
        <v>0</v>
      </c>
      <c r="E209" s="34" t="n">
        <v>0</v>
      </c>
      <c r="F209" s="34" t="n">
        <v>0</v>
      </c>
      <c r="G209" s="34" t="n">
        <v>0</v>
      </c>
      <c r="H209" s="34" t="n">
        <v>0</v>
      </c>
      <c r="I209" s="34" t="n">
        <v>2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f aca="false">LARGE(D209:Q209,1)+LARGE(D209:Q209,2)+LARGE(D209:Q209,3)+LARGE(D209:Q209,4)+LARGE(D209:Q209,5)+LARGE(D209:Q209,6)+LARGE(D209:Q209,7)+LARGE(D209:Q209,8)+LARGE(D209:Q209,9)+LARGE(D209:Q209,10)</f>
        <v>2</v>
      </c>
      <c r="S209" s="34" t="n">
        <v>0</v>
      </c>
      <c r="T209" s="34"/>
      <c r="U209" s="34"/>
      <c r="V209" s="34"/>
    </row>
    <row r="210" customFormat="false" ht="12" hidden="false" customHeight="false" outlineLevel="0" collapsed="false">
      <c r="A210" s="34" t="n">
        <v>201</v>
      </c>
      <c r="B210" s="35" t="s">
        <v>744</v>
      </c>
      <c r="C210" s="35"/>
      <c r="D210" s="34" t="n">
        <v>0</v>
      </c>
      <c r="E210" s="34" t="n">
        <v>0</v>
      </c>
      <c r="F210" s="34" t="n">
        <v>0</v>
      </c>
      <c r="G210" s="34" t="n">
        <v>0</v>
      </c>
      <c r="H210" s="34" t="n">
        <v>0</v>
      </c>
      <c r="I210" s="34" t="n">
        <v>2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f aca="false">LARGE(D210:Q210,1)+LARGE(D210:Q210,2)+LARGE(D210:Q210,3)+LARGE(D210:Q210,4)+LARGE(D210:Q210,5)+LARGE(D210:Q210,6)+LARGE(D210:Q210,7)+LARGE(D210:Q210,8)+LARGE(D210:Q210,9)+LARGE(D210:Q210,10)</f>
        <v>2</v>
      </c>
      <c r="S210" s="34" t="n">
        <v>0</v>
      </c>
      <c r="T210" s="34"/>
      <c r="U210" s="34"/>
      <c r="V210" s="34"/>
    </row>
    <row r="211" customFormat="false" ht="12" hidden="false" customHeight="false" outlineLevel="0" collapsed="false">
      <c r="A211" s="34" t="n">
        <v>202</v>
      </c>
      <c r="B211" s="35" t="s">
        <v>745</v>
      </c>
      <c r="C211" s="35"/>
      <c r="D211" s="34" t="n">
        <v>0</v>
      </c>
      <c r="E211" s="34" t="n">
        <v>0</v>
      </c>
      <c r="F211" s="34" t="n">
        <v>0</v>
      </c>
      <c r="G211" s="34" t="n">
        <v>0</v>
      </c>
      <c r="H211" s="34" t="n">
        <v>0</v>
      </c>
      <c r="I211" s="34" t="n">
        <v>2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f aca="false">LARGE(D211:Q211,1)+LARGE(D211:Q211,2)+LARGE(D211:Q211,3)+LARGE(D211:Q211,4)+LARGE(D211:Q211,5)+LARGE(D211:Q211,6)+LARGE(D211:Q211,7)+LARGE(D211:Q211,8)+LARGE(D211:Q211,9)+LARGE(D211:Q211,10)</f>
        <v>2</v>
      </c>
      <c r="S211" s="34" t="n">
        <v>0</v>
      </c>
      <c r="T211" s="34"/>
      <c r="U211" s="34"/>
      <c r="V211" s="34"/>
    </row>
    <row r="212" customFormat="false" ht="12" hidden="false" customHeight="false" outlineLevel="0" collapsed="false">
      <c r="A212" s="34" t="n">
        <v>203</v>
      </c>
      <c r="B212" s="35" t="s">
        <v>746</v>
      </c>
      <c r="C212" s="35"/>
      <c r="D212" s="34" t="n">
        <v>0</v>
      </c>
      <c r="E212" s="34" t="n">
        <v>0</v>
      </c>
      <c r="F212" s="34" t="n">
        <v>0</v>
      </c>
      <c r="G212" s="34" t="n">
        <v>0</v>
      </c>
      <c r="H212" s="34" t="n">
        <v>0</v>
      </c>
      <c r="I212" s="34" t="n">
        <v>2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f aca="false">LARGE(D212:Q212,1)+LARGE(D212:Q212,2)+LARGE(D212:Q212,3)+LARGE(D212:Q212,4)+LARGE(D212:Q212,5)+LARGE(D212:Q212,6)+LARGE(D212:Q212,7)+LARGE(D212:Q212,8)+LARGE(D212:Q212,9)+LARGE(D212:Q212,10)</f>
        <v>2</v>
      </c>
      <c r="S212" s="34" t="n">
        <v>0</v>
      </c>
      <c r="T212" s="34"/>
      <c r="U212" s="34"/>
      <c r="V212" s="34"/>
    </row>
    <row r="213" customFormat="false" ht="12" hidden="false" customHeight="false" outlineLevel="0" collapsed="false">
      <c r="A213" s="34" t="n">
        <v>204</v>
      </c>
      <c r="B213" s="35" t="s">
        <v>747</v>
      </c>
      <c r="C213" s="35"/>
      <c r="D213" s="34" t="n">
        <v>0</v>
      </c>
      <c r="E213" s="34" t="n">
        <v>0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2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f aca="false">LARGE(D213:Q213,1)+LARGE(D213:Q213,2)+LARGE(D213:Q213,3)+LARGE(D213:Q213,4)+LARGE(D213:Q213,5)+LARGE(D213:Q213,6)+LARGE(D213:Q213,7)+LARGE(D213:Q213,8)+LARGE(D213:Q213,9)+LARGE(D213:Q213,10)</f>
        <v>2</v>
      </c>
      <c r="S213" s="34" t="n">
        <v>0</v>
      </c>
      <c r="T213" s="34"/>
      <c r="U213" s="34"/>
      <c r="V213" s="34"/>
    </row>
    <row r="214" customFormat="false" ht="12" hidden="false" customHeight="false" outlineLevel="0" collapsed="false">
      <c r="A214" s="34" t="n">
        <v>205</v>
      </c>
      <c r="B214" s="35" t="s">
        <v>748</v>
      </c>
      <c r="C214" s="35"/>
      <c r="D214" s="34" t="n">
        <v>0</v>
      </c>
      <c r="E214" s="34" t="n">
        <v>0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2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f aca="false">LARGE(D214:Q214,1)+LARGE(D214:Q214,2)+LARGE(D214:Q214,3)+LARGE(D214:Q214,4)+LARGE(D214:Q214,5)+LARGE(D214:Q214,6)+LARGE(D214:Q214,7)+LARGE(D214:Q214,8)+LARGE(D214:Q214,9)+LARGE(D214:Q214,10)</f>
        <v>2</v>
      </c>
      <c r="S214" s="34" t="n">
        <v>0</v>
      </c>
      <c r="T214" s="34"/>
      <c r="U214" s="34"/>
      <c r="V214" s="34"/>
    </row>
    <row r="215" customFormat="false" ht="12" hidden="false" customHeight="false" outlineLevel="0" collapsed="false">
      <c r="A215" s="34" t="n">
        <v>206</v>
      </c>
      <c r="B215" s="35" t="s">
        <v>749</v>
      </c>
      <c r="C215" s="35"/>
      <c r="D215" s="34" t="n">
        <v>0</v>
      </c>
      <c r="E215" s="34" t="n">
        <v>0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2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f aca="false">LARGE(D215:Q215,1)+LARGE(D215:Q215,2)+LARGE(D215:Q215,3)+LARGE(D215:Q215,4)+LARGE(D215:Q215,5)+LARGE(D215:Q215,6)+LARGE(D215:Q215,7)+LARGE(D215:Q215,8)+LARGE(D215:Q215,9)+LARGE(D215:Q215,10)</f>
        <v>2</v>
      </c>
      <c r="S215" s="34" t="n">
        <v>0</v>
      </c>
      <c r="T215" s="34"/>
      <c r="U215" s="34"/>
      <c r="V215" s="34"/>
    </row>
    <row r="216" customFormat="false" ht="12" hidden="false" customHeight="false" outlineLevel="0" collapsed="false">
      <c r="A216" s="34" t="n">
        <v>207</v>
      </c>
      <c r="B216" s="35" t="s">
        <v>750</v>
      </c>
      <c r="C216" s="35"/>
      <c r="D216" s="34" t="n">
        <v>0</v>
      </c>
      <c r="E216" s="34" t="n">
        <v>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2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f aca="false">LARGE(D216:Q216,1)+LARGE(D216:Q216,2)+LARGE(D216:Q216,3)+LARGE(D216:Q216,4)+LARGE(D216:Q216,5)+LARGE(D216:Q216,6)+LARGE(D216:Q216,7)+LARGE(D216:Q216,8)+LARGE(D216:Q216,9)+LARGE(D216:Q216,10)</f>
        <v>2</v>
      </c>
      <c r="S216" s="34" t="n">
        <v>0</v>
      </c>
      <c r="T216" s="34"/>
      <c r="U216" s="34"/>
      <c r="V216" s="34"/>
    </row>
    <row r="217" customFormat="false" ht="12" hidden="false" customHeight="false" outlineLevel="0" collapsed="false">
      <c r="A217" s="34" t="n">
        <v>208</v>
      </c>
      <c r="B217" s="35" t="s">
        <v>751</v>
      </c>
      <c r="C217" s="35"/>
      <c r="D217" s="34" t="n">
        <v>0</v>
      </c>
      <c r="E217" s="34" t="n">
        <v>0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2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f aca="false">LARGE(D217:Q217,1)+LARGE(D217:Q217,2)+LARGE(D217:Q217,3)+LARGE(D217:Q217,4)+LARGE(D217:Q217,5)+LARGE(D217:Q217,6)+LARGE(D217:Q217,7)+LARGE(D217:Q217,8)+LARGE(D217:Q217,9)+LARGE(D217:Q217,10)</f>
        <v>2</v>
      </c>
      <c r="S217" s="34" t="n">
        <v>0</v>
      </c>
      <c r="T217" s="34"/>
      <c r="U217" s="34"/>
      <c r="V217" s="34"/>
    </row>
    <row r="218" customFormat="false" ht="12" hidden="false" customHeight="false" outlineLevel="0" collapsed="false">
      <c r="A218" s="34" t="n">
        <v>209</v>
      </c>
      <c r="B218" s="35" t="s">
        <v>752</v>
      </c>
      <c r="C218" s="35"/>
      <c r="D218" s="34" t="n">
        <v>0</v>
      </c>
      <c r="E218" s="34" t="n">
        <v>0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2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f aca="false">LARGE(D218:Q218,1)+LARGE(D218:Q218,2)+LARGE(D218:Q218,3)+LARGE(D218:Q218,4)+LARGE(D218:Q218,5)+LARGE(D218:Q218,6)+LARGE(D218:Q218,7)+LARGE(D218:Q218,8)+LARGE(D218:Q218,9)+LARGE(D218:Q218,10)</f>
        <v>2</v>
      </c>
      <c r="S218" s="34" t="n">
        <v>0</v>
      </c>
      <c r="T218" s="34"/>
      <c r="U218" s="34"/>
      <c r="V218" s="34"/>
    </row>
    <row r="219" customFormat="false" ht="12" hidden="false" customHeight="false" outlineLevel="0" collapsed="false">
      <c r="A219" s="34" t="n">
        <v>210</v>
      </c>
      <c r="B219" s="35" t="s">
        <v>753</v>
      </c>
      <c r="C219" s="35"/>
      <c r="D219" s="34" t="n">
        <v>0</v>
      </c>
      <c r="E219" s="34" t="n">
        <v>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2</v>
      </c>
      <c r="P219" s="34" t="n">
        <v>0</v>
      </c>
      <c r="Q219" s="34" t="n">
        <v>0</v>
      </c>
      <c r="R219" s="34" t="n">
        <f aca="false">LARGE(D219:Q219,1)+LARGE(D219:Q219,2)+LARGE(D219:Q219,3)+LARGE(D219:Q219,4)+LARGE(D219:Q219,5)+LARGE(D219:Q219,6)+LARGE(D219:Q219,7)+LARGE(D219:Q219,8)+LARGE(D219:Q219,9)+LARGE(D219:Q219,10)</f>
        <v>2</v>
      </c>
      <c r="S219" s="34" t="n">
        <v>2</v>
      </c>
      <c r="T219" s="34"/>
      <c r="U219" s="34"/>
      <c r="V219" s="34"/>
    </row>
    <row r="220" customFormat="false" ht="12" hidden="false" customHeight="false" outlineLevel="0" collapsed="false">
      <c r="A220" s="34" t="n">
        <v>211</v>
      </c>
      <c r="B220" s="35" t="s">
        <v>754</v>
      </c>
      <c r="C220" s="35"/>
      <c r="D220" s="34" t="n">
        <v>0</v>
      </c>
      <c r="E220" s="34" t="n">
        <v>0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2</v>
      </c>
      <c r="P220" s="34" t="n">
        <v>0</v>
      </c>
      <c r="Q220" s="34" t="n">
        <v>0</v>
      </c>
      <c r="R220" s="34" t="n">
        <f aca="false">LARGE(D220:Q220,1)+LARGE(D220:Q220,2)+LARGE(D220:Q220,3)+LARGE(D220:Q220,4)+LARGE(D220:Q220,5)+LARGE(D220:Q220,6)+LARGE(D220:Q220,7)+LARGE(D220:Q220,8)+LARGE(D220:Q220,9)+LARGE(D220:Q220,10)</f>
        <v>2</v>
      </c>
      <c r="S220" s="34" t="n">
        <v>2</v>
      </c>
      <c r="T220" s="34"/>
      <c r="U220" s="34"/>
      <c r="V220" s="34"/>
    </row>
    <row r="221" customFormat="false" ht="12" hidden="false" customHeight="false" outlineLevel="0" collapsed="false">
      <c r="A221" s="34" t="n">
        <v>212</v>
      </c>
      <c r="B221" s="35" t="s">
        <v>755</v>
      </c>
      <c r="C221" s="35"/>
      <c r="D221" s="34" t="n">
        <v>0</v>
      </c>
      <c r="E221" s="34" t="n">
        <v>0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2</v>
      </c>
      <c r="P221" s="34" t="n">
        <v>0</v>
      </c>
      <c r="Q221" s="34" t="n">
        <v>0</v>
      </c>
      <c r="R221" s="34" t="n">
        <f aca="false">LARGE(D221:Q221,1)+LARGE(D221:Q221,2)+LARGE(D221:Q221,3)+LARGE(D221:Q221,4)+LARGE(D221:Q221,5)+LARGE(D221:Q221,6)+LARGE(D221:Q221,7)+LARGE(D221:Q221,8)+LARGE(D221:Q221,9)+LARGE(D221:Q221,10)</f>
        <v>2</v>
      </c>
      <c r="S221" s="34" t="n">
        <v>2</v>
      </c>
      <c r="T221" s="34"/>
      <c r="U221" s="34"/>
      <c r="V221" s="34"/>
    </row>
    <row r="222" customFormat="false" ht="12" hidden="false" customHeight="false" outlineLevel="0" collapsed="false">
      <c r="A222" s="34" t="n">
        <v>213</v>
      </c>
      <c r="B222" s="35" t="s">
        <v>756</v>
      </c>
      <c r="C222" s="35"/>
      <c r="D222" s="34" t="n">
        <v>0</v>
      </c>
      <c r="E222" s="34" t="n">
        <v>0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2</v>
      </c>
      <c r="P222" s="34" t="n">
        <v>0</v>
      </c>
      <c r="Q222" s="34" t="n">
        <v>0</v>
      </c>
      <c r="R222" s="34" t="n">
        <f aca="false">LARGE(D222:Q222,1)+LARGE(D222:Q222,2)+LARGE(D222:Q222,3)+LARGE(D222:Q222,4)+LARGE(D222:Q222,5)+LARGE(D222:Q222,6)+LARGE(D222:Q222,7)+LARGE(D222:Q222,8)+LARGE(D222:Q222,9)+LARGE(D222:Q222,10)</f>
        <v>2</v>
      </c>
      <c r="S222" s="34" t="n">
        <v>2</v>
      </c>
      <c r="T222" s="34"/>
      <c r="U222" s="34"/>
      <c r="V222" s="34"/>
    </row>
    <row r="223" customFormat="false" ht="12" hidden="false" customHeight="false" outlineLevel="0" collapsed="false">
      <c r="A223" s="34" t="n">
        <v>214</v>
      </c>
      <c r="B223" s="35" t="s">
        <v>757</v>
      </c>
      <c r="C223" s="35"/>
      <c r="D223" s="34" t="n">
        <v>0</v>
      </c>
      <c r="E223" s="34" t="n">
        <v>0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2</v>
      </c>
      <c r="P223" s="34" t="n">
        <v>0</v>
      </c>
      <c r="Q223" s="34" t="n">
        <v>0</v>
      </c>
      <c r="R223" s="34" t="n">
        <f aca="false">LARGE(D223:Q223,1)+LARGE(D223:Q223,2)+LARGE(D223:Q223,3)+LARGE(D223:Q223,4)+LARGE(D223:Q223,5)+LARGE(D223:Q223,6)+LARGE(D223:Q223,7)+LARGE(D223:Q223,8)+LARGE(D223:Q223,9)+LARGE(D223:Q223,10)</f>
        <v>2</v>
      </c>
      <c r="S223" s="34" t="n">
        <v>2</v>
      </c>
      <c r="T223" s="34"/>
      <c r="U223" s="34"/>
      <c r="V223" s="34"/>
    </row>
    <row r="224" customFormat="false" ht="12" hidden="false" customHeight="false" outlineLevel="0" collapsed="false">
      <c r="A224" s="34" t="n">
        <v>215</v>
      </c>
      <c r="B224" s="35" t="s">
        <v>758</v>
      </c>
      <c r="C224" s="35"/>
      <c r="D224" s="34" t="n">
        <v>0</v>
      </c>
      <c r="E224" s="34" t="n">
        <v>0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2</v>
      </c>
      <c r="P224" s="34" t="n">
        <v>0</v>
      </c>
      <c r="Q224" s="34" t="n">
        <v>0</v>
      </c>
      <c r="R224" s="34" t="n">
        <f aca="false">LARGE(D224:Q224,1)+LARGE(D224:Q224,2)+LARGE(D224:Q224,3)+LARGE(D224:Q224,4)+LARGE(D224:Q224,5)+LARGE(D224:Q224,6)+LARGE(D224:Q224,7)+LARGE(D224:Q224,8)+LARGE(D224:Q224,9)+LARGE(D224:Q224,10)</f>
        <v>2</v>
      </c>
      <c r="S224" s="34" t="n">
        <v>2</v>
      </c>
      <c r="T224" s="34"/>
      <c r="U224" s="34"/>
      <c r="V224" s="34"/>
    </row>
    <row r="225" customFormat="false" ht="12" hidden="false" customHeight="false" outlineLevel="0" collapsed="false">
      <c r="A225" s="34" t="n">
        <v>216</v>
      </c>
      <c r="B225" s="35" t="s">
        <v>759</v>
      </c>
      <c r="C225" s="35"/>
      <c r="D225" s="34" t="n">
        <v>0</v>
      </c>
      <c r="E225" s="34" t="n">
        <v>0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2</v>
      </c>
      <c r="P225" s="34" t="n">
        <v>0</v>
      </c>
      <c r="Q225" s="34" t="n">
        <v>0</v>
      </c>
      <c r="R225" s="34" t="n">
        <f aca="false">LARGE(D225:Q225,1)+LARGE(D225:Q225,2)+LARGE(D225:Q225,3)+LARGE(D225:Q225,4)+LARGE(D225:Q225,5)+LARGE(D225:Q225,6)+LARGE(D225:Q225,7)+LARGE(D225:Q225,8)+LARGE(D225:Q225,9)+LARGE(D225:Q225,10)</f>
        <v>2</v>
      </c>
      <c r="S225" s="34" t="n">
        <v>2</v>
      </c>
      <c r="T225" s="34"/>
      <c r="U225" s="34"/>
      <c r="V225" s="34"/>
    </row>
    <row r="226" customFormat="false" ht="12" hidden="false" customHeight="false" outlineLevel="0" collapsed="false">
      <c r="A226" s="34" t="n">
        <v>217</v>
      </c>
      <c r="B226" s="35" t="s">
        <v>760</v>
      </c>
      <c r="C226" s="35"/>
      <c r="D226" s="34" t="n">
        <v>0</v>
      </c>
      <c r="E226" s="34" t="n">
        <v>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2</v>
      </c>
      <c r="P226" s="34" t="n">
        <v>0</v>
      </c>
      <c r="Q226" s="34" t="n">
        <v>0</v>
      </c>
      <c r="R226" s="34" t="n">
        <f aca="false">LARGE(D226:Q226,1)+LARGE(D226:Q226,2)+LARGE(D226:Q226,3)+LARGE(D226:Q226,4)+LARGE(D226:Q226,5)+LARGE(D226:Q226,6)+LARGE(D226:Q226,7)+LARGE(D226:Q226,8)+LARGE(D226:Q226,9)+LARGE(D226:Q226,10)</f>
        <v>2</v>
      </c>
      <c r="S226" s="34" t="n">
        <v>2</v>
      </c>
      <c r="T226" s="34"/>
      <c r="U226" s="34"/>
      <c r="V226" s="34"/>
    </row>
    <row r="227" customFormat="false" ht="12" hidden="false" customHeight="false" outlineLevel="0" collapsed="false">
      <c r="A227" s="34" t="n">
        <v>218</v>
      </c>
      <c r="B227" s="35" t="s">
        <v>761</v>
      </c>
      <c r="C227" s="35"/>
      <c r="D227" s="34" t="n">
        <v>0</v>
      </c>
      <c r="E227" s="34" t="n">
        <v>0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2</v>
      </c>
      <c r="P227" s="34" t="n">
        <v>0</v>
      </c>
      <c r="Q227" s="34" t="n">
        <v>0</v>
      </c>
      <c r="R227" s="34" t="n">
        <f aca="false">LARGE(D227:Q227,1)+LARGE(D227:Q227,2)+LARGE(D227:Q227,3)+LARGE(D227:Q227,4)+LARGE(D227:Q227,5)+LARGE(D227:Q227,6)+LARGE(D227:Q227,7)+LARGE(D227:Q227,8)+LARGE(D227:Q227,9)+LARGE(D227:Q227,10)</f>
        <v>2</v>
      </c>
      <c r="S227" s="34" t="n">
        <v>2</v>
      </c>
      <c r="T227" s="34"/>
      <c r="U227" s="34"/>
      <c r="V227" s="34"/>
    </row>
    <row r="228" customFormat="false" ht="12" hidden="false" customHeight="false" outlineLevel="0" collapsed="false">
      <c r="A228" s="34" t="n">
        <v>219</v>
      </c>
      <c r="B228" s="35" t="s">
        <v>762</v>
      </c>
      <c r="C228" s="35"/>
      <c r="D228" s="34" t="n">
        <v>0</v>
      </c>
      <c r="E228" s="34" t="n">
        <v>0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2</v>
      </c>
      <c r="P228" s="34" t="n">
        <v>0</v>
      </c>
      <c r="Q228" s="34" t="n">
        <v>0</v>
      </c>
      <c r="R228" s="34" t="n">
        <f aca="false">LARGE(D228:Q228,1)+LARGE(D228:Q228,2)+LARGE(D228:Q228,3)+LARGE(D228:Q228,4)+LARGE(D228:Q228,5)+LARGE(D228:Q228,6)+LARGE(D228:Q228,7)+LARGE(D228:Q228,8)+LARGE(D228:Q228,9)+LARGE(D228:Q228,10)</f>
        <v>2</v>
      </c>
      <c r="S228" s="34" t="n">
        <v>2</v>
      </c>
      <c r="T228" s="34"/>
      <c r="U228" s="34"/>
      <c r="V228" s="34"/>
    </row>
    <row r="229" customFormat="false" ht="12" hidden="false" customHeight="false" outlineLevel="0" collapsed="false">
      <c r="A229" s="34" t="n">
        <v>220</v>
      </c>
      <c r="B229" s="35" t="s">
        <v>763</v>
      </c>
      <c r="C229" s="35"/>
      <c r="D229" s="34" t="n">
        <v>0</v>
      </c>
      <c r="E229" s="34" t="n">
        <v>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2</v>
      </c>
      <c r="P229" s="34" t="n">
        <v>0</v>
      </c>
      <c r="Q229" s="34" t="n">
        <v>0</v>
      </c>
      <c r="R229" s="34" t="n">
        <f aca="false">LARGE(D229:Q229,1)+LARGE(D229:Q229,2)+LARGE(D229:Q229,3)+LARGE(D229:Q229,4)+LARGE(D229:Q229,5)+LARGE(D229:Q229,6)+LARGE(D229:Q229,7)+LARGE(D229:Q229,8)+LARGE(D229:Q229,9)+LARGE(D229:Q229,10)</f>
        <v>2</v>
      </c>
      <c r="S229" s="34" t="n">
        <v>2</v>
      </c>
      <c r="T229" s="34"/>
      <c r="U229" s="34"/>
      <c r="V229" s="34"/>
    </row>
    <row r="230" customFormat="false" ht="12" hidden="false" customHeight="false" outlineLevel="0" collapsed="false">
      <c r="A230" s="34" t="n">
        <v>221</v>
      </c>
      <c r="B230" s="35" t="s">
        <v>764</v>
      </c>
      <c r="C230" s="35"/>
      <c r="D230" s="34" t="n">
        <v>0</v>
      </c>
      <c r="E230" s="34" t="n">
        <v>0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2</v>
      </c>
      <c r="P230" s="34" t="n">
        <v>0</v>
      </c>
      <c r="Q230" s="34" t="n">
        <v>0</v>
      </c>
      <c r="R230" s="34" t="n">
        <f aca="false">LARGE(D230:Q230,1)+LARGE(D230:Q230,2)+LARGE(D230:Q230,3)+LARGE(D230:Q230,4)+LARGE(D230:Q230,5)+LARGE(D230:Q230,6)+LARGE(D230:Q230,7)+LARGE(D230:Q230,8)+LARGE(D230:Q230,9)+LARGE(D230:Q230,10)</f>
        <v>2</v>
      </c>
      <c r="S230" s="34" t="n">
        <v>2</v>
      </c>
      <c r="T230" s="34"/>
      <c r="U230" s="34"/>
      <c r="V230" s="34"/>
    </row>
    <row r="231" customFormat="false" ht="12" hidden="false" customHeight="false" outlineLevel="0" collapsed="false">
      <c r="A231" s="34" t="n">
        <v>222</v>
      </c>
      <c r="B231" s="35" t="s">
        <v>765</v>
      </c>
      <c r="C231" s="35"/>
      <c r="D231" s="34" t="n">
        <v>0</v>
      </c>
      <c r="E231" s="34" t="n">
        <v>0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2</v>
      </c>
      <c r="P231" s="34" t="n">
        <v>0</v>
      </c>
      <c r="Q231" s="34" t="n">
        <v>0</v>
      </c>
      <c r="R231" s="34" t="n">
        <f aca="false">LARGE(D231:Q231,1)+LARGE(D231:Q231,2)+LARGE(D231:Q231,3)+LARGE(D231:Q231,4)+LARGE(D231:Q231,5)+LARGE(D231:Q231,6)+LARGE(D231:Q231,7)+LARGE(D231:Q231,8)+LARGE(D231:Q231,9)+LARGE(D231:Q231,10)</f>
        <v>2</v>
      </c>
      <c r="S231" s="34" t="n">
        <v>2</v>
      </c>
      <c r="T231" s="34"/>
      <c r="U231" s="34"/>
      <c r="V231" s="34"/>
    </row>
    <row r="232" customFormat="false" ht="12" hidden="false" customHeight="false" outlineLevel="0" collapsed="false">
      <c r="A232" s="34" t="n">
        <v>223</v>
      </c>
      <c r="B232" s="35" t="s">
        <v>766</v>
      </c>
      <c r="C232" s="35"/>
      <c r="D232" s="34" t="n">
        <v>0</v>
      </c>
      <c r="E232" s="34" t="n">
        <v>0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2</v>
      </c>
      <c r="P232" s="34" t="n">
        <v>0</v>
      </c>
      <c r="Q232" s="34" t="n">
        <v>0</v>
      </c>
      <c r="R232" s="34" t="n">
        <f aca="false">LARGE(D232:Q232,1)+LARGE(D232:Q232,2)+LARGE(D232:Q232,3)+LARGE(D232:Q232,4)+LARGE(D232:Q232,5)+LARGE(D232:Q232,6)+LARGE(D232:Q232,7)+LARGE(D232:Q232,8)+LARGE(D232:Q232,9)+LARGE(D232:Q232,10)</f>
        <v>2</v>
      </c>
      <c r="S232" s="34" t="n">
        <v>2</v>
      </c>
      <c r="T232" s="34"/>
      <c r="U232" s="34"/>
      <c r="V232" s="34"/>
    </row>
    <row r="233" customFormat="false" ht="12" hidden="false" customHeight="false" outlineLevel="0" collapsed="false">
      <c r="A233" s="34" t="n">
        <v>224</v>
      </c>
      <c r="B233" s="35" t="s">
        <v>767</v>
      </c>
      <c r="C233" s="35"/>
      <c r="D233" s="34" t="n">
        <v>0</v>
      </c>
      <c r="E233" s="34" t="n">
        <v>0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2</v>
      </c>
      <c r="P233" s="34" t="n">
        <v>0</v>
      </c>
      <c r="Q233" s="34" t="n">
        <v>0</v>
      </c>
      <c r="R233" s="34" t="n">
        <f aca="false">LARGE(D233:Q233,1)+LARGE(D233:Q233,2)+LARGE(D233:Q233,3)+LARGE(D233:Q233,4)+LARGE(D233:Q233,5)+LARGE(D233:Q233,6)+LARGE(D233:Q233,7)+LARGE(D233:Q233,8)+LARGE(D233:Q233,9)+LARGE(D233:Q233,10)</f>
        <v>2</v>
      </c>
      <c r="S233" s="34" t="n">
        <v>2</v>
      </c>
      <c r="T233" s="34"/>
      <c r="U233" s="34"/>
      <c r="V233" s="34"/>
    </row>
    <row r="234" customFormat="false" ht="12" hidden="false" customHeight="false" outlineLevel="0" collapsed="false">
      <c r="A234" s="34" t="n">
        <v>225</v>
      </c>
      <c r="B234" s="35" t="s">
        <v>768</v>
      </c>
      <c r="C234" s="35"/>
      <c r="D234" s="34" t="n">
        <v>0</v>
      </c>
      <c r="E234" s="34" t="n">
        <v>0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2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f aca="false">LARGE(D234:Q234,1)+LARGE(D234:Q234,2)+LARGE(D234:Q234,3)+LARGE(D234:Q234,4)+LARGE(D234:Q234,5)+LARGE(D234:Q234,6)+LARGE(D234:Q234,7)+LARGE(D234:Q234,8)+LARGE(D234:Q234,9)+LARGE(D234:Q234,10)</f>
        <v>2</v>
      </c>
      <c r="S234" s="34" t="n">
        <v>0</v>
      </c>
      <c r="T234" s="34"/>
      <c r="U234" s="34"/>
      <c r="V234" s="34"/>
    </row>
    <row r="235" customFormat="false" ht="12" hidden="false" customHeight="false" outlineLevel="0" collapsed="false">
      <c r="A235" s="34" t="n">
        <v>228</v>
      </c>
      <c r="B235" s="35" t="s">
        <v>769</v>
      </c>
      <c r="C235" s="35"/>
      <c r="D235" s="34" t="n">
        <v>0</v>
      </c>
      <c r="E235" s="34" t="n">
        <v>0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2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f aca="false">LARGE(D235:Q235,1)+LARGE(D235:Q235,2)+LARGE(D235:Q235,3)+LARGE(D235:Q235,4)+LARGE(D235:Q235,5)+LARGE(D235:Q235,6)+LARGE(D235:Q235,7)+LARGE(D235:Q235,8)+LARGE(D235:Q235,9)+LARGE(D235:Q235,10)</f>
        <v>2</v>
      </c>
      <c r="S235" s="34" t="n">
        <v>0</v>
      </c>
      <c r="T235" s="34"/>
      <c r="U235" s="34"/>
      <c r="V235" s="34"/>
    </row>
    <row r="236" customFormat="false" ht="12" hidden="false" customHeight="false" outlineLevel="0" collapsed="false">
      <c r="A236" s="34" t="n">
        <v>229</v>
      </c>
      <c r="B236" s="35" t="s">
        <v>770</v>
      </c>
      <c r="C236" s="35"/>
      <c r="D236" s="34" t="n">
        <v>0</v>
      </c>
      <c r="E236" s="34" t="n">
        <v>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2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f aca="false">LARGE(D236:Q236,1)+LARGE(D236:Q236,2)+LARGE(D236:Q236,3)+LARGE(D236:Q236,4)+LARGE(D236:Q236,5)+LARGE(D236:Q236,6)+LARGE(D236:Q236,7)+LARGE(D236:Q236,8)+LARGE(D236:Q236,9)+LARGE(D236:Q236,10)</f>
        <v>2</v>
      </c>
      <c r="S236" s="34" t="n">
        <v>0</v>
      </c>
      <c r="T236" s="34"/>
      <c r="U236" s="34"/>
      <c r="V236" s="34"/>
    </row>
    <row r="237" customFormat="false" ht="12" hidden="false" customHeight="false" outlineLevel="0" collapsed="false">
      <c r="A237" s="34" t="n">
        <v>230</v>
      </c>
      <c r="B237" s="35" t="s">
        <v>771</v>
      </c>
      <c r="C237" s="35"/>
      <c r="D237" s="34" t="n">
        <v>0</v>
      </c>
      <c r="E237" s="34" t="n">
        <v>0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2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f aca="false">LARGE(D237:Q237,1)+LARGE(D237:Q237,2)+LARGE(D237:Q237,3)+LARGE(D237:Q237,4)+LARGE(D237:Q237,5)+LARGE(D237:Q237,6)+LARGE(D237:Q237,7)+LARGE(D237:Q237,8)+LARGE(D237:Q237,9)+LARGE(D237:Q237,10)</f>
        <v>2</v>
      </c>
      <c r="S237" s="34" t="n">
        <v>0</v>
      </c>
      <c r="T237" s="34"/>
      <c r="U237" s="34"/>
      <c r="V237" s="34"/>
    </row>
    <row r="238" customFormat="false" ht="12" hidden="false" customHeight="false" outlineLevel="0" collapsed="false">
      <c r="A238" s="34" t="n">
        <v>231</v>
      </c>
      <c r="B238" s="35" t="s">
        <v>772</v>
      </c>
      <c r="C238" s="35"/>
      <c r="D238" s="34" t="n">
        <v>0</v>
      </c>
      <c r="E238" s="34" t="n">
        <v>0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2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f aca="false">LARGE(D238:Q238,1)+LARGE(D238:Q238,2)+LARGE(D238:Q238,3)+LARGE(D238:Q238,4)+LARGE(D238:Q238,5)+LARGE(D238:Q238,6)+LARGE(D238:Q238,7)+LARGE(D238:Q238,8)+LARGE(D238:Q238,9)+LARGE(D238:Q238,10)</f>
        <v>2</v>
      </c>
      <c r="S238" s="34" t="n">
        <v>0</v>
      </c>
      <c r="T238" s="34"/>
      <c r="U238" s="34"/>
      <c r="V238" s="34"/>
    </row>
    <row r="239" customFormat="false" ht="12" hidden="false" customHeight="false" outlineLevel="0" collapsed="false">
      <c r="A239" s="34" t="n">
        <v>233</v>
      </c>
      <c r="B239" s="35" t="s">
        <v>773</v>
      </c>
      <c r="C239" s="35"/>
      <c r="D239" s="34" t="n">
        <v>0</v>
      </c>
      <c r="E239" s="34" t="n">
        <v>0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2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f aca="false">LARGE(D239:Q239,1)+LARGE(D239:Q239,2)+LARGE(D239:Q239,3)+LARGE(D239:Q239,4)+LARGE(D239:Q239,5)+LARGE(D239:Q239,6)+LARGE(D239:Q239,7)+LARGE(D239:Q239,8)+LARGE(D239:Q239,9)+LARGE(D239:Q239,10)</f>
        <v>2</v>
      </c>
      <c r="S239" s="34" t="n">
        <v>0</v>
      </c>
      <c r="T239" s="34"/>
      <c r="U239" s="34"/>
      <c r="V239" s="34"/>
    </row>
    <row r="240" customFormat="false" ht="12" hidden="false" customHeight="false" outlineLevel="0" collapsed="false">
      <c r="A240" s="34" t="n">
        <v>257</v>
      </c>
      <c r="B240" s="35" t="s">
        <v>774</v>
      </c>
      <c r="C240" s="35"/>
      <c r="D240" s="34" t="n">
        <v>0</v>
      </c>
      <c r="E240" s="34" t="n">
        <v>0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2</v>
      </c>
      <c r="O240" s="34" t="n">
        <v>0</v>
      </c>
      <c r="P240" s="34" t="n">
        <v>0</v>
      </c>
      <c r="Q240" s="34" t="n">
        <v>0</v>
      </c>
      <c r="R240" s="34" t="n">
        <f aca="false">LARGE(D240:Q240,1)+LARGE(D240:Q240,2)+LARGE(D240:Q240,3)+LARGE(D240:Q240,4)+LARGE(D240:Q240,5)+LARGE(D240:Q240,6)+LARGE(D240:Q240,7)+LARGE(D240:Q240,8)+LARGE(D240:Q240,9)+LARGE(D240:Q240,10)</f>
        <v>2</v>
      </c>
      <c r="S240" s="34" t="n">
        <v>0</v>
      </c>
      <c r="T240" s="34"/>
      <c r="U240" s="34"/>
      <c r="V240" s="34"/>
    </row>
    <row r="241" customFormat="false" ht="12" hidden="false" customHeight="false" outlineLevel="0" collapsed="false">
      <c r="A241" s="34" t="n">
        <v>258</v>
      </c>
      <c r="B241" s="35" t="s">
        <v>405</v>
      </c>
      <c r="C241" s="35"/>
      <c r="D241" s="34" t="n">
        <v>0</v>
      </c>
      <c r="E241" s="34" t="n">
        <v>0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2</v>
      </c>
      <c r="O241" s="34" t="n">
        <v>0</v>
      </c>
      <c r="P241" s="34" t="n">
        <v>0</v>
      </c>
      <c r="Q241" s="34" t="n">
        <v>0</v>
      </c>
      <c r="R241" s="34" t="n">
        <f aca="false">LARGE(D241:Q241,1)+LARGE(D241:Q241,2)+LARGE(D241:Q241,3)+LARGE(D241:Q241,4)+LARGE(D241:Q241,5)+LARGE(D241:Q241,6)+LARGE(D241:Q241,7)+LARGE(D241:Q241,8)+LARGE(D241:Q241,9)+LARGE(D241:Q241,10)</f>
        <v>2</v>
      </c>
      <c r="S241" s="34" t="n">
        <v>0</v>
      </c>
      <c r="T241" s="34"/>
      <c r="U241" s="34"/>
      <c r="V241" s="34"/>
    </row>
    <row r="242" customFormat="false" ht="12" hidden="false" customHeight="false" outlineLevel="0" collapsed="false">
      <c r="A242" s="34" t="n">
        <v>234</v>
      </c>
      <c r="B242" s="35" t="s">
        <v>371</v>
      </c>
      <c r="C242" s="35"/>
      <c r="D242" s="34" t="n">
        <v>0</v>
      </c>
      <c r="E242" s="34" t="n">
        <v>1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f aca="false">LARGE(D242:Q242,1)+LARGE(D242:Q242,2)+LARGE(D242:Q242,3)+LARGE(D242:Q242,4)+LARGE(D242:Q242,5)+LARGE(D242:Q242,6)+LARGE(D242:Q242,7)+LARGE(D242:Q242,8)+LARGE(D242:Q242,9)+LARGE(D242:Q242,10)</f>
        <v>1</v>
      </c>
      <c r="S242" s="34" t="n">
        <v>0</v>
      </c>
      <c r="T242" s="34"/>
      <c r="U242" s="34"/>
      <c r="V242" s="34"/>
    </row>
    <row r="243" customFormat="false" ht="12" hidden="false" customHeight="false" outlineLevel="0" collapsed="false">
      <c r="A243" s="34" t="n">
        <v>235</v>
      </c>
      <c r="B243" s="35" t="s">
        <v>775</v>
      </c>
      <c r="C243" s="35"/>
      <c r="D243" s="34" t="n">
        <v>0</v>
      </c>
      <c r="E243" s="34" t="n">
        <v>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f aca="false">LARGE(D243:Q243,1)+LARGE(D243:Q243,2)+LARGE(D243:Q243,3)+LARGE(D243:Q243,4)+LARGE(D243:Q243,5)+LARGE(D243:Q243,6)+LARGE(D243:Q243,7)+LARGE(D243:Q243,8)+LARGE(D243:Q243,9)+LARGE(D243:Q243,10)</f>
        <v>1</v>
      </c>
      <c r="S243" s="34" t="n">
        <v>0</v>
      </c>
      <c r="T243" s="34"/>
      <c r="U243" s="34"/>
      <c r="V243" s="34"/>
    </row>
    <row r="244" customFormat="false" ht="12" hidden="false" customHeight="false" outlineLevel="0" collapsed="false">
      <c r="A244" s="34" t="n">
        <v>237</v>
      </c>
      <c r="B244" s="35" t="s">
        <v>776</v>
      </c>
      <c r="C244" s="35"/>
      <c r="D244" s="34" t="n">
        <v>0</v>
      </c>
      <c r="E244" s="34" t="n">
        <v>1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f aca="false">LARGE(D244:Q244,1)+LARGE(D244:Q244,2)+LARGE(D244:Q244,3)+LARGE(D244:Q244,4)+LARGE(D244:Q244,5)+LARGE(D244:Q244,6)+LARGE(D244:Q244,7)+LARGE(D244:Q244,8)+LARGE(D244:Q244,9)+LARGE(D244:Q244,10)</f>
        <v>1</v>
      </c>
      <c r="S244" s="34" t="n">
        <v>0</v>
      </c>
      <c r="T244" s="34"/>
      <c r="U244" s="34"/>
      <c r="V244" s="34"/>
    </row>
    <row r="245" customFormat="false" ht="12" hidden="false" customHeight="false" outlineLevel="0" collapsed="false">
      <c r="A245" s="34" t="n">
        <v>238</v>
      </c>
      <c r="B245" s="35" t="s">
        <v>360</v>
      </c>
      <c r="C245" s="35"/>
      <c r="D245" s="34" t="n">
        <v>0</v>
      </c>
      <c r="E245" s="34" t="n">
        <v>0</v>
      </c>
      <c r="F245" s="34" t="n">
        <v>0</v>
      </c>
      <c r="G245" s="34" t="n">
        <v>1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f aca="false">LARGE(D245:Q245,1)+LARGE(D245:Q245,2)+LARGE(D245:Q245,3)+LARGE(D245:Q245,4)+LARGE(D245:Q245,5)+LARGE(D245:Q245,6)+LARGE(D245:Q245,7)+LARGE(D245:Q245,8)+LARGE(D245:Q245,9)+LARGE(D245:Q245,10)</f>
        <v>1</v>
      </c>
      <c r="S245" s="34" t="n">
        <v>0</v>
      </c>
      <c r="T245" s="34"/>
      <c r="U245" s="34"/>
      <c r="V245" s="34"/>
    </row>
    <row r="246" customFormat="false" ht="12" hidden="false" customHeight="false" outlineLevel="0" collapsed="false">
      <c r="A246" s="34" t="n">
        <v>239</v>
      </c>
      <c r="B246" s="35" t="s">
        <v>777</v>
      </c>
      <c r="C246" s="35"/>
      <c r="D246" s="34" t="n">
        <v>0</v>
      </c>
      <c r="E246" s="34" t="n">
        <v>0</v>
      </c>
      <c r="F246" s="34" t="n">
        <v>0</v>
      </c>
      <c r="G246" s="34" t="n">
        <v>1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f aca="false">LARGE(D246:Q246,1)+LARGE(D246:Q246,2)+LARGE(D246:Q246,3)+LARGE(D246:Q246,4)+LARGE(D246:Q246,5)+LARGE(D246:Q246,6)+LARGE(D246:Q246,7)+LARGE(D246:Q246,8)+LARGE(D246:Q246,9)+LARGE(D246:Q246,10)</f>
        <v>1</v>
      </c>
      <c r="S246" s="34" t="n">
        <v>0</v>
      </c>
      <c r="T246" s="34"/>
      <c r="U246" s="34"/>
      <c r="V246" s="34"/>
    </row>
    <row r="247" customFormat="false" ht="12" hidden="false" customHeight="false" outlineLevel="0" collapsed="false">
      <c r="A247" s="34" t="n">
        <v>240</v>
      </c>
      <c r="B247" s="35" t="s">
        <v>778</v>
      </c>
      <c r="C247" s="35"/>
      <c r="D247" s="34" t="n">
        <v>0</v>
      </c>
      <c r="E247" s="34" t="n">
        <v>0</v>
      </c>
      <c r="F247" s="34" t="n">
        <v>0</v>
      </c>
      <c r="G247" s="34" t="n">
        <v>1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f aca="false">LARGE(D247:Q247,1)+LARGE(D247:Q247,2)+LARGE(D247:Q247,3)+LARGE(D247:Q247,4)+LARGE(D247:Q247,5)+LARGE(D247:Q247,6)+LARGE(D247:Q247,7)+LARGE(D247:Q247,8)+LARGE(D247:Q247,9)+LARGE(D247:Q247,10)</f>
        <v>1</v>
      </c>
      <c r="S247" s="34" t="n">
        <v>0</v>
      </c>
      <c r="T247" s="34"/>
      <c r="U247" s="34"/>
      <c r="V247" s="34"/>
    </row>
    <row r="248" customFormat="false" ht="12" hidden="false" customHeight="false" outlineLevel="0" collapsed="false">
      <c r="A248" s="34" t="n">
        <v>241</v>
      </c>
      <c r="B248" s="35" t="s">
        <v>380</v>
      </c>
      <c r="C248" s="35"/>
      <c r="D248" s="34" t="n">
        <v>0</v>
      </c>
      <c r="E248" s="34" t="n">
        <v>0</v>
      </c>
      <c r="F248" s="34" t="n">
        <v>0</v>
      </c>
      <c r="G248" s="34" t="n">
        <v>1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f aca="false">LARGE(D248:Q248,1)+LARGE(D248:Q248,2)+LARGE(D248:Q248,3)+LARGE(D248:Q248,4)+LARGE(D248:Q248,5)+LARGE(D248:Q248,6)+LARGE(D248:Q248,7)+LARGE(D248:Q248,8)+LARGE(D248:Q248,9)+LARGE(D248:Q248,10)</f>
        <v>1</v>
      </c>
      <c r="S248" s="34" t="n">
        <v>0</v>
      </c>
      <c r="T248" s="34"/>
      <c r="U248" s="34"/>
      <c r="V248" s="34"/>
    </row>
    <row r="249" customFormat="false" ht="12" hidden="false" customHeight="false" outlineLevel="0" collapsed="false">
      <c r="A249" s="34" t="n">
        <v>242</v>
      </c>
      <c r="B249" s="35" t="s">
        <v>779</v>
      </c>
      <c r="C249" s="35"/>
      <c r="D249" s="34" t="n">
        <v>0</v>
      </c>
      <c r="E249" s="34" t="n">
        <v>0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1</v>
      </c>
      <c r="P249" s="34" t="n">
        <v>0</v>
      </c>
      <c r="Q249" s="34" t="n">
        <v>0</v>
      </c>
      <c r="R249" s="34" t="n">
        <f aca="false">LARGE(D249:Q249,1)+LARGE(D249:Q249,2)+LARGE(D249:Q249,3)+LARGE(D249:Q249,4)+LARGE(D249:Q249,5)+LARGE(D249:Q249,6)+LARGE(D249:Q249,7)+LARGE(D249:Q249,8)+LARGE(D249:Q249,9)+LARGE(D249:Q249,10)</f>
        <v>1</v>
      </c>
      <c r="S249" s="34" t="n">
        <v>1</v>
      </c>
      <c r="T249" s="34"/>
      <c r="U249" s="34"/>
      <c r="V249" s="34"/>
    </row>
    <row r="250" customFormat="false" ht="12" hidden="false" customHeight="false" outlineLevel="0" collapsed="false">
      <c r="A250" s="34" t="n">
        <v>243</v>
      </c>
      <c r="B250" s="35" t="s">
        <v>780</v>
      </c>
      <c r="C250" s="35"/>
      <c r="D250" s="34" t="n">
        <v>0</v>
      </c>
      <c r="E250" s="34" t="n">
        <v>0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1</v>
      </c>
      <c r="P250" s="34" t="n">
        <v>0</v>
      </c>
      <c r="Q250" s="34" t="n">
        <v>0</v>
      </c>
      <c r="R250" s="34" t="n">
        <f aca="false">LARGE(D250:Q250,1)+LARGE(D250:Q250,2)+LARGE(D250:Q250,3)+LARGE(D250:Q250,4)+LARGE(D250:Q250,5)+LARGE(D250:Q250,6)+LARGE(D250:Q250,7)+LARGE(D250:Q250,8)+LARGE(D250:Q250,9)+LARGE(D250:Q250,10)</f>
        <v>1</v>
      </c>
      <c r="S250" s="34" t="n">
        <v>1</v>
      </c>
      <c r="T250" s="34"/>
      <c r="U250" s="34"/>
      <c r="V250" s="34"/>
    </row>
    <row r="251" customFormat="false" ht="12" hidden="false" customHeight="false" outlineLevel="0" collapsed="false">
      <c r="A251" s="34" t="n">
        <v>244</v>
      </c>
      <c r="B251" s="35" t="s">
        <v>781</v>
      </c>
      <c r="C251" s="35"/>
      <c r="D251" s="34" t="n">
        <v>0</v>
      </c>
      <c r="E251" s="34" t="n">
        <v>0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1</v>
      </c>
      <c r="P251" s="34" t="n">
        <v>0</v>
      </c>
      <c r="Q251" s="34" t="n">
        <v>0</v>
      </c>
      <c r="R251" s="34" t="n">
        <f aca="false">LARGE(D251:Q251,1)+LARGE(D251:Q251,2)+LARGE(D251:Q251,3)+LARGE(D251:Q251,4)+LARGE(D251:Q251,5)+LARGE(D251:Q251,6)+LARGE(D251:Q251,7)+LARGE(D251:Q251,8)+LARGE(D251:Q251,9)+LARGE(D251:Q251,10)</f>
        <v>1</v>
      </c>
      <c r="S251" s="34" t="n">
        <v>1</v>
      </c>
      <c r="T251" s="34"/>
      <c r="U251" s="34"/>
      <c r="V251" s="34"/>
    </row>
    <row r="252" customFormat="false" ht="12" hidden="false" customHeight="false" outlineLevel="0" collapsed="false">
      <c r="A252" s="34" t="n">
        <v>245</v>
      </c>
      <c r="B252" s="35" t="s">
        <v>782</v>
      </c>
      <c r="C252" s="35"/>
      <c r="D252" s="34" t="n">
        <v>0</v>
      </c>
      <c r="E252" s="34" t="n">
        <v>0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1</v>
      </c>
      <c r="P252" s="34" t="n">
        <v>0</v>
      </c>
      <c r="Q252" s="34" t="n">
        <v>0</v>
      </c>
      <c r="R252" s="34" t="n">
        <f aca="false">LARGE(D252:Q252,1)+LARGE(D252:Q252,2)+LARGE(D252:Q252,3)+LARGE(D252:Q252,4)+LARGE(D252:Q252,5)+LARGE(D252:Q252,6)+LARGE(D252:Q252,7)+LARGE(D252:Q252,8)+LARGE(D252:Q252,9)+LARGE(D252:Q252,10)</f>
        <v>1</v>
      </c>
      <c r="S252" s="34" t="n">
        <v>1</v>
      </c>
      <c r="T252" s="34"/>
      <c r="U252" s="34"/>
      <c r="V252" s="34"/>
    </row>
    <row r="253" customFormat="false" ht="12" hidden="false" customHeight="false" outlineLevel="0" collapsed="false">
      <c r="A253" s="34" t="n">
        <v>246</v>
      </c>
      <c r="B253" s="35" t="s">
        <v>783</v>
      </c>
      <c r="C253" s="35"/>
      <c r="D253" s="34" t="n">
        <v>0</v>
      </c>
      <c r="E253" s="34" t="n">
        <v>0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1</v>
      </c>
      <c r="P253" s="34" t="n">
        <v>0</v>
      </c>
      <c r="Q253" s="34" t="n">
        <v>0</v>
      </c>
      <c r="R253" s="34" t="n">
        <f aca="false">LARGE(D253:Q253,1)+LARGE(D253:Q253,2)+LARGE(D253:Q253,3)+LARGE(D253:Q253,4)+LARGE(D253:Q253,5)+LARGE(D253:Q253,6)+LARGE(D253:Q253,7)+LARGE(D253:Q253,8)+LARGE(D253:Q253,9)+LARGE(D253:Q253,10)</f>
        <v>1</v>
      </c>
      <c r="S253" s="34" t="n">
        <v>1</v>
      </c>
      <c r="T253" s="34"/>
      <c r="U253" s="34"/>
      <c r="V253" s="34"/>
    </row>
    <row r="254" customFormat="false" ht="12" hidden="false" customHeight="false" outlineLevel="0" collapsed="false">
      <c r="A254" s="34" t="n">
        <v>247</v>
      </c>
      <c r="B254" s="35" t="s">
        <v>784</v>
      </c>
      <c r="C254" s="35"/>
      <c r="D254" s="34" t="n">
        <v>0</v>
      </c>
      <c r="E254" s="34" t="n">
        <v>0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1</v>
      </c>
      <c r="P254" s="34" t="n">
        <v>0</v>
      </c>
      <c r="Q254" s="34" t="n">
        <v>0</v>
      </c>
      <c r="R254" s="34" t="n">
        <f aca="false">LARGE(D254:Q254,1)+LARGE(D254:Q254,2)+LARGE(D254:Q254,3)+LARGE(D254:Q254,4)+LARGE(D254:Q254,5)+LARGE(D254:Q254,6)+LARGE(D254:Q254,7)+LARGE(D254:Q254,8)+LARGE(D254:Q254,9)+LARGE(D254:Q254,10)</f>
        <v>1</v>
      </c>
      <c r="S254" s="34" t="n">
        <v>1</v>
      </c>
      <c r="T254" s="34"/>
      <c r="U254" s="34"/>
      <c r="V254" s="34"/>
    </row>
    <row r="255" customFormat="false" ht="12" hidden="false" customHeight="false" outlineLevel="0" collapsed="false">
      <c r="A255" s="34" t="n">
        <v>248</v>
      </c>
      <c r="B255" s="35" t="s">
        <v>785</v>
      </c>
      <c r="C255" s="35"/>
      <c r="D255" s="34" t="n">
        <v>0</v>
      </c>
      <c r="E255" s="34" t="n">
        <v>0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1</v>
      </c>
      <c r="P255" s="34" t="n">
        <v>0</v>
      </c>
      <c r="Q255" s="34" t="n">
        <v>0</v>
      </c>
      <c r="R255" s="34" t="n">
        <f aca="false">LARGE(D255:Q255,1)+LARGE(D255:Q255,2)+LARGE(D255:Q255,3)+LARGE(D255:Q255,4)+LARGE(D255:Q255,5)+LARGE(D255:Q255,6)+LARGE(D255:Q255,7)+LARGE(D255:Q255,8)+LARGE(D255:Q255,9)+LARGE(D255:Q255,10)</f>
        <v>1</v>
      </c>
      <c r="S255" s="34" t="n">
        <v>1</v>
      </c>
      <c r="T255" s="34"/>
      <c r="U255" s="34"/>
      <c r="V255" s="34"/>
    </row>
    <row r="256" customFormat="false" ht="12" hidden="false" customHeight="false" outlineLevel="0" collapsed="false">
      <c r="A256" s="34" t="n">
        <v>249</v>
      </c>
      <c r="B256" s="35" t="s">
        <v>786</v>
      </c>
      <c r="C256" s="35"/>
      <c r="D256" s="34" t="n">
        <v>0</v>
      </c>
      <c r="E256" s="34" t="n">
        <v>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1</v>
      </c>
      <c r="P256" s="34" t="n">
        <v>0</v>
      </c>
      <c r="Q256" s="34" t="n">
        <v>0</v>
      </c>
      <c r="R256" s="34" t="n">
        <f aca="false">LARGE(D256:Q256,1)+LARGE(D256:Q256,2)+LARGE(D256:Q256,3)+LARGE(D256:Q256,4)+LARGE(D256:Q256,5)+LARGE(D256:Q256,6)+LARGE(D256:Q256,7)+LARGE(D256:Q256,8)+LARGE(D256:Q256,9)+LARGE(D256:Q256,10)</f>
        <v>1</v>
      </c>
      <c r="S256" s="34" t="n">
        <v>1</v>
      </c>
      <c r="T256" s="34"/>
      <c r="U256" s="34"/>
      <c r="V256" s="34"/>
    </row>
    <row r="257" customFormat="false" ht="12" hidden="false" customHeight="false" outlineLevel="0" collapsed="false">
      <c r="A257" s="34" t="n">
        <v>250</v>
      </c>
      <c r="B257" s="35" t="s">
        <v>787</v>
      </c>
      <c r="C257" s="35"/>
      <c r="D257" s="34" t="n">
        <v>0</v>
      </c>
      <c r="E257" s="34" t="n">
        <v>0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1</v>
      </c>
      <c r="P257" s="34" t="n">
        <v>0</v>
      </c>
      <c r="Q257" s="34" t="n">
        <v>0</v>
      </c>
      <c r="R257" s="34" t="n">
        <f aca="false">LARGE(D257:Q257,1)+LARGE(D257:Q257,2)+LARGE(D257:Q257,3)+LARGE(D257:Q257,4)+LARGE(D257:Q257,5)+LARGE(D257:Q257,6)+LARGE(D257:Q257,7)+LARGE(D257:Q257,8)+LARGE(D257:Q257,9)+LARGE(D257:Q257,10)</f>
        <v>1</v>
      </c>
      <c r="S257" s="34" t="n">
        <v>1</v>
      </c>
      <c r="T257" s="34"/>
      <c r="U257" s="34"/>
      <c r="V257" s="34"/>
    </row>
    <row r="258" customFormat="false" ht="12" hidden="false" customHeight="false" outlineLevel="0" collapsed="false">
      <c r="A258" s="34" t="n">
        <v>251</v>
      </c>
      <c r="B258" s="35" t="s">
        <v>788</v>
      </c>
      <c r="C258" s="35"/>
      <c r="D258" s="34" t="n">
        <v>0</v>
      </c>
      <c r="E258" s="34" t="n">
        <v>0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1</v>
      </c>
      <c r="P258" s="34" t="n">
        <v>0</v>
      </c>
      <c r="Q258" s="34" t="n">
        <v>0</v>
      </c>
      <c r="R258" s="34" t="n">
        <f aca="false">LARGE(D258:Q258,1)+LARGE(D258:Q258,2)+LARGE(D258:Q258,3)+LARGE(D258:Q258,4)+LARGE(D258:Q258,5)+LARGE(D258:Q258,6)+LARGE(D258:Q258,7)+LARGE(D258:Q258,8)+LARGE(D258:Q258,9)+LARGE(D258:Q258,10)</f>
        <v>1</v>
      </c>
      <c r="S258" s="34" t="n">
        <v>1</v>
      </c>
      <c r="T258" s="34"/>
      <c r="U258" s="34"/>
      <c r="V258" s="34"/>
    </row>
    <row r="259" customFormat="false" ht="12" hidden="false" customHeight="false" outlineLevel="0" collapsed="false">
      <c r="A259" s="34" t="n">
        <v>252</v>
      </c>
      <c r="B259" s="35" t="s">
        <v>789</v>
      </c>
      <c r="C259" s="35"/>
      <c r="D259" s="34" t="n">
        <v>0</v>
      </c>
      <c r="E259" s="34" t="n">
        <v>0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1</v>
      </c>
      <c r="P259" s="34" t="n">
        <v>0</v>
      </c>
      <c r="Q259" s="34" t="n">
        <v>0</v>
      </c>
      <c r="R259" s="34" t="n">
        <f aca="false">LARGE(D259:Q259,1)+LARGE(D259:Q259,2)+LARGE(D259:Q259,3)+LARGE(D259:Q259,4)+LARGE(D259:Q259,5)+LARGE(D259:Q259,6)+LARGE(D259:Q259,7)+LARGE(D259:Q259,8)+LARGE(D259:Q259,9)+LARGE(D259:Q259,10)</f>
        <v>1</v>
      </c>
      <c r="S259" s="34" t="n">
        <v>1</v>
      </c>
      <c r="T259" s="34"/>
      <c r="U259" s="34"/>
      <c r="V259" s="34"/>
    </row>
    <row r="260" customFormat="false" ht="12" hidden="false" customHeight="false" outlineLevel="0" collapsed="false">
      <c r="A260" s="34" t="n">
        <v>255</v>
      </c>
      <c r="B260" s="35" t="s">
        <v>790</v>
      </c>
      <c r="C260" s="35"/>
      <c r="D260" s="34" t="n">
        <v>0</v>
      </c>
      <c r="E260" s="34" t="n">
        <v>0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1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f aca="false">LARGE(D260:Q260,1)+LARGE(D260:Q260,2)+LARGE(D260:Q260,3)+LARGE(D260:Q260,4)+LARGE(D260:Q260,5)+LARGE(D260:Q260,6)+LARGE(D260:Q260,7)+LARGE(D260:Q260,8)+LARGE(D260:Q260,9)+LARGE(D260:Q260,10)</f>
        <v>1</v>
      </c>
      <c r="S260" s="34" t="n">
        <v>0</v>
      </c>
      <c r="T260" s="34"/>
      <c r="U260" s="34"/>
      <c r="V260" s="34"/>
    </row>
    <row r="261" customFormat="false" ht="12" hidden="false" customHeight="false" outlineLevel="0" collapsed="false">
      <c r="A261" s="34" t="n">
        <v>259</v>
      </c>
      <c r="B261" s="35"/>
      <c r="C261" s="35"/>
      <c r="D261" s="34" t="n">
        <v>0</v>
      </c>
      <c r="E261" s="34" t="n">
        <v>0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f aca="false">LARGE(D261:Q261,1)+LARGE(D261:Q261,2)+LARGE(D261:Q261,3)+LARGE(D261:Q261,4)+LARGE(D261:Q261,5)+LARGE(D261:Q261,6)+LARGE(D261:Q261,7)+LARGE(D261:Q261,8)+LARGE(D261:Q261,9)+LARGE(D261:Q261,10)</f>
        <v>0</v>
      </c>
      <c r="S261" s="34" t="n">
        <v>0</v>
      </c>
      <c r="T261" s="34"/>
      <c r="U261" s="34"/>
      <c r="V261" s="34"/>
    </row>
    <row r="262" customFormat="false" ht="12" hidden="false" customHeight="false" outlineLevel="0" collapsed="false">
      <c r="A262" s="34" t="n">
        <v>260</v>
      </c>
      <c r="B262" s="35"/>
      <c r="C262" s="35"/>
      <c r="D262" s="34" t="n">
        <v>0</v>
      </c>
      <c r="E262" s="34" t="n">
        <v>0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f aca="false">LARGE(D262:Q262,1)+LARGE(D262:Q262,2)+LARGE(D262:Q262,3)+LARGE(D262:Q262,4)+LARGE(D262:Q262,5)+LARGE(D262:Q262,6)+LARGE(D262:Q262,7)+LARGE(D262:Q262,8)+LARGE(D262:Q262,9)+LARGE(D262:Q262,10)</f>
        <v>0</v>
      </c>
      <c r="S262" s="34" t="n">
        <v>0</v>
      </c>
      <c r="T262" s="34"/>
      <c r="U262" s="34"/>
      <c r="V262" s="34"/>
    </row>
  </sheetData>
  <mergeCells count="1">
    <mergeCell ref="A1:V1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utlu</cp:lastModifiedBy>
  <cp:lastPrinted>2016-01-22T09:15:53Z</cp:lastPrinted>
  <dcterms:modified xsi:type="dcterms:W3CDTF">2016-04-10T15:16:51Z</dcterms:modified>
  <cp:revision>0</cp:revision>
  <dc:subject/>
  <dc:title/>
</cp:coreProperties>
</file>