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ILDIZLAR" sheetId="1" state="visible" r:id="rId2"/>
    <sheet name="GENÇ KIZLAR" sheetId="2" state="visible" r:id="rId3"/>
    <sheet name="GENÇ ERKEKLER" sheetId="3" state="visible" r:id="rId4"/>
    <sheet name="KADINLAR TOPLAM" sheetId="4" state="visible" r:id="rId5"/>
    <sheet name="ERKEKLER TOPL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30">
  <si>
    <t xml:space="preserve">YILDIZLAR TÜRKİYE DART ŞAMPİYONASI SIRALAMASI  2013/2014 EN İYİ 10 SONUCA GÖRE</t>
  </si>
  <si>
    <t xml:space="preserve">SIRA NO</t>
  </si>
  <si>
    <t xml:space="preserve">ADI SOYADI</t>
  </si>
  <si>
    <t xml:space="preserve">ANT 1</t>
  </si>
  <si>
    <t xml:space="preserve">ANT 2</t>
  </si>
  <si>
    <t xml:space="preserve">KULÜP</t>
  </si>
  <si>
    <t xml:space="preserve">ANK 1</t>
  </si>
  <si>
    <t xml:space="preserve">ANK 2</t>
  </si>
  <si>
    <t xml:space="preserve">ANK 3</t>
  </si>
  <si>
    <t xml:space="preserve">ANT 4</t>
  </si>
  <si>
    <t xml:space="preserve">BODRUM 5</t>
  </si>
  <si>
    <t xml:space="preserve">İL</t>
  </si>
  <si>
    <t xml:space="preserve">WDF/BDO</t>
  </si>
  <si>
    <t xml:space="preserve">USTALAR</t>
  </si>
  <si>
    <t xml:space="preserve">TOPLAM</t>
  </si>
  <si>
    <t xml:space="preserve">İL ANKARA</t>
  </si>
  <si>
    <t xml:space="preserve">WDF-BDO</t>
  </si>
  <si>
    <t xml:space="preserve">CEZA</t>
  </si>
  <si>
    <t xml:space="preserve">ENES EKREM EŞER</t>
  </si>
  <si>
    <t xml:space="preserve">SELEN BOŞDURMAZ</t>
  </si>
  <si>
    <t xml:space="preserve">AHMET ADİL KAVAK</t>
  </si>
  <si>
    <t xml:space="preserve">ERDEM BÜTÜNER</t>
  </si>
  <si>
    <t xml:space="preserve">YUSUF ATEŞ</t>
  </si>
  <si>
    <t xml:space="preserve">AZAT AKDENİZ</t>
  </si>
  <si>
    <t xml:space="preserve">TURAN ALPTUĞ TÜRKMEN</t>
  </si>
  <si>
    <t xml:space="preserve">AYBÜKE KOCABIÇAK</t>
  </si>
  <si>
    <t xml:space="preserve">MÜLEYKE GÜLTEKİN</t>
  </si>
  <si>
    <t xml:space="preserve">FURKAN SAKTÜRK</t>
  </si>
  <si>
    <t xml:space="preserve">ÖZKAN ÇEP</t>
  </si>
  <si>
    <t xml:space="preserve">OSMAN CAN SÜLÜK</t>
  </si>
  <si>
    <t xml:space="preserve">MURAT GÜMÜŞ</t>
  </si>
  <si>
    <t xml:space="preserve">FAHRETTİN BERAT IŞILDAK</t>
  </si>
  <si>
    <t xml:space="preserve">EMİRHAN ŞAHİN</t>
  </si>
  <si>
    <t xml:space="preserve">BİLGE ZOR</t>
  </si>
  <si>
    <t xml:space="preserve">MUHAMMET NURİ SOYLU</t>
  </si>
  <si>
    <t xml:space="preserve">GÜLSÜM HASTÜRK</t>
  </si>
  <si>
    <t xml:space="preserve">ALPEREN MEHMET ALTUNIŞIK</t>
  </si>
  <si>
    <t xml:space="preserve">EMİNE SÜLÜK</t>
  </si>
  <si>
    <t xml:space="preserve">AZRA AKMAN</t>
  </si>
  <si>
    <t xml:space="preserve">SEYYİDE SILA KAYMAZ</t>
  </si>
  <si>
    <t xml:space="preserve">MÜCAHİT ÇELEBİ</t>
  </si>
  <si>
    <t xml:space="preserve">BURAK DEMİRCİ</t>
  </si>
  <si>
    <t xml:space="preserve">SERDAR KUZGUN</t>
  </si>
  <si>
    <t xml:space="preserve">EDANUR ÇAĞLAR</t>
  </si>
  <si>
    <t xml:space="preserve">SEHER CEYDA IŞIK</t>
  </si>
  <si>
    <t xml:space="preserve">MELİH CAN KARATAŞ</t>
  </si>
  <si>
    <t xml:space="preserve">BAŞAK SILA IŞIK</t>
  </si>
  <si>
    <t xml:space="preserve">MUHAMMET ALİ UZUN</t>
  </si>
  <si>
    <t xml:space="preserve">FURKAN KOCAMAN</t>
  </si>
  <si>
    <t xml:space="preserve">RÜMEYSA UZUN</t>
  </si>
  <si>
    <t xml:space="preserve">ALPEREN TALHA DEMİRKAN</t>
  </si>
  <si>
    <t xml:space="preserve">GÜL SELİN TÜFEKÇİ</t>
  </si>
  <si>
    <t xml:space="preserve">MUSTAFA USLU</t>
  </si>
  <si>
    <t xml:space="preserve">TAN MAHMUTOĞLU</t>
  </si>
  <si>
    <t xml:space="preserve">TARIK BEYDİLLİ</t>
  </si>
  <si>
    <t xml:space="preserve">İLAYDA GÜLSER TOZLU</t>
  </si>
  <si>
    <t xml:space="preserve">ZÜLBİYE POSLU</t>
  </si>
  <si>
    <t xml:space="preserve">DİLARA KARA </t>
  </si>
  <si>
    <t xml:space="preserve">FEYZA ULUOCAK</t>
  </si>
  <si>
    <t xml:space="preserve">BELMA KARA</t>
  </si>
  <si>
    <t xml:space="preserve">MEHMET BARAN TORUN</t>
  </si>
  <si>
    <t xml:space="preserve">BÜNYAMİN YAVUZ</t>
  </si>
  <si>
    <t xml:space="preserve">BATUHAN ER</t>
  </si>
  <si>
    <t xml:space="preserve">FATİH BUĞRA SUCU</t>
  </si>
  <si>
    <t xml:space="preserve">EMİNE AHSEN ÖZDEMİR</t>
  </si>
  <si>
    <t xml:space="preserve">ZEYNEL GAZİ RAHVAN</t>
  </si>
  <si>
    <t xml:space="preserve">FESAHAT ÇELEBİ</t>
  </si>
  <si>
    <t xml:space="preserve">NAZLI İPEK KURUKIZ</t>
  </si>
  <si>
    <t xml:space="preserve">ÖZGENUR AKŞİT</t>
  </si>
  <si>
    <t xml:space="preserve">OZAN ARIM</t>
  </si>
  <si>
    <t xml:space="preserve">TUĞÇE KURT</t>
  </si>
  <si>
    <t xml:space="preserve">GÖKHAN GAZİ ÇERİBAŞ</t>
  </si>
  <si>
    <t xml:space="preserve">GÜLBEN ÖZEN</t>
  </si>
  <si>
    <t xml:space="preserve">SILA TAŞ</t>
  </si>
  <si>
    <t xml:space="preserve">İLAYDA BAYKAL</t>
  </si>
  <si>
    <t xml:space="preserve">FURKAN KAPAN</t>
  </si>
  <si>
    <t xml:space="preserve">HÜSEYİN GARİP KOĞU</t>
  </si>
  <si>
    <t xml:space="preserve">YUNUSCAN YILDIRIM</t>
  </si>
  <si>
    <t xml:space="preserve">EMİR AYGEN</t>
  </si>
  <si>
    <t xml:space="preserve">ÖYKÜ NUR TAŞ</t>
  </si>
  <si>
    <t xml:space="preserve">RECEP TAŞ</t>
  </si>
  <si>
    <t xml:space="preserve">YASİN TAŞ</t>
  </si>
  <si>
    <t xml:space="preserve">KÜBRA ÖZTÜRK</t>
  </si>
  <si>
    <t xml:space="preserve">HİLAL NUR GÜL</t>
  </si>
  <si>
    <t xml:space="preserve">HÜSNA ÇOBAN</t>
  </si>
  <si>
    <t xml:space="preserve">ZEYNEP SAYIN</t>
  </si>
  <si>
    <t xml:space="preserve">SEZEN DUYMAZ</t>
  </si>
  <si>
    <t xml:space="preserve">BİRCAN OZKUL</t>
  </si>
  <si>
    <t xml:space="preserve">VALAT SUCU</t>
  </si>
  <si>
    <t xml:space="preserve">KEREM UTKU</t>
  </si>
  <si>
    <t xml:space="preserve">ALPEREN BÜYÜK ALBAYRAK</t>
  </si>
  <si>
    <t xml:space="preserve">ÜNAL ÖZÇELİK</t>
  </si>
  <si>
    <t xml:space="preserve">HAMİYET ÇAPAN</t>
  </si>
  <si>
    <t xml:space="preserve">ARİF FURKAN AYNİKLİ</t>
  </si>
  <si>
    <t xml:space="preserve">OLCAY AYTEN</t>
  </si>
  <si>
    <t xml:space="preserve">DİLARA ÖZAKTAŞ</t>
  </si>
  <si>
    <t xml:space="preserve">SEVVAL ATEŞ</t>
  </si>
  <si>
    <t xml:space="preserve">UFUK YILDIZ</t>
  </si>
  <si>
    <t xml:space="preserve">ŞÜHEDA DİLAN KİSE</t>
  </si>
  <si>
    <t xml:space="preserve">SELİN YILDIZ</t>
  </si>
  <si>
    <t xml:space="preserve">YİĞİT EMİR AKÇA</t>
  </si>
  <si>
    <t xml:space="preserve">BATURALP KİPEL</t>
  </si>
  <si>
    <t xml:space="preserve">VİLDAN TOP</t>
  </si>
  <si>
    <t xml:space="preserve">ADEVİYA FEYZİ DUMAN</t>
  </si>
  <si>
    <t xml:space="preserve">HASAN GEMALMAZ</t>
  </si>
  <si>
    <t xml:space="preserve">AHMET TARIK ÖZTÜRK</t>
  </si>
  <si>
    <t xml:space="preserve">İREM ÇIBIK</t>
  </si>
  <si>
    <t xml:space="preserve">BUSE ÖZAKTAŞ</t>
  </si>
  <si>
    <t xml:space="preserve">BERK GÖÇMEN</t>
  </si>
  <si>
    <t xml:space="preserve">SEDA ÇEVİK</t>
  </si>
  <si>
    <t xml:space="preserve">RIDVAN TOPÇUOĞLU</t>
  </si>
  <si>
    <t xml:space="preserve">SERHAT ERDEM</t>
  </si>
  <si>
    <t xml:space="preserve">BUSE AYATA</t>
  </si>
  <si>
    <t xml:space="preserve">HİLAL UZUN</t>
  </si>
  <si>
    <t xml:space="preserve">MENEVŞE DEMİRBAĞ</t>
  </si>
  <si>
    <t xml:space="preserve">DİLARA BAĞÇAALTI</t>
  </si>
  <si>
    <t xml:space="preserve">ECREN KARAGÖZ</t>
  </si>
  <si>
    <t xml:space="preserve">      GENÇ KIZLAR TÜRKİYE DART ŞAMPİYONASI SIRALAMASI 2013/2014 EN İYİ 10 SONUCA GÖRE</t>
  </si>
  <si>
    <t xml:space="preserve">ANT1</t>
  </si>
  <si>
    <t xml:space="preserve">İL ANK.</t>
  </si>
  <si>
    <t xml:space="preserve">EMİNE DURSUN</t>
  </si>
  <si>
    <t xml:space="preserve">RABİA USLU</t>
  </si>
  <si>
    <t xml:space="preserve">ZEYNEP YORULMAZ</t>
  </si>
  <si>
    <t xml:space="preserve">CANSU NUR IŞILDAK</t>
  </si>
  <si>
    <t xml:space="preserve">CEMİLE NUR NİYAZ</t>
  </si>
  <si>
    <t xml:space="preserve">ALARA BAYKUŞ</t>
  </si>
  <si>
    <t xml:space="preserve">EZGİ SARIÇAM</t>
  </si>
  <si>
    <t xml:space="preserve">ELİF NUR ERDOĞAN</t>
  </si>
  <si>
    <t xml:space="preserve">GÜLBESTE DUMANLI</t>
  </si>
  <si>
    <t xml:space="preserve">SEMA KALMAZ</t>
  </si>
  <si>
    <t xml:space="preserve">DİLARA KAYIKÇI</t>
  </si>
  <si>
    <t xml:space="preserve">D</t>
  </si>
  <si>
    <t xml:space="preserve">İLAYDA GÜLDANE ÇETİN</t>
  </si>
  <si>
    <t xml:space="preserve">YASEMİN AKBAŞ</t>
  </si>
  <si>
    <t xml:space="preserve">AYŞEGÜL ÜSTÜNDAĞ</t>
  </si>
  <si>
    <t xml:space="preserve">NESRİN SAMANCI</t>
  </si>
  <si>
    <t xml:space="preserve">AYSUN TOPLAR</t>
  </si>
  <si>
    <t xml:space="preserve">İREM BOZKURT</t>
  </si>
  <si>
    <t xml:space="preserve">BERNA DANIŞ</t>
  </si>
  <si>
    <t xml:space="preserve">BÜŞRA DEVRİŞOĞLU</t>
  </si>
  <si>
    <t xml:space="preserve">EDA NUR DEMİREL</t>
  </si>
  <si>
    <t xml:space="preserve">RABİA AKÇA</t>
  </si>
  <si>
    <t xml:space="preserve">NAZLI GÜL TUTAR</t>
  </si>
  <si>
    <t xml:space="preserve">   GENÇ ERKEKLER TÜRKİYE DART ŞAMPİYONASI SIRALAMASI 2013/2014 EN İYİ 10 SONUCA GÖRE</t>
  </si>
  <si>
    <t xml:space="preserve">MUSTAFA HANEFİ ÇELEBİ</t>
  </si>
  <si>
    <t xml:space="preserve">MERTCAN TÜRKYILMAZ</t>
  </si>
  <si>
    <t xml:space="preserve">HALİL AYTUĞ KATIRANCI</t>
  </si>
  <si>
    <t xml:space="preserve">FATİH ALPARSLAN YİĞİT</t>
  </si>
  <si>
    <t xml:space="preserve">FATİH BARIŞ GÜLDEREN</t>
  </si>
  <si>
    <t xml:space="preserve">KADİR UTKU ARSLAN</t>
  </si>
  <si>
    <t xml:space="preserve">BERKCAN TÜRKYILMAZ</t>
  </si>
  <si>
    <t xml:space="preserve">ONUR TEMİZKAN</t>
  </si>
  <si>
    <t xml:space="preserve">BARANSEL TÜRKYILMAZ</t>
  </si>
  <si>
    <t xml:space="preserve">YAVUZ SELİM TOPRAK</t>
  </si>
  <si>
    <t xml:space="preserve">EREN TÜRKMEN</t>
  </si>
  <si>
    <t xml:space="preserve">MURAT AYDIN</t>
  </si>
  <si>
    <t xml:space="preserve">İSMAİL ADA SAVAŞ</t>
  </si>
  <si>
    <t xml:space="preserve">ALİ ÖZGÜR</t>
  </si>
  <si>
    <t xml:space="preserve">FURKAN CEYLAN</t>
  </si>
  <si>
    <t xml:space="preserve">KASIM İDARECİ</t>
  </si>
  <si>
    <t xml:space="preserve">ONUR DOĞAN KAYA</t>
  </si>
  <si>
    <t xml:space="preserve">ENES ÇAĞLAR</t>
  </si>
  <si>
    <t xml:space="preserve">FURKAN KADİR AYDIN</t>
  </si>
  <si>
    <t xml:space="preserve">CANSUN SEVİNÇ</t>
  </si>
  <si>
    <t xml:space="preserve">UMUT TALHA YARIM</t>
  </si>
  <si>
    <t xml:space="preserve">ÖMER FARUK KALENDER</t>
  </si>
  <si>
    <t xml:space="preserve">EMRE ÇELİK</t>
  </si>
  <si>
    <t xml:space="preserve">MEHMET CAN ÜNAL</t>
  </si>
  <si>
    <t xml:space="preserve">HAKAN KAVİ</t>
  </si>
  <si>
    <t xml:space="preserve">FURKAN ALTUNTAŞ</t>
  </si>
  <si>
    <t xml:space="preserve">BEDİRHAN YILDIRIM</t>
  </si>
  <si>
    <t xml:space="preserve">YUNUS CAN YILDIRIM</t>
  </si>
  <si>
    <t xml:space="preserve">EMRE SALUK</t>
  </si>
  <si>
    <t xml:space="preserve">TOLGA ÖZYÜREKLİLER</t>
  </si>
  <si>
    <t xml:space="preserve">TANER DEVRİM</t>
  </si>
  <si>
    <t xml:space="preserve">ONUR ATABEY</t>
  </si>
  <si>
    <t xml:space="preserve">SELAHATTİN HÜNER</t>
  </si>
  <si>
    <t xml:space="preserve">HAKAN ALTUNTAŞ</t>
  </si>
  <si>
    <t xml:space="preserve">BÜYÜK KADINLAR TÜRKİYE DART ŞAMPİYONASI SIRALAMASI 2013/2014 EN İYİ 10 SONUCA GÖRE</t>
  </si>
  <si>
    <t xml:space="preserve">S.NO</t>
  </si>
  <si>
    <t xml:space="preserve">ANT.1</t>
  </si>
  <si>
    <t xml:space="preserve">ANT.2 </t>
  </si>
  <si>
    <t xml:space="preserve">ŞENNUR YAŞLI</t>
  </si>
  <si>
    <t xml:space="preserve">GAMZE ERARSLAN</t>
  </si>
  <si>
    <t xml:space="preserve">RABİA DOLGUN</t>
  </si>
  <si>
    <t xml:space="preserve">MERVE ŞAHİNER </t>
  </si>
  <si>
    <t xml:space="preserve">MERVE SÖZMEN</t>
  </si>
  <si>
    <t xml:space="preserve">SEDA UZUNCA</t>
  </si>
  <si>
    <t xml:space="preserve">ASLIHAN EYİGÜN</t>
  </si>
  <si>
    <t xml:space="preserve">S</t>
  </si>
  <si>
    <t xml:space="preserve">ŞEYDA ÇELİK</t>
  </si>
  <si>
    <t xml:space="preserve">MAKBULE ALARA BAYKUŞ</t>
  </si>
  <si>
    <t xml:space="preserve">DENİZ ÇAĞLAYIK</t>
  </si>
  <si>
    <t xml:space="preserve">İREM TÜRKMEN</t>
  </si>
  <si>
    <t xml:space="preserve">İLKNUR ARZU MAHMUTOĞLU</t>
  </si>
  <si>
    <t xml:space="preserve">AYBÜKE NİSA PARLAK</t>
  </si>
  <si>
    <t xml:space="preserve">TUĞÇE KÜÇÜKAKKAŞ</t>
  </si>
  <si>
    <t xml:space="preserve">ZEHRA AYLİN ALEMDAR</t>
  </si>
  <si>
    <t xml:space="preserve">BURCU ÖZUĞUR</t>
  </si>
  <si>
    <t xml:space="preserve">GİZEM ANIZ</t>
  </si>
  <si>
    <t xml:space="preserve">HASİBE ÇİL</t>
  </si>
  <si>
    <t xml:space="preserve">GİZEM GÜVEN</t>
  </si>
  <si>
    <t xml:space="preserve">AYÇA GİRGİN</t>
  </si>
  <si>
    <t xml:space="preserve">ŞERİFE AVANOĞLU</t>
  </si>
  <si>
    <t xml:space="preserve">ÜMRAN ŞENKAL</t>
  </si>
  <si>
    <t xml:space="preserve">KATHRYN AKBAŞ</t>
  </si>
  <si>
    <t xml:space="preserve">BEDRİYE TÜRKYILMAZ</t>
  </si>
  <si>
    <t xml:space="preserve">MERVE DOĞAN</t>
  </si>
  <si>
    <t xml:space="preserve">EMİNE AKAR</t>
  </si>
  <si>
    <t xml:space="preserve">EZGİ AYAN</t>
  </si>
  <si>
    <t xml:space="preserve">GÜL BESTE NİSA DUMANLI</t>
  </si>
  <si>
    <t xml:space="preserve">ZEYNEP YILMAZ</t>
  </si>
  <si>
    <t xml:space="preserve">SEREN BALCI</t>
  </si>
  <si>
    <t xml:space="preserve">MİNE KARACA</t>
  </si>
  <si>
    <t xml:space="preserve">DİDEM ÖKMEN</t>
  </si>
  <si>
    <t xml:space="preserve">ŞEYMA ÖZTÜRK</t>
  </si>
  <si>
    <t xml:space="preserve">ELİF ORAN</t>
  </si>
  <si>
    <t xml:space="preserve">GÜLİSTAN KESGİN</t>
  </si>
  <si>
    <t xml:space="preserve">İLAYDA GÖZDE UZ</t>
  </si>
  <si>
    <t xml:space="preserve">AYSU DEMİRHAN</t>
  </si>
  <si>
    <t xml:space="preserve">PINAR AYGÜN</t>
  </si>
  <si>
    <t xml:space="preserve">FİGEN AĞCA</t>
  </si>
  <si>
    <t xml:space="preserve">NİSA ÖZDEMİR</t>
  </si>
  <si>
    <t xml:space="preserve">SERAP TİMOÇİN</t>
  </si>
  <si>
    <t xml:space="preserve">ÖZGÜL KILIÇ</t>
  </si>
  <si>
    <t xml:space="preserve">GÖZDE AVUK</t>
  </si>
  <si>
    <t xml:space="preserve">NESRİN SİPİRA</t>
  </si>
  <si>
    <t xml:space="preserve">BURCU AĞIRMAN</t>
  </si>
  <si>
    <t xml:space="preserve">BUSE AKDAĞ</t>
  </si>
  <si>
    <t xml:space="preserve">NEŞE AYDEMİR</t>
  </si>
  <si>
    <t xml:space="preserve">CANSU ÇAKLI</t>
  </si>
  <si>
    <t xml:space="preserve">AYŞE KIRDÖK</t>
  </si>
  <si>
    <t xml:space="preserve">SEÇİL SARAN</t>
  </si>
  <si>
    <t xml:space="preserve">BÜYÜK ERKEKLER TÜRKİYE DART ŞAMPİYONASI SIRALAMASI    2013-2014 EN İYİ 10 SONUCA GÖRE</t>
  </si>
  <si>
    <t xml:space="preserve">ANK 3 </t>
  </si>
  <si>
    <t xml:space="preserve">BDR 5</t>
  </si>
  <si>
    <t xml:space="preserve">ENGİN KAYAOĞLU</t>
  </si>
  <si>
    <t xml:space="preserve">ESER TEKİN</t>
  </si>
  <si>
    <t xml:space="preserve">UTKU KARACA</t>
  </si>
  <si>
    <t xml:space="preserve">ENGİN CEYLAN</t>
  </si>
  <si>
    <t xml:space="preserve">SADIK ÖZDEMİR</t>
  </si>
  <si>
    <t xml:space="preserve">MUHİTTİN GÜRBÜZ</t>
  </si>
  <si>
    <t xml:space="preserve">ERKAN CANBOLAT</t>
  </si>
  <si>
    <t xml:space="preserve">FURKAN GÜLTEKİN</t>
  </si>
  <si>
    <t xml:space="preserve">CEMAL TEYYARECİ</t>
  </si>
  <si>
    <t xml:space="preserve">ÜMİT UYGUNSÖZLÜ</t>
  </si>
  <si>
    <t xml:space="preserve">GÖKHAN ULUSOY</t>
  </si>
  <si>
    <t xml:space="preserve">MUSTAFA BEHLÜL</t>
  </si>
  <si>
    <t xml:space="preserve">MUSA CAN ÖZBAŞ</t>
  </si>
  <si>
    <t xml:space="preserve">YURDAER BÜRÜNCÜK</t>
  </si>
  <si>
    <t xml:space="preserve">CEM CANİK</t>
  </si>
  <si>
    <t xml:space="preserve">SEFA KILIÇ</t>
  </si>
  <si>
    <t xml:space="preserve">NAFİZ ÇELEBİ</t>
  </si>
  <si>
    <t xml:space="preserve">SEMİH PİŞMİŞ</t>
  </si>
  <si>
    <t xml:space="preserve">AHMET ERTUĞRUL</t>
  </si>
  <si>
    <t xml:space="preserve">MURAT AYÖPERKEN</t>
  </si>
  <si>
    <t xml:space="preserve">MURAT AYTUĞ</t>
  </si>
  <si>
    <t xml:space="preserve">DOĞA GÜNUĞUR</t>
  </si>
  <si>
    <t xml:space="preserve">RIDVAN DÖĞER</t>
  </si>
  <si>
    <t xml:space="preserve">SIRRI TUGAYOĞLU</t>
  </si>
  <si>
    <t xml:space="preserve">FURKAN ÇİNİCİ</t>
  </si>
  <si>
    <t xml:space="preserve">FERHAT ÇAKIR</t>
  </si>
  <si>
    <t xml:space="preserve">MÜRSEL YAVUZ</t>
  </si>
  <si>
    <t xml:space="preserve">MUZAFFER ŞAHİN</t>
  </si>
  <si>
    <t xml:space="preserve">METE ÖZDEMİRCİ</t>
  </si>
  <si>
    <t xml:space="preserve">ARMAN UĞUR</t>
  </si>
  <si>
    <t xml:space="preserve">MUHAMMED TÜRKMEN</t>
  </si>
  <si>
    <t xml:space="preserve">ZAFER ERGİN</t>
  </si>
  <si>
    <t xml:space="preserve">CEMAL GİNGİ</t>
  </si>
  <si>
    <t xml:space="preserve">ŞÜKRÜ BOŞDURMAZ</t>
  </si>
  <si>
    <t xml:space="preserve">EMRE TOROS</t>
  </si>
  <si>
    <t xml:space="preserve">GÜLTEKİN KARZAOĞLU</t>
  </si>
  <si>
    <t xml:space="preserve">KENAN YENİÇEŞME</t>
  </si>
  <si>
    <t xml:space="preserve">KÜRŞAT GÖKHAN KABAL</t>
  </si>
  <si>
    <t xml:space="preserve">SERDAR GÜRLER</t>
  </si>
  <si>
    <t xml:space="preserve">TANSEL TİLKİ</t>
  </si>
  <si>
    <t xml:space="preserve">SELAHATTİN ULAŞTI</t>
  </si>
  <si>
    <t xml:space="preserve">İSMAİL ALAT</t>
  </si>
  <si>
    <t xml:space="preserve">AHMET ÜSTÜNER</t>
  </si>
  <si>
    <t xml:space="preserve">BORA GÜRSOY</t>
  </si>
  <si>
    <t xml:space="preserve">EMRE ÖZTÜRK </t>
  </si>
  <si>
    <t xml:space="preserve">SEDAT ÖZEL</t>
  </si>
  <si>
    <t xml:space="preserve">TANSU TİLKİ</t>
  </si>
  <si>
    <t xml:space="preserve">ERCAN TURFAN</t>
  </si>
  <si>
    <t xml:space="preserve">TAHİR ÇALTINOĞLU</t>
  </si>
  <si>
    <t xml:space="preserve">YILMAZ PATLAR</t>
  </si>
  <si>
    <t xml:space="preserve">NADİR DEMİRKAYNAK</t>
  </si>
  <si>
    <t xml:space="preserve">CUMHUR BEZİRCİ</t>
  </si>
  <si>
    <t xml:space="preserve">ŞÜKRÜ ÇAKMAK</t>
  </si>
  <si>
    <t xml:space="preserve">HALİL KARA</t>
  </si>
  <si>
    <t xml:space="preserve">YAMAN SOBAY</t>
  </si>
  <si>
    <t xml:space="preserve">MUSTAFA ÖZCAN</t>
  </si>
  <si>
    <t xml:space="preserve">RIFAT AKSAÇ</t>
  </si>
  <si>
    <t xml:space="preserve">AHMET HALİT EKER</t>
  </si>
  <si>
    <t xml:space="preserve">ÖVÜNÇ BARLAS</t>
  </si>
  <si>
    <t xml:space="preserve">EMİN UZUNLU</t>
  </si>
  <si>
    <t xml:space="preserve">ÇAĞDAŞ TUNÇ ACAR</t>
  </si>
  <si>
    <t xml:space="preserve">OĞUZHAN ÖZTÜRK</t>
  </si>
  <si>
    <t xml:space="preserve">MUSTAFA AYGÜN</t>
  </si>
  <si>
    <t xml:space="preserve">HASAN YILDIRAN</t>
  </si>
  <si>
    <t xml:space="preserve">OSMAN EROL</t>
  </si>
  <si>
    <t xml:space="preserve">HASAN BASRİ DURSUN</t>
  </si>
  <si>
    <t xml:space="preserve">ERCAN BAYSAL</t>
  </si>
  <si>
    <t xml:space="preserve">YAĞIZ SOBAY</t>
  </si>
  <si>
    <t xml:space="preserve">KAĞAN ŞALLI</t>
  </si>
  <si>
    <t xml:space="preserve">FURKAN GÜNAYDIN</t>
  </si>
  <si>
    <t xml:space="preserve">HÜSNÜ VAİZ</t>
  </si>
  <si>
    <t xml:space="preserve">ELMAS ÇOCUK</t>
  </si>
  <si>
    <t xml:space="preserve">ATIL ERARSLAN</t>
  </si>
  <si>
    <t xml:space="preserve">AGAH ACAR</t>
  </si>
  <si>
    <t xml:space="preserve">ONUR DURAN</t>
  </si>
  <si>
    <t xml:space="preserve">JOHN SWAYNE</t>
  </si>
  <si>
    <t xml:space="preserve">ABUZER EKBİÇ</t>
  </si>
  <si>
    <t xml:space="preserve">EMİR KASAPOĞLU</t>
  </si>
  <si>
    <t xml:space="preserve">ONUR AKMAN</t>
  </si>
  <si>
    <t xml:space="preserve">CEM KARA</t>
  </si>
  <si>
    <t xml:space="preserve">MUSTAFA GARABLİ</t>
  </si>
  <si>
    <t xml:space="preserve">AHMET EVLİYA</t>
  </si>
  <si>
    <t xml:space="preserve">BAŞAR SOYSAL</t>
  </si>
  <si>
    <t xml:space="preserve">RAFET ÖZGÜR OCAKLI</t>
  </si>
  <si>
    <t xml:space="preserve">ALTUĞ ATALAY</t>
  </si>
  <si>
    <t xml:space="preserve">HASAN ERKAN</t>
  </si>
  <si>
    <t xml:space="preserve">DENİZ GÖKGÖZ</t>
  </si>
  <si>
    <t xml:space="preserve">ALİ ENVER SABUNCUOĞLU</t>
  </si>
  <si>
    <t xml:space="preserve">MEHMET IRGAT</t>
  </si>
  <si>
    <t xml:space="preserve">TOLGA BORA</t>
  </si>
  <si>
    <t xml:space="preserve">SERKAN KABAL</t>
  </si>
  <si>
    <t xml:space="preserve">ORÇUN AKDEMİR</t>
  </si>
  <si>
    <t xml:space="preserve">URAS GÜRBÜZ</t>
  </si>
  <si>
    <t xml:space="preserve">ENGİN COŞAR</t>
  </si>
  <si>
    <t xml:space="preserve">ŞENER GÜNEŞ</t>
  </si>
  <si>
    <t xml:space="preserve">VEDAT YILDIZ</t>
  </si>
  <si>
    <t xml:space="preserve">UĞURCAN PERÇİN</t>
  </si>
  <si>
    <t xml:space="preserve">HARUN İÇÖZ</t>
  </si>
  <si>
    <t xml:space="preserve">ALİ ÇAMLIBELLİ</t>
  </si>
  <si>
    <t xml:space="preserve">KEMAL ENGİN ELMASTAŞ</t>
  </si>
  <si>
    <t xml:space="preserve">İZZET ACAR</t>
  </si>
  <si>
    <t xml:space="preserve">AYHAN YAŞLI</t>
  </si>
  <si>
    <t xml:space="preserve">DERYA AKBAŞ</t>
  </si>
  <si>
    <t xml:space="preserve">GÜRKAN AKIN</t>
  </si>
  <si>
    <t xml:space="preserve">COŞKUN ŞENKESER</t>
  </si>
  <si>
    <t xml:space="preserve">KAYHAN TURAN</t>
  </si>
  <si>
    <t xml:space="preserve">ALP ÖZDEMİR</t>
  </si>
  <si>
    <t xml:space="preserve">RAMAZAN BÜYÜKCENGİZ</t>
  </si>
  <si>
    <t xml:space="preserve">ARTUN CANSALAR</t>
  </si>
  <si>
    <t xml:space="preserve">MUSTAFA SÖNMEZ</t>
  </si>
  <si>
    <t xml:space="preserve">UMUT DALKILIÇ</t>
  </si>
  <si>
    <t xml:space="preserve">GÜRKAN BAYDAR</t>
  </si>
  <si>
    <t xml:space="preserve">MEHMET SAMET ÖZŞAHİN</t>
  </si>
  <si>
    <t xml:space="preserve">UMUT DEMİRHAN</t>
  </si>
  <si>
    <t xml:space="preserve">CAN AY</t>
  </si>
  <si>
    <t xml:space="preserve">ŞAFAK DEMİRHAN</t>
  </si>
  <si>
    <t xml:space="preserve">ENDER ECİR</t>
  </si>
  <si>
    <t xml:space="preserve">ALİ KENDİRCİ</t>
  </si>
  <si>
    <t xml:space="preserve">ERSİN DUMAN</t>
  </si>
  <si>
    <t xml:space="preserve">GÜVEN TANYERİ</t>
  </si>
  <si>
    <t xml:space="preserve">İSMAİL TORUNLAR</t>
  </si>
  <si>
    <t xml:space="preserve">MEHMET YAŞAR</t>
  </si>
  <si>
    <t xml:space="preserve">ARKIN KOŞAR</t>
  </si>
  <si>
    <t xml:space="preserve">ERCAN KAPLAN</t>
  </si>
  <si>
    <t xml:space="preserve">ERAY ÖZBEK</t>
  </si>
  <si>
    <t xml:space="preserve">KEREM TAŞTAN</t>
  </si>
  <si>
    <t xml:space="preserve">MUSTAFA ALİ GÜLEÇ</t>
  </si>
  <si>
    <t xml:space="preserve">BURAK ULUSSEVERLER</t>
  </si>
  <si>
    <t xml:space="preserve">SELÇUK YAZICI</t>
  </si>
  <si>
    <t xml:space="preserve">BURAK BUGU</t>
  </si>
  <si>
    <t xml:space="preserve">SERHAT ÖZEL</t>
  </si>
  <si>
    <t xml:space="preserve">NEJAT GÜRLE</t>
  </si>
  <si>
    <t xml:space="preserve">CAN ÖZKAN</t>
  </si>
  <si>
    <t xml:space="preserve">VEHBİ ÖZDEMİR</t>
  </si>
  <si>
    <t xml:space="preserve">MEHMET EMRE KİPMEN</t>
  </si>
  <si>
    <t xml:space="preserve">ÖZKAN ONUR TOP</t>
  </si>
  <si>
    <t xml:space="preserve">EROL PEKER</t>
  </si>
  <si>
    <t xml:space="preserve">ÖZGÜR AYKIN</t>
  </si>
  <si>
    <t xml:space="preserve">ZEYNEL BURAK ATABEY</t>
  </si>
  <si>
    <t xml:space="preserve">RÜŞTÜ YILDIRIM</t>
  </si>
  <si>
    <t xml:space="preserve">İDRİS ŞENEL</t>
  </si>
  <si>
    <t xml:space="preserve">YASİN KART</t>
  </si>
  <si>
    <t xml:space="preserve">GÜRHAN AKTÜRK</t>
  </si>
  <si>
    <t xml:space="preserve">EMRE ABA</t>
  </si>
  <si>
    <t xml:space="preserve">ÖMER FARUK TURASAN</t>
  </si>
  <si>
    <t xml:space="preserve">HASAN BOZDAĞ</t>
  </si>
  <si>
    <t xml:space="preserve">HASAN EKİM</t>
  </si>
  <si>
    <t xml:space="preserve">METİN ALANYÜZ</t>
  </si>
  <si>
    <t xml:space="preserve">MURAT TAŞDEMİR</t>
  </si>
  <si>
    <t xml:space="preserve">BARIŞ ERDEMİR</t>
  </si>
  <si>
    <t xml:space="preserve">YAŞAR AYDIN</t>
  </si>
  <si>
    <t xml:space="preserve">OSMAN SUNUSUOĞULLARI</t>
  </si>
  <si>
    <t xml:space="preserve">BAŞARAN ALEV</t>
  </si>
  <si>
    <t xml:space="preserve">UĞUR GÖKTAŞ</t>
  </si>
  <si>
    <t xml:space="preserve">ONUR AYDOĞAN</t>
  </si>
  <si>
    <t xml:space="preserve">MURAT ERDEMİR</t>
  </si>
  <si>
    <t xml:space="preserve">HASAN ALİ KURUKIZ</t>
  </si>
  <si>
    <t xml:space="preserve">FARUK TAHİROĞULLARI</t>
  </si>
  <si>
    <t xml:space="preserve">YUSUF CAN</t>
  </si>
  <si>
    <t xml:space="preserve">BAHATTİN GÜLLÜ</t>
  </si>
  <si>
    <t xml:space="preserve">MERT AYDIN</t>
  </si>
  <si>
    <t xml:space="preserve">SİNAN ÇATAR</t>
  </si>
  <si>
    <t xml:space="preserve">EMRE KURUN</t>
  </si>
  <si>
    <t xml:space="preserve">SEDAT ÖNCEL</t>
  </si>
  <si>
    <t xml:space="preserve">LEVENT TÜMTÜRK</t>
  </si>
  <si>
    <t xml:space="preserve">YAVUZ ÇAY</t>
  </si>
  <si>
    <t xml:space="preserve">ORHAN ŞAHİN</t>
  </si>
  <si>
    <t xml:space="preserve">MUSTAFA ARSLAN</t>
  </si>
  <si>
    <t xml:space="preserve">YASİN DEMİR</t>
  </si>
  <si>
    <t xml:space="preserve">ERAY GÜRDOĞAN</t>
  </si>
  <si>
    <t xml:space="preserve">ÖZGÜR NACAR</t>
  </si>
  <si>
    <t xml:space="preserve">KAYHAN EREN</t>
  </si>
  <si>
    <t xml:space="preserve">ORHAN ÇAĞLAR</t>
  </si>
  <si>
    <t xml:space="preserve">ABDULHAMDİ SARIYER</t>
  </si>
  <si>
    <t xml:space="preserve">GEORGE RAYMOND</t>
  </si>
  <si>
    <t xml:space="preserve">CİHAT KORKUNÇ</t>
  </si>
  <si>
    <t xml:space="preserve">ÜMİT UĞUR</t>
  </si>
  <si>
    <t xml:space="preserve">İBRAHİM MÜYESSEROĞLU</t>
  </si>
  <si>
    <t xml:space="preserve">ÇAĞRI TURGUT</t>
  </si>
  <si>
    <t xml:space="preserve">İLHAN ARI</t>
  </si>
  <si>
    <t xml:space="preserve">TAHSİN TAMER AKGÜL</t>
  </si>
  <si>
    <t xml:space="preserve">ALP MERİÇ UYGUN</t>
  </si>
  <si>
    <t xml:space="preserve">SERKAN YARANGÜMELİOĞLU</t>
  </si>
  <si>
    <t xml:space="preserve">OĞUZ ALTAY</t>
  </si>
  <si>
    <t xml:space="preserve">UĞUR MERMER</t>
  </si>
  <si>
    <t xml:space="preserve">EREN YÜCE</t>
  </si>
  <si>
    <t xml:space="preserve">RONALD BROWN</t>
  </si>
  <si>
    <t xml:space="preserve">SEFA KOCAMAN</t>
  </si>
  <si>
    <t xml:space="preserve">SABRİ ÖZ</t>
  </si>
  <si>
    <t xml:space="preserve">MAHMUT HAŞİM BAYDAR</t>
  </si>
  <si>
    <t xml:space="preserve">ÖZGÜR ARIM</t>
  </si>
  <si>
    <t xml:space="preserve">CEM AYDEMİR</t>
  </si>
  <si>
    <t xml:space="preserve">BORA KAVGACI</t>
  </si>
  <si>
    <t xml:space="preserve">CEYHUN DAĞLI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1"/>
  <sheetViews>
    <sheetView showFormulas="false" showGridLines="true" showRowColHeaders="true" showZeros="true" rightToLeft="false" tabSelected="false" showOutlineSymbols="true" defaultGridColor="true" view="normal" topLeftCell="A79" colorId="64" zoomScale="80" zoomScaleNormal="80" zoomScalePageLayoutView="100" workbookViewId="0">
      <selection pane="topLef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21" min="3" style="1" width="10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8</v>
      </c>
      <c r="J2" s="8" t="s">
        <v>9</v>
      </c>
      <c r="K2" s="8" t="s">
        <v>9</v>
      </c>
      <c r="L2" s="4" t="s">
        <v>10</v>
      </c>
      <c r="M2" s="4" t="s">
        <v>10</v>
      </c>
      <c r="N2" s="9" t="s">
        <v>11</v>
      </c>
      <c r="O2" s="6" t="s">
        <v>12</v>
      </c>
      <c r="P2" s="9" t="s">
        <v>13</v>
      </c>
      <c r="Q2" s="4" t="s">
        <v>14</v>
      </c>
      <c r="R2" s="10" t="s">
        <v>15</v>
      </c>
      <c r="S2" s="11" t="s">
        <v>12</v>
      </c>
      <c r="T2" s="4" t="s">
        <v>16</v>
      </c>
      <c r="U2" s="12" t="s">
        <v>17</v>
      </c>
    </row>
    <row r="3" customFormat="false" ht="15" hidden="false" customHeight="true" outlineLevel="0" collapsed="false">
      <c r="A3" s="13" t="n">
        <v>1</v>
      </c>
      <c r="B3" s="14" t="s">
        <v>18</v>
      </c>
      <c r="C3" s="4" t="n">
        <v>16</v>
      </c>
      <c r="D3" s="4" t="n">
        <v>16</v>
      </c>
      <c r="E3" s="5" t="n">
        <v>20</v>
      </c>
      <c r="F3" s="6" t="n">
        <v>16</v>
      </c>
      <c r="G3" s="6" t="n">
        <v>16</v>
      </c>
      <c r="H3" s="7" t="n">
        <v>16</v>
      </c>
      <c r="I3" s="7" t="n">
        <v>16</v>
      </c>
      <c r="J3" s="8" t="n">
        <v>12</v>
      </c>
      <c r="K3" s="8" t="n">
        <v>16</v>
      </c>
      <c r="L3" s="4" t="n">
        <v>16</v>
      </c>
      <c r="M3" s="4" t="n">
        <v>16</v>
      </c>
      <c r="N3" s="9" t="n">
        <v>4</v>
      </c>
      <c r="O3" s="6" t="n">
        <v>6</v>
      </c>
      <c r="P3" s="9" t="n">
        <v>24</v>
      </c>
      <c r="Q3" s="4" t="n">
        <f aca="false">LARGE(C3:P3,1)+LARGE(C3:P3,2)+LARGE(C3:P3,3)+LARGE(C3:P3,4)+LARGE(C3:P3,5)+LARGE(C3:P3,6)+LARGE(C3:P3,7)+LARGE(C3:P3,8)+LARGE(C3:P3,9)+LARGE(C3:P3,10)</f>
        <v>172</v>
      </c>
      <c r="R3" s="10" t="n">
        <v>4</v>
      </c>
      <c r="S3" s="11"/>
      <c r="T3" s="4" t="n">
        <v>6</v>
      </c>
      <c r="U3" s="15"/>
    </row>
    <row r="4" customFormat="false" ht="15" hidden="false" customHeight="true" outlineLevel="0" collapsed="false">
      <c r="A4" s="13" t="n">
        <v>2</v>
      </c>
      <c r="B4" s="14" t="s">
        <v>19</v>
      </c>
      <c r="C4" s="4" t="n">
        <v>6</v>
      </c>
      <c r="D4" s="4" t="n">
        <v>6</v>
      </c>
      <c r="E4" s="5" t="n">
        <v>9</v>
      </c>
      <c r="F4" s="6" t="n">
        <v>12</v>
      </c>
      <c r="G4" s="6" t="n">
        <v>9</v>
      </c>
      <c r="H4" s="7" t="n">
        <v>9</v>
      </c>
      <c r="I4" s="7" t="n">
        <v>6</v>
      </c>
      <c r="J4" s="8" t="n">
        <v>16</v>
      </c>
      <c r="K4" s="8" t="n">
        <v>12</v>
      </c>
      <c r="L4" s="4" t="n">
        <v>4</v>
      </c>
      <c r="M4" s="4" t="n">
        <v>9</v>
      </c>
      <c r="N4" s="9" t="n">
        <v>4</v>
      </c>
      <c r="O4" s="6" t="n">
        <v>12</v>
      </c>
      <c r="P4" s="9" t="n">
        <v>9</v>
      </c>
      <c r="Q4" s="4" t="n">
        <f aca="false">LARGE(C4:P4,1)+LARGE(C4:P4,2)+LARGE(C4:P4,3)+LARGE(C4:P4,4)+LARGE(C4:P4,5)+LARGE(C4:P4,6)+LARGE(C4:P4,7)+LARGE(C4:P4,8)+LARGE(C4:P4,9)+LARGE(C4:P4,10)</f>
        <v>103</v>
      </c>
      <c r="R4" s="10" t="n">
        <v>4</v>
      </c>
      <c r="S4" s="11"/>
      <c r="T4" s="4" t="n">
        <v>12</v>
      </c>
      <c r="U4" s="15"/>
    </row>
    <row r="5" customFormat="false" ht="15" hidden="false" customHeight="true" outlineLevel="0" collapsed="false">
      <c r="A5" s="13" t="n">
        <v>3</v>
      </c>
      <c r="B5" s="14" t="s">
        <v>20</v>
      </c>
      <c r="C5" s="4" t="n">
        <v>12</v>
      </c>
      <c r="D5" s="4" t="n">
        <v>9</v>
      </c>
      <c r="E5" s="5" t="n">
        <v>12</v>
      </c>
      <c r="F5" s="6" t="n">
        <v>6</v>
      </c>
      <c r="G5" s="6" t="n">
        <v>9</v>
      </c>
      <c r="H5" s="7" t="n">
        <v>9</v>
      </c>
      <c r="I5" s="7" t="n">
        <v>3</v>
      </c>
      <c r="J5" s="8" t="n">
        <v>4</v>
      </c>
      <c r="K5" s="8" t="n">
        <v>9</v>
      </c>
      <c r="L5" s="4" t="n">
        <v>4</v>
      </c>
      <c r="M5" s="4" t="n">
        <v>4</v>
      </c>
      <c r="N5" s="9" t="n">
        <v>9</v>
      </c>
      <c r="O5" s="6" t="n">
        <v>4</v>
      </c>
      <c r="P5" s="9" t="n">
        <v>12</v>
      </c>
      <c r="Q5" s="4" t="n">
        <f aca="false">LARGE(C5:P5,1)+LARGE(C5:P5,2)+LARGE(C5:P5,3)+LARGE(C5:P5,4)+LARGE(C5:P5,5)+LARGE(C5:P5,6)+LARGE(C5:P5,7)+LARGE(C5:P5,8)+LARGE(C5:P5,9)+LARGE(C5:P5,10)</f>
        <v>91</v>
      </c>
      <c r="R5" s="10" t="n">
        <v>9</v>
      </c>
      <c r="S5" s="11"/>
      <c r="T5" s="4" t="n">
        <v>4</v>
      </c>
      <c r="U5" s="15"/>
    </row>
    <row r="6" customFormat="false" ht="15" hidden="false" customHeight="true" outlineLevel="0" collapsed="false">
      <c r="A6" s="16" t="n">
        <v>4</v>
      </c>
      <c r="B6" s="17" t="s">
        <v>21</v>
      </c>
      <c r="C6" s="4" t="n">
        <v>9</v>
      </c>
      <c r="D6" s="4" t="n">
        <v>12</v>
      </c>
      <c r="E6" s="5" t="n">
        <v>3</v>
      </c>
      <c r="F6" s="6" t="n">
        <v>4</v>
      </c>
      <c r="G6" s="6" t="n">
        <v>6</v>
      </c>
      <c r="H6" s="7" t="n">
        <v>3</v>
      </c>
      <c r="I6" s="7" t="n">
        <v>9</v>
      </c>
      <c r="J6" s="8" t="n">
        <v>9</v>
      </c>
      <c r="K6" s="8" t="n">
        <v>4</v>
      </c>
      <c r="L6" s="4" t="n">
        <v>4</v>
      </c>
      <c r="M6" s="4" t="n">
        <v>12</v>
      </c>
      <c r="N6" s="9" t="n">
        <v>1</v>
      </c>
      <c r="O6" s="6" t="n">
        <v>4</v>
      </c>
      <c r="P6" s="9" t="n">
        <v>9</v>
      </c>
      <c r="Q6" s="16" t="n">
        <f aca="false">LARGE(C6:P6,1)+LARGE(C6:P6,2)+LARGE(C6:P6,3)+LARGE(C6:P6,4)+LARGE(C6:P6,5)+LARGE(C6:P6,6)+LARGE(C6:P6,7)+LARGE(C6:P6,8)+LARGE(C6:P6,9)+LARGE(C6:P6,10)</f>
        <v>78</v>
      </c>
      <c r="R6" s="10" t="n">
        <v>1</v>
      </c>
      <c r="S6" s="11"/>
      <c r="T6" s="4" t="n">
        <v>4</v>
      </c>
      <c r="U6" s="15"/>
    </row>
    <row r="7" customFormat="false" ht="15" hidden="false" customHeight="true" outlineLevel="0" collapsed="false">
      <c r="A7" s="16" t="n">
        <v>5</v>
      </c>
      <c r="B7" s="17" t="s">
        <v>22</v>
      </c>
      <c r="C7" s="4" t="n">
        <v>6</v>
      </c>
      <c r="D7" s="4" t="n">
        <v>4</v>
      </c>
      <c r="E7" s="5" t="n">
        <v>9</v>
      </c>
      <c r="F7" s="6" t="n">
        <v>6</v>
      </c>
      <c r="G7" s="6" t="n">
        <v>6</v>
      </c>
      <c r="H7" s="7" t="n">
        <v>4</v>
      </c>
      <c r="I7" s="7" t="n">
        <v>12</v>
      </c>
      <c r="J7" s="8" t="n">
        <v>4</v>
      </c>
      <c r="K7" s="8" t="n">
        <v>9</v>
      </c>
      <c r="L7" s="4" t="n">
        <v>9</v>
      </c>
      <c r="M7" s="4" t="n">
        <v>6</v>
      </c>
      <c r="N7" s="9" t="n">
        <v>0</v>
      </c>
      <c r="O7" s="6" t="n">
        <v>6</v>
      </c>
      <c r="P7" s="9" t="n">
        <v>0</v>
      </c>
      <c r="Q7" s="4" t="n">
        <f aca="false">LARGE(C7:P7,1)+LARGE(C7:P7,2)+LARGE(C7:P7,3)+LARGE(C7:P7,4)+LARGE(C7:P7,5)+LARGE(C7:P7,6)+LARGE(C7:P7,7)+LARGE(C7:P7,8)+LARGE(C7:P7,9)+LARGE(C7:P7,10)</f>
        <v>73</v>
      </c>
      <c r="R7" s="10"/>
      <c r="S7" s="11"/>
      <c r="T7" s="4" t="n">
        <v>6</v>
      </c>
      <c r="U7" s="18"/>
    </row>
    <row r="8" customFormat="false" ht="15" hidden="false" customHeight="true" outlineLevel="0" collapsed="false">
      <c r="A8" s="16" t="n">
        <v>6</v>
      </c>
      <c r="B8" s="17" t="s">
        <v>23</v>
      </c>
      <c r="C8" s="4" t="n">
        <v>3</v>
      </c>
      <c r="D8" s="4" t="n">
        <v>6</v>
      </c>
      <c r="E8" s="5" t="n">
        <v>3</v>
      </c>
      <c r="F8" s="6" t="n">
        <v>0</v>
      </c>
      <c r="G8" s="6" t="n">
        <v>0</v>
      </c>
      <c r="H8" s="7" t="n">
        <v>4</v>
      </c>
      <c r="I8" s="7" t="n">
        <v>2</v>
      </c>
      <c r="J8" s="8" t="n">
        <v>9</v>
      </c>
      <c r="K8" s="8" t="n">
        <v>9</v>
      </c>
      <c r="L8" s="4" t="n">
        <v>9</v>
      </c>
      <c r="M8" s="4" t="n">
        <v>9</v>
      </c>
      <c r="N8" s="9" t="n">
        <v>3</v>
      </c>
      <c r="O8" s="6" t="n">
        <v>9</v>
      </c>
      <c r="P8" s="9" t="n">
        <v>9</v>
      </c>
      <c r="Q8" s="4" t="n">
        <f aca="false">LARGE(C8:P8,1)+LARGE(C8:P8,2)+LARGE(C8:P8,3)+LARGE(C8:P8,4)+LARGE(C8:P8,5)+LARGE(C8:P8,6)+LARGE(C8:P8,7)+LARGE(C8:P8,8)+LARGE(C8:P8,9)+LARGE(C8:P8,10)</f>
        <v>70</v>
      </c>
      <c r="R8" s="10" t="n">
        <v>3</v>
      </c>
      <c r="S8" s="11"/>
      <c r="T8" s="4" t="n">
        <v>9</v>
      </c>
      <c r="U8" s="18"/>
    </row>
    <row r="9" customFormat="false" ht="15" hidden="false" customHeight="true" outlineLevel="0" collapsed="false">
      <c r="A9" s="16" t="n">
        <v>7</v>
      </c>
      <c r="B9" s="17" t="s">
        <v>24</v>
      </c>
      <c r="C9" s="4" t="n">
        <v>0</v>
      </c>
      <c r="D9" s="4" t="n">
        <v>0</v>
      </c>
      <c r="E9" s="5" t="n">
        <v>6</v>
      </c>
      <c r="F9" s="6" t="n">
        <v>9</v>
      </c>
      <c r="G9" s="6" t="n">
        <v>6</v>
      </c>
      <c r="H9" s="7" t="n">
        <v>12</v>
      </c>
      <c r="I9" s="7" t="n">
        <v>6</v>
      </c>
      <c r="J9" s="8" t="n">
        <v>6</v>
      </c>
      <c r="K9" s="8" t="n">
        <v>6</v>
      </c>
      <c r="L9" s="4" t="n">
        <v>0</v>
      </c>
      <c r="M9" s="4" t="n">
        <v>0</v>
      </c>
      <c r="N9" s="9" t="n">
        <v>0</v>
      </c>
      <c r="O9" s="6" t="n">
        <v>3</v>
      </c>
      <c r="P9" s="9" t="n">
        <v>16</v>
      </c>
      <c r="Q9" s="4" t="n">
        <f aca="false">LARGE(C9:P9,1)+LARGE(C9:P9,2)+LARGE(C9:P9,3)+LARGE(C9:P9,4)+LARGE(C9:P9,5)+LARGE(C9:P9,6)+LARGE(C9:P9,7)+LARGE(C9:P9,8)+LARGE(C9:P9,9)+LARGE(C9:P9,10)</f>
        <v>70</v>
      </c>
      <c r="R9" s="10"/>
      <c r="S9" s="11"/>
      <c r="T9" s="4" t="n">
        <v>3</v>
      </c>
      <c r="U9" s="18"/>
    </row>
    <row r="10" customFormat="false" ht="15" hidden="false" customHeight="true" outlineLevel="0" collapsed="false">
      <c r="A10" s="16" t="n">
        <v>8</v>
      </c>
      <c r="B10" s="17" t="s">
        <v>25</v>
      </c>
      <c r="C10" s="4" t="n">
        <v>4</v>
      </c>
      <c r="D10" s="4" t="n">
        <v>3</v>
      </c>
      <c r="E10" s="5" t="n">
        <v>16</v>
      </c>
      <c r="F10" s="6" t="n">
        <v>2</v>
      </c>
      <c r="G10" s="6" t="n">
        <v>4</v>
      </c>
      <c r="H10" s="7" t="n">
        <v>2</v>
      </c>
      <c r="I10" s="7" t="n">
        <v>3</v>
      </c>
      <c r="J10" s="8" t="n">
        <v>6</v>
      </c>
      <c r="K10" s="8" t="n">
        <v>3</v>
      </c>
      <c r="L10" s="4" t="n">
        <v>6</v>
      </c>
      <c r="M10" s="4" t="n">
        <v>6</v>
      </c>
      <c r="N10" s="9" t="n">
        <v>4</v>
      </c>
      <c r="O10" s="6" t="n">
        <v>9</v>
      </c>
      <c r="P10" s="9" t="n">
        <v>9</v>
      </c>
      <c r="Q10" s="4" t="n">
        <f aca="false">LARGE(C10:P10,1)+LARGE(C10:P10,2)+LARGE(C10:P10,3)+LARGE(C10:P10,4)+LARGE(C10:P10,5)+LARGE(C10:P10,6)+LARGE(C10:P10,7)+LARGE(C10:P10,8)+LARGE(C10:P10,9)+LARGE(C10:P10,10)</f>
        <v>67</v>
      </c>
      <c r="R10" s="10" t="n">
        <v>4</v>
      </c>
      <c r="S10" s="11"/>
      <c r="T10" s="4" t="n">
        <v>9</v>
      </c>
      <c r="U10" s="18"/>
    </row>
    <row r="11" customFormat="false" ht="15" hidden="false" customHeight="true" outlineLevel="0" collapsed="false">
      <c r="A11" s="19" t="n">
        <v>9</v>
      </c>
      <c r="B11" s="20" t="s">
        <v>26</v>
      </c>
      <c r="C11" s="4" t="n">
        <v>4</v>
      </c>
      <c r="D11" s="4" t="n">
        <v>4</v>
      </c>
      <c r="E11" s="5" t="n">
        <v>6</v>
      </c>
      <c r="F11" s="6" t="n">
        <v>3</v>
      </c>
      <c r="G11" s="6" t="n">
        <v>4</v>
      </c>
      <c r="H11" s="7" t="n">
        <v>6</v>
      </c>
      <c r="I11" s="7" t="n">
        <v>3</v>
      </c>
      <c r="J11" s="8" t="n">
        <v>3</v>
      </c>
      <c r="K11" s="8" t="n">
        <v>6</v>
      </c>
      <c r="L11" s="4" t="n">
        <v>4</v>
      </c>
      <c r="M11" s="4" t="n">
        <v>6</v>
      </c>
      <c r="N11" s="9" t="n">
        <v>9</v>
      </c>
      <c r="O11" s="6" t="n">
        <v>9</v>
      </c>
      <c r="P11" s="9" t="n">
        <v>12</v>
      </c>
      <c r="Q11" s="4" t="n">
        <f aca="false">LARGE(C11:P11,1)+LARGE(C11:P11,2)+LARGE(C11:P11,3)+LARGE(C11:P11,4)+LARGE(C11:P11,5)+LARGE(C11:P11,6)+LARGE(C11:P11,7)+LARGE(C11:P11,8)+LARGE(C11:P11,9)+LARGE(C11:P11,10)</f>
        <v>66</v>
      </c>
      <c r="R11" s="10" t="n">
        <v>9</v>
      </c>
      <c r="S11" s="11"/>
      <c r="T11" s="4" t="n">
        <v>9</v>
      </c>
      <c r="U11" s="18"/>
    </row>
    <row r="12" customFormat="false" ht="15" hidden="false" customHeight="true" outlineLevel="0" collapsed="false">
      <c r="A12" s="19" t="n">
        <v>10</v>
      </c>
      <c r="B12" s="20" t="s">
        <v>27</v>
      </c>
      <c r="C12" s="4" t="n">
        <v>3</v>
      </c>
      <c r="D12" s="4" t="n">
        <v>6</v>
      </c>
      <c r="E12" s="5" t="n">
        <v>3</v>
      </c>
      <c r="F12" s="6" t="n">
        <v>0</v>
      </c>
      <c r="G12" s="6" t="n">
        <v>3</v>
      </c>
      <c r="H12" s="7" t="n">
        <v>6</v>
      </c>
      <c r="I12" s="7" t="n">
        <v>9</v>
      </c>
      <c r="J12" s="8" t="n">
        <v>4</v>
      </c>
      <c r="K12" s="8" t="n">
        <v>3</v>
      </c>
      <c r="L12" s="4" t="n">
        <v>0</v>
      </c>
      <c r="M12" s="4" t="n">
        <v>0</v>
      </c>
      <c r="N12" s="9" t="n">
        <v>6</v>
      </c>
      <c r="O12" s="6" t="n">
        <v>4</v>
      </c>
      <c r="P12" s="9" t="n">
        <v>20</v>
      </c>
      <c r="Q12" s="4" t="n">
        <f aca="false">LARGE(C12:P12,1)+LARGE(C12:P12,2)+LARGE(C12:P12,3)+LARGE(C12:P12,4)+LARGE(C12:P12,5)+LARGE(C12:P12,6)+LARGE(C12:P12,7)+LARGE(C12:P12,8)+LARGE(C12:P12,9)+LARGE(C12:P12,10)</f>
        <v>64</v>
      </c>
      <c r="R12" s="10" t="n">
        <v>6</v>
      </c>
      <c r="S12" s="11"/>
      <c r="T12" s="4" t="n">
        <v>4</v>
      </c>
      <c r="U12" s="15"/>
    </row>
    <row r="13" customFormat="false" ht="15" hidden="false" customHeight="true" outlineLevel="0" collapsed="false">
      <c r="A13" s="19" t="n">
        <v>11</v>
      </c>
      <c r="B13" s="20" t="s">
        <v>28</v>
      </c>
      <c r="C13" s="4" t="n">
        <v>4</v>
      </c>
      <c r="D13" s="4" t="n">
        <v>4</v>
      </c>
      <c r="E13" s="5" t="n">
        <v>9</v>
      </c>
      <c r="F13" s="6" t="n">
        <v>3</v>
      </c>
      <c r="G13" s="6" t="n">
        <v>3</v>
      </c>
      <c r="H13" s="7" t="n">
        <v>4</v>
      </c>
      <c r="I13" s="7" t="n">
        <v>4</v>
      </c>
      <c r="J13" s="8" t="n">
        <v>4</v>
      </c>
      <c r="K13" s="8" t="n">
        <v>4</v>
      </c>
      <c r="L13" s="4" t="n">
        <v>0</v>
      </c>
      <c r="M13" s="4" t="n">
        <v>0</v>
      </c>
      <c r="N13" s="9" t="n">
        <v>3</v>
      </c>
      <c r="O13" s="6" t="n">
        <v>6</v>
      </c>
      <c r="P13" s="9" t="n">
        <v>12</v>
      </c>
      <c r="Q13" s="4" t="n">
        <f aca="false">LARGE(C13:P13,1)+LARGE(C13:P13,2)+LARGE(C13:P13,3)+LARGE(C13:P13,4)+LARGE(C13:P13,5)+LARGE(C13:P13,6)+LARGE(C13:P13,7)+LARGE(C13:P13,8)+LARGE(C13:P13,9)+LARGE(C13:P13,10)</f>
        <v>54</v>
      </c>
      <c r="R13" s="10" t="n">
        <v>3</v>
      </c>
      <c r="S13" s="11"/>
      <c r="T13" s="4" t="n">
        <v>6</v>
      </c>
      <c r="U13" s="18"/>
    </row>
    <row r="14" customFormat="false" ht="15" hidden="false" customHeight="true" outlineLevel="0" collapsed="false">
      <c r="A14" s="19" t="n">
        <v>12</v>
      </c>
      <c r="B14" s="20" t="s">
        <v>29</v>
      </c>
      <c r="C14" s="4" t="n">
        <v>9</v>
      </c>
      <c r="D14" s="4" t="n">
        <v>9</v>
      </c>
      <c r="E14" s="5" t="n">
        <v>12</v>
      </c>
      <c r="F14" s="6" t="n">
        <v>9</v>
      </c>
      <c r="G14" s="6" t="n">
        <v>6</v>
      </c>
      <c r="H14" s="7" t="n">
        <v>3</v>
      </c>
      <c r="I14" s="7" t="n">
        <v>3</v>
      </c>
      <c r="J14" s="8" t="n">
        <v>0</v>
      </c>
      <c r="K14" s="8" t="n">
        <v>0</v>
      </c>
      <c r="L14" s="4" t="n">
        <v>0</v>
      </c>
      <c r="M14" s="4" t="n">
        <v>0</v>
      </c>
      <c r="N14" s="9" t="n">
        <v>2</v>
      </c>
      <c r="O14" s="6" t="n">
        <v>0</v>
      </c>
      <c r="P14" s="9" t="n">
        <v>0</v>
      </c>
      <c r="Q14" s="4" t="n">
        <f aca="false">LARGE(C14:P14,1)+LARGE(C14:P14,2)+LARGE(C14:P14,3)+LARGE(C14:P14,4)+LARGE(C14:P14,5)+LARGE(C14:P14,6)+LARGE(C14:P14,7)+LARGE(C14:P14,8)+LARGE(C14:P14,9)+LARGE(C14:P14,10)</f>
        <v>53</v>
      </c>
      <c r="R14" s="10" t="n">
        <v>2</v>
      </c>
      <c r="S14" s="11"/>
      <c r="T14" s="4"/>
      <c r="U14" s="15"/>
    </row>
    <row r="15" customFormat="false" ht="15" hidden="false" customHeight="true" outlineLevel="0" collapsed="false">
      <c r="A15" s="19" t="n">
        <v>13</v>
      </c>
      <c r="B15" s="20" t="s">
        <v>30</v>
      </c>
      <c r="C15" s="4" t="n">
        <v>2</v>
      </c>
      <c r="D15" s="4" t="n">
        <v>4</v>
      </c>
      <c r="E15" s="5" t="n">
        <v>4</v>
      </c>
      <c r="F15" s="6" t="n">
        <v>6</v>
      </c>
      <c r="G15" s="6" t="n">
        <v>0</v>
      </c>
      <c r="H15" s="7" t="n">
        <v>6</v>
      </c>
      <c r="I15" s="7" t="n">
        <v>4</v>
      </c>
      <c r="J15" s="8" t="n">
        <v>3</v>
      </c>
      <c r="K15" s="8" t="n">
        <v>3</v>
      </c>
      <c r="L15" s="4" t="n">
        <v>6</v>
      </c>
      <c r="M15" s="4" t="n">
        <v>4</v>
      </c>
      <c r="N15" s="9" t="n">
        <v>1</v>
      </c>
      <c r="O15" s="6" t="n">
        <v>6</v>
      </c>
      <c r="P15" s="9" t="n">
        <v>9</v>
      </c>
      <c r="Q15" s="4" t="n">
        <f aca="false">LARGE(C15:P15,1)+LARGE(C15:P15,2)+LARGE(C15:P15,3)+LARGE(C15:P15,4)+LARGE(C15:P15,5)+LARGE(C15:P15,6)+LARGE(C15:P15,7)+LARGE(C15:P15,8)+LARGE(C15:P15,9)+LARGE(C15:P15,10)</f>
        <v>52</v>
      </c>
      <c r="R15" s="10" t="n">
        <v>1</v>
      </c>
      <c r="S15" s="11"/>
      <c r="T15" s="4" t="n">
        <v>6</v>
      </c>
      <c r="U15" s="18"/>
    </row>
    <row r="16" customFormat="false" ht="15" hidden="false" customHeight="true" outlineLevel="0" collapsed="false">
      <c r="A16" s="19" t="n">
        <v>14</v>
      </c>
      <c r="B16" s="20" t="s">
        <v>31</v>
      </c>
      <c r="C16" s="4" t="n">
        <v>3</v>
      </c>
      <c r="D16" s="4" t="n">
        <v>3</v>
      </c>
      <c r="E16" s="5" t="n">
        <v>3</v>
      </c>
      <c r="F16" s="6" t="n">
        <v>3</v>
      </c>
      <c r="G16" s="6" t="n">
        <v>3</v>
      </c>
      <c r="H16" s="7" t="n">
        <v>3</v>
      </c>
      <c r="I16" s="7" t="n">
        <v>3</v>
      </c>
      <c r="J16" s="8" t="n">
        <v>6</v>
      </c>
      <c r="K16" s="8" t="n">
        <v>4</v>
      </c>
      <c r="L16" s="4" t="n">
        <v>12</v>
      </c>
      <c r="M16" s="4" t="n">
        <v>4</v>
      </c>
      <c r="N16" s="9" t="n">
        <v>2</v>
      </c>
      <c r="O16" s="6" t="n">
        <v>4</v>
      </c>
      <c r="P16" s="9" t="n">
        <v>9</v>
      </c>
      <c r="Q16" s="4" t="n">
        <f aca="false">LARGE(C16:P16,1)+LARGE(C16:P16,2)+LARGE(C16:P16,3)+LARGE(C16:P16,4)+LARGE(C16:P16,5)+LARGE(C16:P16,6)+LARGE(C16:P16,7)+LARGE(C16:P16,8)+LARGE(C16:P16,9)+LARGE(C16:P16,10)</f>
        <v>51</v>
      </c>
      <c r="R16" s="10" t="n">
        <v>2</v>
      </c>
      <c r="S16" s="11"/>
      <c r="T16" s="4" t="n">
        <v>4</v>
      </c>
      <c r="U16" s="15"/>
    </row>
    <row r="17" customFormat="false" ht="15" hidden="false" customHeight="true" outlineLevel="0" collapsed="false">
      <c r="A17" s="19" t="n">
        <v>15</v>
      </c>
      <c r="B17" s="20" t="s">
        <v>32</v>
      </c>
      <c r="C17" s="4" t="n">
        <v>4</v>
      </c>
      <c r="D17" s="4" t="n">
        <v>3</v>
      </c>
      <c r="E17" s="5" t="n">
        <v>3</v>
      </c>
      <c r="F17" s="6" t="n">
        <v>4</v>
      </c>
      <c r="G17" s="6" t="n">
        <v>4</v>
      </c>
      <c r="H17" s="7" t="n">
        <v>3</v>
      </c>
      <c r="I17" s="7" t="n">
        <v>4</v>
      </c>
      <c r="J17" s="8" t="n">
        <v>3</v>
      </c>
      <c r="K17" s="8" t="n">
        <v>3</v>
      </c>
      <c r="L17" s="4" t="n">
        <v>4</v>
      </c>
      <c r="M17" s="4" t="n">
        <v>3</v>
      </c>
      <c r="N17" s="9" t="n">
        <v>2</v>
      </c>
      <c r="O17" s="6" t="n">
        <v>6</v>
      </c>
      <c r="P17" s="9" t="n">
        <v>16</v>
      </c>
      <c r="Q17" s="4" t="n">
        <f aca="false">LARGE(C17:P17,1)+LARGE(C17:P17,2)+LARGE(C17:P17,3)+LARGE(C17:P17,4)+LARGE(C17:P17,5)+LARGE(C17:P17,6)+LARGE(C17:P17,7)+LARGE(C17:P17,8)+LARGE(C17:P17,9)+LARGE(C17:P17,10)</f>
        <v>51</v>
      </c>
      <c r="R17" s="10" t="n">
        <v>2</v>
      </c>
      <c r="S17" s="11" t="n">
        <v>6</v>
      </c>
      <c r="T17" s="4" t="n">
        <v>4</v>
      </c>
      <c r="U17" s="18"/>
    </row>
    <row r="18" customFormat="false" ht="15" hidden="false" customHeight="true" outlineLevel="0" collapsed="false">
      <c r="A18" s="19" t="n">
        <v>16</v>
      </c>
      <c r="B18" s="20" t="s">
        <v>33</v>
      </c>
      <c r="C18" s="4" t="n">
        <v>4</v>
      </c>
      <c r="D18" s="4" t="n">
        <v>3</v>
      </c>
      <c r="E18" s="5" t="n">
        <v>4</v>
      </c>
      <c r="F18" s="6" t="n">
        <v>3</v>
      </c>
      <c r="G18" s="6" t="n">
        <v>12</v>
      </c>
      <c r="H18" s="7" t="n">
        <v>0</v>
      </c>
      <c r="I18" s="7" t="n">
        <v>3</v>
      </c>
      <c r="J18" s="8" t="n">
        <v>4</v>
      </c>
      <c r="K18" s="8" t="n">
        <v>3</v>
      </c>
      <c r="L18" s="4" t="n">
        <v>0</v>
      </c>
      <c r="M18" s="4" t="n">
        <v>0</v>
      </c>
      <c r="N18" s="9" t="n">
        <v>3</v>
      </c>
      <c r="O18" s="6" t="n">
        <v>6</v>
      </c>
      <c r="P18" s="9" t="n">
        <v>0</v>
      </c>
      <c r="Q18" s="4" t="n">
        <f aca="false">LARGE(C18:P18,1)+LARGE(C18:P18,2)+LARGE(C18:P18,3)+LARGE(C18:P18,4)+LARGE(C18:P18,5)+LARGE(C18:P18,6)+LARGE(C18:P18,7)+LARGE(C18:P18,8)+LARGE(C18:P18,9)+LARGE(C18:P18,10)</f>
        <v>45</v>
      </c>
      <c r="R18" s="10" t="n">
        <v>3</v>
      </c>
      <c r="S18" s="11"/>
      <c r="T18" s="4" t="n">
        <v>6</v>
      </c>
      <c r="U18" s="18"/>
    </row>
    <row r="19" customFormat="false" ht="15" hidden="false" customHeight="true" outlineLevel="0" collapsed="false">
      <c r="A19" s="19" t="n">
        <v>17</v>
      </c>
      <c r="B19" s="20" t="s">
        <v>34</v>
      </c>
      <c r="C19" s="4" t="n">
        <v>2</v>
      </c>
      <c r="D19" s="4" t="n">
        <v>2</v>
      </c>
      <c r="E19" s="5" t="n">
        <v>3</v>
      </c>
      <c r="F19" s="6" t="n">
        <v>0</v>
      </c>
      <c r="G19" s="6" t="n">
        <v>0</v>
      </c>
      <c r="H19" s="7" t="n">
        <v>2</v>
      </c>
      <c r="I19" s="7" t="n">
        <v>2</v>
      </c>
      <c r="J19" s="8" t="n">
        <v>3</v>
      </c>
      <c r="K19" s="8" t="n">
        <v>6</v>
      </c>
      <c r="L19" s="4" t="n">
        <v>4</v>
      </c>
      <c r="M19" s="4" t="n">
        <v>4</v>
      </c>
      <c r="N19" s="9" t="n">
        <v>4</v>
      </c>
      <c r="O19" s="6" t="n">
        <v>4</v>
      </c>
      <c r="P19" s="9" t="n">
        <v>0</v>
      </c>
      <c r="Q19" s="4" t="n">
        <f aca="false">LARGE(C19:P19,1)+LARGE(C19:P19,2)+LARGE(C19:P19,3)+LARGE(C19:P19,4)+LARGE(C19:P19,5)+LARGE(C19:P19,6)+LARGE(C19:P19,7)+LARGE(C19:P19,8)+LARGE(C19:P19,9)+LARGE(C19:P19,10)</f>
        <v>34</v>
      </c>
      <c r="R19" s="10" t="n">
        <v>4</v>
      </c>
      <c r="S19" s="11"/>
      <c r="T19" s="4" t="n">
        <v>4</v>
      </c>
      <c r="U19" s="18"/>
    </row>
    <row r="20" customFormat="false" ht="15" hidden="false" customHeight="true" outlineLevel="0" collapsed="false">
      <c r="A20" s="19" t="n">
        <v>18</v>
      </c>
      <c r="B20" s="20" t="s">
        <v>35</v>
      </c>
      <c r="C20" s="4" t="n">
        <v>0</v>
      </c>
      <c r="D20" s="4" t="n">
        <v>0</v>
      </c>
      <c r="E20" s="5" t="n">
        <v>4</v>
      </c>
      <c r="F20" s="6" t="n">
        <v>3</v>
      </c>
      <c r="G20" s="6" t="n">
        <v>4</v>
      </c>
      <c r="H20" s="7" t="n">
        <v>3</v>
      </c>
      <c r="I20" s="7" t="n">
        <v>2</v>
      </c>
      <c r="J20" s="8" t="n">
        <v>4</v>
      </c>
      <c r="K20" s="8" t="n">
        <v>4</v>
      </c>
      <c r="L20" s="4" t="n">
        <v>0</v>
      </c>
      <c r="M20" s="4" t="n">
        <v>0</v>
      </c>
      <c r="N20" s="9" t="n">
        <v>2</v>
      </c>
      <c r="O20" s="6" t="n">
        <v>6</v>
      </c>
      <c r="P20" s="9" t="n">
        <v>0</v>
      </c>
      <c r="Q20" s="4" t="n">
        <f aca="false">LARGE(C20:P20,1)+LARGE(C20:P20,2)+LARGE(C20:P20,3)+LARGE(C20:P20,4)+LARGE(C20:P20,5)+LARGE(C20:P20,6)+LARGE(C20:P20,7)+LARGE(C20:P20,8)+LARGE(C20:P20,9)+LARGE(C20:P20,10)</f>
        <v>32</v>
      </c>
      <c r="R20" s="10" t="n">
        <v>2</v>
      </c>
      <c r="S20" s="11"/>
      <c r="T20" s="4" t="n">
        <v>6</v>
      </c>
      <c r="U20" s="21"/>
    </row>
    <row r="21" customFormat="false" ht="15" hidden="false" customHeight="true" outlineLevel="0" collapsed="false">
      <c r="A21" s="19" t="n">
        <v>19</v>
      </c>
      <c r="B21" s="20" t="s">
        <v>36</v>
      </c>
      <c r="C21" s="4" t="n">
        <v>0</v>
      </c>
      <c r="D21" s="4" t="n">
        <v>0</v>
      </c>
      <c r="E21" s="5" t="n">
        <v>4</v>
      </c>
      <c r="F21" s="6" t="n">
        <v>3</v>
      </c>
      <c r="G21" s="6" t="n">
        <v>3</v>
      </c>
      <c r="H21" s="7" t="n">
        <v>2</v>
      </c>
      <c r="I21" s="7" t="n">
        <v>2</v>
      </c>
      <c r="J21" s="8" t="n">
        <v>3</v>
      </c>
      <c r="K21" s="8" t="n">
        <v>4</v>
      </c>
      <c r="L21" s="4" t="n">
        <v>3</v>
      </c>
      <c r="M21" s="4" t="n">
        <v>4</v>
      </c>
      <c r="N21" s="9" t="n">
        <v>0</v>
      </c>
      <c r="O21" s="6" t="n">
        <v>4</v>
      </c>
      <c r="P21" s="9" t="n">
        <v>0</v>
      </c>
      <c r="Q21" s="4" t="n">
        <f aca="false">LARGE(C21:P21,1)+LARGE(C21:P21,2)+LARGE(C21:P21,3)+LARGE(C21:P21,4)+LARGE(C21:P21,5)+LARGE(C21:P21,6)+LARGE(C21:P21,7)+LARGE(C21:P21,8)+LARGE(C21:P21,9)+LARGE(C21:P21,10)</f>
        <v>32</v>
      </c>
      <c r="R21" s="10"/>
      <c r="S21" s="11"/>
      <c r="T21" s="4" t="n">
        <v>4</v>
      </c>
      <c r="U21" s="18"/>
    </row>
    <row r="22" customFormat="false" ht="15" hidden="false" customHeight="true" outlineLevel="0" collapsed="false">
      <c r="A22" s="19" t="n">
        <v>20</v>
      </c>
      <c r="B22" s="20" t="s">
        <v>37</v>
      </c>
      <c r="C22" s="4" t="n">
        <v>6</v>
      </c>
      <c r="D22" s="4" t="n">
        <v>4</v>
      </c>
      <c r="E22" s="5" t="n">
        <v>3</v>
      </c>
      <c r="F22" s="6" t="n">
        <v>3</v>
      </c>
      <c r="G22" s="6" t="n">
        <v>3</v>
      </c>
      <c r="H22" s="7" t="n">
        <v>3</v>
      </c>
      <c r="I22" s="7" t="n">
        <v>6</v>
      </c>
      <c r="J22" s="8" t="n">
        <v>0</v>
      </c>
      <c r="K22" s="8" t="n">
        <v>0</v>
      </c>
      <c r="L22" s="4" t="n">
        <v>0</v>
      </c>
      <c r="M22" s="4" t="n">
        <v>0</v>
      </c>
      <c r="N22" s="9" t="n">
        <v>2</v>
      </c>
      <c r="O22" s="6" t="n">
        <v>0</v>
      </c>
      <c r="P22" s="9" t="n">
        <v>0</v>
      </c>
      <c r="Q22" s="4" t="n">
        <f aca="false">LARGE(C22:P22,1)+LARGE(C22:P22,2)+LARGE(C22:P22,3)+LARGE(C22:P22,4)+LARGE(C22:P22,5)+LARGE(C22:P22,6)+LARGE(C22:P22,7)+LARGE(C22:P22,8)+LARGE(C22:P22,9)+LARGE(C22:P22,10)</f>
        <v>30</v>
      </c>
      <c r="R22" s="10" t="n">
        <v>2</v>
      </c>
      <c r="S22" s="11"/>
      <c r="T22" s="4"/>
      <c r="U22" s="18"/>
    </row>
    <row r="23" customFormat="false" ht="15" hidden="false" customHeight="true" outlineLevel="0" collapsed="false">
      <c r="A23" s="19" t="n">
        <v>21</v>
      </c>
      <c r="B23" s="20" t="s">
        <v>38</v>
      </c>
      <c r="C23" s="4" t="n">
        <v>0</v>
      </c>
      <c r="D23" s="4" t="n">
        <v>0</v>
      </c>
      <c r="E23" s="5" t="n">
        <v>3</v>
      </c>
      <c r="F23" s="6" t="n">
        <v>2</v>
      </c>
      <c r="G23" s="6" t="n">
        <v>3</v>
      </c>
      <c r="H23" s="7" t="n">
        <v>2</v>
      </c>
      <c r="I23" s="7" t="n">
        <v>4</v>
      </c>
      <c r="J23" s="8" t="n">
        <v>4</v>
      </c>
      <c r="K23" s="8" t="n">
        <v>4</v>
      </c>
      <c r="L23" s="4" t="n">
        <v>0</v>
      </c>
      <c r="M23" s="4" t="n">
        <v>0</v>
      </c>
      <c r="N23" s="9" t="n">
        <v>3</v>
      </c>
      <c r="O23" s="6" t="n">
        <v>4</v>
      </c>
      <c r="P23" s="9" t="n">
        <v>0</v>
      </c>
      <c r="Q23" s="4" t="n">
        <f aca="false">LARGE(C23:P23,1)+LARGE(C23:P23,2)+LARGE(C23:P23,3)+LARGE(C23:P23,4)+LARGE(C23:P23,5)+LARGE(C23:P23,6)+LARGE(C23:P23,7)+LARGE(C23:P23,8)+LARGE(C23:P23,9)+LARGE(C23:P23,10)</f>
        <v>29</v>
      </c>
      <c r="R23" s="10" t="n">
        <v>3</v>
      </c>
      <c r="S23" s="11"/>
      <c r="T23" s="4" t="n">
        <v>4</v>
      </c>
      <c r="U23" s="21"/>
    </row>
    <row r="24" customFormat="false" ht="15" hidden="false" customHeight="true" outlineLevel="0" collapsed="false">
      <c r="A24" s="19" t="n">
        <v>22</v>
      </c>
      <c r="B24" s="20" t="s">
        <v>39</v>
      </c>
      <c r="C24" s="4" t="n">
        <v>3</v>
      </c>
      <c r="D24" s="4" t="n">
        <v>3</v>
      </c>
      <c r="E24" s="5" t="n">
        <v>4</v>
      </c>
      <c r="F24" s="6" t="n">
        <v>0</v>
      </c>
      <c r="G24" s="6" t="n">
        <v>0</v>
      </c>
      <c r="H24" s="7" t="n">
        <v>3</v>
      </c>
      <c r="I24" s="7" t="n">
        <v>2</v>
      </c>
      <c r="J24" s="8" t="n">
        <v>3</v>
      </c>
      <c r="K24" s="8" t="n">
        <v>3</v>
      </c>
      <c r="L24" s="4" t="n">
        <v>0</v>
      </c>
      <c r="M24" s="4" t="n">
        <v>0</v>
      </c>
      <c r="N24" s="9" t="n">
        <v>2</v>
      </c>
      <c r="O24" s="6" t="n">
        <v>6</v>
      </c>
      <c r="P24" s="9" t="n">
        <v>0</v>
      </c>
      <c r="Q24" s="4" t="n">
        <f aca="false">LARGE(C24:P24,1)+LARGE(C24:P24,2)+LARGE(C24:P24,3)+LARGE(C24:P24,4)+LARGE(C24:P24,5)+LARGE(C24:P24,6)+LARGE(C24:P24,7)+LARGE(C24:P24,8)+LARGE(C24:P24,9)+LARGE(C24:P24,10)</f>
        <v>29</v>
      </c>
      <c r="R24" s="10" t="n">
        <v>2</v>
      </c>
      <c r="S24" s="11"/>
      <c r="T24" s="4" t="n">
        <v>6</v>
      </c>
      <c r="U24" s="15"/>
    </row>
    <row r="25" customFormat="false" ht="15" hidden="false" customHeight="true" outlineLevel="0" collapsed="false">
      <c r="A25" s="19" t="n">
        <v>23</v>
      </c>
      <c r="B25" s="20" t="s">
        <v>40</v>
      </c>
      <c r="C25" s="4" t="n">
        <v>0</v>
      </c>
      <c r="D25" s="4" t="n">
        <v>0</v>
      </c>
      <c r="E25" s="5" t="n">
        <v>3</v>
      </c>
      <c r="F25" s="6" t="n">
        <v>3</v>
      </c>
      <c r="G25" s="6" t="n">
        <v>4</v>
      </c>
      <c r="H25" s="7" t="n">
        <v>4</v>
      </c>
      <c r="I25" s="7" t="n">
        <v>4</v>
      </c>
      <c r="J25" s="8" t="n">
        <v>0</v>
      </c>
      <c r="K25" s="8" t="n">
        <v>0</v>
      </c>
      <c r="L25" s="4" t="n">
        <v>4</v>
      </c>
      <c r="M25" s="4" t="n">
        <v>4</v>
      </c>
      <c r="N25" s="9" t="n">
        <v>2</v>
      </c>
      <c r="O25" s="6" t="n">
        <v>0</v>
      </c>
      <c r="P25" s="9" t="n">
        <v>0</v>
      </c>
      <c r="Q25" s="4" t="n">
        <f aca="false">LARGE(C25:P25,1)+LARGE(C25:P25,2)+LARGE(C25:P25,3)+LARGE(C25:P25,4)+LARGE(C25:P25,5)+LARGE(C25:P25,6)+LARGE(C25:P25,7)+LARGE(C25:P25,8)+LARGE(C25:P25,9)+LARGE(C25:P25,10)</f>
        <v>28</v>
      </c>
      <c r="R25" s="10" t="n">
        <v>2</v>
      </c>
      <c r="S25" s="11"/>
      <c r="T25" s="4"/>
      <c r="U25" s="18"/>
    </row>
    <row r="26" customFormat="false" ht="15" hidden="false" customHeight="true" outlineLevel="0" collapsed="false">
      <c r="A26" s="19" t="n">
        <v>24</v>
      </c>
      <c r="B26" s="20" t="s">
        <v>41</v>
      </c>
      <c r="C26" s="4" t="n">
        <v>0</v>
      </c>
      <c r="D26" s="4" t="n">
        <v>0</v>
      </c>
      <c r="E26" s="5" t="n">
        <v>4</v>
      </c>
      <c r="F26" s="6" t="n">
        <v>4</v>
      </c>
      <c r="G26" s="6" t="n">
        <v>2</v>
      </c>
      <c r="H26" s="7" t="n">
        <v>2</v>
      </c>
      <c r="I26" s="7" t="n">
        <v>0</v>
      </c>
      <c r="J26" s="8" t="n">
        <v>6</v>
      </c>
      <c r="K26" s="8" t="n">
        <v>4</v>
      </c>
      <c r="L26" s="4" t="n">
        <v>0</v>
      </c>
      <c r="M26" s="4" t="n">
        <v>0</v>
      </c>
      <c r="N26" s="9" t="n">
        <v>0</v>
      </c>
      <c r="O26" s="6" t="n">
        <v>4</v>
      </c>
      <c r="P26" s="9" t="n">
        <v>0</v>
      </c>
      <c r="Q26" s="4" t="n">
        <f aca="false">LARGE(C26:P26,1)+LARGE(C26:P26,2)+LARGE(C26:P26,3)+LARGE(C26:P26,4)+LARGE(C26:P26,5)+LARGE(C26:P26,6)+LARGE(C26:P26,7)+LARGE(C26:P26,8)+LARGE(C26:P26,9)+LARGE(C26:P26,10)</f>
        <v>26</v>
      </c>
      <c r="R26" s="10"/>
      <c r="S26" s="11"/>
      <c r="T26" s="4" t="n">
        <v>4</v>
      </c>
      <c r="U26" s="18"/>
    </row>
    <row r="27" customFormat="false" ht="15" hidden="false" customHeight="true" outlineLevel="0" collapsed="false">
      <c r="A27" s="19" t="n">
        <v>25</v>
      </c>
      <c r="B27" s="20" t="s">
        <v>42</v>
      </c>
      <c r="C27" s="4" t="n">
        <v>3</v>
      </c>
      <c r="D27" s="4" t="n">
        <v>2</v>
      </c>
      <c r="E27" s="5" t="n">
        <v>3</v>
      </c>
      <c r="F27" s="6" t="n">
        <v>0</v>
      </c>
      <c r="G27" s="6" t="n">
        <v>0</v>
      </c>
      <c r="H27" s="7" t="n">
        <v>4</v>
      </c>
      <c r="I27" s="7" t="n">
        <v>2</v>
      </c>
      <c r="J27" s="8" t="n">
        <v>3</v>
      </c>
      <c r="K27" s="8" t="n">
        <v>3</v>
      </c>
      <c r="L27" s="4" t="n">
        <v>0</v>
      </c>
      <c r="M27" s="4" t="n">
        <v>0</v>
      </c>
      <c r="N27" s="9" t="n">
        <v>2</v>
      </c>
      <c r="O27" s="6" t="n">
        <v>4</v>
      </c>
      <c r="P27" s="9" t="n">
        <v>0</v>
      </c>
      <c r="Q27" s="4" t="n">
        <f aca="false">LARGE(C27:P27,1)+LARGE(C27:P27,2)+LARGE(C27:P27,3)+LARGE(C27:P27,4)+LARGE(C27:P27,5)+LARGE(C27:P27,6)+LARGE(C27:P27,7)+LARGE(C27:P27,8)+LARGE(C27:P27,9)+LARGE(C27:P27,10)</f>
        <v>26</v>
      </c>
      <c r="R27" s="10" t="n">
        <v>2</v>
      </c>
      <c r="S27" s="11"/>
      <c r="T27" s="4" t="n">
        <v>4</v>
      </c>
      <c r="U27" s="18"/>
    </row>
    <row r="28" customFormat="false" ht="15" hidden="false" customHeight="true" outlineLevel="0" collapsed="false">
      <c r="A28" s="19" t="n">
        <v>26</v>
      </c>
      <c r="B28" s="20" t="s">
        <v>43</v>
      </c>
      <c r="C28" s="4" t="n">
        <v>0</v>
      </c>
      <c r="D28" s="4" t="n">
        <v>0</v>
      </c>
      <c r="E28" s="5" t="n">
        <v>3</v>
      </c>
      <c r="F28" s="6" t="n">
        <v>3</v>
      </c>
      <c r="G28" s="6" t="n">
        <v>0</v>
      </c>
      <c r="H28" s="7" t="n">
        <v>0</v>
      </c>
      <c r="I28" s="7" t="n">
        <v>2</v>
      </c>
      <c r="J28" s="8" t="n">
        <v>0</v>
      </c>
      <c r="K28" s="8" t="n">
        <v>0</v>
      </c>
      <c r="L28" s="4" t="n">
        <v>6</v>
      </c>
      <c r="M28" s="4" t="n">
        <v>6</v>
      </c>
      <c r="N28" s="9" t="n">
        <v>6</v>
      </c>
      <c r="O28" s="6" t="n">
        <v>0</v>
      </c>
      <c r="P28" s="9" t="n">
        <v>0</v>
      </c>
      <c r="Q28" s="4" t="n">
        <f aca="false">LARGE(C28:P28,1)+LARGE(C28:P28,2)+LARGE(C28:P28,3)+LARGE(C28:P28,4)+LARGE(C28:P28,5)+LARGE(C28:P28,6)+LARGE(C28:P28,7)+LARGE(C28:P28,8)+LARGE(C28:P28,9)+LARGE(C28:P28,10)</f>
        <v>26</v>
      </c>
      <c r="R28" s="10" t="n">
        <v>6</v>
      </c>
      <c r="S28" s="11"/>
      <c r="T28" s="4"/>
      <c r="U28" s="21"/>
    </row>
    <row r="29" customFormat="false" ht="15" hidden="false" customHeight="true" outlineLevel="0" collapsed="false">
      <c r="A29" s="19" t="n">
        <v>27</v>
      </c>
      <c r="B29" s="20" t="s">
        <v>44</v>
      </c>
      <c r="C29" s="4" t="n">
        <v>0</v>
      </c>
      <c r="D29" s="4" t="n">
        <v>0</v>
      </c>
      <c r="E29" s="5" t="n">
        <v>4</v>
      </c>
      <c r="F29" s="6" t="n">
        <v>4</v>
      </c>
      <c r="G29" s="6" t="n">
        <v>3</v>
      </c>
      <c r="H29" s="7" t="n">
        <v>2</v>
      </c>
      <c r="I29" s="7" t="n">
        <v>2</v>
      </c>
      <c r="J29" s="8" t="n">
        <v>0</v>
      </c>
      <c r="K29" s="8" t="n">
        <v>0</v>
      </c>
      <c r="L29" s="4" t="n">
        <v>6</v>
      </c>
      <c r="M29" s="4" t="n">
        <v>4</v>
      </c>
      <c r="N29" s="9" t="n">
        <v>0</v>
      </c>
      <c r="O29" s="6" t="n">
        <v>0</v>
      </c>
      <c r="P29" s="9" t="n">
        <v>0</v>
      </c>
      <c r="Q29" s="4" t="n">
        <f aca="false">LARGE(C29:P29,1)+LARGE(C29:P29,2)+LARGE(C29:P29,3)+LARGE(C29:P29,4)+LARGE(C29:P29,5)+LARGE(C29:P29,6)+LARGE(C29:P29,7)+LARGE(C29:P29,8)+LARGE(C29:P29,9)+LARGE(C29:P29,10)</f>
        <v>25</v>
      </c>
      <c r="R29" s="10"/>
      <c r="S29" s="11"/>
      <c r="T29" s="4"/>
      <c r="U29" s="18"/>
    </row>
    <row r="30" customFormat="false" ht="15" hidden="false" customHeight="true" outlineLevel="0" collapsed="false">
      <c r="A30" s="19" t="n">
        <v>28</v>
      </c>
      <c r="B30" s="20" t="s">
        <v>45</v>
      </c>
      <c r="C30" s="4" t="n">
        <v>6</v>
      </c>
      <c r="D30" s="4" t="n">
        <v>3</v>
      </c>
      <c r="E30" s="5" t="n">
        <v>6</v>
      </c>
      <c r="F30" s="6" t="n">
        <v>3</v>
      </c>
      <c r="G30" s="6" t="n">
        <v>4</v>
      </c>
      <c r="H30" s="7" t="n">
        <v>0</v>
      </c>
      <c r="I30" s="7" t="n">
        <v>0</v>
      </c>
      <c r="J30" s="8" t="n">
        <v>0</v>
      </c>
      <c r="K30" s="8" t="n">
        <v>0</v>
      </c>
      <c r="L30" s="4" t="n">
        <v>0</v>
      </c>
      <c r="M30" s="4" t="n">
        <v>0</v>
      </c>
      <c r="N30" s="9" t="n">
        <v>2</v>
      </c>
      <c r="O30" s="6" t="n">
        <v>0</v>
      </c>
      <c r="P30" s="9" t="n">
        <v>0</v>
      </c>
      <c r="Q30" s="4" t="n">
        <f aca="false">LARGE(C30:P30,1)+LARGE(C30:P30,2)+LARGE(C30:P30,3)+LARGE(C30:P30,4)+LARGE(C30:P30,5)+LARGE(C30:P30,6)+LARGE(C30:P30,7)+LARGE(C30:P30,8)+LARGE(C30:P30,9)+LARGE(C30:P30,10)</f>
        <v>24</v>
      </c>
      <c r="R30" s="10" t="n">
        <v>2</v>
      </c>
      <c r="S30" s="11"/>
      <c r="T30" s="4"/>
      <c r="U30" s="18"/>
    </row>
    <row r="31" customFormat="false" ht="15" hidden="false" customHeight="true" outlineLevel="0" collapsed="false">
      <c r="A31" s="19" t="n">
        <v>29</v>
      </c>
      <c r="B31" s="20" t="s">
        <v>46</v>
      </c>
      <c r="C31" s="4" t="n">
        <v>0</v>
      </c>
      <c r="D31" s="4" t="n">
        <v>0</v>
      </c>
      <c r="E31" s="5" t="n">
        <v>3</v>
      </c>
      <c r="F31" s="6" t="n">
        <v>4</v>
      </c>
      <c r="G31" s="6" t="n">
        <v>3</v>
      </c>
      <c r="H31" s="7" t="n">
        <v>3</v>
      </c>
      <c r="I31" s="7" t="n">
        <v>2</v>
      </c>
      <c r="J31" s="8" t="n">
        <v>0</v>
      </c>
      <c r="K31" s="8" t="n">
        <v>0</v>
      </c>
      <c r="L31" s="4" t="n">
        <v>3</v>
      </c>
      <c r="M31" s="4" t="n">
        <v>4</v>
      </c>
      <c r="N31" s="9" t="n">
        <v>0</v>
      </c>
      <c r="O31" s="6" t="n">
        <v>0</v>
      </c>
      <c r="P31" s="9" t="n">
        <v>0</v>
      </c>
      <c r="Q31" s="4" t="n">
        <f aca="false">LARGE(C31:P31,1)+LARGE(C31:P31,2)+LARGE(C31:P31,3)+LARGE(C31:P31,4)+LARGE(C31:P31,5)+LARGE(C31:P31,6)+LARGE(C31:P31,7)+LARGE(C31:P31,8)+LARGE(C31:P31,9)+LARGE(C31:P31,10)</f>
        <v>22</v>
      </c>
      <c r="R31" s="10"/>
      <c r="S31" s="11"/>
      <c r="T31" s="4"/>
      <c r="U31" s="18"/>
    </row>
    <row r="32" customFormat="false" ht="15" hidden="false" customHeight="true" outlineLevel="0" collapsed="false">
      <c r="A32" s="19" t="n">
        <v>30</v>
      </c>
      <c r="B32" s="20" t="s">
        <v>47</v>
      </c>
      <c r="C32" s="4" t="n">
        <v>0</v>
      </c>
      <c r="D32" s="4" t="n">
        <v>0</v>
      </c>
      <c r="E32" s="5" t="n">
        <v>6</v>
      </c>
      <c r="F32" s="6" t="n">
        <v>3</v>
      </c>
      <c r="G32" s="6" t="n">
        <v>4</v>
      </c>
      <c r="H32" s="7" t="n">
        <v>3</v>
      </c>
      <c r="I32" s="7" t="n">
        <v>3</v>
      </c>
      <c r="J32" s="8" t="n">
        <v>0</v>
      </c>
      <c r="K32" s="8" t="n">
        <v>0</v>
      </c>
      <c r="L32" s="4" t="n">
        <v>0</v>
      </c>
      <c r="M32" s="4" t="n">
        <v>0</v>
      </c>
      <c r="N32" s="9" t="n">
        <v>1</v>
      </c>
      <c r="O32" s="6" t="n">
        <v>0</v>
      </c>
      <c r="P32" s="9" t="n">
        <v>0</v>
      </c>
      <c r="Q32" s="4" t="n">
        <f aca="false">LARGE(C32:P32,1)+LARGE(C32:P32,2)+LARGE(C32:P32,3)+LARGE(C32:P32,4)+LARGE(C32:P32,5)+LARGE(C32:P32,6)+LARGE(C32:P32,7)+LARGE(C32:P32,8)+LARGE(C32:P32,9)+LARGE(C32:P32,10)</f>
        <v>20</v>
      </c>
      <c r="R32" s="10" t="n">
        <v>1</v>
      </c>
      <c r="S32" s="11"/>
      <c r="T32" s="4"/>
      <c r="U32" s="18"/>
    </row>
    <row r="33" customFormat="false" ht="15" hidden="false" customHeight="true" outlineLevel="0" collapsed="false">
      <c r="A33" s="19" t="n">
        <v>31</v>
      </c>
      <c r="B33" s="20" t="s">
        <v>48</v>
      </c>
      <c r="C33" s="4" t="n">
        <v>0</v>
      </c>
      <c r="D33" s="4" t="n">
        <v>0</v>
      </c>
      <c r="E33" s="5" t="n">
        <v>4</v>
      </c>
      <c r="F33" s="6" t="n">
        <v>6</v>
      </c>
      <c r="G33" s="6" t="n">
        <v>3</v>
      </c>
      <c r="H33" s="7" t="n">
        <v>3</v>
      </c>
      <c r="I33" s="7" t="n">
        <v>2</v>
      </c>
      <c r="J33" s="8" t="n">
        <v>0</v>
      </c>
      <c r="K33" s="8" t="n">
        <v>0</v>
      </c>
      <c r="L33" s="4" t="n">
        <v>0</v>
      </c>
      <c r="M33" s="4" t="n">
        <v>0</v>
      </c>
      <c r="N33" s="9" t="n">
        <v>2</v>
      </c>
      <c r="O33" s="6" t="n">
        <v>0</v>
      </c>
      <c r="P33" s="9" t="n">
        <v>0</v>
      </c>
      <c r="Q33" s="4" t="n">
        <f aca="false">LARGE(C33:P33,1)+LARGE(C33:P33,2)+LARGE(C33:P33,3)+LARGE(C33:P33,4)+LARGE(C33:P33,5)+LARGE(C33:P33,6)+LARGE(C33:P33,7)+LARGE(C33:P33,8)+LARGE(C33:P33,9)+LARGE(C33:P33,10)</f>
        <v>20</v>
      </c>
      <c r="R33" s="10" t="n">
        <v>2</v>
      </c>
      <c r="S33" s="11"/>
      <c r="T33" s="4"/>
      <c r="U33" s="18"/>
    </row>
    <row r="34" customFormat="false" ht="15" hidden="false" customHeight="true" outlineLevel="0" collapsed="false">
      <c r="A34" s="19" t="n">
        <v>32</v>
      </c>
      <c r="B34" s="20" t="s">
        <v>49</v>
      </c>
      <c r="C34" s="4" t="n">
        <v>0</v>
      </c>
      <c r="D34" s="4" t="n">
        <v>0</v>
      </c>
      <c r="E34" s="5" t="n">
        <v>6</v>
      </c>
      <c r="F34" s="6" t="n">
        <v>3</v>
      </c>
      <c r="G34" s="6" t="n">
        <v>3</v>
      </c>
      <c r="H34" s="7" t="n">
        <v>2</v>
      </c>
      <c r="I34" s="7" t="n">
        <v>2</v>
      </c>
      <c r="J34" s="8" t="n">
        <v>0</v>
      </c>
      <c r="K34" s="8" t="n">
        <v>0</v>
      </c>
      <c r="L34" s="4" t="n">
        <v>0</v>
      </c>
      <c r="M34" s="4" t="n">
        <v>0</v>
      </c>
      <c r="N34" s="9" t="n">
        <v>0</v>
      </c>
      <c r="O34" s="6" t="n">
        <v>0</v>
      </c>
      <c r="P34" s="9" t="n">
        <v>0</v>
      </c>
      <c r="Q34" s="4" t="n">
        <f aca="false">LARGE(C34:P34,1)+LARGE(C34:P34,2)+LARGE(C34:P34,3)+LARGE(C34:P34,4)+LARGE(C34:P34,5)+LARGE(C34:P34,6)+LARGE(C34:P34,7)+LARGE(C34:P34,8)+LARGE(C34:P34,9)+LARGE(C34:P34,10)</f>
        <v>16</v>
      </c>
      <c r="R34" s="10"/>
      <c r="S34" s="11"/>
      <c r="T34" s="4"/>
      <c r="U34" s="18"/>
    </row>
    <row r="35" customFormat="false" ht="15" hidden="false" customHeight="true" outlineLevel="0" collapsed="false">
      <c r="A35" s="19" t="n">
        <v>33</v>
      </c>
      <c r="B35" s="20" t="s">
        <v>50</v>
      </c>
      <c r="C35" s="4" t="n">
        <v>0</v>
      </c>
      <c r="D35" s="4" t="n">
        <v>0</v>
      </c>
      <c r="E35" s="5" t="n">
        <v>3</v>
      </c>
      <c r="F35" s="6" t="n">
        <v>2</v>
      </c>
      <c r="G35" s="6" t="n">
        <v>4</v>
      </c>
      <c r="H35" s="7" t="n">
        <v>4</v>
      </c>
      <c r="I35" s="7" t="n">
        <v>3</v>
      </c>
      <c r="J35" s="8" t="n">
        <v>0</v>
      </c>
      <c r="K35" s="8" t="n">
        <v>0</v>
      </c>
      <c r="L35" s="4" t="n">
        <v>0</v>
      </c>
      <c r="M35" s="4" t="n">
        <v>0</v>
      </c>
      <c r="N35" s="9" t="n">
        <v>0</v>
      </c>
      <c r="O35" s="6" t="n">
        <v>0</v>
      </c>
      <c r="P35" s="9" t="n">
        <v>0</v>
      </c>
      <c r="Q35" s="4" t="n">
        <f aca="false">LARGE(C35:P35,1)+LARGE(C35:P35,2)+LARGE(C35:P35,3)+LARGE(C35:P35,4)+LARGE(C35:P35,5)+LARGE(C35:P35,6)+LARGE(C35:P35,7)+LARGE(C35:P35,8)+LARGE(C35:P35,9)+LARGE(C35:P35,10)</f>
        <v>16</v>
      </c>
      <c r="R35" s="10"/>
      <c r="S35" s="11"/>
      <c r="T35" s="4"/>
      <c r="U35" s="18"/>
    </row>
    <row r="36" customFormat="false" ht="15" hidden="false" customHeight="true" outlineLevel="0" collapsed="false">
      <c r="A36" s="19" t="n">
        <v>34</v>
      </c>
      <c r="B36" s="20" t="s">
        <v>51</v>
      </c>
      <c r="C36" s="4" t="n">
        <v>0</v>
      </c>
      <c r="D36" s="4" t="n">
        <v>0</v>
      </c>
      <c r="E36" s="5" t="n">
        <v>4</v>
      </c>
      <c r="F36" s="6" t="n">
        <v>2</v>
      </c>
      <c r="G36" s="6" t="n">
        <v>3</v>
      </c>
      <c r="H36" s="7" t="n">
        <v>2</v>
      </c>
      <c r="I36" s="7" t="n">
        <v>3</v>
      </c>
      <c r="J36" s="8" t="n">
        <v>0</v>
      </c>
      <c r="K36" s="8" t="n">
        <v>0</v>
      </c>
      <c r="L36" s="4" t="n">
        <v>0</v>
      </c>
      <c r="M36" s="4" t="n">
        <v>0</v>
      </c>
      <c r="N36" s="9" t="n">
        <v>2</v>
      </c>
      <c r="O36" s="6" t="n">
        <v>0</v>
      </c>
      <c r="P36" s="9" t="n">
        <v>0</v>
      </c>
      <c r="Q36" s="4" t="n">
        <f aca="false">LARGE(C36:P36,1)+LARGE(C36:P36,2)+LARGE(C36:P36,3)+LARGE(C36:P36,4)+LARGE(C36:P36,5)+LARGE(C36:P36,6)+LARGE(C36:P36,7)+LARGE(C36:P36,8)+LARGE(C36:P36,9)+LARGE(C36:P36,10)</f>
        <v>16</v>
      </c>
      <c r="R36" s="10" t="n">
        <v>2</v>
      </c>
      <c r="S36" s="11"/>
      <c r="T36" s="4"/>
      <c r="U36" s="21"/>
    </row>
    <row r="37" customFormat="false" ht="12" hidden="false" customHeight="true" outlineLevel="0" collapsed="false">
      <c r="A37" s="19" t="n">
        <v>35</v>
      </c>
      <c r="B37" s="20" t="s">
        <v>52</v>
      </c>
      <c r="C37" s="4" t="n">
        <v>0</v>
      </c>
      <c r="D37" s="4" t="n">
        <v>0</v>
      </c>
      <c r="E37" s="5" t="n">
        <v>4</v>
      </c>
      <c r="F37" s="6" t="n">
        <v>0</v>
      </c>
      <c r="G37" s="6" t="n">
        <v>0</v>
      </c>
      <c r="H37" s="7" t="n">
        <v>0</v>
      </c>
      <c r="I37" s="7" t="n">
        <v>0</v>
      </c>
      <c r="J37" s="8" t="n">
        <v>4</v>
      </c>
      <c r="K37" s="8" t="n">
        <v>4</v>
      </c>
      <c r="L37" s="4" t="n">
        <v>0</v>
      </c>
      <c r="M37" s="4" t="n">
        <v>0</v>
      </c>
      <c r="N37" s="9" t="n">
        <v>0</v>
      </c>
      <c r="O37" s="6" t="n">
        <v>4</v>
      </c>
      <c r="P37" s="9" t="n">
        <v>0</v>
      </c>
      <c r="Q37" s="4" t="n">
        <f aca="false">LARGE(C37:P37,1)+LARGE(C37:P37,2)+LARGE(C37:P37,3)+LARGE(C37:P37,4)+LARGE(C37:P37,5)+LARGE(C37:P37,6)+LARGE(C37:P37,7)+LARGE(C37:P37,8)+LARGE(C37:P37,9)+LARGE(C37:P37,10)</f>
        <v>16</v>
      </c>
      <c r="R37" s="10"/>
      <c r="S37" s="11"/>
      <c r="T37" s="4" t="n">
        <v>4</v>
      </c>
      <c r="U37" s="18"/>
    </row>
    <row r="38" customFormat="false" ht="15" hidden="false" customHeight="true" outlineLevel="0" collapsed="false">
      <c r="A38" s="19" t="n">
        <v>36</v>
      </c>
      <c r="B38" s="20" t="s">
        <v>53</v>
      </c>
      <c r="C38" s="4" t="n">
        <v>0</v>
      </c>
      <c r="D38" s="4" t="n">
        <v>0</v>
      </c>
      <c r="E38" s="5" t="n">
        <v>0</v>
      </c>
      <c r="F38" s="6" t="n">
        <v>3</v>
      </c>
      <c r="G38" s="6" t="n">
        <v>3</v>
      </c>
      <c r="H38" s="7" t="n">
        <v>2</v>
      </c>
      <c r="I38" s="7" t="n">
        <v>6</v>
      </c>
      <c r="J38" s="8" t="n">
        <v>0</v>
      </c>
      <c r="K38" s="8" t="n">
        <v>0</v>
      </c>
      <c r="L38" s="4" t="n">
        <v>0</v>
      </c>
      <c r="M38" s="4" t="n">
        <v>0</v>
      </c>
      <c r="N38" s="9" t="n">
        <v>2</v>
      </c>
      <c r="O38" s="6" t="n">
        <v>0</v>
      </c>
      <c r="P38" s="9" t="n">
        <v>0</v>
      </c>
      <c r="Q38" s="4" t="n">
        <f aca="false">LARGE(C38:P38,1)+LARGE(C38:P38,2)+LARGE(C38:P38,3)+LARGE(C38:P38,4)+LARGE(C38:P38,5)+LARGE(C38:P38,6)+LARGE(C38:P38,7)+LARGE(C38:P38,8)+LARGE(C38:P38,9)+LARGE(C38:P38,10)</f>
        <v>16</v>
      </c>
      <c r="R38" s="10" t="n">
        <v>2</v>
      </c>
      <c r="S38" s="11"/>
      <c r="T38" s="4"/>
      <c r="U38" s="18"/>
    </row>
    <row r="39" customFormat="false" ht="15" hidden="false" customHeight="true" outlineLevel="0" collapsed="false">
      <c r="A39" s="19" t="n">
        <v>37</v>
      </c>
      <c r="B39" s="20" t="s">
        <v>54</v>
      </c>
      <c r="C39" s="4" t="n">
        <v>4</v>
      </c>
      <c r="D39" s="4" t="n">
        <v>3</v>
      </c>
      <c r="E39" s="5" t="n">
        <v>3</v>
      </c>
      <c r="F39" s="6" t="n">
        <v>3</v>
      </c>
      <c r="G39" s="6" t="n">
        <v>2</v>
      </c>
      <c r="H39" s="7" t="n">
        <v>0</v>
      </c>
      <c r="I39" s="7" t="n">
        <v>0</v>
      </c>
      <c r="J39" s="8" t="n">
        <v>0</v>
      </c>
      <c r="K39" s="8" t="n">
        <v>0</v>
      </c>
      <c r="L39" s="4" t="n">
        <v>0</v>
      </c>
      <c r="M39" s="4" t="n">
        <v>0</v>
      </c>
      <c r="N39" s="9" t="n">
        <v>0</v>
      </c>
      <c r="O39" s="6" t="n">
        <v>0</v>
      </c>
      <c r="P39" s="9" t="n">
        <v>0</v>
      </c>
      <c r="Q39" s="4" t="n">
        <f aca="false">LARGE(C39:P39,1)+LARGE(C39:P39,2)+LARGE(C39:P39,3)+LARGE(C39:P39,4)+LARGE(C39:P39,5)+LARGE(C39:P39,6)+LARGE(C39:P39,7)+LARGE(C39:P39,8)+LARGE(C39:P39,9)+LARGE(C39:P39,10)</f>
        <v>15</v>
      </c>
      <c r="R39" s="10"/>
      <c r="S39" s="11"/>
      <c r="T39" s="4"/>
      <c r="U39" s="18"/>
    </row>
    <row r="40" customFormat="false" ht="15" hidden="false" customHeight="true" outlineLevel="0" collapsed="false">
      <c r="A40" s="19" t="n">
        <v>38</v>
      </c>
      <c r="B40" s="20" t="s">
        <v>55</v>
      </c>
      <c r="C40" s="4" t="n">
        <v>0</v>
      </c>
      <c r="D40" s="4" t="n">
        <v>0</v>
      </c>
      <c r="E40" s="5" t="n">
        <v>3</v>
      </c>
      <c r="F40" s="6" t="n">
        <v>3</v>
      </c>
      <c r="G40" s="6" t="n">
        <v>3</v>
      </c>
      <c r="H40" s="7" t="n">
        <v>3</v>
      </c>
      <c r="I40" s="7" t="n">
        <v>3</v>
      </c>
      <c r="J40" s="8" t="n">
        <v>0</v>
      </c>
      <c r="K40" s="8" t="n">
        <v>0</v>
      </c>
      <c r="L40" s="4" t="n">
        <v>0</v>
      </c>
      <c r="M40" s="4" t="n">
        <v>0</v>
      </c>
      <c r="N40" s="9" t="n">
        <v>0</v>
      </c>
      <c r="O40" s="6" t="n">
        <v>0</v>
      </c>
      <c r="P40" s="9" t="n">
        <v>0</v>
      </c>
      <c r="Q40" s="4" t="n">
        <f aca="false">LARGE(C40:P40,1)+LARGE(C40:P40,2)+LARGE(C40:P40,3)+LARGE(C40:P40,4)+LARGE(C40:P40,5)+LARGE(C40:P40,6)+LARGE(C40:P40,7)+LARGE(C40:P40,8)+LARGE(C40:P40,9)+LARGE(C40:P40,10)</f>
        <v>15</v>
      </c>
      <c r="R40" s="10"/>
      <c r="S40" s="11"/>
      <c r="T40" s="4"/>
      <c r="U40" s="18"/>
    </row>
    <row r="41" customFormat="false" ht="15" hidden="false" customHeight="true" outlineLevel="0" collapsed="false">
      <c r="A41" s="19" t="n">
        <v>39</v>
      </c>
      <c r="B41" s="20" t="s">
        <v>56</v>
      </c>
      <c r="C41" s="4" t="n">
        <v>3</v>
      </c>
      <c r="D41" s="4" t="n">
        <v>3</v>
      </c>
      <c r="E41" s="5" t="n">
        <v>0</v>
      </c>
      <c r="F41" s="6" t="n">
        <v>2</v>
      </c>
      <c r="G41" s="6" t="n">
        <v>0</v>
      </c>
      <c r="H41" s="7" t="n">
        <v>4</v>
      </c>
      <c r="I41" s="7" t="n">
        <v>3</v>
      </c>
      <c r="J41" s="8" t="n">
        <v>0</v>
      </c>
      <c r="K41" s="8" t="n">
        <v>0</v>
      </c>
      <c r="L41" s="4" t="n">
        <v>0</v>
      </c>
      <c r="M41" s="4" t="n">
        <v>0</v>
      </c>
      <c r="N41" s="9" t="n">
        <v>0</v>
      </c>
      <c r="O41" s="6" t="n">
        <v>0</v>
      </c>
      <c r="P41" s="9" t="n">
        <v>0</v>
      </c>
      <c r="Q41" s="4" t="n">
        <f aca="false">LARGE(C41:P41,1)+LARGE(C41:P41,2)+LARGE(C41:P41,3)+LARGE(C41:P41,4)+LARGE(C41:P41,5)+LARGE(C41:P41,6)+LARGE(C41:P41,7)+LARGE(C41:P41,8)+LARGE(C41:P41,9)+LARGE(C41:P41,10)</f>
        <v>15</v>
      </c>
      <c r="R41" s="10"/>
      <c r="S41" s="11"/>
      <c r="T41" s="4"/>
      <c r="U41" s="15"/>
    </row>
    <row r="42" customFormat="false" ht="15" hidden="false" customHeight="true" outlineLevel="0" collapsed="false">
      <c r="A42" s="19" t="n">
        <v>40</v>
      </c>
      <c r="B42" s="20" t="s">
        <v>57</v>
      </c>
      <c r="C42" s="4" t="n">
        <v>4</v>
      </c>
      <c r="D42" s="4" t="n">
        <v>4</v>
      </c>
      <c r="E42" s="5" t="n">
        <v>0</v>
      </c>
      <c r="F42" s="6" t="n">
        <v>2</v>
      </c>
      <c r="G42" s="6" t="n">
        <v>0</v>
      </c>
      <c r="H42" s="7" t="n">
        <v>3</v>
      </c>
      <c r="I42" s="7" t="n">
        <v>2</v>
      </c>
      <c r="J42" s="8" t="n">
        <v>0</v>
      </c>
      <c r="K42" s="8" t="n">
        <v>0</v>
      </c>
      <c r="L42" s="4" t="n">
        <v>0</v>
      </c>
      <c r="M42" s="4" t="n">
        <v>0</v>
      </c>
      <c r="N42" s="9" t="n">
        <v>0</v>
      </c>
      <c r="O42" s="6" t="n">
        <v>0</v>
      </c>
      <c r="P42" s="9" t="n">
        <v>0</v>
      </c>
      <c r="Q42" s="4" t="n">
        <f aca="false">LARGE(C42:P42,1)+LARGE(C42:P42,2)+LARGE(C42:P42,3)+LARGE(C42:P42,4)+LARGE(C42:P42,5)+LARGE(C42:P42,6)+LARGE(C42:P42,7)+LARGE(C42:P42,8)+LARGE(C42:P42,9)+LARGE(C42:P42,10)</f>
        <v>15</v>
      </c>
      <c r="R42" s="10"/>
      <c r="S42" s="11"/>
      <c r="T42" s="4"/>
      <c r="U42" s="18"/>
    </row>
    <row r="43" customFormat="false" ht="15" hidden="false" customHeight="true" outlineLevel="0" collapsed="false">
      <c r="A43" s="19" t="n">
        <v>41</v>
      </c>
      <c r="B43" s="20" t="s">
        <v>58</v>
      </c>
      <c r="C43" s="4" t="n">
        <v>3</v>
      </c>
      <c r="D43" s="4" t="n">
        <v>4</v>
      </c>
      <c r="E43" s="5" t="n">
        <v>0</v>
      </c>
      <c r="F43" s="6" t="n">
        <v>0</v>
      </c>
      <c r="G43" s="6" t="n">
        <v>0</v>
      </c>
      <c r="H43" s="7" t="n">
        <v>4</v>
      </c>
      <c r="I43" s="7" t="n">
        <v>3</v>
      </c>
      <c r="J43" s="8" t="n">
        <v>0</v>
      </c>
      <c r="K43" s="8" t="n">
        <v>0</v>
      </c>
      <c r="L43" s="4" t="n">
        <v>0</v>
      </c>
      <c r="M43" s="4" t="n">
        <v>0</v>
      </c>
      <c r="N43" s="9" t="n">
        <v>0</v>
      </c>
      <c r="O43" s="6" t="n">
        <v>0</v>
      </c>
      <c r="P43" s="9" t="n">
        <v>0</v>
      </c>
      <c r="Q43" s="4" t="n">
        <f aca="false">LARGE(C43:P43,1)+LARGE(C43:P43,2)+LARGE(C43:P43,3)+LARGE(C43:P43,4)+LARGE(C43:P43,5)+LARGE(C43:P43,6)+LARGE(C43:P43,7)+LARGE(C43:P43,8)+LARGE(C43:P43,9)+LARGE(C43:P43,10)</f>
        <v>14</v>
      </c>
      <c r="R43" s="10"/>
      <c r="S43" s="11"/>
      <c r="T43" s="4"/>
      <c r="U43" s="15"/>
    </row>
    <row r="44" customFormat="false" ht="15" hidden="false" customHeight="true" outlineLevel="0" collapsed="false">
      <c r="A44" s="19" t="n">
        <v>42</v>
      </c>
      <c r="B44" s="20" t="s">
        <v>59</v>
      </c>
      <c r="C44" s="4" t="n">
        <v>3</v>
      </c>
      <c r="D44" s="4" t="n">
        <v>0</v>
      </c>
      <c r="E44" s="5" t="n">
        <v>0</v>
      </c>
      <c r="F44" s="6" t="n">
        <v>4</v>
      </c>
      <c r="G44" s="6" t="n">
        <v>0</v>
      </c>
      <c r="H44" s="7" t="n">
        <v>2</v>
      </c>
      <c r="I44" s="7" t="n">
        <v>4</v>
      </c>
      <c r="J44" s="8" t="n">
        <v>0</v>
      </c>
      <c r="K44" s="8" t="n">
        <v>0</v>
      </c>
      <c r="L44" s="4" t="n">
        <v>0</v>
      </c>
      <c r="M44" s="4" t="n">
        <v>0</v>
      </c>
      <c r="N44" s="9" t="n">
        <v>0</v>
      </c>
      <c r="O44" s="6" t="n">
        <v>0</v>
      </c>
      <c r="P44" s="9" t="n">
        <v>0</v>
      </c>
      <c r="Q44" s="4" t="n">
        <f aca="false">LARGE(C44:P44,1)+LARGE(C44:P44,2)+LARGE(C44:P44,3)+LARGE(C44:P44,4)+LARGE(C44:P44,5)+LARGE(C44:P44,6)+LARGE(C44:P44,7)+LARGE(C44:P44,8)+LARGE(C44:P44,9)+LARGE(C44:P44,10)</f>
        <v>13</v>
      </c>
      <c r="R44" s="10"/>
      <c r="S44" s="11"/>
      <c r="T44" s="4"/>
      <c r="U44" s="15"/>
    </row>
    <row r="45" customFormat="false" ht="15" hidden="false" customHeight="true" outlineLevel="0" collapsed="false">
      <c r="A45" s="19" t="n">
        <v>43</v>
      </c>
      <c r="B45" s="20" t="s">
        <v>60</v>
      </c>
      <c r="C45" s="4" t="n">
        <v>0</v>
      </c>
      <c r="D45" s="4" t="n">
        <v>0</v>
      </c>
      <c r="E45" s="5" t="n">
        <v>0</v>
      </c>
      <c r="F45" s="6" t="n">
        <v>0</v>
      </c>
      <c r="G45" s="6" t="n">
        <v>0</v>
      </c>
      <c r="H45" s="7" t="n">
        <v>0</v>
      </c>
      <c r="I45" s="7" t="n">
        <v>0</v>
      </c>
      <c r="J45" s="8" t="n">
        <v>0</v>
      </c>
      <c r="K45" s="8" t="n">
        <v>0</v>
      </c>
      <c r="L45" s="4" t="n">
        <v>0</v>
      </c>
      <c r="M45" s="4" t="n">
        <v>0</v>
      </c>
      <c r="N45" s="9" t="n">
        <v>0</v>
      </c>
      <c r="O45" s="6" t="n">
        <v>0</v>
      </c>
      <c r="P45" s="9" t="n">
        <v>12</v>
      </c>
      <c r="Q45" s="4" t="n">
        <f aca="false">LARGE(C45:P45,1)+LARGE(C45:P45,2)+LARGE(C45:P45,3)+LARGE(C45:P45,4)+LARGE(C45:P45,5)+LARGE(C45:P45,6)+LARGE(C45:P45,7)+LARGE(C45:P45,8)+LARGE(C45:P45,9)+LARGE(C45:P45,10)</f>
        <v>12</v>
      </c>
      <c r="R45" s="10"/>
      <c r="S45" s="11"/>
      <c r="T45" s="4"/>
      <c r="U45" s="15"/>
    </row>
    <row r="46" customFormat="false" ht="15" hidden="false" customHeight="true" outlineLevel="0" collapsed="false">
      <c r="A46" s="19" t="n">
        <v>44</v>
      </c>
      <c r="B46" s="20" t="s">
        <v>61</v>
      </c>
      <c r="C46" s="4" t="n">
        <v>3</v>
      </c>
      <c r="D46" s="4" t="n">
        <v>6</v>
      </c>
      <c r="E46" s="5" t="n">
        <v>0</v>
      </c>
      <c r="F46" s="6" t="n">
        <v>0</v>
      </c>
      <c r="G46" s="6" t="n">
        <v>0</v>
      </c>
      <c r="H46" s="7" t="n">
        <v>0</v>
      </c>
      <c r="I46" s="7" t="n">
        <v>0</v>
      </c>
      <c r="J46" s="8" t="n">
        <v>0</v>
      </c>
      <c r="K46" s="8" t="n">
        <v>0</v>
      </c>
      <c r="L46" s="4" t="n">
        <v>0</v>
      </c>
      <c r="M46" s="4" t="n">
        <v>0</v>
      </c>
      <c r="N46" s="9" t="n">
        <v>0</v>
      </c>
      <c r="O46" s="6" t="n">
        <v>0</v>
      </c>
      <c r="P46" s="9" t="n">
        <v>0</v>
      </c>
      <c r="Q46" s="4" t="n">
        <f aca="false">LARGE(C46:P46,1)+LARGE(C46:P46,2)+LARGE(C46:P46,3)+LARGE(C46:P46,4)+LARGE(C46:P46,5)+LARGE(C46:P46,6)+LARGE(C46:P46,7)+LARGE(C46:P46,8)+LARGE(C46:P46,9)+LARGE(C46:P46,10)</f>
        <v>9</v>
      </c>
      <c r="R46" s="10"/>
      <c r="S46" s="11"/>
      <c r="T46" s="4"/>
      <c r="U46" s="15"/>
    </row>
    <row r="47" customFormat="false" ht="15" hidden="false" customHeight="true" outlineLevel="0" collapsed="false">
      <c r="A47" s="19" t="n">
        <v>45</v>
      </c>
      <c r="B47" s="20" t="s">
        <v>62</v>
      </c>
      <c r="C47" s="4" t="n">
        <v>0</v>
      </c>
      <c r="D47" s="4" t="n">
        <v>0</v>
      </c>
      <c r="E47" s="5" t="n">
        <v>0</v>
      </c>
      <c r="F47" s="6" t="n">
        <v>4</v>
      </c>
      <c r="G47" s="6" t="n">
        <v>3</v>
      </c>
      <c r="H47" s="7" t="n">
        <v>0</v>
      </c>
      <c r="I47" s="7" t="n">
        <v>0</v>
      </c>
      <c r="J47" s="8" t="n">
        <v>0</v>
      </c>
      <c r="K47" s="8" t="n">
        <v>0</v>
      </c>
      <c r="L47" s="4" t="n">
        <v>0</v>
      </c>
      <c r="M47" s="4" t="n">
        <v>0</v>
      </c>
      <c r="N47" s="9" t="n">
        <v>2</v>
      </c>
      <c r="O47" s="6" t="n">
        <v>0</v>
      </c>
      <c r="P47" s="9" t="n">
        <v>0</v>
      </c>
      <c r="Q47" s="4" t="n">
        <f aca="false">LARGE(C47:P47,1)+LARGE(C47:P47,2)+LARGE(C47:P47,3)+LARGE(C47:P47,4)+LARGE(C47:P47,5)+LARGE(C47:P47,6)+LARGE(C47:P47,7)+LARGE(C47:P47,8)+LARGE(C47:P47,9)+LARGE(C47:P47,10)</f>
        <v>9</v>
      </c>
      <c r="R47" s="10" t="n">
        <v>2</v>
      </c>
      <c r="S47" s="11"/>
      <c r="T47" s="4"/>
      <c r="U47" s="18"/>
    </row>
    <row r="48" customFormat="false" ht="15" hidden="false" customHeight="true" outlineLevel="0" collapsed="false">
      <c r="A48" s="19" t="n">
        <v>46</v>
      </c>
      <c r="B48" s="20" t="s">
        <v>63</v>
      </c>
      <c r="C48" s="4" t="n">
        <v>0</v>
      </c>
      <c r="D48" s="4" t="n">
        <v>0</v>
      </c>
      <c r="E48" s="5" t="n">
        <v>6</v>
      </c>
      <c r="F48" s="6" t="n">
        <v>0</v>
      </c>
      <c r="G48" s="6" t="n">
        <v>0</v>
      </c>
      <c r="H48" s="7" t="n">
        <v>0</v>
      </c>
      <c r="I48" s="7" t="n">
        <v>0</v>
      </c>
      <c r="J48" s="8" t="n">
        <v>0</v>
      </c>
      <c r="K48" s="8" t="n">
        <v>0</v>
      </c>
      <c r="L48" s="4" t="n">
        <v>0</v>
      </c>
      <c r="M48" s="4" t="n">
        <v>0</v>
      </c>
      <c r="N48" s="9" t="n">
        <v>3</v>
      </c>
      <c r="O48" s="6" t="n">
        <v>0</v>
      </c>
      <c r="P48" s="9" t="n">
        <v>0</v>
      </c>
      <c r="Q48" s="4" t="n">
        <f aca="false">LARGE(C48:P48,1)+LARGE(C48:P48,2)+LARGE(C48:P48,3)+LARGE(C48:P48,4)+LARGE(C48:P48,5)+LARGE(C48:P48,6)+LARGE(C48:P48,7)+LARGE(C48:P48,8)+LARGE(C48:P48,9)+LARGE(C48:P48,10)</f>
        <v>9</v>
      </c>
      <c r="R48" s="10" t="n">
        <v>3</v>
      </c>
      <c r="S48" s="11"/>
      <c r="T48" s="4"/>
      <c r="U48" s="18"/>
    </row>
    <row r="49" customFormat="false" ht="15" hidden="false" customHeight="true" outlineLevel="0" collapsed="false">
      <c r="A49" s="19" t="n">
        <v>47</v>
      </c>
      <c r="B49" s="20" t="s">
        <v>64</v>
      </c>
      <c r="C49" s="4" t="n">
        <v>0</v>
      </c>
      <c r="D49" s="4" t="n">
        <v>0</v>
      </c>
      <c r="E49" s="5" t="n">
        <v>0</v>
      </c>
      <c r="F49" s="6" t="n">
        <v>0</v>
      </c>
      <c r="G49" s="6" t="n">
        <v>0</v>
      </c>
      <c r="H49" s="7" t="n">
        <v>0</v>
      </c>
      <c r="I49" s="7" t="n">
        <v>0</v>
      </c>
      <c r="J49" s="8" t="n">
        <v>0</v>
      </c>
      <c r="K49" s="8" t="n">
        <v>0</v>
      </c>
      <c r="L49" s="4" t="n">
        <v>0</v>
      </c>
      <c r="M49" s="4" t="n">
        <v>0</v>
      </c>
      <c r="N49" s="9" t="n">
        <v>0</v>
      </c>
      <c r="O49" s="6" t="n">
        <v>0</v>
      </c>
      <c r="P49" s="9" t="n">
        <v>9</v>
      </c>
      <c r="Q49" s="4" t="n">
        <f aca="false">LARGE(C49:P49,1)+LARGE(C49:P49,2)+LARGE(C49:P49,3)+LARGE(C49:P49,4)+LARGE(C49:P49,5)+LARGE(C49:P49,6)+LARGE(C49:P49,7)+LARGE(C49:P49,8)+LARGE(C49:P49,9)+LARGE(C49:P49,10)</f>
        <v>9</v>
      </c>
      <c r="R49" s="10"/>
      <c r="S49" s="11"/>
      <c r="T49" s="4"/>
      <c r="U49" s="15"/>
    </row>
    <row r="50" customFormat="false" ht="15" hidden="false" customHeight="true" outlineLevel="0" collapsed="false">
      <c r="A50" s="19" t="n">
        <v>48</v>
      </c>
      <c r="B50" s="20" t="s">
        <v>65</v>
      </c>
      <c r="C50" s="4" t="n">
        <v>0</v>
      </c>
      <c r="D50" s="4" t="n">
        <v>0</v>
      </c>
      <c r="E50" s="5" t="n">
        <v>0</v>
      </c>
      <c r="F50" s="6" t="n">
        <v>0</v>
      </c>
      <c r="G50" s="6" t="n">
        <v>0</v>
      </c>
      <c r="H50" s="7" t="n">
        <v>0</v>
      </c>
      <c r="I50" s="7" t="n">
        <v>0</v>
      </c>
      <c r="J50" s="8" t="n">
        <v>0</v>
      </c>
      <c r="K50" s="8" t="n">
        <v>0</v>
      </c>
      <c r="L50" s="4" t="n">
        <v>0</v>
      </c>
      <c r="M50" s="4" t="n">
        <v>0</v>
      </c>
      <c r="N50" s="9" t="n">
        <v>0</v>
      </c>
      <c r="O50" s="6" t="n">
        <v>0</v>
      </c>
      <c r="P50" s="9" t="n">
        <v>9</v>
      </c>
      <c r="Q50" s="4" t="n">
        <f aca="false">LARGE(C50:P50,1)+LARGE(C50:P50,2)+LARGE(C50:P50,3)+LARGE(C50:P50,4)+LARGE(C50:P50,5)+LARGE(C50:P50,6)+LARGE(C50:P50,7)+LARGE(C50:P50,8)+LARGE(C50:P50,9)+LARGE(C50:P50,10)</f>
        <v>9</v>
      </c>
      <c r="R50" s="10"/>
      <c r="S50" s="11"/>
      <c r="T50" s="4"/>
      <c r="U50" s="15"/>
    </row>
    <row r="51" customFormat="false" ht="15" hidden="false" customHeight="true" outlineLevel="0" collapsed="false">
      <c r="A51" s="19" t="n">
        <v>49</v>
      </c>
      <c r="B51" s="20" t="s">
        <v>66</v>
      </c>
      <c r="C51" s="4" t="n">
        <v>0</v>
      </c>
      <c r="D51" s="4" t="n">
        <v>0</v>
      </c>
      <c r="E51" s="5" t="n">
        <v>3</v>
      </c>
      <c r="F51" s="6" t="n">
        <v>2</v>
      </c>
      <c r="G51" s="6" t="n">
        <v>0</v>
      </c>
      <c r="H51" s="7" t="n">
        <v>2</v>
      </c>
      <c r="I51" s="7" t="n">
        <v>0</v>
      </c>
      <c r="J51" s="8" t="n">
        <v>0</v>
      </c>
      <c r="K51" s="8" t="n">
        <v>0</v>
      </c>
      <c r="L51" s="4" t="n">
        <v>0</v>
      </c>
      <c r="M51" s="4" t="n">
        <v>0</v>
      </c>
      <c r="N51" s="9" t="n">
        <v>1</v>
      </c>
      <c r="O51" s="6" t="n">
        <v>0</v>
      </c>
      <c r="P51" s="9" t="n">
        <v>0</v>
      </c>
      <c r="Q51" s="4" t="n">
        <f aca="false">LARGE(C51:P51,1)+LARGE(C51:P51,2)+LARGE(C51:P51,3)+LARGE(C51:P51,4)+LARGE(C51:P51,5)+LARGE(C51:P51,6)+LARGE(C51:P51,7)+LARGE(C51:P51,8)+LARGE(C51:P51,9)+LARGE(C51:P51,10)</f>
        <v>8</v>
      </c>
      <c r="R51" s="10" t="n">
        <v>1</v>
      </c>
      <c r="S51" s="11"/>
      <c r="T51" s="4"/>
      <c r="U51" s="21"/>
    </row>
    <row r="52" customFormat="false" ht="15" hidden="false" customHeight="true" outlineLevel="0" collapsed="false">
      <c r="A52" s="19" t="n">
        <v>50</v>
      </c>
      <c r="B52" s="20" t="s">
        <v>67</v>
      </c>
      <c r="C52" s="4" t="n">
        <v>4</v>
      </c>
      <c r="D52" s="4" t="n">
        <v>3</v>
      </c>
      <c r="E52" s="5" t="n">
        <v>0</v>
      </c>
      <c r="F52" s="6" t="n">
        <v>0</v>
      </c>
      <c r="G52" s="6" t="n">
        <v>0</v>
      </c>
      <c r="H52" s="7" t="n">
        <v>0</v>
      </c>
      <c r="I52" s="7" t="n">
        <v>0</v>
      </c>
      <c r="J52" s="8" t="n">
        <v>0</v>
      </c>
      <c r="K52" s="8" t="n">
        <v>0</v>
      </c>
      <c r="L52" s="4" t="n">
        <v>0</v>
      </c>
      <c r="M52" s="4" t="n">
        <v>0</v>
      </c>
      <c r="N52" s="9" t="n">
        <v>0</v>
      </c>
      <c r="O52" s="6" t="n">
        <v>0</v>
      </c>
      <c r="P52" s="9" t="n">
        <v>0</v>
      </c>
      <c r="Q52" s="4" t="n">
        <f aca="false">LARGE(C52:P52,1)+LARGE(C52:P52,2)+LARGE(C52:P52,3)+LARGE(C52:P52,4)+LARGE(C52:P52,5)+LARGE(C52:P52,6)+LARGE(C52:P52,7)+LARGE(C52:P52,8)+LARGE(C52:P52,9)+LARGE(C52:P52,10)</f>
        <v>7</v>
      </c>
      <c r="R52" s="10"/>
      <c r="S52" s="11"/>
      <c r="T52" s="4"/>
      <c r="U52" s="18"/>
    </row>
    <row r="53" customFormat="false" ht="15" hidden="false" customHeight="true" outlineLevel="0" collapsed="false">
      <c r="A53" s="19" t="n">
        <v>51</v>
      </c>
      <c r="B53" s="20" t="s">
        <v>68</v>
      </c>
      <c r="C53" s="4" t="n">
        <v>0</v>
      </c>
      <c r="D53" s="4" t="n">
        <v>0</v>
      </c>
      <c r="E53" s="5" t="n">
        <v>4</v>
      </c>
      <c r="F53" s="6" t="n">
        <v>0</v>
      </c>
      <c r="G53" s="6" t="n">
        <v>0</v>
      </c>
      <c r="H53" s="7" t="n">
        <v>0</v>
      </c>
      <c r="I53" s="7" t="n">
        <v>0</v>
      </c>
      <c r="J53" s="8" t="n">
        <v>0</v>
      </c>
      <c r="K53" s="8" t="n">
        <v>0</v>
      </c>
      <c r="L53" s="4" t="n">
        <v>0</v>
      </c>
      <c r="M53" s="4" t="n">
        <v>0</v>
      </c>
      <c r="N53" s="9" t="n">
        <v>3</v>
      </c>
      <c r="O53" s="6" t="n">
        <v>0</v>
      </c>
      <c r="P53" s="9" t="n">
        <v>0</v>
      </c>
      <c r="Q53" s="4" t="n">
        <f aca="false">LARGE(C53:P53,1)+LARGE(C53:P53,2)+LARGE(C53:P53,3)+LARGE(C53:P53,4)+LARGE(C53:P53,5)+LARGE(C53:P53,6)+LARGE(C53:P53,7)+LARGE(C53:P53,8)+LARGE(C53:P53,9)+LARGE(C53:P53,10)</f>
        <v>7</v>
      </c>
      <c r="R53" s="10" t="n">
        <v>3</v>
      </c>
      <c r="S53" s="11"/>
      <c r="T53" s="4"/>
      <c r="U53" s="21"/>
    </row>
    <row r="54" customFormat="false" ht="15" hidden="false" customHeight="true" outlineLevel="0" collapsed="false">
      <c r="A54" s="19" t="n">
        <v>52</v>
      </c>
      <c r="B54" s="20" t="s">
        <v>69</v>
      </c>
      <c r="C54" s="4" t="n">
        <v>0</v>
      </c>
      <c r="D54" s="4" t="n">
        <v>0</v>
      </c>
      <c r="E54" s="5" t="n">
        <v>0</v>
      </c>
      <c r="F54" s="6" t="n">
        <v>0</v>
      </c>
      <c r="G54" s="6" t="n">
        <v>0</v>
      </c>
      <c r="H54" s="7" t="n">
        <v>0</v>
      </c>
      <c r="I54" s="7" t="n">
        <v>0</v>
      </c>
      <c r="J54" s="8" t="n">
        <v>0</v>
      </c>
      <c r="K54" s="8" t="n">
        <v>0</v>
      </c>
      <c r="L54" s="4" t="n">
        <v>4</v>
      </c>
      <c r="M54" s="4" t="n">
        <v>3</v>
      </c>
      <c r="N54" s="9" t="n">
        <v>0</v>
      </c>
      <c r="O54" s="6" t="n">
        <v>0</v>
      </c>
      <c r="P54" s="9" t="n">
        <v>0</v>
      </c>
      <c r="Q54" s="4" t="n">
        <f aca="false">LARGE(C54:P54,1)+LARGE(C54:P54,2)+LARGE(C54:P54,3)+LARGE(C54:P54,4)+LARGE(C54:P54,5)+LARGE(C54:P54,6)+LARGE(C54:P54,7)+LARGE(C54:P54,8)+LARGE(C54:P54,9)+LARGE(C54:P54,10)</f>
        <v>7</v>
      </c>
      <c r="R54" s="10"/>
      <c r="S54" s="11"/>
      <c r="T54" s="4"/>
      <c r="U54" s="18"/>
    </row>
    <row r="55" customFormat="false" ht="15" hidden="false" customHeight="true" outlineLevel="0" collapsed="false">
      <c r="A55" s="19" t="n">
        <v>53</v>
      </c>
      <c r="B55" s="20" t="s">
        <v>70</v>
      </c>
      <c r="C55" s="4" t="n">
        <v>3</v>
      </c>
      <c r="D55" s="4" t="n">
        <v>3</v>
      </c>
      <c r="E55" s="5" t="n">
        <v>0</v>
      </c>
      <c r="F55" s="6" t="n">
        <v>0</v>
      </c>
      <c r="G55" s="6" t="n">
        <v>0</v>
      </c>
      <c r="H55" s="7" t="n">
        <v>0</v>
      </c>
      <c r="I55" s="7" t="n">
        <v>0</v>
      </c>
      <c r="J55" s="8" t="n">
        <v>0</v>
      </c>
      <c r="K55" s="8" t="n">
        <v>0</v>
      </c>
      <c r="L55" s="4" t="n">
        <v>0</v>
      </c>
      <c r="M55" s="4" t="n">
        <v>0</v>
      </c>
      <c r="N55" s="9" t="n">
        <v>0</v>
      </c>
      <c r="O55" s="6" t="n">
        <v>0</v>
      </c>
      <c r="P55" s="9" t="n">
        <v>0</v>
      </c>
      <c r="Q55" s="4" t="n">
        <f aca="false">LARGE(C55:P55,1)+LARGE(C55:P55,2)+LARGE(C55:P55,3)+LARGE(C55:P55,4)+LARGE(C55:P55,5)+LARGE(C55:P55,6)+LARGE(C55:P55,7)+LARGE(C55:P55,8)+LARGE(C55:P55,9)+LARGE(C55:P55,10)</f>
        <v>6</v>
      </c>
      <c r="R55" s="10"/>
      <c r="S55" s="11"/>
      <c r="T55" s="4"/>
      <c r="U55" s="18"/>
    </row>
    <row r="56" customFormat="false" ht="15" hidden="false" customHeight="true" outlineLevel="0" collapsed="false">
      <c r="A56" s="19" t="n">
        <v>54</v>
      </c>
      <c r="B56" s="20" t="s">
        <v>71</v>
      </c>
      <c r="C56" s="4" t="n">
        <v>3</v>
      </c>
      <c r="D56" s="4" t="n">
        <v>3</v>
      </c>
      <c r="E56" s="5" t="n">
        <v>0</v>
      </c>
      <c r="F56" s="6" t="n">
        <v>0</v>
      </c>
      <c r="G56" s="6" t="n">
        <v>0</v>
      </c>
      <c r="H56" s="7" t="n">
        <v>0</v>
      </c>
      <c r="I56" s="7" t="n">
        <v>0</v>
      </c>
      <c r="J56" s="8" t="n">
        <v>0</v>
      </c>
      <c r="K56" s="8" t="n">
        <v>0</v>
      </c>
      <c r="L56" s="4" t="n">
        <v>0</v>
      </c>
      <c r="M56" s="4" t="n">
        <v>0</v>
      </c>
      <c r="N56" s="9" t="n">
        <v>0</v>
      </c>
      <c r="O56" s="6" t="n">
        <v>0</v>
      </c>
      <c r="P56" s="9" t="n">
        <v>0</v>
      </c>
      <c r="Q56" s="4" t="n">
        <f aca="false">LARGE(C56:P56,1)+LARGE(C56:P56,2)+LARGE(C56:P56,3)+LARGE(C56:P56,4)+LARGE(C56:P56,5)+LARGE(C56:P56,6)+LARGE(C56:P56,7)+LARGE(C56:P56,8)+LARGE(C56:P56,9)+LARGE(C56:P56,10)</f>
        <v>6</v>
      </c>
      <c r="R56" s="10"/>
      <c r="S56" s="11"/>
      <c r="T56" s="4"/>
      <c r="U56" s="18"/>
    </row>
    <row r="57" customFormat="false" ht="15" hidden="false" customHeight="true" outlineLevel="0" collapsed="false">
      <c r="A57" s="19" t="n">
        <v>55</v>
      </c>
      <c r="B57" s="20" t="s">
        <v>72</v>
      </c>
      <c r="C57" s="4" t="n">
        <v>3</v>
      </c>
      <c r="D57" s="4" t="n">
        <v>3</v>
      </c>
      <c r="E57" s="5" t="n">
        <v>0</v>
      </c>
      <c r="F57" s="6" t="n">
        <v>0</v>
      </c>
      <c r="G57" s="6" t="n">
        <v>0</v>
      </c>
      <c r="H57" s="7" t="n">
        <v>0</v>
      </c>
      <c r="I57" s="7" t="n">
        <v>0</v>
      </c>
      <c r="J57" s="8" t="n">
        <v>0</v>
      </c>
      <c r="K57" s="8" t="n">
        <v>0</v>
      </c>
      <c r="L57" s="4" t="n">
        <v>0</v>
      </c>
      <c r="M57" s="4" t="n">
        <v>0</v>
      </c>
      <c r="N57" s="9" t="n">
        <v>0</v>
      </c>
      <c r="O57" s="6" t="n">
        <v>0</v>
      </c>
      <c r="P57" s="9" t="n">
        <v>0</v>
      </c>
      <c r="Q57" s="4" t="n">
        <f aca="false">LARGE(C57:P57,1)+LARGE(C57:P57,2)+LARGE(C57:P57,3)+LARGE(C57:P57,4)+LARGE(C57:P57,5)+LARGE(C57:P57,6)+LARGE(C57:P57,7)+LARGE(C57:P57,8)+LARGE(C57:P57,9)+LARGE(C57:P57,10)</f>
        <v>6</v>
      </c>
      <c r="R57" s="10"/>
      <c r="S57" s="11"/>
      <c r="T57" s="4"/>
      <c r="U57" s="18"/>
    </row>
    <row r="58" customFormat="false" ht="15" hidden="false" customHeight="true" outlineLevel="0" collapsed="false">
      <c r="A58" s="19" t="n">
        <v>56</v>
      </c>
      <c r="B58" s="20" t="s">
        <v>73</v>
      </c>
      <c r="C58" s="4" t="n">
        <v>3</v>
      </c>
      <c r="D58" s="4" t="n">
        <v>3</v>
      </c>
      <c r="E58" s="5" t="n">
        <v>0</v>
      </c>
      <c r="F58" s="6" t="n">
        <v>0</v>
      </c>
      <c r="G58" s="6" t="n">
        <v>0</v>
      </c>
      <c r="H58" s="7" t="n">
        <v>0</v>
      </c>
      <c r="I58" s="7" t="n">
        <v>0</v>
      </c>
      <c r="J58" s="8" t="n">
        <v>0</v>
      </c>
      <c r="K58" s="8" t="n">
        <v>0</v>
      </c>
      <c r="L58" s="4" t="n">
        <v>0</v>
      </c>
      <c r="M58" s="4" t="n">
        <v>0</v>
      </c>
      <c r="N58" s="9" t="n">
        <v>0</v>
      </c>
      <c r="O58" s="6" t="n">
        <v>0</v>
      </c>
      <c r="P58" s="9" t="n">
        <v>0</v>
      </c>
      <c r="Q58" s="4" t="n">
        <f aca="false">LARGE(C58:P58,1)+LARGE(C58:P58,2)+LARGE(C58:P58,3)+LARGE(C58:P58,4)+LARGE(C58:P58,5)+LARGE(C58:P58,6)+LARGE(C58:P58,7)+LARGE(C58:P58,8)+LARGE(C58:P58,9)+LARGE(C58:P58,10)</f>
        <v>6</v>
      </c>
      <c r="R58" s="10"/>
      <c r="S58" s="11"/>
      <c r="T58" s="4"/>
      <c r="U58" s="18"/>
    </row>
    <row r="59" customFormat="false" ht="15" hidden="false" customHeight="true" outlineLevel="0" collapsed="false">
      <c r="A59" s="19" t="n">
        <v>57</v>
      </c>
      <c r="B59" s="20" t="s">
        <v>74</v>
      </c>
      <c r="C59" s="4" t="n">
        <v>3</v>
      </c>
      <c r="D59" s="4" t="n">
        <v>3</v>
      </c>
      <c r="E59" s="5" t="n">
        <v>0</v>
      </c>
      <c r="F59" s="6" t="n">
        <v>0</v>
      </c>
      <c r="G59" s="6" t="n">
        <v>0</v>
      </c>
      <c r="H59" s="7" t="n">
        <v>0</v>
      </c>
      <c r="I59" s="7" t="n">
        <v>0</v>
      </c>
      <c r="J59" s="8" t="n">
        <v>0</v>
      </c>
      <c r="K59" s="8" t="n">
        <v>0</v>
      </c>
      <c r="L59" s="4" t="n">
        <v>0</v>
      </c>
      <c r="M59" s="4" t="n">
        <v>0</v>
      </c>
      <c r="N59" s="9" t="n">
        <v>0</v>
      </c>
      <c r="O59" s="6" t="n">
        <v>0</v>
      </c>
      <c r="P59" s="9" t="n">
        <v>0</v>
      </c>
      <c r="Q59" s="4" t="n">
        <f aca="false">LARGE(C59:P59,1)+LARGE(C59:P59,2)+LARGE(C59:P59,3)+LARGE(C59:P59,4)+LARGE(C59:P59,5)+LARGE(C59:P59,6)+LARGE(C59:P59,7)+LARGE(C59:P59,8)+LARGE(C59:P59,9)+LARGE(C59:P59,10)</f>
        <v>6</v>
      </c>
      <c r="R59" s="10"/>
      <c r="S59" s="11"/>
      <c r="T59" s="4"/>
      <c r="U59" s="15"/>
    </row>
    <row r="60" customFormat="false" ht="15" hidden="false" customHeight="true" outlineLevel="0" collapsed="false">
      <c r="A60" s="19" t="n">
        <v>58</v>
      </c>
      <c r="B60" s="20" t="s">
        <v>75</v>
      </c>
      <c r="C60" s="4" t="n">
        <v>3</v>
      </c>
      <c r="D60" s="4" t="n">
        <v>3</v>
      </c>
      <c r="E60" s="5" t="n">
        <v>0</v>
      </c>
      <c r="F60" s="6" t="n">
        <v>0</v>
      </c>
      <c r="G60" s="6" t="n">
        <v>0</v>
      </c>
      <c r="H60" s="7" t="n">
        <v>0</v>
      </c>
      <c r="I60" s="7" t="n">
        <v>0</v>
      </c>
      <c r="J60" s="8" t="n">
        <v>0</v>
      </c>
      <c r="K60" s="8" t="n">
        <v>0</v>
      </c>
      <c r="L60" s="4" t="n">
        <v>0</v>
      </c>
      <c r="M60" s="4" t="n">
        <v>0</v>
      </c>
      <c r="N60" s="9" t="n">
        <v>0</v>
      </c>
      <c r="O60" s="6" t="n">
        <v>0</v>
      </c>
      <c r="P60" s="9" t="n">
        <v>0</v>
      </c>
      <c r="Q60" s="4" t="n">
        <f aca="false">LARGE(C60:P60,1)+LARGE(C60:P60,2)+LARGE(C60:P60,3)+LARGE(C60:P60,4)+LARGE(C60:P60,5)+LARGE(C60:P60,6)+LARGE(C60:P60,7)+LARGE(C60:P60,8)+LARGE(C60:P60,9)+LARGE(C60:P60,10)</f>
        <v>6</v>
      </c>
      <c r="R60" s="10"/>
      <c r="S60" s="11"/>
      <c r="T60" s="4"/>
      <c r="U60" s="18"/>
    </row>
    <row r="61" customFormat="false" ht="15" hidden="false" customHeight="true" outlineLevel="0" collapsed="false">
      <c r="A61" s="19" t="n">
        <v>59</v>
      </c>
      <c r="B61" s="20" t="s">
        <v>76</v>
      </c>
      <c r="C61" s="4" t="n">
        <v>2</v>
      </c>
      <c r="D61" s="4" t="n">
        <v>4</v>
      </c>
      <c r="E61" s="5" t="n">
        <v>0</v>
      </c>
      <c r="F61" s="6" t="n">
        <v>0</v>
      </c>
      <c r="G61" s="6" t="n">
        <v>0</v>
      </c>
      <c r="H61" s="7" t="n">
        <v>0</v>
      </c>
      <c r="I61" s="7" t="n">
        <v>0</v>
      </c>
      <c r="J61" s="8" t="n">
        <v>0</v>
      </c>
      <c r="K61" s="8" t="n">
        <v>0</v>
      </c>
      <c r="L61" s="4" t="n">
        <v>0</v>
      </c>
      <c r="M61" s="4" t="n">
        <v>0</v>
      </c>
      <c r="N61" s="9" t="n">
        <v>0</v>
      </c>
      <c r="O61" s="6" t="n">
        <v>0</v>
      </c>
      <c r="P61" s="9" t="n">
        <v>0</v>
      </c>
      <c r="Q61" s="4" t="n">
        <f aca="false">LARGE(C61:P61,1)+LARGE(C61:P61,2)+LARGE(C61:P61,3)+LARGE(C61:P61,4)+LARGE(C61:P61,5)+LARGE(C61:P61,6)+LARGE(C61:P61,7)+LARGE(C61:P61,8)+LARGE(C61:P61,9)+LARGE(C61:P61,10)</f>
        <v>6</v>
      </c>
      <c r="R61" s="10"/>
      <c r="S61" s="11"/>
      <c r="T61" s="4"/>
      <c r="U61" s="18"/>
    </row>
    <row r="62" customFormat="false" ht="15" hidden="false" customHeight="true" outlineLevel="0" collapsed="false">
      <c r="A62" s="19" t="n">
        <v>60</v>
      </c>
      <c r="B62" s="20" t="s">
        <v>77</v>
      </c>
      <c r="C62" s="4" t="n">
        <v>0</v>
      </c>
      <c r="D62" s="4" t="n">
        <v>0</v>
      </c>
      <c r="E62" s="5" t="n">
        <v>6</v>
      </c>
      <c r="F62" s="6" t="n">
        <v>0</v>
      </c>
      <c r="G62" s="6" t="n">
        <v>0</v>
      </c>
      <c r="H62" s="7" t="n">
        <v>0</v>
      </c>
      <c r="I62" s="7" t="n">
        <v>0</v>
      </c>
      <c r="J62" s="8" t="n">
        <v>0</v>
      </c>
      <c r="K62" s="8" t="n">
        <v>0</v>
      </c>
      <c r="L62" s="4" t="n">
        <v>0</v>
      </c>
      <c r="M62" s="4" t="n">
        <v>0</v>
      </c>
      <c r="N62" s="9" t="n">
        <v>0</v>
      </c>
      <c r="O62" s="6" t="n">
        <v>0</v>
      </c>
      <c r="P62" s="9" t="n">
        <v>0</v>
      </c>
      <c r="Q62" s="4" t="n">
        <f aca="false">LARGE(C62:P62,1)+LARGE(C62:P62,2)+LARGE(C62:P62,3)+LARGE(C62:P62,4)+LARGE(C62:P62,5)+LARGE(C62:P62,6)+LARGE(C62:P62,7)+LARGE(C62:P62,8)+LARGE(C62:P62,9)+LARGE(C62:P62,10)</f>
        <v>6</v>
      </c>
      <c r="R62" s="10"/>
      <c r="S62" s="11"/>
      <c r="T62" s="4"/>
      <c r="U62" s="18"/>
    </row>
    <row r="63" customFormat="false" ht="15" hidden="false" customHeight="true" outlineLevel="0" collapsed="false">
      <c r="A63" s="19" t="n">
        <v>61</v>
      </c>
      <c r="B63" s="20" t="s">
        <v>78</v>
      </c>
      <c r="C63" s="4" t="n">
        <v>0</v>
      </c>
      <c r="D63" s="4" t="n">
        <v>0</v>
      </c>
      <c r="E63" s="5" t="n">
        <v>6</v>
      </c>
      <c r="F63" s="6" t="n">
        <v>0</v>
      </c>
      <c r="G63" s="6" t="n">
        <v>0</v>
      </c>
      <c r="H63" s="7" t="n">
        <v>0</v>
      </c>
      <c r="I63" s="7" t="n">
        <v>0</v>
      </c>
      <c r="J63" s="8" t="n">
        <v>0</v>
      </c>
      <c r="K63" s="8" t="n">
        <v>0</v>
      </c>
      <c r="L63" s="4" t="n">
        <v>0</v>
      </c>
      <c r="M63" s="4" t="n">
        <v>0</v>
      </c>
      <c r="N63" s="9" t="n">
        <v>0</v>
      </c>
      <c r="O63" s="6" t="n">
        <v>0</v>
      </c>
      <c r="P63" s="9" t="n">
        <v>0</v>
      </c>
      <c r="Q63" s="4" t="n">
        <f aca="false">LARGE(C63:P63,1)+LARGE(C63:P63,2)+LARGE(C63:P63,3)+LARGE(C63:P63,4)+LARGE(C63:P63,5)+LARGE(C63:P63,6)+LARGE(C63:P63,7)+LARGE(C63:P63,8)+LARGE(C63:P63,9)+LARGE(C63:P63,10)</f>
        <v>6</v>
      </c>
      <c r="R63" s="10"/>
      <c r="S63" s="11"/>
      <c r="T63" s="4"/>
      <c r="U63" s="18"/>
    </row>
    <row r="64" customFormat="false" ht="15" hidden="false" customHeight="true" outlineLevel="0" collapsed="false">
      <c r="A64" s="19" t="n">
        <v>62</v>
      </c>
      <c r="B64" s="20" t="s">
        <v>79</v>
      </c>
      <c r="C64" s="4" t="n">
        <v>0</v>
      </c>
      <c r="D64" s="4" t="n">
        <v>0</v>
      </c>
      <c r="E64" s="5" t="n">
        <v>0</v>
      </c>
      <c r="F64" s="6" t="n">
        <v>3</v>
      </c>
      <c r="G64" s="6" t="n">
        <v>3</v>
      </c>
      <c r="H64" s="7" t="n">
        <v>0</v>
      </c>
      <c r="I64" s="7" t="n">
        <v>0</v>
      </c>
      <c r="J64" s="8" t="n">
        <v>0</v>
      </c>
      <c r="K64" s="8" t="n">
        <v>0</v>
      </c>
      <c r="L64" s="4" t="n">
        <v>0</v>
      </c>
      <c r="M64" s="4" t="n">
        <v>0</v>
      </c>
      <c r="N64" s="9" t="n">
        <v>0</v>
      </c>
      <c r="O64" s="6" t="n">
        <v>0</v>
      </c>
      <c r="P64" s="9" t="n">
        <v>0</v>
      </c>
      <c r="Q64" s="4" t="n">
        <f aca="false">LARGE(C64:P64,1)+LARGE(C64:P64,2)+LARGE(C64:P64,3)+LARGE(C64:P64,4)+LARGE(C64:P64,5)+LARGE(C64:P64,6)+LARGE(C64:P64,7)+LARGE(C64:P64,8)+LARGE(C64:P64,9)+LARGE(C64:P64,10)</f>
        <v>6</v>
      </c>
      <c r="R64" s="10"/>
      <c r="S64" s="11"/>
      <c r="T64" s="4"/>
      <c r="U64" s="18"/>
    </row>
    <row r="65" customFormat="false" ht="15" hidden="false" customHeight="true" outlineLevel="0" collapsed="false">
      <c r="A65" s="19" t="n">
        <v>63</v>
      </c>
      <c r="B65" s="20" t="s">
        <v>80</v>
      </c>
      <c r="C65" s="4" t="n">
        <v>3</v>
      </c>
      <c r="D65" s="4" t="n">
        <v>2</v>
      </c>
      <c r="E65" s="5" t="n">
        <v>0</v>
      </c>
      <c r="F65" s="6" t="n">
        <v>0</v>
      </c>
      <c r="G65" s="6" t="n">
        <v>0</v>
      </c>
      <c r="H65" s="7" t="n">
        <v>0</v>
      </c>
      <c r="I65" s="7" t="n">
        <v>0</v>
      </c>
      <c r="J65" s="8" t="n">
        <v>0</v>
      </c>
      <c r="K65" s="8" t="n">
        <v>0</v>
      </c>
      <c r="L65" s="4" t="n">
        <v>0</v>
      </c>
      <c r="M65" s="4" t="n">
        <v>0</v>
      </c>
      <c r="N65" s="9" t="n">
        <v>0</v>
      </c>
      <c r="O65" s="6" t="n">
        <v>0</v>
      </c>
      <c r="P65" s="9" t="n">
        <v>0</v>
      </c>
      <c r="Q65" s="4" t="n">
        <f aca="false">LARGE(C65:P65,1)+LARGE(C65:P65,2)+LARGE(C65:P65,3)+LARGE(C65:P65,4)+LARGE(C65:P65,5)+LARGE(C65:P65,6)+LARGE(C65:P65,7)+LARGE(C65:P65,8)+LARGE(C65:P65,9)+LARGE(C65:P65,10)</f>
        <v>5</v>
      </c>
      <c r="R65" s="10"/>
      <c r="S65" s="11"/>
      <c r="T65" s="4"/>
      <c r="U65" s="18"/>
    </row>
    <row r="66" customFormat="false" ht="15" hidden="false" customHeight="true" outlineLevel="0" collapsed="false">
      <c r="A66" s="19" t="n">
        <v>64</v>
      </c>
      <c r="B66" s="20" t="s">
        <v>81</v>
      </c>
      <c r="C66" s="4" t="n">
        <v>2</v>
      </c>
      <c r="D66" s="4" t="n">
        <v>3</v>
      </c>
      <c r="E66" s="5" t="n">
        <v>0</v>
      </c>
      <c r="F66" s="6" t="n">
        <v>0</v>
      </c>
      <c r="G66" s="6" t="n">
        <v>0</v>
      </c>
      <c r="H66" s="7" t="n">
        <v>0</v>
      </c>
      <c r="I66" s="7" t="n">
        <v>0</v>
      </c>
      <c r="J66" s="8" t="n">
        <v>0</v>
      </c>
      <c r="K66" s="8" t="n">
        <v>0</v>
      </c>
      <c r="L66" s="4" t="n">
        <v>0</v>
      </c>
      <c r="M66" s="4" t="n">
        <v>0</v>
      </c>
      <c r="N66" s="9" t="n">
        <v>0</v>
      </c>
      <c r="O66" s="6" t="n">
        <v>0</v>
      </c>
      <c r="P66" s="9" t="n">
        <v>0</v>
      </c>
      <c r="Q66" s="4" t="n">
        <f aca="false">LARGE(C66:P66,1)+LARGE(C66:P66,2)+LARGE(C66:P66,3)+LARGE(C66:P66,4)+LARGE(C66:P66,5)+LARGE(C66:P66,6)+LARGE(C66:P66,7)+LARGE(C66:P66,8)+LARGE(C66:P66,9)+LARGE(C66:P66,10)</f>
        <v>5</v>
      </c>
      <c r="R66" s="10"/>
      <c r="S66" s="11"/>
      <c r="T66" s="4"/>
      <c r="U66" s="18"/>
    </row>
    <row r="67" customFormat="false" ht="15" hidden="false" customHeight="true" outlineLevel="0" collapsed="false">
      <c r="A67" s="19" t="n">
        <v>65</v>
      </c>
      <c r="B67" s="20" t="s">
        <v>82</v>
      </c>
      <c r="C67" s="4" t="n">
        <v>0</v>
      </c>
      <c r="D67" s="4" t="n">
        <v>0</v>
      </c>
      <c r="E67" s="5" t="n">
        <v>3</v>
      </c>
      <c r="F67" s="6" t="n">
        <v>2</v>
      </c>
      <c r="G67" s="6" t="n">
        <v>0</v>
      </c>
      <c r="H67" s="7" t="n">
        <v>0</v>
      </c>
      <c r="I67" s="7" t="n">
        <v>0</v>
      </c>
      <c r="J67" s="8" t="n">
        <v>0</v>
      </c>
      <c r="K67" s="8" t="n">
        <v>0</v>
      </c>
      <c r="L67" s="4" t="n">
        <v>0</v>
      </c>
      <c r="M67" s="4" t="n">
        <v>0</v>
      </c>
      <c r="N67" s="9" t="n">
        <v>0</v>
      </c>
      <c r="O67" s="6" t="n">
        <v>0</v>
      </c>
      <c r="P67" s="9" t="n">
        <v>0</v>
      </c>
      <c r="Q67" s="4" t="n">
        <f aca="false">LARGE(C67:P67,1)+LARGE(C67:P67,2)+LARGE(C67:P67,3)+LARGE(C67:P67,4)+LARGE(C67:P67,5)+LARGE(C67:P67,6)+LARGE(C67:P67,7)+LARGE(C67:P67,8)+LARGE(C67:P67,9)+LARGE(C67:P67,10)</f>
        <v>5</v>
      </c>
      <c r="R67" s="10"/>
      <c r="S67" s="11"/>
      <c r="T67" s="4"/>
      <c r="U67" s="18"/>
    </row>
    <row r="68" customFormat="false" ht="15" hidden="false" customHeight="true" outlineLevel="0" collapsed="false">
      <c r="A68" s="19" t="n">
        <v>66</v>
      </c>
      <c r="B68" s="20" t="s">
        <v>83</v>
      </c>
      <c r="C68" s="4" t="n">
        <v>0</v>
      </c>
      <c r="D68" s="4" t="n">
        <v>0</v>
      </c>
      <c r="E68" s="5" t="n">
        <v>0</v>
      </c>
      <c r="F68" s="6" t="n">
        <v>0</v>
      </c>
      <c r="G68" s="6" t="n">
        <v>0</v>
      </c>
      <c r="H68" s="7" t="n">
        <v>2</v>
      </c>
      <c r="I68" s="7" t="n">
        <v>3</v>
      </c>
      <c r="J68" s="8" t="n">
        <v>0</v>
      </c>
      <c r="K68" s="8" t="n">
        <v>0</v>
      </c>
      <c r="L68" s="4" t="n">
        <v>0</v>
      </c>
      <c r="M68" s="4" t="n">
        <v>0</v>
      </c>
      <c r="N68" s="9" t="n">
        <v>0</v>
      </c>
      <c r="O68" s="6" t="n">
        <v>0</v>
      </c>
      <c r="P68" s="9" t="n">
        <v>0</v>
      </c>
      <c r="Q68" s="4" t="n">
        <f aca="false">LARGE(C68:P68,1)+LARGE(C68:P68,2)+LARGE(C68:P68,3)+LARGE(C68:P68,4)+LARGE(C68:P68,5)+LARGE(C68:P68,6)+LARGE(C68:P68,7)+LARGE(C68:P68,8)+LARGE(C68:P68,9)+LARGE(C68:P68,10)</f>
        <v>5</v>
      </c>
      <c r="R68" s="10"/>
      <c r="S68" s="11"/>
      <c r="T68" s="4"/>
      <c r="U68" s="18"/>
    </row>
    <row r="69" customFormat="false" ht="15" hidden="false" customHeight="true" outlineLevel="0" collapsed="false">
      <c r="A69" s="19" t="n">
        <v>67</v>
      </c>
      <c r="B69" s="20" t="s">
        <v>84</v>
      </c>
      <c r="C69" s="4" t="n">
        <v>0</v>
      </c>
      <c r="D69" s="4" t="n">
        <v>0</v>
      </c>
      <c r="E69" s="5" t="n">
        <v>0</v>
      </c>
      <c r="F69" s="6" t="n">
        <v>0</v>
      </c>
      <c r="G69" s="6" t="n">
        <v>0</v>
      </c>
      <c r="H69" s="7" t="n">
        <v>3</v>
      </c>
      <c r="I69" s="7" t="n">
        <v>2</v>
      </c>
      <c r="J69" s="8" t="n">
        <v>0</v>
      </c>
      <c r="K69" s="8" t="n">
        <v>0</v>
      </c>
      <c r="L69" s="4" t="n">
        <v>0</v>
      </c>
      <c r="M69" s="4" t="n">
        <v>0</v>
      </c>
      <c r="N69" s="9" t="n">
        <v>0</v>
      </c>
      <c r="O69" s="6" t="n">
        <v>0</v>
      </c>
      <c r="P69" s="9" t="n">
        <v>0</v>
      </c>
      <c r="Q69" s="4" t="n">
        <f aca="false">LARGE(C69:P69,1)+LARGE(C69:P69,2)+LARGE(C69:P69,3)+LARGE(C69:P69,4)+LARGE(C69:P69,5)+LARGE(C69:P69,6)+LARGE(C69:P69,7)+LARGE(C69:P69,8)+LARGE(C69:P69,9)+LARGE(C69:P69,10)</f>
        <v>5</v>
      </c>
      <c r="R69" s="10"/>
      <c r="S69" s="11"/>
      <c r="T69" s="4"/>
      <c r="U69" s="18"/>
    </row>
    <row r="70" customFormat="false" ht="15" hidden="false" customHeight="true" outlineLevel="0" collapsed="false">
      <c r="A70" s="19" t="n">
        <v>68</v>
      </c>
      <c r="B70" s="20" t="s">
        <v>85</v>
      </c>
      <c r="C70" s="4" t="n">
        <v>0</v>
      </c>
      <c r="D70" s="4" t="n">
        <v>0</v>
      </c>
      <c r="E70" s="5" t="n">
        <v>0</v>
      </c>
      <c r="F70" s="6" t="n">
        <v>0</v>
      </c>
      <c r="G70" s="6" t="n">
        <v>0</v>
      </c>
      <c r="H70" s="7" t="n">
        <v>2</v>
      </c>
      <c r="I70" s="7" t="n">
        <v>3</v>
      </c>
      <c r="J70" s="8" t="n">
        <v>0</v>
      </c>
      <c r="K70" s="8" t="n">
        <v>0</v>
      </c>
      <c r="L70" s="4" t="n">
        <v>0</v>
      </c>
      <c r="M70" s="4" t="n">
        <v>0</v>
      </c>
      <c r="N70" s="9" t="n">
        <v>0</v>
      </c>
      <c r="O70" s="6" t="n">
        <v>0</v>
      </c>
      <c r="P70" s="9" t="n">
        <v>0</v>
      </c>
      <c r="Q70" s="4" t="n">
        <f aca="false">LARGE(C70:P70,1)+LARGE(C70:P70,2)+LARGE(C70:P70,3)+LARGE(C70:P70,4)+LARGE(C70:P70,5)+LARGE(C70:P70,6)+LARGE(C70:P70,7)+LARGE(C70:P70,8)+LARGE(C70:P70,9)+LARGE(C70:P70,10)</f>
        <v>5</v>
      </c>
      <c r="R70" s="10"/>
      <c r="S70" s="11"/>
      <c r="T70" s="4"/>
      <c r="U70" s="18"/>
    </row>
    <row r="71" customFormat="false" ht="15" hidden="false" customHeight="true" outlineLevel="0" collapsed="false">
      <c r="A71" s="19" t="n">
        <v>69</v>
      </c>
      <c r="B71" s="20" t="s">
        <v>86</v>
      </c>
      <c r="C71" s="4" t="n">
        <v>0</v>
      </c>
      <c r="D71" s="4" t="n">
        <v>0</v>
      </c>
      <c r="E71" s="5" t="n">
        <v>0</v>
      </c>
      <c r="F71" s="6" t="n">
        <v>0</v>
      </c>
      <c r="G71" s="6" t="n">
        <v>0</v>
      </c>
      <c r="H71" s="7" t="n">
        <v>2</v>
      </c>
      <c r="I71" s="7" t="n">
        <v>3</v>
      </c>
      <c r="J71" s="8" t="n">
        <v>0</v>
      </c>
      <c r="K71" s="8" t="n">
        <v>0</v>
      </c>
      <c r="L71" s="4" t="n">
        <v>0</v>
      </c>
      <c r="M71" s="4" t="n">
        <v>0</v>
      </c>
      <c r="N71" s="9" t="n">
        <v>0</v>
      </c>
      <c r="O71" s="6" t="n">
        <v>0</v>
      </c>
      <c r="P71" s="9" t="n">
        <v>0</v>
      </c>
      <c r="Q71" s="4" t="n">
        <f aca="false">LARGE(C71:P71,1)+LARGE(C71:P71,2)+LARGE(C71:P71,3)+LARGE(C71:P71,4)+LARGE(C71:P71,5)+LARGE(C71:P71,6)+LARGE(C71:P71,7)+LARGE(C71:P71,8)+LARGE(C71:P71,9)+LARGE(C71:P71,10)</f>
        <v>5</v>
      </c>
      <c r="R71" s="10"/>
      <c r="S71" s="11"/>
      <c r="T71" s="4"/>
      <c r="U71" s="18"/>
    </row>
    <row r="72" customFormat="false" ht="15" hidden="false" customHeight="true" outlineLevel="0" collapsed="false">
      <c r="A72" s="19" t="n">
        <v>70</v>
      </c>
      <c r="B72" s="20" t="s">
        <v>87</v>
      </c>
      <c r="C72" s="4" t="n">
        <v>0</v>
      </c>
      <c r="D72" s="4" t="n">
        <v>0</v>
      </c>
      <c r="E72" s="5" t="n">
        <v>0</v>
      </c>
      <c r="F72" s="6" t="n">
        <v>0</v>
      </c>
      <c r="G72" s="6" t="n">
        <v>0</v>
      </c>
      <c r="H72" s="7" t="n">
        <v>3</v>
      </c>
      <c r="I72" s="7" t="n">
        <v>2</v>
      </c>
      <c r="J72" s="8" t="n">
        <v>0</v>
      </c>
      <c r="K72" s="8" t="n">
        <v>0</v>
      </c>
      <c r="L72" s="4" t="n">
        <v>0</v>
      </c>
      <c r="M72" s="4" t="n">
        <v>0</v>
      </c>
      <c r="N72" s="9" t="n">
        <v>0</v>
      </c>
      <c r="O72" s="6" t="n">
        <v>0</v>
      </c>
      <c r="P72" s="9" t="n">
        <v>0</v>
      </c>
      <c r="Q72" s="4" t="n">
        <f aca="false">LARGE(C72:P72,1)+LARGE(C72:P72,2)+LARGE(C72:P72,3)+LARGE(C72:P72,4)+LARGE(C72:P72,5)+LARGE(C72:P72,6)+LARGE(C72:P72,7)+LARGE(C72:P72,8)+LARGE(C72:P72,9)+LARGE(C72:P72,10)</f>
        <v>5</v>
      </c>
      <c r="R72" s="10"/>
      <c r="S72" s="11"/>
      <c r="T72" s="4"/>
      <c r="U72" s="18"/>
    </row>
    <row r="73" customFormat="false" ht="15" hidden="false" customHeight="true" outlineLevel="0" collapsed="false">
      <c r="A73" s="19" t="n">
        <v>71</v>
      </c>
      <c r="B73" s="20" t="s">
        <v>88</v>
      </c>
      <c r="C73" s="4" t="n">
        <v>0</v>
      </c>
      <c r="D73" s="4" t="n">
        <v>0</v>
      </c>
      <c r="E73" s="5" t="n">
        <v>0</v>
      </c>
      <c r="F73" s="6" t="n">
        <v>0</v>
      </c>
      <c r="G73" s="6" t="n">
        <v>0</v>
      </c>
      <c r="H73" s="7" t="n">
        <v>3</v>
      </c>
      <c r="I73" s="7" t="n">
        <v>2</v>
      </c>
      <c r="J73" s="8" t="n">
        <v>0</v>
      </c>
      <c r="K73" s="8" t="n">
        <v>0</v>
      </c>
      <c r="L73" s="4" t="n">
        <v>0</v>
      </c>
      <c r="M73" s="4" t="n">
        <v>0</v>
      </c>
      <c r="N73" s="9" t="n">
        <v>0</v>
      </c>
      <c r="O73" s="6" t="n">
        <v>0</v>
      </c>
      <c r="P73" s="9" t="n">
        <v>0</v>
      </c>
      <c r="Q73" s="4" t="n">
        <f aca="false">LARGE(C73:P73,1)+LARGE(C73:P73,2)+LARGE(C73:P73,3)+LARGE(C73:P73,4)+LARGE(C73:P73,5)+LARGE(C73:P73,6)+LARGE(C73:P73,7)+LARGE(C73:P73,8)+LARGE(C73:P73,9)+LARGE(C73:P73,10)</f>
        <v>5</v>
      </c>
      <c r="R73" s="10"/>
      <c r="S73" s="11"/>
      <c r="T73" s="4"/>
      <c r="U73" s="18"/>
    </row>
    <row r="74" customFormat="false" ht="15" hidden="false" customHeight="true" outlineLevel="0" collapsed="false">
      <c r="A74" s="19" t="n">
        <v>72</v>
      </c>
      <c r="B74" s="20" t="s">
        <v>89</v>
      </c>
      <c r="C74" s="4" t="n">
        <v>0</v>
      </c>
      <c r="D74" s="4" t="n">
        <v>0</v>
      </c>
      <c r="E74" s="5" t="n">
        <v>4</v>
      </c>
      <c r="F74" s="6" t="n">
        <v>0</v>
      </c>
      <c r="G74" s="6" t="n">
        <v>0</v>
      </c>
      <c r="H74" s="7" t="n">
        <v>0</v>
      </c>
      <c r="I74" s="7" t="n">
        <v>0</v>
      </c>
      <c r="J74" s="8" t="n">
        <v>0</v>
      </c>
      <c r="K74" s="8" t="n">
        <v>0</v>
      </c>
      <c r="L74" s="4" t="n">
        <v>0</v>
      </c>
      <c r="M74" s="4" t="n">
        <v>0</v>
      </c>
      <c r="N74" s="9" t="n">
        <v>0</v>
      </c>
      <c r="O74" s="6" t="n">
        <v>0</v>
      </c>
      <c r="P74" s="9" t="n">
        <v>0</v>
      </c>
      <c r="Q74" s="4" t="n">
        <f aca="false">LARGE(C74:P74,1)+LARGE(C74:P74,2)+LARGE(C74:P74,3)+LARGE(C74:P74,4)+LARGE(C74:P74,5)+LARGE(C74:P74,6)+LARGE(C74:P74,7)+LARGE(C74:P74,8)+LARGE(C74:P74,9)+LARGE(C74:P74,10)</f>
        <v>4</v>
      </c>
      <c r="R74" s="10"/>
      <c r="S74" s="11"/>
      <c r="T74" s="4"/>
      <c r="U74" s="18"/>
    </row>
    <row r="75" customFormat="false" ht="15" hidden="false" customHeight="true" outlineLevel="0" collapsed="false">
      <c r="A75" s="19" t="n">
        <v>73</v>
      </c>
      <c r="B75" s="20" t="s">
        <v>90</v>
      </c>
      <c r="C75" s="4" t="n">
        <v>0</v>
      </c>
      <c r="D75" s="4" t="n">
        <v>0</v>
      </c>
      <c r="E75" s="5" t="n">
        <v>4</v>
      </c>
      <c r="F75" s="6" t="n">
        <v>0</v>
      </c>
      <c r="G75" s="6" t="n">
        <v>0</v>
      </c>
      <c r="H75" s="7" t="n">
        <v>0</v>
      </c>
      <c r="I75" s="7" t="n">
        <v>0</v>
      </c>
      <c r="J75" s="8" t="n">
        <v>0</v>
      </c>
      <c r="K75" s="8" t="n">
        <v>0</v>
      </c>
      <c r="L75" s="4" t="n">
        <v>0</v>
      </c>
      <c r="M75" s="4" t="n">
        <v>0</v>
      </c>
      <c r="N75" s="9" t="n">
        <v>0</v>
      </c>
      <c r="O75" s="6" t="n">
        <v>0</v>
      </c>
      <c r="P75" s="9" t="n">
        <v>0</v>
      </c>
      <c r="Q75" s="4" t="n">
        <f aca="false">LARGE(C75:P75,1)+LARGE(C75:P75,2)+LARGE(C75:P75,3)+LARGE(C75:P75,4)+LARGE(C75:P75,5)+LARGE(C75:P75,6)+LARGE(C75:P75,7)+LARGE(C75:P75,8)+LARGE(C75:P75,9)+LARGE(C75:P75,10)</f>
        <v>4</v>
      </c>
      <c r="R75" s="10"/>
      <c r="S75" s="11"/>
      <c r="T75" s="4"/>
      <c r="U75" s="18"/>
    </row>
    <row r="76" customFormat="false" ht="15" hidden="false" customHeight="true" outlineLevel="0" collapsed="false">
      <c r="A76" s="19" t="n">
        <v>74</v>
      </c>
      <c r="B76" s="20" t="s">
        <v>91</v>
      </c>
      <c r="C76" s="4" t="n">
        <v>0</v>
      </c>
      <c r="D76" s="4" t="n">
        <v>0</v>
      </c>
      <c r="E76" s="5" t="n">
        <v>4</v>
      </c>
      <c r="F76" s="6" t="n">
        <v>0</v>
      </c>
      <c r="G76" s="6" t="n">
        <v>0</v>
      </c>
      <c r="H76" s="7" t="n">
        <v>0</v>
      </c>
      <c r="I76" s="7" t="n">
        <v>0</v>
      </c>
      <c r="J76" s="8" t="n">
        <v>0</v>
      </c>
      <c r="K76" s="8" t="n">
        <v>0</v>
      </c>
      <c r="L76" s="4" t="n">
        <v>0</v>
      </c>
      <c r="M76" s="4" t="n">
        <v>0</v>
      </c>
      <c r="N76" s="9" t="n">
        <v>0</v>
      </c>
      <c r="O76" s="6" t="n">
        <v>0</v>
      </c>
      <c r="P76" s="9" t="n">
        <v>0</v>
      </c>
      <c r="Q76" s="4" t="n">
        <f aca="false">LARGE(C76:P76,1)+LARGE(C76:P76,2)+LARGE(C76:P76,3)+LARGE(C76:P76,4)+LARGE(C76:P76,5)+LARGE(C76:P76,6)+LARGE(C76:P76,7)+LARGE(C76:P76,8)+LARGE(C76:P76,9)+LARGE(C76:P76,10)</f>
        <v>4</v>
      </c>
      <c r="R76" s="10"/>
      <c r="S76" s="11"/>
      <c r="T76" s="4"/>
      <c r="U76" s="18"/>
    </row>
    <row r="77" customFormat="false" ht="15" hidden="false" customHeight="true" outlineLevel="0" collapsed="false">
      <c r="A77" s="19" t="n">
        <v>75</v>
      </c>
      <c r="B77" s="20" t="s">
        <v>92</v>
      </c>
      <c r="C77" s="4" t="n">
        <v>0</v>
      </c>
      <c r="D77" s="4" t="n">
        <v>0</v>
      </c>
      <c r="E77" s="5" t="n">
        <v>4</v>
      </c>
      <c r="F77" s="6" t="n">
        <v>0</v>
      </c>
      <c r="G77" s="6" t="n">
        <v>0</v>
      </c>
      <c r="H77" s="7" t="n">
        <v>0</v>
      </c>
      <c r="I77" s="7" t="n">
        <v>0</v>
      </c>
      <c r="J77" s="8" t="n">
        <v>0</v>
      </c>
      <c r="K77" s="8" t="n">
        <v>0</v>
      </c>
      <c r="L77" s="4" t="n">
        <v>0</v>
      </c>
      <c r="M77" s="4" t="n">
        <v>0</v>
      </c>
      <c r="N77" s="9" t="n">
        <v>0</v>
      </c>
      <c r="O77" s="6" t="n">
        <v>0</v>
      </c>
      <c r="P77" s="9" t="n">
        <v>0</v>
      </c>
      <c r="Q77" s="4" t="n">
        <f aca="false">LARGE(C77:P77,1)+LARGE(C77:P77,2)+LARGE(C77:P77,3)+LARGE(C77:P77,4)+LARGE(C77:P77,5)+LARGE(C77:P77,6)+LARGE(C77:P77,7)+LARGE(C77:P77,8)+LARGE(C77:P77,9)+LARGE(C77:P77,10)</f>
        <v>4</v>
      </c>
      <c r="R77" s="10"/>
      <c r="S77" s="11"/>
      <c r="T77" s="4"/>
      <c r="U77" s="18"/>
    </row>
    <row r="78" customFormat="false" ht="15" hidden="false" customHeight="true" outlineLevel="0" collapsed="false">
      <c r="A78" s="19" t="n">
        <v>76</v>
      </c>
      <c r="B78" s="20" t="s">
        <v>93</v>
      </c>
      <c r="C78" s="4" t="n">
        <v>0</v>
      </c>
      <c r="D78" s="4" t="n">
        <v>0</v>
      </c>
      <c r="E78" s="5" t="n">
        <v>4</v>
      </c>
      <c r="F78" s="6" t="n">
        <v>0</v>
      </c>
      <c r="G78" s="6" t="n">
        <v>0</v>
      </c>
      <c r="H78" s="7" t="n">
        <v>0</v>
      </c>
      <c r="I78" s="7" t="n">
        <v>0</v>
      </c>
      <c r="J78" s="8" t="n">
        <v>0</v>
      </c>
      <c r="K78" s="8" t="n">
        <v>0</v>
      </c>
      <c r="L78" s="4" t="n">
        <v>0</v>
      </c>
      <c r="M78" s="4" t="n">
        <v>0</v>
      </c>
      <c r="N78" s="9" t="n">
        <v>0</v>
      </c>
      <c r="O78" s="6" t="n">
        <v>0</v>
      </c>
      <c r="P78" s="9" t="n">
        <v>0</v>
      </c>
      <c r="Q78" s="4" t="n">
        <f aca="false">LARGE(C78:P78,1)+LARGE(C78:P78,2)+LARGE(C78:P78,3)+LARGE(C78:P78,4)+LARGE(C78:P78,5)+LARGE(C78:P78,6)+LARGE(C78:P78,7)+LARGE(C78:P78,8)+LARGE(C78:P78,9)+LARGE(C78:P78,10)</f>
        <v>4</v>
      </c>
      <c r="R78" s="10"/>
      <c r="S78" s="11"/>
      <c r="T78" s="4"/>
      <c r="U78" s="18"/>
    </row>
    <row r="79" customFormat="false" ht="15" hidden="false" customHeight="true" outlineLevel="0" collapsed="false">
      <c r="A79" s="19" t="n">
        <v>77</v>
      </c>
      <c r="B79" s="20" t="s">
        <v>94</v>
      </c>
      <c r="C79" s="4" t="n">
        <v>0</v>
      </c>
      <c r="D79" s="4" t="n">
        <v>0</v>
      </c>
      <c r="E79" s="5" t="n">
        <v>0</v>
      </c>
      <c r="F79" s="6" t="n">
        <v>4</v>
      </c>
      <c r="G79" s="6" t="n">
        <v>0</v>
      </c>
      <c r="H79" s="7" t="n">
        <v>0</v>
      </c>
      <c r="I79" s="7" t="n">
        <v>0</v>
      </c>
      <c r="J79" s="8" t="n">
        <v>0</v>
      </c>
      <c r="K79" s="8" t="n">
        <v>0</v>
      </c>
      <c r="L79" s="4" t="n">
        <v>0</v>
      </c>
      <c r="M79" s="4" t="n">
        <v>0</v>
      </c>
      <c r="N79" s="9" t="n">
        <v>0</v>
      </c>
      <c r="O79" s="6" t="n">
        <v>0</v>
      </c>
      <c r="P79" s="9" t="n">
        <v>0</v>
      </c>
      <c r="Q79" s="4" t="n">
        <f aca="false">LARGE(C79:P79,1)+LARGE(C79:P79,2)+LARGE(C79:P79,3)+LARGE(C79:P79,4)+LARGE(C79:P79,5)+LARGE(C79:P79,6)+LARGE(C79:P79,7)+LARGE(C79:P79,8)+LARGE(C79:P79,9)+LARGE(C79:P79,10)</f>
        <v>4</v>
      </c>
      <c r="R79" s="10"/>
      <c r="S79" s="11"/>
      <c r="T79" s="4"/>
      <c r="U79" s="18"/>
    </row>
    <row r="80" customFormat="false" ht="15" hidden="false" customHeight="true" outlineLevel="0" collapsed="false">
      <c r="A80" s="19" t="n">
        <v>78</v>
      </c>
      <c r="B80" s="20" t="s">
        <v>95</v>
      </c>
      <c r="C80" s="4" t="n">
        <v>0</v>
      </c>
      <c r="D80" s="4" t="n">
        <v>0</v>
      </c>
      <c r="E80" s="5" t="n">
        <v>0</v>
      </c>
      <c r="F80" s="6" t="n">
        <v>0</v>
      </c>
      <c r="G80" s="6" t="n">
        <v>0</v>
      </c>
      <c r="H80" s="7" t="n">
        <v>2</v>
      </c>
      <c r="I80" s="7" t="n">
        <v>2</v>
      </c>
      <c r="J80" s="8" t="n">
        <v>0</v>
      </c>
      <c r="K80" s="8" t="n">
        <v>0</v>
      </c>
      <c r="L80" s="4" t="n">
        <v>0</v>
      </c>
      <c r="M80" s="4" t="n">
        <v>0</v>
      </c>
      <c r="N80" s="9" t="n">
        <v>0</v>
      </c>
      <c r="O80" s="6" t="n">
        <v>0</v>
      </c>
      <c r="P80" s="9" t="n">
        <v>0</v>
      </c>
      <c r="Q80" s="4" t="n">
        <f aca="false">LARGE(C80:P80,1)+LARGE(C80:P80,2)+LARGE(C80:P80,3)+LARGE(C80:P80,4)+LARGE(C80:P80,5)+LARGE(C80:P80,6)+LARGE(C80:P80,7)+LARGE(C80:P80,8)+LARGE(C80:P80,9)+LARGE(C80:P80,10)</f>
        <v>4</v>
      </c>
      <c r="R80" s="10"/>
      <c r="S80" s="11"/>
      <c r="T80" s="4"/>
      <c r="U80" s="18"/>
    </row>
    <row r="81" customFormat="false" ht="15" hidden="false" customHeight="true" outlineLevel="0" collapsed="false">
      <c r="A81" s="19" t="n">
        <v>79</v>
      </c>
      <c r="B81" s="20" t="s">
        <v>96</v>
      </c>
      <c r="C81" s="4" t="n">
        <v>0</v>
      </c>
      <c r="D81" s="4" t="n">
        <v>0</v>
      </c>
      <c r="E81" s="5" t="n">
        <v>0</v>
      </c>
      <c r="F81" s="6" t="n">
        <v>0</v>
      </c>
      <c r="G81" s="6" t="n">
        <v>0</v>
      </c>
      <c r="H81" s="7" t="n">
        <v>2</v>
      </c>
      <c r="I81" s="7" t="n">
        <v>2</v>
      </c>
      <c r="J81" s="8" t="n">
        <v>0</v>
      </c>
      <c r="K81" s="8" t="n">
        <v>0</v>
      </c>
      <c r="L81" s="4" t="n">
        <v>0</v>
      </c>
      <c r="M81" s="4" t="n">
        <v>0</v>
      </c>
      <c r="N81" s="9" t="n">
        <v>0</v>
      </c>
      <c r="O81" s="6" t="n">
        <v>0</v>
      </c>
      <c r="P81" s="9" t="n">
        <v>0</v>
      </c>
      <c r="Q81" s="4" t="n">
        <f aca="false">LARGE(C81:P81,1)+LARGE(C81:P81,2)+LARGE(C81:P81,3)+LARGE(C81:P81,4)+LARGE(C81:P81,5)+LARGE(C81:P81,6)+LARGE(C81:P81,7)+LARGE(C81:P81,8)+LARGE(C81:P81,9)+LARGE(C81:P81,10)</f>
        <v>4</v>
      </c>
      <c r="R81" s="10"/>
      <c r="S81" s="11"/>
      <c r="T81" s="4"/>
      <c r="U81" s="18"/>
    </row>
    <row r="82" customFormat="false" ht="15" hidden="false" customHeight="true" outlineLevel="0" collapsed="false">
      <c r="A82" s="19" t="n">
        <v>80</v>
      </c>
      <c r="B82" s="20" t="s">
        <v>97</v>
      </c>
      <c r="C82" s="4" t="n">
        <v>0</v>
      </c>
      <c r="D82" s="4" t="n">
        <v>0</v>
      </c>
      <c r="E82" s="5" t="n">
        <v>0</v>
      </c>
      <c r="F82" s="6" t="n">
        <v>0</v>
      </c>
      <c r="G82" s="6" t="n">
        <v>0</v>
      </c>
      <c r="H82" s="7" t="n">
        <v>2</v>
      </c>
      <c r="I82" s="7" t="n">
        <v>2</v>
      </c>
      <c r="J82" s="8" t="n">
        <v>0</v>
      </c>
      <c r="K82" s="8" t="n">
        <v>0</v>
      </c>
      <c r="L82" s="4" t="n">
        <v>0</v>
      </c>
      <c r="M82" s="4" t="n">
        <v>0</v>
      </c>
      <c r="N82" s="9" t="n">
        <v>0</v>
      </c>
      <c r="O82" s="6" t="n">
        <v>0</v>
      </c>
      <c r="P82" s="9" t="n">
        <v>0</v>
      </c>
      <c r="Q82" s="4" t="n">
        <f aca="false">LARGE(C82:P82,1)+LARGE(C82:P82,2)+LARGE(C82:P82,3)+LARGE(C82:P82,4)+LARGE(C82:P82,5)+LARGE(C82:P82,6)+LARGE(C82:P82,7)+LARGE(C82:P82,8)+LARGE(C82:P82,9)+LARGE(C82:P82,10)</f>
        <v>4</v>
      </c>
      <c r="R82" s="10"/>
      <c r="S82" s="11"/>
      <c r="T82" s="4"/>
      <c r="U82" s="18"/>
    </row>
    <row r="83" customFormat="false" ht="15" hidden="false" customHeight="true" outlineLevel="0" collapsed="false">
      <c r="A83" s="19" t="n">
        <v>81</v>
      </c>
      <c r="B83" s="20" t="s">
        <v>98</v>
      </c>
      <c r="C83" s="4" t="n">
        <v>0</v>
      </c>
      <c r="D83" s="4" t="n">
        <v>0</v>
      </c>
      <c r="E83" s="5" t="n">
        <v>0</v>
      </c>
      <c r="F83" s="6" t="n">
        <v>0</v>
      </c>
      <c r="G83" s="6" t="n">
        <v>0</v>
      </c>
      <c r="H83" s="7" t="n">
        <v>2</v>
      </c>
      <c r="I83" s="7" t="n">
        <v>2</v>
      </c>
      <c r="J83" s="8" t="n">
        <v>0</v>
      </c>
      <c r="K83" s="8" t="n">
        <v>0</v>
      </c>
      <c r="L83" s="4" t="n">
        <v>0</v>
      </c>
      <c r="M83" s="4" t="n">
        <v>0</v>
      </c>
      <c r="N83" s="9" t="n">
        <v>0</v>
      </c>
      <c r="O83" s="6" t="n">
        <v>0</v>
      </c>
      <c r="P83" s="9" t="n">
        <v>0</v>
      </c>
      <c r="Q83" s="4" t="n">
        <f aca="false">LARGE(C83:P83,1)+LARGE(C83:P83,2)+LARGE(C83:P83,3)+LARGE(C83:P83,4)+LARGE(C83:P83,5)+LARGE(C83:P83,6)+LARGE(C83:P83,7)+LARGE(C83:P83,8)+LARGE(C83:P83,9)+LARGE(C83:P83,10)</f>
        <v>4</v>
      </c>
      <c r="R83" s="10"/>
      <c r="S83" s="11"/>
      <c r="T83" s="4"/>
      <c r="U83" s="18"/>
    </row>
    <row r="84" customFormat="false" ht="15" hidden="false" customHeight="true" outlineLevel="0" collapsed="false">
      <c r="A84" s="19" t="n">
        <v>82</v>
      </c>
      <c r="B84" s="20" t="s">
        <v>99</v>
      </c>
      <c r="C84" s="4" t="n">
        <v>0</v>
      </c>
      <c r="D84" s="4" t="n">
        <v>0</v>
      </c>
      <c r="E84" s="5" t="n">
        <v>0</v>
      </c>
      <c r="F84" s="6" t="n">
        <v>0</v>
      </c>
      <c r="G84" s="6" t="n">
        <v>0</v>
      </c>
      <c r="H84" s="7" t="n">
        <v>2</v>
      </c>
      <c r="I84" s="7" t="n">
        <v>2</v>
      </c>
      <c r="J84" s="8" t="n">
        <v>0</v>
      </c>
      <c r="K84" s="8" t="n">
        <v>0</v>
      </c>
      <c r="L84" s="4" t="n">
        <v>0</v>
      </c>
      <c r="M84" s="4" t="n">
        <v>0</v>
      </c>
      <c r="N84" s="9" t="n">
        <v>0</v>
      </c>
      <c r="O84" s="6" t="n">
        <v>0</v>
      </c>
      <c r="P84" s="9" t="n">
        <v>0</v>
      </c>
      <c r="Q84" s="4" t="n">
        <f aca="false">LARGE(C84:P84,1)+LARGE(C84:P84,2)+LARGE(C84:P84,3)+LARGE(C84:P84,4)+LARGE(C84:P84,5)+LARGE(C84:P84,6)+LARGE(C84:P84,7)+LARGE(C84:P84,8)+LARGE(C84:P84,9)+LARGE(C84:P84,10)</f>
        <v>4</v>
      </c>
      <c r="R84" s="10"/>
      <c r="S84" s="11"/>
      <c r="T84" s="4"/>
      <c r="U84" s="18"/>
    </row>
    <row r="85" customFormat="false" ht="15" hidden="false" customHeight="true" outlineLevel="0" collapsed="false">
      <c r="A85" s="19" t="n">
        <v>83</v>
      </c>
      <c r="B85" s="20" t="s">
        <v>100</v>
      </c>
      <c r="C85" s="4" t="n">
        <v>0</v>
      </c>
      <c r="D85" s="4" t="n">
        <v>0</v>
      </c>
      <c r="E85" s="5" t="n">
        <v>0</v>
      </c>
      <c r="F85" s="6" t="n">
        <v>0</v>
      </c>
      <c r="G85" s="6" t="n">
        <v>0</v>
      </c>
      <c r="H85" s="7" t="n">
        <v>2</v>
      </c>
      <c r="I85" s="7" t="n">
        <v>2</v>
      </c>
      <c r="J85" s="8" t="n">
        <v>0</v>
      </c>
      <c r="K85" s="8" t="n">
        <v>0</v>
      </c>
      <c r="L85" s="4" t="n">
        <v>0</v>
      </c>
      <c r="M85" s="4" t="n">
        <v>0</v>
      </c>
      <c r="N85" s="9" t="n">
        <v>0</v>
      </c>
      <c r="O85" s="6" t="n">
        <v>0</v>
      </c>
      <c r="P85" s="9" t="n">
        <v>0</v>
      </c>
      <c r="Q85" s="4" t="n">
        <f aca="false">LARGE(C85:P85,1)+LARGE(C85:P85,2)+LARGE(C85:P85,3)+LARGE(C85:P85,4)+LARGE(C85:P85,5)+LARGE(C85:P85,6)+LARGE(C85:P85,7)+LARGE(C85:P85,8)+LARGE(C85:P85,9)+LARGE(C85:P85,10)</f>
        <v>4</v>
      </c>
      <c r="R85" s="10"/>
      <c r="S85" s="11"/>
      <c r="T85" s="4"/>
      <c r="U85" s="18"/>
    </row>
    <row r="86" customFormat="false" ht="15" hidden="false" customHeight="true" outlineLevel="0" collapsed="false">
      <c r="A86" s="19" t="n">
        <v>84</v>
      </c>
      <c r="B86" s="20" t="s">
        <v>101</v>
      </c>
      <c r="C86" s="4" t="n">
        <v>0</v>
      </c>
      <c r="D86" s="4" t="n">
        <v>0</v>
      </c>
      <c r="E86" s="5" t="n">
        <v>3</v>
      </c>
      <c r="F86" s="6" t="n">
        <v>0</v>
      </c>
      <c r="G86" s="6" t="n">
        <v>0</v>
      </c>
      <c r="H86" s="7" t="n">
        <v>0</v>
      </c>
      <c r="I86" s="7" t="n">
        <v>0</v>
      </c>
      <c r="J86" s="8" t="n">
        <v>0</v>
      </c>
      <c r="K86" s="8" t="n">
        <v>0</v>
      </c>
      <c r="L86" s="4" t="n">
        <v>0</v>
      </c>
      <c r="M86" s="4" t="n">
        <v>0</v>
      </c>
      <c r="N86" s="9" t="n">
        <v>0</v>
      </c>
      <c r="O86" s="6" t="n">
        <v>0</v>
      </c>
      <c r="P86" s="9" t="n">
        <v>0</v>
      </c>
      <c r="Q86" s="4" t="n">
        <f aca="false">LARGE(C86:P86,1)+LARGE(C86:P86,2)+LARGE(C86:P86,3)+LARGE(C86:P86,4)+LARGE(C86:P86,5)+LARGE(C86:P86,6)+LARGE(C86:P86,7)+LARGE(C86:P86,8)+LARGE(C86:P86,9)+LARGE(C86:P86,10)</f>
        <v>3</v>
      </c>
      <c r="R86" s="10"/>
      <c r="S86" s="11"/>
      <c r="T86" s="4"/>
      <c r="U86" s="18"/>
    </row>
    <row r="87" customFormat="false" ht="15" hidden="false" customHeight="true" outlineLevel="0" collapsed="false">
      <c r="A87" s="19" t="n">
        <v>85</v>
      </c>
      <c r="B87" s="20" t="s">
        <v>102</v>
      </c>
      <c r="C87" s="4" t="n">
        <v>0</v>
      </c>
      <c r="D87" s="4" t="n">
        <v>0</v>
      </c>
      <c r="E87" s="5" t="n">
        <v>3</v>
      </c>
      <c r="F87" s="6" t="n">
        <v>0</v>
      </c>
      <c r="G87" s="6" t="n">
        <v>0</v>
      </c>
      <c r="H87" s="7" t="n">
        <v>0</v>
      </c>
      <c r="I87" s="7" t="n">
        <v>0</v>
      </c>
      <c r="J87" s="8" t="n">
        <v>0</v>
      </c>
      <c r="K87" s="8" t="n">
        <v>0</v>
      </c>
      <c r="L87" s="4" t="n">
        <v>0</v>
      </c>
      <c r="M87" s="4" t="n">
        <v>0</v>
      </c>
      <c r="N87" s="9" t="n">
        <v>0</v>
      </c>
      <c r="O87" s="6" t="n">
        <v>0</v>
      </c>
      <c r="P87" s="9" t="n">
        <v>0</v>
      </c>
      <c r="Q87" s="4" t="n">
        <f aca="false">LARGE(C87:P87,1)+LARGE(C87:P87,2)+LARGE(C87:P87,3)+LARGE(C87:P87,4)+LARGE(C87:P87,5)+LARGE(C87:P87,6)+LARGE(C87:P87,7)+LARGE(C87:P87,8)+LARGE(C87:P87,9)+LARGE(C87:P87,10)</f>
        <v>3</v>
      </c>
      <c r="R87" s="10"/>
      <c r="S87" s="11"/>
      <c r="T87" s="4"/>
      <c r="U87" s="18"/>
    </row>
    <row r="88" customFormat="false" ht="15" hidden="false" customHeight="true" outlineLevel="0" collapsed="false">
      <c r="A88" s="19" t="n">
        <v>86</v>
      </c>
      <c r="B88" s="20" t="s">
        <v>103</v>
      </c>
      <c r="C88" s="4" t="n">
        <v>0</v>
      </c>
      <c r="D88" s="4" t="n">
        <v>0</v>
      </c>
      <c r="E88" s="5" t="n">
        <v>3</v>
      </c>
      <c r="F88" s="6" t="n">
        <v>0</v>
      </c>
      <c r="G88" s="6" t="n">
        <v>0</v>
      </c>
      <c r="H88" s="7" t="n">
        <v>0</v>
      </c>
      <c r="I88" s="7" t="n">
        <v>0</v>
      </c>
      <c r="J88" s="8" t="n">
        <v>0</v>
      </c>
      <c r="K88" s="8" t="n">
        <v>0</v>
      </c>
      <c r="L88" s="4" t="n">
        <v>0</v>
      </c>
      <c r="M88" s="4" t="n">
        <v>0</v>
      </c>
      <c r="N88" s="9" t="n">
        <v>0</v>
      </c>
      <c r="O88" s="6" t="n">
        <v>0</v>
      </c>
      <c r="P88" s="9" t="n">
        <v>0</v>
      </c>
      <c r="Q88" s="4" t="n">
        <f aca="false">LARGE(C88:P88,1)+LARGE(C88:P88,2)+LARGE(C88:P88,3)+LARGE(C88:P88,4)+LARGE(C88:P88,5)+LARGE(C88:P88,6)+LARGE(C88:P88,7)+LARGE(C88:P88,8)+LARGE(C88:P88,9)+LARGE(C88:P88,10)</f>
        <v>3</v>
      </c>
      <c r="R88" s="10"/>
      <c r="S88" s="11"/>
      <c r="T88" s="4"/>
      <c r="U88" s="18"/>
    </row>
    <row r="89" customFormat="false" ht="15" hidden="false" customHeight="true" outlineLevel="0" collapsed="false">
      <c r="A89" s="19" t="n">
        <v>87</v>
      </c>
      <c r="B89" s="20" t="s">
        <v>104</v>
      </c>
      <c r="C89" s="4" t="n">
        <v>0</v>
      </c>
      <c r="D89" s="4" t="n">
        <v>0</v>
      </c>
      <c r="E89" s="5" t="n">
        <v>3</v>
      </c>
      <c r="F89" s="6" t="n">
        <v>0</v>
      </c>
      <c r="G89" s="6" t="n">
        <v>0</v>
      </c>
      <c r="H89" s="7" t="n">
        <v>0</v>
      </c>
      <c r="I89" s="7" t="n">
        <v>0</v>
      </c>
      <c r="J89" s="8" t="n">
        <v>0</v>
      </c>
      <c r="K89" s="8" t="n">
        <v>0</v>
      </c>
      <c r="L89" s="4" t="n">
        <v>0</v>
      </c>
      <c r="M89" s="4" t="n">
        <v>0</v>
      </c>
      <c r="N89" s="9" t="n">
        <v>0</v>
      </c>
      <c r="O89" s="6" t="n">
        <v>0</v>
      </c>
      <c r="P89" s="9" t="n">
        <v>0</v>
      </c>
      <c r="Q89" s="4" t="n">
        <f aca="false">LARGE(C89:P89,1)+LARGE(C89:P89,2)+LARGE(C89:P89,3)+LARGE(C89:P89,4)+LARGE(C89:P89,5)+LARGE(C89:P89,6)+LARGE(C89:P89,7)+LARGE(C89:P89,8)+LARGE(C89:P89,9)+LARGE(C89:P89,10)</f>
        <v>3</v>
      </c>
      <c r="R89" s="10"/>
      <c r="S89" s="11"/>
      <c r="T89" s="4"/>
      <c r="U89" s="18"/>
    </row>
    <row r="90" customFormat="false" ht="15" hidden="false" customHeight="true" outlineLevel="0" collapsed="false">
      <c r="A90" s="19" t="n">
        <v>88</v>
      </c>
      <c r="B90" s="20" t="s">
        <v>105</v>
      </c>
      <c r="C90" s="4" t="n">
        <v>0</v>
      </c>
      <c r="D90" s="4" t="n">
        <v>0</v>
      </c>
      <c r="E90" s="5" t="n">
        <v>3</v>
      </c>
      <c r="F90" s="6" t="n">
        <v>0</v>
      </c>
      <c r="G90" s="6" t="n">
        <v>0</v>
      </c>
      <c r="H90" s="7" t="n">
        <v>0</v>
      </c>
      <c r="I90" s="7" t="n">
        <v>0</v>
      </c>
      <c r="J90" s="8" t="n">
        <v>0</v>
      </c>
      <c r="K90" s="8" t="n">
        <v>0</v>
      </c>
      <c r="L90" s="4" t="n">
        <v>0</v>
      </c>
      <c r="M90" s="4" t="n">
        <v>0</v>
      </c>
      <c r="N90" s="9" t="n">
        <v>0</v>
      </c>
      <c r="O90" s="6" t="n">
        <v>0</v>
      </c>
      <c r="P90" s="9" t="n">
        <v>0</v>
      </c>
      <c r="Q90" s="4" t="n">
        <f aca="false">LARGE(C90:P90,1)+LARGE(C90:P90,2)+LARGE(C90:P90,3)+LARGE(C90:P90,4)+LARGE(C90:P90,5)+LARGE(C90:P90,6)+LARGE(C90:P90,7)+LARGE(C90:P90,8)+LARGE(C90:P90,9)+LARGE(C90:P90,10)</f>
        <v>3</v>
      </c>
      <c r="R90" s="10"/>
      <c r="S90" s="11"/>
      <c r="T90" s="4"/>
      <c r="U90" s="18"/>
    </row>
    <row r="91" customFormat="false" ht="15" hidden="false" customHeight="true" outlineLevel="0" collapsed="false">
      <c r="A91" s="19" t="n">
        <v>89</v>
      </c>
      <c r="B91" s="20" t="s">
        <v>106</v>
      </c>
      <c r="C91" s="4" t="n">
        <v>0</v>
      </c>
      <c r="D91" s="4" t="n">
        <v>0</v>
      </c>
      <c r="E91" s="5" t="n">
        <v>3</v>
      </c>
      <c r="F91" s="6" t="n">
        <v>0</v>
      </c>
      <c r="G91" s="6" t="n">
        <v>0</v>
      </c>
      <c r="H91" s="7" t="n">
        <v>0</v>
      </c>
      <c r="I91" s="7" t="n">
        <v>0</v>
      </c>
      <c r="J91" s="8" t="n">
        <v>0</v>
      </c>
      <c r="K91" s="8" t="n">
        <v>0</v>
      </c>
      <c r="L91" s="4" t="n">
        <v>0</v>
      </c>
      <c r="M91" s="4" t="n">
        <v>0</v>
      </c>
      <c r="N91" s="9" t="n">
        <v>0</v>
      </c>
      <c r="O91" s="6" t="n">
        <v>0</v>
      </c>
      <c r="P91" s="9" t="n">
        <v>0</v>
      </c>
      <c r="Q91" s="4" t="n">
        <f aca="false">LARGE(C91:P91,1)+LARGE(C91:P91,2)+LARGE(C91:P91,3)+LARGE(C91:P91,4)+LARGE(C91:P91,5)+LARGE(C91:P91,6)+LARGE(C91:P91,7)+LARGE(C91:P91,8)+LARGE(C91:P91,9)+LARGE(C91:P91,10)</f>
        <v>3</v>
      </c>
      <c r="R91" s="10"/>
      <c r="S91" s="11"/>
      <c r="T91" s="4"/>
      <c r="U91" s="18"/>
    </row>
    <row r="92" customFormat="false" ht="15" hidden="false" customHeight="true" outlineLevel="0" collapsed="false">
      <c r="A92" s="19" t="n">
        <v>90</v>
      </c>
      <c r="B92" s="20" t="s">
        <v>107</v>
      </c>
      <c r="C92" s="4" t="n">
        <v>0</v>
      </c>
      <c r="D92" s="4" t="n">
        <v>0</v>
      </c>
      <c r="E92" s="5" t="n">
        <v>0</v>
      </c>
      <c r="F92" s="6" t="n">
        <v>0</v>
      </c>
      <c r="G92" s="6" t="n">
        <v>0</v>
      </c>
      <c r="H92" s="7" t="n">
        <v>3</v>
      </c>
      <c r="I92" s="7" t="n">
        <v>0</v>
      </c>
      <c r="J92" s="8" t="n">
        <v>0</v>
      </c>
      <c r="K92" s="8" t="n">
        <v>0</v>
      </c>
      <c r="L92" s="4" t="n">
        <v>0</v>
      </c>
      <c r="M92" s="4" t="n">
        <v>0</v>
      </c>
      <c r="N92" s="9" t="n">
        <v>0</v>
      </c>
      <c r="O92" s="6" t="n">
        <v>0</v>
      </c>
      <c r="P92" s="9" t="n">
        <v>0</v>
      </c>
      <c r="Q92" s="4" t="n">
        <f aca="false">LARGE(C92:P92,1)+LARGE(C92:P92,2)+LARGE(C92:P92,3)+LARGE(C92:P92,4)+LARGE(C92:P92,5)+LARGE(C92:P92,6)+LARGE(C92:P92,7)+LARGE(C92:P92,8)+LARGE(C92:P92,9)+LARGE(C92:P92,10)</f>
        <v>3</v>
      </c>
      <c r="R92" s="10"/>
      <c r="S92" s="11"/>
      <c r="T92" s="4"/>
      <c r="U92" s="18"/>
    </row>
    <row r="93" customFormat="false" ht="15" hidden="false" customHeight="true" outlineLevel="0" collapsed="false">
      <c r="A93" s="19" t="n">
        <v>91</v>
      </c>
      <c r="B93" s="20" t="s">
        <v>108</v>
      </c>
      <c r="C93" s="4" t="n">
        <v>0</v>
      </c>
      <c r="D93" s="4" t="n">
        <v>0</v>
      </c>
      <c r="E93" s="5" t="n">
        <v>0</v>
      </c>
      <c r="F93" s="6" t="n">
        <v>0</v>
      </c>
      <c r="G93" s="6" t="n">
        <v>0</v>
      </c>
      <c r="H93" s="7" t="n">
        <v>3</v>
      </c>
      <c r="I93" s="7" t="n">
        <v>0</v>
      </c>
      <c r="J93" s="8" t="n">
        <v>0</v>
      </c>
      <c r="K93" s="8" t="n">
        <v>0</v>
      </c>
      <c r="L93" s="4" t="n">
        <v>0</v>
      </c>
      <c r="M93" s="4" t="n">
        <v>0</v>
      </c>
      <c r="N93" s="9" t="n">
        <v>0</v>
      </c>
      <c r="O93" s="6" t="n">
        <v>0</v>
      </c>
      <c r="P93" s="9" t="n">
        <v>0</v>
      </c>
      <c r="Q93" s="4" t="n">
        <f aca="false">LARGE(C93:P93,1)+LARGE(C93:P93,2)+LARGE(C93:P93,3)+LARGE(C93:P93,4)+LARGE(C93:P93,5)+LARGE(C93:P93,6)+LARGE(C93:P93,7)+LARGE(C93:P93,8)+LARGE(C93:P93,9)+LARGE(C93:P93,10)</f>
        <v>3</v>
      </c>
      <c r="R93" s="10"/>
      <c r="S93" s="11"/>
      <c r="T93" s="4"/>
      <c r="U93" s="18"/>
    </row>
    <row r="94" customFormat="false" ht="15" hidden="false" customHeight="true" outlineLevel="0" collapsed="false">
      <c r="A94" s="19" t="n">
        <v>92</v>
      </c>
      <c r="B94" s="20" t="s">
        <v>109</v>
      </c>
      <c r="C94" s="4" t="n">
        <v>0</v>
      </c>
      <c r="D94" s="4" t="n">
        <v>0</v>
      </c>
      <c r="E94" s="5" t="n">
        <v>0</v>
      </c>
      <c r="F94" s="6" t="n">
        <v>0</v>
      </c>
      <c r="G94" s="6" t="n">
        <v>0</v>
      </c>
      <c r="H94" s="7" t="n">
        <v>0</v>
      </c>
      <c r="I94" s="7" t="n">
        <v>0</v>
      </c>
      <c r="J94" s="8" t="n">
        <v>0</v>
      </c>
      <c r="K94" s="8" t="n">
        <v>0</v>
      </c>
      <c r="L94" s="4" t="n">
        <v>0</v>
      </c>
      <c r="M94" s="4" t="n">
        <v>0</v>
      </c>
      <c r="N94" s="9" t="n">
        <v>3</v>
      </c>
      <c r="O94" s="6" t="n">
        <v>0</v>
      </c>
      <c r="P94" s="9" t="n">
        <v>0</v>
      </c>
      <c r="Q94" s="4" t="n">
        <f aca="false">LARGE(C94:P94,1)+LARGE(C94:P94,2)+LARGE(C94:P94,3)+LARGE(C94:P94,4)+LARGE(C94:P94,5)+LARGE(C94:P94,6)+LARGE(C94:P94,7)+LARGE(C94:P94,8)+LARGE(C94:P94,9)+LARGE(C94:P94,10)</f>
        <v>3</v>
      </c>
      <c r="R94" s="10" t="n">
        <v>3</v>
      </c>
      <c r="S94" s="11"/>
      <c r="T94" s="4"/>
      <c r="U94" s="21"/>
    </row>
    <row r="95" customFormat="false" ht="15" hidden="false" customHeight="true" outlineLevel="0" collapsed="false">
      <c r="A95" s="19" t="n">
        <v>93</v>
      </c>
      <c r="B95" s="22" t="s">
        <v>110</v>
      </c>
      <c r="C95" s="4" t="n">
        <v>0</v>
      </c>
      <c r="D95" s="4" t="n">
        <v>0</v>
      </c>
      <c r="E95" s="5" t="n">
        <v>0</v>
      </c>
      <c r="F95" s="6" t="n">
        <v>0</v>
      </c>
      <c r="G95" s="6" t="n">
        <v>0</v>
      </c>
      <c r="H95" s="7" t="n">
        <v>0</v>
      </c>
      <c r="I95" s="7" t="n">
        <v>0</v>
      </c>
      <c r="J95" s="8" t="n">
        <v>0</v>
      </c>
      <c r="K95" s="8" t="n">
        <v>0</v>
      </c>
      <c r="L95" s="4" t="n">
        <v>0</v>
      </c>
      <c r="M95" s="4" t="n">
        <v>0</v>
      </c>
      <c r="N95" s="9" t="n">
        <v>3</v>
      </c>
      <c r="O95" s="6" t="n">
        <v>0</v>
      </c>
      <c r="P95" s="9" t="n">
        <v>0</v>
      </c>
      <c r="Q95" s="4" t="n">
        <f aca="false">LARGE(C95:P95,1)+LARGE(C95:P95,2)+LARGE(C95:P95,3)+LARGE(C95:P95,4)+LARGE(C95:P95,5)+LARGE(C95:P95,6)+LARGE(C95:P95,7)+LARGE(C95:P95,8)+LARGE(C95:P95,9)+LARGE(C95:P95,10)</f>
        <v>3</v>
      </c>
      <c r="R95" s="10" t="n">
        <v>3</v>
      </c>
      <c r="S95" s="11"/>
      <c r="T95" s="4"/>
      <c r="U95" s="23"/>
    </row>
    <row r="96" customFormat="false" ht="15" hidden="false" customHeight="true" outlineLevel="0" collapsed="false">
      <c r="A96" s="19" t="n">
        <v>94</v>
      </c>
      <c r="B96" s="20" t="s">
        <v>111</v>
      </c>
      <c r="C96" s="4" t="n">
        <v>0</v>
      </c>
      <c r="D96" s="4" t="n">
        <v>0</v>
      </c>
      <c r="E96" s="5" t="n">
        <v>0</v>
      </c>
      <c r="F96" s="6" t="n">
        <v>0</v>
      </c>
      <c r="G96" s="6" t="n">
        <v>0</v>
      </c>
      <c r="H96" s="7" t="n">
        <v>0</v>
      </c>
      <c r="I96" s="7" t="n">
        <v>2</v>
      </c>
      <c r="J96" s="8" t="n">
        <v>0</v>
      </c>
      <c r="K96" s="8" t="n">
        <v>0</v>
      </c>
      <c r="L96" s="4" t="n">
        <v>0</v>
      </c>
      <c r="M96" s="4" t="n">
        <v>0</v>
      </c>
      <c r="N96" s="9" t="n">
        <v>0</v>
      </c>
      <c r="O96" s="6" t="n">
        <v>0</v>
      </c>
      <c r="P96" s="9" t="n">
        <v>0</v>
      </c>
      <c r="Q96" s="4" t="n">
        <f aca="false">LARGE(C96:P96,1)+LARGE(C96:P96,2)+LARGE(C96:P96,3)+LARGE(C96:P96,4)+LARGE(C96:P96,5)+LARGE(C96:P96,6)+LARGE(C96:P96,7)+LARGE(C96:P96,8)+LARGE(C96:P96,9)+LARGE(C96:P96,10)</f>
        <v>2</v>
      </c>
      <c r="R96" s="10"/>
      <c r="S96" s="11"/>
      <c r="T96" s="4"/>
      <c r="U96" s="23"/>
    </row>
    <row r="97" customFormat="false" ht="15" hidden="false" customHeight="true" outlineLevel="0" collapsed="false">
      <c r="A97" s="19" t="n">
        <v>95</v>
      </c>
      <c r="B97" s="20" t="s">
        <v>112</v>
      </c>
      <c r="C97" s="4" t="n">
        <v>0</v>
      </c>
      <c r="D97" s="4" t="n">
        <v>0</v>
      </c>
      <c r="E97" s="5" t="n">
        <v>0</v>
      </c>
      <c r="F97" s="6" t="n">
        <v>0</v>
      </c>
      <c r="G97" s="6" t="n">
        <v>0</v>
      </c>
      <c r="H97" s="7" t="n">
        <v>0</v>
      </c>
      <c r="I97" s="7" t="n">
        <v>2</v>
      </c>
      <c r="J97" s="8" t="n">
        <v>0</v>
      </c>
      <c r="K97" s="8" t="n">
        <v>0</v>
      </c>
      <c r="L97" s="4" t="n">
        <v>0</v>
      </c>
      <c r="M97" s="4" t="n">
        <v>0</v>
      </c>
      <c r="N97" s="9" t="n">
        <v>0</v>
      </c>
      <c r="O97" s="6" t="n">
        <v>0</v>
      </c>
      <c r="P97" s="9" t="n">
        <v>0</v>
      </c>
      <c r="Q97" s="4" t="n">
        <f aca="false">LARGE(C97:P97,1)+LARGE(C97:P97,2)+LARGE(C97:P97,3)+LARGE(C97:P97,4)+LARGE(C97:P97,5)+LARGE(C97:P97,6)+LARGE(C97:P97,7)+LARGE(C97:P97,8)+LARGE(C97:P97,9)+LARGE(C97:P97,10)</f>
        <v>2</v>
      </c>
      <c r="R97" s="10"/>
      <c r="S97" s="11"/>
      <c r="T97" s="4"/>
      <c r="U97" s="23"/>
    </row>
    <row r="98" customFormat="false" ht="15" hidden="false" customHeight="true" outlineLevel="0" collapsed="false">
      <c r="A98" s="19" t="n">
        <v>96</v>
      </c>
      <c r="B98" s="20" t="s">
        <v>113</v>
      </c>
      <c r="C98" s="4" t="n">
        <v>0</v>
      </c>
      <c r="D98" s="4" t="n">
        <v>0</v>
      </c>
      <c r="E98" s="5" t="n">
        <v>0</v>
      </c>
      <c r="F98" s="6" t="n">
        <v>0</v>
      </c>
      <c r="G98" s="6" t="n">
        <v>0</v>
      </c>
      <c r="H98" s="7" t="n">
        <v>0</v>
      </c>
      <c r="I98" s="7" t="n">
        <v>0</v>
      </c>
      <c r="J98" s="8" t="n">
        <v>0</v>
      </c>
      <c r="K98" s="8" t="n">
        <v>0</v>
      </c>
      <c r="L98" s="4" t="n">
        <v>0</v>
      </c>
      <c r="M98" s="4" t="n">
        <v>0</v>
      </c>
      <c r="N98" s="9" t="n">
        <v>2</v>
      </c>
      <c r="O98" s="6" t="n">
        <v>0</v>
      </c>
      <c r="P98" s="9" t="n">
        <v>0</v>
      </c>
      <c r="Q98" s="4" t="n">
        <f aca="false">LARGE(C98:P98,1)+LARGE(C98:P98,2)+LARGE(C98:P98,3)+LARGE(C98:P98,4)+LARGE(C98:P98,5)+LARGE(C98:P98,6)+LARGE(C98:P98,7)+LARGE(C98:P98,8)+LARGE(C98:P98,9)+LARGE(C98:P98,10)</f>
        <v>2</v>
      </c>
      <c r="R98" s="10" t="n">
        <v>2</v>
      </c>
      <c r="S98" s="11"/>
      <c r="T98" s="4"/>
      <c r="U98" s="24"/>
    </row>
    <row r="99" customFormat="false" ht="15" hidden="false" customHeight="true" outlineLevel="0" collapsed="false">
      <c r="A99" s="19" t="n">
        <v>97</v>
      </c>
      <c r="B99" s="20" t="s">
        <v>114</v>
      </c>
      <c r="C99" s="4" t="n">
        <v>0</v>
      </c>
      <c r="D99" s="4" t="n">
        <v>0</v>
      </c>
      <c r="E99" s="5" t="n">
        <v>0</v>
      </c>
      <c r="F99" s="6" t="n">
        <v>0</v>
      </c>
      <c r="G99" s="6" t="n">
        <v>0</v>
      </c>
      <c r="H99" s="7" t="n">
        <v>0</v>
      </c>
      <c r="I99" s="7" t="n">
        <v>0</v>
      </c>
      <c r="J99" s="8" t="n">
        <v>0</v>
      </c>
      <c r="K99" s="8" t="n">
        <v>0</v>
      </c>
      <c r="L99" s="4" t="n">
        <v>0</v>
      </c>
      <c r="M99" s="4" t="n">
        <v>0</v>
      </c>
      <c r="N99" s="9" t="n">
        <v>2</v>
      </c>
      <c r="O99" s="6" t="n">
        <v>0</v>
      </c>
      <c r="P99" s="9" t="n">
        <v>0</v>
      </c>
      <c r="Q99" s="4" t="n">
        <f aca="false">LARGE(C99:P99,1)+LARGE(C99:P99,2)+LARGE(C99:P99,3)+LARGE(C99:P99,4)+LARGE(C99:P99,5)+LARGE(C99:P99,6)+LARGE(C99:P99,7)+LARGE(C99:P99,8)+LARGE(C99:P99,9)+LARGE(C99:P99,10)</f>
        <v>2</v>
      </c>
      <c r="R99" s="10" t="n">
        <v>2</v>
      </c>
      <c r="S99" s="11"/>
      <c r="T99" s="4"/>
      <c r="U99" s="0"/>
    </row>
    <row r="100" customFormat="false" ht="15" hidden="false" customHeight="true" outlineLevel="0" collapsed="false">
      <c r="A100" s="19" t="n">
        <v>98</v>
      </c>
      <c r="B100" s="20" t="s">
        <v>115</v>
      </c>
      <c r="C100" s="4" t="n">
        <v>0</v>
      </c>
      <c r="D100" s="4" t="n">
        <v>0</v>
      </c>
      <c r="E100" s="5" t="n">
        <v>0</v>
      </c>
      <c r="F100" s="6" t="n">
        <v>0</v>
      </c>
      <c r="G100" s="6" t="n">
        <v>0</v>
      </c>
      <c r="H100" s="7" t="n">
        <v>0</v>
      </c>
      <c r="I100" s="7" t="n">
        <v>0</v>
      </c>
      <c r="J100" s="8" t="n">
        <v>0</v>
      </c>
      <c r="K100" s="8" t="n">
        <v>0</v>
      </c>
      <c r="L100" s="4" t="n">
        <v>0</v>
      </c>
      <c r="M100" s="4" t="n">
        <v>0</v>
      </c>
      <c r="N100" s="9" t="n">
        <v>2</v>
      </c>
      <c r="O100" s="6" t="n">
        <v>0</v>
      </c>
      <c r="P100" s="9" t="n">
        <v>0</v>
      </c>
      <c r="Q100" s="4" t="n">
        <f aca="false">LARGE(C100:P100,1)+LARGE(C100:P100,2)+LARGE(C100:P100,3)+LARGE(C100:P100,4)+LARGE(C100:P100,5)+LARGE(C100:P100,6)+LARGE(C100:P100,7)+LARGE(C100:P100,8)+LARGE(C100:P100,9)+LARGE(C100:P100,10)</f>
        <v>2</v>
      </c>
      <c r="R100" s="10" t="n">
        <v>2</v>
      </c>
      <c r="S100" s="11"/>
      <c r="T100" s="4"/>
      <c r="U100" s="0"/>
    </row>
    <row r="101" customFormat="false" ht="15" hidden="false" customHeight="true" outlineLevel="0" collapsed="false">
      <c r="A101" s="19" t="n">
        <v>99</v>
      </c>
      <c r="B101" s="20" t="s">
        <v>116</v>
      </c>
      <c r="C101" s="4" t="n">
        <v>0</v>
      </c>
      <c r="D101" s="4" t="n">
        <v>0</v>
      </c>
      <c r="E101" s="5" t="n">
        <v>0</v>
      </c>
      <c r="F101" s="6" t="n">
        <v>0</v>
      </c>
      <c r="G101" s="6" t="n">
        <v>0</v>
      </c>
      <c r="H101" s="7" t="n">
        <v>0</v>
      </c>
      <c r="I101" s="7" t="n">
        <v>0</v>
      </c>
      <c r="J101" s="8" t="n">
        <v>0</v>
      </c>
      <c r="K101" s="8" t="n">
        <v>0</v>
      </c>
      <c r="L101" s="4" t="n">
        <v>0</v>
      </c>
      <c r="M101" s="4" t="n">
        <v>0</v>
      </c>
      <c r="N101" s="9" t="n">
        <v>1</v>
      </c>
      <c r="O101" s="6" t="n">
        <v>0</v>
      </c>
      <c r="P101" s="9" t="n">
        <v>0</v>
      </c>
      <c r="Q101" s="4" t="n">
        <f aca="false">LARGE(C101:P101,1)+LARGE(C101:P101,2)+LARGE(C101:P101,3)+LARGE(C101:P101,4)+LARGE(C101:P101,5)+LARGE(C101:P101,6)+LARGE(C101:P101,7)+LARGE(C101:P101,8)+LARGE(C101:P101,9)+LARGE(C101:P101,10)</f>
        <v>1</v>
      </c>
      <c r="R101" s="10" t="n">
        <v>1</v>
      </c>
      <c r="S101" s="11"/>
      <c r="T101" s="4"/>
      <c r="U101" s="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10.71"/>
    <col collapsed="false" customWidth="true" hidden="false" outlineLevel="0" max="2" min="2" style="25" width="30.7"/>
    <col collapsed="false" customWidth="true" hidden="false" outlineLevel="0" max="20" min="3" style="25" width="10.71"/>
    <col collapsed="false" customWidth="false" hidden="false" outlineLevel="0" max="257" min="21" style="25" width="9.14"/>
  </cols>
  <sheetData>
    <row r="1" customFormat="false" ht="15" hidden="false" customHeight="true" outlineLevel="0" collapsed="false">
      <c r="A1" s="26" t="s">
        <v>117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" hidden="false" customHeight="true" outlineLevel="0" collapsed="false">
      <c r="A2" s="3" t="s">
        <v>1</v>
      </c>
      <c r="B2" s="3" t="s">
        <v>2</v>
      </c>
      <c r="C2" s="6" t="s">
        <v>118</v>
      </c>
      <c r="D2" s="27" t="s">
        <v>4</v>
      </c>
      <c r="E2" s="27" t="s">
        <v>5</v>
      </c>
      <c r="F2" s="27" t="s">
        <v>6</v>
      </c>
      <c r="G2" s="9" t="s">
        <v>7</v>
      </c>
      <c r="H2" s="6" t="s">
        <v>8</v>
      </c>
      <c r="I2" s="6" t="s">
        <v>8</v>
      </c>
      <c r="J2" s="28" t="s">
        <v>9</v>
      </c>
      <c r="K2" s="28" t="s">
        <v>9</v>
      </c>
      <c r="L2" s="4" t="s">
        <v>10</v>
      </c>
      <c r="M2" s="4" t="s">
        <v>10</v>
      </c>
      <c r="N2" s="6" t="s">
        <v>11</v>
      </c>
      <c r="O2" s="7" t="s">
        <v>12</v>
      </c>
      <c r="P2" s="7" t="s">
        <v>13</v>
      </c>
      <c r="Q2" s="29" t="s">
        <v>14</v>
      </c>
      <c r="R2" s="19" t="s">
        <v>119</v>
      </c>
      <c r="S2" s="30" t="s">
        <v>12</v>
      </c>
      <c r="T2" s="12" t="s">
        <v>17</v>
      </c>
    </row>
    <row r="3" customFormat="false" ht="15" hidden="false" customHeight="true" outlineLevel="0" collapsed="false">
      <c r="A3" s="31" t="n">
        <v>1</v>
      </c>
      <c r="B3" s="32" t="s">
        <v>120</v>
      </c>
      <c r="C3" s="6" t="n">
        <v>16</v>
      </c>
      <c r="D3" s="27" t="n">
        <v>16</v>
      </c>
      <c r="E3" s="27" t="n">
        <v>20</v>
      </c>
      <c r="F3" s="27" t="n">
        <v>16</v>
      </c>
      <c r="G3" s="9" t="n">
        <v>9</v>
      </c>
      <c r="H3" s="6" t="n">
        <v>12</v>
      </c>
      <c r="I3" s="6" t="n">
        <v>16</v>
      </c>
      <c r="J3" s="28" t="n">
        <v>16</v>
      </c>
      <c r="K3" s="28" t="n">
        <v>16</v>
      </c>
      <c r="L3" s="4" t="n">
        <v>16</v>
      </c>
      <c r="M3" s="4" t="n">
        <v>16</v>
      </c>
      <c r="N3" s="6" t="n">
        <v>2</v>
      </c>
      <c r="O3" s="7" t="n">
        <v>6</v>
      </c>
      <c r="P3" s="7" t="n">
        <v>20</v>
      </c>
      <c r="Q3" s="29" t="n">
        <f aca="false">LARGE(C3:P3,1)+LARGE(C3:P3,2)+LARGE(C3:P3,3)+LARGE(C3:P3,4)+LARGE(C3:P3,5)+LARGE(C3:P3,6)+LARGE(C3:P3,7)+LARGE(C3:P3,8)+LARGE(C3:P3,9)+LARGE(C3:P3,10)</f>
        <v>168</v>
      </c>
      <c r="R3" s="19" t="n">
        <v>2</v>
      </c>
      <c r="S3" s="30" t="n">
        <v>6</v>
      </c>
      <c r="T3" s="33"/>
    </row>
    <row r="4" customFormat="false" ht="15" hidden="false" customHeight="true" outlineLevel="0" collapsed="false">
      <c r="A4" s="31" t="n">
        <v>2</v>
      </c>
      <c r="B4" s="32" t="s">
        <v>121</v>
      </c>
      <c r="C4" s="6" t="n">
        <v>9</v>
      </c>
      <c r="D4" s="27" t="n">
        <v>9</v>
      </c>
      <c r="E4" s="27" t="n">
        <v>16</v>
      </c>
      <c r="F4" s="27" t="n">
        <v>12</v>
      </c>
      <c r="G4" s="9" t="n">
        <v>16</v>
      </c>
      <c r="H4" s="6" t="n">
        <v>16</v>
      </c>
      <c r="I4" s="6" t="n">
        <v>12</v>
      </c>
      <c r="J4" s="28" t="n">
        <v>12</v>
      </c>
      <c r="K4" s="28" t="n">
        <v>9</v>
      </c>
      <c r="L4" s="4" t="n">
        <v>12</v>
      </c>
      <c r="M4" s="4" t="n">
        <v>12</v>
      </c>
      <c r="N4" s="6" t="n">
        <v>4</v>
      </c>
      <c r="O4" s="7" t="n">
        <v>4</v>
      </c>
      <c r="P4" s="7" t="n">
        <v>24</v>
      </c>
      <c r="Q4" s="29" t="n">
        <f aca="false">LARGE(C4:P4,1)+LARGE(C4:P4,2)+LARGE(C4:P4,3)+LARGE(C4:P4,4)+LARGE(C4:P4,5)+LARGE(C4:P4,6)+LARGE(C4:P4,7)+LARGE(C4:P4,8)+LARGE(C4:P4,9)+LARGE(C4:P4,10)</f>
        <v>141</v>
      </c>
      <c r="R4" s="19" t="n">
        <v>4</v>
      </c>
      <c r="S4" s="30" t="n">
        <v>4</v>
      </c>
      <c r="T4" s="34"/>
    </row>
    <row r="5" customFormat="false" ht="15" hidden="false" customHeight="true" outlineLevel="0" collapsed="false">
      <c r="A5" s="31" t="n">
        <v>3</v>
      </c>
      <c r="B5" s="32" t="s">
        <v>122</v>
      </c>
      <c r="C5" s="6" t="n">
        <v>9</v>
      </c>
      <c r="D5" s="27" t="n">
        <v>4</v>
      </c>
      <c r="E5" s="27" t="n">
        <v>12</v>
      </c>
      <c r="F5" s="27" t="n">
        <v>9</v>
      </c>
      <c r="G5" s="9" t="n">
        <v>12</v>
      </c>
      <c r="H5" s="6" t="n">
        <v>9</v>
      </c>
      <c r="I5" s="6" t="n">
        <v>9</v>
      </c>
      <c r="J5" s="28" t="n">
        <v>9</v>
      </c>
      <c r="K5" s="28" t="n">
        <v>12</v>
      </c>
      <c r="L5" s="4" t="n">
        <v>6</v>
      </c>
      <c r="M5" s="4" t="n">
        <v>6</v>
      </c>
      <c r="N5" s="6" t="n">
        <v>4</v>
      </c>
      <c r="O5" s="7" t="n">
        <v>9</v>
      </c>
      <c r="P5" s="7" t="n">
        <v>12</v>
      </c>
      <c r="Q5" s="29" t="n">
        <f aca="false">LARGE(C5:P5,1)+LARGE(C5:P5,2)+LARGE(C5:P5,3)+LARGE(C5:P5,4)+LARGE(C5:P5,5)+LARGE(C5:P5,6)+LARGE(C5:P5,7)+LARGE(C5:P5,8)+LARGE(C5:P5,9)+LARGE(C5:P5,10)</f>
        <v>102</v>
      </c>
      <c r="R5" s="19" t="n">
        <v>4</v>
      </c>
      <c r="S5" s="30" t="n">
        <v>9</v>
      </c>
      <c r="T5" s="34"/>
    </row>
    <row r="6" customFormat="false" ht="15" hidden="false" customHeight="true" outlineLevel="0" collapsed="false">
      <c r="A6" s="19" t="n">
        <v>4</v>
      </c>
      <c r="B6" s="20" t="s">
        <v>123</v>
      </c>
      <c r="C6" s="6" t="n">
        <v>12</v>
      </c>
      <c r="D6" s="27" t="n">
        <v>12</v>
      </c>
      <c r="E6" s="27" t="n">
        <v>6</v>
      </c>
      <c r="F6" s="27" t="n">
        <v>6</v>
      </c>
      <c r="G6" s="9" t="n">
        <v>6</v>
      </c>
      <c r="H6" s="6" t="n">
        <v>9</v>
      </c>
      <c r="I6" s="6" t="n">
        <v>9</v>
      </c>
      <c r="J6" s="28" t="n">
        <v>9</v>
      </c>
      <c r="K6" s="28" t="n">
        <v>6</v>
      </c>
      <c r="L6" s="4" t="n">
        <v>6</v>
      </c>
      <c r="M6" s="4" t="n">
        <v>6</v>
      </c>
      <c r="N6" s="6" t="n">
        <v>6</v>
      </c>
      <c r="O6" s="7" t="n">
        <v>12</v>
      </c>
      <c r="P6" s="7" t="n">
        <v>16</v>
      </c>
      <c r="Q6" s="29" t="n">
        <f aca="false">LARGE(C6:P6,1)+LARGE(C6:P6,2)+LARGE(C6:P6,3)+LARGE(C6:P6,4)+LARGE(C6:P6,5)+LARGE(C6:P6,6)+LARGE(C6:P6,7)+LARGE(C6:P6,8)+LARGE(C6:P6,9)+LARGE(C6:P6,10)</f>
        <v>97</v>
      </c>
      <c r="R6" s="19" t="n">
        <v>6</v>
      </c>
      <c r="S6" s="30" t="n">
        <v>12</v>
      </c>
      <c r="T6" s="33"/>
    </row>
    <row r="7" customFormat="false" ht="15" hidden="false" customHeight="true" outlineLevel="0" collapsed="false">
      <c r="A7" s="19" t="n">
        <v>5</v>
      </c>
      <c r="B7" s="35" t="s">
        <v>124</v>
      </c>
      <c r="C7" s="6" t="n">
        <v>4</v>
      </c>
      <c r="D7" s="27" t="n">
        <v>9</v>
      </c>
      <c r="E7" s="27" t="n">
        <v>6</v>
      </c>
      <c r="F7" s="27" t="n">
        <v>6</v>
      </c>
      <c r="G7" s="9" t="n">
        <v>6</v>
      </c>
      <c r="H7" s="6" t="n">
        <v>4</v>
      </c>
      <c r="I7" s="6" t="n">
        <v>6</v>
      </c>
      <c r="J7" s="28" t="n">
        <v>6</v>
      </c>
      <c r="K7" s="28" t="n">
        <v>9</v>
      </c>
      <c r="L7" s="4" t="n">
        <v>9</v>
      </c>
      <c r="M7" s="4" t="n">
        <v>4</v>
      </c>
      <c r="N7" s="6" t="n">
        <v>2</v>
      </c>
      <c r="O7" s="7" t="n">
        <v>6</v>
      </c>
      <c r="P7" s="7" t="n">
        <v>12</v>
      </c>
      <c r="Q7" s="29" t="n">
        <f aca="false">LARGE(C7:P7,1)+LARGE(C7:P7,2)+LARGE(C7:P7,3)+LARGE(C7:P7,4)+LARGE(C7:P7,5)+LARGE(C7:P7,6)+LARGE(C7:P7,7)+LARGE(C7:P7,8)+LARGE(C7:P7,9)+LARGE(C7:P7,10)</f>
        <v>75</v>
      </c>
      <c r="R7" s="19" t="n">
        <v>2</v>
      </c>
      <c r="S7" s="30" t="n">
        <v>6</v>
      </c>
      <c r="T7" s="34"/>
    </row>
    <row r="8" customFormat="false" ht="15" hidden="false" customHeight="true" outlineLevel="0" collapsed="false">
      <c r="A8" s="19" t="n">
        <v>6</v>
      </c>
      <c r="B8" s="35" t="s">
        <v>125</v>
      </c>
      <c r="C8" s="6" t="n">
        <v>6</v>
      </c>
      <c r="D8" s="27" t="n">
        <v>6</v>
      </c>
      <c r="E8" s="27" t="n">
        <v>9</v>
      </c>
      <c r="F8" s="27" t="n">
        <v>4</v>
      </c>
      <c r="G8" s="9" t="n">
        <v>4</v>
      </c>
      <c r="H8" s="6" t="n">
        <v>6</v>
      </c>
      <c r="I8" s="6" t="n">
        <v>6</v>
      </c>
      <c r="J8" s="28" t="n">
        <v>6</v>
      </c>
      <c r="K8" s="28" t="n">
        <v>6</v>
      </c>
      <c r="L8" s="4" t="n">
        <v>6</v>
      </c>
      <c r="M8" s="4" t="n">
        <v>9</v>
      </c>
      <c r="N8" s="6" t="n">
        <v>3</v>
      </c>
      <c r="O8" s="7" t="n">
        <v>9</v>
      </c>
      <c r="P8" s="7" t="n">
        <v>9</v>
      </c>
      <c r="Q8" s="29" t="n">
        <f aca="false">LARGE(C8:P8,1)+LARGE(C8:P8,2)+LARGE(C8:P8,3)+LARGE(C8:P8,4)+LARGE(C8:P8,5)+LARGE(C8:P8,6)+LARGE(C8:P8,7)+LARGE(C8:P8,8)+LARGE(C8:P8,9)+LARGE(C8:P8,10)</f>
        <v>72</v>
      </c>
      <c r="R8" s="19" t="n">
        <v>3</v>
      </c>
      <c r="S8" s="30" t="n">
        <v>9</v>
      </c>
      <c r="T8" s="34"/>
    </row>
    <row r="9" customFormat="false" ht="15" hidden="false" customHeight="true" outlineLevel="0" collapsed="false">
      <c r="A9" s="19" t="n">
        <v>7</v>
      </c>
      <c r="B9" s="20" t="s">
        <v>126</v>
      </c>
      <c r="C9" s="6" t="n">
        <v>6</v>
      </c>
      <c r="D9" s="27" t="n">
        <v>6</v>
      </c>
      <c r="E9" s="27" t="n">
        <v>9</v>
      </c>
      <c r="F9" s="27" t="n">
        <v>4</v>
      </c>
      <c r="G9" s="9" t="n">
        <v>6</v>
      </c>
      <c r="H9" s="6" t="n">
        <v>4</v>
      </c>
      <c r="I9" s="6" t="n">
        <v>4</v>
      </c>
      <c r="J9" s="28" t="n">
        <v>6</v>
      </c>
      <c r="K9" s="28" t="n">
        <v>6</v>
      </c>
      <c r="L9" s="4" t="n">
        <v>0</v>
      </c>
      <c r="M9" s="4" t="n">
        <v>0</v>
      </c>
      <c r="N9" s="6" t="n">
        <v>3</v>
      </c>
      <c r="O9" s="7" t="n">
        <v>16</v>
      </c>
      <c r="P9" s="7" t="n">
        <v>9</v>
      </c>
      <c r="Q9" s="29" t="n">
        <f aca="false">LARGE(C9:P9,1)+LARGE(C9:P9,2)+LARGE(C9:P9,3)+LARGE(C9:P9,4)+LARGE(C9:P9,5)+LARGE(C9:P9,6)+LARGE(C9:P9,7)+LARGE(C9:P9,8)+LARGE(C9:P9,9)+LARGE(C9:P9,10)</f>
        <v>72</v>
      </c>
      <c r="R9" s="19" t="n">
        <v>3</v>
      </c>
      <c r="S9" s="30" t="n">
        <v>16</v>
      </c>
      <c r="T9" s="34"/>
    </row>
    <row r="10" customFormat="false" ht="15" hidden="false" customHeight="true" outlineLevel="0" collapsed="false">
      <c r="A10" s="19" t="n">
        <v>8</v>
      </c>
      <c r="B10" s="20" t="s">
        <v>127</v>
      </c>
      <c r="C10" s="6" t="n">
        <v>6</v>
      </c>
      <c r="D10" s="27" t="n">
        <v>4</v>
      </c>
      <c r="E10" s="27" t="n">
        <v>12</v>
      </c>
      <c r="F10" s="27" t="n">
        <v>6</v>
      </c>
      <c r="G10" s="9" t="n">
        <v>4</v>
      </c>
      <c r="H10" s="6" t="n">
        <v>6</v>
      </c>
      <c r="I10" s="6" t="n">
        <v>4</v>
      </c>
      <c r="J10" s="28" t="n">
        <v>6</v>
      </c>
      <c r="K10" s="28" t="n">
        <v>4</v>
      </c>
      <c r="L10" s="4" t="n">
        <v>9</v>
      </c>
      <c r="M10" s="4" t="n">
        <v>4</v>
      </c>
      <c r="N10" s="6" t="n">
        <v>2</v>
      </c>
      <c r="O10" s="7" t="n">
        <v>6</v>
      </c>
      <c r="P10" s="7" t="n">
        <v>12</v>
      </c>
      <c r="Q10" s="29" t="n">
        <f aca="false">LARGE(C10:P10,1)+LARGE(C10:P10,2)+LARGE(C10:P10,3)+LARGE(C10:P10,4)+LARGE(C10:P10,5)+LARGE(C10:P10,6)+LARGE(C10:P10,7)+LARGE(C10:P10,8)+LARGE(C10:P10,9)+LARGE(C10:P10,10)</f>
        <v>71</v>
      </c>
      <c r="R10" s="19" t="n">
        <v>2</v>
      </c>
      <c r="S10" s="30" t="n">
        <v>6</v>
      </c>
      <c r="T10" s="33"/>
    </row>
    <row r="11" customFormat="false" ht="15" hidden="false" customHeight="true" outlineLevel="0" collapsed="false">
      <c r="A11" s="4" t="n">
        <v>9</v>
      </c>
      <c r="B11" s="36" t="s">
        <v>128</v>
      </c>
      <c r="C11" s="6" t="n">
        <v>4</v>
      </c>
      <c r="D11" s="27" t="n">
        <v>4</v>
      </c>
      <c r="E11" s="27" t="n">
        <v>9</v>
      </c>
      <c r="F11" s="27" t="n">
        <v>4</v>
      </c>
      <c r="G11" s="9" t="n">
        <v>4</v>
      </c>
      <c r="H11" s="6" t="n">
        <v>0</v>
      </c>
      <c r="I11" s="6" t="n">
        <v>0</v>
      </c>
      <c r="J11" s="28" t="n">
        <v>4</v>
      </c>
      <c r="K11" s="28" t="n">
        <v>6</v>
      </c>
      <c r="L11" s="4" t="n">
        <v>4</v>
      </c>
      <c r="M11" s="4" t="n">
        <v>9</v>
      </c>
      <c r="N11" s="6" t="n">
        <v>0</v>
      </c>
      <c r="O11" s="7" t="n">
        <v>6</v>
      </c>
      <c r="P11" s="7" t="n">
        <v>16</v>
      </c>
      <c r="Q11" s="29" t="n">
        <f aca="false">LARGE(C11:P11,1)+LARGE(C11:P11,2)+LARGE(C11:P11,3)+LARGE(C11:P11,4)+LARGE(C11:P11,5)+LARGE(C11:P11,6)+LARGE(C11:P11,7)+LARGE(C11:P11,8)+LARGE(C11:P11,9)+LARGE(C11:P11,10)</f>
        <v>66</v>
      </c>
      <c r="R11" s="19"/>
      <c r="S11" s="30" t="n">
        <v>6</v>
      </c>
      <c r="T11" s="34"/>
    </row>
    <row r="12" customFormat="false" ht="15" hidden="false" customHeight="true" outlineLevel="0" collapsed="false">
      <c r="A12" s="4" t="n">
        <v>10</v>
      </c>
      <c r="B12" s="37" t="s">
        <v>129</v>
      </c>
      <c r="C12" s="6" t="n">
        <v>4</v>
      </c>
      <c r="D12" s="27" t="n">
        <v>4</v>
      </c>
      <c r="E12" s="27" t="n">
        <v>6</v>
      </c>
      <c r="F12" s="27" t="n">
        <v>6</v>
      </c>
      <c r="G12" s="9" t="n">
        <v>6</v>
      </c>
      <c r="H12" s="6" t="n">
        <v>6</v>
      </c>
      <c r="I12" s="6" t="n">
        <v>6</v>
      </c>
      <c r="J12" s="28" t="n">
        <v>0</v>
      </c>
      <c r="K12" s="28" t="n">
        <v>0</v>
      </c>
      <c r="L12" s="4" t="n">
        <v>6</v>
      </c>
      <c r="M12" s="4" t="n">
        <v>6</v>
      </c>
      <c r="N12" s="6" t="n">
        <v>3</v>
      </c>
      <c r="O12" s="7" t="n">
        <v>0</v>
      </c>
      <c r="P12" s="7" t="n">
        <v>12</v>
      </c>
      <c r="Q12" s="29" t="n">
        <f aca="false">LARGE(C12:P12,1)+LARGE(C12:P12,2)+LARGE(C12:P12,3)+LARGE(C12:P12,4)+LARGE(C12:P12,5)+LARGE(C12:P12,6)+LARGE(C12:P12,7)+LARGE(C12:P12,8)+LARGE(C12:P12,9)+LARGE(C12:P12,10)</f>
        <v>62</v>
      </c>
      <c r="R12" s="19" t="n">
        <v>3</v>
      </c>
      <c r="S12" s="30"/>
      <c r="T12" s="34"/>
    </row>
    <row r="13" customFormat="false" ht="15" hidden="false" customHeight="true" outlineLevel="0" collapsed="false">
      <c r="A13" s="4" t="n">
        <v>11</v>
      </c>
      <c r="B13" s="36" t="s">
        <v>130</v>
      </c>
      <c r="C13" s="6" t="n">
        <v>4</v>
      </c>
      <c r="D13" s="27" t="n">
        <v>6</v>
      </c>
      <c r="E13" s="12" t="n">
        <v>0</v>
      </c>
      <c r="F13" s="12" t="n">
        <v>0</v>
      </c>
      <c r="G13" s="9" t="n">
        <v>9</v>
      </c>
      <c r="H13" s="6" t="n">
        <v>0</v>
      </c>
      <c r="I13" s="6" t="n">
        <v>0</v>
      </c>
      <c r="J13" s="28" t="n">
        <v>0</v>
      </c>
      <c r="K13" s="28" t="n">
        <v>0</v>
      </c>
      <c r="L13" s="4" t="n">
        <v>0</v>
      </c>
      <c r="M13" s="4" t="n">
        <v>0</v>
      </c>
      <c r="N13" s="6" t="n">
        <v>9</v>
      </c>
      <c r="O13" s="7" t="n">
        <v>0</v>
      </c>
      <c r="P13" s="7" t="n">
        <v>0</v>
      </c>
      <c r="Q13" s="29" t="n">
        <f aca="false">LARGE(C13:P13,1)+LARGE(C13:P13,2)+LARGE(C13:P13,3)+LARGE(C13:P13,4)+LARGE(C13:P13,5)+LARGE(C13:P13,6)+LARGE(C13:P13,7)+LARGE(C13:P13,8)+LARGE(C13:P13,9)+LARGE(C13:P13,10)</f>
        <v>28</v>
      </c>
      <c r="R13" s="19" t="n">
        <v>9</v>
      </c>
      <c r="S13" s="30"/>
      <c r="T13" s="12" t="s">
        <v>131</v>
      </c>
    </row>
    <row r="14" customFormat="false" ht="15" hidden="false" customHeight="true" outlineLevel="0" collapsed="false">
      <c r="A14" s="4" t="n">
        <v>12</v>
      </c>
      <c r="B14" s="36" t="s">
        <v>113</v>
      </c>
      <c r="C14" s="6" t="n">
        <v>0</v>
      </c>
      <c r="D14" s="27" t="n">
        <v>0</v>
      </c>
      <c r="E14" s="27" t="n">
        <v>6</v>
      </c>
      <c r="F14" s="27" t="n">
        <v>4</v>
      </c>
      <c r="G14" s="9" t="n">
        <v>4</v>
      </c>
      <c r="H14" s="6" t="n">
        <v>4</v>
      </c>
      <c r="I14" s="6" t="n">
        <v>4</v>
      </c>
      <c r="J14" s="28" t="n">
        <v>0</v>
      </c>
      <c r="K14" s="28" t="n">
        <v>0</v>
      </c>
      <c r="L14" s="4" t="n">
        <v>0</v>
      </c>
      <c r="M14" s="4" t="n">
        <v>0</v>
      </c>
      <c r="N14" s="6" t="n">
        <v>0</v>
      </c>
      <c r="O14" s="7" t="n">
        <v>0</v>
      </c>
      <c r="P14" s="7" t="n">
        <v>0</v>
      </c>
      <c r="Q14" s="29" t="n">
        <f aca="false">LARGE(C14:P14,1)+LARGE(C14:P14,2)+LARGE(C14:P14,3)+LARGE(C14:P14,4)+LARGE(C14:P14,5)+LARGE(C14:P14,6)+LARGE(C14:P14,7)+LARGE(C14:P14,8)+LARGE(C14:P14,9)+LARGE(C14:P14,10)</f>
        <v>22</v>
      </c>
      <c r="R14" s="19"/>
      <c r="S14" s="30"/>
      <c r="T14" s="21"/>
    </row>
    <row r="15" customFormat="false" ht="15" hidden="false" customHeight="true" outlineLevel="0" collapsed="false">
      <c r="A15" s="4" t="n">
        <v>13</v>
      </c>
      <c r="B15" s="36" t="s">
        <v>132</v>
      </c>
      <c r="C15" s="6" t="n">
        <v>6</v>
      </c>
      <c r="D15" s="27" t="n">
        <v>4</v>
      </c>
      <c r="E15" s="27" t="n">
        <v>0</v>
      </c>
      <c r="F15" s="27" t="n">
        <v>0</v>
      </c>
      <c r="G15" s="9" t="n">
        <v>0</v>
      </c>
      <c r="H15" s="6" t="n">
        <v>0</v>
      </c>
      <c r="I15" s="6" t="n">
        <v>0</v>
      </c>
      <c r="J15" s="28" t="n">
        <v>0</v>
      </c>
      <c r="K15" s="28" t="n">
        <v>0</v>
      </c>
      <c r="L15" s="4" t="n">
        <v>0</v>
      </c>
      <c r="M15" s="4" t="n">
        <v>0</v>
      </c>
      <c r="N15" s="6" t="n">
        <v>3</v>
      </c>
      <c r="O15" s="7" t="n">
        <v>0</v>
      </c>
      <c r="P15" s="7" t="n">
        <v>0</v>
      </c>
      <c r="Q15" s="29" t="n">
        <f aca="false">LARGE(C15:P15,1)+LARGE(C15:P15,2)+LARGE(C15:P15,3)+LARGE(C15:P15,4)+LARGE(C15:P15,5)+LARGE(C15:P15,6)+LARGE(C15:P15,7)+LARGE(C15:P15,8)+LARGE(C15:P15,9)+LARGE(C15:P15,10)</f>
        <v>13</v>
      </c>
      <c r="R15" s="19" t="n">
        <v>3</v>
      </c>
      <c r="S15" s="30"/>
      <c r="T15" s="34"/>
    </row>
    <row r="16" customFormat="false" ht="15" hidden="false" customHeight="true" outlineLevel="0" collapsed="false">
      <c r="A16" s="4" t="n">
        <v>14</v>
      </c>
      <c r="B16" s="36" t="s">
        <v>82</v>
      </c>
      <c r="C16" s="6" t="n">
        <v>0</v>
      </c>
      <c r="D16" s="27" t="n">
        <v>0</v>
      </c>
      <c r="E16" s="27" t="n">
        <v>0</v>
      </c>
      <c r="F16" s="27" t="n">
        <v>0</v>
      </c>
      <c r="G16" s="9" t="n">
        <v>0</v>
      </c>
      <c r="H16" s="6" t="n">
        <v>6</v>
      </c>
      <c r="I16" s="6" t="n">
        <v>6</v>
      </c>
      <c r="J16" s="28" t="n">
        <v>0</v>
      </c>
      <c r="K16" s="28" t="n">
        <v>0</v>
      </c>
      <c r="L16" s="4" t="n">
        <v>0</v>
      </c>
      <c r="M16" s="4" t="n">
        <v>0</v>
      </c>
      <c r="N16" s="6" t="n">
        <v>0</v>
      </c>
      <c r="O16" s="7" t="n">
        <v>0</v>
      </c>
      <c r="P16" s="7" t="n">
        <v>0</v>
      </c>
      <c r="Q16" s="29" t="n">
        <f aca="false">LARGE(C16:P16,1)+LARGE(C16:P16,2)+LARGE(C16:P16,3)+LARGE(C16:P16,4)+LARGE(C16:P16,5)+LARGE(C16:P16,6)+LARGE(C16:P16,7)+LARGE(C16:P16,8)+LARGE(C16:P16,9)+LARGE(C16:P16,10)</f>
        <v>12</v>
      </c>
      <c r="R16" s="19"/>
      <c r="S16" s="30"/>
      <c r="T16" s="21"/>
    </row>
    <row r="17" customFormat="false" ht="15" hidden="false" customHeight="true" outlineLevel="0" collapsed="false">
      <c r="A17" s="4" t="n">
        <v>15</v>
      </c>
      <c r="B17" s="38" t="s">
        <v>133</v>
      </c>
      <c r="C17" s="6" t="n">
        <v>0</v>
      </c>
      <c r="D17" s="27" t="n">
        <v>0</v>
      </c>
      <c r="E17" s="27" t="n">
        <v>0</v>
      </c>
      <c r="F17" s="27" t="n">
        <v>0</v>
      </c>
      <c r="G17" s="9" t="n">
        <v>0</v>
      </c>
      <c r="H17" s="6" t="n">
        <v>0</v>
      </c>
      <c r="I17" s="6" t="n">
        <v>0</v>
      </c>
      <c r="J17" s="28" t="n">
        <v>0</v>
      </c>
      <c r="K17" s="28" t="n">
        <v>0</v>
      </c>
      <c r="L17" s="4" t="n">
        <v>4</v>
      </c>
      <c r="M17" s="4" t="n">
        <v>6</v>
      </c>
      <c r="N17" s="6" t="n">
        <v>0</v>
      </c>
      <c r="O17" s="7" t="n">
        <v>0</v>
      </c>
      <c r="P17" s="7" t="n">
        <v>0</v>
      </c>
      <c r="Q17" s="29" t="n">
        <f aca="false">LARGE(C17:P17,1)+LARGE(C17:P17,2)+LARGE(C17:P17,3)+LARGE(C17:P17,4)+LARGE(C17:P17,5)+LARGE(C17:P17,6)+LARGE(C17:P17,7)+LARGE(C17:P17,8)+LARGE(C17:P17,9)+LARGE(C17:P17,10)</f>
        <v>10</v>
      </c>
      <c r="R17" s="19"/>
      <c r="S17" s="30"/>
      <c r="T17" s="21"/>
      <c r="U17" s="0"/>
    </row>
    <row r="18" customFormat="false" ht="15" hidden="false" customHeight="true" outlineLevel="0" collapsed="false">
      <c r="A18" s="4" t="n">
        <v>16</v>
      </c>
      <c r="B18" s="36" t="s">
        <v>134</v>
      </c>
      <c r="C18" s="6" t="n">
        <v>4</v>
      </c>
      <c r="D18" s="27" t="n">
        <v>6</v>
      </c>
      <c r="E18" s="27" t="n">
        <v>0</v>
      </c>
      <c r="F18" s="27" t="n">
        <v>0</v>
      </c>
      <c r="G18" s="9" t="n">
        <v>0</v>
      </c>
      <c r="H18" s="6" t="n">
        <v>0</v>
      </c>
      <c r="I18" s="6" t="n">
        <v>0</v>
      </c>
      <c r="J18" s="28" t="n">
        <v>0</v>
      </c>
      <c r="K18" s="28" t="n">
        <v>0</v>
      </c>
      <c r="L18" s="4" t="n">
        <v>0</v>
      </c>
      <c r="M18" s="4" t="n">
        <v>0</v>
      </c>
      <c r="N18" s="6" t="n">
        <v>0</v>
      </c>
      <c r="O18" s="7" t="n">
        <v>0</v>
      </c>
      <c r="P18" s="7" t="n">
        <v>0</v>
      </c>
      <c r="Q18" s="29" t="n">
        <f aca="false">LARGE(C18:P18,1)+LARGE(C18:P18,2)+LARGE(C18:P18,3)+LARGE(C18:P18,4)+LARGE(C18:P18,5)+LARGE(C18:P18,6)+LARGE(C18:P18,7)+LARGE(C18:P18,8)+LARGE(C18:P18,9)+LARGE(C18:P18,10)</f>
        <v>10</v>
      </c>
      <c r="R18" s="19"/>
      <c r="S18" s="30"/>
      <c r="T18" s="34"/>
      <c r="U18" s="0"/>
    </row>
    <row r="19" customFormat="false" ht="15" hidden="false" customHeight="true" outlineLevel="0" collapsed="false">
      <c r="A19" s="4" t="n">
        <v>17</v>
      </c>
      <c r="B19" s="38" t="s">
        <v>135</v>
      </c>
      <c r="C19" s="6" t="n">
        <v>0</v>
      </c>
      <c r="D19" s="27" t="n">
        <v>0</v>
      </c>
      <c r="E19" s="27" t="n">
        <v>0</v>
      </c>
      <c r="F19" s="27" t="n">
        <v>0</v>
      </c>
      <c r="G19" s="9" t="n">
        <v>0</v>
      </c>
      <c r="H19" s="6" t="n">
        <v>0</v>
      </c>
      <c r="I19" s="6" t="n">
        <v>0</v>
      </c>
      <c r="J19" s="28" t="n">
        <v>0</v>
      </c>
      <c r="K19" s="28" t="n">
        <v>0</v>
      </c>
      <c r="L19" s="4" t="n">
        <v>0</v>
      </c>
      <c r="M19" s="4" t="n">
        <v>0</v>
      </c>
      <c r="N19" s="6" t="n">
        <v>0</v>
      </c>
      <c r="O19" s="7" t="n">
        <v>0</v>
      </c>
      <c r="P19" s="7" t="n">
        <v>9</v>
      </c>
      <c r="Q19" s="29" t="n">
        <f aca="false">LARGE(C19:P19,1)+LARGE(C19:P19,2)+LARGE(C19:P19,3)+LARGE(C19:P19,4)+LARGE(C19:P19,5)+LARGE(C19:P19,6)+LARGE(C19:P19,7)+LARGE(C19:P19,8)+LARGE(C19:P19,9)+LARGE(C19:P19,10)</f>
        <v>9</v>
      </c>
      <c r="R19" s="19"/>
      <c r="S19" s="30"/>
      <c r="T19" s="21"/>
      <c r="U19" s="0"/>
    </row>
    <row r="20" customFormat="false" ht="15" hidden="false" customHeight="true" outlineLevel="0" collapsed="false">
      <c r="A20" s="4" t="n">
        <v>18</v>
      </c>
      <c r="B20" s="38" t="s">
        <v>136</v>
      </c>
      <c r="C20" s="6" t="n">
        <v>0</v>
      </c>
      <c r="D20" s="27" t="n">
        <v>0</v>
      </c>
      <c r="E20" s="27" t="n">
        <v>0</v>
      </c>
      <c r="F20" s="27" t="n">
        <v>0</v>
      </c>
      <c r="G20" s="9" t="n">
        <v>0</v>
      </c>
      <c r="H20" s="6" t="n">
        <v>0</v>
      </c>
      <c r="I20" s="6" t="n">
        <v>0</v>
      </c>
      <c r="J20" s="28" t="n">
        <v>0</v>
      </c>
      <c r="K20" s="28" t="n">
        <v>0</v>
      </c>
      <c r="L20" s="4" t="n">
        <v>0</v>
      </c>
      <c r="M20" s="4" t="n">
        <v>0</v>
      </c>
      <c r="N20" s="6" t="n">
        <v>0</v>
      </c>
      <c r="O20" s="7" t="n">
        <v>0</v>
      </c>
      <c r="P20" s="7" t="n">
        <v>9</v>
      </c>
      <c r="Q20" s="29" t="n">
        <f aca="false">LARGE(C20:P20,1)+LARGE(C20:P20,2)+LARGE(C20:P20,3)+LARGE(C20:P20,4)+LARGE(C20:P20,5)+LARGE(C20:P20,6)+LARGE(C20:P20,7)+LARGE(C20:P20,8)+LARGE(C20:P20,9)+LARGE(C20:P20,10)</f>
        <v>9</v>
      </c>
      <c r="R20" s="19"/>
      <c r="S20" s="30"/>
      <c r="T20" s="21"/>
      <c r="U20" s="0"/>
    </row>
    <row r="21" customFormat="false" ht="15" hidden="false" customHeight="true" outlineLevel="0" collapsed="false">
      <c r="A21" s="4" t="n">
        <v>19</v>
      </c>
      <c r="B21" s="38" t="s">
        <v>137</v>
      </c>
      <c r="C21" s="6" t="n">
        <v>0</v>
      </c>
      <c r="D21" s="27" t="n">
        <v>0</v>
      </c>
      <c r="E21" s="27" t="n">
        <v>0</v>
      </c>
      <c r="F21" s="27" t="n">
        <v>0</v>
      </c>
      <c r="G21" s="9" t="n">
        <v>0</v>
      </c>
      <c r="H21" s="6" t="n">
        <v>0</v>
      </c>
      <c r="I21" s="6" t="n">
        <v>0</v>
      </c>
      <c r="J21" s="28" t="n">
        <v>0</v>
      </c>
      <c r="K21" s="28" t="n">
        <v>0</v>
      </c>
      <c r="L21" s="4" t="n">
        <v>0</v>
      </c>
      <c r="M21" s="4" t="n">
        <v>0</v>
      </c>
      <c r="N21" s="6" t="n">
        <v>0</v>
      </c>
      <c r="O21" s="7" t="n">
        <v>0</v>
      </c>
      <c r="P21" s="7" t="n">
        <v>9</v>
      </c>
      <c r="Q21" s="29" t="n">
        <f aca="false">LARGE(C21:P21,1)+LARGE(C21:P21,2)+LARGE(C21:P21,3)+LARGE(C21:P21,4)+LARGE(C21:P21,5)+LARGE(C21:P21,6)+LARGE(C21:P21,7)+LARGE(C21:P21,8)+LARGE(C21:P21,9)+LARGE(C21:P21,10)</f>
        <v>9</v>
      </c>
      <c r="R21" s="19"/>
      <c r="S21" s="30"/>
      <c r="T21" s="21"/>
      <c r="U21" s="0"/>
    </row>
    <row r="22" customFormat="false" ht="15" hidden="false" customHeight="true" outlineLevel="0" collapsed="false">
      <c r="A22" s="4" t="n">
        <v>20</v>
      </c>
      <c r="B22" s="38" t="s">
        <v>138</v>
      </c>
      <c r="C22" s="6" t="n">
        <v>0</v>
      </c>
      <c r="D22" s="27" t="n">
        <v>0</v>
      </c>
      <c r="E22" s="27" t="n">
        <v>0</v>
      </c>
      <c r="F22" s="27" t="n">
        <v>0</v>
      </c>
      <c r="G22" s="9" t="n">
        <v>0</v>
      </c>
      <c r="H22" s="6" t="n">
        <v>0</v>
      </c>
      <c r="I22" s="6" t="n">
        <v>0</v>
      </c>
      <c r="J22" s="28" t="n">
        <v>0</v>
      </c>
      <c r="K22" s="28" t="n">
        <v>0</v>
      </c>
      <c r="L22" s="4" t="n">
        <v>0</v>
      </c>
      <c r="M22" s="4" t="n">
        <v>0</v>
      </c>
      <c r="N22" s="6" t="n">
        <v>0</v>
      </c>
      <c r="O22" s="7" t="n">
        <v>0</v>
      </c>
      <c r="P22" s="7" t="n">
        <v>9</v>
      </c>
      <c r="Q22" s="29" t="n">
        <f aca="false">LARGE(C22:P22,1)+LARGE(C22:P22,2)+LARGE(C22:P22,3)+LARGE(C22:P22,4)+LARGE(C22:P22,5)+LARGE(C22:P22,6)+LARGE(C22:P22,7)+LARGE(C22:P22,8)+LARGE(C22:P22,9)+LARGE(C22:P22,10)</f>
        <v>9</v>
      </c>
      <c r="R22" s="19"/>
      <c r="S22" s="30"/>
      <c r="T22" s="21"/>
      <c r="U22" s="0"/>
    </row>
    <row r="23" customFormat="false" ht="15" hidden="false" customHeight="true" outlineLevel="0" collapsed="false">
      <c r="A23" s="4" t="n">
        <v>21</v>
      </c>
      <c r="B23" s="37" t="s">
        <v>139</v>
      </c>
      <c r="C23" s="6" t="n">
        <v>4</v>
      </c>
      <c r="D23" s="27" t="n">
        <v>4</v>
      </c>
      <c r="E23" s="27" t="n">
        <v>0</v>
      </c>
      <c r="F23" s="27" t="n">
        <v>0</v>
      </c>
      <c r="G23" s="9" t="n">
        <v>0</v>
      </c>
      <c r="H23" s="6" t="n">
        <v>0</v>
      </c>
      <c r="I23" s="6" t="n">
        <v>0</v>
      </c>
      <c r="J23" s="28" t="n">
        <v>0</v>
      </c>
      <c r="K23" s="28" t="n">
        <v>0</v>
      </c>
      <c r="L23" s="4" t="n">
        <v>0</v>
      </c>
      <c r="M23" s="4" t="n">
        <v>0</v>
      </c>
      <c r="N23" s="6" t="n">
        <v>0</v>
      </c>
      <c r="O23" s="7" t="n">
        <v>0</v>
      </c>
      <c r="P23" s="7" t="n">
        <v>0</v>
      </c>
      <c r="Q23" s="29" t="n">
        <f aca="false">LARGE(C23:P23,1)+LARGE(C23:P23,2)+LARGE(C23:P23,3)+LARGE(C23:P23,4)+LARGE(C23:P23,5)+LARGE(C23:P23,6)+LARGE(C23:P23,7)+LARGE(C23:P23,8)+LARGE(C23:P23,9)+LARGE(C23:P23,10)</f>
        <v>8</v>
      </c>
      <c r="R23" s="19"/>
      <c r="S23" s="30"/>
      <c r="T23" s="34"/>
      <c r="U23" s="0"/>
    </row>
    <row r="24" customFormat="false" ht="15" hidden="false" customHeight="true" outlineLevel="0" collapsed="false">
      <c r="A24" s="4" t="n">
        <v>22</v>
      </c>
      <c r="B24" s="36" t="s">
        <v>140</v>
      </c>
      <c r="C24" s="6" t="n">
        <v>0</v>
      </c>
      <c r="D24" s="27" t="n">
        <v>0</v>
      </c>
      <c r="E24" s="27" t="n">
        <v>0</v>
      </c>
      <c r="F24" s="27" t="n">
        <v>4</v>
      </c>
      <c r="G24" s="9" t="n">
        <v>4</v>
      </c>
      <c r="H24" s="6" t="n">
        <v>0</v>
      </c>
      <c r="I24" s="6" t="n">
        <v>0</v>
      </c>
      <c r="J24" s="28" t="n">
        <v>0</v>
      </c>
      <c r="K24" s="28" t="n">
        <v>0</v>
      </c>
      <c r="L24" s="4" t="n">
        <v>0</v>
      </c>
      <c r="M24" s="4" t="n">
        <v>0</v>
      </c>
      <c r="N24" s="6" t="n">
        <v>0</v>
      </c>
      <c r="O24" s="7" t="n">
        <v>0</v>
      </c>
      <c r="P24" s="7" t="n">
        <v>0</v>
      </c>
      <c r="Q24" s="29" t="n">
        <f aca="false">LARGE(C24:P24,1)+LARGE(C24:P24,2)+LARGE(C24:P24,3)+LARGE(C24:P24,4)+LARGE(C24:P24,5)+LARGE(C24:P24,6)+LARGE(C24:P24,7)+LARGE(C24:P24,8)+LARGE(C24:P24,9)+LARGE(C24:P24,10)</f>
        <v>8</v>
      </c>
      <c r="R24" s="19"/>
      <c r="S24" s="30"/>
      <c r="T24" s="21"/>
      <c r="U24" s="0"/>
    </row>
    <row r="25" customFormat="false" ht="15" hidden="false" customHeight="true" outlineLevel="0" collapsed="false">
      <c r="A25" s="4" t="n">
        <v>23</v>
      </c>
      <c r="B25" s="36" t="s">
        <v>141</v>
      </c>
      <c r="C25" s="6" t="n">
        <v>0</v>
      </c>
      <c r="D25" s="27" t="n">
        <v>0</v>
      </c>
      <c r="E25" s="27" t="n">
        <v>0</v>
      </c>
      <c r="F25" s="27" t="n">
        <v>0</v>
      </c>
      <c r="G25" s="9" t="n">
        <v>0</v>
      </c>
      <c r="H25" s="6" t="n">
        <v>4</v>
      </c>
      <c r="I25" s="6" t="n">
        <v>0</v>
      </c>
      <c r="J25" s="28" t="n">
        <v>0</v>
      </c>
      <c r="K25" s="28" t="n">
        <v>0</v>
      </c>
      <c r="L25" s="4" t="n">
        <v>0</v>
      </c>
      <c r="M25" s="4" t="n">
        <v>0</v>
      </c>
      <c r="N25" s="6" t="n">
        <v>0</v>
      </c>
      <c r="O25" s="7" t="n">
        <v>0</v>
      </c>
      <c r="P25" s="7" t="n">
        <v>0</v>
      </c>
      <c r="Q25" s="29" t="n">
        <f aca="false">LARGE(C25:P25,1)+LARGE(C25:P25,2)+LARGE(C25:P25,3)+LARGE(C25:P25,4)+LARGE(C25:P25,5)+LARGE(C25:P25,6)+LARGE(C25:P25,7)+LARGE(C25:P25,8)+LARGE(C25:P25,9)+LARGE(C25:P25,10)</f>
        <v>4</v>
      </c>
      <c r="R25" s="19"/>
      <c r="S25" s="30"/>
      <c r="T25" s="21"/>
      <c r="U25" s="0"/>
    </row>
    <row r="26" customFormat="false" ht="15" hidden="false" customHeight="true" outlineLevel="0" collapsed="false">
      <c r="A26" s="4" t="n">
        <v>24</v>
      </c>
      <c r="B26" s="38" t="s">
        <v>142</v>
      </c>
      <c r="C26" s="6" t="n">
        <v>0</v>
      </c>
      <c r="D26" s="27" t="n">
        <v>0</v>
      </c>
      <c r="E26" s="27" t="n">
        <v>0</v>
      </c>
      <c r="F26" s="27" t="n">
        <v>0</v>
      </c>
      <c r="G26" s="9" t="n">
        <v>0</v>
      </c>
      <c r="H26" s="6" t="n">
        <v>3</v>
      </c>
      <c r="I26" s="6" t="n">
        <v>0</v>
      </c>
      <c r="J26" s="28" t="n">
        <v>0</v>
      </c>
      <c r="K26" s="28" t="n">
        <v>0</v>
      </c>
      <c r="L26" s="4" t="n">
        <v>0</v>
      </c>
      <c r="M26" s="4" t="n">
        <v>0</v>
      </c>
      <c r="N26" s="6" t="n">
        <v>0</v>
      </c>
      <c r="O26" s="7" t="n">
        <v>0</v>
      </c>
      <c r="P26" s="7" t="n">
        <v>0</v>
      </c>
      <c r="Q26" s="29" t="n">
        <f aca="false">LARGE(C26:P26,1)+LARGE(C26:P26,2)+LARGE(C26:P26,3)+LARGE(C26:P26,4)+LARGE(C26:P26,5)+LARGE(C26:P26,6)+LARGE(C26:P26,7)+LARGE(C26:P26,8)+LARGE(C26:P26,9)+LARGE(C26:P26,10)</f>
        <v>3</v>
      </c>
      <c r="R26" s="19"/>
      <c r="S26" s="30"/>
      <c r="T26" s="21"/>
      <c r="U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</row>
    <row r="35" customFormat="false" ht="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</row>
    <row r="36" customFormat="false" ht="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30.7"/>
    <col collapsed="false" customWidth="true" hidden="false" outlineLevel="0" max="12" min="3" style="1" width="10.71"/>
    <col collapsed="false" customWidth="true" hidden="false" outlineLevel="0" max="13" min="13" style="39" width="10.71"/>
    <col collapsed="false" customWidth="true" hidden="false" outlineLevel="0" max="21" min="14" style="1" width="10.71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8" t="s">
        <v>14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customFormat="false" ht="15" hidden="false" customHeight="true" outlineLevel="0" collapsed="false">
      <c r="A2" s="3" t="s">
        <v>1</v>
      </c>
      <c r="B2" s="3" t="s">
        <v>2</v>
      </c>
      <c r="C2" s="8" t="s">
        <v>3</v>
      </c>
      <c r="D2" s="3" t="s">
        <v>4</v>
      </c>
      <c r="E2" s="7" t="s">
        <v>5</v>
      </c>
      <c r="F2" s="10" t="s">
        <v>6</v>
      </c>
      <c r="G2" s="10" t="s">
        <v>7</v>
      </c>
      <c r="H2" s="6" t="s">
        <v>8</v>
      </c>
      <c r="I2" s="6" t="s">
        <v>8</v>
      </c>
      <c r="J2" s="7" t="s">
        <v>9</v>
      </c>
      <c r="K2" s="7" t="s">
        <v>9</v>
      </c>
      <c r="L2" s="4" t="s">
        <v>10</v>
      </c>
      <c r="M2" s="4" t="s">
        <v>10</v>
      </c>
      <c r="N2" s="7" t="s">
        <v>11</v>
      </c>
      <c r="O2" s="5" t="s">
        <v>12</v>
      </c>
      <c r="P2" s="9" t="s">
        <v>13</v>
      </c>
      <c r="Q2" s="4" t="s">
        <v>14</v>
      </c>
      <c r="R2" s="7" t="s">
        <v>119</v>
      </c>
      <c r="S2" s="19" t="s">
        <v>12</v>
      </c>
      <c r="T2" s="28" t="s">
        <v>16</v>
      </c>
      <c r="U2" s="12" t="s">
        <v>17</v>
      </c>
    </row>
    <row r="3" customFormat="false" ht="15" hidden="false" customHeight="true" outlineLevel="0" collapsed="false">
      <c r="A3" s="4" t="n">
        <v>1</v>
      </c>
      <c r="B3" s="37" t="s">
        <v>144</v>
      </c>
      <c r="C3" s="8" t="n">
        <v>16</v>
      </c>
      <c r="D3" s="3" t="n">
        <v>9</v>
      </c>
      <c r="E3" s="7" t="n">
        <v>20</v>
      </c>
      <c r="F3" s="10" t="n">
        <v>4</v>
      </c>
      <c r="G3" s="10" t="n">
        <v>16</v>
      </c>
      <c r="H3" s="6" t="n">
        <v>16</v>
      </c>
      <c r="I3" s="6" t="n">
        <v>16</v>
      </c>
      <c r="J3" s="7" t="n">
        <v>16</v>
      </c>
      <c r="K3" s="7" t="n">
        <v>12</v>
      </c>
      <c r="L3" s="4" t="n">
        <v>9</v>
      </c>
      <c r="M3" s="4" t="n">
        <v>16</v>
      </c>
      <c r="N3" s="7" t="n">
        <v>9</v>
      </c>
      <c r="O3" s="5" t="n">
        <v>20</v>
      </c>
      <c r="P3" s="9"/>
      <c r="Q3" s="4" t="n">
        <f aca="false">LARGE(C3:P3,1)+LARGE(C3:P3,2)+LARGE(C3:P3,3)+LARGE(C3:P3,4)+LARGE(C3:P3,5)+LARGE(C3:P3,6)+LARGE(C3:P3,7)+LARGE(C3:P3,8)+LARGE(C3:P3,9)+LARGE(C3:P3,10)</f>
        <v>157</v>
      </c>
      <c r="R3" s="7" t="n">
        <v>9</v>
      </c>
      <c r="S3" s="19"/>
      <c r="T3" s="28" t="n">
        <v>20</v>
      </c>
      <c r="U3" s="15"/>
    </row>
    <row r="4" customFormat="false" ht="15" hidden="false" customHeight="true" outlineLevel="0" collapsed="false">
      <c r="A4" s="4" t="n">
        <v>2</v>
      </c>
      <c r="B4" s="37" t="s">
        <v>145</v>
      </c>
      <c r="C4" s="8" t="n">
        <v>12</v>
      </c>
      <c r="D4" s="3" t="n">
        <v>9</v>
      </c>
      <c r="E4" s="7" t="n">
        <v>9</v>
      </c>
      <c r="F4" s="10" t="n">
        <v>16</v>
      </c>
      <c r="G4" s="10" t="n">
        <v>12</v>
      </c>
      <c r="H4" s="6" t="n">
        <v>12</v>
      </c>
      <c r="I4" s="6" t="n">
        <v>12</v>
      </c>
      <c r="J4" s="7" t="n">
        <v>9</v>
      </c>
      <c r="K4" s="7" t="n">
        <v>9</v>
      </c>
      <c r="L4" s="4" t="n">
        <v>0</v>
      </c>
      <c r="M4" s="4" t="n">
        <v>0</v>
      </c>
      <c r="N4" s="7" t="n">
        <v>6</v>
      </c>
      <c r="O4" s="5" t="n">
        <v>12</v>
      </c>
      <c r="P4" s="9" t="n">
        <v>24</v>
      </c>
      <c r="Q4" s="4" t="n">
        <f aca="false">LARGE(C4:P4,1)+LARGE(C4:P4,2)+LARGE(C4:P4,3)+LARGE(C4:P4,4)+LARGE(C4:P4,5)+LARGE(C4:P4,6)+LARGE(C4:P4,7)+LARGE(C4:P4,8)+LARGE(C4:P4,9)+LARGE(C4:P4,10)</f>
        <v>127</v>
      </c>
      <c r="R4" s="7" t="n">
        <v>6</v>
      </c>
      <c r="S4" s="19"/>
      <c r="T4" s="28" t="n">
        <v>12</v>
      </c>
      <c r="U4" s="18"/>
    </row>
    <row r="5" customFormat="false" ht="15" hidden="false" customHeight="true" outlineLevel="0" collapsed="false">
      <c r="A5" s="4" t="n">
        <v>3</v>
      </c>
      <c r="B5" s="37" t="s">
        <v>146</v>
      </c>
      <c r="C5" s="8" t="n">
        <v>6</v>
      </c>
      <c r="D5" s="3" t="n">
        <v>12</v>
      </c>
      <c r="E5" s="7" t="n">
        <v>16</v>
      </c>
      <c r="F5" s="10" t="n">
        <v>9</v>
      </c>
      <c r="G5" s="10" t="n">
        <v>9</v>
      </c>
      <c r="H5" s="6" t="n">
        <v>9</v>
      </c>
      <c r="I5" s="6" t="n">
        <v>9</v>
      </c>
      <c r="J5" s="7" t="n">
        <v>6</v>
      </c>
      <c r="K5" s="7" t="n">
        <v>16</v>
      </c>
      <c r="L5" s="4" t="n">
        <v>6</v>
      </c>
      <c r="M5" s="4" t="n">
        <v>9</v>
      </c>
      <c r="N5" s="7" t="n">
        <v>2</v>
      </c>
      <c r="O5" s="5" t="n">
        <v>12</v>
      </c>
      <c r="P5" s="9" t="n">
        <v>20</v>
      </c>
      <c r="Q5" s="4" t="n">
        <f aca="false">LARGE(C5:P5,1)+LARGE(C5:P5,2)+LARGE(C5:P5,3)+LARGE(C5:P5,4)+LARGE(C5:P5,5)+LARGE(C5:P5,6)+LARGE(C5:P5,7)+LARGE(C5:P5,8)+LARGE(C5:P5,9)+LARGE(C5:P5,10)</f>
        <v>121</v>
      </c>
      <c r="R5" s="7" t="n">
        <v>2</v>
      </c>
      <c r="S5" s="19" t="n">
        <v>12</v>
      </c>
      <c r="T5" s="28"/>
      <c r="U5" s="15"/>
    </row>
    <row r="6" customFormat="false" ht="15" hidden="false" customHeight="true" outlineLevel="0" collapsed="false">
      <c r="A6" s="19" t="n">
        <v>4</v>
      </c>
      <c r="B6" s="20" t="s">
        <v>147</v>
      </c>
      <c r="C6" s="8" t="n">
        <v>6</v>
      </c>
      <c r="D6" s="3" t="n">
        <v>16</v>
      </c>
      <c r="E6" s="7" t="n">
        <v>6</v>
      </c>
      <c r="F6" s="10" t="n">
        <v>6</v>
      </c>
      <c r="G6" s="10" t="n">
        <v>9</v>
      </c>
      <c r="H6" s="6" t="n">
        <v>9</v>
      </c>
      <c r="I6" s="6" t="n">
        <v>9</v>
      </c>
      <c r="J6" s="7" t="n">
        <v>6</v>
      </c>
      <c r="K6" s="7" t="n">
        <v>4</v>
      </c>
      <c r="L6" s="4" t="n">
        <v>12</v>
      </c>
      <c r="M6" s="4" t="n">
        <v>9</v>
      </c>
      <c r="N6" s="7" t="n">
        <v>2</v>
      </c>
      <c r="O6" s="5" t="n">
        <v>9</v>
      </c>
      <c r="P6" s="9" t="n">
        <v>16</v>
      </c>
      <c r="Q6" s="4" t="n">
        <f aca="false">LARGE(C6:P6,1)+LARGE(C6:P6,2)+LARGE(C6:P6,3)+LARGE(C6:P6,4)+LARGE(C6:P6,5)+LARGE(C6:P6,6)+LARGE(C6:P6,7)+LARGE(C6:P6,8)+LARGE(C6:P6,9)+LARGE(C6:P6,10)</f>
        <v>101</v>
      </c>
      <c r="R6" s="7" t="n">
        <v>2</v>
      </c>
      <c r="S6" s="19"/>
      <c r="T6" s="28" t="n">
        <v>9</v>
      </c>
      <c r="U6" s="18"/>
    </row>
    <row r="7" customFormat="false" ht="15" hidden="false" customHeight="true" outlineLevel="0" collapsed="false">
      <c r="A7" s="19" t="n">
        <v>5</v>
      </c>
      <c r="B7" s="20" t="s">
        <v>148</v>
      </c>
      <c r="C7" s="8" t="n">
        <v>9</v>
      </c>
      <c r="D7" s="3" t="n">
        <v>4</v>
      </c>
      <c r="E7" s="7" t="n">
        <v>12</v>
      </c>
      <c r="F7" s="10" t="n">
        <v>6</v>
      </c>
      <c r="G7" s="10" t="n">
        <v>4</v>
      </c>
      <c r="H7" s="6" t="n">
        <v>4</v>
      </c>
      <c r="I7" s="6" t="n">
        <v>6</v>
      </c>
      <c r="J7" s="7" t="n">
        <v>12</v>
      </c>
      <c r="K7" s="7" t="n">
        <v>9</v>
      </c>
      <c r="L7" s="4" t="n">
        <v>16</v>
      </c>
      <c r="M7" s="4" t="n">
        <v>6</v>
      </c>
      <c r="N7" s="7" t="n">
        <v>3</v>
      </c>
      <c r="O7" s="5" t="n">
        <v>9</v>
      </c>
      <c r="P7" s="9" t="n">
        <v>9</v>
      </c>
      <c r="Q7" s="4" t="n">
        <f aca="false">LARGE(C7:P7,1)+LARGE(C7:P7,2)+LARGE(C7:P7,3)+LARGE(C7:P7,4)+LARGE(C7:P7,5)+LARGE(C7:P7,6)+LARGE(C7:P7,7)+LARGE(C7:P7,8)+LARGE(C7:P7,9)+LARGE(C7:P7,10)</f>
        <v>94</v>
      </c>
      <c r="R7" s="7" t="n">
        <v>3</v>
      </c>
      <c r="S7" s="19" t="n">
        <v>9</v>
      </c>
      <c r="T7" s="28" t="n">
        <v>9</v>
      </c>
      <c r="U7" s="15"/>
    </row>
    <row r="8" customFormat="false" ht="15" hidden="false" customHeight="true" outlineLevel="0" collapsed="false">
      <c r="A8" s="19" t="n">
        <v>6</v>
      </c>
      <c r="B8" s="20" t="s">
        <v>149</v>
      </c>
      <c r="C8" s="8" t="n">
        <v>4</v>
      </c>
      <c r="D8" s="3" t="n">
        <v>6</v>
      </c>
      <c r="E8" s="7" t="n">
        <v>6</v>
      </c>
      <c r="F8" s="10" t="n">
        <v>4</v>
      </c>
      <c r="G8" s="10" t="n">
        <v>4</v>
      </c>
      <c r="H8" s="6" t="n">
        <v>6</v>
      </c>
      <c r="I8" s="6" t="n">
        <v>6</v>
      </c>
      <c r="J8" s="7" t="n">
        <v>4</v>
      </c>
      <c r="K8" s="7" t="n">
        <v>6</v>
      </c>
      <c r="L8" s="4" t="n">
        <v>9</v>
      </c>
      <c r="M8" s="4" t="n">
        <v>12</v>
      </c>
      <c r="N8" s="7" t="n">
        <v>1</v>
      </c>
      <c r="O8" s="5" t="n">
        <v>16</v>
      </c>
      <c r="P8" s="9" t="n">
        <v>12</v>
      </c>
      <c r="Q8" s="4" t="n">
        <f aca="false">LARGE(C8:P8,1)+LARGE(C8:P8,2)+LARGE(C8:P8,3)+LARGE(C8:P8,4)+LARGE(C8:P8,5)+LARGE(C8:P8,6)+LARGE(C8:P8,7)+LARGE(C8:P8,8)+LARGE(C8:P8,9)+LARGE(C8:P8,10)</f>
        <v>83</v>
      </c>
      <c r="R8" s="7" t="n">
        <v>1</v>
      </c>
      <c r="S8" s="19"/>
      <c r="T8" s="28" t="n">
        <v>16</v>
      </c>
      <c r="U8" s="18"/>
    </row>
    <row r="9" customFormat="false" ht="15" hidden="false" customHeight="true" outlineLevel="0" collapsed="false">
      <c r="A9" s="19" t="n">
        <v>7</v>
      </c>
      <c r="B9" s="20" t="s">
        <v>150</v>
      </c>
      <c r="C9" s="8" t="n">
        <v>4</v>
      </c>
      <c r="D9" s="3" t="n">
        <v>4</v>
      </c>
      <c r="E9" s="7" t="n">
        <v>9</v>
      </c>
      <c r="F9" s="10" t="n">
        <v>12</v>
      </c>
      <c r="G9" s="10" t="n">
        <v>4</v>
      </c>
      <c r="H9" s="6" t="n">
        <v>3</v>
      </c>
      <c r="I9" s="6" t="n">
        <v>6</v>
      </c>
      <c r="J9" s="7" t="n">
        <v>4</v>
      </c>
      <c r="K9" s="7" t="n">
        <v>4</v>
      </c>
      <c r="L9" s="4" t="n">
        <v>0</v>
      </c>
      <c r="M9" s="4" t="n">
        <v>0</v>
      </c>
      <c r="N9" s="7" t="n">
        <v>4</v>
      </c>
      <c r="O9" s="5" t="n">
        <v>6</v>
      </c>
      <c r="P9" s="9" t="n">
        <v>12</v>
      </c>
      <c r="Q9" s="4" t="n">
        <f aca="false">LARGE(C9:P9,1)+LARGE(C9:P9,2)+LARGE(C9:P9,3)+LARGE(C9:P9,4)+LARGE(C9:P9,5)+LARGE(C9:P9,6)+LARGE(C9:P9,7)+LARGE(C9:P9,8)+LARGE(C9:P9,9)+LARGE(C9:P9,10)</f>
        <v>65</v>
      </c>
      <c r="R9" s="7" t="n">
        <v>4</v>
      </c>
      <c r="S9" s="19"/>
      <c r="T9" s="28" t="n">
        <v>6</v>
      </c>
      <c r="U9" s="15"/>
    </row>
    <row r="10" customFormat="false" ht="15" hidden="false" customHeight="true" outlineLevel="0" collapsed="false">
      <c r="A10" s="19" t="n">
        <v>8</v>
      </c>
      <c r="B10" s="20" t="s">
        <v>151</v>
      </c>
      <c r="C10" s="8" t="n">
        <v>4</v>
      </c>
      <c r="D10" s="3" t="n">
        <v>4</v>
      </c>
      <c r="E10" s="7" t="n">
        <v>6</v>
      </c>
      <c r="F10" s="10" t="n">
        <v>3</v>
      </c>
      <c r="G10" s="10" t="n">
        <v>3</v>
      </c>
      <c r="H10" s="6" t="n">
        <v>4</v>
      </c>
      <c r="I10" s="6" t="n">
        <v>4</v>
      </c>
      <c r="J10" s="7" t="n">
        <v>6</v>
      </c>
      <c r="K10" s="7" t="n">
        <v>6</v>
      </c>
      <c r="L10" s="4" t="n">
        <v>6</v>
      </c>
      <c r="M10" s="4" t="n">
        <v>6</v>
      </c>
      <c r="N10" s="7" t="n">
        <v>4</v>
      </c>
      <c r="O10" s="5" t="n">
        <v>9</v>
      </c>
      <c r="P10" s="9" t="n">
        <v>9</v>
      </c>
      <c r="Q10" s="4" t="n">
        <f aca="false">LARGE(C10:P10,1)+LARGE(C10:P10,2)+LARGE(C10:P10,3)+LARGE(C10:P10,4)+LARGE(C10:P10,5)+LARGE(C10:P10,6)+LARGE(C10:P10,7)+LARGE(C10:P10,8)+LARGE(C10:P10,9)+LARGE(C10:P10,10)</f>
        <v>60</v>
      </c>
      <c r="R10" s="7" t="n">
        <v>4</v>
      </c>
      <c r="S10" s="19" t="n">
        <v>6</v>
      </c>
      <c r="T10" s="28" t="n">
        <v>9</v>
      </c>
      <c r="U10" s="18"/>
    </row>
    <row r="11" customFormat="false" ht="15" hidden="false" customHeight="true" outlineLevel="0" collapsed="false">
      <c r="A11" s="16" t="n">
        <v>9</v>
      </c>
      <c r="B11" s="17" t="s">
        <v>152</v>
      </c>
      <c r="C11" s="8" t="n">
        <v>3</v>
      </c>
      <c r="D11" s="3" t="n">
        <v>6</v>
      </c>
      <c r="E11" s="7" t="n">
        <v>6</v>
      </c>
      <c r="F11" s="10" t="n">
        <v>4</v>
      </c>
      <c r="G11" s="10" t="n">
        <v>6</v>
      </c>
      <c r="H11" s="6" t="n">
        <v>6</v>
      </c>
      <c r="I11" s="6" t="n">
        <v>4</v>
      </c>
      <c r="J11" s="7" t="n">
        <v>4</v>
      </c>
      <c r="K11" s="7" t="n">
        <v>4</v>
      </c>
      <c r="L11" s="4" t="n">
        <v>6</v>
      </c>
      <c r="M11" s="4" t="n">
        <v>6</v>
      </c>
      <c r="N11" s="7" t="n">
        <v>1</v>
      </c>
      <c r="O11" s="5" t="n">
        <v>4</v>
      </c>
      <c r="P11" s="9" t="n">
        <v>12</v>
      </c>
      <c r="Q11" s="4" t="n">
        <f aca="false">LARGE(C11:P11,1)+LARGE(C11:P11,2)+LARGE(C11:P11,3)+LARGE(C11:P11,4)+LARGE(C11:P11,5)+LARGE(C11:P11,6)+LARGE(C11:P11,7)+LARGE(C11:P11,8)+LARGE(C11:P11,9)+LARGE(C11:P11,10)</f>
        <v>60</v>
      </c>
      <c r="R11" s="7" t="n">
        <v>1</v>
      </c>
      <c r="S11" s="19"/>
      <c r="T11" s="28" t="n">
        <v>4</v>
      </c>
      <c r="U11" s="18"/>
    </row>
    <row r="12" customFormat="false" ht="15" hidden="false" customHeight="true" outlineLevel="0" collapsed="false">
      <c r="A12" s="16" t="n">
        <v>10</v>
      </c>
      <c r="B12" s="17" t="s">
        <v>153</v>
      </c>
      <c r="C12" s="8" t="n">
        <v>6</v>
      </c>
      <c r="D12" s="3" t="n">
        <v>3</v>
      </c>
      <c r="E12" s="7" t="n">
        <v>9</v>
      </c>
      <c r="F12" s="10" t="n">
        <v>4</v>
      </c>
      <c r="G12" s="10" t="n">
        <v>4</v>
      </c>
      <c r="H12" s="6" t="n">
        <v>4</v>
      </c>
      <c r="I12" s="6" t="n">
        <v>4</v>
      </c>
      <c r="J12" s="7" t="n">
        <v>6</v>
      </c>
      <c r="K12" s="7" t="n">
        <v>6</v>
      </c>
      <c r="L12" s="4" t="n">
        <v>0</v>
      </c>
      <c r="M12" s="4" t="n">
        <v>0</v>
      </c>
      <c r="N12" s="7" t="n">
        <v>1</v>
      </c>
      <c r="O12" s="5" t="n">
        <v>6</v>
      </c>
      <c r="P12" s="9" t="n">
        <v>9</v>
      </c>
      <c r="Q12" s="4" t="n">
        <f aca="false">LARGE(C12:P12,1)+LARGE(C12:P12,2)+LARGE(C12:P12,3)+LARGE(C12:P12,4)+LARGE(C12:P12,5)+LARGE(C12:P12,6)+LARGE(C12:P12,7)+LARGE(C12:P12,8)+LARGE(C12:P12,9)+LARGE(C12:P12,10)</f>
        <v>58</v>
      </c>
      <c r="R12" s="7" t="n">
        <v>1</v>
      </c>
      <c r="S12" s="19"/>
      <c r="T12" s="28" t="n">
        <v>6</v>
      </c>
      <c r="U12" s="18"/>
    </row>
    <row r="13" customFormat="false" ht="15" hidden="false" customHeight="true" outlineLevel="0" collapsed="false">
      <c r="A13" s="16" t="n">
        <v>11</v>
      </c>
      <c r="B13" s="17" t="s">
        <v>154</v>
      </c>
      <c r="C13" s="8" t="n">
        <v>9</v>
      </c>
      <c r="D13" s="3" t="n">
        <v>4</v>
      </c>
      <c r="E13" s="7" t="n">
        <v>4</v>
      </c>
      <c r="F13" s="10" t="n">
        <v>3</v>
      </c>
      <c r="G13" s="10" t="n">
        <v>6</v>
      </c>
      <c r="H13" s="6" t="n">
        <v>0</v>
      </c>
      <c r="I13" s="6" t="n">
        <v>0</v>
      </c>
      <c r="J13" s="7" t="n">
        <v>9</v>
      </c>
      <c r="K13" s="7" t="n">
        <v>3</v>
      </c>
      <c r="L13" s="4" t="n">
        <v>0</v>
      </c>
      <c r="M13" s="4" t="n">
        <v>0</v>
      </c>
      <c r="N13" s="7" t="n">
        <v>2</v>
      </c>
      <c r="O13" s="5" t="n">
        <v>4</v>
      </c>
      <c r="P13" s="9" t="n">
        <v>0</v>
      </c>
      <c r="Q13" s="4" t="n">
        <f aca="false">LARGE(C13:P13,1)+LARGE(C13:P13,2)+LARGE(C13:P13,3)+LARGE(C13:P13,4)+LARGE(C13:P13,5)+LARGE(C13:P13,6)+LARGE(C13:P13,7)+LARGE(C13:P13,8)+LARGE(C13:P13,9)+LARGE(C13:P13,10)</f>
        <v>44</v>
      </c>
      <c r="R13" s="7" t="n">
        <v>2</v>
      </c>
      <c r="S13" s="19"/>
      <c r="T13" s="28" t="n">
        <v>4</v>
      </c>
      <c r="U13" s="15"/>
    </row>
    <row r="14" customFormat="false" ht="15" hidden="false" customHeight="true" outlineLevel="0" collapsed="false">
      <c r="A14" s="16" t="n">
        <v>12</v>
      </c>
      <c r="B14" s="17" t="s">
        <v>155</v>
      </c>
      <c r="C14" s="8" t="n">
        <v>3</v>
      </c>
      <c r="D14" s="3" t="n">
        <v>4</v>
      </c>
      <c r="E14" s="7" t="n">
        <v>0</v>
      </c>
      <c r="F14" s="10" t="n">
        <v>4</v>
      </c>
      <c r="G14" s="10" t="n">
        <v>4</v>
      </c>
      <c r="H14" s="6" t="n">
        <v>4</v>
      </c>
      <c r="I14" s="6" t="n">
        <v>6</v>
      </c>
      <c r="J14" s="7" t="n">
        <v>4</v>
      </c>
      <c r="K14" s="7" t="n">
        <v>4</v>
      </c>
      <c r="L14" s="4" t="n">
        <v>0</v>
      </c>
      <c r="M14" s="4" t="n">
        <v>0</v>
      </c>
      <c r="N14" s="7" t="n">
        <v>2</v>
      </c>
      <c r="O14" s="5" t="n">
        <v>6</v>
      </c>
      <c r="P14" s="9" t="n">
        <v>0</v>
      </c>
      <c r="Q14" s="4" t="n">
        <f aca="false">LARGE(C14:P14,1)+LARGE(C14:P14,2)+LARGE(C14:P14,3)+LARGE(C14:P14,4)+LARGE(C14:P14,5)+LARGE(C14:P14,6)+LARGE(C14:P14,7)+LARGE(C14:P14,8)+LARGE(C14:P14,9)+LARGE(C14:P14,10)</f>
        <v>41</v>
      </c>
      <c r="R14" s="7" t="n">
        <v>2</v>
      </c>
      <c r="S14" s="19"/>
      <c r="T14" s="28" t="n">
        <v>6</v>
      </c>
      <c r="U14" s="18"/>
    </row>
    <row r="15" customFormat="false" ht="15" hidden="false" customHeight="true" outlineLevel="0" collapsed="false">
      <c r="A15" s="16" t="n">
        <v>13</v>
      </c>
      <c r="B15" s="17" t="s">
        <v>156</v>
      </c>
      <c r="C15" s="8" t="n">
        <v>0</v>
      </c>
      <c r="D15" s="3" t="n">
        <v>0</v>
      </c>
      <c r="E15" s="7" t="n">
        <v>12</v>
      </c>
      <c r="F15" s="10" t="n">
        <v>6</v>
      </c>
      <c r="G15" s="10" t="n">
        <v>4</v>
      </c>
      <c r="H15" s="6" t="n">
        <v>6</v>
      </c>
      <c r="I15" s="6" t="n">
        <v>4</v>
      </c>
      <c r="J15" s="7" t="n">
        <v>0</v>
      </c>
      <c r="K15" s="7" t="n">
        <v>0</v>
      </c>
      <c r="L15" s="4" t="n">
        <v>0</v>
      </c>
      <c r="M15" s="4" t="n">
        <v>0</v>
      </c>
      <c r="N15" s="7" t="n">
        <v>0</v>
      </c>
      <c r="O15" s="5" t="n">
        <v>0</v>
      </c>
      <c r="P15" s="9" t="n">
        <v>9</v>
      </c>
      <c r="Q15" s="4" t="n">
        <f aca="false">LARGE(C15:P15,1)+LARGE(C15:P15,2)+LARGE(C15:P15,3)+LARGE(C15:P15,4)+LARGE(C15:P15,5)+LARGE(C15:P15,6)+LARGE(C15:P15,7)+LARGE(C15:P15,8)+LARGE(C15:P15,9)+LARGE(C15:P15,10)</f>
        <v>41</v>
      </c>
      <c r="R15" s="7"/>
      <c r="S15" s="19"/>
      <c r="T15" s="28"/>
      <c r="U15" s="21"/>
    </row>
    <row r="16" customFormat="false" ht="15" hidden="false" customHeight="true" outlineLevel="0" collapsed="false">
      <c r="A16" s="16" t="n">
        <v>14</v>
      </c>
      <c r="B16" s="17" t="s">
        <v>157</v>
      </c>
      <c r="C16" s="8" t="n">
        <v>4</v>
      </c>
      <c r="D16" s="3" t="n">
        <v>3</v>
      </c>
      <c r="E16" s="7" t="n">
        <v>6</v>
      </c>
      <c r="F16" s="10" t="n">
        <v>4</v>
      </c>
      <c r="G16" s="10" t="n">
        <v>4</v>
      </c>
      <c r="H16" s="6" t="n">
        <v>3</v>
      </c>
      <c r="I16" s="6" t="n">
        <v>4</v>
      </c>
      <c r="J16" s="7" t="n">
        <v>4</v>
      </c>
      <c r="K16" s="7" t="n">
        <v>4</v>
      </c>
      <c r="L16" s="4" t="n">
        <v>0</v>
      </c>
      <c r="M16" s="4" t="n">
        <v>0</v>
      </c>
      <c r="N16" s="7" t="n">
        <v>2</v>
      </c>
      <c r="O16" s="5" t="n">
        <v>4</v>
      </c>
      <c r="P16" s="9" t="n">
        <v>0</v>
      </c>
      <c r="Q16" s="4" t="n">
        <f aca="false">LARGE(C16:P16,1)+LARGE(C16:P16,2)+LARGE(C16:P16,3)+LARGE(C16:P16,4)+LARGE(C16:P16,5)+LARGE(C16:P16,6)+LARGE(C16:P16,7)+LARGE(C16:P16,8)+LARGE(C16:P16,9)+LARGE(C16:P16,10)</f>
        <v>40</v>
      </c>
      <c r="R16" s="7" t="n">
        <v>2</v>
      </c>
      <c r="S16" s="19"/>
      <c r="T16" s="28" t="n">
        <v>4</v>
      </c>
      <c r="U16" s="18"/>
    </row>
    <row r="17" customFormat="false" ht="15" hidden="false" customHeight="true" outlineLevel="0" collapsed="false">
      <c r="A17" s="16" t="n">
        <v>15</v>
      </c>
      <c r="B17" s="17" t="s">
        <v>158</v>
      </c>
      <c r="C17" s="8" t="n">
        <v>3</v>
      </c>
      <c r="D17" s="3" t="n">
        <v>4</v>
      </c>
      <c r="E17" s="7" t="n">
        <v>9</v>
      </c>
      <c r="F17" s="10" t="n">
        <v>6</v>
      </c>
      <c r="G17" s="10" t="n">
        <v>6</v>
      </c>
      <c r="H17" s="6" t="n">
        <v>4</v>
      </c>
      <c r="I17" s="6" t="n">
        <v>4</v>
      </c>
      <c r="J17" s="7" t="n">
        <v>0</v>
      </c>
      <c r="K17" s="7" t="n">
        <v>0</v>
      </c>
      <c r="L17" s="4" t="n">
        <v>0</v>
      </c>
      <c r="M17" s="4" t="n">
        <v>0</v>
      </c>
      <c r="N17" s="7" t="n">
        <v>3</v>
      </c>
      <c r="O17" s="5" t="n">
        <v>0</v>
      </c>
      <c r="P17" s="9" t="n">
        <v>0</v>
      </c>
      <c r="Q17" s="4" t="n">
        <f aca="false">LARGE(C17:P17,1)+LARGE(C17:P17,2)+LARGE(C17:P17,3)+LARGE(C17:P17,4)+LARGE(C17:P17,5)+LARGE(C17:P17,6)+LARGE(C17:P17,7)+LARGE(C17:P17,8)+LARGE(C17:P17,9)+LARGE(C17:P17,10)</f>
        <v>39</v>
      </c>
      <c r="R17" s="7" t="n">
        <v>3</v>
      </c>
      <c r="S17" s="19"/>
      <c r="T17" s="28"/>
      <c r="U17" s="15"/>
    </row>
    <row r="18" customFormat="false" ht="15" hidden="false" customHeight="true" outlineLevel="0" collapsed="false">
      <c r="A18" s="16" t="n">
        <v>16</v>
      </c>
      <c r="B18" s="17" t="s">
        <v>159</v>
      </c>
      <c r="C18" s="8" t="n">
        <v>0</v>
      </c>
      <c r="D18" s="3" t="n">
        <v>0</v>
      </c>
      <c r="E18" s="7" t="n">
        <v>4</v>
      </c>
      <c r="F18" s="10" t="n">
        <v>0</v>
      </c>
      <c r="G18" s="10" t="n">
        <v>0</v>
      </c>
      <c r="H18" s="6" t="n">
        <v>4</v>
      </c>
      <c r="I18" s="6" t="n">
        <v>4</v>
      </c>
      <c r="J18" s="7" t="n">
        <v>4</v>
      </c>
      <c r="K18" s="7" t="n">
        <v>4</v>
      </c>
      <c r="L18" s="4" t="n">
        <v>6</v>
      </c>
      <c r="M18" s="4" t="n">
        <v>6</v>
      </c>
      <c r="N18" s="7" t="n">
        <v>0</v>
      </c>
      <c r="O18" s="5" t="n">
        <v>4</v>
      </c>
      <c r="P18" s="9" t="n">
        <v>0</v>
      </c>
      <c r="Q18" s="4" t="n">
        <f aca="false">LARGE(C18:P18,1)+LARGE(C18:P18,2)+LARGE(C18:P18,3)+LARGE(C18:P18,4)+LARGE(C18:P18,5)+LARGE(C18:P18,6)+LARGE(C18:P18,7)+LARGE(C18:P18,8)+LARGE(C18:P18,9)+LARGE(C18:P18,10)</f>
        <v>36</v>
      </c>
      <c r="R18" s="7"/>
      <c r="S18" s="19"/>
      <c r="T18" s="28" t="n">
        <v>4</v>
      </c>
      <c r="U18" s="21"/>
    </row>
    <row r="19" customFormat="false" ht="15" hidden="false" customHeight="true" outlineLevel="0" collapsed="false">
      <c r="A19" s="16" t="n">
        <v>17</v>
      </c>
      <c r="B19" s="40" t="s">
        <v>160</v>
      </c>
      <c r="C19" s="8" t="n">
        <v>0</v>
      </c>
      <c r="D19" s="3" t="n">
        <v>0</v>
      </c>
      <c r="E19" s="7" t="n">
        <v>0</v>
      </c>
      <c r="F19" s="10" t="n">
        <v>0</v>
      </c>
      <c r="G19" s="10" t="n">
        <v>0</v>
      </c>
      <c r="H19" s="6" t="n">
        <v>6</v>
      </c>
      <c r="I19" s="6" t="n">
        <v>4</v>
      </c>
      <c r="J19" s="7" t="n">
        <v>3</v>
      </c>
      <c r="K19" s="7" t="n">
        <v>6</v>
      </c>
      <c r="L19" s="4" t="n">
        <v>0</v>
      </c>
      <c r="M19" s="4" t="n">
        <v>0</v>
      </c>
      <c r="N19" s="7" t="n">
        <v>0</v>
      </c>
      <c r="O19" s="5" t="n">
        <v>4</v>
      </c>
      <c r="P19" s="9" t="n">
        <v>12</v>
      </c>
      <c r="Q19" s="4" t="n">
        <f aca="false">LARGE(C19:P19,1)+LARGE(C19:P19,2)+LARGE(C19:P19,3)+LARGE(C19:P19,4)+LARGE(C19:P19,5)+LARGE(C19:P19,6)+LARGE(C19:P19,7)+LARGE(C19:P19,8)+LARGE(C19:P19,9)+LARGE(C19:P19,10)</f>
        <v>35</v>
      </c>
      <c r="R19" s="41"/>
      <c r="S19" s="19"/>
      <c r="T19" s="28" t="n">
        <v>4</v>
      </c>
      <c r="U19" s="21"/>
    </row>
    <row r="20" customFormat="false" ht="15" hidden="false" customHeight="true" outlineLevel="0" collapsed="false">
      <c r="A20" s="16" t="n">
        <v>18</v>
      </c>
      <c r="B20" s="17" t="s">
        <v>161</v>
      </c>
      <c r="C20" s="8" t="n">
        <v>4</v>
      </c>
      <c r="D20" s="3" t="n">
        <v>4</v>
      </c>
      <c r="E20" s="7" t="n">
        <v>6</v>
      </c>
      <c r="F20" s="10" t="n">
        <v>3</v>
      </c>
      <c r="G20" s="10" t="n">
        <v>0</v>
      </c>
      <c r="H20" s="6" t="n">
        <v>3</v>
      </c>
      <c r="I20" s="6" t="n">
        <v>3</v>
      </c>
      <c r="J20" s="7" t="n">
        <v>4</v>
      </c>
      <c r="K20" s="7" t="n">
        <v>4</v>
      </c>
      <c r="L20" s="4" t="n">
        <v>0</v>
      </c>
      <c r="M20" s="4" t="n">
        <v>0</v>
      </c>
      <c r="N20" s="7" t="n">
        <v>3</v>
      </c>
      <c r="O20" s="5" t="n">
        <v>0</v>
      </c>
      <c r="P20" s="9" t="n">
        <v>0</v>
      </c>
      <c r="Q20" s="4" t="n">
        <f aca="false">LARGE(C20:P20,1)+LARGE(C20:P20,2)+LARGE(C20:P20,3)+LARGE(C20:P20,4)+LARGE(C20:P20,5)+LARGE(C20:P20,6)+LARGE(C20:P20,7)+LARGE(C20:P20,8)+LARGE(C20:P20,9)+LARGE(C20:P20,10)</f>
        <v>34</v>
      </c>
      <c r="R20" s="7" t="n">
        <v>3</v>
      </c>
      <c r="S20" s="19"/>
      <c r="T20" s="28"/>
      <c r="U20" s="18"/>
    </row>
    <row r="21" customFormat="false" ht="15" hidden="false" customHeight="true" outlineLevel="0" collapsed="false">
      <c r="A21" s="16" t="n">
        <v>19</v>
      </c>
      <c r="B21" s="17" t="s">
        <v>162</v>
      </c>
      <c r="C21" s="8" t="n">
        <v>4</v>
      </c>
      <c r="D21" s="3" t="n">
        <v>4</v>
      </c>
      <c r="E21" s="7" t="n">
        <v>6</v>
      </c>
      <c r="F21" s="10" t="n">
        <v>3</v>
      </c>
      <c r="G21" s="10" t="n">
        <v>6</v>
      </c>
      <c r="H21" s="6" t="n">
        <v>4</v>
      </c>
      <c r="I21" s="6" t="n">
        <v>4</v>
      </c>
      <c r="J21" s="7" t="n">
        <v>0</v>
      </c>
      <c r="K21" s="7" t="n">
        <v>0</v>
      </c>
      <c r="L21" s="4" t="n">
        <v>0</v>
      </c>
      <c r="M21" s="4" t="n">
        <v>0</v>
      </c>
      <c r="N21" s="7" t="n">
        <v>2</v>
      </c>
      <c r="O21" s="5" t="n">
        <v>0</v>
      </c>
      <c r="P21" s="9" t="n">
        <v>0</v>
      </c>
      <c r="Q21" s="4" t="n">
        <f aca="false">LARGE(C21:P21,1)+LARGE(C21:P21,2)+LARGE(C21:P21,3)+LARGE(C21:P21,4)+LARGE(C21:P21,5)+LARGE(C21:P21,6)+LARGE(C21:P21,7)+LARGE(C21:P21,8)+LARGE(C21:P21,9)+LARGE(C21:P21,10)</f>
        <v>33</v>
      </c>
      <c r="R21" s="7" t="n">
        <v>2</v>
      </c>
      <c r="S21" s="19"/>
      <c r="T21" s="28"/>
      <c r="U21" s="15"/>
    </row>
    <row r="22" customFormat="false" ht="15" hidden="false" customHeight="true" outlineLevel="0" collapsed="false">
      <c r="A22" s="16" t="n">
        <v>20</v>
      </c>
      <c r="B22" s="42" t="s">
        <v>163</v>
      </c>
      <c r="C22" s="8" t="n">
        <v>0</v>
      </c>
      <c r="D22" s="3" t="n">
        <v>0</v>
      </c>
      <c r="E22" s="7" t="n">
        <v>0</v>
      </c>
      <c r="F22" s="10" t="n">
        <v>0</v>
      </c>
      <c r="G22" s="10" t="n">
        <v>0</v>
      </c>
      <c r="H22" s="6" t="n">
        <v>0</v>
      </c>
      <c r="I22" s="6" t="n">
        <v>0</v>
      </c>
      <c r="J22" s="7" t="n">
        <v>0</v>
      </c>
      <c r="K22" s="7" t="n">
        <v>0</v>
      </c>
      <c r="L22" s="4" t="n">
        <v>0</v>
      </c>
      <c r="M22" s="4" t="n">
        <v>0</v>
      </c>
      <c r="N22" s="7" t="n">
        <v>0</v>
      </c>
      <c r="O22" s="5" t="n">
        <v>0</v>
      </c>
      <c r="P22" s="9" t="n">
        <v>16</v>
      </c>
      <c r="Q22" s="4" t="n">
        <f aca="false">LARGE(C22:P22,1)+LARGE(C22:P22,2)+LARGE(C22:P22,3)+LARGE(C22:P22,4)+LARGE(C22:P22,5)+LARGE(C22:P22,6)+LARGE(C22:P22,7)+LARGE(C22:P22,8)+LARGE(C22:P22,9)+LARGE(C22:P22,10)</f>
        <v>16</v>
      </c>
      <c r="R22" s="41"/>
      <c r="S22" s="19"/>
      <c r="T22" s="28"/>
      <c r="U22" s="21"/>
    </row>
    <row r="23" customFormat="false" ht="15" hidden="false" customHeight="true" outlineLevel="0" collapsed="false">
      <c r="A23" s="16" t="n">
        <v>21</v>
      </c>
      <c r="B23" s="17" t="s">
        <v>164</v>
      </c>
      <c r="C23" s="8" t="n">
        <v>0</v>
      </c>
      <c r="D23" s="3" t="n">
        <v>0</v>
      </c>
      <c r="E23" s="7" t="n">
        <v>0</v>
      </c>
      <c r="F23" s="10" t="n">
        <v>4</v>
      </c>
      <c r="G23" s="10" t="n">
        <v>0</v>
      </c>
      <c r="H23" s="6" t="n">
        <v>3</v>
      </c>
      <c r="I23" s="6" t="n">
        <v>0</v>
      </c>
      <c r="J23" s="7" t="n">
        <v>4</v>
      </c>
      <c r="K23" s="7" t="n">
        <v>4</v>
      </c>
      <c r="L23" s="4" t="n">
        <v>0</v>
      </c>
      <c r="M23" s="4" t="n">
        <v>0</v>
      </c>
      <c r="N23" s="7" t="n">
        <v>0</v>
      </c>
      <c r="O23" s="5" t="n">
        <v>0</v>
      </c>
      <c r="P23" s="9" t="n">
        <v>0</v>
      </c>
      <c r="Q23" s="4" t="n">
        <f aca="false">LARGE(C23:P23,1)+LARGE(C23:P23,2)+LARGE(C23:P23,3)+LARGE(C23:P23,4)+LARGE(C23:P23,5)+LARGE(C23:P23,6)+LARGE(C23:P23,7)+LARGE(C23:P23,8)+LARGE(C23:P23,9)+LARGE(C23:P23,10)</f>
        <v>15</v>
      </c>
      <c r="R23" s="7"/>
      <c r="S23" s="19"/>
      <c r="T23" s="28"/>
      <c r="U23" s="21"/>
    </row>
    <row r="24" customFormat="false" ht="15" hidden="false" customHeight="true" outlineLevel="0" collapsed="false">
      <c r="A24" s="16" t="n">
        <v>22</v>
      </c>
      <c r="B24" s="17" t="s">
        <v>165</v>
      </c>
      <c r="C24" s="8" t="n">
        <v>0</v>
      </c>
      <c r="D24" s="3" t="n">
        <v>0</v>
      </c>
      <c r="E24" s="7" t="n">
        <v>4</v>
      </c>
      <c r="F24" s="10" t="n">
        <v>9</v>
      </c>
      <c r="G24" s="10" t="n">
        <v>0</v>
      </c>
      <c r="H24" s="6" t="n">
        <v>0</v>
      </c>
      <c r="I24" s="6" t="n">
        <v>0</v>
      </c>
      <c r="J24" s="7" t="n">
        <v>0</v>
      </c>
      <c r="K24" s="7" t="n">
        <v>0</v>
      </c>
      <c r="L24" s="4" t="n">
        <v>0</v>
      </c>
      <c r="M24" s="4" t="n">
        <v>0</v>
      </c>
      <c r="N24" s="7" t="n">
        <v>0</v>
      </c>
      <c r="O24" s="5" t="n">
        <v>0</v>
      </c>
      <c r="P24" s="9" t="n">
        <v>0</v>
      </c>
      <c r="Q24" s="4" t="n">
        <f aca="false">LARGE(C24:P24,1)+LARGE(C24:P24,2)+LARGE(C24:P24,3)+LARGE(C24:P24,4)+LARGE(C24:P24,5)+LARGE(C24:P24,6)+LARGE(C24:P24,7)+LARGE(C24:P24,8)+LARGE(C24:P24,9)+LARGE(C24:P24,10)</f>
        <v>13</v>
      </c>
      <c r="R24" s="7"/>
      <c r="S24" s="19"/>
      <c r="T24" s="28"/>
      <c r="U24" s="21"/>
    </row>
    <row r="25" customFormat="false" ht="15" hidden="false" customHeight="true" outlineLevel="0" collapsed="false">
      <c r="A25" s="16" t="n">
        <v>23</v>
      </c>
      <c r="B25" s="17" t="s">
        <v>166</v>
      </c>
      <c r="C25" s="8" t="n">
        <v>0</v>
      </c>
      <c r="D25" s="3" t="n">
        <v>0</v>
      </c>
      <c r="E25" s="7" t="n">
        <v>4</v>
      </c>
      <c r="F25" s="10" t="n">
        <v>0</v>
      </c>
      <c r="G25" s="10" t="n">
        <v>0</v>
      </c>
      <c r="H25" s="6" t="n">
        <v>0</v>
      </c>
      <c r="I25" s="6" t="n">
        <v>0</v>
      </c>
      <c r="J25" s="7" t="n">
        <v>0</v>
      </c>
      <c r="K25" s="7" t="n">
        <v>0</v>
      </c>
      <c r="L25" s="4" t="n">
        <v>0</v>
      </c>
      <c r="M25" s="4" t="n">
        <v>0</v>
      </c>
      <c r="N25" s="7" t="n">
        <v>0</v>
      </c>
      <c r="O25" s="5" t="n">
        <v>0</v>
      </c>
      <c r="P25" s="9" t="n">
        <v>9</v>
      </c>
      <c r="Q25" s="4" t="n">
        <f aca="false">LARGE(C25:P25,1)+LARGE(C25:P25,2)+LARGE(C25:P25,3)+LARGE(C25:P25,4)+LARGE(C25:P25,5)+LARGE(C25:P25,6)+LARGE(C25:P25,7)+LARGE(C25:P25,8)+LARGE(C25:P25,9)+LARGE(C25:P25,10)</f>
        <v>13</v>
      </c>
      <c r="R25" s="7"/>
      <c r="S25" s="19"/>
      <c r="T25" s="28"/>
      <c r="U25" s="21"/>
    </row>
    <row r="26" customFormat="false" ht="15" hidden="false" customHeight="true" outlineLevel="0" collapsed="false">
      <c r="A26" s="16" t="n">
        <v>24</v>
      </c>
      <c r="B26" s="17" t="s">
        <v>167</v>
      </c>
      <c r="C26" s="8" t="n">
        <v>6</v>
      </c>
      <c r="D26" s="3" t="n">
        <v>6</v>
      </c>
      <c r="E26" s="7" t="n">
        <v>0</v>
      </c>
      <c r="F26" s="10" t="n">
        <v>0</v>
      </c>
      <c r="G26" s="10" t="n">
        <v>0</v>
      </c>
      <c r="H26" s="6" t="n">
        <v>0</v>
      </c>
      <c r="I26" s="6" t="n">
        <v>0</v>
      </c>
      <c r="J26" s="7" t="n">
        <v>0</v>
      </c>
      <c r="K26" s="7" t="n">
        <v>0</v>
      </c>
      <c r="L26" s="4" t="n">
        <v>0</v>
      </c>
      <c r="M26" s="4" t="n">
        <v>0</v>
      </c>
      <c r="N26" s="7" t="n">
        <v>0</v>
      </c>
      <c r="O26" s="5" t="n">
        <v>0</v>
      </c>
      <c r="P26" s="9" t="n">
        <v>0</v>
      </c>
      <c r="Q26" s="4" t="n">
        <f aca="false">LARGE(C26:P26,1)+LARGE(C26:P26,2)+LARGE(C26:P26,3)+LARGE(C26:P26,4)+LARGE(C26:P26,5)+LARGE(C26:P26,6)+LARGE(C26:P26,7)+LARGE(C26:P26,8)+LARGE(C26:P26,9)+LARGE(C26:P26,10)</f>
        <v>12</v>
      </c>
      <c r="R26" s="7"/>
      <c r="S26" s="19"/>
      <c r="T26" s="28"/>
      <c r="U26" s="15"/>
    </row>
    <row r="27" customFormat="false" ht="15" hidden="false" customHeight="true" outlineLevel="0" collapsed="false">
      <c r="A27" s="16" t="n">
        <v>25</v>
      </c>
      <c r="B27" s="17" t="s">
        <v>168</v>
      </c>
      <c r="C27" s="8" t="n">
        <v>0</v>
      </c>
      <c r="D27" s="3" t="n">
        <v>0</v>
      </c>
      <c r="E27" s="7" t="n">
        <v>0</v>
      </c>
      <c r="F27" s="10" t="n">
        <v>3</v>
      </c>
      <c r="G27" s="10" t="n">
        <v>4</v>
      </c>
      <c r="H27" s="6" t="n">
        <v>0</v>
      </c>
      <c r="I27" s="6" t="n">
        <v>0</v>
      </c>
      <c r="J27" s="7" t="n">
        <v>0</v>
      </c>
      <c r="K27" s="7" t="n">
        <v>0</v>
      </c>
      <c r="L27" s="4" t="n">
        <v>0</v>
      </c>
      <c r="M27" s="4" t="n">
        <v>0</v>
      </c>
      <c r="N27" s="7" t="n">
        <v>2</v>
      </c>
      <c r="O27" s="5" t="n">
        <v>0</v>
      </c>
      <c r="P27" s="9" t="n">
        <v>0</v>
      </c>
      <c r="Q27" s="4" t="n">
        <f aca="false">LARGE(C27:P27,1)+LARGE(C27:P27,2)+LARGE(C27:P27,3)+LARGE(C27:P27,4)+LARGE(C27:P27,5)+LARGE(C27:P27,6)+LARGE(C27:P27,7)+LARGE(C27:P27,8)+LARGE(C27:P27,9)+LARGE(C27:P27,10)</f>
        <v>9</v>
      </c>
      <c r="R27" s="7" t="n">
        <v>2</v>
      </c>
      <c r="S27" s="19"/>
      <c r="T27" s="28"/>
      <c r="U27" s="21"/>
    </row>
    <row r="28" customFormat="false" ht="15" hidden="false" customHeight="true" outlineLevel="0" collapsed="false">
      <c r="A28" s="16" t="n">
        <v>26</v>
      </c>
      <c r="B28" s="17" t="s">
        <v>169</v>
      </c>
      <c r="C28" s="8" t="n">
        <v>0</v>
      </c>
      <c r="D28" s="3" t="n">
        <v>0</v>
      </c>
      <c r="E28" s="7" t="n">
        <v>0</v>
      </c>
      <c r="F28" s="10" t="n">
        <v>3</v>
      </c>
      <c r="G28" s="10" t="n">
        <v>3</v>
      </c>
      <c r="H28" s="6" t="n">
        <v>0</v>
      </c>
      <c r="I28" s="6" t="n">
        <v>0</v>
      </c>
      <c r="J28" s="7" t="n">
        <v>0</v>
      </c>
      <c r="K28" s="7" t="n">
        <v>0</v>
      </c>
      <c r="L28" s="4" t="n">
        <v>0</v>
      </c>
      <c r="M28" s="4" t="n">
        <v>0</v>
      </c>
      <c r="N28" s="7" t="n">
        <v>3</v>
      </c>
      <c r="O28" s="5" t="n">
        <v>0</v>
      </c>
      <c r="P28" s="9" t="n">
        <v>0</v>
      </c>
      <c r="Q28" s="4" t="n">
        <f aca="false">LARGE(C28:P28,1)+LARGE(C28:P28,2)+LARGE(C28:P28,3)+LARGE(C28:P28,4)+LARGE(C28:P28,5)+LARGE(C28:P28,6)+LARGE(C28:P28,7)+LARGE(C28:P28,8)+LARGE(C28:P28,9)+LARGE(C28:P28,10)</f>
        <v>9</v>
      </c>
      <c r="R28" s="7" t="n">
        <v>3</v>
      </c>
      <c r="S28" s="19"/>
      <c r="T28" s="28"/>
      <c r="U28" s="21"/>
    </row>
    <row r="29" customFormat="false" ht="15" hidden="false" customHeight="true" outlineLevel="0" collapsed="false">
      <c r="A29" s="16" t="n">
        <v>27</v>
      </c>
      <c r="B29" s="42" t="s">
        <v>170</v>
      </c>
      <c r="C29" s="8" t="n">
        <v>0</v>
      </c>
      <c r="D29" s="3" t="n">
        <v>0</v>
      </c>
      <c r="E29" s="7" t="n">
        <v>0</v>
      </c>
      <c r="F29" s="10" t="n">
        <v>0</v>
      </c>
      <c r="G29" s="10" t="n">
        <v>0</v>
      </c>
      <c r="H29" s="6" t="n">
        <v>0</v>
      </c>
      <c r="I29" s="6" t="n">
        <v>0</v>
      </c>
      <c r="J29" s="7" t="n">
        <v>0</v>
      </c>
      <c r="K29" s="7" t="n">
        <v>0</v>
      </c>
      <c r="L29" s="4" t="n">
        <v>0</v>
      </c>
      <c r="M29" s="4" t="n">
        <v>0</v>
      </c>
      <c r="N29" s="7" t="n">
        <v>0</v>
      </c>
      <c r="O29" s="5" t="n">
        <v>0</v>
      </c>
      <c r="P29" s="9" t="n">
        <v>9</v>
      </c>
      <c r="Q29" s="4" t="n">
        <f aca="false">LARGE(C29:P29,1)+LARGE(C29:P29,2)+LARGE(C29:P29,3)+LARGE(C29:P29,4)+LARGE(C29:P29,5)+LARGE(C29:P29,6)+LARGE(C29:P29,7)+LARGE(C29:P29,8)+LARGE(C29:P29,9)+LARGE(C29:P29,10)</f>
        <v>9</v>
      </c>
      <c r="R29" s="41"/>
      <c r="S29" s="19"/>
      <c r="T29" s="28"/>
      <c r="U29" s="21"/>
    </row>
    <row r="30" customFormat="false" ht="15" hidden="false" customHeight="true" outlineLevel="0" collapsed="false">
      <c r="A30" s="16" t="n">
        <v>28</v>
      </c>
      <c r="B30" s="42" t="s">
        <v>171</v>
      </c>
      <c r="C30" s="8" t="n">
        <v>0</v>
      </c>
      <c r="D30" s="3" t="n">
        <v>0</v>
      </c>
      <c r="E30" s="7" t="n">
        <v>0</v>
      </c>
      <c r="F30" s="10" t="n">
        <v>0</v>
      </c>
      <c r="G30" s="10" t="n">
        <v>0</v>
      </c>
      <c r="H30" s="6" t="n">
        <v>0</v>
      </c>
      <c r="I30" s="6" t="n">
        <v>0</v>
      </c>
      <c r="J30" s="7" t="n">
        <v>0</v>
      </c>
      <c r="K30" s="7" t="n">
        <v>0</v>
      </c>
      <c r="L30" s="4" t="n">
        <v>0</v>
      </c>
      <c r="M30" s="4" t="n">
        <v>0</v>
      </c>
      <c r="N30" s="7" t="n">
        <v>0</v>
      </c>
      <c r="O30" s="5" t="n">
        <v>0</v>
      </c>
      <c r="P30" s="9" t="n">
        <v>9</v>
      </c>
      <c r="Q30" s="4" t="n">
        <f aca="false">LARGE(C30:P30,1)+LARGE(C30:P30,2)+LARGE(C30:P30,3)+LARGE(C30:P30,4)+LARGE(C30:P30,5)+LARGE(C30:P30,6)+LARGE(C30:P30,7)+LARGE(C30:P30,8)+LARGE(C30:P30,9)+LARGE(C30:P30,10)</f>
        <v>9</v>
      </c>
      <c r="R30" s="41"/>
      <c r="S30" s="19"/>
      <c r="T30" s="28"/>
      <c r="U30" s="21"/>
    </row>
    <row r="31" customFormat="false" ht="15" hidden="false" customHeight="true" outlineLevel="0" collapsed="false">
      <c r="A31" s="16" t="n">
        <v>29</v>
      </c>
      <c r="B31" s="42" t="s">
        <v>172</v>
      </c>
      <c r="C31" s="8" t="n">
        <v>0</v>
      </c>
      <c r="D31" s="3" t="n">
        <v>0</v>
      </c>
      <c r="E31" s="7" t="n">
        <v>0</v>
      </c>
      <c r="F31" s="10" t="n">
        <v>0</v>
      </c>
      <c r="G31" s="10" t="n">
        <v>0</v>
      </c>
      <c r="H31" s="6" t="n">
        <v>0</v>
      </c>
      <c r="I31" s="6" t="n">
        <v>0</v>
      </c>
      <c r="J31" s="7" t="n">
        <v>0</v>
      </c>
      <c r="K31" s="7" t="n">
        <v>0</v>
      </c>
      <c r="L31" s="4" t="n">
        <v>0</v>
      </c>
      <c r="M31" s="4" t="n">
        <v>0</v>
      </c>
      <c r="N31" s="7" t="n">
        <v>0</v>
      </c>
      <c r="O31" s="5" t="n">
        <v>0</v>
      </c>
      <c r="P31" s="9" t="n">
        <v>9</v>
      </c>
      <c r="Q31" s="4" t="n">
        <f aca="false">LARGE(C31:P31,1)+LARGE(C31:P31,2)+LARGE(C31:P31,3)+LARGE(C31:P31,4)+LARGE(C31:P31,5)+LARGE(C31:P31,6)+LARGE(C31:P31,7)+LARGE(C31:P31,8)+LARGE(C31:P31,9)+LARGE(C31:P31,10)</f>
        <v>9</v>
      </c>
      <c r="R31" s="41"/>
      <c r="S31" s="19"/>
      <c r="T31" s="28"/>
      <c r="U31" s="21"/>
    </row>
    <row r="32" customFormat="false" ht="15" hidden="false" customHeight="true" outlineLevel="0" collapsed="false">
      <c r="A32" s="16" t="n">
        <v>30</v>
      </c>
      <c r="B32" s="17" t="s">
        <v>173</v>
      </c>
      <c r="C32" s="8" t="n">
        <v>0</v>
      </c>
      <c r="D32" s="3" t="n">
        <v>6</v>
      </c>
      <c r="E32" s="7" t="n">
        <v>0</v>
      </c>
      <c r="F32" s="10" t="n">
        <v>0</v>
      </c>
      <c r="G32" s="10" t="n">
        <v>0</v>
      </c>
      <c r="H32" s="6" t="n">
        <v>0</v>
      </c>
      <c r="I32" s="6" t="n">
        <v>0</v>
      </c>
      <c r="J32" s="7" t="n">
        <v>0</v>
      </c>
      <c r="K32" s="7" t="n">
        <v>0</v>
      </c>
      <c r="L32" s="4" t="n">
        <v>0</v>
      </c>
      <c r="M32" s="4" t="n">
        <v>0</v>
      </c>
      <c r="N32" s="7" t="n">
        <v>0</v>
      </c>
      <c r="O32" s="5" t="n">
        <v>0</v>
      </c>
      <c r="P32" s="9" t="n">
        <v>0</v>
      </c>
      <c r="Q32" s="4" t="n">
        <f aca="false">LARGE(C32:P32,1)+LARGE(C32:P32,2)+LARGE(C32:P32,3)+LARGE(C32:P32,4)+LARGE(C32:P32,5)+LARGE(C32:P32,6)+LARGE(C32:P32,7)+LARGE(C32:P32,8)+LARGE(C32:P32,9)+LARGE(C32:P32,10)</f>
        <v>6</v>
      </c>
      <c r="R32" s="7"/>
      <c r="S32" s="19"/>
      <c r="T32" s="28"/>
      <c r="U32" s="18"/>
    </row>
    <row r="33" customFormat="false" ht="15" hidden="false" customHeight="true" outlineLevel="0" collapsed="false">
      <c r="A33" s="16" t="n">
        <v>31</v>
      </c>
      <c r="B33" s="17" t="s">
        <v>174</v>
      </c>
      <c r="C33" s="8" t="n">
        <v>0</v>
      </c>
      <c r="D33" s="3" t="n">
        <v>0</v>
      </c>
      <c r="E33" s="7" t="n">
        <v>6</v>
      </c>
      <c r="F33" s="10" t="n">
        <v>0</v>
      </c>
      <c r="G33" s="10" t="n">
        <v>0</v>
      </c>
      <c r="H33" s="6" t="n">
        <v>0</v>
      </c>
      <c r="I33" s="6" t="n">
        <v>0</v>
      </c>
      <c r="J33" s="7" t="n">
        <v>0</v>
      </c>
      <c r="K33" s="7" t="n">
        <v>0</v>
      </c>
      <c r="L33" s="4" t="n">
        <v>0</v>
      </c>
      <c r="M33" s="4" t="n">
        <v>0</v>
      </c>
      <c r="N33" s="7" t="n">
        <v>0</v>
      </c>
      <c r="O33" s="5" t="n">
        <v>0</v>
      </c>
      <c r="P33" s="9" t="n">
        <v>0</v>
      </c>
      <c r="Q33" s="4" t="n">
        <f aca="false">LARGE(C33:P33,1)+LARGE(C33:P33,2)+LARGE(C33:P33,3)+LARGE(C33:P33,4)+LARGE(C33:P33,5)+LARGE(C33:P33,6)+LARGE(C33:P33,7)+LARGE(C33:P33,8)+LARGE(C33:P33,9)+LARGE(C33:P33,10)</f>
        <v>6</v>
      </c>
      <c r="R33" s="7"/>
      <c r="S33" s="19"/>
      <c r="T33" s="28"/>
      <c r="U33" s="21"/>
    </row>
    <row r="34" customFormat="false" ht="15" hidden="false" customHeight="true" outlineLevel="0" collapsed="false">
      <c r="A34" s="16" t="n">
        <v>32</v>
      </c>
      <c r="B34" s="17" t="s">
        <v>175</v>
      </c>
      <c r="C34" s="8" t="n">
        <v>0</v>
      </c>
      <c r="D34" s="3" t="n">
        <v>0</v>
      </c>
      <c r="E34" s="7" t="n">
        <v>0</v>
      </c>
      <c r="F34" s="10" t="n">
        <v>0</v>
      </c>
      <c r="G34" s="10" t="n">
        <v>0</v>
      </c>
      <c r="H34" s="6" t="n">
        <v>6</v>
      </c>
      <c r="I34" s="6" t="n">
        <v>0</v>
      </c>
      <c r="J34" s="7" t="n">
        <v>0</v>
      </c>
      <c r="K34" s="7" t="n">
        <v>0</v>
      </c>
      <c r="L34" s="4" t="n">
        <v>0</v>
      </c>
      <c r="M34" s="4" t="n">
        <v>0</v>
      </c>
      <c r="N34" s="7" t="n">
        <v>0</v>
      </c>
      <c r="O34" s="5" t="n">
        <v>0</v>
      </c>
      <c r="P34" s="9" t="n">
        <v>0</v>
      </c>
      <c r="Q34" s="4" t="n">
        <f aca="false">LARGE(C34:P34,1)+LARGE(C34:P34,2)+LARGE(C34:P34,3)+LARGE(C34:P34,4)+LARGE(C34:P34,5)+LARGE(C34:P34,6)+LARGE(C34:P34,7)+LARGE(C34:P34,8)+LARGE(C34:P34,9)+LARGE(C34:P34,10)</f>
        <v>6</v>
      </c>
      <c r="R34" s="7"/>
      <c r="S34" s="19"/>
      <c r="T34" s="28"/>
      <c r="U34" s="21"/>
    </row>
    <row r="35" customFormat="false" ht="15" hidden="false" customHeight="true" outlineLevel="0" collapsed="false">
      <c r="A35" s="16" t="n">
        <v>33</v>
      </c>
      <c r="B35" s="17" t="s">
        <v>176</v>
      </c>
      <c r="C35" s="8" t="n">
        <v>4</v>
      </c>
      <c r="D35" s="3" t="n">
        <v>0</v>
      </c>
      <c r="E35" s="7" t="n">
        <v>0</v>
      </c>
      <c r="F35" s="10" t="n">
        <v>0</v>
      </c>
      <c r="G35" s="10" t="n">
        <v>0</v>
      </c>
      <c r="H35" s="6" t="n">
        <v>0</v>
      </c>
      <c r="I35" s="6" t="n">
        <v>0</v>
      </c>
      <c r="J35" s="7" t="n">
        <v>0</v>
      </c>
      <c r="K35" s="7" t="n">
        <v>0</v>
      </c>
      <c r="L35" s="4" t="n">
        <v>0</v>
      </c>
      <c r="M35" s="4" t="n">
        <v>0</v>
      </c>
      <c r="N35" s="7" t="n">
        <v>0</v>
      </c>
      <c r="O35" s="5" t="n">
        <v>0</v>
      </c>
      <c r="P35" s="9" t="n">
        <v>0</v>
      </c>
      <c r="Q35" s="4" t="n">
        <f aca="false">LARGE(C35:P35,1)+LARGE(C35:P35,2)+LARGE(C35:P35,3)+LARGE(C35:P35,4)+LARGE(C35:P35,5)+LARGE(C35:P35,6)+LARGE(C35:P35,7)+LARGE(C35:P35,8)+LARGE(C35:P35,9)+LARGE(C35:P35,10)</f>
        <v>4</v>
      </c>
      <c r="R35" s="7"/>
      <c r="S35" s="19"/>
      <c r="T35" s="28"/>
      <c r="U35" s="18"/>
    </row>
    <row r="36" customFormat="false" ht="15" hidden="false" customHeight="true" outlineLevel="0" collapsed="false">
      <c r="A36" s="16" t="n">
        <v>34</v>
      </c>
      <c r="B36" s="17" t="s">
        <v>94</v>
      </c>
      <c r="C36" s="8" t="n">
        <v>0</v>
      </c>
      <c r="D36" s="3" t="n">
        <v>0</v>
      </c>
      <c r="E36" s="7" t="n">
        <v>0</v>
      </c>
      <c r="F36" s="10" t="n">
        <v>0</v>
      </c>
      <c r="G36" s="10" t="n">
        <v>0</v>
      </c>
      <c r="H36" s="6" t="n">
        <v>4</v>
      </c>
      <c r="I36" s="6" t="n">
        <v>0</v>
      </c>
      <c r="J36" s="7" t="n">
        <v>0</v>
      </c>
      <c r="K36" s="7" t="n">
        <v>0</v>
      </c>
      <c r="L36" s="4" t="n">
        <v>0</v>
      </c>
      <c r="M36" s="4" t="n">
        <v>0</v>
      </c>
      <c r="N36" s="7" t="n">
        <v>0</v>
      </c>
      <c r="O36" s="5" t="n">
        <v>0</v>
      </c>
      <c r="P36" s="9" t="n">
        <v>0</v>
      </c>
      <c r="Q36" s="4" t="n">
        <f aca="false">LARGE(C36:P36,1)+LARGE(C36:P36,2)+LARGE(C36:P36,3)+LARGE(C36:P36,4)+LARGE(C36:P36,5)+LARGE(C36:P36,6)+LARGE(C36:P36,7)+LARGE(C36:P36,8)+LARGE(C36:P36,9)+LARGE(C36:P36,10)</f>
        <v>4</v>
      </c>
      <c r="R36" s="7"/>
      <c r="S36" s="19"/>
      <c r="T36" s="28"/>
      <c r="U36" s="21"/>
    </row>
    <row r="37" customFormat="false" ht="15" hidden="false" customHeight="true" outlineLevel="0" collapsed="false">
      <c r="A37" s="16" t="n">
        <v>35</v>
      </c>
      <c r="B37" s="17" t="s">
        <v>177</v>
      </c>
      <c r="C37" s="8" t="n">
        <v>0</v>
      </c>
      <c r="D37" s="3" t="n">
        <v>0</v>
      </c>
      <c r="E37" s="7" t="n">
        <v>0</v>
      </c>
      <c r="F37" s="10" t="n">
        <v>3</v>
      </c>
      <c r="G37" s="10" t="n">
        <v>0</v>
      </c>
      <c r="H37" s="6" t="n">
        <v>0</v>
      </c>
      <c r="I37" s="6" t="n">
        <v>0</v>
      </c>
      <c r="J37" s="7" t="n">
        <v>0</v>
      </c>
      <c r="K37" s="7" t="n">
        <v>0</v>
      </c>
      <c r="L37" s="4" t="n">
        <v>0</v>
      </c>
      <c r="M37" s="4" t="n">
        <v>0</v>
      </c>
      <c r="N37" s="7" t="n">
        <v>1</v>
      </c>
      <c r="O37" s="5" t="n">
        <v>0</v>
      </c>
      <c r="P37" s="9" t="n">
        <v>0</v>
      </c>
      <c r="Q37" s="4" t="n">
        <f aca="false">LARGE(C37:P37,1)+LARGE(C37:P37,2)+LARGE(C37:P37,3)+LARGE(C37:P37,4)+LARGE(C37:P37,5)+LARGE(C37:P37,6)+LARGE(C37:P37,7)+LARGE(C37:P37,8)+LARGE(C37:P37,9)+LARGE(C37:P37,10)</f>
        <v>4</v>
      </c>
      <c r="R37" s="7" t="n">
        <v>1</v>
      </c>
      <c r="S37" s="19"/>
      <c r="T37" s="28"/>
      <c r="U37" s="21"/>
    </row>
    <row r="38" customFormat="false" ht="15" hidden="false" customHeight="true" outlineLevel="0" collapsed="false">
      <c r="A38" s="0"/>
      <c r="B38" s="0"/>
      <c r="C38" s="0"/>
      <c r="D38" s="0"/>
      <c r="Q38" s="0"/>
      <c r="R38" s="0"/>
      <c r="S38" s="0"/>
      <c r="T38" s="0"/>
      <c r="U38" s="0"/>
    </row>
    <row r="39" customFormat="false" ht="15" hidden="false" customHeight="true" outlineLevel="0" collapsed="false">
      <c r="A39" s="0"/>
      <c r="B39" s="0"/>
      <c r="C39" s="0"/>
      <c r="D39" s="0"/>
      <c r="Q39" s="0"/>
      <c r="R39" s="0"/>
      <c r="S39" s="0"/>
      <c r="T39" s="0"/>
      <c r="U39" s="0"/>
    </row>
    <row r="40" customFormat="false" ht="15" hidden="false" customHeight="true" outlineLevel="0" collapsed="false">
      <c r="A40" s="0"/>
      <c r="B40" s="0"/>
      <c r="C40" s="0"/>
      <c r="D40" s="0"/>
      <c r="Q40" s="0"/>
      <c r="R40" s="0"/>
      <c r="S40" s="0"/>
      <c r="T40" s="0"/>
      <c r="U40" s="0"/>
    </row>
    <row r="41" customFormat="false" ht="15" hidden="false" customHeight="true" outlineLevel="0" collapsed="false">
      <c r="A41" s="0"/>
      <c r="B41" s="0"/>
      <c r="C41" s="0"/>
      <c r="D41" s="0"/>
      <c r="Q41" s="0"/>
      <c r="R41" s="0"/>
      <c r="S41" s="0"/>
      <c r="T41" s="0"/>
      <c r="U41" s="0"/>
    </row>
    <row r="42" customFormat="false" ht="15" hidden="false" customHeight="true" outlineLevel="0" collapsed="false">
      <c r="A42" s="0"/>
      <c r="B42" s="0"/>
      <c r="C42" s="0"/>
      <c r="D42" s="0"/>
      <c r="Q42" s="0"/>
      <c r="R42" s="0"/>
      <c r="S42" s="0"/>
      <c r="T42" s="0"/>
      <c r="U42" s="0"/>
    </row>
    <row r="43" customFormat="false" ht="15" hidden="false" customHeight="true" outlineLevel="0" collapsed="false">
      <c r="A43" s="0"/>
      <c r="B43" s="0"/>
      <c r="C43" s="0"/>
      <c r="D43" s="0"/>
      <c r="Q43" s="0"/>
      <c r="R43" s="0"/>
      <c r="S43" s="0"/>
      <c r="T43" s="0"/>
      <c r="U43" s="0"/>
    </row>
    <row r="44" customFormat="false" ht="15" hidden="false" customHeight="true" outlineLevel="0" collapsed="false">
      <c r="A44" s="0"/>
      <c r="B44" s="0"/>
      <c r="C44" s="0"/>
      <c r="D44" s="0"/>
      <c r="Q44" s="0"/>
      <c r="R44" s="0"/>
      <c r="S44" s="0"/>
      <c r="T44" s="0"/>
      <c r="U44" s="0"/>
    </row>
    <row r="45" customFormat="false" ht="15" hidden="false" customHeight="true" outlineLevel="0" collapsed="false">
      <c r="A45" s="0"/>
      <c r="B45" s="0"/>
      <c r="C45" s="0"/>
      <c r="D45" s="0"/>
      <c r="Q45" s="0"/>
      <c r="R45" s="0"/>
      <c r="S45" s="0"/>
      <c r="T45" s="0"/>
      <c r="U45" s="0"/>
    </row>
    <row r="46" customFormat="false" ht="15" hidden="false" customHeight="true" outlineLevel="0" collapsed="false">
      <c r="A46" s="0"/>
      <c r="B46" s="0"/>
      <c r="C46" s="0"/>
      <c r="D46" s="0"/>
      <c r="Q46" s="0"/>
      <c r="R46" s="0"/>
      <c r="S46" s="0"/>
      <c r="T46" s="0"/>
      <c r="U46" s="0"/>
    </row>
    <row r="47" customFormat="false" ht="15" hidden="false" customHeight="true" outlineLevel="0" collapsed="false">
      <c r="A47" s="0"/>
      <c r="B47" s="0"/>
      <c r="C47" s="0"/>
      <c r="D47" s="0"/>
      <c r="Q47" s="0"/>
      <c r="R47" s="0"/>
      <c r="S47" s="0"/>
      <c r="T47" s="0"/>
      <c r="U47" s="0"/>
    </row>
    <row r="48" customFormat="false" ht="15" hidden="false" customHeight="true" outlineLevel="0" collapsed="false">
      <c r="A48" s="0"/>
      <c r="B48" s="0"/>
      <c r="C48" s="0"/>
      <c r="D48" s="0"/>
      <c r="Q48" s="0"/>
      <c r="R48" s="0"/>
      <c r="S48" s="0"/>
      <c r="T48" s="0"/>
      <c r="U48" s="0"/>
    </row>
    <row r="49" customFormat="false" ht="15" hidden="false" customHeight="true" outlineLevel="0" collapsed="false">
      <c r="A49" s="0"/>
      <c r="B49" s="0"/>
      <c r="C49" s="0"/>
      <c r="D49" s="0"/>
      <c r="Q49" s="0"/>
      <c r="R49" s="0"/>
      <c r="S49" s="0"/>
      <c r="T49" s="0"/>
      <c r="U49" s="0"/>
    </row>
    <row r="50" customFormat="false" ht="15" hidden="false" customHeight="true" outlineLevel="0" collapsed="false">
      <c r="A50" s="0"/>
      <c r="B50" s="0"/>
      <c r="C50" s="0"/>
      <c r="D50" s="0"/>
      <c r="Q50" s="0"/>
      <c r="R50" s="0"/>
      <c r="S50" s="0"/>
      <c r="T50" s="0"/>
      <c r="U50" s="0"/>
    </row>
    <row r="51" customFormat="false" ht="15" hidden="false" customHeight="true" outlineLevel="0" collapsed="false">
      <c r="A51" s="0"/>
      <c r="B51" s="0"/>
      <c r="C51" s="0"/>
      <c r="D51" s="0"/>
      <c r="Q51" s="0"/>
      <c r="R51" s="0"/>
      <c r="S51" s="0"/>
      <c r="T51" s="0"/>
      <c r="U51" s="0"/>
    </row>
    <row r="52" customFormat="false" ht="15" hidden="false" customHeight="true" outlineLevel="0" collapsed="false">
      <c r="A52" s="0"/>
      <c r="B52" s="0"/>
      <c r="C52" s="0"/>
      <c r="D52" s="0"/>
      <c r="Q52" s="0"/>
      <c r="R52" s="0"/>
      <c r="S52" s="0"/>
      <c r="T52" s="0"/>
      <c r="U52" s="0"/>
    </row>
    <row r="53" customFormat="false" ht="15" hidden="false" customHeight="true" outlineLevel="0" collapsed="false">
      <c r="A53" s="0"/>
      <c r="B53" s="0"/>
      <c r="C53" s="0"/>
      <c r="D53" s="0"/>
      <c r="Q53" s="0"/>
      <c r="R53" s="0"/>
      <c r="S53" s="0"/>
      <c r="T53" s="0"/>
      <c r="U53" s="0"/>
    </row>
    <row r="54" customFormat="false" ht="15" hidden="false" customHeight="true" outlineLevel="0" collapsed="false">
      <c r="A54" s="0"/>
      <c r="B54" s="0"/>
      <c r="C54" s="0"/>
      <c r="D54" s="0"/>
      <c r="Q54" s="0"/>
      <c r="R54" s="0"/>
      <c r="S54" s="0"/>
      <c r="T54" s="0"/>
      <c r="U54" s="0"/>
    </row>
    <row r="55" customFormat="false" ht="15" hidden="false" customHeight="true" outlineLevel="0" collapsed="false">
      <c r="A55" s="0"/>
      <c r="B55" s="0"/>
      <c r="C55" s="0"/>
      <c r="D55" s="0"/>
      <c r="Q55" s="0"/>
      <c r="R55" s="0"/>
      <c r="S55" s="0"/>
      <c r="T55" s="0"/>
      <c r="U55" s="0"/>
    </row>
    <row r="56" customFormat="false" ht="15" hidden="false" customHeight="true" outlineLevel="0" collapsed="false">
      <c r="A56" s="0"/>
      <c r="B56" s="0"/>
      <c r="C56" s="0"/>
      <c r="D56" s="0"/>
      <c r="Q56" s="0"/>
      <c r="R56" s="0"/>
      <c r="S56" s="0"/>
      <c r="T56" s="0"/>
      <c r="U56" s="0"/>
    </row>
    <row r="57" customFormat="false" ht="15" hidden="false" customHeight="true" outlineLevel="0" collapsed="false">
      <c r="A57" s="0"/>
      <c r="B57" s="0"/>
      <c r="C57" s="0"/>
      <c r="D57" s="0"/>
      <c r="Q57" s="0"/>
      <c r="R57" s="0"/>
      <c r="S57" s="0"/>
      <c r="T57" s="0"/>
      <c r="U57" s="0"/>
    </row>
    <row r="58" customFormat="false" ht="15" hidden="false" customHeight="true" outlineLevel="0" collapsed="false">
      <c r="A58" s="0"/>
      <c r="B58" s="0"/>
      <c r="C58" s="0"/>
      <c r="D58" s="0"/>
      <c r="Q58" s="0"/>
      <c r="R58" s="0"/>
      <c r="S58" s="0"/>
      <c r="T58" s="0"/>
      <c r="U58" s="0"/>
    </row>
    <row r="59" customFormat="false" ht="15" hidden="false" customHeight="true" outlineLevel="0" collapsed="false">
      <c r="A59" s="0"/>
      <c r="B59" s="0"/>
      <c r="C59" s="0"/>
      <c r="D59" s="0"/>
      <c r="Q59" s="0"/>
      <c r="R59" s="0"/>
      <c r="S59" s="0"/>
      <c r="T59" s="0"/>
      <c r="U59" s="0"/>
    </row>
    <row r="60" customFormat="false" ht="15" hidden="false" customHeight="true" outlineLevel="0" collapsed="false">
      <c r="A60" s="0"/>
      <c r="B60" s="0"/>
      <c r="C60" s="0"/>
      <c r="D60" s="0"/>
      <c r="Q60" s="0"/>
      <c r="R60" s="0"/>
      <c r="S60" s="0"/>
      <c r="T60" s="0"/>
      <c r="U60" s="0"/>
    </row>
    <row r="61" customFormat="false" ht="15" hidden="false" customHeight="true" outlineLevel="0" collapsed="false">
      <c r="A61" s="0"/>
      <c r="B61" s="0"/>
      <c r="C61" s="0"/>
      <c r="D61" s="0"/>
      <c r="Q61" s="0"/>
      <c r="R61" s="0"/>
      <c r="S61" s="0"/>
      <c r="T61" s="0"/>
      <c r="U61" s="0"/>
    </row>
    <row r="62" customFormat="false" ht="15" hidden="false" customHeight="true" outlineLevel="0" collapsed="false">
      <c r="A62" s="0"/>
      <c r="B62" s="0"/>
      <c r="C62" s="0"/>
      <c r="D62" s="0"/>
      <c r="Q62" s="0"/>
      <c r="R62" s="0"/>
      <c r="S62" s="0"/>
      <c r="T62" s="0"/>
      <c r="U62" s="0"/>
    </row>
    <row r="63" customFormat="false" ht="15" hidden="false" customHeight="true" outlineLevel="0" collapsed="false">
      <c r="A63" s="0"/>
      <c r="B63" s="0"/>
      <c r="C63" s="0"/>
      <c r="D63" s="0"/>
      <c r="Q63" s="0"/>
      <c r="R63" s="0"/>
      <c r="S63" s="0"/>
      <c r="T63" s="0"/>
      <c r="U63" s="0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C76" activeCellId="0" sqref="C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0.71"/>
    <col collapsed="false" customWidth="true" hidden="false" outlineLevel="0" max="2" min="2" style="43" width="30.7"/>
    <col collapsed="false" customWidth="true" hidden="false" outlineLevel="0" max="17" min="3" style="43" width="10.71"/>
    <col collapsed="false" customWidth="true" hidden="false" outlineLevel="0" max="21" min="18" style="44" width="10.71"/>
    <col collapsed="false" customWidth="false" hidden="false" outlineLevel="0" max="257" min="22" style="43" width="9.14"/>
  </cols>
  <sheetData>
    <row r="1" customFormat="false" ht="15" hidden="false" customHeight="true" outlineLevel="0" collapsed="false">
      <c r="A1" s="45" t="s">
        <v>17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5" hidden="false" customHeight="true" outlineLevel="0" collapsed="false">
      <c r="A2" s="3" t="s">
        <v>179</v>
      </c>
      <c r="B2" s="3" t="s">
        <v>2</v>
      </c>
      <c r="C2" s="4" t="s">
        <v>180</v>
      </c>
      <c r="D2" s="4" t="s">
        <v>181</v>
      </c>
      <c r="E2" s="13" t="s">
        <v>5</v>
      </c>
      <c r="F2" s="19" t="s">
        <v>6</v>
      </c>
      <c r="G2" s="11" t="s">
        <v>7</v>
      </c>
      <c r="H2" s="46" t="s">
        <v>8</v>
      </c>
      <c r="I2" s="46" t="s">
        <v>8</v>
      </c>
      <c r="J2" s="7" t="s">
        <v>9</v>
      </c>
      <c r="K2" s="7" t="s">
        <v>9</v>
      </c>
      <c r="L2" s="4" t="s">
        <v>10</v>
      </c>
      <c r="M2" s="4" t="s">
        <v>10</v>
      </c>
      <c r="N2" s="5" t="s">
        <v>11</v>
      </c>
      <c r="O2" s="8" t="s">
        <v>12</v>
      </c>
      <c r="P2" s="9" t="s">
        <v>13</v>
      </c>
      <c r="Q2" s="7" t="s">
        <v>14</v>
      </c>
      <c r="R2" s="13" t="s">
        <v>119</v>
      </c>
      <c r="S2" s="10" t="s">
        <v>12</v>
      </c>
      <c r="T2" s="28" t="s">
        <v>16</v>
      </c>
      <c r="U2" s="12" t="s">
        <v>17</v>
      </c>
    </row>
    <row r="3" customFormat="false" ht="15" hidden="false" customHeight="true" outlineLevel="0" collapsed="false">
      <c r="A3" s="19" t="n">
        <v>1</v>
      </c>
      <c r="B3" s="22" t="s">
        <v>182</v>
      </c>
      <c r="C3" s="4" t="n">
        <v>0</v>
      </c>
      <c r="D3" s="4" t="n">
        <v>0</v>
      </c>
      <c r="E3" s="13" t="n">
        <v>9</v>
      </c>
      <c r="F3" s="19" t="n">
        <v>16</v>
      </c>
      <c r="G3" s="11" t="n">
        <v>12</v>
      </c>
      <c r="H3" s="46" t="n">
        <v>12</v>
      </c>
      <c r="I3" s="46" t="n">
        <v>6</v>
      </c>
      <c r="J3" s="7" t="n">
        <v>16</v>
      </c>
      <c r="K3" s="7" t="n">
        <v>16</v>
      </c>
      <c r="L3" s="4" t="n">
        <v>4</v>
      </c>
      <c r="M3" s="4" t="n">
        <v>16</v>
      </c>
      <c r="N3" s="5" t="n">
        <v>0</v>
      </c>
      <c r="O3" s="8" t="n">
        <v>20</v>
      </c>
      <c r="P3" s="9" t="n">
        <v>24</v>
      </c>
      <c r="Q3" s="7" t="n">
        <f aca="false">LARGE(C3:P3,1)+LARGE(C3:P3,2)+LARGE(C3:P3,3)+LARGE(C3:P3,4)+LARGE(C3:P3,5)+LARGE(C3:P3,6)+LARGE(C3:P3,7)+LARGE(C3:P3,8)+LARGE(C3:P3,9)+LARGE(C3:P3,10)</f>
        <v>147</v>
      </c>
      <c r="R3" s="13"/>
      <c r="S3" s="47"/>
      <c r="T3" s="28" t="n">
        <v>20</v>
      </c>
      <c r="U3" s="21"/>
    </row>
    <row r="4" customFormat="false" ht="15" hidden="false" customHeight="true" outlineLevel="0" collapsed="false">
      <c r="A4" s="19" t="n">
        <v>2</v>
      </c>
      <c r="B4" s="22" t="s">
        <v>120</v>
      </c>
      <c r="C4" s="4" t="n">
        <v>12</v>
      </c>
      <c r="D4" s="4" t="n">
        <v>9</v>
      </c>
      <c r="E4" s="13" t="n">
        <v>12</v>
      </c>
      <c r="F4" s="19" t="n">
        <v>9</v>
      </c>
      <c r="G4" s="11" t="n">
        <v>9</v>
      </c>
      <c r="H4" s="46" t="n">
        <v>9</v>
      </c>
      <c r="I4" s="46" t="n">
        <v>4</v>
      </c>
      <c r="J4" s="7" t="n">
        <v>9</v>
      </c>
      <c r="K4" s="7" t="n">
        <v>6</v>
      </c>
      <c r="L4" s="4" t="n">
        <v>16</v>
      </c>
      <c r="M4" s="4" t="n">
        <v>12</v>
      </c>
      <c r="N4" s="5" t="n">
        <v>0</v>
      </c>
      <c r="O4" s="8" t="n">
        <v>16</v>
      </c>
      <c r="P4" s="9" t="n">
        <v>20</v>
      </c>
      <c r="Q4" s="7" t="n">
        <f aca="false">LARGE(C4:P4,1)+LARGE(C4:P4,2)+LARGE(C4:P4,3)+LARGE(C4:P4,4)+LARGE(C4:P4,5)+LARGE(C4:P4,6)+LARGE(C4:P4,7)+LARGE(C4:P4,8)+LARGE(C4:P4,9)+LARGE(C4:P4,10)</f>
        <v>124</v>
      </c>
      <c r="R4" s="13"/>
      <c r="S4" s="10"/>
      <c r="T4" s="28" t="n">
        <v>16</v>
      </c>
      <c r="U4" s="48"/>
    </row>
    <row r="5" customFormat="false" ht="15" hidden="false" customHeight="true" outlineLevel="0" collapsed="false">
      <c r="A5" s="19" t="n">
        <v>3</v>
      </c>
      <c r="B5" s="22" t="s">
        <v>121</v>
      </c>
      <c r="C5" s="4" t="n">
        <v>6</v>
      </c>
      <c r="D5" s="4" t="n">
        <v>6</v>
      </c>
      <c r="E5" s="13" t="n">
        <v>20</v>
      </c>
      <c r="F5" s="19" t="n">
        <v>9</v>
      </c>
      <c r="G5" s="11" t="n">
        <v>9</v>
      </c>
      <c r="H5" s="46" t="n">
        <v>9</v>
      </c>
      <c r="I5" s="46" t="n">
        <v>9</v>
      </c>
      <c r="J5" s="7" t="n">
        <v>12</v>
      </c>
      <c r="K5" s="7" t="n">
        <v>12</v>
      </c>
      <c r="L5" s="4" t="n">
        <v>4</v>
      </c>
      <c r="M5" s="4" t="n">
        <v>9</v>
      </c>
      <c r="N5" s="5" t="n">
        <v>3</v>
      </c>
      <c r="O5" s="8" t="n">
        <v>6</v>
      </c>
      <c r="P5" s="9" t="n">
        <v>12</v>
      </c>
      <c r="Q5" s="7" t="n">
        <f aca="false">LARGE(C5:P5,1)+LARGE(C5:P5,2)+LARGE(C5:P5,3)+LARGE(C5:P5,4)+LARGE(C5:P5,5)+LARGE(C5:P5,6)+LARGE(C5:P5,7)+LARGE(C5:P5,8)+LARGE(C5:P5,9)+LARGE(C5:P5,10)</f>
        <v>107</v>
      </c>
      <c r="R5" s="13" t="n">
        <v>3</v>
      </c>
      <c r="S5" s="10"/>
      <c r="T5" s="28" t="n">
        <v>6</v>
      </c>
      <c r="U5" s="48"/>
    </row>
    <row r="6" customFormat="false" ht="15" hidden="false" customHeight="true" outlineLevel="0" collapsed="false">
      <c r="A6" s="13" t="n">
        <v>4</v>
      </c>
      <c r="B6" s="49" t="s">
        <v>183</v>
      </c>
      <c r="C6" s="4" t="n">
        <v>16</v>
      </c>
      <c r="D6" s="4" t="n">
        <v>4</v>
      </c>
      <c r="E6" s="13" t="n">
        <v>6</v>
      </c>
      <c r="F6" s="19" t="n">
        <v>12</v>
      </c>
      <c r="G6" s="11" t="n">
        <v>6</v>
      </c>
      <c r="H6" s="46" t="n">
        <v>4</v>
      </c>
      <c r="I6" s="46" t="n">
        <v>4</v>
      </c>
      <c r="J6" s="7" t="n">
        <v>9</v>
      </c>
      <c r="K6" s="7" t="n">
        <v>9</v>
      </c>
      <c r="L6" s="4" t="n">
        <v>12</v>
      </c>
      <c r="M6" s="4" t="n">
        <v>0</v>
      </c>
      <c r="N6" s="5" t="n">
        <v>4</v>
      </c>
      <c r="O6" s="8" t="n">
        <v>0</v>
      </c>
      <c r="P6" s="9" t="n">
        <v>12</v>
      </c>
      <c r="Q6" s="7" t="n">
        <f aca="false">LARGE(C6:P6,1)+LARGE(C6:P6,2)+LARGE(C6:P6,3)+LARGE(C6:P6,4)+LARGE(C6:P6,5)+LARGE(C6:P6,6)+LARGE(C6:P6,7)+LARGE(C6:P6,8)+LARGE(C6:P6,9)+LARGE(C6:P6,10)</f>
        <v>90</v>
      </c>
      <c r="R6" s="13" t="n">
        <v>4</v>
      </c>
      <c r="S6" s="10"/>
      <c r="T6" s="28"/>
      <c r="U6" s="48"/>
    </row>
    <row r="7" customFormat="false" ht="15" hidden="false" customHeight="true" outlineLevel="0" collapsed="false">
      <c r="A7" s="13" t="n">
        <v>5</v>
      </c>
      <c r="B7" s="49" t="s">
        <v>184</v>
      </c>
      <c r="C7" s="4" t="n">
        <v>6</v>
      </c>
      <c r="D7" s="4" t="n">
        <v>9</v>
      </c>
      <c r="E7" s="13" t="n">
        <v>0</v>
      </c>
      <c r="F7" s="19" t="n">
        <v>6</v>
      </c>
      <c r="G7" s="11" t="n">
        <v>6</v>
      </c>
      <c r="H7" s="46" t="n">
        <v>16</v>
      </c>
      <c r="I7" s="46" t="n">
        <v>6</v>
      </c>
      <c r="J7" s="7" t="n">
        <v>4</v>
      </c>
      <c r="K7" s="7" t="n">
        <v>3</v>
      </c>
      <c r="L7" s="4" t="n">
        <v>6</v>
      </c>
      <c r="M7" s="4" t="n">
        <v>9</v>
      </c>
      <c r="N7" s="5" t="n">
        <v>6</v>
      </c>
      <c r="O7" s="8" t="n">
        <v>6</v>
      </c>
      <c r="P7" s="9"/>
      <c r="Q7" s="7" t="n">
        <f aca="false">LARGE(C7:P7,1)+LARGE(C7:P7,2)+LARGE(C7:P7,3)+LARGE(C7:P7,4)+LARGE(C7:P7,5)+LARGE(C7:P7,6)+LARGE(C7:P7,7)+LARGE(C7:P7,8)+LARGE(C7:P7,9)+LARGE(C7:P7,10)</f>
        <v>76</v>
      </c>
      <c r="R7" s="13" t="n">
        <v>6</v>
      </c>
      <c r="S7" s="10" t="n">
        <v>6</v>
      </c>
      <c r="T7" s="28" t="n">
        <v>6</v>
      </c>
      <c r="U7" s="48"/>
    </row>
    <row r="8" customFormat="false" ht="15" hidden="false" customHeight="true" outlineLevel="0" collapsed="false">
      <c r="A8" s="13" t="n">
        <v>6</v>
      </c>
      <c r="B8" s="49" t="s">
        <v>185</v>
      </c>
      <c r="C8" s="4" t="n">
        <v>6</v>
      </c>
      <c r="D8" s="4" t="n">
        <v>16</v>
      </c>
      <c r="E8" s="13" t="n">
        <v>4</v>
      </c>
      <c r="F8" s="19" t="n">
        <v>6</v>
      </c>
      <c r="G8" s="11" t="n">
        <v>6</v>
      </c>
      <c r="H8" s="46" t="n">
        <v>4</v>
      </c>
      <c r="I8" s="46" t="n">
        <v>4</v>
      </c>
      <c r="J8" s="7" t="n">
        <v>6</v>
      </c>
      <c r="K8" s="7" t="n">
        <v>4</v>
      </c>
      <c r="L8" s="4" t="n">
        <v>4</v>
      </c>
      <c r="M8" s="4" t="n">
        <v>4</v>
      </c>
      <c r="N8" s="5" t="n">
        <v>3</v>
      </c>
      <c r="O8" s="8" t="n">
        <v>12</v>
      </c>
      <c r="P8" s="9" t="n">
        <v>9</v>
      </c>
      <c r="Q8" s="7" t="n">
        <f aca="false">LARGE(C8:P8,1)+LARGE(C8:P8,2)+LARGE(C8:P8,3)+LARGE(C8:P8,4)+LARGE(C8:P8,5)+LARGE(C8:P8,6)+LARGE(C8:P8,7)+LARGE(C8:P8,8)+LARGE(C8:P8,9)+LARGE(C8:P8,10)</f>
        <v>73</v>
      </c>
      <c r="R8" s="13" t="n">
        <v>3</v>
      </c>
      <c r="S8" s="10"/>
      <c r="T8" s="28" t="n">
        <v>12</v>
      </c>
      <c r="U8" s="48"/>
    </row>
    <row r="9" customFormat="false" ht="15" hidden="false" customHeight="true" outlineLevel="0" collapsed="false">
      <c r="A9" s="13" t="n">
        <v>7</v>
      </c>
      <c r="B9" s="14" t="s">
        <v>186</v>
      </c>
      <c r="C9" s="4" t="n">
        <v>4</v>
      </c>
      <c r="D9" s="4" t="n">
        <v>4</v>
      </c>
      <c r="E9" s="13" t="n">
        <v>6</v>
      </c>
      <c r="F9" s="19" t="n">
        <v>0</v>
      </c>
      <c r="G9" s="11" t="n">
        <v>4</v>
      </c>
      <c r="H9" s="46" t="n">
        <v>6</v>
      </c>
      <c r="I9" s="46" t="n">
        <v>9</v>
      </c>
      <c r="J9" s="7" t="n">
        <v>6</v>
      </c>
      <c r="K9" s="7" t="n">
        <v>9</v>
      </c>
      <c r="L9" s="4" t="n">
        <v>0</v>
      </c>
      <c r="M9" s="4" t="n">
        <v>0</v>
      </c>
      <c r="N9" s="5" t="n">
        <v>0</v>
      </c>
      <c r="O9" s="8" t="n">
        <v>9</v>
      </c>
      <c r="P9" s="9" t="n">
        <v>12</v>
      </c>
      <c r="Q9" s="7" t="n">
        <f aca="false">LARGE(C9:P9,1)+LARGE(C9:P9,2)+LARGE(C9:P9,3)+LARGE(C9:P9,4)+LARGE(C9:P9,5)+LARGE(C9:P9,6)+LARGE(C9:P9,7)+LARGE(C9:P9,8)+LARGE(C9:P9,9)+LARGE(C9:P9,10)</f>
        <v>69</v>
      </c>
      <c r="R9" s="13"/>
      <c r="S9" s="10"/>
      <c r="T9" s="28" t="n">
        <v>9</v>
      </c>
      <c r="U9" s="48"/>
    </row>
    <row r="10" customFormat="false" ht="15" hidden="false" customHeight="true" outlineLevel="0" collapsed="false">
      <c r="A10" s="13" t="n">
        <v>8</v>
      </c>
      <c r="B10" s="49" t="s">
        <v>187</v>
      </c>
      <c r="C10" s="4" t="n">
        <v>9</v>
      </c>
      <c r="D10" s="4" t="n">
        <v>4</v>
      </c>
      <c r="E10" s="13" t="n">
        <v>12</v>
      </c>
      <c r="F10" s="19" t="n">
        <v>0</v>
      </c>
      <c r="G10" s="11" t="n">
        <v>4</v>
      </c>
      <c r="H10" s="46" t="n">
        <v>3</v>
      </c>
      <c r="I10" s="46" t="n">
        <v>16</v>
      </c>
      <c r="J10" s="7" t="n">
        <v>6</v>
      </c>
      <c r="K10" s="7" t="n">
        <v>4</v>
      </c>
      <c r="L10" s="4" t="n">
        <v>0</v>
      </c>
      <c r="M10" s="4" t="n">
        <v>0</v>
      </c>
      <c r="N10" s="5" t="n">
        <v>3</v>
      </c>
      <c r="O10" s="8" t="n">
        <v>6</v>
      </c>
      <c r="P10" s="9"/>
      <c r="Q10" s="7" t="n">
        <f aca="false">LARGE(C10:P10,1)+LARGE(C10:P10,2)+LARGE(C10:P10,3)+LARGE(C10:P10,4)+LARGE(C10:P10,5)+LARGE(C10:P10,6)+LARGE(C10:P10,7)+LARGE(C10:P10,8)+LARGE(C10:P10,9)+LARGE(C10:P10,10)</f>
        <v>67</v>
      </c>
      <c r="R10" s="13" t="n">
        <v>3</v>
      </c>
      <c r="S10" s="10" t="n">
        <v>6</v>
      </c>
      <c r="T10" s="28" t="n">
        <v>6</v>
      </c>
      <c r="U10" s="48"/>
    </row>
    <row r="11" customFormat="false" ht="15" hidden="false" customHeight="true" outlineLevel="0" collapsed="false">
      <c r="A11" s="9" t="n">
        <v>9</v>
      </c>
      <c r="B11" s="50" t="s">
        <v>188</v>
      </c>
      <c r="C11" s="4" t="n">
        <v>0</v>
      </c>
      <c r="D11" s="4" t="n">
        <v>0</v>
      </c>
      <c r="E11" s="13" t="n">
        <v>6</v>
      </c>
      <c r="F11" s="19" t="n">
        <v>6</v>
      </c>
      <c r="G11" s="11" t="n">
        <v>4</v>
      </c>
      <c r="H11" s="46" t="n">
        <v>6</v>
      </c>
      <c r="I11" s="46" t="n">
        <v>6</v>
      </c>
      <c r="J11" s="7" t="n">
        <v>4</v>
      </c>
      <c r="K11" s="7" t="n">
        <v>6</v>
      </c>
      <c r="L11" s="4" t="n">
        <v>3</v>
      </c>
      <c r="M11" s="4" t="n">
        <v>4</v>
      </c>
      <c r="N11" s="5" t="n">
        <v>0</v>
      </c>
      <c r="O11" s="8" t="n">
        <v>4</v>
      </c>
      <c r="P11" s="9" t="n">
        <v>16</v>
      </c>
      <c r="Q11" s="7" t="n">
        <f aca="false">LARGE(C11:P11,1)+LARGE(C11:P11,2)+LARGE(C11:P11,3)+LARGE(C11:P11,4)+LARGE(C11:P11,5)+LARGE(C11:P11,6)+LARGE(C11:P11,7)+LARGE(C11:P11,8)+LARGE(C11:P11,9)+LARGE(C11:P11,10)</f>
        <v>62</v>
      </c>
      <c r="R11" s="13"/>
      <c r="S11" s="47"/>
      <c r="T11" s="28" t="n">
        <v>4</v>
      </c>
      <c r="U11" s="4" t="s">
        <v>189</v>
      </c>
    </row>
    <row r="12" customFormat="false" ht="15" hidden="false" customHeight="true" outlineLevel="0" collapsed="false">
      <c r="A12" s="9" t="n">
        <v>10</v>
      </c>
      <c r="B12" s="50" t="s">
        <v>127</v>
      </c>
      <c r="C12" s="4" t="n">
        <v>3</v>
      </c>
      <c r="D12" s="4" t="n">
        <v>6</v>
      </c>
      <c r="E12" s="13" t="n">
        <v>6</v>
      </c>
      <c r="F12" s="19" t="n">
        <v>3</v>
      </c>
      <c r="G12" s="11" t="n">
        <v>3</v>
      </c>
      <c r="H12" s="46" t="n">
        <v>4</v>
      </c>
      <c r="I12" s="46" t="n">
        <v>4</v>
      </c>
      <c r="J12" s="7" t="n">
        <v>3</v>
      </c>
      <c r="K12" s="7" t="n">
        <v>6</v>
      </c>
      <c r="L12" s="4" t="n">
        <v>3</v>
      </c>
      <c r="M12" s="4" t="n">
        <v>6</v>
      </c>
      <c r="N12" s="5" t="n">
        <v>0</v>
      </c>
      <c r="O12" s="8" t="n">
        <v>6</v>
      </c>
      <c r="P12" s="9" t="n">
        <v>16</v>
      </c>
      <c r="Q12" s="7" t="n">
        <f aca="false">LARGE(C12:P12,1)+LARGE(C12:P12,2)+LARGE(C12:P12,3)+LARGE(C12:P12,4)+LARGE(C12:P12,5)+LARGE(C12:P12,6)+LARGE(C12:P12,7)+LARGE(C12:P12,8)+LARGE(C12:P12,9)+LARGE(C12:P12,10)</f>
        <v>60</v>
      </c>
      <c r="R12" s="13"/>
      <c r="S12" s="10"/>
      <c r="T12" s="28" t="n">
        <v>6</v>
      </c>
      <c r="U12" s="48"/>
    </row>
    <row r="13" customFormat="false" ht="15" hidden="false" customHeight="true" outlineLevel="0" collapsed="false">
      <c r="A13" s="9" t="n">
        <v>11</v>
      </c>
      <c r="B13" s="51" t="s">
        <v>190</v>
      </c>
      <c r="C13" s="4" t="n">
        <v>4</v>
      </c>
      <c r="D13" s="4" t="n">
        <v>3</v>
      </c>
      <c r="E13" s="13" t="n">
        <v>6</v>
      </c>
      <c r="F13" s="19" t="n">
        <v>3</v>
      </c>
      <c r="G13" s="11" t="n">
        <v>4</v>
      </c>
      <c r="H13" s="46" t="n">
        <v>3</v>
      </c>
      <c r="I13" s="46" t="n">
        <v>3</v>
      </c>
      <c r="J13" s="7" t="n">
        <v>3</v>
      </c>
      <c r="K13" s="7" t="n">
        <v>6</v>
      </c>
      <c r="L13" s="4" t="n">
        <v>9</v>
      </c>
      <c r="M13" s="4" t="n">
        <v>0</v>
      </c>
      <c r="N13" s="5" t="n">
        <v>0</v>
      </c>
      <c r="O13" s="8" t="n">
        <v>6</v>
      </c>
      <c r="P13" s="9" t="n">
        <v>9</v>
      </c>
      <c r="Q13" s="7" t="n">
        <f aca="false">LARGE(C13:P13,1)+LARGE(C13:P13,2)+LARGE(C13:P13,3)+LARGE(C13:P13,4)+LARGE(C13:P13,5)+LARGE(C13:P13,6)+LARGE(C13:P13,7)+LARGE(C13:P13,8)+LARGE(C13:P13,9)+LARGE(C13:P13,10)</f>
        <v>53</v>
      </c>
      <c r="R13" s="13" t="n">
        <v>2</v>
      </c>
      <c r="S13" s="10"/>
      <c r="T13" s="28" t="n">
        <v>6</v>
      </c>
      <c r="U13" s="48"/>
    </row>
    <row r="14" customFormat="false" ht="15" hidden="false" customHeight="true" outlineLevel="0" collapsed="false">
      <c r="A14" s="9" t="n">
        <v>12</v>
      </c>
      <c r="B14" s="50" t="s">
        <v>191</v>
      </c>
      <c r="C14" s="4" t="n">
        <v>3</v>
      </c>
      <c r="D14" s="4" t="n">
        <v>6</v>
      </c>
      <c r="E14" s="13" t="n">
        <v>4</v>
      </c>
      <c r="F14" s="19" t="n">
        <v>4</v>
      </c>
      <c r="G14" s="11" t="n">
        <v>3</v>
      </c>
      <c r="H14" s="46" t="n">
        <v>6</v>
      </c>
      <c r="I14" s="46" t="n">
        <v>4</v>
      </c>
      <c r="J14" s="7" t="n">
        <v>4</v>
      </c>
      <c r="K14" s="7" t="n">
        <v>4</v>
      </c>
      <c r="L14" s="4" t="n">
        <v>3</v>
      </c>
      <c r="M14" s="4" t="n">
        <v>0</v>
      </c>
      <c r="N14" s="5" t="n">
        <v>1</v>
      </c>
      <c r="O14" s="8" t="n">
        <v>6</v>
      </c>
      <c r="P14" s="9" t="n">
        <v>9</v>
      </c>
      <c r="Q14" s="7" t="n">
        <f aca="false">LARGE(C14:P14,1)+LARGE(C14:P14,2)+LARGE(C14:P14,3)+LARGE(C14:P14,4)+LARGE(C14:P14,5)+LARGE(C14:P14,6)+LARGE(C14:P14,7)+LARGE(C14:P14,8)+LARGE(C14:P14,9)+LARGE(C14:P14,10)</f>
        <v>50</v>
      </c>
      <c r="R14" s="13" t="n">
        <v>1</v>
      </c>
      <c r="S14" s="10"/>
      <c r="T14" s="28" t="n">
        <v>6</v>
      </c>
      <c r="U14" s="18"/>
      <c r="V14" s="52"/>
    </row>
    <row r="15" customFormat="false" ht="15" hidden="false" customHeight="true" outlineLevel="0" collapsed="false">
      <c r="A15" s="9" t="n">
        <v>13</v>
      </c>
      <c r="B15" s="50" t="s">
        <v>192</v>
      </c>
      <c r="C15" s="4" t="n">
        <v>0</v>
      </c>
      <c r="D15" s="4" t="n">
        <v>0</v>
      </c>
      <c r="E15" s="13" t="n">
        <v>6</v>
      </c>
      <c r="F15" s="19" t="n">
        <v>4</v>
      </c>
      <c r="G15" s="11" t="n">
        <v>4</v>
      </c>
      <c r="H15" s="46" t="n">
        <v>0</v>
      </c>
      <c r="I15" s="46" t="n">
        <v>0</v>
      </c>
      <c r="J15" s="7" t="n">
        <v>0</v>
      </c>
      <c r="K15" s="7" t="n">
        <v>0</v>
      </c>
      <c r="L15" s="4" t="n">
        <v>3</v>
      </c>
      <c r="M15" s="4" t="n">
        <v>6</v>
      </c>
      <c r="N15" s="5" t="n">
        <v>9</v>
      </c>
      <c r="O15" s="8" t="n">
        <v>0</v>
      </c>
      <c r="P15" s="9" t="n">
        <v>9</v>
      </c>
      <c r="Q15" s="7" t="n">
        <f aca="false">LARGE(C15:P15,1)+LARGE(C15:P15,2)+LARGE(C15:P15,3)+LARGE(C15:P15,4)+LARGE(C15:P15,5)+LARGE(C15:P15,6)+LARGE(C15:P15,7)+LARGE(C15:P15,8)+LARGE(C15:P15,9)+LARGE(C15:P15,10)</f>
        <v>41</v>
      </c>
      <c r="R15" s="13" t="n">
        <v>9</v>
      </c>
      <c r="S15" s="47"/>
      <c r="T15" s="28"/>
      <c r="U15" s="4" t="s">
        <v>189</v>
      </c>
    </row>
    <row r="16" customFormat="false" ht="15" hidden="false" customHeight="true" outlineLevel="0" collapsed="false">
      <c r="A16" s="9" t="n">
        <v>14</v>
      </c>
      <c r="B16" s="50" t="s">
        <v>126</v>
      </c>
      <c r="C16" s="4" t="n">
        <v>3</v>
      </c>
      <c r="D16" s="4" t="n">
        <v>4</v>
      </c>
      <c r="E16" s="13" t="n">
        <v>6</v>
      </c>
      <c r="F16" s="19" t="n">
        <v>4</v>
      </c>
      <c r="G16" s="11" t="n">
        <v>3</v>
      </c>
      <c r="H16" s="46" t="n">
        <v>0</v>
      </c>
      <c r="I16" s="46" t="n">
        <v>4</v>
      </c>
      <c r="J16" s="7" t="n">
        <v>4</v>
      </c>
      <c r="K16" s="7" t="n">
        <v>4</v>
      </c>
      <c r="L16" s="4" t="n">
        <v>0</v>
      </c>
      <c r="M16" s="4" t="n">
        <v>0</v>
      </c>
      <c r="N16" s="5" t="n">
        <v>1</v>
      </c>
      <c r="O16" s="8" t="n">
        <v>6</v>
      </c>
      <c r="P16" s="9"/>
      <c r="Q16" s="7" t="n">
        <f aca="false">LARGE(C16:P16,1)+LARGE(C16:P16,2)+LARGE(C16:P16,3)+LARGE(C16:P16,4)+LARGE(C16:P16,5)+LARGE(C16:P16,6)+LARGE(C16:P16,7)+LARGE(C16:P16,8)+LARGE(C16:P16,9)+LARGE(C16:P16,10)</f>
        <v>39</v>
      </c>
      <c r="R16" s="13" t="n">
        <v>1</v>
      </c>
      <c r="S16" s="10"/>
      <c r="T16" s="28" t="n">
        <v>6</v>
      </c>
      <c r="U16" s="48"/>
    </row>
    <row r="17" customFormat="false" ht="15" hidden="false" customHeight="true" outlineLevel="0" collapsed="false">
      <c r="A17" s="9" t="n">
        <v>15</v>
      </c>
      <c r="B17" s="50" t="s">
        <v>130</v>
      </c>
      <c r="C17" s="4" t="n">
        <v>0</v>
      </c>
      <c r="D17" s="4" t="n">
        <v>12</v>
      </c>
      <c r="E17" s="12" t="n">
        <v>0</v>
      </c>
      <c r="F17" s="19" t="n">
        <v>6</v>
      </c>
      <c r="G17" s="11" t="n">
        <v>16</v>
      </c>
      <c r="H17" s="46" t="n">
        <v>0</v>
      </c>
      <c r="I17" s="46" t="n">
        <v>0</v>
      </c>
      <c r="J17" s="7" t="n">
        <v>0</v>
      </c>
      <c r="K17" s="7" t="n">
        <v>0</v>
      </c>
      <c r="L17" s="4" t="n">
        <v>0</v>
      </c>
      <c r="M17" s="4" t="n">
        <v>0</v>
      </c>
      <c r="N17" s="5" t="n">
        <v>2</v>
      </c>
      <c r="O17" s="8" t="n">
        <v>0</v>
      </c>
      <c r="P17" s="9"/>
      <c r="Q17" s="7" t="n">
        <f aca="false">LARGE(C17:P17,1)+LARGE(C17:P17,2)+LARGE(C17:P17,3)+LARGE(C17:P17,4)+LARGE(C17:P17,5)+LARGE(C17:P17,6)+LARGE(C17:P17,7)+LARGE(C17:P17,8)+LARGE(C17:P17,9)+LARGE(C17:P17,10)</f>
        <v>36</v>
      </c>
      <c r="R17" s="13" t="n">
        <v>2</v>
      </c>
      <c r="S17" s="10"/>
      <c r="T17" s="28"/>
      <c r="U17" s="12" t="s">
        <v>131</v>
      </c>
    </row>
    <row r="18" customFormat="false" ht="15" hidden="false" customHeight="true" outlineLevel="0" collapsed="false">
      <c r="A18" s="9" t="n">
        <v>16</v>
      </c>
      <c r="B18" s="50" t="s">
        <v>193</v>
      </c>
      <c r="C18" s="4" t="n">
        <v>0</v>
      </c>
      <c r="D18" s="4" t="n">
        <v>0</v>
      </c>
      <c r="E18" s="13" t="n">
        <v>4</v>
      </c>
      <c r="F18" s="19" t="n">
        <v>3</v>
      </c>
      <c r="G18" s="11" t="n">
        <v>3</v>
      </c>
      <c r="H18" s="46" t="n">
        <v>4</v>
      </c>
      <c r="I18" s="46" t="n">
        <v>3</v>
      </c>
      <c r="J18" s="7" t="n">
        <v>6</v>
      </c>
      <c r="K18" s="7" t="n">
        <v>4</v>
      </c>
      <c r="L18" s="4" t="n">
        <v>0</v>
      </c>
      <c r="M18" s="4" t="n">
        <v>0</v>
      </c>
      <c r="N18" s="5" t="n">
        <v>0</v>
      </c>
      <c r="O18" s="8" t="n">
        <v>9</v>
      </c>
      <c r="P18" s="9"/>
      <c r="Q18" s="7" t="n">
        <f aca="false">LARGE(C18:P18,1)+LARGE(C18:P18,2)+LARGE(C18:P18,3)+LARGE(C18:P18,4)+LARGE(C18:P18,5)+LARGE(C18:P18,6)+LARGE(C18:P18,7)+LARGE(C18:P18,8)+LARGE(C18:P18,9)+LARGE(C18:P18,10)</f>
        <v>36</v>
      </c>
      <c r="R18" s="13"/>
      <c r="S18" s="47"/>
      <c r="T18" s="28" t="n">
        <v>9</v>
      </c>
      <c r="U18" s="21"/>
    </row>
    <row r="19" customFormat="false" ht="15" hidden="false" customHeight="true" outlineLevel="0" collapsed="false">
      <c r="A19" s="10" t="n">
        <v>17</v>
      </c>
      <c r="B19" s="53" t="s">
        <v>194</v>
      </c>
      <c r="C19" s="4" t="n">
        <v>0</v>
      </c>
      <c r="D19" s="4" t="n">
        <v>0</v>
      </c>
      <c r="E19" s="13" t="n">
        <v>6</v>
      </c>
      <c r="F19" s="19" t="n">
        <v>3</v>
      </c>
      <c r="G19" s="11" t="n">
        <v>4</v>
      </c>
      <c r="H19" s="46" t="n">
        <v>3</v>
      </c>
      <c r="I19" s="46" t="n">
        <v>6</v>
      </c>
      <c r="J19" s="7" t="n">
        <v>0</v>
      </c>
      <c r="K19" s="7" t="n">
        <v>0</v>
      </c>
      <c r="L19" s="4" t="n">
        <v>0</v>
      </c>
      <c r="M19" s="4" t="n">
        <v>0</v>
      </c>
      <c r="N19" s="5" t="n">
        <v>2</v>
      </c>
      <c r="O19" s="8" t="n">
        <v>0</v>
      </c>
      <c r="P19" s="9" t="n">
        <v>9</v>
      </c>
      <c r="Q19" s="7" t="n">
        <f aca="false">LARGE(C19:P19,1)+LARGE(C19:P19,2)+LARGE(C19:P19,3)+LARGE(C19:P19,4)+LARGE(C19:P19,5)+LARGE(C19:P19,6)+LARGE(C19:P19,7)+LARGE(C19:P19,8)+LARGE(C19:P19,9)+LARGE(C19:P19,10)</f>
        <v>33</v>
      </c>
      <c r="R19" s="13" t="n">
        <v>2</v>
      </c>
      <c r="S19" s="47"/>
      <c r="T19" s="28"/>
      <c r="U19" s="21"/>
    </row>
    <row r="20" customFormat="false" ht="15" hidden="false" customHeight="true" outlineLevel="0" collapsed="false">
      <c r="A20" s="10" t="n">
        <v>18</v>
      </c>
      <c r="B20" s="53" t="s">
        <v>195</v>
      </c>
      <c r="C20" s="4" t="n">
        <v>6</v>
      </c>
      <c r="D20" s="4" t="n">
        <v>4</v>
      </c>
      <c r="E20" s="13" t="n">
        <v>4</v>
      </c>
      <c r="F20" s="19" t="n">
        <v>3</v>
      </c>
      <c r="G20" s="11" t="n">
        <v>3</v>
      </c>
      <c r="H20" s="46" t="n">
        <v>6</v>
      </c>
      <c r="I20" s="46" t="n">
        <v>4</v>
      </c>
      <c r="J20" s="7" t="n">
        <v>0</v>
      </c>
      <c r="K20" s="7" t="n">
        <v>0</v>
      </c>
      <c r="L20" s="4" t="n">
        <v>0</v>
      </c>
      <c r="M20" s="4" t="n">
        <v>0</v>
      </c>
      <c r="N20" s="5" t="n">
        <v>2</v>
      </c>
      <c r="O20" s="8" t="n">
        <v>0</v>
      </c>
      <c r="P20" s="9"/>
      <c r="Q20" s="7" t="n">
        <f aca="false">LARGE(C20:P20,1)+LARGE(C20:P20,2)+LARGE(C20:P20,3)+LARGE(C20:P20,4)+LARGE(C20:P20,5)+LARGE(C20:P20,6)+LARGE(C20:P20,7)+LARGE(C20:P20,8)+LARGE(C20:P20,9)+LARGE(C20:P20,10)</f>
        <v>32</v>
      </c>
      <c r="R20" s="13" t="n">
        <v>2</v>
      </c>
      <c r="S20" s="10"/>
      <c r="T20" s="28"/>
      <c r="U20" s="48"/>
    </row>
    <row r="21" customFormat="false" ht="15" hidden="false" customHeight="true" outlineLevel="0" collapsed="false">
      <c r="A21" s="10" t="n">
        <v>19</v>
      </c>
      <c r="B21" s="53" t="s">
        <v>196</v>
      </c>
      <c r="C21" s="4" t="n">
        <v>0</v>
      </c>
      <c r="D21" s="4" t="n">
        <v>0</v>
      </c>
      <c r="E21" s="13" t="n">
        <v>9</v>
      </c>
      <c r="F21" s="19" t="n">
        <v>3</v>
      </c>
      <c r="G21" s="11" t="n">
        <v>3</v>
      </c>
      <c r="H21" s="46" t="n">
        <v>3</v>
      </c>
      <c r="I21" s="46" t="n">
        <v>12</v>
      </c>
      <c r="J21" s="7" t="n">
        <v>0</v>
      </c>
      <c r="K21" s="7" t="n">
        <v>0</v>
      </c>
      <c r="L21" s="4" t="n">
        <v>0</v>
      </c>
      <c r="M21" s="4" t="n">
        <v>0</v>
      </c>
      <c r="N21" s="5" t="n">
        <v>1</v>
      </c>
      <c r="O21" s="8" t="n">
        <v>0</v>
      </c>
      <c r="P21" s="9"/>
      <c r="Q21" s="7" t="n">
        <f aca="false">LARGE(C21:P21,1)+LARGE(C21:P21,2)+LARGE(C21:P21,3)+LARGE(C21:P21,4)+LARGE(C21:P21,5)+LARGE(C21:P21,6)+LARGE(C21:P21,7)+LARGE(C21:P21,8)+LARGE(C21:P21,9)+LARGE(C21:P21,10)</f>
        <v>31</v>
      </c>
      <c r="R21" s="13" t="n">
        <v>1</v>
      </c>
      <c r="S21" s="47"/>
      <c r="T21" s="28"/>
      <c r="U21" s="21"/>
    </row>
    <row r="22" customFormat="false" ht="15" hidden="false" customHeight="true" outlineLevel="0" collapsed="false">
      <c r="A22" s="10" t="n">
        <v>20</v>
      </c>
      <c r="B22" s="53" t="s">
        <v>197</v>
      </c>
      <c r="C22" s="4" t="n">
        <v>3</v>
      </c>
      <c r="D22" s="4" t="n">
        <v>4</v>
      </c>
      <c r="E22" s="13" t="n">
        <v>4</v>
      </c>
      <c r="F22" s="19" t="n">
        <v>0</v>
      </c>
      <c r="G22" s="11" t="n">
        <v>0</v>
      </c>
      <c r="H22" s="46" t="n">
        <v>3</v>
      </c>
      <c r="I22" s="46" t="n">
        <v>3</v>
      </c>
      <c r="J22" s="7" t="n">
        <v>4</v>
      </c>
      <c r="K22" s="7" t="n">
        <v>3</v>
      </c>
      <c r="L22" s="4" t="n">
        <v>0</v>
      </c>
      <c r="M22" s="4" t="n">
        <v>0</v>
      </c>
      <c r="N22" s="5" t="n">
        <v>0</v>
      </c>
      <c r="O22" s="8" t="n">
        <v>6</v>
      </c>
      <c r="P22" s="9"/>
      <c r="Q22" s="7" t="n">
        <f aca="false">LARGE(C22:P22,1)+LARGE(C22:P22,2)+LARGE(C22:P22,3)+LARGE(C22:P22,4)+LARGE(C22:P22,5)+LARGE(C22:P22,6)+LARGE(C22:P22,7)+LARGE(C22:P22,8)+LARGE(C22:P22,9)+LARGE(C22:P22,10)</f>
        <v>30</v>
      </c>
      <c r="R22" s="13"/>
      <c r="S22" s="10" t="n">
        <v>6</v>
      </c>
      <c r="T22" s="28" t="n">
        <v>4</v>
      </c>
      <c r="U22" s="48"/>
    </row>
    <row r="23" customFormat="false" ht="15" hidden="false" customHeight="true" outlineLevel="0" collapsed="false">
      <c r="A23" s="10" t="n">
        <v>21</v>
      </c>
      <c r="B23" s="53" t="s">
        <v>129</v>
      </c>
      <c r="C23" s="4" t="n">
        <v>0</v>
      </c>
      <c r="D23" s="4" t="n">
        <v>0</v>
      </c>
      <c r="E23" s="13" t="n">
        <v>4</v>
      </c>
      <c r="F23" s="19" t="n">
        <v>3</v>
      </c>
      <c r="G23" s="11" t="n">
        <v>4</v>
      </c>
      <c r="H23" s="46" t="n">
        <v>4</v>
      </c>
      <c r="I23" s="46" t="n">
        <v>3</v>
      </c>
      <c r="J23" s="7" t="n">
        <v>0</v>
      </c>
      <c r="K23" s="7" t="n">
        <v>0</v>
      </c>
      <c r="L23" s="4" t="n">
        <v>3</v>
      </c>
      <c r="M23" s="4" t="n">
        <v>6</v>
      </c>
      <c r="N23" s="5" t="n">
        <v>2</v>
      </c>
      <c r="O23" s="8" t="n">
        <v>0</v>
      </c>
      <c r="P23" s="9"/>
      <c r="Q23" s="7" t="n">
        <f aca="false">LARGE(C23:P23,1)+LARGE(C23:P23,2)+LARGE(C23:P23,3)+LARGE(C23:P23,4)+LARGE(C23:P23,5)+LARGE(C23:P23,6)+LARGE(C23:P23,7)+LARGE(C23:P23,8)+LARGE(C23:P23,9)+LARGE(C23:P23,10)</f>
        <v>29</v>
      </c>
      <c r="R23" s="13" t="n">
        <v>2</v>
      </c>
      <c r="S23" s="47"/>
      <c r="T23" s="28"/>
      <c r="U23" s="21"/>
    </row>
    <row r="24" customFormat="false" ht="15" hidden="false" customHeight="true" outlineLevel="0" collapsed="false">
      <c r="A24" s="10" t="n">
        <v>22</v>
      </c>
      <c r="B24" s="53" t="s">
        <v>123</v>
      </c>
      <c r="C24" s="4" t="n">
        <v>9</v>
      </c>
      <c r="D24" s="4" t="n">
        <v>0</v>
      </c>
      <c r="E24" s="13" t="n">
        <v>0</v>
      </c>
      <c r="F24" s="19" t="n">
        <v>0</v>
      </c>
      <c r="G24" s="11" t="n">
        <v>0</v>
      </c>
      <c r="H24" s="46" t="n">
        <v>0</v>
      </c>
      <c r="I24" s="46" t="n">
        <v>0</v>
      </c>
      <c r="J24" s="7" t="n">
        <v>4</v>
      </c>
      <c r="K24" s="7" t="n">
        <v>0</v>
      </c>
      <c r="L24" s="4" t="n">
        <v>6</v>
      </c>
      <c r="M24" s="4" t="n">
        <v>0</v>
      </c>
      <c r="N24" s="5" t="n">
        <v>0</v>
      </c>
      <c r="O24" s="8" t="n">
        <v>9</v>
      </c>
      <c r="P24" s="9"/>
      <c r="Q24" s="7" t="n">
        <f aca="false">LARGE(C24:P24,1)+LARGE(C24:P24,2)+LARGE(C24:P24,3)+LARGE(C24:P24,4)+LARGE(C24:P24,5)+LARGE(C24:P24,6)+LARGE(C24:P24,7)+LARGE(C24:P24,8)+LARGE(C24:P24,9)+LARGE(C24:P24,10)</f>
        <v>28</v>
      </c>
      <c r="R24" s="13"/>
      <c r="S24" s="10"/>
      <c r="T24" s="28" t="n">
        <v>9</v>
      </c>
      <c r="U24" s="48"/>
      <c r="V24" s="0"/>
    </row>
    <row r="25" customFormat="false" ht="15" hidden="false" customHeight="true" outlineLevel="0" collapsed="false">
      <c r="A25" s="10" t="n">
        <v>23</v>
      </c>
      <c r="B25" s="54" t="s">
        <v>198</v>
      </c>
      <c r="C25" s="4" t="n">
        <v>0</v>
      </c>
      <c r="D25" s="4" t="n">
        <v>0</v>
      </c>
      <c r="E25" s="13" t="n">
        <v>0</v>
      </c>
      <c r="F25" s="19" t="n">
        <v>0</v>
      </c>
      <c r="G25" s="11" t="n">
        <v>0</v>
      </c>
      <c r="H25" s="46" t="n">
        <v>0</v>
      </c>
      <c r="I25" s="46" t="n">
        <v>0</v>
      </c>
      <c r="J25" s="7" t="n">
        <v>3</v>
      </c>
      <c r="K25" s="7" t="n">
        <v>4</v>
      </c>
      <c r="L25" s="4" t="n">
        <v>4</v>
      </c>
      <c r="M25" s="4" t="n">
        <v>4</v>
      </c>
      <c r="N25" s="5" t="n">
        <v>0</v>
      </c>
      <c r="O25" s="8" t="n">
        <v>4</v>
      </c>
      <c r="P25" s="9" t="n">
        <v>9</v>
      </c>
      <c r="Q25" s="7" t="n">
        <f aca="false">LARGE(C25:P25,1)+LARGE(C25:P25,2)+LARGE(C25:P25,3)+LARGE(C25:P25,4)+LARGE(C25:P25,5)+LARGE(C25:P25,6)+LARGE(C25:P25,7)+LARGE(C25:P25,8)+LARGE(C25:P25,9)+LARGE(C25:P25,10)</f>
        <v>28</v>
      </c>
      <c r="R25" s="13"/>
      <c r="S25" s="47"/>
      <c r="T25" s="28" t="n">
        <v>4</v>
      </c>
      <c r="U25" s="4" t="s">
        <v>189</v>
      </c>
      <c r="V25" s="0"/>
    </row>
    <row r="26" customFormat="false" ht="15" hidden="false" customHeight="true" outlineLevel="0" collapsed="false">
      <c r="A26" s="10" t="n">
        <v>24</v>
      </c>
      <c r="B26" s="53" t="s">
        <v>199</v>
      </c>
      <c r="C26" s="4" t="n">
        <v>0</v>
      </c>
      <c r="D26" s="4" t="n">
        <v>0</v>
      </c>
      <c r="E26" s="13" t="n">
        <v>4</v>
      </c>
      <c r="F26" s="19" t="n">
        <v>3</v>
      </c>
      <c r="G26" s="11" t="n">
        <v>3</v>
      </c>
      <c r="H26" s="46" t="n">
        <v>3</v>
      </c>
      <c r="I26" s="46" t="n">
        <v>3</v>
      </c>
      <c r="J26" s="7" t="n">
        <v>3</v>
      </c>
      <c r="K26" s="7" t="n">
        <v>4</v>
      </c>
      <c r="L26" s="4" t="n">
        <v>0</v>
      </c>
      <c r="M26" s="4" t="n">
        <v>0</v>
      </c>
      <c r="N26" s="5" t="n">
        <v>0</v>
      </c>
      <c r="O26" s="8" t="n">
        <v>4</v>
      </c>
      <c r="P26" s="9"/>
      <c r="Q26" s="7" t="n">
        <f aca="false">LARGE(C26:P26,1)+LARGE(C26:P26,2)+LARGE(C26:P26,3)+LARGE(C26:P26,4)+LARGE(C26:P26,5)+LARGE(C26:P26,6)+LARGE(C26:P26,7)+LARGE(C26:P26,8)+LARGE(C26:P26,9)+LARGE(C26:P26,10)</f>
        <v>27</v>
      </c>
      <c r="R26" s="13"/>
      <c r="S26" s="47"/>
      <c r="T26" s="28" t="n">
        <v>4</v>
      </c>
      <c r="U26" s="4" t="s">
        <v>189</v>
      </c>
      <c r="V26" s="0"/>
    </row>
    <row r="27" customFormat="false" ht="15" hidden="false" customHeight="true" outlineLevel="0" collapsed="false">
      <c r="A27" s="10" t="n">
        <v>25</v>
      </c>
      <c r="B27" s="54" t="s">
        <v>200</v>
      </c>
      <c r="C27" s="4" t="n">
        <v>0</v>
      </c>
      <c r="D27" s="4" t="n">
        <v>0</v>
      </c>
      <c r="E27" s="13" t="n">
        <v>0</v>
      </c>
      <c r="F27" s="19" t="n">
        <v>0</v>
      </c>
      <c r="G27" s="11" t="n">
        <v>0</v>
      </c>
      <c r="H27" s="46" t="n">
        <v>0</v>
      </c>
      <c r="I27" s="46" t="n">
        <v>0</v>
      </c>
      <c r="J27" s="7" t="n">
        <v>0</v>
      </c>
      <c r="K27" s="7" t="n">
        <v>4</v>
      </c>
      <c r="L27" s="4" t="n">
        <v>3</v>
      </c>
      <c r="M27" s="4" t="n">
        <v>4</v>
      </c>
      <c r="N27" s="5" t="n">
        <v>0</v>
      </c>
      <c r="O27" s="8" t="n">
        <v>4</v>
      </c>
      <c r="P27" s="9" t="n">
        <v>12</v>
      </c>
      <c r="Q27" s="7" t="n">
        <f aca="false">LARGE(C27:P27,1)+LARGE(C27:P27,2)+LARGE(C27:P27,3)+LARGE(C27:P27,4)+LARGE(C27:P27,5)+LARGE(C27:P27,6)+LARGE(C27:P27,7)+LARGE(C27:P27,8)+LARGE(C27:P27,9)+LARGE(C27:P27,10)</f>
        <v>27</v>
      </c>
      <c r="R27" s="13"/>
      <c r="S27" s="47"/>
      <c r="T27" s="28" t="n">
        <v>4</v>
      </c>
      <c r="U27" s="4" t="s">
        <v>189</v>
      </c>
      <c r="V27" s="0"/>
    </row>
    <row r="28" customFormat="false" ht="15" hidden="false" customHeight="true" outlineLevel="0" collapsed="false">
      <c r="A28" s="10" t="n">
        <v>26</v>
      </c>
      <c r="B28" s="53" t="s">
        <v>201</v>
      </c>
      <c r="C28" s="4" t="n">
        <v>0</v>
      </c>
      <c r="D28" s="4" t="n">
        <v>0</v>
      </c>
      <c r="E28" s="13" t="n">
        <v>9</v>
      </c>
      <c r="F28" s="19" t="n">
        <v>3</v>
      </c>
      <c r="G28" s="11" t="n">
        <v>3</v>
      </c>
      <c r="H28" s="46" t="n">
        <v>3</v>
      </c>
      <c r="I28" s="46" t="n">
        <v>4</v>
      </c>
      <c r="J28" s="7" t="n">
        <v>0</v>
      </c>
      <c r="K28" s="7" t="n">
        <v>0</v>
      </c>
      <c r="L28" s="4" t="n">
        <v>0</v>
      </c>
      <c r="M28" s="4" t="n">
        <v>0</v>
      </c>
      <c r="N28" s="5" t="n">
        <v>4</v>
      </c>
      <c r="O28" s="8" t="n">
        <v>0</v>
      </c>
      <c r="P28" s="9"/>
      <c r="Q28" s="7" t="n">
        <f aca="false">LARGE(C28:P28,1)+LARGE(C28:P28,2)+LARGE(C28:P28,3)+LARGE(C28:P28,4)+LARGE(C28:P28,5)+LARGE(C28:P28,6)+LARGE(C28:P28,7)+LARGE(C28:P28,8)+LARGE(C28:P28,9)+LARGE(C28:P28,10)</f>
        <v>26</v>
      </c>
      <c r="R28" s="13" t="n">
        <v>4</v>
      </c>
      <c r="S28" s="47"/>
      <c r="T28" s="28"/>
      <c r="U28" s="21"/>
      <c r="V28" s="0"/>
    </row>
    <row r="29" customFormat="false" ht="15" hidden="false" customHeight="true" outlineLevel="0" collapsed="false">
      <c r="A29" s="10" t="n">
        <v>27</v>
      </c>
      <c r="B29" s="53" t="s">
        <v>202</v>
      </c>
      <c r="C29" s="4" t="n">
        <v>0</v>
      </c>
      <c r="D29" s="4" t="n">
        <v>0</v>
      </c>
      <c r="E29" s="13" t="n">
        <v>4</v>
      </c>
      <c r="F29" s="19" t="n">
        <v>4</v>
      </c>
      <c r="G29" s="11" t="n">
        <v>6</v>
      </c>
      <c r="H29" s="46" t="n">
        <v>4</v>
      </c>
      <c r="I29" s="46" t="n">
        <v>3</v>
      </c>
      <c r="J29" s="7" t="n">
        <v>0</v>
      </c>
      <c r="K29" s="7" t="n">
        <v>0</v>
      </c>
      <c r="L29" s="4" t="n">
        <v>0</v>
      </c>
      <c r="M29" s="4" t="n">
        <v>0</v>
      </c>
      <c r="N29" s="5" t="n">
        <v>0</v>
      </c>
      <c r="O29" s="8" t="n">
        <v>0</v>
      </c>
      <c r="P29" s="9"/>
      <c r="Q29" s="7" t="n">
        <f aca="false">LARGE(C29:P29,1)+LARGE(C29:P29,2)+LARGE(C29:P29,3)+LARGE(C29:P29,4)+LARGE(C29:P29,5)+LARGE(C29:P29,6)+LARGE(C29:P29,7)+LARGE(C29:P29,8)+LARGE(C29:P29,9)+LARGE(C29:P29,10)</f>
        <v>21</v>
      </c>
      <c r="R29" s="13"/>
      <c r="S29" s="47"/>
      <c r="T29" s="28"/>
      <c r="U29" s="21"/>
      <c r="V29" s="0"/>
    </row>
    <row r="30" customFormat="false" ht="15" hidden="false" customHeight="true" outlineLevel="0" collapsed="false">
      <c r="A30" s="10" t="n">
        <v>28</v>
      </c>
      <c r="B30" s="54" t="s">
        <v>122</v>
      </c>
      <c r="C30" s="4" t="n">
        <v>4</v>
      </c>
      <c r="D30" s="4" t="n">
        <v>0</v>
      </c>
      <c r="E30" s="13" t="n">
        <v>0</v>
      </c>
      <c r="F30" s="19" t="n">
        <v>0</v>
      </c>
      <c r="G30" s="11" t="n">
        <v>0</v>
      </c>
      <c r="H30" s="46" t="n">
        <v>0</v>
      </c>
      <c r="I30" s="46" t="n">
        <v>0</v>
      </c>
      <c r="J30" s="7" t="n">
        <v>4</v>
      </c>
      <c r="K30" s="7" t="n">
        <v>0</v>
      </c>
      <c r="L30" s="4" t="n">
        <v>6</v>
      </c>
      <c r="M30" s="4" t="n">
        <v>0</v>
      </c>
      <c r="N30" s="5" t="n">
        <v>0</v>
      </c>
      <c r="O30" s="8" t="n">
        <v>6</v>
      </c>
      <c r="P30" s="9"/>
      <c r="Q30" s="7" t="n">
        <f aca="false">LARGE(C30:P30,1)+LARGE(C30:P30,2)+LARGE(C30:P30,3)+LARGE(C30:P30,4)+LARGE(C30:P30,5)+LARGE(C30:P30,6)+LARGE(C30:P30,7)+LARGE(C30:P30,8)+LARGE(C30:P30,9)+LARGE(C30:P30,10)</f>
        <v>20</v>
      </c>
      <c r="R30" s="13"/>
      <c r="S30" s="47"/>
      <c r="T30" s="28" t="n">
        <v>6</v>
      </c>
      <c r="U30" s="18"/>
      <c r="V30" s="0"/>
    </row>
    <row r="31" customFormat="false" ht="15" hidden="false" customHeight="true" outlineLevel="0" collapsed="false">
      <c r="A31" s="10" t="n">
        <v>29</v>
      </c>
      <c r="B31" s="54" t="s">
        <v>203</v>
      </c>
      <c r="C31" s="4" t="n">
        <v>4</v>
      </c>
      <c r="D31" s="4" t="n">
        <v>6</v>
      </c>
      <c r="E31" s="13" t="n">
        <v>4</v>
      </c>
      <c r="F31" s="19" t="n">
        <v>0</v>
      </c>
      <c r="G31" s="11" t="n">
        <v>0</v>
      </c>
      <c r="H31" s="46" t="n">
        <v>0</v>
      </c>
      <c r="I31" s="46" t="n">
        <v>0</v>
      </c>
      <c r="J31" s="7" t="n">
        <v>0</v>
      </c>
      <c r="K31" s="7" t="n">
        <v>0</v>
      </c>
      <c r="L31" s="4" t="n">
        <v>0</v>
      </c>
      <c r="M31" s="4" t="n">
        <v>0</v>
      </c>
      <c r="N31" s="5" t="n">
        <v>0</v>
      </c>
      <c r="O31" s="8" t="n">
        <v>0</v>
      </c>
      <c r="P31" s="9"/>
      <c r="Q31" s="7" t="n">
        <f aca="false">LARGE(C31:P31,1)+LARGE(C31:P31,2)+LARGE(C31:P31,3)+LARGE(C31:P31,4)+LARGE(C31:P31,5)+LARGE(C31:P31,6)+LARGE(C31:P31,7)+LARGE(C31:P31,8)+LARGE(C31:P31,9)+LARGE(C31:P31,10)</f>
        <v>14</v>
      </c>
      <c r="R31" s="13"/>
      <c r="S31" s="10"/>
      <c r="T31" s="28"/>
      <c r="U31" s="4" t="s">
        <v>189</v>
      </c>
      <c r="V31" s="0"/>
    </row>
    <row r="32" customFormat="false" ht="15" hidden="false" customHeight="true" outlineLevel="0" collapsed="false">
      <c r="A32" s="10" t="n">
        <v>30</v>
      </c>
      <c r="B32" s="55" t="s">
        <v>204</v>
      </c>
      <c r="C32" s="4" t="n">
        <v>4</v>
      </c>
      <c r="D32" s="4" t="n">
        <v>4</v>
      </c>
      <c r="E32" s="13" t="n">
        <v>0</v>
      </c>
      <c r="F32" s="19" t="n">
        <v>0</v>
      </c>
      <c r="G32" s="11" t="n">
        <v>0</v>
      </c>
      <c r="H32" s="46" t="n">
        <v>3</v>
      </c>
      <c r="I32" s="46" t="n">
        <v>3</v>
      </c>
      <c r="J32" s="7" t="n">
        <v>0</v>
      </c>
      <c r="K32" s="7" t="n">
        <v>0</v>
      </c>
      <c r="L32" s="4" t="n">
        <v>0</v>
      </c>
      <c r="M32" s="4" t="n">
        <v>0</v>
      </c>
      <c r="N32" s="5" t="n">
        <v>0</v>
      </c>
      <c r="O32" s="8" t="n">
        <v>0</v>
      </c>
      <c r="P32" s="9"/>
      <c r="Q32" s="7" t="n">
        <f aca="false">LARGE(C32:P32,1)+LARGE(C32:P32,2)+LARGE(C32:P32,3)+LARGE(C32:P32,4)+LARGE(C32:P32,5)+LARGE(C32:P32,6)+LARGE(C32:P32,7)+LARGE(C32:P32,8)+LARGE(C32:P32,9)+LARGE(C32:P32,10)</f>
        <v>14</v>
      </c>
      <c r="R32" s="13"/>
      <c r="S32" s="10"/>
      <c r="T32" s="28"/>
      <c r="U32" s="48"/>
      <c r="V32" s="0"/>
    </row>
    <row r="33" customFormat="false" ht="15" hidden="false" customHeight="true" outlineLevel="0" collapsed="false">
      <c r="A33" s="10" t="n">
        <v>31</v>
      </c>
      <c r="B33" s="53" t="s">
        <v>205</v>
      </c>
      <c r="C33" s="4" t="n">
        <v>0</v>
      </c>
      <c r="D33" s="4" t="n">
        <v>0</v>
      </c>
      <c r="E33" s="13" t="n">
        <v>0</v>
      </c>
      <c r="F33" s="19" t="n">
        <v>0</v>
      </c>
      <c r="G33" s="11" t="n">
        <v>0</v>
      </c>
      <c r="H33" s="46" t="n">
        <v>0</v>
      </c>
      <c r="I33" s="46" t="n">
        <v>0</v>
      </c>
      <c r="J33" s="7" t="n">
        <v>0</v>
      </c>
      <c r="K33" s="7" t="n">
        <v>0</v>
      </c>
      <c r="L33" s="4" t="n">
        <v>9</v>
      </c>
      <c r="M33" s="4" t="n">
        <v>4</v>
      </c>
      <c r="N33" s="5"/>
      <c r="O33" s="8" t="n">
        <v>0</v>
      </c>
      <c r="P33" s="9"/>
      <c r="Q33" s="7" t="n">
        <f aca="false">LARGE(C33:P33,1)+LARGE(C33:P33,2)+LARGE(C33:P33,3)+LARGE(C33:P33,4)+LARGE(C33:P33,5)+LARGE(C33:P33,6)+LARGE(C33:P33,7)+LARGE(C33:P33,8)+LARGE(C33:P33,9)+LARGE(C33:P33,10)</f>
        <v>13</v>
      </c>
      <c r="R33" s="13"/>
      <c r="S33" s="47"/>
      <c r="T33" s="28"/>
      <c r="U33" s="21"/>
      <c r="V33" s="0"/>
    </row>
    <row r="34" customFormat="false" ht="15" hidden="false" customHeight="true" outlineLevel="0" collapsed="false">
      <c r="A34" s="10" t="n">
        <v>32</v>
      </c>
      <c r="B34" s="53" t="s">
        <v>206</v>
      </c>
      <c r="C34" s="4" t="n">
        <v>4</v>
      </c>
      <c r="D34" s="4" t="n">
        <v>3</v>
      </c>
      <c r="E34" s="13" t="n">
        <v>4</v>
      </c>
      <c r="F34" s="19" t="n">
        <v>0</v>
      </c>
      <c r="G34" s="11" t="n">
        <v>0</v>
      </c>
      <c r="H34" s="46" t="n">
        <v>0</v>
      </c>
      <c r="I34" s="46" t="n">
        <v>0</v>
      </c>
      <c r="J34" s="7" t="n">
        <v>0</v>
      </c>
      <c r="K34" s="7" t="n">
        <v>0</v>
      </c>
      <c r="L34" s="4" t="n">
        <v>0</v>
      </c>
      <c r="M34" s="4" t="n">
        <v>0</v>
      </c>
      <c r="N34" s="5" t="n">
        <v>0</v>
      </c>
      <c r="O34" s="8" t="n">
        <v>0</v>
      </c>
      <c r="P34" s="9"/>
      <c r="Q34" s="7" t="n">
        <f aca="false">LARGE(C34:P34,1)+LARGE(C34:P34,2)+LARGE(C34:P34,3)+LARGE(C34:P34,4)+LARGE(C34:P34,5)+LARGE(C34:P34,6)+LARGE(C34:P34,7)+LARGE(C34:P34,8)+LARGE(C34:P34,9)+LARGE(C34:P34,10)</f>
        <v>11</v>
      </c>
      <c r="R34" s="13"/>
      <c r="S34" s="10"/>
      <c r="T34" s="28"/>
      <c r="U34" s="48"/>
      <c r="V34" s="0"/>
    </row>
    <row r="35" customFormat="false" ht="15" hidden="false" customHeight="true" outlineLevel="0" collapsed="false">
      <c r="A35" s="10" t="n">
        <v>33</v>
      </c>
      <c r="B35" s="53" t="s">
        <v>207</v>
      </c>
      <c r="C35" s="4" t="n">
        <v>0</v>
      </c>
      <c r="D35" s="4" t="n">
        <v>0</v>
      </c>
      <c r="E35" s="13" t="n">
        <v>0</v>
      </c>
      <c r="F35" s="19" t="n">
        <v>4</v>
      </c>
      <c r="G35" s="11" t="n">
        <v>4</v>
      </c>
      <c r="H35" s="46" t="n">
        <v>0</v>
      </c>
      <c r="I35" s="46" t="n">
        <v>0</v>
      </c>
      <c r="J35" s="7" t="n">
        <v>0</v>
      </c>
      <c r="K35" s="7" t="n">
        <v>0</v>
      </c>
      <c r="L35" s="4" t="n">
        <v>0</v>
      </c>
      <c r="M35" s="4" t="n">
        <v>0</v>
      </c>
      <c r="N35" s="5" t="n">
        <v>2</v>
      </c>
      <c r="O35" s="8" t="n">
        <v>0</v>
      </c>
      <c r="P35" s="9"/>
      <c r="Q35" s="7" t="n">
        <f aca="false">LARGE(C35:P35,1)+LARGE(C35:P35,2)+LARGE(C35:P35,3)+LARGE(C35:P35,4)+LARGE(C35:P35,5)+LARGE(C35:P35,6)+LARGE(C35:P35,7)+LARGE(C35:P35,8)+LARGE(C35:P35,9)+LARGE(C35:P35,10)</f>
        <v>10</v>
      </c>
      <c r="R35" s="13" t="n">
        <v>2</v>
      </c>
      <c r="S35" s="47"/>
      <c r="T35" s="28"/>
      <c r="U35" s="21"/>
      <c r="V35" s="0"/>
    </row>
    <row r="36" customFormat="false" ht="15" hidden="false" customHeight="true" outlineLevel="0" collapsed="false">
      <c r="A36" s="10" t="n">
        <v>34</v>
      </c>
      <c r="B36" s="53" t="s">
        <v>208</v>
      </c>
      <c r="C36" s="4" t="n">
        <v>0</v>
      </c>
      <c r="D36" s="4" t="n">
        <v>0</v>
      </c>
      <c r="E36" s="13" t="n">
        <v>0</v>
      </c>
      <c r="F36" s="19" t="n">
        <v>0</v>
      </c>
      <c r="G36" s="11" t="n">
        <v>0</v>
      </c>
      <c r="H36" s="46" t="n">
        <v>0</v>
      </c>
      <c r="I36" s="46" t="n">
        <v>0</v>
      </c>
      <c r="J36" s="7" t="n">
        <v>0</v>
      </c>
      <c r="K36" s="7" t="n">
        <v>0</v>
      </c>
      <c r="L36" s="4" t="n">
        <v>4</v>
      </c>
      <c r="M36" s="4" t="n">
        <v>6</v>
      </c>
      <c r="N36" s="5"/>
      <c r="O36" s="8" t="n">
        <v>0</v>
      </c>
      <c r="P36" s="9"/>
      <c r="Q36" s="7" t="n">
        <f aca="false">LARGE(C36:P36,1)+LARGE(C36:P36,2)+LARGE(C36:P36,3)+LARGE(C36:P36,4)+LARGE(C36:P36,5)+LARGE(C36:P36,6)+LARGE(C36:P36,7)+LARGE(C36:P36,8)+LARGE(C36:P36,9)+LARGE(C36:P36,10)</f>
        <v>10</v>
      </c>
      <c r="R36" s="13"/>
      <c r="S36" s="47"/>
      <c r="T36" s="28"/>
      <c r="U36" s="21"/>
      <c r="V36" s="0"/>
    </row>
    <row r="37" customFormat="false" ht="15" hidden="false" customHeight="true" outlineLevel="0" collapsed="false">
      <c r="A37" s="10" t="n">
        <v>35</v>
      </c>
      <c r="B37" s="53" t="s">
        <v>132</v>
      </c>
      <c r="C37" s="4" t="n">
        <v>4</v>
      </c>
      <c r="D37" s="4" t="n">
        <v>4</v>
      </c>
      <c r="E37" s="13" t="n">
        <v>0</v>
      </c>
      <c r="F37" s="19" t="n">
        <v>0</v>
      </c>
      <c r="G37" s="11" t="n">
        <v>0</v>
      </c>
      <c r="H37" s="46" t="n">
        <v>0</v>
      </c>
      <c r="I37" s="46" t="n">
        <v>0</v>
      </c>
      <c r="J37" s="7" t="n">
        <v>0</v>
      </c>
      <c r="K37" s="7" t="n">
        <v>0</v>
      </c>
      <c r="L37" s="4" t="n">
        <v>0</v>
      </c>
      <c r="M37" s="4" t="n">
        <v>0</v>
      </c>
      <c r="N37" s="5" t="n">
        <v>1</v>
      </c>
      <c r="O37" s="8" t="n">
        <v>0</v>
      </c>
      <c r="P37" s="9"/>
      <c r="Q37" s="7" t="n">
        <f aca="false">LARGE(C37:P37,1)+LARGE(C37:P37,2)+LARGE(C37:P37,3)+LARGE(C37:P37,4)+LARGE(C37:P37,5)+LARGE(C37:P37,6)+LARGE(C37:P37,7)+LARGE(C37:P37,8)+LARGE(C37:P37,9)+LARGE(C37:P37,10)</f>
        <v>9</v>
      </c>
      <c r="R37" s="13" t="n">
        <v>1</v>
      </c>
      <c r="S37" s="10"/>
      <c r="T37" s="28"/>
      <c r="U37" s="48"/>
      <c r="V37" s="0"/>
    </row>
    <row r="38" customFormat="false" ht="15" hidden="false" customHeight="true" outlineLevel="0" collapsed="false">
      <c r="A38" s="10" t="n">
        <v>36</v>
      </c>
      <c r="B38" s="53" t="s">
        <v>209</v>
      </c>
      <c r="C38" s="4" t="n">
        <v>0</v>
      </c>
      <c r="D38" s="4" t="n">
        <v>0</v>
      </c>
      <c r="E38" s="13" t="n">
        <v>0</v>
      </c>
      <c r="F38" s="19" t="n">
        <v>3</v>
      </c>
      <c r="G38" s="11" t="n">
        <v>3</v>
      </c>
      <c r="H38" s="46" t="n">
        <v>0</v>
      </c>
      <c r="I38" s="46" t="n">
        <v>0</v>
      </c>
      <c r="J38" s="7" t="n">
        <v>0</v>
      </c>
      <c r="K38" s="7" t="n">
        <v>0</v>
      </c>
      <c r="L38" s="4" t="n">
        <v>0</v>
      </c>
      <c r="M38" s="4" t="n">
        <v>0</v>
      </c>
      <c r="N38" s="5" t="n">
        <v>3</v>
      </c>
      <c r="O38" s="8" t="n">
        <v>0</v>
      </c>
      <c r="P38" s="9"/>
      <c r="Q38" s="7" t="n">
        <f aca="false">LARGE(C38:P38,1)+LARGE(C38:P38,2)+LARGE(C38:P38,3)+LARGE(C38:P38,4)+LARGE(C38:P38,5)+LARGE(C38:P38,6)+LARGE(C38:P38,7)+LARGE(C38:P38,8)+LARGE(C38:P38,9)+LARGE(C38:P38,10)</f>
        <v>9</v>
      </c>
      <c r="R38" s="13" t="n">
        <v>3</v>
      </c>
      <c r="S38" s="47"/>
      <c r="T38" s="28"/>
      <c r="U38" s="21"/>
      <c r="V38" s="0"/>
    </row>
    <row r="39" customFormat="false" ht="15" hidden="false" customHeight="true" outlineLevel="0" collapsed="false">
      <c r="A39" s="10" t="n">
        <v>37</v>
      </c>
      <c r="B39" s="55" t="s">
        <v>210</v>
      </c>
      <c r="C39" s="4" t="n">
        <v>0</v>
      </c>
      <c r="D39" s="4" t="n">
        <v>0</v>
      </c>
      <c r="E39" s="13" t="n">
        <v>0</v>
      </c>
      <c r="F39" s="19" t="n">
        <v>0</v>
      </c>
      <c r="G39" s="11" t="n">
        <v>0</v>
      </c>
      <c r="H39" s="46" t="n">
        <v>0</v>
      </c>
      <c r="I39" s="46" t="n">
        <v>0</v>
      </c>
      <c r="J39" s="7" t="n">
        <v>3</v>
      </c>
      <c r="K39" s="7" t="n">
        <v>0</v>
      </c>
      <c r="L39" s="4" t="n">
        <v>6</v>
      </c>
      <c r="M39" s="4" t="n">
        <v>0</v>
      </c>
      <c r="N39" s="5" t="n">
        <v>0</v>
      </c>
      <c r="O39" s="8" t="n">
        <v>0</v>
      </c>
      <c r="P39" s="9"/>
      <c r="Q39" s="7" t="n">
        <f aca="false">LARGE(C39:P39,1)+LARGE(C39:P39,2)+LARGE(C39:P39,3)+LARGE(C39:P39,4)+LARGE(C39:P39,5)+LARGE(C39:P39,6)+LARGE(C39:P39,7)+LARGE(C39:P39,8)+LARGE(C39:P39,9)+LARGE(C39:P39,10)</f>
        <v>9</v>
      </c>
      <c r="R39" s="13"/>
      <c r="S39" s="47"/>
      <c r="T39" s="28"/>
      <c r="U39" s="21"/>
      <c r="V39" s="0"/>
    </row>
    <row r="40" customFormat="false" ht="15" hidden="false" customHeight="true" outlineLevel="0" collapsed="false">
      <c r="A40" s="10" t="n">
        <v>38</v>
      </c>
      <c r="B40" s="53" t="s">
        <v>211</v>
      </c>
      <c r="C40" s="4" t="n">
        <v>0</v>
      </c>
      <c r="D40" s="4" t="n">
        <v>0</v>
      </c>
      <c r="E40" s="13" t="n">
        <v>0</v>
      </c>
      <c r="F40" s="19" t="n">
        <v>0</v>
      </c>
      <c r="G40" s="11" t="n">
        <v>0</v>
      </c>
      <c r="H40" s="46" t="n">
        <v>0</v>
      </c>
      <c r="I40" s="46" t="n">
        <v>0</v>
      </c>
      <c r="J40" s="7" t="n">
        <v>0</v>
      </c>
      <c r="K40" s="7" t="n">
        <v>0</v>
      </c>
      <c r="L40" s="4" t="n">
        <v>0</v>
      </c>
      <c r="M40" s="4" t="n">
        <v>0</v>
      </c>
      <c r="N40" s="5" t="n">
        <v>9</v>
      </c>
      <c r="O40" s="8" t="n">
        <v>0</v>
      </c>
      <c r="P40" s="9"/>
      <c r="Q40" s="7" t="n">
        <f aca="false">LARGE(C40:P40,1)+LARGE(C40:P40,2)+LARGE(C40:P40,3)+LARGE(C40:P40,4)+LARGE(C40:P40,5)+LARGE(C40:P40,6)+LARGE(C40:P40,7)+LARGE(C40:P40,8)+LARGE(C40:P40,9)+LARGE(C40:P40,10)</f>
        <v>9</v>
      </c>
      <c r="R40" s="13"/>
      <c r="S40" s="47"/>
      <c r="T40" s="28"/>
      <c r="U40" s="21"/>
      <c r="V40" s="0"/>
    </row>
    <row r="41" customFormat="false" ht="15" hidden="false" customHeight="true" outlineLevel="0" collapsed="false">
      <c r="A41" s="10" t="n">
        <v>39</v>
      </c>
      <c r="B41" s="53" t="s">
        <v>133</v>
      </c>
      <c r="C41" s="4" t="n">
        <v>0</v>
      </c>
      <c r="D41" s="4" t="n">
        <v>0</v>
      </c>
      <c r="E41" s="13" t="n">
        <v>0</v>
      </c>
      <c r="F41" s="19" t="n">
        <v>0</v>
      </c>
      <c r="G41" s="11" t="n">
        <v>0</v>
      </c>
      <c r="H41" s="46" t="n">
        <v>0</v>
      </c>
      <c r="I41" s="46" t="n">
        <v>0</v>
      </c>
      <c r="J41" s="7" t="n">
        <v>0</v>
      </c>
      <c r="K41" s="7" t="n">
        <v>0</v>
      </c>
      <c r="L41" s="4" t="n">
        <v>4</v>
      </c>
      <c r="M41" s="4" t="n">
        <v>4</v>
      </c>
      <c r="N41" s="5"/>
      <c r="O41" s="8" t="n">
        <v>0</v>
      </c>
      <c r="P41" s="9"/>
      <c r="Q41" s="7" t="n">
        <f aca="false">LARGE(C41:P41,1)+LARGE(C41:P41,2)+LARGE(C41:P41,3)+LARGE(C41:P41,4)+LARGE(C41:P41,5)+LARGE(C41:P41,6)+LARGE(C41:P41,7)+LARGE(C41:P41,8)+LARGE(C41:P41,9)+LARGE(C41:P41,10)</f>
        <v>8</v>
      </c>
      <c r="R41" s="13"/>
      <c r="S41" s="47"/>
      <c r="T41" s="28"/>
      <c r="U41" s="21"/>
      <c r="V41" s="0"/>
    </row>
    <row r="42" customFormat="false" ht="15" hidden="false" customHeight="true" outlineLevel="0" collapsed="false">
      <c r="A42" s="10" t="n">
        <v>40</v>
      </c>
      <c r="B42" s="53" t="s">
        <v>212</v>
      </c>
      <c r="C42" s="4" t="n">
        <v>0</v>
      </c>
      <c r="D42" s="4" t="n">
        <v>0</v>
      </c>
      <c r="E42" s="13" t="n">
        <v>0</v>
      </c>
      <c r="F42" s="19" t="n">
        <v>0</v>
      </c>
      <c r="G42" s="11" t="n">
        <v>0</v>
      </c>
      <c r="H42" s="46" t="n">
        <v>0</v>
      </c>
      <c r="I42" s="46" t="n">
        <v>0</v>
      </c>
      <c r="J42" s="7" t="n">
        <v>0</v>
      </c>
      <c r="K42" s="7" t="n">
        <v>0</v>
      </c>
      <c r="L42" s="4" t="n">
        <v>4</v>
      </c>
      <c r="M42" s="4" t="n">
        <v>4</v>
      </c>
      <c r="N42" s="5"/>
      <c r="O42" s="8" t="n">
        <v>0</v>
      </c>
      <c r="P42" s="9"/>
      <c r="Q42" s="7" t="n">
        <f aca="false">LARGE(C42:P42,1)+LARGE(C42:P42,2)+LARGE(C42:P42,3)+LARGE(C42:P42,4)+LARGE(C42:P42,5)+LARGE(C42:P42,6)+LARGE(C42:P42,7)+LARGE(C42:P42,8)+LARGE(C42:P42,9)+LARGE(C42:P42,10)</f>
        <v>8</v>
      </c>
      <c r="R42" s="13"/>
      <c r="S42" s="47"/>
      <c r="T42" s="28"/>
      <c r="U42" s="4" t="s">
        <v>189</v>
      </c>
      <c r="V42" s="0"/>
    </row>
    <row r="43" customFormat="false" ht="15" hidden="false" customHeight="true" outlineLevel="0" collapsed="false">
      <c r="A43" s="10" t="n">
        <v>41</v>
      </c>
      <c r="B43" s="53" t="s">
        <v>213</v>
      </c>
      <c r="C43" s="4" t="n">
        <v>4</v>
      </c>
      <c r="D43" s="4" t="n">
        <v>3</v>
      </c>
      <c r="E43" s="13" t="n">
        <v>0</v>
      </c>
      <c r="F43" s="19" t="n">
        <v>0</v>
      </c>
      <c r="G43" s="11" t="n">
        <v>0</v>
      </c>
      <c r="H43" s="46" t="n">
        <v>0</v>
      </c>
      <c r="I43" s="46" t="n">
        <v>0</v>
      </c>
      <c r="J43" s="7" t="n">
        <v>0</v>
      </c>
      <c r="K43" s="7" t="n">
        <v>0</v>
      </c>
      <c r="L43" s="4" t="n">
        <v>0</v>
      </c>
      <c r="M43" s="4" t="n">
        <v>0</v>
      </c>
      <c r="N43" s="5" t="n">
        <v>0</v>
      </c>
      <c r="O43" s="8" t="n">
        <v>0</v>
      </c>
      <c r="P43" s="9"/>
      <c r="Q43" s="7" t="n">
        <f aca="false">LARGE(C43:P43,1)+LARGE(C43:P43,2)+LARGE(C43:P43,3)+LARGE(C43:P43,4)+LARGE(C43:P43,5)+LARGE(C43:P43,6)+LARGE(C43:P43,7)+LARGE(C43:P43,8)+LARGE(C43:P43,9)+LARGE(C43:P43,10)</f>
        <v>7</v>
      </c>
      <c r="R43" s="13"/>
      <c r="S43" s="10"/>
      <c r="T43" s="28"/>
      <c r="U43" s="48"/>
      <c r="V43" s="0"/>
    </row>
    <row r="44" customFormat="false" ht="15" hidden="false" customHeight="true" outlineLevel="0" collapsed="false">
      <c r="A44" s="10" t="n">
        <v>42</v>
      </c>
      <c r="B44" s="53" t="s">
        <v>113</v>
      </c>
      <c r="C44" s="4" t="n">
        <v>0</v>
      </c>
      <c r="D44" s="4" t="n">
        <v>0</v>
      </c>
      <c r="E44" s="13" t="n">
        <v>4</v>
      </c>
      <c r="F44" s="19" t="n">
        <v>3</v>
      </c>
      <c r="G44" s="11" t="n">
        <v>0</v>
      </c>
      <c r="H44" s="46" t="n">
        <v>0</v>
      </c>
      <c r="I44" s="46" t="n">
        <v>0</v>
      </c>
      <c r="J44" s="7" t="n">
        <v>0</v>
      </c>
      <c r="K44" s="7" t="n">
        <v>0</v>
      </c>
      <c r="L44" s="4" t="n">
        <v>0</v>
      </c>
      <c r="M44" s="4" t="n">
        <v>0</v>
      </c>
      <c r="N44" s="5" t="n">
        <v>0</v>
      </c>
      <c r="O44" s="8" t="n">
        <v>0</v>
      </c>
      <c r="P44" s="9"/>
      <c r="Q44" s="7" t="n">
        <f aca="false">LARGE(C44:P44,1)+LARGE(C44:P44,2)+LARGE(C44:P44,3)+LARGE(C44:P44,4)+LARGE(C44:P44,5)+LARGE(C44:P44,6)+LARGE(C44:P44,7)+LARGE(C44:P44,8)+LARGE(C44:P44,9)+LARGE(C44:P44,10)</f>
        <v>7</v>
      </c>
      <c r="R44" s="13"/>
      <c r="S44" s="47"/>
      <c r="T44" s="28"/>
      <c r="U44" s="4" t="s">
        <v>189</v>
      </c>
      <c r="V44" s="0"/>
    </row>
    <row r="45" customFormat="false" ht="15" hidden="false" customHeight="true" outlineLevel="0" collapsed="false">
      <c r="A45" s="10" t="n">
        <v>43</v>
      </c>
      <c r="B45" s="53" t="s">
        <v>214</v>
      </c>
      <c r="C45" s="4" t="n">
        <v>0</v>
      </c>
      <c r="D45" s="4" t="n">
        <v>0</v>
      </c>
      <c r="E45" s="13" t="n">
        <v>0</v>
      </c>
      <c r="F45" s="19" t="n">
        <v>4</v>
      </c>
      <c r="G45" s="11" t="n">
        <v>0</v>
      </c>
      <c r="H45" s="46" t="n">
        <v>0</v>
      </c>
      <c r="I45" s="46" t="n">
        <v>3</v>
      </c>
      <c r="J45" s="7" t="n">
        <v>0</v>
      </c>
      <c r="K45" s="7" t="n">
        <v>0</v>
      </c>
      <c r="L45" s="4" t="n">
        <v>0</v>
      </c>
      <c r="M45" s="4" t="n">
        <v>0</v>
      </c>
      <c r="N45" s="5" t="n">
        <v>0</v>
      </c>
      <c r="O45" s="8" t="n">
        <v>0</v>
      </c>
      <c r="P45" s="9"/>
      <c r="Q45" s="7" t="n">
        <f aca="false">LARGE(C45:P45,1)+LARGE(C45:P45,2)+LARGE(C45:P45,3)+LARGE(C45:P45,4)+LARGE(C45:P45,5)+LARGE(C45:P45,6)+LARGE(C45:P45,7)+LARGE(C45:P45,8)+LARGE(C45:P45,9)+LARGE(C45:P45,10)</f>
        <v>7</v>
      </c>
      <c r="R45" s="13"/>
      <c r="S45" s="47"/>
      <c r="T45" s="28"/>
      <c r="U45" s="21"/>
      <c r="V45" s="0"/>
    </row>
    <row r="46" customFormat="false" ht="15" hidden="false" customHeight="true" outlineLevel="0" collapsed="false">
      <c r="A46" s="10" t="n">
        <v>44</v>
      </c>
      <c r="B46" s="53" t="s">
        <v>215</v>
      </c>
      <c r="C46" s="4" t="n">
        <v>0</v>
      </c>
      <c r="D46" s="4" t="n">
        <v>0</v>
      </c>
      <c r="E46" s="13" t="n">
        <v>0</v>
      </c>
      <c r="F46" s="19" t="n">
        <v>4</v>
      </c>
      <c r="G46" s="11" t="n">
        <v>0</v>
      </c>
      <c r="H46" s="46" t="n">
        <v>0</v>
      </c>
      <c r="I46" s="46" t="n">
        <v>0</v>
      </c>
      <c r="J46" s="7" t="n">
        <v>0</v>
      </c>
      <c r="K46" s="7" t="n">
        <v>0</v>
      </c>
      <c r="L46" s="4" t="n">
        <v>0</v>
      </c>
      <c r="M46" s="4" t="n">
        <v>3</v>
      </c>
      <c r="N46" s="5" t="n">
        <v>0</v>
      </c>
      <c r="O46" s="8" t="n">
        <v>0</v>
      </c>
      <c r="P46" s="9"/>
      <c r="Q46" s="7" t="n">
        <f aca="false">LARGE(C46:P46,1)+LARGE(C46:P46,2)+LARGE(C46:P46,3)+LARGE(C46:P46,4)+LARGE(C46:P46,5)+LARGE(C46:P46,6)+LARGE(C46:P46,7)+LARGE(C46:P46,8)+LARGE(C46:P46,9)+LARGE(C46:P46,10)</f>
        <v>7</v>
      </c>
      <c r="R46" s="13"/>
      <c r="S46" s="47"/>
      <c r="T46" s="28"/>
      <c r="U46" s="4" t="s">
        <v>189</v>
      </c>
      <c r="V46" s="0"/>
    </row>
    <row r="47" customFormat="false" ht="15" hidden="false" customHeight="true" outlineLevel="0" collapsed="false">
      <c r="A47" s="10" t="n">
        <v>45</v>
      </c>
      <c r="B47" s="53" t="s">
        <v>216</v>
      </c>
      <c r="C47" s="4" t="n">
        <v>0</v>
      </c>
      <c r="D47" s="4" t="n">
        <v>0</v>
      </c>
      <c r="E47" s="13" t="n">
        <v>0</v>
      </c>
      <c r="F47" s="19" t="n">
        <v>0</v>
      </c>
      <c r="G47" s="11" t="n">
        <v>0</v>
      </c>
      <c r="H47" s="46" t="n">
        <v>0</v>
      </c>
      <c r="I47" s="46" t="n">
        <v>0</v>
      </c>
      <c r="J47" s="7" t="n">
        <v>0</v>
      </c>
      <c r="K47" s="7" t="n">
        <v>0</v>
      </c>
      <c r="L47" s="4" t="n">
        <v>3</v>
      </c>
      <c r="M47" s="4" t="n">
        <v>4</v>
      </c>
      <c r="N47" s="5"/>
      <c r="O47" s="8" t="n">
        <v>0</v>
      </c>
      <c r="P47" s="9"/>
      <c r="Q47" s="7" t="n">
        <f aca="false">LARGE(C47:P47,1)+LARGE(C47:P47,2)+LARGE(C47:P47,3)+LARGE(C47:P47,4)+LARGE(C47:P47,5)+LARGE(C47:P47,6)+LARGE(C47:P47,7)+LARGE(C47:P47,8)+LARGE(C47:P47,9)+LARGE(C47:P47,10)</f>
        <v>7</v>
      </c>
      <c r="R47" s="13"/>
      <c r="S47" s="47"/>
      <c r="T47" s="28"/>
      <c r="U47" s="21"/>
      <c r="V47" s="0"/>
    </row>
    <row r="48" customFormat="false" ht="15" hidden="false" customHeight="true" outlineLevel="0" collapsed="false">
      <c r="A48" s="10" t="n">
        <v>46</v>
      </c>
      <c r="B48" s="53" t="s">
        <v>140</v>
      </c>
      <c r="C48" s="4" t="n">
        <v>0</v>
      </c>
      <c r="D48" s="4" t="n">
        <v>0</v>
      </c>
      <c r="E48" s="13" t="n">
        <v>0</v>
      </c>
      <c r="F48" s="19" t="n">
        <v>3</v>
      </c>
      <c r="G48" s="11" t="n">
        <v>3</v>
      </c>
      <c r="H48" s="46" t="n">
        <v>0</v>
      </c>
      <c r="I48" s="46" t="n">
        <v>0</v>
      </c>
      <c r="J48" s="7" t="n">
        <v>0</v>
      </c>
      <c r="K48" s="7" t="n">
        <v>0</v>
      </c>
      <c r="L48" s="4" t="n">
        <v>0</v>
      </c>
      <c r="M48" s="4" t="n">
        <v>0</v>
      </c>
      <c r="N48" s="5" t="n">
        <v>0</v>
      </c>
      <c r="O48" s="8" t="n">
        <v>0</v>
      </c>
      <c r="P48" s="9"/>
      <c r="Q48" s="7" t="n">
        <f aca="false">LARGE(C48:P48,1)+LARGE(C48:P48,2)+LARGE(C48:P48,3)+LARGE(C48:P48,4)+LARGE(C48:P48,5)+LARGE(C48:P48,6)+LARGE(C48:P48,7)+LARGE(C48:P48,8)+LARGE(C48:P48,9)+LARGE(C48:P48,10)</f>
        <v>6</v>
      </c>
      <c r="R48" s="13"/>
      <c r="S48" s="47"/>
      <c r="T48" s="28"/>
      <c r="U48" s="21"/>
      <c r="V48" s="0"/>
    </row>
    <row r="49" customFormat="false" ht="15" hidden="false" customHeight="true" outlineLevel="0" collapsed="false">
      <c r="A49" s="10" t="n">
        <v>47</v>
      </c>
      <c r="B49" s="53" t="s">
        <v>217</v>
      </c>
      <c r="C49" s="4" t="n">
        <v>0</v>
      </c>
      <c r="D49" s="4" t="n">
        <v>0</v>
      </c>
      <c r="E49" s="13" t="n">
        <v>0</v>
      </c>
      <c r="F49" s="19" t="n">
        <v>0</v>
      </c>
      <c r="G49" s="11" t="n">
        <v>0</v>
      </c>
      <c r="H49" s="46" t="n">
        <v>3</v>
      </c>
      <c r="I49" s="46" t="n">
        <v>3</v>
      </c>
      <c r="J49" s="7" t="n">
        <v>0</v>
      </c>
      <c r="K49" s="7" t="n">
        <v>0</v>
      </c>
      <c r="L49" s="4" t="n">
        <v>0</v>
      </c>
      <c r="M49" s="4" t="n">
        <v>0</v>
      </c>
      <c r="N49" s="5" t="n">
        <v>0</v>
      </c>
      <c r="O49" s="8" t="n">
        <v>0</v>
      </c>
      <c r="P49" s="9"/>
      <c r="Q49" s="7" t="n">
        <f aca="false">LARGE(C49:P49,1)+LARGE(C49:P49,2)+LARGE(C49:P49,3)+LARGE(C49:P49,4)+LARGE(C49:P49,5)+LARGE(C49:P49,6)+LARGE(C49:P49,7)+LARGE(C49:P49,8)+LARGE(C49:P49,9)+LARGE(C49:P49,10)</f>
        <v>6</v>
      </c>
      <c r="R49" s="13"/>
      <c r="S49" s="47"/>
      <c r="T49" s="28"/>
      <c r="U49" s="4" t="s">
        <v>189</v>
      </c>
      <c r="V49" s="0"/>
    </row>
    <row r="50" customFormat="false" ht="15" hidden="false" customHeight="true" outlineLevel="0" collapsed="false">
      <c r="A50" s="10" t="n">
        <v>48</v>
      </c>
      <c r="B50" s="53" t="s">
        <v>218</v>
      </c>
      <c r="C50" s="4" t="n">
        <v>0</v>
      </c>
      <c r="D50" s="4" t="n">
        <v>0</v>
      </c>
      <c r="E50" s="13" t="n">
        <v>0</v>
      </c>
      <c r="F50" s="19" t="n">
        <v>4</v>
      </c>
      <c r="G50" s="11" t="n">
        <v>0</v>
      </c>
      <c r="H50" s="46" t="n">
        <v>0</v>
      </c>
      <c r="I50" s="46" t="n">
        <v>0</v>
      </c>
      <c r="J50" s="7" t="n">
        <v>0</v>
      </c>
      <c r="K50" s="7" t="n">
        <v>0</v>
      </c>
      <c r="L50" s="4" t="n">
        <v>0</v>
      </c>
      <c r="M50" s="4" t="n">
        <v>0</v>
      </c>
      <c r="N50" s="5" t="n">
        <v>2</v>
      </c>
      <c r="O50" s="8" t="n">
        <v>0</v>
      </c>
      <c r="P50" s="9"/>
      <c r="Q50" s="7" t="n">
        <f aca="false">LARGE(C50:P50,1)+LARGE(C50:P50,2)+LARGE(C50:P50,3)+LARGE(C50:P50,4)+LARGE(C50:P50,5)+LARGE(C50:P50,6)+LARGE(C50:P50,7)+LARGE(C50:P50,8)+LARGE(C50:P50,9)+LARGE(C50:P50,10)</f>
        <v>6</v>
      </c>
      <c r="R50" s="13" t="n">
        <v>2</v>
      </c>
      <c r="S50" s="47"/>
      <c r="T50" s="28"/>
      <c r="U50" s="21"/>
      <c r="V50" s="0"/>
    </row>
    <row r="51" customFormat="false" ht="15" hidden="false" customHeight="true" outlineLevel="0" collapsed="false">
      <c r="A51" s="10" t="n">
        <v>49</v>
      </c>
      <c r="B51" s="54" t="s">
        <v>124</v>
      </c>
      <c r="C51" s="4" t="n">
        <v>0</v>
      </c>
      <c r="D51" s="4" t="n">
        <v>0</v>
      </c>
      <c r="E51" s="13" t="n">
        <v>0</v>
      </c>
      <c r="F51" s="19" t="n">
        <v>0</v>
      </c>
      <c r="G51" s="11" t="n">
        <v>0</v>
      </c>
      <c r="H51" s="46" t="n">
        <v>0</v>
      </c>
      <c r="I51" s="46" t="n">
        <v>0</v>
      </c>
      <c r="J51" s="7" t="n">
        <v>3</v>
      </c>
      <c r="K51" s="7" t="n">
        <v>0</v>
      </c>
      <c r="L51" s="4" t="n">
        <v>3</v>
      </c>
      <c r="M51" s="4" t="n">
        <v>0</v>
      </c>
      <c r="N51" s="5" t="n">
        <v>0</v>
      </c>
      <c r="O51" s="8" t="n">
        <v>0</v>
      </c>
      <c r="P51" s="9"/>
      <c r="Q51" s="7" t="n">
        <f aca="false">LARGE(C51:P51,1)+LARGE(C51:P51,2)+LARGE(C51:P51,3)+LARGE(C51:P51,4)+LARGE(C51:P51,5)+LARGE(C51:P51,6)+LARGE(C51:P51,7)+LARGE(C51:P51,8)+LARGE(C51:P51,9)+LARGE(C51:P51,10)</f>
        <v>6</v>
      </c>
      <c r="R51" s="13"/>
      <c r="S51" s="47"/>
      <c r="T51" s="28"/>
      <c r="U51" s="21"/>
      <c r="V51" s="0"/>
    </row>
    <row r="52" customFormat="false" ht="15" hidden="false" customHeight="true" outlineLevel="0" collapsed="false">
      <c r="A52" s="10" t="n">
        <v>50</v>
      </c>
      <c r="B52" s="53" t="s">
        <v>219</v>
      </c>
      <c r="C52" s="4" t="n">
        <v>0</v>
      </c>
      <c r="D52" s="4" t="n">
        <v>0</v>
      </c>
      <c r="E52" s="13" t="n">
        <v>0</v>
      </c>
      <c r="F52" s="19" t="n">
        <v>0</v>
      </c>
      <c r="G52" s="11" t="n">
        <v>0</v>
      </c>
      <c r="H52" s="46" t="n">
        <v>0</v>
      </c>
      <c r="I52" s="46" t="n">
        <v>0</v>
      </c>
      <c r="J52" s="7" t="n">
        <v>0</v>
      </c>
      <c r="K52" s="7" t="n">
        <v>0</v>
      </c>
      <c r="L52" s="4" t="n">
        <v>3</v>
      </c>
      <c r="M52" s="4" t="n">
        <v>3</v>
      </c>
      <c r="N52" s="5"/>
      <c r="O52" s="8" t="n">
        <v>0</v>
      </c>
      <c r="P52" s="9"/>
      <c r="Q52" s="7" t="n">
        <f aca="false">LARGE(C52:P52,1)+LARGE(C52:P52,2)+LARGE(C52:P52,3)+LARGE(C52:P52,4)+LARGE(C52:P52,5)+LARGE(C52:P52,6)+LARGE(C52:P52,7)+LARGE(C52:P52,8)+LARGE(C52:P52,9)+LARGE(C52:P52,10)</f>
        <v>6</v>
      </c>
      <c r="R52" s="13"/>
      <c r="S52" s="47"/>
      <c r="T52" s="28"/>
      <c r="U52" s="21"/>
      <c r="V52" s="0"/>
    </row>
    <row r="53" customFormat="false" ht="15" hidden="false" customHeight="true" outlineLevel="0" collapsed="false">
      <c r="A53" s="10" t="n">
        <v>51</v>
      </c>
      <c r="B53" s="53" t="s">
        <v>220</v>
      </c>
      <c r="C53" s="4" t="n">
        <v>0</v>
      </c>
      <c r="D53" s="4" t="n">
        <v>0</v>
      </c>
      <c r="E53" s="13" t="n">
        <v>4</v>
      </c>
      <c r="F53" s="19" t="n">
        <v>0</v>
      </c>
      <c r="G53" s="11" t="n">
        <v>0</v>
      </c>
      <c r="H53" s="46" t="n">
        <v>0</v>
      </c>
      <c r="I53" s="46" t="n">
        <v>0</v>
      </c>
      <c r="J53" s="7" t="n">
        <v>0</v>
      </c>
      <c r="K53" s="7" t="n">
        <v>0</v>
      </c>
      <c r="L53" s="4" t="n">
        <v>0</v>
      </c>
      <c r="M53" s="4" t="n">
        <v>0</v>
      </c>
      <c r="N53" s="5" t="n">
        <v>0</v>
      </c>
      <c r="O53" s="8" t="n">
        <v>0</v>
      </c>
      <c r="P53" s="9"/>
      <c r="Q53" s="7" t="n">
        <f aca="false">LARGE(C53:P53,1)+LARGE(C53:P53,2)+LARGE(C53:P53,3)+LARGE(C53:P53,4)+LARGE(C53:P53,5)+LARGE(C53:P53,6)+LARGE(C53:P53,7)+LARGE(C53:P53,8)+LARGE(C53:P53,9)+LARGE(C53:P53,10)</f>
        <v>4</v>
      </c>
      <c r="R53" s="13"/>
      <c r="S53" s="47"/>
      <c r="T53" s="28"/>
      <c r="U53" s="21"/>
      <c r="V53" s="0"/>
    </row>
    <row r="54" customFormat="false" ht="15" hidden="false" customHeight="true" outlineLevel="0" collapsed="false">
      <c r="A54" s="10" t="n">
        <v>52</v>
      </c>
      <c r="B54" s="53" t="s">
        <v>221</v>
      </c>
      <c r="C54" s="4" t="n">
        <v>0</v>
      </c>
      <c r="D54" s="4" t="n">
        <v>0</v>
      </c>
      <c r="E54" s="13" t="n">
        <v>0</v>
      </c>
      <c r="F54" s="19" t="n">
        <v>0</v>
      </c>
      <c r="G54" s="11" t="n">
        <v>0</v>
      </c>
      <c r="H54" s="46" t="n">
        <v>4</v>
      </c>
      <c r="I54" s="46" t="n">
        <v>0</v>
      </c>
      <c r="J54" s="7" t="n">
        <v>0</v>
      </c>
      <c r="K54" s="7" t="n">
        <v>0</v>
      </c>
      <c r="L54" s="4" t="n">
        <v>0</v>
      </c>
      <c r="M54" s="4" t="n">
        <v>0</v>
      </c>
      <c r="N54" s="5" t="n">
        <v>0</v>
      </c>
      <c r="O54" s="8" t="n">
        <v>0</v>
      </c>
      <c r="P54" s="9"/>
      <c r="Q54" s="7" t="n">
        <f aca="false">LARGE(C54:P54,1)+LARGE(C54:P54,2)+LARGE(C54:P54,3)+LARGE(C54:P54,4)+LARGE(C54:P54,5)+LARGE(C54:P54,6)+LARGE(C54:P54,7)+LARGE(C54:P54,8)+LARGE(C54:P54,9)+LARGE(C54:P54,10)</f>
        <v>4</v>
      </c>
      <c r="R54" s="13"/>
      <c r="S54" s="47"/>
      <c r="T54" s="28"/>
      <c r="U54" s="4" t="s">
        <v>189</v>
      </c>
      <c r="V54" s="0"/>
    </row>
    <row r="55" customFormat="false" ht="15" hidden="false" customHeight="true" outlineLevel="0" collapsed="false">
      <c r="A55" s="10" t="n">
        <v>53</v>
      </c>
      <c r="B55" s="53" t="s">
        <v>222</v>
      </c>
      <c r="C55" s="4" t="n">
        <v>0</v>
      </c>
      <c r="D55" s="4" t="n">
        <v>0</v>
      </c>
      <c r="E55" s="13" t="n">
        <v>0</v>
      </c>
      <c r="F55" s="19" t="n">
        <v>0</v>
      </c>
      <c r="G55" s="11" t="n">
        <v>0</v>
      </c>
      <c r="H55" s="46" t="n">
        <v>4</v>
      </c>
      <c r="I55" s="46" t="n">
        <v>0</v>
      </c>
      <c r="J55" s="7" t="n">
        <v>0</v>
      </c>
      <c r="K55" s="7" t="n">
        <v>0</v>
      </c>
      <c r="L55" s="4" t="n">
        <v>0</v>
      </c>
      <c r="M55" s="4" t="n">
        <v>0</v>
      </c>
      <c r="N55" s="5" t="n">
        <v>0</v>
      </c>
      <c r="O55" s="8" t="n">
        <v>0</v>
      </c>
      <c r="P55" s="9"/>
      <c r="Q55" s="7" t="n">
        <f aca="false">LARGE(C55:P55,1)+LARGE(C55:P55,2)+LARGE(C55:P55,3)+LARGE(C55:P55,4)+LARGE(C55:P55,5)+LARGE(C55:P55,6)+LARGE(C55:P55,7)+LARGE(C55:P55,8)+LARGE(C55:P55,9)+LARGE(C55:P55,10)</f>
        <v>4</v>
      </c>
      <c r="R55" s="13"/>
      <c r="S55" s="47"/>
      <c r="T55" s="28"/>
      <c r="U55" s="21"/>
      <c r="V55" s="0"/>
    </row>
    <row r="56" customFormat="false" ht="15" hidden="false" customHeight="true" outlineLevel="0" collapsed="false">
      <c r="A56" s="10" t="n">
        <v>54</v>
      </c>
      <c r="B56" s="53" t="s">
        <v>223</v>
      </c>
      <c r="C56" s="4" t="n">
        <v>0</v>
      </c>
      <c r="D56" s="4" t="n">
        <v>0</v>
      </c>
      <c r="E56" s="13" t="n">
        <v>0</v>
      </c>
      <c r="F56" s="19" t="n">
        <v>0</v>
      </c>
      <c r="G56" s="11" t="n">
        <v>0</v>
      </c>
      <c r="H56" s="46" t="n">
        <v>0</v>
      </c>
      <c r="I56" s="46" t="n">
        <v>0</v>
      </c>
      <c r="J56" s="7" t="n">
        <v>0</v>
      </c>
      <c r="K56" s="7" t="n">
        <v>0</v>
      </c>
      <c r="L56" s="4" t="n">
        <v>4</v>
      </c>
      <c r="M56" s="4" t="n">
        <v>0</v>
      </c>
      <c r="N56" s="5"/>
      <c r="O56" s="8" t="n">
        <v>0</v>
      </c>
      <c r="P56" s="9"/>
      <c r="Q56" s="7" t="n">
        <f aca="false">LARGE(C56:P56,1)+LARGE(C56:P56,2)+LARGE(C56:P56,3)+LARGE(C56:P56,4)+LARGE(C56:P56,5)+LARGE(C56:P56,6)+LARGE(C56:P56,7)+LARGE(C56:P56,8)+LARGE(C56:P56,9)+LARGE(C56:P56,10)</f>
        <v>4</v>
      </c>
      <c r="R56" s="13"/>
      <c r="S56" s="47"/>
      <c r="T56" s="28"/>
      <c r="U56" s="21"/>
      <c r="V56" s="0"/>
    </row>
    <row r="57" customFormat="false" ht="15" hidden="false" customHeight="true" outlineLevel="0" collapsed="false">
      <c r="A57" s="10" t="n">
        <v>55</v>
      </c>
      <c r="B57" s="53" t="s">
        <v>224</v>
      </c>
      <c r="C57" s="4" t="n">
        <v>0</v>
      </c>
      <c r="D57" s="4" t="n">
        <v>0</v>
      </c>
      <c r="E57" s="13" t="n">
        <v>0</v>
      </c>
      <c r="F57" s="19" t="n">
        <v>3</v>
      </c>
      <c r="G57" s="11" t="n">
        <v>0</v>
      </c>
      <c r="H57" s="46" t="n">
        <v>0</v>
      </c>
      <c r="I57" s="46" t="n">
        <v>0</v>
      </c>
      <c r="J57" s="7" t="n">
        <v>0</v>
      </c>
      <c r="K57" s="7" t="n">
        <v>0</v>
      </c>
      <c r="L57" s="4" t="n">
        <v>0</v>
      </c>
      <c r="M57" s="4" t="n">
        <v>0</v>
      </c>
      <c r="N57" s="5" t="n">
        <v>0</v>
      </c>
      <c r="O57" s="8" t="n">
        <v>0</v>
      </c>
      <c r="P57" s="9"/>
      <c r="Q57" s="7" t="n">
        <f aca="false">LARGE(C57:P57,1)+LARGE(C57:P57,2)+LARGE(C57:P57,3)+LARGE(C57:P57,4)+LARGE(C57:P57,5)+LARGE(C57:P57,6)+LARGE(C57:P57,7)+LARGE(C57:P57,8)+LARGE(C57:P57,9)+LARGE(C57:P57,10)</f>
        <v>3</v>
      </c>
      <c r="R57" s="13"/>
      <c r="S57" s="47"/>
      <c r="T57" s="28"/>
      <c r="U57" s="21"/>
      <c r="V57" s="0"/>
    </row>
    <row r="58" customFormat="false" ht="15" hidden="false" customHeight="true" outlineLevel="0" collapsed="false">
      <c r="A58" s="10" t="n">
        <v>56</v>
      </c>
      <c r="B58" s="53" t="s">
        <v>225</v>
      </c>
      <c r="C58" s="4" t="n">
        <v>0</v>
      </c>
      <c r="D58" s="4" t="n">
        <v>0</v>
      </c>
      <c r="E58" s="13" t="n">
        <v>0</v>
      </c>
      <c r="F58" s="19" t="n">
        <v>0</v>
      </c>
      <c r="G58" s="11" t="n">
        <v>0</v>
      </c>
      <c r="H58" s="46" t="n">
        <v>3</v>
      </c>
      <c r="I58" s="46" t="n">
        <v>0</v>
      </c>
      <c r="J58" s="7" t="n">
        <v>0</v>
      </c>
      <c r="K58" s="7" t="n">
        <v>0</v>
      </c>
      <c r="L58" s="4" t="n">
        <v>0</v>
      </c>
      <c r="M58" s="4" t="n">
        <v>0</v>
      </c>
      <c r="N58" s="5" t="n">
        <v>0</v>
      </c>
      <c r="O58" s="8" t="n">
        <v>0</v>
      </c>
      <c r="P58" s="9"/>
      <c r="Q58" s="7" t="n">
        <f aca="false">LARGE(C58:P58,1)+LARGE(C58:P58,2)+LARGE(C58:P58,3)+LARGE(C58:P58,4)+LARGE(C58:P58,5)+LARGE(C58:P58,6)+LARGE(C58:P58,7)+LARGE(C58:P58,8)+LARGE(C58:P58,9)+LARGE(C58:P58,10)</f>
        <v>3</v>
      </c>
      <c r="R58" s="13"/>
      <c r="S58" s="47"/>
      <c r="T58" s="28"/>
      <c r="U58" s="4" t="s">
        <v>189</v>
      </c>
      <c r="V58" s="0"/>
    </row>
    <row r="59" customFormat="false" ht="14.25" hidden="false" customHeight="true" outlineLevel="0" collapsed="false">
      <c r="A59" s="10" t="n">
        <v>57</v>
      </c>
      <c r="B59" s="53" t="s">
        <v>226</v>
      </c>
      <c r="C59" s="4" t="n">
        <v>0</v>
      </c>
      <c r="D59" s="4" t="n">
        <v>0</v>
      </c>
      <c r="E59" s="13" t="n">
        <v>0</v>
      </c>
      <c r="F59" s="19" t="n">
        <v>0</v>
      </c>
      <c r="G59" s="11" t="n">
        <v>0</v>
      </c>
      <c r="H59" s="46" t="n">
        <v>0</v>
      </c>
      <c r="I59" s="46" t="n">
        <v>0</v>
      </c>
      <c r="J59" s="7" t="n">
        <v>0</v>
      </c>
      <c r="K59" s="7" t="n">
        <v>0</v>
      </c>
      <c r="L59" s="4" t="n">
        <v>3</v>
      </c>
      <c r="M59" s="4" t="n">
        <v>0</v>
      </c>
      <c r="N59" s="5"/>
      <c r="O59" s="8" t="n">
        <v>0</v>
      </c>
      <c r="P59" s="9"/>
      <c r="Q59" s="7" t="n">
        <f aca="false">LARGE(C59:P59,1)+LARGE(C59:P59,2)+LARGE(C59:P59,3)+LARGE(C59:P59,4)+LARGE(C59:P59,5)+LARGE(C59:P59,6)+LARGE(C59:P59,7)+LARGE(C59:P59,8)+LARGE(C59:P59,9)+LARGE(C59:P59,10)</f>
        <v>3</v>
      </c>
      <c r="R59" s="13"/>
      <c r="S59" s="47"/>
      <c r="T59" s="28"/>
      <c r="U59" s="21"/>
      <c r="V59" s="0"/>
    </row>
    <row r="60" customFormat="false" ht="15" hidden="false" customHeight="true" outlineLevel="0" collapsed="false">
      <c r="A60" s="10" t="n">
        <v>58</v>
      </c>
      <c r="B60" s="53" t="s">
        <v>227</v>
      </c>
      <c r="C60" s="4" t="n">
        <v>0</v>
      </c>
      <c r="D60" s="4" t="n">
        <v>0</v>
      </c>
      <c r="E60" s="13" t="n">
        <v>0</v>
      </c>
      <c r="F60" s="19" t="n">
        <v>0</v>
      </c>
      <c r="G60" s="11" t="n">
        <v>0</v>
      </c>
      <c r="H60" s="46" t="n">
        <v>0</v>
      </c>
      <c r="I60" s="46" t="n">
        <v>0</v>
      </c>
      <c r="J60" s="7" t="n">
        <v>0</v>
      </c>
      <c r="K60" s="7" t="n">
        <v>0</v>
      </c>
      <c r="L60" s="4" t="n">
        <v>3</v>
      </c>
      <c r="M60" s="4" t="n">
        <v>0</v>
      </c>
      <c r="N60" s="5"/>
      <c r="O60" s="8" t="n">
        <v>0</v>
      </c>
      <c r="P60" s="9"/>
      <c r="Q60" s="7" t="n">
        <f aca="false">LARGE(C60:P60,1)+LARGE(C60:P60,2)+LARGE(C60:P60,3)+LARGE(C60:P60,4)+LARGE(C60:P60,5)+LARGE(C60:P60,6)+LARGE(C60:P60,7)+LARGE(C60:P60,8)+LARGE(C60:P60,9)+LARGE(C60:P60,10)</f>
        <v>3</v>
      </c>
      <c r="R60" s="13"/>
      <c r="S60" s="47"/>
      <c r="T60" s="28"/>
      <c r="U60" s="21"/>
      <c r="V60" s="0"/>
    </row>
    <row r="61" customFormat="false" ht="15" hidden="false" customHeight="true" outlineLevel="0" collapsed="false">
      <c r="A61" s="10" t="n">
        <v>59</v>
      </c>
      <c r="B61" s="53" t="s">
        <v>228</v>
      </c>
      <c r="C61" s="4" t="n">
        <v>0</v>
      </c>
      <c r="D61" s="4" t="n">
        <v>0</v>
      </c>
      <c r="E61" s="13" t="n">
        <v>0</v>
      </c>
      <c r="F61" s="19" t="n">
        <v>0</v>
      </c>
      <c r="G61" s="11" t="n">
        <v>0</v>
      </c>
      <c r="H61" s="46" t="n">
        <v>0</v>
      </c>
      <c r="I61" s="46" t="n">
        <v>0</v>
      </c>
      <c r="J61" s="7" t="n">
        <v>0</v>
      </c>
      <c r="K61" s="7" t="n">
        <v>0</v>
      </c>
      <c r="L61" s="4" t="n">
        <v>3</v>
      </c>
      <c r="M61" s="4" t="n">
        <v>0</v>
      </c>
      <c r="N61" s="5"/>
      <c r="O61" s="8" t="n">
        <v>0</v>
      </c>
      <c r="P61" s="9"/>
      <c r="Q61" s="7" t="n">
        <f aca="false">LARGE(C61:P61,1)+LARGE(C61:P61,2)+LARGE(C61:P61,3)+LARGE(C61:P61,4)+LARGE(C61:P61,5)+LARGE(C61:P61,6)+LARGE(C61:P61,7)+LARGE(C61:P61,8)+LARGE(C61:P61,9)+LARGE(C61:P61,10)</f>
        <v>3</v>
      </c>
      <c r="R61" s="13"/>
      <c r="S61" s="47"/>
      <c r="T61" s="28"/>
      <c r="U61" s="4" t="s">
        <v>189</v>
      </c>
      <c r="V61" s="0"/>
    </row>
    <row r="62" customFormat="false" ht="15" hidden="false" customHeight="true" outlineLevel="0" collapsed="false">
      <c r="A62" s="10" t="n">
        <v>60</v>
      </c>
      <c r="B62" s="53" t="s">
        <v>229</v>
      </c>
      <c r="C62" s="4" t="n">
        <v>0</v>
      </c>
      <c r="D62" s="4" t="n">
        <v>0</v>
      </c>
      <c r="E62" s="13" t="n">
        <v>0</v>
      </c>
      <c r="F62" s="19" t="n">
        <v>0</v>
      </c>
      <c r="G62" s="11" t="n">
        <v>0</v>
      </c>
      <c r="H62" s="46" t="n">
        <v>0</v>
      </c>
      <c r="I62" s="46" t="n">
        <v>0</v>
      </c>
      <c r="J62" s="7" t="n">
        <v>0</v>
      </c>
      <c r="K62" s="7" t="n">
        <v>0</v>
      </c>
      <c r="L62" s="4" t="n">
        <v>3</v>
      </c>
      <c r="M62" s="4" t="n">
        <v>0</v>
      </c>
      <c r="N62" s="5"/>
      <c r="O62" s="8" t="n">
        <v>0</v>
      </c>
      <c r="P62" s="9"/>
      <c r="Q62" s="7" t="n">
        <f aca="false">LARGE(C62:P62,1)+LARGE(C62:P62,2)+LARGE(C62:P62,3)+LARGE(C62:P62,4)+LARGE(C62:P62,5)+LARGE(C62:P62,6)+LARGE(C62:P62,7)+LARGE(C62:P62,8)+LARGE(C62:P62,9)+LARGE(C62:P62,10)</f>
        <v>3</v>
      </c>
      <c r="R62" s="13"/>
      <c r="S62" s="47"/>
      <c r="T62" s="28"/>
      <c r="U62" s="21"/>
      <c r="V62" s="0"/>
    </row>
    <row r="63" customFormat="false" ht="15" hidden="false" customHeight="true" outlineLevel="0" collapsed="false">
      <c r="A63" s="10" t="n">
        <v>61</v>
      </c>
      <c r="B63" s="53" t="s">
        <v>230</v>
      </c>
      <c r="C63" s="4" t="n">
        <v>0</v>
      </c>
      <c r="D63" s="4" t="n">
        <v>0</v>
      </c>
      <c r="E63" s="13" t="n">
        <v>0</v>
      </c>
      <c r="F63" s="19" t="n">
        <v>0</v>
      </c>
      <c r="G63" s="11" t="n">
        <v>0</v>
      </c>
      <c r="H63" s="46" t="n">
        <v>0</v>
      </c>
      <c r="I63" s="46" t="n">
        <v>0</v>
      </c>
      <c r="J63" s="7" t="n">
        <v>0</v>
      </c>
      <c r="K63" s="7" t="n">
        <v>0</v>
      </c>
      <c r="L63" s="4" t="n">
        <v>3</v>
      </c>
      <c r="M63" s="4" t="n">
        <v>0</v>
      </c>
      <c r="N63" s="5"/>
      <c r="O63" s="8" t="n">
        <v>0</v>
      </c>
      <c r="P63" s="9"/>
      <c r="Q63" s="7" t="n">
        <f aca="false">LARGE(C63:P63,1)+LARGE(C63:P63,2)+LARGE(C63:P63,3)+LARGE(C63:P63,4)+LARGE(C63:P63,5)+LARGE(C63:P63,6)+LARGE(C63:P63,7)+LARGE(C63:P63,8)+LARGE(C63:P63,9)+LARGE(C63:P63,10)</f>
        <v>3</v>
      </c>
      <c r="R63" s="13"/>
      <c r="S63" s="47"/>
      <c r="T63" s="28"/>
      <c r="U63" s="4" t="s">
        <v>189</v>
      </c>
      <c r="V63" s="0"/>
    </row>
    <row r="64" customFormat="false" ht="15" hidden="false" customHeight="true" outlineLevel="0" collapsed="false">
      <c r="A64" s="10" t="n">
        <v>62</v>
      </c>
      <c r="B64" s="53" t="s">
        <v>231</v>
      </c>
      <c r="C64" s="4" t="n">
        <v>0</v>
      </c>
      <c r="D64" s="4" t="n">
        <v>0</v>
      </c>
      <c r="E64" s="13" t="n">
        <v>0</v>
      </c>
      <c r="F64" s="19" t="n">
        <v>0</v>
      </c>
      <c r="G64" s="11" t="n">
        <v>0</v>
      </c>
      <c r="H64" s="46" t="n">
        <v>0</v>
      </c>
      <c r="I64" s="46" t="n">
        <v>0</v>
      </c>
      <c r="J64" s="7" t="n">
        <v>0</v>
      </c>
      <c r="K64" s="7" t="n">
        <v>0</v>
      </c>
      <c r="L64" s="4" t="n">
        <v>3</v>
      </c>
      <c r="M64" s="4" t="n">
        <v>0</v>
      </c>
      <c r="N64" s="5"/>
      <c r="O64" s="8" t="n">
        <v>0</v>
      </c>
      <c r="P64" s="9"/>
      <c r="Q64" s="7" t="n">
        <f aca="false">LARGE(C64:P64,1)+LARGE(C64:P64,2)+LARGE(C64:P64,3)+LARGE(C64:P64,4)+LARGE(C64:P64,5)+LARGE(C64:P64,6)+LARGE(C64:P64,7)+LARGE(C64:P64,8)+LARGE(C64:P64,9)+LARGE(C64:P64,10)</f>
        <v>3</v>
      </c>
      <c r="R64" s="13"/>
      <c r="S64" s="47"/>
      <c r="T64" s="28"/>
      <c r="U64" s="21"/>
      <c r="V64" s="0"/>
    </row>
    <row r="65" customFormat="false" ht="15" hidden="false" customHeight="true" outlineLevel="0" collapsed="false">
      <c r="A65" s="10" t="n">
        <v>63</v>
      </c>
      <c r="B65" s="53" t="s">
        <v>232</v>
      </c>
      <c r="C65" s="4" t="n">
        <v>0</v>
      </c>
      <c r="D65" s="4" t="n">
        <v>0</v>
      </c>
      <c r="E65" s="13" t="n">
        <v>0</v>
      </c>
      <c r="F65" s="19" t="n">
        <v>0</v>
      </c>
      <c r="G65" s="11" t="n">
        <v>0</v>
      </c>
      <c r="H65" s="46" t="n">
        <v>0</v>
      </c>
      <c r="I65" s="46" t="n">
        <v>0</v>
      </c>
      <c r="J65" s="7" t="n">
        <v>0</v>
      </c>
      <c r="K65" s="7" t="n">
        <v>0</v>
      </c>
      <c r="L65" s="4" t="n">
        <v>0</v>
      </c>
      <c r="M65" s="4" t="n">
        <v>0</v>
      </c>
      <c r="N65" s="5" t="n">
        <v>2</v>
      </c>
      <c r="O65" s="8" t="n">
        <v>0</v>
      </c>
      <c r="P65" s="9"/>
      <c r="Q65" s="7" t="n">
        <f aca="false">LARGE(C65:P65,1)+LARGE(C65:P65,2)+LARGE(C65:P65,3)+LARGE(C65:P65,4)+LARGE(C65:P65,5)+LARGE(C65:P65,6)+LARGE(C65:P65,7)+LARGE(C65:P65,8)+LARGE(C65:P65,9)+LARGE(C65:P65,10)</f>
        <v>2</v>
      </c>
      <c r="R65" s="13" t="n">
        <v>2</v>
      </c>
      <c r="S65" s="47"/>
      <c r="T65" s="28"/>
      <c r="U65" s="21"/>
      <c r="V65" s="0"/>
    </row>
    <row r="66" customFormat="false" ht="12.75" hidden="false" customHeight="false" outlineLevel="0" collapsed="false">
      <c r="R66" s="43"/>
      <c r="S66" s="43"/>
      <c r="T66" s="43"/>
      <c r="U66" s="43"/>
    </row>
    <row r="67" customFormat="false" ht="12.75" hidden="false" customHeight="false" outlineLevel="0" collapsed="false">
      <c r="A67" s="56"/>
      <c r="B67" s="44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2.75" hidden="false" customHeight="false" outlineLevel="0" collapsed="false">
      <c r="A68" s="56"/>
      <c r="B68" s="44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</row>
    <row r="69" customFormat="false" ht="12.75" hidden="false" customHeight="false" outlineLevel="0" collapsed="false">
      <c r="A69" s="56"/>
      <c r="B69" s="57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2.75" hidden="false" customHeight="false" outlineLevel="0" collapsed="false">
      <c r="A70" s="56"/>
      <c r="B70" s="44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2.75" hidden="false" customHeight="false" outlineLevel="0" collapsed="false">
      <c r="A71" s="56"/>
      <c r="B71" s="44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customFormat="false" ht="12.75" hidden="false" customHeight="false" outlineLevel="0" collapsed="false">
      <c r="A72" s="56"/>
      <c r="B72" s="44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customFormat="false" ht="12.75" hidden="false" customHeight="false" outlineLevel="0" collapsed="false">
      <c r="A73" s="56"/>
      <c r="B73" s="44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2.75" hidden="false" customHeight="false" outlineLevel="0" collapsed="false">
      <c r="A74" s="56"/>
      <c r="B74" s="44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2.75" hidden="false" customHeight="false" outlineLevel="0" collapsed="false">
      <c r="A75" s="56"/>
      <c r="B75" s="44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56"/>
    </row>
    <row r="77" customFormat="false" ht="12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0.7"/>
    <col collapsed="false" customWidth="true" hidden="false" outlineLevel="0" max="22" min="3" style="1" width="9.7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8" t="s">
        <v>23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15" hidden="false" customHeight="true" outlineLevel="0" collapsed="false">
      <c r="A2" s="29" t="s">
        <v>179</v>
      </c>
      <c r="B2" s="58" t="s">
        <v>2</v>
      </c>
      <c r="C2" s="4" t="s">
        <v>180</v>
      </c>
      <c r="D2" s="4" t="s">
        <v>181</v>
      </c>
      <c r="E2" s="8" t="s">
        <v>5</v>
      </c>
      <c r="F2" s="31" t="s">
        <v>6</v>
      </c>
      <c r="G2" s="10" t="s">
        <v>7</v>
      </c>
      <c r="H2" s="29" t="s">
        <v>234</v>
      </c>
      <c r="I2" s="29" t="s">
        <v>8</v>
      </c>
      <c r="J2" s="4" t="s">
        <v>9</v>
      </c>
      <c r="K2" s="4" t="s">
        <v>9</v>
      </c>
      <c r="L2" s="9" t="s">
        <v>235</v>
      </c>
      <c r="M2" s="9" t="s">
        <v>235</v>
      </c>
      <c r="N2" s="8" t="s">
        <v>11</v>
      </c>
      <c r="O2" s="5" t="s">
        <v>12</v>
      </c>
      <c r="P2" s="28" t="s">
        <v>13</v>
      </c>
      <c r="Q2" s="9" t="s">
        <v>14</v>
      </c>
      <c r="R2" s="8" t="s">
        <v>119</v>
      </c>
      <c r="S2" s="19" t="s">
        <v>12</v>
      </c>
      <c r="T2" s="28" t="s">
        <v>12</v>
      </c>
      <c r="U2" s="8" t="s">
        <v>16</v>
      </c>
      <c r="V2" s="12" t="s">
        <v>17</v>
      </c>
    </row>
    <row r="3" customFormat="false" ht="15" hidden="false" customHeight="true" outlineLevel="0" collapsed="false">
      <c r="A3" s="5" t="n">
        <v>1</v>
      </c>
      <c r="B3" s="59" t="s">
        <v>236</v>
      </c>
      <c r="C3" s="4" t="n">
        <v>12</v>
      </c>
      <c r="D3" s="4" t="n">
        <v>9</v>
      </c>
      <c r="E3" s="8" t="n">
        <v>3</v>
      </c>
      <c r="F3" s="31" t="n">
        <v>2</v>
      </c>
      <c r="G3" s="10" t="n">
        <v>6</v>
      </c>
      <c r="H3" s="29" t="n">
        <v>6</v>
      </c>
      <c r="I3" s="29" t="n">
        <v>9</v>
      </c>
      <c r="J3" s="4" t="n">
        <v>16</v>
      </c>
      <c r="K3" s="4" t="n">
        <v>9</v>
      </c>
      <c r="L3" s="9" t="n">
        <v>4</v>
      </c>
      <c r="M3" s="9" t="n">
        <v>16</v>
      </c>
      <c r="N3" s="8" t="n">
        <v>9</v>
      </c>
      <c r="O3" s="5" t="n">
        <v>20</v>
      </c>
      <c r="P3" s="28" t="n">
        <v>12</v>
      </c>
      <c r="Q3" s="19" t="n">
        <f aca="false">LARGE(C3:P3,1)+LARGE(C3:P3,2)+LARGE(C3:P3,3)+LARGE(C3:P3,4)+LARGE(C3:P3,5)+LARGE(C3:P3,6)+LARGE(C3:P3,7)+LARGE(C3:P3,8)+LARGE(C3:P3,9)+LARGE(C3:P3,10)</f>
        <v>118</v>
      </c>
      <c r="R3" s="8" t="n">
        <v>9</v>
      </c>
      <c r="S3" s="19" t="n">
        <v>6</v>
      </c>
      <c r="T3" s="28" t="n">
        <v>4</v>
      </c>
      <c r="U3" s="8" t="n">
        <v>20</v>
      </c>
      <c r="V3" s="18"/>
    </row>
    <row r="4" customFormat="false" ht="15" hidden="false" customHeight="true" outlineLevel="0" collapsed="false">
      <c r="A4" s="5" t="n">
        <v>2</v>
      </c>
      <c r="B4" s="59" t="s">
        <v>237</v>
      </c>
      <c r="C4" s="4" t="n">
        <v>6</v>
      </c>
      <c r="D4" s="4" t="n">
        <v>3</v>
      </c>
      <c r="E4" s="8" t="n">
        <v>20</v>
      </c>
      <c r="F4" s="31" t="n">
        <v>2</v>
      </c>
      <c r="G4" s="10" t="n">
        <v>16</v>
      </c>
      <c r="H4" s="29" t="n">
        <v>16</v>
      </c>
      <c r="I4" s="29" t="n">
        <v>16</v>
      </c>
      <c r="J4" s="4" t="n">
        <v>0</v>
      </c>
      <c r="K4" s="4" t="n">
        <v>0</v>
      </c>
      <c r="L4" s="9" t="n">
        <v>6</v>
      </c>
      <c r="M4" s="9" t="n">
        <v>3</v>
      </c>
      <c r="N4" s="8" t="n">
        <v>3</v>
      </c>
      <c r="O4" s="5" t="n">
        <v>9</v>
      </c>
      <c r="P4" s="28" t="n">
        <v>16</v>
      </c>
      <c r="Q4" s="19" t="n">
        <f aca="false">LARGE(C4:P4,1)+LARGE(C4:P4,2)+LARGE(C4:P4,3)+LARGE(C4:P4,4)+LARGE(C4:P4,5)+LARGE(C4:P4,6)+LARGE(C4:P4,7)+LARGE(C4:P4,8)+LARGE(C4:P4,9)+LARGE(C4:P4,10)</f>
        <v>111</v>
      </c>
      <c r="R4" s="8" t="n">
        <v>3</v>
      </c>
      <c r="S4" s="19" t="n">
        <v>9</v>
      </c>
      <c r="T4" s="28"/>
      <c r="U4" s="8"/>
      <c r="V4" s="18"/>
    </row>
    <row r="5" customFormat="false" ht="15" hidden="false" customHeight="true" outlineLevel="0" collapsed="false">
      <c r="A5" s="5" t="n">
        <v>3</v>
      </c>
      <c r="B5" s="59" t="s">
        <v>238</v>
      </c>
      <c r="C5" s="4" t="n">
        <v>2</v>
      </c>
      <c r="D5" s="4" t="n">
        <v>16</v>
      </c>
      <c r="E5" s="8" t="n">
        <v>16</v>
      </c>
      <c r="F5" s="31" t="n">
        <v>16</v>
      </c>
      <c r="G5" s="10" t="n">
        <v>3</v>
      </c>
      <c r="H5" s="29" t="n">
        <v>12</v>
      </c>
      <c r="I5" s="29" t="n">
        <v>9</v>
      </c>
      <c r="J5" s="4" t="n">
        <v>4</v>
      </c>
      <c r="K5" s="4" t="n">
        <v>4</v>
      </c>
      <c r="L5" s="9" t="n">
        <v>6</v>
      </c>
      <c r="M5" s="9" t="n">
        <v>6</v>
      </c>
      <c r="N5" s="8" t="n">
        <v>4</v>
      </c>
      <c r="O5" s="5" t="n">
        <v>6</v>
      </c>
      <c r="P5" s="28" t="n">
        <v>6</v>
      </c>
      <c r="Q5" s="19" t="n">
        <f aca="false">LARGE(C5:P5,1)+LARGE(C5:P5,2)+LARGE(C5:P5,3)+LARGE(C5:P5,4)+LARGE(C5:P5,5)+LARGE(C5:P5,6)+LARGE(C5:P5,7)+LARGE(C5:P5,8)+LARGE(C5:P5,9)+LARGE(C5:P5,10)</f>
        <v>97</v>
      </c>
      <c r="R5" s="8" t="n">
        <v>4</v>
      </c>
      <c r="S5" s="19" t="n">
        <v>6</v>
      </c>
      <c r="T5" s="28"/>
      <c r="U5" s="8" t="n">
        <v>4</v>
      </c>
      <c r="V5" s="18"/>
    </row>
    <row r="6" customFormat="false" ht="15" hidden="false" customHeight="true" outlineLevel="0" collapsed="false">
      <c r="A6" s="16" t="n">
        <v>4</v>
      </c>
      <c r="B6" s="17" t="s">
        <v>239</v>
      </c>
      <c r="C6" s="4" t="n">
        <v>9</v>
      </c>
      <c r="D6" s="4" t="n">
        <v>6</v>
      </c>
      <c r="E6" s="8" t="n">
        <v>9</v>
      </c>
      <c r="F6" s="31" t="n">
        <v>9</v>
      </c>
      <c r="G6" s="10" t="n">
        <v>3</v>
      </c>
      <c r="H6" s="29" t="n">
        <v>9</v>
      </c>
      <c r="I6" s="29" t="n">
        <v>3</v>
      </c>
      <c r="J6" s="4" t="n">
        <v>12</v>
      </c>
      <c r="K6" s="4" t="n">
        <v>4</v>
      </c>
      <c r="L6" s="9" t="n">
        <v>9</v>
      </c>
      <c r="M6" s="9" t="n">
        <v>2</v>
      </c>
      <c r="N6" s="8" t="n">
        <v>0</v>
      </c>
      <c r="O6" s="5" t="n">
        <v>16</v>
      </c>
      <c r="P6" s="28" t="n">
        <v>6</v>
      </c>
      <c r="Q6" s="19" t="n">
        <f aca="false">LARGE(C6:P6,1)+LARGE(C6:P6,2)+LARGE(C6:P6,3)+LARGE(C6:P6,4)+LARGE(C6:P6,5)+LARGE(C6:P6,6)+LARGE(C6:P6,7)+LARGE(C6:P6,8)+LARGE(C6:P6,9)+LARGE(C6:P6,10)</f>
        <v>89</v>
      </c>
      <c r="R6" s="8"/>
      <c r="S6" s="19"/>
      <c r="T6" s="28"/>
      <c r="U6" s="8" t="n">
        <v>16</v>
      </c>
      <c r="V6" s="4" t="s">
        <v>189</v>
      </c>
    </row>
    <row r="7" customFormat="false" ht="15" hidden="false" customHeight="true" outlineLevel="0" collapsed="false">
      <c r="A7" s="16" t="n">
        <v>5</v>
      </c>
      <c r="B7" s="17" t="s">
        <v>144</v>
      </c>
      <c r="C7" s="4" t="n">
        <v>2</v>
      </c>
      <c r="D7" s="4" t="n">
        <v>2</v>
      </c>
      <c r="E7" s="8" t="n">
        <v>4</v>
      </c>
      <c r="F7" s="31" t="n">
        <v>4</v>
      </c>
      <c r="G7" s="10" t="n">
        <v>9</v>
      </c>
      <c r="H7" s="29" t="n">
        <v>3</v>
      </c>
      <c r="I7" s="29" t="n">
        <v>2</v>
      </c>
      <c r="J7" s="4" t="n">
        <v>9</v>
      </c>
      <c r="K7" s="4" t="n">
        <v>6</v>
      </c>
      <c r="L7" s="9" t="n">
        <v>12</v>
      </c>
      <c r="M7" s="9" t="n">
        <v>0</v>
      </c>
      <c r="N7" s="8" t="n">
        <v>1</v>
      </c>
      <c r="O7" s="5" t="n">
        <v>12</v>
      </c>
      <c r="P7" s="28" t="n">
        <v>24</v>
      </c>
      <c r="Q7" s="19" t="n">
        <f aca="false">LARGE(C7:P7,1)+LARGE(C7:P7,2)+LARGE(C7:P7,3)+LARGE(C7:P7,4)+LARGE(C7:P7,5)+LARGE(C7:P7,6)+LARGE(C7:P7,7)+LARGE(C7:P7,8)+LARGE(C7:P7,9)+LARGE(C7:P7,10)</f>
        <v>85</v>
      </c>
      <c r="R7" s="8" t="n">
        <v>1</v>
      </c>
      <c r="S7" s="19"/>
      <c r="T7" s="28"/>
      <c r="U7" s="8" t="n">
        <v>12</v>
      </c>
      <c r="V7" s="18"/>
    </row>
    <row r="8" customFormat="false" ht="15" hidden="false" customHeight="true" outlineLevel="0" collapsed="false">
      <c r="A8" s="16" t="n">
        <v>6</v>
      </c>
      <c r="B8" s="17" t="s">
        <v>240</v>
      </c>
      <c r="C8" s="4" t="n">
        <v>4</v>
      </c>
      <c r="D8" s="4" t="n">
        <v>9</v>
      </c>
      <c r="E8" s="8" t="n">
        <v>9</v>
      </c>
      <c r="F8" s="31" t="n">
        <v>6</v>
      </c>
      <c r="G8" s="10" t="n">
        <v>4</v>
      </c>
      <c r="H8" s="29" t="n">
        <v>9</v>
      </c>
      <c r="I8" s="29" t="n">
        <v>12</v>
      </c>
      <c r="J8" s="4" t="n">
        <v>6</v>
      </c>
      <c r="K8" s="4" t="n">
        <v>3</v>
      </c>
      <c r="L8" s="9" t="n">
        <v>3</v>
      </c>
      <c r="M8" s="9" t="n">
        <v>9</v>
      </c>
      <c r="N8" s="8" t="n">
        <v>1</v>
      </c>
      <c r="O8" s="5" t="n">
        <v>9</v>
      </c>
      <c r="P8" s="28" t="n">
        <v>6</v>
      </c>
      <c r="Q8" s="19" t="n">
        <f aca="false">LARGE(C8:P8,1)+LARGE(C8:P8,2)+LARGE(C8:P8,3)+LARGE(C8:P8,4)+LARGE(C8:P8,5)+LARGE(C8:P8,6)+LARGE(C8:P8,7)+LARGE(C8:P8,8)+LARGE(C8:P8,9)+LARGE(C8:P8,10)</f>
        <v>79</v>
      </c>
      <c r="R8" s="8" t="n">
        <v>1</v>
      </c>
      <c r="S8" s="19" t="n">
        <v>9</v>
      </c>
      <c r="T8" s="28"/>
      <c r="U8" s="8" t="n">
        <v>9</v>
      </c>
      <c r="V8" s="18"/>
    </row>
    <row r="9" customFormat="false" ht="15" hidden="false" customHeight="true" outlineLevel="0" collapsed="false">
      <c r="A9" s="16" t="n">
        <v>7</v>
      </c>
      <c r="B9" s="17" t="s">
        <v>241</v>
      </c>
      <c r="C9" s="4" t="n">
        <v>16</v>
      </c>
      <c r="D9" s="4" t="n">
        <v>4</v>
      </c>
      <c r="E9" s="8" t="n">
        <v>6</v>
      </c>
      <c r="F9" s="31" t="n">
        <v>12</v>
      </c>
      <c r="G9" s="10" t="n">
        <v>9</v>
      </c>
      <c r="H9" s="29" t="n">
        <v>2</v>
      </c>
      <c r="I9" s="29" t="n">
        <v>6</v>
      </c>
      <c r="J9" s="4" t="n">
        <v>4</v>
      </c>
      <c r="K9" s="4" t="n">
        <v>9</v>
      </c>
      <c r="L9" s="9" t="n">
        <v>0</v>
      </c>
      <c r="M9" s="9" t="n">
        <v>0</v>
      </c>
      <c r="N9" s="8" t="n">
        <v>0</v>
      </c>
      <c r="O9" s="5" t="n">
        <v>6</v>
      </c>
      <c r="P9" s="28" t="n">
        <v>6</v>
      </c>
      <c r="Q9" s="19" t="n">
        <f aca="false">LARGE(C9:P9,1)+LARGE(C9:P9,2)+LARGE(C9:P9,3)+LARGE(C9:P9,4)+LARGE(C9:P9,5)+LARGE(C9:P9,6)+LARGE(C9:P9,7)+LARGE(C9:P9,8)+LARGE(C9:P9,9)+LARGE(C9:P9,10)</f>
        <v>78</v>
      </c>
      <c r="R9" s="8"/>
      <c r="S9" s="19"/>
      <c r="T9" s="28"/>
      <c r="U9" s="8" t="n">
        <v>6</v>
      </c>
      <c r="V9" s="18"/>
    </row>
    <row r="10" customFormat="false" ht="15" hidden="false" customHeight="true" outlineLevel="0" collapsed="false">
      <c r="A10" s="16" t="n">
        <v>8</v>
      </c>
      <c r="B10" s="17" t="s">
        <v>242</v>
      </c>
      <c r="C10" s="4" t="n">
        <v>6</v>
      </c>
      <c r="D10" s="4" t="n">
        <v>12</v>
      </c>
      <c r="E10" s="8" t="n">
        <v>0</v>
      </c>
      <c r="F10" s="31" t="n">
        <v>0</v>
      </c>
      <c r="G10" s="10" t="n">
        <v>0</v>
      </c>
      <c r="H10" s="29" t="n">
        <v>0</v>
      </c>
      <c r="I10" s="29" t="n">
        <v>0</v>
      </c>
      <c r="J10" s="4" t="n">
        <v>6</v>
      </c>
      <c r="K10" s="4" t="n">
        <v>3</v>
      </c>
      <c r="L10" s="9" t="n">
        <v>16</v>
      </c>
      <c r="M10" s="9" t="n">
        <v>9</v>
      </c>
      <c r="N10" s="8" t="n">
        <v>0</v>
      </c>
      <c r="O10" s="5" t="n">
        <v>9</v>
      </c>
      <c r="P10" s="28" t="n">
        <v>12</v>
      </c>
      <c r="Q10" s="19" t="n">
        <f aca="false">LARGE(C10:P10,1)+LARGE(C10:P10,2)+LARGE(C10:P10,3)+LARGE(C10:P10,4)+LARGE(C10:P10,5)+LARGE(C10:P10,6)+LARGE(C10:P10,7)+LARGE(C10:P10,8)+LARGE(C10:P10,9)+LARGE(C10:P10,10)</f>
        <v>73</v>
      </c>
      <c r="R10" s="8"/>
      <c r="S10" s="19"/>
      <c r="T10" s="28"/>
      <c r="U10" s="8" t="n">
        <v>9</v>
      </c>
      <c r="V10" s="18"/>
    </row>
    <row r="11" customFormat="false" ht="15" hidden="false" customHeight="true" outlineLevel="0" collapsed="false">
      <c r="A11" s="29" t="n">
        <v>9</v>
      </c>
      <c r="B11" s="58" t="s">
        <v>243</v>
      </c>
      <c r="C11" s="4" t="n">
        <v>3</v>
      </c>
      <c r="D11" s="4" t="n">
        <v>3</v>
      </c>
      <c r="E11" s="8" t="n">
        <v>12</v>
      </c>
      <c r="F11" s="31" t="n">
        <v>4</v>
      </c>
      <c r="G11" s="10" t="n">
        <v>4</v>
      </c>
      <c r="H11" s="29" t="n">
        <v>3</v>
      </c>
      <c r="I11" s="29" t="n">
        <v>6</v>
      </c>
      <c r="J11" s="4" t="n">
        <v>6</v>
      </c>
      <c r="K11" s="4" t="n">
        <v>3</v>
      </c>
      <c r="L11" s="9" t="n">
        <v>4</v>
      </c>
      <c r="M11" s="9" t="n">
        <v>6</v>
      </c>
      <c r="N11" s="8" t="n">
        <v>4</v>
      </c>
      <c r="O11" s="5" t="n">
        <v>3</v>
      </c>
      <c r="P11" s="28" t="n">
        <v>16</v>
      </c>
      <c r="Q11" s="19" t="n">
        <f aca="false">LARGE(C11:P11,1)+LARGE(C11:P11,2)+LARGE(C11:P11,3)+LARGE(C11:P11,4)+LARGE(C11:P11,5)+LARGE(C11:P11,6)+LARGE(C11:P11,7)+LARGE(C11:P11,8)+LARGE(C11:P11,9)+LARGE(C11:P11,10)</f>
        <v>65</v>
      </c>
      <c r="R11" s="8" t="n">
        <v>4</v>
      </c>
      <c r="S11" s="19"/>
      <c r="T11" s="28"/>
      <c r="U11" s="8" t="n">
        <v>3</v>
      </c>
      <c r="V11" s="18"/>
    </row>
    <row r="12" customFormat="false" ht="15" hidden="false" customHeight="true" outlineLevel="0" collapsed="false">
      <c r="A12" s="29" t="n">
        <v>10</v>
      </c>
      <c r="B12" s="58" t="s">
        <v>244</v>
      </c>
      <c r="C12" s="4" t="n">
        <v>4</v>
      </c>
      <c r="D12" s="4" t="n">
        <v>4</v>
      </c>
      <c r="E12" s="8" t="n">
        <v>0</v>
      </c>
      <c r="F12" s="31" t="n">
        <v>9</v>
      </c>
      <c r="G12" s="10" t="n">
        <v>4</v>
      </c>
      <c r="H12" s="29" t="n">
        <v>2</v>
      </c>
      <c r="I12" s="29" t="n">
        <v>2</v>
      </c>
      <c r="J12" s="4" t="n">
        <v>3</v>
      </c>
      <c r="K12" s="4" t="n">
        <v>2</v>
      </c>
      <c r="L12" s="9" t="n">
        <v>9</v>
      </c>
      <c r="M12" s="9" t="n">
        <v>2</v>
      </c>
      <c r="N12" s="8" t="n">
        <v>0</v>
      </c>
      <c r="O12" s="5" t="n">
        <v>4</v>
      </c>
      <c r="P12" s="28" t="n">
        <v>12</v>
      </c>
      <c r="Q12" s="19" t="n">
        <f aca="false">LARGE(C12:P12,1)+LARGE(C12:P12,2)+LARGE(C12:P12,3)+LARGE(C12:P12,4)+LARGE(C12:P12,5)+LARGE(C12:P12,6)+LARGE(C12:P12,7)+LARGE(C12:P12,8)+LARGE(C12:P12,9)+LARGE(C12:P12,10)</f>
        <v>53</v>
      </c>
      <c r="R12" s="8"/>
      <c r="S12" s="19"/>
      <c r="T12" s="28"/>
      <c r="U12" s="8" t="n">
        <v>4</v>
      </c>
      <c r="V12" s="18"/>
    </row>
    <row r="13" customFormat="false" ht="15" hidden="false" customHeight="true" outlineLevel="0" collapsed="false">
      <c r="A13" s="29" t="n">
        <v>11</v>
      </c>
      <c r="B13" s="58" t="s">
        <v>145</v>
      </c>
      <c r="C13" s="4" t="n">
        <v>3</v>
      </c>
      <c r="D13" s="4" t="n">
        <v>4</v>
      </c>
      <c r="E13" s="8" t="n">
        <v>12</v>
      </c>
      <c r="F13" s="31" t="n">
        <v>6</v>
      </c>
      <c r="G13" s="10" t="n">
        <v>2</v>
      </c>
      <c r="H13" s="29" t="n">
        <v>4</v>
      </c>
      <c r="I13" s="29" t="n">
        <v>3</v>
      </c>
      <c r="J13" s="4" t="n">
        <v>2</v>
      </c>
      <c r="K13" s="4" t="n">
        <v>4</v>
      </c>
      <c r="L13" s="9" t="n">
        <v>0</v>
      </c>
      <c r="M13" s="9" t="n">
        <v>0</v>
      </c>
      <c r="N13" s="8" t="n">
        <v>2</v>
      </c>
      <c r="O13" s="5" t="n">
        <v>4</v>
      </c>
      <c r="P13" s="28" t="n">
        <v>9</v>
      </c>
      <c r="Q13" s="19" t="n">
        <f aca="false">LARGE(C13:P13,1)+LARGE(C13:P13,2)+LARGE(C13:P13,3)+LARGE(C13:P13,4)+LARGE(C13:P13,5)+LARGE(C13:P13,6)+LARGE(C13:P13,7)+LARGE(C13:P13,8)+LARGE(C13:P13,9)+LARGE(C13:P13,10)</f>
        <v>51</v>
      </c>
      <c r="R13" s="8" t="n">
        <v>2</v>
      </c>
      <c r="S13" s="19"/>
      <c r="T13" s="28"/>
      <c r="U13" s="8" t="n">
        <v>4</v>
      </c>
      <c r="V13" s="18"/>
    </row>
    <row r="14" customFormat="false" ht="15" hidden="false" customHeight="true" outlineLevel="0" collapsed="false">
      <c r="A14" s="29" t="n">
        <v>12</v>
      </c>
      <c r="B14" s="58" t="s">
        <v>245</v>
      </c>
      <c r="C14" s="4" t="n">
        <v>0</v>
      </c>
      <c r="D14" s="4" t="n">
        <v>0</v>
      </c>
      <c r="E14" s="8" t="n">
        <v>0</v>
      </c>
      <c r="F14" s="31" t="n">
        <v>0</v>
      </c>
      <c r="G14" s="10" t="n">
        <v>0</v>
      </c>
      <c r="H14" s="29" t="n">
        <v>0</v>
      </c>
      <c r="I14" s="29" t="n">
        <v>0</v>
      </c>
      <c r="J14" s="4" t="n">
        <v>2</v>
      </c>
      <c r="K14" s="4" t="n">
        <v>16</v>
      </c>
      <c r="L14" s="9" t="n">
        <v>3</v>
      </c>
      <c r="M14" s="9" t="n">
        <v>12</v>
      </c>
      <c r="N14" s="8" t="n">
        <v>0</v>
      </c>
      <c r="O14" s="5" t="n">
        <v>9</v>
      </c>
      <c r="P14" s="28" t="n">
        <v>9</v>
      </c>
      <c r="Q14" s="19" t="n">
        <f aca="false">LARGE(C14:P14,1)+LARGE(C14:P14,2)+LARGE(C14:P14,3)+LARGE(C14:P14,4)+LARGE(C14:P14,5)+LARGE(C14:P14,6)+LARGE(C14:P14,7)+LARGE(C14:P14,8)+LARGE(C14:P14,9)+LARGE(C14:P14,10)</f>
        <v>51</v>
      </c>
      <c r="R14" s="8"/>
      <c r="S14" s="19"/>
      <c r="T14" s="28"/>
      <c r="U14" s="8" t="n">
        <v>9</v>
      </c>
      <c r="V14" s="15"/>
    </row>
    <row r="15" customFormat="false" ht="15" hidden="false" customHeight="true" outlineLevel="0" collapsed="false">
      <c r="A15" s="29" t="n">
        <v>13</v>
      </c>
      <c r="B15" s="58" t="s">
        <v>246</v>
      </c>
      <c r="C15" s="4" t="n">
        <v>6</v>
      </c>
      <c r="D15" s="4" t="n">
        <v>2</v>
      </c>
      <c r="E15" s="8" t="n">
        <v>0</v>
      </c>
      <c r="F15" s="31" t="n">
        <v>2</v>
      </c>
      <c r="G15" s="10" t="n">
        <v>4</v>
      </c>
      <c r="H15" s="29" t="n">
        <v>2</v>
      </c>
      <c r="I15" s="29" t="n">
        <v>2</v>
      </c>
      <c r="J15" s="4" t="n">
        <v>9</v>
      </c>
      <c r="K15" s="4" t="n">
        <v>6</v>
      </c>
      <c r="L15" s="9" t="n">
        <v>4</v>
      </c>
      <c r="M15" s="9" t="n">
        <v>4</v>
      </c>
      <c r="N15" s="8" t="n">
        <v>0</v>
      </c>
      <c r="O15" s="5" t="n">
        <v>3</v>
      </c>
      <c r="P15" s="28" t="n">
        <v>6</v>
      </c>
      <c r="Q15" s="19" t="n">
        <f aca="false">LARGE(C15:P15,1)+LARGE(C15:P15,2)+LARGE(C15:P15,3)+LARGE(C15:P15,4)+LARGE(C15:P15,5)+LARGE(C15:P15,6)+LARGE(C15:P15,7)+LARGE(C15:P15,8)+LARGE(C15:P15,9)+LARGE(C15:P15,10)</f>
        <v>46</v>
      </c>
      <c r="R15" s="8"/>
      <c r="S15" s="19"/>
      <c r="T15" s="28"/>
      <c r="U15" s="8" t="n">
        <v>3</v>
      </c>
      <c r="V15" s="18"/>
    </row>
    <row r="16" customFormat="false" ht="15" hidden="false" customHeight="true" outlineLevel="0" collapsed="false">
      <c r="A16" s="29" t="n">
        <v>14</v>
      </c>
      <c r="B16" s="58" t="s">
        <v>247</v>
      </c>
      <c r="C16" s="4" t="n">
        <v>3</v>
      </c>
      <c r="D16" s="4" t="n">
        <v>2</v>
      </c>
      <c r="E16" s="8" t="n">
        <v>0</v>
      </c>
      <c r="F16" s="31" t="n">
        <v>6</v>
      </c>
      <c r="G16" s="10" t="n">
        <v>12</v>
      </c>
      <c r="H16" s="29" t="n">
        <v>2</v>
      </c>
      <c r="I16" s="29" t="n">
        <v>2</v>
      </c>
      <c r="J16" s="4" t="n">
        <v>2</v>
      </c>
      <c r="K16" s="4" t="n">
        <v>6</v>
      </c>
      <c r="L16" s="9" t="n">
        <v>6</v>
      </c>
      <c r="M16" s="9" t="n">
        <v>2</v>
      </c>
      <c r="N16" s="8" t="n">
        <v>0</v>
      </c>
      <c r="O16" s="5" t="n">
        <v>4</v>
      </c>
      <c r="P16" s="28"/>
      <c r="Q16" s="19" t="n">
        <f aca="false">LARGE(C16:P16,1)+LARGE(C16:P16,2)+LARGE(C16:P16,3)+LARGE(C16:P16,4)+LARGE(C16:P16,5)+LARGE(C16:P16,6)+LARGE(C16:P16,7)+LARGE(C16:P16,8)+LARGE(C16:P16,9)+LARGE(C16:P16,10)</f>
        <v>45</v>
      </c>
      <c r="R16" s="8"/>
      <c r="S16" s="19"/>
      <c r="T16" s="28"/>
      <c r="U16" s="8" t="n">
        <v>4</v>
      </c>
      <c r="V16" s="18"/>
    </row>
    <row r="17" customFormat="false" ht="15" hidden="false" customHeight="true" outlineLevel="0" collapsed="false">
      <c r="A17" s="29" t="n">
        <v>15</v>
      </c>
      <c r="B17" s="58" t="s">
        <v>248</v>
      </c>
      <c r="C17" s="4" t="n">
        <v>2</v>
      </c>
      <c r="D17" s="4" t="n">
        <v>2</v>
      </c>
      <c r="E17" s="8" t="n">
        <v>4</v>
      </c>
      <c r="F17" s="31" t="n">
        <v>6</v>
      </c>
      <c r="G17" s="10" t="n">
        <v>6</v>
      </c>
      <c r="H17" s="29" t="n">
        <v>3</v>
      </c>
      <c r="I17" s="29" t="n">
        <v>2</v>
      </c>
      <c r="J17" s="4" t="n">
        <v>2</v>
      </c>
      <c r="K17" s="4" t="n">
        <v>4</v>
      </c>
      <c r="L17" s="9" t="n">
        <v>2</v>
      </c>
      <c r="M17" s="9" t="n">
        <v>6</v>
      </c>
      <c r="N17" s="8" t="n">
        <v>1</v>
      </c>
      <c r="O17" s="5" t="n">
        <v>3</v>
      </c>
      <c r="P17" s="28" t="n">
        <v>9</v>
      </c>
      <c r="Q17" s="19" t="n">
        <f aca="false">LARGE(C17:P17,1)+LARGE(C17:P17,2)+LARGE(C17:P17,3)+LARGE(C17:P17,4)+LARGE(C17:P17,5)+LARGE(C17:P17,6)+LARGE(C17:P17,7)+LARGE(C17:P17,8)+LARGE(C17:P17,9)+LARGE(C17:P17,10)</f>
        <v>45</v>
      </c>
      <c r="R17" s="8" t="n">
        <v>1</v>
      </c>
      <c r="S17" s="19"/>
      <c r="T17" s="28"/>
      <c r="U17" s="8" t="n">
        <v>3</v>
      </c>
      <c r="V17" s="18"/>
    </row>
    <row r="18" customFormat="false" ht="15" hidden="false" customHeight="true" outlineLevel="0" collapsed="false">
      <c r="A18" s="29" t="n">
        <v>16</v>
      </c>
      <c r="B18" s="58" t="s">
        <v>249</v>
      </c>
      <c r="C18" s="4" t="n">
        <v>2</v>
      </c>
      <c r="D18" s="4" t="n">
        <v>3</v>
      </c>
      <c r="E18" s="8" t="n">
        <v>0</v>
      </c>
      <c r="F18" s="31" t="n">
        <v>2</v>
      </c>
      <c r="G18" s="10" t="n">
        <v>3</v>
      </c>
      <c r="H18" s="29" t="n">
        <v>2</v>
      </c>
      <c r="I18" s="29" t="n">
        <v>2</v>
      </c>
      <c r="J18" s="4" t="n">
        <v>3</v>
      </c>
      <c r="K18" s="4" t="n">
        <v>12</v>
      </c>
      <c r="L18" s="9" t="n">
        <v>4</v>
      </c>
      <c r="M18" s="9" t="n">
        <v>4</v>
      </c>
      <c r="N18" s="8" t="n">
        <v>0</v>
      </c>
      <c r="O18" s="5" t="n">
        <v>3</v>
      </c>
      <c r="P18" s="28" t="n">
        <v>9</v>
      </c>
      <c r="Q18" s="19" t="n">
        <f aca="false">LARGE(C18:P18,1)+LARGE(C18:P18,2)+LARGE(C18:P18,3)+LARGE(C18:P18,4)+LARGE(C18:P18,5)+LARGE(C18:P18,6)+LARGE(C18:P18,7)+LARGE(C18:P18,8)+LARGE(C18:P18,9)+LARGE(C18:P18,10)</f>
        <v>45</v>
      </c>
      <c r="R18" s="8"/>
      <c r="S18" s="19"/>
      <c r="T18" s="28"/>
      <c r="U18" s="8" t="n">
        <v>3</v>
      </c>
      <c r="V18" s="18"/>
    </row>
    <row r="19" customFormat="false" ht="15" hidden="false" customHeight="true" outlineLevel="0" collapsed="false">
      <c r="A19" s="29" t="n">
        <v>17</v>
      </c>
      <c r="B19" s="58" t="s">
        <v>250</v>
      </c>
      <c r="C19" s="4" t="n">
        <v>4</v>
      </c>
      <c r="D19" s="4" t="n">
        <v>3</v>
      </c>
      <c r="E19" s="8" t="n">
        <v>0</v>
      </c>
      <c r="F19" s="31" t="n">
        <v>2</v>
      </c>
      <c r="G19" s="10" t="n">
        <v>3</v>
      </c>
      <c r="H19" s="29" t="n">
        <v>6</v>
      </c>
      <c r="I19" s="29" t="n">
        <v>3</v>
      </c>
      <c r="J19" s="4" t="n">
        <v>6</v>
      </c>
      <c r="K19" s="4" t="n">
        <v>3</v>
      </c>
      <c r="L19" s="9" t="n">
        <v>0</v>
      </c>
      <c r="M19" s="9" t="n">
        <v>0</v>
      </c>
      <c r="N19" s="8" t="n">
        <v>2</v>
      </c>
      <c r="O19" s="5" t="n">
        <v>0</v>
      </c>
      <c r="P19" s="28" t="n">
        <v>9</v>
      </c>
      <c r="Q19" s="19" t="n">
        <f aca="false">LARGE(C19:P19,1)+LARGE(C19:P19,2)+LARGE(C19:P19,3)+LARGE(C19:P19,4)+LARGE(C19:P19,5)+LARGE(C19:P19,6)+LARGE(C19:P19,7)+LARGE(C19:P19,8)+LARGE(C19:P19,9)+LARGE(C19:P19,10)</f>
        <v>41</v>
      </c>
      <c r="R19" s="8" t="n">
        <v>2</v>
      </c>
      <c r="S19" s="19"/>
      <c r="T19" s="28"/>
      <c r="U19" s="8"/>
      <c r="V19" s="18"/>
    </row>
    <row r="20" customFormat="false" ht="15" hidden="false" customHeight="true" outlineLevel="0" collapsed="false">
      <c r="A20" s="29" t="n">
        <v>18</v>
      </c>
      <c r="B20" s="58" t="s">
        <v>251</v>
      </c>
      <c r="C20" s="4" t="n">
        <v>2</v>
      </c>
      <c r="D20" s="4" t="n">
        <v>2</v>
      </c>
      <c r="E20" s="8" t="n">
        <v>9</v>
      </c>
      <c r="F20" s="31" t="n">
        <v>2</v>
      </c>
      <c r="G20" s="10" t="n">
        <v>3</v>
      </c>
      <c r="H20" s="29" t="n">
        <v>3</v>
      </c>
      <c r="I20" s="29" t="n">
        <v>4</v>
      </c>
      <c r="J20" s="4" t="n">
        <v>3</v>
      </c>
      <c r="K20" s="4" t="n">
        <v>2</v>
      </c>
      <c r="L20" s="9" t="n">
        <v>3</v>
      </c>
      <c r="M20" s="9" t="n">
        <v>2</v>
      </c>
      <c r="N20" s="8" t="n">
        <v>0</v>
      </c>
      <c r="O20" s="5" t="n">
        <v>3</v>
      </c>
      <c r="P20" s="28" t="n">
        <v>9</v>
      </c>
      <c r="Q20" s="19" t="n">
        <f aca="false">LARGE(C20:P20,1)+LARGE(C20:P20,2)+LARGE(C20:P20,3)+LARGE(C20:P20,4)+LARGE(C20:P20,5)+LARGE(C20:P20,6)+LARGE(C20:P20,7)+LARGE(C20:P20,8)+LARGE(C20:P20,9)+LARGE(C20:P20,10)</f>
        <v>41</v>
      </c>
      <c r="R20" s="8"/>
      <c r="S20" s="19"/>
      <c r="T20" s="28"/>
      <c r="U20" s="8" t="n">
        <v>3</v>
      </c>
      <c r="V20" s="18"/>
    </row>
    <row r="21" customFormat="false" ht="15" hidden="false" customHeight="true" outlineLevel="0" collapsed="false">
      <c r="A21" s="29" t="n">
        <v>19</v>
      </c>
      <c r="B21" s="58" t="s">
        <v>252</v>
      </c>
      <c r="C21" s="4" t="n">
        <v>4</v>
      </c>
      <c r="D21" s="4" t="n">
        <v>6</v>
      </c>
      <c r="E21" s="8" t="n">
        <v>3</v>
      </c>
      <c r="F21" s="31" t="n">
        <v>2</v>
      </c>
      <c r="G21" s="10" t="n">
        <v>2</v>
      </c>
      <c r="H21" s="29" t="n">
        <v>3</v>
      </c>
      <c r="I21" s="29" t="n">
        <v>4</v>
      </c>
      <c r="J21" s="4" t="n">
        <v>4</v>
      </c>
      <c r="K21" s="4" t="n">
        <v>3</v>
      </c>
      <c r="L21" s="9" t="n">
        <v>4</v>
      </c>
      <c r="M21" s="9" t="n">
        <v>4</v>
      </c>
      <c r="N21" s="8" t="n">
        <v>1</v>
      </c>
      <c r="O21" s="5" t="n">
        <v>3</v>
      </c>
      <c r="P21" s="28"/>
      <c r="Q21" s="19" t="n">
        <f aca="false">LARGE(C21:P21,1)+LARGE(C21:P21,2)+LARGE(C21:P21,3)+LARGE(C21:P21,4)+LARGE(C21:P21,5)+LARGE(C21:P21,6)+LARGE(C21:P21,7)+LARGE(C21:P21,8)+LARGE(C21:P21,9)+LARGE(C21:P21,10)</f>
        <v>38</v>
      </c>
      <c r="R21" s="8" t="n">
        <v>1</v>
      </c>
      <c r="S21" s="19"/>
      <c r="T21" s="28"/>
      <c r="U21" s="8" t="n">
        <v>3</v>
      </c>
      <c r="V21" s="18"/>
    </row>
    <row r="22" customFormat="false" ht="15" hidden="false" customHeight="true" outlineLevel="0" collapsed="false">
      <c r="A22" s="29" t="n">
        <v>20</v>
      </c>
      <c r="B22" s="58" t="s">
        <v>253</v>
      </c>
      <c r="C22" s="4" t="n">
        <v>4</v>
      </c>
      <c r="D22" s="4" t="n">
        <v>4</v>
      </c>
      <c r="E22" s="8" t="n">
        <v>3</v>
      </c>
      <c r="F22" s="31" t="n">
        <v>4</v>
      </c>
      <c r="G22" s="10" t="n">
        <v>3</v>
      </c>
      <c r="H22" s="29" t="n">
        <v>2</v>
      </c>
      <c r="I22" s="29" t="n">
        <v>3</v>
      </c>
      <c r="J22" s="4" t="n">
        <v>2</v>
      </c>
      <c r="K22" s="4" t="n">
        <v>2</v>
      </c>
      <c r="L22" s="9" t="n">
        <v>0</v>
      </c>
      <c r="M22" s="9" t="n">
        <v>0</v>
      </c>
      <c r="N22" s="8" t="n">
        <v>3</v>
      </c>
      <c r="O22" s="5" t="n">
        <v>6</v>
      </c>
      <c r="P22" s="28" t="n">
        <v>6</v>
      </c>
      <c r="Q22" s="19" t="n">
        <f aca="false">LARGE(C22:P22,1)+LARGE(C22:P22,2)+LARGE(C22:P22,3)+LARGE(C22:P22,4)+LARGE(C22:P22,5)+LARGE(C22:P22,6)+LARGE(C22:P22,7)+LARGE(C22:P22,8)+LARGE(C22:P22,9)+LARGE(C22:P22,10)</f>
        <v>38</v>
      </c>
      <c r="R22" s="8" t="n">
        <v>3</v>
      </c>
      <c r="S22" s="19"/>
      <c r="T22" s="28"/>
      <c r="U22" s="8" t="n">
        <v>6</v>
      </c>
      <c r="V22" s="18"/>
    </row>
    <row r="23" customFormat="false" ht="15" hidden="false" customHeight="true" outlineLevel="0" collapsed="false">
      <c r="A23" s="29" t="n">
        <v>21</v>
      </c>
      <c r="B23" s="58" t="s">
        <v>254</v>
      </c>
      <c r="C23" s="4" t="n">
        <v>3</v>
      </c>
      <c r="D23" s="4" t="n">
        <v>6</v>
      </c>
      <c r="E23" s="8" t="n">
        <v>0</v>
      </c>
      <c r="F23" s="31" t="n">
        <v>3</v>
      </c>
      <c r="G23" s="10" t="n">
        <v>4</v>
      </c>
      <c r="H23" s="29" t="n">
        <v>0</v>
      </c>
      <c r="I23" s="29" t="n">
        <v>0</v>
      </c>
      <c r="J23" s="4" t="n">
        <v>0</v>
      </c>
      <c r="K23" s="4" t="n">
        <v>0</v>
      </c>
      <c r="L23" s="9" t="n">
        <v>0</v>
      </c>
      <c r="M23" s="9" t="n">
        <v>0</v>
      </c>
      <c r="N23" s="8" t="n">
        <v>0</v>
      </c>
      <c r="O23" s="5" t="n">
        <v>9</v>
      </c>
      <c r="P23" s="28" t="n">
        <v>12</v>
      </c>
      <c r="Q23" s="19" t="n">
        <f aca="false">LARGE(C23:P23,1)+LARGE(C23:P23,2)+LARGE(C23:P23,3)+LARGE(C23:P23,4)+LARGE(C23:P23,5)+LARGE(C23:P23,6)+LARGE(C23:P23,7)+LARGE(C23:P23,8)+LARGE(C23:P23,9)+LARGE(C23:P23,10)</f>
        <v>37</v>
      </c>
      <c r="R23" s="8"/>
      <c r="S23" s="19" t="n">
        <v>9</v>
      </c>
      <c r="T23" s="28"/>
      <c r="U23" s="8"/>
      <c r="V23" s="4" t="s">
        <v>189</v>
      </c>
    </row>
    <row r="24" customFormat="false" ht="15" hidden="false" customHeight="true" outlineLevel="0" collapsed="false">
      <c r="A24" s="29" t="n">
        <v>22</v>
      </c>
      <c r="B24" s="58" t="s">
        <v>255</v>
      </c>
      <c r="C24" s="4" t="n">
        <v>0</v>
      </c>
      <c r="D24" s="4" t="n">
        <v>0</v>
      </c>
      <c r="E24" s="8" t="n">
        <v>4</v>
      </c>
      <c r="F24" s="31" t="n">
        <v>2</v>
      </c>
      <c r="G24" s="10" t="n">
        <v>3</v>
      </c>
      <c r="H24" s="29" t="n">
        <v>6</v>
      </c>
      <c r="I24" s="29" t="n">
        <v>4</v>
      </c>
      <c r="J24" s="4" t="n">
        <v>2</v>
      </c>
      <c r="K24" s="4" t="n">
        <v>3</v>
      </c>
      <c r="L24" s="9" t="n">
        <v>0</v>
      </c>
      <c r="M24" s="9" t="n">
        <v>0</v>
      </c>
      <c r="N24" s="8" t="n">
        <v>0</v>
      </c>
      <c r="O24" s="5" t="n">
        <v>6</v>
      </c>
      <c r="P24" s="28" t="n">
        <v>6</v>
      </c>
      <c r="Q24" s="19" t="n">
        <f aca="false">LARGE(C24:P24,1)+LARGE(C24:P24,2)+LARGE(C24:P24,3)+LARGE(C24:P24,4)+LARGE(C24:P24,5)+LARGE(C24:P24,6)+LARGE(C24:P24,7)+LARGE(C24:P24,8)+LARGE(C24:P24,9)+LARGE(C24:P24,10)</f>
        <v>36</v>
      </c>
      <c r="R24" s="8"/>
      <c r="S24" s="19"/>
      <c r="T24" s="28"/>
      <c r="U24" s="8" t="n">
        <v>6</v>
      </c>
      <c r="V24" s="15"/>
    </row>
    <row r="25" customFormat="false" ht="15" hidden="false" customHeight="true" outlineLevel="0" collapsed="false">
      <c r="A25" s="29" t="n">
        <v>23</v>
      </c>
      <c r="B25" s="58" t="s">
        <v>256</v>
      </c>
      <c r="C25" s="4" t="n">
        <v>3</v>
      </c>
      <c r="D25" s="4" t="n">
        <v>2</v>
      </c>
      <c r="E25" s="8" t="n">
        <v>4</v>
      </c>
      <c r="F25" s="31" t="n">
        <v>1</v>
      </c>
      <c r="G25" s="10" t="n">
        <v>4</v>
      </c>
      <c r="H25" s="29" t="n">
        <v>3</v>
      </c>
      <c r="I25" s="29" t="n">
        <v>2</v>
      </c>
      <c r="J25" s="4" t="n">
        <v>4</v>
      </c>
      <c r="K25" s="4" t="n">
        <v>2</v>
      </c>
      <c r="L25" s="9" t="n">
        <v>3</v>
      </c>
      <c r="M25" s="9" t="n">
        <v>2</v>
      </c>
      <c r="N25" s="8" t="n">
        <v>1</v>
      </c>
      <c r="O25" s="5" t="n">
        <v>3</v>
      </c>
      <c r="P25" s="28" t="n">
        <v>6</v>
      </c>
      <c r="Q25" s="19" t="n">
        <f aca="false">LARGE(C25:P25,1)+LARGE(C25:P25,2)+LARGE(C25:P25,3)+LARGE(C25:P25,4)+LARGE(C25:P25,5)+LARGE(C25:P25,6)+LARGE(C25:P25,7)+LARGE(C25:P25,8)+LARGE(C25:P25,9)+LARGE(C25:P25,10)</f>
        <v>34</v>
      </c>
      <c r="R25" s="8" t="n">
        <v>1</v>
      </c>
      <c r="S25" s="19"/>
      <c r="T25" s="28"/>
      <c r="U25" s="8" t="n">
        <v>3</v>
      </c>
      <c r="V25" s="18"/>
    </row>
    <row r="26" customFormat="false" ht="15" hidden="false" customHeight="true" outlineLevel="0" collapsed="false">
      <c r="A26" s="29" t="n">
        <v>24</v>
      </c>
      <c r="B26" s="58" t="s">
        <v>257</v>
      </c>
      <c r="C26" s="4" t="n">
        <v>0</v>
      </c>
      <c r="D26" s="4" t="n">
        <v>0</v>
      </c>
      <c r="E26" s="8" t="n">
        <v>0</v>
      </c>
      <c r="F26" s="31" t="n">
        <v>3</v>
      </c>
      <c r="G26" s="10" t="n">
        <v>0</v>
      </c>
      <c r="H26" s="29" t="n">
        <v>2</v>
      </c>
      <c r="I26" s="29" t="n">
        <v>4</v>
      </c>
      <c r="J26" s="4" t="n">
        <v>4</v>
      </c>
      <c r="K26" s="4" t="n">
        <v>3</v>
      </c>
      <c r="L26" s="9" t="n">
        <v>0</v>
      </c>
      <c r="M26" s="9" t="n">
        <v>0</v>
      </c>
      <c r="N26" s="8" t="n">
        <v>0</v>
      </c>
      <c r="O26" s="5" t="n">
        <v>6</v>
      </c>
      <c r="P26" s="28" t="n">
        <v>9</v>
      </c>
      <c r="Q26" s="19" t="n">
        <f aca="false">LARGE(C26:P26,1)+LARGE(C26:P26,2)+LARGE(C26:P26,3)+LARGE(C26:P26,4)+LARGE(C26:P26,5)+LARGE(C26:P26,6)+LARGE(C26:P26,7)+LARGE(C26:P26,8)+LARGE(C26:P26,9)+LARGE(C26:P26,10)</f>
        <v>31</v>
      </c>
      <c r="R26" s="8"/>
      <c r="S26" s="19"/>
      <c r="T26" s="28"/>
      <c r="U26" s="8" t="n">
        <v>6</v>
      </c>
      <c r="V26" s="15"/>
    </row>
    <row r="27" customFormat="false" ht="15" hidden="false" customHeight="true" outlineLevel="0" collapsed="false">
      <c r="A27" s="29" t="n">
        <v>25</v>
      </c>
      <c r="B27" s="58" t="s">
        <v>149</v>
      </c>
      <c r="C27" s="4" t="n">
        <v>2</v>
      </c>
      <c r="D27" s="4" t="n">
        <v>2</v>
      </c>
      <c r="E27" s="8" t="n">
        <v>4</v>
      </c>
      <c r="F27" s="31" t="n">
        <v>1</v>
      </c>
      <c r="G27" s="10" t="n">
        <v>3</v>
      </c>
      <c r="H27" s="29" t="n">
        <v>3</v>
      </c>
      <c r="I27" s="29" t="n">
        <v>2</v>
      </c>
      <c r="J27" s="4" t="n">
        <v>3</v>
      </c>
      <c r="K27" s="4" t="n">
        <v>2</v>
      </c>
      <c r="L27" s="9" t="n">
        <v>2</v>
      </c>
      <c r="M27" s="9" t="n">
        <v>2</v>
      </c>
      <c r="N27" s="8" t="n">
        <v>0</v>
      </c>
      <c r="O27" s="5" t="n">
        <v>0</v>
      </c>
      <c r="P27" s="28" t="n">
        <v>6</v>
      </c>
      <c r="Q27" s="19" t="n">
        <f aca="false">LARGE(C27:P27,1)+LARGE(C27:P27,2)+LARGE(C27:P27,3)+LARGE(C27:P27,4)+LARGE(C27:P27,5)+LARGE(C27:P27,6)+LARGE(C27:P27,7)+LARGE(C27:P27,8)+LARGE(C27:P27,9)+LARGE(C27:P27,10)</f>
        <v>29</v>
      </c>
      <c r="R27" s="8"/>
      <c r="S27" s="19"/>
      <c r="T27" s="28"/>
      <c r="U27" s="8"/>
      <c r="V27" s="15"/>
    </row>
    <row r="28" customFormat="false" ht="15" hidden="false" customHeight="true" outlineLevel="0" collapsed="false">
      <c r="A28" s="29" t="n">
        <v>26</v>
      </c>
      <c r="B28" s="58" t="s">
        <v>258</v>
      </c>
      <c r="C28" s="4" t="n">
        <v>0</v>
      </c>
      <c r="D28" s="4" t="n">
        <v>0</v>
      </c>
      <c r="E28" s="8" t="n">
        <v>0</v>
      </c>
      <c r="F28" s="31" t="n">
        <v>0</v>
      </c>
      <c r="G28" s="10" t="n">
        <v>4</v>
      </c>
      <c r="H28" s="29" t="n">
        <v>4</v>
      </c>
      <c r="I28" s="29" t="n">
        <v>4</v>
      </c>
      <c r="J28" s="4" t="n">
        <v>4</v>
      </c>
      <c r="K28" s="4" t="n">
        <v>0</v>
      </c>
      <c r="L28" s="9" t="n">
        <v>0</v>
      </c>
      <c r="M28" s="9" t="n">
        <v>0</v>
      </c>
      <c r="N28" s="8" t="n">
        <v>1</v>
      </c>
      <c r="O28" s="5" t="n">
        <v>6</v>
      </c>
      <c r="P28" s="28" t="n">
        <v>6</v>
      </c>
      <c r="Q28" s="19" t="n">
        <f aca="false">LARGE(C28:P28,1)+LARGE(C28:P28,2)+LARGE(C28:P28,3)+LARGE(C28:P28,4)+LARGE(C28:P28,5)+LARGE(C28:P28,6)+LARGE(C28:P28,7)+LARGE(C28:P28,8)+LARGE(C28:P28,9)+LARGE(C28:P28,10)</f>
        <v>29</v>
      </c>
      <c r="R28" s="8" t="n">
        <v>1</v>
      </c>
      <c r="S28" s="19"/>
      <c r="T28" s="28"/>
      <c r="U28" s="8" t="n">
        <v>6</v>
      </c>
      <c r="V28" s="15"/>
    </row>
    <row r="29" customFormat="false" ht="15" hidden="false" customHeight="true" outlineLevel="0" collapsed="false">
      <c r="A29" s="29" t="n">
        <v>27</v>
      </c>
      <c r="B29" s="58" t="s">
        <v>148</v>
      </c>
      <c r="C29" s="4" t="n">
        <v>2</v>
      </c>
      <c r="D29" s="4" t="n">
        <v>2</v>
      </c>
      <c r="E29" s="8" t="n">
        <v>6</v>
      </c>
      <c r="F29" s="31" t="n">
        <v>1</v>
      </c>
      <c r="G29" s="10" t="n">
        <v>3</v>
      </c>
      <c r="H29" s="29" t="n">
        <v>3</v>
      </c>
      <c r="I29" s="29" t="n">
        <v>2</v>
      </c>
      <c r="J29" s="4" t="n">
        <v>1</v>
      </c>
      <c r="K29" s="4" t="n">
        <v>2</v>
      </c>
      <c r="L29" s="9" t="n">
        <v>1</v>
      </c>
      <c r="M29" s="9" t="n">
        <v>2</v>
      </c>
      <c r="N29" s="8" t="n">
        <v>2</v>
      </c>
      <c r="O29" s="5" t="n">
        <v>4</v>
      </c>
      <c r="P29" s="28"/>
      <c r="Q29" s="19" t="n">
        <f aca="false">LARGE(C29:P29,1)+LARGE(C29:P29,2)+LARGE(C29:P29,3)+LARGE(C29:P29,4)+LARGE(C29:P29,5)+LARGE(C29:P29,6)+LARGE(C29:P29,7)+LARGE(C29:P29,8)+LARGE(C29:P29,9)+LARGE(C29:P29,10)</f>
        <v>28</v>
      </c>
      <c r="R29" s="8" t="n">
        <v>2</v>
      </c>
      <c r="S29" s="19"/>
      <c r="T29" s="28"/>
      <c r="U29" s="8" t="n">
        <v>4</v>
      </c>
      <c r="V29" s="18"/>
    </row>
    <row r="30" customFormat="false" ht="15" hidden="false" customHeight="true" outlineLevel="0" collapsed="false">
      <c r="A30" s="29" t="n">
        <v>28</v>
      </c>
      <c r="B30" s="58" t="s">
        <v>146</v>
      </c>
      <c r="C30" s="4" t="n">
        <v>2</v>
      </c>
      <c r="D30" s="4" t="n">
        <v>2</v>
      </c>
      <c r="E30" s="8" t="n">
        <v>4</v>
      </c>
      <c r="F30" s="31" t="n">
        <v>2</v>
      </c>
      <c r="G30" s="10" t="n">
        <v>0</v>
      </c>
      <c r="H30" s="29" t="n">
        <v>4</v>
      </c>
      <c r="I30" s="29" t="n">
        <v>3</v>
      </c>
      <c r="J30" s="4" t="n">
        <v>0</v>
      </c>
      <c r="K30" s="4" t="n">
        <v>2</v>
      </c>
      <c r="L30" s="9" t="n">
        <v>2</v>
      </c>
      <c r="M30" s="9" t="n">
        <v>3</v>
      </c>
      <c r="N30" s="8" t="n">
        <v>0</v>
      </c>
      <c r="O30" s="5" t="n">
        <v>4</v>
      </c>
      <c r="P30" s="28"/>
      <c r="Q30" s="19" t="n">
        <f aca="false">LARGE(C30:P30,1)+LARGE(C30:P30,2)+LARGE(C30:P30,3)+LARGE(C30:P30,4)+LARGE(C30:P30,5)+LARGE(C30:P30,6)+LARGE(C30:P30,7)+LARGE(C30:P30,8)+LARGE(C30:P30,9)+LARGE(C30:P30,10)</f>
        <v>28</v>
      </c>
      <c r="R30" s="8"/>
      <c r="S30" s="19"/>
      <c r="T30" s="28"/>
      <c r="U30" s="8" t="n">
        <v>4</v>
      </c>
      <c r="V30" s="18"/>
    </row>
    <row r="31" customFormat="false" ht="15" hidden="false" customHeight="true" outlineLevel="0" collapsed="false">
      <c r="A31" s="29" t="n">
        <v>29</v>
      </c>
      <c r="B31" s="58" t="s">
        <v>259</v>
      </c>
      <c r="C31" s="4" t="n">
        <v>2</v>
      </c>
      <c r="D31" s="4" t="n">
        <v>3</v>
      </c>
      <c r="E31" s="8" t="n">
        <v>0</v>
      </c>
      <c r="F31" s="31" t="n">
        <v>3</v>
      </c>
      <c r="G31" s="10" t="n">
        <v>2</v>
      </c>
      <c r="H31" s="29" t="n">
        <v>2</v>
      </c>
      <c r="I31" s="29" t="n">
        <v>2</v>
      </c>
      <c r="J31" s="4" t="n">
        <v>2</v>
      </c>
      <c r="K31" s="4" t="n">
        <v>2</v>
      </c>
      <c r="L31" s="9" t="n">
        <v>0</v>
      </c>
      <c r="M31" s="9" t="n">
        <v>0</v>
      </c>
      <c r="N31" s="8" t="n">
        <v>0</v>
      </c>
      <c r="O31" s="5" t="n">
        <v>3</v>
      </c>
      <c r="P31" s="28" t="n">
        <v>6</v>
      </c>
      <c r="Q31" s="19" t="n">
        <f aca="false">LARGE(C31:P31,1)+LARGE(C31:P31,2)+LARGE(C31:P31,3)+LARGE(C31:P31,4)+LARGE(C31:P31,5)+LARGE(C31:P31,6)+LARGE(C31:P31,7)+LARGE(C31:P31,8)+LARGE(C31:P31,9)+LARGE(C31:P31,10)</f>
        <v>27</v>
      </c>
      <c r="R31" s="8"/>
      <c r="S31" s="19"/>
      <c r="T31" s="28"/>
      <c r="U31" s="8" t="n">
        <v>3</v>
      </c>
      <c r="V31" s="18"/>
    </row>
    <row r="32" customFormat="false" ht="15" hidden="false" customHeight="true" outlineLevel="0" collapsed="false">
      <c r="A32" s="29" t="n">
        <v>30</v>
      </c>
      <c r="B32" s="58" t="s">
        <v>260</v>
      </c>
      <c r="C32" s="4" t="n">
        <v>4</v>
      </c>
      <c r="D32" s="4" t="n">
        <v>2</v>
      </c>
      <c r="E32" s="8" t="n">
        <v>3</v>
      </c>
      <c r="F32" s="31" t="n">
        <v>1</v>
      </c>
      <c r="G32" s="10" t="n">
        <v>3</v>
      </c>
      <c r="H32" s="29" t="n">
        <v>4</v>
      </c>
      <c r="I32" s="29" t="n">
        <v>2</v>
      </c>
      <c r="J32" s="4" t="n">
        <v>2</v>
      </c>
      <c r="K32" s="4" t="n">
        <v>2</v>
      </c>
      <c r="L32" s="9" t="n">
        <v>0</v>
      </c>
      <c r="M32" s="9" t="n">
        <v>0</v>
      </c>
      <c r="N32" s="8" t="n">
        <v>1</v>
      </c>
      <c r="O32" s="5" t="n">
        <v>3</v>
      </c>
      <c r="P32" s="28"/>
      <c r="Q32" s="19" t="n">
        <f aca="false">LARGE(C32:P32,1)+LARGE(C32:P32,2)+LARGE(C32:P32,3)+LARGE(C32:P32,4)+LARGE(C32:P32,5)+LARGE(C32:P32,6)+LARGE(C32:P32,7)+LARGE(C32:P32,8)+LARGE(C32:P32,9)+LARGE(C32:P32,10)</f>
        <v>26</v>
      </c>
      <c r="R32" s="8" t="n">
        <v>1</v>
      </c>
      <c r="S32" s="19"/>
      <c r="T32" s="28"/>
      <c r="U32" s="8" t="n">
        <v>3</v>
      </c>
      <c r="V32" s="18"/>
    </row>
    <row r="33" customFormat="false" ht="15" hidden="false" customHeight="true" outlineLevel="0" collapsed="false">
      <c r="A33" s="29" t="n">
        <v>31</v>
      </c>
      <c r="B33" s="58" t="s">
        <v>261</v>
      </c>
      <c r="C33" s="4" t="n">
        <v>2</v>
      </c>
      <c r="D33" s="4" t="n">
        <v>2</v>
      </c>
      <c r="E33" s="8" t="n">
        <v>3</v>
      </c>
      <c r="F33" s="31" t="n">
        <v>2</v>
      </c>
      <c r="G33" s="10" t="n">
        <v>2</v>
      </c>
      <c r="H33" s="29" t="n">
        <v>2</v>
      </c>
      <c r="I33" s="29" t="n">
        <v>2</v>
      </c>
      <c r="J33" s="4" t="n">
        <v>2</v>
      </c>
      <c r="K33" s="4" t="n">
        <v>2</v>
      </c>
      <c r="L33" s="9" t="n">
        <v>2</v>
      </c>
      <c r="M33" s="9" t="n">
        <v>2</v>
      </c>
      <c r="N33" s="8" t="n">
        <v>1</v>
      </c>
      <c r="O33" s="5" t="n">
        <v>3</v>
      </c>
      <c r="P33" s="28" t="n">
        <v>6</v>
      </c>
      <c r="Q33" s="19" t="n">
        <f aca="false">LARGE(C33:P33,1)+LARGE(C33:P33,2)+LARGE(C33:P33,3)+LARGE(C33:P33,4)+LARGE(C33:P33,5)+LARGE(C33:P33,6)+LARGE(C33:P33,7)+LARGE(C33:P33,8)+LARGE(C33:P33,9)+LARGE(C33:P33,10)</f>
        <v>26</v>
      </c>
      <c r="R33" s="8" t="n">
        <v>1</v>
      </c>
      <c r="S33" s="19"/>
      <c r="T33" s="28"/>
      <c r="U33" s="8" t="n">
        <v>3</v>
      </c>
      <c r="V33" s="18"/>
    </row>
    <row r="34" customFormat="false" ht="15" hidden="false" customHeight="true" outlineLevel="0" collapsed="false">
      <c r="A34" s="29" t="n">
        <v>32</v>
      </c>
      <c r="B34" s="58" t="s">
        <v>262</v>
      </c>
      <c r="C34" s="4" t="n">
        <v>0</v>
      </c>
      <c r="D34" s="4" t="n">
        <v>0</v>
      </c>
      <c r="E34" s="8" t="n">
        <v>4</v>
      </c>
      <c r="F34" s="31" t="n">
        <v>2</v>
      </c>
      <c r="G34" s="10" t="n">
        <v>4</v>
      </c>
      <c r="H34" s="29" t="n">
        <v>0</v>
      </c>
      <c r="I34" s="29" t="n">
        <v>0</v>
      </c>
      <c r="J34" s="4" t="n">
        <v>0</v>
      </c>
      <c r="K34" s="4" t="n">
        <v>0</v>
      </c>
      <c r="L34" s="9" t="n">
        <v>3</v>
      </c>
      <c r="M34" s="9" t="n">
        <v>3</v>
      </c>
      <c r="N34" s="8" t="n">
        <v>0</v>
      </c>
      <c r="O34" s="5" t="n">
        <v>0</v>
      </c>
      <c r="P34" s="28" t="n">
        <v>9</v>
      </c>
      <c r="Q34" s="19" t="n">
        <f aca="false">LARGE(C34:P34,1)+LARGE(C34:P34,2)+LARGE(C34:P34,3)+LARGE(C34:P34,4)+LARGE(C34:P34,5)+LARGE(C34:P34,6)+LARGE(C34:P34,7)+LARGE(C34:P34,8)+LARGE(C34:P34,9)+LARGE(C34:P34,10)</f>
        <v>25</v>
      </c>
      <c r="R34" s="8"/>
      <c r="S34" s="19"/>
      <c r="T34" s="28"/>
      <c r="U34" s="8"/>
      <c r="V34" s="15"/>
    </row>
    <row r="35" customFormat="false" ht="15" hidden="false" customHeight="true" outlineLevel="0" collapsed="false">
      <c r="A35" s="16" t="n">
        <v>33</v>
      </c>
      <c r="B35" s="17" t="s">
        <v>263</v>
      </c>
      <c r="C35" s="4" t="n">
        <v>2</v>
      </c>
      <c r="D35" s="4" t="n">
        <v>2</v>
      </c>
      <c r="E35" s="8" t="n">
        <v>3</v>
      </c>
      <c r="F35" s="31" t="n">
        <v>3</v>
      </c>
      <c r="G35" s="10" t="n">
        <v>2</v>
      </c>
      <c r="H35" s="29" t="n">
        <v>2</v>
      </c>
      <c r="I35" s="29" t="n">
        <v>2</v>
      </c>
      <c r="J35" s="4" t="n">
        <v>1</v>
      </c>
      <c r="K35" s="4" t="n">
        <v>2</v>
      </c>
      <c r="L35" s="9" t="n">
        <v>3</v>
      </c>
      <c r="M35" s="9" t="n">
        <v>2</v>
      </c>
      <c r="N35" s="8" t="n">
        <v>1</v>
      </c>
      <c r="O35" s="5" t="n">
        <v>3</v>
      </c>
      <c r="P35" s="28"/>
      <c r="Q35" s="19" t="n">
        <f aca="false">LARGE(C35:P35,1)+LARGE(C35:P35,2)+LARGE(C35:P35,3)+LARGE(C35:P35,4)+LARGE(C35:P35,5)+LARGE(C35:P35,6)+LARGE(C35:P35,7)+LARGE(C35:P35,8)+LARGE(C35:P35,9)+LARGE(C35:P35,10)</f>
        <v>24</v>
      </c>
      <c r="R35" s="8" t="n">
        <v>1</v>
      </c>
      <c r="S35" s="19"/>
      <c r="T35" s="28"/>
      <c r="U35" s="8" t="n">
        <v>3</v>
      </c>
      <c r="V35" s="18"/>
    </row>
    <row r="36" customFormat="false" ht="15" hidden="false" customHeight="true" outlineLevel="0" collapsed="false">
      <c r="A36" s="16" t="n">
        <v>34</v>
      </c>
      <c r="B36" s="17" t="s">
        <v>264</v>
      </c>
      <c r="C36" s="4" t="n">
        <v>0</v>
      </c>
      <c r="D36" s="4" t="n">
        <v>0</v>
      </c>
      <c r="E36" s="8" t="n">
        <v>6</v>
      </c>
      <c r="F36" s="31" t="n">
        <v>4</v>
      </c>
      <c r="G36" s="10" t="n">
        <v>6</v>
      </c>
      <c r="H36" s="29" t="n">
        <v>3</v>
      </c>
      <c r="I36" s="29" t="n">
        <v>0</v>
      </c>
      <c r="J36" s="4" t="n">
        <v>0</v>
      </c>
      <c r="K36" s="4" t="n">
        <v>0</v>
      </c>
      <c r="L36" s="9" t="n">
        <v>0</v>
      </c>
      <c r="M36" s="9" t="n">
        <v>0</v>
      </c>
      <c r="N36" s="8" t="n">
        <v>3</v>
      </c>
      <c r="O36" s="5" t="n">
        <v>0</v>
      </c>
      <c r="P36" s="28"/>
      <c r="Q36" s="19" t="n">
        <f aca="false">LARGE(C36:P36,1)+LARGE(C36:P36,2)+LARGE(C36:P36,3)+LARGE(C36:P36,4)+LARGE(C36:P36,5)+LARGE(C36:P36,6)+LARGE(C36:P36,7)+LARGE(C36:P36,8)+LARGE(C36:P36,9)+LARGE(C36:P36,10)</f>
        <v>22</v>
      </c>
      <c r="R36" s="8" t="n">
        <v>3</v>
      </c>
      <c r="S36" s="19"/>
      <c r="T36" s="28"/>
      <c r="U36" s="8"/>
      <c r="V36" s="15"/>
    </row>
    <row r="37" customFormat="false" ht="15" hidden="false" customHeight="true" outlineLevel="0" collapsed="false">
      <c r="A37" s="16" t="n">
        <v>35</v>
      </c>
      <c r="B37" s="17" t="s">
        <v>152</v>
      </c>
      <c r="C37" s="4" t="n">
        <v>0</v>
      </c>
      <c r="D37" s="4" t="n">
        <v>2</v>
      </c>
      <c r="E37" s="8" t="n">
        <v>3</v>
      </c>
      <c r="F37" s="31" t="n">
        <v>1</v>
      </c>
      <c r="G37" s="10" t="n">
        <v>3</v>
      </c>
      <c r="H37" s="29" t="n">
        <v>2</v>
      </c>
      <c r="I37" s="29" t="n">
        <v>2</v>
      </c>
      <c r="J37" s="4" t="n">
        <v>2</v>
      </c>
      <c r="K37" s="4" t="n">
        <v>2</v>
      </c>
      <c r="L37" s="9" t="n">
        <v>2</v>
      </c>
      <c r="M37" s="9" t="n">
        <v>3</v>
      </c>
      <c r="N37" s="8" t="n">
        <v>0</v>
      </c>
      <c r="O37" s="5" t="n">
        <v>0</v>
      </c>
      <c r="P37" s="28"/>
      <c r="Q37" s="19" t="n">
        <f aca="false">LARGE(C37:P37,1)+LARGE(C37:P37,2)+LARGE(C37:P37,3)+LARGE(C37:P37,4)+LARGE(C37:P37,5)+LARGE(C37:P37,6)+LARGE(C37:P37,7)+LARGE(C37:P37,8)+LARGE(C37:P37,9)+LARGE(C37:P37,10)</f>
        <v>22</v>
      </c>
      <c r="R37" s="8"/>
      <c r="S37" s="19"/>
      <c r="T37" s="28"/>
      <c r="U37" s="8"/>
      <c r="V37" s="18"/>
    </row>
    <row r="38" customFormat="false" ht="15" hidden="false" customHeight="true" outlineLevel="0" collapsed="false">
      <c r="A38" s="16" t="n">
        <v>36</v>
      </c>
      <c r="B38" s="17" t="s">
        <v>265</v>
      </c>
      <c r="C38" s="4" t="n">
        <v>3</v>
      </c>
      <c r="D38" s="4" t="n">
        <v>6</v>
      </c>
      <c r="E38" s="8" t="n">
        <v>6</v>
      </c>
      <c r="F38" s="31" t="n">
        <v>0</v>
      </c>
      <c r="G38" s="10" t="n">
        <v>0</v>
      </c>
      <c r="H38" s="29" t="n">
        <v>0</v>
      </c>
      <c r="I38" s="29" t="n">
        <v>0</v>
      </c>
      <c r="J38" s="4" t="n">
        <v>0</v>
      </c>
      <c r="K38" s="4" t="n">
        <v>0</v>
      </c>
      <c r="L38" s="9" t="n">
        <v>0</v>
      </c>
      <c r="M38" s="9" t="n">
        <v>0</v>
      </c>
      <c r="N38" s="8" t="n">
        <v>6</v>
      </c>
      <c r="O38" s="5" t="n">
        <v>0</v>
      </c>
      <c r="P38" s="28"/>
      <c r="Q38" s="19" t="n">
        <f aca="false">LARGE(C38:P38,1)+LARGE(C38:P38,2)+LARGE(C38:P38,3)+LARGE(C38:P38,4)+LARGE(C38:P38,5)+LARGE(C38:P38,6)+LARGE(C38:P38,7)+LARGE(C38:P38,8)+LARGE(C38:P38,9)+LARGE(C38:P38,10)</f>
        <v>21</v>
      </c>
      <c r="R38" s="8" t="n">
        <v>6</v>
      </c>
      <c r="S38" s="19"/>
      <c r="T38" s="28"/>
      <c r="U38" s="8"/>
      <c r="V38" s="18"/>
    </row>
    <row r="39" customFormat="false" ht="15" hidden="false" customHeight="true" outlineLevel="0" collapsed="false">
      <c r="A39" s="16" t="n">
        <v>37</v>
      </c>
      <c r="B39" s="17" t="s">
        <v>266</v>
      </c>
      <c r="C39" s="4" t="n">
        <v>2</v>
      </c>
      <c r="D39" s="4" t="n">
        <v>2</v>
      </c>
      <c r="E39" s="8" t="n">
        <v>3</v>
      </c>
      <c r="F39" s="31" t="n">
        <v>2</v>
      </c>
      <c r="G39" s="10" t="n">
        <v>2</v>
      </c>
      <c r="H39" s="29" t="n">
        <v>2</v>
      </c>
      <c r="I39" s="29" t="n">
        <v>2</v>
      </c>
      <c r="J39" s="4" t="n">
        <v>1</v>
      </c>
      <c r="K39" s="4" t="n">
        <v>2</v>
      </c>
      <c r="L39" s="9" t="n">
        <v>0</v>
      </c>
      <c r="M39" s="9" t="n">
        <v>0</v>
      </c>
      <c r="N39" s="8" t="n">
        <v>0</v>
      </c>
      <c r="O39" s="5" t="n">
        <v>3</v>
      </c>
      <c r="P39" s="28"/>
      <c r="Q39" s="19" t="n">
        <f aca="false">LARGE(C39:P39,1)+LARGE(C39:P39,2)+LARGE(C39:P39,3)+LARGE(C39:P39,4)+LARGE(C39:P39,5)+LARGE(C39:P39,6)+LARGE(C39:P39,7)+LARGE(C39:P39,8)+LARGE(C39:P39,9)+LARGE(C39:P39,10)</f>
        <v>21</v>
      </c>
      <c r="R39" s="8"/>
      <c r="S39" s="19"/>
      <c r="T39" s="28"/>
      <c r="U39" s="8" t="n">
        <v>3</v>
      </c>
      <c r="V39" s="4" t="s">
        <v>189</v>
      </c>
    </row>
    <row r="40" customFormat="false" ht="15" hidden="false" customHeight="true" outlineLevel="0" collapsed="false">
      <c r="A40" s="16" t="n">
        <v>38</v>
      </c>
      <c r="B40" s="17" t="s">
        <v>151</v>
      </c>
      <c r="C40" s="4" t="n">
        <v>0</v>
      </c>
      <c r="D40" s="4" t="n">
        <v>0</v>
      </c>
      <c r="E40" s="8" t="n">
        <v>3</v>
      </c>
      <c r="F40" s="31" t="n">
        <v>1</v>
      </c>
      <c r="G40" s="10" t="n">
        <v>2</v>
      </c>
      <c r="H40" s="29" t="n">
        <v>2</v>
      </c>
      <c r="I40" s="29" t="n">
        <v>2</v>
      </c>
      <c r="J40" s="4" t="n">
        <v>2</v>
      </c>
      <c r="K40" s="4" t="n">
        <v>2</v>
      </c>
      <c r="L40" s="9" t="n">
        <v>2</v>
      </c>
      <c r="M40" s="9" t="n">
        <v>2</v>
      </c>
      <c r="N40" s="8" t="n">
        <v>0</v>
      </c>
      <c r="O40" s="5" t="n">
        <v>3</v>
      </c>
      <c r="P40" s="28"/>
      <c r="Q40" s="19" t="n">
        <f aca="false">LARGE(C40:P40,1)+LARGE(C40:P40,2)+LARGE(C40:P40,3)+LARGE(C40:P40,4)+LARGE(C40:P40,5)+LARGE(C40:P40,6)+LARGE(C40:P40,7)+LARGE(C40:P40,8)+LARGE(C40:P40,9)+LARGE(C40:P40,10)</f>
        <v>21</v>
      </c>
      <c r="R40" s="8"/>
      <c r="S40" s="19"/>
      <c r="T40" s="28"/>
      <c r="U40" s="8" t="n">
        <v>3</v>
      </c>
      <c r="V40" s="15"/>
    </row>
    <row r="41" customFormat="false" ht="15" hidden="false" customHeight="true" outlineLevel="0" collapsed="false">
      <c r="A41" s="16" t="n">
        <v>39</v>
      </c>
      <c r="B41" s="17" t="s">
        <v>267</v>
      </c>
      <c r="C41" s="4" t="n">
        <v>0</v>
      </c>
      <c r="D41" s="4" t="n">
        <v>0</v>
      </c>
      <c r="E41" s="8" t="n">
        <v>3</v>
      </c>
      <c r="F41" s="31" t="n">
        <v>2</v>
      </c>
      <c r="G41" s="10" t="n">
        <v>2</v>
      </c>
      <c r="H41" s="29" t="n">
        <v>2</v>
      </c>
      <c r="I41" s="29" t="n">
        <v>2</v>
      </c>
      <c r="J41" s="4" t="n">
        <v>2</v>
      </c>
      <c r="K41" s="4" t="n">
        <v>2</v>
      </c>
      <c r="L41" s="9" t="n">
        <v>0</v>
      </c>
      <c r="M41" s="9" t="n">
        <v>0</v>
      </c>
      <c r="N41" s="8" t="n">
        <v>2</v>
      </c>
      <c r="O41" s="5" t="n">
        <v>3</v>
      </c>
      <c r="P41" s="28"/>
      <c r="Q41" s="19" t="n">
        <f aca="false">LARGE(C41:P41,1)+LARGE(C41:P41,2)+LARGE(C41:P41,3)+LARGE(C41:P41,4)+LARGE(C41:P41,5)+LARGE(C41:P41,6)+LARGE(C41:P41,7)+LARGE(C41:P41,8)+LARGE(C41:P41,9)+LARGE(C41:P41,10)</f>
        <v>20</v>
      </c>
      <c r="R41" s="8" t="n">
        <v>2</v>
      </c>
      <c r="S41" s="19"/>
      <c r="T41" s="28"/>
      <c r="U41" s="8" t="n">
        <v>3</v>
      </c>
      <c r="V41" s="15"/>
    </row>
    <row r="42" customFormat="false" ht="15" hidden="false" customHeight="true" outlineLevel="0" collapsed="false">
      <c r="A42" s="16" t="n">
        <v>40</v>
      </c>
      <c r="B42" s="17" t="s">
        <v>268</v>
      </c>
      <c r="C42" s="4" t="n">
        <v>0</v>
      </c>
      <c r="D42" s="4" t="n">
        <v>0</v>
      </c>
      <c r="E42" s="8" t="n">
        <v>0</v>
      </c>
      <c r="F42" s="31" t="n">
        <v>0</v>
      </c>
      <c r="G42" s="10" t="n">
        <v>0</v>
      </c>
      <c r="H42" s="29" t="n">
        <v>0</v>
      </c>
      <c r="I42" s="29" t="n">
        <v>0</v>
      </c>
      <c r="J42" s="4" t="n">
        <v>0</v>
      </c>
      <c r="K42" s="4" t="n">
        <v>0</v>
      </c>
      <c r="L42" s="9" t="n">
        <v>0</v>
      </c>
      <c r="M42" s="9" t="n">
        <v>0</v>
      </c>
      <c r="N42" s="8" t="n">
        <v>0</v>
      </c>
      <c r="O42" s="5" t="n">
        <v>0</v>
      </c>
      <c r="P42" s="28" t="n">
        <v>20</v>
      </c>
      <c r="Q42" s="19" t="n">
        <f aca="false">LARGE(C42:P42,1)+LARGE(C42:P42,2)+LARGE(C42:P42,3)+LARGE(C42:P42,4)+LARGE(C42:P42,5)+LARGE(C42:P42,6)+LARGE(C42:P42,7)+LARGE(C42:P42,8)+LARGE(C42:P42,9)+LARGE(C42:P42,10)</f>
        <v>20</v>
      </c>
      <c r="R42" s="8"/>
      <c r="S42" s="19"/>
      <c r="T42" s="28"/>
      <c r="U42" s="8"/>
      <c r="V42" s="18"/>
    </row>
    <row r="43" customFormat="false" ht="15" hidden="false" customHeight="true" outlineLevel="0" collapsed="false">
      <c r="A43" s="16" t="n">
        <v>41</v>
      </c>
      <c r="B43" s="17" t="s">
        <v>269</v>
      </c>
      <c r="C43" s="4" t="n">
        <v>0</v>
      </c>
      <c r="D43" s="4" t="n">
        <v>0</v>
      </c>
      <c r="E43" s="8" t="n">
        <v>3</v>
      </c>
      <c r="F43" s="31" t="n">
        <v>2</v>
      </c>
      <c r="G43" s="10" t="n">
        <v>2</v>
      </c>
      <c r="H43" s="29" t="n">
        <v>2</v>
      </c>
      <c r="I43" s="29" t="n">
        <v>3</v>
      </c>
      <c r="J43" s="4" t="n">
        <v>2</v>
      </c>
      <c r="K43" s="4" t="n">
        <v>2</v>
      </c>
      <c r="L43" s="9" t="n">
        <v>0</v>
      </c>
      <c r="M43" s="9" t="n">
        <v>0</v>
      </c>
      <c r="N43" s="8" t="n">
        <v>0</v>
      </c>
      <c r="O43" s="5" t="n">
        <v>3</v>
      </c>
      <c r="P43" s="28"/>
      <c r="Q43" s="19" t="n">
        <f aca="false">LARGE(C43:P43,1)+LARGE(C43:P43,2)+LARGE(C43:P43,3)+LARGE(C43:P43,4)+LARGE(C43:P43,5)+LARGE(C43:P43,6)+LARGE(C43:P43,7)+LARGE(C43:P43,8)+LARGE(C43:P43,9)+LARGE(C43:P43,10)</f>
        <v>19</v>
      </c>
      <c r="R43" s="12" t="n">
        <v>0</v>
      </c>
      <c r="S43" s="19"/>
      <c r="T43" s="28"/>
      <c r="U43" s="8" t="n">
        <v>3</v>
      </c>
      <c r="V43" s="12" t="s">
        <v>131</v>
      </c>
    </row>
    <row r="44" customFormat="false" ht="15" hidden="false" customHeight="true" outlineLevel="0" collapsed="false">
      <c r="A44" s="16" t="n">
        <v>42</v>
      </c>
      <c r="B44" s="17" t="s">
        <v>270</v>
      </c>
      <c r="C44" s="4" t="n">
        <v>9</v>
      </c>
      <c r="D44" s="4" t="n">
        <v>4</v>
      </c>
      <c r="E44" s="8" t="n">
        <v>0</v>
      </c>
      <c r="F44" s="31" t="n">
        <v>0</v>
      </c>
      <c r="G44" s="10" t="n">
        <v>0</v>
      </c>
      <c r="H44" s="29" t="n">
        <v>0</v>
      </c>
      <c r="I44" s="29" t="n">
        <v>0</v>
      </c>
      <c r="J44" s="4" t="n">
        <v>0</v>
      </c>
      <c r="K44" s="4" t="n">
        <v>0</v>
      </c>
      <c r="L44" s="9" t="n">
        <v>0</v>
      </c>
      <c r="M44" s="9" t="n">
        <v>0</v>
      </c>
      <c r="N44" s="8" t="n">
        <v>0</v>
      </c>
      <c r="O44" s="5" t="n">
        <v>6</v>
      </c>
      <c r="P44" s="28"/>
      <c r="Q44" s="19" t="n">
        <f aca="false">LARGE(C44:P44,1)+LARGE(C44:P44,2)+LARGE(C44:P44,3)+LARGE(C44:P44,4)+LARGE(C44:P44,5)+LARGE(C44:P44,6)+LARGE(C44:P44,7)+LARGE(C44:P44,8)+LARGE(C44:P44,9)+LARGE(C44:P44,10)</f>
        <v>19</v>
      </c>
      <c r="R44" s="8"/>
      <c r="S44" s="19" t="n">
        <v>6</v>
      </c>
      <c r="T44" s="28"/>
      <c r="U44" s="8"/>
      <c r="V44" s="18"/>
    </row>
    <row r="45" customFormat="false" ht="15" hidden="false" customHeight="true" outlineLevel="0" collapsed="false">
      <c r="A45" s="16" t="n">
        <v>43</v>
      </c>
      <c r="B45" s="17" t="s">
        <v>271</v>
      </c>
      <c r="C45" s="4" t="n">
        <v>3</v>
      </c>
      <c r="D45" s="4" t="n">
        <v>2</v>
      </c>
      <c r="E45" s="8" t="n">
        <v>0</v>
      </c>
      <c r="F45" s="31" t="n">
        <v>0</v>
      </c>
      <c r="G45" s="10" t="n">
        <v>0</v>
      </c>
      <c r="H45" s="29" t="n">
        <v>0</v>
      </c>
      <c r="I45" s="29" t="n">
        <v>0</v>
      </c>
      <c r="J45" s="4" t="n">
        <v>2</v>
      </c>
      <c r="K45" s="4" t="n">
        <v>2</v>
      </c>
      <c r="L45" s="9" t="n">
        <v>2</v>
      </c>
      <c r="M45" s="9" t="n">
        <v>2</v>
      </c>
      <c r="N45" s="8" t="n">
        <v>0</v>
      </c>
      <c r="O45" s="5" t="n">
        <v>6</v>
      </c>
      <c r="P45" s="28"/>
      <c r="Q45" s="19" t="n">
        <f aca="false">LARGE(C45:P45,1)+LARGE(C45:P45,2)+LARGE(C45:P45,3)+LARGE(C45:P45,4)+LARGE(C45:P45,5)+LARGE(C45:P45,6)+LARGE(C45:P45,7)+LARGE(C45:P45,8)+LARGE(C45:P45,9)+LARGE(C45:P45,10)</f>
        <v>19</v>
      </c>
      <c r="R45" s="8"/>
      <c r="S45" s="19"/>
      <c r="T45" s="28"/>
      <c r="U45" s="8" t="n">
        <v>6</v>
      </c>
      <c r="V45" s="18"/>
    </row>
    <row r="46" customFormat="false" ht="15" hidden="false" customHeight="true" outlineLevel="0" collapsed="false">
      <c r="A46" s="16" t="n">
        <v>44</v>
      </c>
      <c r="B46" s="17" t="s">
        <v>272</v>
      </c>
      <c r="C46" s="4" t="n">
        <v>3</v>
      </c>
      <c r="D46" s="4" t="n">
        <v>3</v>
      </c>
      <c r="E46" s="8" t="n">
        <v>0</v>
      </c>
      <c r="F46" s="31" t="n">
        <v>3</v>
      </c>
      <c r="G46" s="10" t="n">
        <v>2</v>
      </c>
      <c r="H46" s="29" t="n">
        <v>4</v>
      </c>
      <c r="I46" s="29" t="n">
        <v>3</v>
      </c>
      <c r="J46" s="4" t="n">
        <v>0</v>
      </c>
      <c r="K46" s="4" t="n">
        <v>0</v>
      </c>
      <c r="L46" s="9" t="n">
        <v>0</v>
      </c>
      <c r="M46" s="9" t="n">
        <v>0</v>
      </c>
      <c r="N46" s="8" t="n">
        <v>0</v>
      </c>
      <c r="O46" s="5" t="n">
        <v>0</v>
      </c>
      <c r="P46" s="28"/>
      <c r="Q46" s="19" t="n">
        <f aca="false">LARGE(C46:P46,1)+LARGE(C46:P46,2)+LARGE(C46:P46,3)+LARGE(C46:P46,4)+LARGE(C46:P46,5)+LARGE(C46:P46,6)+LARGE(C46:P46,7)+LARGE(C46:P46,8)+LARGE(C46:P46,9)+LARGE(C46:P46,10)</f>
        <v>18</v>
      </c>
      <c r="R46" s="8"/>
      <c r="S46" s="19"/>
      <c r="T46" s="28"/>
      <c r="U46" s="8"/>
      <c r="V46" s="18"/>
    </row>
    <row r="47" customFormat="false" ht="15" hidden="false" customHeight="true" outlineLevel="0" collapsed="false">
      <c r="A47" s="16" t="n">
        <v>45</v>
      </c>
      <c r="B47" s="17" t="s">
        <v>273</v>
      </c>
      <c r="C47" s="4" t="n">
        <v>2</v>
      </c>
      <c r="D47" s="4" t="n">
        <v>3</v>
      </c>
      <c r="E47" s="8" t="n">
        <v>0</v>
      </c>
      <c r="F47" s="31" t="n">
        <v>2</v>
      </c>
      <c r="G47" s="10" t="n">
        <v>3</v>
      </c>
      <c r="H47" s="29" t="n">
        <v>4</v>
      </c>
      <c r="I47" s="29" t="n">
        <v>4</v>
      </c>
      <c r="J47" s="4" t="n">
        <v>0</v>
      </c>
      <c r="K47" s="4" t="n">
        <v>0</v>
      </c>
      <c r="L47" s="9" t="n">
        <v>0</v>
      </c>
      <c r="M47" s="9" t="n">
        <v>0</v>
      </c>
      <c r="N47" s="8" t="n">
        <v>0</v>
      </c>
      <c r="O47" s="5" t="n">
        <v>0</v>
      </c>
      <c r="P47" s="28"/>
      <c r="Q47" s="19" t="n">
        <f aca="false">LARGE(C47:P47,1)+LARGE(C47:P47,2)+LARGE(C47:P47,3)+LARGE(C47:P47,4)+LARGE(C47:P47,5)+LARGE(C47:P47,6)+LARGE(C47:P47,7)+LARGE(C47:P47,8)+LARGE(C47:P47,9)+LARGE(C47:P47,10)</f>
        <v>18</v>
      </c>
      <c r="R47" s="8"/>
      <c r="S47" s="19"/>
      <c r="T47" s="28"/>
      <c r="U47" s="8"/>
      <c r="V47" s="18"/>
    </row>
    <row r="48" customFormat="false" ht="15" hidden="false" customHeight="true" outlineLevel="0" collapsed="false">
      <c r="A48" s="16" t="n">
        <v>46</v>
      </c>
      <c r="B48" s="17" t="s">
        <v>274</v>
      </c>
      <c r="C48" s="4" t="n">
        <v>2</v>
      </c>
      <c r="D48" s="4" t="n">
        <v>2</v>
      </c>
      <c r="E48" s="8" t="n">
        <v>0</v>
      </c>
      <c r="F48" s="31" t="n">
        <v>3</v>
      </c>
      <c r="G48" s="10" t="n">
        <v>2</v>
      </c>
      <c r="H48" s="29" t="n">
        <v>2</v>
      </c>
      <c r="I48" s="29" t="n">
        <v>3</v>
      </c>
      <c r="J48" s="4" t="n">
        <v>0</v>
      </c>
      <c r="K48" s="4" t="n">
        <v>0</v>
      </c>
      <c r="L48" s="9" t="n">
        <v>0</v>
      </c>
      <c r="M48" s="9" t="n">
        <v>0</v>
      </c>
      <c r="N48" s="8" t="n">
        <v>0</v>
      </c>
      <c r="O48" s="5" t="n">
        <v>4</v>
      </c>
      <c r="P48" s="28"/>
      <c r="Q48" s="19" t="n">
        <f aca="false">LARGE(C48:P48,1)+LARGE(C48:P48,2)+LARGE(C48:P48,3)+LARGE(C48:P48,4)+LARGE(C48:P48,5)+LARGE(C48:P48,6)+LARGE(C48:P48,7)+LARGE(C48:P48,8)+LARGE(C48:P48,9)+LARGE(C48:P48,10)</f>
        <v>18</v>
      </c>
      <c r="R48" s="8"/>
      <c r="S48" s="19"/>
      <c r="T48" s="28"/>
      <c r="U48" s="8" t="n">
        <v>4</v>
      </c>
      <c r="V48" s="18"/>
    </row>
    <row r="49" customFormat="false" ht="15" hidden="false" customHeight="true" outlineLevel="0" collapsed="false">
      <c r="A49" s="16" t="n">
        <v>47</v>
      </c>
      <c r="B49" s="17" t="s">
        <v>275</v>
      </c>
      <c r="C49" s="4" t="n">
        <v>0</v>
      </c>
      <c r="D49" s="4" t="n">
        <v>0</v>
      </c>
      <c r="E49" s="8" t="n">
        <v>0</v>
      </c>
      <c r="F49" s="31" t="n">
        <v>0</v>
      </c>
      <c r="G49" s="10" t="n">
        <v>0</v>
      </c>
      <c r="H49" s="29" t="n">
        <v>0</v>
      </c>
      <c r="I49" s="29" t="n">
        <v>0</v>
      </c>
      <c r="J49" s="4" t="n">
        <v>4</v>
      </c>
      <c r="K49" s="4" t="n">
        <v>2</v>
      </c>
      <c r="L49" s="9" t="n">
        <v>0</v>
      </c>
      <c r="M49" s="9" t="n">
        <v>0</v>
      </c>
      <c r="N49" s="8" t="n">
        <v>0</v>
      </c>
      <c r="O49" s="5" t="n">
        <v>12</v>
      </c>
      <c r="P49" s="28"/>
      <c r="Q49" s="19" t="n">
        <f aca="false">LARGE(C49:P49,1)+LARGE(C49:P49,2)+LARGE(C49:P49,3)+LARGE(C49:P49,4)+LARGE(C49:P49,5)+LARGE(C49:P49,6)+LARGE(C49:P49,7)+LARGE(C49:P49,8)+LARGE(C49:P49,9)+LARGE(C49:P49,10)</f>
        <v>18</v>
      </c>
      <c r="R49" s="8"/>
      <c r="S49" s="19"/>
      <c r="T49" s="28"/>
      <c r="U49" s="8" t="n">
        <v>12</v>
      </c>
      <c r="V49" s="15"/>
    </row>
    <row r="50" customFormat="false" ht="15" hidden="false" customHeight="true" outlineLevel="0" collapsed="false">
      <c r="A50" s="16" t="n">
        <v>48</v>
      </c>
      <c r="B50" s="17" t="s">
        <v>276</v>
      </c>
      <c r="C50" s="4" t="n">
        <v>0</v>
      </c>
      <c r="D50" s="4" t="n">
        <v>0</v>
      </c>
      <c r="E50" s="8" t="n">
        <v>0</v>
      </c>
      <c r="F50" s="31" t="n">
        <v>2</v>
      </c>
      <c r="G50" s="10" t="n">
        <v>2</v>
      </c>
      <c r="H50" s="29" t="n">
        <v>2</v>
      </c>
      <c r="I50" s="29" t="n">
        <v>2</v>
      </c>
      <c r="J50" s="4" t="n">
        <v>1</v>
      </c>
      <c r="K50" s="4" t="n">
        <v>3</v>
      </c>
      <c r="L50" s="9" t="n">
        <v>1</v>
      </c>
      <c r="M50" s="9" t="n">
        <v>2</v>
      </c>
      <c r="N50" s="8" t="n">
        <v>0</v>
      </c>
      <c r="O50" s="5" t="n">
        <v>3</v>
      </c>
      <c r="P50" s="28"/>
      <c r="Q50" s="19" t="n">
        <f aca="false">LARGE(C50:P50,1)+LARGE(C50:P50,2)+LARGE(C50:P50,3)+LARGE(C50:P50,4)+LARGE(C50:P50,5)+LARGE(C50:P50,6)+LARGE(C50:P50,7)+LARGE(C50:P50,8)+LARGE(C50:P50,9)+LARGE(C50:P50,10)</f>
        <v>18</v>
      </c>
      <c r="R50" s="8"/>
      <c r="S50" s="19"/>
      <c r="T50" s="28"/>
      <c r="U50" s="8" t="n">
        <v>3</v>
      </c>
      <c r="V50" s="15"/>
    </row>
    <row r="51" customFormat="false" ht="15" hidden="false" customHeight="true" outlineLevel="0" collapsed="false">
      <c r="A51" s="16" t="n">
        <v>49</v>
      </c>
      <c r="B51" s="17" t="s">
        <v>277</v>
      </c>
      <c r="C51" s="4" t="n">
        <v>3</v>
      </c>
      <c r="D51" s="4" t="n">
        <v>2</v>
      </c>
      <c r="E51" s="8" t="n">
        <v>0</v>
      </c>
      <c r="F51" s="31" t="n">
        <v>0</v>
      </c>
      <c r="G51" s="10" t="n">
        <v>0</v>
      </c>
      <c r="H51" s="29" t="n">
        <v>0</v>
      </c>
      <c r="I51" s="29" t="n">
        <v>0</v>
      </c>
      <c r="J51" s="4" t="n">
        <v>2</v>
      </c>
      <c r="K51" s="4" t="n">
        <v>3</v>
      </c>
      <c r="L51" s="9" t="n">
        <v>2</v>
      </c>
      <c r="M51" s="9" t="n">
        <v>3</v>
      </c>
      <c r="N51" s="8" t="n">
        <v>0</v>
      </c>
      <c r="O51" s="5" t="n">
        <v>3</v>
      </c>
      <c r="P51" s="28"/>
      <c r="Q51" s="19" t="n">
        <f aca="false">LARGE(C51:P51,1)+LARGE(C51:P51,2)+LARGE(C51:P51,3)+LARGE(C51:P51,4)+LARGE(C51:P51,5)+LARGE(C51:P51,6)+LARGE(C51:P51,7)+LARGE(C51:P51,8)+LARGE(C51:P51,9)+LARGE(C51:P51,10)</f>
        <v>18</v>
      </c>
      <c r="R51" s="8"/>
      <c r="S51" s="19"/>
      <c r="T51" s="28"/>
      <c r="U51" s="8" t="n">
        <v>3</v>
      </c>
      <c r="V51" s="18"/>
    </row>
    <row r="52" customFormat="false" ht="15" hidden="false" customHeight="true" outlineLevel="0" collapsed="false">
      <c r="A52" s="16" t="n">
        <v>50</v>
      </c>
      <c r="B52" s="17" t="s">
        <v>278</v>
      </c>
      <c r="C52" s="4" t="n">
        <v>0</v>
      </c>
      <c r="D52" s="4" t="n">
        <v>0</v>
      </c>
      <c r="E52" s="8" t="n">
        <v>3</v>
      </c>
      <c r="F52" s="31" t="n">
        <v>1</v>
      </c>
      <c r="G52" s="10" t="n">
        <v>2</v>
      </c>
      <c r="H52" s="29" t="n">
        <v>2</v>
      </c>
      <c r="I52" s="29" t="n">
        <v>2</v>
      </c>
      <c r="J52" s="4" t="n">
        <v>2</v>
      </c>
      <c r="K52" s="4" t="n">
        <v>2</v>
      </c>
      <c r="L52" s="9" t="n">
        <v>1</v>
      </c>
      <c r="M52" s="9" t="n">
        <v>2</v>
      </c>
      <c r="N52" s="8" t="n">
        <v>0</v>
      </c>
      <c r="O52" s="5" t="n">
        <v>0</v>
      </c>
      <c r="P52" s="28"/>
      <c r="Q52" s="19" t="n">
        <f aca="false">LARGE(C52:P52,1)+LARGE(C52:P52,2)+LARGE(C52:P52,3)+LARGE(C52:P52,4)+LARGE(C52:P52,5)+LARGE(C52:P52,6)+LARGE(C52:P52,7)+LARGE(C52:P52,8)+LARGE(C52:P52,9)+LARGE(C52:P52,10)</f>
        <v>17</v>
      </c>
      <c r="R52" s="8"/>
      <c r="S52" s="19"/>
      <c r="T52" s="28"/>
      <c r="U52" s="8"/>
      <c r="V52" s="4" t="s">
        <v>189</v>
      </c>
    </row>
    <row r="53" customFormat="false" ht="15" hidden="false" customHeight="true" outlineLevel="0" collapsed="false">
      <c r="A53" s="16" t="n">
        <v>51</v>
      </c>
      <c r="B53" s="17" t="s">
        <v>279</v>
      </c>
      <c r="C53" s="4" t="n">
        <v>0</v>
      </c>
      <c r="D53" s="4" t="n">
        <v>0</v>
      </c>
      <c r="E53" s="8" t="n">
        <v>0</v>
      </c>
      <c r="F53" s="31" t="n">
        <v>2</v>
      </c>
      <c r="G53" s="10" t="n">
        <v>2</v>
      </c>
      <c r="H53" s="29" t="n">
        <v>0</v>
      </c>
      <c r="I53" s="29" t="n">
        <v>0</v>
      </c>
      <c r="J53" s="4" t="n">
        <v>2</v>
      </c>
      <c r="K53" s="4" t="n">
        <v>2</v>
      </c>
      <c r="L53" s="9" t="n">
        <v>0</v>
      </c>
      <c r="M53" s="9" t="n">
        <v>0</v>
      </c>
      <c r="N53" s="8" t="n">
        <v>0</v>
      </c>
      <c r="O53" s="5" t="n">
        <v>3</v>
      </c>
      <c r="P53" s="28" t="n">
        <v>6</v>
      </c>
      <c r="Q53" s="19" t="n">
        <f aca="false">LARGE(C53:P53,1)+LARGE(C53:P53,2)+LARGE(C53:P53,3)+LARGE(C53:P53,4)+LARGE(C53:P53,5)+LARGE(C53:P53,6)+LARGE(C53:P53,7)+LARGE(C53:P53,8)+LARGE(C53:P53,9)+LARGE(C53:P53,10)</f>
        <v>17</v>
      </c>
      <c r="R53" s="8"/>
      <c r="S53" s="19"/>
      <c r="T53" s="28"/>
      <c r="U53" s="8" t="n">
        <v>3</v>
      </c>
      <c r="V53" s="15"/>
    </row>
    <row r="54" customFormat="false" ht="15" hidden="false" customHeight="true" outlineLevel="0" collapsed="false">
      <c r="A54" s="16" t="n">
        <v>52</v>
      </c>
      <c r="B54" s="17" t="s">
        <v>280</v>
      </c>
      <c r="C54" s="4" t="n">
        <v>0</v>
      </c>
      <c r="D54" s="4" t="n">
        <v>0</v>
      </c>
      <c r="E54" s="8" t="n">
        <v>3</v>
      </c>
      <c r="F54" s="31" t="n">
        <v>3</v>
      </c>
      <c r="G54" s="10" t="n">
        <v>3</v>
      </c>
      <c r="H54" s="29" t="n">
        <v>4</v>
      </c>
      <c r="I54" s="29" t="n">
        <v>3</v>
      </c>
      <c r="J54" s="4" t="n">
        <v>0</v>
      </c>
      <c r="K54" s="4" t="n">
        <v>0</v>
      </c>
      <c r="L54" s="9" t="n">
        <v>0</v>
      </c>
      <c r="M54" s="9" t="n">
        <v>0</v>
      </c>
      <c r="N54" s="8" t="n">
        <v>0</v>
      </c>
      <c r="O54" s="5" t="n">
        <v>0</v>
      </c>
      <c r="P54" s="28"/>
      <c r="Q54" s="19" t="n">
        <f aca="false">LARGE(C54:P54,1)+LARGE(C54:P54,2)+LARGE(C54:P54,3)+LARGE(C54:P54,4)+LARGE(C54:P54,5)+LARGE(C54:P54,6)+LARGE(C54:P54,7)+LARGE(C54:P54,8)+LARGE(C54:P54,9)+LARGE(C54:P54,10)</f>
        <v>16</v>
      </c>
      <c r="R54" s="8"/>
      <c r="S54" s="19"/>
      <c r="T54" s="28"/>
      <c r="U54" s="8"/>
      <c r="V54" s="4" t="s">
        <v>189</v>
      </c>
    </row>
    <row r="55" customFormat="false" ht="15" hidden="false" customHeight="true" outlineLevel="0" collapsed="false">
      <c r="A55" s="16" t="n">
        <v>53</v>
      </c>
      <c r="B55" s="17" t="s">
        <v>281</v>
      </c>
      <c r="C55" s="4" t="n">
        <v>0</v>
      </c>
      <c r="D55" s="4" t="n">
        <v>0</v>
      </c>
      <c r="E55" s="8" t="n">
        <v>4</v>
      </c>
      <c r="F55" s="31" t="n">
        <v>4</v>
      </c>
      <c r="G55" s="10" t="n">
        <v>6</v>
      </c>
      <c r="H55" s="29" t="n">
        <v>0</v>
      </c>
      <c r="I55" s="29" t="n">
        <v>0</v>
      </c>
      <c r="J55" s="4" t="n">
        <v>0</v>
      </c>
      <c r="K55" s="4" t="n">
        <v>0</v>
      </c>
      <c r="L55" s="9" t="n">
        <v>0</v>
      </c>
      <c r="M55" s="9" t="n">
        <v>0</v>
      </c>
      <c r="N55" s="8" t="n">
        <v>2</v>
      </c>
      <c r="O55" s="5" t="n">
        <v>0</v>
      </c>
      <c r="P55" s="28"/>
      <c r="Q55" s="19" t="n">
        <f aca="false">LARGE(C55:P55,1)+LARGE(C55:P55,2)+LARGE(C55:P55,3)+LARGE(C55:P55,4)+LARGE(C55:P55,5)+LARGE(C55:P55,6)+LARGE(C55:P55,7)+LARGE(C55:P55,8)+LARGE(C55:P55,9)+LARGE(C55:P55,10)</f>
        <v>16</v>
      </c>
      <c r="R55" s="8" t="n">
        <v>2</v>
      </c>
      <c r="S55" s="19"/>
      <c r="T55" s="28"/>
      <c r="U55" s="8"/>
      <c r="V55" s="15"/>
    </row>
    <row r="56" customFormat="false" ht="15" hidden="false" customHeight="true" outlineLevel="0" collapsed="false">
      <c r="A56" s="16" t="n">
        <v>54</v>
      </c>
      <c r="B56" s="17" t="s">
        <v>154</v>
      </c>
      <c r="C56" s="4" t="n">
        <v>2</v>
      </c>
      <c r="D56" s="4" t="n">
        <v>0</v>
      </c>
      <c r="E56" s="8" t="n">
        <v>3</v>
      </c>
      <c r="F56" s="31" t="n">
        <v>2</v>
      </c>
      <c r="G56" s="10" t="n">
        <v>2</v>
      </c>
      <c r="H56" s="29" t="n">
        <v>0</v>
      </c>
      <c r="I56" s="29" t="n">
        <v>0</v>
      </c>
      <c r="J56" s="4" t="n">
        <v>2</v>
      </c>
      <c r="K56" s="4" t="n">
        <v>2</v>
      </c>
      <c r="L56" s="9" t="n">
        <v>0</v>
      </c>
      <c r="M56" s="9" t="n">
        <v>0</v>
      </c>
      <c r="N56" s="8" t="n">
        <v>0</v>
      </c>
      <c r="O56" s="5" t="n">
        <v>3</v>
      </c>
      <c r="P56" s="28"/>
      <c r="Q56" s="19" t="n">
        <f aca="false">LARGE(C56:P56,1)+LARGE(C56:P56,2)+LARGE(C56:P56,3)+LARGE(C56:P56,4)+LARGE(C56:P56,5)+LARGE(C56:P56,6)+LARGE(C56:P56,7)+LARGE(C56:P56,8)+LARGE(C56:P56,9)+LARGE(C56:P56,10)</f>
        <v>16</v>
      </c>
      <c r="R56" s="8"/>
      <c r="S56" s="19"/>
      <c r="T56" s="28"/>
      <c r="U56" s="8" t="n">
        <v>3</v>
      </c>
      <c r="V56" s="18"/>
    </row>
    <row r="57" customFormat="false" ht="15" hidden="false" customHeight="true" outlineLevel="0" collapsed="false">
      <c r="A57" s="16" t="n">
        <v>55</v>
      </c>
      <c r="B57" s="17" t="s">
        <v>282</v>
      </c>
      <c r="C57" s="4" t="n">
        <v>0</v>
      </c>
      <c r="D57" s="4" t="n">
        <v>0</v>
      </c>
      <c r="E57" s="8" t="n">
        <v>0</v>
      </c>
      <c r="F57" s="31" t="n">
        <v>0</v>
      </c>
      <c r="G57" s="10" t="n">
        <v>0</v>
      </c>
      <c r="H57" s="29" t="n">
        <v>0</v>
      </c>
      <c r="I57" s="29" t="n">
        <v>0</v>
      </c>
      <c r="J57" s="4" t="n">
        <v>4</v>
      </c>
      <c r="K57" s="4" t="n">
        <v>2</v>
      </c>
      <c r="L57" s="9" t="n">
        <v>0</v>
      </c>
      <c r="M57" s="9" t="n">
        <v>0</v>
      </c>
      <c r="N57" s="8" t="n">
        <v>0</v>
      </c>
      <c r="O57" s="5" t="n">
        <v>4</v>
      </c>
      <c r="P57" s="28" t="n">
        <v>6</v>
      </c>
      <c r="Q57" s="19" t="n">
        <f aca="false">LARGE(C57:P57,1)+LARGE(C57:P57,2)+LARGE(C57:P57,3)+LARGE(C57:P57,4)+LARGE(C57:P57,5)+LARGE(C57:P57,6)+LARGE(C57:P57,7)+LARGE(C57:P57,8)+LARGE(C57:P57,9)+LARGE(C57:P57,10)</f>
        <v>16</v>
      </c>
      <c r="R57" s="8"/>
      <c r="S57" s="19"/>
      <c r="T57" s="28"/>
      <c r="U57" s="8" t="n">
        <v>4</v>
      </c>
      <c r="V57" s="15"/>
    </row>
    <row r="58" customFormat="false" ht="15" hidden="false" customHeight="true" outlineLevel="0" collapsed="false">
      <c r="A58" s="16" t="n">
        <v>56</v>
      </c>
      <c r="B58" s="17" t="s">
        <v>283</v>
      </c>
      <c r="C58" s="4" t="n">
        <v>3</v>
      </c>
      <c r="D58" s="4" t="n">
        <v>4</v>
      </c>
      <c r="E58" s="8" t="n">
        <v>0</v>
      </c>
      <c r="F58" s="31" t="n">
        <v>2</v>
      </c>
      <c r="G58" s="10" t="n">
        <v>2</v>
      </c>
      <c r="H58" s="29" t="n">
        <v>2</v>
      </c>
      <c r="I58" s="29" t="n">
        <v>2</v>
      </c>
      <c r="J58" s="4" t="n">
        <v>0</v>
      </c>
      <c r="K58" s="4" t="n">
        <v>0</v>
      </c>
      <c r="L58" s="9" t="n">
        <v>0</v>
      </c>
      <c r="M58" s="9" t="n">
        <v>0</v>
      </c>
      <c r="N58" s="8" t="n">
        <v>0</v>
      </c>
      <c r="O58" s="5" t="n">
        <v>0</v>
      </c>
      <c r="P58" s="28"/>
      <c r="Q58" s="19" t="n">
        <f aca="false">LARGE(C58:P58,1)+LARGE(C58:P58,2)+LARGE(C58:P58,3)+LARGE(C58:P58,4)+LARGE(C58:P58,5)+LARGE(C58:P58,6)+LARGE(C58:P58,7)+LARGE(C58:P58,8)+LARGE(C58:P58,9)+LARGE(C58:P58,10)</f>
        <v>15</v>
      </c>
      <c r="R58" s="8"/>
      <c r="S58" s="19"/>
      <c r="T58" s="28"/>
      <c r="U58" s="8"/>
      <c r="V58" s="18"/>
    </row>
    <row r="59" customFormat="false" ht="15" hidden="false" customHeight="true" outlineLevel="0" collapsed="false">
      <c r="A59" s="16" t="n">
        <v>57</v>
      </c>
      <c r="B59" s="17" t="s">
        <v>284</v>
      </c>
      <c r="C59" s="4" t="n">
        <v>3</v>
      </c>
      <c r="D59" s="4" t="n">
        <v>3</v>
      </c>
      <c r="E59" s="8" t="n">
        <v>0</v>
      </c>
      <c r="F59" s="31" t="n">
        <v>0</v>
      </c>
      <c r="G59" s="10" t="n">
        <v>0</v>
      </c>
      <c r="H59" s="29" t="n">
        <v>0</v>
      </c>
      <c r="I59" s="29" t="n">
        <v>0</v>
      </c>
      <c r="J59" s="4" t="n">
        <v>0</v>
      </c>
      <c r="K59" s="4" t="n">
        <v>0</v>
      </c>
      <c r="L59" s="9" t="n">
        <v>6</v>
      </c>
      <c r="M59" s="9" t="n">
        <v>3</v>
      </c>
      <c r="N59" s="8" t="n">
        <v>0</v>
      </c>
      <c r="O59" s="5" t="n">
        <v>0</v>
      </c>
      <c r="P59" s="28"/>
      <c r="Q59" s="19" t="n">
        <f aca="false">LARGE(C59:P59,1)+LARGE(C59:P59,2)+LARGE(C59:P59,3)+LARGE(C59:P59,4)+LARGE(C59:P59,5)+LARGE(C59:P59,6)+LARGE(C59:P59,7)+LARGE(C59:P59,8)+LARGE(C59:P59,9)+LARGE(C59:P59,10)</f>
        <v>15</v>
      </c>
      <c r="R59" s="8"/>
      <c r="S59" s="19"/>
      <c r="T59" s="28"/>
      <c r="U59" s="8"/>
      <c r="V59" s="18"/>
    </row>
    <row r="60" customFormat="false" ht="15" hidden="false" customHeight="true" outlineLevel="0" collapsed="false">
      <c r="A60" s="16" t="n">
        <v>58</v>
      </c>
      <c r="B60" s="17" t="s">
        <v>285</v>
      </c>
      <c r="C60" s="4" t="n">
        <v>0</v>
      </c>
      <c r="D60" s="4" t="n">
        <v>0</v>
      </c>
      <c r="E60" s="8" t="n">
        <v>4</v>
      </c>
      <c r="F60" s="31" t="n">
        <v>0</v>
      </c>
      <c r="G60" s="10" t="n">
        <v>0</v>
      </c>
      <c r="H60" s="29" t="n">
        <v>3</v>
      </c>
      <c r="I60" s="29" t="n">
        <v>6</v>
      </c>
      <c r="J60" s="4" t="n">
        <v>0</v>
      </c>
      <c r="K60" s="4" t="n">
        <v>0</v>
      </c>
      <c r="L60" s="9" t="n">
        <v>0</v>
      </c>
      <c r="M60" s="9" t="n">
        <v>0</v>
      </c>
      <c r="N60" s="8" t="n">
        <v>1</v>
      </c>
      <c r="O60" s="5" t="n">
        <v>0</v>
      </c>
      <c r="P60" s="28"/>
      <c r="Q60" s="19" t="n">
        <f aca="false">LARGE(C60:P60,1)+LARGE(C60:P60,2)+LARGE(C60:P60,3)+LARGE(C60:P60,4)+LARGE(C60:P60,5)+LARGE(C60:P60,6)+LARGE(C60:P60,7)+LARGE(C60:P60,8)+LARGE(C60:P60,9)+LARGE(C60:P60,10)</f>
        <v>14</v>
      </c>
      <c r="R60" s="8" t="n">
        <v>1</v>
      </c>
      <c r="S60" s="19"/>
      <c r="T60" s="28"/>
      <c r="U60" s="8"/>
      <c r="V60" s="15"/>
    </row>
    <row r="61" customFormat="false" ht="15" hidden="false" customHeight="true" outlineLevel="0" collapsed="false">
      <c r="A61" s="16" t="n">
        <v>59</v>
      </c>
      <c r="B61" s="17" t="s">
        <v>150</v>
      </c>
      <c r="C61" s="4" t="n">
        <v>0</v>
      </c>
      <c r="D61" s="4" t="n">
        <v>0</v>
      </c>
      <c r="E61" s="8" t="n">
        <v>3</v>
      </c>
      <c r="F61" s="31" t="n">
        <v>2</v>
      </c>
      <c r="G61" s="10" t="n">
        <v>2</v>
      </c>
      <c r="H61" s="29" t="n">
        <v>0</v>
      </c>
      <c r="I61" s="29" t="n">
        <v>2</v>
      </c>
      <c r="J61" s="4" t="n">
        <v>2</v>
      </c>
      <c r="K61" s="4" t="n">
        <v>2</v>
      </c>
      <c r="L61" s="9" t="n">
        <v>0</v>
      </c>
      <c r="M61" s="9" t="n">
        <v>0</v>
      </c>
      <c r="N61" s="8" t="n">
        <v>1</v>
      </c>
      <c r="O61" s="5" t="n">
        <v>0</v>
      </c>
      <c r="P61" s="28"/>
      <c r="Q61" s="19" t="n">
        <f aca="false">LARGE(C61:P61,1)+LARGE(C61:P61,2)+LARGE(C61:P61,3)+LARGE(C61:P61,4)+LARGE(C61:P61,5)+LARGE(C61:P61,6)+LARGE(C61:P61,7)+LARGE(C61:P61,8)+LARGE(C61:P61,9)+LARGE(C61:P61,10)</f>
        <v>14</v>
      </c>
      <c r="R61" s="8" t="n">
        <v>1</v>
      </c>
      <c r="S61" s="19"/>
      <c r="T61" s="28"/>
      <c r="U61" s="8"/>
      <c r="V61" s="15"/>
    </row>
    <row r="62" customFormat="false" ht="15" hidden="false" customHeight="true" outlineLevel="0" collapsed="false">
      <c r="A62" s="16" t="n">
        <v>60</v>
      </c>
      <c r="B62" s="17" t="s">
        <v>286</v>
      </c>
      <c r="C62" s="4" t="n">
        <v>0</v>
      </c>
      <c r="D62" s="4" t="n">
        <v>0</v>
      </c>
      <c r="E62" s="8" t="n">
        <v>0</v>
      </c>
      <c r="F62" s="31" t="n">
        <v>0</v>
      </c>
      <c r="G62" s="10" t="n">
        <v>0</v>
      </c>
      <c r="H62" s="29" t="n">
        <v>2</v>
      </c>
      <c r="I62" s="29" t="n">
        <v>3</v>
      </c>
      <c r="J62" s="4" t="n">
        <v>2</v>
      </c>
      <c r="K62" s="4" t="n">
        <v>3</v>
      </c>
      <c r="L62" s="9" t="n">
        <v>0</v>
      </c>
      <c r="M62" s="9" t="n">
        <v>0</v>
      </c>
      <c r="N62" s="8" t="n">
        <v>0</v>
      </c>
      <c r="O62" s="5" t="n">
        <v>4</v>
      </c>
      <c r="P62" s="28"/>
      <c r="Q62" s="19" t="n">
        <f aca="false">LARGE(C62:P62,1)+LARGE(C62:P62,2)+LARGE(C62:P62,3)+LARGE(C62:P62,4)+LARGE(C62:P62,5)+LARGE(C62:P62,6)+LARGE(C62:P62,7)+LARGE(C62:P62,8)+LARGE(C62:P62,9)+LARGE(C62:P62,10)</f>
        <v>14</v>
      </c>
      <c r="R62" s="8"/>
      <c r="S62" s="19"/>
      <c r="T62" s="28"/>
      <c r="U62" s="8" t="n">
        <v>4</v>
      </c>
      <c r="V62" s="15"/>
    </row>
    <row r="63" customFormat="false" ht="15" hidden="false" customHeight="true" outlineLevel="0" collapsed="false">
      <c r="A63" s="16" t="n">
        <v>61</v>
      </c>
      <c r="B63" s="17" t="s">
        <v>287</v>
      </c>
      <c r="C63" s="4" t="n">
        <v>0</v>
      </c>
      <c r="D63" s="4" t="n">
        <v>3</v>
      </c>
      <c r="E63" s="8" t="n">
        <v>4</v>
      </c>
      <c r="F63" s="31" t="n">
        <v>4</v>
      </c>
      <c r="G63" s="10" t="n">
        <v>2</v>
      </c>
      <c r="H63" s="29" t="n">
        <v>0</v>
      </c>
      <c r="I63" s="29" t="n">
        <v>0</v>
      </c>
      <c r="J63" s="4" t="n">
        <v>0</v>
      </c>
      <c r="K63" s="4" t="n">
        <v>0</v>
      </c>
      <c r="L63" s="9" t="n">
        <v>0</v>
      </c>
      <c r="M63" s="9" t="n">
        <v>0</v>
      </c>
      <c r="N63" s="8" t="n">
        <v>0</v>
      </c>
      <c r="O63" s="5" t="n">
        <v>0</v>
      </c>
      <c r="P63" s="28"/>
      <c r="Q63" s="19" t="n">
        <f aca="false">LARGE(C63:P63,1)+LARGE(C63:P63,2)+LARGE(C63:P63,3)+LARGE(C63:P63,4)+LARGE(C63:P63,5)+LARGE(C63:P63,6)+LARGE(C63:P63,7)+LARGE(C63:P63,8)+LARGE(C63:P63,9)+LARGE(C63:P63,10)</f>
        <v>13</v>
      </c>
      <c r="R63" s="8"/>
      <c r="S63" s="19"/>
      <c r="T63" s="28"/>
      <c r="U63" s="8"/>
      <c r="V63" s="18"/>
    </row>
    <row r="64" customFormat="false" ht="15" hidden="false" customHeight="true" outlineLevel="0" collapsed="false">
      <c r="A64" s="16" t="n">
        <v>62</v>
      </c>
      <c r="B64" s="17" t="s">
        <v>288</v>
      </c>
      <c r="C64" s="4" t="n">
        <v>2</v>
      </c>
      <c r="D64" s="4" t="n">
        <v>4</v>
      </c>
      <c r="E64" s="8" t="n">
        <v>0</v>
      </c>
      <c r="F64" s="31" t="n">
        <v>0</v>
      </c>
      <c r="G64" s="10" t="n">
        <v>2</v>
      </c>
      <c r="H64" s="29" t="n">
        <v>0</v>
      </c>
      <c r="I64" s="29" t="n">
        <v>3</v>
      </c>
      <c r="J64" s="4" t="n">
        <v>0</v>
      </c>
      <c r="K64" s="4" t="n">
        <v>0</v>
      </c>
      <c r="L64" s="9" t="n">
        <v>0</v>
      </c>
      <c r="M64" s="9" t="n">
        <v>0</v>
      </c>
      <c r="N64" s="8" t="n">
        <v>2</v>
      </c>
      <c r="O64" s="5" t="n">
        <v>0</v>
      </c>
      <c r="P64" s="28"/>
      <c r="Q64" s="19" t="n">
        <f aca="false">LARGE(C64:P64,1)+LARGE(C64:P64,2)+LARGE(C64:P64,3)+LARGE(C64:P64,4)+LARGE(C64:P64,5)+LARGE(C64:P64,6)+LARGE(C64:P64,7)+LARGE(C64:P64,8)+LARGE(C64:P64,9)+LARGE(C64:P64,10)</f>
        <v>13</v>
      </c>
      <c r="R64" s="8" t="n">
        <v>2</v>
      </c>
      <c r="S64" s="19"/>
      <c r="T64" s="28"/>
      <c r="U64" s="8"/>
      <c r="V64" s="18"/>
    </row>
    <row r="65" customFormat="false" ht="15" hidden="false" customHeight="true" outlineLevel="0" collapsed="false">
      <c r="A65" s="16" t="n">
        <v>63</v>
      </c>
      <c r="B65" s="17" t="s">
        <v>147</v>
      </c>
      <c r="C65" s="4" t="n">
        <v>2</v>
      </c>
      <c r="D65" s="4" t="n">
        <v>0</v>
      </c>
      <c r="E65" s="8" t="n">
        <v>0</v>
      </c>
      <c r="F65" s="31" t="n">
        <v>0</v>
      </c>
      <c r="G65" s="10" t="n">
        <v>0</v>
      </c>
      <c r="H65" s="29" t="n">
        <v>0</v>
      </c>
      <c r="I65" s="29" t="n">
        <v>0</v>
      </c>
      <c r="J65" s="4" t="n">
        <v>2</v>
      </c>
      <c r="K65" s="4" t="n">
        <v>0</v>
      </c>
      <c r="L65" s="9" t="n">
        <v>0</v>
      </c>
      <c r="M65" s="9" t="n">
        <v>0</v>
      </c>
      <c r="N65" s="8" t="n">
        <v>0</v>
      </c>
      <c r="O65" s="5" t="n">
        <v>9</v>
      </c>
      <c r="P65" s="28"/>
      <c r="Q65" s="19" t="n">
        <f aca="false">LARGE(C65:P65,1)+LARGE(C65:P65,2)+LARGE(C65:P65,3)+LARGE(C65:P65,4)+LARGE(C65:P65,5)+LARGE(C65:P65,6)+LARGE(C65:P65,7)+LARGE(C65:P65,8)+LARGE(C65:P65,9)+LARGE(C65:P65,10)</f>
        <v>13</v>
      </c>
      <c r="R65" s="8"/>
      <c r="S65" s="19"/>
      <c r="T65" s="28"/>
      <c r="U65" s="8" t="n">
        <v>9</v>
      </c>
      <c r="V65" s="18"/>
    </row>
    <row r="66" customFormat="false" ht="15" hidden="false" customHeight="true" outlineLevel="0" collapsed="false">
      <c r="A66" s="16" t="n">
        <v>64</v>
      </c>
      <c r="B66" s="17" t="s">
        <v>289</v>
      </c>
      <c r="C66" s="4" t="n">
        <v>0</v>
      </c>
      <c r="D66" s="4" t="n">
        <v>0</v>
      </c>
      <c r="E66" s="8" t="n">
        <v>0</v>
      </c>
      <c r="F66" s="31" t="n">
        <v>0</v>
      </c>
      <c r="G66" s="10" t="n">
        <v>0</v>
      </c>
      <c r="H66" s="29" t="n">
        <v>0</v>
      </c>
      <c r="I66" s="29" t="n">
        <v>0</v>
      </c>
      <c r="J66" s="4" t="n">
        <v>3</v>
      </c>
      <c r="K66" s="4" t="n">
        <v>6</v>
      </c>
      <c r="L66" s="9" t="n">
        <v>0</v>
      </c>
      <c r="M66" s="9" t="n">
        <v>0</v>
      </c>
      <c r="N66" s="8" t="n">
        <v>0</v>
      </c>
      <c r="O66" s="5" t="n">
        <v>4</v>
      </c>
      <c r="P66" s="28"/>
      <c r="Q66" s="19" t="n">
        <f aca="false">LARGE(C66:P66,1)+LARGE(C66:P66,2)+LARGE(C66:P66,3)+LARGE(C66:P66,4)+LARGE(C66:P66,5)+LARGE(C66:P66,6)+LARGE(C66:P66,7)+LARGE(C66:P66,8)+LARGE(C66:P66,9)+LARGE(C66:P66,10)</f>
        <v>13</v>
      </c>
      <c r="R66" s="8"/>
      <c r="S66" s="19"/>
      <c r="T66" s="28"/>
      <c r="U66" s="8" t="n">
        <v>4</v>
      </c>
      <c r="V66" s="15"/>
    </row>
    <row r="67" customFormat="false" ht="15" hidden="false" customHeight="true" outlineLevel="0" collapsed="false">
      <c r="A67" s="16" t="n">
        <v>65</v>
      </c>
      <c r="B67" s="17" t="s">
        <v>290</v>
      </c>
      <c r="C67" s="4" t="n">
        <v>0</v>
      </c>
      <c r="D67" s="4" t="n">
        <v>0</v>
      </c>
      <c r="E67" s="8" t="n">
        <v>0</v>
      </c>
      <c r="F67" s="31" t="n">
        <v>0</v>
      </c>
      <c r="G67" s="10" t="n">
        <v>0</v>
      </c>
      <c r="H67" s="29" t="n">
        <v>0</v>
      </c>
      <c r="I67" s="29" t="n">
        <v>0</v>
      </c>
      <c r="J67" s="4" t="n">
        <v>2</v>
      </c>
      <c r="K67" s="4" t="n">
        <v>0</v>
      </c>
      <c r="L67" s="9" t="n">
        <v>3</v>
      </c>
      <c r="M67" s="9" t="n">
        <v>4</v>
      </c>
      <c r="N67" s="8" t="n">
        <v>0</v>
      </c>
      <c r="O67" s="5" t="n">
        <v>4</v>
      </c>
      <c r="P67" s="28"/>
      <c r="Q67" s="19" t="n">
        <f aca="false">LARGE(C67:P67,1)+LARGE(C67:P67,2)+LARGE(C67:P67,3)+LARGE(C67:P67,4)+LARGE(C67:P67,5)+LARGE(C67:P67,6)+LARGE(C67:P67,7)+LARGE(C67:P67,8)+LARGE(C67:P67,9)+LARGE(C67:P67,10)</f>
        <v>13</v>
      </c>
      <c r="R67" s="8"/>
      <c r="S67" s="19"/>
      <c r="T67" s="28"/>
      <c r="U67" s="8" t="n">
        <v>4</v>
      </c>
      <c r="V67" s="15"/>
    </row>
    <row r="68" customFormat="false" ht="15" hidden="false" customHeight="true" outlineLevel="0" collapsed="false">
      <c r="A68" s="16" t="n">
        <v>66</v>
      </c>
      <c r="B68" s="17" t="s">
        <v>291</v>
      </c>
      <c r="C68" s="4" t="n">
        <v>0</v>
      </c>
      <c r="D68" s="4" t="n">
        <v>0</v>
      </c>
      <c r="E68" s="8" t="n">
        <v>0</v>
      </c>
      <c r="F68" s="31" t="n">
        <v>0</v>
      </c>
      <c r="G68" s="10" t="n">
        <v>0</v>
      </c>
      <c r="H68" s="29" t="n">
        <v>6</v>
      </c>
      <c r="I68" s="29" t="n">
        <v>6</v>
      </c>
      <c r="J68" s="4" t="n">
        <v>0</v>
      </c>
      <c r="K68" s="4" t="n">
        <v>0</v>
      </c>
      <c r="L68" s="9" t="n">
        <v>0</v>
      </c>
      <c r="M68" s="9" t="n">
        <v>0</v>
      </c>
      <c r="N68" s="8" t="n">
        <v>0</v>
      </c>
      <c r="O68" s="5" t="n">
        <v>0</v>
      </c>
      <c r="P68" s="28"/>
      <c r="Q68" s="19" t="n">
        <f aca="false">LARGE(C68:P68,1)+LARGE(C68:P68,2)+LARGE(C68:P68,3)+LARGE(C68:P68,4)+LARGE(C68:P68,5)+LARGE(C68:P68,6)+LARGE(C68:P68,7)+LARGE(C68:P68,8)+LARGE(C68:P68,9)+LARGE(C68:P68,10)</f>
        <v>12</v>
      </c>
      <c r="R68" s="8"/>
      <c r="S68" s="19"/>
      <c r="T68" s="28"/>
      <c r="U68" s="8"/>
      <c r="V68" s="15"/>
    </row>
    <row r="69" customFormat="false" ht="15" hidden="false" customHeight="true" outlineLevel="0" collapsed="false">
      <c r="A69" s="16" t="n">
        <v>67</v>
      </c>
      <c r="B69" s="17" t="s">
        <v>292</v>
      </c>
      <c r="C69" s="4" t="n">
        <v>0</v>
      </c>
      <c r="D69" s="4" t="n">
        <v>0</v>
      </c>
      <c r="E69" s="8" t="n">
        <v>0</v>
      </c>
      <c r="F69" s="31" t="n">
        <v>0</v>
      </c>
      <c r="G69" s="10" t="n">
        <v>0</v>
      </c>
      <c r="H69" s="29" t="n">
        <v>0</v>
      </c>
      <c r="I69" s="29" t="n">
        <v>0</v>
      </c>
      <c r="J69" s="4" t="n">
        <v>3</v>
      </c>
      <c r="K69" s="4" t="n">
        <v>2</v>
      </c>
      <c r="L69" s="9" t="n">
        <v>2</v>
      </c>
      <c r="M69" s="9" t="n">
        <v>2</v>
      </c>
      <c r="N69" s="8" t="n">
        <v>0</v>
      </c>
      <c r="O69" s="5" t="n">
        <v>3</v>
      </c>
      <c r="P69" s="28"/>
      <c r="Q69" s="19" t="n">
        <f aca="false">LARGE(C69:P69,1)+LARGE(C69:P69,2)+LARGE(C69:P69,3)+LARGE(C69:P69,4)+LARGE(C69:P69,5)+LARGE(C69:P69,6)+LARGE(C69:P69,7)+LARGE(C69:P69,8)+LARGE(C69:P69,9)+LARGE(C69:P69,10)</f>
        <v>12</v>
      </c>
      <c r="R69" s="8"/>
      <c r="S69" s="19"/>
      <c r="T69" s="28"/>
      <c r="U69" s="8" t="n">
        <v>3</v>
      </c>
      <c r="V69" s="15"/>
    </row>
    <row r="70" customFormat="false" ht="15" hidden="false" customHeight="true" outlineLevel="0" collapsed="false">
      <c r="A70" s="16" t="n">
        <v>68</v>
      </c>
      <c r="B70" s="17" t="s">
        <v>159</v>
      </c>
      <c r="C70" s="4" t="n">
        <v>0</v>
      </c>
      <c r="D70" s="4" t="n">
        <v>0</v>
      </c>
      <c r="E70" s="8" t="n">
        <v>3</v>
      </c>
      <c r="F70" s="31" t="n">
        <v>0</v>
      </c>
      <c r="G70" s="10" t="n">
        <v>0</v>
      </c>
      <c r="H70" s="29" t="n">
        <v>2</v>
      </c>
      <c r="I70" s="29" t="n">
        <v>0</v>
      </c>
      <c r="J70" s="4" t="n">
        <v>1</v>
      </c>
      <c r="K70" s="4" t="n">
        <v>3</v>
      </c>
      <c r="L70" s="9" t="n">
        <v>1</v>
      </c>
      <c r="M70" s="9" t="n">
        <v>2</v>
      </c>
      <c r="N70" s="8" t="n">
        <v>0</v>
      </c>
      <c r="O70" s="5" t="n">
        <v>0</v>
      </c>
      <c r="P70" s="28"/>
      <c r="Q70" s="19" t="n">
        <f aca="false">LARGE(C70:P70,1)+LARGE(C70:P70,2)+LARGE(C70:P70,3)+LARGE(C70:P70,4)+LARGE(C70:P70,5)+LARGE(C70:P70,6)+LARGE(C70:P70,7)+LARGE(C70:P70,8)+LARGE(C70:P70,9)+LARGE(C70:P70,10)</f>
        <v>12</v>
      </c>
      <c r="R70" s="8"/>
      <c r="S70" s="19"/>
      <c r="T70" s="28"/>
      <c r="U70" s="8"/>
      <c r="V70" s="15"/>
    </row>
    <row r="71" customFormat="false" ht="15" hidden="false" customHeight="true" outlineLevel="0" collapsed="false">
      <c r="A71" s="16" t="n">
        <v>69</v>
      </c>
      <c r="B71" s="17" t="s">
        <v>293</v>
      </c>
      <c r="C71" s="4" t="n">
        <v>0</v>
      </c>
      <c r="D71" s="4" t="n">
        <v>0</v>
      </c>
      <c r="E71" s="8" t="n">
        <v>0</v>
      </c>
      <c r="F71" s="31" t="n">
        <v>0</v>
      </c>
      <c r="G71" s="10" t="n">
        <v>0</v>
      </c>
      <c r="H71" s="29" t="n">
        <v>0</v>
      </c>
      <c r="I71" s="29" t="n">
        <v>0</v>
      </c>
      <c r="J71" s="4" t="n">
        <v>2</v>
      </c>
      <c r="K71" s="4" t="n">
        <v>0</v>
      </c>
      <c r="L71" s="9" t="n">
        <v>3</v>
      </c>
      <c r="M71" s="9" t="n">
        <v>4</v>
      </c>
      <c r="N71" s="8" t="n">
        <v>0</v>
      </c>
      <c r="O71" s="5" t="n">
        <v>3</v>
      </c>
      <c r="P71" s="28"/>
      <c r="Q71" s="19" t="n">
        <f aca="false">LARGE(C71:P71,1)+LARGE(C71:P71,2)+LARGE(C71:P71,3)+LARGE(C71:P71,4)+LARGE(C71:P71,5)+LARGE(C71:P71,6)+LARGE(C71:P71,7)+LARGE(C71:P71,8)+LARGE(C71:P71,9)+LARGE(C71:P71,10)</f>
        <v>12</v>
      </c>
      <c r="R71" s="8"/>
      <c r="S71" s="19"/>
      <c r="T71" s="28"/>
      <c r="U71" s="8" t="n">
        <v>3</v>
      </c>
      <c r="V71" s="4" t="s">
        <v>189</v>
      </c>
    </row>
    <row r="72" customFormat="false" ht="15" hidden="false" customHeight="true" outlineLevel="0" collapsed="false">
      <c r="A72" s="16" t="n">
        <v>70</v>
      </c>
      <c r="B72" s="17" t="s">
        <v>294</v>
      </c>
      <c r="C72" s="4" t="n">
        <v>0</v>
      </c>
      <c r="D72" s="4" t="n">
        <v>0</v>
      </c>
      <c r="E72" s="8" t="n">
        <v>0</v>
      </c>
      <c r="F72" s="31" t="n">
        <v>0</v>
      </c>
      <c r="G72" s="10" t="n">
        <v>0</v>
      </c>
      <c r="H72" s="29" t="n">
        <v>0</v>
      </c>
      <c r="I72" s="29" t="n">
        <v>0</v>
      </c>
      <c r="J72" s="4" t="n">
        <v>3</v>
      </c>
      <c r="K72" s="4" t="n">
        <v>0</v>
      </c>
      <c r="L72" s="9" t="n">
        <v>1</v>
      </c>
      <c r="M72" s="9" t="n">
        <v>4</v>
      </c>
      <c r="N72" s="8" t="n">
        <v>0</v>
      </c>
      <c r="O72" s="5" t="n">
        <v>4</v>
      </c>
      <c r="P72" s="28"/>
      <c r="Q72" s="19" t="n">
        <f aca="false">LARGE(C72:P72,1)+LARGE(C72:P72,2)+LARGE(C72:P72,3)+LARGE(C72:P72,4)+LARGE(C72:P72,5)+LARGE(C72:P72,6)+LARGE(C72:P72,7)+LARGE(C72:P72,8)+LARGE(C72:P72,9)+LARGE(C72:P72,10)</f>
        <v>12</v>
      </c>
      <c r="R72" s="8"/>
      <c r="S72" s="19"/>
      <c r="T72" s="28"/>
      <c r="U72" s="8" t="n">
        <v>4</v>
      </c>
      <c r="V72" s="15"/>
    </row>
    <row r="73" customFormat="false" ht="15" hidden="false" customHeight="true" outlineLevel="0" collapsed="false">
      <c r="A73" s="16" t="n">
        <v>71</v>
      </c>
      <c r="B73" s="17" t="s">
        <v>295</v>
      </c>
      <c r="C73" s="4" t="n">
        <v>4</v>
      </c>
      <c r="D73" s="4" t="n">
        <v>2</v>
      </c>
      <c r="E73" s="8" t="n">
        <v>0</v>
      </c>
      <c r="F73" s="31" t="n">
        <v>3</v>
      </c>
      <c r="G73" s="10" t="n">
        <v>2</v>
      </c>
      <c r="H73" s="29" t="n">
        <v>0</v>
      </c>
      <c r="I73" s="29" t="n">
        <v>0</v>
      </c>
      <c r="J73" s="4" t="n">
        <v>0</v>
      </c>
      <c r="K73" s="4" t="n">
        <v>0</v>
      </c>
      <c r="L73" s="9" t="n">
        <v>0</v>
      </c>
      <c r="M73" s="9" t="n">
        <v>0</v>
      </c>
      <c r="N73" s="8" t="n">
        <v>0</v>
      </c>
      <c r="O73" s="5" t="n">
        <v>0</v>
      </c>
      <c r="P73" s="28"/>
      <c r="Q73" s="19" t="n">
        <f aca="false">LARGE(C73:P73,1)+LARGE(C73:P73,2)+LARGE(C73:P73,3)+LARGE(C73:P73,4)+LARGE(C73:P73,5)+LARGE(C73:P73,6)+LARGE(C73:P73,7)+LARGE(C73:P73,8)+LARGE(C73:P73,9)+LARGE(C73:P73,10)</f>
        <v>11</v>
      </c>
      <c r="R73" s="8"/>
      <c r="S73" s="19"/>
      <c r="T73" s="28"/>
      <c r="U73" s="8"/>
      <c r="V73" s="18"/>
    </row>
    <row r="74" customFormat="false" ht="15" hidden="false" customHeight="true" outlineLevel="0" collapsed="false">
      <c r="A74" s="16" t="n">
        <v>72</v>
      </c>
      <c r="B74" s="17" t="s">
        <v>296</v>
      </c>
      <c r="C74" s="4" t="n">
        <v>0</v>
      </c>
      <c r="D74" s="4" t="n">
        <v>0</v>
      </c>
      <c r="E74" s="8" t="n">
        <v>6</v>
      </c>
      <c r="F74" s="31" t="n">
        <v>2</v>
      </c>
      <c r="G74" s="10" t="n">
        <v>3</v>
      </c>
      <c r="H74" s="29" t="n">
        <v>0</v>
      </c>
      <c r="I74" s="29" t="n">
        <v>0</v>
      </c>
      <c r="J74" s="4" t="n">
        <v>0</v>
      </c>
      <c r="K74" s="4" t="n">
        <v>0</v>
      </c>
      <c r="L74" s="9" t="n">
        <v>0</v>
      </c>
      <c r="M74" s="9" t="n">
        <v>0</v>
      </c>
      <c r="N74" s="8" t="n">
        <v>0</v>
      </c>
      <c r="O74" s="5" t="n">
        <v>0</v>
      </c>
      <c r="P74" s="28"/>
      <c r="Q74" s="19" t="n">
        <f aca="false">LARGE(C74:P74,1)+LARGE(C74:P74,2)+LARGE(C74:P74,3)+LARGE(C74:P74,4)+LARGE(C74:P74,5)+LARGE(C74:P74,6)+LARGE(C74:P74,7)+LARGE(C74:P74,8)+LARGE(C74:P74,9)+LARGE(C74:P74,10)</f>
        <v>11</v>
      </c>
      <c r="R74" s="8"/>
      <c r="S74" s="19"/>
      <c r="T74" s="28"/>
      <c r="U74" s="8"/>
      <c r="V74" s="4" t="s">
        <v>189</v>
      </c>
    </row>
    <row r="75" customFormat="false" ht="15" hidden="false" customHeight="true" outlineLevel="0" collapsed="false">
      <c r="A75" s="16" t="n">
        <v>73</v>
      </c>
      <c r="B75" s="17" t="s">
        <v>297</v>
      </c>
      <c r="C75" s="4" t="n">
        <v>0</v>
      </c>
      <c r="D75" s="4" t="n">
        <v>0</v>
      </c>
      <c r="E75" s="8" t="n">
        <v>0</v>
      </c>
      <c r="F75" s="31" t="n">
        <v>3</v>
      </c>
      <c r="G75" s="10" t="n">
        <v>2</v>
      </c>
      <c r="H75" s="29" t="n">
        <v>3</v>
      </c>
      <c r="I75" s="29" t="n">
        <v>3</v>
      </c>
      <c r="J75" s="4" t="n">
        <v>0</v>
      </c>
      <c r="K75" s="4" t="n">
        <v>0</v>
      </c>
      <c r="L75" s="9" t="n">
        <v>0</v>
      </c>
      <c r="M75" s="9" t="n">
        <v>0</v>
      </c>
      <c r="N75" s="8" t="n">
        <v>0</v>
      </c>
      <c r="O75" s="5" t="n">
        <v>0</v>
      </c>
      <c r="P75" s="28"/>
      <c r="Q75" s="19" t="n">
        <f aca="false">LARGE(C75:P75,1)+LARGE(C75:P75,2)+LARGE(C75:P75,3)+LARGE(C75:P75,4)+LARGE(C75:P75,5)+LARGE(C75:P75,6)+LARGE(C75:P75,7)+LARGE(C75:P75,8)+LARGE(C75:P75,9)+LARGE(C75:P75,10)</f>
        <v>11</v>
      </c>
      <c r="R75" s="8"/>
      <c r="S75" s="19"/>
      <c r="T75" s="28"/>
      <c r="U75" s="8"/>
      <c r="V75" s="15"/>
    </row>
    <row r="76" customFormat="false" ht="15" hidden="false" customHeight="true" outlineLevel="0" collapsed="false">
      <c r="A76" s="16" t="n">
        <v>74</v>
      </c>
      <c r="B76" s="17" t="s">
        <v>298</v>
      </c>
      <c r="C76" s="4" t="n">
        <v>0</v>
      </c>
      <c r="D76" s="4" t="n">
        <v>0</v>
      </c>
      <c r="E76" s="8" t="n">
        <v>9</v>
      </c>
      <c r="F76" s="31" t="n">
        <v>1</v>
      </c>
      <c r="G76" s="10" t="n">
        <v>0</v>
      </c>
      <c r="H76" s="29" t="n">
        <v>0</v>
      </c>
      <c r="I76" s="29" t="n">
        <v>0</v>
      </c>
      <c r="J76" s="4" t="n">
        <v>0</v>
      </c>
      <c r="K76" s="4" t="n">
        <v>0</v>
      </c>
      <c r="L76" s="9" t="n">
        <v>0</v>
      </c>
      <c r="M76" s="9" t="n">
        <v>0</v>
      </c>
      <c r="N76" s="8" t="n">
        <v>1</v>
      </c>
      <c r="O76" s="5" t="n">
        <v>0</v>
      </c>
      <c r="P76" s="28"/>
      <c r="Q76" s="19" t="n">
        <f aca="false">LARGE(C76:P76,1)+LARGE(C76:P76,2)+LARGE(C76:P76,3)+LARGE(C76:P76,4)+LARGE(C76:P76,5)+LARGE(C76:P76,6)+LARGE(C76:P76,7)+LARGE(C76:P76,8)+LARGE(C76:P76,9)+LARGE(C76:P76,10)</f>
        <v>11</v>
      </c>
      <c r="R76" s="8" t="n">
        <v>1</v>
      </c>
      <c r="S76" s="19"/>
      <c r="T76" s="28"/>
      <c r="U76" s="8"/>
      <c r="V76" s="15"/>
    </row>
    <row r="77" customFormat="false" ht="15" hidden="false" customHeight="true" outlineLevel="0" collapsed="false">
      <c r="A77" s="16" t="n">
        <v>75</v>
      </c>
      <c r="B77" s="17" t="s">
        <v>299</v>
      </c>
      <c r="C77" s="4" t="n">
        <v>0</v>
      </c>
      <c r="D77" s="4" t="n">
        <v>0</v>
      </c>
      <c r="E77" s="8" t="n">
        <v>0</v>
      </c>
      <c r="F77" s="31" t="n">
        <v>0</v>
      </c>
      <c r="G77" s="10" t="n">
        <v>0</v>
      </c>
      <c r="H77" s="29" t="n">
        <v>0</v>
      </c>
      <c r="I77" s="29" t="n">
        <v>0</v>
      </c>
      <c r="J77" s="4" t="n">
        <v>2</v>
      </c>
      <c r="K77" s="4" t="n">
        <v>3</v>
      </c>
      <c r="L77" s="9" t="n">
        <v>0</v>
      </c>
      <c r="M77" s="9" t="n">
        <v>0</v>
      </c>
      <c r="N77" s="8" t="n">
        <v>0</v>
      </c>
      <c r="O77" s="5" t="n">
        <v>6</v>
      </c>
      <c r="P77" s="28"/>
      <c r="Q77" s="19" t="n">
        <f aca="false">LARGE(C77:P77,1)+LARGE(C77:P77,2)+LARGE(C77:P77,3)+LARGE(C77:P77,4)+LARGE(C77:P77,5)+LARGE(C77:P77,6)+LARGE(C77:P77,7)+LARGE(C77:P77,8)+LARGE(C77:P77,9)+LARGE(C77:P77,10)</f>
        <v>11</v>
      </c>
      <c r="R77" s="8"/>
      <c r="S77" s="19"/>
      <c r="T77" s="28"/>
      <c r="U77" s="8" t="n">
        <v>6</v>
      </c>
      <c r="V77" s="15"/>
    </row>
    <row r="78" customFormat="false" ht="15" hidden="false" customHeight="true" outlineLevel="0" collapsed="false">
      <c r="A78" s="16" t="n">
        <v>76</v>
      </c>
      <c r="B78" s="17" t="s">
        <v>300</v>
      </c>
      <c r="C78" s="4" t="n">
        <v>0</v>
      </c>
      <c r="D78" s="4" t="n">
        <v>0</v>
      </c>
      <c r="E78" s="8" t="n">
        <v>6</v>
      </c>
      <c r="F78" s="31" t="n">
        <v>2</v>
      </c>
      <c r="G78" s="10" t="n">
        <v>2</v>
      </c>
      <c r="H78" s="29" t="n">
        <v>0</v>
      </c>
      <c r="I78" s="29" t="n">
        <v>0</v>
      </c>
      <c r="J78" s="4" t="n">
        <v>0</v>
      </c>
      <c r="K78" s="4" t="n">
        <v>0</v>
      </c>
      <c r="L78" s="9" t="n">
        <v>0</v>
      </c>
      <c r="M78" s="9" t="n">
        <v>0</v>
      </c>
      <c r="N78" s="8" t="n">
        <v>0</v>
      </c>
      <c r="O78" s="5" t="n">
        <v>0</v>
      </c>
      <c r="P78" s="28"/>
      <c r="Q78" s="19" t="n">
        <f aca="false">LARGE(C78:P78,1)+LARGE(C78:P78,2)+LARGE(C78:P78,3)+LARGE(C78:P78,4)+LARGE(C78:P78,5)+LARGE(C78:P78,6)+LARGE(C78:P78,7)+LARGE(C78:P78,8)+LARGE(C78:P78,9)+LARGE(C78:P78,10)</f>
        <v>10</v>
      </c>
      <c r="R78" s="8"/>
      <c r="S78" s="19"/>
      <c r="T78" s="28"/>
      <c r="U78" s="8"/>
      <c r="V78" s="15"/>
    </row>
    <row r="79" customFormat="false" ht="15" hidden="false" customHeight="true" outlineLevel="0" collapsed="false">
      <c r="A79" s="16" t="n">
        <v>77</v>
      </c>
      <c r="B79" s="17" t="s">
        <v>301</v>
      </c>
      <c r="C79" s="4" t="n">
        <v>0</v>
      </c>
      <c r="D79" s="4" t="n">
        <v>0</v>
      </c>
      <c r="E79" s="8" t="n">
        <v>4</v>
      </c>
      <c r="F79" s="31" t="n">
        <v>4</v>
      </c>
      <c r="G79" s="10" t="n">
        <v>2</v>
      </c>
      <c r="H79" s="29" t="n">
        <v>0</v>
      </c>
      <c r="I79" s="29" t="n">
        <v>0</v>
      </c>
      <c r="J79" s="4" t="n">
        <v>0</v>
      </c>
      <c r="K79" s="4" t="n">
        <v>0</v>
      </c>
      <c r="L79" s="9" t="n">
        <v>0</v>
      </c>
      <c r="M79" s="9" t="n">
        <v>0</v>
      </c>
      <c r="N79" s="8" t="n">
        <v>0</v>
      </c>
      <c r="O79" s="5" t="n">
        <v>0</v>
      </c>
      <c r="P79" s="28"/>
      <c r="Q79" s="19" t="n">
        <f aca="false">LARGE(C79:P79,1)+LARGE(C79:P79,2)+LARGE(C79:P79,3)+LARGE(C79:P79,4)+LARGE(C79:P79,5)+LARGE(C79:P79,6)+LARGE(C79:P79,7)+LARGE(C79:P79,8)+LARGE(C79:P79,9)+LARGE(C79:P79,10)</f>
        <v>10</v>
      </c>
      <c r="R79" s="8"/>
      <c r="S79" s="19"/>
      <c r="T79" s="28"/>
      <c r="U79" s="8"/>
      <c r="V79" s="15"/>
    </row>
    <row r="80" customFormat="false" ht="15" hidden="false" customHeight="true" outlineLevel="0" collapsed="false">
      <c r="A80" s="16" t="n">
        <v>78</v>
      </c>
      <c r="B80" s="17" t="s">
        <v>302</v>
      </c>
      <c r="C80" s="4" t="n">
        <v>0</v>
      </c>
      <c r="D80" s="4" t="n">
        <v>0</v>
      </c>
      <c r="E80" s="8" t="n">
        <v>0</v>
      </c>
      <c r="F80" s="31" t="n">
        <v>0</v>
      </c>
      <c r="G80" s="10" t="n">
        <v>3</v>
      </c>
      <c r="H80" s="29" t="n">
        <v>3</v>
      </c>
      <c r="I80" s="29" t="n">
        <v>4</v>
      </c>
      <c r="J80" s="4" t="n">
        <v>0</v>
      </c>
      <c r="K80" s="4" t="n">
        <v>0</v>
      </c>
      <c r="L80" s="9" t="n">
        <v>0</v>
      </c>
      <c r="M80" s="9" t="n">
        <v>0</v>
      </c>
      <c r="N80" s="8" t="n">
        <v>0</v>
      </c>
      <c r="O80" s="5" t="n">
        <v>0</v>
      </c>
      <c r="P80" s="28"/>
      <c r="Q80" s="19" t="n">
        <f aca="false">LARGE(C80:P80,1)+LARGE(C80:P80,2)+LARGE(C80:P80,3)+LARGE(C80:P80,4)+LARGE(C80:P80,5)+LARGE(C80:P80,6)+LARGE(C80:P80,7)+LARGE(C80:P80,8)+LARGE(C80:P80,9)+LARGE(C80:P80,10)</f>
        <v>10</v>
      </c>
      <c r="R80" s="8"/>
      <c r="S80" s="19"/>
      <c r="T80" s="28"/>
      <c r="U80" s="8"/>
      <c r="V80" s="15"/>
    </row>
    <row r="81" customFormat="false" ht="15" hidden="false" customHeight="true" outlineLevel="0" collapsed="false">
      <c r="A81" s="16" t="n">
        <v>79</v>
      </c>
      <c r="B81" s="17" t="s">
        <v>303</v>
      </c>
      <c r="C81" s="4" t="n">
        <v>0</v>
      </c>
      <c r="D81" s="4" t="n">
        <v>0</v>
      </c>
      <c r="E81" s="8" t="n">
        <v>0</v>
      </c>
      <c r="F81" s="31" t="n">
        <v>0</v>
      </c>
      <c r="G81" s="10" t="n">
        <v>0</v>
      </c>
      <c r="H81" s="29" t="n">
        <v>0</v>
      </c>
      <c r="I81" s="29" t="n">
        <v>0</v>
      </c>
      <c r="J81" s="4" t="n">
        <v>3</v>
      </c>
      <c r="K81" s="4" t="n">
        <v>0</v>
      </c>
      <c r="L81" s="9" t="n">
        <v>2</v>
      </c>
      <c r="M81" s="9" t="n">
        <v>2</v>
      </c>
      <c r="N81" s="8" t="n">
        <v>0</v>
      </c>
      <c r="O81" s="5" t="n">
        <v>3</v>
      </c>
      <c r="P81" s="28"/>
      <c r="Q81" s="19" t="n">
        <f aca="false">LARGE(C81:P81,1)+LARGE(C81:P81,2)+LARGE(C81:P81,3)+LARGE(C81:P81,4)+LARGE(C81:P81,5)+LARGE(C81:P81,6)+LARGE(C81:P81,7)+LARGE(C81:P81,8)+LARGE(C81:P81,9)+LARGE(C81:P81,10)</f>
        <v>10</v>
      </c>
      <c r="R81" s="8"/>
      <c r="S81" s="19"/>
      <c r="T81" s="28"/>
      <c r="U81" s="8" t="n">
        <v>3</v>
      </c>
      <c r="V81" s="15"/>
    </row>
    <row r="82" customFormat="false" ht="15" hidden="false" customHeight="true" outlineLevel="0" collapsed="false">
      <c r="A82" s="16" t="n">
        <v>80</v>
      </c>
      <c r="B82" s="17" t="s">
        <v>304</v>
      </c>
      <c r="C82" s="4" t="n">
        <v>0</v>
      </c>
      <c r="D82" s="4" t="n">
        <v>0</v>
      </c>
      <c r="E82" s="8" t="n">
        <v>0</v>
      </c>
      <c r="F82" s="31" t="n">
        <v>0</v>
      </c>
      <c r="G82" s="10" t="n">
        <v>0</v>
      </c>
      <c r="H82" s="29" t="n">
        <v>0</v>
      </c>
      <c r="I82" s="29" t="n">
        <v>0</v>
      </c>
      <c r="J82" s="4" t="n">
        <v>3</v>
      </c>
      <c r="K82" s="4" t="n">
        <v>0</v>
      </c>
      <c r="L82" s="9" t="n">
        <v>2</v>
      </c>
      <c r="M82" s="9" t="n">
        <v>2</v>
      </c>
      <c r="N82" s="8" t="n">
        <v>0</v>
      </c>
      <c r="O82" s="5" t="n">
        <v>3</v>
      </c>
      <c r="P82" s="28"/>
      <c r="Q82" s="19" t="n">
        <f aca="false">LARGE(C82:P82,1)+LARGE(C82:P82,2)+LARGE(C82:P82,3)+LARGE(C82:P82,4)+LARGE(C82:P82,5)+LARGE(C82:P82,6)+LARGE(C82:P82,7)+LARGE(C82:P82,8)+LARGE(C82:P82,9)+LARGE(C82:P82,10)</f>
        <v>10</v>
      </c>
      <c r="R82" s="8"/>
      <c r="S82" s="19"/>
      <c r="T82" s="28"/>
      <c r="U82" s="8" t="n">
        <v>3</v>
      </c>
      <c r="V82" s="15"/>
    </row>
    <row r="83" customFormat="false" ht="15" hidden="false" customHeight="true" outlineLevel="0" collapsed="false">
      <c r="A83" s="16" t="n">
        <v>81</v>
      </c>
      <c r="B83" s="17" t="s">
        <v>305</v>
      </c>
      <c r="C83" s="4" t="n">
        <v>0</v>
      </c>
      <c r="D83" s="4" t="n">
        <v>0</v>
      </c>
      <c r="E83" s="8" t="n">
        <v>3</v>
      </c>
      <c r="F83" s="31" t="n">
        <v>0</v>
      </c>
      <c r="G83" s="10" t="n">
        <v>0</v>
      </c>
      <c r="H83" s="29" t="n">
        <v>2</v>
      </c>
      <c r="I83" s="29" t="n">
        <v>4</v>
      </c>
      <c r="J83" s="4" t="n">
        <v>0</v>
      </c>
      <c r="K83" s="4" t="n">
        <v>0</v>
      </c>
      <c r="L83" s="9" t="n">
        <v>0</v>
      </c>
      <c r="M83" s="9" t="n">
        <v>0</v>
      </c>
      <c r="N83" s="8" t="n">
        <v>0</v>
      </c>
      <c r="O83" s="5" t="n">
        <v>0</v>
      </c>
      <c r="P83" s="28"/>
      <c r="Q83" s="19" t="n">
        <f aca="false">LARGE(C83:P83,1)+LARGE(C83:P83,2)+LARGE(C83:P83,3)+LARGE(C83:P83,4)+LARGE(C83:P83,5)+LARGE(C83:P83,6)+LARGE(C83:P83,7)+LARGE(C83:P83,8)+LARGE(C83:P83,9)+LARGE(C83:P83,10)</f>
        <v>9</v>
      </c>
      <c r="R83" s="8"/>
      <c r="S83" s="19"/>
      <c r="T83" s="28"/>
      <c r="U83" s="8"/>
      <c r="V83" s="15"/>
    </row>
    <row r="84" customFormat="false" ht="15" hidden="false" customHeight="true" outlineLevel="0" collapsed="false">
      <c r="A84" s="16" t="n">
        <v>82</v>
      </c>
      <c r="B84" s="17" t="s">
        <v>306</v>
      </c>
      <c r="C84" s="4" t="n">
        <v>0</v>
      </c>
      <c r="D84" s="4" t="n">
        <v>0</v>
      </c>
      <c r="E84" s="8" t="n">
        <v>0</v>
      </c>
      <c r="F84" s="31" t="n">
        <v>0</v>
      </c>
      <c r="G84" s="10" t="n">
        <v>0</v>
      </c>
      <c r="H84" s="29" t="n">
        <v>0</v>
      </c>
      <c r="I84" s="29" t="n">
        <v>0</v>
      </c>
      <c r="J84" s="4" t="n">
        <v>3</v>
      </c>
      <c r="K84" s="4" t="n">
        <v>3</v>
      </c>
      <c r="L84" s="9" t="n">
        <v>0</v>
      </c>
      <c r="M84" s="9" t="n">
        <v>0</v>
      </c>
      <c r="N84" s="8" t="n">
        <v>0</v>
      </c>
      <c r="O84" s="5" t="n">
        <v>3</v>
      </c>
      <c r="P84" s="28"/>
      <c r="Q84" s="19" t="n">
        <f aca="false">LARGE(C84:P84,1)+LARGE(C84:P84,2)+LARGE(C84:P84,3)+LARGE(C84:P84,4)+LARGE(C84:P84,5)+LARGE(C84:P84,6)+LARGE(C84:P84,7)+LARGE(C84:P84,8)+LARGE(C84:P84,9)+LARGE(C84:P84,10)</f>
        <v>9</v>
      </c>
      <c r="R84" s="8"/>
      <c r="S84" s="19"/>
      <c r="T84" s="28"/>
      <c r="U84" s="8" t="n">
        <v>3</v>
      </c>
      <c r="V84" s="15"/>
    </row>
    <row r="85" customFormat="false" ht="15" hidden="false" customHeight="true" outlineLevel="0" collapsed="false">
      <c r="A85" s="16" t="n">
        <v>83</v>
      </c>
      <c r="B85" s="17" t="s">
        <v>307</v>
      </c>
      <c r="C85" s="4" t="n">
        <v>0</v>
      </c>
      <c r="D85" s="4" t="n">
        <v>0</v>
      </c>
      <c r="E85" s="8" t="n">
        <v>0</v>
      </c>
      <c r="F85" s="31" t="n">
        <v>0</v>
      </c>
      <c r="G85" s="10" t="n">
        <v>0</v>
      </c>
      <c r="H85" s="29" t="n">
        <v>0</v>
      </c>
      <c r="I85" s="29" t="n">
        <v>0</v>
      </c>
      <c r="J85" s="4" t="n">
        <v>3</v>
      </c>
      <c r="K85" s="4" t="n">
        <v>2</v>
      </c>
      <c r="L85" s="9" t="n">
        <v>0</v>
      </c>
      <c r="M85" s="9" t="n">
        <v>0</v>
      </c>
      <c r="N85" s="8" t="n">
        <v>0</v>
      </c>
      <c r="O85" s="5" t="n">
        <v>4</v>
      </c>
      <c r="P85" s="28"/>
      <c r="Q85" s="19" t="n">
        <f aca="false">LARGE(C85:P85,1)+LARGE(C85:P85,2)+LARGE(C85:P85,3)+LARGE(C85:P85,4)+LARGE(C85:P85,5)+LARGE(C85:P85,6)+LARGE(C85:P85,7)+LARGE(C85:P85,8)+LARGE(C85:P85,9)+LARGE(C85:P85,10)</f>
        <v>9</v>
      </c>
      <c r="R85" s="8"/>
      <c r="S85" s="19"/>
      <c r="T85" s="28"/>
      <c r="U85" s="8" t="n">
        <v>4</v>
      </c>
      <c r="V85" s="15"/>
    </row>
    <row r="86" customFormat="false" ht="15" hidden="false" customHeight="true" outlineLevel="0" collapsed="false">
      <c r="A86" s="16" t="n">
        <v>84</v>
      </c>
      <c r="B86" s="17" t="s">
        <v>308</v>
      </c>
      <c r="C86" s="4" t="n">
        <v>3</v>
      </c>
      <c r="D86" s="4" t="n">
        <v>3</v>
      </c>
      <c r="E86" s="8" t="n">
        <v>0</v>
      </c>
      <c r="F86" s="31" t="n">
        <v>0</v>
      </c>
      <c r="G86" s="10" t="n">
        <v>0</v>
      </c>
      <c r="H86" s="29" t="n">
        <v>0</v>
      </c>
      <c r="I86" s="29" t="n">
        <v>0</v>
      </c>
      <c r="J86" s="4" t="n">
        <v>0</v>
      </c>
      <c r="K86" s="4" t="n">
        <v>0</v>
      </c>
      <c r="L86" s="9" t="n">
        <v>2</v>
      </c>
      <c r="M86" s="9" t="n">
        <v>0</v>
      </c>
      <c r="N86" s="8" t="n">
        <v>1</v>
      </c>
      <c r="O86" s="5" t="n">
        <v>0</v>
      </c>
      <c r="P86" s="28"/>
      <c r="Q86" s="19" t="n">
        <f aca="false">LARGE(C86:P86,1)+LARGE(C86:P86,2)+LARGE(C86:P86,3)+LARGE(C86:P86,4)+LARGE(C86:P86,5)+LARGE(C86:P86,6)+LARGE(C86:P86,7)+LARGE(C86:P86,8)+LARGE(C86:P86,9)+LARGE(C86:P86,10)</f>
        <v>9</v>
      </c>
      <c r="R86" s="8" t="n">
        <v>1</v>
      </c>
      <c r="S86" s="19"/>
      <c r="T86" s="28"/>
      <c r="U86" s="8"/>
      <c r="V86" s="18"/>
    </row>
    <row r="87" customFormat="false" ht="15" hidden="false" customHeight="true" outlineLevel="0" collapsed="false">
      <c r="A87" s="16" t="n">
        <v>85</v>
      </c>
      <c r="B87" s="17" t="s">
        <v>309</v>
      </c>
      <c r="C87" s="4" t="n">
        <v>0</v>
      </c>
      <c r="D87" s="4" t="n">
        <v>0</v>
      </c>
      <c r="E87" s="8" t="n">
        <v>0</v>
      </c>
      <c r="F87" s="31" t="n">
        <v>0</v>
      </c>
      <c r="G87" s="10" t="n">
        <v>0</v>
      </c>
      <c r="H87" s="29" t="n">
        <v>0</v>
      </c>
      <c r="I87" s="29" t="n">
        <v>0</v>
      </c>
      <c r="J87" s="4" t="n">
        <v>1</v>
      </c>
      <c r="K87" s="4" t="n">
        <v>0</v>
      </c>
      <c r="L87" s="9" t="n">
        <v>2</v>
      </c>
      <c r="M87" s="9" t="n">
        <v>3</v>
      </c>
      <c r="N87" s="8" t="n">
        <v>0</v>
      </c>
      <c r="O87" s="5" t="n">
        <v>3</v>
      </c>
      <c r="P87" s="28"/>
      <c r="Q87" s="19" t="n">
        <f aca="false">LARGE(C87:P87,1)+LARGE(C87:P87,2)+LARGE(C87:P87,3)+LARGE(C87:P87,4)+LARGE(C87:P87,5)+LARGE(C87:P87,6)+LARGE(C87:P87,7)+LARGE(C87:P87,8)+LARGE(C87:P87,9)+LARGE(C87:P87,10)</f>
        <v>9</v>
      </c>
      <c r="R87" s="8"/>
      <c r="S87" s="19"/>
      <c r="T87" s="28"/>
      <c r="U87" s="8" t="n">
        <v>3</v>
      </c>
      <c r="V87" s="15"/>
    </row>
    <row r="88" customFormat="false" ht="15" hidden="false" customHeight="true" outlineLevel="0" collapsed="false">
      <c r="A88" s="16" t="n">
        <v>86</v>
      </c>
      <c r="B88" s="17" t="s">
        <v>310</v>
      </c>
      <c r="C88" s="4" t="n">
        <v>0</v>
      </c>
      <c r="D88" s="4" t="n">
        <v>0</v>
      </c>
      <c r="E88" s="8" t="n">
        <v>0</v>
      </c>
      <c r="F88" s="31" t="n">
        <v>0</v>
      </c>
      <c r="G88" s="10" t="n">
        <v>0</v>
      </c>
      <c r="H88" s="29" t="n">
        <v>2</v>
      </c>
      <c r="I88" s="29" t="n">
        <v>0</v>
      </c>
      <c r="J88" s="4" t="n">
        <v>0</v>
      </c>
      <c r="K88" s="4" t="n">
        <v>0</v>
      </c>
      <c r="L88" s="9" t="n">
        <v>0</v>
      </c>
      <c r="M88" s="9" t="n">
        <v>0</v>
      </c>
      <c r="N88" s="8" t="n">
        <v>1</v>
      </c>
      <c r="O88" s="5" t="n">
        <v>0</v>
      </c>
      <c r="P88" s="28" t="n">
        <v>6</v>
      </c>
      <c r="Q88" s="19" t="n">
        <f aca="false">LARGE(C88:P88,1)+LARGE(C88:P88,2)+LARGE(C88:P88,3)+LARGE(C88:P88,4)+LARGE(C88:P88,5)+LARGE(C88:P88,6)+LARGE(C88:P88,7)+LARGE(C88:P88,8)+LARGE(C88:P88,9)+LARGE(C88:P88,10)</f>
        <v>9</v>
      </c>
      <c r="R88" s="8" t="n">
        <v>1</v>
      </c>
      <c r="S88" s="19"/>
      <c r="T88" s="28"/>
      <c r="U88" s="8"/>
      <c r="V88" s="15"/>
    </row>
    <row r="89" customFormat="false" ht="15" hidden="false" customHeight="true" outlineLevel="0" collapsed="false">
      <c r="A89" s="16" t="n">
        <v>87</v>
      </c>
      <c r="B89" s="17" t="s">
        <v>311</v>
      </c>
      <c r="C89" s="4" t="n">
        <v>6</v>
      </c>
      <c r="D89" s="4" t="n">
        <v>2</v>
      </c>
      <c r="E89" s="8" t="n">
        <v>0</v>
      </c>
      <c r="F89" s="31" t="n">
        <v>0</v>
      </c>
      <c r="G89" s="10" t="n">
        <v>0</v>
      </c>
      <c r="H89" s="29" t="n">
        <v>0</v>
      </c>
      <c r="I89" s="29" t="n">
        <v>0</v>
      </c>
      <c r="J89" s="4" t="n">
        <v>0</v>
      </c>
      <c r="K89" s="4" t="n">
        <v>0</v>
      </c>
      <c r="L89" s="9" t="n">
        <v>0</v>
      </c>
      <c r="M89" s="9" t="n">
        <v>0</v>
      </c>
      <c r="N89" s="8" t="n">
        <v>0</v>
      </c>
      <c r="O89" s="5" t="n">
        <v>0</v>
      </c>
      <c r="P89" s="28"/>
      <c r="Q89" s="19" t="n">
        <f aca="false">LARGE(C89:P89,1)+LARGE(C89:P89,2)+LARGE(C89:P89,3)+LARGE(C89:P89,4)+LARGE(C89:P89,5)+LARGE(C89:P89,6)+LARGE(C89:P89,7)+LARGE(C89:P89,8)+LARGE(C89:P89,9)+LARGE(C89:P89,10)</f>
        <v>8</v>
      </c>
      <c r="R89" s="8"/>
      <c r="S89" s="19"/>
      <c r="T89" s="28"/>
      <c r="U89" s="8"/>
      <c r="V89" s="18"/>
    </row>
    <row r="90" customFormat="false" ht="15" hidden="false" customHeight="true" outlineLevel="0" collapsed="false">
      <c r="A90" s="16" t="n">
        <v>88</v>
      </c>
      <c r="B90" s="17" t="s">
        <v>156</v>
      </c>
      <c r="C90" s="4" t="n">
        <v>0</v>
      </c>
      <c r="D90" s="4" t="n">
        <v>0</v>
      </c>
      <c r="E90" s="8" t="n">
        <v>3</v>
      </c>
      <c r="F90" s="31" t="n">
        <v>1</v>
      </c>
      <c r="G90" s="10" t="n">
        <v>0</v>
      </c>
      <c r="H90" s="29" t="n">
        <v>2</v>
      </c>
      <c r="I90" s="29" t="n">
        <v>2</v>
      </c>
      <c r="J90" s="4" t="n">
        <v>0</v>
      </c>
      <c r="K90" s="4" t="n">
        <v>0</v>
      </c>
      <c r="L90" s="9" t="n">
        <v>0</v>
      </c>
      <c r="M90" s="9" t="n">
        <v>0</v>
      </c>
      <c r="N90" s="8" t="n">
        <v>0</v>
      </c>
      <c r="O90" s="5" t="n">
        <v>0</v>
      </c>
      <c r="P90" s="28"/>
      <c r="Q90" s="19" t="n">
        <f aca="false">LARGE(C90:P90,1)+LARGE(C90:P90,2)+LARGE(C90:P90,3)+LARGE(C90:P90,4)+LARGE(C90:P90,5)+LARGE(C90:P90,6)+LARGE(C90:P90,7)+LARGE(C90:P90,8)+LARGE(C90:P90,9)+LARGE(C90:P90,10)</f>
        <v>8</v>
      </c>
      <c r="R90" s="8"/>
      <c r="S90" s="19"/>
      <c r="T90" s="28"/>
      <c r="U90" s="8"/>
      <c r="V90" s="15"/>
    </row>
    <row r="91" customFormat="false" ht="15" hidden="false" customHeight="true" outlineLevel="0" collapsed="false">
      <c r="A91" s="16" t="n">
        <v>89</v>
      </c>
      <c r="B91" s="17" t="s">
        <v>161</v>
      </c>
      <c r="C91" s="4" t="n">
        <v>0</v>
      </c>
      <c r="D91" s="4" t="n">
        <v>0</v>
      </c>
      <c r="E91" s="8" t="n">
        <v>3</v>
      </c>
      <c r="F91" s="31" t="n">
        <v>2</v>
      </c>
      <c r="G91" s="10" t="n">
        <v>0</v>
      </c>
      <c r="H91" s="29" t="n">
        <v>0</v>
      </c>
      <c r="I91" s="29" t="n">
        <v>0</v>
      </c>
      <c r="J91" s="4" t="n">
        <v>0</v>
      </c>
      <c r="K91" s="4" t="n">
        <v>2</v>
      </c>
      <c r="L91" s="9" t="n">
        <v>0</v>
      </c>
      <c r="M91" s="9" t="n">
        <v>0</v>
      </c>
      <c r="N91" s="8" t="n">
        <v>1</v>
      </c>
      <c r="O91" s="5" t="n">
        <v>0</v>
      </c>
      <c r="P91" s="28"/>
      <c r="Q91" s="19" t="n">
        <f aca="false">LARGE(C91:P91,1)+LARGE(C91:P91,2)+LARGE(C91:P91,3)+LARGE(C91:P91,4)+LARGE(C91:P91,5)+LARGE(C91:P91,6)+LARGE(C91:P91,7)+LARGE(C91:P91,8)+LARGE(C91:P91,9)+LARGE(C91:P91,10)</f>
        <v>8</v>
      </c>
      <c r="R91" s="8" t="n">
        <v>1</v>
      </c>
      <c r="S91" s="19"/>
      <c r="T91" s="28"/>
      <c r="U91" s="8"/>
      <c r="V91" s="15"/>
    </row>
    <row r="92" customFormat="false" ht="15" hidden="false" customHeight="true" outlineLevel="0" collapsed="false">
      <c r="A92" s="16" t="n">
        <v>90</v>
      </c>
      <c r="B92" s="17" t="s">
        <v>312</v>
      </c>
      <c r="C92" s="4" t="n">
        <v>0</v>
      </c>
      <c r="D92" s="4" t="n">
        <v>0</v>
      </c>
      <c r="E92" s="8" t="n">
        <v>0</v>
      </c>
      <c r="F92" s="31" t="n">
        <v>0</v>
      </c>
      <c r="G92" s="10" t="n">
        <v>0</v>
      </c>
      <c r="H92" s="29" t="n">
        <v>0</v>
      </c>
      <c r="I92" s="29" t="n">
        <v>0</v>
      </c>
      <c r="J92" s="4" t="n">
        <v>1</v>
      </c>
      <c r="K92" s="4" t="n">
        <v>4</v>
      </c>
      <c r="L92" s="9" t="n">
        <v>0</v>
      </c>
      <c r="M92" s="9" t="n">
        <v>0</v>
      </c>
      <c r="N92" s="8" t="n">
        <v>0</v>
      </c>
      <c r="O92" s="5" t="n">
        <v>3</v>
      </c>
      <c r="P92" s="28"/>
      <c r="Q92" s="19" t="n">
        <f aca="false">LARGE(C92:P92,1)+LARGE(C92:P92,2)+LARGE(C92:P92,3)+LARGE(C92:P92,4)+LARGE(C92:P92,5)+LARGE(C92:P92,6)+LARGE(C92:P92,7)+LARGE(C92:P92,8)+LARGE(C92:P92,9)+LARGE(C92:P92,10)</f>
        <v>8</v>
      </c>
      <c r="R92" s="8"/>
      <c r="S92" s="19"/>
      <c r="T92" s="28"/>
      <c r="U92" s="8" t="n">
        <v>3</v>
      </c>
      <c r="V92" s="15"/>
    </row>
    <row r="93" customFormat="false" ht="15" hidden="false" customHeight="true" outlineLevel="0" collapsed="false">
      <c r="A93" s="16" t="n">
        <v>91</v>
      </c>
      <c r="B93" s="17" t="s">
        <v>313</v>
      </c>
      <c r="C93" s="4" t="n">
        <v>0</v>
      </c>
      <c r="D93" s="4" t="n">
        <v>0</v>
      </c>
      <c r="E93" s="8" t="n">
        <v>0</v>
      </c>
      <c r="F93" s="31" t="n">
        <v>0</v>
      </c>
      <c r="G93" s="10" t="n">
        <v>0</v>
      </c>
      <c r="H93" s="29" t="n">
        <v>0</v>
      </c>
      <c r="I93" s="29" t="n">
        <v>0</v>
      </c>
      <c r="J93" s="4" t="n">
        <v>1</v>
      </c>
      <c r="K93" s="4" t="n">
        <v>3</v>
      </c>
      <c r="L93" s="9" t="n">
        <v>0</v>
      </c>
      <c r="M93" s="9" t="n">
        <v>0</v>
      </c>
      <c r="N93" s="8" t="n">
        <v>0</v>
      </c>
      <c r="O93" s="5" t="n">
        <v>4</v>
      </c>
      <c r="P93" s="28"/>
      <c r="Q93" s="19" t="n">
        <f aca="false">LARGE(C93:P93,1)+LARGE(C93:P93,2)+LARGE(C93:P93,3)+LARGE(C93:P93,4)+LARGE(C93:P93,5)+LARGE(C93:P93,6)+LARGE(C93:P93,7)+LARGE(C93:P93,8)+LARGE(C93:P93,9)+LARGE(C93:P93,10)</f>
        <v>8</v>
      </c>
      <c r="R93" s="8"/>
      <c r="S93" s="19"/>
      <c r="T93" s="28"/>
      <c r="U93" s="8" t="n">
        <v>4</v>
      </c>
      <c r="V93" s="15"/>
    </row>
    <row r="94" customFormat="false" ht="15" hidden="false" customHeight="true" outlineLevel="0" collapsed="false">
      <c r="A94" s="16" t="n">
        <v>92</v>
      </c>
      <c r="B94" s="17" t="s">
        <v>314</v>
      </c>
      <c r="C94" s="4" t="n">
        <v>0</v>
      </c>
      <c r="D94" s="4" t="n">
        <v>0</v>
      </c>
      <c r="E94" s="8" t="n">
        <v>0</v>
      </c>
      <c r="F94" s="31" t="n">
        <v>0</v>
      </c>
      <c r="G94" s="10" t="n">
        <v>0</v>
      </c>
      <c r="H94" s="29" t="n">
        <v>0</v>
      </c>
      <c r="I94" s="29" t="n">
        <v>0</v>
      </c>
      <c r="J94" s="4" t="n">
        <v>2</v>
      </c>
      <c r="K94" s="4" t="n">
        <v>0</v>
      </c>
      <c r="L94" s="9" t="n">
        <v>3</v>
      </c>
      <c r="M94" s="9" t="n">
        <v>0</v>
      </c>
      <c r="N94" s="8" t="n">
        <v>0</v>
      </c>
      <c r="O94" s="5" t="n">
        <v>3</v>
      </c>
      <c r="P94" s="28"/>
      <c r="Q94" s="19" t="n">
        <f aca="false">LARGE(C94:P94,1)+LARGE(C94:P94,2)+LARGE(C94:P94,3)+LARGE(C94:P94,4)+LARGE(C94:P94,5)+LARGE(C94:P94,6)+LARGE(C94:P94,7)+LARGE(C94:P94,8)+LARGE(C94:P94,9)+LARGE(C94:P94,10)</f>
        <v>8</v>
      </c>
      <c r="R94" s="8"/>
      <c r="S94" s="19"/>
      <c r="T94" s="28"/>
      <c r="U94" s="8" t="n">
        <v>3</v>
      </c>
      <c r="V94" s="4" t="s">
        <v>189</v>
      </c>
    </row>
    <row r="95" customFormat="false" ht="15" hidden="false" customHeight="true" outlineLevel="0" collapsed="false">
      <c r="A95" s="16" t="n">
        <v>93</v>
      </c>
      <c r="B95" s="17" t="s">
        <v>315</v>
      </c>
      <c r="C95" s="4" t="n">
        <v>2</v>
      </c>
      <c r="D95" s="4" t="n">
        <v>2</v>
      </c>
      <c r="E95" s="8" t="n">
        <v>0</v>
      </c>
      <c r="F95" s="31" t="n">
        <v>0</v>
      </c>
      <c r="G95" s="10" t="n">
        <v>0</v>
      </c>
      <c r="H95" s="29" t="n">
        <v>0</v>
      </c>
      <c r="I95" s="29" t="n">
        <v>0</v>
      </c>
      <c r="J95" s="4" t="n">
        <v>0</v>
      </c>
      <c r="K95" s="4" t="n">
        <v>0</v>
      </c>
      <c r="L95" s="9" t="n">
        <v>2</v>
      </c>
      <c r="M95" s="9" t="n">
        <v>2</v>
      </c>
      <c r="N95" s="8" t="n">
        <v>0</v>
      </c>
      <c r="O95" s="5" t="n">
        <v>0</v>
      </c>
      <c r="P95" s="28"/>
      <c r="Q95" s="19" t="n">
        <f aca="false">LARGE(C95:P95,1)+LARGE(C95:P95,2)+LARGE(C95:P95,3)+LARGE(C95:P95,4)+LARGE(C95:P95,5)+LARGE(C95:P95,6)+LARGE(C95:P95,7)+LARGE(C95:P95,8)+LARGE(C95:P95,9)+LARGE(C95:P95,10)</f>
        <v>8</v>
      </c>
      <c r="R95" s="8"/>
      <c r="S95" s="19"/>
      <c r="T95" s="28"/>
      <c r="U95" s="8"/>
      <c r="V95" s="18"/>
    </row>
    <row r="96" customFormat="false" ht="15" hidden="false" customHeight="true" outlineLevel="0" collapsed="false">
      <c r="A96" s="16" t="n">
        <v>94</v>
      </c>
      <c r="B96" s="17" t="s">
        <v>316</v>
      </c>
      <c r="C96" s="4" t="n">
        <v>0</v>
      </c>
      <c r="D96" s="4" t="n">
        <v>0</v>
      </c>
      <c r="E96" s="8" t="n">
        <v>0</v>
      </c>
      <c r="F96" s="31" t="n">
        <v>0</v>
      </c>
      <c r="G96" s="10" t="n">
        <v>0</v>
      </c>
      <c r="H96" s="29" t="n">
        <v>0</v>
      </c>
      <c r="I96" s="29" t="n">
        <v>0</v>
      </c>
      <c r="J96" s="4" t="n">
        <v>1</v>
      </c>
      <c r="K96" s="4" t="n">
        <v>0</v>
      </c>
      <c r="L96" s="9" t="n">
        <v>1</v>
      </c>
      <c r="M96" s="9" t="n">
        <v>3</v>
      </c>
      <c r="N96" s="8" t="n">
        <v>0</v>
      </c>
      <c r="O96" s="5" t="n">
        <v>3</v>
      </c>
      <c r="P96" s="28"/>
      <c r="Q96" s="19" t="n">
        <f aca="false">LARGE(C96:P96,1)+LARGE(C96:P96,2)+LARGE(C96:P96,3)+LARGE(C96:P96,4)+LARGE(C96:P96,5)+LARGE(C96:P96,6)+LARGE(C96:P96,7)+LARGE(C96:P96,8)+LARGE(C96:P96,9)+LARGE(C96:P96,10)</f>
        <v>8</v>
      </c>
      <c r="R96" s="8"/>
      <c r="S96" s="19"/>
      <c r="T96" s="28"/>
      <c r="U96" s="8" t="n">
        <v>3</v>
      </c>
      <c r="V96" s="15"/>
    </row>
    <row r="97" customFormat="false" ht="15" hidden="false" customHeight="true" outlineLevel="0" collapsed="false">
      <c r="A97" s="16" t="n">
        <v>95</v>
      </c>
      <c r="B97" s="17" t="s">
        <v>317</v>
      </c>
      <c r="C97" s="4" t="n">
        <v>4</v>
      </c>
      <c r="D97" s="4" t="n">
        <v>3</v>
      </c>
      <c r="E97" s="8" t="n">
        <v>0</v>
      </c>
      <c r="F97" s="31" t="n">
        <v>0</v>
      </c>
      <c r="G97" s="10" t="n">
        <v>0</v>
      </c>
      <c r="H97" s="29" t="n">
        <v>0</v>
      </c>
      <c r="I97" s="29" t="n">
        <v>0</v>
      </c>
      <c r="J97" s="4" t="n">
        <v>0</v>
      </c>
      <c r="K97" s="4" t="n">
        <v>0</v>
      </c>
      <c r="L97" s="9" t="n">
        <v>0</v>
      </c>
      <c r="M97" s="9" t="n">
        <v>0</v>
      </c>
      <c r="N97" s="8" t="n">
        <v>0</v>
      </c>
      <c r="O97" s="5" t="n">
        <v>0</v>
      </c>
      <c r="P97" s="28"/>
      <c r="Q97" s="19" t="n">
        <f aca="false">LARGE(C97:P97,1)+LARGE(C97:P97,2)+LARGE(C97:P97,3)+LARGE(C97:P97,4)+LARGE(C97:P97,5)+LARGE(C97:P97,6)+LARGE(C97:P97,7)+LARGE(C97:P97,8)+LARGE(C97:P97,9)+LARGE(C97:P97,10)</f>
        <v>7</v>
      </c>
      <c r="R97" s="8"/>
      <c r="S97" s="19"/>
      <c r="T97" s="28"/>
      <c r="U97" s="8"/>
      <c r="V97" s="18"/>
    </row>
    <row r="98" customFormat="false" ht="15" hidden="false" customHeight="true" outlineLevel="0" collapsed="false">
      <c r="A98" s="16" t="n">
        <v>96</v>
      </c>
      <c r="B98" s="17" t="s">
        <v>318</v>
      </c>
      <c r="C98" s="4" t="n">
        <v>0</v>
      </c>
      <c r="D98" s="4" t="n">
        <v>0</v>
      </c>
      <c r="E98" s="8" t="n">
        <v>0</v>
      </c>
      <c r="F98" s="31" t="n">
        <v>2</v>
      </c>
      <c r="G98" s="10" t="n">
        <v>0</v>
      </c>
      <c r="H98" s="29" t="n">
        <v>2</v>
      </c>
      <c r="I98" s="29" t="n">
        <v>3</v>
      </c>
      <c r="J98" s="4" t="n">
        <v>0</v>
      </c>
      <c r="K98" s="4" t="n">
        <v>0</v>
      </c>
      <c r="L98" s="9" t="n">
        <v>0</v>
      </c>
      <c r="M98" s="9" t="n">
        <v>0</v>
      </c>
      <c r="N98" s="8" t="n">
        <v>0</v>
      </c>
      <c r="O98" s="5" t="n">
        <v>0</v>
      </c>
      <c r="P98" s="28"/>
      <c r="Q98" s="19" t="n">
        <f aca="false">LARGE(C98:P98,1)+LARGE(C98:P98,2)+LARGE(C98:P98,3)+LARGE(C98:P98,4)+LARGE(C98:P98,5)+LARGE(C98:P98,6)+LARGE(C98:P98,7)+LARGE(C98:P98,8)+LARGE(C98:P98,9)+LARGE(C98:P98,10)</f>
        <v>7</v>
      </c>
      <c r="R98" s="8"/>
      <c r="S98" s="19"/>
      <c r="T98" s="28"/>
      <c r="U98" s="8"/>
      <c r="V98" s="4" t="s">
        <v>189</v>
      </c>
    </row>
    <row r="99" customFormat="false" ht="15" hidden="false" customHeight="true" outlineLevel="0" collapsed="false">
      <c r="A99" s="16" t="n">
        <v>97</v>
      </c>
      <c r="B99" s="17" t="s">
        <v>160</v>
      </c>
      <c r="C99" s="4" t="n">
        <v>0</v>
      </c>
      <c r="D99" s="4" t="n">
        <v>0</v>
      </c>
      <c r="E99" s="8" t="n">
        <v>0</v>
      </c>
      <c r="F99" s="31" t="n">
        <v>2</v>
      </c>
      <c r="G99" s="10" t="n">
        <v>0</v>
      </c>
      <c r="H99" s="29" t="n">
        <v>0</v>
      </c>
      <c r="I99" s="29" t="n">
        <v>0</v>
      </c>
      <c r="J99" s="4" t="n">
        <v>2</v>
      </c>
      <c r="K99" s="4" t="n">
        <v>3</v>
      </c>
      <c r="L99" s="9" t="n">
        <v>0</v>
      </c>
      <c r="M99" s="9" t="n">
        <v>0</v>
      </c>
      <c r="N99" s="8" t="n">
        <v>0</v>
      </c>
      <c r="O99" s="5" t="n">
        <v>0</v>
      </c>
      <c r="P99" s="28"/>
      <c r="Q99" s="19" t="n">
        <f aca="false">LARGE(C99:P99,1)+LARGE(C99:P99,2)+LARGE(C99:P99,3)+LARGE(C99:P99,4)+LARGE(C99:P99,5)+LARGE(C99:P99,6)+LARGE(C99:P99,7)+LARGE(C99:P99,8)+LARGE(C99:P99,9)+LARGE(C99:P99,10)</f>
        <v>7</v>
      </c>
      <c r="R99" s="8"/>
      <c r="S99" s="19"/>
      <c r="T99" s="28"/>
      <c r="U99" s="8"/>
      <c r="V99" s="15"/>
    </row>
    <row r="100" customFormat="false" ht="15" hidden="false" customHeight="true" outlineLevel="0" collapsed="false">
      <c r="A100" s="16" t="n">
        <v>98</v>
      </c>
      <c r="B100" s="17" t="s">
        <v>319</v>
      </c>
      <c r="C100" s="4" t="n">
        <v>0</v>
      </c>
      <c r="D100" s="4" t="n">
        <v>0</v>
      </c>
      <c r="E100" s="8" t="n">
        <v>0</v>
      </c>
      <c r="F100" s="31" t="n">
        <v>0</v>
      </c>
      <c r="G100" s="10" t="n">
        <v>0</v>
      </c>
      <c r="H100" s="29" t="n">
        <v>0</v>
      </c>
      <c r="I100" s="29" t="n">
        <v>0</v>
      </c>
      <c r="J100" s="4" t="n">
        <v>3</v>
      </c>
      <c r="K100" s="4" t="n">
        <v>4</v>
      </c>
      <c r="L100" s="9" t="n">
        <v>0</v>
      </c>
      <c r="M100" s="9" t="n">
        <v>0</v>
      </c>
      <c r="N100" s="8" t="n">
        <v>0</v>
      </c>
      <c r="O100" s="5" t="n">
        <v>0</v>
      </c>
      <c r="P100" s="28"/>
      <c r="Q100" s="19" t="n">
        <f aca="false">LARGE(C100:P100,1)+LARGE(C100:P100,2)+LARGE(C100:P100,3)+LARGE(C100:P100,4)+LARGE(C100:P100,5)+LARGE(C100:P100,6)+LARGE(C100:P100,7)+LARGE(C100:P100,8)+LARGE(C100:P100,9)+LARGE(C100:P100,10)</f>
        <v>7</v>
      </c>
      <c r="R100" s="8"/>
      <c r="S100" s="19"/>
      <c r="T100" s="28"/>
      <c r="U100" s="8"/>
      <c r="V100" s="15"/>
    </row>
    <row r="101" customFormat="false" ht="15" hidden="false" customHeight="true" outlineLevel="0" collapsed="false">
      <c r="A101" s="16" t="n">
        <v>99</v>
      </c>
      <c r="B101" s="17" t="s">
        <v>320</v>
      </c>
      <c r="C101" s="4" t="n">
        <v>0</v>
      </c>
      <c r="D101" s="4" t="n">
        <v>0</v>
      </c>
      <c r="E101" s="8" t="n">
        <v>6</v>
      </c>
      <c r="F101" s="31" t="n">
        <v>0</v>
      </c>
      <c r="G101" s="10" t="n">
        <v>0</v>
      </c>
      <c r="H101" s="29" t="n">
        <v>0</v>
      </c>
      <c r="I101" s="29" t="n">
        <v>0</v>
      </c>
      <c r="J101" s="4" t="n">
        <v>0</v>
      </c>
      <c r="K101" s="4" t="n">
        <v>0</v>
      </c>
      <c r="L101" s="9" t="n">
        <v>0</v>
      </c>
      <c r="M101" s="9" t="n">
        <v>0</v>
      </c>
      <c r="N101" s="8" t="n">
        <v>1</v>
      </c>
      <c r="O101" s="5" t="n">
        <v>0</v>
      </c>
      <c r="P101" s="28"/>
      <c r="Q101" s="19" t="n">
        <f aca="false">LARGE(C101:P101,1)+LARGE(C101:P101,2)+LARGE(C101:P101,3)+LARGE(C101:P101,4)+LARGE(C101:P101,5)+LARGE(C101:P101,6)+LARGE(C101:P101,7)+LARGE(C101:P101,8)+LARGE(C101:P101,9)+LARGE(C101:P101,10)</f>
        <v>7</v>
      </c>
      <c r="R101" s="8" t="n">
        <v>1</v>
      </c>
      <c r="S101" s="19"/>
      <c r="T101" s="28"/>
      <c r="U101" s="8"/>
      <c r="V101" s="4" t="s">
        <v>189</v>
      </c>
    </row>
    <row r="102" customFormat="false" ht="15" hidden="false" customHeight="true" outlineLevel="0" collapsed="false">
      <c r="A102" s="16" t="n">
        <v>100</v>
      </c>
      <c r="B102" s="17" t="s">
        <v>321</v>
      </c>
      <c r="C102" s="4" t="n">
        <v>0</v>
      </c>
      <c r="D102" s="4" t="n">
        <v>0</v>
      </c>
      <c r="E102" s="8" t="n">
        <v>0</v>
      </c>
      <c r="F102" s="31" t="n">
        <v>0</v>
      </c>
      <c r="G102" s="10" t="n">
        <v>0</v>
      </c>
      <c r="H102" s="29" t="n">
        <v>0</v>
      </c>
      <c r="I102" s="29" t="n">
        <v>0</v>
      </c>
      <c r="J102" s="4" t="n">
        <v>0</v>
      </c>
      <c r="K102" s="4" t="n">
        <v>0</v>
      </c>
      <c r="L102" s="9" t="n">
        <v>4</v>
      </c>
      <c r="M102" s="9" t="n">
        <v>3</v>
      </c>
      <c r="N102" s="8" t="n">
        <v>0</v>
      </c>
      <c r="O102" s="5" t="n">
        <v>0</v>
      </c>
      <c r="P102" s="28"/>
      <c r="Q102" s="19" t="n">
        <f aca="false">LARGE(C102:P102,1)+LARGE(C102:P102,2)+LARGE(C102:P102,3)+LARGE(C102:P102,4)+LARGE(C102:P102,5)+LARGE(C102:P102,6)+LARGE(C102:P102,7)+LARGE(C102:P102,8)+LARGE(C102:P102,9)+LARGE(C102:P102,10)</f>
        <v>7</v>
      </c>
      <c r="R102" s="8"/>
      <c r="S102" s="19"/>
      <c r="T102" s="28"/>
      <c r="U102" s="8"/>
      <c r="V102" s="18"/>
    </row>
    <row r="103" customFormat="false" ht="15" hidden="false" customHeight="true" outlineLevel="0" collapsed="false">
      <c r="A103" s="16" t="n">
        <v>101</v>
      </c>
      <c r="B103" s="17" t="s">
        <v>322</v>
      </c>
      <c r="C103" s="4" t="n">
        <v>0</v>
      </c>
      <c r="D103" s="4" t="n">
        <v>0</v>
      </c>
      <c r="E103" s="8" t="n">
        <v>0</v>
      </c>
      <c r="F103" s="31" t="n">
        <v>0</v>
      </c>
      <c r="G103" s="10" t="n">
        <v>0</v>
      </c>
      <c r="H103" s="29" t="n">
        <v>0</v>
      </c>
      <c r="I103" s="29" t="n">
        <v>0</v>
      </c>
      <c r="J103" s="4" t="n">
        <v>0</v>
      </c>
      <c r="K103" s="4" t="n">
        <v>0</v>
      </c>
      <c r="L103" s="9" t="n">
        <v>4</v>
      </c>
      <c r="M103" s="9" t="n">
        <v>3</v>
      </c>
      <c r="N103" s="8" t="n">
        <v>0</v>
      </c>
      <c r="O103" s="5" t="n">
        <v>0</v>
      </c>
      <c r="P103" s="28"/>
      <c r="Q103" s="19" t="n">
        <f aca="false">LARGE(C103:P103,1)+LARGE(C103:P103,2)+LARGE(C103:P103,3)+LARGE(C103:P103,4)+LARGE(C103:P103,5)+LARGE(C103:P103,6)+LARGE(C103:P103,7)+LARGE(C103:P103,8)+LARGE(C103:P103,9)+LARGE(C103:P103,10)</f>
        <v>7</v>
      </c>
      <c r="R103" s="8"/>
      <c r="S103" s="19"/>
      <c r="T103" s="28"/>
      <c r="U103" s="8"/>
      <c r="V103" s="4" t="s">
        <v>189</v>
      </c>
    </row>
    <row r="104" customFormat="false" ht="15" hidden="false" customHeight="true" outlineLevel="0" collapsed="false">
      <c r="A104" s="16" t="n">
        <v>102</v>
      </c>
      <c r="B104" s="17" t="s">
        <v>323</v>
      </c>
      <c r="C104" s="4" t="n">
        <v>0</v>
      </c>
      <c r="D104" s="4" t="n">
        <v>0</v>
      </c>
      <c r="E104" s="8" t="n">
        <v>0</v>
      </c>
      <c r="F104" s="31" t="n">
        <v>0</v>
      </c>
      <c r="G104" s="10" t="n">
        <v>0</v>
      </c>
      <c r="H104" s="29" t="n">
        <v>0</v>
      </c>
      <c r="I104" s="29" t="n">
        <v>0</v>
      </c>
      <c r="J104" s="4" t="n">
        <v>0</v>
      </c>
      <c r="K104" s="4" t="n">
        <v>0</v>
      </c>
      <c r="L104" s="9" t="n">
        <v>3</v>
      </c>
      <c r="M104" s="9" t="n">
        <v>4</v>
      </c>
      <c r="N104" s="8" t="n">
        <v>0</v>
      </c>
      <c r="O104" s="5" t="n">
        <v>0</v>
      </c>
      <c r="P104" s="28"/>
      <c r="Q104" s="19" t="n">
        <f aca="false">LARGE(C104:P104,1)+LARGE(C104:P104,2)+LARGE(C104:P104,3)+LARGE(C104:P104,4)+LARGE(C104:P104,5)+LARGE(C104:P104,6)+LARGE(C104:P104,7)+LARGE(C104:P104,8)+LARGE(C104:P104,9)+LARGE(C104:P104,10)</f>
        <v>7</v>
      </c>
      <c r="R104" s="8"/>
      <c r="S104" s="19"/>
      <c r="T104" s="28"/>
      <c r="U104" s="8"/>
      <c r="V104" s="4" t="s">
        <v>189</v>
      </c>
    </row>
    <row r="105" customFormat="false" ht="15" hidden="false" customHeight="true" outlineLevel="0" collapsed="false">
      <c r="A105" s="16" t="n">
        <v>103</v>
      </c>
      <c r="B105" s="17" t="s">
        <v>324</v>
      </c>
      <c r="C105" s="4" t="n">
        <v>3</v>
      </c>
      <c r="D105" s="4" t="n">
        <v>3</v>
      </c>
      <c r="E105" s="8" t="n">
        <v>0</v>
      </c>
      <c r="F105" s="31" t="n">
        <v>0</v>
      </c>
      <c r="G105" s="10" t="n">
        <v>0</v>
      </c>
      <c r="H105" s="29" t="n">
        <v>0</v>
      </c>
      <c r="I105" s="29" t="n">
        <v>0</v>
      </c>
      <c r="J105" s="4" t="n">
        <v>0</v>
      </c>
      <c r="K105" s="4" t="n">
        <v>0</v>
      </c>
      <c r="L105" s="9" t="n">
        <v>0</v>
      </c>
      <c r="M105" s="9" t="n">
        <v>0</v>
      </c>
      <c r="N105" s="8" t="n">
        <v>0</v>
      </c>
      <c r="O105" s="5" t="n">
        <v>0</v>
      </c>
      <c r="P105" s="28"/>
      <c r="Q105" s="19" t="n">
        <f aca="false">LARGE(C105:P105,1)+LARGE(C105:P105,2)+LARGE(C105:P105,3)+LARGE(C105:P105,4)+LARGE(C105:P105,5)+LARGE(C105:P105,6)+LARGE(C105:P105,7)+LARGE(C105:P105,8)+LARGE(C105:P105,9)+LARGE(C105:P105,10)</f>
        <v>6</v>
      </c>
      <c r="R105" s="8"/>
      <c r="S105" s="19"/>
      <c r="T105" s="28"/>
      <c r="U105" s="8"/>
      <c r="V105" s="18"/>
    </row>
    <row r="106" customFormat="false" ht="15" hidden="false" customHeight="true" outlineLevel="0" collapsed="false">
      <c r="A106" s="16" t="n">
        <v>104</v>
      </c>
      <c r="B106" s="17" t="s">
        <v>325</v>
      </c>
      <c r="C106" s="4" t="n">
        <v>3</v>
      </c>
      <c r="D106" s="4" t="n">
        <v>3</v>
      </c>
      <c r="E106" s="8" t="n">
        <v>0</v>
      </c>
      <c r="F106" s="31" t="n">
        <v>0</v>
      </c>
      <c r="G106" s="10" t="n">
        <v>0</v>
      </c>
      <c r="H106" s="29" t="n">
        <v>0</v>
      </c>
      <c r="I106" s="29" t="n">
        <v>0</v>
      </c>
      <c r="J106" s="4" t="n">
        <v>0</v>
      </c>
      <c r="K106" s="4" t="n">
        <v>0</v>
      </c>
      <c r="L106" s="9" t="n">
        <v>0</v>
      </c>
      <c r="M106" s="9" t="n">
        <v>0</v>
      </c>
      <c r="N106" s="8" t="n">
        <v>0</v>
      </c>
      <c r="O106" s="5" t="n">
        <v>0</v>
      </c>
      <c r="P106" s="28"/>
      <c r="Q106" s="19" t="n">
        <f aca="false">LARGE(C106:P106,1)+LARGE(C106:P106,2)+LARGE(C106:P106,3)+LARGE(C106:P106,4)+LARGE(C106:P106,5)+LARGE(C106:P106,6)+LARGE(C106:P106,7)+LARGE(C106:P106,8)+LARGE(C106:P106,9)+LARGE(C106:P106,10)</f>
        <v>6</v>
      </c>
      <c r="R106" s="8"/>
      <c r="S106" s="19"/>
      <c r="T106" s="28"/>
      <c r="U106" s="8"/>
      <c r="V106" s="18"/>
    </row>
    <row r="107" customFormat="false" ht="15" hidden="false" customHeight="true" outlineLevel="0" collapsed="false">
      <c r="A107" s="16" t="n">
        <v>105</v>
      </c>
      <c r="B107" s="17" t="s">
        <v>326</v>
      </c>
      <c r="C107" s="4" t="n">
        <v>2</v>
      </c>
      <c r="D107" s="4" t="n">
        <v>4</v>
      </c>
      <c r="E107" s="8" t="n">
        <v>0</v>
      </c>
      <c r="F107" s="31" t="n">
        <v>0</v>
      </c>
      <c r="G107" s="10" t="n">
        <v>0</v>
      </c>
      <c r="H107" s="29" t="n">
        <v>0</v>
      </c>
      <c r="I107" s="29" t="n">
        <v>0</v>
      </c>
      <c r="J107" s="4" t="n">
        <v>0</v>
      </c>
      <c r="K107" s="4" t="n">
        <v>0</v>
      </c>
      <c r="L107" s="9" t="n">
        <v>0</v>
      </c>
      <c r="M107" s="9" t="n">
        <v>0</v>
      </c>
      <c r="N107" s="8" t="n">
        <v>0</v>
      </c>
      <c r="O107" s="5" t="n">
        <v>0</v>
      </c>
      <c r="P107" s="28"/>
      <c r="Q107" s="19" t="n">
        <f aca="false">LARGE(C107:P107,1)+LARGE(C107:P107,2)+LARGE(C107:P107,3)+LARGE(C107:P107,4)+LARGE(C107:P107,5)+LARGE(C107:P107,6)+LARGE(C107:P107,7)+LARGE(C107:P107,8)+LARGE(C107:P107,9)+LARGE(C107:P107,10)</f>
        <v>6</v>
      </c>
      <c r="R107" s="8"/>
      <c r="S107" s="19"/>
      <c r="T107" s="28"/>
      <c r="U107" s="8"/>
      <c r="V107" s="18"/>
    </row>
    <row r="108" customFormat="false" ht="15" hidden="false" customHeight="true" outlineLevel="0" collapsed="false">
      <c r="A108" s="16" t="n">
        <v>106</v>
      </c>
      <c r="B108" s="17" t="s">
        <v>327</v>
      </c>
      <c r="C108" s="4" t="n">
        <v>0</v>
      </c>
      <c r="D108" s="4" t="n">
        <v>0</v>
      </c>
      <c r="E108" s="8" t="n">
        <v>6</v>
      </c>
      <c r="F108" s="31" t="n">
        <v>0</v>
      </c>
      <c r="G108" s="10" t="n">
        <v>0</v>
      </c>
      <c r="H108" s="29" t="n">
        <v>0</v>
      </c>
      <c r="I108" s="29" t="n">
        <v>0</v>
      </c>
      <c r="J108" s="4" t="n">
        <v>0</v>
      </c>
      <c r="K108" s="4" t="n">
        <v>0</v>
      </c>
      <c r="L108" s="9" t="n">
        <v>0</v>
      </c>
      <c r="M108" s="9" t="n">
        <v>0</v>
      </c>
      <c r="N108" s="8" t="n">
        <v>0</v>
      </c>
      <c r="O108" s="5" t="n">
        <v>0</v>
      </c>
      <c r="P108" s="28"/>
      <c r="Q108" s="19" t="n">
        <f aca="false">LARGE(C108:P108,1)+LARGE(C108:P108,2)+LARGE(C108:P108,3)+LARGE(C108:P108,4)+LARGE(C108:P108,5)+LARGE(C108:P108,6)+LARGE(C108:P108,7)+LARGE(C108:P108,8)+LARGE(C108:P108,9)+LARGE(C108:P108,10)</f>
        <v>6</v>
      </c>
      <c r="R108" s="8"/>
      <c r="S108" s="19"/>
      <c r="T108" s="28"/>
      <c r="U108" s="8"/>
      <c r="V108" s="15"/>
    </row>
    <row r="109" customFormat="false" ht="15" hidden="false" customHeight="true" outlineLevel="0" collapsed="false">
      <c r="A109" s="16" t="n">
        <v>107</v>
      </c>
      <c r="B109" s="17" t="s">
        <v>165</v>
      </c>
      <c r="C109" s="4" t="n">
        <v>0</v>
      </c>
      <c r="D109" s="4" t="n">
        <v>0</v>
      </c>
      <c r="E109" s="8" t="n">
        <v>3</v>
      </c>
      <c r="F109" s="31" t="n">
        <v>3</v>
      </c>
      <c r="G109" s="10" t="n">
        <v>0</v>
      </c>
      <c r="H109" s="29" t="n">
        <v>0</v>
      </c>
      <c r="I109" s="29" t="n">
        <v>0</v>
      </c>
      <c r="J109" s="4" t="n">
        <v>0</v>
      </c>
      <c r="K109" s="4" t="n">
        <v>0</v>
      </c>
      <c r="L109" s="9" t="n">
        <v>0</v>
      </c>
      <c r="M109" s="9" t="n">
        <v>0</v>
      </c>
      <c r="N109" s="8" t="n">
        <v>0</v>
      </c>
      <c r="O109" s="5" t="n">
        <v>0</v>
      </c>
      <c r="P109" s="28"/>
      <c r="Q109" s="19" t="n">
        <f aca="false">LARGE(C109:P109,1)+LARGE(C109:P109,2)+LARGE(C109:P109,3)+LARGE(C109:P109,4)+LARGE(C109:P109,5)+LARGE(C109:P109,6)+LARGE(C109:P109,7)+LARGE(C109:P109,8)+LARGE(C109:P109,9)+LARGE(C109:P109,10)</f>
        <v>6</v>
      </c>
      <c r="R109" s="8"/>
      <c r="S109" s="19"/>
      <c r="T109" s="28"/>
      <c r="U109" s="8"/>
      <c r="V109" s="15"/>
    </row>
    <row r="110" customFormat="false" ht="15" hidden="false" customHeight="true" outlineLevel="0" collapsed="false">
      <c r="A110" s="16" t="n">
        <v>108</v>
      </c>
      <c r="B110" s="17" t="s">
        <v>328</v>
      </c>
      <c r="C110" s="4" t="n">
        <v>0</v>
      </c>
      <c r="D110" s="4" t="n">
        <v>0</v>
      </c>
      <c r="E110" s="8" t="n">
        <v>0</v>
      </c>
      <c r="F110" s="31" t="n">
        <v>3</v>
      </c>
      <c r="G110" s="10" t="n">
        <v>3</v>
      </c>
      <c r="H110" s="29" t="n">
        <v>0</v>
      </c>
      <c r="I110" s="29" t="n">
        <v>0</v>
      </c>
      <c r="J110" s="4" t="n">
        <v>0</v>
      </c>
      <c r="K110" s="4" t="n">
        <v>0</v>
      </c>
      <c r="L110" s="9" t="n">
        <v>0</v>
      </c>
      <c r="M110" s="9" t="n">
        <v>0</v>
      </c>
      <c r="N110" s="8" t="n">
        <v>0</v>
      </c>
      <c r="O110" s="5" t="n">
        <v>0</v>
      </c>
      <c r="P110" s="28"/>
      <c r="Q110" s="19" t="n">
        <f aca="false">LARGE(C110:P110,1)+LARGE(C110:P110,2)+LARGE(C110:P110,3)+LARGE(C110:P110,4)+LARGE(C110:P110,5)+LARGE(C110:P110,6)+LARGE(C110:P110,7)+LARGE(C110:P110,8)+LARGE(C110:P110,9)+LARGE(C110:P110,10)</f>
        <v>6</v>
      </c>
      <c r="R110" s="8"/>
      <c r="S110" s="19"/>
      <c r="T110" s="28"/>
      <c r="U110" s="8"/>
      <c r="V110" s="15"/>
    </row>
    <row r="111" customFormat="false" ht="15" hidden="false" customHeight="true" outlineLevel="0" collapsed="false">
      <c r="A111" s="16" t="n">
        <v>109</v>
      </c>
      <c r="B111" s="17" t="s">
        <v>329</v>
      </c>
      <c r="C111" s="4" t="n">
        <v>0</v>
      </c>
      <c r="D111" s="4" t="n">
        <v>0</v>
      </c>
      <c r="E111" s="8" t="n">
        <v>0</v>
      </c>
      <c r="F111" s="31" t="n">
        <v>4</v>
      </c>
      <c r="G111" s="10" t="n">
        <v>0</v>
      </c>
      <c r="H111" s="29" t="n">
        <v>2</v>
      </c>
      <c r="I111" s="29" t="n">
        <v>0</v>
      </c>
      <c r="J111" s="4" t="n">
        <v>0</v>
      </c>
      <c r="K111" s="4" t="n">
        <v>0</v>
      </c>
      <c r="L111" s="9" t="n">
        <v>0</v>
      </c>
      <c r="M111" s="9" t="n">
        <v>0</v>
      </c>
      <c r="N111" s="8" t="n">
        <v>0</v>
      </c>
      <c r="O111" s="5" t="n">
        <v>0</v>
      </c>
      <c r="P111" s="28"/>
      <c r="Q111" s="19" t="n">
        <f aca="false">LARGE(C111:P111,1)+LARGE(C111:P111,2)+LARGE(C111:P111,3)+LARGE(C111:P111,4)+LARGE(C111:P111,5)+LARGE(C111:P111,6)+LARGE(C111:P111,7)+LARGE(C111:P111,8)+LARGE(C111:P111,9)+LARGE(C111:P111,10)</f>
        <v>6</v>
      </c>
      <c r="R111" s="8"/>
      <c r="S111" s="19"/>
      <c r="T111" s="28"/>
      <c r="U111" s="8"/>
      <c r="V111" s="15"/>
    </row>
    <row r="112" customFormat="false" ht="15" hidden="false" customHeight="true" outlineLevel="0" collapsed="false">
      <c r="A112" s="16" t="n">
        <v>110</v>
      </c>
      <c r="B112" s="17" t="s">
        <v>330</v>
      </c>
      <c r="C112" s="4" t="n">
        <v>0</v>
      </c>
      <c r="D112" s="4" t="n">
        <v>0</v>
      </c>
      <c r="E112" s="8" t="n">
        <v>0</v>
      </c>
      <c r="F112" s="31" t="n">
        <v>2</v>
      </c>
      <c r="G112" s="10" t="n">
        <v>2</v>
      </c>
      <c r="H112" s="29" t="n">
        <v>2</v>
      </c>
      <c r="I112" s="29" t="n">
        <v>0</v>
      </c>
      <c r="J112" s="4" t="n">
        <v>0</v>
      </c>
      <c r="K112" s="4" t="n">
        <v>0</v>
      </c>
      <c r="L112" s="9" t="n">
        <v>0</v>
      </c>
      <c r="M112" s="9" t="n">
        <v>0</v>
      </c>
      <c r="N112" s="8" t="n">
        <v>0</v>
      </c>
      <c r="O112" s="5" t="n">
        <v>0</v>
      </c>
      <c r="P112" s="28"/>
      <c r="Q112" s="19" t="n">
        <f aca="false">LARGE(C112:P112,1)+LARGE(C112:P112,2)+LARGE(C112:P112,3)+LARGE(C112:P112,4)+LARGE(C112:P112,5)+LARGE(C112:P112,6)+LARGE(C112:P112,7)+LARGE(C112:P112,8)+LARGE(C112:P112,9)+LARGE(C112:P112,10)</f>
        <v>6</v>
      </c>
      <c r="R112" s="8"/>
      <c r="S112" s="19"/>
      <c r="T112" s="28"/>
      <c r="U112" s="8"/>
      <c r="V112" s="4" t="s">
        <v>189</v>
      </c>
    </row>
    <row r="113" customFormat="false" ht="15" hidden="false" customHeight="true" outlineLevel="0" collapsed="false">
      <c r="A113" s="16" t="n">
        <v>111</v>
      </c>
      <c r="B113" s="17" t="s">
        <v>331</v>
      </c>
      <c r="C113" s="4" t="n">
        <v>3</v>
      </c>
      <c r="D113" s="4" t="n">
        <v>0</v>
      </c>
      <c r="E113" s="8" t="n">
        <v>0</v>
      </c>
      <c r="F113" s="31" t="n">
        <v>0</v>
      </c>
      <c r="G113" s="10" t="n">
        <v>0</v>
      </c>
      <c r="H113" s="29" t="n">
        <v>3</v>
      </c>
      <c r="I113" s="29" t="n">
        <v>0</v>
      </c>
      <c r="J113" s="4" t="n">
        <v>0</v>
      </c>
      <c r="K113" s="4" t="n">
        <v>0</v>
      </c>
      <c r="L113" s="9" t="n">
        <v>0</v>
      </c>
      <c r="M113" s="9" t="n">
        <v>0</v>
      </c>
      <c r="N113" s="8" t="n">
        <v>0</v>
      </c>
      <c r="O113" s="5" t="n">
        <v>0</v>
      </c>
      <c r="P113" s="28"/>
      <c r="Q113" s="19" t="n">
        <f aca="false">LARGE(C113:P113,1)+LARGE(C113:P113,2)+LARGE(C113:P113,3)+LARGE(C113:P113,4)+LARGE(C113:P113,5)+LARGE(C113:P113,6)+LARGE(C113:P113,7)+LARGE(C113:P113,8)+LARGE(C113:P113,9)+LARGE(C113:P113,10)</f>
        <v>6</v>
      </c>
      <c r="R113" s="8"/>
      <c r="S113" s="19"/>
      <c r="T113" s="28"/>
      <c r="U113" s="8"/>
      <c r="V113" s="18"/>
    </row>
    <row r="114" customFormat="false" ht="15" hidden="false" customHeight="true" outlineLevel="0" collapsed="false">
      <c r="A114" s="16" t="n">
        <v>112</v>
      </c>
      <c r="B114" s="17" t="s">
        <v>332</v>
      </c>
      <c r="C114" s="4" t="n">
        <v>0</v>
      </c>
      <c r="D114" s="4" t="n">
        <v>0</v>
      </c>
      <c r="E114" s="8" t="n">
        <v>0</v>
      </c>
      <c r="F114" s="31" t="n">
        <v>0</v>
      </c>
      <c r="G114" s="10" t="n">
        <v>0</v>
      </c>
      <c r="H114" s="29" t="n">
        <v>3</v>
      </c>
      <c r="I114" s="29" t="n">
        <v>3</v>
      </c>
      <c r="J114" s="4" t="n">
        <v>0</v>
      </c>
      <c r="K114" s="4" t="n">
        <v>0</v>
      </c>
      <c r="L114" s="9" t="n">
        <v>0</v>
      </c>
      <c r="M114" s="9" t="n">
        <v>0</v>
      </c>
      <c r="N114" s="8" t="n">
        <v>0</v>
      </c>
      <c r="O114" s="5" t="n">
        <v>0</v>
      </c>
      <c r="P114" s="28"/>
      <c r="Q114" s="19" t="n">
        <f aca="false">LARGE(C114:P114,1)+LARGE(C114:P114,2)+LARGE(C114:P114,3)+LARGE(C114:P114,4)+LARGE(C114:P114,5)+LARGE(C114:P114,6)+LARGE(C114:P114,7)+LARGE(C114:P114,8)+LARGE(C114:P114,9)+LARGE(C114:P114,10)</f>
        <v>6</v>
      </c>
      <c r="R114" s="8"/>
      <c r="S114" s="19"/>
      <c r="T114" s="28"/>
      <c r="U114" s="8"/>
      <c r="V114" s="15"/>
    </row>
    <row r="115" customFormat="false" ht="15" hidden="false" customHeight="true" outlineLevel="0" collapsed="false">
      <c r="A115" s="16" t="n">
        <v>113</v>
      </c>
      <c r="B115" s="17" t="s">
        <v>333</v>
      </c>
      <c r="C115" s="4" t="n">
        <v>0</v>
      </c>
      <c r="D115" s="4" t="n">
        <v>0</v>
      </c>
      <c r="E115" s="8" t="n">
        <v>0</v>
      </c>
      <c r="F115" s="31" t="n">
        <v>0</v>
      </c>
      <c r="G115" s="10" t="n">
        <v>0</v>
      </c>
      <c r="H115" s="29" t="n">
        <v>0</v>
      </c>
      <c r="I115" s="29" t="n">
        <v>0</v>
      </c>
      <c r="J115" s="4" t="n">
        <v>3</v>
      </c>
      <c r="K115" s="4" t="n">
        <v>3</v>
      </c>
      <c r="L115" s="9" t="n">
        <v>0</v>
      </c>
      <c r="M115" s="9" t="n">
        <v>0</v>
      </c>
      <c r="N115" s="8" t="n">
        <v>0</v>
      </c>
      <c r="O115" s="5" t="n">
        <v>0</v>
      </c>
      <c r="P115" s="28"/>
      <c r="Q115" s="19" t="n">
        <f aca="false">LARGE(C115:P115,1)+LARGE(C115:P115,2)+LARGE(C115:P115,3)+LARGE(C115:P115,4)+LARGE(C115:P115,5)+LARGE(C115:P115,6)+LARGE(C115:P115,7)+LARGE(C115:P115,8)+LARGE(C115:P115,9)+LARGE(C115:P115,10)</f>
        <v>6</v>
      </c>
      <c r="R115" s="8"/>
      <c r="S115" s="19"/>
      <c r="T115" s="28"/>
      <c r="U115" s="8"/>
      <c r="V115" s="15"/>
    </row>
    <row r="116" customFormat="false" ht="15" hidden="false" customHeight="true" outlineLevel="0" collapsed="false">
      <c r="A116" s="16" t="n">
        <v>114</v>
      </c>
      <c r="B116" s="17" t="s">
        <v>334</v>
      </c>
      <c r="C116" s="4" t="n">
        <v>0</v>
      </c>
      <c r="D116" s="4" t="n">
        <v>0</v>
      </c>
      <c r="E116" s="8" t="n">
        <v>0</v>
      </c>
      <c r="F116" s="31" t="n">
        <v>0</v>
      </c>
      <c r="G116" s="10" t="n">
        <v>0</v>
      </c>
      <c r="H116" s="29" t="n">
        <v>0</v>
      </c>
      <c r="I116" s="29" t="n">
        <v>0</v>
      </c>
      <c r="J116" s="4" t="n">
        <v>2</v>
      </c>
      <c r="K116" s="4" t="n">
        <v>4</v>
      </c>
      <c r="L116" s="9" t="n">
        <v>0</v>
      </c>
      <c r="M116" s="9" t="n">
        <v>0</v>
      </c>
      <c r="N116" s="8" t="n">
        <v>0</v>
      </c>
      <c r="O116" s="5" t="n">
        <v>0</v>
      </c>
      <c r="P116" s="28"/>
      <c r="Q116" s="19" t="n">
        <f aca="false">LARGE(C116:P116,1)+LARGE(C116:P116,2)+LARGE(C116:P116,3)+LARGE(C116:P116,4)+LARGE(C116:P116,5)+LARGE(C116:P116,6)+LARGE(C116:P116,7)+LARGE(C116:P116,8)+LARGE(C116:P116,9)+LARGE(C116:P116,10)</f>
        <v>6</v>
      </c>
      <c r="R116" s="8"/>
      <c r="S116" s="19"/>
      <c r="T116" s="28"/>
      <c r="U116" s="8"/>
      <c r="V116" s="15"/>
    </row>
    <row r="117" customFormat="false" ht="15" hidden="false" customHeight="true" outlineLevel="0" collapsed="false">
      <c r="A117" s="16" t="n">
        <v>115</v>
      </c>
      <c r="B117" s="17" t="s">
        <v>335</v>
      </c>
      <c r="C117" s="4" t="n">
        <v>0</v>
      </c>
      <c r="D117" s="4" t="n">
        <v>0</v>
      </c>
      <c r="E117" s="8" t="n">
        <v>0</v>
      </c>
      <c r="F117" s="31" t="n">
        <v>0</v>
      </c>
      <c r="G117" s="10" t="n">
        <v>0</v>
      </c>
      <c r="H117" s="29" t="n">
        <v>0</v>
      </c>
      <c r="I117" s="29" t="n">
        <v>0</v>
      </c>
      <c r="J117" s="4" t="n">
        <v>3</v>
      </c>
      <c r="K117" s="4" t="n">
        <v>0</v>
      </c>
      <c r="L117" s="9" t="n">
        <v>0</v>
      </c>
      <c r="M117" s="9" t="n">
        <v>0</v>
      </c>
      <c r="N117" s="8" t="n">
        <v>0</v>
      </c>
      <c r="O117" s="5" t="n">
        <v>3</v>
      </c>
      <c r="P117" s="28"/>
      <c r="Q117" s="19" t="n">
        <f aca="false">LARGE(C117:P117,1)+LARGE(C117:P117,2)+LARGE(C117:P117,3)+LARGE(C117:P117,4)+LARGE(C117:P117,5)+LARGE(C117:P117,6)+LARGE(C117:P117,7)+LARGE(C117:P117,8)+LARGE(C117:P117,9)+LARGE(C117:P117,10)</f>
        <v>6</v>
      </c>
      <c r="R117" s="8"/>
      <c r="S117" s="19"/>
      <c r="T117" s="28"/>
      <c r="U117" s="8" t="n">
        <v>3</v>
      </c>
      <c r="V117" s="15"/>
    </row>
    <row r="118" customFormat="false" ht="15" hidden="false" customHeight="true" outlineLevel="0" collapsed="false">
      <c r="A118" s="16" t="n">
        <v>116</v>
      </c>
      <c r="B118" s="17" t="s">
        <v>336</v>
      </c>
      <c r="C118" s="4" t="n">
        <v>0</v>
      </c>
      <c r="D118" s="4" t="n">
        <v>0</v>
      </c>
      <c r="E118" s="8" t="n">
        <v>0</v>
      </c>
      <c r="F118" s="31" t="n">
        <v>0</v>
      </c>
      <c r="G118" s="10" t="n">
        <v>0</v>
      </c>
      <c r="H118" s="29" t="n">
        <v>0</v>
      </c>
      <c r="I118" s="29" t="n">
        <v>0</v>
      </c>
      <c r="J118" s="4" t="n">
        <v>2</v>
      </c>
      <c r="K118" s="4" t="n">
        <v>0</v>
      </c>
      <c r="L118" s="9" t="n">
        <v>0</v>
      </c>
      <c r="M118" s="9" t="n">
        <v>0</v>
      </c>
      <c r="N118" s="8" t="n">
        <v>0</v>
      </c>
      <c r="O118" s="5" t="n">
        <v>4</v>
      </c>
      <c r="P118" s="28"/>
      <c r="Q118" s="19" t="n">
        <f aca="false">LARGE(C118:P118,1)+LARGE(C118:P118,2)+LARGE(C118:P118,3)+LARGE(C118:P118,4)+LARGE(C118:P118,5)+LARGE(C118:P118,6)+LARGE(C118:P118,7)+LARGE(C118:P118,8)+LARGE(C118:P118,9)+LARGE(C118:P118,10)</f>
        <v>6</v>
      </c>
      <c r="R118" s="8"/>
      <c r="S118" s="19"/>
      <c r="T118" s="28"/>
      <c r="U118" s="8" t="n">
        <v>4</v>
      </c>
      <c r="V118" s="15"/>
    </row>
    <row r="119" customFormat="false" ht="15" hidden="false" customHeight="true" outlineLevel="0" collapsed="false">
      <c r="A119" s="16" t="n">
        <v>117</v>
      </c>
      <c r="B119" s="17" t="s">
        <v>337</v>
      </c>
      <c r="C119" s="4" t="n">
        <v>0</v>
      </c>
      <c r="D119" s="4" t="n">
        <v>0</v>
      </c>
      <c r="E119" s="8" t="n">
        <v>0</v>
      </c>
      <c r="F119" s="31" t="n">
        <v>2</v>
      </c>
      <c r="G119" s="10" t="n">
        <v>2</v>
      </c>
      <c r="H119" s="29" t="n">
        <v>0</v>
      </c>
      <c r="I119" s="29" t="n">
        <v>0</v>
      </c>
      <c r="J119" s="4" t="n">
        <v>0</v>
      </c>
      <c r="K119" s="4" t="n">
        <v>0</v>
      </c>
      <c r="L119" s="9" t="n">
        <v>0</v>
      </c>
      <c r="M119" s="9" t="n">
        <v>2</v>
      </c>
      <c r="N119" s="8" t="n">
        <v>0</v>
      </c>
      <c r="O119" s="5" t="n">
        <v>0</v>
      </c>
      <c r="P119" s="28"/>
      <c r="Q119" s="19" t="n">
        <f aca="false">LARGE(C119:P119,1)+LARGE(C119:P119,2)+LARGE(C119:P119,3)+LARGE(C119:P119,4)+LARGE(C119:P119,5)+LARGE(C119:P119,6)+LARGE(C119:P119,7)+LARGE(C119:P119,8)+LARGE(C119:P119,9)+LARGE(C119:P119,10)</f>
        <v>6</v>
      </c>
      <c r="R119" s="8"/>
      <c r="S119" s="19"/>
      <c r="T119" s="28"/>
      <c r="U119" s="8"/>
      <c r="V119" s="4" t="s">
        <v>189</v>
      </c>
    </row>
    <row r="120" customFormat="false" ht="15" hidden="false" customHeight="true" outlineLevel="0" collapsed="false">
      <c r="A120" s="16" t="n">
        <v>118</v>
      </c>
      <c r="B120" s="17" t="s">
        <v>338</v>
      </c>
      <c r="C120" s="4" t="n">
        <v>0</v>
      </c>
      <c r="D120" s="4" t="n">
        <v>0</v>
      </c>
      <c r="E120" s="8" t="n">
        <v>0</v>
      </c>
      <c r="F120" s="31" t="n">
        <v>0</v>
      </c>
      <c r="G120" s="10" t="n">
        <v>0</v>
      </c>
      <c r="H120" s="29" t="n">
        <v>0</v>
      </c>
      <c r="I120" s="29" t="n">
        <v>0</v>
      </c>
      <c r="J120" s="4" t="n">
        <v>0</v>
      </c>
      <c r="K120" s="4" t="n">
        <v>0</v>
      </c>
      <c r="L120" s="9" t="n">
        <v>3</v>
      </c>
      <c r="M120" s="9" t="n">
        <v>3</v>
      </c>
      <c r="N120" s="8" t="n">
        <v>0</v>
      </c>
      <c r="O120" s="5" t="n">
        <v>0</v>
      </c>
      <c r="P120" s="28"/>
      <c r="Q120" s="19" t="n">
        <f aca="false">LARGE(C120:P120,1)+LARGE(C120:P120,2)+LARGE(C120:P120,3)+LARGE(C120:P120,4)+LARGE(C120:P120,5)+LARGE(C120:P120,6)+LARGE(C120:P120,7)+LARGE(C120:P120,8)+LARGE(C120:P120,9)+LARGE(C120:P120,10)</f>
        <v>6</v>
      </c>
      <c r="R120" s="8"/>
      <c r="S120" s="19"/>
      <c r="T120" s="28"/>
      <c r="U120" s="8"/>
      <c r="V120" s="18"/>
    </row>
    <row r="121" customFormat="false" ht="15" hidden="false" customHeight="true" outlineLevel="0" collapsed="false">
      <c r="A121" s="16" t="n">
        <v>119</v>
      </c>
      <c r="B121" s="17" t="s">
        <v>339</v>
      </c>
      <c r="C121" s="4" t="n">
        <v>2</v>
      </c>
      <c r="D121" s="4" t="n">
        <v>3</v>
      </c>
      <c r="E121" s="8" t="n">
        <v>0</v>
      </c>
      <c r="F121" s="31" t="n">
        <v>0</v>
      </c>
      <c r="G121" s="10" t="n">
        <v>0</v>
      </c>
      <c r="H121" s="29" t="n">
        <v>0</v>
      </c>
      <c r="I121" s="29" t="n">
        <v>0</v>
      </c>
      <c r="J121" s="4" t="n">
        <v>0</v>
      </c>
      <c r="K121" s="4" t="n">
        <v>0</v>
      </c>
      <c r="L121" s="9" t="n">
        <v>0</v>
      </c>
      <c r="M121" s="9" t="n">
        <v>0</v>
      </c>
      <c r="N121" s="8" t="n">
        <v>0</v>
      </c>
      <c r="O121" s="5" t="n">
        <v>0</v>
      </c>
      <c r="P121" s="28"/>
      <c r="Q121" s="19" t="n">
        <f aca="false">LARGE(C121:P121,1)+LARGE(C121:P121,2)+LARGE(C121:P121,3)+LARGE(C121:P121,4)+LARGE(C121:P121,5)+LARGE(C121:P121,6)+LARGE(C121:P121,7)+LARGE(C121:P121,8)+LARGE(C121:P121,9)+LARGE(C121:P121,10)</f>
        <v>5</v>
      </c>
      <c r="R121" s="8"/>
      <c r="S121" s="19"/>
      <c r="T121" s="28"/>
      <c r="U121" s="8"/>
      <c r="V121" s="18"/>
    </row>
    <row r="122" customFormat="false" ht="15" hidden="false" customHeight="true" outlineLevel="0" collapsed="false">
      <c r="A122" s="16" t="n">
        <v>120</v>
      </c>
      <c r="B122" s="17" t="s">
        <v>340</v>
      </c>
      <c r="C122" s="4" t="n">
        <v>2</v>
      </c>
      <c r="D122" s="4" t="n">
        <v>3</v>
      </c>
      <c r="E122" s="8" t="n">
        <v>0</v>
      </c>
      <c r="F122" s="31" t="n">
        <v>0</v>
      </c>
      <c r="G122" s="10" t="n">
        <v>0</v>
      </c>
      <c r="H122" s="29" t="n">
        <v>0</v>
      </c>
      <c r="I122" s="29" t="n">
        <v>0</v>
      </c>
      <c r="J122" s="4" t="n">
        <v>0</v>
      </c>
      <c r="K122" s="4" t="n">
        <v>0</v>
      </c>
      <c r="L122" s="9" t="n">
        <v>0</v>
      </c>
      <c r="M122" s="9" t="n">
        <v>0</v>
      </c>
      <c r="N122" s="8" t="n">
        <v>0</v>
      </c>
      <c r="O122" s="5" t="n">
        <v>0</v>
      </c>
      <c r="P122" s="28"/>
      <c r="Q122" s="19" t="n">
        <f aca="false">LARGE(C122:P122,1)+LARGE(C122:P122,2)+LARGE(C122:P122,3)+LARGE(C122:P122,4)+LARGE(C122:P122,5)+LARGE(C122:P122,6)+LARGE(C122:P122,7)+LARGE(C122:P122,8)+LARGE(C122:P122,9)+LARGE(C122:P122,10)</f>
        <v>5</v>
      </c>
      <c r="R122" s="8"/>
      <c r="S122" s="19"/>
      <c r="T122" s="28"/>
      <c r="U122" s="8"/>
      <c r="V122" s="18"/>
    </row>
    <row r="123" customFormat="false" ht="15" hidden="false" customHeight="true" outlineLevel="0" collapsed="false">
      <c r="A123" s="16" t="n">
        <v>121</v>
      </c>
      <c r="B123" s="17" t="s">
        <v>341</v>
      </c>
      <c r="C123" s="4" t="n">
        <v>0</v>
      </c>
      <c r="D123" s="4" t="n">
        <v>0</v>
      </c>
      <c r="E123" s="8" t="n">
        <v>0</v>
      </c>
      <c r="F123" s="31" t="n">
        <v>3</v>
      </c>
      <c r="G123" s="10" t="n">
        <v>2</v>
      </c>
      <c r="H123" s="29" t="n">
        <v>0</v>
      </c>
      <c r="I123" s="29" t="n">
        <v>0</v>
      </c>
      <c r="J123" s="4" t="n">
        <v>0</v>
      </c>
      <c r="K123" s="4" t="n">
        <v>0</v>
      </c>
      <c r="L123" s="9" t="n">
        <v>0</v>
      </c>
      <c r="M123" s="9" t="n">
        <v>0</v>
      </c>
      <c r="N123" s="8" t="n">
        <v>0</v>
      </c>
      <c r="O123" s="5" t="n">
        <v>0</v>
      </c>
      <c r="P123" s="28"/>
      <c r="Q123" s="19" t="n">
        <f aca="false">LARGE(C123:P123,1)+LARGE(C123:P123,2)+LARGE(C123:P123,3)+LARGE(C123:P123,4)+LARGE(C123:P123,5)+LARGE(C123:P123,6)+LARGE(C123:P123,7)+LARGE(C123:P123,8)+LARGE(C123:P123,9)+LARGE(C123:P123,10)</f>
        <v>5</v>
      </c>
      <c r="R123" s="8"/>
      <c r="S123" s="19"/>
      <c r="T123" s="28"/>
      <c r="U123" s="8"/>
      <c r="V123" s="15"/>
    </row>
    <row r="124" customFormat="false" ht="15" hidden="false" customHeight="true" outlineLevel="0" collapsed="false">
      <c r="A124" s="16" t="n">
        <v>122</v>
      </c>
      <c r="B124" s="17" t="s">
        <v>342</v>
      </c>
      <c r="C124" s="4" t="n">
        <v>0</v>
      </c>
      <c r="D124" s="4" t="n">
        <v>0</v>
      </c>
      <c r="E124" s="8" t="n">
        <v>0</v>
      </c>
      <c r="F124" s="31" t="n">
        <v>0</v>
      </c>
      <c r="G124" s="10" t="n">
        <v>0</v>
      </c>
      <c r="H124" s="29" t="n">
        <v>3</v>
      </c>
      <c r="I124" s="29" t="n">
        <v>2</v>
      </c>
      <c r="J124" s="4" t="n">
        <v>0</v>
      </c>
      <c r="K124" s="4" t="n">
        <v>0</v>
      </c>
      <c r="L124" s="9" t="n">
        <v>0</v>
      </c>
      <c r="M124" s="9" t="n">
        <v>0</v>
      </c>
      <c r="N124" s="8" t="n">
        <v>0</v>
      </c>
      <c r="O124" s="5" t="n">
        <v>0</v>
      </c>
      <c r="P124" s="28"/>
      <c r="Q124" s="19" t="n">
        <f aca="false">LARGE(C124:P124,1)+LARGE(C124:P124,2)+LARGE(C124:P124,3)+LARGE(C124:P124,4)+LARGE(C124:P124,5)+LARGE(C124:P124,6)+LARGE(C124:P124,7)+LARGE(C124:P124,8)+LARGE(C124:P124,9)+LARGE(C124:P124,10)</f>
        <v>5</v>
      </c>
      <c r="R124" s="8"/>
      <c r="S124" s="19"/>
      <c r="T124" s="28"/>
      <c r="U124" s="8"/>
      <c r="V124" s="15"/>
    </row>
    <row r="125" customFormat="false" ht="15" hidden="false" customHeight="true" outlineLevel="0" collapsed="false">
      <c r="A125" s="16" t="n">
        <v>123</v>
      </c>
      <c r="B125" s="17" t="s">
        <v>343</v>
      </c>
      <c r="C125" s="4" t="n">
        <v>0</v>
      </c>
      <c r="D125" s="4" t="n">
        <v>0</v>
      </c>
      <c r="E125" s="8" t="n">
        <v>0</v>
      </c>
      <c r="F125" s="31" t="n">
        <v>0</v>
      </c>
      <c r="G125" s="10" t="n">
        <v>2</v>
      </c>
      <c r="H125" s="29" t="n">
        <v>0</v>
      </c>
      <c r="I125" s="29" t="n">
        <v>3</v>
      </c>
      <c r="J125" s="4" t="n">
        <v>0</v>
      </c>
      <c r="K125" s="4" t="n">
        <v>0</v>
      </c>
      <c r="L125" s="9" t="n">
        <v>0</v>
      </c>
      <c r="M125" s="9" t="n">
        <v>0</v>
      </c>
      <c r="N125" s="8" t="n">
        <v>0</v>
      </c>
      <c r="O125" s="5" t="n">
        <v>0</v>
      </c>
      <c r="P125" s="28"/>
      <c r="Q125" s="19" t="n">
        <f aca="false">LARGE(C125:P125,1)+LARGE(C125:P125,2)+LARGE(C125:P125,3)+LARGE(C125:P125,4)+LARGE(C125:P125,5)+LARGE(C125:P125,6)+LARGE(C125:P125,7)+LARGE(C125:P125,8)+LARGE(C125:P125,9)+LARGE(C125:P125,10)</f>
        <v>5</v>
      </c>
      <c r="R125" s="8"/>
      <c r="S125" s="19"/>
      <c r="T125" s="28"/>
      <c r="U125" s="8"/>
      <c r="V125" s="15"/>
    </row>
    <row r="126" customFormat="false" ht="15" hidden="false" customHeight="true" outlineLevel="0" collapsed="false">
      <c r="A126" s="16" t="n">
        <v>124</v>
      </c>
      <c r="B126" s="17" t="s">
        <v>344</v>
      </c>
      <c r="C126" s="4" t="n">
        <v>2</v>
      </c>
      <c r="D126" s="4" t="n">
        <v>2</v>
      </c>
      <c r="E126" s="8" t="n">
        <v>0</v>
      </c>
      <c r="F126" s="31" t="n">
        <v>0</v>
      </c>
      <c r="G126" s="10" t="n">
        <v>0</v>
      </c>
      <c r="H126" s="29" t="n">
        <v>0</v>
      </c>
      <c r="I126" s="29" t="n">
        <v>0</v>
      </c>
      <c r="J126" s="4" t="n">
        <v>0</v>
      </c>
      <c r="K126" s="4" t="n">
        <v>0</v>
      </c>
      <c r="L126" s="9" t="n">
        <v>0</v>
      </c>
      <c r="M126" s="9" t="n">
        <v>0</v>
      </c>
      <c r="N126" s="8" t="n">
        <v>1</v>
      </c>
      <c r="O126" s="5" t="n">
        <v>0</v>
      </c>
      <c r="P126" s="28"/>
      <c r="Q126" s="19" t="n">
        <f aca="false">LARGE(C126:P126,1)+LARGE(C126:P126,2)+LARGE(C126:P126,3)+LARGE(C126:P126,4)+LARGE(C126:P126,5)+LARGE(C126:P126,6)+LARGE(C126:P126,7)+LARGE(C126:P126,8)+LARGE(C126:P126,9)+LARGE(C126:P126,10)</f>
        <v>5</v>
      </c>
      <c r="R126" s="8" t="n">
        <v>1</v>
      </c>
      <c r="S126" s="19"/>
      <c r="T126" s="28"/>
      <c r="U126" s="8"/>
      <c r="V126" s="18"/>
    </row>
    <row r="127" customFormat="false" ht="15" hidden="false" customHeight="true" outlineLevel="0" collapsed="false">
      <c r="A127" s="16" t="n">
        <v>125</v>
      </c>
      <c r="B127" s="17" t="s">
        <v>345</v>
      </c>
      <c r="C127" s="4" t="n">
        <v>0</v>
      </c>
      <c r="D127" s="4" t="n">
        <v>0</v>
      </c>
      <c r="E127" s="8" t="n">
        <v>0</v>
      </c>
      <c r="F127" s="31" t="n">
        <v>0</v>
      </c>
      <c r="G127" s="10" t="n">
        <v>0</v>
      </c>
      <c r="H127" s="29" t="n">
        <v>0</v>
      </c>
      <c r="I127" s="29" t="n">
        <v>0</v>
      </c>
      <c r="J127" s="4" t="n">
        <v>0</v>
      </c>
      <c r="K127" s="4" t="n">
        <v>0</v>
      </c>
      <c r="L127" s="9" t="n">
        <v>3</v>
      </c>
      <c r="M127" s="9" t="n">
        <v>2</v>
      </c>
      <c r="N127" s="8" t="n">
        <v>0</v>
      </c>
      <c r="O127" s="5" t="n">
        <v>0</v>
      </c>
      <c r="P127" s="28"/>
      <c r="Q127" s="19" t="n">
        <f aca="false">LARGE(C127:P127,1)+LARGE(C127:P127,2)+LARGE(C127:P127,3)+LARGE(C127:P127,4)+LARGE(C127:P127,5)+LARGE(C127:P127,6)+LARGE(C127:P127,7)+LARGE(C127:P127,8)+LARGE(C127:P127,9)+LARGE(C127:P127,10)</f>
        <v>5</v>
      </c>
      <c r="R127" s="8"/>
      <c r="S127" s="19"/>
      <c r="T127" s="28"/>
      <c r="U127" s="8"/>
      <c r="V127" s="18"/>
    </row>
    <row r="128" customFormat="false" ht="15" hidden="false" customHeight="true" outlineLevel="0" collapsed="false">
      <c r="A128" s="16" t="n">
        <v>126</v>
      </c>
      <c r="B128" s="17" t="s">
        <v>346</v>
      </c>
      <c r="C128" s="4" t="n">
        <v>0</v>
      </c>
      <c r="D128" s="4" t="n">
        <v>0</v>
      </c>
      <c r="E128" s="8" t="n">
        <v>0</v>
      </c>
      <c r="F128" s="31" t="n">
        <v>0</v>
      </c>
      <c r="G128" s="10" t="n">
        <v>0</v>
      </c>
      <c r="H128" s="29" t="n">
        <v>0</v>
      </c>
      <c r="I128" s="29" t="n">
        <v>0</v>
      </c>
      <c r="J128" s="4" t="n">
        <v>0</v>
      </c>
      <c r="K128" s="4" t="n">
        <v>0</v>
      </c>
      <c r="L128" s="9" t="n">
        <v>3</v>
      </c>
      <c r="M128" s="9" t="n">
        <v>2</v>
      </c>
      <c r="N128" s="8" t="n">
        <v>0</v>
      </c>
      <c r="O128" s="5" t="n">
        <v>0</v>
      </c>
      <c r="P128" s="28"/>
      <c r="Q128" s="19" t="n">
        <f aca="false">LARGE(C128:P128,1)+LARGE(C128:P128,2)+LARGE(C128:P128,3)+LARGE(C128:P128,4)+LARGE(C128:P128,5)+LARGE(C128:P128,6)+LARGE(C128:P128,7)+LARGE(C128:P128,8)+LARGE(C128:P128,9)+LARGE(C128:P128,10)</f>
        <v>5</v>
      </c>
      <c r="R128" s="8"/>
      <c r="S128" s="19"/>
      <c r="T128" s="28"/>
      <c r="U128" s="8"/>
      <c r="V128" s="18"/>
    </row>
    <row r="129" customFormat="false" ht="15" hidden="false" customHeight="true" outlineLevel="0" collapsed="false">
      <c r="A129" s="16" t="n">
        <v>127</v>
      </c>
      <c r="B129" s="17" t="s">
        <v>347</v>
      </c>
      <c r="C129" s="4" t="n">
        <v>0</v>
      </c>
      <c r="D129" s="4" t="n">
        <v>0</v>
      </c>
      <c r="E129" s="8" t="n">
        <v>0</v>
      </c>
      <c r="F129" s="31" t="n">
        <v>0</v>
      </c>
      <c r="G129" s="10" t="n">
        <v>0</v>
      </c>
      <c r="H129" s="29" t="n">
        <v>0</v>
      </c>
      <c r="I129" s="29" t="n">
        <v>0</v>
      </c>
      <c r="J129" s="4" t="n">
        <v>0</v>
      </c>
      <c r="K129" s="4" t="n">
        <v>0</v>
      </c>
      <c r="L129" s="9" t="n">
        <v>3</v>
      </c>
      <c r="M129" s="9" t="n">
        <v>2</v>
      </c>
      <c r="N129" s="8" t="n">
        <v>0</v>
      </c>
      <c r="O129" s="5" t="n">
        <v>0</v>
      </c>
      <c r="P129" s="28"/>
      <c r="Q129" s="19" t="n">
        <f aca="false">LARGE(C129:P129,1)+LARGE(C129:P129,2)+LARGE(C129:P129,3)+LARGE(C129:P129,4)+LARGE(C129:P129,5)+LARGE(C129:P129,6)+LARGE(C129:P129,7)+LARGE(C129:P129,8)+LARGE(C129:P129,9)+LARGE(C129:P129,10)</f>
        <v>5</v>
      </c>
      <c r="R129" s="8"/>
      <c r="S129" s="19"/>
      <c r="T129" s="28"/>
      <c r="U129" s="8"/>
      <c r="V129" s="18"/>
    </row>
    <row r="130" customFormat="false" ht="15" hidden="false" customHeight="true" outlineLevel="0" collapsed="false">
      <c r="A130" s="16" t="n">
        <v>128</v>
      </c>
      <c r="B130" s="17" t="s">
        <v>348</v>
      </c>
      <c r="C130" s="4" t="n">
        <v>0</v>
      </c>
      <c r="D130" s="4" t="n">
        <v>0</v>
      </c>
      <c r="E130" s="8" t="n">
        <v>0</v>
      </c>
      <c r="F130" s="31" t="n">
        <v>0</v>
      </c>
      <c r="G130" s="10" t="n">
        <v>0</v>
      </c>
      <c r="H130" s="29" t="n">
        <v>0</v>
      </c>
      <c r="I130" s="29" t="n">
        <v>0</v>
      </c>
      <c r="J130" s="4" t="n">
        <v>0</v>
      </c>
      <c r="K130" s="4" t="n">
        <v>0</v>
      </c>
      <c r="L130" s="9" t="n">
        <v>3</v>
      </c>
      <c r="M130" s="9" t="n">
        <v>2</v>
      </c>
      <c r="N130" s="8" t="n">
        <v>0</v>
      </c>
      <c r="O130" s="5" t="n">
        <v>0</v>
      </c>
      <c r="P130" s="28"/>
      <c r="Q130" s="19" t="n">
        <f aca="false">LARGE(C130:P130,1)+LARGE(C130:P130,2)+LARGE(C130:P130,3)+LARGE(C130:P130,4)+LARGE(C130:P130,5)+LARGE(C130:P130,6)+LARGE(C130:P130,7)+LARGE(C130:P130,8)+LARGE(C130:P130,9)+LARGE(C130:P130,10)</f>
        <v>5</v>
      </c>
      <c r="R130" s="8"/>
      <c r="S130" s="19"/>
      <c r="T130" s="28"/>
      <c r="U130" s="8"/>
      <c r="V130" s="4" t="s">
        <v>189</v>
      </c>
      <c r="Z130" s="39"/>
    </row>
    <row r="131" customFormat="false" ht="15" hidden="false" customHeight="true" outlineLevel="0" collapsed="false">
      <c r="A131" s="16" t="n">
        <v>129</v>
      </c>
      <c r="B131" s="17" t="s">
        <v>349</v>
      </c>
      <c r="C131" s="4" t="n">
        <v>0</v>
      </c>
      <c r="D131" s="4" t="n">
        <v>0</v>
      </c>
      <c r="E131" s="8" t="n">
        <v>0</v>
      </c>
      <c r="F131" s="31" t="n">
        <v>0</v>
      </c>
      <c r="G131" s="10" t="n">
        <v>0</v>
      </c>
      <c r="H131" s="29" t="n">
        <v>0</v>
      </c>
      <c r="I131" s="29" t="n">
        <v>0</v>
      </c>
      <c r="J131" s="4" t="n">
        <v>0</v>
      </c>
      <c r="K131" s="4" t="n">
        <v>0</v>
      </c>
      <c r="L131" s="9" t="n">
        <v>2</v>
      </c>
      <c r="M131" s="9" t="n">
        <v>3</v>
      </c>
      <c r="N131" s="8" t="n">
        <v>0</v>
      </c>
      <c r="O131" s="5" t="n">
        <v>0</v>
      </c>
      <c r="P131" s="28"/>
      <c r="Q131" s="19" t="n">
        <f aca="false">LARGE(C131:P131,1)+LARGE(C131:P131,2)+LARGE(C131:P131,3)+LARGE(C131:P131,4)+LARGE(C131:P131,5)+LARGE(C131:P131,6)+LARGE(C131:P131,7)+LARGE(C131:P131,8)+LARGE(C131:P131,9)+LARGE(C131:P131,10)</f>
        <v>5</v>
      </c>
      <c r="R131" s="8"/>
      <c r="S131" s="19"/>
      <c r="T131" s="28"/>
      <c r="U131" s="8"/>
      <c r="V131" s="18"/>
    </row>
    <row r="132" customFormat="false" ht="15" hidden="false" customHeight="true" outlineLevel="0" collapsed="false">
      <c r="A132" s="16" t="n">
        <v>130</v>
      </c>
      <c r="B132" s="17" t="s">
        <v>350</v>
      </c>
      <c r="C132" s="4" t="n">
        <v>0</v>
      </c>
      <c r="D132" s="4" t="n">
        <v>0</v>
      </c>
      <c r="E132" s="8" t="n">
        <v>0</v>
      </c>
      <c r="F132" s="31" t="n">
        <v>0</v>
      </c>
      <c r="G132" s="10" t="n">
        <v>0</v>
      </c>
      <c r="H132" s="29" t="n">
        <v>0</v>
      </c>
      <c r="I132" s="29" t="n">
        <v>0</v>
      </c>
      <c r="J132" s="4" t="n">
        <v>0</v>
      </c>
      <c r="K132" s="4" t="n">
        <v>0</v>
      </c>
      <c r="L132" s="9" t="n">
        <v>2</v>
      </c>
      <c r="M132" s="9" t="n">
        <v>3</v>
      </c>
      <c r="N132" s="8" t="n">
        <v>0</v>
      </c>
      <c r="O132" s="5" t="n">
        <v>0</v>
      </c>
      <c r="P132" s="28"/>
      <c r="Q132" s="19" t="n">
        <f aca="false">LARGE(C132:P132,1)+LARGE(C132:P132,2)+LARGE(C132:P132,3)+LARGE(C132:P132,4)+LARGE(C132:P132,5)+LARGE(C132:P132,6)+LARGE(C132:P132,7)+LARGE(C132:P132,8)+LARGE(C132:P132,9)+LARGE(C132:P132,10)</f>
        <v>5</v>
      </c>
      <c r="R132" s="8"/>
      <c r="S132" s="19"/>
      <c r="T132" s="28"/>
      <c r="U132" s="8"/>
      <c r="V132" s="4" t="s">
        <v>189</v>
      </c>
    </row>
    <row r="133" customFormat="false" ht="15" hidden="false" customHeight="true" outlineLevel="0" collapsed="false">
      <c r="A133" s="16" t="n">
        <v>131</v>
      </c>
      <c r="B133" s="17" t="s">
        <v>351</v>
      </c>
      <c r="C133" s="4" t="n">
        <v>0</v>
      </c>
      <c r="D133" s="4" t="n">
        <v>0</v>
      </c>
      <c r="E133" s="8" t="n">
        <v>0</v>
      </c>
      <c r="F133" s="31" t="n">
        <v>0</v>
      </c>
      <c r="G133" s="10" t="n">
        <v>0</v>
      </c>
      <c r="H133" s="29" t="n">
        <v>0</v>
      </c>
      <c r="I133" s="29" t="n">
        <v>0</v>
      </c>
      <c r="J133" s="4" t="n">
        <v>0</v>
      </c>
      <c r="K133" s="4" t="n">
        <v>0</v>
      </c>
      <c r="L133" s="9" t="n">
        <v>2</v>
      </c>
      <c r="M133" s="9" t="n">
        <v>3</v>
      </c>
      <c r="N133" s="8" t="n">
        <v>0</v>
      </c>
      <c r="O133" s="5" t="n">
        <v>0</v>
      </c>
      <c r="P133" s="28"/>
      <c r="Q133" s="19" t="n">
        <f aca="false">LARGE(C133:P133,1)+LARGE(C133:P133,2)+LARGE(C133:P133,3)+LARGE(C133:P133,4)+LARGE(C133:P133,5)+LARGE(C133:P133,6)+LARGE(C133:P133,7)+LARGE(C133:P133,8)+LARGE(C133:P133,9)+LARGE(C133:P133,10)</f>
        <v>5</v>
      </c>
      <c r="R133" s="8"/>
      <c r="S133" s="19"/>
      <c r="T133" s="28"/>
      <c r="U133" s="8"/>
      <c r="V133" s="18"/>
    </row>
    <row r="134" customFormat="false" ht="15" hidden="false" customHeight="true" outlineLevel="0" collapsed="false">
      <c r="A134" s="16" t="n">
        <v>132</v>
      </c>
      <c r="B134" s="17" t="s">
        <v>352</v>
      </c>
      <c r="C134" s="4" t="n">
        <v>0</v>
      </c>
      <c r="D134" s="4" t="n">
        <v>0</v>
      </c>
      <c r="E134" s="8" t="n">
        <v>0</v>
      </c>
      <c r="F134" s="31" t="n">
        <v>0</v>
      </c>
      <c r="G134" s="10" t="n">
        <v>0</v>
      </c>
      <c r="H134" s="29" t="n">
        <v>0</v>
      </c>
      <c r="I134" s="29" t="n">
        <v>0</v>
      </c>
      <c r="J134" s="4" t="n">
        <v>0</v>
      </c>
      <c r="K134" s="4" t="n">
        <v>0</v>
      </c>
      <c r="L134" s="9" t="n">
        <v>1</v>
      </c>
      <c r="M134" s="9" t="n">
        <v>4</v>
      </c>
      <c r="N134" s="8" t="n">
        <v>0</v>
      </c>
      <c r="O134" s="5" t="n">
        <v>0</v>
      </c>
      <c r="P134" s="28"/>
      <c r="Q134" s="19" t="n">
        <f aca="false">LARGE(C134:P134,1)+LARGE(C134:P134,2)+LARGE(C134:P134,3)+LARGE(C134:P134,4)+LARGE(C134:P134,5)+LARGE(C134:P134,6)+LARGE(C134:P134,7)+LARGE(C134:P134,8)+LARGE(C134:P134,9)+LARGE(C134:P134,10)</f>
        <v>5</v>
      </c>
      <c r="R134" s="8"/>
      <c r="S134" s="19"/>
      <c r="T134" s="28"/>
      <c r="U134" s="8"/>
      <c r="V134" s="4" t="s">
        <v>189</v>
      </c>
    </row>
    <row r="135" customFormat="false" ht="15" hidden="false" customHeight="true" outlineLevel="0" collapsed="false">
      <c r="A135" s="16" t="n">
        <v>133</v>
      </c>
      <c r="B135" s="17" t="s">
        <v>353</v>
      </c>
      <c r="C135" s="4" t="n">
        <v>0</v>
      </c>
      <c r="D135" s="4" t="n">
        <v>0</v>
      </c>
      <c r="E135" s="8" t="n">
        <v>4</v>
      </c>
      <c r="F135" s="31" t="n">
        <v>0</v>
      </c>
      <c r="G135" s="10" t="n">
        <v>0</v>
      </c>
      <c r="H135" s="29" t="n">
        <v>0</v>
      </c>
      <c r="I135" s="29" t="n">
        <v>0</v>
      </c>
      <c r="J135" s="4" t="n">
        <v>0</v>
      </c>
      <c r="K135" s="4" t="n">
        <v>0</v>
      </c>
      <c r="L135" s="9" t="n">
        <v>0</v>
      </c>
      <c r="M135" s="9" t="n">
        <v>0</v>
      </c>
      <c r="N135" s="8" t="n">
        <v>0</v>
      </c>
      <c r="O135" s="5" t="n">
        <v>0</v>
      </c>
      <c r="P135" s="28"/>
      <c r="Q135" s="19" t="n">
        <f aca="false">LARGE(C135:P135,1)+LARGE(C135:P135,2)+LARGE(C135:P135,3)+LARGE(C135:P135,4)+LARGE(C135:P135,5)+LARGE(C135:P135,6)+LARGE(C135:P135,7)+LARGE(C135:P135,8)+LARGE(C135:P135,9)+LARGE(C135:P135,10)</f>
        <v>4</v>
      </c>
      <c r="R135" s="8"/>
      <c r="S135" s="19"/>
      <c r="T135" s="28"/>
      <c r="U135" s="8"/>
      <c r="V135" s="15"/>
    </row>
    <row r="136" customFormat="false" ht="15" hidden="false" customHeight="true" outlineLevel="0" collapsed="false">
      <c r="A136" s="16" t="n">
        <v>134</v>
      </c>
      <c r="B136" s="17" t="s">
        <v>354</v>
      </c>
      <c r="C136" s="4" t="n">
        <v>0</v>
      </c>
      <c r="D136" s="4" t="n">
        <v>0</v>
      </c>
      <c r="E136" s="8" t="n">
        <v>4</v>
      </c>
      <c r="F136" s="31" t="n">
        <v>0</v>
      </c>
      <c r="G136" s="10" t="n">
        <v>0</v>
      </c>
      <c r="H136" s="29" t="n">
        <v>0</v>
      </c>
      <c r="I136" s="29" t="n">
        <v>0</v>
      </c>
      <c r="J136" s="4" t="n">
        <v>0</v>
      </c>
      <c r="K136" s="4" t="n">
        <v>0</v>
      </c>
      <c r="L136" s="9" t="n">
        <v>0</v>
      </c>
      <c r="M136" s="9" t="n">
        <v>0</v>
      </c>
      <c r="N136" s="8" t="n">
        <v>0</v>
      </c>
      <c r="O136" s="5" t="n">
        <v>0</v>
      </c>
      <c r="P136" s="28"/>
      <c r="Q136" s="19" t="n">
        <f aca="false">LARGE(C136:P136,1)+LARGE(C136:P136,2)+LARGE(C136:P136,3)+LARGE(C136:P136,4)+LARGE(C136:P136,5)+LARGE(C136:P136,6)+LARGE(C136:P136,7)+LARGE(C136:P136,8)+LARGE(C136:P136,9)+LARGE(C136:P136,10)</f>
        <v>4</v>
      </c>
      <c r="R136" s="8"/>
      <c r="S136" s="19"/>
      <c r="T136" s="28"/>
      <c r="U136" s="8"/>
      <c r="V136" s="15"/>
    </row>
    <row r="137" customFormat="false" ht="15" hidden="false" customHeight="true" outlineLevel="0" collapsed="false">
      <c r="A137" s="16" t="n">
        <v>135</v>
      </c>
      <c r="B137" s="17" t="s">
        <v>355</v>
      </c>
      <c r="C137" s="4" t="n">
        <v>0</v>
      </c>
      <c r="D137" s="4" t="n">
        <v>0</v>
      </c>
      <c r="E137" s="8" t="n">
        <v>4</v>
      </c>
      <c r="F137" s="31" t="n">
        <v>0</v>
      </c>
      <c r="G137" s="10" t="n">
        <v>0</v>
      </c>
      <c r="H137" s="29" t="n">
        <v>0</v>
      </c>
      <c r="I137" s="29" t="n">
        <v>0</v>
      </c>
      <c r="J137" s="4" t="n">
        <v>0</v>
      </c>
      <c r="K137" s="4" t="n">
        <v>0</v>
      </c>
      <c r="L137" s="9" t="n">
        <v>0</v>
      </c>
      <c r="M137" s="9" t="n">
        <v>0</v>
      </c>
      <c r="N137" s="8" t="n">
        <v>0</v>
      </c>
      <c r="O137" s="5" t="n">
        <v>0</v>
      </c>
      <c r="P137" s="28"/>
      <c r="Q137" s="19" t="n">
        <f aca="false">LARGE(C137:P137,1)+LARGE(C137:P137,2)+LARGE(C137:P137,3)+LARGE(C137:P137,4)+LARGE(C137:P137,5)+LARGE(C137:P137,6)+LARGE(C137:P137,7)+LARGE(C137:P137,8)+LARGE(C137:P137,9)+LARGE(C137:P137,10)</f>
        <v>4</v>
      </c>
      <c r="R137" s="8"/>
      <c r="S137" s="19"/>
      <c r="T137" s="28"/>
      <c r="U137" s="8"/>
      <c r="V137" s="15"/>
    </row>
    <row r="138" customFormat="false" ht="15" hidden="false" customHeight="true" outlineLevel="0" collapsed="false">
      <c r="A138" s="16" t="n">
        <v>136</v>
      </c>
      <c r="B138" s="17" t="s">
        <v>356</v>
      </c>
      <c r="C138" s="4" t="n">
        <v>0</v>
      </c>
      <c r="D138" s="4" t="n">
        <v>0</v>
      </c>
      <c r="E138" s="8" t="n">
        <v>4</v>
      </c>
      <c r="F138" s="31" t="n">
        <v>0</v>
      </c>
      <c r="G138" s="10" t="n">
        <v>0</v>
      </c>
      <c r="H138" s="29" t="n">
        <v>0</v>
      </c>
      <c r="I138" s="29" t="n">
        <v>0</v>
      </c>
      <c r="J138" s="4" t="n">
        <v>0</v>
      </c>
      <c r="K138" s="4" t="n">
        <v>0</v>
      </c>
      <c r="L138" s="9" t="n">
        <v>0</v>
      </c>
      <c r="M138" s="9" t="n">
        <v>0</v>
      </c>
      <c r="N138" s="8" t="n">
        <v>0</v>
      </c>
      <c r="O138" s="5" t="n">
        <v>0</v>
      </c>
      <c r="P138" s="28"/>
      <c r="Q138" s="19" t="n">
        <f aca="false">LARGE(C138:P138,1)+LARGE(C138:P138,2)+LARGE(C138:P138,3)+LARGE(C138:P138,4)+LARGE(C138:P138,5)+LARGE(C138:P138,6)+LARGE(C138:P138,7)+LARGE(C138:P138,8)+LARGE(C138:P138,9)+LARGE(C138:P138,10)</f>
        <v>4</v>
      </c>
      <c r="R138" s="8"/>
      <c r="S138" s="19"/>
      <c r="T138" s="28"/>
      <c r="U138" s="8"/>
      <c r="V138" s="15"/>
    </row>
    <row r="139" customFormat="false" ht="15" hidden="false" customHeight="true" outlineLevel="0" collapsed="false">
      <c r="A139" s="16" t="n">
        <v>137</v>
      </c>
      <c r="B139" s="17" t="s">
        <v>357</v>
      </c>
      <c r="C139" s="4" t="n">
        <v>0</v>
      </c>
      <c r="D139" s="4" t="n">
        <v>0</v>
      </c>
      <c r="E139" s="8" t="n">
        <v>4</v>
      </c>
      <c r="F139" s="31" t="n">
        <v>0</v>
      </c>
      <c r="G139" s="10" t="n">
        <v>0</v>
      </c>
      <c r="H139" s="29" t="n">
        <v>0</v>
      </c>
      <c r="I139" s="29" t="n">
        <v>0</v>
      </c>
      <c r="J139" s="4" t="n">
        <v>0</v>
      </c>
      <c r="K139" s="4" t="n">
        <v>0</v>
      </c>
      <c r="L139" s="9" t="n">
        <v>0</v>
      </c>
      <c r="M139" s="9" t="n">
        <v>0</v>
      </c>
      <c r="N139" s="8" t="n">
        <v>0</v>
      </c>
      <c r="O139" s="5" t="n">
        <v>0</v>
      </c>
      <c r="P139" s="28"/>
      <c r="Q139" s="19" t="n">
        <f aca="false">LARGE(C139:P139,1)+LARGE(C139:P139,2)+LARGE(C139:P139,3)+LARGE(C139:P139,4)+LARGE(C139:P139,5)+LARGE(C139:P139,6)+LARGE(C139:P139,7)+LARGE(C139:P139,8)+LARGE(C139:P139,9)+LARGE(C139:P139,10)</f>
        <v>4</v>
      </c>
      <c r="R139" s="8"/>
      <c r="S139" s="19"/>
      <c r="T139" s="28"/>
      <c r="U139" s="8"/>
      <c r="V139" s="15"/>
    </row>
    <row r="140" customFormat="false" ht="15" hidden="false" customHeight="true" outlineLevel="0" collapsed="false">
      <c r="A140" s="16" t="n">
        <v>138</v>
      </c>
      <c r="B140" s="17" t="s">
        <v>358</v>
      </c>
      <c r="C140" s="4" t="n">
        <v>0</v>
      </c>
      <c r="D140" s="4" t="n">
        <v>0</v>
      </c>
      <c r="E140" s="8" t="n">
        <v>0</v>
      </c>
      <c r="F140" s="31" t="n">
        <v>2</v>
      </c>
      <c r="G140" s="10" t="n">
        <v>2</v>
      </c>
      <c r="H140" s="29" t="n">
        <v>0</v>
      </c>
      <c r="I140" s="29" t="n">
        <v>0</v>
      </c>
      <c r="J140" s="4" t="n">
        <v>0</v>
      </c>
      <c r="K140" s="4" t="n">
        <v>0</v>
      </c>
      <c r="L140" s="9" t="n">
        <v>0</v>
      </c>
      <c r="M140" s="9" t="n">
        <v>0</v>
      </c>
      <c r="N140" s="8" t="n">
        <v>0</v>
      </c>
      <c r="O140" s="5" t="n">
        <v>0</v>
      </c>
      <c r="P140" s="28"/>
      <c r="Q140" s="19" t="n">
        <f aca="false">LARGE(C140:P140,1)+LARGE(C140:P140,2)+LARGE(C140:P140,3)+LARGE(C140:P140,4)+LARGE(C140:P140,5)+LARGE(C140:P140,6)+LARGE(C140:P140,7)+LARGE(C140:P140,8)+LARGE(C140:P140,9)+LARGE(C140:P140,10)</f>
        <v>4</v>
      </c>
      <c r="R140" s="8"/>
      <c r="S140" s="19"/>
      <c r="T140" s="28"/>
      <c r="U140" s="8"/>
      <c r="V140" s="15"/>
    </row>
    <row r="141" customFormat="false" ht="15" hidden="false" customHeight="true" outlineLevel="0" collapsed="false">
      <c r="A141" s="16" t="n">
        <v>139</v>
      </c>
      <c r="B141" s="17" t="s">
        <v>359</v>
      </c>
      <c r="C141" s="4" t="n">
        <v>2</v>
      </c>
      <c r="D141" s="4" t="n">
        <v>0</v>
      </c>
      <c r="E141" s="8" t="n">
        <v>0</v>
      </c>
      <c r="F141" s="31" t="n">
        <v>0</v>
      </c>
      <c r="G141" s="10" t="n">
        <v>0</v>
      </c>
      <c r="H141" s="29" t="n">
        <v>2</v>
      </c>
      <c r="I141" s="29" t="n">
        <v>0</v>
      </c>
      <c r="J141" s="4" t="n">
        <v>0</v>
      </c>
      <c r="K141" s="4" t="n">
        <v>0</v>
      </c>
      <c r="L141" s="9" t="n">
        <v>0</v>
      </c>
      <c r="M141" s="9" t="n">
        <v>0</v>
      </c>
      <c r="N141" s="8" t="n">
        <v>0</v>
      </c>
      <c r="O141" s="5" t="n">
        <v>0</v>
      </c>
      <c r="P141" s="28"/>
      <c r="Q141" s="19" t="n">
        <f aca="false">LARGE(C141:P141,1)+LARGE(C141:P141,2)+LARGE(C141:P141,3)+LARGE(C141:P141,4)+LARGE(C141:P141,5)+LARGE(C141:P141,6)+LARGE(C141:P141,7)+LARGE(C141:P141,8)+LARGE(C141:P141,9)+LARGE(C141:P141,10)</f>
        <v>4</v>
      </c>
      <c r="R141" s="8"/>
      <c r="S141" s="19"/>
      <c r="T141" s="28"/>
      <c r="U141" s="8"/>
      <c r="V141" s="18"/>
    </row>
    <row r="142" customFormat="false" ht="15" hidden="false" customHeight="true" outlineLevel="0" collapsed="false">
      <c r="A142" s="16" t="n">
        <v>140</v>
      </c>
      <c r="B142" s="17" t="s">
        <v>164</v>
      </c>
      <c r="C142" s="4" t="n">
        <v>0</v>
      </c>
      <c r="D142" s="4" t="n">
        <v>0</v>
      </c>
      <c r="E142" s="8" t="n">
        <v>0</v>
      </c>
      <c r="F142" s="31" t="n">
        <v>2</v>
      </c>
      <c r="G142" s="10" t="n">
        <v>0</v>
      </c>
      <c r="H142" s="29" t="n">
        <v>0</v>
      </c>
      <c r="I142" s="29" t="n">
        <v>0</v>
      </c>
      <c r="J142" s="4" t="n">
        <v>0</v>
      </c>
      <c r="K142" s="4" t="n">
        <v>2</v>
      </c>
      <c r="L142" s="9" t="n">
        <v>0</v>
      </c>
      <c r="M142" s="9" t="n">
        <v>0</v>
      </c>
      <c r="N142" s="8" t="n">
        <v>0</v>
      </c>
      <c r="O142" s="5" t="n">
        <v>0</v>
      </c>
      <c r="P142" s="28"/>
      <c r="Q142" s="19" t="n">
        <f aca="false">LARGE(C142:P142,1)+LARGE(C142:P142,2)+LARGE(C142:P142,3)+LARGE(C142:P142,4)+LARGE(C142:P142,5)+LARGE(C142:P142,6)+LARGE(C142:P142,7)+LARGE(C142:P142,8)+LARGE(C142:P142,9)+LARGE(C142:P142,10)</f>
        <v>4</v>
      </c>
      <c r="R142" s="8"/>
      <c r="S142" s="19"/>
      <c r="T142" s="28"/>
      <c r="U142" s="8"/>
      <c r="V142" s="15"/>
    </row>
    <row r="143" customFormat="false" ht="15" hidden="false" customHeight="true" outlineLevel="0" collapsed="false">
      <c r="A143" s="16" t="n">
        <v>141</v>
      </c>
      <c r="B143" s="17" t="s">
        <v>360</v>
      </c>
      <c r="C143" s="4" t="n">
        <v>0</v>
      </c>
      <c r="D143" s="4" t="n">
        <v>0</v>
      </c>
      <c r="E143" s="8" t="n">
        <v>0</v>
      </c>
      <c r="F143" s="31" t="n">
        <v>0</v>
      </c>
      <c r="G143" s="10" t="n">
        <v>0</v>
      </c>
      <c r="H143" s="29" t="n">
        <v>0</v>
      </c>
      <c r="I143" s="29" t="n">
        <v>0</v>
      </c>
      <c r="J143" s="4" t="n">
        <v>2</v>
      </c>
      <c r="K143" s="4" t="n">
        <v>2</v>
      </c>
      <c r="L143" s="9" t="n">
        <v>0</v>
      </c>
      <c r="M143" s="9" t="n">
        <v>0</v>
      </c>
      <c r="N143" s="8" t="n">
        <v>0</v>
      </c>
      <c r="O143" s="5" t="n">
        <v>0</v>
      </c>
      <c r="P143" s="28"/>
      <c r="Q143" s="19" t="n">
        <f aca="false">LARGE(C143:P143,1)+LARGE(C143:P143,2)+LARGE(C143:P143,3)+LARGE(C143:P143,4)+LARGE(C143:P143,5)+LARGE(C143:P143,6)+LARGE(C143:P143,7)+LARGE(C143:P143,8)+LARGE(C143:P143,9)+LARGE(C143:P143,10)</f>
        <v>4</v>
      </c>
      <c r="R143" s="8"/>
      <c r="S143" s="19"/>
      <c r="T143" s="28"/>
      <c r="U143" s="8"/>
      <c r="V143" s="15"/>
    </row>
    <row r="144" customFormat="false" ht="15" hidden="false" customHeight="true" outlineLevel="0" collapsed="false">
      <c r="A144" s="16" t="n">
        <v>142</v>
      </c>
      <c r="B144" s="17" t="s">
        <v>361</v>
      </c>
      <c r="C144" s="4" t="n">
        <v>0</v>
      </c>
      <c r="D144" s="4" t="n">
        <v>0</v>
      </c>
      <c r="E144" s="8" t="n">
        <v>0</v>
      </c>
      <c r="F144" s="31" t="n">
        <v>0</v>
      </c>
      <c r="G144" s="10" t="n">
        <v>0</v>
      </c>
      <c r="H144" s="29" t="n">
        <v>0</v>
      </c>
      <c r="I144" s="29" t="n">
        <v>0</v>
      </c>
      <c r="J144" s="4" t="n">
        <v>2</v>
      </c>
      <c r="K144" s="4" t="n">
        <v>2</v>
      </c>
      <c r="L144" s="9" t="n">
        <v>0</v>
      </c>
      <c r="M144" s="9" t="n">
        <v>0</v>
      </c>
      <c r="N144" s="8" t="n">
        <v>0</v>
      </c>
      <c r="O144" s="5" t="n">
        <v>0</v>
      </c>
      <c r="P144" s="28"/>
      <c r="Q144" s="19" t="n">
        <f aca="false">LARGE(C144:P144,1)+LARGE(C144:P144,2)+LARGE(C144:P144,3)+LARGE(C144:P144,4)+LARGE(C144:P144,5)+LARGE(C144:P144,6)+LARGE(C144:P144,7)+LARGE(C144:P144,8)+LARGE(C144:P144,9)+LARGE(C144:P144,10)</f>
        <v>4</v>
      </c>
      <c r="R144" s="8"/>
      <c r="S144" s="19"/>
      <c r="T144" s="28"/>
      <c r="U144" s="8"/>
      <c r="V144" s="15"/>
    </row>
    <row r="145" customFormat="false" ht="15" hidden="false" customHeight="true" outlineLevel="0" collapsed="false">
      <c r="A145" s="16" t="n">
        <v>143</v>
      </c>
      <c r="B145" s="17" t="s">
        <v>362</v>
      </c>
      <c r="C145" s="4" t="n">
        <v>0</v>
      </c>
      <c r="D145" s="4" t="n">
        <v>0</v>
      </c>
      <c r="E145" s="8" t="n">
        <v>0</v>
      </c>
      <c r="F145" s="31" t="n">
        <v>0</v>
      </c>
      <c r="G145" s="10" t="n">
        <v>0</v>
      </c>
      <c r="H145" s="29" t="n">
        <v>0</v>
      </c>
      <c r="I145" s="29" t="n">
        <v>0</v>
      </c>
      <c r="J145" s="4" t="n">
        <v>2</v>
      </c>
      <c r="K145" s="4" t="n">
        <v>2</v>
      </c>
      <c r="L145" s="9" t="n">
        <v>0</v>
      </c>
      <c r="M145" s="9" t="n">
        <v>0</v>
      </c>
      <c r="N145" s="8" t="n">
        <v>0</v>
      </c>
      <c r="O145" s="5" t="n">
        <v>0</v>
      </c>
      <c r="P145" s="28"/>
      <c r="Q145" s="19" t="n">
        <f aca="false">LARGE(C145:P145,1)+LARGE(C145:P145,2)+LARGE(C145:P145,3)+LARGE(C145:P145,4)+LARGE(C145:P145,5)+LARGE(C145:P145,6)+LARGE(C145:P145,7)+LARGE(C145:P145,8)+LARGE(C145:P145,9)+LARGE(C145:P145,10)</f>
        <v>4</v>
      </c>
      <c r="R145" s="8"/>
      <c r="S145" s="19"/>
      <c r="T145" s="28"/>
      <c r="U145" s="8"/>
      <c r="V145" s="15"/>
    </row>
    <row r="146" customFormat="false" ht="15" hidden="false" customHeight="true" outlineLevel="0" collapsed="false">
      <c r="A146" s="16" t="n">
        <v>144</v>
      </c>
      <c r="B146" s="17" t="s">
        <v>363</v>
      </c>
      <c r="C146" s="4" t="n">
        <v>0</v>
      </c>
      <c r="D146" s="4" t="n">
        <v>0</v>
      </c>
      <c r="E146" s="8" t="n">
        <v>0</v>
      </c>
      <c r="F146" s="31" t="n">
        <v>0</v>
      </c>
      <c r="G146" s="10" t="n">
        <v>0</v>
      </c>
      <c r="H146" s="29" t="n">
        <v>0</v>
      </c>
      <c r="I146" s="29" t="n">
        <v>0</v>
      </c>
      <c r="J146" s="4" t="n">
        <v>0</v>
      </c>
      <c r="K146" s="4" t="n">
        <v>0</v>
      </c>
      <c r="L146" s="9" t="n">
        <v>4</v>
      </c>
      <c r="M146" s="9" t="n">
        <v>0</v>
      </c>
      <c r="N146" s="8" t="n">
        <v>0</v>
      </c>
      <c r="O146" s="5" t="n">
        <v>0</v>
      </c>
      <c r="P146" s="28"/>
      <c r="Q146" s="19" t="n">
        <f aca="false">LARGE(C146:P146,1)+LARGE(C146:P146,2)+LARGE(C146:P146,3)+LARGE(C146:P146,4)+LARGE(C146:P146,5)+LARGE(C146:P146,6)+LARGE(C146:P146,7)+LARGE(C146:P146,8)+LARGE(C146:P146,9)+LARGE(C146:P146,10)</f>
        <v>4</v>
      </c>
      <c r="R146" s="8"/>
      <c r="S146" s="19"/>
      <c r="T146" s="28"/>
      <c r="U146" s="8"/>
      <c r="V146" s="18"/>
    </row>
    <row r="147" customFormat="false" ht="15" hidden="false" customHeight="true" outlineLevel="0" collapsed="false">
      <c r="A147" s="16" t="n">
        <v>145</v>
      </c>
      <c r="B147" s="17" t="s">
        <v>364</v>
      </c>
      <c r="C147" s="4" t="n">
        <v>0</v>
      </c>
      <c r="D147" s="4" t="n">
        <v>0</v>
      </c>
      <c r="E147" s="8" t="n">
        <v>0</v>
      </c>
      <c r="F147" s="31" t="n">
        <v>0</v>
      </c>
      <c r="G147" s="10" t="n">
        <v>0</v>
      </c>
      <c r="H147" s="29" t="n">
        <v>0</v>
      </c>
      <c r="I147" s="29" t="n">
        <v>0</v>
      </c>
      <c r="J147" s="4" t="n">
        <v>0</v>
      </c>
      <c r="K147" s="4" t="n">
        <v>0</v>
      </c>
      <c r="L147" s="9" t="n">
        <v>2</v>
      </c>
      <c r="M147" s="9" t="n">
        <v>2</v>
      </c>
      <c r="N147" s="8" t="n">
        <v>0</v>
      </c>
      <c r="O147" s="5" t="n">
        <v>0</v>
      </c>
      <c r="P147" s="28"/>
      <c r="Q147" s="19" t="n">
        <f aca="false">LARGE(C147:P147,1)+LARGE(C147:P147,2)+LARGE(C147:P147,3)+LARGE(C147:P147,4)+LARGE(C147:P147,5)+LARGE(C147:P147,6)+LARGE(C147:P147,7)+LARGE(C147:P147,8)+LARGE(C147:P147,9)+LARGE(C147:P147,10)</f>
        <v>4</v>
      </c>
      <c r="R147" s="8"/>
      <c r="S147" s="19"/>
      <c r="T147" s="28"/>
      <c r="U147" s="8"/>
      <c r="V147" s="18"/>
    </row>
    <row r="148" customFormat="false" ht="15" hidden="false" customHeight="true" outlineLevel="0" collapsed="false">
      <c r="A148" s="16" t="n">
        <v>146</v>
      </c>
      <c r="B148" s="17" t="s">
        <v>365</v>
      </c>
      <c r="C148" s="4" t="n">
        <v>0</v>
      </c>
      <c r="D148" s="4" t="n">
        <v>0</v>
      </c>
      <c r="E148" s="8" t="n">
        <v>0</v>
      </c>
      <c r="F148" s="31" t="n">
        <v>0</v>
      </c>
      <c r="G148" s="10" t="n">
        <v>0</v>
      </c>
      <c r="H148" s="29" t="n">
        <v>0</v>
      </c>
      <c r="I148" s="29" t="n">
        <v>0</v>
      </c>
      <c r="J148" s="4" t="n">
        <v>0</v>
      </c>
      <c r="K148" s="4" t="n">
        <v>0</v>
      </c>
      <c r="L148" s="9" t="n">
        <v>2</v>
      </c>
      <c r="M148" s="9" t="n">
        <v>2</v>
      </c>
      <c r="N148" s="8" t="n">
        <v>0</v>
      </c>
      <c r="O148" s="5" t="n">
        <v>0</v>
      </c>
      <c r="P148" s="28"/>
      <c r="Q148" s="19" t="n">
        <f aca="false">LARGE(C148:P148,1)+LARGE(C148:P148,2)+LARGE(C148:P148,3)+LARGE(C148:P148,4)+LARGE(C148:P148,5)+LARGE(C148:P148,6)+LARGE(C148:P148,7)+LARGE(C148:P148,8)+LARGE(C148:P148,9)+LARGE(C148:P148,10)</f>
        <v>4</v>
      </c>
      <c r="R148" s="8"/>
      <c r="S148" s="19"/>
      <c r="T148" s="28"/>
      <c r="U148" s="8"/>
      <c r="V148" s="18"/>
    </row>
    <row r="149" customFormat="false" ht="15" hidden="false" customHeight="true" outlineLevel="0" collapsed="false">
      <c r="A149" s="16" t="n">
        <v>147</v>
      </c>
      <c r="B149" s="17" t="s">
        <v>366</v>
      </c>
      <c r="C149" s="4" t="n">
        <v>0</v>
      </c>
      <c r="D149" s="4" t="n">
        <v>0</v>
      </c>
      <c r="E149" s="8" t="n">
        <v>0</v>
      </c>
      <c r="F149" s="31" t="n">
        <v>0</v>
      </c>
      <c r="G149" s="10" t="n">
        <v>0</v>
      </c>
      <c r="H149" s="29" t="n">
        <v>0</v>
      </c>
      <c r="I149" s="29" t="n">
        <v>0</v>
      </c>
      <c r="J149" s="4" t="n">
        <v>0</v>
      </c>
      <c r="K149" s="4" t="n">
        <v>0</v>
      </c>
      <c r="L149" s="9" t="n">
        <v>2</v>
      </c>
      <c r="M149" s="9" t="n">
        <v>2</v>
      </c>
      <c r="N149" s="8" t="n">
        <v>0</v>
      </c>
      <c r="O149" s="5" t="n">
        <v>0</v>
      </c>
      <c r="P149" s="28"/>
      <c r="Q149" s="19" t="n">
        <f aca="false">LARGE(C149:P149,1)+LARGE(C149:P149,2)+LARGE(C149:P149,3)+LARGE(C149:P149,4)+LARGE(C149:P149,5)+LARGE(C149:P149,6)+LARGE(C149:P149,7)+LARGE(C149:P149,8)+LARGE(C149:P149,9)+LARGE(C149:P149,10)</f>
        <v>4</v>
      </c>
      <c r="R149" s="8"/>
      <c r="S149" s="19"/>
      <c r="T149" s="28"/>
      <c r="U149" s="8"/>
      <c r="V149" s="18"/>
    </row>
    <row r="150" customFormat="false" ht="15" hidden="false" customHeight="true" outlineLevel="0" collapsed="false">
      <c r="A150" s="16" t="n">
        <v>148</v>
      </c>
      <c r="B150" s="17" t="s">
        <v>367</v>
      </c>
      <c r="C150" s="4" t="n">
        <v>0</v>
      </c>
      <c r="D150" s="4" t="n">
        <v>0</v>
      </c>
      <c r="E150" s="8" t="n">
        <v>0</v>
      </c>
      <c r="F150" s="31" t="n">
        <v>0</v>
      </c>
      <c r="G150" s="10" t="n">
        <v>0</v>
      </c>
      <c r="H150" s="29" t="n">
        <v>0</v>
      </c>
      <c r="I150" s="29" t="n">
        <v>0</v>
      </c>
      <c r="J150" s="4" t="n">
        <v>0</v>
      </c>
      <c r="K150" s="4" t="n">
        <v>0</v>
      </c>
      <c r="L150" s="9" t="n">
        <v>2</v>
      </c>
      <c r="M150" s="9" t="n">
        <v>2</v>
      </c>
      <c r="N150" s="8" t="n">
        <v>0</v>
      </c>
      <c r="O150" s="5" t="n">
        <v>0</v>
      </c>
      <c r="P150" s="28"/>
      <c r="Q150" s="19" t="n">
        <f aca="false">LARGE(C150:P150,1)+LARGE(C150:P150,2)+LARGE(C150:P150,3)+LARGE(C150:P150,4)+LARGE(C150:P150,5)+LARGE(C150:P150,6)+LARGE(C150:P150,7)+LARGE(C150:P150,8)+LARGE(C150:P150,9)+LARGE(C150:P150,10)</f>
        <v>4</v>
      </c>
      <c r="R150" s="8"/>
      <c r="S150" s="19"/>
      <c r="T150" s="28"/>
      <c r="U150" s="8"/>
      <c r="V150" s="18"/>
    </row>
    <row r="151" customFormat="false" ht="15" hidden="false" customHeight="true" outlineLevel="0" collapsed="false">
      <c r="A151" s="16" t="n">
        <v>149</v>
      </c>
      <c r="B151" s="17" t="s">
        <v>368</v>
      </c>
      <c r="C151" s="4" t="n">
        <v>0</v>
      </c>
      <c r="D151" s="4" t="n">
        <v>0</v>
      </c>
      <c r="E151" s="8" t="n">
        <v>0</v>
      </c>
      <c r="F151" s="31" t="n">
        <v>0</v>
      </c>
      <c r="G151" s="10" t="n">
        <v>0</v>
      </c>
      <c r="H151" s="29" t="n">
        <v>0</v>
      </c>
      <c r="I151" s="29" t="n">
        <v>0</v>
      </c>
      <c r="J151" s="4" t="n">
        <v>0</v>
      </c>
      <c r="K151" s="4" t="n">
        <v>0</v>
      </c>
      <c r="L151" s="9" t="n">
        <v>2</v>
      </c>
      <c r="M151" s="9" t="n">
        <v>2</v>
      </c>
      <c r="N151" s="8" t="n">
        <v>0</v>
      </c>
      <c r="O151" s="5" t="n">
        <v>0</v>
      </c>
      <c r="P151" s="28"/>
      <c r="Q151" s="19" t="n">
        <f aca="false">LARGE(C151:P151,1)+LARGE(C151:P151,2)+LARGE(C151:P151,3)+LARGE(C151:P151,4)+LARGE(C151:P151,5)+LARGE(C151:P151,6)+LARGE(C151:P151,7)+LARGE(C151:P151,8)+LARGE(C151:P151,9)+LARGE(C151:P151,10)</f>
        <v>4</v>
      </c>
      <c r="R151" s="8"/>
      <c r="S151" s="19"/>
      <c r="T151" s="28"/>
      <c r="U151" s="8"/>
      <c r="V151" s="18"/>
    </row>
    <row r="152" customFormat="false" ht="15" hidden="false" customHeight="true" outlineLevel="0" collapsed="false">
      <c r="A152" s="16" t="n">
        <v>150</v>
      </c>
      <c r="B152" s="17" t="s">
        <v>369</v>
      </c>
      <c r="C152" s="4" t="n">
        <v>0</v>
      </c>
      <c r="D152" s="4" t="n">
        <v>0</v>
      </c>
      <c r="E152" s="8" t="n">
        <v>0</v>
      </c>
      <c r="F152" s="31" t="n">
        <v>0</v>
      </c>
      <c r="G152" s="10" t="n">
        <v>0</v>
      </c>
      <c r="H152" s="29" t="n">
        <v>0</v>
      </c>
      <c r="I152" s="29" t="n">
        <v>0</v>
      </c>
      <c r="J152" s="4" t="n">
        <v>0</v>
      </c>
      <c r="K152" s="4" t="n">
        <v>0</v>
      </c>
      <c r="L152" s="9" t="n">
        <v>2</v>
      </c>
      <c r="M152" s="9" t="n">
        <v>2</v>
      </c>
      <c r="N152" s="8" t="n">
        <v>0</v>
      </c>
      <c r="O152" s="5" t="n">
        <v>0</v>
      </c>
      <c r="P152" s="28"/>
      <c r="Q152" s="19" t="n">
        <f aca="false">LARGE(C152:P152,1)+LARGE(C152:P152,2)+LARGE(C152:P152,3)+LARGE(C152:P152,4)+LARGE(C152:P152,5)+LARGE(C152:P152,6)+LARGE(C152:P152,7)+LARGE(C152:P152,8)+LARGE(C152:P152,9)+LARGE(C152:P152,10)</f>
        <v>4</v>
      </c>
      <c r="R152" s="8"/>
      <c r="S152" s="19"/>
      <c r="T152" s="28"/>
      <c r="U152" s="8"/>
      <c r="V152" s="4" t="s">
        <v>189</v>
      </c>
    </row>
    <row r="153" customFormat="false" ht="15" hidden="false" customHeight="true" outlineLevel="0" collapsed="false">
      <c r="A153" s="16" t="n">
        <v>151</v>
      </c>
      <c r="B153" s="17" t="s">
        <v>370</v>
      </c>
      <c r="C153" s="4" t="n">
        <v>0</v>
      </c>
      <c r="D153" s="4" t="n">
        <v>0</v>
      </c>
      <c r="E153" s="8" t="n">
        <v>0</v>
      </c>
      <c r="F153" s="31" t="n">
        <v>0</v>
      </c>
      <c r="G153" s="10" t="n">
        <v>0</v>
      </c>
      <c r="H153" s="29" t="n">
        <v>0</v>
      </c>
      <c r="I153" s="29" t="n">
        <v>0</v>
      </c>
      <c r="J153" s="4" t="n">
        <v>0</v>
      </c>
      <c r="K153" s="4" t="n">
        <v>0</v>
      </c>
      <c r="L153" s="9" t="n">
        <v>2</v>
      </c>
      <c r="M153" s="9" t="n">
        <v>2</v>
      </c>
      <c r="N153" s="8" t="n">
        <v>0</v>
      </c>
      <c r="O153" s="5" t="n">
        <v>0</v>
      </c>
      <c r="P153" s="28"/>
      <c r="Q153" s="19" t="n">
        <f aca="false">LARGE(C153:P153,1)+LARGE(C153:P153,2)+LARGE(C153:P153,3)+LARGE(C153:P153,4)+LARGE(C153:P153,5)+LARGE(C153:P153,6)+LARGE(C153:P153,7)+LARGE(C153:P153,8)+LARGE(C153:P153,9)+LARGE(C153:P153,10)</f>
        <v>4</v>
      </c>
      <c r="R153" s="8"/>
      <c r="S153" s="19"/>
      <c r="T153" s="28"/>
      <c r="U153" s="8"/>
      <c r="V153" s="18"/>
    </row>
    <row r="154" customFormat="false" ht="15" hidden="false" customHeight="true" outlineLevel="0" collapsed="false">
      <c r="A154" s="16" t="n">
        <v>152</v>
      </c>
      <c r="B154" s="17" t="s">
        <v>371</v>
      </c>
      <c r="C154" s="4" t="n">
        <v>0</v>
      </c>
      <c r="D154" s="4" t="n">
        <v>0</v>
      </c>
      <c r="E154" s="8" t="n">
        <v>0</v>
      </c>
      <c r="F154" s="31" t="n">
        <v>0</v>
      </c>
      <c r="G154" s="10" t="n">
        <v>0</v>
      </c>
      <c r="H154" s="29" t="n">
        <v>0</v>
      </c>
      <c r="I154" s="29" t="n">
        <v>0</v>
      </c>
      <c r="J154" s="4" t="n">
        <v>0</v>
      </c>
      <c r="K154" s="4" t="n">
        <v>0</v>
      </c>
      <c r="L154" s="9" t="n">
        <v>2</v>
      </c>
      <c r="M154" s="9" t="n">
        <v>2</v>
      </c>
      <c r="N154" s="8" t="n">
        <v>0</v>
      </c>
      <c r="O154" s="5" t="n">
        <v>0</v>
      </c>
      <c r="P154" s="28"/>
      <c r="Q154" s="19" t="n">
        <f aca="false">LARGE(C154:P154,1)+LARGE(C154:P154,2)+LARGE(C154:P154,3)+LARGE(C154:P154,4)+LARGE(C154:P154,5)+LARGE(C154:P154,6)+LARGE(C154:P154,7)+LARGE(C154:P154,8)+LARGE(C154:P154,9)+LARGE(C154:P154,10)</f>
        <v>4</v>
      </c>
      <c r="R154" s="8"/>
      <c r="S154" s="19"/>
      <c r="T154" s="28"/>
      <c r="U154" s="8"/>
      <c r="V154" s="18"/>
    </row>
    <row r="155" customFormat="false" ht="15" hidden="false" customHeight="true" outlineLevel="0" collapsed="false">
      <c r="A155" s="16" t="n">
        <v>153</v>
      </c>
      <c r="B155" s="17" t="s">
        <v>372</v>
      </c>
      <c r="C155" s="4" t="n">
        <v>0</v>
      </c>
      <c r="D155" s="4" t="n">
        <v>0</v>
      </c>
      <c r="E155" s="8" t="n">
        <v>0</v>
      </c>
      <c r="F155" s="31" t="n">
        <v>0</v>
      </c>
      <c r="G155" s="10" t="n">
        <v>0</v>
      </c>
      <c r="H155" s="29" t="n">
        <v>0</v>
      </c>
      <c r="I155" s="29" t="n">
        <v>0</v>
      </c>
      <c r="J155" s="4" t="n">
        <v>0</v>
      </c>
      <c r="K155" s="4" t="n">
        <v>0</v>
      </c>
      <c r="L155" s="9" t="n">
        <v>2</v>
      </c>
      <c r="M155" s="9" t="n">
        <v>2</v>
      </c>
      <c r="N155" s="8" t="n">
        <v>0</v>
      </c>
      <c r="O155" s="5" t="n">
        <v>0</v>
      </c>
      <c r="P155" s="28"/>
      <c r="Q155" s="19" t="n">
        <f aca="false">LARGE(C155:P155,1)+LARGE(C155:P155,2)+LARGE(C155:P155,3)+LARGE(C155:P155,4)+LARGE(C155:P155,5)+LARGE(C155:P155,6)+LARGE(C155:P155,7)+LARGE(C155:P155,8)+LARGE(C155:P155,9)+LARGE(C155:P155,10)</f>
        <v>4</v>
      </c>
      <c r="R155" s="8"/>
      <c r="S155" s="19"/>
      <c r="T155" s="28"/>
      <c r="U155" s="8"/>
      <c r="V155" s="18"/>
    </row>
    <row r="156" customFormat="false" ht="15" hidden="false" customHeight="true" outlineLevel="0" collapsed="false">
      <c r="A156" s="16" t="n">
        <v>154</v>
      </c>
      <c r="B156" s="17" t="s">
        <v>373</v>
      </c>
      <c r="C156" s="4" t="n">
        <v>0</v>
      </c>
      <c r="D156" s="4" t="n">
        <v>0</v>
      </c>
      <c r="E156" s="8" t="n">
        <v>0</v>
      </c>
      <c r="F156" s="31" t="n">
        <v>0</v>
      </c>
      <c r="G156" s="10" t="n">
        <v>0</v>
      </c>
      <c r="H156" s="29" t="n">
        <v>0</v>
      </c>
      <c r="I156" s="29" t="n">
        <v>0</v>
      </c>
      <c r="J156" s="4" t="n">
        <v>0</v>
      </c>
      <c r="K156" s="4" t="n">
        <v>0</v>
      </c>
      <c r="L156" s="9" t="n">
        <v>1</v>
      </c>
      <c r="M156" s="9" t="n">
        <v>3</v>
      </c>
      <c r="N156" s="8" t="n">
        <v>0</v>
      </c>
      <c r="O156" s="5" t="n">
        <v>0</v>
      </c>
      <c r="P156" s="28"/>
      <c r="Q156" s="19" t="n">
        <f aca="false">LARGE(C156:P156,1)+LARGE(C156:P156,2)+LARGE(C156:P156,3)+LARGE(C156:P156,4)+LARGE(C156:P156,5)+LARGE(C156:P156,6)+LARGE(C156:P156,7)+LARGE(C156:P156,8)+LARGE(C156:P156,9)+LARGE(C156:P156,10)</f>
        <v>4</v>
      </c>
      <c r="R156" s="8"/>
      <c r="S156" s="19"/>
      <c r="T156" s="28"/>
      <c r="U156" s="8"/>
      <c r="V156" s="18"/>
    </row>
    <row r="157" customFormat="false" ht="15" hidden="false" customHeight="true" outlineLevel="0" collapsed="false">
      <c r="A157" s="16" t="n">
        <v>155</v>
      </c>
      <c r="B157" s="17" t="s">
        <v>374</v>
      </c>
      <c r="C157" s="4" t="n">
        <v>3</v>
      </c>
      <c r="D157" s="4" t="n">
        <v>0</v>
      </c>
      <c r="E157" s="8" t="n">
        <v>0</v>
      </c>
      <c r="F157" s="31" t="n">
        <v>0</v>
      </c>
      <c r="G157" s="10" t="n">
        <v>0</v>
      </c>
      <c r="H157" s="29" t="n">
        <v>0</v>
      </c>
      <c r="I157" s="29" t="n">
        <v>0</v>
      </c>
      <c r="J157" s="4" t="n">
        <v>0</v>
      </c>
      <c r="K157" s="4" t="n">
        <v>0</v>
      </c>
      <c r="L157" s="9" t="n">
        <v>0</v>
      </c>
      <c r="M157" s="9" t="n">
        <v>0</v>
      </c>
      <c r="N157" s="8" t="n">
        <v>0</v>
      </c>
      <c r="O157" s="5" t="n">
        <v>0</v>
      </c>
      <c r="P157" s="28"/>
      <c r="Q157" s="19" t="n">
        <f aca="false">LARGE(C157:P157,1)+LARGE(C157:P157,2)+LARGE(C157:P157,3)+LARGE(C157:P157,4)+LARGE(C157:P157,5)+LARGE(C157:P157,6)+LARGE(C157:P157,7)+LARGE(C157:P157,8)+LARGE(C157:P157,9)+LARGE(C157:P157,10)</f>
        <v>3</v>
      </c>
      <c r="R157" s="8"/>
      <c r="S157" s="19"/>
      <c r="T157" s="28"/>
      <c r="U157" s="8"/>
      <c r="V157" s="18"/>
    </row>
    <row r="158" customFormat="false" ht="15" hidden="false" customHeight="true" outlineLevel="0" collapsed="false">
      <c r="A158" s="16" t="n">
        <v>156</v>
      </c>
      <c r="B158" s="17" t="s">
        <v>173</v>
      </c>
      <c r="C158" s="4" t="n">
        <v>0</v>
      </c>
      <c r="D158" s="4" t="n">
        <v>3</v>
      </c>
      <c r="E158" s="8" t="n">
        <v>0</v>
      </c>
      <c r="F158" s="31" t="n">
        <v>0</v>
      </c>
      <c r="G158" s="10" t="n">
        <v>0</v>
      </c>
      <c r="H158" s="29" t="n">
        <v>0</v>
      </c>
      <c r="I158" s="29" t="n">
        <v>0</v>
      </c>
      <c r="J158" s="4" t="n">
        <v>0</v>
      </c>
      <c r="K158" s="4" t="n">
        <v>0</v>
      </c>
      <c r="L158" s="9" t="n">
        <v>0</v>
      </c>
      <c r="M158" s="9" t="n">
        <v>0</v>
      </c>
      <c r="N158" s="8" t="n">
        <v>0</v>
      </c>
      <c r="O158" s="5" t="n">
        <v>0</v>
      </c>
      <c r="P158" s="28"/>
      <c r="Q158" s="19" t="n">
        <f aca="false">LARGE(C158:P158,1)+LARGE(C158:P158,2)+LARGE(C158:P158,3)+LARGE(C158:P158,4)+LARGE(C158:P158,5)+LARGE(C158:P158,6)+LARGE(C158:P158,7)+LARGE(C158:P158,8)+LARGE(C158:P158,9)+LARGE(C158:P158,10)</f>
        <v>3</v>
      </c>
      <c r="R158" s="8"/>
      <c r="S158" s="19"/>
      <c r="T158" s="28"/>
      <c r="U158" s="8"/>
      <c r="V158" s="18"/>
    </row>
    <row r="159" customFormat="false" ht="15" hidden="false" customHeight="true" outlineLevel="0" collapsed="false">
      <c r="A159" s="16" t="n">
        <v>157</v>
      </c>
      <c r="B159" s="17" t="s">
        <v>375</v>
      </c>
      <c r="C159" s="4" t="n">
        <v>0</v>
      </c>
      <c r="D159" s="4" t="n">
        <v>0</v>
      </c>
      <c r="E159" s="8" t="n">
        <v>3</v>
      </c>
      <c r="F159" s="31" t="n">
        <v>0</v>
      </c>
      <c r="G159" s="10" t="n">
        <v>0</v>
      </c>
      <c r="H159" s="29" t="n">
        <v>0</v>
      </c>
      <c r="I159" s="29" t="n">
        <v>0</v>
      </c>
      <c r="J159" s="4" t="n">
        <v>0</v>
      </c>
      <c r="K159" s="4" t="n">
        <v>0</v>
      </c>
      <c r="L159" s="9" t="n">
        <v>0</v>
      </c>
      <c r="M159" s="9" t="n">
        <v>0</v>
      </c>
      <c r="N159" s="8" t="n">
        <v>0</v>
      </c>
      <c r="O159" s="5" t="n">
        <v>0</v>
      </c>
      <c r="P159" s="28"/>
      <c r="Q159" s="19" t="n">
        <f aca="false">LARGE(C159:P159,1)+LARGE(C159:P159,2)+LARGE(C159:P159,3)+LARGE(C159:P159,4)+LARGE(C159:P159,5)+LARGE(C159:P159,6)+LARGE(C159:P159,7)+LARGE(C159:P159,8)+LARGE(C159:P159,9)+LARGE(C159:P159,10)</f>
        <v>3</v>
      </c>
      <c r="R159" s="8"/>
      <c r="S159" s="19"/>
      <c r="T159" s="28"/>
      <c r="U159" s="8"/>
      <c r="V159" s="15"/>
    </row>
    <row r="160" customFormat="false" ht="15" hidden="false" customHeight="true" outlineLevel="0" collapsed="false">
      <c r="A160" s="16" t="n">
        <v>158</v>
      </c>
      <c r="B160" s="17" t="s">
        <v>174</v>
      </c>
      <c r="C160" s="4" t="n">
        <v>0</v>
      </c>
      <c r="D160" s="4" t="n">
        <v>0</v>
      </c>
      <c r="E160" s="8" t="n">
        <v>3</v>
      </c>
      <c r="F160" s="31" t="n">
        <v>0</v>
      </c>
      <c r="G160" s="10" t="n">
        <v>0</v>
      </c>
      <c r="H160" s="29" t="n">
        <v>0</v>
      </c>
      <c r="I160" s="29" t="n">
        <v>0</v>
      </c>
      <c r="J160" s="4" t="n">
        <v>0</v>
      </c>
      <c r="K160" s="4" t="n">
        <v>0</v>
      </c>
      <c r="L160" s="9" t="n">
        <v>0</v>
      </c>
      <c r="M160" s="9" t="n">
        <v>0</v>
      </c>
      <c r="N160" s="8" t="n">
        <v>0</v>
      </c>
      <c r="O160" s="5" t="n">
        <v>0</v>
      </c>
      <c r="P160" s="28"/>
      <c r="Q160" s="19" t="n">
        <f aca="false">LARGE(C160:P160,1)+LARGE(C160:P160,2)+LARGE(C160:P160,3)+LARGE(C160:P160,4)+LARGE(C160:P160,5)+LARGE(C160:P160,6)+LARGE(C160:P160,7)+LARGE(C160:P160,8)+LARGE(C160:P160,9)+LARGE(C160:P160,10)</f>
        <v>3</v>
      </c>
      <c r="R160" s="8"/>
      <c r="S160" s="19"/>
      <c r="T160" s="28"/>
      <c r="U160" s="8"/>
      <c r="V160" s="15"/>
    </row>
    <row r="161" customFormat="false" ht="15" hidden="false" customHeight="true" outlineLevel="0" collapsed="false">
      <c r="A161" s="16" t="n">
        <v>159</v>
      </c>
      <c r="B161" s="17" t="s">
        <v>376</v>
      </c>
      <c r="C161" s="4" t="n">
        <v>0</v>
      </c>
      <c r="D161" s="4" t="n">
        <v>0</v>
      </c>
      <c r="E161" s="8" t="n">
        <v>3</v>
      </c>
      <c r="F161" s="31" t="n">
        <v>0</v>
      </c>
      <c r="G161" s="10" t="n">
        <v>0</v>
      </c>
      <c r="H161" s="29" t="n">
        <v>0</v>
      </c>
      <c r="I161" s="29" t="n">
        <v>0</v>
      </c>
      <c r="J161" s="4" t="n">
        <v>0</v>
      </c>
      <c r="K161" s="4" t="n">
        <v>0</v>
      </c>
      <c r="L161" s="9" t="n">
        <v>0</v>
      </c>
      <c r="M161" s="9" t="n">
        <v>0</v>
      </c>
      <c r="N161" s="8" t="n">
        <v>0</v>
      </c>
      <c r="O161" s="5" t="n">
        <v>0</v>
      </c>
      <c r="P161" s="28"/>
      <c r="Q161" s="19" t="n">
        <f aca="false">LARGE(C161:P161,1)+LARGE(C161:P161,2)+LARGE(C161:P161,3)+LARGE(C161:P161,4)+LARGE(C161:P161,5)+LARGE(C161:P161,6)+LARGE(C161:P161,7)+LARGE(C161:P161,8)+LARGE(C161:P161,9)+LARGE(C161:P161,10)</f>
        <v>3</v>
      </c>
      <c r="R161" s="8"/>
      <c r="S161" s="19"/>
      <c r="T161" s="28"/>
      <c r="U161" s="8"/>
      <c r="V161" s="15"/>
    </row>
    <row r="162" customFormat="false" ht="15" hidden="false" customHeight="true" outlineLevel="0" collapsed="false">
      <c r="A162" s="16" t="n">
        <v>160</v>
      </c>
      <c r="B162" s="17" t="s">
        <v>166</v>
      </c>
      <c r="C162" s="4" t="n">
        <v>0</v>
      </c>
      <c r="D162" s="4" t="n">
        <v>0</v>
      </c>
      <c r="E162" s="8" t="n">
        <v>3</v>
      </c>
      <c r="F162" s="31" t="n">
        <v>0</v>
      </c>
      <c r="G162" s="10" t="n">
        <v>0</v>
      </c>
      <c r="H162" s="29" t="n">
        <v>0</v>
      </c>
      <c r="I162" s="29" t="n">
        <v>0</v>
      </c>
      <c r="J162" s="4" t="n">
        <v>0</v>
      </c>
      <c r="K162" s="4" t="n">
        <v>0</v>
      </c>
      <c r="L162" s="9" t="n">
        <v>0</v>
      </c>
      <c r="M162" s="9" t="n">
        <v>0</v>
      </c>
      <c r="N162" s="8" t="n">
        <v>0</v>
      </c>
      <c r="O162" s="5" t="n">
        <v>0</v>
      </c>
      <c r="P162" s="28"/>
      <c r="Q162" s="19" t="n">
        <f aca="false">LARGE(C162:P162,1)+LARGE(C162:P162,2)+LARGE(C162:P162,3)+LARGE(C162:P162,4)+LARGE(C162:P162,5)+LARGE(C162:P162,6)+LARGE(C162:P162,7)+LARGE(C162:P162,8)+LARGE(C162:P162,9)+LARGE(C162:P162,10)</f>
        <v>3</v>
      </c>
      <c r="R162" s="8"/>
      <c r="S162" s="19"/>
      <c r="T162" s="28"/>
      <c r="U162" s="8"/>
      <c r="V162" s="4" t="s">
        <v>189</v>
      </c>
    </row>
    <row r="163" customFormat="false" ht="15" hidden="false" customHeight="true" outlineLevel="0" collapsed="false">
      <c r="A163" s="16" t="n">
        <v>161</v>
      </c>
      <c r="B163" s="17" t="s">
        <v>377</v>
      </c>
      <c r="C163" s="4" t="n">
        <v>0</v>
      </c>
      <c r="D163" s="4" t="n">
        <v>0</v>
      </c>
      <c r="E163" s="8" t="n">
        <v>3</v>
      </c>
      <c r="F163" s="31" t="n">
        <v>0</v>
      </c>
      <c r="G163" s="10" t="n">
        <v>0</v>
      </c>
      <c r="H163" s="29" t="n">
        <v>0</v>
      </c>
      <c r="I163" s="29" t="n">
        <v>0</v>
      </c>
      <c r="J163" s="4" t="n">
        <v>0</v>
      </c>
      <c r="K163" s="4" t="n">
        <v>0</v>
      </c>
      <c r="L163" s="9" t="n">
        <v>0</v>
      </c>
      <c r="M163" s="9" t="n">
        <v>0</v>
      </c>
      <c r="N163" s="8" t="n">
        <v>0</v>
      </c>
      <c r="O163" s="5" t="n">
        <v>0</v>
      </c>
      <c r="P163" s="28"/>
      <c r="Q163" s="19" t="n">
        <f aca="false">LARGE(C163:P163,1)+LARGE(C163:P163,2)+LARGE(C163:P163,3)+LARGE(C163:P163,4)+LARGE(C163:P163,5)+LARGE(C163:P163,6)+LARGE(C163:P163,7)+LARGE(C163:P163,8)+LARGE(C163:P163,9)+LARGE(C163:P163,10)</f>
        <v>3</v>
      </c>
      <c r="R163" s="8"/>
      <c r="S163" s="19"/>
      <c r="T163" s="28"/>
      <c r="U163" s="8"/>
      <c r="V163" s="15"/>
    </row>
    <row r="164" customFormat="false" ht="15" hidden="false" customHeight="true" outlineLevel="0" collapsed="false">
      <c r="A164" s="16" t="n">
        <v>162</v>
      </c>
      <c r="B164" s="17" t="s">
        <v>378</v>
      </c>
      <c r="C164" s="4" t="n">
        <v>0</v>
      </c>
      <c r="D164" s="4" t="n">
        <v>0</v>
      </c>
      <c r="E164" s="8" t="n">
        <v>3</v>
      </c>
      <c r="F164" s="31" t="n">
        <v>0</v>
      </c>
      <c r="G164" s="10" t="n">
        <v>0</v>
      </c>
      <c r="H164" s="29" t="n">
        <v>0</v>
      </c>
      <c r="I164" s="29" t="n">
        <v>0</v>
      </c>
      <c r="J164" s="4" t="n">
        <v>0</v>
      </c>
      <c r="K164" s="4" t="n">
        <v>0</v>
      </c>
      <c r="L164" s="9" t="n">
        <v>0</v>
      </c>
      <c r="M164" s="9" t="n">
        <v>0</v>
      </c>
      <c r="N164" s="8" t="n">
        <v>0</v>
      </c>
      <c r="O164" s="5" t="n">
        <v>0</v>
      </c>
      <c r="P164" s="28"/>
      <c r="Q164" s="19" t="n">
        <f aca="false">LARGE(C164:P164,1)+LARGE(C164:P164,2)+LARGE(C164:P164,3)+LARGE(C164:P164,4)+LARGE(C164:P164,5)+LARGE(C164:P164,6)+LARGE(C164:P164,7)+LARGE(C164:P164,8)+LARGE(C164:P164,9)+LARGE(C164:P164,10)</f>
        <v>3</v>
      </c>
      <c r="R164" s="8"/>
      <c r="S164" s="19"/>
      <c r="T164" s="28"/>
      <c r="U164" s="8"/>
      <c r="V164" s="15"/>
    </row>
    <row r="165" customFormat="false" ht="15" hidden="false" customHeight="true" outlineLevel="0" collapsed="false">
      <c r="A165" s="16" t="n">
        <v>163</v>
      </c>
      <c r="B165" s="17" t="s">
        <v>379</v>
      </c>
      <c r="C165" s="4" t="n">
        <v>0</v>
      </c>
      <c r="D165" s="4" t="n">
        <v>0</v>
      </c>
      <c r="E165" s="8" t="n">
        <v>3</v>
      </c>
      <c r="F165" s="31" t="n">
        <v>0</v>
      </c>
      <c r="G165" s="10" t="n">
        <v>0</v>
      </c>
      <c r="H165" s="29" t="n">
        <v>0</v>
      </c>
      <c r="I165" s="29" t="n">
        <v>0</v>
      </c>
      <c r="J165" s="4" t="n">
        <v>0</v>
      </c>
      <c r="K165" s="4" t="n">
        <v>0</v>
      </c>
      <c r="L165" s="9" t="n">
        <v>0</v>
      </c>
      <c r="M165" s="9" t="n">
        <v>0</v>
      </c>
      <c r="N165" s="8" t="n">
        <v>0</v>
      </c>
      <c r="O165" s="5" t="n">
        <v>0</v>
      </c>
      <c r="P165" s="28"/>
      <c r="Q165" s="19" t="n">
        <f aca="false">LARGE(C165:P165,1)+LARGE(C165:P165,2)+LARGE(C165:P165,3)+LARGE(C165:P165,4)+LARGE(C165:P165,5)+LARGE(C165:P165,6)+LARGE(C165:P165,7)+LARGE(C165:P165,8)+LARGE(C165:P165,9)+LARGE(C165:P165,10)</f>
        <v>3</v>
      </c>
      <c r="R165" s="8"/>
      <c r="S165" s="19"/>
      <c r="T165" s="28"/>
      <c r="U165" s="8"/>
      <c r="V165" s="15"/>
    </row>
    <row r="166" customFormat="false" ht="15" hidden="false" customHeight="true" outlineLevel="0" collapsed="false">
      <c r="A166" s="16" t="n">
        <v>164</v>
      </c>
      <c r="B166" s="17" t="s">
        <v>380</v>
      </c>
      <c r="C166" s="4" t="n">
        <v>0</v>
      </c>
      <c r="D166" s="4" t="n">
        <v>0</v>
      </c>
      <c r="E166" s="8" t="n">
        <v>3</v>
      </c>
      <c r="F166" s="31" t="n">
        <v>0</v>
      </c>
      <c r="G166" s="10" t="n">
        <v>0</v>
      </c>
      <c r="H166" s="29" t="n">
        <v>0</v>
      </c>
      <c r="I166" s="29" t="n">
        <v>0</v>
      </c>
      <c r="J166" s="4" t="n">
        <v>0</v>
      </c>
      <c r="K166" s="4" t="n">
        <v>0</v>
      </c>
      <c r="L166" s="9" t="n">
        <v>0</v>
      </c>
      <c r="M166" s="9" t="n">
        <v>0</v>
      </c>
      <c r="N166" s="8" t="n">
        <v>0</v>
      </c>
      <c r="O166" s="5" t="n">
        <v>0</v>
      </c>
      <c r="P166" s="28"/>
      <c r="Q166" s="19" t="n">
        <f aca="false">LARGE(C166:P166,1)+LARGE(C166:P166,2)+LARGE(C166:P166,3)+LARGE(C166:P166,4)+LARGE(C166:P166,5)+LARGE(C166:P166,6)+LARGE(C166:P166,7)+LARGE(C166:P166,8)+LARGE(C166:P166,9)+LARGE(C166:P166,10)</f>
        <v>3</v>
      </c>
      <c r="R166" s="8"/>
      <c r="S166" s="19"/>
      <c r="T166" s="28"/>
      <c r="U166" s="8"/>
      <c r="V166" s="15"/>
    </row>
    <row r="167" customFormat="false" ht="15" hidden="false" customHeight="true" outlineLevel="0" collapsed="false">
      <c r="A167" s="16" t="n">
        <v>165</v>
      </c>
      <c r="B167" s="17" t="s">
        <v>381</v>
      </c>
      <c r="C167" s="4" t="n">
        <v>0</v>
      </c>
      <c r="D167" s="4" t="n">
        <v>0</v>
      </c>
      <c r="E167" s="8" t="n">
        <v>0</v>
      </c>
      <c r="F167" s="31" t="n">
        <v>3</v>
      </c>
      <c r="G167" s="10" t="n">
        <v>0</v>
      </c>
      <c r="H167" s="29" t="n">
        <v>0</v>
      </c>
      <c r="I167" s="29" t="n">
        <v>0</v>
      </c>
      <c r="J167" s="4" t="n">
        <v>0</v>
      </c>
      <c r="K167" s="4" t="n">
        <v>0</v>
      </c>
      <c r="L167" s="9" t="n">
        <v>0</v>
      </c>
      <c r="M167" s="9" t="n">
        <v>0</v>
      </c>
      <c r="N167" s="8" t="n">
        <v>0</v>
      </c>
      <c r="O167" s="5" t="n">
        <v>0</v>
      </c>
      <c r="P167" s="28"/>
      <c r="Q167" s="19" t="n">
        <f aca="false">LARGE(C167:P167,1)+LARGE(C167:P167,2)+LARGE(C167:P167,3)+LARGE(C167:P167,4)+LARGE(C167:P167,5)+LARGE(C167:P167,6)+LARGE(C167:P167,7)+LARGE(C167:P167,8)+LARGE(C167:P167,9)+LARGE(C167:P167,10)</f>
        <v>3</v>
      </c>
      <c r="R167" s="8"/>
      <c r="S167" s="19"/>
      <c r="T167" s="28"/>
      <c r="U167" s="8"/>
      <c r="V167" s="15"/>
    </row>
    <row r="168" customFormat="false" ht="15" hidden="false" customHeight="true" outlineLevel="0" collapsed="false">
      <c r="A168" s="16" t="n">
        <v>166</v>
      </c>
      <c r="B168" s="17" t="s">
        <v>382</v>
      </c>
      <c r="C168" s="4" t="n">
        <v>0</v>
      </c>
      <c r="D168" s="4" t="n">
        <v>0</v>
      </c>
      <c r="E168" s="8" t="n">
        <v>0</v>
      </c>
      <c r="F168" s="31" t="n">
        <v>3</v>
      </c>
      <c r="G168" s="10" t="n">
        <v>0</v>
      </c>
      <c r="H168" s="29" t="n">
        <v>0</v>
      </c>
      <c r="I168" s="29" t="n">
        <v>0</v>
      </c>
      <c r="J168" s="4" t="n">
        <v>0</v>
      </c>
      <c r="K168" s="4" t="n">
        <v>0</v>
      </c>
      <c r="L168" s="9" t="n">
        <v>0</v>
      </c>
      <c r="M168" s="9" t="n">
        <v>0</v>
      </c>
      <c r="N168" s="8" t="n">
        <v>0</v>
      </c>
      <c r="O168" s="5" t="n">
        <v>0</v>
      </c>
      <c r="P168" s="28"/>
      <c r="Q168" s="19" t="n">
        <f aca="false">LARGE(C168:P168,1)+LARGE(C168:P168,2)+LARGE(C168:P168,3)+LARGE(C168:P168,4)+LARGE(C168:P168,5)+LARGE(C168:P168,6)+LARGE(C168:P168,7)+LARGE(C168:P168,8)+LARGE(C168:P168,9)+LARGE(C168:P168,10)</f>
        <v>3</v>
      </c>
      <c r="R168" s="8"/>
      <c r="S168" s="19"/>
      <c r="T168" s="28"/>
      <c r="U168" s="8"/>
      <c r="V168" s="15"/>
    </row>
    <row r="169" customFormat="false" ht="15" hidden="false" customHeight="true" outlineLevel="0" collapsed="false">
      <c r="A169" s="16" t="n">
        <v>167</v>
      </c>
      <c r="B169" s="17" t="s">
        <v>383</v>
      </c>
      <c r="C169" s="4" t="n">
        <v>0</v>
      </c>
      <c r="D169" s="4" t="n">
        <v>0</v>
      </c>
      <c r="E169" s="8" t="n">
        <v>0</v>
      </c>
      <c r="F169" s="31" t="n">
        <v>3</v>
      </c>
      <c r="G169" s="10" t="n">
        <v>0</v>
      </c>
      <c r="H169" s="29" t="n">
        <v>0</v>
      </c>
      <c r="I169" s="29" t="n">
        <v>0</v>
      </c>
      <c r="J169" s="4" t="n">
        <v>0</v>
      </c>
      <c r="K169" s="4" t="n">
        <v>0</v>
      </c>
      <c r="L169" s="9" t="n">
        <v>0</v>
      </c>
      <c r="M169" s="9" t="n">
        <v>0</v>
      </c>
      <c r="N169" s="8" t="n">
        <v>0</v>
      </c>
      <c r="O169" s="5" t="n">
        <v>0</v>
      </c>
      <c r="P169" s="28"/>
      <c r="Q169" s="19" t="n">
        <f aca="false">LARGE(C169:P169,1)+LARGE(C169:P169,2)+LARGE(C169:P169,3)+LARGE(C169:P169,4)+LARGE(C169:P169,5)+LARGE(C169:P169,6)+LARGE(C169:P169,7)+LARGE(C169:P169,8)+LARGE(C169:P169,9)+LARGE(C169:P169,10)</f>
        <v>3</v>
      </c>
      <c r="R169" s="8"/>
      <c r="S169" s="19"/>
      <c r="T169" s="28"/>
      <c r="U169" s="8"/>
      <c r="V169" s="15"/>
    </row>
    <row r="170" customFormat="false" ht="15" hidden="false" customHeight="true" outlineLevel="0" collapsed="false">
      <c r="A170" s="16" t="n">
        <v>168</v>
      </c>
      <c r="B170" s="17" t="s">
        <v>384</v>
      </c>
      <c r="C170" s="4" t="n">
        <v>0</v>
      </c>
      <c r="D170" s="4" t="n">
        <v>0</v>
      </c>
      <c r="E170" s="8" t="n">
        <v>0</v>
      </c>
      <c r="F170" s="31" t="n">
        <v>3</v>
      </c>
      <c r="G170" s="10" t="n">
        <v>0</v>
      </c>
      <c r="H170" s="29" t="n">
        <v>0</v>
      </c>
      <c r="I170" s="29" t="n">
        <v>0</v>
      </c>
      <c r="J170" s="4" t="n">
        <v>0</v>
      </c>
      <c r="K170" s="4" t="n">
        <v>0</v>
      </c>
      <c r="L170" s="9" t="n">
        <v>0</v>
      </c>
      <c r="M170" s="9" t="n">
        <v>0</v>
      </c>
      <c r="N170" s="8" t="n">
        <v>0</v>
      </c>
      <c r="O170" s="5" t="n">
        <v>0</v>
      </c>
      <c r="P170" s="28"/>
      <c r="Q170" s="19" t="n">
        <f aca="false">LARGE(C170:P170,1)+LARGE(C170:P170,2)+LARGE(C170:P170,3)+LARGE(C170:P170,4)+LARGE(C170:P170,5)+LARGE(C170:P170,6)+LARGE(C170:P170,7)+LARGE(C170:P170,8)+LARGE(C170:P170,9)+LARGE(C170:P170,10)</f>
        <v>3</v>
      </c>
      <c r="R170" s="8"/>
      <c r="S170" s="19"/>
      <c r="T170" s="28"/>
      <c r="U170" s="8"/>
      <c r="V170" s="15"/>
    </row>
    <row r="171" customFormat="false" ht="15" hidden="false" customHeight="true" outlineLevel="0" collapsed="false">
      <c r="A171" s="16" t="n">
        <v>169</v>
      </c>
      <c r="B171" s="17" t="s">
        <v>385</v>
      </c>
      <c r="C171" s="4" t="n">
        <v>0</v>
      </c>
      <c r="D171" s="4" t="n">
        <v>0</v>
      </c>
      <c r="E171" s="8" t="n">
        <v>0</v>
      </c>
      <c r="F171" s="31" t="n">
        <v>0</v>
      </c>
      <c r="G171" s="10" t="n">
        <v>0</v>
      </c>
      <c r="H171" s="29" t="n">
        <v>3</v>
      </c>
      <c r="I171" s="29" t="n">
        <v>0</v>
      </c>
      <c r="J171" s="4" t="n">
        <v>0</v>
      </c>
      <c r="K171" s="4" t="n">
        <v>0</v>
      </c>
      <c r="L171" s="9" t="n">
        <v>0</v>
      </c>
      <c r="M171" s="9" t="n">
        <v>0</v>
      </c>
      <c r="N171" s="8" t="n">
        <v>0</v>
      </c>
      <c r="O171" s="5" t="n">
        <v>0</v>
      </c>
      <c r="P171" s="28"/>
      <c r="Q171" s="19" t="n">
        <f aca="false">LARGE(C171:P171,1)+LARGE(C171:P171,2)+LARGE(C171:P171,3)+LARGE(C171:P171,4)+LARGE(C171:P171,5)+LARGE(C171:P171,6)+LARGE(C171:P171,7)+LARGE(C171:P171,8)+LARGE(C171:P171,9)+LARGE(C171:P171,10)</f>
        <v>3</v>
      </c>
      <c r="R171" s="8"/>
      <c r="S171" s="19"/>
      <c r="T171" s="28"/>
      <c r="U171" s="8"/>
      <c r="V171" s="15"/>
    </row>
    <row r="172" customFormat="false" ht="15" hidden="false" customHeight="true" outlineLevel="0" collapsed="false">
      <c r="A172" s="16" t="n">
        <v>170</v>
      </c>
      <c r="B172" s="17" t="s">
        <v>386</v>
      </c>
      <c r="C172" s="4" t="n">
        <v>0</v>
      </c>
      <c r="D172" s="4" t="n">
        <v>0</v>
      </c>
      <c r="E172" s="8" t="n">
        <v>0</v>
      </c>
      <c r="F172" s="31" t="n">
        <v>0</v>
      </c>
      <c r="G172" s="10" t="n">
        <v>0</v>
      </c>
      <c r="H172" s="29" t="n">
        <v>0</v>
      </c>
      <c r="I172" s="29" t="n">
        <v>3</v>
      </c>
      <c r="J172" s="4" t="n">
        <v>0</v>
      </c>
      <c r="K172" s="4" t="n">
        <v>0</v>
      </c>
      <c r="L172" s="9" t="n">
        <v>0</v>
      </c>
      <c r="M172" s="9" t="n">
        <v>0</v>
      </c>
      <c r="N172" s="8" t="n">
        <v>0</v>
      </c>
      <c r="O172" s="5" t="n">
        <v>0</v>
      </c>
      <c r="P172" s="28"/>
      <c r="Q172" s="19" t="n">
        <f aca="false">LARGE(C172:P172,1)+LARGE(C172:P172,2)+LARGE(C172:P172,3)+LARGE(C172:P172,4)+LARGE(C172:P172,5)+LARGE(C172:P172,6)+LARGE(C172:P172,7)+LARGE(C172:P172,8)+LARGE(C172:P172,9)+LARGE(C172:P172,10)</f>
        <v>3</v>
      </c>
      <c r="R172" s="8"/>
      <c r="S172" s="19"/>
      <c r="T172" s="28"/>
      <c r="U172" s="8"/>
      <c r="V172" s="15"/>
    </row>
    <row r="173" customFormat="false" ht="15" hidden="false" customHeight="true" outlineLevel="0" collapsed="false">
      <c r="A173" s="16" t="n">
        <v>171</v>
      </c>
      <c r="B173" s="17" t="s">
        <v>387</v>
      </c>
      <c r="C173" s="4" t="n">
        <v>0</v>
      </c>
      <c r="D173" s="4" t="n">
        <v>0</v>
      </c>
      <c r="E173" s="8" t="n">
        <v>0</v>
      </c>
      <c r="F173" s="31" t="n">
        <v>0</v>
      </c>
      <c r="G173" s="10" t="n">
        <v>0</v>
      </c>
      <c r="H173" s="29" t="n">
        <v>0</v>
      </c>
      <c r="I173" s="29" t="n">
        <v>0</v>
      </c>
      <c r="J173" s="4" t="n">
        <v>3</v>
      </c>
      <c r="K173" s="4" t="n">
        <v>0</v>
      </c>
      <c r="L173" s="9" t="n">
        <v>0</v>
      </c>
      <c r="M173" s="9" t="n">
        <v>0</v>
      </c>
      <c r="N173" s="8" t="n">
        <v>0</v>
      </c>
      <c r="O173" s="5" t="n">
        <v>0</v>
      </c>
      <c r="P173" s="28"/>
      <c r="Q173" s="19" t="n">
        <f aca="false">LARGE(C173:P173,1)+LARGE(C173:P173,2)+LARGE(C173:P173,3)+LARGE(C173:P173,4)+LARGE(C173:P173,5)+LARGE(C173:P173,6)+LARGE(C173:P173,7)+LARGE(C173:P173,8)+LARGE(C173:P173,9)+LARGE(C173:P173,10)</f>
        <v>3</v>
      </c>
      <c r="R173" s="8"/>
      <c r="S173" s="19"/>
      <c r="T173" s="28"/>
      <c r="U173" s="8" t="n">
        <v>4</v>
      </c>
      <c r="V173" s="15"/>
    </row>
    <row r="174" customFormat="false" ht="15" hidden="false" customHeight="true" outlineLevel="0" collapsed="false">
      <c r="A174" s="16" t="n">
        <v>172</v>
      </c>
      <c r="B174" s="17" t="s">
        <v>155</v>
      </c>
      <c r="C174" s="4" t="n">
        <v>0</v>
      </c>
      <c r="D174" s="4" t="n">
        <v>0</v>
      </c>
      <c r="E174" s="8" t="n">
        <v>0</v>
      </c>
      <c r="F174" s="31" t="n">
        <v>0</v>
      </c>
      <c r="G174" s="10" t="n">
        <v>0</v>
      </c>
      <c r="H174" s="29" t="n">
        <v>0</v>
      </c>
      <c r="I174" s="29" t="n">
        <v>0</v>
      </c>
      <c r="J174" s="4" t="n">
        <v>3</v>
      </c>
      <c r="K174" s="4" t="n">
        <v>0</v>
      </c>
      <c r="L174" s="9" t="n">
        <v>0</v>
      </c>
      <c r="M174" s="9" t="n">
        <v>0</v>
      </c>
      <c r="N174" s="8" t="n">
        <v>0</v>
      </c>
      <c r="O174" s="5" t="n">
        <v>0</v>
      </c>
      <c r="P174" s="28"/>
      <c r="Q174" s="19" t="n">
        <f aca="false">LARGE(C174:P174,1)+LARGE(C174:P174,2)+LARGE(C174:P174,3)+LARGE(C174:P174,4)+LARGE(C174:P174,5)+LARGE(C174:P174,6)+LARGE(C174:P174,7)+LARGE(C174:P174,8)+LARGE(C174:P174,9)+LARGE(C174:P174,10)</f>
        <v>3</v>
      </c>
      <c r="R174" s="8"/>
      <c r="S174" s="19"/>
      <c r="T174" s="28"/>
      <c r="U174" s="8"/>
      <c r="V174" s="15"/>
    </row>
    <row r="175" customFormat="false" ht="15" hidden="false" customHeight="true" outlineLevel="0" collapsed="false">
      <c r="A175" s="16" t="n">
        <v>173</v>
      </c>
      <c r="B175" s="17" t="s">
        <v>388</v>
      </c>
      <c r="C175" s="4" t="n">
        <v>0</v>
      </c>
      <c r="D175" s="4" t="n">
        <v>0</v>
      </c>
      <c r="E175" s="8" t="n">
        <v>0</v>
      </c>
      <c r="F175" s="31" t="n">
        <v>0</v>
      </c>
      <c r="G175" s="10" t="n">
        <v>0</v>
      </c>
      <c r="H175" s="29" t="n">
        <v>0</v>
      </c>
      <c r="I175" s="29" t="n">
        <v>0</v>
      </c>
      <c r="J175" s="4" t="n">
        <v>0</v>
      </c>
      <c r="K175" s="4" t="n">
        <v>0</v>
      </c>
      <c r="L175" s="9" t="n">
        <v>0</v>
      </c>
      <c r="M175" s="9" t="n">
        <v>0</v>
      </c>
      <c r="N175" s="8" t="n">
        <v>3</v>
      </c>
      <c r="O175" s="5" t="n">
        <v>0</v>
      </c>
      <c r="P175" s="28"/>
      <c r="Q175" s="19" t="n">
        <f aca="false">LARGE(C175:P175,1)+LARGE(C175:P175,2)+LARGE(C175:P175,3)+LARGE(C175:P175,4)+LARGE(C175:P175,5)+LARGE(C175:P175,6)+LARGE(C175:P175,7)+LARGE(C175:P175,8)+LARGE(C175:P175,9)+LARGE(C175:P175,10)</f>
        <v>3</v>
      </c>
      <c r="R175" s="8" t="n">
        <v>3</v>
      </c>
      <c r="S175" s="19"/>
      <c r="T175" s="28"/>
      <c r="U175" s="8"/>
      <c r="V175" s="15"/>
    </row>
    <row r="176" customFormat="false" ht="15" hidden="false" customHeight="true" outlineLevel="0" collapsed="false">
      <c r="A176" s="16" t="n">
        <v>174</v>
      </c>
      <c r="B176" s="17" t="s">
        <v>389</v>
      </c>
      <c r="C176" s="4" t="n">
        <v>0</v>
      </c>
      <c r="D176" s="4" t="n">
        <v>0</v>
      </c>
      <c r="E176" s="8" t="n">
        <v>0</v>
      </c>
      <c r="F176" s="31" t="n">
        <v>0</v>
      </c>
      <c r="G176" s="10" t="n">
        <v>0</v>
      </c>
      <c r="H176" s="29" t="n">
        <v>0</v>
      </c>
      <c r="I176" s="29" t="n">
        <v>0</v>
      </c>
      <c r="J176" s="4" t="n">
        <v>0</v>
      </c>
      <c r="K176" s="4" t="n">
        <v>0</v>
      </c>
      <c r="L176" s="9" t="n">
        <v>3</v>
      </c>
      <c r="M176" s="9" t="n">
        <v>0</v>
      </c>
      <c r="N176" s="8" t="n">
        <v>0</v>
      </c>
      <c r="O176" s="5" t="n">
        <v>0</v>
      </c>
      <c r="P176" s="28"/>
      <c r="Q176" s="19" t="n">
        <f aca="false">LARGE(C176:P176,1)+LARGE(C176:P176,2)+LARGE(C176:P176,3)+LARGE(C176:P176,4)+LARGE(C176:P176,5)+LARGE(C176:P176,6)+LARGE(C176:P176,7)+LARGE(C176:P176,8)+LARGE(C176:P176,9)+LARGE(C176:P176,10)</f>
        <v>3</v>
      </c>
      <c r="R176" s="8"/>
      <c r="S176" s="19"/>
      <c r="T176" s="28"/>
      <c r="U176" s="8"/>
      <c r="V176" s="18"/>
    </row>
    <row r="177" customFormat="false" ht="15" hidden="false" customHeight="true" outlineLevel="0" collapsed="false">
      <c r="A177" s="16" t="n">
        <v>175</v>
      </c>
      <c r="B177" s="17" t="s">
        <v>390</v>
      </c>
      <c r="C177" s="4" t="n">
        <v>0</v>
      </c>
      <c r="D177" s="4" t="n">
        <v>0</v>
      </c>
      <c r="E177" s="8" t="n">
        <v>0</v>
      </c>
      <c r="F177" s="31" t="n">
        <v>0</v>
      </c>
      <c r="G177" s="10" t="n">
        <v>0</v>
      </c>
      <c r="H177" s="29" t="n">
        <v>0</v>
      </c>
      <c r="I177" s="29" t="n">
        <v>0</v>
      </c>
      <c r="J177" s="4" t="n">
        <v>0</v>
      </c>
      <c r="K177" s="4" t="n">
        <v>0</v>
      </c>
      <c r="L177" s="9" t="n">
        <v>2</v>
      </c>
      <c r="M177" s="9" t="n">
        <v>1</v>
      </c>
      <c r="N177" s="8" t="n">
        <v>0</v>
      </c>
      <c r="O177" s="5" t="n">
        <v>0</v>
      </c>
      <c r="P177" s="28"/>
      <c r="Q177" s="19" t="n">
        <f aca="false">LARGE(C177:P177,1)+LARGE(C177:P177,2)+LARGE(C177:P177,3)+LARGE(C177:P177,4)+LARGE(C177:P177,5)+LARGE(C177:P177,6)+LARGE(C177:P177,7)+LARGE(C177:P177,8)+LARGE(C177:P177,9)+LARGE(C177:P177,10)</f>
        <v>3</v>
      </c>
      <c r="R177" s="8"/>
      <c r="S177" s="19"/>
      <c r="T177" s="28"/>
      <c r="U177" s="8"/>
      <c r="V177" s="4" t="s">
        <v>189</v>
      </c>
    </row>
    <row r="178" customFormat="false" ht="15" hidden="false" customHeight="true" outlineLevel="0" collapsed="false">
      <c r="A178" s="16" t="n">
        <v>176</v>
      </c>
      <c r="B178" s="17" t="s">
        <v>391</v>
      </c>
      <c r="C178" s="4" t="n">
        <v>0</v>
      </c>
      <c r="D178" s="4" t="n">
        <v>0</v>
      </c>
      <c r="E178" s="8" t="n">
        <v>0</v>
      </c>
      <c r="F178" s="31" t="n">
        <v>0</v>
      </c>
      <c r="G178" s="10" t="n">
        <v>0</v>
      </c>
      <c r="H178" s="29" t="n">
        <v>0</v>
      </c>
      <c r="I178" s="29" t="n">
        <v>0</v>
      </c>
      <c r="J178" s="4" t="n">
        <v>0</v>
      </c>
      <c r="K178" s="4" t="n">
        <v>0</v>
      </c>
      <c r="L178" s="9" t="n">
        <v>1</v>
      </c>
      <c r="M178" s="9" t="n">
        <v>2</v>
      </c>
      <c r="N178" s="8" t="n">
        <v>0</v>
      </c>
      <c r="O178" s="5" t="n">
        <v>0</v>
      </c>
      <c r="P178" s="28"/>
      <c r="Q178" s="19" t="n">
        <f aca="false">LARGE(C178:P178,1)+LARGE(C178:P178,2)+LARGE(C178:P178,3)+LARGE(C178:P178,4)+LARGE(C178:P178,5)+LARGE(C178:P178,6)+LARGE(C178:P178,7)+LARGE(C178:P178,8)+LARGE(C178:P178,9)+LARGE(C178:P178,10)</f>
        <v>3</v>
      </c>
      <c r="R178" s="8"/>
      <c r="S178" s="19"/>
      <c r="T178" s="28"/>
      <c r="U178" s="8"/>
      <c r="V178" s="4" t="s">
        <v>189</v>
      </c>
    </row>
    <row r="179" customFormat="false" ht="15" hidden="false" customHeight="true" outlineLevel="0" collapsed="false">
      <c r="A179" s="16" t="n">
        <v>177</v>
      </c>
      <c r="B179" s="17" t="s">
        <v>392</v>
      </c>
      <c r="C179" s="4" t="n">
        <v>2</v>
      </c>
      <c r="D179" s="4" t="n">
        <v>0</v>
      </c>
      <c r="E179" s="8" t="n">
        <v>0</v>
      </c>
      <c r="F179" s="31" t="n">
        <v>0</v>
      </c>
      <c r="G179" s="10" t="n">
        <v>0</v>
      </c>
      <c r="H179" s="29" t="n">
        <v>0</v>
      </c>
      <c r="I179" s="29" t="n">
        <v>0</v>
      </c>
      <c r="J179" s="4" t="n">
        <v>0</v>
      </c>
      <c r="K179" s="4" t="n">
        <v>0</v>
      </c>
      <c r="L179" s="9" t="n">
        <v>0</v>
      </c>
      <c r="M179" s="9" t="n">
        <v>0</v>
      </c>
      <c r="N179" s="8" t="n">
        <v>0</v>
      </c>
      <c r="O179" s="5" t="n">
        <v>0</v>
      </c>
      <c r="P179" s="28"/>
      <c r="Q179" s="19" t="n">
        <f aca="false">LARGE(C179:P179,1)+LARGE(C179:P179,2)+LARGE(C179:P179,3)+LARGE(C179:P179,4)+LARGE(C179:P179,5)+LARGE(C179:P179,6)+LARGE(C179:P179,7)+LARGE(C179:P179,8)+LARGE(C179:P179,9)+LARGE(C179:P179,10)</f>
        <v>2</v>
      </c>
      <c r="R179" s="8"/>
      <c r="S179" s="19"/>
      <c r="T179" s="28"/>
      <c r="U179" s="8"/>
      <c r="V179" s="18"/>
    </row>
    <row r="180" customFormat="false" ht="15" hidden="false" customHeight="true" outlineLevel="0" collapsed="false">
      <c r="A180" s="16" t="n">
        <v>178</v>
      </c>
      <c r="B180" s="17" t="s">
        <v>167</v>
      </c>
      <c r="C180" s="4" t="n">
        <v>2</v>
      </c>
      <c r="D180" s="4" t="n">
        <v>0</v>
      </c>
      <c r="E180" s="8" t="n">
        <v>0</v>
      </c>
      <c r="F180" s="31" t="n">
        <v>0</v>
      </c>
      <c r="G180" s="10" t="n">
        <v>0</v>
      </c>
      <c r="H180" s="29" t="n">
        <v>0</v>
      </c>
      <c r="I180" s="29" t="n">
        <v>0</v>
      </c>
      <c r="J180" s="4" t="n">
        <v>0</v>
      </c>
      <c r="K180" s="4" t="n">
        <v>0</v>
      </c>
      <c r="L180" s="9" t="n">
        <v>0</v>
      </c>
      <c r="M180" s="9" t="n">
        <v>0</v>
      </c>
      <c r="N180" s="8" t="n">
        <v>0</v>
      </c>
      <c r="O180" s="5" t="n">
        <v>0</v>
      </c>
      <c r="P180" s="28"/>
      <c r="Q180" s="19" t="n">
        <f aca="false">LARGE(C180:P180,1)+LARGE(C180:P180,2)+LARGE(C180:P180,3)+LARGE(C180:P180,4)+LARGE(C180:P180,5)+LARGE(C180:P180,6)+LARGE(C180:P180,7)+LARGE(C180:P180,8)+LARGE(C180:P180,9)+LARGE(C180:P180,10)</f>
        <v>2</v>
      </c>
      <c r="R180" s="8"/>
      <c r="S180" s="19"/>
      <c r="T180" s="28"/>
      <c r="U180" s="8"/>
      <c r="V180" s="18"/>
    </row>
    <row r="181" customFormat="false" ht="15" hidden="false" customHeight="true" outlineLevel="0" collapsed="false">
      <c r="A181" s="16" t="n">
        <v>179</v>
      </c>
      <c r="B181" s="17" t="s">
        <v>393</v>
      </c>
      <c r="C181" s="4" t="n">
        <v>2</v>
      </c>
      <c r="D181" s="4" t="n">
        <v>0</v>
      </c>
      <c r="E181" s="8" t="n">
        <v>0</v>
      </c>
      <c r="F181" s="31" t="n">
        <v>0</v>
      </c>
      <c r="G181" s="10" t="n">
        <v>0</v>
      </c>
      <c r="H181" s="29" t="n">
        <v>0</v>
      </c>
      <c r="I181" s="29" t="n">
        <v>0</v>
      </c>
      <c r="J181" s="4" t="n">
        <v>0</v>
      </c>
      <c r="K181" s="4" t="n">
        <v>0</v>
      </c>
      <c r="L181" s="9" t="n">
        <v>0</v>
      </c>
      <c r="M181" s="9" t="n">
        <v>0</v>
      </c>
      <c r="N181" s="8" t="n">
        <v>0</v>
      </c>
      <c r="O181" s="5" t="n">
        <v>0</v>
      </c>
      <c r="P181" s="28"/>
      <c r="Q181" s="19" t="n">
        <f aca="false">LARGE(C181:P181,1)+LARGE(C181:P181,2)+LARGE(C181:P181,3)+LARGE(C181:P181,4)+LARGE(C181:P181,5)+LARGE(C181:P181,6)+LARGE(C181:P181,7)+LARGE(C181:P181,8)+LARGE(C181:P181,9)+LARGE(C181:P181,10)</f>
        <v>2</v>
      </c>
      <c r="R181" s="8"/>
      <c r="S181" s="19"/>
      <c r="T181" s="28"/>
      <c r="U181" s="8"/>
      <c r="V181" s="18"/>
    </row>
    <row r="182" customFormat="false" ht="15" hidden="false" customHeight="true" outlineLevel="0" collapsed="false">
      <c r="A182" s="16" t="n">
        <v>180</v>
      </c>
      <c r="B182" s="17" t="s">
        <v>394</v>
      </c>
      <c r="C182" s="4" t="n">
        <v>2</v>
      </c>
      <c r="D182" s="4" t="n">
        <v>0</v>
      </c>
      <c r="E182" s="8" t="n">
        <v>0</v>
      </c>
      <c r="F182" s="31" t="n">
        <v>0</v>
      </c>
      <c r="G182" s="10" t="n">
        <v>0</v>
      </c>
      <c r="H182" s="29" t="n">
        <v>0</v>
      </c>
      <c r="I182" s="29" t="n">
        <v>0</v>
      </c>
      <c r="J182" s="4" t="n">
        <v>0</v>
      </c>
      <c r="K182" s="4" t="n">
        <v>0</v>
      </c>
      <c r="L182" s="9" t="n">
        <v>0</v>
      </c>
      <c r="M182" s="9" t="n">
        <v>0</v>
      </c>
      <c r="N182" s="8" t="n">
        <v>0</v>
      </c>
      <c r="O182" s="5" t="n">
        <v>0</v>
      </c>
      <c r="P182" s="28"/>
      <c r="Q182" s="19" t="n">
        <f aca="false">LARGE(C182:P182,1)+LARGE(C182:P182,2)+LARGE(C182:P182,3)+LARGE(C182:P182,4)+LARGE(C182:P182,5)+LARGE(C182:P182,6)+LARGE(C182:P182,7)+LARGE(C182:P182,8)+LARGE(C182:P182,9)+LARGE(C182:P182,10)</f>
        <v>2</v>
      </c>
      <c r="R182" s="8"/>
      <c r="S182" s="19"/>
      <c r="T182" s="28"/>
      <c r="U182" s="8"/>
      <c r="V182" s="18"/>
    </row>
    <row r="183" customFormat="false" ht="15" hidden="false" customHeight="true" outlineLevel="0" collapsed="false">
      <c r="A183" s="16" t="n">
        <v>181</v>
      </c>
      <c r="B183" s="17" t="s">
        <v>395</v>
      </c>
      <c r="C183" s="4" t="n">
        <v>0</v>
      </c>
      <c r="D183" s="4" t="n">
        <v>2</v>
      </c>
      <c r="E183" s="8" t="n">
        <v>0</v>
      </c>
      <c r="F183" s="31" t="n">
        <v>0</v>
      </c>
      <c r="G183" s="10" t="n">
        <v>0</v>
      </c>
      <c r="H183" s="29" t="n">
        <v>0</v>
      </c>
      <c r="I183" s="29" t="n">
        <v>0</v>
      </c>
      <c r="J183" s="4" t="n">
        <v>0</v>
      </c>
      <c r="K183" s="4" t="n">
        <v>0</v>
      </c>
      <c r="L183" s="9" t="n">
        <v>0</v>
      </c>
      <c r="M183" s="9" t="n">
        <v>0</v>
      </c>
      <c r="N183" s="8" t="n">
        <v>0</v>
      </c>
      <c r="O183" s="5" t="n">
        <v>0</v>
      </c>
      <c r="P183" s="28"/>
      <c r="Q183" s="19" t="n">
        <f aca="false">LARGE(C183:P183,1)+LARGE(C183:P183,2)+LARGE(C183:P183,3)+LARGE(C183:P183,4)+LARGE(C183:P183,5)+LARGE(C183:P183,6)+LARGE(C183:P183,7)+LARGE(C183:P183,8)+LARGE(C183:P183,9)+LARGE(C183:P183,10)</f>
        <v>2</v>
      </c>
      <c r="R183" s="8"/>
      <c r="S183" s="19"/>
      <c r="T183" s="28"/>
      <c r="U183" s="8"/>
      <c r="V183" s="18"/>
    </row>
    <row r="184" customFormat="false" ht="15" hidden="false" customHeight="true" outlineLevel="0" collapsed="false">
      <c r="A184" s="16" t="n">
        <v>182</v>
      </c>
      <c r="B184" s="17" t="s">
        <v>396</v>
      </c>
      <c r="C184" s="4" t="n">
        <v>0</v>
      </c>
      <c r="D184" s="4" t="n">
        <v>0</v>
      </c>
      <c r="E184" s="8" t="n">
        <v>0</v>
      </c>
      <c r="F184" s="31" t="n">
        <v>2</v>
      </c>
      <c r="G184" s="10" t="n">
        <v>0</v>
      </c>
      <c r="H184" s="29" t="n">
        <v>0</v>
      </c>
      <c r="I184" s="29" t="n">
        <v>0</v>
      </c>
      <c r="J184" s="4" t="n">
        <v>0</v>
      </c>
      <c r="K184" s="4" t="n">
        <v>0</v>
      </c>
      <c r="L184" s="9" t="n">
        <v>0</v>
      </c>
      <c r="M184" s="9" t="n">
        <v>0</v>
      </c>
      <c r="N184" s="8" t="n">
        <v>0</v>
      </c>
      <c r="O184" s="5" t="n">
        <v>0</v>
      </c>
      <c r="P184" s="28"/>
      <c r="Q184" s="19" t="n">
        <f aca="false">LARGE(C184:P184,1)+LARGE(C184:P184,2)+LARGE(C184:P184,3)+LARGE(C184:P184,4)+LARGE(C184:P184,5)+LARGE(C184:P184,6)+LARGE(C184:P184,7)+LARGE(C184:P184,8)+LARGE(C184:P184,9)+LARGE(C184:P184,10)</f>
        <v>2</v>
      </c>
      <c r="R184" s="8"/>
      <c r="S184" s="19"/>
      <c r="T184" s="28"/>
      <c r="U184" s="8"/>
      <c r="V184" s="15"/>
    </row>
    <row r="185" customFormat="false" ht="15" hidden="false" customHeight="true" outlineLevel="0" collapsed="false">
      <c r="A185" s="16" t="n">
        <v>183</v>
      </c>
      <c r="B185" s="17" t="s">
        <v>397</v>
      </c>
      <c r="C185" s="4" t="n">
        <v>0</v>
      </c>
      <c r="D185" s="4" t="n">
        <v>0</v>
      </c>
      <c r="E185" s="8" t="n">
        <v>0</v>
      </c>
      <c r="F185" s="31" t="n">
        <v>2</v>
      </c>
      <c r="G185" s="10" t="n">
        <v>0</v>
      </c>
      <c r="H185" s="29" t="n">
        <v>0</v>
      </c>
      <c r="I185" s="29" t="n">
        <v>0</v>
      </c>
      <c r="J185" s="4" t="n">
        <v>0</v>
      </c>
      <c r="K185" s="4" t="n">
        <v>0</v>
      </c>
      <c r="L185" s="9" t="n">
        <v>0</v>
      </c>
      <c r="M185" s="9" t="n">
        <v>0</v>
      </c>
      <c r="N185" s="8" t="n">
        <v>0</v>
      </c>
      <c r="O185" s="5" t="n">
        <v>0</v>
      </c>
      <c r="P185" s="28"/>
      <c r="Q185" s="19" t="n">
        <f aca="false">LARGE(C185:P185,1)+LARGE(C185:P185,2)+LARGE(C185:P185,3)+LARGE(C185:P185,4)+LARGE(C185:P185,5)+LARGE(C185:P185,6)+LARGE(C185:P185,7)+LARGE(C185:P185,8)+LARGE(C185:P185,9)+LARGE(C185:P185,10)</f>
        <v>2</v>
      </c>
      <c r="R185" s="8"/>
      <c r="S185" s="19"/>
      <c r="T185" s="28"/>
      <c r="U185" s="8"/>
      <c r="V185" s="15"/>
    </row>
    <row r="186" customFormat="false" ht="15" hidden="false" customHeight="true" outlineLevel="0" collapsed="false">
      <c r="A186" s="16" t="n">
        <v>184</v>
      </c>
      <c r="B186" s="17" t="s">
        <v>398</v>
      </c>
      <c r="C186" s="4" t="n">
        <v>0</v>
      </c>
      <c r="D186" s="4" t="n">
        <v>0</v>
      </c>
      <c r="E186" s="8" t="n">
        <v>0</v>
      </c>
      <c r="F186" s="31" t="n">
        <v>2</v>
      </c>
      <c r="G186" s="10" t="n">
        <v>0</v>
      </c>
      <c r="H186" s="29" t="n">
        <v>0</v>
      </c>
      <c r="I186" s="29" t="n">
        <v>0</v>
      </c>
      <c r="J186" s="4" t="n">
        <v>0</v>
      </c>
      <c r="K186" s="4" t="n">
        <v>0</v>
      </c>
      <c r="L186" s="9" t="n">
        <v>0</v>
      </c>
      <c r="M186" s="9" t="n">
        <v>0</v>
      </c>
      <c r="N186" s="8" t="n">
        <v>0</v>
      </c>
      <c r="O186" s="5" t="n">
        <v>0</v>
      </c>
      <c r="P186" s="28"/>
      <c r="Q186" s="19" t="n">
        <f aca="false">LARGE(C186:P186,1)+LARGE(C186:P186,2)+LARGE(C186:P186,3)+LARGE(C186:P186,4)+LARGE(C186:P186,5)+LARGE(C186:P186,6)+LARGE(C186:P186,7)+LARGE(C186:P186,8)+LARGE(C186:P186,9)+LARGE(C186:P186,10)</f>
        <v>2</v>
      </c>
      <c r="R186" s="8"/>
      <c r="S186" s="19"/>
      <c r="T186" s="28"/>
      <c r="U186" s="8"/>
      <c r="V186" s="15"/>
    </row>
    <row r="187" customFormat="false" ht="15" hidden="false" customHeight="true" outlineLevel="0" collapsed="false">
      <c r="A187" s="16" t="n">
        <v>185</v>
      </c>
      <c r="B187" s="17" t="s">
        <v>94</v>
      </c>
      <c r="C187" s="4" t="n">
        <v>0</v>
      </c>
      <c r="D187" s="4" t="n">
        <v>0</v>
      </c>
      <c r="E187" s="8" t="n">
        <v>0</v>
      </c>
      <c r="F187" s="31" t="n">
        <v>2</v>
      </c>
      <c r="G187" s="10" t="n">
        <v>0</v>
      </c>
      <c r="H187" s="29" t="n">
        <v>0</v>
      </c>
      <c r="I187" s="29" t="n">
        <v>0</v>
      </c>
      <c r="J187" s="4" t="n">
        <v>0</v>
      </c>
      <c r="K187" s="4" t="n">
        <v>0</v>
      </c>
      <c r="L187" s="9" t="n">
        <v>0</v>
      </c>
      <c r="M187" s="9" t="n">
        <v>0</v>
      </c>
      <c r="N187" s="8" t="n">
        <v>0</v>
      </c>
      <c r="O187" s="5" t="n">
        <v>0</v>
      </c>
      <c r="P187" s="28"/>
      <c r="Q187" s="19" t="n">
        <f aca="false">LARGE(C187:P187,1)+LARGE(C187:P187,2)+LARGE(C187:P187,3)+LARGE(C187:P187,4)+LARGE(C187:P187,5)+LARGE(C187:P187,6)+LARGE(C187:P187,7)+LARGE(C187:P187,8)+LARGE(C187:P187,9)+LARGE(C187:P187,10)</f>
        <v>2</v>
      </c>
      <c r="R187" s="8"/>
      <c r="S187" s="19"/>
      <c r="T187" s="28"/>
      <c r="U187" s="8"/>
      <c r="V187" s="15"/>
    </row>
    <row r="188" customFormat="false" ht="15" hidden="false" customHeight="true" outlineLevel="0" collapsed="false">
      <c r="A188" s="16" t="n">
        <v>186</v>
      </c>
      <c r="B188" s="17" t="s">
        <v>399</v>
      </c>
      <c r="C188" s="4" t="n">
        <v>0</v>
      </c>
      <c r="D188" s="4" t="n">
        <v>0</v>
      </c>
      <c r="E188" s="8" t="n">
        <v>0</v>
      </c>
      <c r="F188" s="31" t="n">
        <v>0</v>
      </c>
      <c r="G188" s="10" t="n">
        <v>2</v>
      </c>
      <c r="H188" s="29" t="n">
        <v>0</v>
      </c>
      <c r="I188" s="29" t="n">
        <v>0</v>
      </c>
      <c r="J188" s="4" t="n">
        <v>0</v>
      </c>
      <c r="K188" s="4" t="n">
        <v>0</v>
      </c>
      <c r="L188" s="9" t="n">
        <v>0</v>
      </c>
      <c r="M188" s="9" t="n">
        <v>0</v>
      </c>
      <c r="N188" s="8" t="n">
        <v>0</v>
      </c>
      <c r="O188" s="5" t="n">
        <v>0</v>
      </c>
      <c r="P188" s="28"/>
      <c r="Q188" s="19" t="n">
        <f aca="false">LARGE(C188:P188,1)+LARGE(C188:P188,2)+LARGE(C188:P188,3)+LARGE(C188:P188,4)+LARGE(C188:P188,5)+LARGE(C188:P188,6)+LARGE(C188:P188,7)+LARGE(C188:P188,8)+LARGE(C188:P188,9)+LARGE(C188:P188,10)</f>
        <v>2</v>
      </c>
      <c r="R188" s="8"/>
      <c r="S188" s="19"/>
      <c r="T188" s="28"/>
      <c r="U188" s="8"/>
      <c r="V188" s="15"/>
    </row>
    <row r="189" customFormat="false" ht="15" hidden="false" customHeight="true" outlineLevel="0" collapsed="false">
      <c r="A189" s="16" t="n">
        <v>187</v>
      </c>
      <c r="B189" s="17" t="s">
        <v>400</v>
      </c>
      <c r="C189" s="4" t="n">
        <v>0</v>
      </c>
      <c r="D189" s="4" t="n">
        <v>0</v>
      </c>
      <c r="E189" s="8" t="n">
        <v>0</v>
      </c>
      <c r="F189" s="31" t="n">
        <v>0</v>
      </c>
      <c r="G189" s="10" t="n">
        <v>2</v>
      </c>
      <c r="H189" s="29" t="n">
        <v>0</v>
      </c>
      <c r="I189" s="29" t="n">
        <v>0</v>
      </c>
      <c r="J189" s="4" t="n">
        <v>0</v>
      </c>
      <c r="K189" s="4" t="n">
        <v>0</v>
      </c>
      <c r="L189" s="9" t="n">
        <v>0</v>
      </c>
      <c r="M189" s="9" t="n">
        <v>0</v>
      </c>
      <c r="N189" s="8" t="n">
        <v>0</v>
      </c>
      <c r="O189" s="5" t="n">
        <v>0</v>
      </c>
      <c r="P189" s="28"/>
      <c r="Q189" s="19" t="n">
        <f aca="false">LARGE(C189:P189,1)+LARGE(C189:P189,2)+LARGE(C189:P189,3)+LARGE(C189:P189,4)+LARGE(C189:P189,5)+LARGE(C189:P189,6)+LARGE(C189:P189,7)+LARGE(C189:P189,8)+LARGE(C189:P189,9)+LARGE(C189:P189,10)</f>
        <v>2</v>
      </c>
      <c r="R189" s="8"/>
      <c r="S189" s="19"/>
      <c r="T189" s="28"/>
      <c r="U189" s="8"/>
      <c r="V189" s="15"/>
    </row>
    <row r="190" customFormat="false" ht="15" hidden="false" customHeight="true" outlineLevel="0" collapsed="false">
      <c r="A190" s="16" t="n">
        <v>188</v>
      </c>
      <c r="B190" s="17" t="s">
        <v>401</v>
      </c>
      <c r="C190" s="4" t="n">
        <v>0</v>
      </c>
      <c r="D190" s="4" t="n">
        <v>0</v>
      </c>
      <c r="E190" s="8" t="n">
        <v>0</v>
      </c>
      <c r="F190" s="31" t="n">
        <v>0</v>
      </c>
      <c r="G190" s="10" t="n">
        <v>0</v>
      </c>
      <c r="H190" s="29" t="n">
        <v>2</v>
      </c>
      <c r="I190" s="29" t="n">
        <v>0</v>
      </c>
      <c r="J190" s="4" t="n">
        <v>0</v>
      </c>
      <c r="K190" s="4" t="n">
        <v>0</v>
      </c>
      <c r="L190" s="9" t="n">
        <v>0</v>
      </c>
      <c r="M190" s="9" t="n">
        <v>0</v>
      </c>
      <c r="N190" s="8" t="n">
        <v>0</v>
      </c>
      <c r="O190" s="5" t="n">
        <v>0</v>
      </c>
      <c r="P190" s="28"/>
      <c r="Q190" s="19" t="n">
        <f aca="false">LARGE(C190:P190,1)+LARGE(C190:P190,2)+LARGE(C190:P190,3)+LARGE(C190:P190,4)+LARGE(C190:P190,5)+LARGE(C190:P190,6)+LARGE(C190:P190,7)+LARGE(C190:P190,8)+LARGE(C190:P190,9)+LARGE(C190:P190,10)</f>
        <v>2</v>
      </c>
      <c r="R190" s="8"/>
      <c r="S190" s="19"/>
      <c r="T190" s="28"/>
      <c r="U190" s="8"/>
      <c r="V190" s="4" t="s">
        <v>189</v>
      </c>
    </row>
    <row r="191" customFormat="false" ht="15" hidden="false" customHeight="true" outlineLevel="0" collapsed="false">
      <c r="A191" s="16" t="n">
        <v>189</v>
      </c>
      <c r="B191" s="17" t="s">
        <v>402</v>
      </c>
      <c r="C191" s="4" t="n">
        <v>0</v>
      </c>
      <c r="D191" s="4" t="n">
        <v>0</v>
      </c>
      <c r="E191" s="8" t="n">
        <v>0</v>
      </c>
      <c r="F191" s="31" t="n">
        <v>0</v>
      </c>
      <c r="G191" s="10" t="n">
        <v>0</v>
      </c>
      <c r="H191" s="29" t="n">
        <v>2</v>
      </c>
      <c r="I191" s="29" t="n">
        <v>0</v>
      </c>
      <c r="J191" s="4" t="n">
        <v>0</v>
      </c>
      <c r="K191" s="4" t="n">
        <v>0</v>
      </c>
      <c r="L191" s="9" t="n">
        <v>0</v>
      </c>
      <c r="M191" s="9" t="n">
        <v>0</v>
      </c>
      <c r="N191" s="8" t="n">
        <v>0</v>
      </c>
      <c r="O191" s="5" t="n">
        <v>0</v>
      </c>
      <c r="P191" s="28"/>
      <c r="Q191" s="19" t="n">
        <f aca="false">LARGE(C191:P191,1)+LARGE(C191:P191,2)+LARGE(C191:P191,3)+LARGE(C191:P191,4)+LARGE(C191:P191,5)+LARGE(C191:P191,6)+LARGE(C191:P191,7)+LARGE(C191:P191,8)+LARGE(C191:P191,9)+LARGE(C191:P191,10)</f>
        <v>2</v>
      </c>
      <c r="R191" s="8"/>
      <c r="S191" s="19"/>
      <c r="T191" s="28"/>
      <c r="U191" s="8"/>
      <c r="V191" s="15"/>
    </row>
    <row r="192" customFormat="false" ht="15" hidden="false" customHeight="true" outlineLevel="0" collapsed="false">
      <c r="A192" s="16" t="n">
        <v>190</v>
      </c>
      <c r="B192" s="17" t="s">
        <v>157</v>
      </c>
      <c r="C192" s="4" t="n">
        <v>0</v>
      </c>
      <c r="D192" s="4" t="n">
        <v>0</v>
      </c>
      <c r="E192" s="8" t="n">
        <v>0</v>
      </c>
      <c r="F192" s="31" t="n">
        <v>0</v>
      </c>
      <c r="G192" s="10" t="n">
        <v>0</v>
      </c>
      <c r="H192" s="29" t="n">
        <v>0</v>
      </c>
      <c r="I192" s="29" t="n">
        <v>0</v>
      </c>
      <c r="J192" s="4" t="n">
        <v>2</v>
      </c>
      <c r="K192" s="4" t="n">
        <v>0</v>
      </c>
      <c r="L192" s="9" t="n">
        <v>0</v>
      </c>
      <c r="M192" s="9" t="n">
        <v>0</v>
      </c>
      <c r="N192" s="8" t="n">
        <v>0</v>
      </c>
      <c r="O192" s="5" t="n">
        <v>0</v>
      </c>
      <c r="P192" s="28"/>
      <c r="Q192" s="19" t="n">
        <f aca="false">LARGE(C192:P192,1)+LARGE(C192:P192,2)+LARGE(C192:P192,3)+LARGE(C192:P192,4)+LARGE(C192:P192,5)+LARGE(C192:P192,6)+LARGE(C192:P192,7)+LARGE(C192:P192,8)+LARGE(C192:P192,9)+LARGE(C192:P192,10)</f>
        <v>2</v>
      </c>
      <c r="R192" s="8"/>
      <c r="S192" s="19"/>
      <c r="T192" s="28"/>
      <c r="U192" s="8"/>
      <c r="V192" s="15"/>
    </row>
    <row r="193" customFormat="false" ht="15" hidden="false" customHeight="true" outlineLevel="0" collapsed="false">
      <c r="A193" s="16" t="n">
        <v>191</v>
      </c>
      <c r="B193" s="17" t="s">
        <v>153</v>
      </c>
      <c r="C193" s="4" t="n">
        <v>0</v>
      </c>
      <c r="D193" s="4" t="n">
        <v>0</v>
      </c>
      <c r="E193" s="8" t="n">
        <v>0</v>
      </c>
      <c r="F193" s="31" t="n">
        <v>0</v>
      </c>
      <c r="G193" s="10" t="n">
        <v>0</v>
      </c>
      <c r="H193" s="29" t="n">
        <v>0</v>
      </c>
      <c r="I193" s="29" t="n">
        <v>0</v>
      </c>
      <c r="J193" s="4" t="n">
        <v>2</v>
      </c>
      <c r="K193" s="4" t="n">
        <v>0</v>
      </c>
      <c r="L193" s="9" t="n">
        <v>0</v>
      </c>
      <c r="M193" s="9" t="n">
        <v>0</v>
      </c>
      <c r="N193" s="8" t="n">
        <v>0</v>
      </c>
      <c r="O193" s="5" t="n">
        <v>0</v>
      </c>
      <c r="P193" s="28"/>
      <c r="Q193" s="19" t="n">
        <f aca="false">LARGE(C193:P193,1)+LARGE(C193:P193,2)+LARGE(C193:P193,3)+LARGE(C193:P193,4)+LARGE(C193:P193,5)+LARGE(C193:P193,6)+LARGE(C193:P193,7)+LARGE(C193:P193,8)+LARGE(C193:P193,9)+LARGE(C193:P193,10)</f>
        <v>2</v>
      </c>
      <c r="R193" s="8"/>
      <c r="S193" s="19"/>
      <c r="T193" s="28"/>
      <c r="U193" s="8"/>
      <c r="V193" s="15"/>
    </row>
    <row r="194" customFormat="false" ht="15" hidden="false" customHeight="true" outlineLevel="0" collapsed="false">
      <c r="A194" s="16" t="n">
        <v>192</v>
      </c>
      <c r="B194" s="17" t="s">
        <v>403</v>
      </c>
      <c r="C194" s="4" t="n">
        <v>0</v>
      </c>
      <c r="D194" s="4" t="n">
        <v>0</v>
      </c>
      <c r="E194" s="8" t="n">
        <v>0</v>
      </c>
      <c r="F194" s="31" t="n">
        <v>1</v>
      </c>
      <c r="G194" s="10" t="n">
        <v>0</v>
      </c>
      <c r="H194" s="29" t="n">
        <v>0</v>
      </c>
      <c r="I194" s="29" t="n">
        <v>0</v>
      </c>
      <c r="J194" s="4" t="n">
        <v>0</v>
      </c>
      <c r="K194" s="4" t="n">
        <v>0</v>
      </c>
      <c r="L194" s="9" t="n">
        <v>0</v>
      </c>
      <c r="M194" s="9" t="n">
        <v>0</v>
      </c>
      <c r="N194" s="8" t="n">
        <v>1</v>
      </c>
      <c r="O194" s="5" t="n">
        <v>0</v>
      </c>
      <c r="P194" s="28"/>
      <c r="Q194" s="19" t="n">
        <f aca="false">LARGE(C194:P194,1)+LARGE(C194:P194,2)+LARGE(C194:P194,3)+LARGE(C194:P194,4)+LARGE(C194:P194,5)+LARGE(C194:P194,6)+LARGE(C194:P194,7)+LARGE(C194:P194,8)+LARGE(C194:P194,9)+LARGE(C194:P194,10)</f>
        <v>2</v>
      </c>
      <c r="R194" s="8" t="n">
        <v>1</v>
      </c>
      <c r="S194" s="19"/>
      <c r="T194" s="28"/>
      <c r="U194" s="8"/>
      <c r="V194" s="15"/>
    </row>
    <row r="195" customFormat="false" ht="15" hidden="false" customHeight="true" outlineLevel="0" collapsed="false">
      <c r="A195" s="16" t="n">
        <v>193</v>
      </c>
      <c r="B195" s="17" t="s">
        <v>404</v>
      </c>
      <c r="C195" s="4" t="n">
        <v>0</v>
      </c>
      <c r="D195" s="4" t="n">
        <v>0</v>
      </c>
      <c r="E195" s="8" t="n">
        <v>0</v>
      </c>
      <c r="F195" s="31" t="n">
        <v>0</v>
      </c>
      <c r="G195" s="10" t="n">
        <v>0</v>
      </c>
      <c r="H195" s="29" t="n">
        <v>0</v>
      </c>
      <c r="I195" s="29" t="n">
        <v>0</v>
      </c>
      <c r="J195" s="4" t="n">
        <v>0</v>
      </c>
      <c r="K195" s="4" t="n">
        <v>0</v>
      </c>
      <c r="L195" s="9" t="n">
        <v>0</v>
      </c>
      <c r="M195" s="9" t="n">
        <v>0</v>
      </c>
      <c r="N195" s="8" t="n">
        <v>2</v>
      </c>
      <c r="O195" s="5" t="n">
        <v>0</v>
      </c>
      <c r="P195" s="28"/>
      <c r="Q195" s="19" t="n">
        <f aca="false">LARGE(C195:P195,1)+LARGE(C195:P195,2)+LARGE(C195:P195,3)+LARGE(C195:P195,4)+LARGE(C195:P195,5)+LARGE(C195:P195,6)+LARGE(C195:P195,7)+LARGE(C195:P195,8)+LARGE(C195:P195,9)+LARGE(C195:P195,10)</f>
        <v>2</v>
      </c>
      <c r="R195" s="8" t="n">
        <v>2</v>
      </c>
      <c r="S195" s="19"/>
      <c r="T195" s="28"/>
      <c r="U195" s="8"/>
      <c r="V195" s="15"/>
    </row>
    <row r="196" customFormat="false" ht="15" hidden="false" customHeight="true" outlineLevel="0" collapsed="false">
      <c r="A196" s="16" t="n">
        <v>194</v>
      </c>
      <c r="B196" s="17" t="s">
        <v>405</v>
      </c>
      <c r="C196" s="4" t="n">
        <v>0</v>
      </c>
      <c r="D196" s="4" t="n">
        <v>0</v>
      </c>
      <c r="E196" s="8" t="n">
        <v>0</v>
      </c>
      <c r="F196" s="31" t="n">
        <v>0</v>
      </c>
      <c r="G196" s="10" t="n">
        <v>0</v>
      </c>
      <c r="H196" s="29" t="n">
        <v>0</v>
      </c>
      <c r="I196" s="29" t="n">
        <v>0</v>
      </c>
      <c r="J196" s="4" t="n">
        <v>0</v>
      </c>
      <c r="K196" s="4" t="n">
        <v>0</v>
      </c>
      <c r="L196" s="9" t="n">
        <v>0</v>
      </c>
      <c r="M196" s="9" t="n">
        <v>0</v>
      </c>
      <c r="N196" s="8" t="n">
        <v>2</v>
      </c>
      <c r="O196" s="5" t="n">
        <v>0</v>
      </c>
      <c r="P196" s="28"/>
      <c r="Q196" s="19" t="n">
        <f aca="false">LARGE(C196:P196,1)+LARGE(C196:P196,2)+LARGE(C196:P196,3)+LARGE(C196:P196,4)+LARGE(C196:P196,5)+LARGE(C196:P196,6)+LARGE(C196:P196,7)+LARGE(C196:P196,8)+LARGE(C196:P196,9)+LARGE(C196:P196,10)</f>
        <v>2</v>
      </c>
      <c r="R196" s="8" t="n">
        <v>2</v>
      </c>
      <c r="S196" s="19"/>
      <c r="T196" s="28"/>
      <c r="U196" s="8"/>
      <c r="V196" s="15"/>
    </row>
    <row r="197" customFormat="false" ht="15" hidden="false" customHeight="true" outlineLevel="0" collapsed="false">
      <c r="A197" s="16" t="n">
        <v>195</v>
      </c>
      <c r="B197" s="17" t="s">
        <v>406</v>
      </c>
      <c r="C197" s="4" t="n">
        <v>0</v>
      </c>
      <c r="D197" s="4" t="n">
        <v>0</v>
      </c>
      <c r="E197" s="8" t="n">
        <v>0</v>
      </c>
      <c r="F197" s="31" t="n">
        <v>0</v>
      </c>
      <c r="G197" s="10" t="n">
        <v>0</v>
      </c>
      <c r="H197" s="29" t="n">
        <v>0</v>
      </c>
      <c r="I197" s="29" t="n">
        <v>0</v>
      </c>
      <c r="J197" s="4" t="n">
        <v>0</v>
      </c>
      <c r="K197" s="4" t="n">
        <v>0</v>
      </c>
      <c r="L197" s="9" t="n">
        <v>2</v>
      </c>
      <c r="M197" s="9" t="n">
        <v>0</v>
      </c>
      <c r="N197" s="8" t="n">
        <v>0</v>
      </c>
      <c r="O197" s="5" t="n">
        <v>0</v>
      </c>
      <c r="P197" s="28"/>
      <c r="Q197" s="19" t="n">
        <f aca="false">LARGE(C197:P197,1)+LARGE(C197:P197,2)+LARGE(C197:P197,3)+LARGE(C197:P197,4)+LARGE(C197:P197,5)+LARGE(C197:P197,6)+LARGE(C197:P197,7)+LARGE(C197:P197,8)+LARGE(C197:P197,9)+LARGE(C197:P197,10)</f>
        <v>2</v>
      </c>
      <c r="R197" s="8"/>
      <c r="S197" s="19"/>
      <c r="T197" s="28"/>
      <c r="U197" s="8"/>
      <c r="V197" s="18"/>
    </row>
    <row r="198" customFormat="false" ht="15" hidden="false" customHeight="true" outlineLevel="0" collapsed="false">
      <c r="A198" s="16" t="n">
        <v>196</v>
      </c>
      <c r="B198" s="17" t="s">
        <v>407</v>
      </c>
      <c r="C198" s="4" t="n">
        <v>0</v>
      </c>
      <c r="D198" s="4" t="n">
        <v>0</v>
      </c>
      <c r="E198" s="8" t="n">
        <v>0</v>
      </c>
      <c r="F198" s="31" t="n">
        <v>0</v>
      </c>
      <c r="G198" s="10" t="n">
        <v>0</v>
      </c>
      <c r="H198" s="29" t="n">
        <v>0</v>
      </c>
      <c r="I198" s="29" t="n">
        <v>0</v>
      </c>
      <c r="J198" s="4" t="n">
        <v>0</v>
      </c>
      <c r="K198" s="4" t="n">
        <v>0</v>
      </c>
      <c r="L198" s="9" t="n">
        <v>2</v>
      </c>
      <c r="M198" s="9" t="n">
        <v>0</v>
      </c>
      <c r="N198" s="8" t="n">
        <v>0</v>
      </c>
      <c r="O198" s="5" t="n">
        <v>0</v>
      </c>
      <c r="P198" s="28"/>
      <c r="Q198" s="19" t="n">
        <f aca="false">LARGE(C198:P198,1)+LARGE(C198:P198,2)+LARGE(C198:P198,3)+LARGE(C198:P198,4)+LARGE(C198:P198,5)+LARGE(C198:P198,6)+LARGE(C198:P198,7)+LARGE(C198:P198,8)+LARGE(C198:P198,9)+LARGE(C198:P198,10)</f>
        <v>2</v>
      </c>
      <c r="R198" s="8"/>
      <c r="S198" s="19"/>
      <c r="T198" s="28"/>
      <c r="U198" s="8"/>
      <c r="V198" s="18"/>
    </row>
    <row r="199" customFormat="false" ht="15" hidden="false" customHeight="true" outlineLevel="0" collapsed="false">
      <c r="A199" s="16" t="n">
        <v>197</v>
      </c>
      <c r="B199" s="17" t="s">
        <v>408</v>
      </c>
      <c r="C199" s="4" t="n">
        <v>0</v>
      </c>
      <c r="D199" s="4" t="n">
        <v>0</v>
      </c>
      <c r="E199" s="8" t="n">
        <v>0</v>
      </c>
      <c r="F199" s="31" t="n">
        <v>0</v>
      </c>
      <c r="G199" s="10" t="n">
        <v>0</v>
      </c>
      <c r="H199" s="29" t="n">
        <v>0</v>
      </c>
      <c r="I199" s="29" t="n">
        <v>0</v>
      </c>
      <c r="J199" s="4" t="n">
        <v>0</v>
      </c>
      <c r="K199" s="4" t="n">
        <v>0</v>
      </c>
      <c r="L199" s="9" t="n">
        <v>2</v>
      </c>
      <c r="M199" s="9" t="n">
        <v>0</v>
      </c>
      <c r="N199" s="8" t="n">
        <v>0</v>
      </c>
      <c r="O199" s="5" t="n">
        <v>0</v>
      </c>
      <c r="P199" s="28"/>
      <c r="Q199" s="19" t="n">
        <f aca="false">LARGE(C199:P199,1)+LARGE(C199:P199,2)+LARGE(C199:P199,3)+LARGE(C199:P199,4)+LARGE(C199:P199,5)+LARGE(C199:P199,6)+LARGE(C199:P199,7)+LARGE(C199:P199,8)+LARGE(C199:P199,9)+LARGE(C199:P199,10)</f>
        <v>2</v>
      </c>
      <c r="R199" s="8"/>
      <c r="S199" s="19"/>
      <c r="T199" s="28"/>
      <c r="U199" s="8"/>
      <c r="V199" s="4" t="s">
        <v>189</v>
      </c>
    </row>
    <row r="200" customFormat="false" ht="15" hidden="false" customHeight="true" outlineLevel="0" collapsed="false">
      <c r="A200" s="16" t="n">
        <v>198</v>
      </c>
      <c r="B200" s="17" t="s">
        <v>409</v>
      </c>
      <c r="C200" s="4" t="n">
        <v>0</v>
      </c>
      <c r="D200" s="4" t="n">
        <v>0</v>
      </c>
      <c r="E200" s="8" t="n">
        <v>0</v>
      </c>
      <c r="F200" s="31" t="n">
        <v>0</v>
      </c>
      <c r="G200" s="10" t="n">
        <v>0</v>
      </c>
      <c r="H200" s="29" t="n">
        <v>0</v>
      </c>
      <c r="I200" s="29" t="n">
        <v>0</v>
      </c>
      <c r="J200" s="4" t="n">
        <v>0</v>
      </c>
      <c r="K200" s="4" t="n">
        <v>0</v>
      </c>
      <c r="L200" s="9" t="n">
        <v>2</v>
      </c>
      <c r="M200" s="9" t="n">
        <v>0</v>
      </c>
      <c r="N200" s="8" t="n">
        <v>0</v>
      </c>
      <c r="O200" s="5" t="n">
        <v>0</v>
      </c>
      <c r="P200" s="28"/>
      <c r="Q200" s="19" t="n">
        <f aca="false">LARGE(C200:P200,1)+LARGE(C200:P200,2)+LARGE(C200:P200,3)+LARGE(C200:P200,4)+LARGE(C200:P200,5)+LARGE(C200:P200,6)+LARGE(C200:P200,7)+LARGE(C200:P200,8)+LARGE(C200:P200,9)+LARGE(C200:P200,10)</f>
        <v>2</v>
      </c>
      <c r="R200" s="8"/>
      <c r="S200" s="19"/>
      <c r="T200" s="28"/>
      <c r="U200" s="8"/>
      <c r="V200" s="18"/>
    </row>
    <row r="201" customFormat="false" ht="15" hidden="false" customHeight="true" outlineLevel="0" collapsed="false">
      <c r="A201" s="16" t="n">
        <v>199</v>
      </c>
      <c r="B201" s="17" t="s">
        <v>410</v>
      </c>
      <c r="C201" s="4" t="n">
        <v>0</v>
      </c>
      <c r="D201" s="4" t="n">
        <v>0</v>
      </c>
      <c r="E201" s="8" t="n">
        <v>0</v>
      </c>
      <c r="F201" s="31" t="n">
        <v>0</v>
      </c>
      <c r="G201" s="10" t="n">
        <v>0</v>
      </c>
      <c r="H201" s="29" t="n">
        <v>0</v>
      </c>
      <c r="I201" s="29" t="n">
        <v>0</v>
      </c>
      <c r="J201" s="4" t="n">
        <v>0</v>
      </c>
      <c r="K201" s="4" t="n">
        <v>0</v>
      </c>
      <c r="L201" s="9" t="n">
        <v>2</v>
      </c>
      <c r="M201" s="9" t="n">
        <v>0</v>
      </c>
      <c r="N201" s="8" t="n">
        <v>0</v>
      </c>
      <c r="O201" s="5" t="n">
        <v>0</v>
      </c>
      <c r="P201" s="28"/>
      <c r="Q201" s="19" t="n">
        <f aca="false">LARGE(C201:P201,1)+LARGE(C201:P201,2)+LARGE(C201:P201,3)+LARGE(C201:P201,4)+LARGE(C201:P201,5)+LARGE(C201:P201,6)+LARGE(C201:P201,7)+LARGE(C201:P201,8)+LARGE(C201:P201,9)+LARGE(C201:P201,10)</f>
        <v>2</v>
      </c>
      <c r="R201" s="8"/>
      <c r="S201" s="19"/>
      <c r="T201" s="28"/>
      <c r="U201" s="8"/>
      <c r="V201" s="18"/>
    </row>
    <row r="202" customFormat="false" ht="15" hidden="false" customHeight="true" outlineLevel="0" collapsed="false">
      <c r="A202" s="16" t="n">
        <v>200</v>
      </c>
      <c r="B202" s="17" t="s">
        <v>411</v>
      </c>
      <c r="C202" s="4" t="n">
        <v>0</v>
      </c>
      <c r="D202" s="4" t="n">
        <v>0</v>
      </c>
      <c r="E202" s="8" t="n">
        <v>0</v>
      </c>
      <c r="F202" s="31" t="n">
        <v>0</v>
      </c>
      <c r="G202" s="10" t="n">
        <v>0</v>
      </c>
      <c r="H202" s="29" t="n">
        <v>0</v>
      </c>
      <c r="I202" s="29" t="n">
        <v>0</v>
      </c>
      <c r="J202" s="4" t="n">
        <v>0</v>
      </c>
      <c r="K202" s="4" t="n">
        <v>0</v>
      </c>
      <c r="L202" s="9" t="n">
        <v>1</v>
      </c>
      <c r="M202" s="9" t="n">
        <v>1</v>
      </c>
      <c r="N202" s="8" t="n">
        <v>0</v>
      </c>
      <c r="O202" s="5" t="n">
        <v>0</v>
      </c>
      <c r="P202" s="28"/>
      <c r="Q202" s="19" t="n">
        <f aca="false">LARGE(C202:P202,1)+LARGE(C202:P202,2)+LARGE(C202:P202,3)+LARGE(C202:P202,4)+LARGE(C202:P202,5)+LARGE(C202:P202,6)+LARGE(C202:P202,7)+LARGE(C202:P202,8)+LARGE(C202:P202,9)+LARGE(C202:P202,10)</f>
        <v>2</v>
      </c>
      <c r="R202" s="8"/>
      <c r="S202" s="19"/>
      <c r="T202" s="28"/>
      <c r="U202" s="8"/>
      <c r="V202" s="18"/>
    </row>
    <row r="203" customFormat="false" ht="15" hidden="false" customHeight="true" outlineLevel="0" collapsed="false">
      <c r="A203" s="16" t="n">
        <v>201</v>
      </c>
      <c r="B203" s="17" t="s">
        <v>412</v>
      </c>
      <c r="C203" s="4" t="n">
        <v>0</v>
      </c>
      <c r="D203" s="4" t="n">
        <v>0</v>
      </c>
      <c r="E203" s="8" t="n">
        <v>0</v>
      </c>
      <c r="F203" s="31" t="n">
        <v>1</v>
      </c>
      <c r="G203" s="10" t="n">
        <v>0</v>
      </c>
      <c r="H203" s="29" t="n">
        <v>0</v>
      </c>
      <c r="I203" s="29" t="n">
        <v>0</v>
      </c>
      <c r="J203" s="4" t="n">
        <v>0</v>
      </c>
      <c r="K203" s="4" t="n">
        <v>0</v>
      </c>
      <c r="L203" s="9" t="n">
        <v>0</v>
      </c>
      <c r="M203" s="9" t="n">
        <v>0</v>
      </c>
      <c r="N203" s="8" t="n">
        <v>0</v>
      </c>
      <c r="O203" s="5" t="n">
        <v>0</v>
      </c>
      <c r="P203" s="28"/>
      <c r="Q203" s="19" t="n">
        <f aca="false">LARGE(C203:P203,1)+LARGE(C203:P203,2)+LARGE(C203:P203,3)+LARGE(C203:P203,4)+LARGE(C203:P203,5)+LARGE(C203:P203,6)+LARGE(C203:P203,7)+LARGE(C203:P203,8)+LARGE(C203:P203,9)+LARGE(C203:P203,10)</f>
        <v>1</v>
      </c>
      <c r="R203" s="8"/>
      <c r="S203" s="19"/>
      <c r="T203" s="28"/>
      <c r="U203" s="8"/>
      <c r="V203" s="15"/>
    </row>
    <row r="204" customFormat="false" ht="15" hidden="false" customHeight="true" outlineLevel="0" collapsed="false">
      <c r="A204" s="16" t="n">
        <v>202</v>
      </c>
      <c r="B204" s="17" t="s">
        <v>413</v>
      </c>
      <c r="C204" s="4" t="n">
        <v>0</v>
      </c>
      <c r="D204" s="4" t="n">
        <v>0</v>
      </c>
      <c r="E204" s="8" t="n">
        <v>0</v>
      </c>
      <c r="F204" s="31" t="n">
        <v>0</v>
      </c>
      <c r="G204" s="10" t="n">
        <v>0</v>
      </c>
      <c r="H204" s="29" t="n">
        <v>0</v>
      </c>
      <c r="I204" s="29" t="n">
        <v>0</v>
      </c>
      <c r="J204" s="4" t="n">
        <v>0</v>
      </c>
      <c r="K204" s="4" t="n">
        <v>0</v>
      </c>
      <c r="L204" s="9" t="n">
        <v>0</v>
      </c>
      <c r="M204" s="9" t="n">
        <v>0</v>
      </c>
      <c r="N204" s="8" t="n">
        <v>1</v>
      </c>
      <c r="O204" s="5" t="n">
        <v>0</v>
      </c>
      <c r="P204" s="28"/>
      <c r="Q204" s="19" t="n">
        <f aca="false">LARGE(C204:P204,1)+LARGE(C204:P204,2)+LARGE(C204:P204,3)+LARGE(C204:P204,4)+LARGE(C204:P204,5)+LARGE(C204:P204,6)+LARGE(C204:P204,7)+LARGE(C204:P204,8)+LARGE(C204:P204,9)+LARGE(C204:P204,10)</f>
        <v>1</v>
      </c>
      <c r="R204" s="8" t="n">
        <v>1</v>
      </c>
      <c r="S204" s="19"/>
      <c r="T204" s="28"/>
      <c r="U204" s="8"/>
      <c r="V204" s="15"/>
    </row>
    <row r="205" customFormat="false" ht="15" hidden="false" customHeight="true" outlineLevel="0" collapsed="false">
      <c r="A205" s="16" t="n">
        <v>203</v>
      </c>
      <c r="B205" s="17" t="s">
        <v>414</v>
      </c>
      <c r="C205" s="4" t="n">
        <v>0</v>
      </c>
      <c r="D205" s="4" t="n">
        <v>0</v>
      </c>
      <c r="E205" s="8" t="n">
        <v>0</v>
      </c>
      <c r="F205" s="31" t="n">
        <v>0</v>
      </c>
      <c r="G205" s="10" t="n">
        <v>0</v>
      </c>
      <c r="H205" s="29" t="n">
        <v>0</v>
      </c>
      <c r="I205" s="29" t="n">
        <v>0</v>
      </c>
      <c r="J205" s="4" t="n">
        <v>0</v>
      </c>
      <c r="K205" s="4" t="n">
        <v>0</v>
      </c>
      <c r="L205" s="9" t="n">
        <v>0</v>
      </c>
      <c r="M205" s="9" t="n">
        <v>0</v>
      </c>
      <c r="N205" s="8" t="n">
        <v>1</v>
      </c>
      <c r="O205" s="5" t="n">
        <v>0</v>
      </c>
      <c r="P205" s="28"/>
      <c r="Q205" s="19" t="n">
        <f aca="false">LARGE(C205:P205,1)+LARGE(C205:P205,2)+LARGE(C205:P205,3)+LARGE(C205:P205,4)+LARGE(C205:P205,5)+LARGE(C205:P205,6)+LARGE(C205:P205,7)+LARGE(C205:P205,8)+LARGE(C205:P205,9)+LARGE(C205:P205,10)</f>
        <v>1</v>
      </c>
      <c r="R205" s="8" t="n">
        <v>1</v>
      </c>
      <c r="S205" s="19"/>
      <c r="T205" s="28"/>
      <c r="U205" s="8"/>
      <c r="V205" s="15"/>
    </row>
    <row r="206" customFormat="false" ht="15" hidden="false" customHeight="true" outlineLevel="0" collapsed="false">
      <c r="A206" s="16" t="n">
        <v>204</v>
      </c>
      <c r="B206" s="17" t="s">
        <v>415</v>
      </c>
      <c r="C206" s="4" t="n">
        <v>0</v>
      </c>
      <c r="D206" s="4" t="n">
        <v>0</v>
      </c>
      <c r="E206" s="8" t="n">
        <v>0</v>
      </c>
      <c r="F206" s="31" t="n">
        <v>0</v>
      </c>
      <c r="G206" s="10" t="n">
        <v>0</v>
      </c>
      <c r="H206" s="29" t="n">
        <v>0</v>
      </c>
      <c r="I206" s="29" t="n">
        <v>0</v>
      </c>
      <c r="J206" s="4" t="n">
        <v>0</v>
      </c>
      <c r="K206" s="4" t="n">
        <v>0</v>
      </c>
      <c r="L206" s="9" t="n">
        <v>0</v>
      </c>
      <c r="M206" s="9" t="n">
        <v>0</v>
      </c>
      <c r="N206" s="8" t="n">
        <v>1</v>
      </c>
      <c r="O206" s="5" t="n">
        <v>0</v>
      </c>
      <c r="P206" s="28"/>
      <c r="Q206" s="19" t="n">
        <f aca="false">LARGE(C206:P206,1)+LARGE(C206:P206,2)+LARGE(C206:P206,3)+LARGE(C206:P206,4)+LARGE(C206:P206,5)+LARGE(C206:P206,6)+LARGE(C206:P206,7)+LARGE(C206:P206,8)+LARGE(C206:P206,9)+LARGE(C206:P206,10)</f>
        <v>1</v>
      </c>
      <c r="R206" s="8" t="n">
        <v>1</v>
      </c>
      <c r="S206" s="19"/>
      <c r="T206" s="28"/>
      <c r="U206" s="8"/>
      <c r="V206" s="15"/>
    </row>
    <row r="207" customFormat="false" ht="15" hidden="false" customHeight="true" outlineLevel="0" collapsed="false">
      <c r="A207" s="16" t="n">
        <v>205</v>
      </c>
      <c r="B207" s="17" t="s">
        <v>416</v>
      </c>
      <c r="C207" s="4" t="n">
        <v>0</v>
      </c>
      <c r="D207" s="4" t="n">
        <v>0</v>
      </c>
      <c r="E207" s="8" t="n">
        <v>0</v>
      </c>
      <c r="F207" s="31" t="n">
        <v>0</v>
      </c>
      <c r="G207" s="10" t="n">
        <v>0</v>
      </c>
      <c r="H207" s="29" t="n">
        <v>0</v>
      </c>
      <c r="I207" s="29" t="n">
        <v>0</v>
      </c>
      <c r="J207" s="4" t="n">
        <v>0</v>
      </c>
      <c r="K207" s="4" t="n">
        <v>0</v>
      </c>
      <c r="L207" s="9" t="n">
        <v>0</v>
      </c>
      <c r="M207" s="9" t="n">
        <v>0</v>
      </c>
      <c r="N207" s="8" t="n">
        <v>1</v>
      </c>
      <c r="O207" s="5" t="n">
        <v>0</v>
      </c>
      <c r="P207" s="28"/>
      <c r="Q207" s="19" t="n">
        <f aca="false">LARGE(C207:P207,1)+LARGE(C207:P207,2)+LARGE(C207:P207,3)+LARGE(C207:P207,4)+LARGE(C207:P207,5)+LARGE(C207:P207,6)+LARGE(C207:P207,7)+LARGE(C207:P207,8)+LARGE(C207:P207,9)+LARGE(C207:P207,10)</f>
        <v>1</v>
      </c>
      <c r="R207" s="8" t="n">
        <v>1</v>
      </c>
      <c r="S207" s="19"/>
      <c r="T207" s="28"/>
      <c r="U207" s="8"/>
      <c r="V207" s="15"/>
    </row>
    <row r="208" customFormat="false" ht="15" hidden="false" customHeight="true" outlineLevel="0" collapsed="false">
      <c r="A208" s="16" t="n">
        <v>206</v>
      </c>
      <c r="B208" s="17" t="s">
        <v>417</v>
      </c>
      <c r="C208" s="4" t="n">
        <v>0</v>
      </c>
      <c r="D208" s="4" t="n">
        <v>0</v>
      </c>
      <c r="E208" s="8" t="n">
        <v>0</v>
      </c>
      <c r="F208" s="31" t="n">
        <v>0</v>
      </c>
      <c r="G208" s="10" t="n">
        <v>0</v>
      </c>
      <c r="H208" s="29" t="n">
        <v>0</v>
      </c>
      <c r="I208" s="29" t="n">
        <v>0</v>
      </c>
      <c r="J208" s="4" t="n">
        <v>0</v>
      </c>
      <c r="K208" s="4" t="n">
        <v>0</v>
      </c>
      <c r="L208" s="9" t="n">
        <v>0</v>
      </c>
      <c r="M208" s="9" t="n">
        <v>0</v>
      </c>
      <c r="N208" s="8" t="n">
        <v>1</v>
      </c>
      <c r="O208" s="5" t="n">
        <v>0</v>
      </c>
      <c r="P208" s="28"/>
      <c r="Q208" s="19" t="n">
        <f aca="false">LARGE(C208:P208,1)+LARGE(C208:P208,2)+LARGE(C208:P208,3)+LARGE(C208:P208,4)+LARGE(C208:P208,5)+LARGE(C208:P208,6)+LARGE(C208:P208,7)+LARGE(C208:P208,8)+LARGE(C208:P208,9)+LARGE(C208:P208,10)</f>
        <v>1</v>
      </c>
      <c r="R208" s="8" t="n">
        <v>1</v>
      </c>
      <c r="S208" s="19"/>
      <c r="T208" s="28"/>
      <c r="U208" s="8"/>
      <c r="V208" s="15"/>
    </row>
    <row r="209" customFormat="false" ht="15" hidden="false" customHeight="true" outlineLevel="0" collapsed="false">
      <c r="A209" s="16" t="n">
        <v>207</v>
      </c>
      <c r="B209" s="17" t="s">
        <v>418</v>
      </c>
      <c r="C209" s="4" t="n">
        <v>0</v>
      </c>
      <c r="D209" s="4" t="n">
        <v>0</v>
      </c>
      <c r="E209" s="8" t="n">
        <v>0</v>
      </c>
      <c r="F209" s="31" t="n">
        <v>0</v>
      </c>
      <c r="G209" s="10" t="n">
        <v>0</v>
      </c>
      <c r="H209" s="29" t="n">
        <v>0</v>
      </c>
      <c r="I209" s="29" t="n">
        <v>0</v>
      </c>
      <c r="J209" s="4" t="n">
        <v>0</v>
      </c>
      <c r="K209" s="4" t="n">
        <v>0</v>
      </c>
      <c r="L209" s="9" t="n">
        <v>0</v>
      </c>
      <c r="M209" s="9" t="n">
        <v>0</v>
      </c>
      <c r="N209" s="8" t="n">
        <v>1</v>
      </c>
      <c r="O209" s="5" t="n">
        <v>0</v>
      </c>
      <c r="P209" s="28"/>
      <c r="Q209" s="19" t="n">
        <f aca="false">LARGE(C209:P209,1)+LARGE(C209:P209,2)+LARGE(C209:P209,3)+LARGE(C209:P209,4)+LARGE(C209:P209,5)+LARGE(C209:P209,6)+LARGE(C209:P209,7)+LARGE(C209:P209,8)+LARGE(C209:P209,9)+LARGE(C209:P209,10)</f>
        <v>1</v>
      </c>
      <c r="R209" s="8" t="n">
        <v>1</v>
      </c>
      <c r="S209" s="19"/>
      <c r="T209" s="28"/>
      <c r="U209" s="8"/>
      <c r="V209" s="15"/>
    </row>
    <row r="210" customFormat="false" ht="15" hidden="false" customHeight="true" outlineLevel="0" collapsed="false">
      <c r="A210" s="16" t="n">
        <v>208</v>
      </c>
      <c r="B210" s="17" t="s">
        <v>419</v>
      </c>
      <c r="C210" s="4" t="n">
        <v>0</v>
      </c>
      <c r="D210" s="4" t="n">
        <v>0</v>
      </c>
      <c r="E210" s="8" t="n">
        <v>0</v>
      </c>
      <c r="F210" s="31" t="n">
        <v>0</v>
      </c>
      <c r="G210" s="10" t="n">
        <v>0</v>
      </c>
      <c r="H210" s="29" t="n">
        <v>0</v>
      </c>
      <c r="I210" s="29" t="n">
        <v>0</v>
      </c>
      <c r="J210" s="4" t="n">
        <v>0</v>
      </c>
      <c r="K210" s="4" t="n">
        <v>0</v>
      </c>
      <c r="L210" s="9" t="n">
        <v>0</v>
      </c>
      <c r="M210" s="9" t="n">
        <v>0</v>
      </c>
      <c r="N210" s="8" t="n">
        <v>1</v>
      </c>
      <c r="O210" s="5" t="n">
        <v>0</v>
      </c>
      <c r="P210" s="28"/>
      <c r="Q210" s="19" t="n">
        <f aca="false">LARGE(C210:P210,1)+LARGE(C210:P210,2)+LARGE(C210:P210,3)+LARGE(C210:P210,4)+LARGE(C210:P210,5)+LARGE(C210:P210,6)+LARGE(C210:P210,7)+LARGE(C210:P210,8)+LARGE(C210:P210,9)+LARGE(C210:P210,10)</f>
        <v>1</v>
      </c>
      <c r="R210" s="8" t="n">
        <v>1</v>
      </c>
      <c r="S210" s="19"/>
      <c r="T210" s="28"/>
      <c r="U210" s="8"/>
      <c r="V210" s="15"/>
    </row>
    <row r="211" customFormat="false" ht="15" hidden="false" customHeight="true" outlineLevel="0" collapsed="false">
      <c r="A211" s="16" t="n">
        <v>209</v>
      </c>
      <c r="B211" s="17" t="s">
        <v>420</v>
      </c>
      <c r="C211" s="4" t="n">
        <v>0</v>
      </c>
      <c r="D211" s="4" t="n">
        <v>0</v>
      </c>
      <c r="E211" s="8" t="n">
        <v>0</v>
      </c>
      <c r="F211" s="31" t="n">
        <v>0</v>
      </c>
      <c r="G211" s="10" t="n">
        <v>0</v>
      </c>
      <c r="H211" s="29" t="n">
        <v>0</v>
      </c>
      <c r="I211" s="29" t="n">
        <v>0</v>
      </c>
      <c r="J211" s="4" t="n">
        <v>0</v>
      </c>
      <c r="K211" s="4" t="n">
        <v>0</v>
      </c>
      <c r="L211" s="9" t="n">
        <v>0</v>
      </c>
      <c r="M211" s="9" t="n">
        <v>0</v>
      </c>
      <c r="N211" s="8" t="n">
        <v>1</v>
      </c>
      <c r="O211" s="5" t="n">
        <v>0</v>
      </c>
      <c r="P211" s="28"/>
      <c r="Q211" s="19" t="n">
        <f aca="false">LARGE(C211:P211,1)+LARGE(C211:P211,2)+LARGE(C211:P211,3)+LARGE(C211:P211,4)+LARGE(C211:P211,5)+LARGE(C211:P211,6)+LARGE(C211:P211,7)+LARGE(C211:P211,8)+LARGE(C211:P211,9)+LARGE(C211:P211,10)</f>
        <v>1</v>
      </c>
      <c r="R211" s="8" t="n">
        <v>1</v>
      </c>
      <c r="S211" s="19"/>
      <c r="T211" s="28"/>
      <c r="U211" s="8"/>
      <c r="V211" s="15"/>
    </row>
    <row r="212" customFormat="false" ht="15" hidden="false" customHeight="true" outlineLevel="0" collapsed="false">
      <c r="A212" s="16" t="n">
        <v>210</v>
      </c>
      <c r="B212" s="17" t="s">
        <v>421</v>
      </c>
      <c r="C212" s="4" t="n">
        <v>0</v>
      </c>
      <c r="D212" s="4" t="n">
        <v>0</v>
      </c>
      <c r="E212" s="8" t="n">
        <v>0</v>
      </c>
      <c r="F212" s="31" t="n">
        <v>0</v>
      </c>
      <c r="G212" s="10" t="n">
        <v>0</v>
      </c>
      <c r="H212" s="29" t="n">
        <v>0</v>
      </c>
      <c r="I212" s="29" t="n">
        <v>0</v>
      </c>
      <c r="J212" s="4" t="n">
        <v>0</v>
      </c>
      <c r="K212" s="4" t="n">
        <v>0</v>
      </c>
      <c r="L212" s="9" t="n">
        <v>0</v>
      </c>
      <c r="M212" s="9" t="n">
        <v>0</v>
      </c>
      <c r="N212" s="8" t="n">
        <v>1</v>
      </c>
      <c r="O212" s="5" t="n">
        <v>0</v>
      </c>
      <c r="P212" s="28"/>
      <c r="Q212" s="19" t="n">
        <f aca="false">LARGE(C212:P212,1)+LARGE(C212:P212,2)+LARGE(C212:P212,3)+LARGE(C212:P212,4)+LARGE(C212:P212,5)+LARGE(C212:P212,6)+LARGE(C212:P212,7)+LARGE(C212:P212,8)+LARGE(C212:P212,9)+LARGE(C212:P212,10)</f>
        <v>1</v>
      </c>
      <c r="R212" s="8" t="n">
        <v>1</v>
      </c>
      <c r="S212" s="19"/>
      <c r="T212" s="28"/>
      <c r="U212" s="8"/>
      <c r="V212" s="15"/>
    </row>
    <row r="213" customFormat="false" ht="15" hidden="false" customHeight="true" outlineLevel="0" collapsed="false">
      <c r="A213" s="16" t="n">
        <v>211</v>
      </c>
      <c r="B213" s="17" t="s">
        <v>422</v>
      </c>
      <c r="C213" s="4" t="n">
        <v>0</v>
      </c>
      <c r="D213" s="4" t="n">
        <v>0</v>
      </c>
      <c r="E213" s="8" t="n">
        <v>0</v>
      </c>
      <c r="F213" s="31" t="n">
        <v>0</v>
      </c>
      <c r="G213" s="10" t="n">
        <v>0</v>
      </c>
      <c r="H213" s="29" t="n">
        <v>0</v>
      </c>
      <c r="I213" s="29" t="n">
        <v>0</v>
      </c>
      <c r="J213" s="4" t="n">
        <v>0</v>
      </c>
      <c r="K213" s="4" t="n">
        <v>0</v>
      </c>
      <c r="L213" s="9" t="n">
        <v>1</v>
      </c>
      <c r="M213" s="9" t="n">
        <v>0</v>
      </c>
      <c r="N213" s="8" t="n">
        <v>0</v>
      </c>
      <c r="O213" s="5" t="n">
        <v>0</v>
      </c>
      <c r="P213" s="28"/>
      <c r="Q213" s="19" t="n">
        <f aca="false">LARGE(C213:P213,1)+LARGE(C213:P213,2)+LARGE(C213:P213,3)+LARGE(C213:P213,4)+LARGE(C213:P213,5)+LARGE(C213:P213,6)+LARGE(C213:P213,7)+LARGE(C213:P213,8)+LARGE(C213:P213,9)+LARGE(C213:P213,10)</f>
        <v>1</v>
      </c>
      <c r="R213" s="8"/>
      <c r="S213" s="19"/>
      <c r="T213" s="28"/>
      <c r="U213" s="8"/>
      <c r="V213" s="18"/>
    </row>
    <row r="214" customFormat="false" ht="15" hidden="false" customHeight="true" outlineLevel="0" collapsed="false">
      <c r="A214" s="16" t="n">
        <v>212</v>
      </c>
      <c r="B214" s="17" t="s">
        <v>423</v>
      </c>
      <c r="C214" s="4" t="n">
        <v>0</v>
      </c>
      <c r="D214" s="4" t="n">
        <v>0</v>
      </c>
      <c r="E214" s="8" t="n">
        <v>0</v>
      </c>
      <c r="F214" s="31" t="n">
        <v>0</v>
      </c>
      <c r="G214" s="10" t="n">
        <v>0</v>
      </c>
      <c r="H214" s="29" t="n">
        <v>0</v>
      </c>
      <c r="I214" s="29" t="n">
        <v>0</v>
      </c>
      <c r="J214" s="4" t="n">
        <v>0</v>
      </c>
      <c r="K214" s="4" t="n">
        <v>0</v>
      </c>
      <c r="L214" s="9" t="n">
        <v>1</v>
      </c>
      <c r="M214" s="9" t="n">
        <v>0</v>
      </c>
      <c r="N214" s="8" t="n">
        <v>0</v>
      </c>
      <c r="O214" s="5" t="n">
        <v>0</v>
      </c>
      <c r="P214" s="28"/>
      <c r="Q214" s="19" t="n">
        <f aca="false">LARGE(C214:P214,1)+LARGE(C214:P214,2)+LARGE(C214:P214,3)+LARGE(C214:P214,4)+LARGE(C214:P214,5)+LARGE(C214:P214,6)+LARGE(C214:P214,7)+LARGE(C214:P214,8)+LARGE(C214:P214,9)+LARGE(C214:P214,10)</f>
        <v>1</v>
      </c>
      <c r="R214" s="8"/>
      <c r="S214" s="19"/>
      <c r="T214" s="28"/>
      <c r="U214" s="8"/>
      <c r="V214" s="4" t="s">
        <v>189</v>
      </c>
    </row>
    <row r="215" customFormat="false" ht="15" hidden="false" customHeight="true" outlineLevel="0" collapsed="false">
      <c r="A215" s="16" t="n">
        <v>213</v>
      </c>
      <c r="B215" s="17" t="s">
        <v>424</v>
      </c>
      <c r="C215" s="4" t="n">
        <v>0</v>
      </c>
      <c r="D215" s="4" t="n">
        <v>0</v>
      </c>
      <c r="E215" s="8" t="n">
        <v>0</v>
      </c>
      <c r="F215" s="31" t="n">
        <v>0</v>
      </c>
      <c r="G215" s="10" t="n">
        <v>0</v>
      </c>
      <c r="H215" s="29" t="n">
        <v>0</v>
      </c>
      <c r="I215" s="29" t="n">
        <v>0</v>
      </c>
      <c r="J215" s="4" t="n">
        <v>0</v>
      </c>
      <c r="K215" s="4" t="n">
        <v>0</v>
      </c>
      <c r="L215" s="9" t="n">
        <v>1</v>
      </c>
      <c r="M215" s="9" t="n">
        <v>0</v>
      </c>
      <c r="N215" s="8" t="n">
        <v>0</v>
      </c>
      <c r="O215" s="5" t="n">
        <v>0</v>
      </c>
      <c r="P215" s="28"/>
      <c r="Q215" s="19" t="n">
        <f aca="false">LARGE(C215:P215,1)+LARGE(C215:P215,2)+LARGE(C215:P215,3)+LARGE(C215:P215,4)+LARGE(C215:P215,5)+LARGE(C215:P215,6)+LARGE(C215:P215,7)+LARGE(C215:P215,8)+LARGE(C215:P215,9)+LARGE(C215:P215,10)</f>
        <v>1</v>
      </c>
      <c r="R215" s="8"/>
      <c r="S215" s="19"/>
      <c r="T215" s="28"/>
      <c r="U215" s="8"/>
      <c r="V215" s="4" t="s">
        <v>189</v>
      </c>
    </row>
    <row r="216" customFormat="false" ht="15" hidden="false" customHeight="true" outlineLevel="0" collapsed="false">
      <c r="A216" s="16" t="n">
        <v>214</v>
      </c>
      <c r="B216" s="17" t="s">
        <v>425</v>
      </c>
      <c r="C216" s="4" t="n">
        <v>0</v>
      </c>
      <c r="D216" s="4" t="n">
        <v>0</v>
      </c>
      <c r="E216" s="8" t="n">
        <v>0</v>
      </c>
      <c r="F216" s="31" t="n">
        <v>0</v>
      </c>
      <c r="G216" s="10" t="n">
        <v>0</v>
      </c>
      <c r="H216" s="29" t="n">
        <v>0</v>
      </c>
      <c r="I216" s="29" t="n">
        <v>0</v>
      </c>
      <c r="J216" s="4" t="n">
        <v>0</v>
      </c>
      <c r="K216" s="4" t="n">
        <v>0</v>
      </c>
      <c r="L216" s="9" t="n">
        <v>1</v>
      </c>
      <c r="M216" s="9" t="n">
        <v>0</v>
      </c>
      <c r="N216" s="8" t="n">
        <v>0</v>
      </c>
      <c r="O216" s="5" t="n">
        <v>0</v>
      </c>
      <c r="P216" s="28"/>
      <c r="Q216" s="19" t="n">
        <f aca="false">LARGE(C216:P216,1)+LARGE(C216:P216,2)+LARGE(C216:P216,3)+LARGE(C216:P216,4)+LARGE(C216:P216,5)+LARGE(C216:P216,6)+LARGE(C216:P216,7)+LARGE(C216:P216,8)+LARGE(C216:P216,9)+LARGE(C216:P216,10)</f>
        <v>1</v>
      </c>
      <c r="R216" s="8"/>
      <c r="S216" s="19"/>
      <c r="T216" s="28"/>
      <c r="U216" s="8"/>
      <c r="V216" s="18"/>
    </row>
    <row r="217" customFormat="false" ht="15" hidden="false" customHeight="true" outlineLevel="0" collapsed="false">
      <c r="A217" s="16" t="n">
        <v>215</v>
      </c>
      <c r="B217" s="17" t="s">
        <v>426</v>
      </c>
      <c r="C217" s="4" t="n">
        <v>0</v>
      </c>
      <c r="D217" s="4" t="n">
        <v>0</v>
      </c>
      <c r="E217" s="8" t="n">
        <v>0</v>
      </c>
      <c r="F217" s="31" t="n">
        <v>0</v>
      </c>
      <c r="G217" s="10" t="n">
        <v>0</v>
      </c>
      <c r="H217" s="29" t="n">
        <v>0</v>
      </c>
      <c r="I217" s="29" t="n">
        <v>0</v>
      </c>
      <c r="J217" s="4" t="n">
        <v>0</v>
      </c>
      <c r="K217" s="4" t="n">
        <v>0</v>
      </c>
      <c r="L217" s="9" t="n">
        <v>1</v>
      </c>
      <c r="M217" s="9" t="n">
        <v>0</v>
      </c>
      <c r="N217" s="8" t="n">
        <v>0</v>
      </c>
      <c r="O217" s="5" t="n">
        <v>0</v>
      </c>
      <c r="P217" s="28"/>
      <c r="Q217" s="19" t="n">
        <f aca="false">LARGE(C217:P217,1)+LARGE(C217:P217,2)+LARGE(C217:P217,3)+LARGE(C217:P217,4)+LARGE(C217:P217,5)+LARGE(C217:P217,6)+LARGE(C217:P217,7)+LARGE(C217:P217,8)+LARGE(C217:P217,9)+LARGE(C217:P217,10)</f>
        <v>1</v>
      </c>
      <c r="R217" s="8"/>
      <c r="S217" s="19"/>
      <c r="T217" s="28"/>
      <c r="U217" s="8"/>
      <c r="V217" s="4" t="s">
        <v>189</v>
      </c>
    </row>
    <row r="218" customFormat="false" ht="15" hidden="false" customHeight="true" outlineLevel="0" collapsed="false">
      <c r="A218" s="16" t="n">
        <v>216</v>
      </c>
      <c r="B218" s="17" t="s">
        <v>427</v>
      </c>
      <c r="C218" s="4" t="n">
        <v>0</v>
      </c>
      <c r="D218" s="4" t="n">
        <v>0</v>
      </c>
      <c r="E218" s="8" t="n">
        <v>0</v>
      </c>
      <c r="F218" s="31" t="n">
        <v>0</v>
      </c>
      <c r="G218" s="10" t="n">
        <v>0</v>
      </c>
      <c r="H218" s="29" t="n">
        <v>0</v>
      </c>
      <c r="I218" s="29" t="n">
        <v>0</v>
      </c>
      <c r="J218" s="4" t="n">
        <v>0</v>
      </c>
      <c r="K218" s="4" t="n">
        <v>0</v>
      </c>
      <c r="L218" s="9" t="n">
        <v>1</v>
      </c>
      <c r="M218" s="9" t="n">
        <v>0</v>
      </c>
      <c r="N218" s="8" t="n">
        <v>0</v>
      </c>
      <c r="O218" s="5" t="n">
        <v>0</v>
      </c>
      <c r="P218" s="28"/>
      <c r="Q218" s="19" t="n">
        <f aca="false">LARGE(C218:P218,1)+LARGE(C218:P218,2)+LARGE(C218:P218,3)+LARGE(C218:P218,4)+LARGE(C218:P218,5)+LARGE(C218:P218,6)+LARGE(C218:P218,7)+LARGE(C218:P218,8)+LARGE(C218:P218,9)+LARGE(C218:P218,10)</f>
        <v>1</v>
      </c>
      <c r="R218" s="8"/>
      <c r="S218" s="19"/>
      <c r="T218" s="28"/>
      <c r="U218" s="8"/>
      <c r="V218" s="18"/>
    </row>
    <row r="219" customFormat="false" ht="15" hidden="false" customHeight="true" outlineLevel="0" collapsed="false">
      <c r="A219" s="16" t="n">
        <v>217</v>
      </c>
      <c r="B219" s="17" t="s">
        <v>428</v>
      </c>
      <c r="C219" s="4" t="n">
        <v>0</v>
      </c>
      <c r="D219" s="4" t="n">
        <v>0</v>
      </c>
      <c r="E219" s="8" t="n">
        <v>0</v>
      </c>
      <c r="F219" s="31" t="n">
        <v>0</v>
      </c>
      <c r="G219" s="10" t="n">
        <v>0</v>
      </c>
      <c r="H219" s="29" t="n">
        <v>0</v>
      </c>
      <c r="I219" s="29" t="n">
        <v>0</v>
      </c>
      <c r="J219" s="4" t="n">
        <v>0</v>
      </c>
      <c r="K219" s="4" t="n">
        <v>0</v>
      </c>
      <c r="L219" s="9" t="n">
        <v>0</v>
      </c>
      <c r="M219" s="9" t="n">
        <v>0</v>
      </c>
      <c r="N219" s="8" t="n">
        <v>0</v>
      </c>
      <c r="O219" s="5" t="n">
        <v>0</v>
      </c>
      <c r="P219" s="28"/>
      <c r="Q219" s="19" t="n">
        <f aca="false">LARGE(C219:P219,1)+LARGE(C219:P219,2)+LARGE(C219:P219,3)+LARGE(C219:P219,4)+LARGE(C219:P219,5)+LARGE(C219:P219,6)+LARGE(C219:P219,7)+LARGE(C219:P219,8)+LARGE(C219:P219,9)+LARGE(C219:P219,10)</f>
        <v>0</v>
      </c>
      <c r="R219" s="8"/>
      <c r="S219" s="19"/>
      <c r="T219" s="28"/>
      <c r="U219" s="8"/>
      <c r="V219" s="12" t="s">
        <v>131</v>
      </c>
    </row>
    <row r="220" customFormat="false" ht="15" hidden="false" customHeight="true" outlineLevel="0" collapsed="false">
      <c r="A220" s="16" t="n">
        <v>218</v>
      </c>
      <c r="B220" s="17" t="s">
        <v>429</v>
      </c>
      <c r="C220" s="4" t="n">
        <v>0</v>
      </c>
      <c r="D220" s="4" t="n">
        <v>0</v>
      </c>
      <c r="E220" s="8" t="n">
        <v>0</v>
      </c>
      <c r="F220" s="31" t="n">
        <v>0</v>
      </c>
      <c r="G220" s="10" t="n">
        <v>0</v>
      </c>
      <c r="H220" s="29" t="n">
        <v>0</v>
      </c>
      <c r="I220" s="29" t="n">
        <v>0</v>
      </c>
      <c r="J220" s="4" t="n">
        <v>0</v>
      </c>
      <c r="K220" s="4" t="n">
        <v>0</v>
      </c>
      <c r="L220" s="12" t="n">
        <v>0</v>
      </c>
      <c r="M220" s="9" t="n">
        <v>0</v>
      </c>
      <c r="N220" s="8" t="n">
        <v>0</v>
      </c>
      <c r="O220" s="5" t="n">
        <v>0</v>
      </c>
      <c r="P220" s="28"/>
      <c r="Q220" s="19" t="n">
        <f aca="false">LARGE(C220:P220,1)+LARGE(C220:P220,2)+LARGE(C220:P220,3)+LARGE(C220:P220,4)+LARGE(C220:P220,5)+LARGE(C220:P220,6)+LARGE(C220:P220,7)+LARGE(C220:P220,8)+LARGE(C220:P220,9)+LARGE(C220:P220,10)</f>
        <v>0</v>
      </c>
      <c r="R220" s="8"/>
      <c r="S220" s="19"/>
      <c r="T220" s="28"/>
      <c r="U220" s="8"/>
      <c r="V220" s="12" t="s">
        <v>131</v>
      </c>
    </row>
  </sheetData>
  <mergeCells count="1">
    <mergeCell ref="A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0:51:06Z</dcterms:created>
  <dc:creator>VESTEL</dc:creator>
  <dc:description/>
  <dc:language>en-US</dc:language>
  <cp:lastModifiedBy>Mutlu</cp:lastModifiedBy>
  <cp:lastPrinted>2014-02-01T09:32:37Z</cp:lastPrinted>
  <dcterms:modified xsi:type="dcterms:W3CDTF">2014-06-02T15:25:30Z</dcterms:modified>
  <cp:revision>0</cp:revision>
  <dc:subject/>
  <dc:title/>
</cp:coreProperties>
</file>