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3.png" ContentType="image/png"/>
  <Override PartName="/xl/media/image22.png" ContentType="image/png"/>
  <Override PartName="/xl/media/image3.png" ContentType="image/png"/>
  <Override PartName="/xl/media/image26.png" ContentType="image/png"/>
  <Override PartName="/xl/media/image27.png" ContentType="image/png"/>
  <Override PartName="/xl/media/image4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9.png" ContentType="image/png"/>
  <Override PartName="/xl/media/image11.png" ContentType="image/png"/>
  <Override PartName="/xl/media/image8.png" ContentType="image/png"/>
  <Override PartName="/xl/media/image13.png" ContentType="image/png"/>
  <Override PartName="/xl/media/image7.wmf" ContentType="image/x-wmf"/>
  <Override PartName="/xl/media/image12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6.jpeg" ContentType="image/jpe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AllEvents_Girls" sheetId="1" state="visible" r:id="rId2"/>
    <sheet name="Singles_Qualif_Girls" sheetId="2" state="visible" r:id="rId3"/>
    <sheet name="Team_Qualif_Girls" sheetId="3" state="visible" r:id="rId4"/>
    <sheet name="Doubles_Qualif_Girls" sheetId="4" state="visible" r:id="rId5"/>
    <sheet name="Doubles_Qualif_Boys" sheetId="5" state="visible" r:id="rId6"/>
    <sheet name="Team_Qualif_Boys" sheetId="6" state="visible" r:id="rId7"/>
    <sheet name="Singles_Qualif_Boys" sheetId="7" state="visible" r:id="rId8"/>
    <sheet name="All_Events_Boys" sheetId="8" state="visible" r:id="rId9"/>
    <sheet name="Squad_DG" sheetId="9" state="hidden" r:id="rId10"/>
    <sheet name="Sayfa1" sheetId="10" state="visible" r:id="rId11"/>
  </sheets>
  <definedNames>
    <definedName function="false" hidden="false" localSheetId="7" name="_xlnm.Print_Area" vbProcedure="false">All_Events_Boys!$A$1:$J$117</definedName>
    <definedName function="false" hidden="false" localSheetId="7" name="_xlnm.Print_Titles" vbProcedure="false">All_Events_Boys!$1:$7</definedName>
    <definedName function="false" hidden="false" localSheetId="0" name="_xlnm.Print_Area" vbProcedure="false">AllEvents_Girls!$A$1:$J$75</definedName>
    <definedName function="false" hidden="false" localSheetId="0" name="_xlnm.Print_Titles" vbProcedure="false">AllEvents_Girls!$1:$7</definedName>
    <definedName function="false" hidden="false" localSheetId="4" name="_xlnm.Print_Area" vbProcedure="false">Doubles_Qualif_Boys!$A$1:$L$166</definedName>
    <definedName function="false" hidden="false" localSheetId="4" name="_xlnm.Print_Titles" vbProcedure="false">Doubles_Qualif_Boys!$1:$7</definedName>
    <definedName function="false" hidden="false" localSheetId="3" name="_xlnm.Print_Area" vbProcedure="false">Doubles_Qualif_Girls!$A$1:$L$109</definedName>
    <definedName function="false" hidden="false" localSheetId="3" name="_xlnm.Print_Titles" vbProcedure="false">Doubles_Qualif_Girls!$1:$7</definedName>
    <definedName function="false" hidden="false" localSheetId="6" name="_xlnm.Print_Area" vbProcedure="false">Singles_Qualif_Boys!$A$1:$M$117</definedName>
    <definedName function="false" hidden="false" localSheetId="6" name="_xlnm.Print_Titles" vbProcedure="false">Singles_Qualif_Boys!$1:$7</definedName>
    <definedName function="false" hidden="false" localSheetId="1" name="_xlnm.Print_Area" vbProcedure="false">Singles_Qualif_Girls!$A$1:$M$75</definedName>
    <definedName function="false" hidden="false" localSheetId="1" name="_xlnm.Print_Titles" vbProcedure="false">Singles_Qualif_Girls!$1:$7</definedName>
    <definedName function="false" hidden="false" localSheetId="5" name="_xlnm.Print_Area" vbProcedure="false">Team_Qualif_Boys!$A$1:$L$137</definedName>
    <definedName function="false" hidden="false" localSheetId="5" name="_xlnm.Print_Titles" vbProcedure="false">Team_Qualif_Boys!$1:$7</definedName>
    <definedName function="false" hidden="false" localSheetId="2" name="_xlnm.Print_Area" vbProcedure="false">Team_Qualif_Girls!$A$1:$L$92</definedName>
    <definedName function="false" hidden="false" localSheetId="2" name="_xlnm.Print_Titles" vbProcedure="false">Team_Qualif_Girls!$1:$7</definedName>
    <definedName function="false" hidden="false" localSheetId="1" name="Excel_BuiltIn__FilterDatabase" vbProcedure="false">Singles_Qualif_Girls!$B$8:$M$75</definedName>
    <definedName function="false" hidden="false" localSheetId="4" name="Excel_BuiltIn__FilterDatabase" vbProcedure="false">Doubles_Qualif_Boys!$A$7:$L$172</definedName>
    <definedName function="false" hidden="false" localSheetId="8" name="Excel_BuiltIn_Extract" vbProcedure="false">#REF!</definedName>
    <definedName function="false" hidden="false" localSheetId="8" name="Excel_BuiltIn__FilterDatabase" vbProcedure="false">Squad_DG!$B$5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422">
  <si>
    <t xml:space="preserve">EYC2010 France</t>
  </si>
  <si>
    <t xml:space="preserve">SAINT-MAXIMIN</t>
  </si>
  <si>
    <t xml:space="preserve">ALL EVENTS GIRLS</t>
  </si>
  <si>
    <t xml:space="preserve">Pos</t>
  </si>
  <si>
    <t xml:space="preserve">Names</t>
  </si>
  <si>
    <t xml:space="preserve">Country</t>
  </si>
  <si>
    <t xml:space="preserve">Average</t>
  </si>
  <si>
    <t xml:space="preserve">Games</t>
  </si>
  <si>
    <t xml:space="preserve">Total</t>
  </si>
  <si>
    <t xml:space="preserve">Double</t>
  </si>
  <si>
    <t xml:space="preserve">Team</t>
  </si>
  <si>
    <t xml:space="preserve">Single</t>
  </si>
  <si>
    <t xml:space="preserve">45 4</t>
  </si>
  <si>
    <t xml:space="preserve">WEGNER Jenny</t>
  </si>
  <si>
    <t xml:space="preserve">SWE</t>
  </si>
  <si>
    <t xml:space="preserve">14 3</t>
  </si>
  <si>
    <t xml:space="preserve">LUNDEN Roosa</t>
  </si>
  <si>
    <t xml:space="preserve">FIN</t>
  </si>
  <si>
    <t xml:space="preserve">26 3</t>
  </si>
  <si>
    <t xml:space="preserve">TKACHENKO Marija</t>
  </si>
  <si>
    <t xml:space="preserve">LAT</t>
  </si>
  <si>
    <t xml:space="preserve">37 1</t>
  </si>
  <si>
    <t xml:space="preserve">KOROBKOVA Alena</t>
  </si>
  <si>
    <t xml:space="preserve">RUS</t>
  </si>
  <si>
    <t xml:space="preserve">23 1</t>
  </si>
  <si>
    <t xml:space="preserve">ANTIN Shahaf</t>
  </si>
  <si>
    <t xml:space="preserve">ISR</t>
  </si>
  <si>
    <t xml:space="preserve">37 2</t>
  </si>
  <si>
    <t xml:space="preserve">KRYL Kristina</t>
  </si>
  <si>
    <t xml:space="preserve">12 3</t>
  </si>
  <si>
    <t xml:space="preserve">MACGREGOR Kirsten</t>
  </si>
  <si>
    <t xml:space="preserve">ENG</t>
  </si>
  <si>
    <t xml:space="preserve">16 3</t>
  </si>
  <si>
    <t xml:space="preserve">MOTZER Nadine</t>
  </si>
  <si>
    <t xml:space="preserve">GER</t>
  </si>
  <si>
    <t xml:space="preserve">37 3</t>
  </si>
  <si>
    <t xml:space="preserve">USHAKOVA Kristina</t>
  </si>
  <si>
    <t xml:space="preserve">16 2</t>
  </si>
  <si>
    <t xml:space="preserve">MATZ Sandra</t>
  </si>
  <si>
    <t xml:space="preserve">48 1</t>
  </si>
  <si>
    <t xml:space="preserve">KOVALOVA Darya</t>
  </si>
  <si>
    <t xml:space="preserve">UKR</t>
  </si>
  <si>
    <t xml:space="preserve">12 1</t>
  </si>
  <si>
    <t xml:space="preserve">CHAMBERLAIN Autum</t>
  </si>
  <si>
    <t xml:space="preserve">45 1</t>
  </si>
  <si>
    <t xml:space="preserve">ADOLFSSON Elin</t>
  </si>
  <si>
    <t xml:space="preserve">15 1</t>
  </si>
  <si>
    <t xml:space="preserve">BOUILLIER Laurène</t>
  </si>
  <si>
    <t xml:space="preserve">FRA</t>
  </si>
  <si>
    <t xml:space="preserve">15 2</t>
  </si>
  <si>
    <t xml:space="preserve">CELIE Lauriane</t>
  </si>
  <si>
    <t xml:space="preserve">30 1</t>
  </si>
  <si>
    <t xml:space="preserve">GROSU Uliana</t>
  </si>
  <si>
    <t xml:space="preserve">MDA</t>
  </si>
  <si>
    <t xml:space="preserve">16 1</t>
  </si>
  <si>
    <t xml:space="preserve">LUPA Belinda</t>
  </si>
  <si>
    <t xml:space="preserve">31 3</t>
  </si>
  <si>
    <t xml:space="preserve">JANSEN Ellen</t>
  </si>
  <si>
    <t xml:space="preserve">NED</t>
  </si>
  <si>
    <t xml:space="preserve">14 4</t>
  </si>
  <si>
    <t xml:space="preserve">PASANEN Sanna</t>
  </si>
  <si>
    <t xml:space="preserve">45 2</t>
  </si>
  <si>
    <t xml:space="preserve">ANDERSSON Ida</t>
  </si>
  <si>
    <t xml:space="preserve">45 3</t>
  </si>
  <si>
    <t xml:space="preserve">LINDEROTH Josefine</t>
  </si>
  <si>
    <t xml:space="preserve">12 2</t>
  </si>
  <si>
    <t xml:space="preserve">HAMLETT Rebekah</t>
  </si>
  <si>
    <t xml:space="preserve">34 1</t>
  </si>
  <si>
    <t xml:space="preserve">PAJAK Daria</t>
  </si>
  <si>
    <t xml:space="preserve">POL</t>
  </si>
  <si>
    <t xml:space="preserve">10 3</t>
  </si>
  <si>
    <t xml:space="preserve">NOVAKOVA Veronika</t>
  </si>
  <si>
    <t xml:space="preserve">CZE</t>
  </si>
  <si>
    <t xml:space="preserve">15 4</t>
  </si>
  <si>
    <t xml:space="preserve">JEAN Anna-Belle</t>
  </si>
  <si>
    <t xml:space="preserve">33 1</t>
  </si>
  <si>
    <t xml:space="preserve">ALMESTRAND Line Berg</t>
  </si>
  <si>
    <t xml:space="preserve">NOR</t>
  </si>
  <si>
    <t xml:space="preserve">37 4</t>
  </si>
  <si>
    <t xml:space="preserve">VORONKOVA Daria</t>
  </si>
  <si>
    <t xml:space="preserve">16 4</t>
  </si>
  <si>
    <t xml:space="preserve">TENSCHER Lisa</t>
  </si>
  <si>
    <t xml:space="preserve">11 2</t>
  </si>
  <si>
    <t xml:space="preserve">JOHANSEN Stine</t>
  </si>
  <si>
    <t xml:space="preserve">DEN</t>
  </si>
  <si>
    <t xml:space="preserve">23 2</t>
  </si>
  <si>
    <t xml:space="preserve">BACHAR Danit</t>
  </si>
  <si>
    <t xml:space="preserve">33 3</t>
  </si>
  <si>
    <t xml:space="preserve">HANSEN  Andrea E</t>
  </si>
  <si>
    <t xml:space="preserve">39 3</t>
  </si>
  <si>
    <t xml:space="preserve">RAMSAY Stacy</t>
  </si>
  <si>
    <t xml:space="preserve">SCO</t>
  </si>
  <si>
    <t xml:space="preserve">31 2</t>
  </si>
  <si>
    <t xml:space="preserve">JACOBS Chantal</t>
  </si>
  <si>
    <t xml:space="preserve">26 1</t>
  </si>
  <si>
    <t xml:space="preserve">BALTMANE Baiba</t>
  </si>
  <si>
    <t xml:space="preserve">26 2</t>
  </si>
  <si>
    <t xml:space="preserve">KINDZULE Adina</t>
  </si>
  <si>
    <t xml:space="preserve">12 4</t>
  </si>
  <si>
    <t xml:space="preserve">VOKES Anneleise</t>
  </si>
  <si>
    <t xml:space="preserve">11 4</t>
  </si>
  <si>
    <t xml:space="preserve">MADSEN Malene</t>
  </si>
  <si>
    <t xml:space="preserve">14 2</t>
  </si>
  <si>
    <t xml:space="preserve">KOUKKARI Petra</t>
  </si>
  <si>
    <t xml:space="preserve">14 1</t>
  </si>
  <si>
    <t xml:space="preserve">HAKAMAKI Tiia</t>
  </si>
  <si>
    <t xml:space="preserve">31 1</t>
  </si>
  <si>
    <t xml:space="preserve">BORST Lisanne</t>
  </si>
  <si>
    <t xml:space="preserve">33 2</t>
  </si>
  <si>
    <t xml:space="preserve">BAKKEN Malen</t>
  </si>
  <si>
    <t xml:space="preserve">15 3</t>
  </si>
  <si>
    <t xml:space="preserve">GORON  Solene</t>
  </si>
  <si>
    <t xml:space="preserve">31 4</t>
  </si>
  <si>
    <t xml:space="preserve">OJIK Tessa</t>
  </si>
  <si>
    <t xml:space="preserve">11 1</t>
  </si>
  <si>
    <t xml:space="preserve">ANDERSEN Louise</t>
  </si>
  <si>
    <t xml:space="preserve">21 2</t>
  </si>
  <si>
    <t xml:space="preserve">PETURSDOTTIR Astros</t>
  </si>
  <si>
    <t xml:space="preserve">ISL</t>
  </si>
  <si>
    <t xml:space="preserve">11 3</t>
  </si>
  <si>
    <t xml:space="preserve">JORGENSEN Louise H.</t>
  </si>
  <si>
    <t xml:space="preserve">39 2</t>
  </si>
  <si>
    <t xml:space="preserve">MARR Penny</t>
  </si>
  <si>
    <t xml:space="preserve">47 1</t>
  </si>
  <si>
    <t xml:space="preserve">GUMUS Ezgi</t>
  </si>
  <si>
    <t xml:space="preserve">TUR</t>
  </si>
  <si>
    <t xml:space="preserve">10 4</t>
  </si>
  <si>
    <t xml:space="preserve">PADAROVA Ivana</t>
  </si>
  <si>
    <t xml:space="preserve">34 2</t>
  </si>
  <si>
    <t xml:space="preserve">STEPIEN Magda</t>
  </si>
  <si>
    <t xml:space="preserve">33 4</t>
  </si>
  <si>
    <t xml:space="preserve">KARLBERG Marthe H</t>
  </si>
  <si>
    <t xml:space="preserve">10 1</t>
  </si>
  <si>
    <t xml:space="preserve">MARVALOVA Nikola</t>
  </si>
  <si>
    <t xml:space="preserve">47 2</t>
  </si>
  <si>
    <t xml:space="preserve">YESILKAYA Hande</t>
  </si>
  <si>
    <t xml:space="preserve">39 1</t>
  </si>
  <si>
    <t xml:space="preserve">GALLOWAY Nicola</t>
  </si>
  <si>
    <t xml:space="preserve">20 1</t>
  </si>
  <si>
    <t xml:space="preserve">HOSSZU Gabriella</t>
  </si>
  <si>
    <t xml:space="preserve">HUN</t>
  </si>
  <si>
    <t xml:space="preserve">20 2</t>
  </si>
  <si>
    <t xml:space="preserve">NAGY Brigitta</t>
  </si>
  <si>
    <t xml:space="preserve">21 1</t>
  </si>
  <si>
    <t xml:space="preserve">GUDMUNDSDOTTIR Steinunn</t>
  </si>
  <si>
    <t xml:space="preserve">24 1</t>
  </si>
  <si>
    <t xml:space="preserve">GRIECO Giovanna</t>
  </si>
  <si>
    <t xml:space="preserve">ITA</t>
  </si>
  <si>
    <t xml:space="preserve">23 3</t>
  </si>
  <si>
    <t xml:space="preserve">ELIAV Adva</t>
  </si>
  <si>
    <t xml:space="preserve">07 2</t>
  </si>
  <si>
    <t xml:space="preserve">MOJARRO Lia</t>
  </si>
  <si>
    <t xml:space="preserve">CAT</t>
  </si>
  <si>
    <t xml:space="preserve">41 1</t>
  </si>
  <si>
    <t xml:space="preserve">STANKOVA Petra</t>
  </si>
  <si>
    <t xml:space="preserve">SVK</t>
  </si>
  <si>
    <t xml:space="preserve">07 1</t>
  </si>
  <si>
    <t xml:space="preserve">GUSI Alba</t>
  </si>
  <si>
    <t xml:space="preserve">24 2</t>
  </si>
  <si>
    <t xml:space="preserve">ROSSI Melania</t>
  </si>
  <si>
    <t xml:space="preserve">24 3</t>
  </si>
  <si>
    <t xml:space="preserve">RUOTOLO Angela</t>
  </si>
  <si>
    <t xml:space="preserve">24 4</t>
  </si>
  <si>
    <t xml:space="preserve">SURIANO Elena</t>
  </si>
  <si>
    <t xml:space="preserve">23 4</t>
  </si>
  <si>
    <t xml:space="preserve">FISHLER Lynne</t>
  </si>
  <si>
    <t xml:space="preserve">39 4</t>
  </si>
  <si>
    <t xml:space="preserve">WELLS Rachael</t>
  </si>
  <si>
    <t xml:space="preserve">10 2</t>
  </si>
  <si>
    <t xml:space="preserve">VLASAKOVA Gabriela</t>
  </si>
  <si>
    <t xml:space="preserve">QUALIFICATION GIRLS SINGL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igne</t>
  </si>
  <si>
    <t xml:space="preserve">Avg</t>
  </si>
  <si>
    <t xml:space="preserve">QUALIFICATION GIRLS TEAM</t>
  </si>
  <si>
    <t xml:space="preserve">gms</t>
  </si>
  <si>
    <t xml:space="preserve">QUALIFICATION GIRLS DOUBLES ALL SQUADS</t>
  </si>
  <si>
    <t xml:space="preserve">MOL</t>
  </si>
  <si>
    <t xml:space="preserve">SLO</t>
  </si>
  <si>
    <t xml:space="preserve">QUALIFICATION BOYS DOUBLES ALL SQUADS</t>
  </si>
  <si>
    <t xml:space="preserve">GRE</t>
  </si>
  <si>
    <t xml:space="preserve">18 8</t>
  </si>
  <si>
    <t xml:space="preserve">ZAFRAS Antonios</t>
  </si>
  <si>
    <t xml:space="preserve">18 7</t>
  </si>
  <si>
    <t xml:space="preserve">STEFOPOULOS Vasileios</t>
  </si>
  <si>
    <t xml:space="preserve">11 5</t>
  </si>
  <si>
    <t xml:space="preserve">HANSEN  Carsten W.</t>
  </si>
  <si>
    <t xml:space="preserve">11 8</t>
  </si>
  <si>
    <t xml:space="preserve">STAMPE Mik</t>
  </si>
  <si>
    <t xml:space="preserve">26 8</t>
  </si>
  <si>
    <t xml:space="preserve">VEZIS Daniels</t>
  </si>
  <si>
    <t xml:space="preserve">26 6</t>
  </si>
  <si>
    <t xml:space="preserve">LEVIKINS Arturs</t>
  </si>
  <si>
    <t xml:space="preserve">37 5</t>
  </si>
  <si>
    <t xml:space="preserve">BELENKIY Mikhail</t>
  </si>
  <si>
    <t xml:space="preserve">37 7</t>
  </si>
  <si>
    <t xml:space="preserve">STARCHENKOV Roman</t>
  </si>
  <si>
    <t xml:space="preserve">33 7</t>
  </si>
  <si>
    <t xml:space="preserve">SELVNES Paal</t>
  </si>
  <si>
    <t xml:space="preserve">33 5</t>
  </si>
  <si>
    <t xml:space="preserve">NYGARD Lars-Christian</t>
  </si>
  <si>
    <t xml:space="preserve">23 5</t>
  </si>
  <si>
    <t xml:space="preserve">EFRATY Shahar</t>
  </si>
  <si>
    <t xml:space="preserve">23 7</t>
  </si>
  <si>
    <t xml:space="preserve">NECHUSTAN Omer</t>
  </si>
  <si>
    <t xml:space="preserve">14 8</t>
  </si>
  <si>
    <t xml:space="preserve">PIKKARAINEN Miro</t>
  </si>
  <si>
    <t xml:space="preserve">14 7</t>
  </si>
  <si>
    <t xml:space="preserve">MAUNULA Joonas</t>
  </si>
  <si>
    <t xml:space="preserve">10 8</t>
  </si>
  <si>
    <t xml:space="preserve">MLYNAR Ondrej</t>
  </si>
  <si>
    <t xml:space="preserve">10 6</t>
  </si>
  <si>
    <t xml:space="preserve">CEPELAK Jan</t>
  </si>
  <si>
    <t xml:space="preserve">14 6</t>
  </si>
  <si>
    <t xml:space="preserve">KURPPA Niko</t>
  </si>
  <si>
    <t xml:space="preserve">14 5</t>
  </si>
  <si>
    <t xml:space="preserve">KALLIO Jesse</t>
  </si>
  <si>
    <t xml:space="preserve">11 6</t>
  </si>
  <si>
    <t xml:space="preserve">LARSEN Nicolaj</t>
  </si>
  <si>
    <t xml:space="preserve">11 7</t>
  </si>
  <si>
    <t xml:space="preserve">SCHERLUND Lasse</t>
  </si>
  <si>
    <t xml:space="preserve">34 7</t>
  </si>
  <si>
    <t xml:space="preserve">WALCZAK Kordian</t>
  </si>
  <si>
    <t xml:space="preserve">34 6</t>
  </si>
  <si>
    <t xml:space="preserve">PREUS Patryk</t>
  </si>
  <si>
    <t xml:space="preserve">39 8</t>
  </si>
  <si>
    <t xml:space="preserve">WILLIAMSON Martin</t>
  </si>
  <si>
    <t xml:space="preserve">39 6</t>
  </si>
  <si>
    <t xml:space="preserve">GILLESPIE Brian</t>
  </si>
  <si>
    <t xml:space="preserve">12 7</t>
  </si>
  <si>
    <t xml:space="preserve">FIDGETT Matthew</t>
  </si>
  <si>
    <t xml:space="preserve">12 8</t>
  </si>
  <si>
    <t xml:space="preserve">NOCK Michael</t>
  </si>
  <si>
    <t xml:space="preserve">12 6</t>
  </si>
  <si>
    <t xml:space="preserve">DAGGETT Jake</t>
  </si>
  <si>
    <t xml:space="preserve">12 5</t>
  </si>
  <si>
    <t xml:space="preserve">BLYTHE Matthew</t>
  </si>
  <si>
    <t xml:space="preserve">48 8</t>
  </si>
  <si>
    <t xml:space="preserve">BOYKO Yaroslav</t>
  </si>
  <si>
    <t xml:space="preserve">48 6</t>
  </si>
  <si>
    <t xml:space="preserve">KONDRATIEV Olexandr</t>
  </si>
  <si>
    <t xml:space="preserve">45 7</t>
  </si>
  <si>
    <t xml:space="preserve">JANSSON Markus</t>
  </si>
  <si>
    <t xml:space="preserve">45 8</t>
  </si>
  <si>
    <t xml:space="preserve">JOHNSON Magnus</t>
  </si>
  <si>
    <t xml:space="preserve">31 7</t>
  </si>
  <si>
    <t xml:space="preserve">VAN DOMMELEN Remco</t>
  </si>
  <si>
    <t xml:space="preserve">31 5</t>
  </si>
  <si>
    <t xml:space="preserve">DE HAAN Kevin</t>
  </si>
  <si>
    <t xml:space="preserve">33 6</t>
  </si>
  <si>
    <t xml:space="preserve">OSETH Henrik Aspdahl</t>
  </si>
  <si>
    <t xml:space="preserve">33 8</t>
  </si>
  <si>
    <t xml:space="preserve">SOLBERG Thor Kristian Ostlie</t>
  </si>
  <si>
    <t xml:space="preserve">37 6</t>
  </si>
  <si>
    <t xml:space="preserve">MINENKO Alexander</t>
  </si>
  <si>
    <t xml:space="preserve">37 8</t>
  </si>
  <si>
    <t xml:space="preserve">VASILENKO Alexey</t>
  </si>
  <si>
    <t xml:space="preserve">18 5</t>
  </si>
  <si>
    <t xml:space="preserve">FRAGKAKIS Dimitrios</t>
  </si>
  <si>
    <t xml:space="preserve">18 6</t>
  </si>
  <si>
    <t xml:space="preserve">SELLAS Thomas</t>
  </si>
  <si>
    <t xml:space="preserve">16 5</t>
  </si>
  <si>
    <t xml:space="preserve">BIRLINGER Christian</t>
  </si>
  <si>
    <t xml:space="preserve">16 7</t>
  </si>
  <si>
    <t xml:space="preserve">GRUOSSO Nico</t>
  </si>
  <si>
    <t xml:space="preserve">EST</t>
  </si>
  <si>
    <t xml:space="preserve">13 5</t>
  </si>
  <si>
    <t xml:space="preserve">LEES Ulari</t>
  </si>
  <si>
    <t xml:space="preserve">13 8</t>
  </si>
  <si>
    <t xml:space="preserve">TRUUS Kert</t>
  </si>
  <si>
    <t xml:space="preserve">BEL</t>
  </si>
  <si>
    <t xml:space="preserve">05 5</t>
  </si>
  <si>
    <t xml:space="preserve">MARIEN  Steven</t>
  </si>
  <si>
    <t xml:space="preserve">05 6</t>
  </si>
  <si>
    <t xml:space="preserve">PHILIPSEN Stijn</t>
  </si>
  <si>
    <t xml:space="preserve">16 6</t>
  </si>
  <si>
    <t xml:space="preserve">FRANZ Jonas</t>
  </si>
  <si>
    <t xml:space="preserve">16 8</t>
  </si>
  <si>
    <t xml:space="preserve">WIERSEMA Steven</t>
  </si>
  <si>
    <t xml:space="preserve">45 5</t>
  </si>
  <si>
    <t xml:space="preserve">FRANSSON Daniel</t>
  </si>
  <si>
    <t xml:space="preserve">45 6</t>
  </si>
  <si>
    <t xml:space="preserve">HENRIKSSON Marcus</t>
  </si>
  <si>
    <t xml:space="preserve">24 5</t>
  </si>
  <si>
    <t xml:space="preserve">CARAFA Antonio</t>
  </si>
  <si>
    <t xml:space="preserve">24 8</t>
  </si>
  <si>
    <t xml:space="preserve">VACCARO Francesco</t>
  </si>
  <si>
    <t xml:space="preserve">31 8</t>
  </si>
  <si>
    <t xml:space="preserve">VAN WEEREN Jord</t>
  </si>
  <si>
    <t xml:space="preserve">31 6</t>
  </si>
  <si>
    <t xml:space="preserve">HILFERINK Ramon</t>
  </si>
  <si>
    <t xml:space="preserve">05 7</t>
  </si>
  <si>
    <t xml:space="preserve">VAN OLMEN Zeb</t>
  </si>
  <si>
    <t xml:space="preserve">05 8</t>
  </si>
  <si>
    <t xml:space="preserve">WOUTERS Lars</t>
  </si>
  <si>
    <t xml:space="preserve">SUI</t>
  </si>
  <si>
    <t xml:space="preserve">46 8</t>
  </si>
  <si>
    <t xml:space="preserve">STUCKI Daryl</t>
  </si>
  <si>
    <t xml:space="preserve">46 6</t>
  </si>
  <si>
    <t xml:space="preserve">HAASPER Kevin</t>
  </si>
  <si>
    <t xml:space="preserve">CYP</t>
  </si>
  <si>
    <t xml:space="preserve">09 5</t>
  </si>
  <si>
    <t xml:space="preserve">ECONOMIDES Andreas</t>
  </si>
  <si>
    <t xml:space="preserve">09 6</t>
  </si>
  <si>
    <t xml:space="preserve">KANIS Vangelis</t>
  </si>
  <si>
    <t xml:space="preserve">15 7</t>
  </si>
  <si>
    <t xml:space="preserve">GAYET Thomas</t>
  </si>
  <si>
    <t xml:space="preserve">15 6</t>
  </si>
  <si>
    <t xml:space="preserve">FIALON Maximilien</t>
  </si>
  <si>
    <t xml:space="preserve">26 5</t>
  </si>
  <si>
    <t xml:space="preserve">JUBERTS Edgars</t>
  </si>
  <si>
    <t xml:space="preserve">26 7</t>
  </si>
  <si>
    <t xml:space="preserve">VEIDULIS Verners</t>
  </si>
  <si>
    <t xml:space="preserve">41 7</t>
  </si>
  <si>
    <t xml:space="preserve">JURINYI Luboslav</t>
  </si>
  <si>
    <t xml:space="preserve">41 5</t>
  </si>
  <si>
    <t xml:space="preserve">ANDRASSY Lukas</t>
  </si>
  <si>
    <t xml:space="preserve">21 7</t>
  </si>
  <si>
    <t xml:space="preserve">SIGURDSSON Skuli</t>
  </si>
  <si>
    <t xml:space="preserve">21 5</t>
  </si>
  <si>
    <t xml:space="preserve">JONSON Arnar</t>
  </si>
  <si>
    <t xml:space="preserve">IRL</t>
  </si>
  <si>
    <t xml:space="preserve">22 6</t>
  </si>
  <si>
    <t xml:space="preserve">HENDRICK Shane</t>
  </si>
  <si>
    <t xml:space="preserve">22 8</t>
  </si>
  <si>
    <t xml:space="preserve">RYNHART Keith</t>
  </si>
  <si>
    <t xml:space="preserve">39 5</t>
  </si>
  <si>
    <t xml:space="preserve">BIONDI Marco</t>
  </si>
  <si>
    <t xml:space="preserve">39 7</t>
  </si>
  <si>
    <t xml:space="preserve">SCHAEFFER Piet</t>
  </si>
  <si>
    <t xml:space="preserve">15 8</t>
  </si>
  <si>
    <t xml:space="preserve">RAFARALAHY Samuel</t>
  </si>
  <si>
    <t xml:space="preserve">15 5</t>
  </si>
  <si>
    <t xml:space="preserve">BIHANNIC Rodolphe</t>
  </si>
  <si>
    <t xml:space="preserve">22 7</t>
  </si>
  <si>
    <t xml:space="preserve">KESTELL Matthew</t>
  </si>
  <si>
    <t xml:space="preserve">22 5</t>
  </si>
  <si>
    <t xml:space="preserve">ENGLISH Simon</t>
  </si>
  <si>
    <t xml:space="preserve">LTU</t>
  </si>
  <si>
    <t xml:space="preserve">27 6</t>
  </si>
  <si>
    <t xml:space="preserve">PERMINAS Arturas</t>
  </si>
  <si>
    <t xml:space="preserve">27 7</t>
  </si>
  <si>
    <t xml:space="preserve">POCIUS Raimundas</t>
  </si>
  <si>
    <t xml:space="preserve">48 5</t>
  </si>
  <si>
    <t xml:space="preserve">ILYIN Roman</t>
  </si>
  <si>
    <t xml:space="preserve">48 7</t>
  </si>
  <si>
    <t xml:space="preserve">STEPANENKO Viktor</t>
  </si>
  <si>
    <t xml:space="preserve">27 5</t>
  </si>
  <si>
    <t xml:space="preserve">PERECKAS Lukas</t>
  </si>
  <si>
    <t xml:space="preserve">27 8</t>
  </si>
  <si>
    <t xml:space="preserve">VILDZIUNAS Ignas</t>
  </si>
  <si>
    <t xml:space="preserve">46 5</t>
  </si>
  <si>
    <t xml:space="preserve">CARE Michel</t>
  </si>
  <si>
    <t xml:space="preserve">46 7</t>
  </si>
  <si>
    <t xml:space="preserve">LIENHARD Joël</t>
  </si>
  <si>
    <t xml:space="preserve">20 7</t>
  </si>
  <si>
    <t xml:space="preserve">PISARSKI Erich</t>
  </si>
  <si>
    <t xml:space="preserve">20 5</t>
  </si>
  <si>
    <t xml:space="preserve">KOCSIS Tamas</t>
  </si>
  <si>
    <t xml:space="preserve">09 7</t>
  </si>
  <si>
    <t xml:space="preserve">NEOKLIS Erodotou</t>
  </si>
  <si>
    <t xml:space="preserve">09 8</t>
  </si>
  <si>
    <t xml:space="preserve">THEOFANOUS Stavros</t>
  </si>
  <si>
    <t xml:space="preserve">10 7</t>
  </si>
  <si>
    <t xml:space="preserve">LORENC Jaroslav</t>
  </si>
  <si>
    <t xml:space="preserve">10 5</t>
  </si>
  <si>
    <t xml:space="preserve">BILEK Tomas</t>
  </si>
  <si>
    <t xml:space="preserve">34 8</t>
  </si>
  <si>
    <t xml:space="preserve">WISNIEWSKI Daniel</t>
  </si>
  <si>
    <t xml:space="preserve">34 5</t>
  </si>
  <si>
    <t xml:space="preserve">PAWLUSZAK Szymon</t>
  </si>
  <si>
    <t xml:space="preserve">23 8</t>
  </si>
  <si>
    <t xml:space="preserve">SHARET Ido</t>
  </si>
  <si>
    <t xml:space="preserve">23 6</t>
  </si>
  <si>
    <t xml:space="preserve">GROSSMAN Omri</t>
  </si>
  <si>
    <t xml:space="preserve">24 6</t>
  </si>
  <si>
    <t xml:space="preserve">D'ASTOLFI Giovanni</t>
  </si>
  <si>
    <t xml:space="preserve">24 7</t>
  </si>
  <si>
    <t xml:space="preserve">FALLARINI Fabrizio</t>
  </si>
  <si>
    <t xml:space="preserve">13 7</t>
  </si>
  <si>
    <t xml:space="preserve">NEBOKAT Olari</t>
  </si>
  <si>
    <t xml:space="preserve">13 6</t>
  </si>
  <si>
    <t xml:space="preserve">LEISNER Kristjan</t>
  </si>
  <si>
    <t xml:space="preserve">41 8</t>
  </si>
  <si>
    <t xml:space="preserve">KECKES Marek</t>
  </si>
  <si>
    <t xml:space="preserve">41 6</t>
  </si>
  <si>
    <t xml:space="preserve">JAKABOVIC Matej</t>
  </si>
  <si>
    <t xml:space="preserve">21 6</t>
  </si>
  <si>
    <t xml:space="preserve">SIGURDSSON Einar</t>
  </si>
  <si>
    <t xml:space="preserve">21 8</t>
  </si>
  <si>
    <t xml:space="preserve">VALGEIRSSON Gudlaugur</t>
  </si>
  <si>
    <t xml:space="preserve">47 8</t>
  </si>
  <si>
    <t xml:space="preserve">SERIM Ilgaz</t>
  </si>
  <si>
    <t xml:space="preserve">47 6</t>
  </si>
  <si>
    <t xml:space="preserve">ERDIS Berkay</t>
  </si>
  <si>
    <t xml:space="preserve">47 5</t>
  </si>
  <si>
    <t xml:space="preserve">ALKAN Vural Alphan</t>
  </si>
  <si>
    <t xml:space="preserve">47 7</t>
  </si>
  <si>
    <t xml:space="preserve">EKICI Gokhan Semih</t>
  </si>
  <si>
    <t xml:space="preserve">CAT/SLO</t>
  </si>
  <si>
    <t xml:space="preserve">07 5</t>
  </si>
  <si>
    <t xml:space="preserve">MARTI Jordi</t>
  </si>
  <si>
    <t xml:space="preserve">42 5</t>
  </si>
  <si>
    <t xml:space="preserve">STENKO Nino</t>
  </si>
  <si>
    <t xml:space="preserve">20 6</t>
  </si>
  <si>
    <t xml:space="preserve">OBHOLCZER Florian</t>
  </si>
  <si>
    <t xml:space="preserve">HUN/MOL</t>
  </si>
  <si>
    <t xml:space="preserve">30 5</t>
  </si>
  <si>
    <t xml:space="preserve">TUCAN Eugeniu</t>
  </si>
  <si>
    <t xml:space="preserve">QUALIFICATION BOYS TEAM</t>
  </si>
  <si>
    <t xml:space="preserve"> </t>
  </si>
  <si>
    <t xml:space="preserve">QUALIFICATION BOYS SINGLE ALL SQUADS</t>
  </si>
  <si>
    <t xml:space="preserve">ALL EVENTS BOYS </t>
  </si>
  <si>
    <t xml:space="preserve">Doublettes</t>
  </si>
  <si>
    <t xml:space="preserve">Squad 1</t>
  </si>
  <si>
    <t xml:space="preserve">Squad 2</t>
  </si>
  <si>
    <t xml:space="preserve">Squa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entury"/>
      <family val="1"/>
    </font>
    <font>
      <b val="true"/>
      <sz val="18"/>
      <color rgb="FF000000"/>
      <name val="Century Schoolbook"/>
      <family val="1"/>
    </font>
    <font>
      <b val="true"/>
      <sz val="22"/>
      <color rgb="FF000000"/>
      <name val="Calibri"/>
      <family val="2"/>
    </font>
    <font>
      <b val="true"/>
      <sz val="11"/>
      <color rgb="FFFFFFFF"/>
      <name val="Georgia"/>
      <family val="1"/>
    </font>
    <font>
      <b val="true"/>
      <sz val="11"/>
      <color rgb="FFFFFFFF"/>
      <name val="Arial"/>
      <family val="2"/>
    </font>
    <font>
      <b val="true"/>
      <sz val="11"/>
      <color rgb="FF000000"/>
      <name val="Georgia"/>
      <family val="1"/>
    </font>
    <font>
      <b val="true"/>
      <sz val="16"/>
      <color rgb="FF000000"/>
      <name val="Calibri"/>
      <family val="2"/>
    </font>
    <font>
      <sz val="11"/>
      <color rgb="FF000000"/>
      <name val="Georgia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CC"/>
      <name val="Arial"/>
      <family val="2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6.jpeg"/><Relationship Id="rId22" Type="http://schemas.openxmlformats.org/officeDocument/2006/relationships/image" Target="../media/image7.wmf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9.png"/><Relationship Id="rId30" Type="http://schemas.openxmlformats.org/officeDocument/2006/relationships/image" Target="../media/image9.png"/><Relationship Id="rId31" Type="http://schemas.openxmlformats.org/officeDocument/2006/relationships/image" Target="../media/image10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<Relationship Id="rId34" Type="http://schemas.openxmlformats.org/officeDocument/2006/relationships/image" Target="../media/image10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3.png"/><Relationship Id="rId44" Type="http://schemas.openxmlformats.org/officeDocument/2006/relationships/image" Target="../media/image13.png"/><Relationship Id="rId45" Type="http://schemas.openxmlformats.org/officeDocument/2006/relationships/image" Target="../media/image13.png"/><Relationship Id="rId46" Type="http://schemas.openxmlformats.org/officeDocument/2006/relationships/image" Target="../media/image13.png"/><Relationship Id="rId47" Type="http://schemas.openxmlformats.org/officeDocument/2006/relationships/image" Target="../media/image14.png"/><Relationship Id="rId48" Type="http://schemas.openxmlformats.org/officeDocument/2006/relationships/image" Target="../media/image14.png"/><Relationship Id="rId49" Type="http://schemas.openxmlformats.org/officeDocument/2006/relationships/image" Target="../media/image14.png"/><Relationship Id="rId50" Type="http://schemas.openxmlformats.org/officeDocument/2006/relationships/image" Target="../media/image14.png"/><Relationship Id="rId51" Type="http://schemas.openxmlformats.org/officeDocument/2006/relationships/image" Target="../media/image15.png"/><Relationship Id="rId52" Type="http://schemas.openxmlformats.org/officeDocument/2006/relationships/image" Target="../media/image15.png"/><Relationship Id="rId53" Type="http://schemas.openxmlformats.org/officeDocument/2006/relationships/image" Target="../media/image15.png"/><Relationship Id="rId54" Type="http://schemas.openxmlformats.org/officeDocument/2006/relationships/image" Target="../media/image15.png"/><Relationship Id="rId55" Type="http://schemas.openxmlformats.org/officeDocument/2006/relationships/image" Target="../media/image16.png"/><Relationship Id="rId56" Type="http://schemas.openxmlformats.org/officeDocument/2006/relationships/image" Target="../media/image16.png"/><Relationship Id="rId57" Type="http://schemas.openxmlformats.org/officeDocument/2006/relationships/image" Target="../media/image16.png"/><Relationship Id="rId58" Type="http://schemas.openxmlformats.org/officeDocument/2006/relationships/image" Target="../media/image17.png"/><Relationship Id="rId59" Type="http://schemas.openxmlformats.org/officeDocument/2006/relationships/image" Target="../media/image18.png"/><Relationship Id="rId60" Type="http://schemas.openxmlformats.org/officeDocument/2006/relationships/image" Target="../media/image18.png"/><Relationship Id="rId61" Type="http://schemas.openxmlformats.org/officeDocument/2006/relationships/image" Target="../media/image19.png"/><Relationship Id="rId62" Type="http://schemas.openxmlformats.org/officeDocument/2006/relationships/image" Target="../media/image19.png"/><Relationship Id="rId63" Type="http://schemas.openxmlformats.org/officeDocument/2006/relationships/image" Target="../media/image20.png"/><Relationship Id="rId64" Type="http://schemas.openxmlformats.org/officeDocument/2006/relationships/image" Target="../media/image20.png"/><Relationship Id="rId65" Type="http://schemas.openxmlformats.org/officeDocument/2006/relationships/image" Target="../media/image21.png"/><Relationship Id="rId66" Type="http://schemas.openxmlformats.org/officeDocument/2006/relationships/image" Target="../media/image21.png"/><Relationship Id="rId67" Type="http://schemas.openxmlformats.org/officeDocument/2006/relationships/image" Target="../media/image22.png"/><Relationship Id="rId68" Type="http://schemas.openxmlformats.org/officeDocument/2006/relationships/image" Target="../media/image22.png"/><Relationship Id="rId69" Type="http://schemas.openxmlformats.org/officeDocument/2006/relationships/image" Target="../media/image23.png"/><Relationship Id="rId70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6.jpe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3.png"/><Relationship Id="rId28" Type="http://schemas.openxmlformats.org/officeDocument/2006/relationships/image" Target="../media/image13.png"/><Relationship Id="rId29" Type="http://schemas.openxmlformats.org/officeDocument/2006/relationships/image" Target="../media/image13.png"/><Relationship Id="rId30" Type="http://schemas.openxmlformats.org/officeDocument/2006/relationships/image" Target="../media/image13.png"/><Relationship Id="rId31" Type="http://schemas.openxmlformats.org/officeDocument/2006/relationships/image" Target="../media/image14.png"/><Relationship Id="rId32" Type="http://schemas.openxmlformats.org/officeDocument/2006/relationships/image" Target="../media/image14.png"/><Relationship Id="rId33" Type="http://schemas.openxmlformats.org/officeDocument/2006/relationships/image" Target="../media/image14.png"/><Relationship Id="rId34" Type="http://schemas.openxmlformats.org/officeDocument/2006/relationships/image" Target="../media/image14.png"/><Relationship Id="rId35" Type="http://schemas.openxmlformats.org/officeDocument/2006/relationships/image" Target="../media/image15.png"/><Relationship Id="rId36" Type="http://schemas.openxmlformats.org/officeDocument/2006/relationships/image" Target="../media/image15.png"/><Relationship Id="rId37" Type="http://schemas.openxmlformats.org/officeDocument/2006/relationships/image" Target="../media/image15.png"/><Relationship Id="rId38" Type="http://schemas.openxmlformats.org/officeDocument/2006/relationships/image" Target="../media/image15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18.png"/><Relationship Id="rId56" Type="http://schemas.openxmlformats.org/officeDocument/2006/relationships/image" Target="../media/image18.png"/><Relationship Id="rId57" Type="http://schemas.openxmlformats.org/officeDocument/2006/relationships/image" Target="../media/image19.png"/><Relationship Id="rId58" Type="http://schemas.openxmlformats.org/officeDocument/2006/relationships/image" Target="../media/image19.png"/><Relationship Id="rId59" Type="http://schemas.openxmlformats.org/officeDocument/2006/relationships/image" Target="../media/image20.png"/><Relationship Id="rId60" Type="http://schemas.openxmlformats.org/officeDocument/2006/relationships/image" Target="../media/image20.png"/><Relationship Id="rId61" Type="http://schemas.openxmlformats.org/officeDocument/2006/relationships/image" Target="../media/image16.png"/><Relationship Id="rId62" Type="http://schemas.openxmlformats.org/officeDocument/2006/relationships/image" Target="../media/image16.png"/><Relationship Id="rId63" Type="http://schemas.openxmlformats.org/officeDocument/2006/relationships/image" Target="../media/image21.png"/><Relationship Id="rId64" Type="http://schemas.openxmlformats.org/officeDocument/2006/relationships/image" Target="../media/image21.png"/><Relationship Id="rId65" Type="http://schemas.openxmlformats.org/officeDocument/2006/relationships/image" Target="../media/image22.png"/><Relationship Id="rId66" Type="http://schemas.openxmlformats.org/officeDocument/2006/relationships/image" Target="../media/image22.png"/><Relationship Id="rId67" Type="http://schemas.openxmlformats.org/officeDocument/2006/relationships/image" Target="../media/image16.png"/><Relationship Id="rId68" Type="http://schemas.openxmlformats.org/officeDocument/2006/relationships/image" Target="../media/image17.png"/><Relationship Id="rId69" Type="http://schemas.openxmlformats.org/officeDocument/2006/relationships/image" Target="../media/image24.png"/><Relationship Id="rId70" Type="http://schemas.openxmlformats.org/officeDocument/2006/relationships/image" Target="../media/image2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6.jpe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6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image" Target="../media/image15.png"/><Relationship Id="rId29" Type="http://schemas.openxmlformats.org/officeDocument/2006/relationships/image" Target="../media/image18.png"/><Relationship Id="rId30" Type="http://schemas.openxmlformats.org/officeDocument/2006/relationships/image" Target="../media/image19.png"/><Relationship Id="rId31" Type="http://schemas.openxmlformats.org/officeDocument/2006/relationships/image" Target="../media/image20.png"/><Relationship Id="rId32" Type="http://schemas.openxmlformats.org/officeDocument/2006/relationships/image" Target="../media/image16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6.jpeg"/><Relationship Id="rId3" Type="http://schemas.openxmlformats.org/officeDocument/2006/relationships/image" Target="../media/image25.png"/><Relationship Id="rId4" Type="http://schemas.openxmlformats.org/officeDocument/2006/relationships/image" Target="../media/image25.png"/><Relationship Id="rId5" Type="http://schemas.openxmlformats.org/officeDocument/2006/relationships/image" Target="../media/image26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27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8.png"/><Relationship Id="rId13" Type="http://schemas.openxmlformats.org/officeDocument/2006/relationships/image" Target="../media/image28.png"/><Relationship Id="rId14" Type="http://schemas.openxmlformats.org/officeDocument/2006/relationships/image" Target="../media/image20.png"/><Relationship Id="rId15" Type="http://schemas.openxmlformats.org/officeDocument/2006/relationships/image" Target="../media/image29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6.png"/><Relationship Id="rId19" Type="http://schemas.openxmlformats.org/officeDocument/2006/relationships/image" Target="../media/image30.png"/><Relationship Id="rId20" Type="http://schemas.openxmlformats.org/officeDocument/2006/relationships/image" Target="../media/image11.png"/><Relationship Id="rId21" Type="http://schemas.openxmlformats.org/officeDocument/2006/relationships/image" Target="../media/image12.png"/><Relationship Id="rId22" Type="http://schemas.openxmlformats.org/officeDocument/2006/relationships/image" Target="../media/image21.png"/><Relationship Id="rId23" Type="http://schemas.openxmlformats.org/officeDocument/2006/relationships/image" Target="../media/image13.png"/><Relationship Id="rId24" Type="http://schemas.openxmlformats.org/officeDocument/2006/relationships/image" Target="../media/image14.png"/><Relationship Id="rId25" Type="http://schemas.openxmlformats.org/officeDocument/2006/relationships/image" Target="../media/image23.png"/><Relationship Id="rId26" Type="http://schemas.openxmlformats.org/officeDocument/2006/relationships/image" Target="../media/image15.png"/><Relationship Id="rId27" Type="http://schemas.openxmlformats.org/officeDocument/2006/relationships/image" Target="../media/image31.png"/><Relationship Id="rId28" Type="http://schemas.openxmlformats.org/officeDocument/2006/relationships/image" Target="../media/image22.png"/><Relationship Id="rId29" Type="http://schemas.openxmlformats.org/officeDocument/2006/relationships/image" Target="../media/image24.png"/><Relationship Id="rId30" Type="http://schemas.openxmlformats.org/officeDocument/2006/relationships/image" Target="../media/image26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27.png"/><Relationship Id="rId35" Type="http://schemas.openxmlformats.org/officeDocument/2006/relationships/image" Target="../media/image4.png"/><Relationship Id="rId36" Type="http://schemas.openxmlformats.org/officeDocument/2006/relationships/image" Target="../media/image5.png"/><Relationship Id="rId37" Type="http://schemas.openxmlformats.org/officeDocument/2006/relationships/image" Target="../media/image8.png"/><Relationship Id="rId38" Type="http://schemas.openxmlformats.org/officeDocument/2006/relationships/image" Target="../media/image28.png"/><Relationship Id="rId39" Type="http://schemas.openxmlformats.org/officeDocument/2006/relationships/image" Target="../media/image19.png"/><Relationship Id="rId40" Type="http://schemas.openxmlformats.org/officeDocument/2006/relationships/image" Target="../media/image20.png"/><Relationship Id="rId41" Type="http://schemas.openxmlformats.org/officeDocument/2006/relationships/image" Target="../media/image29.png"/><Relationship Id="rId42" Type="http://schemas.openxmlformats.org/officeDocument/2006/relationships/image" Target="../media/image9.png"/><Relationship Id="rId43" Type="http://schemas.openxmlformats.org/officeDocument/2006/relationships/image" Target="../media/image10.png"/><Relationship Id="rId44" Type="http://schemas.openxmlformats.org/officeDocument/2006/relationships/image" Target="../media/image16.png"/><Relationship Id="rId45" Type="http://schemas.openxmlformats.org/officeDocument/2006/relationships/image" Target="../media/image30.png"/><Relationship Id="rId46" Type="http://schemas.openxmlformats.org/officeDocument/2006/relationships/image" Target="../media/image11.png"/><Relationship Id="rId47" Type="http://schemas.openxmlformats.org/officeDocument/2006/relationships/image" Target="../media/image12.png"/><Relationship Id="rId48" Type="http://schemas.openxmlformats.org/officeDocument/2006/relationships/image" Target="../media/image21.png"/><Relationship Id="rId49" Type="http://schemas.openxmlformats.org/officeDocument/2006/relationships/image" Target="../media/image13.png"/><Relationship Id="rId50" Type="http://schemas.openxmlformats.org/officeDocument/2006/relationships/image" Target="../media/image14.png"/><Relationship Id="rId51" Type="http://schemas.openxmlformats.org/officeDocument/2006/relationships/image" Target="../media/image23.png"/><Relationship Id="rId52" Type="http://schemas.openxmlformats.org/officeDocument/2006/relationships/image" Target="../media/image15.png"/><Relationship Id="rId53" Type="http://schemas.openxmlformats.org/officeDocument/2006/relationships/image" Target="../media/image31.png"/><Relationship Id="rId54" Type="http://schemas.openxmlformats.org/officeDocument/2006/relationships/image" Target="../media/image22.png"/><Relationship Id="rId55" Type="http://schemas.openxmlformats.org/officeDocument/2006/relationships/image" Target="../media/image2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6.jpe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7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8.png"/><Relationship Id="rId12" Type="http://schemas.openxmlformats.org/officeDocument/2006/relationships/image" Target="../media/image28.png"/><Relationship Id="rId13" Type="http://schemas.openxmlformats.org/officeDocument/2006/relationships/image" Target="../media/image20.png"/><Relationship Id="rId14" Type="http://schemas.openxmlformats.org/officeDocument/2006/relationships/image" Target="../media/image29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6.png"/><Relationship Id="rId18" Type="http://schemas.openxmlformats.org/officeDocument/2006/relationships/image" Target="../media/image3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21.png"/><Relationship Id="rId22" Type="http://schemas.openxmlformats.org/officeDocument/2006/relationships/image" Target="../media/image13.png"/><Relationship Id="rId23" Type="http://schemas.openxmlformats.org/officeDocument/2006/relationships/image" Target="../media/image14.png"/><Relationship Id="rId24" Type="http://schemas.openxmlformats.org/officeDocument/2006/relationships/image" Target="../media/image23.png"/><Relationship Id="rId25" Type="http://schemas.openxmlformats.org/officeDocument/2006/relationships/image" Target="../media/image15.png"/><Relationship Id="rId26" Type="http://schemas.openxmlformats.org/officeDocument/2006/relationships/image" Target="../media/image31.png"/><Relationship Id="rId27" Type="http://schemas.openxmlformats.org/officeDocument/2006/relationships/image" Target="../media/image22.png"/><Relationship Id="rId28" Type="http://schemas.openxmlformats.org/officeDocument/2006/relationships/image" Target="../media/image2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6.jpeg"/><Relationship Id="rId3" Type="http://schemas.openxmlformats.org/officeDocument/2006/relationships/image" Target="../media/image25.png"/><Relationship Id="rId4" Type="http://schemas.openxmlformats.org/officeDocument/2006/relationships/image" Target="../media/image25.png"/><Relationship Id="rId5" Type="http://schemas.openxmlformats.org/officeDocument/2006/relationships/image" Target="../media/image25.png"/><Relationship Id="rId6" Type="http://schemas.openxmlformats.org/officeDocument/2006/relationships/image" Target="../media/image25.png"/><Relationship Id="rId7" Type="http://schemas.openxmlformats.org/officeDocument/2006/relationships/image" Target="../media/image26.png"/><Relationship Id="rId8" Type="http://schemas.openxmlformats.org/officeDocument/2006/relationships/image" Target="../media/image26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7.png"/><Relationship Id="rId16" Type="http://schemas.openxmlformats.org/officeDocument/2006/relationships/image" Target="../media/image27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28.png"/><Relationship Id="rId23" Type="http://schemas.openxmlformats.org/officeDocument/2006/relationships/image" Target="../media/image28.png"/><Relationship Id="rId24" Type="http://schemas.openxmlformats.org/officeDocument/2006/relationships/image" Target="../media/image20.png"/><Relationship Id="rId25" Type="http://schemas.openxmlformats.org/officeDocument/2006/relationships/image" Target="../media/image20.png"/><Relationship Id="rId26" Type="http://schemas.openxmlformats.org/officeDocument/2006/relationships/image" Target="../media/image29.png"/><Relationship Id="rId27" Type="http://schemas.openxmlformats.org/officeDocument/2006/relationships/image" Target="../media/image29.png"/><Relationship Id="rId28" Type="http://schemas.openxmlformats.org/officeDocument/2006/relationships/image" Target="../media/image9.png"/><Relationship Id="rId29" Type="http://schemas.openxmlformats.org/officeDocument/2006/relationships/image" Target="../media/image9.png"/><Relationship Id="rId30" Type="http://schemas.openxmlformats.org/officeDocument/2006/relationships/image" Target="../media/image10.png"/><Relationship Id="rId31" Type="http://schemas.openxmlformats.org/officeDocument/2006/relationships/image" Target="../media/image10.png"/><Relationship Id="rId32" Type="http://schemas.openxmlformats.org/officeDocument/2006/relationships/image" Target="../media/image16.png"/><Relationship Id="rId33" Type="http://schemas.openxmlformats.org/officeDocument/2006/relationships/image" Target="../media/image16.png"/><Relationship Id="rId34" Type="http://schemas.openxmlformats.org/officeDocument/2006/relationships/image" Target="../media/image30.png"/><Relationship Id="rId35" Type="http://schemas.openxmlformats.org/officeDocument/2006/relationships/image" Target="../media/image30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21.png"/><Relationship Id="rId41" Type="http://schemas.openxmlformats.org/officeDocument/2006/relationships/image" Target="../media/image21.png"/><Relationship Id="rId42" Type="http://schemas.openxmlformats.org/officeDocument/2006/relationships/image" Target="../media/image13.png"/><Relationship Id="rId43" Type="http://schemas.openxmlformats.org/officeDocument/2006/relationships/image" Target="../media/image13.png"/><Relationship Id="rId44" Type="http://schemas.openxmlformats.org/officeDocument/2006/relationships/image" Target="../media/image14.png"/><Relationship Id="rId45" Type="http://schemas.openxmlformats.org/officeDocument/2006/relationships/image" Target="../media/image14.png"/><Relationship Id="rId46" Type="http://schemas.openxmlformats.org/officeDocument/2006/relationships/image" Target="../media/image23.png"/><Relationship Id="rId47" Type="http://schemas.openxmlformats.org/officeDocument/2006/relationships/image" Target="../media/image23.png"/><Relationship Id="rId48" Type="http://schemas.openxmlformats.org/officeDocument/2006/relationships/image" Target="../media/image15.png"/><Relationship Id="rId49" Type="http://schemas.openxmlformats.org/officeDocument/2006/relationships/image" Target="../media/image15.png"/><Relationship Id="rId50" Type="http://schemas.openxmlformats.org/officeDocument/2006/relationships/image" Target="../media/image31.png"/><Relationship Id="rId51" Type="http://schemas.openxmlformats.org/officeDocument/2006/relationships/image" Target="../media/image31.png"/><Relationship Id="rId52" Type="http://schemas.openxmlformats.org/officeDocument/2006/relationships/image" Target="../media/image22.png"/><Relationship Id="rId53" Type="http://schemas.openxmlformats.org/officeDocument/2006/relationships/image" Target="../media/image22.png"/><Relationship Id="rId54" Type="http://schemas.openxmlformats.org/officeDocument/2006/relationships/image" Target="../media/image24.png"/><Relationship Id="rId55" Type="http://schemas.openxmlformats.org/officeDocument/2006/relationships/image" Target="../media/image24.png"/><Relationship Id="rId56" Type="http://schemas.openxmlformats.org/officeDocument/2006/relationships/image" Target="../media/image19.png"/><Relationship Id="rId57" Type="http://schemas.openxmlformats.org/officeDocument/2006/relationships/image" Target="../media/image17.png"/><Relationship Id="rId58" Type="http://schemas.openxmlformats.org/officeDocument/2006/relationships/image" Target="../media/image26.png"/><Relationship Id="rId59" Type="http://schemas.openxmlformats.org/officeDocument/2006/relationships/image" Target="../media/image26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27.png"/><Relationship Id="rId67" Type="http://schemas.openxmlformats.org/officeDocument/2006/relationships/image" Target="../media/image27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8.png"/><Relationship Id="rId74" Type="http://schemas.openxmlformats.org/officeDocument/2006/relationships/image" Target="../media/image8.png"/><Relationship Id="rId75" Type="http://schemas.openxmlformats.org/officeDocument/2006/relationships/image" Target="../media/image28.png"/><Relationship Id="rId76" Type="http://schemas.openxmlformats.org/officeDocument/2006/relationships/image" Target="../media/image28.png"/><Relationship Id="rId77" Type="http://schemas.openxmlformats.org/officeDocument/2006/relationships/image" Target="../media/image19.png"/><Relationship Id="rId78" Type="http://schemas.openxmlformats.org/officeDocument/2006/relationships/image" Target="../media/image19.png"/><Relationship Id="rId79" Type="http://schemas.openxmlformats.org/officeDocument/2006/relationships/image" Target="../media/image20.png"/><Relationship Id="rId80" Type="http://schemas.openxmlformats.org/officeDocument/2006/relationships/image" Target="../media/image20.png"/><Relationship Id="rId81" Type="http://schemas.openxmlformats.org/officeDocument/2006/relationships/image" Target="../media/image29.png"/><Relationship Id="rId82" Type="http://schemas.openxmlformats.org/officeDocument/2006/relationships/image" Target="../media/image29.png"/><Relationship Id="rId83" Type="http://schemas.openxmlformats.org/officeDocument/2006/relationships/image" Target="../media/image9.png"/><Relationship Id="rId84" Type="http://schemas.openxmlformats.org/officeDocument/2006/relationships/image" Target="../media/image9.png"/><Relationship Id="rId85" Type="http://schemas.openxmlformats.org/officeDocument/2006/relationships/image" Target="../media/image10.png"/><Relationship Id="rId86" Type="http://schemas.openxmlformats.org/officeDocument/2006/relationships/image" Target="../media/image10.png"/><Relationship Id="rId87" Type="http://schemas.openxmlformats.org/officeDocument/2006/relationships/image" Target="../media/image16.png"/><Relationship Id="rId88" Type="http://schemas.openxmlformats.org/officeDocument/2006/relationships/image" Target="../media/image16.png"/><Relationship Id="rId89" Type="http://schemas.openxmlformats.org/officeDocument/2006/relationships/image" Target="../media/image30.png"/><Relationship Id="rId90" Type="http://schemas.openxmlformats.org/officeDocument/2006/relationships/image" Target="../media/image30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<Relationship Id="rId95" Type="http://schemas.openxmlformats.org/officeDocument/2006/relationships/image" Target="../media/image21.png"/><Relationship Id="rId96" Type="http://schemas.openxmlformats.org/officeDocument/2006/relationships/image" Target="../media/image21.png"/><Relationship Id="rId97" Type="http://schemas.openxmlformats.org/officeDocument/2006/relationships/image" Target="../media/image13.png"/><Relationship Id="rId98" Type="http://schemas.openxmlformats.org/officeDocument/2006/relationships/image" Target="../media/image13.png"/><Relationship Id="rId99" Type="http://schemas.openxmlformats.org/officeDocument/2006/relationships/image" Target="../media/image14.png"/><Relationship Id="rId100" Type="http://schemas.openxmlformats.org/officeDocument/2006/relationships/image" Target="../media/image14.png"/><Relationship Id="rId101" Type="http://schemas.openxmlformats.org/officeDocument/2006/relationships/image" Target="../media/image23.png"/><Relationship Id="rId102" Type="http://schemas.openxmlformats.org/officeDocument/2006/relationships/image" Target="../media/image23.png"/><Relationship Id="rId103" Type="http://schemas.openxmlformats.org/officeDocument/2006/relationships/image" Target="../media/image15.png"/><Relationship Id="rId104" Type="http://schemas.openxmlformats.org/officeDocument/2006/relationships/image" Target="../media/image15.png"/><Relationship Id="rId105" Type="http://schemas.openxmlformats.org/officeDocument/2006/relationships/image" Target="../media/image31.png"/><Relationship Id="rId106" Type="http://schemas.openxmlformats.org/officeDocument/2006/relationships/image" Target="../media/image31.png"/><Relationship Id="rId107" Type="http://schemas.openxmlformats.org/officeDocument/2006/relationships/image" Target="../media/image22.png"/><Relationship Id="rId108" Type="http://schemas.openxmlformats.org/officeDocument/2006/relationships/image" Target="../media/image22.png"/><Relationship Id="rId109" Type="http://schemas.openxmlformats.org/officeDocument/2006/relationships/image" Target="../media/image24.png"/><Relationship Id="rId110" Type="http://schemas.openxmlformats.org/officeDocument/2006/relationships/image" Target="../media/image24.png"/><Relationship Id="rId111" Type="http://schemas.openxmlformats.org/officeDocument/2006/relationships/image" Target="../media/image32.png"/><Relationship Id="rId112" Type="http://schemas.openxmlformats.org/officeDocument/2006/relationships/image" Target="../media/image1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6.jpeg"/><Relationship Id="rId3" Type="http://schemas.openxmlformats.org/officeDocument/2006/relationships/image" Target="../media/image25.png"/><Relationship Id="rId4" Type="http://schemas.openxmlformats.org/officeDocument/2006/relationships/image" Target="../media/image25.png"/><Relationship Id="rId5" Type="http://schemas.openxmlformats.org/officeDocument/2006/relationships/image" Target="../media/image25.png"/><Relationship Id="rId6" Type="http://schemas.openxmlformats.org/officeDocument/2006/relationships/image" Target="../media/image25.png"/><Relationship Id="rId7" Type="http://schemas.openxmlformats.org/officeDocument/2006/relationships/image" Target="../media/image26.png"/><Relationship Id="rId8" Type="http://schemas.openxmlformats.org/officeDocument/2006/relationships/image" Target="../media/image26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7.png"/><Relationship Id="rId16" Type="http://schemas.openxmlformats.org/officeDocument/2006/relationships/image" Target="../media/image27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28.png"/><Relationship Id="rId24" Type="http://schemas.openxmlformats.org/officeDocument/2006/relationships/image" Target="../media/image20.png"/><Relationship Id="rId25" Type="http://schemas.openxmlformats.org/officeDocument/2006/relationships/image" Target="../media/image29.png"/><Relationship Id="rId26" Type="http://schemas.openxmlformats.org/officeDocument/2006/relationships/image" Target="../media/image2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30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21.png"/><Relationship Id="rId38" Type="http://schemas.openxmlformats.org/officeDocument/2006/relationships/image" Target="../media/image13.png"/><Relationship Id="rId39" Type="http://schemas.openxmlformats.org/officeDocument/2006/relationships/image" Target="../media/image14.png"/><Relationship Id="rId40" Type="http://schemas.openxmlformats.org/officeDocument/2006/relationships/image" Target="../media/image14.png"/><Relationship Id="rId41" Type="http://schemas.openxmlformats.org/officeDocument/2006/relationships/image" Target="../media/image23.png"/><Relationship Id="rId42" Type="http://schemas.openxmlformats.org/officeDocument/2006/relationships/image" Target="../media/image23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31.png"/><Relationship Id="rId46" Type="http://schemas.openxmlformats.org/officeDocument/2006/relationships/image" Target="../media/image31.png"/><Relationship Id="rId47" Type="http://schemas.openxmlformats.org/officeDocument/2006/relationships/image" Target="../media/image22.png"/><Relationship Id="rId48" Type="http://schemas.openxmlformats.org/officeDocument/2006/relationships/image" Target="../media/image22.png"/><Relationship Id="rId49" Type="http://schemas.openxmlformats.org/officeDocument/2006/relationships/image" Target="../media/image24.png"/><Relationship Id="rId50" Type="http://schemas.openxmlformats.org/officeDocument/2006/relationships/image" Target="../media/image19.png"/><Relationship Id="rId51" Type="http://schemas.openxmlformats.org/officeDocument/2006/relationships/image" Target="../media/image17.png"/><Relationship Id="rId52" Type="http://schemas.openxmlformats.org/officeDocument/2006/relationships/image" Target="../media/image20.png"/><Relationship Id="rId53" Type="http://schemas.openxmlformats.org/officeDocument/2006/relationships/image" Target="../media/image9.png"/><Relationship Id="rId54" Type="http://schemas.openxmlformats.org/officeDocument/2006/relationships/image" Target="../media/image30.png"/><Relationship Id="rId55" Type="http://schemas.openxmlformats.org/officeDocument/2006/relationships/image" Target="../media/image21.png"/><Relationship Id="rId56" Type="http://schemas.openxmlformats.org/officeDocument/2006/relationships/image" Target="../media/image13.png"/><Relationship Id="rId57" Type="http://schemas.openxmlformats.org/officeDocument/2006/relationships/image" Target="../media/image24.png"/><Relationship Id="rId58" Type="http://schemas.openxmlformats.org/officeDocument/2006/relationships/image" Target="../media/image26.png"/><Relationship Id="rId59" Type="http://schemas.openxmlformats.org/officeDocument/2006/relationships/image" Target="../media/image26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27.png"/><Relationship Id="rId67" Type="http://schemas.openxmlformats.org/officeDocument/2006/relationships/image" Target="../media/image27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8.png"/><Relationship Id="rId73" Type="http://schemas.openxmlformats.org/officeDocument/2006/relationships/image" Target="../media/image8.png"/><Relationship Id="rId74" Type="http://schemas.openxmlformats.org/officeDocument/2006/relationships/image" Target="../media/image28.png"/><Relationship Id="rId75" Type="http://schemas.openxmlformats.org/officeDocument/2006/relationships/image" Target="../media/image28.png"/><Relationship Id="rId76" Type="http://schemas.openxmlformats.org/officeDocument/2006/relationships/image" Target="../media/image28.png"/><Relationship Id="rId77" Type="http://schemas.openxmlformats.org/officeDocument/2006/relationships/image" Target="../media/image19.png"/><Relationship Id="rId78" Type="http://schemas.openxmlformats.org/officeDocument/2006/relationships/image" Target="../media/image19.png"/><Relationship Id="rId79" Type="http://schemas.openxmlformats.org/officeDocument/2006/relationships/image" Target="../media/image20.png"/><Relationship Id="rId80" Type="http://schemas.openxmlformats.org/officeDocument/2006/relationships/image" Target="../media/image20.png"/><Relationship Id="rId81" Type="http://schemas.openxmlformats.org/officeDocument/2006/relationships/image" Target="../media/image29.png"/><Relationship Id="rId82" Type="http://schemas.openxmlformats.org/officeDocument/2006/relationships/image" Target="../media/image29.png"/><Relationship Id="rId83" Type="http://schemas.openxmlformats.org/officeDocument/2006/relationships/image" Target="../media/image9.png"/><Relationship Id="rId84" Type="http://schemas.openxmlformats.org/officeDocument/2006/relationships/image" Target="../media/image9.png"/><Relationship Id="rId85" Type="http://schemas.openxmlformats.org/officeDocument/2006/relationships/image" Target="../media/image10.png"/><Relationship Id="rId86" Type="http://schemas.openxmlformats.org/officeDocument/2006/relationships/image" Target="../media/image10.png"/><Relationship Id="rId87" Type="http://schemas.openxmlformats.org/officeDocument/2006/relationships/image" Target="../media/image16.png"/><Relationship Id="rId88" Type="http://schemas.openxmlformats.org/officeDocument/2006/relationships/image" Target="../media/image16.png"/><Relationship Id="rId89" Type="http://schemas.openxmlformats.org/officeDocument/2006/relationships/image" Target="../media/image30.png"/><Relationship Id="rId90" Type="http://schemas.openxmlformats.org/officeDocument/2006/relationships/image" Target="../media/image30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<Relationship Id="rId95" Type="http://schemas.openxmlformats.org/officeDocument/2006/relationships/image" Target="../media/image21.png"/><Relationship Id="rId96" Type="http://schemas.openxmlformats.org/officeDocument/2006/relationships/image" Target="../media/image21.png"/><Relationship Id="rId97" Type="http://schemas.openxmlformats.org/officeDocument/2006/relationships/image" Target="../media/image13.png"/><Relationship Id="rId98" Type="http://schemas.openxmlformats.org/officeDocument/2006/relationships/image" Target="../media/image13.png"/><Relationship Id="rId99" Type="http://schemas.openxmlformats.org/officeDocument/2006/relationships/image" Target="../media/image14.png"/><Relationship Id="rId100" Type="http://schemas.openxmlformats.org/officeDocument/2006/relationships/image" Target="../media/image14.png"/><Relationship Id="rId101" Type="http://schemas.openxmlformats.org/officeDocument/2006/relationships/image" Target="../media/image23.png"/><Relationship Id="rId102" Type="http://schemas.openxmlformats.org/officeDocument/2006/relationships/image" Target="../media/image23.png"/><Relationship Id="rId103" Type="http://schemas.openxmlformats.org/officeDocument/2006/relationships/image" Target="../media/image15.png"/><Relationship Id="rId104" Type="http://schemas.openxmlformats.org/officeDocument/2006/relationships/image" Target="../media/image15.png"/><Relationship Id="rId105" Type="http://schemas.openxmlformats.org/officeDocument/2006/relationships/image" Target="../media/image31.png"/><Relationship Id="rId106" Type="http://schemas.openxmlformats.org/officeDocument/2006/relationships/image" Target="../media/image31.png"/><Relationship Id="rId107" Type="http://schemas.openxmlformats.org/officeDocument/2006/relationships/image" Target="../media/image22.png"/><Relationship Id="rId108" Type="http://schemas.openxmlformats.org/officeDocument/2006/relationships/image" Target="../media/image22.png"/><Relationship Id="rId109" Type="http://schemas.openxmlformats.org/officeDocument/2006/relationships/image" Target="../media/image24.png"/><Relationship Id="rId110" Type="http://schemas.openxmlformats.org/officeDocument/2006/relationships/image" Target="../media/image24.png"/><Relationship Id="rId111" Type="http://schemas.openxmlformats.org/officeDocument/2006/relationships/image" Target="../media/image32.png"/><Relationship Id="rId11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8</xdr:row>
      <xdr:rowOff>0</xdr:rowOff>
    </xdr:from>
    <xdr:to>
      <xdr:col>3</xdr:col>
      <xdr:colOff>252720</xdr:colOff>
      <xdr:row>58</xdr:row>
      <xdr:rowOff>162360</xdr:rowOff>
    </xdr:to>
    <xdr:pic>
      <xdr:nvPicPr>
        <xdr:cNvPr id="0" name="Image 64" descr="czech.gif"/>
        <xdr:cNvPicPr/>
      </xdr:nvPicPr>
      <xdr:blipFill>
        <a:blip r:embed="rId1"/>
        <a:stretch/>
      </xdr:blipFill>
      <xdr:spPr>
        <a:xfrm>
          <a:off x="2898720" y="1149660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52720</xdr:colOff>
      <xdr:row>74</xdr:row>
      <xdr:rowOff>162000</xdr:rowOff>
    </xdr:to>
    <xdr:pic>
      <xdr:nvPicPr>
        <xdr:cNvPr id="1" name="Image 64" descr="czech.gif"/>
        <xdr:cNvPicPr/>
      </xdr:nvPicPr>
      <xdr:blipFill>
        <a:blip r:embed="rId2"/>
        <a:stretch/>
      </xdr:blipFill>
      <xdr:spPr>
        <a:xfrm>
          <a:off x="2898720" y="1454472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52720</xdr:colOff>
      <xdr:row>55</xdr:row>
      <xdr:rowOff>162000</xdr:rowOff>
    </xdr:to>
    <xdr:pic>
      <xdr:nvPicPr>
        <xdr:cNvPr id="2" name="Image 64" descr="czech.gif"/>
        <xdr:cNvPicPr/>
      </xdr:nvPicPr>
      <xdr:blipFill>
        <a:blip r:embed="rId3"/>
        <a:stretch/>
      </xdr:blipFill>
      <xdr:spPr>
        <a:xfrm>
          <a:off x="2898720" y="1092528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52720</xdr:colOff>
      <xdr:row>30</xdr:row>
      <xdr:rowOff>162000</xdr:rowOff>
    </xdr:to>
    <xdr:pic>
      <xdr:nvPicPr>
        <xdr:cNvPr id="3" name="Image 64" descr="czech.gif"/>
        <xdr:cNvPicPr/>
      </xdr:nvPicPr>
      <xdr:blipFill>
        <a:blip r:embed="rId4"/>
        <a:stretch/>
      </xdr:blipFill>
      <xdr:spPr>
        <a:xfrm>
          <a:off x="2898720" y="616284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52720</xdr:colOff>
      <xdr:row>35</xdr:row>
      <xdr:rowOff>162360</xdr:rowOff>
    </xdr:to>
    <xdr:pic>
      <xdr:nvPicPr>
        <xdr:cNvPr id="4" name="Image 65" descr="denmark.gif"/>
        <xdr:cNvPicPr/>
      </xdr:nvPicPr>
      <xdr:blipFill>
        <a:blip r:embed="rId5"/>
        <a:stretch/>
      </xdr:blipFill>
      <xdr:spPr>
        <a:xfrm>
          <a:off x="2898720" y="71150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252720</xdr:colOff>
      <xdr:row>52</xdr:row>
      <xdr:rowOff>162360</xdr:rowOff>
    </xdr:to>
    <xdr:pic>
      <xdr:nvPicPr>
        <xdr:cNvPr id="5" name="Image 65" descr="denmark.gif"/>
        <xdr:cNvPicPr/>
      </xdr:nvPicPr>
      <xdr:blipFill>
        <a:blip r:embed="rId6"/>
        <a:stretch/>
      </xdr:blipFill>
      <xdr:spPr>
        <a:xfrm>
          <a:off x="2898720" y="103536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52720</xdr:colOff>
      <xdr:row>50</xdr:row>
      <xdr:rowOff>162000</xdr:rowOff>
    </xdr:to>
    <xdr:pic>
      <xdr:nvPicPr>
        <xdr:cNvPr id="6" name="Image 65" descr="denmark.gif"/>
        <xdr:cNvPicPr/>
      </xdr:nvPicPr>
      <xdr:blipFill>
        <a:blip r:embed="rId7"/>
        <a:stretch/>
      </xdr:blipFill>
      <xdr:spPr>
        <a:xfrm>
          <a:off x="2898720" y="99727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52720</xdr:colOff>
      <xdr:row>43</xdr:row>
      <xdr:rowOff>162000</xdr:rowOff>
    </xdr:to>
    <xdr:pic>
      <xdr:nvPicPr>
        <xdr:cNvPr id="7" name="Image 65" descr="denmark.gif"/>
        <xdr:cNvPicPr/>
      </xdr:nvPicPr>
      <xdr:blipFill>
        <a:blip r:embed="rId8"/>
        <a:stretch/>
      </xdr:blipFill>
      <xdr:spPr>
        <a:xfrm>
          <a:off x="2898720" y="86392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52720</xdr:colOff>
      <xdr:row>18</xdr:row>
      <xdr:rowOff>162000</xdr:rowOff>
    </xdr:to>
    <xdr:pic>
      <xdr:nvPicPr>
        <xdr:cNvPr id="8" name="Image 66" descr="England.gif"/>
        <xdr:cNvPicPr/>
      </xdr:nvPicPr>
      <xdr:blipFill>
        <a:blip r:embed="rId9"/>
        <a:stretch/>
      </xdr:blipFill>
      <xdr:spPr>
        <a:xfrm>
          <a:off x="2898720" y="387684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52720</xdr:colOff>
      <xdr:row>42</xdr:row>
      <xdr:rowOff>162000</xdr:rowOff>
    </xdr:to>
    <xdr:pic>
      <xdr:nvPicPr>
        <xdr:cNvPr id="9" name="Image 66" descr="England.gif"/>
        <xdr:cNvPicPr/>
      </xdr:nvPicPr>
      <xdr:blipFill>
        <a:blip r:embed="rId10"/>
        <a:stretch/>
      </xdr:blipFill>
      <xdr:spPr>
        <a:xfrm>
          <a:off x="2898720" y="844884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52720</xdr:colOff>
      <xdr:row>28</xdr:row>
      <xdr:rowOff>162360</xdr:rowOff>
    </xdr:to>
    <xdr:pic>
      <xdr:nvPicPr>
        <xdr:cNvPr id="10" name="Image 66" descr="England.gif"/>
        <xdr:cNvPicPr/>
      </xdr:nvPicPr>
      <xdr:blipFill>
        <a:blip r:embed="rId11"/>
        <a:stretch/>
      </xdr:blipFill>
      <xdr:spPr>
        <a:xfrm>
          <a:off x="2898720" y="578160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720</xdr:colOff>
      <xdr:row>13</xdr:row>
      <xdr:rowOff>162000</xdr:rowOff>
    </xdr:to>
    <xdr:pic>
      <xdr:nvPicPr>
        <xdr:cNvPr id="11" name="Image 66" descr="England.gif"/>
        <xdr:cNvPicPr/>
      </xdr:nvPicPr>
      <xdr:blipFill>
        <a:blip r:embed="rId12"/>
        <a:stretch/>
      </xdr:blipFill>
      <xdr:spPr>
        <a:xfrm>
          <a:off x="2898720" y="292428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52720</xdr:colOff>
      <xdr:row>25</xdr:row>
      <xdr:rowOff>162000</xdr:rowOff>
    </xdr:to>
    <xdr:pic>
      <xdr:nvPicPr>
        <xdr:cNvPr id="12" name="Image 68" descr="finland.gif"/>
        <xdr:cNvPicPr/>
      </xdr:nvPicPr>
      <xdr:blipFill>
        <a:blip r:embed="rId13"/>
        <a:stretch/>
      </xdr:blipFill>
      <xdr:spPr>
        <a:xfrm>
          <a:off x="2898720" y="521028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52720</xdr:colOff>
      <xdr:row>45</xdr:row>
      <xdr:rowOff>162360</xdr:rowOff>
    </xdr:to>
    <xdr:pic>
      <xdr:nvPicPr>
        <xdr:cNvPr id="13" name="Image 68" descr="finland.gif"/>
        <xdr:cNvPicPr/>
      </xdr:nvPicPr>
      <xdr:blipFill>
        <a:blip r:embed="rId14"/>
        <a:stretch/>
      </xdr:blipFill>
      <xdr:spPr>
        <a:xfrm>
          <a:off x="2898720" y="90201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52720</xdr:colOff>
      <xdr:row>44</xdr:row>
      <xdr:rowOff>162000</xdr:rowOff>
    </xdr:to>
    <xdr:pic>
      <xdr:nvPicPr>
        <xdr:cNvPr id="14" name="Image 68" descr="finland.gif"/>
        <xdr:cNvPicPr/>
      </xdr:nvPicPr>
      <xdr:blipFill>
        <a:blip r:embed="rId15"/>
        <a:stretch/>
      </xdr:blipFill>
      <xdr:spPr>
        <a:xfrm>
          <a:off x="2898720" y="882972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52720</xdr:colOff>
      <xdr:row>8</xdr:row>
      <xdr:rowOff>162000</xdr:rowOff>
    </xdr:to>
    <xdr:pic>
      <xdr:nvPicPr>
        <xdr:cNvPr id="15" name="Image 68" descr="finland.gif"/>
        <xdr:cNvPicPr/>
      </xdr:nvPicPr>
      <xdr:blipFill>
        <a:blip r:embed="rId16"/>
        <a:stretch/>
      </xdr:blipFill>
      <xdr:spPr>
        <a:xfrm>
          <a:off x="2898720" y="197172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52720</xdr:colOff>
      <xdr:row>48</xdr:row>
      <xdr:rowOff>162000</xdr:rowOff>
    </xdr:to>
    <xdr:pic>
      <xdr:nvPicPr>
        <xdr:cNvPr id="16" name="Image 69" descr="france.gif"/>
        <xdr:cNvPicPr/>
      </xdr:nvPicPr>
      <xdr:blipFill>
        <a:blip r:embed="rId17"/>
        <a:stretch/>
      </xdr:blipFill>
      <xdr:spPr>
        <a:xfrm>
          <a:off x="2898720" y="95918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52720</xdr:colOff>
      <xdr:row>31</xdr:row>
      <xdr:rowOff>162000</xdr:rowOff>
    </xdr:to>
    <xdr:pic>
      <xdr:nvPicPr>
        <xdr:cNvPr id="17" name="Image 69" descr="france.gif"/>
        <xdr:cNvPicPr/>
      </xdr:nvPicPr>
      <xdr:blipFill>
        <a:blip r:embed="rId18"/>
        <a:stretch/>
      </xdr:blipFill>
      <xdr:spPr>
        <a:xfrm>
          <a:off x="2898720" y="63532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720</xdr:colOff>
      <xdr:row>21</xdr:row>
      <xdr:rowOff>162360</xdr:rowOff>
    </xdr:to>
    <xdr:pic>
      <xdr:nvPicPr>
        <xdr:cNvPr id="18" name="Image 69" descr="france.gif"/>
        <xdr:cNvPicPr/>
      </xdr:nvPicPr>
      <xdr:blipFill>
        <a:blip r:embed="rId19"/>
        <a:stretch/>
      </xdr:blipFill>
      <xdr:spPr>
        <a:xfrm>
          <a:off x="2898720" y="4448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52720</xdr:colOff>
      <xdr:row>20</xdr:row>
      <xdr:rowOff>162000</xdr:rowOff>
    </xdr:to>
    <xdr:pic>
      <xdr:nvPicPr>
        <xdr:cNvPr id="19" name="Image 69" descr="france.gif"/>
        <xdr:cNvPicPr/>
      </xdr:nvPicPr>
      <xdr:blipFill>
        <a:blip r:embed="rId20"/>
        <a:stretch/>
      </xdr:blipFill>
      <xdr:spPr>
        <a:xfrm>
          <a:off x="2898720" y="42577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33920</xdr:rowOff>
    </xdr:from>
    <xdr:to>
      <xdr:col>2</xdr:col>
      <xdr:colOff>1310760</xdr:colOff>
      <xdr:row>4</xdr:row>
      <xdr:rowOff>361800</xdr:rowOff>
    </xdr:to>
    <xdr:pic>
      <xdr:nvPicPr>
        <xdr:cNvPr id="20" name="Image 8" descr="YEC2010.jpg"/>
        <xdr:cNvPicPr/>
      </xdr:nvPicPr>
      <xdr:blipFill>
        <a:blip r:embed="rId21"/>
        <a:stretch/>
      </xdr:blipFill>
      <xdr:spPr>
        <a:xfrm>
          <a:off x="130680" y="133920"/>
          <a:ext cx="15418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0</xdr:row>
      <xdr:rowOff>152640</xdr:rowOff>
    </xdr:from>
    <xdr:to>
      <xdr:col>9</xdr:col>
      <xdr:colOff>372240</xdr:colOff>
      <xdr:row>4</xdr:row>
      <xdr:rowOff>29556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5252760" y="152640"/>
          <a:ext cx="15890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52720</xdr:colOff>
      <xdr:row>23</xdr:row>
      <xdr:rowOff>162360</xdr:rowOff>
    </xdr:to>
    <xdr:pic>
      <xdr:nvPicPr>
        <xdr:cNvPr id="22" name="Image 70" descr="germany.gif"/>
        <xdr:cNvPicPr/>
      </xdr:nvPicPr>
      <xdr:blipFill>
        <a:blip r:embed="rId23"/>
        <a:stretch/>
      </xdr:blipFill>
      <xdr:spPr>
        <a:xfrm>
          <a:off x="2898720" y="48290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52720</xdr:colOff>
      <xdr:row>34</xdr:row>
      <xdr:rowOff>162360</xdr:rowOff>
    </xdr:to>
    <xdr:pic>
      <xdr:nvPicPr>
        <xdr:cNvPr id="23" name="Image 70" descr="germany.gif"/>
        <xdr:cNvPicPr/>
      </xdr:nvPicPr>
      <xdr:blipFill>
        <a:blip r:embed="rId24"/>
        <a:stretch/>
      </xdr:blipFill>
      <xdr:spPr>
        <a:xfrm>
          <a:off x="2898720" y="69246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52720</xdr:colOff>
      <xdr:row>14</xdr:row>
      <xdr:rowOff>162000</xdr:rowOff>
    </xdr:to>
    <xdr:pic>
      <xdr:nvPicPr>
        <xdr:cNvPr id="24" name="Image 70" descr="germany.gif"/>
        <xdr:cNvPicPr/>
      </xdr:nvPicPr>
      <xdr:blipFill>
        <a:blip r:embed="rId25"/>
        <a:stretch/>
      </xdr:blipFill>
      <xdr:spPr>
        <a:xfrm>
          <a:off x="2898720" y="31147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720</xdr:colOff>
      <xdr:row>16</xdr:row>
      <xdr:rowOff>162360</xdr:rowOff>
    </xdr:to>
    <xdr:pic>
      <xdr:nvPicPr>
        <xdr:cNvPr id="25" name="Image 70" descr="germany.gif"/>
        <xdr:cNvPicPr/>
      </xdr:nvPicPr>
      <xdr:blipFill>
        <a:blip r:embed="rId26"/>
        <a:stretch/>
      </xdr:blipFill>
      <xdr:spPr>
        <a:xfrm>
          <a:off x="2898720" y="34956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52720</xdr:colOff>
      <xdr:row>11</xdr:row>
      <xdr:rowOff>162360</xdr:rowOff>
    </xdr:to>
    <xdr:pic>
      <xdr:nvPicPr>
        <xdr:cNvPr id="26" name="Image 76" descr="israel.gif"/>
        <xdr:cNvPicPr/>
      </xdr:nvPicPr>
      <xdr:blipFill>
        <a:blip r:embed="rId27"/>
        <a:stretch/>
      </xdr:blipFill>
      <xdr:spPr>
        <a:xfrm>
          <a:off x="2898720" y="25430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52720</xdr:colOff>
      <xdr:row>36</xdr:row>
      <xdr:rowOff>162000</xdr:rowOff>
    </xdr:to>
    <xdr:pic>
      <xdr:nvPicPr>
        <xdr:cNvPr id="27" name="Image 76" descr="israel.gif"/>
        <xdr:cNvPicPr/>
      </xdr:nvPicPr>
      <xdr:blipFill>
        <a:blip r:embed="rId28"/>
        <a:stretch/>
      </xdr:blipFill>
      <xdr:spPr>
        <a:xfrm>
          <a:off x="2898720" y="73058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52720</xdr:colOff>
      <xdr:row>65</xdr:row>
      <xdr:rowOff>162360</xdr:rowOff>
    </xdr:to>
    <xdr:pic>
      <xdr:nvPicPr>
        <xdr:cNvPr id="28" name="Image 76" descr="israel.gif"/>
        <xdr:cNvPicPr/>
      </xdr:nvPicPr>
      <xdr:blipFill>
        <a:blip r:embed="rId29"/>
        <a:stretch/>
      </xdr:blipFill>
      <xdr:spPr>
        <a:xfrm>
          <a:off x="2898720" y="128300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52720</xdr:colOff>
      <xdr:row>72</xdr:row>
      <xdr:rowOff>162000</xdr:rowOff>
    </xdr:to>
    <xdr:pic>
      <xdr:nvPicPr>
        <xdr:cNvPr id="29" name="Image 76" descr="israel.gif"/>
        <xdr:cNvPicPr/>
      </xdr:nvPicPr>
      <xdr:blipFill>
        <a:blip r:embed="rId30"/>
        <a:stretch/>
      </xdr:blipFill>
      <xdr:spPr>
        <a:xfrm>
          <a:off x="2898720" y="141638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252720</xdr:colOff>
      <xdr:row>70</xdr:row>
      <xdr:rowOff>162360</xdr:rowOff>
    </xdr:to>
    <xdr:pic>
      <xdr:nvPicPr>
        <xdr:cNvPr id="30" name="Image 77" descr="italy.gif"/>
        <xdr:cNvPicPr/>
      </xdr:nvPicPr>
      <xdr:blipFill>
        <a:blip r:embed="rId31"/>
        <a:stretch/>
      </xdr:blipFill>
      <xdr:spPr>
        <a:xfrm>
          <a:off x="2898720" y="137826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252720</xdr:colOff>
      <xdr:row>71</xdr:row>
      <xdr:rowOff>162360</xdr:rowOff>
    </xdr:to>
    <xdr:pic>
      <xdr:nvPicPr>
        <xdr:cNvPr id="31" name="Image 77" descr="italy.gif"/>
        <xdr:cNvPicPr/>
      </xdr:nvPicPr>
      <xdr:blipFill>
        <a:blip r:embed="rId32"/>
        <a:stretch/>
      </xdr:blipFill>
      <xdr:spPr>
        <a:xfrm>
          <a:off x="2898720" y="139730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252720</xdr:colOff>
      <xdr:row>69</xdr:row>
      <xdr:rowOff>162360</xdr:rowOff>
    </xdr:to>
    <xdr:pic>
      <xdr:nvPicPr>
        <xdr:cNvPr id="32" name="Image 77" descr="italy.gif"/>
        <xdr:cNvPicPr/>
      </xdr:nvPicPr>
      <xdr:blipFill>
        <a:blip r:embed="rId33"/>
        <a:stretch/>
      </xdr:blipFill>
      <xdr:spPr>
        <a:xfrm>
          <a:off x="2898720" y="13592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252720</xdr:colOff>
      <xdr:row>64</xdr:row>
      <xdr:rowOff>162360</xdr:rowOff>
    </xdr:to>
    <xdr:pic>
      <xdr:nvPicPr>
        <xdr:cNvPr id="33" name="Image 77" descr="italy.gif"/>
        <xdr:cNvPicPr/>
      </xdr:nvPicPr>
      <xdr:blipFill>
        <a:blip r:embed="rId34"/>
        <a:stretch/>
      </xdr:blipFill>
      <xdr:spPr>
        <a:xfrm>
          <a:off x="2898720" y="126396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52720</xdr:colOff>
      <xdr:row>24</xdr:row>
      <xdr:rowOff>162000</xdr:rowOff>
    </xdr:to>
    <xdr:pic>
      <xdr:nvPicPr>
        <xdr:cNvPr id="34" name="Image 83" descr="netherlands.gif"/>
        <xdr:cNvPicPr/>
      </xdr:nvPicPr>
      <xdr:blipFill>
        <a:blip r:embed="rId35"/>
        <a:stretch/>
      </xdr:blipFill>
      <xdr:spPr>
        <a:xfrm>
          <a:off x="2898720" y="50198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52720</xdr:colOff>
      <xdr:row>49</xdr:row>
      <xdr:rowOff>162000</xdr:rowOff>
    </xdr:to>
    <xdr:pic>
      <xdr:nvPicPr>
        <xdr:cNvPr id="35" name="Image 83" descr="netherlands.gif"/>
        <xdr:cNvPicPr/>
      </xdr:nvPicPr>
      <xdr:blipFill>
        <a:blip r:embed="rId36"/>
        <a:stretch/>
      </xdr:blipFill>
      <xdr:spPr>
        <a:xfrm>
          <a:off x="2898720" y="97822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52720</xdr:colOff>
      <xdr:row>46</xdr:row>
      <xdr:rowOff>162360</xdr:rowOff>
    </xdr:to>
    <xdr:pic>
      <xdr:nvPicPr>
        <xdr:cNvPr id="36" name="Image 83" descr="netherlands.gif"/>
        <xdr:cNvPicPr/>
      </xdr:nvPicPr>
      <xdr:blipFill>
        <a:blip r:embed="rId37"/>
        <a:stretch/>
      </xdr:blipFill>
      <xdr:spPr>
        <a:xfrm>
          <a:off x="2898720" y="92106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52720</xdr:colOff>
      <xdr:row>39</xdr:row>
      <xdr:rowOff>162360</xdr:rowOff>
    </xdr:to>
    <xdr:pic>
      <xdr:nvPicPr>
        <xdr:cNvPr id="37" name="Image 83" descr="netherlands.gif"/>
        <xdr:cNvPicPr/>
      </xdr:nvPicPr>
      <xdr:blipFill>
        <a:blip r:embed="rId38"/>
        <a:stretch/>
      </xdr:blipFill>
      <xdr:spPr>
        <a:xfrm>
          <a:off x="2898720" y="7877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252720</xdr:colOff>
      <xdr:row>57</xdr:row>
      <xdr:rowOff>162360</xdr:rowOff>
    </xdr:to>
    <xdr:pic>
      <xdr:nvPicPr>
        <xdr:cNvPr id="38" name="Image 84" descr="norway.gif"/>
        <xdr:cNvPicPr/>
      </xdr:nvPicPr>
      <xdr:blipFill>
        <a:blip r:embed="rId39"/>
        <a:stretch/>
      </xdr:blipFill>
      <xdr:spPr>
        <a:xfrm>
          <a:off x="2898720" y="11306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52720</xdr:colOff>
      <xdr:row>47</xdr:row>
      <xdr:rowOff>162360</xdr:rowOff>
    </xdr:to>
    <xdr:pic>
      <xdr:nvPicPr>
        <xdr:cNvPr id="39" name="Image 84" descr="norway.gif"/>
        <xdr:cNvPicPr/>
      </xdr:nvPicPr>
      <xdr:blipFill>
        <a:blip r:embed="rId40"/>
        <a:stretch/>
      </xdr:blipFill>
      <xdr:spPr>
        <a:xfrm>
          <a:off x="2898720" y="94010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52720</xdr:colOff>
      <xdr:row>37</xdr:row>
      <xdr:rowOff>162000</xdr:rowOff>
    </xdr:to>
    <xdr:pic>
      <xdr:nvPicPr>
        <xdr:cNvPr id="40" name="Image 84" descr="norway.gif"/>
        <xdr:cNvPicPr/>
      </xdr:nvPicPr>
      <xdr:blipFill>
        <a:blip r:embed="rId41"/>
        <a:stretch/>
      </xdr:blipFill>
      <xdr:spPr>
        <a:xfrm>
          <a:off x="2898720" y="74962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52720</xdr:colOff>
      <xdr:row>32</xdr:row>
      <xdr:rowOff>162000</xdr:rowOff>
    </xdr:to>
    <xdr:pic>
      <xdr:nvPicPr>
        <xdr:cNvPr id="41" name="Image 84" descr="norway.gif"/>
        <xdr:cNvPicPr/>
      </xdr:nvPicPr>
      <xdr:blipFill>
        <a:blip r:embed="rId42"/>
        <a:stretch/>
      </xdr:blipFill>
      <xdr:spPr>
        <a:xfrm>
          <a:off x="2898720" y="65437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52720</xdr:colOff>
      <xdr:row>33</xdr:row>
      <xdr:rowOff>162360</xdr:rowOff>
    </xdr:to>
    <xdr:pic>
      <xdr:nvPicPr>
        <xdr:cNvPr id="42" name="Image 88" descr="russia.gif"/>
        <xdr:cNvPicPr/>
      </xdr:nvPicPr>
      <xdr:blipFill>
        <a:blip r:embed="rId43"/>
        <a:stretch/>
      </xdr:blipFill>
      <xdr:spPr>
        <a:xfrm>
          <a:off x="2898720" y="67341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720</xdr:colOff>
      <xdr:row>15</xdr:row>
      <xdr:rowOff>162360</xdr:rowOff>
    </xdr:to>
    <xdr:pic>
      <xdr:nvPicPr>
        <xdr:cNvPr id="43" name="Image 88" descr="russia.gif"/>
        <xdr:cNvPicPr/>
      </xdr:nvPicPr>
      <xdr:blipFill>
        <a:blip r:embed="rId44"/>
        <a:stretch/>
      </xdr:blipFill>
      <xdr:spPr>
        <a:xfrm>
          <a:off x="2898720" y="33051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52720</xdr:colOff>
      <xdr:row>12</xdr:row>
      <xdr:rowOff>162000</xdr:rowOff>
    </xdr:to>
    <xdr:pic>
      <xdr:nvPicPr>
        <xdr:cNvPr id="44" name="Image 88" descr="russia.gif"/>
        <xdr:cNvPicPr/>
      </xdr:nvPicPr>
      <xdr:blipFill>
        <a:blip r:embed="rId45"/>
        <a:stretch/>
      </xdr:blipFill>
      <xdr:spPr>
        <a:xfrm>
          <a:off x="2898720" y="273384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720</xdr:colOff>
      <xdr:row>10</xdr:row>
      <xdr:rowOff>162360</xdr:rowOff>
    </xdr:to>
    <xdr:pic>
      <xdr:nvPicPr>
        <xdr:cNvPr id="45" name="Image 88" descr="russia.gif"/>
        <xdr:cNvPicPr/>
      </xdr:nvPicPr>
      <xdr:blipFill>
        <a:blip r:embed="rId46"/>
        <a:stretch/>
      </xdr:blipFill>
      <xdr:spPr>
        <a:xfrm>
          <a:off x="2898720" y="235260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252720</xdr:colOff>
      <xdr:row>60</xdr:row>
      <xdr:rowOff>162000</xdr:rowOff>
    </xdr:to>
    <xdr:pic>
      <xdr:nvPicPr>
        <xdr:cNvPr id="46" name="Image 90" descr="Scotland.gif"/>
        <xdr:cNvPicPr/>
      </xdr:nvPicPr>
      <xdr:blipFill>
        <a:blip r:embed="rId47"/>
        <a:stretch/>
      </xdr:blipFill>
      <xdr:spPr>
        <a:xfrm>
          <a:off x="2898720" y="118778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252720</xdr:colOff>
      <xdr:row>73</xdr:row>
      <xdr:rowOff>162000</xdr:rowOff>
    </xdr:to>
    <xdr:pic>
      <xdr:nvPicPr>
        <xdr:cNvPr id="47" name="Image 90" descr="Scotland.gif"/>
        <xdr:cNvPicPr/>
      </xdr:nvPicPr>
      <xdr:blipFill>
        <a:blip r:embed="rId48"/>
        <a:stretch/>
      </xdr:blipFill>
      <xdr:spPr>
        <a:xfrm>
          <a:off x="2898720" y="143542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52720</xdr:colOff>
      <xdr:row>53</xdr:row>
      <xdr:rowOff>162360</xdr:rowOff>
    </xdr:to>
    <xdr:pic>
      <xdr:nvPicPr>
        <xdr:cNvPr id="48" name="Image 90" descr="Scotland.gif"/>
        <xdr:cNvPicPr/>
      </xdr:nvPicPr>
      <xdr:blipFill>
        <a:blip r:embed="rId49"/>
        <a:stretch/>
      </xdr:blipFill>
      <xdr:spPr>
        <a:xfrm>
          <a:off x="2898720" y="105440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52720</xdr:colOff>
      <xdr:row>38</xdr:row>
      <xdr:rowOff>162000</xdr:rowOff>
    </xdr:to>
    <xdr:pic>
      <xdr:nvPicPr>
        <xdr:cNvPr id="49" name="Image 90" descr="Scotland.gif"/>
        <xdr:cNvPicPr/>
      </xdr:nvPicPr>
      <xdr:blipFill>
        <a:blip r:embed="rId50"/>
        <a:stretch/>
      </xdr:blipFill>
      <xdr:spPr>
        <a:xfrm>
          <a:off x="2898720" y="76867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52720</xdr:colOff>
      <xdr:row>26</xdr:row>
      <xdr:rowOff>162000</xdr:rowOff>
    </xdr:to>
    <xdr:pic>
      <xdr:nvPicPr>
        <xdr:cNvPr id="50" name="Image 96" descr="sweden.gif"/>
        <xdr:cNvPicPr/>
      </xdr:nvPicPr>
      <xdr:blipFill>
        <a:blip r:embed="rId51"/>
        <a:stretch/>
      </xdr:blipFill>
      <xdr:spPr>
        <a:xfrm>
          <a:off x="2898720" y="54007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52720</xdr:colOff>
      <xdr:row>27</xdr:row>
      <xdr:rowOff>162360</xdr:rowOff>
    </xdr:to>
    <xdr:pic>
      <xdr:nvPicPr>
        <xdr:cNvPr id="51" name="Image 96" descr="sweden.gif"/>
        <xdr:cNvPicPr/>
      </xdr:nvPicPr>
      <xdr:blipFill>
        <a:blip r:embed="rId52"/>
        <a:stretch/>
      </xdr:blipFill>
      <xdr:spPr>
        <a:xfrm>
          <a:off x="2898720" y="5591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52720</xdr:colOff>
      <xdr:row>7</xdr:row>
      <xdr:rowOff>162000</xdr:rowOff>
    </xdr:to>
    <xdr:pic>
      <xdr:nvPicPr>
        <xdr:cNvPr id="52" name="Image 96" descr="sweden.gif"/>
        <xdr:cNvPicPr/>
      </xdr:nvPicPr>
      <xdr:blipFill>
        <a:blip r:embed="rId53"/>
        <a:stretch/>
      </xdr:blipFill>
      <xdr:spPr>
        <a:xfrm>
          <a:off x="2898720" y="17812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52720</xdr:colOff>
      <xdr:row>19</xdr:row>
      <xdr:rowOff>162000</xdr:rowOff>
    </xdr:to>
    <xdr:pic>
      <xdr:nvPicPr>
        <xdr:cNvPr id="53" name="Image 96" descr="sweden.gif"/>
        <xdr:cNvPicPr/>
      </xdr:nvPicPr>
      <xdr:blipFill>
        <a:blip r:embed="rId54"/>
        <a:stretch/>
      </xdr:blipFill>
      <xdr:spPr>
        <a:xfrm>
          <a:off x="2898720" y="40672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52720</xdr:colOff>
      <xdr:row>9</xdr:row>
      <xdr:rowOff>162360</xdr:rowOff>
    </xdr:to>
    <xdr:pic>
      <xdr:nvPicPr>
        <xdr:cNvPr id="54" name="Image 78" descr="latvia.gif"/>
        <xdr:cNvPicPr/>
      </xdr:nvPicPr>
      <xdr:blipFill>
        <a:blip r:embed="rId55"/>
        <a:stretch/>
      </xdr:blipFill>
      <xdr:spPr>
        <a:xfrm>
          <a:off x="2898720" y="2162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52720</xdr:colOff>
      <xdr:row>41</xdr:row>
      <xdr:rowOff>162360</xdr:rowOff>
    </xdr:to>
    <xdr:pic>
      <xdr:nvPicPr>
        <xdr:cNvPr id="55" name="Image 78" descr="latvia.gif"/>
        <xdr:cNvPicPr/>
      </xdr:nvPicPr>
      <xdr:blipFill>
        <a:blip r:embed="rId56"/>
        <a:stretch/>
      </xdr:blipFill>
      <xdr:spPr>
        <a:xfrm>
          <a:off x="2898720" y="82580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52720</xdr:colOff>
      <xdr:row>40</xdr:row>
      <xdr:rowOff>162360</xdr:rowOff>
    </xdr:to>
    <xdr:pic>
      <xdr:nvPicPr>
        <xdr:cNvPr id="56" name="Image 78" descr="latvia.gif"/>
        <xdr:cNvPicPr/>
      </xdr:nvPicPr>
      <xdr:blipFill>
        <a:blip r:embed="rId57"/>
        <a:stretch/>
      </xdr:blipFill>
      <xdr:spPr>
        <a:xfrm>
          <a:off x="2898720" y="80676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52720</xdr:colOff>
      <xdr:row>22</xdr:row>
      <xdr:rowOff>162360</xdr:rowOff>
    </xdr:to>
    <xdr:pic>
      <xdr:nvPicPr>
        <xdr:cNvPr id="57" name="Image 82" descr="moldova.gif"/>
        <xdr:cNvPicPr/>
      </xdr:nvPicPr>
      <xdr:blipFill>
        <a:blip r:embed="rId58"/>
        <a:stretch/>
      </xdr:blipFill>
      <xdr:spPr>
        <a:xfrm>
          <a:off x="2898720" y="46386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252720</xdr:colOff>
      <xdr:row>68</xdr:row>
      <xdr:rowOff>162000</xdr:rowOff>
    </xdr:to>
    <xdr:pic>
      <xdr:nvPicPr>
        <xdr:cNvPr id="58" name="Image 61" descr="Cataluna.gif"/>
        <xdr:cNvPicPr/>
      </xdr:nvPicPr>
      <xdr:blipFill>
        <a:blip r:embed="rId59"/>
        <a:stretch/>
      </xdr:blipFill>
      <xdr:spPr>
        <a:xfrm>
          <a:off x="2898720" y="134017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52720</xdr:colOff>
      <xdr:row>66</xdr:row>
      <xdr:rowOff>162000</xdr:rowOff>
    </xdr:to>
    <xdr:pic>
      <xdr:nvPicPr>
        <xdr:cNvPr id="59" name="Image 61" descr="Cataluna.gif"/>
        <xdr:cNvPicPr/>
      </xdr:nvPicPr>
      <xdr:blipFill>
        <a:blip r:embed="rId60"/>
        <a:stretch/>
      </xdr:blipFill>
      <xdr:spPr>
        <a:xfrm>
          <a:off x="2898720" y="130208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52720</xdr:colOff>
      <xdr:row>61</xdr:row>
      <xdr:rowOff>162000</xdr:rowOff>
    </xdr:to>
    <xdr:pic>
      <xdr:nvPicPr>
        <xdr:cNvPr id="60" name="Image 73" descr="hungary.gif"/>
        <xdr:cNvPicPr/>
      </xdr:nvPicPr>
      <xdr:blipFill>
        <a:blip r:embed="rId61"/>
        <a:stretch/>
      </xdr:blipFill>
      <xdr:spPr>
        <a:xfrm>
          <a:off x="2898720" y="120682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52720</xdr:colOff>
      <xdr:row>62</xdr:row>
      <xdr:rowOff>162000</xdr:rowOff>
    </xdr:to>
    <xdr:pic>
      <xdr:nvPicPr>
        <xdr:cNvPr id="61" name="Image 73" descr="hungary.gif"/>
        <xdr:cNvPicPr/>
      </xdr:nvPicPr>
      <xdr:blipFill>
        <a:blip r:embed="rId62"/>
        <a:stretch/>
      </xdr:blipFill>
      <xdr:spPr>
        <a:xfrm>
          <a:off x="2898720" y="122587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252720</xdr:colOff>
      <xdr:row>63</xdr:row>
      <xdr:rowOff>162360</xdr:rowOff>
    </xdr:to>
    <xdr:pic>
      <xdr:nvPicPr>
        <xdr:cNvPr id="62" name="Image 74" descr="iceland.gif"/>
        <xdr:cNvPicPr/>
      </xdr:nvPicPr>
      <xdr:blipFill>
        <a:blip r:embed="rId63"/>
        <a:stretch/>
      </xdr:blipFill>
      <xdr:spPr>
        <a:xfrm>
          <a:off x="2898720" y="12449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52720</xdr:colOff>
      <xdr:row>51</xdr:row>
      <xdr:rowOff>162360</xdr:rowOff>
    </xdr:to>
    <xdr:pic>
      <xdr:nvPicPr>
        <xdr:cNvPr id="63" name="Image 74" descr="iceland.gif"/>
        <xdr:cNvPicPr/>
      </xdr:nvPicPr>
      <xdr:blipFill>
        <a:blip r:embed="rId64"/>
        <a:stretch/>
      </xdr:blipFill>
      <xdr:spPr>
        <a:xfrm>
          <a:off x="2898720" y="10163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52720</xdr:colOff>
      <xdr:row>29</xdr:row>
      <xdr:rowOff>162360</xdr:rowOff>
    </xdr:to>
    <xdr:pic>
      <xdr:nvPicPr>
        <xdr:cNvPr id="64" name="Image 85" descr="poland.gif"/>
        <xdr:cNvPicPr/>
      </xdr:nvPicPr>
      <xdr:blipFill>
        <a:blip r:embed="rId65"/>
        <a:stretch/>
      </xdr:blipFill>
      <xdr:spPr>
        <a:xfrm>
          <a:off x="2898720" y="59720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252720</xdr:colOff>
      <xdr:row>56</xdr:row>
      <xdr:rowOff>162000</xdr:rowOff>
    </xdr:to>
    <xdr:pic>
      <xdr:nvPicPr>
        <xdr:cNvPr id="65" name="Image 85" descr="poland.gif"/>
        <xdr:cNvPicPr/>
      </xdr:nvPicPr>
      <xdr:blipFill>
        <a:blip r:embed="rId66"/>
        <a:stretch/>
      </xdr:blipFill>
      <xdr:spPr>
        <a:xfrm>
          <a:off x="2898720" y="1111572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52720</xdr:colOff>
      <xdr:row>59</xdr:row>
      <xdr:rowOff>162360</xdr:rowOff>
    </xdr:to>
    <xdr:pic>
      <xdr:nvPicPr>
        <xdr:cNvPr id="66" name="Image 98" descr="turkey.gif"/>
        <xdr:cNvPicPr/>
      </xdr:nvPicPr>
      <xdr:blipFill>
        <a:blip r:embed="rId67"/>
        <a:stretch/>
      </xdr:blipFill>
      <xdr:spPr>
        <a:xfrm>
          <a:off x="2898720" y="116870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52720</xdr:colOff>
      <xdr:row>54</xdr:row>
      <xdr:rowOff>162000</xdr:rowOff>
    </xdr:to>
    <xdr:pic>
      <xdr:nvPicPr>
        <xdr:cNvPr id="67" name="Image 98" descr="turkey.gif"/>
        <xdr:cNvPicPr/>
      </xdr:nvPicPr>
      <xdr:blipFill>
        <a:blip r:embed="rId68"/>
        <a:stretch/>
      </xdr:blipFill>
      <xdr:spPr>
        <a:xfrm>
          <a:off x="2898720" y="107348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52720</xdr:colOff>
      <xdr:row>67</xdr:row>
      <xdr:rowOff>162000</xdr:rowOff>
    </xdr:to>
    <xdr:pic>
      <xdr:nvPicPr>
        <xdr:cNvPr id="68" name="Image 92" descr="slovakia.gif"/>
        <xdr:cNvPicPr/>
      </xdr:nvPicPr>
      <xdr:blipFill>
        <a:blip r:embed="rId69"/>
        <a:stretch/>
      </xdr:blipFill>
      <xdr:spPr>
        <a:xfrm>
          <a:off x="2898720" y="1321128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52720</xdr:colOff>
      <xdr:row>17</xdr:row>
      <xdr:rowOff>162360</xdr:rowOff>
    </xdr:to>
    <xdr:pic>
      <xdr:nvPicPr>
        <xdr:cNvPr id="69" name="Image 99" descr="ukraine.gif"/>
        <xdr:cNvPicPr/>
      </xdr:nvPicPr>
      <xdr:blipFill>
        <a:blip r:embed="rId70"/>
        <a:stretch/>
      </xdr:blipFill>
      <xdr:spPr>
        <a:xfrm>
          <a:off x="2898720" y="36860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5</xdr:row>
      <xdr:rowOff>-360</xdr:rowOff>
    </xdr:from>
    <xdr:to>
      <xdr:col>10</xdr:col>
      <xdr:colOff>720</xdr:colOff>
      <xdr:row>15</xdr:row>
      <xdr:rowOff>9360</xdr:rowOff>
    </xdr:to>
    <xdr:sp>
      <xdr:nvSpPr>
        <xdr:cNvPr id="70" name="Connecteur droit 71"/>
        <xdr:cNvSpPr/>
      </xdr:nvSpPr>
      <xdr:spPr>
        <a:xfrm flipV="1">
          <a:off x="29880" y="3304800"/>
          <a:ext cx="6962760" cy="9720"/>
        </a:xfrm>
        <a:prstGeom prst="line">
          <a:avLst/>
        </a:prstGeom>
        <a:ln w="9360">
          <a:solidFill>
            <a:srgbClr val="c0504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0</xdr:row>
      <xdr:rowOff>180720</xdr:rowOff>
    </xdr:from>
    <xdr:to>
      <xdr:col>9</xdr:col>
      <xdr:colOff>452520</xdr:colOff>
      <xdr:row>31</xdr:row>
      <xdr:rowOff>9720</xdr:rowOff>
    </xdr:to>
    <xdr:sp>
      <xdr:nvSpPr>
        <xdr:cNvPr id="71" name="Connecteur droit 72"/>
        <xdr:cNvSpPr/>
      </xdr:nvSpPr>
      <xdr:spPr>
        <a:xfrm flipV="1">
          <a:off x="40320" y="6343560"/>
          <a:ext cx="6881760" cy="1944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12</xdr:col>
      <xdr:colOff>362520</xdr:colOff>
      <xdr:row>3</xdr:row>
      <xdr:rowOff>2570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5310720" y="0"/>
          <a:ext cx="15890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18280</xdr:colOff>
      <xdr:row>3</xdr:row>
      <xdr:rowOff>343440</xdr:rowOff>
    </xdr:to>
    <xdr:pic>
      <xdr:nvPicPr>
        <xdr:cNvPr id="73" name="Image 8" descr="YEC2010.jpg"/>
        <xdr:cNvPicPr/>
      </xdr:nvPicPr>
      <xdr:blipFill>
        <a:blip r:embed="rId2"/>
        <a:stretch/>
      </xdr:blipFill>
      <xdr:spPr>
        <a:xfrm>
          <a:off x="0" y="0"/>
          <a:ext cx="154152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2</xdr:row>
      <xdr:rowOff>0</xdr:rowOff>
    </xdr:from>
    <xdr:to>
      <xdr:col>3</xdr:col>
      <xdr:colOff>262440</xdr:colOff>
      <xdr:row>52</xdr:row>
      <xdr:rowOff>162360</xdr:rowOff>
    </xdr:to>
    <xdr:pic>
      <xdr:nvPicPr>
        <xdr:cNvPr id="74" name="Image 69" descr="france.gif"/>
        <xdr:cNvPicPr/>
      </xdr:nvPicPr>
      <xdr:blipFill>
        <a:blip r:embed="rId3"/>
        <a:stretch/>
      </xdr:blipFill>
      <xdr:spPr>
        <a:xfrm>
          <a:off x="3219840" y="1060128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</xdr:row>
      <xdr:rowOff>0</xdr:rowOff>
    </xdr:from>
    <xdr:to>
      <xdr:col>3</xdr:col>
      <xdr:colOff>262440</xdr:colOff>
      <xdr:row>21</xdr:row>
      <xdr:rowOff>162360</xdr:rowOff>
    </xdr:to>
    <xdr:pic>
      <xdr:nvPicPr>
        <xdr:cNvPr id="75" name="Image 69" descr="france.gif"/>
        <xdr:cNvPicPr/>
      </xdr:nvPicPr>
      <xdr:blipFill>
        <a:blip r:embed="rId4"/>
        <a:stretch/>
      </xdr:blipFill>
      <xdr:spPr>
        <a:xfrm>
          <a:off x="3219840" y="469584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9</xdr:row>
      <xdr:rowOff>0</xdr:rowOff>
    </xdr:from>
    <xdr:to>
      <xdr:col>3</xdr:col>
      <xdr:colOff>262440</xdr:colOff>
      <xdr:row>39</xdr:row>
      <xdr:rowOff>162360</xdr:rowOff>
    </xdr:to>
    <xdr:pic>
      <xdr:nvPicPr>
        <xdr:cNvPr id="76" name="Image 69" descr="france.gif"/>
        <xdr:cNvPicPr/>
      </xdr:nvPicPr>
      <xdr:blipFill>
        <a:blip r:embed="rId5"/>
        <a:stretch/>
      </xdr:blipFill>
      <xdr:spPr>
        <a:xfrm>
          <a:off x="3219840" y="812484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</xdr:row>
      <xdr:rowOff>0</xdr:rowOff>
    </xdr:from>
    <xdr:to>
      <xdr:col>3</xdr:col>
      <xdr:colOff>262440</xdr:colOff>
      <xdr:row>11</xdr:row>
      <xdr:rowOff>162360</xdr:rowOff>
    </xdr:to>
    <xdr:pic>
      <xdr:nvPicPr>
        <xdr:cNvPr id="77" name="Image 69" descr="france.gif"/>
        <xdr:cNvPicPr/>
      </xdr:nvPicPr>
      <xdr:blipFill>
        <a:blip r:embed="rId6"/>
        <a:stretch/>
      </xdr:blipFill>
      <xdr:spPr>
        <a:xfrm>
          <a:off x="3219840" y="279072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9720</xdr:rowOff>
    </xdr:from>
    <xdr:to>
      <xdr:col>3</xdr:col>
      <xdr:colOff>262440</xdr:colOff>
      <xdr:row>46</xdr:row>
      <xdr:rowOff>172080</xdr:rowOff>
    </xdr:to>
    <xdr:pic>
      <xdr:nvPicPr>
        <xdr:cNvPr id="78" name="Image 70" descr="germany.gif"/>
        <xdr:cNvPicPr/>
      </xdr:nvPicPr>
      <xdr:blipFill>
        <a:blip r:embed="rId7"/>
        <a:stretch/>
      </xdr:blipFill>
      <xdr:spPr>
        <a:xfrm>
          <a:off x="3219840" y="946800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</xdr:row>
      <xdr:rowOff>9720</xdr:rowOff>
    </xdr:from>
    <xdr:to>
      <xdr:col>3</xdr:col>
      <xdr:colOff>262440</xdr:colOff>
      <xdr:row>8</xdr:row>
      <xdr:rowOff>171720</xdr:rowOff>
    </xdr:to>
    <xdr:pic>
      <xdr:nvPicPr>
        <xdr:cNvPr id="79" name="Image 70" descr="germany.gif"/>
        <xdr:cNvPicPr/>
      </xdr:nvPicPr>
      <xdr:blipFill>
        <a:blip r:embed="rId8"/>
        <a:stretch/>
      </xdr:blipFill>
      <xdr:spPr>
        <a:xfrm>
          <a:off x="3219840" y="222912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720</xdr:rowOff>
    </xdr:from>
    <xdr:to>
      <xdr:col>3</xdr:col>
      <xdr:colOff>262440</xdr:colOff>
      <xdr:row>28</xdr:row>
      <xdr:rowOff>172080</xdr:rowOff>
    </xdr:to>
    <xdr:pic>
      <xdr:nvPicPr>
        <xdr:cNvPr id="80" name="Image 70" descr="germany.gif"/>
        <xdr:cNvPicPr/>
      </xdr:nvPicPr>
      <xdr:blipFill>
        <a:blip r:embed="rId9"/>
        <a:stretch/>
      </xdr:blipFill>
      <xdr:spPr>
        <a:xfrm>
          <a:off x="3219840" y="603900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9720</xdr:rowOff>
    </xdr:from>
    <xdr:to>
      <xdr:col>3</xdr:col>
      <xdr:colOff>262440</xdr:colOff>
      <xdr:row>24</xdr:row>
      <xdr:rowOff>172080</xdr:rowOff>
    </xdr:to>
    <xdr:pic>
      <xdr:nvPicPr>
        <xdr:cNvPr id="81" name="Image 70" descr="germany.gif"/>
        <xdr:cNvPicPr/>
      </xdr:nvPicPr>
      <xdr:blipFill>
        <a:blip r:embed="rId10"/>
        <a:stretch/>
      </xdr:blipFill>
      <xdr:spPr>
        <a:xfrm>
          <a:off x="3219840" y="527688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2</xdr:row>
      <xdr:rowOff>0</xdr:rowOff>
    </xdr:from>
    <xdr:to>
      <xdr:col>3</xdr:col>
      <xdr:colOff>262440</xdr:colOff>
      <xdr:row>72</xdr:row>
      <xdr:rowOff>162360</xdr:rowOff>
    </xdr:to>
    <xdr:pic>
      <xdr:nvPicPr>
        <xdr:cNvPr id="82" name="Image 76" descr="israel.gif"/>
        <xdr:cNvPicPr/>
      </xdr:nvPicPr>
      <xdr:blipFill>
        <a:blip r:embed="rId11"/>
        <a:stretch/>
      </xdr:blipFill>
      <xdr:spPr>
        <a:xfrm>
          <a:off x="3219840" y="1441116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8</xdr:row>
      <xdr:rowOff>0</xdr:rowOff>
    </xdr:from>
    <xdr:to>
      <xdr:col>3</xdr:col>
      <xdr:colOff>262440</xdr:colOff>
      <xdr:row>68</xdr:row>
      <xdr:rowOff>162000</xdr:rowOff>
    </xdr:to>
    <xdr:pic>
      <xdr:nvPicPr>
        <xdr:cNvPr id="83" name="Image 76" descr="israel.gif"/>
        <xdr:cNvPicPr/>
      </xdr:nvPicPr>
      <xdr:blipFill>
        <a:blip r:embed="rId12"/>
        <a:stretch/>
      </xdr:blipFill>
      <xdr:spPr>
        <a:xfrm>
          <a:off x="3219840" y="1364940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</xdr:row>
      <xdr:rowOff>0</xdr:rowOff>
    </xdr:from>
    <xdr:to>
      <xdr:col>3</xdr:col>
      <xdr:colOff>262440</xdr:colOff>
      <xdr:row>14</xdr:row>
      <xdr:rowOff>162000</xdr:rowOff>
    </xdr:to>
    <xdr:pic>
      <xdr:nvPicPr>
        <xdr:cNvPr id="84" name="Image 76" descr="israel.gif"/>
        <xdr:cNvPicPr/>
      </xdr:nvPicPr>
      <xdr:blipFill>
        <a:blip r:embed="rId13"/>
        <a:stretch/>
      </xdr:blipFill>
      <xdr:spPr>
        <a:xfrm>
          <a:off x="3219840" y="336240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</xdr:row>
      <xdr:rowOff>0</xdr:rowOff>
    </xdr:from>
    <xdr:to>
      <xdr:col>3</xdr:col>
      <xdr:colOff>262440</xdr:colOff>
      <xdr:row>30</xdr:row>
      <xdr:rowOff>162360</xdr:rowOff>
    </xdr:to>
    <xdr:pic>
      <xdr:nvPicPr>
        <xdr:cNvPr id="85" name="Image 76" descr="israel.gif"/>
        <xdr:cNvPicPr/>
      </xdr:nvPicPr>
      <xdr:blipFill>
        <a:blip r:embed="rId14"/>
        <a:stretch/>
      </xdr:blipFill>
      <xdr:spPr>
        <a:xfrm>
          <a:off x="3219840" y="641016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70</xdr:row>
      <xdr:rowOff>9720</xdr:rowOff>
    </xdr:from>
    <xdr:to>
      <xdr:col>3</xdr:col>
      <xdr:colOff>272880</xdr:colOff>
      <xdr:row>70</xdr:row>
      <xdr:rowOff>172080</xdr:rowOff>
    </xdr:to>
    <xdr:pic>
      <xdr:nvPicPr>
        <xdr:cNvPr id="86" name="Image 77" descr="italy.gif"/>
        <xdr:cNvPicPr/>
      </xdr:nvPicPr>
      <xdr:blipFill>
        <a:blip r:embed="rId15"/>
        <a:stretch/>
      </xdr:blipFill>
      <xdr:spPr>
        <a:xfrm>
          <a:off x="3230280" y="1404000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71</xdr:row>
      <xdr:rowOff>9720</xdr:rowOff>
    </xdr:from>
    <xdr:to>
      <xdr:col>3</xdr:col>
      <xdr:colOff>272880</xdr:colOff>
      <xdr:row>71</xdr:row>
      <xdr:rowOff>172080</xdr:rowOff>
    </xdr:to>
    <xdr:pic>
      <xdr:nvPicPr>
        <xdr:cNvPr id="87" name="Image 77" descr="italy.gif"/>
        <xdr:cNvPicPr/>
      </xdr:nvPicPr>
      <xdr:blipFill>
        <a:blip r:embed="rId16"/>
        <a:stretch/>
      </xdr:blipFill>
      <xdr:spPr>
        <a:xfrm>
          <a:off x="3230280" y="1423044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69</xdr:row>
      <xdr:rowOff>9720</xdr:rowOff>
    </xdr:from>
    <xdr:to>
      <xdr:col>3</xdr:col>
      <xdr:colOff>272880</xdr:colOff>
      <xdr:row>69</xdr:row>
      <xdr:rowOff>171720</xdr:rowOff>
    </xdr:to>
    <xdr:pic>
      <xdr:nvPicPr>
        <xdr:cNvPr id="88" name="Image 77" descr="italy.gif"/>
        <xdr:cNvPicPr/>
      </xdr:nvPicPr>
      <xdr:blipFill>
        <a:blip r:embed="rId17"/>
        <a:stretch/>
      </xdr:blipFill>
      <xdr:spPr>
        <a:xfrm>
          <a:off x="3230280" y="1384956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61</xdr:row>
      <xdr:rowOff>9360</xdr:rowOff>
    </xdr:from>
    <xdr:to>
      <xdr:col>3</xdr:col>
      <xdr:colOff>272880</xdr:colOff>
      <xdr:row>61</xdr:row>
      <xdr:rowOff>171720</xdr:rowOff>
    </xdr:to>
    <xdr:pic>
      <xdr:nvPicPr>
        <xdr:cNvPr id="89" name="Image 77" descr="italy.gif"/>
        <xdr:cNvPicPr/>
      </xdr:nvPicPr>
      <xdr:blipFill>
        <a:blip r:embed="rId18"/>
        <a:stretch/>
      </xdr:blipFill>
      <xdr:spPr>
        <a:xfrm>
          <a:off x="3230280" y="1232532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9720</xdr:rowOff>
    </xdr:from>
    <xdr:to>
      <xdr:col>3</xdr:col>
      <xdr:colOff>262440</xdr:colOff>
      <xdr:row>22</xdr:row>
      <xdr:rowOff>172080</xdr:rowOff>
    </xdr:to>
    <xdr:pic>
      <xdr:nvPicPr>
        <xdr:cNvPr id="90" name="Image 83" descr="netherlands.gif"/>
        <xdr:cNvPicPr/>
      </xdr:nvPicPr>
      <xdr:blipFill>
        <a:blip r:embed="rId19"/>
        <a:stretch/>
      </xdr:blipFill>
      <xdr:spPr>
        <a:xfrm>
          <a:off x="3219840" y="489600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5</xdr:row>
      <xdr:rowOff>9720</xdr:rowOff>
    </xdr:from>
    <xdr:to>
      <xdr:col>3</xdr:col>
      <xdr:colOff>262440</xdr:colOff>
      <xdr:row>45</xdr:row>
      <xdr:rowOff>171720</xdr:rowOff>
    </xdr:to>
    <xdr:pic>
      <xdr:nvPicPr>
        <xdr:cNvPr id="91" name="Image 83" descr="netherlands.gif"/>
        <xdr:cNvPicPr/>
      </xdr:nvPicPr>
      <xdr:blipFill>
        <a:blip r:embed="rId20"/>
        <a:stretch/>
      </xdr:blipFill>
      <xdr:spPr>
        <a:xfrm>
          <a:off x="3219840" y="927756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5</xdr:row>
      <xdr:rowOff>9720</xdr:rowOff>
    </xdr:from>
    <xdr:to>
      <xdr:col>3</xdr:col>
      <xdr:colOff>262440</xdr:colOff>
      <xdr:row>35</xdr:row>
      <xdr:rowOff>172080</xdr:rowOff>
    </xdr:to>
    <xdr:pic>
      <xdr:nvPicPr>
        <xdr:cNvPr id="92" name="Image 83" descr="netherlands.gif"/>
        <xdr:cNvPicPr/>
      </xdr:nvPicPr>
      <xdr:blipFill>
        <a:blip r:embed="rId21"/>
        <a:stretch/>
      </xdr:blipFill>
      <xdr:spPr>
        <a:xfrm>
          <a:off x="3219840" y="737244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9720</xdr:rowOff>
    </xdr:from>
    <xdr:to>
      <xdr:col>3</xdr:col>
      <xdr:colOff>262440</xdr:colOff>
      <xdr:row>47</xdr:row>
      <xdr:rowOff>172080</xdr:rowOff>
    </xdr:to>
    <xdr:pic>
      <xdr:nvPicPr>
        <xdr:cNvPr id="93" name="Image 83" descr="netherlands.gif"/>
        <xdr:cNvPicPr/>
      </xdr:nvPicPr>
      <xdr:blipFill>
        <a:blip r:embed="rId22"/>
        <a:stretch/>
      </xdr:blipFill>
      <xdr:spPr>
        <a:xfrm>
          <a:off x="3219840" y="965844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6</xdr:row>
      <xdr:rowOff>9720</xdr:rowOff>
    </xdr:from>
    <xdr:to>
      <xdr:col>3</xdr:col>
      <xdr:colOff>262440</xdr:colOff>
      <xdr:row>56</xdr:row>
      <xdr:rowOff>171720</xdr:rowOff>
    </xdr:to>
    <xdr:pic>
      <xdr:nvPicPr>
        <xdr:cNvPr id="94" name="Image 84" descr="norway.gif"/>
        <xdr:cNvPicPr/>
      </xdr:nvPicPr>
      <xdr:blipFill>
        <a:blip r:embed="rId23"/>
        <a:stretch/>
      </xdr:blipFill>
      <xdr:spPr>
        <a:xfrm>
          <a:off x="3219840" y="1137312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4</xdr:row>
      <xdr:rowOff>9720</xdr:rowOff>
    </xdr:from>
    <xdr:to>
      <xdr:col>3</xdr:col>
      <xdr:colOff>262440</xdr:colOff>
      <xdr:row>44</xdr:row>
      <xdr:rowOff>171720</xdr:rowOff>
    </xdr:to>
    <xdr:pic>
      <xdr:nvPicPr>
        <xdr:cNvPr id="95" name="Image 84" descr="norway.gif"/>
        <xdr:cNvPicPr/>
      </xdr:nvPicPr>
      <xdr:blipFill>
        <a:blip r:embed="rId24"/>
        <a:stretch/>
      </xdr:blipFill>
      <xdr:spPr>
        <a:xfrm>
          <a:off x="3219840" y="908712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0</xdr:row>
      <xdr:rowOff>9720</xdr:rowOff>
    </xdr:from>
    <xdr:to>
      <xdr:col>3</xdr:col>
      <xdr:colOff>262440</xdr:colOff>
      <xdr:row>50</xdr:row>
      <xdr:rowOff>171720</xdr:rowOff>
    </xdr:to>
    <xdr:pic>
      <xdr:nvPicPr>
        <xdr:cNvPr id="96" name="Image 84" descr="norway.gif"/>
        <xdr:cNvPicPr/>
      </xdr:nvPicPr>
      <xdr:blipFill>
        <a:blip r:embed="rId25"/>
        <a:stretch/>
      </xdr:blipFill>
      <xdr:spPr>
        <a:xfrm>
          <a:off x="3219840" y="1023012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0</xdr:row>
      <xdr:rowOff>9720</xdr:rowOff>
    </xdr:from>
    <xdr:to>
      <xdr:col>3</xdr:col>
      <xdr:colOff>262440</xdr:colOff>
      <xdr:row>40</xdr:row>
      <xdr:rowOff>172080</xdr:rowOff>
    </xdr:to>
    <xdr:pic>
      <xdr:nvPicPr>
        <xdr:cNvPr id="97" name="Image 84" descr="norway.gif"/>
        <xdr:cNvPicPr/>
      </xdr:nvPicPr>
      <xdr:blipFill>
        <a:blip r:embed="rId26"/>
        <a:stretch/>
      </xdr:blipFill>
      <xdr:spPr>
        <a:xfrm>
          <a:off x="3219840" y="832500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</xdr:row>
      <xdr:rowOff>0</xdr:rowOff>
    </xdr:from>
    <xdr:to>
      <xdr:col>3</xdr:col>
      <xdr:colOff>262440</xdr:colOff>
      <xdr:row>13</xdr:row>
      <xdr:rowOff>162000</xdr:rowOff>
    </xdr:to>
    <xdr:pic>
      <xdr:nvPicPr>
        <xdr:cNvPr id="98" name="Image 88" descr="russia.gif"/>
        <xdr:cNvPicPr/>
      </xdr:nvPicPr>
      <xdr:blipFill>
        <a:blip r:embed="rId27"/>
        <a:stretch/>
      </xdr:blipFill>
      <xdr:spPr>
        <a:xfrm>
          <a:off x="3219840" y="3171960"/>
          <a:ext cx="25236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80</xdr:colOff>
      <xdr:row>15</xdr:row>
      <xdr:rowOff>0</xdr:rowOff>
    </xdr:from>
    <xdr:to>
      <xdr:col>3</xdr:col>
      <xdr:colOff>262440</xdr:colOff>
      <xdr:row>15</xdr:row>
      <xdr:rowOff>162360</xdr:rowOff>
    </xdr:to>
    <xdr:pic>
      <xdr:nvPicPr>
        <xdr:cNvPr id="99" name="Image 88" descr="russia.gif"/>
        <xdr:cNvPicPr/>
      </xdr:nvPicPr>
      <xdr:blipFill>
        <a:blip r:embed="rId28"/>
        <a:stretch/>
      </xdr:blipFill>
      <xdr:spPr>
        <a:xfrm>
          <a:off x="3219840" y="3552840"/>
          <a:ext cx="25236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62440</xdr:colOff>
      <xdr:row>38</xdr:row>
      <xdr:rowOff>162000</xdr:rowOff>
    </xdr:to>
    <xdr:pic>
      <xdr:nvPicPr>
        <xdr:cNvPr id="100" name="Image 88" descr="russia.gif"/>
        <xdr:cNvPicPr/>
      </xdr:nvPicPr>
      <xdr:blipFill>
        <a:blip r:embed="rId29"/>
        <a:stretch/>
      </xdr:blipFill>
      <xdr:spPr>
        <a:xfrm>
          <a:off x="3219840" y="7934400"/>
          <a:ext cx="25236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80</xdr:colOff>
      <xdr:row>17</xdr:row>
      <xdr:rowOff>0</xdr:rowOff>
    </xdr:from>
    <xdr:to>
      <xdr:col>3</xdr:col>
      <xdr:colOff>262440</xdr:colOff>
      <xdr:row>17</xdr:row>
      <xdr:rowOff>162360</xdr:rowOff>
    </xdr:to>
    <xdr:pic>
      <xdr:nvPicPr>
        <xdr:cNvPr id="101" name="Image 88" descr="russia.gif"/>
        <xdr:cNvPicPr/>
      </xdr:nvPicPr>
      <xdr:blipFill>
        <a:blip r:embed="rId30"/>
        <a:stretch/>
      </xdr:blipFill>
      <xdr:spPr>
        <a:xfrm>
          <a:off x="3219840" y="3933720"/>
          <a:ext cx="25236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58</xdr:row>
      <xdr:rowOff>0</xdr:rowOff>
    </xdr:from>
    <xdr:to>
      <xdr:col>3</xdr:col>
      <xdr:colOff>272880</xdr:colOff>
      <xdr:row>58</xdr:row>
      <xdr:rowOff>162360</xdr:rowOff>
    </xdr:to>
    <xdr:pic>
      <xdr:nvPicPr>
        <xdr:cNvPr id="102" name="Image 90" descr="Scotland.gif"/>
        <xdr:cNvPicPr/>
      </xdr:nvPicPr>
      <xdr:blipFill>
        <a:blip r:embed="rId31"/>
        <a:stretch/>
      </xdr:blipFill>
      <xdr:spPr>
        <a:xfrm>
          <a:off x="3230280" y="1174428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73</xdr:row>
      <xdr:rowOff>0</xdr:rowOff>
    </xdr:from>
    <xdr:to>
      <xdr:col>3</xdr:col>
      <xdr:colOff>272880</xdr:colOff>
      <xdr:row>73</xdr:row>
      <xdr:rowOff>162000</xdr:rowOff>
    </xdr:to>
    <xdr:pic>
      <xdr:nvPicPr>
        <xdr:cNvPr id="103" name="Image 90" descr="Scotland.gif"/>
        <xdr:cNvPicPr/>
      </xdr:nvPicPr>
      <xdr:blipFill>
        <a:blip r:embed="rId32"/>
        <a:stretch/>
      </xdr:blipFill>
      <xdr:spPr>
        <a:xfrm>
          <a:off x="3230280" y="1460196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3</xdr:row>
      <xdr:rowOff>0</xdr:rowOff>
    </xdr:from>
    <xdr:to>
      <xdr:col>3</xdr:col>
      <xdr:colOff>272880</xdr:colOff>
      <xdr:row>43</xdr:row>
      <xdr:rowOff>162000</xdr:rowOff>
    </xdr:to>
    <xdr:pic>
      <xdr:nvPicPr>
        <xdr:cNvPr id="104" name="Image 90" descr="Scotland.gif"/>
        <xdr:cNvPicPr/>
      </xdr:nvPicPr>
      <xdr:blipFill>
        <a:blip r:embed="rId33"/>
        <a:stretch/>
      </xdr:blipFill>
      <xdr:spPr>
        <a:xfrm>
          <a:off x="3230280" y="888696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59</xdr:row>
      <xdr:rowOff>0</xdr:rowOff>
    </xdr:from>
    <xdr:to>
      <xdr:col>3</xdr:col>
      <xdr:colOff>272880</xdr:colOff>
      <xdr:row>59</xdr:row>
      <xdr:rowOff>162360</xdr:rowOff>
    </xdr:to>
    <xdr:pic>
      <xdr:nvPicPr>
        <xdr:cNvPr id="105" name="Image 90" descr="Scotland.gif"/>
        <xdr:cNvPicPr/>
      </xdr:nvPicPr>
      <xdr:blipFill>
        <a:blip r:embed="rId34"/>
        <a:stretch/>
      </xdr:blipFill>
      <xdr:spPr>
        <a:xfrm>
          <a:off x="3230280" y="1193472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4</xdr:row>
      <xdr:rowOff>9720</xdr:rowOff>
    </xdr:from>
    <xdr:to>
      <xdr:col>3</xdr:col>
      <xdr:colOff>272880</xdr:colOff>
      <xdr:row>34</xdr:row>
      <xdr:rowOff>172080</xdr:rowOff>
    </xdr:to>
    <xdr:pic>
      <xdr:nvPicPr>
        <xdr:cNvPr id="106" name="Image 96" descr="sweden.gif"/>
        <xdr:cNvPicPr/>
      </xdr:nvPicPr>
      <xdr:blipFill>
        <a:blip r:embed="rId35"/>
        <a:stretch/>
      </xdr:blipFill>
      <xdr:spPr>
        <a:xfrm>
          <a:off x="3230280" y="718200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6</xdr:row>
      <xdr:rowOff>9720</xdr:rowOff>
    </xdr:from>
    <xdr:to>
      <xdr:col>3</xdr:col>
      <xdr:colOff>272880</xdr:colOff>
      <xdr:row>26</xdr:row>
      <xdr:rowOff>171720</xdr:rowOff>
    </xdr:to>
    <xdr:pic>
      <xdr:nvPicPr>
        <xdr:cNvPr id="107" name="Image 96" descr="sweden.gif"/>
        <xdr:cNvPicPr/>
      </xdr:nvPicPr>
      <xdr:blipFill>
        <a:blip r:embed="rId36"/>
        <a:stretch/>
      </xdr:blipFill>
      <xdr:spPr>
        <a:xfrm>
          <a:off x="3230280" y="565812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5</xdr:row>
      <xdr:rowOff>9360</xdr:rowOff>
    </xdr:from>
    <xdr:to>
      <xdr:col>3</xdr:col>
      <xdr:colOff>272880</xdr:colOff>
      <xdr:row>25</xdr:row>
      <xdr:rowOff>171720</xdr:rowOff>
    </xdr:to>
    <xdr:pic>
      <xdr:nvPicPr>
        <xdr:cNvPr id="108" name="Image 96" descr="sweden.gif"/>
        <xdr:cNvPicPr/>
      </xdr:nvPicPr>
      <xdr:blipFill>
        <a:blip r:embed="rId37"/>
        <a:stretch/>
      </xdr:blipFill>
      <xdr:spPr>
        <a:xfrm>
          <a:off x="3230280" y="546732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7</xdr:row>
      <xdr:rowOff>9360</xdr:rowOff>
    </xdr:from>
    <xdr:to>
      <xdr:col>3</xdr:col>
      <xdr:colOff>272880</xdr:colOff>
      <xdr:row>7</xdr:row>
      <xdr:rowOff>171720</xdr:rowOff>
    </xdr:to>
    <xdr:pic>
      <xdr:nvPicPr>
        <xdr:cNvPr id="109" name="Image 96" descr="sweden.gif"/>
        <xdr:cNvPicPr/>
      </xdr:nvPicPr>
      <xdr:blipFill>
        <a:blip r:embed="rId38"/>
        <a:stretch/>
      </xdr:blipFill>
      <xdr:spPr>
        <a:xfrm>
          <a:off x="3230280" y="203832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52720</xdr:colOff>
      <xdr:row>53</xdr:row>
      <xdr:rowOff>162360</xdr:rowOff>
    </xdr:to>
    <xdr:pic>
      <xdr:nvPicPr>
        <xdr:cNvPr id="110" name="Image 64" descr="czech.gif"/>
        <xdr:cNvPicPr/>
      </xdr:nvPicPr>
      <xdr:blipFill>
        <a:blip r:embed="rId39"/>
        <a:stretch/>
      </xdr:blipFill>
      <xdr:spPr>
        <a:xfrm>
          <a:off x="3209760" y="1079172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52720</xdr:colOff>
      <xdr:row>27</xdr:row>
      <xdr:rowOff>162360</xdr:rowOff>
    </xdr:to>
    <xdr:pic>
      <xdr:nvPicPr>
        <xdr:cNvPr id="111" name="Image 64" descr="czech.gif"/>
        <xdr:cNvPicPr/>
      </xdr:nvPicPr>
      <xdr:blipFill>
        <a:blip r:embed="rId40"/>
        <a:stretch/>
      </xdr:blipFill>
      <xdr:spPr>
        <a:xfrm>
          <a:off x="3209760" y="58388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52720</xdr:colOff>
      <xdr:row>74</xdr:row>
      <xdr:rowOff>162000</xdr:rowOff>
    </xdr:to>
    <xdr:pic>
      <xdr:nvPicPr>
        <xdr:cNvPr id="112" name="Image 64" descr="czech.gif"/>
        <xdr:cNvPicPr/>
      </xdr:nvPicPr>
      <xdr:blipFill>
        <a:blip r:embed="rId41"/>
        <a:stretch/>
      </xdr:blipFill>
      <xdr:spPr>
        <a:xfrm>
          <a:off x="3209760" y="1479240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252720</xdr:colOff>
      <xdr:row>57</xdr:row>
      <xdr:rowOff>162360</xdr:rowOff>
    </xdr:to>
    <xdr:pic>
      <xdr:nvPicPr>
        <xdr:cNvPr id="113" name="Image 64" descr="czech.gif"/>
        <xdr:cNvPicPr/>
      </xdr:nvPicPr>
      <xdr:blipFill>
        <a:blip r:embed="rId42"/>
        <a:stretch/>
      </xdr:blipFill>
      <xdr:spPr>
        <a:xfrm>
          <a:off x="3209760" y="115538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52720</xdr:colOff>
      <xdr:row>36</xdr:row>
      <xdr:rowOff>162360</xdr:rowOff>
    </xdr:to>
    <xdr:pic>
      <xdr:nvPicPr>
        <xdr:cNvPr id="114" name="Image 65" descr="denmark.gif"/>
        <xdr:cNvPicPr/>
      </xdr:nvPicPr>
      <xdr:blipFill>
        <a:blip r:embed="rId43"/>
        <a:stretch/>
      </xdr:blipFill>
      <xdr:spPr>
        <a:xfrm>
          <a:off x="3209760" y="7553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52720</xdr:colOff>
      <xdr:row>54</xdr:row>
      <xdr:rowOff>162360</xdr:rowOff>
    </xdr:to>
    <xdr:pic>
      <xdr:nvPicPr>
        <xdr:cNvPr id="115" name="Image 65" descr="denmark.gif"/>
        <xdr:cNvPicPr/>
      </xdr:nvPicPr>
      <xdr:blipFill>
        <a:blip r:embed="rId44"/>
        <a:stretch/>
      </xdr:blipFill>
      <xdr:spPr>
        <a:xfrm>
          <a:off x="3209760" y="10982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52720</xdr:colOff>
      <xdr:row>32</xdr:row>
      <xdr:rowOff>162000</xdr:rowOff>
    </xdr:to>
    <xdr:pic>
      <xdr:nvPicPr>
        <xdr:cNvPr id="116" name="Image 65" descr="denmark.gif"/>
        <xdr:cNvPicPr/>
      </xdr:nvPicPr>
      <xdr:blipFill>
        <a:blip r:embed="rId45"/>
        <a:stretch/>
      </xdr:blipFill>
      <xdr:spPr>
        <a:xfrm>
          <a:off x="3209760" y="67914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52720</xdr:colOff>
      <xdr:row>18</xdr:row>
      <xdr:rowOff>162360</xdr:rowOff>
    </xdr:to>
    <xdr:pic>
      <xdr:nvPicPr>
        <xdr:cNvPr id="117" name="Image 65" descr="denmark.gif"/>
        <xdr:cNvPicPr/>
      </xdr:nvPicPr>
      <xdr:blipFill>
        <a:blip r:embed="rId46"/>
        <a:stretch/>
      </xdr:blipFill>
      <xdr:spPr>
        <a:xfrm>
          <a:off x="3209760" y="4124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52720</xdr:colOff>
      <xdr:row>19</xdr:row>
      <xdr:rowOff>162000</xdr:rowOff>
    </xdr:to>
    <xdr:pic>
      <xdr:nvPicPr>
        <xdr:cNvPr id="118" name="Image 66" descr="England.gif"/>
        <xdr:cNvPicPr/>
      </xdr:nvPicPr>
      <xdr:blipFill>
        <a:blip r:embed="rId47"/>
        <a:stretch/>
      </xdr:blipFill>
      <xdr:spPr>
        <a:xfrm>
          <a:off x="3209760" y="431496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52720</xdr:colOff>
      <xdr:row>49</xdr:row>
      <xdr:rowOff>162000</xdr:rowOff>
    </xdr:to>
    <xdr:pic>
      <xdr:nvPicPr>
        <xdr:cNvPr id="119" name="Image 66" descr="England.gif"/>
        <xdr:cNvPicPr/>
      </xdr:nvPicPr>
      <xdr:blipFill>
        <a:blip r:embed="rId48"/>
        <a:stretch/>
      </xdr:blipFill>
      <xdr:spPr>
        <a:xfrm>
          <a:off x="3209760" y="1002996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52720</xdr:colOff>
      <xdr:row>31</xdr:row>
      <xdr:rowOff>162000</xdr:rowOff>
    </xdr:to>
    <xdr:pic>
      <xdr:nvPicPr>
        <xdr:cNvPr id="120" name="Image 66" descr="England.gif"/>
        <xdr:cNvPicPr/>
      </xdr:nvPicPr>
      <xdr:blipFill>
        <a:blip r:embed="rId49"/>
        <a:stretch/>
      </xdr:blipFill>
      <xdr:spPr>
        <a:xfrm>
          <a:off x="3209760" y="660096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52720</xdr:colOff>
      <xdr:row>9</xdr:row>
      <xdr:rowOff>162360</xdr:rowOff>
    </xdr:to>
    <xdr:pic>
      <xdr:nvPicPr>
        <xdr:cNvPr id="121" name="Image 66" descr="England.gif"/>
        <xdr:cNvPicPr/>
      </xdr:nvPicPr>
      <xdr:blipFill>
        <a:blip r:embed="rId50"/>
        <a:stretch/>
      </xdr:blipFill>
      <xdr:spPr>
        <a:xfrm>
          <a:off x="3209760" y="24098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52720</xdr:colOff>
      <xdr:row>20</xdr:row>
      <xdr:rowOff>162000</xdr:rowOff>
    </xdr:to>
    <xdr:pic>
      <xdr:nvPicPr>
        <xdr:cNvPr id="122" name="Image 68" descr="finland.gif"/>
        <xdr:cNvPicPr/>
      </xdr:nvPicPr>
      <xdr:blipFill>
        <a:blip r:embed="rId51"/>
        <a:stretch/>
      </xdr:blipFill>
      <xdr:spPr>
        <a:xfrm>
          <a:off x="3209760" y="450540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52720</xdr:colOff>
      <xdr:row>12</xdr:row>
      <xdr:rowOff>162360</xdr:rowOff>
    </xdr:to>
    <xdr:pic>
      <xdr:nvPicPr>
        <xdr:cNvPr id="123" name="Image 68" descr="finland.gif"/>
        <xdr:cNvPicPr/>
      </xdr:nvPicPr>
      <xdr:blipFill>
        <a:blip r:embed="rId52"/>
        <a:stretch/>
      </xdr:blipFill>
      <xdr:spPr>
        <a:xfrm>
          <a:off x="3209760" y="29811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52720</xdr:colOff>
      <xdr:row>51</xdr:row>
      <xdr:rowOff>162360</xdr:rowOff>
    </xdr:to>
    <xdr:pic>
      <xdr:nvPicPr>
        <xdr:cNvPr id="124" name="Image 68" descr="finland.gif"/>
        <xdr:cNvPicPr/>
      </xdr:nvPicPr>
      <xdr:blipFill>
        <a:blip r:embed="rId53"/>
        <a:stretch/>
      </xdr:blipFill>
      <xdr:spPr>
        <a:xfrm>
          <a:off x="3209760" y="104108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52720</xdr:colOff>
      <xdr:row>42</xdr:row>
      <xdr:rowOff>162360</xdr:rowOff>
    </xdr:to>
    <xdr:pic>
      <xdr:nvPicPr>
        <xdr:cNvPr id="125" name="Image 68" descr="finland.gif"/>
        <xdr:cNvPicPr/>
      </xdr:nvPicPr>
      <xdr:blipFill>
        <a:blip r:embed="rId54"/>
        <a:stretch/>
      </xdr:blipFill>
      <xdr:spPr>
        <a:xfrm>
          <a:off x="3209760" y="86961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52720</xdr:colOff>
      <xdr:row>67</xdr:row>
      <xdr:rowOff>162000</xdr:rowOff>
    </xdr:to>
    <xdr:pic>
      <xdr:nvPicPr>
        <xdr:cNvPr id="126" name="Image 61" descr="Cataluna.gif"/>
        <xdr:cNvPicPr/>
      </xdr:nvPicPr>
      <xdr:blipFill>
        <a:blip r:embed="rId55"/>
        <a:stretch/>
      </xdr:blipFill>
      <xdr:spPr>
        <a:xfrm>
          <a:off x="3209760" y="13458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252720</xdr:colOff>
      <xdr:row>60</xdr:row>
      <xdr:rowOff>162360</xdr:rowOff>
    </xdr:to>
    <xdr:pic>
      <xdr:nvPicPr>
        <xdr:cNvPr id="127" name="Image 61" descr="Cataluna.gif"/>
        <xdr:cNvPicPr/>
      </xdr:nvPicPr>
      <xdr:blipFill>
        <a:blip r:embed="rId56"/>
        <a:stretch/>
      </xdr:blipFill>
      <xdr:spPr>
        <a:xfrm>
          <a:off x="3209760" y="12125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52720</xdr:colOff>
      <xdr:row>55</xdr:row>
      <xdr:rowOff>162000</xdr:rowOff>
    </xdr:to>
    <xdr:pic>
      <xdr:nvPicPr>
        <xdr:cNvPr id="128" name="Image 73" descr="hungary.gif"/>
        <xdr:cNvPicPr/>
      </xdr:nvPicPr>
      <xdr:blipFill>
        <a:blip r:embed="rId57"/>
        <a:stretch/>
      </xdr:blipFill>
      <xdr:spPr>
        <a:xfrm>
          <a:off x="3209760" y="11172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252720</xdr:colOff>
      <xdr:row>63</xdr:row>
      <xdr:rowOff>162360</xdr:rowOff>
    </xdr:to>
    <xdr:pic>
      <xdr:nvPicPr>
        <xdr:cNvPr id="129" name="Image 73" descr="hungary.gif"/>
        <xdr:cNvPicPr/>
      </xdr:nvPicPr>
      <xdr:blipFill>
        <a:blip r:embed="rId58"/>
        <a:stretch/>
      </xdr:blipFill>
      <xdr:spPr>
        <a:xfrm>
          <a:off x="3209760" y="126968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52720</xdr:colOff>
      <xdr:row>65</xdr:row>
      <xdr:rowOff>162360</xdr:rowOff>
    </xdr:to>
    <xdr:pic>
      <xdr:nvPicPr>
        <xdr:cNvPr id="130" name="Image 74" descr="iceland.gif"/>
        <xdr:cNvPicPr/>
      </xdr:nvPicPr>
      <xdr:blipFill>
        <a:blip r:embed="rId59"/>
        <a:stretch/>
      </xdr:blipFill>
      <xdr:spPr>
        <a:xfrm>
          <a:off x="3209760" y="13077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52720</xdr:colOff>
      <xdr:row>48</xdr:row>
      <xdr:rowOff>162360</xdr:rowOff>
    </xdr:to>
    <xdr:pic>
      <xdr:nvPicPr>
        <xdr:cNvPr id="131" name="Image 74" descr="iceland.gif"/>
        <xdr:cNvPicPr/>
      </xdr:nvPicPr>
      <xdr:blipFill>
        <a:blip r:embed="rId60"/>
        <a:stretch/>
      </xdr:blipFill>
      <xdr:spPr>
        <a:xfrm>
          <a:off x="3209760" y="9839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52720</xdr:colOff>
      <xdr:row>37</xdr:row>
      <xdr:rowOff>162000</xdr:rowOff>
    </xdr:to>
    <xdr:pic>
      <xdr:nvPicPr>
        <xdr:cNvPr id="132" name="Image 78" descr="latvia.gif"/>
        <xdr:cNvPicPr/>
      </xdr:nvPicPr>
      <xdr:blipFill>
        <a:blip r:embed="rId61"/>
        <a:stretch/>
      </xdr:blipFill>
      <xdr:spPr>
        <a:xfrm>
          <a:off x="3209760" y="7743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52720</xdr:colOff>
      <xdr:row>23</xdr:row>
      <xdr:rowOff>162360</xdr:rowOff>
    </xdr:to>
    <xdr:pic>
      <xdr:nvPicPr>
        <xdr:cNvPr id="133" name="Image 78" descr="latvia.gif"/>
        <xdr:cNvPicPr/>
      </xdr:nvPicPr>
      <xdr:blipFill>
        <a:blip r:embed="rId62"/>
        <a:stretch/>
      </xdr:blipFill>
      <xdr:spPr>
        <a:xfrm>
          <a:off x="3209760" y="5076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720</xdr:colOff>
      <xdr:row>16</xdr:row>
      <xdr:rowOff>162360</xdr:rowOff>
    </xdr:to>
    <xdr:pic>
      <xdr:nvPicPr>
        <xdr:cNvPr id="134" name="Image 85" descr="poland.gif"/>
        <xdr:cNvPicPr/>
      </xdr:nvPicPr>
      <xdr:blipFill>
        <a:blip r:embed="rId63"/>
        <a:stretch/>
      </xdr:blipFill>
      <xdr:spPr>
        <a:xfrm>
          <a:off x="3209760" y="374328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52720</xdr:colOff>
      <xdr:row>62</xdr:row>
      <xdr:rowOff>162000</xdr:rowOff>
    </xdr:to>
    <xdr:pic>
      <xdr:nvPicPr>
        <xdr:cNvPr id="135" name="Image 85" descr="poland.gif"/>
        <xdr:cNvPicPr/>
      </xdr:nvPicPr>
      <xdr:blipFill>
        <a:blip r:embed="rId64"/>
        <a:stretch/>
      </xdr:blipFill>
      <xdr:spPr>
        <a:xfrm>
          <a:off x="3209760" y="1250640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52720</xdr:colOff>
      <xdr:row>66</xdr:row>
      <xdr:rowOff>162360</xdr:rowOff>
    </xdr:to>
    <xdr:pic>
      <xdr:nvPicPr>
        <xdr:cNvPr id="136" name="Image 98" descr="turkey.gif"/>
        <xdr:cNvPicPr/>
      </xdr:nvPicPr>
      <xdr:blipFill>
        <a:blip r:embed="rId65"/>
        <a:stretch/>
      </xdr:blipFill>
      <xdr:spPr>
        <a:xfrm>
          <a:off x="3209760" y="13268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52720</xdr:colOff>
      <xdr:row>41</xdr:row>
      <xdr:rowOff>162360</xdr:rowOff>
    </xdr:to>
    <xdr:pic>
      <xdr:nvPicPr>
        <xdr:cNvPr id="137" name="Image 98" descr="turkey.gif"/>
        <xdr:cNvPicPr/>
      </xdr:nvPicPr>
      <xdr:blipFill>
        <a:blip r:embed="rId66"/>
        <a:stretch/>
      </xdr:blipFill>
      <xdr:spPr>
        <a:xfrm>
          <a:off x="3209760" y="8505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720</xdr:colOff>
      <xdr:row>10</xdr:row>
      <xdr:rowOff>162360</xdr:rowOff>
    </xdr:to>
    <xdr:pic>
      <xdr:nvPicPr>
        <xdr:cNvPr id="138" name="Image 78" descr="latvia.gif"/>
        <xdr:cNvPicPr/>
      </xdr:nvPicPr>
      <xdr:blipFill>
        <a:blip r:embed="rId67"/>
        <a:stretch/>
      </xdr:blipFill>
      <xdr:spPr>
        <a:xfrm>
          <a:off x="3209760" y="2600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52720</xdr:colOff>
      <xdr:row>29</xdr:row>
      <xdr:rowOff>162360</xdr:rowOff>
    </xdr:to>
    <xdr:pic>
      <xdr:nvPicPr>
        <xdr:cNvPr id="139" name="Image 82" descr="moldova.gif"/>
        <xdr:cNvPicPr/>
      </xdr:nvPicPr>
      <xdr:blipFill>
        <a:blip r:embed="rId68"/>
        <a:stretch/>
      </xdr:blipFill>
      <xdr:spPr>
        <a:xfrm>
          <a:off x="3209760" y="6219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52720</xdr:colOff>
      <xdr:row>33</xdr:row>
      <xdr:rowOff>162360</xdr:rowOff>
    </xdr:to>
    <xdr:pic>
      <xdr:nvPicPr>
        <xdr:cNvPr id="140" name="Image 99" descr="ukraine.gif"/>
        <xdr:cNvPicPr/>
      </xdr:nvPicPr>
      <xdr:blipFill>
        <a:blip r:embed="rId69"/>
        <a:stretch/>
      </xdr:blipFill>
      <xdr:spPr>
        <a:xfrm>
          <a:off x="3209760" y="69818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252720</xdr:colOff>
      <xdr:row>64</xdr:row>
      <xdr:rowOff>162360</xdr:rowOff>
    </xdr:to>
    <xdr:pic>
      <xdr:nvPicPr>
        <xdr:cNvPr id="141" name="Image 92" descr="slovakia.gif"/>
        <xdr:cNvPicPr/>
      </xdr:nvPicPr>
      <xdr:blipFill>
        <a:blip r:embed="rId70"/>
        <a:stretch/>
      </xdr:blipFill>
      <xdr:spPr>
        <a:xfrm>
          <a:off x="3209760" y="1288728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8720</xdr:rowOff>
    </xdr:from>
    <xdr:to>
      <xdr:col>11</xdr:col>
      <xdr:colOff>141120</xdr:colOff>
      <xdr:row>3</xdr:row>
      <xdr:rowOff>209160</xdr:rowOff>
    </xdr:to>
    <xdr:pic>
      <xdr:nvPicPr>
        <xdr:cNvPr id="142" name="Picture 1" descr=""/>
        <xdr:cNvPicPr/>
      </xdr:nvPicPr>
      <xdr:blipFill>
        <a:blip r:embed="rId1"/>
        <a:stretch/>
      </xdr:blipFill>
      <xdr:spPr>
        <a:xfrm>
          <a:off x="4506840" y="18720"/>
          <a:ext cx="1587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30480</xdr:colOff>
      <xdr:row>3</xdr:row>
      <xdr:rowOff>257040</xdr:rowOff>
    </xdr:to>
    <xdr:pic>
      <xdr:nvPicPr>
        <xdr:cNvPr id="143" name="Image 8" descr="YEC2010.jpg"/>
        <xdr:cNvPicPr/>
      </xdr:nvPicPr>
      <xdr:blipFill>
        <a:blip r:embed="rId2"/>
        <a:stretch/>
      </xdr:blipFill>
      <xdr:spPr>
        <a:xfrm>
          <a:off x="0" y="0"/>
          <a:ext cx="1592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62</xdr:row>
      <xdr:rowOff>9720</xdr:rowOff>
    </xdr:from>
    <xdr:to>
      <xdr:col>3</xdr:col>
      <xdr:colOff>282240</xdr:colOff>
      <xdr:row>62</xdr:row>
      <xdr:rowOff>171720</xdr:rowOff>
    </xdr:to>
    <xdr:pic>
      <xdr:nvPicPr>
        <xdr:cNvPr id="144" name="Image 64" descr="czech.gif"/>
        <xdr:cNvPicPr/>
      </xdr:nvPicPr>
      <xdr:blipFill>
        <a:blip r:embed="rId3"/>
        <a:stretch/>
      </xdr:blipFill>
      <xdr:spPr>
        <a:xfrm>
          <a:off x="2586240" y="12620880"/>
          <a:ext cx="25236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52</xdr:row>
      <xdr:rowOff>19440</xdr:rowOff>
    </xdr:from>
    <xdr:to>
      <xdr:col>3</xdr:col>
      <xdr:colOff>272880</xdr:colOff>
      <xdr:row>52</xdr:row>
      <xdr:rowOff>181800</xdr:rowOff>
    </xdr:to>
    <xdr:pic>
      <xdr:nvPicPr>
        <xdr:cNvPr id="145" name="Image 65" descr="denmark.gif"/>
        <xdr:cNvPicPr/>
      </xdr:nvPicPr>
      <xdr:blipFill>
        <a:blip r:embed="rId4"/>
        <a:stretch/>
      </xdr:blipFill>
      <xdr:spPr>
        <a:xfrm>
          <a:off x="2576880" y="1070640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2</xdr:row>
      <xdr:rowOff>9360</xdr:rowOff>
    </xdr:from>
    <xdr:to>
      <xdr:col>3</xdr:col>
      <xdr:colOff>282240</xdr:colOff>
      <xdr:row>22</xdr:row>
      <xdr:rowOff>171720</xdr:rowOff>
    </xdr:to>
    <xdr:pic>
      <xdr:nvPicPr>
        <xdr:cNvPr id="146" name="Image 66" descr="England.gif"/>
        <xdr:cNvPicPr/>
      </xdr:nvPicPr>
      <xdr:blipFill>
        <a:blip r:embed="rId5"/>
        <a:stretch/>
      </xdr:blipFill>
      <xdr:spPr>
        <a:xfrm>
          <a:off x="2586240" y="4924440"/>
          <a:ext cx="25236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27</xdr:row>
      <xdr:rowOff>0</xdr:rowOff>
    </xdr:from>
    <xdr:to>
      <xdr:col>3</xdr:col>
      <xdr:colOff>272880</xdr:colOff>
      <xdr:row>27</xdr:row>
      <xdr:rowOff>162000</xdr:rowOff>
    </xdr:to>
    <xdr:pic>
      <xdr:nvPicPr>
        <xdr:cNvPr id="147" name="Image 68" descr="finland.gif"/>
        <xdr:cNvPicPr/>
      </xdr:nvPicPr>
      <xdr:blipFill>
        <a:blip r:embed="rId6"/>
        <a:stretch/>
      </xdr:blipFill>
      <xdr:spPr>
        <a:xfrm>
          <a:off x="2576880" y="5877000"/>
          <a:ext cx="25236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880</xdr:colOff>
      <xdr:row>32</xdr:row>
      <xdr:rowOff>9720</xdr:rowOff>
    </xdr:from>
    <xdr:to>
      <xdr:col>3</xdr:col>
      <xdr:colOff>282240</xdr:colOff>
      <xdr:row>32</xdr:row>
      <xdr:rowOff>172080</xdr:rowOff>
    </xdr:to>
    <xdr:pic>
      <xdr:nvPicPr>
        <xdr:cNvPr id="148" name="Image 69" descr="france.gif"/>
        <xdr:cNvPicPr/>
      </xdr:nvPicPr>
      <xdr:blipFill>
        <a:blip r:embed="rId7"/>
        <a:stretch/>
      </xdr:blipFill>
      <xdr:spPr>
        <a:xfrm>
          <a:off x="2586240" y="684864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7</xdr:row>
      <xdr:rowOff>19080</xdr:rowOff>
    </xdr:from>
    <xdr:to>
      <xdr:col>3</xdr:col>
      <xdr:colOff>272880</xdr:colOff>
      <xdr:row>7</xdr:row>
      <xdr:rowOff>181440</xdr:rowOff>
    </xdr:to>
    <xdr:pic>
      <xdr:nvPicPr>
        <xdr:cNvPr id="149" name="Image 70" descr="germany.gif"/>
        <xdr:cNvPicPr/>
      </xdr:nvPicPr>
      <xdr:blipFill>
        <a:blip r:embed="rId8"/>
        <a:stretch/>
      </xdr:blipFill>
      <xdr:spPr>
        <a:xfrm>
          <a:off x="2576880" y="204804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57</xdr:row>
      <xdr:rowOff>9360</xdr:rowOff>
    </xdr:from>
    <xdr:to>
      <xdr:col>3</xdr:col>
      <xdr:colOff>272880</xdr:colOff>
      <xdr:row>57</xdr:row>
      <xdr:rowOff>171720</xdr:rowOff>
    </xdr:to>
    <xdr:pic>
      <xdr:nvPicPr>
        <xdr:cNvPr id="150" name="Image 76" descr="israel.gif"/>
        <xdr:cNvPicPr/>
      </xdr:nvPicPr>
      <xdr:blipFill>
        <a:blip r:embed="rId9"/>
        <a:stretch/>
      </xdr:blipFill>
      <xdr:spPr>
        <a:xfrm>
          <a:off x="2576880" y="1165860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67</xdr:row>
      <xdr:rowOff>0</xdr:rowOff>
    </xdr:from>
    <xdr:to>
      <xdr:col>3</xdr:col>
      <xdr:colOff>272880</xdr:colOff>
      <xdr:row>67</xdr:row>
      <xdr:rowOff>162360</xdr:rowOff>
    </xdr:to>
    <xdr:pic>
      <xdr:nvPicPr>
        <xdr:cNvPr id="151" name="Image 77" descr="italy.gif"/>
        <xdr:cNvPicPr/>
      </xdr:nvPicPr>
      <xdr:blipFill>
        <a:blip r:embed="rId10"/>
        <a:stretch/>
      </xdr:blipFill>
      <xdr:spPr>
        <a:xfrm>
          <a:off x="2576880" y="1357308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37</xdr:row>
      <xdr:rowOff>9720</xdr:rowOff>
    </xdr:from>
    <xdr:to>
      <xdr:col>3</xdr:col>
      <xdr:colOff>262440</xdr:colOff>
      <xdr:row>37</xdr:row>
      <xdr:rowOff>172080</xdr:rowOff>
    </xdr:to>
    <xdr:pic>
      <xdr:nvPicPr>
        <xdr:cNvPr id="152" name="Image 83" descr="netherlands.gif"/>
        <xdr:cNvPicPr/>
      </xdr:nvPicPr>
      <xdr:blipFill>
        <a:blip r:embed="rId11"/>
        <a:stretch/>
      </xdr:blipFill>
      <xdr:spPr>
        <a:xfrm>
          <a:off x="2566800" y="7810560"/>
          <a:ext cx="252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2</xdr:row>
      <xdr:rowOff>9720</xdr:rowOff>
    </xdr:from>
    <xdr:to>
      <xdr:col>3</xdr:col>
      <xdr:colOff>272880</xdr:colOff>
      <xdr:row>42</xdr:row>
      <xdr:rowOff>171720</xdr:rowOff>
    </xdr:to>
    <xdr:pic>
      <xdr:nvPicPr>
        <xdr:cNvPr id="153" name="Image 84" descr="norway.gif"/>
        <xdr:cNvPicPr/>
      </xdr:nvPicPr>
      <xdr:blipFill>
        <a:blip r:embed="rId12"/>
        <a:stretch/>
      </xdr:blipFill>
      <xdr:spPr>
        <a:xfrm>
          <a:off x="2576880" y="877284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2</xdr:row>
      <xdr:rowOff>0</xdr:rowOff>
    </xdr:from>
    <xdr:to>
      <xdr:col>3</xdr:col>
      <xdr:colOff>272880</xdr:colOff>
      <xdr:row>12</xdr:row>
      <xdr:rowOff>162360</xdr:rowOff>
    </xdr:to>
    <xdr:pic>
      <xdr:nvPicPr>
        <xdr:cNvPr id="154" name="Image 88" descr="russia.gif"/>
        <xdr:cNvPicPr/>
      </xdr:nvPicPr>
      <xdr:blipFill>
        <a:blip r:embed="rId13"/>
        <a:stretch/>
      </xdr:blipFill>
      <xdr:spPr>
        <a:xfrm>
          <a:off x="2576880" y="2990880"/>
          <a:ext cx="25236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47</xdr:row>
      <xdr:rowOff>19440</xdr:rowOff>
    </xdr:from>
    <xdr:to>
      <xdr:col>3</xdr:col>
      <xdr:colOff>272880</xdr:colOff>
      <xdr:row>47</xdr:row>
      <xdr:rowOff>181440</xdr:rowOff>
    </xdr:to>
    <xdr:pic>
      <xdr:nvPicPr>
        <xdr:cNvPr id="155" name="Image 90" descr="Scotland.gif"/>
        <xdr:cNvPicPr/>
      </xdr:nvPicPr>
      <xdr:blipFill>
        <a:blip r:embed="rId14"/>
        <a:stretch/>
      </xdr:blipFill>
      <xdr:spPr>
        <a:xfrm>
          <a:off x="2576880" y="974448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7</xdr:row>
      <xdr:rowOff>9720</xdr:rowOff>
    </xdr:from>
    <xdr:to>
      <xdr:col>3</xdr:col>
      <xdr:colOff>272880</xdr:colOff>
      <xdr:row>17</xdr:row>
      <xdr:rowOff>172080</xdr:rowOff>
    </xdr:to>
    <xdr:pic>
      <xdr:nvPicPr>
        <xdr:cNvPr id="156" name="Image 96" descr="sweden.gif"/>
        <xdr:cNvPicPr/>
      </xdr:nvPicPr>
      <xdr:blipFill>
        <a:blip r:embed="rId15"/>
        <a:stretch/>
      </xdr:blipFill>
      <xdr:spPr>
        <a:xfrm>
          <a:off x="2576880" y="3962520"/>
          <a:ext cx="2523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11</xdr:col>
      <xdr:colOff>281880</xdr:colOff>
      <xdr:row>3</xdr:row>
      <xdr:rowOff>351720</xdr:rowOff>
    </xdr:to>
    <xdr:pic>
      <xdr:nvPicPr>
        <xdr:cNvPr id="157" name="Picture 1" descr=""/>
        <xdr:cNvPicPr/>
      </xdr:nvPicPr>
      <xdr:blipFill>
        <a:blip r:embed="rId1"/>
        <a:stretch/>
      </xdr:blipFill>
      <xdr:spPr>
        <a:xfrm>
          <a:off x="5341320" y="0"/>
          <a:ext cx="15681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77960</xdr:colOff>
      <xdr:row>3</xdr:row>
      <xdr:rowOff>333360</xdr:rowOff>
    </xdr:to>
    <xdr:pic>
      <xdr:nvPicPr>
        <xdr:cNvPr id="158" name="Image 8" descr="YEC2010.jpg"/>
        <xdr:cNvPicPr/>
      </xdr:nvPicPr>
      <xdr:blipFill>
        <a:blip r:embed="rId2"/>
        <a:stretch/>
      </xdr:blipFill>
      <xdr:spPr>
        <a:xfrm>
          <a:off x="0" y="0"/>
          <a:ext cx="1591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52720</xdr:colOff>
      <xdr:row>40</xdr:row>
      <xdr:rowOff>162000</xdr:rowOff>
    </xdr:to>
    <xdr:pic>
      <xdr:nvPicPr>
        <xdr:cNvPr id="159" name="Image 64" descr="czech.gif"/>
        <xdr:cNvPicPr/>
      </xdr:nvPicPr>
      <xdr:blipFill>
        <a:blip r:embed="rId3"/>
        <a:stretch/>
      </xdr:blipFill>
      <xdr:spPr>
        <a:xfrm>
          <a:off x="3008520" y="849636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252720</xdr:colOff>
      <xdr:row>91</xdr:row>
      <xdr:rowOff>162360</xdr:rowOff>
    </xdr:to>
    <xdr:pic>
      <xdr:nvPicPr>
        <xdr:cNvPr id="160" name="Image 64" descr="czech.gif"/>
        <xdr:cNvPicPr/>
      </xdr:nvPicPr>
      <xdr:blipFill>
        <a:blip r:embed="rId4"/>
        <a:stretch/>
      </xdr:blipFill>
      <xdr:spPr>
        <a:xfrm>
          <a:off x="3008520" y="1837368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252720</xdr:colOff>
      <xdr:row>70</xdr:row>
      <xdr:rowOff>162360</xdr:rowOff>
    </xdr:to>
    <xdr:pic>
      <xdr:nvPicPr>
        <xdr:cNvPr id="161" name="Image 65" descr="denmark.gif"/>
        <xdr:cNvPicPr/>
      </xdr:nvPicPr>
      <xdr:blipFill>
        <a:blip r:embed="rId5"/>
        <a:stretch/>
      </xdr:blipFill>
      <xdr:spPr>
        <a:xfrm>
          <a:off x="3008520" y="143064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52720</xdr:colOff>
      <xdr:row>37</xdr:row>
      <xdr:rowOff>162000</xdr:rowOff>
    </xdr:to>
    <xdr:pic>
      <xdr:nvPicPr>
        <xdr:cNvPr id="162" name="Image 65" descr="denmark.gif"/>
        <xdr:cNvPicPr/>
      </xdr:nvPicPr>
      <xdr:blipFill>
        <a:blip r:embed="rId6"/>
        <a:stretch/>
      </xdr:blipFill>
      <xdr:spPr>
        <a:xfrm>
          <a:off x="3008520" y="79153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52720</xdr:colOff>
      <xdr:row>67</xdr:row>
      <xdr:rowOff>162360</xdr:rowOff>
    </xdr:to>
    <xdr:pic>
      <xdr:nvPicPr>
        <xdr:cNvPr id="163" name="Image 66" descr="England.gif"/>
        <xdr:cNvPicPr/>
      </xdr:nvPicPr>
      <xdr:blipFill>
        <a:blip r:embed="rId7"/>
        <a:stretch/>
      </xdr:blipFill>
      <xdr:spPr>
        <a:xfrm>
          <a:off x="3008520" y="137253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52720</xdr:colOff>
      <xdr:row>7</xdr:row>
      <xdr:rowOff>162360</xdr:rowOff>
    </xdr:to>
    <xdr:pic>
      <xdr:nvPicPr>
        <xdr:cNvPr id="164" name="Image 66" descr="England.gif"/>
        <xdr:cNvPicPr/>
      </xdr:nvPicPr>
      <xdr:blipFill>
        <a:blip r:embed="rId8"/>
        <a:stretch/>
      </xdr:blipFill>
      <xdr:spPr>
        <a:xfrm>
          <a:off x="3008520" y="210492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52720</xdr:colOff>
      <xdr:row>43</xdr:row>
      <xdr:rowOff>162000</xdr:rowOff>
    </xdr:to>
    <xdr:pic>
      <xdr:nvPicPr>
        <xdr:cNvPr id="165" name="Image 68" descr="finland.gif"/>
        <xdr:cNvPicPr/>
      </xdr:nvPicPr>
      <xdr:blipFill>
        <a:blip r:embed="rId9"/>
        <a:stretch/>
      </xdr:blipFill>
      <xdr:spPr>
        <a:xfrm>
          <a:off x="3008520" y="907740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52720</xdr:colOff>
      <xdr:row>22</xdr:row>
      <xdr:rowOff>162360</xdr:rowOff>
    </xdr:to>
    <xdr:pic>
      <xdr:nvPicPr>
        <xdr:cNvPr id="166" name="Image 68" descr="finland.gif"/>
        <xdr:cNvPicPr/>
      </xdr:nvPicPr>
      <xdr:blipFill>
        <a:blip r:embed="rId10"/>
        <a:stretch/>
      </xdr:blipFill>
      <xdr:spPr>
        <a:xfrm>
          <a:off x="3008520" y="501012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52720</xdr:colOff>
      <xdr:row>49</xdr:row>
      <xdr:rowOff>162000</xdr:rowOff>
    </xdr:to>
    <xdr:pic>
      <xdr:nvPicPr>
        <xdr:cNvPr id="167" name="Image 69" descr="france.gif"/>
        <xdr:cNvPicPr/>
      </xdr:nvPicPr>
      <xdr:blipFill>
        <a:blip r:embed="rId11"/>
        <a:stretch/>
      </xdr:blipFill>
      <xdr:spPr>
        <a:xfrm>
          <a:off x="3008520" y="102394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52720</xdr:colOff>
      <xdr:row>31</xdr:row>
      <xdr:rowOff>162360</xdr:rowOff>
    </xdr:to>
    <xdr:pic>
      <xdr:nvPicPr>
        <xdr:cNvPr id="168" name="Image 69" descr="france.gif"/>
        <xdr:cNvPicPr/>
      </xdr:nvPicPr>
      <xdr:blipFill>
        <a:blip r:embed="rId12"/>
        <a:stretch/>
      </xdr:blipFill>
      <xdr:spPr>
        <a:xfrm>
          <a:off x="3008520" y="67532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52720</xdr:colOff>
      <xdr:row>19</xdr:row>
      <xdr:rowOff>162360</xdr:rowOff>
    </xdr:to>
    <xdr:pic>
      <xdr:nvPicPr>
        <xdr:cNvPr id="169" name="Image 70" descr="germany.gif"/>
        <xdr:cNvPicPr/>
      </xdr:nvPicPr>
      <xdr:blipFill>
        <a:blip r:embed="rId13"/>
        <a:stretch/>
      </xdr:blipFill>
      <xdr:spPr>
        <a:xfrm>
          <a:off x="3008520" y="44290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252720</xdr:colOff>
      <xdr:row>73</xdr:row>
      <xdr:rowOff>162360</xdr:rowOff>
    </xdr:to>
    <xdr:pic>
      <xdr:nvPicPr>
        <xdr:cNvPr id="170" name="Image 70" descr="germany.gif"/>
        <xdr:cNvPicPr/>
      </xdr:nvPicPr>
      <xdr:blipFill>
        <a:blip r:embed="rId14"/>
        <a:stretch/>
      </xdr:blipFill>
      <xdr:spPr>
        <a:xfrm>
          <a:off x="3008520" y="148874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720</xdr:colOff>
      <xdr:row>16</xdr:row>
      <xdr:rowOff>162360</xdr:rowOff>
    </xdr:to>
    <xdr:pic>
      <xdr:nvPicPr>
        <xdr:cNvPr id="171" name="Image 76" descr="israel.gif"/>
        <xdr:cNvPicPr/>
      </xdr:nvPicPr>
      <xdr:blipFill>
        <a:blip r:embed="rId15"/>
        <a:stretch/>
      </xdr:blipFill>
      <xdr:spPr>
        <a:xfrm>
          <a:off x="3008520" y="38480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252720</xdr:colOff>
      <xdr:row>94</xdr:row>
      <xdr:rowOff>162360</xdr:rowOff>
    </xdr:to>
    <xdr:pic>
      <xdr:nvPicPr>
        <xdr:cNvPr id="172" name="Image 76" descr="israel.gif"/>
        <xdr:cNvPicPr/>
      </xdr:nvPicPr>
      <xdr:blipFill>
        <a:blip r:embed="rId16"/>
        <a:stretch/>
      </xdr:blipFill>
      <xdr:spPr>
        <a:xfrm>
          <a:off x="3008520" y="18954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8</xdr:row>
      <xdr:rowOff>19440</xdr:rowOff>
    </xdr:from>
    <xdr:to>
      <xdr:col>3</xdr:col>
      <xdr:colOff>262440</xdr:colOff>
      <xdr:row>88</xdr:row>
      <xdr:rowOff>181800</xdr:rowOff>
    </xdr:to>
    <xdr:pic>
      <xdr:nvPicPr>
        <xdr:cNvPr id="173" name="Image 77" descr="italy.gif"/>
        <xdr:cNvPicPr/>
      </xdr:nvPicPr>
      <xdr:blipFill>
        <a:blip r:embed="rId17"/>
        <a:stretch/>
      </xdr:blipFill>
      <xdr:spPr>
        <a:xfrm>
          <a:off x="3018600" y="1781208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52720</xdr:colOff>
      <xdr:row>97</xdr:row>
      <xdr:rowOff>162360</xdr:rowOff>
    </xdr:to>
    <xdr:pic>
      <xdr:nvPicPr>
        <xdr:cNvPr id="174" name="Image 77" descr="italy.gif"/>
        <xdr:cNvPicPr/>
      </xdr:nvPicPr>
      <xdr:blipFill>
        <a:blip r:embed="rId18"/>
        <a:stretch/>
      </xdr:blipFill>
      <xdr:spPr>
        <a:xfrm>
          <a:off x="3008520" y="195357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252720</xdr:colOff>
      <xdr:row>64</xdr:row>
      <xdr:rowOff>162000</xdr:rowOff>
    </xdr:to>
    <xdr:pic>
      <xdr:nvPicPr>
        <xdr:cNvPr id="175" name="Image 83" descr="netherlands.gif"/>
        <xdr:cNvPicPr/>
      </xdr:nvPicPr>
      <xdr:blipFill>
        <a:blip r:embed="rId19"/>
        <a:stretch/>
      </xdr:blipFill>
      <xdr:spPr>
        <a:xfrm>
          <a:off x="3008520" y="131446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52720</xdr:colOff>
      <xdr:row>61</xdr:row>
      <xdr:rowOff>162000</xdr:rowOff>
    </xdr:to>
    <xdr:pic>
      <xdr:nvPicPr>
        <xdr:cNvPr id="176" name="Image 83" descr="netherlands.gif"/>
        <xdr:cNvPicPr/>
      </xdr:nvPicPr>
      <xdr:blipFill>
        <a:blip r:embed="rId20"/>
        <a:stretch/>
      </xdr:blipFill>
      <xdr:spPr>
        <a:xfrm>
          <a:off x="3008520" y="125636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52720</xdr:colOff>
      <xdr:row>58</xdr:row>
      <xdr:rowOff>162000</xdr:rowOff>
    </xdr:to>
    <xdr:pic>
      <xdr:nvPicPr>
        <xdr:cNvPr id="177" name="Image 84" descr="norway.gif"/>
        <xdr:cNvPicPr/>
      </xdr:nvPicPr>
      <xdr:blipFill>
        <a:blip r:embed="rId21"/>
        <a:stretch/>
      </xdr:blipFill>
      <xdr:spPr>
        <a:xfrm>
          <a:off x="3008520" y="119826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52720</xdr:colOff>
      <xdr:row>34</xdr:row>
      <xdr:rowOff>162360</xdr:rowOff>
    </xdr:to>
    <xdr:pic>
      <xdr:nvPicPr>
        <xdr:cNvPr id="178" name="Image 84" descr="norway.gif"/>
        <xdr:cNvPicPr/>
      </xdr:nvPicPr>
      <xdr:blipFill>
        <a:blip r:embed="rId22"/>
        <a:stretch/>
      </xdr:blipFill>
      <xdr:spPr>
        <a:xfrm>
          <a:off x="3008520" y="7334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52720</xdr:colOff>
      <xdr:row>25</xdr:row>
      <xdr:rowOff>162360</xdr:rowOff>
    </xdr:to>
    <xdr:pic>
      <xdr:nvPicPr>
        <xdr:cNvPr id="179" name="Image 88" descr="russia.gif"/>
        <xdr:cNvPicPr/>
      </xdr:nvPicPr>
      <xdr:blipFill>
        <a:blip r:embed="rId23"/>
        <a:stretch/>
      </xdr:blipFill>
      <xdr:spPr>
        <a:xfrm>
          <a:off x="3008520" y="55911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720</xdr:colOff>
      <xdr:row>10</xdr:row>
      <xdr:rowOff>162360</xdr:rowOff>
    </xdr:to>
    <xdr:pic>
      <xdr:nvPicPr>
        <xdr:cNvPr id="180" name="Image 88" descr="russia.gif"/>
        <xdr:cNvPicPr/>
      </xdr:nvPicPr>
      <xdr:blipFill>
        <a:blip r:embed="rId24"/>
        <a:stretch/>
      </xdr:blipFill>
      <xdr:spPr>
        <a:xfrm>
          <a:off x="3008520" y="26859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252720</xdr:colOff>
      <xdr:row>100</xdr:row>
      <xdr:rowOff>162360</xdr:rowOff>
    </xdr:to>
    <xdr:pic>
      <xdr:nvPicPr>
        <xdr:cNvPr id="181" name="Image 90" descr="Scotland.gif"/>
        <xdr:cNvPicPr/>
      </xdr:nvPicPr>
      <xdr:blipFill>
        <a:blip r:embed="rId25"/>
        <a:stretch/>
      </xdr:blipFill>
      <xdr:spPr>
        <a:xfrm>
          <a:off x="3008520" y="201168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52720</xdr:colOff>
      <xdr:row>55</xdr:row>
      <xdr:rowOff>162000</xdr:rowOff>
    </xdr:to>
    <xdr:pic>
      <xdr:nvPicPr>
        <xdr:cNvPr id="182" name="Image 90" descr="Scotland.gif"/>
        <xdr:cNvPicPr/>
      </xdr:nvPicPr>
      <xdr:blipFill>
        <a:blip r:embed="rId26"/>
        <a:stretch/>
      </xdr:blipFill>
      <xdr:spPr>
        <a:xfrm>
          <a:off x="3008520" y="114015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52720</xdr:colOff>
      <xdr:row>28</xdr:row>
      <xdr:rowOff>162360</xdr:rowOff>
    </xdr:to>
    <xdr:pic>
      <xdr:nvPicPr>
        <xdr:cNvPr id="183" name="Image 96" descr="sweden.gif"/>
        <xdr:cNvPicPr/>
      </xdr:nvPicPr>
      <xdr:blipFill>
        <a:blip r:embed="rId27"/>
        <a:stretch/>
      </xdr:blipFill>
      <xdr:spPr>
        <a:xfrm>
          <a:off x="3008520" y="61722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720</xdr:colOff>
      <xdr:row>13</xdr:row>
      <xdr:rowOff>162360</xdr:rowOff>
    </xdr:to>
    <xdr:pic>
      <xdr:nvPicPr>
        <xdr:cNvPr id="184" name="Image 96" descr="sweden.gif"/>
        <xdr:cNvPicPr/>
      </xdr:nvPicPr>
      <xdr:blipFill>
        <a:blip r:embed="rId28"/>
        <a:stretch/>
      </xdr:blipFill>
      <xdr:spPr>
        <a:xfrm>
          <a:off x="3008520" y="32670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252720</xdr:colOff>
      <xdr:row>85</xdr:row>
      <xdr:rowOff>162360</xdr:rowOff>
    </xdr:to>
    <xdr:pic>
      <xdr:nvPicPr>
        <xdr:cNvPr id="185" name="Image 61" descr="Cataluna.gif"/>
        <xdr:cNvPicPr/>
      </xdr:nvPicPr>
      <xdr:blipFill>
        <a:blip r:embed="rId29"/>
        <a:stretch/>
      </xdr:blipFill>
      <xdr:spPr>
        <a:xfrm>
          <a:off x="3008520" y="172116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252720</xdr:colOff>
      <xdr:row>82</xdr:row>
      <xdr:rowOff>162360</xdr:rowOff>
    </xdr:to>
    <xdr:pic>
      <xdr:nvPicPr>
        <xdr:cNvPr id="186" name="Image 73" descr="hungary.gif"/>
        <xdr:cNvPicPr/>
      </xdr:nvPicPr>
      <xdr:blipFill>
        <a:blip r:embed="rId30"/>
        <a:stretch/>
      </xdr:blipFill>
      <xdr:spPr>
        <a:xfrm>
          <a:off x="3008520" y="166305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252720</xdr:colOff>
      <xdr:row>79</xdr:row>
      <xdr:rowOff>162360</xdr:rowOff>
    </xdr:to>
    <xdr:pic>
      <xdr:nvPicPr>
        <xdr:cNvPr id="187" name="Image 74" descr="iceland.gif"/>
        <xdr:cNvPicPr/>
      </xdr:nvPicPr>
      <xdr:blipFill>
        <a:blip r:embed="rId31"/>
        <a:stretch/>
      </xdr:blipFill>
      <xdr:spPr>
        <a:xfrm>
          <a:off x="3008520" y="160495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52720</xdr:colOff>
      <xdr:row>46</xdr:row>
      <xdr:rowOff>162000</xdr:rowOff>
    </xdr:to>
    <xdr:pic>
      <xdr:nvPicPr>
        <xdr:cNvPr id="188" name="Image 78" descr="latvia.gif"/>
        <xdr:cNvPicPr/>
      </xdr:nvPicPr>
      <xdr:blipFill>
        <a:blip r:embed="rId32"/>
        <a:stretch/>
      </xdr:blipFill>
      <xdr:spPr>
        <a:xfrm>
          <a:off x="3008520" y="96584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252720</xdr:colOff>
      <xdr:row>52</xdr:row>
      <xdr:rowOff>162000</xdr:rowOff>
    </xdr:to>
    <xdr:pic>
      <xdr:nvPicPr>
        <xdr:cNvPr id="189" name="Image 85" descr="poland.gif"/>
        <xdr:cNvPicPr/>
      </xdr:nvPicPr>
      <xdr:blipFill>
        <a:blip r:embed="rId33"/>
        <a:stretch/>
      </xdr:blipFill>
      <xdr:spPr>
        <a:xfrm>
          <a:off x="3008520" y="1082052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252720</xdr:colOff>
      <xdr:row>76</xdr:row>
      <xdr:rowOff>162360</xdr:rowOff>
    </xdr:to>
    <xdr:pic>
      <xdr:nvPicPr>
        <xdr:cNvPr id="190" name="Image 98" descr="turkey.gif"/>
        <xdr:cNvPicPr/>
      </xdr:nvPicPr>
      <xdr:blipFill>
        <a:blip r:embed="rId34"/>
        <a:stretch/>
      </xdr:blipFill>
      <xdr:spPr>
        <a:xfrm>
          <a:off x="3008520" y="154684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11</xdr:col>
      <xdr:colOff>281880</xdr:colOff>
      <xdr:row>3</xdr:row>
      <xdr:rowOff>351720</xdr:rowOff>
    </xdr:to>
    <xdr:pic>
      <xdr:nvPicPr>
        <xdr:cNvPr id="191" name="Picture 1" descr=""/>
        <xdr:cNvPicPr/>
      </xdr:nvPicPr>
      <xdr:blipFill>
        <a:blip r:embed="rId1"/>
        <a:stretch/>
      </xdr:blipFill>
      <xdr:spPr>
        <a:xfrm>
          <a:off x="5341320" y="0"/>
          <a:ext cx="15681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77960</xdr:colOff>
      <xdr:row>3</xdr:row>
      <xdr:rowOff>333360</xdr:rowOff>
    </xdr:to>
    <xdr:pic>
      <xdr:nvPicPr>
        <xdr:cNvPr id="192" name="Image 8" descr="YEC2010.jpg"/>
        <xdr:cNvPicPr/>
      </xdr:nvPicPr>
      <xdr:blipFill>
        <a:blip r:embed="rId2"/>
        <a:stretch/>
      </xdr:blipFill>
      <xdr:spPr>
        <a:xfrm>
          <a:off x="0" y="0"/>
          <a:ext cx="1591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252720</xdr:colOff>
      <xdr:row>88</xdr:row>
      <xdr:rowOff>162360</xdr:rowOff>
    </xdr:to>
    <xdr:pic>
      <xdr:nvPicPr>
        <xdr:cNvPr id="193" name="Image 59" descr="belgium.gif"/>
        <xdr:cNvPicPr/>
      </xdr:nvPicPr>
      <xdr:blipFill>
        <a:blip r:embed="rId3"/>
        <a:stretch/>
      </xdr:blipFill>
      <xdr:spPr>
        <a:xfrm>
          <a:off x="3008520" y="177926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252720</xdr:colOff>
      <xdr:row>73</xdr:row>
      <xdr:rowOff>162360</xdr:rowOff>
    </xdr:to>
    <xdr:pic>
      <xdr:nvPicPr>
        <xdr:cNvPr id="194" name="Image 59" descr="belgium.gif"/>
        <xdr:cNvPicPr/>
      </xdr:nvPicPr>
      <xdr:blipFill>
        <a:blip r:embed="rId4"/>
        <a:stretch/>
      </xdr:blipFill>
      <xdr:spPr>
        <a:xfrm>
          <a:off x="3008520" y="148874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52720</xdr:colOff>
      <xdr:row>136</xdr:row>
      <xdr:rowOff>162000</xdr:rowOff>
    </xdr:to>
    <xdr:pic>
      <xdr:nvPicPr>
        <xdr:cNvPr id="195" name="Image 63" descr="cyprus.gif"/>
        <xdr:cNvPicPr/>
      </xdr:nvPicPr>
      <xdr:blipFill>
        <a:blip r:embed="rId5"/>
        <a:stretch/>
      </xdr:blipFill>
      <xdr:spPr>
        <a:xfrm>
          <a:off x="3008520" y="2707020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252720</xdr:colOff>
      <xdr:row>139</xdr:row>
      <xdr:rowOff>162000</xdr:rowOff>
    </xdr:to>
    <xdr:pic>
      <xdr:nvPicPr>
        <xdr:cNvPr id="196" name="Image 64" descr="czech.gif"/>
        <xdr:cNvPicPr/>
      </xdr:nvPicPr>
      <xdr:blipFill>
        <a:blip r:embed="rId6"/>
        <a:stretch/>
      </xdr:blipFill>
      <xdr:spPr>
        <a:xfrm>
          <a:off x="3008520" y="2765124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720</xdr:colOff>
      <xdr:row>10</xdr:row>
      <xdr:rowOff>162360</xdr:rowOff>
    </xdr:to>
    <xdr:pic>
      <xdr:nvPicPr>
        <xdr:cNvPr id="197" name="Image 65" descr="denmark.gif"/>
        <xdr:cNvPicPr/>
      </xdr:nvPicPr>
      <xdr:blipFill>
        <a:blip r:embed="rId7"/>
        <a:stretch/>
      </xdr:blipFill>
      <xdr:spPr>
        <a:xfrm>
          <a:off x="3008520" y="26859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52720</xdr:colOff>
      <xdr:row>43</xdr:row>
      <xdr:rowOff>162000</xdr:rowOff>
    </xdr:to>
    <xdr:pic>
      <xdr:nvPicPr>
        <xdr:cNvPr id="198" name="Image 66" descr="England.gif"/>
        <xdr:cNvPicPr/>
      </xdr:nvPicPr>
      <xdr:blipFill>
        <a:blip r:embed="rId8"/>
        <a:stretch/>
      </xdr:blipFill>
      <xdr:spPr>
        <a:xfrm>
          <a:off x="3008520" y="907740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252720</xdr:colOff>
      <xdr:row>151</xdr:row>
      <xdr:rowOff>162360</xdr:rowOff>
    </xdr:to>
    <xdr:pic>
      <xdr:nvPicPr>
        <xdr:cNvPr id="199" name="Image 67" descr="estonia.gif"/>
        <xdr:cNvPicPr/>
      </xdr:nvPicPr>
      <xdr:blipFill>
        <a:blip r:embed="rId9"/>
        <a:stretch/>
      </xdr:blipFill>
      <xdr:spPr>
        <a:xfrm>
          <a:off x="3008520" y="299750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52720</xdr:colOff>
      <xdr:row>31</xdr:row>
      <xdr:rowOff>162360</xdr:rowOff>
    </xdr:to>
    <xdr:pic>
      <xdr:nvPicPr>
        <xdr:cNvPr id="200" name="Image 68" descr="finland.gif"/>
        <xdr:cNvPicPr/>
      </xdr:nvPicPr>
      <xdr:blipFill>
        <a:blip r:embed="rId10"/>
        <a:stretch/>
      </xdr:blipFill>
      <xdr:spPr>
        <a:xfrm>
          <a:off x="3008520" y="67532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252720</xdr:colOff>
      <xdr:row>115</xdr:row>
      <xdr:rowOff>162000</xdr:rowOff>
    </xdr:to>
    <xdr:pic>
      <xdr:nvPicPr>
        <xdr:cNvPr id="201" name="Image 69" descr="france.gif"/>
        <xdr:cNvPicPr/>
      </xdr:nvPicPr>
      <xdr:blipFill>
        <a:blip r:embed="rId11"/>
        <a:stretch/>
      </xdr:blipFill>
      <xdr:spPr>
        <a:xfrm>
          <a:off x="3008520" y="230029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252720</xdr:colOff>
      <xdr:row>76</xdr:row>
      <xdr:rowOff>162360</xdr:rowOff>
    </xdr:to>
    <xdr:pic>
      <xdr:nvPicPr>
        <xdr:cNvPr id="202" name="Image 70" descr="germany.gif"/>
        <xdr:cNvPicPr/>
      </xdr:nvPicPr>
      <xdr:blipFill>
        <a:blip r:embed="rId12"/>
        <a:stretch/>
      </xdr:blipFill>
      <xdr:spPr>
        <a:xfrm>
          <a:off x="3008520" y="154684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52720</xdr:colOff>
      <xdr:row>7</xdr:row>
      <xdr:rowOff>162360</xdr:rowOff>
    </xdr:to>
    <xdr:pic>
      <xdr:nvPicPr>
        <xdr:cNvPr id="203" name="Image 72" descr="greece.gif"/>
        <xdr:cNvPicPr/>
      </xdr:nvPicPr>
      <xdr:blipFill>
        <a:blip r:embed="rId13"/>
        <a:stretch/>
      </xdr:blipFill>
      <xdr:spPr>
        <a:xfrm>
          <a:off x="3008520" y="21049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252720</xdr:colOff>
      <xdr:row>157</xdr:row>
      <xdr:rowOff>162360</xdr:rowOff>
    </xdr:to>
    <xdr:pic>
      <xdr:nvPicPr>
        <xdr:cNvPr id="204" name="Image 74" descr="iceland.gif"/>
        <xdr:cNvPicPr/>
      </xdr:nvPicPr>
      <xdr:blipFill>
        <a:blip r:embed="rId14"/>
        <a:stretch/>
      </xdr:blipFill>
      <xdr:spPr>
        <a:xfrm>
          <a:off x="3008520" y="311371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252720</xdr:colOff>
      <xdr:row>109</xdr:row>
      <xdr:rowOff>162360</xdr:rowOff>
    </xdr:to>
    <xdr:pic>
      <xdr:nvPicPr>
        <xdr:cNvPr id="205" name="Image 75" descr="ireland.gif"/>
        <xdr:cNvPicPr/>
      </xdr:nvPicPr>
      <xdr:blipFill>
        <a:blip r:embed="rId15"/>
        <a:stretch/>
      </xdr:blipFill>
      <xdr:spPr>
        <a:xfrm>
          <a:off x="3008520" y="218408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52720</xdr:colOff>
      <xdr:row>22</xdr:row>
      <xdr:rowOff>162360</xdr:rowOff>
    </xdr:to>
    <xdr:pic>
      <xdr:nvPicPr>
        <xdr:cNvPr id="206" name="Image 76" descr="israel.gif"/>
        <xdr:cNvPicPr/>
      </xdr:nvPicPr>
      <xdr:blipFill>
        <a:blip r:embed="rId16"/>
        <a:stretch/>
      </xdr:blipFill>
      <xdr:spPr>
        <a:xfrm>
          <a:off x="3008520" y="50101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252720</xdr:colOff>
      <xdr:row>148</xdr:row>
      <xdr:rowOff>162360</xdr:rowOff>
    </xdr:to>
    <xdr:pic>
      <xdr:nvPicPr>
        <xdr:cNvPr id="207" name="Image 77" descr="italy.gif"/>
        <xdr:cNvPicPr/>
      </xdr:nvPicPr>
      <xdr:blipFill>
        <a:blip r:embed="rId17"/>
        <a:stretch/>
      </xdr:blipFill>
      <xdr:spPr>
        <a:xfrm>
          <a:off x="3008520" y="293940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720</xdr:colOff>
      <xdr:row>13</xdr:row>
      <xdr:rowOff>162360</xdr:rowOff>
    </xdr:to>
    <xdr:pic>
      <xdr:nvPicPr>
        <xdr:cNvPr id="208" name="Image 78" descr="latvia.gif"/>
        <xdr:cNvPicPr/>
      </xdr:nvPicPr>
      <xdr:blipFill>
        <a:blip r:embed="rId18"/>
        <a:stretch/>
      </xdr:blipFill>
      <xdr:spPr>
        <a:xfrm>
          <a:off x="3008520" y="32670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252720</xdr:colOff>
      <xdr:row>121</xdr:row>
      <xdr:rowOff>162000</xdr:rowOff>
    </xdr:to>
    <xdr:pic>
      <xdr:nvPicPr>
        <xdr:cNvPr id="209" name="Image 79" descr="lithuania.gif"/>
        <xdr:cNvPicPr/>
      </xdr:nvPicPr>
      <xdr:blipFill>
        <a:blip r:embed="rId19"/>
        <a:stretch/>
      </xdr:blipFill>
      <xdr:spPr>
        <a:xfrm>
          <a:off x="3008520" y="241650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252720</xdr:colOff>
      <xdr:row>85</xdr:row>
      <xdr:rowOff>162360</xdr:rowOff>
    </xdr:to>
    <xdr:pic>
      <xdr:nvPicPr>
        <xdr:cNvPr id="210" name="Image 83" descr="netherlands.gif"/>
        <xdr:cNvPicPr/>
      </xdr:nvPicPr>
      <xdr:blipFill>
        <a:blip r:embed="rId20"/>
        <a:stretch/>
      </xdr:blipFill>
      <xdr:spPr>
        <a:xfrm>
          <a:off x="3008520" y="172116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52720</xdr:colOff>
      <xdr:row>58</xdr:row>
      <xdr:rowOff>162000</xdr:rowOff>
    </xdr:to>
    <xdr:pic>
      <xdr:nvPicPr>
        <xdr:cNvPr id="211" name="Image 84" descr="norway.gif"/>
        <xdr:cNvPicPr/>
      </xdr:nvPicPr>
      <xdr:blipFill>
        <a:blip r:embed="rId21"/>
        <a:stretch/>
      </xdr:blipFill>
      <xdr:spPr>
        <a:xfrm>
          <a:off x="3008520" y="119826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252720</xdr:colOff>
      <xdr:row>142</xdr:row>
      <xdr:rowOff>162000</xdr:rowOff>
    </xdr:to>
    <xdr:pic>
      <xdr:nvPicPr>
        <xdr:cNvPr id="212" name="Image 85" descr="poland.gif"/>
        <xdr:cNvPicPr/>
      </xdr:nvPicPr>
      <xdr:blipFill>
        <a:blip r:embed="rId22"/>
        <a:stretch/>
      </xdr:blipFill>
      <xdr:spPr>
        <a:xfrm>
          <a:off x="3008520" y="2823228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720</xdr:colOff>
      <xdr:row>16</xdr:row>
      <xdr:rowOff>162360</xdr:rowOff>
    </xdr:to>
    <xdr:pic>
      <xdr:nvPicPr>
        <xdr:cNvPr id="213" name="Image 88" descr="russia.gif"/>
        <xdr:cNvPicPr/>
      </xdr:nvPicPr>
      <xdr:blipFill>
        <a:blip r:embed="rId23"/>
        <a:stretch/>
      </xdr:blipFill>
      <xdr:spPr>
        <a:xfrm>
          <a:off x="3008520" y="38480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52720</xdr:colOff>
      <xdr:row>40</xdr:row>
      <xdr:rowOff>162000</xdr:rowOff>
    </xdr:to>
    <xdr:pic>
      <xdr:nvPicPr>
        <xdr:cNvPr id="214" name="Image 90" descr="Scotland.gif"/>
        <xdr:cNvPicPr/>
      </xdr:nvPicPr>
      <xdr:blipFill>
        <a:blip r:embed="rId24"/>
        <a:stretch/>
      </xdr:blipFill>
      <xdr:spPr>
        <a:xfrm>
          <a:off x="3008520" y="84963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252720</xdr:colOff>
      <xdr:row>154</xdr:row>
      <xdr:rowOff>162360</xdr:rowOff>
    </xdr:to>
    <xdr:pic>
      <xdr:nvPicPr>
        <xdr:cNvPr id="215" name="Image 92" descr="slovakia.gif"/>
        <xdr:cNvPicPr/>
      </xdr:nvPicPr>
      <xdr:blipFill>
        <a:blip r:embed="rId25"/>
        <a:stretch/>
      </xdr:blipFill>
      <xdr:spPr>
        <a:xfrm>
          <a:off x="3008520" y="3055608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252720</xdr:colOff>
      <xdr:row>79</xdr:row>
      <xdr:rowOff>162360</xdr:rowOff>
    </xdr:to>
    <xdr:pic>
      <xdr:nvPicPr>
        <xdr:cNvPr id="216" name="Image 96" descr="sweden.gif"/>
        <xdr:cNvPicPr/>
      </xdr:nvPicPr>
      <xdr:blipFill>
        <a:blip r:embed="rId26"/>
        <a:stretch/>
      </xdr:blipFill>
      <xdr:spPr>
        <a:xfrm>
          <a:off x="3008520" y="160495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252720</xdr:colOff>
      <xdr:row>130</xdr:row>
      <xdr:rowOff>162000</xdr:rowOff>
    </xdr:to>
    <xdr:pic>
      <xdr:nvPicPr>
        <xdr:cNvPr id="217" name="Image 97" descr="switzerland.gif"/>
        <xdr:cNvPicPr/>
      </xdr:nvPicPr>
      <xdr:blipFill>
        <a:blip r:embed="rId27"/>
        <a:stretch/>
      </xdr:blipFill>
      <xdr:spPr>
        <a:xfrm>
          <a:off x="3008520" y="259081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252720</xdr:colOff>
      <xdr:row>160</xdr:row>
      <xdr:rowOff>162360</xdr:rowOff>
    </xdr:to>
    <xdr:pic>
      <xdr:nvPicPr>
        <xdr:cNvPr id="218" name="Image 98" descr="turkey.gif"/>
        <xdr:cNvPicPr/>
      </xdr:nvPicPr>
      <xdr:blipFill>
        <a:blip r:embed="rId28"/>
        <a:stretch/>
      </xdr:blipFill>
      <xdr:spPr>
        <a:xfrm>
          <a:off x="3008520" y="31718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252720</xdr:colOff>
      <xdr:row>124</xdr:row>
      <xdr:rowOff>162000</xdr:rowOff>
    </xdr:to>
    <xdr:pic>
      <xdr:nvPicPr>
        <xdr:cNvPr id="219" name="Image 99" descr="ukraine.gif"/>
        <xdr:cNvPicPr/>
      </xdr:nvPicPr>
      <xdr:blipFill>
        <a:blip r:embed="rId29"/>
        <a:stretch/>
      </xdr:blipFill>
      <xdr:spPr>
        <a:xfrm>
          <a:off x="3008520" y="247460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252720</xdr:colOff>
      <xdr:row>94</xdr:row>
      <xdr:rowOff>162360</xdr:rowOff>
    </xdr:to>
    <xdr:pic>
      <xdr:nvPicPr>
        <xdr:cNvPr id="220" name="Image 63" descr="cyprus.gif"/>
        <xdr:cNvPicPr/>
      </xdr:nvPicPr>
      <xdr:blipFill>
        <a:blip r:embed="rId30"/>
        <a:stretch/>
      </xdr:blipFill>
      <xdr:spPr>
        <a:xfrm>
          <a:off x="3008520" y="1895472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52720</xdr:colOff>
      <xdr:row>28</xdr:row>
      <xdr:rowOff>162360</xdr:rowOff>
    </xdr:to>
    <xdr:pic>
      <xdr:nvPicPr>
        <xdr:cNvPr id="221" name="Image 64" descr="czech.gif"/>
        <xdr:cNvPicPr/>
      </xdr:nvPicPr>
      <xdr:blipFill>
        <a:blip r:embed="rId31"/>
        <a:stretch/>
      </xdr:blipFill>
      <xdr:spPr>
        <a:xfrm>
          <a:off x="3008520" y="617220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52720</xdr:colOff>
      <xdr:row>34</xdr:row>
      <xdr:rowOff>162360</xdr:rowOff>
    </xdr:to>
    <xdr:pic>
      <xdr:nvPicPr>
        <xdr:cNvPr id="222" name="Image 65" descr="denmark.gif"/>
        <xdr:cNvPicPr/>
      </xdr:nvPicPr>
      <xdr:blipFill>
        <a:blip r:embed="rId32"/>
        <a:stretch/>
      </xdr:blipFill>
      <xdr:spPr>
        <a:xfrm>
          <a:off x="3008520" y="7334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52720</xdr:colOff>
      <xdr:row>46</xdr:row>
      <xdr:rowOff>162000</xdr:rowOff>
    </xdr:to>
    <xdr:pic>
      <xdr:nvPicPr>
        <xdr:cNvPr id="223" name="Image 66" descr="England.gif"/>
        <xdr:cNvPicPr/>
      </xdr:nvPicPr>
      <xdr:blipFill>
        <a:blip r:embed="rId33"/>
        <a:stretch/>
      </xdr:blipFill>
      <xdr:spPr>
        <a:xfrm>
          <a:off x="3008520" y="965844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252720</xdr:colOff>
      <xdr:row>70</xdr:row>
      <xdr:rowOff>162360</xdr:rowOff>
    </xdr:to>
    <xdr:pic>
      <xdr:nvPicPr>
        <xdr:cNvPr id="224" name="Image 67" descr="estonia.gif"/>
        <xdr:cNvPicPr/>
      </xdr:nvPicPr>
      <xdr:blipFill>
        <a:blip r:embed="rId34"/>
        <a:stretch/>
      </xdr:blipFill>
      <xdr:spPr>
        <a:xfrm>
          <a:off x="3008520" y="1430640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52720</xdr:colOff>
      <xdr:row>25</xdr:row>
      <xdr:rowOff>162360</xdr:rowOff>
    </xdr:to>
    <xdr:pic>
      <xdr:nvPicPr>
        <xdr:cNvPr id="225" name="Image 68" descr="finland.gif"/>
        <xdr:cNvPicPr/>
      </xdr:nvPicPr>
      <xdr:blipFill>
        <a:blip r:embed="rId35"/>
        <a:stretch/>
      </xdr:blipFill>
      <xdr:spPr>
        <a:xfrm>
          <a:off x="3008520" y="55911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52720</xdr:colOff>
      <xdr:row>97</xdr:row>
      <xdr:rowOff>162360</xdr:rowOff>
    </xdr:to>
    <xdr:pic>
      <xdr:nvPicPr>
        <xdr:cNvPr id="226" name="Image 69" descr="france.gif"/>
        <xdr:cNvPicPr/>
      </xdr:nvPicPr>
      <xdr:blipFill>
        <a:blip r:embed="rId36"/>
        <a:stretch/>
      </xdr:blipFill>
      <xdr:spPr>
        <a:xfrm>
          <a:off x="3008520" y="195357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52720</xdr:colOff>
      <xdr:row>67</xdr:row>
      <xdr:rowOff>162360</xdr:rowOff>
    </xdr:to>
    <xdr:pic>
      <xdr:nvPicPr>
        <xdr:cNvPr id="227" name="Image 70" descr="germany.gif"/>
        <xdr:cNvPicPr/>
      </xdr:nvPicPr>
      <xdr:blipFill>
        <a:blip r:embed="rId37"/>
        <a:stretch/>
      </xdr:blipFill>
      <xdr:spPr>
        <a:xfrm>
          <a:off x="3008520" y="137253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252720</xdr:colOff>
      <xdr:row>64</xdr:row>
      <xdr:rowOff>162000</xdr:rowOff>
    </xdr:to>
    <xdr:pic>
      <xdr:nvPicPr>
        <xdr:cNvPr id="228" name="Image 72" descr="greece.gif"/>
        <xdr:cNvPicPr/>
      </xdr:nvPicPr>
      <xdr:blipFill>
        <a:blip r:embed="rId38"/>
        <a:stretch/>
      </xdr:blipFill>
      <xdr:spPr>
        <a:xfrm>
          <a:off x="3008520" y="131446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252720</xdr:colOff>
      <xdr:row>133</xdr:row>
      <xdr:rowOff>162000</xdr:rowOff>
    </xdr:to>
    <xdr:pic>
      <xdr:nvPicPr>
        <xdr:cNvPr id="229" name="Image 73" descr="hungary.gif"/>
        <xdr:cNvPicPr/>
      </xdr:nvPicPr>
      <xdr:blipFill>
        <a:blip r:embed="rId39"/>
        <a:stretch/>
      </xdr:blipFill>
      <xdr:spPr>
        <a:xfrm>
          <a:off x="3008520" y="264891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252720</xdr:colOff>
      <xdr:row>106</xdr:row>
      <xdr:rowOff>162360</xdr:rowOff>
    </xdr:to>
    <xdr:pic>
      <xdr:nvPicPr>
        <xdr:cNvPr id="230" name="Image 74" descr="iceland.gif"/>
        <xdr:cNvPicPr/>
      </xdr:nvPicPr>
      <xdr:blipFill>
        <a:blip r:embed="rId40"/>
        <a:stretch/>
      </xdr:blipFill>
      <xdr:spPr>
        <a:xfrm>
          <a:off x="3008520" y="212598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252720</xdr:colOff>
      <xdr:row>118</xdr:row>
      <xdr:rowOff>162000</xdr:rowOff>
    </xdr:to>
    <xdr:pic>
      <xdr:nvPicPr>
        <xdr:cNvPr id="231" name="Image 75" descr="ireland.gif"/>
        <xdr:cNvPicPr/>
      </xdr:nvPicPr>
      <xdr:blipFill>
        <a:blip r:embed="rId41"/>
        <a:stretch/>
      </xdr:blipFill>
      <xdr:spPr>
        <a:xfrm>
          <a:off x="3008520" y="23583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252720</xdr:colOff>
      <xdr:row>145</xdr:row>
      <xdr:rowOff>162360</xdr:rowOff>
    </xdr:to>
    <xdr:pic>
      <xdr:nvPicPr>
        <xdr:cNvPr id="232" name="Image 76" descr="israel.gif"/>
        <xdr:cNvPicPr/>
      </xdr:nvPicPr>
      <xdr:blipFill>
        <a:blip r:embed="rId42"/>
        <a:stretch/>
      </xdr:blipFill>
      <xdr:spPr>
        <a:xfrm>
          <a:off x="3008520" y="288129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252720</xdr:colOff>
      <xdr:row>82</xdr:row>
      <xdr:rowOff>162360</xdr:rowOff>
    </xdr:to>
    <xdr:pic>
      <xdr:nvPicPr>
        <xdr:cNvPr id="233" name="Image 77" descr="italy.gif"/>
        <xdr:cNvPicPr/>
      </xdr:nvPicPr>
      <xdr:blipFill>
        <a:blip r:embed="rId43"/>
        <a:stretch/>
      </xdr:blipFill>
      <xdr:spPr>
        <a:xfrm>
          <a:off x="3008520" y="166305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252720</xdr:colOff>
      <xdr:row>100</xdr:row>
      <xdr:rowOff>162360</xdr:rowOff>
    </xdr:to>
    <xdr:pic>
      <xdr:nvPicPr>
        <xdr:cNvPr id="234" name="Image 78" descr="latvia.gif"/>
        <xdr:cNvPicPr/>
      </xdr:nvPicPr>
      <xdr:blipFill>
        <a:blip r:embed="rId44"/>
        <a:stretch/>
      </xdr:blipFill>
      <xdr:spPr>
        <a:xfrm>
          <a:off x="3008520" y="201168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52720</xdr:colOff>
      <xdr:row>127</xdr:row>
      <xdr:rowOff>162000</xdr:rowOff>
    </xdr:to>
    <xdr:pic>
      <xdr:nvPicPr>
        <xdr:cNvPr id="235" name="Image 79" descr="lithuania.gif"/>
        <xdr:cNvPicPr/>
      </xdr:nvPicPr>
      <xdr:blipFill>
        <a:blip r:embed="rId45"/>
        <a:stretch/>
      </xdr:blipFill>
      <xdr:spPr>
        <a:xfrm>
          <a:off x="3008520" y="253270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52720</xdr:colOff>
      <xdr:row>55</xdr:row>
      <xdr:rowOff>162000</xdr:rowOff>
    </xdr:to>
    <xdr:pic>
      <xdr:nvPicPr>
        <xdr:cNvPr id="236" name="Image 83" descr="netherlands.gif"/>
        <xdr:cNvPicPr/>
      </xdr:nvPicPr>
      <xdr:blipFill>
        <a:blip r:embed="rId46"/>
        <a:stretch/>
      </xdr:blipFill>
      <xdr:spPr>
        <a:xfrm>
          <a:off x="3008520" y="114015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52720</xdr:colOff>
      <xdr:row>19</xdr:row>
      <xdr:rowOff>162360</xdr:rowOff>
    </xdr:to>
    <xdr:pic>
      <xdr:nvPicPr>
        <xdr:cNvPr id="237" name="Image 84" descr="norway.gif"/>
        <xdr:cNvPicPr/>
      </xdr:nvPicPr>
      <xdr:blipFill>
        <a:blip r:embed="rId47"/>
        <a:stretch/>
      </xdr:blipFill>
      <xdr:spPr>
        <a:xfrm>
          <a:off x="3008520" y="44290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52720</xdr:colOff>
      <xdr:row>37</xdr:row>
      <xdr:rowOff>162000</xdr:rowOff>
    </xdr:to>
    <xdr:pic>
      <xdr:nvPicPr>
        <xdr:cNvPr id="238" name="Image 85" descr="poland.gif"/>
        <xdr:cNvPicPr/>
      </xdr:nvPicPr>
      <xdr:blipFill>
        <a:blip r:embed="rId48"/>
        <a:stretch/>
      </xdr:blipFill>
      <xdr:spPr>
        <a:xfrm>
          <a:off x="3008520" y="791532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52720</xdr:colOff>
      <xdr:row>61</xdr:row>
      <xdr:rowOff>162000</xdr:rowOff>
    </xdr:to>
    <xdr:pic>
      <xdr:nvPicPr>
        <xdr:cNvPr id="239" name="Image 88" descr="russia.gif"/>
        <xdr:cNvPicPr/>
      </xdr:nvPicPr>
      <xdr:blipFill>
        <a:blip r:embed="rId49"/>
        <a:stretch/>
      </xdr:blipFill>
      <xdr:spPr>
        <a:xfrm>
          <a:off x="3008520" y="1256364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252720</xdr:colOff>
      <xdr:row>112</xdr:row>
      <xdr:rowOff>162360</xdr:rowOff>
    </xdr:to>
    <xdr:pic>
      <xdr:nvPicPr>
        <xdr:cNvPr id="240" name="Image 90" descr="Scotland.gif"/>
        <xdr:cNvPicPr/>
      </xdr:nvPicPr>
      <xdr:blipFill>
        <a:blip r:embed="rId50"/>
        <a:stretch/>
      </xdr:blipFill>
      <xdr:spPr>
        <a:xfrm>
          <a:off x="3008520" y="224218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52720</xdr:colOff>
      <xdr:row>103</xdr:row>
      <xdr:rowOff>162360</xdr:rowOff>
    </xdr:to>
    <xdr:pic>
      <xdr:nvPicPr>
        <xdr:cNvPr id="241" name="Image 92" descr="slovakia.gif"/>
        <xdr:cNvPicPr/>
      </xdr:nvPicPr>
      <xdr:blipFill>
        <a:blip r:embed="rId51"/>
        <a:stretch/>
      </xdr:blipFill>
      <xdr:spPr>
        <a:xfrm>
          <a:off x="3008520" y="206787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252720</xdr:colOff>
      <xdr:row>52</xdr:row>
      <xdr:rowOff>162000</xdr:rowOff>
    </xdr:to>
    <xdr:pic>
      <xdr:nvPicPr>
        <xdr:cNvPr id="242" name="Image 96" descr="sweden.gif"/>
        <xdr:cNvPicPr/>
      </xdr:nvPicPr>
      <xdr:blipFill>
        <a:blip r:embed="rId52"/>
        <a:stretch/>
      </xdr:blipFill>
      <xdr:spPr>
        <a:xfrm>
          <a:off x="3008520" y="108205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252720</xdr:colOff>
      <xdr:row>91</xdr:row>
      <xdr:rowOff>162360</xdr:rowOff>
    </xdr:to>
    <xdr:pic>
      <xdr:nvPicPr>
        <xdr:cNvPr id="243" name="Image 97" descr="switzerland.gif"/>
        <xdr:cNvPicPr/>
      </xdr:nvPicPr>
      <xdr:blipFill>
        <a:blip r:embed="rId53"/>
        <a:stretch/>
      </xdr:blipFill>
      <xdr:spPr>
        <a:xfrm>
          <a:off x="3008520" y="183736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252720</xdr:colOff>
      <xdr:row>163</xdr:row>
      <xdr:rowOff>162360</xdr:rowOff>
    </xdr:to>
    <xdr:pic>
      <xdr:nvPicPr>
        <xdr:cNvPr id="244" name="Image 98" descr="turkey.gif"/>
        <xdr:cNvPicPr/>
      </xdr:nvPicPr>
      <xdr:blipFill>
        <a:blip r:embed="rId54"/>
        <a:stretch/>
      </xdr:blipFill>
      <xdr:spPr>
        <a:xfrm>
          <a:off x="3008520" y="322992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52720</xdr:colOff>
      <xdr:row>49</xdr:row>
      <xdr:rowOff>162000</xdr:rowOff>
    </xdr:to>
    <xdr:pic>
      <xdr:nvPicPr>
        <xdr:cNvPr id="245" name="Image 99" descr="ukraine.gif"/>
        <xdr:cNvPicPr/>
      </xdr:nvPicPr>
      <xdr:blipFill>
        <a:blip r:embed="rId55"/>
        <a:stretch/>
      </xdr:blipFill>
      <xdr:spPr>
        <a:xfrm>
          <a:off x="3008520" y="102394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8720</xdr:rowOff>
    </xdr:from>
    <xdr:to>
      <xdr:col>11</xdr:col>
      <xdr:colOff>141120</xdr:colOff>
      <xdr:row>3</xdr:row>
      <xdr:rowOff>209160</xdr:rowOff>
    </xdr:to>
    <xdr:pic>
      <xdr:nvPicPr>
        <xdr:cNvPr id="246" name="Picture 1" descr=""/>
        <xdr:cNvPicPr/>
      </xdr:nvPicPr>
      <xdr:blipFill>
        <a:blip r:embed="rId1"/>
        <a:stretch/>
      </xdr:blipFill>
      <xdr:spPr>
        <a:xfrm>
          <a:off x="4506840" y="18720"/>
          <a:ext cx="1587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30480</xdr:colOff>
      <xdr:row>3</xdr:row>
      <xdr:rowOff>257040</xdr:rowOff>
    </xdr:to>
    <xdr:pic>
      <xdr:nvPicPr>
        <xdr:cNvPr id="247" name="Image 8" descr="YEC2010.jpg"/>
        <xdr:cNvPicPr/>
      </xdr:nvPicPr>
      <xdr:blipFill>
        <a:blip r:embed="rId2"/>
        <a:stretch/>
      </xdr:blipFill>
      <xdr:spPr>
        <a:xfrm>
          <a:off x="0" y="0"/>
          <a:ext cx="1592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52360</xdr:colOff>
      <xdr:row>32</xdr:row>
      <xdr:rowOff>162360</xdr:rowOff>
    </xdr:to>
    <xdr:pic>
      <xdr:nvPicPr>
        <xdr:cNvPr id="248" name="Image 59" descr="belgium.gif"/>
        <xdr:cNvPicPr/>
      </xdr:nvPicPr>
      <xdr:blipFill>
        <a:blip r:embed="rId3"/>
        <a:stretch/>
      </xdr:blipFill>
      <xdr:spPr>
        <a:xfrm>
          <a:off x="2556360" y="683892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252360</xdr:colOff>
      <xdr:row>112</xdr:row>
      <xdr:rowOff>162000</xdr:rowOff>
    </xdr:to>
    <xdr:pic>
      <xdr:nvPicPr>
        <xdr:cNvPr id="249" name="Image 63" descr="cyprus.gif"/>
        <xdr:cNvPicPr/>
      </xdr:nvPicPr>
      <xdr:blipFill>
        <a:blip r:embed="rId4"/>
        <a:stretch/>
      </xdr:blipFill>
      <xdr:spPr>
        <a:xfrm>
          <a:off x="2556360" y="22231440"/>
          <a:ext cx="25236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52360</xdr:colOff>
      <xdr:row>62</xdr:row>
      <xdr:rowOff>162000</xdr:rowOff>
    </xdr:to>
    <xdr:pic>
      <xdr:nvPicPr>
        <xdr:cNvPr id="250" name="Image 64" descr="czech.gif"/>
        <xdr:cNvPicPr/>
      </xdr:nvPicPr>
      <xdr:blipFill>
        <a:blip r:embed="rId5"/>
        <a:stretch/>
      </xdr:blipFill>
      <xdr:spPr>
        <a:xfrm>
          <a:off x="2556360" y="12611160"/>
          <a:ext cx="25236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52360</xdr:colOff>
      <xdr:row>27</xdr:row>
      <xdr:rowOff>162000</xdr:rowOff>
    </xdr:to>
    <xdr:pic>
      <xdr:nvPicPr>
        <xdr:cNvPr id="251" name="Image 65" descr="denmark.gif"/>
        <xdr:cNvPicPr/>
      </xdr:nvPicPr>
      <xdr:blipFill>
        <a:blip r:embed="rId6"/>
        <a:stretch/>
      </xdr:blipFill>
      <xdr:spPr>
        <a:xfrm>
          <a:off x="2556360" y="587700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52360</xdr:colOff>
      <xdr:row>22</xdr:row>
      <xdr:rowOff>162000</xdr:rowOff>
    </xdr:to>
    <xdr:pic>
      <xdr:nvPicPr>
        <xdr:cNvPr id="252" name="Image 66" descr="England.gif"/>
        <xdr:cNvPicPr/>
      </xdr:nvPicPr>
      <xdr:blipFill>
        <a:blip r:embed="rId7"/>
        <a:stretch/>
      </xdr:blipFill>
      <xdr:spPr>
        <a:xfrm>
          <a:off x="2556360" y="4915080"/>
          <a:ext cx="25236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52360</xdr:colOff>
      <xdr:row>77</xdr:row>
      <xdr:rowOff>162000</xdr:rowOff>
    </xdr:to>
    <xdr:pic>
      <xdr:nvPicPr>
        <xdr:cNvPr id="253" name="Image 67" descr="estonia.gif"/>
        <xdr:cNvPicPr/>
      </xdr:nvPicPr>
      <xdr:blipFill>
        <a:blip r:embed="rId8"/>
        <a:stretch/>
      </xdr:blipFill>
      <xdr:spPr>
        <a:xfrm>
          <a:off x="2556360" y="15497280"/>
          <a:ext cx="25236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52360</xdr:colOff>
      <xdr:row>17</xdr:row>
      <xdr:rowOff>162360</xdr:rowOff>
    </xdr:to>
    <xdr:pic>
      <xdr:nvPicPr>
        <xdr:cNvPr id="254" name="Image 68" descr="finland.gif"/>
        <xdr:cNvPicPr/>
      </xdr:nvPicPr>
      <xdr:blipFill>
        <a:blip r:embed="rId9"/>
        <a:stretch/>
      </xdr:blipFill>
      <xdr:spPr>
        <a:xfrm>
          <a:off x="2556360" y="3952800"/>
          <a:ext cx="25236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252360</xdr:colOff>
      <xdr:row>102</xdr:row>
      <xdr:rowOff>162360</xdr:rowOff>
    </xdr:to>
    <xdr:pic>
      <xdr:nvPicPr>
        <xdr:cNvPr id="255" name="Image 69" descr="france.gif"/>
        <xdr:cNvPicPr/>
      </xdr:nvPicPr>
      <xdr:blipFill>
        <a:blip r:embed="rId10"/>
        <a:stretch/>
      </xdr:blipFill>
      <xdr:spPr>
        <a:xfrm>
          <a:off x="2556360" y="2030724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52360</xdr:colOff>
      <xdr:row>47</xdr:row>
      <xdr:rowOff>162360</xdr:rowOff>
    </xdr:to>
    <xdr:pic>
      <xdr:nvPicPr>
        <xdr:cNvPr id="256" name="Image 70" descr="germany.gif"/>
        <xdr:cNvPicPr/>
      </xdr:nvPicPr>
      <xdr:blipFill>
        <a:blip r:embed="rId11"/>
        <a:stretch/>
      </xdr:blipFill>
      <xdr:spPr>
        <a:xfrm>
          <a:off x="2556360" y="972504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52360</xdr:colOff>
      <xdr:row>12</xdr:row>
      <xdr:rowOff>162360</xdr:rowOff>
    </xdr:to>
    <xdr:pic>
      <xdr:nvPicPr>
        <xdr:cNvPr id="257" name="Image 72" descr="greece.gif"/>
        <xdr:cNvPicPr/>
      </xdr:nvPicPr>
      <xdr:blipFill>
        <a:blip r:embed="rId12"/>
        <a:stretch/>
      </xdr:blipFill>
      <xdr:spPr>
        <a:xfrm>
          <a:off x="2556360" y="299088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252360</xdr:colOff>
      <xdr:row>92</xdr:row>
      <xdr:rowOff>162000</xdr:rowOff>
    </xdr:to>
    <xdr:pic>
      <xdr:nvPicPr>
        <xdr:cNvPr id="258" name="Image 74" descr="iceland.gif"/>
        <xdr:cNvPicPr/>
      </xdr:nvPicPr>
      <xdr:blipFill>
        <a:blip r:embed="rId13"/>
        <a:stretch/>
      </xdr:blipFill>
      <xdr:spPr>
        <a:xfrm>
          <a:off x="2556360" y="1838340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52360</xdr:colOff>
      <xdr:row>127</xdr:row>
      <xdr:rowOff>162000</xdr:rowOff>
    </xdr:to>
    <xdr:pic>
      <xdr:nvPicPr>
        <xdr:cNvPr id="259" name="Image 75" descr="ireland.gif"/>
        <xdr:cNvPicPr/>
      </xdr:nvPicPr>
      <xdr:blipFill>
        <a:blip r:embed="rId14"/>
        <a:stretch/>
      </xdr:blipFill>
      <xdr:spPr>
        <a:xfrm>
          <a:off x="2556360" y="2511756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252360</xdr:colOff>
      <xdr:row>52</xdr:row>
      <xdr:rowOff>162360</xdr:rowOff>
    </xdr:to>
    <xdr:pic>
      <xdr:nvPicPr>
        <xdr:cNvPr id="260" name="Image 76" descr="israel.gif"/>
        <xdr:cNvPicPr/>
      </xdr:nvPicPr>
      <xdr:blipFill>
        <a:blip r:embed="rId15"/>
        <a:stretch/>
      </xdr:blipFill>
      <xdr:spPr>
        <a:xfrm>
          <a:off x="2556360" y="1068696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252360</xdr:colOff>
      <xdr:row>87</xdr:row>
      <xdr:rowOff>162360</xdr:rowOff>
    </xdr:to>
    <xdr:pic>
      <xdr:nvPicPr>
        <xdr:cNvPr id="261" name="Image 77" descr="italy.gif"/>
        <xdr:cNvPicPr/>
      </xdr:nvPicPr>
      <xdr:blipFill>
        <a:blip r:embed="rId16"/>
        <a:stretch/>
      </xdr:blipFill>
      <xdr:spPr>
        <a:xfrm>
          <a:off x="2556360" y="1742112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52360</xdr:colOff>
      <xdr:row>42</xdr:row>
      <xdr:rowOff>162000</xdr:rowOff>
    </xdr:to>
    <xdr:pic>
      <xdr:nvPicPr>
        <xdr:cNvPr id="262" name="Image 78" descr="latvia.gif"/>
        <xdr:cNvPicPr/>
      </xdr:nvPicPr>
      <xdr:blipFill>
        <a:blip r:embed="rId17"/>
        <a:stretch/>
      </xdr:blipFill>
      <xdr:spPr>
        <a:xfrm>
          <a:off x="2556360" y="876312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252360</xdr:colOff>
      <xdr:row>122</xdr:row>
      <xdr:rowOff>162360</xdr:rowOff>
    </xdr:to>
    <xdr:pic>
      <xdr:nvPicPr>
        <xdr:cNvPr id="263" name="Image 79" descr="lithuania.gif"/>
        <xdr:cNvPicPr/>
      </xdr:nvPicPr>
      <xdr:blipFill>
        <a:blip r:embed="rId18"/>
        <a:stretch/>
      </xdr:blipFill>
      <xdr:spPr>
        <a:xfrm>
          <a:off x="2556360" y="2415528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252360</xdr:colOff>
      <xdr:row>57</xdr:row>
      <xdr:rowOff>162000</xdr:rowOff>
    </xdr:to>
    <xdr:pic>
      <xdr:nvPicPr>
        <xdr:cNvPr id="264" name="Image 83" descr="netherlands.gif"/>
        <xdr:cNvPicPr/>
      </xdr:nvPicPr>
      <xdr:blipFill>
        <a:blip r:embed="rId19"/>
        <a:stretch/>
      </xdr:blipFill>
      <xdr:spPr>
        <a:xfrm>
          <a:off x="2556360" y="1164924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52360</xdr:colOff>
      <xdr:row>37</xdr:row>
      <xdr:rowOff>162360</xdr:rowOff>
    </xdr:to>
    <xdr:pic>
      <xdr:nvPicPr>
        <xdr:cNvPr id="265" name="Image 84" descr="norway.gif"/>
        <xdr:cNvPicPr/>
      </xdr:nvPicPr>
      <xdr:blipFill>
        <a:blip r:embed="rId20"/>
        <a:stretch/>
      </xdr:blipFill>
      <xdr:spPr>
        <a:xfrm>
          <a:off x="2556360" y="780084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252360</xdr:colOff>
      <xdr:row>117</xdr:row>
      <xdr:rowOff>162360</xdr:rowOff>
    </xdr:to>
    <xdr:pic>
      <xdr:nvPicPr>
        <xdr:cNvPr id="266" name="Image 85" descr="poland.gif"/>
        <xdr:cNvPicPr/>
      </xdr:nvPicPr>
      <xdr:blipFill>
        <a:blip r:embed="rId21"/>
        <a:stretch/>
      </xdr:blipFill>
      <xdr:spPr>
        <a:xfrm>
          <a:off x="2556360" y="23193360"/>
          <a:ext cx="25236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52360</xdr:colOff>
      <xdr:row>67</xdr:row>
      <xdr:rowOff>162360</xdr:rowOff>
    </xdr:to>
    <xdr:pic>
      <xdr:nvPicPr>
        <xdr:cNvPr id="267" name="Image 88" descr="russia.gif"/>
        <xdr:cNvPicPr/>
      </xdr:nvPicPr>
      <xdr:blipFill>
        <a:blip r:embed="rId22"/>
        <a:stretch/>
      </xdr:blipFill>
      <xdr:spPr>
        <a:xfrm>
          <a:off x="2556360" y="13573080"/>
          <a:ext cx="25236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52360</xdr:colOff>
      <xdr:row>72</xdr:row>
      <xdr:rowOff>162360</xdr:rowOff>
    </xdr:to>
    <xdr:pic>
      <xdr:nvPicPr>
        <xdr:cNvPr id="268" name="Image 90" descr="Scotland.gif"/>
        <xdr:cNvPicPr/>
      </xdr:nvPicPr>
      <xdr:blipFill>
        <a:blip r:embed="rId23"/>
        <a:stretch/>
      </xdr:blipFill>
      <xdr:spPr>
        <a:xfrm>
          <a:off x="2556360" y="1453500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52360</xdr:colOff>
      <xdr:row>97</xdr:row>
      <xdr:rowOff>162000</xdr:rowOff>
    </xdr:to>
    <xdr:pic>
      <xdr:nvPicPr>
        <xdr:cNvPr id="269" name="Image 92" descr="slovakia.gif"/>
        <xdr:cNvPicPr/>
      </xdr:nvPicPr>
      <xdr:blipFill>
        <a:blip r:embed="rId24"/>
        <a:stretch/>
      </xdr:blipFill>
      <xdr:spPr>
        <a:xfrm>
          <a:off x="2556360" y="19345320"/>
          <a:ext cx="25236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52360</xdr:colOff>
      <xdr:row>7</xdr:row>
      <xdr:rowOff>162000</xdr:rowOff>
    </xdr:to>
    <xdr:pic>
      <xdr:nvPicPr>
        <xdr:cNvPr id="270" name="Image 96" descr="sweden.gif"/>
        <xdr:cNvPicPr/>
      </xdr:nvPicPr>
      <xdr:blipFill>
        <a:blip r:embed="rId25"/>
        <a:stretch/>
      </xdr:blipFill>
      <xdr:spPr>
        <a:xfrm>
          <a:off x="2556360" y="202896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252360</xdr:colOff>
      <xdr:row>107</xdr:row>
      <xdr:rowOff>162360</xdr:rowOff>
    </xdr:to>
    <xdr:pic>
      <xdr:nvPicPr>
        <xdr:cNvPr id="271" name="Image 97" descr="switzerland.gif"/>
        <xdr:cNvPicPr/>
      </xdr:nvPicPr>
      <xdr:blipFill>
        <a:blip r:embed="rId26"/>
        <a:stretch/>
      </xdr:blipFill>
      <xdr:spPr>
        <a:xfrm>
          <a:off x="2556360" y="2126916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252360</xdr:colOff>
      <xdr:row>132</xdr:row>
      <xdr:rowOff>162360</xdr:rowOff>
    </xdr:to>
    <xdr:pic>
      <xdr:nvPicPr>
        <xdr:cNvPr id="272" name="Image 98" descr="turkey.gif"/>
        <xdr:cNvPicPr/>
      </xdr:nvPicPr>
      <xdr:blipFill>
        <a:blip r:embed="rId27"/>
        <a:stretch/>
      </xdr:blipFill>
      <xdr:spPr>
        <a:xfrm>
          <a:off x="2556360" y="2607948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252360</xdr:colOff>
      <xdr:row>82</xdr:row>
      <xdr:rowOff>162360</xdr:rowOff>
    </xdr:to>
    <xdr:pic>
      <xdr:nvPicPr>
        <xdr:cNvPr id="273" name="Image 99" descr="ukraine.gif"/>
        <xdr:cNvPicPr/>
      </xdr:nvPicPr>
      <xdr:blipFill>
        <a:blip r:embed="rId28"/>
        <a:stretch/>
      </xdr:blipFill>
      <xdr:spPr>
        <a:xfrm>
          <a:off x="2556360" y="16459200"/>
          <a:ext cx="2523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0</xdr:rowOff>
    </xdr:from>
    <xdr:to>
      <xdr:col>11</xdr:col>
      <xdr:colOff>362160</xdr:colOff>
      <xdr:row>3</xdr:row>
      <xdr:rowOff>257040</xdr:rowOff>
    </xdr:to>
    <xdr:pic>
      <xdr:nvPicPr>
        <xdr:cNvPr id="274" name="Picture 1" descr=""/>
        <xdr:cNvPicPr/>
      </xdr:nvPicPr>
      <xdr:blipFill>
        <a:blip r:embed="rId1"/>
        <a:stretch/>
      </xdr:blipFill>
      <xdr:spPr>
        <a:xfrm>
          <a:off x="4999680" y="0"/>
          <a:ext cx="1588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28960</xdr:colOff>
      <xdr:row>3</xdr:row>
      <xdr:rowOff>343440</xdr:rowOff>
    </xdr:to>
    <xdr:pic>
      <xdr:nvPicPr>
        <xdr:cNvPr id="275" name="Image 8" descr="YEC2010.jpg"/>
        <xdr:cNvPicPr/>
      </xdr:nvPicPr>
      <xdr:blipFill>
        <a:blip r:embed="rId2"/>
        <a:stretch/>
      </xdr:blipFill>
      <xdr:spPr>
        <a:xfrm>
          <a:off x="0" y="0"/>
          <a:ext cx="15411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252720</xdr:colOff>
      <xdr:row>100</xdr:row>
      <xdr:rowOff>162360</xdr:rowOff>
    </xdr:to>
    <xdr:pic>
      <xdr:nvPicPr>
        <xdr:cNvPr id="276" name="Image 59" descr="belgium.gif"/>
        <xdr:cNvPicPr/>
      </xdr:nvPicPr>
      <xdr:blipFill>
        <a:blip r:embed="rId3"/>
        <a:stretch/>
      </xdr:blipFill>
      <xdr:spPr>
        <a:xfrm>
          <a:off x="2898720" y="19745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252720</xdr:colOff>
      <xdr:row>64</xdr:row>
      <xdr:rowOff>162360</xdr:rowOff>
    </xdr:to>
    <xdr:pic>
      <xdr:nvPicPr>
        <xdr:cNvPr id="277" name="Image 59" descr="belgium.gif"/>
        <xdr:cNvPicPr/>
      </xdr:nvPicPr>
      <xdr:blipFill>
        <a:blip r:embed="rId4"/>
        <a:stretch/>
      </xdr:blipFill>
      <xdr:spPr>
        <a:xfrm>
          <a:off x="2898720" y="12887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52720</xdr:colOff>
      <xdr:row>55</xdr:row>
      <xdr:rowOff>162000</xdr:rowOff>
    </xdr:to>
    <xdr:pic>
      <xdr:nvPicPr>
        <xdr:cNvPr id="278" name="Image 59" descr="belgium.gif"/>
        <xdr:cNvPicPr/>
      </xdr:nvPicPr>
      <xdr:blipFill>
        <a:blip r:embed="rId5"/>
        <a:stretch/>
      </xdr:blipFill>
      <xdr:spPr>
        <a:xfrm>
          <a:off x="2898720" y="11172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52720</xdr:colOff>
      <xdr:row>7</xdr:row>
      <xdr:rowOff>162000</xdr:rowOff>
    </xdr:to>
    <xdr:pic>
      <xdr:nvPicPr>
        <xdr:cNvPr id="279" name="Image 59" descr="belgium.gif"/>
        <xdr:cNvPicPr/>
      </xdr:nvPicPr>
      <xdr:blipFill>
        <a:blip r:embed="rId6"/>
        <a:stretch/>
      </xdr:blipFill>
      <xdr:spPr>
        <a:xfrm>
          <a:off x="2898720" y="2028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252720</xdr:colOff>
      <xdr:row>105</xdr:row>
      <xdr:rowOff>162360</xdr:rowOff>
    </xdr:to>
    <xdr:pic>
      <xdr:nvPicPr>
        <xdr:cNvPr id="280" name="Image 63" descr="cyprus.gif"/>
        <xdr:cNvPicPr/>
      </xdr:nvPicPr>
      <xdr:blipFill>
        <a:blip r:embed="rId7"/>
        <a:stretch/>
      </xdr:blipFill>
      <xdr:spPr>
        <a:xfrm>
          <a:off x="2898720" y="206978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252720</xdr:colOff>
      <xdr:row>101</xdr:row>
      <xdr:rowOff>162360</xdr:rowOff>
    </xdr:to>
    <xdr:pic>
      <xdr:nvPicPr>
        <xdr:cNvPr id="281" name="Image 63" descr="cyprus.gif"/>
        <xdr:cNvPicPr/>
      </xdr:nvPicPr>
      <xdr:blipFill>
        <a:blip r:embed="rId8"/>
        <a:stretch/>
      </xdr:blipFill>
      <xdr:spPr>
        <a:xfrm>
          <a:off x="2898720" y="1993572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52720</xdr:colOff>
      <xdr:row>67</xdr:row>
      <xdr:rowOff>162000</xdr:rowOff>
    </xdr:to>
    <xdr:pic>
      <xdr:nvPicPr>
        <xdr:cNvPr id="282" name="Image 64" descr="czech.gif"/>
        <xdr:cNvPicPr/>
      </xdr:nvPicPr>
      <xdr:blipFill>
        <a:blip r:embed="rId9"/>
        <a:stretch/>
      </xdr:blipFill>
      <xdr:spPr>
        <a:xfrm>
          <a:off x="2898720" y="1345896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252720</xdr:colOff>
      <xdr:row>85</xdr:row>
      <xdr:rowOff>162000</xdr:rowOff>
    </xdr:to>
    <xdr:pic>
      <xdr:nvPicPr>
        <xdr:cNvPr id="283" name="Image 64" descr="czech.gif"/>
        <xdr:cNvPicPr/>
      </xdr:nvPicPr>
      <xdr:blipFill>
        <a:blip r:embed="rId10"/>
        <a:stretch/>
      </xdr:blipFill>
      <xdr:spPr>
        <a:xfrm>
          <a:off x="2898720" y="1688796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52720</xdr:colOff>
      <xdr:row>47</xdr:row>
      <xdr:rowOff>162360</xdr:rowOff>
    </xdr:to>
    <xdr:pic>
      <xdr:nvPicPr>
        <xdr:cNvPr id="284" name="Image 65" descr="denmark.gif"/>
        <xdr:cNvPicPr/>
      </xdr:nvPicPr>
      <xdr:blipFill>
        <a:blip r:embed="rId11"/>
        <a:stretch/>
      </xdr:blipFill>
      <xdr:spPr>
        <a:xfrm>
          <a:off x="2898720" y="9648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52720</xdr:colOff>
      <xdr:row>9</xdr:row>
      <xdr:rowOff>162360</xdr:rowOff>
    </xdr:to>
    <xdr:pic>
      <xdr:nvPicPr>
        <xdr:cNvPr id="285" name="Image 65" descr="denmark.gif"/>
        <xdr:cNvPicPr/>
      </xdr:nvPicPr>
      <xdr:blipFill>
        <a:blip r:embed="rId12"/>
        <a:stretch/>
      </xdr:blipFill>
      <xdr:spPr>
        <a:xfrm>
          <a:off x="2898720" y="24098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252720</xdr:colOff>
      <xdr:row>60</xdr:row>
      <xdr:rowOff>162360</xdr:rowOff>
    </xdr:to>
    <xdr:pic>
      <xdr:nvPicPr>
        <xdr:cNvPr id="286" name="Image 66" descr="England.gif"/>
        <xdr:cNvPicPr/>
      </xdr:nvPicPr>
      <xdr:blipFill>
        <a:blip r:embed="rId13"/>
        <a:stretch/>
      </xdr:blipFill>
      <xdr:spPr>
        <a:xfrm>
          <a:off x="2898720" y="121251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52720</xdr:colOff>
      <xdr:row>25</xdr:row>
      <xdr:rowOff>162000</xdr:rowOff>
    </xdr:to>
    <xdr:pic>
      <xdr:nvPicPr>
        <xdr:cNvPr id="287" name="Image 66" descr="England.gif"/>
        <xdr:cNvPicPr/>
      </xdr:nvPicPr>
      <xdr:blipFill>
        <a:blip r:embed="rId14"/>
        <a:stretch/>
      </xdr:blipFill>
      <xdr:spPr>
        <a:xfrm>
          <a:off x="2898720" y="545796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252720</xdr:colOff>
      <xdr:row>75</xdr:row>
      <xdr:rowOff>162360</xdr:rowOff>
    </xdr:to>
    <xdr:pic>
      <xdr:nvPicPr>
        <xdr:cNvPr id="288" name="Image 67" descr="estonia.gif"/>
        <xdr:cNvPicPr/>
      </xdr:nvPicPr>
      <xdr:blipFill>
        <a:blip r:embed="rId15"/>
        <a:stretch/>
      </xdr:blipFill>
      <xdr:spPr>
        <a:xfrm>
          <a:off x="2898720" y="149828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52720</xdr:colOff>
      <xdr:row>84</xdr:row>
      <xdr:rowOff>162360</xdr:rowOff>
    </xdr:to>
    <xdr:pic>
      <xdr:nvPicPr>
        <xdr:cNvPr id="289" name="Image 67" descr="estonia.gif"/>
        <xdr:cNvPicPr/>
      </xdr:nvPicPr>
      <xdr:blipFill>
        <a:blip r:embed="rId16"/>
        <a:stretch/>
      </xdr:blipFill>
      <xdr:spPr>
        <a:xfrm>
          <a:off x="2898720" y="166971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252720</xdr:colOff>
      <xdr:row>68</xdr:row>
      <xdr:rowOff>162000</xdr:rowOff>
    </xdr:to>
    <xdr:pic>
      <xdr:nvPicPr>
        <xdr:cNvPr id="290" name="Image 68" descr="finland.gif"/>
        <xdr:cNvPicPr/>
      </xdr:nvPicPr>
      <xdr:blipFill>
        <a:blip r:embed="rId17"/>
        <a:stretch/>
      </xdr:blipFill>
      <xdr:spPr>
        <a:xfrm>
          <a:off x="2898720" y="1364940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52720</xdr:colOff>
      <xdr:row>40</xdr:row>
      <xdr:rowOff>162360</xdr:rowOff>
    </xdr:to>
    <xdr:pic>
      <xdr:nvPicPr>
        <xdr:cNvPr id="291" name="Image 69" descr="france.gif"/>
        <xdr:cNvPicPr/>
      </xdr:nvPicPr>
      <xdr:blipFill>
        <a:blip r:embed="rId18"/>
        <a:stretch/>
      </xdr:blipFill>
      <xdr:spPr>
        <a:xfrm>
          <a:off x="2898720" y="8315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252720</xdr:colOff>
      <xdr:row>57</xdr:row>
      <xdr:rowOff>162360</xdr:rowOff>
    </xdr:to>
    <xdr:pic>
      <xdr:nvPicPr>
        <xdr:cNvPr id="292" name="Image 69" descr="france.gif"/>
        <xdr:cNvPicPr/>
      </xdr:nvPicPr>
      <xdr:blipFill>
        <a:blip r:embed="rId19"/>
        <a:stretch/>
      </xdr:blipFill>
      <xdr:spPr>
        <a:xfrm>
          <a:off x="2898720" y="115538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52720</xdr:colOff>
      <xdr:row>44</xdr:row>
      <xdr:rowOff>162000</xdr:rowOff>
    </xdr:to>
    <xdr:pic>
      <xdr:nvPicPr>
        <xdr:cNvPr id="293" name="Image 70" descr="germany.gif"/>
        <xdr:cNvPicPr/>
      </xdr:nvPicPr>
      <xdr:blipFill>
        <a:blip r:embed="rId20"/>
        <a:stretch/>
      </xdr:blipFill>
      <xdr:spPr>
        <a:xfrm>
          <a:off x="2898720" y="90774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52720</xdr:colOff>
      <xdr:row>62</xdr:row>
      <xdr:rowOff>162000</xdr:rowOff>
    </xdr:to>
    <xdr:pic>
      <xdr:nvPicPr>
        <xdr:cNvPr id="294" name="Image 70" descr="germany.gif"/>
        <xdr:cNvPicPr/>
      </xdr:nvPicPr>
      <xdr:blipFill>
        <a:blip r:embed="rId21"/>
        <a:stretch/>
      </xdr:blipFill>
      <xdr:spPr>
        <a:xfrm>
          <a:off x="2898720" y="125064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52720</xdr:colOff>
      <xdr:row>51</xdr:row>
      <xdr:rowOff>162360</xdr:rowOff>
    </xdr:to>
    <xdr:pic>
      <xdr:nvPicPr>
        <xdr:cNvPr id="295" name="Image 72" descr="greece.gif"/>
        <xdr:cNvPicPr/>
      </xdr:nvPicPr>
      <xdr:blipFill>
        <a:blip r:embed="rId22"/>
        <a:stretch/>
      </xdr:blipFill>
      <xdr:spPr>
        <a:xfrm>
          <a:off x="2898720" y="104108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52720</xdr:colOff>
      <xdr:row>17</xdr:row>
      <xdr:rowOff>162360</xdr:rowOff>
    </xdr:to>
    <xdr:pic>
      <xdr:nvPicPr>
        <xdr:cNvPr id="296" name="Image 72" descr="greece.gif"/>
        <xdr:cNvPicPr/>
      </xdr:nvPicPr>
      <xdr:blipFill>
        <a:blip r:embed="rId23"/>
        <a:stretch/>
      </xdr:blipFill>
      <xdr:spPr>
        <a:xfrm>
          <a:off x="2898720" y="3933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252720</xdr:colOff>
      <xdr:row>106</xdr:row>
      <xdr:rowOff>162360</xdr:rowOff>
    </xdr:to>
    <xdr:pic>
      <xdr:nvPicPr>
        <xdr:cNvPr id="297" name="Image 74" descr="iceland.gif"/>
        <xdr:cNvPicPr/>
      </xdr:nvPicPr>
      <xdr:blipFill>
        <a:blip r:embed="rId24"/>
        <a:stretch/>
      </xdr:blipFill>
      <xdr:spPr>
        <a:xfrm>
          <a:off x="2898720" y="20888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252720</xdr:colOff>
      <xdr:row>109</xdr:row>
      <xdr:rowOff>162000</xdr:rowOff>
    </xdr:to>
    <xdr:pic>
      <xdr:nvPicPr>
        <xdr:cNvPr id="298" name="Image 74" descr="iceland.gif"/>
        <xdr:cNvPicPr/>
      </xdr:nvPicPr>
      <xdr:blipFill>
        <a:blip r:embed="rId25"/>
        <a:stretch/>
      </xdr:blipFill>
      <xdr:spPr>
        <a:xfrm>
          <a:off x="2898720" y="21459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252720</xdr:colOff>
      <xdr:row>73</xdr:row>
      <xdr:rowOff>162000</xdr:rowOff>
    </xdr:to>
    <xdr:pic>
      <xdr:nvPicPr>
        <xdr:cNvPr id="299" name="Image 75" descr="ireland.gif"/>
        <xdr:cNvPicPr/>
      </xdr:nvPicPr>
      <xdr:blipFill>
        <a:blip r:embed="rId26"/>
        <a:stretch/>
      </xdr:blipFill>
      <xdr:spPr>
        <a:xfrm>
          <a:off x="2898720" y="14601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252720</xdr:colOff>
      <xdr:row>56</xdr:row>
      <xdr:rowOff>162000</xdr:rowOff>
    </xdr:to>
    <xdr:pic>
      <xdr:nvPicPr>
        <xdr:cNvPr id="300" name="Image 75" descr="ireland.gif"/>
        <xdr:cNvPicPr/>
      </xdr:nvPicPr>
      <xdr:blipFill>
        <a:blip r:embed="rId27"/>
        <a:stretch/>
      </xdr:blipFill>
      <xdr:spPr>
        <a:xfrm>
          <a:off x="2898720" y="113634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52720</xdr:colOff>
      <xdr:row>28</xdr:row>
      <xdr:rowOff>162360</xdr:rowOff>
    </xdr:to>
    <xdr:pic>
      <xdr:nvPicPr>
        <xdr:cNvPr id="301" name="Image 76" descr="israel.gif"/>
        <xdr:cNvPicPr/>
      </xdr:nvPicPr>
      <xdr:blipFill>
        <a:blip r:embed="rId28"/>
        <a:stretch/>
      </xdr:blipFill>
      <xdr:spPr>
        <a:xfrm>
          <a:off x="2898720" y="6029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52720</xdr:colOff>
      <xdr:row>23</xdr:row>
      <xdr:rowOff>162360</xdr:rowOff>
    </xdr:to>
    <xdr:pic>
      <xdr:nvPicPr>
        <xdr:cNvPr id="302" name="Image 76" descr="israel.gif"/>
        <xdr:cNvPicPr/>
      </xdr:nvPicPr>
      <xdr:blipFill>
        <a:blip r:embed="rId29"/>
        <a:stretch/>
      </xdr:blipFill>
      <xdr:spPr>
        <a:xfrm>
          <a:off x="2898720" y="5076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252720</xdr:colOff>
      <xdr:row>83</xdr:row>
      <xdr:rowOff>162360</xdr:rowOff>
    </xdr:to>
    <xdr:pic>
      <xdr:nvPicPr>
        <xdr:cNvPr id="303" name="Image 77" descr="italy.gif"/>
        <xdr:cNvPicPr/>
      </xdr:nvPicPr>
      <xdr:blipFill>
        <a:blip r:embed="rId30"/>
        <a:stretch/>
      </xdr:blipFill>
      <xdr:spPr>
        <a:xfrm>
          <a:off x="2898720" y="16506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52720</xdr:colOff>
      <xdr:row>78</xdr:row>
      <xdr:rowOff>162360</xdr:rowOff>
    </xdr:to>
    <xdr:pic>
      <xdr:nvPicPr>
        <xdr:cNvPr id="304" name="Image 77" descr="italy.gif"/>
        <xdr:cNvPicPr/>
      </xdr:nvPicPr>
      <xdr:blipFill>
        <a:blip r:embed="rId31"/>
        <a:stretch/>
      </xdr:blipFill>
      <xdr:spPr>
        <a:xfrm>
          <a:off x="2898720" y="15554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52720</xdr:colOff>
      <xdr:row>59</xdr:row>
      <xdr:rowOff>162360</xdr:rowOff>
    </xdr:to>
    <xdr:pic>
      <xdr:nvPicPr>
        <xdr:cNvPr id="305" name="Image 78" descr="latvia.gif"/>
        <xdr:cNvPicPr/>
      </xdr:nvPicPr>
      <xdr:blipFill>
        <a:blip r:embed="rId32"/>
        <a:stretch/>
      </xdr:blipFill>
      <xdr:spPr>
        <a:xfrm>
          <a:off x="2898720" y="11934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252720</xdr:colOff>
      <xdr:row>70</xdr:row>
      <xdr:rowOff>162360</xdr:rowOff>
    </xdr:to>
    <xdr:pic>
      <xdr:nvPicPr>
        <xdr:cNvPr id="306" name="Image 78" descr="latvia.gif"/>
        <xdr:cNvPicPr/>
      </xdr:nvPicPr>
      <xdr:blipFill>
        <a:blip r:embed="rId33"/>
        <a:stretch/>
      </xdr:blipFill>
      <xdr:spPr>
        <a:xfrm>
          <a:off x="2898720" y="14030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52720</xdr:colOff>
      <xdr:row>30</xdr:row>
      <xdr:rowOff>162360</xdr:rowOff>
    </xdr:to>
    <xdr:pic>
      <xdr:nvPicPr>
        <xdr:cNvPr id="307" name="Image 79" descr="lithuania.gif"/>
        <xdr:cNvPicPr/>
      </xdr:nvPicPr>
      <xdr:blipFill>
        <a:blip r:embed="rId34"/>
        <a:stretch/>
      </xdr:blipFill>
      <xdr:spPr>
        <a:xfrm>
          <a:off x="2898720" y="6410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52720</xdr:colOff>
      <xdr:row>50</xdr:row>
      <xdr:rowOff>162000</xdr:rowOff>
    </xdr:to>
    <xdr:pic>
      <xdr:nvPicPr>
        <xdr:cNvPr id="308" name="Image 79" descr="lithuania.gif"/>
        <xdr:cNvPicPr/>
      </xdr:nvPicPr>
      <xdr:blipFill>
        <a:blip r:embed="rId35"/>
        <a:stretch/>
      </xdr:blipFill>
      <xdr:spPr>
        <a:xfrm>
          <a:off x="2898720" y="102204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52720</xdr:colOff>
      <xdr:row>61</xdr:row>
      <xdr:rowOff>162000</xdr:rowOff>
    </xdr:to>
    <xdr:pic>
      <xdr:nvPicPr>
        <xdr:cNvPr id="309" name="Image 83" descr="netherlands.gif"/>
        <xdr:cNvPicPr/>
      </xdr:nvPicPr>
      <xdr:blipFill>
        <a:blip r:embed="rId36"/>
        <a:stretch/>
      </xdr:blipFill>
      <xdr:spPr>
        <a:xfrm>
          <a:off x="2898720" y="12315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52720</xdr:colOff>
      <xdr:row>72</xdr:row>
      <xdr:rowOff>162360</xdr:rowOff>
    </xdr:to>
    <xdr:pic>
      <xdr:nvPicPr>
        <xdr:cNvPr id="310" name="Image 83" descr="netherlands.gif"/>
        <xdr:cNvPicPr/>
      </xdr:nvPicPr>
      <xdr:blipFill>
        <a:blip r:embed="rId37"/>
        <a:stretch/>
      </xdr:blipFill>
      <xdr:spPr>
        <a:xfrm>
          <a:off x="2898720" y="14411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52720</xdr:colOff>
      <xdr:row>46</xdr:row>
      <xdr:rowOff>162360</xdr:rowOff>
    </xdr:to>
    <xdr:pic>
      <xdr:nvPicPr>
        <xdr:cNvPr id="311" name="Image 84" descr="norway.gif"/>
        <xdr:cNvPicPr/>
      </xdr:nvPicPr>
      <xdr:blipFill>
        <a:blip r:embed="rId38"/>
        <a:stretch/>
      </xdr:blipFill>
      <xdr:spPr>
        <a:xfrm>
          <a:off x="2898720" y="9458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52720</xdr:colOff>
      <xdr:row>38</xdr:row>
      <xdr:rowOff>162000</xdr:rowOff>
    </xdr:to>
    <xdr:pic>
      <xdr:nvPicPr>
        <xdr:cNvPr id="312" name="Image 84" descr="norway.gif"/>
        <xdr:cNvPicPr/>
      </xdr:nvPicPr>
      <xdr:blipFill>
        <a:blip r:embed="rId39"/>
        <a:stretch/>
      </xdr:blipFill>
      <xdr:spPr>
        <a:xfrm>
          <a:off x="2898720" y="79344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252720</xdr:colOff>
      <xdr:row>88</xdr:row>
      <xdr:rowOff>162360</xdr:rowOff>
    </xdr:to>
    <xdr:pic>
      <xdr:nvPicPr>
        <xdr:cNvPr id="313" name="Image 85" descr="poland.gif"/>
        <xdr:cNvPicPr/>
      </xdr:nvPicPr>
      <xdr:blipFill>
        <a:blip r:embed="rId40"/>
        <a:stretch/>
      </xdr:blipFill>
      <xdr:spPr>
        <a:xfrm>
          <a:off x="2898720" y="1745928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252720</xdr:colOff>
      <xdr:row>82</xdr:row>
      <xdr:rowOff>162360</xdr:rowOff>
    </xdr:to>
    <xdr:pic>
      <xdr:nvPicPr>
        <xdr:cNvPr id="314" name="Image 85" descr="poland.gif"/>
        <xdr:cNvPicPr/>
      </xdr:nvPicPr>
      <xdr:blipFill>
        <a:blip r:embed="rId41"/>
        <a:stretch/>
      </xdr:blipFill>
      <xdr:spPr>
        <a:xfrm>
          <a:off x="2898720" y="1631628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52720</xdr:colOff>
      <xdr:row>53</xdr:row>
      <xdr:rowOff>162360</xdr:rowOff>
    </xdr:to>
    <xdr:pic>
      <xdr:nvPicPr>
        <xdr:cNvPr id="315" name="Image 88" descr="russia.gif"/>
        <xdr:cNvPicPr/>
      </xdr:nvPicPr>
      <xdr:blipFill>
        <a:blip r:embed="rId42"/>
        <a:stretch/>
      </xdr:blipFill>
      <xdr:spPr>
        <a:xfrm>
          <a:off x="2898720" y="1079172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52720</xdr:colOff>
      <xdr:row>18</xdr:row>
      <xdr:rowOff>162360</xdr:rowOff>
    </xdr:to>
    <xdr:pic>
      <xdr:nvPicPr>
        <xdr:cNvPr id="316" name="Image 88" descr="russia.gif"/>
        <xdr:cNvPicPr/>
      </xdr:nvPicPr>
      <xdr:blipFill>
        <a:blip r:embed="rId43"/>
        <a:stretch/>
      </xdr:blipFill>
      <xdr:spPr>
        <a:xfrm>
          <a:off x="2898720" y="41241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52720</xdr:colOff>
      <xdr:row>97</xdr:row>
      <xdr:rowOff>162000</xdr:rowOff>
    </xdr:to>
    <xdr:pic>
      <xdr:nvPicPr>
        <xdr:cNvPr id="317" name="Image 90" descr="Scotland.gif"/>
        <xdr:cNvPicPr/>
      </xdr:nvPicPr>
      <xdr:blipFill>
        <a:blip r:embed="rId44"/>
        <a:stretch/>
      </xdr:blipFill>
      <xdr:spPr>
        <a:xfrm>
          <a:off x="2898720" y="19173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252720</xdr:colOff>
      <xdr:row>94</xdr:row>
      <xdr:rowOff>162360</xdr:rowOff>
    </xdr:to>
    <xdr:pic>
      <xdr:nvPicPr>
        <xdr:cNvPr id="318" name="Image 90" descr="Scotland.gif"/>
        <xdr:cNvPicPr/>
      </xdr:nvPicPr>
      <xdr:blipFill>
        <a:blip r:embed="rId45"/>
        <a:stretch/>
      </xdr:blipFill>
      <xdr:spPr>
        <a:xfrm>
          <a:off x="2898720" y="18602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252720</xdr:colOff>
      <xdr:row>63</xdr:row>
      <xdr:rowOff>162360</xdr:rowOff>
    </xdr:to>
    <xdr:pic>
      <xdr:nvPicPr>
        <xdr:cNvPr id="319" name="Image 92" descr="slovakia.gif"/>
        <xdr:cNvPicPr/>
      </xdr:nvPicPr>
      <xdr:blipFill>
        <a:blip r:embed="rId46"/>
        <a:stretch/>
      </xdr:blipFill>
      <xdr:spPr>
        <a:xfrm>
          <a:off x="2898720" y="126968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252720</xdr:colOff>
      <xdr:row>87</xdr:row>
      <xdr:rowOff>162360</xdr:rowOff>
    </xdr:to>
    <xdr:pic>
      <xdr:nvPicPr>
        <xdr:cNvPr id="320" name="Image 92" descr="slovakia.gif"/>
        <xdr:cNvPicPr/>
      </xdr:nvPicPr>
      <xdr:blipFill>
        <a:blip r:embed="rId47"/>
        <a:stretch/>
      </xdr:blipFill>
      <xdr:spPr>
        <a:xfrm>
          <a:off x="2898720" y="172688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720</xdr:colOff>
      <xdr:row>15</xdr:row>
      <xdr:rowOff>162360</xdr:rowOff>
    </xdr:to>
    <xdr:pic>
      <xdr:nvPicPr>
        <xdr:cNvPr id="321" name="Image 96" descr="sweden.gif"/>
        <xdr:cNvPicPr/>
      </xdr:nvPicPr>
      <xdr:blipFill>
        <a:blip r:embed="rId48"/>
        <a:stretch/>
      </xdr:blipFill>
      <xdr:spPr>
        <a:xfrm>
          <a:off x="2898720" y="35528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52720</xdr:colOff>
      <xdr:row>12</xdr:row>
      <xdr:rowOff>162360</xdr:rowOff>
    </xdr:to>
    <xdr:pic>
      <xdr:nvPicPr>
        <xdr:cNvPr id="322" name="Image 96" descr="sweden.gif"/>
        <xdr:cNvPicPr/>
      </xdr:nvPicPr>
      <xdr:blipFill>
        <a:blip r:embed="rId49"/>
        <a:stretch/>
      </xdr:blipFill>
      <xdr:spPr>
        <a:xfrm>
          <a:off x="2898720" y="2981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252720</xdr:colOff>
      <xdr:row>110</xdr:row>
      <xdr:rowOff>162000</xdr:rowOff>
    </xdr:to>
    <xdr:pic>
      <xdr:nvPicPr>
        <xdr:cNvPr id="323" name="Image 97" descr="switzerland.gif"/>
        <xdr:cNvPicPr/>
      </xdr:nvPicPr>
      <xdr:blipFill>
        <a:blip r:embed="rId50"/>
        <a:stretch/>
      </xdr:blipFill>
      <xdr:spPr>
        <a:xfrm>
          <a:off x="2898720" y="216504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252720</xdr:colOff>
      <xdr:row>91</xdr:row>
      <xdr:rowOff>162000</xdr:rowOff>
    </xdr:to>
    <xdr:pic>
      <xdr:nvPicPr>
        <xdr:cNvPr id="324" name="Image 97" descr="switzerland.gif"/>
        <xdr:cNvPicPr/>
      </xdr:nvPicPr>
      <xdr:blipFill>
        <a:blip r:embed="rId51"/>
        <a:stretch/>
      </xdr:blipFill>
      <xdr:spPr>
        <a:xfrm>
          <a:off x="2898720" y="18030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252720</xdr:colOff>
      <xdr:row>114</xdr:row>
      <xdr:rowOff>162360</xdr:rowOff>
    </xdr:to>
    <xdr:pic>
      <xdr:nvPicPr>
        <xdr:cNvPr id="325" name="Image 98" descr="turkey.gif"/>
        <xdr:cNvPicPr/>
      </xdr:nvPicPr>
      <xdr:blipFill>
        <a:blip r:embed="rId52"/>
        <a:stretch/>
      </xdr:blipFill>
      <xdr:spPr>
        <a:xfrm>
          <a:off x="2898720" y="22412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252720</xdr:colOff>
      <xdr:row>107</xdr:row>
      <xdr:rowOff>162360</xdr:rowOff>
    </xdr:to>
    <xdr:pic>
      <xdr:nvPicPr>
        <xdr:cNvPr id="326" name="Image 98" descr="turkey.gif"/>
        <xdr:cNvPicPr/>
      </xdr:nvPicPr>
      <xdr:blipFill>
        <a:blip r:embed="rId53"/>
        <a:stretch/>
      </xdr:blipFill>
      <xdr:spPr>
        <a:xfrm>
          <a:off x="2898720" y="21078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52720</xdr:colOff>
      <xdr:row>58</xdr:row>
      <xdr:rowOff>162360</xdr:rowOff>
    </xdr:to>
    <xdr:pic>
      <xdr:nvPicPr>
        <xdr:cNvPr id="327" name="Image 99" descr="ukraine.gif"/>
        <xdr:cNvPicPr/>
      </xdr:nvPicPr>
      <xdr:blipFill>
        <a:blip r:embed="rId54"/>
        <a:stretch/>
      </xdr:blipFill>
      <xdr:spPr>
        <a:xfrm>
          <a:off x="2898720" y="11744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252720</xdr:colOff>
      <xdr:row>79</xdr:row>
      <xdr:rowOff>162000</xdr:rowOff>
    </xdr:to>
    <xdr:pic>
      <xdr:nvPicPr>
        <xdr:cNvPr id="328" name="Image 99" descr="ukraine.gif"/>
        <xdr:cNvPicPr/>
      </xdr:nvPicPr>
      <xdr:blipFill>
        <a:blip r:embed="rId55"/>
        <a:stretch/>
      </xdr:blipFill>
      <xdr:spPr>
        <a:xfrm>
          <a:off x="2898720" y="15744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252720</xdr:colOff>
      <xdr:row>98</xdr:row>
      <xdr:rowOff>162000</xdr:rowOff>
    </xdr:to>
    <xdr:pic>
      <xdr:nvPicPr>
        <xdr:cNvPr id="329" name="Image 73" descr="hungary.gif"/>
        <xdr:cNvPicPr/>
      </xdr:nvPicPr>
      <xdr:blipFill>
        <a:blip r:embed="rId56"/>
        <a:stretch/>
      </xdr:blipFill>
      <xdr:spPr>
        <a:xfrm>
          <a:off x="2898720" y="193644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252720</xdr:colOff>
      <xdr:row>90</xdr:row>
      <xdr:rowOff>162360</xdr:rowOff>
    </xdr:to>
    <xdr:pic>
      <xdr:nvPicPr>
        <xdr:cNvPr id="330" name="Image 82" descr="moldova.gif"/>
        <xdr:cNvPicPr/>
      </xdr:nvPicPr>
      <xdr:blipFill>
        <a:blip r:embed="rId57"/>
        <a:stretch/>
      </xdr:blipFill>
      <xdr:spPr>
        <a:xfrm>
          <a:off x="2898720" y="17840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52720</xdr:colOff>
      <xdr:row>104</xdr:row>
      <xdr:rowOff>162000</xdr:rowOff>
    </xdr:to>
    <xdr:pic>
      <xdr:nvPicPr>
        <xdr:cNvPr id="331" name="Image 63" descr="cyprus.gif"/>
        <xdr:cNvPicPr/>
      </xdr:nvPicPr>
      <xdr:blipFill>
        <a:blip r:embed="rId58"/>
        <a:stretch/>
      </xdr:blipFill>
      <xdr:spPr>
        <a:xfrm>
          <a:off x="2898720" y="2050740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252720</xdr:colOff>
      <xdr:row>81</xdr:row>
      <xdr:rowOff>162360</xdr:rowOff>
    </xdr:to>
    <xdr:pic>
      <xdr:nvPicPr>
        <xdr:cNvPr id="332" name="Image 63" descr="cyprus.gif"/>
        <xdr:cNvPicPr/>
      </xdr:nvPicPr>
      <xdr:blipFill>
        <a:blip r:embed="rId59"/>
        <a:stretch/>
      </xdr:blipFill>
      <xdr:spPr>
        <a:xfrm>
          <a:off x="2898720" y="161258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252720</xdr:colOff>
      <xdr:row>89</xdr:row>
      <xdr:rowOff>162360</xdr:rowOff>
    </xdr:to>
    <xdr:pic>
      <xdr:nvPicPr>
        <xdr:cNvPr id="333" name="Image 64" descr="czech.gif"/>
        <xdr:cNvPicPr/>
      </xdr:nvPicPr>
      <xdr:blipFill>
        <a:blip r:embed="rId60"/>
        <a:stretch/>
      </xdr:blipFill>
      <xdr:spPr>
        <a:xfrm>
          <a:off x="2898720" y="1764972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52720</xdr:colOff>
      <xdr:row>29</xdr:row>
      <xdr:rowOff>162360</xdr:rowOff>
    </xdr:to>
    <xdr:pic>
      <xdr:nvPicPr>
        <xdr:cNvPr id="334" name="Image 64" descr="czech.gif"/>
        <xdr:cNvPicPr/>
      </xdr:nvPicPr>
      <xdr:blipFill>
        <a:blip r:embed="rId61"/>
        <a:stretch/>
      </xdr:blipFill>
      <xdr:spPr>
        <a:xfrm>
          <a:off x="2898720" y="621972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52720</xdr:colOff>
      <xdr:row>24</xdr:row>
      <xdr:rowOff>162360</xdr:rowOff>
    </xdr:to>
    <xdr:pic>
      <xdr:nvPicPr>
        <xdr:cNvPr id="335" name="Image 65" descr="denmark.gif"/>
        <xdr:cNvPicPr/>
      </xdr:nvPicPr>
      <xdr:blipFill>
        <a:blip r:embed="rId62"/>
        <a:stretch/>
      </xdr:blipFill>
      <xdr:spPr>
        <a:xfrm>
          <a:off x="2898720" y="5267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52720</xdr:colOff>
      <xdr:row>48</xdr:row>
      <xdr:rowOff>162360</xdr:rowOff>
    </xdr:to>
    <xdr:pic>
      <xdr:nvPicPr>
        <xdr:cNvPr id="336" name="Image 65" descr="denmark.gif"/>
        <xdr:cNvPicPr/>
      </xdr:nvPicPr>
      <xdr:blipFill>
        <a:blip r:embed="rId63"/>
        <a:stretch/>
      </xdr:blipFill>
      <xdr:spPr>
        <a:xfrm>
          <a:off x="2898720" y="9839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52720</xdr:colOff>
      <xdr:row>11</xdr:row>
      <xdr:rowOff>162360</xdr:rowOff>
    </xdr:to>
    <xdr:pic>
      <xdr:nvPicPr>
        <xdr:cNvPr id="337" name="Image 66" descr="England.gif"/>
        <xdr:cNvPicPr/>
      </xdr:nvPicPr>
      <xdr:blipFill>
        <a:blip r:embed="rId64"/>
        <a:stretch/>
      </xdr:blipFill>
      <xdr:spPr>
        <a:xfrm>
          <a:off x="2898720" y="279072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52720</xdr:colOff>
      <xdr:row>32</xdr:row>
      <xdr:rowOff>162000</xdr:rowOff>
    </xdr:to>
    <xdr:pic>
      <xdr:nvPicPr>
        <xdr:cNvPr id="338" name="Image 66" descr="England.gif"/>
        <xdr:cNvPicPr/>
      </xdr:nvPicPr>
      <xdr:blipFill>
        <a:blip r:embed="rId65"/>
        <a:stretch/>
      </xdr:blipFill>
      <xdr:spPr>
        <a:xfrm>
          <a:off x="2898720" y="679140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52720</xdr:colOff>
      <xdr:row>33</xdr:row>
      <xdr:rowOff>162360</xdr:rowOff>
    </xdr:to>
    <xdr:pic>
      <xdr:nvPicPr>
        <xdr:cNvPr id="339" name="Image 67" descr="estonia.gif"/>
        <xdr:cNvPicPr/>
      </xdr:nvPicPr>
      <xdr:blipFill>
        <a:blip r:embed="rId66"/>
        <a:stretch/>
      </xdr:blipFill>
      <xdr:spPr>
        <a:xfrm>
          <a:off x="2898720" y="69818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52720</xdr:colOff>
      <xdr:row>31</xdr:row>
      <xdr:rowOff>162000</xdr:rowOff>
    </xdr:to>
    <xdr:pic>
      <xdr:nvPicPr>
        <xdr:cNvPr id="340" name="Image 67" descr="estonia.gif"/>
        <xdr:cNvPicPr/>
      </xdr:nvPicPr>
      <xdr:blipFill>
        <a:blip r:embed="rId67"/>
        <a:stretch/>
      </xdr:blipFill>
      <xdr:spPr>
        <a:xfrm>
          <a:off x="2898720" y="660096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52720</xdr:colOff>
      <xdr:row>14</xdr:row>
      <xdr:rowOff>162000</xdr:rowOff>
    </xdr:to>
    <xdr:pic>
      <xdr:nvPicPr>
        <xdr:cNvPr id="341" name="Image 68" descr="finland.gif"/>
        <xdr:cNvPicPr/>
      </xdr:nvPicPr>
      <xdr:blipFill>
        <a:blip r:embed="rId68"/>
        <a:stretch/>
      </xdr:blipFill>
      <xdr:spPr>
        <a:xfrm>
          <a:off x="2898720" y="336240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52720</xdr:colOff>
      <xdr:row>8</xdr:row>
      <xdr:rowOff>162000</xdr:rowOff>
    </xdr:to>
    <xdr:pic>
      <xdr:nvPicPr>
        <xdr:cNvPr id="342" name="Image 68" descr="finland.gif"/>
        <xdr:cNvPicPr/>
      </xdr:nvPicPr>
      <xdr:blipFill>
        <a:blip r:embed="rId69"/>
        <a:stretch/>
      </xdr:blipFill>
      <xdr:spPr>
        <a:xfrm>
          <a:off x="2898720" y="221940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52720</xdr:colOff>
      <xdr:row>43</xdr:row>
      <xdr:rowOff>162000</xdr:rowOff>
    </xdr:to>
    <xdr:pic>
      <xdr:nvPicPr>
        <xdr:cNvPr id="343" name="Image 68" descr="finland.gif"/>
        <xdr:cNvPicPr/>
      </xdr:nvPicPr>
      <xdr:blipFill>
        <a:blip r:embed="rId70"/>
        <a:stretch/>
      </xdr:blipFill>
      <xdr:spPr>
        <a:xfrm>
          <a:off x="2898720" y="888696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252720</xdr:colOff>
      <xdr:row>80</xdr:row>
      <xdr:rowOff>162000</xdr:rowOff>
    </xdr:to>
    <xdr:pic>
      <xdr:nvPicPr>
        <xdr:cNvPr id="344" name="Image 69" descr="france.gif"/>
        <xdr:cNvPicPr/>
      </xdr:nvPicPr>
      <xdr:blipFill>
        <a:blip r:embed="rId71"/>
        <a:stretch/>
      </xdr:blipFill>
      <xdr:spPr>
        <a:xfrm>
          <a:off x="2898720" y="159354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252720</xdr:colOff>
      <xdr:row>92</xdr:row>
      <xdr:rowOff>162000</xdr:rowOff>
    </xdr:to>
    <xdr:pic>
      <xdr:nvPicPr>
        <xdr:cNvPr id="345" name="Image 69" descr="france.gif"/>
        <xdr:cNvPicPr/>
      </xdr:nvPicPr>
      <xdr:blipFill>
        <a:blip r:embed="rId72"/>
        <a:stretch/>
      </xdr:blipFill>
      <xdr:spPr>
        <a:xfrm>
          <a:off x="2898720" y="182214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52720</xdr:colOff>
      <xdr:row>27</xdr:row>
      <xdr:rowOff>162360</xdr:rowOff>
    </xdr:to>
    <xdr:pic>
      <xdr:nvPicPr>
        <xdr:cNvPr id="346" name="Image 70" descr="germany.gif"/>
        <xdr:cNvPicPr/>
      </xdr:nvPicPr>
      <xdr:blipFill>
        <a:blip r:embed="rId73"/>
        <a:stretch/>
      </xdr:blipFill>
      <xdr:spPr>
        <a:xfrm>
          <a:off x="2898720" y="58388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52720</xdr:colOff>
      <xdr:row>35</xdr:row>
      <xdr:rowOff>162360</xdr:rowOff>
    </xdr:to>
    <xdr:pic>
      <xdr:nvPicPr>
        <xdr:cNvPr id="347" name="Image 70" descr="germany.gif"/>
        <xdr:cNvPicPr/>
      </xdr:nvPicPr>
      <xdr:blipFill>
        <a:blip r:embed="rId74"/>
        <a:stretch/>
      </xdr:blipFill>
      <xdr:spPr>
        <a:xfrm>
          <a:off x="2898720" y="7362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52720</xdr:colOff>
      <xdr:row>77</xdr:row>
      <xdr:rowOff>162360</xdr:rowOff>
    </xdr:to>
    <xdr:pic>
      <xdr:nvPicPr>
        <xdr:cNvPr id="348" name="Image 72" descr="greece.gif"/>
        <xdr:cNvPicPr/>
      </xdr:nvPicPr>
      <xdr:blipFill>
        <a:blip r:embed="rId75"/>
        <a:stretch/>
      </xdr:blipFill>
      <xdr:spPr>
        <a:xfrm>
          <a:off x="2898720" y="15363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52720</xdr:colOff>
      <xdr:row>36</xdr:row>
      <xdr:rowOff>162360</xdr:rowOff>
    </xdr:to>
    <xdr:pic>
      <xdr:nvPicPr>
        <xdr:cNvPr id="349" name="Image 72" descr="greece.gif"/>
        <xdr:cNvPicPr/>
      </xdr:nvPicPr>
      <xdr:blipFill>
        <a:blip r:embed="rId76"/>
        <a:stretch/>
      </xdr:blipFill>
      <xdr:spPr>
        <a:xfrm>
          <a:off x="2898720" y="7553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252720</xdr:colOff>
      <xdr:row>115</xdr:row>
      <xdr:rowOff>162000</xdr:rowOff>
    </xdr:to>
    <xdr:pic>
      <xdr:nvPicPr>
        <xdr:cNvPr id="350" name="Image 73" descr="hungary.gif"/>
        <xdr:cNvPicPr/>
      </xdr:nvPicPr>
      <xdr:blipFill>
        <a:blip r:embed="rId77"/>
        <a:stretch/>
      </xdr:blipFill>
      <xdr:spPr>
        <a:xfrm>
          <a:off x="2898720" y="22602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52720</xdr:colOff>
      <xdr:row>93</xdr:row>
      <xdr:rowOff>162360</xdr:rowOff>
    </xdr:to>
    <xdr:pic>
      <xdr:nvPicPr>
        <xdr:cNvPr id="351" name="Image 73" descr="hungary.gif"/>
        <xdr:cNvPicPr/>
      </xdr:nvPicPr>
      <xdr:blipFill>
        <a:blip r:embed="rId78"/>
        <a:stretch/>
      </xdr:blipFill>
      <xdr:spPr>
        <a:xfrm>
          <a:off x="2898720" y="184118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52720</xdr:colOff>
      <xdr:row>49</xdr:row>
      <xdr:rowOff>162000</xdr:rowOff>
    </xdr:to>
    <xdr:pic>
      <xdr:nvPicPr>
        <xdr:cNvPr id="352" name="Image 74" descr="iceland.gif"/>
        <xdr:cNvPicPr/>
      </xdr:nvPicPr>
      <xdr:blipFill>
        <a:blip r:embed="rId79"/>
        <a:stretch/>
      </xdr:blipFill>
      <xdr:spPr>
        <a:xfrm>
          <a:off x="2898720" y="10029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52720</xdr:colOff>
      <xdr:row>74</xdr:row>
      <xdr:rowOff>162000</xdr:rowOff>
    </xdr:to>
    <xdr:pic>
      <xdr:nvPicPr>
        <xdr:cNvPr id="353" name="Image 74" descr="iceland.gif"/>
        <xdr:cNvPicPr/>
      </xdr:nvPicPr>
      <xdr:blipFill>
        <a:blip r:embed="rId80"/>
        <a:stretch/>
      </xdr:blipFill>
      <xdr:spPr>
        <a:xfrm>
          <a:off x="2898720" y="147924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252720</xdr:colOff>
      <xdr:row>52</xdr:row>
      <xdr:rowOff>162360</xdr:rowOff>
    </xdr:to>
    <xdr:pic>
      <xdr:nvPicPr>
        <xdr:cNvPr id="354" name="Image 75" descr="ireland.gif"/>
        <xdr:cNvPicPr/>
      </xdr:nvPicPr>
      <xdr:blipFill>
        <a:blip r:embed="rId81"/>
        <a:stretch/>
      </xdr:blipFill>
      <xdr:spPr>
        <a:xfrm>
          <a:off x="2898720" y="10601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52720</xdr:colOff>
      <xdr:row>45</xdr:row>
      <xdr:rowOff>162360</xdr:rowOff>
    </xdr:to>
    <xdr:pic>
      <xdr:nvPicPr>
        <xdr:cNvPr id="355" name="Image 75" descr="ireland.gif"/>
        <xdr:cNvPicPr/>
      </xdr:nvPicPr>
      <xdr:blipFill>
        <a:blip r:embed="rId82"/>
        <a:stretch/>
      </xdr:blipFill>
      <xdr:spPr>
        <a:xfrm>
          <a:off x="2898720" y="92678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52720</xdr:colOff>
      <xdr:row>41</xdr:row>
      <xdr:rowOff>162360</xdr:rowOff>
    </xdr:to>
    <xdr:pic>
      <xdr:nvPicPr>
        <xdr:cNvPr id="356" name="Image 76" descr="israel.gif"/>
        <xdr:cNvPicPr/>
      </xdr:nvPicPr>
      <xdr:blipFill>
        <a:blip r:embed="rId83"/>
        <a:stretch/>
      </xdr:blipFill>
      <xdr:spPr>
        <a:xfrm>
          <a:off x="2898720" y="8505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52720</xdr:colOff>
      <xdr:row>103</xdr:row>
      <xdr:rowOff>162000</xdr:rowOff>
    </xdr:to>
    <xdr:pic>
      <xdr:nvPicPr>
        <xdr:cNvPr id="357" name="Image 76" descr="israel.gif"/>
        <xdr:cNvPicPr/>
      </xdr:nvPicPr>
      <xdr:blipFill>
        <a:blip r:embed="rId84"/>
        <a:stretch/>
      </xdr:blipFill>
      <xdr:spPr>
        <a:xfrm>
          <a:off x="2898720" y="20316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52720</xdr:colOff>
      <xdr:row>54</xdr:row>
      <xdr:rowOff>162360</xdr:rowOff>
    </xdr:to>
    <xdr:pic>
      <xdr:nvPicPr>
        <xdr:cNvPr id="358" name="Image 77" descr="italy.gif"/>
        <xdr:cNvPicPr/>
      </xdr:nvPicPr>
      <xdr:blipFill>
        <a:blip r:embed="rId85"/>
        <a:stretch/>
      </xdr:blipFill>
      <xdr:spPr>
        <a:xfrm>
          <a:off x="2898720" y="10982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252720</xdr:colOff>
      <xdr:row>76</xdr:row>
      <xdr:rowOff>162360</xdr:rowOff>
    </xdr:to>
    <xdr:pic>
      <xdr:nvPicPr>
        <xdr:cNvPr id="359" name="Image 77" descr="italy.gif"/>
        <xdr:cNvPicPr/>
      </xdr:nvPicPr>
      <xdr:blipFill>
        <a:blip r:embed="rId86"/>
        <a:stretch/>
      </xdr:blipFill>
      <xdr:spPr>
        <a:xfrm>
          <a:off x="2898720" y="15173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720</xdr:colOff>
      <xdr:row>10</xdr:row>
      <xdr:rowOff>162360</xdr:rowOff>
    </xdr:to>
    <xdr:pic>
      <xdr:nvPicPr>
        <xdr:cNvPr id="360" name="Image 78" descr="latvia.gif"/>
        <xdr:cNvPicPr/>
      </xdr:nvPicPr>
      <xdr:blipFill>
        <a:blip r:embed="rId87"/>
        <a:stretch/>
      </xdr:blipFill>
      <xdr:spPr>
        <a:xfrm>
          <a:off x="2898720" y="2600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720</xdr:colOff>
      <xdr:row>13</xdr:row>
      <xdr:rowOff>162000</xdr:rowOff>
    </xdr:to>
    <xdr:pic>
      <xdr:nvPicPr>
        <xdr:cNvPr id="361" name="Image 78" descr="latvia.gif"/>
        <xdr:cNvPicPr/>
      </xdr:nvPicPr>
      <xdr:blipFill>
        <a:blip r:embed="rId88"/>
        <a:stretch/>
      </xdr:blipFill>
      <xdr:spPr>
        <a:xfrm>
          <a:off x="2898720" y="3171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52720</xdr:colOff>
      <xdr:row>22</xdr:row>
      <xdr:rowOff>162360</xdr:rowOff>
    </xdr:to>
    <xdr:pic>
      <xdr:nvPicPr>
        <xdr:cNvPr id="362" name="Image 79" descr="lithuania.gif"/>
        <xdr:cNvPicPr/>
      </xdr:nvPicPr>
      <xdr:blipFill>
        <a:blip r:embed="rId89"/>
        <a:stretch/>
      </xdr:blipFill>
      <xdr:spPr>
        <a:xfrm>
          <a:off x="2898720" y="4886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52720</xdr:colOff>
      <xdr:row>34</xdr:row>
      <xdr:rowOff>162360</xdr:rowOff>
    </xdr:to>
    <xdr:pic>
      <xdr:nvPicPr>
        <xdr:cNvPr id="363" name="Image 79" descr="lithuania.gif"/>
        <xdr:cNvPicPr/>
      </xdr:nvPicPr>
      <xdr:blipFill>
        <a:blip r:embed="rId90"/>
        <a:stretch/>
      </xdr:blipFill>
      <xdr:spPr>
        <a:xfrm>
          <a:off x="2898720" y="7172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252720</xdr:colOff>
      <xdr:row>71</xdr:row>
      <xdr:rowOff>162360</xdr:rowOff>
    </xdr:to>
    <xdr:pic>
      <xdr:nvPicPr>
        <xdr:cNvPr id="364" name="Image 83" descr="netherlands.gif"/>
        <xdr:cNvPicPr/>
      </xdr:nvPicPr>
      <xdr:blipFill>
        <a:blip r:embed="rId91"/>
        <a:stretch/>
      </xdr:blipFill>
      <xdr:spPr>
        <a:xfrm>
          <a:off x="2898720" y="14220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720</xdr:colOff>
      <xdr:row>21</xdr:row>
      <xdr:rowOff>162360</xdr:rowOff>
    </xdr:to>
    <xdr:pic>
      <xdr:nvPicPr>
        <xdr:cNvPr id="365" name="Image 83" descr="netherlands.gif"/>
        <xdr:cNvPicPr/>
      </xdr:nvPicPr>
      <xdr:blipFill>
        <a:blip r:embed="rId92"/>
        <a:stretch/>
      </xdr:blipFill>
      <xdr:spPr>
        <a:xfrm>
          <a:off x="2898720" y="46958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252720</xdr:colOff>
      <xdr:row>86</xdr:row>
      <xdr:rowOff>162000</xdr:rowOff>
    </xdr:to>
    <xdr:pic>
      <xdr:nvPicPr>
        <xdr:cNvPr id="366" name="Image 84" descr="norway.gif"/>
        <xdr:cNvPicPr/>
      </xdr:nvPicPr>
      <xdr:blipFill>
        <a:blip r:embed="rId93"/>
        <a:stretch/>
      </xdr:blipFill>
      <xdr:spPr>
        <a:xfrm>
          <a:off x="2898720" y="170784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52720</xdr:colOff>
      <xdr:row>39</xdr:row>
      <xdr:rowOff>162360</xdr:rowOff>
    </xdr:to>
    <xdr:pic>
      <xdr:nvPicPr>
        <xdr:cNvPr id="367" name="Image 84" descr="norway.gif"/>
        <xdr:cNvPicPr/>
      </xdr:nvPicPr>
      <xdr:blipFill>
        <a:blip r:embed="rId94"/>
        <a:stretch/>
      </xdr:blipFill>
      <xdr:spPr>
        <a:xfrm>
          <a:off x="2898720" y="81248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252720</xdr:colOff>
      <xdr:row>111</xdr:row>
      <xdr:rowOff>162360</xdr:rowOff>
    </xdr:to>
    <xdr:pic>
      <xdr:nvPicPr>
        <xdr:cNvPr id="368" name="Image 85" descr="poland.gif"/>
        <xdr:cNvPicPr/>
      </xdr:nvPicPr>
      <xdr:blipFill>
        <a:blip r:embed="rId95"/>
        <a:stretch/>
      </xdr:blipFill>
      <xdr:spPr>
        <a:xfrm>
          <a:off x="2898720" y="218408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52720</xdr:colOff>
      <xdr:row>42</xdr:row>
      <xdr:rowOff>162360</xdr:rowOff>
    </xdr:to>
    <xdr:pic>
      <xdr:nvPicPr>
        <xdr:cNvPr id="369" name="Image 85" descr="poland.gif"/>
        <xdr:cNvPicPr/>
      </xdr:nvPicPr>
      <xdr:blipFill>
        <a:blip r:embed="rId96"/>
        <a:stretch/>
      </xdr:blipFill>
      <xdr:spPr>
        <a:xfrm>
          <a:off x="2898720" y="86961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720</xdr:colOff>
      <xdr:row>16</xdr:row>
      <xdr:rowOff>162360</xdr:rowOff>
    </xdr:to>
    <xdr:pic>
      <xdr:nvPicPr>
        <xdr:cNvPr id="370" name="Image 88" descr="russia.gif"/>
        <xdr:cNvPicPr/>
      </xdr:nvPicPr>
      <xdr:blipFill>
        <a:blip r:embed="rId97"/>
        <a:stretch/>
      </xdr:blipFill>
      <xdr:spPr>
        <a:xfrm>
          <a:off x="2898720" y="374328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52720</xdr:colOff>
      <xdr:row>20</xdr:row>
      <xdr:rowOff>162000</xdr:rowOff>
    </xdr:to>
    <xdr:pic>
      <xdr:nvPicPr>
        <xdr:cNvPr id="371" name="Image 88" descr="russia.gif"/>
        <xdr:cNvPicPr/>
      </xdr:nvPicPr>
      <xdr:blipFill>
        <a:blip r:embed="rId98"/>
        <a:stretch/>
      </xdr:blipFill>
      <xdr:spPr>
        <a:xfrm>
          <a:off x="2898720" y="450540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52720</xdr:colOff>
      <xdr:row>66</xdr:row>
      <xdr:rowOff>162360</xdr:rowOff>
    </xdr:to>
    <xdr:pic>
      <xdr:nvPicPr>
        <xdr:cNvPr id="372" name="Image 90" descr="Scotland.gif"/>
        <xdr:cNvPicPr/>
      </xdr:nvPicPr>
      <xdr:blipFill>
        <a:blip r:embed="rId99"/>
        <a:stretch/>
      </xdr:blipFill>
      <xdr:spPr>
        <a:xfrm>
          <a:off x="2898720" y="13268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252720</xdr:colOff>
      <xdr:row>69</xdr:row>
      <xdr:rowOff>162360</xdr:rowOff>
    </xdr:to>
    <xdr:pic>
      <xdr:nvPicPr>
        <xdr:cNvPr id="373" name="Image 90" descr="Scotland.gif"/>
        <xdr:cNvPicPr/>
      </xdr:nvPicPr>
      <xdr:blipFill>
        <a:blip r:embed="rId100"/>
        <a:stretch/>
      </xdr:blipFill>
      <xdr:spPr>
        <a:xfrm>
          <a:off x="2898720" y="138398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52720</xdr:colOff>
      <xdr:row>65</xdr:row>
      <xdr:rowOff>162360</xdr:rowOff>
    </xdr:to>
    <xdr:pic>
      <xdr:nvPicPr>
        <xdr:cNvPr id="374" name="Image 92" descr="slovakia.gif"/>
        <xdr:cNvPicPr/>
      </xdr:nvPicPr>
      <xdr:blipFill>
        <a:blip r:embed="rId101"/>
        <a:stretch/>
      </xdr:blipFill>
      <xdr:spPr>
        <a:xfrm>
          <a:off x="2898720" y="1307772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252720</xdr:colOff>
      <xdr:row>102</xdr:row>
      <xdr:rowOff>162360</xdr:rowOff>
    </xdr:to>
    <xdr:pic>
      <xdr:nvPicPr>
        <xdr:cNvPr id="375" name="Image 92" descr="slovakia.gif"/>
        <xdr:cNvPicPr/>
      </xdr:nvPicPr>
      <xdr:blipFill>
        <a:blip r:embed="rId102"/>
        <a:stretch/>
      </xdr:blipFill>
      <xdr:spPr>
        <a:xfrm>
          <a:off x="2898720" y="201261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52720</xdr:colOff>
      <xdr:row>26</xdr:row>
      <xdr:rowOff>162000</xdr:rowOff>
    </xdr:to>
    <xdr:pic>
      <xdr:nvPicPr>
        <xdr:cNvPr id="376" name="Image 96" descr="sweden.gif"/>
        <xdr:cNvPicPr/>
      </xdr:nvPicPr>
      <xdr:blipFill>
        <a:blip r:embed="rId103"/>
        <a:stretch/>
      </xdr:blipFill>
      <xdr:spPr>
        <a:xfrm>
          <a:off x="2898720" y="56484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52720</xdr:colOff>
      <xdr:row>37</xdr:row>
      <xdr:rowOff>162000</xdr:rowOff>
    </xdr:to>
    <xdr:pic>
      <xdr:nvPicPr>
        <xdr:cNvPr id="377" name="Image 96" descr="sweden.gif"/>
        <xdr:cNvPicPr/>
      </xdr:nvPicPr>
      <xdr:blipFill>
        <a:blip r:embed="rId104"/>
        <a:stretch/>
      </xdr:blipFill>
      <xdr:spPr>
        <a:xfrm>
          <a:off x="2898720" y="7743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252720</xdr:colOff>
      <xdr:row>108</xdr:row>
      <xdr:rowOff>162360</xdr:rowOff>
    </xdr:to>
    <xdr:pic>
      <xdr:nvPicPr>
        <xdr:cNvPr id="378" name="Image 97" descr="switzerland.gif"/>
        <xdr:cNvPicPr/>
      </xdr:nvPicPr>
      <xdr:blipFill>
        <a:blip r:embed="rId105"/>
        <a:stretch/>
      </xdr:blipFill>
      <xdr:spPr>
        <a:xfrm>
          <a:off x="2898720" y="21269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252720</xdr:colOff>
      <xdr:row>112</xdr:row>
      <xdr:rowOff>162360</xdr:rowOff>
    </xdr:to>
    <xdr:pic>
      <xdr:nvPicPr>
        <xdr:cNvPr id="379" name="Image 97" descr="switzerland.gif"/>
        <xdr:cNvPicPr/>
      </xdr:nvPicPr>
      <xdr:blipFill>
        <a:blip r:embed="rId106"/>
        <a:stretch/>
      </xdr:blipFill>
      <xdr:spPr>
        <a:xfrm>
          <a:off x="2898720" y="22031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252720</xdr:colOff>
      <xdr:row>113</xdr:row>
      <xdr:rowOff>162360</xdr:rowOff>
    </xdr:to>
    <xdr:pic>
      <xdr:nvPicPr>
        <xdr:cNvPr id="380" name="Image 98" descr="turkey.gif"/>
        <xdr:cNvPicPr/>
      </xdr:nvPicPr>
      <xdr:blipFill>
        <a:blip r:embed="rId107"/>
        <a:stretch/>
      </xdr:blipFill>
      <xdr:spPr>
        <a:xfrm>
          <a:off x="2898720" y="22221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52720</xdr:colOff>
      <xdr:row>95</xdr:row>
      <xdr:rowOff>162360</xdr:rowOff>
    </xdr:to>
    <xdr:pic>
      <xdr:nvPicPr>
        <xdr:cNvPr id="381" name="Image 98" descr="turkey.gif"/>
        <xdr:cNvPicPr/>
      </xdr:nvPicPr>
      <xdr:blipFill>
        <a:blip r:embed="rId108"/>
        <a:stretch/>
      </xdr:blipFill>
      <xdr:spPr>
        <a:xfrm>
          <a:off x="2898720" y="18792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52720</xdr:colOff>
      <xdr:row>19</xdr:row>
      <xdr:rowOff>162000</xdr:rowOff>
    </xdr:to>
    <xdr:pic>
      <xdr:nvPicPr>
        <xdr:cNvPr id="382" name="Image 99" descr="ukraine.gif"/>
        <xdr:cNvPicPr/>
      </xdr:nvPicPr>
      <xdr:blipFill>
        <a:blip r:embed="rId109"/>
        <a:stretch/>
      </xdr:blipFill>
      <xdr:spPr>
        <a:xfrm>
          <a:off x="2898720" y="4314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252720</xdr:colOff>
      <xdr:row>99</xdr:row>
      <xdr:rowOff>162360</xdr:rowOff>
    </xdr:to>
    <xdr:pic>
      <xdr:nvPicPr>
        <xdr:cNvPr id="383" name="Image 99" descr="ukraine.gif"/>
        <xdr:cNvPicPr/>
      </xdr:nvPicPr>
      <xdr:blipFill>
        <a:blip r:embed="rId110"/>
        <a:stretch/>
      </xdr:blipFill>
      <xdr:spPr>
        <a:xfrm>
          <a:off x="2898720" y="195548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252720</xdr:colOff>
      <xdr:row>116</xdr:row>
      <xdr:rowOff>162000</xdr:rowOff>
    </xdr:to>
    <xdr:pic>
      <xdr:nvPicPr>
        <xdr:cNvPr id="384" name="Image 93" descr="slovenia.gif"/>
        <xdr:cNvPicPr/>
      </xdr:nvPicPr>
      <xdr:blipFill>
        <a:blip r:embed="rId111"/>
        <a:stretch/>
      </xdr:blipFill>
      <xdr:spPr>
        <a:xfrm>
          <a:off x="2898720" y="2279340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252720</xdr:colOff>
      <xdr:row>96</xdr:row>
      <xdr:rowOff>162360</xdr:rowOff>
    </xdr:to>
    <xdr:pic>
      <xdr:nvPicPr>
        <xdr:cNvPr id="385" name="Image 61" descr="Cataluna.gif"/>
        <xdr:cNvPicPr/>
      </xdr:nvPicPr>
      <xdr:blipFill>
        <a:blip r:embed="rId112"/>
        <a:stretch/>
      </xdr:blipFill>
      <xdr:spPr>
        <a:xfrm>
          <a:off x="2898720" y="18983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0</xdr:row>
      <xdr:rowOff>57600</xdr:rowOff>
    </xdr:from>
    <xdr:to>
      <xdr:col>9</xdr:col>
      <xdr:colOff>241920</xdr:colOff>
      <xdr:row>3</xdr:row>
      <xdr:rowOff>313560</xdr:rowOff>
    </xdr:to>
    <xdr:pic>
      <xdr:nvPicPr>
        <xdr:cNvPr id="386" name="Picture 1" descr=""/>
        <xdr:cNvPicPr/>
      </xdr:nvPicPr>
      <xdr:blipFill>
        <a:blip r:embed="rId1"/>
        <a:stretch/>
      </xdr:blipFill>
      <xdr:spPr>
        <a:xfrm>
          <a:off x="5212440" y="57600"/>
          <a:ext cx="158976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28960</xdr:colOff>
      <xdr:row>3</xdr:row>
      <xdr:rowOff>343440</xdr:rowOff>
    </xdr:to>
    <xdr:pic>
      <xdr:nvPicPr>
        <xdr:cNvPr id="387" name="Image 8" descr="YEC2010.jpg"/>
        <xdr:cNvPicPr/>
      </xdr:nvPicPr>
      <xdr:blipFill>
        <a:blip r:embed="rId2"/>
        <a:stretch/>
      </xdr:blipFill>
      <xdr:spPr>
        <a:xfrm>
          <a:off x="0" y="0"/>
          <a:ext cx="15411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52720</xdr:colOff>
      <xdr:row>78</xdr:row>
      <xdr:rowOff>162000</xdr:rowOff>
    </xdr:to>
    <xdr:pic>
      <xdr:nvPicPr>
        <xdr:cNvPr id="388" name="Image 59" descr="belgium.gif"/>
        <xdr:cNvPicPr/>
      </xdr:nvPicPr>
      <xdr:blipFill>
        <a:blip r:embed="rId3"/>
        <a:stretch/>
      </xdr:blipFill>
      <xdr:spPr>
        <a:xfrm>
          <a:off x="2898720" y="155354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9720</xdr:rowOff>
    </xdr:from>
    <xdr:to>
      <xdr:col>3</xdr:col>
      <xdr:colOff>262440</xdr:colOff>
      <xdr:row>73</xdr:row>
      <xdr:rowOff>171720</xdr:rowOff>
    </xdr:to>
    <xdr:pic>
      <xdr:nvPicPr>
        <xdr:cNvPr id="389" name="Image 59" descr="belgium.gif"/>
        <xdr:cNvPicPr/>
      </xdr:nvPicPr>
      <xdr:blipFill>
        <a:blip r:embed="rId4"/>
        <a:stretch/>
      </xdr:blipFill>
      <xdr:spPr>
        <a:xfrm>
          <a:off x="2908440" y="145926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52720</xdr:colOff>
      <xdr:row>38</xdr:row>
      <xdr:rowOff>162000</xdr:rowOff>
    </xdr:to>
    <xdr:pic>
      <xdr:nvPicPr>
        <xdr:cNvPr id="390" name="Image 59" descr="belgium.gif"/>
        <xdr:cNvPicPr/>
      </xdr:nvPicPr>
      <xdr:blipFill>
        <a:blip r:embed="rId5"/>
        <a:stretch/>
      </xdr:blipFill>
      <xdr:spPr>
        <a:xfrm>
          <a:off x="2898720" y="79153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52720</xdr:colOff>
      <xdr:row>8</xdr:row>
      <xdr:rowOff>162000</xdr:rowOff>
    </xdr:to>
    <xdr:pic>
      <xdr:nvPicPr>
        <xdr:cNvPr id="391" name="Image 59" descr="belgium.gif"/>
        <xdr:cNvPicPr/>
      </xdr:nvPicPr>
      <xdr:blipFill>
        <a:blip r:embed="rId6"/>
        <a:stretch/>
      </xdr:blipFill>
      <xdr:spPr>
        <a:xfrm>
          <a:off x="2898720" y="22194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252720</xdr:colOff>
      <xdr:row>102</xdr:row>
      <xdr:rowOff>162000</xdr:rowOff>
    </xdr:to>
    <xdr:pic>
      <xdr:nvPicPr>
        <xdr:cNvPr id="392" name="Image 63" descr="cyprus.gif"/>
        <xdr:cNvPicPr/>
      </xdr:nvPicPr>
      <xdr:blipFill>
        <a:blip r:embed="rId7"/>
        <a:stretch/>
      </xdr:blipFill>
      <xdr:spPr>
        <a:xfrm>
          <a:off x="2898720" y="2010744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252720</xdr:colOff>
      <xdr:row>92</xdr:row>
      <xdr:rowOff>162000</xdr:rowOff>
    </xdr:to>
    <xdr:pic>
      <xdr:nvPicPr>
        <xdr:cNvPr id="393" name="Image 63" descr="cyprus.gif"/>
        <xdr:cNvPicPr/>
      </xdr:nvPicPr>
      <xdr:blipFill>
        <a:blip r:embed="rId8"/>
        <a:stretch/>
      </xdr:blipFill>
      <xdr:spPr>
        <a:xfrm>
          <a:off x="2898720" y="1820232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252720</xdr:colOff>
      <xdr:row>82</xdr:row>
      <xdr:rowOff>162360</xdr:rowOff>
    </xdr:to>
    <xdr:pic>
      <xdr:nvPicPr>
        <xdr:cNvPr id="394" name="Image 64" descr="czech.gif"/>
        <xdr:cNvPicPr/>
      </xdr:nvPicPr>
      <xdr:blipFill>
        <a:blip r:embed="rId9"/>
        <a:stretch/>
      </xdr:blipFill>
      <xdr:spPr>
        <a:xfrm>
          <a:off x="2898720" y="1629720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262440</xdr:colOff>
      <xdr:row>79</xdr:row>
      <xdr:rowOff>162000</xdr:rowOff>
    </xdr:to>
    <xdr:pic>
      <xdr:nvPicPr>
        <xdr:cNvPr id="395" name="Image 64" descr="czech.gif"/>
        <xdr:cNvPicPr/>
      </xdr:nvPicPr>
      <xdr:blipFill>
        <a:blip r:embed="rId10"/>
        <a:stretch/>
      </xdr:blipFill>
      <xdr:spPr>
        <a:xfrm>
          <a:off x="2908440" y="1572588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52720</xdr:colOff>
      <xdr:row>31</xdr:row>
      <xdr:rowOff>162000</xdr:rowOff>
    </xdr:to>
    <xdr:pic>
      <xdr:nvPicPr>
        <xdr:cNvPr id="396" name="Image 65" descr="denmark.gif"/>
        <xdr:cNvPicPr/>
      </xdr:nvPicPr>
      <xdr:blipFill>
        <a:blip r:embed="rId11"/>
        <a:stretch/>
      </xdr:blipFill>
      <xdr:spPr>
        <a:xfrm>
          <a:off x="2898720" y="65818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720</xdr:colOff>
      <xdr:row>13</xdr:row>
      <xdr:rowOff>162000</xdr:rowOff>
    </xdr:to>
    <xdr:pic>
      <xdr:nvPicPr>
        <xdr:cNvPr id="397" name="Image 65" descr="denmark.gif"/>
        <xdr:cNvPicPr/>
      </xdr:nvPicPr>
      <xdr:blipFill>
        <a:blip r:embed="rId12"/>
        <a:stretch/>
      </xdr:blipFill>
      <xdr:spPr>
        <a:xfrm>
          <a:off x="2898720" y="3171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52720</xdr:colOff>
      <xdr:row>53</xdr:row>
      <xdr:rowOff>162360</xdr:rowOff>
    </xdr:to>
    <xdr:pic>
      <xdr:nvPicPr>
        <xdr:cNvPr id="398" name="Image 66" descr="England.gif"/>
        <xdr:cNvPicPr/>
      </xdr:nvPicPr>
      <xdr:blipFill>
        <a:blip r:embed="rId13"/>
        <a:stretch/>
      </xdr:blipFill>
      <xdr:spPr>
        <a:xfrm>
          <a:off x="2898720" y="107726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52720</xdr:colOff>
      <xdr:row>17</xdr:row>
      <xdr:rowOff>162360</xdr:rowOff>
    </xdr:to>
    <xdr:pic>
      <xdr:nvPicPr>
        <xdr:cNvPr id="399" name="Image 66" descr="England.gif"/>
        <xdr:cNvPicPr/>
      </xdr:nvPicPr>
      <xdr:blipFill>
        <a:blip r:embed="rId14"/>
        <a:stretch/>
      </xdr:blipFill>
      <xdr:spPr>
        <a:xfrm>
          <a:off x="2898720" y="393372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252720</xdr:colOff>
      <xdr:row>105</xdr:row>
      <xdr:rowOff>162360</xdr:rowOff>
    </xdr:to>
    <xdr:pic>
      <xdr:nvPicPr>
        <xdr:cNvPr id="400" name="Image 67" descr="estonia.gif"/>
        <xdr:cNvPicPr/>
      </xdr:nvPicPr>
      <xdr:blipFill>
        <a:blip r:embed="rId15"/>
        <a:stretch/>
      </xdr:blipFill>
      <xdr:spPr>
        <a:xfrm>
          <a:off x="2898720" y="206787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252720</xdr:colOff>
      <xdr:row>87</xdr:row>
      <xdr:rowOff>162360</xdr:rowOff>
    </xdr:to>
    <xdr:pic>
      <xdr:nvPicPr>
        <xdr:cNvPr id="401" name="Image 67" descr="estonia.gif"/>
        <xdr:cNvPicPr/>
      </xdr:nvPicPr>
      <xdr:blipFill>
        <a:blip r:embed="rId16"/>
        <a:stretch/>
      </xdr:blipFill>
      <xdr:spPr>
        <a:xfrm>
          <a:off x="2898720" y="172497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52720</xdr:colOff>
      <xdr:row>40</xdr:row>
      <xdr:rowOff>162360</xdr:rowOff>
    </xdr:to>
    <xdr:pic>
      <xdr:nvPicPr>
        <xdr:cNvPr id="402" name="Image 68" descr="finland.gif"/>
        <xdr:cNvPicPr/>
      </xdr:nvPicPr>
      <xdr:blipFill>
        <a:blip r:embed="rId17"/>
        <a:stretch/>
      </xdr:blipFill>
      <xdr:spPr>
        <a:xfrm>
          <a:off x="2898720" y="829620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52720</xdr:colOff>
      <xdr:row>61</xdr:row>
      <xdr:rowOff>162000</xdr:rowOff>
    </xdr:to>
    <xdr:pic>
      <xdr:nvPicPr>
        <xdr:cNvPr id="403" name="Image 68" descr="finland.gif"/>
        <xdr:cNvPicPr/>
      </xdr:nvPicPr>
      <xdr:blipFill>
        <a:blip r:embed="rId18"/>
        <a:stretch/>
      </xdr:blipFill>
      <xdr:spPr>
        <a:xfrm>
          <a:off x="2898720" y="1229688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52720</xdr:colOff>
      <xdr:row>59</xdr:row>
      <xdr:rowOff>162360</xdr:rowOff>
    </xdr:to>
    <xdr:pic>
      <xdr:nvPicPr>
        <xdr:cNvPr id="404" name="Image 69" descr="france.gif"/>
        <xdr:cNvPicPr/>
      </xdr:nvPicPr>
      <xdr:blipFill>
        <a:blip r:embed="rId19"/>
        <a:stretch/>
      </xdr:blipFill>
      <xdr:spPr>
        <a:xfrm>
          <a:off x="2898720" y="119156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52720</xdr:colOff>
      <xdr:row>58</xdr:row>
      <xdr:rowOff>162360</xdr:rowOff>
    </xdr:to>
    <xdr:pic>
      <xdr:nvPicPr>
        <xdr:cNvPr id="405" name="Image 69" descr="france.gif"/>
        <xdr:cNvPicPr/>
      </xdr:nvPicPr>
      <xdr:blipFill>
        <a:blip r:embed="rId20"/>
        <a:stretch/>
      </xdr:blipFill>
      <xdr:spPr>
        <a:xfrm>
          <a:off x="2898720" y="117252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52720</xdr:colOff>
      <xdr:row>37</xdr:row>
      <xdr:rowOff>162000</xdr:rowOff>
    </xdr:to>
    <xdr:pic>
      <xdr:nvPicPr>
        <xdr:cNvPr id="406" name="Image 70" descr="germany.gif"/>
        <xdr:cNvPicPr/>
      </xdr:nvPicPr>
      <xdr:blipFill>
        <a:blip r:embed="rId21"/>
        <a:stretch/>
      </xdr:blipFill>
      <xdr:spPr>
        <a:xfrm>
          <a:off x="2898720" y="77248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252720</xdr:colOff>
      <xdr:row>69</xdr:row>
      <xdr:rowOff>162360</xdr:rowOff>
    </xdr:to>
    <xdr:pic>
      <xdr:nvPicPr>
        <xdr:cNvPr id="407" name="Image 70" descr="germany.gif"/>
        <xdr:cNvPicPr/>
      </xdr:nvPicPr>
      <xdr:blipFill>
        <a:blip r:embed="rId22"/>
        <a:stretch/>
      </xdr:blipFill>
      <xdr:spPr>
        <a:xfrm>
          <a:off x="2898720" y="138207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52720</xdr:colOff>
      <xdr:row>12</xdr:row>
      <xdr:rowOff>162360</xdr:rowOff>
    </xdr:to>
    <xdr:pic>
      <xdr:nvPicPr>
        <xdr:cNvPr id="408" name="Image 72" descr="greece.gif"/>
        <xdr:cNvPicPr/>
      </xdr:nvPicPr>
      <xdr:blipFill>
        <a:blip r:embed="rId23"/>
        <a:stretch/>
      </xdr:blipFill>
      <xdr:spPr>
        <a:xfrm>
          <a:off x="2898720" y="2981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252720</xdr:colOff>
      <xdr:row>110</xdr:row>
      <xdr:rowOff>162000</xdr:rowOff>
    </xdr:to>
    <xdr:pic>
      <xdr:nvPicPr>
        <xdr:cNvPr id="409" name="Image 74" descr="iceland.gif"/>
        <xdr:cNvPicPr/>
      </xdr:nvPicPr>
      <xdr:blipFill>
        <a:blip r:embed="rId24"/>
        <a:stretch/>
      </xdr:blipFill>
      <xdr:spPr>
        <a:xfrm>
          <a:off x="2898720" y="216313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252720</xdr:colOff>
      <xdr:row>70</xdr:row>
      <xdr:rowOff>162360</xdr:rowOff>
    </xdr:to>
    <xdr:pic>
      <xdr:nvPicPr>
        <xdr:cNvPr id="410" name="Image 75" descr="ireland.gif"/>
        <xdr:cNvPicPr/>
      </xdr:nvPicPr>
      <xdr:blipFill>
        <a:blip r:embed="rId25"/>
        <a:stretch/>
      </xdr:blipFill>
      <xdr:spPr>
        <a:xfrm>
          <a:off x="2898720" y="140112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52720</xdr:colOff>
      <xdr:row>77</xdr:row>
      <xdr:rowOff>162360</xdr:rowOff>
    </xdr:to>
    <xdr:pic>
      <xdr:nvPicPr>
        <xdr:cNvPr id="411" name="Image 75" descr="ireland.gif"/>
        <xdr:cNvPicPr/>
      </xdr:nvPicPr>
      <xdr:blipFill>
        <a:blip r:embed="rId26"/>
        <a:stretch/>
      </xdr:blipFill>
      <xdr:spPr>
        <a:xfrm>
          <a:off x="2898720" y="153446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52720</xdr:colOff>
      <xdr:row>18</xdr:row>
      <xdr:rowOff>162360</xdr:rowOff>
    </xdr:to>
    <xdr:pic>
      <xdr:nvPicPr>
        <xdr:cNvPr id="412" name="Image 76" descr="israel.gif"/>
        <xdr:cNvPicPr/>
      </xdr:nvPicPr>
      <xdr:blipFill>
        <a:blip r:embed="rId27"/>
        <a:stretch/>
      </xdr:blipFill>
      <xdr:spPr>
        <a:xfrm>
          <a:off x="2898720" y="4124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252720</xdr:colOff>
      <xdr:row>52</xdr:row>
      <xdr:rowOff>162360</xdr:rowOff>
    </xdr:to>
    <xdr:pic>
      <xdr:nvPicPr>
        <xdr:cNvPr id="413" name="Image 77" descr="italy.gif"/>
        <xdr:cNvPicPr/>
      </xdr:nvPicPr>
      <xdr:blipFill>
        <a:blip r:embed="rId28"/>
        <a:stretch/>
      </xdr:blipFill>
      <xdr:spPr>
        <a:xfrm>
          <a:off x="2898720" y="105822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252720</xdr:colOff>
      <xdr:row>76</xdr:row>
      <xdr:rowOff>162360</xdr:rowOff>
    </xdr:to>
    <xdr:pic>
      <xdr:nvPicPr>
        <xdr:cNvPr id="414" name="Image 77" descr="italy.gif"/>
        <xdr:cNvPicPr/>
      </xdr:nvPicPr>
      <xdr:blipFill>
        <a:blip r:embed="rId29"/>
        <a:stretch/>
      </xdr:blipFill>
      <xdr:spPr>
        <a:xfrm>
          <a:off x="2898720" y="151542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252720</xdr:colOff>
      <xdr:row>60</xdr:row>
      <xdr:rowOff>162000</xdr:rowOff>
    </xdr:to>
    <xdr:pic>
      <xdr:nvPicPr>
        <xdr:cNvPr id="415" name="Image 78" descr="latvia.gif"/>
        <xdr:cNvPicPr/>
      </xdr:nvPicPr>
      <xdr:blipFill>
        <a:blip r:embed="rId30"/>
        <a:stretch/>
      </xdr:blipFill>
      <xdr:spPr>
        <a:xfrm>
          <a:off x="2898720" y="121064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252720</xdr:colOff>
      <xdr:row>57</xdr:row>
      <xdr:rowOff>162360</xdr:rowOff>
    </xdr:to>
    <xdr:pic>
      <xdr:nvPicPr>
        <xdr:cNvPr id="416" name="Image 78" descr="latvia.gif"/>
        <xdr:cNvPicPr/>
      </xdr:nvPicPr>
      <xdr:blipFill>
        <a:blip r:embed="rId31"/>
        <a:stretch/>
      </xdr:blipFill>
      <xdr:spPr>
        <a:xfrm>
          <a:off x="2898720" y="115347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52720</xdr:colOff>
      <xdr:row>95</xdr:row>
      <xdr:rowOff>162360</xdr:rowOff>
    </xdr:to>
    <xdr:pic>
      <xdr:nvPicPr>
        <xdr:cNvPr id="417" name="Image 79" descr="lithuania.gif"/>
        <xdr:cNvPicPr/>
      </xdr:nvPicPr>
      <xdr:blipFill>
        <a:blip r:embed="rId32"/>
        <a:stretch/>
      </xdr:blipFill>
      <xdr:spPr>
        <a:xfrm>
          <a:off x="2898720" y="187736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52720</xdr:colOff>
      <xdr:row>62</xdr:row>
      <xdr:rowOff>162000</xdr:rowOff>
    </xdr:to>
    <xdr:pic>
      <xdr:nvPicPr>
        <xdr:cNvPr id="418" name="Image 83" descr="netherlands.gif"/>
        <xdr:cNvPicPr/>
      </xdr:nvPicPr>
      <xdr:blipFill>
        <a:blip r:embed="rId33"/>
        <a:stretch/>
      </xdr:blipFill>
      <xdr:spPr>
        <a:xfrm>
          <a:off x="2898720" y="124873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52720</xdr:colOff>
      <xdr:row>32</xdr:row>
      <xdr:rowOff>162000</xdr:rowOff>
    </xdr:to>
    <xdr:pic>
      <xdr:nvPicPr>
        <xdr:cNvPr id="419" name="Image 83" descr="netherlands.gif"/>
        <xdr:cNvPicPr/>
      </xdr:nvPicPr>
      <xdr:blipFill>
        <a:blip r:embed="rId34"/>
        <a:stretch/>
      </xdr:blipFill>
      <xdr:spPr>
        <a:xfrm>
          <a:off x="2898720" y="67723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252720</xdr:colOff>
      <xdr:row>56</xdr:row>
      <xdr:rowOff>162000</xdr:rowOff>
    </xdr:to>
    <xdr:pic>
      <xdr:nvPicPr>
        <xdr:cNvPr id="420" name="Image 84" descr="norway.gif"/>
        <xdr:cNvPicPr/>
      </xdr:nvPicPr>
      <xdr:blipFill>
        <a:blip r:embed="rId35"/>
        <a:stretch/>
      </xdr:blipFill>
      <xdr:spPr>
        <a:xfrm>
          <a:off x="2898720" y="113443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52720</xdr:colOff>
      <xdr:row>36</xdr:row>
      <xdr:rowOff>162000</xdr:rowOff>
    </xdr:to>
    <xdr:pic>
      <xdr:nvPicPr>
        <xdr:cNvPr id="421" name="Image 84" descr="norway.gif"/>
        <xdr:cNvPicPr/>
      </xdr:nvPicPr>
      <xdr:blipFill>
        <a:blip r:embed="rId36"/>
        <a:stretch/>
      </xdr:blipFill>
      <xdr:spPr>
        <a:xfrm>
          <a:off x="2898720" y="75344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252720</xdr:colOff>
      <xdr:row>86</xdr:row>
      <xdr:rowOff>162000</xdr:rowOff>
    </xdr:to>
    <xdr:pic>
      <xdr:nvPicPr>
        <xdr:cNvPr id="422" name="Image 85" descr="poland.gif"/>
        <xdr:cNvPicPr/>
      </xdr:nvPicPr>
      <xdr:blipFill>
        <a:blip r:embed="rId37"/>
        <a:stretch/>
      </xdr:blipFill>
      <xdr:spPr>
        <a:xfrm>
          <a:off x="2898720" y="1705932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52720</xdr:colOff>
      <xdr:row>27</xdr:row>
      <xdr:rowOff>162360</xdr:rowOff>
    </xdr:to>
    <xdr:pic>
      <xdr:nvPicPr>
        <xdr:cNvPr id="423" name="Image 88" descr="russia.gif"/>
        <xdr:cNvPicPr/>
      </xdr:nvPicPr>
      <xdr:blipFill>
        <a:blip r:embed="rId38"/>
        <a:stretch/>
      </xdr:blipFill>
      <xdr:spPr>
        <a:xfrm>
          <a:off x="2898720" y="58388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252720</xdr:colOff>
      <xdr:row>64</xdr:row>
      <xdr:rowOff>162360</xdr:rowOff>
    </xdr:to>
    <xdr:pic>
      <xdr:nvPicPr>
        <xdr:cNvPr id="424" name="Image 90" descr="Scotland.gif"/>
        <xdr:cNvPicPr/>
      </xdr:nvPicPr>
      <xdr:blipFill>
        <a:blip r:embed="rId39"/>
        <a:stretch/>
      </xdr:blipFill>
      <xdr:spPr>
        <a:xfrm>
          <a:off x="2898720" y="128682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252720</xdr:colOff>
      <xdr:row>91</xdr:row>
      <xdr:rowOff>162000</xdr:rowOff>
    </xdr:to>
    <xdr:pic>
      <xdr:nvPicPr>
        <xdr:cNvPr id="425" name="Image 90" descr="Scotland.gif"/>
        <xdr:cNvPicPr/>
      </xdr:nvPicPr>
      <xdr:blipFill>
        <a:blip r:embed="rId40"/>
        <a:stretch/>
      </xdr:blipFill>
      <xdr:spPr>
        <a:xfrm>
          <a:off x="2898720" y="180118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52720</xdr:colOff>
      <xdr:row>49</xdr:row>
      <xdr:rowOff>162000</xdr:rowOff>
    </xdr:to>
    <xdr:pic>
      <xdr:nvPicPr>
        <xdr:cNvPr id="426" name="Image 92" descr="slovakia.gif"/>
        <xdr:cNvPicPr/>
      </xdr:nvPicPr>
      <xdr:blipFill>
        <a:blip r:embed="rId41"/>
        <a:stretch/>
      </xdr:blipFill>
      <xdr:spPr>
        <a:xfrm>
          <a:off x="2898720" y="1001088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52720</xdr:colOff>
      <xdr:row>74</xdr:row>
      <xdr:rowOff>162000</xdr:rowOff>
    </xdr:to>
    <xdr:pic>
      <xdr:nvPicPr>
        <xdr:cNvPr id="427" name="Image 92" descr="slovakia.gif"/>
        <xdr:cNvPicPr/>
      </xdr:nvPicPr>
      <xdr:blipFill>
        <a:blip r:embed="rId42"/>
        <a:stretch/>
      </xdr:blipFill>
      <xdr:spPr>
        <a:xfrm>
          <a:off x="2898720" y="1477332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720</xdr:colOff>
      <xdr:row>15</xdr:row>
      <xdr:rowOff>162360</xdr:rowOff>
    </xdr:to>
    <xdr:pic>
      <xdr:nvPicPr>
        <xdr:cNvPr id="428" name="Image 96" descr="sweden.gif"/>
        <xdr:cNvPicPr/>
      </xdr:nvPicPr>
      <xdr:blipFill>
        <a:blip r:embed="rId43"/>
        <a:stretch/>
      </xdr:blipFill>
      <xdr:spPr>
        <a:xfrm>
          <a:off x="2898720" y="35528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52720</xdr:colOff>
      <xdr:row>22</xdr:row>
      <xdr:rowOff>162360</xdr:rowOff>
    </xdr:to>
    <xdr:pic>
      <xdr:nvPicPr>
        <xdr:cNvPr id="429" name="Image 96" descr="sweden.gif"/>
        <xdr:cNvPicPr/>
      </xdr:nvPicPr>
      <xdr:blipFill>
        <a:blip r:embed="rId44"/>
        <a:stretch/>
      </xdr:blipFill>
      <xdr:spPr>
        <a:xfrm>
          <a:off x="2898720" y="4886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252720</xdr:colOff>
      <xdr:row>83</xdr:row>
      <xdr:rowOff>162360</xdr:rowOff>
    </xdr:to>
    <xdr:pic>
      <xdr:nvPicPr>
        <xdr:cNvPr id="430" name="Image 97" descr="switzerland.gif"/>
        <xdr:cNvPicPr/>
      </xdr:nvPicPr>
      <xdr:blipFill>
        <a:blip r:embed="rId45"/>
        <a:stretch/>
      </xdr:blipFill>
      <xdr:spPr>
        <a:xfrm>
          <a:off x="2898720" y="164876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252720</xdr:colOff>
      <xdr:row>89</xdr:row>
      <xdr:rowOff>162360</xdr:rowOff>
    </xdr:to>
    <xdr:pic>
      <xdr:nvPicPr>
        <xdr:cNvPr id="431" name="Image 97" descr="switzerland.gif"/>
        <xdr:cNvPicPr/>
      </xdr:nvPicPr>
      <xdr:blipFill>
        <a:blip r:embed="rId46"/>
        <a:stretch/>
      </xdr:blipFill>
      <xdr:spPr>
        <a:xfrm>
          <a:off x="2898720" y="176306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252720</xdr:colOff>
      <xdr:row>116</xdr:row>
      <xdr:rowOff>162000</xdr:rowOff>
    </xdr:to>
    <xdr:pic>
      <xdr:nvPicPr>
        <xdr:cNvPr id="432" name="Image 98" descr="turkey.gif"/>
        <xdr:cNvPicPr/>
      </xdr:nvPicPr>
      <xdr:blipFill>
        <a:blip r:embed="rId47"/>
        <a:stretch/>
      </xdr:blipFill>
      <xdr:spPr>
        <a:xfrm>
          <a:off x="2898720" y="227743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252720</xdr:colOff>
      <xdr:row>112</xdr:row>
      <xdr:rowOff>162360</xdr:rowOff>
    </xdr:to>
    <xdr:pic>
      <xdr:nvPicPr>
        <xdr:cNvPr id="433" name="Image 98" descr="turkey.gif"/>
        <xdr:cNvPicPr/>
      </xdr:nvPicPr>
      <xdr:blipFill>
        <a:blip r:embed="rId48"/>
        <a:stretch/>
      </xdr:blipFill>
      <xdr:spPr>
        <a:xfrm>
          <a:off x="2898720" y="220122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52720</xdr:colOff>
      <xdr:row>45</xdr:row>
      <xdr:rowOff>162360</xdr:rowOff>
    </xdr:to>
    <xdr:pic>
      <xdr:nvPicPr>
        <xdr:cNvPr id="434" name="Image 99" descr="ukraine.gif"/>
        <xdr:cNvPicPr/>
      </xdr:nvPicPr>
      <xdr:blipFill>
        <a:blip r:embed="rId49"/>
        <a:stretch/>
      </xdr:blipFill>
      <xdr:spPr>
        <a:xfrm>
          <a:off x="2898720" y="92487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252720</xdr:colOff>
      <xdr:row>96</xdr:row>
      <xdr:rowOff>162000</xdr:rowOff>
    </xdr:to>
    <xdr:pic>
      <xdr:nvPicPr>
        <xdr:cNvPr id="435" name="Image 73" descr="hungary.gif"/>
        <xdr:cNvPicPr/>
      </xdr:nvPicPr>
      <xdr:blipFill>
        <a:blip r:embed="rId50"/>
        <a:stretch/>
      </xdr:blipFill>
      <xdr:spPr>
        <a:xfrm>
          <a:off x="2898720" y="189644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52720</xdr:colOff>
      <xdr:row>67</xdr:row>
      <xdr:rowOff>162000</xdr:rowOff>
    </xdr:to>
    <xdr:pic>
      <xdr:nvPicPr>
        <xdr:cNvPr id="436" name="Image 82" descr="moldova.gif"/>
        <xdr:cNvPicPr/>
      </xdr:nvPicPr>
      <xdr:blipFill>
        <a:blip r:embed="rId51"/>
        <a:stretch/>
      </xdr:blipFill>
      <xdr:spPr>
        <a:xfrm>
          <a:off x="2898720" y="134398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</xdr:row>
      <xdr:rowOff>-360</xdr:rowOff>
    </xdr:from>
    <xdr:to>
      <xdr:col>9</xdr:col>
      <xdr:colOff>512640</xdr:colOff>
      <xdr:row>15</xdr:row>
      <xdr:rowOff>9360</xdr:rowOff>
    </xdr:to>
    <xdr:sp>
      <xdr:nvSpPr>
        <xdr:cNvPr id="437" name="Connecteur droit 52"/>
        <xdr:cNvSpPr/>
      </xdr:nvSpPr>
      <xdr:spPr>
        <a:xfrm flipV="1">
          <a:off x="80640" y="3552480"/>
          <a:ext cx="6992280" cy="972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</xdr:row>
      <xdr:rowOff>0</xdr:rowOff>
    </xdr:from>
    <xdr:to>
      <xdr:col>9</xdr:col>
      <xdr:colOff>492840</xdr:colOff>
      <xdr:row>31</xdr:row>
      <xdr:rowOff>0</xdr:rowOff>
    </xdr:to>
    <xdr:sp>
      <xdr:nvSpPr>
        <xdr:cNvPr id="438" name="Connecteur droit 53"/>
        <xdr:cNvSpPr/>
      </xdr:nvSpPr>
      <xdr:spPr>
        <a:xfrm>
          <a:off x="20160" y="6581880"/>
          <a:ext cx="7032960" cy="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252720</xdr:colOff>
      <xdr:row>111</xdr:row>
      <xdr:rowOff>162360</xdr:rowOff>
    </xdr:to>
    <xdr:pic>
      <xdr:nvPicPr>
        <xdr:cNvPr id="439" name="Image 74" descr="iceland.gif"/>
        <xdr:cNvPicPr/>
      </xdr:nvPicPr>
      <xdr:blipFill>
        <a:blip r:embed="rId52"/>
        <a:stretch/>
      </xdr:blipFill>
      <xdr:spPr>
        <a:xfrm>
          <a:off x="2898720" y="218217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52720</xdr:colOff>
      <xdr:row>20</xdr:row>
      <xdr:rowOff>162000</xdr:rowOff>
    </xdr:to>
    <xdr:pic>
      <xdr:nvPicPr>
        <xdr:cNvPr id="440" name="Image 76" descr="israel.gif"/>
        <xdr:cNvPicPr/>
      </xdr:nvPicPr>
      <xdr:blipFill>
        <a:blip r:embed="rId53"/>
        <a:stretch/>
      </xdr:blipFill>
      <xdr:spPr>
        <a:xfrm>
          <a:off x="2898720" y="45054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252720</xdr:colOff>
      <xdr:row>71</xdr:row>
      <xdr:rowOff>162360</xdr:rowOff>
    </xdr:to>
    <xdr:pic>
      <xdr:nvPicPr>
        <xdr:cNvPr id="441" name="Image 79" descr="lithuania.gif"/>
        <xdr:cNvPicPr/>
      </xdr:nvPicPr>
      <xdr:blipFill>
        <a:blip r:embed="rId54"/>
        <a:stretch/>
      </xdr:blipFill>
      <xdr:spPr>
        <a:xfrm>
          <a:off x="2898720" y="142016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52720</xdr:colOff>
      <xdr:row>55</xdr:row>
      <xdr:rowOff>162000</xdr:rowOff>
    </xdr:to>
    <xdr:pic>
      <xdr:nvPicPr>
        <xdr:cNvPr id="442" name="Image 85" descr="poland.gif"/>
        <xdr:cNvPicPr/>
      </xdr:nvPicPr>
      <xdr:blipFill>
        <a:blip r:embed="rId55"/>
        <a:stretch/>
      </xdr:blipFill>
      <xdr:spPr>
        <a:xfrm>
          <a:off x="2898720" y="1115388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52720</xdr:colOff>
      <xdr:row>41</xdr:row>
      <xdr:rowOff>162360</xdr:rowOff>
    </xdr:to>
    <xdr:pic>
      <xdr:nvPicPr>
        <xdr:cNvPr id="443" name="Image 88" descr="russia.gif"/>
        <xdr:cNvPicPr/>
      </xdr:nvPicPr>
      <xdr:blipFill>
        <a:blip r:embed="rId56"/>
        <a:stretch/>
      </xdr:blipFill>
      <xdr:spPr>
        <a:xfrm>
          <a:off x="2898720" y="84866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252720</xdr:colOff>
      <xdr:row>68</xdr:row>
      <xdr:rowOff>162000</xdr:rowOff>
    </xdr:to>
    <xdr:pic>
      <xdr:nvPicPr>
        <xdr:cNvPr id="444" name="Image 99" descr="ukraine.gif"/>
        <xdr:cNvPicPr/>
      </xdr:nvPicPr>
      <xdr:blipFill>
        <a:blip r:embed="rId57"/>
        <a:stretch/>
      </xdr:blipFill>
      <xdr:spPr>
        <a:xfrm>
          <a:off x="2898720" y="136303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252720</xdr:colOff>
      <xdr:row>88</xdr:row>
      <xdr:rowOff>162360</xdr:rowOff>
    </xdr:to>
    <xdr:pic>
      <xdr:nvPicPr>
        <xdr:cNvPr id="445" name="Image 63" descr="cyprus.gif"/>
        <xdr:cNvPicPr/>
      </xdr:nvPicPr>
      <xdr:blipFill>
        <a:blip r:embed="rId58"/>
        <a:stretch/>
      </xdr:blipFill>
      <xdr:spPr>
        <a:xfrm>
          <a:off x="2898720" y="1744020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252720</xdr:colOff>
      <xdr:row>85</xdr:row>
      <xdr:rowOff>162000</xdr:rowOff>
    </xdr:to>
    <xdr:pic>
      <xdr:nvPicPr>
        <xdr:cNvPr id="446" name="Image 63" descr="cyprus.gif"/>
        <xdr:cNvPicPr/>
      </xdr:nvPicPr>
      <xdr:blipFill>
        <a:blip r:embed="rId59"/>
        <a:stretch/>
      </xdr:blipFill>
      <xdr:spPr>
        <a:xfrm>
          <a:off x="2898720" y="1686888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52720</xdr:colOff>
      <xdr:row>14</xdr:row>
      <xdr:rowOff>162000</xdr:rowOff>
    </xdr:to>
    <xdr:pic>
      <xdr:nvPicPr>
        <xdr:cNvPr id="447" name="Image 64" descr="czech.gif"/>
        <xdr:cNvPicPr/>
      </xdr:nvPicPr>
      <xdr:blipFill>
        <a:blip r:embed="rId60"/>
        <a:stretch/>
      </xdr:blipFill>
      <xdr:spPr>
        <a:xfrm>
          <a:off x="2898720" y="336240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252720</xdr:colOff>
      <xdr:row>80</xdr:row>
      <xdr:rowOff>162000</xdr:rowOff>
    </xdr:to>
    <xdr:pic>
      <xdr:nvPicPr>
        <xdr:cNvPr id="448" name="Image 64" descr="czech.gif"/>
        <xdr:cNvPicPr/>
      </xdr:nvPicPr>
      <xdr:blipFill>
        <a:blip r:embed="rId61"/>
        <a:stretch/>
      </xdr:blipFill>
      <xdr:spPr>
        <a:xfrm>
          <a:off x="2898720" y="1591632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52720</xdr:colOff>
      <xdr:row>25</xdr:row>
      <xdr:rowOff>162000</xdr:rowOff>
    </xdr:to>
    <xdr:pic>
      <xdr:nvPicPr>
        <xdr:cNvPr id="449" name="Image 65" descr="denmark.gif"/>
        <xdr:cNvPicPr/>
      </xdr:nvPicPr>
      <xdr:blipFill>
        <a:blip r:embed="rId62"/>
        <a:stretch/>
      </xdr:blipFill>
      <xdr:spPr>
        <a:xfrm>
          <a:off x="2898720" y="5457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52720</xdr:colOff>
      <xdr:row>35</xdr:row>
      <xdr:rowOff>162360</xdr:rowOff>
    </xdr:to>
    <xdr:pic>
      <xdr:nvPicPr>
        <xdr:cNvPr id="450" name="Image 65" descr="denmark.gif"/>
        <xdr:cNvPicPr/>
      </xdr:nvPicPr>
      <xdr:blipFill>
        <a:blip r:embed="rId63"/>
        <a:stretch/>
      </xdr:blipFill>
      <xdr:spPr>
        <a:xfrm>
          <a:off x="2898720" y="73436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52720</xdr:colOff>
      <xdr:row>46</xdr:row>
      <xdr:rowOff>162360</xdr:rowOff>
    </xdr:to>
    <xdr:pic>
      <xdr:nvPicPr>
        <xdr:cNvPr id="451" name="Image 66" descr="England.gif"/>
        <xdr:cNvPicPr/>
      </xdr:nvPicPr>
      <xdr:blipFill>
        <a:blip r:embed="rId64"/>
        <a:stretch/>
      </xdr:blipFill>
      <xdr:spPr>
        <a:xfrm>
          <a:off x="2898720" y="943920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720</xdr:colOff>
      <xdr:row>10</xdr:row>
      <xdr:rowOff>162360</xdr:rowOff>
    </xdr:to>
    <xdr:pic>
      <xdr:nvPicPr>
        <xdr:cNvPr id="452" name="Image 66" descr="England.gif"/>
        <xdr:cNvPicPr/>
      </xdr:nvPicPr>
      <xdr:blipFill>
        <a:blip r:embed="rId65"/>
        <a:stretch/>
      </xdr:blipFill>
      <xdr:spPr>
        <a:xfrm>
          <a:off x="2898720" y="260028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52720</xdr:colOff>
      <xdr:row>28</xdr:row>
      <xdr:rowOff>162360</xdr:rowOff>
    </xdr:to>
    <xdr:pic>
      <xdr:nvPicPr>
        <xdr:cNvPr id="453" name="Image 67" descr="estonia.gif"/>
        <xdr:cNvPicPr/>
      </xdr:nvPicPr>
      <xdr:blipFill>
        <a:blip r:embed="rId66"/>
        <a:stretch/>
      </xdr:blipFill>
      <xdr:spPr>
        <a:xfrm>
          <a:off x="2898720" y="602928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52720</xdr:colOff>
      <xdr:row>23</xdr:row>
      <xdr:rowOff>162360</xdr:rowOff>
    </xdr:to>
    <xdr:pic>
      <xdr:nvPicPr>
        <xdr:cNvPr id="454" name="Image 67" descr="estonia.gif"/>
        <xdr:cNvPicPr/>
      </xdr:nvPicPr>
      <xdr:blipFill>
        <a:blip r:embed="rId67"/>
        <a:stretch/>
      </xdr:blipFill>
      <xdr:spPr>
        <a:xfrm>
          <a:off x="2898720" y="507672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52720</xdr:colOff>
      <xdr:row>9</xdr:row>
      <xdr:rowOff>162360</xdr:rowOff>
    </xdr:to>
    <xdr:pic>
      <xdr:nvPicPr>
        <xdr:cNvPr id="455" name="Image 68" descr="finland.gif"/>
        <xdr:cNvPicPr/>
      </xdr:nvPicPr>
      <xdr:blipFill>
        <a:blip r:embed="rId68"/>
        <a:stretch/>
      </xdr:blipFill>
      <xdr:spPr>
        <a:xfrm>
          <a:off x="2898720" y="24098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52720</xdr:colOff>
      <xdr:row>7</xdr:row>
      <xdr:rowOff>162000</xdr:rowOff>
    </xdr:to>
    <xdr:pic>
      <xdr:nvPicPr>
        <xdr:cNvPr id="456" name="Image 68" descr="finland.gif"/>
        <xdr:cNvPicPr/>
      </xdr:nvPicPr>
      <xdr:blipFill>
        <a:blip r:embed="rId69"/>
        <a:stretch/>
      </xdr:blipFill>
      <xdr:spPr>
        <a:xfrm>
          <a:off x="2898720" y="202896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52720</xdr:colOff>
      <xdr:row>84</xdr:row>
      <xdr:rowOff>162000</xdr:rowOff>
    </xdr:to>
    <xdr:pic>
      <xdr:nvPicPr>
        <xdr:cNvPr id="457" name="Image 69" descr="france.gif"/>
        <xdr:cNvPicPr/>
      </xdr:nvPicPr>
      <xdr:blipFill>
        <a:blip r:embed="rId70"/>
        <a:stretch/>
      </xdr:blipFill>
      <xdr:spPr>
        <a:xfrm>
          <a:off x="2898720" y="166784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252720</xdr:colOff>
      <xdr:row>99</xdr:row>
      <xdr:rowOff>162360</xdr:rowOff>
    </xdr:to>
    <xdr:pic>
      <xdr:nvPicPr>
        <xdr:cNvPr id="458" name="Image 69" descr="france.gif"/>
        <xdr:cNvPicPr/>
      </xdr:nvPicPr>
      <xdr:blipFill>
        <a:blip r:embed="rId71"/>
        <a:stretch/>
      </xdr:blipFill>
      <xdr:spPr>
        <a:xfrm>
          <a:off x="2898720" y="195357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52720</xdr:colOff>
      <xdr:row>42</xdr:row>
      <xdr:rowOff>162000</xdr:rowOff>
    </xdr:to>
    <xdr:pic>
      <xdr:nvPicPr>
        <xdr:cNvPr id="459" name="Image 70" descr="germany.gif"/>
        <xdr:cNvPicPr/>
      </xdr:nvPicPr>
      <xdr:blipFill>
        <a:blip r:embed="rId72"/>
        <a:stretch/>
      </xdr:blipFill>
      <xdr:spPr>
        <a:xfrm>
          <a:off x="2898720" y="86774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52720</xdr:colOff>
      <xdr:row>29</xdr:row>
      <xdr:rowOff>162360</xdr:rowOff>
    </xdr:to>
    <xdr:pic>
      <xdr:nvPicPr>
        <xdr:cNvPr id="460" name="Image 70" descr="germany.gif"/>
        <xdr:cNvPicPr/>
      </xdr:nvPicPr>
      <xdr:blipFill>
        <a:blip r:embed="rId73"/>
        <a:stretch/>
      </xdr:blipFill>
      <xdr:spPr>
        <a:xfrm>
          <a:off x="2898720" y="6219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52720</xdr:colOff>
      <xdr:row>43</xdr:row>
      <xdr:rowOff>162000</xdr:rowOff>
    </xdr:to>
    <xdr:pic>
      <xdr:nvPicPr>
        <xdr:cNvPr id="461" name="Image 72" descr="greece.gif"/>
        <xdr:cNvPicPr/>
      </xdr:nvPicPr>
      <xdr:blipFill>
        <a:blip r:embed="rId74"/>
        <a:stretch/>
      </xdr:blipFill>
      <xdr:spPr>
        <a:xfrm>
          <a:off x="2898720" y="88678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52720</xdr:colOff>
      <xdr:row>44</xdr:row>
      <xdr:rowOff>162000</xdr:rowOff>
    </xdr:to>
    <xdr:pic>
      <xdr:nvPicPr>
        <xdr:cNvPr id="462" name="Image 72" descr="greece.gif"/>
        <xdr:cNvPicPr/>
      </xdr:nvPicPr>
      <xdr:blipFill>
        <a:blip r:embed="rId75"/>
        <a:stretch/>
      </xdr:blipFill>
      <xdr:spPr>
        <a:xfrm>
          <a:off x="2898720" y="90583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52720</xdr:colOff>
      <xdr:row>24</xdr:row>
      <xdr:rowOff>162360</xdr:rowOff>
    </xdr:to>
    <xdr:pic>
      <xdr:nvPicPr>
        <xdr:cNvPr id="463" name="Image 72" descr="greece.gif"/>
        <xdr:cNvPicPr/>
      </xdr:nvPicPr>
      <xdr:blipFill>
        <a:blip r:embed="rId76"/>
        <a:stretch/>
      </xdr:blipFill>
      <xdr:spPr>
        <a:xfrm>
          <a:off x="2898720" y="5267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252720</xdr:colOff>
      <xdr:row>113</xdr:row>
      <xdr:rowOff>162360</xdr:rowOff>
    </xdr:to>
    <xdr:pic>
      <xdr:nvPicPr>
        <xdr:cNvPr id="464" name="Image 73" descr="hungary.gif"/>
        <xdr:cNvPicPr/>
      </xdr:nvPicPr>
      <xdr:blipFill>
        <a:blip r:embed="rId77"/>
        <a:stretch/>
      </xdr:blipFill>
      <xdr:spPr>
        <a:xfrm>
          <a:off x="2898720" y="222026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252720</xdr:colOff>
      <xdr:row>94</xdr:row>
      <xdr:rowOff>162360</xdr:rowOff>
    </xdr:to>
    <xdr:pic>
      <xdr:nvPicPr>
        <xdr:cNvPr id="465" name="Image 73" descr="hungary.gif"/>
        <xdr:cNvPicPr/>
      </xdr:nvPicPr>
      <xdr:blipFill>
        <a:blip r:embed="rId78"/>
        <a:stretch/>
      </xdr:blipFill>
      <xdr:spPr>
        <a:xfrm>
          <a:off x="2898720" y="185832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52720</xdr:colOff>
      <xdr:row>48</xdr:row>
      <xdr:rowOff>162000</xdr:rowOff>
    </xdr:to>
    <xdr:pic>
      <xdr:nvPicPr>
        <xdr:cNvPr id="466" name="Image 74" descr="iceland.gif"/>
        <xdr:cNvPicPr/>
      </xdr:nvPicPr>
      <xdr:blipFill>
        <a:blip r:embed="rId79"/>
        <a:stretch/>
      </xdr:blipFill>
      <xdr:spPr>
        <a:xfrm>
          <a:off x="2898720" y="98204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52720</xdr:colOff>
      <xdr:row>54</xdr:row>
      <xdr:rowOff>162000</xdr:rowOff>
    </xdr:to>
    <xdr:pic>
      <xdr:nvPicPr>
        <xdr:cNvPr id="467" name="Image 74" descr="iceland.gif"/>
        <xdr:cNvPicPr/>
      </xdr:nvPicPr>
      <xdr:blipFill>
        <a:blip r:embed="rId80"/>
        <a:stretch/>
      </xdr:blipFill>
      <xdr:spPr>
        <a:xfrm>
          <a:off x="2898720" y="109634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252720</xdr:colOff>
      <xdr:row>106</xdr:row>
      <xdr:rowOff>162360</xdr:rowOff>
    </xdr:to>
    <xdr:pic>
      <xdr:nvPicPr>
        <xdr:cNvPr id="468" name="Image 75" descr="ireland.gif"/>
        <xdr:cNvPicPr/>
      </xdr:nvPicPr>
      <xdr:blipFill>
        <a:blip r:embed="rId81"/>
        <a:stretch/>
      </xdr:blipFill>
      <xdr:spPr>
        <a:xfrm>
          <a:off x="2898720" y="208692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52720</xdr:colOff>
      <xdr:row>65</xdr:row>
      <xdr:rowOff>162360</xdr:rowOff>
    </xdr:to>
    <xdr:pic>
      <xdr:nvPicPr>
        <xdr:cNvPr id="469" name="Image 75" descr="ireland.gif"/>
        <xdr:cNvPicPr/>
      </xdr:nvPicPr>
      <xdr:blipFill>
        <a:blip r:embed="rId82"/>
        <a:stretch/>
      </xdr:blipFill>
      <xdr:spPr>
        <a:xfrm>
          <a:off x="2898720" y="130586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52720</xdr:colOff>
      <xdr:row>50</xdr:row>
      <xdr:rowOff>162000</xdr:rowOff>
    </xdr:to>
    <xdr:pic>
      <xdr:nvPicPr>
        <xdr:cNvPr id="470" name="Image 76" descr="israel.gif"/>
        <xdr:cNvPicPr/>
      </xdr:nvPicPr>
      <xdr:blipFill>
        <a:blip r:embed="rId83"/>
        <a:stretch/>
      </xdr:blipFill>
      <xdr:spPr>
        <a:xfrm>
          <a:off x="2898720" y="102013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52720</xdr:colOff>
      <xdr:row>104</xdr:row>
      <xdr:rowOff>162000</xdr:rowOff>
    </xdr:to>
    <xdr:pic>
      <xdr:nvPicPr>
        <xdr:cNvPr id="471" name="Image 76" descr="israel.gif"/>
        <xdr:cNvPicPr/>
      </xdr:nvPicPr>
      <xdr:blipFill>
        <a:blip r:embed="rId84"/>
        <a:stretch/>
      </xdr:blipFill>
      <xdr:spPr>
        <a:xfrm>
          <a:off x="2898720" y="2048832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252720</xdr:colOff>
      <xdr:row>81</xdr:row>
      <xdr:rowOff>162360</xdr:rowOff>
    </xdr:to>
    <xdr:pic>
      <xdr:nvPicPr>
        <xdr:cNvPr id="472" name="Image 77" descr="italy.gif"/>
        <xdr:cNvPicPr/>
      </xdr:nvPicPr>
      <xdr:blipFill>
        <a:blip r:embed="rId85"/>
        <a:stretch/>
      </xdr:blipFill>
      <xdr:spPr>
        <a:xfrm>
          <a:off x="2898720" y="161067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252720</xdr:colOff>
      <xdr:row>90</xdr:row>
      <xdr:rowOff>162000</xdr:rowOff>
    </xdr:to>
    <xdr:pic>
      <xdr:nvPicPr>
        <xdr:cNvPr id="473" name="Image 77" descr="italy.gif"/>
        <xdr:cNvPicPr/>
      </xdr:nvPicPr>
      <xdr:blipFill>
        <a:blip r:embed="rId86"/>
        <a:stretch/>
      </xdr:blipFill>
      <xdr:spPr>
        <a:xfrm>
          <a:off x="2898720" y="178214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720</xdr:colOff>
      <xdr:row>16</xdr:row>
      <xdr:rowOff>162360</xdr:rowOff>
    </xdr:to>
    <xdr:pic>
      <xdr:nvPicPr>
        <xdr:cNvPr id="474" name="Image 78" descr="latvia.gif"/>
        <xdr:cNvPicPr/>
      </xdr:nvPicPr>
      <xdr:blipFill>
        <a:blip r:embed="rId87"/>
        <a:stretch/>
      </xdr:blipFill>
      <xdr:spPr>
        <a:xfrm>
          <a:off x="2898720" y="374328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52720</xdr:colOff>
      <xdr:row>11</xdr:row>
      <xdr:rowOff>162360</xdr:rowOff>
    </xdr:to>
    <xdr:pic>
      <xdr:nvPicPr>
        <xdr:cNvPr id="475" name="Image 78" descr="latvia.gif"/>
        <xdr:cNvPicPr/>
      </xdr:nvPicPr>
      <xdr:blipFill>
        <a:blip r:embed="rId88"/>
        <a:stretch/>
      </xdr:blipFill>
      <xdr:spPr>
        <a:xfrm>
          <a:off x="2898720" y="279072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52720</xdr:colOff>
      <xdr:row>66</xdr:row>
      <xdr:rowOff>162000</xdr:rowOff>
    </xdr:to>
    <xdr:pic>
      <xdr:nvPicPr>
        <xdr:cNvPr id="476" name="Image 79" descr="lithuania.gif"/>
        <xdr:cNvPicPr/>
      </xdr:nvPicPr>
      <xdr:blipFill>
        <a:blip r:embed="rId89"/>
        <a:stretch/>
      </xdr:blipFill>
      <xdr:spPr>
        <a:xfrm>
          <a:off x="2898720" y="132494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52720</xdr:colOff>
      <xdr:row>72</xdr:row>
      <xdr:rowOff>162000</xdr:rowOff>
    </xdr:to>
    <xdr:pic>
      <xdr:nvPicPr>
        <xdr:cNvPr id="477" name="Image 79" descr="lithuania.gif"/>
        <xdr:cNvPicPr/>
      </xdr:nvPicPr>
      <xdr:blipFill>
        <a:blip r:embed="rId90"/>
        <a:stretch/>
      </xdr:blipFill>
      <xdr:spPr>
        <a:xfrm>
          <a:off x="2898720" y="143924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252720</xdr:colOff>
      <xdr:row>75</xdr:row>
      <xdr:rowOff>162360</xdr:rowOff>
    </xdr:to>
    <xdr:pic>
      <xdr:nvPicPr>
        <xdr:cNvPr id="478" name="Image 83" descr="netherlands.gif"/>
        <xdr:cNvPicPr/>
      </xdr:nvPicPr>
      <xdr:blipFill>
        <a:blip r:embed="rId91"/>
        <a:stretch/>
      </xdr:blipFill>
      <xdr:spPr>
        <a:xfrm>
          <a:off x="2898720" y="149637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52720</xdr:colOff>
      <xdr:row>30</xdr:row>
      <xdr:rowOff>162360</xdr:rowOff>
    </xdr:to>
    <xdr:pic>
      <xdr:nvPicPr>
        <xdr:cNvPr id="479" name="Image 83" descr="netherlands.gif"/>
        <xdr:cNvPicPr/>
      </xdr:nvPicPr>
      <xdr:blipFill>
        <a:blip r:embed="rId92"/>
        <a:stretch/>
      </xdr:blipFill>
      <xdr:spPr>
        <a:xfrm>
          <a:off x="2898720" y="64101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52720</xdr:colOff>
      <xdr:row>51</xdr:row>
      <xdr:rowOff>162360</xdr:rowOff>
    </xdr:to>
    <xdr:pic>
      <xdr:nvPicPr>
        <xdr:cNvPr id="480" name="Image 84" descr="norway.gif"/>
        <xdr:cNvPicPr/>
      </xdr:nvPicPr>
      <xdr:blipFill>
        <a:blip r:embed="rId93"/>
        <a:stretch/>
      </xdr:blipFill>
      <xdr:spPr>
        <a:xfrm>
          <a:off x="2898720" y="103917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52720</xdr:colOff>
      <xdr:row>19</xdr:row>
      <xdr:rowOff>162000</xdr:rowOff>
    </xdr:to>
    <xdr:pic>
      <xdr:nvPicPr>
        <xdr:cNvPr id="481" name="Image 84" descr="norway.gif"/>
        <xdr:cNvPicPr/>
      </xdr:nvPicPr>
      <xdr:blipFill>
        <a:blip r:embed="rId94"/>
        <a:stretch/>
      </xdr:blipFill>
      <xdr:spPr>
        <a:xfrm>
          <a:off x="2898720" y="431496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52720</xdr:colOff>
      <xdr:row>103</xdr:row>
      <xdr:rowOff>162000</xdr:rowOff>
    </xdr:to>
    <xdr:pic>
      <xdr:nvPicPr>
        <xdr:cNvPr id="482" name="Image 85" descr="poland.gif"/>
        <xdr:cNvPicPr/>
      </xdr:nvPicPr>
      <xdr:blipFill>
        <a:blip r:embed="rId95"/>
        <a:stretch/>
      </xdr:blipFill>
      <xdr:spPr>
        <a:xfrm>
          <a:off x="2898720" y="2029788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52720</xdr:colOff>
      <xdr:row>93</xdr:row>
      <xdr:rowOff>162360</xdr:rowOff>
    </xdr:to>
    <xdr:pic>
      <xdr:nvPicPr>
        <xdr:cNvPr id="483" name="Image 85" descr="poland.gif"/>
        <xdr:cNvPicPr/>
      </xdr:nvPicPr>
      <xdr:blipFill>
        <a:blip r:embed="rId96"/>
        <a:stretch/>
      </xdr:blipFill>
      <xdr:spPr>
        <a:xfrm>
          <a:off x="2898720" y="183927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52720</xdr:colOff>
      <xdr:row>33</xdr:row>
      <xdr:rowOff>162360</xdr:rowOff>
    </xdr:to>
    <xdr:pic>
      <xdr:nvPicPr>
        <xdr:cNvPr id="484" name="Image 88" descr="russia.gif"/>
        <xdr:cNvPicPr/>
      </xdr:nvPicPr>
      <xdr:blipFill>
        <a:blip r:embed="rId97"/>
        <a:stretch/>
      </xdr:blipFill>
      <xdr:spPr>
        <a:xfrm>
          <a:off x="2898720" y="696276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52720</xdr:colOff>
      <xdr:row>34</xdr:row>
      <xdr:rowOff>162360</xdr:rowOff>
    </xdr:to>
    <xdr:pic>
      <xdr:nvPicPr>
        <xdr:cNvPr id="485" name="Image 88" descr="russia.gif"/>
        <xdr:cNvPicPr/>
      </xdr:nvPicPr>
      <xdr:blipFill>
        <a:blip r:embed="rId98"/>
        <a:stretch/>
      </xdr:blipFill>
      <xdr:spPr>
        <a:xfrm>
          <a:off x="2898720" y="715320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252720</xdr:colOff>
      <xdr:row>63</xdr:row>
      <xdr:rowOff>162360</xdr:rowOff>
    </xdr:to>
    <xdr:pic>
      <xdr:nvPicPr>
        <xdr:cNvPr id="486" name="Image 90" descr="Scotland.gif"/>
        <xdr:cNvPicPr/>
      </xdr:nvPicPr>
      <xdr:blipFill>
        <a:blip r:embed="rId99"/>
        <a:stretch/>
      </xdr:blipFill>
      <xdr:spPr>
        <a:xfrm>
          <a:off x="2898720" y="126777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52720</xdr:colOff>
      <xdr:row>47</xdr:row>
      <xdr:rowOff>162360</xdr:rowOff>
    </xdr:to>
    <xdr:pic>
      <xdr:nvPicPr>
        <xdr:cNvPr id="487" name="Image 90" descr="Scotland.gif"/>
        <xdr:cNvPicPr/>
      </xdr:nvPicPr>
      <xdr:blipFill>
        <a:blip r:embed="rId100"/>
        <a:stretch/>
      </xdr:blipFill>
      <xdr:spPr>
        <a:xfrm>
          <a:off x="2898720" y="96296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252720</xdr:colOff>
      <xdr:row>107</xdr:row>
      <xdr:rowOff>162360</xdr:rowOff>
    </xdr:to>
    <xdr:pic>
      <xdr:nvPicPr>
        <xdr:cNvPr id="488" name="Image 92" descr="slovakia.gif"/>
        <xdr:cNvPicPr/>
      </xdr:nvPicPr>
      <xdr:blipFill>
        <a:blip r:embed="rId101"/>
        <a:stretch/>
      </xdr:blipFill>
      <xdr:spPr>
        <a:xfrm>
          <a:off x="2898720" y="21059640"/>
          <a:ext cx="252720" cy="162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252720</xdr:colOff>
      <xdr:row>98</xdr:row>
      <xdr:rowOff>162000</xdr:rowOff>
    </xdr:to>
    <xdr:pic>
      <xdr:nvPicPr>
        <xdr:cNvPr id="489" name="Image 92" descr="slovakia.gif"/>
        <xdr:cNvPicPr/>
      </xdr:nvPicPr>
      <xdr:blipFill>
        <a:blip r:embed="rId102"/>
        <a:stretch/>
      </xdr:blipFill>
      <xdr:spPr>
        <a:xfrm>
          <a:off x="2898720" y="1934532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52720</xdr:colOff>
      <xdr:row>21</xdr:row>
      <xdr:rowOff>162360</xdr:rowOff>
    </xdr:to>
    <xdr:pic>
      <xdr:nvPicPr>
        <xdr:cNvPr id="490" name="Image 96" descr="sweden.gif"/>
        <xdr:cNvPicPr/>
      </xdr:nvPicPr>
      <xdr:blipFill>
        <a:blip r:embed="rId103"/>
        <a:stretch/>
      </xdr:blipFill>
      <xdr:spPr>
        <a:xfrm>
          <a:off x="2898720" y="46958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52720</xdr:colOff>
      <xdr:row>26</xdr:row>
      <xdr:rowOff>162000</xdr:rowOff>
    </xdr:to>
    <xdr:pic>
      <xdr:nvPicPr>
        <xdr:cNvPr id="491" name="Image 96" descr="sweden.gif"/>
        <xdr:cNvPicPr/>
      </xdr:nvPicPr>
      <xdr:blipFill>
        <a:blip r:embed="rId104"/>
        <a:stretch/>
      </xdr:blipFill>
      <xdr:spPr>
        <a:xfrm>
          <a:off x="2898720" y="564840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252720</xdr:colOff>
      <xdr:row>108</xdr:row>
      <xdr:rowOff>162000</xdr:rowOff>
    </xdr:to>
    <xdr:pic>
      <xdr:nvPicPr>
        <xdr:cNvPr id="492" name="Image 97" descr="switzerland.gif"/>
        <xdr:cNvPicPr/>
      </xdr:nvPicPr>
      <xdr:blipFill>
        <a:blip r:embed="rId105"/>
        <a:stretch/>
      </xdr:blipFill>
      <xdr:spPr>
        <a:xfrm>
          <a:off x="2898720" y="212504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52720</xdr:colOff>
      <xdr:row>97</xdr:row>
      <xdr:rowOff>162000</xdr:rowOff>
    </xdr:to>
    <xdr:pic>
      <xdr:nvPicPr>
        <xdr:cNvPr id="493" name="Image 97" descr="switzerland.gif"/>
        <xdr:cNvPicPr/>
      </xdr:nvPicPr>
      <xdr:blipFill>
        <a:blip r:embed="rId106"/>
        <a:stretch/>
      </xdr:blipFill>
      <xdr:spPr>
        <a:xfrm>
          <a:off x="2898720" y="191548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252720</xdr:colOff>
      <xdr:row>115</xdr:row>
      <xdr:rowOff>162000</xdr:rowOff>
    </xdr:to>
    <xdr:pic>
      <xdr:nvPicPr>
        <xdr:cNvPr id="494" name="Image 98" descr="turkey.gif"/>
        <xdr:cNvPicPr/>
      </xdr:nvPicPr>
      <xdr:blipFill>
        <a:blip r:embed="rId107"/>
        <a:stretch/>
      </xdr:blipFill>
      <xdr:spPr>
        <a:xfrm>
          <a:off x="2898720" y="2258388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252720</xdr:colOff>
      <xdr:row>114</xdr:row>
      <xdr:rowOff>162000</xdr:rowOff>
    </xdr:to>
    <xdr:pic>
      <xdr:nvPicPr>
        <xdr:cNvPr id="495" name="Image 98" descr="turkey.gif"/>
        <xdr:cNvPicPr/>
      </xdr:nvPicPr>
      <xdr:blipFill>
        <a:blip r:embed="rId108"/>
        <a:stretch/>
      </xdr:blipFill>
      <xdr:spPr>
        <a:xfrm>
          <a:off x="2898720" y="22393440"/>
          <a:ext cx="25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52720</xdr:colOff>
      <xdr:row>39</xdr:row>
      <xdr:rowOff>162360</xdr:rowOff>
    </xdr:to>
    <xdr:pic>
      <xdr:nvPicPr>
        <xdr:cNvPr id="496" name="Image 99" descr="ukraine.gif"/>
        <xdr:cNvPicPr/>
      </xdr:nvPicPr>
      <xdr:blipFill>
        <a:blip r:embed="rId109"/>
        <a:stretch/>
      </xdr:blipFill>
      <xdr:spPr>
        <a:xfrm>
          <a:off x="2898720" y="810576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252720</xdr:colOff>
      <xdr:row>101</xdr:row>
      <xdr:rowOff>162360</xdr:rowOff>
    </xdr:to>
    <xdr:pic>
      <xdr:nvPicPr>
        <xdr:cNvPr id="497" name="Image 99" descr="ukraine.gif"/>
        <xdr:cNvPicPr/>
      </xdr:nvPicPr>
      <xdr:blipFill>
        <a:blip r:embed="rId110"/>
        <a:stretch/>
      </xdr:blipFill>
      <xdr:spPr>
        <a:xfrm>
          <a:off x="2898720" y="19916640"/>
          <a:ext cx="25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252720</xdr:colOff>
      <xdr:row>109</xdr:row>
      <xdr:rowOff>162000</xdr:rowOff>
    </xdr:to>
    <xdr:pic>
      <xdr:nvPicPr>
        <xdr:cNvPr id="498" name="Image 93" descr="slovenia.gif"/>
        <xdr:cNvPicPr/>
      </xdr:nvPicPr>
      <xdr:blipFill>
        <a:blip r:embed="rId111"/>
        <a:stretch/>
      </xdr:blipFill>
      <xdr:spPr>
        <a:xfrm>
          <a:off x="2898720" y="21440880"/>
          <a:ext cx="252720" cy="162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252720</xdr:colOff>
      <xdr:row>100</xdr:row>
      <xdr:rowOff>162360</xdr:rowOff>
    </xdr:to>
    <xdr:pic>
      <xdr:nvPicPr>
        <xdr:cNvPr id="499" name="Image 61" descr="Cataluna.gif"/>
        <xdr:cNvPicPr/>
      </xdr:nvPicPr>
      <xdr:blipFill>
        <a:blip r:embed="rId112"/>
        <a:stretch/>
      </xdr:blipFill>
      <xdr:spPr>
        <a:xfrm>
          <a:off x="2898720" y="19726200"/>
          <a:ext cx="2527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0" width="4.41"/>
    <col collapsed="false" customWidth="true" hidden="false" outlineLevel="0" max="3" min="3" style="0" width="35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6.56"/>
    <col collapsed="false" customWidth="true" hidden="false" outlineLevel="0" max="10" min="10" style="0" width="7.42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s="3" customFormat="tru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s="3" customFormat="true" ht="28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8" t="s">
        <v>3</v>
      </c>
      <c r="B7" s="9"/>
      <c r="C7" s="10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1" t="s">
        <v>9</v>
      </c>
      <c r="I7" s="11" t="s">
        <v>10</v>
      </c>
      <c r="J7" s="11" t="s">
        <v>11</v>
      </c>
    </row>
    <row r="8" customFormat="false" ht="15" hidden="false" customHeight="false" outlineLevel="0" collapsed="false">
      <c r="A8" s="12" t="n">
        <v>1</v>
      </c>
      <c r="B8" s="13" t="s">
        <v>12</v>
      </c>
      <c r="C8" s="13" t="s">
        <v>13</v>
      </c>
      <c r="D8" s="14" t="s">
        <v>14</v>
      </c>
      <c r="E8" s="15" t="n">
        <v>213.166666666667</v>
      </c>
      <c r="F8" s="16" t="n">
        <v>18</v>
      </c>
      <c r="G8" s="16" t="n">
        <v>3837</v>
      </c>
      <c r="H8" s="16" t="n">
        <v>1193</v>
      </c>
      <c r="I8" s="16" t="n">
        <v>1264</v>
      </c>
      <c r="J8" s="16" t="n">
        <v>1380</v>
      </c>
    </row>
    <row r="9" customFormat="false" ht="15" hidden="false" customHeight="false" outlineLevel="0" collapsed="false">
      <c r="A9" s="12" t="n">
        <v>2</v>
      </c>
      <c r="B9" s="13" t="s">
        <v>15</v>
      </c>
      <c r="C9" s="13" t="s">
        <v>16</v>
      </c>
      <c r="D9" s="14" t="s">
        <v>17</v>
      </c>
      <c r="E9" s="15" t="n">
        <v>208.888888888889</v>
      </c>
      <c r="F9" s="16" t="n">
        <v>18</v>
      </c>
      <c r="G9" s="16" t="n">
        <v>3760</v>
      </c>
      <c r="H9" s="16" t="n">
        <v>1248</v>
      </c>
      <c r="I9" s="16" t="n">
        <v>1280</v>
      </c>
      <c r="J9" s="16" t="n">
        <v>1232</v>
      </c>
    </row>
    <row r="10" customFormat="false" ht="15" hidden="false" customHeight="false" outlineLevel="0" collapsed="false">
      <c r="A10" s="12" t="n">
        <v>3</v>
      </c>
      <c r="B10" s="13" t="s">
        <v>18</v>
      </c>
      <c r="C10" s="13" t="s">
        <v>19</v>
      </c>
      <c r="D10" s="14" t="s">
        <v>20</v>
      </c>
      <c r="E10" s="15" t="n">
        <v>207.888888888889</v>
      </c>
      <c r="F10" s="16" t="n">
        <v>18</v>
      </c>
      <c r="G10" s="16" t="n">
        <v>3742</v>
      </c>
      <c r="H10" s="16" t="n">
        <v>1073</v>
      </c>
      <c r="I10" s="16" t="n">
        <v>1427</v>
      </c>
      <c r="J10" s="16" t="n">
        <v>1242</v>
      </c>
    </row>
    <row r="11" customFormat="false" ht="15" hidden="false" customHeight="false" outlineLevel="0" collapsed="false">
      <c r="A11" s="12" t="n">
        <v>4</v>
      </c>
      <c r="B11" s="13" t="s">
        <v>21</v>
      </c>
      <c r="C11" s="13" t="s">
        <v>22</v>
      </c>
      <c r="D11" s="14" t="s">
        <v>23</v>
      </c>
      <c r="E11" s="15" t="n">
        <v>206.111111111111</v>
      </c>
      <c r="F11" s="16" t="n">
        <v>18</v>
      </c>
      <c r="G11" s="16" t="n">
        <v>3710</v>
      </c>
      <c r="H11" s="16" t="n">
        <v>1356</v>
      </c>
      <c r="I11" s="16" t="n">
        <v>1158</v>
      </c>
      <c r="J11" s="16" t="n">
        <v>1196</v>
      </c>
    </row>
    <row r="12" customFormat="false" ht="15" hidden="false" customHeight="false" outlineLevel="0" collapsed="false">
      <c r="A12" s="12" t="n">
        <v>5</v>
      </c>
      <c r="B12" s="13" t="s">
        <v>24</v>
      </c>
      <c r="C12" s="13" t="s">
        <v>25</v>
      </c>
      <c r="D12" s="14" t="s">
        <v>26</v>
      </c>
      <c r="E12" s="15" t="n">
        <v>205.388888888889</v>
      </c>
      <c r="F12" s="16" t="n">
        <v>18</v>
      </c>
      <c r="G12" s="16" t="n">
        <v>3697</v>
      </c>
      <c r="H12" s="16" t="n">
        <v>1266</v>
      </c>
      <c r="I12" s="16" t="n">
        <v>1228</v>
      </c>
      <c r="J12" s="16" t="n">
        <v>1203</v>
      </c>
    </row>
    <row r="13" customFormat="false" ht="15" hidden="false" customHeight="false" outlineLevel="0" collapsed="false">
      <c r="A13" s="12" t="n">
        <v>6</v>
      </c>
      <c r="B13" s="13" t="s">
        <v>27</v>
      </c>
      <c r="C13" s="13" t="s">
        <v>28</v>
      </c>
      <c r="D13" s="14" t="s">
        <v>23</v>
      </c>
      <c r="E13" s="15" t="n">
        <v>202.944444444444</v>
      </c>
      <c r="F13" s="16" t="n">
        <v>18</v>
      </c>
      <c r="G13" s="16" t="n">
        <v>3653</v>
      </c>
      <c r="H13" s="16" t="n">
        <v>1263</v>
      </c>
      <c r="I13" s="16" t="n">
        <v>1213</v>
      </c>
      <c r="J13" s="16" t="n">
        <v>1177</v>
      </c>
    </row>
    <row r="14" customFormat="false" ht="15" hidden="false" customHeight="false" outlineLevel="0" collapsed="false">
      <c r="A14" s="12" t="n">
        <v>7</v>
      </c>
      <c r="B14" s="13" t="s">
        <v>29</v>
      </c>
      <c r="C14" s="13" t="s">
        <v>30</v>
      </c>
      <c r="D14" s="14" t="s">
        <v>31</v>
      </c>
      <c r="E14" s="15" t="n">
        <v>199.833333333333</v>
      </c>
      <c r="F14" s="16" t="n">
        <v>18</v>
      </c>
      <c r="G14" s="16" t="n">
        <v>3597</v>
      </c>
      <c r="H14" s="16" t="n">
        <v>1217</v>
      </c>
      <c r="I14" s="16" t="n">
        <v>1133</v>
      </c>
      <c r="J14" s="16" t="n">
        <v>1247</v>
      </c>
    </row>
    <row r="15" customFormat="false" ht="15" hidden="false" customHeight="false" outlineLevel="0" collapsed="false">
      <c r="A15" s="12" t="n">
        <v>8</v>
      </c>
      <c r="B15" s="13" t="s">
        <v>32</v>
      </c>
      <c r="C15" s="13" t="s">
        <v>33</v>
      </c>
      <c r="D15" s="14" t="s">
        <v>34</v>
      </c>
      <c r="E15" s="15" t="n">
        <v>198.5</v>
      </c>
      <c r="F15" s="16" t="n">
        <v>18</v>
      </c>
      <c r="G15" s="16" t="n">
        <v>3573</v>
      </c>
      <c r="H15" s="16" t="n">
        <v>1072</v>
      </c>
      <c r="I15" s="16" t="n">
        <v>1245</v>
      </c>
      <c r="J15" s="16" t="n">
        <v>1256</v>
      </c>
    </row>
    <row r="16" customFormat="false" ht="15" hidden="false" customHeight="false" outlineLevel="0" collapsed="false">
      <c r="A16" s="12" t="n">
        <v>9</v>
      </c>
      <c r="B16" s="13" t="s">
        <v>35</v>
      </c>
      <c r="C16" s="13" t="s">
        <v>36</v>
      </c>
      <c r="D16" s="14" t="s">
        <v>23</v>
      </c>
      <c r="E16" s="15" t="n">
        <v>197.777777777778</v>
      </c>
      <c r="F16" s="16" t="n">
        <v>18</v>
      </c>
      <c r="G16" s="16" t="n">
        <v>3560</v>
      </c>
      <c r="H16" s="16" t="n">
        <v>1063</v>
      </c>
      <c r="I16" s="16" t="n">
        <v>1273</v>
      </c>
      <c r="J16" s="16" t="n">
        <v>1224</v>
      </c>
    </row>
    <row r="17" customFormat="false" ht="15" hidden="false" customHeight="false" outlineLevel="0" collapsed="false">
      <c r="A17" s="12" t="n">
        <v>10</v>
      </c>
      <c r="B17" s="13" t="s">
        <v>37</v>
      </c>
      <c r="C17" s="13" t="s">
        <v>38</v>
      </c>
      <c r="D17" s="14" t="s">
        <v>34</v>
      </c>
      <c r="E17" s="15" t="n">
        <v>197.666666666667</v>
      </c>
      <c r="F17" s="16" t="n">
        <v>18</v>
      </c>
      <c r="G17" s="16" t="n">
        <v>3558</v>
      </c>
      <c r="H17" s="16" t="n">
        <v>1248</v>
      </c>
      <c r="I17" s="16" t="n">
        <v>1149</v>
      </c>
      <c r="J17" s="16" t="n">
        <v>1161</v>
      </c>
    </row>
    <row r="18" customFormat="false" ht="15" hidden="false" customHeight="false" outlineLevel="0" collapsed="false">
      <c r="A18" s="12" t="n">
        <v>11</v>
      </c>
      <c r="B18" s="13" t="s">
        <v>39</v>
      </c>
      <c r="C18" s="13" t="s">
        <v>40</v>
      </c>
      <c r="D18" s="14" t="s">
        <v>41</v>
      </c>
      <c r="E18" s="15" t="n">
        <v>195.722222222222</v>
      </c>
      <c r="F18" s="16" t="n">
        <v>18</v>
      </c>
      <c r="G18" s="16" t="n">
        <v>3523</v>
      </c>
      <c r="H18" s="16" t="n">
        <v>1181</v>
      </c>
      <c r="I18" s="16" t="n">
        <v>1211</v>
      </c>
      <c r="J18" s="16" t="n">
        <v>1131</v>
      </c>
    </row>
    <row r="19" customFormat="false" ht="15" hidden="false" customHeight="false" outlineLevel="0" collapsed="false">
      <c r="A19" s="12" t="n">
        <v>12</v>
      </c>
      <c r="B19" s="13" t="s">
        <v>42</v>
      </c>
      <c r="C19" s="13" t="s">
        <v>43</v>
      </c>
      <c r="D19" s="14" t="s">
        <v>31</v>
      </c>
      <c r="E19" s="15" t="n">
        <v>195.444444444444</v>
      </c>
      <c r="F19" s="16" t="n">
        <v>18</v>
      </c>
      <c r="G19" s="16" t="n">
        <v>3518</v>
      </c>
      <c r="H19" s="16" t="n">
        <v>1229</v>
      </c>
      <c r="I19" s="16" t="n">
        <v>1152</v>
      </c>
      <c r="J19" s="16" t="n">
        <v>1137</v>
      </c>
    </row>
    <row r="20" customFormat="false" ht="15" hidden="false" customHeight="false" outlineLevel="0" collapsed="false">
      <c r="A20" s="12" t="n">
        <v>13</v>
      </c>
      <c r="B20" s="13" t="s">
        <v>44</v>
      </c>
      <c r="C20" s="13" t="s">
        <v>45</v>
      </c>
      <c r="D20" s="14" t="s">
        <v>14</v>
      </c>
      <c r="E20" s="15" t="n">
        <v>194.833333333333</v>
      </c>
      <c r="F20" s="16" t="n">
        <v>18</v>
      </c>
      <c r="G20" s="16" t="n">
        <v>3507</v>
      </c>
      <c r="H20" s="16" t="n">
        <v>1196</v>
      </c>
      <c r="I20" s="16" t="n">
        <v>1153</v>
      </c>
      <c r="J20" s="16" t="n">
        <v>1158</v>
      </c>
    </row>
    <row r="21" customFormat="false" ht="15" hidden="false" customHeight="false" outlineLevel="0" collapsed="false">
      <c r="A21" s="12" t="n">
        <v>14</v>
      </c>
      <c r="B21" s="13" t="s">
        <v>46</v>
      </c>
      <c r="C21" s="13" t="s">
        <v>47</v>
      </c>
      <c r="D21" s="14" t="s">
        <v>48</v>
      </c>
      <c r="E21" s="15" t="n">
        <v>194.277777777778</v>
      </c>
      <c r="F21" s="16" t="n">
        <v>18</v>
      </c>
      <c r="G21" s="16" t="n">
        <v>3497</v>
      </c>
      <c r="H21" s="16" t="n">
        <v>1113</v>
      </c>
      <c r="I21" s="16" t="n">
        <v>1149</v>
      </c>
      <c r="J21" s="16" t="n">
        <v>1235</v>
      </c>
    </row>
    <row r="22" customFormat="false" ht="15" hidden="false" customHeight="false" outlineLevel="0" collapsed="false">
      <c r="A22" s="12" t="n">
        <v>15</v>
      </c>
      <c r="B22" s="13" t="s">
        <v>49</v>
      </c>
      <c r="C22" s="13" t="s">
        <v>50</v>
      </c>
      <c r="D22" s="14" t="s">
        <v>48</v>
      </c>
      <c r="E22" s="15" t="n">
        <v>193.166666666667</v>
      </c>
      <c r="F22" s="16" t="n">
        <v>18</v>
      </c>
      <c r="G22" s="16" t="n">
        <v>3477</v>
      </c>
      <c r="H22" s="16" t="n">
        <v>1175</v>
      </c>
      <c r="I22" s="16" t="n">
        <v>1261</v>
      </c>
      <c r="J22" s="16" t="n">
        <v>1041</v>
      </c>
    </row>
    <row r="23" customFormat="false" ht="15" hidden="false" customHeight="false" outlineLevel="0" collapsed="false">
      <c r="A23" s="12" t="n">
        <v>16</v>
      </c>
      <c r="B23" s="13" t="s">
        <v>51</v>
      </c>
      <c r="C23" s="13" t="s">
        <v>52</v>
      </c>
      <c r="D23" s="14" t="s">
        <v>53</v>
      </c>
      <c r="E23" s="15" t="n">
        <v>192.5</v>
      </c>
      <c r="F23" s="16" t="n">
        <v>18</v>
      </c>
      <c r="G23" s="16" t="n">
        <v>3465</v>
      </c>
      <c r="H23" s="16" t="n">
        <v>1199</v>
      </c>
      <c r="I23" s="16" t="n">
        <v>1123</v>
      </c>
      <c r="J23" s="16" t="n">
        <v>1143</v>
      </c>
    </row>
    <row r="24" customFormat="false" ht="15" hidden="false" customHeight="false" outlineLevel="0" collapsed="false">
      <c r="A24" s="12" t="n">
        <v>17</v>
      </c>
      <c r="B24" s="13" t="s">
        <v>54</v>
      </c>
      <c r="C24" s="13" t="s">
        <v>55</v>
      </c>
      <c r="D24" s="14" t="s">
        <v>34</v>
      </c>
      <c r="E24" s="15" t="n">
        <v>192.277777777778</v>
      </c>
      <c r="F24" s="16" t="n">
        <v>18</v>
      </c>
      <c r="G24" s="16" t="n">
        <v>3461</v>
      </c>
      <c r="H24" s="16" t="n">
        <v>1099</v>
      </c>
      <c r="I24" s="16" t="n">
        <v>1216</v>
      </c>
      <c r="J24" s="16" t="n">
        <v>1146</v>
      </c>
    </row>
    <row r="25" customFormat="false" ht="15" hidden="false" customHeight="false" outlineLevel="0" collapsed="false">
      <c r="A25" s="12" t="n">
        <v>18</v>
      </c>
      <c r="B25" s="13" t="s">
        <v>56</v>
      </c>
      <c r="C25" s="13" t="s">
        <v>57</v>
      </c>
      <c r="D25" s="14" t="s">
        <v>58</v>
      </c>
      <c r="E25" s="15" t="n">
        <v>192.222222222222</v>
      </c>
      <c r="F25" s="16" t="n">
        <v>18</v>
      </c>
      <c r="G25" s="16" t="n">
        <v>3460</v>
      </c>
      <c r="H25" s="16" t="n">
        <v>1079</v>
      </c>
      <c r="I25" s="16" t="n">
        <v>1218</v>
      </c>
      <c r="J25" s="16" t="n">
        <v>1163</v>
      </c>
    </row>
    <row r="26" customFormat="false" ht="15" hidden="false" customHeight="false" outlineLevel="0" collapsed="false">
      <c r="A26" s="12" t="n">
        <v>19</v>
      </c>
      <c r="B26" s="13" t="s">
        <v>59</v>
      </c>
      <c r="C26" s="13" t="s">
        <v>60</v>
      </c>
      <c r="D26" s="14" t="s">
        <v>17</v>
      </c>
      <c r="E26" s="15" t="n">
        <v>191.555555555556</v>
      </c>
      <c r="F26" s="16" t="n">
        <v>18</v>
      </c>
      <c r="G26" s="16" t="n">
        <v>3448</v>
      </c>
      <c r="H26" s="16" t="n">
        <v>1096</v>
      </c>
      <c r="I26" s="16" t="n">
        <v>1180</v>
      </c>
      <c r="J26" s="16" t="n">
        <v>1172</v>
      </c>
    </row>
    <row r="27" customFormat="false" ht="15" hidden="false" customHeight="false" outlineLevel="0" collapsed="false">
      <c r="A27" s="12" t="n">
        <v>20</v>
      </c>
      <c r="B27" s="13" t="s">
        <v>61</v>
      </c>
      <c r="C27" s="13" t="s">
        <v>62</v>
      </c>
      <c r="D27" s="14" t="s">
        <v>14</v>
      </c>
      <c r="E27" s="15" t="n">
        <v>190.388888888889</v>
      </c>
      <c r="F27" s="16" t="n">
        <v>18</v>
      </c>
      <c r="G27" s="16" t="n">
        <v>3427</v>
      </c>
      <c r="H27" s="16" t="n">
        <v>1169</v>
      </c>
      <c r="I27" s="16" t="n">
        <v>1130</v>
      </c>
      <c r="J27" s="16" t="n">
        <v>1128</v>
      </c>
    </row>
    <row r="28" customFormat="false" ht="15" hidden="false" customHeight="false" outlineLevel="0" collapsed="false">
      <c r="A28" s="12" t="n">
        <v>21</v>
      </c>
      <c r="B28" s="13" t="s">
        <v>63</v>
      </c>
      <c r="C28" s="13" t="s">
        <v>64</v>
      </c>
      <c r="D28" s="14" t="s">
        <v>14</v>
      </c>
      <c r="E28" s="15" t="n">
        <v>189.888888888889</v>
      </c>
      <c r="F28" s="16" t="n">
        <v>18</v>
      </c>
      <c r="G28" s="16" t="n">
        <v>3418</v>
      </c>
      <c r="H28" s="16" t="n">
        <v>1143</v>
      </c>
      <c r="I28" s="16" t="n">
        <v>1121</v>
      </c>
      <c r="J28" s="16" t="n">
        <v>1154</v>
      </c>
    </row>
    <row r="29" customFormat="false" ht="15" hidden="false" customHeight="false" outlineLevel="0" collapsed="false">
      <c r="A29" s="12" t="n">
        <v>22</v>
      </c>
      <c r="B29" s="13" t="s">
        <v>65</v>
      </c>
      <c r="C29" s="13" t="s">
        <v>66</v>
      </c>
      <c r="D29" s="14" t="s">
        <v>31</v>
      </c>
      <c r="E29" s="15" t="n">
        <v>189.388888888889</v>
      </c>
      <c r="F29" s="16" t="n">
        <v>18</v>
      </c>
      <c r="G29" s="16" t="n">
        <v>3409</v>
      </c>
      <c r="H29" s="16" t="n">
        <v>1073</v>
      </c>
      <c r="I29" s="16" t="n">
        <v>1162</v>
      </c>
      <c r="J29" s="16" t="n">
        <v>1174</v>
      </c>
    </row>
    <row r="30" customFormat="false" ht="15" hidden="false" customHeight="false" outlineLevel="0" collapsed="false">
      <c r="A30" s="12" t="n">
        <v>23</v>
      </c>
      <c r="B30" s="13" t="s">
        <v>67</v>
      </c>
      <c r="C30" s="13" t="s">
        <v>68</v>
      </c>
      <c r="D30" s="14" t="s">
        <v>69</v>
      </c>
      <c r="E30" s="15" t="n">
        <v>187.5</v>
      </c>
      <c r="F30" s="16" t="n">
        <v>18</v>
      </c>
      <c r="G30" s="16" t="n">
        <v>3375</v>
      </c>
      <c r="H30" s="16" t="n">
        <v>1087</v>
      </c>
      <c r="I30" s="16" t="n">
        <v>1095</v>
      </c>
      <c r="J30" s="16" t="n">
        <v>1193</v>
      </c>
    </row>
    <row r="31" customFormat="false" ht="15" hidden="false" customHeight="false" outlineLevel="0" collapsed="false">
      <c r="A31" s="12" t="n">
        <v>24</v>
      </c>
      <c r="B31" s="13" t="s">
        <v>70</v>
      </c>
      <c r="C31" s="13" t="s">
        <v>71</v>
      </c>
      <c r="D31" s="14" t="s">
        <v>72</v>
      </c>
      <c r="E31" s="15" t="n">
        <v>186.666666666667</v>
      </c>
      <c r="F31" s="16" t="n">
        <v>18</v>
      </c>
      <c r="G31" s="16" t="n">
        <v>3360</v>
      </c>
      <c r="H31" s="16" t="n">
        <v>1067</v>
      </c>
      <c r="I31" s="16" t="n">
        <v>1146</v>
      </c>
      <c r="J31" s="16" t="n">
        <v>1147</v>
      </c>
    </row>
    <row r="32" customFormat="false" ht="15" hidden="false" customHeight="false" outlineLevel="0" collapsed="false">
      <c r="A32" s="12" t="n">
        <v>25</v>
      </c>
      <c r="B32" s="13" t="s">
        <v>73</v>
      </c>
      <c r="C32" s="13" t="s">
        <v>74</v>
      </c>
      <c r="D32" s="14" t="s">
        <v>48</v>
      </c>
      <c r="E32" s="15" t="n">
        <v>186.611111111111</v>
      </c>
      <c r="F32" s="16" t="n">
        <v>18</v>
      </c>
      <c r="G32" s="16" t="n">
        <v>3359</v>
      </c>
      <c r="H32" s="16" t="n">
        <v>1105</v>
      </c>
      <c r="I32" s="16" t="n">
        <v>1087</v>
      </c>
      <c r="J32" s="16" t="n">
        <v>1167</v>
      </c>
    </row>
    <row r="33" customFormat="false" ht="15" hidden="false" customHeight="false" outlineLevel="0" collapsed="false">
      <c r="A33" s="12" t="n">
        <v>26</v>
      </c>
      <c r="B33" s="13" t="s">
        <v>75</v>
      </c>
      <c r="C33" s="13" t="s">
        <v>76</v>
      </c>
      <c r="D33" s="14" t="s">
        <v>77</v>
      </c>
      <c r="E33" s="15" t="n">
        <v>185.722222222222</v>
      </c>
      <c r="F33" s="16" t="n">
        <v>18</v>
      </c>
      <c r="G33" s="16" t="n">
        <v>3343</v>
      </c>
      <c r="H33" s="16" t="n">
        <v>1108</v>
      </c>
      <c r="I33" s="16" t="n">
        <v>1137</v>
      </c>
      <c r="J33" s="16" t="n">
        <v>1098</v>
      </c>
    </row>
    <row r="34" customFormat="false" ht="15" hidden="false" customHeight="false" outlineLevel="0" collapsed="false">
      <c r="A34" s="12" t="n">
        <v>27</v>
      </c>
      <c r="B34" s="13" t="s">
        <v>78</v>
      </c>
      <c r="C34" s="13" t="s">
        <v>79</v>
      </c>
      <c r="D34" s="14" t="s">
        <v>23</v>
      </c>
      <c r="E34" s="15" t="n">
        <v>185.055555555556</v>
      </c>
      <c r="F34" s="16" t="n">
        <v>18</v>
      </c>
      <c r="G34" s="16" t="n">
        <v>3331</v>
      </c>
      <c r="H34" s="16" t="n">
        <v>1076</v>
      </c>
      <c r="I34" s="16" t="n">
        <v>1150</v>
      </c>
      <c r="J34" s="16" t="n">
        <v>1105</v>
      </c>
    </row>
    <row r="35" customFormat="false" ht="15" hidden="false" customHeight="false" outlineLevel="0" collapsed="false">
      <c r="A35" s="12" t="n">
        <v>28</v>
      </c>
      <c r="B35" s="13" t="s">
        <v>80</v>
      </c>
      <c r="C35" s="13" t="s">
        <v>81</v>
      </c>
      <c r="D35" s="14" t="s">
        <v>34</v>
      </c>
      <c r="E35" s="15" t="n">
        <v>184.666666666667</v>
      </c>
      <c r="F35" s="16" t="n">
        <v>18</v>
      </c>
      <c r="G35" s="16" t="n">
        <v>3324</v>
      </c>
      <c r="H35" s="16" t="n">
        <v>1003</v>
      </c>
      <c r="I35" s="16" t="n">
        <v>1261</v>
      </c>
      <c r="J35" s="16" t="n">
        <v>1060</v>
      </c>
    </row>
    <row r="36" customFormat="false" ht="15" hidden="false" customHeight="false" outlineLevel="0" collapsed="false">
      <c r="A36" s="12" t="n">
        <v>29</v>
      </c>
      <c r="B36" s="13" t="s">
        <v>82</v>
      </c>
      <c r="C36" s="13" t="s">
        <v>83</v>
      </c>
      <c r="D36" s="14" t="s">
        <v>84</v>
      </c>
      <c r="E36" s="15" t="n">
        <v>184.611111111111</v>
      </c>
      <c r="F36" s="16" t="n">
        <v>18</v>
      </c>
      <c r="G36" s="16" t="n">
        <v>3323</v>
      </c>
      <c r="H36" s="16" t="n">
        <v>1103</v>
      </c>
      <c r="I36" s="16" t="n">
        <v>1045</v>
      </c>
      <c r="J36" s="16" t="n">
        <v>1175</v>
      </c>
    </row>
    <row r="37" customFormat="false" ht="15" hidden="false" customHeight="false" outlineLevel="0" collapsed="false">
      <c r="A37" s="12" t="n">
        <v>30</v>
      </c>
      <c r="B37" s="13" t="s">
        <v>85</v>
      </c>
      <c r="C37" s="13" t="s">
        <v>86</v>
      </c>
      <c r="D37" s="14" t="s">
        <v>26</v>
      </c>
      <c r="E37" s="15" t="n">
        <v>183.611111111111</v>
      </c>
      <c r="F37" s="16" t="n">
        <v>18</v>
      </c>
      <c r="G37" s="16" t="n">
        <v>3305</v>
      </c>
      <c r="H37" s="16" t="n">
        <v>1099</v>
      </c>
      <c r="I37" s="16" t="n">
        <v>1064</v>
      </c>
      <c r="J37" s="16" t="n">
        <v>1142</v>
      </c>
    </row>
    <row r="38" customFormat="false" ht="15" hidden="false" customHeight="false" outlineLevel="0" collapsed="false">
      <c r="A38" s="12" t="n">
        <v>31</v>
      </c>
      <c r="B38" s="13" t="s">
        <v>87</v>
      </c>
      <c r="C38" s="13" t="s">
        <v>88</v>
      </c>
      <c r="D38" s="14" t="s">
        <v>77</v>
      </c>
      <c r="E38" s="15" t="n">
        <v>183.5</v>
      </c>
      <c r="F38" s="16" t="n">
        <v>18</v>
      </c>
      <c r="G38" s="16" t="n">
        <v>3303</v>
      </c>
      <c r="H38" s="16" t="n">
        <v>1122</v>
      </c>
      <c r="I38" s="16" t="n">
        <v>1138</v>
      </c>
      <c r="J38" s="16" t="n">
        <v>1043</v>
      </c>
    </row>
    <row r="39" customFormat="false" ht="15" hidden="false" customHeight="false" outlineLevel="0" collapsed="false">
      <c r="A39" s="12" t="n">
        <v>32</v>
      </c>
      <c r="B39" s="13" t="s">
        <v>89</v>
      </c>
      <c r="C39" s="13" t="s">
        <v>90</v>
      </c>
      <c r="D39" s="14" t="s">
        <v>91</v>
      </c>
      <c r="E39" s="15" t="n">
        <v>182.611111111111</v>
      </c>
      <c r="F39" s="16" t="n">
        <v>18</v>
      </c>
      <c r="G39" s="16" t="n">
        <v>3287</v>
      </c>
      <c r="H39" s="16" t="n">
        <v>1137</v>
      </c>
      <c r="I39" s="16" t="n">
        <v>1062</v>
      </c>
      <c r="J39" s="16" t="n">
        <v>1088</v>
      </c>
    </row>
    <row r="40" customFormat="false" ht="15" hidden="false" customHeight="false" outlineLevel="0" collapsed="false">
      <c r="A40" s="12" t="n">
        <v>33</v>
      </c>
      <c r="B40" s="13" t="s">
        <v>92</v>
      </c>
      <c r="C40" s="13" t="s">
        <v>93</v>
      </c>
      <c r="D40" s="14" t="s">
        <v>58</v>
      </c>
      <c r="E40" s="15" t="n">
        <v>182.277777777778</v>
      </c>
      <c r="F40" s="16" t="n">
        <v>18</v>
      </c>
      <c r="G40" s="16" t="n">
        <v>3281</v>
      </c>
      <c r="H40" s="16" t="n">
        <v>1051</v>
      </c>
      <c r="I40" s="16" t="n">
        <v>1102</v>
      </c>
      <c r="J40" s="16" t="n">
        <v>1128</v>
      </c>
    </row>
    <row r="41" customFormat="false" ht="15" hidden="false" customHeight="false" outlineLevel="0" collapsed="false">
      <c r="A41" s="12" t="n">
        <v>34</v>
      </c>
      <c r="B41" s="13" t="s">
        <v>94</v>
      </c>
      <c r="C41" s="13" t="s">
        <v>95</v>
      </c>
      <c r="D41" s="14" t="s">
        <v>20</v>
      </c>
      <c r="E41" s="15" t="n">
        <v>182.055555555556</v>
      </c>
      <c r="F41" s="16" t="n">
        <v>18</v>
      </c>
      <c r="G41" s="16" t="n">
        <v>3277</v>
      </c>
      <c r="H41" s="16" t="n">
        <v>1103</v>
      </c>
      <c r="I41" s="16" t="n">
        <v>1065</v>
      </c>
      <c r="J41" s="16" t="n">
        <v>1109</v>
      </c>
    </row>
    <row r="42" customFormat="false" ht="15" hidden="false" customHeight="false" outlineLevel="0" collapsed="false">
      <c r="A42" s="12" t="n">
        <v>35</v>
      </c>
      <c r="B42" s="13" t="s">
        <v>96</v>
      </c>
      <c r="C42" s="13" t="s">
        <v>97</v>
      </c>
      <c r="D42" s="14" t="s">
        <v>20</v>
      </c>
      <c r="E42" s="15" t="n">
        <v>181.166666666667</v>
      </c>
      <c r="F42" s="16" t="n">
        <v>18</v>
      </c>
      <c r="G42" s="16" t="n">
        <v>3261</v>
      </c>
      <c r="H42" s="16" t="n">
        <v>1069</v>
      </c>
      <c r="I42" s="16" t="n">
        <v>1031</v>
      </c>
      <c r="J42" s="16" t="n">
        <v>1161</v>
      </c>
    </row>
    <row r="43" customFormat="false" ht="15" hidden="false" customHeight="false" outlineLevel="0" collapsed="false">
      <c r="A43" s="12" t="n">
        <v>36</v>
      </c>
      <c r="B43" s="13" t="s">
        <v>98</v>
      </c>
      <c r="C43" s="13" t="s">
        <v>99</v>
      </c>
      <c r="D43" s="14" t="s">
        <v>31</v>
      </c>
      <c r="E43" s="15" t="n">
        <v>180.888888888889</v>
      </c>
      <c r="F43" s="16" t="n">
        <v>18</v>
      </c>
      <c r="G43" s="16" t="n">
        <v>3256</v>
      </c>
      <c r="H43" s="16" t="n">
        <v>1039</v>
      </c>
      <c r="I43" s="16" t="n">
        <v>1161</v>
      </c>
      <c r="J43" s="16" t="n">
        <v>1056</v>
      </c>
    </row>
    <row r="44" customFormat="false" ht="15" hidden="false" customHeight="false" outlineLevel="0" collapsed="false">
      <c r="A44" s="12" t="n">
        <v>37</v>
      </c>
      <c r="B44" s="13" t="s">
        <v>100</v>
      </c>
      <c r="C44" s="13" t="s">
        <v>101</v>
      </c>
      <c r="D44" s="14" t="s">
        <v>84</v>
      </c>
      <c r="E44" s="15" t="n">
        <v>180.111111111111</v>
      </c>
      <c r="F44" s="16" t="n">
        <v>18</v>
      </c>
      <c r="G44" s="16" t="n">
        <v>3242</v>
      </c>
      <c r="H44" s="16" t="n">
        <v>1086</v>
      </c>
      <c r="I44" s="16" t="n">
        <v>1022</v>
      </c>
      <c r="J44" s="16" t="n">
        <v>1134</v>
      </c>
    </row>
    <row r="45" customFormat="false" ht="15" hidden="false" customHeight="false" outlineLevel="0" collapsed="false">
      <c r="A45" s="12" t="n">
        <v>38</v>
      </c>
      <c r="B45" s="13" t="s">
        <v>102</v>
      </c>
      <c r="C45" s="13" t="s">
        <v>103</v>
      </c>
      <c r="D45" s="14" t="s">
        <v>17</v>
      </c>
      <c r="E45" s="15" t="n">
        <v>179.611111111111</v>
      </c>
      <c r="F45" s="16" t="n">
        <v>18</v>
      </c>
      <c r="G45" s="16" t="n">
        <v>3233</v>
      </c>
      <c r="H45" s="16" t="n">
        <v>1122</v>
      </c>
      <c r="I45" s="16" t="n">
        <v>1020</v>
      </c>
      <c r="J45" s="16" t="n">
        <v>1091</v>
      </c>
    </row>
    <row r="46" customFormat="false" ht="15" hidden="false" customHeight="false" outlineLevel="0" collapsed="false">
      <c r="A46" s="12" t="n">
        <v>39</v>
      </c>
      <c r="B46" s="13" t="s">
        <v>104</v>
      </c>
      <c r="C46" s="13" t="s">
        <v>105</v>
      </c>
      <c r="D46" s="14" t="s">
        <v>17</v>
      </c>
      <c r="E46" s="15" t="n">
        <v>179.444444444444</v>
      </c>
      <c r="F46" s="16" t="n">
        <v>18</v>
      </c>
      <c r="G46" s="16" t="n">
        <v>3230</v>
      </c>
      <c r="H46" s="16" t="n">
        <v>1062</v>
      </c>
      <c r="I46" s="16" t="n">
        <v>1127</v>
      </c>
      <c r="J46" s="16" t="n">
        <v>1041</v>
      </c>
    </row>
    <row r="47" customFormat="false" ht="15" hidden="false" customHeight="false" outlineLevel="0" collapsed="false">
      <c r="A47" s="12" t="n">
        <v>40</v>
      </c>
      <c r="B47" s="13" t="s">
        <v>106</v>
      </c>
      <c r="C47" s="13" t="s">
        <v>107</v>
      </c>
      <c r="D47" s="14" t="s">
        <v>58</v>
      </c>
      <c r="E47" s="15" t="n">
        <v>178.722222222222</v>
      </c>
      <c r="F47" s="16" t="n">
        <v>18</v>
      </c>
      <c r="G47" s="16" t="n">
        <v>3217</v>
      </c>
      <c r="H47" s="16" t="n">
        <v>1075</v>
      </c>
      <c r="I47" s="16" t="n">
        <v>1082</v>
      </c>
      <c r="J47" s="16" t="n">
        <v>1060</v>
      </c>
    </row>
    <row r="48" customFormat="false" ht="15" hidden="false" customHeight="false" outlineLevel="0" collapsed="false">
      <c r="A48" s="12" t="n">
        <v>41</v>
      </c>
      <c r="B48" s="13" t="s">
        <v>108</v>
      </c>
      <c r="C48" s="13" t="s">
        <v>109</v>
      </c>
      <c r="D48" s="14" t="s">
        <v>77</v>
      </c>
      <c r="E48" s="15" t="n">
        <v>178.666666666667</v>
      </c>
      <c r="F48" s="16" t="n">
        <v>18</v>
      </c>
      <c r="G48" s="16" t="n">
        <v>3216</v>
      </c>
      <c r="H48" s="16" t="n">
        <v>1074</v>
      </c>
      <c r="I48" s="16" t="n">
        <v>1065</v>
      </c>
      <c r="J48" s="16" t="n">
        <v>1077</v>
      </c>
    </row>
    <row r="49" customFormat="false" ht="15" hidden="false" customHeight="false" outlineLevel="0" collapsed="false">
      <c r="A49" s="12" t="n">
        <v>42</v>
      </c>
      <c r="B49" s="13" t="s">
        <v>110</v>
      </c>
      <c r="C49" s="13" t="s">
        <v>111</v>
      </c>
      <c r="D49" s="14" t="s">
        <v>48</v>
      </c>
      <c r="E49" s="15" t="n">
        <v>178</v>
      </c>
      <c r="F49" s="16" t="n">
        <v>18</v>
      </c>
      <c r="G49" s="16" t="n">
        <v>3204</v>
      </c>
      <c r="H49" s="16" t="n">
        <v>1026</v>
      </c>
      <c r="I49" s="16" t="n">
        <v>1076</v>
      </c>
      <c r="J49" s="16" t="n">
        <v>1102</v>
      </c>
    </row>
    <row r="50" customFormat="false" ht="15" hidden="false" customHeight="false" outlineLevel="0" collapsed="false">
      <c r="A50" s="12" t="n">
        <v>43</v>
      </c>
      <c r="B50" s="13" t="s">
        <v>112</v>
      </c>
      <c r="C50" s="13" t="s">
        <v>113</v>
      </c>
      <c r="D50" s="14" t="s">
        <v>58</v>
      </c>
      <c r="E50" s="15" t="n">
        <v>177.833333333333</v>
      </c>
      <c r="F50" s="16" t="n">
        <v>18</v>
      </c>
      <c r="G50" s="16" t="n">
        <v>3201</v>
      </c>
      <c r="H50" s="16" t="n">
        <v>1043</v>
      </c>
      <c r="I50" s="16" t="n">
        <v>1082</v>
      </c>
      <c r="J50" s="16" t="n">
        <v>1076</v>
      </c>
    </row>
    <row r="51" customFormat="false" ht="15" hidden="false" customHeight="false" outlineLevel="0" collapsed="false">
      <c r="A51" s="12" t="n">
        <v>44</v>
      </c>
      <c r="B51" s="13" t="s">
        <v>114</v>
      </c>
      <c r="C51" s="13" t="s">
        <v>115</v>
      </c>
      <c r="D51" s="14" t="s">
        <v>84</v>
      </c>
      <c r="E51" s="15" t="n">
        <v>176.055555555556</v>
      </c>
      <c r="F51" s="16" t="n">
        <v>18</v>
      </c>
      <c r="G51" s="16" t="n">
        <v>3169</v>
      </c>
      <c r="H51" s="16" t="n">
        <v>1048</v>
      </c>
      <c r="I51" s="16" t="n">
        <v>1005</v>
      </c>
      <c r="J51" s="16" t="n">
        <v>1116</v>
      </c>
    </row>
    <row r="52" customFormat="false" ht="15" hidden="false" customHeight="false" outlineLevel="0" collapsed="false">
      <c r="A52" s="12" t="n">
        <v>45</v>
      </c>
      <c r="B52" s="13" t="s">
        <v>116</v>
      </c>
      <c r="C52" s="13" t="s">
        <v>117</v>
      </c>
      <c r="D52" s="14" t="s">
        <v>118</v>
      </c>
      <c r="E52" s="15" t="n">
        <v>174.5</v>
      </c>
      <c r="F52" s="16" t="n">
        <v>18</v>
      </c>
      <c r="G52" s="16" t="n">
        <v>3141</v>
      </c>
      <c r="H52" s="16" t="n">
        <v>980</v>
      </c>
      <c r="I52" s="16" t="n">
        <v>1104</v>
      </c>
      <c r="J52" s="16" t="n">
        <v>1057</v>
      </c>
    </row>
    <row r="53" customFormat="false" ht="15" hidden="false" customHeight="false" outlineLevel="0" collapsed="false">
      <c r="A53" s="12" t="n">
        <v>46</v>
      </c>
      <c r="B53" s="13" t="s">
        <v>119</v>
      </c>
      <c r="C53" s="13" t="s">
        <v>120</v>
      </c>
      <c r="D53" s="14" t="s">
        <v>84</v>
      </c>
      <c r="E53" s="15" t="n">
        <v>172.444444444444</v>
      </c>
      <c r="F53" s="16" t="n">
        <v>18</v>
      </c>
      <c r="G53" s="16" t="n">
        <v>3104</v>
      </c>
      <c r="H53" s="16" t="n">
        <v>1055</v>
      </c>
      <c r="I53" s="16" t="n">
        <v>1021</v>
      </c>
      <c r="J53" s="16" t="n">
        <v>1028</v>
      </c>
    </row>
    <row r="54" customFormat="false" ht="15" hidden="false" customHeight="false" outlineLevel="0" collapsed="false">
      <c r="A54" s="12" t="n">
        <v>47</v>
      </c>
      <c r="B54" s="13" t="s">
        <v>121</v>
      </c>
      <c r="C54" s="13" t="s">
        <v>122</v>
      </c>
      <c r="D54" s="14" t="s">
        <v>91</v>
      </c>
      <c r="E54" s="15" t="n">
        <v>172.111111111111</v>
      </c>
      <c r="F54" s="16" t="n">
        <v>18</v>
      </c>
      <c r="G54" s="16" t="n">
        <v>3098</v>
      </c>
      <c r="H54" s="16" t="n">
        <v>998</v>
      </c>
      <c r="I54" s="16" t="n">
        <v>1124</v>
      </c>
      <c r="J54" s="16" t="n">
        <v>976</v>
      </c>
    </row>
    <row r="55" customFormat="false" ht="15" hidden="false" customHeight="false" outlineLevel="0" collapsed="false">
      <c r="A55" s="12" t="n">
        <v>48</v>
      </c>
      <c r="B55" s="13" t="s">
        <v>123</v>
      </c>
      <c r="C55" s="13" t="s">
        <v>124</v>
      </c>
      <c r="D55" s="14" t="s">
        <v>125</v>
      </c>
      <c r="E55" s="15" t="n">
        <v>171.055555555556</v>
      </c>
      <c r="F55" s="16" t="n">
        <v>18</v>
      </c>
      <c r="G55" s="16" t="n">
        <v>3079</v>
      </c>
      <c r="H55" s="16" t="n">
        <v>912</v>
      </c>
      <c r="I55" s="16" t="n">
        <v>1071</v>
      </c>
      <c r="J55" s="16" t="n">
        <v>1096</v>
      </c>
    </row>
    <row r="56" customFormat="false" ht="15" hidden="false" customHeight="false" outlineLevel="0" collapsed="false">
      <c r="A56" s="12" t="n">
        <v>49</v>
      </c>
      <c r="B56" s="13" t="s">
        <v>126</v>
      </c>
      <c r="C56" s="13" t="s">
        <v>127</v>
      </c>
      <c r="D56" s="14" t="s">
        <v>72</v>
      </c>
      <c r="E56" s="15" t="n">
        <v>170.555555555556</v>
      </c>
      <c r="F56" s="16" t="n">
        <v>18</v>
      </c>
      <c r="G56" s="16" t="n">
        <v>3070</v>
      </c>
      <c r="H56" s="16" t="n">
        <v>1120</v>
      </c>
      <c r="I56" s="16" t="n">
        <v>969</v>
      </c>
      <c r="J56" s="16" t="n">
        <v>981</v>
      </c>
    </row>
    <row r="57" customFormat="false" ht="15" hidden="false" customHeight="false" outlineLevel="0" collapsed="false">
      <c r="A57" s="12" t="n">
        <v>50</v>
      </c>
      <c r="B57" s="13" t="s">
        <v>128</v>
      </c>
      <c r="C57" s="13" t="s">
        <v>129</v>
      </c>
      <c r="D57" s="14" t="s">
        <v>69</v>
      </c>
      <c r="E57" s="15" t="n">
        <v>168.666666666667</v>
      </c>
      <c r="F57" s="16" t="n">
        <v>18</v>
      </c>
      <c r="G57" s="16" t="n">
        <v>3036</v>
      </c>
      <c r="H57" s="16" t="n">
        <v>1048</v>
      </c>
      <c r="I57" s="16" t="n">
        <v>1021</v>
      </c>
      <c r="J57" s="16" t="n">
        <v>967</v>
      </c>
    </row>
    <row r="58" customFormat="false" ht="15" hidden="false" customHeight="false" outlineLevel="0" collapsed="false">
      <c r="A58" s="12" t="n">
        <v>51</v>
      </c>
      <c r="B58" s="13" t="s">
        <v>130</v>
      </c>
      <c r="C58" s="13" t="s">
        <v>131</v>
      </c>
      <c r="D58" s="14" t="s">
        <v>77</v>
      </c>
      <c r="E58" s="15" t="n">
        <v>168.555555555556</v>
      </c>
      <c r="F58" s="16" t="n">
        <v>18</v>
      </c>
      <c r="G58" s="16" t="n">
        <v>3034</v>
      </c>
      <c r="H58" s="16" t="n">
        <v>1059</v>
      </c>
      <c r="I58" s="16" t="n">
        <v>987</v>
      </c>
      <c r="J58" s="16" t="n">
        <v>988</v>
      </c>
    </row>
    <row r="59" customFormat="false" ht="15" hidden="false" customHeight="false" outlineLevel="0" collapsed="false">
      <c r="A59" s="12" t="n">
        <v>52</v>
      </c>
      <c r="B59" s="13" t="s">
        <v>132</v>
      </c>
      <c r="C59" s="13" t="s">
        <v>133</v>
      </c>
      <c r="D59" s="14" t="s">
        <v>72</v>
      </c>
      <c r="E59" s="15" t="n">
        <v>167.5</v>
      </c>
      <c r="F59" s="16" t="n">
        <v>18</v>
      </c>
      <c r="G59" s="16" t="n">
        <v>3015</v>
      </c>
      <c r="H59" s="16" t="n">
        <v>976</v>
      </c>
      <c r="I59" s="16" t="n">
        <v>1002</v>
      </c>
      <c r="J59" s="16" t="n">
        <v>1037</v>
      </c>
    </row>
    <row r="60" customFormat="false" ht="15" hidden="false" customHeight="false" outlineLevel="0" collapsed="false">
      <c r="A60" s="12" t="n">
        <v>53</v>
      </c>
      <c r="B60" s="13" t="s">
        <v>134</v>
      </c>
      <c r="C60" s="13" t="s">
        <v>135</v>
      </c>
      <c r="D60" s="14" t="s">
        <v>125</v>
      </c>
      <c r="E60" s="15" t="n">
        <v>164.888888888889</v>
      </c>
      <c r="F60" s="16" t="n">
        <v>18</v>
      </c>
      <c r="G60" s="16" t="n">
        <v>2968</v>
      </c>
      <c r="H60" s="16" t="n">
        <v>1037</v>
      </c>
      <c r="I60" s="16" t="n">
        <v>991</v>
      </c>
      <c r="J60" s="16" t="n">
        <v>940</v>
      </c>
    </row>
    <row r="61" customFormat="false" ht="15" hidden="false" customHeight="false" outlineLevel="0" collapsed="false">
      <c r="A61" s="12" t="n">
        <v>54</v>
      </c>
      <c r="B61" s="13" t="s">
        <v>136</v>
      </c>
      <c r="C61" s="13" t="s">
        <v>137</v>
      </c>
      <c r="D61" s="14" t="s">
        <v>91</v>
      </c>
      <c r="E61" s="15" t="n">
        <v>164.166666666667</v>
      </c>
      <c r="F61" s="16" t="n">
        <v>18</v>
      </c>
      <c r="G61" s="16" t="n">
        <v>2955</v>
      </c>
      <c r="H61" s="16" t="n">
        <v>911</v>
      </c>
      <c r="I61" s="16" t="n">
        <v>1065</v>
      </c>
      <c r="J61" s="16" t="n">
        <v>979</v>
      </c>
    </row>
    <row r="62" customFormat="false" ht="15" hidden="false" customHeight="false" outlineLevel="0" collapsed="false">
      <c r="A62" s="12" t="n">
        <v>55</v>
      </c>
      <c r="B62" s="13" t="s">
        <v>138</v>
      </c>
      <c r="C62" s="13" t="s">
        <v>139</v>
      </c>
      <c r="D62" s="14" t="s">
        <v>140</v>
      </c>
      <c r="E62" s="15" t="n">
        <v>162.944444444444</v>
      </c>
      <c r="F62" s="16" t="n">
        <v>18</v>
      </c>
      <c r="G62" s="16" t="n">
        <v>2933</v>
      </c>
      <c r="H62" s="16" t="n">
        <v>913</v>
      </c>
      <c r="I62" s="16" t="n">
        <v>1014</v>
      </c>
      <c r="J62" s="16" t="n">
        <v>1006</v>
      </c>
    </row>
    <row r="63" customFormat="false" ht="15" hidden="false" customHeight="false" outlineLevel="0" collapsed="false">
      <c r="A63" s="12" t="n">
        <v>56</v>
      </c>
      <c r="B63" s="13" t="s">
        <v>141</v>
      </c>
      <c r="C63" s="13" t="s">
        <v>142</v>
      </c>
      <c r="D63" s="14" t="s">
        <v>140</v>
      </c>
      <c r="E63" s="15" t="n">
        <v>162</v>
      </c>
      <c r="F63" s="16" t="n">
        <v>18</v>
      </c>
      <c r="G63" s="16" t="n">
        <v>2916</v>
      </c>
      <c r="H63" s="16" t="n">
        <v>996</v>
      </c>
      <c r="I63" s="16" t="n">
        <v>957</v>
      </c>
      <c r="J63" s="16" t="n">
        <v>963</v>
      </c>
    </row>
    <row r="64" customFormat="false" ht="15" hidden="false" customHeight="false" outlineLevel="0" collapsed="false">
      <c r="A64" s="12" t="n">
        <v>57</v>
      </c>
      <c r="B64" s="13" t="s">
        <v>143</v>
      </c>
      <c r="C64" s="13" t="s">
        <v>144</v>
      </c>
      <c r="D64" s="14" t="s">
        <v>118</v>
      </c>
      <c r="E64" s="15" t="n">
        <v>158.166666666667</v>
      </c>
      <c r="F64" s="16" t="n">
        <v>18</v>
      </c>
      <c r="G64" s="16" t="n">
        <v>2847</v>
      </c>
      <c r="H64" s="16" t="n">
        <v>933</v>
      </c>
      <c r="I64" s="16" t="n">
        <v>960</v>
      </c>
      <c r="J64" s="16" t="n">
        <v>954</v>
      </c>
    </row>
    <row r="65" customFormat="false" ht="15" hidden="false" customHeight="false" outlineLevel="0" collapsed="false">
      <c r="A65" s="12" t="n">
        <v>58</v>
      </c>
      <c r="B65" s="13" t="s">
        <v>145</v>
      </c>
      <c r="C65" s="13" t="s">
        <v>146</v>
      </c>
      <c r="D65" s="14" t="s">
        <v>147</v>
      </c>
      <c r="E65" s="15" t="n">
        <v>156.833333333333</v>
      </c>
      <c r="F65" s="16" t="n">
        <v>18</v>
      </c>
      <c r="G65" s="16" t="n">
        <v>2823</v>
      </c>
      <c r="H65" s="16" t="n">
        <v>974</v>
      </c>
      <c r="I65" s="16" t="n">
        <v>881</v>
      </c>
      <c r="J65" s="16" t="n">
        <v>968</v>
      </c>
    </row>
    <row r="66" customFormat="false" ht="15" hidden="false" customHeight="false" outlineLevel="0" collapsed="false">
      <c r="A66" s="12" t="n">
        <v>59</v>
      </c>
      <c r="B66" s="13" t="s">
        <v>148</v>
      </c>
      <c r="C66" s="13" t="s">
        <v>149</v>
      </c>
      <c r="D66" s="14" t="s">
        <v>26</v>
      </c>
      <c r="E66" s="15" t="n">
        <v>155.777777777778</v>
      </c>
      <c r="F66" s="16" t="n">
        <v>18</v>
      </c>
      <c r="G66" s="16" t="n">
        <v>2804</v>
      </c>
      <c r="H66" s="16" t="n">
        <v>954</v>
      </c>
      <c r="I66" s="16" t="n">
        <v>932</v>
      </c>
      <c r="J66" s="16" t="n">
        <v>918</v>
      </c>
    </row>
    <row r="67" customFormat="false" ht="15" hidden="false" customHeight="false" outlineLevel="0" collapsed="false">
      <c r="A67" s="12" t="n">
        <v>60</v>
      </c>
      <c r="B67" s="13" t="s">
        <v>150</v>
      </c>
      <c r="C67" s="13" t="s">
        <v>151</v>
      </c>
      <c r="D67" s="14" t="s">
        <v>152</v>
      </c>
      <c r="E67" s="15" t="n">
        <v>155.555555555556</v>
      </c>
      <c r="F67" s="16" t="n">
        <v>18</v>
      </c>
      <c r="G67" s="16" t="n">
        <v>2800</v>
      </c>
      <c r="H67" s="16" t="n">
        <v>897</v>
      </c>
      <c r="I67" s="16" t="n">
        <v>930</v>
      </c>
      <c r="J67" s="16" t="n">
        <v>973</v>
      </c>
    </row>
    <row r="68" customFormat="false" ht="15" hidden="false" customHeight="false" outlineLevel="0" collapsed="false">
      <c r="A68" s="12" t="n">
        <v>61</v>
      </c>
      <c r="B68" s="13" t="s">
        <v>153</v>
      </c>
      <c r="C68" s="13" t="s">
        <v>154</v>
      </c>
      <c r="D68" s="14" t="s">
        <v>155</v>
      </c>
      <c r="E68" s="15" t="n">
        <v>154.222222222222</v>
      </c>
      <c r="F68" s="16" t="n">
        <v>18</v>
      </c>
      <c r="G68" s="16" t="n">
        <v>2776</v>
      </c>
      <c r="H68" s="16" t="n">
        <v>879</v>
      </c>
      <c r="I68" s="16" t="n">
        <v>934</v>
      </c>
      <c r="J68" s="16" t="n">
        <v>963</v>
      </c>
    </row>
    <row r="69" customFormat="false" ht="15" hidden="false" customHeight="false" outlineLevel="0" collapsed="false">
      <c r="A69" s="12" t="n">
        <v>62</v>
      </c>
      <c r="B69" s="13" t="s">
        <v>156</v>
      </c>
      <c r="C69" s="13" t="s">
        <v>157</v>
      </c>
      <c r="D69" s="14" t="s">
        <v>152</v>
      </c>
      <c r="E69" s="15" t="n">
        <v>152.444444444444</v>
      </c>
      <c r="F69" s="16" t="n">
        <v>18</v>
      </c>
      <c r="G69" s="16" t="n">
        <v>2744</v>
      </c>
      <c r="H69" s="16" t="n">
        <v>960</v>
      </c>
      <c r="I69" s="16" t="n">
        <v>856</v>
      </c>
      <c r="J69" s="16" t="n">
        <v>928</v>
      </c>
    </row>
    <row r="70" customFormat="false" ht="15" hidden="false" customHeight="false" outlineLevel="0" collapsed="false">
      <c r="A70" s="12" t="n">
        <v>63</v>
      </c>
      <c r="B70" s="13" t="s">
        <v>158</v>
      </c>
      <c r="C70" s="13" t="s">
        <v>159</v>
      </c>
      <c r="D70" s="14" t="s">
        <v>147</v>
      </c>
      <c r="E70" s="15" t="n">
        <v>149.333333333333</v>
      </c>
      <c r="F70" s="16" t="n">
        <v>18</v>
      </c>
      <c r="G70" s="16" t="n">
        <v>2688</v>
      </c>
      <c r="H70" s="16" t="n">
        <v>961</v>
      </c>
      <c r="I70" s="16" t="n">
        <v>826</v>
      </c>
      <c r="J70" s="16" t="n">
        <v>901</v>
      </c>
    </row>
    <row r="71" customFormat="false" ht="15" hidden="false" customHeight="false" outlineLevel="0" collapsed="false">
      <c r="A71" s="12" t="n">
        <v>64</v>
      </c>
      <c r="B71" s="13" t="s">
        <v>160</v>
      </c>
      <c r="C71" s="13" t="s">
        <v>161</v>
      </c>
      <c r="D71" s="14" t="s">
        <v>147</v>
      </c>
      <c r="E71" s="15" t="n">
        <v>145.555555555556</v>
      </c>
      <c r="F71" s="16" t="n">
        <v>18</v>
      </c>
      <c r="G71" s="16" t="n">
        <v>2620</v>
      </c>
      <c r="H71" s="16" t="n">
        <v>881</v>
      </c>
      <c r="I71" s="16" t="n">
        <v>830</v>
      </c>
      <c r="J71" s="16" t="n">
        <v>909</v>
      </c>
    </row>
    <row r="72" customFormat="false" ht="15" hidden="false" customHeight="false" outlineLevel="0" collapsed="false">
      <c r="A72" s="12" t="n">
        <v>65</v>
      </c>
      <c r="B72" s="13" t="s">
        <v>162</v>
      </c>
      <c r="C72" s="13" t="s">
        <v>163</v>
      </c>
      <c r="D72" s="14" t="s">
        <v>147</v>
      </c>
      <c r="E72" s="15" t="n">
        <v>142.277777777778</v>
      </c>
      <c r="F72" s="16" t="n">
        <v>18</v>
      </c>
      <c r="G72" s="16" t="n">
        <v>2561</v>
      </c>
      <c r="H72" s="16" t="n">
        <v>798</v>
      </c>
      <c r="I72" s="16" t="n">
        <v>887</v>
      </c>
      <c r="J72" s="16" t="n">
        <v>876</v>
      </c>
    </row>
    <row r="73" customFormat="false" ht="15" hidden="false" customHeight="false" outlineLevel="0" collapsed="false">
      <c r="A73" s="12" t="n">
        <v>66</v>
      </c>
      <c r="B73" s="13" t="s">
        <v>164</v>
      </c>
      <c r="C73" s="13" t="s">
        <v>165</v>
      </c>
      <c r="D73" s="14" t="s">
        <v>26</v>
      </c>
      <c r="E73" s="15" t="n">
        <v>141.555555555556</v>
      </c>
      <c r="F73" s="16" t="n">
        <v>18</v>
      </c>
      <c r="G73" s="16" t="n">
        <v>2548</v>
      </c>
      <c r="H73" s="16" t="n">
        <v>838</v>
      </c>
      <c r="I73" s="16" t="n">
        <v>837</v>
      </c>
      <c r="J73" s="16" t="n">
        <v>873</v>
      </c>
    </row>
    <row r="74" customFormat="false" ht="15" hidden="false" customHeight="false" outlineLevel="0" collapsed="false">
      <c r="A74" s="12" t="n">
        <v>67</v>
      </c>
      <c r="B74" s="13" t="s">
        <v>166</v>
      </c>
      <c r="C74" s="13" t="s">
        <v>167</v>
      </c>
      <c r="D74" s="14" t="s">
        <v>91</v>
      </c>
      <c r="E74" s="15" t="n">
        <v>139.722222222222</v>
      </c>
      <c r="F74" s="16" t="n">
        <v>18</v>
      </c>
      <c r="G74" s="16" t="n">
        <v>2515</v>
      </c>
      <c r="H74" s="16" t="n">
        <v>781</v>
      </c>
      <c r="I74" s="16" t="n">
        <v>921</v>
      </c>
      <c r="J74" s="16" t="n">
        <v>813</v>
      </c>
    </row>
    <row r="75" customFormat="false" ht="15" hidden="false" customHeight="false" outlineLevel="0" collapsed="false">
      <c r="A75" s="12" t="n">
        <v>68</v>
      </c>
      <c r="B75" s="13" t="s">
        <v>168</v>
      </c>
      <c r="C75" s="13" t="s">
        <v>169</v>
      </c>
      <c r="D75" s="14" t="s">
        <v>72</v>
      </c>
      <c r="E75" s="15" t="n">
        <v>138.944444444444</v>
      </c>
      <c r="F75" s="16" t="n">
        <v>18</v>
      </c>
      <c r="G75" s="16" t="n">
        <v>2501</v>
      </c>
      <c r="H75" s="16" t="n">
        <v>853</v>
      </c>
      <c r="I75" s="16" t="n">
        <v>874</v>
      </c>
      <c r="J75" s="16" t="n">
        <v>774</v>
      </c>
    </row>
  </sheetData>
  <mergeCells count="3">
    <mergeCell ref="A1:J1"/>
    <mergeCell ref="A3:J3"/>
    <mergeCell ref="A5:J5"/>
  </mergeCells>
  <printOptions headings="false" gridLines="false" gridLinesSet="true" horizontalCentered="true" verticalCentered="false"/>
  <pageMargins left="0.39375" right="0.157638888888889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1" activeCellId="0" sqref="Q6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4.41"/>
    <col collapsed="false" customWidth="true" hidden="false" outlineLevel="0" max="3" min="3" style="4" width="35.28"/>
    <col collapsed="false" customWidth="true" hidden="false" outlineLevel="0" max="4" min="4" style="4" width="10.13"/>
    <col collapsed="false" customWidth="true" hidden="false" outlineLevel="0" max="10" min="5" style="4" width="4.85"/>
    <col collapsed="false" customWidth="true" hidden="false" outlineLevel="0" max="11" min="11" style="1" width="7.99"/>
    <col collapsed="false" customWidth="true" hidden="true" outlineLevel="0" max="12" min="12" style="1" width="6.7"/>
    <col collapsed="false" customWidth="true" hidden="false" outlineLevel="0" max="13" min="13" style="1" width="7.42"/>
    <col collapsed="false" customWidth="false" hidden="false" outlineLevel="0" max="257" min="14" style="4" width="11.4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8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28.5" hidden="false" customHeight="false" outlineLevel="0" collapsed="false">
      <c r="A5" s="18" t="s">
        <v>17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5.75" hidden="false" customHeight="false" outlineLevel="0" collapsed="false">
      <c r="A6" s="19"/>
      <c r="B6" s="1"/>
      <c r="C6" s="20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8" t="s">
        <v>3</v>
      </c>
      <c r="B7" s="9"/>
      <c r="C7" s="10" t="s">
        <v>4</v>
      </c>
      <c r="D7" s="9" t="s">
        <v>5</v>
      </c>
      <c r="E7" s="11" t="s">
        <v>171</v>
      </c>
      <c r="F7" s="11" t="s">
        <v>172</v>
      </c>
      <c r="G7" s="11" t="s">
        <v>173</v>
      </c>
      <c r="H7" s="11" t="s">
        <v>174</v>
      </c>
      <c r="I7" s="11" t="s">
        <v>175</v>
      </c>
      <c r="J7" s="11" t="s">
        <v>176</v>
      </c>
      <c r="K7" s="11" t="s">
        <v>8</v>
      </c>
      <c r="L7" s="11" t="s">
        <v>177</v>
      </c>
      <c r="M7" s="21" t="s">
        <v>178</v>
      </c>
    </row>
    <row r="8" customFormat="false" ht="15" hidden="false" customHeight="false" outlineLevel="0" collapsed="false">
      <c r="A8" s="12" t="n">
        <v>1</v>
      </c>
      <c r="B8" s="20" t="s">
        <v>12</v>
      </c>
      <c r="C8" s="22" t="s">
        <v>13</v>
      </c>
      <c r="D8" s="23" t="s">
        <v>14</v>
      </c>
      <c r="E8" s="24" t="n">
        <v>217</v>
      </c>
      <c r="F8" s="24" t="n">
        <v>235</v>
      </c>
      <c r="G8" s="24" t="n">
        <v>276</v>
      </c>
      <c r="H8" s="24" t="n">
        <v>181</v>
      </c>
      <c r="I8" s="24" t="n">
        <v>203</v>
      </c>
      <c r="J8" s="24" t="n">
        <v>268</v>
      </c>
      <c r="K8" s="24" t="n">
        <v>1380</v>
      </c>
      <c r="L8" s="24" t="n">
        <v>6</v>
      </c>
      <c r="M8" s="25" t="n">
        <v>230</v>
      </c>
    </row>
    <row r="9" customFormat="false" ht="15" hidden="false" customHeight="false" outlineLevel="0" collapsed="false">
      <c r="A9" s="12" t="n">
        <v>2</v>
      </c>
      <c r="B9" s="20" t="s">
        <v>32</v>
      </c>
      <c r="C9" s="22" t="s">
        <v>33</v>
      </c>
      <c r="D9" s="23" t="s">
        <v>34</v>
      </c>
      <c r="E9" s="24" t="n">
        <v>184</v>
      </c>
      <c r="F9" s="24" t="n">
        <v>191</v>
      </c>
      <c r="G9" s="24" t="n">
        <v>213</v>
      </c>
      <c r="H9" s="24" t="n">
        <v>224</v>
      </c>
      <c r="I9" s="24" t="n">
        <v>242</v>
      </c>
      <c r="J9" s="24" t="n">
        <v>202</v>
      </c>
      <c r="K9" s="24" t="n">
        <v>1256</v>
      </c>
      <c r="L9" s="24" t="n">
        <v>6</v>
      </c>
      <c r="M9" s="25" t="n">
        <v>209.333333333333</v>
      </c>
    </row>
    <row r="10" customFormat="false" ht="15" hidden="false" customHeight="false" outlineLevel="0" collapsed="false">
      <c r="A10" s="12" t="n">
        <v>3</v>
      </c>
      <c r="B10" s="20" t="s">
        <v>29</v>
      </c>
      <c r="C10" s="22" t="s">
        <v>30</v>
      </c>
      <c r="D10" s="23" t="s">
        <v>31</v>
      </c>
      <c r="E10" s="24" t="n">
        <v>211</v>
      </c>
      <c r="F10" s="24" t="n">
        <v>212</v>
      </c>
      <c r="G10" s="24" t="n">
        <v>226</v>
      </c>
      <c r="H10" s="24" t="n">
        <v>222</v>
      </c>
      <c r="I10" s="24" t="n">
        <v>188</v>
      </c>
      <c r="J10" s="24" t="n">
        <v>188</v>
      </c>
      <c r="K10" s="24" t="n">
        <v>1247</v>
      </c>
      <c r="L10" s="24" t="n">
        <v>6</v>
      </c>
      <c r="M10" s="25" t="n">
        <v>207.833333333333</v>
      </c>
    </row>
    <row r="11" customFormat="false" ht="15" hidden="false" customHeight="false" outlineLevel="0" collapsed="false">
      <c r="A11" s="12" t="n">
        <v>4</v>
      </c>
      <c r="B11" s="20" t="s">
        <v>18</v>
      </c>
      <c r="C11" s="22" t="s">
        <v>19</v>
      </c>
      <c r="D11" s="23" t="s">
        <v>20</v>
      </c>
      <c r="E11" s="24" t="n">
        <v>199</v>
      </c>
      <c r="F11" s="24" t="n">
        <v>174</v>
      </c>
      <c r="G11" s="24" t="n">
        <v>164</v>
      </c>
      <c r="H11" s="24" t="n">
        <v>267</v>
      </c>
      <c r="I11" s="24" t="n">
        <v>223</v>
      </c>
      <c r="J11" s="24" t="n">
        <v>215</v>
      </c>
      <c r="K11" s="24" t="n">
        <v>1242</v>
      </c>
      <c r="L11" s="24" t="n">
        <v>6</v>
      </c>
      <c r="M11" s="25" t="n">
        <v>207</v>
      </c>
    </row>
    <row r="12" customFormat="false" ht="15" hidden="false" customHeight="false" outlineLevel="0" collapsed="false">
      <c r="A12" s="12" t="n">
        <v>5</v>
      </c>
      <c r="B12" s="20" t="s">
        <v>46</v>
      </c>
      <c r="C12" s="22" t="s">
        <v>47</v>
      </c>
      <c r="D12" s="23" t="s">
        <v>48</v>
      </c>
      <c r="E12" s="24" t="n">
        <v>124</v>
      </c>
      <c r="F12" s="24" t="n">
        <v>203</v>
      </c>
      <c r="G12" s="24" t="n">
        <v>232</v>
      </c>
      <c r="H12" s="24" t="n">
        <v>246</v>
      </c>
      <c r="I12" s="24" t="n">
        <v>194</v>
      </c>
      <c r="J12" s="24" t="n">
        <v>236</v>
      </c>
      <c r="K12" s="24" t="n">
        <v>1235</v>
      </c>
      <c r="L12" s="24" t="n">
        <v>6</v>
      </c>
      <c r="M12" s="25" t="n">
        <v>205.833333333333</v>
      </c>
    </row>
    <row r="13" customFormat="false" ht="15" hidden="false" customHeight="false" outlineLevel="0" collapsed="false">
      <c r="A13" s="12" t="n">
        <v>6</v>
      </c>
      <c r="B13" s="20" t="s">
        <v>15</v>
      </c>
      <c r="C13" s="22" t="s">
        <v>16</v>
      </c>
      <c r="D13" s="23" t="s">
        <v>17</v>
      </c>
      <c r="E13" s="24" t="n">
        <v>187</v>
      </c>
      <c r="F13" s="24" t="n">
        <v>200</v>
      </c>
      <c r="G13" s="24" t="n">
        <v>212</v>
      </c>
      <c r="H13" s="24" t="n">
        <v>219</v>
      </c>
      <c r="I13" s="24" t="n">
        <v>189</v>
      </c>
      <c r="J13" s="24" t="n">
        <v>225</v>
      </c>
      <c r="K13" s="24" t="n">
        <v>1232</v>
      </c>
      <c r="L13" s="24" t="n">
        <v>6</v>
      </c>
      <c r="M13" s="25" t="n">
        <v>205.333333333333</v>
      </c>
    </row>
    <row r="14" customFormat="false" ht="15" hidden="false" customHeight="false" outlineLevel="0" collapsed="false">
      <c r="A14" s="12" t="n">
        <v>7</v>
      </c>
      <c r="B14" s="20" t="s">
        <v>35</v>
      </c>
      <c r="C14" s="22" t="s">
        <v>36</v>
      </c>
      <c r="D14" s="23" t="s">
        <v>23</v>
      </c>
      <c r="E14" s="24" t="n">
        <v>200</v>
      </c>
      <c r="F14" s="24" t="n">
        <v>166</v>
      </c>
      <c r="G14" s="24" t="n">
        <v>244</v>
      </c>
      <c r="H14" s="24" t="n">
        <v>184</v>
      </c>
      <c r="I14" s="24" t="n">
        <v>214</v>
      </c>
      <c r="J14" s="24" t="n">
        <v>216</v>
      </c>
      <c r="K14" s="24" t="n">
        <v>1224</v>
      </c>
      <c r="L14" s="24" t="n">
        <v>6</v>
      </c>
      <c r="M14" s="25" t="n">
        <v>204</v>
      </c>
    </row>
    <row r="15" customFormat="false" ht="15" hidden="false" customHeight="false" outlineLevel="0" collapsed="false">
      <c r="A15" s="12" t="n">
        <v>8</v>
      </c>
      <c r="B15" s="20" t="s">
        <v>24</v>
      </c>
      <c r="C15" s="22" t="s">
        <v>25</v>
      </c>
      <c r="D15" s="23" t="s">
        <v>26</v>
      </c>
      <c r="E15" s="24" t="n">
        <v>196</v>
      </c>
      <c r="F15" s="24" t="n">
        <v>211</v>
      </c>
      <c r="G15" s="24" t="n">
        <v>179</v>
      </c>
      <c r="H15" s="24" t="n">
        <v>222</v>
      </c>
      <c r="I15" s="24" t="n">
        <v>207</v>
      </c>
      <c r="J15" s="24" t="n">
        <v>188</v>
      </c>
      <c r="K15" s="24" t="n">
        <v>1203</v>
      </c>
      <c r="L15" s="24" t="n">
        <v>6</v>
      </c>
      <c r="M15" s="25" t="n">
        <v>200.5</v>
      </c>
    </row>
    <row r="16" customFormat="false" ht="15" hidden="false" customHeight="false" outlineLevel="0" collapsed="false">
      <c r="A16" s="12" t="n">
        <v>9</v>
      </c>
      <c r="B16" s="20" t="s">
        <v>21</v>
      </c>
      <c r="C16" s="22" t="s">
        <v>22</v>
      </c>
      <c r="D16" s="23" t="s">
        <v>23</v>
      </c>
      <c r="E16" s="24" t="n">
        <v>172</v>
      </c>
      <c r="F16" s="24" t="n">
        <v>189</v>
      </c>
      <c r="G16" s="24" t="n">
        <v>218</v>
      </c>
      <c r="H16" s="24" t="n">
        <v>190</v>
      </c>
      <c r="I16" s="24" t="n">
        <v>226</v>
      </c>
      <c r="J16" s="24" t="n">
        <v>201</v>
      </c>
      <c r="K16" s="24" t="n">
        <v>1196</v>
      </c>
      <c r="L16" s="24" t="n">
        <v>6</v>
      </c>
      <c r="M16" s="25" t="n">
        <v>199.333333333333</v>
      </c>
    </row>
    <row r="17" customFormat="false" ht="15" hidden="false" customHeight="false" outlineLevel="0" collapsed="false">
      <c r="A17" s="12" t="n">
        <v>10</v>
      </c>
      <c r="B17" s="20" t="s">
        <v>67</v>
      </c>
      <c r="C17" s="22" t="s">
        <v>68</v>
      </c>
      <c r="D17" s="23" t="s">
        <v>69</v>
      </c>
      <c r="E17" s="24" t="n">
        <v>201</v>
      </c>
      <c r="F17" s="24" t="n">
        <v>169</v>
      </c>
      <c r="G17" s="24" t="n">
        <v>257</v>
      </c>
      <c r="H17" s="24" t="n">
        <v>176</v>
      </c>
      <c r="I17" s="24" t="n">
        <v>229</v>
      </c>
      <c r="J17" s="24" t="n">
        <v>161</v>
      </c>
      <c r="K17" s="24" t="n">
        <v>1193</v>
      </c>
      <c r="L17" s="24" t="n">
        <v>6</v>
      </c>
      <c r="M17" s="25" t="n">
        <v>198.833333333333</v>
      </c>
    </row>
    <row r="18" customFormat="false" ht="15" hidden="false" customHeight="false" outlineLevel="0" collapsed="false">
      <c r="A18" s="12" t="n">
        <v>11</v>
      </c>
      <c r="B18" s="20" t="s">
        <v>27</v>
      </c>
      <c r="C18" s="22" t="s">
        <v>28</v>
      </c>
      <c r="D18" s="23" t="s">
        <v>23</v>
      </c>
      <c r="E18" s="24" t="n">
        <v>191</v>
      </c>
      <c r="F18" s="24" t="n">
        <v>208</v>
      </c>
      <c r="G18" s="24" t="n">
        <v>155</v>
      </c>
      <c r="H18" s="24" t="n">
        <v>188</v>
      </c>
      <c r="I18" s="24" t="n">
        <v>221</v>
      </c>
      <c r="J18" s="24" t="n">
        <v>214</v>
      </c>
      <c r="K18" s="24" t="n">
        <v>1177</v>
      </c>
      <c r="L18" s="24" t="n">
        <v>6</v>
      </c>
      <c r="M18" s="25" t="n">
        <v>196.166666666667</v>
      </c>
    </row>
    <row r="19" customFormat="false" ht="15" hidden="false" customHeight="false" outlineLevel="0" collapsed="false">
      <c r="A19" s="12" t="n">
        <v>12</v>
      </c>
      <c r="B19" s="20" t="s">
        <v>82</v>
      </c>
      <c r="C19" s="22" t="s">
        <v>83</v>
      </c>
      <c r="D19" s="23" t="s">
        <v>84</v>
      </c>
      <c r="E19" s="24" t="n">
        <v>192</v>
      </c>
      <c r="F19" s="24" t="n">
        <v>198</v>
      </c>
      <c r="G19" s="24" t="n">
        <v>154</v>
      </c>
      <c r="H19" s="24" t="n">
        <v>244</v>
      </c>
      <c r="I19" s="24" t="n">
        <v>172</v>
      </c>
      <c r="J19" s="24" t="n">
        <v>215</v>
      </c>
      <c r="K19" s="24" t="n">
        <v>1175</v>
      </c>
      <c r="L19" s="24" t="n">
        <v>6</v>
      </c>
      <c r="M19" s="25" t="n">
        <v>195.833333333333</v>
      </c>
    </row>
    <row r="20" customFormat="false" ht="15" hidden="false" customHeight="false" outlineLevel="0" collapsed="false">
      <c r="A20" s="12" t="n">
        <v>13</v>
      </c>
      <c r="B20" s="20" t="s">
        <v>65</v>
      </c>
      <c r="C20" s="22" t="s">
        <v>66</v>
      </c>
      <c r="D20" s="23" t="s">
        <v>31</v>
      </c>
      <c r="E20" s="24" t="n">
        <v>182</v>
      </c>
      <c r="F20" s="24" t="n">
        <v>170</v>
      </c>
      <c r="G20" s="24" t="n">
        <v>215</v>
      </c>
      <c r="H20" s="24" t="n">
        <v>193</v>
      </c>
      <c r="I20" s="24" t="n">
        <v>182</v>
      </c>
      <c r="J20" s="24" t="n">
        <v>232</v>
      </c>
      <c r="K20" s="24" t="n">
        <v>1174</v>
      </c>
      <c r="L20" s="24" t="n">
        <v>6</v>
      </c>
      <c r="M20" s="25" t="n">
        <v>195.666666666667</v>
      </c>
    </row>
    <row r="21" customFormat="false" ht="15" hidden="false" customHeight="false" outlineLevel="0" collapsed="false">
      <c r="A21" s="12" t="n">
        <v>14</v>
      </c>
      <c r="B21" s="20" t="s">
        <v>59</v>
      </c>
      <c r="C21" s="22" t="s">
        <v>60</v>
      </c>
      <c r="D21" s="23" t="s">
        <v>17</v>
      </c>
      <c r="E21" s="24" t="n">
        <v>173</v>
      </c>
      <c r="F21" s="24" t="n">
        <v>188</v>
      </c>
      <c r="G21" s="24" t="n">
        <v>209</v>
      </c>
      <c r="H21" s="24" t="n">
        <v>147</v>
      </c>
      <c r="I21" s="24" t="n">
        <v>195</v>
      </c>
      <c r="J21" s="24" t="n">
        <v>260</v>
      </c>
      <c r="K21" s="24" t="n">
        <v>1172</v>
      </c>
      <c r="L21" s="24" t="n">
        <v>6</v>
      </c>
      <c r="M21" s="25" t="n">
        <v>195.333333333333</v>
      </c>
    </row>
    <row r="22" customFormat="false" ht="15" hidden="false" customHeight="false" outlineLevel="0" collapsed="false">
      <c r="A22" s="12" t="n">
        <v>15</v>
      </c>
      <c r="B22" s="20" t="s">
        <v>73</v>
      </c>
      <c r="C22" s="22" t="s">
        <v>74</v>
      </c>
      <c r="D22" s="23" t="s">
        <v>48</v>
      </c>
      <c r="E22" s="24" t="n">
        <v>183</v>
      </c>
      <c r="F22" s="24" t="n">
        <v>233</v>
      </c>
      <c r="G22" s="24" t="n">
        <v>161</v>
      </c>
      <c r="H22" s="24" t="n">
        <v>147</v>
      </c>
      <c r="I22" s="24" t="n">
        <v>207</v>
      </c>
      <c r="J22" s="24" t="n">
        <v>236</v>
      </c>
      <c r="K22" s="24" t="n">
        <v>1167</v>
      </c>
      <c r="L22" s="24" t="n">
        <v>6</v>
      </c>
      <c r="M22" s="25" t="n">
        <v>194.5</v>
      </c>
    </row>
    <row r="23" customFormat="false" ht="15" hidden="false" customHeight="false" outlineLevel="0" collapsed="false">
      <c r="A23" s="12" t="n">
        <v>16</v>
      </c>
      <c r="B23" s="20" t="s">
        <v>56</v>
      </c>
      <c r="C23" s="22" t="s">
        <v>57</v>
      </c>
      <c r="D23" s="23" t="s">
        <v>58</v>
      </c>
      <c r="E23" s="24" t="n">
        <v>190</v>
      </c>
      <c r="F23" s="24" t="n">
        <v>213</v>
      </c>
      <c r="G23" s="24" t="n">
        <v>192</v>
      </c>
      <c r="H23" s="24" t="n">
        <v>176</v>
      </c>
      <c r="I23" s="24" t="n">
        <v>159</v>
      </c>
      <c r="J23" s="24" t="n">
        <v>233</v>
      </c>
      <c r="K23" s="24" t="n">
        <v>1163</v>
      </c>
      <c r="L23" s="24" t="n">
        <v>6</v>
      </c>
      <c r="M23" s="25" t="n">
        <v>193.833333333333</v>
      </c>
    </row>
    <row r="24" customFormat="false" ht="15" hidden="false" customHeight="false" outlineLevel="0" collapsed="false">
      <c r="A24" s="12" t="n">
        <v>17</v>
      </c>
      <c r="B24" s="20" t="s">
        <v>96</v>
      </c>
      <c r="C24" s="22" t="s">
        <v>97</v>
      </c>
      <c r="D24" s="23" t="s">
        <v>20</v>
      </c>
      <c r="E24" s="24" t="n">
        <v>213</v>
      </c>
      <c r="F24" s="24" t="n">
        <v>195</v>
      </c>
      <c r="G24" s="24" t="n">
        <v>205</v>
      </c>
      <c r="H24" s="24" t="n">
        <v>144</v>
      </c>
      <c r="I24" s="24" t="n">
        <v>173</v>
      </c>
      <c r="J24" s="24" t="n">
        <v>231</v>
      </c>
      <c r="K24" s="24" t="n">
        <v>1161</v>
      </c>
      <c r="L24" s="24" t="n">
        <v>6</v>
      </c>
      <c r="M24" s="25" t="n">
        <v>193.5</v>
      </c>
    </row>
    <row r="25" customFormat="false" ht="15" hidden="false" customHeight="false" outlineLevel="0" collapsed="false">
      <c r="A25" s="12" t="n">
        <v>18</v>
      </c>
      <c r="B25" s="20" t="s">
        <v>37</v>
      </c>
      <c r="C25" s="22" t="s">
        <v>38</v>
      </c>
      <c r="D25" s="23" t="s">
        <v>34</v>
      </c>
      <c r="E25" s="24" t="n">
        <v>197</v>
      </c>
      <c r="F25" s="24" t="n">
        <v>182</v>
      </c>
      <c r="G25" s="24" t="n">
        <v>190</v>
      </c>
      <c r="H25" s="24" t="n">
        <v>200</v>
      </c>
      <c r="I25" s="24" t="n">
        <v>213</v>
      </c>
      <c r="J25" s="24" t="n">
        <v>179</v>
      </c>
      <c r="K25" s="24" t="n">
        <v>1161</v>
      </c>
      <c r="L25" s="24" t="n">
        <v>6</v>
      </c>
      <c r="M25" s="25" t="n">
        <v>193.5</v>
      </c>
    </row>
    <row r="26" customFormat="false" ht="15" hidden="false" customHeight="false" outlineLevel="0" collapsed="false">
      <c r="A26" s="12" t="n">
        <v>19</v>
      </c>
      <c r="B26" s="20" t="s">
        <v>44</v>
      </c>
      <c r="C26" s="22" t="s">
        <v>45</v>
      </c>
      <c r="D26" s="23" t="s">
        <v>14</v>
      </c>
      <c r="E26" s="24" t="n">
        <v>193</v>
      </c>
      <c r="F26" s="24" t="n">
        <v>178</v>
      </c>
      <c r="G26" s="24" t="n">
        <v>207</v>
      </c>
      <c r="H26" s="24" t="n">
        <v>188</v>
      </c>
      <c r="I26" s="24" t="n">
        <v>200</v>
      </c>
      <c r="J26" s="24" t="n">
        <v>192</v>
      </c>
      <c r="K26" s="24" t="n">
        <v>1158</v>
      </c>
      <c r="L26" s="24" t="n">
        <v>6</v>
      </c>
      <c r="M26" s="25" t="n">
        <v>193</v>
      </c>
    </row>
    <row r="27" customFormat="false" ht="15" hidden="false" customHeight="false" outlineLevel="0" collapsed="false">
      <c r="A27" s="12" t="n">
        <v>20</v>
      </c>
      <c r="B27" s="20" t="s">
        <v>63</v>
      </c>
      <c r="C27" s="22" t="s">
        <v>64</v>
      </c>
      <c r="D27" s="23" t="s">
        <v>14</v>
      </c>
      <c r="E27" s="24" t="n">
        <v>227</v>
      </c>
      <c r="F27" s="24" t="n">
        <v>201</v>
      </c>
      <c r="G27" s="24" t="n">
        <v>169</v>
      </c>
      <c r="H27" s="24" t="n">
        <v>211</v>
      </c>
      <c r="I27" s="24" t="n">
        <v>171</v>
      </c>
      <c r="J27" s="24" t="n">
        <v>175</v>
      </c>
      <c r="K27" s="24" t="n">
        <v>1154</v>
      </c>
      <c r="L27" s="24" t="n">
        <v>6</v>
      </c>
      <c r="M27" s="25" t="n">
        <v>192.333333333333</v>
      </c>
    </row>
    <row r="28" customFormat="false" ht="15" hidden="false" customHeight="false" outlineLevel="0" collapsed="false">
      <c r="A28" s="12" t="n">
        <v>21</v>
      </c>
      <c r="B28" s="20" t="s">
        <v>70</v>
      </c>
      <c r="C28" s="22" t="s">
        <v>71</v>
      </c>
      <c r="D28" s="23" t="s">
        <v>72</v>
      </c>
      <c r="E28" s="24" t="n">
        <v>245</v>
      </c>
      <c r="F28" s="24" t="n">
        <v>174</v>
      </c>
      <c r="G28" s="24" t="n">
        <v>190</v>
      </c>
      <c r="H28" s="24" t="n">
        <v>198</v>
      </c>
      <c r="I28" s="24" t="n">
        <v>180</v>
      </c>
      <c r="J28" s="24" t="n">
        <v>160</v>
      </c>
      <c r="K28" s="24" t="n">
        <v>1147</v>
      </c>
      <c r="L28" s="24" t="n">
        <v>6</v>
      </c>
      <c r="M28" s="25" t="n">
        <v>191.166666666667</v>
      </c>
    </row>
    <row r="29" customFormat="false" ht="15" hidden="false" customHeight="false" outlineLevel="0" collapsed="false">
      <c r="A29" s="12" t="n">
        <v>22</v>
      </c>
      <c r="B29" s="20" t="s">
        <v>54</v>
      </c>
      <c r="C29" s="22" t="s">
        <v>55</v>
      </c>
      <c r="D29" s="23" t="s">
        <v>34</v>
      </c>
      <c r="E29" s="24" t="n">
        <v>180</v>
      </c>
      <c r="F29" s="24" t="n">
        <v>190</v>
      </c>
      <c r="G29" s="24" t="n">
        <v>234</v>
      </c>
      <c r="H29" s="24" t="n">
        <v>196</v>
      </c>
      <c r="I29" s="24" t="n">
        <v>152</v>
      </c>
      <c r="J29" s="24" t="n">
        <v>194</v>
      </c>
      <c r="K29" s="24" t="n">
        <v>1146</v>
      </c>
      <c r="L29" s="24" t="n">
        <v>6</v>
      </c>
      <c r="M29" s="25" t="n">
        <v>191</v>
      </c>
    </row>
    <row r="30" customFormat="false" ht="15" hidden="false" customHeight="false" outlineLevel="0" collapsed="false">
      <c r="A30" s="12" t="n">
        <v>23</v>
      </c>
      <c r="B30" s="20" t="s">
        <v>51</v>
      </c>
      <c r="C30" s="22" t="s">
        <v>52</v>
      </c>
      <c r="D30" s="23" t="s">
        <v>53</v>
      </c>
      <c r="E30" s="24" t="n">
        <v>172</v>
      </c>
      <c r="F30" s="24" t="n">
        <v>221</v>
      </c>
      <c r="G30" s="24" t="n">
        <v>180</v>
      </c>
      <c r="H30" s="24" t="n">
        <v>170</v>
      </c>
      <c r="I30" s="24" t="n">
        <v>222</v>
      </c>
      <c r="J30" s="24" t="n">
        <v>178</v>
      </c>
      <c r="K30" s="24" t="n">
        <v>1143</v>
      </c>
      <c r="L30" s="24" t="n">
        <v>6</v>
      </c>
      <c r="M30" s="25" t="n">
        <v>190.5</v>
      </c>
    </row>
    <row r="31" customFormat="false" ht="15" hidden="false" customHeight="false" outlineLevel="0" collapsed="false">
      <c r="A31" s="12" t="n">
        <v>24</v>
      </c>
      <c r="B31" s="20" t="s">
        <v>85</v>
      </c>
      <c r="C31" s="22" t="s">
        <v>86</v>
      </c>
      <c r="D31" s="23" t="s">
        <v>26</v>
      </c>
      <c r="E31" s="24" t="n">
        <v>167</v>
      </c>
      <c r="F31" s="24" t="n">
        <v>150</v>
      </c>
      <c r="G31" s="24" t="n">
        <v>157</v>
      </c>
      <c r="H31" s="24" t="n">
        <v>229</v>
      </c>
      <c r="I31" s="24" t="n">
        <v>258</v>
      </c>
      <c r="J31" s="24" t="n">
        <v>181</v>
      </c>
      <c r="K31" s="24" t="n">
        <v>1142</v>
      </c>
      <c r="L31" s="24" t="n">
        <v>6</v>
      </c>
      <c r="M31" s="25" t="n">
        <v>190.333333333333</v>
      </c>
    </row>
    <row r="32" customFormat="false" ht="15" hidden="false" customHeight="false" outlineLevel="0" collapsed="false">
      <c r="A32" s="12" t="n">
        <v>25</v>
      </c>
      <c r="B32" s="20" t="s">
        <v>42</v>
      </c>
      <c r="C32" s="22" t="s">
        <v>43</v>
      </c>
      <c r="D32" s="23" t="s">
        <v>31</v>
      </c>
      <c r="E32" s="24" t="n">
        <v>199</v>
      </c>
      <c r="F32" s="24" t="n">
        <v>226</v>
      </c>
      <c r="G32" s="24" t="n">
        <v>179</v>
      </c>
      <c r="H32" s="24" t="n">
        <v>158</v>
      </c>
      <c r="I32" s="24" t="n">
        <v>168</v>
      </c>
      <c r="J32" s="24" t="n">
        <v>207</v>
      </c>
      <c r="K32" s="24" t="n">
        <v>1137</v>
      </c>
      <c r="L32" s="24" t="n">
        <v>6</v>
      </c>
      <c r="M32" s="25" t="n">
        <v>189.5</v>
      </c>
    </row>
    <row r="33" customFormat="false" ht="15" hidden="false" customHeight="false" outlineLevel="0" collapsed="false">
      <c r="A33" s="12" t="n">
        <v>26</v>
      </c>
      <c r="B33" s="20" t="s">
        <v>100</v>
      </c>
      <c r="C33" s="22" t="s">
        <v>101</v>
      </c>
      <c r="D33" s="23" t="s">
        <v>84</v>
      </c>
      <c r="E33" s="24" t="n">
        <v>193</v>
      </c>
      <c r="F33" s="24" t="n">
        <v>171</v>
      </c>
      <c r="G33" s="24" t="n">
        <v>210</v>
      </c>
      <c r="H33" s="24" t="n">
        <v>154</v>
      </c>
      <c r="I33" s="24" t="n">
        <v>229</v>
      </c>
      <c r="J33" s="24" t="n">
        <v>177</v>
      </c>
      <c r="K33" s="24" t="n">
        <v>1134</v>
      </c>
      <c r="L33" s="24" t="n">
        <v>6</v>
      </c>
      <c r="M33" s="25" t="n">
        <v>189</v>
      </c>
    </row>
    <row r="34" customFormat="false" ht="15" hidden="false" customHeight="false" outlineLevel="0" collapsed="false">
      <c r="A34" s="12" t="n">
        <v>27</v>
      </c>
      <c r="B34" s="20" t="s">
        <v>39</v>
      </c>
      <c r="C34" s="22" t="s">
        <v>40</v>
      </c>
      <c r="D34" s="23" t="s">
        <v>41</v>
      </c>
      <c r="E34" s="24" t="n">
        <v>183</v>
      </c>
      <c r="F34" s="24" t="n">
        <v>189</v>
      </c>
      <c r="G34" s="24" t="n">
        <v>217</v>
      </c>
      <c r="H34" s="24" t="n">
        <v>183</v>
      </c>
      <c r="I34" s="24" t="n">
        <v>178</v>
      </c>
      <c r="J34" s="24" t="n">
        <v>181</v>
      </c>
      <c r="K34" s="24" t="n">
        <v>1131</v>
      </c>
      <c r="L34" s="24" t="n">
        <v>6</v>
      </c>
      <c r="M34" s="25" t="n">
        <v>188.5</v>
      </c>
    </row>
    <row r="35" customFormat="false" ht="15" hidden="false" customHeight="false" outlineLevel="0" collapsed="false">
      <c r="A35" s="12" t="n">
        <v>28</v>
      </c>
      <c r="B35" s="20" t="s">
        <v>61</v>
      </c>
      <c r="C35" s="22" t="s">
        <v>62</v>
      </c>
      <c r="D35" s="23" t="s">
        <v>14</v>
      </c>
      <c r="E35" s="24" t="n">
        <v>180</v>
      </c>
      <c r="F35" s="24" t="n">
        <v>196</v>
      </c>
      <c r="G35" s="24" t="n">
        <v>193</v>
      </c>
      <c r="H35" s="24" t="n">
        <v>180</v>
      </c>
      <c r="I35" s="24" t="n">
        <v>190</v>
      </c>
      <c r="J35" s="24" t="n">
        <v>189</v>
      </c>
      <c r="K35" s="24" t="n">
        <v>1128</v>
      </c>
      <c r="L35" s="24" t="n">
        <v>6</v>
      </c>
      <c r="M35" s="25" t="n">
        <v>188</v>
      </c>
    </row>
    <row r="36" customFormat="false" ht="15" hidden="false" customHeight="false" outlineLevel="0" collapsed="false">
      <c r="A36" s="12" t="n">
        <v>29</v>
      </c>
      <c r="B36" s="20" t="s">
        <v>92</v>
      </c>
      <c r="C36" s="22" t="s">
        <v>93</v>
      </c>
      <c r="D36" s="23" t="s">
        <v>58</v>
      </c>
      <c r="E36" s="24" t="n">
        <v>176</v>
      </c>
      <c r="F36" s="24" t="n">
        <v>226</v>
      </c>
      <c r="G36" s="24" t="n">
        <v>204</v>
      </c>
      <c r="H36" s="24" t="n">
        <v>152</v>
      </c>
      <c r="I36" s="24" t="n">
        <v>181</v>
      </c>
      <c r="J36" s="24" t="n">
        <v>189</v>
      </c>
      <c r="K36" s="24" t="n">
        <v>1128</v>
      </c>
      <c r="L36" s="24" t="n">
        <v>6</v>
      </c>
      <c r="M36" s="25" t="n">
        <v>188</v>
      </c>
    </row>
    <row r="37" customFormat="false" ht="15" hidden="false" customHeight="false" outlineLevel="0" collapsed="false">
      <c r="A37" s="12" t="n">
        <v>30</v>
      </c>
      <c r="B37" s="20" t="s">
        <v>114</v>
      </c>
      <c r="C37" s="22" t="s">
        <v>115</v>
      </c>
      <c r="D37" s="23" t="s">
        <v>84</v>
      </c>
      <c r="E37" s="24" t="n">
        <v>236</v>
      </c>
      <c r="F37" s="24" t="n">
        <v>202</v>
      </c>
      <c r="G37" s="24" t="n">
        <v>144</v>
      </c>
      <c r="H37" s="24" t="n">
        <v>176</v>
      </c>
      <c r="I37" s="24" t="n">
        <v>188</v>
      </c>
      <c r="J37" s="24" t="n">
        <v>170</v>
      </c>
      <c r="K37" s="24" t="n">
        <v>1116</v>
      </c>
      <c r="L37" s="24" t="n">
        <v>6</v>
      </c>
      <c r="M37" s="25" t="n">
        <v>186</v>
      </c>
    </row>
    <row r="38" customFormat="false" ht="15" hidden="false" customHeight="false" outlineLevel="0" collapsed="false">
      <c r="A38" s="12" t="n">
        <v>31</v>
      </c>
      <c r="B38" s="20" t="s">
        <v>94</v>
      </c>
      <c r="C38" s="22" t="s">
        <v>95</v>
      </c>
      <c r="D38" s="23" t="s">
        <v>20</v>
      </c>
      <c r="E38" s="24" t="n">
        <v>159</v>
      </c>
      <c r="F38" s="24" t="n">
        <v>122</v>
      </c>
      <c r="G38" s="24" t="n">
        <v>219</v>
      </c>
      <c r="H38" s="24" t="n">
        <v>256</v>
      </c>
      <c r="I38" s="24" t="n">
        <v>170</v>
      </c>
      <c r="J38" s="24" t="n">
        <v>183</v>
      </c>
      <c r="K38" s="24" t="n">
        <v>1109</v>
      </c>
      <c r="L38" s="24" t="n">
        <v>6</v>
      </c>
      <c r="M38" s="25" t="n">
        <v>184.833333333333</v>
      </c>
    </row>
    <row r="39" customFormat="false" ht="15" hidden="false" customHeight="false" outlineLevel="0" collapsed="false">
      <c r="A39" s="12" t="n">
        <v>32</v>
      </c>
      <c r="B39" s="20" t="s">
        <v>78</v>
      </c>
      <c r="C39" s="22" t="s">
        <v>79</v>
      </c>
      <c r="D39" s="23" t="s">
        <v>23</v>
      </c>
      <c r="E39" s="24" t="n">
        <v>232</v>
      </c>
      <c r="F39" s="24" t="n">
        <v>172</v>
      </c>
      <c r="G39" s="24" t="n">
        <v>182</v>
      </c>
      <c r="H39" s="24" t="n">
        <v>188</v>
      </c>
      <c r="I39" s="24" t="n">
        <v>169</v>
      </c>
      <c r="J39" s="24" t="n">
        <v>162</v>
      </c>
      <c r="K39" s="24" t="n">
        <v>1105</v>
      </c>
      <c r="L39" s="24" t="n">
        <v>6</v>
      </c>
      <c r="M39" s="25" t="n">
        <v>184.166666666667</v>
      </c>
    </row>
    <row r="40" customFormat="false" ht="15" hidden="false" customHeight="false" outlineLevel="0" collapsed="false">
      <c r="A40" s="12" t="n">
        <v>33</v>
      </c>
      <c r="B40" s="20" t="s">
        <v>110</v>
      </c>
      <c r="C40" s="22" t="s">
        <v>111</v>
      </c>
      <c r="D40" s="23" t="s">
        <v>48</v>
      </c>
      <c r="E40" s="24" t="n">
        <v>243</v>
      </c>
      <c r="F40" s="24" t="n">
        <v>160</v>
      </c>
      <c r="G40" s="24" t="n">
        <v>211</v>
      </c>
      <c r="H40" s="24" t="n">
        <v>155</v>
      </c>
      <c r="I40" s="24" t="n">
        <v>167</v>
      </c>
      <c r="J40" s="24" t="n">
        <v>166</v>
      </c>
      <c r="K40" s="24" t="n">
        <v>1102</v>
      </c>
      <c r="L40" s="24" t="n">
        <v>6</v>
      </c>
      <c r="M40" s="25" t="n">
        <v>183.666666666667</v>
      </c>
    </row>
    <row r="41" customFormat="false" ht="15" hidden="false" customHeight="false" outlineLevel="0" collapsed="false">
      <c r="A41" s="12" t="n">
        <v>34</v>
      </c>
      <c r="B41" s="20" t="s">
        <v>75</v>
      </c>
      <c r="C41" s="22" t="s">
        <v>76</v>
      </c>
      <c r="D41" s="23" t="s">
        <v>77</v>
      </c>
      <c r="E41" s="24" t="n">
        <v>168</v>
      </c>
      <c r="F41" s="24" t="n">
        <v>181</v>
      </c>
      <c r="G41" s="24" t="n">
        <v>179</v>
      </c>
      <c r="H41" s="24" t="n">
        <v>190</v>
      </c>
      <c r="I41" s="24" t="n">
        <v>197</v>
      </c>
      <c r="J41" s="24" t="n">
        <v>183</v>
      </c>
      <c r="K41" s="24" t="n">
        <v>1098</v>
      </c>
      <c r="L41" s="24" t="n">
        <v>6</v>
      </c>
      <c r="M41" s="25" t="n">
        <v>183</v>
      </c>
    </row>
    <row r="42" customFormat="false" ht="15" hidden="false" customHeight="false" outlineLevel="0" collapsed="false">
      <c r="A42" s="12" t="n">
        <v>35</v>
      </c>
      <c r="B42" s="20" t="s">
        <v>123</v>
      </c>
      <c r="C42" s="22" t="s">
        <v>124</v>
      </c>
      <c r="D42" s="23" t="s">
        <v>125</v>
      </c>
      <c r="E42" s="24" t="n">
        <v>146</v>
      </c>
      <c r="F42" s="24" t="n">
        <v>169</v>
      </c>
      <c r="G42" s="24" t="n">
        <v>151</v>
      </c>
      <c r="H42" s="24" t="n">
        <v>191</v>
      </c>
      <c r="I42" s="24" t="n">
        <v>225</v>
      </c>
      <c r="J42" s="24" t="n">
        <v>214</v>
      </c>
      <c r="K42" s="24" t="n">
        <v>1096</v>
      </c>
      <c r="L42" s="24" t="n">
        <v>6</v>
      </c>
      <c r="M42" s="25" t="n">
        <v>182.666666666667</v>
      </c>
    </row>
    <row r="43" customFormat="false" ht="15" hidden="false" customHeight="false" outlineLevel="0" collapsed="false">
      <c r="A43" s="12" t="n">
        <v>36</v>
      </c>
      <c r="B43" s="20" t="s">
        <v>102</v>
      </c>
      <c r="C43" s="22" t="s">
        <v>103</v>
      </c>
      <c r="D43" s="23" t="s">
        <v>17</v>
      </c>
      <c r="E43" s="24" t="n">
        <v>165</v>
      </c>
      <c r="F43" s="24" t="n">
        <v>178</v>
      </c>
      <c r="G43" s="24" t="n">
        <v>194</v>
      </c>
      <c r="H43" s="24" t="n">
        <v>158</v>
      </c>
      <c r="I43" s="24" t="n">
        <v>185</v>
      </c>
      <c r="J43" s="24" t="n">
        <v>211</v>
      </c>
      <c r="K43" s="24" t="n">
        <v>1091</v>
      </c>
      <c r="L43" s="24" t="n">
        <v>6</v>
      </c>
      <c r="M43" s="25" t="n">
        <v>181.833333333333</v>
      </c>
    </row>
    <row r="44" customFormat="false" ht="15" hidden="false" customHeight="false" outlineLevel="0" collapsed="false">
      <c r="A44" s="12" t="n">
        <v>37</v>
      </c>
      <c r="B44" s="20" t="s">
        <v>89</v>
      </c>
      <c r="C44" s="22" t="s">
        <v>90</v>
      </c>
      <c r="D44" s="23" t="s">
        <v>91</v>
      </c>
      <c r="E44" s="24" t="n">
        <v>159</v>
      </c>
      <c r="F44" s="24" t="n">
        <v>196</v>
      </c>
      <c r="G44" s="24" t="n">
        <v>179</v>
      </c>
      <c r="H44" s="24" t="n">
        <v>213</v>
      </c>
      <c r="I44" s="24" t="n">
        <v>167</v>
      </c>
      <c r="J44" s="24" t="n">
        <v>174</v>
      </c>
      <c r="K44" s="24" t="n">
        <v>1088</v>
      </c>
      <c r="L44" s="24" t="n">
        <v>6</v>
      </c>
      <c r="M44" s="25" t="n">
        <v>181.333333333333</v>
      </c>
    </row>
    <row r="45" customFormat="false" ht="15" hidden="false" customHeight="false" outlineLevel="0" collapsed="false">
      <c r="A45" s="12" t="n">
        <v>38</v>
      </c>
      <c r="B45" s="20" t="s">
        <v>108</v>
      </c>
      <c r="C45" s="22" t="s">
        <v>109</v>
      </c>
      <c r="D45" s="23" t="s">
        <v>77</v>
      </c>
      <c r="E45" s="24" t="n">
        <v>200</v>
      </c>
      <c r="F45" s="24" t="n">
        <v>171</v>
      </c>
      <c r="G45" s="24" t="n">
        <v>183</v>
      </c>
      <c r="H45" s="24" t="n">
        <v>162</v>
      </c>
      <c r="I45" s="24" t="n">
        <v>178</v>
      </c>
      <c r="J45" s="24" t="n">
        <v>183</v>
      </c>
      <c r="K45" s="24" t="n">
        <v>1077</v>
      </c>
      <c r="L45" s="24" t="n">
        <v>6</v>
      </c>
      <c r="M45" s="25" t="n">
        <v>179.5</v>
      </c>
    </row>
    <row r="46" customFormat="false" ht="15" hidden="false" customHeight="false" outlineLevel="0" collapsed="false">
      <c r="A46" s="12" t="n">
        <v>39</v>
      </c>
      <c r="B46" s="20" t="s">
        <v>112</v>
      </c>
      <c r="C46" s="22" t="s">
        <v>113</v>
      </c>
      <c r="D46" s="23" t="s">
        <v>58</v>
      </c>
      <c r="E46" s="24" t="n">
        <v>156</v>
      </c>
      <c r="F46" s="24" t="n">
        <v>223</v>
      </c>
      <c r="G46" s="24" t="n">
        <v>169</v>
      </c>
      <c r="H46" s="24" t="n">
        <v>201</v>
      </c>
      <c r="I46" s="24" t="n">
        <v>171</v>
      </c>
      <c r="J46" s="24" t="n">
        <v>156</v>
      </c>
      <c r="K46" s="24" t="n">
        <v>1076</v>
      </c>
      <c r="L46" s="24" t="n">
        <v>6</v>
      </c>
      <c r="M46" s="25" t="n">
        <v>179.333333333333</v>
      </c>
    </row>
    <row r="47" customFormat="false" ht="15" hidden="false" customHeight="false" outlineLevel="0" collapsed="false">
      <c r="A47" s="12" t="n">
        <v>40</v>
      </c>
      <c r="B47" s="20" t="s">
        <v>80</v>
      </c>
      <c r="C47" s="22" t="s">
        <v>81</v>
      </c>
      <c r="D47" s="23" t="s">
        <v>34</v>
      </c>
      <c r="E47" s="24" t="n">
        <v>167</v>
      </c>
      <c r="F47" s="24" t="n">
        <v>166</v>
      </c>
      <c r="G47" s="24" t="n">
        <v>171</v>
      </c>
      <c r="H47" s="24" t="n">
        <v>177</v>
      </c>
      <c r="I47" s="24" t="n">
        <v>175</v>
      </c>
      <c r="J47" s="24" t="n">
        <v>204</v>
      </c>
      <c r="K47" s="24" t="n">
        <v>1060</v>
      </c>
      <c r="L47" s="24" t="n">
        <v>6</v>
      </c>
      <c r="M47" s="25" t="n">
        <v>176.666666666667</v>
      </c>
    </row>
    <row r="48" customFormat="false" ht="15" hidden="false" customHeight="false" outlineLevel="0" collapsed="false">
      <c r="A48" s="12" t="n">
        <v>41</v>
      </c>
      <c r="B48" s="20" t="s">
        <v>106</v>
      </c>
      <c r="C48" s="22" t="s">
        <v>107</v>
      </c>
      <c r="D48" s="23" t="s">
        <v>58</v>
      </c>
      <c r="E48" s="24" t="n">
        <v>180</v>
      </c>
      <c r="F48" s="24" t="n">
        <v>197</v>
      </c>
      <c r="G48" s="24" t="n">
        <v>222</v>
      </c>
      <c r="H48" s="24" t="n">
        <v>158</v>
      </c>
      <c r="I48" s="24" t="n">
        <v>147</v>
      </c>
      <c r="J48" s="24" t="n">
        <v>156</v>
      </c>
      <c r="K48" s="24" t="n">
        <v>1060</v>
      </c>
      <c r="L48" s="24" t="n">
        <v>6</v>
      </c>
      <c r="M48" s="25" t="n">
        <v>176.666666666667</v>
      </c>
    </row>
    <row r="49" customFormat="false" ht="15" hidden="false" customHeight="false" outlineLevel="0" collapsed="false">
      <c r="A49" s="12" t="n">
        <v>42</v>
      </c>
      <c r="B49" s="20" t="s">
        <v>116</v>
      </c>
      <c r="C49" s="22" t="s">
        <v>117</v>
      </c>
      <c r="D49" s="23" t="s">
        <v>118</v>
      </c>
      <c r="E49" s="24" t="n">
        <v>164</v>
      </c>
      <c r="F49" s="24" t="n">
        <v>191</v>
      </c>
      <c r="G49" s="24" t="n">
        <v>136</v>
      </c>
      <c r="H49" s="24" t="n">
        <v>222</v>
      </c>
      <c r="I49" s="24" t="n">
        <v>169</v>
      </c>
      <c r="J49" s="24" t="n">
        <v>175</v>
      </c>
      <c r="K49" s="24" t="n">
        <v>1057</v>
      </c>
      <c r="L49" s="24" t="n">
        <v>6</v>
      </c>
      <c r="M49" s="25" t="n">
        <v>176.166666666667</v>
      </c>
    </row>
    <row r="50" customFormat="false" ht="15" hidden="false" customHeight="false" outlineLevel="0" collapsed="false">
      <c r="A50" s="12" t="n">
        <v>43</v>
      </c>
      <c r="B50" s="20" t="s">
        <v>98</v>
      </c>
      <c r="C50" s="22" t="s">
        <v>99</v>
      </c>
      <c r="D50" s="23" t="s">
        <v>31</v>
      </c>
      <c r="E50" s="24" t="n">
        <v>190</v>
      </c>
      <c r="F50" s="24" t="n">
        <v>155</v>
      </c>
      <c r="G50" s="24" t="n">
        <v>176</v>
      </c>
      <c r="H50" s="24" t="n">
        <v>167</v>
      </c>
      <c r="I50" s="24" t="n">
        <v>167</v>
      </c>
      <c r="J50" s="24" t="n">
        <v>201</v>
      </c>
      <c r="K50" s="24" t="n">
        <v>1056</v>
      </c>
      <c r="L50" s="24" t="n">
        <v>6</v>
      </c>
      <c r="M50" s="25" t="n">
        <v>176</v>
      </c>
    </row>
    <row r="51" customFormat="false" ht="15" hidden="false" customHeight="false" outlineLevel="0" collapsed="false">
      <c r="A51" s="12" t="n">
        <v>44</v>
      </c>
      <c r="B51" s="20" t="s">
        <v>87</v>
      </c>
      <c r="C51" s="22" t="s">
        <v>88</v>
      </c>
      <c r="D51" s="23" t="s">
        <v>77</v>
      </c>
      <c r="E51" s="24" t="n">
        <v>195</v>
      </c>
      <c r="F51" s="24" t="n">
        <v>167</v>
      </c>
      <c r="G51" s="24" t="n">
        <v>194</v>
      </c>
      <c r="H51" s="24" t="n">
        <v>146</v>
      </c>
      <c r="I51" s="24" t="n">
        <v>203</v>
      </c>
      <c r="J51" s="24" t="n">
        <v>138</v>
      </c>
      <c r="K51" s="24" t="n">
        <v>1043</v>
      </c>
      <c r="L51" s="24" t="n">
        <v>6</v>
      </c>
      <c r="M51" s="25" t="n">
        <v>173.833333333333</v>
      </c>
    </row>
    <row r="52" customFormat="false" ht="15" hidden="false" customHeight="false" outlineLevel="0" collapsed="false">
      <c r="A52" s="12" t="n">
        <v>45</v>
      </c>
      <c r="B52" s="20" t="s">
        <v>104</v>
      </c>
      <c r="C52" s="22" t="s">
        <v>105</v>
      </c>
      <c r="D52" s="23" t="s">
        <v>17</v>
      </c>
      <c r="E52" s="24" t="n">
        <v>181</v>
      </c>
      <c r="F52" s="24" t="n">
        <v>184</v>
      </c>
      <c r="G52" s="24" t="n">
        <v>192</v>
      </c>
      <c r="H52" s="24" t="n">
        <v>170</v>
      </c>
      <c r="I52" s="24" t="n">
        <v>140</v>
      </c>
      <c r="J52" s="24" t="n">
        <v>174</v>
      </c>
      <c r="K52" s="24" t="n">
        <v>1041</v>
      </c>
      <c r="L52" s="24" t="n">
        <v>6</v>
      </c>
      <c r="M52" s="25" t="n">
        <v>173.5</v>
      </c>
    </row>
    <row r="53" customFormat="false" ht="15" hidden="false" customHeight="false" outlineLevel="0" collapsed="false">
      <c r="A53" s="12" t="n">
        <v>46</v>
      </c>
      <c r="B53" s="20" t="s">
        <v>49</v>
      </c>
      <c r="C53" s="22" t="s">
        <v>50</v>
      </c>
      <c r="D53" s="23" t="s">
        <v>48</v>
      </c>
      <c r="E53" s="24" t="n">
        <v>151</v>
      </c>
      <c r="F53" s="24" t="n">
        <v>181</v>
      </c>
      <c r="G53" s="24" t="n">
        <v>180</v>
      </c>
      <c r="H53" s="24" t="n">
        <v>163</v>
      </c>
      <c r="I53" s="24" t="n">
        <v>194</v>
      </c>
      <c r="J53" s="24" t="n">
        <v>172</v>
      </c>
      <c r="K53" s="24" t="n">
        <v>1041</v>
      </c>
      <c r="L53" s="24" t="n">
        <v>6</v>
      </c>
      <c r="M53" s="25" t="n">
        <v>173.5</v>
      </c>
    </row>
    <row r="54" customFormat="false" ht="15" hidden="false" customHeight="false" outlineLevel="0" collapsed="false">
      <c r="A54" s="12" t="n">
        <v>47</v>
      </c>
      <c r="B54" s="20" t="s">
        <v>132</v>
      </c>
      <c r="C54" s="22" t="s">
        <v>133</v>
      </c>
      <c r="D54" s="23" t="s">
        <v>72</v>
      </c>
      <c r="E54" s="24" t="n">
        <v>137</v>
      </c>
      <c r="F54" s="24" t="n">
        <v>171</v>
      </c>
      <c r="G54" s="24" t="n">
        <v>171</v>
      </c>
      <c r="H54" s="24" t="n">
        <v>175</v>
      </c>
      <c r="I54" s="24" t="n">
        <v>197</v>
      </c>
      <c r="J54" s="24" t="n">
        <v>186</v>
      </c>
      <c r="K54" s="24" t="n">
        <v>1037</v>
      </c>
      <c r="L54" s="24" t="n">
        <v>6</v>
      </c>
      <c r="M54" s="25" t="n">
        <v>172.833333333333</v>
      </c>
    </row>
    <row r="55" customFormat="false" ht="15" hidden="false" customHeight="false" outlineLevel="0" collapsed="false">
      <c r="A55" s="12" t="n">
        <v>48</v>
      </c>
      <c r="B55" s="20" t="s">
        <v>119</v>
      </c>
      <c r="C55" s="22" t="s">
        <v>120</v>
      </c>
      <c r="D55" s="23" t="s">
        <v>84</v>
      </c>
      <c r="E55" s="24" t="n">
        <v>138</v>
      </c>
      <c r="F55" s="24" t="n">
        <v>184</v>
      </c>
      <c r="G55" s="24" t="n">
        <v>184</v>
      </c>
      <c r="H55" s="24" t="n">
        <v>183</v>
      </c>
      <c r="I55" s="24" t="n">
        <v>160</v>
      </c>
      <c r="J55" s="24" t="n">
        <v>179</v>
      </c>
      <c r="K55" s="24" t="n">
        <v>1028</v>
      </c>
      <c r="L55" s="24" t="n">
        <v>6</v>
      </c>
      <c r="M55" s="25" t="n">
        <v>171.333333333333</v>
      </c>
    </row>
    <row r="56" customFormat="false" ht="15" hidden="false" customHeight="false" outlineLevel="0" collapsed="false">
      <c r="A56" s="12" t="n">
        <v>49</v>
      </c>
      <c r="B56" s="20" t="s">
        <v>138</v>
      </c>
      <c r="C56" s="22" t="s">
        <v>139</v>
      </c>
      <c r="D56" s="23" t="s">
        <v>140</v>
      </c>
      <c r="E56" s="24" t="n">
        <v>175</v>
      </c>
      <c r="F56" s="24" t="n">
        <v>158</v>
      </c>
      <c r="G56" s="24" t="n">
        <v>160</v>
      </c>
      <c r="H56" s="24" t="n">
        <v>174</v>
      </c>
      <c r="I56" s="24" t="n">
        <v>166</v>
      </c>
      <c r="J56" s="24" t="n">
        <v>173</v>
      </c>
      <c r="K56" s="24" t="n">
        <v>1006</v>
      </c>
      <c r="L56" s="24" t="n">
        <v>6</v>
      </c>
      <c r="M56" s="25" t="n">
        <v>167.666666666667</v>
      </c>
    </row>
    <row r="57" customFormat="false" ht="15" hidden="false" customHeight="false" outlineLevel="0" collapsed="false">
      <c r="A57" s="12" t="n">
        <v>50</v>
      </c>
      <c r="B57" s="20" t="s">
        <v>130</v>
      </c>
      <c r="C57" s="22" t="s">
        <v>131</v>
      </c>
      <c r="D57" s="23" t="s">
        <v>77</v>
      </c>
      <c r="E57" s="24" t="n">
        <v>199</v>
      </c>
      <c r="F57" s="24" t="n">
        <v>138</v>
      </c>
      <c r="G57" s="24" t="n">
        <v>139</v>
      </c>
      <c r="H57" s="24" t="n">
        <v>188</v>
      </c>
      <c r="I57" s="24" t="n">
        <v>155</v>
      </c>
      <c r="J57" s="24" t="n">
        <v>169</v>
      </c>
      <c r="K57" s="24" t="n">
        <v>988</v>
      </c>
      <c r="L57" s="24" t="n">
        <v>6</v>
      </c>
      <c r="M57" s="25" t="n">
        <v>164.666666666667</v>
      </c>
    </row>
    <row r="58" customFormat="false" ht="15" hidden="false" customHeight="false" outlineLevel="0" collapsed="false">
      <c r="A58" s="12" t="n">
        <v>51</v>
      </c>
      <c r="B58" s="20" t="s">
        <v>126</v>
      </c>
      <c r="C58" s="22" t="s">
        <v>127</v>
      </c>
      <c r="D58" s="23" t="s">
        <v>72</v>
      </c>
      <c r="E58" s="24" t="n">
        <v>202</v>
      </c>
      <c r="F58" s="24" t="n">
        <v>152</v>
      </c>
      <c r="G58" s="24" t="n">
        <v>167</v>
      </c>
      <c r="H58" s="24" t="n">
        <v>175</v>
      </c>
      <c r="I58" s="24" t="n">
        <v>126</v>
      </c>
      <c r="J58" s="24" t="n">
        <v>159</v>
      </c>
      <c r="K58" s="24" t="n">
        <v>981</v>
      </c>
      <c r="L58" s="24" t="n">
        <v>6</v>
      </c>
      <c r="M58" s="25" t="n">
        <v>163.5</v>
      </c>
    </row>
    <row r="59" customFormat="false" ht="15" hidden="false" customHeight="false" outlineLevel="0" collapsed="false">
      <c r="A59" s="12" t="n">
        <v>52</v>
      </c>
      <c r="B59" s="20" t="s">
        <v>136</v>
      </c>
      <c r="C59" s="22" t="s">
        <v>137</v>
      </c>
      <c r="D59" s="23" t="s">
        <v>91</v>
      </c>
      <c r="E59" s="24" t="n">
        <v>187</v>
      </c>
      <c r="F59" s="24" t="n">
        <v>200</v>
      </c>
      <c r="G59" s="24" t="n">
        <v>156</v>
      </c>
      <c r="H59" s="24" t="n">
        <v>139</v>
      </c>
      <c r="I59" s="24" t="n">
        <v>126</v>
      </c>
      <c r="J59" s="24" t="n">
        <v>171</v>
      </c>
      <c r="K59" s="24" t="n">
        <v>979</v>
      </c>
      <c r="L59" s="24" t="n">
        <v>6</v>
      </c>
      <c r="M59" s="25" t="n">
        <v>163.166666666667</v>
      </c>
    </row>
    <row r="60" customFormat="false" ht="15" hidden="false" customHeight="false" outlineLevel="0" collapsed="false">
      <c r="A60" s="12" t="n">
        <v>53</v>
      </c>
      <c r="B60" s="20" t="s">
        <v>121</v>
      </c>
      <c r="C60" s="22" t="s">
        <v>122</v>
      </c>
      <c r="D60" s="23" t="s">
        <v>91</v>
      </c>
      <c r="E60" s="24" t="n">
        <v>135</v>
      </c>
      <c r="F60" s="24" t="n">
        <v>163</v>
      </c>
      <c r="G60" s="24" t="n">
        <v>170</v>
      </c>
      <c r="H60" s="24" t="n">
        <v>163</v>
      </c>
      <c r="I60" s="24" t="n">
        <v>178</v>
      </c>
      <c r="J60" s="24" t="n">
        <v>167</v>
      </c>
      <c r="K60" s="24" t="n">
        <v>976</v>
      </c>
      <c r="L60" s="24" t="n">
        <v>6</v>
      </c>
      <c r="M60" s="25" t="n">
        <v>162.666666666667</v>
      </c>
    </row>
    <row r="61" customFormat="false" ht="15" hidden="false" customHeight="false" outlineLevel="0" collapsed="false">
      <c r="A61" s="12" t="n">
        <v>54</v>
      </c>
      <c r="B61" s="20" t="s">
        <v>150</v>
      </c>
      <c r="C61" s="22" t="s">
        <v>151</v>
      </c>
      <c r="D61" s="23" t="s">
        <v>152</v>
      </c>
      <c r="E61" s="24" t="n">
        <v>180</v>
      </c>
      <c r="F61" s="24" t="n">
        <v>133</v>
      </c>
      <c r="G61" s="24" t="n">
        <v>201</v>
      </c>
      <c r="H61" s="24" t="n">
        <v>152</v>
      </c>
      <c r="I61" s="24" t="n">
        <v>164</v>
      </c>
      <c r="J61" s="24" t="n">
        <v>143</v>
      </c>
      <c r="K61" s="24" t="n">
        <v>973</v>
      </c>
      <c r="L61" s="24" t="n">
        <v>6</v>
      </c>
      <c r="M61" s="25" t="n">
        <v>162.166666666667</v>
      </c>
    </row>
    <row r="62" customFormat="false" ht="15" hidden="false" customHeight="false" outlineLevel="0" collapsed="false">
      <c r="A62" s="12" t="n">
        <v>55</v>
      </c>
      <c r="B62" s="20" t="s">
        <v>145</v>
      </c>
      <c r="C62" s="22" t="s">
        <v>146</v>
      </c>
      <c r="D62" s="23" t="s">
        <v>147</v>
      </c>
      <c r="E62" s="24" t="n">
        <v>140</v>
      </c>
      <c r="F62" s="24" t="n">
        <v>192</v>
      </c>
      <c r="G62" s="24" t="n">
        <v>136</v>
      </c>
      <c r="H62" s="24" t="n">
        <v>128</v>
      </c>
      <c r="I62" s="24" t="n">
        <v>183</v>
      </c>
      <c r="J62" s="24" t="n">
        <v>189</v>
      </c>
      <c r="K62" s="24" t="n">
        <v>968</v>
      </c>
      <c r="L62" s="24" t="n">
        <v>6</v>
      </c>
      <c r="M62" s="25" t="n">
        <v>161.333333333333</v>
      </c>
    </row>
    <row r="63" customFormat="false" ht="15" hidden="false" customHeight="false" outlineLevel="0" collapsed="false">
      <c r="A63" s="12" t="n">
        <v>56</v>
      </c>
      <c r="B63" s="20" t="s">
        <v>128</v>
      </c>
      <c r="C63" s="22" t="s">
        <v>129</v>
      </c>
      <c r="D63" s="23" t="s">
        <v>69</v>
      </c>
      <c r="E63" s="24" t="n">
        <v>131</v>
      </c>
      <c r="F63" s="24" t="n">
        <v>177</v>
      </c>
      <c r="G63" s="24" t="n">
        <v>190</v>
      </c>
      <c r="H63" s="24" t="n">
        <v>177</v>
      </c>
      <c r="I63" s="24" t="n">
        <v>126</v>
      </c>
      <c r="J63" s="24" t="n">
        <v>166</v>
      </c>
      <c r="K63" s="24" t="n">
        <v>967</v>
      </c>
      <c r="L63" s="24" t="n">
        <v>6</v>
      </c>
      <c r="M63" s="25" t="n">
        <v>161.166666666667</v>
      </c>
    </row>
    <row r="64" customFormat="false" ht="15" hidden="false" customHeight="false" outlineLevel="0" collapsed="false">
      <c r="A64" s="12" t="n">
        <v>57</v>
      </c>
      <c r="B64" s="20" t="s">
        <v>141</v>
      </c>
      <c r="C64" s="22" t="s">
        <v>142</v>
      </c>
      <c r="D64" s="23" t="s">
        <v>140</v>
      </c>
      <c r="E64" s="24" t="n">
        <v>169</v>
      </c>
      <c r="F64" s="24" t="n">
        <v>190</v>
      </c>
      <c r="G64" s="24" t="n">
        <v>158</v>
      </c>
      <c r="H64" s="24" t="n">
        <v>140</v>
      </c>
      <c r="I64" s="24" t="n">
        <v>134</v>
      </c>
      <c r="J64" s="24" t="n">
        <v>172</v>
      </c>
      <c r="K64" s="24" t="n">
        <v>963</v>
      </c>
      <c r="L64" s="24" t="n">
        <v>6</v>
      </c>
      <c r="M64" s="25" t="n">
        <v>160.5</v>
      </c>
    </row>
    <row r="65" customFormat="false" ht="15" hidden="false" customHeight="false" outlineLevel="0" collapsed="false">
      <c r="A65" s="12" t="n">
        <v>58</v>
      </c>
      <c r="B65" s="20" t="s">
        <v>153</v>
      </c>
      <c r="C65" s="22" t="s">
        <v>154</v>
      </c>
      <c r="D65" s="23" t="s">
        <v>155</v>
      </c>
      <c r="E65" s="24" t="n">
        <v>167</v>
      </c>
      <c r="F65" s="24" t="n">
        <v>177</v>
      </c>
      <c r="G65" s="24" t="n">
        <v>149</v>
      </c>
      <c r="H65" s="24" t="n">
        <v>150</v>
      </c>
      <c r="I65" s="24" t="n">
        <v>158</v>
      </c>
      <c r="J65" s="24" t="n">
        <v>162</v>
      </c>
      <c r="K65" s="24" t="n">
        <v>963</v>
      </c>
      <c r="L65" s="24" t="n">
        <v>6</v>
      </c>
      <c r="M65" s="25" t="n">
        <v>160.5</v>
      </c>
    </row>
    <row r="66" customFormat="false" ht="15" hidden="false" customHeight="false" outlineLevel="0" collapsed="false">
      <c r="A66" s="12" t="n">
        <v>59</v>
      </c>
      <c r="B66" s="20" t="s">
        <v>143</v>
      </c>
      <c r="C66" s="22" t="s">
        <v>144</v>
      </c>
      <c r="D66" s="23" t="s">
        <v>118</v>
      </c>
      <c r="E66" s="24" t="n">
        <v>159</v>
      </c>
      <c r="F66" s="24" t="n">
        <v>172</v>
      </c>
      <c r="G66" s="24" t="n">
        <v>154</v>
      </c>
      <c r="H66" s="24" t="n">
        <v>160</v>
      </c>
      <c r="I66" s="24" t="n">
        <v>149</v>
      </c>
      <c r="J66" s="24" t="n">
        <v>160</v>
      </c>
      <c r="K66" s="24" t="n">
        <v>954</v>
      </c>
      <c r="L66" s="24" t="n">
        <v>6</v>
      </c>
      <c r="M66" s="25" t="n">
        <v>159</v>
      </c>
    </row>
    <row r="67" customFormat="false" ht="15" hidden="false" customHeight="false" outlineLevel="0" collapsed="false">
      <c r="A67" s="12" t="n">
        <v>60</v>
      </c>
      <c r="B67" s="20" t="s">
        <v>134</v>
      </c>
      <c r="C67" s="22" t="s">
        <v>135</v>
      </c>
      <c r="D67" s="23" t="s">
        <v>125</v>
      </c>
      <c r="E67" s="24" t="n">
        <v>170</v>
      </c>
      <c r="F67" s="24" t="n">
        <v>174</v>
      </c>
      <c r="G67" s="24" t="n">
        <v>200</v>
      </c>
      <c r="H67" s="24" t="n">
        <v>137</v>
      </c>
      <c r="I67" s="24" t="n">
        <v>106</v>
      </c>
      <c r="J67" s="24" t="n">
        <v>153</v>
      </c>
      <c r="K67" s="24" t="n">
        <v>940</v>
      </c>
      <c r="L67" s="24" t="n">
        <v>6</v>
      </c>
      <c r="M67" s="25" t="n">
        <v>156.666666666667</v>
      </c>
    </row>
    <row r="68" customFormat="false" ht="15" hidden="false" customHeight="false" outlineLevel="0" collapsed="false">
      <c r="A68" s="12" t="n">
        <v>61</v>
      </c>
      <c r="B68" s="20" t="s">
        <v>156</v>
      </c>
      <c r="C68" s="22" t="s">
        <v>157</v>
      </c>
      <c r="D68" s="23" t="s">
        <v>152</v>
      </c>
      <c r="E68" s="24" t="n">
        <v>103</v>
      </c>
      <c r="F68" s="24" t="n">
        <v>143</v>
      </c>
      <c r="G68" s="24" t="n">
        <v>178</v>
      </c>
      <c r="H68" s="24" t="n">
        <v>211</v>
      </c>
      <c r="I68" s="24" t="n">
        <v>137</v>
      </c>
      <c r="J68" s="24" t="n">
        <v>156</v>
      </c>
      <c r="K68" s="24" t="n">
        <v>928</v>
      </c>
      <c r="L68" s="24" t="n">
        <v>6</v>
      </c>
      <c r="M68" s="25" t="n">
        <v>154.666666666667</v>
      </c>
    </row>
    <row r="69" customFormat="false" ht="15" hidden="false" customHeight="false" outlineLevel="0" collapsed="false">
      <c r="A69" s="12" t="n">
        <v>62</v>
      </c>
      <c r="B69" s="20" t="s">
        <v>148</v>
      </c>
      <c r="C69" s="22" t="s">
        <v>149</v>
      </c>
      <c r="D69" s="23" t="s">
        <v>26</v>
      </c>
      <c r="E69" s="24" t="n">
        <v>115</v>
      </c>
      <c r="F69" s="24" t="n">
        <v>156</v>
      </c>
      <c r="G69" s="24" t="n">
        <v>190</v>
      </c>
      <c r="H69" s="24" t="n">
        <v>142</v>
      </c>
      <c r="I69" s="24" t="n">
        <v>153</v>
      </c>
      <c r="J69" s="24" t="n">
        <v>162</v>
      </c>
      <c r="K69" s="24" t="n">
        <v>918</v>
      </c>
      <c r="L69" s="24" t="n">
        <v>6</v>
      </c>
      <c r="M69" s="25" t="n">
        <v>153</v>
      </c>
    </row>
    <row r="70" customFormat="false" ht="15" hidden="false" customHeight="false" outlineLevel="0" collapsed="false">
      <c r="A70" s="12" t="n">
        <v>63</v>
      </c>
      <c r="B70" s="20" t="s">
        <v>160</v>
      </c>
      <c r="C70" s="22" t="s">
        <v>161</v>
      </c>
      <c r="D70" s="23" t="s">
        <v>147</v>
      </c>
      <c r="E70" s="24" t="n">
        <v>137</v>
      </c>
      <c r="F70" s="24" t="n">
        <v>159</v>
      </c>
      <c r="G70" s="24" t="n">
        <v>171</v>
      </c>
      <c r="H70" s="24" t="n">
        <v>157</v>
      </c>
      <c r="I70" s="24" t="n">
        <v>148</v>
      </c>
      <c r="J70" s="24" t="n">
        <v>137</v>
      </c>
      <c r="K70" s="24" t="n">
        <v>909</v>
      </c>
      <c r="L70" s="24" t="n">
        <v>6</v>
      </c>
      <c r="M70" s="25" t="n">
        <v>151.5</v>
      </c>
    </row>
    <row r="71" customFormat="false" ht="15" hidden="false" customHeight="false" outlineLevel="0" collapsed="false">
      <c r="A71" s="12" t="n">
        <v>64</v>
      </c>
      <c r="B71" s="20" t="s">
        <v>158</v>
      </c>
      <c r="C71" s="22" t="s">
        <v>159</v>
      </c>
      <c r="D71" s="23" t="s">
        <v>147</v>
      </c>
      <c r="E71" s="24" t="n">
        <v>167</v>
      </c>
      <c r="F71" s="24" t="n">
        <v>167</v>
      </c>
      <c r="G71" s="24" t="n">
        <v>133</v>
      </c>
      <c r="H71" s="24" t="n">
        <v>135</v>
      </c>
      <c r="I71" s="24" t="n">
        <v>115</v>
      </c>
      <c r="J71" s="24" t="n">
        <v>184</v>
      </c>
      <c r="K71" s="24" t="n">
        <v>901</v>
      </c>
      <c r="L71" s="24" t="n">
        <v>6</v>
      </c>
      <c r="M71" s="25" t="n">
        <v>150.166666666667</v>
      </c>
    </row>
    <row r="72" customFormat="false" ht="15" hidden="false" customHeight="false" outlineLevel="0" collapsed="false">
      <c r="A72" s="12" t="n">
        <v>65</v>
      </c>
      <c r="B72" s="20" t="s">
        <v>162</v>
      </c>
      <c r="C72" s="22" t="s">
        <v>163</v>
      </c>
      <c r="D72" s="23" t="s">
        <v>147</v>
      </c>
      <c r="E72" s="24" t="n">
        <v>156</v>
      </c>
      <c r="F72" s="24" t="n">
        <v>165</v>
      </c>
      <c r="G72" s="24" t="n">
        <v>132</v>
      </c>
      <c r="H72" s="24" t="n">
        <v>118</v>
      </c>
      <c r="I72" s="24" t="n">
        <v>175</v>
      </c>
      <c r="J72" s="24" t="n">
        <v>130</v>
      </c>
      <c r="K72" s="24" t="n">
        <v>876</v>
      </c>
      <c r="L72" s="24" t="n">
        <v>6</v>
      </c>
      <c r="M72" s="25" t="n">
        <v>146</v>
      </c>
    </row>
    <row r="73" customFormat="false" ht="15" hidden="false" customHeight="false" outlineLevel="0" collapsed="false">
      <c r="A73" s="12" t="n">
        <v>66</v>
      </c>
      <c r="B73" s="20" t="s">
        <v>164</v>
      </c>
      <c r="C73" s="22" t="s">
        <v>165</v>
      </c>
      <c r="D73" s="23" t="s">
        <v>26</v>
      </c>
      <c r="E73" s="24" t="n">
        <v>164</v>
      </c>
      <c r="F73" s="24" t="n">
        <v>163</v>
      </c>
      <c r="G73" s="24" t="n">
        <v>110</v>
      </c>
      <c r="H73" s="24" t="n">
        <v>151</v>
      </c>
      <c r="I73" s="24" t="n">
        <v>156</v>
      </c>
      <c r="J73" s="24" t="n">
        <v>129</v>
      </c>
      <c r="K73" s="24" t="n">
        <v>873</v>
      </c>
      <c r="L73" s="24" t="n">
        <v>6</v>
      </c>
      <c r="M73" s="25" t="n">
        <v>145.5</v>
      </c>
    </row>
    <row r="74" customFormat="false" ht="15" hidden="false" customHeight="false" outlineLevel="0" collapsed="false">
      <c r="A74" s="12" t="n">
        <v>67</v>
      </c>
      <c r="B74" s="20" t="s">
        <v>166</v>
      </c>
      <c r="C74" s="22" t="s">
        <v>167</v>
      </c>
      <c r="D74" s="23" t="s">
        <v>91</v>
      </c>
      <c r="E74" s="24" t="n">
        <v>118</v>
      </c>
      <c r="F74" s="24" t="n">
        <v>107</v>
      </c>
      <c r="G74" s="24" t="n">
        <v>126</v>
      </c>
      <c r="H74" s="24" t="n">
        <v>168</v>
      </c>
      <c r="I74" s="24" t="n">
        <v>134</v>
      </c>
      <c r="J74" s="24" t="n">
        <v>160</v>
      </c>
      <c r="K74" s="24" t="n">
        <v>813</v>
      </c>
      <c r="L74" s="24" t="n">
        <v>6</v>
      </c>
      <c r="M74" s="25" t="n">
        <v>135.5</v>
      </c>
    </row>
    <row r="75" customFormat="false" ht="15" hidden="false" customHeight="false" outlineLevel="0" collapsed="false">
      <c r="A75" s="12" t="n">
        <v>68</v>
      </c>
      <c r="B75" s="20" t="s">
        <v>168</v>
      </c>
      <c r="C75" s="22" t="s">
        <v>169</v>
      </c>
      <c r="D75" s="23" t="s">
        <v>72</v>
      </c>
      <c r="E75" s="24" t="n">
        <v>141</v>
      </c>
      <c r="F75" s="24" t="n">
        <v>133</v>
      </c>
      <c r="G75" s="24" t="n">
        <v>128</v>
      </c>
      <c r="H75" s="24" t="n">
        <v>151</v>
      </c>
      <c r="I75" s="24" t="n">
        <v>109</v>
      </c>
      <c r="J75" s="24" t="n">
        <v>112</v>
      </c>
      <c r="K75" s="24" t="n">
        <v>774</v>
      </c>
      <c r="L75" s="24" t="n">
        <v>6</v>
      </c>
      <c r="M75" s="25" t="n">
        <v>129</v>
      </c>
    </row>
  </sheetData>
  <mergeCells count="5">
    <mergeCell ref="A1:M1"/>
    <mergeCell ref="A2:L2"/>
    <mergeCell ref="A3:M3"/>
    <mergeCell ref="A4:L4"/>
    <mergeCell ref="A5:M5"/>
  </mergeCells>
  <printOptions headings="false" gridLines="false" gridLinesSet="true" horizontalCentered="false" verticalCentered="false"/>
  <pageMargins left="0.196527777777778" right="0.157638888888889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YC2010&amp;COfficial Results&amp;RSt Maximin, France 24/3 - 4/4/20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4.41"/>
    <col collapsed="false" customWidth="true" hidden="false" outlineLevel="0" max="3" min="3" style="26" width="31.14"/>
    <col collapsed="false" customWidth="true" hidden="false" outlineLevel="0" max="5" min="5" style="27" width="5.56"/>
    <col collapsed="false" customWidth="true" hidden="false" outlineLevel="0" max="6" min="6" style="27" width="6.99"/>
    <col collapsed="false" customWidth="true" hidden="false" outlineLevel="0" max="12" min="7" style="27" width="4.8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8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28.5" hidden="false" customHeight="false" outlineLevel="0" collapsed="false">
      <c r="A5" s="18" t="s">
        <v>17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.75" hidden="false" customHeight="false" outlineLevel="0" collapsed="false">
      <c r="A6" s="19"/>
      <c r="B6" s="1"/>
      <c r="C6" s="20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28" t="s">
        <v>3</v>
      </c>
      <c r="B7" s="29"/>
      <c r="C7" s="30" t="s">
        <v>4</v>
      </c>
      <c r="D7" s="29" t="s">
        <v>5</v>
      </c>
      <c r="E7" s="29" t="s">
        <v>180</v>
      </c>
      <c r="F7" s="29" t="s">
        <v>8</v>
      </c>
      <c r="G7" s="29" t="s">
        <v>171</v>
      </c>
      <c r="H7" s="29" t="s">
        <v>172</v>
      </c>
      <c r="I7" s="29" t="s">
        <v>173</v>
      </c>
      <c r="J7" s="29" t="s">
        <v>174</v>
      </c>
      <c r="K7" s="29" t="s">
        <v>175</v>
      </c>
      <c r="L7" s="31" t="s">
        <v>176</v>
      </c>
    </row>
    <row r="8" customFormat="false" ht="15" hidden="false" customHeight="false" outlineLevel="0" collapsed="false">
      <c r="A8" s="32" t="n">
        <v>1</v>
      </c>
      <c r="B8" s="33"/>
      <c r="C8" s="34"/>
      <c r="D8" s="35" t="s">
        <v>34</v>
      </c>
      <c r="E8" s="36" t="n">
        <v>24</v>
      </c>
      <c r="F8" s="36" t="n">
        <v>4871</v>
      </c>
      <c r="G8" s="37" t="n">
        <v>867</v>
      </c>
      <c r="H8" s="37" t="n">
        <v>849</v>
      </c>
      <c r="I8" s="37" t="n">
        <v>759</v>
      </c>
      <c r="J8" s="37" t="n">
        <v>789</v>
      </c>
      <c r="K8" s="37" t="n">
        <v>799</v>
      </c>
      <c r="L8" s="37" t="n">
        <v>808</v>
      </c>
    </row>
    <row r="9" customFormat="false" ht="15" hidden="false" customHeight="false" outlineLevel="0" collapsed="false">
      <c r="A9" s="32"/>
      <c r="B9" s="38" t="s">
        <v>54</v>
      </c>
      <c r="C9" s="39" t="s">
        <v>55</v>
      </c>
      <c r="D9" s="40"/>
      <c r="E9" s="41" t="n">
        <v>6</v>
      </c>
      <c r="F9" s="41" t="n">
        <v>1216</v>
      </c>
      <c r="G9" s="42" t="n">
        <v>174</v>
      </c>
      <c r="H9" s="42" t="n">
        <v>221</v>
      </c>
      <c r="I9" s="42" t="n">
        <v>218</v>
      </c>
      <c r="J9" s="42" t="n">
        <v>180</v>
      </c>
      <c r="K9" s="42" t="n">
        <v>201</v>
      </c>
      <c r="L9" s="42" t="n">
        <v>222</v>
      </c>
    </row>
    <row r="10" customFormat="false" ht="15" hidden="false" customHeight="false" outlineLevel="0" collapsed="false">
      <c r="A10" s="32"/>
      <c r="B10" s="38" t="s">
        <v>80</v>
      </c>
      <c r="C10" s="39" t="s">
        <v>81</v>
      </c>
      <c r="D10" s="40"/>
      <c r="E10" s="41" t="n">
        <v>6</v>
      </c>
      <c r="F10" s="41" t="n">
        <v>1261</v>
      </c>
      <c r="G10" s="42" t="n">
        <v>266</v>
      </c>
      <c r="H10" s="42" t="n">
        <v>234</v>
      </c>
      <c r="I10" s="42" t="n">
        <v>189</v>
      </c>
      <c r="J10" s="42" t="n">
        <v>184</v>
      </c>
      <c r="K10" s="42" t="n">
        <v>198</v>
      </c>
      <c r="L10" s="42" t="n">
        <v>190</v>
      </c>
    </row>
    <row r="11" customFormat="false" ht="15" hidden="false" customHeight="false" outlineLevel="0" collapsed="false">
      <c r="A11" s="32"/>
      <c r="B11" s="38" t="s">
        <v>32</v>
      </c>
      <c r="C11" s="39" t="s">
        <v>33</v>
      </c>
      <c r="D11" s="40"/>
      <c r="E11" s="41" t="n">
        <v>6</v>
      </c>
      <c r="F11" s="41" t="n">
        <v>1245</v>
      </c>
      <c r="G11" s="42" t="n">
        <v>237</v>
      </c>
      <c r="H11" s="42" t="n">
        <v>214</v>
      </c>
      <c r="I11" s="42" t="n">
        <v>181</v>
      </c>
      <c r="J11" s="42" t="n">
        <v>204</v>
      </c>
      <c r="K11" s="42" t="n">
        <v>201</v>
      </c>
      <c r="L11" s="42" t="n">
        <v>208</v>
      </c>
    </row>
    <row r="12" customFormat="false" ht="15.75" hidden="false" customHeight="false" outlineLevel="0" collapsed="false">
      <c r="A12" s="32"/>
      <c r="B12" s="43" t="s">
        <v>37</v>
      </c>
      <c r="C12" s="44" t="s">
        <v>38</v>
      </c>
      <c r="D12" s="45"/>
      <c r="E12" s="46" t="n">
        <v>6</v>
      </c>
      <c r="F12" s="46" t="n">
        <v>1149</v>
      </c>
      <c r="G12" s="47" t="n">
        <v>190</v>
      </c>
      <c r="H12" s="47" t="n">
        <v>180</v>
      </c>
      <c r="I12" s="47" t="n">
        <v>171</v>
      </c>
      <c r="J12" s="47" t="n">
        <v>221</v>
      </c>
      <c r="K12" s="47" t="n">
        <v>199</v>
      </c>
      <c r="L12" s="47" t="n">
        <v>188</v>
      </c>
    </row>
    <row r="13" customFormat="false" ht="15" hidden="false" customHeight="false" outlineLevel="0" collapsed="false">
      <c r="A13" s="48" t="n">
        <v>2</v>
      </c>
      <c r="B13" s="49"/>
      <c r="C13" s="50"/>
      <c r="D13" s="51" t="s">
        <v>23</v>
      </c>
      <c r="E13" s="52" t="n">
        <v>24</v>
      </c>
      <c r="F13" s="52" t="n">
        <v>4794</v>
      </c>
      <c r="G13" s="53" t="n">
        <v>749</v>
      </c>
      <c r="H13" s="53" t="n">
        <v>796</v>
      </c>
      <c r="I13" s="53" t="n">
        <v>826</v>
      </c>
      <c r="J13" s="53" t="n">
        <v>773</v>
      </c>
      <c r="K13" s="53" t="n">
        <v>858</v>
      </c>
      <c r="L13" s="53" t="n">
        <v>792</v>
      </c>
    </row>
    <row r="14" customFormat="false" ht="15" hidden="false" customHeight="false" outlineLevel="0" collapsed="false">
      <c r="A14" s="48"/>
      <c r="B14" s="38" t="s">
        <v>78</v>
      </c>
      <c r="C14" s="39" t="s">
        <v>79</v>
      </c>
      <c r="D14" s="40"/>
      <c r="E14" s="41" t="n">
        <v>6</v>
      </c>
      <c r="F14" s="41" t="n">
        <v>1150</v>
      </c>
      <c r="G14" s="42" t="n">
        <v>190</v>
      </c>
      <c r="H14" s="42" t="n">
        <v>197</v>
      </c>
      <c r="I14" s="42" t="n">
        <v>213</v>
      </c>
      <c r="J14" s="42" t="n">
        <v>163</v>
      </c>
      <c r="K14" s="42" t="n">
        <v>197</v>
      </c>
      <c r="L14" s="42" t="n">
        <v>190</v>
      </c>
    </row>
    <row r="15" customFormat="false" ht="15" hidden="false" customHeight="false" outlineLevel="0" collapsed="false">
      <c r="A15" s="48"/>
      <c r="B15" s="38" t="s">
        <v>35</v>
      </c>
      <c r="C15" s="39" t="s">
        <v>36</v>
      </c>
      <c r="D15" s="40"/>
      <c r="E15" s="41" t="n">
        <v>6</v>
      </c>
      <c r="F15" s="41" t="n">
        <v>1273</v>
      </c>
      <c r="G15" s="42" t="n">
        <v>203</v>
      </c>
      <c r="H15" s="42" t="n">
        <v>237</v>
      </c>
      <c r="I15" s="42" t="n">
        <v>191</v>
      </c>
      <c r="J15" s="42" t="n">
        <v>190</v>
      </c>
      <c r="K15" s="42" t="n">
        <v>215</v>
      </c>
      <c r="L15" s="42" t="n">
        <v>237</v>
      </c>
    </row>
    <row r="16" customFormat="false" ht="15" hidden="false" customHeight="false" outlineLevel="0" collapsed="false">
      <c r="A16" s="48"/>
      <c r="B16" s="38" t="s">
        <v>27</v>
      </c>
      <c r="C16" s="39" t="s">
        <v>28</v>
      </c>
      <c r="D16" s="40"/>
      <c r="E16" s="41" t="n">
        <v>6</v>
      </c>
      <c r="F16" s="41" t="n">
        <v>1213</v>
      </c>
      <c r="G16" s="42" t="n">
        <v>205</v>
      </c>
      <c r="H16" s="42" t="n">
        <v>170</v>
      </c>
      <c r="I16" s="42" t="n">
        <v>199</v>
      </c>
      <c r="J16" s="42" t="n">
        <v>236</v>
      </c>
      <c r="K16" s="42" t="n">
        <v>232</v>
      </c>
      <c r="L16" s="42" t="n">
        <v>171</v>
      </c>
    </row>
    <row r="17" customFormat="false" ht="15.75" hidden="false" customHeight="false" outlineLevel="0" collapsed="false">
      <c r="A17" s="48"/>
      <c r="B17" s="38" t="s">
        <v>21</v>
      </c>
      <c r="C17" s="54" t="s">
        <v>22</v>
      </c>
      <c r="D17" s="55"/>
      <c r="E17" s="56" t="n">
        <v>6</v>
      </c>
      <c r="F17" s="56" t="n">
        <v>1158</v>
      </c>
      <c r="G17" s="57" t="n">
        <v>151</v>
      </c>
      <c r="H17" s="57" t="n">
        <v>192</v>
      </c>
      <c r="I17" s="57" t="n">
        <v>223</v>
      </c>
      <c r="J17" s="57" t="n">
        <v>184</v>
      </c>
      <c r="K17" s="57" t="n">
        <v>214</v>
      </c>
      <c r="L17" s="57" t="n">
        <v>194</v>
      </c>
    </row>
    <row r="18" customFormat="false" ht="15" hidden="false" customHeight="false" outlineLevel="0" collapsed="false">
      <c r="A18" s="32" t="n">
        <v>3</v>
      </c>
      <c r="B18" s="58"/>
      <c r="C18" s="59"/>
      <c r="D18" s="60" t="s">
        <v>14</v>
      </c>
      <c r="E18" s="61" t="n">
        <v>24</v>
      </c>
      <c r="F18" s="61" t="n">
        <v>4668</v>
      </c>
      <c r="G18" s="62" t="n">
        <v>740</v>
      </c>
      <c r="H18" s="62" t="n">
        <v>769</v>
      </c>
      <c r="I18" s="62" t="n">
        <v>771</v>
      </c>
      <c r="J18" s="62" t="n">
        <v>861</v>
      </c>
      <c r="K18" s="62" t="n">
        <v>769</v>
      </c>
      <c r="L18" s="62" t="n">
        <v>758</v>
      </c>
    </row>
    <row r="19" customFormat="false" ht="15" hidden="false" customHeight="false" outlineLevel="0" collapsed="false">
      <c r="A19" s="32"/>
      <c r="B19" s="38" t="s">
        <v>61</v>
      </c>
      <c r="C19" s="39" t="s">
        <v>62</v>
      </c>
      <c r="D19" s="40"/>
      <c r="E19" s="41" t="n">
        <v>6</v>
      </c>
      <c r="F19" s="41" t="n">
        <v>1130</v>
      </c>
      <c r="G19" s="42" t="n">
        <v>188</v>
      </c>
      <c r="H19" s="42" t="n">
        <v>182</v>
      </c>
      <c r="I19" s="42" t="n">
        <v>192</v>
      </c>
      <c r="J19" s="42" t="n">
        <v>202</v>
      </c>
      <c r="K19" s="42" t="n">
        <v>155</v>
      </c>
      <c r="L19" s="42" t="n">
        <v>211</v>
      </c>
    </row>
    <row r="20" customFormat="false" ht="15" hidden="false" customHeight="false" outlineLevel="0" collapsed="false">
      <c r="A20" s="32"/>
      <c r="B20" s="38" t="s">
        <v>63</v>
      </c>
      <c r="C20" s="39" t="s">
        <v>64</v>
      </c>
      <c r="D20" s="40"/>
      <c r="E20" s="41" t="n">
        <v>6</v>
      </c>
      <c r="F20" s="41" t="n">
        <v>1121</v>
      </c>
      <c r="G20" s="42" t="n">
        <v>167</v>
      </c>
      <c r="H20" s="42" t="n">
        <v>163</v>
      </c>
      <c r="I20" s="42" t="n">
        <v>213</v>
      </c>
      <c r="J20" s="42" t="n">
        <v>244</v>
      </c>
      <c r="K20" s="42" t="n">
        <v>170</v>
      </c>
      <c r="L20" s="42" t="n">
        <v>164</v>
      </c>
    </row>
    <row r="21" customFormat="false" ht="15" hidden="false" customHeight="false" outlineLevel="0" collapsed="false">
      <c r="A21" s="32"/>
      <c r="B21" s="38" t="s">
        <v>12</v>
      </c>
      <c r="C21" s="39" t="s">
        <v>13</v>
      </c>
      <c r="D21" s="40"/>
      <c r="E21" s="41" t="n">
        <v>6</v>
      </c>
      <c r="F21" s="41" t="n">
        <v>1264</v>
      </c>
      <c r="G21" s="42" t="n">
        <v>215</v>
      </c>
      <c r="H21" s="42" t="n">
        <v>225</v>
      </c>
      <c r="I21" s="42" t="n">
        <v>172</v>
      </c>
      <c r="J21" s="42" t="n">
        <v>226</v>
      </c>
      <c r="K21" s="42" t="n">
        <v>221</v>
      </c>
      <c r="L21" s="42" t="n">
        <v>205</v>
      </c>
    </row>
    <row r="22" customFormat="false" ht="15.75" hidden="false" customHeight="false" outlineLevel="0" collapsed="false">
      <c r="A22" s="32"/>
      <c r="B22" s="43" t="s">
        <v>44</v>
      </c>
      <c r="C22" s="44" t="s">
        <v>45</v>
      </c>
      <c r="D22" s="45"/>
      <c r="E22" s="46" t="n">
        <v>6</v>
      </c>
      <c r="F22" s="46" t="n">
        <v>1153</v>
      </c>
      <c r="G22" s="47" t="n">
        <v>170</v>
      </c>
      <c r="H22" s="47" t="n">
        <v>199</v>
      </c>
      <c r="I22" s="47" t="n">
        <v>194</v>
      </c>
      <c r="J22" s="47" t="n">
        <v>189</v>
      </c>
      <c r="K22" s="47" t="n">
        <v>223</v>
      </c>
      <c r="L22" s="47" t="n">
        <v>178</v>
      </c>
    </row>
    <row r="23" customFormat="false" ht="15" hidden="false" customHeight="false" outlineLevel="0" collapsed="false">
      <c r="A23" s="48" t="n">
        <v>4</v>
      </c>
      <c r="B23" s="49"/>
      <c r="C23" s="50"/>
      <c r="D23" s="51" t="s">
        <v>31</v>
      </c>
      <c r="E23" s="52" t="n">
        <v>24</v>
      </c>
      <c r="F23" s="52" t="n">
        <v>4608</v>
      </c>
      <c r="G23" s="53" t="n">
        <v>810</v>
      </c>
      <c r="H23" s="53" t="n">
        <v>840</v>
      </c>
      <c r="I23" s="53" t="n">
        <v>745</v>
      </c>
      <c r="J23" s="53" t="n">
        <v>743</v>
      </c>
      <c r="K23" s="53" t="n">
        <v>718</v>
      </c>
      <c r="L23" s="53" t="n">
        <v>752</v>
      </c>
    </row>
    <row r="24" customFormat="false" ht="15" hidden="false" customHeight="false" outlineLevel="0" collapsed="false">
      <c r="A24" s="48"/>
      <c r="B24" s="38" t="s">
        <v>42</v>
      </c>
      <c r="C24" s="39" t="s">
        <v>43</v>
      </c>
      <c r="D24" s="40"/>
      <c r="E24" s="41" t="n">
        <v>6</v>
      </c>
      <c r="F24" s="41" t="n">
        <v>1152</v>
      </c>
      <c r="G24" s="42" t="n">
        <v>203</v>
      </c>
      <c r="H24" s="42" t="n">
        <v>237</v>
      </c>
      <c r="I24" s="42" t="n">
        <v>156</v>
      </c>
      <c r="J24" s="42" t="n">
        <v>205</v>
      </c>
      <c r="K24" s="42" t="n">
        <v>148</v>
      </c>
      <c r="L24" s="42" t="n">
        <v>203</v>
      </c>
    </row>
    <row r="25" customFormat="false" ht="15" hidden="false" customHeight="false" outlineLevel="0" collapsed="false">
      <c r="A25" s="48"/>
      <c r="B25" s="38" t="s">
        <v>98</v>
      </c>
      <c r="C25" s="39" t="s">
        <v>99</v>
      </c>
      <c r="D25" s="40"/>
      <c r="E25" s="41" t="n">
        <v>6</v>
      </c>
      <c r="F25" s="41" t="n">
        <v>1161</v>
      </c>
      <c r="G25" s="42" t="n">
        <v>200</v>
      </c>
      <c r="H25" s="42" t="n">
        <v>209</v>
      </c>
      <c r="I25" s="42" t="n">
        <v>196</v>
      </c>
      <c r="J25" s="42" t="n">
        <v>164</v>
      </c>
      <c r="K25" s="42" t="n">
        <v>199</v>
      </c>
      <c r="L25" s="42" t="n">
        <v>193</v>
      </c>
    </row>
    <row r="26" customFormat="false" ht="15" hidden="false" customHeight="false" outlineLevel="0" collapsed="false">
      <c r="A26" s="48"/>
      <c r="B26" s="38" t="s">
        <v>65</v>
      </c>
      <c r="C26" s="39" t="s">
        <v>66</v>
      </c>
      <c r="D26" s="40"/>
      <c r="E26" s="41" t="n">
        <v>6</v>
      </c>
      <c r="F26" s="41" t="n">
        <v>1162</v>
      </c>
      <c r="G26" s="42" t="n">
        <v>188</v>
      </c>
      <c r="H26" s="42" t="n">
        <v>212</v>
      </c>
      <c r="I26" s="42" t="n">
        <v>175</v>
      </c>
      <c r="J26" s="42" t="n">
        <v>176</v>
      </c>
      <c r="K26" s="42" t="n">
        <v>224</v>
      </c>
      <c r="L26" s="42" t="n">
        <v>187</v>
      </c>
    </row>
    <row r="27" customFormat="false" ht="15.75" hidden="false" customHeight="false" outlineLevel="0" collapsed="false">
      <c r="A27" s="48"/>
      <c r="B27" s="38" t="s">
        <v>29</v>
      </c>
      <c r="C27" s="54" t="s">
        <v>30</v>
      </c>
      <c r="D27" s="55"/>
      <c r="E27" s="56" t="n">
        <v>6</v>
      </c>
      <c r="F27" s="56" t="n">
        <v>1133</v>
      </c>
      <c r="G27" s="57" t="n">
        <v>219</v>
      </c>
      <c r="H27" s="57" t="n">
        <v>182</v>
      </c>
      <c r="I27" s="57" t="n">
        <v>218</v>
      </c>
      <c r="J27" s="57" t="n">
        <v>198</v>
      </c>
      <c r="K27" s="57" t="n">
        <v>147</v>
      </c>
      <c r="L27" s="57" t="n">
        <v>169</v>
      </c>
    </row>
    <row r="28" customFormat="false" ht="15" hidden="false" customHeight="false" outlineLevel="0" collapsed="false">
      <c r="A28" s="32" t="n">
        <v>5</v>
      </c>
      <c r="B28" s="58"/>
      <c r="C28" s="59"/>
      <c r="D28" s="60" t="s">
        <v>17</v>
      </c>
      <c r="E28" s="61" t="n">
        <v>24</v>
      </c>
      <c r="F28" s="61" t="n">
        <v>4607</v>
      </c>
      <c r="G28" s="62" t="n">
        <v>785</v>
      </c>
      <c r="H28" s="62" t="n">
        <v>775</v>
      </c>
      <c r="I28" s="62" t="n">
        <v>741</v>
      </c>
      <c r="J28" s="62" t="n">
        <v>796</v>
      </c>
      <c r="K28" s="62" t="n">
        <v>780</v>
      </c>
      <c r="L28" s="62" t="n">
        <v>730</v>
      </c>
    </row>
    <row r="29" customFormat="false" ht="15" hidden="false" customHeight="false" outlineLevel="0" collapsed="false">
      <c r="A29" s="32"/>
      <c r="B29" s="38" t="s">
        <v>59</v>
      </c>
      <c r="C29" s="39" t="s">
        <v>60</v>
      </c>
      <c r="D29" s="40"/>
      <c r="E29" s="41" t="n">
        <v>6</v>
      </c>
      <c r="F29" s="41" t="n">
        <v>1180</v>
      </c>
      <c r="G29" s="42" t="n">
        <v>178</v>
      </c>
      <c r="H29" s="42" t="n">
        <v>204</v>
      </c>
      <c r="I29" s="42" t="n">
        <v>190</v>
      </c>
      <c r="J29" s="42" t="n">
        <v>212</v>
      </c>
      <c r="K29" s="42" t="n">
        <v>212</v>
      </c>
      <c r="L29" s="42" t="n">
        <v>184</v>
      </c>
    </row>
    <row r="30" customFormat="false" ht="15" hidden="false" customHeight="false" outlineLevel="0" collapsed="false">
      <c r="A30" s="32"/>
      <c r="B30" s="38" t="s">
        <v>104</v>
      </c>
      <c r="C30" s="39" t="s">
        <v>105</v>
      </c>
      <c r="D30" s="40"/>
      <c r="E30" s="41" t="n">
        <v>6</v>
      </c>
      <c r="F30" s="41" t="n">
        <v>1127</v>
      </c>
      <c r="G30" s="42" t="n">
        <v>215</v>
      </c>
      <c r="H30" s="42" t="n">
        <v>245</v>
      </c>
      <c r="I30" s="42" t="n">
        <v>173</v>
      </c>
      <c r="J30" s="42" t="n">
        <v>168</v>
      </c>
      <c r="K30" s="42" t="n">
        <v>170</v>
      </c>
      <c r="L30" s="42" t="n">
        <v>156</v>
      </c>
    </row>
    <row r="31" customFormat="false" ht="15" hidden="false" customHeight="false" outlineLevel="0" collapsed="false">
      <c r="A31" s="32"/>
      <c r="B31" s="38" t="s">
        <v>102</v>
      </c>
      <c r="C31" s="39" t="s">
        <v>103</v>
      </c>
      <c r="D31" s="40"/>
      <c r="E31" s="41" t="n">
        <v>6</v>
      </c>
      <c r="F31" s="41" t="n">
        <v>1020</v>
      </c>
      <c r="G31" s="42" t="n">
        <v>180</v>
      </c>
      <c r="H31" s="42" t="n">
        <v>135</v>
      </c>
      <c r="I31" s="42" t="n">
        <v>149</v>
      </c>
      <c r="J31" s="42" t="n">
        <v>190</v>
      </c>
      <c r="K31" s="42" t="n">
        <v>199</v>
      </c>
      <c r="L31" s="42" t="n">
        <v>167</v>
      </c>
    </row>
    <row r="32" customFormat="false" ht="15.75" hidden="false" customHeight="false" outlineLevel="0" collapsed="false">
      <c r="A32" s="32"/>
      <c r="B32" s="43" t="s">
        <v>15</v>
      </c>
      <c r="C32" s="44" t="s">
        <v>16</v>
      </c>
      <c r="D32" s="45"/>
      <c r="E32" s="46" t="n">
        <v>6</v>
      </c>
      <c r="F32" s="46" t="n">
        <v>1280</v>
      </c>
      <c r="G32" s="47" t="n">
        <v>212</v>
      </c>
      <c r="H32" s="47" t="n">
        <v>191</v>
      </c>
      <c r="I32" s="47" t="n">
        <v>229</v>
      </c>
      <c r="J32" s="47" t="n">
        <v>226</v>
      </c>
      <c r="K32" s="47" t="n">
        <v>199</v>
      </c>
      <c r="L32" s="47" t="n">
        <v>223</v>
      </c>
    </row>
    <row r="33" customFormat="false" ht="15" hidden="false" customHeight="false" outlineLevel="0" collapsed="false">
      <c r="A33" s="48" t="n">
        <v>6</v>
      </c>
      <c r="B33" s="49"/>
      <c r="C33" s="50"/>
      <c r="D33" s="51" t="s">
        <v>48</v>
      </c>
      <c r="E33" s="52" t="n">
        <v>24</v>
      </c>
      <c r="F33" s="52" t="n">
        <v>4573</v>
      </c>
      <c r="G33" s="53" t="n">
        <v>807</v>
      </c>
      <c r="H33" s="53" t="n">
        <v>746</v>
      </c>
      <c r="I33" s="53" t="n">
        <v>690</v>
      </c>
      <c r="J33" s="53" t="n">
        <v>750</v>
      </c>
      <c r="K33" s="53" t="n">
        <v>758</v>
      </c>
      <c r="L33" s="53" t="n">
        <v>822</v>
      </c>
    </row>
    <row r="34" customFormat="false" ht="15" hidden="false" customHeight="false" outlineLevel="0" collapsed="false">
      <c r="A34" s="48"/>
      <c r="B34" s="38" t="s">
        <v>110</v>
      </c>
      <c r="C34" s="39" t="s">
        <v>111</v>
      </c>
      <c r="D34" s="40"/>
      <c r="E34" s="41" t="n">
        <v>6</v>
      </c>
      <c r="F34" s="41" t="n">
        <v>1076</v>
      </c>
      <c r="G34" s="42" t="n">
        <v>160</v>
      </c>
      <c r="H34" s="42" t="n">
        <v>180</v>
      </c>
      <c r="I34" s="42" t="n">
        <v>187</v>
      </c>
      <c r="J34" s="42" t="n">
        <v>183</v>
      </c>
      <c r="K34" s="42" t="n">
        <v>176</v>
      </c>
      <c r="L34" s="42" t="n">
        <v>190</v>
      </c>
    </row>
    <row r="35" customFormat="false" ht="15" hidden="false" customHeight="false" outlineLevel="0" collapsed="false">
      <c r="A35" s="48"/>
      <c r="B35" s="38" t="s">
        <v>73</v>
      </c>
      <c r="C35" s="39" t="s">
        <v>74</v>
      </c>
      <c r="D35" s="40"/>
      <c r="E35" s="41" t="n">
        <v>6</v>
      </c>
      <c r="F35" s="41" t="n">
        <v>1087</v>
      </c>
      <c r="G35" s="42" t="n">
        <v>209</v>
      </c>
      <c r="H35" s="42" t="n">
        <v>199</v>
      </c>
      <c r="I35" s="42" t="n">
        <v>160</v>
      </c>
      <c r="J35" s="42" t="n">
        <v>159</v>
      </c>
      <c r="K35" s="42" t="n">
        <v>151</v>
      </c>
      <c r="L35" s="42" t="n">
        <v>209</v>
      </c>
    </row>
    <row r="36" customFormat="false" ht="15" hidden="false" customHeight="false" outlineLevel="0" collapsed="false">
      <c r="A36" s="48"/>
      <c r="B36" s="38" t="s">
        <v>49</v>
      </c>
      <c r="C36" s="39" t="s">
        <v>50</v>
      </c>
      <c r="D36" s="40"/>
      <c r="E36" s="41" t="n">
        <v>6</v>
      </c>
      <c r="F36" s="41" t="n">
        <v>1261</v>
      </c>
      <c r="G36" s="42" t="n">
        <v>250</v>
      </c>
      <c r="H36" s="42" t="n">
        <v>187</v>
      </c>
      <c r="I36" s="42" t="n">
        <v>158</v>
      </c>
      <c r="J36" s="42" t="n">
        <v>202</v>
      </c>
      <c r="K36" s="42" t="n">
        <v>217</v>
      </c>
      <c r="L36" s="42" t="n">
        <v>247</v>
      </c>
    </row>
    <row r="37" customFormat="false" ht="15.75" hidden="false" customHeight="false" outlineLevel="0" collapsed="false">
      <c r="A37" s="48"/>
      <c r="B37" s="38" t="s">
        <v>46</v>
      </c>
      <c r="C37" s="54" t="s">
        <v>47</v>
      </c>
      <c r="D37" s="55"/>
      <c r="E37" s="56" t="n">
        <v>6</v>
      </c>
      <c r="F37" s="56" t="n">
        <v>1149</v>
      </c>
      <c r="G37" s="57" t="n">
        <v>188</v>
      </c>
      <c r="H37" s="57" t="n">
        <v>180</v>
      </c>
      <c r="I37" s="57" t="n">
        <v>185</v>
      </c>
      <c r="J37" s="57" t="n">
        <v>206</v>
      </c>
      <c r="K37" s="57" t="n">
        <v>214</v>
      </c>
      <c r="L37" s="57" t="n">
        <v>176</v>
      </c>
    </row>
    <row r="38" customFormat="false" ht="15" hidden="false" customHeight="false" outlineLevel="0" collapsed="false">
      <c r="A38" s="63" t="n">
        <v>7</v>
      </c>
      <c r="B38" s="58"/>
      <c r="C38" s="59"/>
      <c r="D38" s="60" t="s">
        <v>58</v>
      </c>
      <c r="E38" s="61" t="n">
        <v>24</v>
      </c>
      <c r="F38" s="61" t="n">
        <v>4484</v>
      </c>
      <c r="G38" s="62" t="n">
        <v>676</v>
      </c>
      <c r="H38" s="62" t="n">
        <v>728</v>
      </c>
      <c r="I38" s="62" t="n">
        <v>730</v>
      </c>
      <c r="J38" s="62" t="n">
        <v>784</v>
      </c>
      <c r="K38" s="62" t="n">
        <v>767</v>
      </c>
      <c r="L38" s="62" t="n">
        <v>799</v>
      </c>
    </row>
    <row r="39" customFormat="false" ht="15" hidden="false" customHeight="false" outlineLevel="0" collapsed="false">
      <c r="A39" s="63"/>
      <c r="B39" s="38" t="s">
        <v>56</v>
      </c>
      <c r="C39" s="39" t="s">
        <v>57</v>
      </c>
      <c r="D39" s="40"/>
      <c r="E39" s="41" t="n">
        <v>6</v>
      </c>
      <c r="F39" s="41" t="n">
        <v>1218</v>
      </c>
      <c r="G39" s="42" t="n">
        <v>173</v>
      </c>
      <c r="H39" s="42" t="n">
        <v>222</v>
      </c>
      <c r="I39" s="42" t="n">
        <v>191</v>
      </c>
      <c r="J39" s="42" t="n">
        <v>216</v>
      </c>
      <c r="K39" s="42" t="n">
        <v>205</v>
      </c>
      <c r="L39" s="42" t="n">
        <v>211</v>
      </c>
    </row>
    <row r="40" customFormat="false" ht="15" hidden="false" customHeight="false" outlineLevel="0" collapsed="false">
      <c r="A40" s="63"/>
      <c r="B40" s="38" t="s">
        <v>112</v>
      </c>
      <c r="C40" s="39" t="s">
        <v>113</v>
      </c>
      <c r="D40" s="40"/>
      <c r="E40" s="41" t="n">
        <v>6</v>
      </c>
      <c r="F40" s="41" t="n">
        <v>1082</v>
      </c>
      <c r="G40" s="42" t="n">
        <v>152</v>
      </c>
      <c r="H40" s="42" t="n">
        <v>180</v>
      </c>
      <c r="I40" s="42" t="n">
        <v>140</v>
      </c>
      <c r="J40" s="42" t="n">
        <v>225</v>
      </c>
      <c r="K40" s="42" t="n">
        <v>191</v>
      </c>
      <c r="L40" s="42" t="n">
        <v>194</v>
      </c>
    </row>
    <row r="41" customFormat="false" ht="15" hidden="false" customHeight="false" outlineLevel="0" collapsed="false">
      <c r="A41" s="63"/>
      <c r="B41" s="38" t="s">
        <v>106</v>
      </c>
      <c r="C41" s="39" t="s">
        <v>107</v>
      </c>
      <c r="D41" s="40"/>
      <c r="E41" s="41" t="n">
        <v>6</v>
      </c>
      <c r="F41" s="41" t="n">
        <v>1082</v>
      </c>
      <c r="G41" s="42" t="n">
        <v>170</v>
      </c>
      <c r="H41" s="42" t="n">
        <v>147</v>
      </c>
      <c r="I41" s="42" t="n">
        <v>223</v>
      </c>
      <c r="J41" s="42" t="n">
        <v>165</v>
      </c>
      <c r="K41" s="42" t="n">
        <v>177</v>
      </c>
      <c r="L41" s="42" t="n">
        <v>200</v>
      </c>
    </row>
    <row r="42" customFormat="false" ht="15.75" hidden="false" customHeight="false" outlineLevel="0" collapsed="false">
      <c r="A42" s="63"/>
      <c r="B42" s="64" t="s">
        <v>92</v>
      </c>
      <c r="C42" s="54" t="s">
        <v>93</v>
      </c>
      <c r="D42" s="55"/>
      <c r="E42" s="56" t="n">
        <v>6</v>
      </c>
      <c r="F42" s="56" t="n">
        <v>1102</v>
      </c>
      <c r="G42" s="57" t="n">
        <v>181</v>
      </c>
      <c r="H42" s="57" t="n">
        <v>179</v>
      </c>
      <c r="I42" s="57" t="n">
        <v>176</v>
      </c>
      <c r="J42" s="57" t="n">
        <v>178</v>
      </c>
      <c r="K42" s="57" t="n">
        <v>194</v>
      </c>
      <c r="L42" s="57" t="n">
        <v>194</v>
      </c>
    </row>
    <row r="43" customFormat="false" ht="15" hidden="false" customHeight="false" outlineLevel="0" collapsed="false">
      <c r="A43" s="32" t="n">
        <v>8</v>
      </c>
      <c r="B43" s="58"/>
      <c r="C43" s="59"/>
      <c r="D43" s="60" t="s">
        <v>77</v>
      </c>
      <c r="E43" s="61" t="n">
        <v>24</v>
      </c>
      <c r="F43" s="61" t="n">
        <v>4327</v>
      </c>
      <c r="G43" s="62" t="n">
        <v>736</v>
      </c>
      <c r="H43" s="62" t="n">
        <v>771</v>
      </c>
      <c r="I43" s="62" t="n">
        <v>747</v>
      </c>
      <c r="J43" s="62" t="n">
        <v>741</v>
      </c>
      <c r="K43" s="62" t="n">
        <v>641</v>
      </c>
      <c r="L43" s="62" t="n">
        <v>691</v>
      </c>
    </row>
    <row r="44" customFormat="false" ht="15" hidden="false" customHeight="false" outlineLevel="0" collapsed="false">
      <c r="A44" s="32"/>
      <c r="B44" s="38" t="s">
        <v>130</v>
      </c>
      <c r="C44" s="39" t="s">
        <v>131</v>
      </c>
      <c r="D44" s="40"/>
      <c r="E44" s="41" t="n">
        <v>6</v>
      </c>
      <c r="F44" s="41" t="n">
        <v>987</v>
      </c>
      <c r="G44" s="42" t="n">
        <v>150</v>
      </c>
      <c r="H44" s="42" t="n">
        <v>166</v>
      </c>
      <c r="I44" s="42" t="n">
        <v>199</v>
      </c>
      <c r="J44" s="42" t="n">
        <v>157</v>
      </c>
      <c r="K44" s="42" t="n">
        <v>158</v>
      </c>
      <c r="L44" s="42" t="n">
        <v>157</v>
      </c>
    </row>
    <row r="45" customFormat="false" ht="15" hidden="false" customHeight="false" outlineLevel="0" collapsed="false">
      <c r="A45" s="32"/>
      <c r="B45" s="38" t="s">
        <v>108</v>
      </c>
      <c r="C45" s="39" t="s">
        <v>109</v>
      </c>
      <c r="D45" s="40"/>
      <c r="E45" s="41" t="n">
        <v>6</v>
      </c>
      <c r="F45" s="41" t="n">
        <v>1065</v>
      </c>
      <c r="G45" s="42" t="n">
        <v>190</v>
      </c>
      <c r="H45" s="42" t="n">
        <v>190</v>
      </c>
      <c r="I45" s="42" t="n">
        <v>169</v>
      </c>
      <c r="J45" s="42" t="n">
        <v>188</v>
      </c>
      <c r="K45" s="42" t="n">
        <v>157</v>
      </c>
      <c r="L45" s="42" t="n">
        <v>171</v>
      </c>
    </row>
    <row r="46" customFormat="false" ht="15" hidden="false" customHeight="false" outlineLevel="0" collapsed="false">
      <c r="A46" s="32"/>
      <c r="B46" s="38" t="s">
        <v>87</v>
      </c>
      <c r="C46" s="39" t="s">
        <v>88</v>
      </c>
      <c r="D46" s="40"/>
      <c r="E46" s="41" t="n">
        <v>6</v>
      </c>
      <c r="F46" s="41" t="n">
        <v>1138</v>
      </c>
      <c r="G46" s="42" t="n">
        <v>187</v>
      </c>
      <c r="H46" s="42" t="n">
        <v>190</v>
      </c>
      <c r="I46" s="42" t="n">
        <v>211</v>
      </c>
      <c r="J46" s="42" t="n">
        <v>200</v>
      </c>
      <c r="K46" s="42" t="n">
        <v>167</v>
      </c>
      <c r="L46" s="42" t="n">
        <v>183</v>
      </c>
    </row>
    <row r="47" customFormat="false" ht="15.75" hidden="false" customHeight="false" outlineLevel="0" collapsed="false">
      <c r="A47" s="32"/>
      <c r="B47" s="43" t="s">
        <v>75</v>
      </c>
      <c r="C47" s="44" t="s">
        <v>76</v>
      </c>
      <c r="D47" s="45"/>
      <c r="E47" s="46" t="n">
        <v>6</v>
      </c>
      <c r="F47" s="46" t="n">
        <v>1137</v>
      </c>
      <c r="G47" s="47" t="n">
        <v>209</v>
      </c>
      <c r="H47" s="47" t="n">
        <v>225</v>
      </c>
      <c r="I47" s="47" t="n">
        <v>168</v>
      </c>
      <c r="J47" s="47" t="n">
        <v>196</v>
      </c>
      <c r="K47" s="47" t="n">
        <v>159</v>
      </c>
      <c r="L47" s="47" t="n">
        <v>180</v>
      </c>
    </row>
    <row r="48" customFormat="false" ht="15" hidden="false" customHeight="false" outlineLevel="0" collapsed="false">
      <c r="A48" s="32" t="n">
        <v>9</v>
      </c>
      <c r="B48" s="58"/>
      <c r="C48" s="59"/>
      <c r="D48" s="60" t="s">
        <v>91</v>
      </c>
      <c r="E48" s="61" t="n">
        <v>24</v>
      </c>
      <c r="F48" s="61" t="n">
        <v>4172</v>
      </c>
      <c r="G48" s="62" t="n">
        <v>744</v>
      </c>
      <c r="H48" s="62" t="n">
        <v>693</v>
      </c>
      <c r="I48" s="62" t="n">
        <v>634</v>
      </c>
      <c r="J48" s="62" t="n">
        <v>746</v>
      </c>
      <c r="K48" s="62" t="n">
        <v>719</v>
      </c>
      <c r="L48" s="62" t="n">
        <v>636</v>
      </c>
    </row>
    <row r="49" customFormat="false" ht="15" hidden="false" customHeight="false" outlineLevel="0" collapsed="false">
      <c r="A49" s="32"/>
      <c r="B49" s="38" t="s">
        <v>136</v>
      </c>
      <c r="C49" s="39" t="s">
        <v>137</v>
      </c>
      <c r="D49" s="40"/>
      <c r="E49" s="41" t="n">
        <v>6</v>
      </c>
      <c r="F49" s="41" t="n">
        <v>1065</v>
      </c>
      <c r="G49" s="42" t="n">
        <v>183</v>
      </c>
      <c r="H49" s="42" t="n">
        <v>202</v>
      </c>
      <c r="I49" s="42" t="n">
        <v>153</v>
      </c>
      <c r="J49" s="42" t="n">
        <v>180</v>
      </c>
      <c r="K49" s="42" t="n">
        <v>179</v>
      </c>
      <c r="L49" s="42" t="n">
        <v>168</v>
      </c>
    </row>
    <row r="50" customFormat="false" ht="15" hidden="false" customHeight="false" outlineLevel="0" collapsed="false">
      <c r="A50" s="32"/>
      <c r="B50" s="38" t="s">
        <v>166</v>
      </c>
      <c r="C50" s="39" t="s">
        <v>167</v>
      </c>
      <c r="D50" s="40"/>
      <c r="E50" s="41" t="n">
        <v>6</v>
      </c>
      <c r="F50" s="41" t="n">
        <v>921</v>
      </c>
      <c r="G50" s="42" t="n">
        <v>134</v>
      </c>
      <c r="H50" s="42" t="n">
        <v>100</v>
      </c>
      <c r="I50" s="42" t="n">
        <v>168</v>
      </c>
      <c r="J50" s="42" t="n">
        <v>148</v>
      </c>
      <c r="K50" s="42" t="n">
        <v>195</v>
      </c>
      <c r="L50" s="42" t="n">
        <v>176</v>
      </c>
    </row>
    <row r="51" customFormat="false" ht="15" hidden="false" customHeight="false" outlineLevel="0" collapsed="false">
      <c r="A51" s="32"/>
      <c r="B51" s="38" t="s">
        <v>121</v>
      </c>
      <c r="C51" s="39" t="s">
        <v>122</v>
      </c>
      <c r="D51" s="40"/>
      <c r="E51" s="41" t="n">
        <v>6</v>
      </c>
      <c r="F51" s="41" t="n">
        <v>1124</v>
      </c>
      <c r="G51" s="42" t="n">
        <v>220</v>
      </c>
      <c r="H51" s="42" t="n">
        <v>177</v>
      </c>
      <c r="I51" s="42" t="n">
        <v>166</v>
      </c>
      <c r="J51" s="42" t="n">
        <v>214</v>
      </c>
      <c r="K51" s="42" t="n">
        <v>211</v>
      </c>
      <c r="L51" s="42" t="n">
        <v>136</v>
      </c>
    </row>
    <row r="52" customFormat="false" ht="15.75" hidden="false" customHeight="false" outlineLevel="0" collapsed="false">
      <c r="A52" s="32"/>
      <c r="B52" s="43" t="s">
        <v>89</v>
      </c>
      <c r="C52" s="44" t="s">
        <v>90</v>
      </c>
      <c r="D52" s="45"/>
      <c r="E52" s="46" t="n">
        <v>6</v>
      </c>
      <c r="F52" s="46" t="n">
        <v>1062</v>
      </c>
      <c r="G52" s="47" t="n">
        <v>207</v>
      </c>
      <c r="H52" s="47" t="n">
        <v>214</v>
      </c>
      <c r="I52" s="47" t="n">
        <v>147</v>
      </c>
      <c r="J52" s="47" t="n">
        <v>204</v>
      </c>
      <c r="K52" s="47" t="n">
        <v>134</v>
      </c>
      <c r="L52" s="47" t="n">
        <v>156</v>
      </c>
    </row>
    <row r="53" customFormat="false" ht="15" hidden="false" customHeight="false" outlineLevel="0" collapsed="false">
      <c r="A53" s="48" t="n">
        <v>10</v>
      </c>
      <c r="B53" s="49"/>
      <c r="C53" s="50"/>
      <c r="D53" s="51" t="s">
        <v>84</v>
      </c>
      <c r="E53" s="52" t="n">
        <v>24</v>
      </c>
      <c r="F53" s="52" t="n">
        <v>4093</v>
      </c>
      <c r="G53" s="53" t="n">
        <v>747</v>
      </c>
      <c r="H53" s="53" t="n">
        <v>628</v>
      </c>
      <c r="I53" s="53" t="n">
        <v>677</v>
      </c>
      <c r="J53" s="53" t="n">
        <v>578</v>
      </c>
      <c r="K53" s="53" t="n">
        <v>724</v>
      </c>
      <c r="L53" s="53" t="n">
        <v>739</v>
      </c>
    </row>
    <row r="54" customFormat="false" ht="15" hidden="false" customHeight="false" outlineLevel="0" collapsed="false">
      <c r="A54" s="48"/>
      <c r="B54" s="38" t="s">
        <v>82</v>
      </c>
      <c r="C54" s="39" t="s">
        <v>83</v>
      </c>
      <c r="D54" s="40"/>
      <c r="E54" s="41" t="n">
        <v>6</v>
      </c>
      <c r="F54" s="41" t="n">
        <v>1045</v>
      </c>
      <c r="G54" s="42" t="n">
        <v>200</v>
      </c>
      <c r="H54" s="42" t="n">
        <v>120</v>
      </c>
      <c r="I54" s="42" t="n">
        <v>163</v>
      </c>
      <c r="J54" s="42" t="n">
        <v>155</v>
      </c>
      <c r="K54" s="42" t="n">
        <v>216</v>
      </c>
      <c r="L54" s="42" t="n">
        <v>191</v>
      </c>
    </row>
    <row r="55" customFormat="false" ht="15" hidden="false" customHeight="false" outlineLevel="0" collapsed="false">
      <c r="A55" s="48"/>
      <c r="B55" s="38" t="s">
        <v>119</v>
      </c>
      <c r="C55" s="39" t="s">
        <v>120</v>
      </c>
      <c r="D55" s="40"/>
      <c r="E55" s="41" t="n">
        <v>6</v>
      </c>
      <c r="F55" s="41" t="n">
        <v>1021</v>
      </c>
      <c r="G55" s="42" t="n">
        <v>190</v>
      </c>
      <c r="H55" s="42" t="n">
        <v>173</v>
      </c>
      <c r="I55" s="42" t="n">
        <v>196</v>
      </c>
      <c r="J55" s="42" t="n">
        <v>112</v>
      </c>
      <c r="K55" s="42" t="n">
        <v>166</v>
      </c>
      <c r="L55" s="42" t="n">
        <v>184</v>
      </c>
    </row>
    <row r="56" customFormat="false" ht="15" hidden="false" customHeight="false" outlineLevel="0" collapsed="false">
      <c r="A56" s="48"/>
      <c r="B56" s="38" t="s">
        <v>114</v>
      </c>
      <c r="C56" s="39" t="s">
        <v>115</v>
      </c>
      <c r="D56" s="40"/>
      <c r="E56" s="41" t="n">
        <v>6</v>
      </c>
      <c r="F56" s="41" t="n">
        <v>1005</v>
      </c>
      <c r="G56" s="42" t="n">
        <v>178</v>
      </c>
      <c r="H56" s="42" t="n">
        <v>171</v>
      </c>
      <c r="I56" s="42" t="n">
        <v>176</v>
      </c>
      <c r="J56" s="42" t="n">
        <v>149</v>
      </c>
      <c r="K56" s="42" t="n">
        <v>172</v>
      </c>
      <c r="L56" s="42" t="n">
        <v>159</v>
      </c>
    </row>
    <row r="57" customFormat="false" ht="15.75" hidden="false" customHeight="false" outlineLevel="0" collapsed="false">
      <c r="A57" s="48"/>
      <c r="B57" s="38" t="s">
        <v>100</v>
      </c>
      <c r="C57" s="54" t="s">
        <v>101</v>
      </c>
      <c r="D57" s="55"/>
      <c r="E57" s="56" t="n">
        <v>6</v>
      </c>
      <c r="F57" s="56" t="n">
        <v>1022</v>
      </c>
      <c r="G57" s="57" t="n">
        <v>179</v>
      </c>
      <c r="H57" s="57" t="n">
        <v>164</v>
      </c>
      <c r="I57" s="57" t="n">
        <v>142</v>
      </c>
      <c r="J57" s="57" t="n">
        <v>162</v>
      </c>
      <c r="K57" s="57" t="n">
        <v>170</v>
      </c>
      <c r="L57" s="57" t="n">
        <v>205</v>
      </c>
    </row>
    <row r="58" customFormat="false" ht="15" hidden="false" customHeight="false" outlineLevel="0" collapsed="false">
      <c r="A58" s="32" t="n">
        <v>11</v>
      </c>
      <c r="B58" s="58"/>
      <c r="C58" s="59"/>
      <c r="D58" s="60" t="s">
        <v>26</v>
      </c>
      <c r="E58" s="61" t="n">
        <v>24</v>
      </c>
      <c r="F58" s="61" t="n">
        <v>4061</v>
      </c>
      <c r="G58" s="62" t="n">
        <v>731</v>
      </c>
      <c r="H58" s="62" t="n">
        <v>722</v>
      </c>
      <c r="I58" s="62" t="n">
        <v>616</v>
      </c>
      <c r="J58" s="62" t="n">
        <v>620</v>
      </c>
      <c r="K58" s="62" t="n">
        <v>681</v>
      </c>
      <c r="L58" s="62" t="n">
        <v>691</v>
      </c>
    </row>
    <row r="59" customFormat="false" ht="15" hidden="false" customHeight="false" outlineLevel="0" collapsed="false">
      <c r="A59" s="32"/>
      <c r="B59" s="38" t="s">
        <v>24</v>
      </c>
      <c r="C59" s="39" t="s">
        <v>25</v>
      </c>
      <c r="D59" s="40"/>
      <c r="E59" s="41" t="n">
        <v>6</v>
      </c>
      <c r="F59" s="41" t="n">
        <v>1228</v>
      </c>
      <c r="G59" s="42" t="n">
        <v>243</v>
      </c>
      <c r="H59" s="42" t="n">
        <v>225</v>
      </c>
      <c r="I59" s="42" t="n">
        <v>182</v>
      </c>
      <c r="J59" s="42" t="n">
        <v>182</v>
      </c>
      <c r="K59" s="42" t="n">
        <v>170</v>
      </c>
      <c r="L59" s="42" t="n">
        <v>226</v>
      </c>
    </row>
    <row r="60" customFormat="false" ht="15" hidden="false" customHeight="false" outlineLevel="0" collapsed="false">
      <c r="A60" s="32"/>
      <c r="B60" s="38" t="s">
        <v>85</v>
      </c>
      <c r="C60" s="39" t="s">
        <v>86</v>
      </c>
      <c r="D60" s="40"/>
      <c r="E60" s="41" t="n">
        <v>6</v>
      </c>
      <c r="F60" s="41" t="n">
        <v>1064</v>
      </c>
      <c r="G60" s="42" t="n">
        <v>181</v>
      </c>
      <c r="H60" s="42" t="n">
        <v>184</v>
      </c>
      <c r="I60" s="42" t="n">
        <v>167</v>
      </c>
      <c r="J60" s="42" t="n">
        <v>166</v>
      </c>
      <c r="K60" s="42" t="n">
        <v>192</v>
      </c>
      <c r="L60" s="42" t="n">
        <v>174</v>
      </c>
    </row>
    <row r="61" customFormat="false" ht="15" hidden="false" customHeight="false" outlineLevel="0" collapsed="false">
      <c r="A61" s="32"/>
      <c r="B61" s="38" t="s">
        <v>148</v>
      </c>
      <c r="C61" s="39" t="s">
        <v>149</v>
      </c>
      <c r="D61" s="40"/>
      <c r="E61" s="41" t="n">
        <v>6</v>
      </c>
      <c r="F61" s="41" t="n">
        <v>932</v>
      </c>
      <c r="G61" s="42" t="n">
        <v>179</v>
      </c>
      <c r="H61" s="42" t="n">
        <v>179</v>
      </c>
      <c r="I61" s="42" t="n">
        <v>138</v>
      </c>
      <c r="J61" s="42" t="n">
        <v>124</v>
      </c>
      <c r="K61" s="42" t="n">
        <v>149</v>
      </c>
      <c r="L61" s="42" t="n">
        <v>163</v>
      </c>
    </row>
    <row r="62" customFormat="false" ht="15.75" hidden="false" customHeight="false" outlineLevel="0" collapsed="false">
      <c r="A62" s="32"/>
      <c r="B62" s="43" t="s">
        <v>164</v>
      </c>
      <c r="C62" s="44" t="s">
        <v>165</v>
      </c>
      <c r="D62" s="45"/>
      <c r="E62" s="46" t="n">
        <v>6</v>
      </c>
      <c r="F62" s="46" t="n">
        <v>837</v>
      </c>
      <c r="G62" s="47" t="n">
        <v>128</v>
      </c>
      <c r="H62" s="47" t="n">
        <v>134</v>
      </c>
      <c r="I62" s="47" t="n">
        <v>129</v>
      </c>
      <c r="J62" s="47" t="n">
        <v>148</v>
      </c>
      <c r="K62" s="47" t="n">
        <v>170</v>
      </c>
      <c r="L62" s="47" t="n">
        <v>128</v>
      </c>
    </row>
    <row r="63" customFormat="false" ht="15" hidden="false" customHeight="false" outlineLevel="0" collapsed="false">
      <c r="A63" s="48" t="n">
        <v>12</v>
      </c>
      <c r="B63" s="65"/>
      <c r="C63" s="50"/>
      <c r="D63" s="51" t="s">
        <v>72</v>
      </c>
      <c r="E63" s="52" t="n">
        <v>24</v>
      </c>
      <c r="F63" s="52" t="n">
        <v>3991</v>
      </c>
      <c r="G63" s="53" t="n">
        <v>678</v>
      </c>
      <c r="H63" s="53" t="n">
        <v>633</v>
      </c>
      <c r="I63" s="53" t="n">
        <v>680</v>
      </c>
      <c r="J63" s="53" t="n">
        <v>645</v>
      </c>
      <c r="K63" s="53" t="n">
        <v>676</v>
      </c>
      <c r="L63" s="53" t="n">
        <v>679</v>
      </c>
    </row>
    <row r="64" customFormat="false" ht="15" hidden="false" customHeight="false" outlineLevel="0" collapsed="false">
      <c r="A64" s="48"/>
      <c r="B64" s="38" t="s">
        <v>132</v>
      </c>
      <c r="C64" s="39" t="s">
        <v>133</v>
      </c>
      <c r="D64" s="40"/>
      <c r="E64" s="41" t="n">
        <v>6</v>
      </c>
      <c r="F64" s="41" t="n">
        <v>1002</v>
      </c>
      <c r="G64" s="42" t="n">
        <v>182</v>
      </c>
      <c r="H64" s="42" t="n">
        <v>162</v>
      </c>
      <c r="I64" s="42" t="n">
        <v>156</v>
      </c>
      <c r="J64" s="42" t="n">
        <v>162</v>
      </c>
      <c r="K64" s="42" t="n">
        <v>206</v>
      </c>
      <c r="L64" s="42" t="n">
        <v>134</v>
      </c>
    </row>
    <row r="65" customFormat="false" ht="15" hidden="false" customHeight="false" outlineLevel="0" collapsed="false">
      <c r="A65" s="48"/>
      <c r="B65" s="38" t="s">
        <v>168</v>
      </c>
      <c r="C65" s="39" t="s">
        <v>169</v>
      </c>
      <c r="D65" s="40"/>
      <c r="E65" s="41" t="n">
        <v>6</v>
      </c>
      <c r="F65" s="41" t="n">
        <v>874</v>
      </c>
      <c r="G65" s="42" t="n">
        <v>136</v>
      </c>
      <c r="H65" s="42" t="n">
        <v>149</v>
      </c>
      <c r="I65" s="42" t="n">
        <v>160</v>
      </c>
      <c r="J65" s="42" t="n">
        <v>117</v>
      </c>
      <c r="K65" s="42" t="n">
        <v>143</v>
      </c>
      <c r="L65" s="42" t="n">
        <v>169</v>
      </c>
    </row>
    <row r="66" customFormat="false" ht="15" hidden="false" customHeight="false" outlineLevel="0" collapsed="false">
      <c r="A66" s="48"/>
      <c r="B66" s="38" t="s">
        <v>126</v>
      </c>
      <c r="C66" s="39" t="s">
        <v>127</v>
      </c>
      <c r="D66" s="40"/>
      <c r="E66" s="41" t="n">
        <v>6</v>
      </c>
      <c r="F66" s="41" t="n">
        <v>969</v>
      </c>
      <c r="G66" s="42" t="n">
        <v>137</v>
      </c>
      <c r="H66" s="42" t="n">
        <v>168</v>
      </c>
      <c r="I66" s="42" t="n">
        <v>152</v>
      </c>
      <c r="J66" s="42" t="n">
        <v>172</v>
      </c>
      <c r="K66" s="42" t="n">
        <v>159</v>
      </c>
      <c r="L66" s="42" t="n">
        <v>181</v>
      </c>
    </row>
    <row r="67" customFormat="false" ht="15.75" hidden="false" customHeight="false" outlineLevel="0" collapsed="false">
      <c r="A67" s="48"/>
      <c r="B67" s="38" t="s">
        <v>70</v>
      </c>
      <c r="C67" s="54" t="s">
        <v>71</v>
      </c>
      <c r="D67" s="55"/>
      <c r="E67" s="56" t="n">
        <v>6</v>
      </c>
      <c r="F67" s="56" t="n">
        <v>1146</v>
      </c>
      <c r="G67" s="57" t="n">
        <v>223</v>
      </c>
      <c r="H67" s="57" t="n">
        <v>154</v>
      </c>
      <c r="I67" s="57" t="n">
        <v>212</v>
      </c>
      <c r="J67" s="57" t="n">
        <v>194</v>
      </c>
      <c r="K67" s="57" t="n">
        <v>168</v>
      </c>
      <c r="L67" s="57" t="n">
        <v>195</v>
      </c>
    </row>
    <row r="68" customFormat="false" ht="15" hidden="false" customHeight="false" outlineLevel="0" collapsed="false">
      <c r="A68" s="32" t="n">
        <v>13</v>
      </c>
      <c r="B68" s="58"/>
      <c r="C68" s="59"/>
      <c r="D68" s="60" t="s">
        <v>147</v>
      </c>
      <c r="E68" s="61" t="n">
        <v>24</v>
      </c>
      <c r="F68" s="61" t="n">
        <v>3424</v>
      </c>
      <c r="G68" s="62" t="n">
        <v>490</v>
      </c>
      <c r="H68" s="62" t="n">
        <v>618</v>
      </c>
      <c r="I68" s="62" t="n">
        <v>529</v>
      </c>
      <c r="J68" s="62" t="n">
        <v>551</v>
      </c>
      <c r="K68" s="62" t="n">
        <v>617</v>
      </c>
      <c r="L68" s="62" t="n">
        <v>619</v>
      </c>
    </row>
    <row r="69" customFormat="false" ht="15" hidden="false" customHeight="false" outlineLevel="0" collapsed="false">
      <c r="A69" s="32"/>
      <c r="B69" s="38" t="s">
        <v>160</v>
      </c>
      <c r="C69" s="39" t="s">
        <v>161</v>
      </c>
      <c r="D69" s="40"/>
      <c r="E69" s="41" t="n">
        <v>6</v>
      </c>
      <c r="F69" s="41" t="n">
        <v>830</v>
      </c>
      <c r="G69" s="42" t="n">
        <v>142</v>
      </c>
      <c r="H69" s="42" t="n">
        <v>178</v>
      </c>
      <c r="I69" s="42" t="n">
        <v>143</v>
      </c>
      <c r="J69" s="42" t="n">
        <v>116</v>
      </c>
      <c r="K69" s="42" t="n">
        <v>135</v>
      </c>
      <c r="L69" s="42" t="n">
        <v>116</v>
      </c>
    </row>
    <row r="70" customFormat="false" ht="15" hidden="false" customHeight="false" outlineLevel="0" collapsed="false">
      <c r="A70" s="32"/>
      <c r="B70" s="38" t="s">
        <v>162</v>
      </c>
      <c r="C70" s="39" t="s">
        <v>163</v>
      </c>
      <c r="D70" s="40"/>
      <c r="E70" s="41" t="n">
        <v>6</v>
      </c>
      <c r="F70" s="41" t="n">
        <v>887</v>
      </c>
      <c r="G70" s="42" t="n">
        <v>129</v>
      </c>
      <c r="H70" s="42" t="n">
        <v>151</v>
      </c>
      <c r="I70" s="42" t="n">
        <v>122</v>
      </c>
      <c r="J70" s="42" t="n">
        <v>158</v>
      </c>
      <c r="K70" s="42" t="n">
        <v>170</v>
      </c>
      <c r="L70" s="42" t="n">
        <v>157</v>
      </c>
    </row>
    <row r="71" customFormat="false" ht="15" hidden="false" customHeight="false" outlineLevel="0" collapsed="false">
      <c r="A71" s="32"/>
      <c r="B71" s="38" t="s">
        <v>158</v>
      </c>
      <c r="C71" s="39" t="s">
        <v>159</v>
      </c>
      <c r="D71" s="40"/>
      <c r="E71" s="41" t="n">
        <v>6</v>
      </c>
      <c r="F71" s="41" t="n">
        <v>826</v>
      </c>
      <c r="G71" s="42" t="n">
        <v>99</v>
      </c>
      <c r="H71" s="42" t="n">
        <v>129</v>
      </c>
      <c r="I71" s="42" t="n">
        <v>107</v>
      </c>
      <c r="J71" s="42" t="n">
        <v>162</v>
      </c>
      <c r="K71" s="42" t="n">
        <v>143</v>
      </c>
      <c r="L71" s="42" t="n">
        <v>186</v>
      </c>
    </row>
    <row r="72" customFormat="false" ht="15.75" hidden="false" customHeight="false" outlineLevel="0" collapsed="false">
      <c r="A72" s="32"/>
      <c r="B72" s="43" t="s">
        <v>145</v>
      </c>
      <c r="C72" s="44" t="s">
        <v>146</v>
      </c>
      <c r="D72" s="45"/>
      <c r="E72" s="46" t="n">
        <v>6</v>
      </c>
      <c r="F72" s="46" t="n">
        <v>881</v>
      </c>
      <c r="G72" s="47" t="n">
        <v>120</v>
      </c>
      <c r="H72" s="47" t="n">
        <v>160</v>
      </c>
      <c r="I72" s="47" t="n">
        <v>157</v>
      </c>
      <c r="J72" s="47" t="n">
        <v>115</v>
      </c>
      <c r="K72" s="47" t="n">
        <v>169</v>
      </c>
      <c r="L72" s="47" t="n">
        <v>160</v>
      </c>
    </row>
    <row r="73" customFormat="false" ht="15" hidden="false" customHeight="false" outlineLevel="0" collapsed="false">
      <c r="A73" s="48" t="n">
        <v>14</v>
      </c>
      <c r="B73" s="49"/>
      <c r="C73" s="50"/>
      <c r="D73" s="66" t="s">
        <v>20</v>
      </c>
      <c r="E73" s="67" t="n">
        <v>24</v>
      </c>
      <c r="F73" s="67" t="n">
        <v>4646</v>
      </c>
      <c r="G73" s="68" t="n">
        <v>721</v>
      </c>
      <c r="H73" s="68" t="n">
        <v>749</v>
      </c>
      <c r="I73" s="68" t="n">
        <v>851</v>
      </c>
      <c r="J73" s="68" t="n">
        <v>717</v>
      </c>
      <c r="K73" s="68" t="n">
        <v>735</v>
      </c>
      <c r="L73" s="68" t="n">
        <v>873</v>
      </c>
    </row>
    <row r="74" customFormat="false" ht="15" hidden="false" customHeight="false" outlineLevel="0" collapsed="false">
      <c r="A74" s="48"/>
      <c r="B74" s="38" t="s">
        <v>18</v>
      </c>
      <c r="C74" s="39" t="s">
        <v>19</v>
      </c>
      <c r="D74" s="69" t="s">
        <v>20</v>
      </c>
      <c r="E74" s="41" t="n">
        <v>6</v>
      </c>
      <c r="F74" s="41" t="n">
        <v>1427</v>
      </c>
      <c r="G74" s="42" t="n">
        <v>191</v>
      </c>
      <c r="H74" s="42" t="n">
        <v>233</v>
      </c>
      <c r="I74" s="42" t="n">
        <v>267</v>
      </c>
      <c r="J74" s="42" t="n">
        <v>209</v>
      </c>
      <c r="K74" s="42" t="n">
        <v>269</v>
      </c>
      <c r="L74" s="42" t="n">
        <v>258</v>
      </c>
    </row>
    <row r="75" customFormat="false" ht="15" hidden="false" customHeight="false" outlineLevel="0" collapsed="false">
      <c r="A75" s="48"/>
      <c r="B75" s="38" t="s">
        <v>96</v>
      </c>
      <c r="C75" s="39" t="s">
        <v>97</v>
      </c>
      <c r="D75" s="69" t="s">
        <v>20</v>
      </c>
      <c r="E75" s="41" t="n">
        <v>6</v>
      </c>
      <c r="F75" s="41" t="n">
        <v>1031</v>
      </c>
      <c r="G75" s="42" t="n">
        <v>178</v>
      </c>
      <c r="H75" s="42" t="n">
        <v>139</v>
      </c>
      <c r="I75" s="42" t="n">
        <v>203</v>
      </c>
      <c r="J75" s="42" t="n">
        <v>164</v>
      </c>
      <c r="K75" s="42" t="n">
        <v>146</v>
      </c>
      <c r="L75" s="42" t="n">
        <v>201</v>
      </c>
    </row>
    <row r="76" customFormat="false" ht="15" hidden="false" customHeight="false" outlineLevel="0" collapsed="false">
      <c r="A76" s="48"/>
      <c r="B76" s="38" t="s">
        <v>94</v>
      </c>
      <c r="C76" s="39" t="s">
        <v>95</v>
      </c>
      <c r="D76" s="69" t="s">
        <v>20</v>
      </c>
      <c r="E76" s="41" t="n">
        <v>6</v>
      </c>
      <c r="F76" s="41" t="n">
        <v>1065</v>
      </c>
      <c r="G76" s="42" t="n">
        <v>183</v>
      </c>
      <c r="H76" s="42" t="n">
        <v>182</v>
      </c>
      <c r="I76" s="42" t="n">
        <v>168</v>
      </c>
      <c r="J76" s="42" t="n">
        <v>175</v>
      </c>
      <c r="K76" s="42" t="n">
        <v>157</v>
      </c>
      <c r="L76" s="42" t="n">
        <v>200</v>
      </c>
    </row>
    <row r="77" customFormat="false" ht="15.75" hidden="false" customHeight="false" outlineLevel="0" collapsed="false">
      <c r="A77" s="48"/>
      <c r="B77" s="38" t="s">
        <v>51</v>
      </c>
      <c r="C77" s="54" t="s">
        <v>52</v>
      </c>
      <c r="D77" s="70" t="s">
        <v>53</v>
      </c>
      <c r="E77" s="56" t="n">
        <v>6</v>
      </c>
      <c r="F77" s="56" t="n">
        <v>1123</v>
      </c>
      <c r="G77" s="57" t="n">
        <v>169</v>
      </c>
      <c r="H77" s="57" t="n">
        <v>195</v>
      </c>
      <c r="I77" s="57" t="n">
        <v>213</v>
      </c>
      <c r="J77" s="57" t="n">
        <v>169</v>
      </c>
      <c r="K77" s="57" t="n">
        <v>163</v>
      </c>
      <c r="L77" s="57" t="n">
        <v>214</v>
      </c>
    </row>
    <row r="78" customFormat="false" ht="15" hidden="false" customHeight="false" outlineLevel="0" collapsed="false">
      <c r="A78" s="32" t="n">
        <v>15</v>
      </c>
      <c r="B78" s="58"/>
      <c r="C78" s="59"/>
      <c r="D78" s="71" t="s">
        <v>152</v>
      </c>
      <c r="E78" s="72" t="n">
        <v>24</v>
      </c>
      <c r="F78" s="72" t="n">
        <v>3757</v>
      </c>
      <c r="G78" s="73" t="n">
        <v>568</v>
      </c>
      <c r="H78" s="73" t="n">
        <v>630</v>
      </c>
      <c r="I78" s="73" t="n">
        <v>607</v>
      </c>
      <c r="J78" s="73" t="n">
        <v>643</v>
      </c>
      <c r="K78" s="73" t="n">
        <v>680</v>
      </c>
      <c r="L78" s="73" t="n">
        <v>629</v>
      </c>
    </row>
    <row r="79" customFormat="false" ht="15" hidden="false" customHeight="false" outlineLevel="0" collapsed="false">
      <c r="A79" s="32"/>
      <c r="B79" s="38" t="s">
        <v>156</v>
      </c>
      <c r="C79" s="39" t="s">
        <v>157</v>
      </c>
      <c r="D79" s="69" t="s">
        <v>152</v>
      </c>
      <c r="E79" s="41" t="n">
        <v>6</v>
      </c>
      <c r="F79" s="41" t="n">
        <v>856</v>
      </c>
      <c r="G79" s="42" t="n">
        <v>121</v>
      </c>
      <c r="H79" s="42" t="n">
        <v>138</v>
      </c>
      <c r="I79" s="42" t="n">
        <v>132</v>
      </c>
      <c r="J79" s="42" t="n">
        <v>157</v>
      </c>
      <c r="K79" s="42" t="n">
        <v>182</v>
      </c>
      <c r="L79" s="42" t="n">
        <v>126</v>
      </c>
    </row>
    <row r="80" customFormat="false" ht="15" hidden="false" customHeight="false" outlineLevel="0" collapsed="false">
      <c r="A80" s="32"/>
      <c r="B80" s="38" t="s">
        <v>150</v>
      </c>
      <c r="C80" s="39" t="s">
        <v>151</v>
      </c>
      <c r="D80" s="69" t="s">
        <v>152</v>
      </c>
      <c r="E80" s="41" t="n">
        <v>6</v>
      </c>
      <c r="F80" s="41" t="n">
        <v>930</v>
      </c>
      <c r="G80" s="42" t="n">
        <v>163</v>
      </c>
      <c r="H80" s="42" t="n">
        <v>133</v>
      </c>
      <c r="I80" s="42" t="n">
        <v>152</v>
      </c>
      <c r="J80" s="42" t="n">
        <v>177</v>
      </c>
      <c r="K80" s="42" t="n">
        <v>156</v>
      </c>
      <c r="L80" s="42" t="n">
        <v>149</v>
      </c>
    </row>
    <row r="81" customFormat="false" ht="15" hidden="false" customHeight="false" outlineLevel="0" collapsed="false">
      <c r="A81" s="32"/>
      <c r="B81" s="38" t="s">
        <v>138</v>
      </c>
      <c r="C81" s="39" t="s">
        <v>139</v>
      </c>
      <c r="D81" s="69" t="s">
        <v>140</v>
      </c>
      <c r="E81" s="41" t="n">
        <v>6</v>
      </c>
      <c r="F81" s="41" t="n">
        <v>1014</v>
      </c>
      <c r="G81" s="42" t="n">
        <v>135</v>
      </c>
      <c r="H81" s="42" t="n">
        <v>183</v>
      </c>
      <c r="I81" s="42" t="n">
        <v>165</v>
      </c>
      <c r="J81" s="42" t="n">
        <v>156</v>
      </c>
      <c r="K81" s="42" t="n">
        <v>177</v>
      </c>
      <c r="L81" s="42" t="n">
        <v>198</v>
      </c>
    </row>
    <row r="82" customFormat="false" ht="15.75" hidden="false" customHeight="false" outlineLevel="0" collapsed="false">
      <c r="A82" s="32"/>
      <c r="B82" s="43" t="s">
        <v>141</v>
      </c>
      <c r="C82" s="44" t="s">
        <v>142</v>
      </c>
      <c r="D82" s="74" t="s">
        <v>140</v>
      </c>
      <c r="E82" s="46" t="n">
        <v>6</v>
      </c>
      <c r="F82" s="46" t="n">
        <v>957</v>
      </c>
      <c r="G82" s="47" t="n">
        <v>149</v>
      </c>
      <c r="H82" s="47" t="n">
        <v>176</v>
      </c>
      <c r="I82" s="47" t="n">
        <v>158</v>
      </c>
      <c r="J82" s="47" t="n">
        <v>153</v>
      </c>
      <c r="K82" s="47" t="n">
        <v>165</v>
      </c>
      <c r="L82" s="47" t="n">
        <v>156</v>
      </c>
    </row>
    <row r="83" customFormat="false" ht="15" hidden="false" customHeight="false" outlineLevel="0" collapsed="false">
      <c r="A83" s="48" t="n">
        <v>16</v>
      </c>
      <c r="B83" s="49"/>
      <c r="C83" s="50"/>
      <c r="D83" s="66" t="s">
        <v>118</v>
      </c>
      <c r="E83" s="67" t="n">
        <v>24</v>
      </c>
      <c r="F83" s="67" t="n">
        <v>4180</v>
      </c>
      <c r="G83" s="68" t="n">
        <v>753</v>
      </c>
      <c r="H83" s="68" t="n">
        <v>633</v>
      </c>
      <c r="I83" s="68" t="n">
        <v>728</v>
      </c>
      <c r="J83" s="68" t="n">
        <v>691</v>
      </c>
      <c r="K83" s="68" t="n">
        <v>617</v>
      </c>
      <c r="L83" s="68" t="n">
        <v>758</v>
      </c>
    </row>
    <row r="84" customFormat="false" ht="15" hidden="false" customHeight="false" outlineLevel="0" collapsed="false">
      <c r="A84" s="48"/>
      <c r="B84" s="38" t="s">
        <v>143</v>
      </c>
      <c r="C84" s="39" t="s">
        <v>144</v>
      </c>
      <c r="D84" s="69" t="s">
        <v>118</v>
      </c>
      <c r="E84" s="41" t="n">
        <v>6</v>
      </c>
      <c r="F84" s="41" t="n">
        <v>960</v>
      </c>
      <c r="G84" s="42" t="n">
        <v>191</v>
      </c>
      <c r="H84" s="42" t="n">
        <v>147</v>
      </c>
      <c r="I84" s="42" t="n">
        <v>179</v>
      </c>
      <c r="J84" s="42" t="n">
        <v>144</v>
      </c>
      <c r="K84" s="42" t="n">
        <v>130</v>
      </c>
      <c r="L84" s="42" t="n">
        <v>169</v>
      </c>
    </row>
    <row r="85" customFormat="false" ht="15" hidden="false" customHeight="false" outlineLevel="0" collapsed="false">
      <c r="A85" s="48"/>
      <c r="B85" s="38" t="s">
        <v>116</v>
      </c>
      <c r="C85" s="39" t="s">
        <v>117</v>
      </c>
      <c r="D85" s="69" t="s">
        <v>118</v>
      </c>
      <c r="E85" s="41" t="n">
        <v>6</v>
      </c>
      <c r="F85" s="41" t="n">
        <v>1104</v>
      </c>
      <c r="G85" s="42" t="n">
        <v>223</v>
      </c>
      <c r="H85" s="42" t="n">
        <v>170</v>
      </c>
      <c r="I85" s="42" t="n">
        <v>156</v>
      </c>
      <c r="J85" s="42" t="n">
        <v>172</v>
      </c>
      <c r="K85" s="42" t="n">
        <v>184</v>
      </c>
      <c r="L85" s="42" t="n">
        <v>199</v>
      </c>
    </row>
    <row r="86" customFormat="false" ht="15" hidden="false" customHeight="false" outlineLevel="0" collapsed="false">
      <c r="A86" s="48"/>
      <c r="B86" s="38" t="s">
        <v>67</v>
      </c>
      <c r="C86" s="39" t="s">
        <v>68</v>
      </c>
      <c r="D86" s="69" t="s">
        <v>69</v>
      </c>
      <c r="E86" s="41" t="n">
        <v>6</v>
      </c>
      <c r="F86" s="41" t="n">
        <v>1095</v>
      </c>
      <c r="G86" s="42" t="n">
        <v>203</v>
      </c>
      <c r="H86" s="42" t="n">
        <v>155</v>
      </c>
      <c r="I86" s="42" t="n">
        <v>189</v>
      </c>
      <c r="J86" s="42" t="n">
        <v>161</v>
      </c>
      <c r="K86" s="42" t="n">
        <v>176</v>
      </c>
      <c r="L86" s="42" t="n">
        <v>211</v>
      </c>
    </row>
    <row r="87" customFormat="false" ht="15.75" hidden="false" customHeight="false" outlineLevel="0" collapsed="false">
      <c r="A87" s="48"/>
      <c r="B87" s="38" t="s">
        <v>128</v>
      </c>
      <c r="C87" s="54" t="s">
        <v>129</v>
      </c>
      <c r="D87" s="70" t="s">
        <v>69</v>
      </c>
      <c r="E87" s="56" t="n">
        <v>6</v>
      </c>
      <c r="F87" s="56" t="n">
        <v>1021</v>
      </c>
      <c r="G87" s="57" t="n">
        <v>136</v>
      </c>
      <c r="H87" s="57" t="n">
        <v>161</v>
      </c>
      <c r="I87" s="57" t="n">
        <v>204</v>
      </c>
      <c r="J87" s="57" t="n">
        <v>214</v>
      </c>
      <c r="K87" s="57" t="n">
        <v>127</v>
      </c>
      <c r="L87" s="57" t="n">
        <v>179</v>
      </c>
    </row>
    <row r="88" customFormat="false" ht="15" hidden="false" customHeight="false" outlineLevel="0" collapsed="false">
      <c r="A88" s="32" t="n">
        <v>17</v>
      </c>
      <c r="B88" s="58"/>
      <c r="C88" s="59"/>
      <c r="D88" s="71" t="s">
        <v>125</v>
      </c>
      <c r="E88" s="72" t="n">
        <v>24</v>
      </c>
      <c r="F88" s="72" t="n">
        <v>4207</v>
      </c>
      <c r="G88" s="73" t="n">
        <v>703</v>
      </c>
      <c r="H88" s="73" t="n">
        <v>726</v>
      </c>
      <c r="I88" s="73" t="n">
        <v>760</v>
      </c>
      <c r="J88" s="73" t="n">
        <v>696</v>
      </c>
      <c r="K88" s="73" t="n">
        <v>639</v>
      </c>
      <c r="L88" s="73" t="n">
        <v>683</v>
      </c>
    </row>
    <row r="89" customFormat="false" ht="15" hidden="false" customHeight="false" outlineLevel="0" collapsed="false">
      <c r="A89" s="32"/>
      <c r="B89" s="38" t="s">
        <v>134</v>
      </c>
      <c r="C89" s="39" t="s">
        <v>135</v>
      </c>
      <c r="D89" s="69" t="s">
        <v>125</v>
      </c>
      <c r="E89" s="41" t="n">
        <v>6</v>
      </c>
      <c r="F89" s="41" t="n">
        <v>991</v>
      </c>
      <c r="G89" s="42" t="n">
        <v>200</v>
      </c>
      <c r="H89" s="42" t="n">
        <v>178</v>
      </c>
      <c r="I89" s="42" t="n">
        <v>185</v>
      </c>
      <c r="J89" s="42" t="n">
        <v>133</v>
      </c>
      <c r="K89" s="42" t="n">
        <v>145</v>
      </c>
      <c r="L89" s="42" t="n">
        <v>150</v>
      </c>
    </row>
    <row r="90" customFormat="false" ht="15" hidden="false" customHeight="false" outlineLevel="0" collapsed="false">
      <c r="A90" s="32"/>
      <c r="B90" s="38" t="s">
        <v>123</v>
      </c>
      <c r="C90" s="39" t="s">
        <v>124</v>
      </c>
      <c r="D90" s="69" t="s">
        <v>125</v>
      </c>
      <c r="E90" s="41" t="n">
        <v>6</v>
      </c>
      <c r="F90" s="41" t="n">
        <v>1071</v>
      </c>
      <c r="G90" s="42" t="n">
        <v>220</v>
      </c>
      <c r="H90" s="42" t="n">
        <v>132</v>
      </c>
      <c r="I90" s="42" t="n">
        <v>212</v>
      </c>
      <c r="J90" s="42" t="n">
        <v>178</v>
      </c>
      <c r="K90" s="42" t="n">
        <v>157</v>
      </c>
      <c r="L90" s="42" t="n">
        <v>172</v>
      </c>
    </row>
    <row r="91" customFormat="false" ht="15" hidden="false" customHeight="false" outlineLevel="0" collapsed="false">
      <c r="A91" s="32"/>
      <c r="B91" s="38" t="s">
        <v>153</v>
      </c>
      <c r="C91" s="39" t="s">
        <v>154</v>
      </c>
      <c r="D91" s="69" t="s">
        <v>155</v>
      </c>
      <c r="E91" s="41" t="n">
        <v>6</v>
      </c>
      <c r="F91" s="41" t="n">
        <v>934</v>
      </c>
      <c r="G91" s="42" t="n">
        <v>107</v>
      </c>
      <c r="H91" s="42" t="n">
        <v>173</v>
      </c>
      <c r="I91" s="42" t="n">
        <v>168</v>
      </c>
      <c r="J91" s="42" t="n">
        <v>164</v>
      </c>
      <c r="K91" s="42" t="n">
        <v>154</v>
      </c>
      <c r="L91" s="42" t="n">
        <v>168</v>
      </c>
    </row>
    <row r="92" customFormat="false" ht="15.75" hidden="false" customHeight="false" outlineLevel="0" collapsed="false">
      <c r="A92" s="32"/>
      <c r="B92" s="38" t="s">
        <v>39</v>
      </c>
      <c r="C92" s="44" t="s">
        <v>40</v>
      </c>
      <c r="D92" s="74" t="s">
        <v>41</v>
      </c>
      <c r="E92" s="46" t="n">
        <v>6</v>
      </c>
      <c r="F92" s="46" t="n">
        <v>1211</v>
      </c>
      <c r="G92" s="47" t="n">
        <v>176</v>
      </c>
      <c r="H92" s="47" t="n">
        <v>243</v>
      </c>
      <c r="I92" s="47" t="n">
        <v>195</v>
      </c>
      <c r="J92" s="47" t="n">
        <v>221</v>
      </c>
      <c r="K92" s="47" t="n">
        <v>183</v>
      </c>
      <c r="L92" s="47" t="n">
        <v>193</v>
      </c>
    </row>
    <row r="93" customFormat="false" ht="15" hidden="false" customHeight="false" outlineLevel="0" collapsed="false">
      <c r="A93" s="75"/>
    </row>
    <row r="94" customFormat="false" ht="15" hidden="false" customHeight="false" outlineLevel="0" collapsed="false">
      <c r="A94" s="48"/>
    </row>
    <row r="95" customFormat="false" ht="15" hidden="false" customHeight="false" outlineLevel="0" collapsed="false">
      <c r="A95" s="48"/>
    </row>
    <row r="96" customFormat="false" ht="15" hidden="false" customHeight="false" outlineLevel="0" collapsed="false">
      <c r="A96" s="48"/>
    </row>
    <row r="97" customFormat="false" ht="15" hidden="false" customHeight="false" outlineLevel="0" collapsed="false">
      <c r="A97" s="48"/>
      <c r="C97" s="0"/>
      <c r="E97" s="0"/>
      <c r="F97" s="0"/>
      <c r="G97" s="0"/>
      <c r="H97" s="0"/>
      <c r="I97" s="0"/>
      <c r="J97" s="0"/>
      <c r="K97" s="0"/>
      <c r="L97" s="0"/>
    </row>
    <row r="98" customFormat="false" ht="15" hidden="false" customHeight="false" outlineLevel="0" collapsed="false">
      <c r="A98" s="48"/>
      <c r="C98" s="0"/>
      <c r="E98" s="0"/>
      <c r="F98" s="0"/>
      <c r="G98" s="0"/>
      <c r="H98" s="0"/>
      <c r="I98" s="0"/>
      <c r="J98" s="0"/>
      <c r="K98" s="0"/>
      <c r="L98" s="0"/>
    </row>
  </sheetData>
  <mergeCells count="23">
    <mergeCell ref="A1:L1"/>
    <mergeCell ref="A2:L2"/>
    <mergeCell ref="A3:L3"/>
    <mergeCell ref="A4:L4"/>
    <mergeCell ref="A5:L5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4:A98"/>
  </mergeCells>
  <printOptions headings="false" gridLines="false" gridLinesSet="true" horizontalCentered="true" verticalCentered="false"/>
  <pageMargins left="0.275694444444444" right="0.157638888888889" top="0.472222222222222" bottom="0.479861111111111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YC2010&amp;COfficial Results&amp;RSt Maximin, France 24/3 - 4/4/2010</oddFooter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5.41"/>
    <col collapsed="false" customWidth="true" hidden="false" outlineLevel="0" max="3" min="3" style="4" width="31.14"/>
    <col collapsed="false" customWidth="true" hidden="false" outlineLevel="0" max="4" min="4" style="4" width="10.28"/>
    <col collapsed="false" customWidth="true" hidden="false" outlineLevel="0" max="5" min="5" style="4" width="5.56"/>
    <col collapsed="false" customWidth="true" hidden="false" outlineLevel="0" max="6" min="6" style="4" width="6.99"/>
    <col collapsed="false" customWidth="true" hidden="false" outlineLevel="0" max="12" min="7" style="4" width="5.71"/>
    <col collapsed="false" customWidth="false" hidden="false" outlineLevel="0" max="257" min="13" style="4" width="11.4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8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34.5" hidden="false" customHeight="true" outlineLevel="0" collapsed="false">
      <c r="A5" s="18" t="s">
        <v>18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.75" hidden="false" customHeight="false" outlineLevel="0" collapsed="false">
      <c r="A6" s="19"/>
      <c r="B6" s="1"/>
      <c r="D6" s="1"/>
      <c r="E6" s="1"/>
      <c r="F6" s="1"/>
    </row>
    <row r="7" customFormat="false" ht="15.75" hidden="false" customHeight="false" outlineLevel="0" collapsed="false">
      <c r="A7" s="76" t="s">
        <v>3</v>
      </c>
      <c r="B7" s="77"/>
      <c r="C7" s="78" t="s">
        <v>4</v>
      </c>
      <c r="D7" s="77" t="s">
        <v>5</v>
      </c>
      <c r="E7" s="77" t="s">
        <v>180</v>
      </c>
      <c r="F7" s="77" t="s">
        <v>8</v>
      </c>
      <c r="G7" s="77" t="s">
        <v>171</v>
      </c>
      <c r="H7" s="77" t="s">
        <v>172</v>
      </c>
      <c r="I7" s="77" t="s">
        <v>173</v>
      </c>
      <c r="J7" s="77" t="s">
        <v>174</v>
      </c>
      <c r="K7" s="77" t="s">
        <v>175</v>
      </c>
      <c r="L7" s="79" t="s">
        <v>176</v>
      </c>
    </row>
    <row r="8" customFormat="false" ht="15" hidden="false" customHeight="false" outlineLevel="0" collapsed="false">
      <c r="A8" s="80" t="n">
        <v>1</v>
      </c>
      <c r="B8" s="81"/>
      <c r="C8" s="81"/>
      <c r="D8" s="82" t="s">
        <v>31</v>
      </c>
      <c r="E8" s="83"/>
      <c r="F8" s="84" t="n">
        <v>2446</v>
      </c>
      <c r="G8" s="85" t="n">
        <v>417</v>
      </c>
      <c r="H8" s="85" t="n">
        <v>426</v>
      </c>
      <c r="I8" s="85" t="n">
        <v>306</v>
      </c>
      <c r="J8" s="85" t="n">
        <v>381</v>
      </c>
      <c r="K8" s="85" t="n">
        <v>476</v>
      </c>
      <c r="L8" s="85" t="n">
        <v>440</v>
      </c>
    </row>
    <row r="9" customFormat="false" ht="15" hidden="false" customHeight="false" outlineLevel="0" collapsed="false">
      <c r="A9" s="80"/>
      <c r="B9" s="86" t="s">
        <v>42</v>
      </c>
      <c r="C9" s="86" t="s">
        <v>43</v>
      </c>
      <c r="D9" s="87"/>
      <c r="E9" s="88" t="n">
        <v>6</v>
      </c>
      <c r="F9" s="89" t="n">
        <v>1229</v>
      </c>
      <c r="G9" s="90" t="n">
        <v>211</v>
      </c>
      <c r="H9" s="90" t="n">
        <v>237</v>
      </c>
      <c r="I9" s="90" t="n">
        <v>139</v>
      </c>
      <c r="J9" s="90" t="n">
        <v>182</v>
      </c>
      <c r="K9" s="90" t="n">
        <v>248</v>
      </c>
      <c r="L9" s="90" t="n">
        <v>212</v>
      </c>
    </row>
    <row r="10" customFormat="false" ht="15.75" hidden="false" customHeight="false" outlineLevel="0" collapsed="false">
      <c r="A10" s="80"/>
      <c r="B10" s="91" t="s">
        <v>29</v>
      </c>
      <c r="C10" s="91" t="s">
        <v>30</v>
      </c>
      <c r="D10" s="92"/>
      <c r="E10" s="93" t="n">
        <v>6</v>
      </c>
      <c r="F10" s="94" t="n">
        <v>1217</v>
      </c>
      <c r="G10" s="95" t="n">
        <v>206</v>
      </c>
      <c r="H10" s="95" t="n">
        <v>189</v>
      </c>
      <c r="I10" s="95" t="n">
        <v>167</v>
      </c>
      <c r="J10" s="95" t="n">
        <v>199</v>
      </c>
      <c r="K10" s="95" t="n">
        <v>228</v>
      </c>
      <c r="L10" s="95" t="n">
        <v>228</v>
      </c>
    </row>
    <row r="11" customFormat="false" ht="15" hidden="false" customHeight="false" outlineLevel="0" collapsed="false">
      <c r="A11" s="96" t="n">
        <v>2</v>
      </c>
      <c r="B11" s="97"/>
      <c r="C11" s="97"/>
      <c r="D11" s="98" t="s">
        <v>23</v>
      </c>
      <c r="E11" s="99"/>
      <c r="F11" s="100" t="n">
        <v>2419</v>
      </c>
      <c r="G11" s="101" t="n">
        <v>419</v>
      </c>
      <c r="H11" s="101" t="n">
        <v>356</v>
      </c>
      <c r="I11" s="101" t="n">
        <v>319</v>
      </c>
      <c r="J11" s="101" t="n">
        <v>474</v>
      </c>
      <c r="K11" s="101" t="n">
        <v>447</v>
      </c>
      <c r="L11" s="101" t="n">
        <v>404</v>
      </c>
    </row>
    <row r="12" customFormat="false" ht="15" hidden="false" customHeight="false" outlineLevel="0" collapsed="false">
      <c r="A12" s="96"/>
      <c r="B12" s="86" t="s">
        <v>35</v>
      </c>
      <c r="C12" s="86" t="s">
        <v>36</v>
      </c>
      <c r="D12" s="87"/>
      <c r="E12" s="88" t="n">
        <v>6</v>
      </c>
      <c r="F12" s="89" t="n">
        <v>1063</v>
      </c>
      <c r="G12" s="90" t="n">
        <v>198</v>
      </c>
      <c r="H12" s="90" t="n">
        <v>147</v>
      </c>
      <c r="I12" s="90" t="n">
        <v>151</v>
      </c>
      <c r="J12" s="90" t="n">
        <v>207</v>
      </c>
      <c r="K12" s="90" t="n">
        <v>169</v>
      </c>
      <c r="L12" s="90" t="n">
        <v>191</v>
      </c>
    </row>
    <row r="13" customFormat="false" ht="15.75" hidden="false" customHeight="false" outlineLevel="0" collapsed="false">
      <c r="A13" s="96"/>
      <c r="B13" s="102" t="s">
        <v>21</v>
      </c>
      <c r="C13" s="102" t="s">
        <v>22</v>
      </c>
      <c r="D13" s="103"/>
      <c r="E13" s="104" t="n">
        <v>6</v>
      </c>
      <c r="F13" s="105" t="n">
        <v>1356</v>
      </c>
      <c r="G13" s="106" t="n">
        <v>221</v>
      </c>
      <c r="H13" s="106" t="n">
        <v>209</v>
      </c>
      <c r="I13" s="106" t="n">
        <v>168</v>
      </c>
      <c r="J13" s="106" t="n">
        <v>267</v>
      </c>
      <c r="K13" s="106" t="n">
        <v>278</v>
      </c>
      <c r="L13" s="106" t="n">
        <v>213</v>
      </c>
    </row>
    <row r="14" customFormat="false" ht="15" hidden="false" customHeight="false" outlineLevel="0" collapsed="false">
      <c r="A14" s="80" t="n">
        <v>3</v>
      </c>
      <c r="B14" s="81"/>
      <c r="C14" s="81"/>
      <c r="D14" s="82" t="s">
        <v>14</v>
      </c>
      <c r="E14" s="83"/>
      <c r="F14" s="84" t="n">
        <v>2389</v>
      </c>
      <c r="G14" s="85" t="n">
        <v>367</v>
      </c>
      <c r="H14" s="85" t="n">
        <v>395</v>
      </c>
      <c r="I14" s="85" t="n">
        <v>414</v>
      </c>
      <c r="J14" s="85" t="n">
        <v>416</v>
      </c>
      <c r="K14" s="85" t="n">
        <v>394</v>
      </c>
      <c r="L14" s="85" t="n">
        <v>403</v>
      </c>
    </row>
    <row r="15" customFormat="false" ht="15" hidden="false" customHeight="false" outlineLevel="0" collapsed="false">
      <c r="A15" s="80"/>
      <c r="B15" s="86" t="s">
        <v>12</v>
      </c>
      <c r="C15" s="86" t="s">
        <v>13</v>
      </c>
      <c r="D15" s="87"/>
      <c r="E15" s="88" t="n">
        <v>6</v>
      </c>
      <c r="F15" s="89" t="n">
        <v>1193</v>
      </c>
      <c r="G15" s="90" t="n">
        <v>212</v>
      </c>
      <c r="H15" s="90" t="n">
        <v>177</v>
      </c>
      <c r="I15" s="90" t="n">
        <v>195</v>
      </c>
      <c r="J15" s="90" t="n">
        <v>213</v>
      </c>
      <c r="K15" s="90" t="n">
        <v>202</v>
      </c>
      <c r="L15" s="90" t="n">
        <v>194</v>
      </c>
    </row>
    <row r="16" customFormat="false" ht="15.75" hidden="false" customHeight="false" outlineLevel="0" collapsed="false">
      <c r="A16" s="80"/>
      <c r="B16" s="91" t="s">
        <v>44</v>
      </c>
      <c r="C16" s="91" t="s">
        <v>45</v>
      </c>
      <c r="D16" s="92"/>
      <c r="E16" s="93" t="n">
        <v>6</v>
      </c>
      <c r="F16" s="94" t="n">
        <v>1196</v>
      </c>
      <c r="G16" s="95" t="n">
        <v>155</v>
      </c>
      <c r="H16" s="95" t="n">
        <v>218</v>
      </c>
      <c r="I16" s="95" t="n">
        <v>219</v>
      </c>
      <c r="J16" s="95" t="n">
        <v>203</v>
      </c>
      <c r="K16" s="95" t="n">
        <v>192</v>
      </c>
      <c r="L16" s="95" t="n">
        <v>209</v>
      </c>
    </row>
    <row r="17" customFormat="false" ht="15" hidden="false" customHeight="false" outlineLevel="0" collapsed="false">
      <c r="A17" s="96" t="n">
        <v>4</v>
      </c>
      <c r="B17" s="97"/>
      <c r="C17" s="97"/>
      <c r="D17" s="98" t="s">
        <v>26</v>
      </c>
      <c r="E17" s="99"/>
      <c r="F17" s="100" t="n">
        <v>2365</v>
      </c>
      <c r="G17" s="101" t="n">
        <v>451</v>
      </c>
      <c r="H17" s="101" t="n">
        <v>376</v>
      </c>
      <c r="I17" s="101" t="n">
        <v>339</v>
      </c>
      <c r="J17" s="101" t="n">
        <v>439</v>
      </c>
      <c r="K17" s="101" t="n">
        <v>413</v>
      </c>
      <c r="L17" s="101" t="n">
        <v>347</v>
      </c>
    </row>
    <row r="18" customFormat="false" ht="15" hidden="false" customHeight="false" outlineLevel="0" collapsed="false">
      <c r="A18" s="96"/>
      <c r="B18" s="86" t="s">
        <v>24</v>
      </c>
      <c r="C18" s="86" t="s">
        <v>25</v>
      </c>
      <c r="D18" s="87"/>
      <c r="E18" s="88" t="n">
        <v>6</v>
      </c>
      <c r="F18" s="89" t="n">
        <v>1266</v>
      </c>
      <c r="G18" s="90" t="n">
        <v>237</v>
      </c>
      <c r="H18" s="90" t="n">
        <v>178</v>
      </c>
      <c r="I18" s="90" t="n">
        <v>195</v>
      </c>
      <c r="J18" s="90" t="n">
        <v>258</v>
      </c>
      <c r="K18" s="90" t="n">
        <v>220</v>
      </c>
      <c r="L18" s="90" t="n">
        <v>178</v>
      </c>
    </row>
    <row r="19" customFormat="false" ht="15.75" hidden="false" customHeight="false" outlineLevel="0" collapsed="false">
      <c r="A19" s="96"/>
      <c r="B19" s="102" t="s">
        <v>85</v>
      </c>
      <c r="C19" s="102" t="s">
        <v>86</v>
      </c>
      <c r="D19" s="103"/>
      <c r="E19" s="104" t="n">
        <v>6</v>
      </c>
      <c r="F19" s="105" t="n">
        <v>1099</v>
      </c>
      <c r="G19" s="106" t="n">
        <v>214</v>
      </c>
      <c r="H19" s="106" t="n">
        <v>198</v>
      </c>
      <c r="I19" s="106" t="n">
        <v>144</v>
      </c>
      <c r="J19" s="106" t="n">
        <v>181</v>
      </c>
      <c r="K19" s="106" t="n">
        <v>193</v>
      </c>
      <c r="L19" s="106" t="n">
        <v>169</v>
      </c>
    </row>
    <row r="20" customFormat="false" ht="15" hidden="false" customHeight="false" outlineLevel="0" collapsed="false">
      <c r="A20" s="80" t="n">
        <v>5</v>
      </c>
      <c r="B20" s="81"/>
      <c r="C20" s="81"/>
      <c r="D20" s="82" t="s">
        <v>34</v>
      </c>
      <c r="E20" s="83"/>
      <c r="F20" s="84" t="n">
        <v>2347</v>
      </c>
      <c r="G20" s="85" t="n">
        <v>349</v>
      </c>
      <c r="H20" s="85" t="n">
        <v>421</v>
      </c>
      <c r="I20" s="85" t="n">
        <v>511</v>
      </c>
      <c r="J20" s="85" t="n">
        <v>345</v>
      </c>
      <c r="K20" s="85" t="n">
        <v>371</v>
      </c>
      <c r="L20" s="85" t="n">
        <v>350</v>
      </c>
    </row>
    <row r="21" customFormat="false" ht="15" hidden="false" customHeight="false" outlineLevel="0" collapsed="false">
      <c r="A21" s="80"/>
      <c r="B21" s="86" t="s">
        <v>54</v>
      </c>
      <c r="C21" s="86" t="s">
        <v>55</v>
      </c>
      <c r="D21" s="87"/>
      <c r="E21" s="88" t="n">
        <v>6</v>
      </c>
      <c r="F21" s="89" t="n">
        <v>1099</v>
      </c>
      <c r="G21" s="90" t="n">
        <v>146</v>
      </c>
      <c r="H21" s="90" t="n">
        <v>204</v>
      </c>
      <c r="I21" s="90" t="n">
        <v>223</v>
      </c>
      <c r="J21" s="90" t="n">
        <v>171</v>
      </c>
      <c r="K21" s="90" t="n">
        <v>175</v>
      </c>
      <c r="L21" s="90" t="n">
        <v>180</v>
      </c>
    </row>
    <row r="22" customFormat="false" ht="15.75" hidden="false" customHeight="false" outlineLevel="0" collapsed="false">
      <c r="A22" s="80"/>
      <c r="B22" s="91" t="s">
        <v>37</v>
      </c>
      <c r="C22" s="91" t="s">
        <v>38</v>
      </c>
      <c r="D22" s="92"/>
      <c r="E22" s="93" t="n">
        <v>6</v>
      </c>
      <c r="F22" s="94" t="n">
        <v>1248</v>
      </c>
      <c r="G22" s="95" t="n">
        <v>203</v>
      </c>
      <c r="H22" s="95" t="n">
        <v>217</v>
      </c>
      <c r="I22" s="95" t="n">
        <v>288</v>
      </c>
      <c r="J22" s="95" t="n">
        <v>174</v>
      </c>
      <c r="K22" s="95" t="n">
        <v>196</v>
      </c>
      <c r="L22" s="95" t="n">
        <v>170</v>
      </c>
    </row>
    <row r="23" customFormat="false" ht="15" hidden="false" customHeight="false" outlineLevel="0" collapsed="false">
      <c r="A23" s="96" t="n">
        <v>6</v>
      </c>
      <c r="B23" s="97"/>
      <c r="C23" s="97"/>
      <c r="D23" s="98" t="s">
        <v>17</v>
      </c>
      <c r="E23" s="99"/>
      <c r="F23" s="100" t="n">
        <v>2344</v>
      </c>
      <c r="G23" s="101" t="n">
        <v>392</v>
      </c>
      <c r="H23" s="101" t="n">
        <v>429</v>
      </c>
      <c r="I23" s="101" t="n">
        <v>403</v>
      </c>
      <c r="J23" s="101" t="n">
        <v>388</v>
      </c>
      <c r="K23" s="101" t="n">
        <v>390</v>
      </c>
      <c r="L23" s="101" t="n">
        <v>342</v>
      </c>
    </row>
    <row r="24" customFormat="false" ht="15" hidden="false" customHeight="false" outlineLevel="0" collapsed="false">
      <c r="A24" s="96"/>
      <c r="B24" s="86" t="s">
        <v>59</v>
      </c>
      <c r="C24" s="86" t="s">
        <v>60</v>
      </c>
      <c r="D24" s="87"/>
      <c r="E24" s="88" t="n">
        <v>6</v>
      </c>
      <c r="F24" s="89" t="n">
        <v>1096</v>
      </c>
      <c r="G24" s="90" t="n">
        <v>182</v>
      </c>
      <c r="H24" s="90" t="n">
        <v>183</v>
      </c>
      <c r="I24" s="90" t="n">
        <v>201</v>
      </c>
      <c r="J24" s="90" t="n">
        <v>177</v>
      </c>
      <c r="K24" s="90" t="n">
        <v>173</v>
      </c>
      <c r="L24" s="90" t="n">
        <v>180</v>
      </c>
    </row>
    <row r="25" customFormat="false" ht="15.75" hidden="false" customHeight="false" outlineLevel="0" collapsed="false">
      <c r="A25" s="96"/>
      <c r="B25" s="102" t="s">
        <v>15</v>
      </c>
      <c r="C25" s="102" t="s">
        <v>16</v>
      </c>
      <c r="D25" s="103"/>
      <c r="E25" s="104" t="n">
        <v>6</v>
      </c>
      <c r="F25" s="105" t="n">
        <v>1248</v>
      </c>
      <c r="G25" s="106" t="n">
        <v>210</v>
      </c>
      <c r="H25" s="106" t="n">
        <v>246</v>
      </c>
      <c r="I25" s="106" t="n">
        <v>202</v>
      </c>
      <c r="J25" s="106" t="n">
        <v>211</v>
      </c>
      <c r="K25" s="106" t="n">
        <v>217</v>
      </c>
      <c r="L25" s="106" t="n">
        <v>162</v>
      </c>
    </row>
    <row r="26" customFormat="false" ht="15" hidden="false" customHeight="false" outlineLevel="0" collapsed="false">
      <c r="A26" s="80" t="n">
        <v>7</v>
      </c>
      <c r="B26" s="81"/>
      <c r="C26" s="81"/>
      <c r="D26" s="82" t="s">
        <v>23</v>
      </c>
      <c r="E26" s="83"/>
      <c r="F26" s="84" t="n">
        <v>2339</v>
      </c>
      <c r="G26" s="85" t="n">
        <v>382</v>
      </c>
      <c r="H26" s="85" t="n">
        <v>408</v>
      </c>
      <c r="I26" s="85" t="n">
        <v>372</v>
      </c>
      <c r="J26" s="85" t="n">
        <v>388</v>
      </c>
      <c r="K26" s="85" t="n">
        <v>356</v>
      </c>
      <c r="L26" s="85" t="n">
        <v>433</v>
      </c>
    </row>
    <row r="27" customFormat="false" ht="15" hidden="false" customHeight="false" outlineLevel="0" collapsed="false">
      <c r="A27" s="80"/>
      <c r="B27" s="86" t="s">
        <v>78</v>
      </c>
      <c r="C27" s="86" t="s">
        <v>79</v>
      </c>
      <c r="D27" s="87"/>
      <c r="E27" s="88" t="n">
        <v>6</v>
      </c>
      <c r="F27" s="89" t="n">
        <v>1076</v>
      </c>
      <c r="G27" s="90" t="n">
        <v>141</v>
      </c>
      <c r="H27" s="90" t="n">
        <v>161</v>
      </c>
      <c r="I27" s="90" t="n">
        <v>159</v>
      </c>
      <c r="J27" s="90" t="n">
        <v>231</v>
      </c>
      <c r="K27" s="90" t="n">
        <v>188</v>
      </c>
      <c r="L27" s="90" t="n">
        <v>196</v>
      </c>
    </row>
    <row r="28" customFormat="false" ht="15.75" hidden="false" customHeight="false" outlineLevel="0" collapsed="false">
      <c r="A28" s="80"/>
      <c r="B28" s="91" t="s">
        <v>27</v>
      </c>
      <c r="C28" s="91" t="s">
        <v>28</v>
      </c>
      <c r="D28" s="92"/>
      <c r="E28" s="93" t="n">
        <v>6</v>
      </c>
      <c r="F28" s="94" t="n">
        <v>1263</v>
      </c>
      <c r="G28" s="95" t="n">
        <v>241</v>
      </c>
      <c r="H28" s="95" t="n">
        <v>247</v>
      </c>
      <c r="I28" s="95" t="n">
        <v>213</v>
      </c>
      <c r="J28" s="95" t="n">
        <v>157</v>
      </c>
      <c r="K28" s="95" t="n">
        <v>168</v>
      </c>
      <c r="L28" s="95" t="n">
        <v>237</v>
      </c>
    </row>
    <row r="29" customFormat="false" ht="15" hidden="false" customHeight="false" outlineLevel="0" collapsed="false">
      <c r="A29" s="96" t="n">
        <v>8</v>
      </c>
      <c r="B29" s="97"/>
      <c r="C29" s="97"/>
      <c r="D29" s="98" t="s">
        <v>14</v>
      </c>
      <c r="E29" s="99"/>
      <c r="F29" s="100" t="n">
        <v>2312</v>
      </c>
      <c r="G29" s="101" t="n">
        <v>362</v>
      </c>
      <c r="H29" s="101" t="n">
        <v>442</v>
      </c>
      <c r="I29" s="101" t="n">
        <v>349</v>
      </c>
      <c r="J29" s="101" t="n">
        <v>383</v>
      </c>
      <c r="K29" s="101" t="n">
        <v>366</v>
      </c>
      <c r="L29" s="101" t="n">
        <v>410</v>
      </c>
    </row>
    <row r="30" customFormat="false" ht="15" hidden="false" customHeight="false" outlineLevel="0" collapsed="false">
      <c r="A30" s="96"/>
      <c r="B30" s="86" t="s">
        <v>61</v>
      </c>
      <c r="C30" s="86" t="s">
        <v>62</v>
      </c>
      <c r="D30" s="87"/>
      <c r="E30" s="88" t="n">
        <v>6</v>
      </c>
      <c r="F30" s="89" t="n">
        <v>1169</v>
      </c>
      <c r="G30" s="90" t="n">
        <v>202</v>
      </c>
      <c r="H30" s="90" t="n">
        <v>228</v>
      </c>
      <c r="I30" s="90" t="n">
        <v>201</v>
      </c>
      <c r="J30" s="90" t="n">
        <v>171</v>
      </c>
      <c r="K30" s="90" t="n">
        <v>185</v>
      </c>
      <c r="L30" s="90" t="n">
        <v>182</v>
      </c>
    </row>
    <row r="31" customFormat="false" ht="15.75" hidden="false" customHeight="false" outlineLevel="0" collapsed="false">
      <c r="A31" s="96"/>
      <c r="B31" s="102" t="s">
        <v>63</v>
      </c>
      <c r="C31" s="102" t="s">
        <v>64</v>
      </c>
      <c r="D31" s="103"/>
      <c r="E31" s="104" t="n">
        <v>6</v>
      </c>
      <c r="F31" s="105" t="n">
        <v>1143</v>
      </c>
      <c r="G31" s="106" t="n">
        <v>160</v>
      </c>
      <c r="H31" s="106" t="n">
        <v>214</v>
      </c>
      <c r="I31" s="106" t="n">
        <v>148</v>
      </c>
      <c r="J31" s="106" t="n">
        <v>212</v>
      </c>
      <c r="K31" s="106" t="n">
        <v>181</v>
      </c>
      <c r="L31" s="106" t="n">
        <v>228</v>
      </c>
    </row>
    <row r="32" customFormat="false" ht="15" hidden="false" customHeight="false" outlineLevel="0" collapsed="false">
      <c r="A32" s="80" t="n">
        <v>9</v>
      </c>
      <c r="B32" s="81"/>
      <c r="C32" s="81"/>
      <c r="D32" s="82" t="s">
        <v>48</v>
      </c>
      <c r="E32" s="83"/>
      <c r="F32" s="84" t="n">
        <v>2280</v>
      </c>
      <c r="G32" s="85" t="n">
        <v>299</v>
      </c>
      <c r="H32" s="85" t="n">
        <v>360</v>
      </c>
      <c r="I32" s="85" t="n">
        <v>395</v>
      </c>
      <c r="J32" s="85" t="n">
        <v>403</v>
      </c>
      <c r="K32" s="85" t="n">
        <v>374</v>
      </c>
      <c r="L32" s="85" t="n">
        <v>449</v>
      </c>
    </row>
    <row r="33" customFormat="false" ht="15" hidden="false" customHeight="false" outlineLevel="0" collapsed="false">
      <c r="A33" s="80"/>
      <c r="B33" s="86" t="s">
        <v>49</v>
      </c>
      <c r="C33" s="86" t="s">
        <v>50</v>
      </c>
      <c r="D33" s="87"/>
      <c r="E33" s="88" t="n">
        <v>6</v>
      </c>
      <c r="F33" s="89" t="n">
        <v>1175</v>
      </c>
      <c r="G33" s="90" t="n">
        <v>169</v>
      </c>
      <c r="H33" s="90" t="n">
        <v>206</v>
      </c>
      <c r="I33" s="90" t="n">
        <v>202</v>
      </c>
      <c r="J33" s="90" t="n">
        <v>193</v>
      </c>
      <c r="K33" s="90" t="n">
        <v>160</v>
      </c>
      <c r="L33" s="90" t="n">
        <v>245</v>
      </c>
    </row>
    <row r="34" customFormat="false" ht="15.75" hidden="false" customHeight="false" outlineLevel="0" collapsed="false">
      <c r="A34" s="80"/>
      <c r="B34" s="91" t="s">
        <v>73</v>
      </c>
      <c r="C34" s="91" t="s">
        <v>74</v>
      </c>
      <c r="D34" s="92"/>
      <c r="E34" s="93" t="n">
        <v>6</v>
      </c>
      <c r="F34" s="94" t="n">
        <v>1105</v>
      </c>
      <c r="G34" s="95" t="n">
        <v>130</v>
      </c>
      <c r="H34" s="95" t="n">
        <v>154</v>
      </c>
      <c r="I34" s="95" t="n">
        <v>193</v>
      </c>
      <c r="J34" s="95" t="n">
        <v>210</v>
      </c>
      <c r="K34" s="95" t="n">
        <v>214</v>
      </c>
      <c r="L34" s="95" t="n">
        <v>204</v>
      </c>
    </row>
    <row r="35" customFormat="false" ht="15" hidden="false" customHeight="false" outlineLevel="0" collapsed="false">
      <c r="A35" s="96" t="n">
        <v>10</v>
      </c>
      <c r="B35" s="97"/>
      <c r="C35" s="97"/>
      <c r="D35" s="98" t="s">
        <v>77</v>
      </c>
      <c r="E35" s="99"/>
      <c r="F35" s="100" t="n">
        <v>2230</v>
      </c>
      <c r="G35" s="101" t="n">
        <v>316</v>
      </c>
      <c r="H35" s="101" t="n">
        <v>396</v>
      </c>
      <c r="I35" s="101" t="n">
        <v>359</v>
      </c>
      <c r="J35" s="101" t="n">
        <v>375</v>
      </c>
      <c r="K35" s="101" t="n">
        <v>378</v>
      </c>
      <c r="L35" s="101" t="n">
        <v>406</v>
      </c>
    </row>
    <row r="36" customFormat="false" ht="15" hidden="false" customHeight="false" outlineLevel="0" collapsed="false">
      <c r="A36" s="96"/>
      <c r="B36" s="86" t="s">
        <v>87</v>
      </c>
      <c r="C36" s="86" t="s">
        <v>88</v>
      </c>
      <c r="D36" s="87"/>
      <c r="E36" s="88" t="n">
        <v>6</v>
      </c>
      <c r="F36" s="89" t="n">
        <v>1122</v>
      </c>
      <c r="G36" s="90" t="n">
        <v>139</v>
      </c>
      <c r="H36" s="90" t="n">
        <v>235</v>
      </c>
      <c r="I36" s="90" t="n">
        <v>161</v>
      </c>
      <c r="J36" s="90" t="n">
        <v>197</v>
      </c>
      <c r="K36" s="90" t="n">
        <v>189</v>
      </c>
      <c r="L36" s="90" t="n">
        <v>201</v>
      </c>
    </row>
    <row r="37" customFormat="false" ht="15.75" hidden="false" customHeight="false" outlineLevel="0" collapsed="false">
      <c r="A37" s="96"/>
      <c r="B37" s="102" t="s">
        <v>75</v>
      </c>
      <c r="C37" s="102" t="s">
        <v>76</v>
      </c>
      <c r="D37" s="103"/>
      <c r="E37" s="104" t="n">
        <v>6</v>
      </c>
      <c r="F37" s="105" t="n">
        <v>1108</v>
      </c>
      <c r="G37" s="106" t="n">
        <v>177</v>
      </c>
      <c r="H37" s="106" t="n">
        <v>161</v>
      </c>
      <c r="I37" s="106" t="n">
        <v>198</v>
      </c>
      <c r="J37" s="106" t="n">
        <v>178</v>
      </c>
      <c r="K37" s="106" t="n">
        <v>189</v>
      </c>
      <c r="L37" s="106" t="n">
        <v>205</v>
      </c>
    </row>
    <row r="38" customFormat="false" ht="15" hidden="false" customHeight="false" outlineLevel="0" collapsed="false">
      <c r="A38" s="80" t="n">
        <v>11</v>
      </c>
      <c r="B38" s="81"/>
      <c r="C38" s="81"/>
      <c r="D38" s="82" t="s">
        <v>84</v>
      </c>
      <c r="E38" s="107"/>
      <c r="F38" s="84" t="n">
        <v>2189</v>
      </c>
      <c r="G38" s="85" t="n">
        <v>335</v>
      </c>
      <c r="H38" s="85" t="n">
        <v>356</v>
      </c>
      <c r="I38" s="85" t="n">
        <v>333</v>
      </c>
      <c r="J38" s="85" t="n">
        <v>385</v>
      </c>
      <c r="K38" s="85" t="n">
        <v>415</v>
      </c>
      <c r="L38" s="85" t="n">
        <v>365</v>
      </c>
    </row>
    <row r="39" customFormat="false" ht="15" hidden="false" customHeight="false" outlineLevel="0" collapsed="false">
      <c r="A39" s="80"/>
      <c r="B39" s="86" t="s">
        <v>100</v>
      </c>
      <c r="C39" s="86" t="s">
        <v>101</v>
      </c>
      <c r="D39" s="87"/>
      <c r="E39" s="88" t="n">
        <v>6</v>
      </c>
      <c r="F39" s="89" t="n">
        <v>1086</v>
      </c>
      <c r="G39" s="90" t="n">
        <v>188</v>
      </c>
      <c r="H39" s="90" t="n">
        <v>197</v>
      </c>
      <c r="I39" s="90" t="n">
        <v>155</v>
      </c>
      <c r="J39" s="90" t="n">
        <v>189</v>
      </c>
      <c r="K39" s="90" t="n">
        <v>183</v>
      </c>
      <c r="L39" s="90" t="n">
        <v>174</v>
      </c>
    </row>
    <row r="40" customFormat="false" ht="15.75" hidden="false" customHeight="false" outlineLevel="0" collapsed="false">
      <c r="A40" s="80"/>
      <c r="B40" s="91" t="s">
        <v>82</v>
      </c>
      <c r="C40" s="91" t="s">
        <v>83</v>
      </c>
      <c r="D40" s="92"/>
      <c r="E40" s="93" t="n">
        <v>6</v>
      </c>
      <c r="F40" s="94" t="n">
        <v>1103</v>
      </c>
      <c r="G40" s="95" t="n">
        <v>147</v>
      </c>
      <c r="H40" s="95" t="n">
        <v>159</v>
      </c>
      <c r="I40" s="95" t="n">
        <v>178</v>
      </c>
      <c r="J40" s="95" t="n">
        <v>196</v>
      </c>
      <c r="K40" s="95" t="n">
        <v>232</v>
      </c>
      <c r="L40" s="95" t="n">
        <v>191</v>
      </c>
    </row>
    <row r="41" customFormat="false" ht="15" hidden="false" customHeight="false" outlineLevel="0" collapsed="false">
      <c r="A41" s="96" t="n">
        <v>12</v>
      </c>
      <c r="B41" s="97"/>
      <c r="C41" s="97"/>
      <c r="D41" s="98" t="s">
        <v>72</v>
      </c>
      <c r="E41" s="108"/>
      <c r="F41" s="100" t="n">
        <v>2187</v>
      </c>
      <c r="G41" s="101" t="n">
        <v>371</v>
      </c>
      <c r="H41" s="101" t="n">
        <v>421</v>
      </c>
      <c r="I41" s="101" t="n">
        <v>375</v>
      </c>
      <c r="J41" s="101" t="n">
        <v>303</v>
      </c>
      <c r="K41" s="101" t="n">
        <v>344</v>
      </c>
      <c r="L41" s="101" t="n">
        <v>373</v>
      </c>
    </row>
    <row r="42" customFormat="false" ht="15" hidden="false" customHeight="false" outlineLevel="0" collapsed="false">
      <c r="A42" s="96"/>
      <c r="B42" s="86" t="s">
        <v>126</v>
      </c>
      <c r="C42" s="86" t="s">
        <v>127</v>
      </c>
      <c r="D42" s="87"/>
      <c r="E42" s="88" t="n">
        <v>6</v>
      </c>
      <c r="F42" s="89" t="n">
        <v>1120</v>
      </c>
      <c r="G42" s="90" t="n">
        <v>173</v>
      </c>
      <c r="H42" s="90" t="n">
        <v>238</v>
      </c>
      <c r="I42" s="90" t="n">
        <v>201</v>
      </c>
      <c r="J42" s="90" t="n">
        <v>139</v>
      </c>
      <c r="K42" s="90" t="n">
        <v>171</v>
      </c>
      <c r="L42" s="90" t="n">
        <v>198</v>
      </c>
    </row>
    <row r="43" customFormat="false" ht="15.75" hidden="false" customHeight="false" outlineLevel="0" collapsed="false">
      <c r="A43" s="96"/>
      <c r="B43" s="102" t="s">
        <v>70</v>
      </c>
      <c r="C43" s="102" t="s">
        <v>71</v>
      </c>
      <c r="D43" s="103"/>
      <c r="E43" s="104" t="n">
        <v>6</v>
      </c>
      <c r="F43" s="105" t="n">
        <v>1067</v>
      </c>
      <c r="G43" s="106" t="n">
        <v>198</v>
      </c>
      <c r="H43" s="106" t="n">
        <v>183</v>
      </c>
      <c r="I43" s="106" t="n">
        <v>174</v>
      </c>
      <c r="J43" s="106" t="n">
        <v>164</v>
      </c>
      <c r="K43" s="106" t="n">
        <v>173</v>
      </c>
      <c r="L43" s="106" t="n">
        <v>175</v>
      </c>
    </row>
    <row r="44" customFormat="false" ht="15" hidden="false" customHeight="false" outlineLevel="0" collapsed="false">
      <c r="A44" s="80" t="n">
        <v>13</v>
      </c>
      <c r="B44" s="81"/>
      <c r="C44" s="81"/>
      <c r="D44" s="82" t="s">
        <v>17</v>
      </c>
      <c r="E44" s="83"/>
      <c r="F44" s="84" t="n">
        <v>2184</v>
      </c>
      <c r="G44" s="85" t="n">
        <v>306</v>
      </c>
      <c r="H44" s="85" t="n">
        <v>389</v>
      </c>
      <c r="I44" s="85" t="n">
        <v>378</v>
      </c>
      <c r="J44" s="85" t="n">
        <v>327</v>
      </c>
      <c r="K44" s="85" t="n">
        <v>352</v>
      </c>
      <c r="L44" s="85" t="n">
        <v>432</v>
      </c>
    </row>
    <row r="45" customFormat="false" ht="15" hidden="false" customHeight="false" outlineLevel="0" collapsed="false">
      <c r="A45" s="80"/>
      <c r="B45" s="86" t="s">
        <v>104</v>
      </c>
      <c r="C45" s="86" t="s">
        <v>105</v>
      </c>
      <c r="D45" s="87"/>
      <c r="E45" s="88" t="n">
        <v>6</v>
      </c>
      <c r="F45" s="89" t="n">
        <v>1062</v>
      </c>
      <c r="G45" s="90" t="n">
        <v>134</v>
      </c>
      <c r="H45" s="90" t="n">
        <v>187</v>
      </c>
      <c r="I45" s="90" t="n">
        <v>187</v>
      </c>
      <c r="J45" s="90" t="n">
        <v>163</v>
      </c>
      <c r="K45" s="90" t="n">
        <v>182</v>
      </c>
      <c r="L45" s="90" t="n">
        <v>209</v>
      </c>
    </row>
    <row r="46" customFormat="false" ht="15.75" hidden="false" customHeight="false" outlineLevel="0" collapsed="false">
      <c r="A46" s="80"/>
      <c r="B46" s="91" t="s">
        <v>102</v>
      </c>
      <c r="C46" s="91" t="s">
        <v>103</v>
      </c>
      <c r="D46" s="92"/>
      <c r="E46" s="93" t="n">
        <v>6</v>
      </c>
      <c r="F46" s="94" t="n">
        <v>1122</v>
      </c>
      <c r="G46" s="95" t="n">
        <v>172</v>
      </c>
      <c r="H46" s="95" t="n">
        <v>202</v>
      </c>
      <c r="I46" s="95" t="n">
        <v>191</v>
      </c>
      <c r="J46" s="95" t="n">
        <v>164</v>
      </c>
      <c r="K46" s="95" t="n">
        <v>170</v>
      </c>
      <c r="L46" s="95" t="n">
        <v>223</v>
      </c>
    </row>
    <row r="47" customFormat="false" ht="15" hidden="false" customHeight="false" outlineLevel="0" collapsed="false">
      <c r="A47" s="96" t="n">
        <v>14</v>
      </c>
      <c r="B47" s="97"/>
      <c r="C47" s="97"/>
      <c r="D47" s="98" t="s">
        <v>20</v>
      </c>
      <c r="E47" s="99"/>
      <c r="F47" s="100" t="n">
        <v>2142</v>
      </c>
      <c r="G47" s="101" t="n">
        <v>410</v>
      </c>
      <c r="H47" s="101" t="n">
        <v>342</v>
      </c>
      <c r="I47" s="101" t="n">
        <v>336</v>
      </c>
      <c r="J47" s="101" t="n">
        <v>330</v>
      </c>
      <c r="K47" s="101" t="n">
        <v>386</v>
      </c>
      <c r="L47" s="101" t="n">
        <v>338</v>
      </c>
    </row>
    <row r="48" customFormat="false" ht="15" hidden="false" customHeight="false" outlineLevel="0" collapsed="false">
      <c r="A48" s="96"/>
      <c r="B48" s="86" t="s">
        <v>96</v>
      </c>
      <c r="C48" s="86" t="s">
        <v>97</v>
      </c>
      <c r="D48" s="87"/>
      <c r="E48" s="88" t="n">
        <v>6</v>
      </c>
      <c r="F48" s="89" t="n">
        <v>1069</v>
      </c>
      <c r="G48" s="90" t="n">
        <v>232</v>
      </c>
      <c r="H48" s="90" t="n">
        <v>140</v>
      </c>
      <c r="I48" s="90" t="n">
        <v>181</v>
      </c>
      <c r="J48" s="90" t="n">
        <v>170</v>
      </c>
      <c r="K48" s="90" t="n">
        <v>180</v>
      </c>
      <c r="L48" s="90" t="n">
        <v>166</v>
      </c>
    </row>
    <row r="49" customFormat="false" ht="15.75" hidden="false" customHeight="false" outlineLevel="0" collapsed="false">
      <c r="A49" s="96"/>
      <c r="B49" s="102" t="s">
        <v>18</v>
      </c>
      <c r="C49" s="102" t="s">
        <v>19</v>
      </c>
      <c r="D49" s="103"/>
      <c r="E49" s="104" t="n">
        <v>6</v>
      </c>
      <c r="F49" s="105" t="n">
        <v>1073</v>
      </c>
      <c r="G49" s="106" t="n">
        <v>178</v>
      </c>
      <c r="H49" s="106" t="n">
        <v>202</v>
      </c>
      <c r="I49" s="106" t="n">
        <v>155</v>
      </c>
      <c r="J49" s="106" t="n">
        <v>160</v>
      </c>
      <c r="K49" s="106" t="n">
        <v>206</v>
      </c>
      <c r="L49" s="106" t="n">
        <v>172</v>
      </c>
    </row>
    <row r="50" customFormat="false" ht="15" hidden="false" customHeight="false" outlineLevel="0" collapsed="false">
      <c r="A50" s="80" t="n">
        <v>15</v>
      </c>
      <c r="B50" s="81"/>
      <c r="C50" s="81"/>
      <c r="D50" s="82" t="s">
        <v>48</v>
      </c>
      <c r="E50" s="83"/>
      <c r="F50" s="84" t="n">
        <v>2139</v>
      </c>
      <c r="G50" s="85" t="n">
        <v>322</v>
      </c>
      <c r="H50" s="85" t="n">
        <v>381</v>
      </c>
      <c r="I50" s="85" t="n">
        <v>396</v>
      </c>
      <c r="J50" s="85" t="n">
        <v>318</v>
      </c>
      <c r="K50" s="85" t="n">
        <v>371</v>
      </c>
      <c r="L50" s="85" t="n">
        <v>351</v>
      </c>
    </row>
    <row r="51" customFormat="false" ht="15" hidden="false" customHeight="false" outlineLevel="0" collapsed="false">
      <c r="A51" s="80"/>
      <c r="B51" s="86" t="s">
        <v>110</v>
      </c>
      <c r="C51" s="86" t="s">
        <v>111</v>
      </c>
      <c r="D51" s="87"/>
      <c r="E51" s="88" t="n">
        <v>6</v>
      </c>
      <c r="F51" s="89" t="n">
        <v>1026</v>
      </c>
      <c r="G51" s="90" t="n">
        <v>158</v>
      </c>
      <c r="H51" s="90" t="n">
        <v>190</v>
      </c>
      <c r="I51" s="90" t="n">
        <v>183</v>
      </c>
      <c r="J51" s="90" t="n">
        <v>161</v>
      </c>
      <c r="K51" s="90" t="n">
        <v>179</v>
      </c>
      <c r="L51" s="90" t="n">
        <v>155</v>
      </c>
    </row>
    <row r="52" customFormat="false" ht="15.75" hidden="false" customHeight="false" outlineLevel="0" collapsed="false">
      <c r="A52" s="80"/>
      <c r="B52" s="91" t="s">
        <v>46</v>
      </c>
      <c r="C52" s="91" t="s">
        <v>47</v>
      </c>
      <c r="D52" s="92"/>
      <c r="E52" s="93" t="n">
        <v>6</v>
      </c>
      <c r="F52" s="94" t="n">
        <v>1113</v>
      </c>
      <c r="G52" s="95" t="n">
        <v>164</v>
      </c>
      <c r="H52" s="95" t="n">
        <v>191</v>
      </c>
      <c r="I52" s="95" t="n">
        <v>213</v>
      </c>
      <c r="J52" s="95" t="n">
        <v>157</v>
      </c>
      <c r="K52" s="95" t="n">
        <v>192</v>
      </c>
      <c r="L52" s="95" t="n">
        <v>196</v>
      </c>
    </row>
    <row r="53" customFormat="false" ht="15" hidden="false" customHeight="false" outlineLevel="0" collapsed="false">
      <c r="A53" s="96" t="n">
        <v>16</v>
      </c>
      <c r="B53" s="97"/>
      <c r="C53" s="97"/>
      <c r="D53" s="98" t="s">
        <v>69</v>
      </c>
      <c r="E53" s="99"/>
      <c r="F53" s="100" t="n">
        <v>2135</v>
      </c>
      <c r="G53" s="101" t="n">
        <v>343</v>
      </c>
      <c r="H53" s="101" t="n">
        <v>334</v>
      </c>
      <c r="I53" s="101" t="n">
        <v>364</v>
      </c>
      <c r="J53" s="101" t="n">
        <v>396</v>
      </c>
      <c r="K53" s="101" t="n">
        <v>297</v>
      </c>
      <c r="L53" s="101" t="n">
        <v>401</v>
      </c>
    </row>
    <row r="54" customFormat="false" ht="15" hidden="false" customHeight="false" outlineLevel="0" collapsed="false">
      <c r="A54" s="96"/>
      <c r="B54" s="86" t="s">
        <v>67</v>
      </c>
      <c r="C54" s="86" t="s">
        <v>68</v>
      </c>
      <c r="D54" s="87"/>
      <c r="E54" s="88" t="n">
        <v>6</v>
      </c>
      <c r="F54" s="89" t="n">
        <v>1087</v>
      </c>
      <c r="G54" s="90" t="n">
        <v>172</v>
      </c>
      <c r="H54" s="90" t="n">
        <v>175</v>
      </c>
      <c r="I54" s="90" t="n">
        <v>202</v>
      </c>
      <c r="J54" s="90" t="n">
        <v>193</v>
      </c>
      <c r="K54" s="90" t="n">
        <v>145</v>
      </c>
      <c r="L54" s="90" t="n">
        <v>200</v>
      </c>
    </row>
    <row r="55" customFormat="false" ht="15.75" hidden="false" customHeight="false" outlineLevel="0" collapsed="false">
      <c r="A55" s="96"/>
      <c r="B55" s="102" t="s">
        <v>128</v>
      </c>
      <c r="C55" s="102" t="s">
        <v>129</v>
      </c>
      <c r="D55" s="103"/>
      <c r="E55" s="104" t="n">
        <v>6</v>
      </c>
      <c r="F55" s="105" t="n">
        <v>1048</v>
      </c>
      <c r="G55" s="106" t="n">
        <v>171</v>
      </c>
      <c r="H55" s="106" t="n">
        <v>159</v>
      </c>
      <c r="I55" s="106" t="n">
        <v>162</v>
      </c>
      <c r="J55" s="106" t="n">
        <v>203</v>
      </c>
      <c r="K55" s="106" t="n">
        <v>152</v>
      </c>
      <c r="L55" s="106" t="n">
        <v>201</v>
      </c>
    </row>
    <row r="56" customFormat="false" ht="15" hidden="false" customHeight="false" outlineLevel="0" collapsed="false">
      <c r="A56" s="80" t="n">
        <v>17</v>
      </c>
      <c r="B56" s="81"/>
      <c r="C56" s="81"/>
      <c r="D56" s="82" t="s">
        <v>91</v>
      </c>
      <c r="E56" s="83"/>
      <c r="F56" s="84" t="n">
        <v>2135</v>
      </c>
      <c r="G56" s="85" t="n">
        <v>338</v>
      </c>
      <c r="H56" s="85" t="n">
        <v>371</v>
      </c>
      <c r="I56" s="85" t="n">
        <v>369</v>
      </c>
      <c r="J56" s="85" t="n">
        <v>394</v>
      </c>
      <c r="K56" s="85" t="n">
        <v>370</v>
      </c>
      <c r="L56" s="85" t="n">
        <v>293</v>
      </c>
    </row>
    <row r="57" customFormat="false" ht="15" hidden="false" customHeight="false" outlineLevel="0" collapsed="false">
      <c r="A57" s="80"/>
      <c r="B57" s="86" t="s">
        <v>89</v>
      </c>
      <c r="C57" s="86" t="s">
        <v>90</v>
      </c>
      <c r="D57" s="87"/>
      <c r="E57" s="88" t="n">
        <v>6</v>
      </c>
      <c r="F57" s="89" t="n">
        <v>1137</v>
      </c>
      <c r="G57" s="90" t="n">
        <v>186</v>
      </c>
      <c r="H57" s="90" t="n">
        <v>221</v>
      </c>
      <c r="I57" s="90" t="n">
        <v>188</v>
      </c>
      <c r="J57" s="90" t="n">
        <v>202</v>
      </c>
      <c r="K57" s="90" t="n">
        <v>191</v>
      </c>
      <c r="L57" s="90" t="n">
        <v>149</v>
      </c>
    </row>
    <row r="58" customFormat="false" ht="15.75" hidden="false" customHeight="false" outlineLevel="0" collapsed="false">
      <c r="A58" s="80"/>
      <c r="B58" s="91" t="s">
        <v>121</v>
      </c>
      <c r="C58" s="91" t="s">
        <v>122</v>
      </c>
      <c r="D58" s="92"/>
      <c r="E58" s="93" t="n">
        <v>6</v>
      </c>
      <c r="F58" s="94" t="n">
        <v>998</v>
      </c>
      <c r="G58" s="95" t="n">
        <v>152</v>
      </c>
      <c r="H58" s="95" t="n">
        <v>150</v>
      </c>
      <c r="I58" s="95" t="n">
        <v>181</v>
      </c>
      <c r="J58" s="95" t="n">
        <v>192</v>
      </c>
      <c r="K58" s="95" t="n">
        <v>179</v>
      </c>
      <c r="L58" s="95" t="n">
        <v>144</v>
      </c>
    </row>
    <row r="59" customFormat="false" ht="15" hidden="false" customHeight="false" outlineLevel="0" collapsed="false">
      <c r="A59" s="96" t="n">
        <v>18</v>
      </c>
      <c r="B59" s="97"/>
      <c r="C59" s="97"/>
      <c r="D59" s="98" t="s">
        <v>77</v>
      </c>
      <c r="E59" s="99"/>
      <c r="F59" s="100" t="n">
        <v>2133</v>
      </c>
      <c r="G59" s="101" t="n">
        <v>378</v>
      </c>
      <c r="H59" s="101" t="n">
        <v>347</v>
      </c>
      <c r="I59" s="101" t="n">
        <v>368</v>
      </c>
      <c r="J59" s="101" t="n">
        <v>331</v>
      </c>
      <c r="K59" s="101" t="n">
        <v>362</v>
      </c>
      <c r="L59" s="101" t="n">
        <v>347</v>
      </c>
    </row>
    <row r="60" customFormat="false" ht="15" hidden="false" customHeight="false" outlineLevel="0" collapsed="false">
      <c r="A60" s="96"/>
      <c r="B60" s="86" t="s">
        <v>130</v>
      </c>
      <c r="C60" s="86" t="s">
        <v>131</v>
      </c>
      <c r="D60" s="87"/>
      <c r="E60" s="88" t="n">
        <v>6</v>
      </c>
      <c r="F60" s="89" t="n">
        <v>1059</v>
      </c>
      <c r="G60" s="90" t="n">
        <v>214</v>
      </c>
      <c r="H60" s="90" t="n">
        <v>188</v>
      </c>
      <c r="I60" s="90" t="n">
        <v>132</v>
      </c>
      <c r="J60" s="90" t="n">
        <v>156</v>
      </c>
      <c r="K60" s="90" t="n">
        <v>203</v>
      </c>
      <c r="L60" s="90" t="n">
        <v>166</v>
      </c>
    </row>
    <row r="61" customFormat="false" ht="15.75" hidden="false" customHeight="false" outlineLevel="0" collapsed="false">
      <c r="A61" s="96"/>
      <c r="B61" s="102" t="s">
        <v>108</v>
      </c>
      <c r="C61" s="102" t="s">
        <v>109</v>
      </c>
      <c r="D61" s="103"/>
      <c r="E61" s="104" t="n">
        <v>6</v>
      </c>
      <c r="F61" s="105" t="n">
        <v>1074</v>
      </c>
      <c r="G61" s="106" t="n">
        <v>164</v>
      </c>
      <c r="H61" s="106" t="n">
        <v>159</v>
      </c>
      <c r="I61" s="106" t="n">
        <v>236</v>
      </c>
      <c r="J61" s="106" t="n">
        <v>175</v>
      </c>
      <c r="K61" s="106" t="n">
        <v>159</v>
      </c>
      <c r="L61" s="106" t="n">
        <v>181</v>
      </c>
    </row>
    <row r="62" customFormat="false" ht="15" hidden="false" customHeight="false" outlineLevel="0" collapsed="false">
      <c r="A62" s="80" t="n">
        <v>19</v>
      </c>
      <c r="B62" s="81"/>
      <c r="C62" s="81"/>
      <c r="D62" s="82" t="s">
        <v>58</v>
      </c>
      <c r="E62" s="83"/>
      <c r="F62" s="84" t="n">
        <v>2126</v>
      </c>
      <c r="G62" s="85" t="n">
        <v>373</v>
      </c>
      <c r="H62" s="85" t="n">
        <v>364</v>
      </c>
      <c r="I62" s="85" t="n">
        <v>359</v>
      </c>
      <c r="J62" s="85" t="n">
        <v>372</v>
      </c>
      <c r="K62" s="85" t="n">
        <v>333</v>
      </c>
      <c r="L62" s="85" t="n">
        <v>325</v>
      </c>
    </row>
    <row r="63" customFormat="false" ht="15" hidden="false" customHeight="false" outlineLevel="0" collapsed="false">
      <c r="A63" s="80"/>
      <c r="B63" s="86" t="s">
        <v>92</v>
      </c>
      <c r="C63" s="86" t="s">
        <v>93</v>
      </c>
      <c r="D63" s="87"/>
      <c r="E63" s="88" t="n">
        <v>6</v>
      </c>
      <c r="F63" s="89" t="n">
        <v>1051</v>
      </c>
      <c r="G63" s="90" t="n">
        <v>187</v>
      </c>
      <c r="H63" s="90" t="n">
        <v>185</v>
      </c>
      <c r="I63" s="90" t="n">
        <v>163</v>
      </c>
      <c r="J63" s="90" t="n">
        <v>208</v>
      </c>
      <c r="K63" s="90" t="n">
        <v>163</v>
      </c>
      <c r="L63" s="90" t="n">
        <v>145</v>
      </c>
    </row>
    <row r="64" customFormat="false" ht="15.75" hidden="false" customHeight="false" outlineLevel="0" collapsed="false">
      <c r="A64" s="80"/>
      <c r="B64" s="91" t="s">
        <v>106</v>
      </c>
      <c r="C64" s="91" t="s">
        <v>107</v>
      </c>
      <c r="D64" s="92"/>
      <c r="E64" s="93" t="n">
        <v>6</v>
      </c>
      <c r="F64" s="94" t="n">
        <v>1075</v>
      </c>
      <c r="G64" s="95" t="n">
        <v>186</v>
      </c>
      <c r="H64" s="95" t="n">
        <v>179</v>
      </c>
      <c r="I64" s="95" t="n">
        <v>196</v>
      </c>
      <c r="J64" s="95" t="n">
        <v>164</v>
      </c>
      <c r="K64" s="95" t="n">
        <v>170</v>
      </c>
      <c r="L64" s="95" t="n">
        <v>180</v>
      </c>
    </row>
    <row r="65" customFormat="false" ht="15" hidden="false" customHeight="false" outlineLevel="0" collapsed="false">
      <c r="A65" s="96" t="n">
        <v>20</v>
      </c>
      <c r="B65" s="97"/>
      <c r="C65" s="97"/>
      <c r="D65" s="98" t="s">
        <v>58</v>
      </c>
      <c r="E65" s="99"/>
      <c r="F65" s="100" t="n">
        <v>2122</v>
      </c>
      <c r="G65" s="101" t="n">
        <v>373</v>
      </c>
      <c r="H65" s="101" t="n">
        <v>348</v>
      </c>
      <c r="I65" s="101" t="n">
        <v>330</v>
      </c>
      <c r="J65" s="101" t="n">
        <v>361</v>
      </c>
      <c r="K65" s="101" t="n">
        <v>348</v>
      </c>
      <c r="L65" s="101" t="n">
        <v>362</v>
      </c>
    </row>
    <row r="66" customFormat="false" ht="15" hidden="false" customHeight="false" outlineLevel="0" collapsed="false">
      <c r="A66" s="96"/>
      <c r="B66" s="86" t="s">
        <v>56</v>
      </c>
      <c r="C66" s="86" t="s">
        <v>57</v>
      </c>
      <c r="D66" s="87"/>
      <c r="E66" s="88" t="n">
        <v>6</v>
      </c>
      <c r="F66" s="89" t="n">
        <v>1079</v>
      </c>
      <c r="G66" s="90" t="n">
        <v>190</v>
      </c>
      <c r="H66" s="90" t="n">
        <v>175</v>
      </c>
      <c r="I66" s="90" t="n">
        <v>157</v>
      </c>
      <c r="J66" s="90" t="n">
        <v>190</v>
      </c>
      <c r="K66" s="90" t="n">
        <v>188</v>
      </c>
      <c r="L66" s="90" t="n">
        <v>179</v>
      </c>
    </row>
    <row r="67" customFormat="false" ht="15.75" hidden="false" customHeight="false" outlineLevel="0" collapsed="false">
      <c r="A67" s="96"/>
      <c r="B67" s="102" t="s">
        <v>112</v>
      </c>
      <c r="C67" s="102" t="s">
        <v>113</v>
      </c>
      <c r="D67" s="103"/>
      <c r="E67" s="104" t="n">
        <v>6</v>
      </c>
      <c r="F67" s="105" t="n">
        <v>1043</v>
      </c>
      <c r="G67" s="106" t="n">
        <v>183</v>
      </c>
      <c r="H67" s="106" t="n">
        <v>173</v>
      </c>
      <c r="I67" s="106" t="n">
        <v>173</v>
      </c>
      <c r="J67" s="106" t="n">
        <v>171</v>
      </c>
      <c r="K67" s="106" t="n">
        <v>160</v>
      </c>
      <c r="L67" s="106" t="n">
        <v>183</v>
      </c>
    </row>
    <row r="68" customFormat="false" ht="15" hidden="false" customHeight="false" outlineLevel="0" collapsed="false">
      <c r="A68" s="80" t="n">
        <v>21</v>
      </c>
      <c r="B68" s="81"/>
      <c r="C68" s="81"/>
      <c r="D68" s="82" t="s">
        <v>31</v>
      </c>
      <c r="E68" s="107"/>
      <c r="F68" s="84" t="n">
        <v>2112</v>
      </c>
      <c r="G68" s="85" t="n">
        <v>317</v>
      </c>
      <c r="H68" s="85" t="n">
        <v>308</v>
      </c>
      <c r="I68" s="85" t="n">
        <v>404</v>
      </c>
      <c r="J68" s="85" t="n">
        <v>354</v>
      </c>
      <c r="K68" s="85" t="n">
        <v>367</v>
      </c>
      <c r="L68" s="85" t="n">
        <v>362</v>
      </c>
    </row>
    <row r="69" customFormat="false" ht="15" hidden="false" customHeight="false" outlineLevel="0" collapsed="false">
      <c r="A69" s="80"/>
      <c r="B69" s="86" t="s">
        <v>98</v>
      </c>
      <c r="C69" s="86" t="s">
        <v>99</v>
      </c>
      <c r="D69" s="87"/>
      <c r="E69" s="88" t="n">
        <v>6</v>
      </c>
      <c r="F69" s="89" t="n">
        <v>1039</v>
      </c>
      <c r="G69" s="90" t="n">
        <v>170</v>
      </c>
      <c r="H69" s="90" t="n">
        <v>139</v>
      </c>
      <c r="I69" s="90" t="n">
        <v>206</v>
      </c>
      <c r="J69" s="90" t="n">
        <v>163</v>
      </c>
      <c r="K69" s="90" t="n">
        <v>191</v>
      </c>
      <c r="L69" s="90" t="n">
        <v>170</v>
      </c>
    </row>
    <row r="70" customFormat="false" ht="15.75" hidden="false" customHeight="false" outlineLevel="0" collapsed="false">
      <c r="A70" s="80"/>
      <c r="B70" s="91" t="s">
        <v>65</v>
      </c>
      <c r="C70" s="91" t="s">
        <v>66</v>
      </c>
      <c r="D70" s="92"/>
      <c r="E70" s="93" t="n">
        <v>6</v>
      </c>
      <c r="F70" s="94" t="n">
        <v>1073</v>
      </c>
      <c r="G70" s="95" t="n">
        <v>147</v>
      </c>
      <c r="H70" s="95" t="n">
        <v>169</v>
      </c>
      <c r="I70" s="95" t="n">
        <v>198</v>
      </c>
      <c r="J70" s="95" t="n">
        <v>191</v>
      </c>
      <c r="K70" s="95" t="n">
        <v>176</v>
      </c>
      <c r="L70" s="95" t="n">
        <v>192</v>
      </c>
    </row>
    <row r="71" customFormat="false" ht="15" hidden="false" customHeight="false" outlineLevel="0" collapsed="false">
      <c r="A71" s="96" t="n">
        <v>22</v>
      </c>
      <c r="B71" s="97"/>
      <c r="C71" s="97"/>
      <c r="D71" s="98" t="s">
        <v>84</v>
      </c>
      <c r="E71" s="108"/>
      <c r="F71" s="100" t="n">
        <v>2103</v>
      </c>
      <c r="G71" s="101" t="n">
        <v>362</v>
      </c>
      <c r="H71" s="101" t="n">
        <v>324</v>
      </c>
      <c r="I71" s="101" t="n">
        <v>300</v>
      </c>
      <c r="J71" s="101" t="n">
        <v>348</v>
      </c>
      <c r="K71" s="101" t="n">
        <v>387</v>
      </c>
      <c r="L71" s="101" t="n">
        <v>382</v>
      </c>
    </row>
    <row r="72" customFormat="false" ht="15" hidden="false" customHeight="false" outlineLevel="0" collapsed="false">
      <c r="A72" s="96"/>
      <c r="B72" s="86" t="s">
        <v>119</v>
      </c>
      <c r="C72" s="86" t="s">
        <v>120</v>
      </c>
      <c r="D72" s="87"/>
      <c r="E72" s="88" t="n">
        <v>6</v>
      </c>
      <c r="F72" s="89" t="n">
        <v>1055</v>
      </c>
      <c r="G72" s="90" t="n">
        <v>193</v>
      </c>
      <c r="H72" s="90" t="n">
        <v>163</v>
      </c>
      <c r="I72" s="90" t="n">
        <v>147</v>
      </c>
      <c r="J72" s="90" t="n">
        <v>173</v>
      </c>
      <c r="K72" s="90" t="n">
        <v>201</v>
      </c>
      <c r="L72" s="90" t="n">
        <v>178</v>
      </c>
    </row>
    <row r="73" customFormat="false" ht="15.75" hidden="false" customHeight="false" outlineLevel="0" collapsed="false">
      <c r="A73" s="96"/>
      <c r="B73" s="102" t="s">
        <v>114</v>
      </c>
      <c r="C73" s="102" t="s">
        <v>115</v>
      </c>
      <c r="D73" s="103"/>
      <c r="E73" s="104" t="n">
        <v>6</v>
      </c>
      <c r="F73" s="105" t="n">
        <v>1048</v>
      </c>
      <c r="G73" s="106" t="n">
        <v>169</v>
      </c>
      <c r="H73" s="106" t="n">
        <v>161</v>
      </c>
      <c r="I73" s="106" t="n">
        <v>153</v>
      </c>
      <c r="J73" s="106" t="n">
        <v>175</v>
      </c>
      <c r="K73" s="106" t="n">
        <v>186</v>
      </c>
      <c r="L73" s="106" t="n">
        <v>204</v>
      </c>
    </row>
    <row r="74" customFormat="false" ht="15" hidden="false" customHeight="false" outlineLevel="0" collapsed="false">
      <c r="A74" s="80" t="n">
        <v>23</v>
      </c>
      <c r="B74" s="81"/>
      <c r="C74" s="81"/>
      <c r="D74" s="82" t="s">
        <v>34</v>
      </c>
      <c r="E74" s="83"/>
      <c r="F74" s="84" t="n">
        <v>2075</v>
      </c>
      <c r="G74" s="85" t="n">
        <v>313</v>
      </c>
      <c r="H74" s="85" t="n">
        <v>352</v>
      </c>
      <c r="I74" s="85" t="n">
        <v>360</v>
      </c>
      <c r="J74" s="85" t="n">
        <v>327</v>
      </c>
      <c r="K74" s="85" t="n">
        <v>354</v>
      </c>
      <c r="L74" s="85" t="n">
        <v>369</v>
      </c>
    </row>
    <row r="75" customFormat="false" ht="15" hidden="false" customHeight="false" outlineLevel="0" collapsed="false">
      <c r="A75" s="80"/>
      <c r="B75" s="86" t="s">
        <v>80</v>
      </c>
      <c r="C75" s="86" t="s">
        <v>81</v>
      </c>
      <c r="D75" s="87"/>
      <c r="E75" s="88" t="n">
        <v>6</v>
      </c>
      <c r="F75" s="89" t="n">
        <v>1003</v>
      </c>
      <c r="G75" s="90" t="n">
        <v>136</v>
      </c>
      <c r="H75" s="90" t="n">
        <v>161</v>
      </c>
      <c r="I75" s="90" t="n">
        <v>179</v>
      </c>
      <c r="J75" s="90" t="n">
        <v>171</v>
      </c>
      <c r="K75" s="90" t="n">
        <v>174</v>
      </c>
      <c r="L75" s="90" t="n">
        <v>182</v>
      </c>
    </row>
    <row r="76" customFormat="false" ht="15.75" hidden="false" customHeight="false" outlineLevel="0" collapsed="false">
      <c r="A76" s="80"/>
      <c r="B76" s="91" t="s">
        <v>32</v>
      </c>
      <c r="C76" s="91" t="s">
        <v>33</v>
      </c>
      <c r="D76" s="92"/>
      <c r="E76" s="93" t="n">
        <v>6</v>
      </c>
      <c r="F76" s="94" t="n">
        <v>1072</v>
      </c>
      <c r="G76" s="95" t="n">
        <v>177</v>
      </c>
      <c r="H76" s="95" t="n">
        <v>191</v>
      </c>
      <c r="I76" s="95" t="n">
        <v>181</v>
      </c>
      <c r="J76" s="95" t="n">
        <v>156</v>
      </c>
      <c r="K76" s="95" t="n">
        <v>180</v>
      </c>
      <c r="L76" s="95" t="n">
        <v>187</v>
      </c>
    </row>
    <row r="77" customFormat="false" ht="15" hidden="false" customHeight="false" outlineLevel="0" collapsed="false">
      <c r="A77" s="96" t="n">
        <v>24</v>
      </c>
      <c r="B77" s="97"/>
      <c r="C77" s="97"/>
      <c r="D77" s="98" t="s">
        <v>125</v>
      </c>
      <c r="E77" s="99"/>
      <c r="F77" s="100" t="n">
        <v>1949</v>
      </c>
      <c r="G77" s="101" t="n">
        <v>280</v>
      </c>
      <c r="H77" s="101" t="n">
        <v>324</v>
      </c>
      <c r="I77" s="101" t="n">
        <v>348</v>
      </c>
      <c r="J77" s="101" t="n">
        <v>340</v>
      </c>
      <c r="K77" s="101" t="n">
        <v>345</v>
      </c>
      <c r="L77" s="101" t="n">
        <v>312</v>
      </c>
    </row>
    <row r="78" customFormat="false" ht="15" hidden="false" customHeight="false" outlineLevel="0" collapsed="false">
      <c r="A78" s="96"/>
      <c r="B78" s="86" t="s">
        <v>134</v>
      </c>
      <c r="C78" s="86" t="s">
        <v>135</v>
      </c>
      <c r="D78" s="87"/>
      <c r="E78" s="88" t="n">
        <v>6</v>
      </c>
      <c r="F78" s="89" t="n">
        <v>1037</v>
      </c>
      <c r="G78" s="90" t="n">
        <v>145</v>
      </c>
      <c r="H78" s="90" t="n">
        <v>167</v>
      </c>
      <c r="I78" s="90" t="n">
        <v>212</v>
      </c>
      <c r="J78" s="90" t="n">
        <v>163</v>
      </c>
      <c r="K78" s="90" t="n">
        <v>176</v>
      </c>
      <c r="L78" s="90" t="n">
        <v>174</v>
      </c>
    </row>
    <row r="79" customFormat="false" ht="15.75" hidden="false" customHeight="false" outlineLevel="0" collapsed="false">
      <c r="A79" s="96"/>
      <c r="B79" s="102" t="s">
        <v>123</v>
      </c>
      <c r="C79" s="102" t="s">
        <v>124</v>
      </c>
      <c r="D79" s="103"/>
      <c r="E79" s="104" t="n">
        <v>6</v>
      </c>
      <c r="F79" s="105" t="n">
        <v>912</v>
      </c>
      <c r="G79" s="106" t="n">
        <v>135</v>
      </c>
      <c r="H79" s="106" t="n">
        <v>157</v>
      </c>
      <c r="I79" s="106" t="n">
        <v>136</v>
      </c>
      <c r="J79" s="106" t="n">
        <v>177</v>
      </c>
      <c r="K79" s="106" t="n">
        <v>169</v>
      </c>
      <c r="L79" s="106" t="n">
        <v>138</v>
      </c>
    </row>
    <row r="80" customFormat="false" ht="15" hidden="false" customHeight="false" outlineLevel="0" collapsed="false">
      <c r="A80" s="80" t="n">
        <v>25</v>
      </c>
      <c r="B80" s="81"/>
      <c r="C80" s="107"/>
      <c r="D80" s="82" t="s">
        <v>118</v>
      </c>
      <c r="E80" s="83"/>
      <c r="F80" s="84" t="n">
        <v>1913</v>
      </c>
      <c r="G80" s="85" t="n">
        <v>282</v>
      </c>
      <c r="H80" s="85" t="n">
        <v>292</v>
      </c>
      <c r="I80" s="85" t="n">
        <v>339</v>
      </c>
      <c r="J80" s="85" t="n">
        <v>392</v>
      </c>
      <c r="K80" s="85" t="n">
        <v>287</v>
      </c>
      <c r="L80" s="85" t="n">
        <v>321</v>
      </c>
    </row>
    <row r="81" customFormat="false" ht="15" hidden="false" customHeight="false" outlineLevel="0" collapsed="false">
      <c r="A81" s="80"/>
      <c r="B81" s="86" t="s">
        <v>116</v>
      </c>
      <c r="C81" s="86" t="s">
        <v>117</v>
      </c>
      <c r="D81" s="87"/>
      <c r="E81" s="88" t="n">
        <v>6</v>
      </c>
      <c r="F81" s="89" t="n">
        <v>980</v>
      </c>
      <c r="G81" s="90" t="n">
        <v>147</v>
      </c>
      <c r="H81" s="90" t="n">
        <v>155</v>
      </c>
      <c r="I81" s="90" t="n">
        <v>192</v>
      </c>
      <c r="J81" s="90" t="n">
        <v>197</v>
      </c>
      <c r="K81" s="90" t="n">
        <v>134</v>
      </c>
      <c r="L81" s="90" t="n">
        <v>155</v>
      </c>
    </row>
    <row r="82" customFormat="false" ht="15.75" hidden="false" customHeight="false" outlineLevel="0" collapsed="false">
      <c r="A82" s="80"/>
      <c r="B82" s="91" t="s">
        <v>143</v>
      </c>
      <c r="C82" s="91" t="s">
        <v>144</v>
      </c>
      <c r="D82" s="92"/>
      <c r="E82" s="93" t="n">
        <v>6</v>
      </c>
      <c r="F82" s="94" t="n">
        <v>933</v>
      </c>
      <c r="G82" s="95" t="n">
        <v>135</v>
      </c>
      <c r="H82" s="95" t="n">
        <v>137</v>
      </c>
      <c r="I82" s="95" t="n">
        <v>147</v>
      </c>
      <c r="J82" s="95" t="n">
        <v>195</v>
      </c>
      <c r="K82" s="95" t="n">
        <v>153</v>
      </c>
      <c r="L82" s="95" t="n">
        <v>166</v>
      </c>
    </row>
    <row r="83" customFormat="false" ht="15" hidden="false" customHeight="false" outlineLevel="0" collapsed="false">
      <c r="A83" s="96" t="n">
        <v>26</v>
      </c>
      <c r="B83" s="97"/>
      <c r="C83" s="97"/>
      <c r="D83" s="98" t="s">
        <v>140</v>
      </c>
      <c r="E83" s="99"/>
      <c r="F83" s="100" t="n">
        <v>1909</v>
      </c>
      <c r="G83" s="101" t="n">
        <v>340</v>
      </c>
      <c r="H83" s="101" t="n">
        <v>299</v>
      </c>
      <c r="I83" s="101" t="n">
        <v>328</v>
      </c>
      <c r="J83" s="101" t="n">
        <v>331</v>
      </c>
      <c r="K83" s="101" t="n">
        <v>296</v>
      </c>
      <c r="L83" s="101" t="n">
        <v>315</v>
      </c>
    </row>
    <row r="84" customFormat="false" ht="15" hidden="false" customHeight="false" outlineLevel="0" collapsed="false">
      <c r="A84" s="96"/>
      <c r="B84" s="86" t="s">
        <v>138</v>
      </c>
      <c r="C84" s="86" t="s">
        <v>139</v>
      </c>
      <c r="D84" s="87"/>
      <c r="E84" s="88" t="n">
        <v>6</v>
      </c>
      <c r="F84" s="89" t="n">
        <v>913</v>
      </c>
      <c r="G84" s="90" t="n">
        <v>165</v>
      </c>
      <c r="H84" s="90" t="n">
        <v>152</v>
      </c>
      <c r="I84" s="90" t="n">
        <v>170</v>
      </c>
      <c r="J84" s="90" t="n">
        <v>152</v>
      </c>
      <c r="K84" s="90" t="n">
        <v>138</v>
      </c>
      <c r="L84" s="90" t="n">
        <v>136</v>
      </c>
    </row>
    <row r="85" customFormat="false" ht="15.75" hidden="false" customHeight="false" outlineLevel="0" collapsed="false">
      <c r="A85" s="96"/>
      <c r="B85" s="102" t="s">
        <v>141</v>
      </c>
      <c r="C85" s="102" t="s">
        <v>142</v>
      </c>
      <c r="D85" s="103"/>
      <c r="E85" s="104" t="n">
        <v>6</v>
      </c>
      <c r="F85" s="105" t="n">
        <v>996</v>
      </c>
      <c r="G85" s="106" t="n">
        <v>175</v>
      </c>
      <c r="H85" s="106" t="n">
        <v>147</v>
      </c>
      <c r="I85" s="106" t="n">
        <v>158</v>
      </c>
      <c r="J85" s="106" t="n">
        <v>179</v>
      </c>
      <c r="K85" s="106" t="n">
        <v>158</v>
      </c>
      <c r="L85" s="106" t="n">
        <v>179</v>
      </c>
    </row>
    <row r="86" customFormat="false" ht="15" hidden="false" customHeight="false" outlineLevel="0" collapsed="false">
      <c r="A86" s="80" t="n">
        <v>27</v>
      </c>
      <c r="B86" s="81"/>
      <c r="C86" s="81"/>
      <c r="D86" s="82" t="s">
        <v>152</v>
      </c>
      <c r="E86" s="83"/>
      <c r="F86" s="84" t="n">
        <v>1857</v>
      </c>
      <c r="G86" s="85" t="n">
        <v>336</v>
      </c>
      <c r="H86" s="85" t="n">
        <v>325</v>
      </c>
      <c r="I86" s="85" t="n">
        <v>315</v>
      </c>
      <c r="J86" s="85" t="n">
        <v>287</v>
      </c>
      <c r="K86" s="85" t="n">
        <v>285</v>
      </c>
      <c r="L86" s="85" t="n">
        <v>309</v>
      </c>
    </row>
    <row r="87" customFormat="false" ht="15" hidden="false" customHeight="false" outlineLevel="0" collapsed="false">
      <c r="A87" s="80"/>
      <c r="B87" s="86" t="s">
        <v>156</v>
      </c>
      <c r="C87" s="86" t="s">
        <v>157</v>
      </c>
      <c r="D87" s="87"/>
      <c r="E87" s="88" t="n">
        <v>6</v>
      </c>
      <c r="F87" s="89" t="n">
        <v>960</v>
      </c>
      <c r="G87" s="90" t="n">
        <v>167</v>
      </c>
      <c r="H87" s="90" t="n">
        <v>173</v>
      </c>
      <c r="I87" s="90" t="n">
        <v>169</v>
      </c>
      <c r="J87" s="90" t="n">
        <v>136</v>
      </c>
      <c r="K87" s="90" t="n">
        <v>152</v>
      </c>
      <c r="L87" s="90" t="n">
        <v>163</v>
      </c>
    </row>
    <row r="88" customFormat="false" ht="15.75" hidden="false" customHeight="false" outlineLevel="0" collapsed="false">
      <c r="A88" s="80"/>
      <c r="B88" s="91" t="s">
        <v>150</v>
      </c>
      <c r="C88" s="91" t="s">
        <v>151</v>
      </c>
      <c r="D88" s="92"/>
      <c r="E88" s="93" t="n">
        <v>6</v>
      </c>
      <c r="F88" s="94" t="n">
        <v>897</v>
      </c>
      <c r="G88" s="95" t="n">
        <v>169</v>
      </c>
      <c r="H88" s="95" t="n">
        <v>152</v>
      </c>
      <c r="I88" s="95" t="n">
        <v>146</v>
      </c>
      <c r="J88" s="95" t="n">
        <v>151</v>
      </c>
      <c r="K88" s="95" t="n">
        <v>133</v>
      </c>
      <c r="L88" s="95" t="n">
        <v>146</v>
      </c>
    </row>
    <row r="89" customFormat="false" ht="15" hidden="false" customHeight="false" outlineLevel="0" collapsed="false">
      <c r="A89" s="96" t="n">
        <v>28</v>
      </c>
      <c r="B89" s="97"/>
      <c r="C89" s="97"/>
      <c r="D89" s="98" t="s">
        <v>147</v>
      </c>
      <c r="E89" s="99"/>
      <c r="F89" s="100" t="n">
        <v>1855</v>
      </c>
      <c r="G89" s="101" t="n">
        <v>265</v>
      </c>
      <c r="H89" s="101" t="n">
        <v>335</v>
      </c>
      <c r="I89" s="101" t="n">
        <v>346</v>
      </c>
      <c r="J89" s="101" t="n">
        <v>302</v>
      </c>
      <c r="K89" s="101" t="n">
        <v>268</v>
      </c>
      <c r="L89" s="101" t="n">
        <v>339</v>
      </c>
    </row>
    <row r="90" customFormat="false" ht="15" hidden="false" customHeight="false" outlineLevel="0" collapsed="false">
      <c r="A90" s="96"/>
      <c r="B90" s="86" t="s">
        <v>160</v>
      </c>
      <c r="C90" s="86" t="s">
        <v>161</v>
      </c>
      <c r="D90" s="87"/>
      <c r="E90" s="88" t="n">
        <v>6</v>
      </c>
      <c r="F90" s="89" t="n">
        <v>881</v>
      </c>
      <c r="G90" s="90" t="n">
        <v>122</v>
      </c>
      <c r="H90" s="90" t="n">
        <v>178</v>
      </c>
      <c r="I90" s="90" t="n">
        <v>148</v>
      </c>
      <c r="J90" s="90" t="n">
        <v>143</v>
      </c>
      <c r="K90" s="90" t="n">
        <v>135</v>
      </c>
      <c r="L90" s="90" t="n">
        <v>155</v>
      </c>
    </row>
    <row r="91" customFormat="false" ht="15.75" hidden="false" customHeight="false" outlineLevel="0" collapsed="false">
      <c r="A91" s="96"/>
      <c r="B91" s="102" t="s">
        <v>145</v>
      </c>
      <c r="C91" s="102" t="s">
        <v>146</v>
      </c>
      <c r="D91" s="103"/>
      <c r="E91" s="104" t="n">
        <v>6</v>
      </c>
      <c r="F91" s="105" t="n">
        <v>974</v>
      </c>
      <c r="G91" s="106" t="n">
        <v>143</v>
      </c>
      <c r="H91" s="106" t="n">
        <v>157</v>
      </c>
      <c r="I91" s="106" t="n">
        <v>198</v>
      </c>
      <c r="J91" s="106" t="n">
        <v>159</v>
      </c>
      <c r="K91" s="106" t="n">
        <v>133</v>
      </c>
      <c r="L91" s="106" t="n">
        <v>184</v>
      </c>
    </row>
    <row r="92" customFormat="false" ht="15" hidden="false" customHeight="false" outlineLevel="0" collapsed="false">
      <c r="A92" s="80" t="n">
        <v>29</v>
      </c>
      <c r="B92" s="81"/>
      <c r="C92" s="81"/>
      <c r="D92" s="82" t="s">
        <v>72</v>
      </c>
      <c r="E92" s="107"/>
      <c r="F92" s="84" t="n">
        <v>1829</v>
      </c>
      <c r="G92" s="85" t="n">
        <v>314</v>
      </c>
      <c r="H92" s="85" t="n">
        <v>261</v>
      </c>
      <c r="I92" s="85" t="n">
        <v>277</v>
      </c>
      <c r="J92" s="85" t="n">
        <v>389</v>
      </c>
      <c r="K92" s="85" t="n">
        <v>285</v>
      </c>
      <c r="L92" s="85" t="n">
        <v>303</v>
      </c>
    </row>
    <row r="93" customFormat="false" ht="15" hidden="false" customHeight="false" outlineLevel="0" collapsed="false">
      <c r="A93" s="80"/>
      <c r="B93" s="86" t="s">
        <v>132</v>
      </c>
      <c r="C93" s="86" t="s">
        <v>133</v>
      </c>
      <c r="D93" s="87"/>
      <c r="E93" s="88" t="n">
        <v>6</v>
      </c>
      <c r="F93" s="89" t="n">
        <v>976</v>
      </c>
      <c r="G93" s="90" t="n">
        <v>189</v>
      </c>
      <c r="H93" s="90" t="n">
        <v>161</v>
      </c>
      <c r="I93" s="90" t="n">
        <v>141</v>
      </c>
      <c r="J93" s="90" t="n">
        <v>186</v>
      </c>
      <c r="K93" s="90" t="n">
        <v>117</v>
      </c>
      <c r="L93" s="90" t="n">
        <v>182</v>
      </c>
    </row>
    <row r="94" customFormat="false" ht="15.75" hidden="false" customHeight="false" outlineLevel="0" collapsed="false">
      <c r="A94" s="80"/>
      <c r="B94" s="91" t="s">
        <v>168</v>
      </c>
      <c r="C94" s="91" t="s">
        <v>169</v>
      </c>
      <c r="D94" s="92"/>
      <c r="E94" s="93" t="n">
        <v>6</v>
      </c>
      <c r="F94" s="94" t="n">
        <v>853</v>
      </c>
      <c r="G94" s="95" t="n">
        <v>125</v>
      </c>
      <c r="H94" s="95" t="n">
        <v>100</v>
      </c>
      <c r="I94" s="95" t="n">
        <v>136</v>
      </c>
      <c r="J94" s="95" t="n">
        <v>203</v>
      </c>
      <c r="K94" s="95" t="n">
        <v>168</v>
      </c>
      <c r="L94" s="95" t="n">
        <v>121</v>
      </c>
    </row>
    <row r="95" customFormat="false" ht="15" hidden="false" customHeight="false" outlineLevel="0" collapsed="false">
      <c r="A95" s="96" t="n">
        <v>30</v>
      </c>
      <c r="B95" s="97"/>
      <c r="C95" s="97"/>
      <c r="D95" s="98" t="s">
        <v>26</v>
      </c>
      <c r="E95" s="99"/>
      <c r="F95" s="100" t="n">
        <v>1792</v>
      </c>
      <c r="G95" s="101" t="n">
        <v>230</v>
      </c>
      <c r="H95" s="101" t="n">
        <v>307</v>
      </c>
      <c r="I95" s="101" t="n">
        <v>265</v>
      </c>
      <c r="J95" s="101" t="n">
        <v>292</v>
      </c>
      <c r="K95" s="101" t="n">
        <v>354</v>
      </c>
      <c r="L95" s="101" t="n">
        <v>344</v>
      </c>
    </row>
    <row r="96" customFormat="false" ht="15" hidden="false" customHeight="false" outlineLevel="0" collapsed="false">
      <c r="A96" s="96"/>
      <c r="B96" s="86" t="s">
        <v>148</v>
      </c>
      <c r="C96" s="86" t="s">
        <v>149</v>
      </c>
      <c r="D96" s="87"/>
      <c r="E96" s="88" t="n">
        <v>6</v>
      </c>
      <c r="F96" s="89" t="n">
        <v>954</v>
      </c>
      <c r="G96" s="90" t="n">
        <v>123</v>
      </c>
      <c r="H96" s="90" t="n">
        <v>183</v>
      </c>
      <c r="I96" s="90" t="n">
        <v>140</v>
      </c>
      <c r="J96" s="90" t="n">
        <v>161</v>
      </c>
      <c r="K96" s="90" t="n">
        <v>194</v>
      </c>
      <c r="L96" s="90" t="n">
        <v>153</v>
      </c>
    </row>
    <row r="97" customFormat="false" ht="15.75" hidden="false" customHeight="false" outlineLevel="0" collapsed="false">
      <c r="A97" s="96"/>
      <c r="B97" s="102" t="s">
        <v>164</v>
      </c>
      <c r="C97" s="102" t="s">
        <v>165</v>
      </c>
      <c r="D97" s="103"/>
      <c r="E97" s="104" t="n">
        <v>6</v>
      </c>
      <c r="F97" s="105" t="n">
        <v>838</v>
      </c>
      <c r="G97" s="106" t="n">
        <v>107</v>
      </c>
      <c r="H97" s="106" t="n">
        <v>124</v>
      </c>
      <c r="I97" s="106" t="n">
        <v>125</v>
      </c>
      <c r="J97" s="106" t="n">
        <v>131</v>
      </c>
      <c r="K97" s="106" t="n">
        <v>160</v>
      </c>
      <c r="L97" s="106" t="n">
        <v>191</v>
      </c>
    </row>
    <row r="98" customFormat="false" ht="15" hidden="false" customHeight="false" outlineLevel="0" collapsed="false">
      <c r="A98" s="80" t="n">
        <v>31</v>
      </c>
      <c r="B98" s="81"/>
      <c r="C98" s="81"/>
      <c r="D98" s="82" t="s">
        <v>147</v>
      </c>
      <c r="E98" s="83"/>
      <c r="F98" s="84" t="n">
        <v>1759</v>
      </c>
      <c r="G98" s="85" t="n">
        <v>272</v>
      </c>
      <c r="H98" s="85" t="n">
        <v>241</v>
      </c>
      <c r="I98" s="85" t="n">
        <v>319</v>
      </c>
      <c r="J98" s="85" t="n">
        <v>349</v>
      </c>
      <c r="K98" s="85" t="n">
        <v>284</v>
      </c>
      <c r="L98" s="85" t="n">
        <v>294</v>
      </c>
    </row>
    <row r="99" customFormat="false" ht="15" hidden="false" customHeight="false" outlineLevel="0" collapsed="false">
      <c r="A99" s="80"/>
      <c r="B99" s="86" t="s">
        <v>162</v>
      </c>
      <c r="C99" s="86" t="s">
        <v>163</v>
      </c>
      <c r="D99" s="87"/>
      <c r="E99" s="88" t="n">
        <v>6</v>
      </c>
      <c r="F99" s="89" t="n">
        <v>798</v>
      </c>
      <c r="G99" s="90" t="n">
        <v>137</v>
      </c>
      <c r="H99" s="90" t="n">
        <v>91</v>
      </c>
      <c r="I99" s="90" t="n">
        <v>148</v>
      </c>
      <c r="J99" s="90" t="n">
        <v>178</v>
      </c>
      <c r="K99" s="90" t="n">
        <v>107</v>
      </c>
      <c r="L99" s="90" t="n">
        <v>137</v>
      </c>
    </row>
    <row r="100" customFormat="false" ht="15.75" hidden="false" customHeight="false" outlineLevel="0" collapsed="false">
      <c r="A100" s="80"/>
      <c r="B100" s="91" t="s">
        <v>158</v>
      </c>
      <c r="C100" s="91" t="s">
        <v>159</v>
      </c>
      <c r="D100" s="92"/>
      <c r="E100" s="93" t="n">
        <v>6</v>
      </c>
      <c r="F100" s="94" t="n">
        <v>961</v>
      </c>
      <c r="G100" s="95" t="n">
        <v>135</v>
      </c>
      <c r="H100" s="95" t="n">
        <v>150</v>
      </c>
      <c r="I100" s="95" t="n">
        <v>171</v>
      </c>
      <c r="J100" s="95" t="n">
        <v>171</v>
      </c>
      <c r="K100" s="95" t="n">
        <v>177</v>
      </c>
      <c r="L100" s="95" t="n">
        <v>157</v>
      </c>
    </row>
    <row r="101" customFormat="false" ht="15" hidden="false" customHeight="false" outlineLevel="0" collapsed="false">
      <c r="A101" s="96" t="n">
        <v>32</v>
      </c>
      <c r="B101" s="97"/>
      <c r="C101" s="97"/>
      <c r="D101" s="98" t="s">
        <v>91</v>
      </c>
      <c r="E101" s="99"/>
      <c r="F101" s="100" t="n">
        <v>1692</v>
      </c>
      <c r="G101" s="101" t="n">
        <v>284</v>
      </c>
      <c r="H101" s="101" t="n">
        <v>276</v>
      </c>
      <c r="I101" s="101" t="n">
        <v>284</v>
      </c>
      <c r="J101" s="101" t="n">
        <v>296</v>
      </c>
      <c r="K101" s="101" t="n">
        <v>253</v>
      </c>
      <c r="L101" s="101" t="n">
        <v>299</v>
      </c>
    </row>
    <row r="102" customFormat="false" ht="13.5" hidden="false" customHeight="true" outlineLevel="0" collapsed="false">
      <c r="A102" s="96"/>
      <c r="B102" s="86" t="s">
        <v>136</v>
      </c>
      <c r="C102" s="86" t="s">
        <v>137</v>
      </c>
      <c r="D102" s="87"/>
      <c r="E102" s="88" t="n">
        <v>6</v>
      </c>
      <c r="F102" s="89" t="n">
        <v>911</v>
      </c>
      <c r="G102" s="90" t="n">
        <v>141</v>
      </c>
      <c r="H102" s="90" t="n">
        <v>159</v>
      </c>
      <c r="I102" s="90" t="n">
        <v>170</v>
      </c>
      <c r="J102" s="90" t="n">
        <v>160</v>
      </c>
      <c r="K102" s="90" t="n">
        <v>132</v>
      </c>
      <c r="L102" s="90" t="n">
        <v>149</v>
      </c>
    </row>
    <row r="103" customFormat="false" ht="15.75" hidden="false" customHeight="false" outlineLevel="0" collapsed="false">
      <c r="A103" s="96"/>
      <c r="B103" s="102" t="s">
        <v>166</v>
      </c>
      <c r="C103" s="102" t="s">
        <v>167</v>
      </c>
      <c r="D103" s="103"/>
      <c r="E103" s="104" t="n">
        <v>6</v>
      </c>
      <c r="F103" s="105" t="n">
        <v>781</v>
      </c>
      <c r="G103" s="106" t="n">
        <v>143</v>
      </c>
      <c r="H103" s="106" t="n">
        <v>117</v>
      </c>
      <c r="I103" s="106" t="n">
        <v>114</v>
      </c>
      <c r="J103" s="106" t="n">
        <v>136</v>
      </c>
      <c r="K103" s="106" t="n">
        <v>121</v>
      </c>
      <c r="L103" s="106" t="n">
        <v>150</v>
      </c>
    </row>
    <row r="104" customFormat="false" ht="15" hidden="false" customHeight="false" outlineLevel="0" collapsed="false">
      <c r="A104" s="80" t="n">
        <v>33</v>
      </c>
      <c r="B104" s="81"/>
      <c r="C104" s="81"/>
      <c r="D104" s="82"/>
      <c r="E104" s="83"/>
      <c r="F104" s="109" t="n">
        <v>2302</v>
      </c>
      <c r="G104" s="110" t="n">
        <v>348</v>
      </c>
      <c r="H104" s="110" t="n">
        <v>387</v>
      </c>
      <c r="I104" s="110" t="n">
        <v>344</v>
      </c>
      <c r="J104" s="110" t="n">
        <v>391</v>
      </c>
      <c r="K104" s="110" t="n">
        <v>439</v>
      </c>
      <c r="L104" s="110" t="n">
        <v>393</v>
      </c>
    </row>
    <row r="105" customFormat="false" ht="15" hidden="false" customHeight="false" outlineLevel="0" collapsed="false">
      <c r="A105" s="80"/>
      <c r="B105" s="86" t="s">
        <v>94</v>
      </c>
      <c r="C105" s="86" t="s">
        <v>95</v>
      </c>
      <c r="D105" s="111" t="s">
        <v>20</v>
      </c>
      <c r="E105" s="88" t="n">
        <v>6</v>
      </c>
      <c r="F105" s="89" t="n">
        <v>1103</v>
      </c>
      <c r="G105" s="90" t="n">
        <v>165</v>
      </c>
      <c r="H105" s="90" t="n">
        <v>192</v>
      </c>
      <c r="I105" s="90" t="n">
        <v>170</v>
      </c>
      <c r="J105" s="90" t="n">
        <v>202</v>
      </c>
      <c r="K105" s="90" t="n">
        <v>193</v>
      </c>
      <c r="L105" s="90" t="n">
        <v>181</v>
      </c>
    </row>
    <row r="106" customFormat="false" ht="15.75" hidden="false" customHeight="false" outlineLevel="0" collapsed="false">
      <c r="A106" s="80"/>
      <c r="B106" s="91" t="s">
        <v>51</v>
      </c>
      <c r="C106" s="91" t="s">
        <v>52</v>
      </c>
      <c r="D106" s="112" t="s">
        <v>182</v>
      </c>
      <c r="E106" s="93" t="n">
        <v>6</v>
      </c>
      <c r="F106" s="94" t="n">
        <v>1199</v>
      </c>
      <c r="G106" s="95" t="n">
        <v>183</v>
      </c>
      <c r="H106" s="95" t="n">
        <v>195</v>
      </c>
      <c r="I106" s="95" t="n">
        <v>174</v>
      </c>
      <c r="J106" s="95" t="n">
        <v>189</v>
      </c>
      <c r="K106" s="95" t="n">
        <v>246</v>
      </c>
      <c r="L106" s="95" t="n">
        <v>212</v>
      </c>
    </row>
    <row r="107" customFormat="false" ht="15" hidden="false" customHeight="false" outlineLevel="0" collapsed="false">
      <c r="A107" s="96" t="n">
        <v>34</v>
      </c>
      <c r="B107" s="97"/>
      <c r="C107" s="97"/>
      <c r="D107" s="98"/>
      <c r="E107" s="99"/>
      <c r="F107" s="113" t="n">
        <v>2060</v>
      </c>
      <c r="G107" s="114" t="n">
        <v>321</v>
      </c>
      <c r="H107" s="114" t="n">
        <v>374</v>
      </c>
      <c r="I107" s="114" t="n">
        <v>342</v>
      </c>
      <c r="J107" s="114" t="n">
        <v>300</v>
      </c>
      <c r="K107" s="114" t="n">
        <v>343</v>
      </c>
      <c r="L107" s="114" t="n">
        <v>380</v>
      </c>
    </row>
    <row r="108" customFormat="false" ht="15" hidden="false" customHeight="false" outlineLevel="0" collapsed="false">
      <c r="A108" s="96"/>
      <c r="B108" s="86" t="s">
        <v>153</v>
      </c>
      <c r="C108" s="86" t="s">
        <v>154</v>
      </c>
      <c r="D108" s="111" t="s">
        <v>183</v>
      </c>
      <c r="E108" s="88" t="n">
        <v>6</v>
      </c>
      <c r="F108" s="89" t="n">
        <v>879</v>
      </c>
      <c r="G108" s="90" t="n">
        <v>151</v>
      </c>
      <c r="H108" s="90" t="n">
        <v>142</v>
      </c>
      <c r="I108" s="90" t="n">
        <v>173</v>
      </c>
      <c r="J108" s="90" t="n">
        <v>129</v>
      </c>
      <c r="K108" s="90" t="n">
        <v>128</v>
      </c>
      <c r="L108" s="90" t="n">
        <v>156</v>
      </c>
    </row>
    <row r="109" customFormat="false" ht="15" hidden="false" customHeight="false" outlineLevel="0" collapsed="false">
      <c r="A109" s="96"/>
      <c r="B109" s="102" t="s">
        <v>39</v>
      </c>
      <c r="C109" s="102" t="s">
        <v>40</v>
      </c>
      <c r="D109" s="115" t="s">
        <v>41</v>
      </c>
      <c r="E109" s="104" t="n">
        <v>6</v>
      </c>
      <c r="F109" s="105" t="n">
        <v>1181</v>
      </c>
      <c r="G109" s="106" t="n">
        <v>170</v>
      </c>
      <c r="H109" s="106" t="n">
        <v>232</v>
      </c>
      <c r="I109" s="106" t="n">
        <v>169</v>
      </c>
      <c r="J109" s="106" t="n">
        <v>171</v>
      </c>
      <c r="K109" s="106" t="n">
        <v>215</v>
      </c>
      <c r="L109" s="106" t="n">
        <v>224</v>
      </c>
    </row>
    <row r="110" customFormat="false" ht="15" hidden="false" customHeight="false" outlineLevel="0" collapsed="false">
      <c r="A110" s="116"/>
    </row>
    <row r="111" customFormat="false" ht="15" hidden="false" customHeight="false" outlineLevel="0" collapsed="false">
      <c r="A111" s="116"/>
    </row>
    <row r="112" customFormat="false" ht="15" hidden="false" customHeight="false" outlineLevel="0" collapsed="false">
      <c r="A112" s="116"/>
    </row>
    <row r="113" customFormat="false" ht="15" hidden="false" customHeight="false" outlineLevel="0" collapsed="false">
      <c r="A113" s="116"/>
    </row>
    <row r="114" customFormat="false" ht="15" hidden="false" customHeight="false" outlineLevel="0" collapsed="false">
      <c r="A114" s="116"/>
    </row>
  </sheetData>
  <mergeCells count="41">
    <mergeCell ref="A1:L1"/>
    <mergeCell ref="A2:L2"/>
    <mergeCell ref="A3:L3"/>
    <mergeCell ref="A4:L4"/>
    <mergeCell ref="A5:L5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1"/>
    <mergeCell ref="A112:A11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YC2010&amp;COfficial Result&amp;RST-Maximin, France 24/3 - 4/4/2010</oddFooter>
  </headerFooter>
  <rowBreaks count="1" manualBreakCount="1">
    <brk id="9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5.41"/>
    <col collapsed="false" customWidth="true" hidden="false" outlineLevel="0" max="3" min="3" style="4" width="31.14"/>
    <col collapsed="false" customWidth="true" hidden="false" outlineLevel="0" max="4" min="4" style="4" width="10.28"/>
    <col collapsed="false" customWidth="true" hidden="false" outlineLevel="0" max="5" min="5" style="4" width="5.56"/>
    <col collapsed="false" customWidth="true" hidden="false" outlineLevel="0" max="6" min="6" style="4" width="6.99"/>
    <col collapsed="false" customWidth="true" hidden="false" outlineLevel="0" max="12" min="7" style="4" width="5.71"/>
    <col collapsed="false" customWidth="false" hidden="false" outlineLevel="0" max="257" min="13" style="4" width="11.4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8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34.5" hidden="false" customHeight="true" outlineLevel="0" collapsed="false">
      <c r="A5" s="18" t="s">
        <v>18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.75" hidden="false" customHeight="false" outlineLevel="0" collapsed="false">
      <c r="A6" s="19"/>
      <c r="B6" s="1"/>
      <c r="D6" s="1"/>
      <c r="E6" s="1"/>
      <c r="F6" s="1"/>
    </row>
    <row r="7" customFormat="false" ht="15.75" hidden="false" customHeight="false" outlineLevel="0" collapsed="false">
      <c r="A7" s="76" t="s">
        <v>3</v>
      </c>
      <c r="B7" s="77"/>
      <c r="C7" s="78" t="s">
        <v>4</v>
      </c>
      <c r="D7" s="77" t="s">
        <v>5</v>
      </c>
      <c r="E7" s="77" t="s">
        <v>180</v>
      </c>
      <c r="F7" s="77" t="s">
        <v>8</v>
      </c>
      <c r="G7" s="77" t="s">
        <v>171</v>
      </c>
      <c r="H7" s="77" t="s">
        <v>172</v>
      </c>
      <c r="I7" s="77" t="s">
        <v>173</v>
      </c>
      <c r="J7" s="77" t="s">
        <v>174</v>
      </c>
      <c r="K7" s="77" t="s">
        <v>175</v>
      </c>
      <c r="L7" s="79" t="s">
        <v>176</v>
      </c>
    </row>
    <row r="8" customFormat="false" ht="15" hidden="false" customHeight="false" outlineLevel="0" collapsed="false">
      <c r="A8" s="80" t="n">
        <v>1</v>
      </c>
      <c r="B8" s="81"/>
      <c r="C8" s="81"/>
      <c r="D8" s="82" t="s">
        <v>185</v>
      </c>
      <c r="E8" s="83"/>
      <c r="F8" s="84" t="n">
        <v>2549</v>
      </c>
      <c r="G8" s="85" t="n">
        <v>398</v>
      </c>
      <c r="H8" s="85" t="n">
        <v>426</v>
      </c>
      <c r="I8" s="85" t="n">
        <v>387</v>
      </c>
      <c r="J8" s="85" t="n">
        <v>458</v>
      </c>
      <c r="K8" s="85" t="n">
        <v>431</v>
      </c>
      <c r="L8" s="85" t="n">
        <v>449</v>
      </c>
    </row>
    <row r="9" customFormat="false" ht="15" hidden="false" customHeight="false" outlineLevel="0" collapsed="false">
      <c r="A9" s="80"/>
      <c r="B9" s="86" t="s">
        <v>186</v>
      </c>
      <c r="C9" s="86" t="s">
        <v>187</v>
      </c>
      <c r="D9" s="87"/>
      <c r="E9" s="88" t="n">
        <v>6</v>
      </c>
      <c r="F9" s="89" t="n">
        <v>1280</v>
      </c>
      <c r="G9" s="90" t="n">
        <v>198</v>
      </c>
      <c r="H9" s="90" t="n">
        <v>212</v>
      </c>
      <c r="I9" s="90" t="n">
        <v>237</v>
      </c>
      <c r="J9" s="90" t="n">
        <v>211</v>
      </c>
      <c r="K9" s="90" t="n">
        <v>197</v>
      </c>
      <c r="L9" s="90" t="n">
        <v>225</v>
      </c>
    </row>
    <row r="10" customFormat="false" ht="15.75" hidden="false" customHeight="false" outlineLevel="0" collapsed="false">
      <c r="A10" s="80"/>
      <c r="B10" s="91" t="s">
        <v>188</v>
      </c>
      <c r="C10" s="91" t="s">
        <v>189</v>
      </c>
      <c r="D10" s="92"/>
      <c r="E10" s="93" t="n">
        <v>6</v>
      </c>
      <c r="F10" s="94" t="n">
        <v>1269</v>
      </c>
      <c r="G10" s="95" t="n">
        <v>200</v>
      </c>
      <c r="H10" s="95" t="n">
        <v>214</v>
      </c>
      <c r="I10" s="95" t="n">
        <v>150</v>
      </c>
      <c r="J10" s="95" t="n">
        <v>247</v>
      </c>
      <c r="K10" s="95" t="n">
        <v>234</v>
      </c>
      <c r="L10" s="95" t="n">
        <v>224</v>
      </c>
    </row>
    <row r="11" customFormat="false" ht="15" hidden="false" customHeight="false" outlineLevel="0" collapsed="false">
      <c r="A11" s="96" t="n">
        <v>2</v>
      </c>
      <c r="B11" s="97"/>
      <c r="C11" s="97"/>
      <c r="D11" s="98" t="s">
        <v>84</v>
      </c>
      <c r="E11" s="99"/>
      <c r="F11" s="100" t="n">
        <v>2536</v>
      </c>
      <c r="G11" s="101" t="n">
        <v>433</v>
      </c>
      <c r="H11" s="101" t="n">
        <v>375</v>
      </c>
      <c r="I11" s="101" t="n">
        <v>477</v>
      </c>
      <c r="J11" s="101" t="n">
        <v>412</v>
      </c>
      <c r="K11" s="101" t="n">
        <v>395</v>
      </c>
      <c r="L11" s="101" t="n">
        <v>444</v>
      </c>
    </row>
    <row r="12" customFormat="false" ht="15" hidden="false" customHeight="false" outlineLevel="0" collapsed="false">
      <c r="A12" s="96"/>
      <c r="B12" s="86" t="s">
        <v>190</v>
      </c>
      <c r="C12" s="86" t="s">
        <v>191</v>
      </c>
      <c r="D12" s="87"/>
      <c r="E12" s="88" t="n">
        <v>6</v>
      </c>
      <c r="F12" s="89" t="n">
        <v>1280</v>
      </c>
      <c r="G12" s="90" t="n">
        <v>247</v>
      </c>
      <c r="H12" s="90" t="n">
        <v>190</v>
      </c>
      <c r="I12" s="90" t="n">
        <v>251</v>
      </c>
      <c r="J12" s="90" t="n">
        <v>157</v>
      </c>
      <c r="K12" s="90" t="n">
        <v>193</v>
      </c>
      <c r="L12" s="90" t="n">
        <v>242</v>
      </c>
    </row>
    <row r="13" customFormat="false" ht="15.75" hidden="false" customHeight="false" outlineLevel="0" collapsed="false">
      <c r="A13" s="96"/>
      <c r="B13" s="102" t="s">
        <v>192</v>
      </c>
      <c r="C13" s="102" t="s">
        <v>193</v>
      </c>
      <c r="D13" s="103"/>
      <c r="E13" s="104" t="n">
        <v>6</v>
      </c>
      <c r="F13" s="105" t="n">
        <v>1256</v>
      </c>
      <c r="G13" s="106" t="n">
        <v>186</v>
      </c>
      <c r="H13" s="106" t="n">
        <v>185</v>
      </c>
      <c r="I13" s="106" t="n">
        <v>226</v>
      </c>
      <c r="J13" s="106" t="n">
        <v>255</v>
      </c>
      <c r="K13" s="106" t="n">
        <v>202</v>
      </c>
      <c r="L13" s="106" t="n">
        <v>202</v>
      </c>
    </row>
    <row r="14" customFormat="false" ht="15" hidden="false" customHeight="false" outlineLevel="0" collapsed="false">
      <c r="A14" s="80" t="n">
        <v>3</v>
      </c>
      <c r="B14" s="81"/>
      <c r="C14" s="81"/>
      <c r="D14" s="82" t="s">
        <v>20</v>
      </c>
      <c r="E14" s="83"/>
      <c r="F14" s="84" t="n">
        <v>2481</v>
      </c>
      <c r="G14" s="85" t="n">
        <v>404</v>
      </c>
      <c r="H14" s="85" t="n">
        <v>374</v>
      </c>
      <c r="I14" s="85" t="n">
        <v>428</v>
      </c>
      <c r="J14" s="85" t="n">
        <v>406</v>
      </c>
      <c r="K14" s="85" t="n">
        <v>426</v>
      </c>
      <c r="L14" s="85" t="n">
        <v>443</v>
      </c>
    </row>
    <row r="15" customFormat="false" ht="15" hidden="false" customHeight="false" outlineLevel="0" collapsed="false">
      <c r="A15" s="80"/>
      <c r="B15" s="86" t="s">
        <v>194</v>
      </c>
      <c r="C15" s="86" t="s">
        <v>195</v>
      </c>
      <c r="D15" s="87"/>
      <c r="E15" s="88" t="n">
        <v>6</v>
      </c>
      <c r="F15" s="89" t="n">
        <v>1315</v>
      </c>
      <c r="G15" s="90" t="n">
        <v>220</v>
      </c>
      <c r="H15" s="90" t="n">
        <v>190</v>
      </c>
      <c r="I15" s="90" t="n">
        <v>225</v>
      </c>
      <c r="J15" s="90" t="n">
        <v>230</v>
      </c>
      <c r="K15" s="90" t="n">
        <v>207</v>
      </c>
      <c r="L15" s="90" t="n">
        <v>243</v>
      </c>
    </row>
    <row r="16" customFormat="false" ht="15.75" hidden="false" customHeight="false" outlineLevel="0" collapsed="false">
      <c r="A16" s="80"/>
      <c r="B16" s="91" t="s">
        <v>196</v>
      </c>
      <c r="C16" s="91" t="s">
        <v>197</v>
      </c>
      <c r="D16" s="92"/>
      <c r="E16" s="93" t="n">
        <v>6</v>
      </c>
      <c r="F16" s="94" t="n">
        <v>1166</v>
      </c>
      <c r="G16" s="95" t="n">
        <v>184</v>
      </c>
      <c r="H16" s="95" t="n">
        <v>184</v>
      </c>
      <c r="I16" s="95" t="n">
        <v>203</v>
      </c>
      <c r="J16" s="95" t="n">
        <v>176</v>
      </c>
      <c r="K16" s="95" t="n">
        <v>219</v>
      </c>
      <c r="L16" s="95" t="n">
        <v>200</v>
      </c>
    </row>
    <row r="17" customFormat="false" ht="15" hidden="false" customHeight="false" outlineLevel="0" collapsed="false">
      <c r="A17" s="96" t="n">
        <v>4</v>
      </c>
      <c r="B17" s="97"/>
      <c r="C17" s="97"/>
      <c r="D17" s="98" t="s">
        <v>23</v>
      </c>
      <c r="E17" s="99"/>
      <c r="F17" s="100" t="n">
        <v>2472</v>
      </c>
      <c r="G17" s="101" t="n">
        <v>422</v>
      </c>
      <c r="H17" s="101" t="n">
        <v>398</v>
      </c>
      <c r="I17" s="101" t="n">
        <v>338</v>
      </c>
      <c r="J17" s="101" t="n">
        <v>428</v>
      </c>
      <c r="K17" s="101" t="n">
        <v>448</v>
      </c>
      <c r="L17" s="101" t="n">
        <v>438</v>
      </c>
    </row>
    <row r="18" customFormat="false" ht="15" hidden="false" customHeight="false" outlineLevel="0" collapsed="false">
      <c r="A18" s="96"/>
      <c r="B18" s="86" t="s">
        <v>198</v>
      </c>
      <c r="C18" s="86" t="s">
        <v>199</v>
      </c>
      <c r="D18" s="87"/>
      <c r="E18" s="88" t="n">
        <v>6</v>
      </c>
      <c r="F18" s="89" t="n">
        <v>1190</v>
      </c>
      <c r="G18" s="90" t="n">
        <v>202</v>
      </c>
      <c r="H18" s="90" t="n">
        <v>179</v>
      </c>
      <c r="I18" s="90" t="n">
        <v>170</v>
      </c>
      <c r="J18" s="90" t="n">
        <v>200</v>
      </c>
      <c r="K18" s="90" t="n">
        <v>234</v>
      </c>
      <c r="L18" s="90" t="n">
        <v>205</v>
      </c>
    </row>
    <row r="19" customFormat="false" ht="15.75" hidden="false" customHeight="false" outlineLevel="0" collapsed="false">
      <c r="A19" s="96"/>
      <c r="B19" s="102" t="s">
        <v>200</v>
      </c>
      <c r="C19" s="102" t="s">
        <v>201</v>
      </c>
      <c r="D19" s="103"/>
      <c r="E19" s="104" t="n">
        <v>6</v>
      </c>
      <c r="F19" s="105" t="n">
        <v>1282</v>
      </c>
      <c r="G19" s="106" t="n">
        <v>220</v>
      </c>
      <c r="H19" s="106" t="n">
        <v>219</v>
      </c>
      <c r="I19" s="106" t="n">
        <v>168</v>
      </c>
      <c r="J19" s="106" t="n">
        <v>228</v>
      </c>
      <c r="K19" s="106" t="n">
        <v>214</v>
      </c>
      <c r="L19" s="106" t="n">
        <v>233</v>
      </c>
    </row>
    <row r="20" customFormat="false" ht="15" hidden="false" customHeight="false" outlineLevel="0" collapsed="false">
      <c r="A20" s="80" t="n">
        <v>5</v>
      </c>
      <c r="B20" s="81"/>
      <c r="C20" s="81"/>
      <c r="D20" s="82" t="s">
        <v>77</v>
      </c>
      <c r="E20" s="83"/>
      <c r="F20" s="84" t="n">
        <v>2471</v>
      </c>
      <c r="G20" s="85" t="n">
        <v>411</v>
      </c>
      <c r="H20" s="85" t="n">
        <v>428</v>
      </c>
      <c r="I20" s="85" t="n">
        <v>338</v>
      </c>
      <c r="J20" s="85" t="n">
        <v>453</v>
      </c>
      <c r="K20" s="85" t="n">
        <v>435</v>
      </c>
      <c r="L20" s="85" t="n">
        <v>406</v>
      </c>
    </row>
    <row r="21" customFormat="false" ht="15" hidden="false" customHeight="false" outlineLevel="0" collapsed="false">
      <c r="A21" s="80"/>
      <c r="B21" s="86" t="s">
        <v>202</v>
      </c>
      <c r="C21" s="86" t="s">
        <v>203</v>
      </c>
      <c r="D21" s="87"/>
      <c r="E21" s="88" t="n">
        <v>6</v>
      </c>
      <c r="F21" s="89" t="n">
        <v>1284</v>
      </c>
      <c r="G21" s="90" t="n">
        <v>265</v>
      </c>
      <c r="H21" s="90" t="n">
        <v>181</v>
      </c>
      <c r="I21" s="90" t="n">
        <v>179</v>
      </c>
      <c r="J21" s="90" t="n">
        <v>276</v>
      </c>
      <c r="K21" s="90" t="n">
        <v>202</v>
      </c>
      <c r="L21" s="90" t="n">
        <v>181</v>
      </c>
    </row>
    <row r="22" customFormat="false" ht="15.75" hidden="false" customHeight="false" outlineLevel="0" collapsed="false">
      <c r="A22" s="80"/>
      <c r="B22" s="91" t="s">
        <v>204</v>
      </c>
      <c r="C22" s="91" t="s">
        <v>205</v>
      </c>
      <c r="D22" s="92"/>
      <c r="E22" s="93" t="n">
        <v>6</v>
      </c>
      <c r="F22" s="94" t="n">
        <v>1187</v>
      </c>
      <c r="G22" s="95" t="n">
        <v>146</v>
      </c>
      <c r="H22" s="95" t="n">
        <v>247</v>
      </c>
      <c r="I22" s="95" t="n">
        <v>159</v>
      </c>
      <c r="J22" s="95" t="n">
        <v>177</v>
      </c>
      <c r="K22" s="95" t="n">
        <v>233</v>
      </c>
      <c r="L22" s="95" t="n">
        <v>225</v>
      </c>
    </row>
    <row r="23" customFormat="false" ht="15" hidden="false" customHeight="false" outlineLevel="0" collapsed="false">
      <c r="A23" s="80" t="n">
        <v>6</v>
      </c>
      <c r="B23" s="97"/>
      <c r="C23" s="97"/>
      <c r="D23" s="98" t="s">
        <v>26</v>
      </c>
      <c r="E23" s="99"/>
      <c r="F23" s="100" t="n">
        <v>2460</v>
      </c>
      <c r="G23" s="101" t="n">
        <v>398</v>
      </c>
      <c r="H23" s="101" t="n">
        <v>433</v>
      </c>
      <c r="I23" s="101" t="n">
        <v>452</v>
      </c>
      <c r="J23" s="101" t="n">
        <v>392</v>
      </c>
      <c r="K23" s="101" t="n">
        <v>427</v>
      </c>
      <c r="L23" s="101" t="n">
        <v>358</v>
      </c>
    </row>
    <row r="24" customFormat="false" ht="15" hidden="false" customHeight="false" outlineLevel="0" collapsed="false">
      <c r="A24" s="80"/>
      <c r="B24" s="86" t="s">
        <v>206</v>
      </c>
      <c r="C24" s="86" t="s">
        <v>207</v>
      </c>
      <c r="D24" s="87"/>
      <c r="E24" s="88" t="n">
        <v>6</v>
      </c>
      <c r="F24" s="89" t="n">
        <v>1248</v>
      </c>
      <c r="G24" s="90" t="n">
        <v>227</v>
      </c>
      <c r="H24" s="90" t="n">
        <v>221</v>
      </c>
      <c r="I24" s="90" t="n">
        <v>208</v>
      </c>
      <c r="J24" s="90" t="n">
        <v>166</v>
      </c>
      <c r="K24" s="90" t="n">
        <v>234</v>
      </c>
      <c r="L24" s="90" t="n">
        <v>192</v>
      </c>
    </row>
    <row r="25" customFormat="false" ht="15.75" hidden="false" customHeight="false" outlineLevel="0" collapsed="false">
      <c r="A25" s="80"/>
      <c r="B25" s="102" t="s">
        <v>208</v>
      </c>
      <c r="C25" s="102" t="s">
        <v>209</v>
      </c>
      <c r="D25" s="103"/>
      <c r="E25" s="104" t="n">
        <v>6</v>
      </c>
      <c r="F25" s="105" t="n">
        <v>1212</v>
      </c>
      <c r="G25" s="106" t="n">
        <v>171</v>
      </c>
      <c r="H25" s="106" t="n">
        <v>212</v>
      </c>
      <c r="I25" s="106" t="n">
        <v>244</v>
      </c>
      <c r="J25" s="106" t="n">
        <v>226</v>
      </c>
      <c r="K25" s="106" t="n">
        <v>193</v>
      </c>
      <c r="L25" s="106" t="n">
        <v>166</v>
      </c>
    </row>
    <row r="26" customFormat="false" ht="15" hidden="false" customHeight="false" outlineLevel="0" collapsed="false">
      <c r="A26" s="96" t="n">
        <v>7</v>
      </c>
      <c r="B26" s="81"/>
      <c r="C26" s="81"/>
      <c r="D26" s="82" t="s">
        <v>17</v>
      </c>
      <c r="E26" s="83"/>
      <c r="F26" s="84" t="n">
        <v>2458</v>
      </c>
      <c r="G26" s="85" t="n">
        <v>348</v>
      </c>
      <c r="H26" s="85" t="n">
        <v>409</v>
      </c>
      <c r="I26" s="85" t="n">
        <v>460</v>
      </c>
      <c r="J26" s="85" t="n">
        <v>449</v>
      </c>
      <c r="K26" s="85" t="n">
        <v>413</v>
      </c>
      <c r="L26" s="85" t="n">
        <v>379</v>
      </c>
    </row>
    <row r="27" customFormat="false" ht="15" hidden="false" customHeight="false" outlineLevel="0" collapsed="false">
      <c r="A27" s="96"/>
      <c r="B27" s="86" t="s">
        <v>210</v>
      </c>
      <c r="C27" s="86" t="s">
        <v>211</v>
      </c>
      <c r="D27" s="87"/>
      <c r="E27" s="88" t="n">
        <v>6</v>
      </c>
      <c r="F27" s="89" t="n">
        <v>1217</v>
      </c>
      <c r="G27" s="90" t="n">
        <v>169</v>
      </c>
      <c r="H27" s="90" t="n">
        <v>182</v>
      </c>
      <c r="I27" s="90" t="n">
        <v>237</v>
      </c>
      <c r="J27" s="90" t="n">
        <v>227</v>
      </c>
      <c r="K27" s="90" t="n">
        <v>204</v>
      </c>
      <c r="L27" s="90" t="n">
        <v>198</v>
      </c>
    </row>
    <row r="28" customFormat="false" ht="15.75" hidden="false" customHeight="false" outlineLevel="0" collapsed="false">
      <c r="A28" s="96"/>
      <c r="B28" s="91" t="s">
        <v>212</v>
      </c>
      <c r="C28" s="91" t="s">
        <v>213</v>
      </c>
      <c r="D28" s="92"/>
      <c r="E28" s="93" t="n">
        <v>6</v>
      </c>
      <c r="F28" s="94" t="n">
        <v>1241</v>
      </c>
      <c r="G28" s="95" t="n">
        <v>179</v>
      </c>
      <c r="H28" s="95" t="n">
        <v>227</v>
      </c>
      <c r="I28" s="95" t="n">
        <v>223</v>
      </c>
      <c r="J28" s="95" t="n">
        <v>222</v>
      </c>
      <c r="K28" s="95" t="n">
        <v>209</v>
      </c>
      <c r="L28" s="95" t="n">
        <v>181</v>
      </c>
    </row>
    <row r="29" customFormat="false" ht="15" hidden="false" customHeight="false" outlineLevel="0" collapsed="false">
      <c r="A29" s="80" t="n">
        <v>8</v>
      </c>
      <c r="B29" s="97"/>
      <c r="C29" s="97"/>
      <c r="D29" s="98" t="s">
        <v>72</v>
      </c>
      <c r="E29" s="108"/>
      <c r="F29" s="100" t="n">
        <v>2458</v>
      </c>
      <c r="G29" s="101" t="n">
        <v>494</v>
      </c>
      <c r="H29" s="101" t="n">
        <v>363</v>
      </c>
      <c r="I29" s="101" t="n">
        <v>390</v>
      </c>
      <c r="J29" s="101" t="n">
        <v>435</v>
      </c>
      <c r="K29" s="101" t="n">
        <v>408</v>
      </c>
      <c r="L29" s="101" t="n">
        <v>368</v>
      </c>
    </row>
    <row r="30" customFormat="false" ht="15" hidden="false" customHeight="false" outlineLevel="0" collapsed="false">
      <c r="A30" s="80"/>
      <c r="B30" s="86" t="s">
        <v>214</v>
      </c>
      <c r="C30" s="86" t="s">
        <v>215</v>
      </c>
      <c r="D30" s="87"/>
      <c r="E30" s="88" t="n">
        <v>6</v>
      </c>
      <c r="F30" s="89" t="n">
        <v>1103</v>
      </c>
      <c r="G30" s="90" t="n">
        <v>194</v>
      </c>
      <c r="H30" s="90" t="n">
        <v>137</v>
      </c>
      <c r="I30" s="90" t="n">
        <v>162</v>
      </c>
      <c r="J30" s="90" t="n">
        <v>246</v>
      </c>
      <c r="K30" s="90" t="n">
        <v>175</v>
      </c>
      <c r="L30" s="90" t="n">
        <v>189</v>
      </c>
    </row>
    <row r="31" customFormat="false" ht="15.75" hidden="false" customHeight="false" outlineLevel="0" collapsed="false">
      <c r="A31" s="80"/>
      <c r="B31" s="102" t="s">
        <v>216</v>
      </c>
      <c r="C31" s="102" t="s">
        <v>217</v>
      </c>
      <c r="D31" s="103"/>
      <c r="E31" s="104" t="n">
        <v>6</v>
      </c>
      <c r="F31" s="105" t="n">
        <v>1355</v>
      </c>
      <c r="G31" s="106" t="n">
        <v>300</v>
      </c>
      <c r="H31" s="106" t="n">
        <v>226</v>
      </c>
      <c r="I31" s="106" t="n">
        <v>228</v>
      </c>
      <c r="J31" s="106" t="n">
        <v>189</v>
      </c>
      <c r="K31" s="106" t="n">
        <v>233</v>
      </c>
      <c r="L31" s="106" t="n">
        <v>179</v>
      </c>
    </row>
    <row r="32" customFormat="false" ht="15" hidden="false" customHeight="false" outlineLevel="0" collapsed="false">
      <c r="A32" s="96" t="n">
        <v>9</v>
      </c>
      <c r="B32" s="81"/>
      <c r="C32" s="81"/>
      <c r="D32" s="82" t="s">
        <v>17</v>
      </c>
      <c r="E32" s="83"/>
      <c r="F32" s="84" t="n">
        <v>2423</v>
      </c>
      <c r="G32" s="85" t="n">
        <v>334</v>
      </c>
      <c r="H32" s="85" t="n">
        <v>433</v>
      </c>
      <c r="I32" s="85" t="n">
        <v>408</v>
      </c>
      <c r="J32" s="85" t="n">
        <v>447</v>
      </c>
      <c r="K32" s="85" t="n">
        <v>409</v>
      </c>
      <c r="L32" s="85" t="n">
        <v>392</v>
      </c>
    </row>
    <row r="33" customFormat="false" ht="15" hidden="false" customHeight="false" outlineLevel="0" collapsed="false">
      <c r="A33" s="96"/>
      <c r="B33" s="86" t="s">
        <v>218</v>
      </c>
      <c r="C33" s="86" t="s">
        <v>219</v>
      </c>
      <c r="D33" s="87"/>
      <c r="E33" s="88" t="n">
        <v>6</v>
      </c>
      <c r="F33" s="89" t="n">
        <v>1280</v>
      </c>
      <c r="G33" s="90" t="n">
        <v>199</v>
      </c>
      <c r="H33" s="90" t="n">
        <v>265</v>
      </c>
      <c r="I33" s="90" t="n">
        <v>211</v>
      </c>
      <c r="J33" s="90" t="n">
        <v>202</v>
      </c>
      <c r="K33" s="90" t="n">
        <v>201</v>
      </c>
      <c r="L33" s="90" t="n">
        <v>202</v>
      </c>
    </row>
    <row r="34" customFormat="false" ht="15.75" hidden="false" customHeight="false" outlineLevel="0" collapsed="false">
      <c r="A34" s="96"/>
      <c r="B34" s="91" t="s">
        <v>220</v>
      </c>
      <c r="C34" s="91" t="s">
        <v>221</v>
      </c>
      <c r="D34" s="92"/>
      <c r="E34" s="93" t="n">
        <v>6</v>
      </c>
      <c r="F34" s="94" t="n">
        <v>1143</v>
      </c>
      <c r="G34" s="95" t="n">
        <v>135</v>
      </c>
      <c r="H34" s="95" t="n">
        <v>168</v>
      </c>
      <c r="I34" s="95" t="n">
        <v>197</v>
      </c>
      <c r="J34" s="95" t="n">
        <v>245</v>
      </c>
      <c r="K34" s="95" t="n">
        <v>208</v>
      </c>
      <c r="L34" s="95" t="n">
        <v>190</v>
      </c>
    </row>
    <row r="35" customFormat="false" ht="15" hidden="false" customHeight="false" outlineLevel="0" collapsed="false">
      <c r="A35" s="80" t="n">
        <v>10</v>
      </c>
      <c r="B35" s="97"/>
      <c r="C35" s="97"/>
      <c r="D35" s="98" t="s">
        <v>84</v>
      </c>
      <c r="E35" s="99"/>
      <c r="F35" s="100" t="n">
        <v>2418</v>
      </c>
      <c r="G35" s="101" t="n">
        <v>359</v>
      </c>
      <c r="H35" s="101" t="n">
        <v>458</v>
      </c>
      <c r="I35" s="101" t="n">
        <v>419</v>
      </c>
      <c r="J35" s="101" t="n">
        <v>437</v>
      </c>
      <c r="K35" s="101" t="n">
        <v>373</v>
      </c>
      <c r="L35" s="101" t="n">
        <v>372</v>
      </c>
    </row>
    <row r="36" customFormat="false" ht="15" hidden="false" customHeight="false" outlineLevel="0" collapsed="false">
      <c r="A36" s="80"/>
      <c r="B36" s="86" t="s">
        <v>222</v>
      </c>
      <c r="C36" s="86" t="s">
        <v>223</v>
      </c>
      <c r="D36" s="87"/>
      <c r="E36" s="88" t="n">
        <v>6</v>
      </c>
      <c r="F36" s="89" t="n">
        <v>1198</v>
      </c>
      <c r="G36" s="90" t="n">
        <v>167</v>
      </c>
      <c r="H36" s="90" t="n">
        <v>254</v>
      </c>
      <c r="I36" s="90" t="n">
        <v>204</v>
      </c>
      <c r="J36" s="90" t="n">
        <v>236</v>
      </c>
      <c r="K36" s="90" t="n">
        <v>159</v>
      </c>
      <c r="L36" s="90" t="n">
        <v>178</v>
      </c>
    </row>
    <row r="37" customFormat="false" ht="15.75" hidden="false" customHeight="false" outlineLevel="0" collapsed="false">
      <c r="A37" s="80"/>
      <c r="B37" s="102" t="s">
        <v>224</v>
      </c>
      <c r="C37" s="102" t="s">
        <v>225</v>
      </c>
      <c r="D37" s="103"/>
      <c r="E37" s="104" t="n">
        <v>6</v>
      </c>
      <c r="F37" s="105" t="n">
        <v>1220</v>
      </c>
      <c r="G37" s="106" t="n">
        <v>192</v>
      </c>
      <c r="H37" s="106" t="n">
        <v>204</v>
      </c>
      <c r="I37" s="106" t="n">
        <v>215</v>
      </c>
      <c r="J37" s="106" t="n">
        <v>201</v>
      </c>
      <c r="K37" s="106" t="n">
        <v>214</v>
      </c>
      <c r="L37" s="106" t="n">
        <v>194</v>
      </c>
    </row>
    <row r="38" customFormat="false" ht="15" hidden="false" customHeight="false" outlineLevel="0" collapsed="false">
      <c r="A38" s="80" t="n">
        <v>11</v>
      </c>
      <c r="B38" s="81"/>
      <c r="C38" s="81"/>
      <c r="D38" s="82" t="s">
        <v>69</v>
      </c>
      <c r="E38" s="83"/>
      <c r="F38" s="84" t="n">
        <v>2404</v>
      </c>
      <c r="G38" s="85" t="n">
        <v>356</v>
      </c>
      <c r="H38" s="85" t="n">
        <v>405</v>
      </c>
      <c r="I38" s="85" t="n">
        <v>321</v>
      </c>
      <c r="J38" s="85" t="n">
        <v>494</v>
      </c>
      <c r="K38" s="85" t="n">
        <v>410</v>
      </c>
      <c r="L38" s="85" t="n">
        <v>418</v>
      </c>
    </row>
    <row r="39" customFormat="false" ht="15" hidden="false" customHeight="false" outlineLevel="0" collapsed="false">
      <c r="A39" s="80"/>
      <c r="B39" s="86" t="s">
        <v>226</v>
      </c>
      <c r="C39" s="86" t="s">
        <v>227</v>
      </c>
      <c r="D39" s="87"/>
      <c r="E39" s="88" t="n">
        <v>6</v>
      </c>
      <c r="F39" s="89" t="n">
        <v>1193</v>
      </c>
      <c r="G39" s="90" t="n">
        <v>181</v>
      </c>
      <c r="H39" s="90" t="n">
        <v>226</v>
      </c>
      <c r="I39" s="90" t="n">
        <v>161</v>
      </c>
      <c r="J39" s="90" t="n">
        <v>194</v>
      </c>
      <c r="K39" s="90" t="n">
        <v>206</v>
      </c>
      <c r="L39" s="90" t="n">
        <v>225</v>
      </c>
    </row>
    <row r="40" customFormat="false" ht="15.75" hidden="false" customHeight="false" outlineLevel="0" collapsed="false">
      <c r="A40" s="80"/>
      <c r="B40" s="91" t="s">
        <v>228</v>
      </c>
      <c r="C40" s="91" t="s">
        <v>229</v>
      </c>
      <c r="D40" s="92"/>
      <c r="E40" s="93" t="n">
        <v>6</v>
      </c>
      <c r="F40" s="94" t="n">
        <v>1211</v>
      </c>
      <c r="G40" s="95" t="n">
        <v>175</v>
      </c>
      <c r="H40" s="95" t="n">
        <v>179</v>
      </c>
      <c r="I40" s="95" t="n">
        <v>160</v>
      </c>
      <c r="J40" s="95" t="n">
        <v>300</v>
      </c>
      <c r="K40" s="95" t="n">
        <v>204</v>
      </c>
      <c r="L40" s="95" t="n">
        <v>193</v>
      </c>
    </row>
    <row r="41" customFormat="false" ht="15" hidden="false" customHeight="false" outlineLevel="0" collapsed="false">
      <c r="A41" s="96" t="n">
        <v>12</v>
      </c>
      <c r="B41" s="97"/>
      <c r="C41" s="97"/>
      <c r="D41" s="98" t="s">
        <v>91</v>
      </c>
      <c r="E41" s="99"/>
      <c r="F41" s="100" t="n">
        <v>2399</v>
      </c>
      <c r="G41" s="101" t="n">
        <v>433</v>
      </c>
      <c r="H41" s="101" t="n">
        <v>457</v>
      </c>
      <c r="I41" s="101" t="n">
        <v>399</v>
      </c>
      <c r="J41" s="101" t="n">
        <v>317</v>
      </c>
      <c r="K41" s="101" t="n">
        <v>391</v>
      </c>
      <c r="L41" s="101" t="n">
        <v>402</v>
      </c>
    </row>
    <row r="42" customFormat="false" ht="15" hidden="false" customHeight="false" outlineLevel="0" collapsed="false">
      <c r="A42" s="96"/>
      <c r="B42" s="86" t="s">
        <v>230</v>
      </c>
      <c r="C42" s="86" t="s">
        <v>231</v>
      </c>
      <c r="D42" s="87"/>
      <c r="E42" s="88" t="n">
        <v>6</v>
      </c>
      <c r="F42" s="89" t="n">
        <v>1214</v>
      </c>
      <c r="G42" s="90" t="n">
        <v>210</v>
      </c>
      <c r="H42" s="90" t="n">
        <v>192</v>
      </c>
      <c r="I42" s="90" t="n">
        <v>198</v>
      </c>
      <c r="J42" s="90" t="n">
        <v>172</v>
      </c>
      <c r="K42" s="90" t="n">
        <v>237</v>
      </c>
      <c r="L42" s="90" t="n">
        <v>205</v>
      </c>
    </row>
    <row r="43" customFormat="false" ht="15.75" hidden="false" customHeight="false" outlineLevel="0" collapsed="false">
      <c r="A43" s="96"/>
      <c r="B43" s="102" t="s">
        <v>232</v>
      </c>
      <c r="C43" s="102" t="s">
        <v>233</v>
      </c>
      <c r="D43" s="103"/>
      <c r="E43" s="104" t="n">
        <v>6</v>
      </c>
      <c r="F43" s="105" t="n">
        <v>1185</v>
      </c>
      <c r="G43" s="106" t="n">
        <v>223</v>
      </c>
      <c r="H43" s="106" t="n">
        <v>265</v>
      </c>
      <c r="I43" s="106" t="n">
        <v>201</v>
      </c>
      <c r="J43" s="106" t="n">
        <v>145</v>
      </c>
      <c r="K43" s="106" t="n">
        <v>154</v>
      </c>
      <c r="L43" s="106" t="n">
        <v>197</v>
      </c>
    </row>
    <row r="44" customFormat="false" ht="15" hidden="false" customHeight="false" outlineLevel="0" collapsed="false">
      <c r="A44" s="80" t="n">
        <v>13</v>
      </c>
      <c r="B44" s="81"/>
      <c r="C44" s="81"/>
      <c r="D44" s="82" t="s">
        <v>31</v>
      </c>
      <c r="E44" s="83"/>
      <c r="F44" s="84" t="n">
        <v>2387</v>
      </c>
      <c r="G44" s="85" t="n">
        <v>339</v>
      </c>
      <c r="H44" s="85" t="n">
        <v>374</v>
      </c>
      <c r="I44" s="85" t="n">
        <v>432</v>
      </c>
      <c r="J44" s="85" t="n">
        <v>359</v>
      </c>
      <c r="K44" s="85" t="n">
        <v>392</v>
      </c>
      <c r="L44" s="85" t="n">
        <v>491</v>
      </c>
    </row>
    <row r="45" customFormat="false" ht="15" hidden="false" customHeight="false" outlineLevel="0" collapsed="false">
      <c r="A45" s="80"/>
      <c r="B45" s="86" t="s">
        <v>234</v>
      </c>
      <c r="C45" s="86" t="s">
        <v>235</v>
      </c>
      <c r="D45" s="87"/>
      <c r="E45" s="88" t="n">
        <v>6</v>
      </c>
      <c r="F45" s="89" t="n">
        <v>1209</v>
      </c>
      <c r="G45" s="90" t="n">
        <v>196</v>
      </c>
      <c r="H45" s="90" t="n">
        <v>196</v>
      </c>
      <c r="I45" s="90" t="n">
        <v>225</v>
      </c>
      <c r="J45" s="90" t="n">
        <v>188</v>
      </c>
      <c r="K45" s="90" t="n">
        <v>190</v>
      </c>
      <c r="L45" s="90" t="n">
        <v>214</v>
      </c>
    </row>
    <row r="46" customFormat="false" ht="15.75" hidden="false" customHeight="false" outlineLevel="0" collapsed="false">
      <c r="A46" s="80"/>
      <c r="B46" s="91" t="s">
        <v>236</v>
      </c>
      <c r="C46" s="91" t="s">
        <v>237</v>
      </c>
      <c r="D46" s="92"/>
      <c r="E46" s="93" t="n">
        <v>6</v>
      </c>
      <c r="F46" s="94" t="n">
        <v>1178</v>
      </c>
      <c r="G46" s="95" t="n">
        <v>143</v>
      </c>
      <c r="H46" s="95" t="n">
        <v>178</v>
      </c>
      <c r="I46" s="95" t="n">
        <v>207</v>
      </c>
      <c r="J46" s="95" t="n">
        <v>171</v>
      </c>
      <c r="K46" s="95" t="n">
        <v>202</v>
      </c>
      <c r="L46" s="95" t="n">
        <v>277</v>
      </c>
    </row>
    <row r="47" customFormat="false" ht="15" hidden="false" customHeight="false" outlineLevel="0" collapsed="false">
      <c r="A47" s="96" t="n">
        <v>14</v>
      </c>
      <c r="B47" s="97"/>
      <c r="C47" s="97"/>
      <c r="D47" s="98" t="s">
        <v>31</v>
      </c>
      <c r="E47" s="99"/>
      <c r="F47" s="100" t="n">
        <v>2387</v>
      </c>
      <c r="G47" s="101" t="n">
        <v>339</v>
      </c>
      <c r="H47" s="101" t="n">
        <v>369</v>
      </c>
      <c r="I47" s="101" t="n">
        <v>370</v>
      </c>
      <c r="J47" s="101" t="n">
        <v>419</v>
      </c>
      <c r="K47" s="101" t="n">
        <v>491</v>
      </c>
      <c r="L47" s="101" t="n">
        <v>399</v>
      </c>
    </row>
    <row r="48" customFormat="false" ht="15" hidden="false" customHeight="false" outlineLevel="0" collapsed="false">
      <c r="A48" s="96"/>
      <c r="B48" s="86" t="s">
        <v>238</v>
      </c>
      <c r="C48" s="86" t="s">
        <v>239</v>
      </c>
      <c r="D48" s="87"/>
      <c r="E48" s="88" t="n">
        <v>6</v>
      </c>
      <c r="F48" s="89" t="n">
        <v>1156</v>
      </c>
      <c r="G48" s="90" t="n">
        <v>163</v>
      </c>
      <c r="H48" s="90" t="n">
        <v>216</v>
      </c>
      <c r="I48" s="90" t="n">
        <v>170</v>
      </c>
      <c r="J48" s="90" t="n">
        <v>193</v>
      </c>
      <c r="K48" s="90" t="n">
        <v>193</v>
      </c>
      <c r="L48" s="90" t="n">
        <v>221</v>
      </c>
    </row>
    <row r="49" customFormat="false" ht="15.75" hidden="false" customHeight="false" outlineLevel="0" collapsed="false">
      <c r="A49" s="96"/>
      <c r="B49" s="102" t="s">
        <v>240</v>
      </c>
      <c r="C49" s="102" t="s">
        <v>241</v>
      </c>
      <c r="D49" s="103"/>
      <c r="E49" s="104" t="n">
        <v>6</v>
      </c>
      <c r="F49" s="105" t="n">
        <v>1231</v>
      </c>
      <c r="G49" s="106" t="n">
        <v>176</v>
      </c>
      <c r="H49" s="106" t="n">
        <v>153</v>
      </c>
      <c r="I49" s="106" t="n">
        <v>200</v>
      </c>
      <c r="J49" s="106" t="n">
        <v>226</v>
      </c>
      <c r="K49" s="106" t="n">
        <v>298</v>
      </c>
      <c r="L49" s="106" t="n">
        <v>178</v>
      </c>
    </row>
    <row r="50" customFormat="false" ht="15" hidden="false" customHeight="false" outlineLevel="0" collapsed="false">
      <c r="A50" s="80" t="n">
        <v>15</v>
      </c>
      <c r="B50" s="81"/>
      <c r="C50" s="81"/>
      <c r="D50" s="82" t="s">
        <v>41</v>
      </c>
      <c r="E50" s="83"/>
      <c r="F50" s="84" t="n">
        <v>2382</v>
      </c>
      <c r="G50" s="85" t="n">
        <v>430</v>
      </c>
      <c r="H50" s="85" t="n">
        <v>388</v>
      </c>
      <c r="I50" s="85" t="n">
        <v>427</v>
      </c>
      <c r="J50" s="85" t="n">
        <v>360</v>
      </c>
      <c r="K50" s="85" t="n">
        <v>417</v>
      </c>
      <c r="L50" s="85" t="n">
        <v>360</v>
      </c>
    </row>
    <row r="51" customFormat="false" ht="15" hidden="false" customHeight="false" outlineLevel="0" collapsed="false">
      <c r="A51" s="80"/>
      <c r="B51" s="86" t="s">
        <v>242</v>
      </c>
      <c r="C51" s="86" t="s">
        <v>243</v>
      </c>
      <c r="D51" s="87"/>
      <c r="E51" s="88" t="n">
        <v>6</v>
      </c>
      <c r="F51" s="89" t="n">
        <v>1172</v>
      </c>
      <c r="G51" s="90" t="n">
        <v>205</v>
      </c>
      <c r="H51" s="90" t="n">
        <v>179</v>
      </c>
      <c r="I51" s="90" t="n">
        <v>214</v>
      </c>
      <c r="J51" s="90" t="n">
        <v>184</v>
      </c>
      <c r="K51" s="90" t="n">
        <v>211</v>
      </c>
      <c r="L51" s="90" t="n">
        <v>179</v>
      </c>
    </row>
    <row r="52" customFormat="false" ht="15.75" hidden="false" customHeight="false" outlineLevel="0" collapsed="false">
      <c r="A52" s="80"/>
      <c r="B52" s="91" t="s">
        <v>244</v>
      </c>
      <c r="C52" s="91" t="s">
        <v>245</v>
      </c>
      <c r="D52" s="92"/>
      <c r="E52" s="93" t="n">
        <v>6</v>
      </c>
      <c r="F52" s="94" t="n">
        <v>1210</v>
      </c>
      <c r="G52" s="95" t="n">
        <v>225</v>
      </c>
      <c r="H52" s="95" t="n">
        <v>209</v>
      </c>
      <c r="I52" s="95" t="n">
        <v>213</v>
      </c>
      <c r="J52" s="95" t="n">
        <v>176</v>
      </c>
      <c r="K52" s="95" t="n">
        <v>206</v>
      </c>
      <c r="L52" s="95" t="n">
        <v>181</v>
      </c>
    </row>
    <row r="53" customFormat="false" ht="15" hidden="false" customHeight="false" outlineLevel="0" collapsed="false">
      <c r="A53" s="80" t="n">
        <v>16</v>
      </c>
      <c r="B53" s="97"/>
      <c r="C53" s="97"/>
      <c r="D53" s="98" t="s">
        <v>14</v>
      </c>
      <c r="E53" s="99"/>
      <c r="F53" s="100" t="n">
        <v>2367</v>
      </c>
      <c r="G53" s="101" t="n">
        <v>367</v>
      </c>
      <c r="H53" s="101" t="n">
        <v>414</v>
      </c>
      <c r="I53" s="101" t="n">
        <v>408</v>
      </c>
      <c r="J53" s="101" t="n">
        <v>411</v>
      </c>
      <c r="K53" s="101" t="n">
        <v>370</v>
      </c>
      <c r="L53" s="101" t="n">
        <v>397</v>
      </c>
    </row>
    <row r="54" customFormat="false" ht="15" hidden="false" customHeight="false" outlineLevel="0" collapsed="false">
      <c r="A54" s="80"/>
      <c r="B54" s="86" t="s">
        <v>246</v>
      </c>
      <c r="C54" s="86" t="s">
        <v>247</v>
      </c>
      <c r="D54" s="87"/>
      <c r="E54" s="88" t="n">
        <v>6</v>
      </c>
      <c r="F54" s="89" t="n">
        <v>1150</v>
      </c>
      <c r="G54" s="90" t="n">
        <v>157</v>
      </c>
      <c r="H54" s="90" t="n">
        <v>213</v>
      </c>
      <c r="I54" s="90" t="n">
        <v>218</v>
      </c>
      <c r="J54" s="90" t="n">
        <v>207</v>
      </c>
      <c r="K54" s="90" t="n">
        <v>180</v>
      </c>
      <c r="L54" s="90" t="n">
        <v>175</v>
      </c>
    </row>
    <row r="55" customFormat="false" ht="15.75" hidden="false" customHeight="false" outlineLevel="0" collapsed="false">
      <c r="A55" s="80"/>
      <c r="B55" s="102" t="s">
        <v>248</v>
      </c>
      <c r="C55" s="102" t="s">
        <v>249</v>
      </c>
      <c r="D55" s="103"/>
      <c r="E55" s="104" t="n">
        <v>6</v>
      </c>
      <c r="F55" s="105" t="n">
        <v>1217</v>
      </c>
      <c r="G55" s="106" t="n">
        <v>210</v>
      </c>
      <c r="H55" s="106" t="n">
        <v>201</v>
      </c>
      <c r="I55" s="106" t="n">
        <v>190</v>
      </c>
      <c r="J55" s="106" t="n">
        <v>204</v>
      </c>
      <c r="K55" s="106" t="n">
        <v>190</v>
      </c>
      <c r="L55" s="106" t="n">
        <v>222</v>
      </c>
    </row>
    <row r="56" customFormat="false" ht="15" hidden="false" customHeight="false" outlineLevel="0" collapsed="false">
      <c r="A56" s="96" t="n">
        <v>17</v>
      </c>
      <c r="B56" s="81"/>
      <c r="C56" s="81"/>
      <c r="D56" s="82" t="s">
        <v>58</v>
      </c>
      <c r="E56" s="83"/>
      <c r="F56" s="84" t="n">
        <v>2367</v>
      </c>
      <c r="G56" s="85" t="n">
        <v>387</v>
      </c>
      <c r="H56" s="85" t="n">
        <v>385</v>
      </c>
      <c r="I56" s="85" t="n">
        <v>374</v>
      </c>
      <c r="J56" s="85" t="n">
        <v>390</v>
      </c>
      <c r="K56" s="85" t="n">
        <v>436</v>
      </c>
      <c r="L56" s="85" t="n">
        <v>395</v>
      </c>
    </row>
    <row r="57" customFormat="false" ht="15" hidden="false" customHeight="false" outlineLevel="0" collapsed="false">
      <c r="A57" s="96"/>
      <c r="B57" s="86" t="s">
        <v>250</v>
      </c>
      <c r="C57" s="86" t="s">
        <v>251</v>
      </c>
      <c r="D57" s="87"/>
      <c r="E57" s="88" t="n">
        <v>6</v>
      </c>
      <c r="F57" s="89" t="n">
        <v>1134</v>
      </c>
      <c r="G57" s="90" t="n">
        <v>158</v>
      </c>
      <c r="H57" s="90" t="n">
        <v>204</v>
      </c>
      <c r="I57" s="90" t="n">
        <v>210</v>
      </c>
      <c r="J57" s="90" t="n">
        <v>189</v>
      </c>
      <c r="K57" s="90" t="n">
        <v>200</v>
      </c>
      <c r="L57" s="90" t="n">
        <v>173</v>
      </c>
    </row>
    <row r="58" customFormat="false" ht="15.75" hidden="false" customHeight="false" outlineLevel="0" collapsed="false">
      <c r="A58" s="96"/>
      <c r="B58" s="91" t="s">
        <v>252</v>
      </c>
      <c r="C58" s="91" t="s">
        <v>253</v>
      </c>
      <c r="D58" s="92"/>
      <c r="E58" s="93" t="n">
        <v>6</v>
      </c>
      <c r="F58" s="94" t="n">
        <v>1233</v>
      </c>
      <c r="G58" s="95" t="n">
        <v>229</v>
      </c>
      <c r="H58" s="95" t="n">
        <v>181</v>
      </c>
      <c r="I58" s="95" t="n">
        <v>164</v>
      </c>
      <c r="J58" s="95" t="n">
        <v>201</v>
      </c>
      <c r="K58" s="95" t="n">
        <v>236</v>
      </c>
      <c r="L58" s="95" t="n">
        <v>222</v>
      </c>
    </row>
    <row r="59" customFormat="false" ht="15" hidden="false" customHeight="false" outlineLevel="0" collapsed="false">
      <c r="A59" s="80" t="n">
        <v>18</v>
      </c>
      <c r="B59" s="97"/>
      <c r="C59" s="97"/>
      <c r="D59" s="98" t="s">
        <v>77</v>
      </c>
      <c r="E59" s="99"/>
      <c r="F59" s="100" t="n">
        <v>2363</v>
      </c>
      <c r="G59" s="101" t="n">
        <v>378</v>
      </c>
      <c r="H59" s="101" t="n">
        <v>388</v>
      </c>
      <c r="I59" s="101" t="n">
        <v>366</v>
      </c>
      <c r="J59" s="101" t="n">
        <v>387</v>
      </c>
      <c r="K59" s="101" t="n">
        <v>420</v>
      </c>
      <c r="L59" s="101" t="n">
        <v>424</v>
      </c>
    </row>
    <row r="60" customFormat="false" ht="15" hidden="false" customHeight="false" outlineLevel="0" collapsed="false">
      <c r="A60" s="80"/>
      <c r="B60" s="86" t="s">
        <v>254</v>
      </c>
      <c r="C60" s="86" t="s">
        <v>255</v>
      </c>
      <c r="D60" s="87"/>
      <c r="E60" s="88" t="n">
        <v>6</v>
      </c>
      <c r="F60" s="89" t="n">
        <v>1252</v>
      </c>
      <c r="G60" s="90" t="n">
        <v>196</v>
      </c>
      <c r="H60" s="90" t="n">
        <v>191</v>
      </c>
      <c r="I60" s="90" t="n">
        <v>191</v>
      </c>
      <c r="J60" s="90" t="n">
        <v>216</v>
      </c>
      <c r="K60" s="90" t="n">
        <v>243</v>
      </c>
      <c r="L60" s="90" t="n">
        <v>215</v>
      </c>
    </row>
    <row r="61" customFormat="false" ht="15.75" hidden="false" customHeight="false" outlineLevel="0" collapsed="false">
      <c r="A61" s="80"/>
      <c r="B61" s="102" t="s">
        <v>256</v>
      </c>
      <c r="C61" s="102" t="s">
        <v>257</v>
      </c>
      <c r="D61" s="103"/>
      <c r="E61" s="104" t="n">
        <v>6</v>
      </c>
      <c r="F61" s="105" t="n">
        <v>1111</v>
      </c>
      <c r="G61" s="106" t="n">
        <v>182</v>
      </c>
      <c r="H61" s="106" t="n">
        <v>197</v>
      </c>
      <c r="I61" s="106" t="n">
        <v>175</v>
      </c>
      <c r="J61" s="106" t="n">
        <v>171</v>
      </c>
      <c r="K61" s="106" t="n">
        <v>177</v>
      </c>
      <c r="L61" s="106" t="n">
        <v>209</v>
      </c>
    </row>
    <row r="62" customFormat="false" ht="15" hidden="false" customHeight="false" outlineLevel="0" collapsed="false">
      <c r="A62" s="96" t="n">
        <v>19</v>
      </c>
      <c r="B62" s="81"/>
      <c r="C62" s="81"/>
      <c r="D62" s="82" t="s">
        <v>23</v>
      </c>
      <c r="E62" s="83"/>
      <c r="F62" s="84" t="n">
        <v>2363</v>
      </c>
      <c r="G62" s="85" t="n">
        <v>415</v>
      </c>
      <c r="H62" s="85" t="n">
        <v>383</v>
      </c>
      <c r="I62" s="85" t="n">
        <v>406</v>
      </c>
      <c r="J62" s="85" t="n">
        <v>405</v>
      </c>
      <c r="K62" s="85" t="n">
        <v>381</v>
      </c>
      <c r="L62" s="85" t="n">
        <v>373</v>
      </c>
    </row>
    <row r="63" customFormat="false" ht="15" hidden="false" customHeight="false" outlineLevel="0" collapsed="false">
      <c r="A63" s="96"/>
      <c r="B63" s="86" t="s">
        <v>258</v>
      </c>
      <c r="C63" s="86" t="s">
        <v>259</v>
      </c>
      <c r="D63" s="87"/>
      <c r="E63" s="88" t="n">
        <v>6</v>
      </c>
      <c r="F63" s="89" t="n">
        <v>1263</v>
      </c>
      <c r="G63" s="90" t="n">
        <v>212</v>
      </c>
      <c r="H63" s="90" t="n">
        <v>194</v>
      </c>
      <c r="I63" s="90" t="n">
        <v>248</v>
      </c>
      <c r="J63" s="90" t="n">
        <v>225</v>
      </c>
      <c r="K63" s="90" t="n">
        <v>202</v>
      </c>
      <c r="L63" s="90" t="n">
        <v>182</v>
      </c>
    </row>
    <row r="64" customFormat="false" ht="15.75" hidden="false" customHeight="false" outlineLevel="0" collapsed="false">
      <c r="A64" s="96"/>
      <c r="B64" s="91" t="s">
        <v>260</v>
      </c>
      <c r="C64" s="91" t="s">
        <v>261</v>
      </c>
      <c r="D64" s="92"/>
      <c r="E64" s="93" t="n">
        <v>6</v>
      </c>
      <c r="F64" s="94" t="n">
        <v>1100</v>
      </c>
      <c r="G64" s="95" t="n">
        <v>203</v>
      </c>
      <c r="H64" s="95" t="n">
        <v>189</v>
      </c>
      <c r="I64" s="95" t="n">
        <v>158</v>
      </c>
      <c r="J64" s="95" t="n">
        <v>180</v>
      </c>
      <c r="K64" s="95" t="n">
        <v>179</v>
      </c>
      <c r="L64" s="95" t="n">
        <v>191</v>
      </c>
    </row>
    <row r="65" customFormat="false" ht="15" hidden="false" customHeight="false" outlineLevel="0" collapsed="false">
      <c r="A65" s="80" t="n">
        <v>20</v>
      </c>
      <c r="B65" s="97"/>
      <c r="C65" s="97"/>
      <c r="D65" s="98" t="s">
        <v>185</v>
      </c>
      <c r="E65" s="99"/>
      <c r="F65" s="100" t="n">
        <v>2362</v>
      </c>
      <c r="G65" s="101" t="n">
        <v>379</v>
      </c>
      <c r="H65" s="101" t="n">
        <v>424</v>
      </c>
      <c r="I65" s="101" t="n">
        <v>395</v>
      </c>
      <c r="J65" s="101" t="n">
        <v>361</v>
      </c>
      <c r="K65" s="101" t="n">
        <v>427</v>
      </c>
      <c r="L65" s="101" t="n">
        <v>376</v>
      </c>
    </row>
    <row r="66" customFormat="false" ht="15" hidden="false" customHeight="false" outlineLevel="0" collapsed="false">
      <c r="A66" s="80"/>
      <c r="B66" s="86" t="s">
        <v>262</v>
      </c>
      <c r="C66" s="86" t="s">
        <v>263</v>
      </c>
      <c r="D66" s="87"/>
      <c r="E66" s="88" t="n">
        <v>6</v>
      </c>
      <c r="F66" s="89" t="n">
        <v>1214</v>
      </c>
      <c r="G66" s="90" t="n">
        <v>199</v>
      </c>
      <c r="H66" s="90" t="n">
        <v>199</v>
      </c>
      <c r="I66" s="90" t="n">
        <v>202</v>
      </c>
      <c r="J66" s="90" t="n">
        <v>178</v>
      </c>
      <c r="K66" s="90" t="n">
        <v>235</v>
      </c>
      <c r="L66" s="90" t="n">
        <v>201</v>
      </c>
    </row>
    <row r="67" customFormat="false" ht="15.75" hidden="false" customHeight="false" outlineLevel="0" collapsed="false">
      <c r="A67" s="80"/>
      <c r="B67" s="102" t="s">
        <v>264</v>
      </c>
      <c r="C67" s="102" t="s">
        <v>265</v>
      </c>
      <c r="D67" s="103"/>
      <c r="E67" s="104" t="n">
        <v>6</v>
      </c>
      <c r="F67" s="105" t="n">
        <v>1148</v>
      </c>
      <c r="G67" s="106" t="n">
        <v>180</v>
      </c>
      <c r="H67" s="106" t="n">
        <v>225</v>
      </c>
      <c r="I67" s="106" t="n">
        <v>193</v>
      </c>
      <c r="J67" s="106" t="n">
        <v>183</v>
      </c>
      <c r="K67" s="106" t="n">
        <v>192</v>
      </c>
      <c r="L67" s="106" t="n">
        <v>175</v>
      </c>
    </row>
    <row r="68" customFormat="false" ht="15" hidden="false" customHeight="false" outlineLevel="0" collapsed="false">
      <c r="A68" s="80" t="n">
        <v>21</v>
      </c>
      <c r="B68" s="81"/>
      <c r="C68" s="81"/>
      <c r="D68" s="82" t="s">
        <v>34</v>
      </c>
      <c r="E68" s="83"/>
      <c r="F68" s="84" t="n">
        <v>2354</v>
      </c>
      <c r="G68" s="85" t="n">
        <v>407</v>
      </c>
      <c r="H68" s="85" t="n">
        <v>413</v>
      </c>
      <c r="I68" s="85" t="n">
        <v>433</v>
      </c>
      <c r="J68" s="85" t="n">
        <v>333</v>
      </c>
      <c r="K68" s="85" t="n">
        <v>386</v>
      </c>
      <c r="L68" s="85" t="n">
        <v>382</v>
      </c>
    </row>
    <row r="69" customFormat="false" ht="15" hidden="false" customHeight="false" outlineLevel="0" collapsed="false">
      <c r="A69" s="80"/>
      <c r="B69" s="86" t="s">
        <v>266</v>
      </c>
      <c r="C69" s="86" t="s">
        <v>267</v>
      </c>
      <c r="D69" s="87"/>
      <c r="E69" s="88" t="n">
        <v>6</v>
      </c>
      <c r="F69" s="89" t="n">
        <v>1191</v>
      </c>
      <c r="G69" s="90" t="n">
        <v>177</v>
      </c>
      <c r="H69" s="90" t="n">
        <v>229</v>
      </c>
      <c r="I69" s="90" t="n">
        <v>220</v>
      </c>
      <c r="J69" s="90" t="n">
        <v>153</v>
      </c>
      <c r="K69" s="90" t="n">
        <v>210</v>
      </c>
      <c r="L69" s="90" t="n">
        <v>202</v>
      </c>
    </row>
    <row r="70" customFormat="false" ht="15.75" hidden="false" customHeight="false" outlineLevel="0" collapsed="false">
      <c r="A70" s="80"/>
      <c r="B70" s="91" t="s">
        <v>268</v>
      </c>
      <c r="C70" s="91" t="s">
        <v>269</v>
      </c>
      <c r="D70" s="92"/>
      <c r="E70" s="93" t="n">
        <v>6</v>
      </c>
      <c r="F70" s="94" t="n">
        <v>1163</v>
      </c>
      <c r="G70" s="95" t="n">
        <v>230</v>
      </c>
      <c r="H70" s="95" t="n">
        <v>184</v>
      </c>
      <c r="I70" s="95" t="n">
        <v>213</v>
      </c>
      <c r="J70" s="95" t="n">
        <v>180</v>
      </c>
      <c r="K70" s="95" t="n">
        <v>176</v>
      </c>
      <c r="L70" s="95" t="n">
        <v>180</v>
      </c>
    </row>
    <row r="71" customFormat="false" ht="15" hidden="false" customHeight="false" outlineLevel="0" collapsed="false">
      <c r="A71" s="96" t="n">
        <v>22</v>
      </c>
      <c r="B71" s="97"/>
      <c r="C71" s="97"/>
      <c r="D71" s="98" t="s">
        <v>270</v>
      </c>
      <c r="E71" s="99"/>
      <c r="F71" s="100" t="n">
        <v>2353</v>
      </c>
      <c r="G71" s="101" t="n">
        <v>374</v>
      </c>
      <c r="H71" s="101" t="n">
        <v>350</v>
      </c>
      <c r="I71" s="101" t="n">
        <v>434</v>
      </c>
      <c r="J71" s="101" t="n">
        <v>382</v>
      </c>
      <c r="K71" s="101" t="n">
        <v>442</v>
      </c>
      <c r="L71" s="101" t="n">
        <v>371</v>
      </c>
    </row>
    <row r="72" customFormat="false" ht="15" hidden="false" customHeight="false" outlineLevel="0" collapsed="false">
      <c r="A72" s="96"/>
      <c r="B72" s="86" t="s">
        <v>271</v>
      </c>
      <c r="C72" s="86" t="s">
        <v>272</v>
      </c>
      <c r="D72" s="87"/>
      <c r="E72" s="88" t="n">
        <v>6</v>
      </c>
      <c r="F72" s="89" t="n">
        <v>1185</v>
      </c>
      <c r="G72" s="90" t="n">
        <v>191</v>
      </c>
      <c r="H72" s="90" t="n">
        <v>213</v>
      </c>
      <c r="I72" s="90" t="n">
        <v>179</v>
      </c>
      <c r="J72" s="90" t="n">
        <v>207</v>
      </c>
      <c r="K72" s="90" t="n">
        <v>195</v>
      </c>
      <c r="L72" s="90" t="n">
        <v>200</v>
      </c>
    </row>
    <row r="73" customFormat="false" ht="15.75" hidden="false" customHeight="false" outlineLevel="0" collapsed="false">
      <c r="A73" s="96"/>
      <c r="B73" s="102" t="s">
        <v>273</v>
      </c>
      <c r="C73" s="102" t="s">
        <v>274</v>
      </c>
      <c r="D73" s="103"/>
      <c r="E73" s="104" t="n">
        <v>6</v>
      </c>
      <c r="F73" s="105" t="n">
        <v>1168</v>
      </c>
      <c r="G73" s="106" t="n">
        <v>183</v>
      </c>
      <c r="H73" s="106" t="n">
        <v>137</v>
      </c>
      <c r="I73" s="106" t="n">
        <v>255</v>
      </c>
      <c r="J73" s="106" t="n">
        <v>175</v>
      </c>
      <c r="K73" s="106" t="n">
        <v>247</v>
      </c>
      <c r="L73" s="106" t="n">
        <v>171</v>
      </c>
    </row>
    <row r="74" customFormat="false" ht="15" hidden="false" customHeight="false" outlineLevel="0" collapsed="false">
      <c r="A74" s="80" t="n">
        <v>23</v>
      </c>
      <c r="B74" s="81"/>
      <c r="C74" s="81"/>
      <c r="D74" s="82" t="s">
        <v>275</v>
      </c>
      <c r="E74" s="107"/>
      <c r="F74" s="84" t="n">
        <v>2333</v>
      </c>
      <c r="G74" s="85" t="n">
        <v>349</v>
      </c>
      <c r="H74" s="85" t="n">
        <v>389</v>
      </c>
      <c r="I74" s="85" t="n">
        <v>452</v>
      </c>
      <c r="J74" s="85" t="n">
        <v>435</v>
      </c>
      <c r="K74" s="85" t="n">
        <v>325</v>
      </c>
      <c r="L74" s="85" t="n">
        <v>383</v>
      </c>
    </row>
    <row r="75" customFormat="false" ht="15" hidden="false" customHeight="false" outlineLevel="0" collapsed="false">
      <c r="A75" s="80"/>
      <c r="B75" s="86" t="s">
        <v>276</v>
      </c>
      <c r="C75" s="86" t="s">
        <v>277</v>
      </c>
      <c r="D75" s="87"/>
      <c r="E75" s="88" t="n">
        <v>6</v>
      </c>
      <c r="F75" s="89" t="n">
        <v>1120</v>
      </c>
      <c r="G75" s="90" t="n">
        <v>179</v>
      </c>
      <c r="H75" s="90" t="n">
        <v>199</v>
      </c>
      <c r="I75" s="90" t="n">
        <v>182</v>
      </c>
      <c r="J75" s="90" t="n">
        <v>203</v>
      </c>
      <c r="K75" s="90" t="n">
        <v>156</v>
      </c>
      <c r="L75" s="90" t="n">
        <v>201</v>
      </c>
    </row>
    <row r="76" customFormat="false" ht="15.75" hidden="false" customHeight="false" outlineLevel="0" collapsed="false">
      <c r="A76" s="80"/>
      <c r="B76" s="91" t="s">
        <v>278</v>
      </c>
      <c r="C76" s="91" t="s">
        <v>279</v>
      </c>
      <c r="D76" s="92"/>
      <c r="E76" s="93" t="n">
        <v>6</v>
      </c>
      <c r="F76" s="94" t="n">
        <v>1213</v>
      </c>
      <c r="G76" s="95" t="n">
        <v>170</v>
      </c>
      <c r="H76" s="95" t="n">
        <v>190</v>
      </c>
      <c r="I76" s="95" t="n">
        <v>270</v>
      </c>
      <c r="J76" s="95" t="n">
        <v>232</v>
      </c>
      <c r="K76" s="95" t="n">
        <v>169</v>
      </c>
      <c r="L76" s="95" t="n">
        <v>182</v>
      </c>
    </row>
    <row r="77" customFormat="false" ht="15" hidden="false" customHeight="false" outlineLevel="0" collapsed="false">
      <c r="A77" s="96" t="n">
        <v>24</v>
      </c>
      <c r="B77" s="97"/>
      <c r="C77" s="97"/>
      <c r="D77" s="98" t="s">
        <v>34</v>
      </c>
      <c r="E77" s="99"/>
      <c r="F77" s="100" t="n">
        <v>2330</v>
      </c>
      <c r="G77" s="101" t="n">
        <v>325</v>
      </c>
      <c r="H77" s="101" t="n">
        <v>401</v>
      </c>
      <c r="I77" s="101" t="n">
        <v>358</v>
      </c>
      <c r="J77" s="101" t="n">
        <v>370</v>
      </c>
      <c r="K77" s="101" t="n">
        <v>427</v>
      </c>
      <c r="L77" s="101" t="n">
        <v>449</v>
      </c>
    </row>
    <row r="78" customFormat="false" ht="15" hidden="false" customHeight="false" outlineLevel="0" collapsed="false">
      <c r="A78" s="96"/>
      <c r="B78" s="86" t="s">
        <v>280</v>
      </c>
      <c r="C78" s="86" t="s">
        <v>281</v>
      </c>
      <c r="D78" s="87"/>
      <c r="E78" s="88" t="n">
        <v>6</v>
      </c>
      <c r="F78" s="89" t="n">
        <v>1094</v>
      </c>
      <c r="G78" s="90" t="n">
        <v>137</v>
      </c>
      <c r="H78" s="90" t="n">
        <v>199</v>
      </c>
      <c r="I78" s="90" t="n">
        <v>178</v>
      </c>
      <c r="J78" s="90" t="n">
        <v>175</v>
      </c>
      <c r="K78" s="90" t="n">
        <v>193</v>
      </c>
      <c r="L78" s="90" t="n">
        <v>212</v>
      </c>
    </row>
    <row r="79" customFormat="false" ht="15.75" hidden="false" customHeight="false" outlineLevel="0" collapsed="false">
      <c r="A79" s="96"/>
      <c r="B79" s="102" t="s">
        <v>282</v>
      </c>
      <c r="C79" s="102" t="s">
        <v>283</v>
      </c>
      <c r="D79" s="103"/>
      <c r="E79" s="104" t="n">
        <v>6</v>
      </c>
      <c r="F79" s="105" t="n">
        <v>1236</v>
      </c>
      <c r="G79" s="106" t="n">
        <v>188</v>
      </c>
      <c r="H79" s="106" t="n">
        <v>202</v>
      </c>
      <c r="I79" s="106" t="n">
        <v>180</v>
      </c>
      <c r="J79" s="106" t="n">
        <v>195</v>
      </c>
      <c r="K79" s="106" t="n">
        <v>234</v>
      </c>
      <c r="L79" s="106" t="n">
        <v>237</v>
      </c>
    </row>
    <row r="80" customFormat="false" ht="15" hidden="false" customHeight="false" outlineLevel="0" collapsed="false">
      <c r="A80" s="80" t="n">
        <v>25</v>
      </c>
      <c r="B80" s="81"/>
      <c r="C80" s="81"/>
      <c r="D80" s="82" t="s">
        <v>14</v>
      </c>
      <c r="E80" s="83"/>
      <c r="F80" s="84" t="n">
        <v>2321</v>
      </c>
      <c r="G80" s="85" t="n">
        <v>400</v>
      </c>
      <c r="H80" s="85" t="n">
        <v>407</v>
      </c>
      <c r="I80" s="85" t="n">
        <v>430</v>
      </c>
      <c r="J80" s="85" t="n">
        <v>354</v>
      </c>
      <c r="K80" s="85" t="n">
        <v>344</v>
      </c>
      <c r="L80" s="85" t="n">
        <v>386</v>
      </c>
    </row>
    <row r="81" customFormat="false" ht="15" hidden="false" customHeight="false" outlineLevel="0" collapsed="false">
      <c r="A81" s="80"/>
      <c r="B81" s="86" t="s">
        <v>284</v>
      </c>
      <c r="C81" s="86" t="s">
        <v>285</v>
      </c>
      <c r="D81" s="87"/>
      <c r="E81" s="88" t="n">
        <v>6</v>
      </c>
      <c r="F81" s="89" t="n">
        <v>1158</v>
      </c>
      <c r="G81" s="90" t="n">
        <v>227</v>
      </c>
      <c r="H81" s="90" t="n">
        <v>208</v>
      </c>
      <c r="I81" s="90" t="n">
        <v>211</v>
      </c>
      <c r="J81" s="90" t="n">
        <v>160</v>
      </c>
      <c r="K81" s="90" t="n">
        <v>148</v>
      </c>
      <c r="L81" s="90" t="n">
        <v>204</v>
      </c>
    </row>
    <row r="82" customFormat="false" ht="15.75" hidden="false" customHeight="false" outlineLevel="0" collapsed="false">
      <c r="A82" s="80"/>
      <c r="B82" s="91" t="s">
        <v>286</v>
      </c>
      <c r="C82" s="91" t="s">
        <v>287</v>
      </c>
      <c r="D82" s="92"/>
      <c r="E82" s="93" t="n">
        <v>6</v>
      </c>
      <c r="F82" s="94" t="n">
        <v>1163</v>
      </c>
      <c r="G82" s="95" t="n">
        <v>173</v>
      </c>
      <c r="H82" s="95" t="n">
        <v>199</v>
      </c>
      <c r="I82" s="95" t="n">
        <v>219</v>
      </c>
      <c r="J82" s="95" t="n">
        <v>194</v>
      </c>
      <c r="K82" s="95" t="n">
        <v>196</v>
      </c>
      <c r="L82" s="95" t="n">
        <v>182</v>
      </c>
    </row>
    <row r="83" customFormat="false" ht="15" hidden="false" customHeight="false" outlineLevel="0" collapsed="false">
      <c r="A83" s="80" t="n">
        <v>26</v>
      </c>
      <c r="B83" s="97"/>
      <c r="C83" s="97"/>
      <c r="D83" s="98" t="s">
        <v>147</v>
      </c>
      <c r="E83" s="99"/>
      <c r="F83" s="100" t="n">
        <v>2320</v>
      </c>
      <c r="G83" s="101" t="n">
        <v>355</v>
      </c>
      <c r="H83" s="101" t="n">
        <v>403</v>
      </c>
      <c r="I83" s="101" t="n">
        <v>361</v>
      </c>
      <c r="J83" s="101" t="n">
        <v>403</v>
      </c>
      <c r="K83" s="101" t="n">
        <v>369</v>
      </c>
      <c r="L83" s="101" t="n">
        <v>429</v>
      </c>
    </row>
    <row r="84" customFormat="false" ht="15" hidden="false" customHeight="false" outlineLevel="0" collapsed="false">
      <c r="A84" s="80"/>
      <c r="B84" s="86" t="s">
        <v>288</v>
      </c>
      <c r="C84" s="86" t="s">
        <v>289</v>
      </c>
      <c r="D84" s="87"/>
      <c r="E84" s="88" t="n">
        <v>6</v>
      </c>
      <c r="F84" s="89" t="n">
        <v>1080</v>
      </c>
      <c r="G84" s="90" t="n">
        <v>162</v>
      </c>
      <c r="H84" s="90" t="n">
        <v>189</v>
      </c>
      <c r="I84" s="90" t="n">
        <v>176</v>
      </c>
      <c r="J84" s="90" t="n">
        <v>156</v>
      </c>
      <c r="K84" s="90" t="n">
        <v>206</v>
      </c>
      <c r="L84" s="90" t="n">
        <v>191</v>
      </c>
    </row>
    <row r="85" customFormat="false" ht="15.75" hidden="false" customHeight="false" outlineLevel="0" collapsed="false">
      <c r="A85" s="80"/>
      <c r="B85" s="102" t="s">
        <v>290</v>
      </c>
      <c r="C85" s="102" t="s">
        <v>291</v>
      </c>
      <c r="D85" s="103"/>
      <c r="E85" s="104" t="n">
        <v>6</v>
      </c>
      <c r="F85" s="105" t="n">
        <v>1240</v>
      </c>
      <c r="G85" s="106" t="n">
        <v>193</v>
      </c>
      <c r="H85" s="106" t="n">
        <v>214</v>
      </c>
      <c r="I85" s="106" t="n">
        <v>185</v>
      </c>
      <c r="J85" s="106" t="n">
        <v>247</v>
      </c>
      <c r="K85" s="106" t="n">
        <v>163</v>
      </c>
      <c r="L85" s="106" t="n">
        <v>238</v>
      </c>
    </row>
    <row r="86" customFormat="false" ht="15" hidden="false" customHeight="false" outlineLevel="0" collapsed="false">
      <c r="A86" s="96" t="n">
        <v>27</v>
      </c>
      <c r="B86" s="81"/>
      <c r="C86" s="81"/>
      <c r="D86" s="82" t="s">
        <v>58</v>
      </c>
      <c r="E86" s="83"/>
      <c r="F86" s="84" t="n">
        <v>2314</v>
      </c>
      <c r="G86" s="85" t="n">
        <v>344</v>
      </c>
      <c r="H86" s="85" t="n">
        <v>363</v>
      </c>
      <c r="I86" s="85" t="n">
        <v>350</v>
      </c>
      <c r="J86" s="85" t="n">
        <v>430</v>
      </c>
      <c r="K86" s="85" t="n">
        <v>370</v>
      </c>
      <c r="L86" s="85" t="n">
        <v>457</v>
      </c>
    </row>
    <row r="87" customFormat="false" ht="15" hidden="false" customHeight="false" outlineLevel="0" collapsed="false">
      <c r="A87" s="96"/>
      <c r="B87" s="86" t="s">
        <v>292</v>
      </c>
      <c r="C87" s="86" t="s">
        <v>293</v>
      </c>
      <c r="D87" s="87"/>
      <c r="E87" s="88" t="n">
        <v>6</v>
      </c>
      <c r="F87" s="89" t="n">
        <v>1177</v>
      </c>
      <c r="G87" s="90" t="n">
        <v>180</v>
      </c>
      <c r="H87" s="90" t="n">
        <v>190</v>
      </c>
      <c r="I87" s="90" t="n">
        <v>167</v>
      </c>
      <c r="J87" s="90" t="n">
        <v>219</v>
      </c>
      <c r="K87" s="90" t="n">
        <v>183</v>
      </c>
      <c r="L87" s="90" t="n">
        <v>238</v>
      </c>
    </row>
    <row r="88" customFormat="false" ht="15.75" hidden="false" customHeight="false" outlineLevel="0" collapsed="false">
      <c r="A88" s="96"/>
      <c r="B88" s="91" t="s">
        <v>294</v>
      </c>
      <c r="C88" s="91" t="s">
        <v>295</v>
      </c>
      <c r="D88" s="92"/>
      <c r="E88" s="93" t="n">
        <v>6</v>
      </c>
      <c r="F88" s="94" t="n">
        <v>1137</v>
      </c>
      <c r="G88" s="95" t="n">
        <v>164</v>
      </c>
      <c r="H88" s="95" t="n">
        <v>173</v>
      </c>
      <c r="I88" s="95" t="n">
        <v>183</v>
      </c>
      <c r="J88" s="95" t="n">
        <v>211</v>
      </c>
      <c r="K88" s="95" t="n">
        <v>187</v>
      </c>
      <c r="L88" s="95" t="n">
        <v>219</v>
      </c>
    </row>
    <row r="89" customFormat="false" ht="15" hidden="false" customHeight="false" outlineLevel="0" collapsed="false">
      <c r="A89" s="80" t="n">
        <v>28</v>
      </c>
      <c r="B89" s="97"/>
      <c r="C89" s="97"/>
      <c r="D89" s="98" t="s">
        <v>275</v>
      </c>
      <c r="E89" s="108"/>
      <c r="F89" s="100" t="n">
        <v>2299</v>
      </c>
      <c r="G89" s="101" t="n">
        <v>376</v>
      </c>
      <c r="H89" s="101" t="n">
        <v>477</v>
      </c>
      <c r="I89" s="101" t="n">
        <v>359</v>
      </c>
      <c r="J89" s="101" t="n">
        <v>372</v>
      </c>
      <c r="K89" s="101" t="n">
        <v>346</v>
      </c>
      <c r="L89" s="101" t="n">
        <v>369</v>
      </c>
    </row>
    <row r="90" customFormat="false" ht="15" hidden="false" customHeight="false" outlineLevel="0" collapsed="false">
      <c r="A90" s="80"/>
      <c r="B90" s="86" t="s">
        <v>296</v>
      </c>
      <c r="C90" s="86" t="s">
        <v>297</v>
      </c>
      <c r="D90" s="87"/>
      <c r="E90" s="88" t="n">
        <v>6</v>
      </c>
      <c r="F90" s="89" t="n">
        <v>1097</v>
      </c>
      <c r="G90" s="90" t="n">
        <v>191</v>
      </c>
      <c r="H90" s="90" t="n">
        <v>237</v>
      </c>
      <c r="I90" s="90" t="n">
        <v>166</v>
      </c>
      <c r="J90" s="90" t="n">
        <v>180</v>
      </c>
      <c r="K90" s="90" t="n">
        <v>180</v>
      </c>
      <c r="L90" s="90" t="n">
        <v>143</v>
      </c>
    </row>
    <row r="91" customFormat="false" ht="15.75" hidden="false" customHeight="false" outlineLevel="0" collapsed="false">
      <c r="A91" s="80"/>
      <c r="B91" s="102" t="s">
        <v>298</v>
      </c>
      <c r="C91" s="102" t="s">
        <v>299</v>
      </c>
      <c r="D91" s="103"/>
      <c r="E91" s="104" t="n">
        <v>6</v>
      </c>
      <c r="F91" s="105" t="n">
        <v>1202</v>
      </c>
      <c r="G91" s="106" t="n">
        <v>185</v>
      </c>
      <c r="H91" s="106" t="n">
        <v>240</v>
      </c>
      <c r="I91" s="106" t="n">
        <v>193</v>
      </c>
      <c r="J91" s="106" t="n">
        <v>192</v>
      </c>
      <c r="K91" s="106" t="n">
        <v>166</v>
      </c>
      <c r="L91" s="106" t="n">
        <v>226</v>
      </c>
    </row>
    <row r="92" customFormat="false" ht="15" hidden="false" customHeight="false" outlineLevel="0" collapsed="false">
      <c r="A92" s="96" t="n">
        <v>29</v>
      </c>
      <c r="B92" s="81"/>
      <c r="C92" s="81"/>
      <c r="D92" s="82" t="s">
        <v>300</v>
      </c>
      <c r="E92" s="83"/>
      <c r="F92" s="84" t="n">
        <v>2299</v>
      </c>
      <c r="G92" s="85" t="n">
        <v>306</v>
      </c>
      <c r="H92" s="85" t="n">
        <v>410</v>
      </c>
      <c r="I92" s="85" t="n">
        <v>421</v>
      </c>
      <c r="J92" s="85" t="n">
        <v>414</v>
      </c>
      <c r="K92" s="85" t="n">
        <v>385</v>
      </c>
      <c r="L92" s="85" t="n">
        <v>363</v>
      </c>
    </row>
    <row r="93" customFormat="false" ht="15" hidden="false" customHeight="false" outlineLevel="0" collapsed="false">
      <c r="A93" s="96"/>
      <c r="B93" s="86" t="s">
        <v>301</v>
      </c>
      <c r="C93" s="86" t="s">
        <v>302</v>
      </c>
      <c r="D93" s="87"/>
      <c r="E93" s="88" t="n">
        <v>6</v>
      </c>
      <c r="F93" s="89" t="n">
        <v>1149</v>
      </c>
      <c r="G93" s="90" t="n">
        <v>156</v>
      </c>
      <c r="H93" s="90" t="n">
        <v>213</v>
      </c>
      <c r="I93" s="90" t="n">
        <v>205</v>
      </c>
      <c r="J93" s="90" t="n">
        <v>241</v>
      </c>
      <c r="K93" s="90" t="n">
        <v>193</v>
      </c>
      <c r="L93" s="90" t="n">
        <v>141</v>
      </c>
    </row>
    <row r="94" customFormat="false" ht="15.75" hidden="false" customHeight="false" outlineLevel="0" collapsed="false">
      <c r="A94" s="96"/>
      <c r="B94" s="91" t="s">
        <v>303</v>
      </c>
      <c r="C94" s="91" t="s">
        <v>304</v>
      </c>
      <c r="D94" s="92"/>
      <c r="E94" s="93" t="n">
        <v>6</v>
      </c>
      <c r="F94" s="94" t="n">
        <v>1150</v>
      </c>
      <c r="G94" s="95" t="n">
        <v>150</v>
      </c>
      <c r="H94" s="95" t="n">
        <v>197</v>
      </c>
      <c r="I94" s="95" t="n">
        <v>216</v>
      </c>
      <c r="J94" s="95" t="n">
        <v>173</v>
      </c>
      <c r="K94" s="95" t="n">
        <v>192</v>
      </c>
      <c r="L94" s="95" t="n">
        <v>222</v>
      </c>
    </row>
    <row r="95" customFormat="false" ht="15" hidden="false" customHeight="false" outlineLevel="0" collapsed="false">
      <c r="A95" s="80" t="n">
        <v>30</v>
      </c>
      <c r="B95" s="97"/>
      <c r="C95" s="97"/>
      <c r="D95" s="98" t="s">
        <v>305</v>
      </c>
      <c r="E95" s="108"/>
      <c r="F95" s="100" t="n">
        <v>2291</v>
      </c>
      <c r="G95" s="101" t="n">
        <v>385</v>
      </c>
      <c r="H95" s="101" t="n">
        <v>396</v>
      </c>
      <c r="I95" s="101" t="n">
        <v>431</v>
      </c>
      <c r="J95" s="101" t="n">
        <v>363</v>
      </c>
      <c r="K95" s="101" t="n">
        <v>336</v>
      </c>
      <c r="L95" s="101" t="n">
        <v>380</v>
      </c>
    </row>
    <row r="96" customFormat="false" ht="15" hidden="false" customHeight="false" outlineLevel="0" collapsed="false">
      <c r="A96" s="80"/>
      <c r="B96" s="86" t="s">
        <v>306</v>
      </c>
      <c r="C96" s="86" t="s">
        <v>307</v>
      </c>
      <c r="D96" s="87"/>
      <c r="E96" s="88" t="n">
        <v>6</v>
      </c>
      <c r="F96" s="89" t="n">
        <v>1137</v>
      </c>
      <c r="G96" s="90" t="n">
        <v>234</v>
      </c>
      <c r="H96" s="90" t="n">
        <v>161</v>
      </c>
      <c r="I96" s="90" t="n">
        <v>226</v>
      </c>
      <c r="J96" s="90" t="n">
        <v>181</v>
      </c>
      <c r="K96" s="90" t="n">
        <v>158</v>
      </c>
      <c r="L96" s="90" t="n">
        <v>177</v>
      </c>
    </row>
    <row r="97" customFormat="false" ht="15.75" hidden="false" customHeight="false" outlineLevel="0" collapsed="false">
      <c r="A97" s="80"/>
      <c r="B97" s="102" t="s">
        <v>308</v>
      </c>
      <c r="C97" s="102" t="s">
        <v>309</v>
      </c>
      <c r="D97" s="103"/>
      <c r="E97" s="104" t="n">
        <v>6</v>
      </c>
      <c r="F97" s="105" t="n">
        <v>1154</v>
      </c>
      <c r="G97" s="106" t="n">
        <v>151</v>
      </c>
      <c r="H97" s="106" t="n">
        <v>235</v>
      </c>
      <c r="I97" s="106" t="n">
        <v>205</v>
      </c>
      <c r="J97" s="106" t="n">
        <v>182</v>
      </c>
      <c r="K97" s="106" t="n">
        <v>178</v>
      </c>
      <c r="L97" s="106" t="n">
        <v>203</v>
      </c>
    </row>
    <row r="98" customFormat="false" ht="15" hidden="false" customHeight="false" outlineLevel="0" collapsed="false">
      <c r="A98" s="80" t="n">
        <v>31</v>
      </c>
      <c r="B98" s="81"/>
      <c r="C98" s="81"/>
      <c r="D98" s="82" t="s">
        <v>48</v>
      </c>
      <c r="E98" s="83"/>
      <c r="F98" s="84" t="n">
        <v>2289</v>
      </c>
      <c r="G98" s="85" t="n">
        <v>398</v>
      </c>
      <c r="H98" s="85" t="n">
        <v>384</v>
      </c>
      <c r="I98" s="85" t="n">
        <v>409</v>
      </c>
      <c r="J98" s="85" t="n">
        <v>388</v>
      </c>
      <c r="K98" s="85" t="n">
        <v>368</v>
      </c>
      <c r="L98" s="85" t="n">
        <v>342</v>
      </c>
    </row>
    <row r="99" customFormat="false" ht="15" hidden="false" customHeight="false" outlineLevel="0" collapsed="false">
      <c r="A99" s="80"/>
      <c r="B99" s="86" t="s">
        <v>310</v>
      </c>
      <c r="C99" s="86" t="s">
        <v>311</v>
      </c>
      <c r="D99" s="87"/>
      <c r="E99" s="88" t="n">
        <v>6</v>
      </c>
      <c r="F99" s="89" t="n">
        <v>1126</v>
      </c>
      <c r="G99" s="90" t="n">
        <v>171</v>
      </c>
      <c r="H99" s="90" t="n">
        <v>208</v>
      </c>
      <c r="I99" s="90" t="n">
        <v>199</v>
      </c>
      <c r="J99" s="90" t="n">
        <v>189</v>
      </c>
      <c r="K99" s="90" t="n">
        <v>169</v>
      </c>
      <c r="L99" s="90" t="n">
        <v>190</v>
      </c>
    </row>
    <row r="100" customFormat="false" ht="15.75" hidden="false" customHeight="false" outlineLevel="0" collapsed="false">
      <c r="A100" s="80"/>
      <c r="B100" s="91" t="s">
        <v>312</v>
      </c>
      <c r="C100" s="91" t="s">
        <v>313</v>
      </c>
      <c r="D100" s="92"/>
      <c r="E100" s="93" t="n">
        <v>6</v>
      </c>
      <c r="F100" s="94" t="n">
        <v>1163</v>
      </c>
      <c r="G100" s="95" t="n">
        <v>227</v>
      </c>
      <c r="H100" s="95" t="n">
        <v>176</v>
      </c>
      <c r="I100" s="95" t="n">
        <v>210</v>
      </c>
      <c r="J100" s="95" t="n">
        <v>199</v>
      </c>
      <c r="K100" s="95" t="n">
        <v>199</v>
      </c>
      <c r="L100" s="95" t="n">
        <v>152</v>
      </c>
    </row>
    <row r="101" customFormat="false" ht="15" hidden="false" customHeight="false" outlineLevel="0" collapsed="false">
      <c r="A101" s="96" t="n">
        <v>32</v>
      </c>
      <c r="B101" s="97"/>
      <c r="C101" s="97"/>
      <c r="D101" s="98" t="s">
        <v>20</v>
      </c>
      <c r="E101" s="99"/>
      <c r="F101" s="100" t="n">
        <v>2286</v>
      </c>
      <c r="G101" s="101" t="n">
        <v>392</v>
      </c>
      <c r="H101" s="101" t="n">
        <v>426</v>
      </c>
      <c r="I101" s="101" t="n">
        <v>305</v>
      </c>
      <c r="J101" s="101" t="n">
        <v>373</v>
      </c>
      <c r="K101" s="101" t="n">
        <v>390</v>
      </c>
      <c r="L101" s="101" t="n">
        <v>400</v>
      </c>
    </row>
    <row r="102" customFormat="false" ht="13.5" hidden="false" customHeight="true" outlineLevel="0" collapsed="false">
      <c r="A102" s="96"/>
      <c r="B102" s="86" t="s">
        <v>314</v>
      </c>
      <c r="C102" s="86" t="s">
        <v>315</v>
      </c>
      <c r="D102" s="87"/>
      <c r="E102" s="88" t="n">
        <v>6</v>
      </c>
      <c r="F102" s="89" t="n">
        <v>1081</v>
      </c>
      <c r="G102" s="90" t="n">
        <v>191</v>
      </c>
      <c r="H102" s="90" t="n">
        <v>242</v>
      </c>
      <c r="I102" s="90" t="n">
        <v>142</v>
      </c>
      <c r="J102" s="90" t="n">
        <v>161</v>
      </c>
      <c r="K102" s="90" t="n">
        <v>159</v>
      </c>
      <c r="L102" s="90" t="n">
        <v>186</v>
      </c>
    </row>
    <row r="103" customFormat="false" ht="15.75" hidden="false" customHeight="false" outlineLevel="0" collapsed="false">
      <c r="A103" s="96"/>
      <c r="B103" s="102" t="s">
        <v>316</v>
      </c>
      <c r="C103" s="102" t="s">
        <v>317</v>
      </c>
      <c r="D103" s="103"/>
      <c r="E103" s="104" t="n">
        <v>6</v>
      </c>
      <c r="F103" s="105" t="n">
        <v>1205</v>
      </c>
      <c r="G103" s="106" t="n">
        <v>201</v>
      </c>
      <c r="H103" s="106" t="n">
        <v>184</v>
      </c>
      <c r="I103" s="106" t="n">
        <v>163</v>
      </c>
      <c r="J103" s="106" t="n">
        <v>212</v>
      </c>
      <c r="K103" s="106" t="n">
        <v>231</v>
      </c>
      <c r="L103" s="106" t="n">
        <v>214</v>
      </c>
    </row>
    <row r="104" customFormat="false" ht="15" hidden="false" customHeight="false" outlineLevel="0" collapsed="false">
      <c r="A104" s="80" t="n">
        <v>33</v>
      </c>
      <c r="B104" s="81"/>
      <c r="C104" s="81"/>
      <c r="D104" s="82" t="s">
        <v>155</v>
      </c>
      <c r="E104" s="83"/>
      <c r="F104" s="84" t="n">
        <v>2271</v>
      </c>
      <c r="G104" s="85" t="n">
        <v>354</v>
      </c>
      <c r="H104" s="85" t="n">
        <v>418</v>
      </c>
      <c r="I104" s="85" t="n">
        <v>359</v>
      </c>
      <c r="J104" s="85" t="n">
        <v>363</v>
      </c>
      <c r="K104" s="85" t="n">
        <v>425</v>
      </c>
      <c r="L104" s="85" t="n">
        <v>352</v>
      </c>
    </row>
    <row r="105" customFormat="false" ht="15" hidden="false" customHeight="false" outlineLevel="0" collapsed="false">
      <c r="A105" s="80"/>
      <c r="B105" s="86" t="s">
        <v>318</v>
      </c>
      <c r="C105" s="86" t="s">
        <v>319</v>
      </c>
      <c r="D105" s="87"/>
      <c r="E105" s="88" t="n">
        <v>6</v>
      </c>
      <c r="F105" s="89" t="n">
        <v>1072</v>
      </c>
      <c r="G105" s="90" t="n">
        <v>149</v>
      </c>
      <c r="H105" s="90" t="n">
        <v>227</v>
      </c>
      <c r="I105" s="90" t="n">
        <v>158</v>
      </c>
      <c r="J105" s="90" t="n">
        <v>161</v>
      </c>
      <c r="K105" s="90" t="n">
        <v>182</v>
      </c>
      <c r="L105" s="90" t="n">
        <v>195</v>
      </c>
    </row>
    <row r="106" customFormat="false" ht="15.75" hidden="false" customHeight="false" outlineLevel="0" collapsed="false">
      <c r="A106" s="80"/>
      <c r="B106" s="91" t="s">
        <v>320</v>
      </c>
      <c r="C106" s="91" t="s">
        <v>321</v>
      </c>
      <c r="D106" s="92"/>
      <c r="E106" s="93" t="n">
        <v>6</v>
      </c>
      <c r="F106" s="94" t="n">
        <v>1199</v>
      </c>
      <c r="G106" s="95" t="n">
        <v>205</v>
      </c>
      <c r="H106" s="95" t="n">
        <v>191</v>
      </c>
      <c r="I106" s="95" t="n">
        <v>201</v>
      </c>
      <c r="J106" s="95" t="n">
        <v>202</v>
      </c>
      <c r="K106" s="95" t="n">
        <v>243</v>
      </c>
      <c r="L106" s="95" t="n">
        <v>157</v>
      </c>
    </row>
    <row r="107" customFormat="false" ht="15" hidden="false" customHeight="false" outlineLevel="0" collapsed="false">
      <c r="A107" s="96" t="n">
        <v>34</v>
      </c>
      <c r="B107" s="97"/>
      <c r="C107" s="97"/>
      <c r="D107" s="98" t="s">
        <v>118</v>
      </c>
      <c r="E107" s="99"/>
      <c r="F107" s="100" t="n">
        <v>2240</v>
      </c>
      <c r="G107" s="101" t="n">
        <v>378</v>
      </c>
      <c r="H107" s="101" t="n">
        <v>354</v>
      </c>
      <c r="I107" s="101" t="n">
        <v>391</v>
      </c>
      <c r="J107" s="101" t="n">
        <v>418</v>
      </c>
      <c r="K107" s="101" t="n">
        <v>338</v>
      </c>
      <c r="L107" s="101" t="n">
        <v>361</v>
      </c>
    </row>
    <row r="108" customFormat="false" ht="15" hidden="false" customHeight="false" outlineLevel="0" collapsed="false">
      <c r="A108" s="96"/>
      <c r="B108" s="86" t="s">
        <v>322</v>
      </c>
      <c r="C108" s="86" t="s">
        <v>323</v>
      </c>
      <c r="D108" s="87"/>
      <c r="E108" s="88" t="n">
        <v>6</v>
      </c>
      <c r="F108" s="89" t="n">
        <v>1139</v>
      </c>
      <c r="G108" s="90" t="n">
        <v>162</v>
      </c>
      <c r="H108" s="90" t="n">
        <v>197</v>
      </c>
      <c r="I108" s="90" t="n">
        <v>199</v>
      </c>
      <c r="J108" s="90" t="n">
        <v>214</v>
      </c>
      <c r="K108" s="90" t="n">
        <v>200</v>
      </c>
      <c r="L108" s="90" t="n">
        <v>167</v>
      </c>
    </row>
    <row r="109" customFormat="false" ht="15.75" hidden="false" customHeight="false" outlineLevel="0" collapsed="false">
      <c r="A109" s="96"/>
      <c r="B109" s="102" t="s">
        <v>324</v>
      </c>
      <c r="C109" s="102" t="s">
        <v>325</v>
      </c>
      <c r="D109" s="103"/>
      <c r="E109" s="104" t="n">
        <v>6</v>
      </c>
      <c r="F109" s="105" t="n">
        <v>1101</v>
      </c>
      <c r="G109" s="106" t="n">
        <v>216</v>
      </c>
      <c r="H109" s="106" t="n">
        <v>157</v>
      </c>
      <c r="I109" s="106" t="n">
        <v>192</v>
      </c>
      <c r="J109" s="106" t="n">
        <v>204</v>
      </c>
      <c r="K109" s="106" t="n">
        <v>138</v>
      </c>
      <c r="L109" s="106" t="n">
        <v>194</v>
      </c>
    </row>
    <row r="110" customFormat="false" ht="15" hidden="false" customHeight="false" outlineLevel="0" collapsed="false">
      <c r="A110" s="80" t="n">
        <v>35</v>
      </c>
      <c r="B110" s="81"/>
      <c r="C110" s="81"/>
      <c r="D110" s="82" t="s">
        <v>326</v>
      </c>
      <c r="E110" s="83"/>
      <c r="F110" s="84" t="n">
        <v>2231</v>
      </c>
      <c r="G110" s="85" t="n">
        <v>352</v>
      </c>
      <c r="H110" s="85" t="n">
        <v>349</v>
      </c>
      <c r="I110" s="85" t="n">
        <v>421</v>
      </c>
      <c r="J110" s="85" t="n">
        <v>406</v>
      </c>
      <c r="K110" s="85" t="n">
        <v>348</v>
      </c>
      <c r="L110" s="85" t="n">
        <v>355</v>
      </c>
    </row>
    <row r="111" customFormat="false" ht="15" hidden="false" customHeight="false" outlineLevel="0" collapsed="false">
      <c r="A111" s="80"/>
      <c r="B111" s="86" t="s">
        <v>327</v>
      </c>
      <c r="C111" s="86" t="s">
        <v>328</v>
      </c>
      <c r="D111" s="87"/>
      <c r="E111" s="88" t="n">
        <v>6</v>
      </c>
      <c r="F111" s="89" t="n">
        <v>1150</v>
      </c>
      <c r="G111" s="90" t="n">
        <v>175</v>
      </c>
      <c r="H111" s="90" t="n">
        <v>192</v>
      </c>
      <c r="I111" s="90" t="n">
        <v>221</v>
      </c>
      <c r="J111" s="90" t="n">
        <v>203</v>
      </c>
      <c r="K111" s="90" t="n">
        <v>171</v>
      </c>
      <c r="L111" s="90" t="n">
        <v>188</v>
      </c>
    </row>
    <row r="112" customFormat="false" ht="15.75" hidden="false" customHeight="false" outlineLevel="0" collapsed="false">
      <c r="A112" s="80"/>
      <c r="B112" s="91" t="s">
        <v>329</v>
      </c>
      <c r="C112" s="91" t="s">
        <v>330</v>
      </c>
      <c r="D112" s="92"/>
      <c r="E112" s="93" t="n">
        <v>6</v>
      </c>
      <c r="F112" s="94" t="n">
        <v>1081</v>
      </c>
      <c r="G112" s="95" t="n">
        <v>177</v>
      </c>
      <c r="H112" s="95" t="n">
        <v>157</v>
      </c>
      <c r="I112" s="95" t="n">
        <v>200</v>
      </c>
      <c r="J112" s="95" t="n">
        <v>203</v>
      </c>
      <c r="K112" s="95" t="n">
        <v>177</v>
      </c>
      <c r="L112" s="95" t="n">
        <v>167</v>
      </c>
    </row>
    <row r="113" customFormat="false" ht="15" hidden="false" customHeight="false" outlineLevel="0" collapsed="false">
      <c r="A113" s="80" t="n">
        <v>36</v>
      </c>
      <c r="B113" s="97"/>
      <c r="C113" s="97"/>
      <c r="D113" s="98" t="s">
        <v>91</v>
      </c>
      <c r="E113" s="99"/>
      <c r="F113" s="100" t="n">
        <v>2216</v>
      </c>
      <c r="G113" s="101" t="n">
        <v>344</v>
      </c>
      <c r="H113" s="101" t="n">
        <v>348</v>
      </c>
      <c r="I113" s="101" t="n">
        <v>392</v>
      </c>
      <c r="J113" s="101" t="n">
        <v>438</v>
      </c>
      <c r="K113" s="101" t="n">
        <v>395</v>
      </c>
      <c r="L113" s="101" t="n">
        <v>299</v>
      </c>
    </row>
    <row r="114" customFormat="false" ht="15" hidden="false" customHeight="false" outlineLevel="0" collapsed="false">
      <c r="A114" s="80"/>
      <c r="B114" s="86" t="s">
        <v>331</v>
      </c>
      <c r="C114" s="86" t="s">
        <v>332</v>
      </c>
      <c r="D114" s="87"/>
      <c r="E114" s="88" t="n">
        <v>6</v>
      </c>
      <c r="F114" s="89" t="n">
        <v>1153</v>
      </c>
      <c r="G114" s="90" t="n">
        <v>151</v>
      </c>
      <c r="H114" s="90" t="n">
        <v>162</v>
      </c>
      <c r="I114" s="90" t="n">
        <v>192</v>
      </c>
      <c r="J114" s="90" t="n">
        <v>267</v>
      </c>
      <c r="K114" s="90" t="n">
        <v>224</v>
      </c>
      <c r="L114" s="90" t="n">
        <v>157</v>
      </c>
    </row>
    <row r="115" customFormat="false" ht="15.75" hidden="false" customHeight="false" outlineLevel="0" collapsed="false">
      <c r="A115" s="80"/>
      <c r="B115" s="102" t="s">
        <v>333</v>
      </c>
      <c r="C115" s="102" t="s">
        <v>334</v>
      </c>
      <c r="D115" s="103"/>
      <c r="E115" s="104" t="n">
        <v>6</v>
      </c>
      <c r="F115" s="105" t="n">
        <v>1063</v>
      </c>
      <c r="G115" s="106" t="n">
        <v>193</v>
      </c>
      <c r="H115" s="106" t="n">
        <v>186</v>
      </c>
      <c r="I115" s="106" t="n">
        <v>200</v>
      </c>
      <c r="J115" s="106" t="n">
        <v>171</v>
      </c>
      <c r="K115" s="106" t="n">
        <v>171</v>
      </c>
      <c r="L115" s="106" t="n">
        <v>142</v>
      </c>
    </row>
    <row r="116" customFormat="false" ht="15" hidden="false" customHeight="false" outlineLevel="0" collapsed="false">
      <c r="A116" s="96" t="n">
        <v>37</v>
      </c>
      <c r="B116" s="81"/>
      <c r="C116" s="81"/>
      <c r="D116" s="82" t="s">
        <v>48</v>
      </c>
      <c r="E116" s="83"/>
      <c r="F116" s="84" t="n">
        <v>2196</v>
      </c>
      <c r="G116" s="85" t="n">
        <v>381</v>
      </c>
      <c r="H116" s="85" t="n">
        <v>382</v>
      </c>
      <c r="I116" s="85" t="n">
        <v>361</v>
      </c>
      <c r="J116" s="85" t="n">
        <v>383</v>
      </c>
      <c r="K116" s="85" t="n">
        <v>332</v>
      </c>
      <c r="L116" s="85" t="n">
        <v>357</v>
      </c>
    </row>
    <row r="117" customFormat="false" ht="15" hidden="false" customHeight="false" outlineLevel="0" collapsed="false">
      <c r="A117" s="96"/>
      <c r="B117" s="86" t="s">
        <v>335</v>
      </c>
      <c r="C117" s="86" t="s">
        <v>336</v>
      </c>
      <c r="D117" s="87"/>
      <c r="E117" s="88" t="n">
        <v>6</v>
      </c>
      <c r="F117" s="89" t="n">
        <v>1082</v>
      </c>
      <c r="G117" s="90" t="n">
        <v>214</v>
      </c>
      <c r="H117" s="90" t="n">
        <v>198</v>
      </c>
      <c r="I117" s="90" t="n">
        <v>168</v>
      </c>
      <c r="J117" s="90" t="n">
        <v>138</v>
      </c>
      <c r="K117" s="90" t="n">
        <v>185</v>
      </c>
      <c r="L117" s="90" t="n">
        <v>179</v>
      </c>
    </row>
    <row r="118" customFormat="false" ht="15.75" hidden="false" customHeight="false" outlineLevel="0" collapsed="false">
      <c r="A118" s="96"/>
      <c r="B118" s="91" t="s">
        <v>337</v>
      </c>
      <c r="C118" s="91" t="s">
        <v>338</v>
      </c>
      <c r="D118" s="92"/>
      <c r="E118" s="93" t="n">
        <v>6</v>
      </c>
      <c r="F118" s="94" t="n">
        <v>1114</v>
      </c>
      <c r="G118" s="95" t="n">
        <v>167</v>
      </c>
      <c r="H118" s="95" t="n">
        <v>184</v>
      </c>
      <c r="I118" s="95" t="n">
        <v>193</v>
      </c>
      <c r="J118" s="95" t="n">
        <v>245</v>
      </c>
      <c r="K118" s="95" t="n">
        <v>147</v>
      </c>
      <c r="L118" s="95" t="n">
        <v>178</v>
      </c>
    </row>
    <row r="119" customFormat="false" ht="15" hidden="false" customHeight="false" outlineLevel="0" collapsed="false">
      <c r="A119" s="80" t="n">
        <v>38</v>
      </c>
      <c r="B119" s="97"/>
      <c r="C119" s="97"/>
      <c r="D119" s="98" t="s">
        <v>326</v>
      </c>
      <c r="E119" s="99"/>
      <c r="F119" s="100" t="n">
        <v>2188</v>
      </c>
      <c r="G119" s="101" t="n">
        <v>338</v>
      </c>
      <c r="H119" s="101" t="n">
        <v>285</v>
      </c>
      <c r="I119" s="101" t="n">
        <v>365</v>
      </c>
      <c r="J119" s="101" t="n">
        <v>449</v>
      </c>
      <c r="K119" s="101" t="n">
        <v>341</v>
      </c>
      <c r="L119" s="101" t="n">
        <v>410</v>
      </c>
    </row>
    <row r="120" customFormat="false" ht="15" hidden="false" customHeight="false" outlineLevel="0" collapsed="false">
      <c r="A120" s="80"/>
      <c r="B120" s="86" t="s">
        <v>339</v>
      </c>
      <c r="C120" s="86" t="s">
        <v>340</v>
      </c>
      <c r="D120" s="87"/>
      <c r="E120" s="88" t="n">
        <v>6</v>
      </c>
      <c r="F120" s="89" t="n">
        <v>1015</v>
      </c>
      <c r="G120" s="90" t="n">
        <v>164</v>
      </c>
      <c r="H120" s="90" t="n">
        <v>138</v>
      </c>
      <c r="I120" s="90" t="n">
        <v>182</v>
      </c>
      <c r="J120" s="90" t="n">
        <v>208</v>
      </c>
      <c r="K120" s="90" t="n">
        <v>150</v>
      </c>
      <c r="L120" s="90" t="n">
        <v>173</v>
      </c>
    </row>
    <row r="121" customFormat="false" ht="15.75" hidden="false" customHeight="false" outlineLevel="0" collapsed="false">
      <c r="A121" s="80"/>
      <c r="B121" s="102" t="s">
        <v>341</v>
      </c>
      <c r="C121" s="102" t="s">
        <v>342</v>
      </c>
      <c r="D121" s="103"/>
      <c r="E121" s="104" t="n">
        <v>6</v>
      </c>
      <c r="F121" s="105" t="n">
        <v>1173</v>
      </c>
      <c r="G121" s="106" t="n">
        <v>174</v>
      </c>
      <c r="H121" s="106" t="n">
        <v>147</v>
      </c>
      <c r="I121" s="106" t="n">
        <v>183</v>
      </c>
      <c r="J121" s="106" t="n">
        <v>241</v>
      </c>
      <c r="K121" s="106" t="n">
        <v>191</v>
      </c>
      <c r="L121" s="106" t="n">
        <v>237</v>
      </c>
    </row>
    <row r="122" customFormat="false" ht="15" hidden="false" customHeight="false" outlineLevel="0" collapsed="false">
      <c r="A122" s="96" t="n">
        <v>39</v>
      </c>
      <c r="B122" s="81"/>
      <c r="C122" s="81"/>
      <c r="D122" s="82" t="s">
        <v>343</v>
      </c>
      <c r="E122" s="83"/>
      <c r="F122" s="84" t="n">
        <v>2179</v>
      </c>
      <c r="G122" s="85" t="n">
        <v>370</v>
      </c>
      <c r="H122" s="85" t="n">
        <v>306</v>
      </c>
      <c r="I122" s="85" t="n">
        <v>406</v>
      </c>
      <c r="J122" s="85" t="n">
        <v>327</v>
      </c>
      <c r="K122" s="85" t="n">
        <v>352</v>
      </c>
      <c r="L122" s="85" t="n">
        <v>418</v>
      </c>
    </row>
    <row r="123" customFormat="false" ht="15" hidden="false" customHeight="false" outlineLevel="0" collapsed="false">
      <c r="A123" s="96"/>
      <c r="B123" s="86" t="s">
        <v>344</v>
      </c>
      <c r="C123" s="86" t="s">
        <v>345</v>
      </c>
      <c r="D123" s="87"/>
      <c r="E123" s="88" t="n">
        <v>6</v>
      </c>
      <c r="F123" s="89" t="n">
        <v>1117</v>
      </c>
      <c r="G123" s="90" t="n">
        <v>234</v>
      </c>
      <c r="H123" s="90" t="n">
        <v>153</v>
      </c>
      <c r="I123" s="90" t="n">
        <v>214</v>
      </c>
      <c r="J123" s="90" t="n">
        <v>146</v>
      </c>
      <c r="K123" s="90" t="n">
        <v>179</v>
      </c>
      <c r="L123" s="90" t="n">
        <v>191</v>
      </c>
    </row>
    <row r="124" customFormat="false" ht="15.75" hidden="false" customHeight="false" outlineLevel="0" collapsed="false">
      <c r="A124" s="96"/>
      <c r="B124" s="91" t="s">
        <v>346</v>
      </c>
      <c r="C124" s="91" t="s">
        <v>347</v>
      </c>
      <c r="D124" s="92"/>
      <c r="E124" s="93" t="n">
        <v>6</v>
      </c>
      <c r="F124" s="94" t="n">
        <v>1062</v>
      </c>
      <c r="G124" s="95" t="n">
        <v>136</v>
      </c>
      <c r="H124" s="95" t="n">
        <v>153</v>
      </c>
      <c r="I124" s="95" t="n">
        <v>192</v>
      </c>
      <c r="J124" s="95" t="n">
        <v>181</v>
      </c>
      <c r="K124" s="95" t="n">
        <v>173</v>
      </c>
      <c r="L124" s="95" t="n">
        <v>227</v>
      </c>
    </row>
    <row r="125" customFormat="false" ht="15" hidden="false" customHeight="false" outlineLevel="0" collapsed="false">
      <c r="A125" s="80" t="n">
        <v>40</v>
      </c>
      <c r="B125" s="97"/>
      <c r="C125" s="97"/>
      <c r="D125" s="98" t="s">
        <v>41</v>
      </c>
      <c r="E125" s="99"/>
      <c r="F125" s="100" t="n">
        <v>2179</v>
      </c>
      <c r="G125" s="101" t="n">
        <v>387</v>
      </c>
      <c r="H125" s="101" t="n">
        <v>384</v>
      </c>
      <c r="I125" s="101" t="n">
        <v>308</v>
      </c>
      <c r="J125" s="101" t="n">
        <v>381</v>
      </c>
      <c r="K125" s="101" t="n">
        <v>352</v>
      </c>
      <c r="L125" s="101" t="n">
        <v>367</v>
      </c>
    </row>
    <row r="126" customFormat="false" ht="15" hidden="false" customHeight="false" outlineLevel="0" collapsed="false">
      <c r="A126" s="80"/>
      <c r="B126" s="86" t="s">
        <v>348</v>
      </c>
      <c r="C126" s="86" t="s">
        <v>349</v>
      </c>
      <c r="D126" s="87"/>
      <c r="E126" s="88" t="n">
        <v>6</v>
      </c>
      <c r="F126" s="89" t="n">
        <v>1122</v>
      </c>
      <c r="G126" s="90" t="n">
        <v>190</v>
      </c>
      <c r="H126" s="90" t="n">
        <v>207</v>
      </c>
      <c r="I126" s="90" t="n">
        <v>167</v>
      </c>
      <c r="J126" s="90" t="n">
        <v>185</v>
      </c>
      <c r="K126" s="90" t="n">
        <v>192</v>
      </c>
      <c r="L126" s="90" t="n">
        <v>181</v>
      </c>
    </row>
    <row r="127" customFormat="false" ht="15.75" hidden="false" customHeight="false" outlineLevel="0" collapsed="false">
      <c r="A127" s="80"/>
      <c r="B127" s="102" t="s">
        <v>350</v>
      </c>
      <c r="C127" s="102" t="s">
        <v>351</v>
      </c>
      <c r="D127" s="103"/>
      <c r="E127" s="104" t="n">
        <v>6</v>
      </c>
      <c r="F127" s="105" t="n">
        <v>1057</v>
      </c>
      <c r="G127" s="106" t="n">
        <v>197</v>
      </c>
      <c r="H127" s="106" t="n">
        <v>177</v>
      </c>
      <c r="I127" s="106" t="n">
        <v>141</v>
      </c>
      <c r="J127" s="106" t="n">
        <v>196</v>
      </c>
      <c r="K127" s="106" t="n">
        <v>160</v>
      </c>
      <c r="L127" s="106" t="n">
        <v>186</v>
      </c>
    </row>
    <row r="128" customFormat="false" ht="15" hidden="false" customHeight="false" outlineLevel="0" collapsed="false">
      <c r="A128" s="80" t="n">
        <v>41</v>
      </c>
      <c r="B128" s="81"/>
      <c r="C128" s="81"/>
      <c r="D128" s="82" t="s">
        <v>343</v>
      </c>
      <c r="E128" s="83"/>
      <c r="F128" s="84" t="n">
        <v>2168</v>
      </c>
      <c r="G128" s="85" t="n">
        <v>324</v>
      </c>
      <c r="H128" s="85" t="n">
        <v>336</v>
      </c>
      <c r="I128" s="85" t="n">
        <v>375</v>
      </c>
      <c r="J128" s="85" t="n">
        <v>383</v>
      </c>
      <c r="K128" s="85" t="n">
        <v>361</v>
      </c>
      <c r="L128" s="85" t="n">
        <v>389</v>
      </c>
    </row>
    <row r="129" customFormat="false" ht="15" hidden="false" customHeight="false" outlineLevel="0" collapsed="false">
      <c r="A129" s="80"/>
      <c r="B129" s="86" t="s">
        <v>352</v>
      </c>
      <c r="C129" s="86" t="s">
        <v>353</v>
      </c>
      <c r="D129" s="87"/>
      <c r="E129" s="88" t="n">
        <v>6</v>
      </c>
      <c r="F129" s="89" t="n">
        <v>1033</v>
      </c>
      <c r="G129" s="90" t="n">
        <v>170</v>
      </c>
      <c r="H129" s="90" t="n">
        <v>166</v>
      </c>
      <c r="I129" s="90" t="n">
        <v>166</v>
      </c>
      <c r="J129" s="90" t="n">
        <v>207</v>
      </c>
      <c r="K129" s="90" t="n">
        <v>174</v>
      </c>
      <c r="L129" s="90" t="n">
        <v>150</v>
      </c>
    </row>
    <row r="130" customFormat="false" ht="15.75" hidden="false" customHeight="false" outlineLevel="0" collapsed="false">
      <c r="A130" s="80"/>
      <c r="B130" s="91" t="s">
        <v>354</v>
      </c>
      <c r="C130" s="91" t="s">
        <v>355</v>
      </c>
      <c r="D130" s="92"/>
      <c r="E130" s="93" t="n">
        <v>6</v>
      </c>
      <c r="F130" s="94" t="n">
        <v>1135</v>
      </c>
      <c r="G130" s="95" t="n">
        <v>154</v>
      </c>
      <c r="H130" s="95" t="n">
        <v>170</v>
      </c>
      <c r="I130" s="95" t="n">
        <v>209</v>
      </c>
      <c r="J130" s="95" t="n">
        <v>176</v>
      </c>
      <c r="K130" s="95" t="n">
        <v>187</v>
      </c>
      <c r="L130" s="95" t="n">
        <v>239</v>
      </c>
    </row>
    <row r="131" customFormat="false" ht="15" hidden="false" customHeight="false" outlineLevel="0" collapsed="false">
      <c r="A131" s="96" t="n">
        <v>42</v>
      </c>
      <c r="B131" s="97"/>
      <c r="C131" s="97"/>
      <c r="D131" s="98" t="s">
        <v>300</v>
      </c>
      <c r="E131" s="99"/>
      <c r="F131" s="100" t="n">
        <v>2158</v>
      </c>
      <c r="G131" s="101" t="n">
        <v>351</v>
      </c>
      <c r="H131" s="101" t="n">
        <v>374</v>
      </c>
      <c r="I131" s="101" t="n">
        <v>392</v>
      </c>
      <c r="J131" s="101" t="n">
        <v>319</v>
      </c>
      <c r="K131" s="101" t="n">
        <v>337</v>
      </c>
      <c r="L131" s="101" t="n">
        <v>385</v>
      </c>
    </row>
    <row r="132" customFormat="false" ht="15" hidden="false" customHeight="false" outlineLevel="0" collapsed="false">
      <c r="A132" s="96"/>
      <c r="B132" s="86" t="s">
        <v>356</v>
      </c>
      <c r="C132" s="86" t="s">
        <v>357</v>
      </c>
      <c r="D132" s="87"/>
      <c r="E132" s="88" t="n">
        <v>6</v>
      </c>
      <c r="F132" s="89" t="n">
        <v>1054</v>
      </c>
      <c r="G132" s="90" t="n">
        <v>164</v>
      </c>
      <c r="H132" s="90" t="n">
        <v>180</v>
      </c>
      <c r="I132" s="90" t="n">
        <v>203</v>
      </c>
      <c r="J132" s="90" t="n">
        <v>167</v>
      </c>
      <c r="K132" s="90" t="n">
        <v>137</v>
      </c>
      <c r="L132" s="90" t="n">
        <v>203</v>
      </c>
    </row>
    <row r="133" customFormat="false" ht="15.75" hidden="false" customHeight="false" outlineLevel="0" collapsed="false">
      <c r="A133" s="96"/>
      <c r="B133" s="102" t="s">
        <v>358</v>
      </c>
      <c r="C133" s="102" t="s">
        <v>359</v>
      </c>
      <c r="D133" s="103"/>
      <c r="E133" s="104" t="n">
        <v>6</v>
      </c>
      <c r="F133" s="105" t="n">
        <v>1104</v>
      </c>
      <c r="G133" s="106" t="n">
        <v>187</v>
      </c>
      <c r="H133" s="106" t="n">
        <v>194</v>
      </c>
      <c r="I133" s="106" t="n">
        <v>189</v>
      </c>
      <c r="J133" s="106" t="n">
        <v>152</v>
      </c>
      <c r="K133" s="106" t="n">
        <v>200</v>
      </c>
      <c r="L133" s="106" t="n">
        <v>182</v>
      </c>
    </row>
    <row r="134" customFormat="false" ht="15" hidden="false" customHeight="false" outlineLevel="0" collapsed="false">
      <c r="A134" s="80" t="n">
        <v>43</v>
      </c>
      <c r="B134" s="81"/>
      <c r="C134" s="81"/>
      <c r="D134" s="82" t="s">
        <v>140</v>
      </c>
      <c r="E134" s="83"/>
      <c r="F134" s="84" t="n">
        <v>2147</v>
      </c>
      <c r="G134" s="85" t="n">
        <v>381</v>
      </c>
      <c r="H134" s="85" t="n">
        <v>393</v>
      </c>
      <c r="I134" s="85" t="n">
        <v>377</v>
      </c>
      <c r="J134" s="85" t="n">
        <v>337</v>
      </c>
      <c r="K134" s="85" t="n">
        <v>326</v>
      </c>
      <c r="L134" s="85" t="n">
        <v>333</v>
      </c>
    </row>
    <row r="135" customFormat="false" ht="15" hidden="false" customHeight="false" outlineLevel="0" collapsed="false">
      <c r="A135" s="80"/>
      <c r="B135" s="86" t="s">
        <v>360</v>
      </c>
      <c r="C135" s="86" t="s">
        <v>361</v>
      </c>
      <c r="D135" s="87"/>
      <c r="E135" s="88" t="n">
        <v>6</v>
      </c>
      <c r="F135" s="89" t="n">
        <v>1036</v>
      </c>
      <c r="G135" s="90" t="n">
        <v>186</v>
      </c>
      <c r="H135" s="90" t="n">
        <v>200</v>
      </c>
      <c r="I135" s="90" t="n">
        <v>187</v>
      </c>
      <c r="J135" s="90" t="n">
        <v>147</v>
      </c>
      <c r="K135" s="90" t="n">
        <v>149</v>
      </c>
      <c r="L135" s="90" t="n">
        <v>167</v>
      </c>
    </row>
    <row r="136" customFormat="false" ht="15.75" hidden="false" customHeight="false" outlineLevel="0" collapsed="false">
      <c r="A136" s="80"/>
      <c r="B136" s="91" t="s">
        <v>362</v>
      </c>
      <c r="C136" s="91" t="s">
        <v>363</v>
      </c>
      <c r="D136" s="92"/>
      <c r="E136" s="93" t="n">
        <v>6</v>
      </c>
      <c r="F136" s="94" t="n">
        <v>1111</v>
      </c>
      <c r="G136" s="95" t="n">
        <v>195</v>
      </c>
      <c r="H136" s="95" t="n">
        <v>193</v>
      </c>
      <c r="I136" s="95" t="n">
        <v>190</v>
      </c>
      <c r="J136" s="95" t="n">
        <v>190</v>
      </c>
      <c r="K136" s="95" t="n">
        <v>177</v>
      </c>
      <c r="L136" s="95" t="n">
        <v>166</v>
      </c>
    </row>
    <row r="137" customFormat="false" ht="15" hidden="false" customHeight="false" outlineLevel="0" collapsed="false">
      <c r="A137" s="96" t="n">
        <v>44</v>
      </c>
      <c r="B137" s="97"/>
      <c r="C137" s="97"/>
      <c r="D137" s="98" t="s">
        <v>305</v>
      </c>
      <c r="E137" s="108"/>
      <c r="F137" s="100" t="n">
        <v>2144</v>
      </c>
      <c r="G137" s="101" t="n">
        <v>369</v>
      </c>
      <c r="H137" s="101" t="n">
        <v>374</v>
      </c>
      <c r="I137" s="101" t="n">
        <v>339</v>
      </c>
      <c r="J137" s="101" t="n">
        <v>363</v>
      </c>
      <c r="K137" s="101" t="n">
        <v>363</v>
      </c>
      <c r="L137" s="101" t="n">
        <v>336</v>
      </c>
    </row>
    <row r="138" customFormat="false" ht="15" hidden="false" customHeight="false" outlineLevel="0" collapsed="false">
      <c r="A138" s="96"/>
      <c r="B138" s="86" t="s">
        <v>364</v>
      </c>
      <c r="C138" s="86" t="s">
        <v>365</v>
      </c>
      <c r="D138" s="87"/>
      <c r="E138" s="88" t="n">
        <v>6</v>
      </c>
      <c r="F138" s="89" t="n">
        <v>1006</v>
      </c>
      <c r="G138" s="90" t="n">
        <v>138</v>
      </c>
      <c r="H138" s="90" t="n">
        <v>194</v>
      </c>
      <c r="I138" s="90" t="n">
        <v>168</v>
      </c>
      <c r="J138" s="90" t="n">
        <v>203</v>
      </c>
      <c r="K138" s="90" t="n">
        <v>160</v>
      </c>
      <c r="L138" s="90" t="n">
        <v>143</v>
      </c>
    </row>
    <row r="139" customFormat="false" ht="15.75" hidden="false" customHeight="false" outlineLevel="0" collapsed="false">
      <c r="A139" s="96"/>
      <c r="B139" s="102" t="s">
        <v>366</v>
      </c>
      <c r="C139" s="102" t="s">
        <v>367</v>
      </c>
      <c r="D139" s="103"/>
      <c r="E139" s="104" t="n">
        <v>6</v>
      </c>
      <c r="F139" s="105" t="n">
        <v>1138</v>
      </c>
      <c r="G139" s="106" t="n">
        <v>231</v>
      </c>
      <c r="H139" s="106" t="n">
        <v>180</v>
      </c>
      <c r="I139" s="106" t="n">
        <v>171</v>
      </c>
      <c r="J139" s="106" t="n">
        <v>160</v>
      </c>
      <c r="K139" s="106" t="n">
        <v>203</v>
      </c>
      <c r="L139" s="106" t="n">
        <v>193</v>
      </c>
    </row>
    <row r="140" customFormat="false" ht="15" hidden="false" customHeight="false" outlineLevel="0" collapsed="false">
      <c r="A140" s="80" t="n">
        <v>45</v>
      </c>
      <c r="B140" s="81"/>
      <c r="C140" s="81"/>
      <c r="D140" s="82" t="s">
        <v>72</v>
      </c>
      <c r="E140" s="83"/>
      <c r="F140" s="84" t="n">
        <v>2136</v>
      </c>
      <c r="G140" s="85" t="n">
        <v>342</v>
      </c>
      <c r="H140" s="85" t="n">
        <v>363</v>
      </c>
      <c r="I140" s="85" t="n">
        <v>328</v>
      </c>
      <c r="J140" s="85" t="n">
        <v>412</v>
      </c>
      <c r="K140" s="85" t="n">
        <v>373</v>
      </c>
      <c r="L140" s="85" t="n">
        <v>318</v>
      </c>
    </row>
    <row r="141" customFormat="false" ht="15" hidden="false" customHeight="false" outlineLevel="0" collapsed="false">
      <c r="A141" s="80"/>
      <c r="B141" s="86" t="s">
        <v>368</v>
      </c>
      <c r="C141" s="86" t="s">
        <v>369</v>
      </c>
      <c r="D141" s="87"/>
      <c r="E141" s="88" t="n">
        <v>6</v>
      </c>
      <c r="F141" s="89" t="n">
        <v>1073</v>
      </c>
      <c r="G141" s="90" t="n">
        <v>187</v>
      </c>
      <c r="H141" s="90" t="n">
        <v>212</v>
      </c>
      <c r="I141" s="90" t="n">
        <v>147</v>
      </c>
      <c r="J141" s="90" t="n">
        <v>172</v>
      </c>
      <c r="K141" s="90" t="n">
        <v>183</v>
      </c>
      <c r="L141" s="90" t="n">
        <v>172</v>
      </c>
    </row>
    <row r="142" customFormat="false" ht="15.75" hidden="false" customHeight="false" outlineLevel="0" collapsed="false">
      <c r="A142" s="80"/>
      <c r="B142" s="91" t="s">
        <v>370</v>
      </c>
      <c r="C142" s="91" t="s">
        <v>371</v>
      </c>
      <c r="D142" s="92"/>
      <c r="E142" s="93" t="n">
        <v>6</v>
      </c>
      <c r="F142" s="94" t="n">
        <v>1063</v>
      </c>
      <c r="G142" s="95" t="n">
        <v>155</v>
      </c>
      <c r="H142" s="95" t="n">
        <v>151</v>
      </c>
      <c r="I142" s="95" t="n">
        <v>181</v>
      </c>
      <c r="J142" s="95" t="n">
        <v>240</v>
      </c>
      <c r="K142" s="95" t="n">
        <v>190</v>
      </c>
      <c r="L142" s="95" t="n">
        <v>146</v>
      </c>
    </row>
    <row r="143" customFormat="false" ht="15" hidden="false" customHeight="false" outlineLevel="0" collapsed="false">
      <c r="A143" s="80" t="n">
        <v>46</v>
      </c>
      <c r="B143" s="97"/>
      <c r="C143" s="97"/>
      <c r="D143" s="98" t="s">
        <v>69</v>
      </c>
      <c r="E143" s="99"/>
      <c r="F143" s="100" t="n">
        <v>2135</v>
      </c>
      <c r="G143" s="101" t="n">
        <v>300</v>
      </c>
      <c r="H143" s="101" t="n">
        <v>373</v>
      </c>
      <c r="I143" s="101" t="n">
        <v>385</v>
      </c>
      <c r="J143" s="101" t="n">
        <v>376</v>
      </c>
      <c r="K143" s="101" t="n">
        <v>349</v>
      </c>
      <c r="L143" s="101" t="n">
        <v>352</v>
      </c>
    </row>
    <row r="144" customFormat="false" ht="15" hidden="false" customHeight="false" outlineLevel="0" collapsed="false">
      <c r="A144" s="80"/>
      <c r="B144" s="86" t="s">
        <v>372</v>
      </c>
      <c r="C144" s="86" t="s">
        <v>373</v>
      </c>
      <c r="D144" s="87"/>
      <c r="E144" s="88" t="n">
        <v>6</v>
      </c>
      <c r="F144" s="89" t="n">
        <v>1032</v>
      </c>
      <c r="G144" s="90" t="n">
        <v>137</v>
      </c>
      <c r="H144" s="90" t="n">
        <v>191</v>
      </c>
      <c r="I144" s="90" t="n">
        <v>202</v>
      </c>
      <c r="J144" s="90" t="n">
        <v>166</v>
      </c>
      <c r="K144" s="90" t="n">
        <v>181</v>
      </c>
      <c r="L144" s="90" t="n">
        <v>155</v>
      </c>
    </row>
    <row r="145" customFormat="false" ht="15.75" hidden="false" customHeight="false" outlineLevel="0" collapsed="false">
      <c r="A145" s="80"/>
      <c r="B145" s="102" t="s">
        <v>374</v>
      </c>
      <c r="C145" s="102" t="s">
        <v>375</v>
      </c>
      <c r="D145" s="103"/>
      <c r="E145" s="104" t="n">
        <v>6</v>
      </c>
      <c r="F145" s="105" t="n">
        <v>1103</v>
      </c>
      <c r="G145" s="106" t="n">
        <v>163</v>
      </c>
      <c r="H145" s="106" t="n">
        <v>182</v>
      </c>
      <c r="I145" s="106" t="n">
        <v>183</v>
      </c>
      <c r="J145" s="106" t="n">
        <v>210</v>
      </c>
      <c r="K145" s="106" t="n">
        <v>168</v>
      </c>
      <c r="L145" s="106" t="n">
        <v>197</v>
      </c>
    </row>
    <row r="146" customFormat="false" ht="15" hidden="false" customHeight="false" outlineLevel="0" collapsed="false">
      <c r="A146" s="96" t="n">
        <v>47</v>
      </c>
      <c r="B146" s="81"/>
      <c r="C146" s="81"/>
      <c r="D146" s="82" t="s">
        <v>26</v>
      </c>
      <c r="E146" s="83"/>
      <c r="F146" s="84" t="n">
        <v>2117</v>
      </c>
      <c r="G146" s="85" t="n">
        <v>391</v>
      </c>
      <c r="H146" s="85" t="n">
        <v>294</v>
      </c>
      <c r="I146" s="85" t="n">
        <v>371</v>
      </c>
      <c r="J146" s="85" t="n">
        <v>388</v>
      </c>
      <c r="K146" s="85" t="n">
        <v>360</v>
      </c>
      <c r="L146" s="85" t="n">
        <v>313</v>
      </c>
    </row>
    <row r="147" customFormat="false" ht="15" hidden="false" customHeight="false" outlineLevel="0" collapsed="false">
      <c r="A147" s="96"/>
      <c r="B147" s="86" t="s">
        <v>376</v>
      </c>
      <c r="C147" s="86" t="s">
        <v>377</v>
      </c>
      <c r="D147" s="87"/>
      <c r="E147" s="88" t="n">
        <v>6</v>
      </c>
      <c r="F147" s="89" t="n">
        <v>1154</v>
      </c>
      <c r="G147" s="90" t="n">
        <v>187</v>
      </c>
      <c r="H147" s="90" t="n">
        <v>170</v>
      </c>
      <c r="I147" s="90" t="n">
        <v>213</v>
      </c>
      <c r="J147" s="90" t="n">
        <v>205</v>
      </c>
      <c r="K147" s="90" t="n">
        <v>211</v>
      </c>
      <c r="L147" s="90" t="n">
        <v>168</v>
      </c>
    </row>
    <row r="148" customFormat="false" ht="15.75" hidden="false" customHeight="false" outlineLevel="0" collapsed="false">
      <c r="A148" s="96"/>
      <c r="B148" s="91" t="s">
        <v>378</v>
      </c>
      <c r="C148" s="91" t="s">
        <v>379</v>
      </c>
      <c r="D148" s="92"/>
      <c r="E148" s="93" t="n">
        <v>6</v>
      </c>
      <c r="F148" s="94" t="n">
        <v>963</v>
      </c>
      <c r="G148" s="95" t="n">
        <v>204</v>
      </c>
      <c r="H148" s="95" t="n">
        <v>124</v>
      </c>
      <c r="I148" s="95" t="n">
        <v>158</v>
      </c>
      <c r="J148" s="95" t="n">
        <v>183</v>
      </c>
      <c r="K148" s="95" t="n">
        <v>149</v>
      </c>
      <c r="L148" s="95" t="n">
        <v>145</v>
      </c>
    </row>
    <row r="149" customFormat="false" ht="15" hidden="false" customHeight="false" outlineLevel="0" collapsed="false">
      <c r="A149" s="80" t="n">
        <v>48</v>
      </c>
      <c r="B149" s="97"/>
      <c r="C149" s="108"/>
      <c r="D149" s="98" t="s">
        <v>147</v>
      </c>
      <c r="E149" s="99"/>
      <c r="F149" s="100" t="n">
        <v>2112</v>
      </c>
      <c r="G149" s="101" t="n">
        <v>357</v>
      </c>
      <c r="H149" s="101" t="n">
        <v>334</v>
      </c>
      <c r="I149" s="101" t="n">
        <v>319</v>
      </c>
      <c r="J149" s="101" t="n">
        <v>411</v>
      </c>
      <c r="K149" s="101" t="n">
        <v>363</v>
      </c>
      <c r="L149" s="101" t="n">
        <v>328</v>
      </c>
    </row>
    <row r="150" customFormat="false" ht="15" hidden="false" customHeight="false" outlineLevel="0" collapsed="false">
      <c r="A150" s="80"/>
      <c r="B150" s="86" t="s">
        <v>380</v>
      </c>
      <c r="C150" s="86" t="s">
        <v>381</v>
      </c>
      <c r="D150" s="87"/>
      <c r="E150" s="88" t="n">
        <v>6</v>
      </c>
      <c r="F150" s="89" t="n">
        <v>1023</v>
      </c>
      <c r="G150" s="90" t="n">
        <v>169</v>
      </c>
      <c r="H150" s="90" t="n">
        <v>183</v>
      </c>
      <c r="I150" s="90" t="n">
        <v>139</v>
      </c>
      <c r="J150" s="90" t="n">
        <v>210</v>
      </c>
      <c r="K150" s="90" t="n">
        <v>184</v>
      </c>
      <c r="L150" s="90" t="n">
        <v>138</v>
      </c>
    </row>
    <row r="151" customFormat="false" ht="15.75" hidden="false" customHeight="false" outlineLevel="0" collapsed="false">
      <c r="A151" s="80"/>
      <c r="B151" s="102" t="s">
        <v>382</v>
      </c>
      <c r="C151" s="102" t="s">
        <v>383</v>
      </c>
      <c r="D151" s="103"/>
      <c r="E151" s="104" t="n">
        <v>6</v>
      </c>
      <c r="F151" s="105" t="n">
        <v>1089</v>
      </c>
      <c r="G151" s="106" t="n">
        <v>188</v>
      </c>
      <c r="H151" s="106" t="n">
        <v>151</v>
      </c>
      <c r="I151" s="106" t="n">
        <v>180</v>
      </c>
      <c r="J151" s="106" t="n">
        <v>201</v>
      </c>
      <c r="K151" s="106" t="n">
        <v>179</v>
      </c>
      <c r="L151" s="106" t="n">
        <v>190</v>
      </c>
    </row>
    <row r="152" customFormat="false" ht="15" hidden="false" customHeight="false" outlineLevel="0" collapsed="false">
      <c r="A152" s="96" t="n">
        <v>49</v>
      </c>
      <c r="B152" s="81"/>
      <c r="C152" s="81"/>
      <c r="D152" s="82" t="s">
        <v>270</v>
      </c>
      <c r="E152" s="83"/>
      <c r="F152" s="84" t="n">
        <v>2094</v>
      </c>
      <c r="G152" s="85" t="n">
        <v>388</v>
      </c>
      <c r="H152" s="85" t="n">
        <v>373</v>
      </c>
      <c r="I152" s="85" t="n">
        <v>345</v>
      </c>
      <c r="J152" s="85" t="n">
        <v>361</v>
      </c>
      <c r="K152" s="85" t="n">
        <v>295</v>
      </c>
      <c r="L152" s="85" t="n">
        <v>332</v>
      </c>
    </row>
    <row r="153" customFormat="false" ht="15" hidden="false" customHeight="false" outlineLevel="0" collapsed="false">
      <c r="A153" s="96"/>
      <c r="B153" s="86" t="s">
        <v>384</v>
      </c>
      <c r="C153" s="86" t="s">
        <v>385</v>
      </c>
      <c r="D153" s="87"/>
      <c r="E153" s="88" t="n">
        <v>6</v>
      </c>
      <c r="F153" s="89" t="n">
        <v>993</v>
      </c>
      <c r="G153" s="90" t="n">
        <v>206</v>
      </c>
      <c r="H153" s="90" t="n">
        <v>174</v>
      </c>
      <c r="I153" s="90" t="n">
        <v>155</v>
      </c>
      <c r="J153" s="90" t="n">
        <v>190</v>
      </c>
      <c r="K153" s="90" t="n">
        <v>115</v>
      </c>
      <c r="L153" s="90" t="n">
        <v>153</v>
      </c>
    </row>
    <row r="154" customFormat="false" ht="15.75" hidden="false" customHeight="false" outlineLevel="0" collapsed="false">
      <c r="A154" s="96"/>
      <c r="B154" s="91" t="s">
        <v>386</v>
      </c>
      <c r="C154" s="91" t="s">
        <v>387</v>
      </c>
      <c r="D154" s="92"/>
      <c r="E154" s="93" t="n">
        <v>6</v>
      </c>
      <c r="F154" s="94" t="n">
        <v>1101</v>
      </c>
      <c r="G154" s="95" t="n">
        <v>182</v>
      </c>
      <c r="H154" s="95" t="n">
        <v>199</v>
      </c>
      <c r="I154" s="95" t="n">
        <v>190</v>
      </c>
      <c r="J154" s="95" t="n">
        <v>171</v>
      </c>
      <c r="K154" s="95" t="n">
        <v>180</v>
      </c>
      <c r="L154" s="95" t="n">
        <v>179</v>
      </c>
    </row>
    <row r="155" customFormat="false" ht="15" hidden="false" customHeight="false" outlineLevel="0" collapsed="false">
      <c r="A155" s="80" t="n">
        <v>50</v>
      </c>
      <c r="B155" s="97"/>
      <c r="C155" s="97"/>
      <c r="D155" s="98" t="s">
        <v>155</v>
      </c>
      <c r="E155" s="99"/>
      <c r="F155" s="100" t="n">
        <v>1992</v>
      </c>
      <c r="G155" s="101" t="n">
        <v>309</v>
      </c>
      <c r="H155" s="101" t="n">
        <v>369</v>
      </c>
      <c r="I155" s="101" t="n">
        <v>300</v>
      </c>
      <c r="J155" s="101" t="n">
        <v>335</v>
      </c>
      <c r="K155" s="101" t="n">
        <v>307</v>
      </c>
      <c r="L155" s="101" t="n">
        <v>372</v>
      </c>
    </row>
    <row r="156" customFormat="false" ht="15" hidden="false" customHeight="false" outlineLevel="0" collapsed="false">
      <c r="A156" s="80"/>
      <c r="B156" s="86" t="s">
        <v>388</v>
      </c>
      <c r="C156" s="86" t="s">
        <v>389</v>
      </c>
      <c r="D156" s="87"/>
      <c r="E156" s="88" t="n">
        <v>6</v>
      </c>
      <c r="F156" s="89" t="n">
        <v>1008</v>
      </c>
      <c r="G156" s="90" t="n">
        <v>157</v>
      </c>
      <c r="H156" s="90" t="n">
        <v>191</v>
      </c>
      <c r="I156" s="90" t="n">
        <v>167</v>
      </c>
      <c r="J156" s="90" t="n">
        <v>160</v>
      </c>
      <c r="K156" s="90" t="n">
        <v>159</v>
      </c>
      <c r="L156" s="90" t="n">
        <v>174</v>
      </c>
    </row>
    <row r="157" customFormat="false" ht="15.75" hidden="false" customHeight="false" outlineLevel="0" collapsed="false">
      <c r="A157" s="80"/>
      <c r="B157" s="102" t="s">
        <v>390</v>
      </c>
      <c r="C157" s="102" t="s">
        <v>391</v>
      </c>
      <c r="D157" s="103"/>
      <c r="E157" s="104" t="n">
        <v>6</v>
      </c>
      <c r="F157" s="105" t="n">
        <v>984</v>
      </c>
      <c r="G157" s="106" t="n">
        <v>152</v>
      </c>
      <c r="H157" s="106" t="n">
        <v>178</v>
      </c>
      <c r="I157" s="106" t="n">
        <v>133</v>
      </c>
      <c r="J157" s="106" t="n">
        <v>175</v>
      </c>
      <c r="K157" s="106" t="n">
        <v>148</v>
      </c>
      <c r="L157" s="106" t="n">
        <v>198</v>
      </c>
    </row>
    <row r="158" customFormat="false" ht="15" hidden="false" customHeight="false" outlineLevel="0" collapsed="false">
      <c r="A158" s="80" t="n">
        <v>51</v>
      </c>
      <c r="B158" s="81"/>
      <c r="C158" s="81"/>
      <c r="D158" s="82" t="s">
        <v>118</v>
      </c>
      <c r="E158" s="83"/>
      <c r="F158" s="84" t="n">
        <v>1955</v>
      </c>
      <c r="G158" s="85" t="n">
        <v>351</v>
      </c>
      <c r="H158" s="85" t="n">
        <v>318</v>
      </c>
      <c r="I158" s="85" t="n">
        <v>306</v>
      </c>
      <c r="J158" s="85" t="n">
        <v>344</v>
      </c>
      <c r="K158" s="85" t="n">
        <v>336</v>
      </c>
      <c r="L158" s="85" t="n">
        <v>300</v>
      </c>
    </row>
    <row r="159" customFormat="false" ht="15" hidden="false" customHeight="false" outlineLevel="0" collapsed="false">
      <c r="A159" s="80"/>
      <c r="B159" s="86" t="s">
        <v>392</v>
      </c>
      <c r="C159" s="86" t="s">
        <v>393</v>
      </c>
      <c r="D159" s="87"/>
      <c r="E159" s="88" t="n">
        <v>6</v>
      </c>
      <c r="F159" s="89" t="n">
        <v>1013</v>
      </c>
      <c r="G159" s="90" t="n">
        <v>195</v>
      </c>
      <c r="H159" s="90" t="n">
        <v>158</v>
      </c>
      <c r="I159" s="90" t="n">
        <v>162</v>
      </c>
      <c r="J159" s="90" t="n">
        <v>180</v>
      </c>
      <c r="K159" s="90" t="n">
        <v>200</v>
      </c>
      <c r="L159" s="90" t="n">
        <v>118</v>
      </c>
    </row>
    <row r="160" customFormat="false" ht="15.75" hidden="false" customHeight="false" outlineLevel="0" collapsed="false">
      <c r="A160" s="80"/>
      <c r="B160" s="91" t="s">
        <v>394</v>
      </c>
      <c r="C160" s="91" t="s">
        <v>395</v>
      </c>
      <c r="D160" s="92"/>
      <c r="E160" s="93" t="n">
        <v>6</v>
      </c>
      <c r="F160" s="94" t="n">
        <v>942</v>
      </c>
      <c r="G160" s="95" t="n">
        <v>156</v>
      </c>
      <c r="H160" s="95" t="n">
        <v>160</v>
      </c>
      <c r="I160" s="95" t="n">
        <v>144</v>
      </c>
      <c r="J160" s="95" t="n">
        <v>164</v>
      </c>
      <c r="K160" s="95" t="n">
        <v>136</v>
      </c>
      <c r="L160" s="95" t="n">
        <v>182</v>
      </c>
    </row>
    <row r="161" customFormat="false" ht="15" hidden="false" customHeight="false" outlineLevel="0" collapsed="false">
      <c r="A161" s="96" t="n">
        <v>52</v>
      </c>
      <c r="B161" s="97"/>
      <c r="C161" s="97"/>
      <c r="D161" s="98" t="s">
        <v>125</v>
      </c>
      <c r="E161" s="99"/>
      <c r="F161" s="100" t="n">
        <v>1920</v>
      </c>
      <c r="G161" s="101" t="n">
        <v>305</v>
      </c>
      <c r="H161" s="101" t="n">
        <v>323</v>
      </c>
      <c r="I161" s="101" t="n">
        <v>335</v>
      </c>
      <c r="J161" s="101" t="n">
        <v>301</v>
      </c>
      <c r="K161" s="101" t="n">
        <v>378</v>
      </c>
      <c r="L161" s="101" t="n">
        <v>278</v>
      </c>
    </row>
    <row r="162" customFormat="false" ht="15" hidden="false" customHeight="false" outlineLevel="0" collapsed="false">
      <c r="A162" s="96"/>
      <c r="B162" s="86" t="s">
        <v>396</v>
      </c>
      <c r="C162" s="86" t="s">
        <v>397</v>
      </c>
      <c r="D162" s="87"/>
      <c r="E162" s="88" t="n">
        <v>6</v>
      </c>
      <c r="F162" s="89" t="n">
        <v>982</v>
      </c>
      <c r="G162" s="90" t="n">
        <v>140</v>
      </c>
      <c r="H162" s="90" t="n">
        <v>170</v>
      </c>
      <c r="I162" s="90" t="n">
        <v>155</v>
      </c>
      <c r="J162" s="90" t="n">
        <v>165</v>
      </c>
      <c r="K162" s="90" t="n">
        <v>222</v>
      </c>
      <c r="L162" s="90" t="n">
        <v>130</v>
      </c>
    </row>
    <row r="163" customFormat="false" ht="15.75" hidden="false" customHeight="false" outlineLevel="0" collapsed="false">
      <c r="A163" s="96"/>
      <c r="B163" s="102" t="s">
        <v>398</v>
      </c>
      <c r="C163" s="102" t="s">
        <v>399</v>
      </c>
      <c r="D163" s="103"/>
      <c r="E163" s="104" t="n">
        <v>6</v>
      </c>
      <c r="F163" s="105" t="n">
        <v>938</v>
      </c>
      <c r="G163" s="106" t="n">
        <v>165</v>
      </c>
      <c r="H163" s="106" t="n">
        <v>153</v>
      </c>
      <c r="I163" s="106" t="n">
        <v>180</v>
      </c>
      <c r="J163" s="106" t="n">
        <v>136</v>
      </c>
      <c r="K163" s="106" t="n">
        <v>156</v>
      </c>
      <c r="L163" s="106" t="n">
        <v>148</v>
      </c>
    </row>
    <row r="164" customFormat="false" ht="15" hidden="false" customHeight="false" outlineLevel="0" collapsed="false">
      <c r="A164" s="80" t="n">
        <v>53</v>
      </c>
      <c r="B164" s="81"/>
      <c r="C164" s="81"/>
      <c r="D164" s="82" t="s">
        <v>125</v>
      </c>
      <c r="E164" s="83"/>
      <c r="F164" s="84" t="n">
        <v>1824</v>
      </c>
      <c r="G164" s="85" t="n">
        <v>269</v>
      </c>
      <c r="H164" s="85" t="n">
        <v>303</v>
      </c>
      <c r="I164" s="85" t="n">
        <v>309</v>
      </c>
      <c r="J164" s="85" t="n">
        <v>290</v>
      </c>
      <c r="K164" s="85" t="n">
        <v>307</v>
      </c>
      <c r="L164" s="85" t="n">
        <v>346</v>
      </c>
    </row>
    <row r="165" customFormat="false" ht="15" hidden="false" customHeight="false" outlineLevel="0" collapsed="false">
      <c r="A165" s="80"/>
      <c r="B165" s="86" t="s">
        <v>400</v>
      </c>
      <c r="C165" s="86" t="s">
        <v>401</v>
      </c>
      <c r="D165" s="87"/>
      <c r="E165" s="88" t="n">
        <v>6</v>
      </c>
      <c r="F165" s="89" t="n">
        <v>1001</v>
      </c>
      <c r="G165" s="90" t="n">
        <v>154</v>
      </c>
      <c r="H165" s="90" t="n">
        <v>143</v>
      </c>
      <c r="I165" s="90" t="n">
        <v>168</v>
      </c>
      <c r="J165" s="90" t="n">
        <v>157</v>
      </c>
      <c r="K165" s="90" t="n">
        <v>188</v>
      </c>
      <c r="L165" s="90" t="n">
        <v>191</v>
      </c>
    </row>
    <row r="166" customFormat="false" ht="15.75" hidden="false" customHeight="false" outlineLevel="0" collapsed="false">
      <c r="A166" s="80"/>
      <c r="B166" s="91" t="s">
        <v>402</v>
      </c>
      <c r="C166" s="91" t="s">
        <v>403</v>
      </c>
      <c r="D166" s="92"/>
      <c r="E166" s="93" t="n">
        <v>6</v>
      </c>
      <c r="F166" s="94" t="n">
        <v>823</v>
      </c>
      <c r="G166" s="95" t="n">
        <v>115</v>
      </c>
      <c r="H166" s="95" t="n">
        <v>160</v>
      </c>
      <c r="I166" s="95" t="n">
        <v>141</v>
      </c>
      <c r="J166" s="95" t="n">
        <v>133</v>
      </c>
      <c r="K166" s="95" t="n">
        <v>119</v>
      </c>
      <c r="L166" s="95" t="n">
        <v>155</v>
      </c>
    </row>
    <row r="167" customFormat="false" ht="15" hidden="false" customHeight="false" outlineLevel="0" collapsed="false">
      <c r="A167" s="96" t="n">
        <v>54</v>
      </c>
      <c r="B167" s="81"/>
      <c r="C167" s="81"/>
      <c r="D167" s="117" t="s">
        <v>404</v>
      </c>
      <c r="E167" s="83"/>
      <c r="F167" s="109" t="n">
        <v>2141</v>
      </c>
      <c r="G167" s="110" t="n">
        <v>371</v>
      </c>
      <c r="H167" s="110" t="n">
        <v>346</v>
      </c>
      <c r="I167" s="110" t="n">
        <v>325</v>
      </c>
      <c r="J167" s="110" t="n">
        <v>371</v>
      </c>
      <c r="K167" s="110" t="n">
        <v>357</v>
      </c>
      <c r="L167" s="110" t="n">
        <v>371</v>
      </c>
    </row>
    <row r="168" customFormat="false" ht="15" hidden="false" customHeight="false" outlineLevel="0" collapsed="false">
      <c r="A168" s="96"/>
      <c r="B168" s="86" t="s">
        <v>405</v>
      </c>
      <c r="C168" s="86" t="s">
        <v>406</v>
      </c>
      <c r="D168" s="87"/>
      <c r="E168" s="88" t="n">
        <v>6</v>
      </c>
      <c r="F168" s="89" t="n">
        <v>1058</v>
      </c>
      <c r="G168" s="90" t="n">
        <v>159</v>
      </c>
      <c r="H168" s="90" t="n">
        <v>171</v>
      </c>
      <c r="I168" s="90" t="n">
        <v>179</v>
      </c>
      <c r="J168" s="90" t="n">
        <v>192</v>
      </c>
      <c r="K168" s="90" t="n">
        <v>177</v>
      </c>
      <c r="L168" s="90" t="n">
        <v>180</v>
      </c>
    </row>
    <row r="169" customFormat="false" ht="15.75" hidden="false" customHeight="false" outlineLevel="0" collapsed="false">
      <c r="A169" s="96"/>
      <c r="B169" s="102" t="s">
        <v>407</v>
      </c>
      <c r="C169" s="102" t="s">
        <v>408</v>
      </c>
      <c r="D169" s="118" t="s">
        <v>183</v>
      </c>
      <c r="E169" s="104" t="n">
        <v>6</v>
      </c>
      <c r="F169" s="105" t="n">
        <v>1083</v>
      </c>
      <c r="G169" s="106" t="n">
        <v>212</v>
      </c>
      <c r="H169" s="106" t="n">
        <v>175</v>
      </c>
      <c r="I169" s="106" t="n">
        <v>146</v>
      </c>
      <c r="J169" s="106" t="n">
        <v>179</v>
      </c>
      <c r="K169" s="106" t="n">
        <v>180</v>
      </c>
      <c r="L169" s="106" t="n">
        <v>191</v>
      </c>
    </row>
    <row r="170" customFormat="false" ht="15" hidden="false" customHeight="false" outlineLevel="0" collapsed="false">
      <c r="A170" s="80" t="n">
        <v>55</v>
      </c>
      <c r="B170" s="81"/>
      <c r="C170" s="81"/>
      <c r="D170" s="119"/>
      <c r="E170" s="83"/>
      <c r="F170" s="109" t="n">
        <v>2093</v>
      </c>
      <c r="G170" s="110" t="n">
        <v>339</v>
      </c>
      <c r="H170" s="110" t="n">
        <v>301</v>
      </c>
      <c r="I170" s="110" t="n">
        <v>344</v>
      </c>
      <c r="J170" s="110" t="n">
        <v>386</v>
      </c>
      <c r="K170" s="110" t="n">
        <v>386</v>
      </c>
      <c r="L170" s="110" t="n">
        <v>337</v>
      </c>
    </row>
    <row r="171" customFormat="false" ht="15" hidden="false" customHeight="false" outlineLevel="0" collapsed="false">
      <c r="A171" s="80"/>
      <c r="B171" s="86" t="s">
        <v>409</v>
      </c>
      <c r="C171" s="86" t="s">
        <v>410</v>
      </c>
      <c r="D171" s="120" t="s">
        <v>411</v>
      </c>
      <c r="E171" s="88" t="n">
        <v>6</v>
      </c>
      <c r="F171" s="89" t="n">
        <v>962</v>
      </c>
      <c r="G171" s="90" t="n">
        <v>160</v>
      </c>
      <c r="H171" s="90" t="n">
        <v>141</v>
      </c>
      <c r="I171" s="90" t="n">
        <v>145</v>
      </c>
      <c r="J171" s="90" t="n">
        <v>181</v>
      </c>
      <c r="K171" s="90" t="n">
        <v>176</v>
      </c>
      <c r="L171" s="90" t="n">
        <v>159</v>
      </c>
    </row>
    <row r="172" customFormat="false" ht="15.75" hidden="false" customHeight="false" outlineLevel="0" collapsed="false">
      <c r="A172" s="80"/>
      <c r="B172" s="91" t="s">
        <v>412</v>
      </c>
      <c r="C172" s="91" t="s">
        <v>413</v>
      </c>
      <c r="D172" s="92"/>
      <c r="E172" s="93" t="n">
        <v>6</v>
      </c>
      <c r="F172" s="94" t="n">
        <v>1131</v>
      </c>
      <c r="G172" s="95" t="n">
        <v>179</v>
      </c>
      <c r="H172" s="95" t="n">
        <v>160</v>
      </c>
      <c r="I172" s="95" t="n">
        <v>199</v>
      </c>
      <c r="J172" s="95" t="n">
        <v>205</v>
      </c>
      <c r="K172" s="95" t="n">
        <v>210</v>
      </c>
      <c r="L172" s="95" t="n">
        <v>178</v>
      </c>
    </row>
    <row r="173" customFormat="false" ht="15" hidden="false" customHeight="false" outlineLevel="0" collapsed="false">
      <c r="A173" s="116"/>
    </row>
    <row r="174" customFormat="false" ht="15" hidden="false" customHeight="false" outlineLevel="0" collapsed="false">
      <c r="A174" s="116"/>
    </row>
    <row r="175" customFormat="false" ht="15" hidden="false" customHeight="false" outlineLevel="0" collapsed="false">
      <c r="A175" s="116"/>
    </row>
    <row r="176" customFormat="false" ht="15" hidden="false" customHeight="false" outlineLevel="0" collapsed="false">
      <c r="A176" s="116"/>
    </row>
    <row r="177" customFormat="false" ht="15" hidden="false" customHeight="false" outlineLevel="0" collapsed="false">
      <c r="A177" s="116"/>
    </row>
    <row r="178" customFormat="false" ht="15" hidden="false" customHeight="false" outlineLevel="0" collapsed="false">
      <c r="A178" s="116"/>
    </row>
    <row r="179" customFormat="false" ht="15" hidden="false" customHeight="false" outlineLevel="0" collapsed="false">
      <c r="A179" s="116"/>
    </row>
    <row r="180" customFormat="false" ht="15" hidden="false" customHeight="false" outlineLevel="0" collapsed="false">
      <c r="A180" s="116"/>
    </row>
  </sheetData>
  <mergeCells count="63">
    <mergeCell ref="A1:L1"/>
    <mergeCell ref="A2:L2"/>
    <mergeCell ref="A3:L3"/>
    <mergeCell ref="A4:L4"/>
    <mergeCell ref="A5:L5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4"/>
    <mergeCell ref="A175:A177"/>
    <mergeCell ref="A178:A180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YC2010&amp;COfficial Result&amp;RST-Maximin, France 27/3 - 4/4/2010</oddFooter>
  </headerFooter>
  <rowBreaks count="3" manualBreakCount="3">
    <brk id="49" man="true" max="16383" min="0"/>
    <brk id="91" man="true" max="16383" min="0"/>
    <brk id="1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5" activeCellId="0" sqref="O144:O14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4.41"/>
    <col collapsed="false" customWidth="true" hidden="false" outlineLevel="0" max="3" min="3" style="26" width="31.14"/>
    <col collapsed="false" customWidth="true" hidden="false" outlineLevel="0" max="5" min="5" style="27" width="5.56"/>
    <col collapsed="false" customWidth="true" hidden="false" outlineLevel="0" max="6" min="6" style="27" width="6.99"/>
    <col collapsed="false" customWidth="true" hidden="false" outlineLevel="0" max="12" min="7" style="27" width="4.8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8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28.5" hidden="false" customHeight="false" outlineLevel="0" collapsed="false">
      <c r="A5" s="18" t="s">
        <v>41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.75" hidden="false" customHeight="false" outlineLevel="0" collapsed="false">
      <c r="A6" s="19"/>
      <c r="B6" s="1"/>
      <c r="C6" s="20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28" t="s">
        <v>3</v>
      </c>
      <c r="B7" s="29"/>
      <c r="C7" s="30" t="s">
        <v>4</v>
      </c>
      <c r="D7" s="29" t="s">
        <v>5</v>
      </c>
      <c r="E7" s="29" t="s">
        <v>180</v>
      </c>
      <c r="F7" s="29" t="s">
        <v>8</v>
      </c>
      <c r="G7" s="29" t="s">
        <v>171</v>
      </c>
      <c r="H7" s="29" t="s">
        <v>172</v>
      </c>
      <c r="I7" s="29" t="s">
        <v>173</v>
      </c>
      <c r="J7" s="29" t="s">
        <v>174</v>
      </c>
      <c r="K7" s="29" t="s">
        <v>175</v>
      </c>
      <c r="L7" s="31" t="s">
        <v>176</v>
      </c>
    </row>
    <row r="8" customFormat="false" ht="15" hidden="false" customHeight="false" outlineLevel="0" collapsed="false">
      <c r="A8" s="32" t="n">
        <v>1</v>
      </c>
      <c r="B8" s="33"/>
      <c r="C8" s="34"/>
      <c r="D8" s="35" t="s">
        <v>14</v>
      </c>
      <c r="E8" s="36" t="n">
        <v>24</v>
      </c>
      <c r="F8" s="36" t="n">
        <v>5025</v>
      </c>
      <c r="G8" s="37" t="n">
        <v>917</v>
      </c>
      <c r="H8" s="37" t="n">
        <v>852</v>
      </c>
      <c r="I8" s="37" t="n">
        <v>774</v>
      </c>
      <c r="J8" s="37" t="n">
        <v>749</v>
      </c>
      <c r="K8" s="37" t="n">
        <v>828</v>
      </c>
      <c r="L8" s="37" t="n">
        <v>905</v>
      </c>
    </row>
    <row r="9" customFormat="false" ht="15" hidden="false" customHeight="false" outlineLevel="0" collapsed="false">
      <c r="A9" s="32"/>
      <c r="B9" s="38" t="s">
        <v>286</v>
      </c>
      <c r="C9" s="39" t="s">
        <v>287</v>
      </c>
      <c r="D9" s="40"/>
      <c r="E9" s="41" t="n">
        <v>6</v>
      </c>
      <c r="F9" s="41" t="n">
        <v>1272</v>
      </c>
      <c r="G9" s="42" t="n">
        <v>256</v>
      </c>
      <c r="H9" s="42" t="n">
        <v>180</v>
      </c>
      <c r="I9" s="42" t="n">
        <v>222</v>
      </c>
      <c r="J9" s="42" t="n">
        <v>185</v>
      </c>
      <c r="K9" s="42" t="n">
        <v>211</v>
      </c>
      <c r="L9" s="42" t="n">
        <v>218</v>
      </c>
    </row>
    <row r="10" customFormat="false" ht="15" hidden="false" customHeight="false" outlineLevel="0" collapsed="false">
      <c r="A10" s="32"/>
      <c r="B10" s="38" t="s">
        <v>246</v>
      </c>
      <c r="C10" s="39" t="s">
        <v>247</v>
      </c>
      <c r="D10" s="40"/>
      <c r="E10" s="41" t="n">
        <v>6</v>
      </c>
      <c r="F10" s="41" t="n">
        <v>1207</v>
      </c>
      <c r="G10" s="42" t="n">
        <v>204</v>
      </c>
      <c r="H10" s="42" t="n">
        <v>221</v>
      </c>
      <c r="I10" s="42" t="n">
        <v>194</v>
      </c>
      <c r="J10" s="42" t="n">
        <v>191</v>
      </c>
      <c r="K10" s="42" t="n">
        <v>172</v>
      </c>
      <c r="L10" s="42" t="n">
        <v>225</v>
      </c>
    </row>
    <row r="11" customFormat="false" ht="15" hidden="false" customHeight="false" outlineLevel="0" collapsed="false">
      <c r="A11" s="32"/>
      <c r="B11" s="38" t="s">
        <v>284</v>
      </c>
      <c r="C11" s="39" t="s">
        <v>285</v>
      </c>
      <c r="D11" s="40"/>
      <c r="E11" s="41" t="n">
        <v>6</v>
      </c>
      <c r="F11" s="41" t="n">
        <v>1291</v>
      </c>
      <c r="G11" s="42" t="n">
        <v>224</v>
      </c>
      <c r="H11" s="42" t="n">
        <v>216</v>
      </c>
      <c r="I11" s="42" t="n">
        <v>193</v>
      </c>
      <c r="J11" s="42" t="n">
        <v>185</v>
      </c>
      <c r="K11" s="42" t="n">
        <v>226</v>
      </c>
      <c r="L11" s="42" t="n">
        <v>247</v>
      </c>
    </row>
    <row r="12" customFormat="false" ht="15.75" hidden="false" customHeight="false" outlineLevel="0" collapsed="false">
      <c r="A12" s="32"/>
      <c r="B12" s="43" t="s">
        <v>248</v>
      </c>
      <c r="C12" s="44" t="s">
        <v>249</v>
      </c>
      <c r="D12" s="45"/>
      <c r="E12" s="46" t="n">
        <v>6</v>
      </c>
      <c r="F12" s="46" t="n">
        <v>1255</v>
      </c>
      <c r="G12" s="47" t="n">
        <v>233</v>
      </c>
      <c r="H12" s="47" t="n">
        <v>235</v>
      </c>
      <c r="I12" s="47" t="n">
        <v>165</v>
      </c>
      <c r="J12" s="47" t="n">
        <v>188</v>
      </c>
      <c r="K12" s="47" t="n">
        <v>219</v>
      </c>
      <c r="L12" s="47" t="n">
        <v>215</v>
      </c>
    </row>
    <row r="13" customFormat="false" ht="15" hidden="false" customHeight="false" outlineLevel="0" collapsed="false">
      <c r="A13" s="48" t="n">
        <v>2</v>
      </c>
      <c r="B13" s="49"/>
      <c r="C13" s="50"/>
      <c r="D13" s="51" t="s">
        <v>185</v>
      </c>
      <c r="E13" s="52" t="n">
        <v>24</v>
      </c>
      <c r="F13" s="52" t="n">
        <v>4944</v>
      </c>
      <c r="G13" s="53" t="n">
        <v>767</v>
      </c>
      <c r="H13" s="53" t="n">
        <v>854</v>
      </c>
      <c r="I13" s="53" t="n">
        <v>755</v>
      </c>
      <c r="J13" s="53" t="n">
        <v>883</v>
      </c>
      <c r="K13" s="53" t="n">
        <v>820</v>
      </c>
      <c r="L13" s="53" t="n">
        <v>865</v>
      </c>
    </row>
    <row r="14" customFormat="false" ht="15" hidden="false" customHeight="false" outlineLevel="0" collapsed="false">
      <c r="A14" s="48"/>
      <c r="B14" s="38" t="s">
        <v>188</v>
      </c>
      <c r="C14" s="39" t="s">
        <v>189</v>
      </c>
      <c r="D14" s="40"/>
      <c r="E14" s="41" t="n">
        <v>6</v>
      </c>
      <c r="F14" s="41" t="n">
        <v>1291</v>
      </c>
      <c r="G14" s="42" t="n">
        <v>254</v>
      </c>
      <c r="H14" s="42" t="n">
        <v>194</v>
      </c>
      <c r="I14" s="42" t="n">
        <v>173</v>
      </c>
      <c r="J14" s="42" t="n">
        <v>232</v>
      </c>
      <c r="K14" s="42" t="n">
        <v>177</v>
      </c>
      <c r="L14" s="42" t="n">
        <v>261</v>
      </c>
    </row>
    <row r="15" customFormat="false" ht="15" hidden="false" customHeight="false" outlineLevel="0" collapsed="false">
      <c r="A15" s="48"/>
      <c r="B15" s="38" t="s">
        <v>264</v>
      </c>
      <c r="C15" s="39" t="s">
        <v>265</v>
      </c>
      <c r="D15" s="40"/>
      <c r="E15" s="41" t="n">
        <v>6</v>
      </c>
      <c r="F15" s="41" t="n">
        <v>1179</v>
      </c>
      <c r="G15" s="42" t="n">
        <v>172</v>
      </c>
      <c r="H15" s="42" t="n">
        <v>223</v>
      </c>
      <c r="I15" s="42" t="n">
        <v>186</v>
      </c>
      <c r="J15" s="42" t="n">
        <v>214</v>
      </c>
      <c r="K15" s="42" t="n">
        <v>190</v>
      </c>
      <c r="L15" s="42" t="n">
        <v>194</v>
      </c>
    </row>
    <row r="16" customFormat="false" ht="15" hidden="false" customHeight="false" outlineLevel="0" collapsed="false">
      <c r="A16" s="48"/>
      <c r="B16" s="38" t="s">
        <v>262</v>
      </c>
      <c r="C16" s="39" t="s">
        <v>263</v>
      </c>
      <c r="D16" s="40"/>
      <c r="E16" s="41" t="n">
        <v>6</v>
      </c>
      <c r="F16" s="41" t="n">
        <v>1232</v>
      </c>
      <c r="G16" s="42" t="n">
        <v>165</v>
      </c>
      <c r="H16" s="42" t="n">
        <v>207</v>
      </c>
      <c r="I16" s="42" t="n">
        <v>184</v>
      </c>
      <c r="J16" s="42" t="n">
        <v>221</v>
      </c>
      <c r="K16" s="42" t="n">
        <v>237</v>
      </c>
      <c r="L16" s="42" t="n">
        <v>218</v>
      </c>
    </row>
    <row r="17" customFormat="false" ht="15.75" hidden="false" customHeight="false" outlineLevel="0" collapsed="false">
      <c r="A17" s="48"/>
      <c r="B17" s="38" t="s">
        <v>186</v>
      </c>
      <c r="C17" s="54" t="s">
        <v>187</v>
      </c>
      <c r="D17" s="55"/>
      <c r="E17" s="56" t="n">
        <v>6</v>
      </c>
      <c r="F17" s="56" t="n">
        <v>1242</v>
      </c>
      <c r="G17" s="57" t="n">
        <v>176</v>
      </c>
      <c r="H17" s="57" t="n">
        <v>230</v>
      </c>
      <c r="I17" s="57" t="n">
        <v>212</v>
      </c>
      <c r="J17" s="57" t="n">
        <v>216</v>
      </c>
      <c r="K17" s="57" t="n">
        <v>216</v>
      </c>
      <c r="L17" s="57" t="n">
        <v>192</v>
      </c>
    </row>
    <row r="18" customFormat="false" ht="15" hidden="false" customHeight="false" outlineLevel="0" collapsed="false">
      <c r="A18" s="32" t="n">
        <v>3</v>
      </c>
      <c r="B18" s="58"/>
      <c r="C18" s="59"/>
      <c r="D18" s="60" t="s">
        <v>17</v>
      </c>
      <c r="E18" s="61" t="n">
        <v>24</v>
      </c>
      <c r="F18" s="61" t="n">
        <v>4879</v>
      </c>
      <c r="G18" s="62" t="n">
        <v>855</v>
      </c>
      <c r="H18" s="62" t="n">
        <v>727</v>
      </c>
      <c r="I18" s="62" t="n">
        <v>853</v>
      </c>
      <c r="J18" s="62" t="n">
        <v>797</v>
      </c>
      <c r="K18" s="62" t="n">
        <v>778</v>
      </c>
      <c r="L18" s="62" t="n">
        <v>869</v>
      </c>
    </row>
    <row r="19" customFormat="false" ht="15" hidden="false" customHeight="false" outlineLevel="0" collapsed="false">
      <c r="A19" s="32"/>
      <c r="B19" s="38" t="s">
        <v>218</v>
      </c>
      <c r="C19" s="39" t="s">
        <v>219</v>
      </c>
      <c r="D19" s="40"/>
      <c r="E19" s="41" t="n">
        <v>6</v>
      </c>
      <c r="F19" s="41" t="n">
        <v>1257</v>
      </c>
      <c r="G19" s="42" t="n">
        <v>248</v>
      </c>
      <c r="H19" s="42" t="n">
        <v>184</v>
      </c>
      <c r="I19" s="42" t="n">
        <v>213</v>
      </c>
      <c r="J19" s="42" t="n">
        <v>216</v>
      </c>
      <c r="K19" s="42" t="n">
        <v>184</v>
      </c>
      <c r="L19" s="42" t="n">
        <v>212</v>
      </c>
    </row>
    <row r="20" customFormat="false" ht="15" hidden="false" customHeight="false" outlineLevel="0" collapsed="false">
      <c r="A20" s="32"/>
      <c r="B20" s="38" t="s">
        <v>212</v>
      </c>
      <c r="C20" s="39" t="s">
        <v>213</v>
      </c>
      <c r="D20" s="40"/>
      <c r="E20" s="41" t="n">
        <v>6</v>
      </c>
      <c r="F20" s="41" t="n">
        <v>1074</v>
      </c>
      <c r="G20" s="42" t="n">
        <v>202</v>
      </c>
      <c r="H20" s="42" t="n">
        <v>147</v>
      </c>
      <c r="I20" s="42" t="n">
        <v>217</v>
      </c>
      <c r="J20" s="42" t="n">
        <v>170</v>
      </c>
      <c r="K20" s="42" t="n">
        <v>179</v>
      </c>
      <c r="L20" s="42" t="n">
        <v>159</v>
      </c>
    </row>
    <row r="21" customFormat="false" ht="15" hidden="false" customHeight="false" outlineLevel="0" collapsed="false">
      <c r="A21" s="32"/>
      <c r="B21" s="38" t="s">
        <v>210</v>
      </c>
      <c r="C21" s="39" t="s">
        <v>211</v>
      </c>
      <c r="D21" s="40"/>
      <c r="E21" s="41" t="n">
        <v>6</v>
      </c>
      <c r="F21" s="41" t="n">
        <v>1174</v>
      </c>
      <c r="G21" s="42" t="n">
        <v>191</v>
      </c>
      <c r="H21" s="42" t="n">
        <v>170</v>
      </c>
      <c r="I21" s="42" t="n">
        <v>215</v>
      </c>
      <c r="J21" s="42" t="n">
        <v>174</v>
      </c>
      <c r="K21" s="42" t="n">
        <v>202</v>
      </c>
      <c r="L21" s="42" t="n">
        <v>222</v>
      </c>
    </row>
    <row r="22" customFormat="false" ht="15.75" hidden="false" customHeight="false" outlineLevel="0" collapsed="false">
      <c r="A22" s="32"/>
      <c r="B22" s="43" t="s">
        <v>220</v>
      </c>
      <c r="C22" s="44" t="s">
        <v>221</v>
      </c>
      <c r="D22" s="45"/>
      <c r="E22" s="46" t="n">
        <v>6</v>
      </c>
      <c r="F22" s="46" t="n">
        <v>1374</v>
      </c>
      <c r="G22" s="47" t="n">
        <v>214</v>
      </c>
      <c r="H22" s="47" t="n">
        <v>226</v>
      </c>
      <c r="I22" s="47" t="n">
        <v>208</v>
      </c>
      <c r="J22" s="47" t="n">
        <v>237</v>
      </c>
      <c r="K22" s="47" t="n">
        <v>213</v>
      </c>
      <c r="L22" s="47" t="n">
        <v>276</v>
      </c>
    </row>
    <row r="23" customFormat="false" ht="15" hidden="false" customHeight="false" outlineLevel="0" collapsed="false">
      <c r="A23" s="48" t="n">
        <v>4</v>
      </c>
      <c r="B23" s="49"/>
      <c r="C23" s="50"/>
      <c r="D23" s="51" t="s">
        <v>31</v>
      </c>
      <c r="E23" s="52" t="n">
        <v>24</v>
      </c>
      <c r="F23" s="52" t="n">
        <v>4878</v>
      </c>
      <c r="G23" s="53" t="n">
        <v>787</v>
      </c>
      <c r="H23" s="53" t="n">
        <v>894</v>
      </c>
      <c r="I23" s="53" t="n">
        <v>769</v>
      </c>
      <c r="J23" s="53" t="n">
        <v>816</v>
      </c>
      <c r="K23" s="53" t="n">
        <v>800</v>
      </c>
      <c r="L23" s="53" t="n">
        <v>812</v>
      </c>
    </row>
    <row r="24" customFormat="false" ht="15" hidden="false" customHeight="false" outlineLevel="0" collapsed="false">
      <c r="A24" s="48"/>
      <c r="B24" s="38" t="s">
        <v>234</v>
      </c>
      <c r="C24" s="39" t="s">
        <v>235</v>
      </c>
      <c r="D24" s="40"/>
      <c r="E24" s="41" t="n">
        <v>6</v>
      </c>
      <c r="F24" s="41" t="n">
        <v>1137</v>
      </c>
      <c r="G24" s="42" t="n">
        <v>203</v>
      </c>
      <c r="H24" s="42" t="n">
        <v>196</v>
      </c>
      <c r="I24" s="42" t="n">
        <v>202</v>
      </c>
      <c r="J24" s="42" t="n">
        <v>185</v>
      </c>
      <c r="K24" s="42" t="n">
        <v>171</v>
      </c>
      <c r="L24" s="42" t="n">
        <v>180</v>
      </c>
    </row>
    <row r="25" customFormat="false" ht="15" hidden="false" customHeight="false" outlineLevel="0" collapsed="false">
      <c r="A25" s="48"/>
      <c r="B25" s="38" t="s">
        <v>238</v>
      </c>
      <c r="C25" s="39" t="s">
        <v>239</v>
      </c>
      <c r="D25" s="40"/>
      <c r="E25" s="41" t="n">
        <v>6</v>
      </c>
      <c r="F25" s="41" t="n">
        <v>1138</v>
      </c>
      <c r="G25" s="42" t="n">
        <v>180</v>
      </c>
      <c r="H25" s="42" t="n">
        <v>205</v>
      </c>
      <c r="I25" s="42" t="n">
        <v>207</v>
      </c>
      <c r="J25" s="42" t="n">
        <v>170</v>
      </c>
      <c r="K25" s="42" t="n">
        <v>193</v>
      </c>
      <c r="L25" s="42" t="n">
        <v>183</v>
      </c>
    </row>
    <row r="26" customFormat="false" ht="15" hidden="false" customHeight="false" outlineLevel="0" collapsed="false">
      <c r="A26" s="48"/>
      <c r="B26" s="38" t="s">
        <v>236</v>
      </c>
      <c r="C26" s="39" t="s">
        <v>237</v>
      </c>
      <c r="D26" s="40"/>
      <c r="E26" s="41" t="n">
        <v>6</v>
      </c>
      <c r="F26" s="41" t="n">
        <v>1307</v>
      </c>
      <c r="G26" s="42" t="n">
        <v>205</v>
      </c>
      <c r="H26" s="42" t="n">
        <v>268</v>
      </c>
      <c r="I26" s="42" t="n">
        <v>191</v>
      </c>
      <c r="J26" s="42" t="n">
        <v>213</v>
      </c>
      <c r="K26" s="42" t="n">
        <v>226</v>
      </c>
      <c r="L26" s="42" t="n">
        <v>204</v>
      </c>
    </row>
    <row r="27" customFormat="false" ht="15.75" hidden="false" customHeight="false" outlineLevel="0" collapsed="false">
      <c r="A27" s="48"/>
      <c r="B27" s="38" t="s">
        <v>240</v>
      </c>
      <c r="C27" s="54" t="s">
        <v>241</v>
      </c>
      <c r="D27" s="55"/>
      <c r="E27" s="56" t="n">
        <v>6</v>
      </c>
      <c r="F27" s="56" t="n">
        <v>1296</v>
      </c>
      <c r="G27" s="57" t="n">
        <v>199</v>
      </c>
      <c r="H27" s="57" t="n">
        <v>225</v>
      </c>
      <c r="I27" s="57" t="n">
        <v>169</v>
      </c>
      <c r="J27" s="57" t="n">
        <v>248</v>
      </c>
      <c r="K27" s="57" t="n">
        <v>210</v>
      </c>
      <c r="L27" s="57" t="n">
        <v>245</v>
      </c>
    </row>
    <row r="28" customFormat="false" ht="15" hidden="false" customHeight="false" outlineLevel="0" collapsed="false">
      <c r="A28" s="32" t="n">
        <v>5</v>
      </c>
      <c r="B28" s="58"/>
      <c r="C28" s="59"/>
      <c r="D28" s="60" t="s">
        <v>84</v>
      </c>
      <c r="E28" s="61" t="n">
        <v>24</v>
      </c>
      <c r="F28" s="61" t="n">
        <v>4870</v>
      </c>
      <c r="G28" s="62" t="n">
        <v>857</v>
      </c>
      <c r="H28" s="62" t="n">
        <v>765</v>
      </c>
      <c r="I28" s="62" t="n">
        <v>800</v>
      </c>
      <c r="J28" s="62" t="n">
        <v>820</v>
      </c>
      <c r="K28" s="62" t="n">
        <v>830</v>
      </c>
      <c r="L28" s="62" t="n">
        <v>798</v>
      </c>
    </row>
    <row r="29" customFormat="false" ht="15" hidden="false" customHeight="false" outlineLevel="0" collapsed="false">
      <c r="A29" s="32"/>
      <c r="B29" s="38" t="s">
        <v>190</v>
      </c>
      <c r="C29" s="39" t="s">
        <v>191</v>
      </c>
      <c r="D29" s="40"/>
      <c r="E29" s="41" t="n">
        <v>6</v>
      </c>
      <c r="F29" s="41" t="n">
        <v>1239</v>
      </c>
      <c r="G29" s="42" t="n">
        <v>234</v>
      </c>
      <c r="H29" s="42" t="n">
        <v>169</v>
      </c>
      <c r="I29" s="42" t="n">
        <v>218</v>
      </c>
      <c r="J29" s="42" t="n">
        <v>200</v>
      </c>
      <c r="K29" s="42" t="n">
        <v>214</v>
      </c>
      <c r="L29" s="42" t="n">
        <v>204</v>
      </c>
    </row>
    <row r="30" customFormat="false" ht="15" hidden="false" customHeight="false" outlineLevel="0" collapsed="false">
      <c r="A30" s="32"/>
      <c r="B30" s="38" t="s">
        <v>222</v>
      </c>
      <c r="C30" s="39" t="s">
        <v>223</v>
      </c>
      <c r="D30" s="40"/>
      <c r="E30" s="41" t="n">
        <v>6</v>
      </c>
      <c r="F30" s="41" t="n">
        <v>1176</v>
      </c>
      <c r="G30" s="42" t="n">
        <v>192</v>
      </c>
      <c r="H30" s="42" t="n">
        <v>210</v>
      </c>
      <c r="I30" s="42" t="n">
        <v>218</v>
      </c>
      <c r="J30" s="42" t="n">
        <v>181</v>
      </c>
      <c r="K30" s="42" t="n">
        <v>181</v>
      </c>
      <c r="L30" s="42" t="n">
        <v>194</v>
      </c>
    </row>
    <row r="31" customFormat="false" ht="15" hidden="false" customHeight="false" outlineLevel="0" collapsed="false">
      <c r="A31" s="32"/>
      <c r="B31" s="38" t="s">
        <v>224</v>
      </c>
      <c r="C31" s="39" t="s">
        <v>225</v>
      </c>
      <c r="D31" s="40"/>
      <c r="E31" s="41" t="n">
        <v>6</v>
      </c>
      <c r="F31" s="41" t="n">
        <v>1237</v>
      </c>
      <c r="G31" s="42" t="n">
        <v>193</v>
      </c>
      <c r="H31" s="42" t="n">
        <v>220</v>
      </c>
      <c r="I31" s="42" t="n">
        <v>175</v>
      </c>
      <c r="J31" s="42" t="n">
        <v>227</v>
      </c>
      <c r="K31" s="42" t="n">
        <v>233</v>
      </c>
      <c r="L31" s="42" t="n">
        <v>189</v>
      </c>
    </row>
    <row r="32" customFormat="false" ht="15.75" hidden="false" customHeight="false" outlineLevel="0" collapsed="false">
      <c r="A32" s="32"/>
      <c r="B32" s="43" t="s">
        <v>192</v>
      </c>
      <c r="C32" s="44" t="s">
        <v>193</v>
      </c>
      <c r="D32" s="45"/>
      <c r="E32" s="46" t="n">
        <v>6</v>
      </c>
      <c r="F32" s="46" t="n">
        <v>1218</v>
      </c>
      <c r="G32" s="47" t="n">
        <v>238</v>
      </c>
      <c r="H32" s="47" t="n">
        <v>166</v>
      </c>
      <c r="I32" s="47" t="n">
        <v>189</v>
      </c>
      <c r="J32" s="47" t="n">
        <v>212</v>
      </c>
      <c r="K32" s="47" t="n">
        <v>202</v>
      </c>
      <c r="L32" s="47" t="n">
        <v>211</v>
      </c>
    </row>
    <row r="33" customFormat="false" ht="15" hidden="false" customHeight="false" outlineLevel="0" collapsed="false">
      <c r="A33" s="48" t="n">
        <v>6</v>
      </c>
      <c r="B33" s="65"/>
      <c r="C33" s="50"/>
      <c r="D33" s="51" t="s">
        <v>275</v>
      </c>
      <c r="E33" s="52" t="n">
        <v>24</v>
      </c>
      <c r="F33" s="52" t="n">
        <v>4832</v>
      </c>
      <c r="G33" s="53" t="n">
        <v>715</v>
      </c>
      <c r="H33" s="53" t="n">
        <v>885</v>
      </c>
      <c r="I33" s="53" t="n">
        <v>785</v>
      </c>
      <c r="J33" s="53" t="n">
        <v>816</v>
      </c>
      <c r="K33" s="53" t="n">
        <v>842</v>
      </c>
      <c r="L33" s="53" t="n">
        <v>789</v>
      </c>
    </row>
    <row r="34" customFormat="false" ht="15" hidden="false" customHeight="false" outlineLevel="0" collapsed="false">
      <c r="A34" s="48"/>
      <c r="B34" s="38" t="s">
        <v>276</v>
      </c>
      <c r="C34" s="39" t="s">
        <v>277</v>
      </c>
      <c r="D34" s="40"/>
      <c r="E34" s="41" t="n">
        <v>6</v>
      </c>
      <c r="F34" s="41" t="n">
        <v>1126</v>
      </c>
      <c r="G34" s="42" t="n">
        <v>154</v>
      </c>
      <c r="H34" s="42" t="n">
        <v>247</v>
      </c>
      <c r="I34" s="42" t="n">
        <v>174</v>
      </c>
      <c r="J34" s="42" t="n">
        <v>180</v>
      </c>
      <c r="K34" s="42" t="n">
        <v>179</v>
      </c>
      <c r="L34" s="42" t="n">
        <v>192</v>
      </c>
    </row>
    <row r="35" customFormat="false" ht="15" hidden="false" customHeight="false" outlineLevel="0" collapsed="false">
      <c r="A35" s="48"/>
      <c r="B35" s="38" t="s">
        <v>278</v>
      </c>
      <c r="C35" s="39" t="s">
        <v>279</v>
      </c>
      <c r="D35" s="40"/>
      <c r="E35" s="41" t="n">
        <v>6</v>
      </c>
      <c r="F35" s="41" t="n">
        <v>1244</v>
      </c>
      <c r="G35" s="42" t="n">
        <v>189</v>
      </c>
      <c r="H35" s="42" t="n">
        <v>236</v>
      </c>
      <c r="I35" s="42" t="n">
        <v>173</v>
      </c>
      <c r="J35" s="42" t="n">
        <v>207</v>
      </c>
      <c r="K35" s="42" t="n">
        <v>225</v>
      </c>
      <c r="L35" s="42" t="n">
        <v>214</v>
      </c>
    </row>
    <row r="36" customFormat="false" ht="15" hidden="false" customHeight="false" outlineLevel="0" collapsed="false">
      <c r="A36" s="48"/>
      <c r="B36" s="38" t="s">
        <v>296</v>
      </c>
      <c r="C36" s="39" t="s">
        <v>297</v>
      </c>
      <c r="D36" s="40"/>
      <c r="E36" s="41" t="n">
        <v>6</v>
      </c>
      <c r="F36" s="41" t="n">
        <v>1205</v>
      </c>
      <c r="G36" s="42" t="n">
        <v>212</v>
      </c>
      <c r="H36" s="42" t="n">
        <v>182</v>
      </c>
      <c r="I36" s="42" t="n">
        <v>221</v>
      </c>
      <c r="J36" s="42" t="n">
        <v>230</v>
      </c>
      <c r="K36" s="42" t="n">
        <v>178</v>
      </c>
      <c r="L36" s="42" t="n">
        <v>182</v>
      </c>
    </row>
    <row r="37" customFormat="false" ht="15.75" hidden="false" customHeight="false" outlineLevel="0" collapsed="false">
      <c r="A37" s="48"/>
      <c r="B37" s="38" t="s">
        <v>298</v>
      </c>
      <c r="C37" s="54" t="s">
        <v>299</v>
      </c>
      <c r="D37" s="55"/>
      <c r="E37" s="56" t="n">
        <v>6</v>
      </c>
      <c r="F37" s="56" t="n">
        <v>1257</v>
      </c>
      <c r="G37" s="57" t="n">
        <v>160</v>
      </c>
      <c r="H37" s="57" t="n">
        <v>220</v>
      </c>
      <c r="I37" s="57" t="n">
        <v>217</v>
      </c>
      <c r="J37" s="57" t="n">
        <v>199</v>
      </c>
      <c r="K37" s="57" t="n">
        <v>260</v>
      </c>
      <c r="L37" s="57" t="n">
        <v>201</v>
      </c>
    </row>
    <row r="38" customFormat="false" ht="15" hidden="false" customHeight="false" outlineLevel="0" collapsed="false">
      <c r="A38" s="63" t="n">
        <v>7</v>
      </c>
      <c r="B38" s="58"/>
      <c r="C38" s="59"/>
      <c r="D38" s="60" t="s">
        <v>77</v>
      </c>
      <c r="E38" s="61" t="n">
        <v>24</v>
      </c>
      <c r="F38" s="61" t="n">
        <v>4800</v>
      </c>
      <c r="G38" s="62" t="n">
        <v>767</v>
      </c>
      <c r="H38" s="62" t="n">
        <v>810</v>
      </c>
      <c r="I38" s="62" t="n">
        <v>773</v>
      </c>
      <c r="J38" s="62" t="n">
        <v>801</v>
      </c>
      <c r="K38" s="62" t="n">
        <v>801</v>
      </c>
      <c r="L38" s="62" t="n">
        <v>848</v>
      </c>
    </row>
    <row r="39" customFormat="false" ht="15" hidden="false" customHeight="false" outlineLevel="0" collapsed="false">
      <c r="A39" s="63"/>
      <c r="B39" s="38" t="s">
        <v>254</v>
      </c>
      <c r="C39" s="39" t="s">
        <v>255</v>
      </c>
      <c r="D39" s="40"/>
      <c r="E39" s="41" t="n">
        <v>6</v>
      </c>
      <c r="F39" s="41" t="n">
        <v>1170</v>
      </c>
      <c r="G39" s="42" t="n">
        <v>194</v>
      </c>
      <c r="H39" s="42" t="n">
        <v>174</v>
      </c>
      <c r="I39" s="42" t="n">
        <v>223</v>
      </c>
      <c r="J39" s="42" t="n">
        <v>207</v>
      </c>
      <c r="K39" s="42" t="n">
        <v>154</v>
      </c>
      <c r="L39" s="42" t="n">
        <v>218</v>
      </c>
    </row>
    <row r="40" customFormat="false" ht="15" hidden="false" customHeight="false" outlineLevel="0" collapsed="false">
      <c r="A40" s="63"/>
      <c r="B40" s="38" t="s">
        <v>256</v>
      </c>
      <c r="C40" s="39" t="s">
        <v>257</v>
      </c>
      <c r="D40" s="40"/>
      <c r="E40" s="41" t="n">
        <v>6</v>
      </c>
      <c r="F40" s="41" t="n">
        <v>1176</v>
      </c>
      <c r="G40" s="42" t="n">
        <v>170</v>
      </c>
      <c r="H40" s="42" t="n">
        <v>218</v>
      </c>
      <c r="I40" s="42" t="n">
        <v>162</v>
      </c>
      <c r="J40" s="42" t="n">
        <v>193</v>
      </c>
      <c r="K40" s="42" t="n">
        <v>221</v>
      </c>
      <c r="L40" s="42" t="n">
        <v>212</v>
      </c>
    </row>
    <row r="41" customFormat="false" ht="15" hidden="false" customHeight="false" outlineLevel="0" collapsed="false">
      <c r="A41" s="63"/>
      <c r="B41" s="38" t="s">
        <v>202</v>
      </c>
      <c r="C41" s="39" t="s">
        <v>203</v>
      </c>
      <c r="D41" s="40"/>
      <c r="E41" s="41" t="n">
        <v>6</v>
      </c>
      <c r="F41" s="41" t="n">
        <v>1133</v>
      </c>
      <c r="G41" s="42" t="n">
        <v>156</v>
      </c>
      <c r="H41" s="42" t="n">
        <v>205</v>
      </c>
      <c r="I41" s="42" t="n">
        <v>193</v>
      </c>
      <c r="J41" s="42" t="n">
        <v>183</v>
      </c>
      <c r="K41" s="42" t="n">
        <v>216</v>
      </c>
      <c r="L41" s="42" t="n">
        <v>180</v>
      </c>
    </row>
    <row r="42" customFormat="false" ht="15.75" hidden="false" customHeight="false" outlineLevel="0" collapsed="false">
      <c r="A42" s="63"/>
      <c r="B42" s="64" t="s">
        <v>204</v>
      </c>
      <c r="C42" s="54" t="s">
        <v>205</v>
      </c>
      <c r="D42" s="55"/>
      <c r="E42" s="56" t="n">
        <v>6</v>
      </c>
      <c r="F42" s="56" t="n">
        <v>1321</v>
      </c>
      <c r="G42" s="57" t="n">
        <v>247</v>
      </c>
      <c r="H42" s="57" t="n">
        <v>213</v>
      </c>
      <c r="I42" s="57" t="n">
        <v>195</v>
      </c>
      <c r="J42" s="57" t="n">
        <v>218</v>
      </c>
      <c r="K42" s="57" t="n">
        <v>210</v>
      </c>
      <c r="L42" s="57" t="n">
        <v>238</v>
      </c>
    </row>
    <row r="43" customFormat="false" ht="15" hidden="false" customHeight="false" outlineLevel="0" collapsed="false">
      <c r="A43" s="32" t="n">
        <v>8</v>
      </c>
      <c r="B43" s="58"/>
      <c r="C43" s="59"/>
      <c r="D43" s="60" t="s">
        <v>20</v>
      </c>
      <c r="E43" s="61" t="n">
        <v>24</v>
      </c>
      <c r="F43" s="61" t="n">
        <v>4784</v>
      </c>
      <c r="G43" s="62" t="n">
        <v>757</v>
      </c>
      <c r="H43" s="62" t="n">
        <v>709</v>
      </c>
      <c r="I43" s="62" t="n">
        <v>751</v>
      </c>
      <c r="J43" s="62" t="n">
        <v>807</v>
      </c>
      <c r="K43" s="62" t="n">
        <v>899</v>
      </c>
      <c r="L43" s="62" t="n">
        <v>861</v>
      </c>
    </row>
    <row r="44" customFormat="false" ht="15" hidden="false" customHeight="false" outlineLevel="0" collapsed="false">
      <c r="A44" s="32"/>
      <c r="B44" s="38" t="s">
        <v>194</v>
      </c>
      <c r="C44" s="39" t="s">
        <v>195</v>
      </c>
      <c r="D44" s="40"/>
      <c r="E44" s="41" t="n">
        <v>6</v>
      </c>
      <c r="F44" s="41" t="n">
        <v>1181</v>
      </c>
      <c r="G44" s="42" t="n">
        <v>201</v>
      </c>
      <c r="H44" s="42" t="n">
        <v>191</v>
      </c>
      <c r="I44" s="42" t="n">
        <v>181</v>
      </c>
      <c r="J44" s="42" t="n">
        <v>211</v>
      </c>
      <c r="K44" s="42" t="n">
        <v>194</v>
      </c>
      <c r="L44" s="42" t="n">
        <v>203</v>
      </c>
    </row>
    <row r="45" customFormat="false" ht="15" hidden="false" customHeight="false" outlineLevel="0" collapsed="false">
      <c r="A45" s="32"/>
      <c r="B45" s="38" t="s">
        <v>314</v>
      </c>
      <c r="C45" s="39" t="s">
        <v>315</v>
      </c>
      <c r="D45" s="40"/>
      <c r="E45" s="41" t="n">
        <v>6</v>
      </c>
      <c r="F45" s="41" t="n">
        <v>1217</v>
      </c>
      <c r="G45" s="42" t="n">
        <v>195</v>
      </c>
      <c r="H45" s="42" t="n">
        <v>205</v>
      </c>
      <c r="I45" s="42" t="n">
        <v>196</v>
      </c>
      <c r="J45" s="42" t="n">
        <v>187</v>
      </c>
      <c r="K45" s="42" t="n">
        <v>214</v>
      </c>
      <c r="L45" s="42" t="n">
        <v>220</v>
      </c>
    </row>
    <row r="46" customFormat="false" ht="15" hidden="false" customHeight="false" outlineLevel="0" collapsed="false">
      <c r="A46" s="32"/>
      <c r="B46" s="38" t="s">
        <v>316</v>
      </c>
      <c r="C46" s="39" t="s">
        <v>317</v>
      </c>
      <c r="D46" s="40"/>
      <c r="E46" s="41" t="n">
        <v>6</v>
      </c>
      <c r="F46" s="41" t="n">
        <v>1127</v>
      </c>
      <c r="G46" s="42" t="n">
        <v>157</v>
      </c>
      <c r="H46" s="42" t="n">
        <v>137</v>
      </c>
      <c r="I46" s="42" t="n">
        <v>174</v>
      </c>
      <c r="J46" s="42" t="n">
        <v>177</v>
      </c>
      <c r="K46" s="42" t="n">
        <v>225</v>
      </c>
      <c r="L46" s="42" t="n">
        <v>257</v>
      </c>
    </row>
    <row r="47" customFormat="false" ht="15.75" hidden="false" customHeight="false" outlineLevel="0" collapsed="false">
      <c r="A47" s="32"/>
      <c r="B47" s="43" t="s">
        <v>196</v>
      </c>
      <c r="C47" s="44" t="s">
        <v>197</v>
      </c>
      <c r="D47" s="45"/>
      <c r="E47" s="46" t="n">
        <v>6</v>
      </c>
      <c r="F47" s="46" t="n">
        <v>1259</v>
      </c>
      <c r="G47" s="47" t="n">
        <v>204</v>
      </c>
      <c r="H47" s="47" t="n">
        <v>176</v>
      </c>
      <c r="I47" s="47" t="n">
        <v>200</v>
      </c>
      <c r="J47" s="47" t="n">
        <v>232</v>
      </c>
      <c r="K47" s="47" t="n">
        <v>266</v>
      </c>
      <c r="L47" s="47" t="n">
        <v>181</v>
      </c>
    </row>
    <row r="48" customFormat="false" ht="15" hidden="false" customHeight="false" outlineLevel="0" collapsed="false">
      <c r="A48" s="32" t="n">
        <v>9</v>
      </c>
      <c r="B48" s="58"/>
      <c r="C48" s="59"/>
      <c r="D48" s="60" t="s">
        <v>34</v>
      </c>
      <c r="E48" s="61" t="n">
        <v>24</v>
      </c>
      <c r="F48" s="61" t="n">
        <v>4776</v>
      </c>
      <c r="G48" s="62" t="n">
        <v>777</v>
      </c>
      <c r="H48" s="62" t="n">
        <v>836</v>
      </c>
      <c r="I48" s="62" t="n">
        <v>795</v>
      </c>
      <c r="J48" s="62" t="n">
        <v>758</v>
      </c>
      <c r="K48" s="62" t="n">
        <v>837</v>
      </c>
      <c r="L48" s="62" t="n">
        <v>773</v>
      </c>
    </row>
    <row r="49" customFormat="false" ht="15" hidden="false" customHeight="false" outlineLevel="0" collapsed="false">
      <c r="A49" s="32"/>
      <c r="B49" s="38" t="s">
        <v>282</v>
      </c>
      <c r="C49" s="39" t="s">
        <v>283</v>
      </c>
      <c r="D49" s="40"/>
      <c r="E49" s="41" t="n">
        <v>6</v>
      </c>
      <c r="F49" s="41" t="n">
        <v>1197</v>
      </c>
      <c r="G49" s="42" t="n">
        <v>190</v>
      </c>
      <c r="H49" s="42" t="n">
        <v>216</v>
      </c>
      <c r="I49" s="42" t="n">
        <v>224</v>
      </c>
      <c r="J49" s="42" t="n">
        <v>180</v>
      </c>
      <c r="K49" s="42" t="n">
        <v>197</v>
      </c>
      <c r="L49" s="42" t="n">
        <v>190</v>
      </c>
    </row>
    <row r="50" customFormat="false" ht="15" hidden="false" customHeight="false" outlineLevel="0" collapsed="false">
      <c r="A50" s="32"/>
      <c r="B50" s="38" t="s">
        <v>280</v>
      </c>
      <c r="C50" s="39" t="s">
        <v>281</v>
      </c>
      <c r="D50" s="40"/>
      <c r="E50" s="41" t="n">
        <v>6</v>
      </c>
      <c r="F50" s="41" t="n">
        <v>1177</v>
      </c>
      <c r="G50" s="42" t="n">
        <v>170</v>
      </c>
      <c r="H50" s="42" t="n">
        <v>180</v>
      </c>
      <c r="I50" s="42" t="n">
        <v>213</v>
      </c>
      <c r="J50" s="42" t="n">
        <v>189</v>
      </c>
      <c r="K50" s="42" t="n">
        <v>206</v>
      </c>
      <c r="L50" s="42" t="n">
        <v>219</v>
      </c>
    </row>
    <row r="51" customFormat="false" ht="15" hidden="false" customHeight="false" outlineLevel="0" collapsed="false">
      <c r="A51" s="32"/>
      <c r="B51" s="38" t="s">
        <v>266</v>
      </c>
      <c r="C51" s="39" t="s">
        <v>267</v>
      </c>
      <c r="D51" s="40"/>
      <c r="E51" s="41" t="n">
        <v>6</v>
      </c>
      <c r="F51" s="41" t="n">
        <v>1123</v>
      </c>
      <c r="G51" s="42" t="n">
        <v>215</v>
      </c>
      <c r="H51" s="42" t="n">
        <v>193</v>
      </c>
      <c r="I51" s="42" t="n">
        <v>154</v>
      </c>
      <c r="J51" s="42" t="n">
        <v>196</v>
      </c>
      <c r="K51" s="42" t="n">
        <v>202</v>
      </c>
      <c r="L51" s="42" t="n">
        <v>163</v>
      </c>
    </row>
    <row r="52" customFormat="false" ht="15.75" hidden="false" customHeight="false" outlineLevel="0" collapsed="false">
      <c r="A52" s="32"/>
      <c r="B52" s="43" t="s">
        <v>268</v>
      </c>
      <c r="C52" s="44" t="s">
        <v>269</v>
      </c>
      <c r="D52" s="45"/>
      <c r="E52" s="46" t="n">
        <v>6</v>
      </c>
      <c r="F52" s="46" t="n">
        <v>1279</v>
      </c>
      <c r="G52" s="47" t="n">
        <v>202</v>
      </c>
      <c r="H52" s="47" t="n">
        <v>247</v>
      </c>
      <c r="I52" s="47" t="n">
        <v>204</v>
      </c>
      <c r="J52" s="47" t="n">
        <v>193</v>
      </c>
      <c r="K52" s="47" t="n">
        <v>232</v>
      </c>
      <c r="L52" s="47" t="n">
        <v>201</v>
      </c>
    </row>
    <row r="53" customFormat="false" ht="15" hidden="false" customHeight="false" outlineLevel="0" collapsed="false">
      <c r="A53" s="48" t="n">
        <v>10</v>
      </c>
      <c r="B53" s="49"/>
      <c r="C53" s="50"/>
      <c r="D53" s="51" t="s">
        <v>26</v>
      </c>
      <c r="E53" s="52" t="n">
        <v>24</v>
      </c>
      <c r="F53" s="52" t="n">
        <v>4769</v>
      </c>
      <c r="G53" s="53" t="n">
        <v>832</v>
      </c>
      <c r="H53" s="53" t="n">
        <v>789</v>
      </c>
      <c r="I53" s="53" t="n">
        <v>806</v>
      </c>
      <c r="J53" s="53" t="n">
        <v>826</v>
      </c>
      <c r="K53" s="53" t="n">
        <v>778</v>
      </c>
      <c r="L53" s="53" t="n">
        <v>738</v>
      </c>
    </row>
    <row r="54" customFormat="false" ht="15" hidden="false" customHeight="false" outlineLevel="0" collapsed="false">
      <c r="A54" s="48"/>
      <c r="B54" s="38" t="s">
        <v>208</v>
      </c>
      <c r="C54" s="39" t="s">
        <v>209</v>
      </c>
      <c r="D54" s="40"/>
      <c r="E54" s="41" t="n">
        <v>6</v>
      </c>
      <c r="F54" s="41" t="n">
        <v>1267</v>
      </c>
      <c r="G54" s="42" t="n">
        <v>236</v>
      </c>
      <c r="H54" s="42" t="n">
        <v>223</v>
      </c>
      <c r="I54" s="42" t="n">
        <v>201</v>
      </c>
      <c r="J54" s="42" t="n">
        <v>201</v>
      </c>
      <c r="K54" s="42" t="n">
        <v>222</v>
      </c>
      <c r="L54" s="42" t="n">
        <v>184</v>
      </c>
    </row>
    <row r="55" customFormat="false" ht="15" hidden="false" customHeight="false" outlineLevel="0" collapsed="false">
      <c r="A55" s="48"/>
      <c r="B55" s="38" t="s">
        <v>378</v>
      </c>
      <c r="C55" s="39" t="s">
        <v>379</v>
      </c>
      <c r="D55" s="40"/>
      <c r="E55" s="41" t="n">
        <v>6</v>
      </c>
      <c r="F55" s="41" t="n">
        <v>1144</v>
      </c>
      <c r="G55" s="42" t="n">
        <v>162</v>
      </c>
      <c r="H55" s="42" t="n">
        <v>217</v>
      </c>
      <c r="I55" s="42" t="n">
        <v>212</v>
      </c>
      <c r="J55" s="42" t="n">
        <v>214</v>
      </c>
      <c r="K55" s="42" t="n">
        <v>184</v>
      </c>
      <c r="L55" s="42" t="n">
        <v>155</v>
      </c>
    </row>
    <row r="56" customFormat="false" ht="15" hidden="false" customHeight="false" outlineLevel="0" collapsed="false">
      <c r="A56" s="48"/>
      <c r="B56" s="38" t="s">
        <v>376</v>
      </c>
      <c r="C56" s="39" t="s">
        <v>377</v>
      </c>
      <c r="D56" s="40"/>
      <c r="E56" s="41" t="n">
        <v>6</v>
      </c>
      <c r="F56" s="41" t="n">
        <v>1155</v>
      </c>
      <c r="G56" s="42" t="n">
        <v>210</v>
      </c>
      <c r="H56" s="42" t="n">
        <v>170</v>
      </c>
      <c r="I56" s="42" t="n">
        <v>171</v>
      </c>
      <c r="J56" s="42" t="n">
        <v>211</v>
      </c>
      <c r="K56" s="42" t="n">
        <v>203</v>
      </c>
      <c r="L56" s="42" t="n">
        <v>190</v>
      </c>
    </row>
    <row r="57" customFormat="false" ht="15.75" hidden="false" customHeight="false" outlineLevel="0" collapsed="false">
      <c r="A57" s="48"/>
      <c r="B57" s="38" t="s">
        <v>206</v>
      </c>
      <c r="C57" s="54" t="s">
        <v>207</v>
      </c>
      <c r="D57" s="55"/>
      <c r="E57" s="56" t="n">
        <v>6</v>
      </c>
      <c r="F57" s="56" t="n">
        <v>1203</v>
      </c>
      <c r="G57" s="57" t="n">
        <v>224</v>
      </c>
      <c r="H57" s="57" t="n">
        <v>179</v>
      </c>
      <c r="I57" s="57" t="n">
        <v>222</v>
      </c>
      <c r="J57" s="57" t="n">
        <v>200</v>
      </c>
      <c r="K57" s="57" t="n">
        <v>169</v>
      </c>
      <c r="L57" s="57" t="n">
        <v>209</v>
      </c>
    </row>
    <row r="58" customFormat="false" ht="15" hidden="false" customHeight="false" outlineLevel="0" collapsed="false">
      <c r="A58" s="32" t="n">
        <v>11</v>
      </c>
      <c r="B58" s="58"/>
      <c r="C58" s="59"/>
      <c r="D58" s="60" t="s">
        <v>58</v>
      </c>
      <c r="E58" s="61" t="n">
        <v>24</v>
      </c>
      <c r="F58" s="61" t="n">
        <v>4751</v>
      </c>
      <c r="G58" s="62" t="n">
        <v>811</v>
      </c>
      <c r="H58" s="62" t="n">
        <v>887</v>
      </c>
      <c r="I58" s="62" t="n">
        <v>803</v>
      </c>
      <c r="J58" s="62" t="n">
        <v>727</v>
      </c>
      <c r="K58" s="62" t="n">
        <v>740</v>
      </c>
      <c r="L58" s="62" t="n">
        <v>783</v>
      </c>
    </row>
    <row r="59" customFormat="false" ht="15" hidden="false" customHeight="false" outlineLevel="0" collapsed="false">
      <c r="A59" s="32"/>
      <c r="B59" s="38" t="s">
        <v>250</v>
      </c>
      <c r="C59" s="39" t="s">
        <v>251</v>
      </c>
      <c r="D59" s="40"/>
      <c r="E59" s="41" t="n">
        <v>6</v>
      </c>
      <c r="F59" s="41" t="n">
        <v>1164</v>
      </c>
      <c r="G59" s="42" t="n">
        <v>200</v>
      </c>
      <c r="H59" s="42" t="n">
        <v>191</v>
      </c>
      <c r="I59" s="42" t="n">
        <v>216</v>
      </c>
      <c r="J59" s="42" t="n">
        <v>203</v>
      </c>
      <c r="K59" s="42" t="n">
        <v>162</v>
      </c>
      <c r="L59" s="42" t="n">
        <v>192</v>
      </c>
    </row>
    <row r="60" customFormat="false" ht="15" hidden="false" customHeight="false" outlineLevel="0" collapsed="false">
      <c r="A60" s="32"/>
      <c r="B60" s="38" t="s">
        <v>292</v>
      </c>
      <c r="C60" s="39" t="s">
        <v>293</v>
      </c>
      <c r="D60" s="40"/>
      <c r="E60" s="41" t="n">
        <v>6</v>
      </c>
      <c r="F60" s="41" t="n">
        <v>1064</v>
      </c>
      <c r="G60" s="42" t="n">
        <v>166</v>
      </c>
      <c r="H60" s="42" t="n">
        <v>195</v>
      </c>
      <c r="I60" s="42" t="n">
        <v>193</v>
      </c>
      <c r="J60" s="42" t="n">
        <v>135</v>
      </c>
      <c r="K60" s="42" t="n">
        <v>175</v>
      </c>
      <c r="L60" s="42" t="n">
        <v>200</v>
      </c>
    </row>
    <row r="61" customFormat="false" ht="15" hidden="false" customHeight="false" outlineLevel="0" collapsed="false">
      <c r="A61" s="32"/>
      <c r="B61" s="38" t="s">
        <v>252</v>
      </c>
      <c r="C61" s="39" t="s">
        <v>253</v>
      </c>
      <c r="D61" s="40"/>
      <c r="E61" s="41" t="n">
        <v>6</v>
      </c>
      <c r="F61" s="41" t="n">
        <v>1277</v>
      </c>
      <c r="G61" s="42" t="n">
        <v>200</v>
      </c>
      <c r="H61" s="42" t="n">
        <v>235</v>
      </c>
      <c r="I61" s="42" t="n">
        <v>214</v>
      </c>
      <c r="J61" s="42" t="n">
        <v>224</v>
      </c>
      <c r="K61" s="42" t="n">
        <v>193</v>
      </c>
      <c r="L61" s="42" t="n">
        <v>211</v>
      </c>
    </row>
    <row r="62" customFormat="false" ht="15.75" hidden="false" customHeight="false" outlineLevel="0" collapsed="false">
      <c r="A62" s="32"/>
      <c r="B62" s="43" t="s">
        <v>294</v>
      </c>
      <c r="C62" s="44" t="s">
        <v>295</v>
      </c>
      <c r="D62" s="45"/>
      <c r="E62" s="46" t="n">
        <v>6</v>
      </c>
      <c r="F62" s="46" t="n">
        <v>1246</v>
      </c>
      <c r="G62" s="47" t="n">
        <v>245</v>
      </c>
      <c r="H62" s="47" t="n">
        <v>266</v>
      </c>
      <c r="I62" s="47" t="n">
        <v>180</v>
      </c>
      <c r="J62" s="47" t="n">
        <v>165</v>
      </c>
      <c r="K62" s="47" t="n">
        <v>210</v>
      </c>
      <c r="L62" s="47" t="n">
        <v>180</v>
      </c>
    </row>
    <row r="63" customFormat="false" ht="15" hidden="false" customHeight="false" outlineLevel="0" collapsed="false">
      <c r="A63" s="48" t="n">
        <v>12</v>
      </c>
      <c r="B63" s="49"/>
      <c r="C63" s="50"/>
      <c r="D63" s="51" t="s">
        <v>72</v>
      </c>
      <c r="E63" s="52" t="n">
        <v>24</v>
      </c>
      <c r="F63" s="52" t="n">
        <v>4672</v>
      </c>
      <c r="G63" s="53" t="n">
        <v>712</v>
      </c>
      <c r="H63" s="53" t="n">
        <v>745</v>
      </c>
      <c r="I63" s="53" t="n">
        <v>791</v>
      </c>
      <c r="J63" s="53" t="n">
        <v>876</v>
      </c>
      <c r="K63" s="53" t="n">
        <v>692</v>
      </c>
      <c r="L63" s="53" t="n">
        <v>856</v>
      </c>
    </row>
    <row r="64" customFormat="false" ht="15" hidden="false" customHeight="false" outlineLevel="0" collapsed="false">
      <c r="A64" s="48"/>
      <c r="B64" s="38" t="s">
        <v>370</v>
      </c>
      <c r="C64" s="39" t="s">
        <v>371</v>
      </c>
      <c r="D64" s="40"/>
      <c r="E64" s="41" t="n">
        <v>6</v>
      </c>
      <c r="F64" s="41" t="n">
        <v>1188</v>
      </c>
      <c r="G64" s="42" t="n">
        <v>167</v>
      </c>
      <c r="H64" s="42" t="n">
        <v>199</v>
      </c>
      <c r="I64" s="42" t="n">
        <v>191</v>
      </c>
      <c r="J64" s="42" t="n">
        <v>227</v>
      </c>
      <c r="K64" s="42" t="n">
        <v>201</v>
      </c>
      <c r="L64" s="42" t="n">
        <v>203</v>
      </c>
    </row>
    <row r="65" customFormat="false" ht="15" hidden="false" customHeight="false" outlineLevel="0" collapsed="false">
      <c r="A65" s="48"/>
      <c r="B65" s="38" t="s">
        <v>368</v>
      </c>
      <c r="C65" s="39" t="s">
        <v>369</v>
      </c>
      <c r="D65" s="40"/>
      <c r="E65" s="41" t="n">
        <v>6</v>
      </c>
      <c r="F65" s="41" t="n">
        <v>1194</v>
      </c>
      <c r="G65" s="42" t="n">
        <v>193</v>
      </c>
      <c r="H65" s="42" t="n">
        <v>198</v>
      </c>
      <c r="I65" s="42" t="n">
        <v>245</v>
      </c>
      <c r="J65" s="42" t="n">
        <v>179</v>
      </c>
      <c r="K65" s="42" t="n">
        <v>154</v>
      </c>
      <c r="L65" s="42" t="n">
        <v>225</v>
      </c>
    </row>
    <row r="66" customFormat="false" ht="15" hidden="false" customHeight="false" outlineLevel="0" collapsed="false">
      <c r="A66" s="48"/>
      <c r="B66" s="38" t="s">
        <v>214</v>
      </c>
      <c r="C66" s="39" t="s">
        <v>215</v>
      </c>
      <c r="D66" s="40"/>
      <c r="E66" s="41" t="n">
        <v>6</v>
      </c>
      <c r="F66" s="41" t="n">
        <v>1084</v>
      </c>
      <c r="G66" s="42" t="n">
        <v>165</v>
      </c>
      <c r="H66" s="42" t="n">
        <v>190</v>
      </c>
      <c r="I66" s="42" t="n">
        <v>159</v>
      </c>
      <c r="J66" s="42" t="n">
        <v>213</v>
      </c>
      <c r="K66" s="42" t="n">
        <v>159</v>
      </c>
      <c r="L66" s="42" t="n">
        <v>198</v>
      </c>
    </row>
    <row r="67" customFormat="false" ht="15.75" hidden="false" customHeight="false" outlineLevel="0" collapsed="false">
      <c r="A67" s="48"/>
      <c r="B67" s="38" t="s">
        <v>216</v>
      </c>
      <c r="C67" s="54" t="s">
        <v>217</v>
      </c>
      <c r="D67" s="55"/>
      <c r="E67" s="56" t="n">
        <v>6</v>
      </c>
      <c r="F67" s="56" t="n">
        <v>1206</v>
      </c>
      <c r="G67" s="57" t="n">
        <v>187</v>
      </c>
      <c r="H67" s="57" t="n">
        <v>158</v>
      </c>
      <c r="I67" s="57" t="n">
        <v>196</v>
      </c>
      <c r="J67" s="57" t="n">
        <v>257</v>
      </c>
      <c r="K67" s="57" t="n">
        <v>178</v>
      </c>
      <c r="L67" s="57" t="n">
        <v>230</v>
      </c>
    </row>
    <row r="68" customFormat="false" ht="15" hidden="false" customHeight="false" outlineLevel="0" collapsed="false">
      <c r="A68" s="32" t="n">
        <v>13</v>
      </c>
      <c r="B68" s="58"/>
      <c r="C68" s="59"/>
      <c r="D68" s="60" t="s">
        <v>23</v>
      </c>
      <c r="E68" s="61" t="n">
        <v>24</v>
      </c>
      <c r="F68" s="61" t="n">
        <v>4652</v>
      </c>
      <c r="G68" s="62" t="n">
        <v>789</v>
      </c>
      <c r="H68" s="62" t="n">
        <v>755</v>
      </c>
      <c r="I68" s="62" t="n">
        <v>832</v>
      </c>
      <c r="J68" s="62" t="n">
        <v>663</v>
      </c>
      <c r="K68" s="62" t="n">
        <v>785</v>
      </c>
      <c r="L68" s="62" t="n">
        <v>828</v>
      </c>
    </row>
    <row r="69" customFormat="false" ht="15" hidden="false" customHeight="false" outlineLevel="0" collapsed="false">
      <c r="A69" s="32"/>
      <c r="B69" s="38" t="s">
        <v>198</v>
      </c>
      <c r="C69" s="39" t="s">
        <v>199</v>
      </c>
      <c r="D69" s="40"/>
      <c r="E69" s="41" t="n">
        <v>6</v>
      </c>
      <c r="F69" s="41" t="n">
        <v>1134</v>
      </c>
      <c r="G69" s="42" t="n">
        <v>212</v>
      </c>
      <c r="H69" s="42" t="n">
        <v>150</v>
      </c>
      <c r="I69" s="42" t="n">
        <v>191</v>
      </c>
      <c r="J69" s="42" t="n">
        <v>146</v>
      </c>
      <c r="K69" s="42" t="n">
        <v>244</v>
      </c>
      <c r="L69" s="42" t="n">
        <v>191</v>
      </c>
    </row>
    <row r="70" customFormat="false" ht="15" hidden="false" customHeight="false" outlineLevel="0" collapsed="false">
      <c r="A70" s="32"/>
      <c r="B70" s="38" t="s">
        <v>260</v>
      </c>
      <c r="C70" s="39" t="s">
        <v>261</v>
      </c>
      <c r="D70" s="40"/>
      <c r="E70" s="41" t="n">
        <v>6</v>
      </c>
      <c r="F70" s="41" t="n">
        <v>1194</v>
      </c>
      <c r="G70" s="42" t="n">
        <v>196</v>
      </c>
      <c r="H70" s="42" t="n">
        <v>208</v>
      </c>
      <c r="I70" s="42" t="n">
        <v>223</v>
      </c>
      <c r="J70" s="42" t="n">
        <v>173</v>
      </c>
      <c r="K70" s="42" t="n">
        <v>209</v>
      </c>
      <c r="L70" s="42" t="n">
        <v>185</v>
      </c>
    </row>
    <row r="71" customFormat="false" ht="15" hidden="false" customHeight="false" outlineLevel="0" collapsed="false">
      <c r="A71" s="32"/>
      <c r="B71" s="38" t="s">
        <v>200</v>
      </c>
      <c r="C71" s="39" t="s">
        <v>201</v>
      </c>
      <c r="D71" s="40"/>
      <c r="E71" s="41" t="n">
        <v>6</v>
      </c>
      <c r="F71" s="41" t="n">
        <v>1225</v>
      </c>
      <c r="G71" s="42" t="n">
        <v>194</v>
      </c>
      <c r="H71" s="42" t="n">
        <v>231</v>
      </c>
      <c r="I71" s="42" t="n">
        <v>236</v>
      </c>
      <c r="J71" s="42" t="n">
        <v>172</v>
      </c>
      <c r="K71" s="42" t="n">
        <v>154</v>
      </c>
      <c r="L71" s="42" t="n">
        <v>238</v>
      </c>
    </row>
    <row r="72" customFormat="false" ht="15.75" hidden="false" customHeight="false" outlineLevel="0" collapsed="false">
      <c r="A72" s="32"/>
      <c r="B72" s="43" t="s">
        <v>258</v>
      </c>
      <c r="C72" s="44" t="s">
        <v>259</v>
      </c>
      <c r="D72" s="45"/>
      <c r="E72" s="46" t="n">
        <v>6</v>
      </c>
      <c r="F72" s="46" t="n">
        <v>1099</v>
      </c>
      <c r="G72" s="47" t="n">
        <v>187</v>
      </c>
      <c r="H72" s="47" t="n">
        <v>166</v>
      </c>
      <c r="I72" s="47" t="n">
        <v>182</v>
      </c>
      <c r="J72" s="47" t="n">
        <v>172</v>
      </c>
      <c r="K72" s="47" t="n">
        <v>178</v>
      </c>
      <c r="L72" s="47" t="n">
        <v>214</v>
      </c>
    </row>
    <row r="73" customFormat="false" ht="15" hidden="false" customHeight="false" outlineLevel="0" collapsed="false">
      <c r="A73" s="48" t="n">
        <v>14</v>
      </c>
      <c r="B73" s="49"/>
      <c r="C73" s="50"/>
      <c r="D73" s="51" t="s">
        <v>91</v>
      </c>
      <c r="E73" s="52" t="n">
        <v>24</v>
      </c>
      <c r="F73" s="52" t="n">
        <v>4647</v>
      </c>
      <c r="G73" s="53" t="n">
        <v>771</v>
      </c>
      <c r="H73" s="53" t="n">
        <v>697</v>
      </c>
      <c r="I73" s="53" t="n">
        <v>885</v>
      </c>
      <c r="J73" s="53" t="n">
        <v>740</v>
      </c>
      <c r="K73" s="53" t="n">
        <v>739</v>
      </c>
      <c r="L73" s="53" t="n">
        <v>815</v>
      </c>
    </row>
    <row r="74" customFormat="false" ht="15" hidden="false" customHeight="false" outlineLevel="0" collapsed="false">
      <c r="A74" s="48"/>
      <c r="B74" s="38" t="s">
        <v>331</v>
      </c>
      <c r="C74" s="39" t="s">
        <v>332</v>
      </c>
      <c r="D74" s="40"/>
      <c r="E74" s="41" t="n">
        <v>6</v>
      </c>
      <c r="F74" s="41" t="n">
        <v>1227</v>
      </c>
      <c r="G74" s="42" t="n">
        <v>193</v>
      </c>
      <c r="H74" s="42" t="n">
        <v>160</v>
      </c>
      <c r="I74" s="42" t="n">
        <v>232</v>
      </c>
      <c r="J74" s="42" t="n">
        <v>224</v>
      </c>
      <c r="K74" s="42" t="n">
        <v>194</v>
      </c>
      <c r="L74" s="42" t="n">
        <v>224</v>
      </c>
    </row>
    <row r="75" customFormat="false" ht="15" hidden="false" customHeight="false" outlineLevel="0" collapsed="false">
      <c r="A75" s="48"/>
      <c r="B75" s="38" t="s">
        <v>333</v>
      </c>
      <c r="C75" s="39" t="s">
        <v>334</v>
      </c>
      <c r="D75" s="40"/>
      <c r="E75" s="41" t="n">
        <v>6</v>
      </c>
      <c r="F75" s="41" t="n">
        <v>1136</v>
      </c>
      <c r="G75" s="42" t="n">
        <v>231</v>
      </c>
      <c r="H75" s="42" t="n">
        <v>160</v>
      </c>
      <c r="I75" s="42" t="n">
        <v>229</v>
      </c>
      <c r="J75" s="42" t="n">
        <v>174</v>
      </c>
      <c r="K75" s="42" t="n">
        <v>158</v>
      </c>
      <c r="L75" s="42" t="n">
        <v>184</v>
      </c>
    </row>
    <row r="76" customFormat="false" ht="15" hidden="false" customHeight="false" outlineLevel="0" collapsed="false">
      <c r="A76" s="48"/>
      <c r="B76" s="38" t="s">
        <v>230</v>
      </c>
      <c r="C76" s="39" t="s">
        <v>231</v>
      </c>
      <c r="D76" s="40"/>
      <c r="E76" s="41" t="n">
        <v>6</v>
      </c>
      <c r="F76" s="41" t="n">
        <v>1085</v>
      </c>
      <c r="G76" s="42" t="n">
        <v>146</v>
      </c>
      <c r="H76" s="42" t="n">
        <v>183</v>
      </c>
      <c r="I76" s="42" t="n">
        <v>201</v>
      </c>
      <c r="J76" s="42" t="n">
        <v>160</v>
      </c>
      <c r="K76" s="42" t="n">
        <v>200</v>
      </c>
      <c r="L76" s="42" t="n">
        <v>195</v>
      </c>
    </row>
    <row r="77" customFormat="false" ht="15.75" hidden="false" customHeight="false" outlineLevel="0" collapsed="false">
      <c r="A77" s="48"/>
      <c r="B77" s="38" t="s">
        <v>232</v>
      </c>
      <c r="C77" s="54" t="s">
        <v>233</v>
      </c>
      <c r="D77" s="55"/>
      <c r="E77" s="56" t="n">
        <v>6</v>
      </c>
      <c r="F77" s="56" t="n">
        <v>1199</v>
      </c>
      <c r="G77" s="57" t="n">
        <v>201</v>
      </c>
      <c r="H77" s="57" t="n">
        <v>194</v>
      </c>
      <c r="I77" s="57" t="n">
        <v>223</v>
      </c>
      <c r="J77" s="57" t="n">
        <v>182</v>
      </c>
      <c r="K77" s="57" t="n">
        <v>187</v>
      </c>
      <c r="L77" s="57" t="n">
        <v>212</v>
      </c>
    </row>
    <row r="78" customFormat="false" ht="15" hidden="false" customHeight="false" outlineLevel="0" collapsed="false">
      <c r="A78" s="32" t="n">
        <v>15</v>
      </c>
      <c r="B78" s="58"/>
      <c r="C78" s="59"/>
      <c r="D78" s="60" t="s">
        <v>270</v>
      </c>
      <c r="E78" s="61" t="n">
        <v>24</v>
      </c>
      <c r="F78" s="61" t="n">
        <v>4646</v>
      </c>
      <c r="G78" s="62" t="n">
        <v>765</v>
      </c>
      <c r="H78" s="62" t="n">
        <v>781</v>
      </c>
      <c r="I78" s="62" t="n">
        <v>769</v>
      </c>
      <c r="J78" s="62" t="n">
        <v>678</v>
      </c>
      <c r="K78" s="62" t="n">
        <v>758</v>
      </c>
      <c r="L78" s="62" t="n">
        <v>895</v>
      </c>
    </row>
    <row r="79" customFormat="false" ht="15" hidden="false" customHeight="false" outlineLevel="0" collapsed="false">
      <c r="A79" s="32"/>
      <c r="B79" s="38" t="s">
        <v>384</v>
      </c>
      <c r="C79" s="39" t="s">
        <v>385</v>
      </c>
      <c r="D79" s="40"/>
      <c r="E79" s="41" t="n">
        <v>6</v>
      </c>
      <c r="F79" s="41" t="n">
        <v>994</v>
      </c>
      <c r="G79" s="42" t="n">
        <v>170</v>
      </c>
      <c r="H79" s="42" t="n">
        <v>130</v>
      </c>
      <c r="I79" s="42" t="n">
        <v>144</v>
      </c>
      <c r="J79" s="42" t="n">
        <v>165</v>
      </c>
      <c r="K79" s="42" t="n">
        <v>165</v>
      </c>
      <c r="L79" s="42" t="n">
        <v>220</v>
      </c>
    </row>
    <row r="80" customFormat="false" ht="15" hidden="false" customHeight="false" outlineLevel="0" collapsed="false">
      <c r="A80" s="32"/>
      <c r="B80" s="38" t="s">
        <v>386</v>
      </c>
      <c r="C80" s="39" t="s">
        <v>387</v>
      </c>
      <c r="D80" s="40"/>
      <c r="E80" s="41" t="n">
        <v>6</v>
      </c>
      <c r="F80" s="41" t="n">
        <v>1101</v>
      </c>
      <c r="G80" s="42" t="n">
        <v>196</v>
      </c>
      <c r="H80" s="42" t="n">
        <v>246</v>
      </c>
      <c r="I80" s="42" t="n">
        <v>191</v>
      </c>
      <c r="J80" s="42" t="n">
        <v>135</v>
      </c>
      <c r="K80" s="42" t="n">
        <v>158</v>
      </c>
      <c r="L80" s="42" t="n">
        <v>175</v>
      </c>
    </row>
    <row r="81" customFormat="false" ht="15" hidden="false" customHeight="false" outlineLevel="0" collapsed="false">
      <c r="A81" s="32"/>
      <c r="B81" s="38" t="s">
        <v>271</v>
      </c>
      <c r="C81" s="39" t="s">
        <v>272</v>
      </c>
      <c r="D81" s="40"/>
      <c r="E81" s="41" t="n">
        <v>6</v>
      </c>
      <c r="F81" s="41" t="n">
        <v>1267</v>
      </c>
      <c r="G81" s="42" t="n">
        <v>215</v>
      </c>
      <c r="H81" s="42" t="n">
        <v>198</v>
      </c>
      <c r="I81" s="42" t="n">
        <v>186</v>
      </c>
      <c r="J81" s="42" t="n">
        <v>166</v>
      </c>
      <c r="K81" s="42" t="n">
        <v>202</v>
      </c>
      <c r="L81" s="42" t="n">
        <v>300</v>
      </c>
    </row>
    <row r="82" customFormat="false" ht="15.75" hidden="false" customHeight="false" outlineLevel="0" collapsed="false">
      <c r="A82" s="32"/>
      <c r="B82" s="43" t="s">
        <v>273</v>
      </c>
      <c r="C82" s="44" t="s">
        <v>274</v>
      </c>
      <c r="D82" s="45"/>
      <c r="E82" s="46" t="n">
        <v>6</v>
      </c>
      <c r="F82" s="46" t="n">
        <v>1284</v>
      </c>
      <c r="G82" s="47" t="n">
        <v>184</v>
      </c>
      <c r="H82" s="47" t="n">
        <v>207</v>
      </c>
      <c r="I82" s="47" t="n">
        <v>248</v>
      </c>
      <c r="J82" s="47" t="n">
        <v>212</v>
      </c>
      <c r="K82" s="47" t="n">
        <v>233</v>
      </c>
      <c r="L82" s="47" t="n">
        <v>200</v>
      </c>
    </row>
    <row r="83" customFormat="false" ht="15" hidden="false" customHeight="false" outlineLevel="0" collapsed="false">
      <c r="A83" s="48" t="n">
        <v>16</v>
      </c>
      <c r="B83" s="49"/>
      <c r="C83" s="50"/>
      <c r="D83" s="51" t="s">
        <v>41</v>
      </c>
      <c r="E83" s="52" t="n">
        <v>24</v>
      </c>
      <c r="F83" s="52" t="n">
        <v>4561</v>
      </c>
      <c r="G83" s="53" t="n">
        <v>727</v>
      </c>
      <c r="H83" s="53" t="n">
        <v>751</v>
      </c>
      <c r="I83" s="53" t="n">
        <v>775</v>
      </c>
      <c r="J83" s="53" t="n">
        <v>794</v>
      </c>
      <c r="K83" s="53" t="n">
        <v>713</v>
      </c>
      <c r="L83" s="53" t="n">
        <v>801</v>
      </c>
    </row>
    <row r="84" customFormat="false" ht="15" hidden="false" customHeight="false" outlineLevel="0" collapsed="false">
      <c r="A84" s="48"/>
      <c r="B84" s="38" t="s">
        <v>242</v>
      </c>
      <c r="C84" s="39" t="s">
        <v>243</v>
      </c>
      <c r="D84" s="40"/>
      <c r="E84" s="41" t="n">
        <v>6</v>
      </c>
      <c r="F84" s="41" t="n">
        <v>1143</v>
      </c>
      <c r="G84" s="42" t="n">
        <v>163</v>
      </c>
      <c r="H84" s="42" t="n">
        <v>170</v>
      </c>
      <c r="I84" s="42" t="n">
        <v>222</v>
      </c>
      <c r="J84" s="42" t="n">
        <v>220</v>
      </c>
      <c r="K84" s="42" t="n">
        <v>129</v>
      </c>
      <c r="L84" s="42" t="n">
        <v>239</v>
      </c>
    </row>
    <row r="85" customFormat="false" ht="15" hidden="false" customHeight="false" outlineLevel="0" collapsed="false">
      <c r="A85" s="48"/>
      <c r="B85" s="38" t="s">
        <v>244</v>
      </c>
      <c r="C85" s="39" t="s">
        <v>245</v>
      </c>
      <c r="D85" s="40"/>
      <c r="E85" s="41" t="n">
        <v>6</v>
      </c>
      <c r="F85" s="41" t="n">
        <v>1217</v>
      </c>
      <c r="G85" s="42" t="n">
        <v>203</v>
      </c>
      <c r="H85" s="42" t="n">
        <v>186</v>
      </c>
      <c r="I85" s="42" t="n">
        <v>148</v>
      </c>
      <c r="J85" s="42" t="n">
        <v>210</v>
      </c>
      <c r="K85" s="42" t="n">
        <v>233</v>
      </c>
      <c r="L85" s="42" t="n">
        <v>237</v>
      </c>
    </row>
    <row r="86" customFormat="false" ht="15" hidden="false" customHeight="false" outlineLevel="0" collapsed="false">
      <c r="A86" s="48"/>
      <c r="B86" s="38" t="s">
        <v>348</v>
      </c>
      <c r="C86" s="39" t="s">
        <v>349</v>
      </c>
      <c r="D86" s="40"/>
      <c r="E86" s="41" t="n">
        <v>6</v>
      </c>
      <c r="F86" s="41" t="n">
        <v>1142</v>
      </c>
      <c r="G86" s="42" t="n">
        <v>196</v>
      </c>
      <c r="H86" s="42" t="n">
        <v>191</v>
      </c>
      <c r="I86" s="42" t="n">
        <v>184</v>
      </c>
      <c r="J86" s="42" t="n">
        <v>210</v>
      </c>
      <c r="K86" s="42" t="n">
        <v>167</v>
      </c>
      <c r="L86" s="42" t="n">
        <v>194</v>
      </c>
    </row>
    <row r="87" customFormat="false" ht="15.75" hidden="false" customHeight="false" outlineLevel="0" collapsed="false">
      <c r="A87" s="48"/>
      <c r="B87" s="38" t="s">
        <v>350</v>
      </c>
      <c r="C87" s="54" t="s">
        <v>351</v>
      </c>
      <c r="D87" s="55"/>
      <c r="E87" s="56" t="n">
        <v>6</v>
      </c>
      <c r="F87" s="56" t="n">
        <v>1059</v>
      </c>
      <c r="G87" s="57" t="n">
        <v>165</v>
      </c>
      <c r="H87" s="57" t="n">
        <v>204</v>
      </c>
      <c r="I87" s="57" t="n">
        <v>221</v>
      </c>
      <c r="J87" s="57" t="n">
        <v>154</v>
      </c>
      <c r="K87" s="57" t="n">
        <v>184</v>
      </c>
      <c r="L87" s="57" t="n">
        <v>131</v>
      </c>
    </row>
    <row r="88" customFormat="false" ht="15" hidden="false" customHeight="false" outlineLevel="0" collapsed="false">
      <c r="A88" s="32" t="n">
        <v>17</v>
      </c>
      <c r="B88" s="58"/>
      <c r="C88" s="59"/>
      <c r="D88" s="60" t="s">
        <v>147</v>
      </c>
      <c r="E88" s="61" t="n">
        <v>24</v>
      </c>
      <c r="F88" s="61" t="n">
        <v>4538</v>
      </c>
      <c r="G88" s="62" t="n">
        <v>719</v>
      </c>
      <c r="H88" s="62" t="n">
        <v>795</v>
      </c>
      <c r="I88" s="62" t="n">
        <v>847</v>
      </c>
      <c r="J88" s="62" t="n">
        <v>701</v>
      </c>
      <c r="K88" s="62" t="n">
        <v>705</v>
      </c>
      <c r="L88" s="62" t="n">
        <v>771</v>
      </c>
    </row>
    <row r="89" customFormat="false" ht="15" hidden="false" customHeight="false" outlineLevel="0" collapsed="false">
      <c r="A89" s="32"/>
      <c r="B89" s="38" t="s">
        <v>290</v>
      </c>
      <c r="C89" s="39" t="s">
        <v>291</v>
      </c>
      <c r="D89" s="40"/>
      <c r="E89" s="41" t="n">
        <v>6</v>
      </c>
      <c r="F89" s="41" t="n">
        <v>1163</v>
      </c>
      <c r="G89" s="42" t="n">
        <v>186</v>
      </c>
      <c r="H89" s="42" t="n">
        <v>256</v>
      </c>
      <c r="I89" s="42" t="n">
        <v>218</v>
      </c>
      <c r="J89" s="42" t="n">
        <v>157</v>
      </c>
      <c r="K89" s="42" t="n">
        <v>168</v>
      </c>
      <c r="L89" s="42" t="n">
        <v>178</v>
      </c>
    </row>
    <row r="90" customFormat="false" ht="15" hidden="false" customHeight="false" outlineLevel="0" collapsed="false">
      <c r="A90" s="32"/>
      <c r="B90" s="38" t="s">
        <v>382</v>
      </c>
      <c r="C90" s="39" t="s">
        <v>383</v>
      </c>
      <c r="D90" s="40"/>
      <c r="E90" s="41" t="n">
        <v>6</v>
      </c>
      <c r="F90" s="41" t="n">
        <v>1157</v>
      </c>
      <c r="G90" s="42" t="n">
        <v>177</v>
      </c>
      <c r="H90" s="42" t="n">
        <v>170</v>
      </c>
      <c r="I90" s="42" t="n">
        <v>223</v>
      </c>
      <c r="J90" s="42" t="n">
        <v>198</v>
      </c>
      <c r="K90" s="42" t="n">
        <v>194</v>
      </c>
      <c r="L90" s="42" t="n">
        <v>195</v>
      </c>
    </row>
    <row r="91" customFormat="false" ht="15" hidden="false" customHeight="false" outlineLevel="0" collapsed="false">
      <c r="A91" s="32"/>
      <c r="B91" s="38" t="s">
        <v>288</v>
      </c>
      <c r="C91" s="39" t="s">
        <v>289</v>
      </c>
      <c r="D91" s="40"/>
      <c r="E91" s="41" t="n">
        <v>6</v>
      </c>
      <c r="F91" s="41" t="n">
        <v>1089</v>
      </c>
      <c r="G91" s="42" t="n">
        <v>189</v>
      </c>
      <c r="H91" s="42" t="n">
        <v>164</v>
      </c>
      <c r="I91" s="42" t="n">
        <v>210</v>
      </c>
      <c r="J91" s="42" t="n">
        <v>176</v>
      </c>
      <c r="K91" s="42" t="n">
        <v>187</v>
      </c>
      <c r="L91" s="42" t="n">
        <v>163</v>
      </c>
    </row>
    <row r="92" customFormat="false" ht="15.75" hidden="false" customHeight="false" outlineLevel="0" collapsed="false">
      <c r="A92" s="32"/>
      <c r="B92" s="38" t="s">
        <v>380</v>
      </c>
      <c r="C92" s="44" t="s">
        <v>381</v>
      </c>
      <c r="D92" s="45"/>
      <c r="E92" s="46" t="n">
        <v>6</v>
      </c>
      <c r="F92" s="46" t="n">
        <v>1129</v>
      </c>
      <c r="G92" s="47" t="n">
        <v>167</v>
      </c>
      <c r="H92" s="47" t="n">
        <v>205</v>
      </c>
      <c r="I92" s="47" t="n">
        <v>196</v>
      </c>
      <c r="J92" s="47" t="n">
        <v>170</v>
      </c>
      <c r="K92" s="47" t="n">
        <v>156</v>
      </c>
      <c r="L92" s="47" t="n">
        <v>235</v>
      </c>
    </row>
    <row r="93" customFormat="false" ht="15" hidden="false" customHeight="false" outlineLevel="0" collapsed="false">
      <c r="A93" s="48" t="n">
        <v>18</v>
      </c>
      <c r="B93" s="49"/>
      <c r="C93" s="50"/>
      <c r="D93" s="51" t="s">
        <v>118</v>
      </c>
      <c r="E93" s="52" t="n">
        <v>24</v>
      </c>
      <c r="F93" s="52" t="n">
        <v>4504</v>
      </c>
      <c r="G93" s="53" t="n">
        <v>808</v>
      </c>
      <c r="H93" s="53" t="n">
        <v>708</v>
      </c>
      <c r="I93" s="53" t="n">
        <v>751</v>
      </c>
      <c r="J93" s="53" t="n">
        <v>679</v>
      </c>
      <c r="K93" s="53" t="n">
        <v>820</v>
      </c>
      <c r="L93" s="53" t="n">
        <v>738</v>
      </c>
    </row>
    <row r="94" customFormat="false" ht="15" hidden="false" customHeight="false" outlineLevel="0" collapsed="false">
      <c r="A94" s="48"/>
      <c r="B94" s="38" t="s">
        <v>322</v>
      </c>
      <c r="C94" s="39" t="s">
        <v>323</v>
      </c>
      <c r="D94" s="40"/>
      <c r="E94" s="41" t="n">
        <v>6</v>
      </c>
      <c r="F94" s="41" t="n">
        <v>1200</v>
      </c>
      <c r="G94" s="42" t="n">
        <v>237</v>
      </c>
      <c r="H94" s="42" t="n">
        <v>179</v>
      </c>
      <c r="I94" s="42" t="n">
        <v>210</v>
      </c>
      <c r="J94" s="42" t="n">
        <v>164</v>
      </c>
      <c r="K94" s="42" t="n">
        <v>210</v>
      </c>
      <c r="L94" s="42" t="n">
        <v>200</v>
      </c>
    </row>
    <row r="95" customFormat="false" ht="15" hidden="false" customHeight="false" outlineLevel="0" collapsed="false">
      <c r="A95" s="48"/>
      <c r="B95" s="38" t="s">
        <v>394</v>
      </c>
      <c r="C95" s="39" t="s">
        <v>395</v>
      </c>
      <c r="D95" s="40"/>
      <c r="E95" s="41" t="n">
        <v>6</v>
      </c>
      <c r="F95" s="41" t="n">
        <v>1029</v>
      </c>
      <c r="G95" s="42" t="n">
        <v>169</v>
      </c>
      <c r="H95" s="42" t="n">
        <v>151</v>
      </c>
      <c r="I95" s="42" t="n">
        <v>156</v>
      </c>
      <c r="J95" s="42" t="n">
        <v>186</v>
      </c>
      <c r="K95" s="42" t="n">
        <v>209</v>
      </c>
      <c r="L95" s="42" t="n">
        <v>158</v>
      </c>
    </row>
    <row r="96" customFormat="false" ht="15" hidden="false" customHeight="false" outlineLevel="0" collapsed="false">
      <c r="A96" s="48"/>
      <c r="B96" s="38" t="s">
        <v>392</v>
      </c>
      <c r="C96" s="39" t="s">
        <v>393</v>
      </c>
      <c r="D96" s="40"/>
      <c r="E96" s="41" t="n">
        <v>6</v>
      </c>
      <c r="F96" s="41" t="n">
        <v>995</v>
      </c>
      <c r="G96" s="42" t="n">
        <v>198</v>
      </c>
      <c r="H96" s="42" t="n">
        <v>167</v>
      </c>
      <c r="I96" s="42" t="n">
        <v>151</v>
      </c>
      <c r="J96" s="42" t="n">
        <v>144</v>
      </c>
      <c r="K96" s="42" t="n">
        <v>178</v>
      </c>
      <c r="L96" s="42" t="n">
        <v>157</v>
      </c>
    </row>
    <row r="97" customFormat="false" ht="15.75" hidden="false" customHeight="false" outlineLevel="0" collapsed="false">
      <c r="A97" s="48"/>
      <c r="B97" s="38" t="s">
        <v>324</v>
      </c>
      <c r="C97" s="54" t="s">
        <v>325</v>
      </c>
      <c r="D97" s="55"/>
      <c r="E97" s="56" t="n">
        <v>6</v>
      </c>
      <c r="F97" s="56" t="n">
        <v>1280</v>
      </c>
      <c r="G97" s="57" t="n">
        <v>204</v>
      </c>
      <c r="H97" s="57" t="n">
        <v>211</v>
      </c>
      <c r="I97" s="57" t="n">
        <v>234</v>
      </c>
      <c r="J97" s="57" t="n">
        <v>185</v>
      </c>
      <c r="K97" s="57" t="n">
        <v>223</v>
      </c>
      <c r="L97" s="57" t="n">
        <v>223</v>
      </c>
    </row>
    <row r="98" customFormat="false" ht="15" hidden="false" customHeight="false" outlineLevel="0" collapsed="false">
      <c r="A98" s="32" t="n">
        <v>19</v>
      </c>
      <c r="B98" s="58"/>
      <c r="C98" s="59"/>
      <c r="D98" s="60" t="s">
        <v>155</v>
      </c>
      <c r="E98" s="61" t="n">
        <v>24</v>
      </c>
      <c r="F98" s="61" t="n">
        <v>4501</v>
      </c>
      <c r="G98" s="62" t="n">
        <v>731</v>
      </c>
      <c r="H98" s="62" t="n">
        <v>754</v>
      </c>
      <c r="I98" s="62" t="n">
        <v>784</v>
      </c>
      <c r="J98" s="62" t="n">
        <v>679</v>
      </c>
      <c r="K98" s="62" t="n">
        <v>678</v>
      </c>
      <c r="L98" s="62" t="n">
        <v>875</v>
      </c>
    </row>
    <row r="99" customFormat="false" ht="15" hidden="false" customHeight="false" outlineLevel="0" collapsed="false">
      <c r="A99" s="32"/>
      <c r="B99" s="38" t="s">
        <v>320</v>
      </c>
      <c r="C99" s="39" t="s">
        <v>321</v>
      </c>
      <c r="D99" s="40"/>
      <c r="E99" s="41" t="n">
        <v>6</v>
      </c>
      <c r="F99" s="41" t="n">
        <v>1162</v>
      </c>
      <c r="G99" s="42" t="n">
        <v>214</v>
      </c>
      <c r="H99" s="42" t="n">
        <v>183</v>
      </c>
      <c r="I99" s="42" t="n">
        <v>206</v>
      </c>
      <c r="J99" s="42" t="n">
        <v>172</v>
      </c>
      <c r="K99" s="42" t="n">
        <v>188</v>
      </c>
      <c r="L99" s="42" t="n">
        <v>199</v>
      </c>
    </row>
    <row r="100" customFormat="false" ht="15" hidden="false" customHeight="false" outlineLevel="0" collapsed="false">
      <c r="A100" s="32"/>
      <c r="B100" s="38" t="s">
        <v>388</v>
      </c>
      <c r="C100" s="39" t="s">
        <v>389</v>
      </c>
      <c r="D100" s="40"/>
      <c r="E100" s="41" t="n">
        <v>6</v>
      </c>
      <c r="F100" s="41" t="n">
        <v>1164</v>
      </c>
      <c r="G100" s="42" t="n">
        <v>182</v>
      </c>
      <c r="H100" s="42" t="n">
        <v>212</v>
      </c>
      <c r="I100" s="42" t="n">
        <v>194</v>
      </c>
      <c r="J100" s="42" t="n">
        <v>176</v>
      </c>
      <c r="K100" s="42" t="n">
        <v>176</v>
      </c>
      <c r="L100" s="42" t="n">
        <v>224</v>
      </c>
    </row>
    <row r="101" customFormat="false" ht="15" hidden="false" customHeight="false" outlineLevel="0" collapsed="false">
      <c r="A101" s="32"/>
      <c r="B101" s="38" t="s">
        <v>390</v>
      </c>
      <c r="C101" s="39" t="s">
        <v>391</v>
      </c>
      <c r="D101" s="40"/>
      <c r="E101" s="41" t="n">
        <v>6</v>
      </c>
      <c r="F101" s="41" t="n">
        <v>947</v>
      </c>
      <c r="G101" s="42" t="n">
        <v>156</v>
      </c>
      <c r="H101" s="42" t="n">
        <v>166</v>
      </c>
      <c r="I101" s="42" t="n">
        <v>153</v>
      </c>
      <c r="J101" s="42" t="n">
        <v>148</v>
      </c>
      <c r="K101" s="42" t="n">
        <v>140</v>
      </c>
      <c r="L101" s="42" t="n">
        <v>184</v>
      </c>
    </row>
    <row r="102" customFormat="false" ht="15.75" hidden="false" customHeight="false" outlineLevel="0" collapsed="false">
      <c r="A102" s="32"/>
      <c r="B102" s="43" t="s">
        <v>318</v>
      </c>
      <c r="C102" s="44" t="s">
        <v>319</v>
      </c>
      <c r="D102" s="45"/>
      <c r="E102" s="46" t="n">
        <v>6</v>
      </c>
      <c r="F102" s="46" t="n">
        <v>1228</v>
      </c>
      <c r="G102" s="47" t="n">
        <v>179</v>
      </c>
      <c r="H102" s="47" t="n">
        <v>193</v>
      </c>
      <c r="I102" s="47" t="n">
        <v>231</v>
      </c>
      <c r="J102" s="47" t="n">
        <v>183</v>
      </c>
      <c r="K102" s="47" t="n">
        <v>174</v>
      </c>
      <c r="L102" s="47" t="n">
        <v>268</v>
      </c>
    </row>
    <row r="103" customFormat="false" ht="15" hidden="false" customHeight="false" outlineLevel="0" collapsed="false">
      <c r="A103" s="48" t="n">
        <v>20</v>
      </c>
      <c r="B103" s="49"/>
      <c r="C103" s="50"/>
      <c r="D103" s="51" t="s">
        <v>48</v>
      </c>
      <c r="E103" s="52" t="n">
        <v>24</v>
      </c>
      <c r="F103" s="52" t="n">
        <v>4408</v>
      </c>
      <c r="G103" s="53" t="n">
        <v>679</v>
      </c>
      <c r="H103" s="53" t="n">
        <v>800</v>
      </c>
      <c r="I103" s="53" t="n">
        <v>741</v>
      </c>
      <c r="J103" s="53" t="n">
        <v>730</v>
      </c>
      <c r="K103" s="53" t="n">
        <v>747</v>
      </c>
      <c r="L103" s="53" t="n">
        <v>711</v>
      </c>
    </row>
    <row r="104" customFormat="false" ht="15" hidden="false" customHeight="false" outlineLevel="0" collapsed="false">
      <c r="A104" s="48"/>
      <c r="B104" s="38" t="s">
        <v>310</v>
      </c>
      <c r="C104" s="39" t="s">
        <v>311</v>
      </c>
      <c r="D104" s="40"/>
      <c r="E104" s="41" t="n">
        <v>6</v>
      </c>
      <c r="F104" s="41" t="n">
        <v>1087</v>
      </c>
      <c r="G104" s="42" t="n">
        <v>157</v>
      </c>
      <c r="H104" s="42" t="n">
        <v>192</v>
      </c>
      <c r="I104" s="42" t="n">
        <v>201</v>
      </c>
      <c r="J104" s="42" t="n">
        <v>200</v>
      </c>
      <c r="K104" s="42" t="n">
        <v>167</v>
      </c>
      <c r="L104" s="42" t="n">
        <v>170</v>
      </c>
    </row>
    <row r="105" customFormat="false" ht="15" hidden="false" customHeight="false" outlineLevel="0" collapsed="false">
      <c r="A105" s="48"/>
      <c r="B105" s="38" t="s">
        <v>335</v>
      </c>
      <c r="C105" s="39" t="s">
        <v>336</v>
      </c>
      <c r="D105" s="40"/>
      <c r="E105" s="41" t="n">
        <v>6</v>
      </c>
      <c r="F105" s="41" t="n">
        <v>1046</v>
      </c>
      <c r="G105" s="42" t="n">
        <v>171</v>
      </c>
      <c r="H105" s="42" t="n">
        <v>192</v>
      </c>
      <c r="I105" s="42" t="n">
        <v>167</v>
      </c>
      <c r="J105" s="42" t="n">
        <v>156</v>
      </c>
      <c r="K105" s="42" t="n">
        <v>180</v>
      </c>
      <c r="L105" s="42" t="n">
        <v>180</v>
      </c>
    </row>
    <row r="106" customFormat="false" ht="15" hidden="false" customHeight="false" outlineLevel="0" collapsed="false">
      <c r="A106" s="48"/>
      <c r="B106" s="38" t="s">
        <v>337</v>
      </c>
      <c r="C106" s="39" t="s">
        <v>338</v>
      </c>
      <c r="D106" s="40"/>
      <c r="E106" s="41" t="n">
        <v>6</v>
      </c>
      <c r="F106" s="41" t="n">
        <v>1139</v>
      </c>
      <c r="G106" s="42" t="n">
        <v>172</v>
      </c>
      <c r="H106" s="42" t="n">
        <v>246</v>
      </c>
      <c r="I106" s="42" t="n">
        <v>159</v>
      </c>
      <c r="J106" s="42" t="n">
        <v>194</v>
      </c>
      <c r="K106" s="42" t="n">
        <v>209</v>
      </c>
      <c r="L106" s="42" t="n">
        <v>159</v>
      </c>
    </row>
    <row r="107" customFormat="false" ht="15.75" hidden="false" customHeight="false" outlineLevel="0" collapsed="false">
      <c r="A107" s="48"/>
      <c r="B107" s="38" t="s">
        <v>312</v>
      </c>
      <c r="C107" s="54" t="s">
        <v>313</v>
      </c>
      <c r="D107" s="55"/>
      <c r="E107" s="56" t="n">
        <v>6</v>
      </c>
      <c r="F107" s="56" t="n">
        <v>1136</v>
      </c>
      <c r="G107" s="57" t="n">
        <v>179</v>
      </c>
      <c r="H107" s="57" t="n">
        <v>170</v>
      </c>
      <c r="I107" s="57" t="n">
        <v>214</v>
      </c>
      <c r="J107" s="57" t="n">
        <v>180</v>
      </c>
      <c r="K107" s="57" t="n">
        <v>191</v>
      </c>
      <c r="L107" s="57" t="n">
        <v>202</v>
      </c>
    </row>
    <row r="108" customFormat="false" ht="15" hidden="false" customHeight="false" outlineLevel="0" collapsed="false">
      <c r="A108" s="32" t="n">
        <v>21</v>
      </c>
      <c r="B108" s="58"/>
      <c r="C108" s="59"/>
      <c r="D108" s="60" t="s">
        <v>300</v>
      </c>
      <c r="E108" s="61" t="n">
        <v>24</v>
      </c>
      <c r="F108" s="61" t="n">
        <v>4385</v>
      </c>
      <c r="G108" s="62" t="n">
        <v>736</v>
      </c>
      <c r="H108" s="62" t="n">
        <v>655</v>
      </c>
      <c r="I108" s="62" t="n">
        <v>713</v>
      </c>
      <c r="J108" s="62" t="n">
        <v>768</v>
      </c>
      <c r="K108" s="62" t="n">
        <v>673</v>
      </c>
      <c r="L108" s="62" t="n">
        <v>840</v>
      </c>
    </row>
    <row r="109" customFormat="false" ht="15" hidden="false" customHeight="false" outlineLevel="0" collapsed="false">
      <c r="A109" s="32"/>
      <c r="B109" s="38" t="s">
        <v>356</v>
      </c>
      <c r="C109" s="39" t="s">
        <v>357</v>
      </c>
      <c r="D109" s="40"/>
      <c r="E109" s="41" t="n">
        <v>6</v>
      </c>
      <c r="F109" s="41" t="n">
        <v>1006</v>
      </c>
      <c r="G109" s="42" t="n">
        <v>184</v>
      </c>
      <c r="H109" s="42" t="n">
        <v>134</v>
      </c>
      <c r="I109" s="42" t="n">
        <v>184</v>
      </c>
      <c r="J109" s="42" t="n">
        <v>174</v>
      </c>
      <c r="K109" s="42" t="n">
        <v>173</v>
      </c>
      <c r="L109" s="42" t="n">
        <v>157</v>
      </c>
    </row>
    <row r="110" customFormat="false" ht="15" hidden="false" customHeight="false" outlineLevel="0" collapsed="false">
      <c r="A110" s="32"/>
      <c r="B110" s="38" t="s">
        <v>358</v>
      </c>
      <c r="C110" s="39" t="s">
        <v>359</v>
      </c>
      <c r="D110" s="40"/>
      <c r="E110" s="41" t="n">
        <v>6</v>
      </c>
      <c r="F110" s="41" t="n">
        <v>1134</v>
      </c>
      <c r="G110" s="42" t="n">
        <v>184</v>
      </c>
      <c r="H110" s="42" t="n">
        <v>192</v>
      </c>
      <c r="I110" s="42" t="n">
        <v>135</v>
      </c>
      <c r="J110" s="42" t="n">
        <v>192</v>
      </c>
      <c r="K110" s="42" t="n">
        <v>183</v>
      </c>
      <c r="L110" s="42" t="n">
        <v>248</v>
      </c>
    </row>
    <row r="111" customFormat="false" ht="15" hidden="false" customHeight="false" outlineLevel="0" collapsed="false">
      <c r="A111" s="32"/>
      <c r="B111" s="38" t="s">
        <v>301</v>
      </c>
      <c r="C111" s="39" t="s">
        <v>302</v>
      </c>
      <c r="D111" s="40"/>
      <c r="E111" s="41" t="n">
        <v>6</v>
      </c>
      <c r="F111" s="41" t="n">
        <v>1063</v>
      </c>
      <c r="G111" s="42" t="n">
        <v>171</v>
      </c>
      <c r="H111" s="42" t="n">
        <v>151</v>
      </c>
      <c r="I111" s="42" t="n">
        <v>212</v>
      </c>
      <c r="J111" s="42" t="n">
        <v>186</v>
      </c>
      <c r="K111" s="42" t="n">
        <v>143</v>
      </c>
      <c r="L111" s="42" t="n">
        <v>200</v>
      </c>
    </row>
    <row r="112" customFormat="false" ht="15.75" hidden="false" customHeight="false" outlineLevel="0" collapsed="false">
      <c r="A112" s="32"/>
      <c r="B112" s="43" t="s">
        <v>303</v>
      </c>
      <c r="C112" s="44" t="s">
        <v>304</v>
      </c>
      <c r="D112" s="45"/>
      <c r="E112" s="46" t="n">
        <v>6</v>
      </c>
      <c r="F112" s="46" t="n">
        <v>1182</v>
      </c>
      <c r="G112" s="47" t="n">
        <v>197</v>
      </c>
      <c r="H112" s="47" t="n">
        <v>178</v>
      </c>
      <c r="I112" s="47" t="n">
        <v>182</v>
      </c>
      <c r="J112" s="47" t="n">
        <v>216</v>
      </c>
      <c r="K112" s="47" t="n">
        <v>174</v>
      </c>
      <c r="L112" s="47" t="n">
        <v>235</v>
      </c>
    </row>
    <row r="113" customFormat="false" ht="15" hidden="false" customHeight="false" outlineLevel="0" collapsed="false">
      <c r="A113" s="48" t="n">
        <v>22</v>
      </c>
      <c r="B113" s="49"/>
      <c r="C113" s="50"/>
      <c r="D113" s="51" t="s">
        <v>305</v>
      </c>
      <c r="E113" s="52" t="n">
        <v>24</v>
      </c>
      <c r="F113" s="52" t="n">
        <v>4381</v>
      </c>
      <c r="G113" s="53" t="n">
        <v>658</v>
      </c>
      <c r="H113" s="53" t="n">
        <v>671</v>
      </c>
      <c r="I113" s="53" t="n">
        <v>770</v>
      </c>
      <c r="J113" s="53" t="n">
        <v>758</v>
      </c>
      <c r="K113" s="53" t="n">
        <v>817</v>
      </c>
      <c r="L113" s="53" t="n">
        <v>707</v>
      </c>
    </row>
    <row r="114" customFormat="false" ht="15" hidden="false" customHeight="false" outlineLevel="0" collapsed="false">
      <c r="A114" s="48"/>
      <c r="B114" s="38" t="s">
        <v>308</v>
      </c>
      <c r="C114" s="39" t="s">
        <v>309</v>
      </c>
      <c r="D114" s="40"/>
      <c r="E114" s="41" t="n">
        <v>6</v>
      </c>
      <c r="F114" s="41" t="n">
        <v>1056</v>
      </c>
      <c r="G114" s="42" t="n">
        <v>150</v>
      </c>
      <c r="H114" s="42" t="n">
        <v>179</v>
      </c>
      <c r="I114" s="42" t="n">
        <v>170</v>
      </c>
      <c r="J114" s="42" t="n">
        <v>189</v>
      </c>
      <c r="K114" s="42" t="n">
        <v>198</v>
      </c>
      <c r="L114" s="42" t="n">
        <v>170</v>
      </c>
    </row>
    <row r="115" customFormat="false" ht="15" hidden="false" customHeight="false" outlineLevel="0" collapsed="false">
      <c r="A115" s="48"/>
      <c r="B115" s="38" t="s">
        <v>364</v>
      </c>
      <c r="C115" s="39" t="s">
        <v>365</v>
      </c>
      <c r="D115" s="40"/>
      <c r="E115" s="41" t="n">
        <v>6</v>
      </c>
      <c r="F115" s="41" t="n">
        <v>1114</v>
      </c>
      <c r="G115" s="42" t="n">
        <v>182</v>
      </c>
      <c r="H115" s="42" t="n">
        <v>191</v>
      </c>
      <c r="I115" s="42" t="n">
        <v>169</v>
      </c>
      <c r="J115" s="42" t="n">
        <v>203</v>
      </c>
      <c r="K115" s="42" t="n">
        <v>190</v>
      </c>
      <c r="L115" s="42" t="n">
        <v>179</v>
      </c>
    </row>
    <row r="116" customFormat="false" ht="15" hidden="false" customHeight="false" outlineLevel="0" collapsed="false">
      <c r="A116" s="48"/>
      <c r="B116" s="38" t="s">
        <v>306</v>
      </c>
      <c r="C116" s="39" t="s">
        <v>307</v>
      </c>
      <c r="D116" s="40"/>
      <c r="E116" s="41" t="n">
        <v>6</v>
      </c>
      <c r="F116" s="41" t="n">
        <v>1133</v>
      </c>
      <c r="G116" s="42" t="n">
        <v>169</v>
      </c>
      <c r="H116" s="42" t="n">
        <v>147</v>
      </c>
      <c r="I116" s="42" t="n">
        <v>243</v>
      </c>
      <c r="J116" s="42" t="n">
        <v>203</v>
      </c>
      <c r="K116" s="42" t="n">
        <v>175</v>
      </c>
      <c r="L116" s="42" t="n">
        <v>196</v>
      </c>
    </row>
    <row r="117" customFormat="false" ht="15.75" hidden="false" customHeight="false" outlineLevel="0" collapsed="false">
      <c r="A117" s="48"/>
      <c r="B117" s="38" t="s">
        <v>366</v>
      </c>
      <c r="C117" s="54" t="s">
        <v>367</v>
      </c>
      <c r="D117" s="55"/>
      <c r="E117" s="56" t="n">
        <v>6</v>
      </c>
      <c r="F117" s="56" t="n">
        <v>1078</v>
      </c>
      <c r="G117" s="57" t="n">
        <v>157</v>
      </c>
      <c r="H117" s="57" t="n">
        <v>154</v>
      </c>
      <c r="I117" s="57" t="n">
        <v>188</v>
      </c>
      <c r="J117" s="57" t="n">
        <v>163</v>
      </c>
      <c r="K117" s="57" t="n">
        <v>254</v>
      </c>
      <c r="L117" s="57" t="n">
        <v>162</v>
      </c>
    </row>
    <row r="118" customFormat="false" ht="15" hidden="false" customHeight="false" outlineLevel="0" collapsed="false">
      <c r="A118" s="32" t="n">
        <v>23</v>
      </c>
      <c r="B118" s="58"/>
      <c r="C118" s="59"/>
      <c r="D118" s="60" t="s">
        <v>69</v>
      </c>
      <c r="E118" s="61" t="n">
        <v>24</v>
      </c>
      <c r="F118" s="61" t="n">
        <v>4276</v>
      </c>
      <c r="G118" s="62" t="n">
        <v>694</v>
      </c>
      <c r="H118" s="62" t="n">
        <v>765</v>
      </c>
      <c r="I118" s="62" t="n">
        <v>756</v>
      </c>
      <c r="J118" s="62" t="n">
        <v>674</v>
      </c>
      <c r="K118" s="62" t="n">
        <v>684</v>
      </c>
      <c r="L118" s="62" t="n">
        <v>703</v>
      </c>
    </row>
    <row r="119" customFormat="false" ht="15" hidden="false" customHeight="false" outlineLevel="0" collapsed="false">
      <c r="A119" s="32"/>
      <c r="B119" s="38" t="s">
        <v>226</v>
      </c>
      <c r="C119" s="39" t="s">
        <v>227</v>
      </c>
      <c r="D119" s="40"/>
      <c r="E119" s="41" t="n">
        <v>6</v>
      </c>
      <c r="F119" s="41" t="n">
        <v>1026</v>
      </c>
      <c r="G119" s="42" t="n">
        <v>161</v>
      </c>
      <c r="H119" s="42" t="n">
        <v>176</v>
      </c>
      <c r="I119" s="42" t="n">
        <v>144</v>
      </c>
      <c r="J119" s="42" t="n">
        <v>209</v>
      </c>
      <c r="K119" s="42" t="n">
        <v>178</v>
      </c>
      <c r="L119" s="42" t="n">
        <v>158</v>
      </c>
    </row>
    <row r="120" customFormat="false" ht="15" hidden="false" customHeight="false" outlineLevel="0" collapsed="false">
      <c r="A120" s="32"/>
      <c r="B120" s="38" t="s">
        <v>228</v>
      </c>
      <c r="C120" s="39" t="s">
        <v>229</v>
      </c>
      <c r="D120" s="40"/>
      <c r="E120" s="41" t="n">
        <v>6</v>
      </c>
      <c r="F120" s="41" t="n">
        <v>1172</v>
      </c>
      <c r="G120" s="42" t="n">
        <v>185</v>
      </c>
      <c r="H120" s="42" t="n">
        <v>219</v>
      </c>
      <c r="I120" s="42" t="n">
        <v>231</v>
      </c>
      <c r="J120" s="42" t="n">
        <v>148</v>
      </c>
      <c r="K120" s="42" t="n">
        <v>193</v>
      </c>
      <c r="L120" s="42" t="n">
        <v>196</v>
      </c>
    </row>
    <row r="121" customFormat="false" ht="15" hidden="false" customHeight="false" outlineLevel="0" collapsed="false">
      <c r="A121" s="32"/>
      <c r="B121" s="38" t="s">
        <v>374</v>
      </c>
      <c r="C121" s="39" t="s">
        <v>375</v>
      </c>
      <c r="D121" s="40"/>
      <c r="E121" s="41" t="n">
        <v>6</v>
      </c>
      <c r="F121" s="41" t="n">
        <v>1050</v>
      </c>
      <c r="G121" s="42" t="n">
        <v>168</v>
      </c>
      <c r="H121" s="42" t="n">
        <v>224</v>
      </c>
      <c r="I121" s="42" t="n">
        <v>186</v>
      </c>
      <c r="J121" s="42" t="n">
        <v>145</v>
      </c>
      <c r="K121" s="42" t="n">
        <v>145</v>
      </c>
      <c r="L121" s="42" t="n">
        <v>182</v>
      </c>
    </row>
    <row r="122" customFormat="false" ht="15.75" hidden="false" customHeight="false" outlineLevel="0" collapsed="false">
      <c r="A122" s="32"/>
      <c r="B122" s="43" t="s">
        <v>372</v>
      </c>
      <c r="C122" s="44" t="s">
        <v>373</v>
      </c>
      <c r="D122" s="45"/>
      <c r="E122" s="46" t="n">
        <v>6</v>
      </c>
      <c r="F122" s="46" t="n">
        <v>1028</v>
      </c>
      <c r="G122" s="47" t="n">
        <v>180</v>
      </c>
      <c r="H122" s="47" t="n">
        <v>146</v>
      </c>
      <c r="I122" s="47" t="n">
        <v>195</v>
      </c>
      <c r="J122" s="47" t="n">
        <v>172</v>
      </c>
      <c r="K122" s="47" t="n">
        <v>168</v>
      </c>
      <c r="L122" s="47" t="n">
        <v>167</v>
      </c>
    </row>
    <row r="123" customFormat="false" ht="15" hidden="false" customHeight="false" outlineLevel="0" collapsed="false">
      <c r="A123" s="48" t="n">
        <v>24</v>
      </c>
      <c r="B123" s="49"/>
      <c r="C123" s="50"/>
      <c r="D123" s="51" t="s">
        <v>343</v>
      </c>
      <c r="E123" s="52" t="n">
        <v>24</v>
      </c>
      <c r="F123" s="52" t="n">
        <v>4236</v>
      </c>
      <c r="G123" s="53" t="n">
        <v>668</v>
      </c>
      <c r="H123" s="53" t="n">
        <v>714</v>
      </c>
      <c r="I123" s="53" t="n">
        <v>668</v>
      </c>
      <c r="J123" s="53" t="n">
        <v>715</v>
      </c>
      <c r="K123" s="53" t="n">
        <v>734</v>
      </c>
      <c r="L123" s="53" t="n">
        <v>737</v>
      </c>
    </row>
    <row r="124" customFormat="false" ht="15" hidden="false" customHeight="false" outlineLevel="0" collapsed="false">
      <c r="A124" s="48"/>
      <c r="B124" s="38" t="s">
        <v>344</v>
      </c>
      <c r="C124" s="39" t="s">
        <v>345</v>
      </c>
      <c r="D124" s="40"/>
      <c r="E124" s="41" t="n">
        <v>6</v>
      </c>
      <c r="F124" s="41" t="n">
        <v>1046</v>
      </c>
      <c r="G124" s="42" t="n">
        <v>161</v>
      </c>
      <c r="H124" s="42" t="n">
        <v>161</v>
      </c>
      <c r="I124" s="42" t="n">
        <v>169</v>
      </c>
      <c r="J124" s="42" t="n">
        <v>212</v>
      </c>
      <c r="K124" s="42" t="n">
        <v>171</v>
      </c>
      <c r="L124" s="42" t="n">
        <v>172</v>
      </c>
    </row>
    <row r="125" customFormat="false" ht="15" hidden="false" customHeight="false" outlineLevel="0" collapsed="false">
      <c r="A125" s="48"/>
      <c r="B125" s="38" t="s">
        <v>346</v>
      </c>
      <c r="C125" s="39" t="s">
        <v>347</v>
      </c>
      <c r="D125" s="40"/>
      <c r="E125" s="41" t="n">
        <v>6</v>
      </c>
      <c r="F125" s="41" t="n">
        <v>1016</v>
      </c>
      <c r="G125" s="42" t="n">
        <v>183</v>
      </c>
      <c r="H125" s="42" t="n">
        <v>178</v>
      </c>
      <c r="I125" s="42" t="n">
        <v>198</v>
      </c>
      <c r="J125" s="42" t="n">
        <v>135</v>
      </c>
      <c r="K125" s="42" t="n">
        <v>146</v>
      </c>
      <c r="L125" s="42" t="n">
        <v>176</v>
      </c>
    </row>
    <row r="126" customFormat="false" ht="15" hidden="false" customHeight="false" outlineLevel="0" collapsed="false">
      <c r="A126" s="48"/>
      <c r="B126" s="38" t="s">
        <v>352</v>
      </c>
      <c r="C126" s="39" t="s">
        <v>353</v>
      </c>
      <c r="D126" s="40"/>
      <c r="E126" s="41" t="n">
        <v>6</v>
      </c>
      <c r="F126" s="41" t="n">
        <v>1140</v>
      </c>
      <c r="G126" s="42" t="n">
        <v>186</v>
      </c>
      <c r="H126" s="42" t="n">
        <v>184</v>
      </c>
      <c r="I126" s="42" t="n">
        <v>140</v>
      </c>
      <c r="J126" s="42" t="n">
        <v>238</v>
      </c>
      <c r="K126" s="42" t="n">
        <v>211</v>
      </c>
      <c r="L126" s="42" t="n">
        <v>181</v>
      </c>
    </row>
    <row r="127" customFormat="false" ht="15.75" hidden="false" customHeight="false" outlineLevel="0" collapsed="false">
      <c r="A127" s="48"/>
      <c r="B127" s="38" t="s">
        <v>354</v>
      </c>
      <c r="C127" s="54" t="s">
        <v>355</v>
      </c>
      <c r="D127" s="55"/>
      <c r="E127" s="56" t="n">
        <v>6</v>
      </c>
      <c r="F127" s="56" t="n">
        <v>1034</v>
      </c>
      <c r="G127" s="57" t="n">
        <v>138</v>
      </c>
      <c r="H127" s="57" t="n">
        <v>191</v>
      </c>
      <c r="I127" s="57" t="n">
        <v>161</v>
      </c>
      <c r="J127" s="57" t="n">
        <v>130</v>
      </c>
      <c r="K127" s="57" t="n">
        <v>206</v>
      </c>
      <c r="L127" s="57" t="n">
        <v>208</v>
      </c>
    </row>
    <row r="128" customFormat="false" ht="15" hidden="false" customHeight="false" outlineLevel="0" collapsed="false">
      <c r="A128" s="32" t="n">
        <v>25</v>
      </c>
      <c r="B128" s="58"/>
      <c r="C128" s="59"/>
      <c r="D128" s="60" t="s">
        <v>326</v>
      </c>
      <c r="E128" s="61" t="n">
        <v>24</v>
      </c>
      <c r="F128" s="61" t="n">
        <v>4223</v>
      </c>
      <c r="G128" s="62" t="n">
        <v>703</v>
      </c>
      <c r="H128" s="62" t="n">
        <v>689</v>
      </c>
      <c r="I128" s="62" t="n">
        <v>705</v>
      </c>
      <c r="J128" s="62" t="n">
        <v>727</v>
      </c>
      <c r="K128" s="62" t="n">
        <v>691</v>
      </c>
      <c r="L128" s="62" t="n">
        <v>708</v>
      </c>
    </row>
    <row r="129" customFormat="false" ht="15" hidden="false" customHeight="false" outlineLevel="0" collapsed="false">
      <c r="A129" s="32"/>
      <c r="B129" s="38" t="s">
        <v>329</v>
      </c>
      <c r="C129" s="39" t="s">
        <v>330</v>
      </c>
      <c r="D129" s="40"/>
      <c r="E129" s="41" t="n">
        <v>6</v>
      </c>
      <c r="F129" s="41" t="n">
        <v>1107</v>
      </c>
      <c r="G129" s="42" t="n">
        <v>192</v>
      </c>
      <c r="H129" s="42" t="n">
        <v>205</v>
      </c>
      <c r="I129" s="42" t="n">
        <v>182</v>
      </c>
      <c r="J129" s="42" t="n">
        <v>186</v>
      </c>
      <c r="K129" s="42" t="n">
        <v>171</v>
      </c>
      <c r="L129" s="42" t="n">
        <v>171</v>
      </c>
    </row>
    <row r="130" customFormat="false" ht="15" hidden="false" customHeight="false" outlineLevel="0" collapsed="false">
      <c r="A130" s="32"/>
      <c r="B130" s="38" t="s">
        <v>339</v>
      </c>
      <c r="C130" s="39" t="s">
        <v>340</v>
      </c>
      <c r="D130" s="40"/>
      <c r="E130" s="41" t="n">
        <v>6</v>
      </c>
      <c r="F130" s="41" t="n">
        <v>903</v>
      </c>
      <c r="G130" s="42" t="n">
        <v>135</v>
      </c>
      <c r="H130" s="42" t="n">
        <v>141</v>
      </c>
      <c r="I130" s="42" t="n">
        <v>143</v>
      </c>
      <c r="J130" s="42" t="n">
        <v>137</v>
      </c>
      <c r="K130" s="42" t="n">
        <v>197</v>
      </c>
      <c r="L130" s="42" t="n">
        <v>150</v>
      </c>
    </row>
    <row r="131" customFormat="false" ht="15" hidden="false" customHeight="false" outlineLevel="0" collapsed="false">
      <c r="A131" s="32"/>
      <c r="B131" s="38" t="s">
        <v>327</v>
      </c>
      <c r="C131" s="39" t="s">
        <v>328</v>
      </c>
      <c r="D131" s="40"/>
      <c r="E131" s="41" t="n">
        <v>6</v>
      </c>
      <c r="F131" s="41" t="n">
        <v>1141</v>
      </c>
      <c r="G131" s="42" t="n">
        <v>176</v>
      </c>
      <c r="H131" s="42" t="n">
        <v>182</v>
      </c>
      <c r="I131" s="42" t="n">
        <v>179</v>
      </c>
      <c r="J131" s="42" t="n">
        <v>210</v>
      </c>
      <c r="K131" s="42" t="n">
        <v>171</v>
      </c>
      <c r="L131" s="42" t="n">
        <v>223</v>
      </c>
    </row>
    <row r="132" customFormat="false" ht="15.75" hidden="false" customHeight="false" outlineLevel="0" collapsed="false">
      <c r="A132" s="32"/>
      <c r="B132" s="43" t="s">
        <v>341</v>
      </c>
      <c r="C132" s="44" t="s">
        <v>342</v>
      </c>
      <c r="D132" s="45"/>
      <c r="E132" s="46" t="n">
        <v>6</v>
      </c>
      <c r="F132" s="46" t="n">
        <v>1072</v>
      </c>
      <c r="G132" s="47" t="n">
        <v>200</v>
      </c>
      <c r="H132" s="47" t="n">
        <v>161</v>
      </c>
      <c r="I132" s="47" t="n">
        <v>201</v>
      </c>
      <c r="J132" s="47" t="n">
        <v>194</v>
      </c>
      <c r="K132" s="47" t="n">
        <v>152</v>
      </c>
      <c r="L132" s="47" t="n">
        <v>164</v>
      </c>
    </row>
    <row r="133" customFormat="false" ht="15" hidden="false" customHeight="false" outlineLevel="0" collapsed="false">
      <c r="A133" s="32" t="n">
        <v>26</v>
      </c>
      <c r="B133" s="58"/>
      <c r="C133" s="59"/>
      <c r="D133" s="60" t="s">
        <v>125</v>
      </c>
      <c r="E133" s="61" t="n">
        <v>24</v>
      </c>
      <c r="F133" s="61" t="n">
        <v>3740</v>
      </c>
      <c r="G133" s="62" t="n">
        <v>625</v>
      </c>
      <c r="H133" s="62" t="n">
        <v>621</v>
      </c>
      <c r="I133" s="62" t="n">
        <v>547</v>
      </c>
      <c r="J133" s="62" t="n">
        <v>707</v>
      </c>
      <c r="K133" s="62" t="n">
        <v>610</v>
      </c>
      <c r="L133" s="62" t="n">
        <v>630</v>
      </c>
    </row>
    <row r="134" customFormat="false" ht="15" hidden="false" customHeight="false" outlineLevel="0" collapsed="false">
      <c r="A134" s="32"/>
      <c r="B134" s="38" t="s">
        <v>400</v>
      </c>
      <c r="C134" s="39" t="s">
        <v>401</v>
      </c>
      <c r="D134" s="40"/>
      <c r="E134" s="41" t="n">
        <v>6</v>
      </c>
      <c r="F134" s="41" t="n">
        <v>944</v>
      </c>
      <c r="G134" s="42" t="n">
        <v>172</v>
      </c>
      <c r="H134" s="42" t="n">
        <v>143</v>
      </c>
      <c r="I134" s="42" t="n">
        <v>151</v>
      </c>
      <c r="J134" s="42" t="n">
        <v>197</v>
      </c>
      <c r="K134" s="42" t="n">
        <v>126</v>
      </c>
      <c r="L134" s="42" t="n">
        <v>155</v>
      </c>
    </row>
    <row r="135" customFormat="false" ht="15" hidden="false" customHeight="false" outlineLevel="0" collapsed="false">
      <c r="A135" s="32"/>
      <c r="B135" s="38" t="s">
        <v>396</v>
      </c>
      <c r="C135" s="39" t="s">
        <v>397</v>
      </c>
      <c r="D135" s="40"/>
      <c r="E135" s="41" t="n">
        <v>6</v>
      </c>
      <c r="F135" s="41" t="n">
        <v>821</v>
      </c>
      <c r="G135" s="42" t="n">
        <v>143</v>
      </c>
      <c r="H135" s="42" t="n">
        <v>148</v>
      </c>
      <c r="I135" s="42" t="n">
        <v>114</v>
      </c>
      <c r="J135" s="42" t="n">
        <v>155</v>
      </c>
      <c r="K135" s="42" t="n">
        <v>128</v>
      </c>
      <c r="L135" s="42" t="n">
        <v>133</v>
      </c>
    </row>
    <row r="136" customFormat="false" ht="15" hidden="false" customHeight="false" outlineLevel="0" collapsed="false">
      <c r="A136" s="32"/>
      <c r="B136" s="38" t="s">
        <v>402</v>
      </c>
      <c r="C136" s="39" t="s">
        <v>403</v>
      </c>
      <c r="D136" s="40"/>
      <c r="E136" s="41" t="n">
        <v>6</v>
      </c>
      <c r="F136" s="41" t="n">
        <v>1018</v>
      </c>
      <c r="G136" s="42" t="n">
        <v>182</v>
      </c>
      <c r="H136" s="42" t="n">
        <v>178</v>
      </c>
      <c r="I136" s="42" t="n">
        <v>158</v>
      </c>
      <c r="J136" s="42" t="n">
        <v>203</v>
      </c>
      <c r="K136" s="42" t="n">
        <v>166</v>
      </c>
      <c r="L136" s="42" t="n">
        <v>131</v>
      </c>
    </row>
    <row r="137" customFormat="false" ht="15.75" hidden="false" customHeight="false" outlineLevel="0" collapsed="false">
      <c r="A137" s="32"/>
      <c r="B137" s="43" t="s">
        <v>398</v>
      </c>
      <c r="C137" s="44" t="s">
        <v>399</v>
      </c>
      <c r="D137" s="45"/>
      <c r="E137" s="46" t="n">
        <v>6</v>
      </c>
      <c r="F137" s="46" t="n">
        <v>957</v>
      </c>
      <c r="G137" s="47" t="n">
        <v>128</v>
      </c>
      <c r="H137" s="47" t="n">
        <v>152</v>
      </c>
      <c r="I137" s="47" t="n">
        <v>124</v>
      </c>
      <c r="J137" s="47" t="n">
        <v>152</v>
      </c>
      <c r="K137" s="47" t="n">
        <v>190</v>
      </c>
      <c r="L137" s="47" t="n">
        <v>211</v>
      </c>
    </row>
    <row r="138" customFormat="false" ht="15" hidden="false" customHeight="false" outlineLevel="0" collapsed="false">
      <c r="A138" s="32" t="n">
        <v>27</v>
      </c>
      <c r="B138" s="58"/>
      <c r="C138" s="59"/>
      <c r="D138" s="71" t="s">
        <v>140</v>
      </c>
      <c r="E138" s="72" t="n">
        <v>24</v>
      </c>
      <c r="F138" s="72" t="n">
        <v>4281</v>
      </c>
      <c r="G138" s="121" t="n">
        <v>634</v>
      </c>
      <c r="H138" s="121" t="n">
        <v>638</v>
      </c>
      <c r="I138" s="121" t="n">
        <v>708</v>
      </c>
      <c r="J138" s="121" t="n">
        <v>814</v>
      </c>
      <c r="K138" s="121" t="n">
        <v>746</v>
      </c>
      <c r="L138" s="121" t="n">
        <v>741</v>
      </c>
    </row>
    <row r="139" customFormat="false" ht="15" hidden="false" customHeight="false" outlineLevel="0" collapsed="false">
      <c r="A139" s="32"/>
      <c r="B139" s="38" t="s">
        <v>409</v>
      </c>
      <c r="C139" s="39" t="s">
        <v>410</v>
      </c>
      <c r="D139" s="69" t="s">
        <v>140</v>
      </c>
      <c r="E139" s="41" t="n">
        <v>6</v>
      </c>
      <c r="F139" s="41" t="n">
        <v>997</v>
      </c>
      <c r="G139" s="42" t="n">
        <v>137</v>
      </c>
      <c r="H139" s="42" t="n">
        <v>158</v>
      </c>
      <c r="I139" s="42" t="n">
        <v>171</v>
      </c>
      <c r="J139" s="42" t="n">
        <v>170</v>
      </c>
      <c r="K139" s="42" t="n">
        <v>151</v>
      </c>
      <c r="L139" s="42" t="n">
        <v>210</v>
      </c>
    </row>
    <row r="140" customFormat="false" ht="15" hidden="false" customHeight="false" outlineLevel="0" collapsed="false">
      <c r="A140" s="32"/>
      <c r="B140" s="38" t="s">
        <v>360</v>
      </c>
      <c r="C140" s="39" t="s">
        <v>361</v>
      </c>
      <c r="D140" s="69" t="s">
        <v>140</v>
      </c>
      <c r="E140" s="41" t="n">
        <v>6</v>
      </c>
      <c r="F140" s="41" t="n">
        <v>1140</v>
      </c>
      <c r="G140" s="42" t="n">
        <v>195</v>
      </c>
      <c r="H140" s="42" t="n">
        <v>153</v>
      </c>
      <c r="I140" s="42" t="n">
        <v>130</v>
      </c>
      <c r="J140" s="42" t="n">
        <v>212</v>
      </c>
      <c r="K140" s="42" t="n">
        <v>234</v>
      </c>
      <c r="L140" s="42" t="n">
        <v>216</v>
      </c>
    </row>
    <row r="141" customFormat="false" ht="15" hidden="false" customHeight="false" outlineLevel="0" collapsed="false">
      <c r="A141" s="32"/>
      <c r="B141" s="38" t="s">
        <v>362</v>
      </c>
      <c r="C141" s="39" t="s">
        <v>363</v>
      </c>
      <c r="D141" s="69" t="s">
        <v>140</v>
      </c>
      <c r="E141" s="41" t="n">
        <v>6</v>
      </c>
      <c r="F141" s="41" t="n">
        <v>1074</v>
      </c>
      <c r="G141" s="42" t="n">
        <v>169</v>
      </c>
      <c r="H141" s="42" t="n">
        <v>141</v>
      </c>
      <c r="I141" s="42" t="n">
        <v>216</v>
      </c>
      <c r="J141" s="42" t="n">
        <v>185</v>
      </c>
      <c r="K141" s="42" t="n">
        <v>195</v>
      </c>
      <c r="L141" s="42" t="n">
        <v>168</v>
      </c>
    </row>
    <row r="142" customFormat="false" ht="15.75" hidden="false" customHeight="false" outlineLevel="0" collapsed="false">
      <c r="A142" s="32"/>
      <c r="B142" s="38" t="s">
        <v>405</v>
      </c>
      <c r="C142" s="44" t="s">
        <v>406</v>
      </c>
      <c r="D142" s="69" t="s">
        <v>152</v>
      </c>
      <c r="E142" s="46" t="n">
        <v>6</v>
      </c>
      <c r="F142" s="46" t="n">
        <v>1070</v>
      </c>
      <c r="G142" s="47" t="n">
        <v>133</v>
      </c>
      <c r="H142" s="47" t="n">
        <v>186</v>
      </c>
      <c r="I142" s="47" t="n">
        <v>191</v>
      </c>
      <c r="J142" s="47" t="n">
        <v>247</v>
      </c>
      <c r="K142" s="47" t="n">
        <v>166</v>
      </c>
      <c r="L142" s="47" t="n">
        <v>147</v>
      </c>
    </row>
    <row r="143" customFormat="false" ht="15" hidden="false" customHeight="false" outlineLevel="0" collapsed="false">
      <c r="A143" s="63" t="n">
        <v>28</v>
      </c>
      <c r="B143" s="58"/>
      <c r="C143" s="59"/>
      <c r="D143" s="71" t="s">
        <v>53</v>
      </c>
      <c r="E143" s="72" t="e">
        <f aca="false">NA()</f>
        <v>#N/A</v>
      </c>
      <c r="F143" s="72" t="e">
        <f aca="false">NA()</f>
        <v>#N/A</v>
      </c>
      <c r="G143" s="121" t="e">
        <f aca="false">NA()</f>
        <v>#N/A</v>
      </c>
      <c r="H143" s="121" t="e">
        <f aca="false">NA()</f>
        <v>#N/A</v>
      </c>
      <c r="I143" s="121" t="e">
        <f aca="false">NA()</f>
        <v>#N/A</v>
      </c>
      <c r="J143" s="121" t="e">
        <f aca="false">NA()</f>
        <v>#N/A</v>
      </c>
      <c r="K143" s="121" t="e">
        <f aca="false">NA()</f>
        <v>#N/A</v>
      </c>
      <c r="L143" s="121" t="e">
        <f aca="false">NA()</f>
        <v>#N/A</v>
      </c>
    </row>
    <row r="144" customFormat="false" ht="15" hidden="false" customHeight="false" outlineLevel="0" collapsed="false">
      <c r="A144" s="63"/>
      <c r="B144" s="38" t="s">
        <v>412</v>
      </c>
      <c r="C144" s="39" t="s">
        <v>413</v>
      </c>
      <c r="D144" s="69" t="s">
        <v>182</v>
      </c>
      <c r="E144" s="122" t="n">
        <v>6</v>
      </c>
      <c r="F144" s="122" t="n">
        <v>1217</v>
      </c>
      <c r="G144" s="42" t="n">
        <v>176</v>
      </c>
      <c r="H144" s="42" t="n">
        <v>209</v>
      </c>
      <c r="I144" s="42" t="n">
        <v>197</v>
      </c>
      <c r="J144" s="42" t="n">
        <v>237</v>
      </c>
      <c r="K144" s="42" t="n">
        <v>235</v>
      </c>
      <c r="L144" s="42" t="n">
        <v>163</v>
      </c>
    </row>
    <row r="145" customFormat="false" ht="15" hidden="false" customHeight="false" outlineLevel="0" collapsed="false">
      <c r="A145" s="63"/>
      <c r="B145" s="38" t="s">
        <v>407</v>
      </c>
      <c r="C145" s="39" t="s">
        <v>408</v>
      </c>
      <c r="D145" s="69" t="s">
        <v>183</v>
      </c>
      <c r="E145" s="122" t="n">
        <v>6</v>
      </c>
      <c r="F145" s="122" t="n">
        <v>1024</v>
      </c>
      <c r="G145" s="42" t="n">
        <v>142</v>
      </c>
      <c r="H145" s="42" t="n">
        <v>144</v>
      </c>
      <c r="I145" s="42" t="n">
        <v>192</v>
      </c>
      <c r="J145" s="42" t="n">
        <v>141</v>
      </c>
      <c r="K145" s="42" t="n">
        <v>180</v>
      </c>
      <c r="L145" s="42" t="n">
        <v>225</v>
      </c>
    </row>
    <row r="146" customFormat="false" ht="15" hidden="false" customHeight="false" outlineLevel="0" collapsed="false">
      <c r="A146" s="48" t="s">
        <v>415</v>
      </c>
    </row>
    <row r="147" customFormat="false" ht="15" hidden="false" customHeight="false" outlineLevel="0" collapsed="false">
      <c r="A147" s="48"/>
    </row>
    <row r="148" customFormat="false" ht="15" hidden="false" customHeight="false" outlineLevel="0" collapsed="false">
      <c r="A148" s="48"/>
    </row>
    <row r="149" customFormat="false" ht="15" hidden="false" customHeight="false" outlineLevel="0" collapsed="false">
      <c r="A149" s="48"/>
    </row>
    <row r="150" customFormat="false" ht="15" hidden="false" customHeight="false" outlineLevel="0" collapsed="false">
      <c r="A150" s="48"/>
    </row>
    <row r="151" customFormat="false" ht="15" hidden="false" customHeight="false" outlineLevel="0" collapsed="false">
      <c r="A151" s="48"/>
    </row>
    <row r="152" customFormat="false" ht="15" hidden="false" customHeight="false" outlineLevel="0" collapsed="false">
      <c r="A152" s="48"/>
    </row>
    <row r="153" customFormat="false" ht="15" hidden="false" customHeight="false" outlineLevel="0" collapsed="false">
      <c r="A153" s="48"/>
    </row>
    <row r="154" customFormat="false" ht="15" hidden="false" customHeight="false" outlineLevel="0" collapsed="false">
      <c r="A154" s="48"/>
    </row>
    <row r="155" customFormat="false" ht="15" hidden="false" customHeight="false" outlineLevel="0" collapsed="false">
      <c r="A155" s="48"/>
    </row>
  </sheetData>
  <mergeCells count="35">
    <mergeCell ref="A1:L1"/>
    <mergeCell ref="A2:L2"/>
    <mergeCell ref="A3:L3"/>
    <mergeCell ref="A4:L4"/>
    <mergeCell ref="A5:L5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A107"/>
    <mergeCell ref="A108:A112"/>
    <mergeCell ref="A113:A117"/>
    <mergeCell ref="A118:A122"/>
    <mergeCell ref="A123:A127"/>
    <mergeCell ref="A128:A132"/>
    <mergeCell ref="A133:A137"/>
    <mergeCell ref="A138:A142"/>
    <mergeCell ref="A143:A145"/>
    <mergeCell ref="A146:A150"/>
    <mergeCell ref="A151:A155"/>
  </mergeCells>
  <printOptions headings="false" gridLines="false" gridLinesSet="true" horizontalCentered="false" verticalCentered="false"/>
  <pageMargins left="0.275694444444444" right="0.157638888888889" top="0.472222222222222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YC2010&amp;COfficial Results&amp;RSt Maximin, France 27/3 - 4/4/2010</oddFooter>
  </headerFooter>
  <rowBreaks count="3" manualBreakCount="3">
    <brk id="47" man="true" max="16383" min="0"/>
    <brk id="87" man="true" max="16383" min="0"/>
    <brk id="1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5.85"/>
    <col collapsed="false" customWidth="true" hidden="true" outlineLevel="0" max="2" min="2" style="4" width="4.41"/>
    <col collapsed="false" customWidth="true" hidden="false" outlineLevel="0" max="3" min="3" style="4" width="35.28"/>
    <col collapsed="false" customWidth="true" hidden="false" outlineLevel="0" max="4" min="4" style="4" width="10.13"/>
    <col collapsed="false" customWidth="true" hidden="false" outlineLevel="0" max="10" min="5" style="4" width="4.85"/>
    <col collapsed="false" customWidth="true" hidden="false" outlineLevel="0" max="11" min="11" style="1" width="7.99"/>
    <col collapsed="false" customWidth="true" hidden="false" outlineLevel="0" max="12" min="12" style="1" width="6.7"/>
    <col collapsed="false" customWidth="true" hidden="false" outlineLevel="0" max="13" min="13" style="1" width="7.42"/>
    <col collapsed="false" customWidth="false" hidden="false" outlineLevel="0" max="257" min="14" style="4" width="11.4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8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28.5" hidden="false" customHeight="false" outlineLevel="0" collapsed="false">
      <c r="A5" s="18" t="s">
        <v>41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5.75" hidden="false" customHeight="false" outlineLevel="0" collapsed="false">
      <c r="A6" s="19"/>
      <c r="B6" s="1"/>
      <c r="C6" s="20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8" t="s">
        <v>3</v>
      </c>
      <c r="B7" s="9"/>
      <c r="C7" s="10" t="s">
        <v>4</v>
      </c>
      <c r="D7" s="9" t="s">
        <v>5</v>
      </c>
      <c r="E7" s="11" t="s">
        <v>171</v>
      </c>
      <c r="F7" s="11" t="s">
        <v>172</v>
      </c>
      <c r="G7" s="11" t="s">
        <v>173</v>
      </c>
      <c r="H7" s="11" t="s">
        <v>174</v>
      </c>
      <c r="I7" s="11" t="s">
        <v>175</v>
      </c>
      <c r="J7" s="11" t="s">
        <v>176</v>
      </c>
      <c r="K7" s="11" t="s">
        <v>8</v>
      </c>
      <c r="L7" s="11" t="s">
        <v>177</v>
      </c>
      <c r="M7" s="21" t="s">
        <v>178</v>
      </c>
    </row>
    <row r="8" customFormat="false" ht="15" hidden="false" customHeight="false" outlineLevel="0" collapsed="false">
      <c r="A8" s="12" t="n">
        <v>1</v>
      </c>
      <c r="B8" s="20" t="s">
        <v>298</v>
      </c>
      <c r="C8" s="22" t="s">
        <v>299</v>
      </c>
      <c r="D8" s="23" t="s">
        <v>275</v>
      </c>
      <c r="E8" s="24" t="n">
        <v>223</v>
      </c>
      <c r="F8" s="24" t="n">
        <v>183</v>
      </c>
      <c r="G8" s="24" t="n">
        <v>238</v>
      </c>
      <c r="H8" s="24" t="n">
        <v>235</v>
      </c>
      <c r="I8" s="24" t="n">
        <v>278</v>
      </c>
      <c r="J8" s="24" t="n">
        <v>269</v>
      </c>
      <c r="K8" s="24" t="n">
        <v>1426</v>
      </c>
      <c r="L8" s="24" t="n">
        <v>6</v>
      </c>
      <c r="M8" s="25" t="n">
        <v>237.666666666667</v>
      </c>
    </row>
    <row r="9" customFormat="false" ht="15" hidden="false" customHeight="false" outlineLevel="0" collapsed="false">
      <c r="A9" s="12" t="n">
        <v>2</v>
      </c>
      <c r="B9" s="20" t="s">
        <v>220</v>
      </c>
      <c r="C9" s="22" t="s">
        <v>221</v>
      </c>
      <c r="D9" s="23" t="s">
        <v>17</v>
      </c>
      <c r="E9" s="24" t="n">
        <v>237</v>
      </c>
      <c r="F9" s="24" t="n">
        <v>256</v>
      </c>
      <c r="G9" s="24" t="n">
        <v>214</v>
      </c>
      <c r="H9" s="24" t="n">
        <v>190</v>
      </c>
      <c r="I9" s="24" t="n">
        <v>245</v>
      </c>
      <c r="J9" s="24" t="n">
        <v>259</v>
      </c>
      <c r="K9" s="24" t="n">
        <v>1401</v>
      </c>
      <c r="L9" s="24" t="n">
        <v>6</v>
      </c>
      <c r="M9" s="25" t="n">
        <v>233.5</v>
      </c>
    </row>
    <row r="10" customFormat="false" ht="15" hidden="false" customHeight="false" outlineLevel="0" collapsed="false">
      <c r="A10" s="12" t="n">
        <v>3</v>
      </c>
      <c r="B10" s="20" t="s">
        <v>192</v>
      </c>
      <c r="C10" s="22" t="s">
        <v>193</v>
      </c>
      <c r="D10" s="23" t="s">
        <v>84</v>
      </c>
      <c r="E10" s="24" t="n">
        <v>211</v>
      </c>
      <c r="F10" s="24" t="n">
        <v>195</v>
      </c>
      <c r="G10" s="24" t="n">
        <v>179</v>
      </c>
      <c r="H10" s="24" t="n">
        <v>270</v>
      </c>
      <c r="I10" s="24" t="n">
        <v>278</v>
      </c>
      <c r="J10" s="24" t="n">
        <v>238</v>
      </c>
      <c r="K10" s="24" t="n">
        <v>1371</v>
      </c>
      <c r="L10" s="24" t="n">
        <v>6</v>
      </c>
      <c r="M10" s="25" t="n">
        <v>228.5</v>
      </c>
    </row>
    <row r="11" customFormat="false" ht="15" hidden="false" customHeight="false" outlineLevel="0" collapsed="false">
      <c r="A11" s="12" t="n">
        <v>4</v>
      </c>
      <c r="B11" s="20" t="s">
        <v>194</v>
      </c>
      <c r="C11" s="22" t="s">
        <v>195</v>
      </c>
      <c r="D11" s="23" t="s">
        <v>20</v>
      </c>
      <c r="E11" s="24" t="n">
        <v>190</v>
      </c>
      <c r="F11" s="24" t="n">
        <v>231</v>
      </c>
      <c r="G11" s="24" t="n">
        <v>257</v>
      </c>
      <c r="H11" s="24" t="n">
        <v>206</v>
      </c>
      <c r="I11" s="24" t="n">
        <v>244</v>
      </c>
      <c r="J11" s="24" t="n">
        <v>232</v>
      </c>
      <c r="K11" s="24" t="n">
        <v>1360</v>
      </c>
      <c r="L11" s="24" t="n">
        <v>6</v>
      </c>
      <c r="M11" s="25" t="n">
        <v>226.666666666667</v>
      </c>
    </row>
    <row r="12" customFormat="false" ht="15" hidden="false" customHeight="false" outlineLevel="0" collapsed="false">
      <c r="A12" s="12" t="n">
        <v>5</v>
      </c>
      <c r="B12" s="20" t="s">
        <v>240</v>
      </c>
      <c r="C12" s="22" t="s">
        <v>241</v>
      </c>
      <c r="D12" s="23" t="s">
        <v>31</v>
      </c>
      <c r="E12" s="24" t="n">
        <v>201</v>
      </c>
      <c r="F12" s="24" t="n">
        <v>224</v>
      </c>
      <c r="G12" s="24" t="n">
        <v>181</v>
      </c>
      <c r="H12" s="24" t="n">
        <v>268</v>
      </c>
      <c r="I12" s="24" t="n">
        <v>222</v>
      </c>
      <c r="J12" s="24" t="n">
        <v>236</v>
      </c>
      <c r="K12" s="24" t="n">
        <v>1332</v>
      </c>
      <c r="L12" s="24" t="n">
        <v>6</v>
      </c>
      <c r="M12" s="25" t="n">
        <v>222</v>
      </c>
    </row>
    <row r="13" customFormat="false" ht="15" hidden="false" customHeight="false" outlineLevel="0" collapsed="false">
      <c r="A13" s="12" t="n">
        <v>6</v>
      </c>
      <c r="B13" s="20" t="s">
        <v>246</v>
      </c>
      <c r="C13" s="22" t="s">
        <v>247</v>
      </c>
      <c r="D13" s="23" t="s">
        <v>14</v>
      </c>
      <c r="E13" s="24" t="n">
        <v>235</v>
      </c>
      <c r="F13" s="24" t="n">
        <v>265</v>
      </c>
      <c r="G13" s="24" t="n">
        <v>238</v>
      </c>
      <c r="H13" s="24" t="n">
        <v>200</v>
      </c>
      <c r="I13" s="24" t="n">
        <v>186</v>
      </c>
      <c r="J13" s="24" t="n">
        <v>208</v>
      </c>
      <c r="K13" s="24" t="n">
        <v>1332</v>
      </c>
      <c r="L13" s="24" t="n">
        <v>6</v>
      </c>
      <c r="M13" s="25" t="n">
        <v>222</v>
      </c>
    </row>
    <row r="14" customFormat="false" ht="15" hidden="false" customHeight="false" outlineLevel="0" collapsed="false">
      <c r="A14" s="12" t="n">
        <v>7</v>
      </c>
      <c r="B14" s="20" t="s">
        <v>196</v>
      </c>
      <c r="C14" s="22" t="s">
        <v>197</v>
      </c>
      <c r="D14" s="23" t="s">
        <v>20</v>
      </c>
      <c r="E14" s="24" t="n">
        <v>185</v>
      </c>
      <c r="F14" s="24" t="n">
        <v>213</v>
      </c>
      <c r="G14" s="24" t="n">
        <v>215</v>
      </c>
      <c r="H14" s="24" t="n">
        <v>244</v>
      </c>
      <c r="I14" s="24" t="n">
        <v>246</v>
      </c>
      <c r="J14" s="24" t="n">
        <v>225</v>
      </c>
      <c r="K14" s="24" t="n">
        <v>1328</v>
      </c>
      <c r="L14" s="24" t="n">
        <v>6</v>
      </c>
      <c r="M14" s="25" t="n">
        <v>221.333333333333</v>
      </c>
    </row>
    <row r="15" customFormat="false" ht="15" hidden="false" customHeight="false" outlineLevel="0" collapsed="false">
      <c r="A15" s="12" t="n">
        <v>8</v>
      </c>
      <c r="B15" s="20" t="s">
        <v>218</v>
      </c>
      <c r="C15" s="22" t="s">
        <v>219</v>
      </c>
      <c r="D15" s="23" t="s">
        <v>17</v>
      </c>
      <c r="E15" s="24" t="n">
        <v>268</v>
      </c>
      <c r="F15" s="24" t="n">
        <v>236</v>
      </c>
      <c r="G15" s="24" t="n">
        <v>183</v>
      </c>
      <c r="H15" s="24" t="n">
        <v>196</v>
      </c>
      <c r="I15" s="24" t="n">
        <v>233</v>
      </c>
      <c r="J15" s="24" t="n">
        <v>212</v>
      </c>
      <c r="K15" s="24" t="n">
        <v>1328</v>
      </c>
      <c r="L15" s="24" t="n">
        <v>6</v>
      </c>
      <c r="M15" s="25" t="n">
        <v>221.333333333333</v>
      </c>
    </row>
    <row r="16" customFormat="false" ht="15" hidden="false" customHeight="false" outlineLevel="0" collapsed="false">
      <c r="A16" s="12" t="n">
        <v>9</v>
      </c>
      <c r="B16" s="20" t="s">
        <v>286</v>
      </c>
      <c r="C16" s="22" t="s">
        <v>287</v>
      </c>
      <c r="D16" s="23" t="s">
        <v>14</v>
      </c>
      <c r="E16" s="24" t="n">
        <v>238</v>
      </c>
      <c r="F16" s="24" t="n">
        <v>233</v>
      </c>
      <c r="G16" s="24" t="n">
        <v>225</v>
      </c>
      <c r="H16" s="24" t="n">
        <v>216</v>
      </c>
      <c r="I16" s="24" t="n">
        <v>244</v>
      </c>
      <c r="J16" s="24" t="n">
        <v>165</v>
      </c>
      <c r="K16" s="24" t="n">
        <v>1321</v>
      </c>
      <c r="L16" s="24" t="n">
        <v>6</v>
      </c>
      <c r="M16" s="25" t="n">
        <v>220.166666666667</v>
      </c>
    </row>
    <row r="17" customFormat="false" ht="15" hidden="false" customHeight="false" outlineLevel="0" collapsed="false">
      <c r="A17" s="12" t="n">
        <v>10</v>
      </c>
      <c r="B17" s="20" t="s">
        <v>198</v>
      </c>
      <c r="C17" s="22" t="s">
        <v>199</v>
      </c>
      <c r="D17" s="23" t="s">
        <v>23</v>
      </c>
      <c r="E17" s="24" t="n">
        <v>224</v>
      </c>
      <c r="F17" s="24" t="n">
        <v>178</v>
      </c>
      <c r="G17" s="24" t="n">
        <v>227</v>
      </c>
      <c r="H17" s="24" t="n">
        <v>204</v>
      </c>
      <c r="I17" s="24" t="n">
        <v>238</v>
      </c>
      <c r="J17" s="24" t="n">
        <v>224</v>
      </c>
      <c r="K17" s="24" t="n">
        <v>1295</v>
      </c>
      <c r="L17" s="24" t="n">
        <v>6</v>
      </c>
      <c r="M17" s="25" t="n">
        <v>215.833333333333</v>
      </c>
    </row>
    <row r="18" customFormat="false" ht="15" hidden="false" customHeight="false" outlineLevel="0" collapsed="false">
      <c r="A18" s="12" t="n">
        <v>11</v>
      </c>
      <c r="B18" s="20" t="s">
        <v>188</v>
      </c>
      <c r="C18" s="22" t="s">
        <v>189</v>
      </c>
      <c r="D18" s="23" t="s">
        <v>185</v>
      </c>
      <c r="E18" s="24" t="n">
        <v>191</v>
      </c>
      <c r="F18" s="24" t="n">
        <v>173</v>
      </c>
      <c r="G18" s="24" t="n">
        <v>237</v>
      </c>
      <c r="H18" s="24" t="n">
        <v>223</v>
      </c>
      <c r="I18" s="24" t="n">
        <v>228</v>
      </c>
      <c r="J18" s="24" t="n">
        <v>236</v>
      </c>
      <c r="K18" s="24" t="n">
        <v>1288</v>
      </c>
      <c r="L18" s="24" t="n">
        <v>6</v>
      </c>
      <c r="M18" s="25" t="n">
        <v>214.666666666667</v>
      </c>
    </row>
    <row r="19" customFormat="false" ht="15" hidden="false" customHeight="false" outlineLevel="0" collapsed="false">
      <c r="A19" s="12" t="n">
        <v>12</v>
      </c>
      <c r="B19" s="20" t="s">
        <v>260</v>
      </c>
      <c r="C19" s="22" t="s">
        <v>261</v>
      </c>
      <c r="D19" s="23" t="s">
        <v>23</v>
      </c>
      <c r="E19" s="24" t="n">
        <v>188</v>
      </c>
      <c r="F19" s="24" t="n">
        <v>197</v>
      </c>
      <c r="G19" s="24" t="n">
        <v>209</v>
      </c>
      <c r="H19" s="24" t="n">
        <v>228</v>
      </c>
      <c r="I19" s="24" t="n">
        <v>234</v>
      </c>
      <c r="J19" s="24" t="n">
        <v>221</v>
      </c>
      <c r="K19" s="24" t="n">
        <v>1277</v>
      </c>
      <c r="L19" s="24" t="n">
        <v>6</v>
      </c>
      <c r="M19" s="25" t="n">
        <v>212.833333333333</v>
      </c>
    </row>
    <row r="20" customFormat="false" ht="15" hidden="false" customHeight="false" outlineLevel="0" collapsed="false">
      <c r="A20" s="12" t="n">
        <v>13</v>
      </c>
      <c r="B20" s="20" t="s">
        <v>242</v>
      </c>
      <c r="C20" s="22" t="s">
        <v>243</v>
      </c>
      <c r="D20" s="23" t="s">
        <v>41</v>
      </c>
      <c r="E20" s="24" t="n">
        <v>175</v>
      </c>
      <c r="F20" s="24" t="n">
        <v>290</v>
      </c>
      <c r="G20" s="24" t="n">
        <v>209</v>
      </c>
      <c r="H20" s="24" t="n">
        <v>200</v>
      </c>
      <c r="I20" s="24" t="n">
        <v>182</v>
      </c>
      <c r="J20" s="24" t="n">
        <v>202</v>
      </c>
      <c r="K20" s="24" t="n">
        <v>1258</v>
      </c>
      <c r="L20" s="24" t="n">
        <v>6</v>
      </c>
      <c r="M20" s="25" t="n">
        <v>209.666666666667</v>
      </c>
    </row>
    <row r="21" customFormat="false" ht="15" hidden="false" customHeight="false" outlineLevel="0" collapsed="false">
      <c r="A21" s="12" t="n">
        <v>14</v>
      </c>
      <c r="B21" s="20" t="s">
        <v>258</v>
      </c>
      <c r="C21" s="22" t="s">
        <v>259</v>
      </c>
      <c r="D21" s="23" t="s">
        <v>23</v>
      </c>
      <c r="E21" s="24" t="n">
        <v>259</v>
      </c>
      <c r="F21" s="24" t="n">
        <v>224</v>
      </c>
      <c r="G21" s="24" t="n">
        <v>209</v>
      </c>
      <c r="H21" s="24" t="n">
        <v>179</v>
      </c>
      <c r="I21" s="24" t="n">
        <v>210</v>
      </c>
      <c r="J21" s="24" t="n">
        <v>173</v>
      </c>
      <c r="K21" s="24" t="n">
        <v>1254</v>
      </c>
      <c r="L21" s="24" t="n">
        <v>6</v>
      </c>
      <c r="M21" s="25" t="n">
        <v>209</v>
      </c>
    </row>
    <row r="22" customFormat="false" ht="15" hidden="false" customHeight="false" outlineLevel="0" collapsed="false">
      <c r="A22" s="12" t="n">
        <v>15</v>
      </c>
      <c r="B22" s="20" t="s">
        <v>294</v>
      </c>
      <c r="C22" s="22" t="s">
        <v>295</v>
      </c>
      <c r="D22" s="23" t="s">
        <v>58</v>
      </c>
      <c r="E22" s="24" t="n">
        <v>238</v>
      </c>
      <c r="F22" s="24" t="n">
        <v>205</v>
      </c>
      <c r="G22" s="24" t="n">
        <v>180</v>
      </c>
      <c r="H22" s="24" t="n">
        <v>253</v>
      </c>
      <c r="I22" s="24" t="n">
        <v>178</v>
      </c>
      <c r="J22" s="24" t="n">
        <v>197</v>
      </c>
      <c r="K22" s="24" t="n">
        <v>1251</v>
      </c>
      <c r="L22" s="24" t="n">
        <v>6</v>
      </c>
      <c r="M22" s="25" t="n">
        <v>208.5</v>
      </c>
    </row>
    <row r="23" customFormat="false" ht="15" hidden="false" customHeight="false" outlineLevel="0" collapsed="false">
      <c r="A23" s="12" t="n">
        <v>16</v>
      </c>
      <c r="B23" s="20" t="s">
        <v>352</v>
      </c>
      <c r="C23" s="22" t="s">
        <v>353</v>
      </c>
      <c r="D23" s="23" t="s">
        <v>343</v>
      </c>
      <c r="E23" s="24" t="n">
        <v>232</v>
      </c>
      <c r="F23" s="24" t="n">
        <v>218</v>
      </c>
      <c r="G23" s="24" t="n">
        <v>256</v>
      </c>
      <c r="H23" s="24" t="n">
        <v>184</v>
      </c>
      <c r="I23" s="24" t="n">
        <v>180</v>
      </c>
      <c r="J23" s="24" t="n">
        <v>175</v>
      </c>
      <c r="K23" s="24" t="n">
        <v>1245</v>
      </c>
      <c r="L23" s="24" t="n">
        <v>6</v>
      </c>
      <c r="M23" s="25" t="n">
        <v>207.5</v>
      </c>
    </row>
    <row r="24" customFormat="false" ht="15" hidden="false" customHeight="false" outlineLevel="0" collapsed="false">
      <c r="A24" s="12" t="n">
        <v>17</v>
      </c>
      <c r="B24" s="20" t="s">
        <v>206</v>
      </c>
      <c r="C24" s="22" t="s">
        <v>207</v>
      </c>
      <c r="D24" s="23" t="s">
        <v>26</v>
      </c>
      <c r="E24" s="24" t="n">
        <v>213</v>
      </c>
      <c r="F24" s="24" t="n">
        <v>171</v>
      </c>
      <c r="G24" s="24" t="n">
        <v>200</v>
      </c>
      <c r="H24" s="24" t="n">
        <v>221</v>
      </c>
      <c r="I24" s="24" t="n">
        <v>257</v>
      </c>
      <c r="J24" s="24" t="n">
        <v>180</v>
      </c>
      <c r="K24" s="24" t="n">
        <v>1242</v>
      </c>
      <c r="L24" s="24" t="n">
        <v>6</v>
      </c>
      <c r="M24" s="25" t="n">
        <v>207</v>
      </c>
    </row>
    <row r="25" customFormat="false" ht="15" hidden="false" customHeight="false" outlineLevel="0" collapsed="false">
      <c r="A25" s="12" t="n">
        <v>18</v>
      </c>
      <c r="B25" s="20" t="s">
        <v>222</v>
      </c>
      <c r="C25" s="22" t="s">
        <v>223</v>
      </c>
      <c r="D25" s="23" t="s">
        <v>84</v>
      </c>
      <c r="E25" s="24" t="n">
        <v>226</v>
      </c>
      <c r="F25" s="24" t="n">
        <v>215</v>
      </c>
      <c r="G25" s="24" t="n">
        <v>187</v>
      </c>
      <c r="H25" s="24" t="n">
        <v>211</v>
      </c>
      <c r="I25" s="24" t="n">
        <v>222</v>
      </c>
      <c r="J25" s="24" t="n">
        <v>180</v>
      </c>
      <c r="K25" s="24" t="n">
        <v>1241</v>
      </c>
      <c r="L25" s="24" t="n">
        <v>6</v>
      </c>
      <c r="M25" s="25" t="n">
        <v>206.833333333333</v>
      </c>
    </row>
    <row r="26" customFormat="false" ht="15" hidden="false" customHeight="false" outlineLevel="0" collapsed="false">
      <c r="A26" s="12" t="n">
        <v>19</v>
      </c>
      <c r="B26" s="20" t="s">
        <v>236</v>
      </c>
      <c r="C26" s="22" t="s">
        <v>237</v>
      </c>
      <c r="D26" s="23" t="s">
        <v>31</v>
      </c>
      <c r="E26" s="24" t="n">
        <v>214</v>
      </c>
      <c r="F26" s="24" t="n">
        <v>192</v>
      </c>
      <c r="G26" s="24" t="n">
        <v>212</v>
      </c>
      <c r="H26" s="24" t="n">
        <v>236</v>
      </c>
      <c r="I26" s="24" t="n">
        <v>209</v>
      </c>
      <c r="J26" s="24" t="n">
        <v>178</v>
      </c>
      <c r="K26" s="24" t="n">
        <v>1241</v>
      </c>
      <c r="L26" s="24" t="n">
        <v>6</v>
      </c>
      <c r="M26" s="25" t="n">
        <v>206.833333333333</v>
      </c>
    </row>
    <row r="27" customFormat="false" ht="15" hidden="false" customHeight="false" outlineLevel="0" collapsed="false">
      <c r="A27" s="12" t="n">
        <v>20</v>
      </c>
      <c r="B27" s="20" t="s">
        <v>284</v>
      </c>
      <c r="C27" s="22" t="s">
        <v>285</v>
      </c>
      <c r="D27" s="23" t="s">
        <v>14</v>
      </c>
      <c r="E27" s="24" t="n">
        <v>216</v>
      </c>
      <c r="F27" s="24" t="n">
        <v>210</v>
      </c>
      <c r="G27" s="24" t="n">
        <v>193</v>
      </c>
      <c r="H27" s="24" t="n">
        <v>195</v>
      </c>
      <c r="I27" s="24" t="n">
        <v>206</v>
      </c>
      <c r="J27" s="24" t="n">
        <v>220</v>
      </c>
      <c r="K27" s="24" t="n">
        <v>1240</v>
      </c>
      <c r="L27" s="24" t="n">
        <v>6</v>
      </c>
      <c r="M27" s="25" t="n">
        <v>206.666666666667</v>
      </c>
    </row>
    <row r="28" customFormat="false" ht="15" hidden="false" customHeight="false" outlineLevel="0" collapsed="false">
      <c r="A28" s="12" t="n">
        <v>21</v>
      </c>
      <c r="B28" s="20" t="s">
        <v>266</v>
      </c>
      <c r="C28" s="22" t="s">
        <v>267</v>
      </c>
      <c r="D28" s="23" t="s">
        <v>34</v>
      </c>
      <c r="E28" s="24" t="n">
        <v>183</v>
      </c>
      <c r="F28" s="24" t="n">
        <v>235</v>
      </c>
      <c r="G28" s="24" t="n">
        <v>217</v>
      </c>
      <c r="H28" s="24" t="n">
        <v>192</v>
      </c>
      <c r="I28" s="24" t="n">
        <v>169</v>
      </c>
      <c r="J28" s="24" t="n">
        <v>242</v>
      </c>
      <c r="K28" s="24" t="n">
        <v>1238</v>
      </c>
      <c r="L28" s="24" t="n">
        <v>6</v>
      </c>
      <c r="M28" s="25" t="n">
        <v>206.333333333333</v>
      </c>
    </row>
    <row r="29" customFormat="false" ht="15" hidden="false" customHeight="false" outlineLevel="0" collapsed="false">
      <c r="A29" s="12" t="n">
        <v>22</v>
      </c>
      <c r="B29" s="20" t="s">
        <v>208</v>
      </c>
      <c r="C29" s="22" t="s">
        <v>209</v>
      </c>
      <c r="D29" s="23" t="s">
        <v>26</v>
      </c>
      <c r="E29" s="24" t="n">
        <v>198</v>
      </c>
      <c r="F29" s="24" t="n">
        <v>174</v>
      </c>
      <c r="G29" s="24" t="n">
        <v>213</v>
      </c>
      <c r="H29" s="24" t="n">
        <v>243</v>
      </c>
      <c r="I29" s="24" t="n">
        <v>182</v>
      </c>
      <c r="J29" s="24" t="n">
        <v>228</v>
      </c>
      <c r="K29" s="24" t="n">
        <v>1238</v>
      </c>
      <c r="L29" s="24" t="n">
        <v>6</v>
      </c>
      <c r="M29" s="25" t="n">
        <v>206.333333333333</v>
      </c>
    </row>
    <row r="30" customFormat="false" ht="15" hidden="false" customHeight="false" outlineLevel="0" collapsed="false">
      <c r="A30" s="12" t="n">
        <v>23</v>
      </c>
      <c r="B30" s="20" t="s">
        <v>216</v>
      </c>
      <c r="C30" s="22" t="s">
        <v>217</v>
      </c>
      <c r="D30" s="23" t="s">
        <v>72</v>
      </c>
      <c r="E30" s="24" t="n">
        <v>153</v>
      </c>
      <c r="F30" s="24" t="n">
        <v>237</v>
      </c>
      <c r="G30" s="24" t="n">
        <v>180</v>
      </c>
      <c r="H30" s="24" t="n">
        <v>236</v>
      </c>
      <c r="I30" s="24" t="n">
        <v>212</v>
      </c>
      <c r="J30" s="24" t="n">
        <v>217</v>
      </c>
      <c r="K30" s="24" t="n">
        <v>1235</v>
      </c>
      <c r="L30" s="24" t="n">
        <v>6</v>
      </c>
      <c r="M30" s="25" t="n">
        <v>205.833333333333</v>
      </c>
    </row>
    <row r="31" customFormat="false" ht="15" hidden="false" customHeight="false" outlineLevel="0" collapsed="false">
      <c r="A31" s="12" t="n">
        <v>24</v>
      </c>
      <c r="B31" s="20" t="s">
        <v>344</v>
      </c>
      <c r="C31" s="22" t="s">
        <v>345</v>
      </c>
      <c r="D31" s="23" t="s">
        <v>343</v>
      </c>
      <c r="E31" s="24" t="n">
        <v>221</v>
      </c>
      <c r="F31" s="24" t="n">
        <v>202</v>
      </c>
      <c r="G31" s="24" t="n">
        <v>192</v>
      </c>
      <c r="H31" s="24" t="n">
        <v>226</v>
      </c>
      <c r="I31" s="24" t="n">
        <v>191</v>
      </c>
      <c r="J31" s="24" t="n">
        <v>201</v>
      </c>
      <c r="K31" s="24" t="n">
        <v>1233</v>
      </c>
      <c r="L31" s="24" t="n">
        <v>6</v>
      </c>
      <c r="M31" s="25" t="n">
        <v>205.5</v>
      </c>
    </row>
    <row r="32" customFormat="false" ht="15" hidden="false" customHeight="false" outlineLevel="0" collapsed="false">
      <c r="A32" s="12" t="n">
        <v>25</v>
      </c>
      <c r="B32" s="20" t="s">
        <v>273</v>
      </c>
      <c r="C32" s="22" t="s">
        <v>274</v>
      </c>
      <c r="D32" s="23" t="s">
        <v>270</v>
      </c>
      <c r="E32" s="24" t="n">
        <v>200</v>
      </c>
      <c r="F32" s="24" t="n">
        <v>222</v>
      </c>
      <c r="G32" s="24" t="n">
        <v>193</v>
      </c>
      <c r="H32" s="24" t="n">
        <v>175</v>
      </c>
      <c r="I32" s="24" t="n">
        <v>258</v>
      </c>
      <c r="J32" s="24" t="n">
        <v>185</v>
      </c>
      <c r="K32" s="24" t="n">
        <v>1233</v>
      </c>
      <c r="L32" s="24" t="n">
        <v>6</v>
      </c>
      <c r="M32" s="25" t="n">
        <v>205.5</v>
      </c>
    </row>
    <row r="33" customFormat="false" ht="15" hidden="false" customHeight="false" outlineLevel="0" collapsed="false">
      <c r="A33" s="12" t="n">
        <v>26</v>
      </c>
      <c r="B33" s="20" t="s">
        <v>238</v>
      </c>
      <c r="C33" s="22" t="s">
        <v>239</v>
      </c>
      <c r="D33" s="23" t="s">
        <v>31</v>
      </c>
      <c r="E33" s="24" t="n">
        <v>258</v>
      </c>
      <c r="F33" s="24" t="n">
        <v>275</v>
      </c>
      <c r="G33" s="24" t="n">
        <v>186</v>
      </c>
      <c r="H33" s="24" t="n">
        <v>182</v>
      </c>
      <c r="I33" s="24" t="n">
        <v>169</v>
      </c>
      <c r="J33" s="24" t="n">
        <v>157</v>
      </c>
      <c r="K33" s="24" t="n">
        <v>1227</v>
      </c>
      <c r="L33" s="24" t="n">
        <v>6</v>
      </c>
      <c r="M33" s="25" t="n">
        <v>204.5</v>
      </c>
    </row>
    <row r="34" customFormat="false" ht="15" hidden="false" customHeight="false" outlineLevel="0" collapsed="false">
      <c r="A34" s="12" t="n">
        <v>27</v>
      </c>
      <c r="B34" s="20" t="s">
        <v>271</v>
      </c>
      <c r="C34" s="22" t="s">
        <v>272</v>
      </c>
      <c r="D34" s="23" t="s">
        <v>270</v>
      </c>
      <c r="E34" s="24" t="n">
        <v>205</v>
      </c>
      <c r="F34" s="24" t="n">
        <v>212</v>
      </c>
      <c r="G34" s="24" t="n">
        <v>183</v>
      </c>
      <c r="H34" s="24" t="n">
        <v>201</v>
      </c>
      <c r="I34" s="24" t="n">
        <v>199</v>
      </c>
      <c r="J34" s="24" t="n">
        <v>212</v>
      </c>
      <c r="K34" s="24" t="n">
        <v>1212</v>
      </c>
      <c r="L34" s="24" t="n">
        <v>6</v>
      </c>
      <c r="M34" s="25" t="n">
        <v>202</v>
      </c>
    </row>
    <row r="35" customFormat="false" ht="15" hidden="false" customHeight="false" outlineLevel="0" collapsed="false">
      <c r="A35" s="12" t="n">
        <v>28</v>
      </c>
      <c r="B35" s="20" t="s">
        <v>354</v>
      </c>
      <c r="C35" s="22" t="s">
        <v>355</v>
      </c>
      <c r="D35" s="23" t="s">
        <v>343</v>
      </c>
      <c r="E35" s="24" t="n">
        <v>220</v>
      </c>
      <c r="F35" s="24" t="n">
        <v>172</v>
      </c>
      <c r="G35" s="24" t="n">
        <v>185</v>
      </c>
      <c r="H35" s="24" t="n">
        <v>206</v>
      </c>
      <c r="I35" s="24" t="n">
        <v>226</v>
      </c>
      <c r="J35" s="24" t="n">
        <v>203</v>
      </c>
      <c r="K35" s="24" t="n">
        <v>1212</v>
      </c>
      <c r="L35" s="24" t="n">
        <v>6</v>
      </c>
      <c r="M35" s="25" t="n">
        <v>202</v>
      </c>
    </row>
    <row r="36" customFormat="false" ht="15" hidden="false" customHeight="false" outlineLevel="0" collapsed="false">
      <c r="A36" s="12" t="n">
        <v>29</v>
      </c>
      <c r="B36" s="20" t="s">
        <v>268</v>
      </c>
      <c r="C36" s="22" t="s">
        <v>269</v>
      </c>
      <c r="D36" s="23" t="s">
        <v>34</v>
      </c>
      <c r="E36" s="24" t="n">
        <v>182</v>
      </c>
      <c r="F36" s="24" t="n">
        <v>211</v>
      </c>
      <c r="G36" s="24" t="n">
        <v>222</v>
      </c>
      <c r="H36" s="24" t="n">
        <v>213</v>
      </c>
      <c r="I36" s="24" t="n">
        <v>181</v>
      </c>
      <c r="J36" s="24" t="n">
        <v>199</v>
      </c>
      <c r="K36" s="24" t="n">
        <v>1208</v>
      </c>
      <c r="L36" s="24" t="n">
        <v>6</v>
      </c>
      <c r="M36" s="25" t="n">
        <v>201.333333333333</v>
      </c>
    </row>
    <row r="37" customFormat="false" ht="15" hidden="false" customHeight="false" outlineLevel="0" collapsed="false">
      <c r="A37" s="12" t="n">
        <v>30</v>
      </c>
      <c r="B37" s="20" t="s">
        <v>264</v>
      </c>
      <c r="C37" s="22" t="s">
        <v>265</v>
      </c>
      <c r="D37" s="23" t="s">
        <v>185</v>
      </c>
      <c r="E37" s="24" t="n">
        <v>165</v>
      </c>
      <c r="F37" s="24" t="n">
        <v>211</v>
      </c>
      <c r="G37" s="24" t="n">
        <v>273</v>
      </c>
      <c r="H37" s="24" t="n">
        <v>182</v>
      </c>
      <c r="I37" s="24" t="n">
        <v>199</v>
      </c>
      <c r="J37" s="24" t="n">
        <v>177</v>
      </c>
      <c r="K37" s="24" t="n">
        <v>1207</v>
      </c>
      <c r="L37" s="24" t="n">
        <v>6</v>
      </c>
      <c r="M37" s="25" t="n">
        <v>201.166666666667</v>
      </c>
    </row>
    <row r="38" customFormat="false" ht="15" hidden="false" customHeight="false" outlineLevel="0" collapsed="false">
      <c r="A38" s="12" t="n">
        <v>31</v>
      </c>
      <c r="B38" s="20" t="s">
        <v>248</v>
      </c>
      <c r="C38" s="22" t="s">
        <v>249</v>
      </c>
      <c r="D38" s="23" t="s">
        <v>14</v>
      </c>
      <c r="E38" s="24" t="n">
        <v>179</v>
      </c>
      <c r="F38" s="24" t="n">
        <v>220</v>
      </c>
      <c r="G38" s="24" t="n">
        <v>194</v>
      </c>
      <c r="H38" s="24" t="n">
        <v>216</v>
      </c>
      <c r="I38" s="24" t="n">
        <v>177</v>
      </c>
      <c r="J38" s="24" t="n">
        <v>210</v>
      </c>
      <c r="K38" s="24" t="n">
        <v>1196</v>
      </c>
      <c r="L38" s="24" t="n">
        <v>6</v>
      </c>
      <c r="M38" s="25" t="n">
        <v>199.333333333333</v>
      </c>
    </row>
    <row r="39" customFormat="false" ht="15" hidden="false" customHeight="false" outlineLevel="0" collapsed="false">
      <c r="A39" s="12" t="n">
        <v>32</v>
      </c>
      <c r="B39" s="20" t="s">
        <v>254</v>
      </c>
      <c r="C39" s="22" t="s">
        <v>255</v>
      </c>
      <c r="D39" s="23" t="s">
        <v>77</v>
      </c>
      <c r="E39" s="24" t="n">
        <v>243</v>
      </c>
      <c r="F39" s="24" t="n">
        <v>147</v>
      </c>
      <c r="G39" s="24" t="n">
        <v>176</v>
      </c>
      <c r="H39" s="24" t="n">
        <v>223</v>
      </c>
      <c r="I39" s="24" t="n">
        <v>210</v>
      </c>
      <c r="J39" s="24" t="n">
        <v>193</v>
      </c>
      <c r="K39" s="24" t="n">
        <v>1192</v>
      </c>
      <c r="L39" s="24" t="n">
        <v>6</v>
      </c>
      <c r="M39" s="25" t="n">
        <v>198.666666666667</v>
      </c>
    </row>
    <row r="40" customFormat="false" ht="15" hidden="false" customHeight="false" outlineLevel="0" collapsed="false">
      <c r="A40" s="12" t="n">
        <v>33</v>
      </c>
      <c r="B40" s="20" t="s">
        <v>204</v>
      </c>
      <c r="C40" s="22" t="s">
        <v>205</v>
      </c>
      <c r="D40" s="23" t="s">
        <v>77</v>
      </c>
      <c r="E40" s="24" t="n">
        <v>172</v>
      </c>
      <c r="F40" s="24" t="n">
        <v>203</v>
      </c>
      <c r="G40" s="24" t="n">
        <v>266</v>
      </c>
      <c r="H40" s="24" t="n">
        <v>157</v>
      </c>
      <c r="I40" s="24" t="n">
        <v>204</v>
      </c>
      <c r="J40" s="24" t="n">
        <v>190</v>
      </c>
      <c r="K40" s="24" t="n">
        <v>1192</v>
      </c>
      <c r="L40" s="24" t="n">
        <v>6</v>
      </c>
      <c r="M40" s="25" t="n">
        <v>198.666666666667</v>
      </c>
    </row>
    <row r="41" customFormat="false" ht="15" hidden="false" customHeight="false" outlineLevel="0" collapsed="false">
      <c r="A41" s="12" t="n">
        <v>34</v>
      </c>
      <c r="B41" s="20" t="s">
        <v>337</v>
      </c>
      <c r="C41" s="22" t="s">
        <v>338</v>
      </c>
      <c r="D41" s="23" t="s">
        <v>48</v>
      </c>
      <c r="E41" s="24" t="n">
        <v>205</v>
      </c>
      <c r="F41" s="24" t="n">
        <v>177</v>
      </c>
      <c r="G41" s="24" t="n">
        <v>180</v>
      </c>
      <c r="H41" s="24" t="n">
        <v>181</v>
      </c>
      <c r="I41" s="24" t="n">
        <v>210</v>
      </c>
      <c r="J41" s="24" t="n">
        <v>236</v>
      </c>
      <c r="K41" s="24" t="n">
        <v>1189</v>
      </c>
      <c r="L41" s="24" t="n">
        <v>6</v>
      </c>
      <c r="M41" s="25" t="n">
        <v>198.166666666667</v>
      </c>
    </row>
    <row r="42" customFormat="false" ht="15" hidden="false" customHeight="false" outlineLevel="0" collapsed="false">
      <c r="A42" s="12" t="n">
        <v>35</v>
      </c>
      <c r="B42" s="20" t="s">
        <v>376</v>
      </c>
      <c r="C42" s="22" t="s">
        <v>377</v>
      </c>
      <c r="D42" s="23" t="s">
        <v>26</v>
      </c>
      <c r="E42" s="24" t="n">
        <v>137</v>
      </c>
      <c r="F42" s="24" t="n">
        <v>186</v>
      </c>
      <c r="G42" s="24" t="n">
        <v>175</v>
      </c>
      <c r="H42" s="24" t="n">
        <v>224</v>
      </c>
      <c r="I42" s="24" t="n">
        <v>256</v>
      </c>
      <c r="J42" s="24" t="n">
        <v>205</v>
      </c>
      <c r="K42" s="24" t="n">
        <v>1183</v>
      </c>
      <c r="L42" s="24" t="n">
        <v>6</v>
      </c>
      <c r="M42" s="25" t="n">
        <v>197.166666666667</v>
      </c>
    </row>
    <row r="43" customFormat="false" ht="15" hidden="false" customHeight="false" outlineLevel="0" collapsed="false">
      <c r="A43" s="12" t="n">
        <v>36</v>
      </c>
      <c r="B43" s="20" t="s">
        <v>372</v>
      </c>
      <c r="C43" s="22" t="s">
        <v>373</v>
      </c>
      <c r="D43" s="23" t="s">
        <v>69</v>
      </c>
      <c r="E43" s="24" t="n">
        <v>233</v>
      </c>
      <c r="F43" s="24" t="n">
        <v>240</v>
      </c>
      <c r="G43" s="24" t="n">
        <v>136</v>
      </c>
      <c r="H43" s="24" t="n">
        <v>193</v>
      </c>
      <c r="I43" s="24" t="n">
        <v>202</v>
      </c>
      <c r="J43" s="24" t="n">
        <v>177</v>
      </c>
      <c r="K43" s="24" t="n">
        <v>1181</v>
      </c>
      <c r="L43" s="24" t="n">
        <v>6</v>
      </c>
      <c r="M43" s="25" t="n">
        <v>196.833333333333</v>
      </c>
    </row>
    <row r="44" customFormat="false" ht="15" hidden="false" customHeight="false" outlineLevel="0" collapsed="false">
      <c r="A44" s="12" t="n">
        <v>37</v>
      </c>
      <c r="B44" s="20" t="s">
        <v>210</v>
      </c>
      <c r="C44" s="22" t="s">
        <v>211</v>
      </c>
      <c r="D44" s="23" t="s">
        <v>17</v>
      </c>
      <c r="E44" s="24" t="n">
        <v>213</v>
      </c>
      <c r="F44" s="24" t="n">
        <v>189</v>
      </c>
      <c r="G44" s="24" t="n">
        <v>217</v>
      </c>
      <c r="H44" s="24" t="n">
        <v>199</v>
      </c>
      <c r="I44" s="24" t="n">
        <v>193</v>
      </c>
      <c r="J44" s="24" t="n">
        <v>170</v>
      </c>
      <c r="K44" s="24" t="n">
        <v>1181</v>
      </c>
      <c r="L44" s="24" t="n">
        <v>6</v>
      </c>
      <c r="M44" s="25" t="n">
        <v>196.833333333333</v>
      </c>
    </row>
    <row r="45" customFormat="false" ht="15" hidden="false" customHeight="false" outlineLevel="0" collapsed="false">
      <c r="A45" s="12" t="n">
        <v>38</v>
      </c>
      <c r="B45" s="20" t="s">
        <v>282</v>
      </c>
      <c r="C45" s="22" t="s">
        <v>283</v>
      </c>
      <c r="D45" s="23" t="s">
        <v>34</v>
      </c>
      <c r="E45" s="24" t="n">
        <v>176</v>
      </c>
      <c r="F45" s="24" t="n">
        <v>278</v>
      </c>
      <c r="G45" s="24" t="n">
        <v>158</v>
      </c>
      <c r="H45" s="24" t="n">
        <v>197</v>
      </c>
      <c r="I45" s="24" t="n">
        <v>172</v>
      </c>
      <c r="J45" s="24" t="n">
        <v>198</v>
      </c>
      <c r="K45" s="24" t="n">
        <v>1179</v>
      </c>
      <c r="L45" s="24" t="n">
        <v>6</v>
      </c>
      <c r="M45" s="25" t="n">
        <v>196.5</v>
      </c>
    </row>
    <row r="46" customFormat="false" ht="15" hidden="false" customHeight="false" outlineLevel="0" collapsed="false">
      <c r="A46" s="12" t="n">
        <v>39</v>
      </c>
      <c r="B46" s="20" t="s">
        <v>341</v>
      </c>
      <c r="C46" s="22" t="s">
        <v>342</v>
      </c>
      <c r="D46" s="23" t="s">
        <v>326</v>
      </c>
      <c r="E46" s="24" t="n">
        <v>167</v>
      </c>
      <c r="F46" s="24" t="n">
        <v>217</v>
      </c>
      <c r="G46" s="24" t="n">
        <v>189</v>
      </c>
      <c r="H46" s="24" t="n">
        <v>191</v>
      </c>
      <c r="I46" s="24" t="n">
        <v>183</v>
      </c>
      <c r="J46" s="24" t="n">
        <v>227</v>
      </c>
      <c r="K46" s="24" t="n">
        <v>1174</v>
      </c>
      <c r="L46" s="24" t="n">
        <v>6</v>
      </c>
      <c r="M46" s="25" t="n">
        <v>195.666666666667</v>
      </c>
    </row>
    <row r="47" customFormat="false" ht="15" hidden="false" customHeight="false" outlineLevel="0" collapsed="false">
      <c r="A47" s="12" t="n">
        <v>40</v>
      </c>
      <c r="B47" s="20" t="s">
        <v>256</v>
      </c>
      <c r="C47" s="22" t="s">
        <v>257</v>
      </c>
      <c r="D47" s="23" t="s">
        <v>77</v>
      </c>
      <c r="E47" s="24" t="n">
        <v>172</v>
      </c>
      <c r="F47" s="24" t="n">
        <v>208</v>
      </c>
      <c r="G47" s="24" t="n">
        <v>197</v>
      </c>
      <c r="H47" s="24" t="n">
        <v>190</v>
      </c>
      <c r="I47" s="24" t="n">
        <v>209</v>
      </c>
      <c r="J47" s="24" t="n">
        <v>194</v>
      </c>
      <c r="K47" s="24" t="n">
        <v>1170</v>
      </c>
      <c r="L47" s="24" t="n">
        <v>6</v>
      </c>
      <c r="M47" s="25" t="n">
        <v>195</v>
      </c>
    </row>
    <row r="48" customFormat="false" ht="15" hidden="false" customHeight="false" outlineLevel="0" collapsed="false">
      <c r="A48" s="12" t="n">
        <v>41</v>
      </c>
      <c r="B48" s="20" t="s">
        <v>224</v>
      </c>
      <c r="C48" s="22" t="s">
        <v>225</v>
      </c>
      <c r="D48" s="23" t="s">
        <v>84</v>
      </c>
      <c r="E48" s="24" t="n">
        <v>184</v>
      </c>
      <c r="F48" s="24" t="n">
        <v>152</v>
      </c>
      <c r="G48" s="24" t="n">
        <v>198</v>
      </c>
      <c r="H48" s="24" t="n">
        <v>204</v>
      </c>
      <c r="I48" s="24" t="n">
        <v>211</v>
      </c>
      <c r="J48" s="24" t="n">
        <v>214</v>
      </c>
      <c r="K48" s="24" t="n">
        <v>1163</v>
      </c>
      <c r="L48" s="24" t="n">
        <v>6</v>
      </c>
      <c r="M48" s="25" t="n">
        <v>193.833333333333</v>
      </c>
    </row>
    <row r="49" customFormat="false" ht="15" hidden="false" customHeight="false" outlineLevel="0" collapsed="false">
      <c r="A49" s="12" t="n">
        <v>42</v>
      </c>
      <c r="B49" s="20" t="s">
        <v>190</v>
      </c>
      <c r="C49" s="22" t="s">
        <v>191</v>
      </c>
      <c r="D49" s="23" t="s">
        <v>84</v>
      </c>
      <c r="E49" s="24" t="n">
        <v>187</v>
      </c>
      <c r="F49" s="24" t="n">
        <v>200</v>
      </c>
      <c r="G49" s="24" t="n">
        <v>220</v>
      </c>
      <c r="H49" s="24" t="n">
        <v>180</v>
      </c>
      <c r="I49" s="24" t="n">
        <v>190</v>
      </c>
      <c r="J49" s="24" t="n">
        <v>186</v>
      </c>
      <c r="K49" s="24" t="n">
        <v>1163</v>
      </c>
      <c r="L49" s="24" t="n">
        <v>6</v>
      </c>
      <c r="M49" s="25" t="n">
        <v>193.833333333333</v>
      </c>
    </row>
    <row r="50" customFormat="false" ht="15" hidden="false" customHeight="false" outlineLevel="0" collapsed="false">
      <c r="A50" s="12" t="n">
        <v>43</v>
      </c>
      <c r="B50" s="20" t="s">
        <v>322</v>
      </c>
      <c r="C50" s="22" t="s">
        <v>323</v>
      </c>
      <c r="D50" s="23" t="s">
        <v>118</v>
      </c>
      <c r="E50" s="24" t="n">
        <v>212</v>
      </c>
      <c r="F50" s="24" t="n">
        <v>180</v>
      </c>
      <c r="G50" s="24" t="n">
        <v>154</v>
      </c>
      <c r="H50" s="24" t="n">
        <v>243</v>
      </c>
      <c r="I50" s="24" t="n">
        <v>199</v>
      </c>
      <c r="J50" s="24" t="n">
        <v>173</v>
      </c>
      <c r="K50" s="24" t="n">
        <v>1161</v>
      </c>
      <c r="L50" s="24" t="n">
        <v>6</v>
      </c>
      <c r="M50" s="25" t="n">
        <v>193.5</v>
      </c>
    </row>
    <row r="51" customFormat="false" ht="15" hidden="false" customHeight="false" outlineLevel="0" collapsed="false">
      <c r="A51" s="12" t="n">
        <v>44</v>
      </c>
      <c r="B51" s="20" t="s">
        <v>346</v>
      </c>
      <c r="C51" s="22" t="s">
        <v>347</v>
      </c>
      <c r="D51" s="23" t="s">
        <v>343</v>
      </c>
      <c r="E51" s="24" t="n">
        <v>150</v>
      </c>
      <c r="F51" s="24" t="n">
        <v>169</v>
      </c>
      <c r="G51" s="24" t="n">
        <v>173</v>
      </c>
      <c r="H51" s="24" t="n">
        <v>221</v>
      </c>
      <c r="I51" s="24" t="n">
        <v>221</v>
      </c>
      <c r="J51" s="24" t="n">
        <v>226</v>
      </c>
      <c r="K51" s="24" t="n">
        <v>1160</v>
      </c>
      <c r="L51" s="24" t="n">
        <v>6</v>
      </c>
      <c r="M51" s="25" t="n">
        <v>193.333333333333</v>
      </c>
    </row>
    <row r="52" customFormat="false" ht="15" hidden="false" customHeight="false" outlineLevel="0" collapsed="false">
      <c r="A52" s="12" t="n">
        <v>45</v>
      </c>
      <c r="B52" s="20" t="s">
        <v>186</v>
      </c>
      <c r="C52" s="22" t="s">
        <v>187</v>
      </c>
      <c r="D52" s="23" t="s">
        <v>185</v>
      </c>
      <c r="E52" s="24" t="n">
        <v>150</v>
      </c>
      <c r="F52" s="24" t="n">
        <v>162</v>
      </c>
      <c r="G52" s="24" t="n">
        <v>234</v>
      </c>
      <c r="H52" s="24" t="n">
        <v>200</v>
      </c>
      <c r="I52" s="24" t="n">
        <v>212</v>
      </c>
      <c r="J52" s="24" t="n">
        <v>202</v>
      </c>
      <c r="K52" s="24" t="n">
        <v>1160</v>
      </c>
      <c r="L52" s="24" t="n">
        <v>6</v>
      </c>
      <c r="M52" s="25" t="n">
        <v>193.333333333333</v>
      </c>
    </row>
    <row r="53" customFormat="false" ht="15" hidden="false" customHeight="false" outlineLevel="0" collapsed="false">
      <c r="A53" s="12" t="n">
        <v>46</v>
      </c>
      <c r="B53" s="20" t="s">
        <v>339</v>
      </c>
      <c r="C53" s="22" t="s">
        <v>340</v>
      </c>
      <c r="D53" s="23" t="s">
        <v>326</v>
      </c>
      <c r="E53" s="24" t="n">
        <v>181</v>
      </c>
      <c r="F53" s="24" t="n">
        <v>190</v>
      </c>
      <c r="G53" s="24" t="n">
        <v>166</v>
      </c>
      <c r="H53" s="24" t="n">
        <v>265</v>
      </c>
      <c r="I53" s="24" t="n">
        <v>214</v>
      </c>
      <c r="J53" s="24" t="n">
        <v>144</v>
      </c>
      <c r="K53" s="24" t="n">
        <v>1160</v>
      </c>
      <c r="L53" s="24" t="n">
        <v>6</v>
      </c>
      <c r="M53" s="25" t="n">
        <v>193.333333333333</v>
      </c>
    </row>
    <row r="54" customFormat="false" ht="15" hidden="false" customHeight="false" outlineLevel="0" collapsed="false">
      <c r="A54" s="12" t="n">
        <v>47</v>
      </c>
      <c r="B54" s="20" t="s">
        <v>200</v>
      </c>
      <c r="C54" s="22" t="s">
        <v>201</v>
      </c>
      <c r="D54" s="23" t="s">
        <v>23</v>
      </c>
      <c r="E54" s="24" t="n">
        <v>162</v>
      </c>
      <c r="F54" s="24" t="n">
        <v>215</v>
      </c>
      <c r="G54" s="24" t="n">
        <v>180</v>
      </c>
      <c r="H54" s="24" t="n">
        <v>189</v>
      </c>
      <c r="I54" s="24" t="n">
        <v>212</v>
      </c>
      <c r="J54" s="24" t="n">
        <v>201</v>
      </c>
      <c r="K54" s="24" t="n">
        <v>1159</v>
      </c>
      <c r="L54" s="24" t="n">
        <v>6</v>
      </c>
      <c r="M54" s="25" t="n">
        <v>193.166666666667</v>
      </c>
    </row>
    <row r="55" customFormat="false" ht="15" hidden="false" customHeight="false" outlineLevel="0" collapsed="false">
      <c r="A55" s="12" t="n">
        <v>48</v>
      </c>
      <c r="B55" s="20" t="s">
        <v>288</v>
      </c>
      <c r="C55" s="22" t="s">
        <v>289</v>
      </c>
      <c r="D55" s="23" t="s">
        <v>147</v>
      </c>
      <c r="E55" s="24" t="n">
        <v>166</v>
      </c>
      <c r="F55" s="24" t="n">
        <v>211</v>
      </c>
      <c r="G55" s="24" t="n">
        <v>189</v>
      </c>
      <c r="H55" s="24" t="n">
        <v>194</v>
      </c>
      <c r="I55" s="24" t="n">
        <v>187</v>
      </c>
      <c r="J55" s="24" t="n">
        <v>209</v>
      </c>
      <c r="K55" s="24" t="n">
        <v>1156</v>
      </c>
      <c r="L55" s="24" t="n">
        <v>6</v>
      </c>
      <c r="M55" s="25" t="n">
        <v>192.666666666667</v>
      </c>
    </row>
    <row r="56" customFormat="false" ht="15" hidden="false" customHeight="false" outlineLevel="0" collapsed="false">
      <c r="A56" s="12" t="n">
        <v>49</v>
      </c>
      <c r="B56" s="20" t="s">
        <v>278</v>
      </c>
      <c r="C56" s="22" t="s">
        <v>279</v>
      </c>
      <c r="D56" s="23" t="s">
        <v>275</v>
      </c>
      <c r="E56" s="24" t="n">
        <v>181</v>
      </c>
      <c r="F56" s="24" t="n">
        <v>164</v>
      </c>
      <c r="G56" s="24" t="n">
        <v>211</v>
      </c>
      <c r="H56" s="24" t="n">
        <v>179</v>
      </c>
      <c r="I56" s="24" t="n">
        <v>213</v>
      </c>
      <c r="J56" s="24" t="n">
        <v>204</v>
      </c>
      <c r="K56" s="24" t="n">
        <v>1152</v>
      </c>
      <c r="L56" s="24" t="n">
        <v>6</v>
      </c>
      <c r="M56" s="25" t="n">
        <v>192</v>
      </c>
    </row>
    <row r="57" customFormat="false" ht="15" hidden="false" customHeight="false" outlineLevel="0" collapsed="false">
      <c r="A57" s="12" t="n">
        <v>50</v>
      </c>
      <c r="B57" s="20" t="s">
        <v>329</v>
      </c>
      <c r="C57" s="22" t="s">
        <v>330</v>
      </c>
      <c r="D57" s="23" t="s">
        <v>326</v>
      </c>
      <c r="E57" s="24" t="n">
        <v>206</v>
      </c>
      <c r="F57" s="24" t="n">
        <v>158</v>
      </c>
      <c r="G57" s="24" t="n">
        <v>223</v>
      </c>
      <c r="H57" s="24" t="n">
        <v>184</v>
      </c>
      <c r="I57" s="24" t="n">
        <v>184</v>
      </c>
      <c r="J57" s="24" t="n">
        <v>194</v>
      </c>
      <c r="K57" s="24" t="n">
        <v>1149</v>
      </c>
      <c r="L57" s="24" t="n">
        <v>6</v>
      </c>
      <c r="M57" s="25" t="n">
        <v>191.5</v>
      </c>
    </row>
    <row r="58" customFormat="false" ht="15" hidden="false" customHeight="false" outlineLevel="0" collapsed="false">
      <c r="A58" s="12" t="n">
        <v>51</v>
      </c>
      <c r="B58" s="20" t="s">
        <v>312</v>
      </c>
      <c r="C58" s="22" t="s">
        <v>313</v>
      </c>
      <c r="D58" s="23" t="s">
        <v>48</v>
      </c>
      <c r="E58" s="24" t="n">
        <v>185</v>
      </c>
      <c r="F58" s="24" t="n">
        <v>192</v>
      </c>
      <c r="G58" s="24" t="n">
        <v>188</v>
      </c>
      <c r="H58" s="24" t="n">
        <v>255</v>
      </c>
      <c r="I58" s="24" t="n">
        <v>135</v>
      </c>
      <c r="J58" s="24" t="n">
        <v>189</v>
      </c>
      <c r="K58" s="24" t="n">
        <v>1144</v>
      </c>
      <c r="L58" s="24" t="n">
        <v>6</v>
      </c>
      <c r="M58" s="25" t="n">
        <v>190.666666666667</v>
      </c>
    </row>
    <row r="59" customFormat="false" ht="15" hidden="false" customHeight="false" outlineLevel="0" collapsed="false">
      <c r="A59" s="12" t="n">
        <v>52</v>
      </c>
      <c r="B59" s="20" t="s">
        <v>348</v>
      </c>
      <c r="C59" s="22" t="s">
        <v>349</v>
      </c>
      <c r="D59" s="23" t="s">
        <v>41</v>
      </c>
      <c r="E59" s="24" t="n">
        <v>175</v>
      </c>
      <c r="F59" s="24" t="n">
        <v>233</v>
      </c>
      <c r="G59" s="24" t="n">
        <v>207</v>
      </c>
      <c r="H59" s="24" t="n">
        <v>184</v>
      </c>
      <c r="I59" s="24" t="n">
        <v>166</v>
      </c>
      <c r="J59" s="24" t="n">
        <v>179</v>
      </c>
      <c r="K59" s="24" t="n">
        <v>1144</v>
      </c>
      <c r="L59" s="24" t="n">
        <v>6</v>
      </c>
      <c r="M59" s="25" t="n">
        <v>190.666666666667</v>
      </c>
    </row>
    <row r="60" customFormat="false" ht="15" hidden="false" customHeight="false" outlineLevel="0" collapsed="false">
      <c r="A60" s="12" t="n">
        <v>53</v>
      </c>
      <c r="B60" s="20" t="s">
        <v>314</v>
      </c>
      <c r="C60" s="22" t="s">
        <v>315</v>
      </c>
      <c r="D60" s="23" t="s">
        <v>20</v>
      </c>
      <c r="E60" s="24" t="n">
        <v>161</v>
      </c>
      <c r="F60" s="24" t="n">
        <v>188</v>
      </c>
      <c r="G60" s="24" t="n">
        <v>215</v>
      </c>
      <c r="H60" s="24" t="n">
        <v>225</v>
      </c>
      <c r="I60" s="24" t="n">
        <v>191</v>
      </c>
      <c r="J60" s="24" t="n">
        <v>164</v>
      </c>
      <c r="K60" s="24" t="n">
        <v>1144</v>
      </c>
      <c r="L60" s="24" t="n">
        <v>6</v>
      </c>
      <c r="M60" s="25" t="n">
        <v>190.666666666667</v>
      </c>
    </row>
    <row r="61" customFormat="false" ht="15" hidden="false" customHeight="false" outlineLevel="0" collapsed="false">
      <c r="A61" s="12" t="n">
        <v>54</v>
      </c>
      <c r="B61" s="20" t="s">
        <v>234</v>
      </c>
      <c r="C61" s="22" t="s">
        <v>235</v>
      </c>
      <c r="D61" s="23" t="s">
        <v>31</v>
      </c>
      <c r="E61" s="24" t="n">
        <v>175</v>
      </c>
      <c r="F61" s="24" t="n">
        <v>171</v>
      </c>
      <c r="G61" s="24" t="n">
        <v>198</v>
      </c>
      <c r="H61" s="24" t="n">
        <v>223</v>
      </c>
      <c r="I61" s="24" t="n">
        <v>200</v>
      </c>
      <c r="J61" s="24" t="n">
        <v>172</v>
      </c>
      <c r="K61" s="24" t="n">
        <v>1139</v>
      </c>
      <c r="L61" s="24" t="n">
        <v>6</v>
      </c>
      <c r="M61" s="25" t="n">
        <v>189.833333333333</v>
      </c>
    </row>
    <row r="62" customFormat="false" ht="15" hidden="false" customHeight="false" outlineLevel="0" collapsed="false">
      <c r="A62" s="12" t="n">
        <v>55</v>
      </c>
      <c r="B62" s="20" t="s">
        <v>250</v>
      </c>
      <c r="C62" s="22" t="s">
        <v>251</v>
      </c>
      <c r="D62" s="23" t="s">
        <v>58</v>
      </c>
      <c r="E62" s="24" t="n">
        <v>243</v>
      </c>
      <c r="F62" s="24" t="n">
        <v>157</v>
      </c>
      <c r="G62" s="24" t="n">
        <v>178</v>
      </c>
      <c r="H62" s="24" t="n">
        <v>178</v>
      </c>
      <c r="I62" s="24" t="n">
        <v>192</v>
      </c>
      <c r="J62" s="24" t="n">
        <v>189</v>
      </c>
      <c r="K62" s="24" t="n">
        <v>1137</v>
      </c>
      <c r="L62" s="24" t="n">
        <v>6</v>
      </c>
      <c r="M62" s="25" t="n">
        <v>189.5</v>
      </c>
    </row>
    <row r="63" customFormat="false" ht="15" hidden="false" customHeight="false" outlineLevel="0" collapsed="false">
      <c r="A63" s="12" t="n">
        <v>56</v>
      </c>
      <c r="B63" s="20" t="s">
        <v>280</v>
      </c>
      <c r="C63" s="22" t="s">
        <v>281</v>
      </c>
      <c r="D63" s="23" t="s">
        <v>34</v>
      </c>
      <c r="E63" s="24" t="n">
        <v>197</v>
      </c>
      <c r="F63" s="24" t="n">
        <v>150</v>
      </c>
      <c r="G63" s="24" t="n">
        <v>244</v>
      </c>
      <c r="H63" s="24" t="n">
        <v>206</v>
      </c>
      <c r="I63" s="24" t="n">
        <v>196</v>
      </c>
      <c r="J63" s="24" t="n">
        <v>144</v>
      </c>
      <c r="K63" s="24" t="n">
        <v>1137</v>
      </c>
      <c r="L63" s="24" t="n">
        <v>6</v>
      </c>
      <c r="M63" s="25" t="n">
        <v>189.5</v>
      </c>
    </row>
    <row r="64" customFormat="false" ht="15" hidden="false" customHeight="false" outlineLevel="0" collapsed="false">
      <c r="A64" s="12" t="n">
        <v>57</v>
      </c>
      <c r="B64" s="20" t="s">
        <v>320</v>
      </c>
      <c r="C64" s="22" t="s">
        <v>321</v>
      </c>
      <c r="D64" s="23" t="s">
        <v>155</v>
      </c>
      <c r="E64" s="24" t="n">
        <v>197</v>
      </c>
      <c r="F64" s="24" t="n">
        <v>195</v>
      </c>
      <c r="G64" s="24" t="n">
        <v>200</v>
      </c>
      <c r="H64" s="24" t="n">
        <v>182</v>
      </c>
      <c r="I64" s="24" t="n">
        <v>183</v>
      </c>
      <c r="J64" s="24" t="n">
        <v>179</v>
      </c>
      <c r="K64" s="24" t="n">
        <v>1136</v>
      </c>
      <c r="L64" s="24" t="n">
        <v>6</v>
      </c>
      <c r="M64" s="25" t="n">
        <v>189.333333333333</v>
      </c>
    </row>
    <row r="65" customFormat="false" ht="15" hidden="false" customHeight="false" outlineLevel="0" collapsed="false">
      <c r="A65" s="12" t="n">
        <v>58</v>
      </c>
      <c r="B65" s="20" t="s">
        <v>276</v>
      </c>
      <c r="C65" s="22" t="s">
        <v>277</v>
      </c>
      <c r="D65" s="23" t="s">
        <v>275</v>
      </c>
      <c r="E65" s="24" t="n">
        <v>207</v>
      </c>
      <c r="F65" s="24" t="n">
        <v>235</v>
      </c>
      <c r="G65" s="24" t="n">
        <v>165</v>
      </c>
      <c r="H65" s="24" t="n">
        <v>152</v>
      </c>
      <c r="I65" s="24" t="n">
        <v>179</v>
      </c>
      <c r="J65" s="24" t="n">
        <v>197</v>
      </c>
      <c r="K65" s="24" t="n">
        <v>1135</v>
      </c>
      <c r="L65" s="24" t="n">
        <v>6</v>
      </c>
      <c r="M65" s="25" t="n">
        <v>189.166666666667</v>
      </c>
    </row>
    <row r="66" customFormat="false" ht="15" hidden="false" customHeight="false" outlineLevel="0" collapsed="false">
      <c r="A66" s="12" t="n">
        <v>59</v>
      </c>
      <c r="B66" s="20" t="s">
        <v>390</v>
      </c>
      <c r="C66" s="22" t="s">
        <v>391</v>
      </c>
      <c r="D66" s="23" t="s">
        <v>155</v>
      </c>
      <c r="E66" s="24" t="n">
        <v>161</v>
      </c>
      <c r="F66" s="24" t="n">
        <v>211</v>
      </c>
      <c r="G66" s="24" t="n">
        <v>147</v>
      </c>
      <c r="H66" s="24" t="n">
        <v>186</v>
      </c>
      <c r="I66" s="24" t="n">
        <v>200</v>
      </c>
      <c r="J66" s="24" t="n">
        <v>229</v>
      </c>
      <c r="K66" s="24" t="n">
        <v>1134</v>
      </c>
      <c r="L66" s="24" t="n">
        <v>6</v>
      </c>
      <c r="M66" s="25" t="n">
        <v>189</v>
      </c>
    </row>
    <row r="67" customFormat="false" ht="15" hidden="false" customHeight="false" outlineLevel="0" collapsed="false">
      <c r="A67" s="12" t="n">
        <v>60</v>
      </c>
      <c r="B67" s="20" t="s">
        <v>230</v>
      </c>
      <c r="C67" s="22" t="s">
        <v>231</v>
      </c>
      <c r="D67" s="23" t="s">
        <v>91</v>
      </c>
      <c r="E67" s="24" t="n">
        <v>223</v>
      </c>
      <c r="F67" s="24" t="n">
        <v>194</v>
      </c>
      <c r="G67" s="24" t="n">
        <v>163</v>
      </c>
      <c r="H67" s="24" t="n">
        <v>183</v>
      </c>
      <c r="I67" s="24" t="n">
        <v>178</v>
      </c>
      <c r="J67" s="24" t="n">
        <v>188</v>
      </c>
      <c r="K67" s="24" t="n">
        <v>1129</v>
      </c>
      <c r="L67" s="24" t="n">
        <v>6</v>
      </c>
      <c r="M67" s="25" t="n">
        <v>188.166666666667</v>
      </c>
    </row>
    <row r="68" customFormat="false" ht="15" hidden="false" customHeight="false" outlineLevel="0" collapsed="false">
      <c r="A68" s="12" t="n">
        <v>61</v>
      </c>
      <c r="B68" s="20" t="s">
        <v>214</v>
      </c>
      <c r="C68" s="22" t="s">
        <v>215</v>
      </c>
      <c r="D68" s="23" t="s">
        <v>72</v>
      </c>
      <c r="E68" s="24" t="n">
        <v>232</v>
      </c>
      <c r="F68" s="24" t="n">
        <v>221</v>
      </c>
      <c r="G68" s="24" t="n">
        <v>155</v>
      </c>
      <c r="H68" s="24" t="n">
        <v>175</v>
      </c>
      <c r="I68" s="24" t="n">
        <v>187</v>
      </c>
      <c r="J68" s="24" t="n">
        <v>156</v>
      </c>
      <c r="K68" s="24" t="n">
        <v>1126</v>
      </c>
      <c r="L68" s="24" t="n">
        <v>6</v>
      </c>
      <c r="M68" s="25" t="n">
        <v>187.666666666667</v>
      </c>
    </row>
    <row r="69" customFormat="false" ht="15" hidden="false" customHeight="false" outlineLevel="0" collapsed="false">
      <c r="A69" s="12" t="n">
        <v>62</v>
      </c>
      <c r="B69" s="20" t="s">
        <v>212</v>
      </c>
      <c r="C69" s="22" t="s">
        <v>213</v>
      </c>
      <c r="D69" s="23" t="s">
        <v>17</v>
      </c>
      <c r="E69" s="24" t="n">
        <v>201</v>
      </c>
      <c r="F69" s="24" t="n">
        <v>199</v>
      </c>
      <c r="G69" s="24" t="n">
        <v>174</v>
      </c>
      <c r="H69" s="24" t="n">
        <v>185</v>
      </c>
      <c r="I69" s="24" t="n">
        <v>188</v>
      </c>
      <c r="J69" s="24" t="n">
        <v>174</v>
      </c>
      <c r="K69" s="24" t="n">
        <v>1121</v>
      </c>
      <c r="L69" s="24" t="n">
        <v>6</v>
      </c>
      <c r="M69" s="25" t="n">
        <v>186.833333333333</v>
      </c>
    </row>
    <row r="70" customFormat="false" ht="15" hidden="false" customHeight="false" outlineLevel="0" collapsed="false">
      <c r="A70" s="12" t="n">
        <v>63</v>
      </c>
      <c r="B70" s="20" t="s">
        <v>232</v>
      </c>
      <c r="C70" s="22" t="s">
        <v>233</v>
      </c>
      <c r="D70" s="23" t="s">
        <v>91</v>
      </c>
      <c r="E70" s="24" t="n">
        <v>152</v>
      </c>
      <c r="F70" s="24" t="n">
        <v>177</v>
      </c>
      <c r="G70" s="24" t="n">
        <v>174</v>
      </c>
      <c r="H70" s="24" t="n">
        <v>192</v>
      </c>
      <c r="I70" s="24" t="n">
        <v>237</v>
      </c>
      <c r="J70" s="24" t="n">
        <v>187</v>
      </c>
      <c r="K70" s="24" t="n">
        <v>1119</v>
      </c>
      <c r="L70" s="24" t="n">
        <v>6</v>
      </c>
      <c r="M70" s="25" t="n">
        <v>186.5</v>
      </c>
    </row>
    <row r="71" customFormat="false" ht="15" hidden="false" customHeight="false" outlineLevel="0" collapsed="false">
      <c r="A71" s="12" t="n">
        <v>64</v>
      </c>
      <c r="B71" s="20" t="s">
        <v>316</v>
      </c>
      <c r="C71" s="22" t="s">
        <v>317</v>
      </c>
      <c r="D71" s="23" t="s">
        <v>20</v>
      </c>
      <c r="E71" s="24" t="n">
        <v>167</v>
      </c>
      <c r="F71" s="24" t="n">
        <v>165</v>
      </c>
      <c r="G71" s="24" t="n">
        <v>200</v>
      </c>
      <c r="H71" s="24" t="n">
        <v>174</v>
      </c>
      <c r="I71" s="24" t="n">
        <v>200</v>
      </c>
      <c r="J71" s="24" t="n">
        <v>212</v>
      </c>
      <c r="K71" s="24" t="n">
        <v>1118</v>
      </c>
      <c r="L71" s="24" t="n">
        <v>6</v>
      </c>
      <c r="M71" s="25" t="n">
        <v>186.333333333333</v>
      </c>
    </row>
    <row r="72" customFormat="false" ht="15" hidden="false" customHeight="false" outlineLevel="0" collapsed="false">
      <c r="A72" s="12" t="n">
        <v>65</v>
      </c>
      <c r="B72" s="20" t="s">
        <v>292</v>
      </c>
      <c r="C72" s="22" t="s">
        <v>293</v>
      </c>
      <c r="D72" s="23" t="s">
        <v>58</v>
      </c>
      <c r="E72" s="24" t="n">
        <v>182</v>
      </c>
      <c r="F72" s="24" t="n">
        <v>181</v>
      </c>
      <c r="G72" s="24" t="n">
        <v>224</v>
      </c>
      <c r="H72" s="24" t="n">
        <v>158</v>
      </c>
      <c r="I72" s="24" t="n">
        <v>204</v>
      </c>
      <c r="J72" s="24" t="n">
        <v>161</v>
      </c>
      <c r="K72" s="24" t="n">
        <v>1110</v>
      </c>
      <c r="L72" s="24" t="n">
        <v>6</v>
      </c>
      <c r="M72" s="25" t="n">
        <v>185</v>
      </c>
    </row>
    <row r="73" customFormat="false" ht="15" hidden="false" customHeight="false" outlineLevel="0" collapsed="false">
      <c r="A73" s="12" t="n">
        <v>66</v>
      </c>
      <c r="B73" s="20" t="s">
        <v>252</v>
      </c>
      <c r="C73" s="22" t="s">
        <v>253</v>
      </c>
      <c r="D73" s="23" t="s">
        <v>58</v>
      </c>
      <c r="E73" s="24" t="n">
        <v>195</v>
      </c>
      <c r="F73" s="24" t="n">
        <v>208</v>
      </c>
      <c r="G73" s="24" t="n">
        <v>199</v>
      </c>
      <c r="H73" s="24" t="n">
        <v>176</v>
      </c>
      <c r="I73" s="24" t="n">
        <v>176</v>
      </c>
      <c r="J73" s="24" t="n">
        <v>156</v>
      </c>
      <c r="K73" s="24" t="n">
        <v>1110</v>
      </c>
      <c r="L73" s="24" t="n">
        <v>6</v>
      </c>
      <c r="M73" s="25" t="n">
        <v>185</v>
      </c>
    </row>
    <row r="74" customFormat="false" ht="15" hidden="false" customHeight="false" outlineLevel="0" collapsed="false">
      <c r="A74" s="12" t="n">
        <v>67</v>
      </c>
      <c r="B74" s="20" t="s">
        <v>327</v>
      </c>
      <c r="C74" s="22" t="s">
        <v>328</v>
      </c>
      <c r="D74" s="23" t="s">
        <v>326</v>
      </c>
      <c r="E74" s="24" t="n">
        <v>178</v>
      </c>
      <c r="F74" s="24" t="n">
        <v>201</v>
      </c>
      <c r="G74" s="24" t="n">
        <v>183</v>
      </c>
      <c r="H74" s="24" t="n">
        <v>174</v>
      </c>
      <c r="I74" s="24" t="n">
        <v>171</v>
      </c>
      <c r="J74" s="24" t="n">
        <v>201</v>
      </c>
      <c r="K74" s="24" t="n">
        <v>1108</v>
      </c>
      <c r="L74" s="24" t="n">
        <v>6</v>
      </c>
      <c r="M74" s="25" t="n">
        <v>184.666666666667</v>
      </c>
    </row>
    <row r="75" customFormat="false" ht="15" hidden="false" customHeight="false" outlineLevel="0" collapsed="false">
      <c r="A75" s="12" t="n">
        <v>68</v>
      </c>
      <c r="B75" s="20" t="s">
        <v>324</v>
      </c>
      <c r="C75" s="22" t="s">
        <v>325</v>
      </c>
      <c r="D75" s="23" t="s">
        <v>118</v>
      </c>
      <c r="E75" s="24" t="n">
        <v>185</v>
      </c>
      <c r="F75" s="24" t="n">
        <v>200</v>
      </c>
      <c r="G75" s="24" t="n">
        <v>136</v>
      </c>
      <c r="H75" s="24" t="n">
        <v>182</v>
      </c>
      <c r="I75" s="24" t="n">
        <v>191</v>
      </c>
      <c r="J75" s="24" t="n">
        <v>208</v>
      </c>
      <c r="K75" s="24" t="n">
        <v>1102</v>
      </c>
      <c r="L75" s="24" t="n">
        <v>6</v>
      </c>
      <c r="M75" s="25" t="n">
        <v>183.666666666667</v>
      </c>
    </row>
    <row r="76" customFormat="false" ht="15" hidden="false" customHeight="false" outlineLevel="0" collapsed="false">
      <c r="A76" s="12" t="n">
        <v>69</v>
      </c>
      <c r="B76" s="20" t="s">
        <v>384</v>
      </c>
      <c r="C76" s="22" t="s">
        <v>385</v>
      </c>
      <c r="D76" s="23" t="s">
        <v>270</v>
      </c>
      <c r="E76" s="24" t="n">
        <v>138</v>
      </c>
      <c r="F76" s="24" t="n">
        <v>201</v>
      </c>
      <c r="G76" s="24" t="n">
        <v>189</v>
      </c>
      <c r="H76" s="24" t="n">
        <v>195</v>
      </c>
      <c r="I76" s="24" t="n">
        <v>179</v>
      </c>
      <c r="J76" s="24" t="n">
        <v>200</v>
      </c>
      <c r="K76" s="24" t="n">
        <v>1102</v>
      </c>
      <c r="L76" s="24" t="n">
        <v>6</v>
      </c>
      <c r="M76" s="25" t="n">
        <v>183.666666666667</v>
      </c>
    </row>
    <row r="77" customFormat="false" ht="15" hidden="false" customHeight="false" outlineLevel="0" collapsed="false">
      <c r="A77" s="12" t="n">
        <v>70</v>
      </c>
      <c r="B77" s="20" t="s">
        <v>380</v>
      </c>
      <c r="C77" s="22" t="s">
        <v>381</v>
      </c>
      <c r="D77" s="23" t="s">
        <v>147</v>
      </c>
      <c r="E77" s="24" t="n">
        <v>159</v>
      </c>
      <c r="F77" s="24" t="n">
        <v>231</v>
      </c>
      <c r="G77" s="24" t="n">
        <v>211</v>
      </c>
      <c r="H77" s="24" t="n">
        <v>183</v>
      </c>
      <c r="I77" s="24" t="n">
        <v>181</v>
      </c>
      <c r="J77" s="24" t="n">
        <v>137</v>
      </c>
      <c r="K77" s="24" t="n">
        <v>1102</v>
      </c>
      <c r="L77" s="24" t="n">
        <v>6</v>
      </c>
      <c r="M77" s="25" t="n">
        <v>183.666666666667</v>
      </c>
    </row>
    <row r="78" customFormat="false" ht="15" hidden="false" customHeight="false" outlineLevel="0" collapsed="false">
      <c r="A78" s="12" t="n">
        <v>71</v>
      </c>
      <c r="B78" s="20" t="s">
        <v>262</v>
      </c>
      <c r="C78" s="22" t="s">
        <v>263</v>
      </c>
      <c r="D78" s="23" t="s">
        <v>185</v>
      </c>
      <c r="E78" s="24" t="n">
        <v>192</v>
      </c>
      <c r="F78" s="24" t="n">
        <v>179</v>
      </c>
      <c r="G78" s="24" t="n">
        <v>191</v>
      </c>
      <c r="H78" s="24" t="n">
        <v>185</v>
      </c>
      <c r="I78" s="24" t="n">
        <v>195</v>
      </c>
      <c r="J78" s="24" t="n">
        <v>159</v>
      </c>
      <c r="K78" s="24" t="n">
        <v>1101</v>
      </c>
      <c r="L78" s="24" t="n">
        <v>6</v>
      </c>
      <c r="M78" s="25" t="n">
        <v>183.5</v>
      </c>
    </row>
    <row r="79" customFormat="false" ht="15" hidden="false" customHeight="false" outlineLevel="0" collapsed="false">
      <c r="A79" s="12" t="n">
        <v>72</v>
      </c>
      <c r="B79" s="20" t="s">
        <v>382</v>
      </c>
      <c r="C79" s="22" t="s">
        <v>383</v>
      </c>
      <c r="D79" s="23" t="s">
        <v>147</v>
      </c>
      <c r="E79" s="24" t="n">
        <v>161</v>
      </c>
      <c r="F79" s="24" t="n">
        <v>172</v>
      </c>
      <c r="G79" s="24" t="n">
        <v>200</v>
      </c>
      <c r="H79" s="24" t="n">
        <v>184</v>
      </c>
      <c r="I79" s="24" t="n">
        <v>180</v>
      </c>
      <c r="J79" s="24" t="n">
        <v>202</v>
      </c>
      <c r="K79" s="24" t="n">
        <v>1099</v>
      </c>
      <c r="L79" s="24" t="n">
        <v>6</v>
      </c>
      <c r="M79" s="25" t="n">
        <v>183.166666666667</v>
      </c>
    </row>
    <row r="80" customFormat="false" ht="15" hidden="false" customHeight="false" outlineLevel="0" collapsed="false">
      <c r="A80" s="12" t="n">
        <v>73</v>
      </c>
      <c r="B80" s="20" t="s">
        <v>244</v>
      </c>
      <c r="C80" s="22" t="s">
        <v>245</v>
      </c>
      <c r="D80" s="23" t="s">
        <v>41</v>
      </c>
      <c r="E80" s="24" t="n">
        <v>193</v>
      </c>
      <c r="F80" s="24" t="n">
        <v>181</v>
      </c>
      <c r="G80" s="24" t="n">
        <v>163</v>
      </c>
      <c r="H80" s="24" t="n">
        <v>203</v>
      </c>
      <c r="I80" s="24" t="n">
        <v>169</v>
      </c>
      <c r="J80" s="24" t="n">
        <v>189</v>
      </c>
      <c r="K80" s="24" t="n">
        <v>1098</v>
      </c>
      <c r="L80" s="24" t="n">
        <v>6</v>
      </c>
      <c r="M80" s="25" t="n">
        <v>183</v>
      </c>
    </row>
    <row r="81" customFormat="false" ht="15" hidden="false" customHeight="false" outlineLevel="0" collapsed="false">
      <c r="A81" s="12" t="n">
        <v>74</v>
      </c>
      <c r="B81" s="20" t="s">
        <v>310</v>
      </c>
      <c r="C81" s="22" t="s">
        <v>311</v>
      </c>
      <c r="D81" s="23" t="s">
        <v>48</v>
      </c>
      <c r="E81" s="24" t="n">
        <v>191</v>
      </c>
      <c r="F81" s="24" t="n">
        <v>172</v>
      </c>
      <c r="G81" s="24" t="n">
        <v>172</v>
      </c>
      <c r="H81" s="24" t="n">
        <v>179</v>
      </c>
      <c r="I81" s="24" t="n">
        <v>198</v>
      </c>
      <c r="J81" s="24" t="n">
        <v>180</v>
      </c>
      <c r="K81" s="24" t="n">
        <v>1092</v>
      </c>
      <c r="L81" s="24" t="n">
        <v>6</v>
      </c>
      <c r="M81" s="25" t="n">
        <v>182</v>
      </c>
    </row>
    <row r="82" customFormat="false" ht="15" hidden="false" customHeight="false" outlineLevel="0" collapsed="false">
      <c r="A82" s="12" t="n">
        <v>75</v>
      </c>
      <c r="B82" s="20" t="s">
        <v>308</v>
      </c>
      <c r="C82" s="22" t="s">
        <v>309</v>
      </c>
      <c r="D82" s="23" t="s">
        <v>305</v>
      </c>
      <c r="E82" s="24" t="n">
        <v>203</v>
      </c>
      <c r="F82" s="24" t="n">
        <v>179</v>
      </c>
      <c r="G82" s="24" t="n">
        <v>198</v>
      </c>
      <c r="H82" s="24" t="n">
        <v>146</v>
      </c>
      <c r="I82" s="24" t="n">
        <v>179</v>
      </c>
      <c r="J82" s="24" t="n">
        <v>182</v>
      </c>
      <c r="K82" s="24" t="n">
        <v>1087</v>
      </c>
      <c r="L82" s="24" t="n">
        <v>6</v>
      </c>
      <c r="M82" s="25" t="n">
        <v>181.166666666667</v>
      </c>
    </row>
    <row r="83" customFormat="false" ht="15" hidden="false" customHeight="false" outlineLevel="0" collapsed="false">
      <c r="A83" s="12" t="n">
        <v>76</v>
      </c>
      <c r="B83" s="20" t="s">
        <v>228</v>
      </c>
      <c r="C83" s="22" t="s">
        <v>229</v>
      </c>
      <c r="D83" s="23" t="s">
        <v>69</v>
      </c>
      <c r="E83" s="24" t="n">
        <v>172</v>
      </c>
      <c r="F83" s="24" t="n">
        <v>188</v>
      </c>
      <c r="G83" s="24" t="n">
        <v>188</v>
      </c>
      <c r="H83" s="24" t="n">
        <v>158</v>
      </c>
      <c r="I83" s="24" t="n">
        <v>188</v>
      </c>
      <c r="J83" s="24" t="n">
        <v>190</v>
      </c>
      <c r="K83" s="24" t="n">
        <v>1084</v>
      </c>
      <c r="L83" s="24" t="n">
        <v>6</v>
      </c>
      <c r="M83" s="25" t="n">
        <v>180.666666666667</v>
      </c>
    </row>
    <row r="84" customFormat="false" ht="15" hidden="false" customHeight="false" outlineLevel="0" collapsed="false">
      <c r="A84" s="12" t="n">
        <v>77</v>
      </c>
      <c r="B84" s="20" t="s">
        <v>290</v>
      </c>
      <c r="C84" s="22" t="s">
        <v>291</v>
      </c>
      <c r="D84" s="23" t="s">
        <v>147</v>
      </c>
      <c r="E84" s="24" t="n">
        <v>173</v>
      </c>
      <c r="F84" s="24" t="n">
        <v>161</v>
      </c>
      <c r="G84" s="24" t="n">
        <v>176</v>
      </c>
      <c r="H84" s="24" t="n">
        <v>229</v>
      </c>
      <c r="I84" s="24" t="n">
        <v>184</v>
      </c>
      <c r="J84" s="24" t="n">
        <v>161</v>
      </c>
      <c r="K84" s="24" t="n">
        <v>1084</v>
      </c>
      <c r="L84" s="24" t="n">
        <v>6</v>
      </c>
      <c r="M84" s="25" t="n">
        <v>180.666666666667</v>
      </c>
    </row>
    <row r="85" customFormat="false" ht="15" hidden="false" customHeight="false" outlineLevel="0" collapsed="false">
      <c r="A85" s="12" t="n">
        <v>78</v>
      </c>
      <c r="B85" s="20" t="s">
        <v>386</v>
      </c>
      <c r="C85" s="22" t="s">
        <v>387</v>
      </c>
      <c r="D85" s="23" t="s">
        <v>270</v>
      </c>
      <c r="E85" s="24" t="n">
        <v>127</v>
      </c>
      <c r="F85" s="24" t="n">
        <v>171</v>
      </c>
      <c r="G85" s="24" t="n">
        <v>209</v>
      </c>
      <c r="H85" s="24" t="n">
        <v>199</v>
      </c>
      <c r="I85" s="24" t="n">
        <v>170</v>
      </c>
      <c r="J85" s="24" t="n">
        <v>207</v>
      </c>
      <c r="K85" s="24" t="n">
        <v>1083</v>
      </c>
      <c r="L85" s="24" t="n">
        <v>6</v>
      </c>
      <c r="M85" s="25" t="n">
        <v>180.5</v>
      </c>
    </row>
    <row r="86" customFormat="false" ht="15" hidden="false" customHeight="false" outlineLevel="0" collapsed="false">
      <c r="A86" s="12" t="n">
        <v>79</v>
      </c>
      <c r="B86" s="20" t="s">
        <v>370</v>
      </c>
      <c r="C86" s="22" t="s">
        <v>371</v>
      </c>
      <c r="D86" s="23" t="s">
        <v>72</v>
      </c>
      <c r="E86" s="24" t="n">
        <v>153</v>
      </c>
      <c r="F86" s="24" t="n">
        <v>204</v>
      </c>
      <c r="G86" s="24" t="n">
        <v>163</v>
      </c>
      <c r="H86" s="24" t="n">
        <v>226</v>
      </c>
      <c r="I86" s="24" t="n">
        <v>184</v>
      </c>
      <c r="J86" s="24" t="n">
        <v>149</v>
      </c>
      <c r="K86" s="24" t="n">
        <v>1079</v>
      </c>
      <c r="L86" s="24" t="n">
        <v>6</v>
      </c>
      <c r="M86" s="25" t="n">
        <v>179.833333333333</v>
      </c>
    </row>
    <row r="87" customFormat="false" ht="15" hidden="false" customHeight="false" outlineLevel="0" collapsed="false">
      <c r="A87" s="12" t="n">
        <v>80</v>
      </c>
      <c r="B87" s="20" t="s">
        <v>202</v>
      </c>
      <c r="C87" s="22" t="s">
        <v>203</v>
      </c>
      <c r="D87" s="23" t="s">
        <v>77</v>
      </c>
      <c r="E87" s="24" t="n">
        <v>234</v>
      </c>
      <c r="F87" s="24" t="n">
        <v>189</v>
      </c>
      <c r="G87" s="24" t="n">
        <v>153</v>
      </c>
      <c r="H87" s="24" t="n">
        <v>153</v>
      </c>
      <c r="I87" s="24" t="n">
        <v>160</v>
      </c>
      <c r="J87" s="24" t="n">
        <v>186</v>
      </c>
      <c r="K87" s="24" t="n">
        <v>1075</v>
      </c>
      <c r="L87" s="24" t="n">
        <v>6</v>
      </c>
      <c r="M87" s="25" t="n">
        <v>179.166666666667</v>
      </c>
    </row>
    <row r="88" customFormat="false" ht="15" hidden="false" customHeight="false" outlineLevel="0" collapsed="false">
      <c r="A88" s="12" t="n">
        <v>81</v>
      </c>
      <c r="B88" s="20" t="s">
        <v>318</v>
      </c>
      <c r="C88" s="22" t="s">
        <v>319</v>
      </c>
      <c r="D88" s="23" t="s">
        <v>155</v>
      </c>
      <c r="E88" s="24" t="n">
        <v>140</v>
      </c>
      <c r="F88" s="24" t="n">
        <v>201</v>
      </c>
      <c r="G88" s="24" t="n">
        <v>172</v>
      </c>
      <c r="H88" s="24" t="n">
        <v>173</v>
      </c>
      <c r="I88" s="24" t="n">
        <v>197</v>
      </c>
      <c r="J88" s="24" t="n">
        <v>189</v>
      </c>
      <c r="K88" s="24" t="n">
        <v>1072</v>
      </c>
      <c r="L88" s="24" t="n">
        <v>6</v>
      </c>
      <c r="M88" s="25" t="n">
        <v>178.666666666667</v>
      </c>
    </row>
    <row r="89" customFormat="false" ht="15" hidden="false" customHeight="false" outlineLevel="0" collapsed="false">
      <c r="A89" s="12" t="n">
        <v>82</v>
      </c>
      <c r="B89" s="20" t="s">
        <v>226</v>
      </c>
      <c r="C89" s="22" t="s">
        <v>227</v>
      </c>
      <c r="D89" s="23" t="s">
        <v>69</v>
      </c>
      <c r="E89" s="24" t="n">
        <v>165</v>
      </c>
      <c r="F89" s="24" t="n">
        <v>161</v>
      </c>
      <c r="G89" s="24" t="n">
        <v>149</v>
      </c>
      <c r="H89" s="24" t="n">
        <v>176</v>
      </c>
      <c r="I89" s="24" t="n">
        <v>190</v>
      </c>
      <c r="J89" s="24" t="n">
        <v>225</v>
      </c>
      <c r="K89" s="24" t="n">
        <v>1066</v>
      </c>
      <c r="L89" s="24" t="n">
        <v>6</v>
      </c>
      <c r="M89" s="25" t="n">
        <v>177.666666666667</v>
      </c>
    </row>
    <row r="90" customFormat="false" ht="15" hidden="false" customHeight="false" outlineLevel="0" collapsed="false">
      <c r="A90" s="12" t="n">
        <v>83</v>
      </c>
      <c r="B90" s="20" t="s">
        <v>368</v>
      </c>
      <c r="C90" s="22" t="s">
        <v>369</v>
      </c>
      <c r="D90" s="23" t="s">
        <v>72</v>
      </c>
      <c r="E90" s="24" t="n">
        <v>186</v>
      </c>
      <c r="F90" s="24" t="n">
        <v>180</v>
      </c>
      <c r="G90" s="24" t="n">
        <v>183</v>
      </c>
      <c r="H90" s="24" t="n">
        <v>173</v>
      </c>
      <c r="I90" s="24" t="n">
        <v>157</v>
      </c>
      <c r="J90" s="24" t="n">
        <v>183</v>
      </c>
      <c r="K90" s="24" t="n">
        <v>1062</v>
      </c>
      <c r="L90" s="24" t="n">
        <v>6</v>
      </c>
      <c r="M90" s="25" t="n">
        <v>177</v>
      </c>
    </row>
    <row r="91" customFormat="false" ht="15" hidden="false" customHeight="false" outlineLevel="0" collapsed="false">
      <c r="A91" s="12" t="n">
        <v>84</v>
      </c>
      <c r="B91" s="20" t="s">
        <v>412</v>
      </c>
      <c r="C91" s="22" t="s">
        <v>413</v>
      </c>
      <c r="D91" s="23" t="s">
        <v>53</v>
      </c>
      <c r="E91" s="24" t="n">
        <v>141</v>
      </c>
      <c r="F91" s="24" t="n">
        <v>226</v>
      </c>
      <c r="G91" s="24" t="n">
        <v>172</v>
      </c>
      <c r="H91" s="24" t="n">
        <v>181</v>
      </c>
      <c r="I91" s="24" t="n">
        <v>183</v>
      </c>
      <c r="J91" s="24" t="n">
        <v>159</v>
      </c>
      <c r="K91" s="24" t="n">
        <v>1062</v>
      </c>
      <c r="L91" s="24" t="n">
        <v>6</v>
      </c>
      <c r="M91" s="25" t="n">
        <v>177</v>
      </c>
    </row>
    <row r="92" customFormat="false" ht="15" hidden="false" customHeight="false" outlineLevel="0" collapsed="false">
      <c r="A92" s="12" t="n">
        <v>85</v>
      </c>
      <c r="B92" s="20" t="s">
        <v>301</v>
      </c>
      <c r="C92" s="22" t="s">
        <v>302</v>
      </c>
      <c r="D92" s="23" t="s">
        <v>300</v>
      </c>
      <c r="E92" s="24" t="n">
        <v>183</v>
      </c>
      <c r="F92" s="24" t="n">
        <v>204</v>
      </c>
      <c r="G92" s="24" t="n">
        <v>154</v>
      </c>
      <c r="H92" s="24" t="n">
        <v>177</v>
      </c>
      <c r="I92" s="24" t="n">
        <v>149</v>
      </c>
      <c r="J92" s="24" t="n">
        <v>194</v>
      </c>
      <c r="K92" s="24" t="n">
        <v>1061</v>
      </c>
      <c r="L92" s="24" t="n">
        <v>6</v>
      </c>
      <c r="M92" s="25" t="n">
        <v>176.833333333333</v>
      </c>
    </row>
    <row r="93" customFormat="false" ht="15" hidden="false" customHeight="false" outlineLevel="0" collapsed="false">
      <c r="A93" s="12" t="n">
        <v>86</v>
      </c>
      <c r="B93" s="20" t="s">
        <v>335</v>
      </c>
      <c r="C93" s="22" t="s">
        <v>336</v>
      </c>
      <c r="D93" s="23" t="s">
        <v>48</v>
      </c>
      <c r="E93" s="24" t="n">
        <v>219</v>
      </c>
      <c r="F93" s="24" t="n">
        <v>186</v>
      </c>
      <c r="G93" s="24" t="n">
        <v>155</v>
      </c>
      <c r="H93" s="24" t="n">
        <v>181</v>
      </c>
      <c r="I93" s="24" t="n">
        <v>186</v>
      </c>
      <c r="J93" s="24" t="n">
        <v>133</v>
      </c>
      <c r="K93" s="24" t="n">
        <v>1060</v>
      </c>
      <c r="L93" s="24" t="n">
        <v>6</v>
      </c>
      <c r="M93" s="25" t="n">
        <v>176.666666666667</v>
      </c>
    </row>
    <row r="94" customFormat="false" ht="15" hidden="false" customHeight="false" outlineLevel="0" collapsed="false">
      <c r="A94" s="12" t="n">
        <v>87</v>
      </c>
      <c r="B94" s="20" t="s">
        <v>362</v>
      </c>
      <c r="C94" s="22" t="s">
        <v>363</v>
      </c>
      <c r="D94" s="23" t="s">
        <v>140</v>
      </c>
      <c r="E94" s="24" t="n">
        <v>173</v>
      </c>
      <c r="F94" s="24" t="n">
        <v>210</v>
      </c>
      <c r="G94" s="24" t="n">
        <v>174</v>
      </c>
      <c r="H94" s="24" t="n">
        <v>158</v>
      </c>
      <c r="I94" s="24" t="n">
        <v>167</v>
      </c>
      <c r="J94" s="24" t="n">
        <v>173</v>
      </c>
      <c r="K94" s="24" t="n">
        <v>1055</v>
      </c>
      <c r="L94" s="24" t="n">
        <v>6</v>
      </c>
      <c r="M94" s="25" t="n">
        <v>175.833333333333</v>
      </c>
    </row>
    <row r="95" customFormat="false" ht="15" hidden="false" customHeight="false" outlineLevel="0" collapsed="false">
      <c r="A95" s="12" t="n">
        <v>88</v>
      </c>
      <c r="B95" s="20" t="s">
        <v>333</v>
      </c>
      <c r="C95" s="22" t="s">
        <v>334</v>
      </c>
      <c r="D95" s="23" t="s">
        <v>91</v>
      </c>
      <c r="E95" s="24" t="n">
        <v>180</v>
      </c>
      <c r="F95" s="24" t="n">
        <v>197</v>
      </c>
      <c r="G95" s="24" t="n">
        <v>244</v>
      </c>
      <c r="H95" s="24" t="n">
        <v>150</v>
      </c>
      <c r="I95" s="24" t="n">
        <v>128</v>
      </c>
      <c r="J95" s="24" t="n">
        <v>152</v>
      </c>
      <c r="K95" s="24" t="n">
        <v>1051</v>
      </c>
      <c r="L95" s="24" t="n">
        <v>6</v>
      </c>
      <c r="M95" s="25" t="n">
        <v>175.166666666667</v>
      </c>
    </row>
    <row r="96" customFormat="false" ht="15" hidden="false" customHeight="false" outlineLevel="0" collapsed="false">
      <c r="A96" s="12" t="n">
        <v>89</v>
      </c>
      <c r="B96" s="20" t="s">
        <v>402</v>
      </c>
      <c r="C96" s="22" t="s">
        <v>403</v>
      </c>
      <c r="D96" s="23" t="s">
        <v>125</v>
      </c>
      <c r="E96" s="24" t="n">
        <v>181</v>
      </c>
      <c r="F96" s="24" t="n">
        <v>164</v>
      </c>
      <c r="G96" s="24" t="n">
        <v>179</v>
      </c>
      <c r="H96" s="24" t="n">
        <v>156</v>
      </c>
      <c r="I96" s="24" t="n">
        <v>163</v>
      </c>
      <c r="J96" s="24" t="n">
        <v>206</v>
      </c>
      <c r="K96" s="24" t="n">
        <v>1049</v>
      </c>
      <c r="L96" s="24" t="n">
        <v>6</v>
      </c>
      <c r="M96" s="25" t="n">
        <v>174.833333333333</v>
      </c>
    </row>
    <row r="97" customFormat="false" ht="15" hidden="false" customHeight="false" outlineLevel="0" collapsed="false">
      <c r="A97" s="12" t="n">
        <v>90</v>
      </c>
      <c r="B97" s="20" t="s">
        <v>405</v>
      </c>
      <c r="C97" s="22" t="s">
        <v>406</v>
      </c>
      <c r="D97" s="23" t="s">
        <v>152</v>
      </c>
      <c r="E97" s="24" t="n">
        <v>188</v>
      </c>
      <c r="F97" s="24" t="n">
        <v>162</v>
      </c>
      <c r="G97" s="24" t="n">
        <v>180</v>
      </c>
      <c r="H97" s="24" t="n">
        <v>168</v>
      </c>
      <c r="I97" s="24" t="n">
        <v>183</v>
      </c>
      <c r="J97" s="24" t="n">
        <v>168</v>
      </c>
      <c r="K97" s="24" t="n">
        <v>1049</v>
      </c>
      <c r="L97" s="24" t="n">
        <v>6</v>
      </c>
      <c r="M97" s="25" t="n">
        <v>174.833333333333</v>
      </c>
    </row>
    <row r="98" customFormat="false" ht="15" hidden="false" customHeight="false" outlineLevel="0" collapsed="false">
      <c r="A98" s="12" t="n">
        <v>91</v>
      </c>
      <c r="B98" s="20" t="s">
        <v>331</v>
      </c>
      <c r="C98" s="22" t="s">
        <v>332</v>
      </c>
      <c r="D98" s="23" t="s">
        <v>91</v>
      </c>
      <c r="E98" s="24" t="n">
        <v>170</v>
      </c>
      <c r="F98" s="24" t="n">
        <v>170</v>
      </c>
      <c r="G98" s="24" t="n">
        <v>170</v>
      </c>
      <c r="H98" s="24" t="n">
        <v>190</v>
      </c>
      <c r="I98" s="24" t="n">
        <v>151</v>
      </c>
      <c r="J98" s="24" t="n">
        <v>196</v>
      </c>
      <c r="K98" s="24" t="n">
        <v>1047</v>
      </c>
      <c r="L98" s="24" t="n">
        <v>6</v>
      </c>
      <c r="M98" s="25" t="n">
        <v>174.5</v>
      </c>
    </row>
    <row r="99" customFormat="false" ht="15" hidden="false" customHeight="false" outlineLevel="0" collapsed="false">
      <c r="A99" s="12" t="n">
        <v>92</v>
      </c>
      <c r="B99" s="20" t="s">
        <v>360</v>
      </c>
      <c r="C99" s="22" t="s">
        <v>361</v>
      </c>
      <c r="D99" s="23" t="s">
        <v>140</v>
      </c>
      <c r="E99" s="24" t="n">
        <v>170</v>
      </c>
      <c r="F99" s="24" t="n">
        <v>186</v>
      </c>
      <c r="G99" s="24" t="n">
        <v>195</v>
      </c>
      <c r="H99" s="24" t="n">
        <v>143</v>
      </c>
      <c r="I99" s="24" t="n">
        <v>154</v>
      </c>
      <c r="J99" s="24" t="n">
        <v>183</v>
      </c>
      <c r="K99" s="24" t="n">
        <v>1031</v>
      </c>
      <c r="L99" s="24" t="n">
        <v>6</v>
      </c>
      <c r="M99" s="25" t="n">
        <v>171.833333333333</v>
      </c>
    </row>
    <row r="100" customFormat="false" ht="15" hidden="false" customHeight="false" outlineLevel="0" collapsed="false">
      <c r="A100" s="12" t="n">
        <v>93</v>
      </c>
      <c r="B100" s="20" t="s">
        <v>350</v>
      </c>
      <c r="C100" s="22" t="s">
        <v>351</v>
      </c>
      <c r="D100" s="23" t="s">
        <v>41</v>
      </c>
      <c r="E100" s="24" t="n">
        <v>168</v>
      </c>
      <c r="F100" s="24" t="n">
        <v>180</v>
      </c>
      <c r="G100" s="24" t="n">
        <v>190</v>
      </c>
      <c r="H100" s="24" t="n">
        <v>162</v>
      </c>
      <c r="I100" s="24" t="n">
        <v>189</v>
      </c>
      <c r="J100" s="24" t="n">
        <v>142</v>
      </c>
      <c r="K100" s="24" t="n">
        <v>1031</v>
      </c>
      <c r="L100" s="24" t="n">
        <v>6</v>
      </c>
      <c r="M100" s="25" t="n">
        <v>171.833333333333</v>
      </c>
    </row>
    <row r="101" customFormat="false" ht="15" hidden="false" customHeight="false" outlineLevel="0" collapsed="false">
      <c r="A101" s="12" t="n">
        <v>94</v>
      </c>
      <c r="B101" s="20" t="s">
        <v>296</v>
      </c>
      <c r="C101" s="22" t="s">
        <v>297</v>
      </c>
      <c r="D101" s="23" t="s">
        <v>275</v>
      </c>
      <c r="E101" s="24" t="n">
        <v>188</v>
      </c>
      <c r="F101" s="24" t="n">
        <v>128</v>
      </c>
      <c r="G101" s="24" t="n">
        <v>197</v>
      </c>
      <c r="H101" s="24" t="n">
        <v>158</v>
      </c>
      <c r="I101" s="24" t="n">
        <v>196</v>
      </c>
      <c r="J101" s="24" t="n">
        <v>162</v>
      </c>
      <c r="K101" s="24" t="n">
        <v>1029</v>
      </c>
      <c r="L101" s="24" t="n">
        <v>6</v>
      </c>
      <c r="M101" s="25" t="n">
        <v>171.5</v>
      </c>
    </row>
    <row r="102" customFormat="false" ht="15" hidden="false" customHeight="false" outlineLevel="0" collapsed="false">
      <c r="A102" s="12" t="n">
        <v>95</v>
      </c>
      <c r="B102" s="20" t="s">
        <v>366</v>
      </c>
      <c r="C102" s="22" t="s">
        <v>367</v>
      </c>
      <c r="D102" s="23" t="s">
        <v>305</v>
      </c>
      <c r="E102" s="24" t="n">
        <v>162</v>
      </c>
      <c r="F102" s="24" t="n">
        <v>196</v>
      </c>
      <c r="G102" s="24" t="n">
        <v>138</v>
      </c>
      <c r="H102" s="24" t="n">
        <v>173</v>
      </c>
      <c r="I102" s="24" t="n">
        <v>162</v>
      </c>
      <c r="J102" s="24" t="n">
        <v>195</v>
      </c>
      <c r="K102" s="24" t="n">
        <v>1026</v>
      </c>
      <c r="L102" s="24" t="n">
        <v>6</v>
      </c>
      <c r="M102" s="25" t="n">
        <v>171</v>
      </c>
    </row>
    <row r="103" customFormat="false" ht="15" hidden="false" customHeight="false" outlineLevel="0" collapsed="false">
      <c r="A103" s="12" t="n">
        <v>96</v>
      </c>
      <c r="B103" s="20" t="s">
        <v>388</v>
      </c>
      <c r="C103" s="22" t="s">
        <v>389</v>
      </c>
      <c r="D103" s="23" t="s">
        <v>155</v>
      </c>
      <c r="E103" s="24" t="n">
        <v>189</v>
      </c>
      <c r="F103" s="24" t="n">
        <v>190</v>
      </c>
      <c r="G103" s="24" t="n">
        <v>186</v>
      </c>
      <c r="H103" s="24" t="n">
        <v>142</v>
      </c>
      <c r="I103" s="24" t="n">
        <v>136</v>
      </c>
      <c r="J103" s="24" t="n">
        <v>181</v>
      </c>
      <c r="K103" s="24" t="n">
        <v>1024</v>
      </c>
      <c r="L103" s="24" t="n">
        <v>6</v>
      </c>
      <c r="M103" s="25" t="n">
        <v>170.666666666667</v>
      </c>
    </row>
    <row r="104" customFormat="false" ht="15" hidden="false" customHeight="false" outlineLevel="0" collapsed="false">
      <c r="A104" s="12" t="n">
        <v>97</v>
      </c>
      <c r="B104" s="20" t="s">
        <v>378</v>
      </c>
      <c r="C104" s="22" t="s">
        <v>379</v>
      </c>
      <c r="D104" s="23" t="s">
        <v>26</v>
      </c>
      <c r="E104" s="24" t="n">
        <v>138</v>
      </c>
      <c r="F104" s="24" t="n">
        <v>194</v>
      </c>
      <c r="G104" s="24" t="n">
        <v>176</v>
      </c>
      <c r="H104" s="24" t="n">
        <v>118</v>
      </c>
      <c r="I104" s="24" t="n">
        <v>226</v>
      </c>
      <c r="J104" s="24" t="n">
        <v>161</v>
      </c>
      <c r="K104" s="24" t="n">
        <v>1013</v>
      </c>
      <c r="L104" s="24" t="n">
        <v>6</v>
      </c>
      <c r="M104" s="25" t="n">
        <v>168.833333333333</v>
      </c>
    </row>
    <row r="105" customFormat="false" ht="15" hidden="false" customHeight="false" outlineLevel="0" collapsed="false">
      <c r="A105" s="12" t="n">
        <v>98</v>
      </c>
      <c r="B105" s="20" t="s">
        <v>306</v>
      </c>
      <c r="C105" s="22" t="s">
        <v>307</v>
      </c>
      <c r="D105" s="23" t="s">
        <v>305</v>
      </c>
      <c r="E105" s="24" t="n">
        <v>161</v>
      </c>
      <c r="F105" s="24" t="n">
        <v>197</v>
      </c>
      <c r="G105" s="24" t="n">
        <v>129</v>
      </c>
      <c r="H105" s="24" t="n">
        <v>174</v>
      </c>
      <c r="I105" s="24" t="n">
        <v>191</v>
      </c>
      <c r="J105" s="24" t="n">
        <v>157</v>
      </c>
      <c r="K105" s="24" t="n">
        <v>1009</v>
      </c>
      <c r="L105" s="24" t="n">
        <v>6</v>
      </c>
      <c r="M105" s="25" t="n">
        <v>168.166666666667</v>
      </c>
    </row>
    <row r="106" customFormat="false" ht="15" hidden="false" customHeight="false" outlineLevel="0" collapsed="false">
      <c r="A106" s="12" t="n">
        <v>99</v>
      </c>
      <c r="B106" s="20" t="s">
        <v>364</v>
      </c>
      <c r="C106" s="22" t="s">
        <v>365</v>
      </c>
      <c r="D106" s="23" t="s">
        <v>305</v>
      </c>
      <c r="E106" s="24" t="n">
        <v>203</v>
      </c>
      <c r="F106" s="24" t="n">
        <v>132</v>
      </c>
      <c r="G106" s="24" t="n">
        <v>117</v>
      </c>
      <c r="H106" s="24" t="n">
        <v>210</v>
      </c>
      <c r="I106" s="24" t="n">
        <v>202</v>
      </c>
      <c r="J106" s="24" t="n">
        <v>145</v>
      </c>
      <c r="K106" s="24" t="n">
        <v>1009</v>
      </c>
      <c r="L106" s="24" t="n">
        <v>6</v>
      </c>
      <c r="M106" s="25" t="n">
        <v>168.166666666667</v>
      </c>
    </row>
    <row r="107" customFormat="false" ht="15" hidden="false" customHeight="false" outlineLevel="0" collapsed="false">
      <c r="A107" s="12" t="n">
        <v>100</v>
      </c>
      <c r="B107" s="20" t="s">
        <v>392</v>
      </c>
      <c r="C107" s="22" t="s">
        <v>393</v>
      </c>
      <c r="D107" s="23" t="s">
        <v>118</v>
      </c>
      <c r="E107" s="24" t="n">
        <v>234</v>
      </c>
      <c r="F107" s="24" t="n">
        <v>114</v>
      </c>
      <c r="G107" s="24" t="n">
        <v>201</v>
      </c>
      <c r="H107" s="24" t="n">
        <v>171</v>
      </c>
      <c r="I107" s="24" t="n">
        <v>138</v>
      </c>
      <c r="J107" s="24" t="n">
        <v>142</v>
      </c>
      <c r="K107" s="24" t="n">
        <v>1000</v>
      </c>
      <c r="L107" s="24" t="n">
        <v>6</v>
      </c>
      <c r="M107" s="25" t="n">
        <v>166.666666666667</v>
      </c>
    </row>
    <row r="108" customFormat="false" ht="15" hidden="false" customHeight="false" outlineLevel="0" collapsed="false">
      <c r="A108" s="12" t="n">
        <v>101</v>
      </c>
      <c r="B108" s="20" t="s">
        <v>400</v>
      </c>
      <c r="C108" s="22" t="s">
        <v>401</v>
      </c>
      <c r="D108" s="23" t="s">
        <v>125</v>
      </c>
      <c r="E108" s="24" t="n">
        <v>155</v>
      </c>
      <c r="F108" s="24" t="n">
        <v>139</v>
      </c>
      <c r="G108" s="24" t="n">
        <v>128</v>
      </c>
      <c r="H108" s="24" t="n">
        <v>209</v>
      </c>
      <c r="I108" s="24" t="n">
        <v>194</v>
      </c>
      <c r="J108" s="24" t="n">
        <v>173</v>
      </c>
      <c r="K108" s="24" t="n">
        <v>998</v>
      </c>
      <c r="L108" s="24" t="n">
        <v>6</v>
      </c>
      <c r="M108" s="25" t="n">
        <v>166.333333333333</v>
      </c>
    </row>
    <row r="109" customFormat="false" ht="15" hidden="false" customHeight="false" outlineLevel="0" collapsed="false">
      <c r="A109" s="12" t="n">
        <v>102</v>
      </c>
      <c r="B109" s="20" t="s">
        <v>356</v>
      </c>
      <c r="C109" s="22" t="s">
        <v>357</v>
      </c>
      <c r="D109" s="23" t="s">
        <v>300</v>
      </c>
      <c r="E109" s="24" t="n">
        <v>198</v>
      </c>
      <c r="F109" s="24" t="n">
        <v>173</v>
      </c>
      <c r="G109" s="24" t="n">
        <v>171</v>
      </c>
      <c r="H109" s="24" t="n">
        <v>141</v>
      </c>
      <c r="I109" s="24" t="n">
        <v>155</v>
      </c>
      <c r="J109" s="24" t="n">
        <v>159</v>
      </c>
      <c r="K109" s="24" t="n">
        <v>997</v>
      </c>
      <c r="L109" s="24" t="n">
        <v>6</v>
      </c>
      <c r="M109" s="25" t="n">
        <v>166.166666666667</v>
      </c>
    </row>
    <row r="110" customFormat="false" ht="15" hidden="false" customHeight="false" outlineLevel="0" collapsed="false">
      <c r="A110" s="12" t="n">
        <v>103</v>
      </c>
      <c r="B110" s="20" t="s">
        <v>394</v>
      </c>
      <c r="C110" s="22" t="s">
        <v>395</v>
      </c>
      <c r="D110" s="23" t="s">
        <v>118</v>
      </c>
      <c r="E110" s="24" t="n">
        <v>157</v>
      </c>
      <c r="F110" s="24" t="n">
        <v>173</v>
      </c>
      <c r="G110" s="24" t="n">
        <v>147</v>
      </c>
      <c r="H110" s="24" t="n">
        <v>144</v>
      </c>
      <c r="I110" s="24" t="n">
        <v>210</v>
      </c>
      <c r="J110" s="24" t="n">
        <v>154</v>
      </c>
      <c r="K110" s="24" t="n">
        <v>985</v>
      </c>
      <c r="L110" s="24" t="n">
        <v>6</v>
      </c>
      <c r="M110" s="25" t="n">
        <v>164.166666666667</v>
      </c>
    </row>
    <row r="111" customFormat="false" ht="15" hidden="false" customHeight="false" outlineLevel="0" collapsed="false">
      <c r="A111" s="12" t="n">
        <v>104</v>
      </c>
      <c r="B111" s="20" t="s">
        <v>303</v>
      </c>
      <c r="C111" s="22" t="s">
        <v>304</v>
      </c>
      <c r="D111" s="23" t="s">
        <v>300</v>
      </c>
      <c r="E111" s="24" t="n">
        <v>152</v>
      </c>
      <c r="F111" s="24" t="n">
        <v>153</v>
      </c>
      <c r="G111" s="24" t="n">
        <v>134</v>
      </c>
      <c r="H111" s="24" t="n">
        <v>218</v>
      </c>
      <c r="I111" s="24" t="n">
        <v>143</v>
      </c>
      <c r="J111" s="24" t="n">
        <v>178</v>
      </c>
      <c r="K111" s="24" t="n">
        <v>978</v>
      </c>
      <c r="L111" s="24" t="n">
        <v>6</v>
      </c>
      <c r="M111" s="25" t="n">
        <v>163</v>
      </c>
    </row>
    <row r="112" customFormat="false" ht="15" hidden="false" customHeight="false" outlineLevel="0" collapsed="false">
      <c r="A112" s="12" t="n">
        <v>105</v>
      </c>
      <c r="B112" s="20" t="s">
        <v>374</v>
      </c>
      <c r="C112" s="22" t="s">
        <v>375</v>
      </c>
      <c r="D112" s="23" t="s">
        <v>69</v>
      </c>
      <c r="E112" s="24" t="n">
        <v>160</v>
      </c>
      <c r="F112" s="24" t="n">
        <v>188</v>
      </c>
      <c r="G112" s="24" t="n">
        <v>167</v>
      </c>
      <c r="H112" s="24" t="n">
        <v>183</v>
      </c>
      <c r="I112" s="24" t="n">
        <v>165</v>
      </c>
      <c r="J112" s="24" t="n">
        <v>110</v>
      </c>
      <c r="K112" s="24" t="n">
        <v>973</v>
      </c>
      <c r="L112" s="24" t="n">
        <v>6</v>
      </c>
      <c r="M112" s="25" t="n">
        <v>162.166666666667</v>
      </c>
    </row>
    <row r="113" customFormat="false" ht="15" hidden="false" customHeight="false" outlineLevel="0" collapsed="false">
      <c r="A113" s="12" t="n">
        <v>106</v>
      </c>
      <c r="B113" s="20" t="s">
        <v>358</v>
      </c>
      <c r="C113" s="22" t="s">
        <v>359</v>
      </c>
      <c r="D113" s="23" t="s">
        <v>300</v>
      </c>
      <c r="E113" s="24" t="n">
        <v>164</v>
      </c>
      <c r="F113" s="24" t="n">
        <v>186</v>
      </c>
      <c r="G113" s="24" t="n">
        <v>121</v>
      </c>
      <c r="H113" s="24" t="n">
        <v>163</v>
      </c>
      <c r="I113" s="24" t="n">
        <v>175</v>
      </c>
      <c r="J113" s="24" t="n">
        <v>157</v>
      </c>
      <c r="K113" s="24" t="n">
        <v>966</v>
      </c>
      <c r="L113" s="24" t="n">
        <v>6</v>
      </c>
      <c r="M113" s="25" t="n">
        <v>161</v>
      </c>
    </row>
    <row r="114" customFormat="false" ht="15" hidden="false" customHeight="false" outlineLevel="0" collapsed="false">
      <c r="A114" s="12" t="n">
        <v>107</v>
      </c>
      <c r="B114" s="20" t="s">
        <v>398</v>
      </c>
      <c r="C114" s="22" t="s">
        <v>399</v>
      </c>
      <c r="D114" s="23" t="s">
        <v>125</v>
      </c>
      <c r="E114" s="24" t="n">
        <v>153</v>
      </c>
      <c r="F114" s="24" t="n">
        <v>190</v>
      </c>
      <c r="G114" s="24" t="n">
        <v>138</v>
      </c>
      <c r="H114" s="24" t="n">
        <v>217</v>
      </c>
      <c r="I114" s="24" t="n">
        <v>147</v>
      </c>
      <c r="J114" s="24" t="n">
        <v>111</v>
      </c>
      <c r="K114" s="24" t="n">
        <v>956</v>
      </c>
      <c r="L114" s="24" t="n">
        <v>6</v>
      </c>
      <c r="M114" s="25" t="n">
        <v>159.333333333333</v>
      </c>
    </row>
    <row r="115" customFormat="false" ht="15" hidden="false" customHeight="false" outlineLevel="0" collapsed="false">
      <c r="A115" s="12" t="n">
        <v>108</v>
      </c>
      <c r="B115" s="20" t="s">
        <v>396</v>
      </c>
      <c r="C115" s="22" t="s">
        <v>397</v>
      </c>
      <c r="D115" s="23" t="s">
        <v>125</v>
      </c>
      <c r="E115" s="24" t="n">
        <v>158</v>
      </c>
      <c r="F115" s="24" t="n">
        <v>112</v>
      </c>
      <c r="G115" s="24" t="n">
        <v>139</v>
      </c>
      <c r="H115" s="24" t="n">
        <v>187</v>
      </c>
      <c r="I115" s="24" t="n">
        <v>198</v>
      </c>
      <c r="J115" s="24" t="n">
        <v>156</v>
      </c>
      <c r="K115" s="24" t="n">
        <v>950</v>
      </c>
      <c r="L115" s="24" t="n">
        <v>6</v>
      </c>
      <c r="M115" s="25" t="n">
        <v>158.333333333333</v>
      </c>
    </row>
    <row r="116" customFormat="false" ht="15" hidden="false" customHeight="false" outlineLevel="0" collapsed="false">
      <c r="A116" s="12" t="n">
        <v>109</v>
      </c>
      <c r="B116" s="20" t="s">
        <v>409</v>
      </c>
      <c r="C116" s="22" t="s">
        <v>410</v>
      </c>
      <c r="D116" s="23" t="s">
        <v>140</v>
      </c>
      <c r="E116" s="24" t="n">
        <v>165</v>
      </c>
      <c r="F116" s="24" t="n">
        <v>151</v>
      </c>
      <c r="G116" s="24" t="n">
        <v>161</v>
      </c>
      <c r="H116" s="24" t="n">
        <v>158</v>
      </c>
      <c r="I116" s="24" t="n">
        <v>136</v>
      </c>
      <c r="J116" s="24" t="n">
        <v>178</v>
      </c>
      <c r="K116" s="24" t="n">
        <v>949</v>
      </c>
      <c r="L116" s="24" t="n">
        <v>6</v>
      </c>
      <c r="M116" s="25" t="n">
        <v>158.166666666667</v>
      </c>
    </row>
    <row r="117" customFormat="false" ht="15" hidden="false" customHeight="false" outlineLevel="0" collapsed="false">
      <c r="A117" s="12" t="n">
        <v>110</v>
      </c>
      <c r="B117" s="20" t="s">
        <v>407</v>
      </c>
      <c r="C117" s="22" t="s">
        <v>408</v>
      </c>
      <c r="D117" s="23" t="s">
        <v>183</v>
      </c>
      <c r="E117" s="24" t="n">
        <v>123</v>
      </c>
      <c r="F117" s="24" t="n">
        <v>200</v>
      </c>
      <c r="G117" s="24" t="n">
        <v>138</v>
      </c>
      <c r="H117" s="24" t="n">
        <v>155</v>
      </c>
      <c r="I117" s="24" t="n">
        <v>140</v>
      </c>
      <c r="J117" s="24" t="n">
        <v>168</v>
      </c>
      <c r="K117" s="24" t="n">
        <v>924</v>
      </c>
      <c r="L117" s="24" t="n">
        <v>6</v>
      </c>
      <c r="M117" s="25" t="n">
        <v>154</v>
      </c>
    </row>
  </sheetData>
  <mergeCells count="5">
    <mergeCell ref="A1:M1"/>
    <mergeCell ref="A2:L2"/>
    <mergeCell ref="A3:M3"/>
    <mergeCell ref="A4:L4"/>
    <mergeCell ref="A5:M5"/>
  </mergeCells>
  <printOptions headings="false" gridLines="false" gridLinesSet="true" horizontalCentered="false" verticalCentered="false"/>
  <pageMargins left="0.196527777777778" right="0.157638888888889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YC2010&amp;COfficial Results&amp;RSt Maximin, France 27/3 - 4/4/20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5:N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5.85"/>
    <col collapsed="false" customWidth="true" hidden="true" outlineLevel="0" max="2" min="2" style="4" width="4.41"/>
    <col collapsed="false" customWidth="true" hidden="false" outlineLevel="0" max="3" min="3" style="4" width="35.28"/>
    <col collapsed="false" customWidth="true" hidden="false" outlineLevel="0" max="4" min="4" style="4" width="10.13"/>
    <col collapsed="false" customWidth="true" hidden="false" outlineLevel="0" max="5" min="5" style="4" width="8.28"/>
    <col collapsed="false" customWidth="true" hidden="false" outlineLevel="0" max="6" min="6" style="4" width="8.56"/>
    <col collapsed="false" customWidth="true" hidden="false" outlineLevel="0" max="7" min="7" style="4" width="10.13"/>
    <col collapsed="false" customWidth="true" hidden="false" outlineLevel="0" max="8" min="8" style="4" width="8.28"/>
    <col collapsed="false" customWidth="true" hidden="false" outlineLevel="0" max="9" min="9" style="4" width="6.56"/>
    <col collapsed="false" customWidth="true" hidden="false" outlineLevel="0" max="10" min="10" style="4" width="7.42"/>
    <col collapsed="false" customWidth="false" hidden="false" outlineLevel="0" max="257" min="11" style="4" width="11.4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8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28.5" hidden="false" customHeight="false" outlineLevel="0" collapsed="false">
      <c r="A5" s="7" t="s">
        <v>41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19"/>
      <c r="B6" s="1"/>
      <c r="C6" s="20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8" t="s">
        <v>3</v>
      </c>
      <c r="B7" s="9"/>
      <c r="C7" s="10" t="s">
        <v>4</v>
      </c>
      <c r="D7" s="9" t="s">
        <v>5</v>
      </c>
      <c r="E7" s="9" t="s">
        <v>178</v>
      </c>
      <c r="F7" s="9" t="s">
        <v>7</v>
      </c>
      <c r="G7" s="9" t="s">
        <v>8</v>
      </c>
      <c r="H7" s="11" t="s">
        <v>9</v>
      </c>
      <c r="I7" s="11" t="s">
        <v>10</v>
      </c>
      <c r="J7" s="11" t="s">
        <v>11</v>
      </c>
    </row>
    <row r="8" customFormat="false" ht="15" hidden="false" customHeight="false" outlineLevel="0" collapsed="false">
      <c r="A8" s="12" t="n">
        <v>1</v>
      </c>
      <c r="B8" s="20" t="s">
        <v>220</v>
      </c>
      <c r="C8" s="22" t="s">
        <v>221</v>
      </c>
      <c r="D8" s="23" t="s">
        <v>17</v>
      </c>
      <c r="E8" s="15" t="n">
        <v>217.666666666667</v>
      </c>
      <c r="F8" s="12" t="n">
        <v>18</v>
      </c>
      <c r="G8" s="12" t="n">
        <v>3918</v>
      </c>
      <c r="H8" s="24" t="n">
        <v>1143</v>
      </c>
      <c r="I8" s="24" t="n">
        <v>1374</v>
      </c>
      <c r="J8" s="24" t="n">
        <v>1401</v>
      </c>
    </row>
    <row r="9" customFormat="false" ht="15" hidden="false" customHeight="false" outlineLevel="0" collapsed="false">
      <c r="A9" s="12" t="n">
        <v>2</v>
      </c>
      <c r="B9" s="20" t="s">
        <v>298</v>
      </c>
      <c r="C9" s="22" t="s">
        <v>299</v>
      </c>
      <c r="D9" s="23" t="s">
        <v>275</v>
      </c>
      <c r="E9" s="15" t="n">
        <v>215.833333333333</v>
      </c>
      <c r="F9" s="12" t="n">
        <v>18</v>
      </c>
      <c r="G9" s="12" t="n">
        <v>3885</v>
      </c>
      <c r="H9" s="24" t="n">
        <v>1202</v>
      </c>
      <c r="I9" s="24" t="n">
        <v>1257</v>
      </c>
      <c r="J9" s="24" t="n">
        <v>1426</v>
      </c>
    </row>
    <row r="10" customFormat="false" ht="15" hidden="false" customHeight="false" outlineLevel="0" collapsed="false">
      <c r="A10" s="12" t="n">
        <v>3</v>
      </c>
      <c r="B10" s="20" t="s">
        <v>218</v>
      </c>
      <c r="C10" s="22" t="s">
        <v>219</v>
      </c>
      <c r="D10" s="23" t="s">
        <v>17</v>
      </c>
      <c r="E10" s="15" t="n">
        <v>214.722222222222</v>
      </c>
      <c r="F10" s="12" t="n">
        <v>18</v>
      </c>
      <c r="G10" s="12" t="n">
        <v>3865</v>
      </c>
      <c r="H10" s="24" t="n">
        <v>1280</v>
      </c>
      <c r="I10" s="24" t="n">
        <v>1257</v>
      </c>
      <c r="J10" s="24" t="n">
        <v>1328</v>
      </c>
    </row>
    <row r="11" customFormat="false" ht="15" hidden="false" customHeight="false" outlineLevel="0" collapsed="false">
      <c r="A11" s="12" t="n">
        <v>4</v>
      </c>
      <c r="B11" s="20" t="s">
        <v>240</v>
      </c>
      <c r="C11" s="22" t="s">
        <v>241</v>
      </c>
      <c r="D11" s="23" t="s">
        <v>31</v>
      </c>
      <c r="E11" s="15" t="n">
        <v>214.388888888889</v>
      </c>
      <c r="F11" s="12" t="n">
        <v>18</v>
      </c>
      <c r="G11" s="12" t="n">
        <v>3859</v>
      </c>
      <c r="H11" s="24" t="n">
        <v>1231</v>
      </c>
      <c r="I11" s="24" t="n">
        <v>1296</v>
      </c>
      <c r="J11" s="24" t="n">
        <v>1332</v>
      </c>
    </row>
    <row r="12" customFormat="false" ht="15" hidden="false" customHeight="false" outlineLevel="0" collapsed="false">
      <c r="A12" s="12" t="n">
        <v>5</v>
      </c>
      <c r="B12" s="20" t="s">
        <v>194</v>
      </c>
      <c r="C12" s="22" t="s">
        <v>195</v>
      </c>
      <c r="D12" s="23" t="s">
        <v>20</v>
      </c>
      <c r="E12" s="15" t="n">
        <v>214.222222222222</v>
      </c>
      <c r="F12" s="12" t="n">
        <v>18</v>
      </c>
      <c r="G12" s="12" t="n">
        <v>3856</v>
      </c>
      <c r="H12" s="24" t="n">
        <v>1315</v>
      </c>
      <c r="I12" s="24" t="n">
        <v>1181</v>
      </c>
      <c r="J12" s="24" t="n">
        <v>1360</v>
      </c>
    </row>
    <row r="13" customFormat="false" ht="15" hidden="false" customHeight="false" outlineLevel="0" collapsed="false">
      <c r="A13" s="12" t="n">
        <v>6</v>
      </c>
      <c r="B13" s="20" t="s">
        <v>188</v>
      </c>
      <c r="C13" s="22" t="s">
        <v>189</v>
      </c>
      <c r="D13" s="23" t="s">
        <v>185</v>
      </c>
      <c r="E13" s="15" t="n">
        <v>213.777777777778</v>
      </c>
      <c r="F13" s="12" t="n">
        <v>18</v>
      </c>
      <c r="G13" s="12" t="n">
        <v>3848</v>
      </c>
      <c r="H13" s="24" t="n">
        <v>1269</v>
      </c>
      <c r="I13" s="24" t="n">
        <v>1291</v>
      </c>
      <c r="J13" s="24" t="n">
        <v>1288</v>
      </c>
    </row>
    <row r="14" customFormat="false" ht="15" hidden="false" customHeight="false" outlineLevel="0" collapsed="false">
      <c r="A14" s="12" t="n">
        <v>7</v>
      </c>
      <c r="B14" s="20" t="s">
        <v>192</v>
      </c>
      <c r="C14" s="22" t="s">
        <v>193</v>
      </c>
      <c r="D14" s="23" t="s">
        <v>84</v>
      </c>
      <c r="E14" s="15" t="n">
        <v>213.611111111111</v>
      </c>
      <c r="F14" s="12" t="n">
        <v>18</v>
      </c>
      <c r="G14" s="12" t="n">
        <v>3845</v>
      </c>
      <c r="H14" s="24" t="n">
        <v>1256</v>
      </c>
      <c r="I14" s="24" t="n">
        <v>1218</v>
      </c>
      <c r="J14" s="24" t="n">
        <v>1371</v>
      </c>
    </row>
    <row r="15" customFormat="false" ht="15" hidden="false" customHeight="false" outlineLevel="0" collapsed="false">
      <c r="A15" s="12" t="n">
        <v>8</v>
      </c>
      <c r="B15" s="20" t="s">
        <v>216</v>
      </c>
      <c r="C15" s="22" t="s">
        <v>217</v>
      </c>
      <c r="D15" s="23" t="s">
        <v>72</v>
      </c>
      <c r="E15" s="15" t="n">
        <v>210.888888888889</v>
      </c>
      <c r="F15" s="12" t="n">
        <v>18</v>
      </c>
      <c r="G15" s="12" t="n">
        <v>3796</v>
      </c>
      <c r="H15" s="24" t="n">
        <v>1355</v>
      </c>
      <c r="I15" s="24" t="n">
        <v>1206</v>
      </c>
      <c r="J15" s="24" t="n">
        <v>1235</v>
      </c>
    </row>
    <row r="16" customFormat="false" ht="15" hidden="false" customHeight="false" outlineLevel="0" collapsed="false">
      <c r="A16" s="12" t="n">
        <v>9</v>
      </c>
      <c r="B16" s="20" t="s">
        <v>286</v>
      </c>
      <c r="C16" s="22" t="s">
        <v>287</v>
      </c>
      <c r="D16" s="23" t="s">
        <v>14</v>
      </c>
      <c r="E16" s="15" t="n">
        <v>208.666666666667</v>
      </c>
      <c r="F16" s="12" t="n">
        <v>18</v>
      </c>
      <c r="G16" s="12" t="n">
        <v>3756</v>
      </c>
      <c r="H16" s="24" t="n">
        <v>1163</v>
      </c>
      <c r="I16" s="24" t="n">
        <v>1272</v>
      </c>
      <c r="J16" s="24" t="n">
        <v>1321</v>
      </c>
    </row>
    <row r="17" customFormat="false" ht="15" hidden="false" customHeight="false" outlineLevel="0" collapsed="false">
      <c r="A17" s="12" t="n">
        <v>10</v>
      </c>
      <c r="B17" s="20" t="s">
        <v>196</v>
      </c>
      <c r="C17" s="22" t="s">
        <v>197</v>
      </c>
      <c r="D17" s="23" t="s">
        <v>20</v>
      </c>
      <c r="E17" s="15" t="n">
        <v>208.5</v>
      </c>
      <c r="F17" s="12" t="n">
        <v>18</v>
      </c>
      <c r="G17" s="12" t="n">
        <v>3753</v>
      </c>
      <c r="H17" s="24" t="n">
        <v>1166</v>
      </c>
      <c r="I17" s="24" t="n">
        <v>1259</v>
      </c>
      <c r="J17" s="24" t="n">
        <v>1328</v>
      </c>
    </row>
    <row r="18" customFormat="false" ht="15" hidden="false" customHeight="false" outlineLevel="0" collapsed="false">
      <c r="A18" s="12" t="n">
        <v>11</v>
      </c>
      <c r="B18" s="20" t="s">
        <v>236</v>
      </c>
      <c r="C18" s="22" t="s">
        <v>237</v>
      </c>
      <c r="D18" s="23" t="s">
        <v>31</v>
      </c>
      <c r="E18" s="15" t="n">
        <v>207</v>
      </c>
      <c r="F18" s="12" t="n">
        <v>18</v>
      </c>
      <c r="G18" s="12" t="n">
        <v>3726</v>
      </c>
      <c r="H18" s="24" t="n">
        <v>1178</v>
      </c>
      <c r="I18" s="24" t="n">
        <v>1307</v>
      </c>
      <c r="J18" s="24" t="n">
        <v>1241</v>
      </c>
    </row>
    <row r="19" customFormat="false" ht="15" hidden="false" customHeight="false" outlineLevel="0" collapsed="false">
      <c r="A19" s="12" t="n">
        <v>12</v>
      </c>
      <c r="B19" s="20" t="s">
        <v>208</v>
      </c>
      <c r="C19" s="22" t="s">
        <v>209</v>
      </c>
      <c r="D19" s="23" t="s">
        <v>26</v>
      </c>
      <c r="E19" s="15" t="n">
        <v>206.5</v>
      </c>
      <c r="F19" s="12" t="n">
        <v>18</v>
      </c>
      <c r="G19" s="12" t="n">
        <v>3717</v>
      </c>
      <c r="H19" s="24" t="n">
        <v>1212</v>
      </c>
      <c r="I19" s="24" t="n">
        <v>1267</v>
      </c>
      <c r="J19" s="24" t="n">
        <v>1238</v>
      </c>
    </row>
    <row r="20" customFormat="false" ht="15" hidden="false" customHeight="false" outlineLevel="0" collapsed="false">
      <c r="A20" s="12" t="n">
        <v>13</v>
      </c>
      <c r="B20" s="20" t="s">
        <v>204</v>
      </c>
      <c r="C20" s="22" t="s">
        <v>205</v>
      </c>
      <c r="D20" s="23" t="s">
        <v>77</v>
      </c>
      <c r="E20" s="15" t="n">
        <v>205.555555555556</v>
      </c>
      <c r="F20" s="12" t="n">
        <v>18</v>
      </c>
      <c r="G20" s="12" t="n">
        <v>3700</v>
      </c>
      <c r="H20" s="24" t="n">
        <v>1187</v>
      </c>
      <c r="I20" s="24" t="n">
        <v>1321</v>
      </c>
      <c r="J20" s="24" t="n">
        <v>1192</v>
      </c>
    </row>
    <row r="21" customFormat="false" ht="15" hidden="false" customHeight="false" outlineLevel="0" collapsed="false">
      <c r="A21" s="12" t="n">
        <v>14</v>
      </c>
      <c r="B21" s="20" t="s">
        <v>206</v>
      </c>
      <c r="C21" s="22" t="s">
        <v>207</v>
      </c>
      <c r="D21" s="23" t="s">
        <v>26</v>
      </c>
      <c r="E21" s="15" t="n">
        <v>205.166666666667</v>
      </c>
      <c r="F21" s="12" t="n">
        <v>18</v>
      </c>
      <c r="G21" s="12" t="n">
        <v>3693</v>
      </c>
      <c r="H21" s="24" t="n">
        <v>1248</v>
      </c>
      <c r="I21" s="24" t="n">
        <v>1203</v>
      </c>
      <c r="J21" s="24" t="n">
        <v>1242</v>
      </c>
    </row>
    <row r="22" customFormat="false" ht="15" hidden="false" customHeight="false" outlineLevel="0" collapsed="false">
      <c r="A22" s="12" t="n">
        <v>15</v>
      </c>
      <c r="B22" s="20" t="s">
        <v>284</v>
      </c>
      <c r="C22" s="22" t="s">
        <v>285</v>
      </c>
      <c r="D22" s="23" t="s">
        <v>14</v>
      </c>
      <c r="E22" s="15" t="n">
        <v>204.944444444444</v>
      </c>
      <c r="F22" s="12" t="n">
        <v>18</v>
      </c>
      <c r="G22" s="12" t="n">
        <v>3689</v>
      </c>
      <c r="H22" s="24" t="n">
        <v>1158</v>
      </c>
      <c r="I22" s="24" t="n">
        <v>1291</v>
      </c>
      <c r="J22" s="24" t="n">
        <v>1240</v>
      </c>
    </row>
    <row r="23" customFormat="false" ht="15" hidden="false" customHeight="false" outlineLevel="0" collapsed="false">
      <c r="A23" s="12" t="n">
        <v>16</v>
      </c>
      <c r="B23" s="20" t="s">
        <v>246</v>
      </c>
      <c r="C23" s="22" t="s">
        <v>247</v>
      </c>
      <c r="D23" s="23" t="s">
        <v>14</v>
      </c>
      <c r="E23" s="15" t="n">
        <v>204.944444444444</v>
      </c>
      <c r="F23" s="12" t="n">
        <v>18</v>
      </c>
      <c r="G23" s="12" t="n">
        <v>3689</v>
      </c>
      <c r="H23" s="24" t="n">
        <v>1150</v>
      </c>
      <c r="I23" s="24" t="n">
        <v>1207</v>
      </c>
      <c r="J23" s="24" t="n">
        <v>1332</v>
      </c>
    </row>
    <row r="24" customFormat="false" ht="15" hidden="false" customHeight="false" outlineLevel="0" collapsed="false">
      <c r="A24" s="12" t="n">
        <v>17</v>
      </c>
      <c r="B24" s="20" t="s">
        <v>273</v>
      </c>
      <c r="C24" s="22" t="s">
        <v>274</v>
      </c>
      <c r="D24" s="23" t="s">
        <v>270</v>
      </c>
      <c r="E24" s="15" t="n">
        <v>204.722222222222</v>
      </c>
      <c r="F24" s="12" t="n">
        <v>18</v>
      </c>
      <c r="G24" s="12" t="n">
        <v>3685</v>
      </c>
      <c r="H24" s="24" t="n">
        <v>1168</v>
      </c>
      <c r="I24" s="24" t="n">
        <v>1284</v>
      </c>
      <c r="J24" s="24" t="n">
        <v>1233</v>
      </c>
    </row>
    <row r="25" customFormat="false" ht="15" hidden="false" customHeight="false" outlineLevel="0" collapsed="false">
      <c r="A25" s="12" t="n">
        <v>18</v>
      </c>
      <c r="B25" s="20" t="s">
        <v>186</v>
      </c>
      <c r="C25" s="22" t="s">
        <v>187</v>
      </c>
      <c r="D25" s="23" t="s">
        <v>185</v>
      </c>
      <c r="E25" s="15" t="n">
        <v>204.555555555556</v>
      </c>
      <c r="F25" s="12" t="n">
        <v>18</v>
      </c>
      <c r="G25" s="12" t="n">
        <v>3682</v>
      </c>
      <c r="H25" s="24" t="n">
        <v>1280</v>
      </c>
      <c r="I25" s="24" t="n">
        <v>1242</v>
      </c>
      <c r="J25" s="24" t="n">
        <v>1160</v>
      </c>
    </row>
    <row r="26" customFormat="false" ht="15" hidden="false" customHeight="false" outlineLevel="0" collapsed="false">
      <c r="A26" s="12" t="n">
        <v>19</v>
      </c>
      <c r="B26" s="20" t="s">
        <v>190</v>
      </c>
      <c r="C26" s="22" t="s">
        <v>191</v>
      </c>
      <c r="D26" s="23" t="s">
        <v>84</v>
      </c>
      <c r="E26" s="15" t="n">
        <v>204.555555555556</v>
      </c>
      <c r="F26" s="12" t="n">
        <v>18</v>
      </c>
      <c r="G26" s="12" t="n">
        <v>3682</v>
      </c>
      <c r="H26" s="24" t="n">
        <v>1280</v>
      </c>
      <c r="I26" s="24" t="n">
        <v>1239</v>
      </c>
      <c r="J26" s="24" t="n">
        <v>1163</v>
      </c>
    </row>
    <row r="27" customFormat="false" ht="15" hidden="false" customHeight="false" outlineLevel="0" collapsed="false">
      <c r="A27" s="12" t="n">
        <v>20</v>
      </c>
      <c r="B27" s="20" t="s">
        <v>248</v>
      </c>
      <c r="C27" s="22" t="s">
        <v>249</v>
      </c>
      <c r="D27" s="23" t="s">
        <v>14</v>
      </c>
      <c r="E27" s="15" t="n">
        <v>203.777777777778</v>
      </c>
      <c r="F27" s="12" t="n">
        <v>18</v>
      </c>
      <c r="G27" s="12" t="n">
        <v>3668</v>
      </c>
      <c r="H27" s="24" t="n">
        <v>1217</v>
      </c>
      <c r="I27" s="24" t="n">
        <v>1255</v>
      </c>
      <c r="J27" s="24" t="n">
        <v>1196</v>
      </c>
    </row>
    <row r="28" customFormat="false" ht="15" hidden="false" customHeight="false" outlineLevel="0" collapsed="false">
      <c r="A28" s="12" t="n">
        <v>21</v>
      </c>
      <c r="B28" s="20" t="s">
        <v>200</v>
      </c>
      <c r="C28" s="22" t="s">
        <v>201</v>
      </c>
      <c r="D28" s="23" t="s">
        <v>23</v>
      </c>
      <c r="E28" s="15" t="n">
        <v>203.666666666667</v>
      </c>
      <c r="F28" s="12" t="n">
        <v>18</v>
      </c>
      <c r="G28" s="12" t="n">
        <v>3666</v>
      </c>
      <c r="H28" s="24" t="n">
        <v>1282</v>
      </c>
      <c r="I28" s="24" t="n">
        <v>1225</v>
      </c>
      <c r="J28" s="24" t="n">
        <v>1159</v>
      </c>
    </row>
    <row r="29" customFormat="false" ht="15" hidden="false" customHeight="false" outlineLevel="0" collapsed="false">
      <c r="A29" s="12" t="n">
        <v>22</v>
      </c>
      <c r="B29" s="20" t="s">
        <v>271</v>
      </c>
      <c r="C29" s="22" t="s">
        <v>272</v>
      </c>
      <c r="D29" s="23" t="s">
        <v>270</v>
      </c>
      <c r="E29" s="15" t="n">
        <v>203.555555555556</v>
      </c>
      <c r="F29" s="12" t="n">
        <v>18</v>
      </c>
      <c r="G29" s="12" t="n">
        <v>3664</v>
      </c>
      <c r="H29" s="24" t="n">
        <v>1185</v>
      </c>
      <c r="I29" s="24" t="n">
        <v>1267</v>
      </c>
      <c r="J29" s="24" t="n">
        <v>1212</v>
      </c>
    </row>
    <row r="30" customFormat="false" ht="15" hidden="false" customHeight="false" outlineLevel="0" collapsed="false">
      <c r="A30" s="12" t="n">
        <v>23</v>
      </c>
      <c r="B30" s="20" t="s">
        <v>268</v>
      </c>
      <c r="C30" s="22" t="s">
        <v>269</v>
      </c>
      <c r="D30" s="23" t="s">
        <v>34</v>
      </c>
      <c r="E30" s="15" t="n">
        <v>202.777777777778</v>
      </c>
      <c r="F30" s="12" t="n">
        <v>18</v>
      </c>
      <c r="G30" s="12" t="n">
        <v>3650</v>
      </c>
      <c r="H30" s="24" t="n">
        <v>1163</v>
      </c>
      <c r="I30" s="24" t="n">
        <v>1279</v>
      </c>
      <c r="J30" s="24" t="n">
        <v>1208</v>
      </c>
    </row>
    <row r="31" customFormat="false" ht="13.5" hidden="false" customHeight="true" outlineLevel="0" collapsed="false">
      <c r="A31" s="12" t="n">
        <v>24</v>
      </c>
      <c r="B31" s="20" t="s">
        <v>294</v>
      </c>
      <c r="C31" s="22" t="s">
        <v>295</v>
      </c>
      <c r="D31" s="23" t="s">
        <v>58</v>
      </c>
      <c r="E31" s="15" t="n">
        <v>201.888888888889</v>
      </c>
      <c r="F31" s="12" t="n">
        <v>18</v>
      </c>
      <c r="G31" s="12" t="n">
        <v>3634</v>
      </c>
      <c r="H31" s="24" t="n">
        <v>1137</v>
      </c>
      <c r="I31" s="24" t="n">
        <v>1246</v>
      </c>
      <c r="J31" s="24" t="n">
        <v>1251</v>
      </c>
    </row>
    <row r="32" customFormat="false" ht="15" hidden="false" customHeight="false" outlineLevel="0" collapsed="false">
      <c r="A32" s="12" t="n">
        <v>25</v>
      </c>
      <c r="B32" s="20" t="s">
        <v>224</v>
      </c>
      <c r="C32" s="22" t="s">
        <v>225</v>
      </c>
      <c r="D32" s="23" t="s">
        <v>84</v>
      </c>
      <c r="E32" s="15" t="n">
        <v>201.111111111111</v>
      </c>
      <c r="F32" s="12" t="n">
        <v>18</v>
      </c>
      <c r="G32" s="12" t="n">
        <v>3620</v>
      </c>
      <c r="H32" s="24" t="n">
        <v>1220</v>
      </c>
      <c r="I32" s="24" t="n">
        <v>1237</v>
      </c>
      <c r="J32" s="24" t="n">
        <v>1163</v>
      </c>
    </row>
    <row r="33" customFormat="false" ht="15" hidden="false" customHeight="false" outlineLevel="0" collapsed="false">
      <c r="A33" s="12" t="n">
        <v>26</v>
      </c>
      <c r="B33" s="20" t="s">
        <v>252</v>
      </c>
      <c r="C33" s="22" t="s">
        <v>253</v>
      </c>
      <c r="D33" s="23" t="s">
        <v>58</v>
      </c>
      <c r="E33" s="15" t="n">
        <v>201.111111111111</v>
      </c>
      <c r="F33" s="12" t="n">
        <v>18</v>
      </c>
      <c r="G33" s="12" t="n">
        <v>3620</v>
      </c>
      <c r="H33" s="24" t="n">
        <v>1233</v>
      </c>
      <c r="I33" s="24" t="n">
        <v>1277</v>
      </c>
      <c r="J33" s="24" t="n">
        <v>1110</v>
      </c>
    </row>
    <row r="34" customFormat="false" ht="15" hidden="false" customHeight="false" outlineLevel="0" collapsed="false">
      <c r="A34" s="12" t="n">
        <v>27</v>
      </c>
      <c r="B34" s="20" t="s">
        <v>198</v>
      </c>
      <c r="C34" s="22" t="s">
        <v>199</v>
      </c>
      <c r="D34" s="23" t="s">
        <v>23</v>
      </c>
      <c r="E34" s="15" t="n">
        <v>201.055555555556</v>
      </c>
      <c r="F34" s="12" t="n">
        <v>18</v>
      </c>
      <c r="G34" s="12" t="n">
        <v>3619</v>
      </c>
      <c r="H34" s="24" t="n">
        <v>1190</v>
      </c>
      <c r="I34" s="24" t="n">
        <v>1134</v>
      </c>
      <c r="J34" s="24" t="n">
        <v>1295</v>
      </c>
    </row>
    <row r="35" customFormat="false" ht="15" hidden="false" customHeight="false" outlineLevel="0" collapsed="false">
      <c r="A35" s="12" t="n">
        <v>28</v>
      </c>
      <c r="B35" s="20" t="s">
        <v>258</v>
      </c>
      <c r="C35" s="22" t="s">
        <v>259</v>
      </c>
      <c r="D35" s="23" t="s">
        <v>23</v>
      </c>
      <c r="E35" s="15" t="n">
        <v>200.888888888889</v>
      </c>
      <c r="F35" s="12" t="n">
        <v>18</v>
      </c>
      <c r="G35" s="12" t="n">
        <v>3616</v>
      </c>
      <c r="H35" s="24" t="n">
        <v>1263</v>
      </c>
      <c r="I35" s="24" t="n">
        <v>1099</v>
      </c>
      <c r="J35" s="24" t="n">
        <v>1254</v>
      </c>
    </row>
    <row r="36" customFormat="false" ht="15" hidden="false" customHeight="false" outlineLevel="0" collapsed="false">
      <c r="A36" s="12" t="n">
        <v>29</v>
      </c>
      <c r="B36" s="20" t="s">
        <v>222</v>
      </c>
      <c r="C36" s="22" t="s">
        <v>223</v>
      </c>
      <c r="D36" s="23" t="s">
        <v>84</v>
      </c>
      <c r="E36" s="15" t="n">
        <v>200.833333333333</v>
      </c>
      <c r="F36" s="12" t="n">
        <v>18</v>
      </c>
      <c r="G36" s="12" t="n">
        <v>3615</v>
      </c>
      <c r="H36" s="24" t="n">
        <v>1198</v>
      </c>
      <c r="I36" s="24" t="n">
        <v>1176</v>
      </c>
      <c r="J36" s="24" t="n">
        <v>1241</v>
      </c>
    </row>
    <row r="37" customFormat="false" ht="15" hidden="false" customHeight="false" outlineLevel="0" collapsed="false">
      <c r="A37" s="12" t="n">
        <v>30</v>
      </c>
      <c r="B37" s="20" t="s">
        <v>254</v>
      </c>
      <c r="C37" s="22" t="s">
        <v>255</v>
      </c>
      <c r="D37" s="23" t="s">
        <v>77</v>
      </c>
      <c r="E37" s="15" t="n">
        <v>200.777777777778</v>
      </c>
      <c r="F37" s="12" t="n">
        <v>18</v>
      </c>
      <c r="G37" s="12" t="n">
        <v>3614</v>
      </c>
      <c r="H37" s="24" t="n">
        <v>1252</v>
      </c>
      <c r="I37" s="24" t="n">
        <v>1170</v>
      </c>
      <c r="J37" s="24" t="n">
        <v>1192</v>
      </c>
    </row>
    <row r="38" customFormat="false" ht="15" hidden="false" customHeight="false" outlineLevel="0" collapsed="false">
      <c r="A38" s="12" t="n">
        <v>31</v>
      </c>
      <c r="B38" s="20" t="s">
        <v>282</v>
      </c>
      <c r="C38" s="22" t="s">
        <v>283</v>
      </c>
      <c r="D38" s="23" t="s">
        <v>34</v>
      </c>
      <c r="E38" s="15" t="n">
        <v>200.666666666667</v>
      </c>
      <c r="F38" s="12" t="n">
        <v>18</v>
      </c>
      <c r="G38" s="12" t="n">
        <v>3612</v>
      </c>
      <c r="H38" s="24" t="n">
        <v>1236</v>
      </c>
      <c r="I38" s="24" t="n">
        <v>1197</v>
      </c>
      <c r="J38" s="24" t="n">
        <v>1179</v>
      </c>
    </row>
    <row r="39" customFormat="false" ht="15" hidden="false" customHeight="false" outlineLevel="0" collapsed="false">
      <c r="A39" s="12" t="n">
        <v>32</v>
      </c>
      <c r="B39" s="20" t="s">
        <v>278</v>
      </c>
      <c r="C39" s="22" t="s">
        <v>279</v>
      </c>
      <c r="D39" s="23" t="s">
        <v>275</v>
      </c>
      <c r="E39" s="15" t="n">
        <v>200.5</v>
      </c>
      <c r="F39" s="12" t="n">
        <v>18</v>
      </c>
      <c r="G39" s="12" t="n">
        <v>3609</v>
      </c>
      <c r="H39" s="24" t="n">
        <v>1213</v>
      </c>
      <c r="I39" s="24" t="n">
        <v>1244</v>
      </c>
      <c r="J39" s="24" t="n">
        <v>1152</v>
      </c>
    </row>
    <row r="40" customFormat="false" ht="15" hidden="false" customHeight="false" outlineLevel="0" collapsed="false">
      <c r="A40" s="12" t="n">
        <v>33</v>
      </c>
      <c r="B40" s="20" t="s">
        <v>242</v>
      </c>
      <c r="C40" s="22" t="s">
        <v>243</v>
      </c>
      <c r="D40" s="23" t="s">
        <v>41</v>
      </c>
      <c r="E40" s="15" t="n">
        <v>198.5</v>
      </c>
      <c r="F40" s="12" t="n">
        <v>18</v>
      </c>
      <c r="G40" s="12" t="n">
        <v>3573</v>
      </c>
      <c r="H40" s="24" t="n">
        <v>1172</v>
      </c>
      <c r="I40" s="24" t="n">
        <v>1143</v>
      </c>
      <c r="J40" s="24" t="n">
        <v>1258</v>
      </c>
    </row>
    <row r="41" customFormat="false" ht="15" hidden="false" customHeight="false" outlineLevel="0" collapsed="false">
      <c r="A41" s="12" t="n">
        <v>34</v>
      </c>
      <c r="B41" s="20" t="s">
        <v>210</v>
      </c>
      <c r="C41" s="22" t="s">
        <v>211</v>
      </c>
      <c r="D41" s="23" t="s">
        <v>17</v>
      </c>
      <c r="E41" s="15" t="n">
        <v>198.444444444444</v>
      </c>
      <c r="F41" s="12" t="n">
        <v>18</v>
      </c>
      <c r="G41" s="12" t="n">
        <v>3572</v>
      </c>
      <c r="H41" s="24" t="n">
        <v>1217</v>
      </c>
      <c r="I41" s="24" t="n">
        <v>1174</v>
      </c>
      <c r="J41" s="24" t="n">
        <v>1181</v>
      </c>
    </row>
    <row r="42" customFormat="false" ht="15" hidden="false" customHeight="false" outlineLevel="0" collapsed="false">
      <c r="A42" s="12" t="n">
        <v>35</v>
      </c>
      <c r="B42" s="20" t="s">
        <v>260</v>
      </c>
      <c r="C42" s="22" t="s">
        <v>261</v>
      </c>
      <c r="D42" s="23" t="s">
        <v>23</v>
      </c>
      <c r="E42" s="15" t="n">
        <v>198.388888888889</v>
      </c>
      <c r="F42" s="12" t="n">
        <v>18</v>
      </c>
      <c r="G42" s="12" t="n">
        <v>3571</v>
      </c>
      <c r="H42" s="24" t="n">
        <v>1100</v>
      </c>
      <c r="I42" s="24" t="n">
        <v>1194</v>
      </c>
      <c r="J42" s="24" t="n">
        <v>1277</v>
      </c>
    </row>
    <row r="43" customFormat="false" ht="15" hidden="false" customHeight="false" outlineLevel="0" collapsed="false">
      <c r="A43" s="12" t="n">
        <v>36</v>
      </c>
      <c r="B43" s="20" t="s">
        <v>266</v>
      </c>
      <c r="C43" s="22" t="s">
        <v>267</v>
      </c>
      <c r="D43" s="23" t="s">
        <v>34</v>
      </c>
      <c r="E43" s="15" t="n">
        <v>197.333333333333</v>
      </c>
      <c r="F43" s="12" t="n">
        <v>18</v>
      </c>
      <c r="G43" s="12" t="n">
        <v>3552</v>
      </c>
      <c r="H43" s="24" t="n">
        <v>1191</v>
      </c>
      <c r="I43" s="24" t="n">
        <v>1123</v>
      </c>
      <c r="J43" s="24" t="n">
        <v>1238</v>
      </c>
    </row>
    <row r="44" customFormat="false" ht="15" hidden="false" customHeight="false" outlineLevel="0" collapsed="false">
      <c r="A44" s="12" t="n">
        <v>37</v>
      </c>
      <c r="B44" s="20" t="s">
        <v>262</v>
      </c>
      <c r="C44" s="22" t="s">
        <v>263</v>
      </c>
      <c r="D44" s="23" t="s">
        <v>185</v>
      </c>
      <c r="E44" s="15" t="n">
        <v>197.055555555556</v>
      </c>
      <c r="F44" s="12" t="n">
        <v>18</v>
      </c>
      <c r="G44" s="12" t="n">
        <v>3547</v>
      </c>
      <c r="H44" s="24" t="n">
        <v>1214</v>
      </c>
      <c r="I44" s="24" t="n">
        <v>1232</v>
      </c>
      <c r="J44" s="24" t="n">
        <v>1101</v>
      </c>
    </row>
    <row r="45" customFormat="false" ht="15" hidden="false" customHeight="false" outlineLevel="0" collapsed="false">
      <c r="A45" s="12" t="n">
        <v>38</v>
      </c>
      <c r="B45" s="20" t="s">
        <v>264</v>
      </c>
      <c r="C45" s="22" t="s">
        <v>265</v>
      </c>
      <c r="D45" s="23" t="s">
        <v>185</v>
      </c>
      <c r="E45" s="15" t="n">
        <v>196.333333333333</v>
      </c>
      <c r="F45" s="12" t="n">
        <v>18</v>
      </c>
      <c r="G45" s="12" t="n">
        <v>3534</v>
      </c>
      <c r="H45" s="24" t="n">
        <v>1148</v>
      </c>
      <c r="I45" s="24" t="n">
        <v>1179</v>
      </c>
      <c r="J45" s="24" t="n">
        <v>1207</v>
      </c>
    </row>
    <row r="46" customFormat="false" ht="15" hidden="false" customHeight="false" outlineLevel="0" collapsed="false">
      <c r="A46" s="12" t="n">
        <v>39</v>
      </c>
      <c r="B46" s="20" t="s">
        <v>244</v>
      </c>
      <c r="C46" s="22" t="s">
        <v>245</v>
      </c>
      <c r="D46" s="23" t="s">
        <v>41</v>
      </c>
      <c r="E46" s="15" t="n">
        <v>195.833333333333</v>
      </c>
      <c r="F46" s="12" t="n">
        <v>18</v>
      </c>
      <c r="G46" s="12" t="n">
        <v>3525</v>
      </c>
      <c r="H46" s="24" t="n">
        <v>1210</v>
      </c>
      <c r="I46" s="24" t="n">
        <v>1217</v>
      </c>
      <c r="J46" s="24" t="n">
        <v>1098</v>
      </c>
    </row>
    <row r="47" customFormat="false" ht="15" hidden="false" customHeight="false" outlineLevel="0" collapsed="false">
      <c r="A47" s="12" t="n">
        <v>40</v>
      </c>
      <c r="B47" s="20" t="s">
        <v>238</v>
      </c>
      <c r="C47" s="22" t="s">
        <v>239</v>
      </c>
      <c r="D47" s="23" t="s">
        <v>31</v>
      </c>
      <c r="E47" s="15" t="n">
        <v>195.611111111111</v>
      </c>
      <c r="F47" s="12" t="n">
        <v>18</v>
      </c>
      <c r="G47" s="12" t="n">
        <v>3521</v>
      </c>
      <c r="H47" s="24" t="n">
        <v>1156</v>
      </c>
      <c r="I47" s="24" t="n">
        <v>1138</v>
      </c>
      <c r="J47" s="24" t="n">
        <v>1227</v>
      </c>
    </row>
    <row r="48" customFormat="false" ht="15" hidden="false" customHeight="false" outlineLevel="0" collapsed="false">
      <c r="A48" s="12" t="n">
        <v>41</v>
      </c>
      <c r="B48" s="20" t="s">
        <v>232</v>
      </c>
      <c r="C48" s="22" t="s">
        <v>233</v>
      </c>
      <c r="D48" s="23" t="s">
        <v>91</v>
      </c>
      <c r="E48" s="15" t="n">
        <v>194.611111111111</v>
      </c>
      <c r="F48" s="12" t="n">
        <v>18</v>
      </c>
      <c r="G48" s="12" t="n">
        <v>3503</v>
      </c>
      <c r="H48" s="24" t="n">
        <v>1185</v>
      </c>
      <c r="I48" s="24" t="n">
        <v>1199</v>
      </c>
      <c r="J48" s="24" t="n">
        <v>1119</v>
      </c>
    </row>
    <row r="49" customFormat="false" ht="15" hidden="false" customHeight="false" outlineLevel="0" collapsed="false">
      <c r="A49" s="12" t="n">
        <v>42</v>
      </c>
      <c r="B49" s="20" t="s">
        <v>322</v>
      </c>
      <c r="C49" s="22" t="s">
        <v>323</v>
      </c>
      <c r="D49" s="23" t="s">
        <v>118</v>
      </c>
      <c r="E49" s="15" t="n">
        <v>194.444444444444</v>
      </c>
      <c r="F49" s="12" t="n">
        <v>18</v>
      </c>
      <c r="G49" s="12" t="n">
        <v>3500</v>
      </c>
      <c r="H49" s="24" t="n">
        <v>1139</v>
      </c>
      <c r="I49" s="24" t="n">
        <v>1200</v>
      </c>
      <c r="J49" s="24" t="n">
        <v>1161</v>
      </c>
    </row>
    <row r="50" customFormat="false" ht="15" hidden="false" customHeight="false" outlineLevel="0" collapsed="false">
      <c r="A50" s="12" t="n">
        <v>43</v>
      </c>
      <c r="B50" s="20" t="s">
        <v>320</v>
      </c>
      <c r="C50" s="22" t="s">
        <v>321</v>
      </c>
      <c r="D50" s="23" t="s">
        <v>155</v>
      </c>
      <c r="E50" s="15" t="n">
        <v>194.277777777778</v>
      </c>
      <c r="F50" s="12" t="n">
        <v>18</v>
      </c>
      <c r="G50" s="12" t="n">
        <v>3497</v>
      </c>
      <c r="H50" s="24" t="n">
        <v>1199</v>
      </c>
      <c r="I50" s="24" t="n">
        <v>1162</v>
      </c>
      <c r="J50" s="24" t="n">
        <v>1136</v>
      </c>
    </row>
    <row r="51" customFormat="false" ht="15" hidden="false" customHeight="false" outlineLevel="0" collapsed="false">
      <c r="A51" s="12" t="n">
        <v>44</v>
      </c>
      <c r="B51" s="20" t="s">
        <v>376</v>
      </c>
      <c r="C51" s="22" t="s">
        <v>377</v>
      </c>
      <c r="D51" s="23" t="s">
        <v>26</v>
      </c>
      <c r="E51" s="15" t="n">
        <v>194</v>
      </c>
      <c r="F51" s="12" t="n">
        <v>18</v>
      </c>
      <c r="G51" s="12" t="n">
        <v>3492</v>
      </c>
      <c r="H51" s="24" t="n">
        <v>1154</v>
      </c>
      <c r="I51" s="24" t="n">
        <v>1155</v>
      </c>
      <c r="J51" s="24" t="n">
        <v>1183</v>
      </c>
    </row>
    <row r="52" customFormat="false" ht="15" hidden="false" customHeight="false" outlineLevel="0" collapsed="false">
      <c r="A52" s="12" t="n">
        <v>45</v>
      </c>
      <c r="B52" s="20" t="s">
        <v>202</v>
      </c>
      <c r="C52" s="22" t="s">
        <v>203</v>
      </c>
      <c r="D52" s="23" t="s">
        <v>77</v>
      </c>
      <c r="E52" s="15" t="n">
        <v>194</v>
      </c>
      <c r="F52" s="12" t="n">
        <v>18</v>
      </c>
      <c r="G52" s="12" t="n">
        <v>3492</v>
      </c>
      <c r="H52" s="24" t="n">
        <v>1284</v>
      </c>
      <c r="I52" s="24" t="n">
        <v>1133</v>
      </c>
      <c r="J52" s="24" t="n">
        <v>1075</v>
      </c>
    </row>
    <row r="53" customFormat="false" ht="15" hidden="false" customHeight="false" outlineLevel="0" collapsed="false">
      <c r="A53" s="12" t="n">
        <v>46</v>
      </c>
      <c r="B53" s="20" t="s">
        <v>290</v>
      </c>
      <c r="C53" s="22" t="s">
        <v>291</v>
      </c>
      <c r="D53" s="23" t="s">
        <v>147</v>
      </c>
      <c r="E53" s="15" t="n">
        <v>193.722222222222</v>
      </c>
      <c r="F53" s="12" t="n">
        <v>18</v>
      </c>
      <c r="G53" s="12" t="n">
        <v>3487</v>
      </c>
      <c r="H53" s="24" t="n">
        <v>1240</v>
      </c>
      <c r="I53" s="24" t="n">
        <v>1163</v>
      </c>
      <c r="J53" s="24" t="n">
        <v>1084</v>
      </c>
    </row>
    <row r="54" customFormat="false" ht="15" hidden="false" customHeight="false" outlineLevel="0" collapsed="false">
      <c r="A54" s="12" t="n">
        <v>47</v>
      </c>
      <c r="B54" s="20" t="s">
        <v>234</v>
      </c>
      <c r="C54" s="22" t="s">
        <v>235</v>
      </c>
      <c r="D54" s="23" t="s">
        <v>31</v>
      </c>
      <c r="E54" s="15" t="n">
        <v>193.611111111111</v>
      </c>
      <c r="F54" s="12" t="n">
        <v>18</v>
      </c>
      <c r="G54" s="12" t="n">
        <v>3485</v>
      </c>
      <c r="H54" s="24" t="n">
        <v>1209</v>
      </c>
      <c r="I54" s="24" t="n">
        <v>1137</v>
      </c>
      <c r="J54" s="24" t="n">
        <v>1139</v>
      </c>
    </row>
    <row r="55" customFormat="false" ht="15" hidden="false" customHeight="false" outlineLevel="0" collapsed="false">
      <c r="A55" s="12" t="n">
        <v>48</v>
      </c>
      <c r="B55" s="20" t="s">
        <v>324</v>
      </c>
      <c r="C55" s="22" t="s">
        <v>325</v>
      </c>
      <c r="D55" s="23" t="s">
        <v>118</v>
      </c>
      <c r="E55" s="15" t="n">
        <v>193.5</v>
      </c>
      <c r="F55" s="12" t="n">
        <v>18</v>
      </c>
      <c r="G55" s="12" t="n">
        <v>3483</v>
      </c>
      <c r="H55" s="24" t="n">
        <v>1101</v>
      </c>
      <c r="I55" s="24" t="n">
        <v>1280</v>
      </c>
      <c r="J55" s="24" t="n">
        <v>1102</v>
      </c>
    </row>
    <row r="56" customFormat="false" ht="15" hidden="false" customHeight="false" outlineLevel="0" collapsed="false">
      <c r="A56" s="12" t="n">
        <v>49</v>
      </c>
      <c r="B56" s="20" t="s">
        <v>228</v>
      </c>
      <c r="C56" s="22" t="s">
        <v>229</v>
      </c>
      <c r="D56" s="23" t="s">
        <v>69</v>
      </c>
      <c r="E56" s="15" t="n">
        <v>192.611111111111</v>
      </c>
      <c r="F56" s="12" t="n">
        <v>18</v>
      </c>
      <c r="G56" s="12" t="n">
        <v>3467</v>
      </c>
      <c r="H56" s="24" t="n">
        <v>1211</v>
      </c>
      <c r="I56" s="24" t="n">
        <v>1172</v>
      </c>
      <c r="J56" s="24" t="n">
        <v>1084</v>
      </c>
    </row>
    <row r="57" customFormat="false" ht="15" hidden="false" customHeight="false" outlineLevel="0" collapsed="false">
      <c r="A57" s="12" t="n">
        <v>50</v>
      </c>
      <c r="B57" s="20" t="s">
        <v>256</v>
      </c>
      <c r="C57" s="22" t="s">
        <v>257</v>
      </c>
      <c r="D57" s="23" t="s">
        <v>77</v>
      </c>
      <c r="E57" s="15" t="n">
        <v>192.055555555556</v>
      </c>
      <c r="F57" s="12" t="n">
        <v>18</v>
      </c>
      <c r="G57" s="12" t="n">
        <v>3457</v>
      </c>
      <c r="H57" s="24" t="n">
        <v>1111</v>
      </c>
      <c r="I57" s="24" t="n">
        <v>1176</v>
      </c>
      <c r="J57" s="24" t="n">
        <v>1170</v>
      </c>
    </row>
    <row r="58" customFormat="false" ht="15" hidden="false" customHeight="false" outlineLevel="0" collapsed="false">
      <c r="A58" s="12" t="n">
        <v>51</v>
      </c>
      <c r="B58" s="20" t="s">
        <v>316</v>
      </c>
      <c r="C58" s="22" t="s">
        <v>317</v>
      </c>
      <c r="D58" s="23" t="s">
        <v>20</v>
      </c>
      <c r="E58" s="15" t="n">
        <v>191.666666666667</v>
      </c>
      <c r="F58" s="12" t="n">
        <v>18</v>
      </c>
      <c r="G58" s="12" t="n">
        <v>3450</v>
      </c>
      <c r="H58" s="24" t="n">
        <v>1205</v>
      </c>
      <c r="I58" s="24" t="n">
        <v>1127</v>
      </c>
      <c r="J58" s="24" t="n">
        <v>1118</v>
      </c>
    </row>
    <row r="59" customFormat="false" ht="15" hidden="false" customHeight="false" outlineLevel="0" collapsed="false">
      <c r="A59" s="12" t="n">
        <v>52</v>
      </c>
      <c r="B59" s="20" t="s">
        <v>312</v>
      </c>
      <c r="C59" s="22" t="s">
        <v>313</v>
      </c>
      <c r="D59" s="23" t="s">
        <v>48</v>
      </c>
      <c r="E59" s="15" t="n">
        <v>191.277777777778</v>
      </c>
      <c r="F59" s="12" t="n">
        <v>18</v>
      </c>
      <c r="G59" s="12" t="n">
        <v>3443</v>
      </c>
      <c r="H59" s="24" t="n">
        <v>1163</v>
      </c>
      <c r="I59" s="24" t="n">
        <v>1136</v>
      </c>
      <c r="J59" s="24" t="n">
        <v>1144</v>
      </c>
    </row>
    <row r="60" customFormat="false" ht="15" hidden="false" customHeight="false" outlineLevel="0" collapsed="false">
      <c r="A60" s="12" t="n">
        <v>53</v>
      </c>
      <c r="B60" s="20" t="s">
        <v>337</v>
      </c>
      <c r="C60" s="22" t="s">
        <v>338</v>
      </c>
      <c r="D60" s="23" t="s">
        <v>48</v>
      </c>
      <c r="E60" s="15" t="n">
        <v>191.222222222222</v>
      </c>
      <c r="F60" s="12" t="n">
        <v>18</v>
      </c>
      <c r="G60" s="12" t="n">
        <v>3442</v>
      </c>
      <c r="H60" s="24" t="n">
        <v>1114</v>
      </c>
      <c r="I60" s="24" t="n">
        <v>1139</v>
      </c>
      <c r="J60" s="24" t="n">
        <v>1189</v>
      </c>
    </row>
    <row r="61" customFormat="false" ht="15" hidden="false" customHeight="false" outlineLevel="0" collapsed="false">
      <c r="A61" s="12" t="n">
        <v>54</v>
      </c>
      <c r="B61" s="20" t="s">
        <v>314</v>
      </c>
      <c r="C61" s="22" t="s">
        <v>315</v>
      </c>
      <c r="D61" s="23" t="s">
        <v>20</v>
      </c>
      <c r="E61" s="15" t="n">
        <v>191.222222222222</v>
      </c>
      <c r="F61" s="12" t="n">
        <v>18</v>
      </c>
      <c r="G61" s="12" t="n">
        <v>3442</v>
      </c>
      <c r="H61" s="24" t="n">
        <v>1081</v>
      </c>
      <c r="I61" s="24" t="n">
        <v>1217</v>
      </c>
      <c r="J61" s="24" t="n">
        <v>1144</v>
      </c>
    </row>
    <row r="62" customFormat="false" ht="15" hidden="false" customHeight="false" outlineLevel="0" collapsed="false">
      <c r="A62" s="12" t="n">
        <v>55</v>
      </c>
      <c r="B62" s="20" t="s">
        <v>212</v>
      </c>
      <c r="C62" s="22" t="s">
        <v>213</v>
      </c>
      <c r="D62" s="23" t="s">
        <v>17</v>
      </c>
      <c r="E62" s="15" t="n">
        <v>190.888888888889</v>
      </c>
      <c r="F62" s="12" t="n">
        <v>18</v>
      </c>
      <c r="G62" s="12" t="n">
        <v>3436</v>
      </c>
      <c r="H62" s="24" t="n">
        <v>1241</v>
      </c>
      <c r="I62" s="24" t="n">
        <v>1074</v>
      </c>
      <c r="J62" s="24" t="n">
        <v>1121</v>
      </c>
    </row>
    <row r="63" customFormat="false" ht="15" hidden="false" customHeight="false" outlineLevel="0" collapsed="false">
      <c r="A63" s="12" t="n">
        <v>56</v>
      </c>
      <c r="B63" s="20" t="s">
        <v>250</v>
      </c>
      <c r="C63" s="22" t="s">
        <v>251</v>
      </c>
      <c r="D63" s="23" t="s">
        <v>58</v>
      </c>
      <c r="E63" s="15" t="n">
        <v>190.833333333333</v>
      </c>
      <c r="F63" s="12" t="n">
        <v>18</v>
      </c>
      <c r="G63" s="12" t="n">
        <v>3435</v>
      </c>
      <c r="H63" s="24" t="n">
        <v>1134</v>
      </c>
      <c r="I63" s="24" t="n">
        <v>1164</v>
      </c>
      <c r="J63" s="24" t="n">
        <v>1137</v>
      </c>
    </row>
    <row r="64" customFormat="false" ht="15" hidden="false" customHeight="false" outlineLevel="0" collapsed="false">
      <c r="A64" s="12" t="n">
        <v>57</v>
      </c>
      <c r="B64" s="20" t="s">
        <v>230</v>
      </c>
      <c r="C64" s="22" t="s">
        <v>231</v>
      </c>
      <c r="D64" s="23" t="s">
        <v>91</v>
      </c>
      <c r="E64" s="15" t="n">
        <v>190.444444444444</v>
      </c>
      <c r="F64" s="12" t="n">
        <v>18</v>
      </c>
      <c r="G64" s="12" t="n">
        <v>3428</v>
      </c>
      <c r="H64" s="24" t="n">
        <v>1214</v>
      </c>
      <c r="I64" s="24" t="n">
        <v>1085</v>
      </c>
      <c r="J64" s="24" t="n">
        <v>1129</v>
      </c>
    </row>
    <row r="65" customFormat="false" ht="15" hidden="false" customHeight="false" outlineLevel="0" collapsed="false">
      <c r="A65" s="12" t="n">
        <v>58</v>
      </c>
      <c r="B65" s="20" t="s">
        <v>331</v>
      </c>
      <c r="C65" s="22" t="s">
        <v>332</v>
      </c>
      <c r="D65" s="23" t="s">
        <v>91</v>
      </c>
      <c r="E65" s="15" t="n">
        <v>190.388888888889</v>
      </c>
      <c r="F65" s="12" t="n">
        <v>18</v>
      </c>
      <c r="G65" s="12" t="n">
        <v>3427</v>
      </c>
      <c r="H65" s="24" t="n">
        <v>1153</v>
      </c>
      <c r="I65" s="24" t="n">
        <v>1227</v>
      </c>
      <c r="J65" s="24" t="n">
        <v>1047</v>
      </c>
    </row>
    <row r="66" customFormat="false" ht="15" hidden="false" customHeight="false" outlineLevel="0" collapsed="false">
      <c r="A66" s="12" t="n">
        <v>59</v>
      </c>
      <c r="B66" s="20" t="s">
        <v>341</v>
      </c>
      <c r="C66" s="22" t="s">
        <v>342</v>
      </c>
      <c r="D66" s="23" t="s">
        <v>326</v>
      </c>
      <c r="E66" s="15" t="n">
        <v>189.944444444444</v>
      </c>
      <c r="F66" s="12" t="n">
        <v>18</v>
      </c>
      <c r="G66" s="12" t="n">
        <v>3419</v>
      </c>
      <c r="H66" s="24" t="n">
        <v>1173</v>
      </c>
      <c r="I66" s="24" t="n">
        <v>1072</v>
      </c>
      <c r="J66" s="24" t="n">
        <v>1174</v>
      </c>
    </row>
    <row r="67" customFormat="false" ht="15" hidden="false" customHeight="false" outlineLevel="0" collapsed="false">
      <c r="A67" s="12" t="n">
        <v>60</v>
      </c>
      <c r="B67" s="20" t="s">
        <v>352</v>
      </c>
      <c r="C67" s="22" t="s">
        <v>353</v>
      </c>
      <c r="D67" s="23" t="s">
        <v>343</v>
      </c>
      <c r="E67" s="15" t="n">
        <v>189.888888888889</v>
      </c>
      <c r="F67" s="12" t="n">
        <v>18</v>
      </c>
      <c r="G67" s="12" t="n">
        <v>3418</v>
      </c>
      <c r="H67" s="24" t="n">
        <v>1033</v>
      </c>
      <c r="I67" s="24" t="n">
        <v>1140</v>
      </c>
      <c r="J67" s="24" t="n">
        <v>1245</v>
      </c>
    </row>
    <row r="68" customFormat="false" ht="15" hidden="false" customHeight="false" outlineLevel="0" collapsed="false">
      <c r="A68" s="12" t="n">
        <v>61</v>
      </c>
      <c r="B68" s="20" t="s">
        <v>412</v>
      </c>
      <c r="C68" s="22" t="s">
        <v>413</v>
      </c>
      <c r="D68" s="23" t="s">
        <v>53</v>
      </c>
      <c r="E68" s="15" t="n">
        <v>189.444444444444</v>
      </c>
      <c r="F68" s="12" t="n">
        <v>18</v>
      </c>
      <c r="G68" s="12" t="n">
        <v>3410</v>
      </c>
      <c r="H68" s="24" t="n">
        <v>1131</v>
      </c>
      <c r="I68" s="24" t="n">
        <v>1217</v>
      </c>
      <c r="J68" s="24" t="n">
        <v>1062</v>
      </c>
    </row>
    <row r="69" customFormat="false" ht="15" hidden="false" customHeight="false" outlineLevel="0" collapsed="false">
      <c r="A69" s="12" t="n">
        <v>62</v>
      </c>
      <c r="B69" s="20" t="s">
        <v>348</v>
      </c>
      <c r="C69" s="22" t="s">
        <v>349</v>
      </c>
      <c r="D69" s="23" t="s">
        <v>41</v>
      </c>
      <c r="E69" s="15" t="n">
        <v>189.333333333333</v>
      </c>
      <c r="F69" s="12" t="n">
        <v>18</v>
      </c>
      <c r="G69" s="12" t="n">
        <v>3408</v>
      </c>
      <c r="H69" s="24" t="n">
        <v>1122</v>
      </c>
      <c r="I69" s="24" t="n">
        <v>1142</v>
      </c>
      <c r="J69" s="24" t="n">
        <v>1144</v>
      </c>
    </row>
    <row r="70" customFormat="false" ht="15" hidden="false" customHeight="false" outlineLevel="0" collapsed="false">
      <c r="A70" s="12" t="n">
        <v>63</v>
      </c>
      <c r="B70" s="20" t="s">
        <v>280</v>
      </c>
      <c r="C70" s="22" t="s">
        <v>281</v>
      </c>
      <c r="D70" s="23" t="s">
        <v>34</v>
      </c>
      <c r="E70" s="15" t="n">
        <v>189.333333333333</v>
      </c>
      <c r="F70" s="12" t="n">
        <v>18</v>
      </c>
      <c r="G70" s="12" t="n">
        <v>3408</v>
      </c>
      <c r="H70" s="24" t="n">
        <v>1094</v>
      </c>
      <c r="I70" s="24" t="n">
        <v>1177</v>
      </c>
      <c r="J70" s="24" t="n">
        <v>1137</v>
      </c>
    </row>
    <row r="71" customFormat="false" ht="15" hidden="false" customHeight="false" outlineLevel="0" collapsed="false">
      <c r="A71" s="12" t="n">
        <v>64</v>
      </c>
      <c r="B71" s="20" t="s">
        <v>327</v>
      </c>
      <c r="C71" s="22" t="s">
        <v>328</v>
      </c>
      <c r="D71" s="23" t="s">
        <v>326</v>
      </c>
      <c r="E71" s="15" t="n">
        <v>188.833333333333</v>
      </c>
      <c r="F71" s="12" t="n">
        <v>18</v>
      </c>
      <c r="G71" s="12" t="n">
        <v>3399</v>
      </c>
      <c r="H71" s="24" t="n">
        <v>1150</v>
      </c>
      <c r="I71" s="24" t="n">
        <v>1141</v>
      </c>
      <c r="J71" s="24" t="n">
        <v>1108</v>
      </c>
    </row>
    <row r="72" customFormat="false" ht="15" hidden="false" customHeight="false" outlineLevel="0" collapsed="false">
      <c r="A72" s="12" t="n">
        <v>65</v>
      </c>
      <c r="B72" s="20" t="s">
        <v>344</v>
      </c>
      <c r="C72" s="22" t="s">
        <v>345</v>
      </c>
      <c r="D72" s="23" t="s">
        <v>343</v>
      </c>
      <c r="E72" s="15" t="n">
        <v>188.666666666667</v>
      </c>
      <c r="F72" s="12" t="n">
        <v>18</v>
      </c>
      <c r="G72" s="12" t="n">
        <v>3396</v>
      </c>
      <c r="H72" s="24" t="n">
        <v>1117</v>
      </c>
      <c r="I72" s="24" t="n">
        <v>1046</v>
      </c>
      <c r="J72" s="24" t="n">
        <v>1233</v>
      </c>
    </row>
    <row r="73" customFormat="false" ht="15" hidden="false" customHeight="false" outlineLevel="0" collapsed="false">
      <c r="A73" s="12" t="n">
        <v>66</v>
      </c>
      <c r="B73" s="20" t="s">
        <v>354</v>
      </c>
      <c r="C73" s="22" t="s">
        <v>355</v>
      </c>
      <c r="D73" s="23" t="s">
        <v>343</v>
      </c>
      <c r="E73" s="15" t="n">
        <v>187.833333333333</v>
      </c>
      <c r="F73" s="12" t="n">
        <v>18</v>
      </c>
      <c r="G73" s="12" t="n">
        <v>3381</v>
      </c>
      <c r="H73" s="24" t="n">
        <v>1135</v>
      </c>
      <c r="I73" s="24" t="n">
        <v>1034</v>
      </c>
      <c r="J73" s="24" t="n">
        <v>1212</v>
      </c>
    </row>
    <row r="74" customFormat="false" ht="15" hidden="false" customHeight="false" outlineLevel="0" collapsed="false">
      <c r="A74" s="12" t="n">
        <v>67</v>
      </c>
      <c r="B74" s="20" t="s">
        <v>276</v>
      </c>
      <c r="C74" s="22" t="s">
        <v>277</v>
      </c>
      <c r="D74" s="23" t="s">
        <v>275</v>
      </c>
      <c r="E74" s="15" t="n">
        <v>187.833333333333</v>
      </c>
      <c r="F74" s="12" t="n">
        <v>18</v>
      </c>
      <c r="G74" s="12" t="n">
        <v>3381</v>
      </c>
      <c r="H74" s="24" t="n">
        <v>1120</v>
      </c>
      <c r="I74" s="24" t="n">
        <v>1126</v>
      </c>
      <c r="J74" s="24" t="n">
        <v>1135</v>
      </c>
    </row>
    <row r="75" customFormat="false" ht="15" hidden="false" customHeight="false" outlineLevel="0" collapsed="false">
      <c r="A75" s="12" t="n">
        <v>68</v>
      </c>
      <c r="B75" s="20" t="s">
        <v>318</v>
      </c>
      <c r="C75" s="22" t="s">
        <v>319</v>
      </c>
      <c r="D75" s="23" t="s">
        <v>155</v>
      </c>
      <c r="E75" s="15" t="n">
        <v>187.333333333333</v>
      </c>
      <c r="F75" s="12" t="n">
        <v>18</v>
      </c>
      <c r="G75" s="12" t="n">
        <v>3372</v>
      </c>
      <c r="H75" s="24" t="n">
        <v>1072</v>
      </c>
      <c r="I75" s="24" t="n">
        <v>1228</v>
      </c>
      <c r="J75" s="24" t="n">
        <v>1072</v>
      </c>
    </row>
    <row r="76" customFormat="false" ht="15" hidden="false" customHeight="false" outlineLevel="0" collapsed="false">
      <c r="A76" s="12" t="n">
        <v>69</v>
      </c>
      <c r="B76" s="20" t="s">
        <v>292</v>
      </c>
      <c r="C76" s="22" t="s">
        <v>293</v>
      </c>
      <c r="D76" s="23" t="s">
        <v>58</v>
      </c>
      <c r="E76" s="15" t="n">
        <v>186.166666666667</v>
      </c>
      <c r="F76" s="12" t="n">
        <v>18</v>
      </c>
      <c r="G76" s="12" t="n">
        <v>3351</v>
      </c>
      <c r="H76" s="24" t="n">
        <v>1177</v>
      </c>
      <c r="I76" s="24" t="n">
        <v>1064</v>
      </c>
      <c r="J76" s="24" t="n">
        <v>1110</v>
      </c>
    </row>
    <row r="77" customFormat="false" ht="15" hidden="false" customHeight="false" outlineLevel="0" collapsed="false">
      <c r="A77" s="12" t="n">
        <v>70</v>
      </c>
      <c r="B77" s="20" t="s">
        <v>382</v>
      </c>
      <c r="C77" s="22" t="s">
        <v>383</v>
      </c>
      <c r="D77" s="23" t="s">
        <v>147</v>
      </c>
      <c r="E77" s="15" t="n">
        <v>185.833333333333</v>
      </c>
      <c r="F77" s="12" t="n">
        <v>18</v>
      </c>
      <c r="G77" s="12" t="n">
        <v>3345</v>
      </c>
      <c r="H77" s="24" t="n">
        <v>1089</v>
      </c>
      <c r="I77" s="24" t="n">
        <v>1157</v>
      </c>
      <c r="J77" s="24" t="n">
        <v>1099</v>
      </c>
    </row>
    <row r="78" customFormat="false" ht="15" hidden="false" customHeight="false" outlineLevel="0" collapsed="false">
      <c r="A78" s="12" t="n">
        <v>71</v>
      </c>
      <c r="B78" s="20" t="s">
        <v>329</v>
      </c>
      <c r="C78" s="22" t="s">
        <v>330</v>
      </c>
      <c r="D78" s="23" t="s">
        <v>326</v>
      </c>
      <c r="E78" s="15" t="n">
        <v>185.388888888889</v>
      </c>
      <c r="F78" s="12" t="n">
        <v>18</v>
      </c>
      <c r="G78" s="12" t="n">
        <v>3337</v>
      </c>
      <c r="H78" s="24" t="n">
        <v>1081</v>
      </c>
      <c r="I78" s="24" t="n">
        <v>1107</v>
      </c>
      <c r="J78" s="24" t="n">
        <v>1149</v>
      </c>
    </row>
    <row r="79" customFormat="false" ht="15" hidden="false" customHeight="false" outlineLevel="0" collapsed="false">
      <c r="A79" s="12" t="n">
        <v>72</v>
      </c>
      <c r="B79" s="20" t="s">
        <v>296</v>
      </c>
      <c r="C79" s="22" t="s">
        <v>297</v>
      </c>
      <c r="D79" s="23" t="s">
        <v>275</v>
      </c>
      <c r="E79" s="15" t="n">
        <v>185.055555555556</v>
      </c>
      <c r="F79" s="12" t="n">
        <v>18</v>
      </c>
      <c r="G79" s="12" t="n">
        <v>3331</v>
      </c>
      <c r="H79" s="24" t="n">
        <v>1097</v>
      </c>
      <c r="I79" s="24" t="n">
        <v>1205</v>
      </c>
      <c r="J79" s="24" t="n">
        <v>1029</v>
      </c>
    </row>
    <row r="80" customFormat="false" ht="15" hidden="false" customHeight="false" outlineLevel="0" collapsed="false">
      <c r="A80" s="12" t="n">
        <v>73</v>
      </c>
      <c r="B80" s="20" t="s">
        <v>370</v>
      </c>
      <c r="C80" s="22" t="s">
        <v>371</v>
      </c>
      <c r="D80" s="23" t="s">
        <v>72</v>
      </c>
      <c r="E80" s="15" t="n">
        <v>185</v>
      </c>
      <c r="F80" s="12" t="n">
        <v>18</v>
      </c>
      <c r="G80" s="12" t="n">
        <v>3330</v>
      </c>
      <c r="H80" s="24" t="n">
        <v>1063</v>
      </c>
      <c r="I80" s="24" t="n">
        <v>1188</v>
      </c>
      <c r="J80" s="24" t="n">
        <v>1079</v>
      </c>
    </row>
    <row r="81" customFormat="false" ht="15" hidden="false" customHeight="false" outlineLevel="0" collapsed="false">
      <c r="A81" s="12" t="n">
        <v>74</v>
      </c>
      <c r="B81" s="20" t="s">
        <v>368</v>
      </c>
      <c r="C81" s="22" t="s">
        <v>369</v>
      </c>
      <c r="D81" s="23" t="s">
        <v>72</v>
      </c>
      <c r="E81" s="15" t="n">
        <v>184.944444444444</v>
      </c>
      <c r="F81" s="12" t="n">
        <v>18</v>
      </c>
      <c r="G81" s="12" t="n">
        <v>3329</v>
      </c>
      <c r="H81" s="24" t="n">
        <v>1073</v>
      </c>
      <c r="I81" s="24" t="n">
        <v>1194</v>
      </c>
      <c r="J81" s="24" t="n">
        <v>1062</v>
      </c>
    </row>
    <row r="82" customFormat="false" ht="15" hidden="false" customHeight="false" outlineLevel="0" collapsed="false">
      <c r="A82" s="12" t="n">
        <v>75</v>
      </c>
      <c r="B82" s="20" t="s">
        <v>288</v>
      </c>
      <c r="C82" s="22" t="s">
        <v>289</v>
      </c>
      <c r="D82" s="23" t="s">
        <v>147</v>
      </c>
      <c r="E82" s="15" t="n">
        <v>184.722222222222</v>
      </c>
      <c r="F82" s="12" t="n">
        <v>18</v>
      </c>
      <c r="G82" s="12" t="n">
        <v>3325</v>
      </c>
      <c r="H82" s="24" t="n">
        <v>1080</v>
      </c>
      <c r="I82" s="24" t="n">
        <v>1089</v>
      </c>
      <c r="J82" s="24" t="n">
        <v>1156</v>
      </c>
    </row>
    <row r="83" customFormat="false" ht="15" hidden="false" customHeight="false" outlineLevel="0" collapsed="false">
      <c r="A83" s="12" t="n">
        <v>76</v>
      </c>
      <c r="B83" s="20" t="s">
        <v>214</v>
      </c>
      <c r="C83" s="22" t="s">
        <v>215</v>
      </c>
      <c r="D83" s="23" t="s">
        <v>72</v>
      </c>
      <c r="E83" s="15" t="n">
        <v>184.055555555556</v>
      </c>
      <c r="F83" s="12" t="n">
        <v>18</v>
      </c>
      <c r="G83" s="12" t="n">
        <v>3313</v>
      </c>
      <c r="H83" s="24" t="n">
        <v>1103</v>
      </c>
      <c r="I83" s="24" t="n">
        <v>1084</v>
      </c>
      <c r="J83" s="24" t="n">
        <v>1126</v>
      </c>
    </row>
    <row r="84" customFormat="false" ht="15" hidden="false" customHeight="false" outlineLevel="0" collapsed="false">
      <c r="A84" s="12" t="n">
        <v>77</v>
      </c>
      <c r="B84" s="20" t="s">
        <v>303</v>
      </c>
      <c r="C84" s="22" t="s">
        <v>304</v>
      </c>
      <c r="D84" s="23" t="s">
        <v>300</v>
      </c>
      <c r="E84" s="15" t="n">
        <v>183.888888888889</v>
      </c>
      <c r="F84" s="12" t="n">
        <v>18</v>
      </c>
      <c r="G84" s="12" t="n">
        <v>3310</v>
      </c>
      <c r="H84" s="24" t="n">
        <v>1150</v>
      </c>
      <c r="I84" s="24" t="n">
        <v>1182</v>
      </c>
      <c r="J84" s="24" t="n">
        <v>978</v>
      </c>
    </row>
    <row r="85" customFormat="false" ht="15" hidden="false" customHeight="false" outlineLevel="0" collapsed="false">
      <c r="A85" s="12" t="n">
        <v>78</v>
      </c>
      <c r="B85" s="20" t="s">
        <v>310</v>
      </c>
      <c r="C85" s="22" t="s">
        <v>311</v>
      </c>
      <c r="D85" s="23" t="s">
        <v>48</v>
      </c>
      <c r="E85" s="15" t="n">
        <v>183.611111111111</v>
      </c>
      <c r="F85" s="12" t="n">
        <v>18</v>
      </c>
      <c r="G85" s="12" t="n">
        <v>3305</v>
      </c>
      <c r="H85" s="24" t="n">
        <v>1126</v>
      </c>
      <c r="I85" s="24" t="n">
        <v>1087</v>
      </c>
      <c r="J85" s="24" t="n">
        <v>1092</v>
      </c>
    </row>
    <row r="86" customFormat="false" ht="15" hidden="false" customHeight="false" outlineLevel="0" collapsed="false">
      <c r="A86" s="12" t="n">
        <v>79</v>
      </c>
      <c r="B86" s="20" t="s">
        <v>308</v>
      </c>
      <c r="C86" s="22" t="s">
        <v>309</v>
      </c>
      <c r="D86" s="23" t="s">
        <v>305</v>
      </c>
      <c r="E86" s="15" t="n">
        <v>183.166666666667</v>
      </c>
      <c r="F86" s="12" t="n">
        <v>18</v>
      </c>
      <c r="G86" s="12" t="n">
        <v>3297</v>
      </c>
      <c r="H86" s="24" t="n">
        <v>1154</v>
      </c>
      <c r="I86" s="24" t="n">
        <v>1056</v>
      </c>
      <c r="J86" s="24" t="n">
        <v>1087</v>
      </c>
    </row>
    <row r="87" customFormat="false" ht="15" hidden="false" customHeight="false" outlineLevel="0" collapsed="false">
      <c r="A87" s="12" t="n">
        <v>80</v>
      </c>
      <c r="B87" s="20" t="s">
        <v>226</v>
      </c>
      <c r="C87" s="22" t="s">
        <v>227</v>
      </c>
      <c r="D87" s="23" t="s">
        <v>69</v>
      </c>
      <c r="E87" s="15" t="n">
        <v>182.5</v>
      </c>
      <c r="F87" s="12" t="n">
        <v>18</v>
      </c>
      <c r="G87" s="12" t="n">
        <v>3285</v>
      </c>
      <c r="H87" s="24" t="n">
        <v>1193</v>
      </c>
      <c r="I87" s="24" t="n">
        <v>1026</v>
      </c>
      <c r="J87" s="24" t="n">
        <v>1066</v>
      </c>
    </row>
    <row r="88" customFormat="false" ht="15" hidden="false" customHeight="false" outlineLevel="0" collapsed="false">
      <c r="A88" s="12" t="n">
        <v>81</v>
      </c>
      <c r="B88" s="20" t="s">
        <v>386</v>
      </c>
      <c r="C88" s="22" t="s">
        <v>387</v>
      </c>
      <c r="D88" s="23" t="s">
        <v>270</v>
      </c>
      <c r="E88" s="15" t="n">
        <v>182.5</v>
      </c>
      <c r="F88" s="12" t="n">
        <v>18</v>
      </c>
      <c r="G88" s="12" t="n">
        <v>3285</v>
      </c>
      <c r="H88" s="24" t="n">
        <v>1101</v>
      </c>
      <c r="I88" s="24" t="n">
        <v>1101</v>
      </c>
      <c r="J88" s="24" t="n">
        <v>1083</v>
      </c>
    </row>
    <row r="89" customFormat="false" ht="15" hidden="false" customHeight="false" outlineLevel="0" collapsed="false">
      <c r="A89" s="12" t="n">
        <v>82</v>
      </c>
      <c r="B89" s="20" t="s">
        <v>306</v>
      </c>
      <c r="C89" s="22" t="s">
        <v>307</v>
      </c>
      <c r="D89" s="23" t="s">
        <v>305</v>
      </c>
      <c r="E89" s="15" t="n">
        <v>182.166666666667</v>
      </c>
      <c r="F89" s="12" t="n">
        <v>18</v>
      </c>
      <c r="G89" s="12" t="n">
        <v>3279</v>
      </c>
      <c r="H89" s="24" t="n">
        <v>1137</v>
      </c>
      <c r="I89" s="24" t="n">
        <v>1133</v>
      </c>
      <c r="J89" s="24" t="n">
        <v>1009</v>
      </c>
    </row>
    <row r="90" customFormat="false" ht="15" hidden="false" customHeight="false" outlineLevel="0" collapsed="false">
      <c r="A90" s="12" t="n">
        <v>83</v>
      </c>
      <c r="B90" s="20" t="s">
        <v>301</v>
      </c>
      <c r="C90" s="22" t="s">
        <v>302</v>
      </c>
      <c r="D90" s="23" t="s">
        <v>300</v>
      </c>
      <c r="E90" s="15" t="n">
        <v>181.833333333333</v>
      </c>
      <c r="F90" s="12" t="n">
        <v>18</v>
      </c>
      <c r="G90" s="12" t="n">
        <v>3273</v>
      </c>
      <c r="H90" s="24" t="n">
        <v>1149</v>
      </c>
      <c r="I90" s="24" t="n">
        <v>1063</v>
      </c>
      <c r="J90" s="24" t="n">
        <v>1061</v>
      </c>
    </row>
    <row r="91" customFormat="false" ht="15" hidden="false" customHeight="false" outlineLevel="0" collapsed="false">
      <c r="A91" s="12" t="n">
        <v>84</v>
      </c>
      <c r="B91" s="20" t="s">
        <v>380</v>
      </c>
      <c r="C91" s="22" t="s">
        <v>381</v>
      </c>
      <c r="D91" s="23" t="s">
        <v>147</v>
      </c>
      <c r="E91" s="15" t="n">
        <v>180.777777777778</v>
      </c>
      <c r="F91" s="12" t="n">
        <v>18</v>
      </c>
      <c r="G91" s="12" t="n">
        <v>3254</v>
      </c>
      <c r="H91" s="24" t="n">
        <v>1023</v>
      </c>
      <c r="I91" s="24" t="n">
        <v>1129</v>
      </c>
      <c r="J91" s="24" t="n">
        <v>1102</v>
      </c>
    </row>
    <row r="92" customFormat="false" ht="15" hidden="false" customHeight="false" outlineLevel="0" collapsed="false">
      <c r="A92" s="12" t="n">
        <v>85</v>
      </c>
      <c r="B92" s="20" t="s">
        <v>333</v>
      </c>
      <c r="C92" s="22" t="s">
        <v>334</v>
      </c>
      <c r="D92" s="23" t="s">
        <v>91</v>
      </c>
      <c r="E92" s="15" t="n">
        <v>180.555555555556</v>
      </c>
      <c r="F92" s="12" t="n">
        <v>18</v>
      </c>
      <c r="G92" s="12" t="n">
        <v>3250</v>
      </c>
      <c r="H92" s="24" t="n">
        <v>1063</v>
      </c>
      <c r="I92" s="24" t="n">
        <v>1136</v>
      </c>
      <c r="J92" s="24" t="n">
        <v>1051</v>
      </c>
    </row>
    <row r="93" customFormat="false" ht="15" hidden="false" customHeight="false" outlineLevel="0" collapsed="false">
      <c r="A93" s="12" t="n">
        <v>86</v>
      </c>
      <c r="B93" s="20" t="s">
        <v>366</v>
      </c>
      <c r="C93" s="22" t="s">
        <v>367</v>
      </c>
      <c r="D93" s="23" t="s">
        <v>305</v>
      </c>
      <c r="E93" s="15" t="n">
        <v>180.111111111111</v>
      </c>
      <c r="F93" s="12" t="n">
        <v>18</v>
      </c>
      <c r="G93" s="12" t="n">
        <v>3242</v>
      </c>
      <c r="H93" s="24" t="n">
        <v>1138</v>
      </c>
      <c r="I93" s="24" t="n">
        <v>1078</v>
      </c>
      <c r="J93" s="24" t="n">
        <v>1026</v>
      </c>
    </row>
    <row r="94" customFormat="false" ht="15" hidden="false" customHeight="false" outlineLevel="0" collapsed="false">
      <c r="A94" s="12" t="n">
        <v>87</v>
      </c>
      <c r="B94" s="20" t="s">
        <v>372</v>
      </c>
      <c r="C94" s="22" t="s">
        <v>373</v>
      </c>
      <c r="D94" s="23" t="s">
        <v>69</v>
      </c>
      <c r="E94" s="15" t="n">
        <v>180.055555555556</v>
      </c>
      <c r="F94" s="12" t="n">
        <v>18</v>
      </c>
      <c r="G94" s="12" t="n">
        <v>3241</v>
      </c>
      <c r="H94" s="24" t="n">
        <v>1032</v>
      </c>
      <c r="I94" s="24" t="n">
        <v>1028</v>
      </c>
      <c r="J94" s="24" t="n">
        <v>1181</v>
      </c>
    </row>
    <row r="95" customFormat="false" ht="15" hidden="false" customHeight="false" outlineLevel="0" collapsed="false">
      <c r="A95" s="12" t="n">
        <v>88</v>
      </c>
      <c r="B95" s="20" t="s">
        <v>362</v>
      </c>
      <c r="C95" s="22" t="s">
        <v>363</v>
      </c>
      <c r="D95" s="23" t="s">
        <v>140</v>
      </c>
      <c r="E95" s="15" t="n">
        <v>180</v>
      </c>
      <c r="F95" s="12" t="n">
        <v>18</v>
      </c>
      <c r="G95" s="12" t="n">
        <v>3240</v>
      </c>
      <c r="H95" s="24" t="n">
        <v>1111</v>
      </c>
      <c r="I95" s="24" t="n">
        <v>1074</v>
      </c>
      <c r="J95" s="24" t="n">
        <v>1055</v>
      </c>
    </row>
    <row r="96" customFormat="false" ht="15" hidden="false" customHeight="false" outlineLevel="0" collapsed="false">
      <c r="A96" s="12" t="n">
        <v>89</v>
      </c>
      <c r="B96" s="20" t="s">
        <v>346</v>
      </c>
      <c r="C96" s="22" t="s">
        <v>347</v>
      </c>
      <c r="D96" s="23" t="s">
        <v>343</v>
      </c>
      <c r="E96" s="15" t="n">
        <v>179.888888888889</v>
      </c>
      <c r="F96" s="12" t="n">
        <v>18</v>
      </c>
      <c r="G96" s="12" t="n">
        <v>3238</v>
      </c>
      <c r="H96" s="24" t="n">
        <v>1062</v>
      </c>
      <c r="I96" s="24" t="n">
        <v>1016</v>
      </c>
      <c r="J96" s="24" t="n">
        <v>1160</v>
      </c>
    </row>
    <row r="97" customFormat="false" ht="15" hidden="false" customHeight="false" outlineLevel="0" collapsed="false">
      <c r="A97" s="12" t="n">
        <v>90</v>
      </c>
      <c r="B97" s="20" t="s">
        <v>360</v>
      </c>
      <c r="C97" s="22" t="s">
        <v>361</v>
      </c>
      <c r="D97" s="23" t="s">
        <v>140</v>
      </c>
      <c r="E97" s="15" t="n">
        <v>178.166666666667</v>
      </c>
      <c r="F97" s="12" t="n">
        <v>18</v>
      </c>
      <c r="G97" s="12" t="n">
        <v>3207</v>
      </c>
      <c r="H97" s="24" t="n">
        <v>1036</v>
      </c>
      <c r="I97" s="24" t="n">
        <v>1140</v>
      </c>
      <c r="J97" s="24" t="n">
        <v>1031</v>
      </c>
    </row>
    <row r="98" customFormat="false" ht="15" hidden="false" customHeight="false" outlineLevel="0" collapsed="false">
      <c r="A98" s="12" t="n">
        <v>91</v>
      </c>
      <c r="B98" s="20" t="s">
        <v>358</v>
      </c>
      <c r="C98" s="22" t="s">
        <v>359</v>
      </c>
      <c r="D98" s="23" t="s">
        <v>300</v>
      </c>
      <c r="E98" s="15" t="n">
        <v>178</v>
      </c>
      <c r="F98" s="12" t="n">
        <v>18</v>
      </c>
      <c r="G98" s="12" t="n">
        <v>3204</v>
      </c>
      <c r="H98" s="24" t="n">
        <v>1104</v>
      </c>
      <c r="I98" s="24" t="n">
        <v>1134</v>
      </c>
      <c r="J98" s="24" t="n">
        <v>966</v>
      </c>
    </row>
    <row r="99" customFormat="false" ht="15" hidden="false" customHeight="false" outlineLevel="0" collapsed="false">
      <c r="A99" s="12" t="n">
        <v>92</v>
      </c>
      <c r="B99" s="20" t="s">
        <v>388</v>
      </c>
      <c r="C99" s="22" t="s">
        <v>389</v>
      </c>
      <c r="D99" s="23" t="s">
        <v>155</v>
      </c>
      <c r="E99" s="15" t="n">
        <v>177.555555555556</v>
      </c>
      <c r="F99" s="12" t="n">
        <v>18</v>
      </c>
      <c r="G99" s="12" t="n">
        <v>3196</v>
      </c>
      <c r="H99" s="24" t="n">
        <v>1008</v>
      </c>
      <c r="I99" s="24" t="n">
        <v>1164</v>
      </c>
      <c r="J99" s="24" t="n">
        <v>1024</v>
      </c>
    </row>
    <row r="100" customFormat="false" ht="15" hidden="false" customHeight="false" outlineLevel="0" collapsed="false">
      <c r="A100" s="12" t="n">
        <v>93</v>
      </c>
      <c r="B100" s="20" t="s">
        <v>335</v>
      </c>
      <c r="C100" s="22" t="s">
        <v>336</v>
      </c>
      <c r="D100" s="23" t="s">
        <v>48</v>
      </c>
      <c r="E100" s="15" t="n">
        <v>177.111111111111</v>
      </c>
      <c r="F100" s="12" t="n">
        <v>18</v>
      </c>
      <c r="G100" s="12" t="n">
        <v>3188</v>
      </c>
      <c r="H100" s="24" t="n">
        <v>1082</v>
      </c>
      <c r="I100" s="24" t="n">
        <v>1046</v>
      </c>
      <c r="J100" s="24" t="n">
        <v>1060</v>
      </c>
    </row>
    <row r="101" customFormat="false" ht="15" hidden="false" customHeight="false" outlineLevel="0" collapsed="false">
      <c r="A101" s="12" t="n">
        <v>94</v>
      </c>
      <c r="B101" s="20" t="s">
        <v>405</v>
      </c>
      <c r="C101" s="22" t="s">
        <v>406</v>
      </c>
      <c r="D101" s="23" t="s">
        <v>152</v>
      </c>
      <c r="E101" s="15" t="n">
        <v>176.5</v>
      </c>
      <c r="F101" s="12" t="n">
        <v>18</v>
      </c>
      <c r="G101" s="12" t="n">
        <v>3177</v>
      </c>
      <c r="H101" s="24" t="n">
        <v>1058</v>
      </c>
      <c r="I101" s="24" t="n">
        <v>1070</v>
      </c>
      <c r="J101" s="24" t="n">
        <v>1049</v>
      </c>
    </row>
    <row r="102" customFormat="false" ht="15" hidden="false" customHeight="false" outlineLevel="0" collapsed="false">
      <c r="A102" s="12" t="n">
        <v>95</v>
      </c>
      <c r="B102" s="20" t="s">
        <v>350</v>
      </c>
      <c r="C102" s="22" t="s">
        <v>351</v>
      </c>
      <c r="D102" s="23" t="s">
        <v>41</v>
      </c>
      <c r="E102" s="15" t="n">
        <v>174.833333333333</v>
      </c>
      <c r="F102" s="12" t="n">
        <v>18</v>
      </c>
      <c r="G102" s="12" t="n">
        <v>3147</v>
      </c>
      <c r="H102" s="24" t="n">
        <v>1057</v>
      </c>
      <c r="I102" s="24" t="n">
        <v>1059</v>
      </c>
      <c r="J102" s="24" t="n">
        <v>1031</v>
      </c>
    </row>
    <row r="103" customFormat="false" ht="15" hidden="false" customHeight="false" outlineLevel="0" collapsed="false">
      <c r="A103" s="12" t="n">
        <v>96</v>
      </c>
      <c r="B103" s="20" t="s">
        <v>364</v>
      </c>
      <c r="C103" s="22" t="s">
        <v>365</v>
      </c>
      <c r="D103" s="23" t="s">
        <v>305</v>
      </c>
      <c r="E103" s="15" t="n">
        <v>173.833333333333</v>
      </c>
      <c r="F103" s="12" t="n">
        <v>18</v>
      </c>
      <c r="G103" s="12" t="n">
        <v>3129</v>
      </c>
      <c r="H103" s="24" t="n">
        <v>1006</v>
      </c>
      <c r="I103" s="24" t="n">
        <v>1114</v>
      </c>
      <c r="J103" s="24" t="n">
        <v>1009</v>
      </c>
    </row>
    <row r="104" customFormat="false" ht="15" hidden="false" customHeight="false" outlineLevel="0" collapsed="false">
      <c r="A104" s="12" t="n">
        <v>97</v>
      </c>
      <c r="B104" s="20" t="s">
        <v>374</v>
      </c>
      <c r="C104" s="22" t="s">
        <v>375</v>
      </c>
      <c r="D104" s="23" t="s">
        <v>69</v>
      </c>
      <c r="E104" s="15" t="n">
        <v>173.666666666667</v>
      </c>
      <c r="F104" s="12" t="n">
        <v>18</v>
      </c>
      <c r="G104" s="12" t="n">
        <v>3126</v>
      </c>
      <c r="H104" s="24" t="n">
        <v>1103</v>
      </c>
      <c r="I104" s="24" t="n">
        <v>1050</v>
      </c>
      <c r="J104" s="24" t="n">
        <v>973</v>
      </c>
    </row>
    <row r="105" customFormat="false" ht="15" hidden="false" customHeight="false" outlineLevel="0" collapsed="false">
      <c r="A105" s="12" t="n">
        <v>98</v>
      </c>
      <c r="B105" s="20" t="s">
        <v>378</v>
      </c>
      <c r="C105" s="22" t="s">
        <v>379</v>
      </c>
      <c r="D105" s="23" t="s">
        <v>26</v>
      </c>
      <c r="E105" s="15" t="n">
        <v>173.333333333333</v>
      </c>
      <c r="F105" s="12" t="n">
        <v>18</v>
      </c>
      <c r="G105" s="12" t="n">
        <v>3120</v>
      </c>
      <c r="H105" s="24" t="n">
        <v>963</v>
      </c>
      <c r="I105" s="24" t="n">
        <v>1144</v>
      </c>
      <c r="J105" s="24" t="n">
        <v>1013</v>
      </c>
    </row>
    <row r="106" customFormat="false" ht="15" hidden="false" customHeight="false" outlineLevel="0" collapsed="false">
      <c r="A106" s="12" t="n">
        <v>99</v>
      </c>
      <c r="B106" s="20" t="s">
        <v>384</v>
      </c>
      <c r="C106" s="22" t="s">
        <v>385</v>
      </c>
      <c r="D106" s="23" t="s">
        <v>270</v>
      </c>
      <c r="E106" s="15" t="n">
        <v>171.611111111111</v>
      </c>
      <c r="F106" s="12" t="n">
        <v>18</v>
      </c>
      <c r="G106" s="12" t="n">
        <v>3089</v>
      </c>
      <c r="H106" s="24" t="n">
        <v>993</v>
      </c>
      <c r="I106" s="24" t="n">
        <v>994</v>
      </c>
      <c r="J106" s="24" t="n">
        <v>1102</v>
      </c>
    </row>
    <row r="107" customFormat="false" ht="15" hidden="false" customHeight="false" outlineLevel="0" collapsed="false">
      <c r="A107" s="12" t="n">
        <v>100</v>
      </c>
      <c r="B107" s="20" t="s">
        <v>339</v>
      </c>
      <c r="C107" s="22" t="s">
        <v>340</v>
      </c>
      <c r="D107" s="23" t="s">
        <v>326</v>
      </c>
      <c r="E107" s="15" t="n">
        <v>171</v>
      </c>
      <c r="F107" s="12" t="n">
        <v>18</v>
      </c>
      <c r="G107" s="12" t="n">
        <v>3078</v>
      </c>
      <c r="H107" s="24" t="n">
        <v>1015</v>
      </c>
      <c r="I107" s="24" t="n">
        <v>903</v>
      </c>
      <c r="J107" s="24" t="n">
        <v>1160</v>
      </c>
    </row>
    <row r="108" customFormat="false" ht="15" hidden="false" customHeight="false" outlineLevel="0" collapsed="false">
      <c r="A108" s="12" t="n">
        <v>101</v>
      </c>
      <c r="B108" s="20" t="s">
        <v>390</v>
      </c>
      <c r="C108" s="22" t="s">
        <v>391</v>
      </c>
      <c r="D108" s="23" t="s">
        <v>155</v>
      </c>
      <c r="E108" s="15" t="n">
        <v>170.277777777778</v>
      </c>
      <c r="F108" s="12" t="n">
        <v>18</v>
      </c>
      <c r="G108" s="12" t="n">
        <v>3065</v>
      </c>
      <c r="H108" s="24" t="n">
        <v>984</v>
      </c>
      <c r="I108" s="24" t="n">
        <v>947</v>
      </c>
      <c r="J108" s="24" t="n">
        <v>1134</v>
      </c>
    </row>
    <row r="109" customFormat="false" ht="15" hidden="false" customHeight="false" outlineLevel="0" collapsed="false">
      <c r="A109" s="12" t="n">
        <v>102</v>
      </c>
      <c r="B109" s="20" t="s">
        <v>356</v>
      </c>
      <c r="C109" s="22" t="s">
        <v>357</v>
      </c>
      <c r="D109" s="23" t="s">
        <v>300</v>
      </c>
      <c r="E109" s="15" t="n">
        <v>169.833333333333</v>
      </c>
      <c r="F109" s="12" t="n">
        <v>18</v>
      </c>
      <c r="G109" s="12" t="n">
        <v>3057</v>
      </c>
      <c r="H109" s="24" t="n">
        <v>1054</v>
      </c>
      <c r="I109" s="24" t="n">
        <v>1006</v>
      </c>
      <c r="J109" s="24" t="n">
        <v>997</v>
      </c>
    </row>
    <row r="110" customFormat="false" ht="15" hidden="false" customHeight="false" outlineLevel="0" collapsed="false">
      <c r="A110" s="12" t="n">
        <v>103</v>
      </c>
      <c r="B110" s="20" t="s">
        <v>407</v>
      </c>
      <c r="C110" s="22" t="s">
        <v>408</v>
      </c>
      <c r="D110" s="23" t="s">
        <v>183</v>
      </c>
      <c r="E110" s="15" t="n">
        <v>168.388888888889</v>
      </c>
      <c r="F110" s="12" t="n">
        <v>18</v>
      </c>
      <c r="G110" s="12" t="n">
        <v>3031</v>
      </c>
      <c r="H110" s="24" t="n">
        <v>1083</v>
      </c>
      <c r="I110" s="24" t="n">
        <v>1024</v>
      </c>
      <c r="J110" s="24" t="n">
        <v>924</v>
      </c>
    </row>
    <row r="111" customFormat="false" ht="15" hidden="false" customHeight="false" outlineLevel="0" collapsed="false">
      <c r="A111" s="12" t="n">
        <v>104</v>
      </c>
      <c r="B111" s="20" t="s">
        <v>392</v>
      </c>
      <c r="C111" s="22" t="s">
        <v>393</v>
      </c>
      <c r="D111" s="23" t="s">
        <v>118</v>
      </c>
      <c r="E111" s="15" t="n">
        <v>167.111111111111</v>
      </c>
      <c r="F111" s="12" t="n">
        <v>18</v>
      </c>
      <c r="G111" s="12" t="n">
        <v>3008</v>
      </c>
      <c r="H111" s="24" t="n">
        <v>1013</v>
      </c>
      <c r="I111" s="24" t="n">
        <v>995</v>
      </c>
      <c r="J111" s="24" t="n">
        <v>1000</v>
      </c>
    </row>
    <row r="112" customFormat="false" ht="15" hidden="false" customHeight="false" outlineLevel="0" collapsed="false">
      <c r="A112" s="12" t="n">
        <v>105</v>
      </c>
      <c r="B112" s="20" t="s">
        <v>394</v>
      </c>
      <c r="C112" s="22" t="s">
        <v>395</v>
      </c>
      <c r="D112" s="23" t="s">
        <v>118</v>
      </c>
      <c r="E112" s="15" t="n">
        <v>164.222222222222</v>
      </c>
      <c r="F112" s="12" t="n">
        <v>18</v>
      </c>
      <c r="G112" s="12" t="n">
        <v>2956</v>
      </c>
      <c r="H112" s="24" t="n">
        <v>942</v>
      </c>
      <c r="I112" s="24" t="n">
        <v>1029</v>
      </c>
      <c r="J112" s="24" t="n">
        <v>985</v>
      </c>
    </row>
    <row r="113" customFormat="false" ht="15" hidden="false" customHeight="false" outlineLevel="0" collapsed="false">
      <c r="A113" s="12" t="n">
        <v>106</v>
      </c>
      <c r="B113" s="20" t="s">
        <v>400</v>
      </c>
      <c r="C113" s="22" t="s">
        <v>401</v>
      </c>
      <c r="D113" s="23" t="s">
        <v>125</v>
      </c>
      <c r="E113" s="15" t="n">
        <v>163.5</v>
      </c>
      <c r="F113" s="12" t="n">
        <v>18</v>
      </c>
      <c r="G113" s="12" t="n">
        <v>2943</v>
      </c>
      <c r="H113" s="24" t="n">
        <v>1001</v>
      </c>
      <c r="I113" s="24" t="n">
        <v>944</v>
      </c>
      <c r="J113" s="24" t="n">
        <v>998</v>
      </c>
    </row>
    <row r="114" customFormat="false" ht="15" hidden="false" customHeight="false" outlineLevel="0" collapsed="false">
      <c r="A114" s="12" t="n">
        <v>107</v>
      </c>
      <c r="B114" s="20" t="s">
        <v>409</v>
      </c>
      <c r="C114" s="22" t="s">
        <v>410</v>
      </c>
      <c r="D114" s="23" t="s">
        <v>140</v>
      </c>
      <c r="E114" s="15" t="n">
        <v>161.555555555556</v>
      </c>
      <c r="F114" s="12" t="n">
        <v>18</v>
      </c>
      <c r="G114" s="12" t="n">
        <v>2908</v>
      </c>
      <c r="H114" s="24" t="n">
        <v>962</v>
      </c>
      <c r="I114" s="24" t="n">
        <v>997</v>
      </c>
      <c r="J114" s="24" t="n">
        <v>949</v>
      </c>
    </row>
    <row r="115" customFormat="false" ht="15" hidden="false" customHeight="false" outlineLevel="0" collapsed="false">
      <c r="A115" s="12" t="n">
        <v>108</v>
      </c>
      <c r="B115" s="20" t="s">
        <v>402</v>
      </c>
      <c r="C115" s="22" t="s">
        <v>403</v>
      </c>
      <c r="D115" s="23" t="s">
        <v>125</v>
      </c>
      <c r="E115" s="15" t="n">
        <v>160.555555555556</v>
      </c>
      <c r="F115" s="12" t="n">
        <v>18</v>
      </c>
      <c r="G115" s="12" t="n">
        <v>2890</v>
      </c>
      <c r="H115" s="24" t="n">
        <v>823</v>
      </c>
      <c r="I115" s="24" t="n">
        <v>1018</v>
      </c>
      <c r="J115" s="24" t="n">
        <v>1049</v>
      </c>
    </row>
    <row r="116" customFormat="false" ht="15" hidden="false" customHeight="false" outlineLevel="0" collapsed="false">
      <c r="A116" s="12" t="n">
        <v>109</v>
      </c>
      <c r="B116" s="20" t="s">
        <v>398</v>
      </c>
      <c r="C116" s="22" t="s">
        <v>399</v>
      </c>
      <c r="D116" s="23" t="s">
        <v>125</v>
      </c>
      <c r="E116" s="15" t="n">
        <v>158.388888888889</v>
      </c>
      <c r="F116" s="12" t="n">
        <v>18</v>
      </c>
      <c r="G116" s="12" t="n">
        <v>2851</v>
      </c>
      <c r="H116" s="24" t="n">
        <v>938</v>
      </c>
      <c r="I116" s="24" t="n">
        <v>957</v>
      </c>
      <c r="J116" s="24" t="n">
        <v>956</v>
      </c>
    </row>
    <row r="117" customFormat="false" ht="15" hidden="false" customHeight="false" outlineLevel="0" collapsed="false">
      <c r="A117" s="12" t="n">
        <v>110</v>
      </c>
      <c r="B117" s="20" t="s">
        <v>396</v>
      </c>
      <c r="C117" s="22" t="s">
        <v>397</v>
      </c>
      <c r="D117" s="23" t="s">
        <v>125</v>
      </c>
      <c r="E117" s="15" t="n">
        <v>152.944444444444</v>
      </c>
      <c r="F117" s="12" t="n">
        <v>18</v>
      </c>
      <c r="G117" s="12" t="n">
        <v>2753</v>
      </c>
      <c r="H117" s="24" t="n">
        <v>982</v>
      </c>
      <c r="I117" s="24" t="n">
        <v>821</v>
      </c>
      <c r="J117" s="24" t="n">
        <v>950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96527777777778" right="0.157638888888889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YC2010&amp;COfficial Results&amp;RSt Maximin, France 27/3 - 4/4/20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23" t="s">
        <v>418</v>
      </c>
      <c r="B1" s="123"/>
      <c r="C1" s="123"/>
      <c r="D1" s="123"/>
      <c r="E1" s="123"/>
      <c r="F1" s="123"/>
    </row>
    <row r="2" customFormat="false" ht="15" hidden="false" customHeight="false" outlineLevel="0" collapsed="false">
      <c r="A2" s="123" t="s">
        <v>419</v>
      </c>
      <c r="B2" s="123"/>
      <c r="C2" s="123" t="s">
        <v>420</v>
      </c>
      <c r="D2" s="123"/>
      <c r="E2" s="123" t="s">
        <v>421</v>
      </c>
      <c r="F2" s="123"/>
    </row>
    <row r="3" customFormat="false" ht="15" hidden="false" customHeight="false" outlineLevel="0" collapsed="false">
      <c r="A3" s="0" t="n">
        <v>1</v>
      </c>
      <c r="C3" s="0" t="n">
        <v>2</v>
      </c>
      <c r="E3" s="0" t="n">
        <v>3</v>
      </c>
    </row>
    <row r="5" customFormat="false" ht="15" hidden="false" customHeight="false" outlineLevel="0" collapsed="false">
      <c r="A5" s="0" t="e">
        <f aca="false">MATCH($A$3,#REF!,0)</f>
        <v>#REF!</v>
      </c>
      <c r="B5" s="0" t="e">
        <f aca="false">IF(A5=1,INDEX(#REF!,$A5),"")</f>
        <v>#REF!</v>
      </c>
      <c r="C5" s="0" t="str">
        <f aca="false">IF(ISERROR(MATCH($C$3,#REF!,0)),"",MATCH($C$3,#REF!,0))</f>
        <v/>
      </c>
      <c r="D5" s="0" t="str">
        <f aca="false">IF(C5=1,INDEX(#REF!,$C5),"")</f>
        <v/>
      </c>
      <c r="E5" s="0" t="str">
        <f aca="false">IF(ISERROR(MATCH($E$3,#REF!,0)),"",MATCH($E$3,#REF!,0))</f>
        <v/>
      </c>
      <c r="F5" s="0" t="str">
        <f aca="false">IF(E5=1,INDEX(#REF!,$C5),"")</f>
        <v/>
      </c>
      <c r="G5" s="116" t="n">
        <v>1</v>
      </c>
    </row>
    <row r="6" customFormat="false" ht="15" hidden="false" customHeight="false" outlineLevel="0" collapsed="false">
      <c r="A6" s="0" t="e">
        <f aca="false">MATCH($A$3,#REF!,0)</f>
        <v>#REF!</v>
      </c>
      <c r="B6" s="0" t="e">
        <f aca="false">IF(A6=$A$3,INDEX(#REF!,$A6),"")</f>
        <v>#REF!</v>
      </c>
      <c r="C6" s="0" t="str">
        <f aca="false">IF(ISERROR(MATCH($C$3,#REF!,0)),"",MATCH($C$3,#REF!,0))</f>
        <v/>
      </c>
      <c r="D6" s="0" t="str">
        <f aca="false">IF(C6=1,INDEX(#REF!,$C6),"")</f>
        <v/>
      </c>
      <c r="E6" s="0" t="str">
        <f aca="false">IF(ISERROR(MATCH($E$3,#REF!,0)),"",MATCH($E$3,#REF!,0))</f>
        <v/>
      </c>
      <c r="F6" s="0" t="str">
        <f aca="false">IF(E6=1,INDEX(#REF!,$C6),"")</f>
        <v/>
      </c>
      <c r="G6" s="116"/>
    </row>
    <row r="7" customFormat="false" ht="15" hidden="false" customHeight="false" outlineLevel="0" collapsed="false">
      <c r="A7" s="0" t="e">
        <f aca="false">MATCH($A$3,#REF!,0)</f>
        <v>#REF!</v>
      </c>
      <c r="B7" s="0" t="e">
        <f aca="false">IF(A7=$A$3,INDEX(#REF!,$A7),"")</f>
        <v>#REF!</v>
      </c>
      <c r="C7" s="0" t="str">
        <f aca="false">IF(ISERROR(MATCH($C$3,#REF!,0)),"",MATCH($C$3,#REF!,0))</f>
        <v/>
      </c>
      <c r="D7" s="0" t="str">
        <f aca="false">IF(C7=1,INDEX(#REF!,$C7),"")</f>
        <v/>
      </c>
      <c r="E7" s="0" t="str">
        <f aca="false">IF(ISERROR(MATCH($E$3,#REF!,0)),"",MATCH($E$3,#REF!,0))</f>
        <v/>
      </c>
      <c r="F7" s="0" t="str">
        <f aca="false">IF(E7=1,INDEX(#REF!,$C7),"")</f>
        <v/>
      </c>
      <c r="G7" s="116" t="n">
        <v>2</v>
      </c>
    </row>
    <row r="8" customFormat="false" ht="15" hidden="false" customHeight="false" outlineLevel="0" collapsed="false">
      <c r="A8" s="0" t="e">
        <f aca="false">MATCH($A$3,#REF!,0)</f>
        <v>#REF!</v>
      </c>
      <c r="B8" s="0" t="e">
        <f aca="false">IF(A8=$A$3,INDEX(#REF!,$A8),"")</f>
        <v>#REF!</v>
      </c>
      <c r="C8" s="0" t="str">
        <f aca="false">IF(ISERROR(MATCH($C$3,#REF!,0)),"",MATCH($C$3,#REF!,0))</f>
        <v/>
      </c>
      <c r="D8" s="0" t="str">
        <f aca="false">IF(C8=1,INDEX(#REF!,$C8),"")</f>
        <v/>
      </c>
      <c r="E8" s="0" t="str">
        <f aca="false">IF(ISERROR(MATCH($E$3,#REF!,0)),"",MATCH($E$3,#REF!,0))</f>
        <v/>
      </c>
      <c r="F8" s="0" t="str">
        <f aca="false">IF(E8=1,INDEX(#REF!,$C8),"")</f>
        <v/>
      </c>
      <c r="G8" s="116"/>
    </row>
    <row r="9" customFormat="false" ht="15" hidden="false" customHeight="false" outlineLevel="0" collapsed="false">
      <c r="A9" s="0" t="e">
        <f aca="false">MATCH($A$3,#REF!,0)</f>
        <v>#REF!</v>
      </c>
      <c r="B9" s="0" t="e">
        <f aca="false">IF(A9=$A$3,INDEX(#REF!,$A9),"")</f>
        <v>#REF!</v>
      </c>
      <c r="C9" s="0" t="str">
        <f aca="false">IF(ISERROR(MATCH($C$3,#REF!,0)),"",MATCH($C$3,#REF!,0))</f>
        <v/>
      </c>
      <c r="D9" s="0" t="str">
        <f aca="false">IF(C9=1,INDEX(#REF!,$C9),"")</f>
        <v/>
      </c>
      <c r="E9" s="0" t="str">
        <f aca="false">IF(ISERROR(MATCH($E$3,#REF!,0)),"",MATCH($E$3,#REF!,0))</f>
        <v/>
      </c>
      <c r="F9" s="0" t="str">
        <f aca="false">IF(E9=1,INDEX(#REF!,$C9),"")</f>
        <v/>
      </c>
      <c r="G9" s="116" t="n">
        <v>3</v>
      </c>
    </row>
    <row r="10" customFormat="false" ht="15" hidden="false" customHeight="false" outlineLevel="0" collapsed="false">
      <c r="A10" s="0" t="e">
        <f aca="false">MATCH($A$3,#REF!,0)</f>
        <v>#REF!</v>
      </c>
      <c r="B10" s="0" t="e">
        <f aca="false">IF(A10=$A$3,INDEX(#REF!,$A10),"")</f>
        <v>#REF!</v>
      </c>
      <c r="C10" s="0" t="str">
        <f aca="false">IF(ISERROR(MATCH($C$3,#REF!,0)),"",MATCH($C$3,#REF!,0))</f>
        <v/>
      </c>
      <c r="D10" s="0" t="str">
        <f aca="false">IF(C10=1,INDEX(#REF!,$C10),"")</f>
        <v/>
      </c>
      <c r="E10" s="0" t="str">
        <f aca="false">IF(ISERROR(MATCH($E$3,#REF!,0)),"",MATCH($E$3,#REF!,0))</f>
        <v/>
      </c>
      <c r="F10" s="0" t="str">
        <f aca="false">IF(E10=1,INDEX(#REF!,$C10),"")</f>
        <v/>
      </c>
      <c r="G10" s="116"/>
    </row>
    <row r="11" customFormat="false" ht="15" hidden="false" customHeight="false" outlineLevel="0" collapsed="false">
      <c r="A11" s="0" t="e">
        <f aca="false">MATCH($A$3,#REF!,0)</f>
        <v>#REF!</v>
      </c>
      <c r="B11" s="0" t="e">
        <f aca="false">IF(A11=$A$3,INDEX(#REF!,$A11),"")</f>
        <v>#REF!</v>
      </c>
      <c r="C11" s="0" t="str">
        <f aca="false">IF(ISERROR(MATCH($C$3,#REF!,0)),"",MATCH($C$3,#REF!,0))</f>
        <v/>
      </c>
      <c r="D11" s="0" t="str">
        <f aca="false">IF(C11=1,INDEX(#REF!,$C11),"")</f>
        <v/>
      </c>
      <c r="E11" s="0" t="str">
        <f aca="false">IF(ISERROR(MATCH($E$3,#REF!,0)),"",MATCH($E$3,#REF!,0))</f>
        <v/>
      </c>
      <c r="F11" s="0" t="str">
        <f aca="false">IF(E11=1,INDEX(#REF!,$C11),"")</f>
        <v/>
      </c>
      <c r="G11" s="116" t="n">
        <v>4</v>
      </c>
    </row>
    <row r="12" customFormat="false" ht="15" hidden="false" customHeight="false" outlineLevel="0" collapsed="false">
      <c r="A12" s="0" t="e">
        <f aca="false">MATCH($A$3,#REF!,0)</f>
        <v>#REF!</v>
      </c>
      <c r="B12" s="0" t="e">
        <f aca="false">IF(A12=$A$3,INDEX(#REF!,$A12),"")</f>
        <v>#REF!</v>
      </c>
      <c r="C12" s="0" t="str">
        <f aca="false">IF(ISERROR(MATCH($C$3,#REF!,0)),"",MATCH($C$3,#REF!,0))</f>
        <v/>
      </c>
      <c r="D12" s="0" t="str">
        <f aca="false">IF(C12=1,INDEX(#REF!,$C12),"")</f>
        <v/>
      </c>
      <c r="E12" s="0" t="str">
        <f aca="false">IF(ISERROR(MATCH($E$3,#REF!,0)),"",MATCH($E$3,#REF!,0))</f>
        <v/>
      </c>
      <c r="F12" s="0" t="str">
        <f aca="false">IF(E12=1,INDEX(#REF!,$C12),"")</f>
        <v/>
      </c>
      <c r="G12" s="116"/>
    </row>
    <row r="13" customFormat="false" ht="15" hidden="false" customHeight="false" outlineLevel="0" collapsed="false">
      <c r="A13" s="0" t="e">
        <f aca="false">MATCH($A$3,#REF!,0)</f>
        <v>#REF!</v>
      </c>
      <c r="B13" s="0" t="e">
        <f aca="false">IF(A13=$A$3,INDEX(#REF!,$A13),"")</f>
        <v>#REF!</v>
      </c>
      <c r="C13" s="0" t="str">
        <f aca="false">IF(ISERROR(MATCH($C$3,#REF!,0)),"",MATCH($C$3,#REF!,0))</f>
        <v/>
      </c>
      <c r="D13" s="0" t="str">
        <f aca="false">IF(C13=1,INDEX(#REF!,$C13),"")</f>
        <v/>
      </c>
      <c r="E13" s="0" t="str">
        <f aca="false">IF(ISERROR(MATCH($E$3,#REF!,0)),"",MATCH($E$3,#REF!,0))</f>
        <v/>
      </c>
      <c r="F13" s="0" t="str">
        <f aca="false">IF(E13=1,INDEX(#REF!,$C13),"")</f>
        <v/>
      </c>
      <c r="G13" s="116" t="n">
        <v>5</v>
      </c>
    </row>
    <row r="14" customFormat="false" ht="15" hidden="false" customHeight="false" outlineLevel="0" collapsed="false">
      <c r="A14" s="0" t="e">
        <f aca="false">MATCH($A$3,#REF!,0)</f>
        <v>#REF!</v>
      </c>
      <c r="B14" s="0" t="e">
        <f aca="false">IF(A14=$A$3,INDEX(#REF!,$A14),"")</f>
        <v>#REF!</v>
      </c>
      <c r="C14" s="0" t="str">
        <f aca="false">IF(ISERROR(MATCH($C$3,#REF!,0)),"",MATCH($C$3,#REF!,0))</f>
        <v/>
      </c>
      <c r="D14" s="0" t="str">
        <f aca="false">IF(C14=1,INDEX(#REF!,$C14),"")</f>
        <v/>
      </c>
      <c r="E14" s="0" t="str">
        <f aca="false">IF(ISERROR(MATCH($E$3,#REF!,0)),"",MATCH($E$3,#REF!,0))</f>
        <v/>
      </c>
      <c r="F14" s="0" t="str">
        <f aca="false">IF(E14=1,INDEX(#REF!,$C14),"")</f>
        <v/>
      </c>
      <c r="G14" s="116"/>
    </row>
    <row r="15" customFormat="false" ht="15" hidden="false" customHeight="false" outlineLevel="0" collapsed="false">
      <c r="A15" s="0" t="e">
        <f aca="false">MATCH($A$3,#REF!,0)</f>
        <v>#REF!</v>
      </c>
      <c r="B15" s="0" t="e">
        <f aca="false">IF(A15=$A$3,INDEX(#REF!,$A15),"")</f>
        <v>#REF!</v>
      </c>
      <c r="C15" s="0" t="str">
        <f aca="false">IF(ISERROR(MATCH($C$3,#REF!,0)),"",MATCH($C$3,#REF!,0))</f>
        <v/>
      </c>
      <c r="D15" s="0" t="str">
        <f aca="false">IF(C15=1,INDEX(#REF!,$C15),"")</f>
        <v/>
      </c>
      <c r="E15" s="0" t="str">
        <f aca="false">IF(ISERROR(MATCH($E$3,#REF!,0)),"",MATCH($E$3,#REF!,0))</f>
        <v/>
      </c>
      <c r="F15" s="0" t="str">
        <f aca="false">IF(E15=1,INDEX(#REF!,$C15),"")</f>
        <v/>
      </c>
      <c r="G15" s="116" t="n">
        <v>6</v>
      </c>
    </row>
    <row r="16" customFormat="false" ht="15" hidden="false" customHeight="false" outlineLevel="0" collapsed="false">
      <c r="A16" s="0" t="e">
        <f aca="false">MATCH($A$3,#REF!,0)</f>
        <v>#REF!</v>
      </c>
      <c r="B16" s="0" t="e">
        <f aca="false">IF(A16=$A$3,INDEX(#REF!,$A16),"")</f>
        <v>#REF!</v>
      </c>
      <c r="C16" s="0" t="str">
        <f aca="false">IF(ISERROR(MATCH($C$3,#REF!,0)),"",MATCH($C$3,#REF!,0))</f>
        <v/>
      </c>
      <c r="D16" s="0" t="str">
        <f aca="false">IF(C16=1,INDEX(#REF!,$C16),"")</f>
        <v/>
      </c>
      <c r="E16" s="0" t="str">
        <f aca="false">IF(ISERROR(MATCH($E$3,#REF!,0)),"",MATCH($E$3,#REF!,0))</f>
        <v/>
      </c>
      <c r="F16" s="0" t="str">
        <f aca="false">IF(E16=1,INDEX(#REF!,$C16),"")</f>
        <v/>
      </c>
      <c r="G16" s="116"/>
    </row>
    <row r="17" customFormat="false" ht="15" hidden="false" customHeight="false" outlineLevel="0" collapsed="false">
      <c r="A17" s="0" t="e">
        <f aca="false">MATCH($A$3,#REF!,0)</f>
        <v>#REF!</v>
      </c>
      <c r="B17" s="0" t="e">
        <f aca="false">IF(A17=$A$3,INDEX(#REF!,$A17),"")</f>
        <v>#REF!</v>
      </c>
      <c r="C17" s="0" t="str">
        <f aca="false">IF(ISERROR(MATCH($C$3,#REF!,0)),"",MATCH($C$3,#REF!,0))</f>
        <v/>
      </c>
      <c r="D17" s="0" t="str">
        <f aca="false">IF(C17=1,INDEX(#REF!,$C17),"")</f>
        <v/>
      </c>
      <c r="E17" s="0" t="str">
        <f aca="false">IF(ISERROR(MATCH($E$3,#REF!,0)),"",MATCH($E$3,#REF!,0))</f>
        <v/>
      </c>
      <c r="F17" s="0" t="str">
        <f aca="false">IF(E17=1,INDEX(#REF!,$C17),"")</f>
        <v/>
      </c>
      <c r="G17" s="116" t="n">
        <v>7</v>
      </c>
    </row>
    <row r="18" customFormat="false" ht="15" hidden="false" customHeight="false" outlineLevel="0" collapsed="false">
      <c r="A18" s="0" t="e">
        <f aca="false">MATCH($A$3,#REF!,0)</f>
        <v>#REF!</v>
      </c>
      <c r="B18" s="0" t="e">
        <f aca="false">IF(A18=$A$3,INDEX(#REF!,$A18),"")</f>
        <v>#REF!</v>
      </c>
      <c r="C18" s="0" t="str">
        <f aca="false">IF(ISERROR(MATCH($C$3,#REF!,0)),"",MATCH($C$3,#REF!,0))</f>
        <v/>
      </c>
      <c r="D18" s="0" t="str">
        <f aca="false">IF(C18=1,INDEX(#REF!,$C18),"")</f>
        <v/>
      </c>
      <c r="E18" s="0" t="str">
        <f aca="false">IF(ISERROR(MATCH($E$3,#REF!,0)),"",MATCH($E$3,#REF!,0))</f>
        <v/>
      </c>
      <c r="F18" s="0" t="str">
        <f aca="false">IF(E18=1,INDEX(#REF!,$C18),"")</f>
        <v/>
      </c>
      <c r="G18" s="116"/>
    </row>
    <row r="19" customFormat="false" ht="15" hidden="false" customHeight="false" outlineLevel="0" collapsed="false">
      <c r="A19" s="0" t="e">
        <f aca="false">MATCH($A$3,#REF!,0)</f>
        <v>#REF!</v>
      </c>
      <c r="B19" s="0" t="e">
        <f aca="false">IF(A19=$A$3,INDEX(#REF!,$A19),"")</f>
        <v>#REF!</v>
      </c>
      <c r="C19" s="0" t="str">
        <f aca="false">IF(ISERROR(MATCH($C$3,#REF!,0)),"",MATCH($C$3,#REF!,0))</f>
        <v/>
      </c>
      <c r="D19" s="0" t="str">
        <f aca="false">IF(C19=1,INDEX(#REF!,$C19),"")</f>
        <v/>
      </c>
      <c r="E19" s="0" t="str">
        <f aca="false">IF(ISERROR(MATCH($E$3,#REF!,0)),"",MATCH($E$3,#REF!,0))</f>
        <v/>
      </c>
      <c r="F19" s="0" t="str">
        <f aca="false">IF(E19=1,INDEX(#REF!,$C19),"")</f>
        <v/>
      </c>
      <c r="G19" s="116" t="n">
        <v>8</v>
      </c>
    </row>
    <row r="20" customFormat="false" ht="15" hidden="false" customHeight="false" outlineLevel="0" collapsed="false">
      <c r="A20" s="0" t="e">
        <f aca="false">MATCH($A$3,#REF!,0)</f>
        <v>#REF!</v>
      </c>
      <c r="B20" s="0" t="e">
        <f aca="false">IF(A20=$A$3,INDEX(#REF!,$A20),"")</f>
        <v>#REF!</v>
      </c>
      <c r="C20" s="0" t="str">
        <f aca="false">IF(ISERROR(MATCH($C$3,#REF!,0)),"",MATCH($C$3,#REF!,0))</f>
        <v/>
      </c>
      <c r="D20" s="0" t="str">
        <f aca="false">IF(C20=1,INDEX(#REF!,$C20),"")</f>
        <v/>
      </c>
      <c r="E20" s="0" t="str">
        <f aca="false">IF(ISERROR(MATCH($E$3,#REF!,0)),"",MATCH($E$3,#REF!,0))</f>
        <v/>
      </c>
      <c r="F20" s="0" t="str">
        <f aca="false">IF(E20=1,INDEX(#REF!,$C20),"")</f>
        <v/>
      </c>
      <c r="G20" s="116"/>
    </row>
    <row r="21" customFormat="false" ht="15" hidden="false" customHeight="false" outlineLevel="0" collapsed="false">
      <c r="A21" s="0" t="e">
        <f aca="false">MATCH($A$3,#REF!,0)</f>
        <v>#REF!</v>
      </c>
      <c r="B21" s="0" t="e">
        <f aca="false">IF(A21=$A$3,INDEX(#REF!,$A21),"")</f>
        <v>#REF!</v>
      </c>
      <c r="C21" s="0" t="str">
        <f aca="false">IF(ISERROR(MATCH($C$3,#REF!,0)),"",MATCH($C$3,#REF!,0))</f>
        <v/>
      </c>
      <c r="D21" s="0" t="str">
        <f aca="false">IF(C21=1,INDEX(#REF!,$C21),"")</f>
        <v/>
      </c>
      <c r="E21" s="0" t="str">
        <f aca="false">IF(ISERROR(MATCH($E$3,#REF!,0)),"",MATCH($E$3,#REF!,0))</f>
        <v/>
      </c>
      <c r="F21" s="0" t="str">
        <f aca="false">IF(E21=1,INDEX(#REF!,$C21),"")</f>
        <v/>
      </c>
      <c r="G21" s="116" t="n">
        <v>9</v>
      </c>
    </row>
    <row r="22" customFormat="false" ht="15" hidden="false" customHeight="false" outlineLevel="0" collapsed="false">
      <c r="A22" s="0" t="e">
        <f aca="false">MATCH($A$3,#REF!,0)</f>
        <v>#REF!</v>
      </c>
      <c r="B22" s="0" t="e">
        <f aca="false">IF(A22=$A$3,INDEX(#REF!,$A22),"")</f>
        <v>#REF!</v>
      </c>
      <c r="C22" s="0" t="str">
        <f aca="false">IF(ISERROR(MATCH($C$3,#REF!,0)),"",MATCH($C$3,#REF!,0))</f>
        <v/>
      </c>
      <c r="D22" s="0" t="str">
        <f aca="false">IF(C22=1,INDEX(#REF!,$C22),"")</f>
        <v/>
      </c>
      <c r="E22" s="0" t="str">
        <f aca="false">IF(ISERROR(MATCH($E$3,#REF!,0)),"",MATCH($E$3,#REF!,0))</f>
        <v/>
      </c>
      <c r="F22" s="0" t="str">
        <f aca="false">IF(E22=1,INDEX(#REF!,$C22),"")</f>
        <v/>
      </c>
      <c r="G22" s="116"/>
    </row>
    <row r="23" customFormat="false" ht="15" hidden="false" customHeight="false" outlineLevel="0" collapsed="false">
      <c r="A23" s="0" t="e">
        <f aca="false">MATCH($A$3,#REF!,0)</f>
        <v>#REF!</v>
      </c>
      <c r="B23" s="0" t="e">
        <f aca="false">IF(A23=$A$3,INDEX(#REF!,$A23),"")</f>
        <v>#REF!</v>
      </c>
      <c r="C23" s="0" t="str">
        <f aca="false">IF(ISERROR(MATCH($C$3,#REF!,0)),"",MATCH($C$3,#REF!,0))</f>
        <v/>
      </c>
      <c r="D23" s="0" t="str">
        <f aca="false">IF(C23=1,INDEX(#REF!,$C23),"")</f>
        <v/>
      </c>
      <c r="E23" s="0" t="str">
        <f aca="false">IF(ISERROR(MATCH($E$3,#REF!,0)),"",MATCH($E$3,#REF!,0))</f>
        <v/>
      </c>
      <c r="F23" s="0" t="str">
        <f aca="false">IF(E23=1,INDEX(#REF!,$C23),"")</f>
        <v/>
      </c>
      <c r="G23" s="116" t="n">
        <v>10</v>
      </c>
    </row>
    <row r="24" customFormat="false" ht="15" hidden="false" customHeight="false" outlineLevel="0" collapsed="false">
      <c r="A24" s="0" t="e">
        <f aca="false">MATCH($A$3,#REF!,0)</f>
        <v>#REF!</v>
      </c>
      <c r="B24" s="0" t="e">
        <f aca="false">IF(A24=$A$3,INDEX(#REF!,$A24),"")</f>
        <v>#REF!</v>
      </c>
      <c r="C24" s="0" t="str">
        <f aca="false">IF(ISERROR(MATCH($C$3,#REF!,0)),"",MATCH($C$3,#REF!,0))</f>
        <v/>
      </c>
      <c r="D24" s="0" t="str">
        <f aca="false">IF(C24=1,INDEX(#REF!,$C24),"")</f>
        <v/>
      </c>
      <c r="E24" s="0" t="str">
        <f aca="false">IF(ISERROR(MATCH($E$3,#REF!,0)),"",MATCH($E$3,#REF!,0))</f>
        <v/>
      </c>
      <c r="F24" s="0" t="str">
        <f aca="false">IF(E24=1,INDEX(#REF!,$C24),"")</f>
        <v/>
      </c>
      <c r="G24" s="116"/>
    </row>
    <row r="25" customFormat="false" ht="15" hidden="false" customHeight="false" outlineLevel="0" collapsed="false">
      <c r="A25" s="0" t="e">
        <f aca="false">MATCH($A$3,#REF!,0)</f>
        <v>#REF!</v>
      </c>
      <c r="B25" s="0" t="e">
        <f aca="false">IF(A25=$A$3,INDEX(#REF!,$A25),"")</f>
        <v>#REF!</v>
      </c>
      <c r="C25" s="0" t="str">
        <f aca="false">IF(ISERROR(MATCH($C$3,#REF!,0)),"",MATCH($C$3,#REF!,0))</f>
        <v/>
      </c>
      <c r="D25" s="0" t="str">
        <f aca="false">IF(C25=1,INDEX(#REF!,$C25),"")</f>
        <v/>
      </c>
      <c r="E25" s="0" t="str">
        <f aca="false">IF(ISERROR(MATCH($E$3,#REF!,0)),"",MATCH($E$3,#REF!,0))</f>
        <v/>
      </c>
      <c r="F25" s="0" t="str">
        <f aca="false">IF(E25=1,INDEX(#REF!,$C25),"")</f>
        <v/>
      </c>
      <c r="G25" s="116" t="n">
        <v>11</v>
      </c>
    </row>
    <row r="26" customFormat="false" ht="15" hidden="false" customHeight="false" outlineLevel="0" collapsed="false">
      <c r="A26" s="0" t="e">
        <f aca="false">MATCH($A$3,#REF!,0)</f>
        <v>#REF!</v>
      </c>
      <c r="B26" s="0" t="e">
        <f aca="false">IF(A26=$A$3,INDEX(#REF!,$A26),"")</f>
        <v>#REF!</v>
      </c>
      <c r="C26" s="0" t="str">
        <f aca="false">IF(ISERROR(MATCH($C$3,#REF!,0)),"",MATCH($C$3,#REF!,0))</f>
        <v/>
      </c>
      <c r="D26" s="0" t="str">
        <f aca="false">IF(C26=1,INDEX(#REF!,$C26),"")</f>
        <v/>
      </c>
      <c r="E26" s="0" t="str">
        <f aca="false">IF(ISERROR(MATCH($E$3,#REF!,0)),"",MATCH($E$3,#REF!,0))</f>
        <v/>
      </c>
      <c r="F26" s="0" t="str">
        <f aca="false">IF(E26=1,INDEX(#REF!,$C26),"")</f>
        <v/>
      </c>
      <c r="G26" s="116"/>
    </row>
    <row r="27" customFormat="false" ht="15" hidden="false" customHeight="false" outlineLevel="0" collapsed="false">
      <c r="A27" s="0" t="e">
        <f aca="false">MATCH($A$3,#REF!,0)</f>
        <v>#REF!</v>
      </c>
      <c r="B27" s="0" t="e">
        <f aca="false">IF(A27=$A$3,INDEX(#REF!,$A27),"")</f>
        <v>#REF!</v>
      </c>
      <c r="C27" s="0" t="str">
        <f aca="false">IF(ISERROR(MATCH($C$3,#REF!,0)),"",MATCH($C$3,#REF!,0))</f>
        <v/>
      </c>
      <c r="D27" s="0" t="str">
        <f aca="false">IF(C27=1,INDEX(#REF!,$C27),"")</f>
        <v/>
      </c>
      <c r="E27" s="0" t="str">
        <f aca="false">IF(ISERROR(MATCH($E$3,#REF!,0)),"",MATCH($E$3,#REF!,0))</f>
        <v/>
      </c>
      <c r="F27" s="0" t="str">
        <f aca="false">IF(E27=1,INDEX(#REF!,$C27),"")</f>
        <v/>
      </c>
      <c r="G27" s="116" t="n">
        <v>12</v>
      </c>
    </row>
    <row r="28" customFormat="false" ht="15" hidden="false" customHeight="false" outlineLevel="0" collapsed="false">
      <c r="A28" s="0" t="e">
        <f aca="false">MATCH($A$3,#REF!,0)</f>
        <v>#REF!</v>
      </c>
      <c r="B28" s="0" t="e">
        <f aca="false">IF(A28=$A$3,INDEX(#REF!,$A28),"")</f>
        <v>#REF!</v>
      </c>
      <c r="C28" s="0" t="str">
        <f aca="false">IF(ISERROR(MATCH($C$3,#REF!,0)),"",MATCH($C$3,#REF!,0))</f>
        <v/>
      </c>
      <c r="D28" s="0" t="str">
        <f aca="false">IF(C28=1,INDEX(#REF!,$C28),"")</f>
        <v/>
      </c>
      <c r="E28" s="0" t="str">
        <f aca="false">IF(ISERROR(MATCH($E$3,#REF!,0)),"",MATCH($E$3,#REF!,0))</f>
        <v/>
      </c>
      <c r="F28" s="0" t="str">
        <f aca="false">IF(E28=1,INDEX(#REF!,$C28),"")</f>
        <v/>
      </c>
      <c r="G28" s="116"/>
    </row>
    <row r="29" customFormat="false" ht="15" hidden="false" customHeight="false" outlineLevel="0" collapsed="false">
      <c r="A29" s="0" t="e">
        <f aca="false">MATCH($A$3,#REF!,0)</f>
        <v>#REF!</v>
      </c>
      <c r="B29" s="0" t="e">
        <f aca="false">IF(A29=$A$3,INDEX(#REF!,$A29),"")</f>
        <v>#REF!</v>
      </c>
      <c r="C29" s="0" t="str">
        <f aca="false">IF(ISERROR(MATCH($C$3,#REF!,0)),"",MATCH($C$3,#REF!,0))</f>
        <v/>
      </c>
      <c r="D29" s="0" t="str">
        <f aca="false">IF(C29=1,INDEX(#REF!,$C29),"")</f>
        <v/>
      </c>
      <c r="E29" s="0" t="str">
        <f aca="false">IF(ISERROR(MATCH($E$3,#REF!,0)),"",MATCH($E$3,#REF!,0))</f>
        <v/>
      </c>
      <c r="F29" s="0" t="str">
        <f aca="false">IF(E29=1,INDEX(#REF!,$C29),"")</f>
        <v/>
      </c>
      <c r="G29" s="116" t="n">
        <v>13</v>
      </c>
    </row>
    <row r="30" customFormat="false" ht="15" hidden="false" customHeight="false" outlineLevel="0" collapsed="false">
      <c r="A30" s="0" t="e">
        <f aca="false">MATCH($A$3,#REF!,0)</f>
        <v>#REF!</v>
      </c>
      <c r="B30" s="0" t="e">
        <f aca="false">IF(A30=$A$3,INDEX(#REF!,$A30),"")</f>
        <v>#REF!</v>
      </c>
      <c r="C30" s="0" t="str">
        <f aca="false">IF(ISERROR(MATCH($C$3,#REF!,0)),"",MATCH($C$3,#REF!,0))</f>
        <v/>
      </c>
      <c r="D30" s="0" t="str">
        <f aca="false">IF(C30=1,INDEX(#REF!,$C30),"")</f>
        <v/>
      </c>
      <c r="E30" s="0" t="str">
        <f aca="false">IF(ISERROR(MATCH($E$3,#REF!,0)),"",MATCH($E$3,#REF!,0))</f>
        <v/>
      </c>
      <c r="F30" s="0" t="str">
        <f aca="false">IF(E30=1,INDEX(#REF!,$C30),"")</f>
        <v/>
      </c>
      <c r="G30" s="116"/>
    </row>
    <row r="31" customFormat="false" ht="15" hidden="false" customHeight="false" outlineLevel="0" collapsed="false">
      <c r="A31" s="0" t="e">
        <f aca="false">MATCH($A$3,#REF!,0)</f>
        <v>#REF!</v>
      </c>
      <c r="B31" s="0" t="e">
        <f aca="false">IF(A31=$A$3,INDEX(#REF!,$A31),"")</f>
        <v>#REF!</v>
      </c>
      <c r="C31" s="0" t="str">
        <f aca="false">IF(ISERROR(MATCH($C$3,#REF!,0)),"",MATCH($C$3,#REF!,0))</f>
        <v/>
      </c>
      <c r="D31" s="0" t="str">
        <f aca="false">IF(C31=1,INDEX(#REF!,$C31),"")</f>
        <v/>
      </c>
      <c r="E31" s="0" t="str">
        <f aca="false">IF(ISERROR(MATCH($E$3,#REF!,0)),"",MATCH($E$3,#REF!,0))</f>
        <v/>
      </c>
      <c r="F31" s="0" t="str">
        <f aca="false">IF(E31=1,INDEX(#REF!,$C31),"")</f>
        <v/>
      </c>
      <c r="G31" s="116" t="n">
        <v>14</v>
      </c>
    </row>
    <row r="32" customFormat="false" ht="15" hidden="false" customHeight="false" outlineLevel="0" collapsed="false">
      <c r="A32" s="0" t="e">
        <f aca="false">MATCH($A$3,#REF!,0)</f>
        <v>#REF!</v>
      </c>
      <c r="B32" s="0" t="e">
        <f aca="false">IF(A32=$A$3,INDEX(#REF!,$A32),"")</f>
        <v>#REF!</v>
      </c>
      <c r="C32" s="0" t="str">
        <f aca="false">IF(ISERROR(MATCH($C$3,#REF!,0)),"",MATCH($C$3,#REF!,0))</f>
        <v/>
      </c>
      <c r="D32" s="0" t="str">
        <f aca="false">IF(C32=1,INDEX(#REF!,$C32),"")</f>
        <v/>
      </c>
      <c r="E32" s="0" t="str">
        <f aca="false">IF(ISERROR(MATCH($E$3,#REF!,0)),"",MATCH($E$3,#REF!,0))</f>
        <v/>
      </c>
      <c r="F32" s="0" t="str">
        <f aca="false">IF(E32=1,INDEX(#REF!,$C32),"")</f>
        <v/>
      </c>
      <c r="G32" s="116"/>
    </row>
    <row r="33" customFormat="false" ht="15" hidden="false" customHeight="false" outlineLevel="0" collapsed="false">
      <c r="A33" s="0" t="e">
        <f aca="false">MATCH($A$3,#REF!,0)</f>
        <v>#REF!</v>
      </c>
      <c r="B33" s="0" t="e">
        <f aca="false">IF(A33=$A$3,INDEX(#REF!,$A33),"")</f>
        <v>#REF!</v>
      </c>
      <c r="C33" s="0" t="str">
        <f aca="false">IF(ISERROR(MATCH($C$3,#REF!,0)),"",MATCH($C$3,#REF!,0))</f>
        <v/>
      </c>
      <c r="D33" s="0" t="str">
        <f aca="false">IF(C33=1,INDEX(#REF!,$C33),"")</f>
        <v/>
      </c>
      <c r="E33" s="0" t="str">
        <f aca="false">IF(ISERROR(MATCH($E$3,#REF!,0)),"",MATCH($E$3,#REF!,0))</f>
        <v/>
      </c>
      <c r="F33" s="0" t="str">
        <f aca="false">IF(E33=1,INDEX(#REF!,$C33),"")</f>
        <v/>
      </c>
      <c r="G33" s="116" t="n">
        <v>15</v>
      </c>
    </row>
    <row r="34" customFormat="false" ht="15" hidden="false" customHeight="false" outlineLevel="0" collapsed="false">
      <c r="A34" s="0" t="e">
        <f aca="false">MATCH($A$3,#REF!,0)</f>
        <v>#REF!</v>
      </c>
      <c r="B34" s="0" t="e">
        <f aca="false">IF(A34=$A$3,INDEX(#REF!,$A34),"")</f>
        <v>#REF!</v>
      </c>
      <c r="C34" s="0" t="str">
        <f aca="false">IF(ISERROR(MATCH($C$3,#REF!,0)),"",MATCH($C$3,#REF!,0))</f>
        <v/>
      </c>
      <c r="D34" s="0" t="str">
        <f aca="false">IF(C34=1,INDEX(#REF!,$C34),"")</f>
        <v/>
      </c>
      <c r="E34" s="0" t="str">
        <f aca="false">IF(ISERROR(MATCH($E$3,#REF!,0)),"",MATCH($E$3,#REF!,0))</f>
        <v/>
      </c>
      <c r="F34" s="0" t="str">
        <f aca="false">IF(E34=1,INDEX(#REF!,$C34),"")</f>
        <v/>
      </c>
      <c r="G34" s="116"/>
    </row>
    <row r="35" customFormat="false" ht="15" hidden="false" customHeight="false" outlineLevel="0" collapsed="false">
      <c r="A35" s="0" t="e">
        <f aca="false">MATCH($A$3,#REF!,0)</f>
        <v>#REF!</v>
      </c>
      <c r="B35" s="0" t="e">
        <f aca="false">IF(A35=$A$3,INDEX(#REF!,$A35),"")</f>
        <v>#REF!</v>
      </c>
      <c r="C35" s="0" t="str">
        <f aca="false">IF(ISERROR(MATCH($C$3,#REF!,0)),"",MATCH($C$3,#REF!,0))</f>
        <v/>
      </c>
      <c r="D35" s="0" t="str">
        <f aca="false">IF(C35=1,INDEX(#REF!,$C35),"")</f>
        <v/>
      </c>
      <c r="E35" s="0" t="str">
        <f aca="false">IF(ISERROR(MATCH($E$3,#REF!,0)),"",MATCH($E$3,#REF!,0))</f>
        <v/>
      </c>
      <c r="F35" s="0" t="str">
        <f aca="false">IF(E35=1,INDEX(#REF!,$C35),"")</f>
        <v/>
      </c>
      <c r="G35" s="116" t="n">
        <v>16</v>
      </c>
    </row>
    <row r="36" customFormat="false" ht="15" hidden="false" customHeight="false" outlineLevel="0" collapsed="false">
      <c r="A36" s="0" t="e">
        <f aca="false">MATCH($A$3,#REF!,0)</f>
        <v>#REF!</v>
      </c>
      <c r="B36" s="0" t="e">
        <f aca="false">IF(A36=$A$3,INDEX(#REF!,$A36),"")</f>
        <v>#REF!</v>
      </c>
      <c r="C36" s="0" t="str">
        <f aca="false">IF(ISERROR(MATCH($C$3,#REF!,0)),"",MATCH($C$3,#REF!,0))</f>
        <v/>
      </c>
      <c r="D36" s="0" t="str">
        <f aca="false">IF(C36=1,INDEX(#REF!,$C36),"")</f>
        <v/>
      </c>
      <c r="E36" s="0" t="str">
        <f aca="false">IF(ISERROR(MATCH($E$3,#REF!,0)),"",MATCH($E$3,#REF!,0))</f>
        <v/>
      </c>
      <c r="F36" s="0" t="str">
        <f aca="false">IF(E36=1,INDEX(#REF!,$C36),"")</f>
        <v/>
      </c>
      <c r="G36" s="116"/>
    </row>
    <row r="37" customFormat="false" ht="15" hidden="false" customHeight="false" outlineLevel="0" collapsed="false">
      <c r="A37" s="0" t="e">
        <f aca="false">MATCH($A$3,#REF!,0)</f>
        <v>#REF!</v>
      </c>
      <c r="B37" s="0" t="e">
        <f aca="false">IF(A37=$A$3,INDEX(#REF!,$A37),"")</f>
        <v>#REF!</v>
      </c>
      <c r="C37" s="0" t="str">
        <f aca="false">IF(ISERROR(MATCH($C$3,#REF!,0)),"",MATCH($C$3,#REF!,0))</f>
        <v/>
      </c>
      <c r="D37" s="0" t="str">
        <f aca="false">IF(C37=1,INDEX(#REF!,$C37),"")</f>
        <v/>
      </c>
      <c r="E37" s="0" t="str">
        <f aca="false">IF(ISERROR(MATCH($E$3,#REF!,0)),"",MATCH($E$3,#REF!,0))</f>
        <v/>
      </c>
      <c r="F37" s="0" t="str">
        <f aca="false">IF(E37=1,INDEX(#REF!,$C37),"")</f>
        <v/>
      </c>
      <c r="G37" s="116" t="n">
        <v>17</v>
      </c>
    </row>
    <row r="38" customFormat="false" ht="15" hidden="false" customHeight="false" outlineLevel="0" collapsed="false">
      <c r="A38" s="0" t="e">
        <f aca="false">MATCH($A$3,#REF!,0)</f>
        <v>#REF!</v>
      </c>
      <c r="B38" s="0" t="e">
        <f aca="false">IF(A38=$A$3,INDEX(#REF!,$A38),"")</f>
        <v>#REF!</v>
      </c>
      <c r="C38" s="0" t="str">
        <f aca="false">IF(ISERROR(MATCH($C$3,#REF!,0)),"",MATCH($C$3,#REF!,0))</f>
        <v/>
      </c>
      <c r="D38" s="0" t="str">
        <f aca="false">IF(C38=1,INDEX(#REF!,$C38),"")</f>
        <v/>
      </c>
      <c r="E38" s="0" t="str">
        <f aca="false">IF(ISERROR(MATCH($E$3,#REF!,0)),"",MATCH($E$3,#REF!,0))</f>
        <v/>
      </c>
      <c r="F38" s="0" t="str">
        <f aca="false">IF(E38=1,INDEX(#REF!,$C38),"")</f>
        <v/>
      </c>
      <c r="G38" s="116"/>
    </row>
    <row r="39" customFormat="false" ht="15" hidden="false" customHeight="false" outlineLevel="0" collapsed="false">
      <c r="A39" s="0" t="e">
        <f aca="false">MATCH($A$3,#REF!,0)</f>
        <v>#REF!</v>
      </c>
      <c r="B39" s="0" t="e">
        <f aca="false">IF(A39=$A$3,INDEX(#REF!,$A39),"")</f>
        <v>#REF!</v>
      </c>
      <c r="C39" s="0" t="str">
        <f aca="false">IF(ISERROR(MATCH($C$3,#REF!,0)),"",MATCH($C$3,#REF!,0))</f>
        <v/>
      </c>
      <c r="D39" s="0" t="str">
        <f aca="false">IF(C39=1,INDEX(#REF!,$C39),"")</f>
        <v/>
      </c>
      <c r="E39" s="0" t="str">
        <f aca="false">IF(ISERROR(MATCH($E$3,#REF!,0)),"",MATCH($E$3,#REF!,0))</f>
        <v/>
      </c>
      <c r="F39" s="0" t="str">
        <f aca="false">IF(E39=1,INDEX(#REF!,$C39),"")</f>
        <v/>
      </c>
      <c r="G39" s="116" t="n">
        <v>18</v>
      </c>
    </row>
    <row r="40" customFormat="false" ht="15" hidden="false" customHeight="false" outlineLevel="0" collapsed="false">
      <c r="A40" s="0" t="e">
        <f aca="false">MATCH($A$3,#REF!,0)</f>
        <v>#REF!</v>
      </c>
      <c r="B40" s="0" t="e">
        <f aca="false">IF(A40=$A$3,INDEX(#REF!,$A40),"")</f>
        <v>#REF!</v>
      </c>
      <c r="C40" s="0" t="str">
        <f aca="false">IF(ISERROR(MATCH($C$3,#REF!,0)),"",MATCH($C$3,#REF!,0))</f>
        <v/>
      </c>
      <c r="D40" s="0" t="str">
        <f aca="false">IF(C40=1,INDEX(#REF!,$C40),"")</f>
        <v/>
      </c>
      <c r="E40" s="0" t="str">
        <f aca="false">IF(ISERROR(MATCH($E$3,#REF!,0)),"",MATCH($E$3,#REF!,0))</f>
        <v/>
      </c>
      <c r="F40" s="0" t="str">
        <f aca="false">IF(E40=1,INDEX(#REF!,$C40),"")</f>
        <v/>
      </c>
      <c r="G40" s="116"/>
    </row>
    <row r="41" customFormat="false" ht="15" hidden="false" customHeight="false" outlineLevel="0" collapsed="false">
      <c r="A41" s="0" t="e">
        <f aca="false">MATCH($A$3,#REF!,0)</f>
        <v>#REF!</v>
      </c>
      <c r="B41" s="0" t="e">
        <f aca="false">IF(A41=$A$3,INDEX(#REF!,$A41),"")</f>
        <v>#REF!</v>
      </c>
      <c r="C41" s="0" t="str">
        <f aca="false">IF(ISERROR(MATCH($C$3,#REF!,0)),"",MATCH($C$3,#REF!,0))</f>
        <v/>
      </c>
      <c r="D41" s="0" t="str">
        <f aca="false">IF(C41=1,INDEX(#REF!,$C41),"")</f>
        <v/>
      </c>
      <c r="E41" s="0" t="str">
        <f aca="false">IF(ISERROR(MATCH($E$3,#REF!,0)),"",MATCH($E$3,#REF!,0))</f>
        <v/>
      </c>
      <c r="F41" s="0" t="str">
        <f aca="false">IF(E41=1,INDEX(#REF!,$C41),"")</f>
        <v/>
      </c>
      <c r="G41" s="116" t="n">
        <v>19</v>
      </c>
    </row>
    <row r="42" customFormat="false" ht="15" hidden="false" customHeight="false" outlineLevel="0" collapsed="false">
      <c r="A42" s="0" t="e">
        <f aca="false">MATCH($A$3,#REF!,0)</f>
        <v>#REF!</v>
      </c>
      <c r="B42" s="0" t="e">
        <f aca="false">IF(A42=$A$3,INDEX(#REF!,$A42),"")</f>
        <v>#REF!</v>
      </c>
      <c r="C42" s="0" t="str">
        <f aca="false">IF(ISERROR(MATCH($C$3,#REF!,0)),"",MATCH($C$3,#REF!,0))</f>
        <v/>
      </c>
      <c r="D42" s="0" t="str">
        <f aca="false">IF(C42=1,INDEX(#REF!,$C42),"")</f>
        <v/>
      </c>
      <c r="E42" s="0" t="str">
        <f aca="false">IF(ISERROR(MATCH($E$3,#REF!,0)),"",MATCH($E$3,#REF!,0))</f>
        <v/>
      </c>
      <c r="F42" s="0" t="str">
        <f aca="false">IF(E42=1,INDEX(#REF!,$C42),"")</f>
        <v/>
      </c>
      <c r="G42" s="116"/>
    </row>
    <row r="43" customFormat="false" ht="15" hidden="false" customHeight="false" outlineLevel="0" collapsed="false">
      <c r="A43" s="0" t="e">
        <f aca="false">MATCH($A$3,#REF!,0)</f>
        <v>#REF!</v>
      </c>
      <c r="B43" s="0" t="e">
        <f aca="false">IF(A43=$A$3,INDEX(#REF!,$A43),"")</f>
        <v>#REF!</v>
      </c>
      <c r="C43" s="0" t="str">
        <f aca="false">IF(ISERROR(MATCH($C$3,#REF!,0)),"",MATCH($C$3,#REF!,0))</f>
        <v/>
      </c>
      <c r="D43" s="0" t="str">
        <f aca="false">IF(C43=1,INDEX(#REF!,$C43),"")</f>
        <v/>
      </c>
      <c r="E43" s="0" t="str">
        <f aca="false">IF(ISERROR(MATCH($E$3,#REF!,0)),"",MATCH($E$3,#REF!,0))</f>
        <v/>
      </c>
      <c r="F43" s="0" t="str">
        <f aca="false">IF(E43=1,INDEX(#REF!,$C43),"")</f>
        <v/>
      </c>
    </row>
    <row r="44" customFormat="false" ht="15" hidden="false" customHeight="false" outlineLevel="0" collapsed="false">
      <c r="A44" s="0" t="e">
        <f aca="false">MATCH($A$3,#REF!,0)</f>
        <v>#REF!</v>
      </c>
      <c r="B44" s="0" t="e">
        <f aca="false">IF(A44=$A$3,INDEX(#REF!,$A44),"")</f>
        <v>#REF!</v>
      </c>
      <c r="C44" s="0" t="str">
        <f aca="false">IF(ISERROR(MATCH($C$3,#REF!,0)),"",MATCH($C$3,#REF!,0))</f>
        <v/>
      </c>
      <c r="D44" s="0" t="str">
        <f aca="false">IF(C44=1,INDEX(#REF!,$C44),"")</f>
        <v/>
      </c>
      <c r="E44" s="0" t="str">
        <f aca="false">IF(ISERROR(MATCH($E$3,#REF!,0)),"",MATCH($E$3,#REF!,0))</f>
        <v/>
      </c>
      <c r="F44" s="0" t="str">
        <f aca="false">IF(E44=1,INDEX(#REF!,$C44),"")</f>
        <v/>
      </c>
    </row>
    <row r="45" customFormat="false" ht="15" hidden="false" customHeight="false" outlineLevel="0" collapsed="false">
      <c r="A45" s="0" t="e">
        <f aca="false">MATCH($A$3,#REF!,0)</f>
        <v>#REF!</v>
      </c>
      <c r="B45" s="0" t="e">
        <f aca="false">IF(A45=$A$3,INDEX(#REF!,$A45),"")</f>
        <v>#REF!</v>
      </c>
      <c r="C45" s="0" t="str">
        <f aca="false">IF(ISERROR(MATCH($C$3,#REF!,0)),"",MATCH($C$3,#REF!,0))</f>
        <v/>
      </c>
      <c r="D45" s="0" t="str">
        <f aca="false">IF(C45=1,INDEX(#REF!,$C45),"")</f>
        <v/>
      </c>
      <c r="E45" s="0" t="str">
        <f aca="false">IF(ISERROR(MATCH($E$3,#REF!,0)),"",MATCH($E$3,#REF!,0))</f>
        <v/>
      </c>
      <c r="F45" s="0" t="str">
        <f aca="false">IF(E45=1,INDEX(#REF!,$C45),"")</f>
        <v/>
      </c>
    </row>
    <row r="46" customFormat="false" ht="15" hidden="false" customHeight="false" outlineLevel="0" collapsed="false">
      <c r="A46" s="0" t="e">
        <f aca="false">MATCH($A$3,#REF!,0)</f>
        <v>#REF!</v>
      </c>
      <c r="B46" s="0" t="e">
        <f aca="false">IF(A46=$A$3,INDEX(#REF!,$A46),"")</f>
        <v>#REF!</v>
      </c>
      <c r="C46" s="0" t="str">
        <f aca="false">IF(ISERROR(MATCH($C$3,#REF!,0)),"",MATCH($C$3,#REF!,0))</f>
        <v/>
      </c>
      <c r="D46" s="0" t="str">
        <f aca="false">IF(C46=1,INDEX(#REF!,$C46),"")</f>
        <v/>
      </c>
      <c r="E46" s="0" t="str">
        <f aca="false">IF(ISERROR(MATCH($E$3,#REF!,0)),"",MATCH($E$3,#REF!,0))</f>
        <v/>
      </c>
      <c r="F46" s="0" t="str">
        <f aca="false">IF(E46=1,INDEX(#REF!,$C46),"")</f>
        <v/>
      </c>
    </row>
    <row r="47" customFormat="false" ht="15" hidden="false" customHeight="false" outlineLevel="0" collapsed="false">
      <c r="A47" s="0" t="e">
        <f aca="false">MATCH($A$3,#REF!,0)</f>
        <v>#REF!</v>
      </c>
      <c r="B47" s="0" t="e">
        <f aca="false">IF(A47=$A$3,INDEX(#REF!,$A47),"")</f>
        <v>#REF!</v>
      </c>
      <c r="C47" s="0" t="str">
        <f aca="false">IF(ISERROR(MATCH($C$3,#REF!,0)),"",MATCH($C$3,#REF!,0))</f>
        <v/>
      </c>
      <c r="D47" s="0" t="str">
        <f aca="false">IF(C47=1,INDEX(#REF!,$C47),"")</f>
        <v/>
      </c>
      <c r="E47" s="0" t="str">
        <f aca="false">IF(ISERROR(MATCH($E$3,#REF!,0)),"",MATCH($E$3,#REF!,0))</f>
        <v/>
      </c>
      <c r="F47" s="0" t="str">
        <f aca="false">IF(E47=1,INDEX(#REF!,$C47),"")</f>
        <v/>
      </c>
    </row>
    <row r="48" customFormat="false" ht="15" hidden="false" customHeight="false" outlineLevel="0" collapsed="false">
      <c r="A48" s="0" t="e">
        <f aca="false">MATCH($A$3,#REF!,0)</f>
        <v>#REF!</v>
      </c>
      <c r="B48" s="0" t="e">
        <f aca="false">IF(A48=$A$3,INDEX(#REF!,$A48),"")</f>
        <v>#REF!</v>
      </c>
      <c r="C48" s="0" t="str">
        <f aca="false">IF(ISERROR(MATCH($C$3,#REF!,0)),"",MATCH($C$3,#REF!,0))</f>
        <v/>
      </c>
      <c r="D48" s="0" t="str">
        <f aca="false">IF(C48=1,INDEX(#REF!,$C48),"")</f>
        <v/>
      </c>
      <c r="E48" s="0" t="str">
        <f aca="false">IF(ISERROR(MATCH($E$3,#REF!,0)),"",MATCH($E$3,#REF!,0))</f>
        <v/>
      </c>
      <c r="F48" s="0" t="str">
        <f aca="false">IF(E48=1,INDEX(#REF!,$C48),"")</f>
        <v/>
      </c>
    </row>
    <row r="49" customFormat="false" ht="15" hidden="false" customHeight="false" outlineLevel="0" collapsed="false">
      <c r="A49" s="0" t="e">
        <f aca="false">MATCH($A$3,#REF!,0)</f>
        <v>#REF!</v>
      </c>
      <c r="B49" s="0" t="e">
        <f aca="false">IF(A49=$A$3,INDEX(#REF!,$A49),"")</f>
        <v>#REF!</v>
      </c>
      <c r="C49" s="0" t="str">
        <f aca="false">IF(ISERROR(MATCH($C$3,#REF!,0)),"",MATCH($C$3,#REF!,0))</f>
        <v/>
      </c>
      <c r="D49" s="0" t="str">
        <f aca="false">IF(C49=1,INDEX(#REF!,$C49),"")</f>
        <v/>
      </c>
      <c r="E49" s="0" t="str">
        <f aca="false">IF(ISERROR(MATCH($E$3,#REF!,0)),"",MATCH($E$3,#REF!,0))</f>
        <v/>
      </c>
      <c r="F49" s="0" t="str">
        <f aca="false">IF(E49=1,INDEX(#REF!,$C49),"")</f>
        <v/>
      </c>
    </row>
    <row r="50" customFormat="false" ht="15" hidden="false" customHeight="false" outlineLevel="0" collapsed="false">
      <c r="A50" s="0" t="e">
        <f aca="false">MATCH($A$3,#REF!,0)</f>
        <v>#REF!</v>
      </c>
      <c r="B50" s="0" t="e">
        <f aca="false">IF(A50=$A$3,INDEX(#REF!,$A50),"")</f>
        <v>#REF!</v>
      </c>
      <c r="C50" s="0" t="str">
        <f aca="false">IF(ISERROR(MATCH($C$3,#REF!,0)),"",MATCH($C$3,#REF!,0))</f>
        <v/>
      </c>
      <c r="D50" s="0" t="str">
        <f aca="false">IF(C50=1,INDEX(#REF!,$C50),"")</f>
        <v/>
      </c>
      <c r="E50" s="0" t="str">
        <f aca="false">IF(ISERROR(MATCH($E$3,#REF!,0)),"",MATCH($E$3,#REF!,0))</f>
        <v/>
      </c>
      <c r="F50" s="0" t="str">
        <f aca="false">IF(E50=1,INDEX(#REF!,$C50),"")</f>
        <v/>
      </c>
    </row>
    <row r="51" customFormat="false" ht="15" hidden="false" customHeight="false" outlineLevel="0" collapsed="false">
      <c r="A51" s="0" t="e">
        <f aca="false">MATCH($A$3,#REF!,0)</f>
        <v>#REF!</v>
      </c>
      <c r="B51" s="0" t="e">
        <f aca="false">IF(A51=$A$3,INDEX(#REF!,$A51),"")</f>
        <v>#REF!</v>
      </c>
      <c r="C51" s="0" t="str">
        <f aca="false">IF(ISERROR(MATCH($C$3,#REF!,0)),"",MATCH($C$3,#REF!,0))</f>
        <v/>
      </c>
      <c r="D51" s="0" t="str">
        <f aca="false">IF(C51=1,INDEX(#REF!,$C51),"")</f>
        <v/>
      </c>
      <c r="E51" s="0" t="str">
        <f aca="false">IF(ISERROR(MATCH($E$3,#REF!,0)),"",MATCH($E$3,#REF!,0))</f>
        <v/>
      </c>
      <c r="F51" s="0" t="str">
        <f aca="false">IF(E51=1,INDEX(#REF!,$C51),"")</f>
        <v/>
      </c>
    </row>
    <row r="52" customFormat="false" ht="15" hidden="false" customHeight="false" outlineLevel="0" collapsed="false">
      <c r="A52" s="0" t="e">
        <f aca="false">MATCH($A$3,#REF!,0)</f>
        <v>#REF!</v>
      </c>
      <c r="B52" s="0" t="e">
        <f aca="false">IF(A52=$A$3,INDEX(#REF!,$A52),"")</f>
        <v>#REF!</v>
      </c>
      <c r="C52" s="0" t="str">
        <f aca="false">IF(ISERROR(MATCH($C$3,#REF!,0)),"",MATCH($C$3,#REF!,0))</f>
        <v/>
      </c>
      <c r="D52" s="0" t="str">
        <f aca="false">IF(C52=1,INDEX(#REF!,$C52),"")</f>
        <v/>
      </c>
      <c r="E52" s="0" t="str">
        <f aca="false">IF(ISERROR(MATCH($E$3,#REF!,0)),"",MATCH($E$3,#REF!,0))</f>
        <v/>
      </c>
      <c r="F52" s="0" t="str">
        <f aca="false">IF(E52=1,INDEX(#REF!,$C52),"")</f>
        <v/>
      </c>
    </row>
    <row r="53" customFormat="false" ht="15" hidden="false" customHeight="false" outlineLevel="0" collapsed="false">
      <c r="A53" s="0" t="e">
        <f aca="false">MATCH($A$3,#REF!,0)</f>
        <v>#REF!</v>
      </c>
      <c r="B53" s="0" t="e">
        <f aca="false">IF(A53=$A$3,INDEX(#REF!,$A53),"")</f>
        <v>#REF!</v>
      </c>
      <c r="C53" s="0" t="str">
        <f aca="false">IF(ISERROR(MATCH($C$3,#REF!,0)),"",MATCH($C$3,#REF!,0))</f>
        <v/>
      </c>
      <c r="D53" s="0" t="str">
        <f aca="false">IF(C53=1,INDEX(#REF!,$C53),"")</f>
        <v/>
      </c>
      <c r="E53" s="0" t="str">
        <f aca="false">IF(ISERROR(MATCH($E$3,#REF!,0)),"",MATCH($E$3,#REF!,0))</f>
        <v/>
      </c>
      <c r="F53" s="0" t="str">
        <f aca="false">IF(E53=1,INDEX(#REF!,$C53),"")</f>
        <v/>
      </c>
    </row>
    <row r="54" customFormat="false" ht="15" hidden="false" customHeight="false" outlineLevel="0" collapsed="false">
      <c r="A54" s="0" t="e">
        <f aca="false">MATCH($A$3,#REF!,0)</f>
        <v>#REF!</v>
      </c>
      <c r="B54" s="0" t="e">
        <f aca="false">IF(A54=$A$3,INDEX(#REF!,$A54),"")</f>
        <v>#REF!</v>
      </c>
      <c r="C54" s="0" t="str">
        <f aca="false">IF(ISERROR(MATCH($C$3,#REF!,0)),"",MATCH($C$3,#REF!,0))</f>
        <v/>
      </c>
      <c r="D54" s="0" t="str">
        <f aca="false">IF(C54=1,INDEX(#REF!,$C54),"")</f>
        <v/>
      </c>
      <c r="E54" s="0" t="str">
        <f aca="false">IF(ISERROR(MATCH($E$3,#REF!,0)),"",MATCH($E$3,#REF!,0))</f>
        <v/>
      </c>
      <c r="F54" s="0" t="str">
        <f aca="false">IF(E54=1,INDEX(#REF!,$C54),"")</f>
        <v/>
      </c>
    </row>
    <row r="55" customFormat="false" ht="15" hidden="false" customHeight="false" outlineLevel="0" collapsed="false">
      <c r="A55" s="0" t="e">
        <f aca="false">MATCH($A$3,#REF!,0)</f>
        <v>#REF!</v>
      </c>
      <c r="B55" s="0" t="e">
        <f aca="false">IF(A55=$A$3,INDEX(#REF!,$A55),"")</f>
        <v>#REF!</v>
      </c>
      <c r="C55" s="0" t="str">
        <f aca="false">IF(ISERROR(MATCH($C$3,#REF!,0)),"",MATCH($C$3,#REF!,0))</f>
        <v/>
      </c>
      <c r="D55" s="0" t="str">
        <f aca="false">IF(C55=1,INDEX(#REF!,$C55),"")</f>
        <v/>
      </c>
      <c r="E55" s="0" t="str">
        <f aca="false">IF(ISERROR(MATCH($E$3,#REF!,0)),"",MATCH($E$3,#REF!,0))</f>
        <v/>
      </c>
      <c r="F55" s="0" t="str">
        <f aca="false">IF(E55=1,INDEX(#REF!,$C55),"")</f>
        <v/>
      </c>
    </row>
    <row r="56" customFormat="false" ht="15" hidden="false" customHeight="false" outlineLevel="0" collapsed="false">
      <c r="A56" s="0" t="e">
        <f aca="false">MATCH($A$3,#REF!,0)</f>
        <v>#REF!</v>
      </c>
      <c r="B56" s="0" t="e">
        <f aca="false">IF(A56=$A$3,INDEX(#REF!,$A56),"")</f>
        <v>#REF!</v>
      </c>
      <c r="C56" s="0" t="str">
        <f aca="false">IF(ISERROR(MATCH($C$3,#REF!,0)),"",MATCH($C$3,#REF!,0))</f>
        <v/>
      </c>
      <c r="D56" s="0" t="str">
        <f aca="false">IF(C56=1,INDEX(#REF!,$C56),"")</f>
        <v/>
      </c>
      <c r="E56" s="0" t="str">
        <f aca="false">IF(ISERROR(MATCH($E$3,#REF!,0)),"",MATCH($E$3,#REF!,0))</f>
        <v/>
      </c>
      <c r="F56" s="0" t="str">
        <f aca="false">IF(E56=1,INDEX(#REF!,$C56),"")</f>
        <v/>
      </c>
    </row>
    <row r="57" customFormat="false" ht="15" hidden="false" customHeight="false" outlineLevel="0" collapsed="false">
      <c r="A57" s="0" t="e">
        <f aca="false">MATCH($A$3,#REF!,0)</f>
        <v>#REF!</v>
      </c>
      <c r="B57" s="0" t="e">
        <f aca="false">IF(A57=$A$3,INDEX(#REF!,$A57),"")</f>
        <v>#REF!</v>
      </c>
      <c r="C57" s="0" t="str">
        <f aca="false">IF(ISERROR(MATCH($C$3,#REF!,0)),"",MATCH($C$3,#REF!,0))</f>
        <v/>
      </c>
      <c r="D57" s="0" t="str">
        <f aca="false">IF(C57=1,INDEX(#REF!,$C57),"")</f>
        <v/>
      </c>
      <c r="E57" s="0" t="str">
        <f aca="false">IF(ISERROR(MATCH($E$3,#REF!,0)),"",MATCH($E$3,#REF!,0))</f>
        <v/>
      </c>
      <c r="F57" s="0" t="str">
        <f aca="false">IF(E57=1,INDEX(#REF!,$C57),"")</f>
        <v/>
      </c>
    </row>
    <row r="58" customFormat="false" ht="15" hidden="false" customHeight="false" outlineLevel="0" collapsed="false">
      <c r="A58" s="0" t="e">
        <f aca="false">MATCH($A$3,#REF!,0)</f>
        <v>#REF!</v>
      </c>
      <c r="B58" s="0" t="e">
        <f aca="false">IF(A58=$A$3,INDEX(#REF!,$A58),"")</f>
        <v>#REF!</v>
      </c>
      <c r="C58" s="0" t="str">
        <f aca="false">IF(ISERROR(MATCH($C$3,#REF!,0)),"",MATCH($C$3,#REF!,0))</f>
        <v/>
      </c>
      <c r="D58" s="0" t="str">
        <f aca="false">IF(C58=1,INDEX(#REF!,$C58),"")</f>
        <v/>
      </c>
      <c r="E58" s="0" t="str">
        <f aca="false">IF(ISERROR(MATCH($E$3,#REF!,0)),"",MATCH($E$3,#REF!,0))</f>
        <v/>
      </c>
      <c r="F58" s="0" t="str">
        <f aca="false">IF(E58=1,INDEX(#REF!,$C58),"")</f>
        <v/>
      </c>
    </row>
    <row r="59" customFormat="false" ht="15" hidden="false" customHeight="false" outlineLevel="0" collapsed="false">
      <c r="A59" s="0" t="e">
        <f aca="false">MATCH($A$3,#REF!,0)</f>
        <v>#REF!</v>
      </c>
      <c r="B59" s="0" t="e">
        <f aca="false">IF(A59=$A$3,INDEX(#REF!,$A59),"")</f>
        <v>#REF!</v>
      </c>
      <c r="C59" s="0" t="str">
        <f aca="false">IF(ISERROR(MATCH($C$3,#REF!,0)),"",MATCH($C$3,#REF!,0))</f>
        <v/>
      </c>
      <c r="D59" s="0" t="str">
        <f aca="false">IF(C59=1,INDEX(#REF!,$C59),"")</f>
        <v/>
      </c>
      <c r="E59" s="0" t="str">
        <f aca="false">IF(ISERROR(MATCH($E$3,#REF!,0)),"",MATCH($E$3,#REF!,0))</f>
        <v/>
      </c>
      <c r="F59" s="0" t="str">
        <f aca="false">IF(E59=1,INDEX(#REF!,$C59),"")</f>
        <v/>
      </c>
    </row>
    <row r="60" customFormat="false" ht="15" hidden="false" customHeight="false" outlineLevel="0" collapsed="false">
      <c r="A60" s="0" t="e">
        <f aca="false">MATCH($A$3,#REF!,0)</f>
        <v>#REF!</v>
      </c>
      <c r="B60" s="0" t="e">
        <f aca="false">IF(A60=$A$3,INDEX(#REF!,$A60),"")</f>
        <v>#REF!</v>
      </c>
      <c r="C60" s="0" t="str">
        <f aca="false">IF(ISERROR(MATCH($C$3,#REF!,0)),"",MATCH($C$3,#REF!,0))</f>
        <v/>
      </c>
      <c r="D60" s="0" t="str">
        <f aca="false">IF(C60=1,INDEX(#REF!,$C60),"")</f>
        <v/>
      </c>
      <c r="E60" s="0" t="str">
        <f aca="false">IF(ISERROR(MATCH($E$3,#REF!,0)),"",MATCH($E$3,#REF!,0))</f>
        <v/>
      </c>
      <c r="F60" s="0" t="str">
        <f aca="false">IF(E60=1,INDEX(#REF!,$C60),"")</f>
        <v/>
      </c>
    </row>
    <row r="61" customFormat="false" ht="15" hidden="false" customHeight="false" outlineLevel="0" collapsed="false">
      <c r="A61" s="0" t="e">
        <f aca="false">MATCH($A$3,#REF!,0)</f>
        <v>#REF!</v>
      </c>
      <c r="B61" s="0" t="e">
        <f aca="false">IF(A61=$A$3,INDEX(#REF!,$A61),"")</f>
        <v>#REF!</v>
      </c>
      <c r="C61" s="0" t="str">
        <f aca="false">IF(ISERROR(MATCH($C$3,#REF!,0)),"",MATCH($C$3,#REF!,0))</f>
        <v/>
      </c>
      <c r="D61" s="0" t="str">
        <f aca="false">IF(C61=1,INDEX(#REF!,$C61),"")</f>
        <v/>
      </c>
      <c r="E61" s="0" t="str">
        <f aca="false">IF(ISERROR(MATCH($E$3,#REF!,0)),"",MATCH($E$3,#REF!,0))</f>
        <v/>
      </c>
      <c r="F61" s="0" t="str">
        <f aca="false">IF(E61=1,INDEX(#REF!,$C61),"")</f>
        <v/>
      </c>
    </row>
    <row r="62" customFormat="false" ht="15" hidden="false" customHeight="false" outlineLevel="0" collapsed="false">
      <c r="A62" s="0" t="e">
        <f aca="false">MATCH($A$3,#REF!,0)</f>
        <v>#REF!</v>
      </c>
      <c r="B62" s="0" t="e">
        <f aca="false">IF(A62=$A$3,INDEX(#REF!,$A62),"")</f>
        <v>#REF!</v>
      </c>
      <c r="C62" s="0" t="str">
        <f aca="false">IF(ISERROR(MATCH($C$3,#REF!,0)),"",MATCH($C$3,#REF!,0))</f>
        <v/>
      </c>
      <c r="D62" s="0" t="str">
        <f aca="false">IF(C62=1,INDEX(#REF!,$C62),"")</f>
        <v/>
      </c>
      <c r="E62" s="0" t="str">
        <f aca="false">IF(ISERROR(MATCH($E$3,#REF!,0)),"",MATCH($E$3,#REF!,0))</f>
        <v/>
      </c>
      <c r="F62" s="0" t="str">
        <f aca="false">IF(E62=1,INDEX(#REF!,$C62),"")</f>
        <v/>
      </c>
    </row>
    <row r="63" customFormat="false" ht="15" hidden="false" customHeight="false" outlineLevel="0" collapsed="false">
      <c r="A63" s="0" t="e">
        <f aca="false">MATCH($A$3,#REF!,0)</f>
        <v>#REF!</v>
      </c>
      <c r="B63" s="0" t="e">
        <f aca="false">IF(A63=$A$3,INDEX(#REF!,$A63),"")</f>
        <v>#REF!</v>
      </c>
      <c r="C63" s="0" t="str">
        <f aca="false">IF(ISERROR(MATCH($C$3,#REF!,0)),"",MATCH($C$3,#REF!,0))</f>
        <v/>
      </c>
      <c r="D63" s="0" t="str">
        <f aca="false">IF(C63=1,INDEX(#REF!,$C63),"")</f>
        <v/>
      </c>
      <c r="E63" s="0" t="str">
        <f aca="false">IF(ISERROR(MATCH($E$3,#REF!,0)),"",MATCH($E$3,#REF!,0))</f>
        <v/>
      </c>
      <c r="F63" s="0" t="str">
        <f aca="false">IF(E63=1,INDEX(#REF!,$C63),"")</f>
        <v/>
      </c>
    </row>
    <row r="64" customFormat="false" ht="15" hidden="false" customHeight="false" outlineLevel="0" collapsed="false">
      <c r="A64" s="0" t="e">
        <f aca="false">MATCH($A$3,#REF!,0)</f>
        <v>#REF!</v>
      </c>
      <c r="B64" s="0" t="e">
        <f aca="false">IF(A64=$A$3,INDEX(#REF!,$A64),"")</f>
        <v>#REF!</v>
      </c>
      <c r="C64" s="0" t="str">
        <f aca="false">IF(ISERROR(MATCH($C$3,#REF!,0)),"",MATCH($C$3,#REF!,0))</f>
        <v/>
      </c>
      <c r="D64" s="0" t="str">
        <f aca="false">IF(C64=1,INDEX(#REF!,$C64),"")</f>
        <v/>
      </c>
      <c r="E64" s="0" t="str">
        <f aca="false">IF(ISERROR(MATCH($E$3,#REF!,0)),"",MATCH($E$3,#REF!,0))</f>
        <v/>
      </c>
      <c r="F64" s="0" t="str">
        <f aca="false">IF(E64=1,INDEX(#REF!,$C64),"")</f>
        <v/>
      </c>
    </row>
    <row r="65" customFormat="false" ht="15" hidden="false" customHeight="false" outlineLevel="0" collapsed="false">
      <c r="A65" s="0" t="e">
        <f aca="false">MATCH($A$3,#REF!,0)</f>
        <v>#REF!</v>
      </c>
      <c r="B65" s="0" t="e">
        <f aca="false">IF(A65=$A$3,INDEX(#REF!,$A65),"")</f>
        <v>#REF!</v>
      </c>
      <c r="C65" s="0" t="str">
        <f aca="false">IF(ISERROR(MATCH($C$3,#REF!,0)),"",MATCH($C$3,#REF!,0))</f>
        <v/>
      </c>
      <c r="D65" s="0" t="str">
        <f aca="false">IF(C65=1,INDEX(#REF!,$C65),"")</f>
        <v/>
      </c>
      <c r="E65" s="0" t="str">
        <f aca="false">IF(ISERROR(MATCH($E$3,#REF!,0)),"",MATCH($E$3,#REF!,0))</f>
        <v/>
      </c>
      <c r="F65" s="0" t="str">
        <f aca="false">IF(E65=1,INDEX(#REF!,$C65),"")</f>
        <v/>
      </c>
    </row>
    <row r="66" customFormat="false" ht="15" hidden="false" customHeight="false" outlineLevel="0" collapsed="false">
      <c r="A66" s="0" t="e">
        <f aca="false">MATCH($A$3,#REF!,0)</f>
        <v>#REF!</v>
      </c>
      <c r="B66" s="0" t="e">
        <f aca="false">IF(A66=$A$3,INDEX(#REF!,$A66),"")</f>
        <v>#REF!</v>
      </c>
      <c r="C66" s="0" t="str">
        <f aca="false">IF(ISERROR(MATCH($C$3,#REF!,0)),"",MATCH($C$3,#REF!,0))</f>
        <v/>
      </c>
      <c r="D66" s="0" t="str">
        <f aca="false">IF(C66=1,INDEX(#REF!,$C66),"")</f>
        <v/>
      </c>
      <c r="E66" s="0" t="str">
        <f aca="false">IF(ISERROR(MATCH($E$3,#REF!,0)),"",MATCH($E$3,#REF!,0))</f>
        <v/>
      </c>
      <c r="F66" s="0" t="str">
        <f aca="false">IF(E66=1,INDEX(#REF!,$C66),"")</f>
        <v/>
      </c>
    </row>
    <row r="67" customFormat="false" ht="15" hidden="false" customHeight="false" outlineLevel="0" collapsed="false">
      <c r="A67" s="0" t="e">
        <f aca="false">MATCH($A$3,#REF!,0)</f>
        <v>#REF!</v>
      </c>
      <c r="B67" s="0" t="e">
        <f aca="false">IF(A67=$A$3,INDEX(#REF!,$A67),"")</f>
        <v>#REF!</v>
      </c>
      <c r="C67" s="0" t="str">
        <f aca="false">IF(ISERROR(MATCH($C$3,#REF!,0)),"",MATCH($C$3,#REF!,0))</f>
        <v/>
      </c>
      <c r="D67" s="0" t="str">
        <f aca="false">IF(C67=1,INDEX(#REF!,$C67),"")</f>
        <v/>
      </c>
      <c r="E67" s="0" t="str">
        <f aca="false">IF(ISERROR(MATCH($E$3,#REF!,0)),"",MATCH($E$3,#REF!,0))</f>
        <v/>
      </c>
      <c r="F67" s="0" t="str">
        <f aca="false">IF(E67=1,INDEX(#REF!,$C67),"")</f>
        <v/>
      </c>
    </row>
    <row r="68" customFormat="false" ht="15" hidden="false" customHeight="false" outlineLevel="0" collapsed="false">
      <c r="A68" s="0" t="e">
        <f aca="false">MATCH($A$3,#REF!,0)</f>
        <v>#REF!</v>
      </c>
      <c r="B68" s="0" t="e">
        <f aca="false">IF(A68=$A$3,INDEX(#REF!,$A68),"")</f>
        <v>#REF!</v>
      </c>
      <c r="C68" s="0" t="str">
        <f aca="false">IF(ISERROR(MATCH($C$3,#REF!,0)),"",MATCH($C$3,#REF!,0))</f>
        <v/>
      </c>
      <c r="D68" s="0" t="str">
        <f aca="false">IF(C68=1,INDEX(#REF!,$C68),"")</f>
        <v/>
      </c>
      <c r="E68" s="0" t="str">
        <f aca="false">IF(ISERROR(MATCH($E$3,#REF!,0)),"",MATCH($E$3,#REF!,0))</f>
        <v/>
      </c>
      <c r="F68" s="0" t="str">
        <f aca="false">IF(E68=1,INDEX(#REF!,$C68),"")</f>
        <v/>
      </c>
    </row>
    <row r="69" customFormat="false" ht="15" hidden="false" customHeight="false" outlineLevel="0" collapsed="false">
      <c r="A69" s="0" t="e">
        <f aca="false">MATCH($A$3,#REF!,0)</f>
        <v>#REF!</v>
      </c>
      <c r="B69" s="0" t="e">
        <f aca="false">IF(A69=$A$3,INDEX(#REF!,$A69),"")</f>
        <v>#REF!</v>
      </c>
      <c r="C69" s="0" t="str">
        <f aca="false">IF(ISERROR(MATCH($C$3,#REF!,0)),"",MATCH($C$3,#REF!,0))</f>
        <v/>
      </c>
      <c r="D69" s="0" t="str">
        <f aca="false">IF(C69=1,INDEX(#REF!,$C69),"")</f>
        <v/>
      </c>
      <c r="E69" s="0" t="str">
        <f aca="false">IF(ISERROR(MATCH($E$3,#REF!,0)),"",MATCH($E$3,#REF!,0))</f>
        <v/>
      </c>
      <c r="F69" s="0" t="str">
        <f aca="false">IF(E69=1,INDEX(#REF!,$C69),"")</f>
        <v/>
      </c>
    </row>
    <row r="70" customFormat="false" ht="15" hidden="false" customHeight="false" outlineLevel="0" collapsed="false">
      <c r="A70" s="0" t="e">
        <f aca="false">MATCH($A$3,#REF!,0)</f>
        <v>#REF!</v>
      </c>
      <c r="B70" s="0" t="e">
        <f aca="false">IF(A70=$A$3,INDEX(#REF!,$A70),"")</f>
        <v>#REF!</v>
      </c>
      <c r="C70" s="0" t="str">
        <f aca="false">IF(ISERROR(MATCH($C$3,#REF!,0)),"",MATCH($C$3,#REF!,0))</f>
        <v/>
      </c>
      <c r="D70" s="0" t="str">
        <f aca="false">IF(C70=1,INDEX(#REF!,$C70),"")</f>
        <v/>
      </c>
      <c r="E70" s="0" t="str">
        <f aca="false">IF(ISERROR(MATCH($E$3,#REF!,0)),"",MATCH($E$3,#REF!,0))</f>
        <v/>
      </c>
      <c r="F70" s="0" t="str">
        <f aca="false">IF(E70=1,INDEX(#REF!,$C70),"")</f>
        <v/>
      </c>
    </row>
    <row r="71" customFormat="false" ht="15" hidden="false" customHeight="false" outlineLevel="0" collapsed="false">
      <c r="A71" s="0" t="e">
        <f aca="false">MATCH($A$3,#REF!,0)</f>
        <v>#REF!</v>
      </c>
      <c r="B71" s="0" t="e">
        <f aca="false">IF(A71=$A$3,INDEX(#REF!,$A71),"")</f>
        <v>#REF!</v>
      </c>
      <c r="C71" s="0" t="str">
        <f aca="false">IF(ISERROR(MATCH($C$3,#REF!,0)),"",MATCH($C$3,#REF!,0))</f>
        <v/>
      </c>
      <c r="D71" s="0" t="str">
        <f aca="false">IF(C71=1,INDEX(#REF!,$C71),"")</f>
        <v/>
      </c>
      <c r="E71" s="0" t="str">
        <f aca="false">IF(ISERROR(MATCH($E$3,#REF!,0)),"",MATCH($E$3,#REF!,0))</f>
        <v/>
      </c>
      <c r="F71" s="0" t="str">
        <f aca="false">IF(E71=1,INDEX(#REF!,$C71),"")</f>
        <v/>
      </c>
    </row>
    <row r="72" customFormat="false" ht="15" hidden="false" customHeight="false" outlineLevel="0" collapsed="false">
      <c r="A72" s="0" t="e">
        <f aca="false">MATCH($A$3,#REF!,0)</f>
        <v>#REF!</v>
      </c>
      <c r="B72" s="0" t="e">
        <f aca="false">IF(A72=$A$3,INDEX(#REF!,$A72),"")</f>
        <v>#REF!</v>
      </c>
      <c r="C72" s="0" t="str">
        <f aca="false">IF(ISERROR(MATCH($C$3,#REF!,0)),"",MATCH($C$3,#REF!,0))</f>
        <v/>
      </c>
      <c r="D72" s="0" t="str">
        <f aca="false">IF(C72=1,INDEX(#REF!,$C72),"")</f>
        <v/>
      </c>
      <c r="E72" s="0" t="str">
        <f aca="false">IF(ISERROR(MATCH($E$3,#REF!,0)),"",MATCH($E$3,#REF!,0))</f>
        <v/>
      </c>
      <c r="F72" s="0" t="str">
        <f aca="false">IF(E72=1,INDEX(#REF!,$C72),"")</f>
        <v/>
      </c>
    </row>
    <row r="73" customFormat="false" ht="15" hidden="false" customHeight="false" outlineLevel="0" collapsed="false">
      <c r="A73" s="0" t="e">
        <f aca="false">MATCH($A$3,#REF!,0)</f>
        <v>#REF!</v>
      </c>
      <c r="B73" s="0" t="e">
        <f aca="false">IF(A73=$A$3,INDEX(#REF!,$A73),"")</f>
        <v>#REF!</v>
      </c>
      <c r="C73" s="0" t="str">
        <f aca="false">IF(ISERROR(MATCH($C$3,#REF!,0)),"",MATCH($C$3,#REF!,0))</f>
        <v/>
      </c>
      <c r="D73" s="0" t="str">
        <f aca="false">IF(C73=1,INDEX(#REF!,$C73),"")</f>
        <v/>
      </c>
      <c r="E73" s="0" t="str">
        <f aca="false">IF(ISERROR(MATCH($E$3,#REF!,0)),"",MATCH($E$3,#REF!,0))</f>
        <v/>
      </c>
      <c r="F73" s="0" t="str">
        <f aca="false">IF(E73=1,INDEX(#REF!,$C73),"")</f>
        <v/>
      </c>
    </row>
    <row r="74" customFormat="false" ht="15" hidden="false" customHeight="false" outlineLevel="0" collapsed="false">
      <c r="A74" s="0" t="e">
        <f aca="false">MATCH($A$3,#REF!,0)</f>
        <v>#REF!</v>
      </c>
      <c r="B74" s="0" t="e">
        <f aca="false">IF(A74=$A$3,INDEX(#REF!,$A74),"")</f>
        <v>#REF!</v>
      </c>
      <c r="C74" s="0" t="str">
        <f aca="false">IF(ISERROR(MATCH($C$3,#REF!,0)),"",MATCH($C$3,#REF!,0))</f>
        <v/>
      </c>
      <c r="D74" s="0" t="str">
        <f aca="false">IF(C74=1,INDEX(#REF!,$C74),"")</f>
        <v/>
      </c>
      <c r="E74" s="0" t="str">
        <f aca="false">IF(ISERROR(MATCH($E$3,#REF!,0)),"",MATCH($E$3,#REF!,0))</f>
        <v/>
      </c>
      <c r="F74" s="0" t="str">
        <f aca="false">IF(E74=1,INDEX(#REF!,$C74),"")</f>
        <v/>
      </c>
    </row>
    <row r="75" customFormat="false" ht="15" hidden="false" customHeight="false" outlineLevel="0" collapsed="false">
      <c r="A75" s="0" t="e">
        <f aca="false">MATCH($A$3,#REF!,0)</f>
        <v>#REF!</v>
      </c>
      <c r="B75" s="0" t="e">
        <f aca="false">IF(A75=$A$3,INDEX(#REF!,$A75),"")</f>
        <v>#REF!</v>
      </c>
      <c r="C75" s="0" t="str">
        <f aca="false">IF(ISERROR(MATCH($C$3,#REF!,0)),"",MATCH($C$3,#REF!,0))</f>
        <v/>
      </c>
      <c r="D75" s="0" t="str">
        <f aca="false">IF(C75=1,INDEX(#REF!,$C75),"")</f>
        <v/>
      </c>
      <c r="E75" s="0" t="str">
        <f aca="false">IF(ISERROR(MATCH($E$3,#REF!,0)),"",MATCH($E$3,#REF!,0))</f>
        <v/>
      </c>
      <c r="F75" s="0" t="str">
        <f aca="false">IF(E75=1,INDEX(#REF!,$C75),"")</f>
        <v/>
      </c>
    </row>
    <row r="76" customFormat="false" ht="15" hidden="false" customHeight="false" outlineLevel="0" collapsed="false">
      <c r="A76" s="0" t="e">
        <f aca="false">MATCH($A$3,#REF!,0)</f>
        <v>#REF!</v>
      </c>
      <c r="B76" s="0" t="e">
        <f aca="false">IF(A76=$A$3,INDEX(#REF!,$A76),"")</f>
        <v>#REF!</v>
      </c>
      <c r="C76" s="0" t="str">
        <f aca="false">IF(ISERROR(MATCH($C$3,#REF!,0)),"",MATCH($C$3,#REF!,0))</f>
        <v/>
      </c>
      <c r="D76" s="0" t="str">
        <f aca="false">IF(C76=1,INDEX(#REF!,$C76),"")</f>
        <v/>
      </c>
      <c r="E76" s="0" t="str">
        <f aca="false">IF(ISERROR(MATCH($E$3,#REF!,0)),"",MATCH($E$3,#REF!,0))</f>
        <v/>
      </c>
      <c r="F76" s="0" t="str">
        <f aca="false">IF(E76=1,INDEX(#REF!,$C76),"")</f>
        <v/>
      </c>
    </row>
    <row r="77" customFormat="false" ht="15" hidden="false" customHeight="false" outlineLevel="0" collapsed="false">
      <c r="A77" s="0" t="e">
        <f aca="false">MATCH($A$3,#REF!,0)</f>
        <v>#REF!</v>
      </c>
      <c r="B77" s="0" t="e">
        <f aca="false">IF(A77=$A$3,INDEX(#REF!,$A77),"")</f>
        <v>#REF!</v>
      </c>
      <c r="C77" s="0" t="str">
        <f aca="false">IF(ISERROR(MATCH($C$3,#REF!,0)),"",MATCH($C$3,#REF!,0))</f>
        <v/>
      </c>
      <c r="D77" s="0" t="str">
        <f aca="false">IF(C77=1,INDEX(#REF!,$C77),"")</f>
        <v/>
      </c>
      <c r="E77" s="0" t="str">
        <f aca="false">IF(ISERROR(MATCH($E$3,#REF!,0)),"",MATCH($E$3,#REF!,0))</f>
        <v/>
      </c>
      <c r="F77" s="0" t="str">
        <f aca="false">IF(E77=1,INDEX(#REF!,$C77),"")</f>
        <v/>
      </c>
    </row>
    <row r="78" customFormat="false" ht="15" hidden="false" customHeight="false" outlineLevel="0" collapsed="false">
      <c r="A78" s="0" t="e">
        <f aca="false">MATCH($A$3,#REF!,0)</f>
        <v>#REF!</v>
      </c>
      <c r="B78" s="0" t="e">
        <f aca="false">IF(A78=$A$3,INDEX(#REF!,$A78),"")</f>
        <v>#REF!</v>
      </c>
      <c r="C78" s="0" t="str">
        <f aca="false">IF(ISERROR(MATCH($C$3,#REF!,0)),"",MATCH($C$3,#REF!,0))</f>
        <v/>
      </c>
      <c r="D78" s="0" t="str">
        <f aca="false">IF(C78=1,INDEX(#REF!,$C78),"")</f>
        <v/>
      </c>
      <c r="E78" s="0" t="str">
        <f aca="false">IF(ISERROR(MATCH($E$3,#REF!,0)),"",MATCH($E$3,#REF!,0))</f>
        <v/>
      </c>
      <c r="F78" s="0" t="str">
        <f aca="false">IF(E78=1,INDEX(#REF!,$C78),"")</f>
        <v/>
      </c>
    </row>
    <row r="79" customFormat="false" ht="15" hidden="false" customHeight="false" outlineLevel="0" collapsed="false">
      <c r="A79" s="0" t="e">
        <f aca="false">MATCH($A$3,#REF!,0)</f>
        <v>#REF!</v>
      </c>
      <c r="B79" s="0" t="e">
        <f aca="false">IF(A79=$A$3,INDEX(#REF!,$A79),"")</f>
        <v>#REF!</v>
      </c>
      <c r="C79" s="0" t="str">
        <f aca="false">IF(ISERROR(MATCH($C$3,#REF!,0)),"",MATCH($C$3,#REF!,0))</f>
        <v/>
      </c>
      <c r="D79" s="0" t="str">
        <f aca="false">IF(C79=1,INDEX(#REF!,$C79),"")</f>
        <v/>
      </c>
      <c r="E79" s="0" t="str">
        <f aca="false">IF(ISERROR(MATCH($E$3,#REF!,0)),"",MATCH($E$3,#REF!,0))</f>
        <v/>
      </c>
      <c r="F79" s="0" t="str">
        <f aca="false">IF(E79=1,INDEX(#REF!,$C79),"")</f>
        <v/>
      </c>
    </row>
    <row r="80" customFormat="false" ht="15" hidden="false" customHeight="false" outlineLevel="0" collapsed="false">
      <c r="A80" s="0" t="e">
        <f aca="false">MATCH($A$3,#REF!,0)</f>
        <v>#REF!</v>
      </c>
      <c r="B80" s="0" t="e">
        <f aca="false">IF(A80=$A$3,INDEX(#REF!,$A80),"")</f>
        <v>#REF!</v>
      </c>
      <c r="C80" s="0" t="str">
        <f aca="false">IF(ISERROR(MATCH($C$3,#REF!,0)),"",MATCH($C$3,#REF!,0))</f>
        <v/>
      </c>
      <c r="D80" s="0" t="str">
        <f aca="false">IF(C80=1,INDEX(#REF!,$C80),"")</f>
        <v/>
      </c>
      <c r="E80" s="0" t="str">
        <f aca="false">IF(ISERROR(MATCH($E$3,#REF!,0)),"",MATCH($E$3,#REF!,0))</f>
        <v/>
      </c>
      <c r="F80" s="0" t="str">
        <f aca="false">IF(E80=1,INDEX(#REF!,$C80),"")</f>
        <v/>
      </c>
    </row>
    <row r="81" customFormat="false" ht="15" hidden="false" customHeight="false" outlineLevel="0" collapsed="false">
      <c r="A81" s="0" t="e">
        <f aca="false">MATCH($A$3,#REF!,0)</f>
        <v>#REF!</v>
      </c>
      <c r="B81" s="0" t="e">
        <f aca="false">IF(A81=$A$3,INDEX(#REF!,$A81),"")</f>
        <v>#REF!</v>
      </c>
      <c r="C81" s="0" t="str">
        <f aca="false">IF(ISERROR(MATCH($C$3,#REF!,0)),"",MATCH($C$3,#REF!,0))</f>
        <v/>
      </c>
      <c r="D81" s="0" t="str">
        <f aca="false">IF(C81=1,INDEX(#REF!,$C81),"")</f>
        <v/>
      </c>
      <c r="E81" s="0" t="str">
        <f aca="false">IF(ISERROR(MATCH($E$3,#REF!,0)),"",MATCH($E$3,#REF!,0))</f>
        <v/>
      </c>
      <c r="F81" s="0" t="str">
        <f aca="false">IF(E81=1,INDEX(#REF!,$C81),"")</f>
        <v/>
      </c>
    </row>
    <row r="82" customFormat="false" ht="15" hidden="false" customHeight="false" outlineLevel="0" collapsed="false">
      <c r="A82" s="0" t="e">
        <f aca="false">MATCH($A$3,#REF!,0)</f>
        <v>#REF!</v>
      </c>
      <c r="B82" s="0" t="e">
        <f aca="false">IF(A82=$A$3,INDEX(#REF!,$A82),"")</f>
        <v>#REF!</v>
      </c>
      <c r="C82" s="0" t="str">
        <f aca="false">IF(ISERROR(MATCH($C$3,#REF!,0)),"",MATCH($C$3,#REF!,0))</f>
        <v/>
      </c>
      <c r="D82" s="0" t="str">
        <f aca="false">IF(C82=1,INDEX(#REF!,$C82),"")</f>
        <v/>
      </c>
      <c r="E82" s="0" t="str">
        <f aca="false">IF(ISERROR(MATCH($E$3,#REF!,0)),"",MATCH($E$3,#REF!,0))</f>
        <v/>
      </c>
      <c r="F82" s="0" t="str">
        <f aca="false">IF(E82=1,INDEX(#REF!,$C82),"")</f>
        <v/>
      </c>
    </row>
    <row r="83" customFormat="false" ht="15" hidden="false" customHeight="false" outlineLevel="0" collapsed="false">
      <c r="A83" s="0" t="e">
        <f aca="false">MATCH($A$3,#REF!,0)</f>
        <v>#REF!</v>
      </c>
      <c r="B83" s="0" t="e">
        <f aca="false">IF(A83=$A$3,INDEX(#REF!,$A83),"")</f>
        <v>#REF!</v>
      </c>
      <c r="C83" s="0" t="str">
        <f aca="false">IF(ISERROR(MATCH($C$3,#REF!,0)),"",MATCH($C$3,#REF!,0))</f>
        <v/>
      </c>
      <c r="D83" s="0" t="str">
        <f aca="false">IF(C83=1,INDEX(#REF!,$C83),"")</f>
        <v/>
      </c>
      <c r="E83" s="0" t="str">
        <f aca="false">IF(ISERROR(MATCH($E$3,#REF!,0)),"",MATCH($E$3,#REF!,0))</f>
        <v/>
      </c>
      <c r="F83" s="0" t="str">
        <f aca="false">IF(E83=1,INDEX(#REF!,$C83),"")</f>
        <v/>
      </c>
    </row>
    <row r="84" customFormat="false" ht="15" hidden="false" customHeight="false" outlineLevel="0" collapsed="false">
      <c r="A84" s="0" t="e">
        <f aca="false">MATCH($A$3,#REF!,0)</f>
        <v>#REF!</v>
      </c>
      <c r="B84" s="0" t="e">
        <f aca="false">IF(A84=$A$3,INDEX(#REF!,$A84),"")</f>
        <v>#REF!</v>
      </c>
      <c r="C84" s="0" t="str">
        <f aca="false">IF(ISERROR(MATCH($C$3,#REF!,0)),"",MATCH($C$3,#REF!,0))</f>
        <v/>
      </c>
      <c r="D84" s="0" t="str">
        <f aca="false">IF(C84=1,INDEX(#REF!,$C84),"")</f>
        <v/>
      </c>
      <c r="E84" s="0" t="str">
        <f aca="false">IF(ISERROR(MATCH($E$3,#REF!,0)),"",MATCH($E$3,#REF!,0))</f>
        <v/>
      </c>
      <c r="F84" s="0" t="str">
        <f aca="false">IF(E84=1,INDEX(#REF!,$C84),"")</f>
        <v/>
      </c>
    </row>
    <row r="85" customFormat="false" ht="15" hidden="false" customHeight="false" outlineLevel="0" collapsed="false">
      <c r="A85" s="0" t="e">
        <f aca="false">MATCH($A$3,#REF!,0)</f>
        <v>#REF!</v>
      </c>
      <c r="B85" s="0" t="e">
        <f aca="false">IF(A85=$A$3,INDEX(#REF!,$A85),"")</f>
        <v>#REF!</v>
      </c>
      <c r="C85" s="0" t="str">
        <f aca="false">IF(ISERROR(MATCH($C$3,#REF!,0)),"",MATCH($C$3,#REF!,0))</f>
        <v/>
      </c>
      <c r="D85" s="0" t="str">
        <f aca="false">IF(C85=1,INDEX(#REF!,$C85),"")</f>
        <v/>
      </c>
      <c r="E85" s="0" t="str">
        <f aca="false">IF(ISERROR(MATCH($E$3,#REF!,0)),"",MATCH($E$3,#REF!,0))</f>
        <v/>
      </c>
      <c r="F85" s="0" t="str">
        <f aca="false">IF(E85=1,INDEX(#REF!,$C85),"")</f>
        <v/>
      </c>
    </row>
    <row r="86" customFormat="false" ht="15" hidden="false" customHeight="false" outlineLevel="0" collapsed="false">
      <c r="A86" s="0" t="e">
        <f aca="false">MATCH($A$3,#REF!,0)</f>
        <v>#REF!</v>
      </c>
      <c r="B86" s="0" t="e">
        <f aca="false">IF(A86=$A$3,INDEX(#REF!,$A86),"")</f>
        <v>#REF!</v>
      </c>
      <c r="C86" s="0" t="str">
        <f aca="false">IF(ISERROR(MATCH($C$3,#REF!,0)),"",MATCH($C$3,#REF!,0))</f>
        <v/>
      </c>
      <c r="D86" s="0" t="str">
        <f aca="false">IF(C86=1,INDEX(#REF!,$C86),"")</f>
        <v/>
      </c>
      <c r="E86" s="0" t="str">
        <f aca="false">IF(ISERROR(MATCH($E$3,#REF!,0)),"",MATCH($E$3,#REF!,0))</f>
        <v/>
      </c>
      <c r="F86" s="0" t="str">
        <f aca="false">IF(E86=1,INDEX(#REF!,$C86),"")</f>
        <v/>
      </c>
    </row>
    <row r="87" customFormat="false" ht="15" hidden="false" customHeight="false" outlineLevel="0" collapsed="false">
      <c r="A87" s="0" t="e">
        <f aca="false">MATCH($A$3,#REF!,0)</f>
        <v>#REF!</v>
      </c>
      <c r="B87" s="0" t="e">
        <f aca="false">IF(A87=$A$3,INDEX(#REF!,$A87),"")</f>
        <v>#REF!</v>
      </c>
      <c r="C87" s="0" t="str">
        <f aca="false">IF(ISERROR(MATCH($C$3,#REF!,0)),"",MATCH($C$3,#REF!,0))</f>
        <v/>
      </c>
      <c r="D87" s="0" t="str">
        <f aca="false">IF(C87=1,INDEX(#REF!,$C87),"")</f>
        <v/>
      </c>
      <c r="E87" s="0" t="str">
        <f aca="false">IF(ISERROR(MATCH($E$3,#REF!,0)),"",MATCH($E$3,#REF!,0))</f>
        <v/>
      </c>
      <c r="F87" s="0" t="str">
        <f aca="false">IF(E87=1,INDEX(#REF!,$C87),"")</f>
        <v/>
      </c>
    </row>
    <row r="88" customFormat="false" ht="15" hidden="false" customHeight="false" outlineLevel="0" collapsed="false">
      <c r="A88" s="0" t="e">
        <f aca="false">MATCH($A$3,#REF!,0)</f>
        <v>#REF!</v>
      </c>
      <c r="B88" s="0" t="e">
        <f aca="false">IF(A88=$A$3,INDEX(#REF!,$A88),"")</f>
        <v>#REF!</v>
      </c>
      <c r="C88" s="0" t="str">
        <f aca="false">IF(ISERROR(MATCH($C$3,#REF!,0)),"",MATCH($C$3,#REF!,0))</f>
        <v/>
      </c>
      <c r="D88" s="0" t="str">
        <f aca="false">IF(C88=1,INDEX(#REF!,$C88),"")</f>
        <v/>
      </c>
      <c r="E88" s="0" t="str">
        <f aca="false">IF(ISERROR(MATCH($E$3,#REF!,0)),"",MATCH($E$3,#REF!,0))</f>
        <v/>
      </c>
      <c r="F88" s="0" t="str">
        <f aca="false">IF(E88=1,INDEX(#REF!,$C88),"")</f>
        <v/>
      </c>
    </row>
    <row r="89" customFormat="false" ht="15" hidden="false" customHeight="false" outlineLevel="0" collapsed="false">
      <c r="A89" s="0" t="e">
        <f aca="false">MATCH($A$3,#REF!,0)</f>
        <v>#REF!</v>
      </c>
      <c r="B89" s="0" t="e">
        <f aca="false">IF(A89=$A$3,INDEX(#REF!,$A89),"")</f>
        <v>#REF!</v>
      </c>
      <c r="C89" s="0" t="str">
        <f aca="false">IF(ISERROR(MATCH($C$3,#REF!,0)),"",MATCH($C$3,#REF!,0))</f>
        <v/>
      </c>
      <c r="D89" s="0" t="str">
        <f aca="false">IF(C89=1,INDEX(#REF!,$C89),"")</f>
        <v/>
      </c>
      <c r="E89" s="0" t="str">
        <f aca="false">IF(ISERROR(MATCH($E$3,#REF!,0)),"",MATCH($E$3,#REF!,0))</f>
        <v/>
      </c>
      <c r="F89" s="0" t="str">
        <f aca="false">IF(E89=1,INDEX(#REF!,$C89),"")</f>
        <v/>
      </c>
    </row>
    <row r="90" customFormat="false" ht="15" hidden="false" customHeight="false" outlineLevel="0" collapsed="false">
      <c r="A90" s="0" t="e">
        <f aca="false">MATCH($A$3,#REF!,0)</f>
        <v>#REF!</v>
      </c>
      <c r="B90" s="0" t="e">
        <f aca="false">IF(A90=$A$3,INDEX(#REF!,$A90),"")</f>
        <v>#REF!</v>
      </c>
      <c r="C90" s="0" t="str">
        <f aca="false">IF(ISERROR(MATCH($C$3,#REF!,0)),"",MATCH($C$3,#REF!,0))</f>
        <v/>
      </c>
      <c r="D90" s="0" t="str">
        <f aca="false">IF(C90=1,INDEX(#REF!,$C90),"")</f>
        <v/>
      </c>
      <c r="E90" s="0" t="str">
        <f aca="false">IF(ISERROR(MATCH($E$3,#REF!,0)),"",MATCH($E$3,#REF!,0))</f>
        <v/>
      </c>
      <c r="F90" s="0" t="str">
        <f aca="false">IF(E90=1,INDEX(#REF!,$C90),"")</f>
        <v/>
      </c>
    </row>
    <row r="91" customFormat="false" ht="15" hidden="false" customHeight="false" outlineLevel="0" collapsed="false">
      <c r="A91" s="0" t="e">
        <f aca="false">MATCH($A$3,#REF!,0)</f>
        <v>#REF!</v>
      </c>
      <c r="B91" s="0" t="e">
        <f aca="false">IF(A91=$A$3,INDEX(#REF!,$A91),"")</f>
        <v>#REF!</v>
      </c>
      <c r="C91" s="0" t="str">
        <f aca="false">IF(ISERROR(MATCH($C$3,#REF!,0)),"",MATCH($C$3,#REF!,0))</f>
        <v/>
      </c>
      <c r="D91" s="0" t="str">
        <f aca="false">IF(C91=1,INDEX(#REF!,$C91),"")</f>
        <v/>
      </c>
      <c r="E91" s="0" t="str">
        <f aca="false">IF(ISERROR(MATCH($E$3,#REF!,0)),"",MATCH($E$3,#REF!,0))</f>
        <v/>
      </c>
      <c r="F91" s="0" t="str">
        <f aca="false">IF(E91=1,INDEX(#REF!,$C91),"")</f>
        <v/>
      </c>
    </row>
    <row r="92" customFormat="false" ht="15" hidden="false" customHeight="false" outlineLevel="0" collapsed="false">
      <c r="A92" s="0" t="e">
        <f aca="false">MATCH($A$3,#REF!,0)</f>
        <v>#REF!</v>
      </c>
      <c r="B92" s="0" t="e">
        <f aca="false">IF(A92=$A$3,INDEX(#REF!,$A92),"")</f>
        <v>#REF!</v>
      </c>
      <c r="C92" s="0" t="str">
        <f aca="false">IF(ISERROR(MATCH($C$3,#REF!,0)),"",MATCH($C$3,#REF!,0))</f>
        <v/>
      </c>
      <c r="D92" s="0" t="str">
        <f aca="false">IF(C92=1,INDEX(#REF!,$C92),"")</f>
        <v/>
      </c>
      <c r="E92" s="0" t="str">
        <f aca="false">IF(ISERROR(MATCH($E$3,#REF!,0)),"",MATCH($E$3,#REF!,0))</f>
        <v/>
      </c>
      <c r="F92" s="0" t="str">
        <f aca="false">IF(E92=1,INDEX(#REF!,$C92),"")</f>
        <v/>
      </c>
    </row>
    <row r="93" customFormat="false" ht="15" hidden="false" customHeight="false" outlineLevel="0" collapsed="false">
      <c r="A93" s="0" t="e">
        <f aca="false">MATCH($A$3,#REF!,0)</f>
        <v>#REF!</v>
      </c>
      <c r="B93" s="0" t="e">
        <f aca="false">IF(A93=$A$3,INDEX(#REF!,$A93),"")</f>
        <v>#REF!</v>
      </c>
      <c r="C93" s="0" t="str">
        <f aca="false">IF(ISERROR(MATCH($C$3,#REF!,0)),"",MATCH($C$3,#REF!,0))</f>
        <v/>
      </c>
      <c r="D93" s="0" t="str">
        <f aca="false">IF(C93=1,INDEX(#REF!,$C93),"")</f>
        <v/>
      </c>
      <c r="E93" s="0" t="str">
        <f aca="false">IF(ISERROR(MATCH($E$3,#REF!,0)),"",MATCH($E$3,#REF!,0))</f>
        <v/>
      </c>
      <c r="F93" s="0" t="str">
        <f aca="false">IF(E93=1,INDEX(#REF!,$C93),"")</f>
        <v/>
      </c>
    </row>
    <row r="94" customFormat="false" ht="15" hidden="false" customHeight="false" outlineLevel="0" collapsed="false">
      <c r="A94" s="0" t="e">
        <f aca="false">MATCH($A$3,#REF!,0)</f>
        <v>#REF!</v>
      </c>
      <c r="B94" s="0" t="e">
        <f aca="false">IF(A94=$A$3,INDEX(#REF!,$A94),"")</f>
        <v>#REF!</v>
      </c>
      <c r="C94" s="0" t="str">
        <f aca="false">IF(ISERROR(MATCH($C$3,#REF!,0)),"",MATCH($C$3,#REF!,0))</f>
        <v/>
      </c>
      <c r="D94" s="0" t="str">
        <f aca="false">IF(C94=1,INDEX(#REF!,$C94),"")</f>
        <v/>
      </c>
      <c r="E94" s="0" t="str">
        <f aca="false">IF(ISERROR(MATCH($E$3,#REF!,0)),"",MATCH($E$3,#REF!,0))</f>
        <v/>
      </c>
      <c r="F94" s="0" t="str">
        <f aca="false">IF(E94=1,INDEX(#REF!,$C94),"")</f>
        <v/>
      </c>
    </row>
    <row r="95" customFormat="false" ht="15" hidden="false" customHeight="false" outlineLevel="0" collapsed="false">
      <c r="A95" s="0" t="e">
        <f aca="false">MATCH($A$3,#REF!,0)</f>
        <v>#REF!</v>
      </c>
      <c r="B95" s="0" t="e">
        <f aca="false">IF(A95=$A$3,INDEX(#REF!,$A95),"")</f>
        <v>#REF!</v>
      </c>
      <c r="C95" s="0" t="str">
        <f aca="false">IF(ISERROR(MATCH($C$3,#REF!,0)),"",MATCH($C$3,#REF!,0))</f>
        <v/>
      </c>
      <c r="D95" s="0" t="str">
        <f aca="false">IF(C95=1,INDEX(#REF!,$C95),"")</f>
        <v/>
      </c>
      <c r="E95" s="0" t="str">
        <f aca="false">IF(ISERROR(MATCH($E$3,#REF!,0)),"",MATCH($E$3,#REF!,0))</f>
        <v/>
      </c>
      <c r="F95" s="0" t="str">
        <f aca="false">IF(E95=1,INDEX(#REF!,$C95),"")</f>
        <v/>
      </c>
    </row>
    <row r="96" customFormat="false" ht="15" hidden="false" customHeight="false" outlineLevel="0" collapsed="false">
      <c r="A96" s="0" t="e">
        <f aca="false">MATCH($A$3,#REF!,0)</f>
        <v>#REF!</v>
      </c>
      <c r="B96" s="0" t="e">
        <f aca="false">IF(A96=$A$3,INDEX(#REF!,$A96),"")</f>
        <v>#REF!</v>
      </c>
      <c r="C96" s="0" t="str">
        <f aca="false">IF(ISERROR(MATCH($C$3,#REF!,0)),"",MATCH($C$3,#REF!,0))</f>
        <v/>
      </c>
      <c r="D96" s="0" t="str">
        <f aca="false">IF(C96=1,INDEX(#REF!,$C96),"")</f>
        <v/>
      </c>
      <c r="E96" s="0" t="str">
        <f aca="false">IF(ISERROR(MATCH($E$3,#REF!,0)),"",MATCH($E$3,#REF!,0))</f>
        <v/>
      </c>
      <c r="F96" s="0" t="str">
        <f aca="false">IF(E96=1,INDEX(#REF!,$C96),"")</f>
        <v/>
      </c>
    </row>
    <row r="97" customFormat="false" ht="15" hidden="false" customHeight="false" outlineLevel="0" collapsed="false">
      <c r="A97" s="0" t="e">
        <f aca="false">MATCH($A$3,#REF!,0)</f>
        <v>#REF!</v>
      </c>
      <c r="B97" s="0" t="e">
        <f aca="false">IF(A97=$A$3,INDEX(#REF!,$A97),"")</f>
        <v>#REF!</v>
      </c>
      <c r="C97" s="0" t="str">
        <f aca="false">IF(ISERROR(MATCH($C$3,#REF!,0)),"",MATCH($C$3,#REF!,0))</f>
        <v/>
      </c>
      <c r="D97" s="0" t="str">
        <f aca="false">IF(C97=1,INDEX(#REF!,$C97),"")</f>
        <v/>
      </c>
      <c r="E97" s="0" t="str">
        <f aca="false">IF(ISERROR(MATCH($E$3,#REF!,0)),"",MATCH($E$3,#REF!,0))</f>
        <v/>
      </c>
      <c r="F97" s="0" t="str">
        <f aca="false">IF(E97=1,INDEX(#REF!,$C97),"")</f>
        <v/>
      </c>
    </row>
    <row r="98" customFormat="false" ht="15" hidden="false" customHeight="false" outlineLevel="0" collapsed="false">
      <c r="A98" s="0" t="e">
        <f aca="false">MATCH($A$3,#REF!,0)</f>
        <v>#REF!</v>
      </c>
      <c r="B98" s="0" t="e">
        <f aca="false">IF(A98=$A$3,INDEX(#REF!,$A98),"")</f>
        <v>#REF!</v>
      </c>
      <c r="C98" s="0" t="str">
        <f aca="false">IF(ISERROR(MATCH($C$3,#REF!,0)),"",MATCH($C$3,#REF!,0))</f>
        <v/>
      </c>
      <c r="D98" s="0" t="str">
        <f aca="false">IF(C98=1,INDEX(#REF!,$C98),"")</f>
        <v/>
      </c>
      <c r="E98" s="0" t="str">
        <f aca="false">IF(ISERROR(MATCH($E$3,#REF!,0)),"",MATCH($E$3,#REF!,0))</f>
        <v/>
      </c>
      <c r="F98" s="0" t="str">
        <f aca="false">IF(E98=1,INDEX(#REF!,$C98),"")</f>
        <v/>
      </c>
    </row>
    <row r="99" customFormat="false" ht="15" hidden="false" customHeight="false" outlineLevel="0" collapsed="false">
      <c r="A99" s="0" t="e">
        <f aca="false">MATCH($A$3,#REF!,0)</f>
        <v>#REF!</v>
      </c>
      <c r="B99" s="0" t="e">
        <f aca="false">IF(A99=$A$3,INDEX(#REF!,$A99),"")</f>
        <v>#REF!</v>
      </c>
      <c r="C99" s="0" t="str">
        <f aca="false">IF(ISERROR(MATCH($C$3,#REF!,0)),"",MATCH($C$3,#REF!,0))</f>
        <v/>
      </c>
      <c r="D99" s="0" t="str">
        <f aca="false">IF(C99=1,INDEX(#REF!,$C99),"")</f>
        <v/>
      </c>
      <c r="E99" s="0" t="str">
        <f aca="false">IF(ISERROR(MATCH($E$3,#REF!,0)),"",MATCH($E$3,#REF!,0))</f>
        <v/>
      </c>
      <c r="F99" s="0" t="str">
        <f aca="false">IF(E99=1,INDEX(#REF!,$C99),"")</f>
        <v/>
      </c>
    </row>
    <row r="100" customFormat="false" ht="15" hidden="false" customHeight="false" outlineLevel="0" collapsed="false">
      <c r="A100" s="0" t="e">
        <f aca="false">MATCH($A$3,#REF!,0)</f>
        <v>#REF!</v>
      </c>
      <c r="B100" s="0" t="e">
        <f aca="false">IF(A100=$A$3,INDEX(#REF!,$A100),"")</f>
        <v>#REF!</v>
      </c>
      <c r="C100" s="0" t="str">
        <f aca="false">IF(ISERROR(MATCH($C$3,#REF!,0)),"",MATCH($C$3,#REF!,0))</f>
        <v/>
      </c>
      <c r="D100" s="0" t="str">
        <f aca="false">IF(C100=1,INDEX(#REF!,$C100),"")</f>
        <v/>
      </c>
      <c r="E100" s="0" t="str">
        <f aca="false">IF(ISERROR(MATCH($E$3,#REF!,0)),"",MATCH($E$3,#REF!,0))</f>
        <v/>
      </c>
      <c r="F100" s="0" t="str">
        <f aca="false">IF(E100=1,INDEX(#REF!,$C100),"")</f>
        <v/>
      </c>
    </row>
    <row r="101" customFormat="false" ht="15" hidden="false" customHeight="false" outlineLevel="0" collapsed="false">
      <c r="A101" s="0" t="e">
        <f aca="false">MATCH($A$3,#REF!,0)</f>
        <v>#REF!</v>
      </c>
      <c r="B101" s="0" t="e">
        <f aca="false">IF(A101=$A$3,INDEX(#REF!,$A101),"")</f>
        <v>#REF!</v>
      </c>
      <c r="C101" s="0" t="str">
        <f aca="false">IF(ISERROR(MATCH($C$3,#REF!,0)),"",MATCH($C$3,#REF!,0))</f>
        <v/>
      </c>
      <c r="D101" s="0" t="str">
        <f aca="false">IF(C101=1,INDEX(#REF!,$C101),"")</f>
        <v/>
      </c>
      <c r="E101" s="0" t="str">
        <f aca="false">IF(ISERROR(MATCH($E$3,#REF!,0)),"",MATCH($E$3,#REF!,0))</f>
        <v/>
      </c>
      <c r="F101" s="0" t="str">
        <f aca="false">IF(E101=1,INDEX(#REF!,$C101),"")</f>
        <v/>
      </c>
    </row>
    <row r="102" customFormat="false" ht="15" hidden="false" customHeight="false" outlineLevel="0" collapsed="false">
      <c r="A102" s="0" t="e">
        <f aca="false">MATCH($A$3,#REF!,0)</f>
        <v>#REF!</v>
      </c>
      <c r="B102" s="0" t="e">
        <f aca="false">IF(A102=$A$3,INDEX(#REF!,$A102),"")</f>
        <v>#REF!</v>
      </c>
      <c r="C102" s="0" t="str">
        <f aca="false">IF(ISERROR(MATCH($C$3,#REF!,0)),"",MATCH($C$3,#REF!,0))</f>
        <v/>
      </c>
      <c r="D102" s="0" t="str">
        <f aca="false">IF(C102=1,INDEX(#REF!,$C102),"")</f>
        <v/>
      </c>
      <c r="E102" s="0" t="str">
        <f aca="false">IF(ISERROR(MATCH($E$3,#REF!,0)),"",MATCH($E$3,#REF!,0))</f>
        <v/>
      </c>
      <c r="F102" s="0" t="str">
        <f aca="false">IF(E102=1,INDEX(#REF!,$C102),"")</f>
        <v/>
      </c>
    </row>
    <row r="103" customFormat="false" ht="15" hidden="false" customHeight="false" outlineLevel="0" collapsed="false">
      <c r="A103" s="0" t="e">
        <f aca="false">MATCH($A$3,#REF!,0)</f>
        <v>#REF!</v>
      </c>
      <c r="B103" s="0" t="e">
        <f aca="false">IF(A103=$A$3,INDEX(#REF!,$A103),"")</f>
        <v>#REF!</v>
      </c>
      <c r="C103" s="0" t="str">
        <f aca="false">IF(ISERROR(MATCH($C$3,#REF!,0)),"",MATCH($C$3,#REF!,0))</f>
        <v/>
      </c>
      <c r="D103" s="0" t="str">
        <f aca="false">IF(C103=1,INDEX(#REF!,$C103),"")</f>
        <v/>
      </c>
      <c r="E103" s="0" t="str">
        <f aca="false">IF(ISERROR(MATCH($E$3,#REF!,0)),"",MATCH($E$3,#REF!,0))</f>
        <v/>
      </c>
      <c r="F103" s="0" t="str">
        <f aca="false">IF(E103=1,INDEX(#REF!,$C103),"")</f>
        <v/>
      </c>
    </row>
    <row r="104" customFormat="false" ht="15" hidden="false" customHeight="false" outlineLevel="0" collapsed="false">
      <c r="A104" s="0" t="e">
        <f aca="false">MATCH($A$3,#REF!,0)</f>
        <v>#REF!</v>
      </c>
      <c r="B104" s="0" t="e">
        <f aca="false">IF(A104=$A$3,INDEX(#REF!,$A104),"")</f>
        <v>#REF!</v>
      </c>
      <c r="C104" s="0" t="str">
        <f aca="false">IF(ISERROR(MATCH($C$3,#REF!,0)),"",MATCH($C$3,#REF!,0))</f>
        <v/>
      </c>
      <c r="D104" s="0" t="str">
        <f aca="false">IF(C104=1,INDEX(#REF!,$C104),"")</f>
        <v/>
      </c>
      <c r="E104" s="0" t="str">
        <f aca="false">IF(ISERROR(MATCH($E$3,#REF!,0)),"",MATCH($E$3,#REF!,0))</f>
        <v/>
      </c>
      <c r="F104" s="0" t="str">
        <f aca="false">IF(E104=1,INDEX(#REF!,$C104),"")</f>
        <v/>
      </c>
    </row>
    <row r="105" customFormat="false" ht="15" hidden="false" customHeight="false" outlineLevel="0" collapsed="false">
      <c r="A105" s="0" t="e">
        <f aca="false">MATCH($A$3,#REF!,0)</f>
        <v>#REF!</v>
      </c>
      <c r="B105" s="0" t="e">
        <f aca="false">IF(A105=$A$3,INDEX(#REF!,$A105),"")</f>
        <v>#REF!</v>
      </c>
      <c r="C105" s="0" t="str">
        <f aca="false">IF(ISERROR(MATCH($C$3,#REF!,0)),"",MATCH($C$3,#REF!,0))</f>
        <v/>
      </c>
      <c r="D105" s="0" t="str">
        <f aca="false">IF(C105=1,INDEX(#REF!,$C105),"")</f>
        <v/>
      </c>
      <c r="E105" s="0" t="str">
        <f aca="false">IF(ISERROR(MATCH($E$3,#REF!,0)),"",MATCH($E$3,#REF!,0))</f>
        <v/>
      </c>
      <c r="F105" s="0" t="str">
        <f aca="false">IF(E105=1,INDEX(#REF!,$C105),"")</f>
        <v/>
      </c>
    </row>
    <row r="106" customFormat="false" ht="15" hidden="false" customHeight="false" outlineLevel="0" collapsed="false">
      <c r="A106" s="0" t="e">
        <f aca="false">MATCH($A$3,#REF!,0)</f>
        <v>#REF!</v>
      </c>
      <c r="B106" s="0" t="e">
        <f aca="false">IF(A106=$A$3,INDEX(#REF!,$A106),"")</f>
        <v>#REF!</v>
      </c>
      <c r="C106" s="0" t="str">
        <f aca="false">IF(ISERROR(MATCH($C$3,#REF!,0)),"",MATCH($C$3,#REF!,0))</f>
        <v/>
      </c>
      <c r="D106" s="0" t="str">
        <f aca="false">IF(C106=1,INDEX(#REF!,$C106),"")</f>
        <v/>
      </c>
      <c r="E106" s="0" t="str">
        <f aca="false">IF(ISERROR(MATCH($E$3,#REF!,0)),"",MATCH($E$3,#REF!,0))</f>
        <v/>
      </c>
      <c r="F106" s="0" t="str">
        <f aca="false">IF(E106=1,INDEX(#REF!,$C106),"")</f>
        <v/>
      </c>
    </row>
    <row r="107" customFormat="false" ht="15" hidden="false" customHeight="false" outlineLevel="0" collapsed="false">
      <c r="A107" s="0" t="e">
        <f aca="false">MATCH($A$3,#REF!,0)</f>
        <v>#REF!</v>
      </c>
      <c r="B107" s="0" t="e">
        <f aca="false">IF(A107=$A$3,INDEX(#REF!,$A107),"")</f>
        <v>#REF!</v>
      </c>
      <c r="C107" s="0" t="str">
        <f aca="false">IF(ISERROR(MATCH($C$3,#REF!,0)),"",MATCH($C$3,#REF!,0))</f>
        <v/>
      </c>
      <c r="D107" s="0" t="str">
        <f aca="false">IF(C107=1,INDEX(#REF!,$C107),"")</f>
        <v/>
      </c>
      <c r="E107" s="0" t="str">
        <f aca="false">IF(ISERROR(MATCH($E$3,#REF!,0)),"",MATCH($E$3,#REF!,0))</f>
        <v/>
      </c>
      <c r="F107" s="0" t="str">
        <f aca="false">IF(E107=1,INDEX(#REF!,$C107),"")</f>
        <v/>
      </c>
    </row>
    <row r="108" customFormat="false" ht="15" hidden="false" customHeight="false" outlineLevel="0" collapsed="false">
      <c r="A108" s="0" t="e">
        <f aca="false">MATCH($A$3,#REF!,0)</f>
        <v>#REF!</v>
      </c>
      <c r="B108" s="0" t="e">
        <f aca="false">IF(A108=$A$3,INDEX(#REF!,$A108),"")</f>
        <v>#REF!</v>
      </c>
      <c r="C108" s="0" t="str">
        <f aca="false">IF(ISERROR(MATCH($C$3,#REF!,0)),"",MATCH($C$3,#REF!,0))</f>
        <v/>
      </c>
      <c r="D108" s="0" t="str">
        <f aca="false">IF(C108=1,INDEX(#REF!,$C108),"")</f>
        <v/>
      </c>
      <c r="E108" s="0" t="str">
        <f aca="false">IF(ISERROR(MATCH($E$3,#REF!,0)),"",MATCH($E$3,#REF!,0))</f>
        <v/>
      </c>
      <c r="F108" s="0" t="str">
        <f aca="false">IF(E108=1,INDEX(#REF!,$C108),"")</f>
        <v/>
      </c>
    </row>
    <row r="109" customFormat="false" ht="15" hidden="false" customHeight="false" outlineLevel="0" collapsed="false">
      <c r="A109" s="0" t="e">
        <f aca="false">MATCH($A$3,#REF!,0)</f>
        <v>#REF!</v>
      </c>
      <c r="B109" s="0" t="e">
        <f aca="false">IF(A109=$A$3,INDEX(#REF!,$A109),"")</f>
        <v>#REF!</v>
      </c>
      <c r="C109" s="0" t="str">
        <f aca="false">IF(ISERROR(MATCH($C$3,#REF!,0)),"",MATCH($C$3,#REF!,0))</f>
        <v/>
      </c>
      <c r="D109" s="0" t="str">
        <f aca="false">IF(C109=1,INDEX(#REF!,$C109),"")</f>
        <v/>
      </c>
      <c r="E109" s="0" t="str">
        <f aca="false">IF(ISERROR(MATCH($E$3,#REF!,0)),"",MATCH($E$3,#REF!,0))</f>
        <v/>
      </c>
      <c r="F109" s="0" t="str">
        <f aca="false">IF(E109=1,INDEX(#REF!,$C109),"")</f>
        <v/>
      </c>
    </row>
    <row r="110" customFormat="false" ht="15" hidden="false" customHeight="false" outlineLevel="0" collapsed="false">
      <c r="A110" s="0" t="e">
        <f aca="false">MATCH($A$3,#REF!,0)</f>
        <v>#REF!</v>
      </c>
      <c r="B110" s="0" t="e">
        <f aca="false">IF(A110=$A$3,INDEX(#REF!,$A110),"")</f>
        <v>#REF!</v>
      </c>
      <c r="C110" s="0" t="str">
        <f aca="false">IF(ISERROR(MATCH($C$3,#REF!,0)),"",MATCH($C$3,#REF!,0))</f>
        <v/>
      </c>
      <c r="D110" s="0" t="str">
        <f aca="false">IF(C110=1,INDEX(#REF!,$C110),"")</f>
        <v/>
      </c>
      <c r="E110" s="0" t="str">
        <f aca="false">IF(ISERROR(MATCH($E$3,#REF!,0)),"",MATCH($E$3,#REF!,0))</f>
        <v/>
      </c>
      <c r="F110" s="0" t="str">
        <f aca="false">IF(E110=1,INDEX(#REF!,$C110),"")</f>
        <v/>
      </c>
    </row>
    <row r="111" customFormat="false" ht="15" hidden="false" customHeight="false" outlineLevel="0" collapsed="false">
      <c r="A111" s="0" t="e">
        <f aca="false">MATCH($A$3,#REF!,0)</f>
        <v>#REF!</v>
      </c>
      <c r="B111" s="0" t="e">
        <f aca="false">IF(A111=$A$3,INDEX(#REF!,$A111),"")</f>
        <v>#REF!</v>
      </c>
      <c r="C111" s="0" t="str">
        <f aca="false">IF(ISERROR(MATCH($C$3,#REF!,0)),"",MATCH($C$3,#REF!,0))</f>
        <v/>
      </c>
      <c r="D111" s="0" t="str">
        <f aca="false">IF(C111=1,INDEX(#REF!,$C111),"")</f>
        <v/>
      </c>
      <c r="E111" s="0" t="str">
        <f aca="false">IF(ISERROR(MATCH($E$3,#REF!,0)),"",MATCH($E$3,#REF!,0))</f>
        <v/>
      </c>
      <c r="F111" s="0" t="str">
        <f aca="false">IF(E111=1,INDEX(#REF!,$C111),"")</f>
        <v/>
      </c>
    </row>
    <row r="112" customFormat="false" ht="15" hidden="false" customHeight="false" outlineLevel="0" collapsed="false">
      <c r="A112" s="0" t="e">
        <f aca="false">MATCH($A$3,#REF!,0)</f>
        <v>#REF!</v>
      </c>
      <c r="B112" s="0" t="e">
        <f aca="false">IF(A112=$A$3,INDEX(#REF!,$A112),"")</f>
        <v>#REF!</v>
      </c>
      <c r="C112" s="0" t="str">
        <f aca="false">IF(ISERROR(MATCH($C$3,#REF!,0)),"",MATCH($C$3,#REF!,0))</f>
        <v/>
      </c>
      <c r="D112" s="0" t="str">
        <f aca="false">IF(C112=1,INDEX(#REF!,$C112),"")</f>
        <v/>
      </c>
      <c r="E112" s="0" t="str">
        <f aca="false">IF(ISERROR(MATCH($E$3,#REF!,0)),"",MATCH($E$3,#REF!,0))</f>
        <v/>
      </c>
      <c r="F112" s="0" t="str">
        <f aca="false">IF(E112=1,INDEX(#REF!,$C112),"")</f>
        <v/>
      </c>
    </row>
    <row r="113" customFormat="false" ht="15" hidden="false" customHeight="false" outlineLevel="0" collapsed="false">
      <c r="A113" s="0" t="e">
        <f aca="false">MATCH($A$3,#REF!,0)</f>
        <v>#REF!</v>
      </c>
      <c r="B113" s="0" t="e">
        <f aca="false">IF(A113=$A$3,INDEX(#REF!,$A113),"")</f>
        <v>#REF!</v>
      </c>
      <c r="C113" s="0" t="str">
        <f aca="false">IF(ISERROR(MATCH($C$3,#REF!,0)),"",MATCH($C$3,#REF!,0))</f>
        <v/>
      </c>
      <c r="D113" s="0" t="str">
        <f aca="false">IF(C113=1,INDEX(#REF!,$C113),"")</f>
        <v/>
      </c>
      <c r="E113" s="0" t="str">
        <f aca="false">IF(ISERROR(MATCH($E$3,#REF!,0)),"",MATCH($E$3,#REF!,0))</f>
        <v/>
      </c>
      <c r="F113" s="0" t="str">
        <f aca="false">IF(E113=1,INDEX(#REF!,$C113),"")</f>
        <v/>
      </c>
    </row>
    <row r="114" customFormat="false" ht="15" hidden="false" customHeight="false" outlineLevel="0" collapsed="false">
      <c r="A114" s="0" t="e">
        <f aca="false">MATCH($A$3,#REF!,0)</f>
        <v>#REF!</v>
      </c>
      <c r="B114" s="0" t="e">
        <f aca="false">IF(A114=$A$3,INDEX(#REF!,$A114),"")</f>
        <v>#REF!</v>
      </c>
      <c r="C114" s="0" t="str">
        <f aca="false">IF(ISERROR(MATCH($C$3,#REF!,0)),"",MATCH($C$3,#REF!,0))</f>
        <v/>
      </c>
      <c r="D114" s="0" t="str">
        <f aca="false">IF(C114=1,INDEX(#REF!,$C114),"")</f>
        <v/>
      </c>
      <c r="E114" s="0" t="str">
        <f aca="false">IF(ISERROR(MATCH($E$3,#REF!,0)),"",MATCH($E$3,#REF!,0))</f>
        <v/>
      </c>
      <c r="F114" s="0" t="str">
        <f aca="false">IF(E114=1,INDEX(#REF!,$C114),"")</f>
        <v/>
      </c>
    </row>
  </sheetData>
  <mergeCells count="23">
    <mergeCell ref="A1:F1"/>
    <mergeCell ref="A2:B2"/>
    <mergeCell ref="C2:D2"/>
    <mergeCell ref="E2:F2"/>
    <mergeCell ref="G5:G6"/>
    <mergeCell ref="G7:G8"/>
    <mergeCell ref="G9:G10"/>
    <mergeCell ref="G11:G12"/>
    <mergeCell ref="G13:G14"/>
    <mergeCell ref="G15:G16"/>
    <mergeCell ref="G17:G18"/>
    <mergeCell ref="G19:G20"/>
    <mergeCell ref="G21:G22"/>
    <mergeCell ref="G23:G24"/>
    <mergeCell ref="G25:G26"/>
    <mergeCell ref="G27:G28"/>
    <mergeCell ref="G29:G30"/>
    <mergeCell ref="G31:G32"/>
    <mergeCell ref="G33:G34"/>
    <mergeCell ref="G35:G36"/>
    <mergeCell ref="G37:G38"/>
    <mergeCell ref="G39:G40"/>
    <mergeCell ref="G41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9:49:33Z</dcterms:created>
  <dc:creator>JB</dc:creator>
  <dc:description/>
  <dc:language>en-US</dc:language>
  <cp:lastModifiedBy>MUTLU</cp:lastModifiedBy>
  <cp:lastPrinted>2010-04-04T10:40:03Z</cp:lastPrinted>
  <dcterms:modified xsi:type="dcterms:W3CDTF">2010-04-06T20:55:01Z</dcterms:modified>
  <cp:revision>0</cp:revision>
  <dc:subject/>
  <dc:title/>
</cp:coreProperties>
</file>