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BOCCE GENEL PUAN" sheetId="1" state="visible" r:id="rId2"/>
    <sheet name="2012 RAFFA 1. LİG PUAN" sheetId="2" state="visible" r:id="rId3"/>
    <sheet name="2012 RAFFA RANKİNG " sheetId="3" state="visible" r:id="rId4"/>
    <sheet name="2012 RAFFA TÜM SONUÇLAR" sheetId="4" state="visible" r:id="rId5"/>
    <sheet name="2012 1.LİG vOLO PUAN" sheetId="5" state="visible" r:id="rId6"/>
    <sheet name="2012 1.LİG VOLO ERKEK BASAMAK" sheetId="6" state="visible" r:id="rId7"/>
    <sheet name="2012 BOCCE 1.LİG KADIN BASAMAK" sheetId="7" state="visible" r:id="rId8"/>
    <sheet name="2012 VOLO KADINLAR ALTIN NOKTA" sheetId="8" state="visible" r:id="rId9"/>
    <sheet name="2012 VOLO ERKEK ALTIN NOKTA" sheetId="9" state="visible" r:id="rId10"/>
    <sheet name="1.LİG KDN KMBN TÜM SONUÇLAR" sheetId="10" state="visible" r:id="rId11"/>
    <sheet name="2012 KADINLAR KOMBİNE RANKİNG" sheetId="11" state="visible" r:id="rId12"/>
    <sheet name="2012 1.LİG  ERK KOMB TÜM SONUÇ" sheetId="12" state="visible" r:id="rId13"/>
    <sheet name="2012 ERKEKLER KOMBİNE RANKİNG " sheetId="13" state="visible" r:id="rId14"/>
    <sheet name="2012 Bocce 1. lig petank puanı" sheetId="14" state="visible" r:id="rId15"/>
    <sheet name="2012 1 LİG TEK ERK PETANK RANKİ" sheetId="15" state="visible" r:id="rId16"/>
    <sheet name="2012 1 LİG ÇİFT KDN PETANK RANK" sheetId="16" state="visible" r:id="rId17"/>
    <sheet name="2012 1 LİG KRŞ ÜÇL PETANK RANK" sheetId="17" state="visible" r:id="rId18"/>
    <sheet name="2012 altınnokta  kadınlar" sheetId="18" state="visible" r:id="rId19"/>
    <sheet name="2012 altınnokta erkekler" sheetId="19" state="visible" r:id="rId20"/>
    <sheet name="2012 TEK ERKEKLER PETANK TÜM SO" sheetId="20" state="visible" r:id="rId21"/>
    <sheet name="2012 ÇİFT KDN PETANK TÜM SONUÇ" sheetId="21" state="visible" r:id="rId22"/>
    <sheet name="2012 KRŞ 3 PETANK TÜM SONUÇ" sheetId="22" state="visible" r:id="rId23"/>
  </sheets>
  <definedNames>
    <definedName function="false" hidden="false" localSheetId="18" name="_xlnm.Print_Area" vbProcedure="false">'2012 altınnokta erkekler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34">
  <si>
    <t xml:space="preserve">TÜRKİYE 
BOCCE BOWLİNG DART FEDERASYONU</t>
  </si>
  <si>
    <t xml:space="preserve">Bocce 1.Lig Puan Durumu</t>
  </si>
  <si>
    <t xml:space="preserve">Sıra
 No</t>
  </si>
  <si>
    <t xml:space="preserve">TAKIMLAR</t>
  </si>
  <si>
    <t xml:space="preserve">RAFFA</t>
  </si>
  <si>
    <t xml:space="preserve">VOLO</t>
  </si>
  <si>
    <t xml:space="preserve">PETANK</t>
  </si>
  <si>
    <t xml:space="preserve">TOPLAM
PUAN</t>
  </si>
  <si>
    <t xml:space="preserve">Hasanağa Toki İ.Ö.O G.S.K</t>
  </si>
  <si>
    <t xml:space="preserve">2.</t>
  </si>
  <si>
    <t xml:space="preserve">Çekirge Spor</t>
  </si>
  <si>
    <t xml:space="preserve">3.</t>
  </si>
  <si>
    <t xml:space="preserve">Konak Belediyesi Gençlik ve Spor Kulübü</t>
  </si>
  <si>
    <t xml:space="preserve">4.</t>
  </si>
  <si>
    <t xml:space="preserve">Ankara kazan belediye spor kulübü</t>
  </si>
  <si>
    <t xml:space="preserve">5.</t>
  </si>
  <si>
    <t xml:space="preserve">Bartın Üniversitesi Spor Kulübü</t>
  </si>
  <si>
    <t xml:space="preserve">Fomget GSK</t>
  </si>
  <si>
    <t xml:space="preserve">Bartın Köksal Toptan Lisesi Gençlik ve Spor Kulübü</t>
  </si>
  <si>
    <t xml:space="preserve">Rize Gençlik ve Spor Kulübü</t>
  </si>
  <si>
    <t xml:space="preserve">Esjim Spor Kulübü</t>
  </si>
  <si>
    <t xml:space="preserve">Eskişehir Gençlik ve Spor Kulübü</t>
  </si>
  <si>
    <t xml:space="preserve">İzmir Bocce Spor Kulübü</t>
  </si>
  <si>
    <t xml:space="preserve">Ankara Bocce GSK</t>
  </si>
  <si>
    <t xml:space="preserve">İdman Yurdu Denizli</t>
  </si>
  <si>
    <t xml:space="preserve">Ankara sital gençlik ve spor kulübü</t>
  </si>
  <si>
    <t xml:space="preserve">Alaçam Gençlik ve Spor Kulübü</t>
  </si>
  <si>
    <t xml:space="preserve">Bursa Maliye Gençlik ve Spor Kulübü</t>
  </si>
  <si>
    <t xml:space="preserve">Faik KAPSIZ Türkiye Bocce Bowling Dart Federasyonu Bocce Lig sekreteri </t>
  </si>
  <si>
    <t xml:space="preserve">Bocce 1.Lig 1. Etap (RAFFA)</t>
  </si>
  <si>
    <t xml:space="preserve">SWISS SYSTEM Bocce 1.Lig 1.Etap (RAFFA) Puan Durumu</t>
  </si>
  <si>
    <t xml:space="preserve">SKOR</t>
  </si>
  <si>
    <t xml:space="preserve">BHN</t>
  </si>
  <si>
    <t xml:space="preserve">FBHN</t>
  </si>
  <si>
    <t xml:space="preserve">OYUN 
PUANI</t>
  </si>
  <si>
    <t xml:space="preserve">ALDIĞI
VERDİĞİ 
SET</t>
  </si>
  <si>
    <t xml:space="preserve">ALDIĞI 
VERDİĞİ
SAYI</t>
  </si>
  <si>
    <t xml:space="preserve">ETAP 
PUANI</t>
  </si>
  <si>
    <t xml:space="preserve">56:34</t>
  </si>
  <si>
    <t xml:space="preserve">61:41</t>
  </si>
  <si>
    <t xml:space="preserve">66:38</t>
  </si>
  <si>
    <t xml:space="preserve">52:43</t>
  </si>
  <si>
    <t xml:space="preserve">50:44</t>
  </si>
  <si>
    <t xml:space="preserve">46:41</t>
  </si>
  <si>
    <t xml:space="preserve">51:35</t>
  </si>
  <si>
    <t xml:space="preserve">58:43</t>
  </si>
  <si>
    <t xml:space="preserve">42:53</t>
  </si>
  <si>
    <t xml:space="preserve">46:52</t>
  </si>
  <si>
    <t xml:space="preserve">46:54</t>
  </si>
  <si>
    <t xml:space="preserve">50:46</t>
  </si>
  <si>
    <t xml:space="preserve">48:62</t>
  </si>
  <si>
    <t xml:space="preserve">37:59</t>
  </si>
  <si>
    <t xml:space="preserve">41:64</t>
  </si>
  <si>
    <t xml:space="preserve">27:68</t>
  </si>
  <si>
    <r>
      <rPr>
        <b val="true"/>
        <sz val="18"/>
        <color rgb="FF000080"/>
        <rFont val="Arial"/>
        <family val="2"/>
        <charset val="162"/>
      </rPr>
      <t xml:space="preserve">2012 1.Lig Raffa</t>
    </r>
    <r>
      <rPr>
        <b val="true"/>
        <sz val="11"/>
        <color rgb="FF000000"/>
        <rFont val="Arial"/>
        <family val="2"/>
        <charset val="162"/>
      </rPr>
      <t xml:space="preserve"> </t>
    </r>
  </si>
  <si>
    <t xml:space="preserve">Rank</t>
  </si>
  <si>
    <t xml:space="preserve">Pseudonym</t>
  </si>
  <si>
    <t xml:space="preserve">Name 1</t>
  </si>
  <si>
    <t xml:space="preserve">Name 2</t>
  </si>
  <si>
    <t xml:space="preserve">Name 3</t>
  </si>
  <si>
    <t xml:space="preserve">Name 4</t>
  </si>
  <si>
    <t xml:space="preserve">Score</t>
  </si>
  <si>
    <t xml:space="preserve">fBHN</t>
  </si>
  <si>
    <t xml:space="preserve">Games</t>
  </si>
  <si>
    <t xml:space="preserve">Sets</t>
  </si>
  <si>
    <t xml:space="preserve">Points</t>
  </si>
  <si>
    <t xml:space="preserve">1.</t>
  </si>
  <si>
    <t xml:space="preserve">H.Gözde ÇANKAYA</t>
  </si>
  <si>
    <t xml:space="preserve">Gülçin ESEN</t>
  </si>
  <si>
    <t xml:space="preserve">Alev DÜZGÜN</t>
  </si>
  <si>
    <t xml:space="preserve">Ahmet EMEN</t>
  </si>
  <si>
    <t xml:space="preserve">Bartın üniversitesi spor kulübü</t>
  </si>
  <si>
    <t xml:space="preserve">Faik Dursun ÖZTÜRK</t>
  </si>
  <si>
    <t xml:space="preserve">Semih VAR</t>
  </si>
  <si>
    <t xml:space="preserve">Tuğçe GÜRLER</t>
  </si>
  <si>
    <t xml:space="preserve">Esile EMEN</t>
  </si>
  <si>
    <t xml:space="preserve">Deniz GÜZELOCAK</t>
  </si>
  <si>
    <t xml:space="preserve">Seda GERİDÖNMEZ</t>
  </si>
  <si>
    <t xml:space="preserve">Nazım ÖZTÜRKER</t>
  </si>
  <si>
    <t xml:space="preserve">Ramazan ÖMEROĞLU</t>
  </si>
  <si>
    <t xml:space="preserve">Hüseyin TÜKENMEZ</t>
  </si>
  <si>
    <t xml:space="preserve">Talia KUMARTAŞLIOĞLU</t>
  </si>
  <si>
    <t xml:space="preserve">Merve TİMUR</t>
  </si>
  <si>
    <t xml:space="preserve">Gökhan ÇELİK</t>
  </si>
  <si>
    <t xml:space="preserve">Caner MAKARA</t>
  </si>
  <si>
    <t xml:space="preserve">İsmail Hakkı YILMAZ</t>
  </si>
  <si>
    <t xml:space="preserve">Emre ABAR</t>
  </si>
  <si>
    <t xml:space="preserve">Özkay KAPLAN</t>
  </si>
  <si>
    <t xml:space="preserve">6.</t>
  </si>
  <si>
    <t xml:space="preserve">Ankara Bocce</t>
  </si>
  <si>
    <t xml:space="preserve">M.Garip TARÇIN</t>
  </si>
  <si>
    <t xml:space="preserve">Şinasi SELECİLER</t>
  </si>
  <si>
    <t xml:space="preserve">Recep AYDIN</t>
  </si>
  <si>
    <t xml:space="preserve">Serap USTA</t>
  </si>
  <si>
    <t xml:space="preserve">7.</t>
  </si>
  <si>
    <t xml:space="preserve">Özlem KORKMAZ</t>
  </si>
  <si>
    <t xml:space="preserve">İnci Ece ÖZTÜRK</t>
  </si>
  <si>
    <t xml:space="preserve">Ahmet MUSA</t>
  </si>
  <si>
    <t xml:space="preserve">Rüstem HAMDİ</t>
  </si>
  <si>
    <t xml:space="preserve">8.</t>
  </si>
  <si>
    <t xml:space="preserve">Fomget</t>
  </si>
  <si>
    <t xml:space="preserve">Dİlay GÜNDÜZ</t>
  </si>
  <si>
    <t xml:space="preserve">Mehmet KARATAŞ</t>
  </si>
  <si>
    <t xml:space="preserve">Benay GÜNDÜZ</t>
  </si>
  <si>
    <t xml:space="preserve">Alican KARATAŞ</t>
  </si>
  <si>
    <t xml:space="preserve">9.</t>
  </si>
  <si>
    <t xml:space="preserve">İbrahim ÇİDEM</t>
  </si>
  <si>
    <t xml:space="preserve">İsmail MEŞEDALI</t>
  </si>
  <si>
    <t xml:space="preserve">Mehmet Taha FIÇICI</t>
  </si>
  <si>
    <t xml:space="preserve">Barışcan KÜÇÜK</t>
  </si>
  <si>
    <t xml:space="preserve">10.</t>
  </si>
  <si>
    <t xml:space="preserve">Levent KADER</t>
  </si>
  <si>
    <t xml:space="preserve">Kadircan KADER</t>
  </si>
  <si>
    <t xml:space="preserve">Bayram SARIÇAM</t>
  </si>
  <si>
    <t xml:space="preserve">Sebiha USTA</t>
  </si>
  <si>
    <t xml:space="preserve">11.</t>
  </si>
  <si>
    <t xml:space="preserve">Buğra ARSLAN</t>
  </si>
  <si>
    <t xml:space="preserve">Taha Mustafa GEMİ</t>
  </si>
  <si>
    <t xml:space="preserve">Musa Birkan TÜLEK</t>
  </si>
  <si>
    <t xml:space="preserve">Muhammed Yılmaz DURAN</t>
  </si>
  <si>
    <t xml:space="preserve">12.</t>
  </si>
  <si>
    <t xml:space="preserve">Osman BATUK</t>
  </si>
  <si>
    <t xml:space="preserve">Zekeriya AYDOĞAN</t>
  </si>
  <si>
    <t xml:space="preserve">Emine AZKARA</t>
  </si>
  <si>
    <t xml:space="preserve">Belfu Zinnet OKALAN</t>
  </si>
  <si>
    <t xml:space="preserve">13.</t>
  </si>
  <si>
    <t xml:space="preserve">Ali Asker RECEP</t>
  </si>
  <si>
    <t xml:space="preserve">Kadir Kaan ÖZTÜRK</t>
  </si>
  <si>
    <t xml:space="preserve">Melike BOZ</t>
  </si>
  <si>
    <t xml:space="preserve">Ceren ZİNCİR</t>
  </si>
  <si>
    <t xml:space="preserve">48:62 </t>
  </si>
  <si>
    <t xml:space="preserve">14.</t>
  </si>
  <si>
    <t xml:space="preserve">Uğur GÜN</t>
  </si>
  <si>
    <t xml:space="preserve">Ekrem AYER</t>
  </si>
  <si>
    <t xml:space="preserve">Dilek DEMİRCİ</t>
  </si>
  <si>
    <t xml:space="preserve">Seçil ÖZTÜRK</t>
  </si>
  <si>
    <t xml:space="preserve">15.</t>
  </si>
  <si>
    <t xml:space="preserve">Ahmet YARATILMIŞ</t>
  </si>
  <si>
    <t xml:space="preserve">Ahmet ÇAM</t>
  </si>
  <si>
    <t xml:space="preserve">Yunus Emre YEŞİLYURT</t>
  </si>
  <si>
    <t xml:space="preserve">Nihal DEMİRDAL</t>
  </si>
  <si>
    <t xml:space="preserve">41:64 </t>
  </si>
  <si>
    <t xml:space="preserve">16.</t>
  </si>
  <si>
    <t xml:space="preserve">Handan SÜMER</t>
  </si>
  <si>
    <t xml:space="preserve">Şaban TAŞKIN</t>
  </si>
  <si>
    <t xml:space="preserve">Engin ULUSOY</t>
  </si>
  <si>
    <t xml:space="preserve">Öznur TUTAN</t>
  </si>
  <si>
    <t xml:space="preserve">27:68 </t>
  </si>
  <si>
    <t xml:space="preserve">2012 1.Lig Raffa TÜM SONUÇLAR</t>
  </si>
  <si>
    <t xml:space="preserve">1.TUR</t>
  </si>
  <si>
    <t xml:space="preserve">Home</t>
  </si>
  <si>
    <t xml:space="preserve">Guest</t>
  </si>
  <si>
    <t xml:space="preserve">SONUÇ</t>
  </si>
  <si>
    <t xml:space="preserve">2.TUR</t>
  </si>
  <si>
    <t xml:space="preserve">3.TUR</t>
  </si>
  <si>
    <t xml:space="preserve">4.TUR</t>
  </si>
  <si>
    <t xml:space="preserve">5.TUR</t>
  </si>
  <si>
    <t xml:space="preserve">Bocce 1.Lig 2.Etap (VOLO) Puan Durumu</t>
  </si>
  <si>
    <t xml:space="preserve">ERKEK
BASAMAK</t>
  </si>
  <si>
    <t xml:space="preserve">KADIN
BASAMAK</t>
  </si>
  <si>
    <t xml:space="preserve">ERKEK
ALTIN
NOKTA</t>
  </si>
  <si>
    <t xml:space="preserve">KADIN
ALTIN
NOKTA</t>
  </si>
  <si>
    <t xml:space="preserve">ERKEK
KOMBİNE</t>
  </si>
  <si>
    <t xml:space="preserve">KADIN
KOMBİNE</t>
  </si>
  <si>
    <t xml:space="preserve">Konak Belediyesi GSK</t>
  </si>
  <si>
    <t xml:space="preserve">Bartın KTL GSK</t>
  </si>
  <si>
    <t xml:space="preserve">Ankara kazan belediye SK</t>
  </si>
  <si>
    <t xml:space="preserve">Bartın Üniversitesi SK</t>
  </si>
  <si>
    <t xml:space="preserve">İzmir Bocce SK</t>
  </si>
  <si>
    <t xml:space="preserve">Rize GSK</t>
  </si>
  <si>
    <t xml:space="preserve">Ankara sital GSK</t>
  </si>
  <si>
    <t xml:space="preserve">Eskişehir GSK</t>
  </si>
  <si>
    <t xml:space="preserve">Alaçam GSK</t>
  </si>
  <si>
    <t xml:space="preserve">Bursa Maliye GSK</t>
  </si>
  <si>
    <t xml:space="preserve">Sıra
No</t>
  </si>
  <si>
    <t xml:space="preserve"> SPORCU ADI SOYADI</t>
  </si>
  <si>
    <t xml:space="preserve">1.
Atış</t>
  </si>
  <si>
    <t xml:space="preserve">1.
Vuruş</t>
  </si>
  <si>
    <t xml:space="preserve">2.
Atış</t>
  </si>
  <si>
    <t xml:space="preserve">2.
Vuruş</t>
  </si>
  <si>
    <t xml:space="preserve">Toplam
atış</t>
  </si>
  <si>
    <t xml:space="preserve">Toplam
Vuruş</t>
  </si>
  <si>
    <t xml:space="preserve">En
Yüksek</t>
  </si>
  <si>
    <t xml:space="preserve">Puan</t>
  </si>
  <si>
    <t xml:space="preserve">RÜSTEM HAMDİ</t>
  </si>
  <si>
    <t xml:space="preserve">FAİK DURSUN ÖZTÜRK</t>
  </si>
  <si>
    <t xml:space="preserve">ALİ ASKER RECEP</t>
  </si>
  <si>
    <t xml:space="preserve">ÖZKAY KAPLAN</t>
  </si>
  <si>
    <t xml:space="preserve">YILMAZ GÜZELOCAK</t>
  </si>
  <si>
    <t xml:space="preserve">GÖKHAN ÇELİK</t>
  </si>
  <si>
    <t xml:space="preserve">ENGİN ULUSOY</t>
  </si>
  <si>
    <t xml:space="preserve">Ankara Kazan Belediye SK</t>
  </si>
  <si>
    <t xml:space="preserve">Y. EMRE GÜNGÖR</t>
  </si>
  <si>
    <t xml:space="preserve">M. GARİP TARÇIN</t>
  </si>
  <si>
    <t xml:space="preserve">TAHA FIÇICI</t>
  </si>
  <si>
    <t xml:space="preserve">YILMAZ DURAN</t>
  </si>
  <si>
    <t xml:space="preserve">GÖKSEL DOĞAN/ADEM KESKİN</t>
  </si>
  <si>
    <t xml:space="preserve">EKREM AYER</t>
  </si>
  <si>
    <t xml:space="preserve">BAYRAM SARIÇAM/KADİRCAN KADER</t>
  </si>
  <si>
    <t xml:space="preserve">ALİCAN KARATAŞ</t>
  </si>
  <si>
    <t xml:space="preserve">ÖMER DİNÇER</t>
  </si>
  <si>
    <t xml:space="preserve">Faik KAPSIZ
Lig Sekreteri</t>
  </si>
  <si>
    <t xml:space="preserve">SEVDA KEKLİK/SEDA GERİDÖNMEZ</t>
  </si>
  <si>
    <t xml:space="preserve">ÖZLEM KORKMAZ</t>
  </si>
  <si>
    <t xml:space="preserve">SENA KAYA</t>
  </si>
  <si>
    <t xml:space="preserve">SEVCAN AKBABA</t>
  </si>
  <si>
    <t xml:space="preserve">GÜLÇİN ESEN</t>
  </si>
  <si>
    <t xml:space="preserve">GAMZE ÖZGÜN</t>
  </si>
  <si>
    <t xml:space="preserve">HANDAN SÜMER</t>
  </si>
  <si>
    <t xml:space="preserve">TUĞÇE ÖZLÜ</t>
  </si>
  <si>
    <t xml:space="preserve">NİLAY GÜNDÜZ</t>
  </si>
  <si>
    <t xml:space="preserve">DAMLA KÜÇÜK</t>
  </si>
  <si>
    <t xml:space="preserve">MELİKE BOZ</t>
  </si>
  <si>
    <t xml:space="preserve">ESİLE EMEN</t>
  </si>
  <si>
    <t xml:space="preserve">GİZEM OYMAK</t>
  </si>
  <si>
    <t xml:space="preserve">SEBİHA USTA</t>
  </si>
  <si>
    <t xml:space="preserve">SERAP USTA</t>
  </si>
  <si>
    <t xml:space="preserve">SEÇİL ÖZDEMİR/DİLEK DEMİRCİ</t>
  </si>
  <si>
    <t xml:space="preserve">2011-2012 BOCCE 1. LİGİ KADINLAR 
VOLO ALTIN NOKTA PUAN DURUMU</t>
  </si>
  <si>
    <t xml:space="preserve">SIRA
 NO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</t>
  </si>
  <si>
    <t xml:space="preserve">2.ATIŞ TOP</t>
  </si>
  <si>
    <t xml:space="preserve"> EN YÜKSEK 1</t>
  </si>
  <si>
    <t xml:space="preserve">VURUŞ TOPLAM</t>
  </si>
  <si>
    <t xml:space="preserve">PUAN</t>
  </si>
  <si>
    <t xml:space="preserve">KADIN SPORCULAR</t>
  </si>
  <si>
    <t xml:space="preserve">İNCİ ECE ÖZTÜRK</t>
  </si>
  <si>
    <t xml:space="preserve">SEVDA KEKLİK</t>
  </si>
  <si>
    <t xml:space="preserve">Eskişehir GSİM</t>
  </si>
  <si>
    <t xml:space="preserve">İLKE KUMARTAŞLIOĞLU</t>
  </si>
  <si>
    <t xml:space="preserve">TUĞÇE GÜRLER</t>
  </si>
  <si>
    <t xml:space="preserve">SEÇİLÖZDEMİR</t>
  </si>
  <si>
    <t xml:space="preserve">GÖZDE YAZICI</t>
  </si>
  <si>
    <t xml:space="preserve">          </t>
  </si>
  <si>
    <t xml:space="preserve">SEVDA DURSUN</t>
  </si>
  <si>
    <t xml:space="preserve">2011-2012 BOCCE 1. LİGİ ERKEKLER 
VOLO ALTIN NOKTA PUAN DURUMU</t>
  </si>
  <si>
    <t xml:space="preserve">..toplam..</t>
  </si>
  <si>
    <t xml:space="preserve">ERKEK SPORCULAR</t>
  </si>
  <si>
    <t xml:space="preserve">MEHMET KARATAŞ</t>
  </si>
  <si>
    <t xml:space="preserve">İSMET RESUL</t>
  </si>
  <si>
    <t xml:space="preserve">ERSİN ÇETİN</t>
  </si>
  <si>
    <t xml:space="preserve">BUĞRA ARSLAN</t>
  </si>
  <si>
    <t xml:space="preserve">M.YILMAZ DURAN</t>
  </si>
  <si>
    <t xml:space="preserve">HÜSEYİN TÜKENMEZ</t>
  </si>
  <si>
    <t xml:space="preserve">BARIŞCAN KÜÇÜK</t>
  </si>
  <si>
    <t xml:space="preserve">ŞABAN TAŞKIN</t>
  </si>
  <si>
    <t xml:space="preserve">UMUT GÜNGÖR</t>
  </si>
  <si>
    <t xml:space="preserve">ŞİNASİ SELECİLER</t>
  </si>
  <si>
    <t xml:space="preserve">SEMİH VAR</t>
  </si>
  <si>
    <t xml:space="preserve">LEVENT KADER</t>
  </si>
  <si>
    <t xml:space="preserve">ADEM KESKİN</t>
  </si>
  <si>
    <t xml:space="preserve">1. LİG KADINLAR KOMBİNE 2012 TÜM SONUÇLAR</t>
  </si>
  <si>
    <t xml:space="preserve">KADIN KOMBİNE 2012 TÜM SPORCULAR</t>
  </si>
  <si>
    <t xml:space="preserve">Players</t>
  </si>
  <si>
    <t xml:space="preserve">Club</t>
  </si>
  <si>
    <t xml:space="preserve">Events</t>
  </si>
  <si>
    <t xml:space="preserve">BAHAR ÇİL</t>
  </si>
  <si>
    <t xml:space="preserve">1. LİG KADINLAR KOMBİNE 2012</t>
  </si>
  <si>
    <t xml:space="preserve">BEDRİYE TÜRKYILMAZ</t>
  </si>
  <si>
    <t xml:space="preserve">BENAY GÜNDÜZ</t>
  </si>
  <si>
    <t xml:space="preserve">CANSU AYDOĞAN</t>
  </si>
  <si>
    <t xml:space="preserve">CEREN ZENCİR</t>
  </si>
  <si>
    <t xml:space="preserve">DİLEK DEMİRCİ</t>
  </si>
  <si>
    <t xml:space="preserve"> </t>
  </si>
  <si>
    <t xml:space="preserve">EZGİ AKTÜRK</t>
  </si>
  <si>
    <t xml:space="preserve">H.GÖZDE ÇANKAYA</t>
  </si>
  <si>
    <t xml:space="preserve">MERVE ABAR</t>
  </si>
  <si>
    <t xml:space="preserve">SEDA GERİDÖNMEZ</t>
  </si>
  <si>
    <t xml:space="preserve">SEDA YÜKSEL</t>
  </si>
  <si>
    <t xml:space="preserve">TBBDF 2012 BİRİNCİ LİG KADINLAR KOMBİNE MÜSABAKA SIRALAMASI</t>
  </si>
  <si>
    <t xml:space="preserve">Sıra </t>
  </si>
  <si>
    <t xml:space="preserve">KULÜP ADI</t>
  </si>
  <si>
    <t xml:space="preserve">Sporcu</t>
  </si>
  <si>
    <t xml:space="preserve">ETAP
PUANI</t>
  </si>
  <si>
    <t xml:space="preserve">Bocce 21012 Erkekler Kombine TÜM SONUÇLAR</t>
  </si>
  <si>
    <t xml:space="preserve">Bocce 21012 Erkekler Kombine TÜM SPORCULAR</t>
  </si>
  <si>
    <t xml:space="preserve">EMRE ABAR</t>
  </si>
  <si>
    <t xml:space="preserve">Bocce 21012 Erkekler Kombine</t>
  </si>
  <si>
    <t xml:space="preserve">EMRE TİMUR</t>
  </si>
  <si>
    <t xml:space="preserve">ETHEM KANDEMİR</t>
  </si>
  <si>
    <t xml:space="preserve">KAAN ÖZTÜRK</t>
  </si>
  <si>
    <t xml:space="preserve">KADİRCAN KADER</t>
  </si>
  <si>
    <t xml:space="preserve">TAHA MUSTAFA GEMİ</t>
  </si>
  <si>
    <t xml:space="preserve">TAYFUN ARIK</t>
  </si>
  <si>
    <t xml:space="preserve">UĞUR GÜN</t>
  </si>
  <si>
    <t xml:space="preserve">YUNUS EMRE GÜNGÖR</t>
  </si>
  <si>
    <t xml:space="preserve">TBBDF 2012 BİRİNCİ LİG ERKEKLER KOMBİNE MÜSABAKA SIRALAMASI</t>
  </si>
  <si>
    <t xml:space="preserve">28:60</t>
  </si>
  <si>
    <t xml:space="preserve">PETANK
ÜÇLER</t>
  </si>
  <si>
    <t xml:space="preserve">PETANK ÇİFTLER</t>
  </si>
  <si>
    <t xml:space="preserve">PETANK
TEKLER</t>
  </si>
  <si>
    <t xml:space="preserve">KADINLAR
A.NOKTA</t>
  </si>
  <si>
    <t xml:space="preserve">ERKEKLER 
A.NOKTA</t>
  </si>
  <si>
    <t xml:space="preserve">Toplam 
Puan</t>
  </si>
  <si>
    <r>
      <rPr>
        <b val="true"/>
        <i val="true"/>
        <u val="single"/>
        <sz val="11"/>
        <color rgb="FFFF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Sıralama ölçütünde eşit puanlı takımlarda aralarında oynadıkları Raffa müsabakasında galip olan
takım üst sırada yer almış aralarında Raffa oynamamışlar ise Volo sıralamasına göre sıralanmıştır.</t>
    </r>
  </si>
  <si>
    <t xml:space="preserve">2012 1.LİG ÇİFT BAYANLAR PETANK RANKİNG</t>
  </si>
  <si>
    <t xml:space="preserve">SPORCULAR</t>
  </si>
  <si>
    <t xml:space="preserve">SCORE</t>
  </si>
  <si>
    <t xml:space="preserve">OYUN</t>
  </si>
  <si>
    <t xml:space="preserve">SET</t>
  </si>
  <si>
    <t xml:space="preserve">DİSİPLİN
 PUANI</t>
  </si>
  <si>
    <t xml:space="preserve"> 10:0 </t>
  </si>
  <si>
    <t xml:space="preserve"> 5:0 </t>
  </si>
  <si>
    <t xml:space="preserve"> 65:36 </t>
  </si>
  <si>
    <t xml:space="preserve">ALİ ASKER RECEP-KAAN ÖZTÜRK</t>
  </si>
  <si>
    <t xml:space="preserve"> 8:2 </t>
  </si>
  <si>
    <t xml:space="preserve"> 4:1 </t>
  </si>
  <si>
    <t xml:space="preserve"> 54:36 </t>
  </si>
  <si>
    <t xml:space="preserve">AHMET MUSA-RÜSTEM HAMDİ</t>
  </si>
  <si>
    <t xml:space="preserve"> 61:45 </t>
  </si>
  <si>
    <t xml:space="preserve"> 6:4 </t>
  </si>
  <si>
    <t xml:space="preserve"> 3:2 </t>
  </si>
  <si>
    <t xml:space="preserve"> 62:44 </t>
  </si>
  <si>
    <t xml:space="preserve"> 52:52 </t>
  </si>
  <si>
    <t xml:space="preserve"> 61:55 </t>
  </si>
  <si>
    <t xml:space="preserve"> 53:54 </t>
  </si>
  <si>
    <t xml:space="preserve"> 4:6 </t>
  </si>
  <si>
    <t xml:space="preserve"> 2:3 </t>
  </si>
  <si>
    <t xml:space="preserve"> 50:62 </t>
  </si>
  <si>
    <t xml:space="preserve">CANER MAKARA</t>
  </si>
  <si>
    <t xml:space="preserve"> 45:53 </t>
  </si>
  <si>
    <t xml:space="preserve"> 40:45 </t>
  </si>
  <si>
    <t xml:space="preserve">AHMET YARATILMIŞ</t>
  </si>
  <si>
    <t xml:space="preserve"> 37:45 </t>
  </si>
  <si>
    <t xml:space="preserve"> 48:48 </t>
  </si>
  <si>
    <t xml:space="preserve"> 53:46 </t>
  </si>
  <si>
    <t xml:space="preserve">MEHMET GARİP TARÇIN</t>
  </si>
  <si>
    <t xml:space="preserve"> 57:53 </t>
  </si>
  <si>
    <t xml:space="preserve">İSMAİL MEŞEDALI-İBRAHİM ÇİDEM</t>
  </si>
  <si>
    <t xml:space="preserve"> 2:8 </t>
  </si>
  <si>
    <t xml:space="preserve"> 1:4 </t>
  </si>
  <si>
    <t xml:space="preserve"> 26:60 </t>
  </si>
  <si>
    <t xml:space="preserve">MUHYETTİN OYANIK</t>
  </si>
  <si>
    <t xml:space="preserve"> 0:10 </t>
  </si>
  <si>
    <t xml:space="preserve"> 0:5 </t>
  </si>
  <si>
    <t xml:space="preserve"> 35:65 </t>
  </si>
  <si>
    <t xml:space="preserve">2012 1.LİG ÇİFT BAYANLAR PETANK SONUÇLARI</t>
  </si>
  <si>
    <t xml:space="preserve">SEÇİL ÖZDEMİR</t>
  </si>
  <si>
    <t xml:space="preserve"> 46:53 </t>
  </si>
  <si>
    <t xml:space="preserve"> 35:43 </t>
  </si>
  <si>
    <t xml:space="preserve">ALEV DÜZGÜN</t>
  </si>
  <si>
    <t xml:space="preserve"> 58:28 </t>
  </si>
  <si>
    <t xml:space="preserve">AYBÜKE NİSA PARLAK</t>
  </si>
  <si>
    <t xml:space="preserve">H.İLDENİZ NUR BİÇER</t>
  </si>
  <si>
    <t xml:space="preserve"> 46:50 </t>
  </si>
  <si>
    <t xml:space="preserve">SONGÜL YILMAZ</t>
  </si>
  <si>
    <t xml:space="preserve"> 41:46 </t>
  </si>
  <si>
    <t xml:space="preserve"> 58:44 </t>
  </si>
  <si>
    <t xml:space="preserve">HİLAL ÇİLE</t>
  </si>
  <si>
    <t xml:space="preserve"> 0:65 </t>
  </si>
  <si>
    <t xml:space="preserve">MERVE ÖZTÜRKER</t>
  </si>
  <si>
    <t xml:space="preserve"> 56:35 </t>
  </si>
  <si>
    <t xml:space="preserve">CEREN ZİNCİR</t>
  </si>
  <si>
    <t xml:space="preserve"> 47:42 </t>
  </si>
  <si>
    <t xml:space="preserve"> 42:53 </t>
  </si>
  <si>
    <t xml:space="preserve">DENİZ GÜZELOCAK</t>
  </si>
  <si>
    <t xml:space="preserve"> 52:38 </t>
  </si>
  <si>
    <t xml:space="preserve"> 48:60 </t>
  </si>
  <si>
    <t xml:space="preserve">EMİNE AZKARA</t>
  </si>
  <si>
    <t xml:space="preserve"> 48:39 </t>
  </si>
  <si>
    <t xml:space="preserve">TALİA KUMARTAŞLIOĞLU</t>
  </si>
  <si>
    <t xml:space="preserve">MERVE TİMUR</t>
  </si>
  <si>
    <t xml:space="preserve">MERVE ÖZTÜRK</t>
  </si>
  <si>
    <t xml:space="preserve"> 54:34 </t>
  </si>
  <si>
    <t xml:space="preserve">GİZEM CAN İNCE</t>
  </si>
  <si>
    <t xml:space="preserve">NESLİHAN SEDA YETKİN</t>
  </si>
  <si>
    <t xml:space="preserve"> 52:46 </t>
  </si>
  <si>
    <t xml:space="preserve">2012 1. LİG PETANK ÜÇLER MÜSABAKALARI </t>
  </si>
  <si>
    <t xml:space="preserve">ÖZKAN KURT</t>
  </si>
  <si>
    <t xml:space="preserve"> 46:60 </t>
  </si>
  <si>
    <t xml:space="preserve">RECEP AYDIN</t>
  </si>
  <si>
    <t xml:space="preserve"> 47:41 </t>
  </si>
  <si>
    <t xml:space="preserve">AHMET EMEN</t>
  </si>
  <si>
    <t xml:space="preserve">HATİCE GÖZDE ÇANKAYA</t>
  </si>
  <si>
    <t xml:space="preserve"> 59:42 </t>
  </si>
  <si>
    <t xml:space="preserve">MUHAMMED YILMAZ DURAN</t>
  </si>
  <si>
    <t xml:space="preserve"> 53:53 </t>
  </si>
  <si>
    <t xml:space="preserve">CANİP ASLAN</t>
  </si>
  <si>
    <t xml:space="preserve"> 46:57 </t>
  </si>
  <si>
    <t xml:space="preserve"> 60:37 </t>
  </si>
  <si>
    <t xml:space="preserve"> 28:62 </t>
  </si>
  <si>
    <t xml:space="preserve">FURKAN ULU</t>
  </si>
  <si>
    <t xml:space="preserve">AHMET MUSA</t>
  </si>
  <si>
    <t xml:space="preserve"> 64:47 </t>
  </si>
  <si>
    <t xml:space="preserve"> 55:43 </t>
  </si>
  <si>
    <t xml:space="preserve">İBRAHİM ÇİDEM</t>
  </si>
  <si>
    <t xml:space="preserve">İSMAİL MEŞEDALI</t>
  </si>
  <si>
    <t xml:space="preserve"> 41:60 </t>
  </si>
  <si>
    <t xml:space="preserve"> 39:57 </t>
  </si>
  <si>
    <t xml:space="preserve">EGE GÜZELOCAK</t>
  </si>
  <si>
    <t xml:space="preserve"> 65:39 </t>
  </si>
  <si>
    <t xml:space="preserve">SEMİHA USTA</t>
  </si>
  <si>
    <t xml:space="preserve">BAYRAM SARIÇAM</t>
  </si>
  <si>
    <t xml:space="preserve"> 33:44 </t>
  </si>
  <si>
    <t xml:space="preserve"> 55:40 </t>
  </si>
  <si>
    <t xml:space="preserve">MESUT TÜKENMEZ</t>
  </si>
  <si>
    <t xml:space="preserve"> 51:49 </t>
  </si>
  <si>
    <t xml:space="preserve">FATİH ÖZTÜRK</t>
  </si>
  <si>
    <t xml:space="preserve"> 44:55 </t>
  </si>
  <si>
    <t xml:space="preserve">   TBBDF 2012 1. LİG BAYANLAR
PETANK ALTIN NOKTA MÜSABAKA CETVELİ</t>
  </si>
  <si>
    <t xml:space="preserve">S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1.
TOP.</t>
  </si>
  <si>
    <t xml:space="preserve">2.
TOP.</t>
  </si>
  <si>
    <t xml:space="preserve">1+2 TOPLAM</t>
  </si>
  <si>
    <t xml:space="preserve">EN YÜKSEK</t>
  </si>
  <si>
    <t xml:space="preserve">ETAP
PUAN</t>
  </si>
  <si>
    <t xml:space="preserve">SPORCULAR
1. TUR</t>
  </si>
  <si>
    <t xml:space="preserve">SPORCULAR
2. TUR</t>
  </si>
  <si>
    <t xml:space="preserve">GÖZDE ÇANKAYA</t>
  </si>
  <si>
    <t xml:space="preserve">CANSU BÜŞRA AYDOĞAN</t>
  </si>
  <si>
    <t xml:space="preserve">KATILMADI</t>
  </si>
  <si>
    <t xml:space="preserve">   TBBDF 2012 1. LİG ERKEKLER
PETANK ALTIN NOKTA MÜSABAKA CETVELİ</t>
  </si>
  <si>
    <t xml:space="preserve">1+2</t>
  </si>
  <si>
    <t xml:space="preserve">BİRKAN TÜLEK</t>
  </si>
  <si>
    <t xml:space="preserve">CANİP ARSLAN</t>
  </si>
  <si>
    <t xml:space="preserve">MUHYETTİN UYANIK</t>
  </si>
  <si>
    <t xml:space="preserve">2012 BOCCE 1. LİG PETANK ETABI TEK ERKEKLER MÜSABAKA SONUÇLARI</t>
  </si>
  <si>
    <t xml:space="preserve">2012 BOCCE 1. LİG PETANK ETABI ÇİFT KADINLAR MÜSABAKA SONUÇL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."/>
    <numFmt numFmtId="166" formatCode="0"/>
    <numFmt numFmtId="167" formatCode="General"/>
    <numFmt numFmtId="168" formatCode="[$-409]h:mm"/>
    <numFmt numFmtId="169" formatCode="@"/>
    <numFmt numFmtId="170" formatCode="[h]:mm:ss"/>
  </numFmts>
  <fonts count="6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1"/>
      <color rgb="FF000000"/>
      <name val="Calibri"/>
      <family val="2"/>
    </font>
    <font>
      <sz val="18"/>
      <color rgb="FF000000"/>
      <name val="comic"/>
      <family val="5"/>
    </font>
    <font>
      <b val="true"/>
      <i val="true"/>
      <sz val="10"/>
      <color rgb="FF003366"/>
      <name val="Arial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  <charset val="16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8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  <charset val="162"/>
    </font>
    <font>
      <sz val="20"/>
      <color rgb="FFFF0000"/>
      <name val="comic"/>
      <family val="0"/>
    </font>
    <font>
      <sz val="10"/>
      <color rgb="FF000000"/>
      <name val="Times New Roman"/>
      <family val="1"/>
      <charset val="162"/>
    </font>
    <font>
      <b val="true"/>
      <sz val="14"/>
      <color rgb="FFFFFFFF"/>
      <name val="Arial Black"/>
      <family val="2"/>
      <charset val="162"/>
    </font>
    <font>
      <b val="true"/>
      <sz val="9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4"/>
      <name val="Calibri"/>
      <family val="2"/>
      <charset val="162"/>
    </font>
    <font>
      <b val="true"/>
      <sz val="28"/>
      <name val="Calibri"/>
      <family val="0"/>
    </font>
    <font>
      <b val="true"/>
      <sz val="12"/>
      <color rgb="FF333333"/>
      <name val="Times New Roman"/>
      <family val="1"/>
      <charset val="162"/>
    </font>
    <font>
      <b val="true"/>
      <sz val="13"/>
      <name val="Arial Tur"/>
      <family val="0"/>
      <charset val="162"/>
    </font>
    <font>
      <sz val="10"/>
      <name val="Times New Roman"/>
      <family val="1"/>
      <charset val="162"/>
    </font>
    <font>
      <b val="true"/>
      <sz val="7"/>
      <name val="Arial Tur"/>
      <family val="0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10"/>
      <name val="Times New Roman"/>
      <family val="1"/>
      <charset val="162"/>
    </font>
    <font>
      <b val="true"/>
      <sz val="13.5"/>
      <color rgb="FF00008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6"/>
      <color rgb="FFFF0000"/>
      <name val="comic"/>
      <family val="5"/>
    </font>
    <font>
      <b val="true"/>
      <sz val="14"/>
      <color rgb="FFFF0000"/>
      <name val="Calibri"/>
      <family val="2"/>
      <charset val="162"/>
    </font>
    <font>
      <b val="true"/>
      <sz val="9"/>
      <color rgb="FF333333"/>
      <name val="Times New Roman"/>
      <family val="1"/>
      <charset val="162"/>
    </font>
    <font>
      <b val="true"/>
      <i val="true"/>
      <u val="single"/>
      <sz val="11"/>
      <color rgb="FFFF0000"/>
      <name val="Calibri"/>
      <family val="2"/>
      <charset val="162"/>
    </font>
    <font>
      <b val="true"/>
      <sz val="32"/>
      <name val="Calibri"/>
      <family val="0"/>
    </font>
    <font>
      <b val="true"/>
      <sz val="11"/>
      <color rgb="FF000000"/>
      <name val="comic"/>
      <family val="5"/>
    </font>
    <font>
      <b val="true"/>
      <sz val="12"/>
      <color rgb="FF000000"/>
      <name val="Calibri"/>
      <family val="2"/>
      <charset val="162"/>
    </font>
    <font>
      <b val="true"/>
      <i val="true"/>
      <sz val="13"/>
      <color rgb="FF000080"/>
      <name val="Verdana"/>
      <family val="2"/>
      <charset val="162"/>
    </font>
    <font>
      <sz val="13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10"/>
      <color rgb="FFFF0000"/>
      <name val="Times New Roman"/>
      <family val="1"/>
      <charset val="162"/>
    </font>
    <font>
      <b val="true"/>
      <sz val="30"/>
      <name val="Calibri"/>
      <family val="0"/>
    </font>
    <font>
      <b val="true"/>
      <sz val="13"/>
      <name val="Times New Roman"/>
      <family val="1"/>
      <charset val="16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8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8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1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1" fillId="15" borderId="1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2" borderId="1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16" borderId="17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7" borderId="18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1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7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5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5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6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17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6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15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16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16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2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2" borderId="39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1" fillId="12" borderId="39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1" fillId="12" borderId="40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1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2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1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0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2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1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1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2" borderId="4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2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40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60" fillId="1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4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4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6760</xdr:colOff>
      <xdr:row>1</xdr:row>
      <xdr:rowOff>314280</xdr:rowOff>
    </xdr:to>
    <xdr:pic>
      <xdr:nvPicPr>
        <xdr:cNvPr id="0" name="4 Resim" descr="tbbdf-logo-yazisiz-buyuk.gif"/>
        <xdr:cNvPicPr/>
      </xdr:nvPicPr>
      <xdr:blipFill>
        <a:blip r:embed="rId1">
          <a:lum contrast="6000"/>
        </a:blip>
        <a:stretch/>
      </xdr:blipFill>
      <xdr:spPr>
        <a:xfrm>
          <a:off x="0" y="0"/>
          <a:ext cx="1118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0880</xdr:colOff>
      <xdr:row>2</xdr:row>
      <xdr:rowOff>324000</xdr:rowOff>
    </xdr:to>
    <xdr:pic>
      <xdr:nvPicPr>
        <xdr:cNvPr id="15" name="Resim 2" descr=""/>
        <xdr:cNvPicPr/>
      </xdr:nvPicPr>
      <xdr:blipFill>
        <a:blip r:embed="rId1"/>
        <a:stretch/>
      </xdr:blipFill>
      <xdr:spPr>
        <a:xfrm>
          <a:off x="0" y="0"/>
          <a:ext cx="10156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</xdr:row>
      <xdr:rowOff>400320</xdr:rowOff>
    </xdr:from>
    <xdr:to>
      <xdr:col>20</xdr:col>
      <xdr:colOff>987840</xdr:colOff>
      <xdr:row>2</xdr:row>
      <xdr:rowOff>333360</xdr:rowOff>
    </xdr:to>
    <xdr:sp>
      <xdr:nvSpPr>
        <xdr:cNvPr id="16" name="Dikdörtgen 3"/>
        <xdr:cNvSpPr/>
      </xdr:nvSpPr>
      <xdr:spPr>
        <a:xfrm>
          <a:off x="1247040" y="552600"/>
          <a:ext cx="769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latin typeface="Calibri"/>
            </a:rPr>
            <a:t>2012 BOCCE 1.LİG ERKEKLER PETANK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9520</xdr:rowOff>
    </xdr:from>
    <xdr:to>
      <xdr:col>2</xdr:col>
      <xdr:colOff>938160</xdr:colOff>
      <xdr:row>2</xdr:row>
      <xdr:rowOff>209880</xdr:rowOff>
    </xdr:to>
    <xdr:pic>
      <xdr:nvPicPr>
        <xdr:cNvPr id="1" name="1 Resim" descr="tbbdf-logo-yazisiz-buyuk.gif"/>
        <xdr:cNvPicPr/>
      </xdr:nvPicPr>
      <xdr:blipFill>
        <a:blip r:embed="rId1">
          <a:lum contrast="6000"/>
        </a:blip>
        <a:stretch/>
      </xdr:blipFill>
      <xdr:spPr>
        <a:xfrm>
          <a:off x="39960" y="29520"/>
          <a:ext cx="148032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2</xdr:row>
      <xdr:rowOff>97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8522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1</xdr:row>
      <xdr:rowOff>209520</xdr:rowOff>
    </xdr:from>
    <xdr:to>
      <xdr:col>8</xdr:col>
      <xdr:colOff>121320</xdr:colOff>
      <xdr:row>1</xdr:row>
      <xdr:rowOff>610920</xdr:rowOff>
    </xdr:to>
    <xdr:sp>
      <xdr:nvSpPr>
        <xdr:cNvPr id="3" name="Text Box 1"/>
        <xdr:cNvSpPr/>
      </xdr:nvSpPr>
      <xdr:spPr>
        <a:xfrm>
          <a:off x="1177200" y="466560"/>
          <a:ext cx="607788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omic"/>
            </a:rPr>
            <a:t>Bocce 1.Lig 2. Etap (VOLO) PUAN DURUMU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2920</xdr:colOff>
      <xdr:row>5</xdr:row>
      <xdr:rowOff>9576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0" y="0"/>
          <a:ext cx="82602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3</xdr:row>
      <xdr:rowOff>19080</xdr:rowOff>
    </xdr:from>
    <xdr:to>
      <xdr:col>10</xdr:col>
      <xdr:colOff>91080</xdr:colOff>
      <xdr:row>5</xdr:row>
      <xdr:rowOff>171720</xdr:rowOff>
    </xdr:to>
    <xdr:sp>
      <xdr:nvSpPr>
        <xdr:cNvPr id="5" name="Dikdörtgen 2"/>
        <xdr:cNvSpPr/>
      </xdr:nvSpPr>
      <xdr:spPr>
        <a:xfrm>
          <a:off x="623160" y="590760"/>
          <a:ext cx="6812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012 BOCCE 1.LİG ERKEK BASAMAK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2920</xdr:colOff>
      <xdr:row>5</xdr:row>
      <xdr:rowOff>8496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0" y="0"/>
          <a:ext cx="82602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</xdr:row>
      <xdr:rowOff>114840</xdr:rowOff>
    </xdr:from>
    <xdr:to>
      <xdr:col>10</xdr:col>
      <xdr:colOff>362520</xdr:colOff>
      <xdr:row>5</xdr:row>
      <xdr:rowOff>67320</xdr:rowOff>
    </xdr:to>
    <xdr:sp>
      <xdr:nvSpPr>
        <xdr:cNvPr id="7" name="Dikdörtgen 4"/>
        <xdr:cNvSpPr/>
      </xdr:nvSpPr>
      <xdr:spPr>
        <a:xfrm>
          <a:off x="553320" y="495720"/>
          <a:ext cx="7153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2012 BOCCE 1.LİG KADINLAR BASAMAK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26720</xdr:colOff>
      <xdr:row>0</xdr:row>
      <xdr:rowOff>0</xdr:rowOff>
    </xdr:from>
    <xdr:to>
      <xdr:col>31</xdr:col>
      <xdr:colOff>534600</xdr:colOff>
      <xdr:row>4</xdr:row>
      <xdr:rowOff>124560</xdr:rowOff>
    </xdr:to>
    <xdr:pic>
      <xdr:nvPicPr>
        <xdr:cNvPr id="8" name="4 Resim" descr="tbbdf-logo-yazisiz-buyuk.gif"/>
        <xdr:cNvPicPr/>
      </xdr:nvPicPr>
      <xdr:blipFill>
        <a:blip r:embed="rId1">
          <a:lum contrast="6000"/>
        </a:blip>
        <a:stretch/>
      </xdr:blipFill>
      <xdr:spPr>
        <a:xfrm>
          <a:off x="6134760" y="0"/>
          <a:ext cx="1118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47240</xdr:colOff>
      <xdr:row>0</xdr:row>
      <xdr:rowOff>0</xdr:rowOff>
    </xdr:from>
    <xdr:to>
      <xdr:col>31</xdr:col>
      <xdr:colOff>555120</xdr:colOff>
      <xdr:row>4</xdr:row>
      <xdr:rowOff>191160</xdr:rowOff>
    </xdr:to>
    <xdr:pic>
      <xdr:nvPicPr>
        <xdr:cNvPr id="9" name="4 Resim" descr="tbbdf-logo-yazisiz-buyuk.gif"/>
        <xdr:cNvPicPr/>
      </xdr:nvPicPr>
      <xdr:blipFill>
        <a:blip r:embed="rId2">
          <a:lum contrast="6000"/>
        </a:blip>
        <a:stretch/>
      </xdr:blipFill>
      <xdr:spPr>
        <a:xfrm>
          <a:off x="6155280" y="0"/>
          <a:ext cx="111816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26720</xdr:colOff>
      <xdr:row>0</xdr:row>
      <xdr:rowOff>0</xdr:rowOff>
    </xdr:from>
    <xdr:to>
      <xdr:col>31</xdr:col>
      <xdr:colOff>534600</xdr:colOff>
      <xdr:row>4</xdr:row>
      <xdr:rowOff>124560</xdr:rowOff>
    </xdr:to>
    <xdr:pic>
      <xdr:nvPicPr>
        <xdr:cNvPr id="10" name="4 Resim" descr="tbbdf-logo-yazisiz-buyuk.gif"/>
        <xdr:cNvPicPr/>
      </xdr:nvPicPr>
      <xdr:blipFill>
        <a:blip r:embed="rId1">
          <a:lum contrast="6000"/>
        </a:blip>
        <a:stretch/>
      </xdr:blipFill>
      <xdr:spPr>
        <a:xfrm>
          <a:off x="6134760" y="0"/>
          <a:ext cx="11181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9</xdr:col>
      <xdr:colOff>50400</xdr:colOff>
      <xdr:row>5</xdr:row>
      <xdr:rowOff>248040</xdr:rowOff>
    </xdr:to>
    <xdr:pic>
      <xdr:nvPicPr>
        <xdr:cNvPr id="11" name="Resim 2" descr=""/>
        <xdr:cNvPicPr/>
      </xdr:nvPicPr>
      <xdr:blipFill>
        <a:blip r:embed="rId1"/>
        <a:stretch/>
      </xdr:blipFill>
      <xdr:spPr>
        <a:xfrm>
          <a:off x="10080" y="19440"/>
          <a:ext cx="7192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62360</xdr:rowOff>
    </xdr:from>
    <xdr:to>
      <xdr:col>9</xdr:col>
      <xdr:colOff>110520</xdr:colOff>
      <xdr:row>6</xdr:row>
      <xdr:rowOff>47520</xdr:rowOff>
    </xdr:to>
    <xdr:sp>
      <xdr:nvSpPr>
        <xdr:cNvPr id="12" name="Dikdörtgen 2"/>
        <xdr:cNvSpPr/>
      </xdr:nvSpPr>
      <xdr:spPr>
        <a:xfrm>
          <a:off x="110520" y="543240"/>
          <a:ext cx="7152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1.LİG PUA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1</xdr:col>
      <xdr:colOff>130320</xdr:colOff>
      <xdr:row>2</xdr:row>
      <xdr:rowOff>19080</xdr:rowOff>
    </xdr:to>
    <xdr:pic>
      <xdr:nvPicPr>
        <xdr:cNvPr id="13" name="Resim 2" descr=""/>
        <xdr:cNvPicPr/>
      </xdr:nvPicPr>
      <xdr:blipFill>
        <a:blip r:embed="rId1"/>
        <a:stretch/>
      </xdr:blipFill>
      <xdr:spPr>
        <a:xfrm>
          <a:off x="40320" y="0"/>
          <a:ext cx="10013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1</xdr:row>
      <xdr:rowOff>420480</xdr:rowOff>
    </xdr:from>
    <xdr:to>
      <xdr:col>20</xdr:col>
      <xdr:colOff>1551240</xdr:colOff>
      <xdr:row>2</xdr:row>
      <xdr:rowOff>28800</xdr:rowOff>
    </xdr:to>
    <xdr:sp>
      <xdr:nvSpPr>
        <xdr:cNvPr id="14" name="Dikdörtgen 3"/>
        <xdr:cNvSpPr/>
      </xdr:nvSpPr>
      <xdr:spPr>
        <a:xfrm>
          <a:off x="1257480" y="572760"/>
          <a:ext cx="833544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latin typeface="Calibri"/>
            </a:rPr>
            <a:t>2012 BOCCE 1.LİG KADINLAR PETANK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4.28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4.99"/>
    <col collapsed="false" customWidth="false" hidden="false" outlineLevel="0" max="257" min="9" style="1" width="10.28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48.75" hidden="false" customHeight="true" outlineLevel="0" collapsed="false">
      <c r="A3" s="3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5" t="s">
        <v>7</v>
      </c>
      <c r="H3" s="8"/>
    </row>
    <row r="4" customFormat="false" ht="25.5" hidden="false" customHeight="true" outlineLevel="0" collapsed="false">
      <c r="A4" s="3"/>
      <c r="B4" s="9" t="n">
        <v>1</v>
      </c>
      <c r="C4" s="10" t="s">
        <v>8</v>
      </c>
      <c r="D4" s="8" t="n">
        <v>14</v>
      </c>
      <c r="E4" s="11" t="n">
        <v>15</v>
      </c>
      <c r="F4" s="11" t="n">
        <v>15</v>
      </c>
      <c r="G4" s="12" t="n">
        <f aca="false">SUM(D4:F4)</f>
        <v>44</v>
      </c>
      <c r="H4" s="8"/>
    </row>
    <row r="5" customFormat="false" ht="25.5" hidden="false" customHeight="true" outlineLevel="0" collapsed="false">
      <c r="A5" s="3"/>
      <c r="B5" s="9" t="s">
        <v>9</v>
      </c>
      <c r="C5" s="10" t="s">
        <v>10</v>
      </c>
      <c r="D5" s="8" t="n">
        <v>10</v>
      </c>
      <c r="E5" s="11" t="n">
        <v>16</v>
      </c>
      <c r="F5" s="11" t="n">
        <v>16</v>
      </c>
      <c r="G5" s="12" t="n">
        <f aca="false">SUM(D5:F5)</f>
        <v>42</v>
      </c>
      <c r="H5" s="8"/>
    </row>
    <row r="6" customFormat="false" ht="25.5" hidden="false" customHeight="true" outlineLevel="0" collapsed="false">
      <c r="A6" s="3"/>
      <c r="B6" s="9" t="s">
        <v>11</v>
      </c>
      <c r="C6" s="10" t="s">
        <v>12</v>
      </c>
      <c r="D6" s="8" t="n">
        <v>13</v>
      </c>
      <c r="E6" s="11" t="n">
        <v>14</v>
      </c>
      <c r="F6" s="11" t="n">
        <v>14</v>
      </c>
      <c r="G6" s="12" t="n">
        <f aca="false">SUM(D6:F6)</f>
        <v>41</v>
      </c>
      <c r="H6" s="8"/>
    </row>
    <row r="7" customFormat="false" ht="25.5" hidden="false" customHeight="true" outlineLevel="0" collapsed="false">
      <c r="A7" s="3"/>
      <c r="B7" s="9" t="s">
        <v>13</v>
      </c>
      <c r="C7" s="10" t="s">
        <v>14</v>
      </c>
      <c r="D7" s="8" t="n">
        <v>16</v>
      </c>
      <c r="E7" s="11" t="n">
        <v>12</v>
      </c>
      <c r="F7" s="11" t="n">
        <v>13</v>
      </c>
      <c r="G7" s="12" t="n">
        <f aca="false">SUM(D7:F7)</f>
        <v>41</v>
      </c>
      <c r="H7" s="8"/>
    </row>
    <row r="8" customFormat="false" ht="25.5" hidden="false" customHeight="true" outlineLevel="0" collapsed="false">
      <c r="A8" s="3"/>
      <c r="B8" s="9" t="s">
        <v>15</v>
      </c>
      <c r="C8" s="10" t="s">
        <v>16</v>
      </c>
      <c r="D8" s="8" t="n">
        <v>15</v>
      </c>
      <c r="E8" s="11" t="n">
        <v>11</v>
      </c>
      <c r="F8" s="11" t="n">
        <v>12</v>
      </c>
      <c r="G8" s="12" t="n">
        <f aca="false">SUM(D8:F8)</f>
        <v>38</v>
      </c>
      <c r="H8" s="8"/>
    </row>
    <row r="9" customFormat="false" ht="25.5" hidden="false" customHeight="true" outlineLevel="0" collapsed="false">
      <c r="A9" s="3"/>
      <c r="B9" s="9" t="n">
        <v>6</v>
      </c>
      <c r="C9" s="10" t="s">
        <v>17</v>
      </c>
      <c r="D9" s="8" t="n">
        <v>9</v>
      </c>
      <c r="E9" s="11" t="n">
        <v>10</v>
      </c>
      <c r="F9" s="11" t="n">
        <v>10</v>
      </c>
      <c r="G9" s="12" t="n">
        <f aca="false">SUM(D9:F9)</f>
        <v>29</v>
      </c>
      <c r="H9" s="8"/>
    </row>
    <row r="10" customFormat="false" ht="25.5" hidden="false" customHeight="true" outlineLevel="0" collapsed="false">
      <c r="A10" s="3"/>
      <c r="B10" s="9" t="n">
        <v>7</v>
      </c>
      <c r="C10" s="10" t="s">
        <v>18</v>
      </c>
      <c r="D10" s="8" t="n">
        <v>12</v>
      </c>
      <c r="E10" s="11" t="n">
        <v>13</v>
      </c>
      <c r="F10" s="11" t="n">
        <v>3</v>
      </c>
      <c r="G10" s="12" t="n">
        <f aca="false">SUM(D10:F10)</f>
        <v>28</v>
      </c>
      <c r="H10" s="8"/>
    </row>
    <row r="11" customFormat="false" ht="25.5" hidden="false" customHeight="true" outlineLevel="0" collapsed="false">
      <c r="A11" s="3"/>
      <c r="B11" s="9" t="n">
        <v>8</v>
      </c>
      <c r="C11" s="10" t="s">
        <v>19</v>
      </c>
      <c r="D11" s="8" t="n">
        <v>1</v>
      </c>
      <c r="E11" s="11" t="n">
        <v>8</v>
      </c>
      <c r="F11" s="11" t="n">
        <v>11</v>
      </c>
      <c r="G11" s="12" t="n">
        <f aca="false">SUM(D11:F11)</f>
        <v>20</v>
      </c>
      <c r="H11" s="8"/>
    </row>
    <row r="12" customFormat="false" ht="25.5" hidden="false" customHeight="true" outlineLevel="0" collapsed="false">
      <c r="A12" s="3"/>
      <c r="B12" s="9" t="n">
        <v>9</v>
      </c>
      <c r="C12" s="10" t="s">
        <v>20</v>
      </c>
      <c r="D12" s="8" t="n">
        <v>4</v>
      </c>
      <c r="E12" s="11" t="n">
        <v>7</v>
      </c>
      <c r="F12" s="11" t="n">
        <v>9</v>
      </c>
      <c r="G12" s="12" t="n">
        <f aca="false">SUM(D12:F12)</f>
        <v>20</v>
      </c>
      <c r="H12" s="8"/>
    </row>
    <row r="13" customFormat="false" ht="25.5" hidden="false" customHeight="true" outlineLevel="0" collapsed="false">
      <c r="A13" s="3"/>
      <c r="B13" s="9" t="n">
        <v>10</v>
      </c>
      <c r="C13" s="10" t="s">
        <v>21</v>
      </c>
      <c r="D13" s="8" t="n">
        <v>8</v>
      </c>
      <c r="E13" s="11" t="n">
        <v>5</v>
      </c>
      <c r="F13" s="11" t="n">
        <v>7</v>
      </c>
      <c r="G13" s="12" t="n">
        <f aca="false">SUM(D13:F13)</f>
        <v>20</v>
      </c>
      <c r="H13" s="8"/>
    </row>
    <row r="14" customFormat="false" ht="25.5" hidden="false" customHeight="true" outlineLevel="0" collapsed="false">
      <c r="A14" s="3"/>
      <c r="B14" s="9" t="n">
        <v>11</v>
      </c>
      <c r="C14" s="10" t="s">
        <v>22</v>
      </c>
      <c r="D14" s="8" t="n">
        <v>5</v>
      </c>
      <c r="E14" s="11" t="n">
        <v>9</v>
      </c>
      <c r="F14" s="11" t="n">
        <v>5</v>
      </c>
      <c r="G14" s="12" t="n">
        <f aca="false">SUM(D14:F14)</f>
        <v>19</v>
      </c>
      <c r="H14" s="8"/>
    </row>
    <row r="15" customFormat="false" ht="25.5" hidden="false" customHeight="true" outlineLevel="0" collapsed="false">
      <c r="A15" s="3"/>
      <c r="B15" s="9" t="n">
        <v>12</v>
      </c>
      <c r="C15" s="10" t="s">
        <v>23</v>
      </c>
      <c r="D15" s="8" t="n">
        <v>11</v>
      </c>
      <c r="E15" s="11" t="n">
        <v>4</v>
      </c>
      <c r="F15" s="11" t="n">
        <v>2</v>
      </c>
      <c r="G15" s="12" t="n">
        <f aca="false">SUM(D15:F15)</f>
        <v>17</v>
      </c>
      <c r="H15" s="8"/>
    </row>
    <row r="16" customFormat="false" ht="25.5" hidden="false" customHeight="true" outlineLevel="0" collapsed="false">
      <c r="A16" s="3"/>
      <c r="B16" s="9" t="n">
        <v>13</v>
      </c>
      <c r="C16" s="10" t="s">
        <v>24</v>
      </c>
      <c r="D16" s="8" t="n">
        <v>7</v>
      </c>
      <c r="E16" s="11" t="n">
        <v>2</v>
      </c>
      <c r="F16" s="11" t="n">
        <v>8</v>
      </c>
      <c r="G16" s="12" t="n">
        <f aca="false">SUM(D16:F16)</f>
        <v>17</v>
      </c>
      <c r="H16" s="8"/>
    </row>
    <row r="17" customFormat="false" ht="25.5" hidden="false" customHeight="true" outlineLevel="0" collapsed="false">
      <c r="A17" s="3"/>
      <c r="B17" s="9" t="n">
        <v>14</v>
      </c>
      <c r="C17" s="10" t="s">
        <v>25</v>
      </c>
      <c r="D17" s="8" t="n">
        <v>6</v>
      </c>
      <c r="E17" s="11" t="n">
        <v>6</v>
      </c>
      <c r="F17" s="11" t="n">
        <v>4</v>
      </c>
      <c r="G17" s="12" t="n">
        <f aca="false">SUM(D17:F17)</f>
        <v>16</v>
      </c>
      <c r="H17" s="8"/>
    </row>
    <row r="18" customFormat="false" ht="25.5" hidden="false" customHeight="true" outlineLevel="0" collapsed="false">
      <c r="A18" s="3"/>
      <c r="B18" s="9" t="n">
        <v>15</v>
      </c>
      <c r="C18" s="10" t="s">
        <v>26</v>
      </c>
      <c r="D18" s="8" t="n">
        <v>3</v>
      </c>
      <c r="E18" s="11" t="n">
        <v>3</v>
      </c>
      <c r="F18" s="11" t="n">
        <v>6</v>
      </c>
      <c r="G18" s="12" t="n">
        <f aca="false">SUM(D18:F18)</f>
        <v>12</v>
      </c>
      <c r="H18" s="8"/>
    </row>
    <row r="19" customFormat="false" ht="25.5" hidden="false" customHeight="true" outlineLevel="0" collapsed="false">
      <c r="A19" s="3"/>
      <c r="B19" s="9" t="n">
        <v>16</v>
      </c>
      <c r="C19" s="10" t="s">
        <v>27</v>
      </c>
      <c r="D19" s="8" t="n">
        <v>2</v>
      </c>
      <c r="E19" s="11" t="n">
        <v>1</v>
      </c>
      <c r="F19" s="11" t="n">
        <v>1</v>
      </c>
      <c r="G19" s="12" t="n">
        <f aca="false">SUM(D19:F19)</f>
        <v>4</v>
      </c>
      <c r="H19" s="8"/>
    </row>
    <row r="20" customFormat="false" ht="20.1" hidden="false" customHeight="true" outlineLevel="0" collapsed="false">
      <c r="A20" s="3"/>
      <c r="B20" s="13" t="s">
        <v>28</v>
      </c>
      <c r="C20" s="13"/>
      <c r="D20" s="13"/>
      <c r="E20" s="13"/>
      <c r="F20" s="13"/>
      <c r="G20" s="13"/>
      <c r="H20" s="13"/>
    </row>
    <row r="21" customFormat="false" ht="30" hidden="false" customHeight="true" outlineLevel="0" collapsed="false"/>
  </sheetData>
  <sheetProtection sheet="true" password="cfe5"/>
  <mergeCells count="3">
    <mergeCell ref="A1:H1"/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45.99"/>
    <col collapsed="false" customWidth="true" hidden="false" outlineLevel="0" max="3" min="3" style="0" width="37.7"/>
    <col collapsed="false" customWidth="true" hidden="false" outlineLevel="0" max="4" min="4" style="35" width="7.28"/>
    <col collapsed="false" customWidth="true" hidden="false" outlineLevel="0" max="6" min="6" style="0" width="2.99"/>
    <col collapsed="false" customWidth="true" hidden="false" outlineLevel="0" max="7" min="7" style="0" width="27.42"/>
    <col collapsed="false" customWidth="true" hidden="false" outlineLevel="0" max="8" min="8" style="0" width="25.99"/>
    <col collapsed="false" customWidth="true" hidden="false" outlineLevel="0" max="10" min="9" style="0" width="42.85"/>
  </cols>
  <sheetData>
    <row r="1" customFormat="false" ht="51.75" hidden="false" customHeight="true" outlineLevel="0" collapsed="false">
      <c r="A1" s="134" t="s">
        <v>262</v>
      </c>
      <c r="B1" s="134"/>
      <c r="C1" s="134"/>
      <c r="D1" s="134"/>
      <c r="F1" s="135" t="s">
        <v>263</v>
      </c>
      <c r="G1" s="135"/>
      <c r="H1" s="135"/>
      <c r="I1" s="135"/>
    </row>
    <row r="2" customFormat="false" ht="15" hidden="false" customHeight="false" outlineLevel="0" collapsed="false">
      <c r="A2" s="136" t="s">
        <v>149</v>
      </c>
      <c r="B2" s="137" t="s">
        <v>150</v>
      </c>
      <c r="C2" s="137" t="s">
        <v>151</v>
      </c>
      <c r="D2" s="136" t="s">
        <v>152</v>
      </c>
    </row>
    <row r="3" customFormat="false" ht="24" hidden="false" customHeight="true" outlineLevel="0" collapsed="false">
      <c r="A3" s="136" t="n">
        <v>1</v>
      </c>
      <c r="B3" s="137" t="s">
        <v>26</v>
      </c>
      <c r="C3" s="137" t="s">
        <v>17</v>
      </c>
      <c r="D3" s="138" t="n">
        <v>0.210416666666667</v>
      </c>
      <c r="F3" s="139"/>
      <c r="G3" s="139" t="s">
        <v>264</v>
      </c>
      <c r="H3" s="139" t="s">
        <v>265</v>
      </c>
      <c r="I3" s="139" t="s">
        <v>266</v>
      </c>
    </row>
    <row r="4" customFormat="false" ht="24" hidden="false" customHeight="true" outlineLevel="0" collapsed="false">
      <c r="A4" s="136" t="n">
        <v>2</v>
      </c>
      <c r="B4" s="137" t="s">
        <v>24</v>
      </c>
      <c r="C4" s="137" t="s">
        <v>23</v>
      </c>
      <c r="D4" s="138" t="n">
        <v>0.463888888888889</v>
      </c>
      <c r="F4" s="140" t="n">
        <v>1</v>
      </c>
      <c r="G4" s="139" t="s">
        <v>267</v>
      </c>
      <c r="H4" s="140" t="s">
        <v>24</v>
      </c>
      <c r="I4" s="140" t="s">
        <v>268</v>
      </c>
    </row>
    <row r="5" customFormat="false" ht="24" hidden="false" customHeight="true" outlineLevel="0" collapsed="false">
      <c r="A5" s="136" t="n">
        <v>3</v>
      </c>
      <c r="B5" s="137" t="s">
        <v>18</v>
      </c>
      <c r="C5" s="137" t="s">
        <v>14</v>
      </c>
      <c r="D5" s="138" t="n">
        <v>0.128472222222222</v>
      </c>
      <c r="F5" s="140" t="n">
        <v>2</v>
      </c>
      <c r="G5" s="139" t="s">
        <v>269</v>
      </c>
      <c r="H5" s="140" t="s">
        <v>23</v>
      </c>
      <c r="I5" s="140" t="s">
        <v>268</v>
      </c>
    </row>
    <row r="6" customFormat="false" ht="24" hidden="false" customHeight="true" outlineLevel="0" collapsed="false">
      <c r="A6" s="136" t="n">
        <v>4</v>
      </c>
      <c r="B6" s="137" t="s">
        <v>10</v>
      </c>
      <c r="C6" s="137" t="s">
        <v>21</v>
      </c>
      <c r="D6" s="138" t="n">
        <v>0.377083333333333</v>
      </c>
      <c r="F6" s="140" t="n">
        <v>3</v>
      </c>
      <c r="G6" s="139" t="s">
        <v>270</v>
      </c>
      <c r="H6" s="140" t="s">
        <v>17</v>
      </c>
      <c r="I6" s="140" t="s">
        <v>268</v>
      </c>
    </row>
    <row r="7" customFormat="false" ht="24" hidden="false" customHeight="true" outlineLevel="0" collapsed="false">
      <c r="A7" s="136" t="n">
        <v>5</v>
      </c>
      <c r="B7" s="137" t="s">
        <v>25</v>
      </c>
      <c r="C7" s="137" t="s">
        <v>19</v>
      </c>
      <c r="D7" s="138" t="n">
        <v>0.463888888888889</v>
      </c>
      <c r="F7" s="140" t="n">
        <v>4</v>
      </c>
      <c r="G7" s="139" t="s">
        <v>271</v>
      </c>
      <c r="H7" s="140" t="s">
        <v>21</v>
      </c>
      <c r="I7" s="140" t="s">
        <v>268</v>
      </c>
    </row>
    <row r="8" customFormat="false" ht="24" hidden="false" customHeight="true" outlineLevel="0" collapsed="false">
      <c r="A8" s="136" t="n">
        <v>6</v>
      </c>
      <c r="B8" s="137" t="s">
        <v>22</v>
      </c>
      <c r="C8" s="137" t="s">
        <v>12</v>
      </c>
      <c r="D8" s="138" t="n">
        <v>0.261805555555556</v>
      </c>
      <c r="F8" s="140" t="n">
        <v>5</v>
      </c>
      <c r="G8" s="139" t="s">
        <v>272</v>
      </c>
      <c r="H8" s="140" t="s">
        <v>20</v>
      </c>
      <c r="I8" s="140" t="s">
        <v>268</v>
      </c>
    </row>
    <row r="9" customFormat="false" ht="24" hidden="false" customHeight="true" outlineLevel="0" collapsed="false">
      <c r="A9" s="136" t="n">
        <v>7</v>
      </c>
      <c r="B9" s="137" t="s">
        <v>8</v>
      </c>
      <c r="C9" s="137" t="s">
        <v>16</v>
      </c>
      <c r="D9" s="138" t="n">
        <v>0.588194444444445</v>
      </c>
      <c r="F9" s="140" t="n">
        <v>6</v>
      </c>
      <c r="G9" s="139" t="s">
        <v>273</v>
      </c>
      <c r="H9" s="140" t="s">
        <v>26</v>
      </c>
      <c r="I9" s="140" t="s">
        <v>268</v>
      </c>
    </row>
    <row r="10" customFormat="false" ht="24" hidden="false" customHeight="true" outlineLevel="0" collapsed="false">
      <c r="A10" s="136" t="n">
        <v>8</v>
      </c>
      <c r="B10" s="137" t="s">
        <v>27</v>
      </c>
      <c r="C10" s="137" t="s">
        <v>20</v>
      </c>
      <c r="D10" s="138" t="n">
        <v>0.211111111111111</v>
      </c>
      <c r="F10" s="140" t="n">
        <v>7</v>
      </c>
      <c r="G10" s="139" t="s">
        <v>213</v>
      </c>
      <c r="H10" s="140" t="s">
        <v>16</v>
      </c>
      <c r="I10" s="140" t="s">
        <v>268</v>
      </c>
    </row>
    <row r="11" customFormat="false" ht="24" hidden="false" customHeight="true" outlineLevel="0" collapsed="false">
      <c r="A11" s="136" t="s">
        <v>274</v>
      </c>
      <c r="B11" s="137" t="s">
        <v>274</v>
      </c>
      <c r="C11" s="137" t="s">
        <v>274</v>
      </c>
      <c r="D11" s="136" t="s">
        <v>274</v>
      </c>
      <c r="F11" s="140" t="n">
        <v>8</v>
      </c>
      <c r="G11" s="139" t="s">
        <v>275</v>
      </c>
      <c r="H11" s="140" t="s">
        <v>25</v>
      </c>
      <c r="I11" s="140" t="s">
        <v>268</v>
      </c>
    </row>
    <row r="12" customFormat="false" ht="24" hidden="false" customHeight="true" outlineLevel="0" collapsed="false">
      <c r="A12" s="136" t="s">
        <v>153</v>
      </c>
      <c r="B12" s="137" t="s">
        <v>150</v>
      </c>
      <c r="C12" s="137" t="s">
        <v>151</v>
      </c>
      <c r="D12" s="136" t="s">
        <v>152</v>
      </c>
      <c r="F12" s="140" t="n">
        <v>9</v>
      </c>
      <c r="G12" s="139" t="s">
        <v>214</v>
      </c>
      <c r="H12" s="140" t="s">
        <v>27</v>
      </c>
      <c r="I12" s="140" t="s">
        <v>268</v>
      </c>
    </row>
    <row r="13" customFormat="false" ht="24" hidden="false" customHeight="true" outlineLevel="0" collapsed="false">
      <c r="A13" s="136" t="n">
        <v>9</v>
      </c>
      <c r="B13" s="137" t="s">
        <v>14</v>
      </c>
      <c r="C13" s="137" t="s">
        <v>12</v>
      </c>
      <c r="D13" s="138" t="n">
        <v>0.342361111111111</v>
      </c>
      <c r="F13" s="140" t="n">
        <v>10</v>
      </c>
      <c r="G13" s="139" t="s">
        <v>276</v>
      </c>
      <c r="H13" s="140" t="s">
        <v>14</v>
      </c>
      <c r="I13" s="140" t="s">
        <v>268</v>
      </c>
    </row>
    <row r="14" customFormat="false" ht="24" hidden="false" customHeight="true" outlineLevel="0" collapsed="false">
      <c r="A14" s="136" t="n">
        <v>10</v>
      </c>
      <c r="B14" s="137" t="s">
        <v>27</v>
      </c>
      <c r="C14" s="137" t="s">
        <v>26</v>
      </c>
      <c r="D14" s="138" t="n">
        <v>0.16875</v>
      </c>
      <c r="F14" s="140" t="n">
        <v>11</v>
      </c>
      <c r="G14" s="139" t="s">
        <v>208</v>
      </c>
      <c r="H14" s="140" t="s">
        <v>19</v>
      </c>
      <c r="I14" s="140" t="s">
        <v>268</v>
      </c>
    </row>
    <row r="15" customFormat="false" ht="24" hidden="false" customHeight="true" outlineLevel="0" collapsed="false">
      <c r="A15" s="136" t="n">
        <v>11</v>
      </c>
      <c r="B15" s="137" t="s">
        <v>25</v>
      </c>
      <c r="C15" s="137" t="s">
        <v>8</v>
      </c>
      <c r="D15" s="138" t="n">
        <v>0.340972222222222</v>
      </c>
      <c r="F15" s="140" t="n">
        <v>12</v>
      </c>
      <c r="G15" s="139" t="s">
        <v>277</v>
      </c>
      <c r="H15" s="140" t="s">
        <v>18</v>
      </c>
      <c r="I15" s="140" t="s">
        <v>268</v>
      </c>
    </row>
    <row r="16" customFormat="false" ht="24" hidden="false" customHeight="true" outlineLevel="0" collapsed="false">
      <c r="A16" s="136" t="n">
        <v>12</v>
      </c>
      <c r="B16" s="137" t="s">
        <v>10</v>
      </c>
      <c r="C16" s="137" t="s">
        <v>24</v>
      </c>
      <c r="D16" s="138" t="n">
        <v>0.630555555555556</v>
      </c>
      <c r="F16" s="140" t="n">
        <v>13</v>
      </c>
      <c r="G16" s="139" t="s">
        <v>278</v>
      </c>
      <c r="H16" s="140" t="s">
        <v>8</v>
      </c>
      <c r="I16" s="140" t="s">
        <v>268</v>
      </c>
    </row>
    <row r="17" customFormat="false" ht="24" hidden="false" customHeight="true" outlineLevel="0" collapsed="false">
      <c r="A17" s="136" t="n">
        <v>13</v>
      </c>
      <c r="B17" s="137" t="s">
        <v>20</v>
      </c>
      <c r="C17" s="137" t="s">
        <v>16</v>
      </c>
      <c r="D17" s="138" t="n">
        <v>0.29375</v>
      </c>
      <c r="F17" s="140" t="n">
        <v>14</v>
      </c>
      <c r="G17" s="139" t="s">
        <v>279</v>
      </c>
      <c r="H17" s="140" t="s">
        <v>22</v>
      </c>
      <c r="I17" s="140" t="s">
        <v>268</v>
      </c>
    </row>
    <row r="18" customFormat="false" ht="24" hidden="false" customHeight="true" outlineLevel="0" collapsed="false">
      <c r="A18" s="136" t="n">
        <v>14</v>
      </c>
      <c r="B18" s="137" t="s">
        <v>18</v>
      </c>
      <c r="C18" s="137" t="s">
        <v>17</v>
      </c>
      <c r="D18" s="138" t="n">
        <v>0.217361111111111</v>
      </c>
      <c r="F18" s="140" t="n">
        <v>15</v>
      </c>
      <c r="G18" s="139" t="s">
        <v>240</v>
      </c>
      <c r="H18" s="140" t="s">
        <v>12</v>
      </c>
      <c r="I18" s="140" t="s">
        <v>268</v>
      </c>
    </row>
    <row r="19" customFormat="false" ht="24" hidden="false" customHeight="true" outlineLevel="0" collapsed="false">
      <c r="A19" s="136" t="n">
        <v>15</v>
      </c>
      <c r="B19" s="137" t="s">
        <v>22</v>
      </c>
      <c r="C19" s="137" t="s">
        <v>21</v>
      </c>
      <c r="D19" s="138" t="n">
        <v>0.252777777777778</v>
      </c>
      <c r="F19" s="140" t="n">
        <v>16</v>
      </c>
      <c r="G19" s="139" t="s">
        <v>237</v>
      </c>
      <c r="H19" s="140" t="s">
        <v>10</v>
      </c>
      <c r="I19" s="140" t="s">
        <v>268</v>
      </c>
    </row>
    <row r="20" customFormat="false" ht="24" hidden="false" customHeight="true" outlineLevel="0" collapsed="false">
      <c r="A20" s="136" t="n">
        <v>16</v>
      </c>
      <c r="B20" s="137" t="s">
        <v>23</v>
      </c>
      <c r="C20" s="137" t="s">
        <v>19</v>
      </c>
      <c r="D20" s="138" t="n">
        <v>0.171527777777778</v>
      </c>
    </row>
    <row r="21" customFormat="false" ht="24" hidden="false" customHeight="true" outlineLevel="0" collapsed="false">
      <c r="A21" s="136" t="s">
        <v>274</v>
      </c>
      <c r="B21" s="137" t="s">
        <v>274</v>
      </c>
      <c r="C21" s="137" t="s">
        <v>274</v>
      </c>
      <c r="D21" s="136" t="s">
        <v>274</v>
      </c>
    </row>
    <row r="22" customFormat="false" ht="24" hidden="false" customHeight="true" outlineLevel="0" collapsed="false">
      <c r="A22" s="136" t="s">
        <v>154</v>
      </c>
      <c r="B22" s="137" t="s">
        <v>150</v>
      </c>
      <c r="C22" s="137" t="s">
        <v>151</v>
      </c>
      <c r="D22" s="136" t="s">
        <v>152</v>
      </c>
    </row>
    <row r="23" customFormat="false" ht="24" hidden="false" customHeight="true" outlineLevel="0" collapsed="false">
      <c r="A23" s="136" t="n">
        <v>17</v>
      </c>
      <c r="B23" s="137" t="s">
        <v>10</v>
      </c>
      <c r="C23" s="137" t="s">
        <v>8</v>
      </c>
      <c r="D23" s="138" t="n">
        <v>0.597222222222222</v>
      </c>
    </row>
    <row r="24" customFormat="false" ht="24" hidden="false" customHeight="true" outlineLevel="0" collapsed="false">
      <c r="A24" s="136" t="n">
        <v>18</v>
      </c>
      <c r="B24" s="137" t="s">
        <v>27</v>
      </c>
      <c r="C24" s="137" t="s">
        <v>12</v>
      </c>
      <c r="D24" s="138" t="n">
        <v>0.215277777777778</v>
      </c>
    </row>
    <row r="25" customFormat="false" ht="24" hidden="false" customHeight="true" outlineLevel="0" collapsed="false">
      <c r="A25" s="136" t="n">
        <v>19</v>
      </c>
      <c r="B25" s="137" t="s">
        <v>20</v>
      </c>
      <c r="C25" s="137" t="s">
        <v>25</v>
      </c>
      <c r="D25" s="138" t="n">
        <v>0.129861111111111</v>
      </c>
    </row>
    <row r="26" customFormat="false" ht="24" hidden="false" customHeight="true" outlineLevel="0" collapsed="false">
      <c r="A26" s="136" t="n">
        <v>20</v>
      </c>
      <c r="B26" s="137" t="s">
        <v>22</v>
      </c>
      <c r="C26" s="137" t="s">
        <v>26</v>
      </c>
      <c r="D26" s="138" t="n">
        <v>0.295138888888889</v>
      </c>
    </row>
    <row r="27" customFormat="false" ht="24" hidden="false" customHeight="true" outlineLevel="0" collapsed="false">
      <c r="A27" s="136" t="n">
        <v>21</v>
      </c>
      <c r="B27" s="137" t="s">
        <v>24</v>
      </c>
      <c r="C27" s="137" t="s">
        <v>19</v>
      </c>
      <c r="D27" s="138" t="n">
        <v>0.170833333333333</v>
      </c>
    </row>
    <row r="28" customFormat="false" ht="24" hidden="false" customHeight="true" outlineLevel="0" collapsed="false">
      <c r="A28" s="136" t="n">
        <v>22</v>
      </c>
      <c r="B28" s="137" t="s">
        <v>17</v>
      </c>
      <c r="C28" s="137" t="s">
        <v>14</v>
      </c>
      <c r="D28" s="138" t="n">
        <v>0.25625</v>
      </c>
    </row>
    <row r="29" customFormat="false" ht="24" hidden="false" customHeight="true" outlineLevel="0" collapsed="false">
      <c r="A29" s="136" t="n">
        <v>23</v>
      </c>
      <c r="B29" s="137" t="s">
        <v>18</v>
      </c>
      <c r="C29" s="137" t="s">
        <v>21</v>
      </c>
      <c r="D29" s="138" t="n">
        <v>0.29375</v>
      </c>
    </row>
    <row r="30" customFormat="false" ht="24" hidden="false" customHeight="true" outlineLevel="0" collapsed="false">
      <c r="A30" s="136" t="n">
        <v>24</v>
      </c>
      <c r="B30" s="137" t="s">
        <v>23</v>
      </c>
      <c r="C30" s="137" t="s">
        <v>16</v>
      </c>
      <c r="D30" s="138" t="n">
        <v>0.214583333333333</v>
      </c>
    </row>
    <row r="31" customFormat="false" ht="24" hidden="false" customHeight="true" outlineLevel="0" collapsed="false">
      <c r="A31" s="136" t="s">
        <v>274</v>
      </c>
      <c r="B31" s="137" t="s">
        <v>274</v>
      </c>
      <c r="C31" s="137" t="s">
        <v>274</v>
      </c>
      <c r="D31" s="136" t="s">
        <v>274</v>
      </c>
    </row>
    <row r="32" customFormat="false" ht="24" hidden="false" customHeight="true" outlineLevel="0" collapsed="false">
      <c r="A32" s="136" t="s">
        <v>155</v>
      </c>
      <c r="B32" s="137" t="s">
        <v>150</v>
      </c>
      <c r="C32" s="137" t="s">
        <v>151</v>
      </c>
      <c r="D32" s="136" t="s">
        <v>152</v>
      </c>
    </row>
    <row r="33" customFormat="false" ht="24" hidden="false" customHeight="true" outlineLevel="0" collapsed="false">
      <c r="A33" s="136" t="n">
        <v>25</v>
      </c>
      <c r="B33" s="137" t="s">
        <v>8</v>
      </c>
      <c r="C33" s="137" t="s">
        <v>12</v>
      </c>
      <c r="D33" s="138" t="n">
        <v>0.547916666666667</v>
      </c>
    </row>
    <row r="34" customFormat="false" ht="24" hidden="false" customHeight="true" outlineLevel="0" collapsed="false">
      <c r="A34" s="136" t="n">
        <v>26</v>
      </c>
      <c r="B34" s="137" t="s">
        <v>19</v>
      </c>
      <c r="C34" s="137" t="s">
        <v>10</v>
      </c>
      <c r="D34" s="138" t="n">
        <v>0.216666666666667</v>
      </c>
    </row>
    <row r="35" customFormat="false" ht="24" hidden="false" customHeight="true" outlineLevel="0" collapsed="false">
      <c r="A35" s="136" t="n">
        <v>27</v>
      </c>
      <c r="B35" s="137" t="s">
        <v>27</v>
      </c>
      <c r="C35" s="137" t="s">
        <v>25</v>
      </c>
      <c r="D35" s="138" t="n">
        <v>0.253472222222222</v>
      </c>
    </row>
    <row r="36" customFormat="false" ht="24" hidden="false" customHeight="true" outlineLevel="0" collapsed="false">
      <c r="A36" s="136" t="n">
        <v>28</v>
      </c>
      <c r="B36" s="137" t="s">
        <v>22</v>
      </c>
      <c r="C36" s="137" t="s">
        <v>14</v>
      </c>
      <c r="D36" s="138" t="n">
        <v>0.339583333333333</v>
      </c>
    </row>
    <row r="37" customFormat="false" ht="24" hidden="false" customHeight="true" outlineLevel="0" collapsed="false">
      <c r="A37" s="136" t="n">
        <v>29</v>
      </c>
      <c r="B37" s="137" t="s">
        <v>18</v>
      </c>
      <c r="C37" s="137" t="s">
        <v>16</v>
      </c>
      <c r="D37" s="138" t="n">
        <v>0.257638888888889</v>
      </c>
    </row>
    <row r="38" customFormat="false" ht="24" hidden="false" customHeight="true" outlineLevel="0" collapsed="false">
      <c r="A38" s="136" t="n">
        <v>30</v>
      </c>
      <c r="B38" s="137" t="s">
        <v>17</v>
      </c>
      <c r="C38" s="137" t="s">
        <v>24</v>
      </c>
      <c r="D38" s="138" t="n">
        <v>0.379166666666667</v>
      </c>
    </row>
    <row r="39" customFormat="false" ht="24" hidden="false" customHeight="true" outlineLevel="0" collapsed="false">
      <c r="A39" s="136" t="n">
        <v>31</v>
      </c>
      <c r="B39" s="137" t="s">
        <v>26</v>
      </c>
      <c r="C39" s="137" t="s">
        <v>20</v>
      </c>
      <c r="D39" s="138" t="n">
        <v>0.336805555555556</v>
      </c>
    </row>
    <row r="40" customFormat="false" ht="24" hidden="false" customHeight="true" outlineLevel="0" collapsed="false">
      <c r="A40" s="136" t="n">
        <v>32</v>
      </c>
      <c r="B40" s="137" t="s">
        <v>21</v>
      </c>
      <c r="C40" s="137" t="s">
        <v>23</v>
      </c>
      <c r="D40" s="138" t="n">
        <v>0.250694444444444</v>
      </c>
    </row>
    <row r="41" customFormat="false" ht="24" hidden="false" customHeight="true" outlineLevel="0" collapsed="false">
      <c r="A41" s="136" t="s">
        <v>274</v>
      </c>
      <c r="B41" s="137" t="s">
        <v>274</v>
      </c>
      <c r="C41" s="137" t="s">
        <v>274</v>
      </c>
      <c r="D41" s="136" t="s">
        <v>274</v>
      </c>
    </row>
    <row r="42" customFormat="false" ht="24" hidden="false" customHeight="true" outlineLevel="0" collapsed="false">
      <c r="A42" s="136" t="s">
        <v>156</v>
      </c>
      <c r="B42" s="137" t="s">
        <v>150</v>
      </c>
      <c r="C42" s="137" t="s">
        <v>151</v>
      </c>
      <c r="D42" s="136" t="s">
        <v>152</v>
      </c>
    </row>
    <row r="43" customFormat="false" ht="24" hidden="false" customHeight="true" outlineLevel="0" collapsed="false">
      <c r="A43" s="136" t="n">
        <v>33</v>
      </c>
      <c r="B43" s="137" t="s">
        <v>8</v>
      </c>
      <c r="C43" s="137" t="s">
        <v>27</v>
      </c>
      <c r="D43" s="138" t="n">
        <v>0.546527777777778</v>
      </c>
    </row>
    <row r="44" customFormat="false" ht="24" hidden="false" customHeight="true" outlineLevel="0" collapsed="false">
      <c r="A44" s="136" t="n">
        <v>34</v>
      </c>
      <c r="B44" s="137" t="s">
        <v>10</v>
      </c>
      <c r="C44" s="137" t="s">
        <v>12</v>
      </c>
      <c r="D44" s="138" t="n">
        <v>0.379166666666667</v>
      </c>
    </row>
    <row r="45" customFormat="false" ht="24" hidden="false" customHeight="true" outlineLevel="0" collapsed="false">
      <c r="A45" s="136" t="n">
        <v>35</v>
      </c>
      <c r="B45" s="137" t="s">
        <v>14</v>
      </c>
      <c r="C45" s="137" t="s">
        <v>25</v>
      </c>
      <c r="D45" s="138" t="n">
        <v>0.338194444444444</v>
      </c>
    </row>
    <row r="46" customFormat="false" ht="24" hidden="false" customHeight="true" outlineLevel="0" collapsed="false">
      <c r="A46" s="136" t="n">
        <v>36</v>
      </c>
      <c r="B46" s="137" t="s">
        <v>16</v>
      </c>
      <c r="C46" s="137" t="s">
        <v>26</v>
      </c>
      <c r="D46" s="138" t="n">
        <v>0.420138888888889</v>
      </c>
    </row>
    <row r="47" customFormat="false" ht="24" hidden="false" customHeight="true" outlineLevel="0" collapsed="false">
      <c r="A47" s="136" t="n">
        <v>37</v>
      </c>
      <c r="B47" s="137" t="s">
        <v>19</v>
      </c>
      <c r="C47" s="137" t="s">
        <v>17</v>
      </c>
      <c r="D47" s="138" t="n">
        <v>0.338194444444444</v>
      </c>
    </row>
    <row r="48" customFormat="false" ht="24" hidden="false" customHeight="true" outlineLevel="0" collapsed="false">
      <c r="A48" s="136" t="n">
        <v>38</v>
      </c>
      <c r="B48" s="137" t="s">
        <v>22</v>
      </c>
      <c r="C48" s="137" t="s">
        <v>20</v>
      </c>
      <c r="D48" s="138" t="n">
        <v>0.211111111111111</v>
      </c>
    </row>
    <row r="49" customFormat="false" ht="24" hidden="false" customHeight="true" outlineLevel="0" collapsed="false">
      <c r="A49" s="136" t="n">
        <v>39</v>
      </c>
      <c r="B49" s="137" t="s">
        <v>24</v>
      </c>
      <c r="C49" s="137" t="s">
        <v>21</v>
      </c>
      <c r="D49" s="138" t="n">
        <v>0.334722222222222</v>
      </c>
    </row>
    <row r="50" customFormat="false" ht="24" hidden="false" customHeight="true" outlineLevel="0" collapsed="false">
      <c r="A50" s="136" t="n">
        <v>40</v>
      </c>
      <c r="B50" s="137" t="s">
        <v>18</v>
      </c>
      <c r="C50" s="137" t="s">
        <v>23</v>
      </c>
      <c r="D50" s="138" t="n">
        <v>0.33402777777777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46.14"/>
    <col collapsed="false" customWidth="true" hidden="false" outlineLevel="0" max="3" min="3" style="141" width="33.56"/>
    <col collapsed="false" customWidth="false" hidden="false" outlineLevel="0" max="257" min="4" style="141" width="9.14"/>
  </cols>
  <sheetData>
    <row r="1" customFormat="false" ht="21.75" hidden="false" customHeight="true" outlineLevel="0" collapsed="false">
      <c r="A1" s="142" t="s">
        <v>280</v>
      </c>
      <c r="B1" s="142"/>
      <c r="C1" s="142"/>
      <c r="D1" s="142"/>
      <c r="E1" s="142"/>
      <c r="F1" s="142"/>
      <c r="G1" s="142"/>
      <c r="H1" s="142"/>
    </row>
    <row r="2" customFormat="false" ht="28.5" hidden="false" customHeight="false" outlineLevel="0" collapsed="false">
      <c r="A2" s="143" t="s">
        <v>281</v>
      </c>
      <c r="B2" s="143" t="s">
        <v>282</v>
      </c>
      <c r="C2" s="143" t="s">
        <v>283</v>
      </c>
      <c r="D2" s="143" t="s">
        <v>61</v>
      </c>
      <c r="E2" s="143" t="s">
        <v>63</v>
      </c>
      <c r="F2" s="143" t="s">
        <v>64</v>
      </c>
      <c r="G2" s="143" t="s">
        <v>65</v>
      </c>
      <c r="H2" s="143" t="s">
        <v>284</v>
      </c>
    </row>
    <row r="3" customFormat="false" ht="15" hidden="false" customHeight="false" outlineLevel="0" collapsed="false">
      <c r="A3" s="144" t="n">
        <v>1</v>
      </c>
      <c r="B3" s="145" t="s">
        <v>8</v>
      </c>
      <c r="C3" s="146" t="s">
        <v>278</v>
      </c>
      <c r="D3" s="147" t="n">
        <v>10</v>
      </c>
      <c r="E3" s="148" t="n">
        <v>0.416666666666667</v>
      </c>
      <c r="F3" s="148" t="n">
        <v>0.208333333333333</v>
      </c>
      <c r="G3" s="149" t="n">
        <v>2.98958333333333</v>
      </c>
      <c r="H3" s="150" t="n">
        <v>16</v>
      </c>
    </row>
    <row r="4" customFormat="false" ht="15" hidden="false" customHeight="false" outlineLevel="0" collapsed="false">
      <c r="A4" s="144" t="n">
        <v>2</v>
      </c>
      <c r="B4" s="145" t="s">
        <v>10</v>
      </c>
      <c r="C4" s="146" t="s">
        <v>237</v>
      </c>
      <c r="D4" s="147" t="n">
        <v>8</v>
      </c>
      <c r="E4" s="148" t="n">
        <v>0.334722222222222</v>
      </c>
      <c r="F4" s="148" t="n">
        <v>0.167361111111111</v>
      </c>
      <c r="G4" s="149" t="n">
        <v>2.4875</v>
      </c>
      <c r="H4" s="150" t="n">
        <v>15</v>
      </c>
    </row>
    <row r="5" customFormat="false" ht="15" hidden="false" customHeight="false" outlineLevel="0" collapsed="false">
      <c r="A5" s="144" t="n">
        <v>3</v>
      </c>
      <c r="B5" s="145" t="s">
        <v>14</v>
      </c>
      <c r="C5" s="146" t="s">
        <v>276</v>
      </c>
      <c r="D5" s="147" t="n">
        <v>8</v>
      </c>
      <c r="E5" s="148" t="n">
        <v>0.334722222222222</v>
      </c>
      <c r="F5" s="148" t="n">
        <v>0.167361111111111</v>
      </c>
      <c r="G5" s="149" t="n">
        <v>1.65069444444444</v>
      </c>
      <c r="H5" s="150" t="n">
        <v>14</v>
      </c>
    </row>
    <row r="6" customFormat="false" ht="15" hidden="false" customHeight="false" outlineLevel="0" collapsed="false">
      <c r="A6" s="144" t="n">
        <v>4</v>
      </c>
      <c r="B6" s="145" t="s">
        <v>12</v>
      </c>
      <c r="C6" s="146" t="s">
        <v>240</v>
      </c>
      <c r="D6" s="147" t="n">
        <v>6</v>
      </c>
      <c r="E6" s="148" t="n">
        <v>0.252777777777778</v>
      </c>
      <c r="F6" s="148" t="n">
        <v>0.126388888888889</v>
      </c>
      <c r="G6" s="149" t="n">
        <v>2.32013888888889</v>
      </c>
      <c r="H6" s="150" t="n">
        <v>13</v>
      </c>
    </row>
    <row r="7" customFormat="false" ht="15" hidden="false" customHeight="false" outlineLevel="0" collapsed="false">
      <c r="A7" s="144" t="n">
        <v>5</v>
      </c>
      <c r="B7" s="145" t="s">
        <v>16</v>
      </c>
      <c r="C7" s="146" t="s">
        <v>213</v>
      </c>
      <c r="D7" s="147" t="n">
        <v>6</v>
      </c>
      <c r="E7" s="148" t="n">
        <v>0.252777777777778</v>
      </c>
      <c r="F7" s="148" t="n">
        <v>0.126388888888889</v>
      </c>
      <c r="G7" s="149" t="n">
        <v>1.69236111111111</v>
      </c>
      <c r="H7" s="150" t="n">
        <v>12</v>
      </c>
    </row>
    <row r="8" customFormat="false" ht="15" hidden="false" customHeight="false" outlineLevel="0" collapsed="false">
      <c r="A8" s="144" t="n">
        <v>6</v>
      </c>
      <c r="B8" s="145" t="s">
        <v>19</v>
      </c>
      <c r="C8" s="146" t="s">
        <v>208</v>
      </c>
      <c r="D8" s="147" t="n">
        <v>6</v>
      </c>
      <c r="E8" s="148" t="n">
        <v>0.252777777777778</v>
      </c>
      <c r="F8" s="148" t="n">
        <v>0.126388888888889</v>
      </c>
      <c r="G8" s="149" t="n">
        <v>1.44305555555556</v>
      </c>
      <c r="H8" s="150" t="n">
        <v>11</v>
      </c>
    </row>
    <row r="9" customFormat="false" ht="15" hidden="false" customHeight="false" outlineLevel="0" collapsed="false">
      <c r="A9" s="144" t="n">
        <v>7</v>
      </c>
      <c r="B9" s="145" t="s">
        <v>22</v>
      </c>
      <c r="C9" s="146" t="s">
        <v>279</v>
      </c>
      <c r="D9" s="147" t="n">
        <v>6</v>
      </c>
      <c r="E9" s="148" t="n">
        <v>0.252777777777778</v>
      </c>
      <c r="F9" s="148" t="n">
        <v>0.126388888888889</v>
      </c>
      <c r="G9" s="149" t="n">
        <v>1.36041666666667</v>
      </c>
      <c r="H9" s="150" t="n">
        <v>10</v>
      </c>
    </row>
    <row r="10" customFormat="false" ht="15" hidden="false" customHeight="false" outlineLevel="0" collapsed="false">
      <c r="A10" s="144" t="n">
        <v>8</v>
      </c>
      <c r="B10" s="145" t="s">
        <v>27</v>
      </c>
      <c r="C10" s="146" t="s">
        <v>214</v>
      </c>
      <c r="D10" s="147" t="n">
        <v>6</v>
      </c>
      <c r="E10" s="148" t="n">
        <v>0.252777777777778</v>
      </c>
      <c r="F10" s="148" t="n">
        <v>0.126388888888889</v>
      </c>
      <c r="G10" s="149" t="n">
        <v>1.14930555555556</v>
      </c>
      <c r="H10" s="150" t="n">
        <v>9</v>
      </c>
    </row>
    <row r="11" customFormat="false" ht="15" hidden="false" customHeight="false" outlineLevel="0" collapsed="false">
      <c r="A11" s="144" t="n">
        <v>9</v>
      </c>
      <c r="B11" s="145" t="s">
        <v>17</v>
      </c>
      <c r="C11" s="146" t="s">
        <v>270</v>
      </c>
      <c r="D11" s="147" t="n">
        <v>4</v>
      </c>
      <c r="E11" s="148" t="n">
        <v>0.170833333333333</v>
      </c>
      <c r="F11" s="148" t="n">
        <v>0.0854166666666667</v>
      </c>
      <c r="G11" s="149" t="n">
        <v>1.60625</v>
      </c>
      <c r="H11" s="150" t="n">
        <v>8</v>
      </c>
    </row>
    <row r="12" customFormat="false" ht="15" hidden="false" customHeight="false" outlineLevel="0" collapsed="false">
      <c r="A12" s="144" t="n">
        <v>10</v>
      </c>
      <c r="B12" s="145" t="s">
        <v>25</v>
      </c>
      <c r="C12" s="146" t="s">
        <v>275</v>
      </c>
      <c r="D12" s="147" t="n">
        <v>4</v>
      </c>
      <c r="E12" s="148" t="n">
        <v>0.170833333333333</v>
      </c>
      <c r="F12" s="148" t="n">
        <v>0.0854166666666667</v>
      </c>
      <c r="G12" s="149" t="n">
        <v>1.60833333333333</v>
      </c>
      <c r="H12" s="150" t="n">
        <v>7</v>
      </c>
    </row>
    <row r="13" customFormat="false" ht="15" hidden="false" customHeight="false" outlineLevel="0" collapsed="false">
      <c r="A13" s="144" t="n">
        <v>11</v>
      </c>
      <c r="B13" s="145" t="s">
        <v>24</v>
      </c>
      <c r="C13" s="146" t="s">
        <v>267</v>
      </c>
      <c r="D13" s="147" t="n">
        <v>4</v>
      </c>
      <c r="E13" s="148" t="n">
        <v>0.170833333333333</v>
      </c>
      <c r="F13" s="148" t="n">
        <v>0.0854166666666667</v>
      </c>
      <c r="G13" s="149" t="n">
        <v>1.56944444444444</v>
      </c>
      <c r="H13" s="150" t="n">
        <v>6</v>
      </c>
    </row>
    <row r="14" customFormat="false" ht="15" hidden="false" customHeight="false" outlineLevel="0" collapsed="false">
      <c r="A14" s="144" t="n">
        <v>12</v>
      </c>
      <c r="B14" s="145" t="s">
        <v>26</v>
      </c>
      <c r="C14" s="146" t="s">
        <v>273</v>
      </c>
      <c r="D14" s="147" t="n">
        <v>4</v>
      </c>
      <c r="E14" s="148" t="n">
        <v>0.170833333333333</v>
      </c>
      <c r="F14" s="148" t="n">
        <v>0.0854166666666667</v>
      </c>
      <c r="G14" s="149" t="n">
        <v>1.10347222222222</v>
      </c>
      <c r="H14" s="150" t="n">
        <v>5</v>
      </c>
    </row>
    <row r="15" customFormat="false" ht="15" hidden="false" customHeight="false" outlineLevel="0" collapsed="false">
      <c r="A15" s="144" t="n">
        <v>13</v>
      </c>
      <c r="B15" s="145" t="s">
        <v>18</v>
      </c>
      <c r="C15" s="146" t="s">
        <v>277</v>
      </c>
      <c r="D15" s="147" t="n">
        <v>4</v>
      </c>
      <c r="E15" s="148" t="n">
        <v>0.170833333333333</v>
      </c>
      <c r="F15" s="148" t="n">
        <v>0.0854166666666667</v>
      </c>
      <c r="G15" s="149" t="n">
        <v>1.23125</v>
      </c>
      <c r="H15" s="150" t="n">
        <v>4</v>
      </c>
    </row>
    <row r="16" customFormat="false" ht="15" hidden="false" customHeight="false" outlineLevel="0" collapsed="false">
      <c r="A16" s="144" t="n">
        <v>14</v>
      </c>
      <c r="B16" s="145" t="s">
        <v>20</v>
      </c>
      <c r="C16" s="146" t="s">
        <v>272</v>
      </c>
      <c r="D16" s="147" t="n">
        <v>2</v>
      </c>
      <c r="E16" s="148" t="n">
        <v>0.0888888888888889</v>
      </c>
      <c r="F16" s="148" t="n">
        <v>0.0444444444444444</v>
      </c>
      <c r="G16" s="151" t="n">
        <v>0.977777777777778</v>
      </c>
      <c r="H16" s="150" t="n">
        <v>3</v>
      </c>
    </row>
    <row r="17" customFormat="false" ht="15" hidden="false" customHeight="false" outlineLevel="0" collapsed="false">
      <c r="A17" s="144" t="n">
        <v>15</v>
      </c>
      <c r="B17" s="145" t="s">
        <v>21</v>
      </c>
      <c r="C17" s="146" t="s">
        <v>271</v>
      </c>
      <c r="D17" s="147" t="n">
        <v>2</v>
      </c>
      <c r="E17" s="148" t="n">
        <v>0.0888888888888889</v>
      </c>
      <c r="F17" s="148" t="n">
        <v>0.0444444444444444</v>
      </c>
      <c r="G17" s="151" t="n">
        <v>0.771527777777778</v>
      </c>
      <c r="H17" s="150" t="n">
        <v>2</v>
      </c>
    </row>
    <row r="18" customFormat="false" ht="15" hidden="false" customHeight="false" outlineLevel="0" collapsed="false">
      <c r="A18" s="144" t="n">
        <v>16</v>
      </c>
      <c r="B18" s="145" t="s">
        <v>23</v>
      </c>
      <c r="C18" s="146" t="s">
        <v>269</v>
      </c>
      <c r="D18" s="147" t="n">
        <v>0</v>
      </c>
      <c r="E18" s="148" t="n">
        <v>0.00694444444444444</v>
      </c>
      <c r="F18" s="148" t="n">
        <v>0.00347222222222222</v>
      </c>
      <c r="G18" s="151" t="n">
        <v>0.820138888888889</v>
      </c>
      <c r="H18" s="15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52" width="7.28"/>
    <col collapsed="false" customWidth="true" hidden="false" outlineLevel="0" max="3" min="2" style="0" width="51.99"/>
    <col collapsed="false" customWidth="true" hidden="false" outlineLevel="0" max="4" min="4" style="0" width="8.56"/>
    <col collapsed="false" customWidth="true" hidden="false" outlineLevel="0" max="6" min="6" style="0" width="2.99"/>
    <col collapsed="false" customWidth="true" hidden="false" outlineLevel="0" max="7" min="7" style="0" width="20.85"/>
    <col collapsed="false" customWidth="true" hidden="false" outlineLevel="0" max="8" min="8" style="0" width="45.99"/>
    <col collapsed="false" customWidth="true" hidden="false" outlineLevel="0" max="9" min="9" style="0" width="28.28"/>
  </cols>
  <sheetData>
    <row r="1" customFormat="false" ht="17.25" hidden="false" customHeight="true" outlineLevel="0" collapsed="false">
      <c r="A1" s="153" t="s">
        <v>285</v>
      </c>
      <c r="B1" s="153"/>
      <c r="C1" s="153"/>
      <c r="D1" s="153"/>
      <c r="E1" s="154"/>
      <c r="F1" s="155" t="s">
        <v>286</v>
      </c>
      <c r="G1" s="155"/>
      <c r="H1" s="155"/>
      <c r="I1" s="155"/>
    </row>
    <row r="2" customFormat="false" ht="15" hidden="false" customHeight="false" outlineLevel="0" collapsed="false">
      <c r="A2" s="153"/>
      <c r="B2" s="153"/>
      <c r="C2" s="153"/>
      <c r="D2" s="153"/>
      <c r="F2" s="137" t="s">
        <v>274</v>
      </c>
      <c r="G2" s="137" t="s">
        <v>264</v>
      </c>
      <c r="H2" s="137" t="s">
        <v>265</v>
      </c>
      <c r="I2" s="137" t="s">
        <v>266</v>
      </c>
    </row>
    <row r="3" customFormat="false" ht="18.75" hidden="false" customHeight="true" outlineLevel="0" collapsed="false">
      <c r="A3" s="156" t="s">
        <v>149</v>
      </c>
      <c r="B3" s="156" t="s">
        <v>150</v>
      </c>
      <c r="C3" s="156" t="s">
        <v>151</v>
      </c>
      <c r="D3" s="156" t="s">
        <v>152</v>
      </c>
      <c r="F3" s="137" t="n">
        <v>1</v>
      </c>
      <c r="G3" s="137" t="s">
        <v>287</v>
      </c>
      <c r="H3" s="137" t="s">
        <v>18</v>
      </c>
      <c r="I3" s="137" t="s">
        <v>288</v>
      </c>
    </row>
    <row r="4" customFormat="false" ht="15" hidden="false" customHeight="false" outlineLevel="0" collapsed="false">
      <c r="A4" s="157" t="n">
        <v>1</v>
      </c>
      <c r="B4" s="139" t="s">
        <v>24</v>
      </c>
      <c r="C4" s="139" t="s">
        <v>20</v>
      </c>
      <c r="D4" s="158" t="n">
        <v>0.420138888888889</v>
      </c>
      <c r="F4" s="137" t="n">
        <v>2</v>
      </c>
      <c r="G4" s="137" t="s">
        <v>289</v>
      </c>
      <c r="H4" s="137" t="s">
        <v>12</v>
      </c>
      <c r="I4" s="137" t="s">
        <v>288</v>
      </c>
    </row>
    <row r="5" customFormat="false" ht="18.75" hidden="false" customHeight="true" outlineLevel="0" collapsed="false">
      <c r="A5" s="157" t="n">
        <v>2</v>
      </c>
      <c r="B5" s="139" t="s">
        <v>18</v>
      </c>
      <c r="C5" s="139" t="s">
        <v>12</v>
      </c>
      <c r="D5" s="158" t="n">
        <v>0.339583333333333</v>
      </c>
      <c r="F5" s="137" t="n">
        <v>3</v>
      </c>
      <c r="G5" s="137" t="s">
        <v>190</v>
      </c>
      <c r="H5" s="137" t="s">
        <v>19</v>
      </c>
      <c r="I5" s="137" t="s">
        <v>288</v>
      </c>
    </row>
    <row r="6" customFormat="false" ht="15" hidden="false" customHeight="false" outlineLevel="0" collapsed="false">
      <c r="A6" s="157" t="n">
        <v>3</v>
      </c>
      <c r="B6" s="139" t="s">
        <v>19</v>
      </c>
      <c r="C6" s="139" t="s">
        <v>17</v>
      </c>
      <c r="D6" s="158" t="n">
        <v>0.299305555555556</v>
      </c>
      <c r="F6" s="137" t="n">
        <v>4</v>
      </c>
      <c r="G6" s="137" t="s">
        <v>251</v>
      </c>
      <c r="H6" s="137" t="s">
        <v>22</v>
      </c>
      <c r="I6" s="137" t="s">
        <v>288</v>
      </c>
    </row>
    <row r="7" customFormat="false" ht="15" hidden="false" customHeight="false" outlineLevel="0" collapsed="false">
      <c r="A7" s="157" t="n">
        <v>4</v>
      </c>
      <c r="B7" s="139" t="s">
        <v>25</v>
      </c>
      <c r="C7" s="139" t="s">
        <v>22</v>
      </c>
      <c r="D7" s="158" t="n">
        <v>0.298611111111111</v>
      </c>
      <c r="F7" s="137" t="n">
        <v>5</v>
      </c>
      <c r="G7" s="137" t="s">
        <v>290</v>
      </c>
      <c r="H7" s="137" t="s">
        <v>27</v>
      </c>
      <c r="I7" s="137" t="s">
        <v>288</v>
      </c>
    </row>
    <row r="8" customFormat="false" ht="15" hidden="false" customHeight="false" outlineLevel="0" collapsed="false">
      <c r="A8" s="157" t="n">
        <v>5</v>
      </c>
      <c r="B8" s="139" t="s">
        <v>8</v>
      </c>
      <c r="C8" s="139" t="s">
        <v>26</v>
      </c>
      <c r="D8" s="158" t="n">
        <v>0.461111111111111</v>
      </c>
      <c r="F8" s="137" t="n">
        <v>6</v>
      </c>
      <c r="G8" s="137" t="s">
        <v>185</v>
      </c>
      <c r="H8" s="137" t="s">
        <v>16</v>
      </c>
      <c r="I8" s="137" t="s">
        <v>288</v>
      </c>
    </row>
    <row r="9" customFormat="false" ht="15" hidden="false" customHeight="false" outlineLevel="0" collapsed="false">
      <c r="A9" s="157" t="n">
        <v>6</v>
      </c>
      <c r="B9" s="139" t="s">
        <v>27</v>
      </c>
      <c r="C9" s="139" t="s">
        <v>16</v>
      </c>
      <c r="D9" s="158" t="n">
        <v>0.303472222222222</v>
      </c>
      <c r="F9" s="137" t="n">
        <v>7</v>
      </c>
      <c r="G9" s="137" t="s">
        <v>291</v>
      </c>
      <c r="H9" s="137" t="s">
        <v>20</v>
      </c>
      <c r="I9" s="137" t="s">
        <v>288</v>
      </c>
    </row>
    <row r="10" customFormat="false" ht="15" hidden="false" customHeight="false" outlineLevel="0" collapsed="false">
      <c r="A10" s="157" t="n">
        <v>7</v>
      </c>
      <c r="B10" s="139" t="s">
        <v>10</v>
      </c>
      <c r="C10" s="139" t="s">
        <v>23</v>
      </c>
      <c r="D10" s="158" t="n">
        <v>0.422916666666667</v>
      </c>
      <c r="F10" s="137" t="n">
        <v>8</v>
      </c>
      <c r="G10" s="137" t="s">
        <v>292</v>
      </c>
      <c r="H10" s="137" t="s">
        <v>24</v>
      </c>
      <c r="I10" s="137" t="s">
        <v>288</v>
      </c>
    </row>
    <row r="11" customFormat="false" ht="15" hidden="false" customHeight="false" outlineLevel="0" collapsed="false">
      <c r="A11" s="157" t="n">
        <v>8</v>
      </c>
      <c r="B11" s="139" t="s">
        <v>14</v>
      </c>
      <c r="C11" s="139" t="s">
        <v>21</v>
      </c>
      <c r="D11" s="158" t="n">
        <v>0.586805555555556</v>
      </c>
      <c r="F11" s="137" t="n">
        <v>9</v>
      </c>
      <c r="G11" s="137" t="s">
        <v>249</v>
      </c>
      <c r="H11" s="137" t="s">
        <v>17</v>
      </c>
      <c r="I11" s="137" t="s">
        <v>288</v>
      </c>
    </row>
    <row r="12" customFormat="false" ht="15" hidden="false" customHeight="false" outlineLevel="0" collapsed="false">
      <c r="A12" s="159"/>
      <c r="B12" s="160"/>
      <c r="C12" s="160"/>
      <c r="D12" s="160"/>
      <c r="F12" s="137" t="n">
        <v>10</v>
      </c>
      <c r="G12" s="137" t="s">
        <v>194</v>
      </c>
      <c r="H12" s="137" t="s">
        <v>21</v>
      </c>
      <c r="I12" s="137" t="s">
        <v>288</v>
      </c>
    </row>
    <row r="13" customFormat="false" ht="15" hidden="false" customHeight="false" outlineLevel="0" collapsed="false">
      <c r="A13" s="156" t="s">
        <v>153</v>
      </c>
      <c r="B13" s="156" t="s">
        <v>150</v>
      </c>
      <c r="C13" s="156" t="s">
        <v>151</v>
      </c>
      <c r="D13" s="156" t="s">
        <v>152</v>
      </c>
      <c r="F13" s="137" t="n">
        <v>11</v>
      </c>
      <c r="G13" s="137" t="s">
        <v>293</v>
      </c>
      <c r="H13" s="137" t="s">
        <v>25</v>
      </c>
      <c r="I13" s="137" t="s">
        <v>288</v>
      </c>
    </row>
    <row r="14" customFormat="false" ht="15" hidden="false" customHeight="false" outlineLevel="0" collapsed="false">
      <c r="A14" s="157" t="n">
        <v>9</v>
      </c>
      <c r="B14" s="139" t="s">
        <v>17</v>
      </c>
      <c r="C14" s="139" t="s">
        <v>14</v>
      </c>
      <c r="D14" s="158" t="n">
        <v>0.302777777777778</v>
      </c>
      <c r="F14" s="137" t="n">
        <v>12</v>
      </c>
      <c r="G14" s="137" t="s">
        <v>294</v>
      </c>
      <c r="H14" s="137" t="s">
        <v>8</v>
      </c>
      <c r="I14" s="137" t="s">
        <v>288</v>
      </c>
    </row>
    <row r="15" customFormat="false" ht="15" hidden="false" customHeight="false" outlineLevel="0" collapsed="false">
      <c r="A15" s="157" t="n">
        <v>10</v>
      </c>
      <c r="B15" s="139" t="s">
        <v>10</v>
      </c>
      <c r="C15" s="139" t="s">
        <v>16</v>
      </c>
      <c r="D15" s="158" t="n">
        <v>0.463194444444444</v>
      </c>
      <c r="F15" s="137" t="n">
        <v>13</v>
      </c>
      <c r="G15" s="137" t="s">
        <v>295</v>
      </c>
      <c r="H15" s="137" t="s">
        <v>26</v>
      </c>
      <c r="I15" s="137" t="s">
        <v>288</v>
      </c>
    </row>
    <row r="16" customFormat="false" ht="15" hidden="false" customHeight="false" outlineLevel="0" collapsed="false">
      <c r="A16" s="157" t="n">
        <v>11</v>
      </c>
      <c r="B16" s="139" t="s">
        <v>8</v>
      </c>
      <c r="C16" s="139" t="s">
        <v>22</v>
      </c>
      <c r="D16" s="158" t="n">
        <v>0.421527777777778</v>
      </c>
      <c r="F16" s="137" t="n">
        <v>14</v>
      </c>
      <c r="G16" s="137" t="s">
        <v>296</v>
      </c>
      <c r="H16" s="137" t="s">
        <v>14</v>
      </c>
      <c r="I16" s="137" t="s">
        <v>288</v>
      </c>
    </row>
    <row r="17" customFormat="false" ht="15" hidden="false" customHeight="false" outlineLevel="0" collapsed="false">
      <c r="A17" s="157" t="n">
        <v>12</v>
      </c>
      <c r="B17" s="139" t="s">
        <v>12</v>
      </c>
      <c r="C17" s="139" t="s">
        <v>24</v>
      </c>
      <c r="D17" s="158" t="n">
        <v>0.502083333333333</v>
      </c>
      <c r="F17" s="137" t="n">
        <v>15</v>
      </c>
      <c r="G17" s="137" t="s">
        <v>250</v>
      </c>
      <c r="H17" s="137" t="s">
        <v>10</v>
      </c>
      <c r="I17" s="137" t="s">
        <v>288</v>
      </c>
    </row>
    <row r="18" customFormat="false" ht="15" hidden="false" customHeight="false" outlineLevel="0" collapsed="false">
      <c r="A18" s="157" t="n">
        <v>13</v>
      </c>
      <c r="B18" s="139" t="s">
        <v>19</v>
      </c>
      <c r="C18" s="139" t="s">
        <v>23</v>
      </c>
      <c r="D18" s="158" t="n">
        <v>0.25625</v>
      </c>
      <c r="F18" s="137" t="n">
        <v>16</v>
      </c>
      <c r="G18" s="137" t="s">
        <v>258</v>
      </c>
      <c r="H18" s="137" t="s">
        <v>23</v>
      </c>
      <c r="I18" s="137" t="s">
        <v>288</v>
      </c>
    </row>
    <row r="19" customFormat="false" ht="15" hidden="false" customHeight="false" outlineLevel="0" collapsed="false">
      <c r="A19" s="157" t="n">
        <v>14</v>
      </c>
      <c r="B19" s="139" t="s">
        <v>25</v>
      </c>
      <c r="C19" s="139" t="s">
        <v>21</v>
      </c>
      <c r="D19" s="158" t="n">
        <v>0.419444444444444</v>
      </c>
    </row>
    <row r="20" customFormat="false" ht="15" hidden="false" customHeight="false" outlineLevel="0" collapsed="false">
      <c r="A20" s="157" t="n">
        <v>15</v>
      </c>
      <c r="B20" s="139" t="s">
        <v>27</v>
      </c>
      <c r="C20" s="139" t="s">
        <v>20</v>
      </c>
      <c r="D20" s="158" t="n">
        <v>0.214583333333333</v>
      </c>
    </row>
    <row r="21" customFormat="false" ht="15" hidden="false" customHeight="false" outlineLevel="0" collapsed="false">
      <c r="A21" s="157" t="n">
        <v>16</v>
      </c>
      <c r="B21" s="139" t="s">
        <v>26</v>
      </c>
      <c r="C21" s="139" t="s">
        <v>18</v>
      </c>
      <c r="D21" s="158" t="n">
        <v>0.55</v>
      </c>
    </row>
    <row r="22" customFormat="false" ht="15" hidden="false" customHeight="false" outlineLevel="0" collapsed="false">
      <c r="A22" s="159"/>
      <c r="B22" s="160"/>
      <c r="C22" s="160"/>
      <c r="D22" s="160"/>
    </row>
    <row r="23" customFormat="false" ht="15" hidden="false" customHeight="false" outlineLevel="0" collapsed="false">
      <c r="A23" s="156" t="s">
        <v>154</v>
      </c>
      <c r="B23" s="156" t="s">
        <v>150</v>
      </c>
      <c r="C23" s="156" t="s">
        <v>151</v>
      </c>
      <c r="D23" s="156" t="s">
        <v>152</v>
      </c>
    </row>
    <row r="24" customFormat="false" ht="15" hidden="false" customHeight="false" outlineLevel="0" collapsed="false">
      <c r="A24" s="157" t="n">
        <v>17</v>
      </c>
      <c r="B24" s="139" t="s">
        <v>8</v>
      </c>
      <c r="C24" s="139" t="s">
        <v>12</v>
      </c>
      <c r="D24" s="158" t="n">
        <v>0.636111111111111</v>
      </c>
    </row>
    <row r="25" customFormat="false" ht="15" hidden="false" customHeight="false" outlineLevel="0" collapsed="false">
      <c r="A25" s="157" t="n">
        <v>18</v>
      </c>
      <c r="B25" s="139" t="s">
        <v>14</v>
      </c>
      <c r="C25" s="139" t="s">
        <v>10</v>
      </c>
      <c r="D25" s="158" t="n">
        <v>0.800694444444444</v>
      </c>
    </row>
    <row r="26" customFormat="false" ht="15" hidden="false" customHeight="false" outlineLevel="0" collapsed="false">
      <c r="A26" s="157" t="n">
        <v>19</v>
      </c>
      <c r="B26" s="139" t="s">
        <v>23</v>
      </c>
      <c r="C26" s="139" t="s">
        <v>26</v>
      </c>
      <c r="D26" s="158" t="n">
        <v>0.463194444444444</v>
      </c>
    </row>
    <row r="27" customFormat="false" ht="15" hidden="false" customHeight="false" outlineLevel="0" collapsed="false">
      <c r="A27" s="157" t="n">
        <v>20</v>
      </c>
      <c r="B27" s="139" t="s">
        <v>22</v>
      </c>
      <c r="C27" s="139" t="s">
        <v>17</v>
      </c>
      <c r="D27" s="158" t="n">
        <v>0.340277777777778</v>
      </c>
    </row>
    <row r="28" customFormat="false" ht="15" hidden="false" customHeight="false" outlineLevel="0" collapsed="false">
      <c r="A28" s="157" t="n">
        <v>21</v>
      </c>
      <c r="B28" s="139" t="s">
        <v>20</v>
      </c>
      <c r="C28" s="139" t="s">
        <v>25</v>
      </c>
      <c r="D28" s="158" t="n">
        <v>0.4625</v>
      </c>
    </row>
    <row r="29" customFormat="false" ht="15" hidden="false" customHeight="false" outlineLevel="0" collapsed="false">
      <c r="A29" s="157" t="n">
        <v>22</v>
      </c>
      <c r="B29" s="139" t="s">
        <v>24</v>
      </c>
      <c r="C29" s="139" t="s">
        <v>16</v>
      </c>
      <c r="D29" s="158" t="n">
        <v>0.552083333333333</v>
      </c>
    </row>
    <row r="30" customFormat="false" ht="15" hidden="false" customHeight="false" outlineLevel="0" collapsed="false">
      <c r="A30" s="157" t="n">
        <v>23</v>
      </c>
      <c r="B30" s="139" t="s">
        <v>27</v>
      </c>
      <c r="C30" s="139" t="s">
        <v>18</v>
      </c>
      <c r="D30" s="158" t="n">
        <v>0.297916666666667</v>
      </c>
    </row>
    <row r="31" customFormat="false" ht="15" hidden="false" customHeight="false" outlineLevel="0" collapsed="false">
      <c r="A31" s="157" t="n">
        <v>24</v>
      </c>
      <c r="B31" s="139" t="s">
        <v>21</v>
      </c>
      <c r="C31" s="139" t="s">
        <v>19</v>
      </c>
      <c r="D31" s="158" t="n">
        <v>0.341666666666667</v>
      </c>
    </row>
    <row r="32" customFormat="false" ht="15" hidden="false" customHeight="false" outlineLevel="0" collapsed="false">
      <c r="A32" s="159"/>
      <c r="B32" s="160"/>
      <c r="C32" s="160"/>
      <c r="D32" s="160"/>
    </row>
    <row r="33" customFormat="false" ht="15" hidden="false" customHeight="false" outlineLevel="0" collapsed="false">
      <c r="A33" s="156" t="s">
        <v>155</v>
      </c>
      <c r="B33" s="156" t="s">
        <v>150</v>
      </c>
      <c r="C33" s="156" t="s">
        <v>151</v>
      </c>
      <c r="D33" s="156" t="s">
        <v>152</v>
      </c>
    </row>
    <row r="34" customFormat="false" ht="15" hidden="false" customHeight="false" outlineLevel="0" collapsed="false">
      <c r="A34" s="157" t="n">
        <v>25</v>
      </c>
      <c r="B34" s="139" t="s">
        <v>14</v>
      </c>
      <c r="C34" s="139" t="s">
        <v>12</v>
      </c>
      <c r="D34" s="158" t="n">
        <v>0.509027777777778</v>
      </c>
    </row>
    <row r="35" customFormat="false" ht="15" hidden="false" customHeight="false" outlineLevel="0" collapsed="false">
      <c r="A35" s="157" t="n">
        <v>26</v>
      </c>
      <c r="B35" s="139" t="s">
        <v>17</v>
      </c>
      <c r="C35" s="139" t="s">
        <v>23</v>
      </c>
      <c r="D35" s="158" t="n">
        <v>0.339583333333333</v>
      </c>
    </row>
    <row r="36" customFormat="false" ht="15" hidden="false" customHeight="false" outlineLevel="0" collapsed="false">
      <c r="A36" s="157" t="n">
        <v>27</v>
      </c>
      <c r="B36" s="139" t="s">
        <v>16</v>
      </c>
      <c r="C36" s="139" t="s">
        <v>8</v>
      </c>
      <c r="D36" s="158" t="n">
        <v>0.507638888888889</v>
      </c>
    </row>
    <row r="37" customFormat="false" ht="15" hidden="false" customHeight="false" outlineLevel="0" collapsed="false">
      <c r="A37" s="157" t="n">
        <v>28</v>
      </c>
      <c r="B37" s="139" t="s">
        <v>10</v>
      </c>
      <c r="C37" s="139" t="s">
        <v>20</v>
      </c>
      <c r="D37" s="158" t="n">
        <v>0.422222222222222</v>
      </c>
    </row>
    <row r="38" customFormat="false" ht="15" hidden="false" customHeight="false" outlineLevel="0" collapsed="false">
      <c r="A38" s="157" t="n">
        <v>29</v>
      </c>
      <c r="B38" s="139" t="s">
        <v>25</v>
      </c>
      <c r="C38" s="139" t="s">
        <v>24</v>
      </c>
      <c r="D38" s="158" t="n">
        <v>0.55</v>
      </c>
    </row>
    <row r="39" customFormat="false" ht="15" hidden="false" customHeight="false" outlineLevel="0" collapsed="false">
      <c r="A39" s="157" t="n">
        <v>30</v>
      </c>
      <c r="B39" s="139" t="s">
        <v>19</v>
      </c>
      <c r="C39" s="139" t="s">
        <v>26</v>
      </c>
      <c r="D39" s="158" t="n">
        <v>0.25625</v>
      </c>
    </row>
    <row r="40" customFormat="false" ht="15" hidden="false" customHeight="false" outlineLevel="0" collapsed="false">
      <c r="A40" s="157" t="n">
        <v>31</v>
      </c>
      <c r="B40" s="139" t="s">
        <v>22</v>
      </c>
      <c r="C40" s="139" t="s">
        <v>18</v>
      </c>
      <c r="D40" s="158" t="n">
        <v>0.339583333333333</v>
      </c>
    </row>
    <row r="41" customFormat="false" ht="15" hidden="false" customHeight="false" outlineLevel="0" collapsed="false">
      <c r="A41" s="157" t="n">
        <v>32</v>
      </c>
      <c r="B41" s="139" t="s">
        <v>27</v>
      </c>
      <c r="C41" s="139" t="s">
        <v>21</v>
      </c>
      <c r="D41" s="158" t="n">
        <v>0.460416666666667</v>
      </c>
    </row>
    <row r="42" customFormat="false" ht="15" hidden="false" customHeight="false" outlineLevel="0" collapsed="false">
      <c r="A42" s="159"/>
      <c r="B42" s="160"/>
      <c r="C42" s="160"/>
      <c r="D42" s="160"/>
    </row>
    <row r="43" customFormat="false" ht="15" hidden="false" customHeight="false" outlineLevel="0" collapsed="false">
      <c r="A43" s="156" t="s">
        <v>156</v>
      </c>
      <c r="B43" s="156" t="s">
        <v>150</v>
      </c>
      <c r="C43" s="156" t="s">
        <v>151</v>
      </c>
      <c r="D43" s="156" t="s">
        <v>152</v>
      </c>
    </row>
    <row r="44" customFormat="false" ht="15" hidden="false" customHeight="false" outlineLevel="0" collapsed="false">
      <c r="A44" s="157" t="n">
        <v>33</v>
      </c>
      <c r="B44" s="139" t="s">
        <v>12</v>
      </c>
      <c r="C44" s="139" t="s">
        <v>10</v>
      </c>
      <c r="D44" s="158" t="n">
        <v>0.592361111111111</v>
      </c>
    </row>
    <row r="45" customFormat="false" ht="15" hidden="false" customHeight="false" outlineLevel="0" collapsed="false">
      <c r="A45" s="157" t="n">
        <v>34</v>
      </c>
      <c r="B45" s="139" t="s">
        <v>23</v>
      </c>
      <c r="C45" s="139" t="s">
        <v>14</v>
      </c>
      <c r="D45" s="158" t="n">
        <v>0.384722222222222</v>
      </c>
    </row>
    <row r="46" customFormat="false" ht="15" hidden="false" customHeight="false" outlineLevel="0" collapsed="false">
      <c r="A46" s="157" t="n">
        <v>35</v>
      </c>
      <c r="B46" s="139" t="s">
        <v>16</v>
      </c>
      <c r="C46" s="139" t="s">
        <v>20</v>
      </c>
      <c r="D46" s="158" t="n">
        <v>0.591666666666667</v>
      </c>
    </row>
    <row r="47" customFormat="false" ht="15" hidden="false" customHeight="false" outlineLevel="0" collapsed="false">
      <c r="A47" s="157" t="n">
        <v>36</v>
      </c>
      <c r="B47" s="139" t="s">
        <v>8</v>
      </c>
      <c r="C47" s="139" t="s">
        <v>18</v>
      </c>
      <c r="D47" s="158" t="n">
        <v>0.468055555555556</v>
      </c>
    </row>
    <row r="48" customFormat="false" ht="15" hidden="false" customHeight="false" outlineLevel="0" collapsed="false">
      <c r="A48" s="157" t="n">
        <v>37</v>
      </c>
      <c r="B48" s="139" t="s">
        <v>26</v>
      </c>
      <c r="C48" s="139" t="s">
        <v>25</v>
      </c>
      <c r="D48" s="158" t="n">
        <v>0.548611111111111</v>
      </c>
    </row>
    <row r="49" customFormat="false" ht="15" hidden="false" customHeight="false" outlineLevel="0" collapsed="false">
      <c r="A49" s="157" t="n">
        <v>38</v>
      </c>
      <c r="B49" s="139" t="s">
        <v>17</v>
      </c>
      <c r="C49" s="139" t="s">
        <v>21</v>
      </c>
      <c r="D49" s="158" t="n">
        <v>0.547222222222222</v>
      </c>
    </row>
    <row r="50" customFormat="false" ht="15" hidden="false" customHeight="false" outlineLevel="0" collapsed="false">
      <c r="A50" s="157" t="n">
        <v>39</v>
      </c>
      <c r="B50" s="139" t="s">
        <v>24</v>
      </c>
      <c r="C50" s="139" t="s">
        <v>27</v>
      </c>
      <c r="D50" s="158" t="n">
        <v>0.377083333333333</v>
      </c>
    </row>
    <row r="51" customFormat="false" ht="15" hidden="false" customHeight="false" outlineLevel="0" collapsed="false">
      <c r="A51" s="157" t="n">
        <v>40</v>
      </c>
      <c r="B51" s="139" t="s">
        <v>22</v>
      </c>
      <c r="C51" s="139" t="s">
        <v>19</v>
      </c>
      <c r="D51" s="158" t="n">
        <v>0.295833333333333</v>
      </c>
    </row>
  </sheetData>
  <mergeCells count="2">
    <mergeCell ref="A1:D2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14"/>
    <col collapsed="false" customWidth="true" hidden="false" outlineLevel="0" max="3" min="3" style="0" width="33.56"/>
  </cols>
  <sheetData>
    <row r="1" customFormat="false" ht="21.75" hidden="false" customHeight="true" outlineLevel="0" collapsed="false">
      <c r="A1" s="142" t="s">
        <v>297</v>
      </c>
      <c r="B1" s="142"/>
      <c r="C1" s="142"/>
      <c r="D1" s="142"/>
      <c r="E1" s="142"/>
      <c r="F1" s="142"/>
      <c r="G1" s="142"/>
      <c r="H1" s="142"/>
    </row>
    <row r="2" customFormat="false" ht="28.5" hidden="false" customHeight="false" outlineLevel="0" collapsed="false">
      <c r="A2" s="143" t="s">
        <v>281</v>
      </c>
      <c r="B2" s="143" t="s">
        <v>282</v>
      </c>
      <c r="C2" s="143" t="s">
        <v>283</v>
      </c>
      <c r="D2" s="143" t="s">
        <v>61</v>
      </c>
      <c r="E2" s="143" t="s">
        <v>63</v>
      </c>
      <c r="F2" s="143" t="s">
        <v>64</v>
      </c>
      <c r="G2" s="143" t="s">
        <v>65</v>
      </c>
      <c r="H2" s="143" t="s">
        <v>284</v>
      </c>
    </row>
    <row r="3" customFormat="false" ht="15" hidden="false" customHeight="false" outlineLevel="0" collapsed="false">
      <c r="A3" s="144" t="n">
        <v>1</v>
      </c>
      <c r="B3" s="145" t="s">
        <v>12</v>
      </c>
      <c r="C3" s="146" t="s">
        <v>289</v>
      </c>
      <c r="D3" s="147" t="n">
        <v>10</v>
      </c>
      <c r="E3" s="148" t="n">
        <v>0.416666666666667</v>
      </c>
      <c r="F3" s="148" t="n">
        <v>0.208333333333333</v>
      </c>
      <c r="G3" s="149" t="n">
        <v>2.70208333333333</v>
      </c>
      <c r="H3" s="150" t="n">
        <v>16</v>
      </c>
    </row>
    <row r="4" customFormat="false" ht="15" hidden="false" customHeight="false" outlineLevel="0" collapsed="false">
      <c r="A4" s="144" t="n">
        <v>2</v>
      </c>
      <c r="B4" s="145" t="s">
        <v>14</v>
      </c>
      <c r="C4" s="146" t="s">
        <v>296</v>
      </c>
      <c r="D4" s="147" t="n">
        <v>8</v>
      </c>
      <c r="E4" s="148" t="n">
        <v>0.334722222222222</v>
      </c>
      <c r="F4" s="148" t="n">
        <v>0.167361111111111</v>
      </c>
      <c r="G4" s="149" t="n">
        <v>3.15763888888889</v>
      </c>
      <c r="H4" s="150" t="n">
        <v>15</v>
      </c>
    </row>
    <row r="5" customFormat="false" ht="15" hidden="false" customHeight="false" outlineLevel="0" collapsed="false">
      <c r="A5" s="144" t="n">
        <v>3</v>
      </c>
      <c r="B5" s="145" t="s">
        <v>16</v>
      </c>
      <c r="C5" s="146" t="s">
        <v>185</v>
      </c>
      <c r="D5" s="147" t="n">
        <v>8</v>
      </c>
      <c r="E5" s="148" t="n">
        <v>0.334722222222222</v>
      </c>
      <c r="F5" s="148" t="n">
        <v>0.167361111111111</v>
      </c>
      <c r="G5" s="149" t="n">
        <v>2.74583333333333</v>
      </c>
      <c r="H5" s="150" t="n">
        <v>14</v>
      </c>
    </row>
    <row r="6" customFormat="false" ht="15" hidden="false" customHeight="false" outlineLevel="0" collapsed="false">
      <c r="A6" s="144" t="n">
        <v>4</v>
      </c>
      <c r="B6" s="145" t="s">
        <v>18</v>
      </c>
      <c r="C6" s="146" t="s">
        <v>287</v>
      </c>
      <c r="D6" s="147" t="n">
        <v>6</v>
      </c>
      <c r="E6" s="148" t="n">
        <v>0.252777777777778</v>
      </c>
      <c r="F6" s="148" t="n">
        <v>0.126388888888889</v>
      </c>
      <c r="G6" s="149" t="n">
        <v>2.2</v>
      </c>
      <c r="H6" s="150" t="n">
        <v>13</v>
      </c>
    </row>
    <row r="7" customFormat="false" ht="15" hidden="false" customHeight="false" outlineLevel="0" collapsed="false">
      <c r="A7" s="144" t="n">
        <v>5</v>
      </c>
      <c r="B7" s="145" t="s">
        <v>23</v>
      </c>
      <c r="C7" s="146" t="s">
        <v>258</v>
      </c>
      <c r="D7" s="147" t="n">
        <v>6</v>
      </c>
      <c r="E7" s="148" t="n">
        <v>0.252777777777778</v>
      </c>
      <c r="F7" s="148" t="n">
        <v>0.126388888888889</v>
      </c>
      <c r="G7" s="149" t="n">
        <v>1.98958333333333</v>
      </c>
      <c r="H7" s="150" t="n">
        <v>12</v>
      </c>
    </row>
    <row r="8" customFormat="false" ht="15" hidden="false" customHeight="false" outlineLevel="0" collapsed="false">
      <c r="A8" s="144" t="n">
        <v>6</v>
      </c>
      <c r="B8" s="145" t="s">
        <v>17</v>
      </c>
      <c r="C8" s="146" t="s">
        <v>249</v>
      </c>
      <c r="D8" s="147" t="n">
        <v>6</v>
      </c>
      <c r="E8" s="148" t="n">
        <v>0.252777777777778</v>
      </c>
      <c r="F8" s="148" t="n">
        <v>0.126388888888889</v>
      </c>
      <c r="G8" s="149" t="n">
        <v>2.075</v>
      </c>
      <c r="H8" s="150" t="n">
        <v>11</v>
      </c>
    </row>
    <row r="9" customFormat="false" ht="15" hidden="false" customHeight="false" outlineLevel="0" collapsed="false">
      <c r="A9" s="144" t="n">
        <v>7</v>
      </c>
      <c r="B9" s="145" t="s">
        <v>10</v>
      </c>
      <c r="C9" s="146" t="s">
        <v>250</v>
      </c>
      <c r="D9" s="147" t="n">
        <v>6</v>
      </c>
      <c r="E9" s="148" t="n">
        <v>0.252777777777778</v>
      </c>
      <c r="F9" s="148" t="n">
        <v>0.126388888888889</v>
      </c>
      <c r="G9" s="149" t="n">
        <v>2.41458333333333</v>
      </c>
      <c r="H9" s="150" t="n">
        <v>10</v>
      </c>
    </row>
    <row r="10" customFormat="false" ht="15" hidden="false" customHeight="false" outlineLevel="0" collapsed="false">
      <c r="A10" s="144" t="n">
        <v>8</v>
      </c>
      <c r="B10" s="145" t="s">
        <v>26</v>
      </c>
      <c r="C10" s="146" t="s">
        <v>295</v>
      </c>
      <c r="D10" s="147" t="n">
        <v>6</v>
      </c>
      <c r="E10" s="148" t="n">
        <v>0.252777777777778</v>
      </c>
      <c r="F10" s="148" t="n">
        <v>0.126388888888889</v>
      </c>
      <c r="G10" s="149" t="n">
        <v>1.95138888888889</v>
      </c>
      <c r="H10" s="150" t="n">
        <v>9</v>
      </c>
    </row>
    <row r="11" customFormat="false" ht="15" hidden="false" customHeight="false" outlineLevel="0" collapsed="false">
      <c r="A11" s="144" t="n">
        <v>9</v>
      </c>
      <c r="B11" s="145" t="s">
        <v>8</v>
      </c>
      <c r="C11" s="146" t="s">
        <v>294</v>
      </c>
      <c r="D11" s="147" t="n">
        <v>4</v>
      </c>
      <c r="E11" s="148" t="n">
        <v>0.170833333333333</v>
      </c>
      <c r="F11" s="148" t="n">
        <v>0.0854166666666667</v>
      </c>
      <c r="G11" s="149" t="n">
        <v>2.45347222222222</v>
      </c>
      <c r="H11" s="150" t="n">
        <v>8</v>
      </c>
    </row>
    <row r="12" customFormat="false" ht="15" hidden="false" customHeight="false" outlineLevel="0" collapsed="false">
      <c r="A12" s="144" t="n">
        <v>10</v>
      </c>
      <c r="B12" s="145" t="s">
        <v>20</v>
      </c>
      <c r="C12" s="146" t="s">
        <v>291</v>
      </c>
      <c r="D12" s="147" t="n">
        <v>4</v>
      </c>
      <c r="E12" s="148" t="n">
        <v>0.170833333333333</v>
      </c>
      <c r="F12" s="148" t="n">
        <v>0.0854166666666667</v>
      </c>
      <c r="G12" s="149" t="n">
        <v>1.90625</v>
      </c>
      <c r="H12" s="150" t="n">
        <v>7</v>
      </c>
    </row>
    <row r="13" customFormat="false" ht="15" hidden="false" customHeight="false" outlineLevel="0" collapsed="false">
      <c r="A13" s="144" t="n">
        <v>11</v>
      </c>
      <c r="B13" s="145" t="s">
        <v>24</v>
      </c>
      <c r="C13" s="146" t="s">
        <v>292</v>
      </c>
      <c r="D13" s="147" t="n">
        <v>4</v>
      </c>
      <c r="E13" s="148" t="n">
        <v>0.170833333333333</v>
      </c>
      <c r="F13" s="148" t="n">
        <v>0.0854166666666667</v>
      </c>
      <c r="G13" s="149" t="n">
        <v>1.99166666666667</v>
      </c>
      <c r="H13" s="150" t="n">
        <v>6</v>
      </c>
    </row>
    <row r="14" customFormat="false" ht="15" hidden="false" customHeight="false" outlineLevel="0" collapsed="false">
      <c r="A14" s="144" t="n">
        <v>12</v>
      </c>
      <c r="B14" s="145" t="s">
        <v>22</v>
      </c>
      <c r="C14" s="146" t="s">
        <v>251</v>
      </c>
      <c r="D14" s="147" t="n">
        <v>4</v>
      </c>
      <c r="E14" s="148" t="n">
        <v>0.170833333333333</v>
      </c>
      <c r="F14" s="148" t="n">
        <v>0.0854166666666667</v>
      </c>
      <c r="G14" s="149" t="n">
        <v>1.69583333333333</v>
      </c>
      <c r="H14" s="150" t="n">
        <v>5</v>
      </c>
    </row>
    <row r="15" customFormat="false" ht="15" hidden="false" customHeight="false" outlineLevel="0" collapsed="false">
      <c r="A15" s="144" t="n">
        <v>13</v>
      </c>
      <c r="B15" s="145" t="s">
        <v>25</v>
      </c>
      <c r="C15" s="146" t="s">
        <v>293</v>
      </c>
      <c r="D15" s="147" t="n">
        <v>4</v>
      </c>
      <c r="E15" s="148" t="n">
        <v>0.170833333333333</v>
      </c>
      <c r="F15" s="148" t="n">
        <v>0.0854166666666667</v>
      </c>
      <c r="G15" s="149" t="n">
        <v>1.95138888888889</v>
      </c>
      <c r="H15" s="150" t="n">
        <v>4</v>
      </c>
    </row>
    <row r="16" customFormat="false" ht="15" hidden="false" customHeight="false" outlineLevel="0" collapsed="false">
      <c r="A16" s="144" t="n">
        <v>14</v>
      </c>
      <c r="B16" s="145" t="s">
        <v>19</v>
      </c>
      <c r="C16" s="146" t="s">
        <v>190</v>
      </c>
      <c r="D16" s="147" t="n">
        <v>2</v>
      </c>
      <c r="E16" s="148" t="n">
        <v>0.0888888888888889</v>
      </c>
      <c r="F16" s="148" t="n">
        <v>0.0444444444444444</v>
      </c>
      <c r="G16" s="149" t="n">
        <v>1.57222222222222</v>
      </c>
      <c r="H16" s="150" t="n">
        <v>3</v>
      </c>
    </row>
    <row r="17" customFormat="false" ht="15" hidden="false" customHeight="false" outlineLevel="0" collapsed="false">
      <c r="A17" s="144" t="n">
        <v>15</v>
      </c>
      <c r="B17" s="145" t="s">
        <v>27</v>
      </c>
      <c r="C17" s="146" t="s">
        <v>290</v>
      </c>
      <c r="D17" s="147" t="n">
        <v>2</v>
      </c>
      <c r="E17" s="148" t="n">
        <v>0.0888888888888889</v>
      </c>
      <c r="F17" s="148" t="n">
        <v>0.0444444444444444</v>
      </c>
      <c r="G17" s="149" t="n">
        <v>1.40763888888889</v>
      </c>
      <c r="H17" s="150" t="n">
        <v>2</v>
      </c>
    </row>
    <row r="18" customFormat="false" ht="15" hidden="false" customHeight="false" outlineLevel="0" collapsed="false">
      <c r="A18" s="144" t="n">
        <v>16</v>
      </c>
      <c r="B18" s="145" t="s">
        <v>21</v>
      </c>
      <c r="C18" s="146" t="s">
        <v>194</v>
      </c>
      <c r="D18" s="147" t="n">
        <v>0</v>
      </c>
      <c r="E18" s="148" t="n">
        <v>0.00694444444444444</v>
      </c>
      <c r="F18" s="148" t="n">
        <v>0.00347222222222222</v>
      </c>
      <c r="G18" s="149" t="s">
        <v>298</v>
      </c>
      <c r="H18" s="15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161" width="9.7"/>
    <col collapsed="false" customWidth="true" hidden="false" outlineLevel="0" max="8" min="4" style="35" width="9.7"/>
    <col collapsed="false" customWidth="true" hidden="false" outlineLevel="0" max="9" min="9" style="0" width="9.7"/>
    <col collapsed="false" customWidth="true" hidden="false" outlineLevel="0" max="10" min="10" style="0" width="3.99"/>
    <col collapsed="false" customWidth="true" hidden="false" outlineLevel="0" max="11" min="11" style="0" width="9.14"/>
  </cols>
  <sheetData>
    <row r="1" customFormat="false" ht="15" hidden="false" customHeight="false" outlineLevel="0" collapsed="false">
      <c r="I1" s="162"/>
    </row>
    <row r="2" customFormat="false" ht="15" hidden="false" customHeight="false" outlineLevel="0" collapsed="false">
      <c r="I2" s="162"/>
    </row>
    <row r="3" customFormat="false" ht="15" hidden="false" customHeight="false" outlineLevel="0" collapsed="false">
      <c r="I3" s="162"/>
    </row>
    <row r="4" customFormat="false" ht="13.5" hidden="false" customHeight="true" outlineLevel="0" collapsed="false">
      <c r="I4" s="162"/>
    </row>
    <row r="5" customFormat="false" ht="6" hidden="false" customHeight="true" outlineLevel="0" collapsed="false">
      <c r="I5" s="162"/>
    </row>
    <row r="6" customFormat="false" ht="2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2"/>
    </row>
    <row r="7" customFormat="false" ht="39.75" hidden="false" customHeight="true" outlineLevel="0" collapsed="false">
      <c r="A7" s="164" t="s">
        <v>174</v>
      </c>
      <c r="B7" s="165" t="s">
        <v>3</v>
      </c>
      <c r="C7" s="166" t="s">
        <v>299</v>
      </c>
      <c r="D7" s="167" t="s">
        <v>300</v>
      </c>
      <c r="E7" s="167" t="s">
        <v>301</v>
      </c>
      <c r="F7" s="167" t="s">
        <v>302</v>
      </c>
      <c r="G7" s="167" t="s">
        <v>303</v>
      </c>
      <c r="H7" s="167" t="s">
        <v>304</v>
      </c>
      <c r="I7" s="167" t="s">
        <v>284</v>
      </c>
    </row>
    <row r="8" customFormat="false" ht="23.1" hidden="false" customHeight="true" outlineLevel="0" collapsed="false">
      <c r="A8" s="168" t="n">
        <v>1</v>
      </c>
      <c r="B8" s="169" t="s">
        <v>10</v>
      </c>
      <c r="C8" s="170" t="n">
        <v>15</v>
      </c>
      <c r="D8" s="171" t="n">
        <v>13</v>
      </c>
      <c r="E8" s="171" t="n">
        <v>14</v>
      </c>
      <c r="F8" s="171" t="n">
        <v>16</v>
      </c>
      <c r="G8" s="171" t="n">
        <v>14</v>
      </c>
      <c r="H8" s="172" t="n">
        <f aca="false">SUM(C8:G8)</f>
        <v>72</v>
      </c>
      <c r="I8" s="173" t="n">
        <v>16</v>
      </c>
    </row>
    <row r="9" customFormat="false" ht="23.1" hidden="false" customHeight="true" outlineLevel="0" collapsed="false">
      <c r="A9" s="174" t="n">
        <v>2</v>
      </c>
      <c r="B9" s="169" t="s">
        <v>8</v>
      </c>
      <c r="C9" s="175" t="n">
        <v>16</v>
      </c>
      <c r="D9" s="176" t="n">
        <v>16</v>
      </c>
      <c r="E9" s="171" t="n">
        <v>13</v>
      </c>
      <c r="F9" s="171" t="n">
        <v>11</v>
      </c>
      <c r="G9" s="171" t="n">
        <v>15</v>
      </c>
      <c r="H9" s="172" t="n">
        <f aca="false">SUM(C9:G9)</f>
        <v>71</v>
      </c>
      <c r="I9" s="177" t="n">
        <v>15</v>
      </c>
    </row>
    <row r="10" customFormat="false" ht="23.1" hidden="false" customHeight="true" outlineLevel="0" collapsed="false">
      <c r="A10" s="174" t="n">
        <v>3</v>
      </c>
      <c r="B10" s="169" t="s">
        <v>164</v>
      </c>
      <c r="C10" s="175" t="n">
        <v>11</v>
      </c>
      <c r="D10" s="176" t="n">
        <v>11</v>
      </c>
      <c r="E10" s="171" t="n">
        <v>16</v>
      </c>
      <c r="F10" s="171" t="n">
        <v>15</v>
      </c>
      <c r="G10" s="171" t="n">
        <v>16</v>
      </c>
      <c r="H10" s="172" t="n">
        <f aca="false">SUM(C10:G10)</f>
        <v>69</v>
      </c>
      <c r="I10" s="177" t="n">
        <v>14</v>
      </c>
    </row>
    <row r="11" customFormat="false" ht="23.1" hidden="false" customHeight="true" outlineLevel="0" collapsed="false">
      <c r="A11" s="174" t="n">
        <v>4</v>
      </c>
      <c r="B11" s="169" t="s">
        <v>191</v>
      </c>
      <c r="C11" s="175" t="n">
        <v>14</v>
      </c>
      <c r="D11" s="176" t="n">
        <v>14</v>
      </c>
      <c r="E11" s="171" t="n">
        <v>12</v>
      </c>
      <c r="F11" s="171" t="n">
        <v>14</v>
      </c>
      <c r="G11" s="171" t="n">
        <v>8</v>
      </c>
      <c r="H11" s="172" t="n">
        <f aca="false">SUM(C11:G11)</f>
        <v>62</v>
      </c>
      <c r="I11" s="177" t="n">
        <v>13</v>
      </c>
    </row>
    <row r="12" customFormat="false" ht="23.1" hidden="false" customHeight="true" outlineLevel="0" collapsed="false">
      <c r="A12" s="174" t="n">
        <v>5</v>
      </c>
      <c r="B12" s="169" t="s">
        <v>167</v>
      </c>
      <c r="C12" s="175" t="n">
        <v>13</v>
      </c>
      <c r="D12" s="176" t="n">
        <v>12</v>
      </c>
      <c r="E12" s="171" t="n">
        <v>4</v>
      </c>
      <c r="F12" s="171" t="n">
        <v>9</v>
      </c>
      <c r="G12" s="171" t="n">
        <v>11</v>
      </c>
      <c r="H12" s="172" t="n">
        <f aca="false">SUM(C12:G12)</f>
        <v>49</v>
      </c>
      <c r="I12" s="177" t="n">
        <v>12</v>
      </c>
    </row>
    <row r="13" customFormat="false" ht="23.1" hidden="false" customHeight="true" outlineLevel="0" collapsed="false">
      <c r="A13" s="174" t="n">
        <v>6</v>
      </c>
      <c r="B13" s="169" t="s">
        <v>169</v>
      </c>
      <c r="C13" s="175" t="n">
        <v>3</v>
      </c>
      <c r="D13" s="176" t="n">
        <v>15</v>
      </c>
      <c r="E13" s="171" t="n">
        <v>9</v>
      </c>
      <c r="F13" s="171" t="n">
        <v>5</v>
      </c>
      <c r="G13" s="171" t="n">
        <v>13</v>
      </c>
      <c r="H13" s="172" t="n">
        <f aca="false">SUM(C13:G13)</f>
        <v>45</v>
      </c>
      <c r="I13" s="177" t="n">
        <v>11</v>
      </c>
    </row>
    <row r="14" customFormat="false" ht="23.1" hidden="false" customHeight="true" outlineLevel="0" collapsed="false">
      <c r="A14" s="174" t="n">
        <v>7</v>
      </c>
      <c r="B14" s="169" t="s">
        <v>17</v>
      </c>
      <c r="C14" s="175" t="n">
        <v>7</v>
      </c>
      <c r="D14" s="176" t="n">
        <v>8</v>
      </c>
      <c r="E14" s="171" t="n">
        <v>11</v>
      </c>
      <c r="F14" s="171" t="n">
        <v>8</v>
      </c>
      <c r="G14" s="171" t="n">
        <v>10</v>
      </c>
      <c r="H14" s="172" t="n">
        <f aca="false">SUM(C14:G14)</f>
        <v>44</v>
      </c>
      <c r="I14" s="177" t="n">
        <v>10</v>
      </c>
    </row>
    <row r="15" customFormat="false" ht="23.1" hidden="false" customHeight="true" outlineLevel="0" collapsed="false">
      <c r="A15" s="174" t="n">
        <v>8</v>
      </c>
      <c r="B15" s="169" t="s">
        <v>20</v>
      </c>
      <c r="C15" s="175" t="n">
        <v>9</v>
      </c>
      <c r="D15" s="176" t="n">
        <v>6</v>
      </c>
      <c r="E15" s="171" t="n">
        <v>15</v>
      </c>
      <c r="F15" s="171" t="n">
        <v>13</v>
      </c>
      <c r="G15" s="171" t="n">
        <v>1</v>
      </c>
      <c r="H15" s="172" t="n">
        <f aca="false">SUM(C15:G15)</f>
        <v>44</v>
      </c>
      <c r="I15" s="177" t="n">
        <v>9</v>
      </c>
    </row>
    <row r="16" customFormat="false" ht="23.1" hidden="false" customHeight="true" outlineLevel="0" collapsed="false">
      <c r="A16" s="174" t="n">
        <v>9</v>
      </c>
      <c r="B16" s="169" t="s">
        <v>24</v>
      </c>
      <c r="C16" s="175" t="n">
        <v>8</v>
      </c>
      <c r="D16" s="176" t="n">
        <v>9</v>
      </c>
      <c r="E16" s="171" t="n">
        <v>7</v>
      </c>
      <c r="F16" s="171" t="n">
        <v>7</v>
      </c>
      <c r="G16" s="171" t="n">
        <v>7</v>
      </c>
      <c r="H16" s="172" t="n">
        <f aca="false">SUM(C16:G16)</f>
        <v>38</v>
      </c>
      <c r="I16" s="177" t="n">
        <v>8</v>
      </c>
    </row>
    <row r="17" customFormat="false" ht="23.1" hidden="false" customHeight="true" outlineLevel="0" collapsed="false">
      <c r="A17" s="174" t="n">
        <v>10</v>
      </c>
      <c r="B17" s="169" t="s">
        <v>239</v>
      </c>
      <c r="C17" s="175" t="n">
        <v>2</v>
      </c>
      <c r="D17" s="176" t="n">
        <v>7</v>
      </c>
      <c r="E17" s="171" t="n">
        <v>2</v>
      </c>
      <c r="F17" s="171" t="n">
        <v>12</v>
      </c>
      <c r="G17" s="171" t="n">
        <v>12</v>
      </c>
      <c r="H17" s="172" t="n">
        <f aca="false">SUM(C17:G17)</f>
        <v>35</v>
      </c>
      <c r="I17" s="177" t="n">
        <v>7</v>
      </c>
    </row>
    <row r="18" customFormat="false" ht="23.1" hidden="false" customHeight="true" outlineLevel="0" collapsed="false">
      <c r="A18" s="174" t="n">
        <v>11</v>
      </c>
      <c r="B18" s="169" t="s">
        <v>172</v>
      </c>
      <c r="C18" s="175" t="n">
        <v>10</v>
      </c>
      <c r="D18" s="176" t="n">
        <v>2</v>
      </c>
      <c r="E18" s="171" t="n">
        <v>5</v>
      </c>
      <c r="F18" s="171" t="n">
        <v>10</v>
      </c>
      <c r="G18" s="171" t="n">
        <v>4</v>
      </c>
      <c r="H18" s="172" t="n">
        <f aca="false">SUM(C18:G18)</f>
        <v>31</v>
      </c>
      <c r="I18" s="177" t="n">
        <v>6</v>
      </c>
    </row>
    <row r="19" customFormat="false" ht="23.1" hidden="false" customHeight="true" outlineLevel="0" collapsed="false">
      <c r="A19" s="174" t="n">
        <v>12</v>
      </c>
      <c r="B19" s="169" t="s">
        <v>168</v>
      </c>
      <c r="C19" s="175" t="n">
        <v>12</v>
      </c>
      <c r="D19" s="176" t="n">
        <v>10</v>
      </c>
      <c r="E19" s="171" t="n">
        <v>1</v>
      </c>
      <c r="F19" s="171" t="n">
        <v>3</v>
      </c>
      <c r="G19" s="171" t="n">
        <v>5</v>
      </c>
      <c r="H19" s="172" t="n">
        <f aca="false">SUM(C19:G19)</f>
        <v>31</v>
      </c>
      <c r="I19" s="177" t="n">
        <v>5</v>
      </c>
    </row>
    <row r="20" customFormat="false" ht="23.1" hidden="false" customHeight="true" outlineLevel="0" collapsed="false">
      <c r="A20" s="174" t="n">
        <v>13</v>
      </c>
      <c r="B20" s="169" t="s">
        <v>170</v>
      </c>
      <c r="C20" s="175" t="n">
        <v>6</v>
      </c>
      <c r="D20" s="176" t="n">
        <v>4</v>
      </c>
      <c r="E20" s="171" t="n">
        <v>10</v>
      </c>
      <c r="F20" s="171" t="n">
        <v>1</v>
      </c>
      <c r="G20" s="171" t="n">
        <v>9</v>
      </c>
      <c r="H20" s="172" t="n">
        <f aca="false">SUM(C20:G20)</f>
        <v>30</v>
      </c>
      <c r="I20" s="177" t="n">
        <v>4</v>
      </c>
    </row>
    <row r="21" customFormat="false" ht="23.1" hidden="false" customHeight="true" outlineLevel="0" collapsed="false">
      <c r="A21" s="174" t="n">
        <v>14</v>
      </c>
      <c r="B21" s="169" t="s">
        <v>165</v>
      </c>
      <c r="C21" s="175" t="n">
        <v>1</v>
      </c>
      <c r="D21" s="176" t="n">
        <v>3</v>
      </c>
      <c r="E21" s="171" t="n">
        <v>8</v>
      </c>
      <c r="F21" s="171" t="n">
        <v>4</v>
      </c>
      <c r="G21" s="171" t="n">
        <v>6</v>
      </c>
      <c r="H21" s="172" t="n">
        <f aca="false">SUM(C21:G21)</f>
        <v>22</v>
      </c>
      <c r="I21" s="177" t="n">
        <v>3</v>
      </c>
    </row>
    <row r="22" customFormat="false" ht="23.1" hidden="false" customHeight="true" outlineLevel="0" collapsed="false">
      <c r="A22" s="174" t="n">
        <v>15</v>
      </c>
      <c r="B22" s="169" t="s">
        <v>23</v>
      </c>
      <c r="C22" s="175" t="n">
        <v>5</v>
      </c>
      <c r="D22" s="176" t="n">
        <v>5</v>
      </c>
      <c r="E22" s="171" t="n">
        <v>3</v>
      </c>
      <c r="F22" s="171" t="n">
        <v>6</v>
      </c>
      <c r="G22" s="171" t="n">
        <v>2</v>
      </c>
      <c r="H22" s="172" t="n">
        <f aca="false">SUM(C22:G22)</f>
        <v>21</v>
      </c>
      <c r="I22" s="177" t="n">
        <v>2</v>
      </c>
    </row>
    <row r="23" customFormat="false" ht="23.1" hidden="false" customHeight="true" outlineLevel="0" collapsed="false">
      <c r="A23" s="174" t="n">
        <v>16</v>
      </c>
      <c r="B23" s="169" t="s">
        <v>173</v>
      </c>
      <c r="C23" s="175" t="n">
        <v>4</v>
      </c>
      <c r="D23" s="176" t="n">
        <v>0</v>
      </c>
      <c r="E23" s="171" t="n">
        <v>6</v>
      </c>
      <c r="F23" s="171" t="n">
        <v>2</v>
      </c>
      <c r="G23" s="171" t="n">
        <v>3</v>
      </c>
      <c r="H23" s="172" t="n">
        <f aca="false">SUM(C23:G23)</f>
        <v>15</v>
      </c>
      <c r="I23" s="177" t="n">
        <v>1</v>
      </c>
    </row>
    <row r="24" customFormat="false" ht="9" hidden="false" customHeight="true" outlineLevel="0" collapsed="false">
      <c r="A24" s="178"/>
      <c r="B24" s="162"/>
      <c r="C24" s="179"/>
      <c r="D24" s="162"/>
      <c r="E24" s="162"/>
      <c r="F24" s="162"/>
      <c r="G24" s="162"/>
      <c r="H24" s="162"/>
      <c r="I24" s="162"/>
    </row>
    <row r="25" customFormat="false" ht="34.5" hidden="false" customHeight="true" outlineLevel="0" collapsed="false">
      <c r="A25" s="178"/>
      <c r="B25" s="180" t="s">
        <v>305</v>
      </c>
      <c r="C25" s="180"/>
      <c r="D25" s="180"/>
      <c r="E25" s="180"/>
      <c r="F25" s="180"/>
      <c r="G25" s="180"/>
      <c r="H25" s="180"/>
      <c r="I25" s="180"/>
    </row>
    <row r="26" customFormat="false" ht="24.95" hidden="false" customHeight="true" outlineLevel="0" collapsed="false"/>
    <row r="27" customFormat="false" ht="24.95" hidden="false" customHeight="true" outlineLevel="0" collapsed="false"/>
  </sheetData>
  <sheetProtection sheet="true" password="cfe5"/>
  <mergeCells count="2">
    <mergeCell ref="A6:H6"/>
    <mergeCell ref="B25:I25"/>
  </mergeCells>
  <printOptions headings="false" gridLines="false" gridLinesSet="true" horizontalCentered="true" verticalCentered="false"/>
  <pageMargins left="0.315277777777778" right="0.275694444444444" top="0.275694444444444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1.42"/>
    <col collapsed="false" customWidth="true" hidden="false" outlineLevel="0" max="8" min="3" style="0" width="9.14"/>
  </cols>
  <sheetData>
    <row r="1" customFormat="false" ht="23.25" hidden="false" customHeight="true" outlineLevel="0" collapsed="false">
      <c r="A1" s="181" t="s">
        <v>306</v>
      </c>
      <c r="B1" s="181"/>
      <c r="C1" s="181"/>
      <c r="D1" s="181"/>
      <c r="E1" s="181"/>
      <c r="F1" s="181"/>
      <c r="G1" s="181"/>
      <c r="H1" s="181"/>
      <c r="I1" s="181"/>
    </row>
    <row r="2" customFormat="false" ht="31.5" hidden="false" customHeight="false" outlineLevel="0" collapsed="false">
      <c r="A2" s="182" t="s">
        <v>3</v>
      </c>
      <c r="B2" s="183" t="s">
        <v>307</v>
      </c>
      <c r="C2" s="182" t="s">
        <v>308</v>
      </c>
      <c r="D2" s="182" t="s">
        <v>32</v>
      </c>
      <c r="E2" s="182" t="s">
        <v>33</v>
      </c>
      <c r="F2" s="182" t="s">
        <v>309</v>
      </c>
      <c r="G2" s="182" t="s">
        <v>310</v>
      </c>
      <c r="H2" s="182" t="s">
        <v>235</v>
      </c>
      <c r="I2" s="184" t="s">
        <v>311</v>
      </c>
    </row>
    <row r="3" customFormat="false" ht="24" hidden="false" customHeight="true" outlineLevel="0" collapsed="false">
      <c r="A3" s="137" t="s">
        <v>12</v>
      </c>
      <c r="B3" s="137" t="s">
        <v>189</v>
      </c>
      <c r="C3" s="136" t="n">
        <v>10</v>
      </c>
      <c r="D3" s="136" t="n">
        <v>30</v>
      </c>
      <c r="E3" s="136" t="n">
        <v>148</v>
      </c>
      <c r="F3" s="136" t="s">
        <v>312</v>
      </c>
      <c r="G3" s="136" t="s">
        <v>313</v>
      </c>
      <c r="H3" s="136" t="s">
        <v>314</v>
      </c>
      <c r="I3" s="136" t="n">
        <v>16</v>
      </c>
    </row>
    <row r="4" customFormat="false" ht="24" hidden="false" customHeight="true" outlineLevel="0" collapsed="false">
      <c r="A4" s="137" t="s">
        <v>20</v>
      </c>
      <c r="B4" s="137" t="s">
        <v>315</v>
      </c>
      <c r="C4" s="136" t="n">
        <v>8</v>
      </c>
      <c r="D4" s="136" t="n">
        <v>30</v>
      </c>
      <c r="E4" s="136" t="n">
        <v>132</v>
      </c>
      <c r="F4" s="136" t="s">
        <v>316</v>
      </c>
      <c r="G4" s="136" t="s">
        <v>317</v>
      </c>
      <c r="H4" s="136" t="s">
        <v>318</v>
      </c>
      <c r="I4" s="136" t="n">
        <v>15</v>
      </c>
    </row>
    <row r="5" customFormat="false" ht="24" hidden="false" customHeight="true" outlineLevel="0" collapsed="false">
      <c r="A5" s="137" t="s">
        <v>10</v>
      </c>
      <c r="B5" s="137" t="s">
        <v>319</v>
      </c>
      <c r="C5" s="136" t="n">
        <v>8</v>
      </c>
      <c r="D5" s="136" t="n">
        <v>28</v>
      </c>
      <c r="E5" s="136" t="n">
        <v>146</v>
      </c>
      <c r="F5" s="136" t="s">
        <v>316</v>
      </c>
      <c r="G5" s="136" t="s">
        <v>317</v>
      </c>
      <c r="H5" s="136" t="s">
        <v>320</v>
      </c>
      <c r="I5" s="136" t="n">
        <v>14</v>
      </c>
    </row>
    <row r="6" customFormat="false" ht="24" hidden="false" customHeight="true" outlineLevel="0" collapsed="false">
      <c r="A6" s="137" t="s">
        <v>8</v>
      </c>
      <c r="B6" s="137" t="s">
        <v>188</v>
      </c>
      <c r="C6" s="136" t="n">
        <v>6</v>
      </c>
      <c r="D6" s="136" t="n">
        <v>30</v>
      </c>
      <c r="E6" s="136" t="n">
        <v>130</v>
      </c>
      <c r="F6" s="136" t="s">
        <v>321</v>
      </c>
      <c r="G6" s="136" t="s">
        <v>322</v>
      </c>
      <c r="H6" s="136" t="s">
        <v>323</v>
      </c>
      <c r="I6" s="136" t="n">
        <v>13</v>
      </c>
    </row>
    <row r="7" customFormat="false" ht="24" hidden="false" customHeight="true" outlineLevel="0" collapsed="false">
      <c r="A7" s="137" t="s">
        <v>14</v>
      </c>
      <c r="B7" s="137" t="s">
        <v>296</v>
      </c>
      <c r="C7" s="136" t="n">
        <v>6</v>
      </c>
      <c r="D7" s="136" t="n">
        <v>30</v>
      </c>
      <c r="E7" s="136" t="n">
        <v>126</v>
      </c>
      <c r="F7" s="136" t="s">
        <v>321</v>
      </c>
      <c r="G7" s="136" t="s">
        <v>322</v>
      </c>
      <c r="H7" s="136" t="s">
        <v>324</v>
      </c>
      <c r="I7" s="136" t="n">
        <v>12</v>
      </c>
    </row>
    <row r="8" customFormat="false" ht="24" hidden="false" customHeight="true" outlineLevel="0" collapsed="false">
      <c r="A8" s="137" t="s">
        <v>17</v>
      </c>
      <c r="B8" s="137" t="s">
        <v>249</v>
      </c>
      <c r="C8" s="136" t="n">
        <v>6</v>
      </c>
      <c r="D8" s="136" t="n">
        <v>26</v>
      </c>
      <c r="E8" s="136" t="n">
        <v>138</v>
      </c>
      <c r="F8" s="136" t="s">
        <v>321</v>
      </c>
      <c r="G8" s="136" t="s">
        <v>322</v>
      </c>
      <c r="H8" s="136" t="s">
        <v>325</v>
      </c>
      <c r="I8" s="136" t="n">
        <v>11</v>
      </c>
    </row>
    <row r="9" customFormat="false" ht="24" hidden="false" customHeight="true" outlineLevel="0" collapsed="false">
      <c r="A9" s="137" t="s">
        <v>25</v>
      </c>
      <c r="B9" s="137" t="s">
        <v>252</v>
      </c>
      <c r="C9" s="136" t="n">
        <v>6</v>
      </c>
      <c r="D9" s="136" t="n">
        <v>18</v>
      </c>
      <c r="E9" s="136" t="n">
        <v>124</v>
      </c>
      <c r="F9" s="136" t="s">
        <v>321</v>
      </c>
      <c r="G9" s="136" t="s">
        <v>322</v>
      </c>
      <c r="H9" s="136" t="s">
        <v>326</v>
      </c>
      <c r="I9" s="136" t="n">
        <v>10</v>
      </c>
    </row>
    <row r="10" customFormat="false" ht="24" hidden="false" customHeight="true" outlineLevel="0" collapsed="false">
      <c r="A10" s="137" t="s">
        <v>19</v>
      </c>
      <c r="B10" s="137" t="s">
        <v>190</v>
      </c>
      <c r="C10" s="136" t="n">
        <v>4</v>
      </c>
      <c r="D10" s="136" t="n">
        <v>32</v>
      </c>
      <c r="E10" s="136" t="n">
        <v>122</v>
      </c>
      <c r="F10" s="136" t="s">
        <v>327</v>
      </c>
      <c r="G10" s="136" t="s">
        <v>328</v>
      </c>
      <c r="H10" s="136" t="s">
        <v>329</v>
      </c>
      <c r="I10" s="136" t="n">
        <v>9</v>
      </c>
    </row>
    <row r="11" customFormat="false" ht="24" hidden="false" customHeight="true" outlineLevel="0" collapsed="false">
      <c r="A11" s="137" t="s">
        <v>18</v>
      </c>
      <c r="B11" s="137" t="s">
        <v>330</v>
      </c>
      <c r="C11" s="136" t="n">
        <v>4</v>
      </c>
      <c r="D11" s="136" t="n">
        <v>28</v>
      </c>
      <c r="E11" s="136" t="n">
        <v>116</v>
      </c>
      <c r="F11" s="136" t="s">
        <v>327</v>
      </c>
      <c r="G11" s="136" t="s">
        <v>328</v>
      </c>
      <c r="H11" s="136" t="s">
        <v>331</v>
      </c>
      <c r="I11" s="136" t="n">
        <v>8</v>
      </c>
    </row>
    <row r="12" customFormat="false" ht="24" hidden="false" customHeight="true" outlineLevel="0" collapsed="false">
      <c r="A12" s="137" t="s">
        <v>24</v>
      </c>
      <c r="B12" s="137" t="s">
        <v>292</v>
      </c>
      <c r="C12" s="136" t="n">
        <v>4</v>
      </c>
      <c r="D12" s="136" t="n">
        <v>26</v>
      </c>
      <c r="E12" s="136" t="n">
        <v>128</v>
      </c>
      <c r="F12" s="136" t="s">
        <v>327</v>
      </c>
      <c r="G12" s="136" t="s">
        <v>328</v>
      </c>
      <c r="H12" s="136" t="s">
        <v>332</v>
      </c>
      <c r="I12" s="136" t="n">
        <v>7</v>
      </c>
    </row>
    <row r="13" customFormat="false" ht="24" hidden="false" customHeight="true" outlineLevel="0" collapsed="false">
      <c r="A13" s="137" t="s">
        <v>27</v>
      </c>
      <c r="B13" s="137" t="s">
        <v>333</v>
      </c>
      <c r="C13" s="136" t="n">
        <v>4</v>
      </c>
      <c r="D13" s="136" t="n">
        <v>24</v>
      </c>
      <c r="E13" s="136" t="n">
        <v>124</v>
      </c>
      <c r="F13" s="136" t="s">
        <v>327</v>
      </c>
      <c r="G13" s="136" t="s">
        <v>328</v>
      </c>
      <c r="H13" s="136" t="s">
        <v>334</v>
      </c>
      <c r="I13" s="136" t="n">
        <v>6</v>
      </c>
    </row>
    <row r="14" customFormat="false" ht="24" hidden="false" customHeight="true" outlineLevel="0" collapsed="false">
      <c r="A14" s="137" t="s">
        <v>26</v>
      </c>
      <c r="B14" s="137" t="s">
        <v>197</v>
      </c>
      <c r="C14" s="136" t="n">
        <v>4</v>
      </c>
      <c r="D14" s="136" t="n">
        <v>24</v>
      </c>
      <c r="E14" s="136" t="n">
        <v>112</v>
      </c>
      <c r="F14" s="136" t="s">
        <v>327</v>
      </c>
      <c r="G14" s="136" t="s">
        <v>328</v>
      </c>
      <c r="H14" s="136" t="s">
        <v>335</v>
      </c>
      <c r="I14" s="136" t="n">
        <v>5</v>
      </c>
    </row>
    <row r="15" customFormat="false" ht="24" hidden="false" customHeight="true" outlineLevel="0" collapsed="false">
      <c r="A15" s="137" t="s">
        <v>16</v>
      </c>
      <c r="B15" s="137" t="s">
        <v>185</v>
      </c>
      <c r="C15" s="136" t="n">
        <v>4</v>
      </c>
      <c r="D15" s="136" t="n">
        <v>20</v>
      </c>
      <c r="E15" s="136" t="n">
        <v>120</v>
      </c>
      <c r="F15" s="136" t="s">
        <v>327</v>
      </c>
      <c r="G15" s="136" t="s">
        <v>328</v>
      </c>
      <c r="H15" s="136" t="s">
        <v>336</v>
      </c>
      <c r="I15" s="136" t="n">
        <v>4</v>
      </c>
    </row>
    <row r="16" customFormat="false" ht="24" hidden="false" customHeight="true" outlineLevel="0" collapsed="false">
      <c r="A16" s="137" t="s">
        <v>23</v>
      </c>
      <c r="B16" s="137" t="s">
        <v>337</v>
      </c>
      <c r="C16" s="136" t="n">
        <v>4</v>
      </c>
      <c r="D16" s="136" t="n">
        <v>14</v>
      </c>
      <c r="E16" s="136" t="n">
        <v>124</v>
      </c>
      <c r="F16" s="136" t="s">
        <v>327</v>
      </c>
      <c r="G16" s="136" t="s">
        <v>328</v>
      </c>
      <c r="H16" s="136" t="s">
        <v>338</v>
      </c>
      <c r="I16" s="136" t="n">
        <v>3</v>
      </c>
    </row>
    <row r="17" customFormat="false" ht="24" hidden="false" customHeight="true" outlineLevel="0" collapsed="false">
      <c r="A17" s="137" t="s">
        <v>21</v>
      </c>
      <c r="B17" s="137" t="s">
        <v>339</v>
      </c>
      <c r="C17" s="136" t="n">
        <v>2</v>
      </c>
      <c r="D17" s="136" t="n">
        <v>18</v>
      </c>
      <c r="E17" s="136" t="n">
        <v>114</v>
      </c>
      <c r="F17" s="136" t="s">
        <v>340</v>
      </c>
      <c r="G17" s="136" t="s">
        <v>341</v>
      </c>
      <c r="H17" s="136" t="s">
        <v>342</v>
      </c>
      <c r="I17" s="136" t="n">
        <v>2</v>
      </c>
    </row>
    <row r="18" customFormat="false" ht="24" hidden="false" customHeight="true" outlineLevel="0" collapsed="false">
      <c r="A18" s="137" t="s">
        <v>22</v>
      </c>
      <c r="B18" s="137" t="s">
        <v>343</v>
      </c>
      <c r="C18" s="136" t="n">
        <v>0</v>
      </c>
      <c r="D18" s="136" t="n">
        <v>22</v>
      </c>
      <c r="E18" s="136" t="n">
        <v>96</v>
      </c>
      <c r="F18" s="136" t="s">
        <v>344</v>
      </c>
      <c r="G18" s="136" t="s">
        <v>345</v>
      </c>
      <c r="H18" s="136" t="s">
        <v>346</v>
      </c>
      <c r="I18" s="136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99"/>
    <col collapsed="false" customWidth="true" hidden="false" outlineLevel="0" max="3" min="3" style="0" width="19.85"/>
    <col collapsed="false" customWidth="true" hidden="false" outlineLevel="0" max="4" min="4" style="0" width="21.84"/>
    <col collapsed="false" customWidth="true" hidden="false" outlineLevel="0" max="10" min="5" style="0" width="9.14"/>
  </cols>
  <sheetData>
    <row r="1" customFormat="false" ht="23.25" hidden="false" customHeight="true" outlineLevel="0" collapsed="false">
      <c r="A1" s="181" t="s">
        <v>34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31.5" hidden="false" customHeight="false" outlineLevel="0" collapsed="false">
      <c r="A2" s="182" t="s">
        <v>3</v>
      </c>
      <c r="B2" s="185" t="s">
        <v>307</v>
      </c>
      <c r="C2" s="185"/>
      <c r="D2" s="185"/>
      <c r="E2" s="182" t="s">
        <v>308</v>
      </c>
      <c r="F2" s="182" t="s">
        <v>32</v>
      </c>
      <c r="G2" s="182" t="s">
        <v>33</v>
      </c>
      <c r="H2" s="182" t="s">
        <v>309</v>
      </c>
      <c r="I2" s="182" t="s">
        <v>310</v>
      </c>
      <c r="J2" s="182" t="s">
        <v>235</v>
      </c>
      <c r="K2" s="184" t="s">
        <v>311</v>
      </c>
    </row>
    <row r="3" customFormat="false" ht="24" hidden="false" customHeight="true" outlineLevel="0" collapsed="false">
      <c r="A3" s="137" t="s">
        <v>26</v>
      </c>
      <c r="B3" s="137" t="s">
        <v>273</v>
      </c>
      <c r="C3" s="137" t="s">
        <v>348</v>
      </c>
      <c r="D3" s="137"/>
      <c r="E3" s="136" t="n">
        <v>2</v>
      </c>
      <c r="F3" s="136" t="n">
        <v>24</v>
      </c>
      <c r="G3" s="136" t="n">
        <v>108</v>
      </c>
      <c r="H3" s="136" t="s">
        <v>340</v>
      </c>
      <c r="I3" s="136" t="s">
        <v>341</v>
      </c>
      <c r="J3" s="136" t="s">
        <v>349</v>
      </c>
      <c r="K3" s="136" t="n">
        <v>2</v>
      </c>
    </row>
    <row r="4" customFormat="false" ht="24" hidden="false" customHeight="true" outlineLevel="0" collapsed="false">
      <c r="A4" s="137" t="s">
        <v>23</v>
      </c>
      <c r="B4" s="137" t="s">
        <v>216</v>
      </c>
      <c r="C4" s="137" t="s">
        <v>269</v>
      </c>
      <c r="D4" s="137"/>
      <c r="E4" s="136" t="n">
        <v>4</v>
      </c>
      <c r="F4" s="136" t="n">
        <v>20</v>
      </c>
      <c r="G4" s="136" t="n">
        <v>118</v>
      </c>
      <c r="H4" s="136" t="s">
        <v>327</v>
      </c>
      <c r="I4" s="136" t="s">
        <v>328</v>
      </c>
      <c r="J4" s="136" t="s">
        <v>350</v>
      </c>
      <c r="K4" s="136" t="n">
        <v>5</v>
      </c>
    </row>
    <row r="5" customFormat="false" ht="24" hidden="false" customHeight="true" outlineLevel="0" collapsed="false">
      <c r="A5" s="137" t="s">
        <v>14</v>
      </c>
      <c r="B5" s="137" t="s">
        <v>276</v>
      </c>
      <c r="C5" s="137" t="s">
        <v>351</v>
      </c>
      <c r="D5" s="137"/>
      <c r="E5" s="136" t="n">
        <v>8</v>
      </c>
      <c r="F5" s="136" t="n">
        <v>24</v>
      </c>
      <c r="G5" s="136" t="n">
        <v>136</v>
      </c>
      <c r="H5" s="136" t="s">
        <v>316</v>
      </c>
      <c r="I5" s="136" t="s">
        <v>317</v>
      </c>
      <c r="J5" s="136" t="s">
        <v>352</v>
      </c>
      <c r="K5" s="136" t="n">
        <v>14</v>
      </c>
    </row>
    <row r="6" customFormat="false" ht="24" hidden="false" customHeight="true" outlineLevel="0" collapsed="false">
      <c r="A6" s="137" t="s">
        <v>25</v>
      </c>
      <c r="B6" s="137" t="s">
        <v>353</v>
      </c>
      <c r="C6" s="137" t="s">
        <v>354</v>
      </c>
      <c r="D6" s="137"/>
      <c r="E6" s="136" t="n">
        <v>4</v>
      </c>
      <c r="F6" s="136" t="n">
        <v>18</v>
      </c>
      <c r="G6" s="136" t="n">
        <v>130</v>
      </c>
      <c r="H6" s="136" t="s">
        <v>327</v>
      </c>
      <c r="I6" s="136" t="s">
        <v>328</v>
      </c>
      <c r="J6" s="136" t="s">
        <v>355</v>
      </c>
      <c r="K6" s="136" t="n">
        <v>4</v>
      </c>
    </row>
    <row r="7" customFormat="false" ht="24" hidden="false" customHeight="true" outlineLevel="0" collapsed="false">
      <c r="A7" s="137" t="s">
        <v>18</v>
      </c>
      <c r="B7" s="137" t="s">
        <v>205</v>
      </c>
      <c r="C7" s="137" t="s">
        <v>356</v>
      </c>
      <c r="D7" s="137"/>
      <c r="E7" s="136" t="n">
        <v>4</v>
      </c>
      <c r="F7" s="136" t="n">
        <v>16</v>
      </c>
      <c r="G7" s="136" t="n">
        <v>126</v>
      </c>
      <c r="H7" s="136" t="s">
        <v>327</v>
      </c>
      <c r="I7" s="136" t="s">
        <v>328</v>
      </c>
      <c r="J7" s="136" t="s">
        <v>357</v>
      </c>
      <c r="K7" s="136" t="n">
        <v>3</v>
      </c>
    </row>
    <row r="8" customFormat="false" ht="24" hidden="false" customHeight="true" outlineLevel="0" collapsed="false">
      <c r="A8" s="137" t="s">
        <v>16</v>
      </c>
      <c r="B8" s="137" t="s">
        <v>213</v>
      </c>
      <c r="C8" s="137" t="s">
        <v>241</v>
      </c>
      <c r="D8" s="137"/>
      <c r="E8" s="136" t="n">
        <v>6</v>
      </c>
      <c r="F8" s="136" t="n">
        <v>34</v>
      </c>
      <c r="G8" s="136" t="n">
        <v>134</v>
      </c>
      <c r="H8" s="136" t="s">
        <v>321</v>
      </c>
      <c r="I8" s="136" t="s">
        <v>322</v>
      </c>
      <c r="J8" s="136" t="s">
        <v>358</v>
      </c>
      <c r="K8" s="136" t="n">
        <v>12</v>
      </c>
    </row>
    <row r="9" customFormat="false" ht="24" hidden="false" customHeight="true" outlineLevel="0" collapsed="false">
      <c r="A9" s="137" t="s">
        <v>27</v>
      </c>
      <c r="B9" s="137" t="s">
        <v>245</v>
      </c>
      <c r="C9" s="137" t="s">
        <v>359</v>
      </c>
      <c r="D9" s="137"/>
      <c r="E9" s="136" t="n">
        <v>0</v>
      </c>
      <c r="F9" s="136" t="n">
        <v>24</v>
      </c>
      <c r="G9" s="136" t="n">
        <v>98</v>
      </c>
      <c r="H9" s="136" t="s">
        <v>344</v>
      </c>
      <c r="I9" s="136" t="s">
        <v>345</v>
      </c>
      <c r="J9" s="136" t="s">
        <v>360</v>
      </c>
      <c r="K9" s="136" t="n">
        <v>0</v>
      </c>
    </row>
    <row r="10" customFormat="false" ht="24" hidden="false" customHeight="true" outlineLevel="0" collapsed="false">
      <c r="A10" s="137" t="s">
        <v>10</v>
      </c>
      <c r="B10" s="137" t="s">
        <v>237</v>
      </c>
      <c r="C10" s="137" t="s">
        <v>203</v>
      </c>
      <c r="D10" s="137" t="s">
        <v>361</v>
      </c>
      <c r="E10" s="136" t="n">
        <v>8</v>
      </c>
      <c r="F10" s="136" t="n">
        <v>24</v>
      </c>
      <c r="G10" s="136" t="n">
        <v>134</v>
      </c>
      <c r="H10" s="136" t="s">
        <v>316</v>
      </c>
      <c r="I10" s="136" t="s">
        <v>317</v>
      </c>
      <c r="J10" s="136" t="s">
        <v>362</v>
      </c>
      <c r="K10" s="136" t="n">
        <v>13</v>
      </c>
    </row>
    <row r="11" customFormat="false" ht="24" hidden="false" customHeight="true" outlineLevel="0" collapsed="false">
      <c r="A11" s="137" t="s">
        <v>20</v>
      </c>
      <c r="B11" s="137" t="s">
        <v>363</v>
      </c>
      <c r="C11" s="137" t="s">
        <v>212</v>
      </c>
      <c r="D11" s="137"/>
      <c r="E11" s="136" t="n">
        <v>4</v>
      </c>
      <c r="F11" s="136" t="n">
        <v>20</v>
      </c>
      <c r="G11" s="136" t="n">
        <v>118</v>
      </c>
      <c r="H11" s="136" t="s">
        <v>327</v>
      </c>
      <c r="I11" s="136" t="s">
        <v>328</v>
      </c>
      <c r="J11" s="136" t="s">
        <v>364</v>
      </c>
      <c r="K11" s="136" t="n">
        <v>6</v>
      </c>
    </row>
    <row r="12" customFormat="false" ht="24" hidden="false" customHeight="true" outlineLevel="0" collapsed="false">
      <c r="A12" s="137" t="s">
        <v>21</v>
      </c>
      <c r="B12" s="137" t="s">
        <v>211</v>
      </c>
      <c r="C12" s="137" t="s">
        <v>271</v>
      </c>
      <c r="D12" s="137"/>
      <c r="E12" s="136" t="n">
        <v>4</v>
      </c>
      <c r="F12" s="136" t="n">
        <v>28</v>
      </c>
      <c r="G12" s="136" t="n">
        <v>116</v>
      </c>
      <c r="H12" s="136" t="s">
        <v>327</v>
      </c>
      <c r="I12" s="136" t="s">
        <v>328</v>
      </c>
      <c r="J12" s="136" t="s">
        <v>349</v>
      </c>
      <c r="K12" s="136" t="n">
        <v>7</v>
      </c>
    </row>
    <row r="13" customFormat="false" ht="24" hidden="false" customHeight="true" outlineLevel="0" collapsed="false">
      <c r="A13" s="137" t="s">
        <v>17</v>
      </c>
      <c r="B13" s="137" t="s">
        <v>270</v>
      </c>
      <c r="C13" s="137" t="s">
        <v>210</v>
      </c>
      <c r="D13" s="137"/>
      <c r="E13" s="136" t="n">
        <v>4</v>
      </c>
      <c r="F13" s="136" t="n">
        <v>30</v>
      </c>
      <c r="G13" s="136" t="n">
        <v>112</v>
      </c>
      <c r="H13" s="136" t="s">
        <v>327</v>
      </c>
      <c r="I13" s="136" t="s">
        <v>328</v>
      </c>
      <c r="J13" s="136" t="s">
        <v>365</v>
      </c>
      <c r="K13" s="136" t="n">
        <v>8</v>
      </c>
    </row>
    <row r="14" customFormat="false" ht="24" hidden="false" customHeight="true" outlineLevel="0" collapsed="false">
      <c r="A14" s="137" t="s">
        <v>8</v>
      </c>
      <c r="B14" s="137" t="s">
        <v>278</v>
      </c>
      <c r="C14" s="137" t="s">
        <v>238</v>
      </c>
      <c r="D14" s="137" t="s">
        <v>366</v>
      </c>
      <c r="E14" s="136" t="n">
        <v>8</v>
      </c>
      <c r="F14" s="136" t="n">
        <v>28</v>
      </c>
      <c r="G14" s="136" t="n">
        <v>138</v>
      </c>
      <c r="H14" s="136" t="s">
        <v>316</v>
      </c>
      <c r="I14" s="136" t="s">
        <v>317</v>
      </c>
      <c r="J14" s="136" t="s">
        <v>367</v>
      </c>
      <c r="K14" s="136" t="n">
        <v>16</v>
      </c>
    </row>
    <row r="15" customFormat="false" ht="24" hidden="false" customHeight="true" outlineLevel="0" collapsed="false">
      <c r="A15" s="137" t="s">
        <v>24</v>
      </c>
      <c r="B15" s="137" t="s">
        <v>267</v>
      </c>
      <c r="C15" s="137" t="s">
        <v>215</v>
      </c>
      <c r="D15" s="137"/>
      <c r="E15" s="136" t="n">
        <v>4</v>
      </c>
      <c r="F15" s="136" t="n">
        <v>30</v>
      </c>
      <c r="G15" s="136" t="n">
        <v>132</v>
      </c>
      <c r="H15" s="136" t="s">
        <v>327</v>
      </c>
      <c r="I15" s="136" t="s">
        <v>328</v>
      </c>
      <c r="J15" s="136" t="s">
        <v>368</v>
      </c>
      <c r="K15" s="136" t="n">
        <v>9</v>
      </c>
    </row>
    <row r="16" customFormat="false" ht="24" hidden="false" customHeight="true" outlineLevel="0" collapsed="false">
      <c r="A16" s="137" t="s">
        <v>22</v>
      </c>
      <c r="B16" s="137" t="s">
        <v>369</v>
      </c>
      <c r="C16" s="137" t="s">
        <v>204</v>
      </c>
      <c r="D16" s="137"/>
      <c r="E16" s="136" t="n">
        <v>6</v>
      </c>
      <c r="F16" s="136" t="n">
        <v>24</v>
      </c>
      <c r="G16" s="136" t="n">
        <v>132</v>
      </c>
      <c r="H16" s="136" t="s">
        <v>321</v>
      </c>
      <c r="I16" s="136" t="s">
        <v>322</v>
      </c>
      <c r="J16" s="136" t="s">
        <v>370</v>
      </c>
      <c r="K16" s="136" t="n">
        <v>10</v>
      </c>
    </row>
    <row r="17" customFormat="false" ht="24" hidden="false" customHeight="true" outlineLevel="0" collapsed="false">
      <c r="A17" s="137" t="s">
        <v>12</v>
      </c>
      <c r="B17" s="137" t="s">
        <v>371</v>
      </c>
      <c r="C17" s="137" t="s">
        <v>372</v>
      </c>
      <c r="D17" s="137" t="s">
        <v>373</v>
      </c>
      <c r="E17" s="136" t="n">
        <v>6</v>
      </c>
      <c r="F17" s="136" t="n">
        <v>30</v>
      </c>
      <c r="G17" s="136" t="n">
        <v>134</v>
      </c>
      <c r="H17" s="136" t="s">
        <v>321</v>
      </c>
      <c r="I17" s="136" t="s">
        <v>322</v>
      </c>
      <c r="J17" s="136" t="s">
        <v>374</v>
      </c>
      <c r="K17" s="136" t="n">
        <v>11</v>
      </c>
    </row>
    <row r="18" customFormat="false" ht="24" hidden="false" customHeight="true" outlineLevel="0" collapsed="false">
      <c r="A18" s="137" t="s">
        <v>19</v>
      </c>
      <c r="B18" s="137" t="s">
        <v>208</v>
      </c>
      <c r="C18" s="137" t="s">
        <v>375</v>
      </c>
      <c r="D18" s="137" t="s">
        <v>376</v>
      </c>
      <c r="E18" s="136" t="n">
        <v>8</v>
      </c>
      <c r="F18" s="136" t="n">
        <v>26</v>
      </c>
      <c r="G18" s="136" t="n">
        <v>134</v>
      </c>
      <c r="H18" s="136" t="s">
        <v>316</v>
      </c>
      <c r="I18" s="136" t="s">
        <v>317</v>
      </c>
      <c r="J18" s="136" t="s">
        <v>377</v>
      </c>
      <c r="K18" s="136" t="n">
        <v>15</v>
      </c>
    </row>
  </sheetData>
  <mergeCells count="2">
    <mergeCell ref="A1:K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42"/>
    <col collapsed="false" customWidth="true" hidden="false" outlineLevel="0" max="3" min="3" style="0" width="21.99"/>
    <col collapsed="false" customWidth="true" hidden="false" outlineLevel="0" max="4" min="4" style="0" width="26.56"/>
    <col collapsed="false" customWidth="true" hidden="false" outlineLevel="0" max="5" min="5" style="0" width="23.14"/>
    <col collapsed="false" customWidth="true" hidden="false" outlineLevel="0" max="6" min="6" style="0" width="19.85"/>
    <col collapsed="false" customWidth="true" hidden="false" outlineLevel="0" max="12" min="7" style="0" width="9.14"/>
    <col collapsed="false" customWidth="true" hidden="false" outlineLevel="0" max="13" min="13" style="0" width="8.85"/>
  </cols>
  <sheetData>
    <row r="1" customFormat="false" ht="23.25" hidden="false" customHeight="true" outlineLevel="0" collapsed="false">
      <c r="A1" s="181" t="s">
        <v>37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47.25" hidden="false" customHeight="false" outlineLevel="0" collapsed="false">
      <c r="A2" s="186"/>
      <c r="B2" s="185" t="s">
        <v>3</v>
      </c>
      <c r="C2" s="185" t="s">
        <v>307</v>
      </c>
      <c r="D2" s="185"/>
      <c r="E2" s="185"/>
      <c r="F2" s="185"/>
      <c r="G2" s="185" t="s">
        <v>308</v>
      </c>
      <c r="H2" s="185" t="s">
        <v>32</v>
      </c>
      <c r="I2" s="185" t="s">
        <v>33</v>
      </c>
      <c r="J2" s="185" t="s">
        <v>309</v>
      </c>
      <c r="K2" s="185" t="s">
        <v>310</v>
      </c>
      <c r="L2" s="185" t="s">
        <v>235</v>
      </c>
      <c r="M2" s="184" t="s">
        <v>311</v>
      </c>
    </row>
    <row r="3" customFormat="false" ht="24" hidden="false" customHeight="true" outlineLevel="0" collapsed="false">
      <c r="A3" s="0" t="n">
        <v>7</v>
      </c>
      <c r="B3" s="187" t="s">
        <v>26</v>
      </c>
      <c r="C3" s="187" t="s">
        <v>379</v>
      </c>
      <c r="D3" s="187" t="s">
        <v>295</v>
      </c>
      <c r="E3" s="187" t="s">
        <v>348</v>
      </c>
      <c r="F3" s="187" t="s">
        <v>197</v>
      </c>
      <c r="G3" s="188" t="n">
        <v>6</v>
      </c>
      <c r="H3" s="188" t="n">
        <v>22</v>
      </c>
      <c r="I3" s="188" t="n">
        <v>124</v>
      </c>
      <c r="J3" s="188" t="s">
        <v>321</v>
      </c>
      <c r="K3" s="188" t="s">
        <v>322</v>
      </c>
      <c r="L3" s="188" t="s">
        <v>380</v>
      </c>
      <c r="M3" s="189" t="n">
        <v>10</v>
      </c>
    </row>
    <row r="4" customFormat="false" ht="24" hidden="false" customHeight="true" outlineLevel="0" collapsed="false">
      <c r="A4" s="0" t="n">
        <v>12</v>
      </c>
      <c r="B4" s="187" t="s">
        <v>23</v>
      </c>
      <c r="C4" s="187" t="s">
        <v>337</v>
      </c>
      <c r="D4" s="187" t="s">
        <v>381</v>
      </c>
      <c r="E4" s="187" t="s">
        <v>216</v>
      </c>
      <c r="F4" s="187" t="s">
        <v>269</v>
      </c>
      <c r="G4" s="188" t="n">
        <v>4</v>
      </c>
      <c r="H4" s="188" t="n">
        <v>22</v>
      </c>
      <c r="I4" s="188" t="n">
        <v>132</v>
      </c>
      <c r="J4" s="188" t="s">
        <v>327</v>
      </c>
      <c r="K4" s="188" t="s">
        <v>328</v>
      </c>
      <c r="L4" s="188" t="s">
        <v>382</v>
      </c>
      <c r="M4" s="189" t="n">
        <v>5</v>
      </c>
    </row>
    <row r="5" customFormat="false" ht="24" hidden="false" customHeight="true" outlineLevel="0" collapsed="false">
      <c r="A5" s="0" t="n">
        <v>3</v>
      </c>
      <c r="B5" s="187" t="s">
        <v>14</v>
      </c>
      <c r="C5" s="187" t="s">
        <v>296</v>
      </c>
      <c r="D5" s="187" t="s">
        <v>383</v>
      </c>
      <c r="E5" s="187" t="s">
        <v>384</v>
      </c>
      <c r="F5" s="187" t="s">
        <v>351</v>
      </c>
      <c r="G5" s="188" t="n">
        <v>8</v>
      </c>
      <c r="H5" s="188" t="n">
        <v>26</v>
      </c>
      <c r="I5" s="188" t="n">
        <v>130</v>
      </c>
      <c r="J5" s="188" t="s">
        <v>316</v>
      </c>
      <c r="K5" s="188" t="s">
        <v>317</v>
      </c>
      <c r="L5" s="188" t="s">
        <v>385</v>
      </c>
      <c r="M5" s="189" t="n">
        <v>14</v>
      </c>
    </row>
    <row r="6" customFormat="false" ht="24" hidden="false" customHeight="true" outlineLevel="0" collapsed="false">
      <c r="A6" s="0" t="n">
        <v>11</v>
      </c>
      <c r="B6" s="187" t="s">
        <v>25</v>
      </c>
      <c r="C6" s="187" t="s">
        <v>293</v>
      </c>
      <c r="D6" s="187" t="s">
        <v>386</v>
      </c>
      <c r="E6" s="187" t="s">
        <v>353</v>
      </c>
      <c r="F6" s="187" t="s">
        <v>252</v>
      </c>
      <c r="G6" s="188" t="n">
        <v>4</v>
      </c>
      <c r="H6" s="188" t="n">
        <v>24</v>
      </c>
      <c r="I6" s="188" t="n">
        <v>124</v>
      </c>
      <c r="J6" s="188" t="s">
        <v>327</v>
      </c>
      <c r="K6" s="188" t="s">
        <v>328</v>
      </c>
      <c r="L6" s="188" t="s">
        <v>387</v>
      </c>
      <c r="M6" s="189" t="n">
        <v>6</v>
      </c>
    </row>
    <row r="7" customFormat="false" ht="24" hidden="false" customHeight="true" outlineLevel="0" collapsed="false">
      <c r="A7" s="0" t="n">
        <v>16</v>
      </c>
      <c r="B7" s="187" t="s">
        <v>18</v>
      </c>
      <c r="C7" s="187" t="s">
        <v>205</v>
      </c>
      <c r="D7" s="187" t="s">
        <v>330</v>
      </c>
      <c r="E7" s="187" t="s">
        <v>388</v>
      </c>
      <c r="F7" s="187" t="s">
        <v>187</v>
      </c>
      <c r="G7" s="188" t="n">
        <v>2</v>
      </c>
      <c r="H7" s="188" t="n">
        <v>20</v>
      </c>
      <c r="I7" s="188" t="n">
        <v>108</v>
      </c>
      <c r="J7" s="188" t="s">
        <v>340</v>
      </c>
      <c r="K7" s="188" t="s">
        <v>341</v>
      </c>
      <c r="L7" s="188" t="s">
        <v>389</v>
      </c>
      <c r="M7" s="189" t="n">
        <v>1</v>
      </c>
    </row>
    <row r="8" customFormat="false" ht="24" hidden="false" customHeight="true" outlineLevel="0" collapsed="false">
      <c r="A8" s="0" t="n">
        <v>4</v>
      </c>
      <c r="B8" s="187" t="s">
        <v>16</v>
      </c>
      <c r="C8" s="187" t="s">
        <v>185</v>
      </c>
      <c r="D8" s="187" t="s">
        <v>213</v>
      </c>
      <c r="E8" s="187" t="s">
        <v>259</v>
      </c>
      <c r="F8" s="187" t="s">
        <v>241</v>
      </c>
      <c r="G8" s="188" t="n">
        <v>6</v>
      </c>
      <c r="H8" s="188" t="n">
        <v>28</v>
      </c>
      <c r="I8" s="188" t="n">
        <v>136</v>
      </c>
      <c r="J8" s="188" t="s">
        <v>321</v>
      </c>
      <c r="K8" s="188" t="s">
        <v>322</v>
      </c>
      <c r="L8" s="188" t="s">
        <v>390</v>
      </c>
      <c r="M8" s="189" t="n">
        <v>13</v>
      </c>
    </row>
    <row r="9" customFormat="false" ht="24" hidden="false" customHeight="true" outlineLevel="0" collapsed="false">
      <c r="A9" s="0" t="n">
        <v>13</v>
      </c>
      <c r="B9" s="187" t="s">
        <v>27</v>
      </c>
      <c r="C9" s="187" t="s">
        <v>333</v>
      </c>
      <c r="D9" s="187" t="s">
        <v>261</v>
      </c>
      <c r="E9" s="187" t="s">
        <v>245</v>
      </c>
      <c r="F9" s="187" t="s">
        <v>359</v>
      </c>
      <c r="G9" s="188" t="n">
        <v>2</v>
      </c>
      <c r="H9" s="188" t="n">
        <v>22</v>
      </c>
      <c r="I9" s="188" t="n">
        <v>120</v>
      </c>
      <c r="J9" s="188" t="s">
        <v>340</v>
      </c>
      <c r="K9" s="188" t="s">
        <v>341</v>
      </c>
      <c r="L9" s="188" t="s">
        <v>391</v>
      </c>
      <c r="M9" s="189" t="n">
        <v>4</v>
      </c>
    </row>
    <row r="10" customFormat="false" ht="24" hidden="false" customHeight="true" outlineLevel="0" collapsed="false">
      <c r="A10" s="0" t="n">
        <v>2</v>
      </c>
      <c r="B10" s="187" t="s">
        <v>10</v>
      </c>
      <c r="C10" s="187" t="s">
        <v>392</v>
      </c>
      <c r="D10" s="187" t="s">
        <v>184</v>
      </c>
      <c r="E10" s="187" t="s">
        <v>237</v>
      </c>
      <c r="F10" s="187" t="s">
        <v>393</v>
      </c>
      <c r="G10" s="188" t="n">
        <v>8</v>
      </c>
      <c r="H10" s="188" t="n">
        <v>34</v>
      </c>
      <c r="I10" s="188" t="n">
        <v>134</v>
      </c>
      <c r="J10" s="188" t="s">
        <v>316</v>
      </c>
      <c r="K10" s="188" t="s">
        <v>317</v>
      </c>
      <c r="L10" s="188" t="s">
        <v>394</v>
      </c>
      <c r="M10" s="189" t="n">
        <v>15</v>
      </c>
    </row>
    <row r="11" customFormat="false" ht="24" hidden="false" customHeight="true" outlineLevel="0" collapsed="false">
      <c r="A11" s="0" t="n">
        <v>8</v>
      </c>
      <c r="B11" s="187" t="s">
        <v>20</v>
      </c>
      <c r="C11" s="187" t="s">
        <v>186</v>
      </c>
      <c r="D11" s="187" t="s">
        <v>291</v>
      </c>
      <c r="E11" s="187" t="s">
        <v>363</v>
      </c>
      <c r="F11" s="187" t="s">
        <v>212</v>
      </c>
      <c r="G11" s="188" t="n">
        <v>6</v>
      </c>
      <c r="H11" s="188" t="n">
        <v>20</v>
      </c>
      <c r="I11" s="188" t="n">
        <v>126</v>
      </c>
      <c r="J11" s="188" t="s">
        <v>321</v>
      </c>
      <c r="K11" s="188" t="s">
        <v>322</v>
      </c>
      <c r="L11" s="188" t="s">
        <v>395</v>
      </c>
      <c r="M11" s="189" t="n">
        <v>9</v>
      </c>
    </row>
    <row r="12" customFormat="false" ht="24" hidden="false" customHeight="true" outlineLevel="0" collapsed="false">
      <c r="A12" s="0" t="n">
        <v>15</v>
      </c>
      <c r="B12" s="187" t="s">
        <v>21</v>
      </c>
      <c r="C12" s="187" t="s">
        <v>396</v>
      </c>
      <c r="D12" s="187" t="s">
        <v>211</v>
      </c>
      <c r="E12" s="187" t="s">
        <v>397</v>
      </c>
      <c r="F12" s="187" t="s">
        <v>194</v>
      </c>
      <c r="G12" s="188" t="n">
        <v>2</v>
      </c>
      <c r="H12" s="188" t="n">
        <v>20</v>
      </c>
      <c r="I12" s="188" t="n">
        <v>110</v>
      </c>
      <c r="J12" s="188" t="s">
        <v>340</v>
      </c>
      <c r="K12" s="188" t="s">
        <v>341</v>
      </c>
      <c r="L12" s="188" t="s">
        <v>398</v>
      </c>
      <c r="M12" s="189" t="n">
        <v>2</v>
      </c>
    </row>
    <row r="13" customFormat="false" ht="24" hidden="false" customHeight="true" outlineLevel="0" collapsed="false">
      <c r="A13" s="0" t="n">
        <v>10</v>
      </c>
      <c r="B13" s="187" t="s">
        <v>17</v>
      </c>
      <c r="C13" s="187" t="s">
        <v>210</v>
      </c>
      <c r="D13" s="187" t="s">
        <v>249</v>
      </c>
      <c r="E13" s="187" t="s">
        <v>199</v>
      </c>
      <c r="F13" s="187" t="s">
        <v>270</v>
      </c>
      <c r="G13" s="188" t="n">
        <v>4</v>
      </c>
      <c r="H13" s="188" t="n">
        <v>28</v>
      </c>
      <c r="I13" s="188" t="n">
        <v>118</v>
      </c>
      <c r="J13" s="188" t="s">
        <v>327</v>
      </c>
      <c r="K13" s="188" t="s">
        <v>328</v>
      </c>
      <c r="L13" s="188" t="s">
        <v>399</v>
      </c>
      <c r="M13" s="189" t="n">
        <v>7</v>
      </c>
    </row>
    <row r="14" customFormat="false" ht="24" hidden="false" customHeight="true" outlineLevel="0" collapsed="false">
      <c r="A14" s="0" t="n">
        <v>1</v>
      </c>
      <c r="B14" s="187" t="s">
        <v>8</v>
      </c>
      <c r="C14" s="187" t="s">
        <v>188</v>
      </c>
      <c r="D14" s="187" t="s">
        <v>400</v>
      </c>
      <c r="E14" s="187" t="s">
        <v>238</v>
      </c>
      <c r="F14" s="187" t="s">
        <v>278</v>
      </c>
      <c r="G14" s="188" t="n">
        <v>10</v>
      </c>
      <c r="H14" s="188" t="n">
        <v>30</v>
      </c>
      <c r="I14" s="188" t="n">
        <v>140</v>
      </c>
      <c r="J14" s="188" t="s">
        <v>312</v>
      </c>
      <c r="K14" s="188" t="s">
        <v>313</v>
      </c>
      <c r="L14" s="188" t="s">
        <v>401</v>
      </c>
      <c r="M14" s="189" t="n">
        <v>16</v>
      </c>
    </row>
    <row r="15" customFormat="false" ht="24" hidden="false" customHeight="true" outlineLevel="0" collapsed="false">
      <c r="A15" s="0" t="n">
        <v>9</v>
      </c>
      <c r="B15" s="187" t="s">
        <v>24</v>
      </c>
      <c r="C15" s="187" t="s">
        <v>402</v>
      </c>
      <c r="D15" s="187" t="s">
        <v>403</v>
      </c>
      <c r="E15" s="187" t="s">
        <v>292</v>
      </c>
      <c r="F15" s="187" t="s">
        <v>260</v>
      </c>
      <c r="G15" s="188" t="n">
        <v>4</v>
      </c>
      <c r="H15" s="188" t="n">
        <v>30</v>
      </c>
      <c r="I15" s="188" t="n">
        <v>122</v>
      </c>
      <c r="J15" s="188" t="s">
        <v>327</v>
      </c>
      <c r="K15" s="188" t="s">
        <v>328</v>
      </c>
      <c r="L15" s="188" t="s">
        <v>404</v>
      </c>
      <c r="M15" s="189" t="n">
        <v>8</v>
      </c>
    </row>
    <row r="16" customFormat="false" ht="24" hidden="false" customHeight="true" outlineLevel="0" collapsed="false">
      <c r="A16" s="0" t="n">
        <v>5</v>
      </c>
      <c r="B16" s="187" t="s">
        <v>22</v>
      </c>
      <c r="C16" s="187" t="s">
        <v>343</v>
      </c>
      <c r="D16" s="187" t="s">
        <v>251</v>
      </c>
      <c r="E16" s="187" t="s">
        <v>204</v>
      </c>
      <c r="F16" s="187" t="s">
        <v>369</v>
      </c>
      <c r="G16" s="188" t="n">
        <v>6</v>
      </c>
      <c r="H16" s="188" t="n">
        <v>28</v>
      </c>
      <c r="I16" s="188" t="n">
        <v>132</v>
      </c>
      <c r="J16" s="188" t="s">
        <v>321</v>
      </c>
      <c r="K16" s="188" t="s">
        <v>322</v>
      </c>
      <c r="L16" s="188" t="s">
        <v>405</v>
      </c>
      <c r="M16" s="189" t="n">
        <v>12</v>
      </c>
    </row>
    <row r="17" customFormat="false" ht="24" hidden="false" customHeight="true" outlineLevel="0" collapsed="false">
      <c r="A17" s="0" t="n">
        <v>6</v>
      </c>
      <c r="B17" s="187" t="s">
        <v>12</v>
      </c>
      <c r="C17" s="187" t="s">
        <v>189</v>
      </c>
      <c r="D17" s="187" t="s">
        <v>289</v>
      </c>
      <c r="E17" s="187" t="s">
        <v>372</v>
      </c>
      <c r="F17" s="187" t="s">
        <v>406</v>
      </c>
      <c r="G17" s="188" t="n">
        <v>6</v>
      </c>
      <c r="H17" s="188" t="n">
        <v>26</v>
      </c>
      <c r="I17" s="188" t="n">
        <v>130</v>
      </c>
      <c r="J17" s="188" t="s">
        <v>321</v>
      </c>
      <c r="K17" s="188" t="s">
        <v>322</v>
      </c>
      <c r="L17" s="188" t="s">
        <v>407</v>
      </c>
      <c r="M17" s="189" t="n">
        <v>11</v>
      </c>
    </row>
    <row r="18" customFormat="false" ht="24" hidden="false" customHeight="true" outlineLevel="0" collapsed="false">
      <c r="A18" s="0" t="n">
        <v>14</v>
      </c>
      <c r="B18" s="187" t="s">
        <v>19</v>
      </c>
      <c r="C18" s="187" t="s">
        <v>190</v>
      </c>
      <c r="D18" s="187" t="s">
        <v>408</v>
      </c>
      <c r="E18" s="187" t="s">
        <v>375</v>
      </c>
      <c r="F18" s="187" t="s">
        <v>208</v>
      </c>
      <c r="G18" s="188" t="n">
        <v>2</v>
      </c>
      <c r="H18" s="188" t="n">
        <v>20</v>
      </c>
      <c r="I18" s="188" t="n">
        <v>114</v>
      </c>
      <c r="J18" s="188" t="s">
        <v>340</v>
      </c>
      <c r="K18" s="188" t="s">
        <v>341</v>
      </c>
      <c r="L18" s="188" t="s">
        <v>409</v>
      </c>
      <c r="M18" s="189" t="n">
        <v>3</v>
      </c>
    </row>
  </sheetData>
  <mergeCells count="2">
    <mergeCell ref="A1:M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25.41"/>
    <col collapsed="false" customWidth="true" hidden="false" outlineLevel="0" max="12" min="3" style="190" width="3.14"/>
    <col collapsed="false" customWidth="true" hidden="false" outlineLevel="0" max="17" min="13" style="190" width="4.7"/>
    <col collapsed="false" customWidth="true" hidden="false" outlineLevel="0" max="18" min="18" style="190" width="1.99"/>
    <col collapsed="false" customWidth="true" hidden="false" outlineLevel="0" max="19" min="19" style="190" width="26.7"/>
    <col collapsed="false" customWidth="true" hidden="false" outlineLevel="0" max="20" min="20" style="190" width="2.42"/>
    <col collapsed="false" customWidth="true" hidden="false" outlineLevel="0" max="21" min="21" style="190" width="26.7"/>
    <col collapsed="false" customWidth="true" hidden="false" outlineLevel="0" max="22" min="22" style="190" width="1.99"/>
    <col collapsed="false" customWidth="false" hidden="false" outlineLevel="0" max="257" min="23" style="190" width="9.14"/>
  </cols>
  <sheetData>
    <row r="1" customFormat="false" ht="12" hidden="false" customHeight="true" outlineLevel="0" collapsed="false">
      <c r="A1" s="191"/>
      <c r="B1" s="192" t="s">
        <v>410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1"/>
      <c r="U1" s="191"/>
      <c r="V1" s="193"/>
    </row>
    <row r="2" customFormat="false" ht="7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1"/>
      <c r="U2" s="191"/>
      <c r="V2" s="193"/>
    </row>
    <row r="3" customFormat="false" ht="3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1"/>
      <c r="U3" s="194"/>
      <c r="V3" s="193"/>
    </row>
    <row r="4" customFormat="false" ht="15.75" hidden="tru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1"/>
      <c r="U4" s="194"/>
      <c r="V4" s="193"/>
    </row>
    <row r="5" customFormat="false" ht="60.75" hidden="false" customHeight="true" outlineLevel="0" collapsed="false">
      <c r="A5" s="191" t="s">
        <v>411</v>
      </c>
      <c r="B5" s="195" t="s">
        <v>3</v>
      </c>
      <c r="C5" s="196" t="s">
        <v>412</v>
      </c>
      <c r="D5" s="196" t="s">
        <v>412</v>
      </c>
      <c r="E5" s="196" t="s">
        <v>413</v>
      </c>
      <c r="F5" s="196" t="s">
        <v>413</v>
      </c>
      <c r="G5" s="196" t="s">
        <v>414</v>
      </c>
      <c r="H5" s="196" t="s">
        <v>414</v>
      </c>
      <c r="I5" s="196" t="s">
        <v>415</v>
      </c>
      <c r="J5" s="196" t="s">
        <v>415</v>
      </c>
      <c r="K5" s="197" t="s">
        <v>416</v>
      </c>
      <c r="L5" s="197" t="s">
        <v>416</v>
      </c>
      <c r="M5" s="196" t="s">
        <v>417</v>
      </c>
      <c r="N5" s="196" t="s">
        <v>418</v>
      </c>
      <c r="O5" s="197" t="s">
        <v>419</v>
      </c>
      <c r="P5" s="197" t="s">
        <v>420</v>
      </c>
      <c r="Q5" s="198" t="s">
        <v>421</v>
      </c>
      <c r="R5" s="199"/>
      <c r="S5" s="200" t="s">
        <v>422</v>
      </c>
      <c r="T5" s="191"/>
      <c r="U5" s="200" t="s">
        <v>423</v>
      </c>
      <c r="V5" s="193"/>
    </row>
    <row r="6" customFormat="false" ht="15" hidden="false" customHeight="true" outlineLevel="0" collapsed="false">
      <c r="A6" s="201" t="n">
        <v>1</v>
      </c>
      <c r="B6" s="169" t="s">
        <v>10</v>
      </c>
      <c r="C6" s="202" t="n">
        <v>4</v>
      </c>
      <c r="D6" s="202" t="n">
        <v>9</v>
      </c>
      <c r="E6" s="202" t="n">
        <v>8</v>
      </c>
      <c r="F6" s="202" t="n">
        <v>6</v>
      </c>
      <c r="G6" s="202" t="n">
        <v>3</v>
      </c>
      <c r="H6" s="202" t="n">
        <v>8</v>
      </c>
      <c r="I6" s="202" t="n">
        <v>0</v>
      </c>
      <c r="J6" s="202" t="n">
        <v>0</v>
      </c>
      <c r="K6" s="202" t="n">
        <v>3</v>
      </c>
      <c r="L6" s="202" t="n">
        <v>8</v>
      </c>
      <c r="M6" s="203" t="n">
        <f aca="false">SUM(C6,E6,G6,I6,K6)</f>
        <v>18</v>
      </c>
      <c r="N6" s="203" t="n">
        <f aca="false">SUM(L6,J6,H6,F6,D6)</f>
        <v>31</v>
      </c>
      <c r="O6" s="203" t="n">
        <f aca="false">SUM(M6+N6)</f>
        <v>49</v>
      </c>
      <c r="P6" s="203" t="n">
        <f aca="false">IF(M6&gt;N6,M6,N6)</f>
        <v>31</v>
      </c>
      <c r="Q6" s="203" t="n">
        <v>16</v>
      </c>
      <c r="R6" s="199"/>
      <c r="S6" s="204" t="s">
        <v>237</v>
      </c>
      <c r="T6" s="191"/>
      <c r="U6" s="204" t="s">
        <v>237</v>
      </c>
      <c r="V6" s="193"/>
    </row>
    <row r="7" customFormat="false" ht="15" hidden="false" customHeight="true" outlineLevel="0" collapsed="false">
      <c r="A7" s="201" t="n">
        <v>2</v>
      </c>
      <c r="B7" s="169" t="s">
        <v>164</v>
      </c>
      <c r="C7" s="205" t="n">
        <v>1</v>
      </c>
      <c r="D7" s="205" t="n">
        <v>1</v>
      </c>
      <c r="E7" s="205" t="n">
        <v>3</v>
      </c>
      <c r="F7" s="205" t="n">
        <v>5</v>
      </c>
      <c r="G7" s="205" t="n">
        <v>8</v>
      </c>
      <c r="H7" s="205" t="n">
        <v>5</v>
      </c>
      <c r="I7" s="205" t="n">
        <v>6</v>
      </c>
      <c r="J7" s="205" t="n">
        <v>4</v>
      </c>
      <c r="K7" s="205" t="n">
        <v>10</v>
      </c>
      <c r="L7" s="205" t="n">
        <v>4</v>
      </c>
      <c r="M7" s="206" t="n">
        <f aca="false">SUM(C7,E7,G7,I7,K7)</f>
        <v>28</v>
      </c>
      <c r="N7" s="203" t="n">
        <f aca="false">SUM(L7,J7,H7,F7,D7)</f>
        <v>19</v>
      </c>
      <c r="O7" s="203" t="n">
        <f aca="false">SUM(M7+N7)</f>
        <v>47</v>
      </c>
      <c r="P7" s="206" t="n">
        <f aca="false">IF(M7&gt;N7,M7,N7)</f>
        <v>28</v>
      </c>
      <c r="Q7" s="206" t="n">
        <v>15</v>
      </c>
      <c r="R7" s="199"/>
      <c r="S7" s="207" t="s">
        <v>371</v>
      </c>
      <c r="T7" s="191"/>
      <c r="U7" s="207" t="s">
        <v>371</v>
      </c>
      <c r="V7" s="193"/>
    </row>
    <row r="8" customFormat="false" ht="15" hidden="false" customHeight="true" outlineLevel="0" collapsed="false">
      <c r="A8" s="201" t="n">
        <v>3</v>
      </c>
      <c r="B8" s="169" t="s">
        <v>191</v>
      </c>
      <c r="C8" s="205" t="n">
        <v>9</v>
      </c>
      <c r="D8" s="205" t="n">
        <v>18</v>
      </c>
      <c r="E8" s="205" t="n">
        <v>8</v>
      </c>
      <c r="F8" s="205" t="n">
        <v>6</v>
      </c>
      <c r="G8" s="205" t="n">
        <v>5</v>
      </c>
      <c r="H8" s="205" t="n">
        <v>0</v>
      </c>
      <c r="I8" s="205" t="n">
        <v>0</v>
      </c>
      <c r="J8" s="205" t="n">
        <v>0</v>
      </c>
      <c r="K8" s="205" t="n">
        <v>0</v>
      </c>
      <c r="L8" s="205" t="n">
        <v>3</v>
      </c>
      <c r="M8" s="206" t="n">
        <f aca="false">SUM(C8,E8,G8,I8,K8)</f>
        <v>22</v>
      </c>
      <c r="N8" s="203" t="n">
        <f aca="false">SUM(L8,J8,H8,F8,D8)</f>
        <v>27</v>
      </c>
      <c r="O8" s="203" t="n">
        <f aca="false">SUM(M8+N8)</f>
        <v>49</v>
      </c>
      <c r="P8" s="206" t="n">
        <f aca="false">IF(M8&gt;N8,M8,N8)</f>
        <v>27</v>
      </c>
      <c r="Q8" s="206" t="n">
        <v>14</v>
      </c>
      <c r="R8" s="199"/>
      <c r="S8" s="207" t="s">
        <v>424</v>
      </c>
      <c r="T8" s="191"/>
      <c r="U8" s="207" t="s">
        <v>424</v>
      </c>
      <c r="V8" s="193"/>
    </row>
    <row r="9" customFormat="false" ht="15" hidden="false" customHeight="true" outlineLevel="0" collapsed="false">
      <c r="A9" s="201" t="n">
        <v>4</v>
      </c>
      <c r="B9" s="169" t="s">
        <v>20</v>
      </c>
      <c r="C9" s="205" t="n">
        <v>10</v>
      </c>
      <c r="D9" s="205" t="n">
        <v>9</v>
      </c>
      <c r="E9" s="205" t="n">
        <v>3</v>
      </c>
      <c r="F9" s="205" t="n">
        <v>4</v>
      </c>
      <c r="G9" s="205" t="n">
        <v>5</v>
      </c>
      <c r="H9" s="205" t="n">
        <v>4</v>
      </c>
      <c r="I9" s="205" t="n">
        <v>0</v>
      </c>
      <c r="J9" s="205" t="n">
        <v>0</v>
      </c>
      <c r="K9" s="205" t="n">
        <v>0</v>
      </c>
      <c r="L9" s="205" t="n">
        <v>6</v>
      </c>
      <c r="M9" s="206" t="n">
        <f aca="false">SUM(C9,E9,G9,I9,K9)</f>
        <v>18</v>
      </c>
      <c r="N9" s="203" t="n">
        <f aca="false">SUM(L9,J9,H9,F9,D9)</f>
        <v>23</v>
      </c>
      <c r="O9" s="203" t="n">
        <f aca="false">SUM(M9+N9)</f>
        <v>41</v>
      </c>
      <c r="P9" s="206" t="n">
        <f aca="false">IF(M9&gt;N9,M9,N9)</f>
        <v>23</v>
      </c>
      <c r="Q9" s="206" t="n">
        <v>13</v>
      </c>
      <c r="R9" s="208"/>
      <c r="S9" s="207" t="s">
        <v>212</v>
      </c>
      <c r="T9" s="191"/>
      <c r="U9" s="207" t="s">
        <v>212</v>
      </c>
      <c r="V9" s="193"/>
    </row>
    <row r="10" customFormat="false" ht="15" hidden="false" customHeight="true" outlineLevel="0" collapsed="false">
      <c r="A10" s="201" t="n">
        <v>5</v>
      </c>
      <c r="B10" s="169" t="s">
        <v>239</v>
      </c>
      <c r="C10" s="205" t="n">
        <v>1</v>
      </c>
      <c r="D10" s="205" t="n">
        <v>8</v>
      </c>
      <c r="E10" s="205" t="n">
        <v>0</v>
      </c>
      <c r="F10" s="205" t="n">
        <v>0</v>
      </c>
      <c r="G10" s="205" t="n">
        <v>0</v>
      </c>
      <c r="H10" s="205" t="n">
        <v>1</v>
      </c>
      <c r="I10" s="205" t="n">
        <v>0</v>
      </c>
      <c r="J10" s="205" t="n">
        <v>3</v>
      </c>
      <c r="K10" s="205" t="n">
        <v>3</v>
      </c>
      <c r="L10" s="205" t="n">
        <v>5</v>
      </c>
      <c r="M10" s="206" t="n">
        <f aca="false">SUM(C10,E10,G10,I10,K10)</f>
        <v>4</v>
      </c>
      <c r="N10" s="203" t="n">
        <f aca="false">SUM(L10,J10,H10,F10,D10)</f>
        <v>17</v>
      </c>
      <c r="O10" s="203" t="n">
        <f aca="false">SUM(M10+N10)</f>
        <v>21</v>
      </c>
      <c r="P10" s="206" t="n">
        <f aca="false">IF(M10&gt;N10,M10,N10)</f>
        <v>17</v>
      </c>
      <c r="Q10" s="206" t="n">
        <v>12</v>
      </c>
      <c r="R10" s="199"/>
      <c r="S10" s="207" t="s">
        <v>425</v>
      </c>
      <c r="T10" s="191"/>
      <c r="U10" s="207" t="s">
        <v>211</v>
      </c>
      <c r="V10" s="193"/>
    </row>
    <row r="11" customFormat="false" ht="15" hidden="false" customHeight="true" outlineLevel="0" collapsed="false">
      <c r="A11" s="201" t="n">
        <v>6</v>
      </c>
      <c r="B11" s="169" t="s">
        <v>8</v>
      </c>
      <c r="C11" s="205" t="n">
        <v>4</v>
      </c>
      <c r="D11" s="205" t="n">
        <v>3</v>
      </c>
      <c r="E11" s="205" t="n">
        <v>0</v>
      </c>
      <c r="F11" s="205" t="n">
        <v>0</v>
      </c>
      <c r="G11" s="205" t="n">
        <v>8</v>
      </c>
      <c r="H11" s="205" t="n">
        <v>0</v>
      </c>
      <c r="I11" s="205" t="n">
        <v>0</v>
      </c>
      <c r="J11" s="205" t="n">
        <v>0</v>
      </c>
      <c r="K11" s="205" t="n">
        <v>5</v>
      </c>
      <c r="L11" s="205" t="n">
        <v>0</v>
      </c>
      <c r="M11" s="206" t="n">
        <f aca="false">SUM(C11,E11,G11,I11,K11)</f>
        <v>17</v>
      </c>
      <c r="N11" s="203" t="n">
        <f aca="false">SUM(L11,J11,H11,F11,D11)</f>
        <v>3</v>
      </c>
      <c r="O11" s="203" t="n">
        <f aca="false">SUM(M11+N11)</f>
        <v>20</v>
      </c>
      <c r="P11" s="206" t="n">
        <f aca="false">IF(M11&gt;N11,M11,N11)</f>
        <v>17</v>
      </c>
      <c r="Q11" s="206" t="n">
        <v>11</v>
      </c>
      <c r="R11" s="199"/>
      <c r="S11" s="207" t="s">
        <v>238</v>
      </c>
      <c r="T11" s="191"/>
      <c r="U11" s="207" t="s">
        <v>238</v>
      </c>
      <c r="V11" s="193"/>
    </row>
    <row r="12" customFormat="false" ht="15" hidden="false" customHeight="true" outlineLevel="0" collapsed="false">
      <c r="A12" s="201" t="n">
        <v>7</v>
      </c>
      <c r="B12" s="169" t="s">
        <v>172</v>
      </c>
      <c r="C12" s="205" t="n">
        <v>1</v>
      </c>
      <c r="D12" s="205" t="n">
        <v>4</v>
      </c>
      <c r="E12" s="205" t="n">
        <v>5</v>
      </c>
      <c r="F12" s="205" t="n">
        <v>3</v>
      </c>
      <c r="G12" s="205" t="n">
        <v>3</v>
      </c>
      <c r="H12" s="205" t="n">
        <v>4</v>
      </c>
      <c r="I12" s="205" t="n">
        <v>0</v>
      </c>
      <c r="J12" s="205" t="n">
        <v>0</v>
      </c>
      <c r="K12" s="205" t="n">
        <v>0</v>
      </c>
      <c r="L12" s="205" t="n">
        <v>5</v>
      </c>
      <c r="M12" s="206" t="n">
        <f aca="false">SUM(C12,E12,G12,I12,K12)</f>
        <v>9</v>
      </c>
      <c r="N12" s="203" t="n">
        <f aca="false">SUM(L12,J12,H12,F12,D12)</f>
        <v>16</v>
      </c>
      <c r="O12" s="203" t="n">
        <f aca="false">SUM(M12+N12)</f>
        <v>25</v>
      </c>
      <c r="P12" s="206" t="n">
        <f aca="false">IF(M12&gt;N12,M12,N12)</f>
        <v>16</v>
      </c>
      <c r="Q12" s="206" t="n">
        <v>10</v>
      </c>
      <c r="R12" s="208"/>
      <c r="S12" s="207" t="s">
        <v>273</v>
      </c>
      <c r="T12" s="191"/>
      <c r="U12" s="207" t="s">
        <v>273</v>
      </c>
      <c r="V12" s="193"/>
    </row>
    <row r="13" customFormat="false" ht="15" hidden="false" customHeight="true" outlineLevel="0" collapsed="false">
      <c r="A13" s="201" t="n">
        <v>8</v>
      </c>
      <c r="B13" s="169" t="s">
        <v>167</v>
      </c>
      <c r="C13" s="205" t="n">
        <v>3</v>
      </c>
      <c r="D13" s="205" t="n">
        <v>3</v>
      </c>
      <c r="E13" s="205" t="n">
        <v>1</v>
      </c>
      <c r="F13" s="205" t="n">
        <v>1</v>
      </c>
      <c r="G13" s="205" t="n">
        <v>3</v>
      </c>
      <c r="H13" s="205" t="n">
        <v>4</v>
      </c>
      <c r="I13" s="205" t="n">
        <v>0</v>
      </c>
      <c r="J13" s="205" t="n">
        <v>3</v>
      </c>
      <c r="K13" s="205" t="n">
        <v>0</v>
      </c>
      <c r="L13" s="205" t="n">
        <v>5</v>
      </c>
      <c r="M13" s="206" t="n">
        <f aca="false">SUM(C13,E13,G13,I13,K13)</f>
        <v>7</v>
      </c>
      <c r="N13" s="203" t="n">
        <f aca="false">SUM(L13,J13,H13,F13,D13)</f>
        <v>16</v>
      </c>
      <c r="O13" s="203" t="n">
        <f aca="false">SUM(M13+N13)</f>
        <v>23</v>
      </c>
      <c r="P13" s="206" t="n">
        <f aca="false">IF(M13&gt;N13,M13,N13)</f>
        <v>16</v>
      </c>
      <c r="Q13" s="206" t="n">
        <v>9</v>
      </c>
      <c r="R13" s="199"/>
      <c r="S13" s="207" t="s">
        <v>213</v>
      </c>
      <c r="T13" s="191"/>
      <c r="U13" s="207" t="s">
        <v>213</v>
      </c>
      <c r="V13" s="193"/>
    </row>
    <row r="14" customFormat="false" ht="15" hidden="false" customHeight="true" outlineLevel="0" collapsed="false">
      <c r="A14" s="201" t="n">
        <v>9</v>
      </c>
      <c r="B14" s="169" t="s">
        <v>17</v>
      </c>
      <c r="C14" s="205" t="n">
        <v>3</v>
      </c>
      <c r="D14" s="205" t="n">
        <v>0</v>
      </c>
      <c r="E14" s="205" t="n">
        <v>1</v>
      </c>
      <c r="F14" s="205" t="n">
        <v>0</v>
      </c>
      <c r="G14" s="205" t="n">
        <v>5</v>
      </c>
      <c r="H14" s="205" t="n">
        <v>6</v>
      </c>
      <c r="I14" s="205" t="n">
        <v>6</v>
      </c>
      <c r="J14" s="205" t="n">
        <v>0</v>
      </c>
      <c r="K14" s="205" t="n">
        <v>0</v>
      </c>
      <c r="L14" s="205" t="n">
        <v>0</v>
      </c>
      <c r="M14" s="206" t="n">
        <f aca="false">SUM(C14,E14,G14,I14,K14)</f>
        <v>15</v>
      </c>
      <c r="N14" s="203" t="n">
        <f aca="false">SUM(L14,J14,H14,F14,D14)</f>
        <v>6</v>
      </c>
      <c r="O14" s="203" t="n">
        <f aca="false">SUM(M14+N14)</f>
        <v>21</v>
      </c>
      <c r="P14" s="206" t="n">
        <f aca="false">IF(M14&gt;N14,M14,N14)</f>
        <v>15</v>
      </c>
      <c r="Q14" s="206" t="n">
        <v>8</v>
      </c>
      <c r="R14" s="208"/>
      <c r="S14" s="207" t="s">
        <v>210</v>
      </c>
      <c r="T14" s="191"/>
      <c r="U14" s="207" t="s">
        <v>210</v>
      </c>
      <c r="V14" s="193"/>
    </row>
    <row r="15" customFormat="false" ht="15" hidden="false" customHeight="true" outlineLevel="0" collapsed="false">
      <c r="A15" s="201" t="n">
        <v>10</v>
      </c>
      <c r="B15" s="169" t="s">
        <v>24</v>
      </c>
      <c r="C15" s="205" t="n">
        <v>6</v>
      </c>
      <c r="D15" s="205" t="n">
        <v>3</v>
      </c>
      <c r="E15" s="205" t="n">
        <v>0</v>
      </c>
      <c r="F15" s="205" t="n">
        <v>3</v>
      </c>
      <c r="G15" s="205" t="n">
        <v>0</v>
      </c>
      <c r="H15" s="205" t="n">
        <v>2</v>
      </c>
      <c r="I15" s="205" t="n">
        <v>1</v>
      </c>
      <c r="J15" s="205" t="n">
        <v>0</v>
      </c>
      <c r="K15" s="205" t="n">
        <v>5</v>
      </c>
      <c r="L15" s="205" t="n">
        <v>6</v>
      </c>
      <c r="M15" s="206" t="n">
        <f aca="false">SUM(C15,E15,G15,I15,K15)</f>
        <v>12</v>
      </c>
      <c r="N15" s="203" t="n">
        <f aca="false">SUM(L15,J15,H15,F15,D15)</f>
        <v>14</v>
      </c>
      <c r="O15" s="203" t="n">
        <f aca="false">SUM(M15+N15)</f>
        <v>26</v>
      </c>
      <c r="P15" s="206" t="n">
        <f aca="false">IF(M15&gt;N15,M15,N15)</f>
        <v>14</v>
      </c>
      <c r="Q15" s="206" t="n">
        <v>7</v>
      </c>
      <c r="R15" s="199"/>
      <c r="S15" s="207" t="s">
        <v>215</v>
      </c>
      <c r="T15" s="191"/>
      <c r="U15" s="207" t="s">
        <v>215</v>
      </c>
      <c r="V15" s="193"/>
    </row>
    <row r="16" customFormat="false" ht="15" hidden="false" customHeight="true" outlineLevel="0" collapsed="false">
      <c r="A16" s="201" t="n">
        <v>11</v>
      </c>
      <c r="B16" s="169" t="s">
        <v>23</v>
      </c>
      <c r="C16" s="205" t="n">
        <v>6</v>
      </c>
      <c r="D16" s="205" t="n">
        <v>4</v>
      </c>
      <c r="E16" s="205" t="n">
        <v>0</v>
      </c>
      <c r="F16" s="205" t="n">
        <v>3</v>
      </c>
      <c r="G16" s="205" t="n">
        <v>0</v>
      </c>
      <c r="H16" s="205" t="n">
        <v>0</v>
      </c>
      <c r="I16" s="205" t="n">
        <v>0</v>
      </c>
      <c r="J16" s="205" t="n">
        <v>0</v>
      </c>
      <c r="K16" s="205" t="n">
        <v>0</v>
      </c>
      <c r="L16" s="205" t="n">
        <v>5</v>
      </c>
      <c r="M16" s="206" t="n">
        <f aca="false">SUM(C16,E16,G16,I16,K16)</f>
        <v>6</v>
      </c>
      <c r="N16" s="203" t="n">
        <f aca="false">SUM(L16,J16,H16,F16,D16)</f>
        <v>12</v>
      </c>
      <c r="O16" s="203" t="n">
        <f aca="false">SUM(M16+N16)</f>
        <v>18</v>
      </c>
      <c r="P16" s="206" t="n">
        <f aca="false">IF(M16&gt;N16,M16,N16)</f>
        <v>12</v>
      </c>
      <c r="Q16" s="206" t="n">
        <v>6</v>
      </c>
      <c r="R16" s="208"/>
      <c r="S16" s="207" t="s">
        <v>216</v>
      </c>
      <c r="T16" s="191"/>
      <c r="U16" s="207" t="s">
        <v>216</v>
      </c>
      <c r="V16" s="193"/>
    </row>
    <row r="17" customFormat="false" ht="15" hidden="false" customHeight="true" outlineLevel="0" collapsed="false">
      <c r="A17" s="201" t="n">
        <v>12</v>
      </c>
      <c r="B17" s="169" t="s">
        <v>169</v>
      </c>
      <c r="C17" s="205" t="n">
        <v>3</v>
      </c>
      <c r="D17" s="205" t="n">
        <v>0</v>
      </c>
      <c r="E17" s="205" t="n">
        <v>0</v>
      </c>
      <c r="F17" s="205" t="n">
        <v>0</v>
      </c>
      <c r="G17" s="205" t="n">
        <v>1</v>
      </c>
      <c r="H17" s="205" t="n">
        <v>3</v>
      </c>
      <c r="I17" s="205" t="n">
        <v>5</v>
      </c>
      <c r="J17" s="205" t="n">
        <v>0</v>
      </c>
      <c r="K17" s="205" t="n">
        <v>3</v>
      </c>
      <c r="L17" s="205" t="n">
        <v>2</v>
      </c>
      <c r="M17" s="206" t="n">
        <f aca="false">SUM(C17,E17,G17,I17,K17)</f>
        <v>12</v>
      </c>
      <c r="N17" s="203" t="n">
        <f aca="false">SUM(L17,J17,H17,F17,D17)</f>
        <v>5</v>
      </c>
      <c r="O17" s="203" t="n">
        <f aca="false">SUM(M17+N17)</f>
        <v>17</v>
      </c>
      <c r="P17" s="206" t="n">
        <f aca="false">IF(M17&gt;N17,M17,N17)</f>
        <v>12</v>
      </c>
      <c r="Q17" s="206" t="n">
        <v>5</v>
      </c>
      <c r="R17" s="199"/>
      <c r="S17" s="207" t="s">
        <v>208</v>
      </c>
      <c r="T17" s="191"/>
      <c r="U17" s="207" t="s">
        <v>208</v>
      </c>
      <c r="V17" s="193"/>
    </row>
    <row r="18" customFormat="false" ht="15" hidden="false" customHeight="true" outlineLevel="0" collapsed="false">
      <c r="A18" s="201" t="n">
        <v>13</v>
      </c>
      <c r="B18" s="169" t="s">
        <v>165</v>
      </c>
      <c r="C18" s="205" t="n">
        <v>3</v>
      </c>
      <c r="D18" s="205" t="n">
        <v>1</v>
      </c>
      <c r="E18" s="205" t="n">
        <v>3</v>
      </c>
      <c r="F18" s="205" t="n">
        <v>7</v>
      </c>
      <c r="G18" s="205" t="n">
        <v>0</v>
      </c>
      <c r="H18" s="205" t="n">
        <v>1</v>
      </c>
      <c r="I18" s="205" t="n">
        <v>0</v>
      </c>
      <c r="J18" s="205" t="n">
        <v>0</v>
      </c>
      <c r="K18" s="205" t="n">
        <v>5</v>
      </c>
      <c r="L18" s="205" t="n">
        <v>0</v>
      </c>
      <c r="M18" s="206" t="n">
        <f aca="false">SUM(C18,E18,G18,I18,K18)</f>
        <v>11</v>
      </c>
      <c r="N18" s="203" t="n">
        <f aca="false">SUM(L18,J18,H18,F18,D18)</f>
        <v>9</v>
      </c>
      <c r="O18" s="203" t="n">
        <f aca="false">SUM(M18+N18)</f>
        <v>20</v>
      </c>
      <c r="P18" s="206" t="n">
        <f aca="false">IF(M18&gt;N18,M18,N18)</f>
        <v>11</v>
      </c>
      <c r="Q18" s="206" t="n">
        <v>4</v>
      </c>
      <c r="R18" s="208"/>
      <c r="S18" s="207" t="s">
        <v>205</v>
      </c>
      <c r="T18" s="191"/>
      <c r="U18" s="207" t="s">
        <v>205</v>
      </c>
      <c r="V18" s="193"/>
    </row>
    <row r="19" customFormat="false" ht="15" hidden="false" customHeight="true" outlineLevel="0" collapsed="false">
      <c r="A19" s="201" t="n">
        <v>14</v>
      </c>
      <c r="B19" s="169" t="s">
        <v>168</v>
      </c>
      <c r="C19" s="205" t="n">
        <v>5</v>
      </c>
      <c r="D19" s="205" t="n">
        <v>1</v>
      </c>
      <c r="E19" s="205" t="n">
        <v>6</v>
      </c>
      <c r="F19" s="205" t="n">
        <v>0</v>
      </c>
      <c r="G19" s="205" t="n">
        <v>0</v>
      </c>
      <c r="H19" s="205" t="n">
        <v>4</v>
      </c>
      <c r="I19" s="205" t="n">
        <v>0</v>
      </c>
      <c r="J19" s="205" t="n">
        <v>0</v>
      </c>
      <c r="K19" s="205" t="n">
        <v>0</v>
      </c>
      <c r="L19" s="205" t="n">
        <v>0</v>
      </c>
      <c r="M19" s="206" t="n">
        <f aca="false">SUM(C19,E19,G19,I19,K19)</f>
        <v>11</v>
      </c>
      <c r="N19" s="203" t="n">
        <f aca="false">SUM(L19,J19,H19,F19,D19)</f>
        <v>5</v>
      </c>
      <c r="O19" s="203" t="n">
        <f aca="false">SUM(M19+N19)</f>
        <v>16</v>
      </c>
      <c r="P19" s="206" t="n">
        <f aca="false">IF(M19&gt;N19,M19,N19)</f>
        <v>11</v>
      </c>
      <c r="Q19" s="206" t="n">
        <v>3</v>
      </c>
      <c r="R19" s="199"/>
      <c r="S19" s="207" t="s">
        <v>204</v>
      </c>
      <c r="T19" s="191"/>
      <c r="U19" s="207" t="s">
        <v>204</v>
      </c>
      <c r="V19" s="193"/>
    </row>
    <row r="20" customFormat="false" ht="15" hidden="false" customHeight="true" outlineLevel="0" collapsed="false">
      <c r="A20" s="201" t="n">
        <v>15</v>
      </c>
      <c r="B20" s="169" t="s">
        <v>173</v>
      </c>
      <c r="C20" s="205" t="n">
        <v>6</v>
      </c>
      <c r="D20" s="205" t="n">
        <v>0</v>
      </c>
      <c r="E20" s="205" t="n">
        <v>3</v>
      </c>
      <c r="F20" s="205" t="n">
        <v>0</v>
      </c>
      <c r="G20" s="205" t="n">
        <v>0</v>
      </c>
      <c r="H20" s="205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6" t="n">
        <f aca="false">SUM(C20,E20,G20,I20,K20)</f>
        <v>9</v>
      </c>
      <c r="N20" s="203" t="n">
        <f aca="false">SUM(L20,J20,H20,F20,D20)</f>
        <v>0</v>
      </c>
      <c r="O20" s="203" t="n">
        <f aca="false">SUM(M20+N20)</f>
        <v>9</v>
      </c>
      <c r="P20" s="206" t="n">
        <f aca="false">IF(M20&gt;N20,M20,N20)</f>
        <v>9</v>
      </c>
      <c r="Q20" s="206" t="n">
        <v>2</v>
      </c>
      <c r="R20" s="208"/>
      <c r="S20" s="207" t="s">
        <v>245</v>
      </c>
      <c r="T20" s="191"/>
      <c r="U20" s="209" t="s">
        <v>426</v>
      </c>
      <c r="V20" s="193"/>
    </row>
    <row r="21" customFormat="false" ht="15" hidden="false" customHeight="true" outlineLevel="0" collapsed="false">
      <c r="A21" s="201" t="n">
        <v>16</v>
      </c>
      <c r="B21" s="169" t="s">
        <v>170</v>
      </c>
      <c r="C21" s="205" t="n">
        <v>1</v>
      </c>
      <c r="D21" s="205" t="n">
        <v>1</v>
      </c>
      <c r="E21" s="205" t="n">
        <v>0</v>
      </c>
      <c r="F21" s="205" t="n">
        <v>0</v>
      </c>
      <c r="G21" s="205" t="n">
        <v>1</v>
      </c>
      <c r="H21" s="205" t="n">
        <v>0</v>
      </c>
      <c r="I21" s="205" t="n">
        <v>3</v>
      </c>
      <c r="J21" s="205" t="n">
        <v>0</v>
      </c>
      <c r="K21" s="205" t="n">
        <v>3</v>
      </c>
      <c r="L21" s="205" t="n">
        <v>0</v>
      </c>
      <c r="M21" s="206" t="n">
        <f aca="false">SUM(C21,E21,G21,I21,K21)</f>
        <v>8</v>
      </c>
      <c r="N21" s="203" t="n">
        <f aca="false">SUM(L21,J21,H21,F21,D21)</f>
        <v>1</v>
      </c>
      <c r="O21" s="203" t="n">
        <f aca="false">SUM(M21+N21)</f>
        <v>9</v>
      </c>
      <c r="P21" s="206" t="n">
        <f aca="false">IF(M21&gt;N21,M21,N21)</f>
        <v>8</v>
      </c>
      <c r="Q21" s="206" t="n">
        <v>1</v>
      </c>
      <c r="R21" s="199"/>
      <c r="S21" s="207" t="s">
        <v>353</v>
      </c>
      <c r="T21" s="191"/>
      <c r="U21" s="207" t="s">
        <v>353</v>
      </c>
      <c r="V21" s="193"/>
    </row>
    <row r="22" customFormat="false" ht="15" hidden="false" customHeight="true" outlineLevel="0" collapsed="false">
      <c r="A22" s="210"/>
      <c r="B22" s="211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3"/>
      <c r="N22" s="214"/>
      <c r="O22" s="214"/>
      <c r="P22" s="213"/>
      <c r="Q22" s="215"/>
      <c r="R22" s="216"/>
      <c r="S22" s="216"/>
      <c r="T22" s="216"/>
      <c r="U22" s="216"/>
      <c r="V22" s="193"/>
    </row>
  </sheetData>
  <sheetProtection sheet="true" password="cfe5"/>
  <mergeCells count="1">
    <mergeCell ref="B1:S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26.28"/>
    <col collapsed="false" customWidth="true" hidden="false" outlineLevel="0" max="12" min="3" style="190" width="3.14"/>
    <col collapsed="false" customWidth="true" hidden="false" outlineLevel="0" max="14" min="13" style="190" width="4.41"/>
    <col collapsed="false" customWidth="true" hidden="false" outlineLevel="0" max="15" min="15" style="190" width="3.99"/>
    <col collapsed="false" customWidth="true" hidden="false" outlineLevel="0" max="16" min="16" style="190" width="4.14"/>
    <col collapsed="false" customWidth="true" hidden="false" outlineLevel="0" max="17" min="17" style="190" width="4.41"/>
    <col collapsed="false" customWidth="true" hidden="false" outlineLevel="0" max="18" min="18" style="190" width="1.13"/>
    <col collapsed="false" customWidth="true" hidden="false" outlineLevel="0" max="19" min="19" style="190" width="28.7"/>
    <col collapsed="false" customWidth="true" hidden="false" outlineLevel="0" max="20" min="20" style="190" width="1.28"/>
    <col collapsed="false" customWidth="true" hidden="false" outlineLevel="0" max="21" min="21" style="190" width="28.7"/>
    <col collapsed="false" customWidth="true" hidden="false" outlineLevel="0" max="22" min="22" style="190" width="2.28"/>
    <col collapsed="false" customWidth="false" hidden="false" outlineLevel="0" max="257" min="23" style="190" width="9.14"/>
  </cols>
  <sheetData>
    <row r="1" customFormat="false" ht="12" hidden="false" customHeight="true" outlineLevel="0" collapsed="false">
      <c r="A1" s="191"/>
      <c r="B1" s="192" t="s">
        <v>427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1"/>
      <c r="U1" s="217"/>
      <c r="V1" s="217"/>
    </row>
    <row r="2" customFormat="false" ht="49.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1"/>
      <c r="U2" s="217"/>
      <c r="V2" s="217"/>
      <c r="W2" s="218"/>
    </row>
    <row r="3" customFormat="false" ht="27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1"/>
      <c r="U3" s="192"/>
      <c r="V3" s="217"/>
    </row>
    <row r="4" customFormat="false" ht="15.75" hidden="tru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1"/>
      <c r="U4" s="192"/>
      <c r="V4" s="217"/>
    </row>
    <row r="5" customFormat="false" ht="34.5" hidden="false" customHeight="true" outlineLevel="0" collapsed="false">
      <c r="A5" s="191" t="s">
        <v>411</v>
      </c>
      <c r="B5" s="195" t="s">
        <v>3</v>
      </c>
      <c r="C5" s="196" t="s">
        <v>412</v>
      </c>
      <c r="D5" s="196" t="s">
        <v>412</v>
      </c>
      <c r="E5" s="196" t="s">
        <v>413</v>
      </c>
      <c r="F5" s="196" t="s">
        <v>413</v>
      </c>
      <c r="G5" s="196" t="s">
        <v>414</v>
      </c>
      <c r="H5" s="196" t="s">
        <v>414</v>
      </c>
      <c r="I5" s="196" t="s">
        <v>415</v>
      </c>
      <c r="J5" s="196" t="s">
        <v>415</v>
      </c>
      <c r="K5" s="197" t="s">
        <v>416</v>
      </c>
      <c r="L5" s="197" t="s">
        <v>416</v>
      </c>
      <c r="M5" s="196" t="s">
        <v>417</v>
      </c>
      <c r="N5" s="196" t="s">
        <v>418</v>
      </c>
      <c r="O5" s="197" t="s">
        <v>428</v>
      </c>
      <c r="P5" s="197" t="s">
        <v>420</v>
      </c>
      <c r="Q5" s="219" t="s">
        <v>235</v>
      </c>
      <c r="R5" s="199"/>
      <c r="S5" s="220" t="s">
        <v>422</v>
      </c>
      <c r="T5" s="191"/>
      <c r="U5" s="221" t="s">
        <v>423</v>
      </c>
      <c r="V5" s="217"/>
    </row>
    <row r="6" customFormat="false" ht="15" hidden="false" customHeight="true" outlineLevel="0" collapsed="false">
      <c r="A6" s="201" t="n">
        <v>1</v>
      </c>
      <c r="B6" s="169" t="s">
        <v>172</v>
      </c>
      <c r="C6" s="202" t="n">
        <v>3</v>
      </c>
      <c r="D6" s="202" t="n">
        <v>6</v>
      </c>
      <c r="E6" s="202" t="n">
        <v>3</v>
      </c>
      <c r="F6" s="202" t="n">
        <v>3</v>
      </c>
      <c r="G6" s="202" t="n">
        <v>6</v>
      </c>
      <c r="H6" s="202" t="n">
        <v>3</v>
      </c>
      <c r="I6" s="202" t="n">
        <v>0</v>
      </c>
      <c r="J6" s="202" t="n">
        <v>3</v>
      </c>
      <c r="K6" s="202" t="n">
        <v>5</v>
      </c>
      <c r="L6" s="202" t="n">
        <v>3</v>
      </c>
      <c r="M6" s="203" t="n">
        <f aca="false">SUM(C6,E6,G6,I6,K6)</f>
        <v>17</v>
      </c>
      <c r="N6" s="203" t="n">
        <f aca="false">SUM(L6,J6,H6,F6,D6)</f>
        <v>18</v>
      </c>
      <c r="O6" s="203" t="n">
        <f aca="false">SUM(M6+N6)</f>
        <v>35</v>
      </c>
      <c r="P6" s="203" t="n">
        <f aca="false">IF(M6&gt;N6,M6,N6)</f>
        <v>18</v>
      </c>
      <c r="Q6" s="203" t="n">
        <v>4</v>
      </c>
      <c r="R6" s="199"/>
      <c r="S6" s="204" t="s">
        <v>379</v>
      </c>
      <c r="T6" s="191"/>
      <c r="U6" s="204" t="s">
        <v>379</v>
      </c>
      <c r="V6" s="217"/>
    </row>
    <row r="7" customFormat="false" ht="15" hidden="false" customHeight="true" outlineLevel="0" collapsed="false">
      <c r="A7" s="201" t="n">
        <v>2</v>
      </c>
      <c r="B7" s="169" t="s">
        <v>23</v>
      </c>
      <c r="C7" s="205" t="n">
        <v>8</v>
      </c>
      <c r="D7" s="205" t="n">
        <v>3</v>
      </c>
      <c r="E7" s="205" t="n">
        <v>3</v>
      </c>
      <c r="F7" s="205" t="n">
        <v>5</v>
      </c>
      <c r="G7" s="205" t="n">
        <v>4</v>
      </c>
      <c r="H7" s="205" t="n">
        <v>1</v>
      </c>
      <c r="I7" s="205" t="n">
        <v>0</v>
      </c>
      <c r="J7" s="205" t="n">
        <v>5</v>
      </c>
      <c r="K7" s="205" t="n">
        <v>0</v>
      </c>
      <c r="L7" s="205" t="n">
        <v>0</v>
      </c>
      <c r="M7" s="206" t="n">
        <f aca="false">SUM(C7,E7,G7,I7,K7)</f>
        <v>15</v>
      </c>
      <c r="N7" s="203" t="n">
        <f aca="false">SUM(L7,J7,H7,F7,D7)</f>
        <v>14</v>
      </c>
      <c r="O7" s="203" t="n">
        <f aca="false">SUM(M7+N7)</f>
        <v>29</v>
      </c>
      <c r="P7" s="206" t="n">
        <f aca="false">IF(M7&gt;N7,M7,N7)</f>
        <v>15</v>
      </c>
      <c r="Q7" s="206" t="n">
        <v>2</v>
      </c>
      <c r="R7" s="199"/>
      <c r="S7" s="207" t="s">
        <v>381</v>
      </c>
      <c r="T7" s="191"/>
      <c r="U7" s="207" t="s">
        <v>337</v>
      </c>
      <c r="V7" s="217"/>
    </row>
    <row r="8" customFormat="false" ht="15" hidden="false" customHeight="true" outlineLevel="0" collapsed="false">
      <c r="A8" s="201" t="n">
        <v>3</v>
      </c>
      <c r="B8" s="169" t="s">
        <v>191</v>
      </c>
      <c r="C8" s="205" t="n">
        <v>9</v>
      </c>
      <c r="D8" s="205" t="n">
        <v>2</v>
      </c>
      <c r="E8" s="205" t="n">
        <v>3</v>
      </c>
      <c r="F8" s="205" t="n">
        <v>0</v>
      </c>
      <c r="G8" s="205" t="n">
        <v>2</v>
      </c>
      <c r="H8" s="205" t="n">
        <v>6</v>
      </c>
      <c r="I8" s="205" t="n">
        <v>0</v>
      </c>
      <c r="J8" s="205" t="n">
        <v>4</v>
      </c>
      <c r="K8" s="205" t="n">
        <v>10</v>
      </c>
      <c r="L8" s="205" t="n">
        <v>5</v>
      </c>
      <c r="M8" s="206" t="n">
        <f aca="false">SUM(C8,E8,G8,I8,K8)</f>
        <v>24</v>
      </c>
      <c r="N8" s="203" t="n">
        <f aca="false">SUM(L8,J8,H8,F8,D8)</f>
        <v>17</v>
      </c>
      <c r="O8" s="203" t="n">
        <f aca="false">SUM(M8+N8)</f>
        <v>41</v>
      </c>
      <c r="P8" s="206" t="n">
        <f aca="false">IF(M8&gt;N8,M8,N8)</f>
        <v>24</v>
      </c>
      <c r="Q8" s="206" t="n">
        <v>8</v>
      </c>
      <c r="R8" s="208"/>
      <c r="S8" s="207" t="s">
        <v>296</v>
      </c>
      <c r="T8" s="191"/>
      <c r="U8" s="207" t="s">
        <v>296</v>
      </c>
      <c r="V8" s="217"/>
    </row>
    <row r="9" customFormat="false" ht="15" hidden="false" customHeight="true" outlineLevel="0" collapsed="false">
      <c r="A9" s="201" t="n">
        <v>4</v>
      </c>
      <c r="B9" s="169" t="s">
        <v>170</v>
      </c>
      <c r="C9" s="205" t="n">
        <v>9</v>
      </c>
      <c r="D9" s="205" t="n">
        <v>1</v>
      </c>
      <c r="E9" s="205" t="n">
        <v>3</v>
      </c>
      <c r="F9" s="205" t="n">
        <v>9</v>
      </c>
      <c r="G9" s="205" t="n">
        <v>8</v>
      </c>
      <c r="H9" s="205" t="n">
        <v>3</v>
      </c>
      <c r="I9" s="205" t="n">
        <v>0</v>
      </c>
      <c r="J9" s="205" t="n">
        <v>8</v>
      </c>
      <c r="K9" s="205" t="n">
        <v>5</v>
      </c>
      <c r="L9" s="205" t="n">
        <v>0</v>
      </c>
      <c r="M9" s="206" t="n">
        <f aca="false">SUM(C9,E9,G9,I9,K9)</f>
        <v>25</v>
      </c>
      <c r="N9" s="203" t="n">
        <f aca="false">SUM(L9,J9,H9,F9,D9)</f>
        <v>21</v>
      </c>
      <c r="O9" s="203" t="n">
        <f aca="false">SUM(M9+N9)</f>
        <v>46</v>
      </c>
      <c r="P9" s="206" t="n">
        <f aca="false">IF(M9&gt;N9,M9,N9)</f>
        <v>25</v>
      </c>
      <c r="Q9" s="206" t="n">
        <v>9</v>
      </c>
      <c r="R9" s="199"/>
      <c r="S9" s="207" t="s">
        <v>429</v>
      </c>
      <c r="T9" s="191"/>
      <c r="U9" s="207" t="s">
        <v>429</v>
      </c>
      <c r="V9" s="217"/>
    </row>
    <row r="10" customFormat="false" ht="15" hidden="false" customHeight="true" outlineLevel="0" collapsed="false">
      <c r="A10" s="201" t="n">
        <v>5</v>
      </c>
      <c r="B10" s="169" t="s">
        <v>165</v>
      </c>
      <c r="C10" s="205" t="n">
        <v>8</v>
      </c>
      <c r="D10" s="205" t="n">
        <v>12</v>
      </c>
      <c r="E10" s="205" t="n">
        <v>6</v>
      </c>
      <c r="F10" s="205" t="n">
        <v>3</v>
      </c>
      <c r="G10" s="205" t="n">
        <v>3</v>
      </c>
      <c r="H10" s="205" t="n">
        <v>3</v>
      </c>
      <c r="I10" s="205" t="n">
        <v>3</v>
      </c>
      <c r="J10" s="205" t="n">
        <v>0</v>
      </c>
      <c r="K10" s="205" t="n">
        <v>0</v>
      </c>
      <c r="L10" s="205" t="n">
        <v>3</v>
      </c>
      <c r="M10" s="206" t="n">
        <f aca="false">SUM(C10,E10,G10,I10,K10)</f>
        <v>20</v>
      </c>
      <c r="N10" s="203" t="n">
        <f aca="false">SUM(L10,J10,H10,F10,D10)</f>
        <v>21</v>
      </c>
      <c r="O10" s="203" t="n">
        <f aca="false">SUM(M10+N10)</f>
        <v>41</v>
      </c>
      <c r="P10" s="206" t="n">
        <f aca="false">IF(M10&gt;N10,M10,N10)</f>
        <v>21</v>
      </c>
      <c r="Q10" s="203" t="n">
        <v>6</v>
      </c>
      <c r="R10" s="199"/>
      <c r="S10" s="207" t="s">
        <v>430</v>
      </c>
      <c r="T10" s="191"/>
      <c r="U10" s="207" t="s">
        <v>430</v>
      </c>
      <c r="V10" s="217"/>
    </row>
    <row r="11" customFormat="false" ht="15" hidden="false" customHeight="true" outlineLevel="0" collapsed="false">
      <c r="A11" s="201" t="n">
        <v>6</v>
      </c>
      <c r="B11" s="169" t="s">
        <v>167</v>
      </c>
      <c r="C11" s="205" t="n">
        <v>11</v>
      </c>
      <c r="D11" s="205" t="n">
        <v>11</v>
      </c>
      <c r="E11" s="205" t="n">
        <v>6</v>
      </c>
      <c r="F11" s="205" t="n">
        <v>5</v>
      </c>
      <c r="G11" s="205" t="n">
        <v>6</v>
      </c>
      <c r="H11" s="205" t="n">
        <v>2</v>
      </c>
      <c r="I11" s="205" t="n">
        <v>0</v>
      </c>
      <c r="J11" s="205" t="n">
        <v>4</v>
      </c>
      <c r="K11" s="205" t="n">
        <v>3</v>
      </c>
      <c r="L11" s="205" t="n">
        <v>0</v>
      </c>
      <c r="M11" s="206" t="n">
        <f aca="false">SUM(C11,E11,G11,I11,K11)</f>
        <v>26</v>
      </c>
      <c r="N11" s="203" t="n">
        <f aca="false">SUM(L11,J11,H11,F11,D11)</f>
        <v>22</v>
      </c>
      <c r="O11" s="203" t="n">
        <f aca="false">SUM(M11+N11)</f>
        <v>48</v>
      </c>
      <c r="P11" s="206" t="n">
        <f aca="false">IF(M11&gt;N11,M11,N11)</f>
        <v>26</v>
      </c>
      <c r="Q11" s="206" t="n">
        <v>11</v>
      </c>
      <c r="R11" s="208"/>
      <c r="S11" s="207" t="s">
        <v>259</v>
      </c>
      <c r="T11" s="191"/>
      <c r="U11" s="207" t="s">
        <v>259</v>
      </c>
      <c r="V11" s="217"/>
    </row>
    <row r="12" customFormat="false" ht="15" hidden="false" customHeight="true" outlineLevel="0" collapsed="false">
      <c r="A12" s="201" t="n">
        <v>7</v>
      </c>
      <c r="B12" s="169" t="s">
        <v>173</v>
      </c>
      <c r="C12" s="205" t="n">
        <v>6</v>
      </c>
      <c r="D12" s="205" t="n">
        <v>8</v>
      </c>
      <c r="E12" s="205" t="n">
        <v>0</v>
      </c>
      <c r="F12" s="205" t="n">
        <v>3</v>
      </c>
      <c r="G12" s="205" t="n">
        <v>3</v>
      </c>
      <c r="H12" s="205" t="n">
        <v>6</v>
      </c>
      <c r="I12" s="205" t="n">
        <v>3</v>
      </c>
      <c r="J12" s="205" t="n">
        <v>0</v>
      </c>
      <c r="K12" s="205" t="n">
        <v>5</v>
      </c>
      <c r="L12" s="205" t="n">
        <v>0</v>
      </c>
      <c r="M12" s="206" t="n">
        <f aca="false">SUM(C12,E12,G12,I12,K12)</f>
        <v>17</v>
      </c>
      <c r="N12" s="203" t="n">
        <f aca="false">SUM(L12,J12,H12,F12,D12)</f>
        <v>17</v>
      </c>
      <c r="O12" s="203" t="n">
        <f aca="false">SUM(M12+N12)</f>
        <v>34</v>
      </c>
      <c r="P12" s="206" t="n">
        <f aca="false">IF(M12&gt;N12,M12,N12)</f>
        <v>17</v>
      </c>
      <c r="Q12" s="206" t="n">
        <v>3</v>
      </c>
      <c r="R12" s="199"/>
      <c r="S12" s="207" t="s">
        <v>261</v>
      </c>
      <c r="T12" s="191"/>
      <c r="U12" s="207" t="s">
        <v>261</v>
      </c>
      <c r="V12" s="217"/>
    </row>
    <row r="13" customFormat="false" ht="15" hidden="false" customHeight="true" outlineLevel="0" collapsed="false">
      <c r="A13" s="201" t="n">
        <v>8</v>
      </c>
      <c r="B13" s="169" t="s">
        <v>10</v>
      </c>
      <c r="C13" s="205" t="n">
        <v>11</v>
      </c>
      <c r="D13" s="205" t="n">
        <v>14</v>
      </c>
      <c r="E13" s="205" t="n">
        <v>6</v>
      </c>
      <c r="F13" s="205" t="n">
        <v>6</v>
      </c>
      <c r="G13" s="205" t="n">
        <v>2</v>
      </c>
      <c r="H13" s="205" t="n">
        <v>3</v>
      </c>
      <c r="I13" s="205" t="n">
        <v>3</v>
      </c>
      <c r="J13" s="205" t="n">
        <v>0</v>
      </c>
      <c r="K13" s="205" t="n">
        <v>10</v>
      </c>
      <c r="L13" s="205" t="n">
        <v>0</v>
      </c>
      <c r="M13" s="206" t="n">
        <f aca="false">SUM(C13,E13,G13,I13,K13)</f>
        <v>32</v>
      </c>
      <c r="N13" s="203" t="n">
        <f aca="false">SUM(L13,J13,H13,F13,D13)</f>
        <v>23</v>
      </c>
      <c r="O13" s="203" t="n">
        <f aca="false">SUM(M13+N13)</f>
        <v>55</v>
      </c>
      <c r="P13" s="206" t="n">
        <f aca="false">IF(M13&gt;N13,M13,N13)</f>
        <v>32</v>
      </c>
      <c r="Q13" s="206" t="n">
        <v>14</v>
      </c>
      <c r="R13" s="199"/>
      <c r="S13" s="207" t="s">
        <v>393</v>
      </c>
      <c r="T13" s="191"/>
      <c r="U13" s="207" t="s">
        <v>393</v>
      </c>
      <c r="V13" s="217"/>
    </row>
    <row r="14" customFormat="false" ht="15" hidden="false" customHeight="true" outlineLevel="0" collapsed="false">
      <c r="A14" s="201" t="n">
        <v>9</v>
      </c>
      <c r="B14" s="169" t="s">
        <v>20</v>
      </c>
      <c r="C14" s="205" t="n">
        <v>6</v>
      </c>
      <c r="D14" s="205" t="n">
        <v>10</v>
      </c>
      <c r="E14" s="205" t="n">
        <v>0</v>
      </c>
      <c r="F14" s="205" t="n">
        <v>0</v>
      </c>
      <c r="G14" s="205" t="n">
        <v>2</v>
      </c>
      <c r="H14" s="205" t="n">
        <v>2</v>
      </c>
      <c r="I14" s="205" t="n">
        <v>0</v>
      </c>
      <c r="J14" s="205" t="n">
        <v>3</v>
      </c>
      <c r="K14" s="205" t="n">
        <v>0</v>
      </c>
      <c r="L14" s="205" t="n">
        <v>0</v>
      </c>
      <c r="M14" s="206" t="n">
        <f aca="false">SUM(C14,E14,G14,I14,K14)</f>
        <v>8</v>
      </c>
      <c r="N14" s="203" t="n">
        <f aca="false">SUM(L14,J14,H14,F14,D14)</f>
        <v>15</v>
      </c>
      <c r="O14" s="203" t="n">
        <f aca="false">SUM(M14+N14)</f>
        <v>23</v>
      </c>
      <c r="P14" s="206" t="n">
        <f aca="false">IF(M14&gt;N14,M14,N14)</f>
        <v>15</v>
      </c>
      <c r="Q14" s="203" t="n">
        <v>1</v>
      </c>
      <c r="R14" s="208"/>
      <c r="S14" s="207" t="s">
        <v>186</v>
      </c>
      <c r="T14" s="191"/>
      <c r="U14" s="207" t="s">
        <v>186</v>
      </c>
      <c r="V14" s="217"/>
    </row>
    <row r="15" customFormat="false" ht="15" hidden="false" customHeight="true" outlineLevel="0" collapsed="false">
      <c r="A15" s="201" t="n">
        <v>10</v>
      </c>
      <c r="B15" s="169" t="s">
        <v>239</v>
      </c>
      <c r="C15" s="205" t="n">
        <v>15</v>
      </c>
      <c r="D15" s="205" t="n">
        <v>14</v>
      </c>
      <c r="E15" s="205" t="n">
        <v>6</v>
      </c>
      <c r="F15" s="205" t="n">
        <v>0</v>
      </c>
      <c r="G15" s="205" t="n">
        <v>1</v>
      </c>
      <c r="H15" s="205" t="n">
        <v>2</v>
      </c>
      <c r="I15" s="205" t="n">
        <v>0</v>
      </c>
      <c r="J15" s="205" t="n">
        <v>0</v>
      </c>
      <c r="K15" s="205" t="n">
        <v>5</v>
      </c>
      <c r="L15" s="205" t="n">
        <v>5</v>
      </c>
      <c r="M15" s="206" t="n">
        <f aca="false">SUM(C15,E15,G15,I15,K15)</f>
        <v>27</v>
      </c>
      <c r="N15" s="203" t="n">
        <f aca="false">SUM(L15,J15,H15,F15,D15)</f>
        <v>21</v>
      </c>
      <c r="O15" s="203" t="n">
        <f aca="false">SUM(M15+N15)</f>
        <v>48</v>
      </c>
      <c r="P15" s="206" t="n">
        <f aca="false">IF(M15&gt;N15,M15,N15)</f>
        <v>27</v>
      </c>
      <c r="Q15" s="206" t="n">
        <v>12</v>
      </c>
      <c r="R15" s="208"/>
      <c r="S15" s="207" t="s">
        <v>396</v>
      </c>
      <c r="T15" s="191"/>
      <c r="U15" s="207" t="s">
        <v>396</v>
      </c>
      <c r="V15" s="217"/>
    </row>
    <row r="16" customFormat="false" ht="15" hidden="false" customHeight="true" outlineLevel="0" collapsed="false">
      <c r="A16" s="201" t="n">
        <v>11</v>
      </c>
      <c r="B16" s="169" t="s">
        <v>17</v>
      </c>
      <c r="C16" s="205" t="n">
        <v>8</v>
      </c>
      <c r="D16" s="205" t="n">
        <v>5</v>
      </c>
      <c r="E16" s="205" t="n">
        <v>5</v>
      </c>
      <c r="F16" s="205" t="n">
        <v>3</v>
      </c>
      <c r="G16" s="205" t="n">
        <v>5</v>
      </c>
      <c r="H16" s="205" t="n">
        <v>1</v>
      </c>
      <c r="I16" s="205" t="n">
        <v>8</v>
      </c>
      <c r="J16" s="205" t="n">
        <v>3</v>
      </c>
      <c r="K16" s="205" t="n">
        <v>0</v>
      </c>
      <c r="L16" s="205" t="n">
        <v>6</v>
      </c>
      <c r="M16" s="206" t="n">
        <f aca="false">SUM(C16,E16,G16,I16,K16)</f>
        <v>26</v>
      </c>
      <c r="N16" s="203" t="n">
        <f aca="false">SUM(L16,J16,H16,F16,D16)</f>
        <v>18</v>
      </c>
      <c r="O16" s="203" t="n">
        <f aca="false">SUM(M16+N16)</f>
        <v>44</v>
      </c>
      <c r="P16" s="206" t="n">
        <f aca="false">IF(M16&gt;N16,M16,N16)</f>
        <v>26</v>
      </c>
      <c r="Q16" s="206" t="n">
        <v>10</v>
      </c>
      <c r="R16" s="208"/>
      <c r="S16" s="207" t="s">
        <v>249</v>
      </c>
      <c r="T16" s="191"/>
      <c r="U16" s="207" t="s">
        <v>249</v>
      </c>
      <c r="V16" s="217"/>
    </row>
    <row r="17" customFormat="false" ht="15" hidden="false" customHeight="true" outlineLevel="0" collapsed="false">
      <c r="A17" s="201" t="n">
        <v>12</v>
      </c>
      <c r="B17" s="169" t="s">
        <v>8</v>
      </c>
      <c r="C17" s="205" t="n">
        <v>6</v>
      </c>
      <c r="D17" s="205" t="n">
        <v>9</v>
      </c>
      <c r="E17" s="205" t="n">
        <v>5</v>
      </c>
      <c r="F17" s="205" t="n">
        <v>8</v>
      </c>
      <c r="G17" s="205" t="n">
        <v>7</v>
      </c>
      <c r="H17" s="205" t="n">
        <v>0</v>
      </c>
      <c r="I17" s="205" t="n">
        <v>2</v>
      </c>
      <c r="J17" s="205" t="n">
        <v>6</v>
      </c>
      <c r="K17" s="205" t="n">
        <v>10</v>
      </c>
      <c r="L17" s="205" t="n">
        <v>13</v>
      </c>
      <c r="M17" s="206" t="n">
        <f aca="false">SUM(C17,E17,G17,I17,K17)</f>
        <v>30</v>
      </c>
      <c r="N17" s="203" t="n">
        <f aca="false">SUM(L17,J17,H17,F17,D17)</f>
        <v>36</v>
      </c>
      <c r="O17" s="203" t="n">
        <f aca="false">SUM(M17+N17)</f>
        <v>66</v>
      </c>
      <c r="P17" s="206" t="n">
        <f aca="false">IF(M17&gt;N17,M17,N17)</f>
        <v>36</v>
      </c>
      <c r="Q17" s="206" t="n">
        <v>15</v>
      </c>
      <c r="R17" s="199"/>
      <c r="S17" s="207" t="s">
        <v>188</v>
      </c>
      <c r="T17" s="191"/>
      <c r="U17" s="207" t="s">
        <v>188</v>
      </c>
      <c r="V17" s="217"/>
    </row>
    <row r="18" customFormat="false" ht="15" hidden="false" customHeight="true" outlineLevel="0" collapsed="false">
      <c r="A18" s="201" t="n">
        <v>13</v>
      </c>
      <c r="B18" s="169" t="s">
        <v>24</v>
      </c>
      <c r="C18" s="205" t="n">
        <v>6</v>
      </c>
      <c r="D18" s="205" t="n">
        <v>8</v>
      </c>
      <c r="E18" s="205" t="n">
        <v>0</v>
      </c>
      <c r="F18" s="205" t="n">
        <v>6</v>
      </c>
      <c r="G18" s="205" t="n">
        <v>1</v>
      </c>
      <c r="H18" s="205" t="n">
        <v>2</v>
      </c>
      <c r="I18" s="205" t="n">
        <v>3</v>
      </c>
      <c r="J18" s="205" t="n">
        <v>4</v>
      </c>
      <c r="K18" s="205" t="n">
        <v>0</v>
      </c>
      <c r="L18" s="205" t="n">
        <v>3</v>
      </c>
      <c r="M18" s="206" t="n">
        <f aca="false">SUM(C18,E18,G18,I18,K18)</f>
        <v>10</v>
      </c>
      <c r="N18" s="203" t="n">
        <f aca="false">SUM(L18,J18,H18,F18,D18)</f>
        <v>23</v>
      </c>
      <c r="O18" s="203" t="n">
        <f aca="false">SUM(M18+N18)</f>
        <v>33</v>
      </c>
      <c r="P18" s="206" t="n">
        <f aca="false">IF(M18&gt;N18,M18,N18)</f>
        <v>23</v>
      </c>
      <c r="Q18" s="203" t="n">
        <v>7</v>
      </c>
      <c r="R18" s="208"/>
      <c r="S18" s="207" t="s">
        <v>292</v>
      </c>
      <c r="T18" s="191"/>
      <c r="U18" s="207" t="s">
        <v>292</v>
      </c>
      <c r="V18" s="217"/>
    </row>
    <row r="19" customFormat="false" ht="15" hidden="false" customHeight="true" outlineLevel="0" collapsed="false">
      <c r="A19" s="201" t="n">
        <v>14</v>
      </c>
      <c r="B19" s="169" t="s">
        <v>168</v>
      </c>
      <c r="C19" s="205" t="n">
        <v>5</v>
      </c>
      <c r="D19" s="205" t="n">
        <v>3</v>
      </c>
      <c r="E19" s="205" t="n">
        <v>3</v>
      </c>
      <c r="F19" s="205" t="n">
        <v>0</v>
      </c>
      <c r="G19" s="205" t="n">
        <v>11</v>
      </c>
      <c r="H19" s="205" t="n">
        <v>1</v>
      </c>
      <c r="I19" s="205" t="n">
        <v>0</v>
      </c>
      <c r="J19" s="205" t="n">
        <v>1</v>
      </c>
      <c r="K19" s="205" t="n">
        <v>0</v>
      </c>
      <c r="L19" s="205" t="n">
        <v>10</v>
      </c>
      <c r="M19" s="206" t="n">
        <f aca="false">SUM(C19,E19,G19,I19,K19)</f>
        <v>19</v>
      </c>
      <c r="N19" s="203" t="n">
        <f aca="false">SUM(L19,J19,H19,F19,D19)</f>
        <v>15</v>
      </c>
      <c r="O19" s="203" t="n">
        <f aca="false">SUM(M19+N19)</f>
        <v>34</v>
      </c>
      <c r="P19" s="206" t="n">
        <f aca="false">IF(M19&gt;N19,M19,N19)</f>
        <v>19</v>
      </c>
      <c r="Q19" s="206" t="n">
        <v>5</v>
      </c>
      <c r="R19" s="199"/>
      <c r="S19" s="207" t="s">
        <v>431</v>
      </c>
      <c r="T19" s="191"/>
      <c r="U19" s="207" t="s">
        <v>431</v>
      </c>
      <c r="V19" s="217"/>
    </row>
    <row r="20" customFormat="false" ht="15" hidden="false" customHeight="true" outlineLevel="0" collapsed="false">
      <c r="A20" s="201" t="n">
        <v>15</v>
      </c>
      <c r="B20" s="169" t="s">
        <v>164</v>
      </c>
      <c r="C20" s="205" t="n">
        <v>11</v>
      </c>
      <c r="D20" s="205" t="n">
        <v>13</v>
      </c>
      <c r="E20" s="205" t="n">
        <v>1</v>
      </c>
      <c r="F20" s="205" t="n">
        <v>11</v>
      </c>
      <c r="G20" s="205" t="n">
        <v>6</v>
      </c>
      <c r="H20" s="205" t="n">
        <v>4</v>
      </c>
      <c r="I20" s="205" t="n">
        <v>4</v>
      </c>
      <c r="J20" s="205" t="n">
        <v>9</v>
      </c>
      <c r="K20" s="205" t="n">
        <v>5</v>
      </c>
      <c r="L20" s="205" t="n">
        <v>0</v>
      </c>
      <c r="M20" s="206" t="n">
        <f aca="false">SUM(C20,E20,G20,I20,K20)</f>
        <v>27</v>
      </c>
      <c r="N20" s="203" t="n">
        <f aca="false">SUM(L20,J20,H20,F20,D20)</f>
        <v>37</v>
      </c>
      <c r="O20" s="203" t="n">
        <f aca="false">SUM(M20+N20)</f>
        <v>64</v>
      </c>
      <c r="P20" s="206" t="n">
        <f aca="false">IF(M20&gt;N20,M20,N20)</f>
        <v>37</v>
      </c>
      <c r="Q20" s="206" t="n">
        <v>16</v>
      </c>
      <c r="R20" s="199"/>
      <c r="S20" s="207" t="s">
        <v>189</v>
      </c>
      <c r="T20" s="191"/>
      <c r="U20" s="207" t="s">
        <v>189</v>
      </c>
      <c r="V20" s="217"/>
    </row>
    <row r="21" customFormat="false" ht="15" hidden="false" customHeight="true" outlineLevel="0" collapsed="false">
      <c r="A21" s="201" t="n">
        <v>16</v>
      </c>
      <c r="B21" s="169" t="s">
        <v>169</v>
      </c>
      <c r="C21" s="205" t="n">
        <v>4</v>
      </c>
      <c r="D21" s="205" t="n">
        <v>11</v>
      </c>
      <c r="E21" s="205" t="n">
        <v>3</v>
      </c>
      <c r="F21" s="205" t="n">
        <v>4</v>
      </c>
      <c r="G21" s="205" t="n">
        <v>4</v>
      </c>
      <c r="H21" s="205" t="n">
        <v>6</v>
      </c>
      <c r="I21" s="205" t="n">
        <v>3</v>
      </c>
      <c r="J21" s="205" t="n">
        <v>3</v>
      </c>
      <c r="K21" s="205" t="n">
        <v>1</v>
      </c>
      <c r="L21" s="205" t="n">
        <v>6</v>
      </c>
      <c r="M21" s="206" t="n">
        <f aca="false">SUM(C21,E21,G21,I21,K21)</f>
        <v>15</v>
      </c>
      <c r="N21" s="203" t="n">
        <f aca="false">SUM(L21,J21,H21,F21,D21)</f>
        <v>30</v>
      </c>
      <c r="O21" s="203" t="n">
        <f aca="false">SUM(M21+N21)</f>
        <v>45</v>
      </c>
      <c r="P21" s="206" t="n">
        <f aca="false">IF(M21&gt;N21,M21,N21)</f>
        <v>30</v>
      </c>
      <c r="Q21" s="206" t="n">
        <v>13</v>
      </c>
      <c r="R21" s="208"/>
      <c r="S21" s="207" t="s">
        <v>190</v>
      </c>
      <c r="T21" s="191"/>
      <c r="U21" s="207" t="s">
        <v>190</v>
      </c>
      <c r="V21" s="217"/>
    </row>
    <row r="22" customFormat="false" ht="15" hidden="false" customHeight="true" outlineLevel="0" collapsed="false">
      <c r="A22" s="222"/>
      <c r="B22" s="223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13"/>
      <c r="N22" s="214"/>
      <c r="O22" s="214"/>
      <c r="P22" s="213"/>
      <c r="Q22" s="213"/>
      <c r="R22" s="208"/>
      <c r="S22" s="208"/>
      <c r="T22" s="208"/>
      <c r="U22" s="217"/>
      <c r="V22" s="217"/>
    </row>
    <row r="23" customFormat="false" ht="12.7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</row>
  </sheetData>
  <sheetProtection sheet="true" password="cfe5"/>
  <mergeCells count="1">
    <mergeCell ref="B1:S4"/>
  </mergeCells>
  <printOptions headings="false" gridLines="false" gridLinesSet="true" horizontalCentered="false" verticalCentered="true"/>
  <pageMargins left="0" right="0.1701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8125" defaultRowHeight="15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5.85"/>
    <col collapsed="false" customWidth="true" hidden="false" outlineLevel="0" max="3" min="3" style="14" width="48.85"/>
    <col collapsed="false" customWidth="true" hidden="false" outlineLevel="0" max="4" min="4" style="14" width="7.42"/>
    <col collapsed="false" customWidth="true" hidden="false" outlineLevel="0" max="5" min="5" style="14" width="7.85"/>
    <col collapsed="false" customWidth="true" hidden="false" outlineLevel="0" max="6" min="6" style="14" width="7.42"/>
    <col collapsed="false" customWidth="true" hidden="false" outlineLevel="0" max="7" min="7" style="14" width="6.85"/>
    <col collapsed="false" customWidth="true" hidden="false" outlineLevel="0" max="8" min="8" style="14" width="9.14"/>
    <col collapsed="false" customWidth="true" hidden="false" outlineLevel="0" max="9" min="9" style="14" width="9.28"/>
    <col collapsed="false" customWidth="false" hidden="false" outlineLevel="0" max="257" min="10" style="14" width="10.28"/>
  </cols>
  <sheetData>
    <row r="1" customFormat="false" ht="5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0" hidden="false" customHeight="true" outlineLevel="0" collapsed="false">
      <c r="A2" s="16"/>
      <c r="B2" s="17" t="s">
        <v>29</v>
      </c>
      <c r="C2" s="17"/>
      <c r="D2" s="17"/>
      <c r="E2" s="17"/>
      <c r="F2" s="17"/>
      <c r="G2" s="17"/>
      <c r="H2" s="17"/>
      <c r="I2" s="17"/>
      <c r="J2" s="17"/>
      <c r="K2" s="15"/>
    </row>
    <row r="3" customFormat="false" ht="30" hidden="false" customHeight="true" outlineLevel="0" collapsed="false">
      <c r="A3" s="16"/>
      <c r="B3" s="18" t="s">
        <v>30</v>
      </c>
      <c r="C3" s="18"/>
      <c r="D3" s="18"/>
      <c r="E3" s="18"/>
      <c r="F3" s="18"/>
      <c r="G3" s="18"/>
      <c r="H3" s="18"/>
      <c r="I3" s="18"/>
      <c r="J3" s="18"/>
      <c r="K3" s="15"/>
    </row>
    <row r="4" customFormat="false" ht="38.25" hidden="false" customHeight="true" outlineLevel="0" collapsed="false">
      <c r="A4" s="16"/>
      <c r="B4" s="19" t="s">
        <v>2</v>
      </c>
      <c r="C4" s="20" t="s">
        <v>3</v>
      </c>
      <c r="D4" s="20" t="s">
        <v>31</v>
      </c>
      <c r="E4" s="20" t="s">
        <v>32</v>
      </c>
      <c r="F4" s="20" t="s">
        <v>33</v>
      </c>
      <c r="G4" s="21" t="s">
        <v>34</v>
      </c>
      <c r="H4" s="21" t="s">
        <v>35</v>
      </c>
      <c r="I4" s="19" t="s">
        <v>36</v>
      </c>
      <c r="J4" s="19" t="s">
        <v>37</v>
      </c>
      <c r="K4" s="15"/>
    </row>
    <row r="5" customFormat="false" ht="24" hidden="false" customHeight="true" outlineLevel="0" collapsed="false">
      <c r="A5" s="16"/>
      <c r="B5" s="22" t="n">
        <v>1</v>
      </c>
      <c r="C5" s="10" t="s">
        <v>14</v>
      </c>
      <c r="D5" s="23" t="n">
        <v>8</v>
      </c>
      <c r="E5" s="23" t="n">
        <v>34</v>
      </c>
      <c r="F5" s="23" t="n">
        <v>130</v>
      </c>
      <c r="G5" s="24" t="n">
        <v>0.334722222222222</v>
      </c>
      <c r="H5" s="24" t="n">
        <v>0.167361111111111</v>
      </c>
      <c r="I5" s="25" t="s">
        <v>38</v>
      </c>
      <c r="J5" s="26" t="n">
        <v>16</v>
      </c>
      <c r="K5" s="15"/>
    </row>
    <row r="6" customFormat="false" ht="24" hidden="false" customHeight="true" outlineLevel="0" collapsed="false">
      <c r="A6" s="16"/>
      <c r="B6" s="22" t="s">
        <v>9</v>
      </c>
      <c r="C6" s="10" t="s">
        <v>16</v>
      </c>
      <c r="D6" s="23" t="n">
        <v>8</v>
      </c>
      <c r="E6" s="23" t="n">
        <v>30</v>
      </c>
      <c r="F6" s="23" t="n">
        <v>130</v>
      </c>
      <c r="G6" s="24" t="n">
        <v>0.334722222222222</v>
      </c>
      <c r="H6" s="24" t="n">
        <v>0.167361111111111</v>
      </c>
      <c r="I6" s="25" t="s">
        <v>39</v>
      </c>
      <c r="J6" s="26" t="n">
        <v>15</v>
      </c>
      <c r="K6" s="15"/>
    </row>
    <row r="7" customFormat="false" ht="24" hidden="false" customHeight="true" outlineLevel="0" collapsed="false">
      <c r="A7" s="16"/>
      <c r="B7" s="22" t="s">
        <v>11</v>
      </c>
      <c r="C7" s="10" t="s">
        <v>8</v>
      </c>
      <c r="D7" s="23" t="n">
        <v>8</v>
      </c>
      <c r="E7" s="23" t="n">
        <v>28</v>
      </c>
      <c r="F7" s="23" t="n">
        <v>138</v>
      </c>
      <c r="G7" s="24" t="n">
        <v>0.334722222222222</v>
      </c>
      <c r="H7" s="24" t="n">
        <v>0.167361111111111</v>
      </c>
      <c r="I7" s="25" t="s">
        <v>40</v>
      </c>
      <c r="J7" s="26" t="n">
        <v>14</v>
      </c>
      <c r="K7" s="15"/>
    </row>
    <row r="8" customFormat="false" ht="24" hidden="false" customHeight="true" outlineLevel="0" collapsed="false">
      <c r="A8" s="16"/>
      <c r="B8" s="22" t="s">
        <v>13</v>
      </c>
      <c r="C8" s="10" t="s">
        <v>12</v>
      </c>
      <c r="D8" s="23" t="n">
        <v>8</v>
      </c>
      <c r="E8" s="23" t="n">
        <v>26</v>
      </c>
      <c r="F8" s="23" t="n">
        <v>130</v>
      </c>
      <c r="G8" s="24" t="n">
        <v>0.334722222222222</v>
      </c>
      <c r="H8" s="24" t="n">
        <v>0.167361111111111</v>
      </c>
      <c r="I8" s="25" t="s">
        <v>41</v>
      </c>
      <c r="J8" s="26" t="n">
        <v>13</v>
      </c>
      <c r="K8" s="15"/>
    </row>
    <row r="9" customFormat="false" ht="24" hidden="false" customHeight="true" outlineLevel="0" collapsed="false">
      <c r="A9" s="16"/>
      <c r="B9" s="22" t="s">
        <v>15</v>
      </c>
      <c r="C9" s="10" t="s">
        <v>18</v>
      </c>
      <c r="D9" s="23" t="n">
        <v>6</v>
      </c>
      <c r="E9" s="23" t="n">
        <v>28</v>
      </c>
      <c r="F9" s="23" t="n">
        <v>130</v>
      </c>
      <c r="G9" s="24" t="n">
        <v>0.252777777777778</v>
      </c>
      <c r="H9" s="24" t="n">
        <v>0.126388888888889</v>
      </c>
      <c r="I9" s="25" t="s">
        <v>42</v>
      </c>
      <c r="J9" s="26" t="n">
        <v>12</v>
      </c>
      <c r="K9" s="15"/>
    </row>
    <row r="10" customFormat="false" ht="24" hidden="false" customHeight="true" outlineLevel="0" collapsed="false">
      <c r="A10" s="16"/>
      <c r="B10" s="22" t="n">
        <v>6</v>
      </c>
      <c r="C10" s="10" t="s">
        <v>23</v>
      </c>
      <c r="D10" s="23" t="n">
        <v>6</v>
      </c>
      <c r="E10" s="23" t="n">
        <v>26</v>
      </c>
      <c r="F10" s="23" t="n">
        <v>120</v>
      </c>
      <c r="G10" s="24" t="n">
        <v>0.252777777777778</v>
      </c>
      <c r="H10" s="24" t="n">
        <v>0.126388888888889</v>
      </c>
      <c r="I10" s="25" t="s">
        <v>43</v>
      </c>
      <c r="J10" s="26" t="n">
        <v>11</v>
      </c>
      <c r="K10" s="15"/>
    </row>
    <row r="11" customFormat="false" ht="24" hidden="false" customHeight="true" outlineLevel="0" collapsed="false">
      <c r="A11" s="16"/>
      <c r="B11" s="22" t="n">
        <v>7</v>
      </c>
      <c r="C11" s="10" t="s">
        <v>10</v>
      </c>
      <c r="D11" s="23" t="n">
        <v>6</v>
      </c>
      <c r="E11" s="23" t="n">
        <v>22</v>
      </c>
      <c r="F11" s="23" t="n">
        <v>134</v>
      </c>
      <c r="G11" s="24" t="n">
        <v>0.252777777777778</v>
      </c>
      <c r="H11" s="24" t="n">
        <v>0.126388888888889</v>
      </c>
      <c r="I11" s="25" t="s">
        <v>44</v>
      </c>
      <c r="J11" s="26" t="n">
        <v>10</v>
      </c>
      <c r="K11" s="15"/>
    </row>
    <row r="12" customFormat="false" ht="24" hidden="false" customHeight="true" outlineLevel="0" collapsed="false">
      <c r="A12" s="16"/>
      <c r="B12" s="22" t="n">
        <v>8</v>
      </c>
      <c r="C12" s="10" t="s">
        <v>17</v>
      </c>
      <c r="D12" s="23" t="n">
        <v>6</v>
      </c>
      <c r="E12" s="23" t="n">
        <v>22</v>
      </c>
      <c r="F12" s="23" t="n">
        <v>126</v>
      </c>
      <c r="G12" s="24" t="n">
        <v>0.252777777777778</v>
      </c>
      <c r="H12" s="24" t="n">
        <v>0.126388888888889</v>
      </c>
      <c r="I12" s="25" t="s">
        <v>45</v>
      </c>
      <c r="J12" s="26" t="n">
        <v>9</v>
      </c>
      <c r="K12" s="15"/>
    </row>
    <row r="13" customFormat="false" ht="24" hidden="false" customHeight="true" outlineLevel="0" collapsed="false">
      <c r="A13" s="16"/>
      <c r="B13" s="22" t="n">
        <v>9</v>
      </c>
      <c r="C13" s="10" t="s">
        <v>21</v>
      </c>
      <c r="D13" s="23" t="n">
        <v>4</v>
      </c>
      <c r="E13" s="23" t="n">
        <v>28</v>
      </c>
      <c r="F13" s="23" t="n">
        <v>120</v>
      </c>
      <c r="G13" s="24" t="n">
        <v>0.170833333333333</v>
      </c>
      <c r="H13" s="24" t="n">
        <v>0.0854166666666667</v>
      </c>
      <c r="I13" s="25" t="s">
        <v>46</v>
      </c>
      <c r="J13" s="26" t="n">
        <v>8</v>
      </c>
      <c r="K13" s="15"/>
    </row>
    <row r="14" customFormat="false" ht="24" hidden="false" customHeight="true" outlineLevel="0" collapsed="false">
      <c r="A14" s="16"/>
      <c r="B14" s="22" t="n">
        <v>10</v>
      </c>
      <c r="C14" s="10" t="s">
        <v>24</v>
      </c>
      <c r="D14" s="23" t="n">
        <v>4</v>
      </c>
      <c r="E14" s="23" t="n">
        <v>24</v>
      </c>
      <c r="F14" s="23" t="n">
        <v>130</v>
      </c>
      <c r="G14" s="24" t="n">
        <v>0.170833333333333</v>
      </c>
      <c r="H14" s="24" t="n">
        <v>0.0854166666666667</v>
      </c>
      <c r="I14" s="25" t="s">
        <v>47</v>
      </c>
      <c r="J14" s="26" t="n">
        <v>7</v>
      </c>
      <c r="K14" s="15"/>
    </row>
    <row r="15" customFormat="false" ht="24" hidden="false" customHeight="true" outlineLevel="0" collapsed="false">
      <c r="A15" s="16"/>
      <c r="B15" s="22" t="n">
        <v>11</v>
      </c>
      <c r="C15" s="10" t="s">
        <v>25</v>
      </c>
      <c r="D15" s="23" t="n">
        <v>4</v>
      </c>
      <c r="E15" s="23" t="n">
        <v>24</v>
      </c>
      <c r="F15" s="23" t="n">
        <v>126</v>
      </c>
      <c r="G15" s="24" t="n">
        <v>0.170833333333333</v>
      </c>
      <c r="H15" s="24" t="n">
        <v>0.0854166666666667</v>
      </c>
      <c r="I15" s="25" t="s">
        <v>48</v>
      </c>
      <c r="J15" s="26" t="n">
        <v>6</v>
      </c>
      <c r="K15" s="15"/>
    </row>
    <row r="16" customFormat="false" ht="24" hidden="false" customHeight="true" outlineLevel="0" collapsed="false">
      <c r="A16" s="16"/>
      <c r="B16" s="22" t="n">
        <v>12</v>
      </c>
      <c r="C16" s="10" t="s">
        <v>22</v>
      </c>
      <c r="D16" s="23" t="n">
        <v>4</v>
      </c>
      <c r="E16" s="23" t="n">
        <v>24</v>
      </c>
      <c r="F16" s="23" t="n">
        <v>122</v>
      </c>
      <c r="G16" s="24" t="n">
        <v>0.170833333333333</v>
      </c>
      <c r="H16" s="24" t="n">
        <v>0.0854166666666667</v>
      </c>
      <c r="I16" s="25" t="s">
        <v>49</v>
      </c>
      <c r="J16" s="26" t="n">
        <v>5</v>
      </c>
      <c r="K16" s="15"/>
    </row>
    <row r="17" customFormat="false" ht="24" hidden="false" customHeight="true" outlineLevel="0" collapsed="false">
      <c r="A17" s="16"/>
      <c r="B17" s="22" t="n">
        <v>13</v>
      </c>
      <c r="C17" s="10" t="s">
        <v>20</v>
      </c>
      <c r="D17" s="23" t="n">
        <v>4</v>
      </c>
      <c r="E17" s="23" t="n">
        <v>20</v>
      </c>
      <c r="F17" s="23" t="n">
        <v>124</v>
      </c>
      <c r="G17" s="24" t="n">
        <v>0.170833333333333</v>
      </c>
      <c r="H17" s="24" t="n">
        <v>0.0854166666666667</v>
      </c>
      <c r="I17" s="25" t="s">
        <v>50</v>
      </c>
      <c r="J17" s="26" t="n">
        <v>4</v>
      </c>
      <c r="K17" s="15"/>
    </row>
    <row r="18" customFormat="false" ht="24" hidden="false" customHeight="true" outlineLevel="0" collapsed="false">
      <c r="A18" s="16"/>
      <c r="B18" s="22" t="n">
        <v>14</v>
      </c>
      <c r="C18" s="10" t="s">
        <v>26</v>
      </c>
      <c r="D18" s="23" t="n">
        <v>2</v>
      </c>
      <c r="E18" s="23" t="n">
        <v>22</v>
      </c>
      <c r="F18" s="23" t="n">
        <v>116</v>
      </c>
      <c r="G18" s="24" t="n">
        <v>0.0888888888888889</v>
      </c>
      <c r="H18" s="24" t="n">
        <v>0.0444444444444444</v>
      </c>
      <c r="I18" s="25" t="s">
        <v>51</v>
      </c>
      <c r="J18" s="26" t="n">
        <v>3</v>
      </c>
      <c r="K18" s="15"/>
    </row>
    <row r="19" customFormat="false" ht="24" hidden="false" customHeight="true" outlineLevel="0" collapsed="false">
      <c r="A19" s="16"/>
      <c r="B19" s="22" t="n">
        <v>15</v>
      </c>
      <c r="C19" s="10" t="s">
        <v>27</v>
      </c>
      <c r="D19" s="23" t="n">
        <v>2</v>
      </c>
      <c r="E19" s="23" t="n">
        <v>20</v>
      </c>
      <c r="F19" s="23" t="n">
        <v>110</v>
      </c>
      <c r="G19" s="24" t="n">
        <v>0.0888888888888889</v>
      </c>
      <c r="H19" s="24" t="n">
        <v>0.0444444444444444</v>
      </c>
      <c r="I19" s="25" t="s">
        <v>52</v>
      </c>
      <c r="J19" s="26" t="n">
        <v>2</v>
      </c>
      <c r="K19" s="15"/>
    </row>
    <row r="20" customFormat="false" ht="24" hidden="false" customHeight="true" outlineLevel="0" collapsed="false">
      <c r="A20" s="16"/>
      <c r="B20" s="22" t="n">
        <v>16</v>
      </c>
      <c r="C20" s="10" t="s">
        <v>19</v>
      </c>
      <c r="D20" s="23" t="n">
        <v>0</v>
      </c>
      <c r="E20" s="23" t="n">
        <v>22</v>
      </c>
      <c r="F20" s="23" t="n">
        <v>114</v>
      </c>
      <c r="G20" s="24" t="n">
        <v>0.00694444444444444</v>
      </c>
      <c r="H20" s="24" t="n">
        <v>0.00347222222222222</v>
      </c>
      <c r="I20" s="25" t="s">
        <v>53</v>
      </c>
      <c r="J20" s="26" t="n">
        <v>1</v>
      </c>
      <c r="K20" s="15"/>
    </row>
    <row r="21" customFormat="false" ht="25.5" hidden="false" customHeight="false" outlineLevel="0" collapsed="false">
      <c r="A21" s="16"/>
      <c r="B21" s="27" t="s">
        <v>28</v>
      </c>
      <c r="C21" s="27"/>
      <c r="D21" s="27"/>
      <c r="E21" s="27"/>
      <c r="F21" s="27"/>
      <c r="G21" s="27"/>
      <c r="H21" s="27"/>
      <c r="I21" s="27"/>
      <c r="J21" s="27"/>
      <c r="K21" s="15"/>
    </row>
    <row r="22" customFormat="false" ht="15" hidden="false" customHeight="false" outlineLevel="0" collapsed="false">
      <c r="A22" s="16"/>
      <c r="B22" s="28"/>
      <c r="C22" s="28"/>
      <c r="D22" s="28"/>
      <c r="E22" s="28"/>
      <c r="F22" s="28"/>
      <c r="G22" s="28"/>
      <c r="H22" s="28"/>
      <c r="I22" s="28"/>
      <c r="J22" s="28"/>
      <c r="K22" s="28"/>
    </row>
  </sheetData>
  <sheetProtection sheet="true" password="cfe5"/>
  <mergeCells count="4">
    <mergeCell ref="A1:J1"/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5.99"/>
    <col collapsed="false" customWidth="true" hidden="false" outlineLevel="0" max="4" min="4" style="0" width="7.85"/>
  </cols>
  <sheetData>
    <row r="1" customFormat="false" ht="15" hidden="false" customHeight="true" outlineLevel="0" collapsed="false">
      <c r="A1" s="225" t="s">
        <v>432</v>
      </c>
      <c r="B1" s="225"/>
      <c r="C1" s="225"/>
      <c r="D1" s="225"/>
    </row>
    <row r="2" customFormat="false" ht="15.75" hidden="false" customHeight="false" outlineLevel="0" collapsed="false">
      <c r="A2" s="226" t="s">
        <v>149</v>
      </c>
      <c r="B2" s="227" t="s">
        <v>150</v>
      </c>
      <c r="C2" s="227" t="s">
        <v>151</v>
      </c>
      <c r="D2" s="226" t="s">
        <v>152</v>
      </c>
    </row>
    <row r="3" customFormat="false" ht="15.75" hidden="false" customHeight="false" outlineLevel="0" collapsed="false">
      <c r="A3" s="228" t="n">
        <v>1</v>
      </c>
      <c r="B3" s="137" t="s">
        <v>24</v>
      </c>
      <c r="C3" s="137" t="s">
        <v>16</v>
      </c>
      <c r="D3" s="138" t="n">
        <v>0.0923611111111111</v>
      </c>
    </row>
    <row r="4" customFormat="false" ht="15.75" hidden="false" customHeight="false" outlineLevel="0" collapsed="false">
      <c r="A4" s="228" t="n">
        <v>2</v>
      </c>
      <c r="B4" s="137" t="s">
        <v>27</v>
      </c>
      <c r="C4" s="137" t="s">
        <v>8</v>
      </c>
      <c r="D4" s="138" t="n">
        <v>0.0506944444444445</v>
      </c>
    </row>
    <row r="5" customFormat="false" ht="15.75" hidden="false" customHeight="false" outlineLevel="0" collapsed="false">
      <c r="A5" s="228" t="n">
        <v>3</v>
      </c>
      <c r="B5" s="137" t="s">
        <v>21</v>
      </c>
      <c r="C5" s="137" t="s">
        <v>14</v>
      </c>
      <c r="D5" s="138" t="n">
        <v>0.175694444444444</v>
      </c>
    </row>
    <row r="6" customFormat="false" ht="15.75" hidden="false" customHeight="false" outlineLevel="0" collapsed="false">
      <c r="A6" s="228" t="n">
        <v>4</v>
      </c>
      <c r="B6" s="137" t="s">
        <v>10</v>
      </c>
      <c r="C6" s="137" t="s">
        <v>20</v>
      </c>
      <c r="D6" s="138" t="n">
        <v>0.384027777777778</v>
      </c>
    </row>
    <row r="7" customFormat="false" ht="15.75" hidden="false" customHeight="false" outlineLevel="0" collapsed="false">
      <c r="A7" s="228" t="n">
        <v>5</v>
      </c>
      <c r="B7" s="137" t="s">
        <v>23</v>
      </c>
      <c r="C7" s="137" t="s">
        <v>22</v>
      </c>
      <c r="D7" s="138" t="n">
        <v>0.546527777777778</v>
      </c>
    </row>
    <row r="8" customFormat="false" ht="15.75" hidden="false" customHeight="false" outlineLevel="0" collapsed="false">
      <c r="A8" s="228" t="n">
        <v>6</v>
      </c>
      <c r="B8" s="137" t="s">
        <v>18</v>
      </c>
      <c r="C8" s="137" t="s">
        <v>25</v>
      </c>
      <c r="D8" s="138" t="n">
        <v>0.54375</v>
      </c>
    </row>
    <row r="9" customFormat="false" ht="15.75" hidden="false" customHeight="false" outlineLevel="0" collapsed="false">
      <c r="A9" s="228" t="n">
        <v>7</v>
      </c>
      <c r="B9" s="137" t="s">
        <v>19</v>
      </c>
      <c r="C9" s="137" t="s">
        <v>26</v>
      </c>
      <c r="D9" s="138" t="n">
        <v>0.549305555555556</v>
      </c>
    </row>
    <row r="10" customFormat="false" ht="15.75" hidden="false" customHeight="false" outlineLevel="0" collapsed="false">
      <c r="A10" s="228" t="n">
        <v>8</v>
      </c>
      <c r="B10" s="137" t="s">
        <v>17</v>
      </c>
      <c r="C10" s="137" t="s">
        <v>12</v>
      </c>
      <c r="D10" s="138" t="n">
        <v>0.425694444444444</v>
      </c>
    </row>
    <row r="11" customFormat="false" ht="15.75" hidden="false" customHeight="false" outlineLevel="0" collapsed="false">
      <c r="A11" s="229"/>
      <c r="B11" s="230"/>
      <c r="C11" s="230"/>
      <c r="D11" s="231"/>
    </row>
    <row r="12" customFormat="false" ht="15.75" hidden="false" customHeight="false" outlineLevel="0" collapsed="false">
      <c r="A12" s="226" t="s">
        <v>153</v>
      </c>
      <c r="B12" s="227" t="s">
        <v>150</v>
      </c>
      <c r="C12" s="227" t="s">
        <v>151</v>
      </c>
      <c r="D12" s="226" t="s">
        <v>152</v>
      </c>
    </row>
    <row r="13" customFormat="false" ht="15.75" hidden="false" customHeight="false" outlineLevel="0" collapsed="false">
      <c r="A13" s="228" t="n">
        <v>9</v>
      </c>
      <c r="B13" s="137" t="s">
        <v>19</v>
      </c>
      <c r="C13" s="137" t="s">
        <v>23</v>
      </c>
      <c r="D13" s="138" t="n">
        <v>0.55</v>
      </c>
    </row>
    <row r="14" customFormat="false" ht="15.75" hidden="false" customHeight="false" outlineLevel="0" collapsed="false">
      <c r="A14" s="228" t="n">
        <v>10</v>
      </c>
      <c r="B14" s="137" t="s">
        <v>8</v>
      </c>
      <c r="C14" s="137" t="s">
        <v>18</v>
      </c>
      <c r="D14" s="138" t="n">
        <v>0.545833333333333</v>
      </c>
    </row>
    <row r="15" customFormat="false" ht="15.75" hidden="false" customHeight="false" outlineLevel="0" collapsed="false">
      <c r="A15" s="228" t="n">
        <v>11</v>
      </c>
      <c r="B15" s="137" t="s">
        <v>14</v>
      </c>
      <c r="C15" s="137" t="s">
        <v>16</v>
      </c>
      <c r="D15" s="138" t="n">
        <v>0.548611111111111</v>
      </c>
    </row>
    <row r="16" customFormat="false" ht="15.75" hidden="false" customHeight="false" outlineLevel="0" collapsed="false">
      <c r="A16" s="228" t="n">
        <v>12</v>
      </c>
      <c r="B16" s="137" t="s">
        <v>20</v>
      </c>
      <c r="C16" s="137" t="s">
        <v>12</v>
      </c>
      <c r="D16" s="138" t="n">
        <v>0.0923611111111111</v>
      </c>
    </row>
    <row r="17" customFormat="false" ht="15.75" hidden="false" customHeight="false" outlineLevel="0" collapsed="false">
      <c r="A17" s="228" t="n">
        <v>13</v>
      </c>
      <c r="B17" s="137" t="s">
        <v>26</v>
      </c>
      <c r="C17" s="137" t="s">
        <v>21</v>
      </c>
      <c r="D17" s="138" t="n">
        <v>0.542361111111111</v>
      </c>
    </row>
    <row r="18" customFormat="false" ht="15.75" hidden="false" customHeight="false" outlineLevel="0" collapsed="false">
      <c r="A18" s="228" t="n">
        <v>14</v>
      </c>
      <c r="B18" s="137" t="s">
        <v>24</v>
      </c>
      <c r="C18" s="137" t="s">
        <v>27</v>
      </c>
      <c r="D18" s="138" t="n">
        <v>0.541666666666667</v>
      </c>
    </row>
    <row r="19" customFormat="false" ht="15.75" hidden="false" customHeight="false" outlineLevel="0" collapsed="false">
      <c r="A19" s="228" t="n">
        <v>15</v>
      </c>
      <c r="B19" s="137" t="s">
        <v>17</v>
      </c>
      <c r="C19" s="137" t="s">
        <v>10</v>
      </c>
      <c r="D19" s="138" t="n">
        <v>0.509027777777778</v>
      </c>
    </row>
    <row r="20" customFormat="false" ht="15.75" hidden="false" customHeight="false" outlineLevel="0" collapsed="false">
      <c r="A20" s="228" t="n">
        <v>16</v>
      </c>
      <c r="B20" s="137" t="s">
        <v>22</v>
      </c>
      <c r="C20" s="137" t="s">
        <v>25</v>
      </c>
      <c r="D20" s="138" t="n">
        <v>0.300694444444444</v>
      </c>
    </row>
    <row r="21" customFormat="false" ht="15.75" hidden="false" customHeight="false" outlineLevel="0" collapsed="false">
      <c r="A21" s="229"/>
      <c r="B21" s="230"/>
      <c r="C21" s="230"/>
      <c r="D21" s="231"/>
    </row>
    <row r="22" customFormat="false" ht="15.75" hidden="false" customHeight="false" outlineLevel="0" collapsed="false">
      <c r="A22" s="226" t="s">
        <v>154</v>
      </c>
      <c r="B22" s="227" t="s">
        <v>150</v>
      </c>
      <c r="C22" s="227" t="s">
        <v>151</v>
      </c>
      <c r="D22" s="226" t="s">
        <v>152</v>
      </c>
    </row>
    <row r="23" customFormat="false" ht="15.75" hidden="false" customHeight="false" outlineLevel="0" collapsed="false">
      <c r="A23" s="228" t="n">
        <v>17</v>
      </c>
      <c r="B23" s="137" t="s">
        <v>12</v>
      </c>
      <c r="C23" s="137" t="s">
        <v>19</v>
      </c>
      <c r="D23" s="138" t="n">
        <v>0.545138888888889</v>
      </c>
    </row>
    <row r="24" customFormat="false" ht="15.75" hidden="false" customHeight="false" outlineLevel="0" collapsed="false">
      <c r="A24" s="228" t="n">
        <v>18</v>
      </c>
      <c r="B24" s="137" t="s">
        <v>14</v>
      </c>
      <c r="C24" s="137" t="s">
        <v>8</v>
      </c>
      <c r="D24" s="138" t="n">
        <v>0.55</v>
      </c>
    </row>
    <row r="25" customFormat="false" ht="15.75" hidden="false" customHeight="false" outlineLevel="0" collapsed="false">
      <c r="A25" s="228" t="n">
        <v>19</v>
      </c>
      <c r="B25" s="137" t="s">
        <v>26</v>
      </c>
      <c r="C25" s="137" t="s">
        <v>23</v>
      </c>
      <c r="D25" s="138" t="n">
        <v>0.547222222222222</v>
      </c>
    </row>
    <row r="26" customFormat="false" ht="15.75" hidden="false" customHeight="false" outlineLevel="0" collapsed="false">
      <c r="A26" s="228" t="n">
        <v>20</v>
      </c>
      <c r="B26" s="137" t="s">
        <v>18</v>
      </c>
      <c r="C26" s="137" t="s">
        <v>10</v>
      </c>
      <c r="D26" s="138" t="n">
        <v>0.300694444444444</v>
      </c>
    </row>
    <row r="27" customFormat="false" ht="15.75" hidden="false" customHeight="false" outlineLevel="0" collapsed="false">
      <c r="A27" s="228" t="n">
        <v>21</v>
      </c>
      <c r="B27" s="137" t="s">
        <v>20</v>
      </c>
      <c r="C27" s="137" t="s">
        <v>24</v>
      </c>
      <c r="D27" s="138" t="n">
        <v>0.543055555555556</v>
      </c>
    </row>
    <row r="28" customFormat="false" ht="15.75" hidden="false" customHeight="false" outlineLevel="0" collapsed="false">
      <c r="A28" s="228" t="n">
        <v>22</v>
      </c>
      <c r="B28" s="137" t="s">
        <v>25</v>
      </c>
      <c r="C28" s="137" t="s">
        <v>16</v>
      </c>
      <c r="D28" s="138" t="n">
        <v>0.55</v>
      </c>
    </row>
    <row r="29" customFormat="false" ht="15.75" hidden="false" customHeight="false" outlineLevel="0" collapsed="false">
      <c r="A29" s="228" t="n">
        <v>23</v>
      </c>
      <c r="B29" s="137" t="s">
        <v>22</v>
      </c>
      <c r="C29" s="137" t="s">
        <v>17</v>
      </c>
      <c r="D29" s="138" t="n">
        <v>0.342361111111111</v>
      </c>
    </row>
    <row r="30" customFormat="false" ht="15.75" hidden="false" customHeight="false" outlineLevel="0" collapsed="false">
      <c r="A30" s="228" t="n">
        <v>24</v>
      </c>
      <c r="B30" s="137" t="s">
        <v>27</v>
      </c>
      <c r="C30" s="137" t="s">
        <v>21</v>
      </c>
      <c r="D30" s="138" t="n">
        <v>0.542361111111111</v>
      </c>
    </row>
    <row r="31" customFormat="false" ht="15.75" hidden="false" customHeight="false" outlineLevel="0" collapsed="false">
      <c r="A31" s="229"/>
      <c r="B31" s="230"/>
      <c r="C31" s="230"/>
      <c r="D31" s="231"/>
    </row>
    <row r="32" customFormat="false" ht="15.75" hidden="false" customHeight="false" outlineLevel="0" collapsed="false">
      <c r="A32" s="226" t="s">
        <v>155</v>
      </c>
      <c r="B32" s="227" t="s">
        <v>150</v>
      </c>
      <c r="C32" s="227" t="s">
        <v>151</v>
      </c>
      <c r="D32" s="226" t="s">
        <v>152</v>
      </c>
    </row>
    <row r="33" customFormat="false" ht="15.75" hidden="false" customHeight="false" outlineLevel="0" collapsed="false">
      <c r="A33" s="228" t="n">
        <v>25</v>
      </c>
      <c r="B33" s="137" t="s">
        <v>14</v>
      </c>
      <c r="C33" s="137" t="s">
        <v>12</v>
      </c>
      <c r="D33" s="138" t="n">
        <v>0.342361111111111</v>
      </c>
    </row>
    <row r="34" customFormat="false" ht="15.75" hidden="false" customHeight="false" outlineLevel="0" collapsed="false">
      <c r="A34" s="228" t="n">
        <v>26</v>
      </c>
      <c r="B34" s="137" t="s">
        <v>19</v>
      </c>
      <c r="C34" s="137" t="s">
        <v>10</v>
      </c>
      <c r="D34" s="138" t="n">
        <v>0.342361111111111</v>
      </c>
    </row>
    <row r="35" customFormat="false" ht="15.75" hidden="false" customHeight="false" outlineLevel="0" collapsed="false">
      <c r="A35" s="228" t="n">
        <v>27</v>
      </c>
      <c r="B35" s="137" t="s">
        <v>25</v>
      </c>
      <c r="C35" s="137" t="s">
        <v>8</v>
      </c>
      <c r="D35" s="138" t="n">
        <v>0.467361111111111</v>
      </c>
    </row>
    <row r="36" customFormat="false" ht="15.75" hidden="false" customHeight="false" outlineLevel="0" collapsed="false">
      <c r="A36" s="228" t="n">
        <v>28</v>
      </c>
      <c r="B36" s="137" t="s">
        <v>20</v>
      </c>
      <c r="C36" s="137" t="s">
        <v>26</v>
      </c>
      <c r="D36" s="138" t="n">
        <v>0.543055555555556</v>
      </c>
    </row>
    <row r="37" customFormat="false" ht="15.75" hidden="false" customHeight="false" outlineLevel="0" collapsed="false">
      <c r="A37" s="228" t="n">
        <v>29</v>
      </c>
      <c r="B37" s="137" t="s">
        <v>18</v>
      </c>
      <c r="C37" s="137" t="s">
        <v>23</v>
      </c>
      <c r="D37" s="138" t="n">
        <v>0.549305555555556</v>
      </c>
    </row>
    <row r="38" customFormat="false" ht="15.75" hidden="false" customHeight="false" outlineLevel="0" collapsed="false">
      <c r="A38" s="228" t="n">
        <v>30</v>
      </c>
      <c r="B38" s="137" t="s">
        <v>27</v>
      </c>
      <c r="C38" s="137" t="s">
        <v>16</v>
      </c>
      <c r="D38" s="138" t="n">
        <v>0.545138888888889</v>
      </c>
    </row>
    <row r="39" customFormat="false" ht="15.75" hidden="false" customHeight="false" outlineLevel="0" collapsed="false">
      <c r="A39" s="228" t="n">
        <v>31</v>
      </c>
      <c r="B39" s="137" t="s">
        <v>17</v>
      </c>
      <c r="C39" s="137" t="s">
        <v>24</v>
      </c>
      <c r="D39" s="138" t="n">
        <v>0.548611111111111</v>
      </c>
    </row>
    <row r="40" customFormat="false" ht="15.75" hidden="false" customHeight="false" outlineLevel="0" collapsed="false">
      <c r="A40" s="228" t="n">
        <v>32</v>
      </c>
      <c r="B40" s="137" t="s">
        <v>22</v>
      </c>
      <c r="C40" s="137" t="s">
        <v>21</v>
      </c>
      <c r="D40" s="138" t="n">
        <v>0.342361111111111</v>
      </c>
    </row>
    <row r="41" customFormat="false" ht="15.75" hidden="false" customHeight="false" outlineLevel="0" collapsed="false">
      <c r="A41" s="229"/>
      <c r="B41" s="230"/>
      <c r="C41" s="230"/>
      <c r="D41" s="231"/>
    </row>
    <row r="42" customFormat="false" ht="15.75" hidden="false" customHeight="false" outlineLevel="0" collapsed="false">
      <c r="A42" s="226" t="s">
        <v>156</v>
      </c>
      <c r="B42" s="227" t="s">
        <v>150</v>
      </c>
      <c r="C42" s="227" t="s">
        <v>151</v>
      </c>
      <c r="D42" s="226" t="s">
        <v>152</v>
      </c>
    </row>
    <row r="43" customFormat="false" ht="15.75" hidden="false" customHeight="false" outlineLevel="0" collapsed="false">
      <c r="A43" s="228" t="n">
        <v>33</v>
      </c>
      <c r="B43" s="137" t="s">
        <v>12</v>
      </c>
      <c r="C43" s="137" t="s">
        <v>8</v>
      </c>
      <c r="D43" s="138" t="n">
        <v>0.549305555555556</v>
      </c>
    </row>
    <row r="44" customFormat="false" ht="15.75" hidden="false" customHeight="false" outlineLevel="0" collapsed="false">
      <c r="A44" s="228" t="n">
        <v>34</v>
      </c>
      <c r="B44" s="137" t="s">
        <v>14</v>
      </c>
      <c r="C44" s="137" t="s">
        <v>10</v>
      </c>
      <c r="D44" s="138" t="n">
        <v>0.217361111111111</v>
      </c>
    </row>
    <row r="45" customFormat="false" ht="15.75" hidden="false" customHeight="false" outlineLevel="0" collapsed="false">
      <c r="A45" s="228" t="n">
        <v>35</v>
      </c>
      <c r="B45" s="137" t="s">
        <v>20</v>
      </c>
      <c r="C45" s="137" t="s">
        <v>27</v>
      </c>
      <c r="D45" s="138" t="n">
        <v>0.548611111111111</v>
      </c>
    </row>
    <row r="46" customFormat="false" ht="15.75" hidden="false" customHeight="false" outlineLevel="0" collapsed="false">
      <c r="A46" s="228" t="n">
        <v>36</v>
      </c>
      <c r="B46" s="137" t="s">
        <v>26</v>
      </c>
      <c r="C46" s="137" t="s">
        <v>25</v>
      </c>
      <c r="D46" s="138" t="n">
        <v>0.384027777777778</v>
      </c>
    </row>
    <row r="47" customFormat="false" ht="15.75" hidden="false" customHeight="false" outlineLevel="0" collapsed="false">
      <c r="A47" s="228" t="n">
        <v>37</v>
      </c>
      <c r="B47" s="137" t="s">
        <v>19</v>
      </c>
      <c r="C47" s="137" t="s">
        <v>17</v>
      </c>
      <c r="D47" s="138" t="n">
        <v>0.467361111111111</v>
      </c>
    </row>
    <row r="48" customFormat="false" ht="15.75" hidden="false" customHeight="false" outlineLevel="0" collapsed="false">
      <c r="A48" s="228" t="n">
        <v>38</v>
      </c>
      <c r="B48" s="137" t="s">
        <v>18</v>
      </c>
      <c r="C48" s="137" t="s">
        <v>24</v>
      </c>
      <c r="D48" s="138" t="n">
        <v>0.259027777777778</v>
      </c>
    </row>
    <row r="49" customFormat="false" ht="15.75" hidden="false" customHeight="false" outlineLevel="0" collapsed="false">
      <c r="A49" s="228" t="n">
        <v>39</v>
      </c>
      <c r="B49" s="137" t="s">
        <v>21</v>
      </c>
      <c r="C49" s="137" t="s">
        <v>23</v>
      </c>
      <c r="D49" s="138" t="n">
        <v>0.300694444444444</v>
      </c>
    </row>
    <row r="50" customFormat="false" ht="15.75" hidden="false" customHeight="false" outlineLevel="0" collapsed="false">
      <c r="A50" s="228" t="n">
        <v>40</v>
      </c>
      <c r="B50" s="137" t="s">
        <v>16</v>
      </c>
      <c r="C50" s="137" t="s">
        <v>22</v>
      </c>
      <c r="D50" s="138" t="n">
        <v>0.5451388888888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5.99"/>
    <col collapsed="false" customWidth="true" hidden="false" outlineLevel="0" max="4" min="4" style="0" width="7.85"/>
  </cols>
  <sheetData>
    <row r="1" customFormat="false" ht="15" hidden="false" customHeight="true" outlineLevel="0" collapsed="false">
      <c r="A1" s="225" t="s">
        <v>433</v>
      </c>
      <c r="B1" s="225"/>
      <c r="C1" s="225"/>
      <c r="D1" s="225"/>
    </row>
    <row r="2" customFormat="false" ht="15.75" hidden="false" customHeight="false" outlineLevel="0" collapsed="false">
      <c r="A2" s="226" t="s">
        <v>149</v>
      </c>
      <c r="B2" s="227" t="s">
        <v>150</v>
      </c>
      <c r="C2" s="227" t="s">
        <v>151</v>
      </c>
      <c r="D2" s="226" t="s">
        <v>152</v>
      </c>
    </row>
    <row r="3" customFormat="false" ht="15.75" hidden="false" customHeight="false" outlineLevel="0" collapsed="false">
      <c r="A3" s="228" t="n">
        <v>1</v>
      </c>
      <c r="B3" s="137" t="s">
        <v>26</v>
      </c>
      <c r="C3" s="137" t="s">
        <v>20</v>
      </c>
      <c r="D3" s="138" t="n">
        <v>0.542361111111111</v>
      </c>
    </row>
    <row r="4" customFormat="false" ht="15.75" hidden="false" customHeight="false" outlineLevel="0" collapsed="false">
      <c r="A4" s="228" t="n">
        <v>2</v>
      </c>
      <c r="B4" s="137" t="s">
        <v>18</v>
      </c>
      <c r="C4" s="137" t="s">
        <v>12</v>
      </c>
      <c r="D4" s="138" t="n">
        <v>0.00902777777777778</v>
      </c>
    </row>
    <row r="5" customFormat="false" ht="15.75" hidden="false" customHeight="false" outlineLevel="0" collapsed="false">
      <c r="A5" s="228" t="n">
        <v>3</v>
      </c>
      <c r="B5" s="137" t="s">
        <v>21</v>
      </c>
      <c r="C5" s="137" t="s">
        <v>16</v>
      </c>
      <c r="D5" s="138" t="n">
        <v>0.384027777777778</v>
      </c>
    </row>
    <row r="6" customFormat="false" ht="15.75" hidden="false" customHeight="false" outlineLevel="0" collapsed="false">
      <c r="A6" s="228" t="n">
        <v>4</v>
      </c>
      <c r="B6" s="137" t="s">
        <v>8</v>
      </c>
      <c r="C6" s="137" t="s">
        <v>23</v>
      </c>
      <c r="D6" s="138" t="n">
        <v>0.542361111111111</v>
      </c>
    </row>
    <row r="7" customFormat="false" ht="15.75" hidden="false" customHeight="false" outlineLevel="0" collapsed="false">
      <c r="A7" s="228" t="n">
        <v>5</v>
      </c>
      <c r="B7" s="137" t="s">
        <v>22</v>
      </c>
      <c r="C7" s="137" t="s">
        <v>24</v>
      </c>
      <c r="D7" s="138" t="n">
        <v>0.382638888888889</v>
      </c>
    </row>
    <row r="8" customFormat="false" ht="15.75" hidden="false" customHeight="false" outlineLevel="0" collapsed="false">
      <c r="A8" s="228" t="n">
        <v>6</v>
      </c>
      <c r="B8" s="137" t="s">
        <v>17</v>
      </c>
      <c r="C8" s="137" t="s">
        <v>19</v>
      </c>
      <c r="D8" s="138" t="n">
        <v>0.259027777777778</v>
      </c>
    </row>
    <row r="9" customFormat="false" ht="15.75" hidden="false" customHeight="false" outlineLevel="0" collapsed="false">
      <c r="A9" s="228" t="n">
        <v>7</v>
      </c>
      <c r="B9" s="137" t="s">
        <v>27</v>
      </c>
      <c r="C9" s="137" t="s">
        <v>14</v>
      </c>
      <c r="D9" s="138" t="n">
        <v>0.00902777777777778</v>
      </c>
    </row>
    <row r="10" customFormat="false" ht="15.75" hidden="false" customHeight="false" outlineLevel="0" collapsed="false">
      <c r="A10" s="228" t="n">
        <v>8</v>
      </c>
      <c r="B10" s="137" t="s">
        <v>25</v>
      </c>
      <c r="C10" s="137" t="s">
        <v>10</v>
      </c>
      <c r="D10" s="138" t="n">
        <v>0.300694444444444</v>
      </c>
    </row>
    <row r="11" customFormat="false" ht="15.75" hidden="false" customHeight="false" outlineLevel="0" collapsed="false">
      <c r="A11" s="229"/>
      <c r="B11" s="230"/>
      <c r="C11" s="230"/>
      <c r="D11" s="231"/>
    </row>
    <row r="12" customFormat="false" ht="15.75" hidden="false" customHeight="false" outlineLevel="0" collapsed="false">
      <c r="A12" s="226" t="s">
        <v>153</v>
      </c>
      <c r="B12" s="227" t="s">
        <v>150</v>
      </c>
      <c r="C12" s="227" t="s">
        <v>151</v>
      </c>
      <c r="D12" s="226" t="s">
        <v>152</v>
      </c>
    </row>
    <row r="13" customFormat="false" ht="15.75" hidden="false" customHeight="false" outlineLevel="0" collapsed="false">
      <c r="A13" s="228" t="n">
        <v>9</v>
      </c>
      <c r="B13" s="137" t="s">
        <v>16</v>
      </c>
      <c r="C13" s="137" t="s">
        <v>10</v>
      </c>
      <c r="D13" s="138" t="n">
        <v>0.544444444444444</v>
      </c>
    </row>
    <row r="14" customFormat="false" ht="15.75" hidden="false" customHeight="false" outlineLevel="0" collapsed="false">
      <c r="A14" s="228" t="n">
        <v>10</v>
      </c>
      <c r="B14" s="137" t="s">
        <v>12</v>
      </c>
      <c r="C14" s="137" t="s">
        <v>19</v>
      </c>
      <c r="D14" s="138" t="n">
        <v>0.541666666666667</v>
      </c>
    </row>
    <row r="15" customFormat="false" ht="15.75" hidden="false" customHeight="false" outlineLevel="0" collapsed="false">
      <c r="A15" s="228" t="n">
        <v>11</v>
      </c>
      <c r="B15" s="137" t="s">
        <v>8</v>
      </c>
      <c r="C15" s="137" t="s">
        <v>24</v>
      </c>
      <c r="D15" s="138" t="n">
        <v>0.545138888888889</v>
      </c>
    </row>
    <row r="16" customFormat="false" ht="15.75" hidden="false" customHeight="false" outlineLevel="0" collapsed="false">
      <c r="A16" s="228" t="n">
        <v>12</v>
      </c>
      <c r="B16" s="137" t="s">
        <v>26</v>
      </c>
      <c r="C16" s="137" t="s">
        <v>14</v>
      </c>
      <c r="D16" s="138" t="n">
        <v>0.134027777777778</v>
      </c>
    </row>
    <row r="17" customFormat="false" ht="15.75" hidden="false" customHeight="false" outlineLevel="0" collapsed="false">
      <c r="A17" s="228" t="n">
        <v>13</v>
      </c>
      <c r="B17" s="137" t="s">
        <v>27</v>
      </c>
      <c r="C17" s="137" t="s">
        <v>18</v>
      </c>
      <c r="D17" s="138" t="n">
        <v>0.00902777777777778</v>
      </c>
    </row>
    <row r="18" customFormat="false" ht="15.75" hidden="false" customHeight="false" outlineLevel="0" collapsed="false">
      <c r="A18" s="228" t="n">
        <v>14</v>
      </c>
      <c r="B18" s="137" t="s">
        <v>20</v>
      </c>
      <c r="C18" s="137" t="s">
        <v>23</v>
      </c>
      <c r="D18" s="138" t="n">
        <v>0.544444444444444</v>
      </c>
    </row>
    <row r="19" customFormat="false" ht="15.75" hidden="false" customHeight="false" outlineLevel="0" collapsed="false">
      <c r="A19" s="228" t="n">
        <v>15</v>
      </c>
      <c r="B19" s="137" t="s">
        <v>22</v>
      </c>
      <c r="C19" s="137" t="s">
        <v>17</v>
      </c>
      <c r="D19" s="138" t="n">
        <v>0.544444444444444</v>
      </c>
    </row>
    <row r="20" customFormat="false" ht="15.75" hidden="false" customHeight="false" outlineLevel="0" collapsed="false">
      <c r="A20" s="228" t="n">
        <v>16</v>
      </c>
      <c r="B20" s="137" t="s">
        <v>25</v>
      </c>
      <c r="C20" s="137" t="s">
        <v>21</v>
      </c>
      <c r="D20" s="138" t="n">
        <v>0.134027777777778</v>
      </c>
    </row>
    <row r="21" customFormat="false" ht="15.75" hidden="false" customHeight="false" outlineLevel="0" collapsed="false">
      <c r="A21" s="229"/>
      <c r="B21" s="230"/>
      <c r="C21" s="230"/>
      <c r="D21" s="231"/>
    </row>
    <row r="22" customFormat="false" ht="15.75" hidden="false" customHeight="false" outlineLevel="0" collapsed="false">
      <c r="A22" s="226" t="s">
        <v>154</v>
      </c>
      <c r="B22" s="227" t="s">
        <v>150</v>
      </c>
      <c r="C22" s="227" t="s">
        <v>151</v>
      </c>
      <c r="D22" s="226" t="s">
        <v>152</v>
      </c>
    </row>
    <row r="23" customFormat="false" ht="15.75" hidden="false" customHeight="false" outlineLevel="0" collapsed="false">
      <c r="A23" s="228" t="n">
        <v>17</v>
      </c>
      <c r="B23" s="137" t="s">
        <v>16</v>
      </c>
      <c r="C23" s="137" t="s">
        <v>12</v>
      </c>
      <c r="D23" s="138" t="n">
        <v>0.545138888888889</v>
      </c>
    </row>
    <row r="24" customFormat="false" ht="15.75" hidden="false" customHeight="false" outlineLevel="0" collapsed="false">
      <c r="A24" s="228" t="n">
        <v>18</v>
      </c>
      <c r="B24" s="137" t="s">
        <v>14</v>
      </c>
      <c r="C24" s="137" t="s">
        <v>8</v>
      </c>
      <c r="D24" s="138" t="n">
        <v>0.543055555555556</v>
      </c>
    </row>
    <row r="25" customFormat="false" ht="15.75" hidden="false" customHeight="false" outlineLevel="0" collapsed="false">
      <c r="A25" s="228" t="n">
        <v>19</v>
      </c>
      <c r="B25" s="137" t="s">
        <v>26</v>
      </c>
      <c r="C25" s="137" t="s">
        <v>24</v>
      </c>
      <c r="D25" s="138" t="n">
        <v>0.509027777777778</v>
      </c>
    </row>
    <row r="26" customFormat="false" ht="15.75" hidden="false" customHeight="false" outlineLevel="0" collapsed="false">
      <c r="A26" s="228" t="n">
        <v>20</v>
      </c>
      <c r="B26" s="137" t="s">
        <v>20</v>
      </c>
      <c r="C26" s="137" t="s">
        <v>19</v>
      </c>
      <c r="D26" s="138" t="n">
        <v>0.509027777777778</v>
      </c>
    </row>
    <row r="27" customFormat="false" ht="15.75" hidden="false" customHeight="false" outlineLevel="0" collapsed="false">
      <c r="A27" s="228" t="n">
        <v>21</v>
      </c>
      <c r="B27" s="137" t="s">
        <v>18</v>
      </c>
      <c r="C27" s="137" t="s">
        <v>21</v>
      </c>
      <c r="D27" s="138" t="n">
        <v>0.467361111111111</v>
      </c>
    </row>
    <row r="28" customFormat="false" ht="15.75" hidden="false" customHeight="false" outlineLevel="0" collapsed="false">
      <c r="A28" s="228" t="n">
        <v>22</v>
      </c>
      <c r="B28" s="137" t="s">
        <v>10</v>
      </c>
      <c r="C28" s="137" t="s">
        <v>22</v>
      </c>
      <c r="D28" s="138" t="n">
        <v>0.542361111111111</v>
      </c>
    </row>
    <row r="29" customFormat="false" ht="15.75" hidden="false" customHeight="false" outlineLevel="0" collapsed="false">
      <c r="A29" s="228" t="n">
        <v>23</v>
      </c>
      <c r="B29" s="137" t="s">
        <v>17</v>
      </c>
      <c r="C29" s="137" t="s">
        <v>23</v>
      </c>
      <c r="D29" s="138" t="n">
        <v>0.544444444444444</v>
      </c>
    </row>
    <row r="30" customFormat="false" ht="15.75" hidden="false" customHeight="false" outlineLevel="0" collapsed="false">
      <c r="A30" s="228" t="n">
        <v>24</v>
      </c>
      <c r="B30" s="137" t="s">
        <v>27</v>
      </c>
      <c r="C30" s="137" t="s">
        <v>25</v>
      </c>
      <c r="D30" s="138" t="n">
        <v>0.00902777777777778</v>
      </c>
    </row>
    <row r="31" customFormat="false" ht="15.75" hidden="false" customHeight="false" outlineLevel="0" collapsed="false">
      <c r="A31" s="229"/>
      <c r="B31" s="230"/>
      <c r="C31" s="230"/>
      <c r="D31" s="231"/>
    </row>
    <row r="32" customFormat="false" ht="15.75" hidden="false" customHeight="false" outlineLevel="0" collapsed="false">
      <c r="A32" s="226" t="s">
        <v>155</v>
      </c>
      <c r="B32" s="227" t="s">
        <v>150</v>
      </c>
      <c r="C32" s="227" t="s">
        <v>151</v>
      </c>
      <c r="D32" s="226" t="s">
        <v>152</v>
      </c>
    </row>
    <row r="33" customFormat="false" ht="15.75" hidden="false" customHeight="false" outlineLevel="0" collapsed="false">
      <c r="A33" s="228" t="n">
        <v>25</v>
      </c>
      <c r="B33" s="137" t="s">
        <v>14</v>
      </c>
      <c r="C33" s="137" t="s">
        <v>16</v>
      </c>
      <c r="D33" s="138" t="n">
        <v>0.548611111111111</v>
      </c>
    </row>
    <row r="34" customFormat="false" ht="15.75" hidden="false" customHeight="false" outlineLevel="0" collapsed="false">
      <c r="A34" s="228" t="n">
        <v>26</v>
      </c>
      <c r="B34" s="137" t="s">
        <v>10</v>
      </c>
      <c r="C34" s="137" t="s">
        <v>21</v>
      </c>
      <c r="D34" s="138" t="n">
        <v>0.547222222222222</v>
      </c>
    </row>
    <row r="35" customFormat="false" ht="15.75" hidden="false" customHeight="false" outlineLevel="0" collapsed="false">
      <c r="A35" s="228" t="n">
        <v>27</v>
      </c>
      <c r="B35" s="137" t="s">
        <v>24</v>
      </c>
      <c r="C35" s="137" t="s">
        <v>19</v>
      </c>
      <c r="D35" s="138" t="n">
        <v>0.384027777777778</v>
      </c>
    </row>
    <row r="36" customFormat="false" ht="15.75" hidden="false" customHeight="false" outlineLevel="0" collapsed="false">
      <c r="A36" s="228" t="n">
        <v>28</v>
      </c>
      <c r="B36" s="137" t="s">
        <v>8</v>
      </c>
      <c r="C36" s="137" t="s">
        <v>12</v>
      </c>
      <c r="D36" s="138" t="n">
        <v>0.465277777777778</v>
      </c>
    </row>
    <row r="37" customFormat="false" ht="15.75" hidden="false" customHeight="false" outlineLevel="0" collapsed="false">
      <c r="A37" s="228" t="n">
        <v>29</v>
      </c>
      <c r="B37" s="137" t="s">
        <v>25</v>
      </c>
      <c r="C37" s="137" t="s">
        <v>17</v>
      </c>
      <c r="D37" s="138" t="n">
        <v>0.425694444444444</v>
      </c>
    </row>
    <row r="38" customFormat="false" ht="15.75" hidden="false" customHeight="false" outlineLevel="0" collapsed="false">
      <c r="A38" s="228" t="n">
        <v>30</v>
      </c>
      <c r="B38" s="137" t="s">
        <v>20</v>
      </c>
      <c r="C38" s="137" t="s">
        <v>22</v>
      </c>
      <c r="D38" s="138" t="n">
        <v>0.341666666666667</v>
      </c>
    </row>
    <row r="39" customFormat="false" ht="15.75" hidden="false" customHeight="false" outlineLevel="0" collapsed="false">
      <c r="A39" s="228" t="n">
        <v>31</v>
      </c>
      <c r="B39" s="137" t="s">
        <v>26</v>
      </c>
      <c r="C39" s="137" t="s">
        <v>18</v>
      </c>
      <c r="D39" s="138" t="n">
        <v>0.300694444444444</v>
      </c>
    </row>
    <row r="40" customFormat="false" ht="15.75" hidden="false" customHeight="false" outlineLevel="0" collapsed="false">
      <c r="A40" s="228" t="n">
        <v>32</v>
      </c>
      <c r="B40" s="137" t="s">
        <v>23</v>
      </c>
      <c r="C40" s="137" t="s">
        <v>27</v>
      </c>
      <c r="D40" s="138" t="n">
        <v>0.541666666666667</v>
      </c>
    </row>
    <row r="41" customFormat="false" ht="15.75" hidden="false" customHeight="false" outlineLevel="0" collapsed="false">
      <c r="A41" s="229"/>
      <c r="B41" s="230"/>
      <c r="C41" s="230"/>
      <c r="D41" s="231"/>
    </row>
    <row r="42" customFormat="false" ht="15.75" hidden="false" customHeight="false" outlineLevel="0" collapsed="false">
      <c r="A42" s="226" t="s">
        <v>156</v>
      </c>
      <c r="B42" s="227" t="s">
        <v>150</v>
      </c>
      <c r="C42" s="227" t="s">
        <v>151</v>
      </c>
      <c r="D42" s="226" t="s">
        <v>152</v>
      </c>
    </row>
    <row r="43" customFormat="false" ht="15.75" hidden="false" customHeight="false" outlineLevel="0" collapsed="false">
      <c r="A43" s="228" t="n">
        <v>33</v>
      </c>
      <c r="B43" s="137" t="s">
        <v>14</v>
      </c>
      <c r="C43" s="137" t="s">
        <v>19</v>
      </c>
      <c r="D43" s="138" t="n">
        <v>0.259027777777778</v>
      </c>
    </row>
    <row r="44" customFormat="false" ht="15.75" hidden="false" customHeight="false" outlineLevel="0" collapsed="false">
      <c r="A44" s="228" t="n">
        <v>34</v>
      </c>
      <c r="B44" s="137" t="s">
        <v>16</v>
      </c>
      <c r="C44" s="137" t="s">
        <v>8</v>
      </c>
      <c r="D44" s="138" t="n">
        <v>0.384027777777778</v>
      </c>
    </row>
    <row r="45" customFormat="false" ht="15.75" hidden="false" customHeight="false" outlineLevel="0" collapsed="false">
      <c r="A45" s="228" t="n">
        <v>35</v>
      </c>
      <c r="B45" s="137" t="s">
        <v>10</v>
      </c>
      <c r="C45" s="137" t="s">
        <v>17</v>
      </c>
      <c r="D45" s="138" t="n">
        <v>0.545833333333333</v>
      </c>
    </row>
    <row r="46" customFormat="false" ht="15.75" hidden="false" customHeight="false" outlineLevel="0" collapsed="false">
      <c r="A46" s="228" t="n">
        <v>36</v>
      </c>
      <c r="B46" s="137" t="s">
        <v>12</v>
      </c>
      <c r="C46" s="137" t="s">
        <v>24</v>
      </c>
      <c r="D46" s="138" t="n">
        <v>0.548611111111111</v>
      </c>
    </row>
    <row r="47" customFormat="false" ht="15.75" hidden="false" customHeight="false" outlineLevel="0" collapsed="false">
      <c r="A47" s="228" t="n">
        <v>37</v>
      </c>
      <c r="B47" s="137" t="s">
        <v>21</v>
      </c>
      <c r="C47" s="137" t="s">
        <v>22</v>
      </c>
      <c r="D47" s="138" t="n">
        <v>0.134027777777778</v>
      </c>
    </row>
    <row r="48" customFormat="false" ht="15.75" hidden="false" customHeight="false" outlineLevel="0" collapsed="false">
      <c r="A48" s="228" t="n">
        <v>38</v>
      </c>
      <c r="B48" s="137" t="s">
        <v>18</v>
      </c>
      <c r="C48" s="137" t="s">
        <v>23</v>
      </c>
      <c r="D48" s="138" t="n">
        <v>0.175694444444444</v>
      </c>
    </row>
    <row r="49" customFormat="false" ht="15.75" hidden="false" customHeight="false" outlineLevel="0" collapsed="false">
      <c r="A49" s="228" t="n">
        <v>39</v>
      </c>
      <c r="B49" s="137" t="s">
        <v>25</v>
      </c>
      <c r="C49" s="137" t="s">
        <v>26</v>
      </c>
      <c r="D49" s="138" t="n">
        <v>0.549305555555556</v>
      </c>
    </row>
    <row r="50" customFormat="false" ht="15.75" hidden="false" customHeight="false" outlineLevel="0" collapsed="false">
      <c r="A50" s="228" t="n">
        <v>40</v>
      </c>
      <c r="B50" s="137" t="s">
        <v>20</v>
      </c>
      <c r="C50" s="137" t="s">
        <v>27</v>
      </c>
      <c r="D50" s="138" t="n">
        <v>0.5416666666666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5.99"/>
    <col collapsed="false" customWidth="true" hidden="false" outlineLevel="0" max="4" min="4" style="0" width="7.85"/>
  </cols>
  <sheetData>
    <row r="1" customFormat="false" ht="15" hidden="false" customHeight="true" outlineLevel="0" collapsed="false">
      <c r="A1" s="232" t="s">
        <v>433</v>
      </c>
      <c r="B1" s="232"/>
      <c r="C1" s="232"/>
      <c r="D1" s="232"/>
    </row>
    <row r="2" customFormat="false" ht="15.75" hidden="false" customHeight="false" outlineLevel="0" collapsed="false">
      <c r="A2" s="226" t="s">
        <v>149</v>
      </c>
      <c r="B2" s="227" t="s">
        <v>150</v>
      </c>
      <c r="C2" s="227" t="s">
        <v>151</v>
      </c>
      <c r="D2" s="226" t="s">
        <v>152</v>
      </c>
    </row>
    <row r="3" customFormat="false" ht="15.75" hidden="false" customHeight="false" outlineLevel="0" collapsed="false">
      <c r="A3" s="228" t="n">
        <v>1</v>
      </c>
      <c r="B3" s="137" t="s">
        <v>27</v>
      </c>
      <c r="C3" s="137" t="s">
        <v>22</v>
      </c>
      <c r="D3" s="138" t="n">
        <v>0.134027777777778</v>
      </c>
    </row>
    <row r="4" customFormat="false" ht="15.75" hidden="false" customHeight="false" outlineLevel="0" collapsed="false">
      <c r="A4" s="228" t="n">
        <v>2</v>
      </c>
      <c r="B4" s="137" t="s">
        <v>12</v>
      </c>
      <c r="C4" s="137" t="s">
        <v>21</v>
      </c>
      <c r="D4" s="138" t="n">
        <v>0.507638888888889</v>
      </c>
    </row>
    <row r="5" customFormat="false" ht="15.75" hidden="false" customHeight="false" outlineLevel="0" collapsed="false">
      <c r="A5" s="228" t="n">
        <v>3</v>
      </c>
      <c r="B5" s="137" t="s">
        <v>26</v>
      </c>
      <c r="C5" s="137" t="s">
        <v>8</v>
      </c>
      <c r="D5" s="138" t="n">
        <v>0.259027777777778</v>
      </c>
    </row>
    <row r="6" customFormat="false" ht="15.75" hidden="false" customHeight="false" outlineLevel="0" collapsed="false">
      <c r="A6" s="228" t="n">
        <v>4</v>
      </c>
      <c r="B6" s="137" t="s">
        <v>16</v>
      </c>
      <c r="C6" s="137" t="s">
        <v>24</v>
      </c>
      <c r="D6" s="138" t="n">
        <v>0.542361111111111</v>
      </c>
    </row>
    <row r="7" customFormat="false" ht="15.75" hidden="false" customHeight="false" outlineLevel="0" collapsed="false">
      <c r="A7" s="228" t="n">
        <v>5</v>
      </c>
      <c r="B7" s="137" t="s">
        <v>18</v>
      </c>
      <c r="C7" s="137" t="s">
        <v>14</v>
      </c>
      <c r="D7" s="138" t="n">
        <v>0.467361111111111</v>
      </c>
    </row>
    <row r="8" customFormat="false" ht="15.75" hidden="false" customHeight="false" outlineLevel="0" collapsed="false">
      <c r="A8" s="228" t="n">
        <v>6</v>
      </c>
      <c r="B8" s="137" t="s">
        <v>23</v>
      </c>
      <c r="C8" s="137" t="s">
        <v>10</v>
      </c>
      <c r="D8" s="138" t="n">
        <v>0.425694444444444</v>
      </c>
    </row>
    <row r="9" customFormat="false" ht="15.75" hidden="false" customHeight="false" outlineLevel="0" collapsed="false">
      <c r="A9" s="228" t="n">
        <v>7</v>
      </c>
      <c r="B9" s="137" t="s">
        <v>25</v>
      </c>
      <c r="C9" s="137" t="s">
        <v>19</v>
      </c>
      <c r="D9" s="138" t="n">
        <v>0.547916666666667</v>
      </c>
    </row>
    <row r="10" customFormat="false" ht="15.75" hidden="false" customHeight="false" outlineLevel="0" collapsed="false">
      <c r="A10" s="228" t="n">
        <v>8</v>
      </c>
      <c r="B10" s="137" t="s">
        <v>20</v>
      </c>
      <c r="C10" s="137" t="s">
        <v>17</v>
      </c>
      <c r="D10" s="138" t="n">
        <v>0.509027777777778</v>
      </c>
    </row>
    <row r="11" customFormat="false" ht="15.75" hidden="false" customHeight="false" outlineLevel="0" collapsed="false">
      <c r="A11" s="229"/>
      <c r="B11" s="230"/>
      <c r="C11" s="230"/>
      <c r="D11" s="231"/>
    </row>
    <row r="12" customFormat="false" ht="15.75" hidden="false" customHeight="false" outlineLevel="0" collapsed="false">
      <c r="A12" s="185" t="s">
        <v>153</v>
      </c>
      <c r="B12" s="233" t="s">
        <v>150</v>
      </c>
      <c r="C12" s="233" t="s">
        <v>151</v>
      </c>
      <c r="D12" s="185" t="s">
        <v>152</v>
      </c>
    </row>
    <row r="13" customFormat="false" ht="15.75" hidden="false" customHeight="false" outlineLevel="0" collapsed="false">
      <c r="A13" s="228" t="n">
        <v>9</v>
      </c>
      <c r="B13" s="137" t="s">
        <v>14</v>
      </c>
      <c r="C13" s="137" t="s">
        <v>17</v>
      </c>
      <c r="D13" s="138" t="n">
        <v>0.544444444444444</v>
      </c>
    </row>
    <row r="14" customFormat="false" ht="15.75" hidden="false" customHeight="false" outlineLevel="0" collapsed="false">
      <c r="A14" s="228" t="n">
        <v>10</v>
      </c>
      <c r="B14" s="137" t="s">
        <v>8</v>
      </c>
      <c r="C14" s="137" t="s">
        <v>22</v>
      </c>
      <c r="D14" s="138" t="n">
        <v>0.549305555555556</v>
      </c>
    </row>
    <row r="15" customFormat="false" ht="15.75" hidden="false" customHeight="false" outlineLevel="0" collapsed="false">
      <c r="A15" s="228" t="n">
        <v>11</v>
      </c>
      <c r="B15" s="137" t="s">
        <v>25</v>
      </c>
      <c r="C15" s="137" t="s">
        <v>12</v>
      </c>
      <c r="D15" s="138" t="n">
        <v>0.384027777777778</v>
      </c>
    </row>
    <row r="16" customFormat="false" ht="15.75" hidden="false" customHeight="false" outlineLevel="0" collapsed="false">
      <c r="A16" s="228" t="n">
        <v>12</v>
      </c>
      <c r="B16" s="137" t="s">
        <v>10</v>
      </c>
      <c r="C16" s="137" t="s">
        <v>16</v>
      </c>
      <c r="D16" s="138" t="n">
        <v>0.549305555555556</v>
      </c>
    </row>
    <row r="17" customFormat="false" ht="15.75" hidden="false" customHeight="false" outlineLevel="0" collapsed="false">
      <c r="A17" s="228" t="n">
        <v>13</v>
      </c>
      <c r="B17" s="137" t="s">
        <v>18</v>
      </c>
      <c r="C17" s="137" t="s">
        <v>19</v>
      </c>
      <c r="D17" s="138" t="n">
        <v>0.134027777777778</v>
      </c>
    </row>
    <row r="18" customFormat="false" ht="15.75" hidden="false" customHeight="false" outlineLevel="0" collapsed="false">
      <c r="A18" s="228" t="n">
        <v>14</v>
      </c>
      <c r="B18" s="137" t="s">
        <v>21</v>
      </c>
      <c r="C18" s="137" t="s">
        <v>23</v>
      </c>
      <c r="D18" s="138" t="n">
        <v>0.0923611111111111</v>
      </c>
    </row>
    <row r="19" customFormat="false" ht="15.75" hidden="false" customHeight="false" outlineLevel="0" collapsed="false">
      <c r="A19" s="228" t="n">
        <v>15</v>
      </c>
      <c r="B19" s="137" t="s">
        <v>24</v>
      </c>
      <c r="C19" s="137" t="s">
        <v>26</v>
      </c>
      <c r="D19" s="138" t="n">
        <v>0.542361111111111</v>
      </c>
    </row>
    <row r="20" customFormat="false" ht="15.75" hidden="false" customHeight="false" outlineLevel="0" collapsed="false">
      <c r="A20" s="228" t="n">
        <v>16</v>
      </c>
      <c r="B20" s="137" t="s">
        <v>20</v>
      </c>
      <c r="C20" s="137" t="s">
        <v>27</v>
      </c>
      <c r="D20" s="138" t="n">
        <v>0.547222222222222</v>
      </c>
    </row>
    <row r="21" customFormat="false" ht="15.75" hidden="false" customHeight="false" outlineLevel="0" collapsed="false">
      <c r="A21" s="229"/>
      <c r="B21" s="230"/>
      <c r="C21" s="230"/>
      <c r="D21" s="231"/>
    </row>
    <row r="22" customFormat="false" ht="15.75" hidden="false" customHeight="false" outlineLevel="0" collapsed="false">
      <c r="A22" s="185" t="s">
        <v>154</v>
      </c>
      <c r="B22" s="233" t="s">
        <v>150</v>
      </c>
      <c r="C22" s="233" t="s">
        <v>151</v>
      </c>
      <c r="D22" s="185" t="s">
        <v>152</v>
      </c>
    </row>
    <row r="23" customFormat="false" ht="15.75" hidden="false" customHeight="false" outlineLevel="0" collapsed="false">
      <c r="A23" s="228" t="n">
        <v>17</v>
      </c>
      <c r="B23" s="137" t="s">
        <v>10</v>
      </c>
      <c r="C23" s="137" t="s">
        <v>14</v>
      </c>
      <c r="D23" s="138" t="n">
        <v>0.546527777777778</v>
      </c>
    </row>
    <row r="24" customFormat="false" ht="15.75" hidden="false" customHeight="false" outlineLevel="0" collapsed="false">
      <c r="A24" s="228" t="n">
        <v>18</v>
      </c>
      <c r="B24" s="137" t="s">
        <v>12</v>
      </c>
      <c r="C24" s="137" t="s">
        <v>8</v>
      </c>
      <c r="D24" s="138" t="n">
        <v>0.175694444444444</v>
      </c>
    </row>
    <row r="25" customFormat="false" ht="15.75" hidden="false" customHeight="false" outlineLevel="0" collapsed="false">
      <c r="A25" s="228" t="n">
        <v>19</v>
      </c>
      <c r="B25" s="137" t="s">
        <v>25</v>
      </c>
      <c r="C25" s="137" t="s">
        <v>17</v>
      </c>
      <c r="D25" s="138" t="n">
        <v>0.545833333333333</v>
      </c>
    </row>
    <row r="26" customFormat="false" ht="15.75" hidden="false" customHeight="false" outlineLevel="0" collapsed="false">
      <c r="A26" s="228" t="n">
        <v>20</v>
      </c>
      <c r="B26" s="137" t="s">
        <v>22</v>
      </c>
      <c r="C26" s="137" t="s">
        <v>23</v>
      </c>
      <c r="D26" s="138" t="n">
        <v>0.545138888888889</v>
      </c>
    </row>
    <row r="27" customFormat="false" ht="15.75" hidden="false" customHeight="false" outlineLevel="0" collapsed="false">
      <c r="A27" s="228" t="n">
        <v>21</v>
      </c>
      <c r="B27" s="137" t="s">
        <v>20</v>
      </c>
      <c r="C27" s="137" t="s">
        <v>24</v>
      </c>
      <c r="D27" s="138" t="n">
        <v>0.541666666666667</v>
      </c>
    </row>
    <row r="28" customFormat="false" ht="15.75" hidden="false" customHeight="false" outlineLevel="0" collapsed="false">
      <c r="A28" s="228" t="n">
        <v>22</v>
      </c>
      <c r="B28" s="137" t="s">
        <v>19</v>
      </c>
      <c r="C28" s="137" t="s">
        <v>16</v>
      </c>
      <c r="D28" s="138" t="n">
        <v>0.0506944444444445</v>
      </c>
    </row>
    <row r="29" customFormat="false" ht="15.75" hidden="false" customHeight="false" outlineLevel="0" collapsed="false">
      <c r="A29" s="228" t="n">
        <v>23</v>
      </c>
      <c r="B29" s="137" t="s">
        <v>27</v>
      </c>
      <c r="C29" s="137" t="s">
        <v>18</v>
      </c>
      <c r="D29" s="138" t="n">
        <v>0.548611111111111</v>
      </c>
    </row>
    <row r="30" customFormat="false" ht="15.75" hidden="false" customHeight="false" outlineLevel="0" collapsed="false">
      <c r="A30" s="228" t="n">
        <v>24</v>
      </c>
      <c r="B30" s="137" t="s">
        <v>21</v>
      </c>
      <c r="C30" s="137" t="s">
        <v>26</v>
      </c>
      <c r="D30" s="138" t="n">
        <v>0.425694444444444</v>
      </c>
    </row>
    <row r="31" customFormat="false" ht="15.75" hidden="false" customHeight="false" outlineLevel="0" collapsed="false">
      <c r="A31" s="229"/>
      <c r="B31" s="230"/>
      <c r="C31" s="230"/>
      <c r="D31" s="231"/>
    </row>
    <row r="32" customFormat="false" ht="15.75" hidden="false" customHeight="false" outlineLevel="0" collapsed="false">
      <c r="A32" s="185" t="s">
        <v>155</v>
      </c>
      <c r="B32" s="233" t="s">
        <v>150</v>
      </c>
      <c r="C32" s="233" t="s">
        <v>151</v>
      </c>
      <c r="D32" s="185" t="s">
        <v>152</v>
      </c>
    </row>
    <row r="33" customFormat="false" ht="15.75" hidden="false" customHeight="false" outlineLevel="0" collapsed="false">
      <c r="A33" s="228" t="n">
        <v>25</v>
      </c>
      <c r="B33" s="137" t="s">
        <v>10</v>
      </c>
      <c r="C33" s="137" t="s">
        <v>8</v>
      </c>
      <c r="D33" s="138" t="n">
        <v>0.509027777777778</v>
      </c>
    </row>
    <row r="34" customFormat="false" ht="15.75" hidden="false" customHeight="false" outlineLevel="0" collapsed="false">
      <c r="A34" s="228" t="n">
        <v>26</v>
      </c>
      <c r="B34" s="137" t="s">
        <v>12</v>
      </c>
      <c r="C34" s="137" t="s">
        <v>16</v>
      </c>
      <c r="D34" s="138" t="n">
        <v>0.384027777777778</v>
      </c>
    </row>
    <row r="35" customFormat="false" ht="15.75" hidden="false" customHeight="false" outlineLevel="0" collapsed="false">
      <c r="A35" s="228" t="n">
        <v>27</v>
      </c>
      <c r="B35" s="137" t="s">
        <v>22</v>
      </c>
      <c r="C35" s="137" t="s">
        <v>25</v>
      </c>
      <c r="D35" s="138" t="n">
        <v>0.504166666666667</v>
      </c>
    </row>
    <row r="36" customFormat="false" ht="15.75" hidden="false" customHeight="false" outlineLevel="0" collapsed="false">
      <c r="A36" s="228" t="n">
        <v>28</v>
      </c>
      <c r="B36" s="137" t="s">
        <v>20</v>
      </c>
      <c r="C36" s="137" t="s">
        <v>14</v>
      </c>
      <c r="D36" s="138" t="n">
        <v>0.175694444444444</v>
      </c>
    </row>
    <row r="37" customFormat="false" ht="15.75" hidden="false" customHeight="false" outlineLevel="0" collapsed="false">
      <c r="A37" s="228" t="n">
        <v>29</v>
      </c>
      <c r="B37" s="137" t="s">
        <v>26</v>
      </c>
      <c r="C37" s="137" t="s">
        <v>19</v>
      </c>
      <c r="D37" s="138" t="n">
        <v>0.55</v>
      </c>
    </row>
    <row r="38" customFormat="false" ht="15.75" hidden="false" customHeight="false" outlineLevel="0" collapsed="false">
      <c r="A38" s="228" t="n">
        <v>30</v>
      </c>
      <c r="B38" s="137" t="s">
        <v>27</v>
      </c>
      <c r="C38" s="137" t="s">
        <v>24</v>
      </c>
      <c r="D38" s="138" t="n">
        <v>0.175694444444444</v>
      </c>
    </row>
    <row r="39" customFormat="false" ht="15.75" hidden="false" customHeight="false" outlineLevel="0" collapsed="false">
      <c r="A39" s="228" t="n">
        <v>31</v>
      </c>
      <c r="B39" s="137" t="s">
        <v>17</v>
      </c>
      <c r="C39" s="137" t="s">
        <v>23</v>
      </c>
      <c r="D39" s="138" t="n">
        <v>0.545833333333333</v>
      </c>
    </row>
    <row r="40" customFormat="false" ht="15.75" hidden="false" customHeight="false" outlineLevel="0" collapsed="false">
      <c r="A40" s="228" t="n">
        <v>32</v>
      </c>
      <c r="B40" s="137" t="s">
        <v>18</v>
      </c>
      <c r="C40" s="137" t="s">
        <v>21</v>
      </c>
      <c r="D40" s="138" t="n">
        <v>0.545138888888889</v>
      </c>
    </row>
    <row r="41" customFormat="false" ht="15.75" hidden="false" customHeight="false" outlineLevel="0" collapsed="false">
      <c r="A41" s="229"/>
      <c r="B41" s="230"/>
      <c r="C41" s="230"/>
      <c r="D41" s="231"/>
    </row>
    <row r="42" customFormat="false" ht="15.75" hidden="false" customHeight="false" outlineLevel="0" collapsed="false">
      <c r="A42" s="185" t="s">
        <v>156</v>
      </c>
      <c r="B42" s="233" t="s">
        <v>150</v>
      </c>
      <c r="C42" s="233" t="s">
        <v>151</v>
      </c>
      <c r="D42" s="185" t="s">
        <v>152</v>
      </c>
    </row>
    <row r="43" customFormat="false" ht="15.75" hidden="false" customHeight="false" outlineLevel="0" collapsed="false">
      <c r="A43" s="228" t="n">
        <v>33</v>
      </c>
      <c r="B43" s="137" t="s">
        <v>8</v>
      </c>
      <c r="C43" s="137" t="s">
        <v>24</v>
      </c>
      <c r="D43" s="138" t="n">
        <v>0.545833333333333</v>
      </c>
    </row>
    <row r="44" customFormat="false" ht="15.75" hidden="false" customHeight="false" outlineLevel="0" collapsed="false">
      <c r="A44" s="228" t="n">
        <v>34</v>
      </c>
      <c r="B44" s="137" t="s">
        <v>10</v>
      </c>
      <c r="C44" s="137" t="s">
        <v>22</v>
      </c>
      <c r="D44" s="138" t="n">
        <v>0.545833333333333</v>
      </c>
    </row>
    <row r="45" customFormat="false" ht="15.75" hidden="false" customHeight="false" outlineLevel="0" collapsed="false">
      <c r="A45" s="228" t="n">
        <v>35</v>
      </c>
      <c r="B45" s="137" t="s">
        <v>14</v>
      </c>
      <c r="C45" s="137" t="s">
        <v>16</v>
      </c>
      <c r="D45" s="138" t="n">
        <v>0.548611111111111</v>
      </c>
    </row>
    <row r="46" customFormat="false" ht="15.75" hidden="false" customHeight="false" outlineLevel="0" collapsed="false">
      <c r="A46" s="228" t="n">
        <v>36</v>
      </c>
      <c r="B46" s="137" t="s">
        <v>25</v>
      </c>
      <c r="C46" s="137" t="s">
        <v>26</v>
      </c>
      <c r="D46" s="138" t="n">
        <v>0.509027777777778</v>
      </c>
    </row>
    <row r="47" customFormat="false" ht="15.75" hidden="false" customHeight="false" outlineLevel="0" collapsed="false">
      <c r="A47" s="228" t="n">
        <v>37</v>
      </c>
      <c r="B47" s="137" t="s">
        <v>17</v>
      </c>
      <c r="C47" s="137" t="s">
        <v>12</v>
      </c>
      <c r="D47" s="138" t="n">
        <v>0.134027777777778</v>
      </c>
    </row>
    <row r="48" customFormat="false" ht="15.75" hidden="false" customHeight="false" outlineLevel="0" collapsed="false">
      <c r="A48" s="228" t="n">
        <v>38</v>
      </c>
      <c r="B48" s="137" t="s">
        <v>20</v>
      </c>
      <c r="C48" s="137" t="s">
        <v>18</v>
      </c>
      <c r="D48" s="138" t="n">
        <v>0.547916666666667</v>
      </c>
    </row>
    <row r="49" customFormat="false" ht="15.75" hidden="false" customHeight="false" outlineLevel="0" collapsed="false">
      <c r="A49" s="228" t="n">
        <v>39</v>
      </c>
      <c r="B49" s="137" t="s">
        <v>23</v>
      </c>
      <c r="C49" s="137" t="s">
        <v>27</v>
      </c>
      <c r="D49" s="138" t="n">
        <v>0.541666666666667</v>
      </c>
    </row>
    <row r="50" customFormat="false" ht="15.75" hidden="false" customHeight="false" outlineLevel="0" collapsed="false">
      <c r="A50" s="228" t="n">
        <v>40</v>
      </c>
      <c r="B50" s="137" t="s">
        <v>19</v>
      </c>
      <c r="C50" s="137" t="s">
        <v>21</v>
      </c>
      <c r="D50" s="138" t="n">
        <v>0.3840277777777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9.14"/>
    <col collapsed="false" customWidth="true" hidden="false" outlineLevel="0" max="4" min="4" style="0" width="22.7"/>
    <col collapsed="false" customWidth="true" hidden="false" outlineLevel="0" max="5" min="5" style="0" width="21.56"/>
    <col collapsed="false" customWidth="true" hidden="false" outlineLevel="0" max="6" min="6" style="0" width="25.7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5.56"/>
    <col collapsed="false" customWidth="true" hidden="false" outlineLevel="0" max="12" min="12" style="0" width="8.14"/>
  </cols>
  <sheetData>
    <row r="1" customFormat="false" ht="23.25" hidden="false" customHeight="tru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7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" hidden="false" customHeight="false" outlineLevel="0" collapsed="false">
      <c r="A3" s="30"/>
    </row>
    <row r="4" customFormat="false" ht="15" hidden="false" customHeight="fals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61</v>
      </c>
      <c r="H4" s="31" t="s">
        <v>32</v>
      </c>
      <c r="I4" s="31" t="s">
        <v>62</v>
      </c>
      <c r="J4" s="31" t="s">
        <v>63</v>
      </c>
      <c r="K4" s="31" t="s">
        <v>64</v>
      </c>
      <c r="L4" s="31" t="s">
        <v>65</v>
      </c>
    </row>
    <row r="5" customFormat="false" ht="15" hidden="false" customHeight="false" outlineLevel="0" collapsed="false">
      <c r="A5" s="32" t="s">
        <v>66</v>
      </c>
      <c r="B5" s="32" t="s">
        <v>14</v>
      </c>
      <c r="C5" s="31" t="s">
        <v>67</v>
      </c>
      <c r="D5" s="31" t="s">
        <v>68</v>
      </c>
      <c r="E5" s="31" t="s">
        <v>69</v>
      </c>
      <c r="F5" s="31" t="s">
        <v>70</v>
      </c>
      <c r="G5" s="32" t="n">
        <v>8</v>
      </c>
      <c r="H5" s="32" t="n">
        <v>34</v>
      </c>
      <c r="I5" s="32" t="n">
        <v>130</v>
      </c>
      <c r="J5" s="33" t="n">
        <v>0.334722222222222</v>
      </c>
      <c r="K5" s="33" t="n">
        <v>0.167361111111111</v>
      </c>
      <c r="L5" s="34" t="n">
        <v>2.35694444444444</v>
      </c>
    </row>
    <row r="6" customFormat="false" ht="15" hidden="false" customHeight="false" outlineLevel="0" collapsed="false">
      <c r="A6" s="32" t="s">
        <v>9</v>
      </c>
      <c r="B6" s="32" t="s">
        <v>71</v>
      </c>
      <c r="C6" s="31" t="s">
        <v>72</v>
      </c>
      <c r="D6" s="31" t="s">
        <v>73</v>
      </c>
      <c r="E6" s="31" t="s">
        <v>74</v>
      </c>
      <c r="F6" s="31" t="s">
        <v>75</v>
      </c>
      <c r="G6" s="32" t="n">
        <v>8</v>
      </c>
      <c r="H6" s="32" t="n">
        <v>30</v>
      </c>
      <c r="I6" s="32" t="n">
        <v>130</v>
      </c>
      <c r="J6" s="33" t="n">
        <v>0.334722222222222</v>
      </c>
      <c r="K6" s="33" t="n">
        <v>0.167361111111111</v>
      </c>
      <c r="L6" s="34" t="n">
        <v>2.57013888888889</v>
      </c>
    </row>
    <row r="7" customFormat="false" ht="15" hidden="false" customHeight="false" outlineLevel="0" collapsed="false">
      <c r="A7" s="32" t="s">
        <v>11</v>
      </c>
      <c r="B7" s="32" t="s">
        <v>8</v>
      </c>
      <c r="C7" s="31" t="s">
        <v>76</v>
      </c>
      <c r="D7" s="31" t="s">
        <v>77</v>
      </c>
      <c r="E7" s="31" t="s">
        <v>78</v>
      </c>
      <c r="F7" s="31" t="s">
        <v>79</v>
      </c>
      <c r="G7" s="32" t="n">
        <v>8</v>
      </c>
      <c r="H7" s="32" t="n">
        <v>28</v>
      </c>
      <c r="I7" s="32" t="n">
        <v>138</v>
      </c>
      <c r="J7" s="33" t="n">
        <v>0.334722222222222</v>
      </c>
      <c r="K7" s="33" t="n">
        <v>0.167361111111111</v>
      </c>
      <c r="L7" s="34" t="n">
        <v>2.77638888888889</v>
      </c>
    </row>
    <row r="8" customFormat="false" ht="15" hidden="false" customHeight="false" outlineLevel="0" collapsed="false">
      <c r="A8" s="32" t="s">
        <v>13</v>
      </c>
      <c r="B8" s="32" t="s">
        <v>12</v>
      </c>
      <c r="C8" s="31" t="s">
        <v>80</v>
      </c>
      <c r="D8" s="31" t="s">
        <v>81</v>
      </c>
      <c r="E8" s="31" t="s">
        <v>82</v>
      </c>
      <c r="F8" s="31" t="s">
        <v>83</v>
      </c>
      <c r="G8" s="32" t="n">
        <v>8</v>
      </c>
      <c r="H8" s="32" t="n">
        <v>26</v>
      </c>
      <c r="I8" s="32" t="n">
        <v>130</v>
      </c>
      <c r="J8" s="33" t="n">
        <v>0.334722222222222</v>
      </c>
      <c r="K8" s="33" t="n">
        <v>0.167361111111111</v>
      </c>
      <c r="L8" s="34" t="n">
        <v>2.19652777777778</v>
      </c>
    </row>
    <row r="9" customFormat="false" ht="15" hidden="false" customHeight="false" outlineLevel="0" collapsed="false">
      <c r="A9" s="32" t="s">
        <v>15</v>
      </c>
      <c r="B9" s="32" t="s">
        <v>18</v>
      </c>
      <c r="C9" s="31" t="s">
        <v>84</v>
      </c>
      <c r="D9" s="31" t="s">
        <v>85</v>
      </c>
      <c r="E9" s="31" t="s">
        <v>86</v>
      </c>
      <c r="F9" s="31" t="s">
        <v>87</v>
      </c>
      <c r="G9" s="32" t="n">
        <v>6</v>
      </c>
      <c r="H9" s="32" t="n">
        <v>28</v>
      </c>
      <c r="I9" s="32" t="n">
        <v>130</v>
      </c>
      <c r="J9" s="33" t="n">
        <v>0.252777777777778</v>
      </c>
      <c r="K9" s="33" t="n">
        <v>0.126388888888889</v>
      </c>
      <c r="L9" s="34" t="n">
        <v>2.11388888888889</v>
      </c>
    </row>
    <row r="10" customFormat="false" ht="15" hidden="false" customHeight="false" outlineLevel="0" collapsed="false">
      <c r="A10" s="32" t="s">
        <v>88</v>
      </c>
      <c r="B10" s="32" t="s">
        <v>89</v>
      </c>
      <c r="C10" s="31" t="s">
        <v>90</v>
      </c>
      <c r="D10" s="31" t="s">
        <v>91</v>
      </c>
      <c r="E10" s="31" t="s">
        <v>92</v>
      </c>
      <c r="F10" s="31" t="s">
        <v>93</v>
      </c>
      <c r="G10" s="32" t="n">
        <v>6</v>
      </c>
      <c r="H10" s="32" t="n">
        <v>26</v>
      </c>
      <c r="I10" s="32" t="n">
        <v>120</v>
      </c>
      <c r="J10" s="33" t="n">
        <v>0.252777777777778</v>
      </c>
      <c r="K10" s="33" t="n">
        <v>0.126388888888889</v>
      </c>
      <c r="L10" s="34" t="n">
        <v>1.94513888888889</v>
      </c>
    </row>
    <row r="11" customFormat="false" ht="15" hidden="false" customHeight="false" outlineLevel="0" collapsed="false">
      <c r="A11" s="32" t="s">
        <v>94</v>
      </c>
      <c r="B11" s="32" t="s">
        <v>10</v>
      </c>
      <c r="C11" s="31" t="s">
        <v>95</v>
      </c>
      <c r="D11" s="31" t="s">
        <v>96</v>
      </c>
      <c r="E11" s="31" t="s">
        <v>97</v>
      </c>
      <c r="F11" s="31" t="s">
        <v>98</v>
      </c>
      <c r="G11" s="32" t="n">
        <v>6</v>
      </c>
      <c r="H11" s="32" t="n">
        <v>22</v>
      </c>
      <c r="I11" s="32" t="n">
        <v>134</v>
      </c>
      <c r="J11" s="33" t="n">
        <v>0.252777777777778</v>
      </c>
      <c r="K11" s="33" t="n">
        <v>0.126388888888889</v>
      </c>
      <c r="L11" s="34" t="n">
        <v>2.14930555555556</v>
      </c>
    </row>
    <row r="12" customFormat="false" ht="15" hidden="false" customHeight="false" outlineLevel="0" collapsed="false">
      <c r="A12" s="32" t="s">
        <v>99</v>
      </c>
      <c r="B12" s="32" t="s">
        <v>100</v>
      </c>
      <c r="C12" s="31" t="s">
        <v>101</v>
      </c>
      <c r="D12" s="31" t="s">
        <v>102</v>
      </c>
      <c r="E12" s="31" t="s">
        <v>103</v>
      </c>
      <c r="F12" s="31" t="s">
        <v>104</v>
      </c>
      <c r="G12" s="32" t="n">
        <v>6</v>
      </c>
      <c r="H12" s="32" t="n">
        <v>22</v>
      </c>
      <c r="I12" s="32" t="n">
        <v>126</v>
      </c>
      <c r="J12" s="33" t="n">
        <v>0.252777777777778</v>
      </c>
      <c r="K12" s="33" t="n">
        <v>0.126388888888889</v>
      </c>
      <c r="L12" s="34" t="n">
        <v>2.44652777777778</v>
      </c>
    </row>
    <row r="13" customFormat="false" ht="15" hidden="false" customHeight="false" outlineLevel="0" collapsed="false">
      <c r="A13" s="32" t="s">
        <v>105</v>
      </c>
      <c r="B13" s="32" t="s">
        <v>21</v>
      </c>
      <c r="C13" s="31" t="s">
        <v>106</v>
      </c>
      <c r="D13" s="31" t="s">
        <v>107</v>
      </c>
      <c r="E13" s="31" t="s">
        <v>108</v>
      </c>
      <c r="F13" s="31" t="s">
        <v>109</v>
      </c>
      <c r="G13" s="32" t="n">
        <v>4</v>
      </c>
      <c r="H13" s="32" t="n">
        <v>28</v>
      </c>
      <c r="I13" s="32" t="n">
        <v>120</v>
      </c>
      <c r="J13" s="33" t="n">
        <v>0.170833333333333</v>
      </c>
      <c r="K13" s="33" t="n">
        <v>0.0854166666666667</v>
      </c>
      <c r="L13" s="34" t="n">
        <v>1.78680555555556</v>
      </c>
    </row>
    <row r="14" customFormat="false" ht="15" hidden="false" customHeight="false" outlineLevel="0" collapsed="false">
      <c r="A14" s="32" t="s">
        <v>110</v>
      </c>
      <c r="B14" s="32" t="s">
        <v>24</v>
      </c>
      <c r="C14" s="31" t="s">
        <v>111</v>
      </c>
      <c r="D14" s="31" t="s">
        <v>112</v>
      </c>
      <c r="E14" s="31" t="s">
        <v>113</v>
      </c>
      <c r="F14" s="31" t="s">
        <v>114</v>
      </c>
      <c r="G14" s="32" t="n">
        <v>4</v>
      </c>
      <c r="H14" s="32" t="n">
        <v>24</v>
      </c>
      <c r="I14" s="32" t="n">
        <v>130</v>
      </c>
      <c r="J14" s="33" t="n">
        <v>0.170833333333333</v>
      </c>
      <c r="K14" s="33" t="n">
        <v>0.0854166666666667</v>
      </c>
      <c r="L14" s="34" t="n">
        <v>1.95277777777778</v>
      </c>
    </row>
    <row r="15" customFormat="false" ht="15" hidden="false" customHeight="false" outlineLevel="0" collapsed="false">
      <c r="A15" s="32" t="s">
        <v>115</v>
      </c>
      <c r="B15" s="32" t="s">
        <v>25</v>
      </c>
      <c r="C15" s="31" t="s">
        <v>116</v>
      </c>
      <c r="D15" s="31" t="s">
        <v>117</v>
      </c>
      <c r="E15" s="31" t="s">
        <v>118</v>
      </c>
      <c r="F15" s="31" t="s">
        <v>119</v>
      </c>
      <c r="G15" s="32" t="n">
        <v>4</v>
      </c>
      <c r="H15" s="32" t="n">
        <v>24</v>
      </c>
      <c r="I15" s="32" t="n">
        <v>126</v>
      </c>
      <c r="J15" s="33" t="n">
        <v>0.170833333333333</v>
      </c>
      <c r="K15" s="33" t="n">
        <v>0.0854166666666667</v>
      </c>
      <c r="L15" s="34" t="n">
        <v>1.95416666666667</v>
      </c>
    </row>
    <row r="16" customFormat="false" ht="15" hidden="false" customHeight="false" outlineLevel="0" collapsed="false">
      <c r="A16" s="32" t="s">
        <v>120</v>
      </c>
      <c r="B16" s="32" t="s">
        <v>22</v>
      </c>
      <c r="C16" s="31" t="s">
        <v>121</v>
      </c>
      <c r="D16" s="31" t="s">
        <v>122</v>
      </c>
      <c r="E16" s="31" t="s">
        <v>123</v>
      </c>
      <c r="F16" s="31" t="s">
        <v>124</v>
      </c>
      <c r="G16" s="32" t="n">
        <v>4</v>
      </c>
      <c r="H16" s="32" t="n">
        <v>24</v>
      </c>
      <c r="I16" s="32" t="n">
        <v>122</v>
      </c>
      <c r="J16" s="33" t="n">
        <v>0.170833333333333</v>
      </c>
      <c r="K16" s="33" t="n">
        <v>0.0854166666666667</v>
      </c>
      <c r="L16" s="34" t="n">
        <v>2.11527777777778</v>
      </c>
    </row>
    <row r="17" customFormat="false" ht="15" hidden="false" customHeight="false" outlineLevel="0" collapsed="false">
      <c r="A17" s="32" t="s">
        <v>125</v>
      </c>
      <c r="B17" s="32" t="s">
        <v>20</v>
      </c>
      <c r="C17" s="31" t="s">
        <v>126</v>
      </c>
      <c r="D17" s="31" t="s">
        <v>127</v>
      </c>
      <c r="E17" s="31" t="s">
        <v>128</v>
      </c>
      <c r="F17" s="31" t="s">
        <v>129</v>
      </c>
      <c r="G17" s="32" t="n">
        <v>4</v>
      </c>
      <c r="H17" s="32" t="n">
        <v>20</v>
      </c>
      <c r="I17" s="32" t="n">
        <v>124</v>
      </c>
      <c r="J17" s="33" t="n">
        <v>0.170833333333333</v>
      </c>
      <c r="K17" s="33" t="n">
        <v>0.0854166666666667</v>
      </c>
      <c r="L17" s="32" t="s">
        <v>130</v>
      </c>
    </row>
    <row r="18" customFormat="false" ht="15" hidden="false" customHeight="false" outlineLevel="0" collapsed="false">
      <c r="A18" s="32" t="s">
        <v>131</v>
      </c>
      <c r="B18" s="32" t="s">
        <v>26</v>
      </c>
      <c r="C18" s="31" t="s">
        <v>132</v>
      </c>
      <c r="D18" s="31" t="s">
        <v>133</v>
      </c>
      <c r="E18" s="31" t="s">
        <v>134</v>
      </c>
      <c r="F18" s="31" t="s">
        <v>135</v>
      </c>
      <c r="G18" s="32" t="n">
        <v>2</v>
      </c>
      <c r="H18" s="32" t="n">
        <v>22</v>
      </c>
      <c r="I18" s="32" t="n">
        <v>116</v>
      </c>
      <c r="J18" s="33" t="n">
        <v>0.0888888888888889</v>
      </c>
      <c r="K18" s="33" t="n">
        <v>0.0444444444444444</v>
      </c>
      <c r="L18" s="34" t="n">
        <v>1.58263888888889</v>
      </c>
    </row>
    <row r="19" customFormat="false" ht="15" hidden="false" customHeight="false" outlineLevel="0" collapsed="false">
      <c r="A19" s="32" t="s">
        <v>136</v>
      </c>
      <c r="B19" s="32" t="s">
        <v>27</v>
      </c>
      <c r="C19" s="31" t="s">
        <v>137</v>
      </c>
      <c r="D19" s="31" t="s">
        <v>138</v>
      </c>
      <c r="E19" s="31" t="s">
        <v>139</v>
      </c>
      <c r="F19" s="31" t="s">
        <v>140</v>
      </c>
      <c r="G19" s="32" t="n">
        <v>2</v>
      </c>
      <c r="H19" s="32" t="n">
        <v>20</v>
      </c>
      <c r="I19" s="32" t="n">
        <v>110</v>
      </c>
      <c r="J19" s="33" t="n">
        <v>0.0888888888888889</v>
      </c>
      <c r="K19" s="33" t="n">
        <v>0.0444444444444444</v>
      </c>
      <c r="L19" s="32" t="s">
        <v>141</v>
      </c>
    </row>
    <row r="20" customFormat="false" ht="15" hidden="false" customHeight="false" outlineLevel="0" collapsed="false">
      <c r="A20" s="32" t="s">
        <v>142</v>
      </c>
      <c r="B20" s="32" t="s">
        <v>19</v>
      </c>
      <c r="C20" s="31" t="s">
        <v>143</v>
      </c>
      <c r="D20" s="31" t="s">
        <v>144</v>
      </c>
      <c r="E20" s="31" t="s">
        <v>145</v>
      </c>
      <c r="F20" s="31" t="s">
        <v>146</v>
      </c>
      <c r="G20" s="32" t="n">
        <v>0</v>
      </c>
      <c r="H20" s="32" t="n">
        <v>22</v>
      </c>
      <c r="I20" s="32" t="n">
        <v>114</v>
      </c>
      <c r="J20" s="33" t="n">
        <v>0.00694444444444444</v>
      </c>
      <c r="K20" s="33" t="n">
        <v>0.00347222222222222</v>
      </c>
      <c r="L20" s="32" t="s">
        <v>147</v>
      </c>
    </row>
  </sheetData>
  <sheetProtection sheet="true" password="cfe5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2.85"/>
    <col collapsed="false" customWidth="true" hidden="false" outlineLevel="0" max="3" min="3" style="0" width="55.85"/>
    <col collapsed="false" customWidth="true" hidden="false" outlineLevel="0" max="4" min="4" style="35" width="7.42"/>
  </cols>
  <sheetData>
    <row r="2" customFormat="false" ht="15" hidden="false" customHeight="true" outlineLevel="0" collapsed="false">
      <c r="A2" s="29" t="s">
        <v>148</v>
      </c>
      <c r="B2" s="29"/>
      <c r="C2" s="29"/>
      <c r="D2" s="29"/>
      <c r="E2" s="36"/>
      <c r="F2" s="36"/>
      <c r="G2" s="36"/>
    </row>
    <row r="3" customFormat="false" ht="15" hidden="false" customHeight="true" outlineLevel="0" collapsed="false">
      <c r="A3" s="29"/>
      <c r="B3" s="29"/>
      <c r="C3" s="29"/>
      <c r="D3" s="29"/>
      <c r="E3" s="36"/>
      <c r="F3" s="36"/>
      <c r="G3" s="36"/>
    </row>
    <row r="4" customFormat="false" ht="15" hidden="false" customHeight="false" outlineLevel="0" collapsed="false">
      <c r="A4" s="30"/>
    </row>
    <row r="5" customFormat="false" ht="15" hidden="false" customHeight="false" outlineLevel="0" collapsed="false">
      <c r="A5" s="37" t="s">
        <v>149</v>
      </c>
      <c r="B5" s="37" t="s">
        <v>150</v>
      </c>
      <c r="C5" s="37" t="s">
        <v>151</v>
      </c>
      <c r="D5" s="38" t="s">
        <v>152</v>
      </c>
    </row>
    <row r="6" customFormat="false" ht="15" hidden="false" customHeight="false" outlineLevel="0" collapsed="false">
      <c r="A6" s="32" t="n">
        <v>1</v>
      </c>
      <c r="B6" s="31" t="s">
        <v>21</v>
      </c>
      <c r="C6" s="31" t="s">
        <v>24</v>
      </c>
      <c r="D6" s="39" t="n">
        <v>0.50625</v>
      </c>
    </row>
    <row r="7" customFormat="false" ht="15" hidden="false" customHeight="false" outlineLevel="0" collapsed="false">
      <c r="A7" s="32" t="n">
        <v>2</v>
      </c>
      <c r="B7" s="31" t="s">
        <v>27</v>
      </c>
      <c r="C7" s="31" t="s">
        <v>10</v>
      </c>
      <c r="D7" s="39" t="n">
        <v>0.21875</v>
      </c>
    </row>
    <row r="8" customFormat="false" ht="15" hidden="false" customHeight="false" outlineLevel="0" collapsed="false">
      <c r="A8" s="32" t="n">
        <v>3</v>
      </c>
      <c r="B8" s="31" t="s">
        <v>89</v>
      </c>
      <c r="C8" s="31" t="s">
        <v>25</v>
      </c>
      <c r="D8" s="39" t="n">
        <v>0.174305555555556</v>
      </c>
    </row>
    <row r="9" customFormat="false" ht="15" hidden="false" customHeight="false" outlineLevel="0" collapsed="false">
      <c r="A9" s="32" t="n">
        <v>4</v>
      </c>
      <c r="B9" s="31" t="s">
        <v>8</v>
      </c>
      <c r="C9" s="31" t="s">
        <v>26</v>
      </c>
      <c r="D9" s="39" t="n">
        <v>0.629861111111111</v>
      </c>
    </row>
    <row r="10" customFormat="false" ht="15" hidden="false" customHeight="false" outlineLevel="0" collapsed="false">
      <c r="A10" s="32" t="n">
        <v>5</v>
      </c>
      <c r="B10" s="31" t="s">
        <v>12</v>
      </c>
      <c r="C10" s="31" t="s">
        <v>71</v>
      </c>
      <c r="D10" s="39" t="n">
        <v>0.34375</v>
      </c>
    </row>
    <row r="11" customFormat="false" ht="15" hidden="false" customHeight="false" outlineLevel="0" collapsed="false">
      <c r="A11" s="32" t="n">
        <v>6</v>
      </c>
      <c r="B11" s="31" t="s">
        <v>18</v>
      </c>
      <c r="C11" s="31" t="s">
        <v>20</v>
      </c>
      <c r="D11" s="39" t="n">
        <v>0.629166666666667</v>
      </c>
    </row>
    <row r="12" customFormat="false" ht="15" hidden="false" customHeight="false" outlineLevel="0" collapsed="false">
      <c r="A12" s="32" t="n">
        <v>7</v>
      </c>
      <c r="B12" s="31" t="s">
        <v>22</v>
      </c>
      <c r="C12" s="31" t="s">
        <v>19</v>
      </c>
      <c r="D12" s="39" t="n">
        <v>0.633333333333333</v>
      </c>
    </row>
    <row r="13" customFormat="false" ht="15" hidden="false" customHeight="false" outlineLevel="0" collapsed="false">
      <c r="A13" s="32" t="n">
        <v>8</v>
      </c>
      <c r="B13" s="31" t="s">
        <v>100</v>
      </c>
      <c r="C13" s="31" t="s">
        <v>14</v>
      </c>
      <c r="D13" s="39" t="n">
        <v>0.426388888888889</v>
      </c>
    </row>
    <row r="14" customFormat="false" ht="15" hidden="false" customHeight="false" outlineLevel="0" collapsed="false">
      <c r="A14" s="40"/>
      <c r="B14" s="40"/>
      <c r="C14" s="40"/>
      <c r="D14" s="41"/>
    </row>
    <row r="15" customFormat="false" ht="15" hidden="false" customHeight="false" outlineLevel="0" collapsed="false">
      <c r="A15" s="37" t="s">
        <v>153</v>
      </c>
      <c r="B15" s="37" t="s">
        <v>150</v>
      </c>
      <c r="C15" s="37" t="s">
        <v>151</v>
      </c>
      <c r="D15" s="38" t="s">
        <v>152</v>
      </c>
    </row>
    <row r="16" customFormat="false" ht="15" hidden="false" customHeight="false" outlineLevel="0" collapsed="false">
      <c r="A16" s="32" t="n">
        <v>9</v>
      </c>
      <c r="B16" s="31" t="s">
        <v>10</v>
      </c>
      <c r="C16" s="31" t="s">
        <v>14</v>
      </c>
      <c r="D16" s="39" t="n">
        <v>0.213194444444444</v>
      </c>
    </row>
    <row r="17" customFormat="false" ht="15" hidden="false" customHeight="false" outlineLevel="0" collapsed="false">
      <c r="A17" s="32" t="n">
        <v>10</v>
      </c>
      <c r="B17" s="31" t="s">
        <v>71</v>
      </c>
      <c r="C17" s="31" t="s">
        <v>25</v>
      </c>
      <c r="D17" s="39" t="n">
        <v>0.631944444444444</v>
      </c>
    </row>
    <row r="18" customFormat="false" ht="15" hidden="false" customHeight="false" outlineLevel="0" collapsed="false">
      <c r="A18" s="32" t="n">
        <v>11</v>
      </c>
      <c r="B18" s="31" t="s">
        <v>18</v>
      </c>
      <c r="C18" s="31" t="s">
        <v>22</v>
      </c>
      <c r="D18" s="39" t="n">
        <v>0.422916666666667</v>
      </c>
    </row>
    <row r="19" customFormat="false" ht="15" hidden="false" customHeight="false" outlineLevel="0" collapsed="false">
      <c r="A19" s="32" t="n">
        <v>12</v>
      </c>
      <c r="B19" s="31" t="s">
        <v>8</v>
      </c>
      <c r="C19" s="31" t="s">
        <v>21</v>
      </c>
      <c r="D19" s="39" t="n">
        <v>0.627083333333333</v>
      </c>
    </row>
    <row r="20" customFormat="false" ht="15" hidden="false" customHeight="false" outlineLevel="0" collapsed="false">
      <c r="A20" s="32" t="n">
        <v>13</v>
      </c>
      <c r="B20" s="31" t="s">
        <v>19</v>
      </c>
      <c r="C20" s="31" t="s">
        <v>12</v>
      </c>
      <c r="D20" s="39" t="n">
        <v>0.215972222222222</v>
      </c>
    </row>
    <row r="21" customFormat="false" ht="15" hidden="false" customHeight="false" outlineLevel="0" collapsed="false">
      <c r="A21" s="32" t="n">
        <v>14</v>
      </c>
      <c r="B21" s="31" t="s">
        <v>27</v>
      </c>
      <c r="C21" s="31" t="s">
        <v>24</v>
      </c>
      <c r="D21" s="39" t="n">
        <v>0.09375</v>
      </c>
    </row>
    <row r="22" customFormat="false" ht="15" hidden="false" customHeight="false" outlineLevel="0" collapsed="false">
      <c r="A22" s="32" t="n">
        <v>15</v>
      </c>
      <c r="B22" s="31" t="s">
        <v>26</v>
      </c>
      <c r="C22" s="31" t="s">
        <v>20</v>
      </c>
      <c r="D22" s="39" t="n">
        <v>0.384027777777778</v>
      </c>
    </row>
    <row r="23" customFormat="false" ht="15" hidden="false" customHeight="false" outlineLevel="0" collapsed="false">
      <c r="A23" s="32" t="n">
        <v>16</v>
      </c>
      <c r="B23" s="31" t="s">
        <v>100</v>
      </c>
      <c r="C23" s="31" t="s">
        <v>89</v>
      </c>
      <c r="D23" s="39" t="n">
        <v>0.215277777777778</v>
      </c>
    </row>
    <row r="24" customFormat="false" ht="15" hidden="false" customHeight="false" outlineLevel="0" collapsed="false">
      <c r="A24" s="40"/>
      <c r="B24" s="40"/>
      <c r="C24" s="40"/>
      <c r="D24" s="41"/>
    </row>
    <row r="25" customFormat="false" ht="15" hidden="false" customHeight="false" outlineLevel="0" collapsed="false">
      <c r="A25" s="37" t="s">
        <v>154</v>
      </c>
      <c r="B25" s="37" t="s">
        <v>150</v>
      </c>
      <c r="C25" s="37" t="s">
        <v>151</v>
      </c>
      <c r="D25" s="38" t="s">
        <v>152</v>
      </c>
    </row>
    <row r="26" customFormat="false" ht="15" hidden="false" customHeight="false" outlineLevel="0" collapsed="false">
      <c r="A26" s="32" t="n">
        <v>17</v>
      </c>
      <c r="B26" s="31" t="s">
        <v>8</v>
      </c>
      <c r="C26" s="31" t="s">
        <v>18</v>
      </c>
      <c r="D26" s="39" t="n">
        <v>0.628472222222222</v>
      </c>
    </row>
    <row r="27" customFormat="false" ht="15" hidden="false" customHeight="false" outlineLevel="0" collapsed="false">
      <c r="A27" s="32" t="n">
        <v>18</v>
      </c>
      <c r="B27" s="31" t="s">
        <v>71</v>
      </c>
      <c r="C27" s="31" t="s">
        <v>14</v>
      </c>
      <c r="D27" s="39" t="n">
        <v>0.177083333333333</v>
      </c>
    </row>
    <row r="28" customFormat="false" ht="15" hidden="false" customHeight="false" outlineLevel="0" collapsed="false">
      <c r="A28" s="32" t="n">
        <v>19</v>
      </c>
      <c r="B28" s="31" t="s">
        <v>89</v>
      </c>
      <c r="C28" s="31" t="s">
        <v>20</v>
      </c>
      <c r="D28" s="39" t="n">
        <v>0.630555555555556</v>
      </c>
    </row>
    <row r="29" customFormat="false" ht="15" hidden="false" customHeight="false" outlineLevel="0" collapsed="false">
      <c r="A29" s="32" t="n">
        <v>20</v>
      </c>
      <c r="B29" s="31" t="s">
        <v>24</v>
      </c>
      <c r="C29" s="31" t="s">
        <v>25</v>
      </c>
      <c r="D29" s="39" t="n">
        <v>0.630555555555556</v>
      </c>
    </row>
    <row r="30" customFormat="false" ht="15" hidden="false" customHeight="false" outlineLevel="0" collapsed="false">
      <c r="A30" s="32" t="n">
        <v>21</v>
      </c>
      <c r="B30" s="31" t="s">
        <v>12</v>
      </c>
      <c r="C30" s="31" t="s">
        <v>22</v>
      </c>
      <c r="D30" s="39" t="n">
        <v>0.3375</v>
      </c>
    </row>
    <row r="31" customFormat="false" ht="15" hidden="false" customHeight="false" outlineLevel="0" collapsed="false">
      <c r="A31" s="32" t="n">
        <v>22</v>
      </c>
      <c r="B31" s="31" t="s">
        <v>10</v>
      </c>
      <c r="C31" s="31" t="s">
        <v>21</v>
      </c>
      <c r="D31" s="39" t="n">
        <v>0.504861111111111</v>
      </c>
    </row>
    <row r="32" customFormat="false" ht="15" hidden="false" customHeight="false" outlineLevel="0" collapsed="false">
      <c r="A32" s="32" t="n">
        <v>23</v>
      </c>
      <c r="B32" s="31" t="s">
        <v>100</v>
      </c>
      <c r="C32" s="31" t="s">
        <v>26</v>
      </c>
      <c r="D32" s="39" t="n">
        <v>0.625694444444444</v>
      </c>
    </row>
    <row r="33" customFormat="false" ht="15" hidden="false" customHeight="false" outlineLevel="0" collapsed="false">
      <c r="A33" s="32" t="n">
        <v>24</v>
      </c>
      <c r="B33" s="31" t="s">
        <v>27</v>
      </c>
      <c r="C33" s="31" t="s">
        <v>19</v>
      </c>
      <c r="D33" s="39" t="n">
        <v>0.628472222222222</v>
      </c>
    </row>
    <row r="34" customFormat="false" ht="15" hidden="false" customHeight="false" outlineLevel="0" collapsed="false">
      <c r="A34" s="40"/>
      <c r="B34" s="40"/>
      <c r="C34" s="40"/>
      <c r="D34" s="41"/>
    </row>
    <row r="35" customFormat="false" ht="15" hidden="false" customHeight="false" outlineLevel="0" collapsed="false">
      <c r="A35" s="37" t="s">
        <v>155</v>
      </c>
      <c r="B35" s="37" t="s">
        <v>150</v>
      </c>
      <c r="C35" s="37" t="s">
        <v>151</v>
      </c>
      <c r="D35" s="38" t="s">
        <v>152</v>
      </c>
    </row>
    <row r="36" customFormat="false" ht="15" hidden="false" customHeight="false" outlineLevel="0" collapsed="false">
      <c r="A36" s="32" t="n">
        <v>25</v>
      </c>
      <c r="B36" s="31" t="s">
        <v>14</v>
      </c>
      <c r="C36" s="31" t="s">
        <v>8</v>
      </c>
      <c r="D36" s="39" t="n">
        <v>0.381944444444444</v>
      </c>
    </row>
    <row r="37" customFormat="false" ht="15" hidden="false" customHeight="false" outlineLevel="0" collapsed="false">
      <c r="A37" s="32" t="n">
        <v>26</v>
      </c>
      <c r="B37" s="31" t="s">
        <v>12</v>
      </c>
      <c r="C37" s="31" t="s">
        <v>89</v>
      </c>
      <c r="D37" s="39" t="n">
        <v>0.4625</v>
      </c>
    </row>
    <row r="38" customFormat="false" ht="15" hidden="false" customHeight="false" outlineLevel="0" collapsed="false">
      <c r="A38" s="32" t="n">
        <v>27</v>
      </c>
      <c r="B38" s="31" t="s">
        <v>71</v>
      </c>
      <c r="C38" s="31" t="s">
        <v>10</v>
      </c>
      <c r="D38" s="39" t="n">
        <v>0.502777777777778</v>
      </c>
    </row>
    <row r="39" customFormat="false" ht="15" hidden="false" customHeight="false" outlineLevel="0" collapsed="false">
      <c r="A39" s="32" t="n">
        <v>28</v>
      </c>
      <c r="B39" s="31" t="s">
        <v>18</v>
      </c>
      <c r="C39" s="31" t="s">
        <v>24</v>
      </c>
      <c r="D39" s="39" t="n">
        <v>0.627083333333333</v>
      </c>
    </row>
    <row r="40" customFormat="false" ht="15" hidden="false" customHeight="false" outlineLevel="0" collapsed="false">
      <c r="A40" s="32" t="n">
        <v>29</v>
      </c>
      <c r="B40" s="31" t="s">
        <v>25</v>
      </c>
      <c r="C40" s="31" t="s">
        <v>22</v>
      </c>
      <c r="D40" s="39" t="n">
        <v>0.0916666666666667</v>
      </c>
    </row>
    <row r="41" customFormat="false" ht="15" hidden="false" customHeight="false" outlineLevel="0" collapsed="false">
      <c r="A41" s="32" t="n">
        <v>30</v>
      </c>
      <c r="B41" s="31" t="s">
        <v>20</v>
      </c>
      <c r="C41" s="31" t="s">
        <v>21</v>
      </c>
      <c r="D41" s="39" t="n">
        <v>0.259722222222222</v>
      </c>
    </row>
    <row r="42" customFormat="false" ht="15" hidden="false" customHeight="false" outlineLevel="0" collapsed="false">
      <c r="A42" s="32" t="n">
        <v>31</v>
      </c>
      <c r="B42" s="31" t="s">
        <v>27</v>
      </c>
      <c r="C42" s="31" t="s">
        <v>100</v>
      </c>
      <c r="D42" s="39" t="n">
        <v>0.426388888888889</v>
      </c>
    </row>
    <row r="43" customFormat="false" ht="15" hidden="false" customHeight="false" outlineLevel="0" collapsed="false">
      <c r="A43" s="32" t="n">
        <v>32</v>
      </c>
      <c r="B43" s="31" t="s">
        <v>26</v>
      </c>
      <c r="C43" s="31" t="s">
        <v>19</v>
      </c>
      <c r="D43" s="39" t="n">
        <v>0.500694444444444</v>
      </c>
    </row>
    <row r="44" customFormat="false" ht="15" hidden="false" customHeight="false" outlineLevel="0" collapsed="false">
      <c r="A44" s="40"/>
      <c r="B44" s="40"/>
      <c r="C44" s="40"/>
      <c r="D44" s="41"/>
    </row>
    <row r="45" customFormat="false" ht="15" hidden="false" customHeight="false" outlineLevel="0" collapsed="false">
      <c r="A45" s="37" t="s">
        <v>156</v>
      </c>
      <c r="B45" s="37" t="s">
        <v>150</v>
      </c>
      <c r="C45" s="37" t="s">
        <v>151</v>
      </c>
      <c r="D45" s="38" t="s">
        <v>152</v>
      </c>
    </row>
    <row r="46" customFormat="false" ht="15" hidden="false" customHeight="false" outlineLevel="0" collapsed="false">
      <c r="A46" s="32" t="n">
        <v>33</v>
      </c>
      <c r="B46" s="31" t="s">
        <v>8</v>
      </c>
      <c r="C46" s="31" t="s">
        <v>12</v>
      </c>
      <c r="D46" s="39" t="n">
        <v>0.468055555555556</v>
      </c>
    </row>
    <row r="47" customFormat="false" ht="15" hidden="false" customHeight="false" outlineLevel="0" collapsed="false">
      <c r="A47" s="32" t="n">
        <v>34</v>
      </c>
      <c r="B47" s="31" t="s">
        <v>18</v>
      </c>
      <c r="C47" s="31" t="s">
        <v>14</v>
      </c>
      <c r="D47" s="39" t="n">
        <v>0.215972222222222</v>
      </c>
    </row>
    <row r="48" customFormat="false" ht="15" hidden="false" customHeight="false" outlineLevel="0" collapsed="false">
      <c r="A48" s="32" t="n">
        <v>35</v>
      </c>
      <c r="B48" s="31" t="s">
        <v>71</v>
      </c>
      <c r="C48" s="31" t="s">
        <v>24</v>
      </c>
      <c r="D48" s="39" t="n">
        <v>0.627777777777778</v>
      </c>
    </row>
    <row r="49" customFormat="false" ht="15" hidden="false" customHeight="false" outlineLevel="0" collapsed="false">
      <c r="A49" s="32" t="n">
        <v>36</v>
      </c>
      <c r="B49" s="31" t="s">
        <v>22</v>
      </c>
      <c r="C49" s="31" t="s">
        <v>100</v>
      </c>
      <c r="D49" s="39" t="n">
        <v>0.343055555555556</v>
      </c>
    </row>
    <row r="50" customFormat="false" ht="15" hidden="false" customHeight="false" outlineLevel="0" collapsed="false">
      <c r="A50" s="32" t="n">
        <v>37</v>
      </c>
      <c r="B50" s="31" t="s">
        <v>21</v>
      </c>
      <c r="C50" s="31" t="s">
        <v>89</v>
      </c>
      <c r="D50" s="39" t="n">
        <v>0.257638888888889</v>
      </c>
    </row>
    <row r="51" customFormat="false" ht="15" hidden="false" customHeight="false" outlineLevel="0" collapsed="false">
      <c r="A51" s="32" t="n">
        <v>38</v>
      </c>
      <c r="B51" s="31" t="s">
        <v>10</v>
      </c>
      <c r="C51" s="31" t="s">
        <v>19</v>
      </c>
      <c r="D51" s="39" t="n">
        <v>0.627777777777778</v>
      </c>
    </row>
    <row r="52" customFormat="false" ht="15" hidden="false" customHeight="false" outlineLevel="0" collapsed="false">
      <c r="A52" s="32" t="n">
        <v>39</v>
      </c>
      <c r="B52" s="31" t="s">
        <v>27</v>
      </c>
      <c r="C52" s="31" t="s">
        <v>20</v>
      </c>
      <c r="D52" s="39" t="n">
        <v>0.385416666666667</v>
      </c>
    </row>
    <row r="53" customFormat="false" ht="15" hidden="false" customHeight="false" outlineLevel="0" collapsed="false">
      <c r="A53" s="32" t="n">
        <v>40</v>
      </c>
      <c r="B53" s="31" t="s">
        <v>25</v>
      </c>
      <c r="C53" s="31" t="s">
        <v>26</v>
      </c>
      <c r="D53" s="39" t="n">
        <v>0.630555555555556</v>
      </c>
    </row>
  </sheetData>
  <sheetProtection sheet="true" password="cfe5"/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8125" defaultRowHeight="11.2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44.28"/>
    <col collapsed="false" customWidth="true" hidden="false" outlineLevel="0" max="3" min="3" style="42" width="9.41"/>
    <col collapsed="false" customWidth="true" hidden="false" outlineLevel="0" max="4" min="4" style="42" width="8.99"/>
    <col collapsed="false" customWidth="true" hidden="false" outlineLevel="0" max="5" min="5" style="42" width="7.42"/>
    <col collapsed="false" customWidth="true" hidden="false" outlineLevel="0" max="6" min="6" style="42" width="6.85"/>
    <col collapsed="false" customWidth="true" hidden="false" outlineLevel="0" max="7" min="7" style="42" width="9.14"/>
    <col collapsed="false" customWidth="true" hidden="false" outlineLevel="0" max="9" min="8" style="42" width="9.28"/>
    <col collapsed="false" customWidth="false" hidden="false" outlineLevel="0" max="257" min="10" style="42" width="10.28"/>
  </cols>
  <sheetData>
    <row r="1" customFormat="false" ht="20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50.25" hidden="false" customHeight="true" outlineLevel="0" collapsed="false">
      <c r="A2" s="18" t="s">
        <v>157</v>
      </c>
      <c r="B2" s="18"/>
      <c r="C2" s="18"/>
      <c r="D2" s="18"/>
      <c r="E2" s="18"/>
      <c r="F2" s="18"/>
      <c r="G2" s="18"/>
      <c r="H2" s="18"/>
      <c r="I2" s="18"/>
      <c r="J2" s="18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48.75" hidden="false" customHeight="true" outlineLevel="0" collapsed="false">
      <c r="A3" s="19" t="s">
        <v>2</v>
      </c>
      <c r="B3" s="20" t="s">
        <v>3</v>
      </c>
      <c r="C3" s="21" t="s">
        <v>158</v>
      </c>
      <c r="D3" s="21" t="s">
        <v>159</v>
      </c>
      <c r="E3" s="21" t="s">
        <v>160</v>
      </c>
      <c r="F3" s="21" t="s">
        <v>161</v>
      </c>
      <c r="G3" s="44" t="s">
        <v>162</v>
      </c>
      <c r="H3" s="45" t="s">
        <v>163</v>
      </c>
      <c r="I3" s="45" t="s">
        <v>7</v>
      </c>
      <c r="J3" s="19" t="s">
        <v>37</v>
      </c>
      <c r="K3" s="43"/>
      <c r="L3" s="43"/>
      <c r="M3" s="43"/>
      <c r="N3" s="43"/>
      <c r="O3" s="43"/>
      <c r="P3" s="43"/>
      <c r="Q3" s="43"/>
      <c r="R3" s="43"/>
      <c r="S3" s="43"/>
    </row>
    <row r="4" customFormat="false" ht="25.5" hidden="false" customHeight="true" outlineLevel="0" collapsed="false">
      <c r="A4" s="22" t="n">
        <v>1</v>
      </c>
      <c r="B4" s="10" t="s">
        <v>10</v>
      </c>
      <c r="C4" s="46" t="n">
        <v>16</v>
      </c>
      <c r="D4" s="46" t="n">
        <v>15</v>
      </c>
      <c r="E4" s="46" t="n">
        <v>15</v>
      </c>
      <c r="F4" s="47" t="n">
        <v>16</v>
      </c>
      <c r="G4" s="48" t="n">
        <v>10</v>
      </c>
      <c r="H4" s="49" t="n">
        <v>15</v>
      </c>
      <c r="I4" s="50" t="n">
        <f aca="false">SUM(C4:H4)</f>
        <v>87</v>
      </c>
      <c r="J4" s="51" t="n">
        <v>16</v>
      </c>
      <c r="K4" s="43"/>
      <c r="L4" s="43"/>
      <c r="M4" s="43"/>
      <c r="N4" s="43"/>
      <c r="O4" s="43"/>
      <c r="P4" s="43"/>
      <c r="Q4" s="43"/>
      <c r="R4" s="43"/>
      <c r="S4" s="43"/>
    </row>
    <row r="5" customFormat="false" ht="25.5" hidden="false" customHeight="true" outlineLevel="0" collapsed="false">
      <c r="A5" s="22" t="s">
        <v>9</v>
      </c>
      <c r="B5" s="10" t="s">
        <v>8</v>
      </c>
      <c r="C5" s="46" t="n">
        <v>12</v>
      </c>
      <c r="D5" s="46" t="n">
        <v>16</v>
      </c>
      <c r="E5" s="46" t="n">
        <v>10</v>
      </c>
      <c r="F5" s="47" t="n">
        <v>15</v>
      </c>
      <c r="G5" s="48" t="n">
        <v>8</v>
      </c>
      <c r="H5" s="49" t="n">
        <v>16</v>
      </c>
      <c r="I5" s="50" t="n">
        <f aca="false">SUM(C5:H5)</f>
        <v>77</v>
      </c>
      <c r="J5" s="51" t="n">
        <v>15</v>
      </c>
      <c r="K5" s="43"/>
      <c r="L5" s="43"/>
      <c r="M5" s="43"/>
      <c r="N5" s="43"/>
      <c r="O5" s="43"/>
      <c r="P5" s="43"/>
      <c r="Q5" s="43"/>
      <c r="R5" s="43"/>
      <c r="S5" s="43"/>
    </row>
    <row r="6" customFormat="false" ht="25.5" hidden="false" customHeight="true" outlineLevel="0" collapsed="false">
      <c r="A6" s="22" t="s">
        <v>11</v>
      </c>
      <c r="B6" s="10" t="s">
        <v>164</v>
      </c>
      <c r="C6" s="46" t="n">
        <v>11</v>
      </c>
      <c r="D6" s="46" t="n">
        <v>9</v>
      </c>
      <c r="E6" s="46" t="n">
        <v>11</v>
      </c>
      <c r="F6" s="47" t="n">
        <v>12</v>
      </c>
      <c r="G6" s="48" t="n">
        <v>16</v>
      </c>
      <c r="H6" s="49" t="n">
        <v>13</v>
      </c>
      <c r="I6" s="50" t="n">
        <f aca="false">SUM(C6:H6)</f>
        <v>72</v>
      </c>
      <c r="J6" s="51" t="n">
        <v>14</v>
      </c>
      <c r="K6" s="43"/>
      <c r="L6" s="43"/>
      <c r="M6" s="43"/>
      <c r="N6" s="43"/>
      <c r="O6" s="43"/>
      <c r="P6" s="43"/>
      <c r="Q6" s="43"/>
      <c r="R6" s="43"/>
      <c r="S6" s="43"/>
    </row>
    <row r="7" customFormat="false" ht="25.5" hidden="false" customHeight="true" outlineLevel="0" collapsed="false">
      <c r="A7" s="22" t="s">
        <v>13</v>
      </c>
      <c r="B7" s="10" t="s">
        <v>165</v>
      </c>
      <c r="C7" s="46" t="n">
        <v>13</v>
      </c>
      <c r="D7" s="46" t="n">
        <v>13</v>
      </c>
      <c r="E7" s="46" t="n">
        <v>14</v>
      </c>
      <c r="F7" s="47" t="n">
        <v>13</v>
      </c>
      <c r="G7" s="48" t="n">
        <v>13</v>
      </c>
      <c r="H7" s="49" t="n">
        <v>4</v>
      </c>
      <c r="I7" s="50" t="n">
        <f aca="false">SUM(C7:H7)</f>
        <v>70</v>
      </c>
      <c r="J7" s="51" t="n">
        <v>13</v>
      </c>
      <c r="K7" s="43"/>
      <c r="L7" s="43"/>
      <c r="M7" s="43"/>
      <c r="N7" s="43"/>
      <c r="O7" s="43"/>
      <c r="P7" s="43"/>
      <c r="Q7" s="43"/>
      <c r="R7" s="43"/>
      <c r="S7" s="43"/>
    </row>
    <row r="8" customFormat="false" ht="25.5" hidden="false" customHeight="true" outlineLevel="0" collapsed="false">
      <c r="A8" s="22" t="s">
        <v>15</v>
      </c>
      <c r="B8" s="10" t="s">
        <v>166</v>
      </c>
      <c r="C8" s="46" t="n">
        <v>9</v>
      </c>
      <c r="D8" s="46" t="n">
        <v>12</v>
      </c>
      <c r="E8" s="46" t="n">
        <v>6</v>
      </c>
      <c r="F8" s="47" t="n">
        <v>11</v>
      </c>
      <c r="G8" s="48" t="n">
        <v>15</v>
      </c>
      <c r="H8" s="49" t="n">
        <v>14</v>
      </c>
      <c r="I8" s="50" t="n">
        <f aca="false">SUM(C8:H8)</f>
        <v>67</v>
      </c>
      <c r="J8" s="51" t="n">
        <v>12</v>
      </c>
      <c r="K8" s="43"/>
      <c r="L8" s="43"/>
      <c r="M8" s="43"/>
      <c r="N8" s="43"/>
      <c r="O8" s="43"/>
      <c r="P8" s="43"/>
      <c r="Q8" s="43"/>
      <c r="R8" s="43"/>
      <c r="S8" s="43"/>
    </row>
    <row r="9" customFormat="false" ht="25.5" hidden="false" customHeight="true" outlineLevel="0" collapsed="false">
      <c r="A9" s="22" t="n">
        <v>6</v>
      </c>
      <c r="B9" s="10" t="s">
        <v>167</v>
      </c>
      <c r="C9" s="46" t="n">
        <v>15</v>
      </c>
      <c r="D9" s="46" t="n">
        <v>5</v>
      </c>
      <c r="E9" s="46" t="n">
        <v>4</v>
      </c>
      <c r="F9" s="47" t="n">
        <v>10</v>
      </c>
      <c r="G9" s="48" t="n">
        <v>14</v>
      </c>
      <c r="H9" s="49" t="n">
        <v>12</v>
      </c>
      <c r="I9" s="50" t="n">
        <f aca="false">SUM(C9:H9)</f>
        <v>60</v>
      </c>
      <c r="J9" s="51" t="n">
        <v>11</v>
      </c>
      <c r="K9" s="43"/>
      <c r="L9" s="43"/>
      <c r="M9" s="43"/>
      <c r="N9" s="43"/>
      <c r="O9" s="43"/>
      <c r="P9" s="43"/>
      <c r="Q9" s="43"/>
      <c r="R9" s="43"/>
      <c r="S9" s="43"/>
    </row>
    <row r="10" customFormat="false" ht="25.5" hidden="false" customHeight="true" outlineLevel="0" collapsed="false">
      <c r="A10" s="22" t="n">
        <v>7</v>
      </c>
      <c r="B10" s="10" t="s">
        <v>17</v>
      </c>
      <c r="C10" s="46" t="n">
        <v>2</v>
      </c>
      <c r="D10" s="46" t="n">
        <v>8</v>
      </c>
      <c r="E10" s="46" t="n">
        <v>16</v>
      </c>
      <c r="F10" s="47" t="n">
        <v>2</v>
      </c>
      <c r="G10" s="48" t="n">
        <v>11</v>
      </c>
      <c r="H10" s="49" t="n">
        <v>8</v>
      </c>
      <c r="I10" s="50" t="n">
        <f aca="false">SUM(C10:H10)</f>
        <v>47</v>
      </c>
      <c r="J10" s="51" t="n">
        <v>10</v>
      </c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25.5" hidden="false" customHeight="true" outlineLevel="0" collapsed="false">
      <c r="A11" s="22" t="n">
        <v>8</v>
      </c>
      <c r="B11" s="10" t="s">
        <v>168</v>
      </c>
      <c r="C11" s="46" t="n">
        <v>1</v>
      </c>
      <c r="D11" s="46" t="n">
        <v>14</v>
      </c>
      <c r="E11" s="46" t="n">
        <v>13</v>
      </c>
      <c r="F11" s="47" t="n">
        <v>3</v>
      </c>
      <c r="G11" s="48" t="n">
        <v>5</v>
      </c>
      <c r="H11" s="49" t="n">
        <v>10</v>
      </c>
      <c r="I11" s="50" t="n">
        <f aca="false">SUM(C11:H11)</f>
        <v>46</v>
      </c>
      <c r="J11" s="51" t="n">
        <v>9</v>
      </c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25.5" hidden="false" customHeight="true" outlineLevel="0" collapsed="false">
      <c r="A12" s="22" t="n">
        <v>9</v>
      </c>
      <c r="B12" s="10" t="s">
        <v>169</v>
      </c>
      <c r="C12" s="46" t="n">
        <v>10</v>
      </c>
      <c r="D12" s="46" t="n">
        <v>10</v>
      </c>
      <c r="E12" s="46" t="n">
        <v>8</v>
      </c>
      <c r="F12" s="47" t="n">
        <v>4</v>
      </c>
      <c r="G12" s="48" t="n">
        <v>3</v>
      </c>
      <c r="H12" s="49" t="n">
        <v>11</v>
      </c>
      <c r="I12" s="50" t="n">
        <f aca="false">SUM(C12:H12)</f>
        <v>46</v>
      </c>
      <c r="J12" s="51" t="n">
        <v>8</v>
      </c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5.5" hidden="false" customHeight="true" outlineLevel="0" collapsed="false">
      <c r="A13" s="22" t="n">
        <v>10</v>
      </c>
      <c r="B13" s="10" t="s">
        <v>20</v>
      </c>
      <c r="C13" s="46" t="n">
        <v>14</v>
      </c>
      <c r="D13" s="46" t="n">
        <v>6</v>
      </c>
      <c r="E13" s="46" t="n">
        <v>7</v>
      </c>
      <c r="F13" s="47" t="n">
        <v>8</v>
      </c>
      <c r="G13" s="48" t="n">
        <v>7</v>
      </c>
      <c r="H13" s="49" t="n">
        <v>3</v>
      </c>
      <c r="I13" s="50" t="n">
        <f aca="false">SUM(C13:H13)</f>
        <v>45</v>
      </c>
      <c r="J13" s="51" t="n">
        <v>7</v>
      </c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25.5" hidden="false" customHeight="true" outlineLevel="0" collapsed="false">
      <c r="A14" s="22" t="n">
        <v>11</v>
      </c>
      <c r="B14" s="10" t="s">
        <v>170</v>
      </c>
      <c r="C14" s="46" t="n">
        <v>6</v>
      </c>
      <c r="D14" s="46" t="n">
        <v>11</v>
      </c>
      <c r="E14" s="46" t="n">
        <v>12</v>
      </c>
      <c r="F14" s="47" t="n">
        <v>5</v>
      </c>
      <c r="G14" s="48" t="n">
        <v>4</v>
      </c>
      <c r="H14" s="49" t="n">
        <v>7</v>
      </c>
      <c r="I14" s="50" t="n">
        <f aca="false">SUM(C14:H14)</f>
        <v>45</v>
      </c>
      <c r="J14" s="51" t="n">
        <v>6</v>
      </c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25.5" hidden="false" customHeight="true" outlineLevel="0" collapsed="false">
      <c r="A15" s="22" t="n">
        <v>12</v>
      </c>
      <c r="B15" s="10" t="s">
        <v>171</v>
      </c>
      <c r="C15" s="46" t="n">
        <v>7</v>
      </c>
      <c r="D15" s="46" t="n">
        <v>7</v>
      </c>
      <c r="E15" s="46" t="n">
        <v>9</v>
      </c>
      <c r="F15" s="47" t="n">
        <v>14</v>
      </c>
      <c r="G15" s="48" t="n">
        <v>1</v>
      </c>
      <c r="H15" s="49" t="n">
        <v>2</v>
      </c>
      <c r="I15" s="50" t="n">
        <f aca="false">SUM(C15:H15)</f>
        <v>40</v>
      </c>
      <c r="J15" s="51" t="n">
        <v>5</v>
      </c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25.5" hidden="false" customHeight="true" outlineLevel="0" collapsed="false">
      <c r="A16" s="22" t="n">
        <v>13</v>
      </c>
      <c r="B16" s="10" t="s">
        <v>23</v>
      </c>
      <c r="C16" s="46" t="n">
        <v>8</v>
      </c>
      <c r="D16" s="46" t="n">
        <v>2</v>
      </c>
      <c r="E16" s="46" t="n">
        <v>5</v>
      </c>
      <c r="F16" s="47" t="n">
        <v>9</v>
      </c>
      <c r="G16" s="48" t="n">
        <v>12</v>
      </c>
      <c r="H16" s="49" t="n">
        <v>1</v>
      </c>
      <c r="I16" s="50" t="n">
        <f aca="false">SUM(C16:H16)</f>
        <v>37</v>
      </c>
      <c r="J16" s="51" t="n">
        <v>4</v>
      </c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25.5" hidden="false" customHeight="true" outlineLevel="0" collapsed="false">
      <c r="A17" s="22" t="n">
        <v>14</v>
      </c>
      <c r="B17" s="10" t="s">
        <v>172</v>
      </c>
      <c r="C17" s="46" t="n">
        <v>4</v>
      </c>
      <c r="D17" s="46" t="n">
        <v>1</v>
      </c>
      <c r="E17" s="46" t="n">
        <v>3</v>
      </c>
      <c r="F17" s="47" t="n">
        <v>7</v>
      </c>
      <c r="G17" s="48" t="n">
        <v>9</v>
      </c>
      <c r="H17" s="49" t="n">
        <v>5</v>
      </c>
      <c r="I17" s="50" t="n">
        <f aca="false">SUM(C17:H17)</f>
        <v>29</v>
      </c>
      <c r="J17" s="51" t="n">
        <v>3</v>
      </c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25.5" hidden="false" customHeight="true" outlineLevel="0" collapsed="false">
      <c r="A18" s="22" t="n">
        <v>15</v>
      </c>
      <c r="B18" s="10" t="s">
        <v>24</v>
      </c>
      <c r="C18" s="46" t="n">
        <v>3</v>
      </c>
      <c r="D18" s="46" t="n">
        <v>3</v>
      </c>
      <c r="E18" s="46" t="n">
        <v>2</v>
      </c>
      <c r="F18" s="47" t="n">
        <v>6</v>
      </c>
      <c r="G18" s="48" t="n">
        <v>6</v>
      </c>
      <c r="H18" s="49" t="n">
        <v>6</v>
      </c>
      <c r="I18" s="50" t="n">
        <f aca="false">SUM(C18:H18)</f>
        <v>26</v>
      </c>
      <c r="J18" s="51" t="n">
        <v>2</v>
      </c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25.5" hidden="false" customHeight="true" outlineLevel="0" collapsed="false">
      <c r="A19" s="22" t="n">
        <v>16</v>
      </c>
      <c r="B19" s="10" t="s">
        <v>173</v>
      </c>
      <c r="C19" s="46" t="n">
        <v>5</v>
      </c>
      <c r="D19" s="46" t="n">
        <v>4</v>
      </c>
      <c r="E19" s="46" t="n">
        <v>1</v>
      </c>
      <c r="F19" s="47" t="n">
        <v>1</v>
      </c>
      <c r="G19" s="48" t="n">
        <v>2</v>
      </c>
      <c r="H19" s="49" t="n">
        <v>9</v>
      </c>
      <c r="I19" s="50" t="n">
        <f aca="false">SUM(C19:H19)</f>
        <v>22</v>
      </c>
      <c r="J19" s="51" t="n">
        <v>1</v>
      </c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5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1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1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1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1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1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1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1.2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</sheetData>
  <sheetProtection sheet="true" password="cfe5"/>
  <mergeCells count="3">
    <mergeCell ref="A1:J1"/>
    <mergeCell ref="A2:J2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25.99"/>
    <col collapsed="false" customWidth="true" hidden="false" outlineLevel="0" max="3" min="3" style="54" width="33.14"/>
    <col collapsed="false" customWidth="true" hidden="false" outlineLevel="0" max="4" min="4" style="55" width="4.28"/>
    <col collapsed="false" customWidth="true" hidden="false" outlineLevel="0" max="5" min="5" style="55" width="5.99"/>
    <col collapsed="false" customWidth="true" hidden="false" outlineLevel="0" max="6" min="6" style="55" width="4.28"/>
    <col collapsed="false" customWidth="true" hidden="false" outlineLevel="0" max="7" min="7" style="52" width="5.99"/>
    <col collapsed="false" customWidth="true" hidden="false" outlineLevel="0" max="9" min="8" style="52" width="6.7"/>
    <col collapsed="false" customWidth="true" hidden="false" outlineLevel="0" max="11" min="10" style="52" width="7.14"/>
    <col collapsed="false" customWidth="true" hidden="false" outlineLevel="0" max="12" min="12" style="52" width="5.99"/>
    <col collapsed="false" customWidth="false" hidden="false" outlineLevel="0" max="257" min="13" style="52" width="9.14"/>
  </cols>
  <sheetData>
    <row r="1" customFormat="false" ht="15" hidden="false" customHeight="false" outlineLevel="0" collapsed="false">
      <c r="L1" s="56"/>
    </row>
    <row r="2" customFormat="false" ht="15" hidden="false" customHeight="false" outlineLevel="0" collapsed="false">
      <c r="L2" s="56"/>
    </row>
    <row r="3" customFormat="false" ht="15" hidden="false" customHeight="false" outlineLevel="0" collapsed="false">
      <c r="L3" s="56"/>
    </row>
    <row r="4" customFormat="false" ht="15" hidden="false" customHeight="false" outlineLevel="0" collapsed="false">
      <c r="L4" s="56"/>
    </row>
    <row r="5" customFormat="false" ht="15" hidden="false" customHeight="false" outlineLevel="0" collapsed="false">
      <c r="L5" s="56"/>
    </row>
    <row r="6" customFormat="false" ht="23.25" hidden="false" customHeight="false" outlineLevel="0" collapsed="false">
      <c r="A6" s="57"/>
      <c r="B6" s="58"/>
      <c r="C6" s="58"/>
      <c r="D6" s="58"/>
      <c r="E6" s="58"/>
      <c r="F6" s="58"/>
      <c r="G6" s="57"/>
      <c r="H6" s="58"/>
      <c r="I6" s="58"/>
      <c r="J6" s="58"/>
      <c r="K6" s="58"/>
      <c r="L6" s="58"/>
    </row>
    <row r="7" customFormat="false" ht="39.75" hidden="false" customHeight="true" outlineLevel="0" collapsed="false">
      <c r="A7" s="59" t="s">
        <v>174</v>
      </c>
      <c r="B7" s="60" t="s">
        <v>3</v>
      </c>
      <c r="C7" s="61" t="s">
        <v>175</v>
      </c>
      <c r="D7" s="62" t="s">
        <v>176</v>
      </c>
      <c r="E7" s="63" t="s">
        <v>177</v>
      </c>
      <c r="F7" s="64" t="s">
        <v>178</v>
      </c>
      <c r="G7" s="64" t="s">
        <v>179</v>
      </c>
      <c r="H7" s="65" t="s">
        <v>180</v>
      </c>
      <c r="I7" s="65" t="s">
        <v>181</v>
      </c>
      <c r="J7" s="65" t="s">
        <v>182</v>
      </c>
      <c r="K7" s="64" t="s">
        <v>183</v>
      </c>
      <c r="L7" s="56"/>
    </row>
    <row r="8" customFormat="false" ht="21" hidden="false" customHeight="true" outlineLevel="0" collapsed="false">
      <c r="A8" s="66" t="n">
        <v>1</v>
      </c>
      <c r="B8" s="10" t="s">
        <v>10</v>
      </c>
      <c r="C8" s="67" t="s">
        <v>184</v>
      </c>
      <c r="D8" s="68" t="n">
        <v>45</v>
      </c>
      <c r="E8" s="68" t="n">
        <v>26</v>
      </c>
      <c r="F8" s="68" t="n">
        <v>43</v>
      </c>
      <c r="G8" s="68" t="n">
        <v>33</v>
      </c>
      <c r="H8" s="69" t="n">
        <f aca="false">SUM(F8,D8)</f>
        <v>88</v>
      </c>
      <c r="I8" s="69" t="n">
        <f aca="false">SUM(G8,E8)</f>
        <v>59</v>
      </c>
      <c r="J8" s="70" t="n">
        <f aca="false">IF(G8&gt;E8,G8,E8)</f>
        <v>33</v>
      </c>
      <c r="K8" s="71" t="n">
        <v>16</v>
      </c>
      <c r="L8" s="56"/>
    </row>
    <row r="9" customFormat="false" ht="21" hidden="false" customHeight="true" outlineLevel="0" collapsed="false">
      <c r="A9" s="72" t="n">
        <v>2</v>
      </c>
      <c r="B9" s="10" t="s">
        <v>167</v>
      </c>
      <c r="C9" s="73" t="s">
        <v>185</v>
      </c>
      <c r="D9" s="74" t="n">
        <v>44</v>
      </c>
      <c r="E9" s="74" t="n">
        <v>32</v>
      </c>
      <c r="F9" s="74" t="n">
        <v>45</v>
      </c>
      <c r="G9" s="74" t="n">
        <v>26</v>
      </c>
      <c r="H9" s="69" t="n">
        <f aca="false">SUM(F9,D9)</f>
        <v>89</v>
      </c>
      <c r="I9" s="69" t="n">
        <f aca="false">SUM(G9,E9)</f>
        <v>58</v>
      </c>
      <c r="J9" s="70" t="n">
        <f aca="false">IF(G9&gt;E9,G9,E9)</f>
        <v>32</v>
      </c>
      <c r="K9" s="75" t="n">
        <v>15</v>
      </c>
      <c r="L9" s="56"/>
    </row>
    <row r="10" customFormat="false" ht="21" hidden="false" customHeight="true" outlineLevel="0" collapsed="false">
      <c r="A10" s="72" t="n">
        <v>3</v>
      </c>
      <c r="B10" s="10" t="s">
        <v>20</v>
      </c>
      <c r="C10" s="73" t="s">
        <v>186</v>
      </c>
      <c r="D10" s="74" t="n">
        <v>45</v>
      </c>
      <c r="E10" s="74" t="n">
        <v>19</v>
      </c>
      <c r="F10" s="74" t="n">
        <v>46</v>
      </c>
      <c r="G10" s="74" t="n">
        <v>30</v>
      </c>
      <c r="H10" s="69" t="n">
        <f aca="false">SUM(F10,D10)</f>
        <v>91</v>
      </c>
      <c r="I10" s="69" t="n">
        <f aca="false">SUM(G10,E10)</f>
        <v>49</v>
      </c>
      <c r="J10" s="70" t="n">
        <f aca="false">IF(G10&gt;E10,G10,E10)</f>
        <v>30</v>
      </c>
      <c r="K10" s="75" t="n">
        <v>14</v>
      </c>
      <c r="L10" s="56"/>
    </row>
    <row r="11" customFormat="false" ht="21" hidden="false" customHeight="true" outlineLevel="0" collapsed="false">
      <c r="A11" s="72" t="n">
        <v>4</v>
      </c>
      <c r="B11" s="10" t="s">
        <v>165</v>
      </c>
      <c r="C11" s="73" t="s">
        <v>187</v>
      </c>
      <c r="D11" s="74" t="n">
        <v>44</v>
      </c>
      <c r="E11" s="74" t="n">
        <v>24</v>
      </c>
      <c r="F11" s="74" t="n">
        <v>43</v>
      </c>
      <c r="G11" s="74" t="n">
        <v>29</v>
      </c>
      <c r="H11" s="69" t="n">
        <f aca="false">SUM(F11,D11)</f>
        <v>87</v>
      </c>
      <c r="I11" s="69" t="n">
        <f aca="false">SUM(G11,E11)</f>
        <v>53</v>
      </c>
      <c r="J11" s="70" t="n">
        <f aca="false">IF(G11&gt;E11,G11,E11)</f>
        <v>29</v>
      </c>
      <c r="K11" s="71" t="n">
        <v>13</v>
      </c>
      <c r="L11" s="56"/>
    </row>
    <row r="12" customFormat="false" ht="21" hidden="false" customHeight="true" outlineLevel="0" collapsed="false">
      <c r="A12" s="72" t="n">
        <v>5</v>
      </c>
      <c r="B12" s="10" t="s">
        <v>8</v>
      </c>
      <c r="C12" s="73" t="s">
        <v>188</v>
      </c>
      <c r="D12" s="74" t="n">
        <v>41</v>
      </c>
      <c r="E12" s="74" t="n">
        <v>23</v>
      </c>
      <c r="F12" s="74" t="n">
        <v>41</v>
      </c>
      <c r="G12" s="74" t="n">
        <v>26</v>
      </c>
      <c r="H12" s="69" t="n">
        <f aca="false">SUM(F12,D12)</f>
        <v>82</v>
      </c>
      <c r="I12" s="69" t="n">
        <f aca="false">SUM(G12,E12)</f>
        <v>49</v>
      </c>
      <c r="J12" s="70" t="n">
        <f aca="false">IF(G12&gt;E12,G12,E12)</f>
        <v>26</v>
      </c>
      <c r="K12" s="75" t="n">
        <v>12</v>
      </c>
      <c r="L12" s="56"/>
    </row>
    <row r="13" customFormat="false" ht="21" hidden="false" customHeight="true" outlineLevel="0" collapsed="false">
      <c r="A13" s="72" t="n">
        <v>6</v>
      </c>
      <c r="B13" s="10" t="s">
        <v>164</v>
      </c>
      <c r="C13" s="73" t="s">
        <v>189</v>
      </c>
      <c r="D13" s="74" t="n">
        <v>44</v>
      </c>
      <c r="E13" s="74" t="n">
        <v>25</v>
      </c>
      <c r="F13" s="74" t="n">
        <v>43</v>
      </c>
      <c r="G13" s="74" t="n">
        <v>21</v>
      </c>
      <c r="H13" s="69" t="n">
        <f aca="false">SUM(F13,D13)</f>
        <v>87</v>
      </c>
      <c r="I13" s="69" t="n">
        <f aca="false">SUM(G13,E13)</f>
        <v>46</v>
      </c>
      <c r="J13" s="70" t="n">
        <f aca="false">IF(G13&gt;E13,G13,E13)</f>
        <v>25</v>
      </c>
      <c r="K13" s="75" t="n">
        <v>11</v>
      </c>
      <c r="L13" s="56"/>
    </row>
    <row r="14" customFormat="false" ht="21" hidden="false" customHeight="true" outlineLevel="0" collapsed="false">
      <c r="A14" s="72" t="n">
        <v>7</v>
      </c>
      <c r="B14" s="10" t="s">
        <v>169</v>
      </c>
      <c r="C14" s="73" t="s">
        <v>190</v>
      </c>
      <c r="D14" s="74" t="n">
        <v>40</v>
      </c>
      <c r="E14" s="74" t="n">
        <v>21</v>
      </c>
      <c r="F14" s="74" t="n">
        <v>41</v>
      </c>
      <c r="G14" s="74" t="n">
        <v>21</v>
      </c>
      <c r="H14" s="69" t="n">
        <f aca="false">SUM(F14,D14)</f>
        <v>81</v>
      </c>
      <c r="I14" s="69" t="n">
        <f aca="false">SUM(G14,E14)</f>
        <v>42</v>
      </c>
      <c r="J14" s="70" t="n">
        <f aca="false">IF(G14&gt;E14,G14,E14)</f>
        <v>21</v>
      </c>
      <c r="K14" s="71" t="n">
        <v>10</v>
      </c>
      <c r="L14" s="56"/>
    </row>
    <row r="15" customFormat="false" ht="21" hidden="false" customHeight="true" outlineLevel="0" collapsed="false">
      <c r="A15" s="72" t="n">
        <v>8</v>
      </c>
      <c r="B15" s="10" t="s">
        <v>191</v>
      </c>
      <c r="C15" s="73" t="s">
        <v>192</v>
      </c>
      <c r="D15" s="74" t="n">
        <v>43</v>
      </c>
      <c r="E15" s="74" t="n">
        <v>21</v>
      </c>
      <c r="F15" s="74" t="n">
        <v>43</v>
      </c>
      <c r="G15" s="74" t="n">
        <v>17</v>
      </c>
      <c r="H15" s="69" t="n">
        <f aca="false">SUM(F15,D15)</f>
        <v>86</v>
      </c>
      <c r="I15" s="69" t="n">
        <f aca="false">SUM(G15,E15)</f>
        <v>38</v>
      </c>
      <c r="J15" s="70" t="n">
        <f aca="false">IF(G15&gt;E15,G15,E15)</f>
        <v>21</v>
      </c>
      <c r="K15" s="75" t="n">
        <v>9</v>
      </c>
      <c r="L15" s="56"/>
    </row>
    <row r="16" customFormat="false" ht="21" hidden="false" customHeight="true" outlineLevel="0" collapsed="false">
      <c r="A16" s="72" t="n">
        <v>9</v>
      </c>
      <c r="B16" s="10" t="s">
        <v>23</v>
      </c>
      <c r="C16" s="73" t="s">
        <v>193</v>
      </c>
      <c r="D16" s="74" t="n">
        <v>40</v>
      </c>
      <c r="E16" s="74" t="n">
        <v>8</v>
      </c>
      <c r="F16" s="74" t="n">
        <v>41</v>
      </c>
      <c r="G16" s="74" t="n">
        <v>17</v>
      </c>
      <c r="H16" s="69" t="n">
        <f aca="false">SUM(F16,D16)</f>
        <v>81</v>
      </c>
      <c r="I16" s="69" t="n">
        <f aca="false">SUM(G16,E16)</f>
        <v>25</v>
      </c>
      <c r="J16" s="70" t="n">
        <f aca="false">IF(G16&gt;E16,G16,E16)</f>
        <v>17</v>
      </c>
      <c r="K16" s="75" t="n">
        <v>8</v>
      </c>
      <c r="L16" s="56"/>
    </row>
    <row r="17" customFormat="false" ht="21" hidden="false" customHeight="true" outlineLevel="0" collapsed="false">
      <c r="A17" s="72" t="n">
        <v>10</v>
      </c>
      <c r="B17" s="10" t="s">
        <v>171</v>
      </c>
      <c r="C17" s="73" t="s">
        <v>194</v>
      </c>
      <c r="D17" s="74" t="n">
        <v>40</v>
      </c>
      <c r="E17" s="74" t="n">
        <v>15</v>
      </c>
      <c r="F17" s="74" t="n">
        <v>39</v>
      </c>
      <c r="G17" s="74" t="n">
        <v>11</v>
      </c>
      <c r="H17" s="69" t="n">
        <f aca="false">SUM(F17,D17)</f>
        <v>79</v>
      </c>
      <c r="I17" s="69" t="n">
        <f aca="false">SUM(G17,E17)</f>
        <v>26</v>
      </c>
      <c r="J17" s="70" t="n">
        <f aca="false">IF(G17&gt;E17,G17,E17)</f>
        <v>15</v>
      </c>
      <c r="K17" s="71" t="n">
        <v>7</v>
      </c>
      <c r="L17" s="56"/>
    </row>
    <row r="18" customFormat="false" ht="21" hidden="false" customHeight="true" outlineLevel="0" collapsed="false">
      <c r="A18" s="72" t="n">
        <v>11</v>
      </c>
      <c r="B18" s="10" t="s">
        <v>170</v>
      </c>
      <c r="C18" s="73" t="s">
        <v>195</v>
      </c>
      <c r="D18" s="74" t="n">
        <v>42</v>
      </c>
      <c r="E18" s="74" t="n">
        <v>10</v>
      </c>
      <c r="F18" s="74" t="n">
        <v>43</v>
      </c>
      <c r="G18" s="74" t="n">
        <v>15</v>
      </c>
      <c r="H18" s="69" t="n">
        <f aca="false">SUM(F18,D18)</f>
        <v>85</v>
      </c>
      <c r="I18" s="69" t="n">
        <f aca="false">SUM(G18,E18)</f>
        <v>25</v>
      </c>
      <c r="J18" s="70" t="n">
        <f aca="false">IF(G18&gt;E18,G18,E18)</f>
        <v>15</v>
      </c>
      <c r="K18" s="75" t="n">
        <v>6</v>
      </c>
      <c r="L18" s="56"/>
    </row>
    <row r="19" customFormat="false" ht="21" hidden="false" customHeight="true" outlineLevel="0" collapsed="false">
      <c r="A19" s="72" t="n">
        <v>12</v>
      </c>
      <c r="B19" s="10" t="s">
        <v>173</v>
      </c>
      <c r="C19" s="76" t="s">
        <v>196</v>
      </c>
      <c r="D19" s="74" t="n">
        <v>41</v>
      </c>
      <c r="E19" s="74" t="n">
        <v>5</v>
      </c>
      <c r="F19" s="74" t="n">
        <v>37</v>
      </c>
      <c r="G19" s="74" t="n">
        <v>13</v>
      </c>
      <c r="H19" s="69" t="n">
        <f aca="false">SUM(F19,D19)</f>
        <v>78</v>
      </c>
      <c r="I19" s="69" t="n">
        <f aca="false">SUM(G19,E19)</f>
        <v>18</v>
      </c>
      <c r="J19" s="70" t="n">
        <f aca="false">IF(G19&gt;E19,G19,E19)</f>
        <v>13</v>
      </c>
      <c r="K19" s="75" t="n">
        <v>5</v>
      </c>
      <c r="L19" s="56"/>
    </row>
    <row r="20" customFormat="false" ht="21" hidden="false" customHeight="true" outlineLevel="0" collapsed="false">
      <c r="A20" s="72" t="n">
        <v>13</v>
      </c>
      <c r="B20" s="10" t="s">
        <v>172</v>
      </c>
      <c r="C20" s="73" t="s">
        <v>197</v>
      </c>
      <c r="D20" s="74" t="n">
        <v>42</v>
      </c>
      <c r="E20" s="74" t="n">
        <v>3</v>
      </c>
      <c r="F20" s="74" t="n">
        <v>44</v>
      </c>
      <c r="G20" s="74" t="n">
        <v>13</v>
      </c>
      <c r="H20" s="69" t="n">
        <f aca="false">SUM(F20,D20)</f>
        <v>86</v>
      </c>
      <c r="I20" s="69" t="n">
        <f aca="false">SUM(G20,E20)</f>
        <v>16</v>
      </c>
      <c r="J20" s="70" t="n">
        <f aca="false">IF(G20&gt;E20,G20,E20)</f>
        <v>13</v>
      </c>
      <c r="K20" s="71" t="n">
        <v>4</v>
      </c>
      <c r="L20" s="56"/>
    </row>
    <row r="21" customFormat="false" ht="21" hidden="false" customHeight="true" outlineLevel="0" collapsed="false">
      <c r="A21" s="72" t="n">
        <v>14</v>
      </c>
      <c r="B21" s="10" t="s">
        <v>24</v>
      </c>
      <c r="C21" s="76" t="s">
        <v>198</v>
      </c>
      <c r="D21" s="74" t="n">
        <v>43</v>
      </c>
      <c r="E21" s="74" t="n">
        <v>11</v>
      </c>
      <c r="F21" s="74" t="n">
        <v>41</v>
      </c>
      <c r="G21" s="74" t="n">
        <v>11</v>
      </c>
      <c r="H21" s="69" t="n">
        <f aca="false">SUM(F21,D21)</f>
        <v>84</v>
      </c>
      <c r="I21" s="69" t="n">
        <f aca="false">SUM(G21,E21)</f>
        <v>22</v>
      </c>
      <c r="J21" s="70" t="n">
        <f aca="false">IF(G21&gt;E21,G21,E21)</f>
        <v>11</v>
      </c>
      <c r="K21" s="75" t="n">
        <v>3</v>
      </c>
      <c r="L21" s="56"/>
    </row>
    <row r="22" customFormat="false" ht="21" hidden="false" customHeight="true" outlineLevel="0" collapsed="false">
      <c r="A22" s="72" t="n">
        <v>15</v>
      </c>
      <c r="B22" s="10" t="s">
        <v>17</v>
      </c>
      <c r="C22" s="73" t="s">
        <v>199</v>
      </c>
      <c r="D22" s="74" t="n">
        <v>0</v>
      </c>
      <c r="E22" s="74" t="n">
        <v>0</v>
      </c>
      <c r="F22" s="74" t="n">
        <v>41</v>
      </c>
      <c r="G22" s="74" t="n">
        <v>10</v>
      </c>
      <c r="H22" s="69" t="n">
        <f aca="false">SUM(F22,D22)</f>
        <v>41</v>
      </c>
      <c r="I22" s="69" t="n">
        <f aca="false">SUM(G22,E22)</f>
        <v>10</v>
      </c>
      <c r="J22" s="70" t="n">
        <f aca="false">IF(G22&gt;E22,G22,E22)</f>
        <v>10</v>
      </c>
      <c r="K22" s="75" t="n">
        <v>2</v>
      </c>
      <c r="L22" s="56"/>
    </row>
    <row r="23" customFormat="false" ht="21" hidden="false" customHeight="true" outlineLevel="0" collapsed="false">
      <c r="A23" s="72" t="n">
        <v>16</v>
      </c>
      <c r="B23" s="10" t="s">
        <v>168</v>
      </c>
      <c r="C23" s="73" t="s">
        <v>200</v>
      </c>
      <c r="D23" s="74" t="n">
        <v>41</v>
      </c>
      <c r="E23" s="74" t="n">
        <v>7</v>
      </c>
      <c r="F23" s="74" t="n">
        <v>40</v>
      </c>
      <c r="G23" s="74" t="n">
        <v>7</v>
      </c>
      <c r="H23" s="69" t="n">
        <f aca="false">SUM(F23,D23)</f>
        <v>81</v>
      </c>
      <c r="I23" s="69" t="n">
        <f aca="false">SUM(G23,E23)</f>
        <v>14</v>
      </c>
      <c r="J23" s="70" t="n">
        <f aca="false">IF(G23&gt;E23,G23,E23)</f>
        <v>7</v>
      </c>
      <c r="K23" s="71" t="n">
        <v>1</v>
      </c>
      <c r="L23" s="56"/>
    </row>
    <row r="24" customFormat="false" ht="15" hidden="false" customHeight="false" outlineLevel="0" collapsed="false">
      <c r="A24" s="77"/>
      <c r="B24" s="78"/>
      <c r="C24" s="79"/>
      <c r="D24" s="56"/>
      <c r="E24" s="56"/>
      <c r="F24" s="56"/>
      <c r="G24" s="79"/>
      <c r="H24" s="79"/>
      <c r="I24" s="79"/>
      <c r="J24" s="79"/>
      <c r="K24" s="79"/>
      <c r="L24" s="56"/>
    </row>
    <row r="25" customFormat="false" ht="15" hidden="false" customHeight="true" outlineLevel="0" collapsed="false">
      <c r="A25" s="77"/>
      <c r="B25" s="80"/>
      <c r="C25" s="79"/>
      <c r="D25" s="56"/>
      <c r="E25" s="56"/>
      <c r="F25" s="56"/>
      <c r="G25" s="79"/>
      <c r="H25" s="81" t="s">
        <v>201</v>
      </c>
      <c r="I25" s="81"/>
      <c r="J25" s="81"/>
      <c r="K25" s="81"/>
      <c r="L25" s="81"/>
    </row>
  </sheetData>
  <sheetProtection sheet="true" password="cfe5"/>
  <mergeCells count="1">
    <mergeCell ref="H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25.99"/>
    <col collapsed="false" customWidth="true" hidden="false" outlineLevel="0" max="3" min="3" style="54" width="33.14"/>
    <col collapsed="false" customWidth="true" hidden="false" outlineLevel="0" max="4" min="4" style="55" width="4.28"/>
    <col collapsed="false" customWidth="true" hidden="false" outlineLevel="0" max="5" min="5" style="55" width="5.99"/>
    <col collapsed="false" customWidth="true" hidden="false" outlineLevel="0" max="6" min="6" style="55" width="4.28"/>
    <col collapsed="false" customWidth="true" hidden="false" outlineLevel="0" max="7" min="7" style="52" width="5.99"/>
    <col collapsed="false" customWidth="true" hidden="false" outlineLevel="0" max="9" min="8" style="52" width="6.7"/>
    <col collapsed="false" customWidth="true" hidden="false" outlineLevel="0" max="11" min="10" style="52" width="7.14"/>
    <col collapsed="false" customWidth="true" hidden="false" outlineLevel="0" max="12" min="12" style="52" width="5.99"/>
    <col collapsed="false" customWidth="false" hidden="false" outlineLevel="0" max="257" min="13" style="52" width="9.14"/>
  </cols>
  <sheetData>
    <row r="1" customFormat="false" ht="15" hidden="false" customHeight="false" outlineLevel="0" collapsed="false">
      <c r="L1" s="56"/>
    </row>
    <row r="2" customFormat="false" ht="15" hidden="false" customHeight="false" outlineLevel="0" collapsed="false">
      <c r="L2" s="56"/>
    </row>
    <row r="3" customFormat="false" ht="15" hidden="false" customHeight="false" outlineLevel="0" collapsed="false">
      <c r="L3" s="56"/>
    </row>
    <row r="4" customFormat="false" ht="15" hidden="false" customHeight="false" outlineLevel="0" collapsed="false">
      <c r="L4" s="56"/>
    </row>
    <row r="5" customFormat="false" ht="15.75" hidden="false" customHeight="false" outlineLevel="0" collapsed="false">
      <c r="L5" s="56"/>
    </row>
    <row r="6" customFormat="false" ht="39.75" hidden="false" customHeight="true" outlineLevel="0" collapsed="false">
      <c r="A6" s="59" t="s">
        <v>174</v>
      </c>
      <c r="B6" s="82" t="s">
        <v>3</v>
      </c>
      <c r="C6" s="61" t="s">
        <v>175</v>
      </c>
      <c r="D6" s="62" t="s">
        <v>176</v>
      </c>
      <c r="E6" s="63" t="s">
        <v>177</v>
      </c>
      <c r="F6" s="64" t="s">
        <v>178</v>
      </c>
      <c r="G6" s="64" t="s">
        <v>179</v>
      </c>
      <c r="H6" s="64" t="s">
        <v>180</v>
      </c>
      <c r="I6" s="64" t="s">
        <v>181</v>
      </c>
      <c r="J6" s="64" t="s">
        <v>182</v>
      </c>
      <c r="K6" s="64" t="s">
        <v>183</v>
      </c>
      <c r="L6" s="56"/>
    </row>
    <row r="7" customFormat="false" ht="21" hidden="false" customHeight="true" outlineLevel="0" collapsed="false">
      <c r="A7" s="66" t="n">
        <v>1</v>
      </c>
      <c r="B7" s="10" t="s">
        <v>8</v>
      </c>
      <c r="C7" s="83" t="s">
        <v>202</v>
      </c>
      <c r="D7" s="68" t="n">
        <v>42</v>
      </c>
      <c r="E7" s="68" t="n">
        <v>24</v>
      </c>
      <c r="F7" s="68" t="n">
        <v>42</v>
      </c>
      <c r="G7" s="68" t="n">
        <v>28</v>
      </c>
      <c r="H7" s="69" t="n">
        <f aca="false">SUM(F7,D7)</f>
        <v>84</v>
      </c>
      <c r="I7" s="69" t="n">
        <f aca="false">SUM(G7,E7)</f>
        <v>52</v>
      </c>
      <c r="J7" s="84" t="n">
        <f aca="false">IF(G7&gt;E7,G7,E7)</f>
        <v>28</v>
      </c>
      <c r="K7" s="71" t="n">
        <v>16</v>
      </c>
      <c r="L7" s="56"/>
    </row>
    <row r="8" customFormat="false" ht="21" hidden="false" customHeight="true" outlineLevel="0" collapsed="false">
      <c r="A8" s="72" t="n">
        <v>2</v>
      </c>
      <c r="B8" s="10" t="s">
        <v>10</v>
      </c>
      <c r="C8" s="73" t="s">
        <v>203</v>
      </c>
      <c r="D8" s="74" t="n">
        <v>43</v>
      </c>
      <c r="E8" s="74" t="n">
        <v>19</v>
      </c>
      <c r="F8" s="74" t="n">
        <v>43</v>
      </c>
      <c r="G8" s="74" t="n">
        <v>23</v>
      </c>
      <c r="H8" s="69" t="n">
        <f aca="false">SUM(F8,D8)</f>
        <v>86</v>
      </c>
      <c r="I8" s="69" t="n">
        <f aca="false">SUM(G8,E8)</f>
        <v>42</v>
      </c>
      <c r="J8" s="84" t="n">
        <f aca="false">IF(G8&gt;E8,G8,E8)</f>
        <v>23</v>
      </c>
      <c r="K8" s="75" t="n">
        <v>15</v>
      </c>
      <c r="L8" s="56"/>
    </row>
    <row r="9" customFormat="false" ht="21" hidden="false" customHeight="true" outlineLevel="0" collapsed="false">
      <c r="A9" s="72" t="n">
        <v>3</v>
      </c>
      <c r="B9" s="10" t="s">
        <v>168</v>
      </c>
      <c r="C9" s="73" t="s">
        <v>204</v>
      </c>
      <c r="D9" s="74" t="n">
        <v>39</v>
      </c>
      <c r="E9" s="74" t="n">
        <v>10</v>
      </c>
      <c r="F9" s="74" t="n">
        <v>38</v>
      </c>
      <c r="G9" s="74" t="n">
        <v>22</v>
      </c>
      <c r="H9" s="69" t="n">
        <f aca="false">SUM(F9,D9)</f>
        <v>77</v>
      </c>
      <c r="I9" s="69" t="n">
        <f aca="false">SUM(G9,E9)</f>
        <v>32</v>
      </c>
      <c r="J9" s="84" t="n">
        <f aca="false">IF(G9&gt;E9,G9,E9)</f>
        <v>22</v>
      </c>
      <c r="K9" s="75" t="n">
        <v>14</v>
      </c>
      <c r="L9" s="56"/>
    </row>
    <row r="10" customFormat="false" ht="21" hidden="false" customHeight="true" outlineLevel="0" collapsed="false">
      <c r="A10" s="72" t="n">
        <v>4</v>
      </c>
      <c r="B10" s="10" t="s">
        <v>165</v>
      </c>
      <c r="C10" s="73" t="s">
        <v>205</v>
      </c>
      <c r="D10" s="74" t="n">
        <v>40</v>
      </c>
      <c r="E10" s="74" t="n">
        <v>21</v>
      </c>
      <c r="F10" s="74" t="n">
        <v>39</v>
      </c>
      <c r="G10" s="74" t="n">
        <v>17</v>
      </c>
      <c r="H10" s="69" t="n">
        <f aca="false">SUM(F10,D10)</f>
        <v>79</v>
      </c>
      <c r="I10" s="69" t="n">
        <f aca="false">SUM(G10,E10)</f>
        <v>38</v>
      </c>
      <c r="J10" s="84" t="n">
        <f aca="false">IF(G10&gt;E10,G10,E10)</f>
        <v>21</v>
      </c>
      <c r="K10" s="75" t="n">
        <v>13</v>
      </c>
      <c r="L10" s="56"/>
    </row>
    <row r="11" customFormat="false" ht="21" hidden="false" customHeight="true" outlineLevel="0" collapsed="false">
      <c r="A11" s="72" t="n">
        <v>5</v>
      </c>
      <c r="B11" s="10" t="s">
        <v>191</v>
      </c>
      <c r="C11" s="73" t="s">
        <v>206</v>
      </c>
      <c r="D11" s="74" t="n">
        <v>39</v>
      </c>
      <c r="E11" s="74" t="n">
        <v>14</v>
      </c>
      <c r="F11" s="74" t="n">
        <v>39</v>
      </c>
      <c r="G11" s="74" t="n">
        <v>21</v>
      </c>
      <c r="H11" s="69" t="n">
        <f aca="false">SUM(F11,D11)</f>
        <v>78</v>
      </c>
      <c r="I11" s="69" t="n">
        <f aca="false">SUM(G11,E11)</f>
        <v>35</v>
      </c>
      <c r="J11" s="84" t="n">
        <f aca="false">IF(G11&gt;E11,G11,E11)</f>
        <v>21</v>
      </c>
      <c r="K11" s="75" t="n">
        <v>12</v>
      </c>
      <c r="L11" s="56"/>
    </row>
    <row r="12" customFormat="false" ht="21" hidden="false" customHeight="true" outlineLevel="0" collapsed="false">
      <c r="A12" s="72" t="n">
        <v>6</v>
      </c>
      <c r="B12" s="10" t="s">
        <v>170</v>
      </c>
      <c r="C12" s="73" t="s">
        <v>207</v>
      </c>
      <c r="D12" s="74" t="n">
        <v>39</v>
      </c>
      <c r="E12" s="74" t="n">
        <v>18</v>
      </c>
      <c r="F12" s="74" t="n">
        <v>38</v>
      </c>
      <c r="G12" s="74" t="n">
        <v>13</v>
      </c>
      <c r="H12" s="69" t="n">
        <f aca="false">SUM(F12,D12)</f>
        <v>77</v>
      </c>
      <c r="I12" s="69" t="n">
        <f aca="false">SUM(G12,E12)</f>
        <v>31</v>
      </c>
      <c r="J12" s="84" t="n">
        <f aca="false">IF(G12&gt;E12,G12,E12)</f>
        <v>18</v>
      </c>
      <c r="K12" s="75" t="n">
        <v>11</v>
      </c>
      <c r="L12" s="56"/>
    </row>
    <row r="13" customFormat="false" ht="21" hidden="false" customHeight="true" outlineLevel="0" collapsed="false">
      <c r="A13" s="72" t="n">
        <v>7</v>
      </c>
      <c r="B13" s="10" t="s">
        <v>169</v>
      </c>
      <c r="C13" s="73" t="s">
        <v>208</v>
      </c>
      <c r="D13" s="74" t="n">
        <v>38</v>
      </c>
      <c r="E13" s="74" t="n">
        <v>6</v>
      </c>
      <c r="F13" s="74" t="n">
        <v>38</v>
      </c>
      <c r="G13" s="74" t="n">
        <v>17</v>
      </c>
      <c r="H13" s="69" t="n">
        <f aca="false">SUM(F13,D13)</f>
        <v>76</v>
      </c>
      <c r="I13" s="69" t="n">
        <f aca="false">SUM(G13,E13)</f>
        <v>23</v>
      </c>
      <c r="J13" s="84" t="n">
        <f aca="false">IF(G13&gt;E13,G13,E13)</f>
        <v>17</v>
      </c>
      <c r="K13" s="75" t="n">
        <v>10</v>
      </c>
      <c r="L13" s="56"/>
    </row>
    <row r="14" customFormat="false" ht="21" hidden="false" customHeight="true" outlineLevel="0" collapsed="false">
      <c r="A14" s="72" t="n">
        <v>8</v>
      </c>
      <c r="B14" s="10" t="s">
        <v>164</v>
      </c>
      <c r="C14" s="73" t="s">
        <v>209</v>
      </c>
      <c r="D14" s="74" t="n">
        <v>40</v>
      </c>
      <c r="E14" s="74" t="n">
        <v>16</v>
      </c>
      <c r="F14" s="74" t="n">
        <v>41</v>
      </c>
      <c r="G14" s="74" t="n">
        <v>16</v>
      </c>
      <c r="H14" s="69" t="n">
        <f aca="false">SUM(F14,D14)</f>
        <v>81</v>
      </c>
      <c r="I14" s="69" t="n">
        <f aca="false">SUM(G14,E14)</f>
        <v>32</v>
      </c>
      <c r="J14" s="84" t="n">
        <f aca="false">IF(G14&gt;E14,G14,E14)</f>
        <v>16</v>
      </c>
      <c r="K14" s="71" t="n">
        <v>9</v>
      </c>
      <c r="L14" s="56"/>
    </row>
    <row r="15" customFormat="false" ht="21" hidden="false" customHeight="true" outlineLevel="0" collapsed="false">
      <c r="A15" s="72" t="n">
        <v>9</v>
      </c>
      <c r="B15" s="10" t="s">
        <v>17</v>
      </c>
      <c r="C15" s="73" t="s">
        <v>210</v>
      </c>
      <c r="D15" s="74" t="n">
        <v>36</v>
      </c>
      <c r="E15" s="74" t="n">
        <v>14</v>
      </c>
      <c r="F15" s="74" t="n">
        <v>37</v>
      </c>
      <c r="G15" s="74" t="n">
        <v>11</v>
      </c>
      <c r="H15" s="69" t="n">
        <f aca="false">SUM(F15,D15)</f>
        <v>73</v>
      </c>
      <c r="I15" s="69" t="n">
        <f aca="false">SUM(G15,E15)</f>
        <v>25</v>
      </c>
      <c r="J15" s="84" t="n">
        <f aca="false">IF(G15&gt;E15,G15,E15)</f>
        <v>14</v>
      </c>
      <c r="K15" s="75" t="n">
        <v>8</v>
      </c>
      <c r="L15" s="56"/>
    </row>
    <row r="16" customFormat="false" ht="21" hidden="false" customHeight="true" outlineLevel="0" collapsed="false">
      <c r="A16" s="72" t="n">
        <v>10</v>
      </c>
      <c r="B16" s="10" t="s">
        <v>171</v>
      </c>
      <c r="C16" s="73" t="s">
        <v>211</v>
      </c>
      <c r="D16" s="74" t="n">
        <v>35</v>
      </c>
      <c r="E16" s="74" t="n">
        <v>12</v>
      </c>
      <c r="F16" s="74" t="n">
        <v>35</v>
      </c>
      <c r="G16" s="74" t="n">
        <v>13</v>
      </c>
      <c r="H16" s="69" t="n">
        <f aca="false">SUM(F16,D16)</f>
        <v>70</v>
      </c>
      <c r="I16" s="69" t="n">
        <f aca="false">SUM(G16,E16)</f>
        <v>25</v>
      </c>
      <c r="J16" s="84" t="n">
        <f aca="false">IF(G16&gt;E16,G16,E16)</f>
        <v>13</v>
      </c>
      <c r="K16" s="75" t="n">
        <v>7</v>
      </c>
      <c r="L16" s="56"/>
    </row>
    <row r="17" customFormat="false" ht="21" hidden="false" customHeight="true" outlineLevel="0" collapsed="false">
      <c r="A17" s="72" t="n">
        <v>11</v>
      </c>
      <c r="B17" s="10" t="s">
        <v>20</v>
      </c>
      <c r="C17" s="73" t="s">
        <v>212</v>
      </c>
      <c r="D17" s="74" t="n">
        <v>31</v>
      </c>
      <c r="E17" s="74" t="n">
        <v>9</v>
      </c>
      <c r="F17" s="74" t="n">
        <v>33</v>
      </c>
      <c r="G17" s="74" t="n">
        <v>11</v>
      </c>
      <c r="H17" s="69" t="n">
        <f aca="false">SUM(F17,D17)</f>
        <v>64</v>
      </c>
      <c r="I17" s="69" t="n">
        <f aca="false">SUM(G17,E17)</f>
        <v>20</v>
      </c>
      <c r="J17" s="84" t="n">
        <f aca="false">IF(G17&gt;E17,G17,E17)</f>
        <v>11</v>
      </c>
      <c r="K17" s="75" t="n">
        <v>6</v>
      </c>
      <c r="L17" s="56"/>
    </row>
    <row r="18" customFormat="false" ht="21" hidden="false" customHeight="true" outlineLevel="0" collapsed="false">
      <c r="A18" s="72" t="n">
        <v>12</v>
      </c>
      <c r="B18" s="10" t="s">
        <v>167</v>
      </c>
      <c r="C18" s="73" t="s">
        <v>213</v>
      </c>
      <c r="D18" s="74" t="n">
        <v>36</v>
      </c>
      <c r="E18" s="74" t="n">
        <v>10</v>
      </c>
      <c r="F18" s="74" t="n">
        <v>35</v>
      </c>
      <c r="G18" s="74" t="n">
        <v>10</v>
      </c>
      <c r="H18" s="69" t="n">
        <f aca="false">SUM(F18,D18)</f>
        <v>71</v>
      </c>
      <c r="I18" s="69" t="n">
        <f aca="false">SUM(G18,E18)</f>
        <v>20</v>
      </c>
      <c r="J18" s="84" t="n">
        <f aca="false">IF(G18&gt;E18,G18,E18)</f>
        <v>10</v>
      </c>
      <c r="K18" s="75" t="n">
        <v>5</v>
      </c>
      <c r="L18" s="56"/>
    </row>
    <row r="19" customFormat="false" ht="21" hidden="false" customHeight="true" outlineLevel="0" collapsed="false">
      <c r="A19" s="72" t="n">
        <v>13</v>
      </c>
      <c r="B19" s="10" t="s">
        <v>173</v>
      </c>
      <c r="C19" s="73" t="s">
        <v>214</v>
      </c>
      <c r="D19" s="74" t="n">
        <v>35</v>
      </c>
      <c r="E19" s="74" t="n">
        <v>5</v>
      </c>
      <c r="F19" s="74" t="n">
        <v>38</v>
      </c>
      <c r="G19" s="74" t="n">
        <v>9</v>
      </c>
      <c r="H19" s="69" t="n">
        <f aca="false">SUM(F19,D19)</f>
        <v>73</v>
      </c>
      <c r="I19" s="69" t="n">
        <f aca="false">SUM(G19,E19)</f>
        <v>14</v>
      </c>
      <c r="J19" s="84" t="n">
        <f aca="false">IF(G19&gt;E19,G19,E19)</f>
        <v>9</v>
      </c>
      <c r="K19" s="75" t="n">
        <v>4</v>
      </c>
      <c r="L19" s="56"/>
    </row>
    <row r="20" customFormat="false" ht="21" hidden="false" customHeight="true" outlineLevel="0" collapsed="false">
      <c r="A20" s="72" t="n">
        <v>14</v>
      </c>
      <c r="B20" s="10" t="s">
        <v>24</v>
      </c>
      <c r="C20" s="73" t="s">
        <v>215</v>
      </c>
      <c r="D20" s="74" t="n">
        <v>33</v>
      </c>
      <c r="E20" s="74" t="n">
        <v>4</v>
      </c>
      <c r="F20" s="74" t="n">
        <v>33</v>
      </c>
      <c r="G20" s="74" t="n">
        <v>8</v>
      </c>
      <c r="H20" s="69" t="n">
        <f aca="false">SUM(F20,D20)</f>
        <v>66</v>
      </c>
      <c r="I20" s="69" t="n">
        <f aca="false">SUM(G20,E20)</f>
        <v>12</v>
      </c>
      <c r="J20" s="84" t="n">
        <f aca="false">IF(G20&gt;E20,G20,E20)</f>
        <v>8</v>
      </c>
      <c r="K20" s="75" t="n">
        <v>3</v>
      </c>
      <c r="L20" s="56"/>
    </row>
    <row r="21" customFormat="false" ht="21" hidden="false" customHeight="true" outlineLevel="0" collapsed="false">
      <c r="A21" s="72" t="n">
        <v>15</v>
      </c>
      <c r="B21" s="10" t="s">
        <v>23</v>
      </c>
      <c r="C21" s="73" t="s">
        <v>216</v>
      </c>
      <c r="D21" s="74" t="n">
        <v>32</v>
      </c>
      <c r="E21" s="74" t="n">
        <v>6</v>
      </c>
      <c r="F21" s="74" t="n">
        <v>34</v>
      </c>
      <c r="G21" s="74" t="n">
        <v>4</v>
      </c>
      <c r="H21" s="69" t="n">
        <f aca="false">SUM(F21,D21)</f>
        <v>66</v>
      </c>
      <c r="I21" s="69" t="n">
        <f aca="false">SUM(G21,E21)</f>
        <v>10</v>
      </c>
      <c r="J21" s="84" t="n">
        <f aca="false">IF(G21&gt;E21,G21,E21)</f>
        <v>6</v>
      </c>
      <c r="K21" s="71" t="n">
        <v>2</v>
      </c>
      <c r="L21" s="56"/>
    </row>
    <row r="22" customFormat="false" ht="21" hidden="false" customHeight="true" outlineLevel="0" collapsed="false">
      <c r="A22" s="72" t="n">
        <v>16</v>
      </c>
      <c r="B22" s="10" t="s">
        <v>172</v>
      </c>
      <c r="C22" s="76" t="s">
        <v>217</v>
      </c>
      <c r="D22" s="74" t="n">
        <v>29</v>
      </c>
      <c r="E22" s="74" t="n">
        <v>2</v>
      </c>
      <c r="F22" s="74" t="n">
        <v>25</v>
      </c>
      <c r="G22" s="74" t="n">
        <v>2</v>
      </c>
      <c r="H22" s="69" t="n">
        <f aca="false">SUM(F22,D22)</f>
        <v>54</v>
      </c>
      <c r="I22" s="69" t="n">
        <f aca="false">SUM(G22,E22)</f>
        <v>4</v>
      </c>
      <c r="J22" s="84" t="n">
        <f aca="false">IF(G22&gt;E22,G22,E22)</f>
        <v>2</v>
      </c>
      <c r="K22" s="75" t="n">
        <v>1</v>
      </c>
      <c r="L22" s="56"/>
    </row>
    <row r="23" customFormat="false" ht="15" hidden="false" customHeight="true" outlineLevel="0" collapsed="false">
      <c r="A23" s="77"/>
      <c r="B23" s="78"/>
      <c r="C23" s="79"/>
      <c r="D23" s="56"/>
      <c r="E23" s="56"/>
      <c r="F23" s="56"/>
      <c r="G23" s="79"/>
      <c r="H23" s="81" t="s">
        <v>201</v>
      </c>
      <c r="I23" s="81"/>
      <c r="J23" s="81"/>
      <c r="K23" s="81"/>
      <c r="L23" s="81"/>
    </row>
    <row r="24" customFormat="false" ht="15" hidden="false" customHeight="true" outlineLevel="0" collapsed="false">
      <c r="A24" s="77"/>
      <c r="B24" s="80"/>
      <c r="C24" s="79"/>
      <c r="D24" s="56"/>
      <c r="E24" s="56"/>
      <c r="F24" s="56"/>
      <c r="G24" s="79"/>
      <c r="H24" s="81"/>
      <c r="I24" s="81"/>
      <c r="J24" s="81"/>
      <c r="K24" s="81"/>
      <c r="L24" s="81"/>
    </row>
  </sheetData>
  <sheetProtection sheet="true" password="cfe5"/>
  <mergeCells count="1">
    <mergeCell ref="H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24.85"/>
    <col collapsed="false" customWidth="true" hidden="true" outlineLevel="0" max="3" min="3" style="52" width="8.96"/>
    <col collapsed="false" customWidth="true" hidden="false" outlineLevel="0" max="4" min="4" style="52" width="2.42"/>
    <col collapsed="false" customWidth="true" hidden="true" outlineLevel="0" max="5" min="5" style="52" width="8.96"/>
    <col collapsed="false" customWidth="true" hidden="false" outlineLevel="0" max="6" min="6" style="52" width="2.42"/>
    <col collapsed="false" customWidth="true" hidden="true" outlineLevel="0" max="7" min="7" style="52" width="8.96"/>
    <col collapsed="false" customWidth="true" hidden="false" outlineLevel="0" max="8" min="8" style="52" width="2.42"/>
    <col collapsed="false" customWidth="true" hidden="true" outlineLevel="0" max="9" min="9" style="52" width="8.96"/>
    <col collapsed="false" customWidth="true" hidden="false" outlineLevel="0" max="10" min="10" style="52" width="2.42"/>
    <col collapsed="false" customWidth="true" hidden="true" outlineLevel="0" max="11" min="11" style="52" width="8.96"/>
    <col collapsed="false" customWidth="true" hidden="false" outlineLevel="0" max="12" min="12" style="52" width="2.42"/>
    <col collapsed="false" customWidth="true" hidden="true" outlineLevel="0" max="13" min="13" style="52" width="8.96"/>
    <col collapsed="false" customWidth="true" hidden="false" outlineLevel="0" max="14" min="14" style="52" width="2.42"/>
    <col collapsed="false" customWidth="true" hidden="true" outlineLevel="0" max="15" min="15" style="52" width="8.96"/>
    <col collapsed="false" customWidth="true" hidden="false" outlineLevel="0" max="16" min="16" style="52" width="2.42"/>
    <col collapsed="false" customWidth="true" hidden="true" outlineLevel="0" max="17" min="17" style="52" width="8.96"/>
    <col collapsed="false" customWidth="true" hidden="false" outlineLevel="0" max="18" min="18" style="52" width="2.42"/>
    <col collapsed="false" customWidth="true" hidden="true" outlineLevel="0" max="19" min="19" style="52" width="8.96"/>
    <col collapsed="false" customWidth="true" hidden="false" outlineLevel="0" max="20" min="20" style="52" width="2.42"/>
    <col collapsed="false" customWidth="true" hidden="true" outlineLevel="0" max="21" min="21" style="52" width="8.96"/>
    <col collapsed="false" customWidth="true" hidden="false" outlineLevel="0" max="22" min="22" style="52" width="2.42"/>
    <col collapsed="false" customWidth="true" hidden="true" outlineLevel="0" max="23" min="23" style="52" width="8.96"/>
    <col collapsed="false" customWidth="true" hidden="false" outlineLevel="0" max="26" min="24" style="52" width="2.42"/>
    <col collapsed="false" customWidth="true" hidden="false" outlineLevel="0" max="27" min="27" style="52" width="3.28"/>
    <col collapsed="false" customWidth="true" hidden="false" outlineLevel="0" max="28" min="28" style="52" width="2.42"/>
    <col collapsed="false" customWidth="true" hidden="false" outlineLevel="0" max="29" min="29" style="52" width="3.42"/>
    <col collapsed="false" customWidth="true" hidden="false" outlineLevel="0" max="30" min="30" style="52" width="2.13"/>
    <col collapsed="false" customWidth="true" hidden="false" outlineLevel="0" max="32" min="31" style="52" width="22.85"/>
    <col collapsed="false" customWidth="false" hidden="false" outlineLevel="0" max="257" min="33" style="52" width="9.14"/>
  </cols>
  <sheetData>
    <row r="1" customFormat="false" ht="20.25" hidden="false" customHeight="true" outlineLevel="0" collapsed="false">
      <c r="A1" s="85"/>
      <c r="B1" s="85" t="s">
        <v>218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7"/>
      <c r="AF1" s="87"/>
    </row>
    <row r="2" customFormat="false" ht="20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6"/>
      <c r="AE2" s="87"/>
      <c r="AF2" s="87"/>
    </row>
    <row r="3" customFormat="false" ht="9" hidden="false" customHeight="true" outlineLevel="0" collapsed="false">
      <c r="A3" s="88"/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/>
      <c r="Z3" s="90"/>
      <c r="AA3" s="90"/>
      <c r="AB3" s="90"/>
      <c r="AC3" s="91"/>
      <c r="AD3" s="86"/>
      <c r="AE3" s="87"/>
      <c r="AF3" s="87"/>
    </row>
    <row r="4" customFormat="false" ht="15" hidden="false" customHeight="true" outlineLevel="0" collapsed="false">
      <c r="A4" s="92" t="s">
        <v>219</v>
      </c>
      <c r="B4" s="93" t="s">
        <v>3</v>
      </c>
      <c r="C4" s="94" t="s">
        <v>220</v>
      </c>
      <c r="D4" s="94" t="s">
        <v>220</v>
      </c>
      <c r="E4" s="94" t="s">
        <v>221</v>
      </c>
      <c r="F4" s="94" t="s">
        <v>221</v>
      </c>
      <c r="G4" s="94" t="s">
        <v>222</v>
      </c>
      <c r="H4" s="94" t="s">
        <v>222</v>
      </c>
      <c r="I4" s="94" t="s">
        <v>223</v>
      </c>
      <c r="J4" s="94" t="s">
        <v>223</v>
      </c>
      <c r="K4" s="94" t="s">
        <v>224</v>
      </c>
      <c r="L4" s="94" t="s">
        <v>224</v>
      </c>
      <c r="M4" s="94" t="s">
        <v>225</v>
      </c>
      <c r="N4" s="94" t="s">
        <v>225</v>
      </c>
      <c r="O4" s="94" t="s">
        <v>226</v>
      </c>
      <c r="P4" s="94" t="s">
        <v>226</v>
      </c>
      <c r="Q4" s="94" t="s">
        <v>227</v>
      </c>
      <c r="R4" s="94" t="s">
        <v>227</v>
      </c>
      <c r="S4" s="94" t="s">
        <v>228</v>
      </c>
      <c r="T4" s="94" t="s">
        <v>228</v>
      </c>
      <c r="U4" s="94" t="s">
        <v>229</v>
      </c>
      <c r="V4" s="94" t="s">
        <v>229</v>
      </c>
      <c r="W4" s="94" t="s">
        <v>230</v>
      </c>
      <c r="X4" s="94" t="s">
        <v>230</v>
      </c>
      <c r="Y4" s="95" t="s">
        <v>231</v>
      </c>
      <c r="Z4" s="95" t="s">
        <v>232</v>
      </c>
      <c r="AA4" s="96" t="s">
        <v>233</v>
      </c>
      <c r="AB4" s="97" t="s">
        <v>234</v>
      </c>
      <c r="AC4" s="98" t="s">
        <v>235</v>
      </c>
      <c r="AD4" s="86"/>
      <c r="AE4" s="87"/>
      <c r="AF4" s="87"/>
    </row>
    <row r="5" customFormat="false" ht="40.5" hidden="fals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6"/>
      <c r="AB5" s="97"/>
      <c r="AC5" s="98"/>
      <c r="AD5" s="86"/>
      <c r="AE5" s="99" t="s">
        <v>236</v>
      </c>
      <c r="AF5" s="99"/>
    </row>
    <row r="6" customFormat="false" ht="15" hidden="false" customHeight="true" outlineLevel="0" collapsed="false">
      <c r="A6" s="100" t="n">
        <v>1</v>
      </c>
      <c r="B6" s="10" t="s">
        <v>10</v>
      </c>
      <c r="C6" s="101" t="n">
        <v>1</v>
      </c>
      <c r="D6" s="101" t="n">
        <v>0</v>
      </c>
      <c r="E6" s="101" t="n">
        <v>2</v>
      </c>
      <c r="F6" s="101" t="n">
        <v>0</v>
      </c>
      <c r="G6" s="101" t="n">
        <v>0</v>
      </c>
      <c r="H6" s="101" t="n">
        <v>0</v>
      </c>
      <c r="I6" s="101" t="n">
        <v>3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4</v>
      </c>
      <c r="P6" s="101" t="n">
        <v>4</v>
      </c>
      <c r="Q6" s="101" t="n">
        <v>0</v>
      </c>
      <c r="R6" s="101" t="n">
        <v>4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5</v>
      </c>
      <c r="Y6" s="102" t="n">
        <f aca="false">SUM(W6,U6,S6,Q6,O6,M6,K6,I6,G6,E6,C6)</f>
        <v>10</v>
      </c>
      <c r="Z6" s="103" t="n">
        <f aca="false">SUM(X6,V6,T6,R6,P6,N6,L6,J6,H6,F6,D6)</f>
        <v>13</v>
      </c>
      <c r="AA6" s="104" t="n">
        <f aca="false">IF(Z6&gt;Y6,Z6,Y6)</f>
        <v>13</v>
      </c>
      <c r="AB6" s="105" t="n">
        <f aca="false">SUM(Z6,Y6)</f>
        <v>23</v>
      </c>
      <c r="AC6" s="106" t="n">
        <v>16</v>
      </c>
      <c r="AD6" s="86"/>
      <c r="AE6" s="107" t="s">
        <v>237</v>
      </c>
      <c r="AF6" s="107" t="s">
        <v>237</v>
      </c>
    </row>
    <row r="7" customFormat="false" ht="15" hidden="false" customHeight="true" outlineLevel="0" collapsed="false">
      <c r="A7" s="108" t="n">
        <v>2</v>
      </c>
      <c r="B7" s="10" t="s">
        <v>8</v>
      </c>
      <c r="C7" s="109" t="n">
        <v>0</v>
      </c>
      <c r="D7" s="109" t="n">
        <v>1</v>
      </c>
      <c r="E7" s="109" t="n">
        <v>2</v>
      </c>
      <c r="F7" s="109" t="n">
        <v>0</v>
      </c>
      <c r="G7" s="109" t="n">
        <v>3</v>
      </c>
      <c r="H7" s="109" t="n">
        <v>0</v>
      </c>
      <c r="I7" s="109" t="n">
        <v>3</v>
      </c>
      <c r="J7" s="109" t="n">
        <v>3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4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10" t="n">
        <f aca="false">SUM(W7,U7,S7,Q7,O7,M7,K7,I7,G7,E7,C7)</f>
        <v>12</v>
      </c>
      <c r="Z7" s="110" t="n">
        <f aca="false">SUM(X7,V7,T7,R7,P7,N7,L7,J7,H7,F7,D7)</f>
        <v>4</v>
      </c>
      <c r="AA7" s="111" t="n">
        <f aca="false">IF(Z7&gt;Y7,Z7,Y7)</f>
        <v>12</v>
      </c>
      <c r="AB7" s="112" t="n">
        <f aca="false">SUM(Z7,Y7)</f>
        <v>16</v>
      </c>
      <c r="AC7" s="113" t="n">
        <v>15</v>
      </c>
      <c r="AD7" s="86"/>
      <c r="AE7" s="107" t="s">
        <v>238</v>
      </c>
      <c r="AF7" s="107" t="s">
        <v>238</v>
      </c>
    </row>
    <row r="8" customFormat="false" ht="15" hidden="false" customHeight="true" outlineLevel="0" collapsed="false">
      <c r="A8" s="108" t="n">
        <v>3</v>
      </c>
      <c r="B8" s="10" t="s">
        <v>239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3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4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5</v>
      </c>
      <c r="Y8" s="110" t="n">
        <f aca="false">SUM(W8,U8,S8,Q8,O8,M8,K8,I8,G8,E8,C8)</f>
        <v>0</v>
      </c>
      <c r="Z8" s="110" t="n">
        <f aca="false">SUM(X8,V8,T8,R8,P8,N8,L8,J8,H8,F8,D8)</f>
        <v>12</v>
      </c>
      <c r="AA8" s="111" t="n">
        <f aca="false">IF(Z8&gt;Y8,Z8,Y8)</f>
        <v>12</v>
      </c>
      <c r="AB8" s="112" t="n">
        <f aca="false">SUM(Z8,Y8)</f>
        <v>12</v>
      </c>
      <c r="AC8" s="113" t="n">
        <v>14</v>
      </c>
      <c r="AD8" s="86"/>
      <c r="AE8" s="107" t="s">
        <v>211</v>
      </c>
      <c r="AF8" s="107" t="s">
        <v>211</v>
      </c>
    </row>
    <row r="9" customFormat="false" ht="15" hidden="false" customHeight="true" outlineLevel="0" collapsed="false">
      <c r="A9" s="108" t="n">
        <v>4</v>
      </c>
      <c r="B9" s="10" t="s">
        <v>165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3</v>
      </c>
      <c r="I9" s="109" t="n">
        <v>3</v>
      </c>
      <c r="J9" s="109" t="n">
        <v>0</v>
      </c>
      <c r="K9" s="109" t="n">
        <v>0</v>
      </c>
      <c r="L9" s="109" t="n">
        <v>0</v>
      </c>
      <c r="M9" s="109" t="n">
        <v>3</v>
      </c>
      <c r="N9" s="109" t="n">
        <v>0</v>
      </c>
      <c r="O9" s="109" t="n">
        <v>0</v>
      </c>
      <c r="P9" s="109" t="n">
        <v>0</v>
      </c>
      <c r="Q9" s="109" t="n">
        <v>4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5</v>
      </c>
      <c r="Y9" s="110" t="n">
        <f aca="false">SUM(W9,U9,S9,Q9,O9,M9,K9,I9,G9,E9,C9)</f>
        <v>10</v>
      </c>
      <c r="Z9" s="110" t="n">
        <f aca="false">SUM(X9,V9,T9,R9,P9,N9,L9,J9,H9,F9,D9)</f>
        <v>8</v>
      </c>
      <c r="AA9" s="111" t="n">
        <f aca="false">IF(Z9&gt;Y9,Z9,Y9)</f>
        <v>10</v>
      </c>
      <c r="AB9" s="112" t="n">
        <f aca="false">SUM(Z9,Y9)</f>
        <v>18</v>
      </c>
      <c r="AC9" s="113" t="n">
        <v>13</v>
      </c>
      <c r="AD9" s="86"/>
      <c r="AE9" s="107" t="s">
        <v>205</v>
      </c>
      <c r="AF9" s="107" t="s">
        <v>205</v>
      </c>
    </row>
    <row r="10" customFormat="false" ht="15" hidden="false" customHeight="true" outlineLevel="0" collapsed="false">
      <c r="A10" s="108" t="n">
        <v>5</v>
      </c>
      <c r="B10" s="10" t="s">
        <v>164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3</v>
      </c>
      <c r="J10" s="109" t="n">
        <v>0</v>
      </c>
      <c r="K10" s="109" t="n">
        <v>0</v>
      </c>
      <c r="L10" s="109" t="n">
        <v>3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3</v>
      </c>
      <c r="T10" s="109" t="n">
        <v>0</v>
      </c>
      <c r="U10" s="109" t="n">
        <v>4</v>
      </c>
      <c r="V10" s="109" t="n">
        <v>0</v>
      </c>
      <c r="W10" s="109" t="n">
        <v>0</v>
      </c>
      <c r="X10" s="109" t="n">
        <v>0</v>
      </c>
      <c r="Y10" s="110" t="n">
        <f aca="false">SUM(W10,U10,S10,Q10,O10,M10,K10,I10,G10,E10,C10)</f>
        <v>10</v>
      </c>
      <c r="Z10" s="110" t="n">
        <v>8</v>
      </c>
      <c r="AA10" s="111" t="n">
        <f aca="false">IF(Z10&gt;Y10,Z10,Y10)</f>
        <v>10</v>
      </c>
      <c r="AB10" s="112" t="n">
        <f aca="false">SUM(Z10,Y10)</f>
        <v>18</v>
      </c>
      <c r="AC10" s="113" t="n">
        <v>12</v>
      </c>
      <c r="AD10" s="86"/>
      <c r="AE10" s="107" t="s">
        <v>240</v>
      </c>
      <c r="AF10" s="107" t="s">
        <v>240</v>
      </c>
    </row>
    <row r="11" customFormat="false" ht="15" hidden="false" customHeight="true" outlineLevel="0" collapsed="false">
      <c r="A11" s="108" t="n">
        <v>6</v>
      </c>
      <c r="B11" s="10" t="s">
        <v>191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3</v>
      </c>
      <c r="O11" s="109" t="n">
        <v>4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4</v>
      </c>
      <c r="V11" s="109" t="n">
        <v>4</v>
      </c>
      <c r="W11" s="109" t="n">
        <v>0</v>
      </c>
      <c r="X11" s="109" t="n">
        <v>0</v>
      </c>
      <c r="Y11" s="110" t="n">
        <f aca="false">SUM(W11,U11,S11,Q11,O11,M11,K11,I11,G11,E11,C11)</f>
        <v>8</v>
      </c>
      <c r="Z11" s="110" t="n">
        <f aca="false">SUM(X11,V11,T11,R11,P11,N11,L11,J11,H11,F11,D11)</f>
        <v>7</v>
      </c>
      <c r="AA11" s="111" t="n">
        <f aca="false">IF(Z11&gt;Y11,Z11,Y11)</f>
        <v>8</v>
      </c>
      <c r="AB11" s="112" t="n">
        <f aca="false">SUM(Z11,Y11)</f>
        <v>15</v>
      </c>
      <c r="AC11" s="113" t="n">
        <v>11</v>
      </c>
      <c r="AD11" s="86"/>
      <c r="AE11" s="107" t="s">
        <v>206</v>
      </c>
      <c r="AF11" s="107" t="s">
        <v>206</v>
      </c>
    </row>
    <row r="12" customFormat="false" ht="15" hidden="false" customHeight="true" outlineLevel="0" collapsed="false">
      <c r="A12" s="108" t="n">
        <v>7</v>
      </c>
      <c r="B12" s="10" t="s">
        <v>167</v>
      </c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3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3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5</v>
      </c>
      <c r="Y12" s="110" t="n">
        <f aca="false">SUM(W12,U12,S12,Q12,O12,M12,K12,I12,G12,E12,C12)</f>
        <v>7</v>
      </c>
      <c r="Z12" s="110" t="n">
        <f aca="false">SUM(X12,V12,T12,R12,P12,N12,L12,J12,H12,F12,D12)</f>
        <v>5</v>
      </c>
      <c r="AA12" s="111" t="n">
        <f aca="false">IF(Z12&gt;Y12,Z12,Y12)</f>
        <v>7</v>
      </c>
      <c r="AB12" s="112" t="n">
        <f aca="false">SUM(Z12,Y12)</f>
        <v>12</v>
      </c>
      <c r="AC12" s="113" t="n">
        <v>10</v>
      </c>
      <c r="AD12" s="86"/>
      <c r="AE12" s="107" t="s">
        <v>241</v>
      </c>
      <c r="AF12" s="107" t="s">
        <v>241</v>
      </c>
    </row>
    <row r="13" customFormat="false" ht="15" hidden="false" customHeight="true" outlineLevel="0" collapsed="false">
      <c r="A13" s="108" t="n">
        <v>8</v>
      </c>
      <c r="B13" s="10" t="s">
        <v>23</v>
      </c>
      <c r="C13" s="109" t="n">
        <v>0</v>
      </c>
      <c r="D13" s="109" t="n">
        <v>0</v>
      </c>
      <c r="E13" s="109" t="n">
        <v>0</v>
      </c>
      <c r="F13" s="109" t="n">
        <v>2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5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10" t="n">
        <f aca="false">SUM(W13,U13,S13,Q13,O13,M13,K13,I13,G13,E13,C13)</f>
        <v>0</v>
      </c>
      <c r="Z13" s="110" t="n">
        <f aca="false">SUM(X13,V13,T13,R13,P13,N13,L13,J13,H13,F13,D13)</f>
        <v>7</v>
      </c>
      <c r="AA13" s="111" t="n">
        <f aca="false">IF(Z13&gt;Y13,Z13,Y13)</f>
        <v>7</v>
      </c>
      <c r="AB13" s="112" t="n">
        <f aca="false">SUM(Z13,Y13)</f>
        <v>7</v>
      </c>
      <c r="AC13" s="113" t="n">
        <v>9</v>
      </c>
      <c r="AD13" s="86"/>
      <c r="AE13" s="107" t="s">
        <v>216</v>
      </c>
      <c r="AF13" s="107" t="s">
        <v>216</v>
      </c>
    </row>
    <row r="14" customFormat="false" ht="15" hidden="false" customHeight="true" outlineLevel="0" collapsed="false">
      <c r="A14" s="108" t="n">
        <v>9</v>
      </c>
      <c r="B14" s="10" t="s">
        <v>20</v>
      </c>
      <c r="C14" s="109" t="n">
        <v>1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5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10" t="n">
        <f aca="false">SUM(W14,U14,S14,Q14,O14,M14,K14,I14,G14,E14,C14)</f>
        <v>6</v>
      </c>
      <c r="Z14" s="110" t="n">
        <f aca="false">SUM(X14,V14,T14,R14,P14,N14,L14,J14,H14,F14,D14)</f>
        <v>0</v>
      </c>
      <c r="AA14" s="111" t="n">
        <f aca="false">IF(Z14&gt;Y14,Z14,Y14)</f>
        <v>6</v>
      </c>
      <c r="AB14" s="112" t="n">
        <f aca="false">SUM(Z14,Y14)</f>
        <v>6</v>
      </c>
      <c r="AC14" s="113" t="n">
        <v>8</v>
      </c>
      <c r="AD14" s="86"/>
      <c r="AE14" s="107" t="s">
        <v>212</v>
      </c>
      <c r="AF14" s="107" t="s">
        <v>212</v>
      </c>
    </row>
    <row r="15" customFormat="false" ht="15" hidden="false" customHeight="true" outlineLevel="0" collapsed="false">
      <c r="A15" s="108" t="n">
        <v>10</v>
      </c>
      <c r="B15" s="10" t="s">
        <v>172</v>
      </c>
      <c r="C15" s="109" t="n">
        <v>1</v>
      </c>
      <c r="D15" s="109" t="n">
        <v>0</v>
      </c>
      <c r="E15" s="109" t="n">
        <v>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5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10" t="n">
        <f aca="false">SUM(W15,U15,S15,Q15,O15,M15,K15,I15,G15,E15,C15)</f>
        <v>3</v>
      </c>
      <c r="Z15" s="110" t="n">
        <f aca="false">SUM(X15,V15,T15,R15,P15,N15,L15,J15,H15,F15,D15)</f>
        <v>5</v>
      </c>
      <c r="AA15" s="111" t="n">
        <f aca="false">IF(Z15&gt;Y15,Z15,Y15)</f>
        <v>5</v>
      </c>
      <c r="AB15" s="112" t="n">
        <f aca="false">SUM(Z15,Y15)</f>
        <v>8</v>
      </c>
      <c r="AC15" s="113" t="n">
        <v>7</v>
      </c>
      <c r="AD15" s="86"/>
      <c r="AE15" s="107" t="s">
        <v>242</v>
      </c>
      <c r="AF15" s="107" t="s">
        <v>242</v>
      </c>
    </row>
    <row r="16" customFormat="false" ht="15" hidden="false" customHeight="true" outlineLevel="0" collapsed="false">
      <c r="A16" s="108" t="n">
        <v>11</v>
      </c>
      <c r="B16" s="10" t="s">
        <v>24</v>
      </c>
      <c r="C16" s="109" t="n">
        <v>0</v>
      </c>
      <c r="D16" s="109" t="n">
        <v>0</v>
      </c>
      <c r="E16" s="109" t="n">
        <v>0</v>
      </c>
      <c r="F16" s="109" t="n">
        <v>2</v>
      </c>
      <c r="G16" s="109" t="n">
        <v>0</v>
      </c>
      <c r="H16" s="109" t="n">
        <v>3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10" t="n">
        <f aca="false">SUM(W16,U16,S16,Q16,O16,M16,K16,I16,G16,E16,C16)</f>
        <v>0</v>
      </c>
      <c r="Z16" s="110" t="n">
        <f aca="false">SUM(X16,V16,T16,R16,P16,N16,L16,J16,H16,F16,D16)</f>
        <v>5</v>
      </c>
      <c r="AA16" s="111" t="n">
        <f aca="false">IF(Z16&gt;Y16,Z16,Y16)</f>
        <v>5</v>
      </c>
      <c r="AB16" s="112" t="n">
        <f aca="false">SUM(Z16,Y16)</f>
        <v>5</v>
      </c>
      <c r="AC16" s="113" t="n">
        <v>6</v>
      </c>
      <c r="AD16" s="86"/>
      <c r="AE16" s="107" t="s">
        <v>215</v>
      </c>
      <c r="AF16" s="107" t="s">
        <v>215</v>
      </c>
    </row>
    <row r="17" customFormat="false" ht="15" hidden="false" customHeight="true" outlineLevel="0" collapsed="false">
      <c r="A17" s="108" t="n">
        <v>12</v>
      </c>
      <c r="B17" s="10" t="s">
        <v>170</v>
      </c>
      <c r="C17" s="109" t="n">
        <v>1</v>
      </c>
      <c r="D17" s="109" t="n">
        <v>0</v>
      </c>
      <c r="E17" s="109" t="n">
        <v>0</v>
      </c>
      <c r="F17" s="109" t="n">
        <v>0</v>
      </c>
      <c r="G17" s="109" t="n">
        <v>3</v>
      </c>
      <c r="H17" s="109" t="n">
        <v>3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09" t="n">
        <v>0</v>
      </c>
      <c r="Y17" s="110" t="n">
        <f aca="false">SUM(W17,U17,S17,Q17,O17,M17,K17,I17,G17,E17,C17)</f>
        <v>4</v>
      </c>
      <c r="Z17" s="110" t="n">
        <f aca="false">SUM(X17,V17,T17,R17,P17,N17,L17,J17,H17,F17,D17)</f>
        <v>3</v>
      </c>
      <c r="AA17" s="111" t="n">
        <f aca="false">IF(Z17&gt;Y17,Z17,Y17)</f>
        <v>4</v>
      </c>
      <c r="AB17" s="112" t="n">
        <f aca="false">SUM(Z17,Y17)</f>
        <v>7</v>
      </c>
      <c r="AC17" s="113" t="n">
        <v>5</v>
      </c>
      <c r="AD17" s="86"/>
      <c r="AE17" s="107" t="s">
        <v>207</v>
      </c>
      <c r="AF17" s="107" t="s">
        <v>207</v>
      </c>
    </row>
    <row r="18" customFormat="false" ht="15" hidden="false" customHeight="true" outlineLevel="0" collapsed="false">
      <c r="A18" s="108" t="n">
        <v>13</v>
      </c>
      <c r="B18" s="10" t="s">
        <v>169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4</v>
      </c>
      <c r="V18" s="109" t="n">
        <v>0</v>
      </c>
      <c r="W18" s="109" t="n">
        <v>0</v>
      </c>
      <c r="X18" s="109" t="n">
        <v>0</v>
      </c>
      <c r="Y18" s="110" t="n">
        <f aca="false">SUM(W18,U18,S18,Q18,O18,M18,K18,I18,G18,E18,C18)</f>
        <v>4</v>
      </c>
      <c r="Z18" s="110" t="n">
        <f aca="false">SUM(X18,V18,T18,R18,P18,N18,L18,J18,H18,F18,D18)</f>
        <v>0</v>
      </c>
      <c r="AA18" s="111" t="n">
        <f aca="false">IF(Z18&gt;Y18,Z18,Y18)</f>
        <v>4</v>
      </c>
      <c r="AB18" s="112" t="n">
        <f aca="false">SUM(Z18,Y18)</f>
        <v>4</v>
      </c>
      <c r="AC18" s="113" t="n">
        <v>4</v>
      </c>
      <c r="AD18" s="86"/>
      <c r="AE18" s="107" t="s">
        <v>243</v>
      </c>
      <c r="AF18" s="107" t="s">
        <v>243</v>
      </c>
    </row>
    <row r="19" customFormat="false" ht="15" hidden="false" customHeight="true" outlineLevel="0" collapsed="false">
      <c r="A19" s="108" t="n">
        <v>14</v>
      </c>
      <c r="B19" s="10" t="s">
        <v>168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4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10" t="n">
        <f aca="false">SUM(W19,U19,S19,Q19,O19,M19,K19,I19,G19,E19,C19)</f>
        <v>4</v>
      </c>
      <c r="Z19" s="110" t="n">
        <f aca="false">SUM(X19,V19,T19,R19,P19,N19,L19,J19,H19,F19,D19)</f>
        <v>0</v>
      </c>
      <c r="AA19" s="111" t="n">
        <f aca="false">IF(Z19&gt;Y19,Z19,Y19)</f>
        <v>4</v>
      </c>
      <c r="AB19" s="112" t="n">
        <f aca="false">SUM(Z19,Y19)</f>
        <v>4</v>
      </c>
      <c r="AC19" s="113" t="n">
        <v>3</v>
      </c>
      <c r="AD19" s="86"/>
      <c r="AE19" s="107" t="s">
        <v>204</v>
      </c>
      <c r="AF19" s="107" t="s">
        <v>204</v>
      </c>
    </row>
    <row r="20" customFormat="false" ht="15" hidden="false" customHeight="true" outlineLevel="0" collapsed="false">
      <c r="A20" s="108" t="n">
        <v>15</v>
      </c>
      <c r="B20" s="10" t="s">
        <v>17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3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3</v>
      </c>
      <c r="V20" s="109" t="n">
        <v>0</v>
      </c>
      <c r="W20" s="109" t="n">
        <v>0</v>
      </c>
      <c r="X20" s="109" t="n">
        <v>0</v>
      </c>
      <c r="Y20" s="110" t="n">
        <f aca="false">SUM(W20,U20,S20,Q20,O20,M20,K20,I20,G20,E20,C20)</f>
        <v>3</v>
      </c>
      <c r="Z20" s="110" t="n">
        <f aca="false">SUM(X20,V20,T20,R20,P20,N20,L20,J20,H20,F20,D20)</f>
        <v>3</v>
      </c>
      <c r="AA20" s="111" t="n">
        <f aca="false">IF(Z20&gt;Y20,Z20,Y20)</f>
        <v>3</v>
      </c>
      <c r="AB20" s="112" t="n">
        <f aca="false">SUM(Z20,Y20)</f>
        <v>6</v>
      </c>
      <c r="AC20" s="113" t="n">
        <v>2</v>
      </c>
      <c r="AD20" s="86"/>
      <c r="AE20" s="107" t="s">
        <v>210</v>
      </c>
      <c r="AF20" s="107" t="s">
        <v>210</v>
      </c>
    </row>
    <row r="21" customFormat="false" ht="15" hidden="false" customHeight="true" outlineLevel="0" collapsed="false">
      <c r="A21" s="114" t="n">
        <v>16</v>
      </c>
      <c r="B21" s="115" t="s">
        <v>173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7" t="n">
        <f aca="false">SUM(W21,U21,S21,Q21,O21,M21,K21,I21,G21,E21,C21)</f>
        <v>0</v>
      </c>
      <c r="Z21" s="117" t="n">
        <f aca="false">SUM(X21,V21,T21,R21,P21,N21,L21,J21,H21,F21,D21)</f>
        <v>0</v>
      </c>
      <c r="AA21" s="118" t="n">
        <f aca="false">IF(Z21&gt;Y21,Z21,Y21)</f>
        <v>0</v>
      </c>
      <c r="AB21" s="119" t="n">
        <f aca="false">SUM(Z21,Y21)</f>
        <v>0</v>
      </c>
      <c r="AC21" s="120" t="n">
        <v>1</v>
      </c>
      <c r="AD21" s="86" t="s">
        <v>244</v>
      </c>
      <c r="AE21" s="107" t="s">
        <v>245</v>
      </c>
      <c r="AF21" s="107" t="s">
        <v>245</v>
      </c>
    </row>
  </sheetData>
  <sheetProtection sheet="true" password="cfe5"/>
  <mergeCells count="43">
    <mergeCell ref="A1:A2"/>
    <mergeCell ref="B1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24.85"/>
    <col collapsed="false" customWidth="true" hidden="true" outlineLevel="0" max="3" min="3" style="52" width="8.96"/>
    <col collapsed="false" customWidth="true" hidden="false" outlineLevel="0" max="4" min="4" style="52" width="2.42"/>
    <col collapsed="false" customWidth="true" hidden="true" outlineLevel="0" max="5" min="5" style="52" width="8.96"/>
    <col collapsed="false" customWidth="true" hidden="false" outlineLevel="0" max="6" min="6" style="52" width="2.42"/>
    <col collapsed="false" customWidth="true" hidden="true" outlineLevel="0" max="7" min="7" style="52" width="8.96"/>
    <col collapsed="false" customWidth="true" hidden="false" outlineLevel="0" max="8" min="8" style="52" width="2.42"/>
    <col collapsed="false" customWidth="true" hidden="true" outlineLevel="0" max="9" min="9" style="52" width="8.96"/>
    <col collapsed="false" customWidth="true" hidden="false" outlineLevel="0" max="10" min="10" style="52" width="2.42"/>
    <col collapsed="false" customWidth="true" hidden="true" outlineLevel="0" max="11" min="11" style="52" width="8.96"/>
    <col collapsed="false" customWidth="true" hidden="false" outlineLevel="0" max="12" min="12" style="52" width="2.42"/>
    <col collapsed="false" customWidth="true" hidden="true" outlineLevel="0" max="13" min="13" style="52" width="8.96"/>
    <col collapsed="false" customWidth="true" hidden="false" outlineLevel="0" max="14" min="14" style="52" width="2.42"/>
    <col collapsed="false" customWidth="true" hidden="true" outlineLevel="0" max="15" min="15" style="52" width="8.96"/>
    <col collapsed="false" customWidth="true" hidden="false" outlineLevel="0" max="16" min="16" style="52" width="2.42"/>
    <col collapsed="false" customWidth="true" hidden="true" outlineLevel="0" max="17" min="17" style="52" width="8.96"/>
    <col collapsed="false" customWidth="true" hidden="false" outlineLevel="0" max="18" min="18" style="52" width="2.42"/>
    <col collapsed="false" customWidth="true" hidden="true" outlineLevel="0" max="19" min="19" style="52" width="8.96"/>
    <col collapsed="false" customWidth="true" hidden="false" outlineLevel="0" max="20" min="20" style="52" width="2.42"/>
    <col collapsed="false" customWidth="true" hidden="true" outlineLevel="0" max="21" min="21" style="52" width="8.96"/>
    <col collapsed="false" customWidth="true" hidden="false" outlineLevel="0" max="22" min="22" style="52" width="2.42"/>
    <col collapsed="false" customWidth="true" hidden="true" outlineLevel="0" max="23" min="23" style="52" width="8.96"/>
    <col collapsed="false" customWidth="true" hidden="false" outlineLevel="0" max="26" min="24" style="52" width="2.42"/>
    <col collapsed="false" customWidth="true" hidden="false" outlineLevel="0" max="27" min="27" style="52" width="3.28"/>
    <col collapsed="false" customWidth="true" hidden="false" outlineLevel="0" max="28" min="28" style="52" width="2.42"/>
    <col collapsed="false" customWidth="true" hidden="false" outlineLevel="0" max="29" min="29" style="52" width="3.42"/>
    <col collapsed="false" customWidth="true" hidden="false" outlineLevel="0" max="30" min="30" style="52" width="2.13"/>
    <col collapsed="false" customWidth="true" hidden="false" outlineLevel="0" max="32" min="31" style="52" width="22.85"/>
    <col collapsed="false" customWidth="false" hidden="false" outlineLevel="0" max="257" min="33" style="52" width="9.14"/>
  </cols>
  <sheetData>
    <row r="1" customFormat="false" ht="20.25" hidden="false" customHeight="true" outlineLevel="0" collapsed="false">
      <c r="A1" s="85"/>
      <c r="B1" s="85" t="s">
        <v>24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7"/>
      <c r="AF1" s="87"/>
    </row>
    <row r="2" customFormat="false" ht="20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6"/>
      <c r="AE2" s="87"/>
      <c r="AF2" s="87"/>
    </row>
    <row r="3" customFormat="false" ht="9" hidden="false" customHeight="true" outlineLevel="0" collapsed="false">
      <c r="A3" s="88"/>
      <c r="B3" s="88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/>
      <c r="Z3" s="90"/>
      <c r="AA3" s="90"/>
      <c r="AB3" s="90"/>
      <c r="AC3" s="91"/>
      <c r="AD3" s="86"/>
      <c r="AE3" s="87"/>
      <c r="AF3" s="87"/>
    </row>
    <row r="4" customFormat="false" ht="15" hidden="false" customHeight="true" outlineLevel="0" collapsed="false">
      <c r="A4" s="121" t="s">
        <v>219</v>
      </c>
      <c r="B4" s="93" t="s">
        <v>3</v>
      </c>
      <c r="C4" s="94" t="s">
        <v>220</v>
      </c>
      <c r="D4" s="94" t="s">
        <v>220</v>
      </c>
      <c r="E4" s="94" t="s">
        <v>221</v>
      </c>
      <c r="F4" s="94" t="s">
        <v>221</v>
      </c>
      <c r="G4" s="94" t="s">
        <v>222</v>
      </c>
      <c r="H4" s="94" t="s">
        <v>222</v>
      </c>
      <c r="I4" s="94" t="s">
        <v>223</v>
      </c>
      <c r="J4" s="94" t="s">
        <v>223</v>
      </c>
      <c r="K4" s="94" t="s">
        <v>224</v>
      </c>
      <c r="L4" s="94" t="s">
        <v>224</v>
      </c>
      <c r="M4" s="94" t="s">
        <v>225</v>
      </c>
      <c r="N4" s="94" t="s">
        <v>225</v>
      </c>
      <c r="O4" s="94" t="s">
        <v>226</v>
      </c>
      <c r="P4" s="94" t="s">
        <v>226</v>
      </c>
      <c r="Q4" s="94" t="s">
        <v>227</v>
      </c>
      <c r="R4" s="94" t="s">
        <v>227</v>
      </c>
      <c r="S4" s="94" t="s">
        <v>228</v>
      </c>
      <c r="T4" s="94" t="s">
        <v>228</v>
      </c>
      <c r="U4" s="94" t="s">
        <v>229</v>
      </c>
      <c r="V4" s="94" t="s">
        <v>229</v>
      </c>
      <c r="W4" s="94" t="s">
        <v>230</v>
      </c>
      <c r="X4" s="94" t="s">
        <v>230</v>
      </c>
      <c r="Y4" s="95" t="s">
        <v>231</v>
      </c>
      <c r="Z4" s="95" t="s">
        <v>232</v>
      </c>
      <c r="AA4" s="96" t="s">
        <v>233</v>
      </c>
      <c r="AB4" s="97" t="s">
        <v>247</v>
      </c>
      <c r="AC4" s="98" t="s">
        <v>235</v>
      </c>
      <c r="AD4" s="86"/>
      <c r="AE4" s="87"/>
      <c r="AF4" s="87"/>
    </row>
    <row r="5" customFormat="false" ht="40.5" hidden="false" customHeight="true" outlineLevel="0" collapsed="false">
      <c r="A5" s="121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6"/>
      <c r="AB5" s="97"/>
      <c r="AC5" s="98"/>
      <c r="AD5" s="86"/>
      <c r="AE5" s="99" t="s">
        <v>248</v>
      </c>
      <c r="AF5" s="99"/>
    </row>
    <row r="6" customFormat="false" ht="15" hidden="false" customHeight="true" outlineLevel="0" collapsed="false">
      <c r="A6" s="122" t="n">
        <v>1</v>
      </c>
      <c r="B6" s="10" t="s">
        <v>17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4</v>
      </c>
      <c r="L6" s="101" t="n">
        <v>0</v>
      </c>
      <c r="M6" s="101" t="n">
        <v>4</v>
      </c>
      <c r="N6" s="101" t="n">
        <v>0</v>
      </c>
      <c r="O6" s="101" t="n">
        <v>0</v>
      </c>
      <c r="P6" s="101" t="n">
        <v>0</v>
      </c>
      <c r="Q6" s="101" t="n">
        <v>4</v>
      </c>
      <c r="R6" s="101" t="n">
        <v>0</v>
      </c>
      <c r="S6" s="101" t="n">
        <v>3</v>
      </c>
      <c r="T6" s="101" t="n">
        <v>0</v>
      </c>
      <c r="U6" s="101" t="n">
        <v>0</v>
      </c>
      <c r="V6" s="101" t="n">
        <v>0</v>
      </c>
      <c r="W6" s="101" t="n">
        <v>5</v>
      </c>
      <c r="X6" s="101" t="n">
        <v>0</v>
      </c>
      <c r="Y6" s="123" t="n">
        <f aca="false">SUM(W6,U6,S6,Q6,O6,M6,K6,I6,G6,E6,C6)</f>
        <v>20</v>
      </c>
      <c r="Z6" s="123" t="n">
        <f aca="false">SUM(X6,V6,T6,R6,P6,N6,L6,J6,H6,F6,D6)</f>
        <v>0</v>
      </c>
      <c r="AA6" s="124" t="n">
        <f aca="false">IF(Z6&gt;Y6,Z6,Y6)</f>
        <v>20</v>
      </c>
      <c r="AB6" s="125" t="n">
        <f aca="false">SUM(Z6,Y6)</f>
        <v>20</v>
      </c>
      <c r="AC6" s="126" t="n">
        <v>16</v>
      </c>
      <c r="AD6" s="86"/>
      <c r="AE6" s="107" t="s">
        <v>249</v>
      </c>
      <c r="AF6" s="107" t="s">
        <v>249</v>
      </c>
    </row>
    <row r="7" customFormat="false" ht="15" hidden="false" customHeight="true" outlineLevel="0" collapsed="false">
      <c r="A7" s="127" t="n">
        <v>2</v>
      </c>
      <c r="B7" s="10" t="s">
        <v>10</v>
      </c>
      <c r="C7" s="109" t="n">
        <v>0</v>
      </c>
      <c r="D7" s="109" t="n">
        <v>1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4</v>
      </c>
      <c r="L7" s="109" t="n">
        <v>0</v>
      </c>
      <c r="M7" s="109" t="n">
        <v>4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4</v>
      </c>
      <c r="S7" s="109" t="n">
        <v>3</v>
      </c>
      <c r="T7" s="109" t="n">
        <v>3</v>
      </c>
      <c r="U7" s="109" t="n">
        <v>0</v>
      </c>
      <c r="V7" s="109" t="n">
        <v>0</v>
      </c>
      <c r="W7" s="109" t="n">
        <v>0</v>
      </c>
      <c r="X7" s="109" t="n">
        <v>0</v>
      </c>
      <c r="Y7" s="110" t="n">
        <f aca="false">SUM(W7,U7,S7,Q7,O7,M7,K7,I7,G7,E7,C7)</f>
        <v>11</v>
      </c>
      <c r="Z7" s="110" t="n">
        <f aca="false">SUM(X7,V7,T7,R7,P7,N7,L7,J7,H7,F7,D7)</f>
        <v>8</v>
      </c>
      <c r="AA7" s="111" t="n">
        <f aca="false">IF(Z7&gt;Y7,Z7,Y7)</f>
        <v>11</v>
      </c>
      <c r="AB7" s="128" t="n">
        <f aca="false">SUM(Z7,Y7)</f>
        <v>19</v>
      </c>
      <c r="AC7" s="129" t="n">
        <v>15</v>
      </c>
      <c r="AD7" s="86"/>
      <c r="AE7" s="107" t="s">
        <v>250</v>
      </c>
      <c r="AF7" s="107" t="s">
        <v>250</v>
      </c>
    </row>
    <row r="8" customFormat="false" ht="15" hidden="false" customHeight="true" outlineLevel="0" collapsed="false">
      <c r="A8" s="127" t="n">
        <v>3</v>
      </c>
      <c r="B8" s="10" t="s">
        <v>165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5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3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3</v>
      </c>
      <c r="W8" s="109" t="n">
        <v>0</v>
      </c>
      <c r="X8" s="109" t="n">
        <v>0</v>
      </c>
      <c r="Y8" s="110" t="n">
        <f aca="false">SUM(W8,U8,S8,Q8,O8,M8,K8,I8,G8,E8,C8)</f>
        <v>0</v>
      </c>
      <c r="Z8" s="110" t="n">
        <f aca="false">SUM(X8,V8,T8,R8,P8,N8,L8,J8,H8,F8,D8)</f>
        <v>11</v>
      </c>
      <c r="AA8" s="111" t="n">
        <f aca="false">IF(Z8&gt;Y8,Z8,Y8)</f>
        <v>11</v>
      </c>
      <c r="AB8" s="128" t="n">
        <f aca="false">SUM(Z8,Y8)</f>
        <v>11</v>
      </c>
      <c r="AC8" s="129" t="n">
        <v>14</v>
      </c>
      <c r="AD8" s="86"/>
      <c r="AE8" s="107" t="s">
        <v>187</v>
      </c>
      <c r="AF8" s="107" t="s">
        <v>187</v>
      </c>
    </row>
    <row r="9" customFormat="false" ht="15" hidden="false" customHeight="true" outlineLevel="0" collapsed="false">
      <c r="A9" s="127" t="n">
        <v>4</v>
      </c>
      <c r="B9" s="10" t="s">
        <v>168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5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3</v>
      </c>
      <c r="Q9" s="109" t="n">
        <v>0</v>
      </c>
      <c r="R9" s="109" t="n">
        <v>0</v>
      </c>
      <c r="S9" s="109" t="n">
        <v>0</v>
      </c>
      <c r="T9" s="109" t="n">
        <v>3</v>
      </c>
      <c r="U9" s="109" t="n">
        <v>0</v>
      </c>
      <c r="V9" s="109" t="n">
        <v>0</v>
      </c>
      <c r="W9" s="109" t="n">
        <v>0</v>
      </c>
      <c r="X9" s="109" t="n">
        <v>0</v>
      </c>
      <c r="Y9" s="110" t="n">
        <f aca="false">SUM(W9,U9,S9,Q9,O9,M9,K9,I9,G9,E9,C9)</f>
        <v>0</v>
      </c>
      <c r="Z9" s="110" t="n">
        <f aca="false">SUM(X9,V9,T9,R9,P9,N9,L9,J9,H9,F9,D9)</f>
        <v>11</v>
      </c>
      <c r="AA9" s="111" t="n">
        <f aca="false">IF(Z9&gt;Y9,Z9,Y9)</f>
        <v>11</v>
      </c>
      <c r="AB9" s="128" t="n">
        <f aca="false">SUM(Z9,Y9)</f>
        <v>11</v>
      </c>
      <c r="AC9" s="129" t="n">
        <v>13</v>
      </c>
      <c r="AD9" s="86"/>
      <c r="AE9" s="107" t="s">
        <v>251</v>
      </c>
      <c r="AF9" s="107" t="s">
        <v>251</v>
      </c>
    </row>
    <row r="10" customFormat="false" ht="15" hidden="false" customHeight="true" outlineLevel="0" collapsed="false">
      <c r="A10" s="127" t="n">
        <v>5</v>
      </c>
      <c r="B10" s="10" t="s">
        <v>170</v>
      </c>
      <c r="C10" s="109" t="n">
        <v>0</v>
      </c>
      <c r="D10" s="109" t="n">
        <v>0</v>
      </c>
      <c r="E10" s="109" t="n">
        <v>0</v>
      </c>
      <c r="F10" s="109" t="n">
        <v>2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3</v>
      </c>
      <c r="T10" s="109" t="n">
        <v>3</v>
      </c>
      <c r="U10" s="109" t="n">
        <v>3</v>
      </c>
      <c r="V10" s="109" t="n">
        <v>0</v>
      </c>
      <c r="W10" s="109" t="n">
        <v>0</v>
      </c>
      <c r="X10" s="109" t="n">
        <v>5</v>
      </c>
      <c r="Y10" s="110" t="n">
        <f aca="false">SUM(W10,U10,S10,Q10,O10,M10,K10,I10,G10,E10,C10)</f>
        <v>6</v>
      </c>
      <c r="Z10" s="110" t="n">
        <f aca="false">SUM(X10,V10,T10,R10,P10,N10,L10,J10,H10,F10,D10)</f>
        <v>10</v>
      </c>
      <c r="AA10" s="111" t="n">
        <f aca="false">IF(Z10&gt;Y10,Z10,Y10)</f>
        <v>10</v>
      </c>
      <c r="AB10" s="128" t="n">
        <f aca="false">SUM(Z10,Y10)</f>
        <v>16</v>
      </c>
      <c r="AC10" s="129" t="n">
        <v>12</v>
      </c>
      <c r="AD10" s="86"/>
      <c r="AE10" s="107" t="s">
        <v>252</v>
      </c>
      <c r="AF10" s="107" t="s">
        <v>253</v>
      </c>
    </row>
    <row r="11" customFormat="false" ht="15" hidden="false" customHeight="true" outlineLevel="0" collapsed="false">
      <c r="A11" s="127" t="n">
        <v>6</v>
      </c>
      <c r="B11" s="10" t="s">
        <v>164</v>
      </c>
      <c r="C11" s="109" t="n">
        <v>0</v>
      </c>
      <c r="D11" s="109" t="n">
        <v>0</v>
      </c>
      <c r="E11" s="109" t="n">
        <v>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3</v>
      </c>
      <c r="P11" s="109" t="n">
        <v>3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5</v>
      </c>
      <c r="X11" s="109" t="n">
        <v>0</v>
      </c>
      <c r="Y11" s="110" t="n">
        <f aca="false">SUM(W11,U11,S11,Q11,O11,M11,K11,I11,G11,E11,C11)</f>
        <v>10</v>
      </c>
      <c r="Z11" s="110" t="n">
        <f aca="false">SUM(X11,V11,T11,R11,P11,N11,L11,J11,H11,F11,D11)</f>
        <v>3</v>
      </c>
      <c r="AA11" s="111" t="n">
        <f aca="false">IF(Z11&gt;Y11,Z11,Y11)</f>
        <v>10</v>
      </c>
      <c r="AB11" s="128" t="n">
        <f aca="false">SUM(Z11,Y11)</f>
        <v>13</v>
      </c>
      <c r="AC11" s="129" t="n">
        <v>11</v>
      </c>
      <c r="AD11" s="86"/>
      <c r="AE11" s="107" t="s">
        <v>189</v>
      </c>
      <c r="AF11" s="107" t="s">
        <v>254</v>
      </c>
    </row>
    <row r="12" customFormat="false" ht="15" hidden="false" customHeight="true" outlineLevel="0" collapsed="false">
      <c r="A12" s="127" t="n">
        <v>7</v>
      </c>
      <c r="B12" s="10" t="s">
        <v>8</v>
      </c>
      <c r="C12" s="109" t="n">
        <v>1</v>
      </c>
      <c r="D12" s="109" t="n">
        <v>1</v>
      </c>
      <c r="E12" s="109" t="n">
        <v>2</v>
      </c>
      <c r="F12" s="109" t="n">
        <v>0</v>
      </c>
      <c r="G12" s="109" t="n">
        <v>0</v>
      </c>
      <c r="H12" s="109" t="n">
        <v>0</v>
      </c>
      <c r="I12" s="109" t="n">
        <v>3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4</v>
      </c>
      <c r="O12" s="109" t="n">
        <v>3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3</v>
      </c>
      <c r="U12" s="109" t="n">
        <v>0</v>
      </c>
      <c r="V12" s="109" t="n">
        <v>0</v>
      </c>
      <c r="W12" s="109" t="n">
        <v>0</v>
      </c>
      <c r="X12" s="109" t="n">
        <v>0</v>
      </c>
      <c r="Y12" s="110" t="n">
        <f aca="false">SUM(W12,U12,S12,Q12,O12,M12,K12,I12,G12,E12,C12)</f>
        <v>9</v>
      </c>
      <c r="Z12" s="110" t="n">
        <f aca="false">SUM(X12,V12,T12,R12,P12,N12,L12,J12,H12,F12,D12)</f>
        <v>8</v>
      </c>
      <c r="AA12" s="111" t="n">
        <f aca="false">IF(Z12&gt;Y12,Z12,Y12)</f>
        <v>9</v>
      </c>
      <c r="AB12" s="128" t="n">
        <f aca="false">SUM(Z12,Y12)</f>
        <v>17</v>
      </c>
      <c r="AC12" s="129" t="n">
        <v>10</v>
      </c>
      <c r="AD12" s="86"/>
      <c r="AE12" s="107" t="s">
        <v>188</v>
      </c>
      <c r="AF12" s="107" t="s">
        <v>188</v>
      </c>
    </row>
    <row r="13" customFormat="false" ht="15" hidden="false" customHeight="true" outlineLevel="0" collapsed="false">
      <c r="A13" s="127" t="n">
        <v>8</v>
      </c>
      <c r="B13" s="10" t="s">
        <v>239</v>
      </c>
      <c r="C13" s="109" t="n">
        <v>0</v>
      </c>
      <c r="D13" s="109" t="n">
        <v>1</v>
      </c>
      <c r="E13" s="109" t="n">
        <v>0</v>
      </c>
      <c r="F13" s="109" t="n">
        <v>0</v>
      </c>
      <c r="G13" s="109" t="n">
        <v>3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4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3</v>
      </c>
      <c r="W13" s="109" t="n">
        <v>0</v>
      </c>
      <c r="X13" s="109" t="n">
        <v>0</v>
      </c>
      <c r="Y13" s="110" t="n">
        <f aca="false">SUM(W13,U13,S13,Q13,O13,M13,K13,I13,G13,E13,C13)</f>
        <v>3</v>
      </c>
      <c r="Z13" s="110" t="n">
        <f aca="false">SUM(X13,V13,T13,R13,P13,N13,L13,J13,H13,F13,D13)</f>
        <v>8</v>
      </c>
      <c r="AA13" s="111" t="n">
        <f aca="false">IF(Z13&gt;Y13,Z13,Y13)</f>
        <v>8</v>
      </c>
      <c r="AB13" s="128" t="n">
        <f aca="false">SUM(Z13,Y13)</f>
        <v>11</v>
      </c>
      <c r="AC13" s="129" t="n">
        <v>9</v>
      </c>
      <c r="AD13" s="86"/>
      <c r="AE13" s="107" t="s">
        <v>255</v>
      </c>
      <c r="AF13" s="107" t="s">
        <v>255</v>
      </c>
    </row>
    <row r="14" customFormat="false" ht="15" hidden="false" customHeight="true" outlineLevel="0" collapsed="false">
      <c r="A14" s="127" t="n">
        <v>9</v>
      </c>
      <c r="B14" s="10" t="s">
        <v>169</v>
      </c>
      <c r="C14" s="109" t="n">
        <v>0</v>
      </c>
      <c r="D14" s="109" t="n">
        <v>0</v>
      </c>
      <c r="E14" s="109" t="n">
        <v>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3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3</v>
      </c>
      <c r="V14" s="109" t="n">
        <v>3</v>
      </c>
      <c r="W14" s="109" t="n">
        <v>0</v>
      </c>
      <c r="X14" s="109" t="n">
        <v>0</v>
      </c>
      <c r="Y14" s="110" t="n">
        <f aca="false">SUM(W14,U14,S14,Q14,O14,M14,K14,I14,G14,E14,C14)</f>
        <v>5</v>
      </c>
      <c r="Z14" s="110" t="n">
        <f aca="false">SUM(X14,V14,T14,R14,P14,N14,L14,J14,H14,F14,D14)</f>
        <v>6</v>
      </c>
      <c r="AA14" s="111" t="n">
        <f aca="false">IF(Z14&gt;Y14,Z14,Y14)</f>
        <v>6</v>
      </c>
      <c r="AB14" s="128" t="n">
        <f aca="false">SUM(Z14,Y14)</f>
        <v>11</v>
      </c>
      <c r="AC14" s="129" t="n">
        <v>8</v>
      </c>
      <c r="AD14" s="86"/>
      <c r="AE14" s="107" t="s">
        <v>256</v>
      </c>
      <c r="AF14" s="107" t="s">
        <v>256</v>
      </c>
    </row>
    <row r="15" customFormat="false" ht="15" hidden="false" customHeight="true" outlineLevel="0" collapsed="false">
      <c r="A15" s="127" t="n">
        <v>10</v>
      </c>
      <c r="B15" s="10" t="s">
        <v>20</v>
      </c>
      <c r="C15" s="109" t="n">
        <v>1</v>
      </c>
      <c r="D15" s="109" t="n">
        <v>1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4</v>
      </c>
      <c r="M15" s="109" t="n">
        <v>4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10" t="n">
        <f aca="false">SUM(W15,U15,S15,Q15,O15,M15,K15,I15,G15,E15,C15)</f>
        <v>5</v>
      </c>
      <c r="Z15" s="110" t="n">
        <f aca="false">SUM(X15,V15,T15,R15,P15,N15,L15,J15,H15,F15,D15)</f>
        <v>5</v>
      </c>
      <c r="AA15" s="111" t="n">
        <f aca="false">IF(Z15&gt;Y15,Z15,Y15)</f>
        <v>5</v>
      </c>
      <c r="AB15" s="128" t="n">
        <f aca="false">SUM(Z15,Y15)</f>
        <v>10</v>
      </c>
      <c r="AC15" s="129" t="n">
        <v>7</v>
      </c>
      <c r="AD15" s="86"/>
      <c r="AE15" s="107" t="s">
        <v>186</v>
      </c>
      <c r="AF15" s="107" t="s">
        <v>186</v>
      </c>
    </row>
    <row r="16" customFormat="false" ht="15" hidden="false" customHeight="true" outlineLevel="0" collapsed="false">
      <c r="A16" s="127" t="n">
        <v>11</v>
      </c>
      <c r="B16" s="10" t="s">
        <v>191</v>
      </c>
      <c r="C16" s="109" t="n">
        <v>0</v>
      </c>
      <c r="D16" s="109" t="n">
        <v>1</v>
      </c>
      <c r="E16" s="109" t="n">
        <v>0</v>
      </c>
      <c r="F16" s="109" t="n">
        <v>0</v>
      </c>
      <c r="G16" s="109" t="n">
        <v>5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09" t="n">
        <v>0</v>
      </c>
      <c r="Y16" s="110" t="n">
        <f aca="false">SUM(W16,U16,S16,Q16,O16,M16,K16,I16,G16,E16,C16)</f>
        <v>5</v>
      </c>
      <c r="Z16" s="110" t="n">
        <f aca="false">SUM(X16,V16,T16,R16,P16,N16,L16,J16,H16,F16,D16)</f>
        <v>1</v>
      </c>
      <c r="AA16" s="111" t="n">
        <f aca="false">IF(Z16&gt;Y16,Z16,Y16)</f>
        <v>5</v>
      </c>
      <c r="AB16" s="128" t="n">
        <f aca="false">SUM(Z16,Y16)</f>
        <v>6</v>
      </c>
      <c r="AC16" s="129" t="n">
        <v>6</v>
      </c>
      <c r="AD16" s="86"/>
      <c r="AE16" s="107" t="s">
        <v>257</v>
      </c>
      <c r="AF16" s="107" t="s">
        <v>257</v>
      </c>
    </row>
    <row r="17" customFormat="false" ht="15" hidden="false" customHeight="true" outlineLevel="0" collapsed="false">
      <c r="A17" s="127" t="n">
        <v>12</v>
      </c>
      <c r="B17" s="10" t="s">
        <v>23</v>
      </c>
      <c r="C17" s="109" t="n">
        <v>0</v>
      </c>
      <c r="D17" s="109" t="n">
        <v>0</v>
      </c>
      <c r="E17" s="109" t="n">
        <v>0</v>
      </c>
      <c r="F17" s="109" t="n">
        <v>2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3</v>
      </c>
      <c r="U17" s="109" t="n">
        <v>0</v>
      </c>
      <c r="V17" s="109" t="n">
        <v>0</v>
      </c>
      <c r="W17" s="109" t="n">
        <v>0</v>
      </c>
      <c r="X17" s="109" t="n">
        <v>0</v>
      </c>
      <c r="Y17" s="110" t="n">
        <f aca="false">SUM(W17,U17,S17,Q17,O17,M17,K17,I17,G17,E17,C17)</f>
        <v>0</v>
      </c>
      <c r="Z17" s="110" t="n">
        <f aca="false">SUM(X17,V17,T17,R17,P17,N17,L17,J17,H17,F17,D17)</f>
        <v>5</v>
      </c>
      <c r="AA17" s="111" t="n">
        <f aca="false">IF(Z17&gt;Y17,Z17,Y17)</f>
        <v>5</v>
      </c>
      <c r="AB17" s="128" t="n">
        <f aca="false">SUM(Z17,Y17)</f>
        <v>5</v>
      </c>
      <c r="AC17" s="129" t="n">
        <v>5</v>
      </c>
      <c r="AD17" s="86"/>
      <c r="AE17" s="107" t="s">
        <v>193</v>
      </c>
      <c r="AF17" s="107" t="s">
        <v>258</v>
      </c>
    </row>
    <row r="18" customFormat="false" ht="15" hidden="false" customHeight="true" outlineLevel="0" collapsed="false">
      <c r="A18" s="127" t="n">
        <v>13</v>
      </c>
      <c r="B18" s="10" t="s">
        <v>167</v>
      </c>
      <c r="C18" s="109" t="n">
        <v>1</v>
      </c>
      <c r="D18" s="109" t="n">
        <v>1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3</v>
      </c>
      <c r="W18" s="109" t="n">
        <v>0</v>
      </c>
      <c r="X18" s="109" t="n">
        <v>0</v>
      </c>
      <c r="Y18" s="110" t="n">
        <f aca="false">SUM(W18,U18,S18,Q18,O18,M18,K18,I18,G18,E18,C18)</f>
        <v>1</v>
      </c>
      <c r="Z18" s="110" t="n">
        <f aca="false">SUM(X18,V18,T18,R18,P18,N18,L18,J18,H18,F18,D18)</f>
        <v>4</v>
      </c>
      <c r="AA18" s="111" t="n">
        <f aca="false">IF(Z18&gt;Y18,Z18,Y18)</f>
        <v>4</v>
      </c>
      <c r="AB18" s="128" t="n">
        <f aca="false">SUM(Z18,Y18)</f>
        <v>5</v>
      </c>
      <c r="AC18" s="129" t="n">
        <v>4</v>
      </c>
      <c r="AD18" s="86"/>
      <c r="AE18" s="107" t="s">
        <v>259</v>
      </c>
      <c r="AF18" s="107" t="s">
        <v>259</v>
      </c>
    </row>
    <row r="19" customFormat="false" ht="15" hidden="false" customHeight="true" outlineLevel="0" collapsed="false">
      <c r="A19" s="127" t="n">
        <v>14</v>
      </c>
      <c r="B19" s="10" t="s">
        <v>172</v>
      </c>
      <c r="C19" s="109" t="n">
        <v>0</v>
      </c>
      <c r="D19" s="109" t="n">
        <v>1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3</v>
      </c>
      <c r="U19" s="109" t="n">
        <v>0</v>
      </c>
      <c r="V19" s="109" t="n">
        <v>0</v>
      </c>
      <c r="W19" s="109" t="n">
        <v>0</v>
      </c>
      <c r="X19" s="109" t="n">
        <v>0</v>
      </c>
      <c r="Y19" s="110" t="n">
        <f aca="false">SUM(W19,U19,S19,Q19,O19,M19,K19,I19,G19,E19,C19)</f>
        <v>0</v>
      </c>
      <c r="Z19" s="110" t="n">
        <f aca="false">SUM(X19,V19,T19,R19,P19,N19,L19,J19,H19,F19,D19)</f>
        <v>4</v>
      </c>
      <c r="AA19" s="111" t="n">
        <f aca="false">IF(Z19&gt;Y19,Z19,Y19)</f>
        <v>4</v>
      </c>
      <c r="AB19" s="128" t="n">
        <f aca="false">SUM(Z19,Y19)</f>
        <v>4</v>
      </c>
      <c r="AC19" s="129" t="n">
        <v>3</v>
      </c>
      <c r="AD19" s="86"/>
      <c r="AE19" s="107" t="s">
        <v>197</v>
      </c>
      <c r="AF19" s="107" t="s">
        <v>197</v>
      </c>
    </row>
    <row r="20" customFormat="false" ht="15" hidden="false" customHeight="true" outlineLevel="0" collapsed="false">
      <c r="A20" s="127" t="n">
        <v>15</v>
      </c>
      <c r="B20" s="10" t="s">
        <v>24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3</v>
      </c>
      <c r="P20" s="109" t="n">
        <v>3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10" t="n">
        <f aca="false">SUM(W20,U20,S20,Q20,O20,M20,K20,I20,G20,E20,C20)</f>
        <v>3</v>
      </c>
      <c r="Z20" s="110" t="n">
        <f aca="false">SUM(X20,V20,T20,R20,P20,N20,L20,J20,H20,F20,D20)</f>
        <v>3</v>
      </c>
      <c r="AA20" s="111" t="n">
        <f aca="false">IF(Z20&gt;Y20,Z20,Y20)</f>
        <v>3</v>
      </c>
      <c r="AB20" s="128" t="n">
        <f aca="false">SUM(Z20,Y20)</f>
        <v>6</v>
      </c>
      <c r="AC20" s="129" t="n">
        <v>2</v>
      </c>
      <c r="AD20" s="86"/>
      <c r="AE20" s="107" t="s">
        <v>260</v>
      </c>
      <c r="AF20" s="107" t="s">
        <v>260</v>
      </c>
    </row>
    <row r="21" customFormat="false" ht="15" hidden="false" customHeight="true" outlineLevel="0" collapsed="false">
      <c r="A21" s="130" t="n">
        <v>16</v>
      </c>
      <c r="B21" s="131" t="s">
        <v>173</v>
      </c>
      <c r="C21" s="116" t="n">
        <v>0</v>
      </c>
      <c r="D21" s="116" t="n">
        <v>1</v>
      </c>
      <c r="E21" s="116" t="n">
        <v>2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7" t="n">
        <f aca="false">SUM(W21,U21,S21,Q21,O21,M21,K21,I21,G21,E21,C21)</f>
        <v>2</v>
      </c>
      <c r="Z21" s="117" t="n">
        <f aca="false">SUM(X21,V21,T21,R21,P21,N21,L21,J21,H21,F21,D21)</f>
        <v>1</v>
      </c>
      <c r="AA21" s="118" t="n">
        <f aca="false">IF(Z21&gt;Y21,Z21,Y21)</f>
        <v>2</v>
      </c>
      <c r="AB21" s="132" t="n">
        <f aca="false">SUM(Z21,Y21)</f>
        <v>3</v>
      </c>
      <c r="AC21" s="133" t="n">
        <v>1</v>
      </c>
      <c r="AD21" s="86" t="s">
        <v>244</v>
      </c>
      <c r="AE21" s="107" t="s">
        <v>261</v>
      </c>
      <c r="AF21" s="107" t="s">
        <v>261</v>
      </c>
    </row>
  </sheetData>
  <sheetProtection sheet="true" password="cfe5"/>
  <mergeCells count="43">
    <mergeCell ref="A1:A2"/>
    <mergeCell ref="B1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Sony</cp:lastModifiedBy>
  <cp:lastPrinted>2012-05-06T09:47:02Z</cp:lastPrinted>
  <dcterms:modified xsi:type="dcterms:W3CDTF">2012-05-07T19:09:39Z</dcterms:modified>
  <cp:revision>0</cp:revision>
  <dc:subject/>
  <dc:title/>
</cp:coreProperties>
</file>