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FFA" sheetId="1" state="visible" r:id="rId2"/>
    <sheet name="VOLO BASAMAK " sheetId="2" state="visible" r:id="rId3"/>
    <sheet name="ALTIN NOKTA" sheetId="3" state="visible" r:id="rId4"/>
    <sheet name="TOPLAM PUANLAR" sheetId="4" state="visible" r:id="rId5"/>
  </sheets>
  <definedNames>
    <definedName function="false" hidden="false" localSheetId="2" name="_xlnm.Print_Area" vbProcedure="false">'ALTIN NOKTA'!$A$1:$AU$32</definedName>
    <definedName function="false" hidden="false" localSheetId="2" name="Excel_BuiltIn__FilterDatabase" vbProcedure="false">'ALTIN NOKTA'!$B$2:$A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5">
  <si>
    <t xml:space="preserve">2012 BOCCE 3.LİG RAFFA PUAN DURUMU</t>
  </si>
  <si>
    <t xml:space="preserve">Sıra </t>
  </si>
  <si>
    <t xml:space="preserve">TAKIMLAR</t>
  </si>
  <si>
    <t xml:space="preserve">Score</t>
  </si>
  <si>
    <t xml:space="preserve">BHN</t>
  </si>
  <si>
    <t xml:space="preserve">fBHN</t>
  </si>
  <si>
    <t xml:space="preserve">Games</t>
  </si>
  <si>
    <t xml:space="preserve">Sets</t>
  </si>
  <si>
    <t xml:space="preserve">Points</t>
  </si>
  <si>
    <t xml:space="preserve">Puan</t>
  </si>
  <si>
    <t xml:space="preserve">GENÇLER BİRLİĞİ</t>
  </si>
  <si>
    <t xml:space="preserve">BURSASPOR</t>
  </si>
  <si>
    <t xml:space="preserve">ESSPOR</t>
  </si>
  <si>
    <t xml:space="preserve">DİNAMİKSPOR</t>
  </si>
  <si>
    <t xml:space="preserve">BAŞKENT SPOR</t>
  </si>
  <si>
    <t xml:space="preserve">HİS </t>
  </si>
  <si>
    <t xml:space="preserve">YILDIRIMSPOR</t>
  </si>
  <si>
    <t xml:space="preserve">MANİSA İL ÖZEL İD.</t>
  </si>
  <si>
    <t xml:space="preserve">MARDİN GSK</t>
  </si>
  <si>
    <t xml:space="preserve">MEHMET BAYDAR L.</t>
  </si>
  <si>
    <t xml:space="preserve">ANKARA DART</t>
  </si>
  <si>
    <t xml:space="preserve">75.YIL İÖO</t>
  </si>
  <si>
    <t xml:space="preserve">TUNCELİ GENÇLİK</t>
  </si>
  <si>
    <t xml:space="preserve">YENİ KEMER</t>
  </si>
  <si>
    <t xml:space="preserve">ŞENLİK GENÇLİK</t>
  </si>
  <si>
    <t xml:space="preserve">SABRİ ACARSOY</t>
  </si>
  <si>
    <t xml:space="preserve">BOLU SAKARYA İÖO</t>
  </si>
  <si>
    <t xml:space="preserve">KAFKASÖR</t>
  </si>
  <si>
    <t xml:space="preserve">POLAT EĞİTİM</t>
  </si>
  <si>
    <t xml:space="preserve">GENÇ NESİL</t>
  </si>
  <si>
    <t xml:space="preserve">BARTIN CUMHURİYET L</t>
  </si>
  <si>
    <t xml:space="preserve">SİİRT GSK</t>
  </si>
  <si>
    <t xml:space="preserve">TÜRDÜ</t>
  </si>
  <si>
    <t xml:space="preserve">MUĞLA GSİM</t>
  </si>
  <si>
    <t xml:space="preserve">LİVANE ÇORUH</t>
  </si>
  <si>
    <t xml:space="preserve">BOLU GENÇLİK</t>
  </si>
  <si>
    <t xml:space="preserve">BOZKUŞ GENÇLİK</t>
  </si>
  <si>
    <t xml:space="preserve">DURSUNBEY</t>
  </si>
  <si>
    <t xml:space="preserve">ADIYAMAN ERKEK YETİŞTİRME</t>
  </si>
  <si>
    <t xml:space="preserve">2012 3. LİG ERKEKLER VOLO BASAMAK (KIRIKKALE)</t>
  </si>
  <si>
    <t xml:space="preserve">ERKEKLER BASAMAK</t>
  </si>
  <si>
    <t xml:space="preserve">1. Tur</t>
  </si>
  <si>
    <t xml:space="preserve">2. Tur</t>
  </si>
  <si>
    <t xml:space="preserve">Toplam</t>
  </si>
  <si>
    <t xml:space="preserve">En
Yüksek</t>
  </si>
  <si>
    <t xml:space="preserve">Puan
Toplamı</t>
  </si>
  <si>
    <t xml:space="preserve">SIRA</t>
  </si>
  <si>
    <t xml:space="preserve">Takım</t>
  </si>
  <si>
    <t xml:space="preserve">SPORCULAR</t>
  </si>
  <si>
    <t xml:space="preserve">ATIŞ</t>
  </si>
  <si>
    <t xml:space="preserve">VURUŞ</t>
  </si>
  <si>
    <t xml:space="preserve">YUNUS EMRE YEŞİLYURT</t>
  </si>
  <si>
    <t xml:space="preserve">YENİ KEMER BEL.</t>
  </si>
  <si>
    <t xml:space="preserve">SEMİH DEMİRGİL</t>
  </si>
  <si>
    <t xml:space="preserve">YUNUS ÖZTÜRK</t>
  </si>
  <si>
    <t xml:space="preserve">GENÇ.BİRLİĞİ</t>
  </si>
  <si>
    <t xml:space="preserve">BATUHAN SÜTOĞLU</t>
  </si>
  <si>
    <t xml:space="preserve">POLAT S.K</t>
  </si>
  <si>
    <t xml:space="preserve">BAHADIR AKARSU</t>
  </si>
  <si>
    <t xml:space="preserve">BOLU SAK.İÖ</t>
  </si>
  <si>
    <t xml:space="preserve">RECEP ÇEVRE</t>
  </si>
  <si>
    <t xml:space="preserve">MESUT ERYEŞİL</t>
  </si>
  <si>
    <t xml:space="preserve">BOLU GMSK</t>
  </si>
  <si>
    <t xml:space="preserve">MURAT ŞAN</t>
  </si>
  <si>
    <t xml:space="preserve">TUNCELİ</t>
  </si>
  <si>
    <t xml:space="preserve">ALİ EKREM CANPOLAT</t>
  </si>
  <si>
    <t xml:space="preserve">TANJU POLAT</t>
  </si>
  <si>
    <t xml:space="preserve">CÜNEYT KIRGIZ</t>
  </si>
  <si>
    <t xml:space="preserve">M.BAYDAR L</t>
  </si>
  <si>
    <t xml:space="preserve">KERİM AYDIN</t>
  </si>
  <si>
    <t xml:space="preserve">ŞENLİK G.</t>
  </si>
  <si>
    <t xml:space="preserve">MEHMET DEMİR</t>
  </si>
  <si>
    <t xml:space="preserve">M.İL ÖZ.İDR</t>
  </si>
  <si>
    <t xml:space="preserve">FURKAN CEYLAN</t>
  </si>
  <si>
    <t xml:space="preserve">SÜLEYMAN GÖNÜLATEŞ</t>
  </si>
  <si>
    <t xml:space="preserve">DİNAMİK</t>
  </si>
  <si>
    <t xml:space="preserve">HASAN DOĞAN</t>
  </si>
  <si>
    <t xml:space="preserve">MUĞLA 75.YIL</t>
  </si>
  <si>
    <t xml:space="preserve">ÜMİT ZAFER DOKUCU</t>
  </si>
  <si>
    <t xml:space="preserve">YILDIRIM</t>
  </si>
  <si>
    <t xml:space="preserve">ÖMER TAŞCI</t>
  </si>
  <si>
    <t xml:space="preserve">ADIYAMAN ERK.</t>
  </si>
  <si>
    <t xml:space="preserve">FIRAT BAĞLAR</t>
  </si>
  <si>
    <t xml:space="preserve">BAR.CUM.L.</t>
  </si>
  <si>
    <t xml:space="preserve">SEZAİ AYDIN</t>
  </si>
  <si>
    <t xml:space="preserve">SEZAİ TOKMAK</t>
  </si>
  <si>
    <t xml:space="preserve">ARTVİN KAFKASÖR</t>
  </si>
  <si>
    <t xml:space="preserve">TOLGA KÖRAL</t>
  </si>
  <si>
    <t xml:space="preserve">MUĞLA TÜRDÜ</t>
  </si>
  <si>
    <t xml:space="preserve">BURAK KÖLEOĞLU</t>
  </si>
  <si>
    <t xml:space="preserve">BAŞKENT S.</t>
  </si>
  <si>
    <t xml:space="preserve">ABDULKADİR TÜZEN</t>
  </si>
  <si>
    <t xml:space="preserve">BOZKUŞ</t>
  </si>
  <si>
    <t xml:space="preserve">HALİL İBRAHİM TAŞKESEN</t>
  </si>
  <si>
    <t xml:space="preserve">H.İBRAHİM DİNÇEL</t>
  </si>
  <si>
    <t xml:space="preserve">ANK.DART G.</t>
  </si>
  <si>
    <t xml:space="preserve">ALPEREN CANVERDİ</t>
  </si>
  <si>
    <t xml:space="preserve">HİS</t>
  </si>
  <si>
    <t xml:space="preserve">FUAT BERKE KANTEKİN</t>
  </si>
  <si>
    <t xml:space="preserve">ARTVİN LİVANE</t>
  </si>
  <si>
    <t xml:space="preserve">BURAK AKIN</t>
  </si>
  <si>
    <t xml:space="preserve">2012 bayanlar 3. lig Altın nokta</t>
  </si>
  <si>
    <t xml:space="preserve">Sıra</t>
  </si>
  <si>
    <t xml:space="preserve">Oyuncunun Adı Soyadı</t>
  </si>
  <si>
    <t xml:space="preserve">Hedef 1</t>
  </si>
  <si>
    <t xml:space="preserve">Hedef 2</t>
  </si>
  <si>
    <t xml:space="preserve">Hedef 3</t>
  </si>
  <si>
    <t xml:space="preserve">Hedef 4</t>
  </si>
  <si>
    <t xml:space="preserve">Hedef 5</t>
  </si>
  <si>
    <t xml:space="preserve">EN
YÜKSEK</t>
  </si>
  <si>
    <t xml:space="preserve">6m</t>
  </si>
  <si>
    <t xml:space="preserve">7m</t>
  </si>
  <si>
    <t xml:space="preserve">8m</t>
  </si>
  <si>
    <t xml:space="preserve">9m</t>
  </si>
  <si>
    <t xml:space="preserve">1.Tur</t>
  </si>
  <si>
    <t xml:space="preserve">2.Tur</t>
  </si>
  <si>
    <t xml:space="preserve">NALAN DELİBAŞ</t>
  </si>
  <si>
    <t xml:space="preserve">EGENAZ ARSLANOĞLU</t>
  </si>
  <si>
    <t xml:space="preserve">FİLİZ KIN</t>
  </si>
  <si>
    <t xml:space="preserve">SEVGİ DOĞAN</t>
  </si>
  <si>
    <t xml:space="preserve">ÖZNUR BİLGİLİ</t>
  </si>
  <si>
    <t xml:space="preserve">SEVDA ÇAKMAK/CANSUNUR IŞILDAK</t>
  </si>
  <si>
    <t xml:space="preserve">ELİF KAYA</t>
  </si>
  <si>
    <t xml:space="preserve">BÜŞRA KOÇDEMİR</t>
  </si>
  <si>
    <t xml:space="preserve">SADİYE ANATÜRK</t>
  </si>
  <si>
    <t xml:space="preserve">ÖZDE DUMLUPINAR</t>
  </si>
  <si>
    <t xml:space="preserve">TUNCELİ GSK</t>
  </si>
  <si>
    <t xml:space="preserve">ALEV AKSOY</t>
  </si>
  <si>
    <t xml:space="preserve">SENA NUR TEK</t>
  </si>
  <si>
    <t xml:space="preserve">ZİŞAN DİLCİ</t>
  </si>
  <si>
    <t xml:space="preserve">M.BAYDAR L.</t>
  </si>
  <si>
    <t xml:space="preserve">NESLİHAN SERTKAYA</t>
  </si>
  <si>
    <t xml:space="preserve">FADİME SELEK</t>
  </si>
  <si>
    <t xml:space="preserve">NİHAL DİKEN</t>
  </si>
  <si>
    <t xml:space="preserve">AYÇE YAMEN</t>
  </si>
  <si>
    <t xml:space="preserve">FATMA NUR PİRPİROĞLU</t>
  </si>
  <si>
    <t xml:space="preserve">BERNA ÇETİN/BAHAR ÇİL</t>
  </si>
  <si>
    <t xml:space="preserve">İLAYDA ÖZGÖREN</t>
  </si>
  <si>
    <t xml:space="preserve">YASEMİN ÖZLEM</t>
  </si>
  <si>
    <t xml:space="preserve">FADİME ELİNÇ</t>
  </si>
  <si>
    <t xml:space="preserve">SULTAN ŞAHİN</t>
  </si>
  <si>
    <t xml:space="preserve">HEDİYE İLGEN</t>
  </si>
  <si>
    <t xml:space="preserve">MERYEM ÜNAL</t>
  </si>
  <si>
    <t xml:space="preserve">CEREN SEVİM</t>
  </si>
  <si>
    <t xml:space="preserve">ADYAMAN ERK.</t>
  </si>
  <si>
    <t xml:space="preserve">FİLİZ ÖKSÜZ</t>
  </si>
  <si>
    <t xml:space="preserve">GÖZDE DUYGULU</t>
  </si>
  <si>
    <t xml:space="preserve">GÖNÜL DİNÇEL</t>
  </si>
  <si>
    <t xml:space="preserve">2012 Türkiye 3. Bocce ligi puan durumu</t>
  </si>
  <si>
    <t xml:space="preserve">SIRA
NO</t>
  </si>
  <si>
    <t xml:space="preserve">TAKIM ADI</t>
  </si>
  <si>
    <t xml:space="preserve">RAFFA 
PUAN</t>
  </si>
  <si>
    <t xml:space="preserve">VOLO
PUAN</t>
  </si>
  <si>
    <t xml:space="preserve">A.NOKTA
PUAN</t>
  </si>
  <si>
    <t xml:space="preserve">TOPLAM
PU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h]:mm:ss"/>
    <numFmt numFmtId="168" formatCode="@"/>
    <numFmt numFmtId="169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Times New Roman"/>
      <family val="1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8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8" borderId="2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8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2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2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22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1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15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16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23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6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2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8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8" borderId="3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8" borderId="21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3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2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8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dxfs count="10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14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9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4" t="n">
        <v>8</v>
      </c>
      <c r="D3" s="4" t="n">
        <v>20</v>
      </c>
      <c r="E3" s="4" t="n">
        <v>76</v>
      </c>
      <c r="F3" s="6" t="n">
        <v>0.333333333333333</v>
      </c>
      <c r="G3" s="6" t="n">
        <v>0.166666666666667</v>
      </c>
      <c r="H3" s="7" t="n">
        <v>1.97152777777778</v>
      </c>
      <c r="I3" s="4" t="n">
        <v>29</v>
      </c>
    </row>
    <row r="4" customFormat="false" ht="15.75" hidden="false" customHeight="false" outlineLevel="0" collapsed="false">
      <c r="A4" s="4" t="n">
        <v>2</v>
      </c>
      <c r="B4" s="5" t="s">
        <v>11</v>
      </c>
      <c r="C4" s="4" t="n">
        <v>8</v>
      </c>
      <c r="D4" s="4" t="n">
        <v>16</v>
      </c>
      <c r="E4" s="4" t="n">
        <v>80</v>
      </c>
      <c r="F4" s="6" t="n">
        <v>0.333333333333333</v>
      </c>
      <c r="G4" s="6" t="n">
        <v>0.166666666666667</v>
      </c>
      <c r="H4" s="7" t="n">
        <v>1.79652777777778</v>
      </c>
      <c r="I4" s="4" t="n">
        <v>28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4" t="n">
        <v>6</v>
      </c>
      <c r="D5" s="4" t="n">
        <v>24</v>
      </c>
      <c r="E5" s="4" t="n">
        <v>70</v>
      </c>
      <c r="F5" s="6" t="n">
        <v>0.251388888888889</v>
      </c>
      <c r="G5" s="6" t="n">
        <v>0.125694444444444</v>
      </c>
      <c r="H5" s="7" t="n">
        <v>1.68194444444444</v>
      </c>
      <c r="I5" s="4" t="n">
        <v>27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4" t="n">
        <v>6</v>
      </c>
      <c r="D6" s="4" t="n">
        <v>20</v>
      </c>
      <c r="E6" s="4" t="n">
        <v>62</v>
      </c>
      <c r="F6" s="6" t="n">
        <v>0.251388888888889</v>
      </c>
      <c r="G6" s="6" t="n">
        <v>0.125694444444444</v>
      </c>
      <c r="H6" s="7" t="n">
        <v>1.60069444444444</v>
      </c>
      <c r="I6" s="4" t="n">
        <v>26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4" t="n">
        <v>6</v>
      </c>
      <c r="D7" s="4" t="n">
        <v>18</v>
      </c>
      <c r="E7" s="4" t="n">
        <v>80</v>
      </c>
      <c r="F7" s="6" t="n">
        <v>0.251388888888889</v>
      </c>
      <c r="G7" s="6" t="n">
        <v>0.125694444444444</v>
      </c>
      <c r="H7" s="7" t="n">
        <v>1.35347222222222</v>
      </c>
      <c r="I7" s="4" t="n">
        <v>25</v>
      </c>
    </row>
    <row r="8" customFormat="false" ht="15.75" hidden="false" customHeight="false" outlineLevel="0" collapsed="false">
      <c r="A8" s="4" t="n">
        <v>6</v>
      </c>
      <c r="B8" s="5" t="s">
        <v>15</v>
      </c>
      <c r="C8" s="4" t="n">
        <v>6</v>
      </c>
      <c r="D8" s="4" t="n">
        <v>18</v>
      </c>
      <c r="E8" s="4" t="n">
        <v>66</v>
      </c>
      <c r="F8" s="6" t="n">
        <v>0.251388888888889</v>
      </c>
      <c r="G8" s="6" t="n">
        <v>0.125694444444444</v>
      </c>
      <c r="H8" s="7" t="n">
        <v>1.89444444444444</v>
      </c>
      <c r="I8" s="4" t="n">
        <v>24</v>
      </c>
    </row>
    <row r="9" customFormat="false" ht="15.75" hidden="false" customHeight="false" outlineLevel="0" collapsed="false">
      <c r="A9" s="4" t="n">
        <v>7</v>
      </c>
      <c r="B9" s="5" t="s">
        <v>16</v>
      </c>
      <c r="C9" s="4" t="n">
        <v>6</v>
      </c>
      <c r="D9" s="4" t="n">
        <v>16</v>
      </c>
      <c r="E9" s="4" t="n">
        <v>72</v>
      </c>
      <c r="F9" s="6" t="n">
        <v>0.251388888888889</v>
      </c>
      <c r="G9" s="6" t="n">
        <v>0.125694444444444</v>
      </c>
      <c r="H9" s="7" t="n">
        <v>1.56458333333333</v>
      </c>
      <c r="I9" s="4" t="n">
        <v>23</v>
      </c>
    </row>
    <row r="10" customFormat="false" ht="15.75" hidden="false" customHeight="false" outlineLevel="0" collapsed="false">
      <c r="A10" s="4" t="n">
        <v>8</v>
      </c>
      <c r="B10" s="5" t="s">
        <v>17</v>
      </c>
      <c r="C10" s="4" t="n">
        <v>6</v>
      </c>
      <c r="D10" s="4" t="n">
        <v>14</v>
      </c>
      <c r="E10" s="4" t="n">
        <v>70</v>
      </c>
      <c r="F10" s="6" t="n">
        <v>0.251388888888889</v>
      </c>
      <c r="G10" s="6" t="n">
        <v>0.125694444444444</v>
      </c>
      <c r="H10" s="7" t="n">
        <v>1.72708333333333</v>
      </c>
      <c r="I10" s="4" t="n">
        <v>22</v>
      </c>
    </row>
    <row r="11" customFormat="false" ht="15.75" hidden="false" customHeight="false" outlineLevel="0" collapsed="false">
      <c r="A11" s="4" t="n">
        <v>9</v>
      </c>
      <c r="B11" s="5" t="s">
        <v>18</v>
      </c>
      <c r="C11" s="4" t="n">
        <v>6</v>
      </c>
      <c r="D11" s="4" t="n">
        <v>14</v>
      </c>
      <c r="E11" s="4" t="n">
        <v>66</v>
      </c>
      <c r="F11" s="6" t="n">
        <v>0.251388888888889</v>
      </c>
      <c r="G11" s="6" t="n">
        <v>0.125694444444444</v>
      </c>
      <c r="H11" s="7" t="n">
        <v>1.3125</v>
      </c>
      <c r="I11" s="4" t="n">
        <v>21</v>
      </c>
    </row>
    <row r="12" customFormat="false" ht="15.75" hidden="false" customHeight="false" outlineLevel="0" collapsed="false">
      <c r="A12" s="4" t="n">
        <v>10</v>
      </c>
      <c r="B12" s="5" t="s">
        <v>19</v>
      </c>
      <c r="C12" s="4" t="n">
        <v>4</v>
      </c>
      <c r="D12" s="4" t="n">
        <v>20</v>
      </c>
      <c r="E12" s="4" t="n">
        <v>68</v>
      </c>
      <c r="F12" s="6" t="n">
        <v>0.169444444444444</v>
      </c>
      <c r="G12" s="6" t="n">
        <v>0.0847222222222222</v>
      </c>
      <c r="H12" s="7" t="n">
        <v>1.52291666666667</v>
      </c>
      <c r="I12" s="4" t="n">
        <v>20</v>
      </c>
    </row>
    <row r="13" customFormat="false" ht="15.75" hidden="false" customHeight="false" outlineLevel="0" collapsed="false">
      <c r="A13" s="4" t="n">
        <v>11</v>
      </c>
      <c r="B13" s="5" t="s">
        <v>20</v>
      </c>
      <c r="C13" s="4" t="n">
        <v>4</v>
      </c>
      <c r="D13" s="4" t="n">
        <v>20</v>
      </c>
      <c r="E13" s="4" t="n">
        <v>60</v>
      </c>
      <c r="F13" s="6" t="n">
        <v>0.169444444444444</v>
      </c>
      <c r="G13" s="6" t="n">
        <v>0.0847222222222222</v>
      </c>
      <c r="H13" s="7" t="n">
        <v>1.35208333333333</v>
      </c>
      <c r="I13" s="4" t="n">
        <v>19</v>
      </c>
    </row>
    <row r="14" customFormat="false" ht="15.75" hidden="false" customHeight="false" outlineLevel="0" collapsed="false">
      <c r="A14" s="4" t="n">
        <v>12</v>
      </c>
      <c r="B14" s="5" t="s">
        <v>21</v>
      </c>
      <c r="C14" s="4" t="n">
        <v>4</v>
      </c>
      <c r="D14" s="4" t="n">
        <v>18</v>
      </c>
      <c r="E14" s="4" t="n">
        <v>66</v>
      </c>
      <c r="F14" s="6" t="n">
        <v>0.169444444444444</v>
      </c>
      <c r="G14" s="6" t="n">
        <v>0.0847222222222222</v>
      </c>
      <c r="H14" s="7" t="n">
        <v>1.31597222222222</v>
      </c>
      <c r="I14" s="4" t="n">
        <v>18</v>
      </c>
    </row>
    <row r="15" customFormat="false" ht="15.75" hidden="false" customHeight="false" outlineLevel="0" collapsed="false">
      <c r="A15" s="4" t="n">
        <v>13</v>
      </c>
      <c r="B15" s="5" t="s">
        <v>22</v>
      </c>
      <c r="C15" s="4" t="n">
        <v>4</v>
      </c>
      <c r="D15" s="4" t="n">
        <v>18</v>
      </c>
      <c r="E15" s="4" t="n">
        <v>64</v>
      </c>
      <c r="F15" s="6" t="n">
        <v>0.169444444444444</v>
      </c>
      <c r="G15" s="6" t="n">
        <v>0.0847222222222222</v>
      </c>
      <c r="H15" s="7" t="n">
        <v>1.22361111111111</v>
      </c>
      <c r="I15" s="4" t="n">
        <v>17</v>
      </c>
    </row>
    <row r="16" customFormat="false" ht="15.75" hidden="false" customHeight="false" outlineLevel="0" collapsed="false">
      <c r="A16" s="4" t="n">
        <v>14</v>
      </c>
      <c r="B16" s="5" t="s">
        <v>23</v>
      </c>
      <c r="C16" s="4" t="n">
        <v>4</v>
      </c>
      <c r="D16" s="4" t="n">
        <v>16</v>
      </c>
      <c r="E16" s="4" t="n">
        <v>60</v>
      </c>
      <c r="F16" s="6" t="n">
        <v>0.169444444444444</v>
      </c>
      <c r="G16" s="6" t="n">
        <v>0.0847222222222222</v>
      </c>
      <c r="H16" s="7" t="n">
        <v>1.39583333333333</v>
      </c>
      <c r="I16" s="4" t="n">
        <v>16</v>
      </c>
    </row>
    <row r="17" customFormat="false" ht="15.75" hidden="false" customHeight="false" outlineLevel="0" collapsed="false">
      <c r="A17" s="4" t="n">
        <v>15</v>
      </c>
      <c r="B17" s="5" t="s">
        <v>24</v>
      </c>
      <c r="C17" s="4" t="n">
        <v>4</v>
      </c>
      <c r="D17" s="4" t="n">
        <v>16</v>
      </c>
      <c r="E17" s="4" t="n">
        <v>58</v>
      </c>
      <c r="F17" s="6" t="n">
        <v>0.169444444444444</v>
      </c>
      <c r="G17" s="6" t="n">
        <v>0.0847222222222222</v>
      </c>
      <c r="H17" s="7" t="n">
        <v>1.44166666666667</v>
      </c>
      <c r="I17" s="4" t="n">
        <v>15</v>
      </c>
    </row>
    <row r="18" customFormat="false" ht="15.75" hidden="false" customHeight="false" outlineLevel="0" collapsed="false">
      <c r="A18" s="4" t="n">
        <v>16</v>
      </c>
      <c r="B18" s="5" t="s">
        <v>25</v>
      </c>
      <c r="C18" s="4" t="n">
        <v>4</v>
      </c>
      <c r="D18" s="4" t="n">
        <v>16</v>
      </c>
      <c r="E18" s="4" t="n">
        <v>54</v>
      </c>
      <c r="F18" s="6" t="n">
        <v>0.169444444444444</v>
      </c>
      <c r="G18" s="6" t="n">
        <v>0.0847222222222222</v>
      </c>
      <c r="H18" s="7" t="n">
        <v>1.27222222222222</v>
      </c>
      <c r="I18" s="4" t="n">
        <v>14</v>
      </c>
    </row>
    <row r="19" customFormat="false" ht="15.75" hidden="false" customHeight="false" outlineLevel="0" collapsed="false">
      <c r="A19" s="4" t="n">
        <v>17</v>
      </c>
      <c r="B19" s="5" t="s">
        <v>26</v>
      </c>
      <c r="C19" s="4" t="n">
        <v>4</v>
      </c>
      <c r="D19" s="4" t="n">
        <v>12</v>
      </c>
      <c r="E19" s="4" t="n">
        <v>74</v>
      </c>
      <c r="F19" s="6" t="n">
        <v>0.169444444444444</v>
      </c>
      <c r="G19" s="6" t="n">
        <v>0.0847222222222222</v>
      </c>
      <c r="H19" s="7" t="n">
        <v>1.51875</v>
      </c>
      <c r="I19" s="4" t="n">
        <v>13</v>
      </c>
    </row>
    <row r="20" customFormat="false" ht="15.75" hidden="false" customHeight="false" outlineLevel="0" collapsed="false">
      <c r="A20" s="4" t="n">
        <v>18</v>
      </c>
      <c r="B20" s="5" t="s">
        <v>27</v>
      </c>
      <c r="C20" s="4" t="n">
        <v>4</v>
      </c>
      <c r="D20" s="4" t="n">
        <v>12</v>
      </c>
      <c r="E20" s="4" t="n">
        <v>66</v>
      </c>
      <c r="F20" s="6" t="n">
        <v>0.169444444444444</v>
      </c>
      <c r="G20" s="6" t="n">
        <v>0.0847222222222222</v>
      </c>
      <c r="H20" s="7" t="n">
        <v>1.15347222222222</v>
      </c>
      <c r="I20" s="4" t="n">
        <v>12</v>
      </c>
    </row>
    <row r="21" customFormat="false" ht="15.75" hidden="false" customHeight="false" outlineLevel="0" collapsed="false">
      <c r="A21" s="4" t="n">
        <v>19</v>
      </c>
      <c r="B21" s="5" t="s">
        <v>28</v>
      </c>
      <c r="C21" s="4" t="n">
        <v>4</v>
      </c>
      <c r="D21" s="4" t="n">
        <v>10</v>
      </c>
      <c r="E21" s="4" t="n">
        <v>68</v>
      </c>
      <c r="F21" s="6" t="n">
        <v>0.169444444444444</v>
      </c>
      <c r="G21" s="6" t="n">
        <v>0.0847222222222222</v>
      </c>
      <c r="H21" s="7" t="n">
        <v>1.23611111111111</v>
      </c>
      <c r="I21" s="4" t="n">
        <v>11</v>
      </c>
    </row>
    <row r="22" customFormat="false" ht="15.75" hidden="false" customHeight="false" outlineLevel="0" collapsed="false">
      <c r="A22" s="4" t="n">
        <v>20</v>
      </c>
      <c r="B22" s="5" t="s">
        <v>29</v>
      </c>
      <c r="C22" s="4" t="n">
        <v>4</v>
      </c>
      <c r="D22" s="4" t="n">
        <v>10</v>
      </c>
      <c r="E22" s="4" t="n">
        <v>60</v>
      </c>
      <c r="F22" s="6" t="n">
        <v>0.169444444444444</v>
      </c>
      <c r="G22" s="6" t="n">
        <v>0.0847222222222222</v>
      </c>
      <c r="H22" s="7" t="n">
        <v>1.52361111111111</v>
      </c>
      <c r="I22" s="4" t="n">
        <v>10</v>
      </c>
    </row>
    <row r="23" customFormat="false" ht="15.75" hidden="false" customHeight="false" outlineLevel="0" collapsed="false">
      <c r="A23" s="4" t="n">
        <v>21</v>
      </c>
      <c r="B23" s="5" t="s">
        <v>30</v>
      </c>
      <c r="C23" s="4" t="n">
        <v>4</v>
      </c>
      <c r="D23" s="4" t="n">
        <v>6</v>
      </c>
      <c r="E23" s="4" t="n">
        <v>50</v>
      </c>
      <c r="F23" s="6" t="n">
        <v>0.169444444444444</v>
      </c>
      <c r="G23" s="6" t="n">
        <v>0.0847222222222222</v>
      </c>
      <c r="H23" s="7" t="n">
        <v>1.19027777777778</v>
      </c>
      <c r="I23" s="4" t="n">
        <v>9</v>
      </c>
    </row>
    <row r="24" customFormat="false" ht="15.75" hidden="false" customHeight="false" outlineLevel="0" collapsed="false">
      <c r="A24" s="4" t="n">
        <v>22</v>
      </c>
      <c r="B24" s="5" t="s">
        <v>31</v>
      </c>
      <c r="C24" s="4" t="n">
        <v>2</v>
      </c>
      <c r="D24" s="4" t="n">
        <v>22</v>
      </c>
      <c r="E24" s="4" t="n">
        <v>52</v>
      </c>
      <c r="F24" s="6" t="n">
        <v>0.0875</v>
      </c>
      <c r="G24" s="6" t="n">
        <v>0.04375</v>
      </c>
      <c r="H24" s="6" t="n">
        <v>0.821527777777778</v>
      </c>
      <c r="I24" s="4" t="n">
        <v>8</v>
      </c>
    </row>
    <row r="25" customFormat="false" ht="15.75" hidden="false" customHeight="false" outlineLevel="0" collapsed="false">
      <c r="A25" s="4" t="n">
        <v>23</v>
      </c>
      <c r="B25" s="5" t="s">
        <v>32</v>
      </c>
      <c r="C25" s="4" t="n">
        <v>2</v>
      </c>
      <c r="D25" s="4" t="n">
        <v>20</v>
      </c>
      <c r="E25" s="4" t="n">
        <v>54</v>
      </c>
      <c r="F25" s="6" t="n">
        <v>0.0875</v>
      </c>
      <c r="G25" s="6" t="n">
        <v>0.04375</v>
      </c>
      <c r="H25" s="7" t="n">
        <v>1.15069444444444</v>
      </c>
      <c r="I25" s="4" t="n">
        <v>7</v>
      </c>
    </row>
    <row r="26" customFormat="false" ht="15.75" hidden="false" customHeight="false" outlineLevel="0" collapsed="false">
      <c r="A26" s="4" t="n">
        <v>24</v>
      </c>
      <c r="B26" s="5" t="s">
        <v>33</v>
      </c>
      <c r="C26" s="4" t="n">
        <v>2</v>
      </c>
      <c r="D26" s="4" t="n">
        <v>18</v>
      </c>
      <c r="E26" s="4" t="n">
        <v>58</v>
      </c>
      <c r="F26" s="6" t="n">
        <v>0.0875</v>
      </c>
      <c r="G26" s="6" t="n">
        <v>0.04375</v>
      </c>
      <c r="H26" s="7" t="n">
        <v>1.48611111111111</v>
      </c>
      <c r="I26" s="4" t="n">
        <v>6</v>
      </c>
    </row>
    <row r="27" customFormat="false" ht="15.75" hidden="false" customHeight="false" outlineLevel="0" collapsed="false">
      <c r="A27" s="4" t="n">
        <v>25</v>
      </c>
      <c r="B27" s="5" t="s">
        <v>34</v>
      </c>
      <c r="C27" s="4" t="n">
        <v>2</v>
      </c>
      <c r="D27" s="4" t="n">
        <v>16</v>
      </c>
      <c r="E27" s="4" t="n">
        <v>56</v>
      </c>
      <c r="F27" s="6" t="n">
        <v>0.0875</v>
      </c>
      <c r="G27" s="6" t="n">
        <v>0.04375</v>
      </c>
      <c r="H27" s="7" t="n">
        <v>1.31597222222222</v>
      </c>
      <c r="I27" s="4" t="n">
        <v>5</v>
      </c>
    </row>
    <row r="28" customFormat="false" ht="15.75" hidden="false" customHeight="false" outlineLevel="0" collapsed="false">
      <c r="A28" s="4" t="n">
        <v>26</v>
      </c>
      <c r="B28" s="5" t="s">
        <v>35</v>
      </c>
      <c r="C28" s="4" t="n">
        <v>2</v>
      </c>
      <c r="D28" s="4" t="n">
        <v>16</v>
      </c>
      <c r="E28" s="4" t="n">
        <v>50</v>
      </c>
      <c r="F28" s="6" t="n">
        <v>0.0875</v>
      </c>
      <c r="G28" s="6" t="n">
        <v>0.04375</v>
      </c>
      <c r="H28" s="7" t="n">
        <v>1.19652777777778</v>
      </c>
      <c r="I28" s="4" t="n">
        <v>4</v>
      </c>
    </row>
    <row r="29" customFormat="false" ht="15.75" hidden="false" customHeight="false" outlineLevel="0" collapsed="false">
      <c r="A29" s="4" t="n">
        <v>27</v>
      </c>
      <c r="B29" s="5" t="s">
        <v>36</v>
      </c>
      <c r="C29" s="4" t="n">
        <v>2</v>
      </c>
      <c r="D29" s="4" t="n">
        <v>12</v>
      </c>
      <c r="E29" s="4" t="n">
        <v>64</v>
      </c>
      <c r="F29" s="6" t="n">
        <v>0.0875</v>
      </c>
      <c r="G29" s="6" t="n">
        <v>0.04375</v>
      </c>
      <c r="H29" s="6" t="n">
        <v>0.9</v>
      </c>
      <c r="I29" s="4" t="n">
        <v>3</v>
      </c>
    </row>
    <row r="30" customFormat="false" ht="15.75" hidden="false" customHeight="false" outlineLevel="0" collapsed="false">
      <c r="A30" s="4" t="n">
        <v>28</v>
      </c>
      <c r="B30" s="5" t="s">
        <v>37</v>
      </c>
      <c r="C30" s="4" t="n">
        <v>2</v>
      </c>
      <c r="D30" s="4" t="n">
        <v>12</v>
      </c>
      <c r="E30" s="4" t="n">
        <v>54</v>
      </c>
      <c r="F30" s="6" t="n">
        <v>0.0875</v>
      </c>
      <c r="G30" s="6" t="n">
        <v>0.04375</v>
      </c>
      <c r="H30" s="6" t="n">
        <v>0.946527777777778</v>
      </c>
      <c r="I30" s="4" t="n">
        <v>2</v>
      </c>
    </row>
    <row r="31" customFormat="false" ht="25.5" hidden="false" customHeight="false" outlineLevel="0" collapsed="false">
      <c r="A31" s="4" t="n">
        <v>29</v>
      </c>
      <c r="B31" s="5" t="s">
        <v>38</v>
      </c>
      <c r="C31" s="4" t="n">
        <v>0</v>
      </c>
      <c r="D31" s="4" t="n">
        <v>16</v>
      </c>
      <c r="E31" s="4" t="n">
        <v>42</v>
      </c>
      <c r="F31" s="6" t="n">
        <v>0.00555555555555556</v>
      </c>
      <c r="G31" s="6" t="n">
        <v>0.00277777777777778</v>
      </c>
      <c r="H31" s="7" t="n">
        <v>1.06597222222222</v>
      </c>
      <c r="I31" s="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16.56"/>
    <col collapsed="false" customWidth="true" hidden="false" outlineLevel="0" max="3" min="3" style="8" width="35.28"/>
    <col collapsed="false" customWidth="true" hidden="false" outlineLevel="0" max="11" min="4" style="8" width="6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3.75" hidden="false" customHeight="true" outlineLevel="0" collapsed="false">
      <c r="A2" s="10" t="s">
        <v>40</v>
      </c>
      <c r="B2" s="11"/>
      <c r="C2" s="12"/>
      <c r="D2" s="13" t="s">
        <v>41</v>
      </c>
      <c r="E2" s="13"/>
      <c r="F2" s="13" t="s">
        <v>42</v>
      </c>
      <c r="G2" s="13"/>
      <c r="H2" s="14" t="s">
        <v>43</v>
      </c>
      <c r="I2" s="14" t="s">
        <v>43</v>
      </c>
      <c r="J2" s="14" t="s">
        <v>44</v>
      </c>
      <c r="K2" s="14" t="s">
        <v>44</v>
      </c>
      <c r="L2" s="14" t="s">
        <v>45</v>
      </c>
    </row>
    <row r="3" customFormat="false" ht="15.75" hidden="false" customHeight="false" outlineLevel="0" collapsed="false">
      <c r="A3" s="15" t="s">
        <v>46</v>
      </c>
      <c r="B3" s="16" t="s">
        <v>47</v>
      </c>
      <c r="C3" s="16" t="s">
        <v>48</v>
      </c>
      <c r="D3" s="15" t="s">
        <v>49</v>
      </c>
      <c r="E3" s="15" t="s">
        <v>50</v>
      </c>
      <c r="F3" s="15" t="s">
        <v>49</v>
      </c>
      <c r="G3" s="15" t="s">
        <v>50</v>
      </c>
      <c r="H3" s="15" t="s">
        <v>49</v>
      </c>
      <c r="I3" s="15" t="s">
        <v>50</v>
      </c>
      <c r="J3" s="15" t="s">
        <v>49</v>
      </c>
      <c r="K3" s="15" t="s">
        <v>50</v>
      </c>
      <c r="L3" s="14"/>
    </row>
    <row r="4" customFormat="false" ht="15" hidden="false" customHeight="false" outlineLevel="0" collapsed="false">
      <c r="A4" s="17" t="n">
        <v>1</v>
      </c>
      <c r="B4" s="18" t="s">
        <v>11</v>
      </c>
      <c r="C4" s="19" t="s">
        <v>51</v>
      </c>
      <c r="D4" s="20" t="n">
        <v>43</v>
      </c>
      <c r="E4" s="20" t="n">
        <v>27</v>
      </c>
      <c r="F4" s="20" t="n">
        <v>0</v>
      </c>
      <c r="G4" s="20" t="n">
        <v>0</v>
      </c>
      <c r="H4" s="20" t="n">
        <f aca="false">SUM(F4,D4)</f>
        <v>43</v>
      </c>
      <c r="I4" s="20" t="n">
        <f aca="false">SUM(G4,E4)</f>
        <v>27</v>
      </c>
      <c r="J4" s="20" t="n">
        <f aca="false">IF(F4&gt;D4,F4,D4)</f>
        <v>43</v>
      </c>
      <c r="K4" s="20" t="n">
        <f aca="false">IF(G4&gt;E4,G4,E4)</f>
        <v>27</v>
      </c>
      <c r="L4" s="21" t="n">
        <v>29</v>
      </c>
    </row>
    <row r="5" customFormat="false" ht="15" hidden="false" customHeight="false" outlineLevel="0" collapsed="false">
      <c r="A5" s="22" t="n">
        <v>2</v>
      </c>
      <c r="B5" s="23" t="s">
        <v>52</v>
      </c>
      <c r="C5" s="19" t="s">
        <v>53</v>
      </c>
      <c r="D5" s="20" t="n">
        <v>47</v>
      </c>
      <c r="E5" s="20" t="n">
        <v>19</v>
      </c>
      <c r="F5" s="20" t="n">
        <v>47</v>
      </c>
      <c r="G5" s="20" t="n">
        <v>20</v>
      </c>
      <c r="H5" s="20" t="n">
        <f aca="false">SUM(F5,D5)</f>
        <v>94</v>
      </c>
      <c r="I5" s="20" t="n">
        <f aca="false">SUM(G5,E5)</f>
        <v>39</v>
      </c>
      <c r="J5" s="20" t="n">
        <f aca="false">IF(F5&gt;D5,F5,D5)</f>
        <v>47</v>
      </c>
      <c r="K5" s="20" t="n">
        <f aca="false">IF(G5&gt;E5,G5,E5)</f>
        <v>20</v>
      </c>
      <c r="L5" s="21" t="n">
        <v>28</v>
      </c>
    </row>
    <row r="6" customFormat="false" ht="15" hidden="false" customHeight="false" outlineLevel="0" collapsed="false">
      <c r="A6" s="22" t="n">
        <v>3</v>
      </c>
      <c r="B6" s="23" t="s">
        <v>12</v>
      </c>
      <c r="C6" s="19" t="s">
        <v>54</v>
      </c>
      <c r="D6" s="20" t="n">
        <v>37</v>
      </c>
      <c r="E6" s="20" t="n">
        <v>12</v>
      </c>
      <c r="F6" s="20" t="n">
        <v>38</v>
      </c>
      <c r="G6" s="20" t="n">
        <v>16</v>
      </c>
      <c r="H6" s="20" t="n">
        <f aca="false">SUM(F6,D6)</f>
        <v>75</v>
      </c>
      <c r="I6" s="20" t="n">
        <f aca="false">SUM(G6,E6)</f>
        <v>28</v>
      </c>
      <c r="J6" s="20" t="n">
        <f aca="false">IF(F6&gt;D6,F6,D6)</f>
        <v>38</v>
      </c>
      <c r="K6" s="20" t="n">
        <f aca="false">IF(G6&gt;E6,G6,E6)</f>
        <v>16</v>
      </c>
      <c r="L6" s="21" t="n">
        <v>27</v>
      </c>
    </row>
    <row r="7" customFormat="false" ht="15" hidden="false" customHeight="false" outlineLevel="0" collapsed="false">
      <c r="A7" s="17" t="n">
        <v>4</v>
      </c>
      <c r="B7" s="18" t="s">
        <v>55</v>
      </c>
      <c r="C7" s="19" t="s">
        <v>56</v>
      </c>
      <c r="D7" s="20" t="n">
        <v>33</v>
      </c>
      <c r="E7" s="20" t="n">
        <v>10</v>
      </c>
      <c r="F7" s="20" t="n">
        <v>35</v>
      </c>
      <c r="G7" s="20" t="n">
        <v>16</v>
      </c>
      <c r="H7" s="20" t="n">
        <f aca="false">SUM(F7,D7)</f>
        <v>68</v>
      </c>
      <c r="I7" s="20" t="n">
        <f aca="false">SUM(G7,E7)</f>
        <v>26</v>
      </c>
      <c r="J7" s="20" t="n">
        <f aca="false">IF(F7&gt;D7,F7,D7)</f>
        <v>35</v>
      </c>
      <c r="K7" s="20" t="n">
        <f aca="false">IF(G7&gt;E7,G7,E7)</f>
        <v>16</v>
      </c>
      <c r="L7" s="21" t="n">
        <v>26</v>
      </c>
    </row>
    <row r="8" customFormat="false" ht="15" hidden="false" customHeight="false" outlineLevel="0" collapsed="false">
      <c r="A8" s="22" t="n">
        <v>5</v>
      </c>
      <c r="B8" s="23" t="s">
        <v>57</v>
      </c>
      <c r="C8" s="19" t="s">
        <v>58</v>
      </c>
      <c r="D8" s="20" t="n">
        <v>41</v>
      </c>
      <c r="E8" s="20" t="n">
        <v>12</v>
      </c>
      <c r="F8" s="20" t="n">
        <v>40</v>
      </c>
      <c r="G8" s="20" t="n">
        <v>9</v>
      </c>
      <c r="H8" s="20" t="n">
        <f aca="false">SUM(F8,D8)</f>
        <v>81</v>
      </c>
      <c r="I8" s="20" t="n">
        <f aca="false">SUM(G8,E8)</f>
        <v>21</v>
      </c>
      <c r="J8" s="20" t="n">
        <f aca="false">IF(F8&gt;D8,F8,D8)</f>
        <v>41</v>
      </c>
      <c r="K8" s="20" t="n">
        <f aca="false">IF(G8&gt;E8,G8,E8)</f>
        <v>12</v>
      </c>
      <c r="L8" s="21" t="n">
        <v>25</v>
      </c>
    </row>
    <row r="9" customFormat="false" ht="15" hidden="false" customHeight="false" outlineLevel="0" collapsed="false">
      <c r="A9" s="22" t="n">
        <v>6</v>
      </c>
      <c r="B9" s="23" t="s">
        <v>59</v>
      </c>
      <c r="C9" s="19" t="s">
        <v>60</v>
      </c>
      <c r="D9" s="20" t="n">
        <v>41</v>
      </c>
      <c r="E9" s="20" t="n">
        <v>9</v>
      </c>
      <c r="F9" s="20" t="n">
        <v>42</v>
      </c>
      <c r="G9" s="20" t="n">
        <v>11</v>
      </c>
      <c r="H9" s="20" t="n">
        <f aca="false">SUM(F9,D9)</f>
        <v>83</v>
      </c>
      <c r="I9" s="20" t="n">
        <f aca="false">SUM(G9,E9)</f>
        <v>20</v>
      </c>
      <c r="J9" s="20" t="n">
        <f aca="false">IF(F9&gt;D9,F9,D9)</f>
        <v>42</v>
      </c>
      <c r="K9" s="20" t="n">
        <f aca="false">IF(G9&gt;E9,G9,E9)</f>
        <v>11</v>
      </c>
      <c r="L9" s="21" t="n">
        <v>24</v>
      </c>
    </row>
    <row r="10" customFormat="false" ht="15" hidden="false" customHeight="false" outlineLevel="0" collapsed="false">
      <c r="A10" s="17" t="n">
        <v>7</v>
      </c>
      <c r="B10" s="18" t="s">
        <v>31</v>
      </c>
      <c r="C10" s="19" t="s">
        <v>61</v>
      </c>
      <c r="D10" s="20" t="n">
        <v>39</v>
      </c>
      <c r="E10" s="20" t="n">
        <v>9</v>
      </c>
      <c r="F10" s="20" t="n">
        <v>36</v>
      </c>
      <c r="G10" s="20" t="n">
        <v>11</v>
      </c>
      <c r="H10" s="20" t="n">
        <f aca="false">SUM(F10,D10)</f>
        <v>75</v>
      </c>
      <c r="I10" s="20" t="n">
        <f aca="false">SUM(G10,E10)</f>
        <v>20</v>
      </c>
      <c r="J10" s="20" t="n">
        <f aca="false">IF(F10&gt;D10,F10,D10)</f>
        <v>39</v>
      </c>
      <c r="K10" s="20" t="n">
        <f aca="false">IF(G10&gt;E10,G10,E10)</f>
        <v>11</v>
      </c>
      <c r="L10" s="21" t="n">
        <v>23</v>
      </c>
    </row>
    <row r="11" customFormat="false" ht="15" hidden="false" customHeight="false" outlineLevel="0" collapsed="false">
      <c r="A11" s="22" t="n">
        <v>8</v>
      </c>
      <c r="B11" s="23" t="s">
        <v>62</v>
      </c>
      <c r="C11" s="19" t="s">
        <v>63</v>
      </c>
      <c r="D11" s="20" t="n">
        <v>40</v>
      </c>
      <c r="E11" s="20" t="n">
        <v>10</v>
      </c>
      <c r="F11" s="20" t="n">
        <v>0</v>
      </c>
      <c r="G11" s="20" t="n">
        <v>0</v>
      </c>
      <c r="H11" s="20" t="n">
        <f aca="false">SUM(F11,D11)</f>
        <v>40</v>
      </c>
      <c r="I11" s="20" t="n">
        <f aca="false">SUM(G11,E11)</f>
        <v>10</v>
      </c>
      <c r="J11" s="20" t="n">
        <f aca="false">IF(F11&gt;D11,F11,D11)</f>
        <v>40</v>
      </c>
      <c r="K11" s="20" t="n">
        <f aca="false">IF(G11&gt;E11,G11,E11)</f>
        <v>10</v>
      </c>
      <c r="L11" s="21" t="n">
        <v>22</v>
      </c>
    </row>
    <row r="12" customFormat="false" ht="15" hidden="false" customHeight="false" outlineLevel="0" collapsed="false">
      <c r="A12" s="22" t="n">
        <v>9</v>
      </c>
      <c r="B12" s="23" t="s">
        <v>64</v>
      </c>
      <c r="C12" s="19" t="s">
        <v>65</v>
      </c>
      <c r="D12" s="20" t="n">
        <v>37</v>
      </c>
      <c r="E12" s="20" t="n">
        <v>8</v>
      </c>
      <c r="F12" s="20" t="n">
        <v>38</v>
      </c>
      <c r="G12" s="20" t="n">
        <v>10</v>
      </c>
      <c r="H12" s="20" t="n">
        <f aca="false">SUM(F12,D12)</f>
        <v>75</v>
      </c>
      <c r="I12" s="20" t="n">
        <f aca="false">SUM(G12,E12)</f>
        <v>18</v>
      </c>
      <c r="J12" s="20" t="n">
        <f aca="false">IF(F12&gt;D12,F12,D12)</f>
        <v>38</v>
      </c>
      <c r="K12" s="20" t="n">
        <f aca="false">IF(G12&gt;E12,G12,E12)</f>
        <v>10</v>
      </c>
      <c r="L12" s="21" t="n">
        <v>21</v>
      </c>
    </row>
    <row r="13" customFormat="false" ht="15" hidden="false" customHeight="false" outlineLevel="0" collapsed="false">
      <c r="A13" s="17" t="n">
        <v>10</v>
      </c>
      <c r="B13" s="18" t="s">
        <v>29</v>
      </c>
      <c r="C13" s="19" t="s">
        <v>66</v>
      </c>
      <c r="D13" s="20" t="n">
        <v>43</v>
      </c>
      <c r="E13" s="20" t="n">
        <v>5</v>
      </c>
      <c r="F13" s="20" t="n">
        <v>42</v>
      </c>
      <c r="G13" s="20" t="n">
        <v>9</v>
      </c>
      <c r="H13" s="20" t="n">
        <f aca="false">SUM(F13,D13)</f>
        <v>85</v>
      </c>
      <c r="I13" s="20" t="n">
        <f aca="false">SUM(G13,E13)</f>
        <v>14</v>
      </c>
      <c r="J13" s="20" t="n">
        <f aca="false">IF(F13&gt;D13,F13,D13)</f>
        <v>43</v>
      </c>
      <c r="K13" s="20" t="n">
        <f aca="false">IF(G13&gt;E13,G13,E13)</f>
        <v>9</v>
      </c>
      <c r="L13" s="21" t="n">
        <v>20</v>
      </c>
    </row>
    <row r="14" customFormat="false" ht="15" hidden="false" customHeight="false" outlineLevel="0" collapsed="false">
      <c r="A14" s="22" t="n">
        <v>11</v>
      </c>
      <c r="B14" s="23" t="s">
        <v>25</v>
      </c>
      <c r="C14" s="19" t="s">
        <v>67</v>
      </c>
      <c r="D14" s="20" t="n">
        <v>40</v>
      </c>
      <c r="E14" s="20" t="n">
        <v>4</v>
      </c>
      <c r="F14" s="20" t="n">
        <v>41</v>
      </c>
      <c r="G14" s="20" t="n">
        <v>9</v>
      </c>
      <c r="H14" s="20" t="n">
        <f aca="false">SUM(F14,D14)</f>
        <v>81</v>
      </c>
      <c r="I14" s="20" t="n">
        <f aca="false">SUM(G14,E14)</f>
        <v>13</v>
      </c>
      <c r="J14" s="20" t="n">
        <f aca="false">IF(F14&gt;D14,F14,D14)</f>
        <v>41</v>
      </c>
      <c r="K14" s="20" t="n">
        <f aca="false">IF(G14&gt;E14,G14,E14)</f>
        <v>9</v>
      </c>
      <c r="L14" s="21" t="n">
        <v>19</v>
      </c>
    </row>
    <row r="15" customFormat="false" ht="15" hidden="false" customHeight="false" outlineLevel="0" collapsed="false">
      <c r="A15" s="22" t="n">
        <v>12</v>
      </c>
      <c r="B15" s="23" t="s">
        <v>68</v>
      </c>
      <c r="C15" s="19" t="s">
        <v>69</v>
      </c>
      <c r="D15" s="20" t="n">
        <v>40</v>
      </c>
      <c r="E15" s="20" t="n">
        <v>5</v>
      </c>
      <c r="F15" s="20" t="n">
        <v>39</v>
      </c>
      <c r="G15" s="20" t="n">
        <v>9</v>
      </c>
      <c r="H15" s="20" t="n">
        <f aca="false">SUM(F15,D15)</f>
        <v>79</v>
      </c>
      <c r="I15" s="20" t="n">
        <f aca="false">SUM(G15,E15)</f>
        <v>14</v>
      </c>
      <c r="J15" s="20" t="n">
        <f aca="false">IF(F15&gt;D15,F15,D15)</f>
        <v>40</v>
      </c>
      <c r="K15" s="20" t="n">
        <f aca="false">IF(G15&gt;E15,G15,E15)</f>
        <v>9</v>
      </c>
      <c r="L15" s="21" t="n">
        <v>18</v>
      </c>
    </row>
    <row r="16" customFormat="false" ht="15" hidden="false" customHeight="false" outlineLevel="0" collapsed="false">
      <c r="A16" s="17" t="n">
        <v>13</v>
      </c>
      <c r="B16" s="18" t="s">
        <v>70</v>
      </c>
      <c r="C16" s="19" t="s">
        <v>71</v>
      </c>
      <c r="D16" s="20" t="n">
        <v>36</v>
      </c>
      <c r="E16" s="20" t="n">
        <v>9</v>
      </c>
      <c r="F16" s="20" t="n">
        <v>39</v>
      </c>
      <c r="G16" s="20" t="n">
        <v>5</v>
      </c>
      <c r="H16" s="20" t="n">
        <f aca="false">SUM(F16,D16)</f>
        <v>75</v>
      </c>
      <c r="I16" s="20" t="n">
        <f aca="false">SUM(G16,E16)</f>
        <v>14</v>
      </c>
      <c r="J16" s="20" t="n">
        <f aca="false">IF(F16&gt;D16,F16,D16)</f>
        <v>39</v>
      </c>
      <c r="K16" s="20" t="n">
        <f aca="false">IF(G16&gt;E16,G16,E16)</f>
        <v>9</v>
      </c>
      <c r="L16" s="21" t="n">
        <v>17</v>
      </c>
    </row>
    <row r="17" customFormat="false" ht="15" hidden="false" customHeight="false" outlineLevel="0" collapsed="false">
      <c r="A17" s="22" t="n">
        <v>14</v>
      </c>
      <c r="B17" s="23" t="s">
        <v>72</v>
      </c>
      <c r="C17" s="19" t="s">
        <v>73</v>
      </c>
      <c r="D17" s="20" t="n">
        <v>40</v>
      </c>
      <c r="E17" s="20" t="n">
        <v>7</v>
      </c>
      <c r="F17" s="20" t="n">
        <v>41</v>
      </c>
      <c r="G17" s="20" t="n">
        <v>8</v>
      </c>
      <c r="H17" s="20" t="n">
        <f aca="false">SUM(F17,D17)</f>
        <v>81</v>
      </c>
      <c r="I17" s="20" t="n">
        <f aca="false">SUM(G17,E17)</f>
        <v>15</v>
      </c>
      <c r="J17" s="20" t="n">
        <f aca="false">IF(F17&gt;D17,F17,D17)</f>
        <v>41</v>
      </c>
      <c r="K17" s="20" t="n">
        <f aca="false">IF(G17&gt;E17,G17,E17)</f>
        <v>8</v>
      </c>
      <c r="L17" s="21" t="n">
        <v>16</v>
      </c>
    </row>
    <row r="18" customFormat="false" ht="15" hidden="false" customHeight="false" outlineLevel="0" collapsed="false">
      <c r="A18" s="22" t="n">
        <v>15</v>
      </c>
      <c r="B18" s="23" t="s">
        <v>33</v>
      </c>
      <c r="C18" s="19" t="s">
        <v>74</v>
      </c>
      <c r="D18" s="20" t="n">
        <v>37</v>
      </c>
      <c r="E18" s="20" t="n">
        <v>6</v>
      </c>
      <c r="F18" s="20" t="n">
        <v>38</v>
      </c>
      <c r="G18" s="20" t="n">
        <v>8</v>
      </c>
      <c r="H18" s="20" t="n">
        <f aca="false">SUM(F18,D18)</f>
        <v>75</v>
      </c>
      <c r="I18" s="20" t="n">
        <f aca="false">SUM(G18,E18)</f>
        <v>14</v>
      </c>
      <c r="J18" s="20" t="n">
        <f aca="false">IF(F18&gt;D18,F18,D18)</f>
        <v>38</v>
      </c>
      <c r="K18" s="20" t="n">
        <f aca="false">IF(G18&gt;E18,G18,E18)</f>
        <v>8</v>
      </c>
      <c r="L18" s="21" t="n">
        <v>15</v>
      </c>
    </row>
    <row r="19" customFormat="false" ht="15" hidden="false" customHeight="false" outlineLevel="0" collapsed="false">
      <c r="A19" s="17" t="n">
        <v>16</v>
      </c>
      <c r="B19" s="18" t="s">
        <v>75</v>
      </c>
      <c r="C19" s="19" t="s">
        <v>76</v>
      </c>
      <c r="D19" s="20" t="n">
        <v>37</v>
      </c>
      <c r="E19" s="20" t="n">
        <v>8</v>
      </c>
      <c r="F19" s="20" t="n">
        <v>36</v>
      </c>
      <c r="G19" s="20" t="n">
        <v>7</v>
      </c>
      <c r="H19" s="20" t="n">
        <f aca="false">SUM(F19,D19)</f>
        <v>73</v>
      </c>
      <c r="I19" s="20" t="n">
        <f aca="false">SUM(G19,E19)</f>
        <v>15</v>
      </c>
      <c r="J19" s="20" t="n">
        <f aca="false">IF(F19&gt;D19,F19,D19)</f>
        <v>37</v>
      </c>
      <c r="K19" s="20" t="n">
        <f aca="false">IF(G19&gt;E19,G19,E19)</f>
        <v>8</v>
      </c>
      <c r="L19" s="21" t="n">
        <v>14</v>
      </c>
    </row>
    <row r="20" customFormat="false" ht="15" hidden="false" customHeight="false" outlineLevel="0" collapsed="false">
      <c r="A20" s="22" t="n">
        <v>17</v>
      </c>
      <c r="B20" s="23" t="s">
        <v>77</v>
      </c>
      <c r="C20" s="19" t="s">
        <v>78</v>
      </c>
      <c r="D20" s="20" t="n">
        <v>34</v>
      </c>
      <c r="E20" s="20" t="n">
        <v>4</v>
      </c>
      <c r="F20" s="20" t="n">
        <v>36</v>
      </c>
      <c r="G20" s="20" t="n">
        <v>8</v>
      </c>
      <c r="H20" s="20" t="n">
        <f aca="false">SUM(F20,D20)</f>
        <v>70</v>
      </c>
      <c r="I20" s="20" t="n">
        <f aca="false">SUM(G20,E20)</f>
        <v>12</v>
      </c>
      <c r="J20" s="20" t="n">
        <f aca="false">IF(F20&gt;D20,F20,D20)</f>
        <v>36</v>
      </c>
      <c r="K20" s="20" t="n">
        <f aca="false">IF(G20&gt;E20,G20,E20)</f>
        <v>8</v>
      </c>
      <c r="L20" s="21" t="n">
        <v>13</v>
      </c>
    </row>
    <row r="21" customFormat="false" ht="15" hidden="false" customHeight="false" outlineLevel="0" collapsed="false">
      <c r="A21" s="22" t="n">
        <v>18</v>
      </c>
      <c r="B21" s="23" t="s">
        <v>79</v>
      </c>
      <c r="C21" s="19" t="s">
        <v>80</v>
      </c>
      <c r="D21" s="20" t="n">
        <v>39</v>
      </c>
      <c r="E21" s="20" t="n">
        <v>7</v>
      </c>
      <c r="F21" s="20" t="n">
        <v>40</v>
      </c>
      <c r="G21" s="20" t="n">
        <v>7</v>
      </c>
      <c r="H21" s="20" t="n">
        <f aca="false">SUM(F21,D21)</f>
        <v>79</v>
      </c>
      <c r="I21" s="20" t="n">
        <f aca="false">SUM(G21,E21)</f>
        <v>14</v>
      </c>
      <c r="J21" s="20" t="n">
        <f aca="false">IF(F21&gt;D21,F21,D21)</f>
        <v>40</v>
      </c>
      <c r="K21" s="20" t="n">
        <f aca="false">IF(G21&gt;E21,G21,E21)</f>
        <v>7</v>
      </c>
      <c r="L21" s="21" t="n">
        <v>12</v>
      </c>
    </row>
    <row r="22" customFormat="false" ht="15" hidden="false" customHeight="false" outlineLevel="0" collapsed="false">
      <c r="A22" s="17" t="n">
        <v>19</v>
      </c>
      <c r="B22" s="18" t="s">
        <v>81</v>
      </c>
      <c r="C22" s="19" t="s">
        <v>82</v>
      </c>
      <c r="D22" s="24" t="n">
        <v>40</v>
      </c>
      <c r="E22" s="24" t="n">
        <v>5</v>
      </c>
      <c r="F22" s="24" t="n">
        <v>43</v>
      </c>
      <c r="G22" s="24" t="n">
        <v>6</v>
      </c>
      <c r="H22" s="20" t="n">
        <f aca="false">SUM(F22,D22)</f>
        <v>83</v>
      </c>
      <c r="I22" s="20" t="n">
        <f aca="false">SUM(G22,E22)</f>
        <v>11</v>
      </c>
      <c r="J22" s="20" t="n">
        <f aca="false">IF(F22&gt;D22,F22,D22)</f>
        <v>43</v>
      </c>
      <c r="K22" s="20" t="n">
        <f aca="false">IF(G22&gt;E22,G22,E22)</f>
        <v>6</v>
      </c>
      <c r="L22" s="21" t="n">
        <v>11</v>
      </c>
    </row>
    <row r="23" customFormat="false" ht="15" hidden="false" customHeight="false" outlineLevel="0" collapsed="false">
      <c r="A23" s="22" t="n">
        <v>20</v>
      </c>
      <c r="B23" s="23" t="s">
        <v>83</v>
      </c>
      <c r="C23" s="19" t="s">
        <v>84</v>
      </c>
      <c r="D23" s="20" t="n">
        <v>34</v>
      </c>
      <c r="E23" s="20" t="n">
        <v>5</v>
      </c>
      <c r="F23" s="20" t="n">
        <v>39</v>
      </c>
      <c r="G23" s="20" t="n">
        <v>6</v>
      </c>
      <c r="H23" s="20" t="n">
        <f aca="false">SUM(F23,D23)</f>
        <v>73</v>
      </c>
      <c r="I23" s="20" t="n">
        <f aca="false">SUM(G23,E23)</f>
        <v>11</v>
      </c>
      <c r="J23" s="20" t="n">
        <f aca="false">IF(F23&gt;D23,F23,D23)</f>
        <v>39</v>
      </c>
      <c r="K23" s="20" t="n">
        <f aca="false">IF(G23&gt;E23,G23,E23)</f>
        <v>6</v>
      </c>
      <c r="L23" s="21" t="n">
        <v>10</v>
      </c>
    </row>
    <row r="24" customFormat="false" ht="15" hidden="false" customHeight="false" outlineLevel="0" collapsed="false">
      <c r="A24" s="22" t="n">
        <v>21</v>
      </c>
      <c r="B24" s="23" t="s">
        <v>37</v>
      </c>
      <c r="C24" s="19" t="s">
        <v>85</v>
      </c>
      <c r="D24" s="20" t="n">
        <v>35</v>
      </c>
      <c r="E24" s="20" t="n">
        <v>5</v>
      </c>
      <c r="F24" s="20" t="n">
        <v>31</v>
      </c>
      <c r="G24" s="20" t="n">
        <v>2</v>
      </c>
      <c r="H24" s="20" t="n">
        <f aca="false">SUM(F24,D24)</f>
        <v>66</v>
      </c>
      <c r="I24" s="20" t="n">
        <f aca="false">SUM(G24,E24)</f>
        <v>7</v>
      </c>
      <c r="J24" s="20" t="n">
        <f aca="false">IF(F24&gt;D24,F24,D24)</f>
        <v>35</v>
      </c>
      <c r="K24" s="20" t="n">
        <f aca="false">IF(G24&gt;E24,G24,E24)</f>
        <v>5</v>
      </c>
      <c r="L24" s="21" t="n">
        <v>9</v>
      </c>
    </row>
    <row r="25" customFormat="false" ht="15" hidden="false" customHeight="false" outlineLevel="0" collapsed="false">
      <c r="A25" s="17" t="n">
        <v>22</v>
      </c>
      <c r="B25" s="18" t="s">
        <v>86</v>
      </c>
      <c r="C25" s="19" t="s">
        <v>87</v>
      </c>
      <c r="D25" s="20" t="n">
        <v>34</v>
      </c>
      <c r="E25" s="20" t="n">
        <v>5</v>
      </c>
      <c r="F25" s="20" t="n">
        <v>33</v>
      </c>
      <c r="G25" s="20" t="n">
        <v>4</v>
      </c>
      <c r="H25" s="20" t="n">
        <f aca="false">SUM(F25,D25)</f>
        <v>67</v>
      </c>
      <c r="I25" s="20" t="n">
        <f aca="false">SUM(G25,E25)</f>
        <v>9</v>
      </c>
      <c r="J25" s="20" t="n">
        <f aca="false">IF(F25&gt;D25,F25,D25)</f>
        <v>34</v>
      </c>
      <c r="K25" s="20" t="n">
        <f aca="false">IF(G25&gt;E25,G25,E25)</f>
        <v>5</v>
      </c>
      <c r="L25" s="21" t="n">
        <v>8</v>
      </c>
    </row>
    <row r="26" customFormat="false" ht="15" hidden="false" customHeight="false" outlineLevel="0" collapsed="false">
      <c r="A26" s="22" t="n">
        <v>23</v>
      </c>
      <c r="B26" s="23" t="s">
        <v>88</v>
      </c>
      <c r="C26" s="19" t="s">
        <v>89</v>
      </c>
      <c r="D26" s="20" t="n">
        <v>35</v>
      </c>
      <c r="E26" s="20" t="n">
        <v>4</v>
      </c>
      <c r="F26" s="20" t="n">
        <v>37</v>
      </c>
      <c r="G26" s="20" t="n">
        <v>2</v>
      </c>
      <c r="H26" s="20" t="n">
        <f aca="false">SUM(F26,D26)</f>
        <v>72</v>
      </c>
      <c r="I26" s="20" t="n">
        <f aca="false">SUM(G26,E26)</f>
        <v>6</v>
      </c>
      <c r="J26" s="20" t="n">
        <f aca="false">IF(F26&gt;D26,F26,D26)</f>
        <v>37</v>
      </c>
      <c r="K26" s="20" t="n">
        <f aca="false">IF(G26&gt;E26,G26,E26)</f>
        <v>4</v>
      </c>
      <c r="L26" s="21" t="n">
        <v>7</v>
      </c>
    </row>
    <row r="27" customFormat="false" ht="15" hidden="false" customHeight="false" outlineLevel="0" collapsed="false">
      <c r="A27" s="22" t="n">
        <v>24</v>
      </c>
      <c r="B27" s="23" t="s">
        <v>90</v>
      </c>
      <c r="C27" s="19" t="s">
        <v>91</v>
      </c>
      <c r="D27" s="20" t="n">
        <v>35</v>
      </c>
      <c r="E27" s="20" t="n">
        <v>4</v>
      </c>
      <c r="F27" s="20" t="n">
        <v>35</v>
      </c>
      <c r="G27" s="20" t="n">
        <v>3</v>
      </c>
      <c r="H27" s="20" t="n">
        <f aca="false">SUM(F27,D27)</f>
        <v>70</v>
      </c>
      <c r="I27" s="20" t="n">
        <f aca="false">SUM(G27,E27)</f>
        <v>7</v>
      </c>
      <c r="J27" s="20" t="n">
        <f aca="false">IF(F27&gt;D27,F27,D27)</f>
        <v>35</v>
      </c>
      <c r="K27" s="20" t="n">
        <f aca="false">IF(G27&gt;E27,G27,E27)</f>
        <v>4</v>
      </c>
      <c r="L27" s="21" t="n">
        <v>6</v>
      </c>
    </row>
    <row r="28" customFormat="false" ht="15" hidden="false" customHeight="false" outlineLevel="0" collapsed="false">
      <c r="A28" s="17" t="n">
        <v>25</v>
      </c>
      <c r="B28" s="18" t="s">
        <v>92</v>
      </c>
      <c r="C28" s="19" t="s">
        <v>93</v>
      </c>
      <c r="D28" s="20" t="n">
        <v>32</v>
      </c>
      <c r="E28" s="20" t="n">
        <v>4</v>
      </c>
      <c r="F28" s="20" t="n">
        <v>32</v>
      </c>
      <c r="G28" s="20" t="n">
        <v>1</v>
      </c>
      <c r="H28" s="20" t="n">
        <f aca="false">SUM(F28,D28)</f>
        <v>64</v>
      </c>
      <c r="I28" s="20" t="n">
        <f aca="false">SUM(G28,E28)</f>
        <v>5</v>
      </c>
      <c r="J28" s="20" t="n">
        <f aca="false">IF(F28&gt;D28,F28,D28)</f>
        <v>32</v>
      </c>
      <c r="K28" s="20" t="n">
        <f aca="false">IF(G28&gt;E28,G28,E28)</f>
        <v>4</v>
      </c>
      <c r="L28" s="21" t="n">
        <v>5</v>
      </c>
    </row>
    <row r="29" customFormat="false" ht="15" hidden="false" customHeight="false" outlineLevel="0" collapsed="false">
      <c r="A29" s="22" t="n">
        <v>26</v>
      </c>
      <c r="B29" s="23" t="s">
        <v>18</v>
      </c>
      <c r="C29" s="19" t="s">
        <v>94</v>
      </c>
      <c r="D29" s="20" t="n">
        <v>37</v>
      </c>
      <c r="E29" s="20" t="n">
        <v>3</v>
      </c>
      <c r="F29" s="20" t="n">
        <v>34</v>
      </c>
      <c r="G29" s="20" t="n">
        <v>2</v>
      </c>
      <c r="H29" s="20" t="n">
        <f aca="false">SUM(F29,D29)</f>
        <v>71</v>
      </c>
      <c r="I29" s="20" t="n">
        <f aca="false">SUM(G29,E29)</f>
        <v>5</v>
      </c>
      <c r="J29" s="20" t="n">
        <f aca="false">IF(F29&gt;D29,F29,D29)</f>
        <v>37</v>
      </c>
      <c r="K29" s="20" t="n">
        <f aca="false">IF(G29&gt;E29,G29,E29)</f>
        <v>3</v>
      </c>
      <c r="L29" s="21" t="n">
        <v>4</v>
      </c>
    </row>
    <row r="30" customFormat="false" ht="15" hidden="false" customHeight="false" outlineLevel="0" collapsed="false">
      <c r="A30" s="22" t="n">
        <v>27</v>
      </c>
      <c r="B30" s="23" t="s">
        <v>95</v>
      </c>
      <c r="C30" s="19" t="s">
        <v>96</v>
      </c>
      <c r="D30" s="20" t="n">
        <v>36</v>
      </c>
      <c r="E30" s="20" t="n">
        <v>3</v>
      </c>
      <c r="F30" s="20" t="n">
        <v>19</v>
      </c>
      <c r="G30" s="20" t="n">
        <v>0</v>
      </c>
      <c r="H30" s="20" t="n">
        <f aca="false">SUM(F30,D30)</f>
        <v>55</v>
      </c>
      <c r="I30" s="20" t="n">
        <f aca="false">SUM(G30,E30)</f>
        <v>3</v>
      </c>
      <c r="J30" s="20" t="n">
        <f aca="false">IF(F30&gt;D30,F30,D30)</f>
        <v>36</v>
      </c>
      <c r="K30" s="20" t="n">
        <f aca="false">IF(G30&gt;E30,G30,E30)</f>
        <v>3</v>
      </c>
      <c r="L30" s="21" t="n">
        <v>3</v>
      </c>
    </row>
    <row r="31" customFormat="false" ht="15" hidden="false" customHeight="false" outlineLevel="0" collapsed="false">
      <c r="A31" s="17" t="n">
        <v>28</v>
      </c>
      <c r="B31" s="18" t="s">
        <v>97</v>
      </c>
      <c r="C31" s="19" t="s">
        <v>98</v>
      </c>
      <c r="D31" s="20" t="n">
        <v>35</v>
      </c>
      <c r="E31" s="20" t="n">
        <v>3</v>
      </c>
      <c r="F31" s="20" t="n">
        <v>32</v>
      </c>
      <c r="G31" s="20" t="n">
        <v>1</v>
      </c>
      <c r="H31" s="20" t="n">
        <f aca="false">SUM(F31,D31)</f>
        <v>67</v>
      </c>
      <c r="I31" s="20" t="n">
        <f aca="false">SUM(G31,E31)</f>
        <v>4</v>
      </c>
      <c r="J31" s="20" t="n">
        <f aca="false">IF(F31&gt;D31,F31,D31)</f>
        <v>35</v>
      </c>
      <c r="K31" s="20" t="n">
        <f aca="false">IF(G31&gt;E31,G31,E31)</f>
        <v>3</v>
      </c>
      <c r="L31" s="21" t="n">
        <v>2</v>
      </c>
    </row>
    <row r="32" customFormat="false" ht="15" hidden="false" customHeight="false" outlineLevel="0" collapsed="false">
      <c r="A32" s="22" t="n">
        <v>29</v>
      </c>
      <c r="B32" s="23" t="s">
        <v>99</v>
      </c>
      <c r="C32" s="19" t="s">
        <v>100</v>
      </c>
      <c r="D32" s="20" t="n">
        <v>31</v>
      </c>
      <c r="E32" s="20" t="n">
        <v>3</v>
      </c>
      <c r="F32" s="20" t="n">
        <v>0</v>
      </c>
      <c r="G32" s="20" t="n">
        <v>0</v>
      </c>
      <c r="H32" s="20" t="n">
        <f aca="false">SUM(F32,D32)</f>
        <v>31</v>
      </c>
      <c r="I32" s="20" t="n">
        <f aca="false">SUM(G32,E32)</f>
        <v>3</v>
      </c>
      <c r="J32" s="20" t="n">
        <f aca="false">IF(F32&gt;D32,F32,D32)</f>
        <v>31</v>
      </c>
      <c r="K32" s="20" t="n">
        <f aca="false">IF(G32&gt;E32,G32,E32)</f>
        <v>3</v>
      </c>
      <c r="L32" s="21" t="n">
        <v>1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</sheetData>
  <mergeCells count="4">
    <mergeCell ref="A1:L1"/>
    <mergeCell ref="D2:E2"/>
    <mergeCell ref="F2:G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1" activeCellId="0" sqref="A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18.99"/>
    <col collapsed="false" customWidth="true" hidden="false" outlineLevel="0" max="3" min="3" style="28" width="34.41"/>
    <col collapsed="false" customWidth="true" hidden="false" outlineLevel="0" max="7" min="4" style="28" width="3.7"/>
    <col collapsed="false" customWidth="true" hidden="false" outlineLevel="0" max="43" min="8" style="29" width="3.7"/>
    <col collapsed="false" customWidth="true" hidden="false" outlineLevel="0" max="44" min="44" style="29" width="6.56"/>
    <col collapsed="false" customWidth="true" hidden="false" outlineLevel="0" max="45" min="45" style="29" width="6.28"/>
    <col collapsed="false" customWidth="true" hidden="false" outlineLevel="0" max="46" min="46" style="29" width="9.41"/>
    <col collapsed="false" customWidth="true" hidden="false" outlineLevel="0" max="47" min="47" style="29" width="7.99"/>
    <col collapsed="false" customWidth="false" hidden="false" outlineLevel="0" max="257" min="48" style="30" width="11.42"/>
  </cols>
  <sheetData>
    <row r="1" customFormat="false" ht="16.5" hidden="false" customHeight="false" outlineLevel="0" collapsed="false">
      <c r="A1" s="31" t="s">
        <v>1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/>
    </row>
    <row r="2" customFormat="false" ht="15.75" hidden="false" customHeight="true" outlineLevel="0" collapsed="false">
      <c r="A2" s="33" t="s">
        <v>102</v>
      </c>
      <c r="B2" s="34" t="s">
        <v>47</v>
      </c>
      <c r="C2" s="35" t="s">
        <v>103</v>
      </c>
      <c r="D2" s="36" t="s">
        <v>104</v>
      </c>
      <c r="E2" s="36"/>
      <c r="F2" s="36"/>
      <c r="G2" s="36"/>
      <c r="H2" s="36"/>
      <c r="I2" s="36"/>
      <c r="J2" s="36"/>
      <c r="K2" s="36"/>
      <c r="L2" s="37" t="s">
        <v>105</v>
      </c>
      <c r="M2" s="37"/>
      <c r="N2" s="37"/>
      <c r="O2" s="37"/>
      <c r="P2" s="37"/>
      <c r="Q2" s="37"/>
      <c r="R2" s="37"/>
      <c r="S2" s="37"/>
      <c r="T2" s="37" t="s">
        <v>106</v>
      </c>
      <c r="U2" s="37"/>
      <c r="V2" s="37"/>
      <c r="W2" s="37"/>
      <c r="X2" s="37"/>
      <c r="Y2" s="37"/>
      <c r="Z2" s="37"/>
      <c r="AA2" s="37"/>
      <c r="AB2" s="37" t="s">
        <v>107</v>
      </c>
      <c r="AC2" s="37"/>
      <c r="AD2" s="37"/>
      <c r="AE2" s="37"/>
      <c r="AF2" s="37"/>
      <c r="AG2" s="37"/>
      <c r="AH2" s="37"/>
      <c r="AI2" s="37"/>
      <c r="AJ2" s="38" t="s">
        <v>108</v>
      </c>
      <c r="AK2" s="38"/>
      <c r="AL2" s="38"/>
      <c r="AM2" s="38"/>
      <c r="AN2" s="38"/>
      <c r="AO2" s="38"/>
      <c r="AP2" s="38"/>
      <c r="AQ2" s="38"/>
      <c r="AR2" s="39"/>
      <c r="AS2" s="39"/>
      <c r="AT2" s="40" t="s">
        <v>109</v>
      </c>
      <c r="AU2" s="41" t="s">
        <v>43</v>
      </c>
      <c r="AV2" s="42" t="s">
        <v>9</v>
      </c>
    </row>
    <row r="3" customFormat="false" ht="15.75" hidden="false" customHeight="false" outlineLevel="0" collapsed="false">
      <c r="A3" s="33"/>
      <c r="B3" s="34"/>
      <c r="C3" s="35"/>
      <c r="D3" s="43" t="s">
        <v>110</v>
      </c>
      <c r="E3" s="44" t="s">
        <v>110</v>
      </c>
      <c r="F3" s="44" t="s">
        <v>111</v>
      </c>
      <c r="G3" s="44" t="s">
        <v>111</v>
      </c>
      <c r="H3" s="44" t="s">
        <v>112</v>
      </c>
      <c r="I3" s="44" t="s">
        <v>112</v>
      </c>
      <c r="J3" s="44" t="s">
        <v>113</v>
      </c>
      <c r="K3" s="45" t="s">
        <v>113</v>
      </c>
      <c r="L3" s="43" t="s">
        <v>110</v>
      </c>
      <c r="M3" s="44" t="s">
        <v>110</v>
      </c>
      <c r="N3" s="44" t="s">
        <v>111</v>
      </c>
      <c r="O3" s="44" t="s">
        <v>111</v>
      </c>
      <c r="P3" s="44" t="s">
        <v>112</v>
      </c>
      <c r="Q3" s="44" t="s">
        <v>112</v>
      </c>
      <c r="R3" s="44" t="s">
        <v>113</v>
      </c>
      <c r="S3" s="45" t="s">
        <v>113</v>
      </c>
      <c r="T3" s="46" t="s">
        <v>110</v>
      </c>
      <c r="U3" s="47" t="s">
        <v>110</v>
      </c>
      <c r="V3" s="47" t="s">
        <v>111</v>
      </c>
      <c r="W3" s="47" t="s">
        <v>111</v>
      </c>
      <c r="X3" s="47" t="s">
        <v>112</v>
      </c>
      <c r="Y3" s="47" t="s">
        <v>112</v>
      </c>
      <c r="Z3" s="47" t="s">
        <v>113</v>
      </c>
      <c r="AA3" s="48" t="s">
        <v>113</v>
      </c>
      <c r="AB3" s="46" t="s">
        <v>110</v>
      </c>
      <c r="AC3" s="47" t="s">
        <v>110</v>
      </c>
      <c r="AD3" s="47" t="s">
        <v>111</v>
      </c>
      <c r="AE3" s="47" t="s">
        <v>111</v>
      </c>
      <c r="AF3" s="47" t="s">
        <v>112</v>
      </c>
      <c r="AG3" s="47" t="s">
        <v>112</v>
      </c>
      <c r="AH3" s="47" t="s">
        <v>113</v>
      </c>
      <c r="AI3" s="48" t="s">
        <v>113</v>
      </c>
      <c r="AJ3" s="49" t="s">
        <v>110</v>
      </c>
      <c r="AK3" s="50" t="s">
        <v>110</v>
      </c>
      <c r="AL3" s="50" t="s">
        <v>111</v>
      </c>
      <c r="AM3" s="50" t="s">
        <v>111</v>
      </c>
      <c r="AN3" s="50" t="s">
        <v>112</v>
      </c>
      <c r="AO3" s="50" t="s">
        <v>112</v>
      </c>
      <c r="AP3" s="50" t="s">
        <v>113</v>
      </c>
      <c r="AQ3" s="35" t="s">
        <v>113</v>
      </c>
      <c r="AR3" s="41" t="s">
        <v>114</v>
      </c>
      <c r="AS3" s="41" t="s">
        <v>115</v>
      </c>
      <c r="AT3" s="40"/>
      <c r="AU3" s="41"/>
      <c r="AV3" s="42"/>
    </row>
    <row r="4" customFormat="false" ht="12.75" hidden="false" customHeight="false" outlineLevel="0" collapsed="false">
      <c r="A4" s="51" t="n">
        <v>1</v>
      </c>
      <c r="B4" s="52" t="s">
        <v>11</v>
      </c>
      <c r="C4" s="53" t="s">
        <v>116</v>
      </c>
      <c r="D4" s="54" t="n">
        <v>0</v>
      </c>
      <c r="E4" s="55" t="n">
        <v>1</v>
      </c>
      <c r="F4" s="55" t="n">
        <v>0</v>
      </c>
      <c r="G4" s="55" t="n">
        <v>0</v>
      </c>
      <c r="H4" s="56" t="n">
        <v>3</v>
      </c>
      <c r="I4" s="56" t="n">
        <v>0</v>
      </c>
      <c r="J4" s="56" t="n">
        <v>0</v>
      </c>
      <c r="K4" s="57" t="n">
        <v>3</v>
      </c>
      <c r="L4" s="58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5</v>
      </c>
      <c r="S4" s="60" t="n">
        <v>0</v>
      </c>
      <c r="T4" s="61" t="n">
        <v>0</v>
      </c>
      <c r="U4" s="62" t="n">
        <v>0</v>
      </c>
      <c r="V4" s="62" t="n">
        <v>0</v>
      </c>
      <c r="W4" s="62" t="n">
        <v>0</v>
      </c>
      <c r="X4" s="62" t="n">
        <v>1</v>
      </c>
      <c r="Y4" s="62" t="n">
        <v>0</v>
      </c>
      <c r="Z4" s="62" t="n">
        <v>0</v>
      </c>
      <c r="AA4" s="63" t="n">
        <v>0</v>
      </c>
      <c r="AB4" s="61" t="n">
        <v>0</v>
      </c>
      <c r="AC4" s="62" t="n">
        <v>0</v>
      </c>
      <c r="AD4" s="62" t="n">
        <v>0</v>
      </c>
      <c r="AE4" s="62" t="n">
        <v>0</v>
      </c>
      <c r="AF4" s="62" t="n">
        <v>0</v>
      </c>
      <c r="AG4" s="62" t="n">
        <v>0</v>
      </c>
      <c r="AH4" s="62" t="n">
        <v>0</v>
      </c>
      <c r="AI4" s="63" t="n">
        <v>0</v>
      </c>
      <c r="AJ4" s="64" t="n">
        <v>5</v>
      </c>
      <c r="AK4" s="65" t="n">
        <v>0</v>
      </c>
      <c r="AL4" s="66" t="n">
        <v>0</v>
      </c>
      <c r="AM4" s="65" t="n">
        <v>0</v>
      </c>
      <c r="AN4" s="66" t="n">
        <v>0</v>
      </c>
      <c r="AO4" s="66" t="n">
        <v>0</v>
      </c>
      <c r="AP4" s="67" t="n">
        <v>0</v>
      </c>
      <c r="AQ4" s="67" t="n">
        <v>5</v>
      </c>
      <c r="AR4" s="68" t="n">
        <f aca="false">SUM(AP4,AN4,AL4,AJ4,AH4,AF4,AD4,AB4,Z4,X4,V4,R4,T4,P4,N4,L4,J4,H4,F4,D4)</f>
        <v>14</v>
      </c>
      <c r="AS4" s="68" t="n">
        <f aca="false">SUM(AQ4,AO4,AM4,AK4,AI4,AG4,AE4,AC4,AA4,Y4,W4,U4,S4,Q4,O4,M4,K4,I4,G4,E4)</f>
        <v>9</v>
      </c>
      <c r="AT4" s="68" t="n">
        <f aca="false">IF(AS4&gt;AR4,AS4,AR4)</f>
        <v>14</v>
      </c>
      <c r="AU4" s="69" t="n">
        <f aca="false">SUM(AS4,AR4)</f>
        <v>23</v>
      </c>
      <c r="AV4" s="70" t="n">
        <v>29</v>
      </c>
    </row>
    <row r="5" customFormat="false" ht="12.75" hidden="false" customHeight="false" outlineLevel="0" collapsed="false">
      <c r="A5" s="71" t="n">
        <v>2</v>
      </c>
      <c r="B5" s="72" t="s">
        <v>86</v>
      </c>
      <c r="C5" s="73" t="s">
        <v>117</v>
      </c>
      <c r="D5" s="74" t="n">
        <v>5</v>
      </c>
      <c r="E5" s="55" t="n">
        <v>0</v>
      </c>
      <c r="F5" s="56" t="n">
        <v>0</v>
      </c>
      <c r="G5" s="55" t="n">
        <v>0</v>
      </c>
      <c r="H5" s="56" t="n">
        <v>0</v>
      </c>
      <c r="I5" s="75" t="n">
        <v>0</v>
      </c>
      <c r="J5" s="56" t="n">
        <v>0</v>
      </c>
      <c r="K5" s="57" t="n">
        <v>0</v>
      </c>
      <c r="L5" s="58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3</v>
      </c>
      <c r="S5" s="60" t="n">
        <v>0</v>
      </c>
      <c r="T5" s="58" t="n">
        <v>0</v>
      </c>
      <c r="U5" s="59" t="n">
        <v>0</v>
      </c>
      <c r="V5" s="59" t="n">
        <v>3</v>
      </c>
      <c r="W5" s="59" t="n">
        <v>0</v>
      </c>
      <c r="X5" s="59" t="n">
        <v>0</v>
      </c>
      <c r="Y5" s="59" t="n">
        <v>0</v>
      </c>
      <c r="Z5" s="59" t="n">
        <v>0</v>
      </c>
      <c r="AA5" s="60" t="n">
        <v>0</v>
      </c>
      <c r="AB5" s="58" t="n">
        <v>0</v>
      </c>
      <c r="AC5" s="59" t="n">
        <v>0</v>
      </c>
      <c r="AD5" s="59" t="n">
        <v>0</v>
      </c>
      <c r="AE5" s="59" t="n">
        <v>3</v>
      </c>
      <c r="AF5" s="59" t="n">
        <v>0</v>
      </c>
      <c r="AG5" s="59" t="n">
        <v>0</v>
      </c>
      <c r="AH5" s="59" t="n">
        <v>0</v>
      </c>
      <c r="AI5" s="60" t="n">
        <v>0</v>
      </c>
      <c r="AJ5" s="58" t="n">
        <v>0</v>
      </c>
      <c r="AK5" s="76" t="n">
        <v>0</v>
      </c>
      <c r="AL5" s="59" t="n">
        <v>0</v>
      </c>
      <c r="AM5" s="76" t="n">
        <v>0</v>
      </c>
      <c r="AN5" s="59" t="n">
        <v>0</v>
      </c>
      <c r="AO5" s="59" t="n">
        <v>0</v>
      </c>
      <c r="AP5" s="77" t="n">
        <v>0</v>
      </c>
      <c r="AQ5" s="77" t="n">
        <v>0</v>
      </c>
      <c r="AR5" s="78" t="n">
        <f aca="false">SUM(AP5,AN5,AL5,AJ5,AH5,AF5,AD5,AB5,Z5,X5,V5,R5,T5,P5,N5,L5,J5,H5,F5,D5)</f>
        <v>11</v>
      </c>
      <c r="AS5" s="78" t="n">
        <f aca="false">SUM(AQ5,AO5,AM5,AK5,AI5,AG5,AE5,AC5,AA5,Y5,W5,U5,S5,Q5,O5,M5,K5,I5,G5,E5)</f>
        <v>3</v>
      </c>
      <c r="AT5" s="78" t="n">
        <f aca="false">IF(AS5&gt;AR5,AS5,AR5)</f>
        <v>11</v>
      </c>
      <c r="AU5" s="79" t="n">
        <f aca="false">SUM(AS5,AR5)</f>
        <v>14</v>
      </c>
      <c r="AV5" s="80" t="n">
        <v>28</v>
      </c>
    </row>
    <row r="6" customFormat="false" ht="12.75" hidden="false" customHeight="false" outlineLevel="0" collapsed="false">
      <c r="A6" s="71" t="n">
        <v>3</v>
      </c>
      <c r="B6" s="72" t="s">
        <v>33</v>
      </c>
      <c r="C6" s="53" t="s">
        <v>118</v>
      </c>
      <c r="D6" s="74" t="n">
        <v>0</v>
      </c>
      <c r="E6" s="55" t="n">
        <v>0</v>
      </c>
      <c r="F6" s="56" t="n">
        <v>0</v>
      </c>
      <c r="G6" s="55" t="n">
        <v>5</v>
      </c>
      <c r="H6" s="56" t="n">
        <v>0</v>
      </c>
      <c r="I6" s="75" t="n">
        <v>0</v>
      </c>
      <c r="J6" s="56" t="n">
        <v>0</v>
      </c>
      <c r="K6" s="57" t="n">
        <v>0</v>
      </c>
      <c r="L6" s="58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60" t="n">
        <v>0</v>
      </c>
      <c r="T6" s="58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60" t="n">
        <v>0</v>
      </c>
      <c r="AB6" s="58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3</v>
      </c>
      <c r="AI6" s="60" t="n">
        <v>0</v>
      </c>
      <c r="AJ6" s="58" t="n">
        <v>0</v>
      </c>
      <c r="AK6" s="76" t="n">
        <v>0</v>
      </c>
      <c r="AL6" s="59" t="n">
        <v>5</v>
      </c>
      <c r="AM6" s="76" t="n">
        <v>5</v>
      </c>
      <c r="AN6" s="59" t="n">
        <v>0</v>
      </c>
      <c r="AO6" s="59" t="n">
        <v>0</v>
      </c>
      <c r="AP6" s="77" t="n">
        <v>0</v>
      </c>
      <c r="AQ6" s="77" t="n">
        <v>0</v>
      </c>
      <c r="AR6" s="78" t="n">
        <f aca="false">SUM(AP6,AN6,AL6,AJ6,AH6,AF6,AD6,AB6,Z6,X6,V6,R6,T6,P6,N6,L6,J6,H6,F6,D6)</f>
        <v>8</v>
      </c>
      <c r="AS6" s="78" t="n">
        <f aca="false">SUM(AQ6,AO6,AM6,AK6,AI6,AG6,AE6,AC6,AA6,Y6,W6,U6,S6,Q6,O6,M6,K6,I6,G6,E6)</f>
        <v>10</v>
      </c>
      <c r="AT6" s="78" t="n">
        <f aca="false">IF(AS6&gt;AR6,AS6,AR6)</f>
        <v>10</v>
      </c>
      <c r="AU6" s="79" t="n">
        <f aca="false">SUM(AS6,AR6)</f>
        <v>18</v>
      </c>
      <c r="AV6" s="80" t="n">
        <v>27</v>
      </c>
    </row>
    <row r="7" customFormat="false" ht="12.75" hidden="false" customHeight="false" outlineLevel="0" collapsed="false">
      <c r="A7" s="51" t="n">
        <v>4</v>
      </c>
      <c r="B7" s="72" t="s">
        <v>75</v>
      </c>
      <c r="C7" s="73" t="s">
        <v>119</v>
      </c>
      <c r="D7" s="74" t="n">
        <v>0</v>
      </c>
      <c r="E7" s="55" t="n">
        <v>0</v>
      </c>
      <c r="F7" s="56" t="n">
        <v>0</v>
      </c>
      <c r="G7" s="55" t="n">
        <v>3</v>
      </c>
      <c r="H7" s="56" t="n">
        <v>0</v>
      </c>
      <c r="I7" s="75" t="n">
        <v>0</v>
      </c>
      <c r="J7" s="56" t="n">
        <v>0</v>
      </c>
      <c r="K7" s="57" t="n">
        <v>0</v>
      </c>
      <c r="L7" s="58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3</v>
      </c>
      <c r="R7" s="59" t="n">
        <v>0</v>
      </c>
      <c r="S7" s="60" t="n">
        <v>0</v>
      </c>
      <c r="T7" s="58" t="n">
        <v>3</v>
      </c>
      <c r="U7" s="59" t="n">
        <v>0</v>
      </c>
      <c r="V7" s="59" t="n">
        <v>0</v>
      </c>
      <c r="W7" s="59" t="n">
        <v>1</v>
      </c>
      <c r="X7" s="59" t="n">
        <v>0</v>
      </c>
      <c r="Y7" s="59" t="n">
        <v>0</v>
      </c>
      <c r="Z7" s="59" t="n">
        <v>0</v>
      </c>
      <c r="AA7" s="60" t="n">
        <v>0</v>
      </c>
      <c r="AB7" s="58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60" t="n">
        <v>0</v>
      </c>
      <c r="AJ7" s="58" t="n">
        <v>0</v>
      </c>
      <c r="AK7" s="76" t="n">
        <v>0</v>
      </c>
      <c r="AL7" s="59" t="n">
        <v>0</v>
      </c>
      <c r="AM7" s="76" t="n">
        <v>3</v>
      </c>
      <c r="AN7" s="59" t="n">
        <v>0</v>
      </c>
      <c r="AO7" s="59" t="n">
        <v>0</v>
      </c>
      <c r="AP7" s="77" t="n">
        <v>0</v>
      </c>
      <c r="AQ7" s="77" t="n">
        <v>0</v>
      </c>
      <c r="AR7" s="78" t="n">
        <f aca="false">SUM(AP7,AN7,AL7,AJ7,AH7,AF7,AD7,AB7,Z7,X7,V7,R7,T7,P7,N7,L7,J7,H7,F7,D7)</f>
        <v>3</v>
      </c>
      <c r="AS7" s="78" t="n">
        <f aca="false">SUM(AQ7,AO7,AM7,AK7,AI7,AG7,AE7,AC7,AA7,Y7,W7,U7,S7,Q7,O7,M7,K7,I7,G7,E7)</f>
        <v>10</v>
      </c>
      <c r="AT7" s="78" t="n">
        <f aca="false">IF(AS7&gt;AR7,AS7,AR7)</f>
        <v>10</v>
      </c>
      <c r="AU7" s="79" t="n">
        <f aca="false">SUM(AS7,AR7)</f>
        <v>13</v>
      </c>
      <c r="AV7" s="80" t="n">
        <v>26</v>
      </c>
    </row>
    <row r="8" customFormat="false" ht="15" hidden="false" customHeight="true" outlineLevel="0" collapsed="false">
      <c r="A8" s="51" t="n">
        <v>5</v>
      </c>
      <c r="B8" s="72" t="s">
        <v>55</v>
      </c>
      <c r="C8" s="53" t="s">
        <v>120</v>
      </c>
      <c r="D8" s="74" t="n">
        <v>0</v>
      </c>
      <c r="E8" s="55" t="n">
        <v>0</v>
      </c>
      <c r="F8" s="56" t="n">
        <v>0</v>
      </c>
      <c r="G8" s="55" t="n">
        <v>0</v>
      </c>
      <c r="H8" s="56" t="n">
        <v>0</v>
      </c>
      <c r="I8" s="75" t="n">
        <v>0</v>
      </c>
      <c r="J8" s="56" t="n">
        <v>0</v>
      </c>
      <c r="K8" s="57" t="n">
        <v>0</v>
      </c>
      <c r="L8" s="58" t="n">
        <v>0</v>
      </c>
      <c r="M8" s="59" t="n">
        <v>0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v>0</v>
      </c>
      <c r="S8" s="60" t="n">
        <v>0</v>
      </c>
      <c r="T8" s="58" t="n">
        <v>0</v>
      </c>
      <c r="U8" s="59" t="n">
        <v>3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60" t="n">
        <v>0</v>
      </c>
      <c r="AB8" s="58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60" t="n">
        <v>0</v>
      </c>
      <c r="AJ8" s="58" t="n">
        <v>0</v>
      </c>
      <c r="AK8" s="76" t="n">
        <v>0</v>
      </c>
      <c r="AL8" s="59" t="n">
        <v>0</v>
      </c>
      <c r="AM8" s="76" t="n">
        <v>3</v>
      </c>
      <c r="AN8" s="59" t="n">
        <v>0</v>
      </c>
      <c r="AO8" s="59" t="n">
        <v>0</v>
      </c>
      <c r="AP8" s="77" t="n">
        <v>3</v>
      </c>
      <c r="AQ8" s="77" t="n">
        <v>0</v>
      </c>
      <c r="AR8" s="78" t="n">
        <f aca="false">SUM(AP8,AN8,AL8,AJ8,AH8,AF8,AD8,AB8,Z8,X8,V8,R8,T8,P8,N8,L8,J8,H8,F8,D8)</f>
        <v>3</v>
      </c>
      <c r="AS8" s="78" t="n">
        <f aca="false">SUM(AQ8,AO8,AM8,AK8,AI8,AG8,AE8,AC8,AA8,Y8,W8,U8,S8,Q8,O8,M8,K8,I8,G8,E8)</f>
        <v>9</v>
      </c>
      <c r="AT8" s="78" t="n">
        <f aca="false">IF(AS8&gt;AR8,AS8,AR8)</f>
        <v>9</v>
      </c>
      <c r="AU8" s="79" t="n">
        <f aca="false">SUM(AS8,AR8)</f>
        <v>12</v>
      </c>
      <c r="AV8" s="80" t="n">
        <v>25</v>
      </c>
    </row>
    <row r="9" customFormat="false" ht="15" hidden="false" customHeight="true" outlineLevel="0" collapsed="false">
      <c r="A9" s="71" t="n">
        <v>6</v>
      </c>
      <c r="B9" s="81" t="s">
        <v>72</v>
      </c>
      <c r="C9" s="53" t="s">
        <v>121</v>
      </c>
      <c r="D9" s="74" t="n">
        <v>3</v>
      </c>
      <c r="E9" s="55" t="n">
        <v>0</v>
      </c>
      <c r="F9" s="56" t="n">
        <v>0</v>
      </c>
      <c r="G9" s="55" t="n">
        <v>0</v>
      </c>
      <c r="H9" s="56" t="n">
        <v>0</v>
      </c>
      <c r="I9" s="75" t="n">
        <v>0</v>
      </c>
      <c r="J9" s="56" t="n">
        <v>0</v>
      </c>
      <c r="K9" s="57" t="n">
        <v>3</v>
      </c>
      <c r="L9" s="58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60" t="n">
        <v>0</v>
      </c>
      <c r="T9" s="58" t="n">
        <v>0</v>
      </c>
      <c r="U9" s="59" t="n">
        <v>3</v>
      </c>
      <c r="V9" s="59" t="n">
        <v>0</v>
      </c>
      <c r="W9" s="59" t="n">
        <v>3</v>
      </c>
      <c r="X9" s="59" t="n">
        <v>0</v>
      </c>
      <c r="Y9" s="59" t="n">
        <v>0</v>
      </c>
      <c r="Z9" s="59" t="n">
        <v>0</v>
      </c>
      <c r="AA9" s="60" t="n">
        <v>0</v>
      </c>
      <c r="AB9" s="58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60" t="n">
        <v>0</v>
      </c>
      <c r="AJ9" s="58" t="n">
        <v>0</v>
      </c>
      <c r="AK9" s="76" t="n">
        <v>0</v>
      </c>
      <c r="AL9" s="59" t="n">
        <v>0</v>
      </c>
      <c r="AM9" s="76" t="n">
        <v>0</v>
      </c>
      <c r="AN9" s="59" t="n">
        <v>0</v>
      </c>
      <c r="AO9" s="59" t="n">
        <v>0</v>
      </c>
      <c r="AP9" s="77" t="n">
        <v>0</v>
      </c>
      <c r="AQ9" s="77" t="n">
        <v>0</v>
      </c>
      <c r="AR9" s="78" t="n">
        <f aca="false">SUM(AP9,AN9,AL9,AJ9,AH9,AF9,AD9,AB9,Z9,X9,V9,R9,T9,P9,N9,L9,J9,H9,F9,D9)</f>
        <v>3</v>
      </c>
      <c r="AS9" s="78" t="n">
        <f aca="false">SUM(AQ9,AO9,AM9,AK9,AI9,AG9,AE9,AC9,AA9,Y9,W9,U9,S9,Q9,O9,M9,K9,I9,G9,E9)</f>
        <v>9</v>
      </c>
      <c r="AT9" s="78" t="n">
        <f aca="false">IF(AS9&gt;AR9,AS9,AR9)</f>
        <v>9</v>
      </c>
      <c r="AU9" s="79" t="n">
        <f aca="false">SUM(AS9,AR9)</f>
        <v>12</v>
      </c>
      <c r="AV9" s="80" t="n">
        <v>24</v>
      </c>
    </row>
    <row r="10" customFormat="false" ht="12.75" hidden="false" customHeight="false" outlineLevel="0" collapsed="false">
      <c r="A10" s="71" t="n">
        <v>7</v>
      </c>
      <c r="B10" s="81" t="s">
        <v>29</v>
      </c>
      <c r="C10" s="73" t="s">
        <v>122</v>
      </c>
      <c r="D10" s="74" t="n">
        <v>0</v>
      </c>
      <c r="E10" s="55" t="n">
        <v>0</v>
      </c>
      <c r="F10" s="56" t="n">
        <v>0</v>
      </c>
      <c r="G10" s="55" t="n">
        <v>5</v>
      </c>
      <c r="H10" s="56" t="n">
        <v>0</v>
      </c>
      <c r="I10" s="75" t="n">
        <v>0</v>
      </c>
      <c r="J10" s="56" t="n">
        <v>0</v>
      </c>
      <c r="K10" s="57" t="n">
        <v>0</v>
      </c>
      <c r="L10" s="58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60" t="n">
        <v>0</v>
      </c>
      <c r="T10" s="58" t="n">
        <v>0</v>
      </c>
      <c r="U10" s="59" t="n">
        <v>0</v>
      </c>
      <c r="V10" s="59" t="n">
        <v>0</v>
      </c>
      <c r="W10" s="59" t="n">
        <v>1</v>
      </c>
      <c r="X10" s="59" t="n">
        <v>0</v>
      </c>
      <c r="Y10" s="59" t="n">
        <v>0</v>
      </c>
      <c r="Z10" s="59" t="n">
        <v>0</v>
      </c>
      <c r="AA10" s="60" t="n">
        <v>0</v>
      </c>
      <c r="AB10" s="58" t="n">
        <v>0</v>
      </c>
      <c r="AC10" s="59" t="n">
        <v>3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60" t="n">
        <v>0</v>
      </c>
      <c r="AJ10" s="58" t="n">
        <v>0</v>
      </c>
      <c r="AK10" s="76" t="n">
        <v>0</v>
      </c>
      <c r="AL10" s="59" t="n">
        <v>0</v>
      </c>
      <c r="AM10" s="76" t="n">
        <v>0</v>
      </c>
      <c r="AN10" s="59" t="n">
        <v>0</v>
      </c>
      <c r="AO10" s="59" t="n">
        <v>0</v>
      </c>
      <c r="AP10" s="77" t="n">
        <v>0</v>
      </c>
      <c r="AQ10" s="77" t="n">
        <v>0</v>
      </c>
      <c r="AR10" s="78" t="n">
        <f aca="false">SUM(AP10,AN10,AL10,AJ10,AH10,AF10,AD10,AB10,Z10,X10,V10,R10,T10,P10,N10,L10,J10,H10,F10,D10)</f>
        <v>0</v>
      </c>
      <c r="AS10" s="78" t="n">
        <f aca="false">SUM(AQ10,AO10,AM10,AK10,AI10,AG10,AE10,AC10,AA10,Y10,W10,U10,S10,Q10,O10,M10,K10,I10,G10,E10)</f>
        <v>9</v>
      </c>
      <c r="AT10" s="78" t="n">
        <f aca="false">IF(AS10&gt;AR10,AS10,AR10)</f>
        <v>9</v>
      </c>
      <c r="AU10" s="79" t="n">
        <f aca="false">SUM(AS10,AR10)</f>
        <v>9</v>
      </c>
      <c r="AV10" s="80" t="n">
        <v>23</v>
      </c>
    </row>
    <row r="11" customFormat="false" ht="12.75" hidden="false" customHeight="false" outlineLevel="0" collapsed="false">
      <c r="A11" s="51" t="n">
        <v>8</v>
      </c>
      <c r="B11" s="72" t="s">
        <v>97</v>
      </c>
      <c r="C11" s="53" t="s">
        <v>123</v>
      </c>
      <c r="D11" s="74" t="n">
        <v>0</v>
      </c>
      <c r="E11" s="55" t="n">
        <v>0</v>
      </c>
      <c r="F11" s="56" t="n">
        <v>0</v>
      </c>
      <c r="G11" s="55" t="n">
        <v>3</v>
      </c>
      <c r="H11" s="56" t="n">
        <v>0</v>
      </c>
      <c r="I11" s="75" t="n">
        <v>0</v>
      </c>
      <c r="J11" s="56" t="n">
        <v>0</v>
      </c>
      <c r="K11" s="57" t="n">
        <v>3</v>
      </c>
      <c r="L11" s="58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0</v>
      </c>
      <c r="T11" s="58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60" t="n">
        <v>0</v>
      </c>
      <c r="AB11" s="58" t="n">
        <v>0</v>
      </c>
      <c r="AC11" s="59" t="n">
        <v>0</v>
      </c>
      <c r="AD11" s="59" t="n">
        <v>0</v>
      </c>
      <c r="AE11" s="59" t="n">
        <v>0</v>
      </c>
      <c r="AF11" s="59" t="n">
        <v>3</v>
      </c>
      <c r="AG11" s="59" t="n">
        <v>0</v>
      </c>
      <c r="AH11" s="59" t="n">
        <v>0</v>
      </c>
      <c r="AI11" s="60" t="n">
        <v>0</v>
      </c>
      <c r="AJ11" s="58" t="n">
        <v>0</v>
      </c>
      <c r="AK11" s="76" t="n">
        <v>0</v>
      </c>
      <c r="AL11" s="59" t="n">
        <v>5</v>
      </c>
      <c r="AM11" s="76" t="n">
        <v>0</v>
      </c>
      <c r="AN11" s="59" t="n">
        <v>0</v>
      </c>
      <c r="AO11" s="59" t="n">
        <v>0</v>
      </c>
      <c r="AP11" s="77" t="n">
        <v>0</v>
      </c>
      <c r="AQ11" s="77" t="n">
        <v>0</v>
      </c>
      <c r="AR11" s="78" t="n">
        <f aca="false">SUM(AP11,AN11,AL11,AJ11,AH11,AF11,AD11,AB11,Z11,X11,V11,R11,T11,P11,N11,L11,J11,H11,F11,D11)</f>
        <v>8</v>
      </c>
      <c r="AS11" s="78" t="n">
        <f aca="false">SUM(AQ11,AO11,AM11,AK11,AI11,AG11,AE11,AC11,AA11,Y11,W11,U11,S11,Q11,O11,M11,K11,I11,G11,E11)</f>
        <v>6</v>
      </c>
      <c r="AT11" s="78" t="n">
        <f aca="false">IF(AS11&gt;AR11,AS11,AR11)</f>
        <v>8</v>
      </c>
      <c r="AU11" s="79" t="n">
        <f aca="false">SUM(AS11,AR11)</f>
        <v>14</v>
      </c>
      <c r="AV11" s="80" t="n">
        <v>22</v>
      </c>
    </row>
    <row r="12" customFormat="false" ht="12.75" hidden="false" customHeight="false" outlineLevel="0" collapsed="false">
      <c r="A12" s="51" t="n">
        <v>9</v>
      </c>
      <c r="B12" s="81" t="s">
        <v>52</v>
      </c>
      <c r="C12" s="53" t="s">
        <v>124</v>
      </c>
      <c r="D12" s="74" t="n">
        <v>5</v>
      </c>
      <c r="E12" s="55" t="n">
        <v>0</v>
      </c>
      <c r="F12" s="56" t="n">
        <v>0</v>
      </c>
      <c r="G12" s="55" t="n">
        <v>0</v>
      </c>
      <c r="H12" s="56" t="n">
        <v>0</v>
      </c>
      <c r="I12" s="75" t="n">
        <v>0</v>
      </c>
      <c r="J12" s="56" t="n">
        <v>0</v>
      </c>
      <c r="K12" s="57" t="n">
        <v>0</v>
      </c>
      <c r="L12" s="58" t="n">
        <v>0</v>
      </c>
      <c r="M12" s="59" t="n">
        <v>0</v>
      </c>
      <c r="N12" s="59" t="n">
        <v>0</v>
      </c>
      <c r="O12" s="59" t="n">
        <v>5</v>
      </c>
      <c r="P12" s="59" t="n">
        <v>0</v>
      </c>
      <c r="Q12" s="59" t="n">
        <v>0</v>
      </c>
      <c r="R12" s="59" t="n">
        <v>0</v>
      </c>
      <c r="S12" s="60" t="n">
        <v>0</v>
      </c>
      <c r="T12" s="58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0" t="n">
        <v>0</v>
      </c>
      <c r="AB12" s="58" t="n">
        <v>0</v>
      </c>
      <c r="AC12" s="59" t="n">
        <v>0</v>
      </c>
      <c r="AD12" s="59" t="n">
        <v>0</v>
      </c>
      <c r="AE12" s="59" t="n">
        <v>3</v>
      </c>
      <c r="AF12" s="59" t="n">
        <v>0</v>
      </c>
      <c r="AG12" s="59" t="n">
        <v>0</v>
      </c>
      <c r="AH12" s="59" t="n">
        <v>0</v>
      </c>
      <c r="AI12" s="60" t="n">
        <v>0</v>
      </c>
      <c r="AJ12" s="58" t="n">
        <v>0</v>
      </c>
      <c r="AK12" s="76" t="n">
        <v>0</v>
      </c>
      <c r="AL12" s="59" t="n">
        <v>0</v>
      </c>
      <c r="AM12" s="76" t="n">
        <v>0</v>
      </c>
      <c r="AN12" s="59" t="n">
        <v>0</v>
      </c>
      <c r="AO12" s="59" t="n">
        <v>0</v>
      </c>
      <c r="AP12" s="77" t="n">
        <v>0</v>
      </c>
      <c r="AQ12" s="77" t="n">
        <v>0</v>
      </c>
      <c r="AR12" s="78" t="n">
        <f aca="false">SUM(AP12,AN12,AL12,AJ12,AH12,AF12,AD12,AB12,Z12,X12,V12,R12,T12,P12,N12,L12,J12,H12,F12,D12)</f>
        <v>5</v>
      </c>
      <c r="AS12" s="78" t="n">
        <f aca="false">SUM(AQ12,AO12,AM12,AK12,AI12,AG12,AE12,AC12,AA12,Y12,W12,U12,S12,Q12,O12,M12,K12,I12,G12,E12)</f>
        <v>8</v>
      </c>
      <c r="AT12" s="78" t="n">
        <f aca="false">IF(AS12&gt;AR12,AS12,AR12)</f>
        <v>8</v>
      </c>
      <c r="AU12" s="79" t="n">
        <f aca="false">SUM(AS12,AR12)</f>
        <v>13</v>
      </c>
      <c r="AV12" s="80" t="n">
        <v>21</v>
      </c>
    </row>
    <row r="13" customFormat="false" ht="12.75" hidden="false" customHeight="false" outlineLevel="0" collapsed="false">
      <c r="A13" s="71" t="n">
        <v>10</v>
      </c>
      <c r="B13" s="72" t="s">
        <v>77</v>
      </c>
      <c r="C13" s="73" t="s">
        <v>125</v>
      </c>
      <c r="D13" s="74" t="n">
        <v>3</v>
      </c>
      <c r="E13" s="55" t="n">
        <v>0</v>
      </c>
      <c r="F13" s="56" t="n">
        <v>0</v>
      </c>
      <c r="G13" s="55" t="n">
        <v>0</v>
      </c>
      <c r="H13" s="56" t="n">
        <v>0</v>
      </c>
      <c r="I13" s="75" t="n">
        <v>0</v>
      </c>
      <c r="J13" s="56" t="n">
        <v>0</v>
      </c>
      <c r="K13" s="57" t="n">
        <v>0</v>
      </c>
      <c r="L13" s="58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0" t="n">
        <v>0</v>
      </c>
      <c r="T13" s="58" t="n">
        <v>1</v>
      </c>
      <c r="U13" s="59" t="n">
        <v>0</v>
      </c>
      <c r="V13" s="59" t="n">
        <v>0</v>
      </c>
      <c r="W13" s="59" t="n">
        <v>1</v>
      </c>
      <c r="X13" s="59" t="n">
        <v>0</v>
      </c>
      <c r="Y13" s="59" t="n">
        <v>3</v>
      </c>
      <c r="Z13" s="59" t="n">
        <v>0</v>
      </c>
      <c r="AA13" s="60" t="n">
        <v>0</v>
      </c>
      <c r="AB13" s="58" t="n">
        <v>3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60" t="n">
        <v>0</v>
      </c>
      <c r="AJ13" s="58" t="n">
        <v>0</v>
      </c>
      <c r="AK13" s="76" t="n">
        <v>0</v>
      </c>
      <c r="AL13" s="59" t="n">
        <v>0</v>
      </c>
      <c r="AM13" s="76" t="n">
        <v>0</v>
      </c>
      <c r="AN13" s="59" t="n">
        <v>0</v>
      </c>
      <c r="AO13" s="59" t="n">
        <v>0</v>
      </c>
      <c r="AP13" s="77" t="n">
        <v>0</v>
      </c>
      <c r="AQ13" s="77" t="n">
        <v>0</v>
      </c>
      <c r="AR13" s="78" t="n">
        <f aca="false">SUM(AP13,AN13,AL13,AJ13,AH13,AF13,AD13,AB13,Z13,X13,V13,R13,T13,P13,N13,L13,J13,H13,F13,D13)</f>
        <v>8</v>
      </c>
      <c r="AS13" s="78" t="n">
        <f aca="false">SUM(AQ13,AO13,AM13,AK13,AI13,AG13,AE13,AC13,AA13,Y13,W13,U13,S13,Q13,O13,M13,K13,I13,G13,E13)</f>
        <v>4</v>
      </c>
      <c r="AT13" s="78" t="n">
        <f aca="false">IF(AS13&gt;AR13,AS13,AR13)</f>
        <v>8</v>
      </c>
      <c r="AU13" s="79" t="n">
        <f aca="false">SUM(AS13,AR13)</f>
        <v>12</v>
      </c>
      <c r="AV13" s="80" t="n">
        <v>20</v>
      </c>
    </row>
    <row r="14" customFormat="false" ht="12.75" hidden="false" customHeight="false" outlineLevel="0" collapsed="false">
      <c r="A14" s="71" t="n">
        <v>11</v>
      </c>
      <c r="B14" s="72" t="s">
        <v>126</v>
      </c>
      <c r="C14" s="53" t="s">
        <v>127</v>
      </c>
      <c r="D14" s="74" t="n">
        <v>0</v>
      </c>
      <c r="E14" s="55" t="n">
        <v>0</v>
      </c>
      <c r="F14" s="56" t="n">
        <v>0</v>
      </c>
      <c r="G14" s="55" t="n">
        <v>0</v>
      </c>
      <c r="H14" s="56" t="n">
        <v>0</v>
      </c>
      <c r="I14" s="75" t="n">
        <v>1</v>
      </c>
      <c r="J14" s="56" t="n">
        <v>0</v>
      </c>
      <c r="K14" s="57" t="n">
        <v>0</v>
      </c>
      <c r="L14" s="58" t="n">
        <v>0</v>
      </c>
      <c r="M14" s="59" t="n">
        <v>3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v>0</v>
      </c>
      <c r="S14" s="60" t="n">
        <v>0</v>
      </c>
      <c r="T14" s="58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60" t="n">
        <v>0</v>
      </c>
      <c r="AB14" s="58" t="n">
        <v>0</v>
      </c>
      <c r="AC14" s="59" t="n">
        <v>0</v>
      </c>
      <c r="AD14" s="59" t="n">
        <v>3</v>
      </c>
      <c r="AE14" s="59" t="n">
        <v>0</v>
      </c>
      <c r="AF14" s="59" t="n">
        <v>0</v>
      </c>
      <c r="AG14" s="59" t="n">
        <v>0</v>
      </c>
      <c r="AH14" s="59" t="n">
        <v>1</v>
      </c>
      <c r="AI14" s="60" t="n">
        <v>0</v>
      </c>
      <c r="AJ14" s="58" t="n">
        <v>0</v>
      </c>
      <c r="AK14" s="76" t="n">
        <v>0</v>
      </c>
      <c r="AL14" s="59" t="n">
        <v>0</v>
      </c>
      <c r="AM14" s="76" t="n">
        <v>0</v>
      </c>
      <c r="AN14" s="59" t="n">
        <v>0</v>
      </c>
      <c r="AO14" s="59" t="n">
        <v>0</v>
      </c>
      <c r="AP14" s="77" t="n">
        <v>0</v>
      </c>
      <c r="AQ14" s="77" t="n">
        <v>0</v>
      </c>
      <c r="AR14" s="78" t="n">
        <f aca="false">SUM(AP14,AN14,AL14,AJ14,AH14,AF14,AD14,AB14,Z14,X14,V14,R14,T14,P14,N14,L14,J14,H14,F14,D14)</f>
        <v>4</v>
      </c>
      <c r="AS14" s="78" t="n">
        <f aca="false">SUM(AQ14,AO14,AM14,AK14,AI14,AG14,AE14,AC14,AA14,Y14,W14,U14,S14,Q14,O14,M14,K14,I14,G14,E14)</f>
        <v>7</v>
      </c>
      <c r="AT14" s="78" t="n">
        <f aca="false">IF(AS14&gt;AR14,AS14,AR14)</f>
        <v>7</v>
      </c>
      <c r="AU14" s="79" t="n">
        <f aca="false">SUM(AS14,AR14)</f>
        <v>11</v>
      </c>
      <c r="AV14" s="80" t="n">
        <v>19</v>
      </c>
    </row>
    <row r="15" customFormat="false" ht="12.75" hidden="false" customHeight="false" outlineLevel="0" collapsed="false">
      <c r="A15" s="51" t="n">
        <v>12</v>
      </c>
      <c r="B15" s="72" t="s">
        <v>95</v>
      </c>
      <c r="C15" s="73" t="s">
        <v>128</v>
      </c>
      <c r="D15" s="74" t="n">
        <v>0</v>
      </c>
      <c r="E15" s="55" t="n">
        <v>0</v>
      </c>
      <c r="F15" s="56" t="n">
        <v>0</v>
      </c>
      <c r="G15" s="55" t="n">
        <v>0</v>
      </c>
      <c r="H15" s="56" t="n">
        <v>0</v>
      </c>
      <c r="I15" s="75" t="n">
        <v>0</v>
      </c>
      <c r="J15" s="56" t="n">
        <v>0</v>
      </c>
      <c r="K15" s="57" t="n">
        <v>0</v>
      </c>
      <c r="L15" s="58" t="n">
        <v>0</v>
      </c>
      <c r="M15" s="59" t="n">
        <v>0</v>
      </c>
      <c r="N15" s="59" t="n">
        <v>3</v>
      </c>
      <c r="O15" s="59" t="n">
        <v>0</v>
      </c>
      <c r="P15" s="59" t="n">
        <v>0</v>
      </c>
      <c r="Q15" s="59" t="n">
        <v>0</v>
      </c>
      <c r="R15" s="59" t="n">
        <v>3</v>
      </c>
      <c r="S15" s="60" t="n">
        <v>0</v>
      </c>
      <c r="T15" s="58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  <c r="AB15" s="58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60" t="n">
        <v>0</v>
      </c>
      <c r="AJ15" s="58" t="n">
        <v>0</v>
      </c>
      <c r="AK15" s="76" t="n">
        <v>0</v>
      </c>
      <c r="AL15" s="59" t="n">
        <v>0</v>
      </c>
      <c r="AM15" s="76" t="n">
        <v>5</v>
      </c>
      <c r="AN15" s="59" t="n">
        <v>0</v>
      </c>
      <c r="AO15" s="59" t="n">
        <v>0</v>
      </c>
      <c r="AP15" s="77" t="n">
        <v>0</v>
      </c>
      <c r="AQ15" s="77" t="n">
        <v>0</v>
      </c>
      <c r="AR15" s="78" t="n">
        <f aca="false">SUM(AP15,AN15,AL15,AJ15,AH15,AF15,AD15,AB15,Z15,X15,V15,R15,T15,P15,N15,L15,J15,H15,F15,D15)</f>
        <v>6</v>
      </c>
      <c r="AS15" s="78" t="n">
        <f aca="false">SUM(AQ15,AO15,AM15,AK15,AI15,AG15,AE15,AC15,AA15,Y15,W15,U15,S15,Q15,O15,M15,K15,I15,G15,E15)</f>
        <v>5</v>
      </c>
      <c r="AT15" s="78" t="n">
        <f aca="false">IF(AS15&gt;AR15,AS15,AR15)</f>
        <v>6</v>
      </c>
      <c r="AU15" s="79" t="n">
        <f aca="false">SUM(AS15,AR15)</f>
        <v>11</v>
      </c>
      <c r="AV15" s="80" t="n">
        <v>18</v>
      </c>
    </row>
    <row r="16" customFormat="false" ht="12.75" hidden="false" customHeight="false" outlineLevel="0" collapsed="false">
      <c r="A16" s="51" t="n">
        <v>13</v>
      </c>
      <c r="B16" s="82" t="s">
        <v>99</v>
      </c>
      <c r="C16" s="83" t="s">
        <v>129</v>
      </c>
      <c r="D16" s="84" t="n">
        <v>0</v>
      </c>
      <c r="E16" s="85" t="n">
        <v>0</v>
      </c>
      <c r="F16" s="86" t="n">
        <v>0</v>
      </c>
      <c r="G16" s="85" t="n">
        <v>0</v>
      </c>
      <c r="H16" s="86" t="n">
        <v>0</v>
      </c>
      <c r="I16" s="7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89" t="n">
        <v>0</v>
      </c>
      <c r="O16" s="89" t="n">
        <v>0</v>
      </c>
      <c r="P16" s="89" t="n">
        <v>1</v>
      </c>
      <c r="Q16" s="89" t="n">
        <v>0</v>
      </c>
      <c r="R16" s="89" t="n">
        <v>0</v>
      </c>
      <c r="S16" s="90" t="n">
        <v>3</v>
      </c>
      <c r="T16" s="88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90" t="n">
        <v>0</v>
      </c>
      <c r="AB16" s="88" t="n">
        <v>0</v>
      </c>
      <c r="AC16" s="89" t="n">
        <v>0</v>
      </c>
      <c r="AD16" s="89" t="n">
        <v>0</v>
      </c>
      <c r="AE16" s="89" t="n">
        <v>3</v>
      </c>
      <c r="AF16" s="89" t="n">
        <v>0</v>
      </c>
      <c r="AG16" s="89" t="n">
        <v>0</v>
      </c>
      <c r="AH16" s="89" t="n">
        <v>0</v>
      </c>
      <c r="AI16" s="90" t="n">
        <v>0</v>
      </c>
      <c r="AJ16" s="88" t="n">
        <v>0</v>
      </c>
      <c r="AK16" s="91" t="n">
        <v>0</v>
      </c>
      <c r="AL16" s="89" t="n">
        <v>0</v>
      </c>
      <c r="AM16" s="91" t="n">
        <v>0</v>
      </c>
      <c r="AN16" s="89" t="n">
        <v>0</v>
      </c>
      <c r="AO16" s="89" t="n">
        <v>0</v>
      </c>
      <c r="AP16" s="92" t="n">
        <v>0</v>
      </c>
      <c r="AQ16" s="92" t="n">
        <v>0</v>
      </c>
      <c r="AR16" s="78" t="n">
        <f aca="false">SUM(AP16,AN16,AL16,AJ16,AH16,AF16,AD16,AB16,Z16,X16,V16,R16,T16,P16,N16,L16,J16,H16,F16,D16)</f>
        <v>1</v>
      </c>
      <c r="AS16" s="78" t="n">
        <f aca="false">SUM(AQ16,AO16,AM16,AK16,AI16,AG16,AE16,AC16,AA16,Y16,W16,U16,S16,Q16,O16,M16,K16,I16,G16,E16)</f>
        <v>6</v>
      </c>
      <c r="AT16" s="78" t="n">
        <f aca="false">IF(AS16&gt;AR16,AS16,AR16)</f>
        <v>6</v>
      </c>
      <c r="AU16" s="79" t="n">
        <f aca="false">SUM(AS16,AR16)</f>
        <v>7</v>
      </c>
      <c r="AV16" s="80" t="n">
        <v>17</v>
      </c>
    </row>
    <row r="17" customFormat="false" ht="12.75" hidden="false" customHeight="false" outlineLevel="0" collapsed="false">
      <c r="A17" s="71" t="n">
        <v>14</v>
      </c>
      <c r="B17" s="81" t="s">
        <v>130</v>
      </c>
      <c r="C17" s="73" t="s">
        <v>131</v>
      </c>
      <c r="D17" s="74" t="n">
        <v>0</v>
      </c>
      <c r="E17" s="55" t="n">
        <v>0</v>
      </c>
      <c r="F17" s="56" t="n">
        <v>0</v>
      </c>
      <c r="G17" s="55" t="n">
        <v>0</v>
      </c>
      <c r="H17" s="56" t="n">
        <v>0</v>
      </c>
      <c r="I17" s="75" t="n">
        <v>0</v>
      </c>
      <c r="J17" s="56" t="n">
        <v>0</v>
      </c>
      <c r="K17" s="57" t="n">
        <v>0</v>
      </c>
      <c r="L17" s="58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3</v>
      </c>
      <c r="R17" s="59" t="n">
        <v>0</v>
      </c>
      <c r="S17" s="60" t="n">
        <v>0</v>
      </c>
      <c r="T17" s="58" t="n">
        <v>0</v>
      </c>
      <c r="U17" s="59" t="n">
        <v>3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60" t="n">
        <v>0</v>
      </c>
      <c r="AB17" s="58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60" t="n">
        <v>0</v>
      </c>
      <c r="AJ17" s="58" t="n">
        <v>0</v>
      </c>
      <c r="AK17" s="76" t="n">
        <v>0</v>
      </c>
      <c r="AL17" s="59" t="n">
        <v>0</v>
      </c>
      <c r="AM17" s="76" t="n">
        <v>0</v>
      </c>
      <c r="AN17" s="59" t="n">
        <v>0</v>
      </c>
      <c r="AO17" s="59" t="n">
        <v>0</v>
      </c>
      <c r="AP17" s="77" t="n">
        <v>0</v>
      </c>
      <c r="AQ17" s="77" t="n">
        <v>0</v>
      </c>
      <c r="AR17" s="78" t="n">
        <f aca="false">SUM(AP17,AN17,AL17,AJ17,AH17,AF17,AD17,AB17,Z17,X17,V17,R17,T17,P17,N17,L17,J17,H17,F17,D17)</f>
        <v>0</v>
      </c>
      <c r="AS17" s="78" t="n">
        <f aca="false">SUM(AQ17,AO17,AM17,AK17,AI17,AG17,AE17,AC17,AA17,Y17,W17,U17,S17,Q17,O17,M17,K17,I17,G17,E17)</f>
        <v>6</v>
      </c>
      <c r="AT17" s="78" t="n">
        <f aca="false">IF(AS17&gt;AR17,AS17,AR17)</f>
        <v>6</v>
      </c>
      <c r="AU17" s="79" t="n">
        <f aca="false">SUM(AS17,AR17)</f>
        <v>6</v>
      </c>
      <c r="AV17" s="80" t="n">
        <v>16</v>
      </c>
    </row>
    <row r="18" customFormat="false" ht="12.75" hidden="false" customHeight="false" outlineLevel="0" collapsed="false">
      <c r="A18" s="71" t="n">
        <v>15</v>
      </c>
      <c r="B18" s="72" t="s">
        <v>12</v>
      </c>
      <c r="C18" s="53" t="s">
        <v>132</v>
      </c>
      <c r="D18" s="74" t="n">
        <v>0</v>
      </c>
      <c r="E18" s="55" t="n">
        <v>0</v>
      </c>
      <c r="F18" s="56" t="n">
        <v>0</v>
      </c>
      <c r="G18" s="55" t="n">
        <v>0</v>
      </c>
      <c r="H18" s="56" t="n">
        <v>0</v>
      </c>
      <c r="I18" s="75" t="n">
        <v>0</v>
      </c>
      <c r="J18" s="56" t="n">
        <v>0</v>
      </c>
      <c r="K18" s="57" t="n">
        <v>0</v>
      </c>
      <c r="L18" s="58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  <c r="T18" s="58" t="n">
        <v>3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60" t="n">
        <v>0</v>
      </c>
      <c r="AB18" s="58" t="n">
        <v>0</v>
      </c>
      <c r="AC18" s="59" t="n">
        <v>0</v>
      </c>
      <c r="AD18" s="59" t="n">
        <v>0</v>
      </c>
      <c r="AE18" s="59" t="n">
        <v>5</v>
      </c>
      <c r="AF18" s="59" t="n">
        <v>0</v>
      </c>
      <c r="AG18" s="59" t="n">
        <v>0</v>
      </c>
      <c r="AH18" s="59" t="n">
        <v>0</v>
      </c>
      <c r="AI18" s="60" t="n">
        <v>0</v>
      </c>
      <c r="AJ18" s="58" t="n">
        <v>0</v>
      </c>
      <c r="AK18" s="76" t="n">
        <v>0</v>
      </c>
      <c r="AL18" s="59" t="n">
        <v>0</v>
      </c>
      <c r="AM18" s="76" t="n">
        <v>0</v>
      </c>
      <c r="AN18" s="59" t="n">
        <v>0</v>
      </c>
      <c r="AO18" s="59" t="n">
        <v>0</v>
      </c>
      <c r="AP18" s="77" t="n">
        <v>0</v>
      </c>
      <c r="AQ18" s="77" t="n">
        <v>0</v>
      </c>
      <c r="AR18" s="79" t="n">
        <f aca="false">SUM(AP18,AN18,AL18,AJ18,AH18,AF18,AD18,AB18,Z18,X18,V18,R18,T18,P18,N18,L18,J18,H18,F18,D18)</f>
        <v>3</v>
      </c>
      <c r="AS18" s="79" t="n">
        <f aca="false">SUM(AQ18,AO18,AM18,AK18,AI18,AG18,AE18,AC18,AA18,Y18,W18,U18,S18,Q18,O18,M18,K18,I18,G18,E18)</f>
        <v>5</v>
      </c>
      <c r="AT18" s="79" t="n">
        <f aca="false">IF(AS18&gt;AR18,AS18,AR18)</f>
        <v>5</v>
      </c>
      <c r="AU18" s="79" t="n">
        <f aca="false">SUM(AS18,AR18)</f>
        <v>8</v>
      </c>
      <c r="AV18" s="80" t="n">
        <v>15</v>
      </c>
    </row>
    <row r="19" customFormat="false" ht="12.75" hidden="false" customHeight="false" outlineLevel="0" collapsed="false">
      <c r="A19" s="51" t="n">
        <v>16</v>
      </c>
      <c r="B19" s="72" t="s">
        <v>79</v>
      </c>
      <c r="C19" s="73" t="s">
        <v>133</v>
      </c>
      <c r="D19" s="74" t="n">
        <v>0</v>
      </c>
      <c r="E19" s="55" t="n">
        <v>0</v>
      </c>
      <c r="F19" s="56" t="n">
        <v>0</v>
      </c>
      <c r="G19" s="55" t="n">
        <v>0</v>
      </c>
      <c r="H19" s="56" t="n">
        <v>0</v>
      </c>
      <c r="I19" s="75" t="n">
        <v>0</v>
      </c>
      <c r="J19" s="56" t="n">
        <v>0</v>
      </c>
      <c r="K19" s="57" t="n">
        <v>0</v>
      </c>
      <c r="L19" s="58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  <c r="T19" s="58" t="n">
        <v>0</v>
      </c>
      <c r="U19" s="59" t="n">
        <v>0</v>
      </c>
      <c r="V19" s="59" t="n">
        <v>5</v>
      </c>
      <c r="W19" s="59" t="n">
        <v>0</v>
      </c>
      <c r="X19" s="59" t="n">
        <v>0</v>
      </c>
      <c r="Y19" s="59" t="n">
        <v>0</v>
      </c>
      <c r="Z19" s="59" t="n">
        <v>0</v>
      </c>
      <c r="AA19" s="60" t="n">
        <v>0</v>
      </c>
      <c r="AB19" s="58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60" t="n">
        <v>0</v>
      </c>
      <c r="AJ19" s="58" t="n">
        <v>0</v>
      </c>
      <c r="AK19" s="76" t="n">
        <v>0</v>
      </c>
      <c r="AL19" s="59" t="n">
        <v>0</v>
      </c>
      <c r="AM19" s="76" t="n">
        <v>0</v>
      </c>
      <c r="AN19" s="59" t="n">
        <v>0</v>
      </c>
      <c r="AO19" s="59" t="n">
        <v>0</v>
      </c>
      <c r="AP19" s="77" t="n">
        <v>0</v>
      </c>
      <c r="AQ19" s="77" t="n">
        <v>0</v>
      </c>
      <c r="AR19" s="79" t="n">
        <f aca="false">SUM(AP19,AN19,AL19,AJ19,AH19,AF19,AD19,AB19,Z19,X19,V19,R19,T19,P19,N19,L19,J19,H19,F19,D19)</f>
        <v>5</v>
      </c>
      <c r="AS19" s="79" t="n">
        <f aca="false">SUM(AQ19,AO19,AM19,AK19,AI19,AG19,AE19,AC19,AA19,Y19,W19,U19,S19,Q19,O19,M19,K19,I19,G19,E19)</f>
        <v>0</v>
      </c>
      <c r="AT19" s="79" t="n">
        <f aca="false">IF(AS19&gt;AR19,AS19,AR19)</f>
        <v>5</v>
      </c>
      <c r="AU19" s="79" t="n">
        <f aca="false">SUM(AS19,AR19)</f>
        <v>5</v>
      </c>
      <c r="AV19" s="80" t="n">
        <v>14</v>
      </c>
    </row>
    <row r="20" customFormat="false" ht="12.75" hidden="false" customHeight="false" outlineLevel="0" collapsed="false">
      <c r="A20" s="51" t="n">
        <v>17</v>
      </c>
      <c r="B20" s="72" t="s">
        <v>62</v>
      </c>
      <c r="C20" s="53" t="s">
        <v>134</v>
      </c>
      <c r="D20" s="74" t="n">
        <v>0</v>
      </c>
      <c r="E20" s="55" t="n">
        <v>0</v>
      </c>
      <c r="F20" s="56" t="n">
        <v>0</v>
      </c>
      <c r="G20" s="55" t="n">
        <v>0</v>
      </c>
      <c r="H20" s="56" t="n">
        <v>0</v>
      </c>
      <c r="I20" s="75" t="n">
        <v>0</v>
      </c>
      <c r="J20" s="56" t="n">
        <v>0</v>
      </c>
      <c r="K20" s="57" t="n">
        <v>0</v>
      </c>
      <c r="L20" s="58" t="n">
        <v>0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v>0</v>
      </c>
      <c r="S20" s="60" t="n">
        <v>0</v>
      </c>
      <c r="T20" s="58" t="n">
        <v>0</v>
      </c>
      <c r="U20" s="59" t="n">
        <v>0</v>
      </c>
      <c r="V20" s="59" t="n">
        <v>0</v>
      </c>
      <c r="W20" s="59" t="n">
        <v>1</v>
      </c>
      <c r="X20" s="59" t="n">
        <v>0</v>
      </c>
      <c r="Y20" s="59" t="n">
        <v>0</v>
      </c>
      <c r="Z20" s="59" t="n">
        <v>0</v>
      </c>
      <c r="AA20" s="60" t="n">
        <v>0</v>
      </c>
      <c r="AB20" s="58" t="n">
        <v>3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60" t="n">
        <v>0</v>
      </c>
      <c r="AJ20" s="58" t="n">
        <v>0</v>
      </c>
      <c r="AK20" s="76" t="n">
        <v>0</v>
      </c>
      <c r="AL20" s="59" t="n">
        <v>0</v>
      </c>
      <c r="AM20" s="76" t="n">
        <v>0</v>
      </c>
      <c r="AN20" s="59" t="n">
        <v>0</v>
      </c>
      <c r="AO20" s="59" t="n">
        <v>0</v>
      </c>
      <c r="AP20" s="77" t="n">
        <v>0</v>
      </c>
      <c r="AQ20" s="77" t="n">
        <v>0</v>
      </c>
      <c r="AR20" s="79" t="n">
        <f aca="false">SUM(AP20,AN20,AL20,AJ20,AH20,AF20,AD20,AB20,Z20,X20,V20,R20,T20,P20,N20,L20,J20,H20,F20,D20)</f>
        <v>3</v>
      </c>
      <c r="AS20" s="93" t="n">
        <f aca="false">SUM(AQ20,AO20,AM20,AK20,AI20,AG20,AE20,AC20,AA20,Y20,W20,U20,S20,Q20,O20,M20,K20,I20,G20,E20)</f>
        <v>2</v>
      </c>
      <c r="AT20" s="79" t="n">
        <f aca="false">IF(AS20&gt;AR20,AS20,AR20)</f>
        <v>3</v>
      </c>
      <c r="AU20" s="79" t="n">
        <f aca="false">SUM(AS20,AR20)</f>
        <v>5</v>
      </c>
      <c r="AV20" s="80" t="n">
        <v>13</v>
      </c>
    </row>
    <row r="21" customFormat="false" ht="12.75" hidden="false" customHeight="false" outlineLevel="0" collapsed="false">
      <c r="A21" s="71" t="n">
        <v>18</v>
      </c>
      <c r="B21" s="72" t="s">
        <v>90</v>
      </c>
      <c r="C21" s="73" t="s">
        <v>135</v>
      </c>
      <c r="D21" s="74" t="n">
        <v>0</v>
      </c>
      <c r="E21" s="55" t="n">
        <v>0</v>
      </c>
      <c r="F21" s="56" t="n">
        <v>0</v>
      </c>
      <c r="G21" s="55" t="n">
        <v>0</v>
      </c>
      <c r="H21" s="56" t="n">
        <v>3</v>
      </c>
      <c r="I21" s="75" t="n">
        <v>0</v>
      </c>
      <c r="J21" s="56" t="n">
        <v>0</v>
      </c>
      <c r="K21" s="57" t="n">
        <v>0</v>
      </c>
      <c r="L21" s="58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0" t="n">
        <v>0</v>
      </c>
      <c r="T21" s="58" t="n">
        <v>0</v>
      </c>
      <c r="U21" s="59" t="n">
        <v>1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60" t="n">
        <v>0</v>
      </c>
      <c r="AB21" s="58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60" t="n">
        <v>0</v>
      </c>
      <c r="AJ21" s="58" t="n">
        <v>0</v>
      </c>
      <c r="AK21" s="76" t="n">
        <v>0</v>
      </c>
      <c r="AL21" s="59" t="n">
        <v>0</v>
      </c>
      <c r="AM21" s="76" t="n">
        <v>0</v>
      </c>
      <c r="AN21" s="59" t="n">
        <v>0</v>
      </c>
      <c r="AO21" s="59" t="n">
        <v>0</v>
      </c>
      <c r="AP21" s="77" t="n">
        <v>0</v>
      </c>
      <c r="AQ21" s="77" t="n">
        <v>0</v>
      </c>
      <c r="AR21" s="79" t="n">
        <f aca="false">SUM(AP21,AN21,AL21,AJ21,AH21,AF21,AD21,AB21,Z21,X21,V21,R21,T21,P21,N21,L21,J21,H21,F21,D21)</f>
        <v>3</v>
      </c>
      <c r="AS21" s="79" t="n">
        <f aca="false">SUM(AQ21,AO21,AM21,AK21,AI21,AG21,AE21,AC21,AA21,Y21,W21,U21,S21,Q21,O21,M21,K21,I21,G21,E21)</f>
        <v>1</v>
      </c>
      <c r="AT21" s="79" t="n">
        <f aca="false">IF(AS21&gt;AR21,AS21,AR21)</f>
        <v>3</v>
      </c>
      <c r="AU21" s="79" t="n">
        <f aca="false">SUM(AS21,AR21)</f>
        <v>4</v>
      </c>
      <c r="AV21" s="80" t="n">
        <v>12</v>
      </c>
    </row>
    <row r="22" customFormat="false" ht="12.75" hidden="false" customHeight="false" outlineLevel="0" collapsed="false">
      <c r="A22" s="71" t="n">
        <v>19</v>
      </c>
      <c r="B22" s="72" t="s">
        <v>83</v>
      </c>
      <c r="C22" s="53" t="s">
        <v>136</v>
      </c>
      <c r="D22" s="74" t="n">
        <v>0</v>
      </c>
      <c r="E22" s="55" t="n">
        <v>0</v>
      </c>
      <c r="F22" s="56" t="n">
        <v>0</v>
      </c>
      <c r="G22" s="55" t="n">
        <v>0</v>
      </c>
      <c r="H22" s="56" t="n">
        <v>0</v>
      </c>
      <c r="I22" s="75" t="n">
        <v>0</v>
      </c>
      <c r="J22" s="56" t="n">
        <v>0</v>
      </c>
      <c r="K22" s="57" t="n">
        <v>0</v>
      </c>
      <c r="L22" s="58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n">
        <v>0</v>
      </c>
      <c r="T22" s="58" t="n">
        <v>1</v>
      </c>
      <c r="U22" s="59" t="n">
        <v>0</v>
      </c>
      <c r="V22" s="59" t="n">
        <v>0</v>
      </c>
      <c r="W22" s="59" t="n">
        <v>3</v>
      </c>
      <c r="X22" s="59" t="n">
        <v>0</v>
      </c>
      <c r="Y22" s="59" t="n">
        <v>0</v>
      </c>
      <c r="Z22" s="59" t="n">
        <v>0</v>
      </c>
      <c r="AA22" s="60" t="n">
        <v>0</v>
      </c>
      <c r="AB22" s="58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60" t="n">
        <v>0</v>
      </c>
      <c r="AJ22" s="58" t="n">
        <v>0</v>
      </c>
      <c r="AK22" s="76" t="n">
        <v>0</v>
      </c>
      <c r="AL22" s="59" t="n">
        <v>0</v>
      </c>
      <c r="AM22" s="76" t="n">
        <v>0</v>
      </c>
      <c r="AN22" s="59" t="n">
        <v>0</v>
      </c>
      <c r="AO22" s="59" t="n">
        <v>0</v>
      </c>
      <c r="AP22" s="77" t="n">
        <v>0</v>
      </c>
      <c r="AQ22" s="77" t="n">
        <v>0</v>
      </c>
      <c r="AR22" s="79" t="n">
        <f aca="false">SUM(AP22,AN22,AL22,AJ22,AH22,AF22,AD22,AB22,Z22,X22,V22,R22,T22,P22,N22,L22,J22,H22,F22,D22)</f>
        <v>1</v>
      </c>
      <c r="AS22" s="79" t="n">
        <f aca="false">SUM(AQ22,AO22,AM22,AK22,AI22,AG22,AE22,AC22,AA22,Y22,W22,U22,S22,Q22,O22,M22,K22,I22,G22,E22)</f>
        <v>3</v>
      </c>
      <c r="AT22" s="79" t="n">
        <f aca="false">IF(AS22&gt;AR22,AS22,AR22)</f>
        <v>3</v>
      </c>
      <c r="AU22" s="79" t="n">
        <f aca="false">SUM(AS22,AR22)</f>
        <v>4</v>
      </c>
      <c r="AV22" s="80" t="n">
        <v>11</v>
      </c>
    </row>
    <row r="23" customFormat="false" ht="12.75" hidden="false" customHeight="false" outlineLevel="0" collapsed="false">
      <c r="A23" s="51" t="n">
        <v>20</v>
      </c>
      <c r="B23" s="72" t="s">
        <v>59</v>
      </c>
      <c r="C23" s="73" t="s">
        <v>137</v>
      </c>
      <c r="D23" s="74" t="n">
        <v>0</v>
      </c>
      <c r="E23" s="55" t="n">
        <v>0</v>
      </c>
      <c r="F23" s="56" t="n">
        <v>0</v>
      </c>
      <c r="G23" s="55" t="n">
        <v>0</v>
      </c>
      <c r="H23" s="56" t="n">
        <v>0</v>
      </c>
      <c r="I23" s="75" t="n">
        <v>0</v>
      </c>
      <c r="J23" s="56" t="n">
        <v>0</v>
      </c>
      <c r="K23" s="57" t="n">
        <v>0</v>
      </c>
      <c r="L23" s="58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0" t="n">
        <v>0</v>
      </c>
      <c r="T23" s="58" t="n">
        <v>0</v>
      </c>
      <c r="U23" s="59" t="n">
        <v>0</v>
      </c>
      <c r="V23" s="59" t="n">
        <v>0</v>
      </c>
      <c r="W23" s="59" t="n">
        <v>0</v>
      </c>
      <c r="X23" s="59" t="n">
        <v>3</v>
      </c>
      <c r="Y23" s="59" t="n">
        <v>0</v>
      </c>
      <c r="Z23" s="59" t="n">
        <v>0</v>
      </c>
      <c r="AA23" s="60" t="n">
        <v>0</v>
      </c>
      <c r="AB23" s="58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60" t="n">
        <v>0</v>
      </c>
      <c r="AJ23" s="58" t="n">
        <v>0</v>
      </c>
      <c r="AK23" s="76" t="n">
        <v>0</v>
      </c>
      <c r="AL23" s="59" t="n">
        <v>0</v>
      </c>
      <c r="AM23" s="76" t="n">
        <v>0</v>
      </c>
      <c r="AN23" s="59" t="n">
        <v>0</v>
      </c>
      <c r="AO23" s="59" t="n">
        <v>0</v>
      </c>
      <c r="AP23" s="77" t="n">
        <v>0</v>
      </c>
      <c r="AQ23" s="77" t="n">
        <v>0</v>
      </c>
      <c r="AR23" s="79" t="n">
        <f aca="false">SUM(AP23,AN23,AL23,AJ23,AH23,AF23,AD23,AB23,Z23,X23,V23,R23,T23,P23,N23,L23,J23,H23,F23,D23)</f>
        <v>3</v>
      </c>
      <c r="AS23" s="79" t="n">
        <f aca="false">SUM(AQ23,AO23,AM23,AK23,AI23,AG23,AE23,AC23,AA23,Y23,W23,U23,S23,Q23,O23,M23,K23,I23,G23,E23)</f>
        <v>0</v>
      </c>
      <c r="AT23" s="79" t="n">
        <f aca="false">IF(AS23&gt;AR23,AS23,AR23)</f>
        <v>3</v>
      </c>
      <c r="AU23" s="79" t="n">
        <f aca="false">SUM(AS23,AR23)</f>
        <v>3</v>
      </c>
      <c r="AV23" s="80" t="n">
        <v>10</v>
      </c>
    </row>
    <row r="24" customFormat="false" ht="12.75" hidden="false" customHeight="false" outlineLevel="0" collapsed="false">
      <c r="A24" s="51" t="n">
        <v>21</v>
      </c>
      <c r="B24" s="72" t="s">
        <v>92</v>
      </c>
      <c r="C24" s="53" t="s">
        <v>138</v>
      </c>
      <c r="D24" s="74" t="n">
        <v>0</v>
      </c>
      <c r="E24" s="55" t="n">
        <v>0</v>
      </c>
      <c r="F24" s="56" t="n">
        <v>0</v>
      </c>
      <c r="G24" s="55" t="n">
        <v>0</v>
      </c>
      <c r="H24" s="56" t="n">
        <v>3</v>
      </c>
      <c r="I24" s="75" t="n">
        <v>0</v>
      </c>
      <c r="J24" s="56" t="n">
        <v>0</v>
      </c>
      <c r="K24" s="57" t="n">
        <v>0</v>
      </c>
      <c r="L24" s="58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  <c r="T24" s="58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60" t="n">
        <v>0</v>
      </c>
      <c r="AB24" s="58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60" t="n">
        <v>0</v>
      </c>
      <c r="AJ24" s="58" t="n">
        <v>0</v>
      </c>
      <c r="AK24" s="76" t="n">
        <v>0</v>
      </c>
      <c r="AL24" s="59" t="n">
        <v>0</v>
      </c>
      <c r="AM24" s="76" t="n">
        <v>0</v>
      </c>
      <c r="AN24" s="59" t="n">
        <v>0</v>
      </c>
      <c r="AO24" s="59" t="n">
        <v>0</v>
      </c>
      <c r="AP24" s="77" t="n">
        <v>0</v>
      </c>
      <c r="AQ24" s="77" t="n">
        <v>0</v>
      </c>
      <c r="AR24" s="79" t="n">
        <f aca="false">SUM(AP24,AN24,AL24,AJ24,AH24,AF24,AD24,AB24,Z24,X24,V24,R24,T24,P24,N24,L24,J24,H24,F24,D24)</f>
        <v>3</v>
      </c>
      <c r="AS24" s="79" t="n">
        <f aca="false">SUM(AQ24,AO24,AM24,AK24,AI24,AG24,AE24,AC24,AA24,Y24,W24,U24,S24,Q24,O24,M24,K24,I24,G24,E24)</f>
        <v>0</v>
      </c>
      <c r="AT24" s="79" t="n">
        <f aca="false">IF(AS24&gt;AR24,AS24,AR24)</f>
        <v>3</v>
      </c>
      <c r="AU24" s="79" t="n">
        <f aca="false">SUM(AS24,AR24)</f>
        <v>3</v>
      </c>
      <c r="AV24" s="80" t="n">
        <v>9</v>
      </c>
    </row>
    <row r="25" customFormat="false" ht="12.75" hidden="false" customHeight="false" outlineLevel="0" collapsed="false">
      <c r="A25" s="71" t="n">
        <v>22</v>
      </c>
      <c r="B25" s="81" t="s">
        <v>31</v>
      </c>
      <c r="C25" s="73" t="s">
        <v>139</v>
      </c>
      <c r="D25" s="74" t="n">
        <v>0</v>
      </c>
      <c r="E25" s="55" t="n">
        <v>0</v>
      </c>
      <c r="F25" s="56" t="n">
        <v>0</v>
      </c>
      <c r="G25" s="55" t="n">
        <v>0</v>
      </c>
      <c r="H25" s="56" t="n">
        <v>0</v>
      </c>
      <c r="I25" s="75" t="n">
        <v>0</v>
      </c>
      <c r="J25" s="56" t="n">
        <v>0</v>
      </c>
      <c r="K25" s="57" t="n">
        <v>0</v>
      </c>
      <c r="L25" s="58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 t="n">
        <v>0</v>
      </c>
      <c r="T25" s="58" t="n">
        <v>0</v>
      </c>
      <c r="U25" s="59" t="n">
        <v>0</v>
      </c>
      <c r="V25" s="59" t="n">
        <v>0</v>
      </c>
      <c r="W25" s="59" t="n">
        <v>3</v>
      </c>
      <c r="X25" s="59" t="n">
        <v>0</v>
      </c>
      <c r="Y25" s="59" t="n">
        <v>0</v>
      </c>
      <c r="Z25" s="59" t="n">
        <v>0</v>
      </c>
      <c r="AA25" s="60" t="n">
        <v>0</v>
      </c>
      <c r="AB25" s="58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60" t="n">
        <v>0</v>
      </c>
      <c r="AJ25" s="58" t="n">
        <v>0</v>
      </c>
      <c r="AK25" s="76" t="n">
        <v>0</v>
      </c>
      <c r="AL25" s="59" t="n">
        <v>0</v>
      </c>
      <c r="AM25" s="76" t="n">
        <v>0</v>
      </c>
      <c r="AN25" s="59" t="n">
        <v>0</v>
      </c>
      <c r="AO25" s="59" t="n">
        <v>0</v>
      </c>
      <c r="AP25" s="77" t="n">
        <v>0</v>
      </c>
      <c r="AQ25" s="77" t="n">
        <v>0</v>
      </c>
      <c r="AR25" s="79" t="n">
        <f aca="false">SUM(AP25,AN25,AL25,AJ25,AH25,AF25,AD25,AB25,Z25,X25,V25,R25,T25,P25,N25,L25,J25,H25,F25,D25)</f>
        <v>0</v>
      </c>
      <c r="AS25" s="79" t="n">
        <f aca="false">SUM(AQ25,AO25,AM25,AK25,AI25,AG25,AE25,AC25,AA25,Y25,W25,U25,S25,Q25,O25,M25,K25,I25,G25,E25)</f>
        <v>3</v>
      </c>
      <c r="AT25" s="79" t="n">
        <f aca="false">IF(AS25&gt;AR25,AS25,AR25)</f>
        <v>3</v>
      </c>
      <c r="AU25" s="79" t="n">
        <f aca="false">SUM(AS25,AR25)</f>
        <v>3</v>
      </c>
      <c r="AV25" s="80" t="n">
        <v>8</v>
      </c>
    </row>
    <row r="26" customFormat="false" ht="12.75" hidden="false" customHeight="false" outlineLevel="0" collapsed="false">
      <c r="A26" s="71" t="n">
        <v>23</v>
      </c>
      <c r="B26" s="81" t="s">
        <v>57</v>
      </c>
      <c r="C26" s="53" t="s">
        <v>140</v>
      </c>
      <c r="D26" s="74" t="n">
        <v>0</v>
      </c>
      <c r="E26" s="55" t="n">
        <v>0</v>
      </c>
      <c r="F26" s="56" t="n">
        <v>0</v>
      </c>
      <c r="G26" s="55" t="n">
        <v>0</v>
      </c>
      <c r="H26" s="56" t="n">
        <v>0</v>
      </c>
      <c r="I26" s="75" t="n">
        <v>0</v>
      </c>
      <c r="J26" s="56" t="n">
        <v>0</v>
      </c>
      <c r="K26" s="57" t="n">
        <v>0</v>
      </c>
      <c r="L26" s="58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3</v>
      </c>
      <c r="R26" s="59" t="n">
        <v>0</v>
      </c>
      <c r="S26" s="60" t="n">
        <v>0</v>
      </c>
      <c r="T26" s="58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60" t="n">
        <v>0</v>
      </c>
      <c r="AB26" s="58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60" t="n">
        <v>0</v>
      </c>
      <c r="AJ26" s="58" t="n">
        <v>0</v>
      </c>
      <c r="AK26" s="76" t="n">
        <v>0</v>
      </c>
      <c r="AL26" s="59" t="n">
        <v>0</v>
      </c>
      <c r="AM26" s="76" t="n">
        <v>0</v>
      </c>
      <c r="AN26" s="59" t="n">
        <v>0</v>
      </c>
      <c r="AO26" s="59" t="n">
        <v>0</v>
      </c>
      <c r="AP26" s="77" t="n">
        <v>0</v>
      </c>
      <c r="AQ26" s="77" t="n">
        <v>0</v>
      </c>
      <c r="AR26" s="79" t="n">
        <f aca="false">SUM(AP26,AN26,AL26,AJ26,AH26,AF26,AD26,AB26,Z26,X26,V26,R26,T26,P26,N26,L26,J26,H26,F26,D26)</f>
        <v>0</v>
      </c>
      <c r="AS26" s="79" t="n">
        <f aca="false">SUM(AQ26,AO26,AM26,AK26,AI26,AG26,AE26,AC26,AA26,Y26,W26,U26,S26,Q26,O26,M26,K26,I26,G26,E26)</f>
        <v>3</v>
      </c>
      <c r="AT26" s="79" t="n">
        <f aca="false">IF(AS26&gt;AR26,AS26,AR26)</f>
        <v>3</v>
      </c>
      <c r="AU26" s="79" t="n">
        <f aca="false">SUM(AS26,AR26)</f>
        <v>3</v>
      </c>
      <c r="AV26" s="80" t="n">
        <v>7</v>
      </c>
    </row>
    <row r="27" customFormat="false" ht="12.75" hidden="false" customHeight="false" outlineLevel="0" collapsed="false">
      <c r="A27" s="51" t="n">
        <v>24</v>
      </c>
      <c r="B27" s="72" t="s">
        <v>25</v>
      </c>
      <c r="C27" s="73" t="s">
        <v>141</v>
      </c>
      <c r="D27" s="74" t="n">
        <v>0</v>
      </c>
      <c r="E27" s="55" t="n">
        <v>0</v>
      </c>
      <c r="F27" s="56" t="n">
        <v>0</v>
      </c>
      <c r="G27" s="55" t="n">
        <v>0</v>
      </c>
      <c r="H27" s="56" t="n">
        <v>0</v>
      </c>
      <c r="I27" s="75" t="n">
        <v>0</v>
      </c>
      <c r="J27" s="56" t="n">
        <v>0</v>
      </c>
      <c r="K27" s="57" t="n">
        <v>0</v>
      </c>
      <c r="L27" s="58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0" t="n">
        <v>0</v>
      </c>
      <c r="T27" s="58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60" t="n">
        <v>0</v>
      </c>
      <c r="AB27" s="58" t="n">
        <v>3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58" t="n">
        <v>0</v>
      </c>
      <c r="AK27" s="76" t="n">
        <v>0</v>
      </c>
      <c r="AL27" s="59" t="n">
        <v>0</v>
      </c>
      <c r="AM27" s="76" t="n">
        <v>0</v>
      </c>
      <c r="AN27" s="59" t="n">
        <v>0</v>
      </c>
      <c r="AO27" s="59" t="n">
        <v>0</v>
      </c>
      <c r="AP27" s="77" t="n">
        <v>0</v>
      </c>
      <c r="AQ27" s="77" t="n">
        <v>0</v>
      </c>
      <c r="AR27" s="79" t="n">
        <f aca="false">SUM(AP27,AN27,AL27,AJ27,AH27,AF27,AD27,AB27,Z27,X27,V27,R27,T27,P27,N27,L27,J27,H27,F27,D27)</f>
        <v>3</v>
      </c>
      <c r="AS27" s="79" t="n">
        <f aca="false">SUM(AQ27,AO27,AM27,AK27,AI27,AG27,AE27,AC27,AA27,Y27,W27,U27,S27,Q27,O27,M27,K27,I27,G27,E27)</f>
        <v>0</v>
      </c>
      <c r="AT27" s="79" t="n">
        <f aca="false">IF(AS27&gt;AR27,AS27,AR27)</f>
        <v>3</v>
      </c>
      <c r="AU27" s="79" t="n">
        <f aca="false">SUM(AS27,AR27)</f>
        <v>3</v>
      </c>
      <c r="AV27" s="80" t="n">
        <v>6</v>
      </c>
    </row>
    <row r="28" customFormat="false" ht="12.75" hidden="false" customHeight="false" outlineLevel="0" collapsed="false">
      <c r="A28" s="51" t="n">
        <v>25</v>
      </c>
      <c r="B28" s="72" t="s">
        <v>37</v>
      </c>
      <c r="C28" s="53" t="s">
        <v>142</v>
      </c>
      <c r="D28" s="74" t="n">
        <v>1</v>
      </c>
      <c r="E28" s="55" t="n">
        <v>0</v>
      </c>
      <c r="F28" s="56" t="n">
        <v>0</v>
      </c>
      <c r="G28" s="55" t="n">
        <v>0</v>
      </c>
      <c r="H28" s="56" t="n">
        <v>0</v>
      </c>
      <c r="I28" s="75" t="n">
        <v>0</v>
      </c>
      <c r="J28" s="56" t="n">
        <v>0</v>
      </c>
      <c r="K28" s="57" t="n">
        <v>1</v>
      </c>
      <c r="L28" s="58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0" t="n">
        <v>0</v>
      </c>
      <c r="T28" s="58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60" t="n">
        <v>0</v>
      </c>
      <c r="AB28" s="58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60" t="n">
        <v>0</v>
      </c>
      <c r="AJ28" s="58" t="n">
        <v>0</v>
      </c>
      <c r="AK28" s="76" t="n">
        <v>0</v>
      </c>
      <c r="AL28" s="59" t="n">
        <v>0</v>
      </c>
      <c r="AM28" s="76" t="n">
        <v>0</v>
      </c>
      <c r="AN28" s="59" t="n">
        <v>0</v>
      </c>
      <c r="AO28" s="59" t="n">
        <v>0</v>
      </c>
      <c r="AP28" s="77" t="n">
        <v>0</v>
      </c>
      <c r="AQ28" s="77" t="n">
        <v>0</v>
      </c>
      <c r="AR28" s="79" t="n">
        <f aca="false">SUM(AP28,AN28,AL28,AJ28,AH28,AF28,AD28,AB28,Z28,X28,V28,R28,T28,P28,N28,L28,J28,H28,F28,D28)</f>
        <v>1</v>
      </c>
      <c r="AS28" s="79" t="n">
        <f aca="false">SUM(AQ28,AO28,AM28,AK28,AI28,AG28,AE28,AC28,AA28,Y28,W28,U28,S28,Q28,O28,M28,K28,I28,G28,E28)</f>
        <v>1</v>
      </c>
      <c r="AT28" s="79" t="n">
        <f aca="false">IF(AS28&gt;AR28,AS28,AR28)</f>
        <v>1</v>
      </c>
      <c r="AU28" s="79" t="n">
        <f aca="false">SUM(AS28,AR28)</f>
        <v>2</v>
      </c>
      <c r="AV28" s="80" t="n">
        <v>5</v>
      </c>
    </row>
    <row r="29" customFormat="false" ht="12.75" hidden="false" customHeight="false" outlineLevel="0" collapsed="false">
      <c r="A29" s="71" t="n">
        <v>26</v>
      </c>
      <c r="B29" s="72" t="s">
        <v>70</v>
      </c>
      <c r="C29" s="73" t="s">
        <v>143</v>
      </c>
      <c r="D29" s="74" t="n">
        <v>1</v>
      </c>
      <c r="E29" s="55" t="n">
        <v>0</v>
      </c>
      <c r="F29" s="56" t="n">
        <v>0</v>
      </c>
      <c r="G29" s="55" t="n">
        <v>0</v>
      </c>
      <c r="H29" s="56" t="n">
        <v>0</v>
      </c>
      <c r="I29" s="75" t="n">
        <v>0</v>
      </c>
      <c r="J29" s="56" t="n">
        <v>0</v>
      </c>
      <c r="K29" s="57" t="n">
        <v>0</v>
      </c>
      <c r="L29" s="58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0</v>
      </c>
      <c r="T29" s="58" t="n">
        <v>0</v>
      </c>
      <c r="U29" s="59" t="n">
        <v>0</v>
      </c>
      <c r="V29" s="59" t="n">
        <v>0</v>
      </c>
      <c r="W29" s="59" t="n">
        <v>1</v>
      </c>
      <c r="X29" s="59" t="n">
        <v>0</v>
      </c>
      <c r="Y29" s="59" t="n">
        <v>0</v>
      </c>
      <c r="Z29" s="59" t="n">
        <v>0</v>
      </c>
      <c r="AA29" s="60" t="n">
        <v>0</v>
      </c>
      <c r="AB29" s="58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60" t="n">
        <v>0</v>
      </c>
      <c r="AJ29" s="58" t="n">
        <v>0</v>
      </c>
      <c r="AK29" s="76" t="n">
        <v>0</v>
      </c>
      <c r="AL29" s="59" t="n">
        <v>0</v>
      </c>
      <c r="AM29" s="76" t="n">
        <v>0</v>
      </c>
      <c r="AN29" s="59" t="n">
        <v>0</v>
      </c>
      <c r="AO29" s="59" t="n">
        <v>0</v>
      </c>
      <c r="AP29" s="77" t="n">
        <v>0</v>
      </c>
      <c r="AQ29" s="77" t="n">
        <v>0</v>
      </c>
      <c r="AR29" s="79" t="n">
        <f aca="false">SUM(AP29,AN29,AL29,AJ29,AH29,AF29,AD29,AB29,Z29,X29,V29,R29,T29,P29,N29,L29,J29,H29,F29,D29)</f>
        <v>1</v>
      </c>
      <c r="AS29" s="79" t="n">
        <f aca="false">SUM(AQ29,AO29,AM29,AK29,AI29,AG29,AE29,AC29,AA29,Y29,W29,U29,S29,Q29,O29,M29,K29,I29,G29,E29)</f>
        <v>1</v>
      </c>
      <c r="AT29" s="79" t="n">
        <f aca="false">IF(AS29&gt;AR29,AS29,AR29)</f>
        <v>1</v>
      </c>
      <c r="AU29" s="79" t="n">
        <f aca="false">SUM(AS29,AR29)</f>
        <v>2</v>
      </c>
      <c r="AV29" s="80" t="n">
        <v>4</v>
      </c>
    </row>
    <row r="30" customFormat="false" ht="12.75" hidden="false" customHeight="false" outlineLevel="0" collapsed="false">
      <c r="A30" s="71" t="n">
        <v>27</v>
      </c>
      <c r="B30" s="72" t="s">
        <v>144</v>
      </c>
      <c r="C30" s="53" t="s">
        <v>145</v>
      </c>
      <c r="D30" s="74" t="n">
        <v>1</v>
      </c>
      <c r="E30" s="55" t="n">
        <v>0</v>
      </c>
      <c r="F30" s="56" t="n">
        <v>0</v>
      </c>
      <c r="G30" s="55" t="n">
        <v>0</v>
      </c>
      <c r="H30" s="56" t="n">
        <v>0</v>
      </c>
      <c r="I30" s="75" t="n">
        <v>0</v>
      </c>
      <c r="J30" s="56" t="n">
        <v>0</v>
      </c>
      <c r="K30" s="57" t="n">
        <v>0</v>
      </c>
      <c r="L30" s="58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0" t="n">
        <v>0</v>
      </c>
      <c r="T30" s="58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60" t="n">
        <v>0</v>
      </c>
      <c r="AB30" s="58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60" t="n">
        <v>0</v>
      </c>
      <c r="AJ30" s="58" t="n">
        <v>0</v>
      </c>
      <c r="AK30" s="76" t="n">
        <v>0</v>
      </c>
      <c r="AL30" s="59" t="n">
        <v>0</v>
      </c>
      <c r="AM30" s="76" t="n">
        <v>0</v>
      </c>
      <c r="AN30" s="59" t="n">
        <v>0</v>
      </c>
      <c r="AO30" s="59" t="n">
        <v>0</v>
      </c>
      <c r="AP30" s="77" t="n">
        <v>0</v>
      </c>
      <c r="AQ30" s="77" t="n">
        <v>0</v>
      </c>
      <c r="AR30" s="79" t="n">
        <f aca="false">SUM(AP30,AN30,AL30,AJ30,AH30,AF30,AD30,AB30,Z30,X30,V30,R30,T30,P30,N30,L30,J30,H30,F30,D30)</f>
        <v>1</v>
      </c>
      <c r="AS30" s="79" t="n">
        <f aca="false">SUM(AQ30,AO30,AM30,AK30,AI30,AG30,AE30,AC30,AA30,Y30,W30,U30,S30,Q30,O30,M30,K30,I30,G30,E30)</f>
        <v>0</v>
      </c>
      <c r="AT30" s="79" t="n">
        <f aca="false">IF(AS30&gt;AR30,AS30,AR30)</f>
        <v>1</v>
      </c>
      <c r="AU30" s="79" t="n">
        <f aca="false">SUM(AS30,AR30)</f>
        <v>1</v>
      </c>
      <c r="AV30" s="80" t="n">
        <v>3</v>
      </c>
    </row>
    <row r="31" customFormat="false" ht="12.75" hidden="false" customHeight="false" outlineLevel="0" collapsed="false">
      <c r="A31" s="51" t="n">
        <v>28</v>
      </c>
      <c r="B31" s="72" t="s">
        <v>88</v>
      </c>
      <c r="C31" s="73" t="s">
        <v>146</v>
      </c>
      <c r="D31" s="74" t="n">
        <v>0</v>
      </c>
      <c r="E31" s="55" t="n">
        <v>0</v>
      </c>
      <c r="F31" s="56" t="n">
        <v>0</v>
      </c>
      <c r="G31" s="55" t="n">
        <v>0</v>
      </c>
      <c r="H31" s="56" t="n">
        <v>0</v>
      </c>
      <c r="I31" s="75" t="n">
        <v>0</v>
      </c>
      <c r="J31" s="56" t="n">
        <v>0</v>
      </c>
      <c r="K31" s="57" t="n">
        <v>0</v>
      </c>
      <c r="L31" s="58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  <c r="T31" s="58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60" t="n">
        <v>0</v>
      </c>
      <c r="AB31" s="58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60" t="n">
        <v>0</v>
      </c>
      <c r="AJ31" s="58" t="n">
        <v>0</v>
      </c>
      <c r="AK31" s="76" t="n">
        <v>0</v>
      </c>
      <c r="AL31" s="59" t="n">
        <v>0</v>
      </c>
      <c r="AM31" s="76" t="n">
        <v>0</v>
      </c>
      <c r="AN31" s="59" t="n">
        <v>0</v>
      </c>
      <c r="AO31" s="59" t="n">
        <v>0</v>
      </c>
      <c r="AP31" s="77" t="n">
        <v>0</v>
      </c>
      <c r="AQ31" s="77" t="n">
        <v>0</v>
      </c>
      <c r="AR31" s="79" t="n">
        <f aca="false">SUM(AP31,AN31,AL31,AJ31,AH31,AF31,AD31,AB31,Z31,X31,V31,R31,T31,P31,N31,L31,J31,H31,F31,D31)</f>
        <v>0</v>
      </c>
      <c r="AS31" s="79" t="n">
        <f aca="false">SUM(AQ31,AO31,AM31,AK31,AI31,AG31,AE31,AC31,AA31,Y31,W31,U31,S31,Q31,O31,M31,K31,I31,G31,E31)</f>
        <v>0</v>
      </c>
      <c r="AT31" s="79" t="n">
        <f aca="false">IF(AS31&gt;AR31,AS31,AR31)</f>
        <v>0</v>
      </c>
      <c r="AU31" s="79" t="n">
        <f aca="false">SUM(AS31,AR31)</f>
        <v>0</v>
      </c>
      <c r="AV31" s="80" t="n">
        <v>2</v>
      </c>
    </row>
    <row r="32" customFormat="false" ht="12.75" hidden="false" customHeight="false" outlineLevel="0" collapsed="false">
      <c r="A32" s="51" t="n">
        <v>29</v>
      </c>
      <c r="B32" s="81" t="s">
        <v>18</v>
      </c>
      <c r="C32" s="53" t="s">
        <v>147</v>
      </c>
      <c r="D32" s="74" t="n">
        <v>0</v>
      </c>
      <c r="E32" s="55" t="n">
        <v>0</v>
      </c>
      <c r="F32" s="56" t="n">
        <v>0</v>
      </c>
      <c r="G32" s="55" t="n">
        <v>0</v>
      </c>
      <c r="H32" s="56" t="n">
        <v>0</v>
      </c>
      <c r="I32" s="75" t="n">
        <v>0</v>
      </c>
      <c r="J32" s="56" t="n">
        <v>0</v>
      </c>
      <c r="K32" s="57" t="n">
        <v>0</v>
      </c>
      <c r="L32" s="58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 t="n">
        <v>0</v>
      </c>
      <c r="T32" s="58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60" t="n">
        <v>0</v>
      </c>
      <c r="AB32" s="58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60" t="n">
        <v>0</v>
      </c>
      <c r="AJ32" s="58" t="n">
        <v>0</v>
      </c>
      <c r="AK32" s="76" t="n">
        <v>0</v>
      </c>
      <c r="AL32" s="59" t="n">
        <v>0</v>
      </c>
      <c r="AM32" s="76" t="n">
        <v>0</v>
      </c>
      <c r="AN32" s="59" t="n">
        <v>0</v>
      </c>
      <c r="AO32" s="59" t="n">
        <v>0</v>
      </c>
      <c r="AP32" s="77" t="n">
        <v>0</v>
      </c>
      <c r="AQ32" s="77" t="n">
        <v>0</v>
      </c>
      <c r="AR32" s="79" t="n">
        <f aca="false">SUM(AP32,AN32,AL32,AJ32,AH32,AF32,AD32,AB32,Z32,X32,V32,R32,T32,P32,N32,L32,J32,H32,F32,D32)</f>
        <v>0</v>
      </c>
      <c r="AS32" s="79" t="n">
        <f aca="false">SUM(AQ32,AO32,AM32,AK32,AI32,AG32,AE32,AC32,AA32,Y32,W32,U32,S32,Q32,O32,M32,K32,I32,G32,E32)</f>
        <v>0</v>
      </c>
      <c r="AT32" s="79" t="n">
        <f aca="false">IF(AS32&gt;AR32,AS32,AR32)</f>
        <v>0</v>
      </c>
      <c r="AU32" s="79" t="n">
        <f aca="false">SUM(AS32,AR32)</f>
        <v>0</v>
      </c>
      <c r="AV32" s="80" t="n">
        <v>1</v>
      </c>
    </row>
  </sheetData>
  <mergeCells count="12">
    <mergeCell ref="A1:AU1"/>
    <mergeCell ref="A2:A3"/>
    <mergeCell ref="B2:B3"/>
    <mergeCell ref="C2:C3"/>
    <mergeCell ref="D2:K2"/>
    <mergeCell ref="L2:S2"/>
    <mergeCell ref="T2:AA2"/>
    <mergeCell ref="AB2:AI2"/>
    <mergeCell ref="AJ2:AQ2"/>
    <mergeCell ref="AT2:AT3"/>
    <mergeCell ref="AU2:AU3"/>
    <mergeCell ref="AV2:AV3"/>
  </mergeCells>
  <conditionalFormatting sqref="H4:S4 D5:D32 F5:F32 K5:S32 H5:H32 U22:AT32 U4:AQ21 AR18:AT19 AR21:AT32 AR20 AT20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5</formula>
    </cfRule>
  </conditionalFormatting>
  <conditionalFormatting sqref="J5:J32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2</formula>
    </cfRule>
    <cfRule type="cellIs" priority="7" operator="greaterThan" aboveAverage="0" equalAverage="0" bottom="0" percent="0" rank="0" text="" dxfId="5">
      <formula>5</formula>
    </cfRule>
  </conditionalFormatting>
  <conditionalFormatting sqref="T4:T32"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2</formula>
    </cfRule>
    <cfRule type="cellIs" priority="10" operator="greaterThan" aboveAverage="0" equalAverage="0" bottom="0" percent="0" rank="0" text="" dxfId="8">
      <formula>5</formula>
    </cfRule>
  </conditionalFormatting>
  <conditionalFormatting sqref="AU4:AU32">
    <cfRule type="expression" priority="11" aboveAverage="0" equalAverage="0" bottom="0" percent="0" rank="0" text="" dxfId="9">
      <formula>IF(#REF!=1,TRUE(),FALSE())</formula>
    </cfRule>
  </conditionalFormatting>
  <printOptions headings="false" gridLines="false" gridLinesSet="true" horizontalCentered="false" verticalCentered="false"/>
  <pageMargins left="0.259722222222222" right="0.270138888888889" top="0.290277777777778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0" width="34.28"/>
  </cols>
  <sheetData>
    <row r="1" customFormat="false" ht="42.75" hidden="false" customHeight="true" outlineLevel="0" collapsed="false">
      <c r="A1" s="95" t="s">
        <v>148</v>
      </c>
      <c r="B1" s="95"/>
      <c r="C1" s="95"/>
      <c r="D1" s="95"/>
      <c r="E1" s="95"/>
      <c r="F1" s="95"/>
    </row>
    <row r="2" customFormat="false" ht="30" hidden="false" customHeight="false" outlineLevel="0" collapsed="false">
      <c r="A2" s="96" t="s">
        <v>149</v>
      </c>
      <c r="B2" s="97" t="s">
        <v>150</v>
      </c>
      <c r="C2" s="96" t="s">
        <v>151</v>
      </c>
      <c r="D2" s="96" t="s">
        <v>152</v>
      </c>
      <c r="E2" s="96" t="s">
        <v>153</v>
      </c>
      <c r="F2" s="96" t="s">
        <v>154</v>
      </c>
    </row>
    <row r="3" customFormat="false" ht="15" hidden="false" customHeight="false" outlineLevel="0" collapsed="false">
      <c r="A3" s="98" t="n">
        <v>1</v>
      </c>
      <c r="B3" s="99" t="s">
        <v>11</v>
      </c>
      <c r="C3" s="100" t="n">
        <v>28</v>
      </c>
      <c r="D3" s="100" t="n">
        <v>29</v>
      </c>
      <c r="E3" s="100" t="n">
        <v>29</v>
      </c>
      <c r="F3" s="101" t="n">
        <f aca="false">SUM(C3:E3)</f>
        <v>86</v>
      </c>
    </row>
    <row r="4" customFormat="false" ht="15" hidden="false" customHeight="false" outlineLevel="0" collapsed="false">
      <c r="A4" s="98" t="n">
        <v>2</v>
      </c>
      <c r="B4" s="99" t="s">
        <v>10</v>
      </c>
      <c r="C4" s="100" t="n">
        <v>29</v>
      </c>
      <c r="D4" s="100" t="n">
        <v>26</v>
      </c>
      <c r="E4" s="100" t="n">
        <v>25</v>
      </c>
      <c r="F4" s="101" t="n">
        <f aca="false">SUM(C4:E4)</f>
        <v>80</v>
      </c>
    </row>
    <row r="5" customFormat="false" ht="15" hidden="false" customHeight="false" outlineLevel="0" collapsed="false">
      <c r="A5" s="98" t="n">
        <v>3</v>
      </c>
      <c r="B5" s="99" t="s">
        <v>12</v>
      </c>
      <c r="C5" s="100" t="n">
        <v>27</v>
      </c>
      <c r="D5" s="100" t="n">
        <v>27</v>
      </c>
      <c r="E5" s="100" t="n">
        <v>15</v>
      </c>
      <c r="F5" s="101" t="n">
        <f aca="false">SUM(C5:E5)</f>
        <v>69</v>
      </c>
    </row>
    <row r="6" customFormat="false" ht="15" hidden="false" customHeight="false" outlineLevel="0" collapsed="false">
      <c r="A6" s="98" t="n">
        <v>4</v>
      </c>
      <c r="B6" s="99" t="s">
        <v>13</v>
      </c>
      <c r="C6" s="100" t="n">
        <v>26</v>
      </c>
      <c r="D6" s="100" t="n">
        <v>14</v>
      </c>
      <c r="E6" s="100" t="n">
        <v>26</v>
      </c>
      <c r="F6" s="101" t="n">
        <f aca="false">SUM(C6:E6)</f>
        <v>66</v>
      </c>
    </row>
    <row r="7" customFormat="false" ht="15" hidden="false" customHeight="false" outlineLevel="0" collapsed="false">
      <c r="A7" s="98" t="n">
        <v>5</v>
      </c>
      <c r="B7" s="99" t="s">
        <v>23</v>
      </c>
      <c r="C7" s="100" t="n">
        <v>16</v>
      </c>
      <c r="D7" s="100" t="n">
        <v>28</v>
      </c>
      <c r="E7" s="100" t="n">
        <v>21</v>
      </c>
      <c r="F7" s="101" t="n">
        <f aca="false">SUM(C7:E7)</f>
        <v>65</v>
      </c>
    </row>
    <row r="8" customFormat="false" ht="15" hidden="false" customHeight="false" outlineLevel="0" collapsed="false">
      <c r="A8" s="98" t="n">
        <v>6</v>
      </c>
      <c r="B8" s="102" t="s">
        <v>17</v>
      </c>
      <c r="C8" s="100" t="n">
        <v>22</v>
      </c>
      <c r="D8" s="100" t="n">
        <v>16</v>
      </c>
      <c r="E8" s="100" t="n">
        <v>24</v>
      </c>
      <c r="F8" s="101" t="n">
        <f aca="false">SUM(C8:E8)</f>
        <v>62</v>
      </c>
    </row>
    <row r="9" customFormat="false" ht="15" hidden="false" customHeight="false" outlineLevel="0" collapsed="false">
      <c r="A9" s="98" t="n">
        <v>7</v>
      </c>
      <c r="B9" s="99" t="s">
        <v>22</v>
      </c>
      <c r="C9" s="100" t="n">
        <v>17</v>
      </c>
      <c r="D9" s="100" t="n">
        <v>21</v>
      </c>
      <c r="E9" s="100" t="n">
        <v>19</v>
      </c>
      <c r="F9" s="101" t="n">
        <f aca="false">SUM(C9:E9)</f>
        <v>57</v>
      </c>
    </row>
    <row r="10" customFormat="false" ht="15" hidden="false" customHeight="false" outlineLevel="0" collapsed="false">
      <c r="A10" s="98" t="n">
        <v>8</v>
      </c>
      <c r="B10" s="99" t="s">
        <v>19</v>
      </c>
      <c r="C10" s="100" t="n">
        <v>20</v>
      </c>
      <c r="D10" s="100" t="n">
        <v>18</v>
      </c>
      <c r="E10" s="100" t="n">
        <v>16</v>
      </c>
      <c r="F10" s="101" t="n">
        <f aca="false">SUM(C10:E10)</f>
        <v>54</v>
      </c>
    </row>
    <row r="11" customFormat="false" ht="15" hidden="false" customHeight="false" outlineLevel="0" collapsed="false">
      <c r="A11" s="103" t="n">
        <v>9</v>
      </c>
      <c r="B11" s="104" t="s">
        <v>29</v>
      </c>
      <c r="C11" s="105" t="n">
        <v>10</v>
      </c>
      <c r="D11" s="105" t="n">
        <v>20</v>
      </c>
      <c r="E11" s="105" t="n">
        <v>23</v>
      </c>
      <c r="F11" s="106" t="n">
        <f aca="false">SUM(C11:E11)</f>
        <v>53</v>
      </c>
    </row>
    <row r="12" customFormat="false" ht="15" hidden="false" customHeight="false" outlineLevel="0" collapsed="false">
      <c r="A12" s="103" t="n">
        <v>10</v>
      </c>
      <c r="B12" s="107" t="s">
        <v>21</v>
      </c>
      <c r="C12" s="105" t="n">
        <v>18</v>
      </c>
      <c r="D12" s="105" t="n">
        <v>13</v>
      </c>
      <c r="E12" s="105" t="n">
        <v>20</v>
      </c>
      <c r="F12" s="106" t="n">
        <f aca="false">SUM(C12:E12)</f>
        <v>51</v>
      </c>
    </row>
    <row r="13" customFormat="false" ht="15" hidden="false" customHeight="false" outlineLevel="0" collapsed="false">
      <c r="A13" s="103" t="n">
        <v>11</v>
      </c>
      <c r="B13" s="107" t="s">
        <v>16</v>
      </c>
      <c r="C13" s="105" t="n">
        <v>23</v>
      </c>
      <c r="D13" s="105" t="n">
        <v>12</v>
      </c>
      <c r="E13" s="105" t="n">
        <v>14</v>
      </c>
      <c r="F13" s="106" t="n">
        <f aca="false">SUM(C13:E13)</f>
        <v>49</v>
      </c>
    </row>
    <row r="14" customFormat="false" ht="15" hidden="false" customHeight="false" outlineLevel="0" collapsed="false">
      <c r="A14" s="103" t="n">
        <v>12</v>
      </c>
      <c r="B14" s="108" t="s">
        <v>33</v>
      </c>
      <c r="C14" s="105" t="n">
        <v>6</v>
      </c>
      <c r="D14" s="105" t="n">
        <v>15</v>
      </c>
      <c r="E14" s="105" t="n">
        <v>27</v>
      </c>
      <c r="F14" s="106" t="n">
        <f aca="false">SUM(C14:E14)</f>
        <v>48</v>
      </c>
    </row>
    <row r="15" customFormat="false" ht="15" hidden="false" customHeight="false" outlineLevel="0" collapsed="false">
      <c r="A15" s="103" t="n">
        <v>13</v>
      </c>
      <c r="B15" s="108" t="s">
        <v>27</v>
      </c>
      <c r="C15" s="105" t="n">
        <v>12</v>
      </c>
      <c r="D15" s="105" t="n">
        <v>8</v>
      </c>
      <c r="E15" s="105" t="n">
        <v>28</v>
      </c>
      <c r="F15" s="106" t="n">
        <f aca="false">SUM(C15:E15)</f>
        <v>48</v>
      </c>
    </row>
    <row r="16" customFormat="false" ht="15" hidden="false" customHeight="false" outlineLevel="0" collapsed="false">
      <c r="A16" s="103" t="n">
        <v>14</v>
      </c>
      <c r="B16" s="107" t="s">
        <v>15</v>
      </c>
      <c r="C16" s="105" t="n">
        <v>24</v>
      </c>
      <c r="D16" s="105" t="n">
        <v>2</v>
      </c>
      <c r="E16" s="105" t="n">
        <v>22</v>
      </c>
      <c r="F16" s="106" t="n">
        <f aca="false">SUM(C16:E16)</f>
        <v>48</v>
      </c>
    </row>
    <row r="17" customFormat="false" ht="15" hidden="false" customHeight="false" outlineLevel="0" collapsed="false">
      <c r="A17" s="103" t="n">
        <v>15</v>
      </c>
      <c r="B17" s="107" t="s">
        <v>26</v>
      </c>
      <c r="C17" s="105" t="n">
        <v>13</v>
      </c>
      <c r="D17" s="105" t="n">
        <v>24</v>
      </c>
      <c r="E17" s="105" t="n">
        <v>10</v>
      </c>
      <c r="F17" s="106" t="n">
        <f aca="false">SUM(C17:E17)</f>
        <v>47</v>
      </c>
    </row>
    <row r="18" customFormat="false" ht="15" hidden="false" customHeight="false" outlineLevel="0" collapsed="false">
      <c r="A18" s="103" t="n">
        <v>16</v>
      </c>
      <c r="B18" s="107" t="s">
        <v>28</v>
      </c>
      <c r="C18" s="105" t="n">
        <v>11</v>
      </c>
      <c r="D18" s="105" t="n">
        <v>25</v>
      </c>
      <c r="E18" s="105" t="n">
        <v>7</v>
      </c>
      <c r="F18" s="106" t="n">
        <f aca="false">SUM(C18:E18)</f>
        <v>43</v>
      </c>
    </row>
    <row r="19" customFormat="false" ht="15" hidden="false" customHeight="false" outlineLevel="0" collapsed="false">
      <c r="A19" s="103" t="n">
        <v>17</v>
      </c>
      <c r="B19" s="107" t="s">
        <v>14</v>
      </c>
      <c r="C19" s="105" t="n">
        <v>25</v>
      </c>
      <c r="D19" s="105" t="n">
        <v>6</v>
      </c>
      <c r="E19" s="105" t="n">
        <v>12</v>
      </c>
      <c r="F19" s="106" t="n">
        <f aca="false">SUM(C19:E19)</f>
        <v>43</v>
      </c>
    </row>
    <row r="20" customFormat="false" ht="15" hidden="false" customHeight="false" outlineLevel="0" collapsed="false">
      <c r="A20" s="103" t="n">
        <v>18</v>
      </c>
      <c r="B20" s="107" t="s">
        <v>20</v>
      </c>
      <c r="C20" s="105" t="n">
        <v>19</v>
      </c>
      <c r="D20" s="105" t="n">
        <v>3</v>
      </c>
      <c r="E20" s="105" t="n">
        <v>18</v>
      </c>
      <c r="F20" s="106" t="n">
        <f aca="false">SUM(C20:E20)</f>
        <v>40</v>
      </c>
    </row>
    <row r="21" customFormat="false" ht="15" hidden="false" customHeight="false" outlineLevel="0" collapsed="false">
      <c r="A21" s="103" t="n">
        <v>19</v>
      </c>
      <c r="B21" s="107" t="s">
        <v>31</v>
      </c>
      <c r="C21" s="105" t="n">
        <v>8</v>
      </c>
      <c r="D21" s="105" t="n">
        <v>23</v>
      </c>
      <c r="E21" s="105" t="n">
        <v>8</v>
      </c>
      <c r="F21" s="106" t="n">
        <f aca="false">SUM(C21:E21)</f>
        <v>39</v>
      </c>
    </row>
    <row r="22" customFormat="false" ht="15" hidden="false" customHeight="false" outlineLevel="0" collapsed="false">
      <c r="A22" s="103" t="n">
        <v>20</v>
      </c>
      <c r="B22" s="107" t="s">
        <v>35</v>
      </c>
      <c r="C22" s="105" t="n">
        <v>4</v>
      </c>
      <c r="D22" s="105" t="n">
        <v>22</v>
      </c>
      <c r="E22" s="105" t="n">
        <v>13</v>
      </c>
      <c r="F22" s="106" t="n">
        <f aca="false">SUM(C22:E22)</f>
        <v>39</v>
      </c>
    </row>
    <row r="23" customFormat="false" ht="15" hidden="false" customHeight="false" outlineLevel="0" collapsed="false">
      <c r="A23" s="103" t="n">
        <v>21</v>
      </c>
      <c r="B23" s="107" t="s">
        <v>25</v>
      </c>
      <c r="C23" s="105" t="n">
        <v>14</v>
      </c>
      <c r="D23" s="105" t="n">
        <v>19</v>
      </c>
      <c r="E23" s="105" t="n">
        <v>6</v>
      </c>
      <c r="F23" s="106" t="n">
        <f aca="false">SUM(C23:E23)</f>
        <v>39</v>
      </c>
    </row>
    <row r="24" customFormat="false" ht="15" hidden="false" customHeight="false" outlineLevel="0" collapsed="false">
      <c r="A24" s="103" t="n">
        <v>22</v>
      </c>
      <c r="B24" s="107" t="s">
        <v>24</v>
      </c>
      <c r="C24" s="105" t="n">
        <v>15</v>
      </c>
      <c r="D24" s="105" t="n">
        <v>17</v>
      </c>
      <c r="E24" s="105" t="n">
        <v>4</v>
      </c>
      <c r="F24" s="106" t="n">
        <f aca="false">SUM(C24:E24)</f>
        <v>36</v>
      </c>
    </row>
    <row r="25" customFormat="false" ht="15" hidden="false" customHeight="false" outlineLevel="0" collapsed="false">
      <c r="A25" s="103" t="n">
        <v>23</v>
      </c>
      <c r="B25" s="107" t="s">
        <v>30</v>
      </c>
      <c r="C25" s="105" t="n">
        <v>9</v>
      </c>
      <c r="D25" s="105" t="n">
        <v>10</v>
      </c>
      <c r="E25" s="105" t="n">
        <v>11</v>
      </c>
      <c r="F25" s="106" t="n">
        <f aca="false">SUM(C25:E25)</f>
        <v>30</v>
      </c>
    </row>
    <row r="26" customFormat="false" ht="15" hidden="false" customHeight="false" outlineLevel="0" collapsed="false">
      <c r="A26" s="103" t="n">
        <v>24</v>
      </c>
      <c r="B26" s="107" t="s">
        <v>18</v>
      </c>
      <c r="C26" s="105" t="n">
        <v>21</v>
      </c>
      <c r="D26" s="105" t="n">
        <v>4</v>
      </c>
      <c r="E26" s="105" t="n">
        <v>1</v>
      </c>
      <c r="F26" s="106" t="n">
        <f aca="false">SUM(C26:E26)</f>
        <v>26</v>
      </c>
    </row>
    <row r="27" customFormat="false" ht="15" hidden="false" customHeight="false" outlineLevel="0" collapsed="false">
      <c r="A27" s="103" t="n">
        <v>25</v>
      </c>
      <c r="B27" s="108" t="s">
        <v>34</v>
      </c>
      <c r="C27" s="105" t="n">
        <v>5</v>
      </c>
      <c r="D27" s="105" t="n">
        <v>1</v>
      </c>
      <c r="E27" s="105" t="n">
        <v>17</v>
      </c>
      <c r="F27" s="106" t="n">
        <f aca="false">SUM(C27:E27)</f>
        <v>23</v>
      </c>
    </row>
    <row r="28" customFormat="false" ht="15" hidden="false" customHeight="false" outlineLevel="0" collapsed="false">
      <c r="A28" s="103" t="n">
        <v>26</v>
      </c>
      <c r="B28" s="108" t="s">
        <v>36</v>
      </c>
      <c r="C28" s="105" t="n">
        <v>3</v>
      </c>
      <c r="D28" s="105" t="n">
        <v>5</v>
      </c>
      <c r="E28" s="105" t="n">
        <v>9</v>
      </c>
      <c r="F28" s="106" t="n">
        <f aca="false">SUM(C28:E28)</f>
        <v>17</v>
      </c>
    </row>
    <row r="29" customFormat="false" ht="15" hidden="false" customHeight="false" outlineLevel="0" collapsed="false">
      <c r="A29" s="103" t="n">
        <v>27</v>
      </c>
      <c r="B29" s="107" t="s">
        <v>32</v>
      </c>
      <c r="C29" s="105" t="n">
        <v>7</v>
      </c>
      <c r="D29" s="105" t="n">
        <v>7</v>
      </c>
      <c r="E29" s="105" t="n">
        <v>2</v>
      </c>
      <c r="F29" s="106" t="n">
        <f aca="false">SUM(C29:E29)</f>
        <v>16</v>
      </c>
    </row>
    <row r="30" customFormat="false" ht="15" hidden="false" customHeight="false" outlineLevel="0" collapsed="false">
      <c r="A30" s="103" t="n">
        <v>28</v>
      </c>
      <c r="B30" s="108" t="s">
        <v>37</v>
      </c>
      <c r="C30" s="105" t="n">
        <v>2</v>
      </c>
      <c r="D30" s="105" t="n">
        <v>9</v>
      </c>
      <c r="E30" s="105" t="n">
        <v>5</v>
      </c>
      <c r="F30" s="106" t="n">
        <f aca="false">SUM(C30:E30)</f>
        <v>16</v>
      </c>
    </row>
    <row r="31" customFormat="false" ht="15" hidden="false" customHeight="false" outlineLevel="0" collapsed="false">
      <c r="A31" s="103" t="n">
        <v>29</v>
      </c>
      <c r="B31" s="108" t="s">
        <v>38</v>
      </c>
      <c r="C31" s="105" t="n">
        <v>1</v>
      </c>
      <c r="D31" s="105" t="n">
        <v>11</v>
      </c>
      <c r="E31" s="105" t="n">
        <v>3</v>
      </c>
      <c r="F31" s="106" t="n">
        <f aca="false">SUM(C31:E31)</f>
        <v>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5T20:30:14Z</dcterms:modified>
  <cp:revision>0</cp:revision>
  <dc:subject/>
  <dc:title/>
</cp:coreProperties>
</file>