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0"/>
  </bookViews>
  <sheets>
    <sheet name="Geleneksel Erkek çiftler" sheetId="1" state="visible" r:id="rId2"/>
    <sheet name="Geleneksel Bayan çiftler" sheetId="2" state="visible" r:id="rId3"/>
    <sheet name="Erkek Kombine " sheetId="3" state="visible" r:id="rId4"/>
    <sheet name="Bayan Kombine" sheetId="4" state="visible" r:id="rId5"/>
    <sheet name="Erkekler Basamak" sheetId="5" state="visible" r:id="rId6"/>
    <sheet name="Bayan Basamak" sheetId="6" state="visible" r:id="rId7"/>
    <sheet name="Erkekler Röle" sheetId="7" state="visible" r:id="rId8"/>
    <sheet name="Bayan Röle" sheetId="8" state="visible" r:id="rId9"/>
    <sheet name="Altınnokta  Erkekler" sheetId="9" state="visible" r:id="rId10"/>
    <sheet name="Altınnokta  Bayanlar" sheetId="10" state="visible" r:id="rId11"/>
    <sheet name="SONUÇLAR" sheetId="11" state="visible" r:id="rId12"/>
  </sheets>
  <definedNames>
    <definedName function="false" hidden="false" localSheetId="5" name="_xlnm.Print_Area" vbProcedure="false">'Bayan Basamak'!$A$1:$E$31</definedName>
    <definedName function="false" hidden="false" localSheetId="7" name="_xlnm.Print_Area" vbProcedure="false">'Bayan Röle'!$A$1:$E$33</definedName>
    <definedName function="false" hidden="false" localSheetId="4" name="_xlnm.Print_Area" vbProcedure="false">'Erkekler Basamak'!$A$1:$E$31</definedName>
    <definedName function="false" hidden="false" localSheetId="6" name="_xlnm.Print_Area" vbProcedure="false">'Erkekler Röle'!$A$1:$E$31</definedName>
    <definedName function="false" hidden="false" localSheetId="10" name="_xlnm.Print_Area" vbProcedure="false">SONUÇLAR!$A$1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5" uniqueCount="236">
  <si>
    <t xml:space="preserve">ERKEKLER</t>
  </si>
  <si>
    <t xml:space="preserve">GELENEKSEL</t>
  </si>
  <si>
    <t xml:space="preserve">KURA ÇEKİMİ</t>
  </si>
  <si>
    <t xml:space="preserve">1. TUR</t>
  </si>
  <si>
    <t xml:space="preserve">1.TUR </t>
  </si>
  <si>
    <t xml:space="preserve">1.TUR SONUÇ</t>
  </si>
  <si>
    <t xml:space="preserve">2. TUR</t>
  </si>
  <si>
    <t xml:space="preserve">2.TUR </t>
  </si>
  <si>
    <t xml:space="preserve">2.TUR SONUÇ</t>
  </si>
  <si>
    <t xml:space="preserve">3. TUR</t>
  </si>
  <si>
    <t xml:space="preserve">3.TUR </t>
  </si>
  <si>
    <t xml:space="preserve">3.TUR SONUÇ</t>
  </si>
  <si>
    <t xml:space="preserve">4. TUR</t>
  </si>
  <si>
    <t xml:space="preserve">4.TUR SONUÇ</t>
  </si>
  <si>
    <t xml:space="preserve">5. TUR</t>
  </si>
  <si>
    <t xml:space="preserve">5.TUR SONUÇ</t>
  </si>
  <si>
    <t xml:space="preserve">GELENEKSEL ERKEK TAKIMLAR</t>
  </si>
  <si>
    <t xml:space="preserve">1.</t>
  </si>
  <si>
    <t xml:space="preserve">SIRA
 NO</t>
  </si>
  <si>
    <t xml:space="preserve">TAKIMLAR</t>
  </si>
  <si>
    <t xml:space="preserve">TAKIM 1</t>
  </si>
  <si>
    <t xml:space="preserve">Çiftler</t>
  </si>
  <si>
    <t xml:space="preserve">AVERAJ</t>
  </si>
  <si>
    <t xml:space="preserve">ALDIĞI Puan</t>
  </si>
  <si>
    <t xml:space="preserve">TAKIM 2</t>
  </si>
  <si>
    <t xml:space="preserve">A
Maç</t>
  </si>
  <si>
    <t xml:space="preserve">V
Maç </t>
  </si>
  <si>
    <t xml:space="preserve">A
Sayı</t>
  </si>
  <si>
    <t xml:space="preserve">V
Sayı</t>
  </si>
  <si>
    <t xml:space="preserve">Maç
Averajı</t>
  </si>
  <si>
    <t xml:space="preserve">Sayı
Averajı</t>
  </si>
  <si>
    <t xml:space="preserve">PUAN</t>
  </si>
  <si>
    <t xml:space="preserve">2.</t>
  </si>
  <si>
    <t xml:space="preserve">BİRKAN TÜLEK-YILMAZ DURAN</t>
  </si>
  <si>
    <t xml:space="preserve">HÜSEYİN TÜKENMEZ-EMRE TİMUR</t>
  </si>
  <si>
    <t xml:space="preserve">CANİP ASLAN-ÖZKAY KAPLAN</t>
  </si>
  <si>
    <t xml:space="preserve">YILMAZ GÜZELOCAK-TAYFUN ARIK</t>
  </si>
  <si>
    <t xml:space="preserve">MESUT TÜKENMEZ-GÖKHAN ÇELİK</t>
  </si>
  <si>
    <t xml:space="preserve">ERAY YILMAZ-A.MURAT ERÇETİN</t>
  </si>
  <si>
    <t xml:space="preserve">İSMET RESUL-RÜSTEM HAMDİ</t>
  </si>
  <si>
    <t xml:space="preserve">ONUR CEM AYDIN-TANJU POLAT</t>
  </si>
  <si>
    <t xml:space="preserve">AHMET EMEN-KADİRCAN KADER</t>
  </si>
  <si>
    <t xml:space="preserve">FAİK DURSUN ÖZTÜRK-İBRAHİM ÇİDEM</t>
  </si>
  <si>
    <t xml:space="preserve">YUNUS EMRE GÜNGÖR-LEVENT KADER</t>
  </si>
  <si>
    <t xml:space="preserve">CANER MAKARA-EMRE ABAR</t>
  </si>
  <si>
    <t xml:space="preserve">MEHMET KARATAŞ-ALİCAN KARATAŞ</t>
  </si>
  <si>
    <t xml:space="preserve">ŞİNASİ SELECİLER-MEHMET GARİP TARÇIN</t>
  </si>
  <si>
    <t xml:space="preserve">ENGİN ULUSOY-ŞABAN TAŞKIN</t>
  </si>
  <si>
    <t xml:space="preserve">SERTAÇ ÖZÇELİK-BARIŞ KÜLCÜ</t>
  </si>
  <si>
    <t xml:space="preserve">ALİ ASKER RECEP-İSMAİL MEŞEDALI</t>
  </si>
  <si>
    <t xml:space="preserve">BUĞRA ARSLAN-TAHA MUSTAFA GEMİ</t>
  </si>
  <si>
    <t xml:space="preserve">MUSA ALTUN-ABDULLAH FURKAN ALTUN</t>
  </si>
  <si>
    <t xml:space="preserve">UMUT GÜNGÖR-FURKAN ATALAY</t>
  </si>
  <si>
    <t xml:space="preserve">EVREN TÜRKYILMAZ-OLCAY FİDAN</t>
  </si>
  <si>
    <t xml:space="preserve">FURKAN GÜLTEKİN-SEMİH VAR</t>
  </si>
  <si>
    <t xml:space="preserve">RECEP AYDIN-TAMER SIĞ</t>
  </si>
  <si>
    <t xml:space="preserve">GÜVEN HORUZ-RUHİ TATLITÜRK</t>
  </si>
  <si>
    <t xml:space="preserve">KERİM AYDIN-FATİH TÜMER</t>
  </si>
  <si>
    <t xml:space="preserve">TÜRKİYE 3.</t>
  </si>
  <si>
    <t xml:space="preserve">TÜRKİYE ŞAMPİYONU</t>
  </si>
  <si>
    <t xml:space="preserve">SİNAN AKÇAY-ERDOĞAN TUR</t>
  </si>
  <si>
    <t xml:space="preserve">BARIŞCAN KÜÇÜK-KAAN ÖZTÜRK</t>
  </si>
  <si>
    <t xml:space="preserve">FURKAN CEYLAN-İBRAHİM ÖZKAN</t>
  </si>
  <si>
    <t xml:space="preserve">BATUHAN SÜTOĞLU-MUSA SARIÇAM</t>
  </si>
  <si>
    <t xml:space="preserve">HAYATİ GÜNERİ-MEHMET BAŞKÖYLÜ</t>
  </si>
  <si>
    <t xml:space="preserve">BAYANLAR</t>
  </si>
  <si>
    <t xml:space="preserve">BAYAN GELENEKSEL</t>
  </si>
  <si>
    <t xml:space="preserve">GAMZE ÖZGÜN-YEŞİM YAVAŞ</t>
  </si>
  <si>
    <t xml:space="preserve">SEVDA KEKLİK-DENİZ GÜZELOCAK</t>
  </si>
  <si>
    <t xml:space="preserve">TALİA KUMARTAŞLIOĞLU-İLKE KUMARTAŞLIOĞLU</t>
  </si>
  <si>
    <t xml:space="preserve">NİLAY GÜNDÜZ-BENAY GÜNDÜZ</t>
  </si>
  <si>
    <t xml:space="preserve">SEDA GERİDÖNMEZ-İNCİ ECE ÖZTÜRK</t>
  </si>
  <si>
    <t xml:space="preserve">MELİKE BOZ-DAMLA KÜÇÜK</t>
  </si>
  <si>
    <t xml:space="preserve">MERVE TİMUR-MERVE ÖZTÜRK</t>
  </si>
  <si>
    <t xml:space="preserve">DİLAY GÜNDÜZ-BENAY GÜNDÜZ</t>
  </si>
  <si>
    <t xml:space="preserve">SEVGİ AKTAŞ-HANDAN SÜMER</t>
  </si>
  <si>
    <t xml:space="preserve">ASLI KIZILKAYA-EMİNE EKİZ</t>
  </si>
  <si>
    <t xml:space="preserve">ESİLE EMEN-SEBİHA USTA</t>
  </si>
  <si>
    <t xml:space="preserve">CEREN ZİNCİR-CANSU AYDOĞAN-FADİME SELEK</t>
  </si>
  <si>
    <t xml:space="preserve">SEVCAN AKBABA-MERVE ABAR</t>
  </si>
  <si>
    <t xml:space="preserve">CEREN ZİNCİR-CANSU AYDOĞAN</t>
  </si>
  <si>
    <t xml:space="preserve">KOMBİNE</t>
  </si>
  <si>
    <t xml:space="preserve">ERKEK KOMBİNE</t>
  </si>
  <si>
    <t xml:space="preserve">AHMET MUSA</t>
  </si>
  <si>
    <t xml:space="preserve">YILMAZ GÜZELOCAK</t>
  </si>
  <si>
    <t xml:space="preserve">İBRAHİM ÇİDEM</t>
  </si>
  <si>
    <t xml:space="preserve">ALİ ASKER RECEP</t>
  </si>
  <si>
    <t xml:space="preserve">ENGİN ULUSOY</t>
  </si>
  <si>
    <t xml:space="preserve">HÜSEYİN TÜKENMEZ</t>
  </si>
  <si>
    <t xml:space="preserve">GÖKHAN ÇELİK</t>
  </si>
  <si>
    <t xml:space="preserve">CANER MAKARA</t>
  </si>
  <si>
    <t xml:space="preserve">KERİM AYDIN</t>
  </si>
  <si>
    <t xml:space="preserve">EMRE ABAR</t>
  </si>
  <si>
    <t xml:space="preserve">YUNUS EMRE GÜNGÖR</t>
  </si>
  <si>
    <t xml:space="preserve">MEHMET BAŞKÖYLÜ</t>
  </si>
  <si>
    <t xml:space="preserve">LEVENT KADER</t>
  </si>
  <si>
    <t xml:space="preserve">ÖZKAY KAPLAN</t>
  </si>
  <si>
    <t xml:space="preserve">BAYRAM SARIÇAM</t>
  </si>
  <si>
    <t xml:space="preserve">İSMAİL MEŞEDALI</t>
  </si>
  <si>
    <t xml:space="preserve">ŞABAN TAŞKIN</t>
  </si>
  <si>
    <t xml:space="preserve">İSMET RESUL</t>
  </si>
  <si>
    <t xml:space="preserve">TAMER SIĞ</t>
  </si>
  <si>
    <t xml:space="preserve">BATUHAN SÜTOĞLU</t>
  </si>
  <si>
    <t xml:space="preserve">MEHMET KARATAŞ</t>
  </si>
  <si>
    <t xml:space="preserve">FAİK DURSUN ÖZTÜRK</t>
  </si>
  <si>
    <t xml:space="preserve">ERAY YILMAZ</t>
  </si>
  <si>
    <t xml:space="preserve">BARIŞCAN KÜÇÜK</t>
  </si>
  <si>
    <t xml:space="preserve">İSMAİL HAKKI YILMAZ</t>
  </si>
  <si>
    <t xml:space="preserve">İBRAHİM ÖZKAN</t>
  </si>
  <si>
    <t xml:space="preserve">YILMAZ DURAN</t>
  </si>
  <si>
    <t xml:space="preserve">EVREN TÜRKYILMAZ</t>
  </si>
  <si>
    <t xml:space="preserve">ŞİNASİ SELECİLER</t>
  </si>
  <si>
    <t xml:space="preserve">GÜVEN HORUZ</t>
  </si>
  <si>
    <t xml:space="preserve">MEHMET GARİP TARÇIN</t>
  </si>
  <si>
    <t xml:space="preserve">MUSA SARIÇAM</t>
  </si>
  <si>
    <t xml:space="preserve">CANİP ASLAN</t>
  </si>
  <si>
    <t xml:space="preserve">RECEP AYDIN</t>
  </si>
  <si>
    <t xml:space="preserve">A.MURAT ERÇETİN</t>
  </si>
  <si>
    <t xml:space="preserve">BARIŞ  KÜLCÜ</t>
  </si>
  <si>
    <t xml:space="preserve">TAYFUN ARIK</t>
  </si>
  <si>
    <t xml:space="preserve">FATİH TÜMER</t>
  </si>
  <si>
    <t xml:space="preserve">FURKAN CEYLAN</t>
  </si>
  <si>
    <t xml:space="preserve">MESUT TÜKENMEZ</t>
  </si>
  <si>
    <t xml:space="preserve">ALİ CAN KARATAŞ</t>
  </si>
  <si>
    <t xml:space="preserve">MUSA ALTUN</t>
  </si>
  <si>
    <t xml:space="preserve">HAYATİ GÜNERİ</t>
  </si>
  <si>
    <t xml:space="preserve">EMRE TİMUR</t>
  </si>
  <si>
    <t xml:space="preserve">UMUT GÜNGÖR</t>
  </si>
  <si>
    <t xml:space="preserve">SİNAN AKÇAY</t>
  </si>
  <si>
    <t xml:space="preserve">BİRKAN TÜLEK</t>
  </si>
  <si>
    <t xml:space="preserve">TAHA FIÇICI</t>
  </si>
  <si>
    <t xml:space="preserve">RUHİ TATLITÜRK</t>
  </si>
  <si>
    <t xml:space="preserve">FURKAN GÜLTEKİN</t>
  </si>
  <si>
    <t xml:space="preserve">SİNAN ACAR</t>
  </si>
  <si>
    <t xml:space="preserve">OLCAY FİDAN</t>
  </si>
  <si>
    <t xml:space="preserve">ONUR CEM AYDIN</t>
  </si>
  <si>
    <t xml:space="preserve">FURKAN ATALAY</t>
  </si>
  <si>
    <t xml:space="preserve">KAAN ÖZTÜRK</t>
  </si>
  <si>
    <t xml:space="preserve">TAHA MUSTAFA GEMİ</t>
  </si>
  <si>
    <t xml:space="preserve">SEMİH VAR</t>
  </si>
  <si>
    <t xml:space="preserve">BUĞRA ARSLAN</t>
  </si>
  <si>
    <t xml:space="preserve">AHMET EMEN</t>
  </si>
  <si>
    <t xml:space="preserve">ERDOĞAN TUR</t>
  </si>
  <si>
    <t xml:space="preserve">SERTAÇ ÖZÇELİK</t>
  </si>
  <si>
    <t xml:space="preserve">TANJU POLAT</t>
  </si>
  <si>
    <t xml:space="preserve">ABDULKADİR TÜZEN</t>
  </si>
  <si>
    <t xml:space="preserve">KADİR CAN KADER</t>
  </si>
  <si>
    <t xml:space="preserve">ABDULLAH FURKAN ALTUN</t>
  </si>
  <si>
    <t xml:space="preserve">BAYAN</t>
  </si>
  <si>
    <t xml:space="preserve">BAYANLAR KOMBİNE</t>
  </si>
  <si>
    <t xml:space="preserve">skor</t>
  </si>
  <si>
    <t xml:space="preserve">DAMLA KÜÇÜK</t>
  </si>
  <si>
    <t xml:space="preserve">NİLAY GÜNDÜZ</t>
  </si>
  <si>
    <t xml:space="preserve">İLKE KUMARTAŞLIOĞLU</t>
  </si>
  <si>
    <t xml:space="preserve">FADİME SELEK</t>
  </si>
  <si>
    <t xml:space="preserve">SEVCAN AKBABA</t>
  </si>
  <si>
    <t xml:space="preserve">MERVE ÖZTÜRK</t>
  </si>
  <si>
    <t xml:space="preserve">ÖZLEM KORKMAZ</t>
  </si>
  <si>
    <t xml:space="preserve">SEDA GERİDÖNMEZ</t>
  </si>
  <si>
    <t xml:space="preserve">HANDAN SÜMER</t>
  </si>
  <si>
    <t xml:space="preserve">YEŞİM YAVAŞ</t>
  </si>
  <si>
    <t xml:space="preserve">TALİA KUMARTAŞLIOĞLU</t>
  </si>
  <si>
    <t xml:space="preserve">EMİNE EKİZ</t>
  </si>
  <si>
    <t xml:space="preserve">MELİKE BOZ</t>
  </si>
  <si>
    <t xml:space="preserve">MERVE ABAR</t>
  </si>
  <si>
    <t xml:space="preserve">TUĞÇE GÜRLER</t>
  </si>
  <si>
    <t xml:space="preserve">ESİLE EMEN</t>
  </si>
  <si>
    <t xml:space="preserve">MERVE TİMUR</t>
  </si>
  <si>
    <t xml:space="preserve">İNCİ ECE ÖZTÜRK</t>
  </si>
  <si>
    <t xml:space="preserve">SEBİHA USTA</t>
  </si>
  <si>
    <t xml:space="preserve">ASLI KIZILKAYA</t>
  </si>
  <si>
    <t xml:space="preserve">GAMZE ÖZGÜN</t>
  </si>
  <si>
    <t xml:space="preserve">DENİZ GÜZELOCAK</t>
  </si>
  <si>
    <t xml:space="preserve">SEVGİ AKTAŞ</t>
  </si>
  <si>
    <t xml:space="preserve">BENAY GÜNDÜZ</t>
  </si>
  <si>
    <t xml:space="preserve">CEREN ZİNCİR</t>
  </si>
  <si>
    <t xml:space="preserve">CANSU AYDOĞAN</t>
  </si>
  <si>
    <t xml:space="preserve">ERKEKLER BASAMAK </t>
  </si>
  <si>
    <t xml:space="preserve">SIRA</t>
  </si>
  <si>
    <t xml:space="preserve">SPORCULAR</t>
  </si>
  <si>
    <t xml:space="preserve">ATIŞ</t>
  </si>
  <si>
    <t xml:space="preserve">VURUŞ</t>
  </si>
  <si>
    <t xml:space="preserve">RÜSTEM HAMDİ</t>
  </si>
  <si>
    <t xml:space="preserve">ALİCAN KARATAŞ</t>
  </si>
  <si>
    <t xml:space="preserve">BARIŞ KÜLCÜ</t>
  </si>
  <si>
    <t xml:space="preserve">BAYAN BASAMAK</t>
  </si>
  <si>
    <t xml:space="preserve">SEVDA KEKLİK</t>
  </si>
  <si>
    <t xml:space="preserve">ERKEKLER RÖLE</t>
  </si>
  <si>
    <t xml:space="preserve">FAİK DURSUN ÖZTÜRK-ALİ ASKER RECEP</t>
  </si>
  <si>
    <t xml:space="preserve">YILMAZ GÜZELOCAK-AHMET MUSA</t>
  </si>
  <si>
    <t xml:space="preserve">İBRAHİM ÇİDEM-İSMAİL MEŞEDALI</t>
  </si>
  <si>
    <t xml:space="preserve">HÜSEYİN TÜKENMEZ-EMRE TÜMUR</t>
  </si>
  <si>
    <t xml:space="preserve">YUNUZ EMRE GÜNGÖR-LEVENT KADER</t>
  </si>
  <si>
    <t xml:space="preserve">TAHA MUSTAFA GEMİ-YILMAZ DURAN</t>
  </si>
  <si>
    <t xml:space="preserve">BİRKAN TÜLEK-BUĞRA ARSLAN</t>
  </si>
  <si>
    <t xml:space="preserve">TAMER SIĞ-RECEP AYDIN</t>
  </si>
  <si>
    <t xml:space="preserve">AHMET EMEN-KADİR CAN KADER</t>
  </si>
  <si>
    <t xml:space="preserve">BARIŞCAN KÜÇÜK-TAHA FIÇICI-KAAN ÖZTÜRK</t>
  </si>
  <si>
    <t xml:space="preserve">RÖLE SONUÇLARI</t>
  </si>
  <si>
    <t xml:space="preserve">Sıra</t>
  </si>
  <si>
    <t xml:space="preserve">SEDA GERİDÖNMEZ -DENİZ GÜZELOCAK</t>
  </si>
  <si>
    <t xml:space="preserve">ÖZLEM KORKMAZ -SEVDA KEKLİK</t>
  </si>
  <si>
    <t xml:space="preserve">MERVE ÖZTÜRK-MERVE TİMUR</t>
  </si>
  <si>
    <t xml:space="preserve">CEREN ZİNCİR -FADİME SELEK-CANSU AYDOĞAN</t>
  </si>
  <si>
    <t xml:space="preserve">MERVE ABAR-SEVCAN AKBABA</t>
  </si>
  <si>
    <t xml:space="preserve">DİLAY GÜNDÜZ -BENAY GÜNDÜZ</t>
  </si>
  <si>
    <t xml:space="preserve">ALTIN NOKTA ERKEKLER</t>
  </si>
  <si>
    <t xml:space="preserve">SIRALAMA</t>
  </si>
  <si>
    <t xml:space="preserve">SPORCUNUN 
ADI SOYADI</t>
  </si>
  <si>
    <t xml:space="preserve">1.HEDEF</t>
  </si>
  <si>
    <t xml:space="preserve">2.HEDEF</t>
  </si>
  <si>
    <t xml:space="preserve">3.HEDEF</t>
  </si>
  <si>
    <t xml:space="preserve">4.HEDEF</t>
  </si>
  <si>
    <t xml:space="preserve">5.HEDEF</t>
  </si>
  <si>
    <t xml:space="preserve">6.HEDEF</t>
  </si>
  <si>
    <t xml:space="preserve">7.HEDEF</t>
  </si>
  <si>
    <t xml:space="preserve">8.HEDEF</t>
  </si>
  <si>
    <t xml:space="preserve">9.HEDEF</t>
  </si>
  <si>
    <t xml:space="preserve">10.HEDEF</t>
  </si>
  <si>
    <t xml:space="preserve">11.HEDEF</t>
  </si>
  <si>
    <t xml:space="preserve">TOPLAM</t>
  </si>
  <si>
    <r>
      <rPr>
        <b val="true"/>
        <i val="true"/>
        <u val="single"/>
        <sz val="12"/>
        <color rgb="FFFF0000"/>
        <rFont val="Times New Roman"/>
        <family val="1"/>
        <charset val="162"/>
      </rPr>
      <t xml:space="preserve">Not:</t>
    </r>
    <r>
      <rPr>
        <sz val="12"/>
        <color rgb="FFFF0000"/>
        <rFont val="Times New Roman"/>
        <family val="1"/>
        <charset val="162"/>
      </rPr>
      <t xml:space="preserve"> Sıralama Altın Vuruş yapılarak belirlenmiştir.</t>
    </r>
  </si>
  <si>
    <t xml:space="preserve">KADİRCAN KADER</t>
  </si>
  <si>
    <t xml:space="preserve">ALTIN NOKTA BAYANLAR</t>
  </si>
  <si>
    <t xml:space="preserve">   TBBDF 2011 
VOLO TÜRKİYE ŞAMPİYONASI  BAYANLAR ALTIN NOKTA </t>
  </si>
  <si>
    <t xml:space="preserve">   TBBDF 2011 
VOLO TÜRKİYE ŞAMPİYONASI  ERKEKLER ALTIN NOKTA </t>
  </si>
  <si>
    <t xml:space="preserve">SKOR</t>
  </si>
  <si>
    <t xml:space="preserve">   TBBDF 2011 
VOLO TÜRKİYE ŞAMPİYONASI  BAYANLAR BASAMAK</t>
  </si>
  <si>
    <t xml:space="preserve">   TBBDF 2011 
VOLO TÜRKİYE ŞAMPİYONASI  ERKEKLER BASAMAK </t>
  </si>
  <si>
    <t xml:space="preserve">   TBBDF 2011 
VOLO TÜRKİYE ŞAMPİYONASI  
BAYANLAR RÖLE</t>
  </si>
  <si>
    <t xml:space="preserve">   TBBDF 2011 
VOLO TÜRKİYE ŞAMPİYONASI  
ERKEKLER RÖLE</t>
  </si>
  <si>
    <t xml:space="preserve">   TBBDF 2011 
VOLO TÜRKİYE ŞAMPİYONASI  
BAYANLAR KOMBİNE</t>
  </si>
  <si>
    <t xml:space="preserve">   TBBDF 2011 
VOLO TÜRKİYE ŞAMPİYONASI  
ERKEKLER KOMBİNE</t>
  </si>
  <si>
    <t xml:space="preserve">   TBBDF 2011 
VOLO TÜRKİYE ŞAMPİYONASI  
GELENEKSEL  BAYANLAR</t>
  </si>
  <si>
    <t xml:space="preserve">   TBBDF 2011 
VOLO TÜRKİYE ŞAMPİYONASI  
GELENEKSEL  ERKEKLER</t>
  </si>
  <si>
    <t xml:space="preserve">Faik KAPSI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;[RED]\-0\ "/>
  </numFmts>
  <fonts count="3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11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1"/>
      <color rgb="FF80808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8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808080"/>
      <name val="Calibri"/>
      <family val="2"/>
      <charset val="162"/>
    </font>
    <font>
      <sz val="8"/>
      <color rgb="FF000000"/>
      <name val="Calibri"/>
      <family val="2"/>
      <charset val="162"/>
    </font>
    <font>
      <sz val="10"/>
      <name val="Times New Roman"/>
      <family val="1"/>
      <charset val="162"/>
    </font>
    <font>
      <sz val="7"/>
      <color rgb="FF000000"/>
      <name val="Calibri"/>
      <family val="2"/>
      <charset val="162"/>
    </font>
    <font>
      <b val="true"/>
      <i val="true"/>
      <sz val="16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sz val="12"/>
      <name val="Arial"/>
      <family val="2"/>
      <charset val="162"/>
    </font>
    <font>
      <b val="true"/>
      <i val="true"/>
      <sz val="12"/>
      <color rgb="FF000080"/>
      <name val="Verdana"/>
      <family val="2"/>
      <charset val="162"/>
    </font>
    <font>
      <b val="true"/>
      <sz val="8"/>
      <name val="Arial Tur"/>
      <family val="0"/>
      <charset val="162"/>
    </font>
    <font>
      <sz val="8"/>
      <name val="Arial"/>
      <family val="2"/>
      <charset val="162"/>
    </font>
    <font>
      <b val="true"/>
      <i val="true"/>
      <u val="single"/>
      <sz val="12"/>
      <color rgb="FFFF0000"/>
      <name val="Times New Roman"/>
      <family val="1"/>
      <charset val="162"/>
    </font>
    <font>
      <sz val="12"/>
      <color rgb="FFFF0000"/>
      <name val="Times New Roman"/>
      <family val="1"/>
      <charset val="162"/>
    </font>
    <font>
      <b val="true"/>
      <sz val="12"/>
      <name val="Arial Tur"/>
      <family val="0"/>
      <charset val="162"/>
    </font>
    <font>
      <b val="true"/>
      <i val="true"/>
      <sz val="13"/>
      <color rgb="FF000080"/>
      <name val="Verdana"/>
      <family val="2"/>
      <charset val="162"/>
    </font>
    <font>
      <sz val="10"/>
      <color rgb="FF000000"/>
      <name val="Calibri"/>
      <family val="2"/>
      <charset val="162"/>
    </font>
    <font>
      <sz val="9"/>
      <color rgb="FF000000"/>
      <name val="Arial"/>
      <family val="2"/>
      <charset val="162"/>
    </font>
  </fonts>
  <fills count="2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6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1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8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7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7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10" borderId="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5" borderId="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8" borderId="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8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2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10" borderId="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7" borderId="2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5" fontId="11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1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1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13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13" borderId="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1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1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9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5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6" fillId="7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12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9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9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18" borderId="18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9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9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8" borderId="1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Z89"/>
  <sheetViews>
    <sheetView showFormulas="false" showGridLines="true" showRowColHeaders="true" showZeros="true" rightToLeft="false" tabSelected="false" showOutlineSymbols="true" defaultGridColor="true" view="normal" topLeftCell="FO1" colorId="64" zoomScale="100" zoomScaleNormal="100" zoomScalePageLayoutView="100" workbookViewId="0">
      <selection pane="topLeft" activeCell="FY1" activeCellId="0" sqref="FY1:FZ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41"/>
    <col collapsed="false" customWidth="true" hidden="false" outlineLevel="0" max="3" min="3" style="1" width="3.7"/>
    <col collapsed="false" customWidth="true" hidden="false" outlineLevel="0" max="4" min="4" style="1" width="24.7"/>
    <col collapsed="false" customWidth="true" hidden="false" outlineLevel="0" max="6" min="5" style="1" width="6.13"/>
    <col collapsed="false" customWidth="true" hidden="false" outlineLevel="0" max="8" min="7" style="1" width="5.71"/>
    <col collapsed="false" customWidth="true" hidden="false" outlineLevel="0" max="9" min="9" style="1" width="6.28"/>
    <col collapsed="false" customWidth="true" hidden="false" outlineLevel="0" max="10" min="10" style="1" width="6.13"/>
    <col collapsed="false" customWidth="true" hidden="false" outlineLevel="0" max="11" min="11" style="1" width="28.41"/>
    <col collapsed="false" customWidth="true" hidden="false" outlineLevel="0" max="12" min="12" style="1" width="3.7"/>
    <col collapsed="false" customWidth="true" hidden="false" outlineLevel="0" max="13" min="13" style="1" width="5.71"/>
    <col collapsed="false" customWidth="true" hidden="false" outlineLevel="0" max="14" min="14" style="1" width="28.41"/>
    <col collapsed="false" customWidth="true" hidden="false" outlineLevel="0" max="16" min="15" style="1" width="5.71"/>
    <col collapsed="false" customWidth="true" hidden="false" outlineLevel="0" max="18" min="17" style="1" width="4.14"/>
    <col collapsed="false" customWidth="true" hidden="false" outlineLevel="0" max="19" min="19" style="1" width="5.85"/>
    <col collapsed="false" customWidth="true" hidden="false" outlineLevel="0" max="20" min="20" style="1" width="5.99"/>
    <col collapsed="false" customWidth="true" hidden="false" outlineLevel="0" max="21" min="21" style="1" width="6.41"/>
    <col collapsed="false" customWidth="true" hidden="false" outlineLevel="0" max="22" min="22" style="1" width="3.7"/>
    <col collapsed="false" customWidth="true" hidden="false" outlineLevel="0" max="23" min="23" style="1" width="27.7"/>
    <col collapsed="false" customWidth="true" hidden="false" outlineLevel="0" max="24" min="24" style="1" width="5.13"/>
    <col collapsed="false" customWidth="true" hidden="false" outlineLevel="0" max="28" min="25" style="1" width="5.56"/>
    <col collapsed="false" customWidth="true" hidden="false" outlineLevel="0" max="29" min="29" style="1" width="5.13"/>
    <col collapsed="false" customWidth="true" hidden="false" outlineLevel="0" max="30" min="30" style="1" width="26.13"/>
    <col collapsed="false" customWidth="true" hidden="false" outlineLevel="0" max="31" min="31" style="1" width="3.7"/>
    <col collapsed="false" customWidth="true" hidden="false" outlineLevel="0" max="32" min="32" style="1" width="5.71"/>
    <col collapsed="false" customWidth="true" hidden="false" outlineLevel="0" max="33" min="33" style="1" width="21.7"/>
    <col collapsed="false" customWidth="true" hidden="true" outlineLevel="0" max="34" min="34" style="1" width="4.14"/>
    <col collapsed="false" customWidth="true" hidden="true" outlineLevel="0" max="35" min="35" style="1" width="4.7"/>
    <col collapsed="false" customWidth="true" hidden="true" outlineLevel="0" max="36" min="36" style="1" width="4.56"/>
    <col collapsed="false" customWidth="true" hidden="true" outlineLevel="0" max="37" min="37" style="1" width="4.41"/>
    <col collapsed="false" customWidth="true" hidden="true" outlineLevel="0" max="39" min="38" style="1" width="5.71"/>
    <col collapsed="false" customWidth="true" hidden="true" outlineLevel="0" max="40" min="40" style="1" width="4.99"/>
    <col collapsed="false" customWidth="true" hidden="false" outlineLevel="0" max="44" min="41" style="1" width="3.99"/>
    <col collapsed="false" customWidth="true" hidden="false" outlineLevel="0" max="46" min="45" style="1" width="6.13"/>
    <col collapsed="false" customWidth="true" hidden="false" outlineLevel="0" max="47" min="47" style="1" width="6.7"/>
    <col collapsed="false" customWidth="true" hidden="false" outlineLevel="0" max="48" min="48" style="1" width="3.7"/>
    <col collapsed="false" customWidth="true" hidden="false" outlineLevel="0" max="49" min="49" style="1" width="27.28"/>
    <col collapsed="false" customWidth="true" hidden="false" outlineLevel="0" max="50" min="50" style="1" width="5.13"/>
    <col collapsed="false" customWidth="true" hidden="false" outlineLevel="0" max="51" min="51" style="1" width="6.13"/>
    <col collapsed="false" customWidth="true" hidden="false" outlineLevel="0" max="53" min="52" style="1" width="5.56"/>
    <col collapsed="false" customWidth="true" hidden="false" outlineLevel="0" max="54" min="54" style="1" width="6.13"/>
    <col collapsed="false" customWidth="true" hidden="false" outlineLevel="0" max="55" min="55" style="1" width="5.13"/>
    <col collapsed="false" customWidth="true" hidden="false" outlineLevel="0" max="56" min="56" style="1" width="27.7"/>
    <col collapsed="false" customWidth="true" hidden="false" outlineLevel="0" max="57" min="57" style="1" width="3.7"/>
    <col collapsed="false" customWidth="true" hidden="false" outlineLevel="0" max="58" min="58" style="1" width="5.71"/>
    <col collapsed="false" customWidth="true" hidden="false" outlineLevel="0" max="59" min="59" style="1" width="24.7"/>
    <col collapsed="false" customWidth="true" hidden="true" outlineLevel="0" max="65" min="60" style="1" width="5.71"/>
    <col collapsed="false" customWidth="true" hidden="true" outlineLevel="0" max="66" min="66" style="1" width="4.85"/>
    <col collapsed="false" customWidth="true" hidden="true" outlineLevel="0" max="72" min="67" style="1" width="5.71"/>
    <col collapsed="false" customWidth="true" hidden="true" outlineLevel="0" max="73" min="73" style="1" width="4.85"/>
    <col collapsed="false" customWidth="true" hidden="false" outlineLevel="0" max="79" min="74" style="1" width="5.71"/>
    <col collapsed="false" customWidth="true" hidden="false" outlineLevel="0" max="80" min="80" style="1" width="4.85"/>
    <col collapsed="false" customWidth="true" hidden="false" outlineLevel="0" max="81" min="81" style="1" width="3.7"/>
    <col collapsed="false" customWidth="true" hidden="false" outlineLevel="0" max="82" min="82" style="1" width="37.41"/>
    <col collapsed="false" customWidth="true" hidden="false" outlineLevel="0" max="83" min="83" style="1" width="5.13"/>
    <col collapsed="false" customWidth="true" hidden="false" outlineLevel="0" max="84" min="84" style="1" width="5.99"/>
    <col collapsed="false" customWidth="true" hidden="false" outlineLevel="0" max="85" min="85" style="1" width="5.71"/>
    <col collapsed="false" customWidth="true" hidden="false" outlineLevel="0" max="86" min="86" style="1" width="5.41"/>
    <col collapsed="false" customWidth="true" hidden="false" outlineLevel="0" max="87" min="87" style="1" width="6.28"/>
    <col collapsed="false" customWidth="true" hidden="false" outlineLevel="0" max="88" min="88" style="1" width="5.13"/>
    <col collapsed="false" customWidth="true" hidden="false" outlineLevel="0" max="89" min="89" style="1" width="38.14"/>
    <col collapsed="false" customWidth="true" hidden="false" outlineLevel="0" max="90" min="90" style="1" width="3.7"/>
    <col collapsed="false" customWidth="true" hidden="false" outlineLevel="0" max="91" min="91" style="1" width="5.71"/>
    <col collapsed="false" customWidth="true" hidden="false" outlineLevel="0" max="92" min="92" style="1" width="23.41"/>
    <col collapsed="false" customWidth="true" hidden="true" outlineLevel="0" max="98" min="93" style="1" width="5.71"/>
    <col collapsed="false" customWidth="true" hidden="true" outlineLevel="0" max="99" min="99" style="1" width="4.85"/>
    <col collapsed="false" customWidth="true" hidden="true" outlineLevel="0" max="105" min="100" style="1" width="5.71"/>
    <col collapsed="false" customWidth="true" hidden="true" outlineLevel="0" max="106" min="106" style="1" width="4.85"/>
    <col collapsed="false" customWidth="true" hidden="true" outlineLevel="0" max="112" min="107" style="1" width="5.71"/>
    <col collapsed="false" customWidth="true" hidden="true" outlineLevel="0" max="113" min="113" style="1" width="4.85"/>
    <col collapsed="false" customWidth="true" hidden="false" outlineLevel="0" max="119" min="114" style="1" width="5.71"/>
    <col collapsed="false" customWidth="true" hidden="false" outlineLevel="0" max="120" min="120" style="1" width="8.7"/>
    <col collapsed="false" customWidth="true" hidden="false" outlineLevel="0" max="121" min="121" style="1" width="3.7"/>
    <col collapsed="false" customWidth="true" hidden="false" outlineLevel="0" max="122" min="122" style="1" width="38.14"/>
    <col collapsed="false" customWidth="true" hidden="false" outlineLevel="0" max="123" min="123" style="1" width="5.13"/>
    <col collapsed="false" customWidth="true" hidden="false" outlineLevel="0" max="124" min="124" style="1" width="6.13"/>
    <col collapsed="false" customWidth="true" hidden="false" outlineLevel="0" max="126" min="125" style="1" width="5.71"/>
    <col collapsed="false" customWidth="true" hidden="false" outlineLevel="0" max="127" min="127" style="1" width="6.13"/>
    <col collapsed="false" customWidth="true" hidden="false" outlineLevel="0" max="128" min="128" style="1" width="5.13"/>
    <col collapsed="false" customWidth="true" hidden="false" outlineLevel="0" max="129" min="129" style="1" width="37.41"/>
    <col collapsed="false" customWidth="true" hidden="false" outlineLevel="0" max="130" min="130" style="1" width="3.7"/>
    <col collapsed="false" customWidth="true" hidden="false" outlineLevel="0" max="131" min="131" style="1" width="5.71"/>
    <col collapsed="false" customWidth="true" hidden="false" outlineLevel="0" max="132" min="132" style="1" width="23.41"/>
    <col collapsed="false" customWidth="true" hidden="true" outlineLevel="0" max="138" min="133" style="1" width="5.71"/>
    <col collapsed="false" customWidth="true" hidden="true" outlineLevel="0" max="139" min="139" style="1" width="4.85"/>
    <col collapsed="false" customWidth="true" hidden="true" outlineLevel="0" max="145" min="140" style="1" width="5.71"/>
    <col collapsed="false" customWidth="true" hidden="true" outlineLevel="0" max="146" min="146" style="1" width="4.85"/>
    <col collapsed="false" customWidth="true" hidden="true" outlineLevel="0" max="152" min="147" style="1" width="5.71"/>
    <col collapsed="false" customWidth="true" hidden="true" outlineLevel="0" max="153" min="153" style="1" width="4.85"/>
    <col collapsed="false" customWidth="true" hidden="true" outlineLevel="0" max="159" min="154" style="1" width="5.71"/>
    <col collapsed="false" customWidth="true" hidden="true" outlineLevel="0" max="160" min="160" style="1" width="4.85"/>
    <col collapsed="false" customWidth="true" hidden="false" outlineLevel="0" max="166" min="161" style="1" width="5.71"/>
    <col collapsed="false" customWidth="true" hidden="false" outlineLevel="0" max="167" min="167" style="1" width="4.85"/>
    <col collapsed="false" customWidth="true" hidden="false" outlineLevel="0" max="168" min="168" style="1" width="5.99"/>
    <col collapsed="false" customWidth="false" hidden="false" outlineLevel="0" max="169" min="169" style="1" width="9.14"/>
    <col collapsed="false" customWidth="true" hidden="false" outlineLevel="0" max="170" min="170" style="1" width="25.99"/>
    <col collapsed="false" customWidth="true" hidden="false" outlineLevel="0" max="171" min="171" style="1" width="6.13"/>
    <col collapsed="false" customWidth="true" hidden="false" outlineLevel="0" max="172" min="172" style="1" width="27.28"/>
    <col collapsed="false" customWidth="true" hidden="false" outlineLevel="0" max="173" min="173" style="1" width="3.85"/>
    <col collapsed="false" customWidth="true" hidden="false" outlineLevel="0" max="174" min="174" style="1" width="5.71"/>
    <col collapsed="false" customWidth="true" hidden="false" outlineLevel="0" max="175" min="175" style="1" width="24.56"/>
    <col collapsed="false" customWidth="true" hidden="false" outlineLevel="0" max="176" min="176" style="1" width="5.71"/>
    <col collapsed="false" customWidth="true" hidden="false" outlineLevel="0" max="177" min="177" style="1" width="16.7"/>
    <col collapsed="false" customWidth="true" hidden="false" outlineLevel="0" max="178" min="178" style="1" width="6.85"/>
    <col collapsed="false" customWidth="true" hidden="false" outlineLevel="0" max="179" min="179" style="1" width="5.71"/>
    <col collapsed="false" customWidth="true" hidden="false" outlineLevel="0" max="180" min="180" style="1" width="17.99"/>
    <col collapsed="false" customWidth="true" hidden="true" outlineLevel="0" max="181" min="181" style="1" width="4.56"/>
    <col collapsed="false" customWidth="true" hidden="true" outlineLevel="0" max="182" min="182" style="1" width="22.56"/>
    <col collapsed="false" customWidth="false" hidden="false" outlineLevel="0" max="257" min="183" style="1" width="9.14"/>
  </cols>
  <sheetData>
    <row r="1" customFormat="false" ht="18" hidden="false" customHeight="true" outlineLevel="0" collapsed="false">
      <c r="A1" s="2"/>
      <c r="B1" s="3" t="s">
        <v>0</v>
      </c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4" t="s">
        <v>0</v>
      </c>
      <c r="N1" s="4"/>
      <c r="O1" s="4"/>
      <c r="P1" s="4"/>
      <c r="Q1" s="4"/>
      <c r="R1" s="4"/>
      <c r="S1" s="4"/>
      <c r="T1" s="4"/>
      <c r="U1" s="4"/>
      <c r="V1" s="2"/>
      <c r="W1" s="5" t="s">
        <v>0</v>
      </c>
      <c r="X1" s="5"/>
      <c r="Y1" s="5"/>
      <c r="Z1" s="5"/>
      <c r="AA1" s="5"/>
      <c r="AB1" s="5"/>
      <c r="AC1" s="5"/>
      <c r="AD1" s="5"/>
      <c r="AE1" s="2"/>
      <c r="AF1" s="2"/>
      <c r="AG1" s="3" t="s">
        <v>0</v>
      </c>
      <c r="AH1" s="6" t="s">
        <v>1</v>
      </c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2"/>
      <c r="AW1" s="2"/>
      <c r="AX1" s="7" t="s">
        <v>0</v>
      </c>
      <c r="AY1" s="7"/>
      <c r="AZ1" s="7"/>
      <c r="BA1" s="7"/>
      <c r="BB1" s="7"/>
      <c r="BC1" s="7"/>
      <c r="BD1" s="7"/>
      <c r="BE1" s="2"/>
      <c r="BF1" s="2"/>
      <c r="BG1" s="3" t="s">
        <v>0</v>
      </c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3" t="s">
        <v>0</v>
      </c>
      <c r="CE1" s="2"/>
      <c r="CF1" s="2"/>
      <c r="CG1" s="2"/>
      <c r="CH1" s="2"/>
      <c r="CI1" s="2"/>
      <c r="CJ1" s="2"/>
      <c r="CK1" s="2"/>
      <c r="CL1" s="2"/>
      <c r="CM1" s="2"/>
      <c r="CN1" s="3" t="s">
        <v>0</v>
      </c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3" t="s">
        <v>0</v>
      </c>
      <c r="DS1" s="2"/>
      <c r="DT1" s="2"/>
      <c r="DU1" s="2"/>
      <c r="DV1" s="2"/>
      <c r="DW1" s="2"/>
      <c r="DX1" s="2"/>
      <c r="DY1" s="2"/>
      <c r="DZ1" s="2"/>
      <c r="EA1" s="2"/>
      <c r="EB1" s="3" t="s">
        <v>0</v>
      </c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</row>
    <row r="2" customFormat="false" ht="18" hidden="false" customHeight="true" outlineLevel="0" collapsed="false">
      <c r="A2" s="8" t="s">
        <v>2</v>
      </c>
      <c r="B2" s="8"/>
      <c r="C2" s="9"/>
      <c r="D2" s="8" t="s">
        <v>3</v>
      </c>
      <c r="E2" s="8" t="s">
        <v>1</v>
      </c>
      <c r="F2" s="8"/>
      <c r="G2" s="8"/>
      <c r="H2" s="8"/>
      <c r="I2" s="8"/>
      <c r="J2" s="8"/>
      <c r="K2" s="8"/>
      <c r="L2" s="10"/>
      <c r="M2" s="11"/>
      <c r="N2" s="12" t="s">
        <v>4</v>
      </c>
      <c r="O2" s="13" t="s">
        <v>5</v>
      </c>
      <c r="P2" s="13"/>
      <c r="Q2" s="13"/>
      <c r="R2" s="13"/>
      <c r="S2" s="13"/>
      <c r="T2" s="13"/>
      <c r="U2" s="13"/>
      <c r="V2" s="14"/>
      <c r="W2" s="8" t="s">
        <v>6</v>
      </c>
      <c r="X2" s="8" t="s">
        <v>1</v>
      </c>
      <c r="Y2" s="8"/>
      <c r="Z2" s="8"/>
      <c r="AA2" s="8"/>
      <c r="AB2" s="8"/>
      <c r="AC2" s="8"/>
      <c r="AD2" s="8"/>
      <c r="AE2" s="15"/>
      <c r="AF2" s="11"/>
      <c r="AG2" s="12" t="s">
        <v>7</v>
      </c>
      <c r="AH2" s="16" t="s">
        <v>5</v>
      </c>
      <c r="AI2" s="16"/>
      <c r="AJ2" s="16"/>
      <c r="AK2" s="16"/>
      <c r="AL2" s="16"/>
      <c r="AM2" s="16"/>
      <c r="AN2" s="16"/>
      <c r="AO2" s="17" t="s">
        <v>8</v>
      </c>
      <c r="AP2" s="17"/>
      <c r="AQ2" s="17"/>
      <c r="AR2" s="17"/>
      <c r="AS2" s="17"/>
      <c r="AT2" s="17"/>
      <c r="AU2" s="17"/>
      <c r="AV2" s="9"/>
      <c r="AW2" s="8" t="s">
        <v>9</v>
      </c>
      <c r="AX2" s="8" t="s">
        <v>1</v>
      </c>
      <c r="AY2" s="8"/>
      <c r="AZ2" s="8"/>
      <c r="BA2" s="8"/>
      <c r="BB2" s="8"/>
      <c r="BC2" s="8"/>
      <c r="BD2" s="8"/>
      <c r="BE2" s="9"/>
      <c r="BF2" s="11"/>
      <c r="BG2" s="12" t="s">
        <v>10</v>
      </c>
      <c r="BH2" s="16" t="s">
        <v>5</v>
      </c>
      <c r="BI2" s="16"/>
      <c r="BJ2" s="16"/>
      <c r="BK2" s="16"/>
      <c r="BL2" s="16"/>
      <c r="BM2" s="16"/>
      <c r="BN2" s="16"/>
      <c r="BO2" s="18" t="s">
        <v>8</v>
      </c>
      <c r="BP2" s="18"/>
      <c r="BQ2" s="18"/>
      <c r="BR2" s="18"/>
      <c r="BS2" s="18"/>
      <c r="BT2" s="18"/>
      <c r="BU2" s="18"/>
      <c r="BV2" s="17" t="s">
        <v>11</v>
      </c>
      <c r="BW2" s="17"/>
      <c r="BX2" s="17"/>
      <c r="BY2" s="17"/>
      <c r="BZ2" s="17"/>
      <c r="CA2" s="17"/>
      <c r="CB2" s="17"/>
      <c r="CC2" s="9"/>
      <c r="CD2" s="8" t="s">
        <v>12</v>
      </c>
      <c r="CE2" s="8" t="s">
        <v>1</v>
      </c>
      <c r="CF2" s="8"/>
      <c r="CG2" s="8"/>
      <c r="CH2" s="8"/>
      <c r="CI2" s="8"/>
      <c r="CJ2" s="8"/>
      <c r="CK2" s="8"/>
      <c r="CL2" s="9"/>
      <c r="CM2" s="11"/>
      <c r="CN2" s="12" t="s">
        <v>13</v>
      </c>
      <c r="CO2" s="16" t="s">
        <v>5</v>
      </c>
      <c r="CP2" s="16"/>
      <c r="CQ2" s="16"/>
      <c r="CR2" s="16"/>
      <c r="CS2" s="16"/>
      <c r="CT2" s="16"/>
      <c r="CU2" s="16"/>
      <c r="CV2" s="18" t="s">
        <v>8</v>
      </c>
      <c r="CW2" s="18"/>
      <c r="CX2" s="18"/>
      <c r="CY2" s="18"/>
      <c r="CZ2" s="18"/>
      <c r="DA2" s="18"/>
      <c r="DB2" s="18"/>
      <c r="DC2" s="17" t="s">
        <v>11</v>
      </c>
      <c r="DD2" s="17"/>
      <c r="DE2" s="17"/>
      <c r="DF2" s="17"/>
      <c r="DG2" s="17"/>
      <c r="DH2" s="17"/>
      <c r="DI2" s="17"/>
      <c r="DJ2" s="17" t="s">
        <v>13</v>
      </c>
      <c r="DK2" s="17"/>
      <c r="DL2" s="17"/>
      <c r="DM2" s="17"/>
      <c r="DN2" s="17"/>
      <c r="DO2" s="17"/>
      <c r="DP2" s="17"/>
      <c r="DQ2" s="9"/>
      <c r="DR2" s="8" t="s">
        <v>14</v>
      </c>
      <c r="DS2" s="8" t="s">
        <v>1</v>
      </c>
      <c r="DT2" s="8"/>
      <c r="DU2" s="8"/>
      <c r="DV2" s="8"/>
      <c r="DW2" s="8"/>
      <c r="DX2" s="8"/>
      <c r="DY2" s="8"/>
      <c r="DZ2" s="9"/>
      <c r="EA2" s="11"/>
      <c r="EB2" s="12" t="s">
        <v>15</v>
      </c>
      <c r="EC2" s="16" t="s">
        <v>5</v>
      </c>
      <c r="ED2" s="16"/>
      <c r="EE2" s="16"/>
      <c r="EF2" s="16"/>
      <c r="EG2" s="16"/>
      <c r="EH2" s="16"/>
      <c r="EI2" s="16"/>
      <c r="EJ2" s="18" t="s">
        <v>8</v>
      </c>
      <c r="EK2" s="18"/>
      <c r="EL2" s="18"/>
      <c r="EM2" s="18"/>
      <c r="EN2" s="18"/>
      <c r="EO2" s="18"/>
      <c r="EP2" s="18"/>
      <c r="EQ2" s="19" t="s">
        <v>11</v>
      </c>
      <c r="ER2" s="19"/>
      <c r="ES2" s="19"/>
      <c r="ET2" s="19"/>
      <c r="EU2" s="19"/>
      <c r="EV2" s="19"/>
      <c r="EW2" s="19"/>
      <c r="EX2" s="18" t="s">
        <v>13</v>
      </c>
      <c r="EY2" s="18"/>
      <c r="EZ2" s="18"/>
      <c r="FA2" s="18"/>
      <c r="FB2" s="18"/>
      <c r="FC2" s="18"/>
      <c r="FD2" s="18"/>
      <c r="FE2" s="18" t="s">
        <v>15</v>
      </c>
      <c r="FF2" s="18"/>
      <c r="FG2" s="18"/>
      <c r="FH2" s="18"/>
      <c r="FI2" s="18"/>
      <c r="FJ2" s="18"/>
      <c r="FK2" s="18"/>
      <c r="FL2" s="20"/>
      <c r="FM2" s="21" t="s">
        <v>16</v>
      </c>
      <c r="FN2" s="21"/>
      <c r="FO2" s="21"/>
      <c r="FP2" s="21"/>
      <c r="FQ2" s="20"/>
      <c r="FR2" s="20"/>
      <c r="FS2" s="20"/>
      <c r="FT2" s="20"/>
      <c r="FU2" s="20"/>
      <c r="FV2" s="20"/>
      <c r="FW2" s="20"/>
      <c r="FX2" s="20"/>
      <c r="FY2" s="22" t="s">
        <v>17</v>
      </c>
      <c r="FZ2" s="1" t="str">
        <f aca="false">FW18</f>
        <v>BİRKAN TÜLEK-YILMAZ DURAN</v>
      </c>
    </row>
    <row r="3" customFormat="false" ht="28.5" hidden="false" customHeight="true" outlineLevel="0" collapsed="false">
      <c r="A3" s="23" t="s">
        <v>18</v>
      </c>
      <c r="B3" s="24" t="s">
        <v>19</v>
      </c>
      <c r="C3" s="25"/>
      <c r="D3" s="26" t="s">
        <v>20</v>
      </c>
      <c r="E3" s="23" t="s">
        <v>21</v>
      </c>
      <c r="F3" s="23" t="s">
        <v>22</v>
      </c>
      <c r="G3" s="23" t="s">
        <v>23</v>
      </c>
      <c r="H3" s="23" t="s">
        <v>23</v>
      </c>
      <c r="I3" s="23" t="s">
        <v>22</v>
      </c>
      <c r="J3" s="23" t="s">
        <v>21</v>
      </c>
      <c r="K3" s="27" t="s">
        <v>24</v>
      </c>
      <c r="L3" s="28"/>
      <c r="M3" s="29" t="s">
        <v>18</v>
      </c>
      <c r="N3" s="27" t="s">
        <v>19</v>
      </c>
      <c r="O3" s="29" t="s">
        <v>25</v>
      </c>
      <c r="P3" s="29" t="s">
        <v>26</v>
      </c>
      <c r="Q3" s="29" t="s">
        <v>27</v>
      </c>
      <c r="R3" s="29" t="s">
        <v>28</v>
      </c>
      <c r="S3" s="29" t="s">
        <v>29</v>
      </c>
      <c r="T3" s="29" t="s">
        <v>30</v>
      </c>
      <c r="U3" s="30" t="s">
        <v>31</v>
      </c>
      <c r="V3" s="31"/>
      <c r="W3" s="26" t="s">
        <v>20</v>
      </c>
      <c r="X3" s="23" t="s">
        <v>21</v>
      </c>
      <c r="Y3" s="23" t="s">
        <v>22</v>
      </c>
      <c r="Z3" s="23" t="s">
        <v>23</v>
      </c>
      <c r="AA3" s="23" t="s">
        <v>23</v>
      </c>
      <c r="AB3" s="23" t="s">
        <v>22</v>
      </c>
      <c r="AC3" s="23" t="s">
        <v>21</v>
      </c>
      <c r="AD3" s="27" t="s">
        <v>24</v>
      </c>
      <c r="AE3" s="31"/>
      <c r="AF3" s="29" t="s">
        <v>18</v>
      </c>
      <c r="AG3" s="27" t="s">
        <v>19</v>
      </c>
      <c r="AH3" s="29" t="s">
        <v>25</v>
      </c>
      <c r="AI3" s="29" t="s">
        <v>26</v>
      </c>
      <c r="AJ3" s="29" t="s">
        <v>27</v>
      </c>
      <c r="AK3" s="29" t="s">
        <v>28</v>
      </c>
      <c r="AL3" s="29" t="s">
        <v>29</v>
      </c>
      <c r="AM3" s="29" t="s">
        <v>30</v>
      </c>
      <c r="AN3" s="32" t="s">
        <v>31</v>
      </c>
      <c r="AO3" s="33" t="s">
        <v>25</v>
      </c>
      <c r="AP3" s="29" t="s">
        <v>26</v>
      </c>
      <c r="AQ3" s="29" t="s">
        <v>27</v>
      </c>
      <c r="AR3" s="29" t="s">
        <v>28</v>
      </c>
      <c r="AS3" s="29" t="s">
        <v>29</v>
      </c>
      <c r="AT3" s="29" t="s">
        <v>30</v>
      </c>
      <c r="AU3" s="30" t="s">
        <v>31</v>
      </c>
      <c r="AV3" s="25"/>
      <c r="AW3" s="34" t="s">
        <v>20</v>
      </c>
      <c r="AX3" s="23" t="s">
        <v>21</v>
      </c>
      <c r="AY3" s="23" t="s">
        <v>22</v>
      </c>
      <c r="AZ3" s="23" t="s">
        <v>23</v>
      </c>
      <c r="BA3" s="23" t="s">
        <v>23</v>
      </c>
      <c r="BB3" s="23" t="s">
        <v>22</v>
      </c>
      <c r="BC3" s="23" t="s">
        <v>21</v>
      </c>
      <c r="BD3" s="27" t="s">
        <v>24</v>
      </c>
      <c r="BE3" s="25"/>
      <c r="BF3" s="29" t="s">
        <v>18</v>
      </c>
      <c r="BG3" s="27" t="s">
        <v>19</v>
      </c>
      <c r="BH3" s="29" t="s">
        <v>25</v>
      </c>
      <c r="BI3" s="29" t="s">
        <v>26</v>
      </c>
      <c r="BJ3" s="29" t="s">
        <v>27</v>
      </c>
      <c r="BK3" s="29" t="s">
        <v>28</v>
      </c>
      <c r="BL3" s="29" t="s">
        <v>29</v>
      </c>
      <c r="BM3" s="29" t="s">
        <v>30</v>
      </c>
      <c r="BN3" s="32" t="s">
        <v>31</v>
      </c>
      <c r="BO3" s="33" t="s">
        <v>25</v>
      </c>
      <c r="BP3" s="29" t="s">
        <v>26</v>
      </c>
      <c r="BQ3" s="29" t="s">
        <v>27</v>
      </c>
      <c r="BR3" s="29" t="s">
        <v>28</v>
      </c>
      <c r="BS3" s="29" t="s">
        <v>29</v>
      </c>
      <c r="BT3" s="29" t="s">
        <v>30</v>
      </c>
      <c r="BU3" s="35" t="s">
        <v>31</v>
      </c>
      <c r="BV3" s="33" t="s">
        <v>25</v>
      </c>
      <c r="BW3" s="29" t="s">
        <v>26</v>
      </c>
      <c r="BX3" s="29" t="s">
        <v>27</v>
      </c>
      <c r="BY3" s="29" t="s">
        <v>28</v>
      </c>
      <c r="BZ3" s="29" t="s">
        <v>29</v>
      </c>
      <c r="CA3" s="29" t="s">
        <v>30</v>
      </c>
      <c r="CB3" s="30" t="s">
        <v>31</v>
      </c>
      <c r="CC3" s="25"/>
      <c r="CD3" s="34" t="s">
        <v>20</v>
      </c>
      <c r="CE3" s="23" t="s">
        <v>21</v>
      </c>
      <c r="CF3" s="23" t="s">
        <v>22</v>
      </c>
      <c r="CG3" s="23" t="s">
        <v>23</v>
      </c>
      <c r="CH3" s="23" t="s">
        <v>23</v>
      </c>
      <c r="CI3" s="23" t="s">
        <v>22</v>
      </c>
      <c r="CJ3" s="23" t="s">
        <v>21</v>
      </c>
      <c r="CK3" s="27" t="s">
        <v>24</v>
      </c>
      <c r="CL3" s="25"/>
      <c r="CM3" s="29" t="s">
        <v>18</v>
      </c>
      <c r="CN3" s="27" t="s">
        <v>19</v>
      </c>
      <c r="CO3" s="29" t="s">
        <v>25</v>
      </c>
      <c r="CP3" s="29" t="s">
        <v>26</v>
      </c>
      <c r="CQ3" s="29" t="s">
        <v>27</v>
      </c>
      <c r="CR3" s="29" t="s">
        <v>28</v>
      </c>
      <c r="CS3" s="29" t="s">
        <v>29</v>
      </c>
      <c r="CT3" s="29" t="s">
        <v>30</v>
      </c>
      <c r="CU3" s="32" t="s">
        <v>31</v>
      </c>
      <c r="CV3" s="33" t="s">
        <v>25</v>
      </c>
      <c r="CW3" s="29" t="s">
        <v>26</v>
      </c>
      <c r="CX3" s="29" t="s">
        <v>27</v>
      </c>
      <c r="CY3" s="29" t="s">
        <v>28</v>
      </c>
      <c r="CZ3" s="29" t="s">
        <v>29</v>
      </c>
      <c r="DA3" s="29" t="s">
        <v>30</v>
      </c>
      <c r="DB3" s="35" t="s">
        <v>31</v>
      </c>
      <c r="DC3" s="33" t="s">
        <v>25</v>
      </c>
      <c r="DD3" s="29" t="s">
        <v>26</v>
      </c>
      <c r="DE3" s="29" t="s">
        <v>27</v>
      </c>
      <c r="DF3" s="29" t="s">
        <v>28</v>
      </c>
      <c r="DG3" s="29" t="s">
        <v>29</v>
      </c>
      <c r="DH3" s="29" t="s">
        <v>30</v>
      </c>
      <c r="DI3" s="35" t="s">
        <v>31</v>
      </c>
      <c r="DJ3" s="33" t="s">
        <v>25</v>
      </c>
      <c r="DK3" s="29" t="s">
        <v>26</v>
      </c>
      <c r="DL3" s="29" t="s">
        <v>27</v>
      </c>
      <c r="DM3" s="29" t="s">
        <v>28</v>
      </c>
      <c r="DN3" s="29" t="s">
        <v>29</v>
      </c>
      <c r="DO3" s="29" t="s">
        <v>30</v>
      </c>
      <c r="DP3" s="30" t="s">
        <v>31</v>
      </c>
      <c r="DQ3" s="25"/>
      <c r="DR3" s="34" t="s">
        <v>20</v>
      </c>
      <c r="DS3" s="23" t="s">
        <v>21</v>
      </c>
      <c r="DT3" s="23" t="s">
        <v>22</v>
      </c>
      <c r="DU3" s="23" t="s">
        <v>23</v>
      </c>
      <c r="DV3" s="23" t="s">
        <v>23</v>
      </c>
      <c r="DW3" s="23" t="s">
        <v>22</v>
      </c>
      <c r="DX3" s="23" t="s">
        <v>21</v>
      </c>
      <c r="DY3" s="27" t="s">
        <v>24</v>
      </c>
      <c r="DZ3" s="25"/>
      <c r="EA3" s="29" t="s">
        <v>18</v>
      </c>
      <c r="EB3" s="27" t="s">
        <v>19</v>
      </c>
      <c r="EC3" s="29" t="s">
        <v>25</v>
      </c>
      <c r="ED3" s="29" t="s">
        <v>26</v>
      </c>
      <c r="EE3" s="29" t="s">
        <v>27</v>
      </c>
      <c r="EF3" s="29" t="s">
        <v>28</v>
      </c>
      <c r="EG3" s="29" t="s">
        <v>29</v>
      </c>
      <c r="EH3" s="29" t="s">
        <v>30</v>
      </c>
      <c r="EI3" s="32" t="s">
        <v>31</v>
      </c>
      <c r="EJ3" s="33" t="s">
        <v>25</v>
      </c>
      <c r="EK3" s="29" t="s">
        <v>26</v>
      </c>
      <c r="EL3" s="29" t="s">
        <v>27</v>
      </c>
      <c r="EM3" s="29" t="s">
        <v>28</v>
      </c>
      <c r="EN3" s="29" t="s">
        <v>29</v>
      </c>
      <c r="EO3" s="29" t="s">
        <v>30</v>
      </c>
      <c r="EP3" s="32" t="s">
        <v>31</v>
      </c>
      <c r="EQ3" s="36" t="s">
        <v>25</v>
      </c>
      <c r="ER3" s="29" t="s">
        <v>26</v>
      </c>
      <c r="ES3" s="29" t="s">
        <v>27</v>
      </c>
      <c r="ET3" s="29" t="s">
        <v>28</v>
      </c>
      <c r="EU3" s="29" t="s">
        <v>29</v>
      </c>
      <c r="EV3" s="29" t="s">
        <v>30</v>
      </c>
      <c r="EW3" s="32" t="s">
        <v>31</v>
      </c>
      <c r="EX3" s="33" t="s">
        <v>25</v>
      </c>
      <c r="EY3" s="29" t="s">
        <v>26</v>
      </c>
      <c r="EZ3" s="29" t="s">
        <v>27</v>
      </c>
      <c r="FA3" s="29" t="s">
        <v>28</v>
      </c>
      <c r="FB3" s="29" t="s">
        <v>29</v>
      </c>
      <c r="FC3" s="29" t="s">
        <v>30</v>
      </c>
      <c r="FD3" s="35" t="s">
        <v>31</v>
      </c>
      <c r="FE3" s="33" t="s">
        <v>25</v>
      </c>
      <c r="FF3" s="29" t="s">
        <v>26</v>
      </c>
      <c r="FG3" s="29" t="s">
        <v>27</v>
      </c>
      <c r="FH3" s="29" t="s">
        <v>28</v>
      </c>
      <c r="FI3" s="29" t="s">
        <v>29</v>
      </c>
      <c r="FJ3" s="29" t="s">
        <v>30</v>
      </c>
      <c r="FK3" s="35" t="s">
        <v>31</v>
      </c>
      <c r="FL3" s="20"/>
      <c r="FM3" s="21"/>
      <c r="FN3" s="21"/>
      <c r="FO3" s="21"/>
      <c r="FP3" s="21"/>
      <c r="FQ3" s="20"/>
      <c r="FR3" s="20"/>
      <c r="FS3" s="20"/>
      <c r="FT3" s="20"/>
      <c r="FU3" s="20"/>
      <c r="FV3" s="20"/>
      <c r="FW3" s="20"/>
      <c r="FX3" s="20"/>
      <c r="FY3" s="22" t="s">
        <v>32</v>
      </c>
      <c r="FZ3" s="1" t="str">
        <f aca="false">IF(FW6&lt;FW29,FT6,FT29)</f>
        <v>CANER MAKARA-EMRE ABAR</v>
      </c>
    </row>
    <row r="4" customFormat="false" ht="18" hidden="false" customHeight="true" outlineLevel="0" collapsed="false">
      <c r="A4" s="37" t="n">
        <v>1</v>
      </c>
      <c r="B4" s="38" t="s">
        <v>33</v>
      </c>
      <c r="C4" s="20"/>
      <c r="D4" s="39" t="str">
        <f aca="false">B4</f>
        <v>BİRKAN TÜLEK-YILMAZ DURAN</v>
      </c>
      <c r="E4" s="40" t="n">
        <v>13</v>
      </c>
      <c r="F4" s="41" t="n">
        <f aca="false">SUM(E4-J4)</f>
        <v>12</v>
      </c>
      <c r="G4" s="42" t="n">
        <f aca="false">IF(E4&gt;J4,1,0)</f>
        <v>1</v>
      </c>
      <c r="H4" s="42" t="n">
        <f aca="false">IF(J4&gt;E4,1,0)</f>
        <v>0</v>
      </c>
      <c r="I4" s="43" t="n">
        <f aca="false">SUM(J4-E4)</f>
        <v>-12</v>
      </c>
      <c r="J4" s="44" t="n">
        <v>1</v>
      </c>
      <c r="K4" s="45" t="str">
        <f aca="false">B5</f>
        <v>ERAY YILMAZ-A.MURAT ERÇETİN</v>
      </c>
      <c r="L4" s="46"/>
      <c r="M4" s="47" t="n">
        <v>1</v>
      </c>
      <c r="N4" s="38" t="s">
        <v>34</v>
      </c>
      <c r="O4" s="47" t="n">
        <v>1</v>
      </c>
      <c r="P4" s="47" t="n">
        <v>0</v>
      </c>
      <c r="Q4" s="47" t="n">
        <v>13</v>
      </c>
      <c r="R4" s="47" t="n">
        <v>0</v>
      </c>
      <c r="S4" s="47" t="n">
        <f aca="false">O4</f>
        <v>1</v>
      </c>
      <c r="T4" s="47" t="n">
        <f aca="false">SUM(Q4-R4)</f>
        <v>13</v>
      </c>
      <c r="U4" s="48" t="n">
        <f aca="false">(S4)</f>
        <v>1</v>
      </c>
      <c r="V4" s="15"/>
      <c r="W4" s="49" t="str">
        <f aca="false">N4</f>
        <v>HÜSEYİN TÜKENMEZ-EMRE TİMUR</v>
      </c>
      <c r="X4" s="40" t="n">
        <v>5</v>
      </c>
      <c r="Y4" s="41" t="n">
        <f aca="false">SUM(X4-AC4)</f>
        <v>-4</v>
      </c>
      <c r="Z4" s="42" t="n">
        <f aca="false">IF(X4&gt;AC4,1,0)</f>
        <v>0</v>
      </c>
      <c r="AA4" s="42" t="n">
        <f aca="false">IF(AC4&gt;X4,1,0)</f>
        <v>1</v>
      </c>
      <c r="AB4" s="43" t="n">
        <f aca="false">SUM(AC4-X4)</f>
        <v>4</v>
      </c>
      <c r="AC4" s="44" t="n">
        <v>9</v>
      </c>
      <c r="AD4" s="50" t="str">
        <f aca="false">N5</f>
        <v>BİRKAN TÜLEK-YILMAZ DURAN</v>
      </c>
      <c r="AE4" s="15"/>
      <c r="AF4" s="47" t="n">
        <v>1</v>
      </c>
      <c r="AG4" s="38" t="s">
        <v>35</v>
      </c>
      <c r="AH4" s="47" t="n">
        <v>1</v>
      </c>
      <c r="AI4" s="47" t="n">
        <v>0</v>
      </c>
      <c r="AJ4" s="47" t="n">
        <v>13</v>
      </c>
      <c r="AK4" s="47" t="n">
        <v>2</v>
      </c>
      <c r="AL4" s="47" t="n">
        <f aca="false">AH4</f>
        <v>1</v>
      </c>
      <c r="AM4" s="47" t="n">
        <f aca="false">SUM(AJ4-AK4)</f>
        <v>11</v>
      </c>
      <c r="AN4" s="48" t="n">
        <f aca="false">(AL4)</f>
        <v>1</v>
      </c>
      <c r="AO4" s="51" t="n">
        <v>1</v>
      </c>
      <c r="AP4" s="47" t="n">
        <v>0</v>
      </c>
      <c r="AQ4" s="47" t="n">
        <v>13</v>
      </c>
      <c r="AR4" s="47" t="n">
        <v>4</v>
      </c>
      <c r="AS4" s="47" t="n">
        <f aca="false">SUM(AH4,AO4)</f>
        <v>2</v>
      </c>
      <c r="AT4" s="47" t="n">
        <f aca="false">SUM(AJ4+AQ4)-(AK4+AR4)</f>
        <v>20</v>
      </c>
      <c r="AU4" s="48" t="n">
        <f aca="false">AS4</f>
        <v>2</v>
      </c>
      <c r="AV4" s="20"/>
      <c r="AW4" s="49" t="str">
        <f aca="false">AG4</f>
        <v>CANİP ASLAN-ÖZKAY KAPLAN</v>
      </c>
      <c r="AX4" s="52" t="n">
        <v>2</v>
      </c>
      <c r="AY4" s="53" t="n">
        <f aca="false">SUM(AX4-BC4)</f>
        <v>-11</v>
      </c>
      <c r="AZ4" s="54" t="n">
        <f aca="false">IF(AX4&gt;BC4,1,0)</f>
        <v>0</v>
      </c>
      <c r="BA4" s="54" t="n">
        <f aca="false">IF(BC4&gt;AX4,1,0)</f>
        <v>1</v>
      </c>
      <c r="BB4" s="55" t="n">
        <f aca="false">SUM(BC4-AX4)</f>
        <v>11</v>
      </c>
      <c r="BC4" s="56" t="n">
        <v>13</v>
      </c>
      <c r="BD4" s="50" t="str">
        <f aca="false">AG5</f>
        <v>YILMAZ GÜZELOCAK-TAYFUN ARIK</v>
      </c>
      <c r="BE4" s="20"/>
      <c r="BF4" s="47" t="n">
        <v>1</v>
      </c>
      <c r="BG4" s="38" t="s">
        <v>36</v>
      </c>
      <c r="BH4" s="47" t="n">
        <v>1</v>
      </c>
      <c r="BI4" s="47" t="n">
        <v>0</v>
      </c>
      <c r="BJ4" s="47" t="n">
        <v>12</v>
      </c>
      <c r="BK4" s="47" t="n">
        <v>7</v>
      </c>
      <c r="BL4" s="47" t="n">
        <f aca="false">BH4</f>
        <v>1</v>
      </c>
      <c r="BM4" s="47" t="n">
        <f aca="false">SUM(BJ4-BK4)</f>
        <v>5</v>
      </c>
      <c r="BN4" s="48" t="n">
        <f aca="false">(BL4)</f>
        <v>1</v>
      </c>
      <c r="BO4" s="51" t="n">
        <v>1</v>
      </c>
      <c r="BP4" s="47" t="n">
        <v>0</v>
      </c>
      <c r="BQ4" s="47" t="n">
        <v>13</v>
      </c>
      <c r="BR4" s="47" t="n">
        <v>1</v>
      </c>
      <c r="BS4" s="47" t="n">
        <f aca="false">SUM(BH4,BO4)</f>
        <v>2</v>
      </c>
      <c r="BT4" s="47" t="n">
        <f aca="false">SUM(BJ4+BQ4)-(BK4+BR4)</f>
        <v>17</v>
      </c>
      <c r="BU4" s="48" t="n">
        <f aca="false">BS4</f>
        <v>2</v>
      </c>
      <c r="BV4" s="57" t="n">
        <v>1</v>
      </c>
      <c r="BW4" s="47" t="n">
        <v>0</v>
      </c>
      <c r="BX4" s="47" t="n">
        <v>13</v>
      </c>
      <c r="BY4" s="47" t="n">
        <v>2</v>
      </c>
      <c r="BZ4" s="47" t="n">
        <f aca="false">SUM(BO4,BH4,BV4)</f>
        <v>3</v>
      </c>
      <c r="CA4" s="47" t="n">
        <f aca="false">SUM(BT4+BX4)-(BY4)</f>
        <v>28</v>
      </c>
      <c r="CB4" s="48" t="n">
        <f aca="false">SUM(BU4+BV4)</f>
        <v>3</v>
      </c>
      <c r="CC4" s="20"/>
      <c r="CD4" s="58" t="str">
        <f aca="false">BG4</f>
        <v>YILMAZ GÜZELOCAK-TAYFUN ARIK</v>
      </c>
      <c r="CE4" s="59" t="n">
        <v>8</v>
      </c>
      <c r="CF4" s="53" t="n">
        <f aca="false">SUM(CE4-CJ4)</f>
        <v>-1</v>
      </c>
      <c r="CG4" s="54" t="n">
        <f aca="false">IF(CE4&gt;CJ4,1,0)</f>
        <v>0</v>
      </c>
      <c r="CH4" s="54" t="n">
        <f aca="false">IF(CJ4&gt;CE4,1,0)</f>
        <v>1</v>
      </c>
      <c r="CI4" s="55" t="n">
        <f aca="false">SUM(CJ4-CE4)</f>
        <v>1</v>
      </c>
      <c r="CJ4" s="56" t="n">
        <v>9</v>
      </c>
      <c r="CK4" s="60" t="str">
        <f aca="false">BG5</f>
        <v>MESUT TÜKENMEZ-GÖKHAN ÇELİK</v>
      </c>
      <c r="CL4" s="20"/>
      <c r="CM4" s="47" t="n">
        <v>1</v>
      </c>
      <c r="CN4" s="38" t="s">
        <v>37</v>
      </c>
      <c r="CO4" s="47" t="n">
        <v>1</v>
      </c>
      <c r="CP4" s="47" t="n">
        <v>0</v>
      </c>
      <c r="CQ4" s="47" t="n">
        <v>10</v>
      </c>
      <c r="CR4" s="47" t="n">
        <v>6</v>
      </c>
      <c r="CS4" s="47" t="n">
        <f aca="false">CO4</f>
        <v>1</v>
      </c>
      <c r="CT4" s="47" t="n">
        <f aca="false">SUM(CQ4-CR4)</f>
        <v>4</v>
      </c>
      <c r="CU4" s="48" t="n">
        <f aca="false">(CS4)</f>
        <v>1</v>
      </c>
      <c r="CV4" s="51" t="n">
        <v>1</v>
      </c>
      <c r="CW4" s="47" t="n">
        <v>0</v>
      </c>
      <c r="CX4" s="47" t="n">
        <v>13</v>
      </c>
      <c r="CY4" s="47" t="n">
        <v>4</v>
      </c>
      <c r="CZ4" s="47" t="n">
        <f aca="false">SUM(CO4,CV4)</f>
        <v>2</v>
      </c>
      <c r="DA4" s="47" t="n">
        <f aca="false">SUM(CQ4+CX4)-(CR4+CY4)</f>
        <v>13</v>
      </c>
      <c r="DB4" s="48" t="n">
        <f aca="false">CZ4</f>
        <v>2</v>
      </c>
      <c r="DC4" s="57" t="n">
        <v>1</v>
      </c>
      <c r="DD4" s="47" t="n">
        <v>0</v>
      </c>
      <c r="DE4" s="47" t="n">
        <v>13</v>
      </c>
      <c r="DF4" s="47" t="n">
        <v>3</v>
      </c>
      <c r="DG4" s="47" t="n">
        <f aca="false">SUM(CV4,CO4,DC4)</f>
        <v>3</v>
      </c>
      <c r="DH4" s="47" t="n">
        <f aca="false">SUM(DA4+DE4)-(DF4)</f>
        <v>23</v>
      </c>
      <c r="DI4" s="48" t="n">
        <f aca="false">SUM(DB4+DC4)</f>
        <v>3</v>
      </c>
      <c r="DJ4" s="47" t="n">
        <v>1</v>
      </c>
      <c r="DK4" s="47" t="n">
        <v>0</v>
      </c>
      <c r="DL4" s="47" t="n">
        <v>9</v>
      </c>
      <c r="DM4" s="47" t="n">
        <v>8</v>
      </c>
      <c r="DN4" s="47" t="n">
        <f aca="false">SUM(DJ4,DC4,CV4,CO4)</f>
        <v>4</v>
      </c>
      <c r="DO4" s="47" t="n">
        <f aca="false">SUM(DH4+DL4-DM4)</f>
        <v>24</v>
      </c>
      <c r="DP4" s="48" t="n">
        <f aca="false">SUM(DI4+DJ4)</f>
        <v>4</v>
      </c>
      <c r="DQ4" s="20"/>
      <c r="DR4" s="58" t="str">
        <f aca="false">CN4</f>
        <v>MESUT TÜKENMEZ-GÖKHAN ÇELİK</v>
      </c>
      <c r="DS4" s="52"/>
      <c r="DT4" s="53" t="n">
        <f aca="false">SUM(DS4-DX4)</f>
        <v>0</v>
      </c>
      <c r="DU4" s="54" t="n">
        <f aca="false">IF(DS4&gt;DX4,1,0)</f>
        <v>0</v>
      </c>
      <c r="DV4" s="54" t="n">
        <f aca="false">IF(DX4&gt;DS4,1,0)</f>
        <v>0</v>
      </c>
      <c r="DW4" s="55" t="n">
        <f aca="false">SUM(DX4-DS4)</f>
        <v>0</v>
      </c>
      <c r="DX4" s="56"/>
      <c r="DY4" s="60" t="str">
        <f aca="false">CN5</f>
        <v>BİRKAN TÜLEK-YILMAZ DURAN</v>
      </c>
      <c r="DZ4" s="20"/>
      <c r="EA4" s="47" t="n">
        <v>1</v>
      </c>
      <c r="EB4" s="38" t="s">
        <v>37</v>
      </c>
      <c r="EC4" s="47" t="n">
        <v>1</v>
      </c>
      <c r="ED4" s="47" t="n">
        <v>0</v>
      </c>
      <c r="EE4" s="47" t="n">
        <v>10</v>
      </c>
      <c r="EF4" s="47" t="n">
        <v>6</v>
      </c>
      <c r="EG4" s="47" t="n">
        <f aca="false">EC4</f>
        <v>1</v>
      </c>
      <c r="EH4" s="47" t="n">
        <f aca="false">SUM(EE4-EF4)</f>
        <v>4</v>
      </c>
      <c r="EI4" s="48" t="n">
        <f aca="false">(EG4)</f>
        <v>1</v>
      </c>
      <c r="EJ4" s="51" t="n">
        <v>1</v>
      </c>
      <c r="EK4" s="47" t="n">
        <v>0</v>
      </c>
      <c r="EL4" s="47" t="n">
        <v>13</v>
      </c>
      <c r="EM4" s="47" t="n">
        <v>4</v>
      </c>
      <c r="EN4" s="47" t="n">
        <f aca="false">SUM(EC4,EJ4)</f>
        <v>2</v>
      </c>
      <c r="EO4" s="47" t="n">
        <f aca="false">SUM(EE4+EL4)-(EF4+EM4)</f>
        <v>13</v>
      </c>
      <c r="EP4" s="48" t="n">
        <f aca="false">EN4</f>
        <v>2</v>
      </c>
      <c r="EQ4" s="57" t="n">
        <v>1</v>
      </c>
      <c r="ER4" s="47" t="n">
        <v>0</v>
      </c>
      <c r="ES4" s="47" t="n">
        <v>13</v>
      </c>
      <c r="ET4" s="47" t="n">
        <v>3</v>
      </c>
      <c r="EU4" s="47" t="n">
        <f aca="false">SUM(EJ4,EC4,EQ4)</f>
        <v>3</v>
      </c>
      <c r="EV4" s="47" t="n">
        <f aca="false">SUM(EO4+ES4)-(ET4)</f>
        <v>23</v>
      </c>
      <c r="EW4" s="48" t="n">
        <f aca="false">SUM(EP4+EQ4)</f>
        <v>3</v>
      </c>
      <c r="EX4" s="47" t="n">
        <v>1</v>
      </c>
      <c r="EY4" s="47" t="n">
        <v>0</v>
      </c>
      <c r="EZ4" s="47" t="n">
        <v>9</v>
      </c>
      <c r="FA4" s="47" t="n">
        <v>8</v>
      </c>
      <c r="FB4" s="47" t="n">
        <f aca="false">SUM(EX4,EQ4,EJ4,EC4)</f>
        <v>4</v>
      </c>
      <c r="FC4" s="47" t="n">
        <f aca="false">SUM(EV4+EZ4-FA4)</f>
        <v>24</v>
      </c>
      <c r="FD4" s="48" t="n">
        <f aca="false">SUM(EW4+EX4)</f>
        <v>4</v>
      </c>
      <c r="FE4" s="51"/>
      <c r="FF4" s="47"/>
      <c r="FG4" s="47"/>
      <c r="FH4" s="47"/>
      <c r="FI4" s="47" t="n">
        <f aca="false">SUM(FE4,EX4,EQ4,EJ4,EC4)</f>
        <v>4</v>
      </c>
      <c r="FJ4" s="47" t="n">
        <f aca="false">SUM(FC4+FG4-FH4)</f>
        <v>24</v>
      </c>
      <c r="FK4" s="61" t="n">
        <f aca="false">SUM(FD4+FE4)</f>
        <v>4</v>
      </c>
      <c r="FL4" s="20"/>
      <c r="FM4" s="62" t="n">
        <v>1</v>
      </c>
      <c r="FN4" s="63" t="str">
        <f aca="false">EB4</f>
        <v>MESUT TÜKENMEZ-GÖKHAN ÇELİK</v>
      </c>
      <c r="FO4" s="64" t="n">
        <v>8</v>
      </c>
      <c r="FP4" s="20"/>
      <c r="FQ4" s="20"/>
      <c r="FR4" s="20"/>
      <c r="FS4" s="20"/>
      <c r="FT4" s="20"/>
      <c r="FU4" s="20"/>
      <c r="FV4" s="20"/>
      <c r="FW4" s="20"/>
      <c r="FX4" s="20"/>
      <c r="FY4" s="22" t="n">
        <v>3</v>
      </c>
      <c r="FZ4" s="1" t="str">
        <f aca="false">FT18</f>
        <v>YILMAZ GÜZELOCAK-TAYFUN ARIK</v>
      </c>
    </row>
    <row r="5" customFormat="false" ht="18" hidden="false" customHeight="true" outlineLevel="0" collapsed="false">
      <c r="A5" s="65" t="n">
        <v>2</v>
      </c>
      <c r="B5" s="38" t="s">
        <v>38</v>
      </c>
      <c r="C5" s="20"/>
      <c r="D5" s="39" t="str">
        <f aca="false">B6</f>
        <v>İSMET RESUL-RÜSTEM HAMDİ</v>
      </c>
      <c r="E5" s="40" t="n">
        <v>13</v>
      </c>
      <c r="F5" s="41" t="n">
        <f aca="false">SUM(E5-J5)</f>
        <v>12</v>
      </c>
      <c r="G5" s="42" t="n">
        <f aca="false">IF(E5&gt;J5,1,0)</f>
        <v>1</v>
      </c>
      <c r="H5" s="42" t="n">
        <f aca="false">IF(J5&gt;E5,1,0)</f>
        <v>0</v>
      </c>
      <c r="I5" s="43" t="n">
        <f aca="false">SUM(J5-E5)</f>
        <v>-12</v>
      </c>
      <c r="J5" s="44" t="n">
        <v>1</v>
      </c>
      <c r="K5" s="45" t="str">
        <f aca="false">B7</f>
        <v>ONUR CEM AYDIN-TANJU POLAT</v>
      </c>
      <c r="L5" s="46"/>
      <c r="M5" s="47" t="n">
        <v>2</v>
      </c>
      <c r="N5" s="38" t="s">
        <v>33</v>
      </c>
      <c r="O5" s="47" t="n">
        <v>1</v>
      </c>
      <c r="P5" s="47" t="n">
        <v>0</v>
      </c>
      <c r="Q5" s="47" t="n">
        <v>13</v>
      </c>
      <c r="R5" s="47" t="n">
        <v>1</v>
      </c>
      <c r="S5" s="47" t="n">
        <f aca="false">O5</f>
        <v>1</v>
      </c>
      <c r="T5" s="47" t="n">
        <f aca="false">SUM(Q5-R5)</f>
        <v>12</v>
      </c>
      <c r="U5" s="48" t="n">
        <f aca="false">SUM(O5)</f>
        <v>1</v>
      </c>
      <c r="V5" s="15"/>
      <c r="W5" s="49" t="str">
        <f aca="false">N6</f>
        <v>İSMET RESUL-RÜSTEM HAMDİ</v>
      </c>
      <c r="X5" s="40" t="n">
        <v>4</v>
      </c>
      <c r="Y5" s="41" t="n">
        <f aca="false">SUM(X5-AC5)</f>
        <v>-9</v>
      </c>
      <c r="Z5" s="42" t="n">
        <f aca="false">IF(X5&gt;AC5,1,0)</f>
        <v>0</v>
      </c>
      <c r="AA5" s="42" t="n">
        <f aca="false">IF(AC5&gt;X5,1,0)</f>
        <v>1</v>
      </c>
      <c r="AB5" s="43" t="n">
        <f aca="false">SUM(AC5-X5)</f>
        <v>9</v>
      </c>
      <c r="AC5" s="44" t="n">
        <v>13</v>
      </c>
      <c r="AD5" s="50" t="str">
        <f aca="false">N7</f>
        <v>CANİP ASLAN-ÖZKAY KAPLAN</v>
      </c>
      <c r="AE5" s="15"/>
      <c r="AF5" s="47" t="n">
        <v>2</v>
      </c>
      <c r="AG5" s="38" t="s">
        <v>36</v>
      </c>
      <c r="AH5" s="47" t="n">
        <v>1</v>
      </c>
      <c r="AI5" s="47" t="n">
        <v>0</v>
      </c>
      <c r="AJ5" s="47" t="n">
        <v>12</v>
      </c>
      <c r="AK5" s="47" t="n">
        <v>7</v>
      </c>
      <c r="AL5" s="47" t="n">
        <f aca="false">AH5</f>
        <v>1</v>
      </c>
      <c r="AM5" s="47" t="n">
        <f aca="false">SUM(AJ5-AK5)</f>
        <v>5</v>
      </c>
      <c r="AN5" s="48" t="n">
        <f aca="false">(AL5)</f>
        <v>1</v>
      </c>
      <c r="AO5" s="51" t="n">
        <v>1</v>
      </c>
      <c r="AP5" s="47" t="n">
        <v>0</v>
      </c>
      <c r="AQ5" s="47" t="n">
        <v>13</v>
      </c>
      <c r="AR5" s="47" t="n">
        <v>1</v>
      </c>
      <c r="AS5" s="47" t="n">
        <f aca="false">SUM(AH5,AO5)</f>
        <v>2</v>
      </c>
      <c r="AT5" s="47" t="n">
        <f aca="false">SUM(AJ5+AQ5)-(AK5+AR5)</f>
        <v>17</v>
      </c>
      <c r="AU5" s="48" t="n">
        <f aca="false">AS5</f>
        <v>2</v>
      </c>
      <c r="AV5" s="20"/>
      <c r="AW5" s="49" t="str">
        <f aca="false">AG6</f>
        <v>BİRKAN TÜLEK-YILMAZ DURAN</v>
      </c>
      <c r="AX5" s="52" t="n">
        <v>6</v>
      </c>
      <c r="AY5" s="53" t="n">
        <f aca="false">SUM(AX5-BC5)</f>
        <v>1</v>
      </c>
      <c r="AZ5" s="54" t="n">
        <f aca="false">IF(AX5&gt;BC5,1,0)</f>
        <v>1</v>
      </c>
      <c r="BA5" s="54" t="n">
        <f aca="false">IF(BC5&gt;AX5,1,0)</f>
        <v>0</v>
      </c>
      <c r="BB5" s="55" t="n">
        <f aca="false">SUM(BC5-AX5)</f>
        <v>-1</v>
      </c>
      <c r="BC5" s="56" t="n">
        <v>5</v>
      </c>
      <c r="BD5" s="50" t="str">
        <f aca="false">AG7</f>
        <v>AHMET EMEN-KADİRCAN KADER</v>
      </c>
      <c r="BE5" s="20"/>
      <c r="BF5" s="47" t="n">
        <v>2</v>
      </c>
      <c r="BG5" s="38" t="s">
        <v>37</v>
      </c>
      <c r="BH5" s="47" t="n">
        <v>1</v>
      </c>
      <c r="BI5" s="47" t="n">
        <v>0</v>
      </c>
      <c r="BJ5" s="47" t="n">
        <v>10</v>
      </c>
      <c r="BK5" s="47" t="n">
        <v>6</v>
      </c>
      <c r="BL5" s="47" t="n">
        <f aca="false">BH5</f>
        <v>1</v>
      </c>
      <c r="BM5" s="47" t="n">
        <f aca="false">SUM(BJ5-BK5)</f>
        <v>4</v>
      </c>
      <c r="BN5" s="48" t="n">
        <f aca="false">(BL5)</f>
        <v>1</v>
      </c>
      <c r="BO5" s="51" t="n">
        <v>1</v>
      </c>
      <c r="BP5" s="47" t="n">
        <v>0</v>
      </c>
      <c r="BQ5" s="47" t="n">
        <v>13</v>
      </c>
      <c r="BR5" s="47" t="n">
        <v>4</v>
      </c>
      <c r="BS5" s="47" t="n">
        <f aca="false">SUM(BH5,BO5)</f>
        <v>2</v>
      </c>
      <c r="BT5" s="47" t="n">
        <f aca="false">SUM(BJ5+BQ5)-(BK5+BR5)</f>
        <v>13</v>
      </c>
      <c r="BU5" s="48" t="n">
        <f aca="false">BS5</f>
        <v>2</v>
      </c>
      <c r="BV5" s="57" t="n">
        <v>1</v>
      </c>
      <c r="BW5" s="47" t="n">
        <v>0</v>
      </c>
      <c r="BX5" s="47" t="n">
        <v>13</v>
      </c>
      <c r="BY5" s="47" t="n">
        <v>3</v>
      </c>
      <c r="BZ5" s="47" t="n">
        <f aca="false">SUM(BO5,BH5,BV5)</f>
        <v>3</v>
      </c>
      <c r="CA5" s="47" t="n">
        <f aca="false">SUM(BT5+BX5)-(BY5)</f>
        <v>23</v>
      </c>
      <c r="CB5" s="48" t="n">
        <f aca="false">SUM(BU5+BV5)</f>
        <v>3</v>
      </c>
      <c r="CC5" s="20"/>
      <c r="CD5" s="58" t="str">
        <f aca="false">BG6</f>
        <v>BİRKAN TÜLEK-YILMAZ DURAN</v>
      </c>
      <c r="CE5" s="59" t="n">
        <v>13</v>
      </c>
      <c r="CF5" s="53" t="n">
        <f aca="false">SUM(CE5-CJ5)</f>
        <v>6</v>
      </c>
      <c r="CG5" s="54" t="n">
        <f aca="false">IF(CE5&gt;CJ5,1,0)</f>
        <v>1</v>
      </c>
      <c r="CH5" s="54" t="n">
        <f aca="false">IF(CJ5&gt;CE5,1,0)</f>
        <v>0</v>
      </c>
      <c r="CI5" s="55" t="n">
        <f aca="false">SUM(CJ5-CE5)</f>
        <v>-6</v>
      </c>
      <c r="CJ5" s="56" t="n">
        <v>7</v>
      </c>
      <c r="CK5" s="60" t="str">
        <f aca="false">BG7</f>
        <v>CANİP ASLAN-ÖZKAY KAPLAN</v>
      </c>
      <c r="CL5" s="20"/>
      <c r="CM5" s="47" t="n">
        <v>2</v>
      </c>
      <c r="CN5" s="38" t="s">
        <v>33</v>
      </c>
      <c r="CO5" s="47" t="n">
        <v>1</v>
      </c>
      <c r="CP5" s="47" t="n">
        <v>0</v>
      </c>
      <c r="CQ5" s="47" t="n">
        <v>13</v>
      </c>
      <c r="CR5" s="47" t="n">
        <v>1</v>
      </c>
      <c r="CS5" s="47" t="n">
        <f aca="false">CO5</f>
        <v>1</v>
      </c>
      <c r="CT5" s="47" t="n">
        <f aca="false">SUM(CQ5-CR5)</f>
        <v>12</v>
      </c>
      <c r="CU5" s="48" t="n">
        <f aca="false">SUM(CO5)</f>
        <v>1</v>
      </c>
      <c r="CV5" s="51" t="n">
        <v>1</v>
      </c>
      <c r="CW5" s="47" t="n">
        <v>0</v>
      </c>
      <c r="CX5" s="47" t="n">
        <v>9</v>
      </c>
      <c r="CY5" s="47" t="n">
        <v>5</v>
      </c>
      <c r="CZ5" s="47" t="n">
        <f aca="false">SUM(CO5,CV5)</f>
        <v>2</v>
      </c>
      <c r="DA5" s="47" t="n">
        <f aca="false">SUM(CQ5+CX5)-(CR5+CY5)</f>
        <v>16</v>
      </c>
      <c r="DB5" s="48" t="n">
        <f aca="false">CZ5</f>
        <v>2</v>
      </c>
      <c r="DC5" s="57" t="n">
        <v>1</v>
      </c>
      <c r="DD5" s="47" t="n">
        <v>0</v>
      </c>
      <c r="DE5" s="47" t="n">
        <v>6</v>
      </c>
      <c r="DF5" s="47" t="n">
        <v>5</v>
      </c>
      <c r="DG5" s="47" t="n">
        <f aca="false">SUM(CV5,CO5,DC5)</f>
        <v>3</v>
      </c>
      <c r="DH5" s="47" t="n">
        <f aca="false">SUM(DA5+DE5)-(DF5)</f>
        <v>17</v>
      </c>
      <c r="DI5" s="48" t="n">
        <f aca="false">SUM(DB5+DC5)</f>
        <v>3</v>
      </c>
      <c r="DJ5" s="47" t="n">
        <v>1</v>
      </c>
      <c r="DK5" s="47" t="n">
        <v>0</v>
      </c>
      <c r="DL5" s="47" t="n">
        <v>13</v>
      </c>
      <c r="DM5" s="47" t="n">
        <v>7</v>
      </c>
      <c r="DN5" s="47" t="n">
        <f aca="false">SUM(DJ5,DC5,CV5,CO5)</f>
        <v>4</v>
      </c>
      <c r="DO5" s="47" t="n">
        <f aca="false">SUM(DH5+DL5-DM5)</f>
        <v>23</v>
      </c>
      <c r="DP5" s="48" t="n">
        <f aca="false">SUM(DI5+DJ5)</f>
        <v>4</v>
      </c>
      <c r="DQ5" s="20"/>
      <c r="DR5" s="58" t="str">
        <f aca="false">CN6</f>
        <v>YILMAZ GÜZELOCAK-TAYFUN ARIK</v>
      </c>
      <c r="DS5" s="52"/>
      <c r="DT5" s="53" t="n">
        <f aca="false">SUM(DS5-DX5)</f>
        <v>0</v>
      </c>
      <c r="DU5" s="54" t="n">
        <f aca="false">IF(DS5&gt;DX5,1,0)</f>
        <v>0</v>
      </c>
      <c r="DV5" s="54" t="n">
        <f aca="false">IF(DX5&gt;DS5,1,0)</f>
        <v>0</v>
      </c>
      <c r="DW5" s="55" t="n">
        <f aca="false">SUM(DX5-DS5)</f>
        <v>0</v>
      </c>
      <c r="DX5" s="56"/>
      <c r="DY5" s="60" t="str">
        <f aca="false">CN7</f>
        <v>FAİK DURSUN ÖZTÜRK-İBRAHİM ÇİDEM</v>
      </c>
      <c r="DZ5" s="20"/>
      <c r="EA5" s="47" t="n">
        <v>2</v>
      </c>
      <c r="EB5" s="38" t="s">
        <v>33</v>
      </c>
      <c r="EC5" s="47" t="n">
        <v>1</v>
      </c>
      <c r="ED5" s="47" t="n">
        <v>0</v>
      </c>
      <c r="EE5" s="47" t="n">
        <v>13</v>
      </c>
      <c r="EF5" s="47" t="n">
        <v>1</v>
      </c>
      <c r="EG5" s="47" t="n">
        <f aca="false">EC5</f>
        <v>1</v>
      </c>
      <c r="EH5" s="47" t="n">
        <f aca="false">SUM(EE5-EF5)</f>
        <v>12</v>
      </c>
      <c r="EI5" s="48" t="n">
        <f aca="false">SUM(EC5)</f>
        <v>1</v>
      </c>
      <c r="EJ5" s="51" t="n">
        <v>1</v>
      </c>
      <c r="EK5" s="47" t="n">
        <v>0</v>
      </c>
      <c r="EL5" s="47" t="n">
        <v>9</v>
      </c>
      <c r="EM5" s="47" t="n">
        <v>5</v>
      </c>
      <c r="EN5" s="47" t="n">
        <f aca="false">SUM(EC5,EJ5)</f>
        <v>2</v>
      </c>
      <c r="EO5" s="47" t="n">
        <f aca="false">SUM(EE5+EL5)-(EF5+EM5)</f>
        <v>16</v>
      </c>
      <c r="EP5" s="48" t="n">
        <f aca="false">EN5</f>
        <v>2</v>
      </c>
      <c r="EQ5" s="57" t="n">
        <v>1</v>
      </c>
      <c r="ER5" s="47" t="n">
        <v>0</v>
      </c>
      <c r="ES5" s="47" t="n">
        <v>6</v>
      </c>
      <c r="ET5" s="47" t="n">
        <v>5</v>
      </c>
      <c r="EU5" s="47" t="n">
        <f aca="false">SUM(EJ5,EC5,EQ5)</f>
        <v>3</v>
      </c>
      <c r="EV5" s="47" t="n">
        <f aca="false">SUM(EO5+ES5)-(ET5)</f>
        <v>17</v>
      </c>
      <c r="EW5" s="48" t="n">
        <f aca="false">SUM(EP5+EQ5)</f>
        <v>3</v>
      </c>
      <c r="EX5" s="47" t="n">
        <v>1</v>
      </c>
      <c r="EY5" s="47" t="n">
        <v>0</v>
      </c>
      <c r="EZ5" s="47" t="n">
        <v>13</v>
      </c>
      <c r="FA5" s="47" t="n">
        <v>7</v>
      </c>
      <c r="FB5" s="47" t="n">
        <f aca="false">SUM(EX5,EQ5,EJ5,EC5)</f>
        <v>4</v>
      </c>
      <c r="FC5" s="47" t="n">
        <f aca="false">SUM(EV5+EZ5-FA5)</f>
        <v>23</v>
      </c>
      <c r="FD5" s="48" t="n">
        <f aca="false">SUM(EW5+EX5)</f>
        <v>4</v>
      </c>
      <c r="FE5" s="51"/>
      <c r="FF5" s="47"/>
      <c r="FG5" s="47"/>
      <c r="FH5" s="47"/>
      <c r="FI5" s="47" t="n">
        <f aca="false">SUM(FE5,EX5,EQ5,EJ5,EC5)</f>
        <v>4</v>
      </c>
      <c r="FJ5" s="47" t="n">
        <f aca="false">SUM(FC5+FG5-FH5)</f>
        <v>23</v>
      </c>
      <c r="FK5" s="61" t="n">
        <f aca="false">SUM(FD5+FE5)</f>
        <v>4</v>
      </c>
      <c r="FL5" s="20"/>
      <c r="FM5" s="62"/>
      <c r="FN5" s="63"/>
      <c r="FO5" s="64"/>
      <c r="FP5" s="20"/>
      <c r="FQ5" s="20"/>
      <c r="FR5" s="66" t="n">
        <v>2</v>
      </c>
      <c r="FS5" s="20"/>
      <c r="FT5" s="20"/>
      <c r="FU5" s="20"/>
      <c r="FV5" s="20"/>
      <c r="FW5" s="20"/>
      <c r="FX5" s="20"/>
    </row>
    <row r="6" customFormat="false" ht="18" hidden="false" customHeight="true" outlineLevel="0" collapsed="false">
      <c r="A6" s="65" t="n">
        <v>3</v>
      </c>
      <c r="B6" s="38" t="s">
        <v>39</v>
      </c>
      <c r="C6" s="20"/>
      <c r="D6" s="39" t="str">
        <f aca="false">B8</f>
        <v>YUNUS EMRE GÜNGÖR-LEVENT KADER</v>
      </c>
      <c r="E6" s="40" t="n">
        <v>2</v>
      </c>
      <c r="F6" s="41" t="n">
        <f aca="false">SUM(E6-J6)</f>
        <v>-11</v>
      </c>
      <c r="G6" s="42" t="n">
        <f aca="false">IF(E6&gt;J6,1,0)</f>
        <v>0</v>
      </c>
      <c r="H6" s="42" t="n">
        <f aca="false">IF(J6&gt;E6,1,0)</f>
        <v>1</v>
      </c>
      <c r="I6" s="43" t="n">
        <f aca="false">SUM(J6-E6)</f>
        <v>11</v>
      </c>
      <c r="J6" s="44" t="n">
        <v>13</v>
      </c>
      <c r="K6" s="45" t="str">
        <f aca="false">B9</f>
        <v>CANİP ASLAN-ÖZKAY KAPLAN</v>
      </c>
      <c r="L6" s="46"/>
      <c r="M6" s="47" t="n">
        <v>3</v>
      </c>
      <c r="N6" s="38" t="s">
        <v>39</v>
      </c>
      <c r="O6" s="47" t="n">
        <v>1</v>
      </c>
      <c r="P6" s="47" t="n">
        <v>0</v>
      </c>
      <c r="Q6" s="47" t="n">
        <v>13</v>
      </c>
      <c r="R6" s="47" t="n">
        <v>1</v>
      </c>
      <c r="S6" s="47" t="n">
        <f aca="false">O6</f>
        <v>1</v>
      </c>
      <c r="T6" s="47" t="n">
        <f aca="false">SUM(Q6-R6)</f>
        <v>12</v>
      </c>
      <c r="U6" s="48" t="n">
        <f aca="false">(S6)</f>
        <v>1</v>
      </c>
      <c r="V6" s="15"/>
      <c r="W6" s="49" t="str">
        <f aca="false">N8</f>
        <v>AHMET EMEN-KADİRCAN KADER</v>
      </c>
      <c r="X6" s="40" t="n">
        <v>13</v>
      </c>
      <c r="Y6" s="41" t="n">
        <f aca="false">SUM(X6-AC6)</f>
        <v>5</v>
      </c>
      <c r="Z6" s="42" t="n">
        <f aca="false">IF(X6&gt;AC6,1,0)</f>
        <v>1</v>
      </c>
      <c r="AA6" s="42" t="n">
        <f aca="false">IF(AC6&gt;X6,1,0)</f>
        <v>0</v>
      </c>
      <c r="AB6" s="43" t="n">
        <f aca="false">SUM(AC6-X6)</f>
        <v>-5</v>
      </c>
      <c r="AC6" s="44" t="n">
        <v>8</v>
      </c>
      <c r="AD6" s="50" t="str">
        <f aca="false">N9</f>
        <v>MEHMET KARATAŞ-ALİCAN KARATAŞ</v>
      </c>
      <c r="AE6" s="15"/>
      <c r="AF6" s="47" t="n">
        <v>3</v>
      </c>
      <c r="AG6" s="38" t="s">
        <v>33</v>
      </c>
      <c r="AH6" s="47" t="n">
        <v>1</v>
      </c>
      <c r="AI6" s="47" t="n">
        <v>0</v>
      </c>
      <c r="AJ6" s="47" t="n">
        <v>13</v>
      </c>
      <c r="AK6" s="47" t="n">
        <v>1</v>
      </c>
      <c r="AL6" s="47" t="n">
        <f aca="false">AH6</f>
        <v>1</v>
      </c>
      <c r="AM6" s="47" t="n">
        <f aca="false">SUM(AJ6-AK6)</f>
        <v>12</v>
      </c>
      <c r="AN6" s="48" t="n">
        <f aca="false">SUM(AH6)</f>
        <v>1</v>
      </c>
      <c r="AO6" s="51" t="n">
        <v>1</v>
      </c>
      <c r="AP6" s="47" t="n">
        <v>0</v>
      </c>
      <c r="AQ6" s="47" t="n">
        <v>9</v>
      </c>
      <c r="AR6" s="47" t="n">
        <v>5</v>
      </c>
      <c r="AS6" s="47" t="n">
        <f aca="false">SUM(AH6,AO6)</f>
        <v>2</v>
      </c>
      <c r="AT6" s="47" t="n">
        <f aca="false">SUM(AJ6+AQ6)-(AK6+AR6)</f>
        <v>16</v>
      </c>
      <c r="AU6" s="48" t="n">
        <f aca="false">AS6</f>
        <v>2</v>
      </c>
      <c r="AV6" s="20"/>
      <c r="AW6" s="49" t="str">
        <f aca="false">AG8</f>
        <v>CANER MAKARA-EMRE ABAR</v>
      </c>
      <c r="AX6" s="52" t="n">
        <v>3</v>
      </c>
      <c r="AY6" s="53" t="n">
        <f aca="false">SUM(AX6-BC6)</f>
        <v>-10</v>
      </c>
      <c r="AZ6" s="54" t="n">
        <f aca="false">IF(AX6&gt;BC6,1,0)</f>
        <v>0</v>
      </c>
      <c r="BA6" s="54" t="n">
        <f aca="false">IF(BC6&gt;AX6,1,0)</f>
        <v>1</v>
      </c>
      <c r="BB6" s="55" t="n">
        <f aca="false">SUM(BC6-AX6)</f>
        <v>10</v>
      </c>
      <c r="BC6" s="56" t="n">
        <v>13</v>
      </c>
      <c r="BD6" s="50" t="str">
        <f aca="false">AG9</f>
        <v>MESUT TÜKENMEZ-GÖKHAN ÇELİK</v>
      </c>
      <c r="BE6" s="20"/>
      <c r="BF6" s="47" t="n">
        <v>3</v>
      </c>
      <c r="BG6" s="38" t="s">
        <v>33</v>
      </c>
      <c r="BH6" s="47" t="n">
        <v>1</v>
      </c>
      <c r="BI6" s="47" t="n">
        <v>0</v>
      </c>
      <c r="BJ6" s="47" t="n">
        <v>13</v>
      </c>
      <c r="BK6" s="47" t="n">
        <v>1</v>
      </c>
      <c r="BL6" s="47" t="n">
        <f aca="false">BH6</f>
        <v>1</v>
      </c>
      <c r="BM6" s="47" t="n">
        <f aca="false">SUM(BJ6-BK6)</f>
        <v>12</v>
      </c>
      <c r="BN6" s="48" t="n">
        <f aca="false">SUM(BH6)</f>
        <v>1</v>
      </c>
      <c r="BO6" s="51" t="n">
        <v>1</v>
      </c>
      <c r="BP6" s="47" t="n">
        <v>0</v>
      </c>
      <c r="BQ6" s="47" t="n">
        <v>9</v>
      </c>
      <c r="BR6" s="47" t="n">
        <v>5</v>
      </c>
      <c r="BS6" s="47" t="n">
        <f aca="false">SUM(BH6,BO6)</f>
        <v>2</v>
      </c>
      <c r="BT6" s="47" t="n">
        <f aca="false">SUM(BJ6+BQ6)-(BK6+BR6)</f>
        <v>16</v>
      </c>
      <c r="BU6" s="48" t="n">
        <f aca="false">BS6</f>
        <v>2</v>
      </c>
      <c r="BV6" s="57" t="n">
        <v>1</v>
      </c>
      <c r="BW6" s="47" t="n">
        <v>0</v>
      </c>
      <c r="BX6" s="47" t="n">
        <v>6</v>
      </c>
      <c r="BY6" s="47" t="n">
        <v>5</v>
      </c>
      <c r="BZ6" s="47" t="n">
        <f aca="false">SUM(BO6,BH6,BV6)</f>
        <v>3</v>
      </c>
      <c r="CA6" s="47" t="n">
        <f aca="false">SUM(BT6+BX6)-(BY6)</f>
        <v>17</v>
      </c>
      <c r="CB6" s="48" t="n">
        <f aca="false">SUM(BU6+BV6)</f>
        <v>3</v>
      </c>
      <c r="CC6" s="20"/>
      <c r="CD6" s="58" t="str">
        <f aca="false">BG8</f>
        <v>HÜSEYİN TÜKENMEZ-EMRE TİMUR</v>
      </c>
      <c r="CE6" s="59" t="n">
        <v>6</v>
      </c>
      <c r="CF6" s="53" t="n">
        <f aca="false">SUM(CE6-CJ6)</f>
        <v>1</v>
      </c>
      <c r="CG6" s="54" t="n">
        <f aca="false">IF(CE6&gt;CJ6,1,0)</f>
        <v>1</v>
      </c>
      <c r="CH6" s="54" t="n">
        <f aca="false">IF(CJ6&gt;CE6,1,0)</f>
        <v>0</v>
      </c>
      <c r="CI6" s="55" t="n">
        <f aca="false">SUM(CJ6-CE6)</f>
        <v>-1</v>
      </c>
      <c r="CJ6" s="56" t="n">
        <v>5</v>
      </c>
      <c r="CK6" s="60" t="str">
        <f aca="false">BG9</f>
        <v>AHMET EMEN-KADİRCAN KADER</v>
      </c>
      <c r="CL6" s="20"/>
      <c r="CM6" s="47" t="n">
        <v>3</v>
      </c>
      <c r="CN6" s="38" t="s">
        <v>36</v>
      </c>
      <c r="CO6" s="47" t="n">
        <v>1</v>
      </c>
      <c r="CP6" s="47" t="n">
        <v>0</v>
      </c>
      <c r="CQ6" s="47" t="n">
        <v>12</v>
      </c>
      <c r="CR6" s="47" t="n">
        <v>7</v>
      </c>
      <c r="CS6" s="47" t="n">
        <f aca="false">CO6</f>
        <v>1</v>
      </c>
      <c r="CT6" s="47" t="n">
        <f aca="false">SUM(CQ6-CR6)</f>
        <v>5</v>
      </c>
      <c r="CU6" s="48" t="n">
        <f aca="false">(CS6)</f>
        <v>1</v>
      </c>
      <c r="CV6" s="51" t="n">
        <v>1</v>
      </c>
      <c r="CW6" s="47" t="n">
        <v>0</v>
      </c>
      <c r="CX6" s="47" t="n">
        <v>13</v>
      </c>
      <c r="CY6" s="47" t="n">
        <v>1</v>
      </c>
      <c r="CZ6" s="47" t="n">
        <f aca="false">SUM(CO6,CV6)</f>
        <v>2</v>
      </c>
      <c r="DA6" s="47" t="n">
        <f aca="false">SUM(CQ6+CX6)-(CR6+CY6)</f>
        <v>17</v>
      </c>
      <c r="DB6" s="48" t="n">
        <f aca="false">CZ6</f>
        <v>2</v>
      </c>
      <c r="DC6" s="57" t="n">
        <v>1</v>
      </c>
      <c r="DD6" s="47" t="n">
        <v>0</v>
      </c>
      <c r="DE6" s="47" t="n">
        <v>13</v>
      </c>
      <c r="DF6" s="47" t="n">
        <v>2</v>
      </c>
      <c r="DG6" s="47" t="n">
        <f aca="false">SUM(CV6,CO6,DC6)</f>
        <v>3</v>
      </c>
      <c r="DH6" s="47" t="n">
        <f aca="false">SUM(DA6+DE6)-(DF6)</f>
        <v>28</v>
      </c>
      <c r="DI6" s="48" t="n">
        <f aca="false">SUM(DB6+DC6)</f>
        <v>3</v>
      </c>
      <c r="DJ6" s="47" t="n">
        <v>0</v>
      </c>
      <c r="DK6" s="47" t="n">
        <v>1</v>
      </c>
      <c r="DL6" s="47" t="n">
        <v>8</v>
      </c>
      <c r="DM6" s="47" t="n">
        <v>9</v>
      </c>
      <c r="DN6" s="47" t="n">
        <f aca="false">SUM(DJ6,DC6,CV6,CO6)</f>
        <v>3</v>
      </c>
      <c r="DO6" s="47" t="n">
        <f aca="false">SUM(DH6+DL6-DM6)</f>
        <v>27</v>
      </c>
      <c r="DP6" s="48" t="n">
        <f aca="false">SUM(DI6+DJ6)</f>
        <v>3</v>
      </c>
      <c r="DQ6" s="20"/>
      <c r="DR6" s="58" t="str">
        <f aca="false">CN8</f>
        <v>CANER MAKARA-EMRE ABAR</v>
      </c>
      <c r="DS6" s="52"/>
      <c r="DT6" s="53" t="n">
        <f aca="false">SUM(DS6-DX6)</f>
        <v>0</v>
      </c>
      <c r="DU6" s="54" t="n">
        <f aca="false">IF(DS6&gt;DX6,1,0)</f>
        <v>0</v>
      </c>
      <c r="DV6" s="54" t="n">
        <f aca="false">IF(DX6&gt;DS6,1,0)</f>
        <v>0</v>
      </c>
      <c r="DW6" s="55" t="n">
        <f aca="false">SUM(DX6-DS6)</f>
        <v>0</v>
      </c>
      <c r="DX6" s="56"/>
      <c r="DY6" s="60" t="str">
        <f aca="false">CN9</f>
        <v>HÜSEYİN TÜKENMEZ-EMRE TİMUR</v>
      </c>
      <c r="DZ6" s="20"/>
      <c r="EA6" s="47" t="n">
        <v>3</v>
      </c>
      <c r="EB6" s="38" t="s">
        <v>36</v>
      </c>
      <c r="EC6" s="47" t="n">
        <v>1</v>
      </c>
      <c r="ED6" s="47" t="n">
        <v>0</v>
      </c>
      <c r="EE6" s="47" t="n">
        <v>12</v>
      </c>
      <c r="EF6" s="47" t="n">
        <v>7</v>
      </c>
      <c r="EG6" s="47" t="n">
        <f aca="false">EC6</f>
        <v>1</v>
      </c>
      <c r="EH6" s="47" t="n">
        <f aca="false">SUM(EE6-EF6)</f>
        <v>5</v>
      </c>
      <c r="EI6" s="48" t="n">
        <f aca="false">(EG6)</f>
        <v>1</v>
      </c>
      <c r="EJ6" s="51" t="n">
        <v>1</v>
      </c>
      <c r="EK6" s="47" t="n">
        <v>0</v>
      </c>
      <c r="EL6" s="47" t="n">
        <v>13</v>
      </c>
      <c r="EM6" s="47" t="n">
        <v>1</v>
      </c>
      <c r="EN6" s="47" t="n">
        <f aca="false">SUM(EC6,EJ6)</f>
        <v>2</v>
      </c>
      <c r="EO6" s="47" t="n">
        <f aca="false">SUM(EE6+EL6)-(EF6+EM6)</f>
        <v>17</v>
      </c>
      <c r="EP6" s="48" t="n">
        <f aca="false">EN6</f>
        <v>2</v>
      </c>
      <c r="EQ6" s="57" t="n">
        <v>1</v>
      </c>
      <c r="ER6" s="47" t="n">
        <v>0</v>
      </c>
      <c r="ES6" s="47" t="n">
        <v>13</v>
      </c>
      <c r="ET6" s="47" t="n">
        <v>2</v>
      </c>
      <c r="EU6" s="47" t="n">
        <f aca="false">SUM(EJ6,EC6,EQ6)</f>
        <v>3</v>
      </c>
      <c r="EV6" s="47" t="n">
        <f aca="false">SUM(EO6+ES6)-(ET6)</f>
        <v>28</v>
      </c>
      <c r="EW6" s="48" t="n">
        <f aca="false">SUM(EP6+EQ6)</f>
        <v>3</v>
      </c>
      <c r="EX6" s="47" t="n">
        <v>0</v>
      </c>
      <c r="EY6" s="47" t="n">
        <v>1</v>
      </c>
      <c r="EZ6" s="47" t="n">
        <v>8</v>
      </c>
      <c r="FA6" s="47" t="n">
        <v>9</v>
      </c>
      <c r="FB6" s="47" t="n">
        <f aca="false">SUM(EX6,EQ6,EJ6,EC6)</f>
        <v>3</v>
      </c>
      <c r="FC6" s="47" t="n">
        <f aca="false">SUM(EV6+EZ6-FA6)</f>
        <v>27</v>
      </c>
      <c r="FD6" s="48" t="n">
        <f aca="false">SUM(EW6+EX6)</f>
        <v>3</v>
      </c>
      <c r="FE6" s="51"/>
      <c r="FF6" s="47"/>
      <c r="FG6" s="47"/>
      <c r="FH6" s="47"/>
      <c r="FI6" s="47" t="n">
        <f aca="false">SUM(FE6,EX6,EQ6,EJ6,EC6)</f>
        <v>3</v>
      </c>
      <c r="FJ6" s="47" t="n">
        <f aca="false">SUM(FC6+FG6-FH6)</f>
        <v>27</v>
      </c>
      <c r="FK6" s="61" t="n">
        <f aca="false">SUM(FD6+FE6)</f>
        <v>3</v>
      </c>
      <c r="FL6" s="20"/>
      <c r="FM6" s="67"/>
      <c r="FN6" s="20"/>
      <c r="FO6" s="68"/>
      <c r="FP6" s="63" t="str">
        <f aca="false">IF(FO4&gt;FO8,FN4,FN8)</f>
        <v>MESUT TÜKENMEZ-GÖKHAN ÇELİK</v>
      </c>
      <c r="FQ6" s="20"/>
      <c r="FR6" s="66"/>
      <c r="FS6" s="20"/>
      <c r="FT6" s="63" t="str">
        <f aca="false">IF(FR5&gt;FR15,FP6,FP14)</f>
        <v>CANER MAKARA-EMRE ABAR</v>
      </c>
      <c r="FU6" s="63"/>
      <c r="FV6" s="63"/>
      <c r="FW6" s="66" t="n">
        <v>9</v>
      </c>
      <c r="FX6" s="20"/>
    </row>
    <row r="7" customFormat="false" ht="18" hidden="false" customHeight="true" outlineLevel="0" collapsed="false">
      <c r="A7" s="37" t="n">
        <v>4</v>
      </c>
      <c r="B7" s="38" t="s">
        <v>40</v>
      </c>
      <c r="C7" s="20"/>
      <c r="D7" s="39" t="str">
        <f aca="false">B10</f>
        <v>ŞİNASİ SELECİLER-MEHMET GARİP TARÇIN</v>
      </c>
      <c r="E7" s="40" t="n">
        <v>7</v>
      </c>
      <c r="F7" s="41" t="n">
        <f aca="false">SUM(E7-J7)</f>
        <v>-6</v>
      </c>
      <c r="G7" s="42" t="n">
        <f aca="false">IF(E7&gt;J7,1,0)</f>
        <v>0</v>
      </c>
      <c r="H7" s="42" t="n">
        <f aca="false">IF(J7&gt;E7,1,0)</f>
        <v>1</v>
      </c>
      <c r="I7" s="43" t="n">
        <f aca="false">SUM(J7-E7)</f>
        <v>6</v>
      </c>
      <c r="J7" s="44" t="n">
        <v>13</v>
      </c>
      <c r="K7" s="45" t="str">
        <f aca="false">B11</f>
        <v>CANER MAKARA-EMRE ABAR</v>
      </c>
      <c r="L7" s="46"/>
      <c r="M7" s="47" t="n">
        <v>4</v>
      </c>
      <c r="N7" s="38" t="s">
        <v>35</v>
      </c>
      <c r="O7" s="47" t="n">
        <v>1</v>
      </c>
      <c r="P7" s="47" t="n">
        <v>0</v>
      </c>
      <c r="Q7" s="47" t="n">
        <v>13</v>
      </c>
      <c r="R7" s="47" t="n">
        <v>2</v>
      </c>
      <c r="S7" s="47" t="n">
        <f aca="false">O7</f>
        <v>1</v>
      </c>
      <c r="T7" s="47" t="n">
        <f aca="false">SUM(Q7-R7)</f>
        <v>11</v>
      </c>
      <c r="U7" s="48" t="n">
        <f aca="false">(S7)</f>
        <v>1</v>
      </c>
      <c r="V7" s="15"/>
      <c r="W7" s="49" t="str">
        <f aca="false">N10</f>
        <v>ENGİN ULUSOY-ŞABAN TAŞKIN</v>
      </c>
      <c r="X7" s="40" t="n">
        <v>13</v>
      </c>
      <c r="Y7" s="41" t="n">
        <f aca="false">SUM(X7-AC7)</f>
        <v>4</v>
      </c>
      <c r="Z7" s="42" t="n">
        <f aca="false">IF(X7&gt;AC7,1,0)</f>
        <v>1</v>
      </c>
      <c r="AA7" s="42" t="n">
        <f aca="false">IF(AC7&gt;X7,1,0)</f>
        <v>0</v>
      </c>
      <c r="AB7" s="43" t="n">
        <f aca="false">SUM(AC7-X7)</f>
        <v>-4</v>
      </c>
      <c r="AC7" s="44" t="n">
        <v>9</v>
      </c>
      <c r="AD7" s="50" t="str">
        <f aca="false">N11</f>
        <v>ALİ ASKER RECEP-İSMAİL MEŞEDALI</v>
      </c>
      <c r="AE7" s="15"/>
      <c r="AF7" s="47" t="n">
        <v>4</v>
      </c>
      <c r="AG7" s="38" t="s">
        <v>41</v>
      </c>
      <c r="AH7" s="47" t="n">
        <v>1</v>
      </c>
      <c r="AI7" s="47" t="n">
        <v>0</v>
      </c>
      <c r="AJ7" s="47" t="n">
        <v>13</v>
      </c>
      <c r="AK7" s="47" t="n">
        <v>4</v>
      </c>
      <c r="AL7" s="47" t="n">
        <f aca="false">AH7</f>
        <v>1</v>
      </c>
      <c r="AM7" s="47" t="n">
        <f aca="false">SUM(AJ7-AK7)</f>
        <v>9</v>
      </c>
      <c r="AN7" s="48" t="n">
        <f aca="false">(AL7)</f>
        <v>1</v>
      </c>
      <c r="AO7" s="51" t="n">
        <v>1</v>
      </c>
      <c r="AP7" s="47" t="n">
        <v>0</v>
      </c>
      <c r="AQ7" s="47" t="n">
        <v>13</v>
      </c>
      <c r="AR7" s="47" t="n">
        <v>8</v>
      </c>
      <c r="AS7" s="47" t="n">
        <f aca="false">SUM(AH7,AO7)</f>
        <v>2</v>
      </c>
      <c r="AT7" s="47" t="n">
        <f aca="false">SUM(AJ7+AQ7)-(AK7+AR7)</f>
        <v>14</v>
      </c>
      <c r="AU7" s="48" t="n">
        <f aca="false">AS7</f>
        <v>2</v>
      </c>
      <c r="AV7" s="20"/>
      <c r="AW7" s="49" t="str">
        <f aca="false">AG10</f>
        <v>ENGİN ULUSOY-ŞABAN TAŞKIN</v>
      </c>
      <c r="AX7" s="52" t="n">
        <v>4</v>
      </c>
      <c r="AY7" s="53" t="n">
        <f aca="false">SUM(AX7-BC7)</f>
        <v>-4</v>
      </c>
      <c r="AZ7" s="54" t="n">
        <f aca="false">IF(AX7&gt;BC7,1,0)</f>
        <v>0</v>
      </c>
      <c r="BA7" s="54" t="n">
        <f aca="false">IF(BC7&gt;AX7,1,0)</f>
        <v>1</v>
      </c>
      <c r="BB7" s="55" t="n">
        <f aca="false">SUM(BC7-AX7)</f>
        <v>4</v>
      </c>
      <c r="BC7" s="56" t="n">
        <v>8</v>
      </c>
      <c r="BD7" s="50" t="str">
        <f aca="false">AG11</f>
        <v>HÜSEYİN TÜKENMEZ-EMRE TİMUR</v>
      </c>
      <c r="BE7" s="20"/>
      <c r="BF7" s="47" t="n">
        <v>4</v>
      </c>
      <c r="BG7" s="38" t="s">
        <v>35</v>
      </c>
      <c r="BH7" s="47" t="n">
        <v>1</v>
      </c>
      <c r="BI7" s="47" t="n">
        <v>0</v>
      </c>
      <c r="BJ7" s="47" t="n">
        <v>13</v>
      </c>
      <c r="BK7" s="47" t="n">
        <v>2</v>
      </c>
      <c r="BL7" s="47" t="n">
        <f aca="false">BH7</f>
        <v>1</v>
      </c>
      <c r="BM7" s="47" t="n">
        <f aca="false">SUM(BJ7-BK7)</f>
        <v>11</v>
      </c>
      <c r="BN7" s="48" t="n">
        <f aca="false">(BL7)</f>
        <v>1</v>
      </c>
      <c r="BO7" s="51" t="n">
        <v>1</v>
      </c>
      <c r="BP7" s="47" t="n">
        <v>0</v>
      </c>
      <c r="BQ7" s="47" t="n">
        <v>13</v>
      </c>
      <c r="BR7" s="47" t="n">
        <v>4</v>
      </c>
      <c r="BS7" s="47" t="n">
        <f aca="false">SUM(BH7,BO7)</f>
        <v>2</v>
      </c>
      <c r="BT7" s="47" t="n">
        <f aca="false">SUM(BJ7+BQ7)-(BK7+BR7)</f>
        <v>20</v>
      </c>
      <c r="BU7" s="48" t="n">
        <f aca="false">BS7</f>
        <v>2</v>
      </c>
      <c r="BV7" s="57" t="n">
        <v>0</v>
      </c>
      <c r="BW7" s="47" t="n">
        <v>1</v>
      </c>
      <c r="BX7" s="47" t="n">
        <v>2</v>
      </c>
      <c r="BY7" s="47" t="n">
        <v>13</v>
      </c>
      <c r="BZ7" s="47" t="n">
        <f aca="false">SUM(BO7,BH7,BV7)</f>
        <v>2</v>
      </c>
      <c r="CA7" s="47" t="n">
        <f aca="false">SUM(BT7+BX7)-(BY7)</f>
        <v>9</v>
      </c>
      <c r="CB7" s="48" t="n">
        <f aca="false">SUM(BU7+BV7)</f>
        <v>2</v>
      </c>
      <c r="CC7" s="20"/>
      <c r="CD7" s="58" t="str">
        <f aca="false">BG10</f>
        <v>FAİK DURSUN ÖZTÜRK-İBRAHİM ÇİDEM</v>
      </c>
      <c r="CE7" s="59" t="n">
        <v>13</v>
      </c>
      <c r="CF7" s="53" t="n">
        <f aca="false">SUM(CE7-CJ7)</f>
        <v>11</v>
      </c>
      <c r="CG7" s="54" t="n">
        <f aca="false">IF(CE7&gt;CJ7,1,0)</f>
        <v>1</v>
      </c>
      <c r="CH7" s="54" t="n">
        <f aca="false">IF(CJ7&gt;CE7,1,0)</f>
        <v>0</v>
      </c>
      <c r="CI7" s="55" t="n">
        <f aca="false">SUM(CJ7-CE7)</f>
        <v>-11</v>
      </c>
      <c r="CJ7" s="56" t="n">
        <v>2</v>
      </c>
      <c r="CK7" s="60" t="str">
        <f aca="false">BG11</f>
        <v>YUNUS EMRE GÜNGÖR-LEVENT KADER</v>
      </c>
      <c r="CL7" s="20"/>
      <c r="CM7" s="47" t="n">
        <v>4</v>
      </c>
      <c r="CN7" s="38" t="s">
        <v>42</v>
      </c>
      <c r="CO7" s="47" t="n">
        <v>0</v>
      </c>
      <c r="CP7" s="47" t="n">
        <v>1</v>
      </c>
      <c r="CQ7" s="47" t="n">
        <v>7</v>
      </c>
      <c r="CR7" s="47" t="n">
        <v>12</v>
      </c>
      <c r="CS7" s="47" t="n">
        <f aca="false">CO7</f>
        <v>0</v>
      </c>
      <c r="CT7" s="47" t="n">
        <f aca="false">SUM(CQ7-CR7)</f>
        <v>-5</v>
      </c>
      <c r="CU7" s="48" t="n">
        <f aca="false">(CS7)</f>
        <v>0</v>
      </c>
      <c r="CV7" s="51" t="n">
        <v>1</v>
      </c>
      <c r="CW7" s="47" t="n">
        <v>0</v>
      </c>
      <c r="CX7" s="47" t="n">
        <v>13</v>
      </c>
      <c r="CY7" s="47" t="n">
        <v>2</v>
      </c>
      <c r="CZ7" s="47" t="n">
        <f aca="false">SUM(CO7,CV7)</f>
        <v>1</v>
      </c>
      <c r="DA7" s="47" t="n">
        <f aca="false">SUM(CQ7+CX7)-(CR7+CY7)</f>
        <v>6</v>
      </c>
      <c r="DB7" s="48" t="n">
        <f aca="false">CZ7</f>
        <v>1</v>
      </c>
      <c r="DC7" s="57" t="n">
        <v>1</v>
      </c>
      <c r="DD7" s="47" t="n">
        <v>0</v>
      </c>
      <c r="DE7" s="47" t="n">
        <v>10</v>
      </c>
      <c r="DF7" s="47" t="n">
        <v>7</v>
      </c>
      <c r="DG7" s="47" t="n">
        <f aca="false">SUM(CV7,CO7,DC7)</f>
        <v>2</v>
      </c>
      <c r="DH7" s="47" t="n">
        <f aca="false">SUM(DA7+DE7)-(DF7)</f>
        <v>9</v>
      </c>
      <c r="DI7" s="48" t="n">
        <f aca="false">SUM(DB7+DC7)</f>
        <v>2</v>
      </c>
      <c r="DJ7" s="47" t="n">
        <v>1</v>
      </c>
      <c r="DK7" s="47" t="n">
        <v>0</v>
      </c>
      <c r="DL7" s="47" t="n">
        <v>13</v>
      </c>
      <c r="DM7" s="47" t="n">
        <v>2</v>
      </c>
      <c r="DN7" s="47" t="n">
        <f aca="false">SUM(DJ7,DC7,CV7,CO7)</f>
        <v>3</v>
      </c>
      <c r="DO7" s="47" t="n">
        <f aca="false">SUM(DH7+DL7-DM7)</f>
        <v>20</v>
      </c>
      <c r="DP7" s="48" t="n">
        <f aca="false">SUM(DI7+DJ7)</f>
        <v>3</v>
      </c>
      <c r="DQ7" s="20"/>
      <c r="DR7" s="58" t="str">
        <f aca="false">CN10</f>
        <v>SERTAÇ ÖZÇELİK-BARIŞ KÜLCÜ</v>
      </c>
      <c r="DS7" s="52"/>
      <c r="DT7" s="53" t="n">
        <f aca="false">SUM(DS7-DX7)</f>
        <v>0</v>
      </c>
      <c r="DU7" s="54" t="n">
        <f aca="false">IF(DS7&gt;DX7,1,0)</f>
        <v>0</v>
      </c>
      <c r="DV7" s="54" t="n">
        <f aca="false">IF(DX7&gt;DS7,1,0)</f>
        <v>0</v>
      </c>
      <c r="DW7" s="55" t="n">
        <f aca="false">SUM(DX7-DS7)</f>
        <v>0</v>
      </c>
      <c r="DX7" s="56"/>
      <c r="DY7" s="60" t="str">
        <f aca="false">CN11</f>
        <v>BUĞRA ARSLAN-TAHA MUSTAFA GEMİ</v>
      </c>
      <c r="DZ7" s="20"/>
      <c r="EA7" s="47" t="n">
        <v>4</v>
      </c>
      <c r="EB7" s="38" t="s">
        <v>42</v>
      </c>
      <c r="EC7" s="47" t="n">
        <v>0</v>
      </c>
      <c r="ED7" s="47" t="n">
        <v>1</v>
      </c>
      <c r="EE7" s="47" t="n">
        <v>7</v>
      </c>
      <c r="EF7" s="47" t="n">
        <v>12</v>
      </c>
      <c r="EG7" s="47" t="n">
        <f aca="false">EC7</f>
        <v>0</v>
      </c>
      <c r="EH7" s="47" t="n">
        <f aca="false">SUM(EE7-EF7)</f>
        <v>-5</v>
      </c>
      <c r="EI7" s="48" t="n">
        <f aca="false">(EG7)</f>
        <v>0</v>
      </c>
      <c r="EJ7" s="51" t="n">
        <v>1</v>
      </c>
      <c r="EK7" s="47" t="n">
        <v>0</v>
      </c>
      <c r="EL7" s="47" t="n">
        <v>13</v>
      </c>
      <c r="EM7" s="47" t="n">
        <v>2</v>
      </c>
      <c r="EN7" s="47" t="n">
        <f aca="false">SUM(EC7,EJ7)</f>
        <v>1</v>
      </c>
      <c r="EO7" s="47" t="n">
        <f aca="false">SUM(EE7+EL7)-(EF7+EM7)</f>
        <v>6</v>
      </c>
      <c r="EP7" s="48" t="n">
        <f aca="false">EN7</f>
        <v>1</v>
      </c>
      <c r="EQ7" s="57" t="n">
        <v>1</v>
      </c>
      <c r="ER7" s="47" t="n">
        <v>0</v>
      </c>
      <c r="ES7" s="47" t="n">
        <v>10</v>
      </c>
      <c r="ET7" s="47" t="n">
        <v>7</v>
      </c>
      <c r="EU7" s="47" t="n">
        <f aca="false">SUM(EJ7,EC7,EQ7)</f>
        <v>2</v>
      </c>
      <c r="EV7" s="47" t="n">
        <f aca="false">SUM(EO7+ES7)-(ET7)</f>
        <v>9</v>
      </c>
      <c r="EW7" s="48" t="n">
        <f aca="false">SUM(EP7+EQ7)</f>
        <v>2</v>
      </c>
      <c r="EX7" s="47" t="n">
        <v>1</v>
      </c>
      <c r="EY7" s="47" t="n">
        <v>0</v>
      </c>
      <c r="EZ7" s="47" t="n">
        <v>13</v>
      </c>
      <c r="FA7" s="47" t="n">
        <v>2</v>
      </c>
      <c r="FB7" s="47" t="n">
        <f aca="false">SUM(EX7,EQ7,EJ7,EC7)</f>
        <v>3</v>
      </c>
      <c r="FC7" s="47" t="n">
        <f aca="false">SUM(EV7+EZ7-FA7)</f>
        <v>20</v>
      </c>
      <c r="FD7" s="48" t="n">
        <f aca="false">SUM(EW7+EX7)</f>
        <v>3</v>
      </c>
      <c r="FE7" s="51"/>
      <c r="FF7" s="47"/>
      <c r="FG7" s="47"/>
      <c r="FH7" s="47"/>
      <c r="FI7" s="47" t="n">
        <f aca="false">SUM(FE7,EX7,EQ7,EJ7,EC7)</f>
        <v>3</v>
      </c>
      <c r="FJ7" s="47" t="n">
        <f aca="false">SUM(FC7+FG7-FH7)</f>
        <v>20</v>
      </c>
      <c r="FK7" s="61" t="n">
        <f aca="false">SUM(FD7+FE7)</f>
        <v>3</v>
      </c>
      <c r="FL7" s="20"/>
      <c r="FM7" s="20"/>
      <c r="FN7" s="20"/>
      <c r="FO7" s="68"/>
      <c r="FP7" s="63"/>
      <c r="FQ7" s="69"/>
      <c r="FR7" s="70"/>
      <c r="FS7" s="20"/>
      <c r="FT7" s="63"/>
      <c r="FU7" s="63"/>
      <c r="FV7" s="63"/>
      <c r="FW7" s="66"/>
      <c r="FX7" s="20"/>
    </row>
    <row r="8" customFormat="false" ht="18" hidden="false" customHeight="true" outlineLevel="0" collapsed="false">
      <c r="A8" s="65" t="n">
        <v>5</v>
      </c>
      <c r="B8" s="38" t="s">
        <v>43</v>
      </c>
      <c r="C8" s="20"/>
      <c r="D8" s="39" t="str">
        <f aca="false">B12</f>
        <v>MUSA ALTUN-ABDULLAH FURKAN ALTUN</v>
      </c>
      <c r="E8" s="40" t="n">
        <v>4</v>
      </c>
      <c r="F8" s="41" t="n">
        <f aca="false">SUM(E8-J8)</f>
        <v>-9</v>
      </c>
      <c r="G8" s="42" t="n">
        <f aca="false">IF(E8&gt;J8,1,0)</f>
        <v>0</v>
      </c>
      <c r="H8" s="42" t="n">
        <f aca="false">IF(J8&gt;E8,1,0)</f>
        <v>1</v>
      </c>
      <c r="I8" s="43" t="n">
        <f aca="false">SUM(J8-E8)</f>
        <v>9</v>
      </c>
      <c r="J8" s="44" t="n">
        <v>13</v>
      </c>
      <c r="K8" s="45" t="str">
        <f aca="false">B13</f>
        <v>AHMET EMEN-KADİRCAN KADER</v>
      </c>
      <c r="L8" s="46"/>
      <c r="M8" s="47" t="n">
        <v>5</v>
      </c>
      <c r="N8" s="38" t="s">
        <v>41</v>
      </c>
      <c r="O8" s="47" t="n">
        <v>1</v>
      </c>
      <c r="P8" s="47" t="n">
        <v>0</v>
      </c>
      <c r="Q8" s="47" t="n">
        <v>13</v>
      </c>
      <c r="R8" s="47" t="n">
        <v>4</v>
      </c>
      <c r="S8" s="47" t="n">
        <f aca="false">O8</f>
        <v>1</v>
      </c>
      <c r="T8" s="47" t="n">
        <f aca="false">SUM(Q8-R8)</f>
        <v>9</v>
      </c>
      <c r="U8" s="48" t="n">
        <f aca="false">(S8)</f>
        <v>1</v>
      </c>
      <c r="V8" s="15"/>
      <c r="W8" s="49" t="str">
        <f aca="false">N12</f>
        <v>CANER MAKARA-EMRE ABAR</v>
      </c>
      <c r="X8" s="40" t="n">
        <v>13</v>
      </c>
      <c r="Y8" s="41" t="n">
        <f aca="false">SUM(X8-AC8)</f>
        <v>8</v>
      </c>
      <c r="Z8" s="42" t="n">
        <f aca="false">IF(X8&gt;AC8,1,0)</f>
        <v>1</v>
      </c>
      <c r="AA8" s="42" t="n">
        <f aca="false">IF(AC8&gt;X8,1,0)</f>
        <v>0</v>
      </c>
      <c r="AB8" s="43" t="n">
        <f aca="false">SUM(AC8-X8)</f>
        <v>-8</v>
      </c>
      <c r="AC8" s="44" t="n">
        <v>5</v>
      </c>
      <c r="AD8" s="50" t="str">
        <f aca="false">N13</f>
        <v>SERTAÇ ÖZÇELİK-BARIŞ KÜLCÜ</v>
      </c>
      <c r="AE8" s="15"/>
      <c r="AF8" s="47" t="n">
        <v>5</v>
      </c>
      <c r="AG8" s="38" t="s">
        <v>44</v>
      </c>
      <c r="AH8" s="47" t="n">
        <v>1</v>
      </c>
      <c r="AI8" s="47" t="n">
        <v>0</v>
      </c>
      <c r="AJ8" s="47" t="n">
        <v>13</v>
      </c>
      <c r="AK8" s="47" t="n">
        <v>7</v>
      </c>
      <c r="AL8" s="47" t="n">
        <f aca="false">AH8</f>
        <v>1</v>
      </c>
      <c r="AM8" s="47" t="n">
        <f aca="false">SUM(AJ8-AK8)</f>
        <v>6</v>
      </c>
      <c r="AN8" s="48" t="n">
        <f aca="false">(AL8)</f>
        <v>1</v>
      </c>
      <c r="AO8" s="51" t="n">
        <v>1</v>
      </c>
      <c r="AP8" s="47" t="n">
        <v>0</v>
      </c>
      <c r="AQ8" s="47" t="n">
        <v>13</v>
      </c>
      <c r="AR8" s="47" t="n">
        <v>5</v>
      </c>
      <c r="AS8" s="47" t="n">
        <f aca="false">SUM(AH8,AO8)</f>
        <v>2</v>
      </c>
      <c r="AT8" s="47" t="n">
        <f aca="false">SUM(AJ8+AQ8)-(AK8+AR8)</f>
        <v>14</v>
      </c>
      <c r="AU8" s="48" t="n">
        <f aca="false">AS8</f>
        <v>2</v>
      </c>
      <c r="AV8" s="20"/>
      <c r="AW8" s="49" t="str">
        <f aca="false">AG12</f>
        <v>FAİK DURSUN ÖZTÜRK-İBRAHİM ÇİDEM</v>
      </c>
      <c r="AX8" s="52" t="n">
        <v>10</v>
      </c>
      <c r="AY8" s="53" t="n">
        <f aca="false">SUM(AX8-BC8)</f>
        <v>3</v>
      </c>
      <c r="AZ8" s="54" t="n">
        <f aca="false">IF(AX8&gt;BC8,1,0)</f>
        <v>1</v>
      </c>
      <c r="BA8" s="54" t="n">
        <f aca="false">IF(BC8&gt;AX8,1,0)</f>
        <v>0</v>
      </c>
      <c r="BB8" s="55" t="n">
        <f aca="false">SUM(BC8-AX8)</f>
        <v>-3</v>
      </c>
      <c r="BC8" s="56" t="n">
        <v>7</v>
      </c>
      <c r="BD8" s="50" t="str">
        <f aca="false">AG13</f>
        <v>MEHMET KARATAŞ-ALİCAN KARATAŞ</v>
      </c>
      <c r="BE8" s="20"/>
      <c r="BF8" s="47" t="n">
        <v>5</v>
      </c>
      <c r="BG8" s="38" t="s">
        <v>34</v>
      </c>
      <c r="BH8" s="47" t="n">
        <v>1</v>
      </c>
      <c r="BI8" s="47" t="n">
        <v>0</v>
      </c>
      <c r="BJ8" s="47" t="n">
        <v>13</v>
      </c>
      <c r="BK8" s="47" t="n">
        <v>0</v>
      </c>
      <c r="BL8" s="47" t="n">
        <f aca="false">BH8</f>
        <v>1</v>
      </c>
      <c r="BM8" s="47" t="n">
        <f aca="false">SUM(BJ8-BK8)</f>
        <v>13</v>
      </c>
      <c r="BN8" s="48" t="n">
        <f aca="false">(BL8)</f>
        <v>1</v>
      </c>
      <c r="BO8" s="51" t="n">
        <v>0</v>
      </c>
      <c r="BP8" s="47" t="n">
        <v>1</v>
      </c>
      <c r="BQ8" s="47" t="n">
        <v>5</v>
      </c>
      <c r="BR8" s="47" t="n">
        <v>9</v>
      </c>
      <c r="BS8" s="47" t="n">
        <f aca="false">SUM(BH8,BO8)</f>
        <v>1</v>
      </c>
      <c r="BT8" s="47" t="n">
        <f aca="false">SUM(BJ8+BQ8)-(BK8+BR8)</f>
        <v>9</v>
      </c>
      <c r="BU8" s="48" t="n">
        <f aca="false">SUM(BN8+BO8)</f>
        <v>1</v>
      </c>
      <c r="BV8" s="57" t="n">
        <v>1</v>
      </c>
      <c r="BW8" s="47" t="n">
        <v>0</v>
      </c>
      <c r="BX8" s="47" t="n">
        <v>8</v>
      </c>
      <c r="BY8" s="47" t="n">
        <v>4</v>
      </c>
      <c r="BZ8" s="47" t="n">
        <f aca="false">SUM(BO8,BH8,BV8)</f>
        <v>2</v>
      </c>
      <c r="CA8" s="47" t="n">
        <f aca="false">SUM(BT8+BX8)-(BY8)</f>
        <v>13</v>
      </c>
      <c r="CB8" s="48" t="n">
        <f aca="false">SUM(BU8+BV8)</f>
        <v>2</v>
      </c>
      <c r="CC8" s="20"/>
      <c r="CD8" s="58" t="str">
        <f aca="false">BG12</f>
        <v>SERTAÇ ÖZÇELİK-BARIŞ KÜLCÜ</v>
      </c>
      <c r="CE8" s="59" t="n">
        <v>11</v>
      </c>
      <c r="CF8" s="53" t="n">
        <f aca="false">SUM(CE8-CJ8)</f>
        <v>3</v>
      </c>
      <c r="CG8" s="54" t="n">
        <f aca="false">IF(CE8&gt;CJ8,1,0)</f>
        <v>1</v>
      </c>
      <c r="CH8" s="54" t="n">
        <f aca="false">IF(CJ8&gt;CE8,1,0)</f>
        <v>0</v>
      </c>
      <c r="CI8" s="55" t="n">
        <f aca="false">SUM(CJ8-CE8)</f>
        <v>-3</v>
      </c>
      <c r="CJ8" s="56" t="n">
        <v>8</v>
      </c>
      <c r="CK8" s="60" t="str">
        <f aca="false">BG13</f>
        <v>ENGİN ULUSOY-ŞABAN TAŞKIN</v>
      </c>
      <c r="CL8" s="20"/>
      <c r="CM8" s="47" t="n">
        <v>5</v>
      </c>
      <c r="CN8" s="38" t="s">
        <v>44</v>
      </c>
      <c r="CO8" s="47" t="n">
        <v>1</v>
      </c>
      <c r="CP8" s="47" t="n">
        <v>0</v>
      </c>
      <c r="CQ8" s="47" t="n">
        <v>13</v>
      </c>
      <c r="CR8" s="47" t="n">
        <v>7</v>
      </c>
      <c r="CS8" s="47" t="n">
        <f aca="false">CO8</f>
        <v>1</v>
      </c>
      <c r="CT8" s="47" t="n">
        <f aca="false">SUM(CQ8-CR8)</f>
        <v>6</v>
      </c>
      <c r="CU8" s="48" t="n">
        <f aca="false">(CS8)</f>
        <v>1</v>
      </c>
      <c r="CV8" s="51" t="n">
        <v>1</v>
      </c>
      <c r="CW8" s="47" t="n">
        <v>0</v>
      </c>
      <c r="CX8" s="47" t="n">
        <v>13</v>
      </c>
      <c r="CY8" s="47" t="n">
        <v>5</v>
      </c>
      <c r="CZ8" s="47" t="n">
        <f aca="false">SUM(CO8,CV8)</f>
        <v>2</v>
      </c>
      <c r="DA8" s="47" t="n">
        <f aca="false">SUM(CQ8+CX8)-(CR8+CY8)</f>
        <v>14</v>
      </c>
      <c r="DB8" s="48" t="n">
        <f aca="false">CZ8</f>
        <v>2</v>
      </c>
      <c r="DC8" s="57" t="n">
        <v>0</v>
      </c>
      <c r="DD8" s="47" t="n">
        <v>1</v>
      </c>
      <c r="DE8" s="47" t="n">
        <v>3</v>
      </c>
      <c r="DF8" s="47" t="n">
        <v>13</v>
      </c>
      <c r="DG8" s="47" t="n">
        <f aca="false">SUM(CV8,CO8,DC8)</f>
        <v>2</v>
      </c>
      <c r="DH8" s="47" t="n">
        <f aca="false">SUM(DA8+DE8)-(DF8)</f>
        <v>4</v>
      </c>
      <c r="DI8" s="48" t="n">
        <f aca="false">SUM(DB8+DC8)</f>
        <v>2</v>
      </c>
      <c r="DJ8" s="47" t="n">
        <v>1</v>
      </c>
      <c r="DK8" s="47" t="n">
        <v>0</v>
      </c>
      <c r="DL8" s="47" t="n">
        <v>13</v>
      </c>
      <c r="DM8" s="47" t="n">
        <v>1</v>
      </c>
      <c r="DN8" s="47" t="n">
        <f aca="false">SUM(DJ8,DC8,CV8,CO8)</f>
        <v>3</v>
      </c>
      <c r="DO8" s="47" t="n">
        <f aca="false">SUM(DH8+DL8-DM8)</f>
        <v>16</v>
      </c>
      <c r="DP8" s="48" t="n">
        <f aca="false">SUM(DI8+DJ8)</f>
        <v>3</v>
      </c>
      <c r="DQ8" s="20"/>
      <c r="DR8" s="58" t="str">
        <f aca="false">CN12</f>
        <v>AHMET EMEN-KADİRCAN KADER</v>
      </c>
      <c r="DS8" s="52"/>
      <c r="DT8" s="53" t="n">
        <f aca="false">SUM(DS8-DX8)</f>
        <v>0</v>
      </c>
      <c r="DU8" s="54" t="n">
        <f aca="false">IF(DS8&gt;DX8,1,0)</f>
        <v>0</v>
      </c>
      <c r="DV8" s="54" t="n">
        <f aca="false">IF(DX8&gt;DS8,1,0)</f>
        <v>0</v>
      </c>
      <c r="DW8" s="55" t="n">
        <f aca="false">SUM(DX8-DS8)</f>
        <v>0</v>
      </c>
      <c r="DX8" s="56"/>
      <c r="DY8" s="60" t="str">
        <f aca="false">CN13</f>
        <v>UMUT GÜNGÖR-FURKAN ATALAY</v>
      </c>
      <c r="DZ8" s="20"/>
      <c r="EA8" s="47" t="n">
        <v>5</v>
      </c>
      <c r="EB8" s="38" t="s">
        <v>44</v>
      </c>
      <c r="EC8" s="47" t="n">
        <v>1</v>
      </c>
      <c r="ED8" s="47" t="n">
        <v>0</v>
      </c>
      <c r="EE8" s="47" t="n">
        <v>13</v>
      </c>
      <c r="EF8" s="47" t="n">
        <v>7</v>
      </c>
      <c r="EG8" s="47" t="n">
        <f aca="false">EC8</f>
        <v>1</v>
      </c>
      <c r="EH8" s="47" t="n">
        <f aca="false">SUM(EE8-EF8)</f>
        <v>6</v>
      </c>
      <c r="EI8" s="48" t="n">
        <f aca="false">(EG8)</f>
        <v>1</v>
      </c>
      <c r="EJ8" s="51" t="n">
        <v>1</v>
      </c>
      <c r="EK8" s="47" t="n">
        <v>0</v>
      </c>
      <c r="EL8" s="47" t="n">
        <v>13</v>
      </c>
      <c r="EM8" s="47" t="n">
        <v>5</v>
      </c>
      <c r="EN8" s="47" t="n">
        <f aca="false">SUM(EC8,EJ8)</f>
        <v>2</v>
      </c>
      <c r="EO8" s="47" t="n">
        <f aca="false">SUM(EE8+EL8)-(EF8+EM8)</f>
        <v>14</v>
      </c>
      <c r="EP8" s="48" t="n">
        <f aca="false">EN8</f>
        <v>2</v>
      </c>
      <c r="EQ8" s="57" t="n">
        <v>0</v>
      </c>
      <c r="ER8" s="47" t="n">
        <v>1</v>
      </c>
      <c r="ES8" s="47" t="n">
        <v>3</v>
      </c>
      <c r="ET8" s="47" t="n">
        <v>13</v>
      </c>
      <c r="EU8" s="47" t="n">
        <f aca="false">SUM(EJ8,EC8,EQ8)</f>
        <v>2</v>
      </c>
      <c r="EV8" s="47" t="n">
        <f aca="false">SUM(EO8+ES8)-(ET8)</f>
        <v>4</v>
      </c>
      <c r="EW8" s="48" t="n">
        <f aca="false">SUM(EP8+EQ8)</f>
        <v>2</v>
      </c>
      <c r="EX8" s="47" t="n">
        <v>1</v>
      </c>
      <c r="EY8" s="47" t="n">
        <v>0</v>
      </c>
      <c r="EZ8" s="47" t="n">
        <v>13</v>
      </c>
      <c r="FA8" s="47" t="n">
        <v>1</v>
      </c>
      <c r="FB8" s="47" t="n">
        <f aca="false">SUM(EX8,EQ8,EJ8,EC8)</f>
        <v>3</v>
      </c>
      <c r="FC8" s="47" t="n">
        <f aca="false">SUM(EV8+EZ8-FA8)</f>
        <v>16</v>
      </c>
      <c r="FD8" s="48" t="n">
        <f aca="false">SUM(EW8+EX8)</f>
        <v>3</v>
      </c>
      <c r="FE8" s="51"/>
      <c r="FF8" s="47"/>
      <c r="FG8" s="47"/>
      <c r="FH8" s="47"/>
      <c r="FI8" s="47" t="n">
        <f aca="false">SUM(FE8,EX8,EQ8,EJ8,EC8)</f>
        <v>3</v>
      </c>
      <c r="FJ8" s="47" t="n">
        <f aca="false">SUM(FC8+FG8-FH8)</f>
        <v>16</v>
      </c>
      <c r="FK8" s="61" t="n">
        <f aca="false">SUM(FD8+FE8)</f>
        <v>3</v>
      </c>
      <c r="FL8" s="20"/>
      <c r="FM8" s="62" t="n">
        <v>8</v>
      </c>
      <c r="FN8" s="63" t="str">
        <f aca="false">EB11</f>
        <v>BUĞRA ARSLAN-TAHA MUSTAFA GEMİ</v>
      </c>
      <c r="FO8" s="64" t="n">
        <v>7</v>
      </c>
      <c r="FP8" s="71"/>
      <c r="FQ8" s="72"/>
      <c r="FR8" s="73"/>
      <c r="FS8" s="71"/>
      <c r="FT8" s="71"/>
      <c r="FU8" s="71"/>
      <c r="FV8" s="69"/>
      <c r="FW8" s="20"/>
      <c r="FX8" s="20"/>
    </row>
    <row r="9" customFormat="false" ht="18" hidden="false" customHeight="true" outlineLevel="0" collapsed="false">
      <c r="A9" s="65" t="n">
        <v>6</v>
      </c>
      <c r="B9" s="38" t="s">
        <v>35</v>
      </c>
      <c r="C9" s="20"/>
      <c r="D9" s="39" t="str">
        <f aca="false">B14</f>
        <v>EVREN TÜRKYILMAZ-OLCAY FİDAN</v>
      </c>
      <c r="E9" s="40" t="n">
        <v>12</v>
      </c>
      <c r="F9" s="41" t="n">
        <f aca="false">SUM(E9-J9)</f>
        <v>4</v>
      </c>
      <c r="G9" s="42" t="n">
        <f aca="false">IF(E9&gt;J9,1,0)</f>
        <v>1</v>
      </c>
      <c r="H9" s="42" t="n">
        <f aca="false">IF(J9&gt;E9,1,0)</f>
        <v>0</v>
      </c>
      <c r="I9" s="43" t="n">
        <f aca="false">SUM(J9-E9)</f>
        <v>-4</v>
      </c>
      <c r="J9" s="44" t="n">
        <v>8</v>
      </c>
      <c r="K9" s="45" t="str">
        <f aca="false">B15</f>
        <v>FURKAN GÜLTEKİN-SEMİH VAR</v>
      </c>
      <c r="L9" s="46"/>
      <c r="M9" s="47" t="n">
        <v>6</v>
      </c>
      <c r="N9" s="38" t="s">
        <v>45</v>
      </c>
      <c r="O9" s="47" t="n">
        <v>1</v>
      </c>
      <c r="P9" s="47" t="n">
        <v>0</v>
      </c>
      <c r="Q9" s="47" t="n">
        <v>13</v>
      </c>
      <c r="R9" s="47" t="n">
        <v>4</v>
      </c>
      <c r="S9" s="47" t="n">
        <f aca="false">O9</f>
        <v>1</v>
      </c>
      <c r="T9" s="47" t="n">
        <f aca="false">SUM(Q9-R9)</f>
        <v>9</v>
      </c>
      <c r="U9" s="48" t="n">
        <f aca="false">(S9)</f>
        <v>1</v>
      </c>
      <c r="V9" s="15"/>
      <c r="W9" s="49" t="str">
        <f aca="false">N14</f>
        <v>YILMAZ GÜZELOCAK-TAYFUN ARIK</v>
      </c>
      <c r="X9" s="40" t="n">
        <v>13</v>
      </c>
      <c r="Y9" s="41" t="n">
        <f aca="false">SUM(X9-AC9)</f>
        <v>12</v>
      </c>
      <c r="Z9" s="42" t="n">
        <f aca="false">IF(X9&gt;AC9,1,0)</f>
        <v>1</v>
      </c>
      <c r="AA9" s="42" t="n">
        <f aca="false">IF(AC9&gt;X9,1,0)</f>
        <v>0</v>
      </c>
      <c r="AB9" s="43" t="n">
        <f aca="false">SUM(AC9-X9)</f>
        <v>-12</v>
      </c>
      <c r="AC9" s="44" t="n">
        <v>1</v>
      </c>
      <c r="AD9" s="50" t="str">
        <f aca="false">N15</f>
        <v>EVREN TÜRKYILMAZ-OLCAY FİDAN</v>
      </c>
      <c r="AE9" s="15"/>
      <c r="AF9" s="47" t="n">
        <v>6</v>
      </c>
      <c r="AG9" s="38" t="s">
        <v>37</v>
      </c>
      <c r="AH9" s="47" t="n">
        <v>1</v>
      </c>
      <c r="AI9" s="47" t="n">
        <v>0</v>
      </c>
      <c r="AJ9" s="47" t="n">
        <v>10</v>
      </c>
      <c r="AK9" s="47" t="n">
        <v>6</v>
      </c>
      <c r="AL9" s="47" t="n">
        <f aca="false">AH9</f>
        <v>1</v>
      </c>
      <c r="AM9" s="47" t="n">
        <f aca="false">SUM(AJ9-AK9)</f>
        <v>4</v>
      </c>
      <c r="AN9" s="48" t="n">
        <f aca="false">(AL9)</f>
        <v>1</v>
      </c>
      <c r="AO9" s="51" t="n">
        <v>1</v>
      </c>
      <c r="AP9" s="47" t="n">
        <v>0</v>
      </c>
      <c r="AQ9" s="47" t="n">
        <v>13</v>
      </c>
      <c r="AR9" s="47" t="n">
        <v>4</v>
      </c>
      <c r="AS9" s="47" t="n">
        <f aca="false">SUM(AH9,AO9)</f>
        <v>2</v>
      </c>
      <c r="AT9" s="47" t="n">
        <f aca="false">SUM(AJ9+AQ9)-(AK9+AR9)</f>
        <v>13</v>
      </c>
      <c r="AU9" s="48" t="n">
        <f aca="false">AS9</f>
        <v>2</v>
      </c>
      <c r="AV9" s="20"/>
      <c r="AW9" s="49" t="str">
        <f aca="false">AG14</f>
        <v>İSMET RESUL-RÜSTEM HAMDİ</v>
      </c>
      <c r="AX9" s="52" t="n">
        <v>10</v>
      </c>
      <c r="AY9" s="53" t="n">
        <f aca="false">SUM(AX9-BC9)</f>
        <v>1</v>
      </c>
      <c r="AZ9" s="54" t="n">
        <f aca="false">IF(AX9&gt;BC9,1,0)</f>
        <v>1</v>
      </c>
      <c r="BA9" s="54" t="n">
        <f aca="false">IF(BC9&gt;AX9,1,0)</f>
        <v>0</v>
      </c>
      <c r="BB9" s="55" t="n">
        <f aca="false">SUM(BC9-AX9)</f>
        <v>-1</v>
      </c>
      <c r="BC9" s="56" t="n">
        <v>9</v>
      </c>
      <c r="BD9" s="50" t="str">
        <f aca="false">AG15</f>
        <v>ALİ ASKER RECEP-İSMAİL MEŞEDALI</v>
      </c>
      <c r="BE9" s="20"/>
      <c r="BF9" s="47" t="n">
        <v>6</v>
      </c>
      <c r="BG9" s="38" t="s">
        <v>41</v>
      </c>
      <c r="BH9" s="47" t="n">
        <v>1</v>
      </c>
      <c r="BI9" s="47" t="n">
        <v>0</v>
      </c>
      <c r="BJ9" s="47" t="n">
        <v>13</v>
      </c>
      <c r="BK9" s="47" t="n">
        <v>4</v>
      </c>
      <c r="BL9" s="47" t="n">
        <f aca="false">BH9</f>
        <v>1</v>
      </c>
      <c r="BM9" s="47" t="n">
        <f aca="false">SUM(BJ9-BK9)</f>
        <v>9</v>
      </c>
      <c r="BN9" s="48" t="n">
        <f aca="false">(BL9)</f>
        <v>1</v>
      </c>
      <c r="BO9" s="51" t="n">
        <v>1</v>
      </c>
      <c r="BP9" s="47" t="n">
        <v>0</v>
      </c>
      <c r="BQ9" s="47" t="n">
        <v>13</v>
      </c>
      <c r="BR9" s="47" t="n">
        <v>8</v>
      </c>
      <c r="BS9" s="47" t="n">
        <f aca="false">SUM(BH9,BO9)</f>
        <v>2</v>
      </c>
      <c r="BT9" s="47" t="n">
        <f aca="false">SUM(BJ9+BQ9)-(BK9+BR9)</f>
        <v>14</v>
      </c>
      <c r="BU9" s="48" t="n">
        <f aca="false">BS9</f>
        <v>2</v>
      </c>
      <c r="BV9" s="57" t="n">
        <v>0</v>
      </c>
      <c r="BW9" s="47" t="n">
        <v>1</v>
      </c>
      <c r="BX9" s="47" t="n">
        <v>5</v>
      </c>
      <c r="BY9" s="47" t="n">
        <v>6</v>
      </c>
      <c r="BZ9" s="47" t="n">
        <f aca="false">SUM(BO9,BH9,BV9)</f>
        <v>2</v>
      </c>
      <c r="CA9" s="47" t="n">
        <f aca="false">SUM(BT9+BX9)-(BY9)</f>
        <v>13</v>
      </c>
      <c r="CB9" s="48" t="n">
        <f aca="false">SUM(BU9+BV9)</f>
        <v>2</v>
      </c>
      <c r="CC9" s="20"/>
      <c r="CD9" s="58" t="str">
        <f aca="false">BG14</f>
        <v>CANER MAKARA-EMRE ABAR</v>
      </c>
      <c r="CE9" s="59" t="n">
        <v>13</v>
      </c>
      <c r="CF9" s="53" t="n">
        <f aca="false">SUM(CE9-CJ9)</f>
        <v>12</v>
      </c>
      <c r="CG9" s="54" t="n">
        <f aca="false">IF(CE9&gt;CJ9,1,0)</f>
        <v>1</v>
      </c>
      <c r="CH9" s="54" t="n">
        <f aca="false">IF(CJ9&gt;CE9,1,0)</f>
        <v>0</v>
      </c>
      <c r="CI9" s="55" t="n">
        <f aca="false">SUM(CJ9-CE9)</f>
        <v>-12</v>
      </c>
      <c r="CJ9" s="56" t="n">
        <v>1</v>
      </c>
      <c r="CK9" s="60" t="str">
        <f aca="false">BG15</f>
        <v>İSMET RESUL-RÜSTEM HAMDİ</v>
      </c>
      <c r="CL9" s="20"/>
      <c r="CM9" s="47" t="n">
        <v>6</v>
      </c>
      <c r="CN9" s="38" t="s">
        <v>34</v>
      </c>
      <c r="CO9" s="47" t="n">
        <v>1</v>
      </c>
      <c r="CP9" s="47" t="n">
        <v>0</v>
      </c>
      <c r="CQ9" s="47" t="n">
        <v>13</v>
      </c>
      <c r="CR9" s="47" t="n">
        <v>0</v>
      </c>
      <c r="CS9" s="47" t="n">
        <f aca="false">CO9</f>
        <v>1</v>
      </c>
      <c r="CT9" s="47" t="n">
        <f aca="false">SUM(CQ9-CR9)</f>
        <v>13</v>
      </c>
      <c r="CU9" s="48" t="n">
        <f aca="false">(CS9)</f>
        <v>1</v>
      </c>
      <c r="CV9" s="51" t="n">
        <v>0</v>
      </c>
      <c r="CW9" s="47" t="n">
        <v>1</v>
      </c>
      <c r="CX9" s="47" t="n">
        <v>5</v>
      </c>
      <c r="CY9" s="47" t="n">
        <v>9</v>
      </c>
      <c r="CZ9" s="47" t="n">
        <f aca="false">SUM(CO9,CV9)</f>
        <v>1</v>
      </c>
      <c r="DA9" s="47" t="n">
        <f aca="false">SUM(CQ9+CX9)-(CR9+CY9)</f>
        <v>9</v>
      </c>
      <c r="DB9" s="48" t="n">
        <f aca="false">SUM(CU9+CV9)</f>
        <v>1</v>
      </c>
      <c r="DC9" s="57" t="n">
        <v>1</v>
      </c>
      <c r="DD9" s="47" t="n">
        <v>0</v>
      </c>
      <c r="DE9" s="47" t="n">
        <v>8</v>
      </c>
      <c r="DF9" s="47" t="n">
        <v>4</v>
      </c>
      <c r="DG9" s="47" t="n">
        <f aca="false">SUM(CV9,CO9,DC9)</f>
        <v>2</v>
      </c>
      <c r="DH9" s="47" t="n">
        <f aca="false">SUM(DA9+DE9)-(DF9)</f>
        <v>13</v>
      </c>
      <c r="DI9" s="48" t="n">
        <f aca="false">SUM(DB9+DC9)</f>
        <v>2</v>
      </c>
      <c r="DJ9" s="47" t="n">
        <v>1</v>
      </c>
      <c r="DK9" s="47" t="n">
        <v>0</v>
      </c>
      <c r="DL9" s="47" t="n">
        <v>6</v>
      </c>
      <c r="DM9" s="47" t="n">
        <v>5</v>
      </c>
      <c r="DN9" s="47" t="n">
        <f aca="false">SUM(DJ9,DC9,CV9,CO9)</f>
        <v>3</v>
      </c>
      <c r="DO9" s="47" t="n">
        <f aca="false">SUM(DH9+DL9-DM9)</f>
        <v>14</v>
      </c>
      <c r="DP9" s="48" t="n">
        <f aca="false">SUM(DI9+DJ9)</f>
        <v>3</v>
      </c>
      <c r="DQ9" s="20"/>
      <c r="DR9" s="58" t="str">
        <f aca="false">CN14</f>
        <v>ŞİNASİ SELECİLER-MEHMET GARİP TARÇIN</v>
      </c>
      <c r="DS9" s="52"/>
      <c r="DT9" s="53" t="n">
        <f aca="false">SUM(DS9-DX9)</f>
        <v>0</v>
      </c>
      <c r="DU9" s="54" t="n">
        <f aca="false">IF(DS9&gt;DX9,1,0)</f>
        <v>0</v>
      </c>
      <c r="DV9" s="54" t="n">
        <f aca="false">IF(DX9&gt;DS9,1,0)</f>
        <v>0</v>
      </c>
      <c r="DW9" s="55" t="n">
        <f aca="false">SUM(DX9-DS9)</f>
        <v>0</v>
      </c>
      <c r="DX9" s="56"/>
      <c r="DY9" s="60" t="str">
        <f aca="false">CN15</f>
        <v>ALİ ASKER RECEP-İSMAİL MEŞEDALI</v>
      </c>
      <c r="DZ9" s="20"/>
      <c r="EA9" s="47" t="n">
        <v>6</v>
      </c>
      <c r="EB9" s="38" t="s">
        <v>34</v>
      </c>
      <c r="EC9" s="47" t="n">
        <v>1</v>
      </c>
      <c r="ED9" s="47" t="n">
        <v>0</v>
      </c>
      <c r="EE9" s="47" t="n">
        <v>13</v>
      </c>
      <c r="EF9" s="47" t="n">
        <v>0</v>
      </c>
      <c r="EG9" s="47" t="n">
        <f aca="false">EC9</f>
        <v>1</v>
      </c>
      <c r="EH9" s="47" t="n">
        <f aca="false">SUM(EE9-EF9)</f>
        <v>13</v>
      </c>
      <c r="EI9" s="48" t="n">
        <f aca="false">(EG9)</f>
        <v>1</v>
      </c>
      <c r="EJ9" s="51" t="n">
        <v>0</v>
      </c>
      <c r="EK9" s="47" t="n">
        <v>1</v>
      </c>
      <c r="EL9" s="47" t="n">
        <v>5</v>
      </c>
      <c r="EM9" s="47" t="n">
        <v>9</v>
      </c>
      <c r="EN9" s="47" t="n">
        <f aca="false">SUM(EC9,EJ9)</f>
        <v>1</v>
      </c>
      <c r="EO9" s="47" t="n">
        <f aca="false">SUM(EE9+EL9)-(EF9+EM9)</f>
        <v>9</v>
      </c>
      <c r="EP9" s="48" t="n">
        <f aca="false">SUM(EI9+EJ9)</f>
        <v>1</v>
      </c>
      <c r="EQ9" s="57" t="n">
        <v>1</v>
      </c>
      <c r="ER9" s="47" t="n">
        <v>0</v>
      </c>
      <c r="ES9" s="47" t="n">
        <v>8</v>
      </c>
      <c r="ET9" s="47" t="n">
        <v>4</v>
      </c>
      <c r="EU9" s="47" t="n">
        <f aca="false">SUM(EJ9,EC9,EQ9)</f>
        <v>2</v>
      </c>
      <c r="EV9" s="47" t="n">
        <f aca="false">SUM(EO9+ES9)-(ET9)</f>
        <v>13</v>
      </c>
      <c r="EW9" s="48" t="n">
        <f aca="false">SUM(EP9+EQ9)</f>
        <v>2</v>
      </c>
      <c r="EX9" s="47" t="n">
        <v>1</v>
      </c>
      <c r="EY9" s="47" t="n">
        <v>0</v>
      </c>
      <c r="EZ9" s="47" t="n">
        <v>6</v>
      </c>
      <c r="FA9" s="47" t="n">
        <v>5</v>
      </c>
      <c r="FB9" s="47" t="n">
        <f aca="false">SUM(EX9,EQ9,EJ9,EC9)</f>
        <v>3</v>
      </c>
      <c r="FC9" s="47" t="n">
        <f aca="false">SUM(EV9+EZ9-FA9)</f>
        <v>14</v>
      </c>
      <c r="FD9" s="48" t="n">
        <f aca="false">SUM(EW9+EX9)</f>
        <v>3</v>
      </c>
      <c r="FE9" s="51"/>
      <c r="FF9" s="47"/>
      <c r="FG9" s="47"/>
      <c r="FH9" s="47"/>
      <c r="FI9" s="47" t="n">
        <f aca="false">SUM(FE9,EX9,EQ9,EJ9,EC9)</f>
        <v>3</v>
      </c>
      <c r="FJ9" s="47" t="n">
        <f aca="false">SUM(FC9+FG9-FH9)</f>
        <v>14</v>
      </c>
      <c r="FK9" s="61" t="n">
        <f aca="false">SUM(FD9+FE9)</f>
        <v>3</v>
      </c>
      <c r="FL9" s="20"/>
      <c r="FM9" s="62"/>
      <c r="FN9" s="63"/>
      <c r="FO9" s="64"/>
      <c r="FP9" s="20"/>
      <c r="FQ9" s="72"/>
      <c r="FR9" s="70"/>
      <c r="FS9" s="20"/>
      <c r="FT9" s="20"/>
      <c r="FU9" s="20"/>
      <c r="FV9" s="72"/>
      <c r="FW9" s="20"/>
      <c r="FX9" s="20"/>
    </row>
    <row r="10" customFormat="false" ht="18" hidden="false" customHeight="true" outlineLevel="0" collapsed="false">
      <c r="A10" s="37" t="n">
        <v>7</v>
      </c>
      <c r="B10" s="38" t="s">
        <v>46</v>
      </c>
      <c r="C10" s="20"/>
      <c r="D10" s="39" t="str">
        <f aca="false">B16</f>
        <v>RECEP AYDIN-TAMER SIĞ</v>
      </c>
      <c r="E10" s="40" t="n">
        <v>7</v>
      </c>
      <c r="F10" s="41" t="n">
        <f aca="false">SUM(E10-J10)</f>
        <v>-6</v>
      </c>
      <c r="G10" s="42" t="n">
        <f aca="false">IF(E10&gt;J10,1,0)</f>
        <v>0</v>
      </c>
      <c r="H10" s="42" t="n">
        <f aca="false">IF(J10&gt;E10,1,0)</f>
        <v>1</v>
      </c>
      <c r="I10" s="43" t="n">
        <f aca="false">SUM(J10-E10)</f>
        <v>6</v>
      </c>
      <c r="J10" s="44" t="n">
        <v>13</v>
      </c>
      <c r="K10" s="45" t="str">
        <f aca="false">B17</f>
        <v>SERTAÇ ÖZÇELİK-BARIŞ KÜLCÜ</v>
      </c>
      <c r="L10" s="46"/>
      <c r="M10" s="47" t="n">
        <v>7</v>
      </c>
      <c r="N10" s="38" t="s">
        <v>47</v>
      </c>
      <c r="O10" s="47" t="n">
        <v>1</v>
      </c>
      <c r="P10" s="47" t="n">
        <v>0</v>
      </c>
      <c r="Q10" s="47" t="n">
        <v>11</v>
      </c>
      <c r="R10" s="47" t="n">
        <v>4</v>
      </c>
      <c r="S10" s="47" t="n">
        <f aca="false">O10</f>
        <v>1</v>
      </c>
      <c r="T10" s="47" t="n">
        <f aca="false">SUM(Q10-R10)</f>
        <v>7</v>
      </c>
      <c r="U10" s="48" t="n">
        <f aca="false">(S10)</f>
        <v>1</v>
      </c>
      <c r="V10" s="15"/>
      <c r="W10" s="49" t="str">
        <f aca="false">N16</f>
        <v>MESUT TÜKENMEZ-GÖKHAN ÇELİK</v>
      </c>
      <c r="X10" s="40" t="n">
        <v>13</v>
      </c>
      <c r="Y10" s="41" t="n">
        <f aca="false">SUM(X10-AC10)</f>
        <v>9</v>
      </c>
      <c r="Z10" s="42" t="n">
        <f aca="false">IF(X10&gt;AC10,1,0)</f>
        <v>1</v>
      </c>
      <c r="AA10" s="42" t="n">
        <f aca="false">IF(AC10&gt;X10,1,0)</f>
        <v>0</v>
      </c>
      <c r="AB10" s="43" t="n">
        <f aca="false">SUM(AC10-X10)</f>
        <v>-9</v>
      </c>
      <c r="AC10" s="44" t="n">
        <v>4</v>
      </c>
      <c r="AD10" s="50" t="str">
        <f aca="false">N17</f>
        <v>KERİM AYDIN-FATİH TÜMER</v>
      </c>
      <c r="AE10" s="15"/>
      <c r="AF10" s="47" t="n">
        <v>7</v>
      </c>
      <c r="AG10" s="38" t="s">
        <v>47</v>
      </c>
      <c r="AH10" s="47" t="n">
        <v>1</v>
      </c>
      <c r="AI10" s="47" t="n">
        <v>0</v>
      </c>
      <c r="AJ10" s="47" t="n">
        <v>11</v>
      </c>
      <c r="AK10" s="47" t="n">
        <v>4</v>
      </c>
      <c r="AL10" s="47" t="n">
        <f aca="false">AH10</f>
        <v>1</v>
      </c>
      <c r="AM10" s="47" t="n">
        <f aca="false">SUM(AJ10-AK10)</f>
        <v>7</v>
      </c>
      <c r="AN10" s="48" t="n">
        <f aca="false">(AL10)</f>
        <v>1</v>
      </c>
      <c r="AO10" s="51" t="n">
        <v>1</v>
      </c>
      <c r="AP10" s="47" t="n">
        <v>0</v>
      </c>
      <c r="AQ10" s="47" t="n">
        <v>13</v>
      </c>
      <c r="AR10" s="47" t="n">
        <v>9</v>
      </c>
      <c r="AS10" s="47" t="n">
        <f aca="false">SUM(AH10,AO10)</f>
        <v>2</v>
      </c>
      <c r="AT10" s="47" t="n">
        <f aca="false">SUM(AJ10+AQ10)-(AK10+AR10)</f>
        <v>11</v>
      </c>
      <c r="AU10" s="48" t="n">
        <f aca="false">AS10</f>
        <v>2</v>
      </c>
      <c r="AV10" s="20"/>
      <c r="AW10" s="49" t="str">
        <f aca="false">AG16</f>
        <v>GÜVEN HORUZ-RUHİ TATLITÜRK</v>
      </c>
      <c r="AX10" s="52" t="n">
        <v>8</v>
      </c>
      <c r="AY10" s="53" t="n">
        <f aca="false">SUM(AX10-BC10)</f>
        <v>1</v>
      </c>
      <c r="AZ10" s="54" t="n">
        <f aca="false">IF(AX10&gt;BC10,1,0)</f>
        <v>1</v>
      </c>
      <c r="BA10" s="54" t="n">
        <f aca="false">IF(BC10&gt;AX10,1,0)</f>
        <v>0</v>
      </c>
      <c r="BB10" s="55" t="n">
        <f aca="false">SUM(BC10-AX10)</f>
        <v>-1</v>
      </c>
      <c r="BC10" s="56" t="n">
        <v>7</v>
      </c>
      <c r="BD10" s="50" t="str">
        <f aca="false">AG17</f>
        <v>UMUT GÜNGÖR-FURKAN ATALAY</v>
      </c>
      <c r="BE10" s="20"/>
      <c r="BF10" s="47" t="n">
        <v>7</v>
      </c>
      <c r="BG10" s="38" t="s">
        <v>42</v>
      </c>
      <c r="BH10" s="47" t="n">
        <v>0</v>
      </c>
      <c r="BI10" s="47" t="n">
        <v>1</v>
      </c>
      <c r="BJ10" s="47" t="n">
        <v>7</v>
      </c>
      <c r="BK10" s="47" t="n">
        <v>12</v>
      </c>
      <c r="BL10" s="47" t="n">
        <f aca="false">BH10</f>
        <v>0</v>
      </c>
      <c r="BM10" s="47" t="n">
        <f aca="false">SUM(BJ10-BK10)</f>
        <v>-5</v>
      </c>
      <c r="BN10" s="48" t="n">
        <f aca="false">(BL10)</f>
        <v>0</v>
      </c>
      <c r="BO10" s="51" t="n">
        <v>1</v>
      </c>
      <c r="BP10" s="47" t="n">
        <v>0</v>
      </c>
      <c r="BQ10" s="47" t="n">
        <v>13</v>
      </c>
      <c r="BR10" s="47" t="n">
        <v>2</v>
      </c>
      <c r="BS10" s="47" t="n">
        <f aca="false">SUM(BH10,BO10)</f>
        <v>1</v>
      </c>
      <c r="BT10" s="47" t="n">
        <f aca="false">SUM(BJ10+BQ10)-(BK10+BR10)</f>
        <v>6</v>
      </c>
      <c r="BU10" s="48" t="n">
        <f aca="false">BS10</f>
        <v>1</v>
      </c>
      <c r="BV10" s="57" t="n">
        <v>1</v>
      </c>
      <c r="BW10" s="47" t="n">
        <v>0</v>
      </c>
      <c r="BX10" s="47" t="n">
        <v>10</v>
      </c>
      <c r="BY10" s="47" t="n">
        <v>7</v>
      </c>
      <c r="BZ10" s="47" t="n">
        <f aca="false">SUM(BO10,BH10,BV10)</f>
        <v>2</v>
      </c>
      <c r="CA10" s="47" t="n">
        <f aca="false">SUM(BT10+BX10)-(BY10)</f>
        <v>9</v>
      </c>
      <c r="CB10" s="48" t="n">
        <f aca="false">SUM(BU10+BV10)</f>
        <v>2</v>
      </c>
      <c r="CC10" s="20"/>
      <c r="CD10" s="58" t="str">
        <f aca="false">BG16</f>
        <v>GÜVEN HORUZ-RUHİ TATLITÜRK</v>
      </c>
      <c r="CE10" s="52" t="n">
        <v>6</v>
      </c>
      <c r="CF10" s="53" t="n">
        <f aca="false">SUM(CE10-CJ10)</f>
        <v>-1</v>
      </c>
      <c r="CG10" s="54" t="n">
        <f aca="false">IF(CE10&gt;CJ10,1,0)</f>
        <v>0</v>
      </c>
      <c r="CH10" s="54" t="n">
        <f aca="false">IF(CJ10&gt;CE10,1,0)</f>
        <v>1</v>
      </c>
      <c r="CI10" s="55" t="n">
        <f aca="false">SUM(CJ10-CE10)</f>
        <v>1</v>
      </c>
      <c r="CJ10" s="56" t="n">
        <v>7</v>
      </c>
      <c r="CK10" s="60" t="str">
        <f aca="false">BG17</f>
        <v>BUĞRA ARSLAN-TAHA MUSTAFA GEMİ</v>
      </c>
      <c r="CL10" s="20"/>
      <c r="CM10" s="47" t="n">
        <v>7</v>
      </c>
      <c r="CN10" s="38" t="s">
        <v>48</v>
      </c>
      <c r="CO10" s="47" t="n">
        <v>1</v>
      </c>
      <c r="CP10" s="47" t="n">
        <v>0</v>
      </c>
      <c r="CQ10" s="47" t="n">
        <v>13</v>
      </c>
      <c r="CR10" s="47" t="n">
        <v>7</v>
      </c>
      <c r="CS10" s="47" t="n">
        <f aca="false">CO10</f>
        <v>1</v>
      </c>
      <c r="CT10" s="47" t="n">
        <f aca="false">SUM(CQ10-CR10)</f>
        <v>6</v>
      </c>
      <c r="CU10" s="48" t="n">
        <f aca="false">(CS10)</f>
        <v>1</v>
      </c>
      <c r="CV10" s="51" t="n">
        <v>0</v>
      </c>
      <c r="CW10" s="47" t="n">
        <v>1</v>
      </c>
      <c r="CX10" s="47" t="n">
        <v>5</v>
      </c>
      <c r="CY10" s="47" t="n">
        <v>13</v>
      </c>
      <c r="CZ10" s="47" t="n">
        <f aca="false">SUM(CO10,CV10)</f>
        <v>1</v>
      </c>
      <c r="DA10" s="47" t="n">
        <f aca="false">SUM(CQ10+CX10)-(CR10+CY10)</f>
        <v>-2</v>
      </c>
      <c r="DB10" s="48" t="n">
        <f aca="false">CZ10</f>
        <v>1</v>
      </c>
      <c r="DC10" s="57" t="n">
        <v>1</v>
      </c>
      <c r="DD10" s="47" t="n">
        <v>0</v>
      </c>
      <c r="DE10" s="47" t="n">
        <v>13</v>
      </c>
      <c r="DF10" s="47" t="n">
        <v>3</v>
      </c>
      <c r="DG10" s="47" t="n">
        <f aca="false">SUM(CV10,CO10,DC10)</f>
        <v>2</v>
      </c>
      <c r="DH10" s="47" t="n">
        <f aca="false">SUM(DA10+DE10)-(DF10)</f>
        <v>8</v>
      </c>
      <c r="DI10" s="48" t="n">
        <f aca="false">SUM(DB10+DC10)</f>
        <v>2</v>
      </c>
      <c r="DJ10" s="47" t="n">
        <v>1</v>
      </c>
      <c r="DK10" s="47" t="n">
        <v>0</v>
      </c>
      <c r="DL10" s="47" t="n">
        <v>11</v>
      </c>
      <c r="DM10" s="47" t="n">
        <v>8</v>
      </c>
      <c r="DN10" s="47" t="n">
        <f aca="false">SUM(DJ10,DC10,CV10,CO10)</f>
        <v>3</v>
      </c>
      <c r="DO10" s="47" t="n">
        <f aca="false">SUM(DH10+DL10-DM10)</f>
        <v>11</v>
      </c>
      <c r="DP10" s="48" t="n">
        <f aca="false">SUM(DI10+DJ10)</f>
        <v>3</v>
      </c>
      <c r="DQ10" s="20"/>
      <c r="DR10" s="58" t="str">
        <f aca="false">CN16</f>
        <v>ENGİN ULUSOY-ŞABAN TAŞKIN</v>
      </c>
      <c r="DS10" s="52"/>
      <c r="DT10" s="53" t="n">
        <f aca="false">SUM(DS10-DX10)</f>
        <v>0</v>
      </c>
      <c r="DU10" s="54" t="n">
        <f aca="false">IF(DS10&gt;DX10,1,0)</f>
        <v>0</v>
      </c>
      <c r="DV10" s="54" t="n">
        <f aca="false">IF(DX10&gt;DS10,1,0)</f>
        <v>0</v>
      </c>
      <c r="DW10" s="55" t="n">
        <f aca="false">SUM(DX10-DS10)</f>
        <v>0</v>
      </c>
      <c r="DX10" s="56"/>
      <c r="DY10" s="60" t="str">
        <f aca="false">CN17</f>
        <v>CANİP ASLAN-ÖZKAY KAPLAN</v>
      </c>
      <c r="DZ10" s="20"/>
      <c r="EA10" s="47" t="n">
        <v>7</v>
      </c>
      <c r="EB10" s="38" t="s">
        <v>48</v>
      </c>
      <c r="EC10" s="47" t="n">
        <v>1</v>
      </c>
      <c r="ED10" s="47" t="n">
        <v>0</v>
      </c>
      <c r="EE10" s="47" t="n">
        <v>13</v>
      </c>
      <c r="EF10" s="47" t="n">
        <v>7</v>
      </c>
      <c r="EG10" s="47" t="n">
        <f aca="false">EC10</f>
        <v>1</v>
      </c>
      <c r="EH10" s="47" t="n">
        <f aca="false">SUM(EE10-EF10)</f>
        <v>6</v>
      </c>
      <c r="EI10" s="48" t="n">
        <f aca="false">(EG10)</f>
        <v>1</v>
      </c>
      <c r="EJ10" s="51" t="n">
        <v>0</v>
      </c>
      <c r="EK10" s="47" t="n">
        <v>1</v>
      </c>
      <c r="EL10" s="47" t="n">
        <v>5</v>
      </c>
      <c r="EM10" s="47" t="n">
        <v>13</v>
      </c>
      <c r="EN10" s="47" t="n">
        <f aca="false">SUM(EC10,EJ10)</f>
        <v>1</v>
      </c>
      <c r="EO10" s="47" t="n">
        <f aca="false">SUM(EE10+EL10)-(EF10+EM10)</f>
        <v>-2</v>
      </c>
      <c r="EP10" s="48" t="n">
        <f aca="false">EN10</f>
        <v>1</v>
      </c>
      <c r="EQ10" s="57" t="n">
        <v>1</v>
      </c>
      <c r="ER10" s="47" t="n">
        <v>0</v>
      </c>
      <c r="ES10" s="47" t="n">
        <v>13</v>
      </c>
      <c r="ET10" s="47" t="n">
        <v>3</v>
      </c>
      <c r="EU10" s="47" t="n">
        <f aca="false">SUM(EJ10,EC10,EQ10)</f>
        <v>2</v>
      </c>
      <c r="EV10" s="47" t="n">
        <f aca="false">SUM(EO10+ES10)-(ET10)</f>
        <v>8</v>
      </c>
      <c r="EW10" s="48" t="n">
        <f aca="false">SUM(EP10+EQ10)</f>
        <v>2</v>
      </c>
      <c r="EX10" s="47" t="n">
        <v>1</v>
      </c>
      <c r="EY10" s="47" t="n">
        <v>0</v>
      </c>
      <c r="EZ10" s="47" t="n">
        <v>11</v>
      </c>
      <c r="FA10" s="47" t="n">
        <v>8</v>
      </c>
      <c r="FB10" s="47" t="n">
        <f aca="false">SUM(EX10,EQ10,EJ10,EC10)</f>
        <v>3</v>
      </c>
      <c r="FC10" s="47" t="n">
        <f aca="false">SUM(EV10+EZ10-FA10)</f>
        <v>11</v>
      </c>
      <c r="FD10" s="48" t="n">
        <f aca="false">SUM(EW10+EX10)</f>
        <v>3</v>
      </c>
      <c r="FE10" s="51"/>
      <c r="FF10" s="47"/>
      <c r="FG10" s="47"/>
      <c r="FH10" s="47"/>
      <c r="FI10" s="47" t="n">
        <f aca="false">SUM(FE10,EX10,EQ10,EJ10,EC10)</f>
        <v>3</v>
      </c>
      <c r="FJ10" s="47" t="n">
        <f aca="false">SUM(FC10+FG10-FH10)</f>
        <v>11</v>
      </c>
      <c r="FK10" s="61" t="n">
        <f aca="false">SUM(FD10+FE10)</f>
        <v>3</v>
      </c>
      <c r="FL10" s="20"/>
      <c r="FM10" s="67"/>
      <c r="FN10" s="20"/>
      <c r="FO10" s="68"/>
      <c r="FP10" s="20"/>
      <c r="FQ10" s="72"/>
      <c r="FR10" s="70"/>
      <c r="FS10" s="63" t="str">
        <f aca="false">IF(FR5&lt;FR15,FP6,FP14)</f>
        <v>MESUT TÜKENMEZ-GÖKHAN ÇELİK</v>
      </c>
      <c r="FT10" s="66" t="n">
        <v>12</v>
      </c>
      <c r="FU10" s="74"/>
      <c r="FV10" s="72"/>
      <c r="FW10" s="20"/>
      <c r="FX10" s="20"/>
    </row>
    <row r="11" customFormat="false" ht="18" hidden="false" customHeight="true" outlineLevel="0" collapsed="false">
      <c r="A11" s="65" t="n">
        <v>8</v>
      </c>
      <c r="B11" s="38" t="s">
        <v>44</v>
      </c>
      <c r="C11" s="20"/>
      <c r="D11" s="39" t="str">
        <f aca="false">B18</f>
        <v>FAİK DURSUN ÖZTÜRK-İBRAHİM ÇİDEM</v>
      </c>
      <c r="E11" s="40" t="n">
        <v>7</v>
      </c>
      <c r="F11" s="41" t="n">
        <f aca="false">SUM(E11-J11)</f>
        <v>-5</v>
      </c>
      <c r="G11" s="42" t="n">
        <f aca="false">IF(E11&gt;J11,1,0)</f>
        <v>0</v>
      </c>
      <c r="H11" s="42" t="n">
        <f aca="false">IF(J11&gt;E11,1,0)</f>
        <v>1</v>
      </c>
      <c r="I11" s="43" t="n">
        <f aca="false">SUM(J11-E11)</f>
        <v>5</v>
      </c>
      <c r="J11" s="44" t="n">
        <v>12</v>
      </c>
      <c r="K11" s="45" t="str">
        <f aca="false">B19</f>
        <v>YILMAZ GÜZELOCAK-TAYFUN ARIK</v>
      </c>
      <c r="L11" s="46"/>
      <c r="M11" s="47" t="n">
        <v>8</v>
      </c>
      <c r="N11" s="38" t="s">
        <v>49</v>
      </c>
      <c r="O11" s="47" t="n">
        <v>1</v>
      </c>
      <c r="P11" s="47" t="n">
        <v>0</v>
      </c>
      <c r="Q11" s="47" t="n">
        <v>9</v>
      </c>
      <c r="R11" s="47" t="n">
        <v>2</v>
      </c>
      <c r="S11" s="47" t="n">
        <f aca="false">O11</f>
        <v>1</v>
      </c>
      <c r="T11" s="47" t="n">
        <f aca="false">SUM(Q11-R11)</f>
        <v>7</v>
      </c>
      <c r="U11" s="48" t="n">
        <f aca="false">(S11)</f>
        <v>1</v>
      </c>
      <c r="V11" s="15"/>
      <c r="W11" s="49" t="str">
        <f aca="false">N18</f>
        <v>GÜVEN HORUZ-RUHİ TATLITÜRK</v>
      </c>
      <c r="X11" s="40" t="n">
        <v>10</v>
      </c>
      <c r="Y11" s="41" t="n">
        <f aca="false">SUM(X11-AC11)</f>
        <v>-2</v>
      </c>
      <c r="Z11" s="42" t="n">
        <f aca="false">IF(X11&gt;AC11,1,0)</f>
        <v>0</v>
      </c>
      <c r="AA11" s="42" t="n">
        <f aca="false">IF(AC11&gt;X11,1,0)</f>
        <v>1</v>
      </c>
      <c r="AB11" s="43" t="n">
        <f aca="false">SUM(AC11-X11)</f>
        <v>2</v>
      </c>
      <c r="AC11" s="44" t="n">
        <v>12</v>
      </c>
      <c r="AD11" s="50" t="str">
        <f aca="false">N19</f>
        <v>FURKAN GÜLTEKİN-SEMİH VAR</v>
      </c>
      <c r="AE11" s="15"/>
      <c r="AF11" s="47" t="n">
        <v>8</v>
      </c>
      <c r="AG11" s="38" t="s">
        <v>34</v>
      </c>
      <c r="AH11" s="47" t="n">
        <v>1</v>
      </c>
      <c r="AI11" s="47" t="n">
        <v>0</v>
      </c>
      <c r="AJ11" s="47" t="n">
        <v>13</v>
      </c>
      <c r="AK11" s="47" t="n">
        <v>0</v>
      </c>
      <c r="AL11" s="47" t="n">
        <f aca="false">AH11</f>
        <v>1</v>
      </c>
      <c r="AM11" s="47" t="n">
        <f aca="false">SUM(AJ11-AK11)</f>
        <v>13</v>
      </c>
      <c r="AN11" s="48" t="n">
        <f aca="false">(AL11)</f>
        <v>1</v>
      </c>
      <c r="AO11" s="51" t="n">
        <v>0</v>
      </c>
      <c r="AP11" s="47" t="n">
        <v>1</v>
      </c>
      <c r="AQ11" s="47" t="n">
        <v>5</v>
      </c>
      <c r="AR11" s="47" t="n">
        <v>9</v>
      </c>
      <c r="AS11" s="47" t="n">
        <f aca="false">SUM(AH11,AO11)</f>
        <v>1</v>
      </c>
      <c r="AT11" s="47" t="n">
        <f aca="false">SUM(AJ11+AQ11)-(AK11+AR11)</f>
        <v>9</v>
      </c>
      <c r="AU11" s="48" t="n">
        <f aca="false">SUM(AN11+AO11)</f>
        <v>1</v>
      </c>
      <c r="AV11" s="20"/>
      <c r="AW11" s="49" t="str">
        <f aca="false">AG18</f>
        <v>MUSA ALTUN-ABDULLAH FURKAN ALTUN</v>
      </c>
      <c r="AX11" s="52" t="n">
        <v>3</v>
      </c>
      <c r="AY11" s="53" t="n">
        <f aca="false">SUM(AX11-BC11)</f>
        <v>-9</v>
      </c>
      <c r="AZ11" s="54" t="n">
        <f aca="false">IF(AX11&gt;BC11,1,0)</f>
        <v>0</v>
      </c>
      <c r="BA11" s="54" t="n">
        <f aca="false">IF(BC11&gt;AX11,1,0)</f>
        <v>1</v>
      </c>
      <c r="BB11" s="55" t="n">
        <f aca="false">SUM(BC11-AX11)</f>
        <v>9</v>
      </c>
      <c r="BC11" s="56" t="n">
        <v>12</v>
      </c>
      <c r="BD11" s="50" t="str">
        <f aca="false">AG19</f>
        <v>YUNUS EMRE GÜNGÖR-LEVENT KADER</v>
      </c>
      <c r="BE11" s="20"/>
      <c r="BF11" s="47" t="n">
        <v>8</v>
      </c>
      <c r="BG11" s="38" t="s">
        <v>43</v>
      </c>
      <c r="BH11" s="47" t="n">
        <v>0</v>
      </c>
      <c r="BI11" s="47" t="n">
        <v>1</v>
      </c>
      <c r="BJ11" s="47" t="n">
        <v>2</v>
      </c>
      <c r="BK11" s="47" t="n">
        <v>13</v>
      </c>
      <c r="BL11" s="47" t="n">
        <f aca="false">BH11</f>
        <v>0</v>
      </c>
      <c r="BM11" s="47" t="n">
        <f aca="false">SUM(BJ11-BK11)</f>
        <v>-11</v>
      </c>
      <c r="BN11" s="48" t="n">
        <f aca="false">(BL11)</f>
        <v>0</v>
      </c>
      <c r="BO11" s="51" t="n">
        <v>1</v>
      </c>
      <c r="BP11" s="47" t="n">
        <v>0</v>
      </c>
      <c r="BQ11" s="47" t="n">
        <v>13</v>
      </c>
      <c r="BR11" s="47" t="n">
        <v>3</v>
      </c>
      <c r="BS11" s="47" t="n">
        <f aca="false">SUM(BH11,BO11)</f>
        <v>1</v>
      </c>
      <c r="BT11" s="47" t="n">
        <f aca="false">SUM(BJ11+BQ11)-(BK11+BR11)</f>
        <v>-1</v>
      </c>
      <c r="BU11" s="48" t="n">
        <f aca="false">BS11</f>
        <v>1</v>
      </c>
      <c r="BV11" s="57" t="n">
        <v>1</v>
      </c>
      <c r="BW11" s="47" t="n">
        <v>0</v>
      </c>
      <c r="BX11" s="47" t="n">
        <v>12</v>
      </c>
      <c r="BY11" s="47" t="n">
        <v>3</v>
      </c>
      <c r="BZ11" s="47" t="n">
        <f aca="false">SUM(BO11,BH11,BV11)</f>
        <v>2</v>
      </c>
      <c r="CA11" s="47" t="n">
        <f aca="false">SUM(BT11+BX11)-(BY11)</f>
        <v>8</v>
      </c>
      <c r="CB11" s="48" t="n">
        <f aca="false">SUM(BU11+BV11)</f>
        <v>2</v>
      </c>
      <c r="CC11" s="20"/>
      <c r="CD11" s="58" t="str">
        <f aca="false">BG18</f>
        <v>RECEP AYDIN-TAMER SIĞ</v>
      </c>
      <c r="CE11" s="59" t="n">
        <v>5</v>
      </c>
      <c r="CF11" s="53" t="n">
        <f aca="false">SUM(CE11-CJ11)</f>
        <v>-3</v>
      </c>
      <c r="CG11" s="54" t="n">
        <f aca="false">IF(CE11&gt;CJ11,1,0)</f>
        <v>0</v>
      </c>
      <c r="CH11" s="54" t="n">
        <f aca="false">IF(CJ11&gt;CE11,1,0)</f>
        <v>1</v>
      </c>
      <c r="CI11" s="55" t="n">
        <f aca="false">SUM(CJ11-CE11)</f>
        <v>3</v>
      </c>
      <c r="CJ11" s="56" t="n">
        <v>8</v>
      </c>
      <c r="CK11" s="60" t="str">
        <f aca="false">BG19</f>
        <v>ALİ ASKER RECEP-İSMAİL MEŞEDALI</v>
      </c>
      <c r="CL11" s="20"/>
      <c r="CM11" s="47" t="n">
        <v>8</v>
      </c>
      <c r="CN11" s="38" t="s">
        <v>50</v>
      </c>
      <c r="CO11" s="47" t="n">
        <v>0</v>
      </c>
      <c r="CP11" s="47" t="n">
        <v>1</v>
      </c>
      <c r="CQ11" s="47" t="n">
        <v>2</v>
      </c>
      <c r="CR11" s="47" t="n">
        <v>9</v>
      </c>
      <c r="CS11" s="47" t="n">
        <f aca="false">CO11</f>
        <v>0</v>
      </c>
      <c r="CT11" s="47" t="n">
        <f aca="false">SUM(CQ11-CR11)</f>
        <v>-7</v>
      </c>
      <c r="CU11" s="48" t="n">
        <f aca="false">(CS11)</f>
        <v>0</v>
      </c>
      <c r="CV11" s="51" t="n">
        <v>1</v>
      </c>
      <c r="CW11" s="47" t="n">
        <v>0</v>
      </c>
      <c r="CX11" s="47" t="n">
        <v>8</v>
      </c>
      <c r="CY11" s="47" t="n">
        <v>7</v>
      </c>
      <c r="CZ11" s="47" t="n">
        <f aca="false">SUM(CO11,CV11)</f>
        <v>1</v>
      </c>
      <c r="DA11" s="47" t="n">
        <f aca="false">SUM(CQ11+CX11)-(CR11+CY11)</f>
        <v>-6</v>
      </c>
      <c r="DB11" s="48" t="n">
        <f aca="false">CZ11</f>
        <v>1</v>
      </c>
      <c r="DC11" s="57" t="n">
        <v>1</v>
      </c>
      <c r="DD11" s="47" t="n">
        <v>0</v>
      </c>
      <c r="DE11" s="47" t="n">
        <v>13</v>
      </c>
      <c r="DF11" s="47" t="n">
        <v>4</v>
      </c>
      <c r="DG11" s="47" t="n">
        <f aca="false">SUM(CV11,CO11,DC11)</f>
        <v>2</v>
      </c>
      <c r="DH11" s="47" t="n">
        <f aca="false">SUM(DA11+DE11)-(DF11)</f>
        <v>3</v>
      </c>
      <c r="DI11" s="48" t="n">
        <f aca="false">SUM(DB11+DC11)</f>
        <v>2</v>
      </c>
      <c r="DJ11" s="47" t="n">
        <v>1</v>
      </c>
      <c r="DK11" s="47" t="n">
        <v>0</v>
      </c>
      <c r="DL11" s="47" t="n">
        <v>7</v>
      </c>
      <c r="DM11" s="47" t="n">
        <v>6</v>
      </c>
      <c r="DN11" s="47" t="n">
        <f aca="false">SUM(DJ11,DC11,CV11,CO11)</f>
        <v>3</v>
      </c>
      <c r="DO11" s="47" t="n">
        <f aca="false">SUM(DH11+DL11-DM11)</f>
        <v>4</v>
      </c>
      <c r="DP11" s="48" t="n">
        <f aca="false">SUM(DI11+DJ11)</f>
        <v>3</v>
      </c>
      <c r="DQ11" s="20"/>
      <c r="DR11" s="58" t="str">
        <f aca="false">CN18</f>
        <v>GÜVEN HORUZ-RUHİ TATLITÜRK</v>
      </c>
      <c r="DS11" s="52"/>
      <c r="DT11" s="53" t="n">
        <f aca="false">SUM(DS11-DX11)</f>
        <v>0</v>
      </c>
      <c r="DU11" s="54" t="n">
        <f aca="false">IF(DS11&gt;DX11,1,0)</f>
        <v>0</v>
      </c>
      <c r="DV11" s="54" t="n">
        <f aca="false">IF(DX11&gt;DS11,1,0)</f>
        <v>0</v>
      </c>
      <c r="DW11" s="55" t="n">
        <f aca="false">SUM(DX11-DS11)</f>
        <v>0</v>
      </c>
      <c r="DX11" s="56"/>
      <c r="DY11" s="60" t="str">
        <f aca="false">CN19</f>
        <v>KERİM AYDIN-FATİH TÜMER</v>
      </c>
      <c r="DZ11" s="20"/>
      <c r="EA11" s="47" t="n">
        <v>8</v>
      </c>
      <c r="EB11" s="38" t="s">
        <v>50</v>
      </c>
      <c r="EC11" s="47" t="n">
        <v>0</v>
      </c>
      <c r="ED11" s="47" t="n">
        <v>1</v>
      </c>
      <c r="EE11" s="47" t="n">
        <v>2</v>
      </c>
      <c r="EF11" s="47" t="n">
        <v>9</v>
      </c>
      <c r="EG11" s="47" t="n">
        <f aca="false">EC11</f>
        <v>0</v>
      </c>
      <c r="EH11" s="47" t="n">
        <f aca="false">SUM(EE11-EF11)</f>
        <v>-7</v>
      </c>
      <c r="EI11" s="48" t="n">
        <f aca="false">(EG11)</f>
        <v>0</v>
      </c>
      <c r="EJ11" s="51" t="n">
        <v>1</v>
      </c>
      <c r="EK11" s="47" t="n">
        <v>0</v>
      </c>
      <c r="EL11" s="47" t="n">
        <v>8</v>
      </c>
      <c r="EM11" s="47" t="n">
        <v>7</v>
      </c>
      <c r="EN11" s="47" t="n">
        <f aca="false">SUM(EC11,EJ11)</f>
        <v>1</v>
      </c>
      <c r="EO11" s="47" t="n">
        <f aca="false">SUM(EE11+EL11)-(EF11+EM11)</f>
        <v>-6</v>
      </c>
      <c r="EP11" s="48" t="n">
        <f aca="false">EN11</f>
        <v>1</v>
      </c>
      <c r="EQ11" s="57" t="n">
        <v>1</v>
      </c>
      <c r="ER11" s="47" t="n">
        <v>0</v>
      </c>
      <c r="ES11" s="47" t="n">
        <v>13</v>
      </c>
      <c r="ET11" s="47" t="n">
        <v>4</v>
      </c>
      <c r="EU11" s="47" t="n">
        <f aca="false">SUM(EJ11,EC11,EQ11)</f>
        <v>2</v>
      </c>
      <c r="EV11" s="47" t="n">
        <f aca="false">SUM(EO11+ES11)-(ET11)</f>
        <v>3</v>
      </c>
      <c r="EW11" s="48" t="n">
        <f aca="false">SUM(EP11+EQ11)</f>
        <v>2</v>
      </c>
      <c r="EX11" s="47" t="n">
        <v>1</v>
      </c>
      <c r="EY11" s="47" t="n">
        <v>0</v>
      </c>
      <c r="EZ11" s="47" t="n">
        <v>7</v>
      </c>
      <c r="FA11" s="47" t="n">
        <v>6</v>
      </c>
      <c r="FB11" s="47" t="n">
        <f aca="false">SUM(EX11,EQ11,EJ11,EC11)</f>
        <v>3</v>
      </c>
      <c r="FC11" s="47" t="n">
        <f aca="false">SUM(EV11+EZ11-FA11)</f>
        <v>4</v>
      </c>
      <c r="FD11" s="48" t="n">
        <f aca="false">SUM(EW11+EX11)</f>
        <v>3</v>
      </c>
      <c r="FE11" s="51"/>
      <c r="FF11" s="47"/>
      <c r="FG11" s="47"/>
      <c r="FH11" s="47"/>
      <c r="FI11" s="47" t="n">
        <f aca="false">SUM(FE11,EX11,EQ11,EJ11,EC11)</f>
        <v>3</v>
      </c>
      <c r="FJ11" s="47" t="n">
        <f aca="false">SUM(FC11+FG11-FH11)</f>
        <v>4</v>
      </c>
      <c r="FK11" s="61" t="n">
        <f aca="false">SUM(FD11+FE11)</f>
        <v>3</v>
      </c>
      <c r="FL11" s="20"/>
      <c r="FM11" s="67"/>
      <c r="FN11" s="20"/>
      <c r="FO11" s="68"/>
      <c r="FP11" s="20"/>
      <c r="FQ11" s="72"/>
      <c r="FR11" s="70"/>
      <c r="FS11" s="63"/>
      <c r="FT11" s="66"/>
      <c r="FU11" s="74"/>
      <c r="FV11" s="72"/>
      <c r="FW11" s="20"/>
      <c r="FX11" s="20"/>
    </row>
    <row r="12" customFormat="false" ht="18" hidden="false" customHeight="true" outlineLevel="0" collapsed="false">
      <c r="A12" s="65" t="n">
        <v>9</v>
      </c>
      <c r="B12" s="38" t="s">
        <v>51</v>
      </c>
      <c r="C12" s="20"/>
      <c r="D12" s="39" t="str">
        <f aca="false">B20</f>
        <v>MESUT TÜKENMEZ-GÖKHAN ÇELİK</v>
      </c>
      <c r="E12" s="40" t="n">
        <v>10</v>
      </c>
      <c r="F12" s="41" t="n">
        <f aca="false">SUM(E12-J12)</f>
        <v>4</v>
      </c>
      <c r="G12" s="42" t="n">
        <f aca="false">IF(E12&gt;J12,1,0)</f>
        <v>1</v>
      </c>
      <c r="H12" s="42" t="n">
        <f aca="false">IF(J12&gt;E12,1,0)</f>
        <v>0</v>
      </c>
      <c r="I12" s="43" t="n">
        <f aca="false">SUM(J12-E12)</f>
        <v>-4</v>
      </c>
      <c r="J12" s="44" t="n">
        <v>6</v>
      </c>
      <c r="K12" s="45" t="str">
        <f aca="false">B21</f>
        <v>UMUT GÜNGÖR-FURKAN ATALAY</v>
      </c>
      <c r="L12" s="46"/>
      <c r="M12" s="47" t="n">
        <v>9</v>
      </c>
      <c r="N12" s="38" t="s">
        <v>44</v>
      </c>
      <c r="O12" s="47" t="n">
        <v>1</v>
      </c>
      <c r="P12" s="47" t="n">
        <v>0</v>
      </c>
      <c r="Q12" s="47" t="n">
        <v>13</v>
      </c>
      <c r="R12" s="47" t="n">
        <v>7</v>
      </c>
      <c r="S12" s="47" t="n">
        <f aca="false">O12</f>
        <v>1</v>
      </c>
      <c r="T12" s="47" t="n">
        <f aca="false">SUM(Q12-R12)</f>
        <v>6</v>
      </c>
      <c r="U12" s="48" t="n">
        <f aca="false">(S12)</f>
        <v>1</v>
      </c>
      <c r="V12" s="15"/>
      <c r="W12" s="49" t="str">
        <f aca="false">N20</f>
        <v>UMUT GÜNGÖR-FURKAN ATALAY</v>
      </c>
      <c r="X12" s="40" t="n">
        <v>13</v>
      </c>
      <c r="Y12" s="41" t="n">
        <f aca="false">SUM(X12-AC12)</f>
        <v>6</v>
      </c>
      <c r="Z12" s="42" t="n">
        <f aca="false">IF(X12&gt;AC12,1,0)</f>
        <v>1</v>
      </c>
      <c r="AA12" s="42" t="n">
        <f aca="false">IF(AC12&gt;X12,1,0)</f>
        <v>0</v>
      </c>
      <c r="AB12" s="43" t="n">
        <f aca="false">SUM(AC12-X12)</f>
        <v>-6</v>
      </c>
      <c r="AC12" s="44" t="n">
        <v>7</v>
      </c>
      <c r="AD12" s="50" t="str">
        <f aca="false">N21</f>
        <v>SİNAN AKÇAY-ERDOĞAN TUR</v>
      </c>
      <c r="AE12" s="15"/>
      <c r="AF12" s="47" t="n">
        <v>9</v>
      </c>
      <c r="AG12" s="38" t="s">
        <v>42</v>
      </c>
      <c r="AH12" s="47" t="n">
        <v>0</v>
      </c>
      <c r="AI12" s="47" t="n">
        <v>1</v>
      </c>
      <c r="AJ12" s="47" t="n">
        <v>7</v>
      </c>
      <c r="AK12" s="47" t="n">
        <v>12</v>
      </c>
      <c r="AL12" s="47" t="n">
        <f aca="false">AH12</f>
        <v>0</v>
      </c>
      <c r="AM12" s="47" t="n">
        <f aca="false">SUM(AJ12-AK12)</f>
        <v>-5</v>
      </c>
      <c r="AN12" s="48" t="n">
        <f aca="false">(AL12)</f>
        <v>0</v>
      </c>
      <c r="AO12" s="51" t="n">
        <v>1</v>
      </c>
      <c r="AP12" s="47" t="n">
        <v>0</v>
      </c>
      <c r="AQ12" s="47" t="n">
        <v>13</v>
      </c>
      <c r="AR12" s="47" t="n">
        <v>2</v>
      </c>
      <c r="AS12" s="47" t="n">
        <f aca="false">SUM(AH12,AO12)</f>
        <v>1</v>
      </c>
      <c r="AT12" s="47" t="n">
        <f aca="false">SUM(AJ12+AQ12)-(AK12+AR12)</f>
        <v>6</v>
      </c>
      <c r="AU12" s="48" t="n">
        <f aca="false">AS12</f>
        <v>1</v>
      </c>
      <c r="AV12" s="20"/>
      <c r="AW12" s="49" t="str">
        <f aca="false">AG20</f>
        <v>SERTAÇ ÖZÇELİK-BARIŞ KÜLCÜ</v>
      </c>
      <c r="AX12" s="52" t="n">
        <v>13</v>
      </c>
      <c r="AY12" s="53" t="n">
        <f aca="false">SUM(AX12-BC12)</f>
        <v>10</v>
      </c>
      <c r="AZ12" s="54" t="n">
        <f aca="false">IF(AX12&gt;BC12,1,0)</f>
        <v>1</v>
      </c>
      <c r="BA12" s="54" t="n">
        <f aca="false">IF(BC12&gt;AX12,1,0)</f>
        <v>0</v>
      </c>
      <c r="BB12" s="55" t="n">
        <f aca="false">SUM(BC12-AX12)</f>
        <v>-10</v>
      </c>
      <c r="BC12" s="56" t="n">
        <v>3</v>
      </c>
      <c r="BD12" s="50" t="str">
        <f aca="false">AG21</f>
        <v>FURKAN GÜLTEKİN-SEMİH VAR</v>
      </c>
      <c r="BE12" s="20"/>
      <c r="BF12" s="47" t="n">
        <v>9</v>
      </c>
      <c r="BG12" s="38" t="s">
        <v>48</v>
      </c>
      <c r="BH12" s="47" t="n">
        <v>1</v>
      </c>
      <c r="BI12" s="47" t="n">
        <v>0</v>
      </c>
      <c r="BJ12" s="47" t="n">
        <v>13</v>
      </c>
      <c r="BK12" s="47" t="n">
        <v>7</v>
      </c>
      <c r="BL12" s="47" t="n">
        <f aca="false">BH12</f>
        <v>1</v>
      </c>
      <c r="BM12" s="47" t="n">
        <f aca="false">SUM(BJ12-BK12)</f>
        <v>6</v>
      </c>
      <c r="BN12" s="48" t="n">
        <f aca="false">(BL12)</f>
        <v>1</v>
      </c>
      <c r="BO12" s="51" t="n">
        <v>0</v>
      </c>
      <c r="BP12" s="47" t="n">
        <v>1</v>
      </c>
      <c r="BQ12" s="47" t="n">
        <v>5</v>
      </c>
      <c r="BR12" s="47" t="n">
        <v>13</v>
      </c>
      <c r="BS12" s="47" t="n">
        <f aca="false">SUM(BH12,BO12)</f>
        <v>1</v>
      </c>
      <c r="BT12" s="47" t="n">
        <f aca="false">SUM(BJ12+BQ12)-(BK12+BR12)</f>
        <v>-2</v>
      </c>
      <c r="BU12" s="48" t="n">
        <f aca="false">BS12</f>
        <v>1</v>
      </c>
      <c r="BV12" s="57" t="n">
        <v>1</v>
      </c>
      <c r="BW12" s="47" t="n">
        <v>0</v>
      </c>
      <c r="BX12" s="47" t="n">
        <v>13</v>
      </c>
      <c r="BY12" s="47" t="n">
        <v>3</v>
      </c>
      <c r="BZ12" s="47" t="n">
        <f aca="false">SUM(BO12,BH12,BV12)</f>
        <v>2</v>
      </c>
      <c r="CA12" s="47" t="n">
        <f aca="false">SUM(BT12+BX12)-(BY12)</f>
        <v>8</v>
      </c>
      <c r="CB12" s="48" t="n">
        <f aca="false">SUM(BU12+BV12)</f>
        <v>2</v>
      </c>
      <c r="CC12" s="20"/>
      <c r="CD12" s="58" t="str">
        <f aca="false">BG20</f>
        <v>MEHMET KARATAŞ-ALİCAN KARATAŞ</v>
      </c>
      <c r="CE12" s="59" t="n">
        <v>2</v>
      </c>
      <c r="CF12" s="53" t="n">
        <f aca="false">SUM(CE12-CJ12)</f>
        <v>-11</v>
      </c>
      <c r="CG12" s="54" t="n">
        <f aca="false">IF(CE12&gt;CJ12,1,0)</f>
        <v>0</v>
      </c>
      <c r="CH12" s="54" t="n">
        <f aca="false">IF(CJ12&gt;CE12,1,0)</f>
        <v>1</v>
      </c>
      <c r="CI12" s="55" t="n">
        <f aca="false">SUM(CJ12-CE12)</f>
        <v>11</v>
      </c>
      <c r="CJ12" s="56" t="n">
        <v>13</v>
      </c>
      <c r="CK12" s="60" t="str">
        <f aca="false">BG21</f>
        <v>UMUT GÜNGÖR-FURKAN ATALAY</v>
      </c>
      <c r="CL12" s="20"/>
      <c r="CM12" s="47" t="n">
        <v>9</v>
      </c>
      <c r="CN12" s="38" t="s">
        <v>41</v>
      </c>
      <c r="CO12" s="47" t="n">
        <v>1</v>
      </c>
      <c r="CP12" s="47" t="n">
        <v>0</v>
      </c>
      <c r="CQ12" s="47" t="n">
        <v>13</v>
      </c>
      <c r="CR12" s="47" t="n">
        <v>4</v>
      </c>
      <c r="CS12" s="47" t="n">
        <f aca="false">CO12</f>
        <v>1</v>
      </c>
      <c r="CT12" s="47" t="n">
        <f aca="false">SUM(CQ12-CR12)</f>
        <v>9</v>
      </c>
      <c r="CU12" s="48" t="n">
        <f aca="false">(CS12)</f>
        <v>1</v>
      </c>
      <c r="CV12" s="51" t="n">
        <v>1</v>
      </c>
      <c r="CW12" s="47" t="n">
        <v>0</v>
      </c>
      <c r="CX12" s="47" t="n">
        <v>13</v>
      </c>
      <c r="CY12" s="47" t="n">
        <v>8</v>
      </c>
      <c r="CZ12" s="47" t="n">
        <f aca="false">SUM(CO12,CV12)</f>
        <v>2</v>
      </c>
      <c r="DA12" s="47" t="n">
        <f aca="false">SUM(CQ12+CX12)-(CR12+CY12)</f>
        <v>14</v>
      </c>
      <c r="DB12" s="48" t="n">
        <f aca="false">CZ12</f>
        <v>2</v>
      </c>
      <c r="DC12" s="57" t="n">
        <v>0</v>
      </c>
      <c r="DD12" s="47" t="n">
        <v>1</v>
      </c>
      <c r="DE12" s="47" t="n">
        <v>5</v>
      </c>
      <c r="DF12" s="47" t="n">
        <v>6</v>
      </c>
      <c r="DG12" s="47" t="n">
        <f aca="false">SUM(CV12,CO12,DC12)</f>
        <v>2</v>
      </c>
      <c r="DH12" s="47" t="n">
        <f aca="false">SUM(DA12+DE12)-(DF12)</f>
        <v>13</v>
      </c>
      <c r="DI12" s="48" t="n">
        <f aca="false">SUM(DB12+DC12)</f>
        <v>2</v>
      </c>
      <c r="DJ12" s="47" t="n">
        <v>0</v>
      </c>
      <c r="DK12" s="47" t="n">
        <v>1</v>
      </c>
      <c r="DL12" s="47" t="n">
        <v>5</v>
      </c>
      <c r="DM12" s="47" t="n">
        <v>6</v>
      </c>
      <c r="DN12" s="47" t="n">
        <f aca="false">SUM(DJ12,DC12,CV12,CO12)</f>
        <v>2</v>
      </c>
      <c r="DO12" s="47" t="n">
        <f aca="false">SUM(DH12+DL12-DM12)</f>
        <v>12</v>
      </c>
      <c r="DP12" s="48" t="n">
        <f aca="false">SUM(DI12+DJ12)</f>
        <v>2</v>
      </c>
      <c r="DQ12" s="20"/>
      <c r="DR12" s="58" t="str">
        <f aca="false">CN20</f>
        <v>RECEP AYDIN-TAMER SIĞ</v>
      </c>
      <c r="DS12" s="52"/>
      <c r="DT12" s="53" t="n">
        <f aca="false">SUM(DS12-DX12)</f>
        <v>0</v>
      </c>
      <c r="DU12" s="54" t="n">
        <f aca="false">IF(DS12&gt;DX12,1,0)</f>
        <v>0</v>
      </c>
      <c r="DV12" s="54" t="n">
        <f aca="false">IF(DX12&gt;DS12,1,0)</f>
        <v>0</v>
      </c>
      <c r="DW12" s="55" t="n">
        <f aca="false">SUM(DX12-DS12)</f>
        <v>0</v>
      </c>
      <c r="DX12" s="56"/>
      <c r="DY12" s="60" t="str">
        <f aca="false">CN21</f>
        <v>YUNUS EMRE GÜNGÖR-LEVENT KADER</v>
      </c>
      <c r="DZ12" s="20"/>
      <c r="EA12" s="47" t="n">
        <v>9</v>
      </c>
      <c r="EB12" s="38" t="s">
        <v>41</v>
      </c>
      <c r="EC12" s="47" t="n">
        <v>1</v>
      </c>
      <c r="ED12" s="47" t="n">
        <v>0</v>
      </c>
      <c r="EE12" s="47" t="n">
        <v>13</v>
      </c>
      <c r="EF12" s="47" t="n">
        <v>4</v>
      </c>
      <c r="EG12" s="47" t="n">
        <f aca="false">EC12</f>
        <v>1</v>
      </c>
      <c r="EH12" s="47" t="n">
        <f aca="false">SUM(EE12-EF12)</f>
        <v>9</v>
      </c>
      <c r="EI12" s="48" t="n">
        <f aca="false">(EG12)</f>
        <v>1</v>
      </c>
      <c r="EJ12" s="51" t="n">
        <v>1</v>
      </c>
      <c r="EK12" s="47" t="n">
        <v>0</v>
      </c>
      <c r="EL12" s="47" t="n">
        <v>13</v>
      </c>
      <c r="EM12" s="47" t="n">
        <v>8</v>
      </c>
      <c r="EN12" s="47" t="n">
        <f aca="false">SUM(EC12,EJ12)</f>
        <v>2</v>
      </c>
      <c r="EO12" s="47" t="n">
        <f aca="false">SUM(EE12+EL12)-(EF12+EM12)</f>
        <v>14</v>
      </c>
      <c r="EP12" s="48" t="n">
        <f aca="false">EN12</f>
        <v>2</v>
      </c>
      <c r="EQ12" s="57" t="n">
        <v>0</v>
      </c>
      <c r="ER12" s="47" t="n">
        <v>1</v>
      </c>
      <c r="ES12" s="47" t="n">
        <v>5</v>
      </c>
      <c r="ET12" s="47" t="n">
        <v>6</v>
      </c>
      <c r="EU12" s="47" t="n">
        <f aca="false">SUM(EJ12,EC12,EQ12)</f>
        <v>2</v>
      </c>
      <c r="EV12" s="47" t="n">
        <f aca="false">SUM(EO12+ES12)-(ET12)</f>
        <v>13</v>
      </c>
      <c r="EW12" s="48" t="n">
        <f aca="false">SUM(EP12+EQ12)</f>
        <v>2</v>
      </c>
      <c r="EX12" s="47" t="n">
        <v>0</v>
      </c>
      <c r="EY12" s="47" t="n">
        <v>1</v>
      </c>
      <c r="EZ12" s="47" t="n">
        <v>5</v>
      </c>
      <c r="FA12" s="47" t="n">
        <v>6</v>
      </c>
      <c r="FB12" s="47" t="n">
        <f aca="false">SUM(EX12,EQ12,EJ12,EC12)</f>
        <v>2</v>
      </c>
      <c r="FC12" s="47" t="n">
        <f aca="false">SUM(EV12+EZ12-FA12)</f>
        <v>12</v>
      </c>
      <c r="FD12" s="48" t="n">
        <f aca="false">SUM(EW12+EX12)</f>
        <v>2</v>
      </c>
      <c r="FE12" s="51"/>
      <c r="FF12" s="47"/>
      <c r="FG12" s="47"/>
      <c r="FH12" s="47"/>
      <c r="FI12" s="47" t="n">
        <f aca="false">SUM(FE12,EX12,EQ12,EJ12,EC12)</f>
        <v>2</v>
      </c>
      <c r="FJ12" s="47" t="n">
        <f aca="false">SUM(FC12+FG12-FH12)</f>
        <v>12</v>
      </c>
      <c r="FK12" s="61" t="n">
        <f aca="false">SUM(FD12+FE12)</f>
        <v>2</v>
      </c>
      <c r="FL12" s="20"/>
      <c r="FM12" s="62" t="n">
        <v>4</v>
      </c>
      <c r="FN12" s="63" t="str">
        <f aca="false">EB7</f>
        <v>FAİK DURSUN ÖZTÜRK-İBRAHİM ÇİDEM</v>
      </c>
      <c r="FO12" s="64" t="n">
        <v>2</v>
      </c>
      <c r="FP12" s="20"/>
      <c r="FQ12" s="72"/>
      <c r="FR12" s="73"/>
      <c r="FS12" s="69"/>
      <c r="FT12" s="20"/>
      <c r="FU12" s="20"/>
      <c r="FV12" s="72"/>
      <c r="FW12" s="20"/>
      <c r="FX12" s="20"/>
    </row>
    <row r="13" customFormat="false" ht="18" hidden="false" customHeight="true" outlineLevel="0" collapsed="false">
      <c r="A13" s="37" t="n">
        <v>10</v>
      </c>
      <c r="B13" s="38" t="s">
        <v>41</v>
      </c>
      <c r="C13" s="20"/>
      <c r="D13" s="39" t="str">
        <f aca="false">B22</f>
        <v>HÜSEYİN TÜKENMEZ-EMRE TİMUR</v>
      </c>
      <c r="E13" s="40" t="n">
        <v>13</v>
      </c>
      <c r="F13" s="41" t="n">
        <f aca="false">SUM(E13-J13)</f>
        <v>13</v>
      </c>
      <c r="G13" s="42" t="n">
        <f aca="false">IF(E13&gt;J13,1,0)</f>
        <v>1</v>
      </c>
      <c r="H13" s="42" t="n">
        <f aca="false">IF(J13&gt;E13,1,0)</f>
        <v>0</v>
      </c>
      <c r="I13" s="43" t="n">
        <f aca="false">SUM(J13-E13)</f>
        <v>-13</v>
      </c>
      <c r="J13" s="44" t="n">
        <v>0</v>
      </c>
      <c r="K13" s="45" t="str">
        <f aca="false">B23</f>
        <v>FURKAN CEYLAN-İBRAHİM ÖZKAN</v>
      </c>
      <c r="L13" s="46"/>
      <c r="M13" s="47" t="n">
        <v>10</v>
      </c>
      <c r="N13" s="38" t="s">
        <v>48</v>
      </c>
      <c r="O13" s="47" t="n">
        <v>1</v>
      </c>
      <c r="P13" s="47" t="n">
        <v>0</v>
      </c>
      <c r="Q13" s="47" t="n">
        <v>13</v>
      </c>
      <c r="R13" s="47" t="n">
        <v>7</v>
      </c>
      <c r="S13" s="47" t="n">
        <f aca="false">O13</f>
        <v>1</v>
      </c>
      <c r="T13" s="47" t="n">
        <f aca="false">SUM(Q13-R13)</f>
        <v>6</v>
      </c>
      <c r="U13" s="48" t="n">
        <f aca="false">(S13)</f>
        <v>1</v>
      </c>
      <c r="V13" s="15"/>
      <c r="W13" s="49" t="str">
        <f aca="false">N22</f>
        <v>BARIŞCAN KÜÇÜK-KAAN ÖZTÜRK</v>
      </c>
      <c r="X13" s="40" t="n">
        <v>2</v>
      </c>
      <c r="Y13" s="41" t="n">
        <f aca="false">SUM(X13-AC13)</f>
        <v>-11</v>
      </c>
      <c r="Z13" s="42" t="n">
        <f aca="false">IF(X13&gt;AC13,1,0)</f>
        <v>0</v>
      </c>
      <c r="AA13" s="42" t="n">
        <f aca="false">IF(AC13&gt;X13,1,0)</f>
        <v>1</v>
      </c>
      <c r="AB13" s="43" t="n">
        <f aca="false">SUM(AC13-X13)</f>
        <v>11</v>
      </c>
      <c r="AC13" s="44" t="n">
        <v>13</v>
      </c>
      <c r="AD13" s="50" t="str">
        <f aca="false">N23</f>
        <v>FAİK DURSUN ÖZTÜRK-İBRAHİM ÇİDEM</v>
      </c>
      <c r="AE13" s="15"/>
      <c r="AF13" s="47" t="n">
        <v>10</v>
      </c>
      <c r="AG13" s="38" t="s">
        <v>45</v>
      </c>
      <c r="AH13" s="47" t="n">
        <v>1</v>
      </c>
      <c r="AI13" s="47" t="n">
        <v>0</v>
      </c>
      <c r="AJ13" s="47" t="n">
        <v>13</v>
      </c>
      <c r="AK13" s="47" t="n">
        <v>4</v>
      </c>
      <c r="AL13" s="47" t="n">
        <f aca="false">AH13</f>
        <v>1</v>
      </c>
      <c r="AM13" s="47" t="n">
        <f aca="false">SUM(AJ13-AK13)</f>
        <v>9</v>
      </c>
      <c r="AN13" s="48" t="n">
        <f aca="false">(AL13)</f>
        <v>1</v>
      </c>
      <c r="AO13" s="51" t="n">
        <v>0</v>
      </c>
      <c r="AP13" s="47" t="n">
        <v>1</v>
      </c>
      <c r="AQ13" s="47" t="n">
        <v>8</v>
      </c>
      <c r="AR13" s="47" t="n">
        <v>13</v>
      </c>
      <c r="AS13" s="47" t="n">
        <f aca="false">SUM(AH13,AO13)</f>
        <v>1</v>
      </c>
      <c r="AT13" s="47" t="n">
        <f aca="false">SUM(AJ13+AQ13)-(AK13+AR13)</f>
        <v>4</v>
      </c>
      <c r="AU13" s="48" t="n">
        <f aca="false">AS13</f>
        <v>1</v>
      </c>
      <c r="AV13" s="20"/>
      <c r="AW13" s="49" t="str">
        <f aca="false">AG22</f>
        <v>RECEP AYDIN-TAMER SIĞ</v>
      </c>
      <c r="AX13" s="52" t="n">
        <v>11</v>
      </c>
      <c r="AY13" s="53" t="n">
        <f aca="false">SUM(AX13-BC13)</f>
        <v>5</v>
      </c>
      <c r="AZ13" s="54" t="n">
        <f aca="false">IF(AX13&gt;BC13,1,0)</f>
        <v>1</v>
      </c>
      <c r="BA13" s="54" t="n">
        <f aca="false">IF(BC13&gt;AX13,1,0)</f>
        <v>0</v>
      </c>
      <c r="BB13" s="55" t="n">
        <f aca="false">SUM(BC13-AX13)</f>
        <v>-5</v>
      </c>
      <c r="BC13" s="56" t="n">
        <v>6</v>
      </c>
      <c r="BD13" s="50" t="str">
        <f aca="false">AG23</f>
        <v>KERİM AYDIN-FATİH TÜMER</v>
      </c>
      <c r="BE13" s="20"/>
      <c r="BF13" s="47" t="n">
        <v>10</v>
      </c>
      <c r="BG13" s="38" t="s">
        <v>47</v>
      </c>
      <c r="BH13" s="47" t="n">
        <v>1</v>
      </c>
      <c r="BI13" s="47" t="n">
        <v>0</v>
      </c>
      <c r="BJ13" s="47" t="n">
        <v>11</v>
      </c>
      <c r="BK13" s="47" t="n">
        <v>4</v>
      </c>
      <c r="BL13" s="47" t="n">
        <f aca="false">BH13</f>
        <v>1</v>
      </c>
      <c r="BM13" s="47" t="n">
        <f aca="false">SUM(BJ13-BK13)</f>
        <v>7</v>
      </c>
      <c r="BN13" s="48" t="n">
        <f aca="false">(BL13)</f>
        <v>1</v>
      </c>
      <c r="BO13" s="51" t="n">
        <v>1</v>
      </c>
      <c r="BP13" s="47" t="n">
        <v>0</v>
      </c>
      <c r="BQ13" s="47" t="n">
        <v>13</v>
      </c>
      <c r="BR13" s="47" t="n">
        <v>9</v>
      </c>
      <c r="BS13" s="47" t="n">
        <f aca="false">SUM(BH13,BO13)</f>
        <v>2</v>
      </c>
      <c r="BT13" s="47" t="n">
        <f aca="false">SUM(BJ13+BQ13)-(BK13+BR13)</f>
        <v>11</v>
      </c>
      <c r="BU13" s="48" t="n">
        <f aca="false">BS13</f>
        <v>2</v>
      </c>
      <c r="BV13" s="57" t="n">
        <v>0</v>
      </c>
      <c r="BW13" s="47" t="n">
        <v>1</v>
      </c>
      <c r="BX13" s="47" t="n">
        <v>4</v>
      </c>
      <c r="BY13" s="47" t="n">
        <v>8</v>
      </c>
      <c r="BZ13" s="47" t="n">
        <f aca="false">SUM(BO13,BH13,BV13)</f>
        <v>2</v>
      </c>
      <c r="CA13" s="47" t="n">
        <f aca="false">SUM(BT13+BX13)-(BY13)</f>
        <v>7</v>
      </c>
      <c r="CB13" s="48" t="n">
        <f aca="false">SUM(BU13+BV13)</f>
        <v>2</v>
      </c>
      <c r="CC13" s="20"/>
      <c r="CD13" s="58" t="str">
        <f aca="false">BG22</f>
        <v>ŞİNASİ SELECİLER-MEHMET GARİP TARÇIN</v>
      </c>
      <c r="CE13" s="59" t="n">
        <v>13</v>
      </c>
      <c r="CF13" s="53" t="n">
        <f aca="false">SUM(CE13-CJ13)</f>
        <v>11</v>
      </c>
      <c r="CG13" s="54" t="n">
        <f aca="false">IF(CE13&gt;CJ13,1,0)</f>
        <v>1</v>
      </c>
      <c r="CH13" s="54" t="n">
        <f aca="false">IF(CJ13&gt;CE13,1,0)</f>
        <v>0</v>
      </c>
      <c r="CI13" s="55" t="n">
        <f aca="false">SUM(CJ13-CE13)</f>
        <v>-11</v>
      </c>
      <c r="CJ13" s="56" t="n">
        <v>2</v>
      </c>
      <c r="CK13" s="60" t="str">
        <f aca="false">BG23</f>
        <v>MUSA ALTUN-ABDULLAH FURKAN ALTUN</v>
      </c>
      <c r="CL13" s="20"/>
      <c r="CM13" s="47" t="n">
        <v>10</v>
      </c>
      <c r="CN13" s="38" t="s">
        <v>52</v>
      </c>
      <c r="CO13" s="47" t="n">
        <v>0</v>
      </c>
      <c r="CP13" s="47" t="n">
        <v>1</v>
      </c>
      <c r="CQ13" s="47" t="n">
        <v>6</v>
      </c>
      <c r="CR13" s="47" t="n">
        <v>10</v>
      </c>
      <c r="CS13" s="47" t="n">
        <f aca="false">CO13</f>
        <v>0</v>
      </c>
      <c r="CT13" s="47" t="n">
        <f aca="false">SUM(CQ13-CR13)</f>
        <v>-4</v>
      </c>
      <c r="CU13" s="48" t="n">
        <f aca="false">(CS13)</f>
        <v>0</v>
      </c>
      <c r="CV13" s="51" t="n">
        <v>1</v>
      </c>
      <c r="CW13" s="47" t="n">
        <v>0</v>
      </c>
      <c r="CX13" s="47" t="n">
        <v>13</v>
      </c>
      <c r="CY13" s="47" t="n">
        <v>7</v>
      </c>
      <c r="CZ13" s="47" t="n">
        <f aca="false">SUM(CO13,CV13)</f>
        <v>1</v>
      </c>
      <c r="DA13" s="47" t="n">
        <f aca="false">SUM(CQ13+CX13)-(CR13+CY13)</f>
        <v>2</v>
      </c>
      <c r="DB13" s="48" t="n">
        <f aca="false">CZ13</f>
        <v>1</v>
      </c>
      <c r="DC13" s="57" t="n">
        <v>0</v>
      </c>
      <c r="DD13" s="47" t="n">
        <v>1</v>
      </c>
      <c r="DE13" s="47" t="n">
        <v>7</v>
      </c>
      <c r="DF13" s="47" t="n">
        <v>8</v>
      </c>
      <c r="DG13" s="47" t="n">
        <f aca="false">SUM(CV13,CO13,DC13)</f>
        <v>1</v>
      </c>
      <c r="DH13" s="47" t="n">
        <f aca="false">SUM(DA13+DE13)-(DF13)</f>
        <v>1</v>
      </c>
      <c r="DI13" s="48" t="n">
        <f aca="false">SUM(DB13+DC13)</f>
        <v>1</v>
      </c>
      <c r="DJ13" s="47" t="n">
        <v>1</v>
      </c>
      <c r="DK13" s="47" t="n">
        <v>0</v>
      </c>
      <c r="DL13" s="47" t="n">
        <v>13</v>
      </c>
      <c r="DM13" s="47" t="n">
        <v>2</v>
      </c>
      <c r="DN13" s="47" t="n">
        <f aca="false">SUM(DJ13,DC13,CV13,CO13)</f>
        <v>2</v>
      </c>
      <c r="DO13" s="47" t="n">
        <f aca="false">SUM(DH13+DL13-DM13)</f>
        <v>12</v>
      </c>
      <c r="DP13" s="48" t="n">
        <f aca="false">SUM(DI13+DJ13)</f>
        <v>2</v>
      </c>
      <c r="DQ13" s="20"/>
      <c r="DR13" s="58" t="str">
        <f aca="false">CN22</f>
        <v>FURKAN GÜLTEKİN-SEMİH VAR</v>
      </c>
      <c r="DS13" s="52"/>
      <c r="DT13" s="53" t="n">
        <f aca="false">SUM(DS13-DX13)</f>
        <v>0</v>
      </c>
      <c r="DU13" s="54" t="n">
        <f aca="false">IF(DS13&gt;DX13,1,0)</f>
        <v>0</v>
      </c>
      <c r="DV13" s="54" t="n">
        <f aca="false">IF(DX13&gt;DS13,1,0)</f>
        <v>0</v>
      </c>
      <c r="DW13" s="55" t="n">
        <f aca="false">SUM(DX13-DS13)</f>
        <v>0</v>
      </c>
      <c r="DX13" s="56"/>
      <c r="DY13" s="60" t="str">
        <f aca="false">CN23</f>
        <v>İSMET RESUL-RÜSTEM HAMDİ</v>
      </c>
      <c r="DZ13" s="20"/>
      <c r="EA13" s="47" t="n">
        <v>10</v>
      </c>
      <c r="EB13" s="38" t="s">
        <v>52</v>
      </c>
      <c r="EC13" s="47" t="n">
        <v>0</v>
      </c>
      <c r="ED13" s="47" t="n">
        <v>1</v>
      </c>
      <c r="EE13" s="47" t="n">
        <v>6</v>
      </c>
      <c r="EF13" s="47" t="n">
        <v>10</v>
      </c>
      <c r="EG13" s="47" t="n">
        <f aca="false">EC13</f>
        <v>0</v>
      </c>
      <c r="EH13" s="47" t="n">
        <f aca="false">SUM(EE13-EF13)</f>
        <v>-4</v>
      </c>
      <c r="EI13" s="48" t="n">
        <f aca="false">(EG13)</f>
        <v>0</v>
      </c>
      <c r="EJ13" s="51" t="n">
        <v>1</v>
      </c>
      <c r="EK13" s="47" t="n">
        <v>0</v>
      </c>
      <c r="EL13" s="47" t="n">
        <v>13</v>
      </c>
      <c r="EM13" s="47" t="n">
        <v>7</v>
      </c>
      <c r="EN13" s="47" t="n">
        <f aca="false">SUM(EC13,EJ13)</f>
        <v>1</v>
      </c>
      <c r="EO13" s="47" t="n">
        <f aca="false">SUM(EE13+EL13)-(EF13+EM13)</f>
        <v>2</v>
      </c>
      <c r="EP13" s="48" t="n">
        <f aca="false">EN13</f>
        <v>1</v>
      </c>
      <c r="EQ13" s="57" t="n">
        <v>0</v>
      </c>
      <c r="ER13" s="47" t="n">
        <v>1</v>
      </c>
      <c r="ES13" s="47" t="n">
        <v>7</v>
      </c>
      <c r="ET13" s="47" t="n">
        <v>8</v>
      </c>
      <c r="EU13" s="47" t="n">
        <f aca="false">SUM(EJ13,EC13,EQ13)</f>
        <v>1</v>
      </c>
      <c r="EV13" s="47" t="n">
        <f aca="false">SUM(EO13+ES13)-(ET13)</f>
        <v>1</v>
      </c>
      <c r="EW13" s="48" t="n">
        <f aca="false">SUM(EP13+EQ13)</f>
        <v>1</v>
      </c>
      <c r="EX13" s="47" t="n">
        <v>1</v>
      </c>
      <c r="EY13" s="47" t="n">
        <v>0</v>
      </c>
      <c r="EZ13" s="47" t="n">
        <v>13</v>
      </c>
      <c r="FA13" s="47" t="n">
        <v>2</v>
      </c>
      <c r="FB13" s="47" t="n">
        <f aca="false">SUM(EX13,EQ13,EJ13,EC13)</f>
        <v>2</v>
      </c>
      <c r="FC13" s="47" t="n">
        <f aca="false">SUM(EV13+EZ13-FA13)</f>
        <v>12</v>
      </c>
      <c r="FD13" s="48" t="n">
        <f aca="false">SUM(EW13+EX13)</f>
        <v>2</v>
      </c>
      <c r="FE13" s="51"/>
      <c r="FF13" s="47"/>
      <c r="FG13" s="47"/>
      <c r="FH13" s="47"/>
      <c r="FI13" s="47" t="n">
        <f aca="false">SUM(FE13,EX13,EQ13,EJ13,EC13)</f>
        <v>2</v>
      </c>
      <c r="FJ13" s="47" t="n">
        <f aca="false">SUM(FC13+FG13-FH13)</f>
        <v>12</v>
      </c>
      <c r="FK13" s="61" t="n">
        <f aca="false">SUM(FD13+FE13)</f>
        <v>2</v>
      </c>
      <c r="FL13" s="20"/>
      <c r="FM13" s="62"/>
      <c r="FN13" s="63"/>
      <c r="FO13" s="64"/>
      <c r="FP13" s="20"/>
      <c r="FQ13" s="72"/>
      <c r="FR13" s="70"/>
      <c r="FS13" s="72"/>
      <c r="FT13" s="20"/>
      <c r="FU13" s="20"/>
      <c r="FV13" s="72"/>
      <c r="FW13" s="20"/>
      <c r="FX13" s="20"/>
    </row>
    <row r="14" customFormat="false" ht="18" hidden="false" customHeight="true" outlineLevel="0" collapsed="false">
      <c r="A14" s="65" t="n">
        <v>11</v>
      </c>
      <c r="B14" s="38" t="s">
        <v>53</v>
      </c>
      <c r="C14" s="20"/>
      <c r="D14" s="39" t="str">
        <f aca="false">B24</f>
        <v>BATUHAN SÜTOĞLU-MUSA SARIÇAM</v>
      </c>
      <c r="E14" s="40" t="n">
        <v>4</v>
      </c>
      <c r="F14" s="41" t="n">
        <f aca="false">SUM(E14-J14)</f>
        <v>-7</v>
      </c>
      <c r="G14" s="42" t="n">
        <f aca="false">IF(E14&gt;J14,1,0)</f>
        <v>0</v>
      </c>
      <c r="H14" s="42" t="n">
        <f aca="false">IF(J14&gt;E14,1,0)</f>
        <v>1</v>
      </c>
      <c r="I14" s="43" t="n">
        <f aca="false">SUM(J14-E14)</f>
        <v>7</v>
      </c>
      <c r="J14" s="44" t="n">
        <v>11</v>
      </c>
      <c r="K14" s="45" t="str">
        <f aca="false">B25</f>
        <v>ENGİN ULUSOY-ŞABAN TAŞKIN</v>
      </c>
      <c r="L14" s="46"/>
      <c r="M14" s="47" t="n">
        <v>11</v>
      </c>
      <c r="N14" s="38" t="s">
        <v>36</v>
      </c>
      <c r="O14" s="47" t="n">
        <v>1</v>
      </c>
      <c r="P14" s="47" t="n">
        <v>0</v>
      </c>
      <c r="Q14" s="47" t="n">
        <v>12</v>
      </c>
      <c r="R14" s="47" t="n">
        <v>7</v>
      </c>
      <c r="S14" s="47" t="n">
        <f aca="false">O14</f>
        <v>1</v>
      </c>
      <c r="T14" s="47" t="n">
        <f aca="false">SUM(Q14-R14)</f>
        <v>5</v>
      </c>
      <c r="U14" s="48" t="n">
        <f aca="false">(S14)</f>
        <v>1</v>
      </c>
      <c r="V14" s="15"/>
      <c r="W14" s="49" t="str">
        <f aca="false">N24</f>
        <v>ŞİNASİ SELECİLER-MEHMET GARİP TARÇIN</v>
      </c>
      <c r="X14" s="40" t="n">
        <v>6</v>
      </c>
      <c r="Y14" s="41" t="n">
        <f aca="false">SUM(X14-AC14)</f>
        <v>-2</v>
      </c>
      <c r="Z14" s="42" t="n">
        <f aca="false">IF(X14&gt;AC14,1,0)</f>
        <v>0</v>
      </c>
      <c r="AA14" s="42" t="n">
        <f aca="false">IF(AC14&gt;X14,1,0)</f>
        <v>1</v>
      </c>
      <c r="AB14" s="43" t="n">
        <f aca="false">SUM(AC14-X14)</f>
        <v>2</v>
      </c>
      <c r="AC14" s="44" t="n">
        <v>8</v>
      </c>
      <c r="AD14" s="50" t="str">
        <f aca="false">N25</f>
        <v>RECEP AYDIN-TAMER SIĞ</v>
      </c>
      <c r="AE14" s="15"/>
      <c r="AF14" s="47" t="n">
        <v>11</v>
      </c>
      <c r="AG14" s="38" t="s">
        <v>39</v>
      </c>
      <c r="AH14" s="47" t="n">
        <v>1</v>
      </c>
      <c r="AI14" s="47" t="n">
        <v>0</v>
      </c>
      <c r="AJ14" s="47" t="n">
        <v>13</v>
      </c>
      <c r="AK14" s="47" t="n">
        <v>1</v>
      </c>
      <c r="AL14" s="47" t="n">
        <f aca="false">AH14</f>
        <v>1</v>
      </c>
      <c r="AM14" s="47" t="n">
        <f aca="false">SUM(AJ14-AK14)</f>
        <v>12</v>
      </c>
      <c r="AN14" s="48" t="n">
        <f aca="false">(AL14)</f>
        <v>1</v>
      </c>
      <c r="AO14" s="51" t="n">
        <v>0</v>
      </c>
      <c r="AP14" s="47" t="n">
        <v>1</v>
      </c>
      <c r="AQ14" s="47" t="n">
        <v>4</v>
      </c>
      <c r="AR14" s="47" t="n">
        <v>13</v>
      </c>
      <c r="AS14" s="47" t="n">
        <f aca="false">SUM(AH14,AO14)</f>
        <v>1</v>
      </c>
      <c r="AT14" s="47" t="n">
        <f aca="false">SUM(AJ14+AQ14)-(AK14+AR14)</f>
        <v>3</v>
      </c>
      <c r="AU14" s="48" t="n">
        <f aca="false">AS14</f>
        <v>1</v>
      </c>
      <c r="AV14" s="20"/>
      <c r="AW14" s="49" t="str">
        <f aca="false">AG24</f>
        <v>BUĞRA ARSLAN-TAHA MUSTAFA GEMİ</v>
      </c>
      <c r="AX14" s="52" t="n">
        <v>13</v>
      </c>
      <c r="AY14" s="53" t="n">
        <f aca="false">SUM(AX14-BC14)</f>
        <v>9</v>
      </c>
      <c r="AZ14" s="54" t="n">
        <f aca="false">IF(AX14&gt;BC14,1,0)</f>
        <v>1</v>
      </c>
      <c r="BA14" s="54" t="n">
        <f aca="false">IF(BC14&gt;AX14,1,0)</f>
        <v>0</v>
      </c>
      <c r="BB14" s="55" t="n">
        <f aca="false">SUM(BC14-AX14)</f>
        <v>-9</v>
      </c>
      <c r="BC14" s="56" t="n">
        <v>4</v>
      </c>
      <c r="BD14" s="50" t="str">
        <f aca="false">AG25</f>
        <v>ONUR CEM AYDIN-TANJU POLAT</v>
      </c>
      <c r="BE14" s="20"/>
      <c r="BF14" s="47" t="n">
        <v>11</v>
      </c>
      <c r="BG14" s="38" t="s">
        <v>44</v>
      </c>
      <c r="BH14" s="47" t="n">
        <v>1</v>
      </c>
      <c r="BI14" s="47" t="n">
        <v>0</v>
      </c>
      <c r="BJ14" s="47" t="n">
        <v>13</v>
      </c>
      <c r="BK14" s="47" t="n">
        <v>7</v>
      </c>
      <c r="BL14" s="47" t="n">
        <f aca="false">BH14</f>
        <v>1</v>
      </c>
      <c r="BM14" s="47" t="n">
        <f aca="false">SUM(BJ14-BK14)</f>
        <v>6</v>
      </c>
      <c r="BN14" s="48" t="n">
        <f aca="false">(BL14)</f>
        <v>1</v>
      </c>
      <c r="BO14" s="51" t="n">
        <v>1</v>
      </c>
      <c r="BP14" s="47" t="n">
        <v>0</v>
      </c>
      <c r="BQ14" s="47" t="n">
        <v>13</v>
      </c>
      <c r="BR14" s="47" t="n">
        <v>5</v>
      </c>
      <c r="BS14" s="47" t="n">
        <f aca="false">SUM(BH14,BO14)</f>
        <v>2</v>
      </c>
      <c r="BT14" s="47" t="n">
        <f aca="false">SUM(BJ14+BQ14)-(BK14+BR14)</f>
        <v>14</v>
      </c>
      <c r="BU14" s="48" t="n">
        <f aca="false">BS14</f>
        <v>2</v>
      </c>
      <c r="BV14" s="57" t="n">
        <v>0</v>
      </c>
      <c r="BW14" s="47" t="n">
        <v>1</v>
      </c>
      <c r="BX14" s="47" t="n">
        <v>3</v>
      </c>
      <c r="BY14" s="47" t="n">
        <v>13</v>
      </c>
      <c r="BZ14" s="47" t="n">
        <f aca="false">SUM(BO14,BH14,BV14)</f>
        <v>2</v>
      </c>
      <c r="CA14" s="47" t="n">
        <f aca="false">SUM(BT14+BX14)-(BY14)</f>
        <v>4</v>
      </c>
      <c r="CB14" s="48" t="n">
        <f aca="false">SUM(BU14+BV14)</f>
        <v>2</v>
      </c>
      <c r="CC14" s="20"/>
      <c r="CD14" s="58" t="str">
        <f aca="false">BG24</f>
        <v>KERİM AYDIN-FATİH TÜMER</v>
      </c>
      <c r="CE14" s="59" t="n">
        <v>13</v>
      </c>
      <c r="CF14" s="53" t="n">
        <f aca="false">SUM(CE14-CJ14)</f>
        <v>10</v>
      </c>
      <c r="CG14" s="54" t="n">
        <f aca="false">IF(CE14&gt;CJ14,1,0)</f>
        <v>1</v>
      </c>
      <c r="CH14" s="54" t="n">
        <f aca="false">IF(CJ14&gt;CE14,1,0)</f>
        <v>0</v>
      </c>
      <c r="CI14" s="55" t="n">
        <f aca="false">SUM(CJ14-CE14)</f>
        <v>-10</v>
      </c>
      <c r="CJ14" s="56" t="n">
        <v>3</v>
      </c>
      <c r="CK14" s="60" t="str">
        <f aca="false">BG25</f>
        <v>EVREN TÜRKYILMAZ-OLCAY FİDAN</v>
      </c>
      <c r="CL14" s="20"/>
      <c r="CM14" s="47" t="n">
        <v>11</v>
      </c>
      <c r="CN14" s="38" t="s">
        <v>46</v>
      </c>
      <c r="CO14" s="75" t="n">
        <v>0</v>
      </c>
      <c r="CP14" s="75" t="n">
        <v>1</v>
      </c>
      <c r="CQ14" s="75" t="n">
        <v>7</v>
      </c>
      <c r="CR14" s="75" t="n">
        <v>13</v>
      </c>
      <c r="CS14" s="75" t="n">
        <f aca="false">CO14</f>
        <v>0</v>
      </c>
      <c r="CT14" s="75" t="n">
        <f aca="false">SUM(CQ14-CR14)</f>
        <v>-6</v>
      </c>
      <c r="CU14" s="76" t="n">
        <f aca="false">(CS14)</f>
        <v>0</v>
      </c>
      <c r="CV14" s="51" t="n">
        <v>0</v>
      </c>
      <c r="CW14" s="47" t="n">
        <v>1</v>
      </c>
      <c r="CX14" s="47" t="n">
        <v>6</v>
      </c>
      <c r="CY14" s="47" t="n">
        <v>8</v>
      </c>
      <c r="CZ14" s="47" t="n">
        <f aca="false">SUM(CO14,CV14)</f>
        <v>0</v>
      </c>
      <c r="DA14" s="47" t="n">
        <f aca="false">SUM(CQ14+CX14)-(CR14+CY14)</f>
        <v>-8</v>
      </c>
      <c r="DB14" s="48" t="n">
        <f aca="false">CZ14</f>
        <v>0</v>
      </c>
      <c r="DC14" s="57" t="n">
        <v>1</v>
      </c>
      <c r="DD14" s="47" t="n">
        <v>0</v>
      </c>
      <c r="DE14" s="47" t="n">
        <v>11</v>
      </c>
      <c r="DF14" s="47" t="n">
        <v>8</v>
      </c>
      <c r="DG14" s="47" t="n">
        <f aca="false">SUM(CV14,CO14,DC14)</f>
        <v>1</v>
      </c>
      <c r="DH14" s="47" t="n">
        <f aca="false">SUM(DA14+DE14)-(DF14)</f>
        <v>-5</v>
      </c>
      <c r="DI14" s="48" t="n">
        <f aca="false">SUM(DB14+DC14)</f>
        <v>1</v>
      </c>
      <c r="DJ14" s="47" t="n">
        <v>1</v>
      </c>
      <c r="DK14" s="47" t="n">
        <v>0</v>
      </c>
      <c r="DL14" s="47" t="n">
        <v>13</v>
      </c>
      <c r="DM14" s="47" t="n">
        <v>2</v>
      </c>
      <c r="DN14" s="47" t="n">
        <f aca="false">SUM(DJ14,DC14,CV14,CO14)</f>
        <v>2</v>
      </c>
      <c r="DO14" s="47" t="n">
        <f aca="false">SUM(DH14+DL14-DM14)</f>
        <v>6</v>
      </c>
      <c r="DP14" s="48" t="n">
        <f aca="false">SUM(DI14+DJ14)</f>
        <v>2</v>
      </c>
      <c r="DQ14" s="20"/>
      <c r="DR14" s="58" t="str">
        <f aca="false">CN24</f>
        <v>MEHMET KARATAŞ-ALİCAN KARATAŞ</v>
      </c>
      <c r="DS14" s="52"/>
      <c r="DT14" s="53" t="n">
        <f aca="false">SUM(DS14-DX14)</f>
        <v>0</v>
      </c>
      <c r="DU14" s="54" t="n">
        <f aca="false">IF(DS14&gt;DX14,1,0)</f>
        <v>0</v>
      </c>
      <c r="DV14" s="54" t="n">
        <f aca="false">IF(DX14&gt;DS14,1,0)</f>
        <v>0</v>
      </c>
      <c r="DW14" s="55" t="n">
        <f aca="false">SUM(DX14-DS14)</f>
        <v>0</v>
      </c>
      <c r="DX14" s="56"/>
      <c r="DY14" s="60" t="str">
        <f aca="false">CN25</f>
        <v>MUSA ALTUN-ABDULLAH FURKAN ALTUN</v>
      </c>
      <c r="DZ14" s="20"/>
      <c r="EA14" s="47" t="n">
        <v>11</v>
      </c>
      <c r="EB14" s="38" t="s">
        <v>46</v>
      </c>
      <c r="EC14" s="75" t="n">
        <v>0</v>
      </c>
      <c r="ED14" s="75" t="n">
        <v>1</v>
      </c>
      <c r="EE14" s="75" t="n">
        <v>7</v>
      </c>
      <c r="EF14" s="75" t="n">
        <v>13</v>
      </c>
      <c r="EG14" s="75" t="n">
        <f aca="false">EC14</f>
        <v>0</v>
      </c>
      <c r="EH14" s="75" t="n">
        <f aca="false">SUM(EE14-EF14)</f>
        <v>-6</v>
      </c>
      <c r="EI14" s="76" t="n">
        <f aca="false">(EG14)</f>
        <v>0</v>
      </c>
      <c r="EJ14" s="51" t="n">
        <v>0</v>
      </c>
      <c r="EK14" s="47" t="n">
        <v>1</v>
      </c>
      <c r="EL14" s="47" t="n">
        <v>6</v>
      </c>
      <c r="EM14" s="47" t="n">
        <v>8</v>
      </c>
      <c r="EN14" s="47" t="n">
        <f aca="false">SUM(EC14,EJ14)</f>
        <v>0</v>
      </c>
      <c r="EO14" s="47" t="n">
        <f aca="false">SUM(EE14+EL14)-(EF14+EM14)</f>
        <v>-8</v>
      </c>
      <c r="EP14" s="48" t="n">
        <f aca="false">EN14</f>
        <v>0</v>
      </c>
      <c r="EQ14" s="57" t="n">
        <v>1</v>
      </c>
      <c r="ER14" s="47" t="n">
        <v>0</v>
      </c>
      <c r="ES14" s="47" t="n">
        <v>11</v>
      </c>
      <c r="ET14" s="47" t="n">
        <v>8</v>
      </c>
      <c r="EU14" s="47" t="n">
        <f aca="false">SUM(EJ14,EC14,EQ14)</f>
        <v>1</v>
      </c>
      <c r="EV14" s="47" t="n">
        <f aca="false">SUM(EO14+ES14)-(ET14)</f>
        <v>-5</v>
      </c>
      <c r="EW14" s="48" t="n">
        <f aca="false">SUM(EP14+EQ14)</f>
        <v>1</v>
      </c>
      <c r="EX14" s="47" t="n">
        <v>1</v>
      </c>
      <c r="EY14" s="47" t="n">
        <v>0</v>
      </c>
      <c r="EZ14" s="47" t="n">
        <v>13</v>
      </c>
      <c r="FA14" s="47" t="n">
        <v>2</v>
      </c>
      <c r="FB14" s="47" t="n">
        <f aca="false">SUM(EX14,EQ14,EJ14,EC14)</f>
        <v>2</v>
      </c>
      <c r="FC14" s="47" t="n">
        <f aca="false">SUM(EV14+EZ14-FA14)</f>
        <v>6</v>
      </c>
      <c r="FD14" s="48" t="n">
        <f aca="false">SUM(EW14+EX14)</f>
        <v>2</v>
      </c>
      <c r="FE14" s="51"/>
      <c r="FF14" s="47"/>
      <c r="FG14" s="47"/>
      <c r="FH14" s="47"/>
      <c r="FI14" s="47" t="n">
        <f aca="false">SUM(FE14,EX14,EQ14,EJ14,EC14)</f>
        <v>2</v>
      </c>
      <c r="FJ14" s="47" t="n">
        <f aca="false">SUM(FC14+FG14-FH14)</f>
        <v>6</v>
      </c>
      <c r="FK14" s="61" t="n">
        <f aca="false">SUM(FD14+FE14)</f>
        <v>2</v>
      </c>
      <c r="FL14" s="20"/>
      <c r="FM14" s="67"/>
      <c r="FN14" s="20"/>
      <c r="FO14" s="68"/>
      <c r="FP14" s="63" t="str">
        <f aca="false">IF(FO12&gt;FO16,FN12,FN16)</f>
        <v>CANER MAKARA-EMRE ABAR</v>
      </c>
      <c r="FQ14" s="77"/>
      <c r="FR14" s="70"/>
      <c r="FS14" s="72"/>
      <c r="FT14" s="20"/>
      <c r="FU14" s="20"/>
      <c r="FV14" s="72"/>
      <c r="FW14" s="20"/>
      <c r="FX14" s="20"/>
    </row>
    <row r="15" customFormat="false" ht="18" hidden="false" customHeight="true" outlineLevel="0" collapsed="false">
      <c r="A15" s="65" t="n">
        <v>12</v>
      </c>
      <c r="B15" s="38" t="s">
        <v>54</v>
      </c>
      <c r="C15" s="20"/>
      <c r="D15" s="39" t="str">
        <f aca="false">B26</f>
        <v>SİNAN AKÇAY-ERDOĞAN TUR</v>
      </c>
      <c r="E15" s="40" t="n">
        <v>6</v>
      </c>
      <c r="F15" s="41" t="n">
        <f aca="false">SUM(E15-J15)</f>
        <v>-4</v>
      </c>
      <c r="G15" s="42" t="n">
        <f aca="false">IF(E15&gt;J15,1,0)</f>
        <v>0</v>
      </c>
      <c r="H15" s="42" t="n">
        <f aca="false">IF(J15&gt;E15,1,0)</f>
        <v>1</v>
      </c>
      <c r="I15" s="43" t="n">
        <f aca="false">SUM(J15-E15)</f>
        <v>4</v>
      </c>
      <c r="J15" s="44" t="n">
        <v>10</v>
      </c>
      <c r="K15" s="45" t="str">
        <f aca="false">B27</f>
        <v>KERİM AYDIN-FATİH TÜMER</v>
      </c>
      <c r="L15" s="46"/>
      <c r="M15" s="47" t="n">
        <v>12</v>
      </c>
      <c r="N15" s="38" t="s">
        <v>53</v>
      </c>
      <c r="O15" s="47" t="n">
        <v>1</v>
      </c>
      <c r="P15" s="47" t="n">
        <v>0</v>
      </c>
      <c r="Q15" s="47" t="n">
        <v>12</v>
      </c>
      <c r="R15" s="47" t="n">
        <v>8</v>
      </c>
      <c r="S15" s="47" t="n">
        <f aca="false">O15</f>
        <v>1</v>
      </c>
      <c r="T15" s="47" t="n">
        <f aca="false">SUM(Q15-R15)</f>
        <v>4</v>
      </c>
      <c r="U15" s="48" t="n">
        <f aca="false">(S15)</f>
        <v>1</v>
      </c>
      <c r="V15" s="15"/>
      <c r="W15" s="49" t="str">
        <f aca="false">N26</f>
        <v>BATUHAN SÜTOĞLU-MUSA SARIÇAM</v>
      </c>
      <c r="X15" s="40" t="n">
        <v>7</v>
      </c>
      <c r="Y15" s="41" t="n">
        <f aca="false">SUM(X15-AC15)</f>
        <v>-1</v>
      </c>
      <c r="Z15" s="42" t="n">
        <f aca="false">IF(X15&gt;AC15,1,0)</f>
        <v>0</v>
      </c>
      <c r="AA15" s="42" t="n">
        <f aca="false">IF(AC15&gt;X15,1,0)</f>
        <v>1</v>
      </c>
      <c r="AB15" s="43" t="n">
        <f aca="false">SUM(AC15-X15)</f>
        <v>1</v>
      </c>
      <c r="AC15" s="44" t="n">
        <v>8</v>
      </c>
      <c r="AD15" s="50" t="str">
        <f aca="false">N27</f>
        <v>BUĞRA ARSLAN-TAHA MUSTAFA GEMİ</v>
      </c>
      <c r="AE15" s="15"/>
      <c r="AF15" s="47" t="n">
        <v>12</v>
      </c>
      <c r="AG15" s="38" t="s">
        <v>49</v>
      </c>
      <c r="AH15" s="47" t="n">
        <v>1</v>
      </c>
      <c r="AI15" s="47" t="n">
        <v>0</v>
      </c>
      <c r="AJ15" s="47" t="n">
        <v>9</v>
      </c>
      <c r="AK15" s="47" t="n">
        <v>2</v>
      </c>
      <c r="AL15" s="47" t="n">
        <f aca="false">AH15</f>
        <v>1</v>
      </c>
      <c r="AM15" s="47" t="n">
        <f aca="false">SUM(AJ15-AK15)</f>
        <v>7</v>
      </c>
      <c r="AN15" s="48" t="n">
        <f aca="false">(AL15)</f>
        <v>1</v>
      </c>
      <c r="AO15" s="51" t="n">
        <v>0</v>
      </c>
      <c r="AP15" s="47" t="n">
        <v>1</v>
      </c>
      <c r="AQ15" s="47" t="n">
        <v>9</v>
      </c>
      <c r="AR15" s="47" t="n">
        <v>13</v>
      </c>
      <c r="AS15" s="47" t="n">
        <f aca="false">SUM(AH15,AO15)</f>
        <v>1</v>
      </c>
      <c r="AT15" s="47" t="n">
        <f aca="false">SUM(AJ15+AQ15)-(AK15+AR15)</f>
        <v>3</v>
      </c>
      <c r="AU15" s="48" t="n">
        <f aca="false">AS15</f>
        <v>1</v>
      </c>
      <c r="AV15" s="20"/>
      <c r="AW15" s="49" t="str">
        <f aca="false">AG26</f>
        <v>EVREN TÜRKYILMAZ-OLCAY FİDAN</v>
      </c>
      <c r="AX15" s="52" t="n">
        <v>8</v>
      </c>
      <c r="AY15" s="53" t="n">
        <f aca="false">SUM(AX15-BC15)</f>
        <v>-3</v>
      </c>
      <c r="AZ15" s="54" t="n">
        <f aca="false">IF(AX15&gt;BC15,1,0)</f>
        <v>0</v>
      </c>
      <c r="BA15" s="54" t="n">
        <f aca="false">IF(BC15&gt;AX15,1,0)</f>
        <v>1</v>
      </c>
      <c r="BB15" s="55" t="n">
        <f aca="false">SUM(BC15-AX15)</f>
        <v>3</v>
      </c>
      <c r="BC15" s="56" t="n">
        <v>11</v>
      </c>
      <c r="BD15" s="50" t="str">
        <f aca="false">AG27</f>
        <v>ŞİNASİ SELECİLER-MEHMET GARİP TARÇIN</v>
      </c>
      <c r="BE15" s="20"/>
      <c r="BF15" s="47" t="n">
        <v>12</v>
      </c>
      <c r="BG15" s="38" t="s">
        <v>39</v>
      </c>
      <c r="BH15" s="47" t="n">
        <v>1</v>
      </c>
      <c r="BI15" s="47" t="n">
        <v>0</v>
      </c>
      <c r="BJ15" s="47" t="n">
        <v>13</v>
      </c>
      <c r="BK15" s="47" t="n">
        <v>1</v>
      </c>
      <c r="BL15" s="47" t="n">
        <f aca="false">BH15</f>
        <v>1</v>
      </c>
      <c r="BM15" s="47" t="n">
        <f aca="false">SUM(BJ15-BK15)</f>
        <v>12</v>
      </c>
      <c r="BN15" s="48" t="n">
        <f aca="false">(BL15)</f>
        <v>1</v>
      </c>
      <c r="BO15" s="51" t="n">
        <v>0</v>
      </c>
      <c r="BP15" s="47" t="n">
        <v>1</v>
      </c>
      <c r="BQ15" s="47" t="n">
        <v>4</v>
      </c>
      <c r="BR15" s="47" t="n">
        <v>13</v>
      </c>
      <c r="BS15" s="47" t="n">
        <f aca="false">SUM(BH15,BO15)</f>
        <v>1</v>
      </c>
      <c r="BT15" s="47" t="n">
        <f aca="false">SUM(BJ15+BQ15)-(BK15+BR15)</f>
        <v>3</v>
      </c>
      <c r="BU15" s="48" t="n">
        <f aca="false">BS15</f>
        <v>1</v>
      </c>
      <c r="BV15" s="57" t="n">
        <v>1</v>
      </c>
      <c r="BW15" s="47" t="n">
        <v>0</v>
      </c>
      <c r="BX15" s="47" t="n">
        <v>10</v>
      </c>
      <c r="BY15" s="47" t="n">
        <v>9</v>
      </c>
      <c r="BZ15" s="47" t="n">
        <f aca="false">SUM(BO15,BH15,BV15)</f>
        <v>2</v>
      </c>
      <c r="CA15" s="47" t="n">
        <f aca="false">SUM(BT15+BX15)-(BY15)</f>
        <v>4</v>
      </c>
      <c r="CB15" s="48" t="n">
        <f aca="false">SUM(BU15+BV15)</f>
        <v>2</v>
      </c>
      <c r="CC15" s="20"/>
      <c r="CD15" s="58" t="str">
        <f aca="false">BG26</f>
        <v>FURKAN GÜLTEKİN-SEMİH VAR</v>
      </c>
      <c r="CE15" s="59" t="n">
        <v>13</v>
      </c>
      <c r="CF15" s="53" t="n">
        <f aca="false">SUM(CE15-CJ15)</f>
        <v>6</v>
      </c>
      <c r="CG15" s="54" t="n">
        <f aca="false">IF(CE15&gt;CJ15,1,0)</f>
        <v>1</v>
      </c>
      <c r="CH15" s="54" t="n">
        <f aca="false">IF(CJ15&gt;CE15,1,0)</f>
        <v>0</v>
      </c>
      <c r="CI15" s="55" t="n">
        <f aca="false">SUM(CJ15-CE15)</f>
        <v>-6</v>
      </c>
      <c r="CJ15" s="56" t="n">
        <v>7</v>
      </c>
      <c r="CK15" s="60" t="str">
        <f aca="false">BG27</f>
        <v>ONUR CEM AYDIN-TANJU POLAT</v>
      </c>
      <c r="CL15" s="20"/>
      <c r="CM15" s="47" t="n">
        <v>12</v>
      </c>
      <c r="CN15" s="38" t="s">
        <v>49</v>
      </c>
      <c r="CO15" s="47" t="n">
        <v>1</v>
      </c>
      <c r="CP15" s="47" t="n">
        <v>0</v>
      </c>
      <c r="CQ15" s="47" t="n">
        <v>9</v>
      </c>
      <c r="CR15" s="47" t="n">
        <v>2</v>
      </c>
      <c r="CS15" s="47" t="n">
        <f aca="false">CO15</f>
        <v>1</v>
      </c>
      <c r="CT15" s="47" t="n">
        <f aca="false">SUM(CQ15-CR15)</f>
        <v>7</v>
      </c>
      <c r="CU15" s="48" t="n">
        <f aca="false">(CS15)</f>
        <v>1</v>
      </c>
      <c r="CV15" s="51" t="n">
        <v>0</v>
      </c>
      <c r="CW15" s="47" t="n">
        <v>1</v>
      </c>
      <c r="CX15" s="47" t="n">
        <v>9</v>
      </c>
      <c r="CY15" s="47" t="n">
        <v>13</v>
      </c>
      <c r="CZ15" s="47" t="n">
        <f aca="false">SUM(CO15,CV15)</f>
        <v>1</v>
      </c>
      <c r="DA15" s="47" t="n">
        <f aca="false">SUM(CQ15+CX15)-(CR15+CY15)</f>
        <v>3</v>
      </c>
      <c r="DB15" s="48" t="n">
        <f aca="false">CZ15</f>
        <v>1</v>
      </c>
      <c r="DC15" s="57" t="n">
        <v>0</v>
      </c>
      <c r="DD15" s="47" t="n">
        <v>1</v>
      </c>
      <c r="DE15" s="47" t="n">
        <v>9</v>
      </c>
      <c r="DF15" s="47" t="n">
        <v>10</v>
      </c>
      <c r="DG15" s="47" t="n">
        <f aca="false">SUM(CV15,CO15,DC15)</f>
        <v>1</v>
      </c>
      <c r="DH15" s="47" t="n">
        <f aca="false">SUM(DA15+DE15)-(DF15)</f>
        <v>2</v>
      </c>
      <c r="DI15" s="48" t="n">
        <f aca="false">SUM(DB15+DC15)</f>
        <v>1</v>
      </c>
      <c r="DJ15" s="47" t="n">
        <v>1</v>
      </c>
      <c r="DK15" s="47" t="n">
        <v>0</v>
      </c>
      <c r="DL15" s="47" t="n">
        <v>8</v>
      </c>
      <c r="DM15" s="47" t="n">
        <v>5</v>
      </c>
      <c r="DN15" s="47" t="n">
        <f aca="false">SUM(DJ15,DC15,CV15,CO15)</f>
        <v>2</v>
      </c>
      <c r="DO15" s="47" t="n">
        <f aca="false">SUM(DH15+DL15-DM15)</f>
        <v>5</v>
      </c>
      <c r="DP15" s="48" t="n">
        <f aca="false">SUM(DI15+DJ15)</f>
        <v>2</v>
      </c>
      <c r="DQ15" s="20"/>
      <c r="DR15" s="58" t="str">
        <f aca="false">CN26</f>
        <v>EVREN TÜRKYILMAZ-OLCAY FİDAN</v>
      </c>
      <c r="DS15" s="52"/>
      <c r="DT15" s="53" t="n">
        <f aca="false">SUM(DS15-DX15)</f>
        <v>0</v>
      </c>
      <c r="DU15" s="54" t="n">
        <f aca="false">IF(DS15&gt;DX15,1,0)</f>
        <v>0</v>
      </c>
      <c r="DV15" s="54" t="n">
        <f aca="false">IF(DX15&gt;DS15,1,0)</f>
        <v>0</v>
      </c>
      <c r="DW15" s="55" t="n">
        <f aca="false">SUM(DX15-DS15)</f>
        <v>0</v>
      </c>
      <c r="DX15" s="56"/>
      <c r="DY15" s="60" t="str">
        <f aca="false">CN27</f>
        <v>ONUR CEM AYDIN-TANJU POLAT</v>
      </c>
      <c r="DZ15" s="20"/>
      <c r="EA15" s="47" t="n">
        <v>12</v>
      </c>
      <c r="EB15" s="38" t="s">
        <v>49</v>
      </c>
      <c r="EC15" s="47" t="n">
        <v>1</v>
      </c>
      <c r="ED15" s="47" t="n">
        <v>0</v>
      </c>
      <c r="EE15" s="47" t="n">
        <v>9</v>
      </c>
      <c r="EF15" s="47" t="n">
        <v>2</v>
      </c>
      <c r="EG15" s="47" t="n">
        <f aca="false">EC15</f>
        <v>1</v>
      </c>
      <c r="EH15" s="47" t="n">
        <f aca="false">SUM(EE15-EF15)</f>
        <v>7</v>
      </c>
      <c r="EI15" s="48" t="n">
        <f aca="false">(EG15)</f>
        <v>1</v>
      </c>
      <c r="EJ15" s="51" t="n">
        <v>0</v>
      </c>
      <c r="EK15" s="47" t="n">
        <v>1</v>
      </c>
      <c r="EL15" s="47" t="n">
        <v>9</v>
      </c>
      <c r="EM15" s="47" t="n">
        <v>13</v>
      </c>
      <c r="EN15" s="47" t="n">
        <f aca="false">SUM(EC15,EJ15)</f>
        <v>1</v>
      </c>
      <c r="EO15" s="47" t="n">
        <f aca="false">SUM(EE15+EL15)-(EF15+EM15)</f>
        <v>3</v>
      </c>
      <c r="EP15" s="48" t="n">
        <f aca="false">EN15</f>
        <v>1</v>
      </c>
      <c r="EQ15" s="57" t="n">
        <v>0</v>
      </c>
      <c r="ER15" s="47" t="n">
        <v>1</v>
      </c>
      <c r="ES15" s="47" t="n">
        <v>9</v>
      </c>
      <c r="ET15" s="47" t="n">
        <v>10</v>
      </c>
      <c r="EU15" s="47" t="n">
        <f aca="false">SUM(EJ15,EC15,EQ15)</f>
        <v>1</v>
      </c>
      <c r="EV15" s="47" t="n">
        <f aca="false">SUM(EO15+ES15)-(ET15)</f>
        <v>2</v>
      </c>
      <c r="EW15" s="48" t="n">
        <f aca="false">SUM(EP15+EQ15)</f>
        <v>1</v>
      </c>
      <c r="EX15" s="47" t="n">
        <v>1</v>
      </c>
      <c r="EY15" s="47" t="n">
        <v>0</v>
      </c>
      <c r="EZ15" s="47" t="n">
        <v>8</v>
      </c>
      <c r="FA15" s="47" t="n">
        <v>5</v>
      </c>
      <c r="FB15" s="47" t="n">
        <f aca="false">SUM(EX15,EQ15,EJ15,EC15)</f>
        <v>2</v>
      </c>
      <c r="FC15" s="47" t="n">
        <f aca="false">SUM(EV15+EZ15-FA15)</f>
        <v>5</v>
      </c>
      <c r="FD15" s="48" t="n">
        <f aca="false">SUM(EW15+EX15)</f>
        <v>2</v>
      </c>
      <c r="FE15" s="51"/>
      <c r="FF15" s="47"/>
      <c r="FG15" s="47"/>
      <c r="FH15" s="47"/>
      <c r="FI15" s="47" t="n">
        <f aca="false">SUM(FE15,EX15,EQ15,EJ15,EC15)</f>
        <v>2</v>
      </c>
      <c r="FJ15" s="47" t="n">
        <f aca="false">SUM(FC15+FG15-FH15)</f>
        <v>5</v>
      </c>
      <c r="FK15" s="61" t="n">
        <f aca="false">SUM(FD15+FE15)</f>
        <v>2</v>
      </c>
      <c r="FL15" s="20"/>
      <c r="FM15" s="67"/>
      <c r="FN15" s="20"/>
      <c r="FO15" s="68"/>
      <c r="FP15" s="63"/>
      <c r="FQ15" s="20"/>
      <c r="FR15" s="66" t="n">
        <v>13</v>
      </c>
      <c r="FS15" s="72"/>
      <c r="FT15" s="20"/>
      <c r="FU15" s="20"/>
      <c r="FV15" s="72"/>
      <c r="FW15" s="20"/>
      <c r="FX15" s="20"/>
    </row>
    <row r="16" customFormat="false" ht="18" hidden="false" customHeight="true" outlineLevel="0" collapsed="false">
      <c r="A16" s="37" t="n">
        <v>13</v>
      </c>
      <c r="B16" s="38" t="s">
        <v>55</v>
      </c>
      <c r="C16" s="20"/>
      <c r="D16" s="39" t="str">
        <f aca="false">B28</f>
        <v>BUĞRA ARSLAN-TAHA MUSTAFA GEMİ</v>
      </c>
      <c r="E16" s="40" t="n">
        <v>2</v>
      </c>
      <c r="F16" s="41" t="n">
        <f aca="false">SUM(E16-J16)</f>
        <v>-7</v>
      </c>
      <c r="G16" s="42" t="n">
        <f aca="false">IF(E16&gt;J16,1,0)</f>
        <v>0</v>
      </c>
      <c r="H16" s="42" t="n">
        <f aca="false">IF(J16&gt;E16,1,0)</f>
        <v>1</v>
      </c>
      <c r="I16" s="43" t="n">
        <f aca="false">SUM(J16-E16)</f>
        <v>7</v>
      </c>
      <c r="J16" s="44" t="n">
        <v>9</v>
      </c>
      <c r="K16" s="45" t="str">
        <f aca="false">B29</f>
        <v>ALİ ASKER RECEP-İSMAİL MEŞEDALI</v>
      </c>
      <c r="L16" s="46"/>
      <c r="M16" s="47" t="n">
        <v>13</v>
      </c>
      <c r="N16" s="38" t="s">
        <v>37</v>
      </c>
      <c r="O16" s="47" t="n">
        <v>1</v>
      </c>
      <c r="P16" s="47" t="n">
        <v>0</v>
      </c>
      <c r="Q16" s="47" t="n">
        <v>10</v>
      </c>
      <c r="R16" s="47" t="n">
        <v>6</v>
      </c>
      <c r="S16" s="47" t="n">
        <f aca="false">O16</f>
        <v>1</v>
      </c>
      <c r="T16" s="47" t="n">
        <f aca="false">SUM(Q16-R16)</f>
        <v>4</v>
      </c>
      <c r="U16" s="48" t="n">
        <f aca="false">(S16)</f>
        <v>1</v>
      </c>
      <c r="V16" s="15"/>
      <c r="W16" s="49" t="str">
        <f aca="false">N28</f>
        <v>MUSA ALTUN-ABDULLAH FURKAN ALTUN</v>
      </c>
      <c r="X16" s="40" t="n">
        <v>13</v>
      </c>
      <c r="Y16" s="41" t="n">
        <f aca="false">SUM(X16-AC16)</f>
        <v>10</v>
      </c>
      <c r="Z16" s="42" t="n">
        <f aca="false">IF(X16&gt;AC16,1,0)</f>
        <v>1</v>
      </c>
      <c r="AA16" s="42" t="n">
        <f aca="false">IF(AC16&gt;X16,1,0)</f>
        <v>0</v>
      </c>
      <c r="AB16" s="43" t="n">
        <f aca="false">SUM(AC16-X16)</f>
        <v>-10</v>
      </c>
      <c r="AC16" s="44" t="n">
        <v>3</v>
      </c>
      <c r="AD16" s="50" t="str">
        <f aca="false">N29</f>
        <v>HAYATİ GÜNERİ-MEHMET BAŞKÖYLÜ</v>
      </c>
      <c r="AE16" s="15"/>
      <c r="AF16" s="47" t="n">
        <v>13</v>
      </c>
      <c r="AG16" s="38" t="s">
        <v>56</v>
      </c>
      <c r="AH16" s="47" t="n">
        <v>1</v>
      </c>
      <c r="AI16" s="47" t="n">
        <v>0</v>
      </c>
      <c r="AJ16" s="47" t="n">
        <v>10</v>
      </c>
      <c r="AK16" s="47" t="n">
        <v>6</v>
      </c>
      <c r="AL16" s="47" t="n">
        <f aca="false">AH16</f>
        <v>1</v>
      </c>
      <c r="AM16" s="47" t="n">
        <f aca="false">SUM(AJ16-AK16)</f>
        <v>4</v>
      </c>
      <c r="AN16" s="48" t="n">
        <f aca="false">(AL16)</f>
        <v>1</v>
      </c>
      <c r="AO16" s="51" t="n">
        <v>0</v>
      </c>
      <c r="AP16" s="47" t="n">
        <v>1</v>
      </c>
      <c r="AQ16" s="47" t="n">
        <v>10</v>
      </c>
      <c r="AR16" s="47" t="n">
        <v>12</v>
      </c>
      <c r="AS16" s="47" t="n">
        <f aca="false">SUM(AH16,AO16)</f>
        <v>1</v>
      </c>
      <c r="AT16" s="47" t="n">
        <f aca="false">SUM(AJ16+AQ16)-(AK16+AR16)</f>
        <v>2</v>
      </c>
      <c r="AU16" s="48" t="n">
        <f aca="false">AS16</f>
        <v>1</v>
      </c>
      <c r="AV16" s="20"/>
      <c r="AW16" s="78" t="str">
        <f aca="false">AG28</f>
        <v>BATUHAN SÜTOĞLU-MUSA SARIÇAM</v>
      </c>
      <c r="AX16" s="79"/>
      <c r="AY16" s="80" t="n">
        <f aca="false">SUM(AX16-BC16)</f>
        <v>0</v>
      </c>
      <c r="AZ16" s="80" t="n">
        <f aca="false">IF(AX16&gt;BC16,1,0)</f>
        <v>0</v>
      </c>
      <c r="BA16" s="80" t="n">
        <f aca="false">IF(BC16&gt;AX16,1,0)</f>
        <v>0</v>
      </c>
      <c r="BB16" s="80" t="n">
        <f aca="false">SUM(BC16-AX16)</f>
        <v>0</v>
      </c>
      <c r="BC16" s="79"/>
      <c r="BD16" s="78" t="str">
        <f aca="false">AG29</f>
        <v>SİNAN AKÇAY-ERDOĞAN TUR</v>
      </c>
      <c r="BE16" s="20"/>
      <c r="BF16" s="47" t="n">
        <v>13</v>
      </c>
      <c r="BG16" s="38" t="s">
        <v>56</v>
      </c>
      <c r="BH16" s="47" t="n">
        <v>1</v>
      </c>
      <c r="BI16" s="47" t="n">
        <v>0</v>
      </c>
      <c r="BJ16" s="47" t="n">
        <v>10</v>
      </c>
      <c r="BK16" s="47" t="n">
        <v>6</v>
      </c>
      <c r="BL16" s="47" t="n">
        <f aca="false">BH16</f>
        <v>1</v>
      </c>
      <c r="BM16" s="47" t="n">
        <f aca="false">SUM(BJ16-BK16)</f>
        <v>4</v>
      </c>
      <c r="BN16" s="48" t="n">
        <f aca="false">(BL16)</f>
        <v>1</v>
      </c>
      <c r="BO16" s="51" t="n">
        <v>0</v>
      </c>
      <c r="BP16" s="47" t="n">
        <v>1</v>
      </c>
      <c r="BQ16" s="47" t="n">
        <v>10</v>
      </c>
      <c r="BR16" s="47" t="n">
        <v>12</v>
      </c>
      <c r="BS16" s="47" t="n">
        <f aca="false">SUM(BH16,BO16)</f>
        <v>1</v>
      </c>
      <c r="BT16" s="47" t="n">
        <f aca="false">SUM(BJ16+BQ16)-(BK16+BR16)</f>
        <v>2</v>
      </c>
      <c r="BU16" s="48" t="n">
        <f aca="false">BS16</f>
        <v>1</v>
      </c>
      <c r="BV16" s="57" t="n">
        <v>1</v>
      </c>
      <c r="BW16" s="47" t="n">
        <v>0</v>
      </c>
      <c r="BX16" s="47" t="n">
        <v>8</v>
      </c>
      <c r="BY16" s="47" t="n">
        <v>7</v>
      </c>
      <c r="BZ16" s="47" t="n">
        <f aca="false">SUM(BO16,BH16,BV16)</f>
        <v>2</v>
      </c>
      <c r="CA16" s="47" t="n">
        <f aca="false">SUM(BT16+BX16)-(BY16)</f>
        <v>3</v>
      </c>
      <c r="CB16" s="48" t="n">
        <f aca="false">SUM(BU16+BV16)</f>
        <v>2</v>
      </c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47" t="n">
        <v>13</v>
      </c>
      <c r="CN16" s="38" t="s">
        <v>47</v>
      </c>
      <c r="CO16" s="47" t="n">
        <v>1</v>
      </c>
      <c r="CP16" s="47" t="n">
        <v>0</v>
      </c>
      <c r="CQ16" s="47" t="n">
        <v>11</v>
      </c>
      <c r="CR16" s="47" t="n">
        <v>4</v>
      </c>
      <c r="CS16" s="47" t="n">
        <f aca="false">CO16</f>
        <v>1</v>
      </c>
      <c r="CT16" s="47" t="n">
        <f aca="false">SUM(CQ16-CR16)</f>
        <v>7</v>
      </c>
      <c r="CU16" s="48" t="n">
        <f aca="false">(CS16)</f>
        <v>1</v>
      </c>
      <c r="CV16" s="51" t="n">
        <v>1</v>
      </c>
      <c r="CW16" s="47" t="n">
        <v>0</v>
      </c>
      <c r="CX16" s="47" t="n">
        <v>13</v>
      </c>
      <c r="CY16" s="47" t="n">
        <v>9</v>
      </c>
      <c r="CZ16" s="47" t="n">
        <f aca="false">SUM(CO16,CV16)</f>
        <v>2</v>
      </c>
      <c r="DA16" s="47" t="n">
        <f aca="false">SUM(CQ16+CX16)-(CR16+CY16)</f>
        <v>11</v>
      </c>
      <c r="DB16" s="48" t="n">
        <f aca="false">CZ16</f>
        <v>2</v>
      </c>
      <c r="DC16" s="57" t="n">
        <v>0</v>
      </c>
      <c r="DD16" s="47" t="n">
        <v>1</v>
      </c>
      <c r="DE16" s="47" t="n">
        <v>4</v>
      </c>
      <c r="DF16" s="47" t="n">
        <v>8</v>
      </c>
      <c r="DG16" s="47" t="n">
        <f aca="false">SUM(CV16,CO16,DC16)</f>
        <v>2</v>
      </c>
      <c r="DH16" s="47" t="n">
        <f aca="false">SUM(DA16+DE16)-(DF16)</f>
        <v>7</v>
      </c>
      <c r="DI16" s="48" t="n">
        <f aca="false">SUM(DB16+DC16)</f>
        <v>2</v>
      </c>
      <c r="DJ16" s="47" t="n">
        <v>0</v>
      </c>
      <c r="DK16" s="47" t="n">
        <v>1</v>
      </c>
      <c r="DL16" s="47" t="n">
        <v>8</v>
      </c>
      <c r="DM16" s="47" t="n">
        <v>11</v>
      </c>
      <c r="DN16" s="47" t="n">
        <f aca="false">SUM(DJ16,DC16,CV16,CO16)</f>
        <v>2</v>
      </c>
      <c r="DO16" s="47" t="n">
        <f aca="false">SUM(DH16+DL16-DM16)</f>
        <v>4</v>
      </c>
      <c r="DP16" s="48" t="n">
        <f aca="false">SUM(DI16+DJ16)</f>
        <v>2</v>
      </c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47" t="n">
        <v>13</v>
      </c>
      <c r="EB16" s="38" t="s">
        <v>47</v>
      </c>
      <c r="EC16" s="47" t="n">
        <v>1</v>
      </c>
      <c r="ED16" s="47" t="n">
        <v>0</v>
      </c>
      <c r="EE16" s="47" t="n">
        <v>11</v>
      </c>
      <c r="EF16" s="47" t="n">
        <v>4</v>
      </c>
      <c r="EG16" s="47" t="n">
        <f aca="false">EC16</f>
        <v>1</v>
      </c>
      <c r="EH16" s="47" t="n">
        <f aca="false">SUM(EE16-EF16)</f>
        <v>7</v>
      </c>
      <c r="EI16" s="48" t="n">
        <f aca="false">(EG16)</f>
        <v>1</v>
      </c>
      <c r="EJ16" s="51" t="n">
        <v>1</v>
      </c>
      <c r="EK16" s="47" t="n">
        <v>0</v>
      </c>
      <c r="EL16" s="47" t="n">
        <v>13</v>
      </c>
      <c r="EM16" s="47" t="n">
        <v>9</v>
      </c>
      <c r="EN16" s="47" t="n">
        <f aca="false">SUM(EC16,EJ16)</f>
        <v>2</v>
      </c>
      <c r="EO16" s="47" t="n">
        <f aca="false">SUM(EE16+EL16)-(EF16+EM16)</f>
        <v>11</v>
      </c>
      <c r="EP16" s="48" t="n">
        <f aca="false">EN16</f>
        <v>2</v>
      </c>
      <c r="EQ16" s="57" t="n">
        <v>0</v>
      </c>
      <c r="ER16" s="47" t="n">
        <v>1</v>
      </c>
      <c r="ES16" s="47" t="n">
        <v>4</v>
      </c>
      <c r="ET16" s="47" t="n">
        <v>8</v>
      </c>
      <c r="EU16" s="47" t="n">
        <f aca="false">SUM(EJ16,EC16,EQ16)</f>
        <v>2</v>
      </c>
      <c r="EV16" s="47" t="n">
        <f aca="false">SUM(EO16+ES16)-(ET16)</f>
        <v>7</v>
      </c>
      <c r="EW16" s="48" t="n">
        <f aca="false">SUM(EP16+EQ16)</f>
        <v>2</v>
      </c>
      <c r="EX16" s="47" t="n">
        <v>0</v>
      </c>
      <c r="EY16" s="47" t="n">
        <v>1</v>
      </c>
      <c r="EZ16" s="47" t="n">
        <v>8</v>
      </c>
      <c r="FA16" s="47" t="n">
        <v>11</v>
      </c>
      <c r="FB16" s="47" t="n">
        <f aca="false">SUM(EX16,EQ16,EJ16,EC16)</f>
        <v>2</v>
      </c>
      <c r="FC16" s="47" t="n">
        <f aca="false">SUM(EV16+EZ16-FA16)</f>
        <v>4</v>
      </c>
      <c r="FD16" s="48" t="n">
        <f aca="false">SUM(EW16+EX16)</f>
        <v>2</v>
      </c>
      <c r="FE16" s="51"/>
      <c r="FF16" s="47"/>
      <c r="FG16" s="47"/>
      <c r="FH16" s="47"/>
      <c r="FI16" s="47" t="n">
        <f aca="false">SUM(FE16,EX16,EQ16,EJ16,EC16)</f>
        <v>2</v>
      </c>
      <c r="FJ16" s="47" t="n">
        <f aca="false">SUM(FC16+FG16-FH16)</f>
        <v>4</v>
      </c>
      <c r="FK16" s="61" t="n">
        <f aca="false">SUM(FD16+FE16)</f>
        <v>2</v>
      </c>
      <c r="FL16" s="20"/>
      <c r="FM16" s="62" t="n">
        <v>5</v>
      </c>
      <c r="FN16" s="63" t="str">
        <f aca="false">EB8</f>
        <v>CANER MAKARA-EMRE ABAR</v>
      </c>
      <c r="FO16" s="64" t="n">
        <v>13</v>
      </c>
      <c r="FP16" s="20"/>
      <c r="FQ16" s="20"/>
      <c r="FR16" s="66"/>
      <c r="FS16" s="72"/>
      <c r="FT16" s="20"/>
      <c r="FU16" s="20"/>
      <c r="FV16" s="72"/>
      <c r="FW16" s="20"/>
      <c r="FX16" s="20"/>
    </row>
    <row r="17" customFormat="false" ht="18" hidden="false" customHeight="true" outlineLevel="0" collapsed="false">
      <c r="A17" s="65" t="n">
        <v>14</v>
      </c>
      <c r="B17" s="38" t="s">
        <v>48</v>
      </c>
      <c r="C17" s="20"/>
      <c r="D17" s="39" t="str">
        <f aca="false">B30</f>
        <v>GÜVEN HORUZ-RUHİ TATLITÜRK</v>
      </c>
      <c r="E17" s="40" t="n">
        <v>10</v>
      </c>
      <c r="F17" s="41" t="n">
        <f aca="false">SUM(E17-J17)</f>
        <v>4</v>
      </c>
      <c r="G17" s="42" t="n">
        <f aca="false">IF(E17&gt;J17,1,0)</f>
        <v>1</v>
      </c>
      <c r="H17" s="42" t="n">
        <f aca="false">IF(J17&gt;E17,1,0)</f>
        <v>0</v>
      </c>
      <c r="I17" s="43" t="n">
        <f aca="false">SUM(J17-E17)</f>
        <v>-4</v>
      </c>
      <c r="J17" s="44" t="n">
        <v>6</v>
      </c>
      <c r="K17" s="45" t="str">
        <f aca="false">B31</f>
        <v>BARIŞCAN KÜÇÜK-KAAN ÖZTÜRK</v>
      </c>
      <c r="L17" s="46"/>
      <c r="M17" s="47" t="n">
        <v>14</v>
      </c>
      <c r="N17" s="38" t="s">
        <v>57</v>
      </c>
      <c r="O17" s="47" t="n">
        <v>1</v>
      </c>
      <c r="P17" s="47" t="n">
        <v>0</v>
      </c>
      <c r="Q17" s="47" t="n">
        <v>10</v>
      </c>
      <c r="R17" s="47" t="n">
        <v>6</v>
      </c>
      <c r="S17" s="47" t="n">
        <f aca="false">O17</f>
        <v>1</v>
      </c>
      <c r="T17" s="47" t="n">
        <f aca="false">SUM(Q17-R17)</f>
        <v>4</v>
      </c>
      <c r="U17" s="48" t="n">
        <f aca="false">(S17)</f>
        <v>1</v>
      </c>
      <c r="V17" s="15"/>
      <c r="W17" s="39" t="str">
        <f aca="false">N30</f>
        <v>YUNUS EMRE GÜNGÖR-LEVENT KADER</v>
      </c>
      <c r="X17" s="40" t="n">
        <v>13</v>
      </c>
      <c r="Y17" s="41" t="n">
        <f aca="false">SUM(X17-AC17)</f>
        <v>10</v>
      </c>
      <c r="Z17" s="42" t="n">
        <f aca="false">IF(X17&gt;AC17,1,0)</f>
        <v>1</v>
      </c>
      <c r="AA17" s="42" t="n">
        <f aca="false">IF(AC17&gt;X17,1,0)</f>
        <v>0</v>
      </c>
      <c r="AB17" s="43" t="n">
        <f aca="false">SUM(AC17-X17)</f>
        <v>-10</v>
      </c>
      <c r="AC17" s="44" t="n">
        <v>3</v>
      </c>
      <c r="AD17" s="45" t="str">
        <f aca="false">N31</f>
        <v>ERAY YILMAZ-A.MURAT ERÇETİN</v>
      </c>
      <c r="AE17" s="15"/>
      <c r="AF17" s="47" t="n">
        <v>14</v>
      </c>
      <c r="AG17" s="38" t="s">
        <v>52</v>
      </c>
      <c r="AH17" s="47" t="n">
        <v>0</v>
      </c>
      <c r="AI17" s="47" t="n">
        <v>1</v>
      </c>
      <c r="AJ17" s="47" t="n">
        <v>6</v>
      </c>
      <c r="AK17" s="47" t="n">
        <v>10</v>
      </c>
      <c r="AL17" s="47" t="n">
        <f aca="false">AH17</f>
        <v>0</v>
      </c>
      <c r="AM17" s="47" t="n">
        <f aca="false">SUM(AJ17-AK17)</f>
        <v>-4</v>
      </c>
      <c r="AN17" s="48" t="n">
        <f aca="false">(AL17)</f>
        <v>0</v>
      </c>
      <c r="AO17" s="51" t="n">
        <v>1</v>
      </c>
      <c r="AP17" s="47" t="n">
        <v>0</v>
      </c>
      <c r="AQ17" s="47" t="n">
        <v>13</v>
      </c>
      <c r="AR17" s="47" t="n">
        <v>7</v>
      </c>
      <c r="AS17" s="47" t="n">
        <f aca="false">SUM(AH17,AO17)</f>
        <v>1</v>
      </c>
      <c r="AT17" s="47" t="n">
        <f aca="false">SUM(AJ17+AQ17)-(AK17+AR17)</f>
        <v>2</v>
      </c>
      <c r="AU17" s="48" t="n">
        <f aca="false">AS17</f>
        <v>1</v>
      </c>
      <c r="AV17" s="20"/>
      <c r="AW17" s="78" t="str">
        <f aca="false">AG30</f>
        <v>BARIŞCAN KÜÇÜK-KAAN ÖZTÜRK</v>
      </c>
      <c r="AX17" s="79"/>
      <c r="AY17" s="80" t="n">
        <f aca="false">SUM(AX17-BC17)</f>
        <v>0</v>
      </c>
      <c r="AZ17" s="80" t="n">
        <f aca="false">IF(AX17&gt;BC17,1,0)</f>
        <v>0</v>
      </c>
      <c r="BA17" s="80" t="n">
        <f aca="false">IF(BC17&gt;AX17,1,0)</f>
        <v>0</v>
      </c>
      <c r="BB17" s="80" t="n">
        <f aca="false">SUM(BC17-AX17)</f>
        <v>0</v>
      </c>
      <c r="BC17" s="79"/>
      <c r="BD17" s="78" t="str">
        <f aca="false">AG31</f>
        <v>FURKAN CEYLAN-İBRAHİM ÖZKAN</v>
      </c>
      <c r="BE17" s="20"/>
      <c r="BF17" s="47" t="n">
        <v>14</v>
      </c>
      <c r="BG17" s="38" t="s">
        <v>50</v>
      </c>
      <c r="BH17" s="47" t="n">
        <v>0</v>
      </c>
      <c r="BI17" s="47" t="n">
        <v>1</v>
      </c>
      <c r="BJ17" s="47" t="n">
        <v>2</v>
      </c>
      <c r="BK17" s="47" t="n">
        <v>9</v>
      </c>
      <c r="BL17" s="47" t="n">
        <f aca="false">BH17</f>
        <v>0</v>
      </c>
      <c r="BM17" s="47" t="n">
        <f aca="false">SUM(BJ17-BK17)</f>
        <v>-7</v>
      </c>
      <c r="BN17" s="48" t="n">
        <f aca="false">(BL17)</f>
        <v>0</v>
      </c>
      <c r="BO17" s="51" t="n">
        <v>1</v>
      </c>
      <c r="BP17" s="47" t="n">
        <v>0</v>
      </c>
      <c r="BQ17" s="47" t="n">
        <v>8</v>
      </c>
      <c r="BR17" s="47" t="n">
        <v>7</v>
      </c>
      <c r="BS17" s="47" t="n">
        <f aca="false">SUM(BH17,BO17)</f>
        <v>1</v>
      </c>
      <c r="BT17" s="47" t="n">
        <f aca="false">SUM(BJ17+BQ17)-(BK17+BR17)</f>
        <v>-6</v>
      </c>
      <c r="BU17" s="48" t="n">
        <f aca="false">BS17</f>
        <v>1</v>
      </c>
      <c r="BV17" s="57" t="n">
        <v>1</v>
      </c>
      <c r="BW17" s="47" t="n">
        <v>0</v>
      </c>
      <c r="BX17" s="47" t="n">
        <v>13</v>
      </c>
      <c r="BY17" s="47" t="n">
        <v>4</v>
      </c>
      <c r="BZ17" s="47" t="n">
        <f aca="false">SUM(BO17,BH17,BV17)</f>
        <v>2</v>
      </c>
      <c r="CA17" s="47" t="n">
        <f aca="false">SUM(BT17+BX17)-(BY17)</f>
        <v>3</v>
      </c>
      <c r="CB17" s="48" t="n">
        <f aca="false">SUM(BU17+BV17)</f>
        <v>2</v>
      </c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47" t="n">
        <v>14</v>
      </c>
      <c r="CN17" s="38" t="s">
        <v>35</v>
      </c>
      <c r="CO17" s="47" t="n">
        <v>1</v>
      </c>
      <c r="CP17" s="47" t="n">
        <v>0</v>
      </c>
      <c r="CQ17" s="47" t="n">
        <v>13</v>
      </c>
      <c r="CR17" s="47" t="n">
        <v>2</v>
      </c>
      <c r="CS17" s="47" t="n">
        <f aca="false">CO17</f>
        <v>1</v>
      </c>
      <c r="CT17" s="47" t="n">
        <f aca="false">SUM(CQ17-CR17)</f>
        <v>11</v>
      </c>
      <c r="CU17" s="48" t="n">
        <f aca="false">(CS17)</f>
        <v>1</v>
      </c>
      <c r="CV17" s="51" t="n">
        <v>1</v>
      </c>
      <c r="CW17" s="47" t="n">
        <v>0</v>
      </c>
      <c r="CX17" s="47" t="n">
        <v>13</v>
      </c>
      <c r="CY17" s="47" t="n">
        <v>4</v>
      </c>
      <c r="CZ17" s="47" t="n">
        <f aca="false">SUM(CO17,CV17)</f>
        <v>2</v>
      </c>
      <c r="DA17" s="47" t="n">
        <f aca="false">SUM(CQ17+CX17)-(CR17+CY17)</f>
        <v>20</v>
      </c>
      <c r="DB17" s="48" t="n">
        <f aca="false">CZ17</f>
        <v>2</v>
      </c>
      <c r="DC17" s="57" t="n">
        <v>0</v>
      </c>
      <c r="DD17" s="47" t="n">
        <v>1</v>
      </c>
      <c r="DE17" s="47" t="n">
        <v>2</v>
      </c>
      <c r="DF17" s="47" t="n">
        <v>13</v>
      </c>
      <c r="DG17" s="47" t="n">
        <f aca="false">SUM(CV17,CO17,DC17)</f>
        <v>2</v>
      </c>
      <c r="DH17" s="47" t="n">
        <f aca="false">SUM(DA17+DE17)-(DF17)</f>
        <v>9</v>
      </c>
      <c r="DI17" s="48" t="n">
        <f aca="false">SUM(DB17+DC17)</f>
        <v>2</v>
      </c>
      <c r="DJ17" s="47" t="n">
        <v>0</v>
      </c>
      <c r="DK17" s="47" t="n">
        <v>1</v>
      </c>
      <c r="DL17" s="47" t="n">
        <v>7</v>
      </c>
      <c r="DM17" s="47" t="n">
        <v>13</v>
      </c>
      <c r="DN17" s="47" t="n">
        <f aca="false">SUM(DJ17,DC17,CV17,CO17)</f>
        <v>2</v>
      </c>
      <c r="DO17" s="47" t="n">
        <f aca="false">SUM(DH17+DL17-DM17)</f>
        <v>3</v>
      </c>
      <c r="DP17" s="48" t="n">
        <f aca="false">SUM(DI17+DJ17)</f>
        <v>2</v>
      </c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47" t="n">
        <v>14</v>
      </c>
      <c r="EB17" s="38" t="s">
        <v>35</v>
      </c>
      <c r="EC17" s="47" t="n">
        <v>1</v>
      </c>
      <c r="ED17" s="47" t="n">
        <v>0</v>
      </c>
      <c r="EE17" s="47" t="n">
        <v>13</v>
      </c>
      <c r="EF17" s="47" t="n">
        <v>2</v>
      </c>
      <c r="EG17" s="47" t="n">
        <f aca="false">EC17</f>
        <v>1</v>
      </c>
      <c r="EH17" s="47" t="n">
        <f aca="false">SUM(EE17-EF17)</f>
        <v>11</v>
      </c>
      <c r="EI17" s="48" t="n">
        <f aca="false">(EG17)</f>
        <v>1</v>
      </c>
      <c r="EJ17" s="51" t="n">
        <v>1</v>
      </c>
      <c r="EK17" s="47" t="n">
        <v>0</v>
      </c>
      <c r="EL17" s="47" t="n">
        <v>13</v>
      </c>
      <c r="EM17" s="47" t="n">
        <v>4</v>
      </c>
      <c r="EN17" s="47" t="n">
        <f aca="false">SUM(EC17,EJ17)</f>
        <v>2</v>
      </c>
      <c r="EO17" s="47" t="n">
        <f aca="false">SUM(EE17+EL17)-(EF17+EM17)</f>
        <v>20</v>
      </c>
      <c r="EP17" s="48" t="n">
        <f aca="false">EN17</f>
        <v>2</v>
      </c>
      <c r="EQ17" s="57" t="n">
        <v>0</v>
      </c>
      <c r="ER17" s="47" t="n">
        <v>1</v>
      </c>
      <c r="ES17" s="47" t="n">
        <v>2</v>
      </c>
      <c r="ET17" s="47" t="n">
        <v>13</v>
      </c>
      <c r="EU17" s="47" t="n">
        <f aca="false">SUM(EJ17,EC17,EQ17)</f>
        <v>2</v>
      </c>
      <c r="EV17" s="47" t="n">
        <f aca="false">SUM(EO17+ES17)-(ET17)</f>
        <v>9</v>
      </c>
      <c r="EW17" s="48" t="n">
        <f aca="false">SUM(EP17+EQ17)</f>
        <v>2</v>
      </c>
      <c r="EX17" s="47" t="n">
        <v>0</v>
      </c>
      <c r="EY17" s="47" t="n">
        <v>1</v>
      </c>
      <c r="EZ17" s="47" t="n">
        <v>7</v>
      </c>
      <c r="FA17" s="47" t="n">
        <v>13</v>
      </c>
      <c r="FB17" s="47" t="n">
        <f aca="false">SUM(EX17,EQ17,EJ17,EC17)</f>
        <v>2</v>
      </c>
      <c r="FC17" s="47" t="n">
        <f aca="false">SUM(EV17+EZ17-FA17)</f>
        <v>3</v>
      </c>
      <c r="FD17" s="48" t="n">
        <f aca="false">SUM(EW17+EX17)</f>
        <v>2</v>
      </c>
      <c r="FE17" s="51"/>
      <c r="FF17" s="47"/>
      <c r="FG17" s="47"/>
      <c r="FH17" s="47"/>
      <c r="FI17" s="47" t="n">
        <f aca="false">SUM(FE17,EX17,EQ17,EJ17,EC17)</f>
        <v>2</v>
      </c>
      <c r="FJ17" s="47" t="n">
        <f aca="false">SUM(FC17+FG17-FH17)</f>
        <v>3</v>
      </c>
      <c r="FK17" s="61" t="n">
        <f aca="false">SUM(FD17+FE17)</f>
        <v>2</v>
      </c>
      <c r="FL17" s="20"/>
      <c r="FM17" s="62"/>
      <c r="FN17" s="63"/>
      <c r="FO17" s="64"/>
      <c r="FP17" s="20"/>
      <c r="FQ17" s="20"/>
      <c r="FR17" s="70"/>
      <c r="FS17" s="72"/>
      <c r="FT17" s="20"/>
      <c r="FU17" s="20"/>
      <c r="FV17" s="72"/>
      <c r="FW17" s="20"/>
      <c r="FX17" s="20"/>
    </row>
    <row r="18" customFormat="false" ht="18" hidden="false" customHeight="true" outlineLevel="0" collapsed="false">
      <c r="A18" s="65" t="n">
        <v>15</v>
      </c>
      <c r="B18" s="38" t="s">
        <v>42</v>
      </c>
      <c r="C18" s="20"/>
      <c r="D18" s="39" t="str">
        <f aca="false">B32</f>
        <v>HAYATİ GÜNERİ-MEHMET BAŞKÖYLÜ</v>
      </c>
      <c r="E18" s="40" t="n">
        <v>4</v>
      </c>
      <c r="F18" s="41" t="n">
        <f aca="false">SUM(E18-J18)</f>
        <v>-9</v>
      </c>
      <c r="G18" s="42" t="n">
        <f aca="false">IF(E18&gt;J18,1,0)</f>
        <v>0</v>
      </c>
      <c r="H18" s="42" t="n">
        <f aca="false">IF(J18&gt;E18,1,0)</f>
        <v>1</v>
      </c>
      <c r="I18" s="43" t="n">
        <f aca="false">SUM(J18-E18)</f>
        <v>9</v>
      </c>
      <c r="J18" s="44" t="n">
        <v>13</v>
      </c>
      <c r="K18" s="45" t="str">
        <f aca="false">B33</f>
        <v>MEHMET KARATAŞ-ALİCAN KARATAŞ</v>
      </c>
      <c r="L18" s="46"/>
      <c r="M18" s="47" t="n">
        <v>15</v>
      </c>
      <c r="N18" s="38" t="s">
        <v>56</v>
      </c>
      <c r="O18" s="47" t="n">
        <v>1</v>
      </c>
      <c r="P18" s="47" t="n">
        <v>0</v>
      </c>
      <c r="Q18" s="47" t="n">
        <v>10</v>
      </c>
      <c r="R18" s="47" t="n">
        <v>6</v>
      </c>
      <c r="S18" s="47" t="n">
        <f aca="false">O18</f>
        <v>1</v>
      </c>
      <c r="T18" s="47" t="n">
        <f aca="false">SUM(Q18-R18)</f>
        <v>4</v>
      </c>
      <c r="U18" s="48" t="n">
        <f aca="false">(S18)</f>
        <v>1</v>
      </c>
      <c r="V18" s="15"/>
      <c r="W18" s="39" t="str">
        <f aca="false">N32</f>
        <v>ONUR CEM AYDIN-TANJU POLAT</v>
      </c>
      <c r="X18" s="40" t="n">
        <v>12</v>
      </c>
      <c r="Y18" s="41" t="n">
        <f aca="false">SUM(X18-AC18)</f>
        <v>5</v>
      </c>
      <c r="Z18" s="42" t="n">
        <f aca="false">IF(X18&gt;AC18,1,0)</f>
        <v>1</v>
      </c>
      <c r="AA18" s="42" t="n">
        <f aca="false">IF(AC18&gt;X18,1,0)</f>
        <v>0</v>
      </c>
      <c r="AB18" s="43" t="n">
        <f aca="false">SUM(AC18-X18)</f>
        <v>-5</v>
      </c>
      <c r="AC18" s="44" t="n">
        <v>7</v>
      </c>
      <c r="AD18" s="45" t="str">
        <f aca="false">N33</f>
        <v>FURKAN CEYLAN-İBRAHİM ÖZKAN</v>
      </c>
      <c r="AE18" s="15"/>
      <c r="AF18" s="47" t="n">
        <v>15</v>
      </c>
      <c r="AG18" s="38" t="s">
        <v>51</v>
      </c>
      <c r="AH18" s="47" t="n">
        <v>0</v>
      </c>
      <c r="AI18" s="47" t="n">
        <v>1</v>
      </c>
      <c r="AJ18" s="47" t="n">
        <v>4</v>
      </c>
      <c r="AK18" s="47" t="n">
        <v>13</v>
      </c>
      <c r="AL18" s="47" t="n">
        <f aca="false">AH18</f>
        <v>0</v>
      </c>
      <c r="AM18" s="47" t="n">
        <f aca="false">SUM(AJ18-AK18)</f>
        <v>-9</v>
      </c>
      <c r="AN18" s="48" t="n">
        <f aca="false">(AL18)</f>
        <v>0</v>
      </c>
      <c r="AO18" s="51" t="n">
        <v>1</v>
      </c>
      <c r="AP18" s="47" t="n">
        <v>0</v>
      </c>
      <c r="AQ18" s="47" t="n">
        <v>13</v>
      </c>
      <c r="AR18" s="47" t="n">
        <v>3</v>
      </c>
      <c r="AS18" s="47" t="n">
        <f aca="false">SUM(AH18,AO18)</f>
        <v>1</v>
      </c>
      <c r="AT18" s="47" t="n">
        <f aca="false">SUM(AJ18+AQ18)-(AK18+AR18)</f>
        <v>1</v>
      </c>
      <c r="AU18" s="48" t="n">
        <f aca="false">AS18</f>
        <v>1</v>
      </c>
      <c r="AV18" s="20"/>
      <c r="AW18" s="78" t="str">
        <f aca="false">AG32</f>
        <v>HAYATİ GÜNERİ-MEHMET BAŞKÖYLÜ</v>
      </c>
      <c r="AX18" s="79"/>
      <c r="AY18" s="80" t="n">
        <f aca="false">SUM(AX18-BC18)</f>
        <v>0</v>
      </c>
      <c r="AZ18" s="80" t="n">
        <f aca="false">IF(AX18&gt;BC18,1,0)</f>
        <v>0</v>
      </c>
      <c r="BA18" s="80" t="n">
        <f aca="false">IF(BC18&gt;AX18,1,0)</f>
        <v>0</v>
      </c>
      <c r="BB18" s="80" t="n">
        <f aca="false">SUM(BC18-AX18)</f>
        <v>0</v>
      </c>
      <c r="BC18" s="79"/>
      <c r="BD18" s="78" t="str">
        <f aca="false">AG33</f>
        <v>ERAY YILMAZ-A.MURAT ERÇETİN</v>
      </c>
      <c r="BE18" s="20"/>
      <c r="BF18" s="47" t="n">
        <v>15</v>
      </c>
      <c r="BG18" s="38" t="s">
        <v>55</v>
      </c>
      <c r="BH18" s="47" t="n">
        <v>0</v>
      </c>
      <c r="BI18" s="47" t="n">
        <v>1</v>
      </c>
      <c r="BJ18" s="47" t="n">
        <v>7</v>
      </c>
      <c r="BK18" s="47" t="n">
        <v>13</v>
      </c>
      <c r="BL18" s="47" t="n">
        <f aca="false">BH18</f>
        <v>0</v>
      </c>
      <c r="BM18" s="47" t="n">
        <f aca="false">SUM(BJ18-BK18)</f>
        <v>-6</v>
      </c>
      <c r="BN18" s="48" t="n">
        <f aca="false">(BL18)</f>
        <v>0</v>
      </c>
      <c r="BO18" s="51" t="n">
        <v>1</v>
      </c>
      <c r="BP18" s="47" t="n">
        <v>0</v>
      </c>
      <c r="BQ18" s="47" t="n">
        <v>8</v>
      </c>
      <c r="BR18" s="47" t="n">
        <v>6</v>
      </c>
      <c r="BS18" s="47" t="n">
        <f aca="false">SUM(BH18,BO18)</f>
        <v>1</v>
      </c>
      <c r="BT18" s="47" t="n">
        <f aca="false">SUM(BJ18+BQ18)-(BK18+BR18)</f>
        <v>-4</v>
      </c>
      <c r="BU18" s="48" t="n">
        <f aca="false">BS18</f>
        <v>1</v>
      </c>
      <c r="BV18" s="57" t="n">
        <v>1</v>
      </c>
      <c r="BW18" s="47" t="n">
        <v>0</v>
      </c>
      <c r="BX18" s="47" t="n">
        <v>11</v>
      </c>
      <c r="BY18" s="47" t="n">
        <v>6</v>
      </c>
      <c r="BZ18" s="47" t="n">
        <f aca="false">SUM(BO18,BH18,BV18)</f>
        <v>2</v>
      </c>
      <c r="CA18" s="47" t="n">
        <f aca="false">SUM(BT18+BX18)-(BY18)</f>
        <v>1</v>
      </c>
      <c r="CB18" s="48" t="n">
        <f aca="false">SUM(BU18+BV18)</f>
        <v>2</v>
      </c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47" t="n">
        <v>15</v>
      </c>
      <c r="CN18" s="38" t="s">
        <v>56</v>
      </c>
      <c r="CO18" s="47" t="n">
        <v>1</v>
      </c>
      <c r="CP18" s="47" t="n">
        <v>0</v>
      </c>
      <c r="CQ18" s="47" t="n">
        <v>10</v>
      </c>
      <c r="CR18" s="47" t="n">
        <v>6</v>
      </c>
      <c r="CS18" s="47" t="n">
        <f aca="false">CO18</f>
        <v>1</v>
      </c>
      <c r="CT18" s="47" t="n">
        <f aca="false">SUM(CQ18-CR18)</f>
        <v>4</v>
      </c>
      <c r="CU18" s="48" t="n">
        <f aca="false">(CS18)</f>
        <v>1</v>
      </c>
      <c r="CV18" s="51" t="n">
        <v>0</v>
      </c>
      <c r="CW18" s="47" t="n">
        <v>1</v>
      </c>
      <c r="CX18" s="47" t="n">
        <v>10</v>
      </c>
      <c r="CY18" s="47" t="n">
        <v>12</v>
      </c>
      <c r="CZ18" s="47" t="n">
        <f aca="false">SUM(CO18,CV18)</f>
        <v>1</v>
      </c>
      <c r="DA18" s="47" t="n">
        <f aca="false">SUM(CQ18+CX18)-(CR18+CY18)</f>
        <v>2</v>
      </c>
      <c r="DB18" s="48" t="n">
        <f aca="false">CZ18</f>
        <v>1</v>
      </c>
      <c r="DC18" s="57" t="n">
        <v>1</v>
      </c>
      <c r="DD18" s="47" t="n">
        <v>0</v>
      </c>
      <c r="DE18" s="47" t="n">
        <v>8</v>
      </c>
      <c r="DF18" s="47" t="n">
        <v>7</v>
      </c>
      <c r="DG18" s="47" t="n">
        <f aca="false">SUM(CV18,CO18,DC18)</f>
        <v>2</v>
      </c>
      <c r="DH18" s="47" t="n">
        <f aca="false">SUM(DA18+DE18)-(DF18)</f>
        <v>3</v>
      </c>
      <c r="DI18" s="48" t="n">
        <f aca="false">SUM(DB18+DC18)</f>
        <v>2</v>
      </c>
      <c r="DJ18" s="47" t="n">
        <v>0</v>
      </c>
      <c r="DK18" s="47" t="n">
        <v>1</v>
      </c>
      <c r="DL18" s="47" t="n">
        <v>6</v>
      </c>
      <c r="DM18" s="47" t="n">
        <v>7</v>
      </c>
      <c r="DN18" s="47" t="n">
        <f aca="false">SUM(DJ18,DC18,CV18,CO18)</f>
        <v>2</v>
      </c>
      <c r="DO18" s="47" t="n">
        <f aca="false">SUM(DH18+DL18-DM18)</f>
        <v>2</v>
      </c>
      <c r="DP18" s="48" t="n">
        <f aca="false">SUM(DI18+DJ18)</f>
        <v>2</v>
      </c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47" t="n">
        <v>15</v>
      </c>
      <c r="EB18" s="38" t="s">
        <v>56</v>
      </c>
      <c r="EC18" s="47" t="n">
        <v>1</v>
      </c>
      <c r="ED18" s="47" t="n">
        <v>0</v>
      </c>
      <c r="EE18" s="47" t="n">
        <v>10</v>
      </c>
      <c r="EF18" s="47" t="n">
        <v>6</v>
      </c>
      <c r="EG18" s="47" t="n">
        <f aca="false">EC18</f>
        <v>1</v>
      </c>
      <c r="EH18" s="47" t="n">
        <f aca="false">SUM(EE18-EF18)</f>
        <v>4</v>
      </c>
      <c r="EI18" s="48" t="n">
        <f aca="false">(EG18)</f>
        <v>1</v>
      </c>
      <c r="EJ18" s="51" t="n">
        <v>0</v>
      </c>
      <c r="EK18" s="47" t="n">
        <v>1</v>
      </c>
      <c r="EL18" s="47" t="n">
        <v>10</v>
      </c>
      <c r="EM18" s="47" t="n">
        <v>12</v>
      </c>
      <c r="EN18" s="47" t="n">
        <f aca="false">SUM(EC18,EJ18)</f>
        <v>1</v>
      </c>
      <c r="EO18" s="47" t="n">
        <f aca="false">SUM(EE18+EL18)-(EF18+EM18)</f>
        <v>2</v>
      </c>
      <c r="EP18" s="48" t="n">
        <f aca="false">EN18</f>
        <v>1</v>
      </c>
      <c r="EQ18" s="57" t="n">
        <v>1</v>
      </c>
      <c r="ER18" s="47" t="n">
        <v>0</v>
      </c>
      <c r="ES18" s="47" t="n">
        <v>8</v>
      </c>
      <c r="ET18" s="47" t="n">
        <v>7</v>
      </c>
      <c r="EU18" s="47" t="n">
        <f aca="false">SUM(EJ18,EC18,EQ18)</f>
        <v>2</v>
      </c>
      <c r="EV18" s="47" t="n">
        <f aca="false">SUM(EO18+ES18)-(ET18)</f>
        <v>3</v>
      </c>
      <c r="EW18" s="48" t="n">
        <f aca="false">SUM(EP18+EQ18)</f>
        <v>2</v>
      </c>
      <c r="EX18" s="47" t="n">
        <v>0</v>
      </c>
      <c r="EY18" s="47" t="n">
        <v>1</v>
      </c>
      <c r="EZ18" s="47" t="n">
        <v>6</v>
      </c>
      <c r="FA18" s="47" t="n">
        <v>7</v>
      </c>
      <c r="FB18" s="47" t="n">
        <f aca="false">SUM(EX18,EQ18,EJ18,EC18)</f>
        <v>2</v>
      </c>
      <c r="FC18" s="47" t="n">
        <f aca="false">SUM(EV18+EZ18-FA18)</f>
        <v>2</v>
      </c>
      <c r="FD18" s="48" t="n">
        <f aca="false">SUM(EW18+EX18)</f>
        <v>2</v>
      </c>
      <c r="FE18" s="51"/>
      <c r="FF18" s="47"/>
      <c r="FG18" s="47"/>
      <c r="FH18" s="47"/>
      <c r="FI18" s="47" t="n">
        <f aca="false">SUM(FE18,EX18,EQ18,EJ18,EC18)</f>
        <v>2</v>
      </c>
      <c r="FJ18" s="47" t="n">
        <f aca="false">SUM(FC18+FG18-FH18)</f>
        <v>2</v>
      </c>
      <c r="FK18" s="61" t="n">
        <f aca="false">SUM(FD18+FE18)</f>
        <v>2</v>
      </c>
      <c r="FL18" s="20"/>
      <c r="FM18" s="67"/>
      <c r="FN18" s="20"/>
      <c r="FO18" s="68"/>
      <c r="FP18" s="20"/>
      <c r="FQ18" s="20"/>
      <c r="FR18" s="70"/>
      <c r="FS18" s="72"/>
      <c r="FT18" s="63" t="str">
        <f aca="false">IF(FT10&gt;FT26,FS10,FS26)</f>
        <v>YILMAZ GÜZELOCAK-TAYFUN ARIK</v>
      </c>
      <c r="FU18" s="63"/>
      <c r="FV18" s="72"/>
      <c r="FW18" s="63" t="str">
        <f aca="false">IF(FW6&gt;FW29,FT6,FT29)</f>
        <v>BİRKAN TÜLEK-YILMAZ DURAN</v>
      </c>
      <c r="FX18" s="63"/>
    </row>
    <row r="19" customFormat="false" ht="18" hidden="false" customHeight="true" outlineLevel="0" collapsed="false">
      <c r="A19" s="37" t="n">
        <v>16</v>
      </c>
      <c r="B19" s="38" t="s">
        <v>36</v>
      </c>
      <c r="C19" s="20"/>
      <c r="D19" s="20"/>
      <c r="E19" s="20"/>
      <c r="F19" s="20"/>
      <c r="G19" s="20"/>
      <c r="H19" s="20"/>
      <c r="I19" s="20"/>
      <c r="J19" s="20"/>
      <c r="K19" s="20"/>
      <c r="L19" s="46"/>
      <c r="M19" s="47" t="n">
        <v>16</v>
      </c>
      <c r="N19" s="38" t="s">
        <v>54</v>
      </c>
      <c r="O19" s="47" t="n">
        <v>0</v>
      </c>
      <c r="P19" s="47" t="n">
        <v>1</v>
      </c>
      <c r="Q19" s="47" t="n">
        <v>8</v>
      </c>
      <c r="R19" s="47" t="n">
        <v>12</v>
      </c>
      <c r="S19" s="47" t="n">
        <f aca="false">O19</f>
        <v>0</v>
      </c>
      <c r="T19" s="47" t="n">
        <f aca="false">SUM(Q19-R19)</f>
        <v>-4</v>
      </c>
      <c r="U19" s="48" t="n">
        <f aca="false">(S19)</f>
        <v>0</v>
      </c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47" t="n">
        <v>16</v>
      </c>
      <c r="AG19" s="38" t="s">
        <v>43</v>
      </c>
      <c r="AH19" s="47" t="n">
        <v>0</v>
      </c>
      <c r="AI19" s="47" t="n">
        <v>1</v>
      </c>
      <c r="AJ19" s="47" t="n">
        <v>2</v>
      </c>
      <c r="AK19" s="47" t="n">
        <v>13</v>
      </c>
      <c r="AL19" s="47" t="n">
        <f aca="false">AH19</f>
        <v>0</v>
      </c>
      <c r="AM19" s="47" t="n">
        <f aca="false">SUM(AJ19-AK19)</f>
        <v>-11</v>
      </c>
      <c r="AN19" s="48" t="n">
        <f aca="false">(AL19)</f>
        <v>0</v>
      </c>
      <c r="AO19" s="51" t="n">
        <v>1</v>
      </c>
      <c r="AP19" s="47" t="n">
        <v>0</v>
      </c>
      <c r="AQ19" s="47" t="n">
        <v>13</v>
      </c>
      <c r="AR19" s="47" t="n">
        <v>3</v>
      </c>
      <c r="AS19" s="47" t="n">
        <f aca="false">SUM(AH19,AO19)</f>
        <v>1</v>
      </c>
      <c r="AT19" s="47" t="n">
        <f aca="false">SUM(AJ19+AQ19)-(AK19+AR19)</f>
        <v>-1</v>
      </c>
      <c r="AU19" s="48" t="n">
        <f aca="false">AS19</f>
        <v>1</v>
      </c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47" t="n">
        <v>16</v>
      </c>
      <c r="BG19" s="38" t="s">
        <v>49</v>
      </c>
      <c r="BH19" s="47" t="n">
        <v>1</v>
      </c>
      <c r="BI19" s="47" t="n">
        <v>0</v>
      </c>
      <c r="BJ19" s="47" t="n">
        <v>9</v>
      </c>
      <c r="BK19" s="47" t="n">
        <v>2</v>
      </c>
      <c r="BL19" s="47" t="n">
        <f aca="false">BH19</f>
        <v>1</v>
      </c>
      <c r="BM19" s="47" t="n">
        <f aca="false">SUM(BJ19-BK19)</f>
        <v>7</v>
      </c>
      <c r="BN19" s="48" t="n">
        <f aca="false">(BL19)</f>
        <v>1</v>
      </c>
      <c r="BO19" s="51" t="n">
        <v>0</v>
      </c>
      <c r="BP19" s="47" t="n">
        <v>1</v>
      </c>
      <c r="BQ19" s="47" t="n">
        <v>9</v>
      </c>
      <c r="BR19" s="47" t="n">
        <v>13</v>
      </c>
      <c r="BS19" s="47" t="n">
        <f aca="false">SUM(BH19,BO19)</f>
        <v>1</v>
      </c>
      <c r="BT19" s="47" t="n">
        <f aca="false">SUM(BJ19+BQ19)-(BK19+BR19)</f>
        <v>3</v>
      </c>
      <c r="BU19" s="48" t="n">
        <f aca="false">BS19</f>
        <v>1</v>
      </c>
      <c r="BV19" s="57" t="n">
        <v>0</v>
      </c>
      <c r="BW19" s="47" t="n">
        <v>1</v>
      </c>
      <c r="BX19" s="47" t="n">
        <v>9</v>
      </c>
      <c r="BY19" s="47" t="n">
        <v>10</v>
      </c>
      <c r="BZ19" s="47" t="n">
        <f aca="false">SUM(BO19,BH19,BV19)</f>
        <v>1</v>
      </c>
      <c r="CA19" s="47" t="n">
        <f aca="false">SUM(BT19+BX19)-(BY19)</f>
        <v>2</v>
      </c>
      <c r="CB19" s="48" t="n">
        <f aca="false">SUM(BU19+BV19)</f>
        <v>1</v>
      </c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47" t="n">
        <v>16</v>
      </c>
      <c r="CN19" s="38" t="s">
        <v>57</v>
      </c>
      <c r="CO19" s="47" t="n">
        <v>1</v>
      </c>
      <c r="CP19" s="47" t="n">
        <v>0</v>
      </c>
      <c r="CQ19" s="47" t="n">
        <v>10</v>
      </c>
      <c r="CR19" s="47" t="n">
        <v>6</v>
      </c>
      <c r="CS19" s="47" t="n">
        <f aca="false">CO19</f>
        <v>1</v>
      </c>
      <c r="CT19" s="47" t="n">
        <f aca="false">SUM(CQ19-CR19)</f>
        <v>4</v>
      </c>
      <c r="CU19" s="48" t="n">
        <f aca="false">(CS19)</f>
        <v>1</v>
      </c>
      <c r="CV19" s="51" t="n">
        <v>0</v>
      </c>
      <c r="CW19" s="47" t="n">
        <v>1</v>
      </c>
      <c r="CX19" s="47" t="n">
        <v>4</v>
      </c>
      <c r="CY19" s="47" t="n">
        <v>13</v>
      </c>
      <c r="CZ19" s="47" t="n">
        <f aca="false">SUM(CO19,CV19)</f>
        <v>1</v>
      </c>
      <c r="DA19" s="47" t="n">
        <f aca="false">SUM(CQ19+CX19)-(CR19+CY19)</f>
        <v>-5</v>
      </c>
      <c r="DB19" s="48" t="n">
        <f aca="false">CZ19</f>
        <v>1</v>
      </c>
      <c r="DC19" s="57" t="n">
        <v>0</v>
      </c>
      <c r="DD19" s="47" t="n">
        <v>1</v>
      </c>
      <c r="DE19" s="47" t="n">
        <v>6</v>
      </c>
      <c r="DF19" s="47" t="n">
        <v>11</v>
      </c>
      <c r="DG19" s="47" t="n">
        <f aca="false">SUM(CV19,CO19,DC19)</f>
        <v>1</v>
      </c>
      <c r="DH19" s="47" t="n">
        <f aca="false">SUM(DA19+DE19)-(DF19)</f>
        <v>-10</v>
      </c>
      <c r="DI19" s="48" t="n">
        <f aca="false">SUM(DB19+DC19)</f>
        <v>1</v>
      </c>
      <c r="DJ19" s="47" t="n">
        <v>1</v>
      </c>
      <c r="DK19" s="47" t="n">
        <v>0</v>
      </c>
      <c r="DL19" s="47" t="n">
        <v>13</v>
      </c>
      <c r="DM19" s="47" t="n">
        <v>3</v>
      </c>
      <c r="DN19" s="47" t="n">
        <f aca="false">SUM(DJ19,DC19,CV19,CO19)</f>
        <v>2</v>
      </c>
      <c r="DO19" s="47" t="n">
        <f aca="false">SUM(DH19+DL19-DM19)</f>
        <v>0</v>
      </c>
      <c r="DP19" s="48" t="n">
        <f aca="false">SUM(DI19+DJ19)</f>
        <v>2</v>
      </c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47" t="n">
        <v>16</v>
      </c>
      <c r="EB19" s="38" t="s">
        <v>57</v>
      </c>
      <c r="EC19" s="47" t="n">
        <v>1</v>
      </c>
      <c r="ED19" s="47" t="n">
        <v>0</v>
      </c>
      <c r="EE19" s="47" t="n">
        <v>10</v>
      </c>
      <c r="EF19" s="47" t="n">
        <v>6</v>
      </c>
      <c r="EG19" s="47" t="n">
        <f aca="false">EC19</f>
        <v>1</v>
      </c>
      <c r="EH19" s="47" t="n">
        <f aca="false">SUM(EE19-EF19)</f>
        <v>4</v>
      </c>
      <c r="EI19" s="48" t="n">
        <f aca="false">(EG19)</f>
        <v>1</v>
      </c>
      <c r="EJ19" s="51" t="n">
        <v>0</v>
      </c>
      <c r="EK19" s="47" t="n">
        <v>1</v>
      </c>
      <c r="EL19" s="47" t="n">
        <v>4</v>
      </c>
      <c r="EM19" s="47" t="n">
        <v>13</v>
      </c>
      <c r="EN19" s="47" t="n">
        <f aca="false">SUM(EC19,EJ19)</f>
        <v>1</v>
      </c>
      <c r="EO19" s="47" t="n">
        <f aca="false">SUM(EE19+EL19)-(EF19+EM19)</f>
        <v>-5</v>
      </c>
      <c r="EP19" s="48" t="n">
        <f aca="false">EN19</f>
        <v>1</v>
      </c>
      <c r="EQ19" s="57" t="n">
        <v>0</v>
      </c>
      <c r="ER19" s="47" t="n">
        <v>1</v>
      </c>
      <c r="ES19" s="47" t="n">
        <v>6</v>
      </c>
      <c r="ET19" s="47" t="n">
        <v>11</v>
      </c>
      <c r="EU19" s="47" t="n">
        <f aca="false">SUM(EJ19,EC19,EQ19)</f>
        <v>1</v>
      </c>
      <c r="EV19" s="47" t="n">
        <f aca="false">SUM(EO19+ES19)-(ET19)</f>
        <v>-10</v>
      </c>
      <c r="EW19" s="48" t="n">
        <f aca="false">SUM(EP19+EQ19)</f>
        <v>1</v>
      </c>
      <c r="EX19" s="47" t="n">
        <v>1</v>
      </c>
      <c r="EY19" s="47" t="n">
        <v>0</v>
      </c>
      <c r="EZ19" s="47" t="n">
        <v>13</v>
      </c>
      <c r="FA19" s="47" t="n">
        <v>3</v>
      </c>
      <c r="FB19" s="47" t="n">
        <f aca="false">SUM(EX19,EQ19,EJ19,EC19)</f>
        <v>2</v>
      </c>
      <c r="FC19" s="47" t="n">
        <f aca="false">SUM(EV19+EZ19-FA19)</f>
        <v>0</v>
      </c>
      <c r="FD19" s="48" t="n">
        <f aca="false">SUM(EW19+EX19)</f>
        <v>2</v>
      </c>
      <c r="FE19" s="51"/>
      <c r="FF19" s="47"/>
      <c r="FG19" s="47"/>
      <c r="FH19" s="47"/>
      <c r="FI19" s="47" t="n">
        <f aca="false">SUM(FE19,EX19,EQ19,EJ19,EC19)</f>
        <v>2</v>
      </c>
      <c r="FJ19" s="47" t="n">
        <f aca="false">SUM(FC19+FG19-FH19)</f>
        <v>0</v>
      </c>
      <c r="FK19" s="61" t="n">
        <f aca="false">SUM(FD19+FE19)</f>
        <v>2</v>
      </c>
      <c r="FL19" s="20"/>
      <c r="FM19" s="67"/>
      <c r="FN19" s="20"/>
      <c r="FO19" s="68"/>
      <c r="FP19" s="20"/>
      <c r="FQ19" s="20"/>
      <c r="FR19" s="70"/>
      <c r="FS19" s="72"/>
      <c r="FT19" s="63"/>
      <c r="FU19" s="63"/>
      <c r="FV19" s="72"/>
      <c r="FW19" s="63"/>
      <c r="FX19" s="63"/>
    </row>
    <row r="20" customFormat="false" ht="18" hidden="false" customHeight="true" outlineLevel="0" collapsed="false">
      <c r="A20" s="65" t="n">
        <v>17</v>
      </c>
      <c r="B20" s="38" t="s">
        <v>37</v>
      </c>
      <c r="C20" s="20"/>
      <c r="D20" s="20"/>
      <c r="E20" s="20"/>
      <c r="F20" s="20"/>
      <c r="G20" s="20"/>
      <c r="H20" s="20"/>
      <c r="I20" s="20"/>
      <c r="J20" s="20"/>
      <c r="K20" s="20"/>
      <c r="L20" s="46"/>
      <c r="M20" s="47" t="n">
        <v>17</v>
      </c>
      <c r="N20" s="38" t="s">
        <v>52</v>
      </c>
      <c r="O20" s="47" t="n">
        <v>0</v>
      </c>
      <c r="P20" s="47" t="n">
        <v>1</v>
      </c>
      <c r="Q20" s="47" t="n">
        <v>6</v>
      </c>
      <c r="R20" s="47" t="n">
        <v>10</v>
      </c>
      <c r="S20" s="47" t="n">
        <f aca="false">O20</f>
        <v>0</v>
      </c>
      <c r="T20" s="47" t="n">
        <f aca="false">SUM(Q20-R20)</f>
        <v>-4</v>
      </c>
      <c r="U20" s="48" t="n">
        <f aca="false">(S20)</f>
        <v>0</v>
      </c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47" t="n">
        <v>17</v>
      </c>
      <c r="AG20" s="38" t="s">
        <v>48</v>
      </c>
      <c r="AH20" s="47" t="n">
        <v>1</v>
      </c>
      <c r="AI20" s="47" t="n">
        <v>0</v>
      </c>
      <c r="AJ20" s="47" t="n">
        <v>13</v>
      </c>
      <c r="AK20" s="47" t="n">
        <v>7</v>
      </c>
      <c r="AL20" s="47" t="n">
        <f aca="false">AH20</f>
        <v>1</v>
      </c>
      <c r="AM20" s="47" t="n">
        <f aca="false">SUM(AJ20-AK20)</f>
        <v>6</v>
      </c>
      <c r="AN20" s="48" t="n">
        <f aca="false">(AL20)</f>
        <v>1</v>
      </c>
      <c r="AO20" s="51" t="n">
        <v>0</v>
      </c>
      <c r="AP20" s="47" t="n">
        <v>1</v>
      </c>
      <c r="AQ20" s="47" t="n">
        <v>5</v>
      </c>
      <c r="AR20" s="47" t="n">
        <v>13</v>
      </c>
      <c r="AS20" s="47" t="n">
        <f aca="false">SUM(AH20,AO20)</f>
        <v>1</v>
      </c>
      <c r="AT20" s="47" t="n">
        <f aca="false">SUM(AJ20+AQ20)-(AK20+AR20)</f>
        <v>-2</v>
      </c>
      <c r="AU20" s="48" t="n">
        <f aca="false">AS20</f>
        <v>1</v>
      </c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47" t="n">
        <v>17</v>
      </c>
      <c r="BG20" s="38" t="s">
        <v>45</v>
      </c>
      <c r="BH20" s="47" t="n">
        <v>1</v>
      </c>
      <c r="BI20" s="47" t="n">
        <v>0</v>
      </c>
      <c r="BJ20" s="47" t="n">
        <v>13</v>
      </c>
      <c r="BK20" s="47" t="n">
        <v>4</v>
      </c>
      <c r="BL20" s="47" t="n">
        <f aca="false">BH20</f>
        <v>1</v>
      </c>
      <c r="BM20" s="47" t="n">
        <f aca="false">SUM(BJ20-BK20)</f>
        <v>9</v>
      </c>
      <c r="BN20" s="48" t="n">
        <f aca="false">(BL20)</f>
        <v>1</v>
      </c>
      <c r="BO20" s="51" t="n">
        <v>0</v>
      </c>
      <c r="BP20" s="47" t="n">
        <v>1</v>
      </c>
      <c r="BQ20" s="47" t="n">
        <v>8</v>
      </c>
      <c r="BR20" s="47" t="n">
        <v>13</v>
      </c>
      <c r="BS20" s="47" t="n">
        <f aca="false">SUM(BH20,BO20)</f>
        <v>1</v>
      </c>
      <c r="BT20" s="47" t="n">
        <f aca="false">SUM(BJ20+BQ20)-(BK20+BR20)</f>
        <v>4</v>
      </c>
      <c r="BU20" s="48" t="n">
        <f aca="false">BS20</f>
        <v>1</v>
      </c>
      <c r="BV20" s="57" t="n">
        <v>0</v>
      </c>
      <c r="BW20" s="47" t="n">
        <v>1</v>
      </c>
      <c r="BX20" s="47" t="n">
        <v>7</v>
      </c>
      <c r="BY20" s="47" t="n">
        <v>10</v>
      </c>
      <c r="BZ20" s="47" t="n">
        <f aca="false">SUM(BO20,BH20,BV20)</f>
        <v>1</v>
      </c>
      <c r="CA20" s="47" t="n">
        <f aca="false">SUM(BT20+BX20)-(BY20)</f>
        <v>1</v>
      </c>
      <c r="CB20" s="48" t="n">
        <f aca="false">SUM(BU20+BV20)</f>
        <v>1</v>
      </c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47" t="n">
        <v>17</v>
      </c>
      <c r="CN20" s="38" t="s">
        <v>55</v>
      </c>
      <c r="CO20" s="47" t="n">
        <v>0</v>
      </c>
      <c r="CP20" s="47" t="n">
        <v>1</v>
      </c>
      <c r="CQ20" s="47" t="n">
        <v>7</v>
      </c>
      <c r="CR20" s="47" t="n">
        <v>13</v>
      </c>
      <c r="CS20" s="47" t="n">
        <f aca="false">CO20</f>
        <v>0</v>
      </c>
      <c r="CT20" s="47" t="n">
        <f aca="false">SUM(CQ20-CR20)</f>
        <v>-6</v>
      </c>
      <c r="CU20" s="48" t="n">
        <f aca="false">(CS20)</f>
        <v>0</v>
      </c>
      <c r="CV20" s="51" t="n">
        <v>1</v>
      </c>
      <c r="CW20" s="47" t="n">
        <v>0</v>
      </c>
      <c r="CX20" s="47" t="n">
        <v>8</v>
      </c>
      <c r="CY20" s="47" t="n">
        <v>6</v>
      </c>
      <c r="CZ20" s="47" t="n">
        <f aca="false">SUM(CO20,CV20)</f>
        <v>1</v>
      </c>
      <c r="DA20" s="47" t="n">
        <f aca="false">SUM(CQ20+CX20)-(CR20+CY20)</f>
        <v>-4</v>
      </c>
      <c r="DB20" s="48" t="n">
        <f aca="false">CZ20</f>
        <v>1</v>
      </c>
      <c r="DC20" s="57" t="n">
        <v>1</v>
      </c>
      <c r="DD20" s="47" t="n">
        <v>0</v>
      </c>
      <c r="DE20" s="47" t="n">
        <v>11</v>
      </c>
      <c r="DF20" s="47" t="n">
        <v>6</v>
      </c>
      <c r="DG20" s="47" t="n">
        <f aca="false">SUM(CV20,CO20,DC20)</f>
        <v>2</v>
      </c>
      <c r="DH20" s="47" t="n">
        <f aca="false">SUM(DA20+DE20)-(DF20)</f>
        <v>1</v>
      </c>
      <c r="DI20" s="48" t="n">
        <f aca="false">SUM(DB20+DC20)</f>
        <v>2</v>
      </c>
      <c r="DJ20" s="47" t="n">
        <v>0</v>
      </c>
      <c r="DK20" s="47" t="n">
        <v>1</v>
      </c>
      <c r="DL20" s="47" t="n">
        <v>5</v>
      </c>
      <c r="DM20" s="47" t="n">
        <v>8</v>
      </c>
      <c r="DN20" s="47" t="n">
        <f aca="false">SUM(DJ20,DC20,CV20,CO20)</f>
        <v>2</v>
      </c>
      <c r="DO20" s="47" t="n">
        <f aca="false">SUM(DH20+DL20-DM20)</f>
        <v>-2</v>
      </c>
      <c r="DP20" s="48" t="n">
        <f aca="false">SUM(DI20+DJ20)</f>
        <v>2</v>
      </c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47" t="n">
        <v>17</v>
      </c>
      <c r="EB20" s="38" t="s">
        <v>55</v>
      </c>
      <c r="EC20" s="47" t="n">
        <v>0</v>
      </c>
      <c r="ED20" s="47" t="n">
        <v>1</v>
      </c>
      <c r="EE20" s="47" t="n">
        <v>7</v>
      </c>
      <c r="EF20" s="47" t="n">
        <v>13</v>
      </c>
      <c r="EG20" s="47" t="n">
        <f aca="false">EC20</f>
        <v>0</v>
      </c>
      <c r="EH20" s="47" t="n">
        <f aca="false">SUM(EE20-EF20)</f>
        <v>-6</v>
      </c>
      <c r="EI20" s="48" t="n">
        <f aca="false">(EG20)</f>
        <v>0</v>
      </c>
      <c r="EJ20" s="51" t="n">
        <v>1</v>
      </c>
      <c r="EK20" s="47" t="n">
        <v>0</v>
      </c>
      <c r="EL20" s="47" t="n">
        <v>8</v>
      </c>
      <c r="EM20" s="47" t="n">
        <v>6</v>
      </c>
      <c r="EN20" s="47" t="n">
        <f aca="false">SUM(EC20,EJ20)</f>
        <v>1</v>
      </c>
      <c r="EO20" s="47" t="n">
        <f aca="false">SUM(EE20+EL20)-(EF20+EM20)</f>
        <v>-4</v>
      </c>
      <c r="EP20" s="48" t="n">
        <f aca="false">EN20</f>
        <v>1</v>
      </c>
      <c r="EQ20" s="57" t="n">
        <v>1</v>
      </c>
      <c r="ER20" s="47" t="n">
        <v>0</v>
      </c>
      <c r="ES20" s="47" t="n">
        <v>11</v>
      </c>
      <c r="ET20" s="47" t="n">
        <v>6</v>
      </c>
      <c r="EU20" s="47" t="n">
        <f aca="false">SUM(EJ20,EC20,EQ20)</f>
        <v>2</v>
      </c>
      <c r="EV20" s="47" t="n">
        <f aca="false">SUM(EO20+ES20)-(ET20)</f>
        <v>1</v>
      </c>
      <c r="EW20" s="48" t="n">
        <f aca="false">SUM(EP20+EQ20)</f>
        <v>2</v>
      </c>
      <c r="EX20" s="47" t="n">
        <v>0</v>
      </c>
      <c r="EY20" s="47" t="n">
        <v>1</v>
      </c>
      <c r="EZ20" s="47" t="n">
        <v>5</v>
      </c>
      <c r="FA20" s="47" t="n">
        <v>8</v>
      </c>
      <c r="FB20" s="47" t="n">
        <f aca="false">SUM(EX20,EQ20,EJ20,EC20)</f>
        <v>2</v>
      </c>
      <c r="FC20" s="47" t="n">
        <f aca="false">SUM(EV20+EZ20-FA20)</f>
        <v>-2</v>
      </c>
      <c r="FD20" s="48" t="n">
        <f aca="false">SUM(EW20+EX20)</f>
        <v>2</v>
      </c>
      <c r="FE20" s="51"/>
      <c r="FF20" s="47"/>
      <c r="FG20" s="47"/>
      <c r="FH20" s="47"/>
      <c r="FI20" s="47" t="n">
        <f aca="false">SUM(FE20,EX20,EQ20,EJ20,EC20)</f>
        <v>2</v>
      </c>
      <c r="FJ20" s="47" t="n">
        <f aca="false">SUM(FC20+FG20-FH20)</f>
        <v>-2</v>
      </c>
      <c r="FK20" s="61" t="n">
        <f aca="false">SUM(FD20+FE20)</f>
        <v>2</v>
      </c>
      <c r="FL20" s="20"/>
      <c r="FM20" s="62" t="n">
        <v>2</v>
      </c>
      <c r="FN20" s="63" t="str">
        <f aca="false">EB5</f>
        <v>BİRKAN TÜLEK-YILMAZ DURAN</v>
      </c>
      <c r="FO20" s="64" t="n">
        <v>11</v>
      </c>
      <c r="FP20" s="20"/>
      <c r="FQ20" s="20"/>
      <c r="FR20" s="70"/>
      <c r="FS20" s="72"/>
      <c r="FT20" s="81" t="n">
        <v>2011</v>
      </c>
      <c r="FU20" s="81" t="s">
        <v>58</v>
      </c>
      <c r="FV20" s="72"/>
      <c r="FW20" s="81" t="n">
        <v>2011</v>
      </c>
      <c r="FX20" s="81" t="s">
        <v>59</v>
      </c>
    </row>
    <row r="21" customFormat="false" ht="18" hidden="false" customHeight="true" outlineLevel="0" collapsed="false">
      <c r="A21" s="65" t="n">
        <v>18</v>
      </c>
      <c r="B21" s="38" t="s">
        <v>52</v>
      </c>
      <c r="C21" s="20"/>
      <c r="D21" s="20"/>
      <c r="E21" s="20"/>
      <c r="F21" s="20"/>
      <c r="G21" s="20"/>
      <c r="H21" s="20"/>
      <c r="I21" s="20"/>
      <c r="J21" s="20"/>
      <c r="K21" s="20"/>
      <c r="L21" s="46"/>
      <c r="M21" s="47" t="n">
        <v>18</v>
      </c>
      <c r="N21" s="38" t="s">
        <v>60</v>
      </c>
      <c r="O21" s="47" t="n">
        <v>0</v>
      </c>
      <c r="P21" s="47" t="n">
        <v>1</v>
      </c>
      <c r="Q21" s="47" t="n">
        <v>6</v>
      </c>
      <c r="R21" s="47" t="n">
        <v>10</v>
      </c>
      <c r="S21" s="47" t="n">
        <f aca="false">O21</f>
        <v>0</v>
      </c>
      <c r="T21" s="47" t="n">
        <f aca="false">SUM(Q21-R21)</f>
        <v>-4</v>
      </c>
      <c r="U21" s="48" t="n">
        <f aca="false">(S21)</f>
        <v>0</v>
      </c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47" t="n">
        <v>18</v>
      </c>
      <c r="AG21" s="38" t="s">
        <v>54</v>
      </c>
      <c r="AH21" s="47" t="n">
        <v>0</v>
      </c>
      <c r="AI21" s="47" t="n">
        <v>1</v>
      </c>
      <c r="AJ21" s="47" t="n">
        <v>8</v>
      </c>
      <c r="AK21" s="47" t="n">
        <v>12</v>
      </c>
      <c r="AL21" s="47" t="n">
        <f aca="false">AH21</f>
        <v>0</v>
      </c>
      <c r="AM21" s="47" t="n">
        <f aca="false">SUM(AJ21-AK21)</f>
        <v>-4</v>
      </c>
      <c r="AN21" s="48" t="n">
        <f aca="false">(AL21)</f>
        <v>0</v>
      </c>
      <c r="AO21" s="51" t="n">
        <v>1</v>
      </c>
      <c r="AP21" s="47" t="n">
        <v>0</v>
      </c>
      <c r="AQ21" s="47" t="n">
        <v>12</v>
      </c>
      <c r="AR21" s="47" t="n">
        <v>10</v>
      </c>
      <c r="AS21" s="47" t="n">
        <f aca="false">SUM(AH21,AO21)</f>
        <v>1</v>
      </c>
      <c r="AT21" s="47" t="n">
        <f aca="false">SUM(AJ21+AQ21)-(AK21+AR21)</f>
        <v>-2</v>
      </c>
      <c r="AU21" s="48" t="n">
        <f aca="false">AS21</f>
        <v>1</v>
      </c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47" t="n">
        <v>18</v>
      </c>
      <c r="BG21" s="38" t="s">
        <v>52</v>
      </c>
      <c r="BH21" s="47" t="n">
        <v>0</v>
      </c>
      <c r="BI21" s="47" t="n">
        <v>1</v>
      </c>
      <c r="BJ21" s="47" t="n">
        <v>6</v>
      </c>
      <c r="BK21" s="47" t="n">
        <v>10</v>
      </c>
      <c r="BL21" s="47" t="n">
        <f aca="false">BH21</f>
        <v>0</v>
      </c>
      <c r="BM21" s="47" t="n">
        <f aca="false">SUM(BJ21-BK21)</f>
        <v>-4</v>
      </c>
      <c r="BN21" s="48" t="n">
        <f aca="false">(BL21)</f>
        <v>0</v>
      </c>
      <c r="BO21" s="51" t="n">
        <v>1</v>
      </c>
      <c r="BP21" s="47" t="n">
        <v>0</v>
      </c>
      <c r="BQ21" s="47" t="n">
        <v>13</v>
      </c>
      <c r="BR21" s="47" t="n">
        <v>7</v>
      </c>
      <c r="BS21" s="47" t="n">
        <f aca="false">SUM(BH21,BO21)</f>
        <v>1</v>
      </c>
      <c r="BT21" s="47" t="n">
        <f aca="false">SUM(BJ21+BQ21)-(BK21+BR21)</f>
        <v>2</v>
      </c>
      <c r="BU21" s="48" t="n">
        <f aca="false">BS21</f>
        <v>1</v>
      </c>
      <c r="BV21" s="57" t="n">
        <v>0</v>
      </c>
      <c r="BW21" s="47" t="n">
        <v>1</v>
      </c>
      <c r="BX21" s="47" t="n">
        <v>7</v>
      </c>
      <c r="BY21" s="47" t="n">
        <v>8</v>
      </c>
      <c r="BZ21" s="47" t="n">
        <f aca="false">SUM(BO21,BH21,BV21)</f>
        <v>1</v>
      </c>
      <c r="CA21" s="47" t="n">
        <f aca="false">SUM(BT21+BX21)-(BY21)</f>
        <v>1</v>
      </c>
      <c r="CB21" s="48" t="n">
        <f aca="false">SUM(BU21+BV21)</f>
        <v>1</v>
      </c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47" t="n">
        <v>18</v>
      </c>
      <c r="CN21" s="38" t="s">
        <v>43</v>
      </c>
      <c r="CO21" s="47" t="n">
        <v>0</v>
      </c>
      <c r="CP21" s="47" t="n">
        <v>1</v>
      </c>
      <c r="CQ21" s="47" t="n">
        <v>2</v>
      </c>
      <c r="CR21" s="47" t="n">
        <v>13</v>
      </c>
      <c r="CS21" s="47" t="n">
        <f aca="false">CO21</f>
        <v>0</v>
      </c>
      <c r="CT21" s="47" t="n">
        <f aca="false">SUM(CQ21-CR21)</f>
        <v>-11</v>
      </c>
      <c r="CU21" s="48" t="n">
        <f aca="false">(CS21)</f>
        <v>0</v>
      </c>
      <c r="CV21" s="51" t="n">
        <v>1</v>
      </c>
      <c r="CW21" s="47" t="n">
        <v>0</v>
      </c>
      <c r="CX21" s="47" t="n">
        <v>13</v>
      </c>
      <c r="CY21" s="47" t="n">
        <v>3</v>
      </c>
      <c r="CZ21" s="47" t="n">
        <f aca="false">SUM(CO21,CV21)</f>
        <v>1</v>
      </c>
      <c r="DA21" s="47" t="n">
        <f aca="false">SUM(CQ21+CX21)-(CR21+CY21)</f>
        <v>-1</v>
      </c>
      <c r="DB21" s="48" t="n">
        <f aca="false">CZ21</f>
        <v>1</v>
      </c>
      <c r="DC21" s="57" t="n">
        <v>1</v>
      </c>
      <c r="DD21" s="47" t="n">
        <v>0</v>
      </c>
      <c r="DE21" s="47" t="n">
        <v>12</v>
      </c>
      <c r="DF21" s="47" t="n">
        <v>3</v>
      </c>
      <c r="DG21" s="47" t="n">
        <f aca="false">SUM(CV21,CO21,DC21)</f>
        <v>2</v>
      </c>
      <c r="DH21" s="47" t="n">
        <f aca="false">SUM(DA21+DE21)-(DF21)</f>
        <v>8</v>
      </c>
      <c r="DI21" s="48" t="n">
        <f aca="false">SUM(DB21+DC21)</f>
        <v>2</v>
      </c>
      <c r="DJ21" s="47" t="n">
        <v>0</v>
      </c>
      <c r="DK21" s="47" t="n">
        <v>1</v>
      </c>
      <c r="DL21" s="47" t="n">
        <v>2</v>
      </c>
      <c r="DM21" s="47" t="n">
        <v>13</v>
      </c>
      <c r="DN21" s="47" t="n">
        <f aca="false">SUM(DJ21,DC21,CV21,CO21)</f>
        <v>2</v>
      </c>
      <c r="DO21" s="47" t="n">
        <f aca="false">SUM(DH21+DL21-DM21)</f>
        <v>-3</v>
      </c>
      <c r="DP21" s="48" t="n">
        <f aca="false">SUM(DI21+DJ21)</f>
        <v>2</v>
      </c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47" t="n">
        <v>18</v>
      </c>
      <c r="EB21" s="38" t="s">
        <v>43</v>
      </c>
      <c r="EC21" s="47" t="n">
        <v>0</v>
      </c>
      <c r="ED21" s="47" t="n">
        <v>1</v>
      </c>
      <c r="EE21" s="47" t="n">
        <v>2</v>
      </c>
      <c r="EF21" s="47" t="n">
        <v>13</v>
      </c>
      <c r="EG21" s="47" t="n">
        <f aca="false">EC21</f>
        <v>0</v>
      </c>
      <c r="EH21" s="47" t="n">
        <f aca="false">SUM(EE21-EF21)</f>
        <v>-11</v>
      </c>
      <c r="EI21" s="48" t="n">
        <f aca="false">(EG21)</f>
        <v>0</v>
      </c>
      <c r="EJ21" s="51" t="n">
        <v>1</v>
      </c>
      <c r="EK21" s="47" t="n">
        <v>0</v>
      </c>
      <c r="EL21" s="47" t="n">
        <v>13</v>
      </c>
      <c r="EM21" s="47" t="n">
        <v>3</v>
      </c>
      <c r="EN21" s="47" t="n">
        <f aca="false">SUM(EC21,EJ21)</f>
        <v>1</v>
      </c>
      <c r="EO21" s="47" t="n">
        <f aca="false">SUM(EE21+EL21)-(EF21+EM21)</f>
        <v>-1</v>
      </c>
      <c r="EP21" s="48" t="n">
        <f aca="false">EN21</f>
        <v>1</v>
      </c>
      <c r="EQ21" s="57" t="n">
        <v>1</v>
      </c>
      <c r="ER21" s="47" t="n">
        <v>0</v>
      </c>
      <c r="ES21" s="47" t="n">
        <v>12</v>
      </c>
      <c r="ET21" s="47" t="n">
        <v>3</v>
      </c>
      <c r="EU21" s="47" t="n">
        <f aca="false">SUM(EJ21,EC21,EQ21)</f>
        <v>2</v>
      </c>
      <c r="EV21" s="47" t="n">
        <f aca="false">SUM(EO21+ES21)-(ET21)</f>
        <v>8</v>
      </c>
      <c r="EW21" s="48" t="n">
        <f aca="false">SUM(EP21+EQ21)</f>
        <v>2</v>
      </c>
      <c r="EX21" s="47" t="n">
        <v>0</v>
      </c>
      <c r="EY21" s="47" t="n">
        <v>1</v>
      </c>
      <c r="EZ21" s="47" t="n">
        <v>2</v>
      </c>
      <c r="FA21" s="47" t="n">
        <v>13</v>
      </c>
      <c r="FB21" s="47" t="n">
        <f aca="false">SUM(EX21,EQ21,EJ21,EC21)</f>
        <v>2</v>
      </c>
      <c r="FC21" s="47" t="n">
        <f aca="false">SUM(EV21+EZ21-FA21)</f>
        <v>-3</v>
      </c>
      <c r="FD21" s="48" t="n">
        <f aca="false">SUM(EW21+EX21)</f>
        <v>2</v>
      </c>
      <c r="FE21" s="51"/>
      <c r="FF21" s="47"/>
      <c r="FG21" s="47"/>
      <c r="FH21" s="47"/>
      <c r="FI21" s="47" t="n">
        <f aca="false">SUM(FE21,EX21,EQ21,EJ21,EC21)</f>
        <v>2</v>
      </c>
      <c r="FJ21" s="47" t="n">
        <f aca="false">SUM(FC21+FG21-FH21)</f>
        <v>-3</v>
      </c>
      <c r="FK21" s="61" t="n">
        <f aca="false">SUM(FD21+FE21)</f>
        <v>2</v>
      </c>
      <c r="FL21" s="20"/>
      <c r="FM21" s="62"/>
      <c r="FN21" s="63"/>
      <c r="FO21" s="64"/>
      <c r="FP21" s="20"/>
      <c r="FQ21" s="20"/>
      <c r="FR21" s="66" t="n">
        <v>13</v>
      </c>
      <c r="FS21" s="72"/>
      <c r="FT21" s="20"/>
      <c r="FU21" s="20"/>
      <c r="FV21" s="72"/>
      <c r="FW21" s="20"/>
      <c r="FX21" s="20"/>
    </row>
    <row r="22" customFormat="false" ht="18" hidden="false" customHeight="true" outlineLevel="0" collapsed="false">
      <c r="A22" s="37" t="n">
        <v>19</v>
      </c>
      <c r="B22" s="38" t="s">
        <v>34</v>
      </c>
      <c r="C22" s="15"/>
      <c r="D22" s="20"/>
      <c r="E22" s="20"/>
      <c r="F22" s="20"/>
      <c r="G22" s="20"/>
      <c r="H22" s="20"/>
      <c r="I22" s="20"/>
      <c r="J22" s="20"/>
      <c r="K22" s="20"/>
      <c r="L22" s="46"/>
      <c r="M22" s="47" t="n">
        <v>19</v>
      </c>
      <c r="N22" s="38" t="s">
        <v>61</v>
      </c>
      <c r="O22" s="47" t="n">
        <v>0</v>
      </c>
      <c r="P22" s="47" t="n">
        <v>1</v>
      </c>
      <c r="Q22" s="47" t="n">
        <v>6</v>
      </c>
      <c r="R22" s="47" t="n">
        <v>10</v>
      </c>
      <c r="S22" s="47" t="n">
        <f aca="false">O22</f>
        <v>0</v>
      </c>
      <c r="T22" s="47" t="n">
        <f aca="false">SUM(Q22-R22)</f>
        <v>-4</v>
      </c>
      <c r="U22" s="48" t="n">
        <f aca="false">(S22)</f>
        <v>0</v>
      </c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47" t="n">
        <v>19</v>
      </c>
      <c r="AG22" s="38" t="s">
        <v>55</v>
      </c>
      <c r="AH22" s="47" t="n">
        <v>0</v>
      </c>
      <c r="AI22" s="47" t="n">
        <v>1</v>
      </c>
      <c r="AJ22" s="47" t="n">
        <v>7</v>
      </c>
      <c r="AK22" s="47" t="n">
        <v>13</v>
      </c>
      <c r="AL22" s="47" t="n">
        <f aca="false">AH22</f>
        <v>0</v>
      </c>
      <c r="AM22" s="47" t="n">
        <f aca="false">SUM(AJ22-AK22)</f>
        <v>-6</v>
      </c>
      <c r="AN22" s="48" t="n">
        <f aca="false">(AL22)</f>
        <v>0</v>
      </c>
      <c r="AO22" s="51" t="n">
        <v>1</v>
      </c>
      <c r="AP22" s="47" t="n">
        <v>0</v>
      </c>
      <c r="AQ22" s="47" t="n">
        <v>8</v>
      </c>
      <c r="AR22" s="47" t="n">
        <v>6</v>
      </c>
      <c r="AS22" s="47" t="n">
        <f aca="false">SUM(AH22,AO22)</f>
        <v>1</v>
      </c>
      <c r="AT22" s="47" t="n">
        <f aca="false">SUM(AJ22+AQ22)-(AK22+AR22)</f>
        <v>-4</v>
      </c>
      <c r="AU22" s="48" t="n">
        <f aca="false">AS22</f>
        <v>1</v>
      </c>
      <c r="AV22" s="15"/>
      <c r="AW22" s="20"/>
      <c r="AX22" s="20"/>
      <c r="AY22" s="20"/>
      <c r="AZ22" s="20"/>
      <c r="BA22" s="20"/>
      <c r="BB22" s="20"/>
      <c r="BC22" s="20"/>
      <c r="BD22" s="20"/>
      <c r="BE22" s="15"/>
      <c r="BF22" s="47" t="n">
        <v>19</v>
      </c>
      <c r="BG22" s="38" t="s">
        <v>46</v>
      </c>
      <c r="BH22" s="75" t="n">
        <v>0</v>
      </c>
      <c r="BI22" s="75" t="n">
        <v>1</v>
      </c>
      <c r="BJ22" s="75" t="n">
        <v>7</v>
      </c>
      <c r="BK22" s="75" t="n">
        <v>13</v>
      </c>
      <c r="BL22" s="75" t="n">
        <f aca="false">BH22</f>
        <v>0</v>
      </c>
      <c r="BM22" s="75" t="n">
        <f aca="false">SUM(BJ22-BK22)</f>
        <v>-6</v>
      </c>
      <c r="BN22" s="76" t="n">
        <f aca="false">(BL22)</f>
        <v>0</v>
      </c>
      <c r="BO22" s="51" t="n">
        <v>0</v>
      </c>
      <c r="BP22" s="47" t="n">
        <v>1</v>
      </c>
      <c r="BQ22" s="47" t="n">
        <v>6</v>
      </c>
      <c r="BR22" s="47" t="n">
        <v>8</v>
      </c>
      <c r="BS22" s="47" t="n">
        <f aca="false">SUM(BH22,BO22)</f>
        <v>0</v>
      </c>
      <c r="BT22" s="47" t="n">
        <f aca="false">SUM(BJ22+BQ22)-(BK22+BR22)</f>
        <v>-8</v>
      </c>
      <c r="BU22" s="48" t="n">
        <f aca="false">BS22</f>
        <v>0</v>
      </c>
      <c r="BV22" s="57" t="n">
        <v>1</v>
      </c>
      <c r="BW22" s="47" t="n">
        <v>0</v>
      </c>
      <c r="BX22" s="47" t="n">
        <v>11</v>
      </c>
      <c r="BY22" s="47" t="n">
        <v>8</v>
      </c>
      <c r="BZ22" s="47" t="n">
        <f aca="false">SUM(BO22,BH22,BV22)</f>
        <v>1</v>
      </c>
      <c r="CA22" s="47" t="n">
        <f aca="false">SUM(BT22+BX22)-(BY22)</f>
        <v>-5</v>
      </c>
      <c r="CB22" s="48" t="n">
        <f aca="false">SUM(BU22+BV22)</f>
        <v>1</v>
      </c>
      <c r="CC22" s="15"/>
      <c r="CD22" s="20"/>
      <c r="CE22" s="20"/>
      <c r="CF22" s="20"/>
      <c r="CG22" s="20"/>
      <c r="CH22" s="20"/>
      <c r="CI22" s="20"/>
      <c r="CJ22" s="20"/>
      <c r="CK22" s="20"/>
      <c r="CL22" s="15"/>
      <c r="CM22" s="47" t="n">
        <v>19</v>
      </c>
      <c r="CN22" s="38" t="s">
        <v>54</v>
      </c>
      <c r="CO22" s="47" t="n">
        <v>0</v>
      </c>
      <c r="CP22" s="47" t="n">
        <v>1</v>
      </c>
      <c r="CQ22" s="47" t="n">
        <v>8</v>
      </c>
      <c r="CR22" s="47" t="n">
        <v>12</v>
      </c>
      <c r="CS22" s="47" t="n">
        <f aca="false">CO22</f>
        <v>0</v>
      </c>
      <c r="CT22" s="47" t="n">
        <f aca="false">SUM(CQ22-CR22)</f>
        <v>-4</v>
      </c>
      <c r="CU22" s="48" t="n">
        <f aca="false">(CS22)</f>
        <v>0</v>
      </c>
      <c r="CV22" s="51" t="n">
        <v>1</v>
      </c>
      <c r="CW22" s="47" t="n">
        <v>0</v>
      </c>
      <c r="CX22" s="47" t="n">
        <v>12</v>
      </c>
      <c r="CY22" s="47" t="n">
        <v>10</v>
      </c>
      <c r="CZ22" s="47" t="n">
        <f aca="false">SUM(CO22,CV22)</f>
        <v>1</v>
      </c>
      <c r="DA22" s="47" t="n">
        <f aca="false">SUM(CQ22+CX22)-(CR22+CY22)</f>
        <v>-2</v>
      </c>
      <c r="DB22" s="48" t="n">
        <f aca="false">CZ22</f>
        <v>1</v>
      </c>
      <c r="DC22" s="57" t="n">
        <v>0</v>
      </c>
      <c r="DD22" s="47" t="n">
        <v>1</v>
      </c>
      <c r="DE22" s="47" t="n">
        <v>3</v>
      </c>
      <c r="DF22" s="47" t="n">
        <v>13</v>
      </c>
      <c r="DG22" s="47" t="n">
        <f aca="false">SUM(CV22,CO22,DC22)</f>
        <v>1</v>
      </c>
      <c r="DH22" s="47" t="n">
        <f aca="false">SUM(DA22+DE22)-(DF22)</f>
        <v>-12</v>
      </c>
      <c r="DI22" s="48" t="n">
        <f aca="false">SUM(DB22+DC22)</f>
        <v>1</v>
      </c>
      <c r="DJ22" s="47" t="n">
        <v>1</v>
      </c>
      <c r="DK22" s="47" t="n">
        <v>0</v>
      </c>
      <c r="DL22" s="47" t="n">
        <v>13</v>
      </c>
      <c r="DM22" s="47" t="n">
        <v>7</v>
      </c>
      <c r="DN22" s="47" t="n">
        <f aca="false">SUM(DJ22,DC22,CV22,CO22)</f>
        <v>2</v>
      </c>
      <c r="DO22" s="47" t="n">
        <f aca="false">SUM(DH22+DL22-DM22)</f>
        <v>-6</v>
      </c>
      <c r="DP22" s="48" t="n">
        <f aca="false">SUM(DI22+DJ22)</f>
        <v>2</v>
      </c>
      <c r="DQ22" s="15"/>
      <c r="DR22" s="20"/>
      <c r="DS22" s="20"/>
      <c r="DT22" s="20"/>
      <c r="DU22" s="20"/>
      <c r="DV22" s="20"/>
      <c r="DW22" s="20"/>
      <c r="DX22" s="20"/>
      <c r="DY22" s="20"/>
      <c r="DZ22" s="15"/>
      <c r="EA22" s="47" t="n">
        <v>19</v>
      </c>
      <c r="EB22" s="38" t="s">
        <v>54</v>
      </c>
      <c r="EC22" s="47" t="n">
        <v>0</v>
      </c>
      <c r="ED22" s="47" t="n">
        <v>1</v>
      </c>
      <c r="EE22" s="47" t="n">
        <v>8</v>
      </c>
      <c r="EF22" s="47" t="n">
        <v>12</v>
      </c>
      <c r="EG22" s="47" t="n">
        <f aca="false">EC22</f>
        <v>0</v>
      </c>
      <c r="EH22" s="47" t="n">
        <f aca="false">SUM(EE22-EF22)</f>
        <v>-4</v>
      </c>
      <c r="EI22" s="48" t="n">
        <f aca="false">(EG22)</f>
        <v>0</v>
      </c>
      <c r="EJ22" s="51" t="n">
        <v>1</v>
      </c>
      <c r="EK22" s="47" t="n">
        <v>0</v>
      </c>
      <c r="EL22" s="47" t="n">
        <v>12</v>
      </c>
      <c r="EM22" s="47" t="n">
        <v>10</v>
      </c>
      <c r="EN22" s="47" t="n">
        <f aca="false">SUM(EC22,EJ22)</f>
        <v>1</v>
      </c>
      <c r="EO22" s="47" t="n">
        <f aca="false">SUM(EE22+EL22)-(EF22+EM22)</f>
        <v>-2</v>
      </c>
      <c r="EP22" s="48" t="n">
        <f aca="false">EN22</f>
        <v>1</v>
      </c>
      <c r="EQ22" s="57" t="n">
        <v>0</v>
      </c>
      <c r="ER22" s="47" t="n">
        <v>1</v>
      </c>
      <c r="ES22" s="47" t="n">
        <v>3</v>
      </c>
      <c r="ET22" s="47" t="n">
        <v>13</v>
      </c>
      <c r="EU22" s="47" t="n">
        <f aca="false">SUM(EJ22,EC22,EQ22)</f>
        <v>1</v>
      </c>
      <c r="EV22" s="47" t="n">
        <f aca="false">SUM(EO22+ES22)-(ET22)</f>
        <v>-12</v>
      </c>
      <c r="EW22" s="48" t="n">
        <f aca="false">SUM(EP22+EQ22)</f>
        <v>1</v>
      </c>
      <c r="EX22" s="47" t="n">
        <v>1</v>
      </c>
      <c r="EY22" s="47" t="n">
        <v>0</v>
      </c>
      <c r="EZ22" s="47" t="n">
        <v>13</v>
      </c>
      <c r="FA22" s="47" t="n">
        <v>7</v>
      </c>
      <c r="FB22" s="47" t="n">
        <f aca="false">SUM(EX22,EQ22,EJ22,EC22)</f>
        <v>2</v>
      </c>
      <c r="FC22" s="47" t="n">
        <f aca="false">SUM(EV22+EZ22-FA22)</f>
        <v>-6</v>
      </c>
      <c r="FD22" s="48" t="n">
        <f aca="false">SUM(EW22+EX22)</f>
        <v>2</v>
      </c>
      <c r="FE22" s="51"/>
      <c r="FF22" s="47"/>
      <c r="FG22" s="47"/>
      <c r="FH22" s="47"/>
      <c r="FI22" s="47" t="n">
        <f aca="false">SUM(FE22,EX22,EQ22,EJ22,EC22)</f>
        <v>2</v>
      </c>
      <c r="FJ22" s="47" t="n">
        <f aca="false">SUM(FC22+FG22-FH22)</f>
        <v>-6</v>
      </c>
      <c r="FK22" s="61" t="n">
        <f aca="false">SUM(FD22+FE22)</f>
        <v>2</v>
      </c>
      <c r="FL22" s="20"/>
      <c r="FM22" s="67"/>
      <c r="FN22" s="20"/>
      <c r="FO22" s="68"/>
      <c r="FP22" s="63" t="str">
        <f aca="false">IF(FO20&gt;FO24,FN20,FN24)</f>
        <v>BİRKAN TÜLEK-YILMAZ DURAN</v>
      </c>
      <c r="FQ22" s="20"/>
      <c r="FR22" s="66"/>
      <c r="FS22" s="72"/>
      <c r="FT22" s="20"/>
      <c r="FU22" s="20"/>
      <c r="FV22" s="72"/>
      <c r="FW22" s="20"/>
      <c r="FX22" s="20"/>
    </row>
    <row r="23" customFormat="false" ht="18" hidden="false" customHeight="true" outlineLevel="0" collapsed="false">
      <c r="A23" s="65" t="n">
        <v>20</v>
      </c>
      <c r="B23" s="38" t="s">
        <v>62</v>
      </c>
      <c r="C23" s="15"/>
      <c r="D23" s="20"/>
      <c r="E23" s="20"/>
      <c r="F23" s="20"/>
      <c r="G23" s="20"/>
      <c r="H23" s="20"/>
      <c r="I23" s="20"/>
      <c r="J23" s="20"/>
      <c r="K23" s="20"/>
      <c r="L23" s="15"/>
      <c r="M23" s="47" t="n">
        <v>20</v>
      </c>
      <c r="N23" s="38" t="s">
        <v>42</v>
      </c>
      <c r="O23" s="47" t="n">
        <v>0</v>
      </c>
      <c r="P23" s="47" t="n">
        <v>1</v>
      </c>
      <c r="Q23" s="47" t="n">
        <v>7</v>
      </c>
      <c r="R23" s="47" t="n">
        <v>12</v>
      </c>
      <c r="S23" s="47" t="n">
        <f aca="false">O23</f>
        <v>0</v>
      </c>
      <c r="T23" s="47" t="n">
        <f aca="false">SUM(Q23-R23)</f>
        <v>-5</v>
      </c>
      <c r="U23" s="48" t="n">
        <f aca="false">(S23)</f>
        <v>0</v>
      </c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47" t="n">
        <v>20</v>
      </c>
      <c r="AG23" s="38" t="s">
        <v>57</v>
      </c>
      <c r="AH23" s="47" t="n">
        <v>1</v>
      </c>
      <c r="AI23" s="47" t="n">
        <v>0</v>
      </c>
      <c r="AJ23" s="47" t="n">
        <v>10</v>
      </c>
      <c r="AK23" s="47" t="n">
        <v>6</v>
      </c>
      <c r="AL23" s="47" t="n">
        <f aca="false">AH23</f>
        <v>1</v>
      </c>
      <c r="AM23" s="47" t="n">
        <f aca="false">SUM(AJ23-AK23)</f>
        <v>4</v>
      </c>
      <c r="AN23" s="48" t="n">
        <f aca="false">(AL23)</f>
        <v>1</v>
      </c>
      <c r="AO23" s="51" t="n">
        <v>0</v>
      </c>
      <c r="AP23" s="47" t="n">
        <v>1</v>
      </c>
      <c r="AQ23" s="47" t="n">
        <v>4</v>
      </c>
      <c r="AR23" s="47" t="n">
        <v>13</v>
      </c>
      <c r="AS23" s="47" t="n">
        <f aca="false">SUM(AH23,AO23)</f>
        <v>1</v>
      </c>
      <c r="AT23" s="47" t="n">
        <f aca="false">SUM(AJ23+AQ23)-(AK23+AR23)</f>
        <v>-5</v>
      </c>
      <c r="AU23" s="48" t="n">
        <f aca="false">AS23</f>
        <v>1</v>
      </c>
      <c r="AV23" s="15"/>
      <c r="AW23" s="20"/>
      <c r="AX23" s="20"/>
      <c r="AY23" s="20"/>
      <c r="AZ23" s="20"/>
      <c r="BA23" s="20"/>
      <c r="BB23" s="20"/>
      <c r="BC23" s="20"/>
      <c r="BD23" s="20"/>
      <c r="BE23" s="15"/>
      <c r="BF23" s="47" t="n">
        <v>20</v>
      </c>
      <c r="BG23" s="38" t="s">
        <v>51</v>
      </c>
      <c r="BH23" s="47" t="n">
        <v>0</v>
      </c>
      <c r="BI23" s="47" t="n">
        <v>1</v>
      </c>
      <c r="BJ23" s="47" t="n">
        <v>4</v>
      </c>
      <c r="BK23" s="47" t="n">
        <v>13</v>
      </c>
      <c r="BL23" s="47" t="n">
        <f aca="false">BH23</f>
        <v>0</v>
      </c>
      <c r="BM23" s="47" t="n">
        <f aca="false">SUM(BJ23-BK23)</f>
        <v>-9</v>
      </c>
      <c r="BN23" s="48" t="n">
        <f aca="false">(BL23)</f>
        <v>0</v>
      </c>
      <c r="BO23" s="51" t="n">
        <v>1</v>
      </c>
      <c r="BP23" s="47" t="n">
        <v>0</v>
      </c>
      <c r="BQ23" s="47" t="n">
        <v>13</v>
      </c>
      <c r="BR23" s="47" t="n">
        <v>3</v>
      </c>
      <c r="BS23" s="47" t="n">
        <f aca="false">SUM(BH23,BO23)</f>
        <v>1</v>
      </c>
      <c r="BT23" s="47" t="n">
        <f aca="false">SUM(BJ23+BQ23)-(BK23+BR23)</f>
        <v>1</v>
      </c>
      <c r="BU23" s="48" t="n">
        <f aca="false">BS23</f>
        <v>1</v>
      </c>
      <c r="BV23" s="57" t="n">
        <v>0</v>
      </c>
      <c r="BW23" s="47" t="n">
        <v>1</v>
      </c>
      <c r="BX23" s="47" t="n">
        <v>3</v>
      </c>
      <c r="BY23" s="47" t="n">
        <v>12</v>
      </c>
      <c r="BZ23" s="47" t="n">
        <f aca="false">SUM(BO23,BH23,BV23)</f>
        <v>1</v>
      </c>
      <c r="CA23" s="47" t="n">
        <f aca="false">SUM(BT23+BX23)-(BY23)</f>
        <v>-8</v>
      </c>
      <c r="CB23" s="48" t="n">
        <f aca="false">SUM(BU23+BV23)</f>
        <v>1</v>
      </c>
      <c r="CC23" s="15"/>
      <c r="CD23" s="20"/>
      <c r="CE23" s="20"/>
      <c r="CF23" s="20"/>
      <c r="CG23" s="20"/>
      <c r="CH23" s="20"/>
      <c r="CI23" s="20"/>
      <c r="CJ23" s="20"/>
      <c r="CK23" s="20"/>
      <c r="CL23" s="15"/>
      <c r="CM23" s="47" t="n">
        <v>20</v>
      </c>
      <c r="CN23" s="38" t="s">
        <v>39</v>
      </c>
      <c r="CO23" s="47" t="n">
        <v>1</v>
      </c>
      <c r="CP23" s="47" t="n">
        <v>0</v>
      </c>
      <c r="CQ23" s="47" t="n">
        <v>13</v>
      </c>
      <c r="CR23" s="47" t="n">
        <v>1</v>
      </c>
      <c r="CS23" s="47" t="n">
        <f aca="false">CO23</f>
        <v>1</v>
      </c>
      <c r="CT23" s="47" t="n">
        <f aca="false">SUM(CQ23-CR23)</f>
        <v>12</v>
      </c>
      <c r="CU23" s="48" t="n">
        <f aca="false">(CS23)</f>
        <v>1</v>
      </c>
      <c r="CV23" s="51" t="n">
        <v>0</v>
      </c>
      <c r="CW23" s="47" t="n">
        <v>1</v>
      </c>
      <c r="CX23" s="47" t="n">
        <v>4</v>
      </c>
      <c r="CY23" s="47" t="n">
        <v>13</v>
      </c>
      <c r="CZ23" s="47" t="n">
        <f aca="false">SUM(CO23,CV23)</f>
        <v>1</v>
      </c>
      <c r="DA23" s="47" t="n">
        <f aca="false">SUM(CQ23+CX23)-(CR23+CY23)</f>
        <v>3</v>
      </c>
      <c r="DB23" s="48" t="n">
        <f aca="false">CZ23</f>
        <v>1</v>
      </c>
      <c r="DC23" s="57" t="n">
        <v>1</v>
      </c>
      <c r="DD23" s="47" t="n">
        <v>0</v>
      </c>
      <c r="DE23" s="47" t="n">
        <v>10</v>
      </c>
      <c r="DF23" s="47" t="n">
        <v>9</v>
      </c>
      <c r="DG23" s="47" t="n">
        <f aca="false">SUM(CV23,CO23,DC23)</f>
        <v>2</v>
      </c>
      <c r="DH23" s="47" t="n">
        <f aca="false">SUM(DA23+DE23)-(DF23)</f>
        <v>4</v>
      </c>
      <c r="DI23" s="48" t="n">
        <f aca="false">SUM(DB23+DC23)</f>
        <v>2</v>
      </c>
      <c r="DJ23" s="47" t="n">
        <v>0</v>
      </c>
      <c r="DK23" s="47" t="n">
        <v>1</v>
      </c>
      <c r="DL23" s="47" t="n">
        <v>1</v>
      </c>
      <c r="DM23" s="47" t="n">
        <v>13</v>
      </c>
      <c r="DN23" s="47" t="n">
        <f aca="false">SUM(DJ23,DC23,CV23,CO23)</f>
        <v>2</v>
      </c>
      <c r="DO23" s="47" t="n">
        <f aca="false">SUM(DH23+DL23-DM23)</f>
        <v>-8</v>
      </c>
      <c r="DP23" s="48" t="n">
        <f aca="false">SUM(DI23+DJ23)</f>
        <v>2</v>
      </c>
      <c r="DQ23" s="15"/>
      <c r="DR23" s="20"/>
      <c r="DS23" s="20"/>
      <c r="DT23" s="20"/>
      <c r="DU23" s="20"/>
      <c r="DV23" s="20"/>
      <c r="DW23" s="20"/>
      <c r="DX23" s="20"/>
      <c r="DY23" s="20"/>
      <c r="DZ23" s="15"/>
      <c r="EA23" s="47" t="n">
        <v>20</v>
      </c>
      <c r="EB23" s="38" t="s">
        <v>39</v>
      </c>
      <c r="EC23" s="47" t="n">
        <v>1</v>
      </c>
      <c r="ED23" s="47" t="n">
        <v>0</v>
      </c>
      <c r="EE23" s="47" t="n">
        <v>13</v>
      </c>
      <c r="EF23" s="47" t="n">
        <v>1</v>
      </c>
      <c r="EG23" s="47" t="n">
        <f aca="false">EC23</f>
        <v>1</v>
      </c>
      <c r="EH23" s="47" t="n">
        <f aca="false">SUM(EE23-EF23)</f>
        <v>12</v>
      </c>
      <c r="EI23" s="48" t="n">
        <f aca="false">(EG23)</f>
        <v>1</v>
      </c>
      <c r="EJ23" s="51" t="n">
        <v>0</v>
      </c>
      <c r="EK23" s="47" t="n">
        <v>1</v>
      </c>
      <c r="EL23" s="47" t="n">
        <v>4</v>
      </c>
      <c r="EM23" s="47" t="n">
        <v>13</v>
      </c>
      <c r="EN23" s="47" t="n">
        <f aca="false">SUM(EC23,EJ23)</f>
        <v>1</v>
      </c>
      <c r="EO23" s="47" t="n">
        <f aca="false">SUM(EE23+EL23)-(EF23+EM23)</f>
        <v>3</v>
      </c>
      <c r="EP23" s="48" t="n">
        <f aca="false">EN23</f>
        <v>1</v>
      </c>
      <c r="EQ23" s="57" t="n">
        <v>1</v>
      </c>
      <c r="ER23" s="47" t="n">
        <v>0</v>
      </c>
      <c r="ES23" s="47" t="n">
        <v>10</v>
      </c>
      <c r="ET23" s="47" t="n">
        <v>9</v>
      </c>
      <c r="EU23" s="47" t="n">
        <f aca="false">SUM(EJ23,EC23,EQ23)</f>
        <v>2</v>
      </c>
      <c r="EV23" s="47" t="n">
        <f aca="false">SUM(EO23+ES23)-(ET23)</f>
        <v>4</v>
      </c>
      <c r="EW23" s="48" t="n">
        <f aca="false">SUM(EP23+EQ23)</f>
        <v>2</v>
      </c>
      <c r="EX23" s="47" t="n">
        <v>0</v>
      </c>
      <c r="EY23" s="47" t="n">
        <v>1</v>
      </c>
      <c r="EZ23" s="47" t="n">
        <v>1</v>
      </c>
      <c r="FA23" s="47" t="n">
        <v>13</v>
      </c>
      <c r="FB23" s="47" t="n">
        <f aca="false">SUM(EX23,EQ23,EJ23,EC23)</f>
        <v>2</v>
      </c>
      <c r="FC23" s="47" t="n">
        <f aca="false">SUM(EV23+EZ23-FA23)</f>
        <v>-8</v>
      </c>
      <c r="FD23" s="48" t="n">
        <f aca="false">SUM(EW23+EX23)</f>
        <v>2</v>
      </c>
      <c r="FE23" s="51"/>
      <c r="FF23" s="47"/>
      <c r="FG23" s="47"/>
      <c r="FH23" s="47"/>
      <c r="FI23" s="47" t="n">
        <f aca="false">SUM(FE23,EX23,EQ23,EJ23,EC23)</f>
        <v>2</v>
      </c>
      <c r="FJ23" s="47" t="n">
        <f aca="false">SUM(FC23+FG23-FH23)</f>
        <v>-8</v>
      </c>
      <c r="FK23" s="61" t="n">
        <f aca="false">SUM(FD23+FE23)</f>
        <v>2</v>
      </c>
      <c r="FL23" s="20"/>
      <c r="FM23" s="67"/>
      <c r="FN23" s="20"/>
      <c r="FO23" s="68"/>
      <c r="FP23" s="63"/>
      <c r="FQ23" s="69"/>
      <c r="FR23" s="70"/>
      <c r="FS23" s="72"/>
      <c r="FT23" s="20"/>
      <c r="FU23" s="20"/>
      <c r="FV23" s="72"/>
      <c r="FW23" s="20"/>
      <c r="FX23" s="20"/>
    </row>
    <row r="24" customFormat="false" ht="18" hidden="false" customHeight="true" outlineLevel="0" collapsed="false">
      <c r="A24" s="65" t="n">
        <v>21</v>
      </c>
      <c r="B24" s="38" t="s">
        <v>63</v>
      </c>
      <c r="C24" s="15"/>
      <c r="D24" s="20"/>
      <c r="E24" s="20"/>
      <c r="F24" s="20"/>
      <c r="G24" s="20"/>
      <c r="H24" s="20"/>
      <c r="I24" s="20"/>
      <c r="J24" s="20"/>
      <c r="K24" s="20"/>
      <c r="L24" s="15"/>
      <c r="M24" s="47" t="n">
        <v>21</v>
      </c>
      <c r="N24" s="38" t="s">
        <v>46</v>
      </c>
      <c r="O24" s="47" t="n">
        <v>0</v>
      </c>
      <c r="P24" s="47" t="n">
        <v>1</v>
      </c>
      <c r="Q24" s="47" t="n">
        <v>7</v>
      </c>
      <c r="R24" s="47" t="n">
        <v>13</v>
      </c>
      <c r="S24" s="47" t="n">
        <f aca="false">O24</f>
        <v>0</v>
      </c>
      <c r="T24" s="47" t="n">
        <f aca="false">SUM(Q24-R24)</f>
        <v>-6</v>
      </c>
      <c r="U24" s="48" t="n">
        <f aca="false">(S24)</f>
        <v>0</v>
      </c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47" t="n">
        <v>21</v>
      </c>
      <c r="AG24" s="38" t="s">
        <v>50</v>
      </c>
      <c r="AH24" s="47" t="n">
        <v>0</v>
      </c>
      <c r="AI24" s="47" t="n">
        <v>1</v>
      </c>
      <c r="AJ24" s="47" t="n">
        <v>2</v>
      </c>
      <c r="AK24" s="47" t="n">
        <v>9</v>
      </c>
      <c r="AL24" s="47" t="n">
        <f aca="false">AH24</f>
        <v>0</v>
      </c>
      <c r="AM24" s="47" t="n">
        <f aca="false">SUM(AJ24-AK24)</f>
        <v>-7</v>
      </c>
      <c r="AN24" s="48" t="n">
        <f aca="false">(AL24)</f>
        <v>0</v>
      </c>
      <c r="AO24" s="51" t="n">
        <v>1</v>
      </c>
      <c r="AP24" s="47" t="n">
        <v>0</v>
      </c>
      <c r="AQ24" s="47" t="n">
        <v>8</v>
      </c>
      <c r="AR24" s="47" t="n">
        <v>7</v>
      </c>
      <c r="AS24" s="47" t="n">
        <f aca="false">SUM(AH24,AO24)</f>
        <v>1</v>
      </c>
      <c r="AT24" s="47" t="n">
        <f aca="false">SUM(AJ24+AQ24)-(AK24+AR24)</f>
        <v>-6</v>
      </c>
      <c r="AU24" s="48" t="n">
        <f aca="false">AS24</f>
        <v>1</v>
      </c>
      <c r="AV24" s="15"/>
      <c r="AW24" s="20"/>
      <c r="AX24" s="20"/>
      <c r="AY24" s="20"/>
      <c r="AZ24" s="20"/>
      <c r="BA24" s="20"/>
      <c r="BB24" s="20"/>
      <c r="BC24" s="20"/>
      <c r="BD24" s="20"/>
      <c r="BE24" s="15"/>
      <c r="BF24" s="47" t="n">
        <v>21</v>
      </c>
      <c r="BG24" s="38" t="s">
        <v>57</v>
      </c>
      <c r="BH24" s="47" t="n">
        <v>1</v>
      </c>
      <c r="BI24" s="47" t="n">
        <v>0</v>
      </c>
      <c r="BJ24" s="47" t="n">
        <v>10</v>
      </c>
      <c r="BK24" s="47" t="n">
        <v>6</v>
      </c>
      <c r="BL24" s="47" t="n">
        <f aca="false">BH24</f>
        <v>1</v>
      </c>
      <c r="BM24" s="47" t="n">
        <f aca="false">SUM(BJ24-BK24)</f>
        <v>4</v>
      </c>
      <c r="BN24" s="48" t="n">
        <f aca="false">(BL24)</f>
        <v>1</v>
      </c>
      <c r="BO24" s="51" t="n">
        <v>0</v>
      </c>
      <c r="BP24" s="47" t="n">
        <v>1</v>
      </c>
      <c r="BQ24" s="47" t="n">
        <v>4</v>
      </c>
      <c r="BR24" s="47" t="n">
        <v>13</v>
      </c>
      <c r="BS24" s="47" t="n">
        <f aca="false">SUM(BH24,BO24)</f>
        <v>1</v>
      </c>
      <c r="BT24" s="47" t="n">
        <f aca="false">SUM(BJ24+BQ24)-(BK24+BR24)</f>
        <v>-5</v>
      </c>
      <c r="BU24" s="48" t="n">
        <f aca="false">BS24</f>
        <v>1</v>
      </c>
      <c r="BV24" s="57" t="n">
        <v>0</v>
      </c>
      <c r="BW24" s="47" t="n">
        <v>1</v>
      </c>
      <c r="BX24" s="47" t="n">
        <v>6</v>
      </c>
      <c r="BY24" s="47" t="n">
        <v>11</v>
      </c>
      <c r="BZ24" s="47" t="n">
        <f aca="false">SUM(BO24,BH24,BV24)</f>
        <v>1</v>
      </c>
      <c r="CA24" s="47" t="n">
        <f aca="false">SUM(BT24+BX24)-(BY24)</f>
        <v>-10</v>
      </c>
      <c r="CB24" s="48" t="n">
        <f aca="false">SUM(BU24+BV24)</f>
        <v>1</v>
      </c>
      <c r="CC24" s="15"/>
      <c r="CD24" s="20"/>
      <c r="CE24" s="20"/>
      <c r="CF24" s="20"/>
      <c r="CG24" s="20"/>
      <c r="CH24" s="20"/>
      <c r="CI24" s="20"/>
      <c r="CJ24" s="20"/>
      <c r="CK24" s="20"/>
      <c r="CL24" s="15"/>
      <c r="CM24" s="47" t="n">
        <v>21</v>
      </c>
      <c r="CN24" s="38" t="s">
        <v>45</v>
      </c>
      <c r="CO24" s="47" t="n">
        <v>1</v>
      </c>
      <c r="CP24" s="47" t="n">
        <v>0</v>
      </c>
      <c r="CQ24" s="47" t="n">
        <v>13</v>
      </c>
      <c r="CR24" s="47" t="n">
        <v>4</v>
      </c>
      <c r="CS24" s="47" t="n">
        <f aca="false">CO24</f>
        <v>1</v>
      </c>
      <c r="CT24" s="47" t="n">
        <f aca="false">SUM(CQ24-CR24)</f>
        <v>9</v>
      </c>
      <c r="CU24" s="48" t="n">
        <f aca="false">(CS24)</f>
        <v>1</v>
      </c>
      <c r="CV24" s="51" t="n">
        <v>0</v>
      </c>
      <c r="CW24" s="47" t="n">
        <v>1</v>
      </c>
      <c r="CX24" s="47" t="n">
        <v>8</v>
      </c>
      <c r="CY24" s="47" t="n">
        <v>13</v>
      </c>
      <c r="CZ24" s="47" t="n">
        <f aca="false">SUM(CO24,CV24)</f>
        <v>1</v>
      </c>
      <c r="DA24" s="47" t="n">
        <f aca="false">SUM(CQ24+CX24)-(CR24+CY24)</f>
        <v>4</v>
      </c>
      <c r="DB24" s="48" t="n">
        <f aca="false">CZ24</f>
        <v>1</v>
      </c>
      <c r="DC24" s="57" t="n">
        <v>0</v>
      </c>
      <c r="DD24" s="47" t="n">
        <v>1</v>
      </c>
      <c r="DE24" s="47" t="n">
        <v>7</v>
      </c>
      <c r="DF24" s="47" t="n">
        <v>10</v>
      </c>
      <c r="DG24" s="47" t="n">
        <f aca="false">SUM(CV24,CO24,DC24)</f>
        <v>1</v>
      </c>
      <c r="DH24" s="47" t="n">
        <f aca="false">SUM(DA24+DE24)-(DF24)</f>
        <v>1</v>
      </c>
      <c r="DI24" s="48" t="n">
        <f aca="false">SUM(DB24+DC24)</f>
        <v>1</v>
      </c>
      <c r="DJ24" s="47" t="n">
        <v>0</v>
      </c>
      <c r="DK24" s="47" t="n">
        <v>1</v>
      </c>
      <c r="DL24" s="47" t="n">
        <v>2</v>
      </c>
      <c r="DM24" s="47" t="n">
        <v>13</v>
      </c>
      <c r="DN24" s="47" t="n">
        <f aca="false">SUM(DJ24,DC24,CV24,CO24)</f>
        <v>1</v>
      </c>
      <c r="DO24" s="47" t="n">
        <f aca="false">SUM(DH24+DL24-DM24)</f>
        <v>-10</v>
      </c>
      <c r="DP24" s="48" t="n">
        <f aca="false">SUM(DI24+DJ24)</f>
        <v>1</v>
      </c>
      <c r="DQ24" s="15"/>
      <c r="DR24" s="20"/>
      <c r="DS24" s="20"/>
      <c r="DT24" s="20"/>
      <c r="DU24" s="20"/>
      <c r="DV24" s="20"/>
      <c r="DW24" s="20"/>
      <c r="DX24" s="20"/>
      <c r="DY24" s="20"/>
      <c r="DZ24" s="15"/>
      <c r="EA24" s="47" t="n">
        <v>21</v>
      </c>
      <c r="EB24" s="38" t="s">
        <v>45</v>
      </c>
      <c r="EC24" s="47" t="n">
        <v>1</v>
      </c>
      <c r="ED24" s="47" t="n">
        <v>0</v>
      </c>
      <c r="EE24" s="47" t="n">
        <v>13</v>
      </c>
      <c r="EF24" s="47" t="n">
        <v>4</v>
      </c>
      <c r="EG24" s="47" t="n">
        <f aca="false">EC24</f>
        <v>1</v>
      </c>
      <c r="EH24" s="47" t="n">
        <f aca="false">SUM(EE24-EF24)</f>
        <v>9</v>
      </c>
      <c r="EI24" s="48" t="n">
        <f aca="false">(EG24)</f>
        <v>1</v>
      </c>
      <c r="EJ24" s="51" t="n">
        <v>0</v>
      </c>
      <c r="EK24" s="47" t="n">
        <v>1</v>
      </c>
      <c r="EL24" s="47" t="n">
        <v>8</v>
      </c>
      <c r="EM24" s="47" t="n">
        <v>13</v>
      </c>
      <c r="EN24" s="47" t="n">
        <f aca="false">SUM(EC24,EJ24)</f>
        <v>1</v>
      </c>
      <c r="EO24" s="47" t="n">
        <f aca="false">SUM(EE24+EL24)-(EF24+EM24)</f>
        <v>4</v>
      </c>
      <c r="EP24" s="48" t="n">
        <f aca="false">EN24</f>
        <v>1</v>
      </c>
      <c r="EQ24" s="57" t="n">
        <v>0</v>
      </c>
      <c r="ER24" s="47" t="n">
        <v>1</v>
      </c>
      <c r="ES24" s="47" t="n">
        <v>7</v>
      </c>
      <c r="ET24" s="47" t="n">
        <v>10</v>
      </c>
      <c r="EU24" s="47" t="n">
        <f aca="false">SUM(EJ24,EC24,EQ24)</f>
        <v>1</v>
      </c>
      <c r="EV24" s="47" t="n">
        <f aca="false">SUM(EO24+ES24)-(ET24)</f>
        <v>1</v>
      </c>
      <c r="EW24" s="48" t="n">
        <f aca="false">SUM(EP24+EQ24)</f>
        <v>1</v>
      </c>
      <c r="EX24" s="47" t="n">
        <v>0</v>
      </c>
      <c r="EY24" s="47" t="n">
        <v>1</v>
      </c>
      <c r="EZ24" s="47" t="n">
        <v>2</v>
      </c>
      <c r="FA24" s="47" t="n">
        <v>13</v>
      </c>
      <c r="FB24" s="47" t="n">
        <f aca="false">SUM(EX24,EQ24,EJ24,EC24)</f>
        <v>1</v>
      </c>
      <c r="FC24" s="47" t="n">
        <f aca="false">SUM(EV24+EZ24-FA24)</f>
        <v>-10</v>
      </c>
      <c r="FD24" s="48" t="n">
        <f aca="false">SUM(EW24+EX24)</f>
        <v>1</v>
      </c>
      <c r="FE24" s="51"/>
      <c r="FF24" s="47"/>
      <c r="FG24" s="47"/>
      <c r="FH24" s="47"/>
      <c r="FI24" s="47" t="n">
        <f aca="false">SUM(FE24,EX24,EQ24,EJ24,EC24)</f>
        <v>1</v>
      </c>
      <c r="FJ24" s="47" t="n">
        <f aca="false">SUM(FC24+FG24-FH24)</f>
        <v>-10</v>
      </c>
      <c r="FK24" s="61" t="n">
        <f aca="false">SUM(FD24+FE24)</f>
        <v>1</v>
      </c>
      <c r="FL24" s="20"/>
      <c r="FM24" s="62" t="n">
        <v>7</v>
      </c>
      <c r="FN24" s="63" t="str">
        <f aca="false">EB10</f>
        <v>SERTAÇ ÖZÇELİK-BARIŞ KÜLCÜ</v>
      </c>
      <c r="FO24" s="64" t="n">
        <v>2</v>
      </c>
      <c r="FP24" s="20"/>
      <c r="FQ24" s="72"/>
      <c r="FR24" s="70"/>
      <c r="FS24" s="72"/>
      <c r="FT24" s="20"/>
      <c r="FU24" s="20"/>
      <c r="FV24" s="72"/>
      <c r="FW24" s="20"/>
      <c r="FX24" s="20"/>
    </row>
    <row r="25" customFormat="false" ht="18" hidden="false" customHeight="true" outlineLevel="0" collapsed="false">
      <c r="A25" s="37" t="n">
        <v>22</v>
      </c>
      <c r="B25" s="38" t="s">
        <v>47</v>
      </c>
      <c r="C25" s="15"/>
      <c r="D25" s="20"/>
      <c r="E25" s="20"/>
      <c r="F25" s="20"/>
      <c r="G25" s="20"/>
      <c r="H25" s="20"/>
      <c r="I25" s="20"/>
      <c r="J25" s="20"/>
      <c r="K25" s="20"/>
      <c r="L25" s="15"/>
      <c r="M25" s="47" t="n">
        <v>22</v>
      </c>
      <c r="N25" s="38" t="s">
        <v>55</v>
      </c>
      <c r="O25" s="47" t="n">
        <v>0</v>
      </c>
      <c r="P25" s="47" t="n">
        <v>1</v>
      </c>
      <c r="Q25" s="47" t="n">
        <v>7</v>
      </c>
      <c r="R25" s="47" t="n">
        <v>13</v>
      </c>
      <c r="S25" s="47" t="n">
        <f aca="false">O25</f>
        <v>0</v>
      </c>
      <c r="T25" s="47" t="n">
        <f aca="false">SUM(Q25-R25)</f>
        <v>-6</v>
      </c>
      <c r="U25" s="48" t="n">
        <f aca="false">(S25)</f>
        <v>0</v>
      </c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47" t="n">
        <v>22</v>
      </c>
      <c r="AG25" s="38" t="s">
        <v>40</v>
      </c>
      <c r="AH25" s="47" t="n">
        <v>0</v>
      </c>
      <c r="AI25" s="47" t="n">
        <v>1</v>
      </c>
      <c r="AJ25" s="47" t="n">
        <v>1</v>
      </c>
      <c r="AK25" s="47" t="n">
        <v>13</v>
      </c>
      <c r="AL25" s="47" t="n">
        <f aca="false">AH25</f>
        <v>0</v>
      </c>
      <c r="AM25" s="47" t="n">
        <f aca="false">SUM(AJ25-AK25)</f>
        <v>-12</v>
      </c>
      <c r="AN25" s="48" t="n">
        <f aca="false">(AL25)</f>
        <v>0</v>
      </c>
      <c r="AO25" s="51" t="n">
        <v>1</v>
      </c>
      <c r="AP25" s="47" t="n">
        <v>0</v>
      </c>
      <c r="AQ25" s="47" t="n">
        <v>12</v>
      </c>
      <c r="AR25" s="47" t="n">
        <v>7</v>
      </c>
      <c r="AS25" s="47" t="n">
        <f aca="false">SUM(AH25,AO25)</f>
        <v>1</v>
      </c>
      <c r="AT25" s="47" t="n">
        <f aca="false">SUM(AJ25+AQ25)-(AK25+AR25)</f>
        <v>-7</v>
      </c>
      <c r="AU25" s="48" t="n">
        <f aca="false">AS25</f>
        <v>1</v>
      </c>
      <c r="AV25" s="15"/>
      <c r="AW25" s="20"/>
      <c r="AX25" s="20"/>
      <c r="AY25" s="20"/>
      <c r="AZ25" s="20"/>
      <c r="BA25" s="20"/>
      <c r="BB25" s="20"/>
      <c r="BC25" s="20"/>
      <c r="BD25" s="20"/>
      <c r="BE25" s="15"/>
      <c r="BF25" s="47" t="n">
        <v>22</v>
      </c>
      <c r="BG25" s="38" t="s">
        <v>53</v>
      </c>
      <c r="BH25" s="47" t="n">
        <v>1</v>
      </c>
      <c r="BI25" s="47" t="n">
        <v>0</v>
      </c>
      <c r="BJ25" s="47" t="n">
        <v>12</v>
      </c>
      <c r="BK25" s="47" t="n">
        <v>8</v>
      </c>
      <c r="BL25" s="47" t="n">
        <f aca="false">BH25</f>
        <v>1</v>
      </c>
      <c r="BM25" s="47" t="n">
        <f aca="false">SUM(BJ25-BK25)</f>
        <v>4</v>
      </c>
      <c r="BN25" s="48" t="n">
        <f aca="false">(BL25)</f>
        <v>1</v>
      </c>
      <c r="BO25" s="51" t="n">
        <v>0</v>
      </c>
      <c r="BP25" s="47" t="n">
        <v>1</v>
      </c>
      <c r="BQ25" s="47" t="n">
        <v>1</v>
      </c>
      <c r="BR25" s="47" t="n">
        <v>13</v>
      </c>
      <c r="BS25" s="47" t="n">
        <f aca="false">SUM(BH25,BO25)</f>
        <v>1</v>
      </c>
      <c r="BT25" s="47" t="n">
        <f aca="false">SUM(BJ25+BQ25)-(BK25+BR25)</f>
        <v>-8</v>
      </c>
      <c r="BU25" s="48" t="n">
        <f aca="false">BS25</f>
        <v>1</v>
      </c>
      <c r="BV25" s="57" t="n">
        <v>0</v>
      </c>
      <c r="BW25" s="47" t="n">
        <v>1</v>
      </c>
      <c r="BX25" s="47" t="n">
        <v>8</v>
      </c>
      <c r="BY25" s="47" t="n">
        <v>11</v>
      </c>
      <c r="BZ25" s="47" t="n">
        <f aca="false">SUM(BO25,BH25,BV25)</f>
        <v>1</v>
      </c>
      <c r="CA25" s="47" t="n">
        <f aca="false">SUM(BT25+BX25)-(BY25)</f>
        <v>-11</v>
      </c>
      <c r="CB25" s="48" t="n">
        <f aca="false">SUM(BU25+BV25)</f>
        <v>1</v>
      </c>
      <c r="CC25" s="15"/>
      <c r="CD25" s="20"/>
      <c r="CE25" s="20"/>
      <c r="CF25" s="20"/>
      <c r="CG25" s="20"/>
      <c r="CH25" s="20"/>
      <c r="CI25" s="20"/>
      <c r="CJ25" s="20"/>
      <c r="CK25" s="20"/>
      <c r="CL25" s="15"/>
      <c r="CM25" s="47" t="n">
        <v>22</v>
      </c>
      <c r="CN25" s="38" t="s">
        <v>51</v>
      </c>
      <c r="CO25" s="47" t="n">
        <v>0</v>
      </c>
      <c r="CP25" s="47" t="n">
        <v>1</v>
      </c>
      <c r="CQ25" s="47" t="n">
        <v>4</v>
      </c>
      <c r="CR25" s="47" t="n">
        <v>13</v>
      </c>
      <c r="CS25" s="47" t="n">
        <f aca="false">CO25</f>
        <v>0</v>
      </c>
      <c r="CT25" s="47" t="n">
        <f aca="false">SUM(CQ25-CR25)</f>
        <v>-9</v>
      </c>
      <c r="CU25" s="48" t="n">
        <f aca="false">(CS25)</f>
        <v>0</v>
      </c>
      <c r="CV25" s="51" t="n">
        <v>1</v>
      </c>
      <c r="CW25" s="47" t="n">
        <v>0</v>
      </c>
      <c r="CX25" s="47" t="n">
        <v>13</v>
      </c>
      <c r="CY25" s="47" t="n">
        <v>3</v>
      </c>
      <c r="CZ25" s="47" t="n">
        <f aca="false">SUM(CO25,CV25)</f>
        <v>1</v>
      </c>
      <c r="DA25" s="47" t="n">
        <f aca="false">SUM(CQ25+CX25)-(CR25+CY25)</f>
        <v>1</v>
      </c>
      <c r="DB25" s="48" t="n">
        <f aca="false">CZ25</f>
        <v>1</v>
      </c>
      <c r="DC25" s="57" t="n">
        <v>0</v>
      </c>
      <c r="DD25" s="47" t="n">
        <v>1</v>
      </c>
      <c r="DE25" s="47" t="n">
        <v>3</v>
      </c>
      <c r="DF25" s="47" t="n">
        <v>12</v>
      </c>
      <c r="DG25" s="47" t="n">
        <f aca="false">SUM(CV25,CO25,DC25)</f>
        <v>1</v>
      </c>
      <c r="DH25" s="47" t="n">
        <f aca="false">SUM(DA25+DE25)-(DF25)</f>
        <v>-8</v>
      </c>
      <c r="DI25" s="48" t="n">
        <f aca="false">SUM(DB25+DC25)</f>
        <v>1</v>
      </c>
      <c r="DJ25" s="47" t="n">
        <v>0</v>
      </c>
      <c r="DK25" s="47" t="n">
        <v>1</v>
      </c>
      <c r="DL25" s="47" t="n">
        <v>2</v>
      </c>
      <c r="DM25" s="47" t="n">
        <v>13</v>
      </c>
      <c r="DN25" s="47" t="n">
        <f aca="false">SUM(DJ25,DC25,CV25,CO25)</f>
        <v>1</v>
      </c>
      <c r="DO25" s="47" t="n">
        <f aca="false">SUM(DH25+DL25-DM25)</f>
        <v>-19</v>
      </c>
      <c r="DP25" s="48" t="n">
        <f aca="false">SUM(DI25+DJ25)</f>
        <v>1</v>
      </c>
      <c r="DQ25" s="15"/>
      <c r="DR25" s="20"/>
      <c r="DS25" s="20"/>
      <c r="DT25" s="20"/>
      <c r="DU25" s="20"/>
      <c r="DV25" s="20"/>
      <c r="DW25" s="20"/>
      <c r="DX25" s="20"/>
      <c r="DY25" s="20"/>
      <c r="DZ25" s="15"/>
      <c r="EA25" s="47" t="n">
        <v>22</v>
      </c>
      <c r="EB25" s="38" t="s">
        <v>51</v>
      </c>
      <c r="EC25" s="47" t="n">
        <v>0</v>
      </c>
      <c r="ED25" s="47" t="n">
        <v>1</v>
      </c>
      <c r="EE25" s="47" t="n">
        <v>4</v>
      </c>
      <c r="EF25" s="47" t="n">
        <v>13</v>
      </c>
      <c r="EG25" s="47" t="n">
        <f aca="false">EC25</f>
        <v>0</v>
      </c>
      <c r="EH25" s="47" t="n">
        <f aca="false">SUM(EE25-EF25)</f>
        <v>-9</v>
      </c>
      <c r="EI25" s="48" t="n">
        <f aca="false">(EG25)</f>
        <v>0</v>
      </c>
      <c r="EJ25" s="51" t="n">
        <v>1</v>
      </c>
      <c r="EK25" s="47" t="n">
        <v>0</v>
      </c>
      <c r="EL25" s="47" t="n">
        <v>13</v>
      </c>
      <c r="EM25" s="47" t="n">
        <v>3</v>
      </c>
      <c r="EN25" s="47" t="n">
        <f aca="false">SUM(EC25,EJ25)</f>
        <v>1</v>
      </c>
      <c r="EO25" s="47" t="n">
        <f aca="false">SUM(EE25+EL25)-(EF25+EM25)</f>
        <v>1</v>
      </c>
      <c r="EP25" s="48" t="n">
        <f aca="false">EN25</f>
        <v>1</v>
      </c>
      <c r="EQ25" s="57" t="n">
        <v>0</v>
      </c>
      <c r="ER25" s="47" t="n">
        <v>1</v>
      </c>
      <c r="ES25" s="47" t="n">
        <v>3</v>
      </c>
      <c r="ET25" s="47" t="n">
        <v>12</v>
      </c>
      <c r="EU25" s="47" t="n">
        <f aca="false">SUM(EJ25,EC25,EQ25)</f>
        <v>1</v>
      </c>
      <c r="EV25" s="47" t="n">
        <f aca="false">SUM(EO25+ES25)-(ET25)</f>
        <v>-8</v>
      </c>
      <c r="EW25" s="48" t="n">
        <f aca="false">SUM(EP25+EQ25)</f>
        <v>1</v>
      </c>
      <c r="EX25" s="47" t="n">
        <v>0</v>
      </c>
      <c r="EY25" s="47" t="n">
        <v>1</v>
      </c>
      <c r="EZ25" s="47" t="n">
        <v>2</v>
      </c>
      <c r="FA25" s="47" t="n">
        <v>13</v>
      </c>
      <c r="FB25" s="47" t="n">
        <f aca="false">SUM(EX25,EQ25,EJ25,EC25)</f>
        <v>1</v>
      </c>
      <c r="FC25" s="47" t="n">
        <f aca="false">SUM(EV25+EZ25-FA25)</f>
        <v>-19</v>
      </c>
      <c r="FD25" s="48" t="n">
        <f aca="false">SUM(EW25+EX25)</f>
        <v>1</v>
      </c>
      <c r="FE25" s="51"/>
      <c r="FF25" s="47"/>
      <c r="FG25" s="47"/>
      <c r="FH25" s="47"/>
      <c r="FI25" s="47" t="n">
        <f aca="false">SUM(FE25,EX25,EQ25,EJ25,EC25)</f>
        <v>1</v>
      </c>
      <c r="FJ25" s="47" t="n">
        <f aca="false">SUM(FC25+FG25-FH25)</f>
        <v>-19</v>
      </c>
      <c r="FK25" s="61" t="n">
        <f aca="false">SUM(FD25+FE25)</f>
        <v>1</v>
      </c>
      <c r="FL25" s="20"/>
      <c r="FM25" s="62"/>
      <c r="FN25" s="63"/>
      <c r="FO25" s="64"/>
      <c r="FP25" s="20"/>
      <c r="FQ25" s="72"/>
      <c r="FR25" s="82"/>
      <c r="FS25" s="72"/>
      <c r="FT25" s="20"/>
      <c r="FU25" s="20"/>
      <c r="FV25" s="72"/>
      <c r="FW25" s="20"/>
      <c r="FX25" s="20"/>
    </row>
    <row r="26" customFormat="false" ht="18" hidden="false" customHeight="true" outlineLevel="0" collapsed="false">
      <c r="A26" s="65" t="n">
        <v>23</v>
      </c>
      <c r="B26" s="38" t="s">
        <v>60</v>
      </c>
      <c r="C26" s="15"/>
      <c r="D26" s="20"/>
      <c r="E26" s="20"/>
      <c r="F26" s="20"/>
      <c r="G26" s="20"/>
      <c r="H26" s="20"/>
      <c r="I26" s="20"/>
      <c r="J26" s="20"/>
      <c r="K26" s="20"/>
      <c r="L26" s="15"/>
      <c r="M26" s="47" t="n">
        <v>23</v>
      </c>
      <c r="N26" s="38" t="s">
        <v>63</v>
      </c>
      <c r="O26" s="47" t="n">
        <v>0</v>
      </c>
      <c r="P26" s="47" t="n">
        <v>1</v>
      </c>
      <c r="Q26" s="47" t="n">
        <v>4</v>
      </c>
      <c r="R26" s="47" t="n">
        <v>11</v>
      </c>
      <c r="S26" s="47" t="n">
        <f aca="false">O26</f>
        <v>0</v>
      </c>
      <c r="T26" s="47" t="n">
        <f aca="false">SUM(Q26-R26)</f>
        <v>-7</v>
      </c>
      <c r="U26" s="48" t="n">
        <f aca="false">(S26)</f>
        <v>0</v>
      </c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47" t="n">
        <v>23</v>
      </c>
      <c r="AG26" s="38" t="s">
        <v>53</v>
      </c>
      <c r="AH26" s="47" t="n">
        <v>1</v>
      </c>
      <c r="AI26" s="47" t="n">
        <v>0</v>
      </c>
      <c r="AJ26" s="47" t="n">
        <v>12</v>
      </c>
      <c r="AK26" s="47" t="n">
        <v>8</v>
      </c>
      <c r="AL26" s="47" t="n">
        <f aca="false">AH26</f>
        <v>1</v>
      </c>
      <c r="AM26" s="47" t="n">
        <f aca="false">SUM(AJ26-AK26)</f>
        <v>4</v>
      </c>
      <c r="AN26" s="48" t="n">
        <f aca="false">(AL26)</f>
        <v>1</v>
      </c>
      <c r="AO26" s="51" t="n">
        <v>0</v>
      </c>
      <c r="AP26" s="47" t="n">
        <v>1</v>
      </c>
      <c r="AQ26" s="47" t="n">
        <v>1</v>
      </c>
      <c r="AR26" s="47" t="n">
        <v>13</v>
      </c>
      <c r="AS26" s="47" t="n">
        <f aca="false">SUM(AH26,AO26)</f>
        <v>1</v>
      </c>
      <c r="AT26" s="47" t="n">
        <f aca="false">SUM(AJ26+AQ26)-(AK26+AR26)</f>
        <v>-8</v>
      </c>
      <c r="AU26" s="48" t="n">
        <f aca="false">AS26</f>
        <v>1</v>
      </c>
      <c r="AV26" s="15"/>
      <c r="AW26" s="20"/>
      <c r="AX26" s="20"/>
      <c r="AY26" s="20"/>
      <c r="AZ26" s="20"/>
      <c r="BA26" s="20"/>
      <c r="BB26" s="20"/>
      <c r="BC26" s="20"/>
      <c r="BD26" s="20"/>
      <c r="BE26" s="15"/>
      <c r="BF26" s="47" t="n">
        <v>23</v>
      </c>
      <c r="BG26" s="38" t="s">
        <v>54</v>
      </c>
      <c r="BH26" s="47" t="n">
        <v>0</v>
      </c>
      <c r="BI26" s="47" t="n">
        <v>1</v>
      </c>
      <c r="BJ26" s="47" t="n">
        <v>8</v>
      </c>
      <c r="BK26" s="47" t="n">
        <v>12</v>
      </c>
      <c r="BL26" s="47" t="n">
        <f aca="false">BH26</f>
        <v>0</v>
      </c>
      <c r="BM26" s="47" t="n">
        <f aca="false">SUM(BJ26-BK26)</f>
        <v>-4</v>
      </c>
      <c r="BN26" s="48" t="n">
        <f aca="false">(BL26)</f>
        <v>0</v>
      </c>
      <c r="BO26" s="51" t="n">
        <v>1</v>
      </c>
      <c r="BP26" s="47" t="n">
        <v>0</v>
      </c>
      <c r="BQ26" s="47" t="n">
        <v>12</v>
      </c>
      <c r="BR26" s="47" t="n">
        <v>10</v>
      </c>
      <c r="BS26" s="47" t="n">
        <f aca="false">SUM(BH26,BO26)</f>
        <v>1</v>
      </c>
      <c r="BT26" s="47" t="n">
        <f aca="false">SUM(BJ26+BQ26)-(BK26+BR26)</f>
        <v>-2</v>
      </c>
      <c r="BU26" s="48" t="n">
        <f aca="false">BS26</f>
        <v>1</v>
      </c>
      <c r="BV26" s="57" t="n">
        <v>0</v>
      </c>
      <c r="BW26" s="47" t="n">
        <v>1</v>
      </c>
      <c r="BX26" s="47" t="n">
        <v>3</v>
      </c>
      <c r="BY26" s="47" t="n">
        <v>13</v>
      </c>
      <c r="BZ26" s="47" t="n">
        <f aca="false">SUM(BO26,BH26,BV26)</f>
        <v>1</v>
      </c>
      <c r="CA26" s="47" t="n">
        <f aca="false">SUM(BT26+BX26)-(BY26)</f>
        <v>-12</v>
      </c>
      <c r="CB26" s="48" t="n">
        <f aca="false">SUM(BU26+BV26)</f>
        <v>1</v>
      </c>
      <c r="CC26" s="15"/>
      <c r="CD26" s="20"/>
      <c r="CE26" s="20"/>
      <c r="CF26" s="20"/>
      <c r="CG26" s="20"/>
      <c r="CH26" s="20"/>
      <c r="CI26" s="20"/>
      <c r="CJ26" s="20"/>
      <c r="CK26" s="20"/>
      <c r="CL26" s="15"/>
      <c r="CM26" s="47" t="n">
        <v>23</v>
      </c>
      <c r="CN26" s="38" t="s">
        <v>53</v>
      </c>
      <c r="CO26" s="47" t="n">
        <v>1</v>
      </c>
      <c r="CP26" s="47" t="n">
        <v>0</v>
      </c>
      <c r="CQ26" s="47" t="n">
        <v>12</v>
      </c>
      <c r="CR26" s="47" t="n">
        <v>8</v>
      </c>
      <c r="CS26" s="47" t="n">
        <f aca="false">CO26</f>
        <v>1</v>
      </c>
      <c r="CT26" s="47" t="n">
        <f aca="false">SUM(CQ26-CR26)</f>
        <v>4</v>
      </c>
      <c r="CU26" s="48" t="n">
        <f aca="false">(CS26)</f>
        <v>1</v>
      </c>
      <c r="CV26" s="51" t="n">
        <v>0</v>
      </c>
      <c r="CW26" s="47" t="n">
        <v>1</v>
      </c>
      <c r="CX26" s="47" t="n">
        <v>1</v>
      </c>
      <c r="CY26" s="47" t="n">
        <v>13</v>
      </c>
      <c r="CZ26" s="47" t="n">
        <f aca="false">SUM(CO26,CV26)</f>
        <v>1</v>
      </c>
      <c r="DA26" s="47" t="n">
        <f aca="false">SUM(CQ26+CX26)-(CR26+CY26)</f>
        <v>-8</v>
      </c>
      <c r="DB26" s="48" t="n">
        <f aca="false">CZ26</f>
        <v>1</v>
      </c>
      <c r="DC26" s="57" t="n">
        <v>0</v>
      </c>
      <c r="DD26" s="47" t="n">
        <v>1</v>
      </c>
      <c r="DE26" s="47" t="n">
        <v>8</v>
      </c>
      <c r="DF26" s="47" t="n">
        <v>11</v>
      </c>
      <c r="DG26" s="47" t="n">
        <f aca="false">SUM(CV26,CO26,DC26)</f>
        <v>1</v>
      </c>
      <c r="DH26" s="47" t="n">
        <f aca="false">SUM(DA26+DE26)-(DF26)</f>
        <v>-11</v>
      </c>
      <c r="DI26" s="48" t="n">
        <f aca="false">SUM(DB26+DC26)</f>
        <v>1</v>
      </c>
      <c r="DJ26" s="47" t="n">
        <v>0</v>
      </c>
      <c r="DK26" s="47" t="n">
        <v>1</v>
      </c>
      <c r="DL26" s="47" t="n">
        <v>3</v>
      </c>
      <c r="DM26" s="47" t="n">
        <v>13</v>
      </c>
      <c r="DN26" s="47" t="n">
        <f aca="false">SUM(DJ26,DC26,CV26,CO26)</f>
        <v>1</v>
      </c>
      <c r="DO26" s="47" t="n">
        <f aca="false">SUM(DH26+DL26-DM26)</f>
        <v>-21</v>
      </c>
      <c r="DP26" s="48" t="n">
        <f aca="false">SUM(DI26+DJ26)</f>
        <v>1</v>
      </c>
      <c r="DQ26" s="15"/>
      <c r="DR26" s="20"/>
      <c r="DS26" s="20"/>
      <c r="DT26" s="20"/>
      <c r="DU26" s="20"/>
      <c r="DV26" s="20"/>
      <c r="DW26" s="20"/>
      <c r="DX26" s="20"/>
      <c r="DY26" s="20"/>
      <c r="DZ26" s="15"/>
      <c r="EA26" s="47" t="n">
        <v>23</v>
      </c>
      <c r="EB26" s="38" t="s">
        <v>53</v>
      </c>
      <c r="EC26" s="47" t="n">
        <v>1</v>
      </c>
      <c r="ED26" s="47" t="n">
        <v>0</v>
      </c>
      <c r="EE26" s="47" t="n">
        <v>12</v>
      </c>
      <c r="EF26" s="47" t="n">
        <v>8</v>
      </c>
      <c r="EG26" s="47" t="n">
        <f aca="false">EC26</f>
        <v>1</v>
      </c>
      <c r="EH26" s="47" t="n">
        <f aca="false">SUM(EE26-EF26)</f>
        <v>4</v>
      </c>
      <c r="EI26" s="48" t="n">
        <f aca="false">(EG26)</f>
        <v>1</v>
      </c>
      <c r="EJ26" s="51" t="n">
        <v>0</v>
      </c>
      <c r="EK26" s="47" t="n">
        <v>1</v>
      </c>
      <c r="EL26" s="47" t="n">
        <v>1</v>
      </c>
      <c r="EM26" s="47" t="n">
        <v>13</v>
      </c>
      <c r="EN26" s="47" t="n">
        <f aca="false">SUM(EC26,EJ26)</f>
        <v>1</v>
      </c>
      <c r="EO26" s="47" t="n">
        <f aca="false">SUM(EE26+EL26)-(EF26+EM26)</f>
        <v>-8</v>
      </c>
      <c r="EP26" s="48" t="n">
        <f aca="false">EN26</f>
        <v>1</v>
      </c>
      <c r="EQ26" s="57" t="n">
        <v>0</v>
      </c>
      <c r="ER26" s="47" t="n">
        <v>1</v>
      </c>
      <c r="ES26" s="47" t="n">
        <v>8</v>
      </c>
      <c r="ET26" s="47" t="n">
        <v>11</v>
      </c>
      <c r="EU26" s="47" t="n">
        <f aca="false">SUM(EJ26,EC26,EQ26)</f>
        <v>1</v>
      </c>
      <c r="EV26" s="47" t="n">
        <f aca="false">SUM(EO26+ES26)-(ET26)</f>
        <v>-11</v>
      </c>
      <c r="EW26" s="48" t="n">
        <f aca="false">SUM(EP26+EQ26)</f>
        <v>1</v>
      </c>
      <c r="EX26" s="47" t="n">
        <v>0</v>
      </c>
      <c r="EY26" s="47" t="n">
        <v>1</v>
      </c>
      <c r="EZ26" s="47" t="n">
        <v>3</v>
      </c>
      <c r="FA26" s="47" t="n">
        <v>13</v>
      </c>
      <c r="FB26" s="47" t="n">
        <f aca="false">SUM(EX26,EQ26,EJ26,EC26)</f>
        <v>1</v>
      </c>
      <c r="FC26" s="47" t="n">
        <f aca="false">SUM(EV26+EZ26-FA26)</f>
        <v>-21</v>
      </c>
      <c r="FD26" s="48" t="n">
        <f aca="false">SUM(EW26+EX26)</f>
        <v>1</v>
      </c>
      <c r="FE26" s="51"/>
      <c r="FF26" s="47"/>
      <c r="FG26" s="47"/>
      <c r="FH26" s="47"/>
      <c r="FI26" s="47" t="n">
        <f aca="false">SUM(FE26,EX26,EQ26,EJ26,EC26)</f>
        <v>1</v>
      </c>
      <c r="FJ26" s="47" t="n">
        <f aca="false">SUM(FC26+FG26-FH26)</f>
        <v>-21</v>
      </c>
      <c r="FK26" s="61" t="n">
        <f aca="false">SUM(FD26+FE26)</f>
        <v>1</v>
      </c>
      <c r="FL26" s="20"/>
      <c r="FM26" s="67"/>
      <c r="FN26" s="20"/>
      <c r="FO26" s="68"/>
      <c r="FP26" s="20"/>
      <c r="FQ26" s="72"/>
      <c r="FR26" s="70"/>
      <c r="FS26" s="63" t="str">
        <f aca="false">IF(FR21&lt;FR31,FP22,FP30)</f>
        <v>YILMAZ GÜZELOCAK-TAYFUN ARIK</v>
      </c>
      <c r="FT26" s="66" t="n">
        <v>13</v>
      </c>
      <c r="FU26" s="74"/>
      <c r="FV26" s="72"/>
      <c r="FW26" s="20"/>
      <c r="FX26" s="20"/>
    </row>
    <row r="27" customFormat="false" ht="18" hidden="false" customHeight="true" outlineLevel="0" collapsed="false">
      <c r="A27" s="65" t="n">
        <v>24</v>
      </c>
      <c r="B27" s="38" t="s">
        <v>57</v>
      </c>
      <c r="C27" s="15"/>
      <c r="D27" s="20"/>
      <c r="E27" s="20"/>
      <c r="F27" s="20"/>
      <c r="G27" s="20"/>
      <c r="H27" s="20"/>
      <c r="I27" s="20"/>
      <c r="J27" s="20"/>
      <c r="K27" s="20"/>
      <c r="L27" s="15"/>
      <c r="M27" s="47" t="n">
        <v>24</v>
      </c>
      <c r="N27" s="38" t="s">
        <v>50</v>
      </c>
      <c r="O27" s="47" t="n">
        <v>0</v>
      </c>
      <c r="P27" s="47" t="n">
        <v>1</v>
      </c>
      <c r="Q27" s="47" t="n">
        <v>2</v>
      </c>
      <c r="R27" s="47" t="n">
        <v>9</v>
      </c>
      <c r="S27" s="47" t="n">
        <f aca="false">O27</f>
        <v>0</v>
      </c>
      <c r="T27" s="47" t="n">
        <f aca="false">SUM(Q27-R27)</f>
        <v>-7</v>
      </c>
      <c r="U27" s="48" t="n">
        <f aca="false">(S27)</f>
        <v>0</v>
      </c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47" t="n">
        <v>24</v>
      </c>
      <c r="AG27" s="38" t="s">
        <v>46</v>
      </c>
      <c r="AH27" s="75" t="n">
        <v>0</v>
      </c>
      <c r="AI27" s="75" t="n">
        <v>1</v>
      </c>
      <c r="AJ27" s="75" t="n">
        <v>7</v>
      </c>
      <c r="AK27" s="75" t="n">
        <v>13</v>
      </c>
      <c r="AL27" s="75" t="n">
        <f aca="false">AH27</f>
        <v>0</v>
      </c>
      <c r="AM27" s="75" t="n">
        <f aca="false">SUM(AJ27-AK27)</f>
        <v>-6</v>
      </c>
      <c r="AN27" s="76" t="n">
        <f aca="false">(AL27)</f>
        <v>0</v>
      </c>
      <c r="AO27" s="51" t="n">
        <v>0</v>
      </c>
      <c r="AP27" s="47" t="n">
        <v>1</v>
      </c>
      <c r="AQ27" s="47" t="n">
        <v>6</v>
      </c>
      <c r="AR27" s="47" t="n">
        <v>8</v>
      </c>
      <c r="AS27" s="47" t="n">
        <f aca="false">SUM(AH27,AO27)</f>
        <v>0</v>
      </c>
      <c r="AT27" s="47" t="n">
        <f aca="false">SUM(AJ27+AQ27)-(AK27+AR27)</f>
        <v>-8</v>
      </c>
      <c r="AU27" s="48" t="n">
        <f aca="false">AS27</f>
        <v>0</v>
      </c>
      <c r="AV27" s="15"/>
      <c r="AW27" s="20"/>
      <c r="AX27" s="20"/>
      <c r="AY27" s="20"/>
      <c r="AZ27" s="20"/>
      <c r="BA27" s="20"/>
      <c r="BB27" s="20"/>
      <c r="BC27" s="20"/>
      <c r="BD27" s="20"/>
      <c r="BE27" s="15"/>
      <c r="BF27" s="47" t="n">
        <v>24</v>
      </c>
      <c r="BG27" s="38" t="s">
        <v>40</v>
      </c>
      <c r="BH27" s="47" t="n">
        <v>0</v>
      </c>
      <c r="BI27" s="47" t="n">
        <v>1</v>
      </c>
      <c r="BJ27" s="47" t="n">
        <v>1</v>
      </c>
      <c r="BK27" s="47" t="n">
        <v>13</v>
      </c>
      <c r="BL27" s="47" t="n">
        <f aca="false">BH27</f>
        <v>0</v>
      </c>
      <c r="BM27" s="47" t="n">
        <f aca="false">SUM(BJ27-BK27)</f>
        <v>-12</v>
      </c>
      <c r="BN27" s="48" t="n">
        <f aca="false">(BL27)</f>
        <v>0</v>
      </c>
      <c r="BO27" s="51" t="n">
        <v>1</v>
      </c>
      <c r="BP27" s="47" t="n">
        <v>0</v>
      </c>
      <c r="BQ27" s="47" t="n">
        <v>12</v>
      </c>
      <c r="BR27" s="47" t="n">
        <v>7</v>
      </c>
      <c r="BS27" s="47" t="n">
        <f aca="false">SUM(BH27,BO27)</f>
        <v>1</v>
      </c>
      <c r="BT27" s="47" t="n">
        <f aca="false">SUM(BJ27+BQ27)-(BK27+BR27)</f>
        <v>-7</v>
      </c>
      <c r="BU27" s="48" t="n">
        <f aca="false">BS27</f>
        <v>1</v>
      </c>
      <c r="BV27" s="57" t="n">
        <v>0</v>
      </c>
      <c r="BW27" s="47" t="n">
        <v>1</v>
      </c>
      <c r="BX27" s="47" t="n">
        <v>4</v>
      </c>
      <c r="BY27" s="47" t="n">
        <v>13</v>
      </c>
      <c r="BZ27" s="47" t="n">
        <f aca="false">SUM(BO27,BH27,BV27)</f>
        <v>1</v>
      </c>
      <c r="CA27" s="47" t="n">
        <f aca="false">SUM(BT27+BX27)-(BY27)</f>
        <v>-16</v>
      </c>
      <c r="CB27" s="48" t="n">
        <f aca="false">SUM(BU27+BV27)</f>
        <v>1</v>
      </c>
      <c r="CC27" s="15"/>
      <c r="CD27" s="20"/>
      <c r="CE27" s="20"/>
      <c r="CF27" s="20"/>
      <c r="CG27" s="20"/>
      <c r="CH27" s="20"/>
      <c r="CI27" s="20"/>
      <c r="CJ27" s="20"/>
      <c r="CK27" s="20"/>
      <c r="CL27" s="15"/>
      <c r="CM27" s="47" t="n">
        <v>24</v>
      </c>
      <c r="CN27" s="38" t="s">
        <v>40</v>
      </c>
      <c r="CO27" s="47" t="n">
        <v>0</v>
      </c>
      <c r="CP27" s="47" t="n">
        <v>1</v>
      </c>
      <c r="CQ27" s="47" t="n">
        <v>1</v>
      </c>
      <c r="CR27" s="47" t="n">
        <v>13</v>
      </c>
      <c r="CS27" s="47" t="n">
        <f aca="false">CO27</f>
        <v>0</v>
      </c>
      <c r="CT27" s="47" t="n">
        <f aca="false">SUM(CQ27-CR27)</f>
        <v>-12</v>
      </c>
      <c r="CU27" s="48" t="n">
        <f aca="false">(CS27)</f>
        <v>0</v>
      </c>
      <c r="CV27" s="51" t="n">
        <v>1</v>
      </c>
      <c r="CW27" s="47" t="n">
        <v>0</v>
      </c>
      <c r="CX27" s="47" t="n">
        <v>12</v>
      </c>
      <c r="CY27" s="47" t="n">
        <v>7</v>
      </c>
      <c r="CZ27" s="47" t="n">
        <f aca="false">SUM(CO27,CV27)</f>
        <v>1</v>
      </c>
      <c r="DA27" s="47" t="n">
        <f aca="false">SUM(CQ27+CX27)-(CR27+CY27)</f>
        <v>-7</v>
      </c>
      <c r="DB27" s="48" t="n">
        <f aca="false">CZ27</f>
        <v>1</v>
      </c>
      <c r="DC27" s="57" t="n">
        <v>0</v>
      </c>
      <c r="DD27" s="47" t="n">
        <v>1</v>
      </c>
      <c r="DE27" s="47" t="n">
        <v>4</v>
      </c>
      <c r="DF27" s="47" t="n">
        <v>13</v>
      </c>
      <c r="DG27" s="47" t="n">
        <f aca="false">SUM(CV27,CO27,DC27)</f>
        <v>1</v>
      </c>
      <c r="DH27" s="47" t="n">
        <f aca="false">SUM(DA27+DE27)-(DF27)</f>
        <v>-16</v>
      </c>
      <c r="DI27" s="48" t="n">
        <f aca="false">SUM(DB27+DC27)</f>
        <v>1</v>
      </c>
      <c r="DJ27" s="47" t="n">
        <v>0</v>
      </c>
      <c r="DK27" s="47" t="n">
        <v>1</v>
      </c>
      <c r="DL27" s="47" t="n">
        <v>7</v>
      </c>
      <c r="DM27" s="47" t="n">
        <v>13</v>
      </c>
      <c r="DN27" s="47" t="n">
        <f aca="false">SUM(DJ27,DC27,CV27,CO27)</f>
        <v>1</v>
      </c>
      <c r="DO27" s="47" t="n">
        <f aca="false">SUM(DH27+DL27-DM27)</f>
        <v>-22</v>
      </c>
      <c r="DP27" s="48" t="n">
        <f aca="false">SUM(DI27+DJ27)</f>
        <v>1</v>
      </c>
      <c r="DQ27" s="15"/>
      <c r="DR27" s="20"/>
      <c r="DS27" s="20"/>
      <c r="DT27" s="20"/>
      <c r="DU27" s="20"/>
      <c r="DV27" s="20"/>
      <c r="DW27" s="20"/>
      <c r="DX27" s="20"/>
      <c r="DY27" s="20"/>
      <c r="DZ27" s="15"/>
      <c r="EA27" s="47" t="n">
        <v>24</v>
      </c>
      <c r="EB27" s="38" t="s">
        <v>40</v>
      </c>
      <c r="EC27" s="47" t="n">
        <v>0</v>
      </c>
      <c r="ED27" s="47" t="n">
        <v>1</v>
      </c>
      <c r="EE27" s="47" t="n">
        <v>1</v>
      </c>
      <c r="EF27" s="47" t="n">
        <v>13</v>
      </c>
      <c r="EG27" s="47" t="n">
        <f aca="false">EC27</f>
        <v>0</v>
      </c>
      <c r="EH27" s="47" t="n">
        <f aca="false">SUM(EE27-EF27)</f>
        <v>-12</v>
      </c>
      <c r="EI27" s="48" t="n">
        <f aca="false">(EG27)</f>
        <v>0</v>
      </c>
      <c r="EJ27" s="51" t="n">
        <v>1</v>
      </c>
      <c r="EK27" s="47" t="n">
        <v>0</v>
      </c>
      <c r="EL27" s="47" t="n">
        <v>12</v>
      </c>
      <c r="EM27" s="47" t="n">
        <v>7</v>
      </c>
      <c r="EN27" s="47" t="n">
        <f aca="false">SUM(EC27,EJ27)</f>
        <v>1</v>
      </c>
      <c r="EO27" s="47" t="n">
        <f aca="false">SUM(EE27+EL27)-(EF27+EM27)</f>
        <v>-7</v>
      </c>
      <c r="EP27" s="48" t="n">
        <f aca="false">EN27</f>
        <v>1</v>
      </c>
      <c r="EQ27" s="57" t="n">
        <v>0</v>
      </c>
      <c r="ER27" s="47" t="n">
        <v>1</v>
      </c>
      <c r="ES27" s="47" t="n">
        <v>4</v>
      </c>
      <c r="ET27" s="47" t="n">
        <v>13</v>
      </c>
      <c r="EU27" s="47" t="n">
        <f aca="false">SUM(EJ27,EC27,EQ27)</f>
        <v>1</v>
      </c>
      <c r="EV27" s="47" t="n">
        <f aca="false">SUM(EO27+ES27)-(ET27)</f>
        <v>-16</v>
      </c>
      <c r="EW27" s="48" t="n">
        <f aca="false">SUM(EP27+EQ27)</f>
        <v>1</v>
      </c>
      <c r="EX27" s="47" t="n">
        <v>0</v>
      </c>
      <c r="EY27" s="47" t="n">
        <v>1</v>
      </c>
      <c r="EZ27" s="47" t="n">
        <v>7</v>
      </c>
      <c r="FA27" s="47" t="n">
        <v>13</v>
      </c>
      <c r="FB27" s="47" t="n">
        <f aca="false">SUM(EX27,EQ27,EJ27,EC27)</f>
        <v>1</v>
      </c>
      <c r="FC27" s="47" t="n">
        <f aca="false">SUM(EV27+EZ27-FA27)</f>
        <v>-22</v>
      </c>
      <c r="FD27" s="48" t="n">
        <f aca="false">SUM(EW27+EX27)</f>
        <v>1</v>
      </c>
      <c r="FE27" s="51"/>
      <c r="FF27" s="47"/>
      <c r="FG27" s="47"/>
      <c r="FH27" s="47"/>
      <c r="FI27" s="47" t="n">
        <f aca="false">SUM(FE27,EX27,EQ27,EJ27,EC27)</f>
        <v>1</v>
      </c>
      <c r="FJ27" s="47" t="n">
        <f aca="false">SUM(FC27+FG27-FH27)</f>
        <v>-22</v>
      </c>
      <c r="FK27" s="61" t="n">
        <f aca="false">SUM(FD27+FE27)</f>
        <v>1</v>
      </c>
      <c r="FL27" s="20"/>
      <c r="FM27" s="20"/>
      <c r="FN27" s="20"/>
      <c r="FO27" s="68"/>
      <c r="FP27" s="20"/>
      <c r="FQ27" s="72"/>
      <c r="FR27" s="70"/>
      <c r="FS27" s="63"/>
      <c r="FT27" s="66"/>
      <c r="FU27" s="74"/>
      <c r="FV27" s="72"/>
      <c r="FW27" s="20"/>
      <c r="FX27" s="20"/>
    </row>
    <row r="28" customFormat="false" ht="18" hidden="false" customHeight="true" outlineLevel="0" collapsed="false">
      <c r="A28" s="37" t="n">
        <v>25</v>
      </c>
      <c r="B28" s="38" t="s">
        <v>50</v>
      </c>
      <c r="C28" s="15"/>
      <c r="D28" s="20"/>
      <c r="E28" s="20"/>
      <c r="F28" s="20"/>
      <c r="G28" s="20"/>
      <c r="H28" s="20"/>
      <c r="I28" s="20"/>
      <c r="J28" s="20"/>
      <c r="K28" s="20"/>
      <c r="L28" s="15"/>
      <c r="M28" s="47" t="n">
        <v>25</v>
      </c>
      <c r="N28" s="38" t="s">
        <v>51</v>
      </c>
      <c r="O28" s="47" t="n">
        <v>0</v>
      </c>
      <c r="P28" s="47" t="n">
        <v>1</v>
      </c>
      <c r="Q28" s="47" t="n">
        <v>4</v>
      </c>
      <c r="R28" s="47" t="n">
        <v>13</v>
      </c>
      <c r="S28" s="47" t="n">
        <f aca="false">O28</f>
        <v>0</v>
      </c>
      <c r="T28" s="47" t="n">
        <f aca="false">SUM(Q28-R28)</f>
        <v>-9</v>
      </c>
      <c r="U28" s="48" t="n">
        <f aca="false">(S28)</f>
        <v>0</v>
      </c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47" t="n">
        <v>25</v>
      </c>
      <c r="AG28" s="83" t="s">
        <v>63</v>
      </c>
      <c r="AH28" s="75" t="n">
        <v>0</v>
      </c>
      <c r="AI28" s="75" t="n">
        <v>1</v>
      </c>
      <c r="AJ28" s="75" t="n">
        <v>4</v>
      </c>
      <c r="AK28" s="75" t="n">
        <v>11</v>
      </c>
      <c r="AL28" s="75" t="n">
        <f aca="false">AH28</f>
        <v>0</v>
      </c>
      <c r="AM28" s="75" t="n">
        <f aca="false">SUM(AJ28-AK28)</f>
        <v>-7</v>
      </c>
      <c r="AN28" s="76" t="n">
        <f aca="false">(AL28)</f>
        <v>0</v>
      </c>
      <c r="AO28" s="84" t="n">
        <v>0</v>
      </c>
      <c r="AP28" s="75" t="n">
        <v>1</v>
      </c>
      <c r="AQ28" s="75" t="n">
        <v>7</v>
      </c>
      <c r="AR28" s="75" t="n">
        <v>8</v>
      </c>
      <c r="AS28" s="75" t="n">
        <f aca="false">SUM(AH28,AO28)</f>
        <v>0</v>
      </c>
      <c r="AT28" s="75" t="n">
        <f aca="false">SUM(AJ28+AQ28)-(AK28+AR28)</f>
        <v>-8</v>
      </c>
      <c r="AU28" s="76" t="n">
        <f aca="false">AS28</f>
        <v>0</v>
      </c>
      <c r="AV28" s="15"/>
      <c r="AW28" s="20"/>
      <c r="AX28" s="20"/>
      <c r="AY28" s="20"/>
      <c r="AZ28" s="20"/>
      <c r="BA28" s="20"/>
      <c r="BB28" s="20"/>
      <c r="BC28" s="20"/>
      <c r="BD28" s="20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20"/>
      <c r="CE28" s="20"/>
      <c r="CF28" s="20"/>
      <c r="CG28" s="20"/>
      <c r="CH28" s="20"/>
      <c r="CI28" s="20"/>
      <c r="CJ28" s="20"/>
      <c r="CK28" s="20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20"/>
      <c r="DS28" s="20"/>
      <c r="DT28" s="20"/>
      <c r="DU28" s="20"/>
      <c r="DV28" s="20"/>
      <c r="DW28" s="20"/>
      <c r="DX28" s="20"/>
      <c r="DY28" s="20"/>
      <c r="DZ28" s="15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62" t="n">
        <v>3</v>
      </c>
      <c r="FN28" s="63" t="str">
        <f aca="false">EB6</f>
        <v>YILMAZ GÜZELOCAK-TAYFUN ARIK</v>
      </c>
      <c r="FO28" s="64" t="n">
        <v>10</v>
      </c>
      <c r="FP28" s="20"/>
      <c r="FQ28" s="72"/>
      <c r="FR28" s="82"/>
      <c r="FS28" s="85"/>
      <c r="FT28" s="85"/>
      <c r="FU28" s="85"/>
      <c r="FV28" s="77"/>
      <c r="FW28" s="20"/>
      <c r="FX28" s="20"/>
    </row>
    <row r="29" customFormat="false" ht="18" hidden="false" customHeight="true" outlineLevel="0" collapsed="false">
      <c r="A29" s="65" t="n">
        <v>26</v>
      </c>
      <c r="B29" s="38" t="s">
        <v>49</v>
      </c>
      <c r="C29" s="15"/>
      <c r="D29" s="20"/>
      <c r="E29" s="20"/>
      <c r="F29" s="20"/>
      <c r="G29" s="20"/>
      <c r="H29" s="20"/>
      <c r="I29" s="20"/>
      <c r="J29" s="20"/>
      <c r="K29" s="20"/>
      <c r="L29" s="15"/>
      <c r="M29" s="47" t="n">
        <v>26</v>
      </c>
      <c r="N29" s="38" t="s">
        <v>64</v>
      </c>
      <c r="O29" s="47" t="n">
        <v>0</v>
      </c>
      <c r="P29" s="47" t="n">
        <v>1</v>
      </c>
      <c r="Q29" s="47" t="n">
        <v>4</v>
      </c>
      <c r="R29" s="47" t="n">
        <v>13</v>
      </c>
      <c r="S29" s="47" t="n">
        <f aca="false">O29</f>
        <v>0</v>
      </c>
      <c r="T29" s="47" t="n">
        <f aca="false">SUM(Q29-R29)</f>
        <v>-9</v>
      </c>
      <c r="U29" s="48" t="n">
        <f aca="false">(S29)</f>
        <v>0</v>
      </c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47" t="n">
        <v>26</v>
      </c>
      <c r="AG29" s="83" t="s">
        <v>60</v>
      </c>
      <c r="AH29" s="75" t="n">
        <v>0</v>
      </c>
      <c r="AI29" s="75" t="n">
        <v>1</v>
      </c>
      <c r="AJ29" s="75" t="n">
        <v>6</v>
      </c>
      <c r="AK29" s="75" t="n">
        <v>10</v>
      </c>
      <c r="AL29" s="75" t="n">
        <f aca="false">AH29</f>
        <v>0</v>
      </c>
      <c r="AM29" s="75" t="n">
        <f aca="false">SUM(AJ29-AK29)</f>
        <v>-4</v>
      </c>
      <c r="AN29" s="76" t="n">
        <f aca="false">(AL29)</f>
        <v>0</v>
      </c>
      <c r="AO29" s="84" t="n">
        <v>0</v>
      </c>
      <c r="AP29" s="75" t="n">
        <v>1</v>
      </c>
      <c r="AQ29" s="75" t="n">
        <v>7</v>
      </c>
      <c r="AR29" s="75" t="n">
        <v>13</v>
      </c>
      <c r="AS29" s="75" t="n">
        <f aca="false">SUM(AH29,AO29)</f>
        <v>0</v>
      </c>
      <c r="AT29" s="75" t="n">
        <f aca="false">SUM(AJ29+AQ29)-(AK29+AR29)</f>
        <v>-10</v>
      </c>
      <c r="AU29" s="76" t="n">
        <f aca="false">AS29</f>
        <v>0</v>
      </c>
      <c r="AV29" s="15"/>
      <c r="AW29" s="20"/>
      <c r="AX29" s="20"/>
      <c r="AY29" s="20"/>
      <c r="AZ29" s="20"/>
      <c r="BA29" s="20"/>
      <c r="BB29" s="20"/>
      <c r="BC29" s="20"/>
      <c r="BD29" s="20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20"/>
      <c r="CF29" s="20"/>
      <c r="CG29" s="20"/>
      <c r="CH29" s="20"/>
      <c r="CI29" s="20"/>
      <c r="CJ29" s="20"/>
      <c r="CK29" s="20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20"/>
      <c r="DS29" s="20"/>
      <c r="DT29" s="20"/>
      <c r="DU29" s="20"/>
      <c r="DV29" s="20"/>
      <c r="DW29" s="20"/>
      <c r="DX29" s="20"/>
      <c r="DY29" s="20"/>
      <c r="DZ29" s="15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62"/>
      <c r="FN29" s="63"/>
      <c r="FO29" s="64"/>
      <c r="FP29" s="20"/>
      <c r="FQ29" s="72"/>
      <c r="FR29" s="70"/>
      <c r="FS29" s="20"/>
      <c r="FT29" s="63" t="str">
        <f aca="false">IF(FR21&gt;FR31,FP22,FP30)</f>
        <v>BİRKAN TÜLEK-YILMAZ DURAN</v>
      </c>
      <c r="FU29" s="63"/>
      <c r="FV29" s="63"/>
      <c r="FW29" s="66" t="n">
        <v>13</v>
      </c>
      <c r="FX29" s="20"/>
    </row>
    <row r="30" customFormat="false" ht="18" hidden="false" customHeight="true" outlineLevel="0" collapsed="false">
      <c r="A30" s="65" t="n">
        <v>27</v>
      </c>
      <c r="B30" s="38" t="s">
        <v>56</v>
      </c>
      <c r="C30" s="15"/>
      <c r="D30" s="20"/>
      <c r="E30" s="20"/>
      <c r="F30" s="20"/>
      <c r="G30" s="20"/>
      <c r="H30" s="20"/>
      <c r="I30" s="20"/>
      <c r="J30" s="20"/>
      <c r="K30" s="20"/>
      <c r="L30" s="15"/>
      <c r="M30" s="47" t="n">
        <v>27</v>
      </c>
      <c r="N30" s="38" t="s">
        <v>43</v>
      </c>
      <c r="O30" s="47" t="n">
        <v>0</v>
      </c>
      <c r="P30" s="47" t="n">
        <v>1</v>
      </c>
      <c r="Q30" s="47" t="n">
        <v>2</v>
      </c>
      <c r="R30" s="47" t="n">
        <v>13</v>
      </c>
      <c r="S30" s="47" t="n">
        <f aca="false">O30</f>
        <v>0</v>
      </c>
      <c r="T30" s="47" t="n">
        <f aca="false">SUM(Q30-R30)</f>
        <v>-11</v>
      </c>
      <c r="U30" s="48" t="n">
        <f aca="false">(S30)</f>
        <v>0</v>
      </c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47" t="n">
        <v>27</v>
      </c>
      <c r="AG30" s="83" t="s">
        <v>61</v>
      </c>
      <c r="AH30" s="75" t="n">
        <v>0</v>
      </c>
      <c r="AI30" s="75" t="n">
        <v>1</v>
      </c>
      <c r="AJ30" s="75" t="n">
        <v>6</v>
      </c>
      <c r="AK30" s="75" t="n">
        <v>10</v>
      </c>
      <c r="AL30" s="75" t="n">
        <f aca="false">AH30</f>
        <v>0</v>
      </c>
      <c r="AM30" s="75" t="n">
        <f aca="false">SUM(AJ30-AK30)</f>
        <v>-4</v>
      </c>
      <c r="AN30" s="76" t="n">
        <f aca="false">(AL30)</f>
        <v>0</v>
      </c>
      <c r="AO30" s="84" t="n">
        <v>0</v>
      </c>
      <c r="AP30" s="75" t="n">
        <v>1</v>
      </c>
      <c r="AQ30" s="75" t="n">
        <v>2</v>
      </c>
      <c r="AR30" s="75" t="n">
        <v>13</v>
      </c>
      <c r="AS30" s="75" t="n">
        <f aca="false">SUM(AH30,AO30)</f>
        <v>0</v>
      </c>
      <c r="AT30" s="75" t="n">
        <f aca="false">SUM(AJ30+AQ30)-(AK30+AR30)</f>
        <v>-15</v>
      </c>
      <c r="AU30" s="76" t="n">
        <f aca="false">AS30</f>
        <v>0</v>
      </c>
      <c r="AV30" s="15"/>
      <c r="AW30" s="20"/>
      <c r="AX30" s="20"/>
      <c r="AY30" s="20"/>
      <c r="AZ30" s="20"/>
      <c r="BA30" s="20"/>
      <c r="BB30" s="20"/>
      <c r="BC30" s="20"/>
      <c r="BD30" s="20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20"/>
      <c r="CF30" s="20"/>
      <c r="CG30" s="20"/>
      <c r="CH30" s="20"/>
      <c r="CI30" s="20"/>
      <c r="CJ30" s="20"/>
      <c r="CK30" s="20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20"/>
      <c r="DS30" s="20"/>
      <c r="DT30" s="20"/>
      <c r="DU30" s="20"/>
      <c r="DV30" s="20"/>
      <c r="DW30" s="20"/>
      <c r="DX30" s="20"/>
      <c r="DY30" s="20"/>
      <c r="DZ30" s="15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67"/>
      <c r="FN30" s="20"/>
      <c r="FO30" s="68"/>
      <c r="FP30" s="63" t="str">
        <f aca="false">IF(FO28&gt;FO32,FN28,FN32)</f>
        <v>YILMAZ GÜZELOCAK-TAYFUN ARIK</v>
      </c>
      <c r="FQ30" s="77"/>
      <c r="FR30" s="70"/>
      <c r="FS30" s="20"/>
      <c r="FT30" s="63"/>
      <c r="FU30" s="63"/>
      <c r="FV30" s="63"/>
      <c r="FW30" s="66"/>
      <c r="FX30" s="20"/>
    </row>
    <row r="31" customFormat="false" ht="18" hidden="false" customHeight="true" outlineLevel="0" collapsed="false">
      <c r="A31" s="37" t="n">
        <v>28</v>
      </c>
      <c r="B31" s="38" t="s">
        <v>61</v>
      </c>
      <c r="C31" s="15"/>
      <c r="D31" s="20"/>
      <c r="E31" s="20"/>
      <c r="F31" s="20"/>
      <c r="G31" s="20"/>
      <c r="H31" s="20"/>
      <c r="I31" s="20"/>
      <c r="J31" s="20"/>
      <c r="K31" s="20"/>
      <c r="L31" s="15"/>
      <c r="M31" s="47" t="n">
        <v>28</v>
      </c>
      <c r="N31" s="38" t="s">
        <v>38</v>
      </c>
      <c r="O31" s="47" t="n">
        <v>0</v>
      </c>
      <c r="P31" s="47" t="n">
        <v>1</v>
      </c>
      <c r="Q31" s="47" t="n">
        <v>1</v>
      </c>
      <c r="R31" s="47" t="n">
        <v>13</v>
      </c>
      <c r="S31" s="47" t="n">
        <f aca="false">O31</f>
        <v>0</v>
      </c>
      <c r="T31" s="47" t="n">
        <f aca="false">SUM(Q31-R31)</f>
        <v>-12</v>
      </c>
      <c r="U31" s="48" t="n">
        <f aca="false">(S31)</f>
        <v>0</v>
      </c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47" t="n">
        <v>28</v>
      </c>
      <c r="AG31" s="83" t="s">
        <v>62</v>
      </c>
      <c r="AH31" s="75" t="n">
        <v>0</v>
      </c>
      <c r="AI31" s="75" t="n">
        <v>1</v>
      </c>
      <c r="AJ31" s="75" t="n">
        <v>0</v>
      </c>
      <c r="AK31" s="75" t="n">
        <v>13</v>
      </c>
      <c r="AL31" s="75" t="n">
        <f aca="false">AH31</f>
        <v>0</v>
      </c>
      <c r="AM31" s="75" t="n">
        <f aca="false">SUM(AJ31-AK31)</f>
        <v>-13</v>
      </c>
      <c r="AN31" s="76" t="n">
        <f aca="false">(AL31)</f>
        <v>0</v>
      </c>
      <c r="AO31" s="84" t="n">
        <v>0</v>
      </c>
      <c r="AP31" s="75" t="n">
        <v>1</v>
      </c>
      <c r="AQ31" s="75" t="n">
        <v>7</v>
      </c>
      <c r="AR31" s="75" t="n">
        <v>12</v>
      </c>
      <c r="AS31" s="75" t="n">
        <f aca="false">SUM(AH31,AO31)</f>
        <v>0</v>
      </c>
      <c r="AT31" s="75" t="n">
        <f aca="false">SUM(AJ31+AQ31)-(AK31+AR31)</f>
        <v>-18</v>
      </c>
      <c r="AU31" s="76" t="n">
        <f aca="false">AS31</f>
        <v>0</v>
      </c>
      <c r="AV31" s="15"/>
      <c r="AW31" s="20"/>
      <c r="AX31" s="20"/>
      <c r="AY31" s="20"/>
      <c r="AZ31" s="20"/>
      <c r="BA31" s="20"/>
      <c r="BB31" s="20"/>
      <c r="BC31" s="20"/>
      <c r="BD31" s="20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20"/>
      <c r="CF31" s="20"/>
      <c r="CG31" s="20"/>
      <c r="CH31" s="20"/>
      <c r="CI31" s="20"/>
      <c r="CJ31" s="20"/>
      <c r="CK31" s="20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20"/>
      <c r="DS31" s="20"/>
      <c r="DT31" s="20"/>
      <c r="DU31" s="20"/>
      <c r="DV31" s="20"/>
      <c r="DW31" s="20"/>
      <c r="DX31" s="20"/>
      <c r="DY31" s="20"/>
      <c r="DZ31" s="15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67"/>
      <c r="FN31" s="20"/>
      <c r="FO31" s="68"/>
      <c r="FP31" s="63"/>
      <c r="FQ31" s="20"/>
      <c r="FR31" s="66" t="n">
        <v>7</v>
      </c>
      <c r="FS31" s="20"/>
      <c r="FT31" s="20"/>
      <c r="FU31" s="20"/>
      <c r="FV31" s="20"/>
      <c r="FW31" s="20"/>
      <c r="FX31" s="20"/>
    </row>
    <row r="32" customFormat="false" ht="18" hidden="false" customHeight="true" outlineLevel="0" collapsed="false">
      <c r="A32" s="65" t="n">
        <v>29</v>
      </c>
      <c r="B32" s="38" t="s">
        <v>64</v>
      </c>
      <c r="C32" s="15"/>
      <c r="D32" s="20"/>
      <c r="E32" s="20"/>
      <c r="F32" s="20"/>
      <c r="G32" s="20"/>
      <c r="H32" s="20"/>
      <c r="I32" s="20"/>
      <c r="J32" s="20"/>
      <c r="K32" s="20"/>
      <c r="L32" s="15"/>
      <c r="M32" s="47" t="n">
        <v>29</v>
      </c>
      <c r="N32" s="38" t="s">
        <v>40</v>
      </c>
      <c r="O32" s="47" t="n">
        <v>0</v>
      </c>
      <c r="P32" s="47" t="n">
        <v>1</v>
      </c>
      <c r="Q32" s="47" t="n">
        <v>1</v>
      </c>
      <c r="R32" s="47" t="n">
        <v>13</v>
      </c>
      <c r="S32" s="47" t="n">
        <f aca="false">O32</f>
        <v>0</v>
      </c>
      <c r="T32" s="47" t="n">
        <f aca="false">SUM(Q32-R32)</f>
        <v>-12</v>
      </c>
      <c r="U32" s="48" t="n">
        <f aca="false">(S32)</f>
        <v>0</v>
      </c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47" t="n">
        <v>29</v>
      </c>
      <c r="AG32" s="83" t="s">
        <v>64</v>
      </c>
      <c r="AH32" s="75" t="n">
        <v>0</v>
      </c>
      <c r="AI32" s="75" t="n">
        <v>1</v>
      </c>
      <c r="AJ32" s="75" t="n">
        <v>4</v>
      </c>
      <c r="AK32" s="75" t="n">
        <v>13</v>
      </c>
      <c r="AL32" s="75" t="n">
        <f aca="false">AH32</f>
        <v>0</v>
      </c>
      <c r="AM32" s="75" t="n">
        <f aca="false">SUM(AJ32-AK32)</f>
        <v>-9</v>
      </c>
      <c r="AN32" s="76" t="n">
        <f aca="false">(AL32)</f>
        <v>0</v>
      </c>
      <c r="AO32" s="84" t="n">
        <v>0</v>
      </c>
      <c r="AP32" s="75" t="n">
        <v>1</v>
      </c>
      <c r="AQ32" s="75" t="n">
        <v>3</v>
      </c>
      <c r="AR32" s="75" t="n">
        <v>13</v>
      </c>
      <c r="AS32" s="75" t="n">
        <f aca="false">SUM(AH32,AO32)</f>
        <v>0</v>
      </c>
      <c r="AT32" s="75" t="n">
        <f aca="false">SUM(AJ32+AQ32)-(AK32+AR32)</f>
        <v>-19</v>
      </c>
      <c r="AU32" s="76" t="n">
        <f aca="false">AS32</f>
        <v>0</v>
      </c>
      <c r="AV32" s="15"/>
      <c r="AW32" s="20"/>
      <c r="AX32" s="20"/>
      <c r="AY32" s="20"/>
      <c r="AZ32" s="20"/>
      <c r="BA32" s="20"/>
      <c r="BB32" s="20"/>
      <c r="BC32" s="20"/>
      <c r="BD32" s="20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20"/>
      <c r="CF32" s="20"/>
      <c r="CG32" s="20"/>
      <c r="CH32" s="20"/>
      <c r="CI32" s="20"/>
      <c r="CJ32" s="20"/>
      <c r="CK32" s="20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20"/>
      <c r="DS32" s="20"/>
      <c r="DT32" s="20"/>
      <c r="DU32" s="20"/>
      <c r="DV32" s="20"/>
      <c r="DW32" s="20"/>
      <c r="DX32" s="20"/>
      <c r="DY32" s="20"/>
      <c r="DZ32" s="15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62" t="n">
        <v>6</v>
      </c>
      <c r="FN32" s="63" t="str">
        <f aca="false">EB9</f>
        <v>HÜSEYİN TÜKENMEZ-EMRE TİMUR</v>
      </c>
      <c r="FO32" s="64" t="n">
        <v>4</v>
      </c>
      <c r="FP32" s="20"/>
      <c r="FQ32" s="20"/>
      <c r="FR32" s="66"/>
      <c r="FS32" s="20"/>
      <c r="FT32" s="20"/>
      <c r="FU32" s="20"/>
      <c r="FV32" s="20"/>
      <c r="FW32" s="20"/>
      <c r="FX32" s="20"/>
    </row>
    <row r="33" customFormat="false" ht="18" hidden="false" customHeight="true" outlineLevel="0" collapsed="false">
      <c r="A33" s="65" t="n">
        <v>30</v>
      </c>
      <c r="B33" s="38" t="s">
        <v>45</v>
      </c>
      <c r="C33" s="15"/>
      <c r="D33" s="20"/>
      <c r="E33" s="20"/>
      <c r="F33" s="20"/>
      <c r="G33" s="20"/>
      <c r="H33" s="20"/>
      <c r="I33" s="20"/>
      <c r="J33" s="20"/>
      <c r="K33" s="20"/>
      <c r="L33" s="15"/>
      <c r="M33" s="47" t="n">
        <v>30</v>
      </c>
      <c r="N33" s="38" t="s">
        <v>62</v>
      </c>
      <c r="O33" s="47" t="n">
        <v>0</v>
      </c>
      <c r="P33" s="47" t="n">
        <v>1</v>
      </c>
      <c r="Q33" s="47" t="n">
        <v>0</v>
      </c>
      <c r="R33" s="47" t="n">
        <v>13</v>
      </c>
      <c r="S33" s="47" t="n">
        <f aca="false">O33</f>
        <v>0</v>
      </c>
      <c r="T33" s="47" t="n">
        <f aca="false">SUM(Q33-R33)</f>
        <v>-13</v>
      </c>
      <c r="U33" s="48" t="n">
        <f aca="false">(S33)</f>
        <v>0</v>
      </c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47" t="n">
        <v>30</v>
      </c>
      <c r="AG33" s="83" t="s">
        <v>38</v>
      </c>
      <c r="AH33" s="75" t="n">
        <v>0</v>
      </c>
      <c r="AI33" s="75" t="n">
        <v>1</v>
      </c>
      <c r="AJ33" s="75" t="n">
        <v>1</v>
      </c>
      <c r="AK33" s="75" t="n">
        <v>13</v>
      </c>
      <c r="AL33" s="75" t="n">
        <f aca="false">AH33</f>
        <v>0</v>
      </c>
      <c r="AM33" s="75" t="n">
        <f aca="false">SUM(AJ33-AK33)</f>
        <v>-12</v>
      </c>
      <c r="AN33" s="76" t="n">
        <f aca="false">(AL33)</f>
        <v>0</v>
      </c>
      <c r="AO33" s="84" t="n">
        <v>0</v>
      </c>
      <c r="AP33" s="75" t="n">
        <v>1</v>
      </c>
      <c r="AQ33" s="75" t="n">
        <v>3</v>
      </c>
      <c r="AR33" s="75" t="n">
        <v>13</v>
      </c>
      <c r="AS33" s="75" t="n">
        <f aca="false">SUM(AH33,AO33)</f>
        <v>0</v>
      </c>
      <c r="AT33" s="75" t="n">
        <f aca="false">SUM(AJ33+AQ33)-(AK33+AR33)</f>
        <v>-22</v>
      </c>
      <c r="AU33" s="76" t="n">
        <f aca="false">AS33</f>
        <v>0</v>
      </c>
      <c r="AV33" s="15"/>
      <c r="AW33" s="20"/>
      <c r="AX33" s="20"/>
      <c r="AY33" s="20"/>
      <c r="AZ33" s="20"/>
      <c r="BA33" s="20"/>
      <c r="BB33" s="20"/>
      <c r="BC33" s="20"/>
      <c r="BD33" s="20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20"/>
      <c r="CF33" s="20"/>
      <c r="CG33" s="20"/>
      <c r="CH33" s="20"/>
      <c r="CI33" s="20"/>
      <c r="CJ33" s="20"/>
      <c r="CK33" s="20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20"/>
      <c r="DS33" s="20"/>
      <c r="DT33" s="20"/>
      <c r="DU33" s="20"/>
      <c r="DV33" s="20"/>
      <c r="DW33" s="20"/>
      <c r="DX33" s="20"/>
      <c r="DY33" s="20"/>
      <c r="DZ33" s="15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62"/>
      <c r="FN33" s="63"/>
      <c r="FO33" s="64"/>
      <c r="FP33" s="20"/>
      <c r="FQ33" s="20"/>
      <c r="FR33" s="20"/>
      <c r="FS33" s="20"/>
      <c r="FT33" s="20"/>
      <c r="FU33" s="20"/>
      <c r="FV33" s="20"/>
      <c r="FW33" s="20"/>
      <c r="FX33" s="20"/>
    </row>
    <row r="34" customFormat="false" ht="18" hidden="false" customHeight="true" outlineLevel="0" collapsed="false">
      <c r="A34" s="20"/>
      <c r="B34" s="20"/>
      <c r="C34" s="15"/>
      <c r="D34" s="20"/>
      <c r="E34" s="20"/>
      <c r="F34" s="20"/>
      <c r="G34" s="20"/>
      <c r="H34" s="20"/>
      <c r="I34" s="20"/>
      <c r="J34" s="20"/>
      <c r="K34" s="20"/>
      <c r="L34" s="15"/>
      <c r="M34" s="20"/>
      <c r="N34" s="20"/>
      <c r="O34" s="20"/>
      <c r="P34" s="20"/>
      <c r="Q34" s="20"/>
      <c r="R34" s="20"/>
      <c r="S34" s="20"/>
      <c r="T34" s="20"/>
      <c r="U34" s="20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20"/>
      <c r="AX34" s="20"/>
      <c r="AY34" s="20"/>
      <c r="AZ34" s="20"/>
      <c r="BA34" s="20"/>
      <c r="BB34" s="20"/>
      <c r="BC34" s="20"/>
      <c r="BD34" s="20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20"/>
      <c r="CE34" s="20"/>
      <c r="CF34" s="20"/>
      <c r="CG34" s="20"/>
      <c r="CH34" s="20"/>
      <c r="CI34" s="20"/>
      <c r="CJ34" s="20"/>
      <c r="CK34" s="20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20"/>
      <c r="DS34" s="20"/>
      <c r="DT34" s="20"/>
      <c r="DU34" s="20"/>
      <c r="DV34" s="20"/>
      <c r="DW34" s="20"/>
      <c r="DX34" s="20"/>
      <c r="DY34" s="20"/>
      <c r="DZ34" s="15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</row>
    <row r="35" customFormat="false" ht="18" hidden="false" customHeight="true" outlineLevel="0" collapsed="false">
      <c r="A35" s="20"/>
      <c r="B35" s="20"/>
      <c r="C35" s="15"/>
      <c r="D35" s="20"/>
      <c r="E35" s="20"/>
      <c r="F35" s="20"/>
      <c r="G35" s="20"/>
      <c r="H35" s="20"/>
      <c r="I35" s="20"/>
      <c r="J35" s="20"/>
      <c r="K35" s="20"/>
      <c r="L35" s="15"/>
      <c r="M35" s="20"/>
      <c r="N35" s="20"/>
      <c r="O35" s="20"/>
      <c r="P35" s="20"/>
      <c r="Q35" s="20"/>
      <c r="R35" s="20"/>
      <c r="S35" s="20"/>
      <c r="T35" s="20"/>
      <c r="U35" s="20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20"/>
      <c r="AX35" s="20"/>
      <c r="AY35" s="20"/>
      <c r="AZ35" s="20"/>
      <c r="BA35" s="20"/>
      <c r="BB35" s="20"/>
      <c r="BC35" s="20"/>
      <c r="BD35" s="20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20"/>
      <c r="CE35" s="20"/>
      <c r="CF35" s="20"/>
      <c r="CG35" s="20"/>
      <c r="CH35" s="20"/>
      <c r="CI35" s="20"/>
      <c r="CJ35" s="20"/>
      <c r="CK35" s="20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20"/>
      <c r="DS35" s="20"/>
      <c r="DT35" s="20"/>
      <c r="DU35" s="20"/>
      <c r="DV35" s="20"/>
      <c r="DW35" s="20"/>
      <c r="DX35" s="20"/>
      <c r="DY35" s="20"/>
      <c r="DZ35" s="15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</row>
    <row r="36" customFormat="false" ht="18" hidden="false" customHeight="true" outlineLevel="0" collapsed="false">
      <c r="A36" s="20"/>
      <c r="B36" s="20"/>
      <c r="C36" s="15"/>
      <c r="D36" s="20"/>
      <c r="E36" s="20"/>
      <c r="F36" s="20"/>
      <c r="G36" s="20"/>
      <c r="H36" s="20"/>
      <c r="I36" s="20"/>
      <c r="J36" s="20"/>
      <c r="K36" s="20"/>
      <c r="L36" s="15"/>
      <c r="M36" s="20"/>
      <c r="N36" s="20"/>
      <c r="O36" s="20"/>
      <c r="P36" s="20"/>
      <c r="Q36" s="20"/>
      <c r="R36" s="20"/>
      <c r="S36" s="20"/>
      <c r="T36" s="20"/>
      <c r="U36" s="20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20"/>
      <c r="AX36" s="20"/>
      <c r="AY36" s="20"/>
      <c r="AZ36" s="20"/>
      <c r="BA36" s="20"/>
      <c r="BB36" s="20"/>
      <c r="BC36" s="20"/>
      <c r="BD36" s="20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20"/>
      <c r="CE36" s="20"/>
      <c r="CF36" s="20"/>
      <c r="CG36" s="20"/>
      <c r="CH36" s="20"/>
      <c r="CI36" s="20"/>
      <c r="CJ36" s="20"/>
      <c r="CK36" s="20"/>
      <c r="CL36" s="15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15"/>
      <c r="DR36" s="20"/>
      <c r="DS36" s="20"/>
      <c r="DT36" s="20"/>
      <c r="DU36" s="20"/>
      <c r="DV36" s="20"/>
      <c r="DW36" s="20"/>
      <c r="DX36" s="20"/>
      <c r="DY36" s="20"/>
      <c r="DZ36" s="15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</row>
    <row r="37" customFormat="false" ht="18" hidden="false" customHeight="true" outlineLevel="0" collapsed="false">
      <c r="A37" s="20"/>
      <c r="B37" s="20"/>
      <c r="C37" s="15"/>
      <c r="D37" s="20"/>
      <c r="E37" s="20"/>
      <c r="F37" s="20"/>
      <c r="G37" s="20"/>
      <c r="H37" s="20"/>
      <c r="I37" s="20"/>
      <c r="J37" s="20"/>
      <c r="K37" s="20"/>
      <c r="L37" s="15"/>
      <c r="M37" s="20"/>
      <c r="N37" s="20"/>
      <c r="O37" s="20"/>
      <c r="P37" s="20"/>
      <c r="Q37" s="20"/>
      <c r="R37" s="20"/>
      <c r="S37" s="20"/>
      <c r="T37" s="20"/>
      <c r="U37" s="20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20"/>
      <c r="AX37" s="20"/>
      <c r="AY37" s="20"/>
      <c r="AZ37" s="20"/>
      <c r="BA37" s="20"/>
      <c r="BB37" s="20"/>
      <c r="BC37" s="20"/>
      <c r="BD37" s="20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20"/>
      <c r="CE37" s="20"/>
      <c r="CF37" s="20"/>
      <c r="CG37" s="20"/>
      <c r="CH37" s="20"/>
      <c r="CI37" s="20"/>
      <c r="CJ37" s="20"/>
      <c r="CK37" s="20"/>
      <c r="CL37" s="15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15"/>
      <c r="DR37" s="20"/>
      <c r="DS37" s="20"/>
      <c r="DT37" s="20"/>
      <c r="DU37" s="20"/>
      <c r="DV37" s="20"/>
      <c r="DW37" s="20"/>
      <c r="DX37" s="20"/>
      <c r="DY37" s="20"/>
      <c r="DZ37" s="15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</row>
    <row r="38" customFormat="false" ht="18" hidden="false" customHeight="true" outlineLevel="0" collapsed="false">
      <c r="A38" s="20"/>
      <c r="B38" s="20"/>
      <c r="C38" s="15"/>
      <c r="D38" s="20"/>
      <c r="E38" s="20"/>
      <c r="F38" s="20"/>
      <c r="G38" s="20"/>
      <c r="H38" s="20"/>
      <c r="I38" s="20"/>
      <c r="J38" s="20"/>
      <c r="K38" s="20"/>
      <c r="L38" s="15"/>
      <c r="M38" s="20"/>
      <c r="N38" s="20"/>
      <c r="O38" s="20"/>
      <c r="P38" s="20"/>
      <c r="Q38" s="20"/>
      <c r="R38" s="20"/>
      <c r="S38" s="20"/>
      <c r="T38" s="20"/>
      <c r="U38" s="20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20"/>
      <c r="AX38" s="20"/>
      <c r="AY38" s="20"/>
      <c r="AZ38" s="20"/>
      <c r="BA38" s="20"/>
      <c r="BB38" s="20"/>
      <c r="BC38" s="20"/>
      <c r="BD38" s="20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20"/>
      <c r="CE38" s="20"/>
      <c r="CF38" s="20"/>
      <c r="CG38" s="20"/>
      <c r="CH38" s="20"/>
      <c r="CI38" s="20"/>
      <c r="CJ38" s="20"/>
      <c r="CK38" s="20"/>
      <c r="CL38" s="15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15"/>
      <c r="DR38" s="20"/>
      <c r="DS38" s="20"/>
      <c r="DT38" s="20"/>
      <c r="DU38" s="20"/>
      <c r="DV38" s="20"/>
      <c r="DW38" s="20"/>
      <c r="DX38" s="20"/>
      <c r="DY38" s="20"/>
      <c r="DZ38" s="15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</row>
    <row r="39" customFormat="false" ht="18" hidden="false" customHeight="true" outlineLevel="0" collapsed="false">
      <c r="A39" s="20"/>
      <c r="B39" s="20"/>
      <c r="C39" s="15"/>
      <c r="D39" s="20"/>
      <c r="E39" s="20"/>
      <c r="F39" s="20"/>
      <c r="G39" s="20"/>
      <c r="H39" s="20"/>
      <c r="I39" s="20"/>
      <c r="J39" s="20"/>
      <c r="K39" s="20"/>
      <c r="L39" s="15"/>
      <c r="M39" s="20"/>
      <c r="N39" s="20"/>
      <c r="O39" s="20"/>
      <c r="P39" s="20"/>
      <c r="Q39" s="20"/>
      <c r="R39" s="20"/>
      <c r="S39" s="20"/>
      <c r="T39" s="20"/>
      <c r="U39" s="20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20"/>
      <c r="AX39" s="20"/>
      <c r="AY39" s="20"/>
      <c r="AZ39" s="20"/>
      <c r="BA39" s="20"/>
      <c r="BB39" s="20"/>
      <c r="BC39" s="20"/>
      <c r="BD39" s="20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20"/>
      <c r="CE39" s="20"/>
      <c r="CF39" s="20"/>
      <c r="CG39" s="20"/>
      <c r="CH39" s="20"/>
      <c r="CI39" s="20"/>
      <c r="CJ39" s="20"/>
      <c r="CK39" s="20"/>
      <c r="CL39" s="15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15"/>
      <c r="DR39" s="20"/>
      <c r="DS39" s="20"/>
      <c r="DT39" s="20"/>
      <c r="DU39" s="20"/>
      <c r="DV39" s="20"/>
      <c r="DW39" s="20"/>
      <c r="DX39" s="20"/>
      <c r="DY39" s="20"/>
      <c r="DZ39" s="15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</row>
    <row r="40" customFormat="false" ht="18" hidden="false" customHeight="true" outlineLevel="0" collapsed="false">
      <c r="A40" s="20"/>
      <c r="B40" s="20"/>
      <c r="C40" s="15"/>
      <c r="D40" s="20"/>
      <c r="E40" s="20"/>
      <c r="F40" s="20"/>
      <c r="G40" s="20"/>
      <c r="H40" s="20"/>
      <c r="I40" s="20"/>
      <c r="J40" s="20"/>
      <c r="K40" s="20"/>
      <c r="L40" s="15"/>
      <c r="M40" s="20"/>
      <c r="N40" s="20"/>
      <c r="O40" s="20"/>
      <c r="P40" s="20"/>
      <c r="Q40" s="20"/>
      <c r="R40" s="20"/>
      <c r="S40" s="20"/>
      <c r="T40" s="20"/>
      <c r="U40" s="20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20"/>
      <c r="AX40" s="20"/>
      <c r="AY40" s="20"/>
      <c r="AZ40" s="20"/>
      <c r="BA40" s="20"/>
      <c r="BB40" s="20"/>
      <c r="BC40" s="20"/>
      <c r="BD40" s="20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20"/>
      <c r="CE40" s="20"/>
      <c r="CF40" s="20"/>
      <c r="CG40" s="20"/>
      <c r="CH40" s="20"/>
      <c r="CI40" s="20"/>
      <c r="CJ40" s="20"/>
      <c r="CK40" s="20"/>
      <c r="CL40" s="15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15"/>
      <c r="DR40" s="20"/>
      <c r="DS40" s="20"/>
      <c r="DT40" s="20"/>
      <c r="DU40" s="20"/>
      <c r="DV40" s="20"/>
      <c r="DW40" s="20"/>
      <c r="DX40" s="20"/>
      <c r="DY40" s="20"/>
      <c r="DZ40" s="15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</row>
    <row r="41" customFormat="false" ht="18" hidden="false" customHeight="true" outlineLevel="0" collapsed="false">
      <c r="A41" s="20"/>
      <c r="B41" s="20"/>
      <c r="C41" s="15"/>
      <c r="D41" s="20"/>
      <c r="E41" s="20"/>
      <c r="F41" s="20"/>
      <c r="G41" s="20"/>
      <c r="H41" s="20"/>
      <c r="I41" s="20"/>
      <c r="J41" s="20"/>
      <c r="K41" s="20"/>
      <c r="L41" s="15"/>
      <c r="M41" s="20"/>
      <c r="N41" s="20"/>
      <c r="O41" s="20"/>
      <c r="P41" s="20"/>
      <c r="Q41" s="20"/>
      <c r="R41" s="20"/>
      <c r="S41" s="20"/>
      <c r="T41" s="20"/>
      <c r="U41" s="20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20"/>
      <c r="AX41" s="20"/>
      <c r="AY41" s="20"/>
      <c r="AZ41" s="20"/>
      <c r="BA41" s="20"/>
      <c r="BB41" s="20"/>
      <c r="BC41" s="20"/>
      <c r="BD41" s="20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20"/>
      <c r="CE41" s="20"/>
      <c r="CF41" s="20"/>
      <c r="CG41" s="20"/>
      <c r="CH41" s="20"/>
      <c r="CI41" s="20"/>
      <c r="CJ41" s="20"/>
      <c r="CK41" s="20"/>
      <c r="CL41" s="15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15"/>
      <c r="DR41" s="20"/>
      <c r="DS41" s="20"/>
      <c r="DT41" s="20"/>
      <c r="DU41" s="20"/>
      <c r="DV41" s="20"/>
      <c r="DW41" s="20"/>
      <c r="DX41" s="20"/>
      <c r="DY41" s="20"/>
      <c r="DZ41" s="15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</row>
    <row r="42" customFormat="false" ht="18" hidden="false" customHeight="true" outlineLevel="0" collapsed="false">
      <c r="A42" s="20"/>
      <c r="B42" s="20"/>
      <c r="C42" s="15"/>
      <c r="D42" s="20"/>
      <c r="E42" s="20"/>
      <c r="F42" s="20"/>
      <c r="G42" s="20"/>
      <c r="H42" s="20"/>
      <c r="I42" s="20"/>
      <c r="J42" s="20"/>
      <c r="K42" s="20"/>
      <c r="L42" s="15"/>
      <c r="M42" s="20"/>
      <c r="N42" s="20"/>
      <c r="O42" s="20"/>
      <c r="P42" s="20"/>
      <c r="Q42" s="20"/>
      <c r="R42" s="20"/>
      <c r="S42" s="20"/>
      <c r="T42" s="20"/>
      <c r="U42" s="20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20"/>
      <c r="AX42" s="20"/>
      <c r="AY42" s="20"/>
      <c r="AZ42" s="20"/>
      <c r="BA42" s="20"/>
      <c r="BB42" s="20"/>
      <c r="BC42" s="20"/>
      <c r="BD42" s="20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20"/>
      <c r="CE42" s="20"/>
      <c r="CF42" s="20"/>
      <c r="CG42" s="20"/>
      <c r="CH42" s="20"/>
      <c r="CI42" s="20"/>
      <c r="CJ42" s="20"/>
      <c r="CK42" s="20"/>
      <c r="CL42" s="15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15"/>
      <c r="DR42" s="20"/>
      <c r="DS42" s="20"/>
      <c r="DT42" s="20"/>
      <c r="DU42" s="20"/>
      <c r="DV42" s="20"/>
      <c r="DW42" s="20"/>
      <c r="DX42" s="20"/>
      <c r="DY42" s="20"/>
      <c r="DZ42" s="15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</row>
    <row r="43" customFormat="false" ht="18" hidden="false" customHeight="true" outlineLevel="0" collapsed="false">
      <c r="A43" s="20"/>
      <c r="B43" s="20"/>
      <c r="C43" s="15"/>
      <c r="D43" s="20"/>
      <c r="E43" s="20"/>
      <c r="F43" s="20"/>
      <c r="G43" s="20"/>
      <c r="H43" s="20"/>
      <c r="I43" s="20"/>
      <c r="J43" s="20"/>
      <c r="K43" s="20"/>
      <c r="L43" s="15"/>
      <c r="M43" s="20"/>
      <c r="N43" s="20"/>
      <c r="O43" s="20"/>
      <c r="P43" s="20"/>
      <c r="Q43" s="20"/>
      <c r="R43" s="20"/>
      <c r="S43" s="20"/>
      <c r="T43" s="20"/>
      <c r="U43" s="20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20"/>
      <c r="AX43" s="20"/>
      <c r="AY43" s="20"/>
      <c r="AZ43" s="20"/>
      <c r="BA43" s="20"/>
      <c r="BB43" s="20"/>
      <c r="BC43" s="20"/>
      <c r="BD43" s="20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20"/>
      <c r="CE43" s="20"/>
      <c r="CF43" s="20"/>
      <c r="CG43" s="20"/>
      <c r="CH43" s="20"/>
      <c r="CI43" s="20"/>
      <c r="CJ43" s="20"/>
      <c r="CK43" s="20"/>
      <c r="CL43" s="15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15"/>
      <c r="DR43" s="20"/>
      <c r="DS43" s="20"/>
      <c r="DT43" s="20"/>
      <c r="DU43" s="20"/>
      <c r="DV43" s="20"/>
      <c r="DW43" s="20"/>
      <c r="DX43" s="20"/>
      <c r="DY43" s="20"/>
      <c r="DZ43" s="15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</row>
    <row r="44" customFormat="false" ht="18" hidden="false" customHeight="true" outlineLevel="0" collapsed="false">
      <c r="A44" s="20"/>
      <c r="B44" s="20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20"/>
      <c r="N44" s="20"/>
      <c r="O44" s="20"/>
      <c r="P44" s="20"/>
      <c r="Q44" s="20"/>
      <c r="R44" s="20"/>
      <c r="S44" s="20"/>
      <c r="T44" s="20"/>
      <c r="U44" s="20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20"/>
      <c r="AX44" s="20"/>
      <c r="AY44" s="20"/>
      <c r="AZ44" s="20"/>
      <c r="BA44" s="20"/>
      <c r="BB44" s="20"/>
      <c r="BC44" s="20"/>
      <c r="BD44" s="20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20"/>
      <c r="CE44" s="20"/>
      <c r="CF44" s="20"/>
      <c r="CG44" s="20"/>
      <c r="CH44" s="20"/>
      <c r="CI44" s="20"/>
      <c r="CJ44" s="20"/>
      <c r="CK44" s="20"/>
      <c r="CL44" s="15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15"/>
      <c r="DR44" s="20"/>
      <c r="DS44" s="20"/>
      <c r="DT44" s="20"/>
      <c r="DU44" s="20"/>
      <c r="DV44" s="20"/>
      <c r="DW44" s="20"/>
      <c r="DX44" s="20"/>
      <c r="DY44" s="20"/>
      <c r="DZ44" s="15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</row>
    <row r="45" customFormat="false" ht="18" hidden="false" customHeight="true" outlineLevel="0" collapsed="false">
      <c r="A45" s="20"/>
      <c r="B45" s="20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20"/>
      <c r="N45" s="20"/>
      <c r="O45" s="20"/>
      <c r="P45" s="20"/>
      <c r="Q45" s="20"/>
      <c r="R45" s="20"/>
      <c r="S45" s="20"/>
      <c r="T45" s="20"/>
      <c r="U45" s="20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</row>
    <row r="46" customFormat="false" ht="18" hidden="false" customHeight="true" outlineLevel="0" collapsed="false">
      <c r="A46" s="20"/>
      <c r="B46" s="20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20"/>
      <c r="N46" s="20"/>
      <c r="O46" s="20"/>
      <c r="P46" s="20"/>
      <c r="Q46" s="20"/>
      <c r="R46" s="20"/>
      <c r="S46" s="20"/>
      <c r="T46" s="20"/>
      <c r="U46" s="20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</row>
    <row r="47" customFormat="false" ht="18" hidden="false" customHeight="true" outlineLevel="0" collapsed="false">
      <c r="A47" s="20"/>
      <c r="B47" s="20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20"/>
      <c r="N47" s="20"/>
      <c r="O47" s="20"/>
      <c r="P47" s="20"/>
      <c r="Q47" s="20"/>
      <c r="R47" s="20"/>
      <c r="S47" s="20"/>
      <c r="T47" s="20"/>
      <c r="U47" s="20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</row>
    <row r="48" customFormat="false" ht="18" hidden="false" customHeight="true" outlineLevel="0" collapsed="false">
      <c r="A48" s="20"/>
      <c r="B48" s="20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20"/>
      <c r="N48" s="20"/>
      <c r="O48" s="20"/>
      <c r="P48" s="20"/>
      <c r="Q48" s="20"/>
      <c r="R48" s="20"/>
      <c r="S48" s="20"/>
      <c r="T48" s="20"/>
      <c r="U48" s="20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</row>
    <row r="49" customFormat="false" ht="18" hidden="false" customHeight="true" outlineLevel="0" collapsed="false">
      <c r="A49" s="65" t="n">
        <v>53</v>
      </c>
      <c r="B49" s="20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20"/>
      <c r="N49" s="20"/>
      <c r="O49" s="20"/>
      <c r="P49" s="20"/>
      <c r="Q49" s="20"/>
      <c r="R49" s="20"/>
      <c r="S49" s="20"/>
      <c r="T49" s="20"/>
      <c r="U49" s="20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</row>
    <row r="50" customFormat="false" ht="18" hidden="false" customHeight="true" outlineLevel="0" collapsed="false">
      <c r="A50" s="65" t="n">
        <v>32</v>
      </c>
      <c r="B50" s="20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20"/>
      <c r="N50" s="20"/>
      <c r="O50" s="20"/>
      <c r="P50" s="20"/>
      <c r="Q50" s="20"/>
      <c r="R50" s="20"/>
      <c r="S50" s="20"/>
      <c r="T50" s="20"/>
      <c r="U50" s="20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</row>
    <row r="51" customFormat="false" ht="18" hidden="false" customHeight="true" outlineLevel="0" collapsed="false">
      <c r="A51" s="65" t="n">
        <v>63</v>
      </c>
      <c r="B51" s="20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20"/>
      <c r="N51" s="20"/>
      <c r="O51" s="20"/>
      <c r="P51" s="20"/>
      <c r="Q51" s="20"/>
      <c r="R51" s="20"/>
      <c r="S51" s="20"/>
      <c r="T51" s="20"/>
      <c r="U51" s="20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</row>
    <row r="52" customFormat="false" ht="18" hidden="false" customHeight="true" outlineLevel="0" collapsed="false">
      <c r="A52" s="65" t="n">
        <v>12</v>
      </c>
      <c r="B52" s="20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20"/>
      <c r="N52" s="20"/>
      <c r="O52" s="20"/>
      <c r="P52" s="20"/>
      <c r="Q52" s="20"/>
      <c r="R52" s="20"/>
      <c r="S52" s="20"/>
      <c r="T52" s="20"/>
      <c r="U52" s="20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</row>
    <row r="53" customFormat="false" ht="18" hidden="false" customHeight="true" outlineLevel="0" collapsed="false">
      <c r="A53" s="65" t="n">
        <v>40</v>
      </c>
      <c r="B53" s="20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20"/>
      <c r="N53" s="20"/>
      <c r="O53" s="20"/>
      <c r="P53" s="20"/>
      <c r="Q53" s="20"/>
      <c r="R53" s="20"/>
      <c r="S53" s="20"/>
      <c r="T53" s="20"/>
      <c r="U53" s="20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</row>
    <row r="54" customFormat="false" ht="18" hidden="false" customHeight="true" outlineLevel="0" collapsed="false">
      <c r="A54" s="65" t="n">
        <v>36</v>
      </c>
      <c r="B54" s="20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20"/>
      <c r="N54" s="20"/>
      <c r="O54" s="20"/>
      <c r="P54" s="20"/>
      <c r="Q54" s="20"/>
      <c r="R54" s="20"/>
      <c r="S54" s="20"/>
      <c r="T54" s="20"/>
      <c r="U54" s="20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</row>
    <row r="55" customFormat="false" ht="18" hidden="false" customHeight="true" outlineLevel="0" collapsed="false">
      <c r="A55" s="65" t="n">
        <v>46</v>
      </c>
      <c r="B55" s="20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20"/>
      <c r="N55" s="20"/>
      <c r="O55" s="20"/>
      <c r="P55" s="20"/>
      <c r="Q55" s="20"/>
      <c r="R55" s="20"/>
      <c r="S55" s="20"/>
      <c r="T55" s="20"/>
      <c r="U55" s="20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</row>
    <row r="56" customFormat="false" ht="18" hidden="false" customHeight="true" outlineLevel="0" collapsed="false">
      <c r="A56" s="65" t="n">
        <v>24</v>
      </c>
      <c r="B56" s="20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20"/>
      <c r="N56" s="20"/>
      <c r="O56" s="20"/>
      <c r="P56" s="20"/>
      <c r="Q56" s="20"/>
      <c r="R56" s="20"/>
      <c r="S56" s="20"/>
      <c r="T56" s="20"/>
      <c r="U56" s="20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</row>
    <row r="57" customFormat="false" ht="18" hidden="false" customHeight="true" outlineLevel="0" collapsed="false">
      <c r="A57" s="65" t="n">
        <v>64</v>
      </c>
      <c r="B57" s="20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20"/>
      <c r="N57" s="20"/>
      <c r="O57" s="20"/>
      <c r="P57" s="20"/>
      <c r="Q57" s="20"/>
      <c r="R57" s="20"/>
      <c r="S57" s="20"/>
      <c r="T57" s="20"/>
      <c r="U57" s="20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</row>
    <row r="58" customFormat="false" ht="18" hidden="false" customHeight="true" outlineLevel="0" collapsed="false">
      <c r="A58" s="65" t="n">
        <v>6</v>
      </c>
      <c r="B58" s="20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20"/>
      <c r="N58" s="20"/>
      <c r="O58" s="20"/>
      <c r="P58" s="20"/>
      <c r="Q58" s="20"/>
      <c r="R58" s="20"/>
      <c r="S58" s="20"/>
      <c r="T58" s="20"/>
      <c r="U58" s="20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</row>
    <row r="59" customFormat="false" ht="18" hidden="false" customHeight="true" outlineLevel="0" collapsed="false">
      <c r="A59" s="65" t="n">
        <v>44</v>
      </c>
      <c r="B59" s="20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20"/>
      <c r="N59" s="20"/>
      <c r="O59" s="20"/>
      <c r="P59" s="20"/>
      <c r="Q59" s="20"/>
      <c r="R59" s="20"/>
      <c r="S59" s="20"/>
      <c r="T59" s="20"/>
      <c r="U59" s="20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</row>
    <row r="60" customFormat="false" ht="18" hidden="false" customHeight="true" outlineLevel="0" collapsed="false">
      <c r="A60" s="65" t="n">
        <v>22</v>
      </c>
      <c r="B60" s="20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20"/>
      <c r="N60" s="20"/>
      <c r="O60" s="20"/>
      <c r="P60" s="20"/>
      <c r="Q60" s="20"/>
      <c r="R60" s="20"/>
      <c r="S60" s="20"/>
      <c r="T60" s="20"/>
      <c r="U60" s="20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</row>
    <row r="61" customFormat="false" ht="18" hidden="false" customHeight="true" outlineLevel="0" collapsed="false">
      <c r="A61" s="65" t="n">
        <v>61</v>
      </c>
      <c r="B61" s="20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20"/>
      <c r="N61" s="20"/>
      <c r="O61" s="20"/>
      <c r="P61" s="20"/>
      <c r="Q61" s="20"/>
      <c r="R61" s="20"/>
      <c r="S61" s="20"/>
      <c r="T61" s="20"/>
      <c r="U61" s="20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</row>
    <row r="62" customFormat="false" ht="18" hidden="false" customHeight="true" outlineLevel="0" collapsed="false">
      <c r="A62" s="65" t="n">
        <v>69</v>
      </c>
      <c r="B62" s="20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20"/>
      <c r="N62" s="20"/>
      <c r="O62" s="20"/>
      <c r="P62" s="20"/>
      <c r="Q62" s="20"/>
      <c r="R62" s="20"/>
      <c r="S62" s="20"/>
      <c r="T62" s="20"/>
      <c r="U62" s="20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</row>
    <row r="63" customFormat="false" ht="18" hidden="false" customHeight="true" outlineLevel="0" collapsed="false">
      <c r="A63" s="65" t="n">
        <v>48</v>
      </c>
      <c r="B63" s="20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20"/>
      <c r="N63" s="20"/>
      <c r="O63" s="20"/>
      <c r="P63" s="20"/>
      <c r="Q63" s="20"/>
      <c r="R63" s="20"/>
      <c r="S63" s="20"/>
      <c r="T63" s="20"/>
      <c r="U63" s="20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</row>
    <row r="64" customFormat="false" ht="18" hidden="false" customHeight="true" outlineLevel="0" collapsed="false">
      <c r="A64" s="65" t="n">
        <v>20</v>
      </c>
      <c r="B64" s="20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20"/>
      <c r="N64" s="20"/>
      <c r="O64" s="20"/>
      <c r="P64" s="20"/>
      <c r="Q64" s="20"/>
      <c r="R64" s="20"/>
      <c r="S64" s="20"/>
      <c r="T64" s="20"/>
      <c r="U64" s="20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</row>
    <row r="65" customFormat="false" ht="18" hidden="false" customHeight="true" outlineLevel="0" collapsed="false">
      <c r="A65" s="65" t="n">
        <v>38</v>
      </c>
      <c r="B65" s="20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20"/>
      <c r="N65" s="20"/>
      <c r="O65" s="20"/>
      <c r="P65" s="20"/>
      <c r="Q65" s="20"/>
      <c r="R65" s="20"/>
      <c r="S65" s="20"/>
      <c r="T65" s="20"/>
      <c r="U65" s="20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</row>
    <row r="66" customFormat="false" ht="18" hidden="false" customHeight="true" outlineLevel="0" collapsed="false">
      <c r="A66" s="65" t="n">
        <v>26</v>
      </c>
      <c r="B66" s="20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20"/>
      <c r="N66" s="20"/>
      <c r="O66" s="20"/>
      <c r="P66" s="20"/>
      <c r="Q66" s="20"/>
      <c r="R66" s="20"/>
      <c r="S66" s="20"/>
      <c r="T66" s="20"/>
      <c r="U66" s="20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</row>
    <row r="67" customFormat="false" ht="18" hidden="false" customHeight="true" outlineLevel="0" collapsed="false">
      <c r="A67" s="65" t="n">
        <v>37</v>
      </c>
      <c r="B67" s="20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20"/>
      <c r="N67" s="20"/>
      <c r="O67" s="20"/>
      <c r="P67" s="20"/>
      <c r="Q67" s="20"/>
      <c r="R67" s="20"/>
      <c r="S67" s="20"/>
      <c r="T67" s="20"/>
      <c r="U67" s="20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</row>
    <row r="68" customFormat="false" ht="18" hidden="false" customHeight="true" outlineLevel="0" collapsed="false">
      <c r="A68" s="65" t="n">
        <v>34</v>
      </c>
      <c r="B68" s="20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20"/>
      <c r="N68" s="20"/>
      <c r="O68" s="20"/>
      <c r="P68" s="20"/>
      <c r="Q68" s="20"/>
      <c r="R68" s="20"/>
      <c r="S68" s="20"/>
      <c r="T68" s="20"/>
      <c r="U68" s="20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</row>
    <row r="69" customFormat="false" ht="18" hidden="false" customHeight="true" outlineLevel="0" collapsed="false">
      <c r="A69" s="65" t="n">
        <v>33</v>
      </c>
      <c r="B69" s="20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20"/>
      <c r="N69" s="20"/>
      <c r="O69" s="20"/>
      <c r="P69" s="20"/>
      <c r="Q69" s="20"/>
      <c r="R69" s="20"/>
      <c r="S69" s="20"/>
      <c r="T69" s="20"/>
      <c r="U69" s="20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</row>
    <row r="70" customFormat="false" ht="18" hidden="false" customHeight="true" outlineLevel="0" collapsed="false">
      <c r="A70" s="20"/>
      <c r="B70" s="20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20"/>
      <c r="N70" s="20"/>
      <c r="O70" s="20"/>
      <c r="P70" s="20"/>
      <c r="Q70" s="20"/>
      <c r="R70" s="20"/>
      <c r="S70" s="20"/>
      <c r="T70" s="20"/>
      <c r="U70" s="20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</row>
    <row r="71" customFormat="false" ht="18" hidden="false" customHeight="true" outlineLevel="0" collapsed="false">
      <c r="A71" s="20"/>
      <c r="B71" s="20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20"/>
      <c r="N71" s="20"/>
      <c r="O71" s="20"/>
      <c r="P71" s="20"/>
      <c r="Q71" s="20"/>
      <c r="R71" s="20"/>
      <c r="S71" s="20"/>
      <c r="T71" s="20"/>
      <c r="U71" s="20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</row>
    <row r="72" customFormat="false" ht="18" hidden="false" customHeight="true" outlineLevel="0" collapsed="false">
      <c r="A72" s="20"/>
      <c r="B72" s="20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20"/>
      <c r="N72" s="20"/>
      <c r="O72" s="20"/>
      <c r="P72" s="20"/>
      <c r="Q72" s="20"/>
      <c r="R72" s="20"/>
      <c r="S72" s="20"/>
      <c r="T72" s="20"/>
      <c r="U72" s="20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</row>
    <row r="73" customFormat="false" ht="18" hidden="false" customHeight="true" outlineLevel="0" collapsed="false">
      <c r="A73" s="20"/>
      <c r="B73" s="20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20"/>
      <c r="N73" s="20"/>
      <c r="O73" s="20"/>
      <c r="P73" s="20"/>
      <c r="Q73" s="20"/>
      <c r="R73" s="20"/>
      <c r="S73" s="20"/>
      <c r="T73" s="20"/>
      <c r="U73" s="20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</row>
    <row r="74" customFormat="false" ht="18" hidden="false" customHeight="true" outlineLevel="0" collapsed="false">
      <c r="A74" s="20"/>
      <c r="B74" s="20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20"/>
      <c r="N74" s="20"/>
      <c r="O74" s="20"/>
      <c r="P74" s="20"/>
      <c r="Q74" s="20"/>
      <c r="R74" s="20"/>
      <c r="S74" s="20"/>
      <c r="T74" s="20"/>
      <c r="U74" s="20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</row>
    <row r="75" customFormat="false" ht="18" hidden="false" customHeight="true" outlineLevel="0" collapsed="false">
      <c r="A75" s="20"/>
      <c r="B75" s="20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20"/>
      <c r="N75" s="20"/>
      <c r="O75" s="20"/>
      <c r="P75" s="20"/>
      <c r="Q75" s="20"/>
      <c r="R75" s="20"/>
      <c r="S75" s="20"/>
      <c r="T75" s="20"/>
      <c r="U75" s="20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</row>
    <row r="76" customFormat="false" ht="18" hidden="false" customHeight="true" outlineLevel="0" collapsed="false">
      <c r="A76" s="20"/>
      <c r="B76" s="20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20"/>
      <c r="N76" s="20"/>
      <c r="O76" s="20"/>
      <c r="P76" s="20"/>
      <c r="Q76" s="20"/>
      <c r="R76" s="20"/>
      <c r="S76" s="20"/>
      <c r="T76" s="20"/>
      <c r="U76" s="20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</row>
    <row r="77" customFormat="false" ht="18" hidden="false" customHeight="true" outlineLevel="0" collapsed="false">
      <c r="A77" s="20"/>
      <c r="B77" s="20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20"/>
      <c r="N77" s="20"/>
      <c r="O77" s="20"/>
      <c r="P77" s="20"/>
      <c r="Q77" s="20"/>
      <c r="R77" s="20"/>
      <c r="S77" s="20"/>
      <c r="T77" s="20"/>
      <c r="U77" s="20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</row>
    <row r="78" customFormat="false" ht="18" hidden="false" customHeight="true" outlineLevel="0" collapsed="false">
      <c r="A78" s="20"/>
      <c r="B78" s="20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20"/>
      <c r="N78" s="20"/>
      <c r="O78" s="20"/>
      <c r="P78" s="20"/>
      <c r="Q78" s="20"/>
      <c r="R78" s="20"/>
      <c r="S78" s="20"/>
      <c r="T78" s="20"/>
      <c r="U78" s="20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</row>
    <row r="79" customFormat="false" ht="18" hidden="false" customHeight="true" outlineLevel="0" collapsed="false">
      <c r="A79" s="20"/>
      <c r="B79" s="20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20"/>
      <c r="N79" s="20"/>
      <c r="O79" s="20"/>
      <c r="P79" s="20"/>
      <c r="Q79" s="20"/>
      <c r="R79" s="20"/>
      <c r="S79" s="20"/>
      <c r="T79" s="20"/>
      <c r="U79" s="20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</row>
    <row r="80" customFormat="false" ht="18" hidden="false" customHeight="true" outlineLevel="0" collapsed="false">
      <c r="A80" s="20"/>
      <c r="B80" s="20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20"/>
      <c r="N80" s="20"/>
      <c r="O80" s="20"/>
      <c r="P80" s="20"/>
      <c r="Q80" s="20"/>
      <c r="R80" s="20"/>
      <c r="S80" s="20"/>
      <c r="T80" s="20"/>
      <c r="U80" s="20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</row>
    <row r="81" customFormat="false" ht="18" hidden="false" customHeight="true" outlineLevel="0" collapsed="false">
      <c r="A81" s="20"/>
      <c r="B81" s="20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20"/>
      <c r="N81" s="20"/>
      <c r="O81" s="20"/>
      <c r="P81" s="20"/>
      <c r="Q81" s="20"/>
      <c r="R81" s="20"/>
      <c r="S81" s="20"/>
      <c r="T81" s="20"/>
      <c r="U81" s="20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</row>
    <row r="82" customFormat="false" ht="18" hidden="false" customHeight="true" outlineLevel="0" collapsed="false">
      <c r="A82" s="20"/>
      <c r="B82" s="20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20"/>
      <c r="N82" s="20"/>
      <c r="O82" s="20"/>
      <c r="P82" s="20"/>
      <c r="Q82" s="20"/>
      <c r="R82" s="20"/>
      <c r="S82" s="20"/>
      <c r="T82" s="20"/>
      <c r="U82" s="20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</row>
    <row r="83" customFormat="false" ht="18" hidden="false" customHeight="true" outlineLevel="0" collapsed="false">
      <c r="A83" s="20"/>
      <c r="B83" s="20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20"/>
      <c r="N83" s="20"/>
      <c r="O83" s="20"/>
      <c r="P83" s="20"/>
      <c r="Q83" s="20"/>
      <c r="R83" s="20"/>
      <c r="S83" s="20"/>
      <c r="T83" s="20"/>
      <c r="U83" s="20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</row>
    <row r="84" customFormat="false" ht="18" hidden="false" customHeight="true" outlineLevel="0" collapsed="false">
      <c r="A84" s="20"/>
      <c r="B84" s="20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20"/>
      <c r="N84" s="20"/>
      <c r="O84" s="20"/>
      <c r="P84" s="20"/>
      <c r="Q84" s="20"/>
      <c r="R84" s="20"/>
      <c r="S84" s="20"/>
      <c r="T84" s="20"/>
      <c r="U84" s="20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</row>
    <row r="85" customFormat="false" ht="18" hidden="false" customHeight="true" outlineLevel="0" collapsed="false">
      <c r="A85" s="20"/>
      <c r="B85" s="20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20"/>
      <c r="N85" s="20"/>
      <c r="O85" s="20"/>
      <c r="P85" s="20"/>
      <c r="Q85" s="20"/>
      <c r="R85" s="20"/>
      <c r="S85" s="20"/>
      <c r="T85" s="20"/>
      <c r="U85" s="20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</row>
    <row r="86" customFormat="false" ht="18" hidden="false" customHeight="true" outlineLevel="0" collapsed="false">
      <c r="A86" s="20"/>
      <c r="B86" s="20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20"/>
      <c r="N86" s="20"/>
      <c r="O86" s="20"/>
      <c r="P86" s="20"/>
      <c r="Q86" s="20"/>
      <c r="R86" s="20"/>
      <c r="S86" s="20"/>
      <c r="T86" s="20"/>
      <c r="U86" s="20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</row>
    <row r="87" customFormat="false" ht="18" hidden="false" customHeight="true" outlineLevel="0" collapsed="false">
      <c r="A87" s="20"/>
      <c r="B87" s="20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20"/>
      <c r="N87" s="20"/>
      <c r="O87" s="20"/>
      <c r="P87" s="20"/>
      <c r="Q87" s="20"/>
      <c r="R87" s="20"/>
      <c r="S87" s="20"/>
      <c r="T87" s="20"/>
      <c r="U87" s="20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</row>
    <row r="88" customFormat="false" ht="18" hidden="false" customHeight="true" outlineLevel="0" collapsed="false">
      <c r="A88" s="20"/>
      <c r="B88" s="20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20"/>
      <c r="N88" s="20"/>
      <c r="O88" s="20"/>
      <c r="P88" s="20"/>
      <c r="Q88" s="20"/>
      <c r="R88" s="20"/>
      <c r="S88" s="20"/>
      <c r="T88" s="20"/>
      <c r="U88" s="20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</row>
    <row r="89" customFormat="false" ht="18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</row>
  </sheetData>
  <sheetProtection sheet="true" password="cf25" objects="true" scenarios="true"/>
  <mergeCells count="68">
    <mergeCell ref="M1:U1"/>
    <mergeCell ref="W1:AD1"/>
    <mergeCell ref="AH1:AU1"/>
    <mergeCell ref="AX1:BD1"/>
    <mergeCell ref="A2:B2"/>
    <mergeCell ref="E2:K2"/>
    <mergeCell ref="O2:U2"/>
    <mergeCell ref="X2:AD2"/>
    <mergeCell ref="AH2:AN2"/>
    <mergeCell ref="AO2:AU2"/>
    <mergeCell ref="AX2:BD2"/>
    <mergeCell ref="BH2:BN2"/>
    <mergeCell ref="BO2:BU2"/>
    <mergeCell ref="BV2:CB2"/>
    <mergeCell ref="CE2:CK2"/>
    <mergeCell ref="CO2:CU2"/>
    <mergeCell ref="CV2:DB2"/>
    <mergeCell ref="DC2:DI2"/>
    <mergeCell ref="DJ2:DP2"/>
    <mergeCell ref="DS2:DY2"/>
    <mergeCell ref="EC2:EI2"/>
    <mergeCell ref="EJ2:EP2"/>
    <mergeCell ref="EQ2:EW2"/>
    <mergeCell ref="EX2:FD2"/>
    <mergeCell ref="FE2:FK2"/>
    <mergeCell ref="FM2:FP3"/>
    <mergeCell ref="FM4:FM5"/>
    <mergeCell ref="FN4:FN5"/>
    <mergeCell ref="FO4:FO5"/>
    <mergeCell ref="FR5:FR6"/>
    <mergeCell ref="FP6:FP7"/>
    <mergeCell ref="FT6:FV7"/>
    <mergeCell ref="FW6:FW7"/>
    <mergeCell ref="FM8:FM9"/>
    <mergeCell ref="FN8:FN9"/>
    <mergeCell ref="FO8:FO9"/>
    <mergeCell ref="FS10:FS11"/>
    <mergeCell ref="FT10:FT11"/>
    <mergeCell ref="FM12:FM13"/>
    <mergeCell ref="FN12:FN13"/>
    <mergeCell ref="FO12:FO13"/>
    <mergeCell ref="FP14:FP15"/>
    <mergeCell ref="FR15:FR16"/>
    <mergeCell ref="FM16:FM17"/>
    <mergeCell ref="FN16:FN17"/>
    <mergeCell ref="FO16:FO17"/>
    <mergeCell ref="FT18:FU19"/>
    <mergeCell ref="FW18:FX19"/>
    <mergeCell ref="FM20:FM21"/>
    <mergeCell ref="FN20:FN21"/>
    <mergeCell ref="FO20:FO21"/>
    <mergeCell ref="FR21:FR22"/>
    <mergeCell ref="FP22:FP23"/>
    <mergeCell ref="FM24:FM25"/>
    <mergeCell ref="FN24:FN25"/>
    <mergeCell ref="FO24:FO25"/>
    <mergeCell ref="FS26:FS27"/>
    <mergeCell ref="FT26:FT27"/>
    <mergeCell ref="FM28:FM29"/>
    <mergeCell ref="FN28:FN29"/>
    <mergeCell ref="FO28:FO29"/>
    <mergeCell ref="FT29:FV30"/>
    <mergeCell ref="FW29:FW30"/>
    <mergeCell ref="FP30:FP31"/>
    <mergeCell ref="FR31:FR32"/>
    <mergeCell ref="FM32:FM33"/>
    <mergeCell ref="FN32:FN33"/>
    <mergeCell ref="FO32:FO33"/>
  </mergeCells>
  <printOptions headings="false" gridLines="false" gridLinesSet="true" horizontalCentered="true" verticalCentered="false"/>
  <pageMargins left="0.157638888888889" right="0.196527777777778" top="0.945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H42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U10" activeCellId="0" sqref="AU10"/>
    </sheetView>
  </sheetViews>
  <sheetFormatPr defaultColWidth="2.41796875" defaultRowHeight="12.75" zeroHeight="false" outlineLevelRow="0" outlineLevelCol="0"/>
  <cols>
    <col collapsed="false" customWidth="true" hidden="false" outlineLevel="0" max="1" min="1" style="121" width="5.71"/>
    <col collapsed="false" customWidth="true" hidden="false" outlineLevel="0" max="2" min="2" style="121" width="24.56"/>
    <col collapsed="false" customWidth="false" hidden="false" outlineLevel="0" max="13" min="3" style="121" width="2.42"/>
    <col collapsed="false" customWidth="true" hidden="false" outlineLevel="0" max="14" min="14" style="121" width="9.14"/>
    <col collapsed="false" customWidth="true" hidden="false" outlineLevel="0" max="15" min="15" style="121" width="3.28"/>
    <col collapsed="false" customWidth="true" hidden="false" outlineLevel="0" max="16" min="16" style="121" width="5.71"/>
    <col collapsed="false" customWidth="true" hidden="false" outlineLevel="0" max="17" min="17" style="121" width="23.14"/>
    <col collapsed="false" customWidth="false" hidden="false" outlineLevel="0" max="28" min="18" style="121" width="2.42"/>
    <col collapsed="false" customWidth="true" hidden="false" outlineLevel="0" max="29" min="29" style="121" width="9.14"/>
    <col collapsed="false" customWidth="true" hidden="false" outlineLevel="0" max="30" min="30" style="121" width="4.85"/>
    <col collapsed="false" customWidth="true" hidden="false" outlineLevel="0" max="31" min="31" style="121" width="5.71"/>
    <col collapsed="false" customWidth="true" hidden="false" outlineLevel="0" max="32" min="32" style="121" width="23.14"/>
    <col collapsed="false" customWidth="false" hidden="false" outlineLevel="0" max="43" min="33" style="121" width="2.42"/>
    <col collapsed="false" customWidth="true" hidden="false" outlineLevel="0" max="44" min="44" style="121" width="3.28"/>
    <col collapsed="false" customWidth="true" hidden="false" outlineLevel="0" max="45" min="45" style="121" width="3.14"/>
    <col collapsed="false" customWidth="true" hidden="false" outlineLevel="0" max="46" min="46" style="121" width="5.71"/>
    <col collapsed="false" customWidth="true" hidden="false" outlineLevel="0" max="47" min="47" style="121" width="23.14"/>
    <col collapsed="false" customWidth="false" hidden="false" outlineLevel="0" max="58" min="48" style="121" width="2.42"/>
    <col collapsed="false" customWidth="true" hidden="false" outlineLevel="0" max="59" min="59" style="121" width="3.28"/>
    <col collapsed="false" customWidth="true" hidden="false" outlineLevel="0" max="222" min="60" style="121" width="9.14"/>
    <col collapsed="false" customWidth="true" hidden="false" outlineLevel="0" max="223" min="223" style="121" width="5.71"/>
    <col collapsed="false" customWidth="true" hidden="false" outlineLevel="0" max="224" min="224" style="121" width="33.28"/>
    <col collapsed="false" customWidth="false" hidden="false" outlineLevel="0" max="257" min="225" style="121" width="2.42"/>
  </cols>
  <sheetData>
    <row r="1" customFormat="false" ht="15.75" hidden="false" customHeight="true" outlineLevel="0" collapsed="false">
      <c r="A1" s="122" t="s">
        <v>223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3"/>
      <c r="P1" s="122" t="s">
        <v>223</v>
      </c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3"/>
      <c r="AE1" s="122" t="s">
        <v>223</v>
      </c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3"/>
      <c r="AT1" s="122" t="s">
        <v>223</v>
      </c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3"/>
    </row>
    <row r="2" customFormat="false" ht="15.75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3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3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3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3"/>
    </row>
    <row r="3" customFormat="false" ht="84" hidden="false" customHeight="true" outlineLevel="0" collapsed="false">
      <c r="A3" s="124" t="s">
        <v>207</v>
      </c>
      <c r="B3" s="125" t="s">
        <v>208</v>
      </c>
      <c r="C3" s="126" t="s">
        <v>209</v>
      </c>
      <c r="D3" s="126" t="s">
        <v>210</v>
      </c>
      <c r="E3" s="126" t="s">
        <v>211</v>
      </c>
      <c r="F3" s="126" t="s">
        <v>212</v>
      </c>
      <c r="G3" s="126" t="s">
        <v>213</v>
      </c>
      <c r="H3" s="126" t="s">
        <v>214</v>
      </c>
      <c r="I3" s="126" t="s">
        <v>215</v>
      </c>
      <c r="J3" s="126" t="s">
        <v>216</v>
      </c>
      <c r="K3" s="126" t="s">
        <v>217</v>
      </c>
      <c r="L3" s="126" t="s">
        <v>218</v>
      </c>
      <c r="M3" s="126" t="s">
        <v>219</v>
      </c>
      <c r="N3" s="127" t="s">
        <v>220</v>
      </c>
      <c r="O3" s="123"/>
      <c r="P3" s="124" t="s">
        <v>207</v>
      </c>
      <c r="Q3" s="125" t="s">
        <v>208</v>
      </c>
      <c r="R3" s="126" t="s">
        <v>209</v>
      </c>
      <c r="S3" s="126" t="s">
        <v>210</v>
      </c>
      <c r="T3" s="126" t="s">
        <v>211</v>
      </c>
      <c r="U3" s="126" t="s">
        <v>212</v>
      </c>
      <c r="V3" s="126" t="s">
        <v>213</v>
      </c>
      <c r="W3" s="126" t="s">
        <v>214</v>
      </c>
      <c r="X3" s="126" t="s">
        <v>215</v>
      </c>
      <c r="Y3" s="126" t="s">
        <v>216</v>
      </c>
      <c r="Z3" s="126" t="s">
        <v>217</v>
      </c>
      <c r="AA3" s="126" t="s">
        <v>218</v>
      </c>
      <c r="AB3" s="126" t="s">
        <v>219</v>
      </c>
      <c r="AC3" s="127" t="s">
        <v>220</v>
      </c>
      <c r="AD3" s="123"/>
      <c r="AE3" s="124" t="s">
        <v>207</v>
      </c>
      <c r="AF3" s="125" t="s">
        <v>208</v>
      </c>
      <c r="AG3" s="126" t="s">
        <v>209</v>
      </c>
      <c r="AH3" s="126" t="s">
        <v>210</v>
      </c>
      <c r="AI3" s="126" t="s">
        <v>211</v>
      </c>
      <c r="AJ3" s="126" t="s">
        <v>212</v>
      </c>
      <c r="AK3" s="126" t="s">
        <v>213</v>
      </c>
      <c r="AL3" s="126" t="s">
        <v>214</v>
      </c>
      <c r="AM3" s="126" t="s">
        <v>215</v>
      </c>
      <c r="AN3" s="126" t="s">
        <v>216</v>
      </c>
      <c r="AO3" s="126" t="s">
        <v>217</v>
      </c>
      <c r="AP3" s="126" t="s">
        <v>218</v>
      </c>
      <c r="AQ3" s="126" t="s">
        <v>219</v>
      </c>
      <c r="AR3" s="127" t="s">
        <v>220</v>
      </c>
      <c r="AS3" s="123"/>
      <c r="AT3" s="124" t="s">
        <v>207</v>
      </c>
      <c r="AU3" s="125" t="s">
        <v>208</v>
      </c>
      <c r="AV3" s="126" t="s">
        <v>209</v>
      </c>
      <c r="AW3" s="126" t="s">
        <v>210</v>
      </c>
      <c r="AX3" s="126" t="s">
        <v>211</v>
      </c>
      <c r="AY3" s="126" t="s">
        <v>212</v>
      </c>
      <c r="AZ3" s="126" t="s">
        <v>213</v>
      </c>
      <c r="BA3" s="126" t="s">
        <v>214</v>
      </c>
      <c r="BB3" s="126" t="s">
        <v>215</v>
      </c>
      <c r="BC3" s="126" t="s">
        <v>216</v>
      </c>
      <c r="BD3" s="126" t="s">
        <v>217</v>
      </c>
      <c r="BE3" s="126" t="s">
        <v>218</v>
      </c>
      <c r="BF3" s="126" t="s">
        <v>219</v>
      </c>
      <c r="BG3" s="127" t="s">
        <v>220</v>
      </c>
      <c r="BH3" s="123"/>
    </row>
    <row r="4" customFormat="false" ht="15.95" hidden="false" customHeight="true" outlineLevel="0" collapsed="false">
      <c r="A4" s="37" t="n">
        <v>1</v>
      </c>
      <c r="B4" s="128" t="s">
        <v>167</v>
      </c>
      <c r="C4" s="129" t="n">
        <v>1</v>
      </c>
      <c r="D4" s="129" t="n">
        <v>0</v>
      </c>
      <c r="E4" s="129" t="n">
        <v>0</v>
      </c>
      <c r="F4" s="129" t="n">
        <v>0</v>
      </c>
      <c r="G4" s="129" t="n">
        <v>5</v>
      </c>
      <c r="H4" s="129" t="n">
        <v>0</v>
      </c>
      <c r="I4" s="129" t="n">
        <v>0</v>
      </c>
      <c r="J4" s="129" t="n">
        <v>0</v>
      </c>
      <c r="K4" s="129" t="n">
        <v>3</v>
      </c>
      <c r="L4" s="129" t="n">
        <v>0</v>
      </c>
      <c r="M4" s="129" t="n">
        <v>0</v>
      </c>
      <c r="N4" s="130" t="n">
        <f aca="false">SUM(C4:M4)</f>
        <v>9</v>
      </c>
      <c r="O4" s="123"/>
      <c r="P4" s="37" t="n">
        <v>1</v>
      </c>
      <c r="Q4" s="128" t="s">
        <v>153</v>
      </c>
      <c r="R4" s="129" t="n">
        <v>0</v>
      </c>
      <c r="S4" s="129" t="n">
        <v>0</v>
      </c>
      <c r="T4" s="129" t="n">
        <v>3</v>
      </c>
      <c r="U4" s="129" t="n">
        <v>3</v>
      </c>
      <c r="V4" s="129" t="n">
        <v>0</v>
      </c>
      <c r="W4" s="129" t="n">
        <v>0</v>
      </c>
      <c r="X4" s="129" t="n">
        <v>0</v>
      </c>
      <c r="Y4" s="129" t="n">
        <v>4</v>
      </c>
      <c r="Z4" s="129" t="n">
        <v>0</v>
      </c>
      <c r="AA4" s="129" t="n">
        <v>0</v>
      </c>
      <c r="AB4" s="129" t="n">
        <v>5</v>
      </c>
      <c r="AC4" s="130" t="n">
        <f aca="false">SUM(R4:AB4)</f>
        <v>15</v>
      </c>
      <c r="AD4" s="123"/>
      <c r="AE4" s="37" t="n">
        <v>1</v>
      </c>
      <c r="AF4" s="128" t="s">
        <v>153</v>
      </c>
      <c r="AG4" s="129" t="n">
        <v>1</v>
      </c>
      <c r="AH4" s="129" t="n">
        <v>0</v>
      </c>
      <c r="AI4" s="129" t="n">
        <v>0</v>
      </c>
      <c r="AJ4" s="129" t="n">
        <v>0</v>
      </c>
      <c r="AK4" s="129" t="n">
        <v>0</v>
      </c>
      <c r="AL4" s="129" t="n">
        <v>3</v>
      </c>
      <c r="AM4" s="129" t="n">
        <v>4</v>
      </c>
      <c r="AN4" s="129" t="n">
        <v>0</v>
      </c>
      <c r="AO4" s="129" t="n">
        <v>0</v>
      </c>
      <c r="AP4" s="129" t="n">
        <v>0</v>
      </c>
      <c r="AQ4" s="129" t="n">
        <v>0</v>
      </c>
      <c r="AR4" s="130" t="n">
        <f aca="false">SUM(AG4:AQ4)</f>
        <v>8</v>
      </c>
      <c r="AS4" s="123"/>
      <c r="AT4" s="37" t="n">
        <v>1</v>
      </c>
      <c r="AU4" s="128" t="s">
        <v>153</v>
      </c>
      <c r="AV4" s="129" t="n">
        <v>1</v>
      </c>
      <c r="AW4" s="129" t="n">
        <v>0</v>
      </c>
      <c r="AX4" s="129" t="n">
        <v>0</v>
      </c>
      <c r="AY4" s="129" t="n">
        <v>0</v>
      </c>
      <c r="AZ4" s="129" t="n">
        <v>0</v>
      </c>
      <c r="BA4" s="129" t="n">
        <v>3</v>
      </c>
      <c r="BB4" s="129" t="n">
        <v>4</v>
      </c>
      <c r="BC4" s="129" t="n">
        <v>0</v>
      </c>
      <c r="BD4" s="129" t="n">
        <v>0</v>
      </c>
      <c r="BE4" s="129" t="n">
        <v>0</v>
      </c>
      <c r="BF4" s="129" t="n">
        <v>0</v>
      </c>
      <c r="BG4" s="130" t="n">
        <f aca="false">SUM(AV4:BF4)</f>
        <v>8</v>
      </c>
      <c r="BH4" s="123"/>
    </row>
    <row r="5" customFormat="false" ht="15.95" hidden="false" customHeight="true" outlineLevel="0" collapsed="false">
      <c r="A5" s="65" t="n">
        <v>2</v>
      </c>
      <c r="B5" s="128" t="s">
        <v>153</v>
      </c>
      <c r="C5" s="129" t="n">
        <v>0</v>
      </c>
      <c r="D5" s="129" t="n">
        <v>2</v>
      </c>
      <c r="E5" s="129" t="n">
        <v>3</v>
      </c>
      <c r="F5" s="129" t="n">
        <v>0</v>
      </c>
      <c r="G5" s="129" t="n">
        <v>0</v>
      </c>
      <c r="H5" s="129" t="n">
        <v>0</v>
      </c>
      <c r="I5" s="129" t="n">
        <v>4</v>
      </c>
      <c r="J5" s="129" t="n">
        <v>0</v>
      </c>
      <c r="K5" s="129" t="n">
        <v>0</v>
      </c>
      <c r="L5" s="129" t="n">
        <v>0</v>
      </c>
      <c r="M5" s="129" t="n">
        <v>0</v>
      </c>
      <c r="N5" s="130" t="n">
        <f aca="false">SUM(C5:M5)</f>
        <v>9</v>
      </c>
      <c r="O5" s="123"/>
      <c r="P5" s="65" t="n">
        <v>2</v>
      </c>
      <c r="Q5" s="128" t="s">
        <v>168</v>
      </c>
      <c r="R5" s="129" t="n">
        <v>0</v>
      </c>
      <c r="S5" s="129" t="n">
        <v>2</v>
      </c>
      <c r="T5" s="129" t="n">
        <v>3</v>
      </c>
      <c r="U5" s="129" t="n">
        <v>0</v>
      </c>
      <c r="V5" s="129" t="n">
        <v>0</v>
      </c>
      <c r="W5" s="129" t="n">
        <v>3</v>
      </c>
      <c r="X5" s="129" t="n">
        <v>0</v>
      </c>
      <c r="Y5" s="129" t="n">
        <v>0</v>
      </c>
      <c r="Z5" s="129" t="n">
        <v>3</v>
      </c>
      <c r="AA5" s="129" t="n">
        <v>4</v>
      </c>
      <c r="AB5" s="129" t="n">
        <v>0</v>
      </c>
      <c r="AC5" s="130" t="n">
        <f aca="false">SUM(R5:AB5)</f>
        <v>15</v>
      </c>
      <c r="AD5" s="123"/>
      <c r="AE5" s="65" t="n">
        <v>2</v>
      </c>
      <c r="AF5" s="128" t="s">
        <v>168</v>
      </c>
      <c r="AG5" s="129" t="n">
        <v>0</v>
      </c>
      <c r="AH5" s="129" t="n">
        <v>2</v>
      </c>
      <c r="AI5" s="129" t="n">
        <v>0</v>
      </c>
      <c r="AJ5" s="129" t="n">
        <v>0</v>
      </c>
      <c r="AK5" s="129" t="n">
        <v>0</v>
      </c>
      <c r="AL5" s="129" t="n">
        <v>0</v>
      </c>
      <c r="AM5" s="129" t="n">
        <v>0</v>
      </c>
      <c r="AN5" s="129" t="n">
        <v>0</v>
      </c>
      <c r="AO5" s="129" t="n">
        <v>3</v>
      </c>
      <c r="AP5" s="129" t="n">
        <v>0</v>
      </c>
      <c r="AQ5" s="129" t="n">
        <v>0</v>
      </c>
      <c r="AR5" s="130" t="n">
        <f aca="false">SUM(AG5:AQ5)</f>
        <v>5</v>
      </c>
      <c r="AS5" s="123"/>
      <c r="AT5" s="65" t="n">
        <v>2</v>
      </c>
      <c r="AU5" s="128" t="s">
        <v>167</v>
      </c>
      <c r="AV5" s="129" t="n">
        <v>1</v>
      </c>
      <c r="AW5" s="129" t="n">
        <v>0</v>
      </c>
      <c r="AX5" s="129" t="n">
        <v>0</v>
      </c>
      <c r="AY5" s="129" t="n">
        <v>0</v>
      </c>
      <c r="AZ5" s="129" t="n">
        <v>0</v>
      </c>
      <c r="BA5" s="129" t="n">
        <v>0</v>
      </c>
      <c r="BB5" s="129" t="n">
        <v>0</v>
      </c>
      <c r="BC5" s="129" t="n">
        <v>4</v>
      </c>
      <c r="BD5" s="129" t="n">
        <v>0</v>
      </c>
      <c r="BE5" s="129" t="n">
        <v>0</v>
      </c>
      <c r="BF5" s="129" t="n">
        <v>0</v>
      </c>
      <c r="BG5" s="130" t="n">
        <f aca="false">SUM(AV5:BF5)</f>
        <v>5</v>
      </c>
      <c r="BH5" s="123"/>
    </row>
    <row r="6" customFormat="false" ht="15.95" hidden="false" customHeight="true" outlineLevel="0" collapsed="false">
      <c r="A6" s="65" t="n">
        <v>3</v>
      </c>
      <c r="B6" s="128" t="s">
        <v>171</v>
      </c>
      <c r="C6" s="129" t="n">
        <v>0</v>
      </c>
      <c r="D6" s="129" t="n">
        <v>2</v>
      </c>
      <c r="E6" s="129" t="n">
        <v>0</v>
      </c>
      <c r="F6" s="129" t="n">
        <v>0</v>
      </c>
      <c r="G6" s="129" t="n">
        <v>0</v>
      </c>
      <c r="H6" s="129" t="n">
        <v>0</v>
      </c>
      <c r="I6" s="129" t="n">
        <v>0</v>
      </c>
      <c r="J6" s="129" t="n">
        <v>0</v>
      </c>
      <c r="K6" s="129" t="n">
        <v>0</v>
      </c>
      <c r="L6" s="129" t="n">
        <v>0</v>
      </c>
      <c r="M6" s="129" t="n">
        <v>5</v>
      </c>
      <c r="N6" s="130" t="n">
        <f aca="false">SUM(C6:M6)</f>
        <v>7</v>
      </c>
      <c r="O6" s="123"/>
      <c r="P6" s="65" t="n">
        <v>3</v>
      </c>
      <c r="Q6" s="128" t="s">
        <v>158</v>
      </c>
      <c r="R6" s="129" t="n">
        <v>0</v>
      </c>
      <c r="S6" s="129" t="n">
        <v>0</v>
      </c>
      <c r="T6" s="129" t="n">
        <v>0</v>
      </c>
      <c r="U6" s="129" t="n">
        <v>0</v>
      </c>
      <c r="V6" s="129" t="n">
        <v>0</v>
      </c>
      <c r="W6" s="129" t="n">
        <v>3</v>
      </c>
      <c r="X6" s="129" t="n">
        <v>4</v>
      </c>
      <c r="Y6" s="129" t="n">
        <v>4</v>
      </c>
      <c r="Z6" s="129" t="n">
        <v>3</v>
      </c>
      <c r="AA6" s="129" t="n">
        <v>0</v>
      </c>
      <c r="AB6" s="129" t="n">
        <v>0</v>
      </c>
      <c r="AC6" s="130" t="n">
        <f aca="false">SUM(R6:AB6)</f>
        <v>14</v>
      </c>
      <c r="AD6" s="123"/>
      <c r="AE6" s="65" t="n">
        <v>3</v>
      </c>
      <c r="AF6" s="128" t="s">
        <v>167</v>
      </c>
      <c r="AG6" s="129" t="n">
        <v>1</v>
      </c>
      <c r="AH6" s="129" t="n">
        <v>0</v>
      </c>
      <c r="AI6" s="129" t="n">
        <v>0</v>
      </c>
      <c r="AJ6" s="129" t="n">
        <v>0</v>
      </c>
      <c r="AK6" s="129" t="n">
        <v>0</v>
      </c>
      <c r="AL6" s="129" t="n">
        <v>0</v>
      </c>
      <c r="AM6" s="129" t="n">
        <v>0</v>
      </c>
      <c r="AN6" s="129" t="n">
        <v>4</v>
      </c>
      <c r="AO6" s="129" t="n">
        <v>0</v>
      </c>
      <c r="AP6" s="129" t="n">
        <v>0</v>
      </c>
      <c r="AQ6" s="129" t="n">
        <v>0</v>
      </c>
      <c r="AR6" s="130" t="n">
        <f aca="false">SUM(AG6:AQ6)</f>
        <v>5</v>
      </c>
      <c r="AS6" s="123"/>
      <c r="AT6" s="65" t="n">
        <v>3</v>
      </c>
      <c r="AU6" s="128" t="s">
        <v>168</v>
      </c>
      <c r="AV6" s="129" t="n">
        <v>0</v>
      </c>
      <c r="AW6" s="129" t="n">
        <v>2</v>
      </c>
      <c r="AX6" s="129" t="n">
        <v>0</v>
      </c>
      <c r="AY6" s="129" t="n">
        <v>0</v>
      </c>
      <c r="AZ6" s="129" t="n">
        <v>0</v>
      </c>
      <c r="BA6" s="129" t="n">
        <v>0</v>
      </c>
      <c r="BB6" s="129" t="n">
        <v>0</v>
      </c>
      <c r="BC6" s="129" t="n">
        <v>0</v>
      </c>
      <c r="BD6" s="129" t="n">
        <v>3</v>
      </c>
      <c r="BE6" s="129" t="n">
        <v>0</v>
      </c>
      <c r="BF6" s="129" t="n">
        <v>0</v>
      </c>
      <c r="BG6" s="130" t="n">
        <f aca="false">SUM(AV6:BF6)</f>
        <v>5</v>
      </c>
      <c r="BH6" s="123"/>
    </row>
    <row r="7" customFormat="false" ht="15.95" hidden="false" customHeight="true" outlineLevel="0" collapsed="false">
      <c r="A7" s="37" t="n">
        <v>4</v>
      </c>
      <c r="B7" s="128" t="s">
        <v>164</v>
      </c>
      <c r="C7" s="129" t="n">
        <v>0</v>
      </c>
      <c r="D7" s="129" t="n">
        <v>0</v>
      </c>
      <c r="E7" s="129" t="n">
        <v>3</v>
      </c>
      <c r="F7" s="129" t="n">
        <v>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3</v>
      </c>
      <c r="L7" s="129" t="n">
        <v>0</v>
      </c>
      <c r="M7" s="129" t="n">
        <v>0</v>
      </c>
      <c r="N7" s="130" t="n">
        <f aca="false">SUM(C7:M7)</f>
        <v>6</v>
      </c>
      <c r="O7" s="123"/>
      <c r="P7" s="37" t="n">
        <v>4</v>
      </c>
      <c r="Q7" s="128" t="s">
        <v>167</v>
      </c>
      <c r="R7" s="129" t="n">
        <v>1</v>
      </c>
      <c r="S7" s="129" t="n">
        <v>0</v>
      </c>
      <c r="T7" s="129" t="n">
        <v>3</v>
      </c>
      <c r="U7" s="129" t="n">
        <v>0</v>
      </c>
      <c r="V7" s="129" t="n">
        <v>5</v>
      </c>
      <c r="W7" s="129" t="n">
        <v>0</v>
      </c>
      <c r="X7" s="129" t="n">
        <v>0</v>
      </c>
      <c r="Y7" s="129" t="n">
        <v>0</v>
      </c>
      <c r="Z7" s="129" t="n">
        <v>3</v>
      </c>
      <c r="AA7" s="129" t="n">
        <v>0</v>
      </c>
      <c r="AB7" s="129" t="n">
        <v>0</v>
      </c>
      <c r="AC7" s="130" t="n">
        <f aca="false">SUM(R7:AB7)</f>
        <v>12</v>
      </c>
      <c r="AD7" s="123"/>
      <c r="AE7" s="37" t="n">
        <v>4</v>
      </c>
      <c r="AF7" s="128" t="s">
        <v>164</v>
      </c>
      <c r="AG7" s="129" t="n">
        <v>1</v>
      </c>
      <c r="AH7" s="129" t="n">
        <v>0</v>
      </c>
      <c r="AI7" s="129" t="n">
        <v>0</v>
      </c>
      <c r="AJ7" s="129" t="n">
        <v>0</v>
      </c>
      <c r="AK7" s="129" t="n">
        <v>0</v>
      </c>
      <c r="AL7" s="129" t="n">
        <v>0</v>
      </c>
      <c r="AM7" s="129" t="n">
        <v>0</v>
      </c>
      <c r="AN7" s="129" t="n">
        <v>0</v>
      </c>
      <c r="AO7" s="129" t="n">
        <v>0</v>
      </c>
      <c r="AP7" s="129" t="n">
        <v>0</v>
      </c>
      <c r="AQ7" s="129" t="n">
        <v>0</v>
      </c>
      <c r="AR7" s="130" t="n">
        <f aca="false">SUM(AG7:AQ7)</f>
        <v>1</v>
      </c>
      <c r="AS7" s="123"/>
      <c r="AT7" s="37" t="n">
        <v>4</v>
      </c>
      <c r="AU7" s="128" t="s">
        <v>164</v>
      </c>
      <c r="AV7" s="129" t="n">
        <v>1</v>
      </c>
      <c r="AW7" s="129" t="n">
        <v>0</v>
      </c>
      <c r="AX7" s="129" t="n">
        <v>0</v>
      </c>
      <c r="AY7" s="129" t="n">
        <v>0</v>
      </c>
      <c r="AZ7" s="129" t="n">
        <v>0</v>
      </c>
      <c r="BA7" s="129" t="n">
        <v>0</v>
      </c>
      <c r="BB7" s="129" t="n">
        <v>0</v>
      </c>
      <c r="BC7" s="129" t="n">
        <v>0</v>
      </c>
      <c r="BD7" s="129" t="n">
        <v>0</v>
      </c>
      <c r="BE7" s="129" t="n">
        <v>0</v>
      </c>
      <c r="BF7" s="129" t="n">
        <v>0</v>
      </c>
      <c r="BG7" s="130" t="n">
        <f aca="false">SUM(AV7:BF7)</f>
        <v>1</v>
      </c>
      <c r="BH7" s="123"/>
    </row>
    <row r="8" customFormat="false" ht="15.95" hidden="false" customHeight="true" outlineLevel="0" collapsed="false">
      <c r="A8" s="65" t="n">
        <v>5</v>
      </c>
      <c r="B8" s="128" t="s">
        <v>168</v>
      </c>
      <c r="C8" s="129" t="n">
        <v>1</v>
      </c>
      <c r="D8" s="129" t="n">
        <v>0</v>
      </c>
      <c r="E8" s="129" t="n">
        <v>0</v>
      </c>
      <c r="F8" s="129" t="n">
        <v>0</v>
      </c>
      <c r="G8" s="129" t="n">
        <v>0</v>
      </c>
      <c r="H8" s="129" t="n">
        <v>3</v>
      </c>
      <c r="I8" s="129" t="n">
        <v>0</v>
      </c>
      <c r="J8" s="129" t="n">
        <v>0</v>
      </c>
      <c r="K8" s="129" t="n">
        <v>0</v>
      </c>
      <c r="L8" s="129" t="n">
        <v>0</v>
      </c>
      <c r="M8" s="129" t="n">
        <v>0</v>
      </c>
      <c r="N8" s="130" t="n">
        <f aca="false">SUM(C8:M8)</f>
        <v>4</v>
      </c>
      <c r="O8" s="123"/>
      <c r="P8" s="65" t="n">
        <v>5</v>
      </c>
      <c r="Q8" s="128" t="s">
        <v>155</v>
      </c>
      <c r="R8" s="129" t="n">
        <v>0</v>
      </c>
      <c r="S8" s="129" t="n">
        <v>0</v>
      </c>
      <c r="T8" s="129" t="n">
        <v>3</v>
      </c>
      <c r="U8" s="129" t="n">
        <v>0</v>
      </c>
      <c r="V8" s="129" t="n">
        <v>0</v>
      </c>
      <c r="W8" s="129" t="n">
        <v>0</v>
      </c>
      <c r="X8" s="129" t="n">
        <v>4</v>
      </c>
      <c r="Y8" s="129" t="n">
        <v>0</v>
      </c>
      <c r="Z8" s="129" t="n">
        <v>0</v>
      </c>
      <c r="AA8" s="129" t="n">
        <v>0</v>
      </c>
      <c r="AB8" s="129" t="n">
        <v>0</v>
      </c>
      <c r="AC8" s="130" t="n">
        <f aca="false">SUM(R8:AB8)</f>
        <v>7</v>
      </c>
      <c r="AD8" s="123"/>
      <c r="AE8" s="65" t="n">
        <v>5</v>
      </c>
      <c r="AF8" s="128" t="s">
        <v>158</v>
      </c>
      <c r="AG8" s="129" t="n">
        <v>0</v>
      </c>
      <c r="AH8" s="129" t="n">
        <v>0</v>
      </c>
      <c r="AI8" s="129" t="n">
        <v>0</v>
      </c>
      <c r="AJ8" s="129" t="n">
        <v>0</v>
      </c>
      <c r="AK8" s="129" t="n">
        <v>0</v>
      </c>
      <c r="AL8" s="129" t="n">
        <v>0</v>
      </c>
      <c r="AM8" s="129" t="n">
        <v>0</v>
      </c>
      <c r="AN8" s="129" t="n">
        <v>0</v>
      </c>
      <c r="AO8" s="129" t="n">
        <v>0</v>
      </c>
      <c r="AP8" s="129" t="n">
        <v>0</v>
      </c>
      <c r="AQ8" s="129" t="n">
        <v>0</v>
      </c>
      <c r="AR8" s="130" t="n">
        <f aca="false">SUM(AG8:AQ8)</f>
        <v>0</v>
      </c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</row>
    <row r="9" customFormat="false" ht="15.95" hidden="false" customHeight="true" outlineLevel="0" collapsed="false">
      <c r="A9" s="65" t="n">
        <v>6</v>
      </c>
      <c r="B9" s="128" t="s">
        <v>155</v>
      </c>
      <c r="C9" s="129" t="n">
        <v>1</v>
      </c>
      <c r="D9" s="129" t="n">
        <v>2</v>
      </c>
      <c r="E9" s="129" t="n">
        <v>0</v>
      </c>
      <c r="F9" s="129" t="n">
        <v>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30" t="n">
        <f aca="false">SUM(C9:M9)</f>
        <v>3</v>
      </c>
      <c r="O9" s="123"/>
      <c r="P9" s="65" t="n">
        <v>6</v>
      </c>
      <c r="Q9" s="128" t="s">
        <v>164</v>
      </c>
      <c r="R9" s="129" t="n">
        <v>0</v>
      </c>
      <c r="S9" s="129" t="n">
        <v>0</v>
      </c>
      <c r="T9" s="129" t="n">
        <v>0</v>
      </c>
      <c r="U9" s="129" t="n">
        <v>0</v>
      </c>
      <c r="V9" s="129" t="n">
        <v>0</v>
      </c>
      <c r="W9" s="129" t="n">
        <v>0</v>
      </c>
      <c r="X9" s="129" t="n">
        <v>0</v>
      </c>
      <c r="Y9" s="129" t="n">
        <v>0</v>
      </c>
      <c r="Z9" s="129" t="n">
        <v>0</v>
      </c>
      <c r="AA9" s="129" t="n">
        <v>0</v>
      </c>
      <c r="AB9" s="129" t="n">
        <v>5</v>
      </c>
      <c r="AC9" s="130" t="n">
        <f aca="false">SUM(R9:AB9)</f>
        <v>5</v>
      </c>
      <c r="AD9" s="123"/>
      <c r="AE9" s="65" t="n">
        <v>6</v>
      </c>
      <c r="AF9" s="128" t="s">
        <v>155</v>
      </c>
      <c r="AG9" s="129" t="n">
        <v>0</v>
      </c>
      <c r="AH9" s="129" t="n">
        <v>0</v>
      </c>
      <c r="AI9" s="129" t="n">
        <v>0</v>
      </c>
      <c r="AJ9" s="129" t="n">
        <v>0</v>
      </c>
      <c r="AK9" s="129" t="n">
        <v>0</v>
      </c>
      <c r="AL9" s="129" t="n">
        <v>0</v>
      </c>
      <c r="AM9" s="129" t="n">
        <v>0</v>
      </c>
      <c r="AN9" s="129" t="n">
        <v>0</v>
      </c>
      <c r="AO9" s="129" t="n">
        <v>0</v>
      </c>
      <c r="AP9" s="129" t="n">
        <v>0</v>
      </c>
      <c r="AQ9" s="129" t="n">
        <v>0</v>
      </c>
      <c r="AR9" s="130" t="n">
        <f aca="false">SUM(AG9:AQ9)</f>
        <v>0</v>
      </c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</row>
    <row r="10" customFormat="false" ht="15.95" hidden="false" customHeight="true" outlineLevel="0" collapsed="false">
      <c r="A10" s="37" t="n">
        <v>7</v>
      </c>
      <c r="B10" s="128" t="s">
        <v>172</v>
      </c>
      <c r="C10" s="129" t="n">
        <v>0</v>
      </c>
      <c r="D10" s="129" t="n">
        <v>0</v>
      </c>
      <c r="E10" s="129" t="n">
        <v>3</v>
      </c>
      <c r="F10" s="129" t="n">
        <v>0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0</v>
      </c>
      <c r="L10" s="129" t="n">
        <v>0</v>
      </c>
      <c r="M10" s="129" t="n">
        <v>0</v>
      </c>
      <c r="N10" s="130" t="n">
        <f aca="false">SUM(C10:M10)</f>
        <v>3</v>
      </c>
      <c r="O10" s="123"/>
      <c r="P10" s="37" t="n">
        <v>7</v>
      </c>
      <c r="Q10" s="128" t="s">
        <v>171</v>
      </c>
      <c r="R10" s="129" t="n">
        <v>0</v>
      </c>
      <c r="S10" s="129" t="n">
        <v>0</v>
      </c>
      <c r="T10" s="129" t="n">
        <v>0</v>
      </c>
      <c r="U10" s="129" t="n">
        <v>0</v>
      </c>
      <c r="V10" s="129" t="n">
        <v>0</v>
      </c>
      <c r="W10" s="129" t="n">
        <v>0</v>
      </c>
      <c r="X10" s="129" t="n">
        <v>0</v>
      </c>
      <c r="Y10" s="129" t="n">
        <v>0</v>
      </c>
      <c r="Z10" s="129" t="n">
        <v>0</v>
      </c>
      <c r="AA10" s="129" t="n">
        <v>0</v>
      </c>
      <c r="AB10" s="129" t="n">
        <v>0</v>
      </c>
      <c r="AC10" s="130" t="n">
        <f aca="false">SUM(R10:AB10)</f>
        <v>0</v>
      </c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</row>
    <row r="11" customFormat="false" ht="15.95" hidden="false" customHeight="true" outlineLevel="0" collapsed="false">
      <c r="A11" s="65" t="n">
        <v>8</v>
      </c>
      <c r="B11" s="128" t="s">
        <v>159</v>
      </c>
      <c r="C11" s="129" t="n">
        <v>0</v>
      </c>
      <c r="D11" s="129" t="n">
        <v>0</v>
      </c>
      <c r="E11" s="129" t="n">
        <v>3</v>
      </c>
      <c r="F11" s="129" t="n">
        <v>0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29" t="n">
        <v>0</v>
      </c>
      <c r="M11" s="129" t="n">
        <v>0</v>
      </c>
      <c r="N11" s="130" t="n">
        <f aca="false">SUM(C11:M11)</f>
        <v>3</v>
      </c>
      <c r="O11" s="123"/>
      <c r="P11" s="65" t="n">
        <v>8</v>
      </c>
      <c r="Q11" s="128" t="s">
        <v>172</v>
      </c>
      <c r="R11" s="129" t="n">
        <v>0</v>
      </c>
      <c r="S11" s="129" t="n">
        <v>0</v>
      </c>
      <c r="T11" s="129" t="n">
        <v>0</v>
      </c>
      <c r="U11" s="129" t="n">
        <v>0</v>
      </c>
      <c r="V11" s="129" t="n">
        <v>0</v>
      </c>
      <c r="W11" s="129" t="n">
        <v>0</v>
      </c>
      <c r="X11" s="129" t="n">
        <v>0</v>
      </c>
      <c r="Y11" s="129" t="n">
        <v>0</v>
      </c>
      <c r="Z11" s="129" t="n">
        <v>0</v>
      </c>
      <c r="AA11" s="129" t="n">
        <v>0</v>
      </c>
      <c r="AB11" s="129" t="n">
        <v>0</v>
      </c>
      <c r="AC11" s="130" t="n">
        <f aca="false">SUM(R11:AB11)</f>
        <v>0</v>
      </c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</row>
    <row r="12" customFormat="false" ht="15.95" hidden="false" customHeight="true" outlineLevel="0" collapsed="false">
      <c r="A12" s="65" t="n">
        <v>9</v>
      </c>
      <c r="B12" s="128" t="s">
        <v>165</v>
      </c>
      <c r="C12" s="129" t="n">
        <v>0</v>
      </c>
      <c r="D12" s="129" t="n">
        <v>2</v>
      </c>
      <c r="E12" s="129" t="n">
        <v>0</v>
      </c>
      <c r="F12" s="129" t="n">
        <v>0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29" t="n">
        <v>0</v>
      </c>
      <c r="M12" s="129" t="n">
        <v>0</v>
      </c>
      <c r="N12" s="130" t="n">
        <f aca="false">SUM(C12:M12)</f>
        <v>2</v>
      </c>
      <c r="O12" s="123"/>
      <c r="P12" s="65" t="n">
        <v>9</v>
      </c>
      <c r="Q12" s="128" t="s">
        <v>159</v>
      </c>
      <c r="R12" s="129" t="n">
        <v>0</v>
      </c>
      <c r="S12" s="129" t="n">
        <v>0</v>
      </c>
      <c r="T12" s="129" t="n">
        <v>0</v>
      </c>
      <c r="U12" s="129" t="n">
        <v>0</v>
      </c>
      <c r="V12" s="129" t="n">
        <v>0</v>
      </c>
      <c r="W12" s="129" t="n">
        <v>0</v>
      </c>
      <c r="X12" s="129" t="n">
        <v>0</v>
      </c>
      <c r="Y12" s="129" t="n">
        <v>0</v>
      </c>
      <c r="Z12" s="129" t="n">
        <v>0</v>
      </c>
      <c r="AA12" s="129" t="n">
        <v>0</v>
      </c>
      <c r="AB12" s="129" t="n">
        <v>0</v>
      </c>
      <c r="AC12" s="130" t="n">
        <f aca="false">SUM(R12:AB12)</f>
        <v>0</v>
      </c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</row>
    <row r="13" customFormat="false" ht="15.95" hidden="false" customHeight="true" outlineLevel="0" collapsed="false">
      <c r="A13" s="37" t="n">
        <v>10</v>
      </c>
      <c r="B13" s="128" t="s">
        <v>163</v>
      </c>
      <c r="C13" s="129" t="n">
        <v>1</v>
      </c>
      <c r="D13" s="129" t="n">
        <v>0</v>
      </c>
      <c r="E13" s="129" t="n">
        <v>0</v>
      </c>
      <c r="F13" s="129" t="n">
        <v>0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29" t="n">
        <v>0</v>
      </c>
      <c r="M13" s="129" t="n">
        <v>0</v>
      </c>
      <c r="N13" s="130" t="n">
        <f aca="false">SUM(C13:M13)</f>
        <v>1</v>
      </c>
      <c r="O13" s="123"/>
      <c r="P13" s="37" t="n">
        <v>10</v>
      </c>
      <c r="Q13" s="128" t="s">
        <v>165</v>
      </c>
      <c r="R13" s="129" t="n">
        <v>0</v>
      </c>
      <c r="S13" s="129" t="n">
        <v>0</v>
      </c>
      <c r="T13" s="129" t="n">
        <v>0</v>
      </c>
      <c r="U13" s="129" t="n">
        <v>0</v>
      </c>
      <c r="V13" s="129" t="n">
        <v>0</v>
      </c>
      <c r="W13" s="129" t="n">
        <v>0</v>
      </c>
      <c r="X13" s="129" t="n">
        <v>0</v>
      </c>
      <c r="Y13" s="129" t="n">
        <v>0</v>
      </c>
      <c r="Z13" s="129" t="n">
        <v>0</v>
      </c>
      <c r="AA13" s="129" t="n">
        <v>0</v>
      </c>
      <c r="AB13" s="129" t="n">
        <v>0</v>
      </c>
      <c r="AC13" s="130" t="n">
        <f aca="false">SUM(R13:AB13)</f>
        <v>0</v>
      </c>
      <c r="AD13" s="123"/>
    </row>
    <row r="14" customFormat="false" ht="15.95" hidden="false" customHeight="true" outlineLevel="0" collapsed="false">
      <c r="A14" s="65" t="n">
        <v>11</v>
      </c>
      <c r="B14" s="128" t="s">
        <v>158</v>
      </c>
      <c r="C14" s="129" t="n">
        <v>1</v>
      </c>
      <c r="D14" s="129" t="n">
        <v>0</v>
      </c>
      <c r="E14" s="129" t="n">
        <v>0</v>
      </c>
      <c r="F14" s="129" t="n">
        <v>0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29" t="n">
        <v>0</v>
      </c>
      <c r="M14" s="129" t="n">
        <v>0</v>
      </c>
      <c r="N14" s="130" t="n">
        <f aca="false">SUM(C14:M14)</f>
        <v>1</v>
      </c>
      <c r="O14" s="123"/>
      <c r="P14" s="65" t="n">
        <v>11</v>
      </c>
      <c r="Q14" s="128" t="s">
        <v>163</v>
      </c>
      <c r="R14" s="129" t="n">
        <v>0</v>
      </c>
      <c r="S14" s="129" t="n">
        <v>0</v>
      </c>
      <c r="T14" s="129" t="n">
        <v>0</v>
      </c>
      <c r="U14" s="129" t="n">
        <v>0</v>
      </c>
      <c r="V14" s="129" t="n">
        <v>0</v>
      </c>
      <c r="W14" s="129" t="n">
        <v>0</v>
      </c>
      <c r="X14" s="129" t="n">
        <v>0</v>
      </c>
      <c r="Y14" s="129" t="n">
        <v>0</v>
      </c>
      <c r="Z14" s="129" t="n">
        <v>0</v>
      </c>
      <c r="AA14" s="129" t="n">
        <v>0</v>
      </c>
      <c r="AB14" s="129" t="n">
        <v>0</v>
      </c>
      <c r="AC14" s="130" t="n">
        <f aca="false">SUM(R14:AB14)</f>
        <v>0</v>
      </c>
      <c r="AD14" s="123"/>
    </row>
    <row r="15" customFormat="false" ht="15.95" hidden="false" customHeight="true" outlineLevel="0" collapsed="false">
      <c r="A15" s="132" t="n">
        <v>12</v>
      </c>
      <c r="B15" s="133" t="s">
        <v>152</v>
      </c>
      <c r="C15" s="134" t="n">
        <v>0</v>
      </c>
      <c r="D15" s="134" t="n">
        <v>0</v>
      </c>
      <c r="E15" s="134" t="n">
        <v>0</v>
      </c>
      <c r="F15" s="134" t="n">
        <v>0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2" t="n">
        <f aca="false">SUM(C15:M15)</f>
        <v>0</v>
      </c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</row>
    <row r="16" customFormat="false" ht="15.95" hidden="false" customHeight="true" outlineLevel="0" collapsed="false">
      <c r="A16" s="135" t="n">
        <v>13</v>
      </c>
      <c r="B16" s="133" t="s">
        <v>173</v>
      </c>
      <c r="C16" s="134" t="n">
        <v>0</v>
      </c>
      <c r="D16" s="134" t="n">
        <v>0</v>
      </c>
      <c r="E16" s="134" t="n">
        <v>0</v>
      </c>
      <c r="F16" s="134" t="n">
        <v>0</v>
      </c>
      <c r="G16" s="134" t="n">
        <v>0</v>
      </c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2" t="n">
        <f aca="false">SUM(C16:M16)</f>
        <v>0</v>
      </c>
      <c r="O16" s="123"/>
    </row>
    <row r="17" customFormat="false" ht="15.95" hidden="false" customHeight="true" outlineLevel="0" collapsed="false">
      <c r="A17" s="132" t="n">
        <v>14</v>
      </c>
      <c r="B17" s="133" t="s">
        <v>166</v>
      </c>
      <c r="C17" s="134" t="n">
        <v>0</v>
      </c>
      <c r="D17" s="134" t="n">
        <v>0</v>
      </c>
      <c r="E17" s="134" t="n">
        <v>0</v>
      </c>
      <c r="F17" s="134" t="n">
        <v>0</v>
      </c>
      <c r="G17" s="134" t="n">
        <v>0</v>
      </c>
      <c r="H17" s="134" t="n">
        <v>0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  <c r="N17" s="132" t="n">
        <f aca="false">SUM(C17:M17)</f>
        <v>0</v>
      </c>
      <c r="O17" s="123"/>
    </row>
    <row r="18" customFormat="false" ht="15.95" hidden="false" customHeight="true" outlineLevel="0" collapsed="false">
      <c r="A18" s="132" t="n">
        <v>15</v>
      </c>
      <c r="B18" s="133" t="s">
        <v>170</v>
      </c>
      <c r="C18" s="134" t="n">
        <v>0</v>
      </c>
      <c r="D18" s="134" t="n">
        <v>0</v>
      </c>
      <c r="E18" s="134" t="n">
        <v>0</v>
      </c>
      <c r="F18" s="134" t="n">
        <v>0</v>
      </c>
      <c r="G18" s="134" t="n">
        <v>0</v>
      </c>
      <c r="H18" s="134" t="n">
        <v>0</v>
      </c>
      <c r="I18" s="134" t="n">
        <v>0</v>
      </c>
      <c r="J18" s="134" t="n">
        <v>0</v>
      </c>
      <c r="K18" s="134" t="n">
        <v>0</v>
      </c>
      <c r="L18" s="134" t="n">
        <v>0</v>
      </c>
      <c r="M18" s="134" t="n">
        <v>0</v>
      </c>
      <c r="N18" s="132" t="n">
        <f aca="false">SUM(C18:M18)</f>
        <v>0</v>
      </c>
      <c r="O18" s="123"/>
    </row>
    <row r="19" customFormat="false" ht="15.95" hidden="false" customHeight="true" outlineLevel="0" collapsed="false">
      <c r="A19" s="135" t="n">
        <v>16</v>
      </c>
      <c r="B19" s="133" t="s">
        <v>156</v>
      </c>
      <c r="C19" s="134" t="n">
        <v>0</v>
      </c>
      <c r="D19" s="134" t="n">
        <v>0</v>
      </c>
      <c r="E19" s="134" t="n">
        <v>0</v>
      </c>
      <c r="F19" s="134" t="n">
        <v>0</v>
      </c>
      <c r="G19" s="134" t="n">
        <v>0</v>
      </c>
      <c r="H19" s="134" t="n">
        <v>0</v>
      </c>
      <c r="I19" s="134" t="n">
        <v>0</v>
      </c>
      <c r="J19" s="134" t="n">
        <v>0</v>
      </c>
      <c r="K19" s="134" t="n">
        <v>0</v>
      </c>
      <c r="L19" s="134" t="n">
        <v>0</v>
      </c>
      <c r="M19" s="134" t="n">
        <v>0</v>
      </c>
      <c r="N19" s="132" t="n">
        <f aca="false">SUM(C19:M19)</f>
        <v>0</v>
      </c>
      <c r="O19" s="123"/>
    </row>
    <row r="20" customFormat="false" ht="15.95" hidden="false" customHeight="true" outlineLevel="0" collapsed="false">
      <c r="A20" s="132" t="n">
        <v>17</v>
      </c>
      <c r="B20" s="133" t="s">
        <v>161</v>
      </c>
      <c r="C20" s="134" t="n">
        <v>0</v>
      </c>
      <c r="D20" s="134" t="n">
        <v>0</v>
      </c>
      <c r="E20" s="134" t="n">
        <v>0</v>
      </c>
      <c r="F20" s="134" t="n">
        <v>0</v>
      </c>
      <c r="G20" s="134" t="n">
        <v>0</v>
      </c>
      <c r="H20" s="134" t="n">
        <v>0</v>
      </c>
      <c r="I20" s="134" t="n">
        <v>0</v>
      </c>
      <c r="J20" s="134" t="n">
        <v>0</v>
      </c>
      <c r="K20" s="134" t="n">
        <v>0</v>
      </c>
      <c r="L20" s="134" t="n">
        <v>0</v>
      </c>
      <c r="M20" s="134" t="n">
        <v>0</v>
      </c>
      <c r="N20" s="132" t="n">
        <f aca="false">SUM(C20:M20)</f>
        <v>0</v>
      </c>
      <c r="O20" s="123"/>
    </row>
    <row r="21" customFormat="false" ht="15.95" hidden="false" customHeight="true" outlineLevel="0" collapsed="false">
      <c r="A21" s="132" t="n">
        <v>18</v>
      </c>
      <c r="B21" s="133" t="s">
        <v>186</v>
      </c>
      <c r="C21" s="134" t="n">
        <v>0</v>
      </c>
      <c r="D21" s="134" t="n">
        <v>0</v>
      </c>
      <c r="E21" s="134" t="n">
        <v>0</v>
      </c>
      <c r="F21" s="134" t="n">
        <v>0</v>
      </c>
      <c r="G21" s="134" t="n">
        <v>0</v>
      </c>
      <c r="H21" s="134" t="n">
        <v>0</v>
      </c>
      <c r="I21" s="134" t="n">
        <v>0</v>
      </c>
      <c r="J21" s="134" t="n">
        <v>0</v>
      </c>
      <c r="K21" s="134" t="n">
        <v>0</v>
      </c>
      <c r="L21" s="134" t="n">
        <v>0</v>
      </c>
      <c r="M21" s="134" t="n">
        <v>0</v>
      </c>
      <c r="N21" s="132" t="n">
        <f aca="false">SUM(C21:M21)</f>
        <v>0</v>
      </c>
      <c r="O21" s="123"/>
    </row>
    <row r="22" customFormat="false" ht="15.95" hidden="false" customHeight="true" outlineLevel="0" collapsed="false">
      <c r="A22" s="135" t="n">
        <v>19</v>
      </c>
      <c r="B22" s="133" t="s">
        <v>160</v>
      </c>
      <c r="C22" s="134" t="n">
        <v>0</v>
      </c>
      <c r="D22" s="134" t="n">
        <v>0</v>
      </c>
      <c r="E22" s="134" t="n">
        <v>0</v>
      </c>
      <c r="F22" s="134" t="n">
        <v>0</v>
      </c>
      <c r="G22" s="134" t="n">
        <v>0</v>
      </c>
      <c r="H22" s="134" t="n">
        <v>0</v>
      </c>
      <c r="I22" s="134" t="n">
        <v>0</v>
      </c>
      <c r="J22" s="134" t="n">
        <v>0</v>
      </c>
      <c r="K22" s="134" t="n">
        <v>0</v>
      </c>
      <c r="L22" s="134" t="n">
        <v>0</v>
      </c>
      <c r="M22" s="134" t="n">
        <v>0</v>
      </c>
      <c r="N22" s="132" t="n">
        <f aca="false">SUM(C22:M22)</f>
        <v>0</v>
      </c>
      <c r="O22" s="123"/>
    </row>
    <row r="23" customFormat="false" ht="15.95" hidden="false" customHeight="true" outlineLevel="0" collapsed="false">
      <c r="A23" s="132" t="n">
        <v>20</v>
      </c>
      <c r="B23" s="133" t="s">
        <v>162</v>
      </c>
      <c r="C23" s="134" t="n">
        <v>0</v>
      </c>
      <c r="D23" s="134" t="n">
        <v>0</v>
      </c>
      <c r="E23" s="134" t="n">
        <v>0</v>
      </c>
      <c r="F23" s="134" t="n">
        <v>0</v>
      </c>
      <c r="G23" s="134" t="n">
        <v>0</v>
      </c>
      <c r="H23" s="134" t="n">
        <v>0</v>
      </c>
      <c r="I23" s="134" t="n">
        <v>0</v>
      </c>
      <c r="J23" s="134" t="n">
        <v>0</v>
      </c>
      <c r="K23" s="134" t="n">
        <v>0</v>
      </c>
      <c r="L23" s="134" t="n">
        <v>0</v>
      </c>
      <c r="M23" s="134" t="n">
        <v>0</v>
      </c>
      <c r="N23" s="132" t="n">
        <f aca="false">SUM(C23:M23)</f>
        <v>0</v>
      </c>
      <c r="O23" s="123"/>
    </row>
    <row r="24" customFormat="false" ht="15.95" hidden="false" customHeight="true" outlineLevel="0" collapsed="false">
      <c r="A24" s="132" t="n">
        <v>21</v>
      </c>
      <c r="B24" s="133" t="s">
        <v>174</v>
      </c>
      <c r="C24" s="134" t="n">
        <v>0</v>
      </c>
      <c r="D24" s="134" t="n">
        <v>0</v>
      </c>
      <c r="E24" s="134" t="n">
        <v>0</v>
      </c>
      <c r="F24" s="134" t="n">
        <v>0</v>
      </c>
      <c r="G24" s="134" t="n">
        <v>0</v>
      </c>
      <c r="H24" s="134" t="n">
        <v>0</v>
      </c>
      <c r="I24" s="134" t="n">
        <v>0</v>
      </c>
      <c r="J24" s="134" t="n">
        <v>0</v>
      </c>
      <c r="K24" s="134" t="n">
        <v>0</v>
      </c>
      <c r="L24" s="134" t="n">
        <v>0</v>
      </c>
      <c r="M24" s="134" t="n">
        <v>0</v>
      </c>
      <c r="N24" s="132" t="n">
        <f aca="false">SUM(C24:M24)</f>
        <v>0</v>
      </c>
      <c r="O24" s="123"/>
    </row>
    <row r="25" customFormat="false" ht="15.95" hidden="false" customHeight="true" outlineLevel="0" collapsed="false">
      <c r="A25" s="135" t="n">
        <v>22</v>
      </c>
      <c r="B25" s="133" t="s">
        <v>157</v>
      </c>
      <c r="C25" s="134" t="n">
        <v>0</v>
      </c>
      <c r="D25" s="134" t="n">
        <v>0</v>
      </c>
      <c r="E25" s="134" t="n">
        <v>0</v>
      </c>
      <c r="F25" s="134" t="n">
        <v>0</v>
      </c>
      <c r="G25" s="134" t="n">
        <v>0</v>
      </c>
      <c r="H25" s="134" t="n">
        <v>0</v>
      </c>
      <c r="I25" s="134" t="n">
        <v>0</v>
      </c>
      <c r="J25" s="134" t="n">
        <v>0</v>
      </c>
      <c r="K25" s="134" t="n">
        <v>0</v>
      </c>
      <c r="L25" s="134" t="n">
        <v>0</v>
      </c>
      <c r="M25" s="134" t="n">
        <v>0</v>
      </c>
      <c r="N25" s="132" t="n">
        <f aca="false">SUM(C25:M25)</f>
        <v>0</v>
      </c>
      <c r="O25" s="123"/>
    </row>
    <row r="26" customFormat="false" ht="15.95" hidden="false" customHeight="true" outlineLevel="0" collapsed="false">
      <c r="A26" s="132" t="n">
        <v>23</v>
      </c>
      <c r="B26" s="133" t="s">
        <v>151</v>
      </c>
      <c r="C26" s="134" t="n">
        <v>0</v>
      </c>
      <c r="D26" s="134" t="n">
        <v>0</v>
      </c>
      <c r="E26" s="134" t="n">
        <v>0</v>
      </c>
      <c r="F26" s="134" t="n">
        <v>0</v>
      </c>
      <c r="G26" s="134" t="n">
        <v>0</v>
      </c>
      <c r="H26" s="134" t="n">
        <v>0</v>
      </c>
      <c r="I26" s="134" t="n">
        <v>0</v>
      </c>
      <c r="J26" s="134" t="n">
        <v>0</v>
      </c>
      <c r="K26" s="134" t="n">
        <v>0</v>
      </c>
      <c r="L26" s="134" t="n">
        <v>0</v>
      </c>
      <c r="M26" s="134" t="n">
        <v>0</v>
      </c>
      <c r="N26" s="132" t="n">
        <f aca="false">SUM(C26:M26)</f>
        <v>0</v>
      </c>
      <c r="O26" s="123"/>
    </row>
    <row r="27" customFormat="false" ht="15.95" hidden="false" customHeight="true" outlineLevel="0" collapsed="false">
      <c r="A27" s="132" t="n">
        <v>24</v>
      </c>
      <c r="B27" s="133" t="s">
        <v>169</v>
      </c>
      <c r="C27" s="134" t="n">
        <v>0</v>
      </c>
      <c r="D27" s="134" t="n">
        <v>0</v>
      </c>
      <c r="E27" s="134" t="n">
        <v>0</v>
      </c>
      <c r="F27" s="134" t="n">
        <v>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2" t="n">
        <f aca="false">SUM(C27:M27)</f>
        <v>0</v>
      </c>
      <c r="O27" s="123"/>
    </row>
    <row r="28" customFormat="false" ht="15.95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</row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sheetProtection sheet="true" password="cf25" objects="true" scenarios="true"/>
  <mergeCells count="4">
    <mergeCell ref="A1:N2"/>
    <mergeCell ref="P1:AC2"/>
    <mergeCell ref="AE1:AR2"/>
    <mergeCell ref="AT1:BG2"/>
  </mergeCells>
  <printOptions headings="false" gridLines="false" gridLinesSet="true" horizontalCentered="true" verticalCentered="true"/>
  <pageMargins left="0.157638888888889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8.7"/>
    <col collapsed="false" customWidth="true" hidden="false" outlineLevel="0" max="8" min="4" style="0" width="3.7"/>
    <col collapsed="false" customWidth="true" hidden="false" outlineLevel="0" max="9" min="9" style="0" width="4.28"/>
    <col collapsed="false" customWidth="true" hidden="false" outlineLevel="0" max="10" min="10" style="0" width="1.99"/>
    <col collapsed="false" customWidth="true" hidden="false" outlineLevel="0" max="11" min="11" style="0" width="1.7"/>
    <col collapsed="false" customWidth="true" hidden="false" outlineLevel="0" max="12" min="12" style="0" width="2.7"/>
    <col collapsed="false" customWidth="true" hidden="false" outlineLevel="0" max="13" min="13" style="0" width="18.7"/>
    <col collapsed="false" customWidth="true" hidden="false" outlineLevel="0" max="18" min="14" style="0" width="3.7"/>
    <col collapsed="false" customWidth="true" hidden="false" outlineLevel="0" max="19" min="19" style="0" width="4.28"/>
    <col collapsed="false" customWidth="true" hidden="false" outlineLevel="0" max="20" min="20" style="0" width="1.99"/>
    <col collapsed="false" customWidth="true" hidden="false" outlineLevel="0" max="21" min="21" style="0" width="2.7"/>
  </cols>
  <sheetData>
    <row r="1" customFormat="false" ht="9" hidden="false" customHeight="tru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</row>
    <row r="2" customFormat="false" ht="15" hidden="false" customHeight="true" outlineLevel="0" collapsed="false">
      <c r="A2" s="136"/>
      <c r="B2" s="137" t="s">
        <v>224</v>
      </c>
      <c r="C2" s="137"/>
      <c r="D2" s="137"/>
      <c r="E2" s="137"/>
      <c r="F2" s="137"/>
      <c r="G2" s="137"/>
      <c r="H2" s="137"/>
      <c r="I2" s="137"/>
      <c r="J2" s="137"/>
      <c r="K2" s="136"/>
      <c r="L2" s="137" t="s">
        <v>225</v>
      </c>
      <c r="M2" s="137"/>
      <c r="N2" s="137"/>
      <c r="O2" s="137"/>
      <c r="P2" s="137"/>
      <c r="Q2" s="137"/>
      <c r="R2" s="137"/>
      <c r="S2" s="137"/>
      <c r="T2" s="137"/>
      <c r="U2" s="136"/>
    </row>
    <row r="3" customFormat="false" ht="15" hidden="false" customHeight="true" outlineLevel="0" collapsed="false">
      <c r="A3" s="136"/>
      <c r="B3" s="137"/>
      <c r="C3" s="137"/>
      <c r="D3" s="137"/>
      <c r="E3" s="137"/>
      <c r="F3" s="137"/>
      <c r="G3" s="137"/>
      <c r="H3" s="137"/>
      <c r="I3" s="137"/>
      <c r="J3" s="137"/>
      <c r="K3" s="136"/>
      <c r="L3" s="137"/>
      <c r="M3" s="137"/>
      <c r="N3" s="137"/>
      <c r="O3" s="137"/>
      <c r="P3" s="137"/>
      <c r="Q3" s="137"/>
      <c r="R3" s="137"/>
      <c r="S3" s="137"/>
      <c r="T3" s="137"/>
      <c r="U3" s="136"/>
    </row>
    <row r="4" customFormat="false" ht="15" hidden="false" customHeight="true" outlineLevel="0" collapsed="false">
      <c r="A4" s="136"/>
      <c r="B4" s="137"/>
      <c r="C4" s="137"/>
      <c r="D4" s="137"/>
      <c r="E4" s="137"/>
      <c r="F4" s="137"/>
      <c r="G4" s="137"/>
      <c r="H4" s="137"/>
      <c r="I4" s="137"/>
      <c r="J4" s="137"/>
      <c r="K4" s="136"/>
      <c r="L4" s="137"/>
      <c r="M4" s="137"/>
      <c r="N4" s="137"/>
      <c r="O4" s="137"/>
      <c r="P4" s="137"/>
      <c r="Q4" s="137"/>
      <c r="R4" s="137"/>
      <c r="S4" s="137"/>
      <c r="T4" s="137"/>
      <c r="U4" s="136"/>
    </row>
    <row r="5" customFormat="false" ht="15.75" hidden="false" customHeight="true" outlineLevel="0" collapsed="false">
      <c r="A5" s="136"/>
      <c r="B5" s="137"/>
      <c r="C5" s="137"/>
      <c r="D5" s="137"/>
      <c r="E5" s="137"/>
      <c r="F5" s="137"/>
      <c r="G5" s="137"/>
      <c r="H5" s="137"/>
      <c r="I5" s="137"/>
      <c r="J5" s="137"/>
      <c r="K5" s="136"/>
      <c r="L5" s="137"/>
      <c r="M5" s="137"/>
      <c r="N5" s="137"/>
      <c r="O5" s="137"/>
      <c r="P5" s="137"/>
      <c r="Q5" s="137"/>
      <c r="R5" s="137"/>
      <c r="S5" s="137"/>
      <c r="T5" s="137"/>
      <c r="U5" s="136"/>
    </row>
    <row r="6" customFormat="false" ht="16.5" hidden="false" customHeight="true" outlineLevel="0" collapsed="false">
      <c r="A6" s="136"/>
      <c r="B6" s="40"/>
      <c r="C6" s="138" t="s">
        <v>179</v>
      </c>
      <c r="D6" s="138"/>
      <c r="E6" s="138"/>
      <c r="F6" s="138"/>
      <c r="G6" s="138"/>
      <c r="H6" s="139" t="s">
        <v>226</v>
      </c>
      <c r="I6" s="139"/>
      <c r="J6" s="140"/>
      <c r="K6" s="136"/>
      <c r="L6" s="40"/>
      <c r="M6" s="138" t="s">
        <v>179</v>
      </c>
      <c r="N6" s="138"/>
      <c r="O6" s="138"/>
      <c r="P6" s="138"/>
      <c r="Q6" s="138"/>
      <c r="R6" s="139" t="s">
        <v>226</v>
      </c>
      <c r="S6" s="139"/>
      <c r="T6" s="140"/>
      <c r="U6" s="136"/>
    </row>
    <row r="7" customFormat="false" ht="15.75" hidden="false" customHeight="false" outlineLevel="0" collapsed="false">
      <c r="A7" s="136"/>
      <c r="B7" s="40" t="n">
        <v>1</v>
      </c>
      <c r="C7" s="141" t="str">
        <f aca="false">'Altınnokta  Bayanlar'!AU4</f>
        <v>İLKE KUMARTAŞLIOĞLU</v>
      </c>
      <c r="D7" s="141"/>
      <c r="E7" s="141"/>
      <c r="F7" s="141"/>
      <c r="G7" s="141"/>
      <c r="H7" s="142" t="n">
        <f aca="false">'Altınnokta  Bayanlar'!BG4</f>
        <v>8</v>
      </c>
      <c r="I7" s="142"/>
      <c r="J7" s="143"/>
      <c r="K7" s="136"/>
      <c r="L7" s="40" t="n">
        <v>1</v>
      </c>
      <c r="M7" s="141" t="str">
        <f aca="false">'Altınnokta  Erkekler'!AW4</f>
        <v>FAİK DURSUN ÖZTÜRK</v>
      </c>
      <c r="N7" s="141"/>
      <c r="O7" s="141"/>
      <c r="P7" s="141"/>
      <c r="Q7" s="141"/>
      <c r="R7" s="142" t="n">
        <f aca="false">'Altınnokta  Erkekler'!BI4</f>
        <v>10</v>
      </c>
      <c r="S7" s="142"/>
      <c r="T7" s="143"/>
      <c r="U7" s="136"/>
    </row>
    <row r="8" customFormat="false" ht="15.75" hidden="false" customHeight="false" outlineLevel="0" collapsed="false">
      <c r="A8" s="136"/>
      <c r="B8" s="40" t="n">
        <v>2</v>
      </c>
      <c r="C8" s="141" t="str">
        <f aca="false">'Altınnokta  Bayanlar'!AU5</f>
        <v>MERVE TİMUR</v>
      </c>
      <c r="D8" s="141"/>
      <c r="E8" s="141"/>
      <c r="F8" s="141"/>
      <c r="G8" s="141"/>
      <c r="H8" s="142" t="n">
        <f aca="false">'Altınnokta  Bayanlar'!BG5</f>
        <v>5</v>
      </c>
      <c r="I8" s="142"/>
      <c r="J8" s="143"/>
      <c r="K8" s="136"/>
      <c r="L8" s="40" t="n">
        <v>2</v>
      </c>
      <c r="M8" s="141" t="str">
        <f aca="false">'Altınnokta  Erkekler'!AW5</f>
        <v>GÖKHAN ÇELİK</v>
      </c>
      <c r="N8" s="141"/>
      <c r="O8" s="141"/>
      <c r="P8" s="141"/>
      <c r="Q8" s="141"/>
      <c r="R8" s="142" t="n">
        <f aca="false">'Altınnokta  Erkekler'!BI5</f>
        <v>10</v>
      </c>
      <c r="S8" s="142"/>
      <c r="T8" s="143"/>
      <c r="U8" s="136"/>
    </row>
    <row r="9" customFormat="false" ht="15" hidden="false" customHeight="false" outlineLevel="0" collapsed="false">
      <c r="A9" s="136"/>
      <c r="B9" s="40" t="n">
        <v>3</v>
      </c>
      <c r="C9" s="141" t="str">
        <f aca="false">'Altınnokta  Bayanlar'!AU6</f>
        <v>İNCİ ECE ÖZTÜRK</v>
      </c>
      <c r="D9" s="141"/>
      <c r="E9" s="141"/>
      <c r="F9" s="141"/>
      <c r="G9" s="141"/>
      <c r="H9" s="142" t="n">
        <f aca="false">'Altınnokta  Bayanlar'!BG6</f>
        <v>5</v>
      </c>
      <c r="I9" s="142"/>
      <c r="J9" s="140"/>
      <c r="K9" s="136"/>
      <c r="L9" s="40" t="n">
        <v>3</v>
      </c>
      <c r="M9" s="141" t="str">
        <f aca="false">'Altınnokta  Erkekler'!AW6</f>
        <v>YILMAZ GÜZELOCAK</v>
      </c>
      <c r="N9" s="141"/>
      <c r="O9" s="141"/>
      <c r="P9" s="141"/>
      <c r="Q9" s="141"/>
      <c r="R9" s="142" t="n">
        <f aca="false">'Altınnokta  Erkekler'!BI6</f>
        <v>10</v>
      </c>
      <c r="S9" s="142"/>
      <c r="T9" s="140"/>
      <c r="U9" s="136"/>
    </row>
    <row r="10" customFormat="false" ht="14.25" hidden="false" customHeight="true" outlineLevel="0" collapsed="false">
      <c r="A10" s="136"/>
      <c r="B10" s="143"/>
      <c r="C10" s="143"/>
      <c r="D10" s="143"/>
      <c r="E10" s="143"/>
      <c r="F10" s="143"/>
      <c r="G10" s="143"/>
      <c r="H10" s="143"/>
      <c r="I10" s="143"/>
      <c r="J10" s="143"/>
      <c r="K10" s="136"/>
      <c r="L10" s="143"/>
      <c r="M10" s="143"/>
      <c r="N10" s="143"/>
      <c r="O10" s="143"/>
      <c r="P10" s="143"/>
      <c r="Q10" s="143"/>
      <c r="R10" s="143"/>
      <c r="S10" s="143"/>
      <c r="T10" s="143"/>
      <c r="U10" s="136"/>
    </row>
    <row r="11" customFormat="false" ht="9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</row>
    <row r="12" customFormat="false" ht="15" hidden="false" customHeight="true" outlineLevel="0" collapsed="false">
      <c r="A12" s="136"/>
      <c r="B12" s="137" t="s">
        <v>227</v>
      </c>
      <c r="C12" s="137"/>
      <c r="D12" s="137"/>
      <c r="E12" s="137"/>
      <c r="F12" s="137"/>
      <c r="G12" s="137"/>
      <c r="H12" s="137"/>
      <c r="I12" s="137"/>
      <c r="J12" s="137"/>
      <c r="K12" s="136"/>
      <c r="L12" s="137" t="s">
        <v>228</v>
      </c>
      <c r="M12" s="137"/>
      <c r="N12" s="137"/>
      <c r="O12" s="137"/>
      <c r="P12" s="137"/>
      <c r="Q12" s="137"/>
      <c r="R12" s="137"/>
      <c r="S12" s="137"/>
      <c r="T12" s="137"/>
      <c r="U12" s="136"/>
    </row>
    <row r="13" customFormat="false" ht="15" hidden="false" customHeight="true" outlineLevel="0" collapsed="false">
      <c r="A13" s="136"/>
      <c r="B13" s="137"/>
      <c r="C13" s="137"/>
      <c r="D13" s="137"/>
      <c r="E13" s="137"/>
      <c r="F13" s="137"/>
      <c r="G13" s="137"/>
      <c r="H13" s="137"/>
      <c r="I13" s="137"/>
      <c r="J13" s="137"/>
      <c r="K13" s="136"/>
      <c r="L13" s="137"/>
      <c r="M13" s="137"/>
      <c r="N13" s="137"/>
      <c r="O13" s="137"/>
      <c r="P13" s="137"/>
      <c r="Q13" s="137"/>
      <c r="R13" s="137"/>
      <c r="S13" s="137"/>
      <c r="T13" s="137"/>
      <c r="U13" s="136"/>
    </row>
    <row r="14" customFormat="false" ht="15" hidden="false" customHeight="true" outlineLevel="0" collapsed="false">
      <c r="A14" s="136"/>
      <c r="B14" s="137"/>
      <c r="C14" s="137"/>
      <c r="D14" s="137"/>
      <c r="E14" s="137"/>
      <c r="F14" s="137"/>
      <c r="G14" s="137"/>
      <c r="H14" s="137"/>
      <c r="I14" s="137"/>
      <c r="J14" s="137"/>
      <c r="K14" s="136"/>
      <c r="L14" s="137"/>
      <c r="M14" s="137"/>
      <c r="N14" s="137"/>
      <c r="O14" s="137"/>
      <c r="P14" s="137"/>
      <c r="Q14" s="137"/>
      <c r="R14" s="137"/>
      <c r="S14" s="137"/>
      <c r="T14" s="137"/>
      <c r="U14" s="136"/>
    </row>
    <row r="15" customFormat="false" ht="15.75" hidden="false" customHeight="true" outlineLevel="0" collapsed="false">
      <c r="A15" s="136"/>
      <c r="B15" s="137"/>
      <c r="C15" s="137"/>
      <c r="D15" s="137"/>
      <c r="E15" s="137"/>
      <c r="F15" s="137"/>
      <c r="G15" s="137"/>
      <c r="H15" s="137"/>
      <c r="I15" s="137"/>
      <c r="J15" s="137"/>
      <c r="K15" s="136"/>
      <c r="L15" s="137"/>
      <c r="M15" s="137"/>
      <c r="N15" s="137"/>
      <c r="O15" s="137"/>
      <c r="P15" s="137"/>
      <c r="Q15" s="137"/>
      <c r="R15" s="137"/>
      <c r="S15" s="137"/>
      <c r="T15" s="137"/>
      <c r="U15" s="136"/>
    </row>
    <row r="16" customFormat="false" ht="16.5" hidden="false" customHeight="false" outlineLevel="0" collapsed="false">
      <c r="A16" s="136"/>
      <c r="B16" s="40"/>
      <c r="C16" s="138" t="s">
        <v>179</v>
      </c>
      <c r="D16" s="138"/>
      <c r="E16" s="138"/>
      <c r="F16" s="138"/>
      <c r="G16" s="138"/>
      <c r="H16" s="139" t="s">
        <v>226</v>
      </c>
      <c r="I16" s="139"/>
      <c r="J16" s="140"/>
      <c r="K16" s="136"/>
      <c r="L16" s="40"/>
      <c r="M16" s="138" t="s">
        <v>179</v>
      </c>
      <c r="N16" s="138"/>
      <c r="O16" s="138"/>
      <c r="P16" s="138"/>
      <c r="Q16" s="138"/>
      <c r="R16" s="139" t="s">
        <v>226</v>
      </c>
      <c r="S16" s="139"/>
      <c r="T16" s="140"/>
      <c r="U16" s="136"/>
    </row>
    <row r="17" customFormat="false" ht="15.75" hidden="false" customHeight="false" outlineLevel="0" collapsed="false">
      <c r="A17" s="136"/>
      <c r="B17" s="40" t="n">
        <v>1</v>
      </c>
      <c r="C17" s="141" t="str">
        <f aca="false">'Bayan Basamak'!X3</f>
        <v>SEDA GERİDÖNMEZ</v>
      </c>
      <c r="D17" s="141"/>
      <c r="E17" s="141"/>
      <c r="F17" s="141"/>
      <c r="G17" s="141"/>
      <c r="H17" s="142" t="n">
        <f aca="false">'Bayan Basamak'!Z3</f>
        <v>35</v>
      </c>
      <c r="I17" s="142"/>
      <c r="J17" s="143"/>
      <c r="K17" s="136"/>
      <c r="L17" s="40" t="n">
        <v>1</v>
      </c>
      <c r="M17" s="141" t="str">
        <f aca="false">'Erkekler Basamak'!S3</f>
        <v>GÖKHAN ÇELİK</v>
      </c>
      <c r="N17" s="141"/>
      <c r="O17" s="141"/>
      <c r="P17" s="141"/>
      <c r="Q17" s="141"/>
      <c r="R17" s="142" t="n">
        <f aca="false">'Erkekler Basamak'!U3</f>
        <v>37</v>
      </c>
      <c r="S17" s="142"/>
      <c r="T17" s="143"/>
      <c r="U17" s="136"/>
    </row>
    <row r="18" customFormat="false" ht="15.75" hidden="false" customHeight="false" outlineLevel="0" collapsed="false">
      <c r="A18" s="136"/>
      <c r="B18" s="40" t="n">
        <v>2</v>
      </c>
      <c r="C18" s="141" t="str">
        <f aca="false">'Bayan Basamak'!X4</f>
        <v>SEVCAN AKBABA</v>
      </c>
      <c r="D18" s="141"/>
      <c r="E18" s="141"/>
      <c r="F18" s="141"/>
      <c r="G18" s="141"/>
      <c r="H18" s="142" t="n">
        <f aca="false">'Bayan Basamak'!Z4</f>
        <v>24</v>
      </c>
      <c r="I18" s="142"/>
      <c r="J18" s="143"/>
      <c r="K18" s="136"/>
      <c r="L18" s="40" t="n">
        <v>2</v>
      </c>
      <c r="M18" s="141" t="str">
        <f aca="false">'Erkekler Basamak'!S4</f>
        <v>FAİK DURSUN ÖZTÜRK</v>
      </c>
      <c r="N18" s="141"/>
      <c r="O18" s="141"/>
      <c r="P18" s="141"/>
      <c r="Q18" s="141"/>
      <c r="R18" s="142" t="n">
        <f aca="false">'Erkekler Basamak'!U4</f>
        <v>35</v>
      </c>
      <c r="S18" s="142"/>
      <c r="T18" s="143"/>
      <c r="U18" s="136"/>
    </row>
    <row r="19" customFormat="false" ht="15" hidden="false" customHeight="false" outlineLevel="0" collapsed="false">
      <c r="A19" s="136"/>
      <c r="B19" s="40" t="n">
        <v>3</v>
      </c>
      <c r="C19" s="141" t="str">
        <f aca="false">'Bayan Basamak'!X5</f>
        <v>MELİKE BOZ</v>
      </c>
      <c r="D19" s="141"/>
      <c r="E19" s="141"/>
      <c r="F19" s="141"/>
      <c r="G19" s="141"/>
      <c r="H19" s="142" t="n">
        <f aca="false">'Bayan Basamak'!Z5</f>
        <v>23</v>
      </c>
      <c r="I19" s="142"/>
      <c r="J19" s="140"/>
      <c r="K19" s="136"/>
      <c r="L19" s="40" t="n">
        <v>3</v>
      </c>
      <c r="M19" s="141" t="str">
        <f aca="false">'Erkekler Basamak'!S5</f>
        <v>RÜSTEM HAMDİ</v>
      </c>
      <c r="N19" s="141"/>
      <c r="O19" s="141"/>
      <c r="P19" s="141"/>
      <c r="Q19" s="141"/>
      <c r="R19" s="142" t="n">
        <f aca="false">'Erkekler Basamak'!U5</f>
        <v>31</v>
      </c>
      <c r="S19" s="142"/>
      <c r="T19" s="140"/>
      <c r="U19" s="136"/>
    </row>
    <row r="20" customFormat="false" ht="14.25" hidden="false" customHeight="true" outlineLevel="0" collapsed="false">
      <c r="A20" s="136"/>
      <c r="B20" s="140"/>
      <c r="C20" s="140"/>
      <c r="D20" s="140"/>
      <c r="E20" s="140"/>
      <c r="F20" s="140"/>
      <c r="G20" s="140"/>
      <c r="H20" s="140"/>
      <c r="I20" s="140"/>
      <c r="J20" s="140"/>
      <c r="K20" s="136"/>
      <c r="L20" s="140"/>
      <c r="M20" s="140"/>
      <c r="N20" s="140"/>
      <c r="O20" s="140"/>
      <c r="P20" s="140"/>
      <c r="Q20" s="140"/>
      <c r="R20" s="140"/>
      <c r="S20" s="140"/>
      <c r="T20" s="140"/>
      <c r="U20" s="136"/>
    </row>
    <row r="21" customFormat="false" ht="9" hidden="false" customHeight="true" outlineLevel="0" collapsed="false">
      <c r="A21" s="136"/>
      <c r="B21" s="144"/>
      <c r="C21" s="144"/>
      <c r="D21" s="144"/>
      <c r="E21" s="144"/>
      <c r="F21" s="144"/>
      <c r="G21" s="144"/>
      <c r="H21" s="144"/>
      <c r="I21" s="144"/>
      <c r="J21" s="144"/>
      <c r="K21" s="145"/>
      <c r="L21" s="146"/>
      <c r="M21" s="146"/>
      <c r="N21" s="146"/>
      <c r="O21" s="146"/>
      <c r="P21" s="146"/>
      <c r="Q21" s="146"/>
      <c r="R21" s="146"/>
      <c r="S21" s="146"/>
      <c r="T21" s="146"/>
      <c r="U21" s="136"/>
    </row>
    <row r="22" customFormat="false" ht="15" hidden="false" customHeight="true" outlineLevel="0" collapsed="false">
      <c r="A22" s="136"/>
      <c r="B22" s="137" t="s">
        <v>229</v>
      </c>
      <c r="C22" s="137"/>
      <c r="D22" s="137"/>
      <c r="E22" s="137"/>
      <c r="F22" s="137"/>
      <c r="G22" s="137"/>
      <c r="H22" s="137"/>
      <c r="I22" s="137"/>
      <c r="J22" s="137"/>
      <c r="K22" s="136"/>
      <c r="L22" s="137" t="s">
        <v>230</v>
      </c>
      <c r="M22" s="137"/>
      <c r="N22" s="137"/>
      <c r="O22" s="137"/>
      <c r="P22" s="137"/>
      <c r="Q22" s="137"/>
      <c r="R22" s="137"/>
      <c r="S22" s="137"/>
      <c r="T22" s="137"/>
      <c r="U22" s="136"/>
    </row>
    <row r="23" customFormat="false" ht="15" hidden="false" customHeight="true" outlineLevel="0" collapsed="false">
      <c r="A23" s="136"/>
      <c r="B23" s="137"/>
      <c r="C23" s="137"/>
      <c r="D23" s="137"/>
      <c r="E23" s="137"/>
      <c r="F23" s="137"/>
      <c r="G23" s="137"/>
      <c r="H23" s="137"/>
      <c r="I23" s="137"/>
      <c r="J23" s="137"/>
      <c r="K23" s="136"/>
      <c r="L23" s="137"/>
      <c r="M23" s="137"/>
      <c r="N23" s="137"/>
      <c r="O23" s="137"/>
      <c r="P23" s="137"/>
      <c r="Q23" s="137"/>
      <c r="R23" s="137"/>
      <c r="S23" s="137"/>
      <c r="T23" s="137"/>
      <c r="U23" s="136"/>
    </row>
    <row r="24" customFormat="false" ht="15" hidden="false" customHeight="true" outlineLevel="0" collapsed="false">
      <c r="A24" s="136"/>
      <c r="B24" s="137"/>
      <c r="C24" s="137"/>
      <c r="D24" s="137"/>
      <c r="E24" s="137"/>
      <c r="F24" s="137"/>
      <c r="G24" s="137"/>
      <c r="H24" s="137"/>
      <c r="I24" s="137"/>
      <c r="J24" s="137"/>
      <c r="K24" s="136"/>
      <c r="L24" s="137"/>
      <c r="M24" s="137"/>
      <c r="N24" s="137"/>
      <c r="O24" s="137"/>
      <c r="P24" s="137"/>
      <c r="Q24" s="137"/>
      <c r="R24" s="137"/>
      <c r="S24" s="137"/>
      <c r="T24" s="137"/>
      <c r="U24" s="136"/>
    </row>
    <row r="25" customFormat="false" ht="15" hidden="false" customHeight="true" outlineLevel="0" collapsed="false">
      <c r="A25" s="136"/>
      <c r="B25" s="137"/>
      <c r="C25" s="137"/>
      <c r="D25" s="137"/>
      <c r="E25" s="137"/>
      <c r="F25" s="137"/>
      <c r="G25" s="137"/>
      <c r="H25" s="137"/>
      <c r="I25" s="137"/>
      <c r="J25" s="137"/>
      <c r="K25" s="136"/>
      <c r="L25" s="137"/>
      <c r="M25" s="137"/>
      <c r="N25" s="137"/>
      <c r="O25" s="137"/>
      <c r="P25" s="137"/>
      <c r="Q25" s="137"/>
      <c r="R25" s="137"/>
      <c r="S25" s="137"/>
      <c r="T25" s="137"/>
      <c r="U25" s="136"/>
    </row>
    <row r="26" customFormat="false" ht="16.5" hidden="false" customHeight="false" outlineLevel="0" collapsed="false">
      <c r="A26" s="136"/>
      <c r="B26" s="147"/>
      <c r="C26" s="138" t="s">
        <v>179</v>
      </c>
      <c r="D26" s="138"/>
      <c r="E26" s="138"/>
      <c r="F26" s="138"/>
      <c r="G26" s="138"/>
      <c r="H26" s="139" t="s">
        <v>226</v>
      </c>
      <c r="I26" s="139"/>
      <c r="J26" s="140"/>
      <c r="K26" s="136"/>
      <c r="L26" s="147"/>
      <c r="M26" s="138" t="s">
        <v>179</v>
      </c>
      <c r="N26" s="138"/>
      <c r="O26" s="138"/>
      <c r="P26" s="138"/>
      <c r="Q26" s="138"/>
      <c r="R26" s="139" t="s">
        <v>226</v>
      </c>
      <c r="S26" s="139"/>
      <c r="T26" s="140"/>
      <c r="U26" s="136"/>
    </row>
    <row r="27" customFormat="false" ht="15.75" hidden="false" customHeight="false" outlineLevel="0" collapsed="false">
      <c r="A27" s="136"/>
      <c r="B27" s="40" t="n">
        <v>1</v>
      </c>
      <c r="C27" s="141" t="str">
        <f aca="false">'Bayan Röle'!L5</f>
        <v>ÖZLEM KORKMAZ -SEVDA KEKLİK</v>
      </c>
      <c r="D27" s="141"/>
      <c r="E27" s="141"/>
      <c r="F27" s="141"/>
      <c r="G27" s="141"/>
      <c r="H27" s="142" t="n">
        <f aca="false">'Bayan Röle'!N5</f>
        <v>27</v>
      </c>
      <c r="I27" s="142"/>
      <c r="J27" s="143"/>
      <c r="K27" s="136"/>
      <c r="L27" s="40" t="n">
        <v>1</v>
      </c>
      <c r="M27" s="141" t="str">
        <f aca="false">'Erkekler Röle'!Q3</f>
        <v>FAİK DURSUN ÖZTÜRK-ALİ ASKER RECEP</v>
      </c>
      <c r="N27" s="141"/>
      <c r="O27" s="141"/>
      <c r="P27" s="141"/>
      <c r="Q27" s="141"/>
      <c r="R27" s="142" t="n">
        <f aca="false">'Erkekler Röle'!S3</f>
        <v>36</v>
      </c>
      <c r="S27" s="142"/>
      <c r="T27" s="143"/>
      <c r="U27" s="136"/>
    </row>
    <row r="28" customFormat="false" ht="15.75" hidden="false" customHeight="false" outlineLevel="0" collapsed="false">
      <c r="A28" s="136"/>
      <c r="B28" s="40" t="n">
        <v>2</v>
      </c>
      <c r="C28" s="148" t="str">
        <f aca="false">'Bayan Röle'!L6</f>
        <v>SEDA GERİDÖNMEZ -DENİZ GÜZELOCAK</v>
      </c>
      <c r="D28" s="148"/>
      <c r="E28" s="148"/>
      <c r="F28" s="148"/>
      <c r="G28" s="148"/>
      <c r="H28" s="142" t="n">
        <f aca="false">'Bayan Röle'!N6</f>
        <v>22</v>
      </c>
      <c r="I28" s="142"/>
      <c r="J28" s="143"/>
      <c r="K28" s="136"/>
      <c r="L28" s="40" t="n">
        <v>2</v>
      </c>
      <c r="M28" s="141" t="str">
        <f aca="false">'Erkekler Röle'!Q4</f>
        <v>İSMET RESUL-RÜSTEM HAMDİ</v>
      </c>
      <c r="N28" s="141"/>
      <c r="O28" s="141"/>
      <c r="P28" s="141"/>
      <c r="Q28" s="141"/>
      <c r="R28" s="142" t="n">
        <f aca="false">'Erkekler Röle'!S4</f>
        <v>35</v>
      </c>
      <c r="S28" s="142"/>
      <c r="T28" s="143"/>
      <c r="U28" s="136"/>
    </row>
    <row r="29" customFormat="false" ht="15" hidden="false" customHeight="false" outlineLevel="0" collapsed="false">
      <c r="A29" s="136"/>
      <c r="B29" s="40" t="n">
        <v>3</v>
      </c>
      <c r="C29" s="141" t="str">
        <f aca="false">'Bayan Röle'!L7</f>
        <v>MERVE ÖZTÜRK-MERVE TİMUR</v>
      </c>
      <c r="D29" s="141"/>
      <c r="E29" s="141"/>
      <c r="F29" s="141"/>
      <c r="G29" s="141"/>
      <c r="H29" s="142" t="n">
        <f aca="false">'Bayan Röle'!N7</f>
        <v>17</v>
      </c>
      <c r="I29" s="142"/>
      <c r="J29" s="140"/>
      <c r="K29" s="136"/>
      <c r="L29" s="40" t="n">
        <v>3</v>
      </c>
      <c r="M29" s="141" t="str">
        <f aca="false">'Erkekler Röle'!Q5</f>
        <v>MESUT TÜKENMEZ-GÖKHAN ÇELİK</v>
      </c>
      <c r="N29" s="141"/>
      <c r="O29" s="141"/>
      <c r="P29" s="141"/>
      <c r="Q29" s="141"/>
      <c r="R29" s="142" t="n">
        <f aca="false">'Erkekler Röle'!S5</f>
        <v>32</v>
      </c>
      <c r="S29" s="142"/>
      <c r="T29" s="140"/>
      <c r="U29" s="136"/>
    </row>
    <row r="30" customFormat="false" ht="14.25" hidden="false" customHeight="true" outlineLevel="0" collapsed="false">
      <c r="A30" s="136"/>
      <c r="B30" s="143"/>
      <c r="C30" s="143"/>
      <c r="D30" s="143"/>
      <c r="E30" s="143"/>
      <c r="F30" s="143"/>
      <c r="G30" s="143"/>
      <c r="H30" s="143"/>
      <c r="I30" s="143"/>
      <c r="J30" s="143"/>
      <c r="K30" s="136"/>
      <c r="L30" s="143"/>
      <c r="M30" s="143"/>
      <c r="N30" s="143"/>
      <c r="O30" s="143"/>
      <c r="P30" s="143"/>
      <c r="Q30" s="143"/>
      <c r="R30" s="143"/>
      <c r="S30" s="143"/>
      <c r="T30" s="140"/>
      <c r="U30" s="136"/>
    </row>
    <row r="31" customFormat="false" ht="9" hidden="false" customHeight="true" outlineLevel="0" collapsed="false">
      <c r="A31" s="145"/>
      <c r="B31" s="144"/>
      <c r="C31" s="144"/>
      <c r="D31" s="144"/>
      <c r="E31" s="144"/>
      <c r="F31" s="144"/>
      <c r="G31" s="144"/>
      <c r="H31" s="144"/>
      <c r="I31" s="144"/>
      <c r="J31" s="144"/>
      <c r="K31" s="145"/>
      <c r="L31" s="146"/>
      <c r="M31" s="146"/>
      <c r="N31" s="146"/>
      <c r="O31" s="146"/>
      <c r="P31" s="146"/>
      <c r="Q31" s="146"/>
      <c r="R31" s="146"/>
      <c r="S31" s="146"/>
      <c r="T31" s="146"/>
      <c r="U31" s="136"/>
    </row>
    <row r="32" customFormat="false" ht="15" hidden="false" customHeight="true" outlineLevel="0" collapsed="false">
      <c r="A32" s="136"/>
      <c r="B32" s="137" t="s">
        <v>231</v>
      </c>
      <c r="C32" s="137"/>
      <c r="D32" s="137"/>
      <c r="E32" s="137"/>
      <c r="F32" s="137"/>
      <c r="G32" s="137"/>
      <c r="H32" s="137"/>
      <c r="I32" s="137"/>
      <c r="J32" s="137"/>
      <c r="K32" s="136"/>
      <c r="L32" s="137" t="s">
        <v>232</v>
      </c>
      <c r="M32" s="137"/>
      <c r="N32" s="137"/>
      <c r="O32" s="137"/>
      <c r="P32" s="137"/>
      <c r="Q32" s="137"/>
      <c r="R32" s="137"/>
      <c r="S32" s="137"/>
      <c r="T32" s="137"/>
      <c r="U32" s="136"/>
    </row>
    <row r="33" customFormat="false" ht="15" hidden="false" customHeight="true" outlineLevel="0" collapsed="false">
      <c r="A33" s="136"/>
      <c r="B33" s="137"/>
      <c r="C33" s="137"/>
      <c r="D33" s="137"/>
      <c r="E33" s="137"/>
      <c r="F33" s="137"/>
      <c r="G33" s="137"/>
      <c r="H33" s="137"/>
      <c r="I33" s="137"/>
      <c r="J33" s="137"/>
      <c r="K33" s="136"/>
      <c r="L33" s="137"/>
      <c r="M33" s="137"/>
      <c r="N33" s="137"/>
      <c r="O33" s="137"/>
      <c r="P33" s="137"/>
      <c r="Q33" s="137"/>
      <c r="R33" s="137"/>
      <c r="S33" s="137"/>
      <c r="T33" s="137"/>
      <c r="U33" s="136"/>
    </row>
    <row r="34" customFormat="false" ht="15" hidden="false" customHeight="true" outlineLevel="0" collapsed="false">
      <c r="A34" s="136"/>
      <c r="B34" s="137"/>
      <c r="C34" s="137"/>
      <c r="D34" s="137"/>
      <c r="E34" s="137"/>
      <c r="F34" s="137"/>
      <c r="G34" s="137"/>
      <c r="H34" s="137"/>
      <c r="I34" s="137"/>
      <c r="J34" s="137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6"/>
    </row>
    <row r="35" customFormat="false" ht="15" hidden="false" customHeight="true" outlineLevel="0" collapsed="false">
      <c r="A35" s="136"/>
      <c r="B35" s="137"/>
      <c r="C35" s="137"/>
      <c r="D35" s="137"/>
      <c r="E35" s="137"/>
      <c r="F35" s="137"/>
      <c r="G35" s="137"/>
      <c r="H35" s="137"/>
      <c r="I35" s="137"/>
      <c r="J35" s="137"/>
      <c r="K35" s="136"/>
      <c r="L35" s="137"/>
      <c r="M35" s="137"/>
      <c r="N35" s="137"/>
      <c r="O35" s="137"/>
      <c r="P35" s="137"/>
      <c r="Q35" s="137"/>
      <c r="R35" s="137"/>
      <c r="S35" s="137"/>
      <c r="T35" s="137"/>
      <c r="U35" s="136"/>
    </row>
    <row r="36" customFormat="false" ht="16.5" hidden="false" customHeight="false" outlineLevel="0" collapsed="false">
      <c r="A36" s="136"/>
      <c r="B36" s="149" t="s">
        <v>179</v>
      </c>
      <c r="C36" s="149"/>
      <c r="D36" s="149"/>
      <c r="E36" s="149"/>
      <c r="F36" s="149"/>
      <c r="G36" s="149"/>
      <c r="H36" s="149"/>
      <c r="I36" s="149"/>
      <c r="J36" s="140"/>
      <c r="K36" s="136"/>
      <c r="L36" s="149" t="s">
        <v>179</v>
      </c>
      <c r="M36" s="149"/>
      <c r="N36" s="149"/>
      <c r="O36" s="149"/>
      <c r="P36" s="149"/>
      <c r="Q36" s="149"/>
      <c r="R36" s="149"/>
      <c r="S36" s="149"/>
      <c r="T36" s="140"/>
      <c r="U36" s="136"/>
    </row>
    <row r="37" customFormat="false" ht="15.75" hidden="false" customHeight="false" outlineLevel="0" collapsed="false">
      <c r="A37" s="136"/>
      <c r="B37" s="40" t="n">
        <v>1</v>
      </c>
      <c r="C37" s="150" t="str">
        <f aca="false">'Bayan Kombine'!FZ2</f>
        <v>MERVE ÖZTÜRK</v>
      </c>
      <c r="D37" s="150"/>
      <c r="E37" s="150"/>
      <c r="F37" s="150"/>
      <c r="G37" s="150"/>
      <c r="H37" s="150"/>
      <c r="I37" s="150"/>
      <c r="J37" s="143"/>
      <c r="K37" s="136"/>
      <c r="L37" s="40" t="n">
        <v>1</v>
      </c>
      <c r="M37" s="150" t="str">
        <f aca="false">'Erkek Kombine '!FZ2</f>
        <v>FAİK DURSUN ÖZTÜRK</v>
      </c>
      <c r="N37" s="150"/>
      <c r="O37" s="150"/>
      <c r="P37" s="150"/>
      <c r="Q37" s="150"/>
      <c r="R37" s="150"/>
      <c r="S37" s="150"/>
      <c r="T37" s="143"/>
      <c r="U37" s="136"/>
    </row>
    <row r="38" customFormat="false" ht="15.75" hidden="false" customHeight="false" outlineLevel="0" collapsed="false">
      <c r="A38" s="136"/>
      <c r="B38" s="40" t="n">
        <v>2</v>
      </c>
      <c r="C38" s="150" t="str">
        <f aca="false">'Bayan Kombine'!FZ3</f>
        <v>TALİA KUMARTAŞLIOĞLU</v>
      </c>
      <c r="D38" s="150"/>
      <c r="E38" s="150"/>
      <c r="F38" s="150"/>
      <c r="G38" s="150"/>
      <c r="H38" s="150"/>
      <c r="I38" s="150"/>
      <c r="J38" s="143"/>
      <c r="K38" s="136"/>
      <c r="L38" s="40" t="n">
        <v>2</v>
      </c>
      <c r="M38" s="150" t="str">
        <f aca="false">'Erkek Kombine '!FZ3</f>
        <v>ENGİN ULUSOY</v>
      </c>
      <c r="N38" s="150"/>
      <c r="O38" s="150"/>
      <c r="P38" s="150"/>
      <c r="Q38" s="150"/>
      <c r="R38" s="150"/>
      <c r="S38" s="150"/>
      <c r="T38" s="143"/>
      <c r="U38" s="136"/>
    </row>
    <row r="39" customFormat="false" ht="15" hidden="false" customHeight="false" outlineLevel="0" collapsed="false">
      <c r="A39" s="136"/>
      <c r="B39" s="40" t="n">
        <v>3</v>
      </c>
      <c r="C39" s="150" t="str">
        <f aca="false">'Bayan Kombine'!FZ4</f>
        <v>İLKE KUMARTAŞLIOĞLU</v>
      </c>
      <c r="D39" s="150"/>
      <c r="E39" s="150"/>
      <c r="F39" s="150"/>
      <c r="G39" s="150"/>
      <c r="H39" s="150"/>
      <c r="I39" s="150"/>
      <c r="J39" s="140"/>
      <c r="K39" s="136"/>
      <c r="L39" s="40" t="n">
        <v>3</v>
      </c>
      <c r="M39" s="150" t="str">
        <f aca="false">'Erkek Kombine '!FZ4</f>
        <v>İBRAHİM ÇİDEM</v>
      </c>
      <c r="N39" s="150"/>
      <c r="O39" s="150"/>
      <c r="P39" s="150"/>
      <c r="Q39" s="150"/>
      <c r="R39" s="150"/>
      <c r="S39" s="150"/>
      <c r="T39" s="140"/>
      <c r="U39" s="136"/>
    </row>
    <row r="40" customFormat="false" ht="14.25" hidden="false" customHeight="true" outlineLevel="0" collapsed="false">
      <c r="A40" s="136"/>
      <c r="B40" s="143"/>
      <c r="C40" s="143"/>
      <c r="D40" s="143"/>
      <c r="E40" s="143"/>
      <c r="F40" s="143"/>
      <c r="G40" s="143"/>
      <c r="H40" s="143"/>
      <c r="I40" s="143"/>
      <c r="J40" s="143"/>
      <c r="K40" s="136"/>
      <c r="L40" s="143"/>
      <c r="M40" s="143"/>
      <c r="N40" s="143"/>
      <c r="O40" s="143"/>
      <c r="P40" s="143"/>
      <c r="Q40" s="143"/>
      <c r="R40" s="143"/>
      <c r="S40" s="143"/>
      <c r="T40" s="143"/>
      <c r="U40" s="136"/>
    </row>
    <row r="41" customFormat="false" ht="9" hidden="false" customHeight="true" outlineLevel="0" collapsed="false">
      <c r="A41" s="145"/>
      <c r="B41" s="144"/>
      <c r="C41" s="144"/>
      <c r="D41" s="144"/>
      <c r="E41" s="144"/>
      <c r="F41" s="144"/>
      <c r="G41" s="144"/>
      <c r="H41" s="144"/>
      <c r="I41" s="144"/>
      <c r="J41" s="144"/>
      <c r="K41" s="145"/>
      <c r="L41" s="146"/>
      <c r="M41" s="146"/>
      <c r="N41" s="146"/>
      <c r="O41" s="146"/>
      <c r="P41" s="146"/>
      <c r="Q41" s="146"/>
      <c r="R41" s="146"/>
      <c r="S41" s="146"/>
      <c r="T41" s="146"/>
      <c r="U41" s="136"/>
    </row>
    <row r="42" customFormat="false" ht="15" hidden="false" customHeight="true" outlineLevel="0" collapsed="false">
      <c r="A42" s="136"/>
      <c r="B42" s="137" t="s">
        <v>233</v>
      </c>
      <c r="C42" s="137"/>
      <c r="D42" s="137"/>
      <c r="E42" s="137"/>
      <c r="F42" s="137"/>
      <c r="G42" s="137"/>
      <c r="H42" s="137"/>
      <c r="I42" s="137"/>
      <c r="J42" s="137"/>
      <c r="K42" s="136"/>
      <c r="L42" s="137" t="s">
        <v>234</v>
      </c>
      <c r="M42" s="137"/>
      <c r="N42" s="137"/>
      <c r="O42" s="137"/>
      <c r="P42" s="137"/>
      <c r="Q42" s="137"/>
      <c r="R42" s="137"/>
      <c r="S42" s="137"/>
      <c r="T42" s="137"/>
      <c r="U42" s="136"/>
    </row>
    <row r="43" customFormat="false" ht="15" hidden="false" customHeight="true" outlineLevel="0" collapsed="false">
      <c r="A43" s="136"/>
      <c r="B43" s="137"/>
      <c r="C43" s="137"/>
      <c r="D43" s="137"/>
      <c r="E43" s="137"/>
      <c r="F43" s="137"/>
      <c r="G43" s="137"/>
      <c r="H43" s="137"/>
      <c r="I43" s="137"/>
      <c r="J43" s="137"/>
      <c r="K43" s="136"/>
      <c r="L43" s="137"/>
      <c r="M43" s="137"/>
      <c r="N43" s="137"/>
      <c r="O43" s="137"/>
      <c r="P43" s="137"/>
      <c r="Q43" s="137"/>
      <c r="R43" s="137"/>
      <c r="S43" s="137"/>
      <c r="T43" s="137"/>
      <c r="U43" s="136"/>
    </row>
    <row r="44" customFormat="false" ht="15" hidden="false" customHeight="true" outlineLevel="0" collapsed="false">
      <c r="A44" s="136"/>
      <c r="B44" s="137"/>
      <c r="C44" s="137"/>
      <c r="D44" s="137"/>
      <c r="E44" s="137"/>
      <c r="F44" s="137"/>
      <c r="G44" s="137"/>
      <c r="H44" s="137"/>
      <c r="I44" s="137"/>
      <c r="J44" s="137"/>
      <c r="K44" s="136"/>
      <c r="L44" s="137"/>
      <c r="M44" s="137"/>
      <c r="N44" s="137"/>
      <c r="O44" s="137"/>
      <c r="P44" s="137"/>
      <c r="Q44" s="137"/>
      <c r="R44" s="137"/>
      <c r="S44" s="137"/>
      <c r="T44" s="137"/>
      <c r="U44" s="136"/>
    </row>
    <row r="45" customFormat="false" ht="15" hidden="false" customHeight="true" outlineLevel="0" collapsed="false">
      <c r="A45" s="136"/>
      <c r="B45" s="137"/>
      <c r="C45" s="137"/>
      <c r="D45" s="137"/>
      <c r="E45" s="137"/>
      <c r="F45" s="137"/>
      <c r="G45" s="137"/>
      <c r="H45" s="137"/>
      <c r="I45" s="137"/>
      <c r="J45" s="137"/>
      <c r="K45" s="136"/>
      <c r="L45" s="137"/>
      <c r="M45" s="137"/>
      <c r="N45" s="137"/>
      <c r="O45" s="137"/>
      <c r="P45" s="137"/>
      <c r="Q45" s="137"/>
      <c r="R45" s="137"/>
      <c r="S45" s="137"/>
      <c r="T45" s="137"/>
      <c r="U45" s="136"/>
    </row>
    <row r="46" customFormat="false" ht="15.75" hidden="false" customHeight="false" outlineLevel="0" collapsed="false">
      <c r="A46" s="136"/>
      <c r="B46" s="151" t="s">
        <v>179</v>
      </c>
      <c r="C46" s="151"/>
      <c r="D46" s="151"/>
      <c r="E46" s="151"/>
      <c r="F46" s="151"/>
      <c r="G46" s="151"/>
      <c r="H46" s="151"/>
      <c r="I46" s="151"/>
      <c r="J46" s="140"/>
      <c r="K46" s="136"/>
      <c r="L46" s="151" t="s">
        <v>179</v>
      </c>
      <c r="M46" s="151"/>
      <c r="N46" s="151"/>
      <c r="O46" s="151"/>
      <c r="P46" s="151"/>
      <c r="Q46" s="151"/>
      <c r="R46" s="151"/>
      <c r="S46" s="151"/>
      <c r="T46" s="140"/>
      <c r="U46" s="136"/>
    </row>
    <row r="47" customFormat="false" ht="15" hidden="false" customHeight="false" outlineLevel="0" collapsed="false">
      <c r="A47" s="136"/>
      <c r="B47" s="152" t="n">
        <v>1</v>
      </c>
      <c r="C47" s="153" t="str">
        <f aca="false">'Geleneksel Bayan çiftler'!FZ2</f>
        <v>TALİA KUMARTAŞLIOĞLU-İLKE KUMARTAŞLIOĞLU</v>
      </c>
      <c r="D47" s="153"/>
      <c r="E47" s="153"/>
      <c r="F47" s="153"/>
      <c r="G47" s="153"/>
      <c r="H47" s="153"/>
      <c r="I47" s="153"/>
      <c r="J47" s="143"/>
      <c r="K47" s="136"/>
      <c r="L47" s="152" t="n">
        <v>1</v>
      </c>
      <c r="M47" s="153" t="str">
        <f aca="false">'Geleneksel Erkek çiftler'!FZ2</f>
        <v>BİRKAN TÜLEK-YILMAZ DURAN</v>
      </c>
      <c r="N47" s="153"/>
      <c r="O47" s="153"/>
      <c r="P47" s="153"/>
      <c r="Q47" s="153"/>
      <c r="R47" s="153"/>
      <c r="S47" s="153"/>
      <c r="T47" s="143"/>
      <c r="U47" s="136"/>
    </row>
    <row r="48" customFormat="false" ht="15.75" hidden="false" customHeight="false" outlineLevel="0" collapsed="false">
      <c r="A48" s="136"/>
      <c r="B48" s="152"/>
      <c r="C48" s="153"/>
      <c r="D48" s="153"/>
      <c r="E48" s="153"/>
      <c r="F48" s="153"/>
      <c r="G48" s="153"/>
      <c r="H48" s="153"/>
      <c r="I48" s="153"/>
      <c r="J48" s="143"/>
      <c r="K48" s="136"/>
      <c r="L48" s="152"/>
      <c r="M48" s="153"/>
      <c r="N48" s="153"/>
      <c r="O48" s="153"/>
      <c r="P48" s="153"/>
      <c r="Q48" s="153"/>
      <c r="R48" s="153"/>
      <c r="S48" s="153"/>
      <c r="T48" s="143"/>
      <c r="U48" s="136"/>
    </row>
    <row r="49" customFormat="false" ht="15" hidden="false" customHeight="false" outlineLevel="0" collapsed="false">
      <c r="A49" s="136"/>
      <c r="B49" s="154" t="n">
        <v>2</v>
      </c>
      <c r="C49" s="155" t="str">
        <f aca="false">'Geleneksel Bayan çiftler'!FZ3</f>
        <v>SEDA GERİDÖNMEZ-İNCİ ECE ÖZTÜRK</v>
      </c>
      <c r="D49" s="155"/>
      <c r="E49" s="155"/>
      <c r="F49" s="155"/>
      <c r="G49" s="155"/>
      <c r="H49" s="155"/>
      <c r="I49" s="155"/>
      <c r="J49" s="143"/>
      <c r="K49" s="136"/>
      <c r="L49" s="156" t="n">
        <v>2</v>
      </c>
      <c r="M49" s="155" t="str">
        <f aca="false">'Geleneksel Erkek çiftler'!FZ3</f>
        <v>CANER MAKARA-EMRE ABAR</v>
      </c>
      <c r="N49" s="155"/>
      <c r="O49" s="155"/>
      <c r="P49" s="155"/>
      <c r="Q49" s="155"/>
      <c r="R49" s="155"/>
      <c r="S49" s="155"/>
      <c r="T49" s="143"/>
      <c r="U49" s="136"/>
    </row>
    <row r="50" customFormat="false" ht="15.75" hidden="false" customHeight="false" outlineLevel="0" collapsed="false">
      <c r="A50" s="136"/>
      <c r="B50" s="154"/>
      <c r="C50" s="155"/>
      <c r="D50" s="155"/>
      <c r="E50" s="155"/>
      <c r="F50" s="155"/>
      <c r="G50" s="155"/>
      <c r="H50" s="155"/>
      <c r="I50" s="155"/>
      <c r="J50" s="143"/>
      <c r="K50" s="136"/>
      <c r="L50" s="156"/>
      <c r="M50" s="155"/>
      <c r="N50" s="155"/>
      <c r="O50" s="155"/>
      <c r="P50" s="155"/>
      <c r="Q50" s="155"/>
      <c r="R50" s="155"/>
      <c r="S50" s="155"/>
      <c r="T50" s="143"/>
      <c r="U50" s="136"/>
    </row>
    <row r="51" customFormat="false" ht="15" hidden="false" customHeight="false" outlineLevel="0" collapsed="false">
      <c r="A51" s="136"/>
      <c r="B51" s="157" t="n">
        <v>3</v>
      </c>
      <c r="C51" s="158" t="str">
        <f aca="false">'Geleneksel Bayan çiftler'!FZ4</f>
        <v>MELİKE BOZ-DAMLA KÜÇÜK</v>
      </c>
      <c r="D51" s="158"/>
      <c r="E51" s="158"/>
      <c r="F51" s="158"/>
      <c r="G51" s="158"/>
      <c r="H51" s="158"/>
      <c r="I51" s="158"/>
      <c r="J51" s="143"/>
      <c r="K51" s="136"/>
      <c r="L51" s="159" t="n">
        <v>3</v>
      </c>
      <c r="M51" s="158" t="str">
        <f aca="false">'Geleneksel Erkek çiftler'!FZ4</f>
        <v>YILMAZ GÜZELOCAK-TAYFUN ARIK</v>
      </c>
      <c r="N51" s="158"/>
      <c r="O51" s="158"/>
      <c r="P51" s="158"/>
      <c r="Q51" s="158"/>
      <c r="R51" s="158"/>
      <c r="S51" s="158"/>
      <c r="T51" s="143"/>
      <c r="U51" s="136"/>
    </row>
    <row r="52" customFormat="false" ht="15" hidden="false" customHeight="false" outlineLevel="0" collapsed="false">
      <c r="A52" s="136"/>
      <c r="B52" s="157"/>
      <c r="C52" s="158"/>
      <c r="D52" s="158"/>
      <c r="E52" s="158"/>
      <c r="F52" s="158"/>
      <c r="G52" s="158"/>
      <c r="H52" s="158"/>
      <c r="I52" s="158"/>
      <c r="J52" s="140"/>
      <c r="K52" s="136"/>
      <c r="L52" s="159"/>
      <c r="M52" s="158"/>
      <c r="N52" s="158"/>
      <c r="O52" s="158"/>
      <c r="P52" s="158"/>
      <c r="Q52" s="158"/>
      <c r="R52" s="158"/>
      <c r="S52" s="158"/>
      <c r="T52" s="140"/>
      <c r="U52" s="136"/>
    </row>
    <row r="53" customFormat="false" ht="15.75" hidden="false" customHeight="false" outlineLevel="0" collapsed="false">
      <c r="A53" s="136"/>
      <c r="B53" s="137"/>
      <c r="C53" s="137"/>
      <c r="D53" s="137"/>
      <c r="E53" s="137"/>
      <c r="F53" s="137"/>
      <c r="G53" s="137"/>
      <c r="H53" s="137"/>
      <c r="I53" s="137"/>
      <c r="J53" s="137"/>
      <c r="K53" s="136"/>
      <c r="L53" s="140"/>
      <c r="M53" s="140"/>
      <c r="N53" s="140"/>
      <c r="O53" s="160" t="s">
        <v>235</v>
      </c>
      <c r="P53" s="140"/>
      <c r="Q53" s="140"/>
      <c r="R53" s="140"/>
      <c r="S53" s="140"/>
      <c r="T53" s="140"/>
      <c r="U53" s="136"/>
    </row>
    <row r="54" customFormat="false" ht="9" hidden="false" customHeight="true" outlineLevel="0" collapsed="false">
      <c r="A54" s="136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</row>
  </sheetData>
  <mergeCells count="80">
    <mergeCell ref="B2:J5"/>
    <mergeCell ref="L2:T5"/>
    <mergeCell ref="C6:G6"/>
    <mergeCell ref="H6:I6"/>
    <mergeCell ref="M6:Q6"/>
    <mergeCell ref="R6:S6"/>
    <mergeCell ref="C7:G7"/>
    <mergeCell ref="H7:I7"/>
    <mergeCell ref="M7:Q7"/>
    <mergeCell ref="R7:S7"/>
    <mergeCell ref="C8:G8"/>
    <mergeCell ref="H8:I8"/>
    <mergeCell ref="M8:Q8"/>
    <mergeCell ref="R8:S8"/>
    <mergeCell ref="C9:G9"/>
    <mergeCell ref="H9:I9"/>
    <mergeCell ref="M9:Q9"/>
    <mergeCell ref="R9:S9"/>
    <mergeCell ref="B12:J15"/>
    <mergeCell ref="L12:T15"/>
    <mergeCell ref="C16:G16"/>
    <mergeCell ref="H16:I16"/>
    <mergeCell ref="M16:Q16"/>
    <mergeCell ref="R16:S16"/>
    <mergeCell ref="C17:G17"/>
    <mergeCell ref="H17:I17"/>
    <mergeCell ref="M17:Q17"/>
    <mergeCell ref="R17:S17"/>
    <mergeCell ref="C18:G18"/>
    <mergeCell ref="H18:I18"/>
    <mergeCell ref="M18:Q18"/>
    <mergeCell ref="R18:S18"/>
    <mergeCell ref="C19:G19"/>
    <mergeCell ref="H19:I19"/>
    <mergeCell ref="M19:Q19"/>
    <mergeCell ref="R19:S19"/>
    <mergeCell ref="B22:J25"/>
    <mergeCell ref="L22:T25"/>
    <mergeCell ref="C26:G26"/>
    <mergeCell ref="H26:I26"/>
    <mergeCell ref="M26:Q26"/>
    <mergeCell ref="R26:S26"/>
    <mergeCell ref="C27:G27"/>
    <mergeCell ref="H27:I27"/>
    <mergeCell ref="M27:Q27"/>
    <mergeCell ref="R27:S27"/>
    <mergeCell ref="C28:G28"/>
    <mergeCell ref="H28:I28"/>
    <mergeCell ref="M28:Q28"/>
    <mergeCell ref="R28:S28"/>
    <mergeCell ref="C29:G29"/>
    <mergeCell ref="H29:I29"/>
    <mergeCell ref="M29:Q29"/>
    <mergeCell ref="R29:S29"/>
    <mergeCell ref="B32:J35"/>
    <mergeCell ref="L32:T35"/>
    <mergeCell ref="B36:I36"/>
    <mergeCell ref="L36:S36"/>
    <mergeCell ref="C37:I37"/>
    <mergeCell ref="M37:S37"/>
    <mergeCell ref="C38:I38"/>
    <mergeCell ref="M38:S38"/>
    <mergeCell ref="C39:I39"/>
    <mergeCell ref="M39:S39"/>
    <mergeCell ref="B42:J45"/>
    <mergeCell ref="L42:T45"/>
    <mergeCell ref="B46:I46"/>
    <mergeCell ref="L46:S46"/>
    <mergeCell ref="B47:B48"/>
    <mergeCell ref="C47:I48"/>
    <mergeCell ref="L47:L48"/>
    <mergeCell ref="M47:S48"/>
    <mergeCell ref="B49:B50"/>
    <mergeCell ref="C49:I50"/>
    <mergeCell ref="L49:L50"/>
    <mergeCell ref="M49:S50"/>
    <mergeCell ref="B51:B52"/>
    <mergeCell ref="C51:I52"/>
    <mergeCell ref="L51:L52"/>
    <mergeCell ref="M51:S52"/>
  </mergeCells>
  <printOptions headings="false" gridLines="false" gridLinesSet="true" horizontalCentered="false" verticalCentered="false"/>
  <pageMargins left="0.229861111111111" right="0.15" top="0.32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Z89"/>
  <sheetViews>
    <sheetView showFormulas="false" showGridLines="true" showRowColHeaders="true" showZeros="true" rightToLeft="false" tabSelected="false" showOutlineSymbols="true" defaultGridColor="true" view="normal" topLeftCell="FR1" colorId="64" zoomScale="115" zoomScaleNormal="115" zoomScalePageLayoutView="100" workbookViewId="0">
      <selection pane="topLeft" activeCell="FY1" activeCellId="0" sqref="FY1:FZ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56"/>
    <col collapsed="false" customWidth="true" hidden="false" outlineLevel="0" max="3" min="3" style="1" width="3.7"/>
    <col collapsed="false" customWidth="true" hidden="false" outlineLevel="0" max="4" min="4" style="1" width="28.56"/>
    <col collapsed="false" customWidth="true" hidden="false" outlineLevel="0" max="5" min="5" style="1" width="6.13"/>
    <col collapsed="false" customWidth="true" hidden="false" outlineLevel="0" max="9" min="6" style="1" width="5.71"/>
    <col collapsed="false" customWidth="true" hidden="false" outlineLevel="0" max="10" min="10" style="1" width="6.13"/>
    <col collapsed="false" customWidth="true" hidden="false" outlineLevel="0" max="11" min="11" style="1" width="19.56"/>
    <col collapsed="false" customWidth="true" hidden="false" outlineLevel="0" max="12" min="12" style="1" width="3.7"/>
    <col collapsed="false" customWidth="true" hidden="false" outlineLevel="0" max="13" min="13" style="1" width="5.71"/>
    <col collapsed="false" customWidth="true" hidden="false" outlineLevel="0" max="14" min="14" style="1" width="28.56"/>
    <col collapsed="false" customWidth="true" hidden="false" outlineLevel="0" max="16" min="15" style="1" width="4.14"/>
    <col collapsed="false" customWidth="true" hidden="false" outlineLevel="0" max="18" min="17" style="1" width="3.99"/>
    <col collapsed="false" customWidth="true" hidden="false" outlineLevel="0" max="21" min="19" style="1" width="6.41"/>
    <col collapsed="false" customWidth="true" hidden="false" outlineLevel="0" max="22" min="22" style="1" width="3.7"/>
    <col collapsed="false" customWidth="true" hidden="false" outlineLevel="0" max="23" min="23" style="1" width="32.85"/>
    <col collapsed="false" customWidth="true" hidden="false" outlineLevel="0" max="24" min="24" style="1" width="5.13"/>
    <col collapsed="false" customWidth="true" hidden="false" outlineLevel="0" max="28" min="25" style="1" width="5.71"/>
    <col collapsed="false" customWidth="true" hidden="false" outlineLevel="0" max="29" min="29" style="1" width="5.13"/>
    <col collapsed="false" customWidth="true" hidden="false" outlineLevel="0" max="30" min="30" style="1" width="25.13"/>
    <col collapsed="false" customWidth="true" hidden="false" outlineLevel="0" max="31" min="31" style="1" width="3.7"/>
    <col collapsed="false" customWidth="true" hidden="false" outlineLevel="0" max="32" min="32" style="1" width="5.71"/>
    <col collapsed="false" customWidth="true" hidden="false" outlineLevel="0" max="33" min="33" style="1" width="28.56"/>
    <col collapsed="false" customWidth="true" hidden="true" outlineLevel="0" max="35" min="34" style="1" width="4.14"/>
    <col collapsed="false" customWidth="true" hidden="true" outlineLevel="0" max="37" min="36" style="1" width="3.99"/>
    <col collapsed="false" customWidth="true" hidden="true" outlineLevel="0" max="39" min="38" style="1" width="5.71"/>
    <col collapsed="false" customWidth="true" hidden="true" outlineLevel="0" max="40" min="40" style="1" width="6.56"/>
    <col collapsed="false" customWidth="true" hidden="false" outlineLevel="0" max="42" min="41" style="1" width="4.14"/>
    <col collapsed="false" customWidth="true" hidden="false" outlineLevel="0" max="44" min="43" style="1" width="3.99"/>
    <col collapsed="false" customWidth="true" hidden="false" outlineLevel="0" max="45" min="45" style="1" width="6.13"/>
    <col collapsed="false" customWidth="true" hidden="false" outlineLevel="0" max="46" min="46" style="1" width="5.71"/>
    <col collapsed="false" customWidth="true" hidden="false" outlineLevel="0" max="47" min="47" style="1" width="6.28"/>
    <col collapsed="false" customWidth="true" hidden="false" outlineLevel="0" max="48" min="48" style="1" width="3.7"/>
    <col collapsed="false" customWidth="true" hidden="false" outlineLevel="0" max="49" min="49" style="1" width="32.85"/>
    <col collapsed="false" customWidth="true" hidden="false" outlineLevel="0" max="50" min="50" style="1" width="5.13"/>
    <col collapsed="false" customWidth="true" hidden="false" outlineLevel="0" max="51" min="51" style="1" width="6.13"/>
    <col collapsed="false" customWidth="true" hidden="false" outlineLevel="0" max="53" min="52" style="1" width="5.71"/>
    <col collapsed="false" customWidth="true" hidden="false" outlineLevel="0" max="54" min="54" style="1" width="6.13"/>
    <col collapsed="false" customWidth="true" hidden="false" outlineLevel="0" max="55" min="55" style="1" width="5.13"/>
    <col collapsed="false" customWidth="true" hidden="false" outlineLevel="0" max="56" min="56" style="1" width="25.13"/>
    <col collapsed="false" customWidth="true" hidden="false" outlineLevel="0" max="57" min="57" style="1" width="3.7"/>
    <col collapsed="false" customWidth="true" hidden="false" outlineLevel="0" max="58" min="58" style="1" width="5.71"/>
    <col collapsed="false" customWidth="true" hidden="false" outlineLevel="0" max="59" min="59" style="1" width="27.56"/>
    <col collapsed="false" customWidth="true" hidden="true" outlineLevel="0" max="61" min="60" style="1" width="4.14"/>
    <col collapsed="false" customWidth="true" hidden="true" outlineLevel="0" max="63" min="62" style="1" width="3.99"/>
    <col collapsed="false" customWidth="true" hidden="true" outlineLevel="0" max="65" min="64" style="1" width="5.71"/>
    <col collapsed="false" customWidth="true" hidden="true" outlineLevel="0" max="66" min="66" style="1" width="7.99"/>
    <col collapsed="false" customWidth="true" hidden="true" outlineLevel="0" max="72" min="67" style="1" width="5.71"/>
    <col collapsed="false" customWidth="true" hidden="true" outlineLevel="0" max="73" min="73" style="1" width="8.7"/>
    <col collapsed="false" customWidth="true" hidden="false" outlineLevel="0" max="79" min="74" style="1" width="5.71"/>
    <col collapsed="false" customWidth="true" hidden="false" outlineLevel="0" max="80" min="80" style="1" width="8.7"/>
    <col collapsed="false" customWidth="true" hidden="false" outlineLevel="0" max="81" min="81" style="1" width="3.7"/>
    <col collapsed="false" customWidth="true" hidden="false" outlineLevel="0" max="82" min="82" style="1" width="44.56"/>
    <col collapsed="false" customWidth="true" hidden="false" outlineLevel="0" max="84" min="83" style="1" width="6.13"/>
    <col collapsed="false" customWidth="true" hidden="false" outlineLevel="0" max="86" min="85" style="1" width="5.71"/>
    <col collapsed="false" customWidth="true" hidden="false" outlineLevel="0" max="87" min="87" style="1" width="5.85"/>
    <col collapsed="false" customWidth="true" hidden="false" outlineLevel="0" max="88" min="88" style="1" width="6.13"/>
    <col collapsed="false" customWidth="true" hidden="false" outlineLevel="0" max="89" min="89" style="1" width="30.7"/>
    <col collapsed="false" customWidth="true" hidden="false" outlineLevel="0" max="90" min="90" style="1" width="3.7"/>
    <col collapsed="false" customWidth="true" hidden="false" outlineLevel="0" max="91" min="91" style="1" width="5.71"/>
    <col collapsed="false" customWidth="true" hidden="false" outlineLevel="0" max="92" min="92" style="1" width="27.56"/>
    <col collapsed="false" customWidth="true" hidden="false" outlineLevel="0" max="98" min="93" style="1" width="5.71"/>
    <col collapsed="false" customWidth="true" hidden="false" outlineLevel="0" max="99" min="99" style="1" width="7.99"/>
    <col collapsed="false" customWidth="true" hidden="false" outlineLevel="0" max="105" min="100" style="1" width="5.71"/>
    <col collapsed="false" customWidth="true" hidden="false" outlineLevel="0" max="106" min="106" style="1" width="8.7"/>
    <col collapsed="false" customWidth="true" hidden="false" outlineLevel="0" max="112" min="107" style="1" width="5.71"/>
    <col collapsed="false" customWidth="true" hidden="false" outlineLevel="0" max="113" min="113" style="1" width="8.7"/>
    <col collapsed="false" customWidth="true" hidden="false" outlineLevel="0" max="119" min="114" style="1" width="5.71"/>
    <col collapsed="false" customWidth="true" hidden="false" outlineLevel="0" max="120" min="120" style="1" width="8.7"/>
    <col collapsed="false" customWidth="true" hidden="false" outlineLevel="0" max="121" min="121" style="1" width="3.7"/>
    <col collapsed="false" customWidth="true" hidden="false" outlineLevel="0" max="122" min="122" style="1" width="30.7"/>
    <col collapsed="false" customWidth="true" hidden="false" outlineLevel="0" max="124" min="123" style="1" width="6.13"/>
    <col collapsed="false" customWidth="true" hidden="false" outlineLevel="0" max="126" min="125" style="1" width="5.71"/>
    <col collapsed="false" customWidth="true" hidden="false" outlineLevel="0" max="127" min="127" style="1" width="6.13"/>
    <col collapsed="false" customWidth="true" hidden="false" outlineLevel="0" max="128" min="128" style="1" width="5.13"/>
    <col collapsed="false" customWidth="true" hidden="false" outlineLevel="0" max="129" min="129" style="1" width="44.56"/>
    <col collapsed="false" customWidth="true" hidden="false" outlineLevel="0" max="130" min="130" style="1" width="3.7"/>
    <col collapsed="false" customWidth="true" hidden="false" outlineLevel="0" max="131" min="131" style="1" width="5.71"/>
    <col collapsed="false" customWidth="true" hidden="false" outlineLevel="0" max="132" min="132" style="1" width="27.56"/>
    <col collapsed="false" customWidth="true" hidden="true" outlineLevel="0" max="138" min="133" style="1" width="5.71"/>
    <col collapsed="false" customWidth="true" hidden="true" outlineLevel="0" max="139" min="139" style="1" width="7.99"/>
    <col collapsed="false" customWidth="true" hidden="true" outlineLevel="0" max="145" min="140" style="1" width="5.71"/>
    <col collapsed="false" customWidth="true" hidden="true" outlineLevel="0" max="146" min="146" style="1" width="8.7"/>
    <col collapsed="false" customWidth="true" hidden="true" outlineLevel="0" max="152" min="147" style="1" width="5.71"/>
    <col collapsed="false" customWidth="true" hidden="true" outlineLevel="0" max="153" min="153" style="1" width="8.7"/>
    <col collapsed="false" customWidth="true" hidden="true" outlineLevel="0" max="159" min="154" style="1" width="5.71"/>
    <col collapsed="false" customWidth="true" hidden="true" outlineLevel="0" max="160" min="160" style="1" width="8.7"/>
    <col collapsed="false" customWidth="true" hidden="false" outlineLevel="0" max="166" min="161" style="1" width="5.71"/>
    <col collapsed="false" customWidth="true" hidden="false" outlineLevel="0" max="167" min="167" style="1" width="8.7"/>
    <col collapsed="false" customWidth="true" hidden="false" outlineLevel="0" max="168" min="168" style="1" width="5.99"/>
    <col collapsed="false" customWidth="false" hidden="false" outlineLevel="0" max="169" min="169" style="1" width="9.14"/>
    <col collapsed="false" customWidth="true" hidden="false" outlineLevel="0" max="170" min="170" style="1" width="25.99"/>
    <col collapsed="false" customWidth="true" hidden="false" outlineLevel="0" max="171" min="171" style="1" width="6.13"/>
    <col collapsed="false" customWidth="true" hidden="false" outlineLevel="0" max="172" min="172" style="1" width="27.28"/>
    <col collapsed="false" customWidth="true" hidden="false" outlineLevel="0" max="173" min="173" style="1" width="3.85"/>
    <col collapsed="false" customWidth="true" hidden="false" outlineLevel="0" max="174" min="174" style="1" width="5.71"/>
    <col collapsed="false" customWidth="true" hidden="false" outlineLevel="0" max="175" min="175" style="1" width="24.56"/>
    <col collapsed="false" customWidth="true" hidden="false" outlineLevel="0" max="176" min="176" style="1" width="5.71"/>
    <col collapsed="false" customWidth="true" hidden="false" outlineLevel="0" max="177" min="177" style="1" width="16.7"/>
    <col collapsed="false" customWidth="true" hidden="false" outlineLevel="0" max="178" min="178" style="1" width="6.85"/>
    <col collapsed="false" customWidth="true" hidden="false" outlineLevel="0" max="179" min="179" style="1" width="5.71"/>
    <col collapsed="false" customWidth="true" hidden="false" outlineLevel="0" max="180" min="180" style="1" width="17.99"/>
    <col collapsed="false" customWidth="true" hidden="true" outlineLevel="0" max="181" min="181" style="1" width="5.41"/>
    <col collapsed="false" customWidth="true" hidden="true" outlineLevel="0" max="182" min="182" style="1" width="22.99"/>
    <col collapsed="false" customWidth="false" hidden="false" outlineLevel="0" max="257" min="183" style="1" width="9.14"/>
  </cols>
  <sheetData>
    <row r="1" customFormat="false" ht="18" hidden="false" customHeight="true" outlineLevel="0" collapsed="false">
      <c r="D1" s="86" t="s">
        <v>65</v>
      </c>
      <c r="E1" s="86"/>
      <c r="F1" s="86"/>
      <c r="G1" s="86"/>
      <c r="H1" s="86"/>
      <c r="I1" s="86"/>
      <c r="J1" s="86"/>
      <c r="K1" s="86"/>
      <c r="M1" s="86" t="s">
        <v>65</v>
      </c>
      <c r="N1" s="86"/>
      <c r="O1" s="86"/>
      <c r="P1" s="86"/>
      <c r="Q1" s="86"/>
      <c r="R1" s="86"/>
      <c r="S1" s="86"/>
      <c r="T1" s="86"/>
      <c r="U1" s="87"/>
      <c r="W1" s="86" t="s">
        <v>65</v>
      </c>
      <c r="X1" s="86"/>
      <c r="Y1" s="86"/>
      <c r="Z1" s="86"/>
      <c r="AA1" s="86"/>
      <c r="AB1" s="86"/>
      <c r="AC1" s="86"/>
      <c r="AD1" s="86"/>
      <c r="AF1" s="86" t="s">
        <v>65</v>
      </c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W1" s="86" t="s">
        <v>65</v>
      </c>
      <c r="AX1" s="86"/>
      <c r="AY1" s="86"/>
      <c r="AZ1" s="86"/>
      <c r="BA1" s="86"/>
      <c r="BB1" s="86"/>
      <c r="BC1" s="86"/>
      <c r="BD1" s="86"/>
      <c r="CD1" s="88" t="s">
        <v>65</v>
      </c>
      <c r="CE1" s="88"/>
      <c r="CF1" s="88"/>
      <c r="CG1" s="88"/>
      <c r="CH1" s="88"/>
      <c r="CI1" s="88"/>
      <c r="CJ1" s="88"/>
      <c r="CK1" s="88"/>
      <c r="DR1" s="86" t="s">
        <v>65</v>
      </c>
      <c r="DS1" s="86"/>
      <c r="DT1" s="86"/>
      <c r="DU1" s="86"/>
      <c r="DV1" s="86"/>
      <c r="DW1" s="86"/>
      <c r="DX1" s="86"/>
      <c r="DY1" s="86"/>
    </row>
    <row r="2" customFormat="false" ht="18" hidden="false" customHeight="true" outlineLevel="0" collapsed="false">
      <c r="A2" s="8" t="s">
        <v>2</v>
      </c>
      <c r="B2" s="8"/>
      <c r="C2" s="9"/>
      <c r="D2" s="8" t="s">
        <v>3</v>
      </c>
      <c r="E2" s="8" t="s">
        <v>1</v>
      </c>
      <c r="F2" s="8"/>
      <c r="G2" s="8"/>
      <c r="H2" s="8"/>
      <c r="I2" s="8"/>
      <c r="J2" s="8"/>
      <c r="K2" s="8"/>
      <c r="L2" s="10"/>
      <c r="M2" s="11"/>
      <c r="N2" s="12" t="s">
        <v>4</v>
      </c>
      <c r="O2" s="13" t="s">
        <v>5</v>
      </c>
      <c r="P2" s="13"/>
      <c r="Q2" s="13"/>
      <c r="R2" s="13"/>
      <c r="S2" s="13"/>
      <c r="T2" s="13"/>
      <c r="U2" s="13"/>
      <c r="V2" s="14"/>
      <c r="W2" s="8" t="s">
        <v>6</v>
      </c>
      <c r="X2" s="8" t="s">
        <v>1</v>
      </c>
      <c r="Y2" s="8"/>
      <c r="Z2" s="8"/>
      <c r="AA2" s="8"/>
      <c r="AB2" s="8"/>
      <c r="AC2" s="8"/>
      <c r="AD2" s="8"/>
      <c r="AE2" s="15"/>
      <c r="AF2" s="11"/>
      <c r="AG2" s="12" t="s">
        <v>7</v>
      </c>
      <c r="AH2" s="16" t="s">
        <v>5</v>
      </c>
      <c r="AI2" s="16"/>
      <c r="AJ2" s="16"/>
      <c r="AK2" s="16"/>
      <c r="AL2" s="16"/>
      <c r="AM2" s="16"/>
      <c r="AN2" s="16"/>
      <c r="AO2" s="17" t="s">
        <v>8</v>
      </c>
      <c r="AP2" s="17"/>
      <c r="AQ2" s="17"/>
      <c r="AR2" s="17"/>
      <c r="AS2" s="17"/>
      <c r="AT2" s="17"/>
      <c r="AU2" s="17"/>
      <c r="AV2" s="9"/>
      <c r="AW2" s="8" t="s">
        <v>9</v>
      </c>
      <c r="AX2" s="8" t="s">
        <v>1</v>
      </c>
      <c r="AY2" s="8"/>
      <c r="AZ2" s="8"/>
      <c r="BA2" s="8"/>
      <c r="BB2" s="8"/>
      <c r="BC2" s="8"/>
      <c r="BD2" s="8"/>
      <c r="BE2" s="9"/>
      <c r="BF2" s="11"/>
      <c r="BG2" s="12" t="s">
        <v>10</v>
      </c>
      <c r="BH2" s="16" t="s">
        <v>5</v>
      </c>
      <c r="BI2" s="16"/>
      <c r="BJ2" s="16"/>
      <c r="BK2" s="16"/>
      <c r="BL2" s="16"/>
      <c r="BM2" s="16"/>
      <c r="BN2" s="16"/>
      <c r="BO2" s="18" t="s">
        <v>8</v>
      </c>
      <c r="BP2" s="18"/>
      <c r="BQ2" s="18"/>
      <c r="BR2" s="18"/>
      <c r="BS2" s="18"/>
      <c r="BT2" s="18"/>
      <c r="BU2" s="18"/>
      <c r="BV2" s="17" t="s">
        <v>11</v>
      </c>
      <c r="BW2" s="17"/>
      <c r="BX2" s="17"/>
      <c r="BY2" s="17"/>
      <c r="BZ2" s="17"/>
      <c r="CA2" s="17"/>
      <c r="CB2" s="17"/>
      <c r="CC2" s="9"/>
      <c r="CD2" s="8" t="s">
        <v>12</v>
      </c>
      <c r="CE2" s="8" t="s">
        <v>1</v>
      </c>
      <c r="CF2" s="8"/>
      <c r="CG2" s="8"/>
      <c r="CH2" s="8"/>
      <c r="CI2" s="8"/>
      <c r="CJ2" s="8"/>
      <c r="CK2" s="8"/>
      <c r="CL2" s="9"/>
      <c r="CM2" s="11"/>
      <c r="CN2" s="12" t="s">
        <v>13</v>
      </c>
      <c r="CO2" s="16" t="s">
        <v>5</v>
      </c>
      <c r="CP2" s="16"/>
      <c r="CQ2" s="16"/>
      <c r="CR2" s="16"/>
      <c r="CS2" s="16"/>
      <c r="CT2" s="16"/>
      <c r="CU2" s="16"/>
      <c r="CV2" s="18" t="s">
        <v>8</v>
      </c>
      <c r="CW2" s="18"/>
      <c r="CX2" s="18"/>
      <c r="CY2" s="18"/>
      <c r="CZ2" s="18"/>
      <c r="DA2" s="18"/>
      <c r="DB2" s="18"/>
      <c r="DC2" s="17" t="s">
        <v>11</v>
      </c>
      <c r="DD2" s="17"/>
      <c r="DE2" s="17"/>
      <c r="DF2" s="17"/>
      <c r="DG2" s="17"/>
      <c r="DH2" s="17"/>
      <c r="DI2" s="17"/>
      <c r="DJ2" s="17" t="s">
        <v>13</v>
      </c>
      <c r="DK2" s="17"/>
      <c r="DL2" s="17"/>
      <c r="DM2" s="17"/>
      <c r="DN2" s="17"/>
      <c r="DO2" s="17"/>
      <c r="DP2" s="17"/>
      <c r="DQ2" s="9"/>
      <c r="DR2" s="8" t="s">
        <v>14</v>
      </c>
      <c r="DS2" s="8" t="s">
        <v>1</v>
      </c>
      <c r="DT2" s="8"/>
      <c r="DU2" s="8"/>
      <c r="DV2" s="8"/>
      <c r="DW2" s="8"/>
      <c r="DX2" s="8"/>
      <c r="DY2" s="8"/>
      <c r="DZ2" s="9"/>
      <c r="EA2" s="11"/>
      <c r="EB2" s="12" t="s">
        <v>15</v>
      </c>
      <c r="EC2" s="16" t="s">
        <v>5</v>
      </c>
      <c r="ED2" s="16"/>
      <c r="EE2" s="16"/>
      <c r="EF2" s="16"/>
      <c r="EG2" s="16"/>
      <c r="EH2" s="16"/>
      <c r="EI2" s="16"/>
      <c r="EJ2" s="18" t="s">
        <v>8</v>
      </c>
      <c r="EK2" s="18"/>
      <c r="EL2" s="18"/>
      <c r="EM2" s="18"/>
      <c r="EN2" s="18"/>
      <c r="EO2" s="18"/>
      <c r="EP2" s="18"/>
      <c r="EQ2" s="19" t="s">
        <v>11</v>
      </c>
      <c r="ER2" s="19"/>
      <c r="ES2" s="19"/>
      <c r="ET2" s="19"/>
      <c r="EU2" s="19"/>
      <c r="EV2" s="19"/>
      <c r="EW2" s="19"/>
      <c r="EX2" s="18" t="s">
        <v>13</v>
      </c>
      <c r="EY2" s="18"/>
      <c r="EZ2" s="18"/>
      <c r="FA2" s="18"/>
      <c r="FB2" s="18"/>
      <c r="FC2" s="18"/>
      <c r="FD2" s="18"/>
      <c r="FE2" s="18" t="s">
        <v>15</v>
      </c>
      <c r="FF2" s="18"/>
      <c r="FG2" s="18"/>
      <c r="FH2" s="18"/>
      <c r="FI2" s="18"/>
      <c r="FJ2" s="18"/>
      <c r="FK2" s="18"/>
      <c r="FL2" s="20"/>
      <c r="FM2" s="21" t="s">
        <v>66</v>
      </c>
      <c r="FN2" s="21"/>
      <c r="FO2" s="21"/>
      <c r="FP2" s="20"/>
      <c r="FQ2" s="20"/>
      <c r="FR2" s="20"/>
      <c r="FS2" s="20"/>
      <c r="FT2" s="20"/>
      <c r="FU2" s="20"/>
      <c r="FV2" s="20"/>
      <c r="FW2" s="20"/>
      <c r="FX2" s="20"/>
      <c r="FY2" s="22" t="s">
        <v>17</v>
      </c>
      <c r="FZ2" s="22" t="str">
        <f aca="false">FW18</f>
        <v>TALİA KUMARTAŞLIOĞLU-İLKE KUMARTAŞLIOĞLU</v>
      </c>
    </row>
    <row r="3" customFormat="false" ht="28.5" hidden="false" customHeight="true" outlineLevel="0" collapsed="false">
      <c r="A3" s="23" t="s">
        <v>18</v>
      </c>
      <c r="B3" s="23" t="s">
        <v>19</v>
      </c>
      <c r="C3" s="89"/>
      <c r="D3" s="90" t="s">
        <v>20</v>
      </c>
      <c r="E3" s="23" t="s">
        <v>21</v>
      </c>
      <c r="F3" s="23" t="s">
        <v>22</v>
      </c>
      <c r="G3" s="23" t="s">
        <v>23</v>
      </c>
      <c r="H3" s="23" t="s">
        <v>23</v>
      </c>
      <c r="I3" s="23" t="s">
        <v>22</v>
      </c>
      <c r="J3" s="23" t="s">
        <v>21</v>
      </c>
      <c r="K3" s="91" t="s">
        <v>24</v>
      </c>
      <c r="L3" s="46"/>
      <c r="M3" s="92" t="s">
        <v>18</v>
      </c>
      <c r="N3" s="91" t="s">
        <v>19</v>
      </c>
      <c r="O3" s="92" t="s">
        <v>25</v>
      </c>
      <c r="P3" s="92" t="s">
        <v>26</v>
      </c>
      <c r="Q3" s="92" t="s">
        <v>27</v>
      </c>
      <c r="R3" s="92" t="s">
        <v>28</v>
      </c>
      <c r="S3" s="92" t="s">
        <v>29</v>
      </c>
      <c r="T3" s="92" t="s">
        <v>30</v>
      </c>
      <c r="U3" s="48" t="s">
        <v>31</v>
      </c>
      <c r="V3" s="15"/>
      <c r="W3" s="93" t="s">
        <v>20</v>
      </c>
      <c r="X3" s="23" t="s">
        <v>21</v>
      </c>
      <c r="Y3" s="23" t="s">
        <v>22</v>
      </c>
      <c r="Z3" s="23" t="s">
        <v>23</v>
      </c>
      <c r="AA3" s="23" t="s">
        <v>23</v>
      </c>
      <c r="AB3" s="23" t="s">
        <v>22</v>
      </c>
      <c r="AC3" s="23" t="s">
        <v>21</v>
      </c>
      <c r="AD3" s="91" t="s">
        <v>24</v>
      </c>
      <c r="AE3" s="15"/>
      <c r="AF3" s="92" t="s">
        <v>18</v>
      </c>
      <c r="AG3" s="91" t="s">
        <v>19</v>
      </c>
      <c r="AH3" s="92" t="s">
        <v>25</v>
      </c>
      <c r="AI3" s="92" t="s">
        <v>26</v>
      </c>
      <c r="AJ3" s="92" t="s">
        <v>27</v>
      </c>
      <c r="AK3" s="92" t="s">
        <v>28</v>
      </c>
      <c r="AL3" s="92" t="s">
        <v>29</v>
      </c>
      <c r="AM3" s="92" t="s">
        <v>30</v>
      </c>
      <c r="AN3" s="94" t="s">
        <v>31</v>
      </c>
      <c r="AO3" s="95" t="s">
        <v>25</v>
      </c>
      <c r="AP3" s="92" t="s">
        <v>26</v>
      </c>
      <c r="AQ3" s="92" t="s">
        <v>27</v>
      </c>
      <c r="AR3" s="92" t="s">
        <v>28</v>
      </c>
      <c r="AS3" s="92" t="s">
        <v>29</v>
      </c>
      <c r="AT3" s="92" t="s">
        <v>30</v>
      </c>
      <c r="AU3" s="48" t="s">
        <v>31</v>
      </c>
      <c r="AV3" s="89"/>
      <c r="AW3" s="90" t="s">
        <v>20</v>
      </c>
      <c r="AX3" s="23" t="s">
        <v>21</v>
      </c>
      <c r="AY3" s="23" t="s">
        <v>22</v>
      </c>
      <c r="AZ3" s="23" t="s">
        <v>23</v>
      </c>
      <c r="BA3" s="23" t="s">
        <v>23</v>
      </c>
      <c r="BB3" s="23" t="s">
        <v>22</v>
      </c>
      <c r="BC3" s="23" t="s">
        <v>21</v>
      </c>
      <c r="BD3" s="91" t="s">
        <v>24</v>
      </c>
      <c r="BE3" s="89"/>
      <c r="BF3" s="92" t="s">
        <v>18</v>
      </c>
      <c r="BG3" s="91" t="s">
        <v>19</v>
      </c>
      <c r="BH3" s="92" t="s">
        <v>25</v>
      </c>
      <c r="BI3" s="92" t="s">
        <v>26</v>
      </c>
      <c r="BJ3" s="92" t="s">
        <v>27</v>
      </c>
      <c r="BK3" s="92" t="s">
        <v>28</v>
      </c>
      <c r="BL3" s="92" t="s">
        <v>29</v>
      </c>
      <c r="BM3" s="92" t="s">
        <v>30</v>
      </c>
      <c r="BN3" s="96" t="s">
        <v>31</v>
      </c>
      <c r="BO3" s="95" t="s">
        <v>25</v>
      </c>
      <c r="BP3" s="92" t="s">
        <v>26</v>
      </c>
      <c r="BQ3" s="92" t="s">
        <v>27</v>
      </c>
      <c r="BR3" s="92" t="s">
        <v>28</v>
      </c>
      <c r="BS3" s="92" t="s">
        <v>29</v>
      </c>
      <c r="BT3" s="92" t="s">
        <v>30</v>
      </c>
      <c r="BU3" s="97" t="s">
        <v>31</v>
      </c>
      <c r="BV3" s="95" t="s">
        <v>25</v>
      </c>
      <c r="BW3" s="92" t="s">
        <v>26</v>
      </c>
      <c r="BX3" s="92" t="s">
        <v>27</v>
      </c>
      <c r="BY3" s="92" t="s">
        <v>28</v>
      </c>
      <c r="BZ3" s="92" t="s">
        <v>29</v>
      </c>
      <c r="CA3" s="92" t="s">
        <v>30</v>
      </c>
      <c r="CB3" s="98" t="s">
        <v>31</v>
      </c>
      <c r="CC3" s="89"/>
      <c r="CD3" s="93" t="s">
        <v>20</v>
      </c>
      <c r="CE3" s="23" t="s">
        <v>21</v>
      </c>
      <c r="CF3" s="23" t="s">
        <v>22</v>
      </c>
      <c r="CG3" s="23" t="s">
        <v>23</v>
      </c>
      <c r="CH3" s="23" t="s">
        <v>23</v>
      </c>
      <c r="CI3" s="23" t="s">
        <v>22</v>
      </c>
      <c r="CJ3" s="23" t="s">
        <v>21</v>
      </c>
      <c r="CK3" s="91" t="s">
        <v>24</v>
      </c>
      <c r="CL3" s="89"/>
      <c r="CM3" s="92" t="s">
        <v>18</v>
      </c>
      <c r="CN3" s="91" t="s">
        <v>19</v>
      </c>
      <c r="CO3" s="92" t="s">
        <v>25</v>
      </c>
      <c r="CP3" s="92" t="s">
        <v>26</v>
      </c>
      <c r="CQ3" s="92" t="s">
        <v>27</v>
      </c>
      <c r="CR3" s="92" t="s">
        <v>28</v>
      </c>
      <c r="CS3" s="92" t="s">
        <v>29</v>
      </c>
      <c r="CT3" s="92" t="s">
        <v>30</v>
      </c>
      <c r="CU3" s="96" t="s">
        <v>31</v>
      </c>
      <c r="CV3" s="95" t="s">
        <v>25</v>
      </c>
      <c r="CW3" s="92" t="s">
        <v>26</v>
      </c>
      <c r="CX3" s="92" t="s">
        <v>27</v>
      </c>
      <c r="CY3" s="92" t="s">
        <v>28</v>
      </c>
      <c r="CZ3" s="92" t="s">
        <v>29</v>
      </c>
      <c r="DA3" s="92" t="s">
        <v>30</v>
      </c>
      <c r="DB3" s="97" t="s">
        <v>31</v>
      </c>
      <c r="DC3" s="95" t="s">
        <v>25</v>
      </c>
      <c r="DD3" s="92" t="s">
        <v>26</v>
      </c>
      <c r="DE3" s="92" t="s">
        <v>27</v>
      </c>
      <c r="DF3" s="92" t="s">
        <v>28</v>
      </c>
      <c r="DG3" s="92" t="s">
        <v>29</v>
      </c>
      <c r="DH3" s="92" t="s">
        <v>30</v>
      </c>
      <c r="DI3" s="97" t="s">
        <v>31</v>
      </c>
      <c r="DJ3" s="95" t="s">
        <v>25</v>
      </c>
      <c r="DK3" s="92" t="s">
        <v>26</v>
      </c>
      <c r="DL3" s="92" t="s">
        <v>27</v>
      </c>
      <c r="DM3" s="92" t="s">
        <v>28</v>
      </c>
      <c r="DN3" s="92" t="s">
        <v>29</v>
      </c>
      <c r="DO3" s="92" t="s">
        <v>30</v>
      </c>
      <c r="DP3" s="98" t="s">
        <v>31</v>
      </c>
      <c r="DQ3" s="89"/>
      <c r="DR3" s="93" t="s">
        <v>20</v>
      </c>
      <c r="DS3" s="23" t="s">
        <v>21</v>
      </c>
      <c r="DT3" s="23" t="s">
        <v>22</v>
      </c>
      <c r="DU3" s="23" t="s">
        <v>23</v>
      </c>
      <c r="DV3" s="23" t="s">
        <v>23</v>
      </c>
      <c r="DW3" s="23" t="s">
        <v>22</v>
      </c>
      <c r="DX3" s="23" t="s">
        <v>21</v>
      </c>
      <c r="DY3" s="91" t="s">
        <v>24</v>
      </c>
      <c r="DZ3" s="89"/>
      <c r="EA3" s="92" t="s">
        <v>18</v>
      </c>
      <c r="EB3" s="91" t="s">
        <v>19</v>
      </c>
      <c r="EC3" s="92" t="s">
        <v>25</v>
      </c>
      <c r="ED3" s="92" t="s">
        <v>26</v>
      </c>
      <c r="EE3" s="92" t="s">
        <v>27</v>
      </c>
      <c r="EF3" s="92" t="s">
        <v>28</v>
      </c>
      <c r="EG3" s="92" t="s">
        <v>29</v>
      </c>
      <c r="EH3" s="92" t="s">
        <v>30</v>
      </c>
      <c r="EI3" s="96" t="s">
        <v>31</v>
      </c>
      <c r="EJ3" s="95" t="s">
        <v>25</v>
      </c>
      <c r="EK3" s="92" t="s">
        <v>26</v>
      </c>
      <c r="EL3" s="92" t="s">
        <v>27</v>
      </c>
      <c r="EM3" s="92" t="s">
        <v>28</v>
      </c>
      <c r="EN3" s="92" t="s">
        <v>29</v>
      </c>
      <c r="EO3" s="92" t="s">
        <v>30</v>
      </c>
      <c r="EP3" s="96" t="s">
        <v>31</v>
      </c>
      <c r="EQ3" s="99" t="s">
        <v>25</v>
      </c>
      <c r="ER3" s="92" t="s">
        <v>26</v>
      </c>
      <c r="ES3" s="92" t="s">
        <v>27</v>
      </c>
      <c r="ET3" s="92" t="s">
        <v>28</v>
      </c>
      <c r="EU3" s="92" t="s">
        <v>29</v>
      </c>
      <c r="EV3" s="92" t="s">
        <v>30</v>
      </c>
      <c r="EW3" s="96" t="s">
        <v>31</v>
      </c>
      <c r="EX3" s="95" t="s">
        <v>25</v>
      </c>
      <c r="EY3" s="92" t="s">
        <v>26</v>
      </c>
      <c r="EZ3" s="92" t="s">
        <v>27</v>
      </c>
      <c r="FA3" s="92" t="s">
        <v>28</v>
      </c>
      <c r="FB3" s="92" t="s">
        <v>29</v>
      </c>
      <c r="FC3" s="92" t="s">
        <v>30</v>
      </c>
      <c r="FD3" s="97" t="s">
        <v>31</v>
      </c>
      <c r="FE3" s="95" t="s">
        <v>25</v>
      </c>
      <c r="FF3" s="92" t="s">
        <v>26</v>
      </c>
      <c r="FG3" s="92" t="s">
        <v>27</v>
      </c>
      <c r="FH3" s="92" t="s">
        <v>28</v>
      </c>
      <c r="FI3" s="92" t="s">
        <v>29</v>
      </c>
      <c r="FJ3" s="92" t="s">
        <v>30</v>
      </c>
      <c r="FK3" s="97" t="s">
        <v>31</v>
      </c>
      <c r="FL3" s="20"/>
      <c r="FM3" s="21"/>
      <c r="FN3" s="21"/>
      <c r="FO3" s="21"/>
      <c r="FP3" s="20"/>
      <c r="FQ3" s="20"/>
      <c r="FR3" s="20"/>
      <c r="FS3" s="20"/>
      <c r="FT3" s="20"/>
      <c r="FU3" s="20"/>
      <c r="FV3" s="20"/>
      <c r="FW3" s="20"/>
      <c r="FX3" s="20"/>
      <c r="FY3" s="22" t="s">
        <v>32</v>
      </c>
      <c r="FZ3" s="22" t="str">
        <f aca="false">IF(FW6&lt;FW29,FT6,FT29)</f>
        <v>SEDA GERİDÖNMEZ-İNCİ ECE ÖZTÜRK</v>
      </c>
    </row>
    <row r="4" customFormat="false" ht="18" hidden="false" customHeight="true" outlineLevel="0" collapsed="false">
      <c r="A4" s="37" t="n">
        <v>1</v>
      </c>
      <c r="B4" s="38" t="s">
        <v>67</v>
      </c>
      <c r="C4" s="20"/>
      <c r="D4" s="39" t="str">
        <f aca="false">B4</f>
        <v>GAMZE ÖZGÜN-YEŞİM YAVAŞ</v>
      </c>
      <c r="E4" s="40" t="n">
        <v>3</v>
      </c>
      <c r="F4" s="41" t="n">
        <f aca="false">SUM(E4-J4)</f>
        <v>-10</v>
      </c>
      <c r="G4" s="42" t="n">
        <f aca="false">IF(E4&gt;J4,1,0)</f>
        <v>0</v>
      </c>
      <c r="H4" s="42" t="n">
        <f aca="false">IF(J4&gt;E4,1,0)</f>
        <v>1</v>
      </c>
      <c r="I4" s="43" t="n">
        <f aca="false">SUM(J4-E4)</f>
        <v>10</v>
      </c>
      <c r="J4" s="44" t="n">
        <v>13</v>
      </c>
      <c r="K4" s="45" t="str">
        <f aca="false">B5</f>
        <v>SEVDA KEKLİK-DENİZ GÜZELOCAK</v>
      </c>
      <c r="L4" s="46"/>
      <c r="M4" s="47" t="n">
        <v>1</v>
      </c>
      <c r="N4" s="38" t="s">
        <v>68</v>
      </c>
      <c r="O4" s="47" t="n">
        <v>1</v>
      </c>
      <c r="P4" s="47" t="n">
        <v>0</v>
      </c>
      <c r="Q4" s="47" t="n">
        <v>13</v>
      </c>
      <c r="R4" s="47" t="n">
        <v>3</v>
      </c>
      <c r="S4" s="47" t="n">
        <f aca="false">SUM(O4)</f>
        <v>1</v>
      </c>
      <c r="T4" s="47" t="n">
        <f aca="false">SUM(Q4-R4)</f>
        <v>10</v>
      </c>
      <c r="U4" s="48" t="n">
        <f aca="false">(S4)</f>
        <v>1</v>
      </c>
      <c r="V4" s="15"/>
      <c r="W4" s="49" t="str">
        <f aca="false">N4</f>
        <v>SEVDA KEKLİK-DENİZ GÜZELOCAK</v>
      </c>
      <c r="X4" s="40" t="n">
        <v>12</v>
      </c>
      <c r="Y4" s="41" t="n">
        <f aca="false">SUM(X4-AC4)</f>
        <v>-1</v>
      </c>
      <c r="Z4" s="42" t="n">
        <f aca="false">IF(X4&gt;AC4,1,0)</f>
        <v>0</v>
      </c>
      <c r="AA4" s="42" t="n">
        <f aca="false">IF(AC4&gt;X4,1,0)</f>
        <v>1</v>
      </c>
      <c r="AB4" s="43" t="n">
        <f aca="false">SUM(AC4-X4)</f>
        <v>1</v>
      </c>
      <c r="AC4" s="44" t="n">
        <v>13</v>
      </c>
      <c r="AD4" s="50" t="str">
        <f aca="false">N5</f>
        <v>SEDA GERİDÖNMEZ-İNCİ ECE ÖZTÜRK</v>
      </c>
      <c r="AE4" s="15"/>
      <c r="AF4" s="47" t="n">
        <v>1</v>
      </c>
      <c r="AG4" s="38" t="s">
        <v>69</v>
      </c>
      <c r="AH4" s="47" t="n">
        <v>1</v>
      </c>
      <c r="AI4" s="47" t="n">
        <v>0</v>
      </c>
      <c r="AJ4" s="47" t="n">
        <v>9</v>
      </c>
      <c r="AK4" s="47" t="n">
        <v>7</v>
      </c>
      <c r="AL4" s="47" t="n">
        <f aca="false">SUM(AH4)</f>
        <v>1</v>
      </c>
      <c r="AM4" s="47" t="n">
        <f aca="false">SUM(AJ4-AK4)</f>
        <v>2</v>
      </c>
      <c r="AN4" s="48" t="n">
        <f aca="false">(AL4)</f>
        <v>1</v>
      </c>
      <c r="AO4" s="51" t="n">
        <v>1</v>
      </c>
      <c r="AP4" s="47" t="n">
        <v>0</v>
      </c>
      <c r="AQ4" s="47" t="n">
        <v>13</v>
      </c>
      <c r="AR4" s="47" t="n">
        <v>1</v>
      </c>
      <c r="AS4" s="47" t="n">
        <f aca="false">SUM(AH4,AO4)</f>
        <v>2</v>
      </c>
      <c r="AT4" s="47" t="n">
        <f aca="false">SUM(AJ4+AQ4)-(AK4+AR4)</f>
        <v>14</v>
      </c>
      <c r="AU4" s="48" t="n">
        <f aca="false">AS4</f>
        <v>2</v>
      </c>
      <c r="AV4" s="20"/>
      <c r="AW4" s="49" t="str">
        <f aca="false">AG4</f>
        <v>TALİA KUMARTAŞLIOĞLU-İLKE KUMARTAŞLIOĞLU</v>
      </c>
      <c r="AX4" s="52" t="n">
        <v>12</v>
      </c>
      <c r="AY4" s="53" t="n">
        <f aca="false">SUM(AX4-BC4)</f>
        <v>7</v>
      </c>
      <c r="AZ4" s="54" t="n">
        <f aca="false">IF(AX4&gt;BC4,1,0)</f>
        <v>1</v>
      </c>
      <c r="BA4" s="54" t="n">
        <f aca="false">IF(BC4&gt;AX4,1,0)</f>
        <v>0</v>
      </c>
      <c r="BB4" s="55" t="n">
        <f aca="false">SUM(BC4-AX4)</f>
        <v>-7</v>
      </c>
      <c r="BC4" s="56" t="n">
        <v>5</v>
      </c>
      <c r="BD4" s="50" t="str">
        <f aca="false">AG5</f>
        <v>SEDA GERİDÖNMEZ-İNCİ ECE ÖZTÜRK</v>
      </c>
      <c r="BE4" s="20"/>
      <c r="BF4" s="47" t="n">
        <v>1</v>
      </c>
      <c r="BG4" s="38" t="s">
        <v>69</v>
      </c>
      <c r="BH4" s="47" t="n">
        <v>1</v>
      </c>
      <c r="BI4" s="47" t="n">
        <v>0</v>
      </c>
      <c r="BJ4" s="47" t="n">
        <v>9</v>
      </c>
      <c r="BK4" s="47" t="n">
        <v>7</v>
      </c>
      <c r="BL4" s="47" t="n">
        <f aca="false">SUM(BH4)</f>
        <v>1</v>
      </c>
      <c r="BM4" s="47" t="n">
        <f aca="false">SUM(BJ4-BK4)</f>
        <v>2</v>
      </c>
      <c r="BN4" s="48" t="n">
        <f aca="false">(BL4)</f>
        <v>1</v>
      </c>
      <c r="BO4" s="51" t="n">
        <v>1</v>
      </c>
      <c r="BP4" s="47" t="n">
        <v>0</v>
      </c>
      <c r="BQ4" s="47" t="n">
        <v>13</v>
      </c>
      <c r="BR4" s="47" t="n">
        <v>1</v>
      </c>
      <c r="BS4" s="47" t="n">
        <f aca="false">SUM(BH4,BO4)</f>
        <v>2</v>
      </c>
      <c r="BT4" s="47" t="n">
        <f aca="false">SUM(BJ4+BQ4)-(BK4+BR4)</f>
        <v>14</v>
      </c>
      <c r="BU4" s="48" t="n">
        <f aca="false">BS4</f>
        <v>2</v>
      </c>
      <c r="BV4" s="57" t="n">
        <v>1</v>
      </c>
      <c r="BW4" s="47" t="n">
        <v>0</v>
      </c>
      <c r="BX4" s="47" t="n">
        <v>12</v>
      </c>
      <c r="BY4" s="47" t="n">
        <v>5</v>
      </c>
      <c r="BZ4" s="47" t="n">
        <f aca="false">SUM(BV4,BO4,BH4)</f>
        <v>3</v>
      </c>
      <c r="CA4" s="47" t="n">
        <f aca="false">SUM(BT4+BX4)-(BY4)</f>
        <v>21</v>
      </c>
      <c r="CB4" s="48" t="n">
        <f aca="false">SUM(BU4+BV4)</f>
        <v>3</v>
      </c>
      <c r="CC4" s="20"/>
      <c r="CD4" s="58" t="str">
        <f aca="false">BG4</f>
        <v>TALİA KUMARTAŞLIOĞLU-İLKE KUMARTAŞLIOĞLU</v>
      </c>
      <c r="CE4" s="59" t="n">
        <v>7</v>
      </c>
      <c r="CF4" s="53" t="n">
        <f aca="false">SUM(CE4-CJ4)</f>
        <v>-5</v>
      </c>
      <c r="CG4" s="54" t="n">
        <f aca="false">IF(CE4&gt;CJ4,1,0)</f>
        <v>0</v>
      </c>
      <c r="CH4" s="54" t="n">
        <f aca="false">IF(CJ4&gt;CE4,1,0)</f>
        <v>1</v>
      </c>
      <c r="CI4" s="55" t="n">
        <f aca="false">SUM(CJ4-CE4)</f>
        <v>5</v>
      </c>
      <c r="CJ4" s="56" t="n">
        <v>12</v>
      </c>
      <c r="CK4" s="60" t="str">
        <f aca="false">BG5</f>
        <v>NİLAY GÜNDÜZ-BENAY GÜNDÜZ</v>
      </c>
      <c r="CL4" s="20"/>
      <c r="CM4" s="47" t="n">
        <v>1</v>
      </c>
      <c r="CN4" s="38" t="s">
        <v>70</v>
      </c>
      <c r="CO4" s="47" t="n">
        <v>1</v>
      </c>
      <c r="CP4" s="47" t="n">
        <v>0</v>
      </c>
      <c r="CQ4" s="47" t="n">
        <v>10</v>
      </c>
      <c r="CR4" s="47" t="n">
        <v>6</v>
      </c>
      <c r="CS4" s="47" t="n">
        <f aca="false">SUM(CO4)</f>
        <v>1</v>
      </c>
      <c r="CT4" s="47" t="n">
        <f aca="false">SUM(CQ4-CR4)</f>
        <v>4</v>
      </c>
      <c r="CU4" s="48" t="n">
        <f aca="false">(CS4)</f>
        <v>1</v>
      </c>
      <c r="CV4" s="51" t="n">
        <v>1</v>
      </c>
      <c r="CW4" s="47" t="n">
        <v>0</v>
      </c>
      <c r="CX4" s="47" t="n">
        <v>8</v>
      </c>
      <c r="CY4" s="47" t="n">
        <v>7</v>
      </c>
      <c r="CZ4" s="47" t="n">
        <f aca="false">SUM(CO4,CV4)</f>
        <v>2</v>
      </c>
      <c r="DA4" s="47" t="n">
        <f aca="false">SUM(CQ4+CX4)-(CR4+CY4)</f>
        <v>5</v>
      </c>
      <c r="DB4" s="48" t="n">
        <f aca="false">CZ4</f>
        <v>2</v>
      </c>
      <c r="DC4" s="57" t="n">
        <v>1</v>
      </c>
      <c r="DD4" s="47" t="n">
        <v>0</v>
      </c>
      <c r="DE4" s="47" t="n">
        <v>10</v>
      </c>
      <c r="DF4" s="47" t="n">
        <v>6</v>
      </c>
      <c r="DG4" s="47" t="n">
        <f aca="false">SUM(DC4,CV4,CO4)</f>
        <v>3</v>
      </c>
      <c r="DH4" s="47" t="n">
        <f aca="false">SUM(DA4+DE4)-(DF4)</f>
        <v>9</v>
      </c>
      <c r="DI4" s="48" t="n">
        <f aca="false">SUM(DB4+DC4)</f>
        <v>3</v>
      </c>
      <c r="DJ4" s="47" t="n">
        <v>1</v>
      </c>
      <c r="DK4" s="47" t="n">
        <v>0</v>
      </c>
      <c r="DL4" s="47" t="n">
        <v>12</v>
      </c>
      <c r="DM4" s="47" t="n">
        <v>7</v>
      </c>
      <c r="DN4" s="47" t="n">
        <f aca="false">SUM(DJ4,DC4,CV4,CO4)</f>
        <v>4</v>
      </c>
      <c r="DO4" s="47" t="n">
        <f aca="false">SUM(DH4+DL4-DM4)</f>
        <v>14</v>
      </c>
      <c r="DP4" s="48" t="n">
        <f aca="false">SUM(DI4+DJ4)</f>
        <v>4</v>
      </c>
      <c r="DQ4" s="20"/>
      <c r="DR4" s="58" t="str">
        <f aca="false">CN4</f>
        <v>NİLAY GÜNDÜZ-BENAY GÜNDÜZ</v>
      </c>
      <c r="DS4" s="52" t="n">
        <v>4</v>
      </c>
      <c r="DT4" s="53" t="n">
        <f aca="false">SUM(DS4-DX4)</f>
        <v>-1</v>
      </c>
      <c r="DU4" s="54" t="n">
        <f aca="false">IF(DS4&gt;DX4,1,0)</f>
        <v>0</v>
      </c>
      <c r="DV4" s="54" t="n">
        <f aca="false">IF(DX4&gt;DS4,1,0)</f>
        <v>1</v>
      </c>
      <c r="DW4" s="55" t="n">
        <f aca="false">SUM(DX4-DS4)</f>
        <v>1</v>
      </c>
      <c r="DX4" s="56" t="n">
        <v>5</v>
      </c>
      <c r="DY4" s="60" t="str">
        <f aca="false">CN5</f>
        <v>SEDA GERİDÖNMEZ-İNCİ ECE ÖZTÜRK</v>
      </c>
      <c r="DZ4" s="20"/>
      <c r="EA4" s="47" t="n">
        <v>1</v>
      </c>
      <c r="EB4" s="38" t="s">
        <v>69</v>
      </c>
      <c r="EC4" s="47" t="n">
        <v>1</v>
      </c>
      <c r="ED4" s="47" t="n">
        <v>0</v>
      </c>
      <c r="EE4" s="47" t="n">
        <v>9</v>
      </c>
      <c r="EF4" s="47" t="n">
        <v>7</v>
      </c>
      <c r="EG4" s="47" t="n">
        <f aca="false">SUM(EC4)</f>
        <v>1</v>
      </c>
      <c r="EH4" s="47" t="n">
        <f aca="false">SUM(EE4-EF4)</f>
        <v>2</v>
      </c>
      <c r="EI4" s="48" t="n">
        <f aca="false">(EG4)</f>
        <v>1</v>
      </c>
      <c r="EJ4" s="51" t="n">
        <v>1</v>
      </c>
      <c r="EK4" s="47" t="n">
        <v>0</v>
      </c>
      <c r="EL4" s="47" t="n">
        <v>13</v>
      </c>
      <c r="EM4" s="47" t="n">
        <v>1</v>
      </c>
      <c r="EN4" s="47" t="n">
        <f aca="false">SUM(EC4,EJ4)</f>
        <v>2</v>
      </c>
      <c r="EO4" s="47" t="n">
        <f aca="false">SUM(EE4+EL4)-(EF4+EM4)</f>
        <v>14</v>
      </c>
      <c r="EP4" s="48" t="n">
        <f aca="false">EN4</f>
        <v>2</v>
      </c>
      <c r="EQ4" s="57" t="n">
        <v>1</v>
      </c>
      <c r="ER4" s="47" t="n">
        <v>0</v>
      </c>
      <c r="ES4" s="47" t="n">
        <v>12</v>
      </c>
      <c r="ET4" s="47" t="n">
        <v>5</v>
      </c>
      <c r="EU4" s="47" t="n">
        <f aca="false">SUM(EQ4,EJ4,EC4)</f>
        <v>3</v>
      </c>
      <c r="EV4" s="47" t="n">
        <f aca="false">SUM(EO4+ES4)-(ET4)</f>
        <v>21</v>
      </c>
      <c r="EW4" s="48" t="n">
        <f aca="false">SUM(EP4+EQ4)</f>
        <v>3</v>
      </c>
      <c r="EX4" s="47" t="n">
        <v>0</v>
      </c>
      <c r="EY4" s="47" t="n">
        <v>1</v>
      </c>
      <c r="EZ4" s="47" t="n">
        <v>7</v>
      </c>
      <c r="FA4" s="47" t="n">
        <v>12</v>
      </c>
      <c r="FB4" s="47" t="n">
        <f aca="false">SUM(EX4,EQ4,EJ4,EC4)</f>
        <v>3</v>
      </c>
      <c r="FC4" s="47" t="n">
        <f aca="false">SUM(EV4+EZ4-FA4)</f>
        <v>16</v>
      </c>
      <c r="FD4" s="48" t="n">
        <f aca="false">SUM(EW4+EX4)</f>
        <v>3</v>
      </c>
      <c r="FE4" s="51" t="n">
        <v>1</v>
      </c>
      <c r="FF4" s="47" t="n">
        <v>0</v>
      </c>
      <c r="FG4" s="47" t="n">
        <v>9</v>
      </c>
      <c r="FH4" s="47" t="n">
        <v>4</v>
      </c>
      <c r="FI4" s="47" t="n">
        <f aca="false">SUM(FE4,EX4,EQ4,EJ4,EC4)</f>
        <v>4</v>
      </c>
      <c r="FJ4" s="47" t="n">
        <f aca="false">SUM(FC4+FG4-FH4)</f>
        <v>21</v>
      </c>
      <c r="FK4" s="61" t="n">
        <f aca="false">SUM(FD4+FE4)</f>
        <v>4</v>
      </c>
      <c r="FL4" s="20"/>
      <c r="FM4" s="62" t="n">
        <v>1</v>
      </c>
      <c r="FN4" s="63" t="str">
        <f aca="false">EB4</f>
        <v>TALİA KUMARTAŞLIOĞLU-İLKE KUMARTAŞLIOĞLU</v>
      </c>
      <c r="FO4" s="64" t="n">
        <v>13</v>
      </c>
      <c r="FP4" s="20"/>
      <c r="FQ4" s="20"/>
      <c r="FR4" s="20"/>
      <c r="FS4" s="20"/>
      <c r="FT4" s="20"/>
      <c r="FU4" s="20"/>
      <c r="FV4" s="20"/>
      <c r="FW4" s="20"/>
      <c r="FX4" s="20"/>
      <c r="FY4" s="22" t="n">
        <v>3</v>
      </c>
      <c r="FZ4" s="22" t="str">
        <f aca="false">FT18</f>
        <v>MELİKE BOZ-DAMLA KÜÇÜK</v>
      </c>
    </row>
    <row r="5" customFormat="false" ht="18" hidden="false" customHeight="true" outlineLevel="0" collapsed="false">
      <c r="A5" s="65" t="n">
        <v>2</v>
      </c>
      <c r="B5" s="38" t="s">
        <v>68</v>
      </c>
      <c r="C5" s="20"/>
      <c r="D5" s="39" t="str">
        <f aca="false">B6</f>
        <v>SEDA GERİDÖNMEZ-İNCİ ECE ÖZTÜRK</v>
      </c>
      <c r="E5" s="40" t="n">
        <v>8</v>
      </c>
      <c r="F5" s="41" t="n">
        <f aca="false">SUM(E5-J5)</f>
        <v>4</v>
      </c>
      <c r="G5" s="42" t="n">
        <f aca="false">IF(E5&gt;J5,1,0)</f>
        <v>1</v>
      </c>
      <c r="H5" s="42" t="n">
        <f aca="false">IF(J5&gt;E5,1,0)</f>
        <v>0</v>
      </c>
      <c r="I5" s="43" t="n">
        <f aca="false">SUM(J5-E5)</f>
        <v>-4</v>
      </c>
      <c r="J5" s="44" t="n">
        <v>4</v>
      </c>
      <c r="K5" s="45" t="str">
        <f aca="false">B7</f>
        <v>MERVE TİMUR-MERVE ÖZTÜRK</v>
      </c>
      <c r="L5" s="46"/>
      <c r="M5" s="47" t="n">
        <v>2</v>
      </c>
      <c r="N5" s="38" t="s">
        <v>71</v>
      </c>
      <c r="O5" s="47" t="n">
        <v>1</v>
      </c>
      <c r="P5" s="47" t="n">
        <v>0</v>
      </c>
      <c r="Q5" s="47" t="n">
        <v>8</v>
      </c>
      <c r="R5" s="47" t="n">
        <v>4</v>
      </c>
      <c r="S5" s="47" t="n">
        <f aca="false">SUM(O5)</f>
        <v>1</v>
      </c>
      <c r="T5" s="47" t="n">
        <f aca="false">SUM(Q5-R5)</f>
        <v>4</v>
      </c>
      <c r="U5" s="48" t="n">
        <f aca="false">(S5)</f>
        <v>1</v>
      </c>
      <c r="V5" s="15"/>
      <c r="W5" s="49" t="str">
        <f aca="false">N6</f>
        <v>MELİKE BOZ-DAMLA KÜÇÜK</v>
      </c>
      <c r="X5" s="40" t="n">
        <v>7</v>
      </c>
      <c r="Y5" s="41" t="n">
        <f aca="false">SUM(X5-AC5)</f>
        <v>-1</v>
      </c>
      <c r="Z5" s="42" t="n">
        <f aca="false">IF(X5&gt;AC5,1,0)</f>
        <v>0</v>
      </c>
      <c r="AA5" s="42" t="n">
        <f aca="false">IF(AC5&gt;X5,1,0)</f>
        <v>1</v>
      </c>
      <c r="AB5" s="43" t="n">
        <f aca="false">SUM(AC5-X5)</f>
        <v>1</v>
      </c>
      <c r="AC5" s="44" t="n">
        <v>8</v>
      </c>
      <c r="AD5" s="50" t="str">
        <f aca="false">N7</f>
        <v>DİLAY GÜNDÜZ-BENAY GÜNDÜZ</v>
      </c>
      <c r="AE5" s="15"/>
      <c r="AF5" s="47" t="n">
        <v>2</v>
      </c>
      <c r="AG5" s="38" t="s">
        <v>71</v>
      </c>
      <c r="AH5" s="47" t="n">
        <v>1</v>
      </c>
      <c r="AI5" s="47" t="n">
        <v>0</v>
      </c>
      <c r="AJ5" s="47" t="n">
        <v>8</v>
      </c>
      <c r="AK5" s="47" t="n">
        <v>4</v>
      </c>
      <c r="AL5" s="47" t="n">
        <f aca="false">SUM(AH5)</f>
        <v>1</v>
      </c>
      <c r="AM5" s="47" t="n">
        <f aca="false">SUM(AJ5-AK5)</f>
        <v>4</v>
      </c>
      <c r="AN5" s="48" t="n">
        <f aca="false">(AL5)</f>
        <v>1</v>
      </c>
      <c r="AO5" s="51" t="n">
        <v>1</v>
      </c>
      <c r="AP5" s="47" t="n">
        <v>0</v>
      </c>
      <c r="AQ5" s="47" t="n">
        <v>13</v>
      </c>
      <c r="AR5" s="47" t="n">
        <v>12</v>
      </c>
      <c r="AS5" s="47" t="n">
        <f aca="false">SUM(AH5,AO5)</f>
        <v>2</v>
      </c>
      <c r="AT5" s="47" t="n">
        <f aca="false">SUM(AJ5+AQ5)-(AK5+AR5)</f>
        <v>5</v>
      </c>
      <c r="AU5" s="48" t="n">
        <f aca="false">AS5</f>
        <v>2</v>
      </c>
      <c r="AV5" s="20"/>
      <c r="AW5" s="49" t="str">
        <f aca="false">AG6</f>
        <v>NİLAY GÜNDÜZ-BENAY GÜNDÜZ</v>
      </c>
      <c r="AX5" s="52" t="n">
        <v>10</v>
      </c>
      <c r="AY5" s="53" t="n">
        <f aca="false">SUM(AX5-BC5)</f>
        <v>4</v>
      </c>
      <c r="AZ5" s="54" t="n">
        <f aca="false">IF(AX5&gt;BC5,1,0)</f>
        <v>1</v>
      </c>
      <c r="BA5" s="54" t="n">
        <f aca="false">IF(BC5&gt;AX5,1,0)</f>
        <v>0</v>
      </c>
      <c r="BB5" s="55" t="n">
        <f aca="false">SUM(BC5-AX5)</f>
        <v>-4</v>
      </c>
      <c r="BC5" s="56" t="n">
        <v>6</v>
      </c>
      <c r="BD5" s="50" t="str">
        <f aca="false">AG7</f>
        <v>SEVDA KEKLİK-DENİZ GÜZELOCAK</v>
      </c>
      <c r="BE5" s="20"/>
      <c r="BF5" s="47" t="n">
        <v>2</v>
      </c>
      <c r="BG5" s="38" t="s">
        <v>70</v>
      </c>
      <c r="BH5" s="47" t="n">
        <v>1</v>
      </c>
      <c r="BI5" s="47" t="n">
        <v>0</v>
      </c>
      <c r="BJ5" s="47" t="n">
        <v>10</v>
      </c>
      <c r="BK5" s="47" t="n">
        <v>6</v>
      </c>
      <c r="BL5" s="47" t="n">
        <f aca="false">SUM(BH5)</f>
        <v>1</v>
      </c>
      <c r="BM5" s="47" t="n">
        <f aca="false">SUM(BJ5-BK5)</f>
        <v>4</v>
      </c>
      <c r="BN5" s="48" t="n">
        <f aca="false">(BL5)</f>
        <v>1</v>
      </c>
      <c r="BO5" s="51" t="n">
        <v>1</v>
      </c>
      <c r="BP5" s="47" t="n">
        <v>0</v>
      </c>
      <c r="BQ5" s="47" t="n">
        <v>8</v>
      </c>
      <c r="BR5" s="47" t="n">
        <v>7</v>
      </c>
      <c r="BS5" s="47" t="n">
        <f aca="false">SUM(BH5,BO5)</f>
        <v>2</v>
      </c>
      <c r="BT5" s="47" t="n">
        <f aca="false">SUM(BJ5+BQ5)-(BK5+BR5)</f>
        <v>5</v>
      </c>
      <c r="BU5" s="48" t="n">
        <f aca="false">BS5</f>
        <v>2</v>
      </c>
      <c r="BV5" s="57" t="n">
        <v>1</v>
      </c>
      <c r="BW5" s="47" t="n">
        <v>0</v>
      </c>
      <c r="BX5" s="47" t="n">
        <v>10</v>
      </c>
      <c r="BY5" s="47" t="n">
        <v>6</v>
      </c>
      <c r="BZ5" s="47" t="n">
        <f aca="false">SUM(BV5,BO5,BH5)</f>
        <v>3</v>
      </c>
      <c r="CA5" s="47" t="n">
        <f aca="false">SUM(BT5+BX5)-(BY5)</f>
        <v>9</v>
      </c>
      <c r="CB5" s="48" t="n">
        <f aca="false">SUM(BU5+BV5)</f>
        <v>3</v>
      </c>
      <c r="CC5" s="20"/>
      <c r="CD5" s="58" t="str">
        <f aca="false">BG6</f>
        <v>MELİKE BOZ-DAMLA KÜÇÜK</v>
      </c>
      <c r="CE5" s="59" t="n">
        <v>13</v>
      </c>
      <c r="CF5" s="53" t="n">
        <f aca="false">SUM(CE5-CJ5)</f>
        <v>13</v>
      </c>
      <c r="CG5" s="54" t="n">
        <f aca="false">IF(CE5&gt;CJ5,1,0)</f>
        <v>1</v>
      </c>
      <c r="CH5" s="54" t="n">
        <f aca="false">IF(CJ5&gt;CE5,1,0)</f>
        <v>0</v>
      </c>
      <c r="CI5" s="55" t="n">
        <f aca="false">SUM(CJ5-CE5)</f>
        <v>-13</v>
      </c>
      <c r="CJ5" s="56" t="n">
        <v>0</v>
      </c>
      <c r="CK5" s="60" t="str">
        <f aca="false">BG7</f>
        <v>SEVGİ AKTAŞ-HANDAN SÜMER</v>
      </c>
      <c r="CL5" s="20"/>
      <c r="CM5" s="47" t="n">
        <v>2</v>
      </c>
      <c r="CN5" s="38" t="s">
        <v>71</v>
      </c>
      <c r="CO5" s="47" t="n">
        <v>1</v>
      </c>
      <c r="CP5" s="47" t="n">
        <v>0</v>
      </c>
      <c r="CQ5" s="47" t="n">
        <v>8</v>
      </c>
      <c r="CR5" s="47" t="n">
        <v>4</v>
      </c>
      <c r="CS5" s="47" t="n">
        <f aca="false">SUM(CO5)</f>
        <v>1</v>
      </c>
      <c r="CT5" s="47" t="n">
        <f aca="false">SUM(CQ5-CR5)</f>
        <v>4</v>
      </c>
      <c r="CU5" s="48" t="n">
        <f aca="false">(CS5)</f>
        <v>1</v>
      </c>
      <c r="CV5" s="51" t="n">
        <v>1</v>
      </c>
      <c r="CW5" s="47" t="n">
        <v>0</v>
      </c>
      <c r="CX5" s="47" t="n">
        <v>13</v>
      </c>
      <c r="CY5" s="47" t="n">
        <v>12</v>
      </c>
      <c r="CZ5" s="47" t="n">
        <f aca="false">SUM(CO5,CV5)</f>
        <v>2</v>
      </c>
      <c r="DA5" s="47" t="n">
        <f aca="false">SUM(CQ5+CX5)-(CR5+CY5)</f>
        <v>5</v>
      </c>
      <c r="DB5" s="48" t="n">
        <f aca="false">CZ5</f>
        <v>2</v>
      </c>
      <c r="DC5" s="57" t="n">
        <v>0</v>
      </c>
      <c r="DD5" s="47" t="n">
        <v>1</v>
      </c>
      <c r="DE5" s="47" t="n">
        <v>5</v>
      </c>
      <c r="DF5" s="47" t="n">
        <v>12</v>
      </c>
      <c r="DG5" s="47" t="n">
        <f aca="false">SUM(DC5,CV5,CO5)</f>
        <v>2</v>
      </c>
      <c r="DH5" s="47" t="n">
        <f aca="false">SUM(DA5+DE5)-(DF5)</f>
        <v>-2</v>
      </c>
      <c r="DI5" s="48" t="n">
        <f aca="false">SUM(DB5+DC5)</f>
        <v>2</v>
      </c>
      <c r="DJ5" s="47" t="n">
        <v>1</v>
      </c>
      <c r="DK5" s="47" t="n">
        <v>0</v>
      </c>
      <c r="DL5" s="47" t="n">
        <v>11</v>
      </c>
      <c r="DM5" s="47" t="n">
        <v>4</v>
      </c>
      <c r="DN5" s="47" t="n">
        <f aca="false">SUM(DJ5,DC5,CV5,CO5)</f>
        <v>3</v>
      </c>
      <c r="DO5" s="47" t="n">
        <f aca="false">SUM(DH5+DL5-DM5)</f>
        <v>5</v>
      </c>
      <c r="DP5" s="48" t="n">
        <f aca="false">SUM(DI5+DJ5)</f>
        <v>3</v>
      </c>
      <c r="DQ5" s="20"/>
      <c r="DR5" s="58" t="str">
        <f aca="false">CN6</f>
        <v>MELİKE BOZ-DAMLA KÜÇÜK</v>
      </c>
      <c r="DS5" s="52" t="n">
        <v>4</v>
      </c>
      <c r="DT5" s="53" t="n">
        <f aca="false">SUM(DS5-DX5)</f>
        <v>-5</v>
      </c>
      <c r="DU5" s="54" t="n">
        <f aca="false">IF(DS5&gt;DX5,1,0)</f>
        <v>0</v>
      </c>
      <c r="DV5" s="54" t="n">
        <f aca="false">IF(DX5&gt;DS5,1,0)</f>
        <v>1</v>
      </c>
      <c r="DW5" s="55" t="n">
        <f aca="false">SUM(DX5-DS5)</f>
        <v>5</v>
      </c>
      <c r="DX5" s="56" t="n">
        <v>9</v>
      </c>
      <c r="DY5" s="60" t="str">
        <f aca="false">CN7</f>
        <v>TALİA KUMARTAŞLIOĞLU-İLKE KUMARTAŞLIOĞLU</v>
      </c>
      <c r="DZ5" s="20"/>
      <c r="EA5" s="47" t="n">
        <v>2</v>
      </c>
      <c r="EB5" s="38" t="s">
        <v>70</v>
      </c>
      <c r="EC5" s="47" t="n">
        <v>1</v>
      </c>
      <c r="ED5" s="47" t="n">
        <v>0</v>
      </c>
      <c r="EE5" s="47" t="n">
        <v>10</v>
      </c>
      <c r="EF5" s="47" t="n">
        <v>6</v>
      </c>
      <c r="EG5" s="47" t="n">
        <f aca="false">SUM(EC5)</f>
        <v>1</v>
      </c>
      <c r="EH5" s="47" t="n">
        <f aca="false">SUM(EE5-EF5)</f>
        <v>4</v>
      </c>
      <c r="EI5" s="48" t="n">
        <f aca="false">(EG5)</f>
        <v>1</v>
      </c>
      <c r="EJ5" s="51" t="n">
        <v>1</v>
      </c>
      <c r="EK5" s="47" t="n">
        <v>0</v>
      </c>
      <c r="EL5" s="47" t="n">
        <v>8</v>
      </c>
      <c r="EM5" s="47" t="n">
        <v>7</v>
      </c>
      <c r="EN5" s="47" t="n">
        <f aca="false">SUM(EC5,EJ5)</f>
        <v>2</v>
      </c>
      <c r="EO5" s="47" t="n">
        <f aca="false">SUM(EE5+EL5)-(EF5+EM5)</f>
        <v>5</v>
      </c>
      <c r="EP5" s="48" t="n">
        <f aca="false">EN5</f>
        <v>2</v>
      </c>
      <c r="EQ5" s="57" t="n">
        <v>1</v>
      </c>
      <c r="ER5" s="47" t="n">
        <v>0</v>
      </c>
      <c r="ES5" s="47" t="n">
        <v>10</v>
      </c>
      <c r="ET5" s="47" t="n">
        <v>6</v>
      </c>
      <c r="EU5" s="47" t="n">
        <f aca="false">SUM(EQ5,EJ5,EC5)</f>
        <v>3</v>
      </c>
      <c r="EV5" s="47" t="n">
        <f aca="false">SUM(EO5+ES5)-(ET5)</f>
        <v>9</v>
      </c>
      <c r="EW5" s="48" t="n">
        <f aca="false">SUM(EP5+EQ5)</f>
        <v>3</v>
      </c>
      <c r="EX5" s="47" t="n">
        <v>1</v>
      </c>
      <c r="EY5" s="47" t="n">
        <v>0</v>
      </c>
      <c r="EZ5" s="47" t="n">
        <v>12</v>
      </c>
      <c r="FA5" s="47" t="n">
        <v>7</v>
      </c>
      <c r="FB5" s="47" t="n">
        <f aca="false">SUM(EX5,EQ5,EJ5,EC5)</f>
        <v>4</v>
      </c>
      <c r="FC5" s="47" t="n">
        <f aca="false">SUM(EV5+EZ5-FA5)</f>
        <v>14</v>
      </c>
      <c r="FD5" s="48" t="n">
        <f aca="false">SUM(EW5+EX5)</f>
        <v>4</v>
      </c>
      <c r="FE5" s="51" t="n">
        <v>0</v>
      </c>
      <c r="FF5" s="47" t="n">
        <v>1</v>
      </c>
      <c r="FG5" s="47" t="n">
        <v>4</v>
      </c>
      <c r="FH5" s="47" t="n">
        <v>5</v>
      </c>
      <c r="FI5" s="47" t="n">
        <f aca="false">SUM(FE5,EX5,EQ5,EJ5,EC5)</f>
        <v>4</v>
      </c>
      <c r="FJ5" s="47" t="n">
        <f aca="false">SUM(FC5+FG5-FH5)</f>
        <v>13</v>
      </c>
      <c r="FK5" s="61" t="n">
        <f aca="false">SUM(FD5+FE5)</f>
        <v>4</v>
      </c>
      <c r="FL5" s="20"/>
      <c r="FM5" s="62"/>
      <c r="FN5" s="63"/>
      <c r="FO5" s="64"/>
      <c r="FP5" s="20"/>
      <c r="FQ5" s="20"/>
      <c r="FR5" s="66" t="n">
        <v>13</v>
      </c>
      <c r="FS5" s="20"/>
      <c r="FT5" s="20"/>
      <c r="FU5" s="20"/>
      <c r="FV5" s="20"/>
      <c r="FW5" s="20"/>
      <c r="FX5" s="20"/>
    </row>
    <row r="6" customFormat="false" ht="18" hidden="false" customHeight="true" outlineLevel="0" collapsed="false">
      <c r="A6" s="65" t="n">
        <v>3</v>
      </c>
      <c r="B6" s="38" t="s">
        <v>71</v>
      </c>
      <c r="C6" s="20"/>
      <c r="D6" s="39" t="str">
        <f aca="false">B8</f>
        <v>ASLI KIZILKAYA-EMİNE EKİZ</v>
      </c>
      <c r="E6" s="40" t="n">
        <v>12</v>
      </c>
      <c r="F6" s="41" t="n">
        <f aca="false">SUM(E6-J6)</f>
        <v>1</v>
      </c>
      <c r="G6" s="42" t="n">
        <f aca="false">IF(E6&gt;J6,1,0)</f>
        <v>1</v>
      </c>
      <c r="H6" s="42" t="n">
        <f aca="false">IF(J6&gt;E6,1,0)</f>
        <v>0</v>
      </c>
      <c r="I6" s="43" t="n">
        <f aca="false">SUM(J6-E6)</f>
        <v>-1</v>
      </c>
      <c r="J6" s="44" t="n">
        <v>11</v>
      </c>
      <c r="K6" s="45" t="str">
        <f aca="false">B9</f>
        <v>SEVGİ AKTAŞ-HANDAN SÜMER</v>
      </c>
      <c r="L6" s="46"/>
      <c r="M6" s="47" t="n">
        <v>3</v>
      </c>
      <c r="N6" s="38" t="s">
        <v>72</v>
      </c>
      <c r="O6" s="47" t="n">
        <v>1</v>
      </c>
      <c r="P6" s="47" t="n">
        <v>0</v>
      </c>
      <c r="Q6" s="47" t="n">
        <v>10</v>
      </c>
      <c r="R6" s="47" t="n">
        <v>6</v>
      </c>
      <c r="S6" s="47" t="n">
        <f aca="false">SUM(O6)</f>
        <v>1</v>
      </c>
      <c r="T6" s="47" t="n">
        <f aca="false">SUM(Q6-R6)</f>
        <v>4</v>
      </c>
      <c r="U6" s="48" t="n">
        <f aca="false">(S6)</f>
        <v>1</v>
      </c>
      <c r="V6" s="15"/>
      <c r="W6" s="49" t="str">
        <f aca="false">N8</f>
        <v>TALİA KUMARTAŞLIOĞLU-İLKE KUMARTAŞLIOĞLU</v>
      </c>
      <c r="X6" s="40" t="n">
        <v>13</v>
      </c>
      <c r="Y6" s="41" t="n">
        <f aca="false">SUM(X6-AC6)</f>
        <v>12</v>
      </c>
      <c r="Z6" s="42" t="n">
        <f aca="false">IF(X6&gt;AC6,1,0)</f>
        <v>1</v>
      </c>
      <c r="AA6" s="42" t="n">
        <f aca="false">IF(AC6&gt;X6,1,0)</f>
        <v>0</v>
      </c>
      <c r="AB6" s="43" t="n">
        <f aca="false">SUM(AC6-X6)</f>
        <v>-12</v>
      </c>
      <c r="AC6" s="44" t="n">
        <v>1</v>
      </c>
      <c r="AD6" s="50" t="str">
        <f aca="false">N9</f>
        <v>ASLI KIZILKAYA-EMİNE EKİZ</v>
      </c>
      <c r="AE6" s="15"/>
      <c r="AF6" s="47" t="n">
        <v>3</v>
      </c>
      <c r="AG6" s="38" t="s">
        <v>70</v>
      </c>
      <c r="AH6" s="47" t="n">
        <v>1</v>
      </c>
      <c r="AI6" s="47" t="n">
        <v>0</v>
      </c>
      <c r="AJ6" s="47" t="n">
        <v>10</v>
      </c>
      <c r="AK6" s="47" t="n">
        <v>6</v>
      </c>
      <c r="AL6" s="47" t="n">
        <f aca="false">SUM(AH6)</f>
        <v>1</v>
      </c>
      <c r="AM6" s="47" t="n">
        <f aca="false">SUM(AJ6-AK6)</f>
        <v>4</v>
      </c>
      <c r="AN6" s="48" t="n">
        <f aca="false">(AL6)</f>
        <v>1</v>
      </c>
      <c r="AO6" s="51" t="n">
        <v>1</v>
      </c>
      <c r="AP6" s="47" t="n">
        <v>0</v>
      </c>
      <c r="AQ6" s="47" t="n">
        <v>8</v>
      </c>
      <c r="AR6" s="47" t="n">
        <v>7</v>
      </c>
      <c r="AS6" s="47" t="n">
        <f aca="false">SUM(AH6,AO6)</f>
        <v>2</v>
      </c>
      <c r="AT6" s="47" t="n">
        <f aca="false">SUM(AJ6+AQ6)-(AK6+AR6)</f>
        <v>5</v>
      </c>
      <c r="AU6" s="48" t="n">
        <f aca="false">AS6</f>
        <v>2</v>
      </c>
      <c r="AV6" s="20"/>
      <c r="AW6" s="49" t="str">
        <f aca="false">AG8</f>
        <v>SEVGİ AKTAŞ-HANDAN SÜMER</v>
      </c>
      <c r="AX6" s="52" t="n">
        <v>8</v>
      </c>
      <c r="AY6" s="53" t="n">
        <f aca="false">SUM(AX6-BC6)</f>
        <v>3</v>
      </c>
      <c r="AZ6" s="54" t="n">
        <f aca="false">IF(AX6&gt;BC6,1,0)</f>
        <v>1</v>
      </c>
      <c r="BA6" s="54" t="n">
        <f aca="false">IF(BC6&gt;AX6,1,0)</f>
        <v>0</v>
      </c>
      <c r="BB6" s="55" t="n">
        <f aca="false">SUM(BC6-AX6)</f>
        <v>-3</v>
      </c>
      <c r="BC6" s="56" t="n">
        <v>5</v>
      </c>
      <c r="BD6" s="50" t="str">
        <f aca="false">AG9</f>
        <v>MERVE TİMUR-MERVE ÖZTÜRK</v>
      </c>
      <c r="BE6" s="20"/>
      <c r="BF6" s="47" t="n">
        <v>3</v>
      </c>
      <c r="BG6" s="38" t="s">
        <v>72</v>
      </c>
      <c r="BH6" s="47" t="n">
        <v>1</v>
      </c>
      <c r="BI6" s="47" t="n">
        <v>0</v>
      </c>
      <c r="BJ6" s="47" t="n">
        <v>10</v>
      </c>
      <c r="BK6" s="47" t="n">
        <v>6</v>
      </c>
      <c r="BL6" s="47" t="n">
        <f aca="false">SUM(BH6)</f>
        <v>1</v>
      </c>
      <c r="BM6" s="47" t="n">
        <f aca="false">SUM(BJ6-BK6)</f>
        <v>4</v>
      </c>
      <c r="BN6" s="48" t="n">
        <f aca="false">(BL6)</f>
        <v>1</v>
      </c>
      <c r="BO6" s="51" t="n">
        <v>0</v>
      </c>
      <c r="BP6" s="47" t="n">
        <v>1</v>
      </c>
      <c r="BQ6" s="47" t="n">
        <v>7</v>
      </c>
      <c r="BR6" s="47" t="n">
        <v>8</v>
      </c>
      <c r="BS6" s="47" t="n">
        <f aca="false">SUM(BH6,BO6)</f>
        <v>1</v>
      </c>
      <c r="BT6" s="47" t="n">
        <f aca="false">SUM(BJ6+BQ6)-(BK6+BR6)</f>
        <v>3</v>
      </c>
      <c r="BU6" s="48" t="n">
        <f aca="false">BS6</f>
        <v>1</v>
      </c>
      <c r="BV6" s="57" t="n">
        <v>1</v>
      </c>
      <c r="BW6" s="47" t="n">
        <v>0</v>
      </c>
      <c r="BX6" s="47" t="n">
        <v>13</v>
      </c>
      <c r="BY6" s="47" t="n">
        <v>3</v>
      </c>
      <c r="BZ6" s="47" t="n">
        <f aca="false">SUM(BV6,BO6,BH6)</f>
        <v>2</v>
      </c>
      <c r="CA6" s="47" t="n">
        <f aca="false">SUM(BT6+BX6)-(BY6)</f>
        <v>13</v>
      </c>
      <c r="CB6" s="48" t="n">
        <f aca="false">SUM(BU6+BV6)</f>
        <v>2</v>
      </c>
      <c r="CC6" s="20"/>
      <c r="CD6" s="58" t="str">
        <f aca="false">BG8</f>
        <v>SEDA GERİDÖNMEZ-İNCİ ECE ÖZTÜRK</v>
      </c>
      <c r="CE6" s="59" t="n">
        <v>11</v>
      </c>
      <c r="CF6" s="53" t="n">
        <f aca="false">SUM(CE6-CJ6)</f>
        <v>7</v>
      </c>
      <c r="CG6" s="54" t="n">
        <f aca="false">IF(CE6&gt;CJ6,1,0)</f>
        <v>1</v>
      </c>
      <c r="CH6" s="54" t="n">
        <f aca="false">IF(CJ6&gt;CE6,1,0)</f>
        <v>0</v>
      </c>
      <c r="CI6" s="55" t="n">
        <f aca="false">SUM(CJ6-CE6)</f>
        <v>-7</v>
      </c>
      <c r="CJ6" s="56" t="n">
        <v>4</v>
      </c>
      <c r="CK6" s="60" t="str">
        <f aca="false">BG9</f>
        <v>ESİLE EMEN-SEBİHA USTA</v>
      </c>
      <c r="CL6" s="20"/>
      <c r="CM6" s="47" t="n">
        <v>3</v>
      </c>
      <c r="CN6" s="38" t="s">
        <v>72</v>
      </c>
      <c r="CO6" s="47" t="n">
        <v>1</v>
      </c>
      <c r="CP6" s="47" t="n">
        <v>0</v>
      </c>
      <c r="CQ6" s="47" t="n">
        <v>10</v>
      </c>
      <c r="CR6" s="47" t="n">
        <v>6</v>
      </c>
      <c r="CS6" s="47" t="n">
        <f aca="false">SUM(CO6)</f>
        <v>1</v>
      </c>
      <c r="CT6" s="47" t="n">
        <f aca="false">SUM(CQ6-CR6)</f>
        <v>4</v>
      </c>
      <c r="CU6" s="48" t="n">
        <f aca="false">(CS6)</f>
        <v>1</v>
      </c>
      <c r="CV6" s="51" t="n">
        <v>0</v>
      </c>
      <c r="CW6" s="47" t="n">
        <v>1</v>
      </c>
      <c r="CX6" s="47" t="n">
        <v>7</v>
      </c>
      <c r="CY6" s="47" t="n">
        <v>8</v>
      </c>
      <c r="CZ6" s="47" t="n">
        <f aca="false">SUM(CO6,CV6)</f>
        <v>1</v>
      </c>
      <c r="DA6" s="47" t="n">
        <f aca="false">SUM(CQ6+CX6)-(CR6+CY6)</f>
        <v>3</v>
      </c>
      <c r="DB6" s="48" t="n">
        <f aca="false">CZ6</f>
        <v>1</v>
      </c>
      <c r="DC6" s="57" t="n">
        <v>1</v>
      </c>
      <c r="DD6" s="47" t="n">
        <v>0</v>
      </c>
      <c r="DE6" s="47" t="n">
        <v>13</v>
      </c>
      <c r="DF6" s="47" t="n">
        <v>3</v>
      </c>
      <c r="DG6" s="47" t="n">
        <f aca="false">SUM(DC6,CV6,CO6)</f>
        <v>2</v>
      </c>
      <c r="DH6" s="47" t="n">
        <f aca="false">SUM(DA6+DE6)-(DF6)</f>
        <v>13</v>
      </c>
      <c r="DI6" s="48" t="n">
        <f aca="false">SUM(DB6+DC6)</f>
        <v>2</v>
      </c>
      <c r="DJ6" s="47" t="n">
        <v>1</v>
      </c>
      <c r="DK6" s="47" t="n">
        <v>0</v>
      </c>
      <c r="DL6" s="47" t="n">
        <v>13</v>
      </c>
      <c r="DM6" s="47" t="n">
        <v>0</v>
      </c>
      <c r="DN6" s="47" t="n">
        <f aca="false">SUM(DJ6,DC6,CV6,CO6)</f>
        <v>3</v>
      </c>
      <c r="DO6" s="47" t="n">
        <f aca="false">SUM(DH6+DL6-DM6)</f>
        <v>26</v>
      </c>
      <c r="DP6" s="48" t="n">
        <f aca="false">SUM(DI6+DJ6)</f>
        <v>3</v>
      </c>
      <c r="DQ6" s="20"/>
      <c r="DR6" s="58" t="str">
        <f aca="false">CN8</f>
        <v>MERVE TİMUR-MERVE ÖZTÜRK</v>
      </c>
      <c r="DS6" s="52" t="n">
        <v>13</v>
      </c>
      <c r="DT6" s="53" t="n">
        <f aca="false">SUM(DS6-DX6)</f>
        <v>13</v>
      </c>
      <c r="DU6" s="54" t="n">
        <f aca="false">IF(DS6&gt;DX6,1,0)</f>
        <v>1</v>
      </c>
      <c r="DV6" s="54" t="n">
        <f aca="false">IF(DX6&gt;DS6,1,0)</f>
        <v>0</v>
      </c>
      <c r="DW6" s="55" t="n">
        <f aca="false">SUM(DX6-DS6)</f>
        <v>-13</v>
      </c>
      <c r="DX6" s="56" t="n">
        <v>0</v>
      </c>
      <c r="DY6" s="60" t="str">
        <f aca="false">CN9</f>
        <v>CEREN ZİNCİR-CANSU AYDOĞAN-FADİME SELEK</v>
      </c>
      <c r="DZ6" s="20"/>
      <c r="EA6" s="47" t="n">
        <v>3</v>
      </c>
      <c r="EB6" s="38" t="s">
        <v>71</v>
      </c>
      <c r="EC6" s="47" t="n">
        <v>1</v>
      </c>
      <c r="ED6" s="47" t="n">
        <v>0</v>
      </c>
      <c r="EE6" s="47" t="n">
        <v>8</v>
      </c>
      <c r="EF6" s="47" t="n">
        <v>4</v>
      </c>
      <c r="EG6" s="47" t="n">
        <f aca="false">SUM(EC6)</f>
        <v>1</v>
      </c>
      <c r="EH6" s="47" t="n">
        <f aca="false">SUM(EE6-EF6)</f>
        <v>4</v>
      </c>
      <c r="EI6" s="48" t="n">
        <f aca="false">(EG6)</f>
        <v>1</v>
      </c>
      <c r="EJ6" s="51" t="n">
        <v>1</v>
      </c>
      <c r="EK6" s="47" t="n">
        <v>0</v>
      </c>
      <c r="EL6" s="47" t="n">
        <v>13</v>
      </c>
      <c r="EM6" s="47" t="n">
        <v>12</v>
      </c>
      <c r="EN6" s="47" t="n">
        <f aca="false">SUM(EC6,EJ6)</f>
        <v>2</v>
      </c>
      <c r="EO6" s="47" t="n">
        <f aca="false">SUM(EE6+EL6)-(EF6+EM6)</f>
        <v>5</v>
      </c>
      <c r="EP6" s="48" t="n">
        <f aca="false">EN6</f>
        <v>2</v>
      </c>
      <c r="EQ6" s="57" t="n">
        <v>0</v>
      </c>
      <c r="ER6" s="47" t="n">
        <v>1</v>
      </c>
      <c r="ES6" s="47" t="n">
        <v>5</v>
      </c>
      <c r="ET6" s="47" t="n">
        <v>12</v>
      </c>
      <c r="EU6" s="47" t="n">
        <f aca="false">SUM(EQ6,EJ6,EC6)</f>
        <v>2</v>
      </c>
      <c r="EV6" s="47" t="n">
        <f aca="false">SUM(EO6+ES6)-(ET6)</f>
        <v>-2</v>
      </c>
      <c r="EW6" s="48" t="n">
        <f aca="false">SUM(EP6+EQ6)</f>
        <v>2</v>
      </c>
      <c r="EX6" s="47" t="n">
        <v>1</v>
      </c>
      <c r="EY6" s="47" t="n">
        <v>0</v>
      </c>
      <c r="EZ6" s="47" t="n">
        <v>11</v>
      </c>
      <c r="FA6" s="47" t="n">
        <v>4</v>
      </c>
      <c r="FB6" s="47" t="n">
        <f aca="false">SUM(EX6,EQ6,EJ6,EC6)</f>
        <v>3</v>
      </c>
      <c r="FC6" s="47" t="n">
        <f aca="false">SUM(EV6+EZ6-FA6)</f>
        <v>5</v>
      </c>
      <c r="FD6" s="48" t="n">
        <f aca="false">SUM(EW6+EX6)</f>
        <v>3</v>
      </c>
      <c r="FE6" s="51" t="n">
        <v>1</v>
      </c>
      <c r="FF6" s="47" t="n">
        <v>0</v>
      </c>
      <c r="FG6" s="47" t="n">
        <v>5</v>
      </c>
      <c r="FH6" s="47" t="n">
        <v>4</v>
      </c>
      <c r="FI6" s="47" t="n">
        <f aca="false">SUM(FE6,EX6,EQ6,EJ6,EC6)</f>
        <v>4</v>
      </c>
      <c r="FJ6" s="47" t="n">
        <f aca="false">SUM(FC6+FG6-FH6)</f>
        <v>6</v>
      </c>
      <c r="FK6" s="61" t="n">
        <f aca="false">SUM(FD6+FE6)</f>
        <v>4</v>
      </c>
      <c r="FL6" s="20"/>
      <c r="FM6" s="67"/>
      <c r="FN6" s="20"/>
      <c r="FO6" s="68"/>
      <c r="FP6" s="63" t="str">
        <f aca="false">IF(FO4&gt;FO8,FN4,FN8)</f>
        <v>TALİA KUMARTAŞLIOĞLU-İLKE KUMARTAŞLIOĞLU</v>
      </c>
      <c r="FQ6" s="20"/>
      <c r="FR6" s="66"/>
      <c r="FS6" s="20"/>
      <c r="FT6" s="63" t="str">
        <f aca="false">IF(FR5&gt;FR15,FP6,FP14)</f>
        <v>TALİA KUMARTAŞLIOĞLU-İLKE KUMARTAŞLIOĞLU</v>
      </c>
      <c r="FU6" s="63"/>
      <c r="FV6" s="63"/>
      <c r="FW6" s="66" t="n">
        <v>13</v>
      </c>
      <c r="FX6" s="20"/>
    </row>
    <row r="7" customFormat="false" ht="18" hidden="false" customHeight="true" outlineLevel="0" collapsed="false">
      <c r="A7" s="37" t="n">
        <v>4</v>
      </c>
      <c r="B7" s="38" t="s">
        <v>73</v>
      </c>
      <c r="C7" s="20"/>
      <c r="D7" s="39" t="str">
        <f aca="false">B10</f>
        <v>TALİA KUMARTAŞLIOĞLU-İLKE KUMARTAŞLIOĞLU</v>
      </c>
      <c r="E7" s="40" t="n">
        <v>9</v>
      </c>
      <c r="F7" s="41" t="n">
        <f aca="false">SUM(E7-J7)</f>
        <v>2</v>
      </c>
      <c r="G7" s="42" t="n">
        <f aca="false">IF(E7&gt;J7,1,0)</f>
        <v>1</v>
      </c>
      <c r="H7" s="42" t="n">
        <f aca="false">IF(J7&gt;E7,1,0)</f>
        <v>0</v>
      </c>
      <c r="I7" s="43" t="n">
        <f aca="false">SUM(J7-E7)</f>
        <v>-2</v>
      </c>
      <c r="J7" s="44" t="n">
        <v>7</v>
      </c>
      <c r="K7" s="45" t="str">
        <f aca="false">B11</f>
        <v>ESİLE EMEN-SEBİHA USTA</v>
      </c>
      <c r="L7" s="46"/>
      <c r="M7" s="47" t="n">
        <v>4</v>
      </c>
      <c r="N7" s="38" t="s">
        <v>74</v>
      </c>
      <c r="O7" s="47" t="n">
        <v>1</v>
      </c>
      <c r="P7" s="47" t="n">
        <v>0</v>
      </c>
      <c r="Q7" s="47" t="n">
        <v>10</v>
      </c>
      <c r="R7" s="47" t="n">
        <v>6</v>
      </c>
      <c r="S7" s="47" t="n">
        <f aca="false">SUM(O7)</f>
        <v>1</v>
      </c>
      <c r="T7" s="47" t="n">
        <f aca="false">SUM(Q7-R7)</f>
        <v>4</v>
      </c>
      <c r="U7" s="48" t="n">
        <f aca="false">(S7)</f>
        <v>1</v>
      </c>
      <c r="V7" s="15"/>
      <c r="W7" s="49" t="str">
        <f aca="false">N10</f>
        <v>SEVGİ AKTAŞ-HANDAN SÜMER</v>
      </c>
      <c r="X7" s="40" t="n">
        <v>9</v>
      </c>
      <c r="Y7" s="41" t="n">
        <f aca="false">SUM(X7-AC7)</f>
        <v>6</v>
      </c>
      <c r="Z7" s="42" t="n">
        <f aca="false">IF(X7&gt;AC7,1,0)</f>
        <v>1</v>
      </c>
      <c r="AA7" s="42" t="n">
        <f aca="false">IF(AC7&gt;X7,1,0)</f>
        <v>0</v>
      </c>
      <c r="AB7" s="43" t="n">
        <f aca="false">SUM(AC7-X7)</f>
        <v>-6</v>
      </c>
      <c r="AC7" s="44" t="n">
        <v>3</v>
      </c>
      <c r="AD7" s="50" t="str">
        <f aca="false">N11</f>
        <v>ESİLE EMEN-SEBİHA USTA</v>
      </c>
      <c r="AE7" s="15"/>
      <c r="AF7" s="47" t="n">
        <v>4</v>
      </c>
      <c r="AG7" s="38" t="s">
        <v>68</v>
      </c>
      <c r="AH7" s="47" t="n">
        <v>1</v>
      </c>
      <c r="AI7" s="47" t="n">
        <v>0</v>
      </c>
      <c r="AJ7" s="47" t="n">
        <v>13</v>
      </c>
      <c r="AK7" s="47" t="n">
        <v>3</v>
      </c>
      <c r="AL7" s="47" t="n">
        <f aca="false">SUM(AH7)</f>
        <v>1</v>
      </c>
      <c r="AM7" s="47" t="n">
        <f aca="false">SUM(AJ7-AK7)</f>
        <v>10</v>
      </c>
      <c r="AN7" s="48" t="n">
        <f aca="false">(AL7)</f>
        <v>1</v>
      </c>
      <c r="AO7" s="51" t="n">
        <v>0</v>
      </c>
      <c r="AP7" s="47" t="n">
        <v>1</v>
      </c>
      <c r="AQ7" s="47" t="n">
        <v>12</v>
      </c>
      <c r="AR7" s="47" t="n">
        <v>13</v>
      </c>
      <c r="AS7" s="47" t="n">
        <f aca="false">SUM(AH7,AO7)</f>
        <v>1</v>
      </c>
      <c r="AT7" s="47" t="n">
        <f aca="false">SUM(AJ7+AQ7)-(AK7+AR7)</f>
        <v>9</v>
      </c>
      <c r="AU7" s="48" t="n">
        <f aca="false">SUM(AN7+AO7)</f>
        <v>1</v>
      </c>
      <c r="AV7" s="20"/>
      <c r="AW7" s="49" t="str">
        <f aca="false">AG10</f>
        <v>MELİKE BOZ-DAMLA KÜÇÜK</v>
      </c>
      <c r="AX7" s="52" t="n">
        <v>13</v>
      </c>
      <c r="AY7" s="53" t="n">
        <f aca="false">SUM(AX7-BC7)</f>
        <v>10</v>
      </c>
      <c r="AZ7" s="54" t="n">
        <f aca="false">IF(AX7&gt;BC7,1,0)</f>
        <v>1</v>
      </c>
      <c r="BA7" s="54" t="n">
        <f aca="false">IF(BC7&gt;AX7,1,0)</f>
        <v>0</v>
      </c>
      <c r="BB7" s="55" t="n">
        <f aca="false">SUM(BC7-AX7)</f>
        <v>-10</v>
      </c>
      <c r="BC7" s="56" t="n">
        <v>3</v>
      </c>
      <c r="BD7" s="50" t="str">
        <f aca="false">AG11</f>
        <v>CEREN ZİNCİR-CANSU AYDOĞAN-FADİME SELEK</v>
      </c>
      <c r="BE7" s="20"/>
      <c r="BF7" s="47" t="n">
        <v>4</v>
      </c>
      <c r="BG7" s="38" t="s">
        <v>75</v>
      </c>
      <c r="BH7" s="47" t="n">
        <v>0</v>
      </c>
      <c r="BI7" s="47" t="n">
        <v>1</v>
      </c>
      <c r="BJ7" s="47" t="n">
        <v>11</v>
      </c>
      <c r="BK7" s="47" t="n">
        <v>12</v>
      </c>
      <c r="BL7" s="47" t="n">
        <f aca="false">SUM(BH7)</f>
        <v>0</v>
      </c>
      <c r="BM7" s="47" t="n">
        <f aca="false">SUM(BJ7-BK7)</f>
        <v>-1</v>
      </c>
      <c r="BN7" s="48" t="n">
        <f aca="false">(BL7)</f>
        <v>0</v>
      </c>
      <c r="BO7" s="51" t="n">
        <v>1</v>
      </c>
      <c r="BP7" s="47" t="n">
        <v>0</v>
      </c>
      <c r="BQ7" s="47" t="n">
        <v>9</v>
      </c>
      <c r="BR7" s="47" t="n">
        <v>3</v>
      </c>
      <c r="BS7" s="47" t="n">
        <f aca="false">SUM(BH7,BO7)</f>
        <v>1</v>
      </c>
      <c r="BT7" s="47" t="n">
        <f aca="false">SUM(BJ7+BQ7)-(BK7+BR7)</f>
        <v>5</v>
      </c>
      <c r="BU7" s="48" t="n">
        <f aca="false">BS7</f>
        <v>1</v>
      </c>
      <c r="BV7" s="57" t="n">
        <v>1</v>
      </c>
      <c r="BW7" s="47" t="n">
        <v>0</v>
      </c>
      <c r="BX7" s="47" t="n">
        <v>8</v>
      </c>
      <c r="BY7" s="47" t="n">
        <v>5</v>
      </c>
      <c r="BZ7" s="47" t="n">
        <f aca="false">SUM(BV7,BO7,BH7)</f>
        <v>2</v>
      </c>
      <c r="CA7" s="47" t="n">
        <f aca="false">SUM(BT7+BX7)-(BY7)</f>
        <v>8</v>
      </c>
      <c r="CB7" s="48" t="n">
        <f aca="false">SUM(BU7+BV7)</f>
        <v>2</v>
      </c>
      <c r="CC7" s="20"/>
      <c r="CD7" s="58" t="str">
        <f aca="false">BG10</f>
        <v>SEVDA KEKLİK-DENİZ GÜZELOCAK</v>
      </c>
      <c r="CE7" s="59" t="n">
        <v>6</v>
      </c>
      <c r="CF7" s="53" t="n">
        <f aca="false">SUM(CE7-CJ7)</f>
        <v>-5</v>
      </c>
      <c r="CG7" s="54" t="n">
        <f aca="false">IF(CE7&gt;CJ7,1,0)</f>
        <v>0</v>
      </c>
      <c r="CH7" s="54" t="n">
        <f aca="false">IF(CJ7&gt;CE7,1,0)</f>
        <v>1</v>
      </c>
      <c r="CI7" s="55" t="n">
        <f aca="false">SUM(CJ7-CE7)</f>
        <v>5</v>
      </c>
      <c r="CJ7" s="56" t="n">
        <v>11</v>
      </c>
      <c r="CK7" s="60" t="str">
        <f aca="false">BG11</f>
        <v>MERVE TİMUR-MERVE ÖZTÜRK</v>
      </c>
      <c r="CL7" s="20"/>
      <c r="CM7" s="47" t="n">
        <v>4</v>
      </c>
      <c r="CN7" s="38" t="s">
        <v>69</v>
      </c>
      <c r="CO7" s="47" t="n">
        <v>1</v>
      </c>
      <c r="CP7" s="47" t="n">
        <v>0</v>
      </c>
      <c r="CQ7" s="47" t="n">
        <v>9</v>
      </c>
      <c r="CR7" s="47" t="n">
        <v>7</v>
      </c>
      <c r="CS7" s="47" t="n">
        <f aca="false">SUM(CO7)</f>
        <v>1</v>
      </c>
      <c r="CT7" s="47" t="n">
        <f aca="false">SUM(CQ7-CR7)</f>
        <v>2</v>
      </c>
      <c r="CU7" s="48" t="n">
        <f aca="false">(CS7)</f>
        <v>1</v>
      </c>
      <c r="CV7" s="51" t="n">
        <v>1</v>
      </c>
      <c r="CW7" s="47" t="n">
        <v>0</v>
      </c>
      <c r="CX7" s="47" t="n">
        <v>13</v>
      </c>
      <c r="CY7" s="47" t="n">
        <v>1</v>
      </c>
      <c r="CZ7" s="47" t="n">
        <f aca="false">SUM(CO7,CV7)</f>
        <v>2</v>
      </c>
      <c r="DA7" s="47" t="n">
        <f aca="false">SUM(CQ7+CX7)-(CR7+CY7)</f>
        <v>14</v>
      </c>
      <c r="DB7" s="48" t="n">
        <f aca="false">CZ7</f>
        <v>2</v>
      </c>
      <c r="DC7" s="57" t="n">
        <v>1</v>
      </c>
      <c r="DD7" s="47" t="n">
        <v>0</v>
      </c>
      <c r="DE7" s="47" t="n">
        <v>12</v>
      </c>
      <c r="DF7" s="47" t="n">
        <v>5</v>
      </c>
      <c r="DG7" s="47" t="n">
        <f aca="false">SUM(DC7,CV7,CO7)</f>
        <v>3</v>
      </c>
      <c r="DH7" s="47" t="n">
        <f aca="false">SUM(DA7+DE7)-(DF7)</f>
        <v>21</v>
      </c>
      <c r="DI7" s="48" t="n">
        <f aca="false">SUM(DB7+DC7)</f>
        <v>3</v>
      </c>
      <c r="DJ7" s="47" t="n">
        <v>0</v>
      </c>
      <c r="DK7" s="47" t="n">
        <v>1</v>
      </c>
      <c r="DL7" s="47" t="n">
        <v>7</v>
      </c>
      <c r="DM7" s="47" t="n">
        <v>12</v>
      </c>
      <c r="DN7" s="47" t="n">
        <f aca="false">SUM(DJ7,DC7,CV7,CO7)</f>
        <v>3</v>
      </c>
      <c r="DO7" s="47" t="n">
        <f aca="false">SUM(DH7+DL7-DM7)</f>
        <v>16</v>
      </c>
      <c r="DP7" s="48" t="n">
        <f aca="false">SUM(DI7+DJ7)</f>
        <v>3</v>
      </c>
      <c r="DQ7" s="20"/>
      <c r="DR7" s="58" t="str">
        <f aca="false">CN10</f>
        <v>SEVGİ AKTAŞ-HANDAN SÜMER</v>
      </c>
      <c r="DS7" s="52" t="n">
        <v>2</v>
      </c>
      <c r="DT7" s="53" t="n">
        <f aca="false">SUM(DS7-DX7)</f>
        <v>-10</v>
      </c>
      <c r="DU7" s="54" t="n">
        <f aca="false">IF(DS7&gt;DX7,1,0)</f>
        <v>0</v>
      </c>
      <c r="DV7" s="54" t="n">
        <f aca="false">IF(DX7&gt;DS7,1,0)</f>
        <v>1</v>
      </c>
      <c r="DW7" s="55" t="n">
        <f aca="false">SUM(DX7-DS7)</f>
        <v>10</v>
      </c>
      <c r="DX7" s="56" t="n">
        <v>12</v>
      </c>
      <c r="DY7" s="60" t="str">
        <f aca="false">CN11</f>
        <v>GAMZE ÖZGÜN-YEŞİM YAVAŞ</v>
      </c>
      <c r="DZ7" s="20"/>
      <c r="EA7" s="47" t="n">
        <v>4</v>
      </c>
      <c r="EB7" s="38" t="s">
        <v>72</v>
      </c>
      <c r="EC7" s="47" t="n">
        <v>1</v>
      </c>
      <c r="ED7" s="47" t="n">
        <v>0</v>
      </c>
      <c r="EE7" s="47" t="n">
        <v>10</v>
      </c>
      <c r="EF7" s="47" t="n">
        <v>6</v>
      </c>
      <c r="EG7" s="47" t="n">
        <f aca="false">SUM(EC7)</f>
        <v>1</v>
      </c>
      <c r="EH7" s="47" t="n">
        <f aca="false">SUM(EE7-EF7)</f>
        <v>4</v>
      </c>
      <c r="EI7" s="48" t="n">
        <f aca="false">(EG7)</f>
        <v>1</v>
      </c>
      <c r="EJ7" s="51" t="n">
        <v>0</v>
      </c>
      <c r="EK7" s="47" t="n">
        <v>1</v>
      </c>
      <c r="EL7" s="47" t="n">
        <v>7</v>
      </c>
      <c r="EM7" s="47" t="n">
        <v>8</v>
      </c>
      <c r="EN7" s="47" t="n">
        <f aca="false">SUM(EC7,EJ7)</f>
        <v>1</v>
      </c>
      <c r="EO7" s="47" t="n">
        <f aca="false">SUM(EE7+EL7)-(EF7+EM7)</f>
        <v>3</v>
      </c>
      <c r="EP7" s="48" t="n">
        <f aca="false">EN7</f>
        <v>1</v>
      </c>
      <c r="EQ7" s="57" t="n">
        <v>1</v>
      </c>
      <c r="ER7" s="47" t="n">
        <v>0</v>
      </c>
      <c r="ES7" s="47" t="n">
        <v>13</v>
      </c>
      <c r="ET7" s="47" t="n">
        <v>3</v>
      </c>
      <c r="EU7" s="47" t="n">
        <f aca="false">SUM(EQ7,EJ7,EC7)</f>
        <v>2</v>
      </c>
      <c r="EV7" s="47" t="n">
        <f aca="false">SUM(EO7+ES7)-(ET7)</f>
        <v>13</v>
      </c>
      <c r="EW7" s="48" t="n">
        <f aca="false">SUM(EP7+EQ7)</f>
        <v>2</v>
      </c>
      <c r="EX7" s="47" t="n">
        <v>1</v>
      </c>
      <c r="EY7" s="47" t="n">
        <v>0</v>
      </c>
      <c r="EZ7" s="47" t="n">
        <v>13</v>
      </c>
      <c r="FA7" s="47" t="n">
        <v>0</v>
      </c>
      <c r="FB7" s="47" t="n">
        <f aca="false">SUM(EX7,EQ7,EJ7,EC7)</f>
        <v>3</v>
      </c>
      <c r="FC7" s="47" t="n">
        <f aca="false">SUM(EV7+EZ7-FA7)</f>
        <v>26</v>
      </c>
      <c r="FD7" s="48" t="n">
        <f aca="false">SUM(EW7+EX7)</f>
        <v>3</v>
      </c>
      <c r="FE7" s="51" t="n">
        <v>0</v>
      </c>
      <c r="FF7" s="47" t="n">
        <v>1</v>
      </c>
      <c r="FG7" s="47" t="n">
        <v>4</v>
      </c>
      <c r="FH7" s="47" t="n">
        <v>9</v>
      </c>
      <c r="FI7" s="47" t="n">
        <f aca="false">SUM(FE7,EX7,EQ7,EJ7,EC7)</f>
        <v>3</v>
      </c>
      <c r="FJ7" s="47" t="n">
        <f aca="false">SUM(FC7+FG7-FH7)</f>
        <v>21</v>
      </c>
      <c r="FK7" s="61" t="n">
        <f aca="false">SUM(FD7+FE7)</f>
        <v>3</v>
      </c>
      <c r="FL7" s="20"/>
      <c r="FM7" s="20"/>
      <c r="FN7" s="20"/>
      <c r="FO7" s="68"/>
      <c r="FP7" s="63"/>
      <c r="FQ7" s="69"/>
      <c r="FR7" s="70"/>
      <c r="FS7" s="20"/>
      <c r="FT7" s="63"/>
      <c r="FU7" s="63"/>
      <c r="FV7" s="63"/>
      <c r="FW7" s="66"/>
      <c r="FX7" s="20"/>
    </row>
    <row r="8" customFormat="false" ht="18" hidden="false" customHeight="true" outlineLevel="0" collapsed="false">
      <c r="A8" s="65" t="n">
        <v>5</v>
      </c>
      <c r="B8" s="38" t="s">
        <v>76</v>
      </c>
      <c r="C8" s="20"/>
      <c r="D8" s="39" t="str">
        <f aca="false">B12</f>
        <v>SEVCAN AKBABA-MERVE ABAR</v>
      </c>
      <c r="E8" s="40" t="n">
        <v>6</v>
      </c>
      <c r="F8" s="41" t="n">
        <f aca="false">SUM(E8-J8)</f>
        <v>-4</v>
      </c>
      <c r="G8" s="42" t="n">
        <f aca="false">IF(E8&gt;J8,1,0)</f>
        <v>0</v>
      </c>
      <c r="H8" s="42" t="n">
        <f aca="false">IF(J8&gt;E8,1,0)</f>
        <v>1</v>
      </c>
      <c r="I8" s="43" t="n">
        <f aca="false">SUM(J8-E8)</f>
        <v>4</v>
      </c>
      <c r="J8" s="44" t="n">
        <v>10</v>
      </c>
      <c r="K8" s="45" t="str">
        <f aca="false">B13</f>
        <v>MELİKE BOZ-DAMLA KÜÇÜK</v>
      </c>
      <c r="L8" s="46"/>
      <c r="M8" s="47" t="n">
        <v>5</v>
      </c>
      <c r="N8" s="38" t="s">
        <v>69</v>
      </c>
      <c r="O8" s="47" t="n">
        <v>1</v>
      </c>
      <c r="P8" s="47" t="n">
        <v>0</v>
      </c>
      <c r="Q8" s="47" t="n">
        <v>9</v>
      </c>
      <c r="R8" s="47" t="n">
        <v>7</v>
      </c>
      <c r="S8" s="47" t="n">
        <f aca="false">SUM(O8)</f>
        <v>1</v>
      </c>
      <c r="T8" s="47" t="n">
        <f aca="false">SUM(Q8-R8)</f>
        <v>2</v>
      </c>
      <c r="U8" s="48" t="n">
        <f aca="false">(S8)</f>
        <v>1</v>
      </c>
      <c r="V8" s="15"/>
      <c r="W8" s="49" t="str">
        <f aca="false">N12</f>
        <v>MERVE TİMUR-MERVE ÖZTÜRK</v>
      </c>
      <c r="X8" s="40" t="n">
        <v>10</v>
      </c>
      <c r="Y8" s="41" t="n">
        <f aca="false">SUM(X8-AC8)</f>
        <v>8</v>
      </c>
      <c r="Z8" s="42" t="n">
        <f aca="false">IF(X8&gt;AC8,1,0)</f>
        <v>1</v>
      </c>
      <c r="AA8" s="42" t="n">
        <f aca="false">IF(AC8&gt;X8,1,0)</f>
        <v>0</v>
      </c>
      <c r="AB8" s="43" t="n">
        <f aca="false">SUM(AC8-X8)</f>
        <v>-8</v>
      </c>
      <c r="AC8" s="44" t="n">
        <v>2</v>
      </c>
      <c r="AD8" s="50" t="str">
        <f aca="false">N13</f>
        <v>SEVCAN AKBABA-MERVE ABAR</v>
      </c>
      <c r="AE8" s="15"/>
      <c r="AF8" s="47" t="n">
        <v>5</v>
      </c>
      <c r="AG8" s="38" t="s">
        <v>75</v>
      </c>
      <c r="AH8" s="47" t="n">
        <v>0</v>
      </c>
      <c r="AI8" s="47" t="n">
        <v>1</v>
      </c>
      <c r="AJ8" s="47" t="n">
        <v>11</v>
      </c>
      <c r="AK8" s="47" t="n">
        <v>12</v>
      </c>
      <c r="AL8" s="47" t="n">
        <f aca="false">SUM(AH8)</f>
        <v>0</v>
      </c>
      <c r="AM8" s="47" t="n">
        <f aca="false">SUM(AJ8-AK8)</f>
        <v>-1</v>
      </c>
      <c r="AN8" s="48" t="n">
        <f aca="false">(AL8)</f>
        <v>0</v>
      </c>
      <c r="AO8" s="51" t="n">
        <v>1</v>
      </c>
      <c r="AP8" s="47" t="n">
        <v>0</v>
      </c>
      <c r="AQ8" s="47" t="n">
        <v>9</v>
      </c>
      <c r="AR8" s="47" t="n">
        <v>3</v>
      </c>
      <c r="AS8" s="47" t="n">
        <f aca="false">SUM(AH8,AO8)</f>
        <v>1</v>
      </c>
      <c r="AT8" s="47" t="n">
        <f aca="false">SUM(AJ8+AQ8)-(AK8+AR8)</f>
        <v>5</v>
      </c>
      <c r="AU8" s="48" t="n">
        <f aca="false">AS8</f>
        <v>1</v>
      </c>
      <c r="AV8" s="20"/>
      <c r="AW8" s="49" t="str">
        <f aca="false">AG12</f>
        <v>ASLI KIZILKAYA-EMİNE EKİZ</v>
      </c>
      <c r="AX8" s="52" t="n">
        <v>2</v>
      </c>
      <c r="AY8" s="53" t="n">
        <f aca="false">SUM(AX8-BC8)</f>
        <v>-11</v>
      </c>
      <c r="AZ8" s="54" t="n">
        <f aca="false">IF(AX8&gt;BC8,1,0)</f>
        <v>0</v>
      </c>
      <c r="BA8" s="54" t="n">
        <f aca="false">IF(BC8&gt;AX8,1,0)</f>
        <v>1</v>
      </c>
      <c r="BB8" s="55" t="n">
        <f aca="false">SUM(BC8-AX8)</f>
        <v>11</v>
      </c>
      <c r="BC8" s="56" t="n">
        <v>13</v>
      </c>
      <c r="BD8" s="50" t="str">
        <f aca="false">AG13</f>
        <v>ESİLE EMEN-SEBİHA USTA</v>
      </c>
      <c r="BE8" s="20"/>
      <c r="BF8" s="47" t="n">
        <v>5</v>
      </c>
      <c r="BG8" s="38" t="s">
        <v>71</v>
      </c>
      <c r="BH8" s="47" t="n">
        <v>1</v>
      </c>
      <c r="BI8" s="47" t="n">
        <v>0</v>
      </c>
      <c r="BJ8" s="47" t="n">
        <v>8</v>
      </c>
      <c r="BK8" s="47" t="n">
        <v>4</v>
      </c>
      <c r="BL8" s="47" t="n">
        <f aca="false">SUM(BH8)</f>
        <v>1</v>
      </c>
      <c r="BM8" s="47" t="n">
        <f aca="false">SUM(BJ8-BK8)</f>
        <v>4</v>
      </c>
      <c r="BN8" s="48" t="n">
        <f aca="false">(BL8)</f>
        <v>1</v>
      </c>
      <c r="BO8" s="51" t="n">
        <v>1</v>
      </c>
      <c r="BP8" s="47" t="n">
        <v>0</v>
      </c>
      <c r="BQ8" s="47" t="n">
        <v>13</v>
      </c>
      <c r="BR8" s="47" t="n">
        <v>12</v>
      </c>
      <c r="BS8" s="47" t="n">
        <f aca="false">SUM(BH8,BO8)</f>
        <v>2</v>
      </c>
      <c r="BT8" s="47" t="n">
        <f aca="false">SUM(BJ8+BQ8)-(BK8+BR8)</f>
        <v>5</v>
      </c>
      <c r="BU8" s="48" t="n">
        <f aca="false">BS8</f>
        <v>2</v>
      </c>
      <c r="BV8" s="57" t="n">
        <v>0</v>
      </c>
      <c r="BW8" s="47" t="n">
        <v>1</v>
      </c>
      <c r="BX8" s="47" t="n">
        <v>5</v>
      </c>
      <c r="BY8" s="47" t="n">
        <v>12</v>
      </c>
      <c r="BZ8" s="47" t="n">
        <f aca="false">SUM(BV8,BO8,BH8)</f>
        <v>2</v>
      </c>
      <c r="CA8" s="47" t="n">
        <f aca="false">SUM(BT8+BX8)-(BY8)</f>
        <v>-2</v>
      </c>
      <c r="CB8" s="48" t="n">
        <f aca="false">SUM(BU8+BV8)</f>
        <v>2</v>
      </c>
      <c r="CC8" s="20"/>
      <c r="CD8" s="58" t="str">
        <f aca="false">BG12</f>
        <v>ASLI KIZILKAYA-EMİNE EKİZ</v>
      </c>
      <c r="CE8" s="59" t="n">
        <v>6</v>
      </c>
      <c r="CF8" s="53" t="n">
        <f aca="false">SUM(CE8-CJ8)</f>
        <v>-6</v>
      </c>
      <c r="CG8" s="54" t="n">
        <f aca="false">IF(CE8&gt;CJ8,1,0)</f>
        <v>0</v>
      </c>
      <c r="CH8" s="54" t="n">
        <f aca="false">IF(CJ8&gt;CE8,1,0)</f>
        <v>1</v>
      </c>
      <c r="CI8" s="55" t="n">
        <f aca="false">SUM(CJ8-CE8)</f>
        <v>6</v>
      </c>
      <c r="CJ8" s="56" t="n">
        <v>12</v>
      </c>
      <c r="CK8" s="60" t="str">
        <f aca="false">BG13</f>
        <v>GAMZE ÖZGÜN-YEŞİM YAVAŞ</v>
      </c>
      <c r="CL8" s="20"/>
      <c r="CM8" s="47" t="n">
        <v>5</v>
      </c>
      <c r="CN8" s="38" t="s">
        <v>73</v>
      </c>
      <c r="CO8" s="47" t="n">
        <v>0</v>
      </c>
      <c r="CP8" s="47" t="n">
        <v>1</v>
      </c>
      <c r="CQ8" s="47" t="n">
        <v>4</v>
      </c>
      <c r="CR8" s="47" t="n">
        <v>8</v>
      </c>
      <c r="CS8" s="47" t="n">
        <f aca="false">SUM(CO8)</f>
        <v>0</v>
      </c>
      <c r="CT8" s="47" t="n">
        <f aca="false">SUM(CQ8-CR8)</f>
        <v>-4</v>
      </c>
      <c r="CU8" s="48" t="n">
        <f aca="false">(CS8)</f>
        <v>0</v>
      </c>
      <c r="CV8" s="51" t="n">
        <v>1</v>
      </c>
      <c r="CW8" s="47" t="n">
        <v>0</v>
      </c>
      <c r="CX8" s="47" t="n">
        <v>10</v>
      </c>
      <c r="CY8" s="47" t="n">
        <v>2</v>
      </c>
      <c r="CZ8" s="47" t="n">
        <f aca="false">SUM(CO8,CV8)</f>
        <v>1</v>
      </c>
      <c r="DA8" s="47" t="n">
        <f aca="false">SUM(CQ8+CX8)-(CR8+CY8)</f>
        <v>4</v>
      </c>
      <c r="DB8" s="48" t="n">
        <f aca="false">CZ8</f>
        <v>1</v>
      </c>
      <c r="DC8" s="57" t="n">
        <v>0</v>
      </c>
      <c r="DD8" s="47" t="n">
        <v>1</v>
      </c>
      <c r="DE8" s="47" t="n">
        <v>5</v>
      </c>
      <c r="DF8" s="47" t="n">
        <v>8</v>
      </c>
      <c r="DG8" s="47" t="n">
        <f aca="false">SUM(DC8,CV8,CO8)</f>
        <v>1</v>
      </c>
      <c r="DH8" s="47" t="n">
        <f aca="false">SUM(DA8+DE8)-(DF8)</f>
        <v>1</v>
      </c>
      <c r="DI8" s="48" t="n">
        <f aca="false">SUM(DB8+DC8)</f>
        <v>1</v>
      </c>
      <c r="DJ8" s="47" t="n">
        <v>1</v>
      </c>
      <c r="DK8" s="47" t="n">
        <v>0</v>
      </c>
      <c r="DL8" s="47" t="n">
        <v>11</v>
      </c>
      <c r="DM8" s="47" t="n">
        <v>6</v>
      </c>
      <c r="DN8" s="47" t="n">
        <f aca="false">SUM(DJ8,DC8,CV8,CO8)</f>
        <v>2</v>
      </c>
      <c r="DO8" s="47" t="n">
        <f aca="false">SUM(DH8+DL8-DM8)</f>
        <v>6</v>
      </c>
      <c r="DP8" s="48" t="n">
        <f aca="false">SUM(DI8+DJ8)</f>
        <v>2</v>
      </c>
      <c r="DQ8" s="20"/>
      <c r="DR8" s="58" t="str">
        <f aca="false">CN12</f>
        <v>SEVDA KEKLİK-DENİZ GÜZELOCAK</v>
      </c>
      <c r="DS8" s="52" t="n">
        <v>9</v>
      </c>
      <c r="DT8" s="53" t="n">
        <f aca="false">SUM(DS8-DX8)</f>
        <v>5</v>
      </c>
      <c r="DU8" s="54" t="n">
        <f aca="false">IF(DS8&gt;DX8,1,0)</f>
        <v>1</v>
      </c>
      <c r="DV8" s="54" t="n">
        <f aca="false">IF(DX8&gt;DS8,1,0)</f>
        <v>0</v>
      </c>
      <c r="DW8" s="55" t="n">
        <f aca="false">SUM(DX8-DS8)</f>
        <v>-5</v>
      </c>
      <c r="DX8" s="56" t="n">
        <v>4</v>
      </c>
      <c r="DY8" s="60" t="str">
        <f aca="false">CN13</f>
        <v>ESİLE EMEN-SEBİHA USTA</v>
      </c>
      <c r="DZ8" s="20"/>
      <c r="EA8" s="47" t="n">
        <v>5</v>
      </c>
      <c r="EB8" s="38" t="s">
        <v>73</v>
      </c>
      <c r="EC8" s="47" t="n">
        <v>0</v>
      </c>
      <c r="ED8" s="47" t="n">
        <v>1</v>
      </c>
      <c r="EE8" s="47" t="n">
        <v>4</v>
      </c>
      <c r="EF8" s="47" t="n">
        <v>8</v>
      </c>
      <c r="EG8" s="47" t="n">
        <f aca="false">SUM(EC8)</f>
        <v>0</v>
      </c>
      <c r="EH8" s="47" t="n">
        <f aca="false">SUM(EE8-EF8)</f>
        <v>-4</v>
      </c>
      <c r="EI8" s="48" t="n">
        <f aca="false">(EG8)</f>
        <v>0</v>
      </c>
      <c r="EJ8" s="51" t="n">
        <v>1</v>
      </c>
      <c r="EK8" s="47" t="n">
        <v>0</v>
      </c>
      <c r="EL8" s="47" t="n">
        <v>10</v>
      </c>
      <c r="EM8" s="47" t="n">
        <v>2</v>
      </c>
      <c r="EN8" s="47" t="n">
        <f aca="false">SUM(EC8,EJ8)</f>
        <v>1</v>
      </c>
      <c r="EO8" s="47" t="n">
        <f aca="false">SUM(EE8+EL8)-(EF8+EM8)</f>
        <v>4</v>
      </c>
      <c r="EP8" s="48" t="n">
        <f aca="false">EN8</f>
        <v>1</v>
      </c>
      <c r="EQ8" s="57" t="n">
        <v>0</v>
      </c>
      <c r="ER8" s="47" t="n">
        <v>1</v>
      </c>
      <c r="ES8" s="47" t="n">
        <v>5</v>
      </c>
      <c r="ET8" s="47" t="n">
        <v>8</v>
      </c>
      <c r="EU8" s="47" t="n">
        <f aca="false">SUM(EQ8,EJ8,EC8)</f>
        <v>1</v>
      </c>
      <c r="EV8" s="47" t="n">
        <f aca="false">SUM(EO8+ES8)-(ET8)</f>
        <v>1</v>
      </c>
      <c r="EW8" s="48" t="n">
        <f aca="false">SUM(EP8+EQ8)</f>
        <v>1</v>
      </c>
      <c r="EX8" s="47" t="n">
        <v>1</v>
      </c>
      <c r="EY8" s="47" t="n">
        <v>0</v>
      </c>
      <c r="EZ8" s="47" t="n">
        <v>11</v>
      </c>
      <c r="FA8" s="47" t="n">
        <v>6</v>
      </c>
      <c r="FB8" s="47" t="n">
        <f aca="false">SUM(EX8,EQ8,EJ8,EC8)</f>
        <v>2</v>
      </c>
      <c r="FC8" s="47" t="n">
        <f aca="false">SUM(EV8+EZ8-FA8)</f>
        <v>6</v>
      </c>
      <c r="FD8" s="48" t="n">
        <f aca="false">SUM(EW8+EX8)</f>
        <v>2</v>
      </c>
      <c r="FE8" s="51" t="n">
        <v>1</v>
      </c>
      <c r="FF8" s="47" t="n">
        <v>0</v>
      </c>
      <c r="FG8" s="47" t="n">
        <v>13</v>
      </c>
      <c r="FH8" s="47" t="n">
        <v>0</v>
      </c>
      <c r="FI8" s="47" t="n">
        <f aca="false">SUM(FE8,EX8,EQ8,EJ8,EC8)</f>
        <v>3</v>
      </c>
      <c r="FJ8" s="47" t="n">
        <f aca="false">SUM(FC8+FG8-FH8)</f>
        <v>19</v>
      </c>
      <c r="FK8" s="61" t="n">
        <f aca="false">SUM(FD8+FE8)</f>
        <v>3</v>
      </c>
      <c r="FL8" s="20"/>
      <c r="FM8" s="62" t="n">
        <v>8</v>
      </c>
      <c r="FN8" s="63" t="str">
        <f aca="false">EB11</f>
        <v>CEREN ZİNCİR-CANSU AYDOĞAN-FADİME SELEK</v>
      </c>
      <c r="FO8" s="64" t="n">
        <v>0</v>
      </c>
      <c r="FP8" s="71"/>
      <c r="FQ8" s="72"/>
      <c r="FR8" s="73"/>
      <c r="FS8" s="71"/>
      <c r="FT8" s="71"/>
      <c r="FU8" s="71"/>
      <c r="FV8" s="69"/>
      <c r="FW8" s="20"/>
      <c r="FX8" s="20"/>
    </row>
    <row r="9" customFormat="false" ht="18" hidden="false" customHeight="true" outlineLevel="0" collapsed="false">
      <c r="A9" s="65" t="n">
        <v>6</v>
      </c>
      <c r="B9" s="38" t="s">
        <v>75</v>
      </c>
      <c r="C9" s="20"/>
      <c r="D9" s="39" t="str">
        <f aca="false">B14</f>
        <v>CEREN ZİNCİR-CANSU AYDOĞAN</v>
      </c>
      <c r="E9" s="40" t="n">
        <v>6</v>
      </c>
      <c r="F9" s="41" t="n">
        <f aca="false">SUM(E9-J9)</f>
        <v>-4</v>
      </c>
      <c r="G9" s="42" t="n">
        <f aca="false">IF(E9&gt;J9,1,0)</f>
        <v>0</v>
      </c>
      <c r="H9" s="42" t="n">
        <f aca="false">IF(J9&gt;E9,1,0)</f>
        <v>1</v>
      </c>
      <c r="I9" s="43" t="n">
        <f aca="false">SUM(J9-E9)</f>
        <v>4</v>
      </c>
      <c r="J9" s="44" t="n">
        <v>10</v>
      </c>
      <c r="K9" s="45" t="str">
        <f aca="false">B15</f>
        <v>DİLAY GÜNDÜZ-BENAY GÜNDÜZ</v>
      </c>
      <c r="L9" s="46"/>
      <c r="M9" s="47" t="n">
        <v>6</v>
      </c>
      <c r="N9" s="38" t="s">
        <v>76</v>
      </c>
      <c r="O9" s="47" t="n">
        <v>1</v>
      </c>
      <c r="P9" s="47" t="n">
        <v>0</v>
      </c>
      <c r="Q9" s="47" t="n">
        <v>12</v>
      </c>
      <c r="R9" s="47" t="n">
        <v>11</v>
      </c>
      <c r="S9" s="47" t="n">
        <f aca="false">SUM(O9)</f>
        <v>1</v>
      </c>
      <c r="T9" s="47" t="n">
        <f aca="false">SUM(Q9-R9)</f>
        <v>1</v>
      </c>
      <c r="U9" s="48" t="n">
        <f aca="false">(S9)</f>
        <v>1</v>
      </c>
      <c r="V9" s="15"/>
      <c r="W9" s="49" t="str">
        <f aca="false">N14</f>
        <v>CEREN ZİNCİR-CANSU AYDOĞAN</v>
      </c>
      <c r="X9" s="40" t="n">
        <v>13</v>
      </c>
      <c r="Y9" s="41" t="n">
        <f aca="false">SUM(X9-AC9)</f>
        <v>7</v>
      </c>
      <c r="Z9" s="42" t="n">
        <f aca="false">IF(X9&gt;AC9,1,0)</f>
        <v>1</v>
      </c>
      <c r="AA9" s="42" t="n">
        <f aca="false">IF(AC9&gt;X9,1,0)</f>
        <v>0</v>
      </c>
      <c r="AB9" s="43" t="n">
        <f aca="false">SUM(AC9-X9)</f>
        <v>-7</v>
      </c>
      <c r="AC9" s="44" t="n">
        <v>6</v>
      </c>
      <c r="AD9" s="50" t="str">
        <f aca="false">N15</f>
        <v>GAMZE ÖZGÜN-YEŞİM YAVAŞ</v>
      </c>
      <c r="AE9" s="15"/>
      <c r="AF9" s="47" t="n">
        <v>6</v>
      </c>
      <c r="AG9" s="38" t="s">
        <v>73</v>
      </c>
      <c r="AH9" s="47" t="n">
        <v>0</v>
      </c>
      <c r="AI9" s="47" t="n">
        <v>1</v>
      </c>
      <c r="AJ9" s="47" t="n">
        <v>4</v>
      </c>
      <c r="AK9" s="47" t="n">
        <v>8</v>
      </c>
      <c r="AL9" s="47" t="n">
        <f aca="false">SUM(AH9)</f>
        <v>0</v>
      </c>
      <c r="AM9" s="47" t="n">
        <f aca="false">SUM(AJ9-AK9)</f>
        <v>-4</v>
      </c>
      <c r="AN9" s="48" t="n">
        <f aca="false">(AL9)</f>
        <v>0</v>
      </c>
      <c r="AO9" s="51" t="n">
        <v>1</v>
      </c>
      <c r="AP9" s="47" t="n">
        <v>0</v>
      </c>
      <c r="AQ9" s="47" t="n">
        <v>10</v>
      </c>
      <c r="AR9" s="47" t="n">
        <v>2</v>
      </c>
      <c r="AS9" s="47" t="n">
        <f aca="false">SUM(AH9,AO9)</f>
        <v>1</v>
      </c>
      <c r="AT9" s="47" t="n">
        <f aca="false">SUM(AJ9+AQ9)-(AK9+AR9)</f>
        <v>4</v>
      </c>
      <c r="AU9" s="48" t="n">
        <f aca="false">AS9</f>
        <v>1</v>
      </c>
      <c r="AV9" s="20"/>
      <c r="AW9" s="49" t="str">
        <f aca="false">AG14</f>
        <v>SEVCAN AKBABA-MERVE ABAR</v>
      </c>
      <c r="AX9" s="52" t="n">
        <v>6</v>
      </c>
      <c r="AY9" s="53" t="n">
        <f aca="false">SUM(AX9-BC9)</f>
        <v>-2</v>
      </c>
      <c r="AZ9" s="54" t="n">
        <f aca="false">IF(AX9&gt;BC9,1,0)</f>
        <v>0</v>
      </c>
      <c r="BA9" s="54" t="n">
        <f aca="false">IF(BC9&gt;AX9,1,0)</f>
        <v>1</v>
      </c>
      <c r="BB9" s="55" t="n">
        <f aca="false">SUM(BC9-AX9)</f>
        <v>2</v>
      </c>
      <c r="BC9" s="56" t="n">
        <v>8</v>
      </c>
      <c r="BD9" s="50" t="str">
        <f aca="false">AG15</f>
        <v>GAMZE ÖZGÜN-YEŞİM YAVAŞ</v>
      </c>
      <c r="BE9" s="20"/>
      <c r="BF9" s="47" t="n">
        <v>6</v>
      </c>
      <c r="BG9" s="38" t="s">
        <v>77</v>
      </c>
      <c r="BH9" s="47" t="n">
        <v>0</v>
      </c>
      <c r="BI9" s="47" t="n">
        <v>1</v>
      </c>
      <c r="BJ9" s="47" t="n">
        <v>7</v>
      </c>
      <c r="BK9" s="47" t="n">
        <v>9</v>
      </c>
      <c r="BL9" s="47" t="n">
        <f aca="false">SUM(BH9)</f>
        <v>0</v>
      </c>
      <c r="BM9" s="47" t="n">
        <f aca="false">SUM(BJ9-BK9)</f>
        <v>-2</v>
      </c>
      <c r="BN9" s="48" t="n">
        <f aca="false">(BL9)</f>
        <v>0</v>
      </c>
      <c r="BO9" s="51" t="n">
        <v>0</v>
      </c>
      <c r="BP9" s="47" t="n">
        <v>1</v>
      </c>
      <c r="BQ9" s="47" t="n">
        <v>3</v>
      </c>
      <c r="BR9" s="47" t="n">
        <v>9</v>
      </c>
      <c r="BS9" s="47" t="n">
        <f aca="false">SUM(BH9,BO9)</f>
        <v>0</v>
      </c>
      <c r="BT9" s="47" t="n">
        <f aca="false">SUM(BJ9+BQ9)-(BK9+BR9)</f>
        <v>-8</v>
      </c>
      <c r="BU9" s="48" t="n">
        <f aca="false">BS9</f>
        <v>0</v>
      </c>
      <c r="BV9" s="57" t="n">
        <v>1</v>
      </c>
      <c r="BW9" s="47" t="n">
        <v>0</v>
      </c>
      <c r="BX9" s="47" t="n">
        <v>13</v>
      </c>
      <c r="BY9" s="47" t="n">
        <v>2</v>
      </c>
      <c r="BZ9" s="47" t="n">
        <f aca="false">SUM(BV9,BO9,BH9)</f>
        <v>1</v>
      </c>
      <c r="CA9" s="47" t="n">
        <f aca="false">SUM(BT9+BX9)-(BY9)</f>
        <v>3</v>
      </c>
      <c r="CB9" s="48" t="n">
        <f aca="false">SUM(BU9+BV9)</f>
        <v>1</v>
      </c>
      <c r="CC9" s="20"/>
      <c r="CD9" s="58" t="str">
        <f aca="false">BG14</f>
        <v>CEREN ZİNCİR-CANSU AYDOĞAN-FADİME SELEK</v>
      </c>
      <c r="CE9" s="59" t="n">
        <v>13</v>
      </c>
      <c r="CF9" s="53" t="n">
        <f aca="false">SUM(CE9-CJ9)</f>
        <v>6</v>
      </c>
      <c r="CG9" s="54" t="n">
        <f aca="false">IF(CE9&gt;CJ9,1,0)</f>
        <v>1</v>
      </c>
      <c r="CH9" s="54" t="n">
        <f aca="false">IF(CJ9&gt;CE9,1,0)</f>
        <v>0</v>
      </c>
      <c r="CI9" s="55" t="n">
        <f aca="false">SUM(CJ9-CE9)</f>
        <v>-6</v>
      </c>
      <c r="CJ9" s="56" t="n">
        <v>7</v>
      </c>
      <c r="CK9" s="60" t="str">
        <f aca="false">BG15</f>
        <v>SEVCAN AKBABA-MERVE ABAR</v>
      </c>
      <c r="CL9" s="20"/>
      <c r="CM9" s="47" t="n">
        <v>6</v>
      </c>
      <c r="CN9" s="38" t="s">
        <v>78</v>
      </c>
      <c r="CO9" s="47" t="n">
        <v>0</v>
      </c>
      <c r="CP9" s="47" t="n">
        <v>1</v>
      </c>
      <c r="CQ9" s="47" t="n">
        <v>6</v>
      </c>
      <c r="CR9" s="47" t="n">
        <v>10</v>
      </c>
      <c r="CS9" s="47" t="n">
        <f aca="false">SUM(CO9)</f>
        <v>0</v>
      </c>
      <c r="CT9" s="47" t="n">
        <f aca="false">SUM(CQ9-CR9)</f>
        <v>-4</v>
      </c>
      <c r="CU9" s="48" t="n">
        <f aca="false">(CS9)</f>
        <v>0</v>
      </c>
      <c r="CV9" s="51" t="n">
        <v>1</v>
      </c>
      <c r="CW9" s="47" t="n">
        <v>0</v>
      </c>
      <c r="CX9" s="47" t="n">
        <v>13</v>
      </c>
      <c r="CY9" s="47" t="n">
        <v>6</v>
      </c>
      <c r="CZ9" s="47" t="n">
        <f aca="false">SUM(CO9,CV9)</f>
        <v>1</v>
      </c>
      <c r="DA9" s="47" t="n">
        <f aca="false">SUM(CQ9+CX9)-(CR9+CY9)</f>
        <v>3</v>
      </c>
      <c r="DB9" s="48" t="n">
        <f aca="false">CZ9</f>
        <v>1</v>
      </c>
      <c r="DC9" s="57" t="n">
        <v>0</v>
      </c>
      <c r="DD9" s="47" t="n">
        <v>1</v>
      </c>
      <c r="DE9" s="47" t="n">
        <v>3</v>
      </c>
      <c r="DF9" s="47" t="n">
        <v>13</v>
      </c>
      <c r="DG9" s="47" t="n">
        <f aca="false">SUM(DC9,CV9,CO9)</f>
        <v>1</v>
      </c>
      <c r="DH9" s="47" t="n">
        <f aca="false">SUM(DA9+DE9)-(DF9)</f>
        <v>-7</v>
      </c>
      <c r="DI9" s="48" t="n">
        <f aca="false">SUM(DB9+DC9)</f>
        <v>1</v>
      </c>
      <c r="DJ9" s="47" t="n">
        <v>1</v>
      </c>
      <c r="DK9" s="47" t="n">
        <v>0</v>
      </c>
      <c r="DL9" s="47" t="n">
        <v>13</v>
      </c>
      <c r="DM9" s="47" t="n">
        <v>7</v>
      </c>
      <c r="DN9" s="47" t="n">
        <f aca="false">SUM(DJ9,DC9,CV9,CO9)</f>
        <v>2</v>
      </c>
      <c r="DO9" s="47" t="n">
        <f aca="false">SUM(DH9+DL9-DM9)</f>
        <v>-1</v>
      </c>
      <c r="DP9" s="48" t="n">
        <f aca="false">SUM(DI9+DJ9)</f>
        <v>2</v>
      </c>
      <c r="DQ9" s="20"/>
      <c r="DR9" s="58" t="str">
        <f aca="false">CN14</f>
        <v>ASLI KIZILKAYA-EMİNE EKİZ</v>
      </c>
      <c r="DS9" s="52" t="n">
        <v>13</v>
      </c>
      <c r="DT9" s="53" t="n">
        <f aca="false">SUM(DS9-DX9)</f>
        <v>6</v>
      </c>
      <c r="DU9" s="54" t="n">
        <f aca="false">IF(DS9&gt;DX9,1,0)</f>
        <v>1</v>
      </c>
      <c r="DV9" s="54" t="n">
        <f aca="false">IF(DX9&gt;DS9,1,0)</f>
        <v>0</v>
      </c>
      <c r="DW9" s="55" t="n">
        <f aca="false">SUM(DX9-DS9)</f>
        <v>-6</v>
      </c>
      <c r="DX9" s="56" t="n">
        <v>7</v>
      </c>
      <c r="DY9" s="60" t="str">
        <f aca="false">CN15</f>
        <v>SEVCAN AKBABA-MERVE ABAR</v>
      </c>
      <c r="DZ9" s="20"/>
      <c r="EA9" s="47" t="n">
        <v>6</v>
      </c>
      <c r="EB9" s="38" t="s">
        <v>67</v>
      </c>
      <c r="EC9" s="47" t="n">
        <v>0</v>
      </c>
      <c r="ED9" s="47" t="n">
        <v>1</v>
      </c>
      <c r="EE9" s="47" t="n">
        <v>3</v>
      </c>
      <c r="EF9" s="47" t="n">
        <v>13</v>
      </c>
      <c r="EG9" s="47" t="n">
        <f aca="false">SUM(EC9)</f>
        <v>0</v>
      </c>
      <c r="EH9" s="47" t="n">
        <f aca="false">SUM(EE9-EF9)</f>
        <v>-10</v>
      </c>
      <c r="EI9" s="48" t="n">
        <f aca="false">SUM(EC9)</f>
        <v>0</v>
      </c>
      <c r="EJ9" s="51" t="n">
        <v>0</v>
      </c>
      <c r="EK9" s="47" t="n">
        <v>1</v>
      </c>
      <c r="EL9" s="47" t="n">
        <v>6</v>
      </c>
      <c r="EM9" s="47" t="n">
        <v>13</v>
      </c>
      <c r="EN9" s="47" t="n">
        <f aca="false">SUM(EC9,EJ9)</f>
        <v>0</v>
      </c>
      <c r="EO9" s="47" t="n">
        <f aca="false">SUM(EE9+EL9)-(EF9+EM9)</f>
        <v>-17</v>
      </c>
      <c r="EP9" s="48" t="n">
        <f aca="false">EN9</f>
        <v>0</v>
      </c>
      <c r="EQ9" s="57" t="n">
        <v>1</v>
      </c>
      <c r="ER9" s="47" t="n">
        <v>0</v>
      </c>
      <c r="ES9" s="47" t="n">
        <v>8</v>
      </c>
      <c r="ET9" s="47" t="n">
        <v>6</v>
      </c>
      <c r="EU9" s="47" t="n">
        <f aca="false">SUM(EQ9,EJ9,EC9)</f>
        <v>1</v>
      </c>
      <c r="EV9" s="47" t="n">
        <f aca="false">SUM(EO9+ES9)-(ET9)</f>
        <v>-15</v>
      </c>
      <c r="EW9" s="48" t="n">
        <f aca="false">SUM(EP9+EQ9)</f>
        <v>1</v>
      </c>
      <c r="EX9" s="47" t="n">
        <v>1</v>
      </c>
      <c r="EY9" s="47" t="n">
        <v>0</v>
      </c>
      <c r="EZ9" s="47" t="n">
        <v>12</v>
      </c>
      <c r="FA9" s="47" t="n">
        <v>6</v>
      </c>
      <c r="FB9" s="47" t="n">
        <f aca="false">SUM(EX9,EQ9,EJ9,EC9)</f>
        <v>2</v>
      </c>
      <c r="FC9" s="47" t="n">
        <f aca="false">SUM(EV9+EZ9-FA9)</f>
        <v>-9</v>
      </c>
      <c r="FD9" s="48" t="n">
        <f aca="false">SUM(EW9+EX9)</f>
        <v>2</v>
      </c>
      <c r="FE9" s="51" t="n">
        <v>1</v>
      </c>
      <c r="FF9" s="47" t="n">
        <v>0</v>
      </c>
      <c r="FG9" s="47" t="n">
        <v>12</v>
      </c>
      <c r="FH9" s="47" t="n">
        <v>2</v>
      </c>
      <c r="FI9" s="47" t="n">
        <f aca="false">SUM(FE9,EX9,EQ9,EJ9,EC9)</f>
        <v>3</v>
      </c>
      <c r="FJ9" s="47" t="n">
        <f aca="false">SUM(FC9+FG9-FH9)</f>
        <v>1</v>
      </c>
      <c r="FK9" s="61" t="n">
        <f aca="false">SUM(FD9+FE9)</f>
        <v>3</v>
      </c>
      <c r="FL9" s="20"/>
      <c r="FM9" s="62"/>
      <c r="FN9" s="63"/>
      <c r="FO9" s="64"/>
      <c r="FP9" s="20"/>
      <c r="FQ9" s="72"/>
      <c r="FR9" s="70"/>
      <c r="FS9" s="20"/>
      <c r="FT9" s="20"/>
      <c r="FU9" s="20"/>
      <c r="FV9" s="72"/>
      <c r="FW9" s="20"/>
      <c r="FX9" s="20"/>
    </row>
    <row r="10" customFormat="false" ht="18" hidden="false" customHeight="true" outlineLevel="0" collapsed="false">
      <c r="A10" s="37" t="n">
        <v>7</v>
      </c>
      <c r="B10" s="38" t="s">
        <v>69</v>
      </c>
      <c r="C10" s="20"/>
      <c r="D10" s="20"/>
      <c r="E10" s="20"/>
      <c r="F10" s="20"/>
      <c r="G10" s="20"/>
      <c r="H10" s="20"/>
      <c r="I10" s="20"/>
      <c r="J10" s="20"/>
      <c r="K10" s="20"/>
      <c r="L10" s="46"/>
      <c r="M10" s="47" t="n">
        <v>7</v>
      </c>
      <c r="N10" s="38" t="s">
        <v>75</v>
      </c>
      <c r="O10" s="47" t="n">
        <v>0</v>
      </c>
      <c r="P10" s="47" t="n">
        <v>1</v>
      </c>
      <c r="Q10" s="47" t="n">
        <v>11</v>
      </c>
      <c r="R10" s="47" t="n">
        <v>12</v>
      </c>
      <c r="S10" s="47" t="n">
        <f aca="false">SUM(O10)</f>
        <v>0</v>
      </c>
      <c r="T10" s="47" t="n">
        <f aca="false">SUM(Q10-R10)</f>
        <v>-1</v>
      </c>
      <c r="U10" s="48" t="n">
        <f aca="false">(S10)</f>
        <v>0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47" t="n">
        <v>7</v>
      </c>
      <c r="AG10" s="38" t="s">
        <v>72</v>
      </c>
      <c r="AH10" s="47" t="n">
        <v>1</v>
      </c>
      <c r="AI10" s="47" t="n">
        <v>0</v>
      </c>
      <c r="AJ10" s="47" t="n">
        <v>10</v>
      </c>
      <c r="AK10" s="47" t="n">
        <v>6</v>
      </c>
      <c r="AL10" s="47" t="n">
        <f aca="false">SUM(AH10)</f>
        <v>1</v>
      </c>
      <c r="AM10" s="47" t="n">
        <f aca="false">SUM(AJ10-AK10)</f>
        <v>4</v>
      </c>
      <c r="AN10" s="48" t="n">
        <f aca="false">(AL10)</f>
        <v>1</v>
      </c>
      <c r="AO10" s="51" t="n">
        <v>0</v>
      </c>
      <c r="AP10" s="47" t="n">
        <v>1</v>
      </c>
      <c r="AQ10" s="47" t="n">
        <v>7</v>
      </c>
      <c r="AR10" s="47" t="n">
        <v>8</v>
      </c>
      <c r="AS10" s="47" t="n">
        <f aca="false">SUM(AH10,AO10)</f>
        <v>1</v>
      </c>
      <c r="AT10" s="47" t="n">
        <f aca="false">SUM(AJ10+AQ10)-(AK10+AR10)</f>
        <v>3</v>
      </c>
      <c r="AU10" s="48" t="n">
        <f aca="false">AS10</f>
        <v>1</v>
      </c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47" t="n">
        <v>7</v>
      </c>
      <c r="BG10" s="38" t="s">
        <v>68</v>
      </c>
      <c r="BH10" s="47" t="n">
        <v>1</v>
      </c>
      <c r="BI10" s="47" t="n">
        <v>0</v>
      </c>
      <c r="BJ10" s="47" t="n">
        <v>13</v>
      </c>
      <c r="BK10" s="47" t="n">
        <v>3</v>
      </c>
      <c r="BL10" s="47" t="n">
        <f aca="false">SUM(BH10)</f>
        <v>1</v>
      </c>
      <c r="BM10" s="47" t="n">
        <f aca="false">SUM(BJ10-BK10)</f>
        <v>10</v>
      </c>
      <c r="BN10" s="48" t="n">
        <f aca="false">(BL10)</f>
        <v>1</v>
      </c>
      <c r="BO10" s="51" t="n">
        <v>0</v>
      </c>
      <c r="BP10" s="47" t="n">
        <v>1</v>
      </c>
      <c r="BQ10" s="47" t="n">
        <v>12</v>
      </c>
      <c r="BR10" s="47" t="n">
        <v>13</v>
      </c>
      <c r="BS10" s="47" t="n">
        <f aca="false">SUM(BH10,BO10)</f>
        <v>1</v>
      </c>
      <c r="BT10" s="47" t="n">
        <f aca="false">SUM(BJ10+BQ10)-(BK10+BR10)</f>
        <v>9</v>
      </c>
      <c r="BU10" s="48" t="n">
        <f aca="false">SUM(BN10+BO10)</f>
        <v>1</v>
      </c>
      <c r="BV10" s="57" t="n">
        <v>0</v>
      </c>
      <c r="BW10" s="47" t="n">
        <v>1</v>
      </c>
      <c r="BX10" s="47" t="n">
        <v>6</v>
      </c>
      <c r="BY10" s="47" t="n">
        <v>10</v>
      </c>
      <c r="BZ10" s="47" t="n">
        <f aca="false">SUM(BV10,BO10,BH10)</f>
        <v>1</v>
      </c>
      <c r="CA10" s="47" t="n">
        <f aca="false">SUM(BT10+BX10)-(BY10)</f>
        <v>5</v>
      </c>
      <c r="CB10" s="48" t="n">
        <f aca="false">SUM(BU10+BV10)</f>
        <v>1</v>
      </c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47" t="n">
        <v>7</v>
      </c>
      <c r="CN10" s="38" t="s">
        <v>75</v>
      </c>
      <c r="CO10" s="47" t="n">
        <v>0</v>
      </c>
      <c r="CP10" s="47" t="n">
        <v>1</v>
      </c>
      <c r="CQ10" s="47" t="n">
        <v>11</v>
      </c>
      <c r="CR10" s="47" t="n">
        <v>12</v>
      </c>
      <c r="CS10" s="47" t="n">
        <f aca="false">SUM(CO10)</f>
        <v>0</v>
      </c>
      <c r="CT10" s="47" t="n">
        <f aca="false">SUM(CQ10-CR10)</f>
        <v>-1</v>
      </c>
      <c r="CU10" s="48" t="n">
        <f aca="false">(CS10)</f>
        <v>0</v>
      </c>
      <c r="CV10" s="51" t="n">
        <v>1</v>
      </c>
      <c r="CW10" s="47" t="n">
        <v>0</v>
      </c>
      <c r="CX10" s="47" t="n">
        <v>9</v>
      </c>
      <c r="CY10" s="47" t="n">
        <v>3</v>
      </c>
      <c r="CZ10" s="47" t="n">
        <f aca="false">SUM(CO10,CV10)</f>
        <v>1</v>
      </c>
      <c r="DA10" s="47" t="n">
        <f aca="false">SUM(CQ10+CX10)-(CR10+CY10)</f>
        <v>5</v>
      </c>
      <c r="DB10" s="48" t="n">
        <f aca="false">CZ10</f>
        <v>1</v>
      </c>
      <c r="DC10" s="57" t="n">
        <v>1</v>
      </c>
      <c r="DD10" s="47" t="n">
        <v>0</v>
      </c>
      <c r="DE10" s="47" t="n">
        <v>8</v>
      </c>
      <c r="DF10" s="47" t="n">
        <v>5</v>
      </c>
      <c r="DG10" s="47" t="n">
        <f aca="false">SUM(DC10,CV10,CO10)</f>
        <v>2</v>
      </c>
      <c r="DH10" s="47" t="n">
        <f aca="false">SUM(DA10+DE10)-(DF10)</f>
        <v>8</v>
      </c>
      <c r="DI10" s="48" t="n">
        <f aca="false">SUM(DB10+DC10)</f>
        <v>2</v>
      </c>
      <c r="DJ10" s="47" t="n">
        <v>0</v>
      </c>
      <c r="DK10" s="47" t="n">
        <v>1</v>
      </c>
      <c r="DL10" s="47" t="n">
        <v>0</v>
      </c>
      <c r="DM10" s="47" t="n">
        <v>13</v>
      </c>
      <c r="DN10" s="47" t="n">
        <f aca="false">SUM(DJ10,DC10,CV10,CO10)</f>
        <v>2</v>
      </c>
      <c r="DO10" s="47" t="n">
        <f aca="false">SUM(DH10+DL10-DM10)</f>
        <v>-5</v>
      </c>
      <c r="DP10" s="48" t="n">
        <f aca="false">SUM(DI10+DJ10)</f>
        <v>2</v>
      </c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47" t="n">
        <v>7</v>
      </c>
      <c r="EB10" s="38" t="s">
        <v>68</v>
      </c>
      <c r="EC10" s="47" t="n">
        <v>1</v>
      </c>
      <c r="ED10" s="47" t="n">
        <v>0</v>
      </c>
      <c r="EE10" s="47" t="n">
        <v>13</v>
      </c>
      <c r="EF10" s="47" t="n">
        <v>3</v>
      </c>
      <c r="EG10" s="47" t="n">
        <f aca="false">SUM(EC10)</f>
        <v>1</v>
      </c>
      <c r="EH10" s="47" t="n">
        <f aca="false">SUM(EE10-EF10)</f>
        <v>10</v>
      </c>
      <c r="EI10" s="48" t="n">
        <f aca="false">(EG10)</f>
        <v>1</v>
      </c>
      <c r="EJ10" s="51" t="n">
        <v>0</v>
      </c>
      <c r="EK10" s="47" t="n">
        <v>1</v>
      </c>
      <c r="EL10" s="47" t="n">
        <v>12</v>
      </c>
      <c r="EM10" s="47" t="n">
        <v>13</v>
      </c>
      <c r="EN10" s="47" t="n">
        <f aca="false">SUM(EC10,EJ10)</f>
        <v>1</v>
      </c>
      <c r="EO10" s="47" t="n">
        <f aca="false">SUM(EE10+EL10)-(EF10+EM10)</f>
        <v>9</v>
      </c>
      <c r="EP10" s="48" t="n">
        <f aca="false">SUM(EI10+EJ10)</f>
        <v>1</v>
      </c>
      <c r="EQ10" s="57" t="n">
        <v>0</v>
      </c>
      <c r="ER10" s="47" t="n">
        <v>1</v>
      </c>
      <c r="ES10" s="47" t="n">
        <v>6</v>
      </c>
      <c r="ET10" s="47" t="n">
        <v>10</v>
      </c>
      <c r="EU10" s="47" t="n">
        <f aca="false">SUM(EQ10,EJ10,EC10)</f>
        <v>1</v>
      </c>
      <c r="EV10" s="47" t="n">
        <f aca="false">SUM(EO10+ES10)-(ET10)</f>
        <v>5</v>
      </c>
      <c r="EW10" s="48" t="n">
        <f aca="false">SUM(EP10+EQ10)</f>
        <v>1</v>
      </c>
      <c r="EX10" s="47" t="n">
        <v>0</v>
      </c>
      <c r="EY10" s="47" t="n">
        <v>1</v>
      </c>
      <c r="EZ10" s="47" t="n">
        <v>6</v>
      </c>
      <c r="FA10" s="47" t="n">
        <v>11</v>
      </c>
      <c r="FB10" s="47" t="n">
        <f aca="false">SUM(EX10,EQ10,EJ10,EC10)</f>
        <v>1</v>
      </c>
      <c r="FC10" s="47" t="n">
        <f aca="false">SUM(EV10+EZ10-FA10)</f>
        <v>0</v>
      </c>
      <c r="FD10" s="48" t="n">
        <f aca="false">SUM(EW10+EX10)</f>
        <v>1</v>
      </c>
      <c r="FE10" s="51" t="n">
        <v>1</v>
      </c>
      <c r="FF10" s="47" t="n">
        <v>0</v>
      </c>
      <c r="FG10" s="47" t="n">
        <v>9</v>
      </c>
      <c r="FH10" s="47" t="n">
        <v>4</v>
      </c>
      <c r="FI10" s="47" t="n">
        <f aca="false">SUM(FE10,EX10,EQ10,EJ10,EC10)</f>
        <v>2</v>
      </c>
      <c r="FJ10" s="47" t="n">
        <f aca="false">SUM(FC10+FG10-FH10)</f>
        <v>5</v>
      </c>
      <c r="FK10" s="61" t="n">
        <f aca="false">SUM(FD10+FE10)</f>
        <v>2</v>
      </c>
      <c r="FL10" s="20"/>
      <c r="FM10" s="67"/>
      <c r="FN10" s="20"/>
      <c r="FO10" s="68"/>
      <c r="FP10" s="20"/>
      <c r="FQ10" s="72"/>
      <c r="FR10" s="70"/>
      <c r="FS10" s="63" t="str">
        <f aca="false">IF(FR5&lt;FR15,FP6,FP14)</f>
        <v>MELİKE BOZ-DAMLA KÜÇÜK</v>
      </c>
      <c r="FT10" s="66" t="n">
        <v>13</v>
      </c>
      <c r="FU10" s="74"/>
      <c r="FV10" s="72"/>
      <c r="FW10" s="20"/>
      <c r="FX10" s="20"/>
    </row>
    <row r="11" customFormat="false" ht="18" hidden="false" customHeight="true" outlineLevel="0" collapsed="false">
      <c r="A11" s="65" t="n">
        <v>8</v>
      </c>
      <c r="B11" s="38" t="s">
        <v>77</v>
      </c>
      <c r="C11" s="20"/>
      <c r="D11" s="20"/>
      <c r="E11" s="20"/>
      <c r="F11" s="20"/>
      <c r="G11" s="20"/>
      <c r="H11" s="20"/>
      <c r="I11" s="20"/>
      <c r="J11" s="20"/>
      <c r="K11" s="20"/>
      <c r="L11" s="46"/>
      <c r="M11" s="47" t="n">
        <v>8</v>
      </c>
      <c r="N11" s="38" t="s">
        <v>77</v>
      </c>
      <c r="O11" s="47" t="n">
        <v>0</v>
      </c>
      <c r="P11" s="47" t="n">
        <v>1</v>
      </c>
      <c r="Q11" s="47" t="n">
        <v>7</v>
      </c>
      <c r="R11" s="47" t="n">
        <v>9</v>
      </c>
      <c r="S11" s="47" t="n">
        <f aca="false">SUM(O11)</f>
        <v>0</v>
      </c>
      <c r="T11" s="47" t="n">
        <f aca="false">SUM(Q11-R11)</f>
        <v>-2</v>
      </c>
      <c r="U11" s="48" t="n">
        <f aca="false">(S11)</f>
        <v>0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47" t="n">
        <v>8</v>
      </c>
      <c r="AG11" s="38" t="s">
        <v>78</v>
      </c>
      <c r="AH11" s="47" t="n">
        <v>0</v>
      </c>
      <c r="AI11" s="47" t="n">
        <v>1</v>
      </c>
      <c r="AJ11" s="47" t="n">
        <v>6</v>
      </c>
      <c r="AK11" s="47" t="n">
        <v>10</v>
      </c>
      <c r="AL11" s="47" t="n">
        <f aca="false">SUM(AH11)</f>
        <v>0</v>
      </c>
      <c r="AM11" s="47" t="n">
        <f aca="false">SUM(AJ11-AK11)</f>
        <v>-4</v>
      </c>
      <c r="AN11" s="48" t="n">
        <f aca="false">(AL11)</f>
        <v>0</v>
      </c>
      <c r="AO11" s="51" t="n">
        <v>1</v>
      </c>
      <c r="AP11" s="47" t="n">
        <v>0</v>
      </c>
      <c r="AQ11" s="47" t="n">
        <v>13</v>
      </c>
      <c r="AR11" s="47" t="n">
        <v>6</v>
      </c>
      <c r="AS11" s="47" t="n">
        <f aca="false">SUM(AH11,AO11)</f>
        <v>1</v>
      </c>
      <c r="AT11" s="47" t="n">
        <f aca="false">SUM(AJ11+AQ11)-(AK11+AR11)</f>
        <v>3</v>
      </c>
      <c r="AU11" s="48" t="n">
        <f aca="false">AS11</f>
        <v>1</v>
      </c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47" t="n">
        <v>8</v>
      </c>
      <c r="BG11" s="38" t="s">
        <v>73</v>
      </c>
      <c r="BH11" s="47" t="n">
        <v>0</v>
      </c>
      <c r="BI11" s="47" t="n">
        <v>1</v>
      </c>
      <c r="BJ11" s="47" t="n">
        <v>4</v>
      </c>
      <c r="BK11" s="47" t="n">
        <v>8</v>
      </c>
      <c r="BL11" s="47" t="n">
        <f aca="false">SUM(BH11)</f>
        <v>0</v>
      </c>
      <c r="BM11" s="47" t="n">
        <f aca="false">SUM(BJ11-BK11)</f>
        <v>-4</v>
      </c>
      <c r="BN11" s="48" t="n">
        <f aca="false">(BL11)</f>
        <v>0</v>
      </c>
      <c r="BO11" s="51" t="n">
        <v>1</v>
      </c>
      <c r="BP11" s="47" t="n">
        <v>0</v>
      </c>
      <c r="BQ11" s="47" t="n">
        <v>10</v>
      </c>
      <c r="BR11" s="47" t="n">
        <v>2</v>
      </c>
      <c r="BS11" s="47" t="n">
        <f aca="false">SUM(BH11,BO11)</f>
        <v>1</v>
      </c>
      <c r="BT11" s="47" t="n">
        <f aca="false">SUM(BJ11+BQ11)-(BK11+BR11)</f>
        <v>4</v>
      </c>
      <c r="BU11" s="48" t="n">
        <f aca="false">BS11</f>
        <v>1</v>
      </c>
      <c r="BV11" s="57" t="n">
        <v>0</v>
      </c>
      <c r="BW11" s="47" t="n">
        <v>1</v>
      </c>
      <c r="BX11" s="47" t="n">
        <v>5</v>
      </c>
      <c r="BY11" s="47" t="n">
        <v>8</v>
      </c>
      <c r="BZ11" s="47" t="n">
        <f aca="false">SUM(BV11,BO11,BH11)</f>
        <v>1</v>
      </c>
      <c r="CA11" s="47" t="n">
        <f aca="false">SUM(BT11+BX11)-(BY11)</f>
        <v>1</v>
      </c>
      <c r="CB11" s="48" t="n">
        <f aca="false">SUM(BU11+BV11)</f>
        <v>1</v>
      </c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47" t="n">
        <v>8</v>
      </c>
      <c r="CN11" s="38" t="s">
        <v>67</v>
      </c>
      <c r="CO11" s="47" t="n">
        <v>0</v>
      </c>
      <c r="CP11" s="47" t="n">
        <v>1</v>
      </c>
      <c r="CQ11" s="47" t="n">
        <v>3</v>
      </c>
      <c r="CR11" s="47" t="n">
        <v>13</v>
      </c>
      <c r="CS11" s="47" t="n">
        <f aca="false">SUM(CO11)</f>
        <v>0</v>
      </c>
      <c r="CT11" s="47" t="n">
        <f aca="false">SUM(CQ11-CR11)</f>
        <v>-10</v>
      </c>
      <c r="CU11" s="48" t="n">
        <f aca="false">SUM(CO11)</f>
        <v>0</v>
      </c>
      <c r="CV11" s="51" t="n">
        <v>0</v>
      </c>
      <c r="CW11" s="47" t="n">
        <v>1</v>
      </c>
      <c r="CX11" s="47" t="n">
        <v>6</v>
      </c>
      <c r="CY11" s="47" t="n">
        <v>13</v>
      </c>
      <c r="CZ11" s="47" t="n">
        <f aca="false">SUM(CO11,CV11)</f>
        <v>0</v>
      </c>
      <c r="DA11" s="47" t="n">
        <f aca="false">SUM(CQ11+CX11)-(CR11+CY11)</f>
        <v>-17</v>
      </c>
      <c r="DB11" s="48" t="n">
        <f aca="false">CZ11</f>
        <v>0</v>
      </c>
      <c r="DC11" s="57" t="n">
        <v>1</v>
      </c>
      <c r="DD11" s="47" t="n">
        <v>0</v>
      </c>
      <c r="DE11" s="47" t="n">
        <v>8</v>
      </c>
      <c r="DF11" s="47" t="n">
        <v>6</v>
      </c>
      <c r="DG11" s="47" t="n">
        <f aca="false">SUM(DC11,CV11,CO11)</f>
        <v>1</v>
      </c>
      <c r="DH11" s="47" t="n">
        <f aca="false">SUM(DA11+DE11)-(DF11)</f>
        <v>-15</v>
      </c>
      <c r="DI11" s="48" t="n">
        <f aca="false">SUM(DB11+DC11)</f>
        <v>1</v>
      </c>
      <c r="DJ11" s="47" t="n">
        <v>1</v>
      </c>
      <c r="DK11" s="47" t="n">
        <v>0</v>
      </c>
      <c r="DL11" s="47" t="n">
        <v>12</v>
      </c>
      <c r="DM11" s="47" t="n">
        <v>6</v>
      </c>
      <c r="DN11" s="47" t="n">
        <f aca="false">SUM(DJ11,DC11,CV11,CO11)</f>
        <v>2</v>
      </c>
      <c r="DO11" s="47" t="n">
        <f aca="false">SUM(DH11+DL11-DM11)</f>
        <v>-9</v>
      </c>
      <c r="DP11" s="48" t="n">
        <f aca="false">SUM(DI11+DJ11)</f>
        <v>2</v>
      </c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47" t="n">
        <v>8</v>
      </c>
      <c r="EB11" s="38" t="s">
        <v>78</v>
      </c>
      <c r="EC11" s="47" t="n">
        <v>0</v>
      </c>
      <c r="ED11" s="47" t="n">
        <v>1</v>
      </c>
      <c r="EE11" s="47" t="n">
        <v>6</v>
      </c>
      <c r="EF11" s="47" t="n">
        <v>10</v>
      </c>
      <c r="EG11" s="47" t="n">
        <f aca="false">SUM(EC11)</f>
        <v>0</v>
      </c>
      <c r="EH11" s="47" t="n">
        <f aca="false">SUM(EE11-EF11)</f>
        <v>-4</v>
      </c>
      <c r="EI11" s="48" t="n">
        <f aca="false">(EG11)</f>
        <v>0</v>
      </c>
      <c r="EJ11" s="51" t="n">
        <v>1</v>
      </c>
      <c r="EK11" s="47" t="n">
        <v>0</v>
      </c>
      <c r="EL11" s="47" t="n">
        <v>13</v>
      </c>
      <c r="EM11" s="47" t="n">
        <v>6</v>
      </c>
      <c r="EN11" s="47" t="n">
        <f aca="false">SUM(EC11,EJ11)</f>
        <v>1</v>
      </c>
      <c r="EO11" s="47" t="n">
        <f aca="false">SUM(EE11+EL11)-(EF11+EM11)</f>
        <v>3</v>
      </c>
      <c r="EP11" s="48" t="n">
        <f aca="false">EN11</f>
        <v>1</v>
      </c>
      <c r="EQ11" s="57" t="n">
        <v>0</v>
      </c>
      <c r="ER11" s="47" t="n">
        <v>1</v>
      </c>
      <c r="ES11" s="47" t="n">
        <v>3</v>
      </c>
      <c r="ET11" s="47" t="n">
        <v>13</v>
      </c>
      <c r="EU11" s="47" t="n">
        <f aca="false">SUM(EQ11,EJ11,EC11)</f>
        <v>1</v>
      </c>
      <c r="EV11" s="47" t="n">
        <f aca="false">SUM(EO11+ES11)-(ET11)</f>
        <v>-7</v>
      </c>
      <c r="EW11" s="48" t="n">
        <f aca="false">SUM(EP11+EQ11)</f>
        <v>1</v>
      </c>
      <c r="EX11" s="47" t="n">
        <v>1</v>
      </c>
      <c r="EY11" s="47" t="n">
        <v>0</v>
      </c>
      <c r="EZ11" s="47" t="n">
        <v>13</v>
      </c>
      <c r="FA11" s="47" t="n">
        <v>7</v>
      </c>
      <c r="FB11" s="47" t="n">
        <f aca="false">SUM(EX11,EQ11,EJ11,EC11)</f>
        <v>2</v>
      </c>
      <c r="FC11" s="47" t="n">
        <f aca="false">SUM(EV11+EZ11-FA11)</f>
        <v>-1</v>
      </c>
      <c r="FD11" s="48" t="n">
        <f aca="false">SUM(EW11+EX11)</f>
        <v>2</v>
      </c>
      <c r="FE11" s="51" t="n">
        <v>0</v>
      </c>
      <c r="FF11" s="47" t="n">
        <v>1</v>
      </c>
      <c r="FG11" s="47" t="n">
        <v>0</v>
      </c>
      <c r="FH11" s="47" t="n">
        <v>13</v>
      </c>
      <c r="FI11" s="47" t="n">
        <f aca="false">SUM(FE11,EX11,EQ11,EJ11,EC11)</f>
        <v>2</v>
      </c>
      <c r="FJ11" s="47" t="n">
        <f aca="false">SUM(FC11+FG11-FH11)</f>
        <v>-14</v>
      </c>
      <c r="FK11" s="61" t="n">
        <f aca="false">SUM(FD11+FE11)</f>
        <v>2</v>
      </c>
      <c r="FL11" s="20"/>
      <c r="FM11" s="67"/>
      <c r="FN11" s="20"/>
      <c r="FO11" s="68"/>
      <c r="FP11" s="20"/>
      <c r="FQ11" s="72"/>
      <c r="FR11" s="70"/>
      <c r="FS11" s="63"/>
      <c r="FT11" s="66"/>
      <c r="FU11" s="74"/>
      <c r="FV11" s="72"/>
      <c r="FW11" s="20"/>
      <c r="FX11" s="20"/>
    </row>
    <row r="12" customFormat="false" ht="18" hidden="false" customHeight="true" outlineLevel="0" collapsed="false">
      <c r="A12" s="65" t="n">
        <v>9</v>
      </c>
      <c r="B12" s="38" t="s">
        <v>79</v>
      </c>
      <c r="C12" s="20"/>
      <c r="D12" s="20"/>
      <c r="E12" s="20"/>
      <c r="F12" s="20"/>
      <c r="G12" s="20"/>
      <c r="H12" s="20"/>
      <c r="I12" s="20"/>
      <c r="J12" s="20"/>
      <c r="K12" s="20"/>
      <c r="L12" s="46"/>
      <c r="M12" s="47" t="n">
        <v>9</v>
      </c>
      <c r="N12" s="38" t="s">
        <v>73</v>
      </c>
      <c r="O12" s="47" t="n">
        <v>0</v>
      </c>
      <c r="P12" s="47" t="n">
        <v>1</v>
      </c>
      <c r="Q12" s="47" t="n">
        <v>4</v>
      </c>
      <c r="R12" s="47" t="n">
        <v>8</v>
      </c>
      <c r="S12" s="47" t="n">
        <f aca="false">SUM(O12)</f>
        <v>0</v>
      </c>
      <c r="T12" s="47" t="n">
        <f aca="false">SUM(Q12-R12)</f>
        <v>-4</v>
      </c>
      <c r="U12" s="48" t="n">
        <f aca="false">(S12)</f>
        <v>0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47" t="n">
        <v>9</v>
      </c>
      <c r="AG12" s="38" t="s">
        <v>76</v>
      </c>
      <c r="AH12" s="47" t="n">
        <v>1</v>
      </c>
      <c r="AI12" s="47" t="n">
        <v>0</v>
      </c>
      <c r="AJ12" s="47" t="n">
        <v>12</v>
      </c>
      <c r="AK12" s="47" t="n">
        <v>11</v>
      </c>
      <c r="AL12" s="47" t="n">
        <f aca="false">SUM(AH12)</f>
        <v>1</v>
      </c>
      <c r="AM12" s="47" t="n">
        <f aca="false">SUM(AJ12-AK12)</f>
        <v>1</v>
      </c>
      <c r="AN12" s="48" t="n">
        <f aca="false">(AL12)</f>
        <v>1</v>
      </c>
      <c r="AO12" s="51" t="n">
        <v>0</v>
      </c>
      <c r="AP12" s="47" t="n">
        <v>1</v>
      </c>
      <c r="AQ12" s="47" t="n">
        <v>1</v>
      </c>
      <c r="AR12" s="47" t="n">
        <v>13</v>
      </c>
      <c r="AS12" s="47" t="n">
        <f aca="false">SUM(AH12,AO12)</f>
        <v>1</v>
      </c>
      <c r="AT12" s="47" t="n">
        <f aca="false">SUM(AJ12+AQ12)-(AK12+AR12)</f>
        <v>-11</v>
      </c>
      <c r="AU12" s="48" t="n">
        <f aca="false">AS12</f>
        <v>1</v>
      </c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47" t="n">
        <v>9</v>
      </c>
      <c r="BG12" s="38" t="s">
        <v>76</v>
      </c>
      <c r="BH12" s="47" t="n">
        <v>1</v>
      </c>
      <c r="BI12" s="47" t="n">
        <v>0</v>
      </c>
      <c r="BJ12" s="47" t="n">
        <v>12</v>
      </c>
      <c r="BK12" s="47" t="n">
        <v>11</v>
      </c>
      <c r="BL12" s="47" t="n">
        <f aca="false">SUM(BH12)</f>
        <v>1</v>
      </c>
      <c r="BM12" s="47" t="n">
        <f aca="false">SUM(BJ12-BK12)</f>
        <v>1</v>
      </c>
      <c r="BN12" s="48" t="n">
        <f aca="false">(BL12)</f>
        <v>1</v>
      </c>
      <c r="BO12" s="51" t="n">
        <v>0</v>
      </c>
      <c r="BP12" s="47" t="n">
        <v>1</v>
      </c>
      <c r="BQ12" s="47" t="n">
        <v>1</v>
      </c>
      <c r="BR12" s="47" t="n">
        <v>13</v>
      </c>
      <c r="BS12" s="47" t="n">
        <f aca="false">SUM(BH12,BO12)</f>
        <v>1</v>
      </c>
      <c r="BT12" s="47" t="n">
        <f aca="false">SUM(BJ12+BQ12)-(BK12+BR12)</f>
        <v>-11</v>
      </c>
      <c r="BU12" s="48" t="n">
        <f aca="false">BS12</f>
        <v>1</v>
      </c>
      <c r="BV12" s="57" t="n">
        <v>0</v>
      </c>
      <c r="BW12" s="47" t="n">
        <v>1</v>
      </c>
      <c r="BX12" s="47" t="n">
        <v>2</v>
      </c>
      <c r="BY12" s="47" t="n">
        <v>13</v>
      </c>
      <c r="BZ12" s="47" t="n">
        <f aca="false">SUM(BV12,BO12,BH12)</f>
        <v>1</v>
      </c>
      <c r="CA12" s="47" t="n">
        <f aca="false">SUM(BT12+BX12)-(BY12)</f>
        <v>-22</v>
      </c>
      <c r="CB12" s="48" t="n">
        <f aca="false">SUM(BU12+BV12)</f>
        <v>1</v>
      </c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47" t="n">
        <v>9</v>
      </c>
      <c r="CN12" s="38" t="s">
        <v>68</v>
      </c>
      <c r="CO12" s="47" t="n">
        <v>1</v>
      </c>
      <c r="CP12" s="47" t="n">
        <v>0</v>
      </c>
      <c r="CQ12" s="47" t="n">
        <v>13</v>
      </c>
      <c r="CR12" s="47" t="n">
        <v>3</v>
      </c>
      <c r="CS12" s="47" t="n">
        <f aca="false">SUM(CO12)</f>
        <v>1</v>
      </c>
      <c r="CT12" s="47" t="n">
        <f aca="false">SUM(CQ12-CR12)</f>
        <v>10</v>
      </c>
      <c r="CU12" s="48" t="n">
        <f aca="false">(CS12)</f>
        <v>1</v>
      </c>
      <c r="CV12" s="51" t="n">
        <v>0</v>
      </c>
      <c r="CW12" s="47" t="n">
        <v>1</v>
      </c>
      <c r="CX12" s="47" t="n">
        <v>12</v>
      </c>
      <c r="CY12" s="47" t="n">
        <v>13</v>
      </c>
      <c r="CZ12" s="47" t="n">
        <f aca="false">SUM(CO12,CV12)</f>
        <v>1</v>
      </c>
      <c r="DA12" s="47" t="n">
        <f aca="false">SUM(CQ12+CX12)-(CR12+CY12)</f>
        <v>9</v>
      </c>
      <c r="DB12" s="48" t="n">
        <f aca="false">SUM(CU12+CV12)</f>
        <v>1</v>
      </c>
      <c r="DC12" s="57" t="n">
        <v>0</v>
      </c>
      <c r="DD12" s="47" t="n">
        <v>1</v>
      </c>
      <c r="DE12" s="47" t="n">
        <v>6</v>
      </c>
      <c r="DF12" s="47" t="n">
        <v>10</v>
      </c>
      <c r="DG12" s="47" t="n">
        <f aca="false">SUM(DC12,CV12,CO12)</f>
        <v>1</v>
      </c>
      <c r="DH12" s="47" t="n">
        <f aca="false">SUM(DA12+DE12)-(DF12)</f>
        <v>5</v>
      </c>
      <c r="DI12" s="48" t="n">
        <f aca="false">SUM(DB12+DC12)</f>
        <v>1</v>
      </c>
      <c r="DJ12" s="47" t="n">
        <v>0</v>
      </c>
      <c r="DK12" s="47" t="n">
        <v>1</v>
      </c>
      <c r="DL12" s="47" t="n">
        <v>6</v>
      </c>
      <c r="DM12" s="47" t="n">
        <v>11</v>
      </c>
      <c r="DN12" s="47" t="n">
        <f aca="false">SUM(DJ12,DC12,CV12,CO12)</f>
        <v>1</v>
      </c>
      <c r="DO12" s="47" t="n">
        <f aca="false">SUM(DH12+DL12-DM12)</f>
        <v>0</v>
      </c>
      <c r="DP12" s="48" t="n">
        <f aca="false">SUM(DI12+DJ12)</f>
        <v>1</v>
      </c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47" t="n">
        <v>9</v>
      </c>
      <c r="EB12" s="38" t="s">
        <v>75</v>
      </c>
      <c r="EC12" s="47" t="n">
        <v>0</v>
      </c>
      <c r="ED12" s="47" t="n">
        <v>1</v>
      </c>
      <c r="EE12" s="47" t="n">
        <v>11</v>
      </c>
      <c r="EF12" s="47" t="n">
        <v>12</v>
      </c>
      <c r="EG12" s="47" t="n">
        <f aca="false">SUM(EC12)</f>
        <v>0</v>
      </c>
      <c r="EH12" s="47" t="n">
        <f aca="false">SUM(EE12-EF12)</f>
        <v>-1</v>
      </c>
      <c r="EI12" s="48" t="n">
        <f aca="false">(EG12)</f>
        <v>0</v>
      </c>
      <c r="EJ12" s="51" t="n">
        <v>1</v>
      </c>
      <c r="EK12" s="47" t="n">
        <v>0</v>
      </c>
      <c r="EL12" s="47" t="n">
        <v>9</v>
      </c>
      <c r="EM12" s="47" t="n">
        <v>3</v>
      </c>
      <c r="EN12" s="47" t="n">
        <f aca="false">SUM(EC12,EJ12)</f>
        <v>1</v>
      </c>
      <c r="EO12" s="47" t="n">
        <f aca="false">SUM(EE12+EL12)-(EF12+EM12)</f>
        <v>5</v>
      </c>
      <c r="EP12" s="48" t="n">
        <f aca="false">EN12</f>
        <v>1</v>
      </c>
      <c r="EQ12" s="57" t="n">
        <v>1</v>
      </c>
      <c r="ER12" s="47" t="n">
        <v>0</v>
      </c>
      <c r="ES12" s="47" t="n">
        <v>8</v>
      </c>
      <c r="ET12" s="47" t="n">
        <v>5</v>
      </c>
      <c r="EU12" s="47" t="n">
        <f aca="false">SUM(EQ12,EJ12,EC12)</f>
        <v>2</v>
      </c>
      <c r="EV12" s="47" t="n">
        <f aca="false">SUM(EO12+ES12)-(ET12)</f>
        <v>8</v>
      </c>
      <c r="EW12" s="48" t="n">
        <f aca="false">SUM(EP12+EQ12)</f>
        <v>2</v>
      </c>
      <c r="EX12" s="47" t="n">
        <v>0</v>
      </c>
      <c r="EY12" s="47" t="n">
        <v>1</v>
      </c>
      <c r="EZ12" s="47" t="n">
        <v>0</v>
      </c>
      <c r="FA12" s="47" t="n">
        <v>13</v>
      </c>
      <c r="FB12" s="47" t="n">
        <f aca="false">SUM(EX12,EQ12,EJ12,EC12)</f>
        <v>2</v>
      </c>
      <c r="FC12" s="47" t="n">
        <f aca="false">SUM(EV12+EZ12-FA12)</f>
        <v>-5</v>
      </c>
      <c r="FD12" s="48" t="n">
        <f aca="false">SUM(EW12+EX12)</f>
        <v>2</v>
      </c>
      <c r="FE12" s="51" t="n">
        <v>0</v>
      </c>
      <c r="FF12" s="47" t="n">
        <v>1</v>
      </c>
      <c r="FG12" s="47" t="n">
        <v>2</v>
      </c>
      <c r="FH12" s="47" t="n">
        <v>12</v>
      </c>
      <c r="FI12" s="47" t="n">
        <f aca="false">SUM(FE12,EX12,EQ12,EJ12,EC12)</f>
        <v>2</v>
      </c>
      <c r="FJ12" s="47" t="n">
        <f aca="false">SUM(FC12+FG12-FH12)</f>
        <v>-15</v>
      </c>
      <c r="FK12" s="61" t="n">
        <f aca="false">SUM(FD12+FE12)</f>
        <v>2</v>
      </c>
      <c r="FL12" s="20"/>
      <c r="FM12" s="62" t="n">
        <v>4</v>
      </c>
      <c r="FN12" s="63" t="str">
        <f aca="false">EB7</f>
        <v>MELİKE BOZ-DAMLA KÜÇÜK</v>
      </c>
      <c r="FO12" s="64" t="n">
        <v>7</v>
      </c>
      <c r="FP12" s="20"/>
      <c r="FQ12" s="72"/>
      <c r="FR12" s="73"/>
      <c r="FS12" s="69"/>
      <c r="FT12" s="20"/>
      <c r="FU12" s="20"/>
      <c r="FV12" s="72"/>
      <c r="FW12" s="20"/>
      <c r="FX12" s="20"/>
    </row>
    <row r="13" customFormat="false" ht="18" hidden="false" customHeight="true" outlineLevel="0" collapsed="false">
      <c r="A13" s="37" t="n">
        <v>10</v>
      </c>
      <c r="B13" s="38" t="s">
        <v>72</v>
      </c>
      <c r="C13" s="20"/>
      <c r="D13" s="20"/>
      <c r="E13" s="20"/>
      <c r="F13" s="20"/>
      <c r="G13" s="20"/>
      <c r="H13" s="20"/>
      <c r="I13" s="20"/>
      <c r="J13" s="20"/>
      <c r="K13" s="20"/>
      <c r="L13" s="46"/>
      <c r="M13" s="47" t="n">
        <v>10</v>
      </c>
      <c r="N13" s="38" t="s">
        <v>79</v>
      </c>
      <c r="O13" s="47" t="n">
        <v>0</v>
      </c>
      <c r="P13" s="47" t="n">
        <v>1</v>
      </c>
      <c r="Q13" s="47" t="n">
        <v>6</v>
      </c>
      <c r="R13" s="47" t="n">
        <v>10</v>
      </c>
      <c r="S13" s="47" t="n">
        <f aca="false">SUM(O13)</f>
        <v>0</v>
      </c>
      <c r="T13" s="47" t="n">
        <f aca="false">SUM(Q13-R13)</f>
        <v>-4</v>
      </c>
      <c r="U13" s="48" t="n">
        <f aca="false">(S13)</f>
        <v>0</v>
      </c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47" t="n">
        <v>10</v>
      </c>
      <c r="AG13" s="38" t="s">
        <v>77</v>
      </c>
      <c r="AH13" s="47" t="n">
        <v>0</v>
      </c>
      <c r="AI13" s="47" t="n">
        <v>1</v>
      </c>
      <c r="AJ13" s="47" t="n">
        <v>7</v>
      </c>
      <c r="AK13" s="47" t="n">
        <v>9</v>
      </c>
      <c r="AL13" s="47" t="n">
        <f aca="false">SUM(AH13)</f>
        <v>0</v>
      </c>
      <c r="AM13" s="47" t="n">
        <f aca="false">SUM(AJ13-AK13)</f>
        <v>-2</v>
      </c>
      <c r="AN13" s="48" t="n">
        <f aca="false">(AL13)</f>
        <v>0</v>
      </c>
      <c r="AO13" s="51" t="n">
        <v>0</v>
      </c>
      <c r="AP13" s="47" t="n">
        <v>1</v>
      </c>
      <c r="AQ13" s="47" t="n">
        <v>3</v>
      </c>
      <c r="AR13" s="47" t="n">
        <v>9</v>
      </c>
      <c r="AS13" s="47" t="n">
        <f aca="false">SUM(AH13,AO13)</f>
        <v>0</v>
      </c>
      <c r="AT13" s="47" t="n">
        <f aca="false">SUM(AJ13+AQ13)-(AK13+AR13)</f>
        <v>-8</v>
      </c>
      <c r="AU13" s="48" t="n">
        <f aca="false">AS13</f>
        <v>0</v>
      </c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47" t="n">
        <v>10</v>
      </c>
      <c r="BG13" s="38" t="s">
        <v>67</v>
      </c>
      <c r="BH13" s="47" t="n">
        <v>0</v>
      </c>
      <c r="BI13" s="47" t="n">
        <v>1</v>
      </c>
      <c r="BJ13" s="47" t="n">
        <v>3</v>
      </c>
      <c r="BK13" s="47" t="n">
        <v>13</v>
      </c>
      <c r="BL13" s="47" t="n">
        <f aca="false">SUM(BH13)</f>
        <v>0</v>
      </c>
      <c r="BM13" s="47" t="n">
        <f aca="false">SUM(BJ13-BK13)</f>
        <v>-10</v>
      </c>
      <c r="BN13" s="48" t="n">
        <f aca="false">SUM(BH13)</f>
        <v>0</v>
      </c>
      <c r="BO13" s="51" t="n">
        <v>0</v>
      </c>
      <c r="BP13" s="47" t="n">
        <v>1</v>
      </c>
      <c r="BQ13" s="47" t="n">
        <v>6</v>
      </c>
      <c r="BR13" s="47" t="n">
        <v>13</v>
      </c>
      <c r="BS13" s="47" t="n">
        <f aca="false">SUM(BH13,BO13)</f>
        <v>0</v>
      </c>
      <c r="BT13" s="47" t="n">
        <f aca="false">SUM(BJ13+BQ13)-(BK13+BR13)</f>
        <v>-17</v>
      </c>
      <c r="BU13" s="48" t="n">
        <f aca="false">BS13</f>
        <v>0</v>
      </c>
      <c r="BV13" s="57" t="n">
        <v>1</v>
      </c>
      <c r="BW13" s="47" t="n">
        <v>0</v>
      </c>
      <c r="BX13" s="47" t="n">
        <v>8</v>
      </c>
      <c r="BY13" s="47" t="n">
        <v>6</v>
      </c>
      <c r="BZ13" s="47" t="n">
        <f aca="false">SUM(BV13,BO13,BH13)</f>
        <v>1</v>
      </c>
      <c r="CA13" s="47" t="n">
        <f aca="false">SUM(BT13+BX13)-(BY13)</f>
        <v>-15</v>
      </c>
      <c r="CB13" s="48" t="n">
        <f aca="false">SUM(BU13+BV13)</f>
        <v>1</v>
      </c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47" t="n">
        <v>10</v>
      </c>
      <c r="CN13" s="38" t="s">
        <v>77</v>
      </c>
      <c r="CO13" s="47" t="n">
        <v>0</v>
      </c>
      <c r="CP13" s="47" t="n">
        <v>1</v>
      </c>
      <c r="CQ13" s="47" t="n">
        <v>7</v>
      </c>
      <c r="CR13" s="47" t="n">
        <v>9</v>
      </c>
      <c r="CS13" s="47" t="n">
        <f aca="false">SUM(CO13)</f>
        <v>0</v>
      </c>
      <c r="CT13" s="47" t="n">
        <f aca="false">SUM(CQ13-CR13)</f>
        <v>-2</v>
      </c>
      <c r="CU13" s="48" t="n">
        <f aca="false">(CS13)</f>
        <v>0</v>
      </c>
      <c r="CV13" s="51" t="n">
        <v>0</v>
      </c>
      <c r="CW13" s="47" t="n">
        <v>1</v>
      </c>
      <c r="CX13" s="47" t="n">
        <v>3</v>
      </c>
      <c r="CY13" s="47" t="n">
        <v>9</v>
      </c>
      <c r="CZ13" s="47" t="n">
        <f aca="false">SUM(CO13,CV13)</f>
        <v>0</v>
      </c>
      <c r="DA13" s="47" t="n">
        <f aca="false">SUM(CQ13+CX13)-(CR13+CY13)</f>
        <v>-8</v>
      </c>
      <c r="DB13" s="48" t="n">
        <f aca="false">CZ13</f>
        <v>0</v>
      </c>
      <c r="DC13" s="57" t="n">
        <v>1</v>
      </c>
      <c r="DD13" s="47" t="n">
        <v>0</v>
      </c>
      <c r="DE13" s="47" t="n">
        <v>13</v>
      </c>
      <c r="DF13" s="47" t="n">
        <v>2</v>
      </c>
      <c r="DG13" s="47" t="n">
        <f aca="false">SUM(DC13,CV13,CO13)</f>
        <v>1</v>
      </c>
      <c r="DH13" s="47" t="n">
        <f aca="false">SUM(DA13+DE13)-(DF13)</f>
        <v>3</v>
      </c>
      <c r="DI13" s="48" t="n">
        <f aca="false">SUM(DB13+DC13)</f>
        <v>1</v>
      </c>
      <c r="DJ13" s="47" t="n">
        <v>0</v>
      </c>
      <c r="DK13" s="47" t="n">
        <v>1</v>
      </c>
      <c r="DL13" s="47" t="n">
        <v>4</v>
      </c>
      <c r="DM13" s="47" t="n">
        <v>11</v>
      </c>
      <c r="DN13" s="47" t="n">
        <f aca="false">SUM(DJ13,DC13,CV13,CO13)</f>
        <v>1</v>
      </c>
      <c r="DO13" s="47" t="n">
        <f aca="false">SUM(DH13+DL13-DM13)</f>
        <v>-4</v>
      </c>
      <c r="DP13" s="48" t="n">
        <f aca="false">SUM(DI13+DJ13)</f>
        <v>1</v>
      </c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47" t="n">
        <v>10</v>
      </c>
      <c r="EB13" s="38" t="s">
        <v>76</v>
      </c>
      <c r="EC13" s="47" t="n">
        <v>1</v>
      </c>
      <c r="ED13" s="47" t="n">
        <v>0</v>
      </c>
      <c r="EE13" s="47" t="n">
        <v>12</v>
      </c>
      <c r="EF13" s="47" t="n">
        <v>11</v>
      </c>
      <c r="EG13" s="47" t="n">
        <f aca="false">SUM(EC13)</f>
        <v>1</v>
      </c>
      <c r="EH13" s="47" t="n">
        <f aca="false">SUM(EE13-EF13)</f>
        <v>1</v>
      </c>
      <c r="EI13" s="48" t="n">
        <f aca="false">(EG13)</f>
        <v>1</v>
      </c>
      <c r="EJ13" s="51" t="n">
        <v>0</v>
      </c>
      <c r="EK13" s="47" t="n">
        <v>1</v>
      </c>
      <c r="EL13" s="47" t="n">
        <v>1</v>
      </c>
      <c r="EM13" s="47" t="n">
        <v>13</v>
      </c>
      <c r="EN13" s="47" t="n">
        <f aca="false">SUM(EC13,EJ13)</f>
        <v>1</v>
      </c>
      <c r="EO13" s="47" t="n">
        <f aca="false">SUM(EE13+EL13)-(EF13+EM13)</f>
        <v>-11</v>
      </c>
      <c r="EP13" s="48" t="n">
        <f aca="false">EN13</f>
        <v>1</v>
      </c>
      <c r="EQ13" s="57" t="n">
        <v>0</v>
      </c>
      <c r="ER13" s="47" t="n">
        <v>1</v>
      </c>
      <c r="ES13" s="47" t="n">
        <v>2</v>
      </c>
      <c r="ET13" s="47" t="n">
        <v>13</v>
      </c>
      <c r="EU13" s="47" t="n">
        <f aca="false">SUM(EQ13,EJ13,EC13)</f>
        <v>1</v>
      </c>
      <c r="EV13" s="47" t="n">
        <f aca="false">SUM(EO13+ES13)-(ET13)</f>
        <v>-22</v>
      </c>
      <c r="EW13" s="48" t="n">
        <f aca="false">SUM(EP13+EQ13)</f>
        <v>1</v>
      </c>
      <c r="EX13" s="47" t="n">
        <v>0</v>
      </c>
      <c r="EY13" s="47" t="n">
        <v>1</v>
      </c>
      <c r="EZ13" s="47" t="n">
        <v>6</v>
      </c>
      <c r="FA13" s="47" t="n">
        <v>12</v>
      </c>
      <c r="FB13" s="47" t="n">
        <f aca="false">SUM(EX13,EQ13,EJ13,EC13)</f>
        <v>1</v>
      </c>
      <c r="FC13" s="47" t="n">
        <f aca="false">SUM(EV13+EZ13-FA13)</f>
        <v>-28</v>
      </c>
      <c r="FD13" s="48" t="n">
        <f aca="false">SUM(EW13+EX13)</f>
        <v>1</v>
      </c>
      <c r="FE13" s="51" t="n">
        <v>1</v>
      </c>
      <c r="FF13" s="47" t="n">
        <v>0</v>
      </c>
      <c r="FG13" s="47" t="n">
        <v>13</v>
      </c>
      <c r="FH13" s="47" t="n">
        <v>7</v>
      </c>
      <c r="FI13" s="47" t="n">
        <f aca="false">SUM(FE13,EX13,EQ13,EJ13,EC13)</f>
        <v>2</v>
      </c>
      <c r="FJ13" s="47" t="n">
        <f aca="false">SUM(FC13+FG13-FH13)</f>
        <v>-22</v>
      </c>
      <c r="FK13" s="61" t="n">
        <f aca="false">SUM(FD13+FE13)</f>
        <v>2</v>
      </c>
      <c r="FL13" s="20"/>
      <c r="FM13" s="62"/>
      <c r="FN13" s="63"/>
      <c r="FO13" s="64"/>
      <c r="FP13" s="20"/>
      <c r="FQ13" s="72"/>
      <c r="FR13" s="70"/>
      <c r="FS13" s="72"/>
      <c r="FT13" s="20"/>
      <c r="FU13" s="20"/>
      <c r="FV13" s="72"/>
      <c r="FW13" s="20"/>
      <c r="FX13" s="20"/>
    </row>
    <row r="14" customFormat="false" ht="18" hidden="false" customHeight="true" outlineLevel="0" collapsed="false">
      <c r="A14" s="65" t="n">
        <v>11</v>
      </c>
      <c r="B14" s="38" t="s">
        <v>80</v>
      </c>
      <c r="C14" s="20"/>
      <c r="D14" s="20"/>
      <c r="E14" s="20"/>
      <c r="F14" s="20"/>
      <c r="G14" s="20"/>
      <c r="H14" s="20"/>
      <c r="I14" s="20"/>
      <c r="J14" s="20"/>
      <c r="K14" s="20"/>
      <c r="L14" s="46"/>
      <c r="M14" s="47" t="n">
        <v>11</v>
      </c>
      <c r="N14" s="38" t="s">
        <v>80</v>
      </c>
      <c r="O14" s="47" t="n">
        <v>0</v>
      </c>
      <c r="P14" s="47" t="n">
        <v>1</v>
      </c>
      <c r="Q14" s="47" t="n">
        <v>6</v>
      </c>
      <c r="R14" s="47" t="n">
        <v>10</v>
      </c>
      <c r="S14" s="47" t="n">
        <f aca="false">SUM(O14)</f>
        <v>0</v>
      </c>
      <c r="T14" s="47" t="n">
        <f aca="false">SUM(Q14-R14)</f>
        <v>-4</v>
      </c>
      <c r="U14" s="48" t="n">
        <f aca="false">(S14)</f>
        <v>0</v>
      </c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47" t="n">
        <v>11</v>
      </c>
      <c r="AG14" s="38" t="s">
        <v>79</v>
      </c>
      <c r="AH14" s="47" t="n">
        <v>0</v>
      </c>
      <c r="AI14" s="47" t="n">
        <v>1</v>
      </c>
      <c r="AJ14" s="47" t="n">
        <v>6</v>
      </c>
      <c r="AK14" s="47" t="n">
        <v>10</v>
      </c>
      <c r="AL14" s="47" t="n">
        <f aca="false">SUM(AH14)</f>
        <v>0</v>
      </c>
      <c r="AM14" s="47" t="n">
        <f aca="false">SUM(AJ14-AK14)</f>
        <v>-4</v>
      </c>
      <c r="AN14" s="48" t="n">
        <f aca="false">(AL14)</f>
        <v>0</v>
      </c>
      <c r="AO14" s="51" t="n">
        <v>0</v>
      </c>
      <c r="AP14" s="47" t="n">
        <v>1</v>
      </c>
      <c r="AQ14" s="47" t="n">
        <v>2</v>
      </c>
      <c r="AR14" s="47" t="n">
        <v>10</v>
      </c>
      <c r="AS14" s="47" t="n">
        <f aca="false">SUM(AH14,AO14)</f>
        <v>0</v>
      </c>
      <c r="AT14" s="47" t="n">
        <f aca="false">SUM(AJ14+AQ14)-(AK14+AR14)</f>
        <v>-12</v>
      </c>
      <c r="AU14" s="48" t="n">
        <f aca="false">AS14</f>
        <v>0</v>
      </c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47" t="n">
        <v>11</v>
      </c>
      <c r="BG14" s="38" t="s">
        <v>78</v>
      </c>
      <c r="BH14" s="47" t="n">
        <v>0</v>
      </c>
      <c r="BI14" s="47" t="n">
        <v>1</v>
      </c>
      <c r="BJ14" s="47" t="n">
        <v>6</v>
      </c>
      <c r="BK14" s="47" t="n">
        <v>10</v>
      </c>
      <c r="BL14" s="47" t="n">
        <f aca="false">SUM(BH14)</f>
        <v>0</v>
      </c>
      <c r="BM14" s="47" t="n">
        <f aca="false">SUM(BJ14-BK14)</f>
        <v>-4</v>
      </c>
      <c r="BN14" s="48" t="n">
        <f aca="false">(BL14)</f>
        <v>0</v>
      </c>
      <c r="BO14" s="51" t="n">
        <v>1</v>
      </c>
      <c r="BP14" s="47" t="n">
        <v>0</v>
      </c>
      <c r="BQ14" s="47" t="n">
        <v>13</v>
      </c>
      <c r="BR14" s="47" t="n">
        <v>6</v>
      </c>
      <c r="BS14" s="47" t="n">
        <f aca="false">SUM(BH14,BO14)</f>
        <v>1</v>
      </c>
      <c r="BT14" s="47" t="n">
        <f aca="false">SUM(BJ14+BQ14)-(BK14+BR14)</f>
        <v>3</v>
      </c>
      <c r="BU14" s="48" t="n">
        <f aca="false">BS14</f>
        <v>1</v>
      </c>
      <c r="BV14" s="57" t="n">
        <v>0</v>
      </c>
      <c r="BW14" s="47" t="n">
        <v>1</v>
      </c>
      <c r="BX14" s="47" t="n">
        <v>3</v>
      </c>
      <c r="BY14" s="47" t="n">
        <v>13</v>
      </c>
      <c r="BZ14" s="47" t="n">
        <f aca="false">SUM(BV14,BO14,BH14)</f>
        <v>1</v>
      </c>
      <c r="CA14" s="47" t="n">
        <f aca="false">SUM(BT14+BX14)-(BY14)</f>
        <v>-7</v>
      </c>
      <c r="CB14" s="48" t="n">
        <f aca="false">SUM(BU14+BV14)</f>
        <v>1</v>
      </c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47" t="n">
        <v>11</v>
      </c>
      <c r="CN14" s="38" t="s">
        <v>76</v>
      </c>
      <c r="CO14" s="47" t="n">
        <v>1</v>
      </c>
      <c r="CP14" s="47" t="n">
        <v>0</v>
      </c>
      <c r="CQ14" s="47" t="n">
        <v>12</v>
      </c>
      <c r="CR14" s="47" t="n">
        <v>11</v>
      </c>
      <c r="CS14" s="47" t="n">
        <f aca="false">SUM(CO14)</f>
        <v>1</v>
      </c>
      <c r="CT14" s="47" t="n">
        <f aca="false">SUM(CQ14-CR14)</f>
        <v>1</v>
      </c>
      <c r="CU14" s="48" t="n">
        <f aca="false">(CS14)</f>
        <v>1</v>
      </c>
      <c r="CV14" s="51" t="n">
        <v>0</v>
      </c>
      <c r="CW14" s="47" t="n">
        <v>1</v>
      </c>
      <c r="CX14" s="47" t="n">
        <v>1</v>
      </c>
      <c r="CY14" s="47" t="n">
        <v>13</v>
      </c>
      <c r="CZ14" s="47" t="n">
        <f aca="false">SUM(CO14,CV14)</f>
        <v>1</v>
      </c>
      <c r="DA14" s="47" t="n">
        <f aca="false">SUM(CQ14+CX14)-(CR14+CY14)</f>
        <v>-11</v>
      </c>
      <c r="DB14" s="48" t="n">
        <f aca="false">CZ14</f>
        <v>1</v>
      </c>
      <c r="DC14" s="57" t="n">
        <v>0</v>
      </c>
      <c r="DD14" s="47" t="n">
        <v>1</v>
      </c>
      <c r="DE14" s="47" t="n">
        <v>2</v>
      </c>
      <c r="DF14" s="47" t="n">
        <v>13</v>
      </c>
      <c r="DG14" s="47" t="n">
        <f aca="false">SUM(DC14,CV14,CO14)</f>
        <v>1</v>
      </c>
      <c r="DH14" s="47" t="n">
        <f aca="false">SUM(DA14+DE14)-(DF14)</f>
        <v>-22</v>
      </c>
      <c r="DI14" s="48" t="n">
        <f aca="false">SUM(DB14+DC14)</f>
        <v>1</v>
      </c>
      <c r="DJ14" s="47" t="n">
        <v>0</v>
      </c>
      <c r="DK14" s="47" t="n">
        <v>1</v>
      </c>
      <c r="DL14" s="47" t="n">
        <v>6</v>
      </c>
      <c r="DM14" s="47" t="n">
        <v>12</v>
      </c>
      <c r="DN14" s="47" t="n">
        <f aca="false">SUM(DJ14,DC14,CV14,CO14)</f>
        <v>1</v>
      </c>
      <c r="DO14" s="47" t="n">
        <f aca="false">SUM(DH14+DL14-DM14)</f>
        <v>-28</v>
      </c>
      <c r="DP14" s="48" t="n">
        <f aca="false">SUM(DI14+DJ14)</f>
        <v>1</v>
      </c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47" t="n">
        <v>11</v>
      </c>
      <c r="EB14" s="38" t="s">
        <v>77</v>
      </c>
      <c r="EC14" s="47" t="n">
        <v>0</v>
      </c>
      <c r="ED14" s="47" t="n">
        <v>1</v>
      </c>
      <c r="EE14" s="47" t="n">
        <v>7</v>
      </c>
      <c r="EF14" s="47" t="n">
        <v>9</v>
      </c>
      <c r="EG14" s="47" t="n">
        <f aca="false">SUM(EC14)</f>
        <v>0</v>
      </c>
      <c r="EH14" s="47" t="n">
        <f aca="false">SUM(EE14-EF14)</f>
        <v>-2</v>
      </c>
      <c r="EI14" s="48" t="n">
        <f aca="false">(EG14)</f>
        <v>0</v>
      </c>
      <c r="EJ14" s="51" t="n">
        <v>0</v>
      </c>
      <c r="EK14" s="47" t="n">
        <v>1</v>
      </c>
      <c r="EL14" s="47" t="n">
        <v>3</v>
      </c>
      <c r="EM14" s="47" t="n">
        <v>9</v>
      </c>
      <c r="EN14" s="47" t="n">
        <f aca="false">SUM(EC14,EJ14)</f>
        <v>0</v>
      </c>
      <c r="EO14" s="47" t="n">
        <f aca="false">SUM(EE14+EL14)-(EF14+EM14)</f>
        <v>-8</v>
      </c>
      <c r="EP14" s="48" t="n">
        <f aca="false">EN14</f>
        <v>0</v>
      </c>
      <c r="EQ14" s="57" t="n">
        <v>1</v>
      </c>
      <c r="ER14" s="47" t="n">
        <v>0</v>
      </c>
      <c r="ES14" s="47" t="n">
        <v>13</v>
      </c>
      <c r="ET14" s="47" t="n">
        <v>2</v>
      </c>
      <c r="EU14" s="47" t="n">
        <f aca="false">SUM(EQ14,EJ14,EC14)</f>
        <v>1</v>
      </c>
      <c r="EV14" s="47" t="n">
        <f aca="false">SUM(EO14+ES14)-(ET14)</f>
        <v>3</v>
      </c>
      <c r="EW14" s="48" t="n">
        <f aca="false">SUM(EP14+EQ14)</f>
        <v>1</v>
      </c>
      <c r="EX14" s="47" t="n">
        <v>0</v>
      </c>
      <c r="EY14" s="47" t="n">
        <v>1</v>
      </c>
      <c r="EZ14" s="47" t="n">
        <v>4</v>
      </c>
      <c r="FA14" s="47" t="n">
        <v>11</v>
      </c>
      <c r="FB14" s="47" t="n">
        <f aca="false">SUM(EX14,EQ14,EJ14,EC14)</f>
        <v>1</v>
      </c>
      <c r="FC14" s="47" t="n">
        <f aca="false">SUM(EV14+EZ14-FA14)</f>
        <v>-4</v>
      </c>
      <c r="FD14" s="48" t="n">
        <f aca="false">SUM(EW14+EX14)</f>
        <v>1</v>
      </c>
      <c r="FE14" s="51" t="n">
        <v>0</v>
      </c>
      <c r="FF14" s="47" t="n">
        <v>1</v>
      </c>
      <c r="FG14" s="47" t="n">
        <v>4</v>
      </c>
      <c r="FH14" s="47" t="n">
        <v>9</v>
      </c>
      <c r="FI14" s="47" t="n">
        <f aca="false">SUM(FE14,EX14,EQ14,EJ14,EC14)</f>
        <v>1</v>
      </c>
      <c r="FJ14" s="47" t="n">
        <f aca="false">SUM(FC14+FG14-FH14)</f>
        <v>-9</v>
      </c>
      <c r="FK14" s="61" t="n">
        <f aca="false">SUM(FD14+FE14)</f>
        <v>1</v>
      </c>
      <c r="FL14" s="20"/>
      <c r="FM14" s="67"/>
      <c r="FN14" s="20"/>
      <c r="FO14" s="68"/>
      <c r="FP14" s="63" t="str">
        <f aca="false">IF(FO12&gt;FO16,FN12,FN16)</f>
        <v>MELİKE BOZ-DAMLA KÜÇÜK</v>
      </c>
      <c r="FQ14" s="77"/>
      <c r="FR14" s="70"/>
      <c r="FS14" s="72"/>
      <c r="FT14" s="20"/>
      <c r="FU14" s="20"/>
      <c r="FV14" s="72"/>
      <c r="FW14" s="20"/>
      <c r="FX14" s="20"/>
    </row>
    <row r="15" customFormat="false" ht="18" hidden="false" customHeight="true" outlineLevel="0" collapsed="false">
      <c r="A15" s="65" t="n">
        <v>12</v>
      </c>
      <c r="B15" s="38" t="s">
        <v>74</v>
      </c>
      <c r="C15" s="20"/>
      <c r="D15" s="20"/>
      <c r="E15" s="20"/>
      <c r="F15" s="20"/>
      <c r="G15" s="20"/>
      <c r="H15" s="20"/>
      <c r="I15" s="20"/>
      <c r="J15" s="20"/>
      <c r="K15" s="20"/>
      <c r="L15" s="46"/>
      <c r="M15" s="47" t="n">
        <v>12</v>
      </c>
      <c r="N15" s="38" t="s">
        <v>67</v>
      </c>
      <c r="O15" s="47" t="n">
        <v>0</v>
      </c>
      <c r="P15" s="47" t="n">
        <v>1</v>
      </c>
      <c r="Q15" s="47" t="n">
        <v>3</v>
      </c>
      <c r="R15" s="47" t="n">
        <v>13</v>
      </c>
      <c r="S15" s="47" t="n">
        <f aca="false">SUM(O15)</f>
        <v>0</v>
      </c>
      <c r="T15" s="47" t="n">
        <f aca="false">SUM(Q15-R15)</f>
        <v>-10</v>
      </c>
      <c r="U15" s="48" t="n">
        <f aca="false">SUM(O15)</f>
        <v>0</v>
      </c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47" t="n">
        <v>12</v>
      </c>
      <c r="AG15" s="38" t="s">
        <v>67</v>
      </c>
      <c r="AH15" s="47" t="n">
        <v>0</v>
      </c>
      <c r="AI15" s="47" t="n">
        <v>1</v>
      </c>
      <c r="AJ15" s="47" t="n">
        <v>3</v>
      </c>
      <c r="AK15" s="47" t="n">
        <v>13</v>
      </c>
      <c r="AL15" s="47" t="n">
        <f aca="false">SUM(AH15)</f>
        <v>0</v>
      </c>
      <c r="AM15" s="47" t="n">
        <f aca="false">SUM(AJ15-AK15)</f>
        <v>-10</v>
      </c>
      <c r="AN15" s="48" t="n">
        <f aca="false">SUM(AH15)</f>
        <v>0</v>
      </c>
      <c r="AO15" s="51" t="n">
        <v>0</v>
      </c>
      <c r="AP15" s="47" t="n">
        <v>1</v>
      </c>
      <c r="AQ15" s="47" t="n">
        <v>6</v>
      </c>
      <c r="AR15" s="47" t="n">
        <v>13</v>
      </c>
      <c r="AS15" s="47" t="n">
        <f aca="false">SUM(AH15,AO15)</f>
        <v>0</v>
      </c>
      <c r="AT15" s="47" t="n">
        <f aca="false">SUM(AJ15+AQ15)-(AK15+AR15)</f>
        <v>-17</v>
      </c>
      <c r="AU15" s="48" t="n">
        <f aca="false">AS15</f>
        <v>0</v>
      </c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47" t="n">
        <v>12</v>
      </c>
      <c r="BG15" s="38" t="s">
        <v>79</v>
      </c>
      <c r="BH15" s="47" t="n">
        <v>0</v>
      </c>
      <c r="BI15" s="47" t="n">
        <v>1</v>
      </c>
      <c r="BJ15" s="47" t="n">
        <v>6</v>
      </c>
      <c r="BK15" s="47" t="n">
        <v>10</v>
      </c>
      <c r="BL15" s="47" t="n">
        <f aca="false">SUM(BH15)</f>
        <v>0</v>
      </c>
      <c r="BM15" s="47" t="n">
        <f aca="false">SUM(BJ15-BK15)</f>
        <v>-4</v>
      </c>
      <c r="BN15" s="48" t="n">
        <f aca="false">(BL15)</f>
        <v>0</v>
      </c>
      <c r="BO15" s="51" t="n">
        <v>0</v>
      </c>
      <c r="BP15" s="47" t="n">
        <v>1</v>
      </c>
      <c r="BQ15" s="47" t="n">
        <v>2</v>
      </c>
      <c r="BR15" s="47" t="n">
        <v>10</v>
      </c>
      <c r="BS15" s="47" t="n">
        <f aca="false">SUM(BH15,BO15)</f>
        <v>0</v>
      </c>
      <c r="BT15" s="47" t="n">
        <f aca="false">SUM(BJ15+BQ15)-(BK15+BR15)</f>
        <v>-12</v>
      </c>
      <c r="BU15" s="48" t="n">
        <f aca="false">BS15</f>
        <v>0</v>
      </c>
      <c r="BV15" s="57" t="n">
        <v>0</v>
      </c>
      <c r="BW15" s="47" t="n">
        <v>1</v>
      </c>
      <c r="BX15" s="47" t="n">
        <v>6</v>
      </c>
      <c r="BY15" s="47" t="n">
        <v>8</v>
      </c>
      <c r="BZ15" s="47" t="n">
        <f aca="false">SUM(BV15,BO15,BH15)</f>
        <v>0</v>
      </c>
      <c r="CA15" s="47" t="n">
        <f aca="false">SUM(BT15+BX15)-(BY15)</f>
        <v>-14</v>
      </c>
      <c r="CB15" s="48" t="n">
        <f aca="false">SUM(BU15+BV15)</f>
        <v>0</v>
      </c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47" t="n">
        <v>12</v>
      </c>
      <c r="CN15" s="38" t="s">
        <v>79</v>
      </c>
      <c r="CO15" s="47" t="n">
        <v>0</v>
      </c>
      <c r="CP15" s="47" t="n">
        <v>1</v>
      </c>
      <c r="CQ15" s="47" t="n">
        <v>6</v>
      </c>
      <c r="CR15" s="47" t="n">
        <v>10</v>
      </c>
      <c r="CS15" s="47" t="n">
        <f aca="false">SUM(CO15)</f>
        <v>0</v>
      </c>
      <c r="CT15" s="47" t="n">
        <f aca="false">SUM(CQ15-CR15)</f>
        <v>-4</v>
      </c>
      <c r="CU15" s="48" t="n">
        <f aca="false">(CS15)</f>
        <v>0</v>
      </c>
      <c r="CV15" s="51" t="n">
        <v>0</v>
      </c>
      <c r="CW15" s="47" t="n">
        <v>1</v>
      </c>
      <c r="CX15" s="47" t="n">
        <v>2</v>
      </c>
      <c r="CY15" s="47" t="n">
        <v>10</v>
      </c>
      <c r="CZ15" s="47" t="n">
        <f aca="false">SUM(CO15,CV15)</f>
        <v>0</v>
      </c>
      <c r="DA15" s="47" t="n">
        <f aca="false">SUM(CQ15+CX15)-(CR15+CY15)</f>
        <v>-12</v>
      </c>
      <c r="DB15" s="48" t="n">
        <f aca="false">CZ15</f>
        <v>0</v>
      </c>
      <c r="DC15" s="57" t="n">
        <v>0</v>
      </c>
      <c r="DD15" s="47" t="n">
        <v>1</v>
      </c>
      <c r="DE15" s="47" t="n">
        <v>6</v>
      </c>
      <c r="DF15" s="47" t="n">
        <v>8</v>
      </c>
      <c r="DG15" s="47" t="n">
        <f aca="false">SUM(DC15,CV15,CO15)</f>
        <v>0</v>
      </c>
      <c r="DH15" s="47" t="n">
        <f aca="false">SUM(DA15+DE15)-(DF15)</f>
        <v>-14</v>
      </c>
      <c r="DI15" s="48" t="n">
        <f aca="false">SUM(DB15+DC15)</f>
        <v>0</v>
      </c>
      <c r="DJ15" s="47" t="n">
        <v>0</v>
      </c>
      <c r="DK15" s="47" t="n">
        <v>1</v>
      </c>
      <c r="DL15" s="47" t="n">
        <v>7</v>
      </c>
      <c r="DM15" s="47" t="n">
        <v>13</v>
      </c>
      <c r="DN15" s="47" t="n">
        <f aca="false">SUM(DJ15,DC15,CV15,CO15)</f>
        <v>0</v>
      </c>
      <c r="DO15" s="47" t="n">
        <f aca="false">SUM(DH15+DL15-DM15)</f>
        <v>-20</v>
      </c>
      <c r="DP15" s="48" t="n">
        <f aca="false">SUM(DI15+DJ15)</f>
        <v>0</v>
      </c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47" t="n">
        <v>12</v>
      </c>
      <c r="EB15" s="38" t="s">
        <v>79</v>
      </c>
      <c r="EC15" s="47" t="n">
        <v>0</v>
      </c>
      <c r="ED15" s="47" t="n">
        <v>1</v>
      </c>
      <c r="EE15" s="47" t="n">
        <v>6</v>
      </c>
      <c r="EF15" s="47" t="n">
        <v>10</v>
      </c>
      <c r="EG15" s="47" t="n">
        <f aca="false">SUM(EC15)</f>
        <v>0</v>
      </c>
      <c r="EH15" s="47" t="n">
        <f aca="false">SUM(EE15-EF15)</f>
        <v>-4</v>
      </c>
      <c r="EI15" s="48" t="n">
        <f aca="false">(EG15)</f>
        <v>0</v>
      </c>
      <c r="EJ15" s="51" t="n">
        <v>0</v>
      </c>
      <c r="EK15" s="47" t="n">
        <v>1</v>
      </c>
      <c r="EL15" s="47" t="n">
        <v>2</v>
      </c>
      <c r="EM15" s="47" t="n">
        <v>10</v>
      </c>
      <c r="EN15" s="47" t="n">
        <f aca="false">SUM(EC15,EJ15)</f>
        <v>0</v>
      </c>
      <c r="EO15" s="47" t="n">
        <f aca="false">SUM(EE15+EL15)-(EF15+EM15)</f>
        <v>-12</v>
      </c>
      <c r="EP15" s="48" t="n">
        <f aca="false">EN15</f>
        <v>0</v>
      </c>
      <c r="EQ15" s="57" t="n">
        <v>0</v>
      </c>
      <c r="ER15" s="47" t="n">
        <v>1</v>
      </c>
      <c r="ES15" s="47" t="n">
        <v>6</v>
      </c>
      <c r="ET15" s="47" t="n">
        <v>8</v>
      </c>
      <c r="EU15" s="47" t="n">
        <f aca="false">SUM(EQ15,EJ15,EC15)</f>
        <v>0</v>
      </c>
      <c r="EV15" s="47" t="n">
        <f aca="false">SUM(EO15+ES15)-(ET15)</f>
        <v>-14</v>
      </c>
      <c r="EW15" s="48" t="n">
        <f aca="false">SUM(EP15+EQ15)</f>
        <v>0</v>
      </c>
      <c r="EX15" s="47" t="n">
        <v>0</v>
      </c>
      <c r="EY15" s="47" t="n">
        <v>1</v>
      </c>
      <c r="EZ15" s="47" t="n">
        <v>7</v>
      </c>
      <c r="FA15" s="47" t="n">
        <v>13</v>
      </c>
      <c r="FB15" s="47" t="n">
        <f aca="false">SUM(EX15,EQ15,EJ15,EC15)</f>
        <v>0</v>
      </c>
      <c r="FC15" s="47" t="n">
        <f aca="false">SUM(EV15+EZ15-FA15)</f>
        <v>-20</v>
      </c>
      <c r="FD15" s="48" t="n">
        <f aca="false">SUM(EW15+EX15)</f>
        <v>0</v>
      </c>
      <c r="FE15" s="51" t="n">
        <v>0</v>
      </c>
      <c r="FF15" s="47" t="n">
        <v>1</v>
      </c>
      <c r="FG15" s="47" t="n">
        <v>7</v>
      </c>
      <c r="FH15" s="47" t="n">
        <v>13</v>
      </c>
      <c r="FI15" s="47" t="n">
        <f aca="false">SUM(FE15,EX15,EQ15,EJ15,EC15)</f>
        <v>0</v>
      </c>
      <c r="FJ15" s="47" t="n">
        <f aca="false">SUM(FC15+FG15-FH15)</f>
        <v>-26</v>
      </c>
      <c r="FK15" s="61" t="n">
        <f aca="false">SUM(FD15+FE15)</f>
        <v>0</v>
      </c>
      <c r="FL15" s="20"/>
      <c r="FM15" s="67"/>
      <c r="FN15" s="20"/>
      <c r="FO15" s="68"/>
      <c r="FP15" s="63"/>
      <c r="FQ15" s="20"/>
      <c r="FR15" s="66" t="n">
        <v>12</v>
      </c>
      <c r="FS15" s="72"/>
      <c r="FT15" s="20"/>
      <c r="FU15" s="20"/>
      <c r="FV15" s="72"/>
      <c r="FW15" s="20"/>
      <c r="FX15" s="20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46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62" t="n">
        <v>5</v>
      </c>
      <c r="FN16" s="63" t="str">
        <f aca="false">EB8</f>
        <v>MERVE TİMUR-MERVE ÖZTÜRK</v>
      </c>
      <c r="FO16" s="64" t="n">
        <v>6</v>
      </c>
      <c r="FP16" s="20"/>
      <c r="FQ16" s="20"/>
      <c r="FR16" s="66"/>
      <c r="FS16" s="72"/>
      <c r="FT16" s="20"/>
      <c r="FU16" s="20"/>
      <c r="FV16" s="72"/>
      <c r="FW16" s="20"/>
      <c r="FX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46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62"/>
      <c r="FN17" s="63"/>
      <c r="FO17" s="64"/>
      <c r="FP17" s="20"/>
      <c r="FQ17" s="20"/>
      <c r="FR17" s="70"/>
      <c r="FS17" s="72"/>
      <c r="FT17" s="20"/>
      <c r="FU17" s="20"/>
      <c r="FV17" s="72"/>
      <c r="FW17" s="20"/>
      <c r="FX17" s="20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46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67"/>
      <c r="FN18" s="20"/>
      <c r="FO18" s="68"/>
      <c r="FP18" s="20"/>
      <c r="FQ18" s="20"/>
      <c r="FR18" s="70"/>
      <c r="FS18" s="72"/>
      <c r="FT18" s="63" t="str">
        <f aca="false">IF(FT10&gt;FT26,FS10,FS26)</f>
        <v>MELİKE BOZ-DAMLA KÜÇÜK</v>
      </c>
      <c r="FU18" s="63"/>
      <c r="FV18" s="72"/>
      <c r="FW18" s="63" t="str">
        <f aca="false">IF(FW6&gt;FW29,FT6,FT29)</f>
        <v>TALİA KUMARTAŞLIOĞLU-İLKE KUMARTAŞLIOĞLU</v>
      </c>
      <c r="FX18" s="63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46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67"/>
      <c r="FN19" s="20"/>
      <c r="FO19" s="68"/>
      <c r="FP19" s="20"/>
      <c r="FQ19" s="20"/>
      <c r="FR19" s="70"/>
      <c r="FS19" s="72"/>
      <c r="FT19" s="63"/>
      <c r="FU19" s="63"/>
      <c r="FV19" s="72"/>
      <c r="FW19" s="63"/>
      <c r="FX19" s="63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46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62" t="n">
        <v>2</v>
      </c>
      <c r="FN20" s="63" t="str">
        <f aca="false">EB5</f>
        <v>NİLAY GÜNDÜZ-BENAY GÜNDÜZ</v>
      </c>
      <c r="FO20" s="64" t="n">
        <v>13</v>
      </c>
      <c r="FP20" s="20"/>
      <c r="FQ20" s="20"/>
      <c r="FR20" s="70"/>
      <c r="FS20" s="72"/>
      <c r="FT20" s="81" t="n">
        <v>2011</v>
      </c>
      <c r="FU20" s="81" t="s">
        <v>58</v>
      </c>
      <c r="FV20" s="72"/>
      <c r="FW20" s="81" t="n">
        <v>2011</v>
      </c>
      <c r="FX20" s="81" t="s">
        <v>59</v>
      </c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46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62"/>
      <c r="FN21" s="63"/>
      <c r="FO21" s="64"/>
      <c r="FP21" s="20"/>
      <c r="FQ21" s="20"/>
      <c r="FR21" s="66" t="n">
        <v>4</v>
      </c>
      <c r="FS21" s="72"/>
      <c r="FT21" s="20"/>
      <c r="FU21" s="20"/>
      <c r="FV21" s="72"/>
      <c r="FW21" s="20"/>
      <c r="FX21" s="20"/>
    </row>
    <row r="22" customFormat="false" ht="18" hidden="false" customHeight="true" outlineLevel="0" collapsed="false">
      <c r="A22" s="20"/>
      <c r="B22" s="20"/>
      <c r="C22" s="15"/>
      <c r="D22" s="20"/>
      <c r="E22" s="20"/>
      <c r="F22" s="20"/>
      <c r="G22" s="20"/>
      <c r="H22" s="20"/>
      <c r="I22" s="20"/>
      <c r="J22" s="20"/>
      <c r="K22" s="20"/>
      <c r="L22" s="46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67"/>
      <c r="FN22" s="20"/>
      <c r="FO22" s="68"/>
      <c r="FP22" s="63" t="str">
        <f aca="false">IF(FO20&gt;FO24,FN20,FN24)</f>
        <v>NİLAY GÜNDÜZ-BENAY GÜNDÜZ</v>
      </c>
      <c r="FQ22" s="20"/>
      <c r="FR22" s="66"/>
      <c r="FS22" s="72"/>
      <c r="FT22" s="20"/>
      <c r="FU22" s="20"/>
      <c r="FV22" s="72"/>
      <c r="FW22" s="20"/>
      <c r="FX22" s="20"/>
    </row>
    <row r="23" customFormat="false" ht="18" hidden="false" customHeight="true" outlineLevel="0" collapsed="false">
      <c r="A23" s="20"/>
      <c r="B23" s="20"/>
      <c r="C23" s="15"/>
      <c r="D23" s="20"/>
      <c r="E23" s="20"/>
      <c r="F23" s="20"/>
      <c r="G23" s="20"/>
      <c r="H23" s="20"/>
      <c r="I23" s="20"/>
      <c r="J23" s="20"/>
      <c r="K23" s="20"/>
      <c r="L23" s="15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67"/>
      <c r="FN23" s="20"/>
      <c r="FO23" s="68"/>
      <c r="FP23" s="63"/>
      <c r="FQ23" s="69"/>
      <c r="FR23" s="70"/>
      <c r="FS23" s="72"/>
      <c r="FT23" s="20"/>
      <c r="FU23" s="20"/>
      <c r="FV23" s="72"/>
      <c r="FW23" s="20"/>
      <c r="FX23" s="20"/>
    </row>
    <row r="24" customFormat="false" ht="18" hidden="false" customHeight="true" outlineLevel="0" collapsed="false">
      <c r="A24" s="20"/>
      <c r="B24" s="20"/>
      <c r="C24" s="15"/>
      <c r="D24" s="20"/>
      <c r="E24" s="20"/>
      <c r="F24" s="20"/>
      <c r="G24" s="20"/>
      <c r="H24" s="20"/>
      <c r="I24" s="20"/>
      <c r="J24" s="20"/>
      <c r="K24" s="20"/>
      <c r="L24" s="15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62" t="n">
        <v>7</v>
      </c>
      <c r="FN24" s="63" t="str">
        <f aca="false">EB10</f>
        <v>SEVDA KEKLİK-DENİZ GÜZELOCAK</v>
      </c>
      <c r="FO24" s="64" t="n">
        <v>5</v>
      </c>
      <c r="FP24" s="20"/>
      <c r="FQ24" s="72"/>
      <c r="FR24" s="70"/>
      <c r="FS24" s="72"/>
      <c r="FT24" s="20"/>
      <c r="FU24" s="20"/>
      <c r="FV24" s="72"/>
      <c r="FW24" s="20"/>
      <c r="FX24" s="20"/>
    </row>
    <row r="25" customFormat="false" ht="18" hidden="false" customHeight="true" outlineLevel="0" collapsed="false">
      <c r="A25" s="20"/>
      <c r="B25" s="20"/>
      <c r="C25" s="15"/>
      <c r="D25" s="20"/>
      <c r="E25" s="20"/>
      <c r="F25" s="20"/>
      <c r="G25" s="20"/>
      <c r="H25" s="20"/>
      <c r="I25" s="20"/>
      <c r="J25" s="20"/>
      <c r="K25" s="20"/>
      <c r="L25" s="15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62"/>
      <c r="FN25" s="63"/>
      <c r="FO25" s="64"/>
      <c r="FP25" s="20"/>
      <c r="FQ25" s="72"/>
      <c r="FR25" s="82"/>
      <c r="FS25" s="72"/>
      <c r="FT25" s="20"/>
      <c r="FU25" s="20"/>
      <c r="FV25" s="72"/>
      <c r="FW25" s="20"/>
      <c r="FX25" s="20"/>
    </row>
    <row r="26" customFormat="false" ht="18" hidden="false" customHeight="true" outlineLevel="0" collapsed="false">
      <c r="A26" s="20"/>
      <c r="B26" s="20"/>
      <c r="C26" s="15"/>
      <c r="D26" s="20"/>
      <c r="E26" s="20"/>
      <c r="F26" s="20"/>
      <c r="G26" s="20"/>
      <c r="H26" s="20"/>
      <c r="I26" s="20"/>
      <c r="J26" s="20"/>
      <c r="K26" s="20"/>
      <c r="L26" s="15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67"/>
      <c r="FN26" s="20"/>
      <c r="FO26" s="68"/>
      <c r="FP26" s="20"/>
      <c r="FQ26" s="72"/>
      <c r="FR26" s="70"/>
      <c r="FS26" s="63" t="str">
        <f aca="false">IF(FR21&lt;FR31,FP22,FP30)</f>
        <v>NİLAY GÜNDÜZ-BENAY GÜNDÜZ</v>
      </c>
      <c r="FT26" s="66" t="n">
        <v>6</v>
      </c>
      <c r="FU26" s="74"/>
      <c r="FV26" s="72"/>
      <c r="FW26" s="20"/>
      <c r="FX26" s="20"/>
    </row>
    <row r="27" customFormat="false" ht="18" hidden="false" customHeight="true" outlineLevel="0" collapsed="false">
      <c r="A27" s="20"/>
      <c r="B27" s="20"/>
      <c r="C27" s="15"/>
      <c r="D27" s="20"/>
      <c r="E27" s="20"/>
      <c r="F27" s="20"/>
      <c r="G27" s="20"/>
      <c r="H27" s="20"/>
      <c r="I27" s="20"/>
      <c r="J27" s="20"/>
      <c r="K27" s="20"/>
      <c r="L27" s="15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68"/>
      <c r="FP27" s="20"/>
      <c r="FQ27" s="72"/>
      <c r="FR27" s="70"/>
      <c r="FS27" s="63"/>
      <c r="FT27" s="66"/>
      <c r="FU27" s="74"/>
      <c r="FV27" s="72"/>
      <c r="FW27" s="20"/>
      <c r="FX27" s="20"/>
    </row>
    <row r="28" customFormat="false" ht="18" hidden="false" customHeight="true" outlineLevel="0" collapsed="false">
      <c r="A28" s="20"/>
      <c r="B28" s="20"/>
      <c r="C28" s="15"/>
      <c r="D28" s="20"/>
      <c r="E28" s="20"/>
      <c r="F28" s="20"/>
      <c r="G28" s="20"/>
      <c r="H28" s="20"/>
      <c r="I28" s="20"/>
      <c r="J28" s="20"/>
      <c r="K28" s="20"/>
      <c r="L28" s="15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62" t="n">
        <v>3</v>
      </c>
      <c r="FN28" s="63" t="str">
        <f aca="false">EB6</f>
        <v>SEDA GERİDÖNMEZ-İNCİ ECE ÖZTÜRK</v>
      </c>
      <c r="FO28" s="64" t="n">
        <v>11</v>
      </c>
      <c r="FP28" s="20"/>
      <c r="FQ28" s="72"/>
      <c r="FR28" s="82"/>
      <c r="FS28" s="85"/>
      <c r="FT28" s="85"/>
      <c r="FU28" s="85"/>
      <c r="FV28" s="77"/>
      <c r="FW28" s="20"/>
      <c r="FX28" s="20"/>
    </row>
    <row r="29" customFormat="false" ht="18" hidden="false" customHeight="true" outlineLevel="0" collapsed="false">
      <c r="A29" s="20"/>
      <c r="B29" s="20"/>
      <c r="C29" s="15"/>
      <c r="D29" s="20"/>
      <c r="E29" s="20"/>
      <c r="F29" s="20"/>
      <c r="G29" s="20"/>
      <c r="H29" s="20"/>
      <c r="I29" s="20"/>
      <c r="J29" s="20"/>
      <c r="K29" s="20"/>
      <c r="L29" s="15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62"/>
      <c r="FN29" s="63"/>
      <c r="FO29" s="64"/>
      <c r="FP29" s="20"/>
      <c r="FQ29" s="72"/>
      <c r="FR29" s="70"/>
      <c r="FS29" s="20"/>
      <c r="FT29" s="63" t="str">
        <f aca="false">IF(FR21&gt;FR31,FP22,FP30)</f>
        <v>SEDA GERİDÖNMEZ-İNCİ ECE ÖZTÜRK</v>
      </c>
      <c r="FU29" s="63"/>
      <c r="FV29" s="63"/>
      <c r="FW29" s="66" t="n">
        <v>10</v>
      </c>
      <c r="FX29" s="20"/>
    </row>
    <row r="30" customFormat="false" ht="18" hidden="false" customHeight="true" outlineLevel="0" collapsed="false">
      <c r="A30" s="20"/>
      <c r="B30" s="20"/>
      <c r="C30" s="15"/>
      <c r="D30" s="20"/>
      <c r="E30" s="20"/>
      <c r="F30" s="20"/>
      <c r="G30" s="20"/>
      <c r="H30" s="20"/>
      <c r="I30" s="20"/>
      <c r="J30" s="20"/>
      <c r="K30" s="20"/>
      <c r="L30" s="15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67"/>
      <c r="FN30" s="20"/>
      <c r="FO30" s="68"/>
      <c r="FP30" s="63" t="str">
        <f aca="false">IF(FO28&gt;FO32,FN28,FN32)</f>
        <v>SEDA GERİDÖNMEZ-İNCİ ECE ÖZTÜRK</v>
      </c>
      <c r="FQ30" s="77"/>
      <c r="FR30" s="70"/>
      <c r="FS30" s="20"/>
      <c r="FT30" s="63"/>
      <c r="FU30" s="63"/>
      <c r="FV30" s="63"/>
      <c r="FW30" s="66"/>
      <c r="FX30" s="20"/>
    </row>
    <row r="31" customFormat="false" ht="18" hidden="false" customHeight="true" outlineLevel="0" collapsed="false">
      <c r="A31" s="20"/>
      <c r="B31" s="20"/>
      <c r="C31" s="15"/>
      <c r="D31" s="20"/>
      <c r="E31" s="20"/>
      <c r="F31" s="20"/>
      <c r="G31" s="20"/>
      <c r="H31" s="20"/>
      <c r="I31" s="20"/>
      <c r="J31" s="20"/>
      <c r="K31" s="20"/>
      <c r="L31" s="15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67"/>
      <c r="FN31" s="20"/>
      <c r="FO31" s="68"/>
      <c r="FP31" s="63"/>
      <c r="FQ31" s="20"/>
      <c r="FR31" s="66" t="n">
        <v>13</v>
      </c>
      <c r="FS31" s="20"/>
      <c r="FT31" s="20"/>
      <c r="FU31" s="20"/>
      <c r="FV31" s="20"/>
      <c r="FW31" s="20"/>
      <c r="FX31" s="20"/>
    </row>
    <row r="32" customFormat="false" ht="18" hidden="false" customHeight="true" outlineLevel="0" collapsed="false">
      <c r="A32" s="20"/>
      <c r="B32" s="20"/>
      <c r="C32" s="15"/>
      <c r="D32" s="20"/>
      <c r="E32" s="20"/>
      <c r="F32" s="20"/>
      <c r="G32" s="20"/>
      <c r="H32" s="20"/>
      <c r="I32" s="20"/>
      <c r="J32" s="20"/>
      <c r="K32" s="20"/>
      <c r="L32" s="15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62" t="n">
        <v>6</v>
      </c>
      <c r="FN32" s="63" t="str">
        <f aca="false">EB9</f>
        <v>GAMZE ÖZGÜN-YEŞİM YAVAŞ</v>
      </c>
      <c r="FO32" s="64" t="n">
        <v>3</v>
      </c>
      <c r="FP32" s="20"/>
      <c r="FQ32" s="20"/>
      <c r="FR32" s="66"/>
      <c r="FS32" s="20"/>
      <c r="FT32" s="20"/>
      <c r="FU32" s="20"/>
      <c r="FV32" s="20"/>
      <c r="FW32" s="20"/>
      <c r="FX32" s="20"/>
    </row>
    <row r="33" customFormat="false" ht="18" hidden="false" customHeight="true" outlineLevel="0" collapsed="false">
      <c r="A33" s="20"/>
      <c r="B33" s="20"/>
      <c r="C33" s="15"/>
      <c r="D33" s="20"/>
      <c r="E33" s="20"/>
      <c r="F33" s="20"/>
      <c r="G33" s="20"/>
      <c r="H33" s="20"/>
      <c r="I33" s="20"/>
      <c r="J33" s="20"/>
      <c r="K33" s="20"/>
      <c r="L33" s="15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62"/>
      <c r="FN33" s="63"/>
      <c r="FO33" s="64"/>
      <c r="FP33" s="20"/>
      <c r="FQ33" s="20"/>
      <c r="FR33" s="20"/>
      <c r="FS33" s="20"/>
      <c r="FT33" s="20"/>
      <c r="FU33" s="20"/>
      <c r="FV33" s="20"/>
      <c r="FW33" s="20"/>
      <c r="FX33" s="20"/>
    </row>
    <row r="34" customFormat="false" ht="18" hidden="false" customHeight="true" outlineLevel="0" collapsed="false">
      <c r="A34" s="20"/>
      <c r="B34" s="20"/>
      <c r="C34" s="15"/>
      <c r="D34" s="20"/>
      <c r="E34" s="20"/>
      <c r="F34" s="20"/>
      <c r="G34" s="20"/>
      <c r="H34" s="20"/>
      <c r="I34" s="20"/>
      <c r="J34" s="20"/>
      <c r="K34" s="20"/>
      <c r="L34" s="15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</row>
    <row r="35" customFormat="false" ht="18" hidden="false" customHeight="true" outlineLevel="0" collapsed="false">
      <c r="A35" s="20"/>
      <c r="B35" s="20"/>
      <c r="C35" s="15"/>
      <c r="D35" s="20"/>
      <c r="E35" s="20"/>
      <c r="F35" s="20"/>
      <c r="G35" s="20"/>
      <c r="H35" s="20"/>
      <c r="I35" s="20"/>
      <c r="J35" s="20"/>
      <c r="K35" s="20"/>
      <c r="L35" s="15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</row>
    <row r="36" customFormat="false" ht="18" hidden="false" customHeight="true" outlineLevel="0" collapsed="false">
      <c r="A36" s="20"/>
      <c r="B36" s="20"/>
      <c r="C36" s="15"/>
      <c r="D36" s="20"/>
      <c r="E36" s="20"/>
      <c r="F36" s="20"/>
      <c r="G36" s="20"/>
      <c r="H36" s="20"/>
      <c r="I36" s="20"/>
      <c r="J36" s="20"/>
      <c r="K36" s="20"/>
      <c r="L36" s="15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</row>
    <row r="37" customFormat="false" ht="18" hidden="false" customHeight="true" outlineLevel="0" collapsed="false">
      <c r="A37" s="20"/>
      <c r="B37" s="20"/>
      <c r="C37" s="15"/>
      <c r="D37" s="20"/>
      <c r="E37" s="20"/>
      <c r="F37" s="20"/>
      <c r="G37" s="20"/>
      <c r="H37" s="20"/>
      <c r="I37" s="20"/>
      <c r="J37" s="20"/>
      <c r="K37" s="20"/>
      <c r="L37" s="15"/>
      <c r="M37" s="20"/>
      <c r="N37" s="20"/>
      <c r="O37" s="20"/>
      <c r="P37" s="20"/>
      <c r="Q37" s="20"/>
      <c r="R37" s="20"/>
      <c r="S37" s="20"/>
      <c r="T37" s="20"/>
      <c r="U37" s="20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47" t="n">
        <v>34</v>
      </c>
      <c r="AG37" s="38"/>
      <c r="AH37" s="47"/>
      <c r="AI37" s="47"/>
      <c r="AJ37" s="47"/>
      <c r="AK37" s="47"/>
      <c r="AL37" s="47"/>
      <c r="AM37" s="47"/>
      <c r="AN37" s="94"/>
      <c r="AO37" s="51"/>
      <c r="AP37" s="47"/>
      <c r="AQ37" s="47"/>
      <c r="AR37" s="47"/>
      <c r="AS37" s="47" t="n">
        <f aca="false">SUM(AH37+AO37)-(AI37+AP37)</f>
        <v>0</v>
      </c>
      <c r="AT37" s="47" t="n">
        <f aca="false">SUM(AJ37+AQ37)-(AK37+AR37)</f>
        <v>0</v>
      </c>
      <c r="AU37" s="48" t="n">
        <f aca="false">AS37</f>
        <v>0</v>
      </c>
      <c r="AV37" s="15"/>
      <c r="AW37" s="20"/>
      <c r="AX37" s="20"/>
      <c r="AY37" s="20"/>
      <c r="AZ37" s="20"/>
      <c r="BA37" s="20"/>
      <c r="BB37" s="20"/>
      <c r="BC37" s="20"/>
      <c r="BD37" s="20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20"/>
      <c r="CE37" s="20"/>
      <c r="CF37" s="20"/>
      <c r="CG37" s="20"/>
      <c r="CH37" s="20"/>
      <c r="CI37" s="20"/>
      <c r="CJ37" s="20"/>
      <c r="CK37" s="20"/>
      <c r="CL37" s="15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15"/>
      <c r="DR37" s="20"/>
      <c r="DS37" s="20"/>
      <c r="DT37" s="20"/>
      <c r="DU37" s="20"/>
      <c r="DV37" s="20"/>
      <c r="DW37" s="20"/>
      <c r="DX37" s="20"/>
      <c r="DY37" s="20"/>
      <c r="DZ37" s="15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</row>
    <row r="38" customFormat="false" ht="18" hidden="false" customHeight="true" outlineLevel="0" collapsed="false">
      <c r="A38" s="20"/>
      <c r="B38" s="20"/>
      <c r="C38" s="15"/>
      <c r="D38" s="20"/>
      <c r="E38" s="20"/>
      <c r="F38" s="20"/>
      <c r="G38" s="20"/>
      <c r="H38" s="20"/>
      <c r="I38" s="20"/>
      <c r="J38" s="20"/>
      <c r="K38" s="20"/>
      <c r="L38" s="15"/>
      <c r="M38" s="20"/>
      <c r="N38" s="20"/>
      <c r="O38" s="20"/>
      <c r="P38" s="20"/>
      <c r="Q38" s="20"/>
      <c r="R38" s="20"/>
      <c r="S38" s="20"/>
      <c r="T38" s="20"/>
      <c r="U38" s="20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47" t="n">
        <v>35</v>
      </c>
      <c r="AG38" s="38"/>
      <c r="AH38" s="47"/>
      <c r="AI38" s="47"/>
      <c r="AJ38" s="47"/>
      <c r="AK38" s="47"/>
      <c r="AL38" s="47"/>
      <c r="AM38" s="47"/>
      <c r="AN38" s="94"/>
      <c r="AO38" s="51"/>
      <c r="AP38" s="47"/>
      <c r="AQ38" s="47"/>
      <c r="AR38" s="47"/>
      <c r="AS38" s="47" t="n">
        <f aca="false">SUM(AH38+AO38)-(AI38+AP38)</f>
        <v>0</v>
      </c>
      <c r="AT38" s="47" t="n">
        <f aca="false">SUM(AJ38+AQ38)-(AK38+AR38)</f>
        <v>0</v>
      </c>
      <c r="AU38" s="48" t="n">
        <f aca="false">AS38</f>
        <v>0</v>
      </c>
      <c r="AV38" s="15"/>
      <c r="AW38" s="20"/>
      <c r="AX38" s="20"/>
      <c r="AY38" s="20"/>
      <c r="AZ38" s="20"/>
      <c r="BA38" s="20"/>
      <c r="BB38" s="20"/>
      <c r="BC38" s="20"/>
      <c r="BD38" s="20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20"/>
      <c r="CE38" s="20"/>
      <c r="CF38" s="20"/>
      <c r="CG38" s="20"/>
      <c r="CH38" s="20"/>
      <c r="CI38" s="20"/>
      <c r="CJ38" s="20"/>
      <c r="CK38" s="20"/>
      <c r="CL38" s="15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15"/>
      <c r="DR38" s="20"/>
      <c r="DS38" s="20"/>
      <c r="DT38" s="20"/>
      <c r="DU38" s="20"/>
      <c r="DV38" s="20"/>
      <c r="DW38" s="20"/>
      <c r="DX38" s="20"/>
      <c r="DY38" s="20"/>
      <c r="DZ38" s="15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</row>
    <row r="39" customFormat="false" ht="18" hidden="false" customHeight="true" outlineLevel="0" collapsed="false">
      <c r="A39" s="20"/>
      <c r="B39" s="20"/>
      <c r="C39" s="15"/>
      <c r="D39" s="20"/>
      <c r="E39" s="20"/>
      <c r="F39" s="20"/>
      <c r="G39" s="20"/>
      <c r="H39" s="20"/>
      <c r="I39" s="20"/>
      <c r="J39" s="20"/>
      <c r="K39" s="20"/>
      <c r="L39" s="15"/>
      <c r="M39" s="20"/>
      <c r="N39" s="20"/>
      <c r="O39" s="20"/>
      <c r="P39" s="20"/>
      <c r="Q39" s="20"/>
      <c r="R39" s="20"/>
      <c r="S39" s="20"/>
      <c r="T39" s="20"/>
      <c r="U39" s="20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47" t="n">
        <v>36</v>
      </c>
      <c r="AG39" s="38"/>
      <c r="AH39" s="47"/>
      <c r="AI39" s="47"/>
      <c r="AJ39" s="47"/>
      <c r="AK39" s="47"/>
      <c r="AL39" s="47"/>
      <c r="AM39" s="47"/>
      <c r="AN39" s="94"/>
      <c r="AO39" s="51"/>
      <c r="AP39" s="47"/>
      <c r="AQ39" s="47"/>
      <c r="AR39" s="47"/>
      <c r="AS39" s="47" t="n">
        <f aca="false">SUM(AH39+AO39)-(AI39+AP39)</f>
        <v>0</v>
      </c>
      <c r="AT39" s="47" t="n">
        <f aca="false">SUM(AJ39+AQ39)-(AK39+AR39)</f>
        <v>0</v>
      </c>
      <c r="AU39" s="48" t="n">
        <f aca="false">AS39</f>
        <v>0</v>
      </c>
      <c r="AV39" s="15"/>
      <c r="AW39" s="20"/>
      <c r="AX39" s="20"/>
      <c r="AY39" s="20"/>
      <c r="AZ39" s="20"/>
      <c r="BA39" s="20"/>
      <c r="BB39" s="20"/>
      <c r="BC39" s="20"/>
      <c r="BD39" s="20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20"/>
      <c r="CE39" s="20"/>
      <c r="CF39" s="20"/>
      <c r="CG39" s="20"/>
      <c r="CH39" s="20"/>
      <c r="CI39" s="20"/>
      <c r="CJ39" s="20"/>
      <c r="CK39" s="20"/>
      <c r="CL39" s="15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15"/>
      <c r="DR39" s="20"/>
      <c r="DS39" s="20"/>
      <c r="DT39" s="20"/>
      <c r="DU39" s="20"/>
      <c r="DV39" s="20"/>
      <c r="DW39" s="20"/>
      <c r="DX39" s="20"/>
      <c r="DY39" s="20"/>
      <c r="DZ39" s="15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</row>
    <row r="40" customFormat="false" ht="18" hidden="false" customHeight="true" outlineLevel="0" collapsed="false">
      <c r="A40" s="20"/>
      <c r="B40" s="20"/>
      <c r="C40" s="15"/>
      <c r="D40" s="20"/>
      <c r="E40" s="20"/>
      <c r="F40" s="20"/>
      <c r="G40" s="20"/>
      <c r="H40" s="20"/>
      <c r="I40" s="20"/>
      <c r="J40" s="20"/>
      <c r="K40" s="20"/>
      <c r="L40" s="15"/>
      <c r="M40" s="20"/>
      <c r="N40" s="20"/>
      <c r="O40" s="20"/>
      <c r="P40" s="20"/>
      <c r="Q40" s="20"/>
      <c r="R40" s="20"/>
      <c r="S40" s="20"/>
      <c r="T40" s="20"/>
      <c r="U40" s="20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47" t="n">
        <v>37</v>
      </c>
      <c r="AG40" s="38"/>
      <c r="AH40" s="47"/>
      <c r="AI40" s="47"/>
      <c r="AJ40" s="47"/>
      <c r="AK40" s="47"/>
      <c r="AL40" s="47"/>
      <c r="AM40" s="47"/>
      <c r="AN40" s="94"/>
      <c r="AO40" s="51"/>
      <c r="AP40" s="47"/>
      <c r="AQ40" s="47"/>
      <c r="AR40" s="47"/>
      <c r="AS40" s="47" t="n">
        <f aca="false">SUM(AH40+AO40)-(AI40+AP40)</f>
        <v>0</v>
      </c>
      <c r="AT40" s="47" t="n">
        <f aca="false">SUM(AJ40+AQ40)-(AK40+AR40)</f>
        <v>0</v>
      </c>
      <c r="AU40" s="48" t="n">
        <f aca="false">AS40</f>
        <v>0</v>
      </c>
      <c r="AV40" s="15"/>
      <c r="AW40" s="20"/>
      <c r="AX40" s="20"/>
      <c r="AY40" s="20"/>
      <c r="AZ40" s="20"/>
      <c r="BA40" s="20"/>
      <c r="BB40" s="20"/>
      <c r="BC40" s="20"/>
      <c r="BD40" s="20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20"/>
      <c r="CE40" s="20"/>
      <c r="CF40" s="20"/>
      <c r="CG40" s="20"/>
      <c r="CH40" s="20"/>
      <c r="CI40" s="20"/>
      <c r="CJ40" s="20"/>
      <c r="CK40" s="20"/>
      <c r="CL40" s="15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15"/>
      <c r="DR40" s="20"/>
      <c r="DS40" s="20"/>
      <c r="DT40" s="20"/>
      <c r="DU40" s="20"/>
      <c r="DV40" s="20"/>
      <c r="DW40" s="20"/>
      <c r="DX40" s="20"/>
      <c r="DY40" s="20"/>
      <c r="DZ40" s="15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</row>
    <row r="41" customFormat="false" ht="18" hidden="false" customHeight="true" outlineLevel="0" collapsed="false">
      <c r="A41" s="20"/>
      <c r="B41" s="20"/>
      <c r="C41" s="15"/>
      <c r="D41" s="20"/>
      <c r="E41" s="20"/>
      <c r="F41" s="20"/>
      <c r="G41" s="20"/>
      <c r="H41" s="20"/>
      <c r="I41" s="20"/>
      <c r="J41" s="20"/>
      <c r="K41" s="20"/>
      <c r="L41" s="15"/>
      <c r="M41" s="20"/>
      <c r="N41" s="20"/>
      <c r="O41" s="20"/>
      <c r="P41" s="20"/>
      <c r="Q41" s="20"/>
      <c r="R41" s="20"/>
      <c r="S41" s="20"/>
      <c r="T41" s="20"/>
      <c r="U41" s="20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47" t="n">
        <v>38</v>
      </c>
      <c r="AG41" s="38"/>
      <c r="AH41" s="47"/>
      <c r="AI41" s="47"/>
      <c r="AJ41" s="47"/>
      <c r="AK41" s="47"/>
      <c r="AL41" s="47"/>
      <c r="AM41" s="47"/>
      <c r="AN41" s="94"/>
      <c r="AO41" s="51"/>
      <c r="AP41" s="47"/>
      <c r="AQ41" s="47"/>
      <c r="AR41" s="47"/>
      <c r="AS41" s="47" t="n">
        <f aca="false">SUM(AH41+AO41)-(AI41+AP41)</f>
        <v>0</v>
      </c>
      <c r="AT41" s="47" t="n">
        <f aca="false">SUM(AJ41+AQ41)-(AK41+AR41)</f>
        <v>0</v>
      </c>
      <c r="AU41" s="48" t="n">
        <f aca="false">AS41</f>
        <v>0</v>
      </c>
      <c r="AV41" s="15"/>
      <c r="AW41" s="20"/>
      <c r="AX41" s="20"/>
      <c r="AY41" s="20"/>
      <c r="AZ41" s="20"/>
      <c r="BA41" s="20"/>
      <c r="BB41" s="20"/>
      <c r="BC41" s="20"/>
      <c r="BD41" s="20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20"/>
      <c r="CE41" s="20"/>
      <c r="CF41" s="20"/>
      <c r="CG41" s="20"/>
      <c r="CH41" s="20"/>
      <c r="CI41" s="20"/>
      <c r="CJ41" s="20"/>
      <c r="CK41" s="20"/>
      <c r="CL41" s="15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15"/>
      <c r="DR41" s="20"/>
      <c r="DS41" s="20"/>
      <c r="DT41" s="20"/>
      <c r="DU41" s="20"/>
      <c r="DV41" s="20"/>
      <c r="DW41" s="20"/>
      <c r="DX41" s="20"/>
      <c r="DY41" s="20"/>
      <c r="DZ41" s="15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</row>
    <row r="42" customFormat="false" ht="18" hidden="false" customHeight="true" outlineLevel="0" collapsed="false">
      <c r="A42" s="20"/>
      <c r="B42" s="20"/>
      <c r="C42" s="15"/>
      <c r="D42" s="20"/>
      <c r="E42" s="20"/>
      <c r="F42" s="20"/>
      <c r="G42" s="20"/>
      <c r="H42" s="20"/>
      <c r="I42" s="20"/>
      <c r="J42" s="20"/>
      <c r="K42" s="20"/>
      <c r="L42" s="15"/>
      <c r="M42" s="20"/>
      <c r="N42" s="20"/>
      <c r="O42" s="20"/>
      <c r="P42" s="20"/>
      <c r="Q42" s="20"/>
      <c r="R42" s="20"/>
      <c r="S42" s="20"/>
      <c r="T42" s="20"/>
      <c r="U42" s="20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47" t="n">
        <v>39</v>
      </c>
      <c r="AG42" s="38"/>
      <c r="AH42" s="47"/>
      <c r="AI42" s="47"/>
      <c r="AJ42" s="47"/>
      <c r="AK42" s="47"/>
      <c r="AL42" s="47"/>
      <c r="AM42" s="47"/>
      <c r="AN42" s="94"/>
      <c r="AO42" s="51"/>
      <c r="AP42" s="47"/>
      <c r="AQ42" s="47"/>
      <c r="AR42" s="47"/>
      <c r="AS42" s="47" t="n">
        <f aca="false">SUM(AH42+AO42)-(AI42+AP42)</f>
        <v>0</v>
      </c>
      <c r="AT42" s="47" t="n">
        <f aca="false">SUM(AJ42+AQ42)-(AK42+AR42)</f>
        <v>0</v>
      </c>
      <c r="AU42" s="48" t="n">
        <f aca="false">AS42</f>
        <v>0</v>
      </c>
      <c r="AV42" s="15"/>
      <c r="AW42" s="20"/>
      <c r="AX42" s="20"/>
      <c r="AY42" s="20"/>
      <c r="AZ42" s="20"/>
      <c r="BA42" s="20"/>
      <c r="BB42" s="20"/>
      <c r="BC42" s="20"/>
      <c r="BD42" s="20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20"/>
      <c r="CE42" s="20"/>
      <c r="CF42" s="20"/>
      <c r="CG42" s="20"/>
      <c r="CH42" s="20"/>
      <c r="CI42" s="20"/>
      <c r="CJ42" s="20"/>
      <c r="CK42" s="20"/>
      <c r="CL42" s="15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15"/>
      <c r="DR42" s="20"/>
      <c r="DS42" s="20"/>
      <c r="DT42" s="20"/>
      <c r="DU42" s="20"/>
      <c r="DV42" s="20"/>
      <c r="DW42" s="20"/>
      <c r="DX42" s="20"/>
      <c r="DY42" s="20"/>
      <c r="DZ42" s="15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</row>
    <row r="43" customFormat="false" ht="18" hidden="false" customHeight="true" outlineLevel="0" collapsed="false">
      <c r="A43" s="20"/>
      <c r="B43" s="20"/>
      <c r="C43" s="15"/>
      <c r="D43" s="20"/>
      <c r="E43" s="20"/>
      <c r="F43" s="20"/>
      <c r="G43" s="20"/>
      <c r="H43" s="20"/>
      <c r="I43" s="20"/>
      <c r="J43" s="20"/>
      <c r="K43" s="20"/>
      <c r="L43" s="15"/>
      <c r="M43" s="20"/>
      <c r="N43" s="20"/>
      <c r="O43" s="20"/>
      <c r="P43" s="20"/>
      <c r="Q43" s="20"/>
      <c r="R43" s="20"/>
      <c r="S43" s="20"/>
      <c r="T43" s="20"/>
      <c r="U43" s="20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47" t="n">
        <v>40</v>
      </c>
      <c r="AG43" s="38"/>
      <c r="AH43" s="47"/>
      <c r="AI43" s="47"/>
      <c r="AJ43" s="47"/>
      <c r="AK43" s="47"/>
      <c r="AL43" s="47"/>
      <c r="AM43" s="47"/>
      <c r="AN43" s="94"/>
      <c r="AO43" s="51"/>
      <c r="AP43" s="47"/>
      <c r="AQ43" s="47"/>
      <c r="AR43" s="47"/>
      <c r="AS43" s="47" t="n">
        <f aca="false">SUM(AH43+AO43)-(AI43+AP43)</f>
        <v>0</v>
      </c>
      <c r="AT43" s="47" t="n">
        <f aca="false">SUM(AJ43+AQ43)-(AK43+AR43)</f>
        <v>0</v>
      </c>
      <c r="AU43" s="48" t="n">
        <f aca="false">AS43</f>
        <v>0</v>
      </c>
      <c r="AV43" s="15"/>
      <c r="AW43" s="20"/>
      <c r="AX43" s="20"/>
      <c r="AY43" s="20"/>
      <c r="AZ43" s="20"/>
      <c r="BA43" s="20"/>
      <c r="BB43" s="20"/>
      <c r="BC43" s="20"/>
      <c r="BD43" s="20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20"/>
      <c r="CE43" s="20"/>
      <c r="CF43" s="20"/>
      <c r="CG43" s="20"/>
      <c r="CH43" s="20"/>
      <c r="CI43" s="20"/>
      <c r="CJ43" s="20"/>
      <c r="CK43" s="20"/>
      <c r="CL43" s="15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15"/>
      <c r="DR43" s="20"/>
      <c r="DS43" s="20"/>
      <c r="DT43" s="20"/>
      <c r="DU43" s="20"/>
      <c r="DV43" s="20"/>
      <c r="DW43" s="20"/>
      <c r="DX43" s="20"/>
      <c r="DY43" s="20"/>
      <c r="DZ43" s="15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</row>
    <row r="44" customFormat="false" ht="18" hidden="false" customHeight="true" outlineLevel="0" collapsed="false">
      <c r="A44" s="20"/>
      <c r="B44" s="20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20"/>
      <c r="N44" s="20"/>
      <c r="O44" s="20"/>
      <c r="P44" s="20"/>
      <c r="Q44" s="20"/>
      <c r="R44" s="20"/>
      <c r="S44" s="20"/>
      <c r="T44" s="20"/>
      <c r="U44" s="20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47" t="n">
        <v>41</v>
      </c>
      <c r="AG44" s="38"/>
      <c r="AH44" s="47"/>
      <c r="AI44" s="47"/>
      <c r="AJ44" s="47"/>
      <c r="AK44" s="47"/>
      <c r="AL44" s="47"/>
      <c r="AM44" s="47"/>
      <c r="AN44" s="94"/>
      <c r="AO44" s="51"/>
      <c r="AP44" s="47"/>
      <c r="AQ44" s="47"/>
      <c r="AR44" s="47"/>
      <c r="AS44" s="47" t="n">
        <f aca="false">SUM(AH44+AO44)-(AI44+AP44)</f>
        <v>0</v>
      </c>
      <c r="AT44" s="47" t="n">
        <f aca="false">SUM(AJ44+AQ44)-(AK44+AR44)</f>
        <v>0</v>
      </c>
      <c r="AU44" s="48" t="n">
        <f aca="false">AS44</f>
        <v>0</v>
      </c>
      <c r="AV44" s="15"/>
      <c r="AW44" s="20"/>
      <c r="AX44" s="20"/>
      <c r="AY44" s="20"/>
      <c r="AZ44" s="20"/>
      <c r="BA44" s="20"/>
      <c r="BB44" s="20"/>
      <c r="BC44" s="20"/>
      <c r="BD44" s="20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20"/>
      <c r="CE44" s="20"/>
      <c r="CF44" s="20"/>
      <c r="CG44" s="20"/>
      <c r="CH44" s="20"/>
      <c r="CI44" s="20"/>
      <c r="CJ44" s="20"/>
      <c r="CK44" s="20"/>
      <c r="CL44" s="15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15"/>
      <c r="DR44" s="20"/>
      <c r="DS44" s="20"/>
      <c r="DT44" s="20"/>
      <c r="DU44" s="20"/>
      <c r="DV44" s="20"/>
      <c r="DW44" s="20"/>
      <c r="DX44" s="20"/>
      <c r="DY44" s="20"/>
      <c r="DZ44" s="15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</row>
    <row r="45" customFormat="false" ht="18" hidden="false" customHeight="true" outlineLevel="0" collapsed="false">
      <c r="A45" s="20"/>
      <c r="B45" s="20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20"/>
      <c r="N45" s="20"/>
      <c r="O45" s="20"/>
      <c r="P45" s="20"/>
      <c r="Q45" s="20"/>
      <c r="R45" s="20"/>
      <c r="S45" s="20"/>
      <c r="T45" s="20"/>
      <c r="U45" s="20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47" t="n">
        <v>42</v>
      </c>
      <c r="AG45" s="38"/>
      <c r="AH45" s="47"/>
      <c r="AI45" s="47"/>
      <c r="AJ45" s="47"/>
      <c r="AK45" s="47"/>
      <c r="AL45" s="47"/>
      <c r="AM45" s="47"/>
      <c r="AN45" s="94"/>
      <c r="AO45" s="51"/>
      <c r="AP45" s="47"/>
      <c r="AQ45" s="47"/>
      <c r="AR45" s="47"/>
      <c r="AS45" s="47" t="n">
        <f aca="false">SUM(AH45+AO45)-(AI45+AP45)</f>
        <v>0</v>
      </c>
      <c r="AT45" s="47" t="n">
        <f aca="false">SUM(AJ45+AQ45)-(AK45+AR45)</f>
        <v>0</v>
      </c>
      <c r="AU45" s="48" t="n">
        <f aca="false">AS45</f>
        <v>0</v>
      </c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</row>
    <row r="46" customFormat="false" ht="18" hidden="false" customHeight="true" outlineLevel="0" collapsed="false">
      <c r="A46" s="20"/>
      <c r="B46" s="20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20"/>
      <c r="N46" s="20"/>
      <c r="O46" s="20"/>
      <c r="P46" s="20"/>
      <c r="Q46" s="20"/>
      <c r="R46" s="20"/>
      <c r="S46" s="20"/>
      <c r="T46" s="20"/>
      <c r="U46" s="20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47" t="n">
        <v>43</v>
      </c>
      <c r="AG46" s="38"/>
      <c r="AH46" s="47"/>
      <c r="AI46" s="47"/>
      <c r="AJ46" s="47"/>
      <c r="AK46" s="47"/>
      <c r="AL46" s="47"/>
      <c r="AM46" s="47"/>
      <c r="AN46" s="94"/>
      <c r="AO46" s="51"/>
      <c r="AP46" s="47"/>
      <c r="AQ46" s="47"/>
      <c r="AR46" s="47"/>
      <c r="AS46" s="47" t="n">
        <f aca="false">SUM(AH46+AO46)-(AI46+AP46)</f>
        <v>0</v>
      </c>
      <c r="AT46" s="47" t="n">
        <f aca="false">SUM(AJ46+AQ46)-(AK46+AR46)</f>
        <v>0</v>
      </c>
      <c r="AU46" s="48" t="n">
        <f aca="false">AS46</f>
        <v>0</v>
      </c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</row>
    <row r="47" customFormat="false" ht="18" hidden="false" customHeight="true" outlineLevel="0" collapsed="false">
      <c r="A47" s="20"/>
      <c r="B47" s="20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20"/>
      <c r="N47" s="20"/>
      <c r="O47" s="20"/>
      <c r="P47" s="20"/>
      <c r="Q47" s="20"/>
      <c r="R47" s="20"/>
      <c r="S47" s="20"/>
      <c r="T47" s="20"/>
      <c r="U47" s="20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47" t="n">
        <v>44</v>
      </c>
      <c r="AG47" s="38"/>
      <c r="AH47" s="47"/>
      <c r="AI47" s="47"/>
      <c r="AJ47" s="47"/>
      <c r="AK47" s="47"/>
      <c r="AL47" s="47"/>
      <c r="AM47" s="47"/>
      <c r="AN47" s="94"/>
      <c r="AO47" s="51"/>
      <c r="AP47" s="47"/>
      <c r="AQ47" s="47"/>
      <c r="AR47" s="47"/>
      <c r="AS47" s="47" t="n">
        <f aca="false">SUM(AH47+AO47)-(AI47+AP47)</f>
        <v>0</v>
      </c>
      <c r="AT47" s="47" t="n">
        <f aca="false">SUM(AJ47+AQ47)-(AK47+AR47)</f>
        <v>0</v>
      </c>
      <c r="AU47" s="48" t="n">
        <f aca="false">AS47</f>
        <v>0</v>
      </c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</row>
    <row r="48" customFormat="false" ht="18" hidden="false" customHeight="true" outlineLevel="0" collapsed="false">
      <c r="A48" s="20"/>
      <c r="B48" s="20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20"/>
      <c r="N48" s="20"/>
      <c r="O48" s="20"/>
      <c r="P48" s="20"/>
      <c r="Q48" s="20"/>
      <c r="R48" s="20"/>
      <c r="S48" s="20"/>
      <c r="T48" s="20"/>
      <c r="U48" s="20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47" t="n">
        <v>45</v>
      </c>
      <c r="AG48" s="38"/>
      <c r="AH48" s="47"/>
      <c r="AI48" s="47"/>
      <c r="AJ48" s="47"/>
      <c r="AK48" s="47"/>
      <c r="AL48" s="47"/>
      <c r="AM48" s="47"/>
      <c r="AN48" s="94"/>
      <c r="AO48" s="51"/>
      <c r="AP48" s="47"/>
      <c r="AQ48" s="47"/>
      <c r="AR48" s="47"/>
      <c r="AS48" s="47" t="n">
        <f aca="false">SUM(AH48+AO48)-(AI48+AP48)</f>
        <v>0</v>
      </c>
      <c r="AT48" s="47" t="n">
        <f aca="false">SUM(AJ48+AQ48)-(AK48+AR48)</f>
        <v>0</v>
      </c>
      <c r="AU48" s="48" t="n">
        <f aca="false">AS48</f>
        <v>0</v>
      </c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</row>
    <row r="49" customFormat="false" ht="18" hidden="false" customHeight="true" outlineLevel="0" collapsed="false">
      <c r="A49" s="20"/>
      <c r="B49" s="20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20"/>
      <c r="N49" s="20"/>
      <c r="O49" s="20"/>
      <c r="P49" s="20"/>
      <c r="Q49" s="20"/>
      <c r="R49" s="20"/>
      <c r="S49" s="20"/>
      <c r="T49" s="20"/>
      <c r="U49" s="20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47" t="n">
        <v>46</v>
      </c>
      <c r="AG49" s="38"/>
      <c r="AH49" s="47"/>
      <c r="AI49" s="47"/>
      <c r="AJ49" s="47"/>
      <c r="AK49" s="47"/>
      <c r="AL49" s="47"/>
      <c r="AM49" s="47"/>
      <c r="AN49" s="94"/>
      <c r="AO49" s="51"/>
      <c r="AP49" s="47"/>
      <c r="AQ49" s="47"/>
      <c r="AR49" s="47"/>
      <c r="AS49" s="47" t="n">
        <f aca="false">SUM(AH49+AO49)-(AI49+AP49)</f>
        <v>0</v>
      </c>
      <c r="AT49" s="47" t="n">
        <f aca="false">SUM(AJ49+AQ49)-(AK49+AR49)</f>
        <v>0</v>
      </c>
      <c r="AU49" s="48" t="n">
        <f aca="false">AS49</f>
        <v>0</v>
      </c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</row>
    <row r="50" customFormat="false" ht="18" hidden="false" customHeight="true" outlineLevel="0" collapsed="false">
      <c r="A50" s="20"/>
      <c r="B50" s="20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20"/>
      <c r="N50" s="20"/>
      <c r="O50" s="20"/>
      <c r="P50" s="20"/>
      <c r="Q50" s="20"/>
      <c r="R50" s="20"/>
      <c r="S50" s="20"/>
      <c r="T50" s="20"/>
      <c r="U50" s="20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47" t="n">
        <v>47</v>
      </c>
      <c r="AG50" s="38"/>
      <c r="AH50" s="47"/>
      <c r="AI50" s="47"/>
      <c r="AJ50" s="47"/>
      <c r="AK50" s="47"/>
      <c r="AL50" s="47"/>
      <c r="AM50" s="47"/>
      <c r="AN50" s="94"/>
      <c r="AO50" s="51"/>
      <c r="AP50" s="47"/>
      <c r="AQ50" s="47"/>
      <c r="AR50" s="47"/>
      <c r="AS50" s="47" t="n">
        <f aca="false">SUM(AH50+AO50)-(AI50+AP50)</f>
        <v>0</v>
      </c>
      <c r="AT50" s="47" t="n">
        <f aca="false">SUM(AJ50+AQ50)-(AK50+AR50)</f>
        <v>0</v>
      </c>
      <c r="AU50" s="48" t="n">
        <f aca="false">AS50</f>
        <v>0</v>
      </c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</row>
    <row r="51" customFormat="false" ht="18" hidden="false" customHeight="true" outlineLevel="0" collapsed="false">
      <c r="A51" s="20"/>
      <c r="B51" s="20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20"/>
      <c r="N51" s="20"/>
      <c r="O51" s="20"/>
      <c r="P51" s="20"/>
      <c r="Q51" s="20"/>
      <c r="R51" s="20"/>
      <c r="S51" s="20"/>
      <c r="T51" s="20"/>
      <c r="U51" s="20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47" t="n">
        <v>48</v>
      </c>
      <c r="AG51" s="38"/>
      <c r="AH51" s="47"/>
      <c r="AI51" s="47"/>
      <c r="AJ51" s="47"/>
      <c r="AK51" s="47"/>
      <c r="AL51" s="47"/>
      <c r="AM51" s="47"/>
      <c r="AN51" s="94"/>
      <c r="AO51" s="51"/>
      <c r="AP51" s="47"/>
      <c r="AQ51" s="47"/>
      <c r="AR51" s="47"/>
      <c r="AS51" s="47" t="n">
        <f aca="false">SUM(AH51+AO51)-(AI51+AP51)</f>
        <v>0</v>
      </c>
      <c r="AT51" s="47" t="n">
        <f aca="false">SUM(AJ51+AQ51)-(AK51+AR51)</f>
        <v>0</v>
      </c>
      <c r="AU51" s="48" t="n">
        <f aca="false">AS51</f>
        <v>0</v>
      </c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</row>
    <row r="52" customFormat="false" ht="18" hidden="false" customHeight="true" outlineLevel="0" collapsed="false">
      <c r="A52" s="20"/>
      <c r="B52" s="20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20"/>
      <c r="N52" s="20"/>
      <c r="O52" s="20"/>
      <c r="P52" s="20"/>
      <c r="Q52" s="20"/>
      <c r="R52" s="20"/>
      <c r="S52" s="20"/>
      <c r="T52" s="20"/>
      <c r="U52" s="20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47" t="n">
        <v>49</v>
      </c>
      <c r="AG52" s="38"/>
      <c r="AH52" s="47"/>
      <c r="AI52" s="47"/>
      <c r="AJ52" s="47"/>
      <c r="AK52" s="47"/>
      <c r="AL52" s="47"/>
      <c r="AM52" s="47"/>
      <c r="AN52" s="94"/>
      <c r="AO52" s="51"/>
      <c r="AP52" s="47"/>
      <c r="AQ52" s="47"/>
      <c r="AR52" s="47"/>
      <c r="AS52" s="47" t="n">
        <f aca="false">SUM(AH52+AO52)-(AI52+AP52)</f>
        <v>0</v>
      </c>
      <c r="AT52" s="47" t="n">
        <f aca="false">SUM(AJ52+AQ52)-(AK52+AR52)</f>
        <v>0</v>
      </c>
      <c r="AU52" s="48" t="n">
        <f aca="false">AS52</f>
        <v>0</v>
      </c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</row>
    <row r="53" customFormat="false" ht="18" hidden="false" customHeight="true" outlineLevel="0" collapsed="false">
      <c r="A53" s="20"/>
      <c r="B53" s="20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20"/>
      <c r="N53" s="20"/>
      <c r="O53" s="20"/>
      <c r="P53" s="20"/>
      <c r="Q53" s="20"/>
      <c r="R53" s="20"/>
      <c r="S53" s="20"/>
      <c r="T53" s="20"/>
      <c r="U53" s="20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47" t="n">
        <v>50</v>
      </c>
      <c r="AG53" s="38"/>
      <c r="AH53" s="47"/>
      <c r="AI53" s="47"/>
      <c r="AJ53" s="47"/>
      <c r="AK53" s="47"/>
      <c r="AL53" s="47"/>
      <c r="AM53" s="47"/>
      <c r="AN53" s="94"/>
      <c r="AO53" s="51"/>
      <c r="AP53" s="47"/>
      <c r="AQ53" s="47"/>
      <c r="AR53" s="47"/>
      <c r="AS53" s="47" t="n">
        <f aca="false">SUM(AH53+AO53)-(AI53+AP53)</f>
        <v>0</v>
      </c>
      <c r="AT53" s="47" t="n">
        <f aca="false">SUM(AJ53+AQ53)-(AK53+AR53)</f>
        <v>0</v>
      </c>
      <c r="AU53" s="48" t="n">
        <f aca="false">AS53</f>
        <v>0</v>
      </c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</row>
    <row r="54" customFormat="false" ht="18" hidden="false" customHeight="true" outlineLevel="0" collapsed="false">
      <c r="A54" s="20"/>
      <c r="B54" s="20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20"/>
      <c r="N54" s="20"/>
      <c r="O54" s="20"/>
      <c r="P54" s="20"/>
      <c r="Q54" s="20"/>
      <c r="R54" s="20"/>
      <c r="S54" s="20"/>
      <c r="T54" s="20"/>
      <c r="U54" s="20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</row>
    <row r="55" customFormat="false" ht="18" hidden="false" customHeight="true" outlineLevel="0" collapsed="false">
      <c r="A55" s="20"/>
      <c r="B55" s="20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20"/>
      <c r="N55" s="20"/>
      <c r="O55" s="20"/>
      <c r="P55" s="20"/>
      <c r="Q55" s="20"/>
      <c r="R55" s="20"/>
      <c r="S55" s="20"/>
      <c r="T55" s="20"/>
      <c r="U55" s="20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</row>
    <row r="56" customFormat="false" ht="18" hidden="false" customHeight="true" outlineLevel="0" collapsed="false">
      <c r="A56" s="20"/>
      <c r="B56" s="20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20"/>
      <c r="N56" s="20"/>
      <c r="O56" s="20"/>
      <c r="P56" s="20"/>
      <c r="Q56" s="20"/>
      <c r="R56" s="20"/>
      <c r="S56" s="20"/>
      <c r="T56" s="20"/>
      <c r="U56" s="20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</row>
    <row r="57" customFormat="false" ht="18" hidden="false" customHeight="true" outlineLevel="0" collapsed="false">
      <c r="A57" s="20"/>
      <c r="B57" s="20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20"/>
      <c r="N57" s="20"/>
      <c r="O57" s="20"/>
      <c r="P57" s="20"/>
      <c r="Q57" s="20"/>
      <c r="R57" s="20"/>
      <c r="S57" s="20"/>
      <c r="T57" s="20"/>
      <c r="U57" s="20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</row>
    <row r="58" customFormat="false" ht="18" hidden="false" customHeight="true" outlineLevel="0" collapsed="false">
      <c r="A58" s="20"/>
      <c r="B58" s="20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20"/>
      <c r="N58" s="20"/>
      <c r="O58" s="20"/>
      <c r="P58" s="20"/>
      <c r="Q58" s="20"/>
      <c r="R58" s="20"/>
      <c r="S58" s="20"/>
      <c r="T58" s="20"/>
      <c r="U58" s="20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</row>
    <row r="59" customFormat="false" ht="18" hidden="false" customHeight="true" outlineLevel="0" collapsed="false">
      <c r="A59" s="20"/>
      <c r="B59" s="20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20"/>
      <c r="N59" s="20"/>
      <c r="O59" s="20"/>
      <c r="P59" s="20"/>
      <c r="Q59" s="20"/>
      <c r="R59" s="20"/>
      <c r="S59" s="20"/>
      <c r="T59" s="20"/>
      <c r="U59" s="20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</row>
    <row r="60" customFormat="false" ht="18" hidden="false" customHeight="true" outlineLevel="0" collapsed="false">
      <c r="A60" s="20"/>
      <c r="B60" s="20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20"/>
      <c r="N60" s="20"/>
      <c r="O60" s="20"/>
      <c r="P60" s="20"/>
      <c r="Q60" s="20"/>
      <c r="R60" s="20"/>
      <c r="S60" s="20"/>
      <c r="T60" s="20"/>
      <c r="U60" s="20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</row>
    <row r="61" customFormat="false" ht="18" hidden="false" customHeight="true" outlineLevel="0" collapsed="false">
      <c r="A61" s="20"/>
      <c r="B61" s="20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20"/>
      <c r="N61" s="20"/>
      <c r="O61" s="20"/>
      <c r="P61" s="20"/>
      <c r="Q61" s="20"/>
      <c r="R61" s="20"/>
      <c r="S61" s="20"/>
      <c r="T61" s="20"/>
      <c r="U61" s="20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</row>
    <row r="62" customFormat="false" ht="18" hidden="false" customHeight="true" outlineLevel="0" collapsed="false">
      <c r="A62" s="20"/>
      <c r="B62" s="20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20"/>
      <c r="N62" s="20"/>
      <c r="O62" s="20"/>
      <c r="P62" s="20"/>
      <c r="Q62" s="20"/>
      <c r="R62" s="20"/>
      <c r="S62" s="20"/>
      <c r="T62" s="20"/>
      <c r="U62" s="20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</row>
    <row r="63" customFormat="false" ht="18" hidden="false" customHeight="true" outlineLevel="0" collapsed="false">
      <c r="A63" s="20"/>
      <c r="B63" s="20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20"/>
      <c r="N63" s="20"/>
      <c r="O63" s="20"/>
      <c r="P63" s="20"/>
      <c r="Q63" s="20"/>
      <c r="R63" s="20"/>
      <c r="S63" s="20"/>
      <c r="T63" s="20"/>
      <c r="U63" s="20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</row>
    <row r="64" customFormat="false" ht="18" hidden="false" customHeight="true" outlineLevel="0" collapsed="false">
      <c r="A64" s="20"/>
      <c r="B64" s="20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20"/>
      <c r="N64" s="20"/>
      <c r="O64" s="20"/>
      <c r="P64" s="20"/>
      <c r="Q64" s="20"/>
      <c r="R64" s="20"/>
      <c r="S64" s="20"/>
      <c r="T64" s="20"/>
      <c r="U64" s="20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</row>
    <row r="65" customFormat="false" ht="18" hidden="false" customHeight="true" outlineLevel="0" collapsed="false">
      <c r="A65" s="20"/>
      <c r="B65" s="20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20"/>
      <c r="N65" s="20"/>
      <c r="O65" s="20"/>
      <c r="P65" s="20"/>
      <c r="Q65" s="20"/>
      <c r="R65" s="20"/>
      <c r="S65" s="20"/>
      <c r="T65" s="20"/>
      <c r="U65" s="20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</row>
    <row r="66" customFormat="false" ht="18" hidden="false" customHeight="true" outlineLevel="0" collapsed="false">
      <c r="A66" s="20"/>
      <c r="B66" s="20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20"/>
      <c r="N66" s="20"/>
      <c r="O66" s="20"/>
      <c r="P66" s="20"/>
      <c r="Q66" s="20"/>
      <c r="R66" s="20"/>
      <c r="S66" s="20"/>
      <c r="T66" s="20"/>
      <c r="U66" s="20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</row>
    <row r="67" customFormat="false" ht="18" hidden="false" customHeight="true" outlineLevel="0" collapsed="false">
      <c r="A67" s="20"/>
      <c r="B67" s="20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20"/>
      <c r="N67" s="20"/>
      <c r="O67" s="20"/>
      <c r="P67" s="20"/>
      <c r="Q67" s="20"/>
      <c r="R67" s="20"/>
      <c r="S67" s="20"/>
      <c r="T67" s="20"/>
      <c r="U67" s="20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</row>
    <row r="68" customFormat="false" ht="18" hidden="false" customHeight="true" outlineLevel="0" collapsed="false">
      <c r="A68" s="20"/>
      <c r="B68" s="20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20"/>
      <c r="N68" s="20"/>
      <c r="O68" s="20"/>
      <c r="P68" s="20"/>
      <c r="Q68" s="20"/>
      <c r="R68" s="20"/>
      <c r="S68" s="20"/>
      <c r="T68" s="20"/>
      <c r="U68" s="20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</row>
    <row r="69" customFormat="false" ht="18" hidden="false" customHeight="true" outlineLevel="0" collapsed="false">
      <c r="A69" s="20"/>
      <c r="B69" s="20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20"/>
      <c r="N69" s="20"/>
      <c r="O69" s="20"/>
      <c r="P69" s="20"/>
      <c r="Q69" s="20"/>
      <c r="R69" s="20"/>
      <c r="S69" s="20"/>
      <c r="T69" s="20"/>
      <c r="U69" s="20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</row>
    <row r="70" customFormat="false" ht="18" hidden="false" customHeight="true" outlineLevel="0" collapsed="false">
      <c r="A70" s="20"/>
      <c r="B70" s="20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20"/>
      <c r="N70" s="20"/>
      <c r="O70" s="20"/>
      <c r="P70" s="20"/>
      <c r="Q70" s="20"/>
      <c r="R70" s="20"/>
      <c r="S70" s="20"/>
      <c r="T70" s="20"/>
      <c r="U70" s="20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</row>
    <row r="71" customFormat="false" ht="18" hidden="false" customHeight="true" outlineLevel="0" collapsed="false">
      <c r="A71" s="20"/>
      <c r="B71" s="20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20"/>
      <c r="N71" s="20"/>
      <c r="O71" s="20"/>
      <c r="P71" s="20"/>
      <c r="Q71" s="20"/>
      <c r="R71" s="20"/>
      <c r="S71" s="20"/>
      <c r="T71" s="20"/>
      <c r="U71" s="20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</row>
    <row r="72" customFormat="false" ht="18" hidden="false" customHeight="true" outlineLevel="0" collapsed="false">
      <c r="A72" s="20"/>
      <c r="B72" s="20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20"/>
      <c r="N72" s="20"/>
      <c r="O72" s="20"/>
      <c r="P72" s="20"/>
      <c r="Q72" s="20"/>
      <c r="R72" s="20"/>
      <c r="S72" s="20"/>
      <c r="T72" s="20"/>
      <c r="U72" s="20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</row>
    <row r="73" customFormat="false" ht="18" hidden="false" customHeight="true" outlineLevel="0" collapsed="false">
      <c r="A73" s="20"/>
      <c r="B73" s="20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20"/>
      <c r="N73" s="20"/>
      <c r="O73" s="20"/>
      <c r="P73" s="20"/>
      <c r="Q73" s="20"/>
      <c r="R73" s="20"/>
      <c r="S73" s="20"/>
      <c r="T73" s="20"/>
      <c r="U73" s="20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</row>
    <row r="74" customFormat="false" ht="18" hidden="false" customHeight="true" outlineLevel="0" collapsed="false">
      <c r="A74" s="20"/>
      <c r="B74" s="20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20"/>
      <c r="N74" s="20"/>
      <c r="O74" s="20"/>
      <c r="P74" s="20"/>
      <c r="Q74" s="20"/>
      <c r="R74" s="20"/>
      <c r="S74" s="20"/>
      <c r="T74" s="20"/>
      <c r="U74" s="20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</row>
    <row r="75" customFormat="false" ht="18" hidden="false" customHeight="true" outlineLevel="0" collapsed="false">
      <c r="A75" s="20"/>
      <c r="B75" s="20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20"/>
      <c r="N75" s="20"/>
      <c r="O75" s="20"/>
      <c r="P75" s="20"/>
      <c r="Q75" s="20"/>
      <c r="R75" s="20"/>
      <c r="S75" s="20"/>
      <c r="T75" s="20"/>
      <c r="U75" s="20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</row>
    <row r="76" customFormat="false" ht="18" hidden="false" customHeight="true" outlineLevel="0" collapsed="false">
      <c r="A76" s="20"/>
      <c r="B76" s="20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20"/>
      <c r="N76" s="20"/>
      <c r="O76" s="20"/>
      <c r="P76" s="20"/>
      <c r="Q76" s="20"/>
      <c r="R76" s="20"/>
      <c r="S76" s="20"/>
      <c r="T76" s="20"/>
      <c r="U76" s="20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</row>
    <row r="77" customFormat="false" ht="18" hidden="false" customHeight="true" outlineLevel="0" collapsed="false">
      <c r="A77" s="20"/>
      <c r="B77" s="20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20"/>
      <c r="N77" s="20"/>
      <c r="O77" s="20"/>
      <c r="P77" s="20"/>
      <c r="Q77" s="20"/>
      <c r="R77" s="20"/>
      <c r="S77" s="20"/>
      <c r="T77" s="20"/>
      <c r="U77" s="20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</row>
    <row r="78" customFormat="false" ht="18" hidden="false" customHeight="true" outlineLevel="0" collapsed="false">
      <c r="A78" s="20"/>
      <c r="B78" s="20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20"/>
      <c r="N78" s="20"/>
      <c r="O78" s="20"/>
      <c r="P78" s="20"/>
      <c r="Q78" s="20"/>
      <c r="R78" s="20"/>
      <c r="S78" s="20"/>
      <c r="T78" s="20"/>
      <c r="U78" s="20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</row>
    <row r="79" customFormat="false" ht="18" hidden="false" customHeight="true" outlineLevel="0" collapsed="false">
      <c r="A79" s="20"/>
      <c r="B79" s="20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20"/>
      <c r="N79" s="20"/>
      <c r="O79" s="20"/>
      <c r="P79" s="20"/>
      <c r="Q79" s="20"/>
      <c r="R79" s="20"/>
      <c r="S79" s="20"/>
      <c r="T79" s="20"/>
      <c r="U79" s="20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</row>
    <row r="80" customFormat="false" ht="18" hidden="false" customHeight="true" outlineLevel="0" collapsed="false">
      <c r="A80" s="20"/>
      <c r="B80" s="20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20"/>
      <c r="N80" s="20"/>
      <c r="O80" s="20"/>
      <c r="P80" s="20"/>
      <c r="Q80" s="20"/>
      <c r="R80" s="20"/>
      <c r="S80" s="20"/>
      <c r="T80" s="20"/>
      <c r="U80" s="20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</row>
    <row r="81" customFormat="false" ht="18" hidden="false" customHeight="true" outlineLevel="0" collapsed="false">
      <c r="A81" s="20"/>
      <c r="B81" s="20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20"/>
      <c r="N81" s="20"/>
      <c r="O81" s="20"/>
      <c r="P81" s="20"/>
      <c r="Q81" s="20"/>
      <c r="R81" s="20"/>
      <c r="S81" s="20"/>
      <c r="T81" s="20"/>
      <c r="U81" s="20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</row>
    <row r="82" customFormat="false" ht="18" hidden="false" customHeight="true" outlineLevel="0" collapsed="false">
      <c r="A82" s="20"/>
      <c r="B82" s="20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20"/>
      <c r="N82" s="20"/>
      <c r="O82" s="20"/>
      <c r="P82" s="20"/>
      <c r="Q82" s="20"/>
      <c r="R82" s="20"/>
      <c r="S82" s="20"/>
      <c r="T82" s="20"/>
      <c r="U82" s="20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</row>
    <row r="83" customFormat="false" ht="18" hidden="false" customHeight="true" outlineLevel="0" collapsed="false">
      <c r="A83" s="20"/>
      <c r="B83" s="20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20"/>
      <c r="N83" s="20"/>
      <c r="O83" s="20"/>
      <c r="P83" s="20"/>
      <c r="Q83" s="20"/>
      <c r="R83" s="20"/>
      <c r="S83" s="20"/>
      <c r="T83" s="20"/>
      <c r="U83" s="20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</row>
    <row r="84" customFormat="false" ht="18" hidden="false" customHeight="true" outlineLevel="0" collapsed="false">
      <c r="A84" s="20"/>
      <c r="B84" s="20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20"/>
      <c r="N84" s="20"/>
      <c r="O84" s="20"/>
      <c r="P84" s="20"/>
      <c r="Q84" s="20"/>
      <c r="R84" s="20"/>
      <c r="S84" s="20"/>
      <c r="T84" s="20"/>
      <c r="U84" s="20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</row>
    <row r="85" customFormat="false" ht="18" hidden="false" customHeight="true" outlineLevel="0" collapsed="false">
      <c r="A85" s="20"/>
      <c r="B85" s="20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20"/>
      <c r="N85" s="20"/>
      <c r="O85" s="20"/>
      <c r="P85" s="20"/>
      <c r="Q85" s="20"/>
      <c r="R85" s="20"/>
      <c r="S85" s="20"/>
      <c r="T85" s="20"/>
      <c r="U85" s="20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</row>
    <row r="86" customFormat="false" ht="18" hidden="false" customHeight="true" outlineLevel="0" collapsed="false">
      <c r="A86" s="20"/>
      <c r="B86" s="20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20"/>
      <c r="N86" s="20"/>
      <c r="O86" s="20"/>
      <c r="P86" s="20"/>
      <c r="Q86" s="20"/>
      <c r="R86" s="20"/>
      <c r="S86" s="20"/>
      <c r="T86" s="20"/>
      <c r="U86" s="20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</row>
    <row r="87" customFormat="false" ht="18" hidden="false" customHeight="true" outlineLevel="0" collapsed="false">
      <c r="A87" s="20"/>
      <c r="B87" s="20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20"/>
      <c r="N87" s="20"/>
      <c r="O87" s="20"/>
      <c r="P87" s="20"/>
      <c r="Q87" s="20"/>
      <c r="R87" s="20"/>
      <c r="S87" s="20"/>
      <c r="T87" s="20"/>
      <c r="U87" s="20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</row>
    <row r="88" customFormat="false" ht="18" hidden="false" customHeight="true" outlineLevel="0" collapsed="false">
      <c r="A88" s="20"/>
      <c r="B88" s="20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20"/>
      <c r="N88" s="20"/>
      <c r="O88" s="20"/>
      <c r="P88" s="20"/>
      <c r="Q88" s="20"/>
      <c r="R88" s="20"/>
      <c r="S88" s="20"/>
      <c r="T88" s="20"/>
      <c r="U88" s="20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</row>
    <row r="89" customFormat="false" ht="18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</row>
  </sheetData>
  <sheetProtection sheet="true" password="cf25" objects="true" scenarios="true"/>
  <mergeCells count="72">
    <mergeCell ref="D1:K1"/>
    <mergeCell ref="M1:T1"/>
    <mergeCell ref="W1:AD1"/>
    <mergeCell ref="AF1:AM1"/>
    <mergeCell ref="AN1:AU1"/>
    <mergeCell ref="AW1:BD1"/>
    <mergeCell ref="CD1:CK1"/>
    <mergeCell ref="DR1:DY1"/>
    <mergeCell ref="A2:B2"/>
    <mergeCell ref="E2:K2"/>
    <mergeCell ref="O2:U2"/>
    <mergeCell ref="X2:AD2"/>
    <mergeCell ref="AH2:AN2"/>
    <mergeCell ref="AO2:AU2"/>
    <mergeCell ref="AX2:BD2"/>
    <mergeCell ref="BH2:BN2"/>
    <mergeCell ref="BO2:BU2"/>
    <mergeCell ref="BV2:CB2"/>
    <mergeCell ref="CE2:CK2"/>
    <mergeCell ref="CO2:CU2"/>
    <mergeCell ref="CV2:DB2"/>
    <mergeCell ref="DC2:DI2"/>
    <mergeCell ref="DJ2:DP2"/>
    <mergeCell ref="DS2:DY2"/>
    <mergeCell ref="EC2:EI2"/>
    <mergeCell ref="EJ2:EP2"/>
    <mergeCell ref="EQ2:EW2"/>
    <mergeCell ref="EX2:FD2"/>
    <mergeCell ref="FE2:FK2"/>
    <mergeCell ref="FM2:FO3"/>
    <mergeCell ref="FM4:FM5"/>
    <mergeCell ref="FN4:FN5"/>
    <mergeCell ref="FO4:FO5"/>
    <mergeCell ref="FR5:FR6"/>
    <mergeCell ref="FP6:FP7"/>
    <mergeCell ref="FT6:FV7"/>
    <mergeCell ref="FW6:FW7"/>
    <mergeCell ref="FM8:FM9"/>
    <mergeCell ref="FN8:FN9"/>
    <mergeCell ref="FO8:FO9"/>
    <mergeCell ref="FS10:FS11"/>
    <mergeCell ref="FT10:FT11"/>
    <mergeCell ref="FM12:FM13"/>
    <mergeCell ref="FN12:FN13"/>
    <mergeCell ref="FO12:FO13"/>
    <mergeCell ref="FP14:FP15"/>
    <mergeCell ref="FR15:FR16"/>
    <mergeCell ref="FM16:FM17"/>
    <mergeCell ref="FN16:FN17"/>
    <mergeCell ref="FO16:FO17"/>
    <mergeCell ref="FT18:FU19"/>
    <mergeCell ref="FW18:FX19"/>
    <mergeCell ref="FM20:FM21"/>
    <mergeCell ref="FN20:FN21"/>
    <mergeCell ref="FO20:FO21"/>
    <mergeCell ref="FR21:FR22"/>
    <mergeCell ref="FP22:FP23"/>
    <mergeCell ref="FM24:FM25"/>
    <mergeCell ref="FN24:FN25"/>
    <mergeCell ref="FO24:FO25"/>
    <mergeCell ref="FS26:FS27"/>
    <mergeCell ref="FT26:FT27"/>
    <mergeCell ref="FM28:FM29"/>
    <mergeCell ref="FN28:FN29"/>
    <mergeCell ref="FO28:FO29"/>
    <mergeCell ref="FT29:FV30"/>
    <mergeCell ref="FW29:FW30"/>
    <mergeCell ref="FP30:FP31"/>
    <mergeCell ref="FR31:FR32"/>
    <mergeCell ref="FM32:FM33"/>
    <mergeCell ref="FN32:FN33"/>
    <mergeCell ref="FO32:FO33"/>
  </mergeCells>
  <printOptions headings="false" gridLines="false" gridLinesSet="true" horizontalCentered="true" verticalCentered="false"/>
  <pageMargins left="0.157638888888889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89"/>
  <sheetViews>
    <sheetView showFormulas="false" showGridLines="true" showRowColHeaders="true" showZeros="true" rightToLeft="false" tabSelected="false" showOutlineSymbols="true" defaultGridColor="true" view="normal" topLeftCell="FO1" colorId="64" zoomScale="85" zoomScaleNormal="85" zoomScalePageLayoutView="100" workbookViewId="0">
      <selection pane="topLeft" activeCell="FY1" activeCellId="0" sqref="FY1:FZ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13"/>
    <col collapsed="false" customWidth="true" hidden="false" outlineLevel="0" max="3" min="3" style="1" width="3.7"/>
    <col collapsed="false" customWidth="true" hidden="false" outlineLevel="0" max="4" min="4" style="1" width="16.13"/>
    <col collapsed="false" customWidth="true" hidden="false" outlineLevel="0" max="5" min="5" style="1" width="6.13"/>
    <col collapsed="false" customWidth="true" hidden="false" outlineLevel="0" max="9" min="6" style="1" width="5.71"/>
    <col collapsed="false" customWidth="true" hidden="false" outlineLevel="0" max="10" min="10" style="1" width="6.13"/>
    <col collapsed="false" customWidth="true" hidden="false" outlineLevel="0" max="11" min="11" style="1" width="14.56"/>
    <col collapsed="false" customWidth="true" hidden="false" outlineLevel="0" max="12" min="12" style="1" width="3.7"/>
    <col collapsed="false" customWidth="true" hidden="false" outlineLevel="0" max="13" min="13" style="1" width="5.71"/>
    <col collapsed="false" customWidth="true" hidden="false" outlineLevel="0" max="14" min="14" style="1" width="15.56"/>
    <col collapsed="false" customWidth="true" hidden="false" outlineLevel="0" max="16" min="15" style="1" width="4.28"/>
    <col collapsed="false" customWidth="true" hidden="false" outlineLevel="0" max="18" min="17" style="1" width="4.14"/>
    <col collapsed="false" customWidth="true" hidden="false" outlineLevel="0" max="19" min="19" style="1" width="6.41"/>
    <col collapsed="false" customWidth="true" hidden="false" outlineLevel="0" max="20" min="20" style="1" width="5.41"/>
    <col collapsed="false" customWidth="true" hidden="false" outlineLevel="0" max="21" min="21" style="1" width="6.28"/>
    <col collapsed="false" customWidth="true" hidden="false" outlineLevel="0" max="22" min="22" style="1" width="3.7"/>
    <col collapsed="false" customWidth="true" hidden="false" outlineLevel="0" max="23" min="23" style="1" width="15.99"/>
    <col collapsed="false" customWidth="true" hidden="false" outlineLevel="0" max="24" min="24" style="1" width="6.13"/>
    <col collapsed="false" customWidth="true" hidden="false" outlineLevel="0" max="25" min="25" style="1" width="5.85"/>
    <col collapsed="false" customWidth="true" hidden="false" outlineLevel="0" max="27" min="26" style="1" width="5.71"/>
    <col collapsed="false" customWidth="true" hidden="false" outlineLevel="0" max="28" min="28" style="1" width="5.85"/>
    <col collapsed="false" customWidth="true" hidden="false" outlineLevel="0" max="29" min="29" style="1" width="6.13"/>
    <col collapsed="false" customWidth="true" hidden="false" outlineLevel="0" max="30" min="30" style="1" width="15.41"/>
    <col collapsed="false" customWidth="true" hidden="false" outlineLevel="0" max="31" min="31" style="1" width="3.7"/>
    <col collapsed="false" customWidth="true" hidden="false" outlineLevel="0" max="32" min="32" style="1" width="5.71"/>
    <col collapsed="false" customWidth="true" hidden="false" outlineLevel="0" max="33" min="33" style="1" width="15.56"/>
    <col collapsed="false" customWidth="true" hidden="true" outlineLevel="0" max="39" min="34" style="1" width="5.71"/>
    <col collapsed="false" customWidth="true" hidden="true" outlineLevel="0" max="40" min="40" style="1" width="6.7"/>
    <col collapsed="false" customWidth="true" hidden="false" outlineLevel="0" max="46" min="41" style="1" width="5.71"/>
    <col collapsed="false" customWidth="true" hidden="false" outlineLevel="0" max="47" min="47" style="1" width="6.85"/>
    <col collapsed="false" customWidth="true" hidden="false" outlineLevel="0" max="48" min="48" style="1" width="3.7"/>
    <col collapsed="false" customWidth="true" hidden="false" outlineLevel="0" max="49" min="49" style="1" width="16.13"/>
    <col collapsed="false" customWidth="true" hidden="false" outlineLevel="0" max="51" min="50" style="1" width="6.13"/>
    <col collapsed="false" customWidth="true" hidden="false" outlineLevel="0" max="53" min="52" style="1" width="5.71"/>
    <col collapsed="false" customWidth="true" hidden="false" outlineLevel="0" max="55" min="54" style="1" width="6.13"/>
    <col collapsed="false" customWidth="true" hidden="false" outlineLevel="0" max="56" min="56" style="1" width="15.56"/>
    <col collapsed="false" customWidth="true" hidden="false" outlineLevel="0" max="57" min="57" style="1" width="3.7"/>
    <col collapsed="false" customWidth="true" hidden="false" outlineLevel="0" max="58" min="58" style="1" width="5.71"/>
    <col collapsed="false" customWidth="true" hidden="false" outlineLevel="0" max="59" min="59" style="1" width="14.56"/>
    <col collapsed="false" customWidth="true" hidden="true" outlineLevel="0" max="65" min="60" style="1" width="5.71"/>
    <col collapsed="false" customWidth="true" hidden="true" outlineLevel="0" max="66" min="66" style="1" width="6.41"/>
    <col collapsed="false" customWidth="true" hidden="true" outlineLevel="0" max="72" min="67" style="1" width="5.71"/>
    <col collapsed="false" customWidth="true" hidden="true" outlineLevel="0" max="73" min="73" style="1" width="6.56"/>
    <col collapsed="false" customWidth="true" hidden="false" outlineLevel="0" max="75" min="74" style="1" width="4.14"/>
    <col collapsed="false" customWidth="true" hidden="false" outlineLevel="0" max="77" min="76" style="1" width="3.99"/>
    <col collapsed="false" customWidth="true" hidden="false" outlineLevel="0" max="79" min="78" style="1" width="5.71"/>
    <col collapsed="false" customWidth="true" hidden="false" outlineLevel="0" max="80" min="80" style="1" width="6.85"/>
    <col collapsed="false" customWidth="true" hidden="false" outlineLevel="0" max="81" min="81" style="1" width="3.7"/>
    <col collapsed="false" customWidth="true" hidden="false" outlineLevel="0" max="82" min="82" style="1" width="20.85"/>
    <col collapsed="false" customWidth="true" hidden="false" outlineLevel="0" max="83" min="83" style="1" width="6.13"/>
    <col collapsed="false" customWidth="true" hidden="false" outlineLevel="0" max="87" min="84" style="1" width="5.71"/>
    <col collapsed="false" customWidth="true" hidden="false" outlineLevel="0" max="88" min="88" style="1" width="6.13"/>
    <col collapsed="false" customWidth="true" hidden="false" outlineLevel="0" max="89" min="89" style="1" width="21.99"/>
    <col collapsed="false" customWidth="true" hidden="false" outlineLevel="0" max="90" min="90" style="1" width="3.7"/>
    <col collapsed="false" customWidth="true" hidden="false" outlineLevel="0" max="91" min="91" style="1" width="5.71"/>
    <col collapsed="false" customWidth="true" hidden="false" outlineLevel="0" max="92" min="92" style="1" width="18.85"/>
    <col collapsed="false" customWidth="true" hidden="false" outlineLevel="0" max="98" min="93" style="1" width="5.71"/>
    <col collapsed="false" customWidth="true" hidden="false" outlineLevel="0" max="99" min="99" style="1" width="6.41"/>
    <col collapsed="false" customWidth="true" hidden="false" outlineLevel="0" max="105" min="100" style="1" width="5.71"/>
    <col collapsed="false" customWidth="true" hidden="false" outlineLevel="0" max="106" min="106" style="1" width="6.85"/>
    <col collapsed="false" customWidth="true" hidden="false" outlineLevel="0" max="112" min="107" style="1" width="5.71"/>
    <col collapsed="false" customWidth="true" hidden="false" outlineLevel="0" max="113" min="113" style="1" width="6.99"/>
    <col collapsed="false" customWidth="true" hidden="false" outlineLevel="0" max="119" min="114" style="1" width="5.71"/>
    <col collapsed="false" customWidth="true" hidden="false" outlineLevel="0" max="120" min="120" style="1" width="6.28"/>
    <col collapsed="false" customWidth="true" hidden="false" outlineLevel="0" max="121" min="121" style="1" width="3.7"/>
    <col collapsed="false" customWidth="true" hidden="false" outlineLevel="0" max="122" min="122" style="1" width="45.7"/>
    <col collapsed="false" customWidth="true" hidden="false" outlineLevel="0" max="124" min="123" style="1" width="6.13"/>
    <col collapsed="false" customWidth="true" hidden="false" outlineLevel="0" max="126" min="125" style="1" width="5.71"/>
    <col collapsed="false" customWidth="true" hidden="false" outlineLevel="0" max="128" min="127" style="1" width="6.13"/>
    <col collapsed="false" customWidth="true" hidden="false" outlineLevel="0" max="129" min="129" style="1" width="45.7"/>
    <col collapsed="false" customWidth="true" hidden="false" outlineLevel="0" max="130" min="130" style="1" width="3.7"/>
    <col collapsed="false" customWidth="true" hidden="false" outlineLevel="0" max="131" min="131" style="1" width="5.71"/>
    <col collapsed="false" customWidth="true" hidden="false" outlineLevel="0" max="132" min="132" style="1" width="18.85"/>
    <col collapsed="false" customWidth="true" hidden="true" outlineLevel="0" max="138" min="133" style="1" width="5.71"/>
    <col collapsed="false" customWidth="true" hidden="true" outlineLevel="0" max="139" min="139" style="1" width="6.28"/>
    <col collapsed="false" customWidth="true" hidden="true" outlineLevel="0" max="145" min="140" style="1" width="5.71"/>
    <col collapsed="false" customWidth="true" hidden="true" outlineLevel="0" max="146" min="146" style="1" width="6.13"/>
    <col collapsed="false" customWidth="true" hidden="true" outlineLevel="0" max="152" min="147" style="1" width="5.71"/>
    <col collapsed="false" customWidth="true" hidden="true" outlineLevel="0" max="153" min="153" style="1" width="5.85"/>
    <col collapsed="false" customWidth="true" hidden="true" outlineLevel="0" max="159" min="154" style="1" width="5.71"/>
    <col collapsed="false" customWidth="true" hidden="true" outlineLevel="0" max="160" min="160" style="1" width="6.7"/>
    <col collapsed="false" customWidth="true" hidden="false" outlineLevel="0" max="166" min="161" style="1" width="5.71"/>
    <col collapsed="false" customWidth="true" hidden="false" outlineLevel="0" max="167" min="167" style="1" width="6.41"/>
    <col collapsed="false" customWidth="true" hidden="false" outlineLevel="0" max="168" min="168" style="1" width="5.99"/>
    <col collapsed="false" customWidth="false" hidden="false" outlineLevel="0" max="169" min="169" style="1" width="9.14"/>
    <col collapsed="false" customWidth="true" hidden="false" outlineLevel="0" max="170" min="170" style="1" width="25.99"/>
    <col collapsed="false" customWidth="true" hidden="false" outlineLevel="0" max="171" min="171" style="1" width="6.13"/>
    <col collapsed="false" customWidth="true" hidden="false" outlineLevel="0" max="172" min="172" style="1" width="27.28"/>
    <col collapsed="false" customWidth="true" hidden="false" outlineLevel="0" max="173" min="173" style="1" width="3.85"/>
    <col collapsed="false" customWidth="true" hidden="false" outlineLevel="0" max="174" min="174" style="1" width="5.71"/>
    <col collapsed="false" customWidth="true" hidden="false" outlineLevel="0" max="175" min="175" style="1" width="24.56"/>
    <col collapsed="false" customWidth="true" hidden="false" outlineLevel="0" max="176" min="176" style="1" width="5.71"/>
    <col collapsed="false" customWidth="true" hidden="false" outlineLevel="0" max="177" min="177" style="1" width="16.7"/>
    <col collapsed="false" customWidth="true" hidden="false" outlineLevel="0" max="178" min="178" style="1" width="6.85"/>
    <col collapsed="false" customWidth="true" hidden="false" outlineLevel="0" max="179" min="179" style="1" width="5.71"/>
    <col collapsed="false" customWidth="true" hidden="false" outlineLevel="0" max="180" min="180" style="1" width="17.99"/>
    <col collapsed="false" customWidth="true" hidden="true" outlineLevel="0" max="182" min="181" style="1" width="8.96"/>
    <col collapsed="false" customWidth="false" hidden="false" outlineLevel="0" max="257" min="183" style="1" width="9.14"/>
  </cols>
  <sheetData>
    <row r="1" customFormat="false" ht="18" hidden="false" customHeight="true" outlineLevel="0" collapsed="false">
      <c r="A1" s="4"/>
      <c r="B1" s="4"/>
      <c r="D1" s="4" t="s">
        <v>0</v>
      </c>
      <c r="E1" s="4"/>
      <c r="F1" s="4"/>
      <c r="G1" s="4"/>
      <c r="H1" s="4"/>
      <c r="I1" s="4"/>
      <c r="J1" s="4"/>
      <c r="K1" s="4"/>
      <c r="L1" s="4" t="s">
        <v>0</v>
      </c>
      <c r="M1" s="4"/>
      <c r="N1" s="4"/>
      <c r="O1" s="4"/>
      <c r="P1" s="4"/>
      <c r="Q1" s="4"/>
      <c r="R1" s="4"/>
      <c r="S1" s="4"/>
      <c r="T1" s="100"/>
      <c r="U1" s="100"/>
      <c r="V1" s="100"/>
      <c r="W1" s="4" t="s">
        <v>0</v>
      </c>
      <c r="X1" s="4"/>
      <c r="Y1" s="4"/>
      <c r="Z1" s="4"/>
      <c r="AA1" s="4"/>
      <c r="AB1" s="4"/>
      <c r="AC1" s="4"/>
      <c r="AD1" s="4"/>
      <c r="AE1" s="100"/>
      <c r="AF1" s="4" t="s">
        <v>0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100"/>
      <c r="AW1" s="4" t="s">
        <v>0</v>
      </c>
      <c r="AX1" s="4"/>
      <c r="AY1" s="4"/>
      <c r="AZ1" s="4"/>
      <c r="BA1" s="4"/>
      <c r="BB1" s="4"/>
      <c r="BC1" s="4"/>
      <c r="BD1" s="4"/>
      <c r="BE1" s="100"/>
      <c r="BF1" s="4" t="s">
        <v>0</v>
      </c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100"/>
      <c r="CD1" s="4" t="s">
        <v>0</v>
      </c>
      <c r="CE1" s="4"/>
      <c r="CF1" s="4"/>
      <c r="CG1" s="4"/>
      <c r="CH1" s="4"/>
      <c r="CI1" s="4"/>
      <c r="CJ1" s="4"/>
      <c r="CK1" s="4"/>
      <c r="CL1" s="100"/>
      <c r="CM1" s="4" t="s">
        <v>0</v>
      </c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100"/>
      <c r="DR1" s="4" t="s">
        <v>0</v>
      </c>
      <c r="DS1" s="4"/>
      <c r="DT1" s="4"/>
      <c r="DU1" s="4"/>
      <c r="DV1" s="4"/>
      <c r="DW1" s="4"/>
      <c r="DX1" s="4"/>
      <c r="DY1" s="4"/>
      <c r="DZ1" s="100"/>
      <c r="EA1" s="4" t="s">
        <v>0</v>
      </c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100"/>
      <c r="FM1" s="100"/>
      <c r="FN1" s="100"/>
      <c r="FO1" s="100"/>
      <c r="FP1" s="4"/>
      <c r="FQ1" s="4"/>
      <c r="FR1" s="4"/>
      <c r="FS1" s="4"/>
      <c r="FT1" s="4"/>
      <c r="FU1" s="4"/>
      <c r="FV1" s="4"/>
      <c r="FW1" s="4"/>
      <c r="FX1" s="101"/>
    </row>
    <row r="2" customFormat="false" ht="18" hidden="false" customHeight="true" outlineLevel="0" collapsed="false">
      <c r="A2" s="8" t="s">
        <v>2</v>
      </c>
      <c r="B2" s="8"/>
      <c r="C2" s="9"/>
      <c r="D2" s="8" t="s">
        <v>3</v>
      </c>
      <c r="E2" s="8" t="s">
        <v>81</v>
      </c>
      <c r="F2" s="8"/>
      <c r="G2" s="8"/>
      <c r="H2" s="8"/>
      <c r="I2" s="8"/>
      <c r="J2" s="8"/>
      <c r="K2" s="8"/>
      <c r="L2" s="10"/>
      <c r="M2" s="11"/>
      <c r="N2" s="12" t="s">
        <v>4</v>
      </c>
      <c r="O2" s="13" t="s">
        <v>5</v>
      </c>
      <c r="P2" s="13"/>
      <c r="Q2" s="13"/>
      <c r="R2" s="13"/>
      <c r="S2" s="13"/>
      <c r="T2" s="13"/>
      <c r="U2" s="13"/>
      <c r="V2" s="14"/>
      <c r="W2" s="8" t="s">
        <v>6</v>
      </c>
      <c r="X2" s="8" t="s">
        <v>81</v>
      </c>
      <c r="Y2" s="8"/>
      <c r="Z2" s="8"/>
      <c r="AA2" s="8"/>
      <c r="AB2" s="8"/>
      <c r="AC2" s="8"/>
      <c r="AD2" s="8"/>
      <c r="AE2" s="15"/>
      <c r="AF2" s="11"/>
      <c r="AG2" s="12" t="s">
        <v>7</v>
      </c>
      <c r="AH2" s="16" t="s">
        <v>5</v>
      </c>
      <c r="AI2" s="16"/>
      <c r="AJ2" s="16"/>
      <c r="AK2" s="16"/>
      <c r="AL2" s="16"/>
      <c r="AM2" s="16"/>
      <c r="AN2" s="16"/>
      <c r="AO2" s="17" t="s">
        <v>8</v>
      </c>
      <c r="AP2" s="17"/>
      <c r="AQ2" s="17"/>
      <c r="AR2" s="17"/>
      <c r="AS2" s="17"/>
      <c r="AT2" s="17"/>
      <c r="AU2" s="17"/>
      <c r="AV2" s="9"/>
      <c r="AW2" s="8" t="s">
        <v>9</v>
      </c>
      <c r="AX2" s="8" t="s">
        <v>81</v>
      </c>
      <c r="AY2" s="8"/>
      <c r="AZ2" s="8"/>
      <c r="BA2" s="8"/>
      <c r="BB2" s="8"/>
      <c r="BC2" s="8"/>
      <c r="BD2" s="8"/>
      <c r="BE2" s="9"/>
      <c r="BF2" s="11"/>
      <c r="BG2" s="12" t="s">
        <v>10</v>
      </c>
      <c r="BH2" s="16" t="s">
        <v>5</v>
      </c>
      <c r="BI2" s="16"/>
      <c r="BJ2" s="16"/>
      <c r="BK2" s="16"/>
      <c r="BL2" s="16"/>
      <c r="BM2" s="16"/>
      <c r="BN2" s="16"/>
      <c r="BO2" s="18" t="s">
        <v>8</v>
      </c>
      <c r="BP2" s="18"/>
      <c r="BQ2" s="18"/>
      <c r="BR2" s="18"/>
      <c r="BS2" s="18"/>
      <c r="BT2" s="18"/>
      <c r="BU2" s="18"/>
      <c r="BV2" s="17" t="s">
        <v>11</v>
      </c>
      <c r="BW2" s="17"/>
      <c r="BX2" s="17"/>
      <c r="BY2" s="17"/>
      <c r="BZ2" s="17"/>
      <c r="CA2" s="17"/>
      <c r="CB2" s="17"/>
      <c r="CC2" s="9"/>
      <c r="CD2" s="8" t="s">
        <v>12</v>
      </c>
      <c r="CE2" s="8" t="s">
        <v>81</v>
      </c>
      <c r="CF2" s="8"/>
      <c r="CG2" s="8"/>
      <c r="CH2" s="8"/>
      <c r="CI2" s="8"/>
      <c r="CJ2" s="8"/>
      <c r="CK2" s="8"/>
      <c r="CL2" s="9"/>
      <c r="CM2" s="11"/>
      <c r="CN2" s="12" t="s">
        <v>13</v>
      </c>
      <c r="CO2" s="16" t="s">
        <v>5</v>
      </c>
      <c r="CP2" s="16"/>
      <c r="CQ2" s="16"/>
      <c r="CR2" s="16"/>
      <c r="CS2" s="16"/>
      <c r="CT2" s="16"/>
      <c r="CU2" s="16"/>
      <c r="CV2" s="18" t="s">
        <v>8</v>
      </c>
      <c r="CW2" s="18"/>
      <c r="CX2" s="18"/>
      <c r="CY2" s="18"/>
      <c r="CZ2" s="18"/>
      <c r="DA2" s="18"/>
      <c r="DB2" s="18"/>
      <c r="DC2" s="17" t="s">
        <v>11</v>
      </c>
      <c r="DD2" s="17"/>
      <c r="DE2" s="17"/>
      <c r="DF2" s="17"/>
      <c r="DG2" s="17"/>
      <c r="DH2" s="17"/>
      <c r="DI2" s="17"/>
      <c r="DJ2" s="17" t="s">
        <v>13</v>
      </c>
      <c r="DK2" s="17"/>
      <c r="DL2" s="17"/>
      <c r="DM2" s="17"/>
      <c r="DN2" s="17"/>
      <c r="DO2" s="17"/>
      <c r="DP2" s="17"/>
      <c r="DQ2" s="9"/>
      <c r="DR2" s="8" t="s">
        <v>14</v>
      </c>
      <c r="DS2" s="8" t="s">
        <v>81</v>
      </c>
      <c r="DT2" s="8"/>
      <c r="DU2" s="8"/>
      <c r="DV2" s="8"/>
      <c r="DW2" s="8"/>
      <c r="DX2" s="8"/>
      <c r="DY2" s="8"/>
      <c r="DZ2" s="9"/>
      <c r="EA2" s="11"/>
      <c r="EB2" s="12" t="s">
        <v>15</v>
      </c>
      <c r="EC2" s="16" t="s">
        <v>5</v>
      </c>
      <c r="ED2" s="16"/>
      <c r="EE2" s="16"/>
      <c r="EF2" s="16"/>
      <c r="EG2" s="16"/>
      <c r="EH2" s="16"/>
      <c r="EI2" s="16"/>
      <c r="EJ2" s="18" t="s">
        <v>8</v>
      </c>
      <c r="EK2" s="18"/>
      <c r="EL2" s="18"/>
      <c r="EM2" s="18"/>
      <c r="EN2" s="18"/>
      <c r="EO2" s="18"/>
      <c r="EP2" s="18"/>
      <c r="EQ2" s="19" t="s">
        <v>11</v>
      </c>
      <c r="ER2" s="19"/>
      <c r="ES2" s="19"/>
      <c r="ET2" s="19"/>
      <c r="EU2" s="19"/>
      <c r="EV2" s="19"/>
      <c r="EW2" s="19"/>
      <c r="EX2" s="18" t="s">
        <v>13</v>
      </c>
      <c r="EY2" s="18"/>
      <c r="EZ2" s="18"/>
      <c r="FA2" s="18"/>
      <c r="FB2" s="18"/>
      <c r="FC2" s="18"/>
      <c r="FD2" s="18"/>
      <c r="FE2" s="18" t="s">
        <v>15</v>
      </c>
      <c r="FF2" s="18"/>
      <c r="FG2" s="18"/>
      <c r="FH2" s="18"/>
      <c r="FI2" s="18"/>
      <c r="FJ2" s="18"/>
      <c r="FK2" s="18"/>
      <c r="FL2" s="20"/>
      <c r="FM2" s="21" t="s">
        <v>82</v>
      </c>
      <c r="FN2" s="21"/>
      <c r="FO2" s="21"/>
      <c r="FP2" s="20"/>
      <c r="FQ2" s="20"/>
      <c r="FR2" s="20"/>
      <c r="FS2" s="20"/>
      <c r="FT2" s="20"/>
      <c r="FU2" s="20"/>
      <c r="FV2" s="20"/>
      <c r="FW2" s="20"/>
      <c r="FX2" s="20"/>
      <c r="FY2" s="22" t="s">
        <v>17</v>
      </c>
      <c r="FZ2" s="22" t="str">
        <f aca="false">FW18</f>
        <v>FAİK DURSUN ÖZTÜRK</v>
      </c>
    </row>
    <row r="3" customFormat="false" ht="28.5" hidden="false" customHeight="true" outlineLevel="0" collapsed="false">
      <c r="A3" s="23" t="s">
        <v>18</v>
      </c>
      <c r="B3" s="23" t="s">
        <v>19</v>
      </c>
      <c r="C3" s="89"/>
      <c r="D3" s="90" t="s">
        <v>20</v>
      </c>
      <c r="E3" s="23" t="s">
        <v>21</v>
      </c>
      <c r="F3" s="23" t="s">
        <v>22</v>
      </c>
      <c r="G3" s="23" t="s">
        <v>23</v>
      </c>
      <c r="H3" s="23" t="s">
        <v>23</v>
      </c>
      <c r="I3" s="23" t="s">
        <v>22</v>
      </c>
      <c r="J3" s="23" t="s">
        <v>21</v>
      </c>
      <c r="K3" s="91" t="s">
        <v>24</v>
      </c>
      <c r="L3" s="46"/>
      <c r="M3" s="92" t="s">
        <v>18</v>
      </c>
      <c r="N3" s="91" t="s">
        <v>19</v>
      </c>
      <c r="O3" s="92" t="s">
        <v>25</v>
      </c>
      <c r="P3" s="92" t="s">
        <v>26</v>
      </c>
      <c r="Q3" s="92" t="s">
        <v>27</v>
      </c>
      <c r="R3" s="92" t="s">
        <v>28</v>
      </c>
      <c r="S3" s="92" t="s">
        <v>29</v>
      </c>
      <c r="T3" s="92" t="s">
        <v>30</v>
      </c>
      <c r="U3" s="48" t="s">
        <v>31</v>
      </c>
      <c r="V3" s="15"/>
      <c r="W3" s="90" t="s">
        <v>20</v>
      </c>
      <c r="X3" s="23" t="s">
        <v>21</v>
      </c>
      <c r="Y3" s="23" t="s">
        <v>22</v>
      </c>
      <c r="Z3" s="23" t="s">
        <v>23</v>
      </c>
      <c r="AA3" s="23" t="s">
        <v>23</v>
      </c>
      <c r="AB3" s="23" t="s">
        <v>22</v>
      </c>
      <c r="AC3" s="23" t="s">
        <v>21</v>
      </c>
      <c r="AD3" s="91" t="s">
        <v>24</v>
      </c>
      <c r="AE3" s="15"/>
      <c r="AF3" s="92" t="s">
        <v>18</v>
      </c>
      <c r="AG3" s="91" t="s">
        <v>19</v>
      </c>
      <c r="AH3" s="92" t="s">
        <v>25</v>
      </c>
      <c r="AI3" s="92" t="s">
        <v>26</v>
      </c>
      <c r="AJ3" s="92" t="s">
        <v>27</v>
      </c>
      <c r="AK3" s="92" t="s">
        <v>28</v>
      </c>
      <c r="AL3" s="92" t="s">
        <v>29</v>
      </c>
      <c r="AM3" s="92" t="s">
        <v>30</v>
      </c>
      <c r="AN3" s="94" t="s">
        <v>31</v>
      </c>
      <c r="AO3" s="95" t="s">
        <v>25</v>
      </c>
      <c r="AP3" s="92" t="s">
        <v>26</v>
      </c>
      <c r="AQ3" s="92" t="s">
        <v>27</v>
      </c>
      <c r="AR3" s="92" t="s">
        <v>28</v>
      </c>
      <c r="AS3" s="92" t="s">
        <v>29</v>
      </c>
      <c r="AT3" s="92" t="s">
        <v>30</v>
      </c>
      <c r="AU3" s="48" t="s">
        <v>31</v>
      </c>
      <c r="AV3" s="89"/>
      <c r="AW3" s="90" t="s">
        <v>20</v>
      </c>
      <c r="AX3" s="23" t="s">
        <v>21</v>
      </c>
      <c r="AY3" s="23" t="s">
        <v>22</v>
      </c>
      <c r="AZ3" s="23" t="s">
        <v>23</v>
      </c>
      <c r="BA3" s="23" t="s">
        <v>23</v>
      </c>
      <c r="BB3" s="23" t="s">
        <v>22</v>
      </c>
      <c r="BC3" s="23" t="s">
        <v>21</v>
      </c>
      <c r="BD3" s="91" t="s">
        <v>24</v>
      </c>
      <c r="BE3" s="89"/>
      <c r="BF3" s="92" t="s">
        <v>18</v>
      </c>
      <c r="BG3" s="91" t="s">
        <v>19</v>
      </c>
      <c r="BH3" s="92" t="s">
        <v>25</v>
      </c>
      <c r="BI3" s="92" t="s">
        <v>26</v>
      </c>
      <c r="BJ3" s="92" t="s">
        <v>27</v>
      </c>
      <c r="BK3" s="92" t="s">
        <v>28</v>
      </c>
      <c r="BL3" s="92" t="s">
        <v>29</v>
      </c>
      <c r="BM3" s="92" t="s">
        <v>30</v>
      </c>
      <c r="BN3" s="94" t="s">
        <v>31</v>
      </c>
      <c r="BO3" s="95" t="s">
        <v>25</v>
      </c>
      <c r="BP3" s="92" t="s">
        <v>26</v>
      </c>
      <c r="BQ3" s="92" t="s">
        <v>27</v>
      </c>
      <c r="BR3" s="92" t="s">
        <v>28</v>
      </c>
      <c r="BS3" s="92" t="s">
        <v>29</v>
      </c>
      <c r="BT3" s="92" t="s">
        <v>30</v>
      </c>
      <c r="BU3" s="61" t="s">
        <v>31</v>
      </c>
      <c r="BV3" s="95" t="s">
        <v>25</v>
      </c>
      <c r="BW3" s="92" t="s">
        <v>26</v>
      </c>
      <c r="BX3" s="92" t="s">
        <v>27</v>
      </c>
      <c r="BY3" s="92" t="s">
        <v>28</v>
      </c>
      <c r="BZ3" s="92" t="s">
        <v>29</v>
      </c>
      <c r="CA3" s="92" t="s">
        <v>30</v>
      </c>
      <c r="CB3" s="48" t="s">
        <v>31</v>
      </c>
      <c r="CC3" s="89"/>
      <c r="CD3" s="93" t="s">
        <v>20</v>
      </c>
      <c r="CE3" s="23" t="s">
        <v>21</v>
      </c>
      <c r="CF3" s="23" t="s">
        <v>22</v>
      </c>
      <c r="CG3" s="23" t="s">
        <v>23</v>
      </c>
      <c r="CH3" s="23" t="s">
        <v>23</v>
      </c>
      <c r="CI3" s="23" t="s">
        <v>22</v>
      </c>
      <c r="CJ3" s="23" t="s">
        <v>21</v>
      </c>
      <c r="CK3" s="91" t="s">
        <v>24</v>
      </c>
      <c r="CL3" s="89"/>
      <c r="CM3" s="92" t="s">
        <v>18</v>
      </c>
      <c r="CN3" s="91" t="s">
        <v>19</v>
      </c>
      <c r="CO3" s="92" t="s">
        <v>25</v>
      </c>
      <c r="CP3" s="92" t="s">
        <v>26</v>
      </c>
      <c r="CQ3" s="92" t="s">
        <v>27</v>
      </c>
      <c r="CR3" s="92" t="s">
        <v>28</v>
      </c>
      <c r="CS3" s="92" t="s">
        <v>29</v>
      </c>
      <c r="CT3" s="92" t="s">
        <v>30</v>
      </c>
      <c r="CU3" s="94" t="s">
        <v>31</v>
      </c>
      <c r="CV3" s="95" t="s">
        <v>25</v>
      </c>
      <c r="CW3" s="92" t="s">
        <v>26</v>
      </c>
      <c r="CX3" s="92" t="s">
        <v>27</v>
      </c>
      <c r="CY3" s="92" t="s">
        <v>28</v>
      </c>
      <c r="CZ3" s="92" t="s">
        <v>29</v>
      </c>
      <c r="DA3" s="92" t="s">
        <v>30</v>
      </c>
      <c r="DB3" s="61" t="s">
        <v>31</v>
      </c>
      <c r="DC3" s="95" t="s">
        <v>25</v>
      </c>
      <c r="DD3" s="92" t="s">
        <v>26</v>
      </c>
      <c r="DE3" s="92" t="s">
        <v>27</v>
      </c>
      <c r="DF3" s="92" t="s">
        <v>28</v>
      </c>
      <c r="DG3" s="92" t="s">
        <v>29</v>
      </c>
      <c r="DH3" s="92" t="s">
        <v>30</v>
      </c>
      <c r="DI3" s="61" t="s">
        <v>31</v>
      </c>
      <c r="DJ3" s="95" t="s">
        <v>25</v>
      </c>
      <c r="DK3" s="92" t="s">
        <v>26</v>
      </c>
      <c r="DL3" s="92" t="s">
        <v>27</v>
      </c>
      <c r="DM3" s="92" t="s">
        <v>28</v>
      </c>
      <c r="DN3" s="92" t="s">
        <v>29</v>
      </c>
      <c r="DO3" s="92" t="s">
        <v>30</v>
      </c>
      <c r="DP3" s="48" t="s">
        <v>31</v>
      </c>
      <c r="DQ3" s="89"/>
      <c r="DR3" s="93" t="s">
        <v>20</v>
      </c>
      <c r="DS3" s="23" t="s">
        <v>21</v>
      </c>
      <c r="DT3" s="23" t="s">
        <v>22</v>
      </c>
      <c r="DU3" s="23" t="s">
        <v>23</v>
      </c>
      <c r="DV3" s="23" t="s">
        <v>23</v>
      </c>
      <c r="DW3" s="23" t="s">
        <v>22</v>
      </c>
      <c r="DX3" s="23" t="s">
        <v>21</v>
      </c>
      <c r="DY3" s="91" t="s">
        <v>24</v>
      </c>
      <c r="DZ3" s="89"/>
      <c r="EA3" s="92" t="s">
        <v>18</v>
      </c>
      <c r="EB3" s="91" t="s">
        <v>19</v>
      </c>
      <c r="EC3" s="92" t="s">
        <v>25</v>
      </c>
      <c r="ED3" s="92" t="s">
        <v>26</v>
      </c>
      <c r="EE3" s="92" t="s">
        <v>27</v>
      </c>
      <c r="EF3" s="92" t="s">
        <v>28</v>
      </c>
      <c r="EG3" s="92" t="s">
        <v>29</v>
      </c>
      <c r="EH3" s="92" t="s">
        <v>30</v>
      </c>
      <c r="EI3" s="94" t="s">
        <v>31</v>
      </c>
      <c r="EJ3" s="95" t="s">
        <v>25</v>
      </c>
      <c r="EK3" s="92" t="s">
        <v>26</v>
      </c>
      <c r="EL3" s="92" t="s">
        <v>27</v>
      </c>
      <c r="EM3" s="92" t="s">
        <v>28</v>
      </c>
      <c r="EN3" s="92" t="s">
        <v>29</v>
      </c>
      <c r="EO3" s="92" t="s">
        <v>30</v>
      </c>
      <c r="EP3" s="94" t="s">
        <v>31</v>
      </c>
      <c r="EQ3" s="99" t="s">
        <v>25</v>
      </c>
      <c r="ER3" s="92" t="s">
        <v>26</v>
      </c>
      <c r="ES3" s="92" t="s">
        <v>27</v>
      </c>
      <c r="ET3" s="92" t="s">
        <v>28</v>
      </c>
      <c r="EU3" s="92" t="s">
        <v>29</v>
      </c>
      <c r="EV3" s="92" t="s">
        <v>30</v>
      </c>
      <c r="EW3" s="94" t="s">
        <v>31</v>
      </c>
      <c r="EX3" s="95" t="s">
        <v>25</v>
      </c>
      <c r="EY3" s="92" t="s">
        <v>26</v>
      </c>
      <c r="EZ3" s="92" t="s">
        <v>27</v>
      </c>
      <c r="FA3" s="92" t="s">
        <v>28</v>
      </c>
      <c r="FB3" s="92" t="s">
        <v>29</v>
      </c>
      <c r="FC3" s="92" t="s">
        <v>30</v>
      </c>
      <c r="FD3" s="61" t="s">
        <v>31</v>
      </c>
      <c r="FE3" s="95" t="s">
        <v>25</v>
      </c>
      <c r="FF3" s="92" t="s">
        <v>26</v>
      </c>
      <c r="FG3" s="92" t="s">
        <v>27</v>
      </c>
      <c r="FH3" s="92" t="s">
        <v>28</v>
      </c>
      <c r="FI3" s="92" t="s">
        <v>29</v>
      </c>
      <c r="FJ3" s="92" t="s">
        <v>30</v>
      </c>
      <c r="FK3" s="61" t="s">
        <v>31</v>
      </c>
      <c r="FL3" s="20"/>
      <c r="FM3" s="21"/>
      <c r="FN3" s="21"/>
      <c r="FO3" s="21"/>
      <c r="FP3" s="20"/>
      <c r="FQ3" s="20"/>
      <c r="FR3" s="20"/>
      <c r="FS3" s="20"/>
      <c r="FT3" s="20"/>
      <c r="FU3" s="20"/>
      <c r="FV3" s="20"/>
      <c r="FW3" s="20"/>
      <c r="FX3" s="20"/>
      <c r="FY3" s="22" t="s">
        <v>32</v>
      </c>
      <c r="FZ3" s="22" t="str">
        <f aca="false">IF(FW6&lt;FW29,FT6,FT29)</f>
        <v>ENGİN ULUSOY</v>
      </c>
    </row>
    <row r="4" customFormat="false" ht="18" hidden="false" customHeight="true" outlineLevel="0" collapsed="false">
      <c r="A4" s="37" t="n">
        <v>1</v>
      </c>
      <c r="B4" s="38" t="s">
        <v>83</v>
      </c>
      <c r="C4" s="20"/>
      <c r="D4" s="39" t="str">
        <f aca="false">B4</f>
        <v>AHMET MUSA</v>
      </c>
      <c r="E4" s="40" t="n">
        <v>8</v>
      </c>
      <c r="F4" s="41" t="n">
        <f aca="false">SUM(E4-J4)</f>
        <v>-1</v>
      </c>
      <c r="G4" s="42" t="n">
        <f aca="false">IF(E4&gt;J4,1,0)</f>
        <v>0</v>
      </c>
      <c r="H4" s="42" t="n">
        <f aca="false">IF(J4&gt;E4,1,0)</f>
        <v>1</v>
      </c>
      <c r="I4" s="43" t="n">
        <f aca="false">SUM(J4-E4)</f>
        <v>1</v>
      </c>
      <c r="J4" s="44" t="n">
        <v>9</v>
      </c>
      <c r="K4" s="45" t="str">
        <f aca="false">B5</f>
        <v>HÜSEYİN TÜKENMEZ</v>
      </c>
      <c r="L4" s="46"/>
      <c r="M4" s="47" t="n">
        <v>1</v>
      </c>
      <c r="N4" s="38" t="s">
        <v>84</v>
      </c>
      <c r="O4" s="47" t="n">
        <v>1</v>
      </c>
      <c r="P4" s="47" t="n">
        <v>0</v>
      </c>
      <c r="Q4" s="47" t="n">
        <v>17</v>
      </c>
      <c r="R4" s="47" t="n">
        <v>5</v>
      </c>
      <c r="S4" s="47" t="n">
        <f aca="false">SUM(O4)</f>
        <v>1</v>
      </c>
      <c r="T4" s="47" t="n">
        <f aca="false">SUM(Q4-R4)</f>
        <v>12</v>
      </c>
      <c r="U4" s="48" t="n">
        <f aca="false">(S4)</f>
        <v>1</v>
      </c>
      <c r="V4" s="15"/>
      <c r="W4" s="49" t="str">
        <f aca="false">N4</f>
        <v>YILMAZ GÜZELOCAK</v>
      </c>
      <c r="X4" s="40" t="n">
        <v>11</v>
      </c>
      <c r="Y4" s="41" t="n">
        <f aca="false">SUM(X4-AC4)</f>
        <v>-1</v>
      </c>
      <c r="Z4" s="42" t="n">
        <f aca="false">IF(X4&gt;AC4,1,0)</f>
        <v>0</v>
      </c>
      <c r="AA4" s="42" t="n">
        <f aca="false">IF(AC4&gt;X4,1,0)</f>
        <v>1</v>
      </c>
      <c r="AB4" s="43" t="n">
        <f aca="false">SUM(AC4-X4)</f>
        <v>1</v>
      </c>
      <c r="AC4" s="44" t="n">
        <v>12</v>
      </c>
      <c r="AD4" s="50" t="str">
        <f aca="false">N5</f>
        <v>GÖKHAN ÇELİK</v>
      </c>
      <c r="AE4" s="15"/>
      <c r="AF4" s="47" t="n">
        <v>1</v>
      </c>
      <c r="AG4" s="38" t="s">
        <v>85</v>
      </c>
      <c r="AH4" s="47" t="n">
        <v>1</v>
      </c>
      <c r="AI4" s="47" t="n">
        <v>0</v>
      </c>
      <c r="AJ4" s="47" t="n">
        <v>6</v>
      </c>
      <c r="AK4" s="47" t="n">
        <v>2</v>
      </c>
      <c r="AL4" s="47" t="n">
        <f aca="false">SUM(AH4)</f>
        <v>1</v>
      </c>
      <c r="AM4" s="47" t="n">
        <f aca="false">SUM(AJ4-AK4)</f>
        <v>4</v>
      </c>
      <c r="AN4" s="48" t="n">
        <f aca="false">(AL4)</f>
        <v>1</v>
      </c>
      <c r="AO4" s="51" t="n">
        <v>1</v>
      </c>
      <c r="AP4" s="47" t="n">
        <v>0</v>
      </c>
      <c r="AQ4" s="47" t="n">
        <v>17</v>
      </c>
      <c r="AR4" s="47" t="n">
        <v>7</v>
      </c>
      <c r="AS4" s="47" t="n">
        <f aca="false">SUM(AO4,AH4)</f>
        <v>2</v>
      </c>
      <c r="AT4" s="47" t="n">
        <f aca="false">SUM(AM4+AQ4)-(AR4)</f>
        <v>14</v>
      </c>
      <c r="AU4" s="48" t="n">
        <f aca="false">SUM(AN4+AO4)</f>
        <v>2</v>
      </c>
      <c r="AV4" s="20"/>
      <c r="AW4" s="49" t="str">
        <f aca="false">AG4</f>
        <v>İBRAHİM ÇİDEM</v>
      </c>
      <c r="AX4" s="52" t="n">
        <v>4</v>
      </c>
      <c r="AY4" s="53" t="n">
        <f aca="false">SUM(AX4-BC4)</f>
        <v>-3</v>
      </c>
      <c r="AZ4" s="54" t="n">
        <f aca="false">IF(AX4&gt;BC4,1,0)</f>
        <v>0</v>
      </c>
      <c r="BA4" s="54" t="n">
        <f aca="false">IF(BC4&gt;AX4,1,0)</f>
        <v>1</v>
      </c>
      <c r="BB4" s="55" t="n">
        <f aca="false">SUM(BC4-AX4)</f>
        <v>3</v>
      </c>
      <c r="BC4" s="56" t="n">
        <v>7</v>
      </c>
      <c r="BD4" s="50" t="str">
        <f aca="false">AG5</f>
        <v>ALİ ASKER RECEP</v>
      </c>
      <c r="BE4" s="20"/>
      <c r="BF4" s="47" t="n">
        <v>1</v>
      </c>
      <c r="BG4" s="38" t="s">
        <v>86</v>
      </c>
      <c r="BH4" s="47" t="n">
        <v>1</v>
      </c>
      <c r="BI4" s="47" t="n">
        <v>0</v>
      </c>
      <c r="BJ4" s="47" t="n">
        <v>4</v>
      </c>
      <c r="BK4" s="47" t="n">
        <v>0</v>
      </c>
      <c r="BL4" s="47" t="n">
        <f aca="false">SUM(BH4)</f>
        <v>1</v>
      </c>
      <c r="BM4" s="47" t="n">
        <f aca="false">SUM(BJ4-BK4)</f>
        <v>4</v>
      </c>
      <c r="BN4" s="48" t="n">
        <f aca="false">(BL4)</f>
        <v>1</v>
      </c>
      <c r="BO4" s="51" t="n">
        <v>1</v>
      </c>
      <c r="BP4" s="47" t="n">
        <v>0</v>
      </c>
      <c r="BQ4" s="47" t="n">
        <v>10</v>
      </c>
      <c r="BR4" s="47" t="n">
        <v>2</v>
      </c>
      <c r="BS4" s="47" t="n">
        <f aca="false">SUM(BO4,BH4)</f>
        <v>2</v>
      </c>
      <c r="BT4" s="47" t="n">
        <f aca="false">SUM(BM4+BQ4)-(BR4)</f>
        <v>12</v>
      </c>
      <c r="BU4" s="48" t="n">
        <f aca="false">SUM(BN4+BO4)</f>
        <v>2</v>
      </c>
      <c r="BV4" s="57" t="n">
        <v>1</v>
      </c>
      <c r="BW4" s="47" t="n">
        <v>0</v>
      </c>
      <c r="BX4" s="47" t="n">
        <v>7</v>
      </c>
      <c r="BY4" s="47" t="n">
        <v>4</v>
      </c>
      <c r="BZ4" s="47" t="n">
        <f aca="false">SUM(BV4,BO4,BH4)</f>
        <v>3</v>
      </c>
      <c r="CA4" s="47" t="n">
        <f aca="false">SUM(BT4+BX4)-(BY4)</f>
        <v>15</v>
      </c>
      <c r="CB4" s="48" t="n">
        <f aca="false">SUM(BU4+BV4)</f>
        <v>3</v>
      </c>
      <c r="CC4" s="20"/>
      <c r="CD4" s="58" t="str">
        <f aca="false">BG4</f>
        <v>ALİ ASKER RECEP</v>
      </c>
      <c r="CE4" s="59" t="n">
        <v>7</v>
      </c>
      <c r="CF4" s="53" t="n">
        <f aca="false">SUM(CE4-CJ4)</f>
        <v>-1</v>
      </c>
      <c r="CG4" s="54" t="n">
        <f aca="false">IF(CE4&gt;CJ4,1,0)</f>
        <v>0</v>
      </c>
      <c r="CH4" s="54" t="n">
        <f aca="false">IF(CJ4&gt;CE4,1,0)</f>
        <v>1</v>
      </c>
      <c r="CI4" s="55" t="n">
        <f aca="false">SUM(CJ4-CE4)</f>
        <v>1</v>
      </c>
      <c r="CJ4" s="56" t="n">
        <v>8</v>
      </c>
      <c r="CK4" s="60" t="str">
        <f aca="false">BG5</f>
        <v>CANER MAKARA</v>
      </c>
      <c r="CL4" s="20"/>
      <c r="CM4" s="47" t="n">
        <v>1</v>
      </c>
      <c r="CN4" s="38" t="s">
        <v>87</v>
      </c>
      <c r="CO4" s="47" t="n">
        <v>1</v>
      </c>
      <c r="CP4" s="47" t="n">
        <v>0</v>
      </c>
      <c r="CQ4" s="47" t="n">
        <v>7</v>
      </c>
      <c r="CR4" s="47" t="n">
        <v>6</v>
      </c>
      <c r="CS4" s="47" t="n">
        <f aca="false">SUM(CO4)</f>
        <v>1</v>
      </c>
      <c r="CT4" s="47" t="n">
        <f aca="false">SUM(CQ4-CR4)</f>
        <v>1</v>
      </c>
      <c r="CU4" s="48" t="n">
        <f aca="false">(CS4)</f>
        <v>1</v>
      </c>
      <c r="CV4" s="51" t="n">
        <v>1</v>
      </c>
      <c r="CW4" s="47" t="n">
        <v>0</v>
      </c>
      <c r="CX4" s="47" t="n">
        <v>12</v>
      </c>
      <c r="CY4" s="47" t="n">
        <v>11</v>
      </c>
      <c r="CZ4" s="47" t="n">
        <f aca="false">SUM(CV4,CO4)</f>
        <v>2</v>
      </c>
      <c r="DA4" s="47" t="n">
        <f aca="false">SUM(CT4+CX4)-(CY4)</f>
        <v>2</v>
      </c>
      <c r="DB4" s="48" t="n">
        <f aca="false">SUM(CU4+CV4)</f>
        <v>2</v>
      </c>
      <c r="DC4" s="57" t="n">
        <v>1</v>
      </c>
      <c r="DD4" s="47" t="n">
        <v>0</v>
      </c>
      <c r="DE4" s="47" t="n">
        <v>14</v>
      </c>
      <c r="DF4" s="47" t="n">
        <v>6</v>
      </c>
      <c r="DG4" s="47" t="n">
        <f aca="false">SUM(DC4,CV4,CO4)</f>
        <v>3</v>
      </c>
      <c r="DH4" s="47" t="n">
        <f aca="false">SUM(DA4+DE4)-(DF4)</f>
        <v>10</v>
      </c>
      <c r="DI4" s="48" t="n">
        <f aca="false">SUM(DB4+DC4)</f>
        <v>3</v>
      </c>
      <c r="DJ4" s="47" t="n">
        <v>1</v>
      </c>
      <c r="DK4" s="47" t="n">
        <v>0</v>
      </c>
      <c r="DL4" s="47" t="n">
        <v>13</v>
      </c>
      <c r="DM4" s="47" t="n">
        <v>8</v>
      </c>
      <c r="DN4" s="47" t="n">
        <f aca="false">SUM(DJ4,DC4,CV4,CO4)</f>
        <v>4</v>
      </c>
      <c r="DO4" s="47" t="n">
        <f aca="false">SUM(DH4+DL4-DM4)</f>
        <v>15</v>
      </c>
      <c r="DP4" s="48" t="n">
        <f aca="false">SUM(DI4+DJ4)</f>
        <v>4</v>
      </c>
      <c r="DQ4" s="20"/>
      <c r="DR4" s="58" t="str">
        <f aca="false">CN4</f>
        <v>ENGİN ULUSOY</v>
      </c>
      <c r="DS4" s="52"/>
      <c r="DT4" s="53" t="n">
        <f aca="false">SUM(DS4-DX4)</f>
        <v>0</v>
      </c>
      <c r="DU4" s="54" t="n">
        <f aca="false">IF(DS4&gt;DX4,1,0)</f>
        <v>0</v>
      </c>
      <c r="DV4" s="54" t="n">
        <f aca="false">IF(DX4&gt;DS4,1,0)</f>
        <v>0</v>
      </c>
      <c r="DW4" s="55" t="n">
        <f aca="false">SUM(DX4-DS4)</f>
        <v>0</v>
      </c>
      <c r="DX4" s="56"/>
      <c r="DY4" s="60" t="str">
        <f aca="false">CN5</f>
        <v>CANER MAKARA</v>
      </c>
      <c r="DZ4" s="20"/>
      <c r="EA4" s="47" t="n">
        <v>1</v>
      </c>
      <c r="EB4" s="38" t="s">
        <v>87</v>
      </c>
      <c r="EC4" s="47" t="n">
        <v>1</v>
      </c>
      <c r="ED4" s="47" t="n">
        <v>0</v>
      </c>
      <c r="EE4" s="47" t="n">
        <v>7</v>
      </c>
      <c r="EF4" s="47" t="n">
        <v>6</v>
      </c>
      <c r="EG4" s="47" t="n">
        <f aca="false">SUM(EC4)</f>
        <v>1</v>
      </c>
      <c r="EH4" s="47" t="n">
        <f aca="false">SUM(EE4-EF4)</f>
        <v>1</v>
      </c>
      <c r="EI4" s="48" t="n">
        <f aca="false">(EG4)</f>
        <v>1</v>
      </c>
      <c r="EJ4" s="51" t="n">
        <v>1</v>
      </c>
      <c r="EK4" s="47" t="n">
        <v>0</v>
      </c>
      <c r="EL4" s="47" t="n">
        <v>12</v>
      </c>
      <c r="EM4" s="47" t="n">
        <v>11</v>
      </c>
      <c r="EN4" s="47" t="n">
        <f aca="false">SUM(EJ4,EC4)</f>
        <v>2</v>
      </c>
      <c r="EO4" s="47" t="n">
        <f aca="false">SUM(EH4+EL4)-(EM4)</f>
        <v>2</v>
      </c>
      <c r="EP4" s="48" t="n">
        <f aca="false">SUM(EI4+EJ4)</f>
        <v>2</v>
      </c>
      <c r="EQ4" s="57" t="n">
        <v>1</v>
      </c>
      <c r="ER4" s="47" t="n">
        <v>0</v>
      </c>
      <c r="ES4" s="47" t="n">
        <v>14</v>
      </c>
      <c r="ET4" s="47" t="n">
        <v>6</v>
      </c>
      <c r="EU4" s="47" t="n">
        <f aca="false">SUM(EQ4,EJ4,EC4)</f>
        <v>3</v>
      </c>
      <c r="EV4" s="47" t="n">
        <f aca="false">SUM(EO4+ES4)-(ET4)</f>
        <v>10</v>
      </c>
      <c r="EW4" s="48" t="n">
        <f aca="false">SUM(EP4+EQ4)</f>
        <v>3</v>
      </c>
      <c r="EX4" s="47" t="n">
        <v>1</v>
      </c>
      <c r="EY4" s="47" t="n">
        <v>0</v>
      </c>
      <c r="EZ4" s="47" t="n">
        <v>13</v>
      </c>
      <c r="FA4" s="47" t="n">
        <v>8</v>
      </c>
      <c r="FB4" s="47" t="n">
        <f aca="false">SUM(EX4,EQ4,EJ4,EC4)</f>
        <v>4</v>
      </c>
      <c r="FC4" s="47" t="n">
        <f aca="false">SUM(EV4+EZ4-FA4)</f>
        <v>15</v>
      </c>
      <c r="FD4" s="48" t="n">
        <f aca="false">SUM(EW4+EX4)</f>
        <v>4</v>
      </c>
      <c r="FE4" s="51"/>
      <c r="FF4" s="47"/>
      <c r="FG4" s="47"/>
      <c r="FH4" s="47"/>
      <c r="FI4" s="47" t="n">
        <f aca="false">SUM(FE4,EX4,EQ4,EJ4,EC4)</f>
        <v>4</v>
      </c>
      <c r="FJ4" s="47" t="n">
        <f aca="false">SUM(FC4+FG4-FH4)</f>
        <v>15</v>
      </c>
      <c r="FK4" s="61" t="n">
        <f aca="false">SUM(FD4+FE4)</f>
        <v>4</v>
      </c>
      <c r="FL4" s="20"/>
      <c r="FM4" s="62" t="n">
        <v>1</v>
      </c>
      <c r="FN4" s="63" t="str">
        <f aca="false">EB4</f>
        <v>ENGİN ULUSOY</v>
      </c>
      <c r="FO4" s="64" t="n">
        <v>10</v>
      </c>
      <c r="FP4" s="20"/>
      <c r="FQ4" s="20"/>
      <c r="FR4" s="20"/>
      <c r="FS4" s="20"/>
      <c r="FT4" s="20"/>
      <c r="FU4" s="20"/>
      <c r="FV4" s="20"/>
      <c r="FW4" s="20"/>
      <c r="FX4" s="20"/>
      <c r="FY4" s="22" t="n">
        <v>3</v>
      </c>
      <c r="FZ4" s="22" t="str">
        <f aca="false">FT18</f>
        <v>İBRAHİM ÇİDEM</v>
      </c>
    </row>
    <row r="5" customFormat="false" ht="18" hidden="false" customHeight="true" outlineLevel="0" collapsed="false">
      <c r="A5" s="65" t="n">
        <v>2</v>
      </c>
      <c r="B5" s="38" t="s">
        <v>88</v>
      </c>
      <c r="C5" s="20"/>
      <c r="D5" s="39" t="str">
        <f aca="false">B6</f>
        <v>KERİM AYDIN</v>
      </c>
      <c r="E5" s="40" t="n">
        <v>0</v>
      </c>
      <c r="F5" s="41" t="n">
        <f aca="false">SUM(E5-J5)</f>
        <v>-1</v>
      </c>
      <c r="G5" s="42" t="n">
        <f aca="false">IF(E5&gt;J5,1,0)</f>
        <v>0</v>
      </c>
      <c r="H5" s="42" t="n">
        <f aca="false">IF(J5&gt;E5,1,0)</f>
        <v>1</v>
      </c>
      <c r="I5" s="43" t="n">
        <f aca="false">SUM(J5-E5)</f>
        <v>1</v>
      </c>
      <c r="J5" s="44" t="n">
        <v>1</v>
      </c>
      <c r="K5" s="45" t="str">
        <f aca="false">B7</f>
        <v>MEHMET BAŞKÖYLÜ</v>
      </c>
      <c r="L5" s="46"/>
      <c r="M5" s="47" t="n">
        <v>2</v>
      </c>
      <c r="N5" s="38" t="s">
        <v>89</v>
      </c>
      <c r="O5" s="47" t="n">
        <v>1</v>
      </c>
      <c r="P5" s="47" t="n">
        <v>0</v>
      </c>
      <c r="Q5" s="47" t="n">
        <v>15</v>
      </c>
      <c r="R5" s="47" t="n">
        <v>5</v>
      </c>
      <c r="S5" s="47" t="n">
        <f aca="false">SUM(O5)</f>
        <v>1</v>
      </c>
      <c r="T5" s="47" t="n">
        <f aca="false">SUM(Q5-R5)</f>
        <v>10</v>
      </c>
      <c r="U5" s="48" t="n">
        <f aca="false">(S5)</f>
        <v>1</v>
      </c>
      <c r="V5" s="15"/>
      <c r="W5" s="49" t="str">
        <f aca="false">N6</f>
        <v>EMRE ABAR</v>
      </c>
      <c r="X5" s="40" t="n">
        <v>5</v>
      </c>
      <c r="Y5" s="41" t="n">
        <f aca="false">SUM(X5-AC5)</f>
        <v>-1</v>
      </c>
      <c r="Z5" s="42" t="n">
        <f aca="false">IF(X5&gt;AC5,1,0)</f>
        <v>0</v>
      </c>
      <c r="AA5" s="42" t="n">
        <f aca="false">IF(AC5&gt;X5,1,0)</f>
        <v>1</v>
      </c>
      <c r="AB5" s="43" t="n">
        <f aca="false">SUM(AC5-X5)</f>
        <v>1</v>
      </c>
      <c r="AC5" s="44" t="n">
        <v>6</v>
      </c>
      <c r="AD5" s="50" t="str">
        <f aca="false">N7</f>
        <v>LEVENT KADER</v>
      </c>
      <c r="AE5" s="15"/>
      <c r="AF5" s="47" t="n">
        <v>2</v>
      </c>
      <c r="AG5" s="38" t="s">
        <v>86</v>
      </c>
      <c r="AH5" s="47" t="n">
        <v>1</v>
      </c>
      <c r="AI5" s="47" t="n">
        <v>0</v>
      </c>
      <c r="AJ5" s="47" t="n">
        <v>4</v>
      </c>
      <c r="AK5" s="47" t="n">
        <v>0</v>
      </c>
      <c r="AL5" s="47" t="n">
        <f aca="false">SUM(AH5)</f>
        <v>1</v>
      </c>
      <c r="AM5" s="47" t="n">
        <f aca="false">SUM(AJ5-AK5)</f>
        <v>4</v>
      </c>
      <c r="AN5" s="48" t="n">
        <f aca="false">(AL5)</f>
        <v>1</v>
      </c>
      <c r="AO5" s="51" t="n">
        <v>1</v>
      </c>
      <c r="AP5" s="47" t="n">
        <v>0</v>
      </c>
      <c r="AQ5" s="47" t="n">
        <v>10</v>
      </c>
      <c r="AR5" s="47" t="n">
        <v>2</v>
      </c>
      <c r="AS5" s="47" t="n">
        <f aca="false">SUM(AO5,AH5)</f>
        <v>2</v>
      </c>
      <c r="AT5" s="47" t="n">
        <f aca="false">SUM(AM5+AQ5)-(AR5)</f>
        <v>12</v>
      </c>
      <c r="AU5" s="48" t="n">
        <f aca="false">SUM(AN5+AO5)</f>
        <v>2</v>
      </c>
      <c r="AV5" s="20"/>
      <c r="AW5" s="49" t="str">
        <f aca="false">AG6</f>
        <v>GÖKHAN ÇELİK</v>
      </c>
      <c r="AX5" s="52" t="n">
        <v>9</v>
      </c>
      <c r="AY5" s="53" t="n">
        <f aca="false">SUM(AX5-BC5)</f>
        <v>-2</v>
      </c>
      <c r="AZ5" s="54" t="n">
        <f aca="false">IF(AX5&gt;BC5,1,0)</f>
        <v>0</v>
      </c>
      <c r="BA5" s="54" t="n">
        <f aca="false">IF(BC5&gt;AX5,1,0)</f>
        <v>1</v>
      </c>
      <c r="BB5" s="55" t="n">
        <f aca="false">SUM(BC5-AX5)</f>
        <v>2</v>
      </c>
      <c r="BC5" s="56" t="n">
        <v>11</v>
      </c>
      <c r="BD5" s="50" t="str">
        <f aca="false">AG7</f>
        <v>CANER MAKARA</v>
      </c>
      <c r="BE5" s="20"/>
      <c r="BF5" s="47" t="n">
        <v>2</v>
      </c>
      <c r="BG5" s="38" t="s">
        <v>90</v>
      </c>
      <c r="BH5" s="47" t="n">
        <v>1</v>
      </c>
      <c r="BI5" s="47" t="n">
        <v>0</v>
      </c>
      <c r="BJ5" s="47" t="n">
        <v>8</v>
      </c>
      <c r="BK5" s="47" t="n">
        <v>4</v>
      </c>
      <c r="BL5" s="47" t="n">
        <f aca="false">SUM(BH5)</f>
        <v>1</v>
      </c>
      <c r="BM5" s="47" t="n">
        <f aca="false">SUM(BJ5-BK5)</f>
        <v>4</v>
      </c>
      <c r="BN5" s="48" t="n">
        <f aca="false">(BL5)</f>
        <v>1</v>
      </c>
      <c r="BO5" s="51" t="n">
        <v>1</v>
      </c>
      <c r="BP5" s="47" t="n">
        <v>0</v>
      </c>
      <c r="BQ5" s="47" t="n">
        <v>12</v>
      </c>
      <c r="BR5" s="47" t="n">
        <v>5</v>
      </c>
      <c r="BS5" s="47" t="n">
        <f aca="false">SUM(BO5,BH5)</f>
        <v>2</v>
      </c>
      <c r="BT5" s="47" t="n">
        <f aca="false">SUM(BM5+BQ5)-(BR5)</f>
        <v>11</v>
      </c>
      <c r="BU5" s="48" t="n">
        <f aca="false">SUM(BN5+BO5)</f>
        <v>2</v>
      </c>
      <c r="BV5" s="57" t="n">
        <v>1</v>
      </c>
      <c r="BW5" s="47" t="n">
        <v>0</v>
      </c>
      <c r="BX5" s="47" t="n">
        <v>11</v>
      </c>
      <c r="BY5" s="47" t="n">
        <v>9</v>
      </c>
      <c r="BZ5" s="47" t="n">
        <f aca="false">SUM(BV5,BO5,BH5)</f>
        <v>3</v>
      </c>
      <c r="CA5" s="47" t="n">
        <f aca="false">SUM(BT5+BX5)-(BY5)</f>
        <v>13</v>
      </c>
      <c r="CB5" s="48" t="n">
        <f aca="false">SUM(BU5+BV5)</f>
        <v>3</v>
      </c>
      <c r="CC5" s="20"/>
      <c r="CD5" s="58" t="str">
        <f aca="false">BG6</f>
        <v>YUNUS EMRE GÜNGÖR</v>
      </c>
      <c r="CE5" s="59" t="n">
        <v>9</v>
      </c>
      <c r="CF5" s="53" t="n">
        <f aca="false">SUM(CE5-CJ5)</f>
        <v>1</v>
      </c>
      <c r="CG5" s="54" t="n">
        <f aca="false">IF(CE5&gt;CJ5,1,0)</f>
        <v>1</v>
      </c>
      <c r="CH5" s="54" t="n">
        <f aca="false">IF(CJ5&gt;CE5,1,0)</f>
        <v>0</v>
      </c>
      <c r="CI5" s="55" t="n">
        <f aca="false">SUM(CJ5-CE5)</f>
        <v>-1</v>
      </c>
      <c r="CJ5" s="56" t="n">
        <v>8</v>
      </c>
      <c r="CK5" s="60" t="str">
        <f aca="false">BG7</f>
        <v>ÖZKAY KAPLAN</v>
      </c>
      <c r="CL5" s="20"/>
      <c r="CM5" s="47" t="n">
        <v>2</v>
      </c>
      <c r="CN5" s="38" t="s">
        <v>90</v>
      </c>
      <c r="CO5" s="47" t="n">
        <v>1</v>
      </c>
      <c r="CP5" s="47" t="n">
        <v>0</v>
      </c>
      <c r="CQ5" s="47" t="n">
        <v>8</v>
      </c>
      <c r="CR5" s="47" t="n">
        <v>4</v>
      </c>
      <c r="CS5" s="47" t="n">
        <f aca="false">SUM(CO5)</f>
        <v>1</v>
      </c>
      <c r="CT5" s="47" t="n">
        <f aca="false">SUM(CQ5-CR5)</f>
        <v>4</v>
      </c>
      <c r="CU5" s="48" t="n">
        <f aca="false">(CS5)</f>
        <v>1</v>
      </c>
      <c r="CV5" s="51" t="n">
        <v>1</v>
      </c>
      <c r="CW5" s="47" t="n">
        <v>0</v>
      </c>
      <c r="CX5" s="47" t="n">
        <v>12</v>
      </c>
      <c r="CY5" s="47" t="n">
        <v>5</v>
      </c>
      <c r="CZ5" s="47" t="n">
        <f aca="false">SUM(CV5,CO5)</f>
        <v>2</v>
      </c>
      <c r="DA5" s="47" t="n">
        <f aca="false">SUM(CT5+CX5)-(CY5)</f>
        <v>11</v>
      </c>
      <c r="DB5" s="48" t="n">
        <f aca="false">SUM(CU5+CV5)</f>
        <v>2</v>
      </c>
      <c r="DC5" s="57" t="n">
        <v>1</v>
      </c>
      <c r="DD5" s="47" t="n">
        <v>0</v>
      </c>
      <c r="DE5" s="47" t="n">
        <v>11</v>
      </c>
      <c r="DF5" s="47" t="n">
        <v>9</v>
      </c>
      <c r="DG5" s="47" t="n">
        <f aca="false">SUM(DC5,CV5,CO5)</f>
        <v>3</v>
      </c>
      <c r="DH5" s="47" t="n">
        <f aca="false">SUM(DA5+DE5)-(DF5)</f>
        <v>13</v>
      </c>
      <c r="DI5" s="48" t="n">
        <f aca="false">SUM(DB5+DC5)</f>
        <v>3</v>
      </c>
      <c r="DJ5" s="47" t="n">
        <v>1</v>
      </c>
      <c r="DK5" s="47" t="n">
        <v>0</v>
      </c>
      <c r="DL5" s="47" t="n">
        <v>8</v>
      </c>
      <c r="DM5" s="47" t="n">
        <v>7</v>
      </c>
      <c r="DN5" s="47" t="n">
        <f aca="false">SUM(DJ5,DC5,CV5,CO5)</f>
        <v>4</v>
      </c>
      <c r="DO5" s="47" t="n">
        <f aca="false">SUM(DH5+DL5-DM5)</f>
        <v>14</v>
      </c>
      <c r="DP5" s="48" t="n">
        <f aca="false">SUM(DI5+DJ5)</f>
        <v>4</v>
      </c>
      <c r="DQ5" s="20"/>
      <c r="DR5" s="58" t="str">
        <f aca="false">CN6</f>
        <v>YUNUS EMRE GÜNGÖR</v>
      </c>
      <c r="DS5" s="52"/>
      <c r="DT5" s="53" t="n">
        <f aca="false">SUM(DS5-DX5)</f>
        <v>0</v>
      </c>
      <c r="DU5" s="54" t="n">
        <f aca="false">IF(DS5&gt;DX5,1,0)</f>
        <v>0</v>
      </c>
      <c r="DV5" s="54" t="n">
        <f aca="false">IF(DX5&gt;DS5,1,0)</f>
        <v>0</v>
      </c>
      <c r="DW5" s="55" t="n">
        <f aca="false">SUM(DX5-DS5)</f>
        <v>0</v>
      </c>
      <c r="DX5" s="56"/>
      <c r="DY5" s="60" t="str">
        <f aca="false">CN7</f>
        <v>BAYRAM SARIÇAM</v>
      </c>
      <c r="DZ5" s="20"/>
      <c r="EA5" s="47" t="n">
        <v>2</v>
      </c>
      <c r="EB5" s="38" t="s">
        <v>90</v>
      </c>
      <c r="EC5" s="47" t="n">
        <v>1</v>
      </c>
      <c r="ED5" s="47" t="n">
        <v>0</v>
      </c>
      <c r="EE5" s="47" t="n">
        <v>8</v>
      </c>
      <c r="EF5" s="47" t="n">
        <v>4</v>
      </c>
      <c r="EG5" s="47" t="n">
        <f aca="false">SUM(EC5)</f>
        <v>1</v>
      </c>
      <c r="EH5" s="47" t="n">
        <f aca="false">SUM(EE5-EF5)</f>
        <v>4</v>
      </c>
      <c r="EI5" s="48" t="n">
        <f aca="false">(EG5)</f>
        <v>1</v>
      </c>
      <c r="EJ5" s="51" t="n">
        <v>1</v>
      </c>
      <c r="EK5" s="47" t="n">
        <v>0</v>
      </c>
      <c r="EL5" s="47" t="n">
        <v>12</v>
      </c>
      <c r="EM5" s="47" t="n">
        <v>5</v>
      </c>
      <c r="EN5" s="47" t="n">
        <f aca="false">SUM(EJ5,EC5)</f>
        <v>2</v>
      </c>
      <c r="EO5" s="47" t="n">
        <f aca="false">SUM(EH5+EL5)-(EM5)</f>
        <v>11</v>
      </c>
      <c r="EP5" s="48" t="n">
        <f aca="false">SUM(EI5+EJ5)</f>
        <v>2</v>
      </c>
      <c r="EQ5" s="57" t="n">
        <v>1</v>
      </c>
      <c r="ER5" s="47" t="n">
        <v>0</v>
      </c>
      <c r="ES5" s="47" t="n">
        <v>11</v>
      </c>
      <c r="ET5" s="47" t="n">
        <v>9</v>
      </c>
      <c r="EU5" s="47" t="n">
        <f aca="false">SUM(EQ5,EJ5,EC5)</f>
        <v>3</v>
      </c>
      <c r="EV5" s="47" t="n">
        <f aca="false">SUM(EO5+ES5)-(ET5)</f>
        <v>13</v>
      </c>
      <c r="EW5" s="48" t="n">
        <f aca="false">SUM(EP5+EQ5)</f>
        <v>3</v>
      </c>
      <c r="EX5" s="47" t="n">
        <v>1</v>
      </c>
      <c r="EY5" s="47" t="n">
        <v>0</v>
      </c>
      <c r="EZ5" s="47" t="n">
        <v>8</v>
      </c>
      <c r="FA5" s="47" t="n">
        <v>7</v>
      </c>
      <c r="FB5" s="47" t="n">
        <f aca="false">SUM(EX5,EQ5,EJ5,EC5)</f>
        <v>4</v>
      </c>
      <c r="FC5" s="47" t="n">
        <f aca="false">SUM(EV5+EZ5-FA5)</f>
        <v>14</v>
      </c>
      <c r="FD5" s="48" t="n">
        <f aca="false">SUM(EW5+EX5)</f>
        <v>4</v>
      </c>
      <c r="FE5" s="51"/>
      <c r="FF5" s="47"/>
      <c r="FG5" s="47"/>
      <c r="FH5" s="47"/>
      <c r="FI5" s="47" t="n">
        <f aca="false">SUM(FE5,EX5,EQ5,EJ5,EC5)</f>
        <v>4</v>
      </c>
      <c r="FJ5" s="47" t="n">
        <f aca="false">SUM(FC5+FG5-FH5)</f>
        <v>14</v>
      </c>
      <c r="FK5" s="61" t="n">
        <f aca="false">SUM(FD5+FE5)</f>
        <v>4</v>
      </c>
      <c r="FL5" s="20"/>
      <c r="FM5" s="62"/>
      <c r="FN5" s="63"/>
      <c r="FO5" s="64"/>
      <c r="FP5" s="20"/>
      <c r="FQ5" s="20"/>
      <c r="FR5" s="66" t="n">
        <v>12</v>
      </c>
      <c r="FS5" s="20"/>
      <c r="FT5" s="20"/>
      <c r="FU5" s="20"/>
      <c r="FV5" s="20"/>
      <c r="FW5" s="20"/>
      <c r="FX5" s="20"/>
    </row>
    <row r="6" customFormat="false" ht="18" hidden="false" customHeight="true" outlineLevel="0" collapsed="false">
      <c r="A6" s="65" t="n">
        <v>3</v>
      </c>
      <c r="B6" s="38" t="s">
        <v>91</v>
      </c>
      <c r="C6" s="20"/>
      <c r="D6" s="39" t="str">
        <f aca="false">B8</f>
        <v>İSMAİL MEŞEDALI</v>
      </c>
      <c r="E6" s="40" t="n">
        <v>9</v>
      </c>
      <c r="F6" s="41" t="n">
        <f aca="false">SUM(E6-J6)</f>
        <v>-1</v>
      </c>
      <c r="G6" s="42" t="n">
        <f aca="false">IF(E6&gt;J6,1,0)</f>
        <v>0</v>
      </c>
      <c r="H6" s="42" t="n">
        <f aca="false">IF(J6&gt;E6,1,0)</f>
        <v>1</v>
      </c>
      <c r="I6" s="43" t="n">
        <f aca="false">SUM(J6-E6)</f>
        <v>1</v>
      </c>
      <c r="J6" s="44" t="n">
        <v>10</v>
      </c>
      <c r="K6" s="45" t="str">
        <f aca="false">B9</f>
        <v>ŞABAN TAŞKIN</v>
      </c>
      <c r="L6" s="46"/>
      <c r="M6" s="47" t="n">
        <v>3</v>
      </c>
      <c r="N6" s="38" t="s">
        <v>92</v>
      </c>
      <c r="O6" s="47" t="n">
        <v>1</v>
      </c>
      <c r="P6" s="47" t="n">
        <v>0</v>
      </c>
      <c r="Q6" s="47" t="n">
        <v>10</v>
      </c>
      <c r="R6" s="47" t="n">
        <v>2</v>
      </c>
      <c r="S6" s="47" t="n">
        <f aca="false">SUM(O6)</f>
        <v>1</v>
      </c>
      <c r="T6" s="47" t="n">
        <f aca="false">SUM(Q6-R6)</f>
        <v>8</v>
      </c>
      <c r="U6" s="48" t="n">
        <f aca="false">(S6)</f>
        <v>1</v>
      </c>
      <c r="V6" s="15"/>
      <c r="W6" s="49" t="str">
        <f aca="false">N8</f>
        <v>ÖZKAY KAPLAN</v>
      </c>
      <c r="X6" s="40" t="n">
        <v>7</v>
      </c>
      <c r="Y6" s="41" t="n">
        <f aca="false">SUM(X6-AC6)</f>
        <v>1</v>
      </c>
      <c r="Z6" s="42" t="n">
        <f aca="false">IF(X6&gt;AC6,1,0)</f>
        <v>1</v>
      </c>
      <c r="AA6" s="42" t="n">
        <f aca="false">IF(AC6&gt;X6,1,0)</f>
        <v>0</v>
      </c>
      <c r="AB6" s="43" t="n">
        <f aca="false">SUM(AC6-X6)</f>
        <v>-1</v>
      </c>
      <c r="AC6" s="44" t="n">
        <v>6</v>
      </c>
      <c r="AD6" s="50" t="str">
        <f aca="false">N9</f>
        <v>İSMET RESUL</v>
      </c>
      <c r="AE6" s="15"/>
      <c r="AF6" s="47" t="n">
        <v>3</v>
      </c>
      <c r="AG6" s="38" t="s">
        <v>89</v>
      </c>
      <c r="AH6" s="47" t="n">
        <v>1</v>
      </c>
      <c r="AI6" s="47" t="n">
        <v>0</v>
      </c>
      <c r="AJ6" s="47" t="n">
        <v>15</v>
      </c>
      <c r="AK6" s="47" t="n">
        <v>5</v>
      </c>
      <c r="AL6" s="47" t="n">
        <f aca="false">SUM(AH6)</f>
        <v>1</v>
      </c>
      <c r="AM6" s="47" t="n">
        <f aca="false">SUM(AJ6-AK6)</f>
        <v>10</v>
      </c>
      <c r="AN6" s="48" t="n">
        <f aca="false">(AL6)</f>
        <v>1</v>
      </c>
      <c r="AO6" s="51" t="n">
        <v>1</v>
      </c>
      <c r="AP6" s="47" t="n">
        <v>0</v>
      </c>
      <c r="AQ6" s="47" t="n">
        <v>12</v>
      </c>
      <c r="AR6" s="47" t="n">
        <v>11</v>
      </c>
      <c r="AS6" s="47" t="n">
        <f aca="false">SUM(AO6,AH6)</f>
        <v>2</v>
      </c>
      <c r="AT6" s="47" t="n">
        <f aca="false">SUM(AM6+AQ6)-(AR6)</f>
        <v>11</v>
      </c>
      <c r="AU6" s="48" t="n">
        <f aca="false">SUM(AN6+AO6)</f>
        <v>2</v>
      </c>
      <c r="AV6" s="20"/>
      <c r="AW6" s="49" t="str">
        <f aca="false">AG8</f>
        <v>YUNUS EMRE GÜNGÖR</v>
      </c>
      <c r="AX6" s="52" t="n">
        <v>4</v>
      </c>
      <c r="AY6" s="53" t="n">
        <f aca="false">SUM(AX6-BC6)</f>
        <v>2</v>
      </c>
      <c r="AZ6" s="54" t="n">
        <f aca="false">IF(AX6&gt;BC6,1,0)</f>
        <v>1</v>
      </c>
      <c r="BA6" s="54" t="n">
        <f aca="false">IF(BC6&gt;AX6,1,0)</f>
        <v>0</v>
      </c>
      <c r="BB6" s="55" t="n">
        <f aca="false">SUM(BC6-AX6)</f>
        <v>-2</v>
      </c>
      <c r="BC6" s="56" t="n">
        <v>2</v>
      </c>
      <c r="BD6" s="50" t="str">
        <f aca="false">AG9</f>
        <v>LEVENT KADER</v>
      </c>
      <c r="BE6" s="20"/>
      <c r="BF6" s="47" t="n">
        <v>3</v>
      </c>
      <c r="BG6" s="38" t="s">
        <v>93</v>
      </c>
      <c r="BH6" s="47" t="n">
        <v>1</v>
      </c>
      <c r="BI6" s="47" t="n">
        <v>0</v>
      </c>
      <c r="BJ6" s="47" t="n">
        <v>7</v>
      </c>
      <c r="BK6" s="47" t="n">
        <v>3</v>
      </c>
      <c r="BL6" s="47" t="n">
        <f aca="false">SUM(BH6)</f>
        <v>1</v>
      </c>
      <c r="BM6" s="47" t="n">
        <f aca="false">SUM(BJ6-BK6)</f>
        <v>4</v>
      </c>
      <c r="BN6" s="48" t="n">
        <f aca="false">(BL6)</f>
        <v>1</v>
      </c>
      <c r="BO6" s="51" t="n">
        <v>1</v>
      </c>
      <c r="BP6" s="47" t="n">
        <v>0</v>
      </c>
      <c r="BQ6" s="47" t="n">
        <v>14</v>
      </c>
      <c r="BR6" s="47" t="n">
        <v>7</v>
      </c>
      <c r="BS6" s="47" t="n">
        <f aca="false">SUM(BO6,BH6)</f>
        <v>2</v>
      </c>
      <c r="BT6" s="47" t="n">
        <f aca="false">SUM(BM6+BQ6)-(BR6)</f>
        <v>11</v>
      </c>
      <c r="BU6" s="48" t="n">
        <f aca="false">SUM(BN6+BO6)</f>
        <v>2</v>
      </c>
      <c r="BV6" s="57" t="n">
        <v>1</v>
      </c>
      <c r="BW6" s="47" t="n">
        <v>0</v>
      </c>
      <c r="BX6" s="47" t="n">
        <v>4</v>
      </c>
      <c r="BY6" s="47" t="n">
        <v>2</v>
      </c>
      <c r="BZ6" s="47" t="n">
        <f aca="false">SUM(BV6,BO6,BH6)</f>
        <v>3</v>
      </c>
      <c r="CA6" s="47" t="n">
        <f aca="false">SUM(BT6+BX6)-(BY6)</f>
        <v>13</v>
      </c>
      <c r="CB6" s="48" t="n">
        <f aca="false">SUM(BU6+BV6)</f>
        <v>3</v>
      </c>
      <c r="CC6" s="20"/>
      <c r="CD6" s="58" t="str">
        <f aca="false">BG8</f>
        <v>ENGİN ULUSOY</v>
      </c>
      <c r="CE6" s="59" t="n">
        <v>13</v>
      </c>
      <c r="CF6" s="53" t="n">
        <f aca="false">SUM(CE6-CJ6)</f>
        <v>5</v>
      </c>
      <c r="CG6" s="54" t="n">
        <f aca="false">IF(CE6&gt;CJ6,1,0)</f>
        <v>1</v>
      </c>
      <c r="CH6" s="54" t="n">
        <f aca="false">IF(CJ6&gt;CE6,1,0)</f>
        <v>0</v>
      </c>
      <c r="CI6" s="55" t="n">
        <f aca="false">SUM(CJ6-CE6)</f>
        <v>-5</v>
      </c>
      <c r="CJ6" s="56" t="n">
        <v>8</v>
      </c>
      <c r="CK6" s="60" t="str">
        <f aca="false">BG9</f>
        <v>TAMER SIĞ</v>
      </c>
      <c r="CL6" s="20"/>
      <c r="CM6" s="47" t="n">
        <v>3</v>
      </c>
      <c r="CN6" s="38" t="s">
        <v>93</v>
      </c>
      <c r="CO6" s="47" t="n">
        <v>1</v>
      </c>
      <c r="CP6" s="47" t="n">
        <v>0</v>
      </c>
      <c r="CQ6" s="47" t="n">
        <v>7</v>
      </c>
      <c r="CR6" s="47" t="n">
        <v>3</v>
      </c>
      <c r="CS6" s="47" t="n">
        <f aca="false">SUM(CO6)</f>
        <v>1</v>
      </c>
      <c r="CT6" s="47" t="n">
        <f aca="false">SUM(CQ6-CR6)</f>
        <v>4</v>
      </c>
      <c r="CU6" s="48" t="n">
        <f aca="false">(CS6)</f>
        <v>1</v>
      </c>
      <c r="CV6" s="51" t="n">
        <v>1</v>
      </c>
      <c r="CW6" s="47" t="n">
        <v>0</v>
      </c>
      <c r="CX6" s="47" t="n">
        <v>14</v>
      </c>
      <c r="CY6" s="47" t="n">
        <v>7</v>
      </c>
      <c r="CZ6" s="47" t="n">
        <f aca="false">SUM(CV6,CO6)</f>
        <v>2</v>
      </c>
      <c r="DA6" s="47" t="n">
        <f aca="false">SUM(CT6+CX6)-(CY6)</f>
        <v>11</v>
      </c>
      <c r="DB6" s="48" t="n">
        <f aca="false">SUM(CU6+CV6)</f>
        <v>2</v>
      </c>
      <c r="DC6" s="57" t="n">
        <v>1</v>
      </c>
      <c r="DD6" s="47" t="n">
        <v>0</v>
      </c>
      <c r="DE6" s="47" t="n">
        <v>4</v>
      </c>
      <c r="DF6" s="47" t="n">
        <v>2</v>
      </c>
      <c r="DG6" s="47" t="n">
        <f aca="false">SUM(DC6,CV6,CO6)</f>
        <v>3</v>
      </c>
      <c r="DH6" s="47" t="n">
        <f aca="false">SUM(DA6+DE6)-(DF6)</f>
        <v>13</v>
      </c>
      <c r="DI6" s="48" t="n">
        <f aca="false">SUM(DB6+DC6)</f>
        <v>3</v>
      </c>
      <c r="DJ6" s="47" t="n">
        <v>1</v>
      </c>
      <c r="DK6" s="47" t="n">
        <v>0</v>
      </c>
      <c r="DL6" s="47" t="n">
        <v>9</v>
      </c>
      <c r="DM6" s="47" t="n">
        <v>8</v>
      </c>
      <c r="DN6" s="47" t="n">
        <f aca="false">SUM(DJ6,DC6,CV6,CO6)</f>
        <v>4</v>
      </c>
      <c r="DO6" s="47" t="n">
        <f aca="false">SUM(DH6+DL6-DM6)</f>
        <v>14</v>
      </c>
      <c r="DP6" s="48" t="n">
        <f aca="false">SUM(DI6+DJ6)</f>
        <v>4</v>
      </c>
      <c r="DQ6" s="20"/>
      <c r="DR6" s="58" t="str">
        <f aca="false">CN8</f>
        <v>İBRAHİM ÇİDEM</v>
      </c>
      <c r="DS6" s="52"/>
      <c r="DT6" s="53" t="n">
        <f aca="false">SUM(DS6-DX6)</f>
        <v>0</v>
      </c>
      <c r="DU6" s="54" t="n">
        <f aca="false">IF(DS6&gt;DX6,1,0)</f>
        <v>0</v>
      </c>
      <c r="DV6" s="54" t="n">
        <f aca="false">IF(DX6&gt;DS6,1,0)</f>
        <v>0</v>
      </c>
      <c r="DW6" s="55" t="n">
        <f aca="false">SUM(DX6-DS6)</f>
        <v>0</v>
      </c>
      <c r="DX6" s="56"/>
      <c r="DY6" s="60" t="str">
        <f aca="false">CN9</f>
        <v>ALİ ASKER RECEP</v>
      </c>
      <c r="DZ6" s="20"/>
      <c r="EA6" s="47" t="n">
        <v>3</v>
      </c>
      <c r="EB6" s="38" t="s">
        <v>93</v>
      </c>
      <c r="EC6" s="47" t="n">
        <v>1</v>
      </c>
      <c r="ED6" s="47" t="n">
        <v>0</v>
      </c>
      <c r="EE6" s="47" t="n">
        <v>7</v>
      </c>
      <c r="EF6" s="47" t="n">
        <v>3</v>
      </c>
      <c r="EG6" s="47" t="n">
        <f aca="false">SUM(EC6)</f>
        <v>1</v>
      </c>
      <c r="EH6" s="47" t="n">
        <f aca="false">SUM(EE6-EF6)</f>
        <v>4</v>
      </c>
      <c r="EI6" s="48" t="n">
        <f aca="false">(EG6)</f>
        <v>1</v>
      </c>
      <c r="EJ6" s="51" t="n">
        <v>1</v>
      </c>
      <c r="EK6" s="47" t="n">
        <v>0</v>
      </c>
      <c r="EL6" s="47" t="n">
        <v>14</v>
      </c>
      <c r="EM6" s="47" t="n">
        <v>7</v>
      </c>
      <c r="EN6" s="47" t="n">
        <f aca="false">SUM(EJ6,EC6)</f>
        <v>2</v>
      </c>
      <c r="EO6" s="47" t="n">
        <f aca="false">SUM(EH6+EL6)-(EM6)</f>
        <v>11</v>
      </c>
      <c r="EP6" s="48" t="n">
        <f aca="false">SUM(EI6+EJ6)</f>
        <v>2</v>
      </c>
      <c r="EQ6" s="57" t="n">
        <v>1</v>
      </c>
      <c r="ER6" s="47" t="n">
        <v>0</v>
      </c>
      <c r="ES6" s="47" t="n">
        <v>4</v>
      </c>
      <c r="ET6" s="47" t="n">
        <v>2</v>
      </c>
      <c r="EU6" s="47" t="n">
        <f aca="false">SUM(EQ6,EJ6,EC6)</f>
        <v>3</v>
      </c>
      <c r="EV6" s="47" t="n">
        <f aca="false">SUM(EO6+ES6)-(ET6)</f>
        <v>13</v>
      </c>
      <c r="EW6" s="48" t="n">
        <f aca="false">SUM(EP6+EQ6)</f>
        <v>3</v>
      </c>
      <c r="EX6" s="47" t="n">
        <v>1</v>
      </c>
      <c r="EY6" s="47" t="n">
        <v>0</v>
      </c>
      <c r="EZ6" s="47" t="n">
        <v>9</v>
      </c>
      <c r="FA6" s="47" t="n">
        <v>8</v>
      </c>
      <c r="FB6" s="47" t="n">
        <f aca="false">SUM(EX6,EQ6,EJ6,EC6)</f>
        <v>4</v>
      </c>
      <c r="FC6" s="47" t="n">
        <f aca="false">SUM(EV6+EZ6-FA6)</f>
        <v>14</v>
      </c>
      <c r="FD6" s="48" t="n">
        <f aca="false">SUM(EW6+EX6)</f>
        <v>4</v>
      </c>
      <c r="FE6" s="51"/>
      <c r="FF6" s="47"/>
      <c r="FG6" s="47"/>
      <c r="FH6" s="47"/>
      <c r="FI6" s="47" t="n">
        <f aca="false">SUM(FE6,EX6,EQ6,EJ6,EC6)</f>
        <v>4</v>
      </c>
      <c r="FJ6" s="47" t="n">
        <f aca="false">SUM(FC6+FG6-FH6)</f>
        <v>14</v>
      </c>
      <c r="FK6" s="61" t="n">
        <f aca="false">SUM(FD6+FE6)</f>
        <v>4</v>
      </c>
      <c r="FL6" s="20"/>
      <c r="FM6" s="67"/>
      <c r="FN6" s="20"/>
      <c r="FO6" s="68"/>
      <c r="FP6" s="63" t="str">
        <f aca="false">IF(FO4&gt;FO8,FN4,FN8)</f>
        <v>ENGİN ULUSOY</v>
      </c>
      <c r="FQ6" s="20"/>
      <c r="FR6" s="66"/>
      <c r="FS6" s="20"/>
      <c r="FT6" s="63" t="str">
        <f aca="false">IF(FR5&gt;FR15,FP6,FP14)</f>
        <v>ENGİN ULUSOY</v>
      </c>
      <c r="FU6" s="63"/>
      <c r="FV6" s="63"/>
      <c r="FW6" s="66" t="n">
        <v>10</v>
      </c>
      <c r="FX6" s="20"/>
    </row>
    <row r="7" customFormat="false" ht="18" hidden="false" customHeight="true" outlineLevel="0" collapsed="false">
      <c r="A7" s="65" t="n">
        <v>4</v>
      </c>
      <c r="B7" s="38" t="s">
        <v>94</v>
      </c>
      <c r="C7" s="20"/>
      <c r="D7" s="39" t="str">
        <f aca="false">B10</f>
        <v>BATUHAN SÜTOĞLU</v>
      </c>
      <c r="E7" s="40" t="n">
        <v>4</v>
      </c>
      <c r="F7" s="41" t="n">
        <f aca="false">SUM(E7-J7)</f>
        <v>-1</v>
      </c>
      <c r="G7" s="42" t="n">
        <f aca="false">IF(E7&gt;J7,1,0)</f>
        <v>0</v>
      </c>
      <c r="H7" s="42" t="n">
        <f aca="false">IF(J7&gt;E7,1,0)</f>
        <v>1</v>
      </c>
      <c r="I7" s="43" t="n">
        <f aca="false">SUM(J7-E7)</f>
        <v>1</v>
      </c>
      <c r="J7" s="44" t="n">
        <v>5</v>
      </c>
      <c r="K7" s="45" t="str">
        <f aca="false">B11</f>
        <v>ERAY YILMAZ</v>
      </c>
      <c r="L7" s="46"/>
      <c r="M7" s="47" t="n">
        <v>4</v>
      </c>
      <c r="N7" s="38" t="s">
        <v>95</v>
      </c>
      <c r="O7" s="47" t="n">
        <v>1</v>
      </c>
      <c r="P7" s="47" t="n">
        <v>0</v>
      </c>
      <c r="Q7" s="47" t="n">
        <v>12</v>
      </c>
      <c r="R7" s="47" t="n">
        <v>5</v>
      </c>
      <c r="S7" s="47" t="n">
        <f aca="false">SUM(O7)</f>
        <v>1</v>
      </c>
      <c r="T7" s="47" t="n">
        <f aca="false">SUM(Q7-R7)</f>
        <v>7</v>
      </c>
      <c r="U7" s="48" t="n">
        <f aca="false">(S7)</f>
        <v>1</v>
      </c>
      <c r="V7" s="15"/>
      <c r="W7" s="49" t="str">
        <f aca="false">N10</f>
        <v>MEHMET KARATAŞ</v>
      </c>
      <c r="X7" s="40" t="n">
        <v>5</v>
      </c>
      <c r="Y7" s="41" t="n">
        <f aca="false">SUM(X7-AC7)</f>
        <v>-3</v>
      </c>
      <c r="Z7" s="42" t="n">
        <f aca="false">IF(X7&gt;AC7,1,0)</f>
        <v>0</v>
      </c>
      <c r="AA7" s="42" t="n">
        <f aca="false">IF(AC7&gt;X7,1,0)</f>
        <v>1</v>
      </c>
      <c r="AB7" s="43" t="n">
        <f aca="false">SUM(AC7-X7)</f>
        <v>3</v>
      </c>
      <c r="AC7" s="44" t="n">
        <v>8</v>
      </c>
      <c r="AD7" s="50" t="str">
        <f aca="false">N11</f>
        <v>BARIŞCAN KÜÇÜK</v>
      </c>
      <c r="AE7" s="15"/>
      <c r="AF7" s="47" t="n">
        <v>4</v>
      </c>
      <c r="AG7" s="38" t="s">
        <v>90</v>
      </c>
      <c r="AH7" s="47" t="n">
        <v>1</v>
      </c>
      <c r="AI7" s="47" t="n">
        <v>0</v>
      </c>
      <c r="AJ7" s="47" t="n">
        <v>8</v>
      </c>
      <c r="AK7" s="47" t="n">
        <v>4</v>
      </c>
      <c r="AL7" s="47" t="n">
        <f aca="false">SUM(AH7)</f>
        <v>1</v>
      </c>
      <c r="AM7" s="47" t="n">
        <f aca="false">SUM(AJ7-AK7)</f>
        <v>4</v>
      </c>
      <c r="AN7" s="48" t="n">
        <f aca="false">(AL7)</f>
        <v>1</v>
      </c>
      <c r="AO7" s="51" t="n">
        <v>1</v>
      </c>
      <c r="AP7" s="47" t="n">
        <v>0</v>
      </c>
      <c r="AQ7" s="47" t="n">
        <v>12</v>
      </c>
      <c r="AR7" s="47" t="n">
        <v>5</v>
      </c>
      <c r="AS7" s="47" t="n">
        <f aca="false">SUM(AO7,AH7)</f>
        <v>2</v>
      </c>
      <c r="AT7" s="47" t="n">
        <f aca="false">SUM(AM7+AQ7)-(AR7)</f>
        <v>11</v>
      </c>
      <c r="AU7" s="48" t="n">
        <f aca="false">SUM(AN7+AO7)</f>
        <v>2</v>
      </c>
      <c r="AV7" s="20"/>
      <c r="AW7" s="49" t="str">
        <f aca="false">AG10</f>
        <v>ÖZKAY KAPLAN</v>
      </c>
      <c r="AX7" s="52" t="n">
        <v>7</v>
      </c>
      <c r="AY7" s="53" t="n">
        <f aca="false">SUM(AX7-BC7)</f>
        <v>5</v>
      </c>
      <c r="AZ7" s="54" t="n">
        <f aca="false">IF(AX7&gt;BC7,1,0)</f>
        <v>1</v>
      </c>
      <c r="BA7" s="54" t="n">
        <f aca="false">IF(BC7&gt;AX7,1,0)</f>
        <v>0</v>
      </c>
      <c r="BB7" s="55" t="n">
        <f aca="false">SUM(BC7-AX7)</f>
        <v>-5</v>
      </c>
      <c r="BC7" s="56" t="n">
        <v>2</v>
      </c>
      <c r="BD7" s="50" t="str">
        <f aca="false">AG11</f>
        <v>BARIŞCAN KÜÇÜK</v>
      </c>
      <c r="BE7" s="20"/>
      <c r="BF7" s="47" t="n">
        <v>4</v>
      </c>
      <c r="BG7" s="38" t="s">
        <v>96</v>
      </c>
      <c r="BH7" s="47" t="n">
        <v>1</v>
      </c>
      <c r="BI7" s="47" t="n">
        <v>0</v>
      </c>
      <c r="BJ7" s="47" t="n">
        <v>7</v>
      </c>
      <c r="BK7" s="47" t="n">
        <v>0</v>
      </c>
      <c r="BL7" s="47" t="n">
        <f aca="false">SUM(BH7)</f>
        <v>1</v>
      </c>
      <c r="BM7" s="47" t="n">
        <f aca="false">SUM(BJ7-BK7)</f>
        <v>7</v>
      </c>
      <c r="BN7" s="48" t="n">
        <f aca="false">(BL7)</f>
        <v>1</v>
      </c>
      <c r="BO7" s="51" t="n">
        <v>1</v>
      </c>
      <c r="BP7" s="47" t="n">
        <v>0</v>
      </c>
      <c r="BQ7" s="47" t="n">
        <v>7</v>
      </c>
      <c r="BR7" s="47" t="n">
        <v>6</v>
      </c>
      <c r="BS7" s="47" t="n">
        <f aca="false">SUM(BO7,BH7)</f>
        <v>2</v>
      </c>
      <c r="BT7" s="47" t="n">
        <f aca="false">SUM(BM7+BQ7)-(BR7)</f>
        <v>8</v>
      </c>
      <c r="BU7" s="48" t="n">
        <f aca="false">SUM(BN7+BO7)</f>
        <v>2</v>
      </c>
      <c r="BV7" s="57" t="n">
        <v>1</v>
      </c>
      <c r="BW7" s="47" t="n">
        <v>0</v>
      </c>
      <c r="BX7" s="47" t="n">
        <v>7</v>
      </c>
      <c r="BY7" s="47" t="n">
        <v>2</v>
      </c>
      <c r="BZ7" s="47" t="n">
        <f aca="false">SUM(BV7,BO7,BH7)</f>
        <v>3</v>
      </c>
      <c r="CA7" s="47" t="n">
        <f aca="false">SUM(BT7+BX7)-(BY7)</f>
        <v>13</v>
      </c>
      <c r="CB7" s="48" t="n">
        <f aca="false">SUM(BU7+BV7)</f>
        <v>3</v>
      </c>
      <c r="CC7" s="20"/>
      <c r="CD7" s="58" t="str">
        <f aca="false">BG10</f>
        <v>BAYRAM SARIÇAM</v>
      </c>
      <c r="CE7" s="59" t="n">
        <v>8</v>
      </c>
      <c r="CF7" s="53" t="n">
        <f aca="false">SUM(CE7-CJ7)</f>
        <v>1</v>
      </c>
      <c r="CG7" s="54" t="n">
        <f aca="false">IF(CE7&gt;CJ7,1,0)</f>
        <v>1</v>
      </c>
      <c r="CH7" s="54" t="n">
        <f aca="false">IF(CJ7&gt;CE7,1,0)</f>
        <v>0</v>
      </c>
      <c r="CI7" s="55" t="n">
        <f aca="false">SUM(CJ7-CE7)</f>
        <v>-1</v>
      </c>
      <c r="CJ7" s="56" t="n">
        <v>7</v>
      </c>
      <c r="CK7" s="60" t="str">
        <f aca="false">BG11</f>
        <v>İSMAİL HAKKI YILMAZ</v>
      </c>
      <c r="CL7" s="20"/>
      <c r="CM7" s="47" t="n">
        <v>4</v>
      </c>
      <c r="CN7" s="38" t="s">
        <v>97</v>
      </c>
      <c r="CO7" s="47" t="n">
        <v>1</v>
      </c>
      <c r="CP7" s="47" t="n">
        <v>0</v>
      </c>
      <c r="CQ7" s="47" t="n">
        <v>7</v>
      </c>
      <c r="CR7" s="47" t="n">
        <v>5</v>
      </c>
      <c r="CS7" s="47" t="n">
        <f aca="false">SUM(CO7)</f>
        <v>1</v>
      </c>
      <c r="CT7" s="47" t="n">
        <f aca="false">SUM(CQ7-CR7)</f>
        <v>2</v>
      </c>
      <c r="CU7" s="48" t="n">
        <f aca="false">(CS7)</f>
        <v>1</v>
      </c>
      <c r="CV7" s="51" t="n">
        <v>1</v>
      </c>
      <c r="CW7" s="47" t="n">
        <v>0</v>
      </c>
      <c r="CX7" s="47" t="n">
        <v>6</v>
      </c>
      <c r="CY7" s="47" t="n">
        <v>5</v>
      </c>
      <c r="CZ7" s="47" t="n">
        <f aca="false">SUM(CV7,CO7)</f>
        <v>2</v>
      </c>
      <c r="DA7" s="47" t="n">
        <f aca="false">SUM(CT7+CX7)-(CY7)</f>
        <v>3</v>
      </c>
      <c r="DB7" s="48" t="n">
        <f aca="false">SUM(CU7+CV7)</f>
        <v>2</v>
      </c>
      <c r="DC7" s="57" t="n">
        <v>1</v>
      </c>
      <c r="DD7" s="47" t="n">
        <v>0</v>
      </c>
      <c r="DE7" s="47" t="n">
        <v>5</v>
      </c>
      <c r="DF7" s="47" t="n">
        <v>4</v>
      </c>
      <c r="DG7" s="47" t="n">
        <f aca="false">SUM(DC7,CV7,CO7)</f>
        <v>3</v>
      </c>
      <c r="DH7" s="47" t="n">
        <f aca="false">SUM(DA7+DE7)-(DF7)</f>
        <v>4</v>
      </c>
      <c r="DI7" s="48" t="n">
        <f aca="false">SUM(DB7+DC7)</f>
        <v>3</v>
      </c>
      <c r="DJ7" s="47" t="n">
        <v>1</v>
      </c>
      <c r="DK7" s="47" t="n">
        <v>0</v>
      </c>
      <c r="DL7" s="47" t="n">
        <v>8</v>
      </c>
      <c r="DM7" s="47" t="n">
        <v>7</v>
      </c>
      <c r="DN7" s="47" t="n">
        <f aca="false">SUM(DJ7,DC7,CV7,CO7)</f>
        <v>4</v>
      </c>
      <c r="DO7" s="47" t="n">
        <f aca="false">SUM(DH7+DL7-DM7)</f>
        <v>5</v>
      </c>
      <c r="DP7" s="48" t="n">
        <f aca="false">SUM(DI7+DJ7)</f>
        <v>4</v>
      </c>
      <c r="DQ7" s="20"/>
      <c r="DR7" s="58" t="str">
        <f aca="false">CN10</f>
        <v>FAİK DURSUN ÖZTÜRK</v>
      </c>
      <c r="DS7" s="52"/>
      <c r="DT7" s="53" t="n">
        <f aca="false">SUM(DS7-DX7)</f>
        <v>0</v>
      </c>
      <c r="DU7" s="54" t="n">
        <f aca="false">IF(DS7&gt;DX7,1,0)</f>
        <v>0</v>
      </c>
      <c r="DV7" s="54" t="n">
        <f aca="false">IF(DX7&gt;DS7,1,0)</f>
        <v>0</v>
      </c>
      <c r="DW7" s="55" t="n">
        <f aca="false">SUM(DX7-DS7)</f>
        <v>0</v>
      </c>
      <c r="DX7" s="56"/>
      <c r="DY7" s="60" t="str">
        <f aca="false">CN11</f>
        <v>ÖZKAY KAPLAN</v>
      </c>
      <c r="DZ7" s="20"/>
      <c r="EA7" s="47" t="n">
        <v>4</v>
      </c>
      <c r="EB7" s="38" t="s">
        <v>97</v>
      </c>
      <c r="EC7" s="47" t="n">
        <v>1</v>
      </c>
      <c r="ED7" s="47" t="n">
        <v>0</v>
      </c>
      <c r="EE7" s="47" t="n">
        <v>7</v>
      </c>
      <c r="EF7" s="47" t="n">
        <v>5</v>
      </c>
      <c r="EG7" s="47" t="n">
        <f aca="false">SUM(EC7)</f>
        <v>1</v>
      </c>
      <c r="EH7" s="47" t="n">
        <f aca="false">SUM(EE7-EF7)</f>
        <v>2</v>
      </c>
      <c r="EI7" s="48" t="n">
        <f aca="false">(EG7)</f>
        <v>1</v>
      </c>
      <c r="EJ7" s="51" t="n">
        <v>1</v>
      </c>
      <c r="EK7" s="47" t="n">
        <v>0</v>
      </c>
      <c r="EL7" s="47" t="n">
        <v>6</v>
      </c>
      <c r="EM7" s="47" t="n">
        <v>5</v>
      </c>
      <c r="EN7" s="47" t="n">
        <f aca="false">SUM(EJ7,EC7)</f>
        <v>2</v>
      </c>
      <c r="EO7" s="47" t="n">
        <f aca="false">SUM(EH7+EL7)-(EM7)</f>
        <v>3</v>
      </c>
      <c r="EP7" s="48" t="n">
        <f aca="false">SUM(EI7+EJ7)</f>
        <v>2</v>
      </c>
      <c r="EQ7" s="57" t="n">
        <v>1</v>
      </c>
      <c r="ER7" s="47" t="n">
        <v>0</v>
      </c>
      <c r="ES7" s="47" t="n">
        <v>5</v>
      </c>
      <c r="ET7" s="47" t="n">
        <v>4</v>
      </c>
      <c r="EU7" s="47" t="n">
        <f aca="false">SUM(EQ7,EJ7,EC7)</f>
        <v>3</v>
      </c>
      <c r="EV7" s="47" t="n">
        <f aca="false">SUM(EO7+ES7)-(ET7)</f>
        <v>4</v>
      </c>
      <c r="EW7" s="48" t="n">
        <f aca="false">SUM(EP7+EQ7)</f>
        <v>3</v>
      </c>
      <c r="EX7" s="47" t="n">
        <v>1</v>
      </c>
      <c r="EY7" s="47" t="n">
        <v>0</v>
      </c>
      <c r="EZ7" s="47" t="n">
        <v>8</v>
      </c>
      <c r="FA7" s="47" t="n">
        <v>7</v>
      </c>
      <c r="FB7" s="47" t="n">
        <f aca="false">SUM(EX7,EQ7,EJ7,EC7)</f>
        <v>4</v>
      </c>
      <c r="FC7" s="47" t="n">
        <f aca="false">SUM(EV7+EZ7-FA7)</f>
        <v>5</v>
      </c>
      <c r="FD7" s="48" t="n">
        <f aca="false">SUM(EW7+EX7)</f>
        <v>4</v>
      </c>
      <c r="FE7" s="51"/>
      <c r="FF7" s="47"/>
      <c r="FG7" s="47"/>
      <c r="FH7" s="47"/>
      <c r="FI7" s="47" t="n">
        <f aca="false">SUM(FE7,EX7,EQ7,EJ7,EC7)</f>
        <v>4</v>
      </c>
      <c r="FJ7" s="47" t="n">
        <f aca="false">SUM(FC7+FG7-FH7)</f>
        <v>5</v>
      </c>
      <c r="FK7" s="61" t="n">
        <f aca="false">SUM(FD7+FE7)</f>
        <v>4</v>
      </c>
      <c r="FL7" s="20"/>
      <c r="FM7" s="20"/>
      <c r="FN7" s="20"/>
      <c r="FO7" s="68"/>
      <c r="FP7" s="63"/>
      <c r="FQ7" s="69"/>
      <c r="FR7" s="70"/>
      <c r="FS7" s="20"/>
      <c r="FT7" s="63"/>
      <c r="FU7" s="63"/>
      <c r="FV7" s="63"/>
      <c r="FW7" s="66"/>
      <c r="FX7" s="20"/>
    </row>
    <row r="8" customFormat="false" ht="18" hidden="false" customHeight="true" outlineLevel="0" collapsed="false">
      <c r="A8" s="65" t="n">
        <v>5</v>
      </c>
      <c r="B8" s="38" t="s">
        <v>98</v>
      </c>
      <c r="C8" s="20"/>
      <c r="D8" s="39" t="str">
        <f aca="false">B12</f>
        <v>İBRAHİM ÖZKAN</v>
      </c>
      <c r="E8" s="40" t="n">
        <v>0</v>
      </c>
      <c r="F8" s="41" t="n">
        <f aca="false">SUM(E8-J8)</f>
        <v>-4</v>
      </c>
      <c r="G8" s="42" t="n">
        <f aca="false">IF(E8&gt;J8,1,0)</f>
        <v>0</v>
      </c>
      <c r="H8" s="42" t="n">
        <f aca="false">IF(J8&gt;E8,1,0)</f>
        <v>1</v>
      </c>
      <c r="I8" s="43" t="n">
        <f aca="false">SUM(J8-E8)</f>
        <v>4</v>
      </c>
      <c r="J8" s="44" t="n">
        <v>4</v>
      </c>
      <c r="K8" s="45" t="str">
        <f aca="false">B13</f>
        <v>EVREN TÜRKYILMAZ</v>
      </c>
      <c r="L8" s="46"/>
      <c r="M8" s="47" t="n">
        <v>5</v>
      </c>
      <c r="N8" s="38" t="s">
        <v>96</v>
      </c>
      <c r="O8" s="47" t="n">
        <v>1</v>
      </c>
      <c r="P8" s="47" t="n">
        <v>0</v>
      </c>
      <c r="Q8" s="47" t="n">
        <v>7</v>
      </c>
      <c r="R8" s="47" t="n">
        <v>0</v>
      </c>
      <c r="S8" s="47" t="n">
        <f aca="false">SUM(O8)</f>
        <v>1</v>
      </c>
      <c r="T8" s="47" t="n">
        <f aca="false">SUM(Q8-R8)</f>
        <v>7</v>
      </c>
      <c r="U8" s="48" t="n">
        <f aca="false">(S8)</f>
        <v>1</v>
      </c>
      <c r="V8" s="15"/>
      <c r="W8" s="49" t="str">
        <f aca="false">N12</f>
        <v>CANER MAKARA</v>
      </c>
      <c r="X8" s="40" t="n">
        <v>12</v>
      </c>
      <c r="Y8" s="41" t="n">
        <f aca="false">SUM(X8-AC8)</f>
        <v>7</v>
      </c>
      <c r="Z8" s="42" t="n">
        <f aca="false">IF(X8&gt;AC8,1,0)</f>
        <v>1</v>
      </c>
      <c r="AA8" s="42" t="n">
        <f aca="false">IF(AC8&gt;X8,1,0)</f>
        <v>0</v>
      </c>
      <c r="AB8" s="43" t="n">
        <f aca="false">SUM(AC8-X8)</f>
        <v>-7</v>
      </c>
      <c r="AC8" s="44" t="n">
        <v>5</v>
      </c>
      <c r="AD8" s="50" t="str">
        <f aca="false">N13</f>
        <v>ŞİNASİ SELECİLER</v>
      </c>
      <c r="AE8" s="15"/>
      <c r="AF8" s="47" t="n">
        <v>5</v>
      </c>
      <c r="AG8" s="38" t="s">
        <v>93</v>
      </c>
      <c r="AH8" s="47" t="n">
        <v>1</v>
      </c>
      <c r="AI8" s="47" t="n">
        <v>0</v>
      </c>
      <c r="AJ8" s="47" t="n">
        <v>7</v>
      </c>
      <c r="AK8" s="47" t="n">
        <v>3</v>
      </c>
      <c r="AL8" s="47" t="n">
        <f aca="false">SUM(AH8)</f>
        <v>1</v>
      </c>
      <c r="AM8" s="47" t="n">
        <f aca="false">SUM(AJ8-AK8)</f>
        <v>4</v>
      </c>
      <c r="AN8" s="48" t="n">
        <f aca="false">(AL8)</f>
        <v>1</v>
      </c>
      <c r="AO8" s="51" t="n">
        <v>1</v>
      </c>
      <c r="AP8" s="47" t="n">
        <v>0</v>
      </c>
      <c r="AQ8" s="47" t="n">
        <v>14</v>
      </c>
      <c r="AR8" s="47" t="n">
        <v>7</v>
      </c>
      <c r="AS8" s="47" t="n">
        <f aca="false">SUM(AO8,AH8)</f>
        <v>2</v>
      </c>
      <c r="AT8" s="47" t="n">
        <f aca="false">SUM(AM8+AQ8)-(AR8)</f>
        <v>11</v>
      </c>
      <c r="AU8" s="48" t="n">
        <f aca="false">SUM(AN8+AO8)</f>
        <v>2</v>
      </c>
      <c r="AV8" s="20"/>
      <c r="AW8" s="49" t="str">
        <f aca="false">AG12</f>
        <v>YILMAZ DURAN</v>
      </c>
      <c r="AX8" s="52" t="n">
        <v>5</v>
      </c>
      <c r="AY8" s="53" t="n">
        <f aca="false">SUM(AX8-BC8)</f>
        <v>-1</v>
      </c>
      <c r="AZ8" s="54" t="n">
        <f aca="false">IF(AX8&gt;BC8,1,0)</f>
        <v>0</v>
      </c>
      <c r="BA8" s="54" t="n">
        <f aca="false">IF(BC8&gt;AX8,1,0)</f>
        <v>1</v>
      </c>
      <c r="BB8" s="55" t="n">
        <f aca="false">SUM(BC8-AX8)</f>
        <v>1</v>
      </c>
      <c r="BC8" s="56" t="n">
        <v>6</v>
      </c>
      <c r="BD8" s="50" t="str">
        <f aca="false">AG13</f>
        <v>TAMER SIĞ</v>
      </c>
      <c r="BE8" s="20"/>
      <c r="BF8" s="47" t="n">
        <v>5</v>
      </c>
      <c r="BG8" s="38" t="s">
        <v>87</v>
      </c>
      <c r="BH8" s="47" t="n">
        <v>1</v>
      </c>
      <c r="BI8" s="47" t="n">
        <v>0</v>
      </c>
      <c r="BJ8" s="47" t="n">
        <v>7</v>
      </c>
      <c r="BK8" s="47" t="n">
        <v>6</v>
      </c>
      <c r="BL8" s="47" t="n">
        <f aca="false">SUM(BH8)</f>
        <v>1</v>
      </c>
      <c r="BM8" s="47" t="n">
        <f aca="false">SUM(BJ8-BK8)</f>
        <v>1</v>
      </c>
      <c r="BN8" s="48" t="n">
        <f aca="false">(BL8)</f>
        <v>1</v>
      </c>
      <c r="BO8" s="51" t="n">
        <v>1</v>
      </c>
      <c r="BP8" s="47" t="n">
        <v>0</v>
      </c>
      <c r="BQ8" s="47" t="n">
        <v>12</v>
      </c>
      <c r="BR8" s="47" t="n">
        <v>11</v>
      </c>
      <c r="BS8" s="47" t="n">
        <f aca="false">SUM(BO8,BH8)</f>
        <v>2</v>
      </c>
      <c r="BT8" s="47" t="n">
        <f aca="false">SUM(BM8+BQ8)-(BR8)</f>
        <v>2</v>
      </c>
      <c r="BU8" s="48" t="n">
        <f aca="false">SUM(BN8+BO8)</f>
        <v>2</v>
      </c>
      <c r="BV8" s="57" t="n">
        <v>1</v>
      </c>
      <c r="BW8" s="47" t="n">
        <v>0</v>
      </c>
      <c r="BX8" s="47" t="n">
        <v>14</v>
      </c>
      <c r="BY8" s="47" t="n">
        <v>6</v>
      </c>
      <c r="BZ8" s="47" t="n">
        <f aca="false">SUM(BV8,BO8,BH8)</f>
        <v>3</v>
      </c>
      <c r="CA8" s="47" t="n">
        <f aca="false">SUM(BT8+BX8)-(BY8)</f>
        <v>10</v>
      </c>
      <c r="CB8" s="48" t="n">
        <f aca="false">SUM(BU8+BV8)</f>
        <v>3</v>
      </c>
      <c r="CC8" s="20"/>
      <c r="CD8" s="58" t="str">
        <f aca="false">BG12</f>
        <v>YILMAZ GÜZELOCAK</v>
      </c>
      <c r="CE8" s="59" t="n">
        <v>6</v>
      </c>
      <c r="CF8" s="53" t="n">
        <f aca="false">SUM(CE8-CJ8)</f>
        <v>-6</v>
      </c>
      <c r="CG8" s="54" t="n">
        <f aca="false">IF(CE8&gt;CJ8,1,0)</f>
        <v>0</v>
      </c>
      <c r="CH8" s="54" t="n">
        <f aca="false">IF(CJ8&gt;CE8,1,0)</f>
        <v>1</v>
      </c>
      <c r="CI8" s="55" t="n">
        <f aca="false">SUM(CJ8-CE8)</f>
        <v>6</v>
      </c>
      <c r="CJ8" s="56" t="n">
        <v>12</v>
      </c>
      <c r="CK8" s="60" t="str">
        <f aca="false">BG13</f>
        <v>İBRAHİM ÇİDEM</v>
      </c>
      <c r="CL8" s="20"/>
      <c r="CM8" s="47" t="n">
        <v>5</v>
      </c>
      <c r="CN8" s="38" t="s">
        <v>85</v>
      </c>
      <c r="CO8" s="47" t="n">
        <v>1</v>
      </c>
      <c r="CP8" s="47" t="n">
        <v>0</v>
      </c>
      <c r="CQ8" s="47" t="n">
        <v>6</v>
      </c>
      <c r="CR8" s="47" t="n">
        <v>2</v>
      </c>
      <c r="CS8" s="47" t="n">
        <f aca="false">SUM(CO8)</f>
        <v>1</v>
      </c>
      <c r="CT8" s="47" t="n">
        <f aca="false">SUM(CQ8-CR8)</f>
        <v>4</v>
      </c>
      <c r="CU8" s="48" t="n">
        <f aca="false">(CS8)</f>
        <v>1</v>
      </c>
      <c r="CV8" s="51" t="n">
        <v>1</v>
      </c>
      <c r="CW8" s="47" t="n">
        <v>0</v>
      </c>
      <c r="CX8" s="47" t="n">
        <v>17</v>
      </c>
      <c r="CY8" s="47" t="n">
        <v>7</v>
      </c>
      <c r="CZ8" s="47" t="n">
        <f aca="false">SUM(CV8,CO8)</f>
        <v>2</v>
      </c>
      <c r="DA8" s="47" t="n">
        <f aca="false">SUM(CT8+CX8)-(CY8)</f>
        <v>14</v>
      </c>
      <c r="DB8" s="48" t="n">
        <f aca="false">SUM(CU8+CV8)</f>
        <v>2</v>
      </c>
      <c r="DC8" s="57" t="n">
        <v>0</v>
      </c>
      <c r="DD8" s="47" t="n">
        <v>1</v>
      </c>
      <c r="DE8" s="47" t="n">
        <v>4</v>
      </c>
      <c r="DF8" s="47" t="n">
        <v>7</v>
      </c>
      <c r="DG8" s="47" t="n">
        <f aca="false">SUM(DC8,CV8,CO8)</f>
        <v>2</v>
      </c>
      <c r="DH8" s="47" t="n">
        <f aca="false">SUM(DA8+DE8)-(DF8)</f>
        <v>11</v>
      </c>
      <c r="DI8" s="48" t="n">
        <f aca="false">SUM(DB8+DC8)</f>
        <v>2</v>
      </c>
      <c r="DJ8" s="47" t="n">
        <v>1</v>
      </c>
      <c r="DK8" s="47" t="n">
        <v>0</v>
      </c>
      <c r="DL8" s="47" t="n">
        <v>12</v>
      </c>
      <c r="DM8" s="47" t="n">
        <v>6</v>
      </c>
      <c r="DN8" s="47" t="n">
        <f aca="false">SUM(DJ8,DC8,CV8,CO8)</f>
        <v>3</v>
      </c>
      <c r="DO8" s="47" t="n">
        <f aca="false">SUM(DH8+DL8-DM8)</f>
        <v>17</v>
      </c>
      <c r="DP8" s="48" t="n">
        <f aca="false">SUM(DI8+DJ8)</f>
        <v>3</v>
      </c>
      <c r="DQ8" s="20"/>
      <c r="DR8" s="58" t="str">
        <f aca="false">CN12</f>
        <v>HÜSEYİN TÜKENMEZ</v>
      </c>
      <c r="DS8" s="52"/>
      <c r="DT8" s="53" t="n">
        <f aca="false">SUM(DS8-DX8)</f>
        <v>0</v>
      </c>
      <c r="DU8" s="54" t="n">
        <f aca="false">IF(DS8&gt;DX8,1,0)</f>
        <v>0</v>
      </c>
      <c r="DV8" s="54" t="n">
        <f aca="false">IF(DX8&gt;DS8,1,0)</f>
        <v>0</v>
      </c>
      <c r="DW8" s="55" t="n">
        <f aca="false">SUM(DX8-DS8)</f>
        <v>0</v>
      </c>
      <c r="DX8" s="56"/>
      <c r="DY8" s="60" t="str">
        <f aca="false">CN13</f>
        <v>GÖKHAN ÇELİK</v>
      </c>
      <c r="DZ8" s="20"/>
      <c r="EA8" s="47" t="n">
        <v>5</v>
      </c>
      <c r="EB8" s="38" t="s">
        <v>85</v>
      </c>
      <c r="EC8" s="47" t="n">
        <v>1</v>
      </c>
      <c r="ED8" s="47" t="n">
        <v>0</v>
      </c>
      <c r="EE8" s="47" t="n">
        <v>6</v>
      </c>
      <c r="EF8" s="47" t="n">
        <v>2</v>
      </c>
      <c r="EG8" s="47" t="n">
        <f aca="false">SUM(EC8)</f>
        <v>1</v>
      </c>
      <c r="EH8" s="47" t="n">
        <f aca="false">SUM(EE8-EF8)</f>
        <v>4</v>
      </c>
      <c r="EI8" s="48" t="n">
        <f aca="false">(EG8)</f>
        <v>1</v>
      </c>
      <c r="EJ8" s="51" t="n">
        <v>1</v>
      </c>
      <c r="EK8" s="47" t="n">
        <v>0</v>
      </c>
      <c r="EL8" s="47" t="n">
        <v>17</v>
      </c>
      <c r="EM8" s="47" t="n">
        <v>7</v>
      </c>
      <c r="EN8" s="47" t="n">
        <f aca="false">SUM(EJ8,EC8)</f>
        <v>2</v>
      </c>
      <c r="EO8" s="47" t="n">
        <f aca="false">SUM(EH8+EL8)-(EM8)</f>
        <v>14</v>
      </c>
      <c r="EP8" s="48" t="n">
        <f aca="false">SUM(EI8+EJ8)</f>
        <v>2</v>
      </c>
      <c r="EQ8" s="57" t="n">
        <v>0</v>
      </c>
      <c r="ER8" s="47" t="n">
        <v>1</v>
      </c>
      <c r="ES8" s="47" t="n">
        <v>4</v>
      </c>
      <c r="ET8" s="47" t="n">
        <v>7</v>
      </c>
      <c r="EU8" s="47" t="n">
        <f aca="false">SUM(EQ8,EJ8,EC8)</f>
        <v>2</v>
      </c>
      <c r="EV8" s="47" t="n">
        <f aca="false">SUM(EO8+ES8)-(ET8)</f>
        <v>11</v>
      </c>
      <c r="EW8" s="48" t="n">
        <f aca="false">SUM(EP8+EQ8)</f>
        <v>2</v>
      </c>
      <c r="EX8" s="47" t="n">
        <v>1</v>
      </c>
      <c r="EY8" s="47" t="n">
        <v>0</v>
      </c>
      <c r="EZ8" s="47" t="n">
        <v>12</v>
      </c>
      <c r="FA8" s="47" t="n">
        <v>6</v>
      </c>
      <c r="FB8" s="47" t="n">
        <f aca="false">SUM(EX8,EQ8,EJ8,EC8)</f>
        <v>3</v>
      </c>
      <c r="FC8" s="47" t="n">
        <f aca="false">SUM(EV8+EZ8-FA8)</f>
        <v>17</v>
      </c>
      <c r="FD8" s="48" t="n">
        <f aca="false">SUM(EW8+EX8)</f>
        <v>3</v>
      </c>
      <c r="FE8" s="51"/>
      <c r="FF8" s="47"/>
      <c r="FG8" s="47"/>
      <c r="FH8" s="47"/>
      <c r="FI8" s="47" t="n">
        <f aca="false">SUM(FE8,EX8,EQ8,EJ8,EC8)</f>
        <v>3</v>
      </c>
      <c r="FJ8" s="47" t="n">
        <f aca="false">SUM(FC8+FG8-FH8)</f>
        <v>17</v>
      </c>
      <c r="FK8" s="61" t="n">
        <f aca="false">SUM(FD8+FE8)</f>
        <v>3</v>
      </c>
      <c r="FL8" s="20"/>
      <c r="FM8" s="62" t="n">
        <v>8</v>
      </c>
      <c r="FN8" s="63" t="str">
        <f aca="false">EB11</f>
        <v>HÜSEYİN TÜKENMEZ</v>
      </c>
      <c r="FO8" s="64" t="n">
        <v>7</v>
      </c>
      <c r="FP8" s="71"/>
      <c r="FQ8" s="72"/>
      <c r="FR8" s="73"/>
      <c r="FS8" s="71"/>
      <c r="FT8" s="71"/>
      <c r="FU8" s="71"/>
      <c r="FV8" s="69"/>
      <c r="FW8" s="20"/>
      <c r="FX8" s="20"/>
    </row>
    <row r="9" customFormat="false" ht="18" hidden="false" customHeight="true" outlineLevel="0" collapsed="false">
      <c r="A9" s="65" t="n">
        <v>6</v>
      </c>
      <c r="B9" s="38" t="s">
        <v>99</v>
      </c>
      <c r="C9" s="20"/>
      <c r="D9" s="39" t="str">
        <f aca="false">B14</f>
        <v>GÜVEN HORUZ</v>
      </c>
      <c r="E9" s="40" t="n">
        <v>7</v>
      </c>
      <c r="F9" s="41" t="n">
        <f aca="false">SUM(E9-J9)</f>
        <v>1</v>
      </c>
      <c r="G9" s="42" t="n">
        <f aca="false">IF(E9&gt;J9,1,0)</f>
        <v>1</v>
      </c>
      <c r="H9" s="42" t="n">
        <f aca="false">IF(J9&gt;E9,1,0)</f>
        <v>0</v>
      </c>
      <c r="I9" s="43" t="n">
        <f aca="false">SUM(J9-E9)</f>
        <v>-1</v>
      </c>
      <c r="J9" s="44" t="n">
        <v>6</v>
      </c>
      <c r="K9" s="45" t="str">
        <f aca="false">B15</f>
        <v>RECEP AYDIN</v>
      </c>
      <c r="L9" s="46"/>
      <c r="M9" s="47" t="n">
        <v>6</v>
      </c>
      <c r="N9" s="38" t="s">
        <v>100</v>
      </c>
      <c r="O9" s="47" t="n">
        <v>1</v>
      </c>
      <c r="P9" s="47" t="n">
        <v>0</v>
      </c>
      <c r="Q9" s="47" t="n">
        <v>9</v>
      </c>
      <c r="R9" s="47" t="n">
        <v>3</v>
      </c>
      <c r="S9" s="47" t="n">
        <f aca="false">SUM(O9)</f>
        <v>1</v>
      </c>
      <c r="T9" s="47" t="n">
        <f aca="false">SUM(Q9-R9)</f>
        <v>6</v>
      </c>
      <c r="U9" s="48" t="n">
        <f aca="false">(S9)</f>
        <v>1</v>
      </c>
      <c r="V9" s="15"/>
      <c r="W9" s="49" t="str">
        <f aca="false">N14</f>
        <v>MEHMET GARİP TARÇIN</v>
      </c>
      <c r="X9" s="40" t="n">
        <v>7</v>
      </c>
      <c r="Y9" s="41" t="n">
        <f aca="false">SUM(X9-AC9)</f>
        <v>-7</v>
      </c>
      <c r="Z9" s="42" t="n">
        <f aca="false">IF(X9&gt;AC9,1,0)</f>
        <v>0</v>
      </c>
      <c r="AA9" s="42" t="n">
        <f aca="false">IF(AC9&gt;X9,1,0)</f>
        <v>1</v>
      </c>
      <c r="AB9" s="43" t="n">
        <f aca="false">SUM(AC9-X9)</f>
        <v>7</v>
      </c>
      <c r="AC9" s="44" t="n">
        <v>14</v>
      </c>
      <c r="AD9" s="50" t="str">
        <f aca="false">N15</f>
        <v>YUNUS EMRE GÜNGÖR</v>
      </c>
      <c r="AE9" s="15"/>
      <c r="AF9" s="47" t="n">
        <v>6</v>
      </c>
      <c r="AG9" s="38" t="s">
        <v>95</v>
      </c>
      <c r="AH9" s="47" t="n">
        <v>1</v>
      </c>
      <c r="AI9" s="47" t="n">
        <v>0</v>
      </c>
      <c r="AJ9" s="47" t="n">
        <v>12</v>
      </c>
      <c r="AK9" s="47" t="n">
        <v>5</v>
      </c>
      <c r="AL9" s="47" t="n">
        <f aca="false">SUM(AH9)</f>
        <v>1</v>
      </c>
      <c r="AM9" s="47" t="n">
        <f aca="false">SUM(AJ9-AK9)</f>
        <v>7</v>
      </c>
      <c r="AN9" s="48" t="n">
        <f aca="false">(AL9)</f>
        <v>1</v>
      </c>
      <c r="AO9" s="51" t="n">
        <v>1</v>
      </c>
      <c r="AP9" s="47" t="n">
        <v>0</v>
      </c>
      <c r="AQ9" s="47" t="n">
        <v>6</v>
      </c>
      <c r="AR9" s="47" t="n">
        <v>5</v>
      </c>
      <c r="AS9" s="47" t="n">
        <f aca="false">SUM(AO9,AH9)</f>
        <v>2</v>
      </c>
      <c r="AT9" s="47" t="n">
        <f aca="false">SUM(AM9+AQ9)-(AR9)</f>
        <v>8</v>
      </c>
      <c r="AU9" s="48" t="n">
        <f aca="false">SUM(AN9+AO9)</f>
        <v>2</v>
      </c>
      <c r="AV9" s="20"/>
      <c r="AW9" s="49" t="str">
        <f aca="false">AG14</f>
        <v>MUSA SARIÇAM</v>
      </c>
      <c r="AX9" s="52" t="n">
        <v>4</v>
      </c>
      <c r="AY9" s="53" t="n">
        <f aca="false">SUM(AX9-BC9)</f>
        <v>-1</v>
      </c>
      <c r="AZ9" s="54" t="n">
        <f aca="false">IF(AX9&gt;BC9,1,0)</f>
        <v>0</v>
      </c>
      <c r="BA9" s="54" t="n">
        <f aca="false">IF(BC9&gt;AX9,1,0)</f>
        <v>1</v>
      </c>
      <c r="BB9" s="55" t="n">
        <f aca="false">SUM(BC9-AX9)</f>
        <v>1</v>
      </c>
      <c r="BC9" s="56" t="n">
        <v>5</v>
      </c>
      <c r="BD9" s="50" t="str">
        <f aca="false">AG15</f>
        <v>BAYRAM SARIÇAM</v>
      </c>
      <c r="BE9" s="20"/>
      <c r="BF9" s="47" t="n">
        <v>6</v>
      </c>
      <c r="BG9" s="38" t="s">
        <v>101</v>
      </c>
      <c r="BH9" s="47" t="n">
        <v>1</v>
      </c>
      <c r="BI9" s="47" t="n">
        <v>0</v>
      </c>
      <c r="BJ9" s="47" t="n">
        <v>4</v>
      </c>
      <c r="BK9" s="47" t="n">
        <v>0</v>
      </c>
      <c r="BL9" s="47" t="n">
        <f aca="false">SUM(BH9)</f>
        <v>1</v>
      </c>
      <c r="BM9" s="47" t="n">
        <f aca="false">SUM(BJ9-BK9)</f>
        <v>4</v>
      </c>
      <c r="BN9" s="48" t="n">
        <f aca="false">(BL9)</f>
        <v>1</v>
      </c>
      <c r="BO9" s="51" t="n">
        <v>1</v>
      </c>
      <c r="BP9" s="47" t="n">
        <v>0</v>
      </c>
      <c r="BQ9" s="47" t="n">
        <v>8</v>
      </c>
      <c r="BR9" s="47" t="n">
        <v>7</v>
      </c>
      <c r="BS9" s="47" t="n">
        <f aca="false">SUM(BO9,BH9)</f>
        <v>2</v>
      </c>
      <c r="BT9" s="47" t="n">
        <f aca="false">SUM(BM9+BQ9)-(BR9)</f>
        <v>5</v>
      </c>
      <c r="BU9" s="48" t="n">
        <f aca="false">SUM(BN9+BO9)</f>
        <v>2</v>
      </c>
      <c r="BV9" s="57" t="n">
        <v>1</v>
      </c>
      <c r="BW9" s="47" t="n">
        <v>0</v>
      </c>
      <c r="BX9" s="47" t="n">
        <v>6</v>
      </c>
      <c r="BY9" s="47" t="n">
        <v>5</v>
      </c>
      <c r="BZ9" s="47" t="n">
        <f aca="false">SUM(BV9,BO9,BH9)</f>
        <v>3</v>
      </c>
      <c r="CA9" s="47" t="n">
        <f aca="false">SUM(BT9+BX9)-(BY9)</f>
        <v>6</v>
      </c>
      <c r="CB9" s="48" t="n">
        <f aca="false">SUM(BU9+BV9)</f>
        <v>3</v>
      </c>
      <c r="CC9" s="20"/>
      <c r="CD9" s="58" t="str">
        <f aca="false">BG14</f>
        <v>CANİP ASLAN</v>
      </c>
      <c r="CE9" s="59" t="n">
        <v>9</v>
      </c>
      <c r="CF9" s="53" t="n">
        <f aca="false">SUM(CE9-CJ9)</f>
        <v>-1</v>
      </c>
      <c r="CG9" s="54" t="n">
        <f aca="false">IF(CE9&gt;CJ9,1,0)</f>
        <v>0</v>
      </c>
      <c r="CH9" s="54" t="n">
        <f aca="false">IF(CJ9&gt;CE9,1,0)</f>
        <v>1</v>
      </c>
      <c r="CI9" s="55" t="n">
        <f aca="false">SUM(CJ9-CE9)</f>
        <v>1</v>
      </c>
      <c r="CJ9" s="56" t="n">
        <v>10</v>
      </c>
      <c r="CK9" s="60" t="str">
        <f aca="false">BG15</f>
        <v>GÖKHAN ÇELİK</v>
      </c>
      <c r="CL9" s="20"/>
      <c r="CM9" s="47" t="n">
        <v>6</v>
      </c>
      <c r="CN9" s="38" t="s">
        <v>86</v>
      </c>
      <c r="CO9" s="47" t="n">
        <v>1</v>
      </c>
      <c r="CP9" s="47" t="n">
        <v>0</v>
      </c>
      <c r="CQ9" s="47" t="n">
        <v>4</v>
      </c>
      <c r="CR9" s="47" t="n">
        <v>0</v>
      </c>
      <c r="CS9" s="47" t="n">
        <f aca="false">SUM(CO9)</f>
        <v>1</v>
      </c>
      <c r="CT9" s="47" t="n">
        <f aca="false">SUM(CQ9-CR9)</f>
        <v>4</v>
      </c>
      <c r="CU9" s="48" t="n">
        <f aca="false">(CS9)</f>
        <v>1</v>
      </c>
      <c r="CV9" s="51" t="n">
        <v>1</v>
      </c>
      <c r="CW9" s="47" t="n">
        <v>0</v>
      </c>
      <c r="CX9" s="47" t="n">
        <v>10</v>
      </c>
      <c r="CY9" s="47" t="n">
        <v>2</v>
      </c>
      <c r="CZ9" s="47" t="n">
        <f aca="false">SUM(CV9,CO9)</f>
        <v>2</v>
      </c>
      <c r="DA9" s="47" t="n">
        <f aca="false">SUM(CT9+CX9)-(CY9)</f>
        <v>12</v>
      </c>
      <c r="DB9" s="48" t="n">
        <f aca="false">SUM(CU9+CV9)</f>
        <v>2</v>
      </c>
      <c r="DC9" s="57" t="n">
        <v>1</v>
      </c>
      <c r="DD9" s="47" t="n">
        <v>0</v>
      </c>
      <c r="DE9" s="47" t="n">
        <v>7</v>
      </c>
      <c r="DF9" s="47" t="n">
        <v>4</v>
      </c>
      <c r="DG9" s="47" t="n">
        <f aca="false">SUM(DC9,CV9,CO9)</f>
        <v>3</v>
      </c>
      <c r="DH9" s="47" t="n">
        <f aca="false">SUM(DA9+DE9)-(DF9)</f>
        <v>15</v>
      </c>
      <c r="DI9" s="48" t="n">
        <f aca="false">SUM(DB9+DC9)</f>
        <v>3</v>
      </c>
      <c r="DJ9" s="47" t="n">
        <v>0</v>
      </c>
      <c r="DK9" s="47" t="n">
        <v>1</v>
      </c>
      <c r="DL9" s="47" t="n">
        <v>7</v>
      </c>
      <c r="DM9" s="47" t="n">
        <v>8</v>
      </c>
      <c r="DN9" s="47" t="n">
        <f aca="false">SUM(DJ9,DC9,CV9,CO9)</f>
        <v>3</v>
      </c>
      <c r="DO9" s="47" t="n">
        <f aca="false">SUM(DH9+DL9-DM9)</f>
        <v>14</v>
      </c>
      <c r="DP9" s="48" t="n">
        <f aca="false">SUM(DI9+DJ9)</f>
        <v>3</v>
      </c>
      <c r="DQ9" s="20"/>
      <c r="DR9" s="58" t="str">
        <f aca="false">CN14</f>
        <v>LEVENT KADER</v>
      </c>
      <c r="DS9" s="52"/>
      <c r="DT9" s="53" t="n">
        <f aca="false">SUM(DS9-DX9)</f>
        <v>0</v>
      </c>
      <c r="DU9" s="54" t="n">
        <f aca="false">IF(DS9&gt;DX9,1,0)</f>
        <v>0</v>
      </c>
      <c r="DV9" s="54" t="n">
        <f aca="false">IF(DX9&gt;DS9,1,0)</f>
        <v>0</v>
      </c>
      <c r="DW9" s="55" t="n">
        <f aca="false">SUM(DX9-DS9)</f>
        <v>0</v>
      </c>
      <c r="DX9" s="56"/>
      <c r="DY9" s="60" t="str">
        <f aca="false">CN15</f>
        <v>EVREN TÜRKYILMAZ</v>
      </c>
      <c r="DZ9" s="20"/>
      <c r="EA9" s="47" t="n">
        <v>6</v>
      </c>
      <c r="EB9" s="38" t="s">
        <v>86</v>
      </c>
      <c r="EC9" s="47" t="n">
        <v>1</v>
      </c>
      <c r="ED9" s="47" t="n">
        <v>0</v>
      </c>
      <c r="EE9" s="47" t="n">
        <v>4</v>
      </c>
      <c r="EF9" s="47" t="n">
        <v>0</v>
      </c>
      <c r="EG9" s="47" t="n">
        <f aca="false">SUM(EC9)</f>
        <v>1</v>
      </c>
      <c r="EH9" s="47" t="n">
        <f aca="false">SUM(EE9-EF9)</f>
        <v>4</v>
      </c>
      <c r="EI9" s="48" t="n">
        <f aca="false">(EG9)</f>
        <v>1</v>
      </c>
      <c r="EJ9" s="51" t="n">
        <v>1</v>
      </c>
      <c r="EK9" s="47" t="n">
        <v>0</v>
      </c>
      <c r="EL9" s="47" t="n">
        <v>10</v>
      </c>
      <c r="EM9" s="47" t="n">
        <v>2</v>
      </c>
      <c r="EN9" s="47" t="n">
        <f aca="false">SUM(EJ9,EC9)</f>
        <v>2</v>
      </c>
      <c r="EO9" s="47" t="n">
        <f aca="false">SUM(EH9+EL9)-(EM9)</f>
        <v>12</v>
      </c>
      <c r="EP9" s="48" t="n">
        <f aca="false">SUM(EI9+EJ9)</f>
        <v>2</v>
      </c>
      <c r="EQ9" s="57" t="n">
        <v>1</v>
      </c>
      <c r="ER9" s="47" t="n">
        <v>0</v>
      </c>
      <c r="ES9" s="47" t="n">
        <v>7</v>
      </c>
      <c r="ET9" s="47" t="n">
        <v>4</v>
      </c>
      <c r="EU9" s="47" t="n">
        <f aca="false">SUM(EQ9,EJ9,EC9)</f>
        <v>3</v>
      </c>
      <c r="EV9" s="47" t="n">
        <f aca="false">SUM(EO9+ES9)-(ET9)</f>
        <v>15</v>
      </c>
      <c r="EW9" s="48" t="n">
        <f aca="false">SUM(EP9+EQ9)</f>
        <v>3</v>
      </c>
      <c r="EX9" s="47" t="n">
        <v>0</v>
      </c>
      <c r="EY9" s="47" t="n">
        <v>1</v>
      </c>
      <c r="EZ9" s="47" t="n">
        <v>7</v>
      </c>
      <c r="FA9" s="47" t="n">
        <v>8</v>
      </c>
      <c r="FB9" s="47" t="n">
        <f aca="false">SUM(EX9,EQ9,EJ9,EC9)</f>
        <v>3</v>
      </c>
      <c r="FC9" s="47" t="n">
        <f aca="false">SUM(EV9+EZ9-FA9)</f>
        <v>14</v>
      </c>
      <c r="FD9" s="48" t="n">
        <f aca="false">SUM(EW9+EX9)</f>
        <v>3</v>
      </c>
      <c r="FE9" s="51"/>
      <c r="FF9" s="47"/>
      <c r="FG9" s="47"/>
      <c r="FH9" s="47"/>
      <c r="FI9" s="47" t="n">
        <f aca="false">SUM(FE9,EX9,EQ9,EJ9,EC9)</f>
        <v>3</v>
      </c>
      <c r="FJ9" s="47" t="n">
        <f aca="false">SUM(FC9+FG9-FH9)</f>
        <v>14</v>
      </c>
      <c r="FK9" s="61" t="n">
        <f aca="false">SUM(FD9+FE9)</f>
        <v>3</v>
      </c>
      <c r="FL9" s="20"/>
      <c r="FM9" s="62"/>
      <c r="FN9" s="63"/>
      <c r="FO9" s="64"/>
      <c r="FP9" s="20"/>
      <c r="FQ9" s="72"/>
      <c r="FR9" s="70"/>
      <c r="FS9" s="20"/>
      <c r="FT9" s="20"/>
      <c r="FU9" s="20"/>
      <c r="FV9" s="72"/>
      <c r="FW9" s="20"/>
      <c r="FX9" s="20"/>
    </row>
    <row r="10" customFormat="false" ht="18" hidden="false" customHeight="true" outlineLevel="0" collapsed="false">
      <c r="A10" s="65" t="n">
        <v>7</v>
      </c>
      <c r="B10" s="38" t="s">
        <v>102</v>
      </c>
      <c r="C10" s="20"/>
      <c r="D10" s="39" t="str">
        <f aca="false">B16</f>
        <v>İSMAİL HAKKI YILMAZ</v>
      </c>
      <c r="E10" s="40" t="n">
        <v>5</v>
      </c>
      <c r="F10" s="41" t="n">
        <f aca="false">SUM(E10-J10)</f>
        <v>1</v>
      </c>
      <c r="G10" s="42" t="n">
        <f aca="false">IF(E10&gt;J10,1,0)</f>
        <v>1</v>
      </c>
      <c r="H10" s="42" t="n">
        <f aca="false">IF(J10&gt;E10,1,0)</f>
        <v>0</v>
      </c>
      <c r="I10" s="43" t="n">
        <f aca="false">SUM(J10-E10)</f>
        <v>-1</v>
      </c>
      <c r="J10" s="44" t="n">
        <v>4</v>
      </c>
      <c r="K10" s="45" t="str">
        <f aca="false">B17</f>
        <v>BARIŞ  KÜLCÜ</v>
      </c>
      <c r="L10" s="46"/>
      <c r="M10" s="47" t="n">
        <v>7</v>
      </c>
      <c r="N10" s="38" t="s">
        <v>103</v>
      </c>
      <c r="O10" s="47" t="n">
        <v>1</v>
      </c>
      <c r="P10" s="47" t="n">
        <v>0</v>
      </c>
      <c r="Q10" s="47" t="n">
        <v>10</v>
      </c>
      <c r="R10" s="47" t="n">
        <v>5</v>
      </c>
      <c r="S10" s="47" t="n">
        <f aca="false">SUM(O10)</f>
        <v>1</v>
      </c>
      <c r="T10" s="47" t="n">
        <f aca="false">SUM(Q10-R10)</f>
        <v>5</v>
      </c>
      <c r="U10" s="48" t="n">
        <f aca="false">(S10)</f>
        <v>1</v>
      </c>
      <c r="V10" s="15"/>
      <c r="W10" s="49" t="str">
        <f aca="false">N16</f>
        <v>İBRAHİM ÇİDEM</v>
      </c>
      <c r="X10" s="40" t="n">
        <v>17</v>
      </c>
      <c r="Y10" s="41" t="n">
        <f aca="false">SUM(X10-AC10)</f>
        <v>10</v>
      </c>
      <c r="Z10" s="42" t="n">
        <f aca="false">IF(X10&gt;AC10,1,0)</f>
        <v>1</v>
      </c>
      <c r="AA10" s="42" t="n">
        <f aca="false">IF(AC10&gt;X10,1,0)</f>
        <v>0</v>
      </c>
      <c r="AB10" s="43" t="n">
        <f aca="false">SUM(AC10-X10)</f>
        <v>-10</v>
      </c>
      <c r="AC10" s="44" t="n">
        <v>7</v>
      </c>
      <c r="AD10" s="50" t="str">
        <f aca="false">N17</f>
        <v>TAYFUN ARIK</v>
      </c>
      <c r="AE10" s="15"/>
      <c r="AF10" s="47" t="n">
        <v>7</v>
      </c>
      <c r="AG10" s="38" t="s">
        <v>96</v>
      </c>
      <c r="AH10" s="47" t="n">
        <v>1</v>
      </c>
      <c r="AI10" s="47" t="n">
        <v>0</v>
      </c>
      <c r="AJ10" s="47" t="n">
        <v>7</v>
      </c>
      <c r="AK10" s="47" t="n">
        <v>0</v>
      </c>
      <c r="AL10" s="47" t="n">
        <f aca="false">SUM(AH10)</f>
        <v>1</v>
      </c>
      <c r="AM10" s="47" t="n">
        <f aca="false">SUM(AJ10-AK10)</f>
        <v>7</v>
      </c>
      <c r="AN10" s="48" t="n">
        <f aca="false">(AL10)</f>
        <v>1</v>
      </c>
      <c r="AO10" s="51" t="n">
        <v>1</v>
      </c>
      <c r="AP10" s="47" t="n">
        <v>0</v>
      </c>
      <c r="AQ10" s="47" t="n">
        <v>7</v>
      </c>
      <c r="AR10" s="47" t="n">
        <v>6</v>
      </c>
      <c r="AS10" s="47" t="n">
        <f aca="false">SUM(AO10,AH10)</f>
        <v>2</v>
      </c>
      <c r="AT10" s="47" t="n">
        <f aca="false">SUM(AM10+AQ10)-(AR10)</f>
        <v>8</v>
      </c>
      <c r="AU10" s="48" t="n">
        <f aca="false">SUM(AN10+AO10)</f>
        <v>2</v>
      </c>
      <c r="AV10" s="20"/>
      <c r="AW10" s="49" t="str">
        <f aca="false">AG16</f>
        <v>ŞABAN TAŞKIN</v>
      </c>
      <c r="AX10" s="52" t="n">
        <v>6</v>
      </c>
      <c r="AY10" s="53" t="n">
        <f aca="false">SUM(AX10-BC10)</f>
        <v>-8</v>
      </c>
      <c r="AZ10" s="54" t="n">
        <f aca="false">IF(AX10&gt;BC10,1,0)</f>
        <v>0</v>
      </c>
      <c r="BA10" s="54" t="n">
        <f aca="false">IF(BC10&gt;AX10,1,0)</f>
        <v>1</v>
      </c>
      <c r="BB10" s="55" t="n">
        <f aca="false">SUM(BC10-AX10)</f>
        <v>8</v>
      </c>
      <c r="BC10" s="56" t="n">
        <v>14</v>
      </c>
      <c r="BD10" s="50" t="str">
        <f aca="false">AG17</f>
        <v>ENGİN ULUSOY</v>
      </c>
      <c r="BE10" s="20"/>
      <c r="BF10" s="47" t="n">
        <v>7</v>
      </c>
      <c r="BG10" s="38" t="s">
        <v>97</v>
      </c>
      <c r="BH10" s="47" t="n">
        <v>1</v>
      </c>
      <c r="BI10" s="47" t="n">
        <v>0</v>
      </c>
      <c r="BJ10" s="47" t="n">
        <v>7</v>
      </c>
      <c r="BK10" s="47" t="n">
        <v>5</v>
      </c>
      <c r="BL10" s="47" t="n">
        <f aca="false">SUM(BH10)</f>
        <v>1</v>
      </c>
      <c r="BM10" s="47" t="n">
        <f aca="false">SUM(BJ10-BK10)</f>
        <v>2</v>
      </c>
      <c r="BN10" s="48" t="n">
        <f aca="false">(BL10)</f>
        <v>1</v>
      </c>
      <c r="BO10" s="51" t="n">
        <v>1</v>
      </c>
      <c r="BP10" s="47" t="n">
        <v>0</v>
      </c>
      <c r="BQ10" s="47" t="n">
        <v>6</v>
      </c>
      <c r="BR10" s="47" t="n">
        <v>5</v>
      </c>
      <c r="BS10" s="47" t="n">
        <f aca="false">SUM(BO10,BH10)</f>
        <v>2</v>
      </c>
      <c r="BT10" s="47" t="n">
        <f aca="false">SUM(BM10+BQ10)-(BR10)</f>
        <v>3</v>
      </c>
      <c r="BU10" s="48" t="n">
        <f aca="false">SUM(BN10+BO10)</f>
        <v>2</v>
      </c>
      <c r="BV10" s="57" t="n">
        <v>1</v>
      </c>
      <c r="BW10" s="47" t="n">
        <v>0</v>
      </c>
      <c r="BX10" s="47" t="n">
        <v>5</v>
      </c>
      <c r="BY10" s="47" t="n">
        <v>4</v>
      </c>
      <c r="BZ10" s="47" t="n">
        <f aca="false">SUM(BV10,BO10,BH10)</f>
        <v>3</v>
      </c>
      <c r="CA10" s="47" t="n">
        <f aca="false">SUM(BT10+BX10)-(BY10)</f>
        <v>4</v>
      </c>
      <c r="CB10" s="48" t="n">
        <f aca="false">SUM(BU10+BV10)</f>
        <v>3</v>
      </c>
      <c r="CC10" s="20"/>
      <c r="CD10" s="58" t="str">
        <f aca="false">BG16</f>
        <v>A.MURAT ERÇETİN</v>
      </c>
      <c r="CE10" s="52" t="n">
        <v>6</v>
      </c>
      <c r="CF10" s="53" t="n">
        <f aca="false">SUM(CE10-CJ10)</f>
        <v>-5</v>
      </c>
      <c r="CG10" s="54" t="n">
        <f aca="false">IF(CE10&gt;CJ10,1,0)</f>
        <v>0</v>
      </c>
      <c r="CH10" s="54" t="n">
        <f aca="false">IF(CJ10&gt;CE10,1,0)</f>
        <v>1</v>
      </c>
      <c r="CI10" s="55" t="n">
        <f aca="false">SUM(CJ10-CE10)</f>
        <v>5</v>
      </c>
      <c r="CJ10" s="56" t="n">
        <v>11</v>
      </c>
      <c r="CK10" s="60" t="str">
        <f aca="false">BG17</f>
        <v>HÜSEYİN TÜKENMEZ</v>
      </c>
      <c r="CL10" s="20"/>
      <c r="CM10" s="47" t="n">
        <v>7</v>
      </c>
      <c r="CN10" s="38" t="s">
        <v>104</v>
      </c>
      <c r="CO10" s="47" t="n">
        <v>0</v>
      </c>
      <c r="CP10" s="47" t="n">
        <v>1</v>
      </c>
      <c r="CQ10" s="47" t="n">
        <v>8</v>
      </c>
      <c r="CR10" s="47" t="n">
        <v>10</v>
      </c>
      <c r="CS10" s="47" t="n">
        <f aca="false">SUM(CO10)</f>
        <v>0</v>
      </c>
      <c r="CT10" s="47" t="n">
        <f aca="false">SUM(CQ10-CR10)</f>
        <v>-2</v>
      </c>
      <c r="CU10" s="48" t="n">
        <f aca="false">(CS10)</f>
        <v>0</v>
      </c>
      <c r="CV10" s="51" t="n">
        <v>1</v>
      </c>
      <c r="CW10" s="47" t="n">
        <v>0</v>
      </c>
      <c r="CX10" s="47" t="n">
        <v>9</v>
      </c>
      <c r="CY10" s="47" t="n">
        <v>7</v>
      </c>
      <c r="CZ10" s="47" t="n">
        <f aca="false">SUM(CV10,CO10)</f>
        <v>1</v>
      </c>
      <c r="DA10" s="47" t="n">
        <f aca="false">SUM(CT10+CX10)-(CY10)</f>
        <v>0</v>
      </c>
      <c r="DB10" s="48" t="n">
        <f aca="false">SUM(CU10+CV10)</f>
        <v>1</v>
      </c>
      <c r="DC10" s="57" t="n">
        <v>1</v>
      </c>
      <c r="DD10" s="47" t="n">
        <v>0</v>
      </c>
      <c r="DE10" s="47" t="n">
        <v>10</v>
      </c>
      <c r="DF10" s="47" t="n">
        <v>5</v>
      </c>
      <c r="DG10" s="47" t="n">
        <f aca="false">SUM(DC10,CV10,CO10)</f>
        <v>2</v>
      </c>
      <c r="DH10" s="47" t="n">
        <f aca="false">SUM(DA10+DE10)-(DF10)</f>
        <v>5</v>
      </c>
      <c r="DI10" s="48" t="n">
        <f aca="false">SUM(DB10+DC10)</f>
        <v>2</v>
      </c>
      <c r="DJ10" s="47" t="n">
        <v>1</v>
      </c>
      <c r="DK10" s="47" t="n">
        <v>0</v>
      </c>
      <c r="DL10" s="47" t="n">
        <v>10</v>
      </c>
      <c r="DM10" s="47" t="n">
        <v>2</v>
      </c>
      <c r="DN10" s="47" t="n">
        <f aca="false">SUM(DJ10,DC10,CV10,CO10)</f>
        <v>3</v>
      </c>
      <c r="DO10" s="47" t="n">
        <f aca="false">SUM(DH10+DL10-DM10)</f>
        <v>13</v>
      </c>
      <c r="DP10" s="48" t="n">
        <f aca="false">SUM(DI10+DJ10)</f>
        <v>3</v>
      </c>
      <c r="DQ10" s="20"/>
      <c r="DR10" s="58" t="str">
        <f aca="false">CN16</f>
        <v>AHMET MUSA</v>
      </c>
      <c r="DS10" s="52"/>
      <c r="DT10" s="53" t="n">
        <f aca="false">SUM(DS10-DX10)</f>
        <v>0</v>
      </c>
      <c r="DU10" s="54" t="n">
        <f aca="false">IF(DS10&gt;DX10,1,0)</f>
        <v>0</v>
      </c>
      <c r="DV10" s="54" t="n">
        <f aca="false">IF(DX10&gt;DS10,1,0)</f>
        <v>0</v>
      </c>
      <c r="DW10" s="55" t="n">
        <f aca="false">SUM(DX10-DS10)</f>
        <v>0</v>
      </c>
      <c r="DX10" s="56"/>
      <c r="DY10" s="60" t="str">
        <f aca="false">CN17</f>
        <v>FATİH TÜMER</v>
      </c>
      <c r="DZ10" s="20"/>
      <c r="EA10" s="47" t="n">
        <v>7</v>
      </c>
      <c r="EB10" s="38" t="s">
        <v>104</v>
      </c>
      <c r="EC10" s="47" t="n">
        <v>0</v>
      </c>
      <c r="ED10" s="47" t="n">
        <v>1</v>
      </c>
      <c r="EE10" s="47" t="n">
        <v>8</v>
      </c>
      <c r="EF10" s="47" t="n">
        <v>10</v>
      </c>
      <c r="EG10" s="47" t="n">
        <f aca="false">SUM(EC10)</f>
        <v>0</v>
      </c>
      <c r="EH10" s="47" t="n">
        <f aca="false">SUM(EE10-EF10)</f>
        <v>-2</v>
      </c>
      <c r="EI10" s="48" t="n">
        <f aca="false">(EG10)</f>
        <v>0</v>
      </c>
      <c r="EJ10" s="51" t="n">
        <v>1</v>
      </c>
      <c r="EK10" s="47" t="n">
        <v>0</v>
      </c>
      <c r="EL10" s="47" t="n">
        <v>9</v>
      </c>
      <c r="EM10" s="47" t="n">
        <v>7</v>
      </c>
      <c r="EN10" s="47" t="n">
        <f aca="false">SUM(EJ10,EC10)</f>
        <v>1</v>
      </c>
      <c r="EO10" s="47" t="n">
        <f aca="false">SUM(EH10+EL10)-(EM10)</f>
        <v>0</v>
      </c>
      <c r="EP10" s="48" t="n">
        <f aca="false">SUM(EI10+EJ10)</f>
        <v>1</v>
      </c>
      <c r="EQ10" s="57" t="n">
        <v>1</v>
      </c>
      <c r="ER10" s="47" t="n">
        <v>0</v>
      </c>
      <c r="ES10" s="47" t="n">
        <v>10</v>
      </c>
      <c r="ET10" s="47" t="n">
        <v>5</v>
      </c>
      <c r="EU10" s="47" t="n">
        <f aca="false">SUM(EQ10,EJ10,EC10)</f>
        <v>2</v>
      </c>
      <c r="EV10" s="47" t="n">
        <f aca="false">SUM(EO10+ES10)-(ET10)</f>
        <v>5</v>
      </c>
      <c r="EW10" s="48" t="n">
        <f aca="false">SUM(EP10+EQ10)</f>
        <v>2</v>
      </c>
      <c r="EX10" s="47" t="n">
        <v>1</v>
      </c>
      <c r="EY10" s="47" t="n">
        <v>0</v>
      </c>
      <c r="EZ10" s="47" t="n">
        <v>10</v>
      </c>
      <c r="FA10" s="47" t="n">
        <v>2</v>
      </c>
      <c r="FB10" s="47" t="n">
        <f aca="false">SUM(EX10,EQ10,EJ10,EC10)</f>
        <v>3</v>
      </c>
      <c r="FC10" s="47" t="n">
        <f aca="false">SUM(EV10+EZ10-FA10)</f>
        <v>13</v>
      </c>
      <c r="FD10" s="48" t="n">
        <f aca="false">SUM(EW10+EX10)</f>
        <v>3</v>
      </c>
      <c r="FE10" s="51"/>
      <c r="FF10" s="47"/>
      <c r="FG10" s="47"/>
      <c r="FH10" s="47"/>
      <c r="FI10" s="47" t="n">
        <f aca="false">SUM(FE10,EX10,EQ10,EJ10,EC10)</f>
        <v>3</v>
      </c>
      <c r="FJ10" s="47" t="n">
        <f aca="false">SUM(FC10+FG10-FH10)</f>
        <v>13</v>
      </c>
      <c r="FK10" s="61" t="n">
        <f aca="false">SUM(FD10+FE10)</f>
        <v>3</v>
      </c>
      <c r="FL10" s="20"/>
      <c r="FM10" s="67"/>
      <c r="FN10" s="20"/>
      <c r="FO10" s="68"/>
      <c r="FP10" s="20"/>
      <c r="FQ10" s="72"/>
      <c r="FR10" s="70"/>
      <c r="FS10" s="63" t="str">
        <f aca="false">IF(FR5&lt;FR15,FP6,FP14)</f>
        <v>İBRAHİM ÇİDEM</v>
      </c>
      <c r="FT10" s="66" t="n">
        <v>10</v>
      </c>
      <c r="FU10" s="74"/>
      <c r="FV10" s="72"/>
      <c r="FW10" s="20"/>
      <c r="FX10" s="20"/>
    </row>
    <row r="11" customFormat="false" ht="18" hidden="false" customHeight="true" outlineLevel="0" collapsed="false">
      <c r="A11" s="65" t="n">
        <v>8</v>
      </c>
      <c r="B11" s="38" t="s">
        <v>105</v>
      </c>
      <c r="C11" s="20"/>
      <c r="D11" s="39" t="str">
        <f aca="false">B18</f>
        <v>FURKAN CEYLAN</v>
      </c>
      <c r="E11" s="40" t="n">
        <v>2</v>
      </c>
      <c r="F11" s="41" t="n">
        <f aca="false">SUM(E11-J11)</f>
        <v>-1</v>
      </c>
      <c r="G11" s="42" t="n">
        <f aca="false">IF(E11&gt;J11,1,0)</f>
        <v>0</v>
      </c>
      <c r="H11" s="42" t="n">
        <f aca="false">IF(J11&gt;E11,1,0)</f>
        <v>1</v>
      </c>
      <c r="I11" s="43" t="n">
        <f aca="false">SUM(J11-E11)</f>
        <v>1</v>
      </c>
      <c r="J11" s="44" t="n">
        <v>3</v>
      </c>
      <c r="K11" s="45" t="str">
        <f aca="false">B19</f>
        <v>ALİ CAN KARATAŞ</v>
      </c>
      <c r="L11" s="46"/>
      <c r="M11" s="47" t="n">
        <v>8</v>
      </c>
      <c r="N11" s="38" t="s">
        <v>106</v>
      </c>
      <c r="O11" s="47" t="n">
        <v>1</v>
      </c>
      <c r="P11" s="47" t="n">
        <v>0</v>
      </c>
      <c r="Q11" s="47" t="n">
        <v>6</v>
      </c>
      <c r="R11" s="47" t="n">
        <v>1</v>
      </c>
      <c r="S11" s="47" t="n">
        <f aca="false">SUM(O11)</f>
        <v>1</v>
      </c>
      <c r="T11" s="47" t="n">
        <f aca="false">SUM(Q11-R11)</f>
        <v>5</v>
      </c>
      <c r="U11" s="48" t="n">
        <f aca="false">(S11)</f>
        <v>1</v>
      </c>
      <c r="V11" s="15"/>
      <c r="W11" s="49" t="str">
        <f aca="false">N18</f>
        <v>EVREN TÜRKYILMAZ</v>
      </c>
      <c r="X11" s="40" t="n">
        <v>2</v>
      </c>
      <c r="Y11" s="41" t="n">
        <f aca="false">SUM(X11-AC11)</f>
        <v>-8</v>
      </c>
      <c r="Z11" s="42" t="n">
        <f aca="false">IF(X11&gt;AC11,1,0)</f>
        <v>0</v>
      </c>
      <c r="AA11" s="42" t="n">
        <f aca="false">IF(AC11&gt;X11,1,0)</f>
        <v>1</v>
      </c>
      <c r="AB11" s="43" t="n">
        <f aca="false">SUM(AC11-X11)</f>
        <v>8</v>
      </c>
      <c r="AC11" s="44" t="n">
        <v>10</v>
      </c>
      <c r="AD11" s="50" t="str">
        <f aca="false">N19</f>
        <v>ALİ ASKER RECEP</v>
      </c>
      <c r="AE11" s="15"/>
      <c r="AF11" s="47" t="n">
        <v>8</v>
      </c>
      <c r="AG11" s="38" t="s">
        <v>106</v>
      </c>
      <c r="AH11" s="47" t="n">
        <v>1</v>
      </c>
      <c r="AI11" s="47" t="n">
        <v>0</v>
      </c>
      <c r="AJ11" s="47" t="n">
        <v>6</v>
      </c>
      <c r="AK11" s="47" t="n">
        <v>1</v>
      </c>
      <c r="AL11" s="47" t="n">
        <f aca="false">SUM(AH11)</f>
        <v>1</v>
      </c>
      <c r="AM11" s="47" t="n">
        <f aca="false">SUM(AJ11-AK11)</f>
        <v>5</v>
      </c>
      <c r="AN11" s="48" t="n">
        <f aca="false">(AL11)</f>
        <v>1</v>
      </c>
      <c r="AO11" s="51" t="n">
        <v>1</v>
      </c>
      <c r="AP11" s="47" t="n">
        <v>0</v>
      </c>
      <c r="AQ11" s="47" t="n">
        <v>8</v>
      </c>
      <c r="AR11" s="47" t="n">
        <v>5</v>
      </c>
      <c r="AS11" s="47" t="n">
        <f aca="false">SUM(AO11,AH11)</f>
        <v>2</v>
      </c>
      <c r="AT11" s="47" t="n">
        <f aca="false">SUM(AM11+AQ11)-(AR11)</f>
        <v>8</v>
      </c>
      <c r="AU11" s="48" t="n">
        <f aca="false">SUM(AN11+AO11)</f>
        <v>2</v>
      </c>
      <c r="AV11" s="20"/>
      <c r="AW11" s="49" t="str">
        <f aca="false">AG18</f>
        <v>İSMAİL HAKKI YILMAZ</v>
      </c>
      <c r="AX11" s="52" t="n">
        <v>8</v>
      </c>
      <c r="AY11" s="53" t="n">
        <f aca="false">SUM(AX11-BC11)</f>
        <v>2</v>
      </c>
      <c r="AZ11" s="54" t="n">
        <f aca="false">IF(AX11&gt;BC11,1,0)</f>
        <v>1</v>
      </c>
      <c r="BA11" s="54" t="n">
        <f aca="false">IF(BC11&gt;AX11,1,0)</f>
        <v>0</v>
      </c>
      <c r="BB11" s="55" t="n">
        <f aca="false">SUM(BC11-AX11)</f>
        <v>-2</v>
      </c>
      <c r="BC11" s="56" t="n">
        <v>6</v>
      </c>
      <c r="BD11" s="50" t="str">
        <f aca="false">AG19</f>
        <v>ALİ CAN KARATAŞ</v>
      </c>
      <c r="BE11" s="20"/>
      <c r="BF11" s="47" t="n">
        <v>8</v>
      </c>
      <c r="BG11" s="38" t="s">
        <v>107</v>
      </c>
      <c r="BH11" s="47" t="n">
        <v>1</v>
      </c>
      <c r="BI11" s="47" t="n">
        <v>0</v>
      </c>
      <c r="BJ11" s="47" t="n">
        <v>5</v>
      </c>
      <c r="BK11" s="47" t="n">
        <v>4</v>
      </c>
      <c r="BL11" s="47" t="n">
        <f aca="false">SUM(BH11)</f>
        <v>1</v>
      </c>
      <c r="BM11" s="47" t="n">
        <f aca="false">SUM(BJ11-BK11)</f>
        <v>1</v>
      </c>
      <c r="BN11" s="48" t="n">
        <f aca="false">(BL11)</f>
        <v>1</v>
      </c>
      <c r="BO11" s="51" t="n">
        <v>1</v>
      </c>
      <c r="BP11" s="47" t="n">
        <v>0</v>
      </c>
      <c r="BQ11" s="47" t="n">
        <v>5</v>
      </c>
      <c r="BR11" s="47" t="n">
        <v>4</v>
      </c>
      <c r="BS11" s="47" t="n">
        <f aca="false">SUM(BO11,BH11)</f>
        <v>2</v>
      </c>
      <c r="BT11" s="47" t="n">
        <f aca="false">SUM(BM11+BQ11)-(BR11)</f>
        <v>2</v>
      </c>
      <c r="BU11" s="48" t="n">
        <f aca="false">SUM(BN11+BO11)</f>
        <v>2</v>
      </c>
      <c r="BV11" s="57" t="n">
        <v>1</v>
      </c>
      <c r="BW11" s="47" t="n">
        <v>0</v>
      </c>
      <c r="BX11" s="47" t="n">
        <v>8</v>
      </c>
      <c r="BY11" s="47" t="n">
        <v>6</v>
      </c>
      <c r="BZ11" s="47" t="n">
        <f aca="false">SUM(BV11,BO11,BH11)</f>
        <v>3</v>
      </c>
      <c r="CA11" s="47" t="n">
        <f aca="false">SUM(BT11+BX11)-(BY11)</f>
        <v>4</v>
      </c>
      <c r="CB11" s="48" t="n">
        <f aca="false">SUM(BU11+BV11)</f>
        <v>3</v>
      </c>
      <c r="CC11" s="20"/>
      <c r="CD11" s="58" t="str">
        <f aca="false">BG18</f>
        <v>LEVENT KADER</v>
      </c>
      <c r="CE11" s="59" t="n">
        <v>6</v>
      </c>
      <c r="CF11" s="53" t="n">
        <f aca="false">SUM(CE11-CJ11)</f>
        <v>3</v>
      </c>
      <c r="CG11" s="54" t="n">
        <f aca="false">IF(CE11&gt;CJ11,1,0)</f>
        <v>1</v>
      </c>
      <c r="CH11" s="54" t="n">
        <f aca="false">IF(CJ11&gt;CE11,1,0)</f>
        <v>0</v>
      </c>
      <c r="CI11" s="55" t="n">
        <f aca="false">SUM(CJ11-CE11)</f>
        <v>-3</v>
      </c>
      <c r="CJ11" s="56" t="n">
        <v>3</v>
      </c>
      <c r="CK11" s="60" t="str">
        <f aca="false">BG19</f>
        <v>MUSA ALTUN</v>
      </c>
      <c r="CL11" s="20"/>
      <c r="CM11" s="47" t="n">
        <v>8</v>
      </c>
      <c r="CN11" s="38" t="s">
        <v>96</v>
      </c>
      <c r="CO11" s="47" t="n">
        <v>1</v>
      </c>
      <c r="CP11" s="47" t="n">
        <v>0</v>
      </c>
      <c r="CQ11" s="47" t="n">
        <v>7</v>
      </c>
      <c r="CR11" s="47" t="n">
        <v>0</v>
      </c>
      <c r="CS11" s="47" t="n">
        <f aca="false">SUM(CO11)</f>
        <v>1</v>
      </c>
      <c r="CT11" s="47" t="n">
        <f aca="false">SUM(CQ11-CR11)</f>
        <v>7</v>
      </c>
      <c r="CU11" s="48" t="n">
        <f aca="false">(CS11)</f>
        <v>1</v>
      </c>
      <c r="CV11" s="51" t="n">
        <v>1</v>
      </c>
      <c r="CW11" s="47" t="n">
        <v>0</v>
      </c>
      <c r="CX11" s="47" t="n">
        <v>7</v>
      </c>
      <c r="CY11" s="47" t="n">
        <v>6</v>
      </c>
      <c r="CZ11" s="47" t="n">
        <f aca="false">SUM(CV11,CO11)</f>
        <v>2</v>
      </c>
      <c r="DA11" s="47" t="n">
        <f aca="false">SUM(CT11+CX11)-(CY11)</f>
        <v>8</v>
      </c>
      <c r="DB11" s="48" t="n">
        <f aca="false">SUM(CU11+CV11)</f>
        <v>2</v>
      </c>
      <c r="DC11" s="57" t="n">
        <v>1</v>
      </c>
      <c r="DD11" s="47" t="n">
        <v>0</v>
      </c>
      <c r="DE11" s="47" t="n">
        <v>7</v>
      </c>
      <c r="DF11" s="47" t="n">
        <v>2</v>
      </c>
      <c r="DG11" s="47" t="n">
        <f aca="false">SUM(DC11,CV11,CO11)</f>
        <v>3</v>
      </c>
      <c r="DH11" s="47" t="n">
        <f aca="false">SUM(DA11+DE11)-(DF11)</f>
        <v>13</v>
      </c>
      <c r="DI11" s="48" t="n">
        <f aca="false">SUM(DB11+DC11)</f>
        <v>3</v>
      </c>
      <c r="DJ11" s="47" t="n">
        <v>0</v>
      </c>
      <c r="DK11" s="47" t="n">
        <v>1</v>
      </c>
      <c r="DL11" s="47" t="n">
        <v>8</v>
      </c>
      <c r="DM11" s="47" t="n">
        <v>9</v>
      </c>
      <c r="DN11" s="47" t="n">
        <f aca="false">SUM(DJ11,DC11,CV11,CO11)</f>
        <v>3</v>
      </c>
      <c r="DO11" s="47" t="n">
        <f aca="false">SUM(DH11+DL11-DM11)</f>
        <v>12</v>
      </c>
      <c r="DP11" s="48" t="n">
        <f aca="false">SUM(DI11+DJ11)</f>
        <v>3</v>
      </c>
      <c r="DQ11" s="20"/>
      <c r="DR11" s="58" t="str">
        <f aca="false">CN18</f>
        <v>MESUT TÜKENMEZ</v>
      </c>
      <c r="DS11" s="52"/>
      <c r="DT11" s="53" t="n">
        <f aca="false">SUM(DS11-DX11)</f>
        <v>0</v>
      </c>
      <c r="DU11" s="54" t="n">
        <f aca="false">IF(DS11&gt;DX11,1,0)</f>
        <v>0</v>
      </c>
      <c r="DV11" s="54" t="n">
        <f aca="false">IF(DX11&gt;DS11,1,0)</f>
        <v>0</v>
      </c>
      <c r="DW11" s="55" t="n">
        <f aca="false">SUM(DX11-DS11)</f>
        <v>0</v>
      </c>
      <c r="DX11" s="56"/>
      <c r="DY11" s="60" t="str">
        <f aca="false">CN19</f>
        <v>BARIŞCAN KÜÇÜK</v>
      </c>
      <c r="DZ11" s="20"/>
      <c r="EA11" s="47" t="n">
        <v>8</v>
      </c>
      <c r="EB11" s="38" t="s">
        <v>88</v>
      </c>
      <c r="EC11" s="47" t="n">
        <v>1</v>
      </c>
      <c r="ED11" s="47" t="n">
        <v>0</v>
      </c>
      <c r="EE11" s="47" t="n">
        <v>8</v>
      </c>
      <c r="EF11" s="47" t="n">
        <v>9</v>
      </c>
      <c r="EG11" s="47" t="n">
        <f aca="false">SUM(EC11)</f>
        <v>1</v>
      </c>
      <c r="EH11" s="47" t="n">
        <f aca="false">SUM(EE11-EF11)</f>
        <v>-1</v>
      </c>
      <c r="EI11" s="48" t="n">
        <f aca="false">(EG11)</f>
        <v>1</v>
      </c>
      <c r="EJ11" s="51" t="n">
        <v>0</v>
      </c>
      <c r="EK11" s="47" t="n">
        <v>1</v>
      </c>
      <c r="EL11" s="47" t="n">
        <v>4</v>
      </c>
      <c r="EM11" s="47" t="n">
        <v>5</v>
      </c>
      <c r="EN11" s="47" t="n">
        <f aca="false">SUM(EJ11,EC11)</f>
        <v>1</v>
      </c>
      <c r="EO11" s="47" t="n">
        <f aca="false">SUM(EH11+EL11)-(EM11)</f>
        <v>-2</v>
      </c>
      <c r="EP11" s="48" t="n">
        <f aca="false">SUM(EI11+EJ11)</f>
        <v>1</v>
      </c>
      <c r="EQ11" s="57" t="n">
        <v>1</v>
      </c>
      <c r="ER11" s="47" t="n">
        <v>0</v>
      </c>
      <c r="ES11" s="47" t="n">
        <v>9</v>
      </c>
      <c r="ET11" s="47" t="n">
        <v>0</v>
      </c>
      <c r="EU11" s="47" t="n">
        <f aca="false">SUM(EQ11,EJ11,EC11)</f>
        <v>2</v>
      </c>
      <c r="EV11" s="47" t="n">
        <f aca="false">SUM(EO11+ES11)-(ET11)</f>
        <v>7</v>
      </c>
      <c r="EW11" s="48" t="n">
        <f aca="false">SUM(EP11+EQ11)</f>
        <v>2</v>
      </c>
      <c r="EX11" s="47" t="n">
        <v>1</v>
      </c>
      <c r="EY11" s="47" t="n">
        <v>0</v>
      </c>
      <c r="EZ11" s="47" t="n">
        <v>11</v>
      </c>
      <c r="FA11" s="47" t="n">
        <v>6</v>
      </c>
      <c r="FB11" s="47" t="n">
        <f aca="false">SUM(EX11,EQ11,EJ11,EC11)</f>
        <v>3</v>
      </c>
      <c r="FC11" s="47" t="n">
        <f aca="false">SUM(EV11+EZ11-FA11)</f>
        <v>12</v>
      </c>
      <c r="FD11" s="48" t="n">
        <f aca="false">SUM(EW11+EX11)</f>
        <v>3</v>
      </c>
      <c r="FE11" s="51"/>
      <c r="FF11" s="47"/>
      <c r="FG11" s="47"/>
      <c r="FH11" s="47"/>
      <c r="FI11" s="47" t="n">
        <f aca="false">SUM(FE11,EX11,EQ11,EJ11,EC11)</f>
        <v>3</v>
      </c>
      <c r="FJ11" s="47" t="n">
        <f aca="false">SUM(FC11+FG11-FH11)</f>
        <v>12</v>
      </c>
      <c r="FK11" s="61" t="n">
        <f aca="false">SUM(FD11+FE11)</f>
        <v>3</v>
      </c>
      <c r="FL11" s="20"/>
      <c r="FM11" s="67"/>
      <c r="FN11" s="20"/>
      <c r="FO11" s="68"/>
      <c r="FP11" s="20"/>
      <c r="FQ11" s="72"/>
      <c r="FR11" s="70"/>
      <c r="FS11" s="63"/>
      <c r="FT11" s="66"/>
      <c r="FU11" s="74"/>
      <c r="FV11" s="72"/>
      <c r="FW11" s="20"/>
      <c r="FX11" s="20"/>
    </row>
    <row r="12" customFormat="false" ht="18" hidden="false" customHeight="true" outlineLevel="0" collapsed="false">
      <c r="A12" s="65" t="n">
        <v>9</v>
      </c>
      <c r="B12" s="38" t="s">
        <v>108</v>
      </c>
      <c r="C12" s="20"/>
      <c r="D12" s="39" t="str">
        <f aca="false">B20</f>
        <v>HAYATİ GÜNERİ</v>
      </c>
      <c r="E12" s="40" t="n">
        <v>2</v>
      </c>
      <c r="F12" s="41" t="n">
        <f aca="false">SUM(E12-J12)</f>
        <v>-4</v>
      </c>
      <c r="G12" s="42" t="n">
        <f aca="false">IF(E12&gt;J12,1,0)</f>
        <v>0</v>
      </c>
      <c r="H12" s="42" t="n">
        <f aca="false">IF(J12&gt;E12,1,0)</f>
        <v>1</v>
      </c>
      <c r="I12" s="43" t="n">
        <f aca="false">SUM(J12-E12)</f>
        <v>4</v>
      </c>
      <c r="J12" s="44" t="n">
        <v>6</v>
      </c>
      <c r="K12" s="45" t="str">
        <f aca="false">B21</f>
        <v>İBRAHİM ÇİDEM</v>
      </c>
      <c r="L12" s="46"/>
      <c r="M12" s="47" t="n">
        <v>9</v>
      </c>
      <c r="N12" s="38" t="s">
        <v>90</v>
      </c>
      <c r="O12" s="47" t="n">
        <v>1</v>
      </c>
      <c r="P12" s="47" t="n">
        <v>0</v>
      </c>
      <c r="Q12" s="47" t="n">
        <v>8</v>
      </c>
      <c r="R12" s="47" t="n">
        <v>4</v>
      </c>
      <c r="S12" s="47" t="n">
        <f aca="false">SUM(O12)</f>
        <v>1</v>
      </c>
      <c r="T12" s="47" t="n">
        <f aca="false">SUM(Q12-R12)</f>
        <v>4</v>
      </c>
      <c r="U12" s="48" t="n">
        <f aca="false">(S12)</f>
        <v>1</v>
      </c>
      <c r="V12" s="15"/>
      <c r="W12" s="49" t="str">
        <f aca="false">N20</f>
        <v>TAMER SIĞ</v>
      </c>
      <c r="X12" s="40" t="n">
        <v>8</v>
      </c>
      <c r="Y12" s="41" t="n">
        <f aca="false">SUM(X12-AC12)</f>
        <v>1</v>
      </c>
      <c r="Z12" s="42" t="n">
        <f aca="false">IF(X12&gt;AC12,1,0)</f>
        <v>1</v>
      </c>
      <c r="AA12" s="42" t="n">
        <f aca="false">IF(AC12&gt;X12,1,0)</f>
        <v>0</v>
      </c>
      <c r="AB12" s="43" t="n">
        <f aca="false">SUM(AC12-X12)</f>
        <v>-1</v>
      </c>
      <c r="AC12" s="44" t="n">
        <v>7</v>
      </c>
      <c r="AD12" s="50" t="str">
        <f aca="false">N21</f>
        <v>CANİP ASLAN</v>
      </c>
      <c r="AE12" s="15"/>
      <c r="AF12" s="47" t="n">
        <v>9</v>
      </c>
      <c r="AG12" s="38" t="s">
        <v>109</v>
      </c>
      <c r="AH12" s="47" t="n">
        <v>1</v>
      </c>
      <c r="AI12" s="47" t="n">
        <v>0</v>
      </c>
      <c r="AJ12" s="47" t="n">
        <v>10</v>
      </c>
      <c r="AK12" s="47" t="n">
        <v>8</v>
      </c>
      <c r="AL12" s="47" t="n">
        <f aca="false">SUM(AH12)</f>
        <v>1</v>
      </c>
      <c r="AM12" s="47" t="n">
        <f aca="false">SUM(AJ12-AK12)</f>
        <v>2</v>
      </c>
      <c r="AN12" s="48" t="n">
        <f aca="false">(AL12)</f>
        <v>1</v>
      </c>
      <c r="AO12" s="51" t="n">
        <v>1</v>
      </c>
      <c r="AP12" s="47" t="n">
        <v>0</v>
      </c>
      <c r="AQ12" s="47" t="n">
        <v>8</v>
      </c>
      <c r="AR12" s="47" t="n">
        <v>4</v>
      </c>
      <c r="AS12" s="47" t="n">
        <f aca="false">SUM(AO12,AH12)</f>
        <v>2</v>
      </c>
      <c r="AT12" s="47" t="n">
        <f aca="false">SUM(AM12+AQ12)-(AR12)</f>
        <v>6</v>
      </c>
      <c r="AU12" s="48" t="n">
        <f aca="false">SUM(AN12+AO12)</f>
        <v>2</v>
      </c>
      <c r="AV12" s="20"/>
      <c r="AW12" s="49" t="str">
        <f aca="false">AG20</f>
        <v>YILMAZ GÜZELOCAK</v>
      </c>
      <c r="AX12" s="52" t="n">
        <v>12</v>
      </c>
      <c r="AY12" s="53" t="n">
        <f aca="false">SUM(AX12-BC12)</f>
        <v>3</v>
      </c>
      <c r="AZ12" s="54" t="n">
        <f aca="false">IF(AX12&gt;BC12,1,0)</f>
        <v>1</v>
      </c>
      <c r="BA12" s="54" t="n">
        <f aca="false">IF(BC12&gt;AX12,1,0)</f>
        <v>0</v>
      </c>
      <c r="BB12" s="55" t="n">
        <f aca="false">SUM(BC12-AX12)</f>
        <v>-3</v>
      </c>
      <c r="BC12" s="56" t="n">
        <v>9</v>
      </c>
      <c r="BD12" s="50" t="str">
        <f aca="false">AG21</f>
        <v>EMRE ABAR</v>
      </c>
      <c r="BE12" s="20"/>
      <c r="BF12" s="47" t="n">
        <v>9</v>
      </c>
      <c r="BG12" s="38" t="s">
        <v>84</v>
      </c>
      <c r="BH12" s="47" t="n">
        <v>1</v>
      </c>
      <c r="BI12" s="47" t="n">
        <v>0</v>
      </c>
      <c r="BJ12" s="47" t="n">
        <v>17</v>
      </c>
      <c r="BK12" s="47" t="n">
        <v>5</v>
      </c>
      <c r="BL12" s="47" t="n">
        <f aca="false">SUM(BH12)</f>
        <v>1</v>
      </c>
      <c r="BM12" s="47" t="n">
        <f aca="false">SUM(BJ12-BK12)</f>
        <v>12</v>
      </c>
      <c r="BN12" s="48" t="n">
        <f aca="false">(BL12)</f>
        <v>1</v>
      </c>
      <c r="BO12" s="51" t="n">
        <v>0</v>
      </c>
      <c r="BP12" s="47" t="n">
        <v>1</v>
      </c>
      <c r="BQ12" s="47" t="n">
        <v>11</v>
      </c>
      <c r="BR12" s="47" t="n">
        <v>12</v>
      </c>
      <c r="BS12" s="47" t="n">
        <f aca="false">SUM(BO12,BH12)</f>
        <v>1</v>
      </c>
      <c r="BT12" s="47" t="n">
        <f aca="false">SUM(BM12+BQ12)-(BR12)</f>
        <v>11</v>
      </c>
      <c r="BU12" s="48" t="n">
        <f aca="false">SUM(BN12+BO12)</f>
        <v>1</v>
      </c>
      <c r="BV12" s="57" t="n">
        <v>1</v>
      </c>
      <c r="BW12" s="47" t="n">
        <v>0</v>
      </c>
      <c r="BX12" s="47" t="n">
        <v>12</v>
      </c>
      <c r="BY12" s="47" t="n">
        <v>9</v>
      </c>
      <c r="BZ12" s="47" t="n">
        <f aca="false">SUM(BV12,BO12,BH12)</f>
        <v>2</v>
      </c>
      <c r="CA12" s="47" t="n">
        <f aca="false">SUM(BT12+BX12)-(BY12)</f>
        <v>14</v>
      </c>
      <c r="CB12" s="48" t="n">
        <f aca="false">SUM(BU12+BV12)</f>
        <v>2</v>
      </c>
      <c r="CC12" s="20"/>
      <c r="CD12" s="58" t="str">
        <f aca="false">BG20</f>
        <v>YILMAZ DURAN</v>
      </c>
      <c r="CE12" s="59" t="n">
        <v>8</v>
      </c>
      <c r="CF12" s="53" t="n">
        <f aca="false">SUM(CE12-CJ12)</f>
        <v>-2</v>
      </c>
      <c r="CG12" s="54" t="n">
        <f aca="false">IF(CE12&gt;CJ12,1,0)</f>
        <v>0</v>
      </c>
      <c r="CH12" s="54" t="n">
        <f aca="false">IF(CJ12&gt;CE12,1,0)</f>
        <v>1</v>
      </c>
      <c r="CI12" s="55" t="n">
        <f aca="false">SUM(CJ12-CE12)</f>
        <v>2</v>
      </c>
      <c r="CJ12" s="56" t="n">
        <v>10</v>
      </c>
      <c r="CK12" s="60" t="str">
        <f aca="false">BG21</f>
        <v>AHMET MUSA</v>
      </c>
      <c r="CL12" s="20"/>
      <c r="CM12" s="47" t="n">
        <v>9</v>
      </c>
      <c r="CN12" s="38" t="s">
        <v>88</v>
      </c>
      <c r="CO12" s="47" t="n">
        <v>1</v>
      </c>
      <c r="CP12" s="47" t="n">
        <v>0</v>
      </c>
      <c r="CQ12" s="47" t="n">
        <v>8</v>
      </c>
      <c r="CR12" s="47" t="n">
        <v>9</v>
      </c>
      <c r="CS12" s="47" t="n">
        <f aca="false">SUM(CO12)</f>
        <v>1</v>
      </c>
      <c r="CT12" s="47" t="n">
        <f aca="false">SUM(CQ12-CR12)</f>
        <v>-1</v>
      </c>
      <c r="CU12" s="48" t="n">
        <f aca="false">(CS12)</f>
        <v>1</v>
      </c>
      <c r="CV12" s="51" t="n">
        <v>0</v>
      </c>
      <c r="CW12" s="47" t="n">
        <v>1</v>
      </c>
      <c r="CX12" s="47" t="n">
        <v>4</v>
      </c>
      <c r="CY12" s="47" t="n">
        <v>5</v>
      </c>
      <c r="CZ12" s="47" t="n">
        <f aca="false">SUM(CV12,CO12)</f>
        <v>1</v>
      </c>
      <c r="DA12" s="47" t="n">
        <f aca="false">SUM(CT12+CX12)-(CY12)</f>
        <v>-2</v>
      </c>
      <c r="DB12" s="48" t="n">
        <f aca="false">SUM(CU12+CV12)</f>
        <v>1</v>
      </c>
      <c r="DC12" s="57" t="n">
        <v>1</v>
      </c>
      <c r="DD12" s="47" t="n">
        <v>0</v>
      </c>
      <c r="DE12" s="47" t="n">
        <v>9</v>
      </c>
      <c r="DF12" s="47" t="n">
        <v>0</v>
      </c>
      <c r="DG12" s="47" t="n">
        <f aca="false">SUM(DC12,CV12,CO12)</f>
        <v>2</v>
      </c>
      <c r="DH12" s="47" t="n">
        <f aca="false">SUM(DA12+DE12)-(DF12)</f>
        <v>7</v>
      </c>
      <c r="DI12" s="48" t="n">
        <f aca="false">SUM(DB12+DC12)</f>
        <v>2</v>
      </c>
      <c r="DJ12" s="47" t="n">
        <v>1</v>
      </c>
      <c r="DK12" s="47" t="n">
        <v>0</v>
      </c>
      <c r="DL12" s="47" t="n">
        <v>11</v>
      </c>
      <c r="DM12" s="47" t="n">
        <v>6</v>
      </c>
      <c r="DN12" s="47" t="n">
        <f aca="false">SUM(DJ12,DC12,CV12,CO12)</f>
        <v>3</v>
      </c>
      <c r="DO12" s="47" t="n">
        <f aca="false">SUM(DH12+DL12-DM12)</f>
        <v>12</v>
      </c>
      <c r="DP12" s="48" t="n">
        <f aca="false">SUM(DI12+DJ12)</f>
        <v>3</v>
      </c>
      <c r="DQ12" s="20"/>
      <c r="DR12" s="58" t="str">
        <f aca="false">CN20</f>
        <v>EMRE TİMUR</v>
      </c>
      <c r="DS12" s="52"/>
      <c r="DT12" s="53" t="n">
        <f aca="false">SUM(DS12-DX12)</f>
        <v>0</v>
      </c>
      <c r="DU12" s="54" t="n">
        <f aca="false">IF(DS12&gt;DX12,1,0)</f>
        <v>0</v>
      </c>
      <c r="DV12" s="54" t="n">
        <f aca="false">IF(DX12&gt;DS12,1,0)</f>
        <v>0</v>
      </c>
      <c r="DW12" s="55" t="n">
        <f aca="false">SUM(DX12-DS12)</f>
        <v>0</v>
      </c>
      <c r="DX12" s="56"/>
      <c r="DY12" s="60" t="str">
        <f aca="false">CN21</f>
        <v>İSMAİL HAKKI YILMAZ</v>
      </c>
      <c r="DZ12" s="20"/>
      <c r="EA12" s="47" t="n">
        <v>9</v>
      </c>
      <c r="EB12" s="38" t="s">
        <v>96</v>
      </c>
      <c r="EC12" s="47" t="n">
        <v>1</v>
      </c>
      <c r="ED12" s="47" t="n">
        <v>0</v>
      </c>
      <c r="EE12" s="47" t="n">
        <v>7</v>
      </c>
      <c r="EF12" s="47" t="n">
        <v>0</v>
      </c>
      <c r="EG12" s="47" t="n">
        <f aca="false">SUM(EC12)</f>
        <v>1</v>
      </c>
      <c r="EH12" s="47" t="n">
        <f aca="false">SUM(EE12-EF12)</f>
        <v>7</v>
      </c>
      <c r="EI12" s="48" t="n">
        <f aca="false">(EG12)</f>
        <v>1</v>
      </c>
      <c r="EJ12" s="51" t="n">
        <v>1</v>
      </c>
      <c r="EK12" s="47" t="n">
        <v>0</v>
      </c>
      <c r="EL12" s="47" t="n">
        <v>7</v>
      </c>
      <c r="EM12" s="47" t="n">
        <v>6</v>
      </c>
      <c r="EN12" s="47" t="n">
        <f aca="false">SUM(EJ12,EC12)</f>
        <v>2</v>
      </c>
      <c r="EO12" s="47" t="n">
        <f aca="false">SUM(EH12+EL12)-(EM12)</f>
        <v>8</v>
      </c>
      <c r="EP12" s="48" t="n">
        <f aca="false">SUM(EI12+EJ12)</f>
        <v>2</v>
      </c>
      <c r="EQ12" s="57" t="n">
        <v>1</v>
      </c>
      <c r="ER12" s="47" t="n">
        <v>0</v>
      </c>
      <c r="ES12" s="47" t="n">
        <v>7</v>
      </c>
      <c r="ET12" s="47" t="n">
        <v>2</v>
      </c>
      <c r="EU12" s="47" t="n">
        <f aca="false">SUM(EQ12,EJ12,EC12)</f>
        <v>3</v>
      </c>
      <c r="EV12" s="47" t="n">
        <f aca="false">SUM(EO12+ES12)-(ET12)</f>
        <v>13</v>
      </c>
      <c r="EW12" s="48" t="n">
        <f aca="false">SUM(EP12+EQ12)</f>
        <v>3</v>
      </c>
      <c r="EX12" s="47" t="n">
        <v>0</v>
      </c>
      <c r="EY12" s="47" t="n">
        <v>1</v>
      </c>
      <c r="EZ12" s="47" t="n">
        <v>8</v>
      </c>
      <c r="FA12" s="47" t="n">
        <v>9</v>
      </c>
      <c r="FB12" s="47" t="n">
        <f aca="false">SUM(EX12,EQ12,EJ12,EC12)</f>
        <v>3</v>
      </c>
      <c r="FC12" s="47" t="n">
        <f aca="false">SUM(EV12+EZ12-FA12)</f>
        <v>12</v>
      </c>
      <c r="FD12" s="48" t="n">
        <f aca="false">SUM(EW12+EX12)</f>
        <v>3</v>
      </c>
      <c r="FE12" s="51"/>
      <c r="FF12" s="47"/>
      <c r="FG12" s="47"/>
      <c r="FH12" s="47"/>
      <c r="FI12" s="47" t="n">
        <f aca="false">SUM(FE12,EX12,EQ12,EJ12,EC12)</f>
        <v>3</v>
      </c>
      <c r="FJ12" s="47" t="n">
        <f aca="false">SUM(FC12+FG12-FH12)</f>
        <v>12</v>
      </c>
      <c r="FK12" s="61" t="n">
        <f aca="false">SUM(FD12+FE12)</f>
        <v>3</v>
      </c>
      <c r="FL12" s="20"/>
      <c r="FM12" s="62" t="n">
        <v>4</v>
      </c>
      <c r="FN12" s="63" t="str">
        <f aca="false">EB7</f>
        <v>BAYRAM SARIÇAM</v>
      </c>
      <c r="FO12" s="64" t="n">
        <v>8</v>
      </c>
      <c r="FP12" s="20"/>
      <c r="FQ12" s="72"/>
      <c r="FR12" s="73"/>
      <c r="FS12" s="69"/>
      <c r="FT12" s="20"/>
      <c r="FU12" s="20"/>
      <c r="FV12" s="72"/>
      <c r="FW12" s="20"/>
      <c r="FX12" s="20"/>
    </row>
    <row r="13" customFormat="false" ht="18" hidden="false" customHeight="true" outlineLevel="0" collapsed="false">
      <c r="A13" s="65" t="n">
        <v>10</v>
      </c>
      <c r="B13" s="38" t="s">
        <v>110</v>
      </c>
      <c r="C13" s="20"/>
      <c r="D13" s="39" t="str">
        <f aca="false">B22</f>
        <v>A.MURAT ERÇETİN</v>
      </c>
      <c r="E13" s="40" t="n">
        <v>2</v>
      </c>
      <c r="F13" s="41" t="n">
        <f aca="false">SUM(E13-J13)</f>
        <v>-4</v>
      </c>
      <c r="G13" s="42" t="n">
        <f aca="false">IF(E13&gt;J13,1,0)</f>
        <v>0</v>
      </c>
      <c r="H13" s="42" t="n">
        <f aca="false">IF(J13&gt;E13,1,0)</f>
        <v>1</v>
      </c>
      <c r="I13" s="43" t="n">
        <f aca="false">SUM(J13-E13)</f>
        <v>4</v>
      </c>
      <c r="J13" s="44" t="n">
        <v>6</v>
      </c>
      <c r="K13" s="45" t="str">
        <f aca="false">B23</f>
        <v>TAYFUN ARIK</v>
      </c>
      <c r="L13" s="46"/>
      <c r="M13" s="47" t="n">
        <v>10</v>
      </c>
      <c r="N13" s="38" t="s">
        <v>111</v>
      </c>
      <c r="O13" s="47" t="n">
        <v>1</v>
      </c>
      <c r="P13" s="47" t="n">
        <v>0</v>
      </c>
      <c r="Q13" s="47" t="n">
        <v>8</v>
      </c>
      <c r="R13" s="47" t="n">
        <v>4</v>
      </c>
      <c r="S13" s="47" t="n">
        <f aca="false">SUM(O13)</f>
        <v>1</v>
      </c>
      <c r="T13" s="47" t="n">
        <f aca="false">SUM(Q13-R13)</f>
        <v>4</v>
      </c>
      <c r="U13" s="48" t="n">
        <f aca="false">(S13)</f>
        <v>1</v>
      </c>
      <c r="V13" s="15"/>
      <c r="W13" s="49" t="str">
        <f aca="false">N22</f>
        <v>UMUT GÜNGÖR</v>
      </c>
      <c r="X13" s="40" t="n">
        <v>4</v>
      </c>
      <c r="Y13" s="41" t="n">
        <f aca="false">SUM(X13-AC13)</f>
        <v>-4</v>
      </c>
      <c r="Z13" s="42" t="n">
        <f aca="false">IF(X13&gt;AC13,1,0)</f>
        <v>0</v>
      </c>
      <c r="AA13" s="42" t="n">
        <f aca="false">IF(AC13&gt;X13,1,0)</f>
        <v>1</v>
      </c>
      <c r="AB13" s="43" t="n">
        <f aca="false">SUM(AC13-X13)</f>
        <v>4</v>
      </c>
      <c r="AC13" s="44" t="n">
        <v>8</v>
      </c>
      <c r="AD13" s="50" t="str">
        <f aca="false">N23</f>
        <v>YILMAZ DURAN</v>
      </c>
      <c r="AE13" s="15"/>
      <c r="AF13" s="47" t="n">
        <v>10</v>
      </c>
      <c r="AG13" s="38" t="s">
        <v>101</v>
      </c>
      <c r="AH13" s="47" t="n">
        <v>1</v>
      </c>
      <c r="AI13" s="47" t="n">
        <v>0</v>
      </c>
      <c r="AJ13" s="47" t="n">
        <v>4</v>
      </c>
      <c r="AK13" s="47" t="n">
        <v>0</v>
      </c>
      <c r="AL13" s="47" t="n">
        <f aca="false">SUM(AH13)</f>
        <v>1</v>
      </c>
      <c r="AM13" s="47" t="n">
        <f aca="false">SUM(AJ13-AK13)</f>
        <v>4</v>
      </c>
      <c r="AN13" s="48" t="n">
        <f aca="false">(AL13)</f>
        <v>1</v>
      </c>
      <c r="AO13" s="51" t="n">
        <v>1</v>
      </c>
      <c r="AP13" s="47" t="n">
        <v>0</v>
      </c>
      <c r="AQ13" s="47" t="n">
        <v>8</v>
      </c>
      <c r="AR13" s="47" t="n">
        <v>7</v>
      </c>
      <c r="AS13" s="47" t="n">
        <f aca="false">SUM(AO13,AH13)</f>
        <v>2</v>
      </c>
      <c r="AT13" s="47" t="n">
        <f aca="false">SUM(AM13+AQ13)-(AR13)</f>
        <v>5</v>
      </c>
      <c r="AU13" s="48" t="n">
        <f aca="false">SUM(AN13+AO13)</f>
        <v>2</v>
      </c>
      <c r="AV13" s="20"/>
      <c r="AW13" s="49" t="str">
        <f aca="false">AG22</f>
        <v>İSMET RESUL</v>
      </c>
      <c r="AX13" s="52" t="n">
        <v>7</v>
      </c>
      <c r="AY13" s="53" t="n">
        <f aca="false">SUM(AX13-BC13)</f>
        <v>-3</v>
      </c>
      <c r="AZ13" s="54" t="n">
        <f aca="false">IF(AX13&gt;BC13,1,0)</f>
        <v>0</v>
      </c>
      <c r="BA13" s="54" t="n">
        <f aca="false">IF(BC13&gt;AX13,1,0)</f>
        <v>1</v>
      </c>
      <c r="BB13" s="55" t="n">
        <f aca="false">SUM(BC13-AX13)</f>
        <v>3</v>
      </c>
      <c r="BC13" s="56" t="n">
        <v>10</v>
      </c>
      <c r="BD13" s="50" t="str">
        <f aca="false">AG23</f>
        <v>A.MURAT ERÇETİN</v>
      </c>
      <c r="BE13" s="20"/>
      <c r="BF13" s="47" t="n">
        <v>10</v>
      </c>
      <c r="BG13" s="38" t="s">
        <v>85</v>
      </c>
      <c r="BH13" s="47" t="n">
        <v>1</v>
      </c>
      <c r="BI13" s="47" t="n">
        <v>0</v>
      </c>
      <c r="BJ13" s="47" t="n">
        <v>6</v>
      </c>
      <c r="BK13" s="47" t="n">
        <v>2</v>
      </c>
      <c r="BL13" s="47" t="n">
        <f aca="false">SUM(BH13)</f>
        <v>1</v>
      </c>
      <c r="BM13" s="47" t="n">
        <f aca="false">SUM(BJ13-BK13)</f>
        <v>4</v>
      </c>
      <c r="BN13" s="48" t="n">
        <f aca="false">(BL13)</f>
        <v>1</v>
      </c>
      <c r="BO13" s="51" t="n">
        <v>1</v>
      </c>
      <c r="BP13" s="47" t="n">
        <v>0</v>
      </c>
      <c r="BQ13" s="47" t="n">
        <v>17</v>
      </c>
      <c r="BR13" s="47" t="n">
        <v>7</v>
      </c>
      <c r="BS13" s="47" t="n">
        <f aca="false">SUM(BO13,BH13)</f>
        <v>2</v>
      </c>
      <c r="BT13" s="47" t="n">
        <f aca="false">SUM(BM13+BQ13)-(BR13)</f>
        <v>14</v>
      </c>
      <c r="BU13" s="48" t="n">
        <f aca="false">SUM(BN13+BO13)</f>
        <v>2</v>
      </c>
      <c r="BV13" s="57" t="n">
        <v>0</v>
      </c>
      <c r="BW13" s="47" t="n">
        <v>1</v>
      </c>
      <c r="BX13" s="47" t="n">
        <v>4</v>
      </c>
      <c r="BY13" s="47" t="n">
        <v>7</v>
      </c>
      <c r="BZ13" s="47" t="n">
        <f aca="false">SUM(BV13,BO13,BH13)</f>
        <v>2</v>
      </c>
      <c r="CA13" s="47" t="n">
        <f aca="false">SUM(BT13+BX13)-(BY13)</f>
        <v>11</v>
      </c>
      <c r="CB13" s="48" t="n">
        <f aca="false">SUM(BU13+BV13)</f>
        <v>2</v>
      </c>
      <c r="CC13" s="20"/>
      <c r="CD13" s="58" t="str">
        <f aca="false">BG22</f>
        <v>FAİK DURSUN ÖZTÜRK</v>
      </c>
      <c r="CE13" s="59" t="n">
        <v>10</v>
      </c>
      <c r="CF13" s="53" t="n">
        <f aca="false">SUM(CE13-CJ13)</f>
        <v>8</v>
      </c>
      <c r="CG13" s="54" t="n">
        <f aca="false">IF(CE13&gt;CJ13,1,0)</f>
        <v>1</v>
      </c>
      <c r="CH13" s="54" t="n">
        <f aca="false">IF(CJ13&gt;CE13,1,0)</f>
        <v>0</v>
      </c>
      <c r="CI13" s="55" t="n">
        <f aca="false">SUM(CJ13-CE13)</f>
        <v>-8</v>
      </c>
      <c r="CJ13" s="56" t="n">
        <v>2</v>
      </c>
      <c r="CK13" s="60" t="str">
        <f aca="false">BG23</f>
        <v>SİNAN AKÇAY</v>
      </c>
      <c r="CL13" s="20"/>
      <c r="CM13" s="47" t="n">
        <v>10</v>
      </c>
      <c r="CN13" s="38" t="s">
        <v>89</v>
      </c>
      <c r="CO13" s="47" t="n">
        <v>1</v>
      </c>
      <c r="CP13" s="47" t="n">
        <v>0</v>
      </c>
      <c r="CQ13" s="47" t="n">
        <v>15</v>
      </c>
      <c r="CR13" s="47" t="n">
        <v>5</v>
      </c>
      <c r="CS13" s="47" t="n">
        <f aca="false">SUM(CO13)</f>
        <v>1</v>
      </c>
      <c r="CT13" s="47" t="n">
        <f aca="false">SUM(CQ13-CR13)</f>
        <v>10</v>
      </c>
      <c r="CU13" s="48" t="n">
        <f aca="false">(CS13)</f>
        <v>1</v>
      </c>
      <c r="CV13" s="51" t="n">
        <v>1</v>
      </c>
      <c r="CW13" s="47" t="n">
        <v>0</v>
      </c>
      <c r="CX13" s="47" t="n">
        <v>12</v>
      </c>
      <c r="CY13" s="47" t="n">
        <v>11</v>
      </c>
      <c r="CZ13" s="47" t="n">
        <f aca="false">SUM(CV13,CO13)</f>
        <v>2</v>
      </c>
      <c r="DA13" s="47" t="n">
        <f aca="false">SUM(CT13+CX13)-(CY13)</f>
        <v>11</v>
      </c>
      <c r="DB13" s="48" t="n">
        <f aca="false">SUM(CU13+CV13)</f>
        <v>2</v>
      </c>
      <c r="DC13" s="57" t="n">
        <v>0</v>
      </c>
      <c r="DD13" s="47" t="n">
        <v>1</v>
      </c>
      <c r="DE13" s="47" t="n">
        <v>9</v>
      </c>
      <c r="DF13" s="47" t="n">
        <v>11</v>
      </c>
      <c r="DG13" s="47" t="n">
        <f aca="false">SUM(DC13,CV13,CO13)</f>
        <v>2</v>
      </c>
      <c r="DH13" s="47" t="n">
        <f aca="false">SUM(DA13+DE13)-(DF13)</f>
        <v>9</v>
      </c>
      <c r="DI13" s="48" t="n">
        <f aca="false">SUM(DB13+DC13)</f>
        <v>2</v>
      </c>
      <c r="DJ13" s="47" t="n">
        <v>1</v>
      </c>
      <c r="DK13" s="47" t="n">
        <v>0</v>
      </c>
      <c r="DL13" s="47" t="n">
        <v>10</v>
      </c>
      <c r="DM13" s="47" t="n">
        <v>9</v>
      </c>
      <c r="DN13" s="47" t="n">
        <f aca="false">SUM(DJ13,DC13,CV13,CO13)</f>
        <v>3</v>
      </c>
      <c r="DO13" s="47" t="n">
        <f aca="false">SUM(DH13+DL13-DM13)</f>
        <v>10</v>
      </c>
      <c r="DP13" s="48" t="n">
        <f aca="false">SUM(DI13+DJ13)</f>
        <v>3</v>
      </c>
      <c r="DQ13" s="20"/>
      <c r="DR13" s="58" t="str">
        <f aca="false">CN22</f>
        <v>TAMER SIĞ</v>
      </c>
      <c r="DS13" s="52"/>
      <c r="DT13" s="53" t="n">
        <f aca="false">SUM(DS13-DX13)</f>
        <v>0</v>
      </c>
      <c r="DU13" s="54" t="n">
        <f aca="false">IF(DS13&gt;DX13,1,0)</f>
        <v>0</v>
      </c>
      <c r="DV13" s="54" t="n">
        <f aca="false">IF(DX13&gt;DS13,1,0)</f>
        <v>0</v>
      </c>
      <c r="DW13" s="55" t="n">
        <f aca="false">SUM(DX13-DS13)</f>
        <v>0</v>
      </c>
      <c r="DX13" s="56"/>
      <c r="DY13" s="60" t="str">
        <f aca="false">CN23</f>
        <v>BİRKAN TÜLEK</v>
      </c>
      <c r="DZ13" s="20"/>
      <c r="EA13" s="47" t="n">
        <v>10</v>
      </c>
      <c r="EB13" s="38" t="s">
        <v>89</v>
      </c>
      <c r="EC13" s="47" t="n">
        <v>1</v>
      </c>
      <c r="ED13" s="47" t="n">
        <v>0</v>
      </c>
      <c r="EE13" s="47" t="n">
        <v>15</v>
      </c>
      <c r="EF13" s="47" t="n">
        <v>5</v>
      </c>
      <c r="EG13" s="47" t="n">
        <f aca="false">SUM(EC13)</f>
        <v>1</v>
      </c>
      <c r="EH13" s="47" t="n">
        <f aca="false">SUM(EE13-EF13)</f>
        <v>10</v>
      </c>
      <c r="EI13" s="48" t="n">
        <f aca="false">(EG13)</f>
        <v>1</v>
      </c>
      <c r="EJ13" s="51" t="n">
        <v>1</v>
      </c>
      <c r="EK13" s="47" t="n">
        <v>0</v>
      </c>
      <c r="EL13" s="47" t="n">
        <v>12</v>
      </c>
      <c r="EM13" s="47" t="n">
        <v>11</v>
      </c>
      <c r="EN13" s="47" t="n">
        <f aca="false">SUM(EJ13,EC13)</f>
        <v>2</v>
      </c>
      <c r="EO13" s="47" t="n">
        <f aca="false">SUM(EH13+EL13)-(EM13)</f>
        <v>11</v>
      </c>
      <c r="EP13" s="48" t="n">
        <f aca="false">SUM(EI13+EJ13)</f>
        <v>2</v>
      </c>
      <c r="EQ13" s="57" t="n">
        <v>0</v>
      </c>
      <c r="ER13" s="47" t="n">
        <v>1</v>
      </c>
      <c r="ES13" s="47" t="n">
        <v>9</v>
      </c>
      <c r="ET13" s="47" t="n">
        <v>11</v>
      </c>
      <c r="EU13" s="47" t="n">
        <f aca="false">SUM(EQ13,EJ13,EC13)</f>
        <v>2</v>
      </c>
      <c r="EV13" s="47" t="n">
        <f aca="false">SUM(EO13+ES13)-(ET13)</f>
        <v>9</v>
      </c>
      <c r="EW13" s="48" t="n">
        <f aca="false">SUM(EP13+EQ13)</f>
        <v>2</v>
      </c>
      <c r="EX13" s="47" t="n">
        <v>1</v>
      </c>
      <c r="EY13" s="47" t="n">
        <v>0</v>
      </c>
      <c r="EZ13" s="47" t="n">
        <v>10</v>
      </c>
      <c r="FA13" s="47" t="n">
        <v>9</v>
      </c>
      <c r="FB13" s="47" t="n">
        <f aca="false">SUM(EX13,EQ13,EJ13,EC13)</f>
        <v>3</v>
      </c>
      <c r="FC13" s="47" t="n">
        <f aca="false">SUM(EV13+EZ13-FA13)</f>
        <v>10</v>
      </c>
      <c r="FD13" s="48" t="n">
        <f aca="false">SUM(EW13+EX13)</f>
        <v>3</v>
      </c>
      <c r="FE13" s="51"/>
      <c r="FF13" s="47"/>
      <c r="FG13" s="47"/>
      <c r="FH13" s="47"/>
      <c r="FI13" s="47" t="n">
        <f aca="false">SUM(FE13,EX13,EQ13,EJ13,EC13)</f>
        <v>3</v>
      </c>
      <c r="FJ13" s="47" t="n">
        <f aca="false">SUM(FC13+FG13-FH13)</f>
        <v>10</v>
      </c>
      <c r="FK13" s="61" t="n">
        <f aca="false">SUM(FD13+FE13)</f>
        <v>3</v>
      </c>
      <c r="FL13" s="20"/>
      <c r="FM13" s="62"/>
      <c r="FN13" s="63"/>
      <c r="FO13" s="64"/>
      <c r="FP13" s="20"/>
      <c r="FQ13" s="72"/>
      <c r="FR13" s="70"/>
      <c r="FS13" s="72"/>
      <c r="FT13" s="20"/>
      <c r="FU13" s="20"/>
      <c r="FV13" s="72"/>
      <c r="FW13" s="20"/>
      <c r="FX13" s="20"/>
    </row>
    <row r="14" customFormat="false" ht="18" hidden="false" customHeight="true" outlineLevel="0" collapsed="false">
      <c r="A14" s="65" t="n">
        <v>11</v>
      </c>
      <c r="B14" s="38" t="s">
        <v>112</v>
      </c>
      <c r="C14" s="20"/>
      <c r="D14" s="39" t="str">
        <f aca="false">B24</f>
        <v>BAYRAM SARIÇAM</v>
      </c>
      <c r="E14" s="40" t="n">
        <v>7</v>
      </c>
      <c r="F14" s="41" t="n">
        <f aca="false">SUM(E14-J14)</f>
        <v>2</v>
      </c>
      <c r="G14" s="42" t="n">
        <f aca="false">IF(E14&gt;J14,1,0)</f>
        <v>1</v>
      </c>
      <c r="H14" s="42" t="n">
        <f aca="false">IF(J14&gt;E14,1,0)</f>
        <v>0</v>
      </c>
      <c r="I14" s="43" t="n">
        <f aca="false">SUM(J14-E14)</f>
        <v>-2</v>
      </c>
      <c r="J14" s="44" t="n">
        <v>5</v>
      </c>
      <c r="K14" s="45" t="str">
        <f aca="false">B25</f>
        <v>TAHA FIÇICI</v>
      </c>
      <c r="L14" s="46"/>
      <c r="M14" s="47" t="n">
        <v>11</v>
      </c>
      <c r="N14" s="38" t="s">
        <v>113</v>
      </c>
      <c r="O14" s="47" t="n">
        <v>1</v>
      </c>
      <c r="P14" s="47" t="n">
        <v>0</v>
      </c>
      <c r="Q14" s="47" t="n">
        <v>7</v>
      </c>
      <c r="R14" s="47" t="n">
        <v>3</v>
      </c>
      <c r="S14" s="47" t="n">
        <f aca="false">SUM(O14)</f>
        <v>1</v>
      </c>
      <c r="T14" s="47" t="n">
        <f aca="false">SUM(Q14-R14)</f>
        <v>4</v>
      </c>
      <c r="U14" s="48" t="n">
        <f aca="false">(S14)</f>
        <v>1</v>
      </c>
      <c r="V14" s="15"/>
      <c r="W14" s="49" t="str">
        <f aca="false">N24</f>
        <v>MUSA ALTUN</v>
      </c>
      <c r="X14" s="40" t="n">
        <v>5</v>
      </c>
      <c r="Y14" s="41" t="n">
        <f aca="false">SUM(X14-AC14)</f>
        <v>-1</v>
      </c>
      <c r="Z14" s="42" t="n">
        <f aca="false">IF(X14&gt;AC14,1,0)</f>
        <v>0</v>
      </c>
      <c r="AA14" s="42" t="n">
        <f aca="false">IF(AC14&gt;X14,1,0)</f>
        <v>1</v>
      </c>
      <c r="AB14" s="43" t="n">
        <f aca="false">SUM(AC14-X14)</f>
        <v>1</v>
      </c>
      <c r="AC14" s="44" t="n">
        <v>6</v>
      </c>
      <c r="AD14" s="50" t="str">
        <f aca="false">N25</f>
        <v>BAYRAM SARIÇAM</v>
      </c>
      <c r="AE14" s="15"/>
      <c r="AF14" s="47" t="n">
        <v>11</v>
      </c>
      <c r="AG14" s="38" t="s">
        <v>114</v>
      </c>
      <c r="AH14" s="47" t="n">
        <v>1</v>
      </c>
      <c r="AI14" s="47" t="n">
        <v>0</v>
      </c>
      <c r="AJ14" s="47" t="n">
        <v>2</v>
      </c>
      <c r="AK14" s="47" t="n">
        <v>1</v>
      </c>
      <c r="AL14" s="47" t="n">
        <f aca="false">SUM(AH14)</f>
        <v>1</v>
      </c>
      <c r="AM14" s="47" t="n">
        <f aca="false">SUM(AJ14-AK14)</f>
        <v>1</v>
      </c>
      <c r="AN14" s="48" t="n">
        <f aca="false">(AL14)</f>
        <v>1</v>
      </c>
      <c r="AO14" s="51" t="n">
        <v>1</v>
      </c>
      <c r="AP14" s="47" t="n">
        <v>0</v>
      </c>
      <c r="AQ14" s="47" t="n">
        <v>4</v>
      </c>
      <c r="AR14" s="47" t="n">
        <v>1</v>
      </c>
      <c r="AS14" s="47" t="n">
        <f aca="false">SUM(AO14,AH14)</f>
        <v>2</v>
      </c>
      <c r="AT14" s="47" t="n">
        <f aca="false">SUM(AM14+AQ14)-(AR14)</f>
        <v>4</v>
      </c>
      <c r="AU14" s="48" t="n">
        <f aca="false">SUM(AN14+AO14)</f>
        <v>2</v>
      </c>
      <c r="AV14" s="20"/>
      <c r="AW14" s="49" t="str">
        <f aca="false">AG24</f>
        <v>AHMET MUSA</v>
      </c>
      <c r="AX14" s="52" t="n">
        <v>9</v>
      </c>
      <c r="AY14" s="53" t="n">
        <f aca="false">SUM(AX14-BC14)</f>
        <v>1</v>
      </c>
      <c r="AZ14" s="54" t="n">
        <f aca="false">IF(AX14&gt;BC14,1,0)</f>
        <v>1</v>
      </c>
      <c r="BA14" s="54" t="n">
        <f aca="false">IF(BC14&gt;AX14,1,0)</f>
        <v>0</v>
      </c>
      <c r="BB14" s="55" t="n">
        <f aca="false">SUM(BC14-AX14)</f>
        <v>-1</v>
      </c>
      <c r="BC14" s="56" t="n">
        <v>8</v>
      </c>
      <c r="BD14" s="50" t="str">
        <f aca="false">AG25</f>
        <v>RUHİ TATLITÜRK</v>
      </c>
      <c r="BE14" s="20"/>
      <c r="BF14" s="47" t="n">
        <v>11</v>
      </c>
      <c r="BG14" s="38" t="s">
        <v>115</v>
      </c>
      <c r="BH14" s="47" t="n">
        <v>1</v>
      </c>
      <c r="BI14" s="47" t="n">
        <v>0</v>
      </c>
      <c r="BJ14" s="47" t="n">
        <v>8</v>
      </c>
      <c r="BK14" s="47" t="n">
        <v>5</v>
      </c>
      <c r="BL14" s="47" t="n">
        <f aca="false">SUM(BH14)</f>
        <v>1</v>
      </c>
      <c r="BM14" s="47" t="n">
        <f aca="false">SUM(BJ14-BK14)</f>
        <v>3</v>
      </c>
      <c r="BN14" s="48" t="n">
        <f aca="false">(BL14)</f>
        <v>1</v>
      </c>
      <c r="BO14" s="51" t="n">
        <v>0</v>
      </c>
      <c r="BP14" s="47" t="n">
        <v>1</v>
      </c>
      <c r="BQ14" s="47" t="n">
        <v>7</v>
      </c>
      <c r="BR14" s="47" t="n">
        <v>8</v>
      </c>
      <c r="BS14" s="47" t="n">
        <f aca="false">SUM(BO14,BH14)</f>
        <v>1</v>
      </c>
      <c r="BT14" s="47" t="n">
        <f aca="false">SUM(BM14+BQ14)-(BR14)</f>
        <v>2</v>
      </c>
      <c r="BU14" s="48" t="n">
        <f aca="false">SUM(BN14+BO14)</f>
        <v>1</v>
      </c>
      <c r="BV14" s="57" t="n">
        <v>1</v>
      </c>
      <c r="BW14" s="47" t="n">
        <v>0</v>
      </c>
      <c r="BX14" s="47" t="n">
        <v>13</v>
      </c>
      <c r="BY14" s="47" t="n">
        <v>4</v>
      </c>
      <c r="BZ14" s="47" t="n">
        <f aca="false">SUM(BV14,BO14,BH14)</f>
        <v>2</v>
      </c>
      <c r="CA14" s="47" t="n">
        <f aca="false">SUM(BT14+BX14)-(BY14)</f>
        <v>11</v>
      </c>
      <c r="CB14" s="48" t="n">
        <f aca="false">SUM(BU14+BV14)</f>
        <v>2</v>
      </c>
      <c r="CC14" s="20"/>
      <c r="CD14" s="58" t="str">
        <f aca="false">BG24</f>
        <v>FATİH TÜMER</v>
      </c>
      <c r="CE14" s="59" t="n">
        <v>5</v>
      </c>
      <c r="CF14" s="53" t="n">
        <f aca="false">SUM(CE14-CJ14)</f>
        <v>2</v>
      </c>
      <c r="CG14" s="54" t="n">
        <f aca="false">IF(CE14&gt;CJ14,1,0)</f>
        <v>1</v>
      </c>
      <c r="CH14" s="54" t="n">
        <f aca="false">IF(CJ14&gt;CE14,1,0)</f>
        <v>0</v>
      </c>
      <c r="CI14" s="55" t="n">
        <f aca="false">SUM(CJ14-CE14)</f>
        <v>-2</v>
      </c>
      <c r="CJ14" s="56" t="n">
        <v>3</v>
      </c>
      <c r="CK14" s="60" t="str">
        <f aca="false">BG25</f>
        <v>FURKAN GÜLTEKİN</v>
      </c>
      <c r="CL14" s="20"/>
      <c r="CM14" s="47" t="n">
        <v>11</v>
      </c>
      <c r="CN14" s="38" t="s">
        <v>95</v>
      </c>
      <c r="CO14" s="47" t="n">
        <v>1</v>
      </c>
      <c r="CP14" s="47" t="n">
        <v>0</v>
      </c>
      <c r="CQ14" s="47" t="n">
        <v>12</v>
      </c>
      <c r="CR14" s="47" t="n">
        <v>5</v>
      </c>
      <c r="CS14" s="47" t="n">
        <f aca="false">SUM(CO14)</f>
        <v>1</v>
      </c>
      <c r="CT14" s="47" t="n">
        <f aca="false">SUM(CQ14-CR14)</f>
        <v>7</v>
      </c>
      <c r="CU14" s="48" t="n">
        <f aca="false">(CS14)</f>
        <v>1</v>
      </c>
      <c r="CV14" s="51" t="n">
        <v>1</v>
      </c>
      <c r="CW14" s="47" t="n">
        <v>0</v>
      </c>
      <c r="CX14" s="47" t="n">
        <v>6</v>
      </c>
      <c r="CY14" s="47" t="n">
        <v>5</v>
      </c>
      <c r="CZ14" s="47" t="n">
        <f aca="false">SUM(CV14,CO14)</f>
        <v>2</v>
      </c>
      <c r="DA14" s="47" t="n">
        <f aca="false">SUM(CT14+CX14)-(CY14)</f>
        <v>8</v>
      </c>
      <c r="DB14" s="48" t="n">
        <f aca="false">SUM(CU14+CV14)</f>
        <v>2</v>
      </c>
      <c r="DC14" s="57" t="n">
        <v>0</v>
      </c>
      <c r="DD14" s="47" t="n">
        <v>1</v>
      </c>
      <c r="DE14" s="47" t="n">
        <v>2</v>
      </c>
      <c r="DF14" s="47" t="n">
        <v>4</v>
      </c>
      <c r="DG14" s="47" t="n">
        <f aca="false">SUM(DC14,CV14,CO14)</f>
        <v>2</v>
      </c>
      <c r="DH14" s="47" t="n">
        <f aca="false">SUM(DA14+DE14)-(DF14)</f>
        <v>6</v>
      </c>
      <c r="DI14" s="48" t="n">
        <f aca="false">SUM(DB14+DC14)</f>
        <v>2</v>
      </c>
      <c r="DJ14" s="47" t="n">
        <v>1</v>
      </c>
      <c r="DK14" s="47" t="n">
        <v>0</v>
      </c>
      <c r="DL14" s="47" t="n">
        <v>6</v>
      </c>
      <c r="DM14" s="47" t="n">
        <v>3</v>
      </c>
      <c r="DN14" s="47" t="n">
        <f aca="false">SUM(DJ14,DC14,CV14,CO14)</f>
        <v>3</v>
      </c>
      <c r="DO14" s="47" t="n">
        <f aca="false">SUM(DH14+DL14-DM14)</f>
        <v>9</v>
      </c>
      <c r="DP14" s="48" t="n">
        <f aca="false">SUM(DI14+DJ14)</f>
        <v>3</v>
      </c>
      <c r="DQ14" s="20"/>
      <c r="DR14" s="58" t="str">
        <f aca="false">CN24</f>
        <v>CANİP ASLAN</v>
      </c>
      <c r="DS14" s="52"/>
      <c r="DT14" s="53" t="n">
        <f aca="false">SUM(DS14-DX14)</f>
        <v>0</v>
      </c>
      <c r="DU14" s="54" t="n">
        <f aca="false">IF(DS14&gt;DX14,1,0)</f>
        <v>0</v>
      </c>
      <c r="DV14" s="54" t="n">
        <f aca="false">IF(DX14&gt;DS14,1,0)</f>
        <v>0</v>
      </c>
      <c r="DW14" s="55" t="n">
        <f aca="false">SUM(DX14-DS14)</f>
        <v>0</v>
      </c>
      <c r="DX14" s="56"/>
      <c r="DY14" s="60" t="str">
        <f aca="false">CN25</f>
        <v>RUHİ TATLITÜRK</v>
      </c>
      <c r="DZ14" s="20"/>
      <c r="EA14" s="47" t="n">
        <v>11</v>
      </c>
      <c r="EB14" s="38" t="s">
        <v>95</v>
      </c>
      <c r="EC14" s="47" t="n">
        <v>1</v>
      </c>
      <c r="ED14" s="47" t="n">
        <v>0</v>
      </c>
      <c r="EE14" s="47" t="n">
        <v>12</v>
      </c>
      <c r="EF14" s="47" t="n">
        <v>5</v>
      </c>
      <c r="EG14" s="47" t="n">
        <f aca="false">SUM(EC14)</f>
        <v>1</v>
      </c>
      <c r="EH14" s="47" t="n">
        <f aca="false">SUM(EE14-EF14)</f>
        <v>7</v>
      </c>
      <c r="EI14" s="48" t="n">
        <f aca="false">(EG14)</f>
        <v>1</v>
      </c>
      <c r="EJ14" s="51" t="n">
        <v>1</v>
      </c>
      <c r="EK14" s="47" t="n">
        <v>0</v>
      </c>
      <c r="EL14" s="47" t="n">
        <v>6</v>
      </c>
      <c r="EM14" s="47" t="n">
        <v>5</v>
      </c>
      <c r="EN14" s="47" t="n">
        <f aca="false">SUM(EJ14,EC14)</f>
        <v>2</v>
      </c>
      <c r="EO14" s="47" t="n">
        <f aca="false">SUM(EH14+EL14)-(EM14)</f>
        <v>8</v>
      </c>
      <c r="EP14" s="48" t="n">
        <f aca="false">SUM(EI14+EJ14)</f>
        <v>2</v>
      </c>
      <c r="EQ14" s="57" t="n">
        <v>0</v>
      </c>
      <c r="ER14" s="47" t="n">
        <v>1</v>
      </c>
      <c r="ES14" s="47" t="n">
        <v>2</v>
      </c>
      <c r="ET14" s="47" t="n">
        <v>4</v>
      </c>
      <c r="EU14" s="47" t="n">
        <f aca="false">SUM(EQ14,EJ14,EC14)</f>
        <v>2</v>
      </c>
      <c r="EV14" s="47" t="n">
        <f aca="false">SUM(EO14+ES14)-(ET14)</f>
        <v>6</v>
      </c>
      <c r="EW14" s="48" t="n">
        <f aca="false">SUM(EP14+EQ14)</f>
        <v>2</v>
      </c>
      <c r="EX14" s="47" t="n">
        <v>1</v>
      </c>
      <c r="EY14" s="47" t="n">
        <v>0</v>
      </c>
      <c r="EZ14" s="47" t="n">
        <v>6</v>
      </c>
      <c r="FA14" s="47" t="n">
        <v>3</v>
      </c>
      <c r="FB14" s="47" t="n">
        <f aca="false">SUM(EX14,EQ14,EJ14,EC14)</f>
        <v>3</v>
      </c>
      <c r="FC14" s="47" t="n">
        <f aca="false">SUM(EV14+EZ14-FA14)</f>
        <v>9</v>
      </c>
      <c r="FD14" s="48" t="n">
        <f aca="false">SUM(EW14+EX14)</f>
        <v>3</v>
      </c>
      <c r="FE14" s="51"/>
      <c r="FF14" s="47"/>
      <c r="FG14" s="47"/>
      <c r="FH14" s="47"/>
      <c r="FI14" s="47" t="n">
        <f aca="false">SUM(FE14,EX14,EQ14,EJ14,EC14)</f>
        <v>3</v>
      </c>
      <c r="FJ14" s="47" t="n">
        <f aca="false">SUM(FC14+FG14-FH14)</f>
        <v>9</v>
      </c>
      <c r="FK14" s="61" t="n">
        <f aca="false">SUM(FD14+FE14)</f>
        <v>3</v>
      </c>
      <c r="FL14" s="20"/>
      <c r="FM14" s="67"/>
      <c r="FN14" s="20"/>
      <c r="FO14" s="68"/>
      <c r="FP14" s="63" t="str">
        <f aca="false">IF(FO12&gt;FO16,FN12,FN16)</f>
        <v>İBRAHİM ÇİDEM</v>
      </c>
      <c r="FQ14" s="77"/>
      <c r="FR14" s="70"/>
      <c r="FS14" s="72"/>
      <c r="FT14" s="20"/>
      <c r="FU14" s="20"/>
      <c r="FV14" s="72"/>
      <c r="FW14" s="20"/>
      <c r="FX14" s="20"/>
    </row>
    <row r="15" customFormat="false" ht="18" hidden="false" customHeight="true" outlineLevel="0" collapsed="false">
      <c r="A15" s="65" t="n">
        <v>12</v>
      </c>
      <c r="B15" s="38" t="s">
        <v>116</v>
      </c>
      <c r="C15" s="20"/>
      <c r="D15" s="39" t="str">
        <f aca="false">B26</f>
        <v>CANER MAKARA</v>
      </c>
      <c r="E15" s="40" t="n">
        <v>8</v>
      </c>
      <c r="F15" s="41" t="n">
        <f aca="false">SUM(E15-J15)</f>
        <v>4</v>
      </c>
      <c r="G15" s="42" t="n">
        <f aca="false">IF(E15&gt;J15,1,0)</f>
        <v>1</v>
      </c>
      <c r="H15" s="42" t="n">
        <f aca="false">IF(J15&gt;E15,1,0)</f>
        <v>0</v>
      </c>
      <c r="I15" s="43" t="n">
        <f aca="false">SUM(J15-E15)</f>
        <v>-4</v>
      </c>
      <c r="J15" s="44" t="n">
        <v>4</v>
      </c>
      <c r="K15" s="45" t="str">
        <f aca="false">B27</f>
        <v>SİNAN ACAR</v>
      </c>
      <c r="L15" s="46"/>
      <c r="M15" s="47" t="n">
        <v>12</v>
      </c>
      <c r="N15" s="38" t="s">
        <v>93</v>
      </c>
      <c r="O15" s="47" t="n">
        <v>1</v>
      </c>
      <c r="P15" s="47" t="n">
        <v>0</v>
      </c>
      <c r="Q15" s="47" t="n">
        <v>7</v>
      </c>
      <c r="R15" s="47" t="n">
        <v>3</v>
      </c>
      <c r="S15" s="47" t="n">
        <f aca="false">SUM(O15)</f>
        <v>1</v>
      </c>
      <c r="T15" s="47" t="n">
        <f aca="false">SUM(Q15-R15)</f>
        <v>4</v>
      </c>
      <c r="U15" s="48" t="n">
        <f aca="false">(S15)</f>
        <v>1</v>
      </c>
      <c r="V15" s="15"/>
      <c r="W15" s="49" t="str">
        <f aca="false">N26</f>
        <v>ŞABAN TAŞKIN</v>
      </c>
      <c r="X15" s="40" t="n">
        <v>7</v>
      </c>
      <c r="Y15" s="41" t="n">
        <f aca="false">SUM(X15-AC15)</f>
        <v>1</v>
      </c>
      <c r="Z15" s="42" t="n">
        <f aca="false">IF(X15&gt;AC15,1,0)</f>
        <v>1</v>
      </c>
      <c r="AA15" s="42" t="n">
        <f aca="false">IF(AC15&gt;X15,1,0)</f>
        <v>0</v>
      </c>
      <c r="AB15" s="43" t="n">
        <f aca="false">SUM(AC15-X15)</f>
        <v>-1</v>
      </c>
      <c r="AC15" s="44" t="n">
        <v>6</v>
      </c>
      <c r="AD15" s="50" t="str">
        <f aca="false">N27</f>
        <v>GÜVEN HORUZ</v>
      </c>
      <c r="AE15" s="15"/>
      <c r="AF15" s="47" t="n">
        <v>12</v>
      </c>
      <c r="AG15" s="38" t="s">
        <v>97</v>
      </c>
      <c r="AH15" s="47" t="n">
        <v>1</v>
      </c>
      <c r="AI15" s="47" t="n">
        <v>0</v>
      </c>
      <c r="AJ15" s="47" t="n">
        <v>7</v>
      </c>
      <c r="AK15" s="47" t="n">
        <v>5</v>
      </c>
      <c r="AL15" s="47" t="n">
        <f aca="false">SUM(AH15)</f>
        <v>1</v>
      </c>
      <c r="AM15" s="47" t="n">
        <f aca="false">SUM(AJ15-AK15)</f>
        <v>2</v>
      </c>
      <c r="AN15" s="48" t="n">
        <f aca="false">(AL15)</f>
        <v>1</v>
      </c>
      <c r="AO15" s="51" t="n">
        <v>1</v>
      </c>
      <c r="AP15" s="47" t="n">
        <v>0</v>
      </c>
      <c r="AQ15" s="47" t="n">
        <v>6</v>
      </c>
      <c r="AR15" s="47" t="n">
        <v>5</v>
      </c>
      <c r="AS15" s="47" t="n">
        <f aca="false">SUM(AO15,AH15)</f>
        <v>2</v>
      </c>
      <c r="AT15" s="47" t="n">
        <f aca="false">SUM(AM15+AQ15)-(AR15)</f>
        <v>3</v>
      </c>
      <c r="AU15" s="48" t="n">
        <f aca="false">SUM(AN15+AO15)</f>
        <v>2</v>
      </c>
      <c r="AV15" s="20"/>
      <c r="AW15" s="49" t="str">
        <f aca="false">AG26</f>
        <v>SİNAN AKÇAY</v>
      </c>
      <c r="AX15" s="52" t="n">
        <v>4</v>
      </c>
      <c r="AY15" s="53" t="n">
        <f aca="false">SUM(AX15-BC15)</f>
        <v>1</v>
      </c>
      <c r="AZ15" s="54" t="n">
        <f aca="false">IF(AX15&gt;BC15,1,0)</f>
        <v>1</v>
      </c>
      <c r="BA15" s="54" t="n">
        <f aca="false">IF(BC15&gt;AX15,1,0)</f>
        <v>0</v>
      </c>
      <c r="BB15" s="55" t="n">
        <f aca="false">SUM(BC15-AX15)</f>
        <v>-1</v>
      </c>
      <c r="BC15" s="56" t="n">
        <v>3</v>
      </c>
      <c r="BD15" s="50" t="str">
        <f aca="false">AG27</f>
        <v>KERİM AYDIN</v>
      </c>
      <c r="BE15" s="20"/>
      <c r="BF15" s="47" t="n">
        <v>12</v>
      </c>
      <c r="BG15" s="38" t="s">
        <v>89</v>
      </c>
      <c r="BH15" s="47" t="n">
        <v>1</v>
      </c>
      <c r="BI15" s="47" t="n">
        <v>0</v>
      </c>
      <c r="BJ15" s="47" t="n">
        <v>15</v>
      </c>
      <c r="BK15" s="47" t="n">
        <v>5</v>
      </c>
      <c r="BL15" s="47" t="n">
        <f aca="false">SUM(BH15)</f>
        <v>1</v>
      </c>
      <c r="BM15" s="47" t="n">
        <f aca="false">SUM(BJ15-BK15)</f>
        <v>10</v>
      </c>
      <c r="BN15" s="48" t="n">
        <f aca="false">(BL15)</f>
        <v>1</v>
      </c>
      <c r="BO15" s="51" t="n">
        <v>1</v>
      </c>
      <c r="BP15" s="47" t="n">
        <v>0</v>
      </c>
      <c r="BQ15" s="47" t="n">
        <v>12</v>
      </c>
      <c r="BR15" s="47" t="n">
        <v>11</v>
      </c>
      <c r="BS15" s="47" t="n">
        <f aca="false">SUM(BO15,BH15)</f>
        <v>2</v>
      </c>
      <c r="BT15" s="47" t="n">
        <f aca="false">SUM(BM15+BQ15)-(BR15)</f>
        <v>11</v>
      </c>
      <c r="BU15" s="48" t="n">
        <f aca="false">SUM(BN15+BO15)</f>
        <v>2</v>
      </c>
      <c r="BV15" s="57" t="n">
        <v>0</v>
      </c>
      <c r="BW15" s="47" t="n">
        <v>1</v>
      </c>
      <c r="BX15" s="47" t="n">
        <v>9</v>
      </c>
      <c r="BY15" s="47" t="n">
        <v>11</v>
      </c>
      <c r="BZ15" s="47" t="n">
        <f aca="false">SUM(BV15,BO15,BH15)</f>
        <v>2</v>
      </c>
      <c r="CA15" s="47" t="n">
        <f aca="false">SUM(BT15+BX15)-(BY15)</f>
        <v>9</v>
      </c>
      <c r="CB15" s="48" t="n">
        <f aca="false">SUM(BU15+BV15)</f>
        <v>2</v>
      </c>
      <c r="CC15" s="20"/>
      <c r="CD15" s="58" t="str">
        <f aca="false">BG26</f>
        <v>BARIŞCAN KÜÇÜK</v>
      </c>
      <c r="CE15" s="59" t="n">
        <v>6</v>
      </c>
      <c r="CF15" s="53" t="n">
        <f aca="false">SUM(CE15-CJ15)</f>
        <v>1</v>
      </c>
      <c r="CG15" s="54" t="n">
        <f aca="false">IF(CE15&gt;CJ15,1,0)</f>
        <v>1</v>
      </c>
      <c r="CH15" s="54" t="n">
        <f aca="false">IF(CJ15&gt;CE15,1,0)</f>
        <v>0</v>
      </c>
      <c r="CI15" s="55" t="n">
        <f aca="false">SUM(CJ15-CE15)</f>
        <v>-1</v>
      </c>
      <c r="CJ15" s="56" t="n">
        <v>5</v>
      </c>
      <c r="CK15" s="60" t="str">
        <f aca="false">BG27</f>
        <v>MUSA SARIÇAM</v>
      </c>
      <c r="CL15" s="20"/>
      <c r="CM15" s="47" t="n">
        <v>12</v>
      </c>
      <c r="CN15" s="38" t="s">
        <v>110</v>
      </c>
      <c r="CO15" s="47" t="n">
        <v>1</v>
      </c>
      <c r="CP15" s="47" t="n">
        <v>0</v>
      </c>
      <c r="CQ15" s="47" t="n">
        <v>4</v>
      </c>
      <c r="CR15" s="47" t="n">
        <v>0</v>
      </c>
      <c r="CS15" s="47" t="n">
        <f aca="false">SUM(CO15)</f>
        <v>1</v>
      </c>
      <c r="CT15" s="47" t="n">
        <f aca="false">SUM(CQ15-CR15)</f>
        <v>4</v>
      </c>
      <c r="CU15" s="48" t="n">
        <f aca="false">(CS15)</f>
        <v>1</v>
      </c>
      <c r="CV15" s="51" t="n">
        <v>0</v>
      </c>
      <c r="CW15" s="47" t="n">
        <v>1</v>
      </c>
      <c r="CX15" s="47" t="n">
        <v>2</v>
      </c>
      <c r="CY15" s="47" t="n">
        <v>10</v>
      </c>
      <c r="CZ15" s="47" t="n">
        <f aca="false">SUM(CV15,CO15)</f>
        <v>1</v>
      </c>
      <c r="DA15" s="47" t="n">
        <f aca="false">SUM(CT15+CX15)-(CY15)</f>
        <v>-4</v>
      </c>
      <c r="DB15" s="48" t="n">
        <f aca="false">SUM(CU15+CV15)</f>
        <v>1</v>
      </c>
      <c r="DC15" s="57" t="n">
        <v>1</v>
      </c>
      <c r="DD15" s="47" t="n">
        <v>0</v>
      </c>
      <c r="DE15" s="47" t="n">
        <v>5</v>
      </c>
      <c r="DF15" s="47" t="n">
        <v>3</v>
      </c>
      <c r="DG15" s="47" t="n">
        <f aca="false">SUM(DC15,CV15,CO15)</f>
        <v>2</v>
      </c>
      <c r="DH15" s="47" t="n">
        <f aca="false">SUM(DA15+DE15)-(DF15)</f>
        <v>-2</v>
      </c>
      <c r="DI15" s="48" t="n">
        <f aca="false">SUM(DB15+DC15)</f>
        <v>2</v>
      </c>
      <c r="DJ15" s="47" t="n">
        <v>1</v>
      </c>
      <c r="DK15" s="47" t="n">
        <v>0</v>
      </c>
      <c r="DL15" s="47" t="n">
        <v>12</v>
      </c>
      <c r="DM15" s="47" t="n">
        <v>2</v>
      </c>
      <c r="DN15" s="47" t="n">
        <f aca="false">SUM(DJ15,DC15,CV15,CO15)</f>
        <v>3</v>
      </c>
      <c r="DO15" s="47" t="n">
        <f aca="false">SUM(DH15+DL15-DM15)</f>
        <v>8</v>
      </c>
      <c r="DP15" s="48" t="n">
        <f aca="false">SUM(DI15+DJ15)</f>
        <v>3</v>
      </c>
      <c r="DQ15" s="20"/>
      <c r="DR15" s="58" t="str">
        <f aca="false">CN26</f>
        <v>YILMAZ GÜZELOCAK</v>
      </c>
      <c r="DS15" s="52"/>
      <c r="DT15" s="53" t="n">
        <f aca="false">SUM(DS15-DX15)</f>
        <v>0</v>
      </c>
      <c r="DU15" s="54" t="n">
        <f aca="false">IF(DS15&gt;DX15,1,0)</f>
        <v>0</v>
      </c>
      <c r="DV15" s="54" t="n">
        <f aca="false">IF(DX15&gt;DS15,1,0)</f>
        <v>0</v>
      </c>
      <c r="DW15" s="55" t="n">
        <f aca="false">SUM(DX15-DS15)</f>
        <v>0</v>
      </c>
      <c r="DX15" s="56"/>
      <c r="DY15" s="60" t="str">
        <f aca="false">CN27</f>
        <v>TAYFUN ARIK</v>
      </c>
      <c r="DZ15" s="20"/>
      <c r="EA15" s="47" t="n">
        <v>12</v>
      </c>
      <c r="EB15" s="38" t="s">
        <v>110</v>
      </c>
      <c r="EC15" s="47" t="n">
        <v>1</v>
      </c>
      <c r="ED15" s="47" t="n">
        <v>0</v>
      </c>
      <c r="EE15" s="47" t="n">
        <v>4</v>
      </c>
      <c r="EF15" s="47" t="n">
        <v>0</v>
      </c>
      <c r="EG15" s="47" t="n">
        <f aca="false">SUM(EC15)</f>
        <v>1</v>
      </c>
      <c r="EH15" s="47" t="n">
        <f aca="false">SUM(EE15-EF15)</f>
        <v>4</v>
      </c>
      <c r="EI15" s="48" t="n">
        <f aca="false">(EG15)</f>
        <v>1</v>
      </c>
      <c r="EJ15" s="51" t="n">
        <v>0</v>
      </c>
      <c r="EK15" s="47" t="n">
        <v>1</v>
      </c>
      <c r="EL15" s="47" t="n">
        <v>2</v>
      </c>
      <c r="EM15" s="47" t="n">
        <v>10</v>
      </c>
      <c r="EN15" s="47" t="n">
        <f aca="false">SUM(EJ15,EC15)</f>
        <v>1</v>
      </c>
      <c r="EO15" s="47" t="n">
        <f aca="false">SUM(EH15+EL15)-(EM15)</f>
        <v>-4</v>
      </c>
      <c r="EP15" s="48" t="n">
        <f aca="false">SUM(EI15+EJ15)</f>
        <v>1</v>
      </c>
      <c r="EQ15" s="57" t="n">
        <v>1</v>
      </c>
      <c r="ER15" s="47" t="n">
        <v>0</v>
      </c>
      <c r="ES15" s="47" t="n">
        <v>5</v>
      </c>
      <c r="ET15" s="47" t="n">
        <v>3</v>
      </c>
      <c r="EU15" s="47" t="n">
        <f aca="false">SUM(EQ15,EJ15,EC15)</f>
        <v>2</v>
      </c>
      <c r="EV15" s="47" t="n">
        <f aca="false">SUM(EO15+ES15)-(ET15)</f>
        <v>-2</v>
      </c>
      <c r="EW15" s="48" t="n">
        <f aca="false">SUM(EP15+EQ15)</f>
        <v>2</v>
      </c>
      <c r="EX15" s="47" t="n">
        <v>1</v>
      </c>
      <c r="EY15" s="47" t="n">
        <v>0</v>
      </c>
      <c r="EZ15" s="47" t="n">
        <v>12</v>
      </c>
      <c r="FA15" s="47" t="n">
        <v>2</v>
      </c>
      <c r="FB15" s="47" t="n">
        <f aca="false">SUM(EX15,EQ15,EJ15,EC15)</f>
        <v>3</v>
      </c>
      <c r="FC15" s="47" t="n">
        <f aca="false">SUM(EV15+EZ15-FA15)</f>
        <v>8</v>
      </c>
      <c r="FD15" s="48" t="n">
        <f aca="false">SUM(EW15+EX15)</f>
        <v>3</v>
      </c>
      <c r="FE15" s="51"/>
      <c r="FF15" s="47"/>
      <c r="FG15" s="47"/>
      <c r="FH15" s="47"/>
      <c r="FI15" s="47" t="n">
        <f aca="false">SUM(FE15,EX15,EQ15,EJ15,EC15)</f>
        <v>3</v>
      </c>
      <c r="FJ15" s="47" t="n">
        <f aca="false">SUM(FC15+FG15-FH15)</f>
        <v>8</v>
      </c>
      <c r="FK15" s="61" t="n">
        <f aca="false">SUM(FD15+FE15)</f>
        <v>3</v>
      </c>
      <c r="FL15" s="20"/>
      <c r="FM15" s="67"/>
      <c r="FN15" s="20"/>
      <c r="FO15" s="68"/>
      <c r="FP15" s="63"/>
      <c r="FQ15" s="20"/>
      <c r="FR15" s="66" t="n">
        <v>8</v>
      </c>
      <c r="FS15" s="72"/>
      <c r="FT15" s="20"/>
      <c r="FU15" s="20"/>
      <c r="FV15" s="72"/>
      <c r="FW15" s="20"/>
      <c r="FX15" s="20"/>
    </row>
    <row r="16" customFormat="false" ht="18" hidden="false" customHeight="true" outlineLevel="0" collapsed="false">
      <c r="A16" s="65" t="n">
        <v>13</v>
      </c>
      <c r="B16" s="38" t="s">
        <v>107</v>
      </c>
      <c r="C16" s="20"/>
      <c r="D16" s="39" t="str">
        <f aca="false">B28</f>
        <v>FAİK DURSUN ÖZTÜRK</v>
      </c>
      <c r="E16" s="40" t="n">
        <v>8</v>
      </c>
      <c r="F16" s="41" t="n">
        <f aca="false">SUM(E16-J16)</f>
        <v>-2</v>
      </c>
      <c r="G16" s="42" t="n">
        <f aca="false">IF(E16&gt;J16,1,0)</f>
        <v>0</v>
      </c>
      <c r="H16" s="42" t="n">
        <f aca="false">IF(J16&gt;E16,1,0)</f>
        <v>1</v>
      </c>
      <c r="I16" s="43" t="n">
        <f aca="false">SUM(J16-E16)</f>
        <v>2</v>
      </c>
      <c r="J16" s="44" t="n">
        <v>10</v>
      </c>
      <c r="K16" s="45" t="str">
        <f aca="false">B29</f>
        <v>YILMAZ DURAN</v>
      </c>
      <c r="L16" s="46"/>
      <c r="M16" s="47" t="n">
        <v>13</v>
      </c>
      <c r="N16" s="38" t="s">
        <v>85</v>
      </c>
      <c r="O16" s="47" t="n">
        <v>1</v>
      </c>
      <c r="P16" s="47" t="n">
        <v>0</v>
      </c>
      <c r="Q16" s="47" t="n">
        <v>6</v>
      </c>
      <c r="R16" s="47" t="n">
        <v>2</v>
      </c>
      <c r="S16" s="47" t="n">
        <f aca="false">SUM(O16)</f>
        <v>1</v>
      </c>
      <c r="T16" s="47" t="n">
        <f aca="false">SUM(Q16-R16)</f>
        <v>4</v>
      </c>
      <c r="U16" s="48" t="n">
        <f aca="false">(S16)</f>
        <v>1</v>
      </c>
      <c r="V16" s="15"/>
      <c r="W16" s="49" t="str">
        <f aca="false">N28</f>
        <v>ENGİN ULUSOY</v>
      </c>
      <c r="X16" s="40" t="n">
        <v>12</v>
      </c>
      <c r="Y16" s="41" t="n">
        <f aca="false">SUM(X16-AC16)</f>
        <v>1</v>
      </c>
      <c r="Z16" s="42" t="n">
        <f aca="false">IF(X16&gt;AC16,1,0)</f>
        <v>1</v>
      </c>
      <c r="AA16" s="42" t="n">
        <f aca="false">IF(AC16&gt;X16,1,0)</f>
        <v>0</v>
      </c>
      <c r="AB16" s="43" t="n">
        <f aca="false">SUM(AC16-X16)</f>
        <v>-1</v>
      </c>
      <c r="AC16" s="44" t="n">
        <v>11</v>
      </c>
      <c r="AD16" s="50" t="str">
        <f aca="false">N29</f>
        <v>ERAY YILMAZ</v>
      </c>
      <c r="AE16" s="15"/>
      <c r="AF16" s="47" t="n">
        <v>13</v>
      </c>
      <c r="AG16" s="38" t="s">
        <v>99</v>
      </c>
      <c r="AH16" s="47" t="n">
        <v>1</v>
      </c>
      <c r="AI16" s="47" t="n">
        <v>0</v>
      </c>
      <c r="AJ16" s="47" t="n">
        <v>10</v>
      </c>
      <c r="AK16" s="47" t="n">
        <v>9</v>
      </c>
      <c r="AL16" s="47" t="n">
        <f aca="false">SUM(AH16)</f>
        <v>1</v>
      </c>
      <c r="AM16" s="47" t="n">
        <f aca="false">SUM(AJ16-AK16)</f>
        <v>1</v>
      </c>
      <c r="AN16" s="48" t="n">
        <f aca="false">(AL16)</f>
        <v>1</v>
      </c>
      <c r="AO16" s="51" t="n">
        <v>1</v>
      </c>
      <c r="AP16" s="47" t="n">
        <v>0</v>
      </c>
      <c r="AQ16" s="47" t="n">
        <v>7</v>
      </c>
      <c r="AR16" s="47" t="n">
        <v>6</v>
      </c>
      <c r="AS16" s="47" t="n">
        <f aca="false">SUM(AO16,AH16)</f>
        <v>2</v>
      </c>
      <c r="AT16" s="47" t="n">
        <f aca="false">SUM(AM16+AQ16)-(AR16)</f>
        <v>2</v>
      </c>
      <c r="AU16" s="48" t="n">
        <f aca="false">SUM(AN16+AO16)</f>
        <v>2</v>
      </c>
      <c r="AV16" s="20"/>
      <c r="AW16" s="49" t="str">
        <f aca="false">AG28</f>
        <v>FATİH TÜMER</v>
      </c>
      <c r="AX16" s="52" t="n">
        <v>10</v>
      </c>
      <c r="AY16" s="53" t="n">
        <f aca="false">SUM(AX16-BC16)</f>
        <v>1</v>
      </c>
      <c r="AZ16" s="54" t="n">
        <f aca="false">IF(AX16&gt;BC16,1,0)</f>
        <v>1</v>
      </c>
      <c r="BA16" s="54" t="n">
        <f aca="false">IF(BC16&gt;AX16,1,0)</f>
        <v>0</v>
      </c>
      <c r="BB16" s="55" t="n">
        <f aca="false">SUM(BC16-AX16)</f>
        <v>-1</v>
      </c>
      <c r="BC16" s="56" t="n">
        <v>9</v>
      </c>
      <c r="BD16" s="50" t="str">
        <f aca="false">AG29</f>
        <v>MEHMET KARATAŞ</v>
      </c>
      <c r="BE16" s="20"/>
      <c r="BF16" s="47" t="n">
        <v>13</v>
      </c>
      <c r="BG16" s="38" t="s">
        <v>117</v>
      </c>
      <c r="BH16" s="47" t="n">
        <v>0</v>
      </c>
      <c r="BI16" s="47" t="n">
        <v>1</v>
      </c>
      <c r="BJ16" s="47" t="n">
        <v>2</v>
      </c>
      <c r="BK16" s="47" t="n">
        <v>6</v>
      </c>
      <c r="BL16" s="47" t="n">
        <f aca="false">SUM(BH16)</f>
        <v>0</v>
      </c>
      <c r="BM16" s="47" t="n">
        <f aca="false">SUM(BJ16-BK16)</f>
        <v>-4</v>
      </c>
      <c r="BN16" s="48" t="n">
        <f aca="false">(BL16)</f>
        <v>0</v>
      </c>
      <c r="BO16" s="51" t="n">
        <v>1</v>
      </c>
      <c r="BP16" s="47" t="n">
        <v>0</v>
      </c>
      <c r="BQ16" s="47" t="n">
        <v>10</v>
      </c>
      <c r="BR16" s="47" t="n">
        <v>2</v>
      </c>
      <c r="BS16" s="47" t="n">
        <f aca="false">SUM(BO16,BH16)</f>
        <v>1</v>
      </c>
      <c r="BT16" s="47" t="n">
        <f aca="false">SUM(BM16+BQ16)-(BR16)</f>
        <v>4</v>
      </c>
      <c r="BU16" s="48" t="n">
        <f aca="false">SUM(BN16+BO16)</f>
        <v>1</v>
      </c>
      <c r="BV16" s="57" t="n">
        <v>1</v>
      </c>
      <c r="BW16" s="47" t="n">
        <v>0</v>
      </c>
      <c r="BX16" s="47" t="n">
        <v>10</v>
      </c>
      <c r="BY16" s="47" t="n">
        <v>7</v>
      </c>
      <c r="BZ16" s="47" t="n">
        <f aca="false">SUM(BV16,BO16,BH16)</f>
        <v>2</v>
      </c>
      <c r="CA16" s="47" t="n">
        <f aca="false">SUM(BT16+BX16)-(BY16)</f>
        <v>7</v>
      </c>
      <c r="CB16" s="48" t="n">
        <f aca="false">SUM(BU16+BV16)</f>
        <v>2</v>
      </c>
      <c r="CC16" s="20"/>
      <c r="CD16" s="58" t="str">
        <f aca="false">BG28</f>
        <v>EMRE TİMUR</v>
      </c>
      <c r="CE16" s="59" t="n">
        <v>6</v>
      </c>
      <c r="CF16" s="53" t="n">
        <f aca="false">SUM(CE16-CJ16)</f>
        <v>1</v>
      </c>
      <c r="CG16" s="54" t="n">
        <f aca="false">IF(CE16&gt;CJ16,1,0)</f>
        <v>1</v>
      </c>
      <c r="CH16" s="54" t="n">
        <f aca="false">IF(CJ16&gt;CE16,1,0)</f>
        <v>0</v>
      </c>
      <c r="CI16" s="55" t="n">
        <f aca="false">SUM(CJ16-CE16)</f>
        <v>-1</v>
      </c>
      <c r="CJ16" s="56" t="n">
        <v>5</v>
      </c>
      <c r="CK16" s="60" t="str">
        <f aca="false">BG29</f>
        <v>MEHMET GARİP TARÇIN</v>
      </c>
      <c r="CL16" s="20"/>
      <c r="CM16" s="47" t="n">
        <v>13</v>
      </c>
      <c r="CN16" s="38" t="s">
        <v>83</v>
      </c>
      <c r="CO16" s="47" t="n">
        <v>0</v>
      </c>
      <c r="CP16" s="47" t="n">
        <v>1</v>
      </c>
      <c r="CQ16" s="47" t="n">
        <v>9</v>
      </c>
      <c r="CR16" s="47" t="n">
        <v>8</v>
      </c>
      <c r="CS16" s="47" t="n">
        <f aca="false">SUM(CO16)</f>
        <v>0</v>
      </c>
      <c r="CT16" s="47" t="n">
        <f aca="false">SUM(CQ16-CR16)</f>
        <v>1</v>
      </c>
      <c r="CU16" s="48" t="n">
        <f aca="false">SUM(CO16)</f>
        <v>0</v>
      </c>
      <c r="CV16" s="51" t="n">
        <v>1</v>
      </c>
      <c r="CW16" s="47" t="n">
        <v>0</v>
      </c>
      <c r="CX16" s="47" t="n">
        <v>11</v>
      </c>
      <c r="CY16" s="47" t="n">
        <v>9</v>
      </c>
      <c r="CZ16" s="47" t="n">
        <f aca="false">SUM(CV16,CO16)</f>
        <v>1</v>
      </c>
      <c r="DA16" s="47" t="n">
        <f aca="false">SUM(CT16+CX16)-(CY16)</f>
        <v>3</v>
      </c>
      <c r="DB16" s="48" t="n">
        <f aca="false">SUM(CU16+CV16)</f>
        <v>1</v>
      </c>
      <c r="DC16" s="57" t="n">
        <v>1</v>
      </c>
      <c r="DD16" s="47" t="n">
        <v>0</v>
      </c>
      <c r="DE16" s="47" t="n">
        <v>9</v>
      </c>
      <c r="DF16" s="47" t="n">
        <v>8</v>
      </c>
      <c r="DG16" s="47" t="n">
        <f aca="false">SUM(DC16,CV16,CO16)</f>
        <v>2</v>
      </c>
      <c r="DH16" s="47" t="n">
        <f aca="false">SUM(DA16+DE16)-(DF16)</f>
        <v>4</v>
      </c>
      <c r="DI16" s="48" t="n">
        <f aca="false">SUM(DB16+DC16)</f>
        <v>2</v>
      </c>
      <c r="DJ16" s="47" t="n">
        <v>1</v>
      </c>
      <c r="DK16" s="47" t="n">
        <v>0</v>
      </c>
      <c r="DL16" s="47" t="n">
        <v>10</v>
      </c>
      <c r="DM16" s="47" t="n">
        <v>8</v>
      </c>
      <c r="DN16" s="47" t="n">
        <f aca="false">SUM(DJ16,DC16,CV16,CO16)</f>
        <v>3</v>
      </c>
      <c r="DO16" s="47" t="n">
        <f aca="false">SUM(DH16+DL16-DM16)</f>
        <v>6</v>
      </c>
      <c r="DP16" s="48" t="n">
        <f aca="false">SUM(DI16+DJ16)</f>
        <v>3</v>
      </c>
      <c r="DQ16" s="20"/>
      <c r="DR16" s="58" t="str">
        <f aca="false">CN28</f>
        <v>MUSA ALTUN</v>
      </c>
      <c r="DS16" s="52"/>
      <c r="DT16" s="53" t="n">
        <f aca="false">SUM(DS16-DX16)</f>
        <v>0</v>
      </c>
      <c r="DU16" s="54" t="n">
        <f aca="false">IF(DS16&gt;DX16,1,0)</f>
        <v>0</v>
      </c>
      <c r="DV16" s="54" t="n">
        <f aca="false">IF(DX16&gt;DS16,1,0)</f>
        <v>0</v>
      </c>
      <c r="DW16" s="55" t="n">
        <f aca="false">SUM(DX16-DS16)</f>
        <v>0</v>
      </c>
      <c r="DX16" s="56"/>
      <c r="DY16" s="60" t="str">
        <f aca="false">CN29</f>
        <v>YILMAZ DURAN</v>
      </c>
      <c r="DZ16" s="20"/>
      <c r="EA16" s="47" t="n">
        <v>13</v>
      </c>
      <c r="EB16" s="38" t="s">
        <v>83</v>
      </c>
      <c r="EC16" s="47" t="n">
        <v>0</v>
      </c>
      <c r="ED16" s="47" t="n">
        <v>1</v>
      </c>
      <c r="EE16" s="47" t="n">
        <v>9</v>
      </c>
      <c r="EF16" s="47" t="n">
        <v>8</v>
      </c>
      <c r="EG16" s="47" t="n">
        <f aca="false">SUM(EC16)</f>
        <v>0</v>
      </c>
      <c r="EH16" s="47" t="n">
        <f aca="false">SUM(EE16-EF16)</f>
        <v>1</v>
      </c>
      <c r="EI16" s="48" t="n">
        <f aca="false">SUM(EC16)</f>
        <v>0</v>
      </c>
      <c r="EJ16" s="51" t="n">
        <v>1</v>
      </c>
      <c r="EK16" s="47" t="n">
        <v>0</v>
      </c>
      <c r="EL16" s="47" t="n">
        <v>11</v>
      </c>
      <c r="EM16" s="47" t="n">
        <v>9</v>
      </c>
      <c r="EN16" s="47" t="n">
        <f aca="false">SUM(EJ16,EC16)</f>
        <v>1</v>
      </c>
      <c r="EO16" s="47" t="n">
        <f aca="false">SUM(EH16+EL16)-(EM16)</f>
        <v>3</v>
      </c>
      <c r="EP16" s="48" t="n">
        <f aca="false">SUM(EI16+EJ16)</f>
        <v>1</v>
      </c>
      <c r="EQ16" s="57" t="n">
        <v>1</v>
      </c>
      <c r="ER16" s="47" t="n">
        <v>0</v>
      </c>
      <c r="ES16" s="47" t="n">
        <v>9</v>
      </c>
      <c r="ET16" s="47" t="n">
        <v>8</v>
      </c>
      <c r="EU16" s="47" t="n">
        <f aca="false">SUM(EQ16,EJ16,EC16)</f>
        <v>2</v>
      </c>
      <c r="EV16" s="47" t="n">
        <f aca="false">SUM(EO16+ES16)-(ET16)</f>
        <v>4</v>
      </c>
      <c r="EW16" s="48" t="n">
        <f aca="false">SUM(EP16+EQ16)</f>
        <v>2</v>
      </c>
      <c r="EX16" s="47" t="n">
        <v>1</v>
      </c>
      <c r="EY16" s="47" t="n">
        <v>0</v>
      </c>
      <c r="EZ16" s="47" t="n">
        <v>10</v>
      </c>
      <c r="FA16" s="47" t="n">
        <v>8</v>
      </c>
      <c r="FB16" s="47" t="n">
        <f aca="false">SUM(EX16,EQ16,EJ16,EC16)</f>
        <v>3</v>
      </c>
      <c r="FC16" s="47" t="n">
        <f aca="false">SUM(EV16+EZ16-FA16)</f>
        <v>6</v>
      </c>
      <c r="FD16" s="48" t="n">
        <f aca="false">SUM(EW16+EX16)</f>
        <v>3</v>
      </c>
      <c r="FE16" s="51"/>
      <c r="FF16" s="47"/>
      <c r="FG16" s="47"/>
      <c r="FH16" s="47"/>
      <c r="FI16" s="47" t="n">
        <f aca="false">SUM(FE16,EX16,EQ16,EJ16,EC16)</f>
        <v>3</v>
      </c>
      <c r="FJ16" s="47" t="n">
        <f aca="false">SUM(FC16+FG16-FH16)</f>
        <v>6</v>
      </c>
      <c r="FK16" s="61" t="n">
        <f aca="false">SUM(FD16+FE16)</f>
        <v>3</v>
      </c>
      <c r="FL16" s="20"/>
      <c r="FM16" s="62" t="n">
        <v>5</v>
      </c>
      <c r="FN16" s="63" t="str">
        <f aca="false">EB8</f>
        <v>İBRAHİM ÇİDEM</v>
      </c>
      <c r="FO16" s="64" t="n">
        <v>10</v>
      </c>
      <c r="FP16" s="20"/>
      <c r="FQ16" s="20"/>
      <c r="FR16" s="66"/>
      <c r="FS16" s="72"/>
      <c r="FT16" s="20"/>
      <c r="FU16" s="20"/>
      <c r="FV16" s="72"/>
      <c r="FW16" s="20"/>
      <c r="FX16" s="20"/>
    </row>
    <row r="17" customFormat="false" ht="18" hidden="false" customHeight="true" outlineLevel="0" collapsed="false">
      <c r="A17" s="65" t="n">
        <v>14</v>
      </c>
      <c r="B17" s="38" t="s">
        <v>118</v>
      </c>
      <c r="C17" s="20"/>
      <c r="D17" s="39" t="str">
        <f aca="false">B30</f>
        <v>MEHMET GARİP TARÇIN</v>
      </c>
      <c r="E17" s="40" t="n">
        <v>7</v>
      </c>
      <c r="F17" s="41" t="n">
        <f aca="false">SUM(E17-J17)</f>
        <v>4</v>
      </c>
      <c r="G17" s="42" t="n">
        <f aca="false">IF(E17&gt;J17,1,0)</f>
        <v>1</v>
      </c>
      <c r="H17" s="42" t="n">
        <f aca="false">IF(J17&gt;E17,1,0)</f>
        <v>0</v>
      </c>
      <c r="I17" s="43" t="n">
        <f aca="false">SUM(J17-E17)</f>
        <v>-4</v>
      </c>
      <c r="J17" s="44" t="n">
        <v>3</v>
      </c>
      <c r="K17" s="45" t="str">
        <f aca="false">B31</f>
        <v>FATİH TÜMER</v>
      </c>
      <c r="L17" s="46"/>
      <c r="M17" s="47" t="n">
        <v>14</v>
      </c>
      <c r="N17" s="38" t="s">
        <v>119</v>
      </c>
      <c r="O17" s="47" t="n">
        <v>1</v>
      </c>
      <c r="P17" s="47" t="n">
        <v>0</v>
      </c>
      <c r="Q17" s="47" t="n">
        <v>6</v>
      </c>
      <c r="R17" s="47" t="n">
        <v>2</v>
      </c>
      <c r="S17" s="47" t="n">
        <f aca="false">SUM(O17)</f>
        <v>1</v>
      </c>
      <c r="T17" s="47" t="n">
        <f aca="false">SUM(Q17-R17)</f>
        <v>4</v>
      </c>
      <c r="U17" s="48" t="n">
        <f aca="false">(S17)</f>
        <v>1</v>
      </c>
      <c r="V17" s="15"/>
      <c r="W17" s="39" t="str">
        <f aca="false">N30</f>
        <v>İSMAİL HAKKI YILMAZ</v>
      </c>
      <c r="X17" s="40" t="n">
        <v>5</v>
      </c>
      <c r="Y17" s="41" t="n">
        <f aca="false">SUM(X17-AC17)</f>
        <v>1</v>
      </c>
      <c r="Z17" s="42" t="n">
        <f aca="false">IF(X17&gt;AC17,1,0)</f>
        <v>1</v>
      </c>
      <c r="AA17" s="42" t="n">
        <f aca="false">IF(AC17&gt;X17,1,0)</f>
        <v>0</v>
      </c>
      <c r="AB17" s="43" t="n">
        <f aca="false">SUM(AC17-X17)</f>
        <v>-1</v>
      </c>
      <c r="AC17" s="44" t="n">
        <v>4</v>
      </c>
      <c r="AD17" s="45" t="str">
        <f aca="false">N31</f>
        <v>FURKAN GÜLTEKİN</v>
      </c>
      <c r="AE17" s="15"/>
      <c r="AF17" s="47" t="n">
        <v>14</v>
      </c>
      <c r="AG17" s="38" t="s">
        <v>87</v>
      </c>
      <c r="AH17" s="47" t="n">
        <v>1</v>
      </c>
      <c r="AI17" s="47" t="n">
        <v>0</v>
      </c>
      <c r="AJ17" s="47" t="n">
        <v>7</v>
      </c>
      <c r="AK17" s="47" t="n">
        <v>6</v>
      </c>
      <c r="AL17" s="47" t="n">
        <f aca="false">SUM(AH17)</f>
        <v>1</v>
      </c>
      <c r="AM17" s="47" t="n">
        <f aca="false">SUM(AJ17-AK17)</f>
        <v>1</v>
      </c>
      <c r="AN17" s="48" t="n">
        <f aca="false">(AL17)</f>
        <v>1</v>
      </c>
      <c r="AO17" s="51" t="n">
        <v>1</v>
      </c>
      <c r="AP17" s="47" t="n">
        <v>0</v>
      </c>
      <c r="AQ17" s="47" t="n">
        <v>12</v>
      </c>
      <c r="AR17" s="47" t="n">
        <v>11</v>
      </c>
      <c r="AS17" s="47" t="n">
        <f aca="false">SUM(AO17,AH17)</f>
        <v>2</v>
      </c>
      <c r="AT17" s="47" t="n">
        <f aca="false">SUM(AM17+AQ17)-(AR17)</f>
        <v>2</v>
      </c>
      <c r="AU17" s="48" t="n">
        <f aca="false">SUM(AN17+AO17)</f>
        <v>2</v>
      </c>
      <c r="AV17" s="20"/>
      <c r="AW17" s="49" t="str">
        <f aca="false">AG30</f>
        <v>CANİP ASLAN</v>
      </c>
      <c r="AX17" s="52" t="n">
        <v>13</v>
      </c>
      <c r="AY17" s="53" t="n">
        <f aca="false">SUM(AX17-BC17)</f>
        <v>9</v>
      </c>
      <c r="AZ17" s="54" t="n">
        <f aca="false">IF(AX17&gt;BC17,1,0)</f>
        <v>1</v>
      </c>
      <c r="BA17" s="54" t="n">
        <f aca="false">IF(BC17&gt;AX17,1,0)</f>
        <v>0</v>
      </c>
      <c r="BB17" s="55" t="n">
        <f aca="false">SUM(BC17-AX17)</f>
        <v>-9</v>
      </c>
      <c r="BC17" s="56" t="n">
        <v>4</v>
      </c>
      <c r="BD17" s="50" t="str">
        <f aca="false">AG31</f>
        <v>BATUHAN SÜTOĞLU</v>
      </c>
      <c r="BE17" s="20"/>
      <c r="BF17" s="47" t="n">
        <v>14</v>
      </c>
      <c r="BG17" s="38" t="s">
        <v>88</v>
      </c>
      <c r="BH17" s="47" t="n">
        <v>1</v>
      </c>
      <c r="BI17" s="47" t="n">
        <v>0</v>
      </c>
      <c r="BJ17" s="47" t="n">
        <v>8</v>
      </c>
      <c r="BK17" s="47" t="n">
        <v>9</v>
      </c>
      <c r="BL17" s="47" t="n">
        <f aca="false">SUM(BH17)</f>
        <v>1</v>
      </c>
      <c r="BM17" s="47" t="n">
        <f aca="false">SUM(BJ17-BK17)</f>
        <v>-1</v>
      </c>
      <c r="BN17" s="48" t="n">
        <f aca="false">(BL17)</f>
        <v>1</v>
      </c>
      <c r="BO17" s="51" t="n">
        <v>0</v>
      </c>
      <c r="BP17" s="47" t="n">
        <v>1</v>
      </c>
      <c r="BQ17" s="47" t="n">
        <v>4</v>
      </c>
      <c r="BR17" s="47" t="n">
        <v>5</v>
      </c>
      <c r="BS17" s="47" t="n">
        <f aca="false">SUM(BO17,BH17)</f>
        <v>1</v>
      </c>
      <c r="BT17" s="47" t="n">
        <f aca="false">SUM(BM17+BQ17)-(BR17)</f>
        <v>-2</v>
      </c>
      <c r="BU17" s="48" t="n">
        <f aca="false">SUM(BN17+BO17)</f>
        <v>1</v>
      </c>
      <c r="BV17" s="57" t="n">
        <v>1</v>
      </c>
      <c r="BW17" s="47" t="n">
        <v>0</v>
      </c>
      <c r="BX17" s="47" t="n">
        <v>9</v>
      </c>
      <c r="BY17" s="47" t="n">
        <v>0</v>
      </c>
      <c r="BZ17" s="47" t="n">
        <f aca="false">SUM(BV17,BO17,BH17)</f>
        <v>2</v>
      </c>
      <c r="CA17" s="47" t="n">
        <f aca="false">SUM(BT17+BX17)-(BY17)</f>
        <v>7</v>
      </c>
      <c r="CB17" s="48" t="n">
        <f aca="false">SUM(BU17+BV17)</f>
        <v>2</v>
      </c>
      <c r="CC17" s="20"/>
      <c r="CD17" s="58" t="str">
        <f aca="false">BG30</f>
        <v>MESUT TÜKENMEZ</v>
      </c>
      <c r="CE17" s="59" t="n">
        <v>9</v>
      </c>
      <c r="CF17" s="53" t="n">
        <f aca="false">SUM(CE17-CJ17)</f>
        <v>3</v>
      </c>
      <c r="CG17" s="54" t="n">
        <f aca="false">IF(CE17&gt;CJ17,1,0)</f>
        <v>1</v>
      </c>
      <c r="CH17" s="54" t="n">
        <f aca="false">IF(CJ17&gt;CE17,1,0)</f>
        <v>0</v>
      </c>
      <c r="CI17" s="55" t="n">
        <f aca="false">SUM(CJ17-CE17)</f>
        <v>-3</v>
      </c>
      <c r="CJ17" s="56" t="n">
        <v>6</v>
      </c>
      <c r="CK17" s="60" t="str">
        <f aca="false">BG31</f>
        <v>ALİ CAN KARATAŞ</v>
      </c>
      <c r="CL17" s="20"/>
      <c r="CM17" s="47" t="n">
        <v>14</v>
      </c>
      <c r="CN17" s="38" t="s">
        <v>120</v>
      </c>
      <c r="CO17" s="47" t="n">
        <v>0</v>
      </c>
      <c r="CP17" s="47" t="n">
        <v>1</v>
      </c>
      <c r="CQ17" s="47" t="n">
        <v>3</v>
      </c>
      <c r="CR17" s="47" t="n">
        <v>7</v>
      </c>
      <c r="CS17" s="47" t="n">
        <f aca="false">SUM(CO17)</f>
        <v>0</v>
      </c>
      <c r="CT17" s="47" t="n">
        <f aca="false">SUM(CQ17-CR17)</f>
        <v>-4</v>
      </c>
      <c r="CU17" s="48" t="n">
        <f aca="false">(CS17)</f>
        <v>0</v>
      </c>
      <c r="CV17" s="51" t="n">
        <v>1</v>
      </c>
      <c r="CW17" s="47" t="n">
        <v>0</v>
      </c>
      <c r="CX17" s="47" t="n">
        <v>8</v>
      </c>
      <c r="CY17" s="47" t="n">
        <v>1</v>
      </c>
      <c r="CZ17" s="47" t="n">
        <f aca="false">SUM(CV17,CO17)</f>
        <v>1</v>
      </c>
      <c r="DA17" s="47" t="n">
        <f aca="false">SUM(CT17+CX17)-(CY17)</f>
        <v>3</v>
      </c>
      <c r="DB17" s="48" t="n">
        <f aca="false">SUM(CU17+CV17)</f>
        <v>1</v>
      </c>
      <c r="DC17" s="57" t="n">
        <v>1</v>
      </c>
      <c r="DD17" s="47" t="n">
        <v>0</v>
      </c>
      <c r="DE17" s="47" t="n">
        <v>10</v>
      </c>
      <c r="DF17" s="47" t="n">
        <v>9</v>
      </c>
      <c r="DG17" s="47" t="n">
        <f aca="false">SUM(DC17,CV17,CO17)</f>
        <v>2</v>
      </c>
      <c r="DH17" s="47" t="n">
        <f aca="false">SUM(DA17+DE17)-(DF17)</f>
        <v>4</v>
      </c>
      <c r="DI17" s="48" t="n">
        <f aca="false">SUM(DB17+DC17)</f>
        <v>2</v>
      </c>
      <c r="DJ17" s="47" t="n">
        <v>1</v>
      </c>
      <c r="DK17" s="47" t="n">
        <v>0</v>
      </c>
      <c r="DL17" s="47" t="n">
        <v>5</v>
      </c>
      <c r="DM17" s="47" t="n">
        <v>3</v>
      </c>
      <c r="DN17" s="47" t="n">
        <f aca="false">SUM(DJ17,DC17,CV17,CO17)</f>
        <v>3</v>
      </c>
      <c r="DO17" s="47" t="n">
        <f aca="false">SUM(DH17+DL17-DM17)</f>
        <v>6</v>
      </c>
      <c r="DP17" s="48" t="n">
        <f aca="false">SUM(DI17+DJ17)</f>
        <v>3</v>
      </c>
      <c r="DQ17" s="20"/>
      <c r="DR17" s="58" t="str">
        <f aca="false">CN30</f>
        <v>İSMET RESUL</v>
      </c>
      <c r="DS17" s="52"/>
      <c r="DT17" s="53" t="n">
        <f aca="false">SUM(DS17-DX17)</f>
        <v>0</v>
      </c>
      <c r="DU17" s="54" t="n">
        <f aca="false">IF(DS17&gt;DX17,1,0)</f>
        <v>0</v>
      </c>
      <c r="DV17" s="54" t="n">
        <f aca="false">IF(DX17&gt;DS17,1,0)</f>
        <v>0</v>
      </c>
      <c r="DW17" s="55" t="n">
        <f aca="false">SUM(DX17-DS17)</f>
        <v>0</v>
      </c>
      <c r="DX17" s="56"/>
      <c r="DY17" s="60" t="str">
        <f aca="false">CN31</f>
        <v>A.MURAT ERÇETİN</v>
      </c>
      <c r="DZ17" s="20"/>
      <c r="EA17" s="47" t="n">
        <v>14</v>
      </c>
      <c r="EB17" s="38" t="s">
        <v>120</v>
      </c>
      <c r="EC17" s="47" t="n">
        <v>0</v>
      </c>
      <c r="ED17" s="47" t="n">
        <v>1</v>
      </c>
      <c r="EE17" s="47" t="n">
        <v>3</v>
      </c>
      <c r="EF17" s="47" t="n">
        <v>7</v>
      </c>
      <c r="EG17" s="47" t="n">
        <f aca="false">SUM(EC17)</f>
        <v>0</v>
      </c>
      <c r="EH17" s="47" t="n">
        <f aca="false">SUM(EE17-EF17)</f>
        <v>-4</v>
      </c>
      <c r="EI17" s="48" t="n">
        <f aca="false">(EG17)</f>
        <v>0</v>
      </c>
      <c r="EJ17" s="51" t="n">
        <v>1</v>
      </c>
      <c r="EK17" s="47" t="n">
        <v>0</v>
      </c>
      <c r="EL17" s="47" t="n">
        <v>8</v>
      </c>
      <c r="EM17" s="47" t="n">
        <v>1</v>
      </c>
      <c r="EN17" s="47" t="n">
        <f aca="false">SUM(EJ17,EC17)</f>
        <v>1</v>
      </c>
      <c r="EO17" s="47" t="n">
        <f aca="false">SUM(EH17+EL17)-(EM17)</f>
        <v>3</v>
      </c>
      <c r="EP17" s="48" t="n">
        <f aca="false">SUM(EI17+EJ17)</f>
        <v>1</v>
      </c>
      <c r="EQ17" s="57" t="n">
        <v>1</v>
      </c>
      <c r="ER17" s="47" t="n">
        <v>0</v>
      </c>
      <c r="ES17" s="47" t="n">
        <v>10</v>
      </c>
      <c r="ET17" s="47" t="n">
        <v>9</v>
      </c>
      <c r="EU17" s="47" t="n">
        <f aca="false">SUM(EQ17,EJ17,EC17)</f>
        <v>2</v>
      </c>
      <c r="EV17" s="47" t="n">
        <f aca="false">SUM(EO17+ES17)-(ET17)</f>
        <v>4</v>
      </c>
      <c r="EW17" s="48" t="n">
        <f aca="false">SUM(EP17+EQ17)</f>
        <v>2</v>
      </c>
      <c r="EX17" s="47" t="n">
        <v>1</v>
      </c>
      <c r="EY17" s="47" t="n">
        <v>0</v>
      </c>
      <c r="EZ17" s="47" t="n">
        <v>5</v>
      </c>
      <c r="FA17" s="47" t="n">
        <v>3</v>
      </c>
      <c r="FB17" s="47" t="n">
        <f aca="false">SUM(EX17,EQ17,EJ17,EC17)</f>
        <v>3</v>
      </c>
      <c r="FC17" s="47" t="n">
        <f aca="false">SUM(EV17+EZ17-FA17)</f>
        <v>6</v>
      </c>
      <c r="FD17" s="48" t="n">
        <f aca="false">SUM(EW17+EX17)</f>
        <v>3</v>
      </c>
      <c r="FE17" s="51"/>
      <c r="FF17" s="47"/>
      <c r="FG17" s="47"/>
      <c r="FH17" s="47"/>
      <c r="FI17" s="47" t="n">
        <f aca="false">SUM(FE17,EX17,EQ17,EJ17,EC17)</f>
        <v>3</v>
      </c>
      <c r="FJ17" s="47" t="n">
        <f aca="false">SUM(FC17+FG17-FH17)</f>
        <v>6</v>
      </c>
      <c r="FK17" s="61" t="n">
        <f aca="false">SUM(FD17+FE17)</f>
        <v>3</v>
      </c>
      <c r="FL17" s="20"/>
      <c r="FM17" s="62"/>
      <c r="FN17" s="63"/>
      <c r="FO17" s="64"/>
      <c r="FP17" s="20"/>
      <c r="FQ17" s="20"/>
      <c r="FR17" s="70"/>
      <c r="FS17" s="72"/>
      <c r="FT17" s="20"/>
      <c r="FU17" s="20"/>
      <c r="FV17" s="72"/>
      <c r="FW17" s="20"/>
      <c r="FX17" s="20"/>
    </row>
    <row r="18" customFormat="false" ht="18" hidden="false" customHeight="true" outlineLevel="0" collapsed="false">
      <c r="A18" s="65" t="n">
        <v>15</v>
      </c>
      <c r="B18" s="38" t="s">
        <v>121</v>
      </c>
      <c r="C18" s="20"/>
      <c r="D18" s="39" t="str">
        <f aca="false">B32</f>
        <v>BİRKAN TÜLEK</v>
      </c>
      <c r="E18" s="40" t="n">
        <v>5</v>
      </c>
      <c r="F18" s="41" t="n">
        <f aca="false">SUM(E18-J18)</f>
        <v>-10</v>
      </c>
      <c r="G18" s="42" t="n">
        <f aca="false">IF(E18&gt;J18,1,0)</f>
        <v>0</v>
      </c>
      <c r="H18" s="42" t="n">
        <f aca="false">IF(J18&gt;E18,1,0)</f>
        <v>1</v>
      </c>
      <c r="I18" s="43" t="n">
        <f aca="false">SUM(J18-E18)</f>
        <v>10</v>
      </c>
      <c r="J18" s="44" t="n">
        <v>15</v>
      </c>
      <c r="K18" s="45" t="str">
        <f aca="false">B33</f>
        <v>GÖKHAN ÇELİK</v>
      </c>
      <c r="L18" s="46"/>
      <c r="M18" s="47" t="n">
        <v>15</v>
      </c>
      <c r="N18" s="38" t="s">
        <v>110</v>
      </c>
      <c r="O18" s="47" t="n">
        <v>1</v>
      </c>
      <c r="P18" s="47" t="n">
        <v>0</v>
      </c>
      <c r="Q18" s="47" t="n">
        <v>4</v>
      </c>
      <c r="R18" s="47" t="n">
        <v>0</v>
      </c>
      <c r="S18" s="47" t="n">
        <f aca="false">SUM(O18)</f>
        <v>1</v>
      </c>
      <c r="T18" s="47" t="n">
        <f aca="false">SUM(Q18-R18)</f>
        <v>4</v>
      </c>
      <c r="U18" s="48" t="n">
        <f aca="false">(S18)</f>
        <v>1</v>
      </c>
      <c r="V18" s="15"/>
      <c r="W18" s="39" t="str">
        <f aca="false">N32</f>
        <v>ALİ CAN KARATAŞ</v>
      </c>
      <c r="X18" s="40" t="n">
        <v>9</v>
      </c>
      <c r="Y18" s="41" t="n">
        <f aca="false">SUM(X18-AC18)</f>
        <v>1</v>
      </c>
      <c r="Z18" s="42" t="n">
        <f aca="false">IF(X18&gt;AC18,1,0)</f>
        <v>1</v>
      </c>
      <c r="AA18" s="42" t="n">
        <f aca="false">IF(AC18&gt;X18,1,0)</f>
        <v>0</v>
      </c>
      <c r="AB18" s="43" t="n">
        <f aca="false">SUM(AC18-X18)</f>
        <v>-1</v>
      </c>
      <c r="AC18" s="44" t="n">
        <v>8</v>
      </c>
      <c r="AD18" s="45" t="str">
        <f aca="false">N33</f>
        <v>EMRE TİMUR</v>
      </c>
      <c r="AE18" s="15"/>
      <c r="AF18" s="47" t="n">
        <v>15</v>
      </c>
      <c r="AG18" s="38" t="s">
        <v>107</v>
      </c>
      <c r="AH18" s="47" t="n">
        <v>1</v>
      </c>
      <c r="AI18" s="47" t="n">
        <v>0</v>
      </c>
      <c r="AJ18" s="47" t="n">
        <v>5</v>
      </c>
      <c r="AK18" s="47" t="n">
        <v>4</v>
      </c>
      <c r="AL18" s="47" t="n">
        <f aca="false">SUM(AH18)</f>
        <v>1</v>
      </c>
      <c r="AM18" s="47" t="n">
        <f aca="false">SUM(AJ18-AK18)</f>
        <v>1</v>
      </c>
      <c r="AN18" s="48" t="n">
        <f aca="false">(AL18)</f>
        <v>1</v>
      </c>
      <c r="AO18" s="51" t="n">
        <v>1</v>
      </c>
      <c r="AP18" s="47" t="n">
        <v>0</v>
      </c>
      <c r="AQ18" s="47" t="n">
        <v>5</v>
      </c>
      <c r="AR18" s="47" t="n">
        <v>4</v>
      </c>
      <c r="AS18" s="47" t="n">
        <f aca="false">SUM(AO18,AH18)</f>
        <v>2</v>
      </c>
      <c r="AT18" s="47" t="n">
        <f aca="false">SUM(AM18+AQ18)-(AR18)</f>
        <v>2</v>
      </c>
      <c r="AU18" s="48" t="n">
        <f aca="false">SUM(AN18+AO18)</f>
        <v>2</v>
      </c>
      <c r="AV18" s="20"/>
      <c r="AW18" s="49" t="str">
        <f aca="false">AG32</f>
        <v>MUSA ALTUN</v>
      </c>
      <c r="AX18" s="52" t="n">
        <v>7</v>
      </c>
      <c r="AY18" s="53" t="n">
        <f aca="false">SUM(AX18-BC18)</f>
        <v>5</v>
      </c>
      <c r="AZ18" s="54" t="n">
        <f aca="false">IF(AX18&gt;BC18,1,0)</f>
        <v>1</v>
      </c>
      <c r="BA18" s="54" t="n">
        <f aca="false">IF(BC18&gt;AX18,1,0)</f>
        <v>0</v>
      </c>
      <c r="BB18" s="55" t="n">
        <f aca="false">SUM(BC18-AX18)</f>
        <v>-5</v>
      </c>
      <c r="BC18" s="56" t="n">
        <v>2</v>
      </c>
      <c r="BD18" s="50" t="str">
        <f aca="false">AG33</f>
        <v>GÜVEN HORUZ</v>
      </c>
      <c r="BE18" s="20"/>
      <c r="BF18" s="47" t="n">
        <v>15</v>
      </c>
      <c r="BG18" s="38" t="s">
        <v>95</v>
      </c>
      <c r="BH18" s="47" t="n">
        <v>1</v>
      </c>
      <c r="BI18" s="47" t="n">
        <v>0</v>
      </c>
      <c r="BJ18" s="47" t="n">
        <v>12</v>
      </c>
      <c r="BK18" s="47" t="n">
        <v>5</v>
      </c>
      <c r="BL18" s="47" t="n">
        <f aca="false">SUM(BH18)</f>
        <v>1</v>
      </c>
      <c r="BM18" s="47" t="n">
        <f aca="false">SUM(BJ18-BK18)</f>
        <v>7</v>
      </c>
      <c r="BN18" s="48" t="n">
        <f aca="false">(BL18)</f>
        <v>1</v>
      </c>
      <c r="BO18" s="51" t="n">
        <v>1</v>
      </c>
      <c r="BP18" s="47" t="n">
        <v>0</v>
      </c>
      <c r="BQ18" s="47" t="n">
        <v>6</v>
      </c>
      <c r="BR18" s="47" t="n">
        <v>5</v>
      </c>
      <c r="BS18" s="47" t="n">
        <f aca="false">SUM(BO18,BH18)</f>
        <v>2</v>
      </c>
      <c r="BT18" s="47" t="n">
        <f aca="false">SUM(BM18+BQ18)-(BR18)</f>
        <v>8</v>
      </c>
      <c r="BU18" s="48" t="n">
        <f aca="false">SUM(BN18+BO18)</f>
        <v>2</v>
      </c>
      <c r="BV18" s="57" t="n">
        <v>0</v>
      </c>
      <c r="BW18" s="47" t="n">
        <v>1</v>
      </c>
      <c r="BX18" s="47" t="n">
        <v>2</v>
      </c>
      <c r="BY18" s="47" t="n">
        <v>4</v>
      </c>
      <c r="BZ18" s="47" t="n">
        <f aca="false">SUM(BV18,BO18,BH18)</f>
        <v>2</v>
      </c>
      <c r="CA18" s="47" t="n">
        <f aca="false">SUM(BT18+BX18)-(BY18)</f>
        <v>6</v>
      </c>
      <c r="CB18" s="48" t="n">
        <f aca="false">SUM(BU18+BV18)</f>
        <v>2</v>
      </c>
      <c r="CC18" s="20"/>
      <c r="CD18" s="58" t="str">
        <f aca="false">BG32</f>
        <v>OLCAY FİDAN</v>
      </c>
      <c r="CE18" s="59" t="n">
        <v>2</v>
      </c>
      <c r="CF18" s="53" t="n">
        <f aca="false">SUM(CE18-CJ18)</f>
        <v>-10</v>
      </c>
      <c r="CG18" s="54" t="n">
        <f aca="false">IF(CE18&gt;CJ18,1,0)</f>
        <v>0</v>
      </c>
      <c r="CH18" s="54" t="n">
        <f aca="false">IF(CJ18&gt;CE18,1,0)</f>
        <v>1</v>
      </c>
      <c r="CI18" s="55" t="n">
        <f aca="false">SUM(CJ18-CE18)</f>
        <v>10</v>
      </c>
      <c r="CJ18" s="56" t="n">
        <v>12</v>
      </c>
      <c r="CK18" s="60" t="str">
        <f aca="false">BG33</f>
        <v>EVREN TÜRKYILMAZ</v>
      </c>
      <c r="CL18" s="20"/>
      <c r="CM18" s="47" t="n">
        <v>15</v>
      </c>
      <c r="CN18" s="38" t="s">
        <v>122</v>
      </c>
      <c r="CO18" s="47" t="n">
        <v>0</v>
      </c>
      <c r="CP18" s="47" t="n">
        <v>1</v>
      </c>
      <c r="CQ18" s="47" t="n">
        <v>5</v>
      </c>
      <c r="CR18" s="47" t="n">
        <v>10</v>
      </c>
      <c r="CS18" s="47" t="n">
        <f aca="false">SUM(CO18)</f>
        <v>0</v>
      </c>
      <c r="CT18" s="47" t="n">
        <f aca="false">SUM(CQ18-CR18)</f>
        <v>-5</v>
      </c>
      <c r="CU18" s="48" t="n">
        <f aca="false">(CS18)</f>
        <v>0</v>
      </c>
      <c r="CV18" s="51" t="n">
        <v>1</v>
      </c>
      <c r="CW18" s="47" t="n">
        <v>0</v>
      </c>
      <c r="CX18" s="47" t="n">
        <v>4</v>
      </c>
      <c r="CY18" s="47" t="n">
        <v>0</v>
      </c>
      <c r="CZ18" s="47" t="n">
        <f aca="false">SUM(CV18,CO18)</f>
        <v>1</v>
      </c>
      <c r="DA18" s="47" t="n">
        <f aca="false">SUM(CT18+CX18)-(CY18)</f>
        <v>-1</v>
      </c>
      <c r="DB18" s="48" t="n">
        <f aca="false">SUM(CU18+CV18)</f>
        <v>1</v>
      </c>
      <c r="DC18" s="57" t="n">
        <v>1</v>
      </c>
      <c r="DD18" s="47" t="n">
        <v>0</v>
      </c>
      <c r="DE18" s="47" t="n">
        <v>5</v>
      </c>
      <c r="DF18" s="47" t="n">
        <v>2</v>
      </c>
      <c r="DG18" s="47" t="n">
        <f aca="false">SUM(DC18,CV18,CO18)</f>
        <v>2</v>
      </c>
      <c r="DH18" s="47" t="n">
        <f aca="false">SUM(DA18+DE18)-(DF18)</f>
        <v>2</v>
      </c>
      <c r="DI18" s="48" t="n">
        <f aca="false">SUM(DB18+DC18)</f>
        <v>2</v>
      </c>
      <c r="DJ18" s="47" t="n">
        <v>1</v>
      </c>
      <c r="DK18" s="47" t="n">
        <v>0</v>
      </c>
      <c r="DL18" s="47" t="n">
        <v>9</v>
      </c>
      <c r="DM18" s="47" t="n">
        <v>6</v>
      </c>
      <c r="DN18" s="47" t="n">
        <f aca="false">SUM(DJ18,DC18,CV18,CO18)</f>
        <v>3</v>
      </c>
      <c r="DO18" s="47" t="n">
        <f aca="false">SUM(DH18+DL18-DM18)</f>
        <v>5</v>
      </c>
      <c r="DP18" s="48" t="n">
        <f aca="false">SUM(DI18+DJ18)</f>
        <v>3</v>
      </c>
      <c r="DQ18" s="20"/>
      <c r="DR18" s="58" t="str">
        <f aca="false">CN32</f>
        <v>FURKAN GÜLTEKİN</v>
      </c>
      <c r="DS18" s="52"/>
      <c r="DT18" s="53" t="n">
        <f aca="false">SUM(DS18-DX18)</f>
        <v>0</v>
      </c>
      <c r="DU18" s="54" t="n">
        <f aca="false">IF(DS18&gt;DX18,1,0)</f>
        <v>0</v>
      </c>
      <c r="DV18" s="54" t="n">
        <f aca="false">IF(DX18&gt;DS18,1,0)</f>
        <v>0</v>
      </c>
      <c r="DW18" s="55" t="n">
        <f aca="false">SUM(DX18-DS18)</f>
        <v>0</v>
      </c>
      <c r="DX18" s="56"/>
      <c r="DY18" s="60" t="str">
        <f aca="false">CN33</f>
        <v>MUSA SARIÇAM</v>
      </c>
      <c r="DZ18" s="20"/>
      <c r="EA18" s="47" t="n">
        <v>15</v>
      </c>
      <c r="EB18" s="38" t="s">
        <v>122</v>
      </c>
      <c r="EC18" s="47" t="n">
        <v>0</v>
      </c>
      <c r="ED18" s="47" t="n">
        <v>1</v>
      </c>
      <c r="EE18" s="47" t="n">
        <v>5</v>
      </c>
      <c r="EF18" s="47" t="n">
        <v>10</v>
      </c>
      <c r="EG18" s="47" t="n">
        <f aca="false">SUM(EC18)</f>
        <v>0</v>
      </c>
      <c r="EH18" s="47" t="n">
        <f aca="false">SUM(EE18-EF18)</f>
        <v>-5</v>
      </c>
      <c r="EI18" s="48" t="n">
        <f aca="false">(EG18)</f>
        <v>0</v>
      </c>
      <c r="EJ18" s="51" t="n">
        <v>1</v>
      </c>
      <c r="EK18" s="47" t="n">
        <v>0</v>
      </c>
      <c r="EL18" s="47" t="n">
        <v>4</v>
      </c>
      <c r="EM18" s="47" t="n">
        <v>0</v>
      </c>
      <c r="EN18" s="47" t="n">
        <f aca="false">SUM(EJ18,EC18)</f>
        <v>1</v>
      </c>
      <c r="EO18" s="47" t="n">
        <f aca="false">SUM(EH18+EL18)-(EM18)</f>
        <v>-1</v>
      </c>
      <c r="EP18" s="48" t="n">
        <f aca="false">SUM(EI18+EJ18)</f>
        <v>1</v>
      </c>
      <c r="EQ18" s="57" t="n">
        <v>1</v>
      </c>
      <c r="ER18" s="47" t="n">
        <v>0</v>
      </c>
      <c r="ES18" s="47" t="n">
        <v>5</v>
      </c>
      <c r="ET18" s="47" t="n">
        <v>2</v>
      </c>
      <c r="EU18" s="47" t="n">
        <f aca="false">SUM(EQ18,EJ18,EC18)</f>
        <v>2</v>
      </c>
      <c r="EV18" s="47" t="n">
        <f aca="false">SUM(EO18+ES18)-(ET18)</f>
        <v>2</v>
      </c>
      <c r="EW18" s="48" t="n">
        <f aca="false">SUM(EP18+EQ18)</f>
        <v>2</v>
      </c>
      <c r="EX18" s="47" t="n">
        <v>1</v>
      </c>
      <c r="EY18" s="47" t="n">
        <v>0</v>
      </c>
      <c r="EZ18" s="47" t="n">
        <v>9</v>
      </c>
      <c r="FA18" s="47" t="n">
        <v>6</v>
      </c>
      <c r="FB18" s="47" t="n">
        <f aca="false">SUM(EX18,EQ18,EJ18,EC18)</f>
        <v>3</v>
      </c>
      <c r="FC18" s="47" t="n">
        <f aca="false">SUM(EV18+EZ18-FA18)</f>
        <v>5</v>
      </c>
      <c r="FD18" s="48" t="n">
        <f aca="false">SUM(EW18+EX18)</f>
        <v>3</v>
      </c>
      <c r="FE18" s="51"/>
      <c r="FF18" s="47"/>
      <c r="FG18" s="47"/>
      <c r="FH18" s="47"/>
      <c r="FI18" s="47" t="n">
        <f aca="false">SUM(FE18,EX18,EQ18,EJ18,EC18)</f>
        <v>3</v>
      </c>
      <c r="FJ18" s="47" t="n">
        <f aca="false">SUM(FC18+FG18-FH18)</f>
        <v>5</v>
      </c>
      <c r="FK18" s="61" t="n">
        <f aca="false">SUM(FD18+FE18)</f>
        <v>3</v>
      </c>
      <c r="FL18" s="20"/>
      <c r="FM18" s="67"/>
      <c r="FN18" s="20"/>
      <c r="FO18" s="68"/>
      <c r="FP18" s="20"/>
      <c r="FQ18" s="20"/>
      <c r="FR18" s="70"/>
      <c r="FS18" s="72"/>
      <c r="FT18" s="63" t="str">
        <f aca="false">IF(FT10&gt;FT26,FS10,FS26)</f>
        <v>İBRAHİM ÇİDEM</v>
      </c>
      <c r="FU18" s="63"/>
      <c r="FV18" s="72"/>
      <c r="FW18" s="63" t="str">
        <f aca="false">IF(FW6&gt;FW29,FT6,FT29)</f>
        <v>FAİK DURSUN ÖZTÜRK</v>
      </c>
      <c r="FX18" s="63"/>
    </row>
    <row r="19" customFormat="false" ht="18" hidden="false" customHeight="true" outlineLevel="0" collapsed="false">
      <c r="A19" s="65" t="n">
        <v>16</v>
      </c>
      <c r="B19" s="38" t="s">
        <v>123</v>
      </c>
      <c r="C19" s="20"/>
      <c r="D19" s="39" t="str">
        <f aca="false">B34</f>
        <v>MUSA SARIÇAM</v>
      </c>
      <c r="E19" s="40" t="n">
        <v>2</v>
      </c>
      <c r="F19" s="41" t="n">
        <f aca="false">SUM(E19-J19)</f>
        <v>1</v>
      </c>
      <c r="G19" s="42" t="n">
        <f aca="false">IF(E19&gt;J19,1,0)</f>
        <v>1</v>
      </c>
      <c r="H19" s="42" t="n">
        <f aca="false">IF(J19&gt;E19,1,0)</f>
        <v>0</v>
      </c>
      <c r="I19" s="43" t="n">
        <f aca="false">SUM(J19-E19)</f>
        <v>-1</v>
      </c>
      <c r="J19" s="44" t="n">
        <v>1</v>
      </c>
      <c r="K19" s="45" t="str">
        <f aca="false">B35</f>
        <v>ONUR CEM AYDIN</v>
      </c>
      <c r="L19" s="46"/>
      <c r="M19" s="47" t="n">
        <v>16</v>
      </c>
      <c r="N19" s="38" t="s">
        <v>86</v>
      </c>
      <c r="O19" s="47" t="n">
        <v>1</v>
      </c>
      <c r="P19" s="47" t="n">
        <v>0</v>
      </c>
      <c r="Q19" s="47" t="n">
        <v>4</v>
      </c>
      <c r="R19" s="47" t="n">
        <v>0</v>
      </c>
      <c r="S19" s="47" t="n">
        <f aca="false">SUM(O19)</f>
        <v>1</v>
      </c>
      <c r="T19" s="47" t="n">
        <f aca="false">SUM(Q19-R19)</f>
        <v>4</v>
      </c>
      <c r="U19" s="48" t="n">
        <f aca="false">(S19)</f>
        <v>1</v>
      </c>
      <c r="V19" s="15"/>
      <c r="W19" s="39" t="str">
        <f aca="false">N34</f>
        <v>MUSA SARIÇAM</v>
      </c>
      <c r="X19" s="40" t="n">
        <v>4</v>
      </c>
      <c r="Y19" s="41" t="n">
        <f aca="false">SUM(X19-AC19)</f>
        <v>3</v>
      </c>
      <c r="Z19" s="42" t="n">
        <f aca="false">IF(X19&gt;AC19,1,0)</f>
        <v>1</v>
      </c>
      <c r="AA19" s="42" t="n">
        <f aca="false">IF(AC19&gt;X19,1,0)</f>
        <v>0</v>
      </c>
      <c r="AB19" s="43" t="n">
        <f aca="false">SUM(AC19-X19)</f>
        <v>-3</v>
      </c>
      <c r="AC19" s="44" t="n">
        <v>1</v>
      </c>
      <c r="AD19" s="45" t="str">
        <f aca="false">N35</f>
        <v>MEHMET BAŞKÖYLÜ</v>
      </c>
      <c r="AE19" s="15"/>
      <c r="AF19" s="47" t="n">
        <v>16</v>
      </c>
      <c r="AG19" s="38" t="s">
        <v>123</v>
      </c>
      <c r="AH19" s="47" t="n">
        <v>1</v>
      </c>
      <c r="AI19" s="47" t="n">
        <v>0</v>
      </c>
      <c r="AJ19" s="47" t="n">
        <v>3</v>
      </c>
      <c r="AK19" s="47" t="n">
        <v>2</v>
      </c>
      <c r="AL19" s="47" t="n">
        <f aca="false">SUM(AH19)</f>
        <v>1</v>
      </c>
      <c r="AM19" s="47" t="n">
        <f aca="false">SUM(AJ19-AK19)</f>
        <v>1</v>
      </c>
      <c r="AN19" s="48" t="n">
        <f aca="false">(AL19)</f>
        <v>1</v>
      </c>
      <c r="AO19" s="51" t="n">
        <v>1</v>
      </c>
      <c r="AP19" s="47" t="n">
        <v>0</v>
      </c>
      <c r="AQ19" s="47" t="n">
        <v>9</v>
      </c>
      <c r="AR19" s="47" t="n">
        <v>8</v>
      </c>
      <c r="AS19" s="47" t="n">
        <f aca="false">SUM(AO19,AH19)</f>
        <v>2</v>
      </c>
      <c r="AT19" s="47" t="n">
        <f aca="false">SUM(AM19+AQ19)-(AR19)</f>
        <v>2</v>
      </c>
      <c r="AU19" s="48" t="n">
        <f aca="false">SUM(AN19+AO19)</f>
        <v>2</v>
      </c>
      <c r="AV19" s="20"/>
      <c r="AW19" s="49" t="str">
        <f aca="false">AG34</f>
        <v>ERAY YILMAZ</v>
      </c>
      <c r="AX19" s="52" t="n">
        <v>6</v>
      </c>
      <c r="AY19" s="53" t="n">
        <f aca="false">SUM(AX19-BC19)</f>
        <v>-4</v>
      </c>
      <c r="AZ19" s="54" t="n">
        <f aca="false">IF(AX19&gt;BC19,1,0)</f>
        <v>0</v>
      </c>
      <c r="BA19" s="54" t="n">
        <f aca="false">IF(BC19&gt;AX19,1,0)</f>
        <v>1</v>
      </c>
      <c r="BB19" s="55" t="n">
        <f aca="false">SUM(BC19-AX19)</f>
        <v>4</v>
      </c>
      <c r="BC19" s="56" t="n">
        <v>10</v>
      </c>
      <c r="BD19" s="50" t="str">
        <f aca="false">AG35</f>
        <v>FURKAN GÜLTEKİN</v>
      </c>
      <c r="BE19" s="20"/>
      <c r="BF19" s="47" t="n">
        <v>16</v>
      </c>
      <c r="BG19" s="38" t="s">
        <v>124</v>
      </c>
      <c r="BH19" s="47" t="n">
        <v>1</v>
      </c>
      <c r="BI19" s="47" t="n">
        <v>0</v>
      </c>
      <c r="BJ19" s="47" t="n">
        <v>9</v>
      </c>
      <c r="BK19" s="47" t="n">
        <v>7</v>
      </c>
      <c r="BL19" s="47" t="n">
        <f aca="false">SUM(BH19)</f>
        <v>1</v>
      </c>
      <c r="BM19" s="47" t="n">
        <f aca="false">SUM(BJ19-BK19)</f>
        <v>2</v>
      </c>
      <c r="BN19" s="48" t="n">
        <f aca="false">(BL19)</f>
        <v>1</v>
      </c>
      <c r="BO19" s="51" t="n">
        <v>0</v>
      </c>
      <c r="BP19" s="47" t="n">
        <v>1</v>
      </c>
      <c r="BQ19" s="47" t="n">
        <v>5</v>
      </c>
      <c r="BR19" s="47" t="n">
        <v>6</v>
      </c>
      <c r="BS19" s="47" t="n">
        <f aca="false">SUM(BO19,BH19)</f>
        <v>1</v>
      </c>
      <c r="BT19" s="47" t="n">
        <f aca="false">SUM(BM19+BQ19)-(BR19)</f>
        <v>1</v>
      </c>
      <c r="BU19" s="48" t="n">
        <f aca="false">SUM(BN19+BO19)</f>
        <v>1</v>
      </c>
      <c r="BV19" s="57" t="n">
        <v>1</v>
      </c>
      <c r="BW19" s="47" t="n">
        <v>0</v>
      </c>
      <c r="BX19" s="47" t="n">
        <v>7</v>
      </c>
      <c r="BY19" s="47" t="n">
        <v>2</v>
      </c>
      <c r="BZ19" s="47" t="n">
        <f aca="false">SUM(BV19,BO19,BH19)</f>
        <v>2</v>
      </c>
      <c r="CA19" s="47" t="n">
        <f aca="false">SUM(BT19+BX19)-(BY19)</f>
        <v>6</v>
      </c>
      <c r="CB19" s="48" t="n">
        <f aca="false">SUM(BU19+BV19)</f>
        <v>2</v>
      </c>
      <c r="CC19" s="20"/>
      <c r="CD19" s="58" t="str">
        <f aca="false">BG34</f>
        <v>ŞABAN TAŞKIN</v>
      </c>
      <c r="CE19" s="59" t="n">
        <v>3</v>
      </c>
      <c r="CF19" s="53" t="n">
        <f aca="false">SUM(CE19-CJ19)</f>
        <v>-6</v>
      </c>
      <c r="CG19" s="54" t="n">
        <f aca="false">IF(CE19&gt;CJ19,1,0)</f>
        <v>0</v>
      </c>
      <c r="CH19" s="54" t="n">
        <f aca="false">IF(CJ19&gt;CE19,1,0)</f>
        <v>1</v>
      </c>
      <c r="CI19" s="55" t="n">
        <f aca="false">SUM(CJ19-CE19)</f>
        <v>6</v>
      </c>
      <c r="CJ19" s="56" t="n">
        <v>9</v>
      </c>
      <c r="CK19" s="60" t="str">
        <f aca="false">BG35</f>
        <v>BİRKAN TÜLEK</v>
      </c>
      <c r="CL19" s="20"/>
      <c r="CM19" s="47" t="n">
        <v>16</v>
      </c>
      <c r="CN19" s="38" t="s">
        <v>106</v>
      </c>
      <c r="CO19" s="47" t="n">
        <v>1</v>
      </c>
      <c r="CP19" s="47" t="n">
        <v>0</v>
      </c>
      <c r="CQ19" s="47" t="n">
        <v>6</v>
      </c>
      <c r="CR19" s="47" t="n">
        <v>1</v>
      </c>
      <c r="CS19" s="47" t="n">
        <f aca="false">SUM(CO19)</f>
        <v>1</v>
      </c>
      <c r="CT19" s="47" t="n">
        <f aca="false">SUM(CQ19-CR19)</f>
        <v>5</v>
      </c>
      <c r="CU19" s="48" t="n">
        <f aca="false">(CS19)</f>
        <v>1</v>
      </c>
      <c r="CV19" s="51" t="n">
        <v>1</v>
      </c>
      <c r="CW19" s="47" t="n">
        <v>0</v>
      </c>
      <c r="CX19" s="47" t="n">
        <v>8</v>
      </c>
      <c r="CY19" s="47" t="n">
        <v>5</v>
      </c>
      <c r="CZ19" s="47" t="n">
        <f aca="false">SUM(CV19,CO19)</f>
        <v>2</v>
      </c>
      <c r="DA19" s="47" t="n">
        <f aca="false">SUM(CT19+CX19)-(CY19)</f>
        <v>8</v>
      </c>
      <c r="DB19" s="48" t="n">
        <f aca="false">SUM(CU19+CV19)</f>
        <v>2</v>
      </c>
      <c r="DC19" s="57" t="n">
        <v>0</v>
      </c>
      <c r="DD19" s="47" t="n">
        <v>1</v>
      </c>
      <c r="DE19" s="47" t="n">
        <v>2</v>
      </c>
      <c r="DF19" s="47" t="n">
        <v>7</v>
      </c>
      <c r="DG19" s="47" t="n">
        <f aca="false">SUM(DC19,CV19,CO19)</f>
        <v>2</v>
      </c>
      <c r="DH19" s="47" t="n">
        <f aca="false">SUM(DA19+DE19)-(DF19)</f>
        <v>3</v>
      </c>
      <c r="DI19" s="48" t="n">
        <f aca="false">SUM(DB19+DC19)</f>
        <v>2</v>
      </c>
      <c r="DJ19" s="47" t="n">
        <v>1</v>
      </c>
      <c r="DK19" s="47" t="n">
        <v>0</v>
      </c>
      <c r="DL19" s="47" t="n">
        <v>6</v>
      </c>
      <c r="DM19" s="47" t="n">
        <v>5</v>
      </c>
      <c r="DN19" s="47" t="n">
        <f aca="false">SUM(DJ19,DC19,CV19,CO19)</f>
        <v>3</v>
      </c>
      <c r="DO19" s="47" t="n">
        <f aca="false">SUM(DH19+DL19-DM19)</f>
        <v>4</v>
      </c>
      <c r="DP19" s="48" t="n">
        <f aca="false">SUM(DI19+DJ19)</f>
        <v>3</v>
      </c>
      <c r="DQ19" s="20"/>
      <c r="DR19" s="58" t="str">
        <f aca="false">CN34</f>
        <v>MEHMET GARİP TARÇIN</v>
      </c>
      <c r="DS19" s="52"/>
      <c r="DT19" s="53" t="n">
        <f aca="false">SUM(DS19-DX19)</f>
        <v>0</v>
      </c>
      <c r="DU19" s="54" t="n">
        <f aca="false">IF(DS19&gt;DX19,1,0)</f>
        <v>0</v>
      </c>
      <c r="DV19" s="54" t="n">
        <f aca="false">IF(DX19&gt;DS19,1,0)</f>
        <v>0</v>
      </c>
      <c r="DW19" s="55" t="n">
        <f aca="false">SUM(DX19-DS19)</f>
        <v>0</v>
      </c>
      <c r="DX19" s="56"/>
      <c r="DY19" s="60" t="str">
        <f aca="false">CN35</f>
        <v>FURKAN ATALAY</v>
      </c>
      <c r="DZ19" s="20"/>
      <c r="EA19" s="47" t="n">
        <v>16</v>
      </c>
      <c r="EB19" s="38" t="s">
        <v>106</v>
      </c>
      <c r="EC19" s="47" t="n">
        <v>1</v>
      </c>
      <c r="ED19" s="47" t="n">
        <v>0</v>
      </c>
      <c r="EE19" s="47" t="n">
        <v>6</v>
      </c>
      <c r="EF19" s="47" t="n">
        <v>1</v>
      </c>
      <c r="EG19" s="47" t="n">
        <f aca="false">SUM(EC19)</f>
        <v>1</v>
      </c>
      <c r="EH19" s="47" t="n">
        <f aca="false">SUM(EE19-EF19)</f>
        <v>5</v>
      </c>
      <c r="EI19" s="48" t="n">
        <f aca="false">(EG19)</f>
        <v>1</v>
      </c>
      <c r="EJ19" s="51" t="n">
        <v>1</v>
      </c>
      <c r="EK19" s="47" t="n">
        <v>0</v>
      </c>
      <c r="EL19" s="47" t="n">
        <v>8</v>
      </c>
      <c r="EM19" s="47" t="n">
        <v>5</v>
      </c>
      <c r="EN19" s="47" t="n">
        <f aca="false">SUM(EJ19,EC19)</f>
        <v>2</v>
      </c>
      <c r="EO19" s="47" t="n">
        <f aca="false">SUM(EH19+EL19)-(EM19)</f>
        <v>8</v>
      </c>
      <c r="EP19" s="48" t="n">
        <f aca="false">SUM(EI19+EJ19)</f>
        <v>2</v>
      </c>
      <c r="EQ19" s="57" t="n">
        <v>0</v>
      </c>
      <c r="ER19" s="47" t="n">
        <v>1</v>
      </c>
      <c r="ES19" s="47" t="n">
        <v>2</v>
      </c>
      <c r="ET19" s="47" t="n">
        <v>7</v>
      </c>
      <c r="EU19" s="47" t="n">
        <f aca="false">SUM(EQ19,EJ19,EC19)</f>
        <v>2</v>
      </c>
      <c r="EV19" s="47" t="n">
        <f aca="false">SUM(EO19+ES19)-(ET19)</f>
        <v>3</v>
      </c>
      <c r="EW19" s="48" t="n">
        <f aca="false">SUM(EP19+EQ19)</f>
        <v>2</v>
      </c>
      <c r="EX19" s="47" t="n">
        <v>1</v>
      </c>
      <c r="EY19" s="47" t="n">
        <v>0</v>
      </c>
      <c r="EZ19" s="47" t="n">
        <v>6</v>
      </c>
      <c r="FA19" s="47" t="n">
        <v>5</v>
      </c>
      <c r="FB19" s="47" t="n">
        <f aca="false">SUM(EX19,EQ19,EJ19,EC19)</f>
        <v>3</v>
      </c>
      <c r="FC19" s="47" t="n">
        <f aca="false">SUM(EV19+EZ19-FA19)</f>
        <v>4</v>
      </c>
      <c r="FD19" s="48" t="n">
        <f aca="false">SUM(EW19+EX19)</f>
        <v>3</v>
      </c>
      <c r="FE19" s="51"/>
      <c r="FF19" s="47"/>
      <c r="FG19" s="47"/>
      <c r="FH19" s="47"/>
      <c r="FI19" s="47" t="n">
        <f aca="false">SUM(FE19,EX19,EQ19,EJ19,EC19)</f>
        <v>3</v>
      </c>
      <c r="FJ19" s="47" t="n">
        <f aca="false">SUM(FC19+FG19-FH19)</f>
        <v>4</v>
      </c>
      <c r="FK19" s="61" t="n">
        <f aca="false">SUM(FD19+FE19)</f>
        <v>3</v>
      </c>
      <c r="FL19" s="20"/>
      <c r="FM19" s="67"/>
      <c r="FN19" s="20"/>
      <c r="FO19" s="68"/>
      <c r="FP19" s="20"/>
      <c r="FQ19" s="20"/>
      <c r="FR19" s="70"/>
      <c r="FS19" s="72"/>
      <c r="FT19" s="63"/>
      <c r="FU19" s="63"/>
      <c r="FV19" s="72"/>
      <c r="FW19" s="63"/>
      <c r="FX19" s="63"/>
    </row>
    <row r="20" customFormat="false" ht="18" hidden="false" customHeight="true" outlineLevel="0" collapsed="false">
      <c r="A20" s="65" t="n">
        <v>17</v>
      </c>
      <c r="B20" s="38" t="s">
        <v>125</v>
      </c>
      <c r="C20" s="20"/>
      <c r="D20" s="39" t="str">
        <f aca="false">B36</f>
        <v>YUNUS EMRE GÜNGÖR</v>
      </c>
      <c r="E20" s="40" t="n">
        <v>7</v>
      </c>
      <c r="F20" s="41" t="n">
        <f aca="false">SUM(E20-J20)</f>
        <v>4</v>
      </c>
      <c r="G20" s="42" t="n">
        <f aca="false">IF(E20&gt;J20,1,0)</f>
        <v>1</v>
      </c>
      <c r="H20" s="42" t="n">
        <f aca="false">IF(J20&gt;E20,1,0)</f>
        <v>0</v>
      </c>
      <c r="I20" s="43" t="n">
        <f aca="false">SUM(J20-E20)</f>
        <v>-4</v>
      </c>
      <c r="J20" s="44" t="n">
        <v>3</v>
      </c>
      <c r="K20" s="45" t="str">
        <f aca="false">B37</f>
        <v>KAAN ÖZTÜRK</v>
      </c>
      <c r="L20" s="46"/>
      <c r="M20" s="47" t="n">
        <v>17</v>
      </c>
      <c r="N20" s="38" t="s">
        <v>101</v>
      </c>
      <c r="O20" s="47" t="n">
        <v>1</v>
      </c>
      <c r="P20" s="47" t="n">
        <v>0</v>
      </c>
      <c r="Q20" s="47" t="n">
        <v>4</v>
      </c>
      <c r="R20" s="47" t="n">
        <v>0</v>
      </c>
      <c r="S20" s="47" t="n">
        <f aca="false">SUM(O20)</f>
        <v>1</v>
      </c>
      <c r="T20" s="47" t="n">
        <f aca="false">SUM(Q20-R20)</f>
        <v>4</v>
      </c>
      <c r="U20" s="48" t="n">
        <f aca="false">(S20)</f>
        <v>1</v>
      </c>
      <c r="V20" s="15"/>
      <c r="W20" s="39" t="str">
        <f aca="false">N36</f>
        <v>HÜSEYİN TÜKENMEZ</v>
      </c>
      <c r="X20" s="40" t="n">
        <v>4</v>
      </c>
      <c r="Y20" s="41" t="n">
        <f aca="false">SUM(X20-AC20)</f>
        <v>-1</v>
      </c>
      <c r="Z20" s="42" t="n">
        <f aca="false">IF(X20&gt;AC20,1,0)</f>
        <v>0</v>
      </c>
      <c r="AA20" s="42" t="n">
        <f aca="false">IF(AC20&gt;X20,1,0)</f>
        <v>1</v>
      </c>
      <c r="AB20" s="43" t="n">
        <f aca="false">SUM(AC20-X20)</f>
        <v>1</v>
      </c>
      <c r="AC20" s="44" t="n">
        <v>5</v>
      </c>
      <c r="AD20" s="45" t="str">
        <f aca="false">N37</f>
        <v>İSMAİL MEŞEDALI</v>
      </c>
      <c r="AE20" s="15"/>
      <c r="AF20" s="47" t="n">
        <v>17</v>
      </c>
      <c r="AG20" s="38" t="s">
        <v>84</v>
      </c>
      <c r="AH20" s="47" t="n">
        <v>1</v>
      </c>
      <c r="AI20" s="47" t="n">
        <v>0</v>
      </c>
      <c r="AJ20" s="47" t="n">
        <v>17</v>
      </c>
      <c r="AK20" s="47" t="n">
        <v>5</v>
      </c>
      <c r="AL20" s="47" t="n">
        <f aca="false">SUM(AH20)</f>
        <v>1</v>
      </c>
      <c r="AM20" s="47" t="n">
        <f aca="false">SUM(AJ20-AK20)</f>
        <v>12</v>
      </c>
      <c r="AN20" s="48" t="n">
        <f aca="false">(AL20)</f>
        <v>1</v>
      </c>
      <c r="AO20" s="51" t="n">
        <v>0</v>
      </c>
      <c r="AP20" s="47" t="n">
        <v>1</v>
      </c>
      <c r="AQ20" s="47" t="n">
        <v>11</v>
      </c>
      <c r="AR20" s="47" t="n">
        <v>12</v>
      </c>
      <c r="AS20" s="47" t="n">
        <f aca="false">SUM(AO20,AH20)</f>
        <v>1</v>
      </c>
      <c r="AT20" s="47" t="n">
        <f aca="false">SUM(AM20+AQ20)-(AR20)</f>
        <v>11</v>
      </c>
      <c r="AU20" s="48" t="n">
        <f aca="false">SUM(AN20+AO20)</f>
        <v>1</v>
      </c>
      <c r="AV20" s="20"/>
      <c r="AW20" s="49" t="str">
        <f aca="false">AG36</f>
        <v>EMRE TİMUR</v>
      </c>
      <c r="AX20" s="52" t="n">
        <v>10</v>
      </c>
      <c r="AY20" s="53" t="n">
        <f aca="false">SUM(AX20-BC20)</f>
        <v>3</v>
      </c>
      <c r="AZ20" s="54" t="n">
        <f aca="false">IF(AX20&gt;BC20,1,0)</f>
        <v>1</v>
      </c>
      <c r="BA20" s="54" t="n">
        <f aca="false">IF(BC20&gt;AX20,1,0)</f>
        <v>0</v>
      </c>
      <c r="BB20" s="55" t="n">
        <f aca="false">SUM(BC20-AX20)</f>
        <v>-3</v>
      </c>
      <c r="BC20" s="56" t="n">
        <v>7</v>
      </c>
      <c r="BD20" s="50" t="str">
        <f aca="false">AG37</f>
        <v>İSMAİL MEŞEDALI</v>
      </c>
      <c r="BE20" s="20"/>
      <c r="BF20" s="47" t="n">
        <v>17</v>
      </c>
      <c r="BG20" s="38" t="s">
        <v>109</v>
      </c>
      <c r="BH20" s="47" t="n">
        <v>1</v>
      </c>
      <c r="BI20" s="47" t="n">
        <v>0</v>
      </c>
      <c r="BJ20" s="47" t="n">
        <v>10</v>
      </c>
      <c r="BK20" s="47" t="n">
        <v>8</v>
      </c>
      <c r="BL20" s="47" t="n">
        <f aca="false">SUM(BH20)</f>
        <v>1</v>
      </c>
      <c r="BM20" s="47" t="n">
        <f aca="false">SUM(BJ20-BK20)</f>
        <v>2</v>
      </c>
      <c r="BN20" s="48" t="n">
        <f aca="false">(BL20)</f>
        <v>1</v>
      </c>
      <c r="BO20" s="51" t="n">
        <v>1</v>
      </c>
      <c r="BP20" s="47" t="n">
        <v>0</v>
      </c>
      <c r="BQ20" s="47" t="n">
        <v>8</v>
      </c>
      <c r="BR20" s="47" t="n">
        <v>4</v>
      </c>
      <c r="BS20" s="47" t="n">
        <f aca="false">SUM(BO20,BH20)</f>
        <v>2</v>
      </c>
      <c r="BT20" s="47" t="n">
        <f aca="false">SUM(BM20+BQ20)-(BR20)</f>
        <v>6</v>
      </c>
      <c r="BU20" s="48" t="n">
        <f aca="false">SUM(BN20+BO20)</f>
        <v>2</v>
      </c>
      <c r="BV20" s="57" t="n">
        <v>0</v>
      </c>
      <c r="BW20" s="47" t="n">
        <v>1</v>
      </c>
      <c r="BX20" s="47" t="n">
        <v>5</v>
      </c>
      <c r="BY20" s="47" t="n">
        <v>6</v>
      </c>
      <c r="BZ20" s="47" t="n">
        <f aca="false">SUM(BV20,BO20,BH20)</f>
        <v>2</v>
      </c>
      <c r="CA20" s="47" t="n">
        <f aca="false">SUM(BT20+BX20)-(BY20)</f>
        <v>5</v>
      </c>
      <c r="CB20" s="48" t="n">
        <f aca="false">SUM(BU20+BV20)</f>
        <v>2</v>
      </c>
      <c r="CC20" s="20"/>
      <c r="CD20" s="58" t="str">
        <f aca="false">BG36</f>
        <v>EMRE ABAR</v>
      </c>
      <c r="CE20" s="59" t="n">
        <v>7</v>
      </c>
      <c r="CF20" s="53" t="n">
        <f aca="false">SUM(CE20-CJ20)</f>
        <v>-1</v>
      </c>
      <c r="CG20" s="54" t="n">
        <f aca="false">IF(CE20&gt;CJ20,1,0)</f>
        <v>0</v>
      </c>
      <c r="CH20" s="54" t="n">
        <f aca="false">IF(CJ20&gt;CE20,1,0)</f>
        <v>1</v>
      </c>
      <c r="CI20" s="55" t="n">
        <f aca="false">SUM(CJ20-CE20)</f>
        <v>1</v>
      </c>
      <c r="CJ20" s="56" t="n">
        <v>8</v>
      </c>
      <c r="CK20" s="60" t="str">
        <f aca="false">BG37</f>
        <v>İSMET RESUL</v>
      </c>
      <c r="CL20" s="20"/>
      <c r="CM20" s="47" t="n">
        <v>17</v>
      </c>
      <c r="CN20" s="38" t="s">
        <v>126</v>
      </c>
      <c r="CO20" s="47" t="n">
        <v>1</v>
      </c>
      <c r="CP20" s="47" t="n">
        <v>0</v>
      </c>
      <c r="CQ20" s="47" t="n">
        <v>3</v>
      </c>
      <c r="CR20" s="47" t="n">
        <v>2</v>
      </c>
      <c r="CS20" s="47" t="n">
        <f aca="false">SUM(CO20)</f>
        <v>1</v>
      </c>
      <c r="CT20" s="47" t="n">
        <f aca="false">SUM(CQ20-CR20)</f>
        <v>1</v>
      </c>
      <c r="CU20" s="48" t="n">
        <f aca="false">(CS20)</f>
        <v>1</v>
      </c>
      <c r="CV20" s="51" t="n">
        <v>0</v>
      </c>
      <c r="CW20" s="47" t="n">
        <v>1</v>
      </c>
      <c r="CX20" s="47" t="n">
        <v>8</v>
      </c>
      <c r="CY20" s="47" t="n">
        <v>9</v>
      </c>
      <c r="CZ20" s="47" t="n">
        <f aca="false">SUM(CV20,CO20)</f>
        <v>1</v>
      </c>
      <c r="DA20" s="47" t="n">
        <f aca="false">SUM(CT20+CX20)-(CY20)</f>
        <v>0</v>
      </c>
      <c r="DB20" s="48" t="n">
        <f aca="false">SUM(CU20+CV20)</f>
        <v>1</v>
      </c>
      <c r="DC20" s="57" t="n">
        <v>1</v>
      </c>
      <c r="DD20" s="47" t="n">
        <v>0</v>
      </c>
      <c r="DE20" s="47" t="n">
        <v>10</v>
      </c>
      <c r="DF20" s="47" t="n">
        <v>7</v>
      </c>
      <c r="DG20" s="47" t="n">
        <f aca="false">SUM(DC20,CV20,CO20)</f>
        <v>2</v>
      </c>
      <c r="DH20" s="47" t="n">
        <f aca="false">SUM(DA20+DE20)-(DF20)</f>
        <v>3</v>
      </c>
      <c r="DI20" s="48" t="n">
        <f aca="false">SUM(DB20+DC20)</f>
        <v>2</v>
      </c>
      <c r="DJ20" s="47" t="n">
        <v>1</v>
      </c>
      <c r="DK20" s="47" t="n">
        <v>0</v>
      </c>
      <c r="DL20" s="47" t="n">
        <v>6</v>
      </c>
      <c r="DM20" s="47" t="n">
        <v>5</v>
      </c>
      <c r="DN20" s="47" t="n">
        <f aca="false">SUM(DJ20,DC20,CV20,CO20)</f>
        <v>3</v>
      </c>
      <c r="DO20" s="47" t="n">
        <f aca="false">SUM(DH20+DL20-DM20)</f>
        <v>4</v>
      </c>
      <c r="DP20" s="48" t="n">
        <f aca="false">SUM(DI20+DJ20)</f>
        <v>3</v>
      </c>
      <c r="DQ20" s="20"/>
      <c r="DR20" s="58" t="str">
        <f aca="false">CN36</f>
        <v>GÜVEN HORUZ</v>
      </c>
      <c r="DS20" s="52"/>
      <c r="DT20" s="53" t="n">
        <f aca="false">SUM(DS20-DX20)</f>
        <v>0</v>
      </c>
      <c r="DU20" s="54" t="n">
        <f aca="false">IF(DS20&gt;DX20,1,0)</f>
        <v>0</v>
      </c>
      <c r="DV20" s="54" t="n">
        <f aca="false">IF(DX20&gt;DS20,1,0)</f>
        <v>0</v>
      </c>
      <c r="DW20" s="55" t="n">
        <f aca="false">SUM(DX20-DS20)</f>
        <v>0</v>
      </c>
      <c r="DX20" s="56"/>
      <c r="DY20" s="60" t="str">
        <f aca="false">CN37</f>
        <v>TAHA MUSTAFA GEMİ</v>
      </c>
      <c r="DZ20" s="20"/>
      <c r="EA20" s="47" t="n">
        <v>17</v>
      </c>
      <c r="EB20" s="38" t="s">
        <v>126</v>
      </c>
      <c r="EC20" s="47" t="n">
        <v>1</v>
      </c>
      <c r="ED20" s="47" t="n">
        <v>0</v>
      </c>
      <c r="EE20" s="47" t="n">
        <v>3</v>
      </c>
      <c r="EF20" s="47" t="n">
        <v>2</v>
      </c>
      <c r="EG20" s="47" t="n">
        <f aca="false">SUM(EC20)</f>
        <v>1</v>
      </c>
      <c r="EH20" s="47" t="n">
        <f aca="false">SUM(EE20-EF20)</f>
        <v>1</v>
      </c>
      <c r="EI20" s="48" t="n">
        <f aca="false">(EG20)</f>
        <v>1</v>
      </c>
      <c r="EJ20" s="51" t="n">
        <v>0</v>
      </c>
      <c r="EK20" s="47" t="n">
        <v>1</v>
      </c>
      <c r="EL20" s="47" t="n">
        <v>8</v>
      </c>
      <c r="EM20" s="47" t="n">
        <v>9</v>
      </c>
      <c r="EN20" s="47" t="n">
        <f aca="false">SUM(EJ20,EC20)</f>
        <v>1</v>
      </c>
      <c r="EO20" s="47" t="n">
        <f aca="false">SUM(EH20+EL20)-(EM20)</f>
        <v>0</v>
      </c>
      <c r="EP20" s="48" t="n">
        <f aca="false">SUM(EI20+EJ20)</f>
        <v>1</v>
      </c>
      <c r="EQ20" s="57" t="n">
        <v>1</v>
      </c>
      <c r="ER20" s="47" t="n">
        <v>0</v>
      </c>
      <c r="ES20" s="47" t="n">
        <v>10</v>
      </c>
      <c r="ET20" s="47" t="n">
        <v>7</v>
      </c>
      <c r="EU20" s="47" t="n">
        <f aca="false">SUM(EQ20,EJ20,EC20)</f>
        <v>2</v>
      </c>
      <c r="EV20" s="47" t="n">
        <f aca="false">SUM(EO20+ES20)-(ET20)</f>
        <v>3</v>
      </c>
      <c r="EW20" s="48" t="n">
        <f aca="false">SUM(EP20+EQ20)</f>
        <v>2</v>
      </c>
      <c r="EX20" s="47" t="n">
        <v>1</v>
      </c>
      <c r="EY20" s="47" t="n">
        <v>0</v>
      </c>
      <c r="EZ20" s="47" t="n">
        <v>6</v>
      </c>
      <c r="FA20" s="47" t="n">
        <v>5</v>
      </c>
      <c r="FB20" s="47" t="n">
        <f aca="false">SUM(EX20,EQ20,EJ20,EC20)</f>
        <v>3</v>
      </c>
      <c r="FC20" s="47" t="n">
        <f aca="false">SUM(EV20+EZ20-FA20)</f>
        <v>4</v>
      </c>
      <c r="FD20" s="48" t="n">
        <f aca="false">SUM(EW20+EX20)</f>
        <v>3</v>
      </c>
      <c r="FE20" s="51"/>
      <c r="FF20" s="47"/>
      <c r="FG20" s="47"/>
      <c r="FH20" s="47"/>
      <c r="FI20" s="47" t="n">
        <f aca="false">SUM(FE20,EX20,EQ20,EJ20,EC20)</f>
        <v>3</v>
      </c>
      <c r="FJ20" s="47" t="n">
        <f aca="false">SUM(FC20+FG20-FH20)</f>
        <v>4</v>
      </c>
      <c r="FK20" s="61" t="n">
        <f aca="false">SUM(FD20+FE20)</f>
        <v>3</v>
      </c>
      <c r="FL20" s="20"/>
      <c r="FM20" s="62" t="n">
        <v>2</v>
      </c>
      <c r="FN20" s="63" t="str">
        <f aca="false">EB5</f>
        <v>CANER MAKARA</v>
      </c>
      <c r="FO20" s="64" t="n">
        <v>8</v>
      </c>
      <c r="FP20" s="20"/>
      <c r="FQ20" s="20"/>
      <c r="FR20" s="70"/>
      <c r="FS20" s="72"/>
      <c r="FT20" s="81" t="n">
        <v>2011</v>
      </c>
      <c r="FU20" s="81" t="s">
        <v>58</v>
      </c>
      <c r="FV20" s="72"/>
      <c r="FW20" s="81" t="n">
        <v>2011</v>
      </c>
      <c r="FX20" s="81" t="s">
        <v>59</v>
      </c>
    </row>
    <row r="21" customFormat="false" ht="18" hidden="false" customHeight="true" outlineLevel="0" collapsed="false">
      <c r="A21" s="65" t="n">
        <v>18</v>
      </c>
      <c r="B21" s="38" t="s">
        <v>85</v>
      </c>
      <c r="C21" s="20"/>
      <c r="D21" s="39" t="str">
        <f aca="false">B38</f>
        <v>SEMİH VAR</v>
      </c>
      <c r="E21" s="40" t="n">
        <v>5</v>
      </c>
      <c r="F21" s="41" t="n">
        <f aca="false">SUM(E21-J21)</f>
        <v>-12</v>
      </c>
      <c r="G21" s="42" t="n">
        <f aca="false">IF(E21&gt;J21,1,0)</f>
        <v>0</v>
      </c>
      <c r="H21" s="42" t="n">
        <f aca="false">IF(J21&gt;E21,1,0)</f>
        <v>1</v>
      </c>
      <c r="I21" s="43" t="n">
        <f aca="false">SUM(J21-E21)</f>
        <v>12</v>
      </c>
      <c r="J21" s="44" t="n">
        <v>17</v>
      </c>
      <c r="K21" s="45" t="str">
        <f aca="false">B39</f>
        <v>YILMAZ GÜZELOCAK</v>
      </c>
      <c r="L21" s="46"/>
      <c r="M21" s="47" t="n">
        <v>18</v>
      </c>
      <c r="N21" s="38" t="s">
        <v>115</v>
      </c>
      <c r="O21" s="47" t="n">
        <v>1</v>
      </c>
      <c r="P21" s="47" t="n">
        <v>0</v>
      </c>
      <c r="Q21" s="47" t="n">
        <v>8</v>
      </c>
      <c r="R21" s="47" t="n">
        <v>5</v>
      </c>
      <c r="S21" s="47" t="n">
        <f aca="false">SUM(O21)</f>
        <v>1</v>
      </c>
      <c r="T21" s="47" t="n">
        <f aca="false">SUM(Q21-R21)</f>
        <v>3</v>
      </c>
      <c r="U21" s="48" t="n">
        <f aca="false">(S21)</f>
        <v>1</v>
      </c>
      <c r="V21" s="15"/>
      <c r="W21" s="39" t="str">
        <f aca="false">N38</f>
        <v>AHMET MUSA</v>
      </c>
      <c r="X21" s="40" t="n">
        <v>11</v>
      </c>
      <c r="Y21" s="41" t="n">
        <f aca="false">SUM(X21-AC21)</f>
        <v>2</v>
      </c>
      <c r="Z21" s="42" t="n">
        <f aca="false">IF(X21&gt;AC21,1,0)</f>
        <v>1</v>
      </c>
      <c r="AA21" s="42" t="n">
        <f aca="false">IF(AC21&gt;X21,1,0)</f>
        <v>0</v>
      </c>
      <c r="AB21" s="43" t="n">
        <f aca="false">SUM(AC21-X21)</f>
        <v>-2</v>
      </c>
      <c r="AC21" s="44" t="n">
        <v>9</v>
      </c>
      <c r="AD21" s="45" t="str">
        <f aca="false">N39</f>
        <v>RECEP AYDIN</v>
      </c>
      <c r="AE21" s="15"/>
      <c r="AF21" s="47" t="n">
        <v>18</v>
      </c>
      <c r="AG21" s="38" t="s">
        <v>92</v>
      </c>
      <c r="AH21" s="47" t="n">
        <v>1</v>
      </c>
      <c r="AI21" s="47" t="n">
        <v>0</v>
      </c>
      <c r="AJ21" s="47" t="n">
        <v>10</v>
      </c>
      <c r="AK21" s="47" t="n">
        <v>2</v>
      </c>
      <c r="AL21" s="47" t="n">
        <f aca="false">SUM(AH21)</f>
        <v>1</v>
      </c>
      <c r="AM21" s="47" t="n">
        <f aca="false">SUM(AJ21-AK21)</f>
        <v>8</v>
      </c>
      <c r="AN21" s="48" t="n">
        <f aca="false">(AL21)</f>
        <v>1</v>
      </c>
      <c r="AO21" s="51" t="n">
        <v>0</v>
      </c>
      <c r="AP21" s="47" t="n">
        <v>1</v>
      </c>
      <c r="AQ21" s="47" t="n">
        <v>5</v>
      </c>
      <c r="AR21" s="47" t="n">
        <v>6</v>
      </c>
      <c r="AS21" s="47" t="n">
        <f aca="false">SUM(AO21,AH21)</f>
        <v>1</v>
      </c>
      <c r="AT21" s="47" t="n">
        <f aca="false">SUM(AM21+AQ21)-(AR21)</f>
        <v>7</v>
      </c>
      <c r="AU21" s="48" t="n">
        <f aca="false">SUM(AN21+AO21)</f>
        <v>1</v>
      </c>
      <c r="AV21" s="20"/>
      <c r="AW21" s="49" t="str">
        <f aca="false">AG38</f>
        <v>FAİK DURSUN ÖZTÜRK</v>
      </c>
      <c r="AX21" s="52" t="n">
        <v>10</v>
      </c>
      <c r="AY21" s="53" t="n">
        <f aca="false">SUM(AX21-BC21)</f>
        <v>5</v>
      </c>
      <c r="AZ21" s="54" t="n">
        <f aca="false">IF(AX21&gt;BC21,1,0)</f>
        <v>1</v>
      </c>
      <c r="BA21" s="54" t="n">
        <f aca="false">IF(BC21&gt;AX21,1,0)</f>
        <v>0</v>
      </c>
      <c r="BB21" s="55" t="n">
        <f aca="false">SUM(BC21-AX21)</f>
        <v>-5</v>
      </c>
      <c r="BC21" s="56" t="n">
        <v>5</v>
      </c>
      <c r="BD21" s="50" t="str">
        <f aca="false">AG39</f>
        <v>UMUT GÜNGÖR</v>
      </c>
      <c r="BE21" s="20"/>
      <c r="BF21" s="47" t="n">
        <v>18</v>
      </c>
      <c r="BG21" s="38" t="s">
        <v>83</v>
      </c>
      <c r="BH21" s="47" t="n">
        <v>0</v>
      </c>
      <c r="BI21" s="47" t="n">
        <v>1</v>
      </c>
      <c r="BJ21" s="47" t="n">
        <v>9</v>
      </c>
      <c r="BK21" s="47" t="n">
        <v>8</v>
      </c>
      <c r="BL21" s="47" t="n">
        <f aca="false">SUM(BH21)</f>
        <v>0</v>
      </c>
      <c r="BM21" s="47" t="n">
        <f aca="false">SUM(BJ21-BK21)</f>
        <v>1</v>
      </c>
      <c r="BN21" s="48" t="n">
        <f aca="false">SUM(BH21)</f>
        <v>0</v>
      </c>
      <c r="BO21" s="51" t="n">
        <v>1</v>
      </c>
      <c r="BP21" s="47" t="n">
        <v>0</v>
      </c>
      <c r="BQ21" s="47" t="n">
        <v>11</v>
      </c>
      <c r="BR21" s="47" t="n">
        <v>9</v>
      </c>
      <c r="BS21" s="47" t="n">
        <f aca="false">SUM(BO21,BH21)</f>
        <v>1</v>
      </c>
      <c r="BT21" s="47" t="n">
        <f aca="false">SUM(BM21+BQ21)-(BR21)</f>
        <v>3</v>
      </c>
      <c r="BU21" s="48" t="n">
        <f aca="false">SUM(BN21+BO21)</f>
        <v>1</v>
      </c>
      <c r="BV21" s="57" t="n">
        <v>1</v>
      </c>
      <c r="BW21" s="47" t="n">
        <v>0</v>
      </c>
      <c r="BX21" s="47" t="n">
        <v>9</v>
      </c>
      <c r="BY21" s="47" t="n">
        <v>8</v>
      </c>
      <c r="BZ21" s="47" t="n">
        <f aca="false">SUM(BV21,BO21,BH21)</f>
        <v>2</v>
      </c>
      <c r="CA21" s="47" t="n">
        <f aca="false">SUM(BT21+BX21)-(BY21)</f>
        <v>4</v>
      </c>
      <c r="CB21" s="48" t="n">
        <f aca="false">SUM(BU21+BV21)</f>
        <v>2</v>
      </c>
      <c r="CC21" s="20"/>
      <c r="CD21" s="58" t="str">
        <f aca="false">BG38</f>
        <v>RUHİ TATLITÜRK</v>
      </c>
      <c r="CE21" s="59" t="n">
        <v>11</v>
      </c>
      <c r="CF21" s="53" t="n">
        <f aca="false">SUM(CE21-CJ21)</f>
        <v>8</v>
      </c>
      <c r="CG21" s="54" t="n">
        <f aca="false">IF(CE21&gt;CJ21,1,0)</f>
        <v>1</v>
      </c>
      <c r="CH21" s="54" t="n">
        <f aca="false">IF(CJ21&gt;CE21,1,0)</f>
        <v>0</v>
      </c>
      <c r="CI21" s="55" t="n">
        <f aca="false">SUM(CJ21-CE21)</f>
        <v>-8</v>
      </c>
      <c r="CJ21" s="56" t="n">
        <v>3</v>
      </c>
      <c r="CK21" s="60" t="str">
        <f aca="false">BG39</f>
        <v>KERİM AYDIN</v>
      </c>
      <c r="CL21" s="20"/>
      <c r="CM21" s="47" t="n">
        <v>18</v>
      </c>
      <c r="CN21" s="38" t="s">
        <v>107</v>
      </c>
      <c r="CO21" s="47" t="n">
        <v>1</v>
      </c>
      <c r="CP21" s="47" t="n">
        <v>0</v>
      </c>
      <c r="CQ21" s="47" t="n">
        <v>5</v>
      </c>
      <c r="CR21" s="47" t="n">
        <v>4</v>
      </c>
      <c r="CS21" s="47" t="n">
        <f aca="false">SUM(CO21)</f>
        <v>1</v>
      </c>
      <c r="CT21" s="47" t="n">
        <f aca="false">SUM(CQ21-CR21)</f>
        <v>1</v>
      </c>
      <c r="CU21" s="48" t="n">
        <f aca="false">(CS21)</f>
        <v>1</v>
      </c>
      <c r="CV21" s="51" t="n">
        <v>1</v>
      </c>
      <c r="CW21" s="47" t="n">
        <v>0</v>
      </c>
      <c r="CX21" s="47" t="n">
        <v>5</v>
      </c>
      <c r="CY21" s="47" t="n">
        <v>4</v>
      </c>
      <c r="CZ21" s="47" t="n">
        <f aca="false">SUM(CV21,CO21)</f>
        <v>2</v>
      </c>
      <c r="DA21" s="47" t="n">
        <f aca="false">SUM(CT21+CX21)-(CY21)</f>
        <v>2</v>
      </c>
      <c r="DB21" s="48" t="n">
        <f aca="false">SUM(CU21+CV21)</f>
        <v>2</v>
      </c>
      <c r="DC21" s="57" t="n">
        <v>1</v>
      </c>
      <c r="DD21" s="47" t="n">
        <v>0</v>
      </c>
      <c r="DE21" s="47" t="n">
        <v>8</v>
      </c>
      <c r="DF21" s="47" t="n">
        <v>6</v>
      </c>
      <c r="DG21" s="47" t="n">
        <f aca="false">SUM(DC21,CV21,CO21)</f>
        <v>3</v>
      </c>
      <c r="DH21" s="47" t="n">
        <f aca="false">SUM(DA21+DE21)-(DF21)</f>
        <v>4</v>
      </c>
      <c r="DI21" s="48" t="n">
        <f aca="false">SUM(DB21+DC21)</f>
        <v>3</v>
      </c>
      <c r="DJ21" s="47" t="n">
        <v>0</v>
      </c>
      <c r="DK21" s="47" t="n">
        <v>1</v>
      </c>
      <c r="DL21" s="47" t="n">
        <v>7</v>
      </c>
      <c r="DM21" s="47" t="n">
        <v>8</v>
      </c>
      <c r="DN21" s="47" t="n">
        <f aca="false">SUM(DJ21,DC21,CV21,CO21)</f>
        <v>3</v>
      </c>
      <c r="DO21" s="47" t="n">
        <f aca="false">SUM(DH21+DL21-DM21)</f>
        <v>3</v>
      </c>
      <c r="DP21" s="48" t="n">
        <f aca="false">SUM(DI21+DJ21)</f>
        <v>3</v>
      </c>
      <c r="DQ21" s="20"/>
      <c r="DR21" s="58" t="str">
        <f aca="false">CN38</f>
        <v>ALİ CAN KARATAŞ</v>
      </c>
      <c r="DS21" s="52"/>
      <c r="DT21" s="53" t="n">
        <f aca="false">SUM(DS21-DX21)</f>
        <v>0</v>
      </c>
      <c r="DU21" s="54" t="n">
        <f aca="false">IF(DS21&gt;DX21,1,0)</f>
        <v>0</v>
      </c>
      <c r="DV21" s="54" t="n">
        <f aca="false">IF(DX21&gt;DS21,1,0)</f>
        <v>0</v>
      </c>
      <c r="DW21" s="55" t="n">
        <f aca="false">SUM(DX21-DS21)</f>
        <v>0</v>
      </c>
      <c r="DX21" s="56"/>
      <c r="DY21" s="60" t="str">
        <f aca="false">CN39</f>
        <v>SİNAN AKÇAY</v>
      </c>
      <c r="DZ21" s="20"/>
      <c r="EA21" s="47" t="n">
        <v>18</v>
      </c>
      <c r="EB21" s="38" t="s">
        <v>107</v>
      </c>
      <c r="EC21" s="47" t="n">
        <v>1</v>
      </c>
      <c r="ED21" s="47" t="n">
        <v>0</v>
      </c>
      <c r="EE21" s="47" t="n">
        <v>5</v>
      </c>
      <c r="EF21" s="47" t="n">
        <v>4</v>
      </c>
      <c r="EG21" s="47" t="n">
        <f aca="false">SUM(EC21)</f>
        <v>1</v>
      </c>
      <c r="EH21" s="47" t="n">
        <f aca="false">SUM(EE21-EF21)</f>
        <v>1</v>
      </c>
      <c r="EI21" s="48" t="n">
        <f aca="false">(EG21)</f>
        <v>1</v>
      </c>
      <c r="EJ21" s="51" t="n">
        <v>1</v>
      </c>
      <c r="EK21" s="47" t="n">
        <v>0</v>
      </c>
      <c r="EL21" s="47" t="n">
        <v>5</v>
      </c>
      <c r="EM21" s="47" t="n">
        <v>4</v>
      </c>
      <c r="EN21" s="47" t="n">
        <f aca="false">SUM(EJ21,EC21)</f>
        <v>2</v>
      </c>
      <c r="EO21" s="47" t="n">
        <f aca="false">SUM(EH21+EL21)-(EM21)</f>
        <v>2</v>
      </c>
      <c r="EP21" s="48" t="n">
        <f aca="false">SUM(EI21+EJ21)</f>
        <v>2</v>
      </c>
      <c r="EQ21" s="57" t="n">
        <v>1</v>
      </c>
      <c r="ER21" s="47" t="n">
        <v>0</v>
      </c>
      <c r="ES21" s="47" t="n">
        <v>8</v>
      </c>
      <c r="ET21" s="47" t="n">
        <v>6</v>
      </c>
      <c r="EU21" s="47" t="n">
        <f aca="false">SUM(EQ21,EJ21,EC21)</f>
        <v>3</v>
      </c>
      <c r="EV21" s="47" t="n">
        <f aca="false">SUM(EO21+ES21)-(ET21)</f>
        <v>4</v>
      </c>
      <c r="EW21" s="48" t="n">
        <f aca="false">SUM(EP21+EQ21)</f>
        <v>3</v>
      </c>
      <c r="EX21" s="47" t="n">
        <v>0</v>
      </c>
      <c r="EY21" s="47" t="n">
        <v>1</v>
      </c>
      <c r="EZ21" s="47" t="n">
        <v>7</v>
      </c>
      <c r="FA21" s="47" t="n">
        <v>8</v>
      </c>
      <c r="FB21" s="47" t="n">
        <f aca="false">SUM(EX21,EQ21,EJ21,EC21)</f>
        <v>3</v>
      </c>
      <c r="FC21" s="47" t="n">
        <f aca="false">SUM(EV21+EZ21-FA21)</f>
        <v>3</v>
      </c>
      <c r="FD21" s="48" t="n">
        <f aca="false">SUM(EW21+EX21)</f>
        <v>3</v>
      </c>
      <c r="FE21" s="51"/>
      <c r="FF21" s="47"/>
      <c r="FG21" s="47"/>
      <c r="FH21" s="47"/>
      <c r="FI21" s="47" t="n">
        <f aca="false">SUM(FE21,EX21,EQ21,EJ21,EC21)</f>
        <v>3</v>
      </c>
      <c r="FJ21" s="47" t="n">
        <f aca="false">SUM(FC21+FG21-FH21)</f>
        <v>3</v>
      </c>
      <c r="FK21" s="61" t="n">
        <f aca="false">SUM(FD21+FE21)</f>
        <v>3</v>
      </c>
      <c r="FL21" s="20"/>
      <c r="FM21" s="62"/>
      <c r="FN21" s="63"/>
      <c r="FO21" s="64"/>
      <c r="FP21" s="20"/>
      <c r="FQ21" s="20"/>
      <c r="FR21" s="66" t="n">
        <v>14</v>
      </c>
      <c r="FS21" s="72"/>
      <c r="FT21" s="20"/>
      <c r="FU21" s="20"/>
      <c r="FV21" s="72"/>
      <c r="FW21" s="20"/>
      <c r="FX21" s="20"/>
    </row>
    <row r="22" customFormat="false" ht="18" hidden="false" customHeight="true" outlineLevel="0" collapsed="false">
      <c r="A22" s="65" t="n">
        <v>19</v>
      </c>
      <c r="B22" s="38" t="s">
        <v>117</v>
      </c>
      <c r="C22" s="15"/>
      <c r="D22" s="39" t="str">
        <f aca="false">B40</f>
        <v>UMUT GÜNGÖR</v>
      </c>
      <c r="E22" s="40" t="n">
        <v>7</v>
      </c>
      <c r="F22" s="41" t="n">
        <f aca="false">SUM(E22-J22)</f>
        <v>3</v>
      </c>
      <c r="G22" s="42" t="n">
        <f aca="false">IF(E22&gt;J22,1,0)</f>
        <v>1</v>
      </c>
      <c r="H22" s="42" t="n">
        <f aca="false">IF(J22&gt;E22,1,0)</f>
        <v>0</v>
      </c>
      <c r="I22" s="43" t="n">
        <f aca="false">SUM(J22-E22)</f>
        <v>-3</v>
      </c>
      <c r="J22" s="44" t="n">
        <v>4</v>
      </c>
      <c r="K22" s="45" t="str">
        <f aca="false">B41</f>
        <v>ERDOĞAN TUR</v>
      </c>
      <c r="L22" s="46"/>
      <c r="M22" s="47" t="n">
        <v>19</v>
      </c>
      <c r="N22" s="38" t="s">
        <v>127</v>
      </c>
      <c r="O22" s="47" t="n">
        <v>1</v>
      </c>
      <c r="P22" s="47" t="n">
        <v>0</v>
      </c>
      <c r="Q22" s="47" t="n">
        <v>7</v>
      </c>
      <c r="R22" s="47" t="n">
        <v>4</v>
      </c>
      <c r="S22" s="47" t="n">
        <f aca="false">SUM(O22)</f>
        <v>1</v>
      </c>
      <c r="T22" s="47" t="n">
        <f aca="false">SUM(Q22-R22)</f>
        <v>3</v>
      </c>
      <c r="U22" s="48" t="n">
        <f aca="false">(S22)</f>
        <v>1</v>
      </c>
      <c r="V22" s="15"/>
      <c r="W22" s="39" t="str">
        <f aca="false">N40</f>
        <v>BUĞRA ARSLAN</v>
      </c>
      <c r="X22" s="40" t="n">
        <v>5</v>
      </c>
      <c r="Y22" s="41" t="n">
        <f aca="false">SUM(X22-AC22)</f>
        <v>-3</v>
      </c>
      <c r="Z22" s="42" t="n">
        <f aca="false">IF(X22&gt;AC22,1,0)</f>
        <v>0</v>
      </c>
      <c r="AA22" s="42" t="n">
        <f aca="false">IF(AC22&gt;X22,1,0)</f>
        <v>1</v>
      </c>
      <c r="AB22" s="43" t="n">
        <f aca="false">SUM(AC22-X22)</f>
        <v>3</v>
      </c>
      <c r="AC22" s="44" t="n">
        <v>8</v>
      </c>
      <c r="AD22" s="45" t="str">
        <f aca="false">N41</f>
        <v>BATUHAN SÜTOĞLU</v>
      </c>
      <c r="AE22" s="15"/>
      <c r="AF22" s="47" t="n">
        <v>19</v>
      </c>
      <c r="AG22" s="38" t="s">
        <v>100</v>
      </c>
      <c r="AH22" s="47" t="n">
        <v>1</v>
      </c>
      <c r="AI22" s="47" t="n">
        <v>0</v>
      </c>
      <c r="AJ22" s="47" t="n">
        <v>9</v>
      </c>
      <c r="AK22" s="47" t="n">
        <v>3</v>
      </c>
      <c r="AL22" s="47" t="n">
        <f aca="false">SUM(AH22)</f>
        <v>1</v>
      </c>
      <c r="AM22" s="47" t="n">
        <f aca="false">SUM(AJ22-AK22)</f>
        <v>6</v>
      </c>
      <c r="AN22" s="48" t="n">
        <f aca="false">(AL22)</f>
        <v>1</v>
      </c>
      <c r="AO22" s="51" t="n">
        <v>0</v>
      </c>
      <c r="AP22" s="47" t="n">
        <v>1</v>
      </c>
      <c r="AQ22" s="47" t="n">
        <v>6</v>
      </c>
      <c r="AR22" s="47" t="n">
        <v>7</v>
      </c>
      <c r="AS22" s="47" t="n">
        <f aca="false">SUM(AO22,AH22)</f>
        <v>1</v>
      </c>
      <c r="AT22" s="47" t="n">
        <f aca="false">SUM(AM22+AQ22)-(AR22)</f>
        <v>5</v>
      </c>
      <c r="AU22" s="48" t="n">
        <f aca="false">SUM(AN22+AO22)</f>
        <v>1</v>
      </c>
      <c r="AV22" s="15"/>
      <c r="AW22" s="49" t="str">
        <f aca="false">AG40</f>
        <v>FURKAN ATALAY</v>
      </c>
      <c r="AX22" s="52" t="n">
        <v>2</v>
      </c>
      <c r="AY22" s="53" t="n">
        <f aca="false">SUM(AX22-BC22)</f>
        <v>-3</v>
      </c>
      <c r="AZ22" s="54" t="n">
        <f aca="false">IF(AX22&gt;BC22,1,0)</f>
        <v>0</v>
      </c>
      <c r="BA22" s="54" t="n">
        <f aca="false">IF(BC22&gt;AX22,1,0)</f>
        <v>1</v>
      </c>
      <c r="BB22" s="55" t="n">
        <f aca="false">SUM(BC22-AX22)</f>
        <v>3</v>
      </c>
      <c r="BC22" s="56" t="n">
        <v>5</v>
      </c>
      <c r="BD22" s="50" t="str">
        <f aca="false">AG41</f>
        <v>MESUT TÜKENMEZ</v>
      </c>
      <c r="BE22" s="15"/>
      <c r="BF22" s="47" t="n">
        <v>19</v>
      </c>
      <c r="BG22" s="38" t="s">
        <v>104</v>
      </c>
      <c r="BH22" s="47" t="n">
        <v>0</v>
      </c>
      <c r="BI22" s="47" t="n">
        <v>1</v>
      </c>
      <c r="BJ22" s="47" t="n">
        <v>8</v>
      </c>
      <c r="BK22" s="47" t="n">
        <v>10</v>
      </c>
      <c r="BL22" s="47" t="n">
        <f aca="false">SUM(BH22)</f>
        <v>0</v>
      </c>
      <c r="BM22" s="47" t="n">
        <f aca="false">SUM(BJ22-BK22)</f>
        <v>-2</v>
      </c>
      <c r="BN22" s="48" t="n">
        <f aca="false">(BL22)</f>
        <v>0</v>
      </c>
      <c r="BO22" s="51" t="n">
        <v>1</v>
      </c>
      <c r="BP22" s="47" t="n">
        <v>0</v>
      </c>
      <c r="BQ22" s="47" t="n">
        <v>9</v>
      </c>
      <c r="BR22" s="47" t="n">
        <v>7</v>
      </c>
      <c r="BS22" s="47" t="n">
        <f aca="false">SUM(BO22,BH22)</f>
        <v>1</v>
      </c>
      <c r="BT22" s="47" t="n">
        <f aca="false">SUM(BM22+BQ22)-(BR22)</f>
        <v>0</v>
      </c>
      <c r="BU22" s="48" t="n">
        <f aca="false">SUM(BN22+BO22)</f>
        <v>1</v>
      </c>
      <c r="BV22" s="57" t="n">
        <v>1</v>
      </c>
      <c r="BW22" s="47" t="n">
        <v>0</v>
      </c>
      <c r="BX22" s="47" t="n">
        <v>10</v>
      </c>
      <c r="BY22" s="47" t="n">
        <v>5</v>
      </c>
      <c r="BZ22" s="47" t="n">
        <f aca="false">SUM(BV22,BO22,BH22)</f>
        <v>2</v>
      </c>
      <c r="CA22" s="47" t="n">
        <f aca="false">SUM(BT22+BX22)-(BY22)</f>
        <v>5</v>
      </c>
      <c r="CB22" s="48" t="n">
        <f aca="false">SUM(BU22+BV22)</f>
        <v>2</v>
      </c>
      <c r="CC22" s="15"/>
      <c r="CD22" s="58" t="str">
        <f aca="false">BG40</f>
        <v>MEHMET KARATAŞ</v>
      </c>
      <c r="CE22" s="59" t="n">
        <v>0</v>
      </c>
      <c r="CF22" s="53" t="n">
        <f aca="false">SUM(CE22-CJ22)</f>
        <v>0</v>
      </c>
      <c r="CG22" s="54" t="n">
        <f aca="false">IF(CE22&gt;CJ22,1,0)</f>
        <v>0</v>
      </c>
      <c r="CH22" s="54" t="n">
        <f aca="false">IF(CJ22&gt;CE22,1,0)</f>
        <v>0</v>
      </c>
      <c r="CI22" s="55" t="n">
        <f aca="false">SUM(CJ22-CE22)</f>
        <v>0</v>
      </c>
      <c r="CJ22" s="56" t="n">
        <v>0</v>
      </c>
      <c r="CK22" s="60" t="str">
        <f aca="false">BG41</f>
        <v>İSMAİL MEŞEDALI</v>
      </c>
      <c r="CL22" s="15"/>
      <c r="CM22" s="47" t="n">
        <v>19</v>
      </c>
      <c r="CN22" s="38" t="s">
        <v>101</v>
      </c>
      <c r="CO22" s="47" t="n">
        <v>1</v>
      </c>
      <c r="CP22" s="47" t="n">
        <v>0</v>
      </c>
      <c r="CQ22" s="47" t="n">
        <v>4</v>
      </c>
      <c r="CR22" s="47" t="n">
        <v>0</v>
      </c>
      <c r="CS22" s="47" t="n">
        <f aca="false">SUM(CO22)</f>
        <v>1</v>
      </c>
      <c r="CT22" s="47" t="n">
        <f aca="false">SUM(CQ22-CR22)</f>
        <v>4</v>
      </c>
      <c r="CU22" s="48" t="n">
        <f aca="false">(CS22)</f>
        <v>1</v>
      </c>
      <c r="CV22" s="51" t="n">
        <v>1</v>
      </c>
      <c r="CW22" s="47" t="n">
        <v>0</v>
      </c>
      <c r="CX22" s="47" t="n">
        <v>8</v>
      </c>
      <c r="CY22" s="47" t="n">
        <v>7</v>
      </c>
      <c r="CZ22" s="47" t="n">
        <f aca="false">SUM(CV22,CO22)</f>
        <v>2</v>
      </c>
      <c r="DA22" s="47" t="n">
        <f aca="false">SUM(CT22+CX22)-(CY22)</f>
        <v>5</v>
      </c>
      <c r="DB22" s="48" t="n">
        <f aca="false">SUM(CU22+CV22)</f>
        <v>2</v>
      </c>
      <c r="DC22" s="57" t="n">
        <v>1</v>
      </c>
      <c r="DD22" s="47" t="n">
        <v>0</v>
      </c>
      <c r="DE22" s="47" t="n">
        <v>6</v>
      </c>
      <c r="DF22" s="47" t="n">
        <v>5</v>
      </c>
      <c r="DG22" s="47" t="n">
        <f aca="false">SUM(DC22,CV22,CO22)</f>
        <v>3</v>
      </c>
      <c r="DH22" s="47" t="n">
        <f aca="false">SUM(DA22+DE22)-(DF22)</f>
        <v>6</v>
      </c>
      <c r="DI22" s="48" t="n">
        <f aca="false">SUM(DB22+DC22)</f>
        <v>3</v>
      </c>
      <c r="DJ22" s="47" t="n">
        <v>0</v>
      </c>
      <c r="DK22" s="47" t="n">
        <v>1</v>
      </c>
      <c r="DL22" s="47" t="n">
        <v>8</v>
      </c>
      <c r="DM22" s="47" t="n">
        <v>13</v>
      </c>
      <c r="DN22" s="47" t="n">
        <f aca="false">SUM(DJ22,DC22,CV22,CO22)</f>
        <v>3</v>
      </c>
      <c r="DO22" s="47" t="n">
        <f aca="false">SUM(DH22+DL22-DM22)</f>
        <v>1</v>
      </c>
      <c r="DP22" s="48" t="n">
        <f aca="false">SUM(DI22+DJ22)</f>
        <v>3</v>
      </c>
      <c r="DQ22" s="15"/>
      <c r="DR22" s="58" t="str">
        <f aca="false">CN40</f>
        <v>AHMET EMEN</v>
      </c>
      <c r="DS22" s="52"/>
      <c r="DT22" s="53" t="n">
        <f aca="false">SUM(DS22-DX22)</f>
        <v>0</v>
      </c>
      <c r="DU22" s="54" t="n">
        <f aca="false">IF(DS22&gt;DX22,1,0)</f>
        <v>0</v>
      </c>
      <c r="DV22" s="54" t="n">
        <f aca="false">IF(DX22&gt;DS22,1,0)</f>
        <v>0</v>
      </c>
      <c r="DW22" s="55" t="n">
        <f aca="false">SUM(DX22-DS22)</f>
        <v>0</v>
      </c>
      <c r="DX22" s="56"/>
      <c r="DY22" s="60" t="str">
        <f aca="false">CN41</f>
        <v>OLCAY FİDAN</v>
      </c>
      <c r="DZ22" s="15"/>
      <c r="EA22" s="47" t="n">
        <v>19</v>
      </c>
      <c r="EB22" s="38" t="s">
        <v>101</v>
      </c>
      <c r="EC22" s="47" t="n">
        <v>1</v>
      </c>
      <c r="ED22" s="47" t="n">
        <v>0</v>
      </c>
      <c r="EE22" s="47" t="n">
        <v>4</v>
      </c>
      <c r="EF22" s="47" t="n">
        <v>0</v>
      </c>
      <c r="EG22" s="47" t="n">
        <f aca="false">SUM(EC22)</f>
        <v>1</v>
      </c>
      <c r="EH22" s="47" t="n">
        <f aca="false">SUM(EE22-EF22)</f>
        <v>4</v>
      </c>
      <c r="EI22" s="48" t="n">
        <f aca="false">(EG22)</f>
        <v>1</v>
      </c>
      <c r="EJ22" s="51" t="n">
        <v>1</v>
      </c>
      <c r="EK22" s="47" t="n">
        <v>0</v>
      </c>
      <c r="EL22" s="47" t="n">
        <v>8</v>
      </c>
      <c r="EM22" s="47" t="n">
        <v>7</v>
      </c>
      <c r="EN22" s="47" t="n">
        <f aca="false">SUM(EJ22,EC22)</f>
        <v>2</v>
      </c>
      <c r="EO22" s="47" t="n">
        <f aca="false">SUM(EH22+EL22)-(EM22)</f>
        <v>5</v>
      </c>
      <c r="EP22" s="48" t="n">
        <f aca="false">SUM(EI22+EJ22)</f>
        <v>2</v>
      </c>
      <c r="EQ22" s="57" t="n">
        <v>1</v>
      </c>
      <c r="ER22" s="47" t="n">
        <v>0</v>
      </c>
      <c r="ES22" s="47" t="n">
        <v>6</v>
      </c>
      <c r="ET22" s="47" t="n">
        <v>5</v>
      </c>
      <c r="EU22" s="47" t="n">
        <f aca="false">SUM(EQ22,EJ22,EC22)</f>
        <v>3</v>
      </c>
      <c r="EV22" s="47" t="n">
        <f aca="false">SUM(EO22+ES22)-(ET22)</f>
        <v>6</v>
      </c>
      <c r="EW22" s="48" t="n">
        <f aca="false">SUM(EP22+EQ22)</f>
        <v>3</v>
      </c>
      <c r="EX22" s="47" t="n">
        <v>0</v>
      </c>
      <c r="EY22" s="47" t="n">
        <v>1</v>
      </c>
      <c r="EZ22" s="47" t="n">
        <v>8</v>
      </c>
      <c r="FA22" s="47" t="n">
        <v>13</v>
      </c>
      <c r="FB22" s="47" t="n">
        <f aca="false">SUM(EX22,EQ22,EJ22,EC22)</f>
        <v>3</v>
      </c>
      <c r="FC22" s="47" t="n">
        <f aca="false">SUM(EV22+EZ22-FA22)</f>
        <v>1</v>
      </c>
      <c r="FD22" s="48" t="n">
        <f aca="false">SUM(EW22+EX22)</f>
        <v>3</v>
      </c>
      <c r="FE22" s="51"/>
      <c r="FF22" s="47"/>
      <c r="FG22" s="47"/>
      <c r="FH22" s="47"/>
      <c r="FI22" s="47" t="n">
        <f aca="false">SUM(FE22,EX22,EQ22,EJ22,EC22)</f>
        <v>3</v>
      </c>
      <c r="FJ22" s="47" t="n">
        <f aca="false">SUM(FC22+FG22-FH22)</f>
        <v>1</v>
      </c>
      <c r="FK22" s="61" t="n">
        <f aca="false">SUM(FD22+FE22)</f>
        <v>3</v>
      </c>
      <c r="FL22" s="20"/>
      <c r="FM22" s="67"/>
      <c r="FN22" s="20"/>
      <c r="FO22" s="68"/>
      <c r="FP22" s="63" t="str">
        <f aca="false">IF(FO20&gt;FO24,FN20,FN24)</f>
        <v>FAİK DURSUN ÖZTÜRK</v>
      </c>
      <c r="FQ22" s="20"/>
      <c r="FR22" s="66"/>
      <c r="FS22" s="72"/>
      <c r="FT22" s="20"/>
      <c r="FU22" s="20"/>
      <c r="FV22" s="72"/>
      <c r="FW22" s="20"/>
      <c r="FX22" s="20"/>
    </row>
    <row r="23" customFormat="false" ht="18" hidden="false" customHeight="true" outlineLevel="0" collapsed="false">
      <c r="A23" s="65" t="n">
        <v>20</v>
      </c>
      <c r="B23" s="38" t="s">
        <v>119</v>
      </c>
      <c r="C23" s="15"/>
      <c r="D23" s="39" t="str">
        <f aca="false">B42</f>
        <v>RUHİ TATLITÜRK</v>
      </c>
      <c r="E23" s="40" t="n">
        <v>4</v>
      </c>
      <c r="F23" s="41" t="n">
        <f aca="false">SUM(E23-J23)</f>
        <v>-1</v>
      </c>
      <c r="G23" s="42" t="n">
        <f aca="false">IF(E23&gt;J23,1,0)</f>
        <v>0</v>
      </c>
      <c r="H23" s="42" t="n">
        <f aca="false">IF(J23&gt;E23,1,0)</f>
        <v>1</v>
      </c>
      <c r="I23" s="43" t="n">
        <f aca="false">SUM(J23-E23)</f>
        <v>1</v>
      </c>
      <c r="J23" s="44" t="n">
        <v>5</v>
      </c>
      <c r="K23" s="45" t="str">
        <f aca="false">B43</f>
        <v>FURKAN GÜLTEKİN</v>
      </c>
      <c r="L23" s="15"/>
      <c r="M23" s="47" t="n">
        <v>20</v>
      </c>
      <c r="N23" s="38" t="s">
        <v>109</v>
      </c>
      <c r="O23" s="47" t="n">
        <v>1</v>
      </c>
      <c r="P23" s="47" t="n">
        <v>0</v>
      </c>
      <c r="Q23" s="47" t="n">
        <v>10</v>
      </c>
      <c r="R23" s="47" t="n">
        <v>8</v>
      </c>
      <c r="S23" s="47" t="n">
        <f aca="false">SUM(O23)</f>
        <v>1</v>
      </c>
      <c r="T23" s="47" t="n">
        <f aca="false">SUM(Q23-R23)</f>
        <v>2</v>
      </c>
      <c r="U23" s="48" t="n">
        <f aca="false">(S23)</f>
        <v>1</v>
      </c>
      <c r="V23" s="15"/>
      <c r="W23" s="39" t="str">
        <f aca="false">N42</f>
        <v>BARIŞ  KÜLCÜ</v>
      </c>
      <c r="X23" s="40" t="n">
        <v>4</v>
      </c>
      <c r="Y23" s="41" t="n">
        <f aca="false">SUM(X23-AC23)</f>
        <v>-4</v>
      </c>
      <c r="Z23" s="42" t="n">
        <f aca="false">IF(X23&gt;AC23,1,0)</f>
        <v>0</v>
      </c>
      <c r="AA23" s="42" t="n">
        <f aca="false">IF(AC23&gt;X23,1,0)</f>
        <v>1</v>
      </c>
      <c r="AB23" s="43" t="n">
        <f aca="false">SUM(AC23-X23)</f>
        <v>4</v>
      </c>
      <c r="AC23" s="44" t="n">
        <v>8</v>
      </c>
      <c r="AD23" s="45" t="str">
        <f aca="false">N43</f>
        <v>RUHİ TATLITÜRK</v>
      </c>
      <c r="AE23" s="15"/>
      <c r="AF23" s="47" t="n">
        <v>20</v>
      </c>
      <c r="AG23" s="38" t="s">
        <v>117</v>
      </c>
      <c r="AH23" s="47" t="n">
        <v>0</v>
      </c>
      <c r="AI23" s="47" t="n">
        <v>1</v>
      </c>
      <c r="AJ23" s="47" t="n">
        <v>2</v>
      </c>
      <c r="AK23" s="47" t="n">
        <v>6</v>
      </c>
      <c r="AL23" s="47" t="n">
        <f aca="false">SUM(AH23)</f>
        <v>0</v>
      </c>
      <c r="AM23" s="47" t="n">
        <f aca="false">SUM(AJ23-AK23)</f>
        <v>-4</v>
      </c>
      <c r="AN23" s="48" t="n">
        <f aca="false">(AL23)</f>
        <v>0</v>
      </c>
      <c r="AO23" s="51" t="n">
        <v>1</v>
      </c>
      <c r="AP23" s="47" t="n">
        <v>0</v>
      </c>
      <c r="AQ23" s="47" t="n">
        <v>10</v>
      </c>
      <c r="AR23" s="47" t="n">
        <v>2</v>
      </c>
      <c r="AS23" s="47" t="n">
        <f aca="false">SUM(AO23,AH23)</f>
        <v>1</v>
      </c>
      <c r="AT23" s="47" t="n">
        <f aca="false">SUM(AM23+AQ23)-(AR23)</f>
        <v>4</v>
      </c>
      <c r="AU23" s="48" t="n">
        <f aca="false">SUM(AN23+AO23)</f>
        <v>1</v>
      </c>
      <c r="AV23" s="15"/>
      <c r="AW23" s="49" t="str">
        <f aca="false">AG42</f>
        <v>MEHMET BAŞKÖYLÜ</v>
      </c>
      <c r="AX23" s="52" t="n">
        <v>0</v>
      </c>
      <c r="AY23" s="53" t="n">
        <f aca="false">SUM(AX23-BC23)</f>
        <v>-9</v>
      </c>
      <c r="AZ23" s="54" t="n">
        <f aca="false">IF(AX23&gt;BC23,1,0)</f>
        <v>0</v>
      </c>
      <c r="BA23" s="54" t="n">
        <f aca="false">IF(BC23&gt;AX23,1,0)</f>
        <v>1</v>
      </c>
      <c r="BB23" s="55" t="n">
        <f aca="false">SUM(BC23-AX23)</f>
        <v>9</v>
      </c>
      <c r="BC23" s="56" t="n">
        <v>9</v>
      </c>
      <c r="BD23" s="50" t="str">
        <f aca="false">AG43</f>
        <v>HÜSEYİN TÜKENMEZ</v>
      </c>
      <c r="BE23" s="15"/>
      <c r="BF23" s="47" t="n">
        <v>20</v>
      </c>
      <c r="BG23" s="38" t="s">
        <v>128</v>
      </c>
      <c r="BH23" s="47" t="n">
        <v>0</v>
      </c>
      <c r="BI23" s="47" t="n">
        <v>1</v>
      </c>
      <c r="BJ23" s="47" t="n">
        <v>2</v>
      </c>
      <c r="BK23" s="47" t="n">
        <v>3</v>
      </c>
      <c r="BL23" s="47" t="n">
        <f aca="false">SUM(BH23)</f>
        <v>0</v>
      </c>
      <c r="BM23" s="47" t="n">
        <f aca="false">SUM(BJ23-BK23)</f>
        <v>-1</v>
      </c>
      <c r="BN23" s="48" t="n">
        <f aca="false">(BL23)</f>
        <v>0</v>
      </c>
      <c r="BO23" s="51" t="n">
        <v>1</v>
      </c>
      <c r="BP23" s="47" t="n">
        <v>0</v>
      </c>
      <c r="BQ23" s="47" t="n">
        <v>4</v>
      </c>
      <c r="BR23" s="47" t="n">
        <v>0</v>
      </c>
      <c r="BS23" s="47" t="n">
        <f aca="false">SUM(BO23,BH23)</f>
        <v>1</v>
      </c>
      <c r="BT23" s="47" t="n">
        <f aca="false">SUM(BM23+BQ23)-(BR23)</f>
        <v>3</v>
      </c>
      <c r="BU23" s="48" t="n">
        <f aca="false">SUM(BN23+BO23)</f>
        <v>1</v>
      </c>
      <c r="BV23" s="57" t="n">
        <v>1</v>
      </c>
      <c r="BW23" s="47" t="n">
        <v>0</v>
      </c>
      <c r="BX23" s="47" t="n">
        <v>4</v>
      </c>
      <c r="BY23" s="47" t="n">
        <v>3</v>
      </c>
      <c r="BZ23" s="47" t="n">
        <f aca="false">SUM(BV23,BO23,BH23)</f>
        <v>2</v>
      </c>
      <c r="CA23" s="47" t="n">
        <f aca="false">SUM(BT23+BX23)-(BY23)</f>
        <v>4</v>
      </c>
      <c r="CB23" s="48" t="n">
        <f aca="false">SUM(BU23+BV23)</f>
        <v>2</v>
      </c>
      <c r="CC23" s="15"/>
      <c r="CD23" s="58" t="str">
        <f aca="false">BG42</f>
        <v>ERAY YILMAZ</v>
      </c>
      <c r="CE23" s="59" t="n">
        <v>0</v>
      </c>
      <c r="CF23" s="53" t="n">
        <f aca="false">SUM(CE23-CJ23)</f>
        <v>-4</v>
      </c>
      <c r="CG23" s="54" t="n">
        <f aca="false">IF(CE23&gt;CJ23,1,0)</f>
        <v>0</v>
      </c>
      <c r="CH23" s="54" t="n">
        <f aca="false">IF(CJ23&gt;CE23,1,0)</f>
        <v>1</v>
      </c>
      <c r="CI23" s="55" t="n">
        <f aca="false">SUM(CJ23-CE23)</f>
        <v>4</v>
      </c>
      <c r="CJ23" s="56" t="n">
        <v>4</v>
      </c>
      <c r="CK23" s="60" t="str">
        <f aca="false">BG43</f>
        <v>FURKAN ATALAY</v>
      </c>
      <c r="CL23" s="15"/>
      <c r="CM23" s="47" t="n">
        <v>20</v>
      </c>
      <c r="CN23" s="38" t="s">
        <v>129</v>
      </c>
      <c r="CO23" s="47" t="n">
        <v>0</v>
      </c>
      <c r="CP23" s="47" t="n">
        <v>1</v>
      </c>
      <c r="CQ23" s="47" t="n">
        <v>5</v>
      </c>
      <c r="CR23" s="47" t="n">
        <v>15</v>
      </c>
      <c r="CS23" s="47" t="n">
        <f aca="false">SUM(CO23)</f>
        <v>0</v>
      </c>
      <c r="CT23" s="47" t="n">
        <f aca="false">SUM(CQ23-CR23)</f>
        <v>-10</v>
      </c>
      <c r="CU23" s="48" t="n">
        <f aca="false">(CS23)</f>
        <v>0</v>
      </c>
      <c r="CV23" s="51" t="n">
        <v>1</v>
      </c>
      <c r="CW23" s="47" t="n">
        <v>0</v>
      </c>
      <c r="CX23" s="47" t="n">
        <v>6</v>
      </c>
      <c r="CY23" s="47" t="n">
        <v>4</v>
      </c>
      <c r="CZ23" s="47" t="n">
        <f aca="false">SUM(CV23,CO23)</f>
        <v>1</v>
      </c>
      <c r="DA23" s="47" t="n">
        <f aca="false">SUM(CT23+CX23)-(CY23)</f>
        <v>-8</v>
      </c>
      <c r="DB23" s="48" t="n">
        <f aca="false">SUM(CU23+CV23)</f>
        <v>1</v>
      </c>
      <c r="DC23" s="57" t="n">
        <v>1</v>
      </c>
      <c r="DD23" s="47" t="n">
        <v>0</v>
      </c>
      <c r="DE23" s="47" t="n">
        <v>6</v>
      </c>
      <c r="DF23" s="47" t="n">
        <v>4</v>
      </c>
      <c r="DG23" s="47" t="n">
        <f aca="false">SUM(DC23,CV23,CO23)</f>
        <v>2</v>
      </c>
      <c r="DH23" s="47" t="n">
        <f aca="false">SUM(DA23+DE23)-(DF23)</f>
        <v>-6</v>
      </c>
      <c r="DI23" s="48" t="n">
        <f aca="false">SUM(DB23+DC23)</f>
        <v>2</v>
      </c>
      <c r="DJ23" s="47" t="n">
        <v>1</v>
      </c>
      <c r="DK23" s="47" t="n">
        <v>0</v>
      </c>
      <c r="DL23" s="47" t="n">
        <v>9</v>
      </c>
      <c r="DM23" s="47" t="n">
        <v>3</v>
      </c>
      <c r="DN23" s="47" t="n">
        <f aca="false">SUM(DJ23,DC23,CV23,CO23)</f>
        <v>3</v>
      </c>
      <c r="DO23" s="47" t="n">
        <f aca="false">SUM(DH23+DL23-DM23)</f>
        <v>0</v>
      </c>
      <c r="DP23" s="48" t="n">
        <f aca="false">SUM(DI23+DJ23)</f>
        <v>3</v>
      </c>
      <c r="DQ23" s="15"/>
      <c r="DR23" s="58" t="str">
        <f aca="false">CN42</f>
        <v>ŞABAN TAŞKIN</v>
      </c>
      <c r="DS23" s="52"/>
      <c r="DT23" s="53" t="n">
        <f aca="false">SUM(DS23-DX23)</f>
        <v>0</v>
      </c>
      <c r="DU23" s="54" t="n">
        <f aca="false">IF(DS23&gt;DX23,1,0)</f>
        <v>0</v>
      </c>
      <c r="DV23" s="54" t="n">
        <f aca="false">IF(DX23&gt;DS23,1,0)</f>
        <v>0</v>
      </c>
      <c r="DW23" s="55" t="n">
        <f aca="false">SUM(DX23-DS23)</f>
        <v>0</v>
      </c>
      <c r="DX23" s="56"/>
      <c r="DY23" s="60" t="str">
        <f aca="false">CN43</f>
        <v>EMRE ABAR</v>
      </c>
      <c r="DZ23" s="15"/>
      <c r="EA23" s="47" t="n">
        <v>20</v>
      </c>
      <c r="EB23" s="38" t="s">
        <v>129</v>
      </c>
      <c r="EC23" s="47" t="n">
        <v>0</v>
      </c>
      <c r="ED23" s="47" t="n">
        <v>1</v>
      </c>
      <c r="EE23" s="47" t="n">
        <v>5</v>
      </c>
      <c r="EF23" s="47" t="n">
        <v>15</v>
      </c>
      <c r="EG23" s="47" t="n">
        <f aca="false">SUM(EC23)</f>
        <v>0</v>
      </c>
      <c r="EH23" s="47" t="n">
        <f aca="false">SUM(EE23-EF23)</f>
        <v>-10</v>
      </c>
      <c r="EI23" s="48" t="n">
        <f aca="false">(EG23)</f>
        <v>0</v>
      </c>
      <c r="EJ23" s="51" t="n">
        <v>1</v>
      </c>
      <c r="EK23" s="47" t="n">
        <v>0</v>
      </c>
      <c r="EL23" s="47" t="n">
        <v>6</v>
      </c>
      <c r="EM23" s="47" t="n">
        <v>4</v>
      </c>
      <c r="EN23" s="47" t="n">
        <f aca="false">SUM(EJ23,EC23)</f>
        <v>1</v>
      </c>
      <c r="EO23" s="47" t="n">
        <f aca="false">SUM(EH23+EL23)-(EM23)</f>
        <v>-8</v>
      </c>
      <c r="EP23" s="48" t="n">
        <f aca="false">SUM(EI23+EJ23)</f>
        <v>1</v>
      </c>
      <c r="EQ23" s="57" t="n">
        <v>1</v>
      </c>
      <c r="ER23" s="47" t="n">
        <v>0</v>
      </c>
      <c r="ES23" s="47" t="n">
        <v>6</v>
      </c>
      <c r="ET23" s="47" t="n">
        <v>4</v>
      </c>
      <c r="EU23" s="47" t="n">
        <f aca="false">SUM(EQ23,EJ23,EC23)</f>
        <v>2</v>
      </c>
      <c r="EV23" s="47" t="n">
        <f aca="false">SUM(EO23+ES23)-(ET23)</f>
        <v>-6</v>
      </c>
      <c r="EW23" s="48" t="n">
        <f aca="false">SUM(EP23+EQ23)</f>
        <v>2</v>
      </c>
      <c r="EX23" s="47" t="n">
        <v>1</v>
      </c>
      <c r="EY23" s="47" t="n">
        <v>0</v>
      </c>
      <c r="EZ23" s="47" t="n">
        <v>9</v>
      </c>
      <c r="FA23" s="47" t="n">
        <v>3</v>
      </c>
      <c r="FB23" s="47" t="n">
        <f aca="false">SUM(EX23,EQ23,EJ23,EC23)</f>
        <v>3</v>
      </c>
      <c r="FC23" s="47" t="n">
        <f aca="false">SUM(EV23+EZ23-FA23)</f>
        <v>0</v>
      </c>
      <c r="FD23" s="48" t="n">
        <f aca="false">SUM(EW23+EX23)</f>
        <v>3</v>
      </c>
      <c r="FE23" s="51"/>
      <c r="FF23" s="47"/>
      <c r="FG23" s="47"/>
      <c r="FH23" s="47"/>
      <c r="FI23" s="47" t="n">
        <f aca="false">SUM(FE23,EX23,EQ23,EJ23,EC23)</f>
        <v>3</v>
      </c>
      <c r="FJ23" s="47" t="n">
        <f aca="false">SUM(FC23+FG23-FH23)</f>
        <v>0</v>
      </c>
      <c r="FK23" s="61" t="n">
        <f aca="false">SUM(FD23+FE23)</f>
        <v>3</v>
      </c>
      <c r="FL23" s="20"/>
      <c r="FM23" s="67"/>
      <c r="FN23" s="20"/>
      <c r="FO23" s="68"/>
      <c r="FP23" s="63"/>
      <c r="FQ23" s="69"/>
      <c r="FR23" s="70"/>
      <c r="FS23" s="72"/>
      <c r="FT23" s="20"/>
      <c r="FU23" s="20"/>
      <c r="FV23" s="72"/>
      <c r="FW23" s="20"/>
      <c r="FX23" s="20"/>
    </row>
    <row r="24" customFormat="false" ht="18" hidden="false" customHeight="true" outlineLevel="0" collapsed="false">
      <c r="A24" s="65" t="n">
        <v>21</v>
      </c>
      <c r="B24" s="38" t="s">
        <v>97</v>
      </c>
      <c r="C24" s="15"/>
      <c r="D24" s="39" t="str">
        <f aca="false">B44</f>
        <v>ENGİN ULUSOY</v>
      </c>
      <c r="E24" s="40" t="n">
        <v>7</v>
      </c>
      <c r="F24" s="41" t="n">
        <f aca="false">SUM(E24-J24)</f>
        <v>1</v>
      </c>
      <c r="G24" s="42" t="n">
        <f aca="false">IF(E24&gt;J24,1,0)</f>
        <v>1</v>
      </c>
      <c r="H24" s="42" t="n">
        <f aca="false">IF(J24&gt;E24,1,0)</f>
        <v>0</v>
      </c>
      <c r="I24" s="43" t="n">
        <f aca="false">SUM(J24-E24)</f>
        <v>-1</v>
      </c>
      <c r="J24" s="44" t="n">
        <v>6</v>
      </c>
      <c r="K24" s="45" t="str">
        <f aca="false">B45</f>
        <v>BUĞRA ARSLAN</v>
      </c>
      <c r="L24" s="15"/>
      <c r="M24" s="47" t="n">
        <v>21</v>
      </c>
      <c r="N24" s="38" t="s">
        <v>124</v>
      </c>
      <c r="O24" s="47" t="n">
        <v>1</v>
      </c>
      <c r="P24" s="47" t="n">
        <v>0</v>
      </c>
      <c r="Q24" s="47" t="n">
        <v>9</v>
      </c>
      <c r="R24" s="47" t="n">
        <v>7</v>
      </c>
      <c r="S24" s="47" t="n">
        <f aca="false">SUM(O24)</f>
        <v>1</v>
      </c>
      <c r="T24" s="47" t="n">
        <f aca="false">SUM(Q24-R24)</f>
        <v>2</v>
      </c>
      <c r="U24" s="48" t="n">
        <f aca="false">(S24)</f>
        <v>1</v>
      </c>
      <c r="V24" s="15"/>
      <c r="W24" s="39" t="str">
        <f aca="false">N44</f>
        <v>FURKAN CEYLAN</v>
      </c>
      <c r="X24" s="40" t="n">
        <v>0</v>
      </c>
      <c r="Y24" s="41" t="n">
        <f aca="false">SUM(X24-AC24)</f>
        <v>-4</v>
      </c>
      <c r="Z24" s="42" t="n">
        <f aca="false">IF(X24&gt;AC24,1,0)</f>
        <v>0</v>
      </c>
      <c r="AA24" s="42" t="n">
        <f aca="false">IF(AC24&gt;X24,1,0)</f>
        <v>1</v>
      </c>
      <c r="AB24" s="43" t="n">
        <f aca="false">SUM(AC24-X24)</f>
        <v>4</v>
      </c>
      <c r="AC24" s="44" t="n">
        <v>4</v>
      </c>
      <c r="AD24" s="45" t="str">
        <f aca="false">N45</f>
        <v>SİNAN AKÇAY</v>
      </c>
      <c r="AE24" s="15"/>
      <c r="AF24" s="47" t="n">
        <v>21</v>
      </c>
      <c r="AG24" s="38" t="s">
        <v>83</v>
      </c>
      <c r="AH24" s="47" t="n">
        <v>0</v>
      </c>
      <c r="AI24" s="47" t="n">
        <v>1</v>
      </c>
      <c r="AJ24" s="47" t="n">
        <v>9</v>
      </c>
      <c r="AK24" s="47" t="n">
        <v>8</v>
      </c>
      <c r="AL24" s="47" t="n">
        <f aca="false">SUM(AH24)</f>
        <v>0</v>
      </c>
      <c r="AM24" s="47" t="n">
        <f aca="false">SUM(AJ24-AK24)</f>
        <v>1</v>
      </c>
      <c r="AN24" s="48" t="n">
        <f aca="false">SUM(AH24)</f>
        <v>0</v>
      </c>
      <c r="AO24" s="51" t="n">
        <v>1</v>
      </c>
      <c r="AP24" s="47" t="n">
        <v>0</v>
      </c>
      <c r="AQ24" s="47" t="n">
        <v>11</v>
      </c>
      <c r="AR24" s="47" t="n">
        <v>9</v>
      </c>
      <c r="AS24" s="47" t="n">
        <f aca="false">SUM(AO24,AH24)</f>
        <v>1</v>
      </c>
      <c r="AT24" s="47" t="n">
        <f aca="false">SUM(AM24+AQ24)-(AR24)</f>
        <v>3</v>
      </c>
      <c r="AU24" s="48" t="n">
        <f aca="false">SUM(AN24+AO24)</f>
        <v>1</v>
      </c>
      <c r="AV24" s="15"/>
      <c r="AW24" s="49" t="str">
        <f aca="false">AG44</f>
        <v>AHMET EMEN</v>
      </c>
      <c r="AX24" s="52" t="n">
        <v>5</v>
      </c>
      <c r="AY24" s="53" t="n">
        <f aca="false">SUM(AX24-BC24)</f>
        <v>-6</v>
      </c>
      <c r="AZ24" s="54" t="n">
        <f aca="false">IF(AX24&gt;BC24,1,0)</f>
        <v>0</v>
      </c>
      <c r="BA24" s="54" t="n">
        <f aca="false">IF(BC24&gt;AX24,1,0)</f>
        <v>1</v>
      </c>
      <c r="BB24" s="55" t="n">
        <f aca="false">SUM(BC24-AX24)</f>
        <v>6</v>
      </c>
      <c r="BC24" s="56" t="n">
        <v>11</v>
      </c>
      <c r="BD24" s="50" t="str">
        <f aca="false">AG45</f>
        <v>MEHMET GARİP TARÇIN</v>
      </c>
      <c r="BE24" s="15"/>
      <c r="BF24" s="47" t="n">
        <v>21</v>
      </c>
      <c r="BG24" s="38" t="s">
        <v>120</v>
      </c>
      <c r="BH24" s="47" t="n">
        <v>0</v>
      </c>
      <c r="BI24" s="47" t="n">
        <v>1</v>
      </c>
      <c r="BJ24" s="47" t="n">
        <v>3</v>
      </c>
      <c r="BK24" s="47" t="n">
        <v>7</v>
      </c>
      <c r="BL24" s="47" t="n">
        <f aca="false">SUM(BH24)</f>
        <v>0</v>
      </c>
      <c r="BM24" s="47" t="n">
        <f aca="false">SUM(BJ24-BK24)</f>
        <v>-4</v>
      </c>
      <c r="BN24" s="48" t="n">
        <f aca="false">(BL24)</f>
        <v>0</v>
      </c>
      <c r="BO24" s="51" t="n">
        <v>1</v>
      </c>
      <c r="BP24" s="47" t="n">
        <v>0</v>
      </c>
      <c r="BQ24" s="47" t="n">
        <v>8</v>
      </c>
      <c r="BR24" s="47" t="n">
        <v>1</v>
      </c>
      <c r="BS24" s="47" t="n">
        <f aca="false">SUM(BO24,BH24)</f>
        <v>1</v>
      </c>
      <c r="BT24" s="47" t="n">
        <f aca="false">SUM(BM24+BQ24)-(BR24)</f>
        <v>3</v>
      </c>
      <c r="BU24" s="48" t="n">
        <f aca="false">SUM(BN24+BO24)</f>
        <v>1</v>
      </c>
      <c r="BV24" s="57" t="n">
        <v>1</v>
      </c>
      <c r="BW24" s="47" t="n">
        <v>0</v>
      </c>
      <c r="BX24" s="47" t="n">
        <v>10</v>
      </c>
      <c r="BY24" s="47" t="n">
        <v>9</v>
      </c>
      <c r="BZ24" s="47" t="n">
        <f aca="false">SUM(BV24,BO24,BH24)</f>
        <v>2</v>
      </c>
      <c r="CA24" s="47" t="n">
        <f aca="false">SUM(BT24+BX24)-(BY24)</f>
        <v>4</v>
      </c>
      <c r="CB24" s="48" t="n">
        <f aca="false">SUM(BU24+BV24)</f>
        <v>2</v>
      </c>
      <c r="CC24" s="15"/>
      <c r="CD24" s="58" t="str">
        <f aca="false">BG44</f>
        <v>ŞİNASİ SELECİLER</v>
      </c>
      <c r="CE24" s="59" t="n">
        <v>0</v>
      </c>
      <c r="CF24" s="53" t="n">
        <f aca="false">SUM(CE24-CJ24)</f>
        <v>-4</v>
      </c>
      <c r="CG24" s="54" t="n">
        <f aca="false">IF(CE24&gt;CJ24,1,0)</f>
        <v>0</v>
      </c>
      <c r="CH24" s="54" t="n">
        <f aca="false">IF(CJ24&gt;CE24,1,0)</f>
        <v>1</v>
      </c>
      <c r="CI24" s="55" t="n">
        <f aca="false">SUM(CJ24-CE24)</f>
        <v>4</v>
      </c>
      <c r="CJ24" s="56" t="n">
        <v>4</v>
      </c>
      <c r="CK24" s="60" t="str">
        <f aca="false">BG45</f>
        <v>GÜVEN HORUZ</v>
      </c>
      <c r="CL24" s="15"/>
      <c r="CM24" s="47" t="n">
        <v>21</v>
      </c>
      <c r="CN24" s="38" t="s">
        <v>115</v>
      </c>
      <c r="CO24" s="47" t="n">
        <v>1</v>
      </c>
      <c r="CP24" s="47" t="n">
        <v>0</v>
      </c>
      <c r="CQ24" s="47" t="n">
        <v>8</v>
      </c>
      <c r="CR24" s="47" t="n">
        <v>5</v>
      </c>
      <c r="CS24" s="47" t="n">
        <f aca="false">SUM(CO24)</f>
        <v>1</v>
      </c>
      <c r="CT24" s="47" t="n">
        <f aca="false">SUM(CQ24-CR24)</f>
        <v>3</v>
      </c>
      <c r="CU24" s="48" t="n">
        <f aca="false">(CS24)</f>
        <v>1</v>
      </c>
      <c r="CV24" s="51" t="n">
        <v>0</v>
      </c>
      <c r="CW24" s="47" t="n">
        <v>1</v>
      </c>
      <c r="CX24" s="47" t="n">
        <v>7</v>
      </c>
      <c r="CY24" s="47" t="n">
        <v>8</v>
      </c>
      <c r="CZ24" s="47" t="n">
        <f aca="false">SUM(CV24,CO24)</f>
        <v>1</v>
      </c>
      <c r="DA24" s="47" t="n">
        <f aca="false">SUM(CT24+CX24)-(CY24)</f>
        <v>2</v>
      </c>
      <c r="DB24" s="48" t="n">
        <f aca="false">SUM(CU24+CV24)</f>
        <v>1</v>
      </c>
      <c r="DC24" s="57" t="n">
        <v>1</v>
      </c>
      <c r="DD24" s="47" t="n">
        <v>0</v>
      </c>
      <c r="DE24" s="47" t="n">
        <v>13</v>
      </c>
      <c r="DF24" s="47" t="n">
        <v>4</v>
      </c>
      <c r="DG24" s="47" t="n">
        <f aca="false">SUM(DC24,CV24,CO24)</f>
        <v>2</v>
      </c>
      <c r="DH24" s="47" t="n">
        <f aca="false">SUM(DA24+DE24)-(DF24)</f>
        <v>11</v>
      </c>
      <c r="DI24" s="48" t="n">
        <f aca="false">SUM(DB24+DC24)</f>
        <v>2</v>
      </c>
      <c r="DJ24" s="47" t="n">
        <v>0</v>
      </c>
      <c r="DK24" s="47" t="n">
        <v>1</v>
      </c>
      <c r="DL24" s="47" t="n">
        <v>9</v>
      </c>
      <c r="DM24" s="47" t="n">
        <v>10</v>
      </c>
      <c r="DN24" s="47" t="n">
        <f aca="false">SUM(DJ24,DC24,CV24,CO24)</f>
        <v>2</v>
      </c>
      <c r="DO24" s="47" t="n">
        <f aca="false">SUM(DH24+DL24-DM24)</f>
        <v>10</v>
      </c>
      <c r="DP24" s="48" t="n">
        <f aca="false">SUM(DI24+DJ24)</f>
        <v>2</v>
      </c>
      <c r="DQ24" s="15"/>
      <c r="DR24" s="58" t="str">
        <f aca="false">CN44</f>
        <v>MEHMET KARATAŞ</v>
      </c>
      <c r="DS24" s="52"/>
      <c r="DT24" s="53" t="n">
        <f aca="false">SUM(DS24-DX24)</f>
        <v>0</v>
      </c>
      <c r="DU24" s="54" t="n">
        <f aca="false">IF(DS24&gt;DX24,1,0)</f>
        <v>0</v>
      </c>
      <c r="DV24" s="54" t="n">
        <f aca="false">IF(DX24&gt;DS24,1,0)</f>
        <v>0</v>
      </c>
      <c r="DW24" s="55" t="n">
        <f aca="false">SUM(DX24-DS24)</f>
        <v>0</v>
      </c>
      <c r="DX24" s="56"/>
      <c r="DY24" s="60" t="str">
        <f aca="false">CN45</f>
        <v>İSMAİL MEŞEDALI</v>
      </c>
      <c r="DZ24" s="15"/>
      <c r="EA24" s="47" t="n">
        <v>21</v>
      </c>
      <c r="EB24" s="38" t="s">
        <v>115</v>
      </c>
      <c r="EC24" s="47" t="n">
        <v>1</v>
      </c>
      <c r="ED24" s="47" t="n">
        <v>0</v>
      </c>
      <c r="EE24" s="47" t="n">
        <v>8</v>
      </c>
      <c r="EF24" s="47" t="n">
        <v>5</v>
      </c>
      <c r="EG24" s="47" t="n">
        <f aca="false">SUM(EC24)</f>
        <v>1</v>
      </c>
      <c r="EH24" s="47" t="n">
        <f aca="false">SUM(EE24-EF24)</f>
        <v>3</v>
      </c>
      <c r="EI24" s="48" t="n">
        <f aca="false">(EG24)</f>
        <v>1</v>
      </c>
      <c r="EJ24" s="51" t="n">
        <v>0</v>
      </c>
      <c r="EK24" s="47" t="n">
        <v>1</v>
      </c>
      <c r="EL24" s="47" t="n">
        <v>7</v>
      </c>
      <c r="EM24" s="47" t="n">
        <v>8</v>
      </c>
      <c r="EN24" s="47" t="n">
        <f aca="false">SUM(EJ24,EC24)</f>
        <v>1</v>
      </c>
      <c r="EO24" s="47" t="n">
        <f aca="false">SUM(EH24+EL24)-(EM24)</f>
        <v>2</v>
      </c>
      <c r="EP24" s="48" t="n">
        <f aca="false">SUM(EI24+EJ24)</f>
        <v>1</v>
      </c>
      <c r="EQ24" s="57" t="n">
        <v>1</v>
      </c>
      <c r="ER24" s="47" t="n">
        <v>0</v>
      </c>
      <c r="ES24" s="47" t="n">
        <v>13</v>
      </c>
      <c r="ET24" s="47" t="n">
        <v>4</v>
      </c>
      <c r="EU24" s="47" t="n">
        <f aca="false">SUM(EQ24,EJ24,EC24)</f>
        <v>2</v>
      </c>
      <c r="EV24" s="47" t="n">
        <f aca="false">SUM(EO24+ES24)-(ET24)</f>
        <v>11</v>
      </c>
      <c r="EW24" s="48" t="n">
        <f aca="false">SUM(EP24+EQ24)</f>
        <v>2</v>
      </c>
      <c r="EX24" s="47" t="n">
        <v>0</v>
      </c>
      <c r="EY24" s="47" t="n">
        <v>1</v>
      </c>
      <c r="EZ24" s="47" t="n">
        <v>9</v>
      </c>
      <c r="FA24" s="47" t="n">
        <v>10</v>
      </c>
      <c r="FB24" s="47" t="n">
        <f aca="false">SUM(EX24,EQ24,EJ24,EC24)</f>
        <v>2</v>
      </c>
      <c r="FC24" s="47" t="n">
        <f aca="false">SUM(EV24+EZ24-FA24)</f>
        <v>10</v>
      </c>
      <c r="FD24" s="48" t="n">
        <f aca="false">SUM(EW24+EX24)</f>
        <v>2</v>
      </c>
      <c r="FE24" s="51"/>
      <c r="FF24" s="47"/>
      <c r="FG24" s="47"/>
      <c r="FH24" s="47"/>
      <c r="FI24" s="47" t="n">
        <f aca="false">SUM(FE24,EX24,EQ24,EJ24,EC24)</f>
        <v>2</v>
      </c>
      <c r="FJ24" s="47" t="n">
        <f aca="false">SUM(FC24+FG24-FH24)</f>
        <v>10</v>
      </c>
      <c r="FK24" s="61" t="n">
        <f aca="false">SUM(FD24+FE24)</f>
        <v>2</v>
      </c>
      <c r="FL24" s="20"/>
      <c r="FM24" s="62" t="n">
        <v>7</v>
      </c>
      <c r="FN24" s="63" t="str">
        <f aca="false">EB10</f>
        <v>FAİK DURSUN ÖZTÜRK</v>
      </c>
      <c r="FO24" s="64" t="n">
        <v>9</v>
      </c>
      <c r="FP24" s="20"/>
      <c r="FQ24" s="72"/>
      <c r="FR24" s="70"/>
      <c r="FS24" s="72"/>
      <c r="FT24" s="20"/>
      <c r="FU24" s="20"/>
      <c r="FV24" s="72"/>
      <c r="FW24" s="20"/>
      <c r="FX24" s="20"/>
    </row>
    <row r="25" customFormat="false" ht="18" hidden="false" customHeight="true" outlineLevel="0" collapsed="false">
      <c r="A25" s="65" t="n">
        <v>22</v>
      </c>
      <c r="B25" s="38" t="s">
        <v>130</v>
      </c>
      <c r="C25" s="15"/>
      <c r="D25" s="39" t="str">
        <f aca="false">B46</f>
        <v>ŞİNASİ SELECİLER</v>
      </c>
      <c r="E25" s="40" t="n">
        <v>8</v>
      </c>
      <c r="F25" s="41" t="n">
        <f aca="false">SUM(E25-J25)</f>
        <v>4</v>
      </c>
      <c r="G25" s="42" t="n">
        <f aca="false">IF(E25&gt;J25,1,0)</f>
        <v>1</v>
      </c>
      <c r="H25" s="42" t="n">
        <f aca="false">IF(J25&gt;E25,1,0)</f>
        <v>0</v>
      </c>
      <c r="I25" s="43" t="n">
        <f aca="false">SUM(J25-E25)</f>
        <v>-4</v>
      </c>
      <c r="J25" s="44" t="n">
        <v>4</v>
      </c>
      <c r="K25" s="45" t="str">
        <f aca="false">B47</f>
        <v>AHMET EMEN</v>
      </c>
      <c r="L25" s="15"/>
      <c r="M25" s="47" t="n">
        <v>22</v>
      </c>
      <c r="N25" s="38" t="s">
        <v>97</v>
      </c>
      <c r="O25" s="47" t="n">
        <v>1</v>
      </c>
      <c r="P25" s="47" t="n">
        <v>0</v>
      </c>
      <c r="Q25" s="47" t="n">
        <v>7</v>
      </c>
      <c r="R25" s="47" t="n">
        <v>5</v>
      </c>
      <c r="S25" s="47" t="n">
        <f aca="false">SUM(O25)</f>
        <v>1</v>
      </c>
      <c r="T25" s="47" t="n">
        <f aca="false">SUM(Q25-R25)</f>
        <v>2</v>
      </c>
      <c r="U25" s="48" t="n">
        <f aca="false">(S25)</f>
        <v>1</v>
      </c>
      <c r="V25" s="15"/>
      <c r="W25" s="39" t="str">
        <f aca="false">N46</f>
        <v>ONUR CEM AYDIN</v>
      </c>
      <c r="X25" s="40" t="n">
        <v>3</v>
      </c>
      <c r="Y25" s="41" t="n">
        <f aca="false">SUM(X25-AC25)</f>
        <v>-4</v>
      </c>
      <c r="Z25" s="42" t="n">
        <f aca="false">IF(X25&gt;AC25,1,0)</f>
        <v>0</v>
      </c>
      <c r="AA25" s="42" t="n">
        <f aca="false">IF(AC25&gt;X25,1,0)</f>
        <v>1</v>
      </c>
      <c r="AB25" s="43" t="n">
        <f aca="false">SUM(AC25-X25)</f>
        <v>4</v>
      </c>
      <c r="AC25" s="44" t="n">
        <v>7</v>
      </c>
      <c r="AD25" s="45" t="str">
        <f aca="false">N47</f>
        <v>KERİM AYDIN</v>
      </c>
      <c r="AE25" s="15"/>
      <c r="AF25" s="47" t="n">
        <v>22</v>
      </c>
      <c r="AG25" s="38" t="s">
        <v>131</v>
      </c>
      <c r="AH25" s="47" t="n">
        <v>0</v>
      </c>
      <c r="AI25" s="47" t="n">
        <v>1</v>
      </c>
      <c r="AJ25" s="47" t="n">
        <v>4</v>
      </c>
      <c r="AK25" s="47" t="n">
        <v>5</v>
      </c>
      <c r="AL25" s="47" t="n">
        <f aca="false">SUM(AH25)</f>
        <v>0</v>
      </c>
      <c r="AM25" s="47" t="n">
        <f aca="false">SUM(AJ25-AK25)</f>
        <v>-1</v>
      </c>
      <c r="AN25" s="48" t="n">
        <f aca="false">(AL25)</f>
        <v>0</v>
      </c>
      <c r="AO25" s="51" t="n">
        <v>1</v>
      </c>
      <c r="AP25" s="47" t="n">
        <v>0</v>
      </c>
      <c r="AQ25" s="47" t="n">
        <v>8</v>
      </c>
      <c r="AR25" s="47" t="n">
        <v>4</v>
      </c>
      <c r="AS25" s="47" t="n">
        <f aca="false">SUM(AO25,AH25)</f>
        <v>1</v>
      </c>
      <c r="AT25" s="47" t="n">
        <f aca="false">SUM(AM25+AQ25)-(AR25)</f>
        <v>3</v>
      </c>
      <c r="AU25" s="48" t="n">
        <f aca="false">SUM(AN25+AO25)</f>
        <v>1</v>
      </c>
      <c r="AV25" s="15"/>
      <c r="AW25" s="49" t="str">
        <f aca="false">AG46</f>
        <v>ŞİNASİ SELECİLER</v>
      </c>
      <c r="AX25" s="52" t="n">
        <v>7</v>
      </c>
      <c r="AY25" s="53" t="n">
        <f aca="false">SUM(AX25-BC25)</f>
        <v>-1</v>
      </c>
      <c r="AZ25" s="54" t="n">
        <f aca="false">IF(AX25&gt;BC25,1,0)</f>
        <v>0</v>
      </c>
      <c r="BA25" s="54" t="n">
        <f aca="false">IF(BC25&gt;AX25,1,0)</f>
        <v>1</v>
      </c>
      <c r="BB25" s="55" t="n">
        <f aca="false">SUM(BC25-AX25)</f>
        <v>1</v>
      </c>
      <c r="BC25" s="56" t="n">
        <v>8</v>
      </c>
      <c r="BD25" s="50" t="str">
        <f aca="false">AG47</f>
        <v>OLCAY FİDAN</v>
      </c>
      <c r="BE25" s="15"/>
      <c r="BF25" s="47" t="n">
        <v>22</v>
      </c>
      <c r="BG25" s="38" t="s">
        <v>132</v>
      </c>
      <c r="BH25" s="47" t="n">
        <v>1</v>
      </c>
      <c r="BI25" s="47" t="n">
        <v>0</v>
      </c>
      <c r="BJ25" s="47" t="n">
        <v>5</v>
      </c>
      <c r="BK25" s="47" t="n">
        <v>4</v>
      </c>
      <c r="BL25" s="47" t="n">
        <f aca="false">SUM(BH25)</f>
        <v>1</v>
      </c>
      <c r="BM25" s="47" t="n">
        <f aca="false">SUM(BJ25-BK25)</f>
        <v>1</v>
      </c>
      <c r="BN25" s="48" t="n">
        <f aca="false">(BL25)</f>
        <v>1</v>
      </c>
      <c r="BO25" s="51" t="n">
        <v>0</v>
      </c>
      <c r="BP25" s="47" t="n">
        <v>1</v>
      </c>
      <c r="BQ25" s="47" t="n">
        <v>4</v>
      </c>
      <c r="BR25" s="47" t="n">
        <v>5</v>
      </c>
      <c r="BS25" s="47" t="n">
        <f aca="false">SUM(BO25,BH25)</f>
        <v>1</v>
      </c>
      <c r="BT25" s="47" t="n">
        <f aca="false">SUM(BM25+BQ25)-(BR25)</f>
        <v>0</v>
      </c>
      <c r="BU25" s="48" t="n">
        <f aca="false">SUM(BN25+BO25)</f>
        <v>1</v>
      </c>
      <c r="BV25" s="57" t="n">
        <v>1</v>
      </c>
      <c r="BW25" s="47" t="n">
        <v>0</v>
      </c>
      <c r="BX25" s="47" t="n">
        <v>10</v>
      </c>
      <c r="BY25" s="47" t="n">
        <v>6</v>
      </c>
      <c r="BZ25" s="47" t="n">
        <f aca="false">SUM(BV25,BO25,BH25)</f>
        <v>2</v>
      </c>
      <c r="CA25" s="47" t="n">
        <f aca="false">SUM(BT25+BX25)-(BY25)</f>
        <v>4</v>
      </c>
      <c r="CB25" s="48" t="n">
        <f aca="false">SUM(BU25+BV25)</f>
        <v>2</v>
      </c>
      <c r="CC25" s="15"/>
      <c r="CD25" s="58" t="str">
        <f aca="false">BG46</f>
        <v>UMUT GÜNGÖR</v>
      </c>
      <c r="CE25" s="59" t="n">
        <v>2</v>
      </c>
      <c r="CF25" s="53" t="n">
        <f aca="false">SUM(CE25-CJ25)</f>
        <v>-4</v>
      </c>
      <c r="CG25" s="54" t="n">
        <f aca="false">IF(CE25&gt;CJ25,1,0)</f>
        <v>0</v>
      </c>
      <c r="CH25" s="54" t="n">
        <f aca="false">IF(CJ25&gt;CE25,1,0)</f>
        <v>1</v>
      </c>
      <c r="CI25" s="55" t="n">
        <f aca="false">SUM(CJ25-CE25)</f>
        <v>4</v>
      </c>
      <c r="CJ25" s="56" t="n">
        <v>6</v>
      </c>
      <c r="CK25" s="60" t="str">
        <f aca="false">BG47</f>
        <v>TAHA MUSTAFA GEMİ</v>
      </c>
      <c r="CL25" s="15"/>
      <c r="CM25" s="47" t="n">
        <v>22</v>
      </c>
      <c r="CN25" s="38" t="s">
        <v>131</v>
      </c>
      <c r="CO25" s="47" t="n">
        <v>0</v>
      </c>
      <c r="CP25" s="47" t="n">
        <v>1</v>
      </c>
      <c r="CQ25" s="47" t="n">
        <v>4</v>
      </c>
      <c r="CR25" s="47" t="n">
        <v>5</v>
      </c>
      <c r="CS25" s="47" t="n">
        <f aca="false">SUM(CO25)</f>
        <v>0</v>
      </c>
      <c r="CT25" s="47" t="n">
        <f aca="false">SUM(CQ25-CR25)</f>
        <v>-1</v>
      </c>
      <c r="CU25" s="48" t="n">
        <f aca="false">(CS25)</f>
        <v>0</v>
      </c>
      <c r="CV25" s="51" t="n">
        <v>1</v>
      </c>
      <c r="CW25" s="47" t="n">
        <v>0</v>
      </c>
      <c r="CX25" s="47" t="n">
        <v>8</v>
      </c>
      <c r="CY25" s="47" t="n">
        <v>4</v>
      </c>
      <c r="CZ25" s="47" t="n">
        <f aca="false">SUM(CV25,CO25)</f>
        <v>1</v>
      </c>
      <c r="DA25" s="47" t="n">
        <f aca="false">SUM(CT25+CX25)-(CY25)</f>
        <v>3</v>
      </c>
      <c r="DB25" s="48" t="n">
        <f aca="false">SUM(CU25+CV25)</f>
        <v>1</v>
      </c>
      <c r="DC25" s="57" t="n">
        <v>0</v>
      </c>
      <c r="DD25" s="47" t="n">
        <v>1</v>
      </c>
      <c r="DE25" s="47" t="n">
        <v>8</v>
      </c>
      <c r="DF25" s="47" t="n">
        <v>9</v>
      </c>
      <c r="DG25" s="47" t="n">
        <f aca="false">SUM(DC25,CV25,CO25)</f>
        <v>1</v>
      </c>
      <c r="DH25" s="47" t="n">
        <f aca="false">SUM(DA25+DE25)-(DF25)</f>
        <v>2</v>
      </c>
      <c r="DI25" s="48" t="n">
        <f aca="false">SUM(DB25+DC25)</f>
        <v>1</v>
      </c>
      <c r="DJ25" s="47" t="n">
        <v>1</v>
      </c>
      <c r="DK25" s="47" t="n">
        <v>0</v>
      </c>
      <c r="DL25" s="47" t="n">
        <v>11</v>
      </c>
      <c r="DM25" s="47" t="n">
        <v>3</v>
      </c>
      <c r="DN25" s="47" t="n">
        <f aca="false">SUM(DJ25,DC25,CV25,CO25)</f>
        <v>2</v>
      </c>
      <c r="DO25" s="47" t="n">
        <f aca="false">SUM(DH25+DL25-DM25)</f>
        <v>10</v>
      </c>
      <c r="DP25" s="48" t="n">
        <f aca="false">SUM(DI25+DJ25)</f>
        <v>2</v>
      </c>
      <c r="DQ25" s="15"/>
      <c r="DR25" s="58" t="str">
        <f aca="false">CN46</f>
        <v>KERİM AYDIN</v>
      </c>
      <c r="DS25" s="52"/>
      <c r="DT25" s="53" t="n">
        <f aca="false">SUM(DS25-DX25)</f>
        <v>0</v>
      </c>
      <c r="DU25" s="54" t="n">
        <f aca="false">IF(DS25&gt;DX25,1,0)</f>
        <v>0</v>
      </c>
      <c r="DV25" s="54" t="n">
        <f aca="false">IF(DX25&gt;DS25,1,0)</f>
        <v>0</v>
      </c>
      <c r="DW25" s="55" t="n">
        <f aca="false">SUM(DX25-DS25)</f>
        <v>0</v>
      </c>
      <c r="DX25" s="56"/>
      <c r="DY25" s="60" t="str">
        <f aca="false">CN47</f>
        <v>ERAY YILMAZ</v>
      </c>
      <c r="DZ25" s="15"/>
      <c r="EA25" s="47" t="n">
        <v>22</v>
      </c>
      <c r="EB25" s="38" t="s">
        <v>131</v>
      </c>
      <c r="EC25" s="47" t="n">
        <v>0</v>
      </c>
      <c r="ED25" s="47" t="n">
        <v>1</v>
      </c>
      <c r="EE25" s="47" t="n">
        <v>4</v>
      </c>
      <c r="EF25" s="47" t="n">
        <v>5</v>
      </c>
      <c r="EG25" s="47" t="n">
        <f aca="false">SUM(EC25)</f>
        <v>0</v>
      </c>
      <c r="EH25" s="47" t="n">
        <f aca="false">SUM(EE25-EF25)</f>
        <v>-1</v>
      </c>
      <c r="EI25" s="48" t="n">
        <f aca="false">(EG25)</f>
        <v>0</v>
      </c>
      <c r="EJ25" s="51" t="n">
        <v>1</v>
      </c>
      <c r="EK25" s="47" t="n">
        <v>0</v>
      </c>
      <c r="EL25" s="47" t="n">
        <v>8</v>
      </c>
      <c r="EM25" s="47" t="n">
        <v>4</v>
      </c>
      <c r="EN25" s="47" t="n">
        <f aca="false">SUM(EJ25,EC25)</f>
        <v>1</v>
      </c>
      <c r="EO25" s="47" t="n">
        <f aca="false">SUM(EH25+EL25)-(EM25)</f>
        <v>3</v>
      </c>
      <c r="EP25" s="48" t="n">
        <f aca="false">SUM(EI25+EJ25)</f>
        <v>1</v>
      </c>
      <c r="EQ25" s="57" t="n">
        <v>0</v>
      </c>
      <c r="ER25" s="47" t="n">
        <v>1</v>
      </c>
      <c r="ES25" s="47" t="n">
        <v>8</v>
      </c>
      <c r="ET25" s="47" t="n">
        <v>9</v>
      </c>
      <c r="EU25" s="47" t="n">
        <f aca="false">SUM(EQ25,EJ25,EC25)</f>
        <v>1</v>
      </c>
      <c r="EV25" s="47" t="n">
        <f aca="false">SUM(EO25+ES25)-(ET25)</f>
        <v>2</v>
      </c>
      <c r="EW25" s="48" t="n">
        <f aca="false">SUM(EP25+EQ25)</f>
        <v>1</v>
      </c>
      <c r="EX25" s="47" t="n">
        <v>1</v>
      </c>
      <c r="EY25" s="47" t="n">
        <v>0</v>
      </c>
      <c r="EZ25" s="47" t="n">
        <v>11</v>
      </c>
      <c r="FA25" s="47" t="n">
        <v>3</v>
      </c>
      <c r="FB25" s="47" t="n">
        <f aca="false">SUM(EX25,EQ25,EJ25,EC25)</f>
        <v>2</v>
      </c>
      <c r="FC25" s="47" t="n">
        <f aca="false">SUM(EV25+EZ25-FA25)</f>
        <v>10</v>
      </c>
      <c r="FD25" s="48" t="n">
        <f aca="false">SUM(EW25+EX25)</f>
        <v>2</v>
      </c>
      <c r="FE25" s="51"/>
      <c r="FF25" s="47"/>
      <c r="FG25" s="47"/>
      <c r="FH25" s="47"/>
      <c r="FI25" s="47" t="n">
        <f aca="false">SUM(FE25,EX25,EQ25,EJ25,EC25)</f>
        <v>2</v>
      </c>
      <c r="FJ25" s="47" t="n">
        <f aca="false">SUM(FC25+FG25-FH25)</f>
        <v>10</v>
      </c>
      <c r="FK25" s="61" t="n">
        <f aca="false">SUM(FD25+FE25)</f>
        <v>2</v>
      </c>
      <c r="FL25" s="20"/>
      <c r="FM25" s="62"/>
      <c r="FN25" s="63"/>
      <c r="FO25" s="64"/>
      <c r="FP25" s="20"/>
      <c r="FQ25" s="72"/>
      <c r="FR25" s="82"/>
      <c r="FS25" s="72"/>
      <c r="FT25" s="20"/>
      <c r="FU25" s="20"/>
      <c r="FV25" s="72"/>
      <c r="FW25" s="20"/>
      <c r="FX25" s="20"/>
    </row>
    <row r="26" customFormat="false" ht="18" hidden="false" customHeight="true" outlineLevel="0" collapsed="false">
      <c r="A26" s="65" t="n">
        <v>23</v>
      </c>
      <c r="B26" s="38" t="s">
        <v>90</v>
      </c>
      <c r="C26" s="15"/>
      <c r="D26" s="39" t="str">
        <f aca="false">B48</f>
        <v>SERTAÇ ÖZÇELİK</v>
      </c>
      <c r="E26" s="40" t="n">
        <v>7</v>
      </c>
      <c r="F26" s="41" t="n">
        <f aca="false">SUM(E26-J26)</f>
        <v>-2</v>
      </c>
      <c r="G26" s="42" t="n">
        <f aca="false">IF(E26&gt;J26,1,0)</f>
        <v>0</v>
      </c>
      <c r="H26" s="42" t="n">
        <f aca="false">IF(J26&gt;E26,1,0)</f>
        <v>1</v>
      </c>
      <c r="I26" s="43" t="n">
        <f aca="false">SUM(J26-E26)</f>
        <v>2</v>
      </c>
      <c r="J26" s="44" t="n">
        <v>9</v>
      </c>
      <c r="K26" s="45" t="str">
        <f aca="false">B49</f>
        <v>MUSA ALTUN</v>
      </c>
      <c r="L26" s="15"/>
      <c r="M26" s="47" t="n">
        <v>23</v>
      </c>
      <c r="N26" s="38" t="s">
        <v>99</v>
      </c>
      <c r="O26" s="47" t="n">
        <v>1</v>
      </c>
      <c r="P26" s="47" t="n">
        <v>0</v>
      </c>
      <c r="Q26" s="47" t="n">
        <v>10</v>
      </c>
      <c r="R26" s="47" t="n">
        <v>9</v>
      </c>
      <c r="S26" s="47" t="n">
        <f aca="false">SUM(O26)</f>
        <v>1</v>
      </c>
      <c r="T26" s="47" t="n">
        <f aca="false">SUM(Q26-R26)</f>
        <v>1</v>
      </c>
      <c r="U26" s="48" t="n">
        <f aca="false">(S26)</f>
        <v>1</v>
      </c>
      <c r="V26" s="15"/>
      <c r="W26" s="39" t="str">
        <f aca="false">N48</f>
        <v>FAİK DURSUN ÖZTÜRK</v>
      </c>
      <c r="X26" s="40" t="n">
        <v>9</v>
      </c>
      <c r="Y26" s="41" t="n">
        <f aca="false">SUM(X26-AC26)</f>
        <v>2</v>
      </c>
      <c r="Z26" s="42" t="n">
        <f aca="false">IF(X26&gt;AC26,1,0)</f>
        <v>1</v>
      </c>
      <c r="AA26" s="42" t="n">
        <f aca="false">IF(AC26&gt;X26,1,0)</f>
        <v>0</v>
      </c>
      <c r="AB26" s="43" t="n">
        <f aca="false">SUM(AC26-X26)</f>
        <v>-2</v>
      </c>
      <c r="AC26" s="44" t="n">
        <v>7</v>
      </c>
      <c r="AD26" s="45" t="str">
        <f aca="false">N49</f>
        <v>SERTAÇ ÖZÇELİK</v>
      </c>
      <c r="AE26" s="15"/>
      <c r="AF26" s="47" t="n">
        <v>23</v>
      </c>
      <c r="AG26" s="38" t="s">
        <v>128</v>
      </c>
      <c r="AH26" s="47" t="n">
        <v>0</v>
      </c>
      <c r="AI26" s="47" t="n">
        <v>1</v>
      </c>
      <c r="AJ26" s="47" t="n">
        <v>2</v>
      </c>
      <c r="AK26" s="47" t="n">
        <v>3</v>
      </c>
      <c r="AL26" s="47" t="n">
        <f aca="false">SUM(AH26)</f>
        <v>0</v>
      </c>
      <c r="AM26" s="47" t="n">
        <f aca="false">SUM(AJ26-AK26)</f>
        <v>-1</v>
      </c>
      <c r="AN26" s="48" t="n">
        <f aca="false">(AL26)</f>
        <v>0</v>
      </c>
      <c r="AO26" s="51" t="n">
        <v>1</v>
      </c>
      <c r="AP26" s="47" t="n">
        <v>0</v>
      </c>
      <c r="AQ26" s="47" t="n">
        <v>4</v>
      </c>
      <c r="AR26" s="47" t="n">
        <v>0</v>
      </c>
      <c r="AS26" s="47" t="n">
        <f aca="false">SUM(AO26,AH26)</f>
        <v>1</v>
      </c>
      <c r="AT26" s="47" t="n">
        <f aca="false">SUM(AM26+AQ26)-(AR26)</f>
        <v>3</v>
      </c>
      <c r="AU26" s="48" t="n">
        <f aca="false">SUM(AN26+AO26)</f>
        <v>1</v>
      </c>
      <c r="AV26" s="15"/>
      <c r="AW26" s="49" t="str">
        <f aca="false">AG48</f>
        <v>EVREN TÜRKYILMAZ</v>
      </c>
      <c r="AX26" s="52" t="n">
        <v>5</v>
      </c>
      <c r="AY26" s="53" t="n">
        <f aca="false">SUM(AX26-BC26)</f>
        <v>2</v>
      </c>
      <c r="AZ26" s="54" t="n">
        <f aca="false">IF(AX26&gt;BC26,1,0)</f>
        <v>1</v>
      </c>
      <c r="BA26" s="54" t="n">
        <f aca="false">IF(BC26&gt;AX26,1,0)</f>
        <v>0</v>
      </c>
      <c r="BB26" s="55" t="n">
        <f aca="false">SUM(BC26-AX26)</f>
        <v>-2</v>
      </c>
      <c r="BC26" s="56" t="n">
        <v>3</v>
      </c>
      <c r="BD26" s="50" t="str">
        <f aca="false">AG49</f>
        <v>TAHA MUSTAFA GEMİ</v>
      </c>
      <c r="BE26" s="15"/>
      <c r="BF26" s="47" t="n">
        <v>23</v>
      </c>
      <c r="BG26" s="38" t="s">
        <v>106</v>
      </c>
      <c r="BH26" s="47" t="n">
        <v>1</v>
      </c>
      <c r="BI26" s="47" t="n">
        <v>0</v>
      </c>
      <c r="BJ26" s="47" t="n">
        <v>6</v>
      </c>
      <c r="BK26" s="47" t="n">
        <v>1</v>
      </c>
      <c r="BL26" s="47" t="n">
        <f aca="false">SUM(BH26)</f>
        <v>1</v>
      </c>
      <c r="BM26" s="47" t="n">
        <f aca="false">SUM(BJ26-BK26)</f>
        <v>5</v>
      </c>
      <c r="BN26" s="48" t="n">
        <f aca="false">(BL26)</f>
        <v>1</v>
      </c>
      <c r="BO26" s="51" t="n">
        <v>1</v>
      </c>
      <c r="BP26" s="47" t="n">
        <v>0</v>
      </c>
      <c r="BQ26" s="47" t="n">
        <v>8</v>
      </c>
      <c r="BR26" s="47" t="n">
        <v>5</v>
      </c>
      <c r="BS26" s="47" t="n">
        <f aca="false">SUM(BO26,BH26)</f>
        <v>2</v>
      </c>
      <c r="BT26" s="47" t="n">
        <f aca="false">SUM(BM26+BQ26)-(BR26)</f>
        <v>8</v>
      </c>
      <c r="BU26" s="48" t="n">
        <f aca="false">SUM(BN26+BO26)</f>
        <v>2</v>
      </c>
      <c r="BV26" s="57" t="n">
        <v>0</v>
      </c>
      <c r="BW26" s="47" t="n">
        <v>1</v>
      </c>
      <c r="BX26" s="47" t="n">
        <v>2</v>
      </c>
      <c r="BY26" s="47" t="n">
        <v>7</v>
      </c>
      <c r="BZ26" s="47" t="n">
        <f aca="false">SUM(BV26,BO26,BH26)</f>
        <v>2</v>
      </c>
      <c r="CA26" s="47" t="n">
        <f aca="false">SUM(BT26+BX26)-(BY26)</f>
        <v>3</v>
      </c>
      <c r="CB26" s="48" t="n">
        <f aca="false">SUM(BU26+BV26)</f>
        <v>2</v>
      </c>
      <c r="CC26" s="15"/>
      <c r="CD26" s="58" t="str">
        <f aca="false">BG48</f>
        <v>BATUHAN SÜTOĞLU</v>
      </c>
      <c r="CE26" s="59" t="n">
        <v>5</v>
      </c>
      <c r="CF26" s="53" t="n">
        <f aca="false">SUM(CE26-CJ26)</f>
        <v>-1</v>
      </c>
      <c r="CG26" s="54" t="n">
        <f aca="false">IF(CE26&gt;CJ26,1,0)</f>
        <v>0</v>
      </c>
      <c r="CH26" s="54" t="n">
        <f aca="false">IF(CJ26&gt;CE26,1,0)</f>
        <v>1</v>
      </c>
      <c r="CI26" s="55" t="n">
        <f aca="false">SUM(CJ26-CE26)</f>
        <v>1</v>
      </c>
      <c r="CJ26" s="56" t="n">
        <v>6</v>
      </c>
      <c r="CK26" s="60" t="str">
        <f aca="false">BG49</f>
        <v>AHMET EMEN</v>
      </c>
      <c r="CL26" s="15"/>
      <c r="CM26" s="47" t="n">
        <v>23</v>
      </c>
      <c r="CN26" s="38" t="s">
        <v>84</v>
      </c>
      <c r="CO26" s="47" t="n">
        <v>1</v>
      </c>
      <c r="CP26" s="47" t="n">
        <v>0</v>
      </c>
      <c r="CQ26" s="47" t="n">
        <v>17</v>
      </c>
      <c r="CR26" s="47" t="n">
        <v>5</v>
      </c>
      <c r="CS26" s="47" t="n">
        <f aca="false">SUM(CO26)</f>
        <v>1</v>
      </c>
      <c r="CT26" s="47" t="n">
        <f aca="false">SUM(CQ26-CR26)</f>
        <v>12</v>
      </c>
      <c r="CU26" s="48" t="n">
        <f aca="false">(CS26)</f>
        <v>1</v>
      </c>
      <c r="CV26" s="51" t="n">
        <v>0</v>
      </c>
      <c r="CW26" s="47" t="n">
        <v>1</v>
      </c>
      <c r="CX26" s="47" t="n">
        <v>11</v>
      </c>
      <c r="CY26" s="47" t="n">
        <v>12</v>
      </c>
      <c r="CZ26" s="47" t="n">
        <f aca="false">SUM(CV26,CO26)</f>
        <v>1</v>
      </c>
      <c r="DA26" s="47" t="n">
        <f aca="false">SUM(CT26+CX26)-(CY26)</f>
        <v>11</v>
      </c>
      <c r="DB26" s="48" t="n">
        <f aca="false">SUM(CU26+CV26)</f>
        <v>1</v>
      </c>
      <c r="DC26" s="57" t="n">
        <v>1</v>
      </c>
      <c r="DD26" s="47" t="n">
        <v>0</v>
      </c>
      <c r="DE26" s="47" t="n">
        <v>12</v>
      </c>
      <c r="DF26" s="47" t="n">
        <v>9</v>
      </c>
      <c r="DG26" s="47" t="n">
        <f aca="false">SUM(DC26,CV26,CO26)</f>
        <v>2</v>
      </c>
      <c r="DH26" s="47" t="n">
        <f aca="false">SUM(DA26+DE26)-(DF26)</f>
        <v>14</v>
      </c>
      <c r="DI26" s="48" t="n">
        <f aca="false">SUM(DB26+DC26)</f>
        <v>2</v>
      </c>
      <c r="DJ26" s="47" t="n">
        <v>0</v>
      </c>
      <c r="DK26" s="47" t="n">
        <v>1</v>
      </c>
      <c r="DL26" s="47" t="n">
        <v>6</v>
      </c>
      <c r="DM26" s="47" t="n">
        <v>12</v>
      </c>
      <c r="DN26" s="47" t="n">
        <f aca="false">SUM(DJ26,DC26,CV26,CO26)</f>
        <v>2</v>
      </c>
      <c r="DO26" s="47" t="n">
        <f aca="false">SUM(DH26+DL26-DM26)</f>
        <v>8</v>
      </c>
      <c r="DP26" s="48" t="n">
        <f aca="false">SUM(DI26+DJ26)</f>
        <v>2</v>
      </c>
      <c r="DQ26" s="15"/>
      <c r="DR26" s="58" t="str">
        <f aca="false">CN48</f>
        <v>ŞİNASİ SELECİLER</v>
      </c>
      <c r="DS26" s="52"/>
      <c r="DT26" s="53" t="n">
        <f aca="false">SUM(DS26-DX26)</f>
        <v>0</v>
      </c>
      <c r="DU26" s="54" t="n">
        <f aca="false">IF(DS26&gt;DX26,1,0)</f>
        <v>0</v>
      </c>
      <c r="DV26" s="54" t="n">
        <f aca="false">IF(DX26&gt;DS26,1,0)</f>
        <v>0</v>
      </c>
      <c r="DW26" s="55" t="n">
        <f aca="false">SUM(DX26-DS26)</f>
        <v>0</v>
      </c>
      <c r="DX26" s="56"/>
      <c r="DY26" s="60" t="str">
        <f aca="false">CN49</f>
        <v>BATUHAN SÜTOĞLU</v>
      </c>
      <c r="DZ26" s="15"/>
      <c r="EA26" s="47" t="n">
        <v>23</v>
      </c>
      <c r="EB26" s="38" t="s">
        <v>84</v>
      </c>
      <c r="EC26" s="47" t="n">
        <v>1</v>
      </c>
      <c r="ED26" s="47" t="n">
        <v>0</v>
      </c>
      <c r="EE26" s="47" t="n">
        <v>17</v>
      </c>
      <c r="EF26" s="47" t="n">
        <v>5</v>
      </c>
      <c r="EG26" s="47" t="n">
        <f aca="false">SUM(EC26)</f>
        <v>1</v>
      </c>
      <c r="EH26" s="47" t="n">
        <f aca="false">SUM(EE26-EF26)</f>
        <v>12</v>
      </c>
      <c r="EI26" s="48" t="n">
        <f aca="false">(EG26)</f>
        <v>1</v>
      </c>
      <c r="EJ26" s="51" t="n">
        <v>0</v>
      </c>
      <c r="EK26" s="47" t="n">
        <v>1</v>
      </c>
      <c r="EL26" s="47" t="n">
        <v>11</v>
      </c>
      <c r="EM26" s="47" t="n">
        <v>12</v>
      </c>
      <c r="EN26" s="47" t="n">
        <f aca="false">SUM(EJ26,EC26)</f>
        <v>1</v>
      </c>
      <c r="EO26" s="47" t="n">
        <f aca="false">SUM(EH26+EL26)-(EM26)</f>
        <v>11</v>
      </c>
      <c r="EP26" s="48" t="n">
        <f aca="false">SUM(EI26+EJ26)</f>
        <v>1</v>
      </c>
      <c r="EQ26" s="57" t="n">
        <v>1</v>
      </c>
      <c r="ER26" s="47" t="n">
        <v>0</v>
      </c>
      <c r="ES26" s="47" t="n">
        <v>12</v>
      </c>
      <c r="ET26" s="47" t="n">
        <v>9</v>
      </c>
      <c r="EU26" s="47" t="n">
        <f aca="false">SUM(EQ26,EJ26,EC26)</f>
        <v>2</v>
      </c>
      <c r="EV26" s="47" t="n">
        <f aca="false">SUM(EO26+ES26)-(ET26)</f>
        <v>14</v>
      </c>
      <c r="EW26" s="48" t="n">
        <f aca="false">SUM(EP26+EQ26)</f>
        <v>2</v>
      </c>
      <c r="EX26" s="47" t="n">
        <v>0</v>
      </c>
      <c r="EY26" s="47" t="n">
        <v>1</v>
      </c>
      <c r="EZ26" s="47" t="n">
        <v>6</v>
      </c>
      <c r="FA26" s="47" t="n">
        <v>12</v>
      </c>
      <c r="FB26" s="47" t="n">
        <f aca="false">SUM(EX26,EQ26,EJ26,EC26)</f>
        <v>2</v>
      </c>
      <c r="FC26" s="47" t="n">
        <f aca="false">SUM(EV26+EZ26-FA26)</f>
        <v>8</v>
      </c>
      <c r="FD26" s="48" t="n">
        <f aca="false">SUM(EW26+EX26)</f>
        <v>2</v>
      </c>
      <c r="FE26" s="51"/>
      <c r="FF26" s="47"/>
      <c r="FG26" s="47"/>
      <c r="FH26" s="47"/>
      <c r="FI26" s="47" t="n">
        <f aca="false">SUM(FE26,EX26,EQ26,EJ26,EC26)</f>
        <v>2</v>
      </c>
      <c r="FJ26" s="47" t="n">
        <f aca="false">SUM(FC26+FG26-FH26)</f>
        <v>8</v>
      </c>
      <c r="FK26" s="61" t="n">
        <f aca="false">SUM(FD26+FE26)</f>
        <v>2</v>
      </c>
      <c r="FL26" s="20"/>
      <c r="FM26" s="67"/>
      <c r="FN26" s="20"/>
      <c r="FO26" s="68"/>
      <c r="FP26" s="20"/>
      <c r="FQ26" s="72"/>
      <c r="FR26" s="70"/>
      <c r="FS26" s="63" t="str">
        <f aca="false">IF(FR21&lt;FR31,FP22,FP30)</f>
        <v>ALİ ASKER RECEP</v>
      </c>
      <c r="FT26" s="66" t="n">
        <v>9</v>
      </c>
      <c r="FU26" s="74"/>
      <c r="FV26" s="72"/>
      <c r="FW26" s="20"/>
      <c r="FX26" s="20"/>
    </row>
    <row r="27" customFormat="false" ht="18" hidden="false" customHeight="true" outlineLevel="0" collapsed="false">
      <c r="A27" s="65" t="n">
        <v>24</v>
      </c>
      <c r="B27" s="38" t="s">
        <v>133</v>
      </c>
      <c r="C27" s="15"/>
      <c r="D27" s="39" t="str">
        <f aca="false">B50</f>
        <v>TANJU POLAT</v>
      </c>
      <c r="E27" s="40" t="n">
        <v>1</v>
      </c>
      <c r="F27" s="41" t="n">
        <f aca="false">SUM(E27-J27)</f>
        <v>-5</v>
      </c>
      <c r="G27" s="42" t="n">
        <f aca="false">IF(E27&gt;J27,1,0)</f>
        <v>0</v>
      </c>
      <c r="H27" s="42" t="n">
        <f aca="false">IF(J27&gt;E27,1,0)</f>
        <v>1</v>
      </c>
      <c r="I27" s="43" t="n">
        <f aca="false">SUM(J27-E27)</f>
        <v>5</v>
      </c>
      <c r="J27" s="44" t="n">
        <v>6</v>
      </c>
      <c r="K27" s="45" t="str">
        <f aca="false">B51</f>
        <v>BARIŞCAN KÜÇÜK</v>
      </c>
      <c r="L27" s="15"/>
      <c r="M27" s="47" t="n">
        <v>24</v>
      </c>
      <c r="N27" s="38" t="s">
        <v>112</v>
      </c>
      <c r="O27" s="47" t="n">
        <v>1</v>
      </c>
      <c r="P27" s="47" t="n">
        <v>0</v>
      </c>
      <c r="Q27" s="47" t="n">
        <v>7</v>
      </c>
      <c r="R27" s="47" t="n">
        <v>6</v>
      </c>
      <c r="S27" s="47" t="n">
        <f aca="false">SUM(O27)</f>
        <v>1</v>
      </c>
      <c r="T27" s="47" t="n">
        <f aca="false">SUM(Q27-R27)</f>
        <v>1</v>
      </c>
      <c r="U27" s="48" t="n">
        <f aca="false">(S27)</f>
        <v>1</v>
      </c>
      <c r="V27" s="15"/>
      <c r="W27" s="39" t="str">
        <f aca="false">N50</f>
        <v>TAHA FIÇICI</v>
      </c>
      <c r="X27" s="40" t="n">
        <v>5</v>
      </c>
      <c r="Y27" s="41" t="n">
        <f aca="false">SUM(X27-AC27)</f>
        <v>-2</v>
      </c>
      <c r="Z27" s="42" t="n">
        <f aca="false">IF(X27&gt;AC27,1,0)</f>
        <v>0</v>
      </c>
      <c r="AA27" s="42" t="n">
        <f aca="false">IF(AC27&gt;X27,1,0)</f>
        <v>1</v>
      </c>
      <c r="AB27" s="43" t="n">
        <f aca="false">SUM(AC27-X27)</f>
        <v>2</v>
      </c>
      <c r="AC27" s="44" t="n">
        <v>7</v>
      </c>
      <c r="AD27" s="45" t="str">
        <f aca="false">N51</f>
        <v>FURKAN ATALAY</v>
      </c>
      <c r="AE27" s="15"/>
      <c r="AF27" s="47" t="n">
        <v>24</v>
      </c>
      <c r="AG27" s="38" t="s">
        <v>91</v>
      </c>
      <c r="AH27" s="47" t="n">
        <v>0</v>
      </c>
      <c r="AI27" s="47" t="n">
        <v>1</v>
      </c>
      <c r="AJ27" s="47" t="n">
        <v>0</v>
      </c>
      <c r="AK27" s="47" t="n">
        <v>1</v>
      </c>
      <c r="AL27" s="47" t="n">
        <f aca="false">SUM(AH27)</f>
        <v>0</v>
      </c>
      <c r="AM27" s="47" t="n">
        <f aca="false">SUM(AJ27-AK27)</f>
        <v>-1</v>
      </c>
      <c r="AN27" s="48" t="n">
        <f aca="false">(AL27)</f>
        <v>0</v>
      </c>
      <c r="AO27" s="51" t="n">
        <v>1</v>
      </c>
      <c r="AP27" s="47" t="n">
        <v>0</v>
      </c>
      <c r="AQ27" s="47" t="n">
        <v>7</v>
      </c>
      <c r="AR27" s="47" t="n">
        <v>3</v>
      </c>
      <c r="AS27" s="47" t="n">
        <f aca="false">SUM(AO27,AH27)</f>
        <v>1</v>
      </c>
      <c r="AT27" s="47" t="n">
        <f aca="false">SUM(AM27+AQ27)-(AR27)</f>
        <v>3</v>
      </c>
      <c r="AU27" s="48" t="n">
        <f aca="false">SUM(AN27+AO27)</f>
        <v>1</v>
      </c>
      <c r="AV27" s="15"/>
      <c r="AW27" s="49" t="str">
        <f aca="false">AG50</f>
        <v>TAYFUN ARIK</v>
      </c>
      <c r="AX27" s="52" t="n">
        <v>4</v>
      </c>
      <c r="AY27" s="53" t="n">
        <f aca="false">SUM(AX27-BC27)</f>
        <v>-2</v>
      </c>
      <c r="AZ27" s="54" t="n">
        <f aca="false">IF(AX27&gt;BC27,1,0)</f>
        <v>0</v>
      </c>
      <c r="BA27" s="54" t="n">
        <f aca="false">IF(BC27&gt;AX27,1,0)</f>
        <v>1</v>
      </c>
      <c r="BB27" s="55" t="n">
        <f aca="false">SUM(BC27-AX27)</f>
        <v>2</v>
      </c>
      <c r="BC27" s="56" t="n">
        <v>6</v>
      </c>
      <c r="BD27" s="50" t="str">
        <f aca="false">AG51</f>
        <v>BİRKAN TÜLEK</v>
      </c>
      <c r="BE27" s="15"/>
      <c r="BF27" s="47" t="n">
        <v>24</v>
      </c>
      <c r="BG27" s="38" t="s">
        <v>114</v>
      </c>
      <c r="BH27" s="47" t="n">
        <v>1</v>
      </c>
      <c r="BI27" s="47" t="n">
        <v>0</v>
      </c>
      <c r="BJ27" s="47" t="n">
        <v>2</v>
      </c>
      <c r="BK27" s="47" t="n">
        <v>1</v>
      </c>
      <c r="BL27" s="47" t="n">
        <f aca="false">SUM(BH27)</f>
        <v>1</v>
      </c>
      <c r="BM27" s="47" t="n">
        <f aca="false">SUM(BJ27-BK27)</f>
        <v>1</v>
      </c>
      <c r="BN27" s="48" t="n">
        <f aca="false">(BL27)</f>
        <v>1</v>
      </c>
      <c r="BO27" s="51" t="n">
        <v>1</v>
      </c>
      <c r="BP27" s="47" t="n">
        <v>0</v>
      </c>
      <c r="BQ27" s="47" t="n">
        <v>4</v>
      </c>
      <c r="BR27" s="47" t="n">
        <v>1</v>
      </c>
      <c r="BS27" s="47" t="n">
        <f aca="false">SUM(BO27,BH27)</f>
        <v>2</v>
      </c>
      <c r="BT27" s="47" t="n">
        <f aca="false">SUM(BM27+BQ27)-(BR27)</f>
        <v>4</v>
      </c>
      <c r="BU27" s="48" t="n">
        <f aca="false">SUM(BN27+BO27)</f>
        <v>2</v>
      </c>
      <c r="BV27" s="57" t="n">
        <v>0</v>
      </c>
      <c r="BW27" s="47" t="n">
        <v>1</v>
      </c>
      <c r="BX27" s="47" t="n">
        <v>4</v>
      </c>
      <c r="BY27" s="47" t="n">
        <v>5</v>
      </c>
      <c r="BZ27" s="47" t="n">
        <f aca="false">SUM(BV27,BO27,BH27)</f>
        <v>2</v>
      </c>
      <c r="CA27" s="47" t="n">
        <f aca="false">SUM(BT27+BX27)-(BY27)</f>
        <v>3</v>
      </c>
      <c r="CB27" s="48" t="n">
        <f aca="false">SUM(BU27+BV27)</f>
        <v>2</v>
      </c>
      <c r="CC27" s="15"/>
      <c r="CD27" s="58" t="str">
        <f aca="false">BG50</f>
        <v>TAYFUN ARIK</v>
      </c>
      <c r="CE27" s="59" t="n">
        <v>12</v>
      </c>
      <c r="CF27" s="53" t="n">
        <f aca="false">SUM(CE27-CJ27)</f>
        <v>12</v>
      </c>
      <c r="CG27" s="54" t="n">
        <f aca="false">IF(CE27&gt;CJ27,1,0)</f>
        <v>1</v>
      </c>
      <c r="CH27" s="54" t="n">
        <f aca="false">IF(CJ27&gt;CE27,1,0)</f>
        <v>0</v>
      </c>
      <c r="CI27" s="55" t="n">
        <f aca="false">SUM(CJ27-CE27)</f>
        <v>-12</v>
      </c>
      <c r="CJ27" s="56" t="n">
        <v>0</v>
      </c>
      <c r="CK27" s="60" t="str">
        <f aca="false">BG51</f>
        <v>MEHMET BAŞKÖYLÜ</v>
      </c>
      <c r="CL27" s="15"/>
      <c r="CM27" s="47" t="n">
        <v>24</v>
      </c>
      <c r="CN27" s="38" t="s">
        <v>119</v>
      </c>
      <c r="CO27" s="47" t="n">
        <v>1</v>
      </c>
      <c r="CP27" s="47" t="n">
        <v>0</v>
      </c>
      <c r="CQ27" s="47" t="n">
        <v>6</v>
      </c>
      <c r="CR27" s="47" t="n">
        <v>2</v>
      </c>
      <c r="CS27" s="47" t="n">
        <f aca="false">SUM(CO27)</f>
        <v>1</v>
      </c>
      <c r="CT27" s="47" t="n">
        <f aca="false">SUM(CQ27-CR27)</f>
        <v>4</v>
      </c>
      <c r="CU27" s="48" t="n">
        <f aca="false">(CS27)</f>
        <v>1</v>
      </c>
      <c r="CV27" s="51" t="n">
        <v>0</v>
      </c>
      <c r="CW27" s="47" t="n">
        <v>1</v>
      </c>
      <c r="CX27" s="47" t="n">
        <v>7</v>
      </c>
      <c r="CY27" s="47" t="n">
        <v>17</v>
      </c>
      <c r="CZ27" s="47" t="n">
        <f aca="false">SUM(CV27,CO27)</f>
        <v>1</v>
      </c>
      <c r="DA27" s="47" t="n">
        <f aca="false">SUM(CT27+CX27)-(CY27)</f>
        <v>-6</v>
      </c>
      <c r="DB27" s="48" t="n">
        <f aca="false">SUM(CU27+CV27)</f>
        <v>1</v>
      </c>
      <c r="DC27" s="57" t="n">
        <v>0</v>
      </c>
      <c r="DD27" s="47" t="n">
        <v>1</v>
      </c>
      <c r="DE27" s="47" t="n">
        <v>4</v>
      </c>
      <c r="DF27" s="47" t="n">
        <v>6</v>
      </c>
      <c r="DG27" s="47" t="n">
        <f aca="false">SUM(DC27,CV27,CO27)</f>
        <v>1</v>
      </c>
      <c r="DH27" s="47" t="n">
        <f aca="false">SUM(DA27+DE27)-(DF27)</f>
        <v>-8</v>
      </c>
      <c r="DI27" s="48" t="n">
        <f aca="false">SUM(DB27+DC27)</f>
        <v>1</v>
      </c>
      <c r="DJ27" s="47" t="n">
        <v>1</v>
      </c>
      <c r="DK27" s="47" t="n">
        <v>0</v>
      </c>
      <c r="DL27" s="47" t="n">
        <v>12</v>
      </c>
      <c r="DM27" s="47" t="n">
        <v>0</v>
      </c>
      <c r="DN27" s="47" t="n">
        <f aca="false">SUM(DJ27,DC27,CV27,CO27)</f>
        <v>2</v>
      </c>
      <c r="DO27" s="47" t="n">
        <f aca="false">SUM(DH27+DL27-DM27)</f>
        <v>4</v>
      </c>
      <c r="DP27" s="48" t="n">
        <f aca="false">SUM(DI27+DJ27)</f>
        <v>2</v>
      </c>
      <c r="DQ27" s="15"/>
      <c r="DR27" s="58" t="str">
        <f aca="false">CN50</f>
        <v>UMUT GÜNGÖR</v>
      </c>
      <c r="DS27" s="52"/>
      <c r="DT27" s="53" t="n">
        <f aca="false">SUM(DS27-DX27)</f>
        <v>0</v>
      </c>
      <c r="DU27" s="54" t="n">
        <f aca="false">IF(DS27&gt;DX27,1,0)</f>
        <v>0</v>
      </c>
      <c r="DV27" s="54" t="n">
        <f aca="false">IF(DX27&gt;DS27,1,0)</f>
        <v>0</v>
      </c>
      <c r="DW27" s="55" t="n">
        <f aca="false">SUM(DX27-DS27)</f>
        <v>0</v>
      </c>
      <c r="DX27" s="56"/>
      <c r="DY27" s="60" t="str">
        <f aca="false">CN51</f>
        <v>MEHMET BAŞKÖYLÜ</v>
      </c>
      <c r="DZ27" s="15"/>
      <c r="EA27" s="47" t="n">
        <v>24</v>
      </c>
      <c r="EB27" s="38" t="s">
        <v>119</v>
      </c>
      <c r="EC27" s="47" t="n">
        <v>1</v>
      </c>
      <c r="ED27" s="47" t="n">
        <v>0</v>
      </c>
      <c r="EE27" s="47" t="n">
        <v>6</v>
      </c>
      <c r="EF27" s="47" t="n">
        <v>2</v>
      </c>
      <c r="EG27" s="47" t="n">
        <f aca="false">SUM(EC27)</f>
        <v>1</v>
      </c>
      <c r="EH27" s="47" t="n">
        <f aca="false">SUM(EE27-EF27)</f>
        <v>4</v>
      </c>
      <c r="EI27" s="48" t="n">
        <f aca="false">(EG27)</f>
        <v>1</v>
      </c>
      <c r="EJ27" s="51" t="n">
        <v>0</v>
      </c>
      <c r="EK27" s="47" t="n">
        <v>1</v>
      </c>
      <c r="EL27" s="47" t="n">
        <v>7</v>
      </c>
      <c r="EM27" s="47" t="n">
        <v>17</v>
      </c>
      <c r="EN27" s="47" t="n">
        <f aca="false">SUM(EJ27,EC27)</f>
        <v>1</v>
      </c>
      <c r="EO27" s="47" t="n">
        <f aca="false">SUM(EH27+EL27)-(EM27)</f>
        <v>-6</v>
      </c>
      <c r="EP27" s="48" t="n">
        <f aca="false">SUM(EI27+EJ27)</f>
        <v>1</v>
      </c>
      <c r="EQ27" s="57" t="n">
        <v>0</v>
      </c>
      <c r="ER27" s="47" t="n">
        <v>1</v>
      </c>
      <c r="ES27" s="47" t="n">
        <v>4</v>
      </c>
      <c r="ET27" s="47" t="n">
        <v>6</v>
      </c>
      <c r="EU27" s="47" t="n">
        <f aca="false">SUM(EQ27,EJ27,EC27)</f>
        <v>1</v>
      </c>
      <c r="EV27" s="47" t="n">
        <f aca="false">SUM(EO27+ES27)-(ET27)</f>
        <v>-8</v>
      </c>
      <c r="EW27" s="48" t="n">
        <f aca="false">SUM(EP27+EQ27)</f>
        <v>1</v>
      </c>
      <c r="EX27" s="47" t="n">
        <v>1</v>
      </c>
      <c r="EY27" s="47" t="n">
        <v>0</v>
      </c>
      <c r="EZ27" s="47" t="n">
        <v>12</v>
      </c>
      <c r="FA27" s="47" t="n">
        <v>0</v>
      </c>
      <c r="FB27" s="47" t="n">
        <f aca="false">SUM(EX27,EQ27,EJ27,EC27)</f>
        <v>2</v>
      </c>
      <c r="FC27" s="47" t="n">
        <f aca="false">SUM(EV27+EZ27-FA27)</f>
        <v>4</v>
      </c>
      <c r="FD27" s="48" t="n">
        <f aca="false">SUM(EW27+EX27)</f>
        <v>2</v>
      </c>
      <c r="FE27" s="51"/>
      <c r="FF27" s="47"/>
      <c r="FG27" s="47"/>
      <c r="FH27" s="47"/>
      <c r="FI27" s="47" t="n">
        <f aca="false">SUM(FE27,EX27,EQ27,EJ27,EC27)</f>
        <v>2</v>
      </c>
      <c r="FJ27" s="47" t="n">
        <f aca="false">SUM(FC27+FG27-FH27)</f>
        <v>4</v>
      </c>
      <c r="FK27" s="61" t="n">
        <f aca="false">SUM(FD27+FE27)</f>
        <v>2</v>
      </c>
      <c r="FL27" s="20"/>
      <c r="FM27" s="20"/>
      <c r="FN27" s="20"/>
      <c r="FO27" s="68"/>
      <c r="FP27" s="20"/>
      <c r="FQ27" s="72"/>
      <c r="FR27" s="70"/>
      <c r="FS27" s="63"/>
      <c r="FT27" s="66"/>
      <c r="FU27" s="74"/>
      <c r="FV27" s="72"/>
      <c r="FW27" s="20"/>
      <c r="FX27" s="20"/>
    </row>
    <row r="28" customFormat="false" ht="18" hidden="false" customHeight="true" outlineLevel="0" collapsed="false">
      <c r="A28" s="65" t="n">
        <v>25</v>
      </c>
      <c r="B28" s="38" t="s">
        <v>104</v>
      </c>
      <c r="C28" s="15"/>
      <c r="D28" s="39" t="str">
        <f aca="false">B52</f>
        <v>MEHMET KARATAŞ</v>
      </c>
      <c r="E28" s="40" t="n">
        <v>10</v>
      </c>
      <c r="F28" s="41" t="n">
        <f aca="false">SUM(E28-J28)</f>
        <v>5</v>
      </c>
      <c r="G28" s="42" t="n">
        <f aca="false">IF(E28&gt;J28,1,0)</f>
        <v>1</v>
      </c>
      <c r="H28" s="42" t="n">
        <f aca="false">IF(J28&gt;E28,1,0)</f>
        <v>0</v>
      </c>
      <c r="I28" s="43" t="n">
        <f aca="false">SUM(J28-E28)</f>
        <v>-5</v>
      </c>
      <c r="J28" s="44" t="n">
        <v>5</v>
      </c>
      <c r="K28" s="45" t="str">
        <f aca="false">B53</f>
        <v>MESUT TÜKENMEZ</v>
      </c>
      <c r="L28" s="15"/>
      <c r="M28" s="47" t="n">
        <v>25</v>
      </c>
      <c r="N28" s="38" t="s">
        <v>87</v>
      </c>
      <c r="O28" s="47" t="n">
        <v>1</v>
      </c>
      <c r="P28" s="47" t="n">
        <v>0</v>
      </c>
      <c r="Q28" s="47" t="n">
        <v>7</v>
      </c>
      <c r="R28" s="47" t="n">
        <v>6</v>
      </c>
      <c r="S28" s="47" t="n">
        <f aca="false">SUM(O28)</f>
        <v>1</v>
      </c>
      <c r="T28" s="47" t="n">
        <f aca="false">SUM(Q28-R28)</f>
        <v>1</v>
      </c>
      <c r="U28" s="48" t="n">
        <f aca="false">(S28)</f>
        <v>1</v>
      </c>
      <c r="V28" s="15"/>
      <c r="W28" s="39" t="str">
        <f aca="false">N52</f>
        <v>ERDOĞAN TUR</v>
      </c>
      <c r="X28" s="40" t="n">
        <v>3</v>
      </c>
      <c r="Y28" s="41" t="n">
        <f aca="false">SUM(X28-AC28)</f>
        <v>-2</v>
      </c>
      <c r="Z28" s="42" t="n">
        <f aca="false">IF(X28&gt;AC28,1,0)</f>
        <v>0</v>
      </c>
      <c r="AA28" s="42" t="n">
        <f aca="false">IF(AC28&gt;X28,1,0)</f>
        <v>1</v>
      </c>
      <c r="AB28" s="43" t="n">
        <f aca="false">SUM(AC28-X28)</f>
        <v>2</v>
      </c>
      <c r="AC28" s="44" t="n">
        <v>5</v>
      </c>
      <c r="AD28" s="45" t="str">
        <f aca="false">N53</f>
        <v>AHMET EMEN</v>
      </c>
      <c r="AE28" s="15"/>
      <c r="AF28" s="47" t="n">
        <v>25</v>
      </c>
      <c r="AG28" s="38" t="s">
        <v>120</v>
      </c>
      <c r="AH28" s="47" t="n">
        <v>0</v>
      </c>
      <c r="AI28" s="47" t="n">
        <v>1</v>
      </c>
      <c r="AJ28" s="47" t="n">
        <v>3</v>
      </c>
      <c r="AK28" s="47" t="n">
        <v>7</v>
      </c>
      <c r="AL28" s="47" t="n">
        <f aca="false">SUM(AH28)</f>
        <v>0</v>
      </c>
      <c r="AM28" s="47" t="n">
        <f aca="false">SUM(AJ28-AK28)</f>
        <v>-4</v>
      </c>
      <c r="AN28" s="48" t="n">
        <f aca="false">(AL28)</f>
        <v>0</v>
      </c>
      <c r="AO28" s="51" t="n">
        <v>1</v>
      </c>
      <c r="AP28" s="47" t="n">
        <v>0</v>
      </c>
      <c r="AQ28" s="47" t="n">
        <v>8</v>
      </c>
      <c r="AR28" s="47" t="n">
        <v>1</v>
      </c>
      <c r="AS28" s="47" t="n">
        <f aca="false">SUM(AO28,AH28)</f>
        <v>1</v>
      </c>
      <c r="AT28" s="47" t="n">
        <f aca="false">SUM(AM28+AQ28)-(AR28)</f>
        <v>3</v>
      </c>
      <c r="AU28" s="48" t="n">
        <f aca="false">SUM(AN28+AO28)</f>
        <v>1</v>
      </c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47" t="n">
        <v>25</v>
      </c>
      <c r="BG28" s="38" t="s">
        <v>126</v>
      </c>
      <c r="BH28" s="47" t="n">
        <v>1</v>
      </c>
      <c r="BI28" s="47" t="n">
        <v>0</v>
      </c>
      <c r="BJ28" s="47" t="n">
        <v>3</v>
      </c>
      <c r="BK28" s="47" t="n">
        <v>2</v>
      </c>
      <c r="BL28" s="47" t="n">
        <f aca="false">SUM(BH28)</f>
        <v>1</v>
      </c>
      <c r="BM28" s="47" t="n">
        <f aca="false">SUM(BJ28-BK28)</f>
        <v>1</v>
      </c>
      <c r="BN28" s="48" t="n">
        <f aca="false">(BL28)</f>
        <v>1</v>
      </c>
      <c r="BO28" s="51" t="n">
        <v>0</v>
      </c>
      <c r="BP28" s="47" t="n">
        <v>1</v>
      </c>
      <c r="BQ28" s="47" t="n">
        <v>8</v>
      </c>
      <c r="BR28" s="47" t="n">
        <v>9</v>
      </c>
      <c r="BS28" s="47" t="n">
        <f aca="false">SUM(BO28,BH28)</f>
        <v>1</v>
      </c>
      <c r="BT28" s="47" t="n">
        <f aca="false">SUM(BM28+BQ28)-(BR28)</f>
        <v>0</v>
      </c>
      <c r="BU28" s="48" t="n">
        <f aca="false">SUM(BN28+BO28)</f>
        <v>1</v>
      </c>
      <c r="BV28" s="57" t="n">
        <v>1</v>
      </c>
      <c r="BW28" s="47" t="n">
        <v>0</v>
      </c>
      <c r="BX28" s="47" t="n">
        <v>10</v>
      </c>
      <c r="BY28" s="47" t="n">
        <v>7</v>
      </c>
      <c r="BZ28" s="47" t="n">
        <f aca="false">SUM(BV28,BO28,BH28)</f>
        <v>2</v>
      </c>
      <c r="CA28" s="47" t="n">
        <f aca="false">SUM(BT28+BX28)-(BY28)</f>
        <v>3</v>
      </c>
      <c r="CB28" s="48" t="n">
        <f aca="false">SUM(BU28+BV28)</f>
        <v>2</v>
      </c>
      <c r="CC28" s="15"/>
      <c r="CD28" s="20"/>
      <c r="CE28" s="20"/>
      <c r="CF28" s="20"/>
      <c r="CG28" s="20"/>
      <c r="CH28" s="20"/>
      <c r="CI28" s="20"/>
      <c r="CJ28" s="20"/>
      <c r="CK28" s="20"/>
      <c r="CL28" s="15"/>
      <c r="CM28" s="47" t="n">
        <v>25</v>
      </c>
      <c r="CN28" s="38" t="s">
        <v>124</v>
      </c>
      <c r="CO28" s="47" t="n">
        <v>1</v>
      </c>
      <c r="CP28" s="47" t="n">
        <v>0</v>
      </c>
      <c r="CQ28" s="47" t="n">
        <v>9</v>
      </c>
      <c r="CR28" s="47" t="n">
        <v>7</v>
      </c>
      <c r="CS28" s="47" t="n">
        <f aca="false">SUM(CO28)</f>
        <v>1</v>
      </c>
      <c r="CT28" s="47" t="n">
        <f aca="false">SUM(CQ28-CR28)</f>
        <v>2</v>
      </c>
      <c r="CU28" s="48" t="n">
        <f aca="false">(CS28)</f>
        <v>1</v>
      </c>
      <c r="CV28" s="51" t="n">
        <v>0</v>
      </c>
      <c r="CW28" s="47" t="n">
        <v>1</v>
      </c>
      <c r="CX28" s="47" t="n">
        <v>5</v>
      </c>
      <c r="CY28" s="47" t="n">
        <v>6</v>
      </c>
      <c r="CZ28" s="47" t="n">
        <f aca="false">SUM(CV28,CO28)</f>
        <v>1</v>
      </c>
      <c r="DA28" s="47" t="n">
        <f aca="false">SUM(CT28+CX28)-(CY28)</f>
        <v>1</v>
      </c>
      <c r="DB28" s="48" t="n">
        <f aca="false">SUM(CU28+CV28)</f>
        <v>1</v>
      </c>
      <c r="DC28" s="57" t="n">
        <v>1</v>
      </c>
      <c r="DD28" s="47" t="n">
        <v>0</v>
      </c>
      <c r="DE28" s="47" t="n">
        <v>7</v>
      </c>
      <c r="DF28" s="47" t="n">
        <v>2</v>
      </c>
      <c r="DG28" s="47" t="n">
        <f aca="false">SUM(DC28,CV28,CO28)</f>
        <v>2</v>
      </c>
      <c r="DH28" s="47" t="n">
        <f aca="false">SUM(DA28+DE28)-(DF28)</f>
        <v>6</v>
      </c>
      <c r="DI28" s="48" t="n">
        <f aca="false">SUM(DB28+DC28)</f>
        <v>2</v>
      </c>
      <c r="DJ28" s="47" t="n">
        <v>0</v>
      </c>
      <c r="DK28" s="47" t="n">
        <v>1</v>
      </c>
      <c r="DL28" s="47" t="n">
        <v>3</v>
      </c>
      <c r="DM28" s="47" t="n">
        <v>6</v>
      </c>
      <c r="DN28" s="47" t="n">
        <f aca="false">SUM(DJ28,DC28,CV28,CO28)</f>
        <v>2</v>
      </c>
      <c r="DO28" s="47" t="n">
        <f aca="false">SUM(DH28+DL28-DM28)</f>
        <v>3</v>
      </c>
      <c r="DP28" s="48" t="n">
        <f aca="false">SUM(DI28+DJ28)</f>
        <v>2</v>
      </c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47" t="n">
        <v>25</v>
      </c>
      <c r="EB28" s="38" t="s">
        <v>124</v>
      </c>
      <c r="EC28" s="47" t="n">
        <v>1</v>
      </c>
      <c r="ED28" s="47" t="n">
        <v>0</v>
      </c>
      <c r="EE28" s="47" t="n">
        <v>9</v>
      </c>
      <c r="EF28" s="47" t="n">
        <v>7</v>
      </c>
      <c r="EG28" s="47" t="n">
        <f aca="false">SUM(EC28)</f>
        <v>1</v>
      </c>
      <c r="EH28" s="47" t="n">
        <f aca="false">SUM(EE28-EF28)</f>
        <v>2</v>
      </c>
      <c r="EI28" s="48" t="n">
        <f aca="false">(EG28)</f>
        <v>1</v>
      </c>
      <c r="EJ28" s="51" t="n">
        <v>0</v>
      </c>
      <c r="EK28" s="47" t="n">
        <v>1</v>
      </c>
      <c r="EL28" s="47" t="n">
        <v>5</v>
      </c>
      <c r="EM28" s="47" t="n">
        <v>6</v>
      </c>
      <c r="EN28" s="47" t="n">
        <f aca="false">SUM(EJ28,EC28)</f>
        <v>1</v>
      </c>
      <c r="EO28" s="47" t="n">
        <f aca="false">SUM(EH28+EL28)-(EM28)</f>
        <v>1</v>
      </c>
      <c r="EP28" s="48" t="n">
        <f aca="false">SUM(EI28+EJ28)</f>
        <v>1</v>
      </c>
      <c r="EQ28" s="57" t="n">
        <v>1</v>
      </c>
      <c r="ER28" s="47" t="n">
        <v>0</v>
      </c>
      <c r="ES28" s="47" t="n">
        <v>7</v>
      </c>
      <c r="ET28" s="47" t="n">
        <v>2</v>
      </c>
      <c r="EU28" s="47" t="n">
        <f aca="false">SUM(EQ28,EJ28,EC28)</f>
        <v>2</v>
      </c>
      <c r="EV28" s="47" t="n">
        <f aca="false">SUM(EO28+ES28)-(ET28)</f>
        <v>6</v>
      </c>
      <c r="EW28" s="48" t="n">
        <f aca="false">SUM(EP28+EQ28)</f>
        <v>2</v>
      </c>
      <c r="EX28" s="47" t="n">
        <v>0</v>
      </c>
      <c r="EY28" s="47" t="n">
        <v>1</v>
      </c>
      <c r="EZ28" s="47" t="n">
        <v>3</v>
      </c>
      <c r="FA28" s="47" t="n">
        <v>6</v>
      </c>
      <c r="FB28" s="47" t="n">
        <f aca="false">SUM(EX28,EQ28,EJ28,EC28)</f>
        <v>2</v>
      </c>
      <c r="FC28" s="47" t="n">
        <f aca="false">SUM(EV28+EZ28-FA28)</f>
        <v>3</v>
      </c>
      <c r="FD28" s="48" t="n">
        <f aca="false">SUM(EW28+EX28)</f>
        <v>2</v>
      </c>
      <c r="FE28" s="51"/>
      <c r="FF28" s="47"/>
      <c r="FG28" s="47"/>
      <c r="FH28" s="47"/>
      <c r="FI28" s="47" t="n">
        <f aca="false">SUM(FE28,EX28,EQ28,EJ28,EC28)</f>
        <v>2</v>
      </c>
      <c r="FJ28" s="47" t="n">
        <f aca="false">SUM(FC28+FG28-FH28)</f>
        <v>3</v>
      </c>
      <c r="FK28" s="61" t="n">
        <f aca="false">SUM(FD28+FE28)</f>
        <v>2</v>
      </c>
      <c r="FL28" s="20"/>
      <c r="FM28" s="62" t="n">
        <v>3</v>
      </c>
      <c r="FN28" s="63" t="str">
        <f aca="false">EB6</f>
        <v>YUNUS EMRE GÜNGÖR</v>
      </c>
      <c r="FO28" s="64" t="n">
        <v>6</v>
      </c>
      <c r="FP28" s="20"/>
      <c r="FQ28" s="72"/>
      <c r="FR28" s="82"/>
      <c r="FS28" s="85"/>
      <c r="FT28" s="85"/>
      <c r="FU28" s="85"/>
      <c r="FV28" s="77"/>
      <c r="FW28" s="20"/>
      <c r="FX28" s="20"/>
    </row>
    <row r="29" customFormat="false" ht="18" hidden="false" customHeight="true" outlineLevel="0" collapsed="false">
      <c r="A29" s="65" t="n">
        <v>26</v>
      </c>
      <c r="B29" s="38" t="s">
        <v>109</v>
      </c>
      <c r="C29" s="15"/>
      <c r="D29" s="39" t="str">
        <f aca="false">B54</f>
        <v>İSMET RESUL</v>
      </c>
      <c r="E29" s="40" t="n">
        <v>9</v>
      </c>
      <c r="F29" s="41" t="n">
        <f aca="false">SUM(E29-J29)</f>
        <v>6</v>
      </c>
      <c r="G29" s="42" t="n">
        <f aca="false">IF(E29&gt;J29,1,0)</f>
        <v>1</v>
      </c>
      <c r="H29" s="42" t="n">
        <f aca="false">IF(J29&gt;E29,1,0)</f>
        <v>0</v>
      </c>
      <c r="I29" s="43" t="n">
        <f aca="false">SUM(J29-E29)</f>
        <v>-6</v>
      </c>
      <c r="J29" s="44" t="n">
        <v>3</v>
      </c>
      <c r="K29" s="45" t="str">
        <f aca="false">B55</f>
        <v>OLCAY FİDAN</v>
      </c>
      <c r="L29" s="15"/>
      <c r="M29" s="47" t="n">
        <v>26</v>
      </c>
      <c r="N29" s="38" t="s">
        <v>105</v>
      </c>
      <c r="O29" s="47" t="n">
        <v>1</v>
      </c>
      <c r="P29" s="47" t="n">
        <v>0</v>
      </c>
      <c r="Q29" s="47" t="n">
        <v>5</v>
      </c>
      <c r="R29" s="47" t="n">
        <v>4</v>
      </c>
      <c r="S29" s="47" t="n">
        <f aca="false">SUM(O29)</f>
        <v>1</v>
      </c>
      <c r="T29" s="47" t="n">
        <f aca="false">SUM(Q29-R29)</f>
        <v>1</v>
      </c>
      <c r="U29" s="48" t="n">
        <f aca="false">(S29)</f>
        <v>1</v>
      </c>
      <c r="V29" s="15"/>
      <c r="W29" s="39" t="str">
        <f aca="false">N54</f>
        <v>FATİH TÜMER</v>
      </c>
      <c r="X29" s="40" t="n">
        <v>8</v>
      </c>
      <c r="Y29" s="41" t="n">
        <f aca="false">SUM(X29-AC29)</f>
        <v>7</v>
      </c>
      <c r="Z29" s="42" t="n">
        <f aca="false">IF(X29&gt;AC29,1,0)</f>
        <v>1</v>
      </c>
      <c r="AA29" s="42" t="n">
        <f aca="false">IF(AC29&gt;X29,1,0)</f>
        <v>0</v>
      </c>
      <c r="AB29" s="43" t="n">
        <f aca="false">SUM(AC29-X29)</f>
        <v>-7</v>
      </c>
      <c r="AC29" s="44" t="n">
        <v>1</v>
      </c>
      <c r="AD29" s="45" t="str">
        <f aca="false">N55</f>
        <v>KAAN ÖZTÜRK</v>
      </c>
      <c r="AE29" s="15"/>
      <c r="AF29" s="47" t="n">
        <v>26</v>
      </c>
      <c r="AG29" s="38" t="s">
        <v>103</v>
      </c>
      <c r="AH29" s="47" t="n">
        <v>1</v>
      </c>
      <c r="AI29" s="47" t="n">
        <v>0</v>
      </c>
      <c r="AJ29" s="47" t="n">
        <v>10</v>
      </c>
      <c r="AK29" s="47" t="n">
        <v>5</v>
      </c>
      <c r="AL29" s="47" t="n">
        <f aca="false">SUM(AH29)</f>
        <v>1</v>
      </c>
      <c r="AM29" s="47" t="n">
        <f aca="false">SUM(AJ29-AK29)</f>
        <v>5</v>
      </c>
      <c r="AN29" s="48" t="n">
        <f aca="false">(AL29)</f>
        <v>1</v>
      </c>
      <c r="AO29" s="51" t="n">
        <v>0</v>
      </c>
      <c r="AP29" s="47" t="n">
        <v>1</v>
      </c>
      <c r="AQ29" s="47" t="n">
        <v>5</v>
      </c>
      <c r="AR29" s="47" t="n">
        <v>8</v>
      </c>
      <c r="AS29" s="47" t="n">
        <f aca="false">SUM(AO29,AH29)</f>
        <v>1</v>
      </c>
      <c r="AT29" s="47" t="n">
        <f aca="false">SUM(AM29+AQ29)-(AR29)</f>
        <v>2</v>
      </c>
      <c r="AU29" s="48" t="n">
        <f aca="false">SUM(AN29+AO29)</f>
        <v>1</v>
      </c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47" t="n">
        <v>26</v>
      </c>
      <c r="BG29" s="38" t="s">
        <v>113</v>
      </c>
      <c r="BH29" s="47" t="n">
        <v>1</v>
      </c>
      <c r="BI29" s="47" t="n">
        <v>0</v>
      </c>
      <c r="BJ29" s="47" t="n">
        <v>7</v>
      </c>
      <c r="BK29" s="47" t="n">
        <v>3</v>
      </c>
      <c r="BL29" s="47" t="n">
        <f aca="false">SUM(BH29)</f>
        <v>1</v>
      </c>
      <c r="BM29" s="47" t="n">
        <f aca="false">SUM(BJ29-BK29)</f>
        <v>4</v>
      </c>
      <c r="BN29" s="48" t="n">
        <f aca="false">(BL29)</f>
        <v>1</v>
      </c>
      <c r="BO29" s="51" t="n">
        <v>0</v>
      </c>
      <c r="BP29" s="47" t="n">
        <v>1</v>
      </c>
      <c r="BQ29" s="47" t="n">
        <v>7</v>
      </c>
      <c r="BR29" s="47" t="n">
        <v>14</v>
      </c>
      <c r="BS29" s="47" t="n">
        <f aca="false">SUM(BO29,BH29)</f>
        <v>1</v>
      </c>
      <c r="BT29" s="47" t="n">
        <f aca="false">SUM(BM29+BQ29)-(BR29)</f>
        <v>-3</v>
      </c>
      <c r="BU29" s="48" t="n">
        <f aca="false">SUM(BN29+BO29)</f>
        <v>1</v>
      </c>
      <c r="BV29" s="57" t="n">
        <v>1</v>
      </c>
      <c r="BW29" s="47" t="n">
        <v>0</v>
      </c>
      <c r="BX29" s="47" t="n">
        <v>11</v>
      </c>
      <c r="BY29" s="47" t="n">
        <v>5</v>
      </c>
      <c r="BZ29" s="47" t="n">
        <f aca="false">SUM(BV29,BO29,BH29)</f>
        <v>2</v>
      </c>
      <c r="CA29" s="47" t="n">
        <f aca="false">SUM(BT29+BX29)-(BY29)</f>
        <v>3</v>
      </c>
      <c r="CB29" s="48" t="n">
        <f aca="false">SUM(BU29+BV29)</f>
        <v>2</v>
      </c>
      <c r="CC29" s="15"/>
      <c r="CD29" s="20"/>
      <c r="CE29" s="20"/>
      <c r="CF29" s="20"/>
      <c r="CG29" s="20"/>
      <c r="CH29" s="20"/>
      <c r="CI29" s="20"/>
      <c r="CJ29" s="20"/>
      <c r="CK29" s="20"/>
      <c r="CL29" s="15"/>
      <c r="CM29" s="47" t="n">
        <v>26</v>
      </c>
      <c r="CN29" s="38" t="s">
        <v>109</v>
      </c>
      <c r="CO29" s="47" t="n">
        <v>1</v>
      </c>
      <c r="CP29" s="47" t="n">
        <v>0</v>
      </c>
      <c r="CQ29" s="47" t="n">
        <v>10</v>
      </c>
      <c r="CR29" s="47" t="n">
        <v>8</v>
      </c>
      <c r="CS29" s="47" t="n">
        <f aca="false">SUM(CO29)</f>
        <v>1</v>
      </c>
      <c r="CT29" s="47" t="n">
        <f aca="false">SUM(CQ29-CR29)</f>
        <v>2</v>
      </c>
      <c r="CU29" s="48" t="n">
        <f aca="false">(CS29)</f>
        <v>1</v>
      </c>
      <c r="CV29" s="51" t="n">
        <v>1</v>
      </c>
      <c r="CW29" s="47" t="n">
        <v>0</v>
      </c>
      <c r="CX29" s="47" t="n">
        <v>8</v>
      </c>
      <c r="CY29" s="47" t="n">
        <v>4</v>
      </c>
      <c r="CZ29" s="47" t="n">
        <f aca="false">SUM(CV29,CO29)</f>
        <v>2</v>
      </c>
      <c r="DA29" s="47" t="n">
        <f aca="false">SUM(CT29+CX29)-(CY29)</f>
        <v>6</v>
      </c>
      <c r="DB29" s="48" t="n">
        <f aca="false">SUM(CU29+CV29)</f>
        <v>2</v>
      </c>
      <c r="DC29" s="57" t="n">
        <v>0</v>
      </c>
      <c r="DD29" s="47" t="n">
        <v>1</v>
      </c>
      <c r="DE29" s="47" t="n">
        <v>5</v>
      </c>
      <c r="DF29" s="47" t="n">
        <v>6</v>
      </c>
      <c r="DG29" s="47" t="n">
        <f aca="false">SUM(DC29,CV29,CO29)</f>
        <v>2</v>
      </c>
      <c r="DH29" s="47" t="n">
        <f aca="false">SUM(DA29+DE29)-(DF29)</f>
        <v>5</v>
      </c>
      <c r="DI29" s="48" t="n">
        <f aca="false">SUM(DB29+DC29)</f>
        <v>2</v>
      </c>
      <c r="DJ29" s="47" t="n">
        <v>0</v>
      </c>
      <c r="DK29" s="47" t="n">
        <v>1</v>
      </c>
      <c r="DL29" s="47" t="n">
        <v>8</v>
      </c>
      <c r="DM29" s="47" t="n">
        <v>10</v>
      </c>
      <c r="DN29" s="47" t="n">
        <f aca="false">SUM(DJ29,DC29,CV29,CO29)</f>
        <v>2</v>
      </c>
      <c r="DO29" s="47" t="n">
        <f aca="false">SUM(DH29+DL29-DM29)</f>
        <v>3</v>
      </c>
      <c r="DP29" s="48" t="n">
        <f aca="false">SUM(DI29+DJ29)</f>
        <v>2</v>
      </c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47" t="n">
        <v>26</v>
      </c>
      <c r="EB29" s="38" t="s">
        <v>109</v>
      </c>
      <c r="EC29" s="47" t="n">
        <v>1</v>
      </c>
      <c r="ED29" s="47" t="n">
        <v>0</v>
      </c>
      <c r="EE29" s="47" t="n">
        <v>10</v>
      </c>
      <c r="EF29" s="47" t="n">
        <v>8</v>
      </c>
      <c r="EG29" s="47" t="n">
        <f aca="false">SUM(EC29)</f>
        <v>1</v>
      </c>
      <c r="EH29" s="47" t="n">
        <f aca="false">SUM(EE29-EF29)</f>
        <v>2</v>
      </c>
      <c r="EI29" s="48" t="n">
        <f aca="false">(EG29)</f>
        <v>1</v>
      </c>
      <c r="EJ29" s="51" t="n">
        <v>1</v>
      </c>
      <c r="EK29" s="47" t="n">
        <v>0</v>
      </c>
      <c r="EL29" s="47" t="n">
        <v>8</v>
      </c>
      <c r="EM29" s="47" t="n">
        <v>4</v>
      </c>
      <c r="EN29" s="47" t="n">
        <f aca="false">SUM(EJ29,EC29)</f>
        <v>2</v>
      </c>
      <c r="EO29" s="47" t="n">
        <f aca="false">SUM(EH29+EL29)-(EM29)</f>
        <v>6</v>
      </c>
      <c r="EP29" s="48" t="n">
        <f aca="false">SUM(EI29+EJ29)</f>
        <v>2</v>
      </c>
      <c r="EQ29" s="57" t="n">
        <v>0</v>
      </c>
      <c r="ER29" s="47" t="n">
        <v>1</v>
      </c>
      <c r="ES29" s="47" t="n">
        <v>5</v>
      </c>
      <c r="ET29" s="47" t="n">
        <v>6</v>
      </c>
      <c r="EU29" s="47" t="n">
        <f aca="false">SUM(EQ29,EJ29,EC29)</f>
        <v>2</v>
      </c>
      <c r="EV29" s="47" t="n">
        <f aca="false">SUM(EO29+ES29)-(ET29)</f>
        <v>5</v>
      </c>
      <c r="EW29" s="48" t="n">
        <f aca="false">SUM(EP29+EQ29)</f>
        <v>2</v>
      </c>
      <c r="EX29" s="47" t="n">
        <v>0</v>
      </c>
      <c r="EY29" s="47" t="n">
        <v>1</v>
      </c>
      <c r="EZ29" s="47" t="n">
        <v>8</v>
      </c>
      <c r="FA29" s="47" t="n">
        <v>10</v>
      </c>
      <c r="FB29" s="47" t="n">
        <f aca="false">SUM(EX29,EQ29,EJ29,EC29)</f>
        <v>2</v>
      </c>
      <c r="FC29" s="47" t="n">
        <f aca="false">SUM(EV29+EZ29-FA29)</f>
        <v>3</v>
      </c>
      <c r="FD29" s="48" t="n">
        <f aca="false">SUM(EW29+EX29)</f>
        <v>2</v>
      </c>
      <c r="FE29" s="51"/>
      <c r="FF29" s="47"/>
      <c r="FG29" s="47"/>
      <c r="FH29" s="47"/>
      <c r="FI29" s="47" t="n">
        <f aca="false">SUM(FE29,EX29,EQ29,EJ29,EC29)</f>
        <v>2</v>
      </c>
      <c r="FJ29" s="47" t="n">
        <f aca="false">SUM(FC29+FG29-FH29)</f>
        <v>3</v>
      </c>
      <c r="FK29" s="61" t="n">
        <f aca="false">SUM(FD29+FE29)</f>
        <v>2</v>
      </c>
      <c r="FL29" s="20"/>
      <c r="FM29" s="62"/>
      <c r="FN29" s="63"/>
      <c r="FO29" s="64"/>
      <c r="FP29" s="20"/>
      <c r="FQ29" s="72"/>
      <c r="FR29" s="70"/>
      <c r="FS29" s="20"/>
      <c r="FT29" s="63" t="str">
        <f aca="false">IF(FR21&gt;FR31,FP22,FP30)</f>
        <v>FAİK DURSUN ÖZTÜRK</v>
      </c>
      <c r="FU29" s="63"/>
      <c r="FV29" s="63"/>
      <c r="FW29" s="66" t="n">
        <v>16</v>
      </c>
      <c r="FX29" s="20"/>
    </row>
    <row r="30" customFormat="false" ht="18" hidden="false" customHeight="true" outlineLevel="0" collapsed="false">
      <c r="A30" s="65" t="n">
        <v>27</v>
      </c>
      <c r="B30" s="38" t="s">
        <v>113</v>
      </c>
      <c r="C30" s="15"/>
      <c r="D30" s="39" t="str">
        <f aca="false">B56</f>
        <v>FURKAN ATALAY</v>
      </c>
      <c r="E30" s="40" t="n">
        <v>5</v>
      </c>
      <c r="F30" s="41" t="n">
        <f aca="false">SUM(E30-J30)</f>
        <v>-3</v>
      </c>
      <c r="G30" s="42" t="n">
        <f aca="false">IF(E30&gt;J30,1,0)</f>
        <v>0</v>
      </c>
      <c r="H30" s="42" t="n">
        <f aca="false">IF(J30&gt;E30,1,0)</f>
        <v>1</v>
      </c>
      <c r="I30" s="43" t="n">
        <f aca="false">SUM(J30-E30)</f>
        <v>3</v>
      </c>
      <c r="J30" s="44" t="n">
        <v>8</v>
      </c>
      <c r="K30" s="45" t="str">
        <f aca="false">B57</f>
        <v>CANİP ASLAN</v>
      </c>
      <c r="L30" s="15"/>
      <c r="M30" s="47" t="n">
        <v>27</v>
      </c>
      <c r="N30" s="38" t="s">
        <v>107</v>
      </c>
      <c r="O30" s="47" t="n">
        <v>1</v>
      </c>
      <c r="P30" s="47" t="n">
        <v>0</v>
      </c>
      <c r="Q30" s="47" t="n">
        <v>5</v>
      </c>
      <c r="R30" s="47" t="n">
        <v>4</v>
      </c>
      <c r="S30" s="47" t="n">
        <f aca="false">SUM(O30)</f>
        <v>1</v>
      </c>
      <c r="T30" s="47" t="n">
        <f aca="false">SUM(Q30-R30)</f>
        <v>1</v>
      </c>
      <c r="U30" s="48" t="n">
        <f aca="false">(S30)</f>
        <v>1</v>
      </c>
      <c r="V30" s="15"/>
      <c r="W30" s="39" t="str">
        <f aca="false">N56</f>
        <v>HAYATİ GÜNERİ</v>
      </c>
      <c r="X30" s="40" t="n">
        <v>2</v>
      </c>
      <c r="Y30" s="41" t="n">
        <f aca="false">SUM(X30-AC30)</f>
        <v>-8</v>
      </c>
      <c r="Z30" s="42" t="n">
        <f aca="false">IF(X30&gt;AC30,1,0)</f>
        <v>0</v>
      </c>
      <c r="AA30" s="42" t="n">
        <f aca="false">IF(AC30&gt;X30,1,0)</f>
        <v>1</v>
      </c>
      <c r="AB30" s="43" t="n">
        <f aca="false">SUM(AC30-X30)</f>
        <v>8</v>
      </c>
      <c r="AC30" s="44" t="n">
        <v>10</v>
      </c>
      <c r="AD30" s="45" t="str">
        <f aca="false">N57</f>
        <v>A.MURAT ERÇETİN</v>
      </c>
      <c r="AE30" s="15"/>
      <c r="AF30" s="47" t="n">
        <v>27</v>
      </c>
      <c r="AG30" s="38" t="s">
        <v>115</v>
      </c>
      <c r="AH30" s="47" t="n">
        <v>1</v>
      </c>
      <c r="AI30" s="47" t="n">
        <v>0</v>
      </c>
      <c r="AJ30" s="47" t="n">
        <v>8</v>
      </c>
      <c r="AK30" s="47" t="n">
        <v>5</v>
      </c>
      <c r="AL30" s="47" t="n">
        <f aca="false">SUM(AH30)</f>
        <v>1</v>
      </c>
      <c r="AM30" s="47" t="n">
        <f aca="false">SUM(AJ30-AK30)</f>
        <v>3</v>
      </c>
      <c r="AN30" s="48" t="n">
        <f aca="false">(AL30)</f>
        <v>1</v>
      </c>
      <c r="AO30" s="51" t="n">
        <v>0</v>
      </c>
      <c r="AP30" s="47" t="n">
        <v>1</v>
      </c>
      <c r="AQ30" s="47" t="n">
        <v>7</v>
      </c>
      <c r="AR30" s="47" t="n">
        <v>8</v>
      </c>
      <c r="AS30" s="47" t="n">
        <f aca="false">SUM(AO30,AH30)</f>
        <v>1</v>
      </c>
      <c r="AT30" s="47" t="n">
        <f aca="false">SUM(AM30+AQ30)-(AR30)</f>
        <v>2</v>
      </c>
      <c r="AU30" s="48" t="n">
        <f aca="false">SUM(AN30+AO30)</f>
        <v>1</v>
      </c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47" t="n">
        <v>27</v>
      </c>
      <c r="BG30" s="38" t="s">
        <v>122</v>
      </c>
      <c r="BH30" s="47" t="n">
        <v>0</v>
      </c>
      <c r="BI30" s="47" t="n">
        <v>1</v>
      </c>
      <c r="BJ30" s="47" t="n">
        <v>5</v>
      </c>
      <c r="BK30" s="47" t="n">
        <v>10</v>
      </c>
      <c r="BL30" s="47" t="n">
        <f aca="false">SUM(BH30)</f>
        <v>0</v>
      </c>
      <c r="BM30" s="47" t="n">
        <f aca="false">SUM(BJ30-BK30)</f>
        <v>-5</v>
      </c>
      <c r="BN30" s="48" t="n">
        <f aca="false">(BL30)</f>
        <v>0</v>
      </c>
      <c r="BO30" s="51" t="n">
        <v>1</v>
      </c>
      <c r="BP30" s="47" t="n">
        <v>0</v>
      </c>
      <c r="BQ30" s="47" t="n">
        <v>4</v>
      </c>
      <c r="BR30" s="47" t="n">
        <v>0</v>
      </c>
      <c r="BS30" s="47" t="n">
        <f aca="false">SUM(BO30,BH30)</f>
        <v>1</v>
      </c>
      <c r="BT30" s="47" t="n">
        <f aca="false">SUM(BM30+BQ30)-(BR30)</f>
        <v>-1</v>
      </c>
      <c r="BU30" s="48" t="n">
        <f aca="false">SUM(BN30+BO30)</f>
        <v>1</v>
      </c>
      <c r="BV30" s="57" t="n">
        <v>1</v>
      </c>
      <c r="BW30" s="47" t="n">
        <v>0</v>
      </c>
      <c r="BX30" s="47" t="n">
        <v>5</v>
      </c>
      <c r="BY30" s="47" t="n">
        <v>2</v>
      </c>
      <c r="BZ30" s="47" t="n">
        <f aca="false">SUM(BV30,BO30,BH30)</f>
        <v>2</v>
      </c>
      <c r="CA30" s="47" t="n">
        <f aca="false">SUM(BT30+BX30)-(BY30)</f>
        <v>2</v>
      </c>
      <c r="CB30" s="48" t="n">
        <f aca="false">SUM(BU30+BV30)</f>
        <v>2</v>
      </c>
      <c r="CC30" s="15"/>
      <c r="CD30" s="20"/>
      <c r="CE30" s="20"/>
      <c r="CF30" s="20"/>
      <c r="CG30" s="20"/>
      <c r="CH30" s="20"/>
      <c r="CI30" s="20"/>
      <c r="CJ30" s="20"/>
      <c r="CK30" s="20"/>
      <c r="CL30" s="15"/>
      <c r="CM30" s="47" t="n">
        <v>27</v>
      </c>
      <c r="CN30" s="38" t="s">
        <v>100</v>
      </c>
      <c r="CO30" s="47" t="n">
        <v>1</v>
      </c>
      <c r="CP30" s="47" t="n">
        <v>0</v>
      </c>
      <c r="CQ30" s="47" t="n">
        <v>9</v>
      </c>
      <c r="CR30" s="47" t="n">
        <v>3</v>
      </c>
      <c r="CS30" s="47" t="n">
        <f aca="false">SUM(CO30)</f>
        <v>1</v>
      </c>
      <c r="CT30" s="47" t="n">
        <f aca="false">SUM(CQ30-CR30)</f>
        <v>6</v>
      </c>
      <c r="CU30" s="48" t="n">
        <f aca="false">(CS30)</f>
        <v>1</v>
      </c>
      <c r="CV30" s="51" t="n">
        <v>0</v>
      </c>
      <c r="CW30" s="47" t="n">
        <v>1</v>
      </c>
      <c r="CX30" s="47" t="n">
        <v>6</v>
      </c>
      <c r="CY30" s="47" t="n">
        <v>7</v>
      </c>
      <c r="CZ30" s="47" t="n">
        <f aca="false">SUM(CV30,CO30)</f>
        <v>1</v>
      </c>
      <c r="DA30" s="47" t="n">
        <f aca="false">SUM(CT30+CX30)-(CY30)</f>
        <v>5</v>
      </c>
      <c r="DB30" s="48" t="n">
        <f aca="false">SUM(CU30+CV30)</f>
        <v>1</v>
      </c>
      <c r="DC30" s="57" t="n">
        <v>0</v>
      </c>
      <c r="DD30" s="47" t="n">
        <v>1</v>
      </c>
      <c r="DE30" s="47" t="n">
        <v>7</v>
      </c>
      <c r="DF30" s="47" t="n">
        <v>10</v>
      </c>
      <c r="DG30" s="47" t="n">
        <f aca="false">SUM(DC30,CV30,CO30)</f>
        <v>1</v>
      </c>
      <c r="DH30" s="47" t="n">
        <f aca="false">SUM(DA30+DE30)-(DF30)</f>
        <v>2</v>
      </c>
      <c r="DI30" s="48" t="n">
        <f aca="false">SUM(DB30+DC30)</f>
        <v>1</v>
      </c>
      <c r="DJ30" s="47" t="n">
        <v>1</v>
      </c>
      <c r="DK30" s="47" t="n">
        <v>0</v>
      </c>
      <c r="DL30" s="47" t="n">
        <v>8</v>
      </c>
      <c r="DM30" s="47" t="n">
        <v>7</v>
      </c>
      <c r="DN30" s="47" t="n">
        <f aca="false">SUM(DJ30,DC30,CV30,CO30)</f>
        <v>2</v>
      </c>
      <c r="DO30" s="47" t="n">
        <f aca="false">SUM(DH30+DL30-DM30)</f>
        <v>3</v>
      </c>
      <c r="DP30" s="48" t="n">
        <f aca="false">SUM(DI30+DJ30)</f>
        <v>2</v>
      </c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47" t="n">
        <v>27</v>
      </c>
      <c r="EB30" s="38" t="s">
        <v>100</v>
      </c>
      <c r="EC30" s="47" t="n">
        <v>1</v>
      </c>
      <c r="ED30" s="47" t="n">
        <v>0</v>
      </c>
      <c r="EE30" s="47" t="n">
        <v>9</v>
      </c>
      <c r="EF30" s="47" t="n">
        <v>3</v>
      </c>
      <c r="EG30" s="47" t="n">
        <f aca="false">SUM(EC30)</f>
        <v>1</v>
      </c>
      <c r="EH30" s="47" t="n">
        <f aca="false">SUM(EE30-EF30)</f>
        <v>6</v>
      </c>
      <c r="EI30" s="48" t="n">
        <f aca="false">(EG30)</f>
        <v>1</v>
      </c>
      <c r="EJ30" s="51" t="n">
        <v>0</v>
      </c>
      <c r="EK30" s="47" t="n">
        <v>1</v>
      </c>
      <c r="EL30" s="47" t="n">
        <v>6</v>
      </c>
      <c r="EM30" s="47" t="n">
        <v>7</v>
      </c>
      <c r="EN30" s="47" t="n">
        <f aca="false">SUM(EJ30,EC30)</f>
        <v>1</v>
      </c>
      <c r="EO30" s="47" t="n">
        <f aca="false">SUM(EH30+EL30)-(EM30)</f>
        <v>5</v>
      </c>
      <c r="EP30" s="48" t="n">
        <f aca="false">SUM(EI30+EJ30)</f>
        <v>1</v>
      </c>
      <c r="EQ30" s="57" t="n">
        <v>0</v>
      </c>
      <c r="ER30" s="47" t="n">
        <v>1</v>
      </c>
      <c r="ES30" s="47" t="n">
        <v>7</v>
      </c>
      <c r="ET30" s="47" t="n">
        <v>10</v>
      </c>
      <c r="EU30" s="47" t="n">
        <f aca="false">SUM(EQ30,EJ30,EC30)</f>
        <v>1</v>
      </c>
      <c r="EV30" s="47" t="n">
        <f aca="false">SUM(EO30+ES30)-(ET30)</f>
        <v>2</v>
      </c>
      <c r="EW30" s="48" t="n">
        <f aca="false">SUM(EP30+EQ30)</f>
        <v>1</v>
      </c>
      <c r="EX30" s="47" t="n">
        <v>1</v>
      </c>
      <c r="EY30" s="47" t="n">
        <v>0</v>
      </c>
      <c r="EZ30" s="47" t="n">
        <v>8</v>
      </c>
      <c r="FA30" s="47" t="n">
        <v>7</v>
      </c>
      <c r="FB30" s="47" t="n">
        <f aca="false">SUM(EX30,EQ30,EJ30,EC30)</f>
        <v>2</v>
      </c>
      <c r="FC30" s="47" t="n">
        <f aca="false">SUM(EV30+EZ30-FA30)</f>
        <v>3</v>
      </c>
      <c r="FD30" s="48" t="n">
        <f aca="false">SUM(EW30+EX30)</f>
        <v>2</v>
      </c>
      <c r="FE30" s="51"/>
      <c r="FF30" s="47"/>
      <c r="FG30" s="47"/>
      <c r="FH30" s="47"/>
      <c r="FI30" s="47" t="n">
        <f aca="false">SUM(FE30,EX30,EQ30,EJ30,EC30)</f>
        <v>2</v>
      </c>
      <c r="FJ30" s="47" t="n">
        <f aca="false">SUM(FC30+FG30-FH30)</f>
        <v>3</v>
      </c>
      <c r="FK30" s="61" t="n">
        <f aca="false">SUM(FD30+FE30)</f>
        <v>2</v>
      </c>
      <c r="FL30" s="20"/>
      <c r="FM30" s="67"/>
      <c r="FN30" s="20"/>
      <c r="FO30" s="68"/>
      <c r="FP30" s="63" t="str">
        <f aca="false">IF(FO28&gt;FO32,FN28,FN32)</f>
        <v>ALİ ASKER RECEP</v>
      </c>
      <c r="FQ30" s="77"/>
      <c r="FR30" s="70"/>
      <c r="FS30" s="20"/>
      <c r="FT30" s="63"/>
      <c r="FU30" s="63"/>
      <c r="FV30" s="63"/>
      <c r="FW30" s="66"/>
      <c r="FX30" s="20"/>
    </row>
    <row r="31" customFormat="false" ht="18" hidden="false" customHeight="true" outlineLevel="0" collapsed="false">
      <c r="A31" s="65" t="n">
        <v>28</v>
      </c>
      <c r="B31" s="38" t="s">
        <v>120</v>
      </c>
      <c r="C31" s="15"/>
      <c r="D31" s="39" t="str">
        <f aca="false">B58</f>
        <v>LEVENT KADER</v>
      </c>
      <c r="E31" s="40" t="n">
        <v>12</v>
      </c>
      <c r="F31" s="41" t="n">
        <f aca="false">SUM(E31-J31)</f>
        <v>7</v>
      </c>
      <c r="G31" s="42" t="n">
        <f aca="false">IF(E31&gt;J31,1,0)</f>
        <v>1</v>
      </c>
      <c r="H31" s="42" t="n">
        <f aca="false">IF(J31&gt;E31,1,0)</f>
        <v>0</v>
      </c>
      <c r="I31" s="43" t="n">
        <f aca="false">SUM(J31-E31)</f>
        <v>-7</v>
      </c>
      <c r="J31" s="44" t="n">
        <v>5</v>
      </c>
      <c r="K31" s="45" t="str">
        <f aca="false">B59</f>
        <v>KADİR CAN KADER</v>
      </c>
      <c r="L31" s="15"/>
      <c r="M31" s="47" t="n">
        <v>28</v>
      </c>
      <c r="N31" s="38" t="s">
        <v>132</v>
      </c>
      <c r="O31" s="47" t="n">
        <v>1</v>
      </c>
      <c r="P31" s="47" t="n">
        <v>0</v>
      </c>
      <c r="Q31" s="47" t="n">
        <v>5</v>
      </c>
      <c r="R31" s="47" t="n">
        <v>4</v>
      </c>
      <c r="S31" s="47" t="n">
        <f aca="false">SUM(O31)</f>
        <v>1</v>
      </c>
      <c r="T31" s="47" t="n">
        <f aca="false">SUM(Q31-R31)</f>
        <v>1</v>
      </c>
      <c r="U31" s="48" t="n">
        <f aca="false">(S31)</f>
        <v>1</v>
      </c>
      <c r="V31" s="15"/>
      <c r="W31" s="39" t="str">
        <f aca="false">N58</f>
        <v>İBRAHİM ÖZKAN</v>
      </c>
      <c r="X31" s="40" t="n">
        <v>0</v>
      </c>
      <c r="Y31" s="41" t="n">
        <f aca="false">SUM(X31-AC31)</f>
        <v>0</v>
      </c>
      <c r="Z31" s="42" t="n">
        <f aca="false">IF(X31&gt;AC31,1,0)</f>
        <v>0</v>
      </c>
      <c r="AA31" s="42" t="n">
        <f aca="false">IF(AC31&gt;X31,1,0)</f>
        <v>0</v>
      </c>
      <c r="AB31" s="43" t="n">
        <f aca="false">SUM(AC31-X31)</f>
        <v>0</v>
      </c>
      <c r="AC31" s="44" t="n">
        <v>0</v>
      </c>
      <c r="AD31" s="45" t="str">
        <f aca="false">N59</f>
        <v>ABDULKADİR TÜZEN</v>
      </c>
      <c r="AE31" s="15"/>
      <c r="AF31" s="47" t="n">
        <v>28</v>
      </c>
      <c r="AG31" s="38" t="s">
        <v>102</v>
      </c>
      <c r="AH31" s="47" t="n">
        <v>0</v>
      </c>
      <c r="AI31" s="47" t="n">
        <v>1</v>
      </c>
      <c r="AJ31" s="47" t="n">
        <v>4</v>
      </c>
      <c r="AK31" s="47" t="n">
        <v>5</v>
      </c>
      <c r="AL31" s="47" t="n">
        <f aca="false">SUM(AH31)</f>
        <v>0</v>
      </c>
      <c r="AM31" s="47" t="n">
        <f aca="false">SUM(AJ31-AK31)</f>
        <v>-1</v>
      </c>
      <c r="AN31" s="48" t="n">
        <f aca="false">(AL31)</f>
        <v>0</v>
      </c>
      <c r="AO31" s="51" t="n">
        <v>1</v>
      </c>
      <c r="AP31" s="47" t="n">
        <v>0</v>
      </c>
      <c r="AQ31" s="47" t="n">
        <v>8</v>
      </c>
      <c r="AR31" s="47" t="n">
        <v>5</v>
      </c>
      <c r="AS31" s="47" t="n">
        <f aca="false">SUM(AO31,AH31)</f>
        <v>1</v>
      </c>
      <c r="AT31" s="47" t="n">
        <f aca="false">SUM(AM31+AQ31)-(AR31)</f>
        <v>2</v>
      </c>
      <c r="AU31" s="48" t="n">
        <f aca="false">SUM(AN31+AO31)</f>
        <v>1</v>
      </c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47" t="n">
        <v>28</v>
      </c>
      <c r="BG31" s="38" t="s">
        <v>123</v>
      </c>
      <c r="BH31" s="47" t="n">
        <v>1</v>
      </c>
      <c r="BI31" s="47" t="n">
        <v>0</v>
      </c>
      <c r="BJ31" s="47" t="n">
        <v>3</v>
      </c>
      <c r="BK31" s="47" t="n">
        <v>2</v>
      </c>
      <c r="BL31" s="47" t="n">
        <f aca="false">SUM(BH31)</f>
        <v>1</v>
      </c>
      <c r="BM31" s="47" t="n">
        <f aca="false">SUM(BJ31-BK31)</f>
        <v>1</v>
      </c>
      <c r="BN31" s="48" t="n">
        <f aca="false">(BL31)</f>
        <v>1</v>
      </c>
      <c r="BO31" s="51" t="n">
        <v>1</v>
      </c>
      <c r="BP31" s="47" t="n">
        <v>0</v>
      </c>
      <c r="BQ31" s="47" t="n">
        <v>9</v>
      </c>
      <c r="BR31" s="47" t="n">
        <v>8</v>
      </c>
      <c r="BS31" s="47" t="n">
        <f aca="false">SUM(BO31,BH31)</f>
        <v>2</v>
      </c>
      <c r="BT31" s="47" t="n">
        <f aca="false">SUM(BM31+BQ31)-(BR31)</f>
        <v>2</v>
      </c>
      <c r="BU31" s="48" t="n">
        <f aca="false">SUM(BN31+BO31)</f>
        <v>2</v>
      </c>
      <c r="BV31" s="57" t="n">
        <v>0</v>
      </c>
      <c r="BW31" s="47" t="n">
        <v>1</v>
      </c>
      <c r="BX31" s="47" t="n">
        <v>6</v>
      </c>
      <c r="BY31" s="47" t="n">
        <v>8</v>
      </c>
      <c r="BZ31" s="47" t="n">
        <f aca="false">SUM(BV31,BO31,BH31)</f>
        <v>2</v>
      </c>
      <c r="CA31" s="47" t="n">
        <f aca="false">SUM(BT31+BX31)-(BY31)</f>
        <v>0</v>
      </c>
      <c r="CB31" s="48" t="n">
        <f aca="false">SUM(BU31+BV31)</f>
        <v>2</v>
      </c>
      <c r="CC31" s="15"/>
      <c r="CD31" s="20"/>
      <c r="CE31" s="20"/>
      <c r="CF31" s="20"/>
      <c r="CG31" s="20"/>
      <c r="CH31" s="20"/>
      <c r="CI31" s="20"/>
      <c r="CJ31" s="20"/>
      <c r="CK31" s="20"/>
      <c r="CL31" s="15"/>
      <c r="CM31" s="47" t="n">
        <v>28</v>
      </c>
      <c r="CN31" s="38" t="s">
        <v>117</v>
      </c>
      <c r="CO31" s="47" t="n">
        <v>0</v>
      </c>
      <c r="CP31" s="47" t="n">
        <v>1</v>
      </c>
      <c r="CQ31" s="47" t="n">
        <v>2</v>
      </c>
      <c r="CR31" s="47" t="n">
        <v>6</v>
      </c>
      <c r="CS31" s="47" t="n">
        <f aca="false">SUM(CO31)</f>
        <v>0</v>
      </c>
      <c r="CT31" s="47" t="n">
        <f aca="false">SUM(CQ31-CR31)</f>
        <v>-4</v>
      </c>
      <c r="CU31" s="48" t="n">
        <f aca="false">(CS31)</f>
        <v>0</v>
      </c>
      <c r="CV31" s="51" t="n">
        <v>1</v>
      </c>
      <c r="CW31" s="47" t="n">
        <v>0</v>
      </c>
      <c r="CX31" s="47" t="n">
        <v>10</v>
      </c>
      <c r="CY31" s="47" t="n">
        <v>2</v>
      </c>
      <c r="CZ31" s="47" t="n">
        <f aca="false">SUM(CV31,CO31)</f>
        <v>1</v>
      </c>
      <c r="DA31" s="47" t="n">
        <f aca="false">SUM(CT31+CX31)-(CY31)</f>
        <v>4</v>
      </c>
      <c r="DB31" s="48" t="n">
        <f aca="false">SUM(CU31+CV31)</f>
        <v>1</v>
      </c>
      <c r="DC31" s="57" t="n">
        <v>1</v>
      </c>
      <c r="DD31" s="47" t="n">
        <v>0</v>
      </c>
      <c r="DE31" s="47" t="n">
        <v>10</v>
      </c>
      <c r="DF31" s="47" t="n">
        <v>7</v>
      </c>
      <c r="DG31" s="47" t="n">
        <f aca="false">SUM(DC31,CV31,CO31)</f>
        <v>2</v>
      </c>
      <c r="DH31" s="47" t="n">
        <f aca="false">SUM(DA31+DE31)-(DF31)</f>
        <v>7</v>
      </c>
      <c r="DI31" s="48" t="n">
        <f aca="false">SUM(DB31+DC31)</f>
        <v>2</v>
      </c>
      <c r="DJ31" s="47" t="n">
        <v>0</v>
      </c>
      <c r="DK31" s="47" t="n">
        <v>1</v>
      </c>
      <c r="DL31" s="47" t="n">
        <v>6</v>
      </c>
      <c r="DM31" s="47" t="n">
        <v>11</v>
      </c>
      <c r="DN31" s="47" t="n">
        <f aca="false">SUM(DJ31,DC31,CV31,CO31)</f>
        <v>2</v>
      </c>
      <c r="DO31" s="47" t="n">
        <f aca="false">SUM(DH31+DL31-DM31)</f>
        <v>2</v>
      </c>
      <c r="DP31" s="48" t="n">
        <f aca="false">SUM(DI31+DJ31)</f>
        <v>2</v>
      </c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47" t="n">
        <v>28</v>
      </c>
      <c r="EB31" s="38" t="s">
        <v>117</v>
      </c>
      <c r="EC31" s="47" t="n">
        <v>0</v>
      </c>
      <c r="ED31" s="47" t="n">
        <v>1</v>
      </c>
      <c r="EE31" s="47" t="n">
        <v>2</v>
      </c>
      <c r="EF31" s="47" t="n">
        <v>6</v>
      </c>
      <c r="EG31" s="47" t="n">
        <f aca="false">SUM(EC31)</f>
        <v>0</v>
      </c>
      <c r="EH31" s="47" t="n">
        <f aca="false">SUM(EE31-EF31)</f>
        <v>-4</v>
      </c>
      <c r="EI31" s="48" t="n">
        <f aca="false">(EG31)</f>
        <v>0</v>
      </c>
      <c r="EJ31" s="51" t="n">
        <v>1</v>
      </c>
      <c r="EK31" s="47" t="n">
        <v>0</v>
      </c>
      <c r="EL31" s="47" t="n">
        <v>10</v>
      </c>
      <c r="EM31" s="47" t="n">
        <v>2</v>
      </c>
      <c r="EN31" s="47" t="n">
        <f aca="false">SUM(EJ31,EC31)</f>
        <v>1</v>
      </c>
      <c r="EO31" s="47" t="n">
        <f aca="false">SUM(EH31+EL31)-(EM31)</f>
        <v>4</v>
      </c>
      <c r="EP31" s="48" t="n">
        <f aca="false">SUM(EI31+EJ31)</f>
        <v>1</v>
      </c>
      <c r="EQ31" s="57" t="n">
        <v>1</v>
      </c>
      <c r="ER31" s="47" t="n">
        <v>0</v>
      </c>
      <c r="ES31" s="47" t="n">
        <v>10</v>
      </c>
      <c r="ET31" s="47" t="n">
        <v>7</v>
      </c>
      <c r="EU31" s="47" t="n">
        <f aca="false">SUM(EQ31,EJ31,EC31)</f>
        <v>2</v>
      </c>
      <c r="EV31" s="47" t="n">
        <f aca="false">SUM(EO31+ES31)-(ET31)</f>
        <v>7</v>
      </c>
      <c r="EW31" s="48" t="n">
        <f aca="false">SUM(EP31+EQ31)</f>
        <v>2</v>
      </c>
      <c r="EX31" s="47" t="n">
        <v>0</v>
      </c>
      <c r="EY31" s="47" t="n">
        <v>1</v>
      </c>
      <c r="EZ31" s="47" t="n">
        <v>6</v>
      </c>
      <c r="FA31" s="47" t="n">
        <v>11</v>
      </c>
      <c r="FB31" s="47" t="n">
        <f aca="false">SUM(EX31,EQ31,EJ31,EC31)</f>
        <v>2</v>
      </c>
      <c r="FC31" s="47" t="n">
        <f aca="false">SUM(EV31+EZ31-FA31)</f>
        <v>2</v>
      </c>
      <c r="FD31" s="48" t="n">
        <f aca="false">SUM(EW31+EX31)</f>
        <v>2</v>
      </c>
      <c r="FE31" s="51"/>
      <c r="FF31" s="47"/>
      <c r="FG31" s="47"/>
      <c r="FH31" s="47"/>
      <c r="FI31" s="47" t="n">
        <f aca="false">SUM(FE31,EX31,EQ31,EJ31,EC31)</f>
        <v>2</v>
      </c>
      <c r="FJ31" s="47" t="n">
        <f aca="false">SUM(FC31+FG31-FH31)</f>
        <v>2</v>
      </c>
      <c r="FK31" s="61" t="n">
        <f aca="false">SUM(FD31+FE31)</f>
        <v>2</v>
      </c>
      <c r="FL31" s="20"/>
      <c r="FM31" s="67"/>
      <c r="FN31" s="20"/>
      <c r="FO31" s="68"/>
      <c r="FP31" s="63"/>
      <c r="FQ31" s="20"/>
      <c r="FR31" s="66" t="n">
        <v>10</v>
      </c>
      <c r="FS31" s="20"/>
      <c r="FT31" s="20"/>
      <c r="FU31" s="20"/>
      <c r="FV31" s="20"/>
      <c r="FW31" s="20"/>
      <c r="FX31" s="20"/>
    </row>
    <row r="32" customFormat="false" ht="18" hidden="false" customHeight="true" outlineLevel="0" collapsed="false">
      <c r="A32" s="65" t="n">
        <v>29</v>
      </c>
      <c r="B32" s="38" t="s">
        <v>129</v>
      </c>
      <c r="C32" s="15"/>
      <c r="D32" s="39" t="str">
        <f aca="false">B60</f>
        <v>ALİ ASKER RECEP</v>
      </c>
      <c r="E32" s="40" t="n">
        <v>4</v>
      </c>
      <c r="F32" s="41" t="n">
        <f aca="false">SUM(E32-J32)</f>
        <v>4</v>
      </c>
      <c r="G32" s="42" t="n">
        <f aca="false">IF(E32&gt;J32,1,0)</f>
        <v>1</v>
      </c>
      <c r="H32" s="42" t="n">
        <f aca="false">IF(J32&gt;E32,1,0)</f>
        <v>0</v>
      </c>
      <c r="I32" s="43" t="n">
        <f aca="false">SUM(J32-E32)</f>
        <v>-4</v>
      </c>
      <c r="J32" s="44" t="n">
        <v>0</v>
      </c>
      <c r="K32" s="45" t="str">
        <f aca="false">B61</f>
        <v>ABDULKADİR TÜZEN</v>
      </c>
      <c r="L32" s="15"/>
      <c r="M32" s="47" t="n">
        <v>29</v>
      </c>
      <c r="N32" s="38" t="s">
        <v>123</v>
      </c>
      <c r="O32" s="47" t="n">
        <v>1</v>
      </c>
      <c r="P32" s="47" t="n">
        <v>0</v>
      </c>
      <c r="Q32" s="47" t="n">
        <v>3</v>
      </c>
      <c r="R32" s="47" t="n">
        <v>2</v>
      </c>
      <c r="S32" s="47" t="n">
        <f aca="false">SUM(O32)</f>
        <v>1</v>
      </c>
      <c r="T32" s="47" t="n">
        <f aca="false">SUM(Q32-R32)</f>
        <v>1</v>
      </c>
      <c r="U32" s="48" t="n">
        <f aca="false">(S32)</f>
        <v>1</v>
      </c>
      <c r="V32" s="15"/>
      <c r="W32" s="39" t="str">
        <f aca="false">N60</f>
        <v>MESUT TÜKENMEZ</v>
      </c>
      <c r="X32" s="40" t="n">
        <v>4</v>
      </c>
      <c r="Y32" s="41" t="n">
        <f aca="false">SUM(X32-AC32)</f>
        <v>4</v>
      </c>
      <c r="Z32" s="42" t="n">
        <f aca="false">IF(X32&gt;AC32,1,0)</f>
        <v>1</v>
      </c>
      <c r="AA32" s="42" t="n">
        <f aca="false">IF(AC32&gt;X32,1,0)</f>
        <v>0</v>
      </c>
      <c r="AB32" s="43" t="n">
        <f aca="false">SUM(AC32-X32)</f>
        <v>-4</v>
      </c>
      <c r="AC32" s="44" t="n">
        <v>0</v>
      </c>
      <c r="AD32" s="45" t="str">
        <f aca="false">N61</f>
        <v>TANJU POLAT</v>
      </c>
      <c r="AE32" s="15"/>
      <c r="AF32" s="47" t="n">
        <v>29</v>
      </c>
      <c r="AG32" s="38" t="s">
        <v>124</v>
      </c>
      <c r="AH32" s="47" t="n">
        <v>1</v>
      </c>
      <c r="AI32" s="47" t="n">
        <v>0</v>
      </c>
      <c r="AJ32" s="47" t="n">
        <v>9</v>
      </c>
      <c r="AK32" s="47" t="n">
        <v>7</v>
      </c>
      <c r="AL32" s="47" t="n">
        <f aca="false">SUM(AH32)</f>
        <v>1</v>
      </c>
      <c r="AM32" s="47" t="n">
        <f aca="false">SUM(AJ32-AK32)</f>
        <v>2</v>
      </c>
      <c r="AN32" s="48" t="n">
        <f aca="false">(AL32)</f>
        <v>1</v>
      </c>
      <c r="AO32" s="51" t="n">
        <v>0</v>
      </c>
      <c r="AP32" s="47" t="n">
        <v>1</v>
      </c>
      <c r="AQ32" s="47" t="n">
        <v>5</v>
      </c>
      <c r="AR32" s="47" t="n">
        <v>6</v>
      </c>
      <c r="AS32" s="47" t="n">
        <f aca="false">SUM(AO32,AH32)</f>
        <v>1</v>
      </c>
      <c r="AT32" s="47" t="n">
        <f aca="false">SUM(AM32+AQ32)-(AR32)</f>
        <v>1</v>
      </c>
      <c r="AU32" s="48" t="n">
        <f aca="false">SUM(AN32+AO32)</f>
        <v>1</v>
      </c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47" t="n">
        <v>29</v>
      </c>
      <c r="BG32" s="38" t="s">
        <v>134</v>
      </c>
      <c r="BH32" s="47" t="n">
        <v>0</v>
      </c>
      <c r="BI32" s="47" t="n">
        <v>1</v>
      </c>
      <c r="BJ32" s="47" t="n">
        <v>3</v>
      </c>
      <c r="BK32" s="47" t="n">
        <v>9</v>
      </c>
      <c r="BL32" s="47" t="n">
        <f aca="false">SUM(BH32)</f>
        <v>0</v>
      </c>
      <c r="BM32" s="47" t="n">
        <f aca="false">SUM(BJ32-BK32)</f>
        <v>-6</v>
      </c>
      <c r="BN32" s="48" t="n">
        <f aca="false">(BL32)</f>
        <v>0</v>
      </c>
      <c r="BO32" s="51" t="n">
        <v>1</v>
      </c>
      <c r="BP32" s="47" t="n">
        <v>0</v>
      </c>
      <c r="BQ32" s="47" t="n">
        <v>7</v>
      </c>
      <c r="BR32" s="47" t="n">
        <v>4</v>
      </c>
      <c r="BS32" s="47" t="n">
        <f aca="false">SUM(BO32,BH32)</f>
        <v>1</v>
      </c>
      <c r="BT32" s="47" t="n">
        <f aca="false">SUM(BM32+BQ32)-(BR32)</f>
        <v>-3</v>
      </c>
      <c r="BU32" s="48" t="n">
        <f aca="false">SUM(BN32+BO32)</f>
        <v>1</v>
      </c>
      <c r="BV32" s="57" t="n">
        <v>1</v>
      </c>
      <c r="BW32" s="47" t="n">
        <v>0</v>
      </c>
      <c r="BX32" s="47" t="n">
        <v>8</v>
      </c>
      <c r="BY32" s="47" t="n">
        <v>7</v>
      </c>
      <c r="BZ32" s="47" t="n">
        <f aca="false">SUM(BV32,BO32,BH32)</f>
        <v>2</v>
      </c>
      <c r="CA32" s="47" t="n">
        <f aca="false">SUM(BT32+BX32)-(BY32)</f>
        <v>-2</v>
      </c>
      <c r="CB32" s="48" t="n">
        <f aca="false">SUM(BU32+BV32)</f>
        <v>2</v>
      </c>
      <c r="CC32" s="15"/>
      <c r="CD32" s="20"/>
      <c r="CE32" s="20"/>
      <c r="CF32" s="20"/>
      <c r="CG32" s="20"/>
      <c r="CH32" s="20"/>
      <c r="CI32" s="20"/>
      <c r="CJ32" s="20"/>
      <c r="CK32" s="20"/>
      <c r="CL32" s="15"/>
      <c r="CM32" s="47" t="n">
        <v>29</v>
      </c>
      <c r="CN32" s="38" t="s">
        <v>132</v>
      </c>
      <c r="CO32" s="47" t="n">
        <v>1</v>
      </c>
      <c r="CP32" s="47" t="n">
        <v>0</v>
      </c>
      <c r="CQ32" s="47" t="n">
        <v>5</v>
      </c>
      <c r="CR32" s="47" t="n">
        <v>4</v>
      </c>
      <c r="CS32" s="47" t="n">
        <f aca="false">SUM(CO32)</f>
        <v>1</v>
      </c>
      <c r="CT32" s="47" t="n">
        <f aca="false">SUM(CQ32-CR32)</f>
        <v>1</v>
      </c>
      <c r="CU32" s="48" t="n">
        <f aca="false">(CS32)</f>
        <v>1</v>
      </c>
      <c r="CV32" s="51" t="n">
        <v>0</v>
      </c>
      <c r="CW32" s="47" t="n">
        <v>1</v>
      </c>
      <c r="CX32" s="47" t="n">
        <v>4</v>
      </c>
      <c r="CY32" s="47" t="n">
        <v>5</v>
      </c>
      <c r="CZ32" s="47" t="n">
        <f aca="false">SUM(CV32,CO32)</f>
        <v>1</v>
      </c>
      <c r="DA32" s="47" t="n">
        <f aca="false">SUM(CT32+CX32)-(CY32)</f>
        <v>0</v>
      </c>
      <c r="DB32" s="48" t="n">
        <f aca="false">SUM(CU32+CV32)</f>
        <v>1</v>
      </c>
      <c r="DC32" s="57" t="n">
        <v>1</v>
      </c>
      <c r="DD32" s="47" t="n">
        <v>0</v>
      </c>
      <c r="DE32" s="47" t="n">
        <v>10</v>
      </c>
      <c r="DF32" s="47" t="n">
        <v>6</v>
      </c>
      <c r="DG32" s="47" t="n">
        <f aca="false">SUM(DC32,CV32,CO32)</f>
        <v>2</v>
      </c>
      <c r="DH32" s="47" t="n">
        <f aca="false">SUM(DA32+DE32)-(DF32)</f>
        <v>4</v>
      </c>
      <c r="DI32" s="48" t="n">
        <f aca="false">SUM(DB32+DC32)</f>
        <v>2</v>
      </c>
      <c r="DJ32" s="47" t="n">
        <v>0</v>
      </c>
      <c r="DK32" s="47" t="n">
        <v>1</v>
      </c>
      <c r="DL32" s="47" t="n">
        <v>3</v>
      </c>
      <c r="DM32" s="47" t="n">
        <v>5</v>
      </c>
      <c r="DN32" s="47" t="n">
        <f aca="false">SUM(DJ32,DC32,CV32,CO32)</f>
        <v>2</v>
      </c>
      <c r="DO32" s="47" t="n">
        <f aca="false">SUM(DH32+DL32-DM32)</f>
        <v>2</v>
      </c>
      <c r="DP32" s="48" t="n">
        <f aca="false">SUM(DI32+DJ32)</f>
        <v>2</v>
      </c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47" t="n">
        <v>29</v>
      </c>
      <c r="EB32" s="38" t="s">
        <v>132</v>
      </c>
      <c r="EC32" s="47" t="n">
        <v>1</v>
      </c>
      <c r="ED32" s="47" t="n">
        <v>0</v>
      </c>
      <c r="EE32" s="47" t="n">
        <v>5</v>
      </c>
      <c r="EF32" s="47" t="n">
        <v>4</v>
      </c>
      <c r="EG32" s="47" t="n">
        <f aca="false">SUM(EC32)</f>
        <v>1</v>
      </c>
      <c r="EH32" s="47" t="n">
        <f aca="false">SUM(EE32-EF32)</f>
        <v>1</v>
      </c>
      <c r="EI32" s="48" t="n">
        <f aca="false">(EG32)</f>
        <v>1</v>
      </c>
      <c r="EJ32" s="51" t="n">
        <v>0</v>
      </c>
      <c r="EK32" s="47" t="n">
        <v>1</v>
      </c>
      <c r="EL32" s="47" t="n">
        <v>4</v>
      </c>
      <c r="EM32" s="47" t="n">
        <v>5</v>
      </c>
      <c r="EN32" s="47" t="n">
        <f aca="false">SUM(EJ32,EC32)</f>
        <v>1</v>
      </c>
      <c r="EO32" s="47" t="n">
        <f aca="false">SUM(EH32+EL32)-(EM32)</f>
        <v>0</v>
      </c>
      <c r="EP32" s="48" t="n">
        <f aca="false">SUM(EI32+EJ32)</f>
        <v>1</v>
      </c>
      <c r="EQ32" s="57" t="n">
        <v>1</v>
      </c>
      <c r="ER32" s="47" t="n">
        <v>0</v>
      </c>
      <c r="ES32" s="47" t="n">
        <v>10</v>
      </c>
      <c r="ET32" s="47" t="n">
        <v>6</v>
      </c>
      <c r="EU32" s="47" t="n">
        <f aca="false">SUM(EQ32,EJ32,EC32)</f>
        <v>2</v>
      </c>
      <c r="EV32" s="47" t="n">
        <f aca="false">SUM(EO32+ES32)-(ET32)</f>
        <v>4</v>
      </c>
      <c r="EW32" s="48" t="n">
        <f aca="false">SUM(EP32+EQ32)</f>
        <v>2</v>
      </c>
      <c r="EX32" s="47" t="n">
        <v>0</v>
      </c>
      <c r="EY32" s="47" t="n">
        <v>1</v>
      </c>
      <c r="EZ32" s="47" t="n">
        <v>3</v>
      </c>
      <c r="FA32" s="47" t="n">
        <v>5</v>
      </c>
      <c r="FB32" s="47" t="n">
        <f aca="false">SUM(EX32,EQ32,EJ32,EC32)</f>
        <v>2</v>
      </c>
      <c r="FC32" s="47" t="n">
        <f aca="false">SUM(EV32+EZ32-FA32)</f>
        <v>2</v>
      </c>
      <c r="FD32" s="48" t="n">
        <f aca="false">SUM(EW32+EX32)</f>
        <v>2</v>
      </c>
      <c r="FE32" s="51"/>
      <c r="FF32" s="47"/>
      <c r="FG32" s="47"/>
      <c r="FH32" s="47"/>
      <c r="FI32" s="47" t="n">
        <f aca="false">SUM(FE32,EX32,EQ32,EJ32,EC32)</f>
        <v>2</v>
      </c>
      <c r="FJ32" s="47" t="n">
        <f aca="false">SUM(FC32+FG32-FH32)</f>
        <v>2</v>
      </c>
      <c r="FK32" s="61" t="n">
        <f aca="false">SUM(FD32+FE32)</f>
        <v>2</v>
      </c>
      <c r="FL32" s="20"/>
      <c r="FM32" s="62" t="n">
        <v>6</v>
      </c>
      <c r="FN32" s="63" t="str">
        <f aca="false">EB9</f>
        <v>ALİ ASKER RECEP</v>
      </c>
      <c r="FO32" s="64" t="n">
        <v>8</v>
      </c>
      <c r="FP32" s="20"/>
      <c r="FQ32" s="20"/>
      <c r="FR32" s="66"/>
      <c r="FS32" s="20"/>
      <c r="FT32" s="20"/>
      <c r="FU32" s="20"/>
      <c r="FV32" s="20"/>
      <c r="FW32" s="20"/>
      <c r="FX32" s="20"/>
    </row>
    <row r="33" customFormat="false" ht="18" hidden="false" customHeight="true" outlineLevel="0" collapsed="false">
      <c r="A33" s="65" t="n">
        <v>30</v>
      </c>
      <c r="B33" s="38" t="s">
        <v>89</v>
      </c>
      <c r="C33" s="15"/>
      <c r="D33" s="39" t="str">
        <f aca="false">B62</f>
        <v>EMRE ABAR</v>
      </c>
      <c r="E33" s="40" t="n">
        <v>10</v>
      </c>
      <c r="F33" s="41" t="n">
        <f aca="false">SUM(E33-J33)</f>
        <v>8</v>
      </c>
      <c r="G33" s="42" t="n">
        <f aca="false">IF(E33&gt;J33,1,0)</f>
        <v>1</v>
      </c>
      <c r="H33" s="42" t="n">
        <f aca="false">IF(J33&gt;E33,1,0)</f>
        <v>0</v>
      </c>
      <c r="I33" s="43" t="n">
        <f aca="false">SUM(J33-E33)</f>
        <v>-8</v>
      </c>
      <c r="J33" s="44" t="n">
        <v>2</v>
      </c>
      <c r="K33" s="45" t="str">
        <f aca="false">B63</f>
        <v>TAHA MUSTAFA GEMİ</v>
      </c>
      <c r="L33" s="15"/>
      <c r="M33" s="47" t="n">
        <v>30</v>
      </c>
      <c r="N33" s="38" t="s">
        <v>126</v>
      </c>
      <c r="O33" s="47" t="n">
        <v>1</v>
      </c>
      <c r="P33" s="47" t="n">
        <v>0</v>
      </c>
      <c r="Q33" s="47" t="n">
        <v>3</v>
      </c>
      <c r="R33" s="47" t="n">
        <v>2</v>
      </c>
      <c r="S33" s="47" t="n">
        <f aca="false">SUM(O33)</f>
        <v>1</v>
      </c>
      <c r="T33" s="47" t="n">
        <f aca="false">SUM(Q33-R33)</f>
        <v>1</v>
      </c>
      <c r="U33" s="48" t="n">
        <f aca="false">(S33)</f>
        <v>1</v>
      </c>
      <c r="V33" s="15"/>
      <c r="W33" s="39" t="str">
        <f aca="false">N62</f>
        <v>OLCAY FİDAN</v>
      </c>
      <c r="X33" s="40" t="n">
        <v>7</v>
      </c>
      <c r="Y33" s="41" t="n">
        <f aca="false">SUM(X33-AC33)</f>
        <v>3</v>
      </c>
      <c r="Z33" s="42" t="n">
        <f aca="false">IF(X33&gt;AC33,1,0)</f>
        <v>1</v>
      </c>
      <c r="AA33" s="42" t="n">
        <f aca="false">IF(AC33&gt;X33,1,0)</f>
        <v>0</v>
      </c>
      <c r="AB33" s="43" t="n">
        <f aca="false">SUM(AC33-X33)</f>
        <v>-3</v>
      </c>
      <c r="AC33" s="44" t="n">
        <v>4</v>
      </c>
      <c r="AD33" s="45" t="str">
        <f aca="false">N63</f>
        <v>KADİR CAN KADER</v>
      </c>
      <c r="AE33" s="15"/>
      <c r="AF33" s="47" t="n">
        <v>30</v>
      </c>
      <c r="AG33" s="38" t="s">
        <v>112</v>
      </c>
      <c r="AH33" s="47" t="n">
        <v>1</v>
      </c>
      <c r="AI33" s="47" t="n">
        <v>0</v>
      </c>
      <c r="AJ33" s="47" t="n">
        <v>7</v>
      </c>
      <c r="AK33" s="47" t="n">
        <v>6</v>
      </c>
      <c r="AL33" s="47" t="n">
        <f aca="false">SUM(AH33)</f>
        <v>1</v>
      </c>
      <c r="AM33" s="47" t="n">
        <f aca="false">SUM(AJ33-AK33)</f>
        <v>1</v>
      </c>
      <c r="AN33" s="48" t="n">
        <f aca="false">(AL33)</f>
        <v>1</v>
      </c>
      <c r="AO33" s="51" t="n">
        <v>0</v>
      </c>
      <c r="AP33" s="47" t="n">
        <v>1</v>
      </c>
      <c r="AQ33" s="47" t="n">
        <v>6</v>
      </c>
      <c r="AR33" s="47" t="n">
        <v>7</v>
      </c>
      <c r="AS33" s="47" t="n">
        <f aca="false">SUM(AO33,AH33)</f>
        <v>1</v>
      </c>
      <c r="AT33" s="47" t="n">
        <f aca="false">SUM(AM33+AQ33)-(AR33)</f>
        <v>0</v>
      </c>
      <c r="AU33" s="48" t="n">
        <f aca="false">SUM(AN33+AO33)</f>
        <v>1</v>
      </c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47" t="n">
        <v>30</v>
      </c>
      <c r="BG33" s="38" t="s">
        <v>110</v>
      </c>
      <c r="BH33" s="47" t="n">
        <v>1</v>
      </c>
      <c r="BI33" s="47" t="n">
        <v>0</v>
      </c>
      <c r="BJ33" s="47" t="n">
        <v>4</v>
      </c>
      <c r="BK33" s="47" t="n">
        <v>0</v>
      </c>
      <c r="BL33" s="47" t="n">
        <f aca="false">SUM(BH33)</f>
        <v>1</v>
      </c>
      <c r="BM33" s="47" t="n">
        <f aca="false">SUM(BJ33-BK33)</f>
        <v>4</v>
      </c>
      <c r="BN33" s="48" t="n">
        <f aca="false">(BL33)</f>
        <v>1</v>
      </c>
      <c r="BO33" s="51" t="n">
        <v>0</v>
      </c>
      <c r="BP33" s="47" t="n">
        <v>1</v>
      </c>
      <c r="BQ33" s="47" t="n">
        <v>2</v>
      </c>
      <c r="BR33" s="47" t="n">
        <v>10</v>
      </c>
      <c r="BS33" s="47" t="n">
        <f aca="false">SUM(BO33,BH33)</f>
        <v>1</v>
      </c>
      <c r="BT33" s="47" t="n">
        <f aca="false">SUM(BM33+BQ33)-(BR33)</f>
        <v>-4</v>
      </c>
      <c r="BU33" s="48" t="n">
        <f aca="false">SUM(BN33+BO33)</f>
        <v>1</v>
      </c>
      <c r="BV33" s="57" t="n">
        <v>1</v>
      </c>
      <c r="BW33" s="47" t="n">
        <v>0</v>
      </c>
      <c r="BX33" s="47" t="n">
        <v>5</v>
      </c>
      <c r="BY33" s="47" t="n">
        <v>3</v>
      </c>
      <c r="BZ33" s="47" t="n">
        <f aca="false">SUM(BV33,BO33,BH33)</f>
        <v>2</v>
      </c>
      <c r="CA33" s="47" t="n">
        <f aca="false">SUM(BT33+BX33)-(BY33)</f>
        <v>-2</v>
      </c>
      <c r="CB33" s="48" t="n">
        <f aca="false">SUM(BU33+BV33)</f>
        <v>2</v>
      </c>
      <c r="CC33" s="15"/>
      <c r="CD33" s="20"/>
      <c r="CE33" s="20"/>
      <c r="CF33" s="20"/>
      <c r="CG33" s="20"/>
      <c r="CH33" s="20"/>
      <c r="CI33" s="20"/>
      <c r="CJ33" s="20"/>
      <c r="CK33" s="20"/>
      <c r="CL33" s="15"/>
      <c r="CM33" s="47" t="n">
        <v>30</v>
      </c>
      <c r="CN33" s="38" t="s">
        <v>114</v>
      </c>
      <c r="CO33" s="47" t="n">
        <v>1</v>
      </c>
      <c r="CP33" s="47" t="n">
        <v>0</v>
      </c>
      <c r="CQ33" s="47" t="n">
        <v>2</v>
      </c>
      <c r="CR33" s="47" t="n">
        <v>1</v>
      </c>
      <c r="CS33" s="47" t="n">
        <f aca="false">SUM(CO33)</f>
        <v>1</v>
      </c>
      <c r="CT33" s="47" t="n">
        <f aca="false">SUM(CQ33-CR33)</f>
        <v>1</v>
      </c>
      <c r="CU33" s="48" t="n">
        <f aca="false">(CS33)</f>
        <v>1</v>
      </c>
      <c r="CV33" s="51" t="n">
        <v>1</v>
      </c>
      <c r="CW33" s="47" t="n">
        <v>0</v>
      </c>
      <c r="CX33" s="47" t="n">
        <v>4</v>
      </c>
      <c r="CY33" s="47" t="n">
        <v>1</v>
      </c>
      <c r="CZ33" s="47" t="n">
        <f aca="false">SUM(CV33,CO33)</f>
        <v>2</v>
      </c>
      <c r="DA33" s="47" t="n">
        <f aca="false">SUM(CT33+CX33)-(CY33)</f>
        <v>4</v>
      </c>
      <c r="DB33" s="48" t="n">
        <f aca="false">SUM(CU33+CV33)</f>
        <v>2</v>
      </c>
      <c r="DC33" s="57" t="n">
        <v>0</v>
      </c>
      <c r="DD33" s="47" t="n">
        <v>1</v>
      </c>
      <c r="DE33" s="47" t="n">
        <v>4</v>
      </c>
      <c r="DF33" s="47" t="n">
        <v>5</v>
      </c>
      <c r="DG33" s="47" t="n">
        <f aca="false">SUM(DC33,CV33,CO33)</f>
        <v>2</v>
      </c>
      <c r="DH33" s="47" t="n">
        <f aca="false">SUM(DA33+DE33)-(DF33)</f>
        <v>3</v>
      </c>
      <c r="DI33" s="48" t="n">
        <f aca="false">SUM(DB33+DC33)</f>
        <v>2</v>
      </c>
      <c r="DJ33" s="47" t="n">
        <v>0</v>
      </c>
      <c r="DK33" s="47" t="n">
        <v>1</v>
      </c>
      <c r="DL33" s="47" t="n">
        <v>5</v>
      </c>
      <c r="DM33" s="47" t="n">
        <v>6</v>
      </c>
      <c r="DN33" s="47" t="n">
        <f aca="false">SUM(DJ33,DC33,CV33,CO33)</f>
        <v>2</v>
      </c>
      <c r="DO33" s="47" t="n">
        <f aca="false">SUM(DH33+DL33-DM33)</f>
        <v>2</v>
      </c>
      <c r="DP33" s="48" t="n">
        <f aca="false">SUM(DI33+DJ33)</f>
        <v>2</v>
      </c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47" t="n">
        <v>30</v>
      </c>
      <c r="EB33" s="38" t="s">
        <v>114</v>
      </c>
      <c r="EC33" s="47" t="n">
        <v>1</v>
      </c>
      <c r="ED33" s="47" t="n">
        <v>0</v>
      </c>
      <c r="EE33" s="47" t="n">
        <v>2</v>
      </c>
      <c r="EF33" s="47" t="n">
        <v>1</v>
      </c>
      <c r="EG33" s="47" t="n">
        <f aca="false">SUM(EC33)</f>
        <v>1</v>
      </c>
      <c r="EH33" s="47" t="n">
        <f aca="false">SUM(EE33-EF33)</f>
        <v>1</v>
      </c>
      <c r="EI33" s="48" t="n">
        <f aca="false">(EG33)</f>
        <v>1</v>
      </c>
      <c r="EJ33" s="51" t="n">
        <v>1</v>
      </c>
      <c r="EK33" s="47" t="n">
        <v>0</v>
      </c>
      <c r="EL33" s="47" t="n">
        <v>4</v>
      </c>
      <c r="EM33" s="47" t="n">
        <v>1</v>
      </c>
      <c r="EN33" s="47" t="n">
        <f aca="false">SUM(EJ33,EC33)</f>
        <v>2</v>
      </c>
      <c r="EO33" s="47" t="n">
        <f aca="false">SUM(EH33+EL33)-(EM33)</f>
        <v>4</v>
      </c>
      <c r="EP33" s="48" t="n">
        <f aca="false">SUM(EI33+EJ33)</f>
        <v>2</v>
      </c>
      <c r="EQ33" s="57" t="n">
        <v>0</v>
      </c>
      <c r="ER33" s="47" t="n">
        <v>1</v>
      </c>
      <c r="ES33" s="47" t="n">
        <v>4</v>
      </c>
      <c r="ET33" s="47" t="n">
        <v>5</v>
      </c>
      <c r="EU33" s="47" t="n">
        <f aca="false">SUM(EQ33,EJ33,EC33)</f>
        <v>2</v>
      </c>
      <c r="EV33" s="47" t="n">
        <f aca="false">SUM(EO33+ES33)-(ET33)</f>
        <v>3</v>
      </c>
      <c r="EW33" s="48" t="n">
        <f aca="false">SUM(EP33+EQ33)</f>
        <v>2</v>
      </c>
      <c r="EX33" s="47" t="n">
        <v>0</v>
      </c>
      <c r="EY33" s="47" t="n">
        <v>1</v>
      </c>
      <c r="EZ33" s="47" t="n">
        <v>5</v>
      </c>
      <c r="FA33" s="47" t="n">
        <v>6</v>
      </c>
      <c r="FB33" s="47" t="n">
        <f aca="false">SUM(EX33,EQ33,EJ33,EC33)</f>
        <v>2</v>
      </c>
      <c r="FC33" s="47" t="n">
        <f aca="false">SUM(EV33+EZ33-FA33)</f>
        <v>2</v>
      </c>
      <c r="FD33" s="48" t="n">
        <f aca="false">SUM(EW33+EX33)</f>
        <v>2</v>
      </c>
      <c r="FE33" s="51"/>
      <c r="FF33" s="47"/>
      <c r="FG33" s="47"/>
      <c r="FH33" s="47"/>
      <c r="FI33" s="47" t="n">
        <f aca="false">SUM(FE33,EX33,EQ33,EJ33,EC33)</f>
        <v>2</v>
      </c>
      <c r="FJ33" s="47" t="n">
        <f aca="false">SUM(FC33+FG33-FH33)</f>
        <v>2</v>
      </c>
      <c r="FK33" s="61" t="n">
        <f aca="false">SUM(FD33+FE33)</f>
        <v>2</v>
      </c>
      <c r="FL33" s="20"/>
      <c r="FM33" s="62"/>
      <c r="FN33" s="63"/>
      <c r="FO33" s="64"/>
      <c r="FP33" s="20"/>
      <c r="FQ33" s="20"/>
      <c r="FR33" s="20"/>
      <c r="FS33" s="20"/>
      <c r="FT33" s="20"/>
      <c r="FU33" s="20"/>
      <c r="FV33" s="20"/>
      <c r="FW33" s="20"/>
      <c r="FX33" s="20"/>
    </row>
    <row r="34" customFormat="false" ht="18" hidden="false" customHeight="true" outlineLevel="0" collapsed="false">
      <c r="A34" s="65" t="n">
        <v>31</v>
      </c>
      <c r="B34" s="38" t="s">
        <v>114</v>
      </c>
      <c r="C34" s="15"/>
      <c r="D34" s="39" t="str">
        <f aca="false">B64</f>
        <v>ABDULLAH FURKAN ALTUN</v>
      </c>
      <c r="E34" s="40" t="n">
        <v>0</v>
      </c>
      <c r="F34" s="41" t="n">
        <f aca="false">SUM(E34-J34)</f>
        <v>-7</v>
      </c>
      <c r="G34" s="42" t="n">
        <f aca="false">IF(E34&gt;J34,1,0)</f>
        <v>0</v>
      </c>
      <c r="H34" s="42" t="n">
        <f aca="false">IF(J34&gt;E34,1,0)</f>
        <v>1</v>
      </c>
      <c r="I34" s="43" t="n">
        <f aca="false">SUM(J34-E34)</f>
        <v>7</v>
      </c>
      <c r="J34" s="44" t="n">
        <v>7</v>
      </c>
      <c r="K34" s="45" t="str">
        <f aca="false">B65</f>
        <v>ÖZKAY KAPLAN</v>
      </c>
      <c r="L34" s="15"/>
      <c r="M34" s="47" t="n">
        <v>31</v>
      </c>
      <c r="N34" s="38" t="s">
        <v>114</v>
      </c>
      <c r="O34" s="47" t="n">
        <v>1</v>
      </c>
      <c r="P34" s="47" t="n">
        <v>0</v>
      </c>
      <c r="Q34" s="47" t="n">
        <v>2</v>
      </c>
      <c r="R34" s="47" t="n">
        <v>1</v>
      </c>
      <c r="S34" s="47" t="n">
        <f aca="false">SUM(O34)</f>
        <v>1</v>
      </c>
      <c r="T34" s="47" t="n">
        <f aca="false">SUM(Q34-R34)</f>
        <v>1</v>
      </c>
      <c r="U34" s="48" t="n">
        <f aca="false">(S34)</f>
        <v>1</v>
      </c>
      <c r="V34" s="15"/>
      <c r="W34" s="39" t="str">
        <f aca="false">N64</f>
        <v>ABDULLAH FURKAN ALTUN</v>
      </c>
      <c r="X34" s="40" t="n">
        <v>1</v>
      </c>
      <c r="Y34" s="41" t="n">
        <f aca="false">SUM(X34-AC34)</f>
        <v>-4</v>
      </c>
      <c r="Z34" s="42" t="n">
        <f aca="false">IF(X34&gt;AC34,1,0)</f>
        <v>0</v>
      </c>
      <c r="AA34" s="42" t="n">
        <f aca="false">IF(AC34&gt;X34,1,0)</f>
        <v>1</v>
      </c>
      <c r="AB34" s="43" t="n">
        <f aca="false">SUM(AC34-X34)</f>
        <v>4</v>
      </c>
      <c r="AC34" s="44" t="n">
        <v>5</v>
      </c>
      <c r="AD34" s="45" t="str">
        <f aca="false">N65</f>
        <v>TAHA MUSTAFA GEMİ</v>
      </c>
      <c r="AE34" s="15"/>
      <c r="AF34" s="47" t="n">
        <v>31</v>
      </c>
      <c r="AG34" s="38" t="s">
        <v>105</v>
      </c>
      <c r="AH34" s="47" t="n">
        <v>1</v>
      </c>
      <c r="AI34" s="47" t="n">
        <v>0</v>
      </c>
      <c r="AJ34" s="47" t="n">
        <v>5</v>
      </c>
      <c r="AK34" s="47" t="n">
        <v>4</v>
      </c>
      <c r="AL34" s="47" t="n">
        <f aca="false">SUM(AH34)</f>
        <v>1</v>
      </c>
      <c r="AM34" s="47" t="n">
        <f aca="false">SUM(AJ34-AK34)</f>
        <v>1</v>
      </c>
      <c r="AN34" s="48" t="n">
        <f aca="false">(AL34)</f>
        <v>1</v>
      </c>
      <c r="AO34" s="51" t="n">
        <v>0</v>
      </c>
      <c r="AP34" s="47" t="n">
        <v>1</v>
      </c>
      <c r="AQ34" s="47" t="n">
        <v>11</v>
      </c>
      <c r="AR34" s="47" t="n">
        <v>12</v>
      </c>
      <c r="AS34" s="47" t="n">
        <f aca="false">SUM(AO34,AH34)</f>
        <v>1</v>
      </c>
      <c r="AT34" s="47" t="n">
        <f aca="false">SUM(AM34+AQ34)-(AR34)</f>
        <v>0</v>
      </c>
      <c r="AU34" s="48" t="n">
        <f aca="false">SUM(AN34+AO34)</f>
        <v>1</v>
      </c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47" t="n">
        <v>31</v>
      </c>
      <c r="BG34" s="38" t="s">
        <v>99</v>
      </c>
      <c r="BH34" s="47" t="n">
        <v>1</v>
      </c>
      <c r="BI34" s="47" t="n">
        <v>0</v>
      </c>
      <c r="BJ34" s="47" t="n">
        <v>10</v>
      </c>
      <c r="BK34" s="47" t="n">
        <v>9</v>
      </c>
      <c r="BL34" s="47" t="n">
        <f aca="false">SUM(BH34)</f>
        <v>1</v>
      </c>
      <c r="BM34" s="47" t="n">
        <f aca="false">SUM(BJ34-BK34)</f>
        <v>1</v>
      </c>
      <c r="BN34" s="48" t="n">
        <f aca="false">(BL34)</f>
        <v>1</v>
      </c>
      <c r="BO34" s="51" t="n">
        <v>1</v>
      </c>
      <c r="BP34" s="47" t="n">
        <v>0</v>
      </c>
      <c r="BQ34" s="47" t="n">
        <v>7</v>
      </c>
      <c r="BR34" s="47" t="n">
        <v>6</v>
      </c>
      <c r="BS34" s="47" t="n">
        <f aca="false">SUM(BO34,BH34)</f>
        <v>2</v>
      </c>
      <c r="BT34" s="47" t="n">
        <f aca="false">SUM(BM34+BQ34)-(BR34)</f>
        <v>2</v>
      </c>
      <c r="BU34" s="48" t="n">
        <f aca="false">SUM(BN34+BO34)</f>
        <v>2</v>
      </c>
      <c r="BV34" s="57" t="n">
        <v>0</v>
      </c>
      <c r="BW34" s="47" t="n">
        <v>1</v>
      </c>
      <c r="BX34" s="47" t="n">
        <v>6</v>
      </c>
      <c r="BY34" s="47" t="n">
        <v>14</v>
      </c>
      <c r="BZ34" s="47" t="n">
        <f aca="false">SUM(BV34,BO34,BH34)</f>
        <v>2</v>
      </c>
      <c r="CA34" s="47" t="n">
        <f aca="false">SUM(BT34+BX34)-(BY34)</f>
        <v>-6</v>
      </c>
      <c r="CB34" s="48" t="n">
        <f aca="false">SUM(BU34+BV34)</f>
        <v>2</v>
      </c>
      <c r="CC34" s="15"/>
      <c r="CD34" s="20"/>
      <c r="CE34" s="20"/>
      <c r="CF34" s="20"/>
      <c r="CG34" s="20"/>
      <c r="CH34" s="20"/>
      <c r="CI34" s="20"/>
      <c r="CJ34" s="20"/>
      <c r="CK34" s="20"/>
      <c r="CL34" s="15"/>
      <c r="CM34" s="47" t="n">
        <v>31</v>
      </c>
      <c r="CN34" s="38" t="s">
        <v>113</v>
      </c>
      <c r="CO34" s="47" t="n">
        <v>1</v>
      </c>
      <c r="CP34" s="47" t="n">
        <v>0</v>
      </c>
      <c r="CQ34" s="47" t="n">
        <v>7</v>
      </c>
      <c r="CR34" s="47" t="n">
        <v>3</v>
      </c>
      <c r="CS34" s="47" t="n">
        <f aca="false">SUM(CO34)</f>
        <v>1</v>
      </c>
      <c r="CT34" s="47" t="n">
        <f aca="false">SUM(CQ34-CR34)</f>
        <v>4</v>
      </c>
      <c r="CU34" s="48" t="n">
        <f aca="false">(CS34)</f>
        <v>1</v>
      </c>
      <c r="CV34" s="51" t="n">
        <v>0</v>
      </c>
      <c r="CW34" s="47" t="n">
        <v>1</v>
      </c>
      <c r="CX34" s="47" t="n">
        <v>7</v>
      </c>
      <c r="CY34" s="47" t="n">
        <v>14</v>
      </c>
      <c r="CZ34" s="47" t="n">
        <f aca="false">SUM(CV34,CO34)</f>
        <v>1</v>
      </c>
      <c r="DA34" s="47" t="n">
        <f aca="false">SUM(CT34+CX34)-(CY34)</f>
        <v>-3</v>
      </c>
      <c r="DB34" s="48" t="n">
        <f aca="false">SUM(CU34+CV34)</f>
        <v>1</v>
      </c>
      <c r="DC34" s="57" t="n">
        <v>1</v>
      </c>
      <c r="DD34" s="47" t="n">
        <v>0</v>
      </c>
      <c r="DE34" s="47" t="n">
        <v>11</v>
      </c>
      <c r="DF34" s="47" t="n">
        <v>5</v>
      </c>
      <c r="DG34" s="47" t="n">
        <f aca="false">SUM(DC34,CV34,CO34)</f>
        <v>2</v>
      </c>
      <c r="DH34" s="47" t="n">
        <f aca="false">SUM(DA34+DE34)-(DF34)</f>
        <v>3</v>
      </c>
      <c r="DI34" s="48" t="n">
        <f aca="false">SUM(DB34+DC34)</f>
        <v>2</v>
      </c>
      <c r="DJ34" s="47" t="n">
        <v>0</v>
      </c>
      <c r="DK34" s="47" t="n">
        <v>1</v>
      </c>
      <c r="DL34" s="47" t="n">
        <v>5</v>
      </c>
      <c r="DM34" s="47" t="n">
        <v>6</v>
      </c>
      <c r="DN34" s="47" t="n">
        <f aca="false">SUM(DJ34,DC34,CV34,CO34)</f>
        <v>2</v>
      </c>
      <c r="DO34" s="47" t="n">
        <f aca="false">SUM(DH34+DL34-DM34)</f>
        <v>2</v>
      </c>
      <c r="DP34" s="48" t="n">
        <f aca="false">SUM(DI34+DJ34)</f>
        <v>2</v>
      </c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47" t="n">
        <v>31</v>
      </c>
      <c r="EB34" s="38" t="s">
        <v>113</v>
      </c>
      <c r="EC34" s="47" t="n">
        <v>1</v>
      </c>
      <c r="ED34" s="47" t="n">
        <v>0</v>
      </c>
      <c r="EE34" s="47" t="n">
        <v>7</v>
      </c>
      <c r="EF34" s="47" t="n">
        <v>3</v>
      </c>
      <c r="EG34" s="47" t="n">
        <f aca="false">SUM(EC34)</f>
        <v>1</v>
      </c>
      <c r="EH34" s="47" t="n">
        <f aca="false">SUM(EE34-EF34)</f>
        <v>4</v>
      </c>
      <c r="EI34" s="48" t="n">
        <f aca="false">(EG34)</f>
        <v>1</v>
      </c>
      <c r="EJ34" s="51" t="n">
        <v>0</v>
      </c>
      <c r="EK34" s="47" t="n">
        <v>1</v>
      </c>
      <c r="EL34" s="47" t="n">
        <v>7</v>
      </c>
      <c r="EM34" s="47" t="n">
        <v>14</v>
      </c>
      <c r="EN34" s="47" t="n">
        <f aca="false">SUM(EJ34,EC34)</f>
        <v>1</v>
      </c>
      <c r="EO34" s="47" t="n">
        <f aca="false">SUM(EH34+EL34)-(EM34)</f>
        <v>-3</v>
      </c>
      <c r="EP34" s="48" t="n">
        <f aca="false">SUM(EI34+EJ34)</f>
        <v>1</v>
      </c>
      <c r="EQ34" s="57" t="n">
        <v>1</v>
      </c>
      <c r="ER34" s="47" t="n">
        <v>0</v>
      </c>
      <c r="ES34" s="47" t="n">
        <v>11</v>
      </c>
      <c r="ET34" s="47" t="n">
        <v>5</v>
      </c>
      <c r="EU34" s="47" t="n">
        <f aca="false">SUM(EQ34,EJ34,EC34)</f>
        <v>2</v>
      </c>
      <c r="EV34" s="47" t="n">
        <f aca="false">SUM(EO34+ES34)-(ET34)</f>
        <v>3</v>
      </c>
      <c r="EW34" s="48" t="n">
        <f aca="false">SUM(EP34+EQ34)</f>
        <v>2</v>
      </c>
      <c r="EX34" s="47" t="n">
        <v>0</v>
      </c>
      <c r="EY34" s="47" t="n">
        <v>1</v>
      </c>
      <c r="EZ34" s="47" t="n">
        <v>5</v>
      </c>
      <c r="FA34" s="47" t="n">
        <v>6</v>
      </c>
      <c r="FB34" s="47" t="n">
        <f aca="false">SUM(EX34,EQ34,EJ34,EC34)</f>
        <v>2</v>
      </c>
      <c r="FC34" s="47" t="n">
        <f aca="false">SUM(EV34+EZ34-FA34)</f>
        <v>2</v>
      </c>
      <c r="FD34" s="48" t="n">
        <f aca="false">SUM(EW34+EX34)</f>
        <v>2</v>
      </c>
      <c r="FE34" s="51"/>
      <c r="FF34" s="47"/>
      <c r="FG34" s="47"/>
      <c r="FH34" s="47"/>
      <c r="FI34" s="47" t="n">
        <f aca="false">SUM(FE34,EX34,EQ34,EJ34,EC34)</f>
        <v>2</v>
      </c>
      <c r="FJ34" s="47" t="n">
        <f aca="false">SUM(FC34+FG34-FH34)</f>
        <v>2</v>
      </c>
      <c r="FK34" s="61" t="n">
        <f aca="false">SUM(FD34+FE34)</f>
        <v>2</v>
      </c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</row>
    <row r="35" customFormat="false" ht="18" hidden="false" customHeight="true" outlineLevel="0" collapsed="false">
      <c r="A35" s="65" t="n">
        <v>32</v>
      </c>
      <c r="B35" s="38" t="s">
        <v>135</v>
      </c>
      <c r="C35" s="15"/>
      <c r="D35" s="39" t="str">
        <f aca="false">B66</f>
        <v>SİNAN AKÇAY</v>
      </c>
      <c r="E35" s="40" t="n">
        <v>2</v>
      </c>
      <c r="F35" s="41" t="n">
        <f aca="false">SUM(E35-J35)</f>
        <v>-1</v>
      </c>
      <c r="G35" s="42" t="n">
        <f aca="false">IF(E35&gt;J35,1,0)</f>
        <v>0</v>
      </c>
      <c r="H35" s="42" t="n">
        <f aca="false">IF(J35&gt;E35,1,0)</f>
        <v>1</v>
      </c>
      <c r="I35" s="43" t="n">
        <f aca="false">SUM(J35-E35)</f>
        <v>1</v>
      </c>
      <c r="J35" s="44" t="n">
        <v>3</v>
      </c>
      <c r="K35" s="45" t="str">
        <f aca="false">B67</f>
        <v>EMRE TİMUR</v>
      </c>
      <c r="L35" s="15"/>
      <c r="M35" s="47" t="n">
        <v>32</v>
      </c>
      <c r="N35" s="38" t="s">
        <v>94</v>
      </c>
      <c r="O35" s="47" t="n">
        <v>1</v>
      </c>
      <c r="P35" s="47" t="n">
        <v>0</v>
      </c>
      <c r="Q35" s="47" t="n">
        <v>1</v>
      </c>
      <c r="R35" s="47" t="n">
        <v>0</v>
      </c>
      <c r="S35" s="47" t="n">
        <f aca="false">SUM(O35)</f>
        <v>1</v>
      </c>
      <c r="T35" s="47" t="n">
        <f aca="false">SUM(Q35-R35)</f>
        <v>1</v>
      </c>
      <c r="U35" s="48" t="n">
        <f aca="false">(S35)</f>
        <v>1</v>
      </c>
      <c r="V35" s="15"/>
      <c r="W35" s="39" t="str">
        <f aca="false">N66</f>
        <v>BİRKAN TÜLEK</v>
      </c>
      <c r="X35" s="40" t="n">
        <v>6</v>
      </c>
      <c r="Y35" s="41" t="n">
        <f aca="false">SUM(X35-AC35)</f>
        <v>2</v>
      </c>
      <c r="Z35" s="42" t="n">
        <f aca="false">IF(X35&gt;AC35,1,0)</f>
        <v>1</v>
      </c>
      <c r="AA35" s="42" t="n">
        <f aca="false">IF(AC35&gt;X35,1,0)</f>
        <v>0</v>
      </c>
      <c r="AB35" s="43" t="n">
        <f aca="false">SUM(AC35-X35)</f>
        <v>-2</v>
      </c>
      <c r="AC35" s="44" t="n">
        <v>4</v>
      </c>
      <c r="AD35" s="45" t="str">
        <f aca="false">N67</f>
        <v>SEMİH VAR</v>
      </c>
      <c r="AE35" s="15"/>
      <c r="AF35" s="47" t="n">
        <v>32</v>
      </c>
      <c r="AG35" s="38" t="s">
        <v>132</v>
      </c>
      <c r="AH35" s="47" t="n">
        <v>1</v>
      </c>
      <c r="AI35" s="47" t="n">
        <v>0</v>
      </c>
      <c r="AJ35" s="47" t="n">
        <v>5</v>
      </c>
      <c r="AK35" s="47" t="n">
        <v>4</v>
      </c>
      <c r="AL35" s="47" t="n">
        <f aca="false">SUM(AH35)</f>
        <v>1</v>
      </c>
      <c r="AM35" s="47" t="n">
        <f aca="false">SUM(AJ35-AK35)</f>
        <v>1</v>
      </c>
      <c r="AN35" s="48" t="n">
        <f aca="false">(AL35)</f>
        <v>1</v>
      </c>
      <c r="AO35" s="51" t="n">
        <v>0</v>
      </c>
      <c r="AP35" s="47" t="n">
        <v>1</v>
      </c>
      <c r="AQ35" s="47" t="n">
        <v>4</v>
      </c>
      <c r="AR35" s="47" t="n">
        <v>5</v>
      </c>
      <c r="AS35" s="47" t="n">
        <f aca="false">SUM(AO35,AH35)</f>
        <v>1</v>
      </c>
      <c r="AT35" s="47" t="n">
        <f aca="false">SUM(AM35+AQ35)-(AR35)</f>
        <v>0</v>
      </c>
      <c r="AU35" s="48" t="n">
        <f aca="false">SUM(AN35+AO35)</f>
        <v>1</v>
      </c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47" t="n">
        <v>32</v>
      </c>
      <c r="BG35" s="38" t="s">
        <v>129</v>
      </c>
      <c r="BH35" s="47" t="n">
        <v>0</v>
      </c>
      <c r="BI35" s="47" t="n">
        <v>1</v>
      </c>
      <c r="BJ35" s="47" t="n">
        <v>5</v>
      </c>
      <c r="BK35" s="47" t="n">
        <v>15</v>
      </c>
      <c r="BL35" s="47" t="n">
        <f aca="false">SUM(BH35)</f>
        <v>0</v>
      </c>
      <c r="BM35" s="47" t="n">
        <f aca="false">SUM(BJ35-BK35)</f>
        <v>-10</v>
      </c>
      <c r="BN35" s="48" t="n">
        <f aca="false">(BL35)</f>
        <v>0</v>
      </c>
      <c r="BO35" s="51" t="n">
        <v>1</v>
      </c>
      <c r="BP35" s="47" t="n">
        <v>0</v>
      </c>
      <c r="BQ35" s="47" t="n">
        <v>6</v>
      </c>
      <c r="BR35" s="47" t="n">
        <v>4</v>
      </c>
      <c r="BS35" s="47" t="n">
        <f aca="false">SUM(BO35,BH35)</f>
        <v>1</v>
      </c>
      <c r="BT35" s="47" t="n">
        <f aca="false">SUM(BM35+BQ35)-(BR35)</f>
        <v>-8</v>
      </c>
      <c r="BU35" s="48" t="n">
        <f aca="false">SUM(BN35+BO35)</f>
        <v>1</v>
      </c>
      <c r="BV35" s="57" t="n">
        <v>1</v>
      </c>
      <c r="BW35" s="47" t="n">
        <v>0</v>
      </c>
      <c r="BX35" s="47" t="n">
        <v>6</v>
      </c>
      <c r="BY35" s="47" t="n">
        <v>4</v>
      </c>
      <c r="BZ35" s="47" t="n">
        <f aca="false">SUM(BV35,BO35,BH35)</f>
        <v>2</v>
      </c>
      <c r="CA35" s="47" t="n">
        <f aca="false">SUM(BT35+BX35)-(BY35)</f>
        <v>-6</v>
      </c>
      <c r="CB35" s="48" t="n">
        <f aca="false">SUM(BU35+BV35)</f>
        <v>2</v>
      </c>
      <c r="CC35" s="15"/>
      <c r="CD35" s="20"/>
      <c r="CE35" s="20"/>
      <c r="CF35" s="20"/>
      <c r="CG35" s="20"/>
      <c r="CH35" s="20"/>
      <c r="CI35" s="20"/>
      <c r="CJ35" s="20"/>
      <c r="CK35" s="20"/>
      <c r="CL35" s="15"/>
      <c r="CM35" s="47" t="n">
        <v>32</v>
      </c>
      <c r="CN35" s="38" t="s">
        <v>136</v>
      </c>
      <c r="CO35" s="47" t="n">
        <v>0</v>
      </c>
      <c r="CP35" s="47" t="n">
        <v>1</v>
      </c>
      <c r="CQ35" s="47" t="n">
        <v>5</v>
      </c>
      <c r="CR35" s="47" t="n">
        <v>8</v>
      </c>
      <c r="CS35" s="47" t="n">
        <f aca="false">SUM(CO35)</f>
        <v>0</v>
      </c>
      <c r="CT35" s="47" t="n">
        <f aca="false">SUM(CQ35-CR35)</f>
        <v>-3</v>
      </c>
      <c r="CU35" s="48" t="n">
        <f aca="false">(CS35)</f>
        <v>0</v>
      </c>
      <c r="CV35" s="51" t="n">
        <v>1</v>
      </c>
      <c r="CW35" s="47" t="n">
        <v>0</v>
      </c>
      <c r="CX35" s="47" t="n">
        <v>7</v>
      </c>
      <c r="CY35" s="47" t="n">
        <v>5</v>
      </c>
      <c r="CZ35" s="47" t="n">
        <f aca="false">SUM(CV35,CO35)</f>
        <v>1</v>
      </c>
      <c r="DA35" s="47" t="n">
        <f aca="false">SUM(CT35+CX35)-(CY35)</f>
        <v>-1</v>
      </c>
      <c r="DB35" s="48" t="n">
        <f aca="false">SUM(CU35+CV35)</f>
        <v>1</v>
      </c>
      <c r="DC35" s="57" t="n">
        <v>0</v>
      </c>
      <c r="DD35" s="47" t="n">
        <v>1</v>
      </c>
      <c r="DE35" s="47" t="n">
        <v>2</v>
      </c>
      <c r="DF35" s="47" t="n">
        <v>5</v>
      </c>
      <c r="DG35" s="47" t="n">
        <f aca="false">SUM(DC35,CV35,CO35)</f>
        <v>1</v>
      </c>
      <c r="DH35" s="47" t="n">
        <f aca="false">SUM(DA35+DE35)-(DF35)</f>
        <v>-4</v>
      </c>
      <c r="DI35" s="48" t="n">
        <f aca="false">SUM(DB35+DC35)</f>
        <v>1</v>
      </c>
      <c r="DJ35" s="47" t="n">
        <v>1</v>
      </c>
      <c r="DK35" s="47" t="n">
        <v>0</v>
      </c>
      <c r="DL35" s="47" t="n">
        <v>4</v>
      </c>
      <c r="DM35" s="47" t="n">
        <v>0</v>
      </c>
      <c r="DN35" s="47" t="n">
        <f aca="false">SUM(DJ35,DC35,CV35,CO35)</f>
        <v>2</v>
      </c>
      <c r="DO35" s="47" t="n">
        <f aca="false">SUM(DH35+DL35-DM35)</f>
        <v>0</v>
      </c>
      <c r="DP35" s="48" t="n">
        <f aca="false">SUM(DI35+DJ35)</f>
        <v>2</v>
      </c>
      <c r="DQ35" s="15"/>
      <c r="DR35" s="20"/>
      <c r="DS35" s="20"/>
      <c r="DT35" s="20"/>
      <c r="DU35" s="20"/>
      <c r="DV35" s="20"/>
      <c r="DW35" s="20"/>
      <c r="DX35" s="20"/>
      <c r="DY35" s="20"/>
      <c r="DZ35" s="15"/>
      <c r="EA35" s="47" t="n">
        <v>32</v>
      </c>
      <c r="EB35" s="38" t="s">
        <v>136</v>
      </c>
      <c r="EC35" s="47" t="n">
        <v>0</v>
      </c>
      <c r="ED35" s="47" t="n">
        <v>1</v>
      </c>
      <c r="EE35" s="47" t="n">
        <v>5</v>
      </c>
      <c r="EF35" s="47" t="n">
        <v>8</v>
      </c>
      <c r="EG35" s="47" t="n">
        <f aca="false">SUM(EC35)</f>
        <v>0</v>
      </c>
      <c r="EH35" s="47" t="n">
        <f aca="false">SUM(EE35-EF35)</f>
        <v>-3</v>
      </c>
      <c r="EI35" s="48" t="n">
        <f aca="false">(EG35)</f>
        <v>0</v>
      </c>
      <c r="EJ35" s="51" t="n">
        <v>1</v>
      </c>
      <c r="EK35" s="47" t="n">
        <v>0</v>
      </c>
      <c r="EL35" s="47" t="n">
        <v>7</v>
      </c>
      <c r="EM35" s="47" t="n">
        <v>5</v>
      </c>
      <c r="EN35" s="47" t="n">
        <f aca="false">SUM(EJ35,EC35)</f>
        <v>1</v>
      </c>
      <c r="EO35" s="47" t="n">
        <f aca="false">SUM(EH35+EL35)-(EM35)</f>
        <v>-1</v>
      </c>
      <c r="EP35" s="48" t="n">
        <f aca="false">SUM(EI35+EJ35)</f>
        <v>1</v>
      </c>
      <c r="EQ35" s="57" t="n">
        <v>0</v>
      </c>
      <c r="ER35" s="47" t="n">
        <v>1</v>
      </c>
      <c r="ES35" s="47" t="n">
        <v>2</v>
      </c>
      <c r="ET35" s="47" t="n">
        <v>5</v>
      </c>
      <c r="EU35" s="47" t="n">
        <f aca="false">SUM(EQ35,EJ35,EC35)</f>
        <v>1</v>
      </c>
      <c r="EV35" s="47" t="n">
        <f aca="false">SUM(EO35+ES35)-(ET35)</f>
        <v>-4</v>
      </c>
      <c r="EW35" s="48" t="n">
        <f aca="false">SUM(EP35+EQ35)</f>
        <v>1</v>
      </c>
      <c r="EX35" s="47" t="n">
        <v>1</v>
      </c>
      <c r="EY35" s="47" t="n">
        <v>0</v>
      </c>
      <c r="EZ35" s="47" t="n">
        <v>4</v>
      </c>
      <c r="FA35" s="47" t="n">
        <v>0</v>
      </c>
      <c r="FB35" s="47" t="n">
        <f aca="false">SUM(EX35,EQ35,EJ35,EC35)</f>
        <v>2</v>
      </c>
      <c r="FC35" s="47" t="n">
        <f aca="false">SUM(EV35+EZ35-FA35)</f>
        <v>0</v>
      </c>
      <c r="FD35" s="48" t="n">
        <f aca="false">SUM(EW35+EX35)</f>
        <v>2</v>
      </c>
      <c r="FE35" s="51"/>
      <c r="FF35" s="47"/>
      <c r="FG35" s="47"/>
      <c r="FH35" s="47"/>
      <c r="FI35" s="47" t="n">
        <f aca="false">SUM(FE35,EX35,EQ35,EJ35,EC35)</f>
        <v>2</v>
      </c>
      <c r="FJ35" s="47" t="n">
        <f aca="false">SUM(FC35+FG35-FH35)</f>
        <v>0</v>
      </c>
      <c r="FK35" s="61" t="n">
        <f aca="false">SUM(FD35+FE35)</f>
        <v>2</v>
      </c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</row>
    <row r="36" customFormat="false" ht="18" hidden="false" customHeight="true" outlineLevel="0" collapsed="false">
      <c r="A36" s="65" t="n">
        <v>33</v>
      </c>
      <c r="B36" s="38" t="s">
        <v>93</v>
      </c>
      <c r="C36" s="15"/>
      <c r="D36" s="39" t="str">
        <f aca="false">B68</f>
        <v>TAMER SIĞ</v>
      </c>
      <c r="E36" s="40" t="n">
        <v>4</v>
      </c>
      <c r="F36" s="41" t="n">
        <f aca="false">SUM(E36-J36)</f>
        <v>4</v>
      </c>
      <c r="G36" s="42" t="n">
        <f aca="false">IF(E36&gt;J36,1,0)</f>
        <v>1</v>
      </c>
      <c r="H36" s="42" t="n">
        <f aca="false">IF(J36&gt;E36,1,0)</f>
        <v>0</v>
      </c>
      <c r="I36" s="43" t="n">
        <f aca="false">SUM(J36-E36)</f>
        <v>-4</v>
      </c>
      <c r="J36" s="44" t="n">
        <v>0</v>
      </c>
      <c r="K36" s="45" t="n">
        <f aca="false">B69</f>
        <v>0</v>
      </c>
      <c r="L36" s="15"/>
      <c r="M36" s="47" t="n">
        <v>33</v>
      </c>
      <c r="N36" s="38" t="s">
        <v>88</v>
      </c>
      <c r="O36" s="47" t="n">
        <v>1</v>
      </c>
      <c r="P36" s="47" t="n">
        <v>0</v>
      </c>
      <c r="Q36" s="47" t="n">
        <v>8</v>
      </c>
      <c r="R36" s="47" t="n">
        <v>9</v>
      </c>
      <c r="S36" s="47" t="n">
        <f aca="false">SUM(O36)</f>
        <v>1</v>
      </c>
      <c r="T36" s="47" t="n">
        <f aca="false">SUM(Q36-R36)</f>
        <v>-1</v>
      </c>
      <c r="U36" s="48" t="n">
        <f aca="false">(S36)</f>
        <v>1</v>
      </c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47" t="n">
        <v>33</v>
      </c>
      <c r="AG36" s="38" t="s">
        <v>126</v>
      </c>
      <c r="AH36" s="47" t="n">
        <v>1</v>
      </c>
      <c r="AI36" s="47" t="n">
        <v>0</v>
      </c>
      <c r="AJ36" s="47" t="n">
        <v>3</v>
      </c>
      <c r="AK36" s="47" t="n">
        <v>2</v>
      </c>
      <c r="AL36" s="47" t="n">
        <f aca="false">SUM(AH36)</f>
        <v>1</v>
      </c>
      <c r="AM36" s="47" t="n">
        <f aca="false">SUM(AJ36-AK36)</f>
        <v>1</v>
      </c>
      <c r="AN36" s="48" t="n">
        <f aca="false">(AL36)</f>
        <v>1</v>
      </c>
      <c r="AO36" s="51" t="n">
        <v>0</v>
      </c>
      <c r="AP36" s="47" t="n">
        <v>1</v>
      </c>
      <c r="AQ36" s="47" t="n">
        <v>8</v>
      </c>
      <c r="AR36" s="47" t="n">
        <v>9</v>
      </c>
      <c r="AS36" s="47" t="n">
        <f aca="false">SUM(AO36,AH36)</f>
        <v>1</v>
      </c>
      <c r="AT36" s="47" t="n">
        <f aca="false">SUM(AM36+AQ36)-(AR36)</f>
        <v>0</v>
      </c>
      <c r="AU36" s="48" t="n">
        <f aca="false">SUM(AN36+AO36)</f>
        <v>1</v>
      </c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47" t="n">
        <v>33</v>
      </c>
      <c r="BG36" s="38" t="s">
        <v>92</v>
      </c>
      <c r="BH36" s="47" t="n">
        <v>1</v>
      </c>
      <c r="BI36" s="47" t="n">
        <v>0</v>
      </c>
      <c r="BJ36" s="47" t="n">
        <v>10</v>
      </c>
      <c r="BK36" s="47" t="n">
        <v>2</v>
      </c>
      <c r="BL36" s="47" t="n">
        <f aca="false">SUM(BH36)</f>
        <v>1</v>
      </c>
      <c r="BM36" s="47" t="n">
        <f aca="false">SUM(BJ36-BK36)</f>
        <v>8</v>
      </c>
      <c r="BN36" s="48" t="n">
        <f aca="false">(BL36)</f>
        <v>1</v>
      </c>
      <c r="BO36" s="51" t="n">
        <v>0</v>
      </c>
      <c r="BP36" s="47" t="n">
        <v>1</v>
      </c>
      <c r="BQ36" s="47" t="n">
        <v>5</v>
      </c>
      <c r="BR36" s="47" t="n">
        <v>6</v>
      </c>
      <c r="BS36" s="47" t="n">
        <f aca="false">SUM(BO36,BH36)</f>
        <v>1</v>
      </c>
      <c r="BT36" s="47" t="n">
        <f aca="false">SUM(BM36+BQ36)-(BR36)</f>
        <v>7</v>
      </c>
      <c r="BU36" s="48" t="n">
        <f aca="false">SUM(BN36+BO36)</f>
        <v>1</v>
      </c>
      <c r="BV36" s="57" t="n">
        <v>0</v>
      </c>
      <c r="BW36" s="47" t="n">
        <v>1</v>
      </c>
      <c r="BX36" s="47" t="n">
        <v>9</v>
      </c>
      <c r="BY36" s="47" t="n">
        <v>12</v>
      </c>
      <c r="BZ36" s="47" t="n">
        <f aca="false">SUM(BV36,BO36,BH36)</f>
        <v>1</v>
      </c>
      <c r="CA36" s="47" t="n">
        <f aca="false">SUM(BT36+BX36)-(BY36)</f>
        <v>4</v>
      </c>
      <c r="CB36" s="48" t="n">
        <f aca="false">SUM(BU36+BV36)</f>
        <v>1</v>
      </c>
      <c r="CC36" s="15"/>
      <c r="CD36" s="20"/>
      <c r="CE36" s="20"/>
      <c r="CF36" s="20"/>
      <c r="CG36" s="20"/>
      <c r="CH36" s="20"/>
      <c r="CI36" s="20"/>
      <c r="CJ36" s="20"/>
      <c r="CK36" s="20"/>
      <c r="CL36" s="15"/>
      <c r="CM36" s="47" t="n">
        <v>33</v>
      </c>
      <c r="CN36" s="38" t="s">
        <v>112</v>
      </c>
      <c r="CO36" s="47" t="n">
        <v>1</v>
      </c>
      <c r="CP36" s="47" t="n">
        <v>0</v>
      </c>
      <c r="CQ36" s="47" t="n">
        <v>7</v>
      </c>
      <c r="CR36" s="47" t="n">
        <v>6</v>
      </c>
      <c r="CS36" s="47" t="n">
        <f aca="false">SUM(CO36)</f>
        <v>1</v>
      </c>
      <c r="CT36" s="47" t="n">
        <f aca="false">SUM(CQ36-CR36)</f>
        <v>1</v>
      </c>
      <c r="CU36" s="48" t="n">
        <f aca="false">(CS36)</f>
        <v>1</v>
      </c>
      <c r="CV36" s="51" t="n">
        <v>0</v>
      </c>
      <c r="CW36" s="47" t="n">
        <v>1</v>
      </c>
      <c r="CX36" s="47" t="n">
        <v>6</v>
      </c>
      <c r="CY36" s="47" t="n">
        <v>7</v>
      </c>
      <c r="CZ36" s="47" t="n">
        <f aca="false">SUM(CV36,CO36)</f>
        <v>1</v>
      </c>
      <c r="DA36" s="47" t="n">
        <f aca="false">SUM(CT36+CX36)-(CY36)</f>
        <v>0</v>
      </c>
      <c r="DB36" s="48" t="n">
        <f aca="false">SUM(CU36+CV36)</f>
        <v>1</v>
      </c>
      <c r="DC36" s="57" t="n">
        <v>0</v>
      </c>
      <c r="DD36" s="47" t="n">
        <v>1</v>
      </c>
      <c r="DE36" s="47" t="n">
        <v>2</v>
      </c>
      <c r="DF36" s="47" t="n">
        <v>7</v>
      </c>
      <c r="DG36" s="47" t="n">
        <f aca="false">SUM(DC36,CV36,CO36)</f>
        <v>1</v>
      </c>
      <c r="DH36" s="47" t="n">
        <f aca="false">SUM(DA36+DE36)-(DF36)</f>
        <v>-5</v>
      </c>
      <c r="DI36" s="48" t="n">
        <f aca="false">SUM(DB36+DC36)</f>
        <v>1</v>
      </c>
      <c r="DJ36" s="47" t="n">
        <v>1</v>
      </c>
      <c r="DK36" s="47" t="n">
        <v>0</v>
      </c>
      <c r="DL36" s="47" t="n">
        <v>4</v>
      </c>
      <c r="DM36" s="47" t="n">
        <v>0</v>
      </c>
      <c r="DN36" s="47" t="n">
        <f aca="false">SUM(DJ36,DC36,CV36,CO36)</f>
        <v>2</v>
      </c>
      <c r="DO36" s="47" t="n">
        <f aca="false">SUM(DH36+DL36-DM36)</f>
        <v>-1</v>
      </c>
      <c r="DP36" s="48" t="n">
        <f aca="false">SUM(DI36+DJ36)</f>
        <v>2</v>
      </c>
      <c r="DQ36" s="15"/>
      <c r="DR36" s="20"/>
      <c r="DS36" s="20"/>
      <c r="DT36" s="20"/>
      <c r="DU36" s="20"/>
      <c r="DV36" s="20"/>
      <c r="DW36" s="20"/>
      <c r="DX36" s="20"/>
      <c r="DY36" s="20"/>
      <c r="DZ36" s="15"/>
      <c r="EA36" s="47" t="n">
        <v>33</v>
      </c>
      <c r="EB36" s="38" t="s">
        <v>112</v>
      </c>
      <c r="EC36" s="47" t="n">
        <v>1</v>
      </c>
      <c r="ED36" s="47" t="n">
        <v>0</v>
      </c>
      <c r="EE36" s="47" t="n">
        <v>7</v>
      </c>
      <c r="EF36" s="47" t="n">
        <v>6</v>
      </c>
      <c r="EG36" s="47" t="n">
        <f aca="false">SUM(EC36)</f>
        <v>1</v>
      </c>
      <c r="EH36" s="47" t="n">
        <f aca="false">SUM(EE36-EF36)</f>
        <v>1</v>
      </c>
      <c r="EI36" s="48" t="n">
        <f aca="false">(EG36)</f>
        <v>1</v>
      </c>
      <c r="EJ36" s="51" t="n">
        <v>0</v>
      </c>
      <c r="EK36" s="47" t="n">
        <v>1</v>
      </c>
      <c r="EL36" s="47" t="n">
        <v>6</v>
      </c>
      <c r="EM36" s="47" t="n">
        <v>7</v>
      </c>
      <c r="EN36" s="47" t="n">
        <f aca="false">SUM(EJ36,EC36)</f>
        <v>1</v>
      </c>
      <c r="EO36" s="47" t="n">
        <f aca="false">SUM(EH36+EL36)-(EM36)</f>
        <v>0</v>
      </c>
      <c r="EP36" s="48" t="n">
        <f aca="false">SUM(EI36+EJ36)</f>
        <v>1</v>
      </c>
      <c r="EQ36" s="57" t="n">
        <v>0</v>
      </c>
      <c r="ER36" s="47" t="n">
        <v>1</v>
      </c>
      <c r="ES36" s="47" t="n">
        <v>2</v>
      </c>
      <c r="ET36" s="47" t="n">
        <v>7</v>
      </c>
      <c r="EU36" s="47" t="n">
        <f aca="false">SUM(EQ36,EJ36,EC36)</f>
        <v>1</v>
      </c>
      <c r="EV36" s="47" t="n">
        <f aca="false">SUM(EO36+ES36)-(ET36)</f>
        <v>-5</v>
      </c>
      <c r="EW36" s="48" t="n">
        <f aca="false">SUM(EP36+EQ36)</f>
        <v>1</v>
      </c>
      <c r="EX36" s="47" t="n">
        <v>1</v>
      </c>
      <c r="EY36" s="47" t="n">
        <v>0</v>
      </c>
      <c r="EZ36" s="47" t="n">
        <v>4</v>
      </c>
      <c r="FA36" s="47" t="n">
        <v>0</v>
      </c>
      <c r="FB36" s="47" t="n">
        <f aca="false">SUM(EX36,EQ36,EJ36,EC36)</f>
        <v>2</v>
      </c>
      <c r="FC36" s="47" t="n">
        <f aca="false">SUM(EV36+EZ36-FA36)</f>
        <v>-1</v>
      </c>
      <c r="FD36" s="48" t="n">
        <f aca="false">SUM(EW36+EX36)</f>
        <v>2</v>
      </c>
      <c r="FE36" s="51"/>
      <c r="FF36" s="47"/>
      <c r="FG36" s="47"/>
      <c r="FH36" s="47"/>
      <c r="FI36" s="47" t="n">
        <f aca="false">SUM(FE36,EX36,EQ36,EJ36,EC36)</f>
        <v>2</v>
      </c>
      <c r="FJ36" s="47" t="n">
        <f aca="false">SUM(FC36+FG36-FH36)</f>
        <v>-1</v>
      </c>
      <c r="FK36" s="61" t="n">
        <f aca="false">SUM(FD36+FE36)</f>
        <v>2</v>
      </c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</row>
    <row r="37" customFormat="false" ht="18" hidden="false" customHeight="true" outlineLevel="0" collapsed="false">
      <c r="A37" s="65" t="n">
        <v>34</v>
      </c>
      <c r="B37" s="38" t="s">
        <v>137</v>
      </c>
      <c r="C37" s="15"/>
      <c r="D37" s="20"/>
      <c r="E37" s="20"/>
      <c r="F37" s="20"/>
      <c r="G37" s="20"/>
      <c r="H37" s="20"/>
      <c r="I37" s="20"/>
      <c r="J37" s="20"/>
      <c r="K37" s="20"/>
      <c r="L37" s="15"/>
      <c r="M37" s="47" t="n">
        <v>34</v>
      </c>
      <c r="N37" s="38" t="s">
        <v>98</v>
      </c>
      <c r="O37" s="47" t="n">
        <v>0</v>
      </c>
      <c r="P37" s="47" t="n">
        <v>1</v>
      </c>
      <c r="Q37" s="47" t="n">
        <v>9</v>
      </c>
      <c r="R37" s="47" t="n">
        <v>10</v>
      </c>
      <c r="S37" s="47" t="n">
        <f aca="false">SUM(O37)</f>
        <v>0</v>
      </c>
      <c r="T37" s="47" t="n">
        <f aca="false">SUM(Q37-R37)</f>
        <v>-1</v>
      </c>
      <c r="U37" s="48" t="n">
        <f aca="false">(S37)</f>
        <v>0</v>
      </c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47" t="n">
        <v>34</v>
      </c>
      <c r="AG37" s="38" t="s">
        <v>98</v>
      </c>
      <c r="AH37" s="47" t="n">
        <v>0</v>
      </c>
      <c r="AI37" s="47" t="n">
        <v>1</v>
      </c>
      <c r="AJ37" s="47" t="n">
        <v>9</v>
      </c>
      <c r="AK37" s="47" t="n">
        <v>10</v>
      </c>
      <c r="AL37" s="47" t="n">
        <f aca="false">SUM(AH37)</f>
        <v>0</v>
      </c>
      <c r="AM37" s="47" t="n">
        <f aca="false">SUM(AJ37-AK37)</f>
        <v>-1</v>
      </c>
      <c r="AN37" s="48" t="n">
        <f aca="false">(AL37)</f>
        <v>0</v>
      </c>
      <c r="AO37" s="51" t="n">
        <v>1</v>
      </c>
      <c r="AP37" s="47" t="n">
        <v>0</v>
      </c>
      <c r="AQ37" s="47" t="n">
        <v>5</v>
      </c>
      <c r="AR37" s="47" t="n">
        <v>4</v>
      </c>
      <c r="AS37" s="47" t="n">
        <f aca="false">SUM(AO37,AH37)</f>
        <v>1</v>
      </c>
      <c r="AT37" s="47" t="n">
        <f aca="false">SUM(AM37+AQ37)-(AR37)</f>
        <v>0</v>
      </c>
      <c r="AU37" s="48" t="n">
        <f aca="false">SUM(AN37+AO37)</f>
        <v>1</v>
      </c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47" t="n">
        <v>34</v>
      </c>
      <c r="BG37" s="38" t="s">
        <v>100</v>
      </c>
      <c r="BH37" s="47" t="n">
        <v>1</v>
      </c>
      <c r="BI37" s="47" t="n">
        <v>0</v>
      </c>
      <c r="BJ37" s="47" t="n">
        <v>9</v>
      </c>
      <c r="BK37" s="47" t="n">
        <v>3</v>
      </c>
      <c r="BL37" s="47" t="n">
        <f aca="false">SUM(BH37)</f>
        <v>1</v>
      </c>
      <c r="BM37" s="47" t="n">
        <f aca="false">SUM(BJ37-BK37)</f>
        <v>6</v>
      </c>
      <c r="BN37" s="48" t="n">
        <f aca="false">(BL37)</f>
        <v>1</v>
      </c>
      <c r="BO37" s="51" t="n">
        <v>0</v>
      </c>
      <c r="BP37" s="47" t="n">
        <v>1</v>
      </c>
      <c r="BQ37" s="47" t="n">
        <v>6</v>
      </c>
      <c r="BR37" s="47" t="n">
        <v>7</v>
      </c>
      <c r="BS37" s="47" t="n">
        <f aca="false">SUM(BO37,BH37)</f>
        <v>1</v>
      </c>
      <c r="BT37" s="47" t="n">
        <f aca="false">SUM(BM37+BQ37)-(BR37)</f>
        <v>5</v>
      </c>
      <c r="BU37" s="48" t="n">
        <f aca="false">SUM(BN37+BO37)</f>
        <v>1</v>
      </c>
      <c r="BV37" s="57" t="n">
        <v>0</v>
      </c>
      <c r="BW37" s="47" t="n">
        <v>1</v>
      </c>
      <c r="BX37" s="47" t="n">
        <v>7</v>
      </c>
      <c r="BY37" s="47" t="n">
        <v>10</v>
      </c>
      <c r="BZ37" s="47" t="n">
        <f aca="false">SUM(BV37,BO37,BH37)</f>
        <v>1</v>
      </c>
      <c r="CA37" s="47" t="n">
        <f aca="false">SUM(BT37+BX37)-(BY37)</f>
        <v>2</v>
      </c>
      <c r="CB37" s="48" t="n">
        <f aca="false">SUM(BU37+BV37)</f>
        <v>1</v>
      </c>
      <c r="CC37" s="15"/>
      <c r="CD37" s="20"/>
      <c r="CE37" s="20"/>
      <c r="CF37" s="20"/>
      <c r="CG37" s="20"/>
      <c r="CH37" s="20"/>
      <c r="CI37" s="20"/>
      <c r="CJ37" s="20"/>
      <c r="CK37" s="20"/>
      <c r="CL37" s="15"/>
      <c r="CM37" s="47" t="n">
        <v>34</v>
      </c>
      <c r="CN37" s="38" t="s">
        <v>138</v>
      </c>
      <c r="CO37" s="47" t="n">
        <v>0</v>
      </c>
      <c r="CP37" s="47" t="n">
        <v>1</v>
      </c>
      <c r="CQ37" s="47" t="n">
        <v>2</v>
      </c>
      <c r="CR37" s="47" t="n">
        <v>10</v>
      </c>
      <c r="CS37" s="47" t="n">
        <f aca="false">SUM(CO37)</f>
        <v>0</v>
      </c>
      <c r="CT37" s="47" t="n">
        <f aca="false">SUM(CQ37-CR37)</f>
        <v>-8</v>
      </c>
      <c r="CU37" s="48" t="n">
        <f aca="false">(CS37)</f>
        <v>0</v>
      </c>
      <c r="CV37" s="51" t="n">
        <v>1</v>
      </c>
      <c r="CW37" s="47" t="n">
        <v>0</v>
      </c>
      <c r="CX37" s="47" t="n">
        <v>5</v>
      </c>
      <c r="CY37" s="47" t="n">
        <v>1</v>
      </c>
      <c r="CZ37" s="47" t="n">
        <f aca="false">SUM(CV37,CO37)</f>
        <v>1</v>
      </c>
      <c r="DA37" s="47" t="n">
        <f aca="false">SUM(CT37+CX37)-(CY37)</f>
        <v>-4</v>
      </c>
      <c r="DB37" s="48" t="n">
        <f aca="false">SUM(CU37+CV37)</f>
        <v>1</v>
      </c>
      <c r="DC37" s="57" t="n">
        <v>0</v>
      </c>
      <c r="DD37" s="47" t="n">
        <v>1</v>
      </c>
      <c r="DE37" s="47" t="n">
        <v>3</v>
      </c>
      <c r="DF37" s="47" t="n">
        <v>5</v>
      </c>
      <c r="DG37" s="47" t="n">
        <f aca="false">SUM(DC37,CV37,CO37)</f>
        <v>1</v>
      </c>
      <c r="DH37" s="47" t="n">
        <f aca="false">SUM(DA37+DE37)-(DF37)</f>
        <v>-6</v>
      </c>
      <c r="DI37" s="48" t="n">
        <f aca="false">SUM(DB37+DC37)</f>
        <v>1</v>
      </c>
      <c r="DJ37" s="47" t="n">
        <v>1</v>
      </c>
      <c r="DK37" s="47" t="n">
        <v>0</v>
      </c>
      <c r="DL37" s="47" t="n">
        <v>6</v>
      </c>
      <c r="DM37" s="47" t="n">
        <v>2</v>
      </c>
      <c r="DN37" s="47" t="n">
        <f aca="false">SUM(DJ37,DC37,CV37,CO37)</f>
        <v>2</v>
      </c>
      <c r="DO37" s="47" t="n">
        <f aca="false">SUM(DH37+DL37-DM37)</f>
        <v>-2</v>
      </c>
      <c r="DP37" s="48" t="n">
        <f aca="false">SUM(DI37+DJ37)</f>
        <v>2</v>
      </c>
      <c r="DQ37" s="15"/>
      <c r="DR37" s="20"/>
      <c r="DS37" s="20"/>
      <c r="DT37" s="20"/>
      <c r="DU37" s="20"/>
      <c r="DV37" s="20"/>
      <c r="DW37" s="20"/>
      <c r="DX37" s="20"/>
      <c r="DY37" s="20"/>
      <c r="DZ37" s="15"/>
      <c r="EA37" s="47" t="n">
        <v>34</v>
      </c>
      <c r="EB37" s="38" t="s">
        <v>138</v>
      </c>
      <c r="EC37" s="47" t="n">
        <v>0</v>
      </c>
      <c r="ED37" s="47" t="n">
        <v>1</v>
      </c>
      <c r="EE37" s="47" t="n">
        <v>2</v>
      </c>
      <c r="EF37" s="47" t="n">
        <v>10</v>
      </c>
      <c r="EG37" s="47" t="n">
        <f aca="false">SUM(EC37)</f>
        <v>0</v>
      </c>
      <c r="EH37" s="47" t="n">
        <f aca="false">SUM(EE37-EF37)</f>
        <v>-8</v>
      </c>
      <c r="EI37" s="48" t="n">
        <f aca="false">(EG37)</f>
        <v>0</v>
      </c>
      <c r="EJ37" s="51" t="n">
        <v>1</v>
      </c>
      <c r="EK37" s="47" t="n">
        <v>0</v>
      </c>
      <c r="EL37" s="47" t="n">
        <v>5</v>
      </c>
      <c r="EM37" s="47" t="n">
        <v>1</v>
      </c>
      <c r="EN37" s="47" t="n">
        <f aca="false">SUM(EJ37,EC37)</f>
        <v>1</v>
      </c>
      <c r="EO37" s="47" t="n">
        <f aca="false">SUM(EH37+EL37)-(EM37)</f>
        <v>-4</v>
      </c>
      <c r="EP37" s="48" t="n">
        <f aca="false">SUM(EI37+EJ37)</f>
        <v>1</v>
      </c>
      <c r="EQ37" s="57" t="n">
        <v>0</v>
      </c>
      <c r="ER37" s="47" t="n">
        <v>1</v>
      </c>
      <c r="ES37" s="47" t="n">
        <v>3</v>
      </c>
      <c r="ET37" s="47" t="n">
        <v>5</v>
      </c>
      <c r="EU37" s="47" t="n">
        <f aca="false">SUM(EQ37,EJ37,EC37)</f>
        <v>1</v>
      </c>
      <c r="EV37" s="47" t="n">
        <f aca="false">SUM(EO37+ES37)-(ET37)</f>
        <v>-6</v>
      </c>
      <c r="EW37" s="48" t="n">
        <f aca="false">SUM(EP37+EQ37)</f>
        <v>1</v>
      </c>
      <c r="EX37" s="47" t="n">
        <v>1</v>
      </c>
      <c r="EY37" s="47" t="n">
        <v>0</v>
      </c>
      <c r="EZ37" s="47" t="n">
        <v>6</v>
      </c>
      <c r="FA37" s="47" t="n">
        <v>2</v>
      </c>
      <c r="FB37" s="47" t="n">
        <f aca="false">SUM(EX37,EQ37,EJ37,EC37)</f>
        <v>2</v>
      </c>
      <c r="FC37" s="47" t="n">
        <f aca="false">SUM(EV37+EZ37-FA37)</f>
        <v>-2</v>
      </c>
      <c r="FD37" s="48" t="n">
        <f aca="false">SUM(EW37+EX37)</f>
        <v>2</v>
      </c>
      <c r="FE37" s="51"/>
      <c r="FF37" s="47"/>
      <c r="FG37" s="47"/>
      <c r="FH37" s="47"/>
      <c r="FI37" s="47" t="n">
        <f aca="false">SUM(FE37,EX37,EQ37,EJ37,EC37)</f>
        <v>2</v>
      </c>
      <c r="FJ37" s="47" t="n">
        <f aca="false">SUM(FC37+FG37-FH37)</f>
        <v>-2</v>
      </c>
      <c r="FK37" s="61" t="n">
        <f aca="false">SUM(FD37+FE37)</f>
        <v>2</v>
      </c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</row>
    <row r="38" customFormat="false" ht="18" hidden="false" customHeight="true" outlineLevel="0" collapsed="false">
      <c r="A38" s="65" t="n">
        <v>35</v>
      </c>
      <c r="B38" s="38" t="s">
        <v>139</v>
      </c>
      <c r="C38" s="15"/>
      <c r="D38" s="20"/>
      <c r="E38" s="20"/>
      <c r="F38" s="20"/>
      <c r="G38" s="20"/>
      <c r="H38" s="20"/>
      <c r="I38" s="20"/>
      <c r="J38" s="20"/>
      <c r="K38" s="20"/>
      <c r="L38" s="15"/>
      <c r="M38" s="47" t="n">
        <v>35</v>
      </c>
      <c r="N38" s="38" t="s">
        <v>83</v>
      </c>
      <c r="O38" s="47" t="n">
        <v>0</v>
      </c>
      <c r="P38" s="47" t="n">
        <v>1</v>
      </c>
      <c r="Q38" s="47" t="n">
        <v>9</v>
      </c>
      <c r="R38" s="47" t="n">
        <v>8</v>
      </c>
      <c r="S38" s="47" t="n">
        <f aca="false">SUM(O38)</f>
        <v>0</v>
      </c>
      <c r="T38" s="47" t="n">
        <f aca="false">SUM(Q38-R38)</f>
        <v>1</v>
      </c>
      <c r="U38" s="48" t="n">
        <f aca="false">SUM(O38)</f>
        <v>0</v>
      </c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47" t="n">
        <v>35</v>
      </c>
      <c r="AG38" s="38" t="s">
        <v>104</v>
      </c>
      <c r="AH38" s="47" t="n">
        <v>0</v>
      </c>
      <c r="AI38" s="47" t="n">
        <v>1</v>
      </c>
      <c r="AJ38" s="47" t="n">
        <v>8</v>
      </c>
      <c r="AK38" s="47" t="n">
        <v>10</v>
      </c>
      <c r="AL38" s="47" t="n">
        <f aca="false">SUM(AH38)</f>
        <v>0</v>
      </c>
      <c r="AM38" s="47" t="n">
        <f aca="false">SUM(AJ38-AK38)</f>
        <v>-2</v>
      </c>
      <c r="AN38" s="48" t="n">
        <f aca="false">(AL38)</f>
        <v>0</v>
      </c>
      <c r="AO38" s="51" t="n">
        <v>1</v>
      </c>
      <c r="AP38" s="47" t="n">
        <v>0</v>
      </c>
      <c r="AQ38" s="47" t="n">
        <v>9</v>
      </c>
      <c r="AR38" s="47" t="n">
        <v>7</v>
      </c>
      <c r="AS38" s="47" t="n">
        <f aca="false">SUM(AO38,AH38)</f>
        <v>1</v>
      </c>
      <c r="AT38" s="47" t="n">
        <f aca="false">SUM(AM38+AQ38)-(AR38)</f>
        <v>0</v>
      </c>
      <c r="AU38" s="48" t="n">
        <f aca="false">SUM(AN38+AO38)</f>
        <v>1</v>
      </c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47" t="n">
        <v>35</v>
      </c>
      <c r="BG38" s="38" t="s">
        <v>131</v>
      </c>
      <c r="BH38" s="47" t="n">
        <v>0</v>
      </c>
      <c r="BI38" s="47" t="n">
        <v>1</v>
      </c>
      <c r="BJ38" s="47" t="n">
        <v>4</v>
      </c>
      <c r="BK38" s="47" t="n">
        <v>5</v>
      </c>
      <c r="BL38" s="47" t="n">
        <f aca="false">SUM(BH38)</f>
        <v>0</v>
      </c>
      <c r="BM38" s="47" t="n">
        <f aca="false">SUM(BJ38-BK38)</f>
        <v>-1</v>
      </c>
      <c r="BN38" s="48" t="n">
        <f aca="false">(BL38)</f>
        <v>0</v>
      </c>
      <c r="BO38" s="51" t="n">
        <v>1</v>
      </c>
      <c r="BP38" s="47" t="n">
        <v>0</v>
      </c>
      <c r="BQ38" s="47" t="n">
        <v>8</v>
      </c>
      <c r="BR38" s="47" t="n">
        <v>4</v>
      </c>
      <c r="BS38" s="47" t="n">
        <f aca="false">SUM(BO38,BH38)</f>
        <v>1</v>
      </c>
      <c r="BT38" s="47" t="n">
        <f aca="false">SUM(BM38+BQ38)-(BR38)</f>
        <v>3</v>
      </c>
      <c r="BU38" s="48" t="n">
        <f aca="false">SUM(BN38+BO38)</f>
        <v>1</v>
      </c>
      <c r="BV38" s="57" t="n">
        <v>0</v>
      </c>
      <c r="BW38" s="47" t="n">
        <v>1</v>
      </c>
      <c r="BX38" s="47" t="n">
        <v>8</v>
      </c>
      <c r="BY38" s="47" t="n">
        <v>9</v>
      </c>
      <c r="BZ38" s="47" t="n">
        <f aca="false">SUM(BV38,BO38,BH38)</f>
        <v>1</v>
      </c>
      <c r="CA38" s="47" t="n">
        <f aca="false">SUM(BT38+BX38)-(BY38)</f>
        <v>2</v>
      </c>
      <c r="CB38" s="48" t="n">
        <f aca="false">SUM(BU38+BV38)</f>
        <v>1</v>
      </c>
      <c r="CC38" s="15"/>
      <c r="CD38" s="20"/>
      <c r="CE38" s="20"/>
      <c r="CF38" s="20"/>
      <c r="CG38" s="20"/>
      <c r="CH38" s="20"/>
      <c r="CI38" s="20"/>
      <c r="CJ38" s="20"/>
      <c r="CK38" s="20"/>
      <c r="CL38" s="15"/>
      <c r="CM38" s="47" t="n">
        <v>35</v>
      </c>
      <c r="CN38" s="38" t="s">
        <v>123</v>
      </c>
      <c r="CO38" s="47" t="n">
        <v>1</v>
      </c>
      <c r="CP38" s="47" t="n">
        <v>0</v>
      </c>
      <c r="CQ38" s="47" t="n">
        <v>3</v>
      </c>
      <c r="CR38" s="47" t="n">
        <v>2</v>
      </c>
      <c r="CS38" s="47" t="n">
        <f aca="false">SUM(CO38)</f>
        <v>1</v>
      </c>
      <c r="CT38" s="47" t="n">
        <f aca="false">SUM(CQ38-CR38)</f>
        <v>1</v>
      </c>
      <c r="CU38" s="48" t="n">
        <f aca="false">(CS38)</f>
        <v>1</v>
      </c>
      <c r="CV38" s="51" t="n">
        <v>1</v>
      </c>
      <c r="CW38" s="47" t="n">
        <v>0</v>
      </c>
      <c r="CX38" s="47" t="n">
        <v>9</v>
      </c>
      <c r="CY38" s="47" t="n">
        <v>8</v>
      </c>
      <c r="CZ38" s="47" t="n">
        <f aca="false">SUM(CV38,CO38)</f>
        <v>2</v>
      </c>
      <c r="DA38" s="47" t="n">
        <f aca="false">SUM(CT38+CX38)-(CY38)</f>
        <v>2</v>
      </c>
      <c r="DB38" s="48" t="n">
        <f aca="false">SUM(CU38+CV38)</f>
        <v>2</v>
      </c>
      <c r="DC38" s="57" t="n">
        <v>0</v>
      </c>
      <c r="DD38" s="47" t="n">
        <v>1</v>
      </c>
      <c r="DE38" s="47" t="n">
        <v>6</v>
      </c>
      <c r="DF38" s="47" t="n">
        <v>8</v>
      </c>
      <c r="DG38" s="47" t="n">
        <f aca="false">SUM(DC38,CV38,CO38)</f>
        <v>2</v>
      </c>
      <c r="DH38" s="47" t="n">
        <f aca="false">SUM(DA38+DE38)-(DF38)</f>
        <v>0</v>
      </c>
      <c r="DI38" s="48" t="n">
        <f aca="false">SUM(DB38+DC38)</f>
        <v>2</v>
      </c>
      <c r="DJ38" s="47" t="n">
        <v>0</v>
      </c>
      <c r="DK38" s="47" t="n">
        <v>1</v>
      </c>
      <c r="DL38" s="47" t="n">
        <v>6</v>
      </c>
      <c r="DM38" s="47" t="n">
        <v>9</v>
      </c>
      <c r="DN38" s="47" t="n">
        <f aca="false">SUM(DJ38,DC38,CV38,CO38)</f>
        <v>2</v>
      </c>
      <c r="DO38" s="47" t="n">
        <f aca="false">SUM(DH38+DL38-DM38)</f>
        <v>-3</v>
      </c>
      <c r="DP38" s="48" t="n">
        <f aca="false">SUM(DI38+DJ38)</f>
        <v>2</v>
      </c>
      <c r="DQ38" s="15"/>
      <c r="DR38" s="20"/>
      <c r="DS38" s="20"/>
      <c r="DT38" s="20"/>
      <c r="DU38" s="20"/>
      <c r="DV38" s="20"/>
      <c r="DW38" s="20"/>
      <c r="DX38" s="20"/>
      <c r="DY38" s="20"/>
      <c r="DZ38" s="15"/>
      <c r="EA38" s="47" t="n">
        <v>35</v>
      </c>
      <c r="EB38" s="38" t="s">
        <v>123</v>
      </c>
      <c r="EC38" s="47" t="n">
        <v>1</v>
      </c>
      <c r="ED38" s="47" t="n">
        <v>0</v>
      </c>
      <c r="EE38" s="47" t="n">
        <v>3</v>
      </c>
      <c r="EF38" s="47" t="n">
        <v>2</v>
      </c>
      <c r="EG38" s="47" t="n">
        <f aca="false">SUM(EC38)</f>
        <v>1</v>
      </c>
      <c r="EH38" s="47" t="n">
        <f aca="false">SUM(EE38-EF38)</f>
        <v>1</v>
      </c>
      <c r="EI38" s="48" t="n">
        <f aca="false">(EG38)</f>
        <v>1</v>
      </c>
      <c r="EJ38" s="51" t="n">
        <v>1</v>
      </c>
      <c r="EK38" s="47" t="n">
        <v>0</v>
      </c>
      <c r="EL38" s="47" t="n">
        <v>9</v>
      </c>
      <c r="EM38" s="47" t="n">
        <v>8</v>
      </c>
      <c r="EN38" s="47" t="n">
        <f aca="false">SUM(EJ38,EC38)</f>
        <v>2</v>
      </c>
      <c r="EO38" s="47" t="n">
        <f aca="false">SUM(EH38+EL38)-(EM38)</f>
        <v>2</v>
      </c>
      <c r="EP38" s="48" t="n">
        <f aca="false">SUM(EI38+EJ38)</f>
        <v>2</v>
      </c>
      <c r="EQ38" s="57" t="n">
        <v>0</v>
      </c>
      <c r="ER38" s="47" t="n">
        <v>1</v>
      </c>
      <c r="ES38" s="47" t="n">
        <v>6</v>
      </c>
      <c r="ET38" s="47" t="n">
        <v>8</v>
      </c>
      <c r="EU38" s="47" t="n">
        <f aca="false">SUM(EQ38,EJ38,EC38)</f>
        <v>2</v>
      </c>
      <c r="EV38" s="47" t="n">
        <f aca="false">SUM(EO38+ES38)-(ET38)</f>
        <v>0</v>
      </c>
      <c r="EW38" s="48" t="n">
        <f aca="false">SUM(EP38+EQ38)</f>
        <v>2</v>
      </c>
      <c r="EX38" s="47" t="n">
        <v>0</v>
      </c>
      <c r="EY38" s="47" t="n">
        <v>1</v>
      </c>
      <c r="EZ38" s="47" t="n">
        <v>6</v>
      </c>
      <c r="FA38" s="47" t="n">
        <v>9</v>
      </c>
      <c r="FB38" s="47" t="n">
        <f aca="false">SUM(EX38,EQ38,EJ38,EC38)</f>
        <v>2</v>
      </c>
      <c r="FC38" s="47" t="n">
        <f aca="false">SUM(EV38+EZ38-FA38)</f>
        <v>-3</v>
      </c>
      <c r="FD38" s="48" t="n">
        <f aca="false">SUM(EW38+EX38)</f>
        <v>2</v>
      </c>
      <c r="FE38" s="51"/>
      <c r="FF38" s="47"/>
      <c r="FG38" s="47"/>
      <c r="FH38" s="47"/>
      <c r="FI38" s="47" t="n">
        <f aca="false">SUM(FE38,EX38,EQ38,EJ38,EC38)</f>
        <v>2</v>
      </c>
      <c r="FJ38" s="47" t="n">
        <f aca="false">SUM(FC38+FG38-FH38)</f>
        <v>-3</v>
      </c>
      <c r="FK38" s="61" t="n">
        <f aca="false">SUM(FD38+FE38)</f>
        <v>2</v>
      </c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</row>
    <row r="39" customFormat="false" ht="18" hidden="false" customHeight="true" outlineLevel="0" collapsed="false">
      <c r="A39" s="65" t="n">
        <v>36</v>
      </c>
      <c r="B39" s="38" t="s">
        <v>84</v>
      </c>
      <c r="C39" s="15"/>
      <c r="D39" s="20"/>
      <c r="E39" s="20"/>
      <c r="F39" s="20"/>
      <c r="G39" s="20"/>
      <c r="H39" s="20"/>
      <c r="I39" s="20"/>
      <c r="J39" s="20"/>
      <c r="K39" s="20"/>
      <c r="L39" s="15"/>
      <c r="M39" s="47" t="n">
        <v>36</v>
      </c>
      <c r="N39" s="38" t="s">
        <v>116</v>
      </c>
      <c r="O39" s="47" t="n">
        <v>0</v>
      </c>
      <c r="P39" s="47" t="n">
        <v>1</v>
      </c>
      <c r="Q39" s="47" t="n">
        <v>6</v>
      </c>
      <c r="R39" s="47" t="n">
        <v>7</v>
      </c>
      <c r="S39" s="47" t="n">
        <f aca="false">SUM(O39)</f>
        <v>0</v>
      </c>
      <c r="T39" s="47" t="n">
        <f aca="false">SUM(Q39-R39)</f>
        <v>-1</v>
      </c>
      <c r="U39" s="48" t="n">
        <f aca="false">(S39)</f>
        <v>0</v>
      </c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47" t="n">
        <v>36</v>
      </c>
      <c r="AG39" s="38" t="s">
        <v>127</v>
      </c>
      <c r="AH39" s="47" t="n">
        <v>1</v>
      </c>
      <c r="AI39" s="47" t="n">
        <v>0</v>
      </c>
      <c r="AJ39" s="47" t="n">
        <v>7</v>
      </c>
      <c r="AK39" s="47" t="n">
        <v>4</v>
      </c>
      <c r="AL39" s="47" t="n">
        <f aca="false">SUM(AH39)</f>
        <v>1</v>
      </c>
      <c r="AM39" s="47" t="n">
        <f aca="false">SUM(AJ39-AK39)</f>
        <v>3</v>
      </c>
      <c r="AN39" s="48" t="n">
        <f aca="false">(AL39)</f>
        <v>1</v>
      </c>
      <c r="AO39" s="51" t="n">
        <v>0</v>
      </c>
      <c r="AP39" s="47" t="n">
        <v>1</v>
      </c>
      <c r="AQ39" s="47" t="n">
        <v>4</v>
      </c>
      <c r="AR39" s="47" t="n">
        <v>8</v>
      </c>
      <c r="AS39" s="47" t="n">
        <f aca="false">SUM(AO39,AH39)</f>
        <v>1</v>
      </c>
      <c r="AT39" s="47" t="n">
        <f aca="false">SUM(AM39+AQ39)-(AR39)</f>
        <v>-1</v>
      </c>
      <c r="AU39" s="48" t="n">
        <f aca="false">SUM(AN39+AO39)</f>
        <v>1</v>
      </c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47" t="n">
        <v>36</v>
      </c>
      <c r="BG39" s="38" t="s">
        <v>91</v>
      </c>
      <c r="BH39" s="47" t="n">
        <v>0</v>
      </c>
      <c r="BI39" s="47" t="n">
        <v>1</v>
      </c>
      <c r="BJ39" s="47" t="n">
        <v>0</v>
      </c>
      <c r="BK39" s="47" t="n">
        <v>1</v>
      </c>
      <c r="BL39" s="47" t="n">
        <f aca="false">SUM(BH39)</f>
        <v>0</v>
      </c>
      <c r="BM39" s="47" t="n">
        <f aca="false">SUM(BJ39-BK39)</f>
        <v>-1</v>
      </c>
      <c r="BN39" s="48" t="n">
        <f aca="false">(BL39)</f>
        <v>0</v>
      </c>
      <c r="BO39" s="51" t="n">
        <v>1</v>
      </c>
      <c r="BP39" s="47" t="n">
        <v>0</v>
      </c>
      <c r="BQ39" s="47" t="n">
        <v>7</v>
      </c>
      <c r="BR39" s="47" t="n">
        <v>3</v>
      </c>
      <c r="BS39" s="47" t="n">
        <f aca="false">SUM(BO39,BH39)</f>
        <v>1</v>
      </c>
      <c r="BT39" s="47" t="n">
        <f aca="false">SUM(BM39+BQ39)-(BR39)</f>
        <v>3</v>
      </c>
      <c r="BU39" s="48" t="n">
        <f aca="false">SUM(BN39+BO39)</f>
        <v>1</v>
      </c>
      <c r="BV39" s="57" t="n">
        <v>0</v>
      </c>
      <c r="BW39" s="47" t="n">
        <v>1</v>
      </c>
      <c r="BX39" s="47" t="n">
        <v>3</v>
      </c>
      <c r="BY39" s="47" t="n">
        <v>4</v>
      </c>
      <c r="BZ39" s="47" t="n">
        <f aca="false">SUM(BV39,BO39,BH39)</f>
        <v>1</v>
      </c>
      <c r="CA39" s="47" t="n">
        <f aca="false">SUM(BT39+BX39)-(BY39)</f>
        <v>2</v>
      </c>
      <c r="CB39" s="48" t="n">
        <f aca="false">SUM(BU39+BV39)</f>
        <v>1</v>
      </c>
      <c r="CC39" s="15"/>
      <c r="CD39" s="20"/>
      <c r="CE39" s="20"/>
      <c r="CF39" s="20"/>
      <c r="CG39" s="20"/>
      <c r="CH39" s="20"/>
      <c r="CI39" s="20"/>
      <c r="CJ39" s="20"/>
      <c r="CK39" s="20"/>
      <c r="CL39" s="15"/>
      <c r="CM39" s="47" t="n">
        <v>36</v>
      </c>
      <c r="CN39" s="38" t="s">
        <v>128</v>
      </c>
      <c r="CO39" s="47" t="n">
        <v>0</v>
      </c>
      <c r="CP39" s="47" t="n">
        <v>1</v>
      </c>
      <c r="CQ39" s="47" t="n">
        <v>2</v>
      </c>
      <c r="CR39" s="47" t="n">
        <v>3</v>
      </c>
      <c r="CS39" s="47" t="n">
        <f aca="false">SUM(CO39)</f>
        <v>0</v>
      </c>
      <c r="CT39" s="47" t="n">
        <f aca="false">SUM(CQ39-CR39)</f>
        <v>-1</v>
      </c>
      <c r="CU39" s="48" t="n">
        <f aca="false">(CS39)</f>
        <v>0</v>
      </c>
      <c r="CV39" s="51" t="n">
        <v>1</v>
      </c>
      <c r="CW39" s="47" t="n">
        <v>0</v>
      </c>
      <c r="CX39" s="47" t="n">
        <v>4</v>
      </c>
      <c r="CY39" s="47" t="n">
        <v>0</v>
      </c>
      <c r="CZ39" s="47" t="n">
        <f aca="false">SUM(CV39,CO39)</f>
        <v>1</v>
      </c>
      <c r="DA39" s="47" t="n">
        <f aca="false">SUM(CT39+CX39)-(CY39)</f>
        <v>3</v>
      </c>
      <c r="DB39" s="48" t="n">
        <f aca="false">SUM(CU39+CV39)</f>
        <v>1</v>
      </c>
      <c r="DC39" s="57" t="n">
        <v>1</v>
      </c>
      <c r="DD39" s="47" t="n">
        <v>0</v>
      </c>
      <c r="DE39" s="47" t="n">
        <v>4</v>
      </c>
      <c r="DF39" s="47" t="n">
        <v>3</v>
      </c>
      <c r="DG39" s="47" t="n">
        <f aca="false">SUM(DC39,CV39,CO39)</f>
        <v>2</v>
      </c>
      <c r="DH39" s="47" t="n">
        <f aca="false">SUM(DA39+DE39)-(DF39)</f>
        <v>4</v>
      </c>
      <c r="DI39" s="48" t="n">
        <f aca="false">SUM(DB39+DC39)</f>
        <v>2</v>
      </c>
      <c r="DJ39" s="47" t="n">
        <v>0</v>
      </c>
      <c r="DK39" s="47" t="n">
        <v>1</v>
      </c>
      <c r="DL39" s="47" t="n">
        <v>2</v>
      </c>
      <c r="DM39" s="47" t="n">
        <v>10</v>
      </c>
      <c r="DN39" s="47" t="n">
        <f aca="false">SUM(DJ39,DC39,CV39,CO39)</f>
        <v>2</v>
      </c>
      <c r="DO39" s="47" t="n">
        <f aca="false">SUM(DH39+DL39-DM39)</f>
        <v>-4</v>
      </c>
      <c r="DP39" s="48" t="n">
        <f aca="false">SUM(DI39+DJ39)</f>
        <v>2</v>
      </c>
      <c r="DQ39" s="15"/>
      <c r="DR39" s="20"/>
      <c r="DS39" s="20"/>
      <c r="DT39" s="20"/>
      <c r="DU39" s="20"/>
      <c r="DV39" s="20"/>
      <c r="DW39" s="20"/>
      <c r="DX39" s="20"/>
      <c r="DY39" s="20"/>
      <c r="DZ39" s="15"/>
      <c r="EA39" s="47" t="n">
        <v>36</v>
      </c>
      <c r="EB39" s="38" t="s">
        <v>128</v>
      </c>
      <c r="EC39" s="47" t="n">
        <v>0</v>
      </c>
      <c r="ED39" s="47" t="n">
        <v>1</v>
      </c>
      <c r="EE39" s="47" t="n">
        <v>2</v>
      </c>
      <c r="EF39" s="47" t="n">
        <v>3</v>
      </c>
      <c r="EG39" s="47" t="n">
        <f aca="false">SUM(EC39)</f>
        <v>0</v>
      </c>
      <c r="EH39" s="47" t="n">
        <f aca="false">SUM(EE39-EF39)</f>
        <v>-1</v>
      </c>
      <c r="EI39" s="48" t="n">
        <f aca="false">(EG39)</f>
        <v>0</v>
      </c>
      <c r="EJ39" s="51" t="n">
        <v>1</v>
      </c>
      <c r="EK39" s="47" t="n">
        <v>0</v>
      </c>
      <c r="EL39" s="47" t="n">
        <v>4</v>
      </c>
      <c r="EM39" s="47" t="n">
        <v>0</v>
      </c>
      <c r="EN39" s="47" t="n">
        <f aca="false">SUM(EJ39,EC39)</f>
        <v>1</v>
      </c>
      <c r="EO39" s="47" t="n">
        <f aca="false">SUM(EH39+EL39)-(EM39)</f>
        <v>3</v>
      </c>
      <c r="EP39" s="48" t="n">
        <f aca="false">SUM(EI39+EJ39)</f>
        <v>1</v>
      </c>
      <c r="EQ39" s="57" t="n">
        <v>1</v>
      </c>
      <c r="ER39" s="47" t="n">
        <v>0</v>
      </c>
      <c r="ES39" s="47" t="n">
        <v>4</v>
      </c>
      <c r="ET39" s="47" t="n">
        <v>3</v>
      </c>
      <c r="EU39" s="47" t="n">
        <f aca="false">SUM(EQ39,EJ39,EC39)</f>
        <v>2</v>
      </c>
      <c r="EV39" s="47" t="n">
        <f aca="false">SUM(EO39+ES39)-(ET39)</f>
        <v>4</v>
      </c>
      <c r="EW39" s="48" t="n">
        <f aca="false">SUM(EP39+EQ39)</f>
        <v>2</v>
      </c>
      <c r="EX39" s="47" t="n">
        <v>0</v>
      </c>
      <c r="EY39" s="47" t="n">
        <v>1</v>
      </c>
      <c r="EZ39" s="47" t="n">
        <v>2</v>
      </c>
      <c r="FA39" s="47" t="n">
        <v>10</v>
      </c>
      <c r="FB39" s="47" t="n">
        <f aca="false">SUM(EX39,EQ39,EJ39,EC39)</f>
        <v>2</v>
      </c>
      <c r="FC39" s="47" t="n">
        <f aca="false">SUM(EV39+EZ39-FA39)</f>
        <v>-4</v>
      </c>
      <c r="FD39" s="48" t="n">
        <f aca="false">SUM(EW39+EX39)</f>
        <v>2</v>
      </c>
      <c r="FE39" s="51"/>
      <c r="FF39" s="47"/>
      <c r="FG39" s="47"/>
      <c r="FH39" s="47"/>
      <c r="FI39" s="47" t="n">
        <f aca="false">SUM(FE39,EX39,EQ39,EJ39,EC39)</f>
        <v>2</v>
      </c>
      <c r="FJ39" s="47" t="n">
        <f aca="false">SUM(FC39+FG39-FH39)</f>
        <v>-4</v>
      </c>
      <c r="FK39" s="61" t="n">
        <f aca="false">SUM(FD39+FE39)</f>
        <v>2</v>
      </c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</row>
    <row r="40" customFormat="false" ht="18" hidden="false" customHeight="true" outlineLevel="0" collapsed="false">
      <c r="A40" s="65" t="n">
        <v>37</v>
      </c>
      <c r="B40" s="38" t="s">
        <v>127</v>
      </c>
      <c r="C40" s="15"/>
      <c r="D40" s="20"/>
      <c r="E40" s="20"/>
      <c r="F40" s="20"/>
      <c r="G40" s="20"/>
      <c r="H40" s="20"/>
      <c r="I40" s="20"/>
      <c r="J40" s="20"/>
      <c r="K40" s="20"/>
      <c r="L40" s="15"/>
      <c r="M40" s="47" t="n">
        <v>37</v>
      </c>
      <c r="N40" s="38" t="s">
        <v>140</v>
      </c>
      <c r="O40" s="47" t="n">
        <v>0</v>
      </c>
      <c r="P40" s="47" t="n">
        <v>1</v>
      </c>
      <c r="Q40" s="47" t="n">
        <v>6</v>
      </c>
      <c r="R40" s="47" t="n">
        <v>7</v>
      </c>
      <c r="S40" s="47" t="n">
        <f aca="false">SUM(O40)</f>
        <v>0</v>
      </c>
      <c r="T40" s="47" t="n">
        <f aca="false">SUM(Q40-R40)</f>
        <v>-1</v>
      </c>
      <c r="U40" s="48" t="n">
        <f aca="false">(S40)</f>
        <v>0</v>
      </c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47" t="n">
        <v>37</v>
      </c>
      <c r="AG40" s="38" t="s">
        <v>136</v>
      </c>
      <c r="AH40" s="47" t="n">
        <v>0</v>
      </c>
      <c r="AI40" s="47" t="n">
        <v>1</v>
      </c>
      <c r="AJ40" s="47" t="n">
        <v>5</v>
      </c>
      <c r="AK40" s="47" t="n">
        <v>8</v>
      </c>
      <c r="AL40" s="47" t="n">
        <f aca="false">SUM(AH40)</f>
        <v>0</v>
      </c>
      <c r="AM40" s="47" t="n">
        <f aca="false">SUM(AJ40-AK40)</f>
        <v>-3</v>
      </c>
      <c r="AN40" s="48" t="n">
        <f aca="false">(AL40)</f>
        <v>0</v>
      </c>
      <c r="AO40" s="51" t="n">
        <v>1</v>
      </c>
      <c r="AP40" s="47" t="n">
        <v>0</v>
      </c>
      <c r="AQ40" s="47" t="n">
        <v>7</v>
      </c>
      <c r="AR40" s="47" t="n">
        <v>5</v>
      </c>
      <c r="AS40" s="47" t="n">
        <f aca="false">SUM(AO40,AH40)</f>
        <v>1</v>
      </c>
      <c r="AT40" s="47" t="n">
        <f aca="false">SUM(AM40+AQ40)-(AR40)</f>
        <v>-1</v>
      </c>
      <c r="AU40" s="48" t="n">
        <f aca="false">SUM(AN40+AO40)</f>
        <v>1</v>
      </c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47" t="n">
        <v>37</v>
      </c>
      <c r="BG40" s="38" t="s">
        <v>103</v>
      </c>
      <c r="BH40" s="47" t="n">
        <v>1</v>
      </c>
      <c r="BI40" s="47" t="n">
        <v>0</v>
      </c>
      <c r="BJ40" s="47" t="n">
        <v>10</v>
      </c>
      <c r="BK40" s="47" t="n">
        <v>5</v>
      </c>
      <c r="BL40" s="47" t="n">
        <f aca="false">SUM(BH40)</f>
        <v>1</v>
      </c>
      <c r="BM40" s="47" t="n">
        <f aca="false">SUM(BJ40-BK40)</f>
        <v>5</v>
      </c>
      <c r="BN40" s="48" t="n">
        <f aca="false">(BL40)</f>
        <v>1</v>
      </c>
      <c r="BO40" s="51" t="n">
        <v>0</v>
      </c>
      <c r="BP40" s="47" t="n">
        <v>1</v>
      </c>
      <c r="BQ40" s="47" t="n">
        <v>5</v>
      </c>
      <c r="BR40" s="47" t="n">
        <v>8</v>
      </c>
      <c r="BS40" s="47" t="n">
        <f aca="false">SUM(BO40,BH40)</f>
        <v>1</v>
      </c>
      <c r="BT40" s="47" t="n">
        <f aca="false">SUM(BM40+BQ40)-(BR40)</f>
        <v>2</v>
      </c>
      <c r="BU40" s="48" t="n">
        <f aca="false">SUM(BN40+BO40)</f>
        <v>1</v>
      </c>
      <c r="BV40" s="57" t="n">
        <v>0</v>
      </c>
      <c r="BW40" s="47" t="n">
        <v>1</v>
      </c>
      <c r="BX40" s="47" t="n">
        <v>9</v>
      </c>
      <c r="BY40" s="47" t="n">
        <v>10</v>
      </c>
      <c r="BZ40" s="47" t="n">
        <f aca="false">SUM(BV40,BO40,BH40)</f>
        <v>1</v>
      </c>
      <c r="CA40" s="47" t="n">
        <f aca="false">SUM(BT40+BX40)-(BY40)</f>
        <v>1</v>
      </c>
      <c r="CB40" s="48" t="n">
        <f aca="false">SUM(BU40+BV40)</f>
        <v>1</v>
      </c>
      <c r="CC40" s="15"/>
      <c r="CD40" s="20"/>
      <c r="CE40" s="20"/>
      <c r="CF40" s="20"/>
      <c r="CG40" s="20"/>
      <c r="CH40" s="20"/>
      <c r="CI40" s="20"/>
      <c r="CJ40" s="20"/>
      <c r="CK40" s="20"/>
      <c r="CL40" s="15"/>
      <c r="CM40" s="47" t="n">
        <v>37</v>
      </c>
      <c r="CN40" s="38" t="s">
        <v>141</v>
      </c>
      <c r="CO40" s="47" t="n">
        <v>0</v>
      </c>
      <c r="CP40" s="47" t="n">
        <v>1</v>
      </c>
      <c r="CQ40" s="47" t="n">
        <v>4</v>
      </c>
      <c r="CR40" s="47" t="n">
        <v>8</v>
      </c>
      <c r="CS40" s="47" t="n">
        <f aca="false">SUM(CO40)</f>
        <v>0</v>
      </c>
      <c r="CT40" s="47" t="n">
        <f aca="false">SUM(CQ40-CR40)</f>
        <v>-4</v>
      </c>
      <c r="CU40" s="48" t="n">
        <f aca="false">(CS40)</f>
        <v>0</v>
      </c>
      <c r="CV40" s="51" t="n">
        <v>1</v>
      </c>
      <c r="CW40" s="47" t="n">
        <v>0</v>
      </c>
      <c r="CX40" s="47" t="n">
        <v>5</v>
      </c>
      <c r="CY40" s="47" t="n">
        <v>3</v>
      </c>
      <c r="CZ40" s="47" t="n">
        <f aca="false">SUM(CV40,CO40)</f>
        <v>1</v>
      </c>
      <c r="DA40" s="47" t="n">
        <f aca="false">SUM(CT40+CX40)-(CY40)</f>
        <v>-2</v>
      </c>
      <c r="DB40" s="48" t="n">
        <f aca="false">SUM(CU40+CV40)</f>
        <v>1</v>
      </c>
      <c r="DC40" s="57" t="n">
        <v>0</v>
      </c>
      <c r="DD40" s="47" t="n">
        <v>1</v>
      </c>
      <c r="DE40" s="47" t="n">
        <v>5</v>
      </c>
      <c r="DF40" s="47" t="n">
        <v>11</v>
      </c>
      <c r="DG40" s="47" t="n">
        <f aca="false">SUM(DC40,CV40,CO40)</f>
        <v>1</v>
      </c>
      <c r="DH40" s="47" t="n">
        <f aca="false">SUM(DA40+DE40)-(DF40)</f>
        <v>-8</v>
      </c>
      <c r="DI40" s="48" t="n">
        <f aca="false">SUM(DB40+DC40)</f>
        <v>1</v>
      </c>
      <c r="DJ40" s="47" t="n">
        <v>1</v>
      </c>
      <c r="DK40" s="47" t="n">
        <v>0</v>
      </c>
      <c r="DL40" s="47" t="n">
        <v>6</v>
      </c>
      <c r="DM40" s="47" t="n">
        <v>5</v>
      </c>
      <c r="DN40" s="47" t="n">
        <f aca="false">SUM(DJ40,DC40,CV40,CO40)</f>
        <v>2</v>
      </c>
      <c r="DO40" s="47" t="n">
        <f aca="false">SUM(DH40+DL40-DM40)</f>
        <v>-7</v>
      </c>
      <c r="DP40" s="48" t="n">
        <f aca="false">SUM(DI40+DJ40)</f>
        <v>2</v>
      </c>
      <c r="DQ40" s="15"/>
      <c r="DR40" s="20"/>
      <c r="DS40" s="20"/>
      <c r="DT40" s="20"/>
      <c r="DU40" s="20"/>
      <c r="DV40" s="20"/>
      <c r="DW40" s="20"/>
      <c r="DX40" s="20"/>
      <c r="DY40" s="20"/>
      <c r="DZ40" s="15"/>
      <c r="EA40" s="47" t="n">
        <v>37</v>
      </c>
      <c r="EB40" s="38" t="s">
        <v>141</v>
      </c>
      <c r="EC40" s="47" t="n">
        <v>0</v>
      </c>
      <c r="ED40" s="47" t="n">
        <v>1</v>
      </c>
      <c r="EE40" s="47" t="n">
        <v>4</v>
      </c>
      <c r="EF40" s="47" t="n">
        <v>8</v>
      </c>
      <c r="EG40" s="47" t="n">
        <f aca="false">SUM(EC40)</f>
        <v>0</v>
      </c>
      <c r="EH40" s="47" t="n">
        <f aca="false">SUM(EE40-EF40)</f>
        <v>-4</v>
      </c>
      <c r="EI40" s="48" t="n">
        <f aca="false">(EG40)</f>
        <v>0</v>
      </c>
      <c r="EJ40" s="51" t="n">
        <v>1</v>
      </c>
      <c r="EK40" s="47" t="n">
        <v>0</v>
      </c>
      <c r="EL40" s="47" t="n">
        <v>5</v>
      </c>
      <c r="EM40" s="47" t="n">
        <v>3</v>
      </c>
      <c r="EN40" s="47" t="n">
        <f aca="false">SUM(EJ40,EC40)</f>
        <v>1</v>
      </c>
      <c r="EO40" s="47" t="n">
        <f aca="false">SUM(EH40+EL40)-(EM40)</f>
        <v>-2</v>
      </c>
      <c r="EP40" s="48" t="n">
        <f aca="false">SUM(EI40+EJ40)</f>
        <v>1</v>
      </c>
      <c r="EQ40" s="57" t="n">
        <v>0</v>
      </c>
      <c r="ER40" s="47" t="n">
        <v>1</v>
      </c>
      <c r="ES40" s="47" t="n">
        <v>5</v>
      </c>
      <c r="ET40" s="47" t="n">
        <v>11</v>
      </c>
      <c r="EU40" s="47" t="n">
        <f aca="false">SUM(EQ40,EJ40,EC40)</f>
        <v>1</v>
      </c>
      <c r="EV40" s="47" t="n">
        <f aca="false">SUM(EO40+ES40)-(ET40)</f>
        <v>-8</v>
      </c>
      <c r="EW40" s="48" t="n">
        <f aca="false">SUM(EP40+EQ40)</f>
        <v>1</v>
      </c>
      <c r="EX40" s="47" t="n">
        <v>1</v>
      </c>
      <c r="EY40" s="47" t="n">
        <v>0</v>
      </c>
      <c r="EZ40" s="47" t="n">
        <v>6</v>
      </c>
      <c r="FA40" s="47" t="n">
        <v>5</v>
      </c>
      <c r="FB40" s="47" t="n">
        <f aca="false">SUM(EX40,EQ40,EJ40,EC40)</f>
        <v>2</v>
      </c>
      <c r="FC40" s="47" t="n">
        <f aca="false">SUM(EV40+EZ40-FA40)</f>
        <v>-7</v>
      </c>
      <c r="FD40" s="48" t="n">
        <f aca="false">SUM(EW40+EX40)</f>
        <v>2</v>
      </c>
      <c r="FE40" s="51"/>
      <c r="FF40" s="47"/>
      <c r="FG40" s="47"/>
      <c r="FH40" s="47"/>
      <c r="FI40" s="47" t="n">
        <f aca="false">SUM(FE40,EX40,EQ40,EJ40,EC40)</f>
        <v>2</v>
      </c>
      <c r="FJ40" s="47" t="n">
        <f aca="false">SUM(FC40+FG40-FH40)</f>
        <v>-7</v>
      </c>
      <c r="FK40" s="61" t="n">
        <f aca="false">SUM(FD40+FE40)</f>
        <v>2</v>
      </c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</row>
    <row r="41" customFormat="false" ht="18" hidden="false" customHeight="true" outlineLevel="0" collapsed="false">
      <c r="A41" s="65" t="n">
        <v>38</v>
      </c>
      <c r="B41" s="38" t="s">
        <v>142</v>
      </c>
      <c r="C41" s="15"/>
      <c r="D41" s="20"/>
      <c r="E41" s="20"/>
      <c r="F41" s="20"/>
      <c r="G41" s="20"/>
      <c r="H41" s="20"/>
      <c r="I41" s="20"/>
      <c r="J41" s="20"/>
      <c r="K41" s="20"/>
      <c r="L41" s="15"/>
      <c r="M41" s="47" t="n">
        <v>38</v>
      </c>
      <c r="N41" s="38" t="s">
        <v>102</v>
      </c>
      <c r="O41" s="47" t="n">
        <v>0</v>
      </c>
      <c r="P41" s="47" t="n">
        <v>1</v>
      </c>
      <c r="Q41" s="47" t="n">
        <v>4</v>
      </c>
      <c r="R41" s="47" t="n">
        <v>5</v>
      </c>
      <c r="S41" s="47" t="n">
        <f aca="false">SUM(O41)</f>
        <v>0</v>
      </c>
      <c r="T41" s="47" t="n">
        <f aca="false">SUM(Q41-R41)</f>
        <v>-1</v>
      </c>
      <c r="U41" s="48" t="n">
        <f aca="false">(S41)</f>
        <v>0</v>
      </c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47" t="n">
        <v>38</v>
      </c>
      <c r="AG41" s="38" t="s">
        <v>122</v>
      </c>
      <c r="AH41" s="47" t="n">
        <v>0</v>
      </c>
      <c r="AI41" s="47" t="n">
        <v>1</v>
      </c>
      <c r="AJ41" s="47" t="n">
        <v>5</v>
      </c>
      <c r="AK41" s="47" t="n">
        <v>10</v>
      </c>
      <c r="AL41" s="47" t="n">
        <f aca="false">SUM(AH41)</f>
        <v>0</v>
      </c>
      <c r="AM41" s="47" t="n">
        <f aca="false">SUM(AJ41-AK41)</f>
        <v>-5</v>
      </c>
      <c r="AN41" s="48" t="n">
        <f aca="false">(AL41)</f>
        <v>0</v>
      </c>
      <c r="AO41" s="51" t="n">
        <v>1</v>
      </c>
      <c r="AP41" s="47" t="n">
        <v>0</v>
      </c>
      <c r="AQ41" s="47" t="n">
        <v>4</v>
      </c>
      <c r="AR41" s="47" t="n">
        <v>0</v>
      </c>
      <c r="AS41" s="47" t="n">
        <f aca="false">SUM(AO41,AH41)</f>
        <v>1</v>
      </c>
      <c r="AT41" s="47" t="n">
        <f aca="false">SUM(AM41+AQ41)-(AR41)</f>
        <v>-1</v>
      </c>
      <c r="AU41" s="48" t="n">
        <f aca="false">SUM(AN41+AO41)</f>
        <v>1</v>
      </c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47" t="n">
        <v>38</v>
      </c>
      <c r="BG41" s="38" t="s">
        <v>98</v>
      </c>
      <c r="BH41" s="47" t="n">
        <v>0</v>
      </c>
      <c r="BI41" s="47" t="n">
        <v>1</v>
      </c>
      <c r="BJ41" s="47" t="n">
        <v>9</v>
      </c>
      <c r="BK41" s="47" t="n">
        <v>10</v>
      </c>
      <c r="BL41" s="47" t="n">
        <f aca="false">SUM(BH41)</f>
        <v>0</v>
      </c>
      <c r="BM41" s="47" t="n">
        <f aca="false">SUM(BJ41-BK41)</f>
        <v>-1</v>
      </c>
      <c r="BN41" s="48" t="n">
        <f aca="false">(BL41)</f>
        <v>0</v>
      </c>
      <c r="BO41" s="51" t="n">
        <v>1</v>
      </c>
      <c r="BP41" s="47" t="n">
        <v>0</v>
      </c>
      <c r="BQ41" s="47" t="n">
        <v>5</v>
      </c>
      <c r="BR41" s="47" t="n">
        <v>4</v>
      </c>
      <c r="BS41" s="47" t="n">
        <f aca="false">SUM(BO41,BH41)</f>
        <v>1</v>
      </c>
      <c r="BT41" s="47" t="n">
        <f aca="false">SUM(BM41+BQ41)-(BR41)</f>
        <v>0</v>
      </c>
      <c r="BU41" s="48" t="n">
        <f aca="false">SUM(BN41+BO41)</f>
        <v>1</v>
      </c>
      <c r="BV41" s="57" t="n">
        <v>0</v>
      </c>
      <c r="BW41" s="47" t="n">
        <v>1</v>
      </c>
      <c r="BX41" s="47" t="n">
        <v>7</v>
      </c>
      <c r="BY41" s="47" t="n">
        <v>10</v>
      </c>
      <c r="BZ41" s="47" t="n">
        <f aca="false">SUM(BV41,BO41,BH41)</f>
        <v>1</v>
      </c>
      <c r="CA41" s="47" t="n">
        <f aca="false">SUM(BT41+BX41)-(BY41)</f>
        <v>-3</v>
      </c>
      <c r="CB41" s="48" t="n">
        <f aca="false">SUM(BU41+BV41)</f>
        <v>1</v>
      </c>
      <c r="CC41" s="15"/>
      <c r="CD41" s="20"/>
      <c r="CE41" s="20"/>
      <c r="CF41" s="20"/>
      <c r="CG41" s="20"/>
      <c r="CH41" s="20"/>
      <c r="CI41" s="20"/>
      <c r="CJ41" s="20"/>
      <c r="CK41" s="20"/>
      <c r="CL41" s="15"/>
      <c r="CM41" s="47" t="n">
        <v>38</v>
      </c>
      <c r="CN41" s="38" t="s">
        <v>134</v>
      </c>
      <c r="CO41" s="47" t="n">
        <v>0</v>
      </c>
      <c r="CP41" s="47" t="n">
        <v>1</v>
      </c>
      <c r="CQ41" s="47" t="n">
        <v>3</v>
      </c>
      <c r="CR41" s="47" t="n">
        <v>9</v>
      </c>
      <c r="CS41" s="47" t="n">
        <f aca="false">SUM(CO41)</f>
        <v>0</v>
      </c>
      <c r="CT41" s="47" t="n">
        <f aca="false">SUM(CQ41-CR41)</f>
        <v>-6</v>
      </c>
      <c r="CU41" s="48" t="n">
        <f aca="false">(CS41)</f>
        <v>0</v>
      </c>
      <c r="CV41" s="51" t="n">
        <v>1</v>
      </c>
      <c r="CW41" s="47" t="n">
        <v>0</v>
      </c>
      <c r="CX41" s="47" t="n">
        <v>7</v>
      </c>
      <c r="CY41" s="47" t="n">
        <v>4</v>
      </c>
      <c r="CZ41" s="47" t="n">
        <f aca="false">SUM(CV41,CO41)</f>
        <v>1</v>
      </c>
      <c r="DA41" s="47" t="n">
        <f aca="false">SUM(CT41+CX41)-(CY41)</f>
        <v>-3</v>
      </c>
      <c r="DB41" s="48" t="n">
        <f aca="false">SUM(CU41+CV41)</f>
        <v>1</v>
      </c>
      <c r="DC41" s="57" t="n">
        <v>1</v>
      </c>
      <c r="DD41" s="47" t="n">
        <v>0</v>
      </c>
      <c r="DE41" s="47" t="n">
        <v>8</v>
      </c>
      <c r="DF41" s="47" t="n">
        <v>7</v>
      </c>
      <c r="DG41" s="47" t="n">
        <f aca="false">SUM(DC41,CV41,CO41)</f>
        <v>2</v>
      </c>
      <c r="DH41" s="47" t="n">
        <f aca="false">SUM(DA41+DE41)-(DF41)</f>
        <v>-2</v>
      </c>
      <c r="DI41" s="48" t="n">
        <f aca="false">SUM(DB41+DC41)</f>
        <v>2</v>
      </c>
      <c r="DJ41" s="47" t="n">
        <v>0</v>
      </c>
      <c r="DK41" s="47" t="n">
        <v>1</v>
      </c>
      <c r="DL41" s="47" t="n">
        <v>2</v>
      </c>
      <c r="DM41" s="47" t="n">
        <v>12</v>
      </c>
      <c r="DN41" s="47" t="n">
        <f aca="false">SUM(DJ41,DC41,CV41,CO41)</f>
        <v>2</v>
      </c>
      <c r="DO41" s="47" t="n">
        <f aca="false">SUM(DH41+DL41-DM41)</f>
        <v>-12</v>
      </c>
      <c r="DP41" s="48" t="n">
        <f aca="false">SUM(DI41+DJ41)</f>
        <v>2</v>
      </c>
      <c r="DQ41" s="15"/>
      <c r="DR41" s="20"/>
      <c r="DS41" s="20"/>
      <c r="DT41" s="20"/>
      <c r="DU41" s="20"/>
      <c r="DV41" s="20"/>
      <c r="DW41" s="20"/>
      <c r="DX41" s="20"/>
      <c r="DY41" s="20"/>
      <c r="DZ41" s="15"/>
      <c r="EA41" s="47" t="n">
        <v>38</v>
      </c>
      <c r="EB41" s="38" t="s">
        <v>134</v>
      </c>
      <c r="EC41" s="47" t="n">
        <v>0</v>
      </c>
      <c r="ED41" s="47" t="n">
        <v>1</v>
      </c>
      <c r="EE41" s="47" t="n">
        <v>3</v>
      </c>
      <c r="EF41" s="47" t="n">
        <v>9</v>
      </c>
      <c r="EG41" s="47" t="n">
        <f aca="false">SUM(EC41)</f>
        <v>0</v>
      </c>
      <c r="EH41" s="47" t="n">
        <f aca="false">SUM(EE41-EF41)</f>
        <v>-6</v>
      </c>
      <c r="EI41" s="48" t="n">
        <f aca="false">(EG41)</f>
        <v>0</v>
      </c>
      <c r="EJ41" s="51" t="n">
        <v>1</v>
      </c>
      <c r="EK41" s="47" t="n">
        <v>0</v>
      </c>
      <c r="EL41" s="47" t="n">
        <v>7</v>
      </c>
      <c r="EM41" s="47" t="n">
        <v>4</v>
      </c>
      <c r="EN41" s="47" t="n">
        <f aca="false">SUM(EJ41,EC41)</f>
        <v>1</v>
      </c>
      <c r="EO41" s="47" t="n">
        <f aca="false">SUM(EH41+EL41)-(EM41)</f>
        <v>-3</v>
      </c>
      <c r="EP41" s="48" t="n">
        <f aca="false">SUM(EI41+EJ41)</f>
        <v>1</v>
      </c>
      <c r="EQ41" s="57" t="n">
        <v>1</v>
      </c>
      <c r="ER41" s="47" t="n">
        <v>0</v>
      </c>
      <c r="ES41" s="47" t="n">
        <v>8</v>
      </c>
      <c r="ET41" s="47" t="n">
        <v>7</v>
      </c>
      <c r="EU41" s="47" t="n">
        <f aca="false">SUM(EQ41,EJ41,EC41)</f>
        <v>2</v>
      </c>
      <c r="EV41" s="47" t="n">
        <f aca="false">SUM(EO41+ES41)-(ET41)</f>
        <v>-2</v>
      </c>
      <c r="EW41" s="48" t="n">
        <f aca="false">SUM(EP41+EQ41)</f>
        <v>2</v>
      </c>
      <c r="EX41" s="47" t="n">
        <v>0</v>
      </c>
      <c r="EY41" s="47" t="n">
        <v>1</v>
      </c>
      <c r="EZ41" s="47" t="n">
        <v>2</v>
      </c>
      <c r="FA41" s="47" t="n">
        <v>12</v>
      </c>
      <c r="FB41" s="47" t="n">
        <f aca="false">SUM(EX41,EQ41,EJ41,EC41)</f>
        <v>2</v>
      </c>
      <c r="FC41" s="47" t="n">
        <f aca="false">SUM(EV41+EZ41-FA41)</f>
        <v>-12</v>
      </c>
      <c r="FD41" s="48" t="n">
        <f aca="false">SUM(EW41+EX41)</f>
        <v>2</v>
      </c>
      <c r="FE41" s="51"/>
      <c r="FF41" s="47"/>
      <c r="FG41" s="47"/>
      <c r="FH41" s="47"/>
      <c r="FI41" s="47" t="n">
        <f aca="false">SUM(FE41,EX41,EQ41,EJ41,EC41)</f>
        <v>2</v>
      </c>
      <c r="FJ41" s="47" t="n">
        <f aca="false">SUM(FC41+FG41-FH41)</f>
        <v>-12</v>
      </c>
      <c r="FK41" s="61" t="n">
        <f aca="false">SUM(FD41+FE41)</f>
        <v>2</v>
      </c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</row>
    <row r="42" customFormat="false" ht="18" hidden="false" customHeight="true" outlineLevel="0" collapsed="false">
      <c r="A42" s="65" t="n">
        <v>39</v>
      </c>
      <c r="B42" s="38" t="s">
        <v>131</v>
      </c>
      <c r="C42" s="15"/>
      <c r="D42" s="20"/>
      <c r="E42" s="20"/>
      <c r="F42" s="20"/>
      <c r="G42" s="20"/>
      <c r="H42" s="20"/>
      <c r="I42" s="20"/>
      <c r="J42" s="20"/>
      <c r="K42" s="20"/>
      <c r="L42" s="15"/>
      <c r="M42" s="47" t="n">
        <v>39</v>
      </c>
      <c r="N42" s="38" t="s">
        <v>118</v>
      </c>
      <c r="O42" s="47" t="n">
        <v>0</v>
      </c>
      <c r="P42" s="47" t="n">
        <v>1</v>
      </c>
      <c r="Q42" s="47" t="n">
        <v>4</v>
      </c>
      <c r="R42" s="47" t="n">
        <v>5</v>
      </c>
      <c r="S42" s="47" t="n">
        <f aca="false">SUM(O42)</f>
        <v>0</v>
      </c>
      <c r="T42" s="47" t="n">
        <f aca="false">SUM(Q42-R42)</f>
        <v>-1</v>
      </c>
      <c r="U42" s="48" t="n">
        <f aca="false">(S42)</f>
        <v>0</v>
      </c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47" t="n">
        <v>39</v>
      </c>
      <c r="AG42" s="38" t="s">
        <v>94</v>
      </c>
      <c r="AH42" s="47" t="n">
        <v>1</v>
      </c>
      <c r="AI42" s="47" t="n">
        <v>0</v>
      </c>
      <c r="AJ42" s="47" t="n">
        <v>1</v>
      </c>
      <c r="AK42" s="47" t="n">
        <v>0</v>
      </c>
      <c r="AL42" s="47" t="n">
        <f aca="false">SUM(AH42)</f>
        <v>1</v>
      </c>
      <c r="AM42" s="47" t="n">
        <f aca="false">SUM(AJ42-AK42)</f>
        <v>1</v>
      </c>
      <c r="AN42" s="48" t="n">
        <f aca="false">(AL42)</f>
        <v>1</v>
      </c>
      <c r="AO42" s="51" t="n">
        <v>0</v>
      </c>
      <c r="AP42" s="47" t="n">
        <v>1</v>
      </c>
      <c r="AQ42" s="47" t="n">
        <v>1</v>
      </c>
      <c r="AR42" s="47" t="n">
        <v>4</v>
      </c>
      <c r="AS42" s="47" t="n">
        <f aca="false">SUM(AO42,AH42)</f>
        <v>1</v>
      </c>
      <c r="AT42" s="47" t="n">
        <f aca="false">SUM(AM42+AQ42)-(AR42)</f>
        <v>-2</v>
      </c>
      <c r="AU42" s="48" t="n">
        <f aca="false">SUM(AN42+AO42)</f>
        <v>1</v>
      </c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47" t="n">
        <v>39</v>
      </c>
      <c r="BG42" s="38" t="s">
        <v>105</v>
      </c>
      <c r="BH42" s="47" t="n">
        <v>1</v>
      </c>
      <c r="BI42" s="47" t="n">
        <v>0</v>
      </c>
      <c r="BJ42" s="47" t="n">
        <v>5</v>
      </c>
      <c r="BK42" s="47" t="n">
        <v>4</v>
      </c>
      <c r="BL42" s="47" t="n">
        <f aca="false">SUM(BH42)</f>
        <v>1</v>
      </c>
      <c r="BM42" s="47" t="n">
        <f aca="false">SUM(BJ42-BK42)</f>
        <v>1</v>
      </c>
      <c r="BN42" s="48" t="n">
        <f aca="false">(BL42)</f>
        <v>1</v>
      </c>
      <c r="BO42" s="51" t="n">
        <v>0</v>
      </c>
      <c r="BP42" s="47" t="n">
        <v>1</v>
      </c>
      <c r="BQ42" s="47" t="n">
        <v>11</v>
      </c>
      <c r="BR42" s="47" t="n">
        <v>12</v>
      </c>
      <c r="BS42" s="47" t="n">
        <f aca="false">SUM(BO42,BH42)</f>
        <v>1</v>
      </c>
      <c r="BT42" s="47" t="n">
        <f aca="false">SUM(BM42+BQ42)-(BR42)</f>
        <v>0</v>
      </c>
      <c r="BU42" s="48" t="n">
        <f aca="false">SUM(BN42+BO42)</f>
        <v>1</v>
      </c>
      <c r="BV42" s="57" t="n">
        <v>0</v>
      </c>
      <c r="BW42" s="47" t="n">
        <v>1</v>
      </c>
      <c r="BX42" s="47" t="n">
        <v>6</v>
      </c>
      <c r="BY42" s="47" t="n">
        <v>10</v>
      </c>
      <c r="BZ42" s="47" t="n">
        <f aca="false">SUM(BV42,BO42,BH42)</f>
        <v>1</v>
      </c>
      <c r="CA42" s="47" t="n">
        <f aca="false">SUM(BT42+BX42)-(BY42)</f>
        <v>-4</v>
      </c>
      <c r="CB42" s="48" t="n">
        <f aca="false">SUM(BU42+BV42)</f>
        <v>1</v>
      </c>
      <c r="CC42" s="15"/>
      <c r="CD42" s="20"/>
      <c r="CE42" s="20"/>
      <c r="CF42" s="20"/>
      <c r="CG42" s="20"/>
      <c r="CH42" s="20"/>
      <c r="CI42" s="20"/>
      <c r="CJ42" s="20"/>
      <c r="CK42" s="20"/>
      <c r="CL42" s="15"/>
      <c r="CM42" s="47" t="n">
        <v>39</v>
      </c>
      <c r="CN42" s="38" t="s">
        <v>99</v>
      </c>
      <c r="CO42" s="47" t="n">
        <v>1</v>
      </c>
      <c r="CP42" s="47" t="n">
        <v>0</v>
      </c>
      <c r="CQ42" s="47" t="n">
        <v>10</v>
      </c>
      <c r="CR42" s="47" t="n">
        <v>9</v>
      </c>
      <c r="CS42" s="47" t="n">
        <f aca="false">SUM(CO42)</f>
        <v>1</v>
      </c>
      <c r="CT42" s="47" t="n">
        <f aca="false">SUM(CQ42-CR42)</f>
        <v>1</v>
      </c>
      <c r="CU42" s="48" t="n">
        <f aca="false">(CS42)</f>
        <v>1</v>
      </c>
      <c r="CV42" s="51" t="n">
        <v>1</v>
      </c>
      <c r="CW42" s="47" t="n">
        <v>0</v>
      </c>
      <c r="CX42" s="47" t="n">
        <v>7</v>
      </c>
      <c r="CY42" s="47" t="n">
        <v>6</v>
      </c>
      <c r="CZ42" s="47" t="n">
        <f aca="false">SUM(CV42,CO42)</f>
        <v>2</v>
      </c>
      <c r="DA42" s="47" t="n">
        <f aca="false">SUM(CT42+CX42)-(CY42)</f>
        <v>2</v>
      </c>
      <c r="DB42" s="48" t="n">
        <f aca="false">SUM(CU42+CV42)</f>
        <v>2</v>
      </c>
      <c r="DC42" s="57" t="n">
        <v>0</v>
      </c>
      <c r="DD42" s="47" t="n">
        <v>1</v>
      </c>
      <c r="DE42" s="47" t="n">
        <v>6</v>
      </c>
      <c r="DF42" s="47" t="n">
        <v>14</v>
      </c>
      <c r="DG42" s="47" t="n">
        <f aca="false">SUM(DC42,CV42,CO42)</f>
        <v>2</v>
      </c>
      <c r="DH42" s="47" t="n">
        <f aca="false">SUM(DA42+DE42)-(DF42)</f>
        <v>-6</v>
      </c>
      <c r="DI42" s="48" t="n">
        <f aca="false">SUM(DB42+DC42)</f>
        <v>2</v>
      </c>
      <c r="DJ42" s="47" t="n">
        <v>0</v>
      </c>
      <c r="DK42" s="47" t="n">
        <v>1</v>
      </c>
      <c r="DL42" s="47" t="n">
        <v>3</v>
      </c>
      <c r="DM42" s="47" t="n">
        <v>9</v>
      </c>
      <c r="DN42" s="47" t="n">
        <f aca="false">SUM(DJ42,DC42,CV42,CO42)</f>
        <v>2</v>
      </c>
      <c r="DO42" s="47" t="n">
        <f aca="false">SUM(DH42+DL42-DM42)</f>
        <v>-12</v>
      </c>
      <c r="DP42" s="48" t="n">
        <f aca="false">SUM(DI42+DJ42)</f>
        <v>2</v>
      </c>
      <c r="DQ42" s="15"/>
      <c r="DR42" s="20"/>
      <c r="DS42" s="20"/>
      <c r="DT42" s="20"/>
      <c r="DU42" s="20"/>
      <c r="DV42" s="20"/>
      <c r="DW42" s="20"/>
      <c r="DX42" s="20"/>
      <c r="DY42" s="20"/>
      <c r="DZ42" s="15"/>
      <c r="EA42" s="47" t="n">
        <v>39</v>
      </c>
      <c r="EB42" s="38" t="s">
        <v>99</v>
      </c>
      <c r="EC42" s="47" t="n">
        <v>1</v>
      </c>
      <c r="ED42" s="47" t="n">
        <v>0</v>
      </c>
      <c r="EE42" s="47" t="n">
        <v>10</v>
      </c>
      <c r="EF42" s="47" t="n">
        <v>9</v>
      </c>
      <c r="EG42" s="47" t="n">
        <f aca="false">SUM(EC42)</f>
        <v>1</v>
      </c>
      <c r="EH42" s="47" t="n">
        <f aca="false">SUM(EE42-EF42)</f>
        <v>1</v>
      </c>
      <c r="EI42" s="48" t="n">
        <f aca="false">(EG42)</f>
        <v>1</v>
      </c>
      <c r="EJ42" s="51" t="n">
        <v>1</v>
      </c>
      <c r="EK42" s="47" t="n">
        <v>0</v>
      </c>
      <c r="EL42" s="47" t="n">
        <v>7</v>
      </c>
      <c r="EM42" s="47" t="n">
        <v>6</v>
      </c>
      <c r="EN42" s="47" t="n">
        <f aca="false">SUM(EJ42,EC42)</f>
        <v>2</v>
      </c>
      <c r="EO42" s="47" t="n">
        <f aca="false">SUM(EH42+EL42)-(EM42)</f>
        <v>2</v>
      </c>
      <c r="EP42" s="48" t="n">
        <f aca="false">SUM(EI42+EJ42)</f>
        <v>2</v>
      </c>
      <c r="EQ42" s="57" t="n">
        <v>0</v>
      </c>
      <c r="ER42" s="47" t="n">
        <v>1</v>
      </c>
      <c r="ES42" s="47" t="n">
        <v>6</v>
      </c>
      <c r="ET42" s="47" t="n">
        <v>14</v>
      </c>
      <c r="EU42" s="47" t="n">
        <f aca="false">SUM(EQ42,EJ42,EC42)</f>
        <v>2</v>
      </c>
      <c r="EV42" s="47" t="n">
        <f aca="false">SUM(EO42+ES42)-(ET42)</f>
        <v>-6</v>
      </c>
      <c r="EW42" s="48" t="n">
        <f aca="false">SUM(EP42+EQ42)</f>
        <v>2</v>
      </c>
      <c r="EX42" s="47" t="n">
        <v>0</v>
      </c>
      <c r="EY42" s="47" t="n">
        <v>1</v>
      </c>
      <c r="EZ42" s="47" t="n">
        <v>3</v>
      </c>
      <c r="FA42" s="47" t="n">
        <v>9</v>
      </c>
      <c r="FB42" s="47" t="n">
        <f aca="false">SUM(EX42,EQ42,EJ42,EC42)</f>
        <v>2</v>
      </c>
      <c r="FC42" s="47" t="n">
        <f aca="false">SUM(EV42+EZ42-FA42)</f>
        <v>-12</v>
      </c>
      <c r="FD42" s="48" t="n">
        <f aca="false">SUM(EW42+EX42)</f>
        <v>2</v>
      </c>
      <c r="FE42" s="51"/>
      <c r="FF42" s="47"/>
      <c r="FG42" s="47"/>
      <c r="FH42" s="47"/>
      <c r="FI42" s="47" t="n">
        <f aca="false">SUM(FE42,EX42,EQ42,EJ42,EC42)</f>
        <v>2</v>
      </c>
      <c r="FJ42" s="47" t="n">
        <f aca="false">SUM(FC42+FG42-FH42)</f>
        <v>-12</v>
      </c>
      <c r="FK42" s="61" t="n">
        <f aca="false">SUM(FD42+FE42)</f>
        <v>2</v>
      </c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</row>
    <row r="43" customFormat="false" ht="18" hidden="false" customHeight="true" outlineLevel="0" collapsed="false">
      <c r="A43" s="65" t="n">
        <v>40</v>
      </c>
      <c r="B43" s="38" t="s">
        <v>132</v>
      </c>
      <c r="C43" s="15"/>
      <c r="D43" s="20"/>
      <c r="E43" s="20"/>
      <c r="F43" s="20"/>
      <c r="G43" s="20"/>
      <c r="H43" s="20"/>
      <c r="I43" s="20"/>
      <c r="J43" s="15"/>
      <c r="K43" s="15"/>
      <c r="L43" s="15"/>
      <c r="M43" s="47" t="n">
        <v>40</v>
      </c>
      <c r="N43" s="38" t="s">
        <v>131</v>
      </c>
      <c r="O43" s="47" t="n">
        <v>0</v>
      </c>
      <c r="P43" s="47" t="n">
        <v>1</v>
      </c>
      <c r="Q43" s="47" t="n">
        <v>4</v>
      </c>
      <c r="R43" s="47" t="n">
        <v>5</v>
      </c>
      <c r="S43" s="47" t="n">
        <f aca="false">SUM(O43)</f>
        <v>0</v>
      </c>
      <c r="T43" s="47" t="n">
        <f aca="false">SUM(Q43-R43)</f>
        <v>-1</v>
      </c>
      <c r="U43" s="48" t="n">
        <f aca="false">(S43)</f>
        <v>0</v>
      </c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47" t="n">
        <v>40</v>
      </c>
      <c r="AG43" s="38" t="s">
        <v>88</v>
      </c>
      <c r="AH43" s="47" t="n">
        <v>1</v>
      </c>
      <c r="AI43" s="47" t="n">
        <v>0</v>
      </c>
      <c r="AJ43" s="47" t="n">
        <v>8</v>
      </c>
      <c r="AK43" s="47" t="n">
        <v>9</v>
      </c>
      <c r="AL43" s="47" t="n">
        <f aca="false">SUM(AH43)</f>
        <v>1</v>
      </c>
      <c r="AM43" s="47" t="n">
        <f aca="false">SUM(AJ43-AK43)</f>
        <v>-1</v>
      </c>
      <c r="AN43" s="48" t="n">
        <f aca="false">(AL43)</f>
        <v>1</v>
      </c>
      <c r="AO43" s="51" t="n">
        <v>0</v>
      </c>
      <c r="AP43" s="47" t="n">
        <v>1</v>
      </c>
      <c r="AQ43" s="47" t="n">
        <v>4</v>
      </c>
      <c r="AR43" s="47" t="n">
        <v>5</v>
      </c>
      <c r="AS43" s="47" t="n">
        <f aca="false">SUM(AO43,AH43)</f>
        <v>1</v>
      </c>
      <c r="AT43" s="47" t="n">
        <f aca="false">SUM(AM43+AQ43)-(AR43)</f>
        <v>-2</v>
      </c>
      <c r="AU43" s="48" t="n">
        <f aca="false">SUM(AN43+AO43)</f>
        <v>1</v>
      </c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47" t="n">
        <v>40</v>
      </c>
      <c r="BG43" s="38" t="s">
        <v>136</v>
      </c>
      <c r="BH43" s="47" t="n">
        <v>0</v>
      </c>
      <c r="BI43" s="47" t="n">
        <v>1</v>
      </c>
      <c r="BJ43" s="47" t="n">
        <v>5</v>
      </c>
      <c r="BK43" s="47" t="n">
        <v>8</v>
      </c>
      <c r="BL43" s="47" t="n">
        <f aca="false">SUM(BH43)</f>
        <v>0</v>
      </c>
      <c r="BM43" s="47" t="n">
        <f aca="false">SUM(BJ43-BK43)</f>
        <v>-3</v>
      </c>
      <c r="BN43" s="48" t="n">
        <f aca="false">(BL43)</f>
        <v>0</v>
      </c>
      <c r="BO43" s="51" t="n">
        <v>1</v>
      </c>
      <c r="BP43" s="47" t="n">
        <v>0</v>
      </c>
      <c r="BQ43" s="47" t="n">
        <v>7</v>
      </c>
      <c r="BR43" s="47" t="n">
        <v>5</v>
      </c>
      <c r="BS43" s="47" t="n">
        <f aca="false">SUM(BO43,BH43)</f>
        <v>1</v>
      </c>
      <c r="BT43" s="47" t="n">
        <f aca="false">SUM(BM43+BQ43)-(BR43)</f>
        <v>-1</v>
      </c>
      <c r="BU43" s="48" t="n">
        <f aca="false">SUM(BN43+BO43)</f>
        <v>1</v>
      </c>
      <c r="BV43" s="57" t="n">
        <v>0</v>
      </c>
      <c r="BW43" s="47" t="n">
        <v>1</v>
      </c>
      <c r="BX43" s="47" t="n">
        <v>2</v>
      </c>
      <c r="BY43" s="47" t="n">
        <v>5</v>
      </c>
      <c r="BZ43" s="47" t="n">
        <f aca="false">SUM(BV43,BO43,BH43)</f>
        <v>1</v>
      </c>
      <c r="CA43" s="47" t="n">
        <f aca="false">SUM(BT43+BX43)-(BY43)</f>
        <v>-4</v>
      </c>
      <c r="CB43" s="48" t="n">
        <f aca="false">SUM(BU43+BV43)</f>
        <v>1</v>
      </c>
      <c r="CC43" s="15"/>
      <c r="CD43" s="20"/>
      <c r="CE43" s="20"/>
      <c r="CF43" s="20"/>
      <c r="CG43" s="20"/>
      <c r="CH43" s="20"/>
      <c r="CI43" s="20"/>
      <c r="CJ43" s="20"/>
      <c r="CK43" s="20"/>
      <c r="CL43" s="15"/>
      <c r="CM43" s="47" t="n">
        <v>40</v>
      </c>
      <c r="CN43" s="38" t="s">
        <v>92</v>
      </c>
      <c r="CO43" s="47" t="n">
        <v>1</v>
      </c>
      <c r="CP43" s="47" t="n">
        <v>0</v>
      </c>
      <c r="CQ43" s="47" t="n">
        <v>10</v>
      </c>
      <c r="CR43" s="47" t="n">
        <v>2</v>
      </c>
      <c r="CS43" s="47" t="n">
        <f aca="false">SUM(CO43)</f>
        <v>1</v>
      </c>
      <c r="CT43" s="47" t="n">
        <f aca="false">SUM(CQ43-CR43)</f>
        <v>8</v>
      </c>
      <c r="CU43" s="48" t="n">
        <f aca="false">(CS43)</f>
        <v>1</v>
      </c>
      <c r="CV43" s="51" t="n">
        <v>0</v>
      </c>
      <c r="CW43" s="47" t="n">
        <v>1</v>
      </c>
      <c r="CX43" s="47" t="n">
        <v>5</v>
      </c>
      <c r="CY43" s="47" t="n">
        <v>6</v>
      </c>
      <c r="CZ43" s="47" t="n">
        <f aca="false">SUM(CV43,CO43)</f>
        <v>1</v>
      </c>
      <c r="DA43" s="47" t="n">
        <f aca="false">SUM(CT43+CX43)-(CY43)</f>
        <v>7</v>
      </c>
      <c r="DB43" s="48" t="n">
        <f aca="false">SUM(CU43+CV43)</f>
        <v>1</v>
      </c>
      <c r="DC43" s="57" t="n">
        <v>0</v>
      </c>
      <c r="DD43" s="47" t="n">
        <v>1</v>
      </c>
      <c r="DE43" s="47" t="n">
        <v>9</v>
      </c>
      <c r="DF43" s="47" t="n">
        <v>12</v>
      </c>
      <c r="DG43" s="47" t="n">
        <f aca="false">SUM(DC43,CV43,CO43)</f>
        <v>1</v>
      </c>
      <c r="DH43" s="47" t="n">
        <f aca="false">SUM(DA43+DE43)-(DF43)</f>
        <v>4</v>
      </c>
      <c r="DI43" s="48" t="n">
        <f aca="false">SUM(DB43+DC43)</f>
        <v>1</v>
      </c>
      <c r="DJ43" s="47" t="n">
        <v>0</v>
      </c>
      <c r="DK43" s="47" t="n">
        <v>1</v>
      </c>
      <c r="DL43" s="47" t="n">
        <v>7</v>
      </c>
      <c r="DM43" s="47" t="n">
        <v>8</v>
      </c>
      <c r="DN43" s="47" t="n">
        <f aca="false">SUM(DJ43,DC43,CV43,CO43)</f>
        <v>1</v>
      </c>
      <c r="DO43" s="47" t="n">
        <f aca="false">SUM(DH43+DL43-DM43)</f>
        <v>3</v>
      </c>
      <c r="DP43" s="48" t="n">
        <f aca="false">SUM(DI43+DJ43)</f>
        <v>1</v>
      </c>
      <c r="DQ43" s="15"/>
      <c r="DR43" s="20"/>
      <c r="DS43" s="20"/>
      <c r="DT43" s="20"/>
      <c r="DU43" s="20"/>
      <c r="DV43" s="20"/>
      <c r="DW43" s="20"/>
      <c r="DX43" s="20"/>
      <c r="DY43" s="20"/>
      <c r="DZ43" s="15"/>
      <c r="EA43" s="47" t="n">
        <v>40</v>
      </c>
      <c r="EB43" s="38" t="s">
        <v>92</v>
      </c>
      <c r="EC43" s="47" t="n">
        <v>1</v>
      </c>
      <c r="ED43" s="47" t="n">
        <v>0</v>
      </c>
      <c r="EE43" s="47" t="n">
        <v>10</v>
      </c>
      <c r="EF43" s="47" t="n">
        <v>2</v>
      </c>
      <c r="EG43" s="47" t="n">
        <f aca="false">SUM(EC43)</f>
        <v>1</v>
      </c>
      <c r="EH43" s="47" t="n">
        <f aca="false">SUM(EE43-EF43)</f>
        <v>8</v>
      </c>
      <c r="EI43" s="48" t="n">
        <f aca="false">(EG43)</f>
        <v>1</v>
      </c>
      <c r="EJ43" s="51" t="n">
        <v>0</v>
      </c>
      <c r="EK43" s="47" t="n">
        <v>1</v>
      </c>
      <c r="EL43" s="47" t="n">
        <v>5</v>
      </c>
      <c r="EM43" s="47" t="n">
        <v>6</v>
      </c>
      <c r="EN43" s="47" t="n">
        <f aca="false">SUM(EJ43,EC43)</f>
        <v>1</v>
      </c>
      <c r="EO43" s="47" t="n">
        <f aca="false">SUM(EH43+EL43)-(EM43)</f>
        <v>7</v>
      </c>
      <c r="EP43" s="48" t="n">
        <f aca="false">SUM(EI43+EJ43)</f>
        <v>1</v>
      </c>
      <c r="EQ43" s="57" t="n">
        <v>0</v>
      </c>
      <c r="ER43" s="47" t="n">
        <v>1</v>
      </c>
      <c r="ES43" s="47" t="n">
        <v>9</v>
      </c>
      <c r="ET43" s="47" t="n">
        <v>12</v>
      </c>
      <c r="EU43" s="47" t="n">
        <f aca="false">SUM(EQ43,EJ43,EC43)</f>
        <v>1</v>
      </c>
      <c r="EV43" s="47" t="n">
        <f aca="false">SUM(EO43+ES43)-(ET43)</f>
        <v>4</v>
      </c>
      <c r="EW43" s="48" t="n">
        <f aca="false">SUM(EP43+EQ43)</f>
        <v>1</v>
      </c>
      <c r="EX43" s="47" t="n">
        <v>0</v>
      </c>
      <c r="EY43" s="47" t="n">
        <v>1</v>
      </c>
      <c r="EZ43" s="47" t="n">
        <v>7</v>
      </c>
      <c r="FA43" s="47" t="n">
        <v>8</v>
      </c>
      <c r="FB43" s="47" t="n">
        <f aca="false">SUM(EX43,EQ43,EJ43,EC43)</f>
        <v>1</v>
      </c>
      <c r="FC43" s="47" t="n">
        <f aca="false">SUM(EV43+EZ43-FA43)</f>
        <v>3</v>
      </c>
      <c r="FD43" s="48" t="n">
        <f aca="false">SUM(EW43+EX43)</f>
        <v>1</v>
      </c>
      <c r="FE43" s="51"/>
      <c r="FF43" s="47"/>
      <c r="FG43" s="47"/>
      <c r="FH43" s="47"/>
      <c r="FI43" s="47" t="n">
        <f aca="false">SUM(FE43,EX43,EQ43,EJ43,EC43)</f>
        <v>1</v>
      </c>
      <c r="FJ43" s="47" t="n">
        <f aca="false">SUM(FC43+FG43-FH43)</f>
        <v>3</v>
      </c>
      <c r="FK43" s="61" t="n">
        <f aca="false">SUM(FD43+FE43)</f>
        <v>1</v>
      </c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</row>
    <row r="44" customFormat="false" ht="18" hidden="false" customHeight="true" outlineLevel="0" collapsed="false">
      <c r="A44" s="65" t="n">
        <v>41</v>
      </c>
      <c r="B44" s="38" t="s">
        <v>87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47" t="n">
        <v>41</v>
      </c>
      <c r="N44" s="38" t="s">
        <v>121</v>
      </c>
      <c r="O44" s="47" t="n">
        <v>0</v>
      </c>
      <c r="P44" s="47" t="n">
        <v>1</v>
      </c>
      <c r="Q44" s="47" t="n">
        <v>2</v>
      </c>
      <c r="R44" s="47" t="n">
        <v>3</v>
      </c>
      <c r="S44" s="47" t="n">
        <f aca="false">SUM(O44)</f>
        <v>0</v>
      </c>
      <c r="T44" s="47" t="n">
        <f aca="false">SUM(Q44-R44)</f>
        <v>-1</v>
      </c>
      <c r="U44" s="48" t="n">
        <f aca="false">(S44)</f>
        <v>0</v>
      </c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47" t="n">
        <v>41</v>
      </c>
      <c r="AG44" s="38" t="s">
        <v>141</v>
      </c>
      <c r="AH44" s="47" t="n">
        <v>0</v>
      </c>
      <c r="AI44" s="47" t="n">
        <v>1</v>
      </c>
      <c r="AJ44" s="47" t="n">
        <v>4</v>
      </c>
      <c r="AK44" s="47" t="n">
        <v>8</v>
      </c>
      <c r="AL44" s="47" t="n">
        <f aca="false">SUM(AH44)</f>
        <v>0</v>
      </c>
      <c r="AM44" s="47" t="n">
        <f aca="false">SUM(AJ44-AK44)</f>
        <v>-4</v>
      </c>
      <c r="AN44" s="48" t="n">
        <f aca="false">(AL44)</f>
        <v>0</v>
      </c>
      <c r="AO44" s="51" t="n">
        <v>1</v>
      </c>
      <c r="AP44" s="47" t="n">
        <v>0</v>
      </c>
      <c r="AQ44" s="47" t="n">
        <v>5</v>
      </c>
      <c r="AR44" s="47" t="n">
        <v>3</v>
      </c>
      <c r="AS44" s="47" t="n">
        <f aca="false">SUM(AO44,AH44)</f>
        <v>1</v>
      </c>
      <c r="AT44" s="47" t="n">
        <f aca="false">SUM(AM44+AQ44)-(AR44)</f>
        <v>-2</v>
      </c>
      <c r="AU44" s="48" t="n">
        <f aca="false">SUM(AN44+AO44)</f>
        <v>1</v>
      </c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47" t="n">
        <v>41</v>
      </c>
      <c r="BG44" s="38" t="s">
        <v>111</v>
      </c>
      <c r="BH44" s="47" t="n">
        <v>1</v>
      </c>
      <c r="BI44" s="47" t="n">
        <v>0</v>
      </c>
      <c r="BJ44" s="47" t="n">
        <v>8</v>
      </c>
      <c r="BK44" s="47" t="n">
        <v>4</v>
      </c>
      <c r="BL44" s="47" t="n">
        <f aca="false">SUM(BH44)</f>
        <v>1</v>
      </c>
      <c r="BM44" s="47" t="n">
        <f aca="false">SUM(BJ44-BK44)</f>
        <v>4</v>
      </c>
      <c r="BN44" s="48" t="n">
        <f aca="false">(BL44)</f>
        <v>1</v>
      </c>
      <c r="BO44" s="51" t="n">
        <v>0</v>
      </c>
      <c r="BP44" s="47" t="n">
        <v>1</v>
      </c>
      <c r="BQ44" s="47" t="n">
        <v>5</v>
      </c>
      <c r="BR44" s="47" t="n">
        <v>12</v>
      </c>
      <c r="BS44" s="47" t="n">
        <f aca="false">SUM(BO44,BH44)</f>
        <v>1</v>
      </c>
      <c r="BT44" s="47" t="n">
        <f aca="false">SUM(BM44+BQ44)-(BR44)</f>
        <v>-3</v>
      </c>
      <c r="BU44" s="48" t="n">
        <f aca="false">SUM(BN44+BO44)</f>
        <v>1</v>
      </c>
      <c r="BV44" s="57" t="n">
        <v>0</v>
      </c>
      <c r="BW44" s="47" t="n">
        <v>1</v>
      </c>
      <c r="BX44" s="47" t="n">
        <v>7</v>
      </c>
      <c r="BY44" s="47" t="n">
        <v>8</v>
      </c>
      <c r="BZ44" s="47" t="n">
        <f aca="false">SUM(BV44,BO44,BH44)</f>
        <v>1</v>
      </c>
      <c r="CA44" s="47" t="n">
        <f aca="false">SUM(BT44+BX44)-(BY44)</f>
        <v>-4</v>
      </c>
      <c r="CB44" s="48" t="n">
        <f aca="false">SUM(BU44+BV44)</f>
        <v>1</v>
      </c>
      <c r="CC44" s="15"/>
      <c r="CD44" s="20"/>
      <c r="CE44" s="20"/>
      <c r="CF44" s="20"/>
      <c r="CG44" s="20"/>
      <c r="CH44" s="20"/>
      <c r="CI44" s="20"/>
      <c r="CJ44" s="20"/>
      <c r="CK44" s="20"/>
      <c r="CL44" s="15"/>
      <c r="CM44" s="47" t="n">
        <v>41</v>
      </c>
      <c r="CN44" s="38" t="s">
        <v>103</v>
      </c>
      <c r="CO44" s="47" t="n">
        <v>1</v>
      </c>
      <c r="CP44" s="47" t="n">
        <v>0</v>
      </c>
      <c r="CQ44" s="47" t="n">
        <v>10</v>
      </c>
      <c r="CR44" s="47" t="n">
        <v>5</v>
      </c>
      <c r="CS44" s="47" t="n">
        <f aca="false">SUM(CO44)</f>
        <v>1</v>
      </c>
      <c r="CT44" s="47" t="n">
        <f aca="false">SUM(CQ44-CR44)</f>
        <v>5</v>
      </c>
      <c r="CU44" s="48" t="n">
        <f aca="false">(CS44)</f>
        <v>1</v>
      </c>
      <c r="CV44" s="51" t="n">
        <v>0</v>
      </c>
      <c r="CW44" s="47" t="n">
        <v>1</v>
      </c>
      <c r="CX44" s="47" t="n">
        <v>5</v>
      </c>
      <c r="CY44" s="47" t="n">
        <v>8</v>
      </c>
      <c r="CZ44" s="47" t="n">
        <f aca="false">SUM(CV44,CO44)</f>
        <v>1</v>
      </c>
      <c r="DA44" s="47" t="n">
        <f aca="false">SUM(CT44+CX44)-(CY44)</f>
        <v>2</v>
      </c>
      <c r="DB44" s="48" t="n">
        <f aca="false">SUM(CU44+CV44)</f>
        <v>1</v>
      </c>
      <c r="DC44" s="57" t="n">
        <v>0</v>
      </c>
      <c r="DD44" s="47" t="n">
        <v>1</v>
      </c>
      <c r="DE44" s="47" t="n">
        <v>9</v>
      </c>
      <c r="DF44" s="47" t="n">
        <v>10</v>
      </c>
      <c r="DG44" s="47" t="n">
        <f aca="false">SUM(DC44,CV44,CO44)</f>
        <v>1</v>
      </c>
      <c r="DH44" s="47" t="n">
        <f aca="false">SUM(DA44+DE44)-(DF44)</f>
        <v>1</v>
      </c>
      <c r="DI44" s="48" t="n">
        <f aca="false">SUM(DB44+DC44)</f>
        <v>1</v>
      </c>
      <c r="DJ44" s="47" t="n">
        <v>0</v>
      </c>
      <c r="DK44" s="47" t="n">
        <v>0</v>
      </c>
      <c r="DL44" s="47" t="n">
        <v>0</v>
      </c>
      <c r="DM44" s="47" t="n">
        <v>0</v>
      </c>
      <c r="DN44" s="47" t="n">
        <f aca="false">SUM(DJ44,DC44,CV44,CO44)</f>
        <v>1</v>
      </c>
      <c r="DO44" s="47" t="n">
        <f aca="false">SUM(DH44+DL44-DM44)</f>
        <v>1</v>
      </c>
      <c r="DP44" s="48" t="n">
        <f aca="false">SUM(DI44+DJ44)</f>
        <v>1</v>
      </c>
      <c r="DQ44" s="15"/>
      <c r="DR44" s="20"/>
      <c r="DS44" s="20"/>
      <c r="DT44" s="20"/>
      <c r="DU44" s="20"/>
      <c r="DV44" s="20"/>
      <c r="DW44" s="20"/>
      <c r="DX44" s="20"/>
      <c r="DY44" s="20"/>
      <c r="DZ44" s="15"/>
      <c r="EA44" s="47" t="n">
        <v>41</v>
      </c>
      <c r="EB44" s="38" t="s">
        <v>103</v>
      </c>
      <c r="EC44" s="47" t="n">
        <v>1</v>
      </c>
      <c r="ED44" s="47" t="n">
        <v>0</v>
      </c>
      <c r="EE44" s="47" t="n">
        <v>10</v>
      </c>
      <c r="EF44" s="47" t="n">
        <v>5</v>
      </c>
      <c r="EG44" s="47" t="n">
        <f aca="false">SUM(EC44)</f>
        <v>1</v>
      </c>
      <c r="EH44" s="47" t="n">
        <f aca="false">SUM(EE44-EF44)</f>
        <v>5</v>
      </c>
      <c r="EI44" s="48" t="n">
        <f aca="false">(EG44)</f>
        <v>1</v>
      </c>
      <c r="EJ44" s="51" t="n">
        <v>0</v>
      </c>
      <c r="EK44" s="47" t="n">
        <v>1</v>
      </c>
      <c r="EL44" s="47" t="n">
        <v>5</v>
      </c>
      <c r="EM44" s="47" t="n">
        <v>8</v>
      </c>
      <c r="EN44" s="47" t="n">
        <f aca="false">SUM(EJ44,EC44)</f>
        <v>1</v>
      </c>
      <c r="EO44" s="47" t="n">
        <f aca="false">SUM(EH44+EL44)-(EM44)</f>
        <v>2</v>
      </c>
      <c r="EP44" s="48" t="n">
        <f aca="false">SUM(EI44+EJ44)</f>
        <v>1</v>
      </c>
      <c r="EQ44" s="57" t="n">
        <v>0</v>
      </c>
      <c r="ER44" s="47" t="n">
        <v>1</v>
      </c>
      <c r="ES44" s="47" t="n">
        <v>9</v>
      </c>
      <c r="ET44" s="47" t="n">
        <v>10</v>
      </c>
      <c r="EU44" s="47" t="n">
        <f aca="false">SUM(EQ44,EJ44,EC44)</f>
        <v>1</v>
      </c>
      <c r="EV44" s="47" t="n">
        <f aca="false">SUM(EO44+ES44)-(ET44)</f>
        <v>1</v>
      </c>
      <c r="EW44" s="48" t="n">
        <f aca="false">SUM(EP44+EQ44)</f>
        <v>1</v>
      </c>
      <c r="EX44" s="47" t="n">
        <v>0</v>
      </c>
      <c r="EY44" s="47" t="n">
        <v>0</v>
      </c>
      <c r="EZ44" s="47" t="n">
        <v>0</v>
      </c>
      <c r="FA44" s="47" t="n">
        <v>0</v>
      </c>
      <c r="FB44" s="47" t="n">
        <f aca="false">SUM(EX44,EQ44,EJ44,EC44)</f>
        <v>1</v>
      </c>
      <c r="FC44" s="47" t="n">
        <f aca="false">SUM(EV44+EZ44-FA44)</f>
        <v>1</v>
      </c>
      <c r="FD44" s="48" t="n">
        <f aca="false">SUM(EW44+EX44)</f>
        <v>1</v>
      </c>
      <c r="FE44" s="51"/>
      <c r="FF44" s="47"/>
      <c r="FG44" s="47"/>
      <c r="FH44" s="47"/>
      <c r="FI44" s="47" t="n">
        <f aca="false">SUM(FE44,EX44,EQ44,EJ44,EC44)</f>
        <v>1</v>
      </c>
      <c r="FJ44" s="47" t="n">
        <f aca="false">SUM(FC44+FG44-FH44)</f>
        <v>1</v>
      </c>
      <c r="FK44" s="61" t="n">
        <f aca="false">SUM(FD44+FE44)</f>
        <v>1</v>
      </c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</row>
    <row r="45" customFormat="false" ht="18" hidden="false" customHeight="true" outlineLevel="0" collapsed="false">
      <c r="A45" s="65" t="n">
        <v>42</v>
      </c>
      <c r="B45" s="38" t="s">
        <v>140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47" t="n">
        <v>42</v>
      </c>
      <c r="N45" s="38" t="s">
        <v>128</v>
      </c>
      <c r="O45" s="47" t="n">
        <v>0</v>
      </c>
      <c r="P45" s="47" t="n">
        <v>1</v>
      </c>
      <c r="Q45" s="47" t="n">
        <v>2</v>
      </c>
      <c r="R45" s="47" t="n">
        <v>3</v>
      </c>
      <c r="S45" s="47" t="n">
        <f aca="false">SUM(O45)</f>
        <v>0</v>
      </c>
      <c r="T45" s="47" t="n">
        <f aca="false">SUM(Q45-R45)</f>
        <v>-1</v>
      </c>
      <c r="U45" s="48" t="n">
        <f aca="false">(S45)</f>
        <v>0</v>
      </c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47" t="n">
        <v>42</v>
      </c>
      <c r="AG45" s="38" t="s">
        <v>113</v>
      </c>
      <c r="AH45" s="47" t="n">
        <v>1</v>
      </c>
      <c r="AI45" s="47" t="n">
        <v>0</v>
      </c>
      <c r="AJ45" s="47" t="n">
        <v>7</v>
      </c>
      <c r="AK45" s="47" t="n">
        <v>3</v>
      </c>
      <c r="AL45" s="47" t="n">
        <f aca="false">SUM(AH45)</f>
        <v>1</v>
      </c>
      <c r="AM45" s="47" t="n">
        <f aca="false">SUM(AJ45-AK45)</f>
        <v>4</v>
      </c>
      <c r="AN45" s="48" t="n">
        <f aca="false">(AL45)</f>
        <v>1</v>
      </c>
      <c r="AO45" s="51" t="n">
        <v>0</v>
      </c>
      <c r="AP45" s="47" t="n">
        <v>1</v>
      </c>
      <c r="AQ45" s="47" t="n">
        <v>7</v>
      </c>
      <c r="AR45" s="47" t="n">
        <v>14</v>
      </c>
      <c r="AS45" s="47" t="n">
        <f aca="false">SUM(AO45,AH45)</f>
        <v>1</v>
      </c>
      <c r="AT45" s="47" t="n">
        <f aca="false">SUM(AM45+AQ45)-(AR45)</f>
        <v>-3</v>
      </c>
      <c r="AU45" s="48" t="n">
        <f aca="false">SUM(AN45+AO45)</f>
        <v>1</v>
      </c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47" t="n">
        <v>42</v>
      </c>
      <c r="BG45" s="38" t="s">
        <v>112</v>
      </c>
      <c r="BH45" s="47" t="n">
        <v>1</v>
      </c>
      <c r="BI45" s="47" t="n">
        <v>0</v>
      </c>
      <c r="BJ45" s="47" t="n">
        <v>7</v>
      </c>
      <c r="BK45" s="47" t="n">
        <v>6</v>
      </c>
      <c r="BL45" s="47" t="n">
        <f aca="false">SUM(BH45)</f>
        <v>1</v>
      </c>
      <c r="BM45" s="47" t="n">
        <f aca="false">SUM(BJ45-BK45)</f>
        <v>1</v>
      </c>
      <c r="BN45" s="48" t="n">
        <f aca="false">(BL45)</f>
        <v>1</v>
      </c>
      <c r="BO45" s="51" t="n">
        <v>0</v>
      </c>
      <c r="BP45" s="47" t="n">
        <v>1</v>
      </c>
      <c r="BQ45" s="47" t="n">
        <v>6</v>
      </c>
      <c r="BR45" s="47" t="n">
        <v>7</v>
      </c>
      <c r="BS45" s="47" t="n">
        <f aca="false">SUM(BO45,BH45)</f>
        <v>1</v>
      </c>
      <c r="BT45" s="47" t="n">
        <f aca="false">SUM(BM45+BQ45)-(BR45)</f>
        <v>0</v>
      </c>
      <c r="BU45" s="48" t="n">
        <f aca="false">SUM(BN45+BO45)</f>
        <v>1</v>
      </c>
      <c r="BV45" s="57" t="n">
        <v>0</v>
      </c>
      <c r="BW45" s="47" t="n">
        <v>1</v>
      </c>
      <c r="BX45" s="47" t="n">
        <v>2</v>
      </c>
      <c r="BY45" s="47" t="n">
        <v>7</v>
      </c>
      <c r="BZ45" s="47" t="n">
        <f aca="false">SUM(BV45,BO45,BH45)</f>
        <v>1</v>
      </c>
      <c r="CA45" s="47" t="n">
        <f aca="false">SUM(BT45+BX45)-(BY45)</f>
        <v>-5</v>
      </c>
      <c r="CB45" s="48" t="n">
        <f aca="false">SUM(BU45+BV45)</f>
        <v>1</v>
      </c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47" t="n">
        <v>42</v>
      </c>
      <c r="CN45" s="38" t="s">
        <v>98</v>
      </c>
      <c r="CO45" s="47" t="n">
        <v>0</v>
      </c>
      <c r="CP45" s="47" t="n">
        <v>1</v>
      </c>
      <c r="CQ45" s="47" t="n">
        <v>9</v>
      </c>
      <c r="CR45" s="47" t="n">
        <v>10</v>
      </c>
      <c r="CS45" s="47" t="n">
        <f aca="false">SUM(CO45)</f>
        <v>0</v>
      </c>
      <c r="CT45" s="47" t="n">
        <f aca="false">SUM(CQ45-CR45)</f>
        <v>-1</v>
      </c>
      <c r="CU45" s="48" t="n">
        <f aca="false">(CS45)</f>
        <v>0</v>
      </c>
      <c r="CV45" s="51" t="n">
        <v>1</v>
      </c>
      <c r="CW45" s="47" t="n">
        <v>0</v>
      </c>
      <c r="CX45" s="47" t="n">
        <v>5</v>
      </c>
      <c r="CY45" s="47" t="n">
        <v>4</v>
      </c>
      <c r="CZ45" s="47" t="n">
        <f aca="false">SUM(CV45,CO45)</f>
        <v>1</v>
      </c>
      <c r="DA45" s="47" t="n">
        <f aca="false">SUM(CT45+CX45)-(CY45)</f>
        <v>0</v>
      </c>
      <c r="DB45" s="48" t="n">
        <f aca="false">SUM(CU45+CV45)</f>
        <v>1</v>
      </c>
      <c r="DC45" s="57" t="n">
        <v>0</v>
      </c>
      <c r="DD45" s="47" t="n">
        <v>1</v>
      </c>
      <c r="DE45" s="47" t="n">
        <v>7</v>
      </c>
      <c r="DF45" s="47" t="n">
        <v>10</v>
      </c>
      <c r="DG45" s="47" t="n">
        <f aca="false">SUM(DC45,CV45,CO45)</f>
        <v>1</v>
      </c>
      <c r="DH45" s="47" t="n">
        <f aca="false">SUM(DA45+DE45)-(DF45)</f>
        <v>-3</v>
      </c>
      <c r="DI45" s="48" t="n">
        <f aca="false">SUM(DB45+DC45)</f>
        <v>1</v>
      </c>
      <c r="DJ45" s="47" t="n">
        <v>0</v>
      </c>
      <c r="DK45" s="47" t="n">
        <v>0</v>
      </c>
      <c r="DL45" s="47" t="n">
        <v>0</v>
      </c>
      <c r="DM45" s="47" t="n">
        <v>0</v>
      </c>
      <c r="DN45" s="47" t="n">
        <f aca="false">SUM(DJ45,DC45,CV45,CO45)</f>
        <v>1</v>
      </c>
      <c r="DO45" s="47" t="n">
        <f aca="false">SUM(DH45+DL45-DM45)</f>
        <v>-3</v>
      </c>
      <c r="DP45" s="48" t="n">
        <f aca="false">SUM(DI45+DJ45)</f>
        <v>1</v>
      </c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47" t="n">
        <v>42</v>
      </c>
      <c r="EB45" s="38" t="s">
        <v>98</v>
      </c>
      <c r="EC45" s="47" t="n">
        <v>0</v>
      </c>
      <c r="ED45" s="47" t="n">
        <v>1</v>
      </c>
      <c r="EE45" s="47" t="n">
        <v>9</v>
      </c>
      <c r="EF45" s="47" t="n">
        <v>10</v>
      </c>
      <c r="EG45" s="47" t="n">
        <f aca="false">SUM(EC45)</f>
        <v>0</v>
      </c>
      <c r="EH45" s="47" t="n">
        <f aca="false">SUM(EE45-EF45)</f>
        <v>-1</v>
      </c>
      <c r="EI45" s="48" t="n">
        <f aca="false">(EG45)</f>
        <v>0</v>
      </c>
      <c r="EJ45" s="51" t="n">
        <v>1</v>
      </c>
      <c r="EK45" s="47" t="n">
        <v>0</v>
      </c>
      <c r="EL45" s="47" t="n">
        <v>5</v>
      </c>
      <c r="EM45" s="47" t="n">
        <v>4</v>
      </c>
      <c r="EN45" s="47" t="n">
        <f aca="false">SUM(EJ45,EC45)</f>
        <v>1</v>
      </c>
      <c r="EO45" s="47" t="n">
        <f aca="false">SUM(EH45+EL45)-(EM45)</f>
        <v>0</v>
      </c>
      <c r="EP45" s="48" t="n">
        <f aca="false">SUM(EI45+EJ45)</f>
        <v>1</v>
      </c>
      <c r="EQ45" s="57" t="n">
        <v>0</v>
      </c>
      <c r="ER45" s="47" t="n">
        <v>1</v>
      </c>
      <c r="ES45" s="47" t="n">
        <v>7</v>
      </c>
      <c r="ET45" s="47" t="n">
        <v>10</v>
      </c>
      <c r="EU45" s="47" t="n">
        <f aca="false">SUM(EQ45,EJ45,EC45)</f>
        <v>1</v>
      </c>
      <c r="EV45" s="47" t="n">
        <f aca="false">SUM(EO45+ES45)-(ET45)</f>
        <v>-3</v>
      </c>
      <c r="EW45" s="48" t="n">
        <f aca="false">SUM(EP45+EQ45)</f>
        <v>1</v>
      </c>
      <c r="EX45" s="47" t="n">
        <v>0</v>
      </c>
      <c r="EY45" s="47" t="n">
        <v>0</v>
      </c>
      <c r="EZ45" s="47" t="n">
        <v>0</v>
      </c>
      <c r="FA45" s="47" t="n">
        <v>0</v>
      </c>
      <c r="FB45" s="47" t="n">
        <f aca="false">SUM(EX45,EQ45,EJ45,EC45)</f>
        <v>1</v>
      </c>
      <c r="FC45" s="47" t="n">
        <f aca="false">SUM(EV45+EZ45-FA45)</f>
        <v>-3</v>
      </c>
      <c r="FD45" s="48" t="n">
        <f aca="false">SUM(EW45+EX45)</f>
        <v>1</v>
      </c>
      <c r="FE45" s="51"/>
      <c r="FF45" s="47"/>
      <c r="FG45" s="47"/>
      <c r="FH45" s="47"/>
      <c r="FI45" s="47" t="n">
        <f aca="false">SUM(FE45,EX45,EQ45,EJ45,EC45)</f>
        <v>1</v>
      </c>
      <c r="FJ45" s="47" t="n">
        <f aca="false">SUM(FC45+FG45-FH45)</f>
        <v>-3</v>
      </c>
      <c r="FK45" s="61" t="n">
        <f aca="false">SUM(FD45+FE45)</f>
        <v>1</v>
      </c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</row>
    <row r="46" customFormat="false" ht="18" hidden="false" customHeight="true" outlineLevel="0" collapsed="false">
      <c r="A46" s="65" t="n">
        <v>43</v>
      </c>
      <c r="B46" s="38" t="s">
        <v>111</v>
      </c>
      <c r="C46" s="15"/>
      <c r="D46" s="15"/>
      <c r="E46" s="15"/>
      <c r="F46" s="15"/>
      <c r="G46" s="15"/>
      <c r="H46" s="15"/>
      <c r="I46" s="15"/>
      <c r="J46" s="15"/>
      <c r="K46" s="20"/>
      <c r="L46" s="15"/>
      <c r="M46" s="47" t="n">
        <v>43</v>
      </c>
      <c r="N46" s="38" t="s">
        <v>135</v>
      </c>
      <c r="O46" s="47" t="n">
        <v>0</v>
      </c>
      <c r="P46" s="47" t="n">
        <v>1</v>
      </c>
      <c r="Q46" s="47" t="n">
        <v>1</v>
      </c>
      <c r="R46" s="47" t="n">
        <v>2</v>
      </c>
      <c r="S46" s="47" t="n">
        <f aca="false">SUM(O46)</f>
        <v>0</v>
      </c>
      <c r="T46" s="47" t="n">
        <f aca="false">SUM(Q46-R46)</f>
        <v>-1</v>
      </c>
      <c r="U46" s="48" t="n">
        <f aca="false">(S46)</f>
        <v>0</v>
      </c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47" t="n">
        <v>43</v>
      </c>
      <c r="AG46" s="38" t="s">
        <v>111</v>
      </c>
      <c r="AH46" s="47" t="n">
        <v>1</v>
      </c>
      <c r="AI46" s="47" t="n">
        <v>0</v>
      </c>
      <c r="AJ46" s="47" t="n">
        <v>8</v>
      </c>
      <c r="AK46" s="47" t="n">
        <v>4</v>
      </c>
      <c r="AL46" s="47" t="n">
        <f aca="false">SUM(AH46)</f>
        <v>1</v>
      </c>
      <c r="AM46" s="47" t="n">
        <f aca="false">SUM(AJ46-AK46)</f>
        <v>4</v>
      </c>
      <c r="AN46" s="48" t="n">
        <f aca="false">(AL46)</f>
        <v>1</v>
      </c>
      <c r="AO46" s="51" t="n">
        <v>0</v>
      </c>
      <c r="AP46" s="47" t="n">
        <v>1</v>
      </c>
      <c r="AQ46" s="47" t="n">
        <v>5</v>
      </c>
      <c r="AR46" s="47" t="n">
        <v>12</v>
      </c>
      <c r="AS46" s="47" t="n">
        <f aca="false">SUM(AO46,AH46)</f>
        <v>1</v>
      </c>
      <c r="AT46" s="47" t="n">
        <f aca="false">SUM(AM46+AQ46)-(AR46)</f>
        <v>-3</v>
      </c>
      <c r="AU46" s="48" t="n">
        <f aca="false">SUM(AN46+AO46)</f>
        <v>1</v>
      </c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47" t="n">
        <v>43</v>
      </c>
      <c r="BG46" s="38" t="s">
        <v>127</v>
      </c>
      <c r="BH46" s="47" t="n">
        <v>1</v>
      </c>
      <c r="BI46" s="47" t="n">
        <v>0</v>
      </c>
      <c r="BJ46" s="47" t="n">
        <v>7</v>
      </c>
      <c r="BK46" s="47" t="n">
        <v>4</v>
      </c>
      <c r="BL46" s="47" t="n">
        <f aca="false">SUM(BH46)</f>
        <v>1</v>
      </c>
      <c r="BM46" s="47" t="n">
        <f aca="false">SUM(BJ46-BK46)</f>
        <v>3</v>
      </c>
      <c r="BN46" s="48" t="n">
        <f aca="false">(BL46)</f>
        <v>1</v>
      </c>
      <c r="BO46" s="51" t="n">
        <v>0</v>
      </c>
      <c r="BP46" s="47" t="n">
        <v>1</v>
      </c>
      <c r="BQ46" s="47" t="n">
        <v>4</v>
      </c>
      <c r="BR46" s="47" t="n">
        <v>8</v>
      </c>
      <c r="BS46" s="47" t="n">
        <f aca="false">SUM(BO46,BH46)</f>
        <v>1</v>
      </c>
      <c r="BT46" s="47" t="n">
        <f aca="false">SUM(BM46+BQ46)-(BR46)</f>
        <v>-1</v>
      </c>
      <c r="BU46" s="48" t="n">
        <f aca="false">SUM(BN46+BO46)</f>
        <v>1</v>
      </c>
      <c r="BV46" s="57" t="n">
        <v>0</v>
      </c>
      <c r="BW46" s="47" t="n">
        <v>1</v>
      </c>
      <c r="BX46" s="47" t="n">
        <v>5</v>
      </c>
      <c r="BY46" s="47" t="n">
        <v>10</v>
      </c>
      <c r="BZ46" s="47" t="n">
        <f aca="false">SUM(BV46,BO46,BH46)</f>
        <v>1</v>
      </c>
      <c r="CA46" s="47" t="n">
        <f aca="false">SUM(BT46+BX46)-(BY46)</f>
        <v>-6</v>
      </c>
      <c r="CB46" s="48" t="n">
        <f aca="false">SUM(BU46+BV46)</f>
        <v>1</v>
      </c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47" t="n">
        <v>43</v>
      </c>
      <c r="CN46" s="38" t="s">
        <v>91</v>
      </c>
      <c r="CO46" s="47" t="n">
        <v>0</v>
      </c>
      <c r="CP46" s="47" t="n">
        <v>1</v>
      </c>
      <c r="CQ46" s="47" t="n">
        <v>0</v>
      </c>
      <c r="CR46" s="47" t="n">
        <v>1</v>
      </c>
      <c r="CS46" s="47" t="n">
        <f aca="false">SUM(CO46)</f>
        <v>0</v>
      </c>
      <c r="CT46" s="47" t="n">
        <f aca="false">SUM(CQ46-CR46)</f>
        <v>-1</v>
      </c>
      <c r="CU46" s="48" t="n">
        <f aca="false">(CS46)</f>
        <v>0</v>
      </c>
      <c r="CV46" s="51" t="n">
        <v>1</v>
      </c>
      <c r="CW46" s="47" t="n">
        <v>0</v>
      </c>
      <c r="CX46" s="47" t="n">
        <v>7</v>
      </c>
      <c r="CY46" s="47" t="n">
        <v>3</v>
      </c>
      <c r="CZ46" s="47" t="n">
        <f aca="false">SUM(CV46,CO46)</f>
        <v>1</v>
      </c>
      <c r="DA46" s="47" t="n">
        <f aca="false">SUM(CT46+CX46)-(CY46)</f>
        <v>3</v>
      </c>
      <c r="DB46" s="48" t="n">
        <f aca="false">SUM(CU46+CV46)</f>
        <v>1</v>
      </c>
      <c r="DC46" s="57" t="n">
        <v>0</v>
      </c>
      <c r="DD46" s="47" t="n">
        <v>1</v>
      </c>
      <c r="DE46" s="47" t="n">
        <v>3</v>
      </c>
      <c r="DF46" s="47" t="n">
        <v>4</v>
      </c>
      <c r="DG46" s="47" t="n">
        <f aca="false">SUM(DC46,CV46,CO46)</f>
        <v>1</v>
      </c>
      <c r="DH46" s="47" t="n">
        <f aca="false">SUM(DA46+DE46)-(DF46)</f>
        <v>2</v>
      </c>
      <c r="DI46" s="48" t="n">
        <f aca="false">SUM(DB46+DC46)</f>
        <v>1</v>
      </c>
      <c r="DJ46" s="47" t="n">
        <v>0</v>
      </c>
      <c r="DK46" s="47" t="n">
        <v>1</v>
      </c>
      <c r="DL46" s="47" t="n">
        <v>3</v>
      </c>
      <c r="DM46" s="47" t="n">
        <v>11</v>
      </c>
      <c r="DN46" s="47" t="n">
        <f aca="false">SUM(DJ46,DC46,CV46,CO46)</f>
        <v>1</v>
      </c>
      <c r="DO46" s="47" t="n">
        <f aca="false">SUM(DH46+DL46-DM46)</f>
        <v>-6</v>
      </c>
      <c r="DP46" s="48" t="n">
        <f aca="false">SUM(DI46+DJ46)</f>
        <v>1</v>
      </c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47" t="n">
        <v>43</v>
      </c>
      <c r="EB46" s="38" t="s">
        <v>91</v>
      </c>
      <c r="EC46" s="47" t="n">
        <v>0</v>
      </c>
      <c r="ED46" s="47" t="n">
        <v>1</v>
      </c>
      <c r="EE46" s="47" t="n">
        <v>0</v>
      </c>
      <c r="EF46" s="47" t="n">
        <v>1</v>
      </c>
      <c r="EG46" s="47" t="n">
        <f aca="false">SUM(EC46)</f>
        <v>0</v>
      </c>
      <c r="EH46" s="47" t="n">
        <f aca="false">SUM(EE46-EF46)</f>
        <v>-1</v>
      </c>
      <c r="EI46" s="48" t="n">
        <f aca="false">(EG46)</f>
        <v>0</v>
      </c>
      <c r="EJ46" s="51" t="n">
        <v>1</v>
      </c>
      <c r="EK46" s="47" t="n">
        <v>0</v>
      </c>
      <c r="EL46" s="47" t="n">
        <v>7</v>
      </c>
      <c r="EM46" s="47" t="n">
        <v>3</v>
      </c>
      <c r="EN46" s="47" t="n">
        <f aca="false">SUM(EJ46,EC46)</f>
        <v>1</v>
      </c>
      <c r="EO46" s="47" t="n">
        <f aca="false">SUM(EH46+EL46)-(EM46)</f>
        <v>3</v>
      </c>
      <c r="EP46" s="48" t="n">
        <f aca="false">SUM(EI46+EJ46)</f>
        <v>1</v>
      </c>
      <c r="EQ46" s="57" t="n">
        <v>0</v>
      </c>
      <c r="ER46" s="47" t="n">
        <v>1</v>
      </c>
      <c r="ES46" s="47" t="n">
        <v>3</v>
      </c>
      <c r="ET46" s="47" t="n">
        <v>4</v>
      </c>
      <c r="EU46" s="47" t="n">
        <f aca="false">SUM(EQ46,EJ46,EC46)</f>
        <v>1</v>
      </c>
      <c r="EV46" s="47" t="n">
        <f aca="false">SUM(EO46+ES46)-(ET46)</f>
        <v>2</v>
      </c>
      <c r="EW46" s="48" t="n">
        <f aca="false">SUM(EP46+EQ46)</f>
        <v>1</v>
      </c>
      <c r="EX46" s="47" t="n">
        <v>0</v>
      </c>
      <c r="EY46" s="47" t="n">
        <v>1</v>
      </c>
      <c r="EZ46" s="47" t="n">
        <v>3</v>
      </c>
      <c r="FA46" s="47" t="n">
        <v>11</v>
      </c>
      <c r="FB46" s="47" t="n">
        <f aca="false">SUM(EX46,EQ46,EJ46,EC46)</f>
        <v>1</v>
      </c>
      <c r="FC46" s="47" t="n">
        <f aca="false">SUM(EV46+EZ46-FA46)</f>
        <v>-6</v>
      </c>
      <c r="FD46" s="48" t="n">
        <f aca="false">SUM(EW46+EX46)</f>
        <v>1</v>
      </c>
      <c r="FE46" s="51"/>
      <c r="FF46" s="47"/>
      <c r="FG46" s="47"/>
      <c r="FH46" s="47"/>
      <c r="FI46" s="47" t="n">
        <f aca="false">SUM(FE46,EX46,EQ46,EJ46,EC46)</f>
        <v>1</v>
      </c>
      <c r="FJ46" s="47" t="n">
        <f aca="false">SUM(FC46+FG46-FH46)</f>
        <v>-6</v>
      </c>
      <c r="FK46" s="61" t="n">
        <f aca="false">SUM(FD46+FE46)</f>
        <v>1</v>
      </c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</row>
    <row r="47" customFormat="false" ht="18" hidden="false" customHeight="true" outlineLevel="0" collapsed="false">
      <c r="A47" s="65" t="n">
        <v>44</v>
      </c>
      <c r="B47" s="38" t="s">
        <v>141</v>
      </c>
      <c r="C47" s="15"/>
      <c r="D47" s="15"/>
      <c r="E47" s="15"/>
      <c r="F47" s="15"/>
      <c r="G47" s="15"/>
      <c r="H47" s="15"/>
      <c r="I47" s="15"/>
      <c r="J47" s="15"/>
      <c r="K47" s="20"/>
      <c r="L47" s="15"/>
      <c r="M47" s="47" t="n">
        <v>44</v>
      </c>
      <c r="N47" s="38" t="s">
        <v>91</v>
      </c>
      <c r="O47" s="47" t="n">
        <v>0</v>
      </c>
      <c r="P47" s="47" t="n">
        <v>1</v>
      </c>
      <c r="Q47" s="47" t="n">
        <v>0</v>
      </c>
      <c r="R47" s="47" t="n">
        <v>1</v>
      </c>
      <c r="S47" s="47" t="n">
        <f aca="false">SUM(O47)</f>
        <v>0</v>
      </c>
      <c r="T47" s="47" t="n">
        <f aca="false">SUM(Q47-R47)</f>
        <v>-1</v>
      </c>
      <c r="U47" s="48" t="n">
        <f aca="false">(S47)</f>
        <v>0</v>
      </c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47" t="n">
        <v>44</v>
      </c>
      <c r="AG47" s="38" t="s">
        <v>134</v>
      </c>
      <c r="AH47" s="47" t="n">
        <v>0</v>
      </c>
      <c r="AI47" s="47" t="n">
        <v>1</v>
      </c>
      <c r="AJ47" s="47" t="n">
        <v>3</v>
      </c>
      <c r="AK47" s="47" t="n">
        <v>9</v>
      </c>
      <c r="AL47" s="47" t="n">
        <f aca="false">SUM(AH47)</f>
        <v>0</v>
      </c>
      <c r="AM47" s="47" t="n">
        <f aca="false">SUM(AJ47-AK47)</f>
        <v>-6</v>
      </c>
      <c r="AN47" s="48" t="n">
        <f aca="false">(AL47)</f>
        <v>0</v>
      </c>
      <c r="AO47" s="51" t="n">
        <v>1</v>
      </c>
      <c r="AP47" s="47" t="n">
        <v>0</v>
      </c>
      <c r="AQ47" s="47" t="n">
        <v>7</v>
      </c>
      <c r="AR47" s="47" t="n">
        <v>4</v>
      </c>
      <c r="AS47" s="47" t="n">
        <f aca="false">SUM(AO47,AH47)</f>
        <v>1</v>
      </c>
      <c r="AT47" s="47" t="n">
        <f aca="false">SUM(AM47+AQ47)-(AR47)</f>
        <v>-3</v>
      </c>
      <c r="AU47" s="48" t="n">
        <f aca="false">SUM(AN47+AO47)</f>
        <v>1</v>
      </c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47" t="n">
        <v>44</v>
      </c>
      <c r="BG47" s="38" t="s">
        <v>138</v>
      </c>
      <c r="BH47" s="47" t="n">
        <v>0</v>
      </c>
      <c r="BI47" s="47" t="n">
        <v>1</v>
      </c>
      <c r="BJ47" s="47" t="n">
        <v>2</v>
      </c>
      <c r="BK47" s="47" t="n">
        <v>10</v>
      </c>
      <c r="BL47" s="47" t="n">
        <f aca="false">SUM(BH47)</f>
        <v>0</v>
      </c>
      <c r="BM47" s="47" t="n">
        <f aca="false">SUM(BJ47-BK47)</f>
        <v>-8</v>
      </c>
      <c r="BN47" s="48" t="n">
        <f aca="false">(BL47)</f>
        <v>0</v>
      </c>
      <c r="BO47" s="51" t="n">
        <v>1</v>
      </c>
      <c r="BP47" s="47" t="n">
        <v>0</v>
      </c>
      <c r="BQ47" s="47" t="n">
        <v>5</v>
      </c>
      <c r="BR47" s="47" t="n">
        <v>1</v>
      </c>
      <c r="BS47" s="47" t="n">
        <f aca="false">SUM(BO47,BH47)</f>
        <v>1</v>
      </c>
      <c r="BT47" s="47" t="n">
        <f aca="false">SUM(BM47+BQ47)-(BR47)</f>
        <v>-4</v>
      </c>
      <c r="BU47" s="48" t="n">
        <f aca="false">SUM(BN47+BO47)</f>
        <v>1</v>
      </c>
      <c r="BV47" s="57" t="n">
        <v>0</v>
      </c>
      <c r="BW47" s="47" t="n">
        <v>1</v>
      </c>
      <c r="BX47" s="47" t="n">
        <v>3</v>
      </c>
      <c r="BY47" s="47" t="n">
        <v>5</v>
      </c>
      <c r="BZ47" s="47" t="n">
        <f aca="false">SUM(BV47,BO47,BH47)</f>
        <v>1</v>
      </c>
      <c r="CA47" s="47" t="n">
        <f aca="false">SUM(BT47+BX47)-(BY47)</f>
        <v>-6</v>
      </c>
      <c r="CB47" s="48" t="n">
        <f aca="false">SUM(BU47+BV47)</f>
        <v>1</v>
      </c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47" t="n">
        <v>44</v>
      </c>
      <c r="CN47" s="38" t="s">
        <v>105</v>
      </c>
      <c r="CO47" s="47" t="n">
        <v>1</v>
      </c>
      <c r="CP47" s="47" t="n">
        <v>0</v>
      </c>
      <c r="CQ47" s="47" t="n">
        <v>5</v>
      </c>
      <c r="CR47" s="47" t="n">
        <v>4</v>
      </c>
      <c r="CS47" s="47" t="n">
        <f aca="false">SUM(CO47)</f>
        <v>1</v>
      </c>
      <c r="CT47" s="47" t="n">
        <f aca="false">SUM(CQ47-CR47)</f>
        <v>1</v>
      </c>
      <c r="CU47" s="48" t="n">
        <f aca="false">(CS47)</f>
        <v>1</v>
      </c>
      <c r="CV47" s="51" t="n">
        <v>0</v>
      </c>
      <c r="CW47" s="47" t="n">
        <v>1</v>
      </c>
      <c r="CX47" s="47" t="n">
        <v>11</v>
      </c>
      <c r="CY47" s="47" t="n">
        <v>12</v>
      </c>
      <c r="CZ47" s="47" t="n">
        <f aca="false">SUM(CV47,CO47)</f>
        <v>1</v>
      </c>
      <c r="DA47" s="47" t="n">
        <f aca="false">SUM(CT47+CX47)-(CY47)</f>
        <v>0</v>
      </c>
      <c r="DB47" s="48" t="n">
        <f aca="false">SUM(CU47+CV47)</f>
        <v>1</v>
      </c>
      <c r="DC47" s="57" t="n">
        <v>0</v>
      </c>
      <c r="DD47" s="47" t="n">
        <v>1</v>
      </c>
      <c r="DE47" s="47" t="n">
        <v>6</v>
      </c>
      <c r="DF47" s="47" t="n">
        <v>10</v>
      </c>
      <c r="DG47" s="47" t="n">
        <f aca="false">SUM(DC47,CV47,CO47)</f>
        <v>1</v>
      </c>
      <c r="DH47" s="47" t="n">
        <f aca="false">SUM(DA47+DE47)-(DF47)</f>
        <v>-4</v>
      </c>
      <c r="DI47" s="48" t="n">
        <f aca="false">SUM(DB47+DC47)</f>
        <v>1</v>
      </c>
      <c r="DJ47" s="47" t="n">
        <v>0</v>
      </c>
      <c r="DK47" s="47" t="n">
        <v>1</v>
      </c>
      <c r="DL47" s="47" t="n">
        <v>0</v>
      </c>
      <c r="DM47" s="47" t="n">
        <v>4</v>
      </c>
      <c r="DN47" s="47" t="n">
        <f aca="false">SUM(DJ47,DC47,CV47,CO47)</f>
        <v>1</v>
      </c>
      <c r="DO47" s="47" t="n">
        <f aca="false">SUM(DH47+DL47-DM47)</f>
        <v>-8</v>
      </c>
      <c r="DP47" s="48" t="n">
        <f aca="false">SUM(DI47+DJ47)</f>
        <v>1</v>
      </c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47" t="n">
        <v>44</v>
      </c>
      <c r="EB47" s="38" t="s">
        <v>105</v>
      </c>
      <c r="EC47" s="47" t="n">
        <v>1</v>
      </c>
      <c r="ED47" s="47" t="n">
        <v>0</v>
      </c>
      <c r="EE47" s="47" t="n">
        <v>5</v>
      </c>
      <c r="EF47" s="47" t="n">
        <v>4</v>
      </c>
      <c r="EG47" s="47" t="n">
        <f aca="false">SUM(EC47)</f>
        <v>1</v>
      </c>
      <c r="EH47" s="47" t="n">
        <f aca="false">SUM(EE47-EF47)</f>
        <v>1</v>
      </c>
      <c r="EI47" s="48" t="n">
        <f aca="false">(EG47)</f>
        <v>1</v>
      </c>
      <c r="EJ47" s="51" t="n">
        <v>0</v>
      </c>
      <c r="EK47" s="47" t="n">
        <v>1</v>
      </c>
      <c r="EL47" s="47" t="n">
        <v>11</v>
      </c>
      <c r="EM47" s="47" t="n">
        <v>12</v>
      </c>
      <c r="EN47" s="47" t="n">
        <f aca="false">SUM(EJ47,EC47)</f>
        <v>1</v>
      </c>
      <c r="EO47" s="47" t="n">
        <f aca="false">SUM(EH47+EL47)-(EM47)</f>
        <v>0</v>
      </c>
      <c r="EP47" s="48" t="n">
        <f aca="false">SUM(EI47+EJ47)</f>
        <v>1</v>
      </c>
      <c r="EQ47" s="57" t="n">
        <v>0</v>
      </c>
      <c r="ER47" s="47" t="n">
        <v>1</v>
      </c>
      <c r="ES47" s="47" t="n">
        <v>6</v>
      </c>
      <c r="ET47" s="47" t="n">
        <v>10</v>
      </c>
      <c r="EU47" s="47" t="n">
        <f aca="false">SUM(EQ47,EJ47,EC47)</f>
        <v>1</v>
      </c>
      <c r="EV47" s="47" t="n">
        <f aca="false">SUM(EO47+ES47)-(ET47)</f>
        <v>-4</v>
      </c>
      <c r="EW47" s="48" t="n">
        <f aca="false">SUM(EP47+EQ47)</f>
        <v>1</v>
      </c>
      <c r="EX47" s="47" t="n">
        <v>0</v>
      </c>
      <c r="EY47" s="47" t="n">
        <v>1</v>
      </c>
      <c r="EZ47" s="47" t="n">
        <v>0</v>
      </c>
      <c r="FA47" s="47" t="n">
        <v>4</v>
      </c>
      <c r="FB47" s="47" t="n">
        <f aca="false">SUM(EX47,EQ47,EJ47,EC47)</f>
        <v>1</v>
      </c>
      <c r="FC47" s="47" t="n">
        <f aca="false">SUM(EV47+EZ47-FA47)</f>
        <v>-8</v>
      </c>
      <c r="FD47" s="48" t="n">
        <f aca="false">SUM(EW47+EX47)</f>
        <v>1</v>
      </c>
      <c r="FE47" s="51"/>
      <c r="FF47" s="47"/>
      <c r="FG47" s="47"/>
      <c r="FH47" s="47"/>
      <c r="FI47" s="47" t="n">
        <f aca="false">SUM(FE47,EX47,EQ47,EJ47,EC47)</f>
        <v>1</v>
      </c>
      <c r="FJ47" s="47" t="n">
        <f aca="false">SUM(FC47+FG47-FH47)</f>
        <v>-8</v>
      </c>
      <c r="FK47" s="61" t="n">
        <f aca="false">SUM(FD47+FE47)</f>
        <v>1</v>
      </c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</row>
    <row r="48" customFormat="false" ht="18" hidden="false" customHeight="true" outlineLevel="0" collapsed="false">
      <c r="A48" s="65" t="n">
        <v>45</v>
      </c>
      <c r="B48" s="38" t="s">
        <v>143</v>
      </c>
      <c r="C48" s="15"/>
      <c r="D48" s="15"/>
      <c r="E48" s="15"/>
      <c r="F48" s="15"/>
      <c r="G48" s="15"/>
      <c r="H48" s="15"/>
      <c r="I48" s="15"/>
      <c r="J48" s="15"/>
      <c r="K48" s="20"/>
      <c r="L48" s="15"/>
      <c r="M48" s="47" t="n">
        <v>45</v>
      </c>
      <c r="N48" s="38" t="s">
        <v>104</v>
      </c>
      <c r="O48" s="47" t="n">
        <v>0</v>
      </c>
      <c r="P48" s="47" t="n">
        <v>1</v>
      </c>
      <c r="Q48" s="47" t="n">
        <v>8</v>
      </c>
      <c r="R48" s="47" t="n">
        <v>10</v>
      </c>
      <c r="S48" s="47" t="n">
        <f aca="false">SUM(O48)</f>
        <v>0</v>
      </c>
      <c r="T48" s="47" t="n">
        <f aca="false">SUM(Q48-R48)</f>
        <v>-2</v>
      </c>
      <c r="U48" s="48" t="n">
        <f aca="false">(S48)</f>
        <v>0</v>
      </c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47" t="n">
        <v>45</v>
      </c>
      <c r="AG48" s="38" t="s">
        <v>110</v>
      </c>
      <c r="AH48" s="47" t="n">
        <v>1</v>
      </c>
      <c r="AI48" s="47" t="n">
        <v>0</v>
      </c>
      <c r="AJ48" s="47" t="n">
        <v>4</v>
      </c>
      <c r="AK48" s="47" t="n">
        <v>0</v>
      </c>
      <c r="AL48" s="47" t="n">
        <f aca="false">SUM(AH48)</f>
        <v>1</v>
      </c>
      <c r="AM48" s="47" t="n">
        <f aca="false">SUM(AJ48-AK48)</f>
        <v>4</v>
      </c>
      <c r="AN48" s="48" t="n">
        <f aca="false">(AL48)</f>
        <v>1</v>
      </c>
      <c r="AO48" s="51" t="n">
        <v>0</v>
      </c>
      <c r="AP48" s="47" t="n">
        <v>1</v>
      </c>
      <c r="AQ48" s="47" t="n">
        <v>2</v>
      </c>
      <c r="AR48" s="47" t="n">
        <v>10</v>
      </c>
      <c r="AS48" s="47" t="n">
        <f aca="false">SUM(AO48,AH48)</f>
        <v>1</v>
      </c>
      <c r="AT48" s="47" t="n">
        <f aca="false">SUM(AM48+AQ48)-(AR48)</f>
        <v>-4</v>
      </c>
      <c r="AU48" s="48" t="n">
        <f aca="false">SUM(AN48+AO48)</f>
        <v>1</v>
      </c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47" t="n">
        <v>45</v>
      </c>
      <c r="BG48" s="38" t="s">
        <v>102</v>
      </c>
      <c r="BH48" s="47" t="n">
        <v>0</v>
      </c>
      <c r="BI48" s="47" t="n">
        <v>1</v>
      </c>
      <c r="BJ48" s="47" t="n">
        <v>4</v>
      </c>
      <c r="BK48" s="47" t="n">
        <v>5</v>
      </c>
      <c r="BL48" s="47" t="n">
        <f aca="false">SUM(BH48)</f>
        <v>0</v>
      </c>
      <c r="BM48" s="47" t="n">
        <f aca="false">SUM(BJ48-BK48)</f>
        <v>-1</v>
      </c>
      <c r="BN48" s="48" t="n">
        <f aca="false">(BL48)</f>
        <v>0</v>
      </c>
      <c r="BO48" s="51" t="n">
        <v>1</v>
      </c>
      <c r="BP48" s="47" t="n">
        <v>0</v>
      </c>
      <c r="BQ48" s="47" t="n">
        <v>8</v>
      </c>
      <c r="BR48" s="47" t="n">
        <v>5</v>
      </c>
      <c r="BS48" s="47" t="n">
        <f aca="false">SUM(BO48,BH48)</f>
        <v>1</v>
      </c>
      <c r="BT48" s="47" t="n">
        <f aca="false">SUM(BM48+BQ48)-(BR48)</f>
        <v>2</v>
      </c>
      <c r="BU48" s="48" t="n">
        <f aca="false">SUM(BN48+BO48)</f>
        <v>1</v>
      </c>
      <c r="BV48" s="57" t="n">
        <v>0</v>
      </c>
      <c r="BW48" s="47" t="n">
        <v>1</v>
      </c>
      <c r="BX48" s="47" t="n">
        <v>4</v>
      </c>
      <c r="BY48" s="47" t="n">
        <v>13</v>
      </c>
      <c r="BZ48" s="47" t="n">
        <f aca="false">SUM(BV48,BO48,BH48)</f>
        <v>1</v>
      </c>
      <c r="CA48" s="47" t="n">
        <f aca="false">SUM(BT48+BX48)-(BY48)</f>
        <v>-7</v>
      </c>
      <c r="CB48" s="48" t="n">
        <f aca="false">SUM(BU48+BV48)</f>
        <v>1</v>
      </c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47" t="n">
        <v>45</v>
      </c>
      <c r="CN48" s="38" t="s">
        <v>111</v>
      </c>
      <c r="CO48" s="47" t="n">
        <v>1</v>
      </c>
      <c r="CP48" s="47" t="n">
        <v>0</v>
      </c>
      <c r="CQ48" s="47" t="n">
        <v>8</v>
      </c>
      <c r="CR48" s="47" t="n">
        <v>4</v>
      </c>
      <c r="CS48" s="47" t="n">
        <f aca="false">SUM(CO48)</f>
        <v>1</v>
      </c>
      <c r="CT48" s="47" t="n">
        <f aca="false">SUM(CQ48-CR48)</f>
        <v>4</v>
      </c>
      <c r="CU48" s="48" t="n">
        <f aca="false">(CS48)</f>
        <v>1</v>
      </c>
      <c r="CV48" s="51" t="n">
        <v>0</v>
      </c>
      <c r="CW48" s="47" t="n">
        <v>1</v>
      </c>
      <c r="CX48" s="47" t="n">
        <v>5</v>
      </c>
      <c r="CY48" s="47" t="n">
        <v>12</v>
      </c>
      <c r="CZ48" s="47" t="n">
        <f aca="false">SUM(CV48,CO48)</f>
        <v>1</v>
      </c>
      <c r="DA48" s="47" t="n">
        <f aca="false">SUM(CT48+CX48)-(CY48)</f>
        <v>-3</v>
      </c>
      <c r="DB48" s="48" t="n">
        <f aca="false">SUM(CU48+CV48)</f>
        <v>1</v>
      </c>
      <c r="DC48" s="57" t="n">
        <v>0</v>
      </c>
      <c r="DD48" s="47" t="n">
        <v>1</v>
      </c>
      <c r="DE48" s="47" t="n">
        <v>7</v>
      </c>
      <c r="DF48" s="47" t="n">
        <v>8</v>
      </c>
      <c r="DG48" s="47" t="n">
        <f aca="false">SUM(DC48,CV48,CO48)</f>
        <v>1</v>
      </c>
      <c r="DH48" s="47" t="n">
        <f aca="false">SUM(DA48+DE48)-(DF48)</f>
        <v>-4</v>
      </c>
      <c r="DI48" s="48" t="n">
        <f aca="false">SUM(DB48+DC48)</f>
        <v>1</v>
      </c>
      <c r="DJ48" s="47" t="n">
        <v>0</v>
      </c>
      <c r="DK48" s="47" t="n">
        <v>1</v>
      </c>
      <c r="DL48" s="47" t="n">
        <v>0</v>
      </c>
      <c r="DM48" s="47" t="n">
        <v>4</v>
      </c>
      <c r="DN48" s="47" t="n">
        <f aca="false">SUM(DJ48,DC48,CV48,CO48)</f>
        <v>1</v>
      </c>
      <c r="DO48" s="47" t="n">
        <f aca="false">SUM(DH48+DL48-DM48)</f>
        <v>-8</v>
      </c>
      <c r="DP48" s="48" t="n">
        <f aca="false">SUM(DI48+DJ48)</f>
        <v>1</v>
      </c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47" t="n">
        <v>45</v>
      </c>
      <c r="EB48" s="38" t="s">
        <v>111</v>
      </c>
      <c r="EC48" s="47" t="n">
        <v>1</v>
      </c>
      <c r="ED48" s="47" t="n">
        <v>0</v>
      </c>
      <c r="EE48" s="47" t="n">
        <v>8</v>
      </c>
      <c r="EF48" s="47" t="n">
        <v>4</v>
      </c>
      <c r="EG48" s="47" t="n">
        <f aca="false">SUM(EC48)</f>
        <v>1</v>
      </c>
      <c r="EH48" s="47" t="n">
        <f aca="false">SUM(EE48-EF48)</f>
        <v>4</v>
      </c>
      <c r="EI48" s="48" t="n">
        <f aca="false">(EG48)</f>
        <v>1</v>
      </c>
      <c r="EJ48" s="51" t="n">
        <v>0</v>
      </c>
      <c r="EK48" s="47" t="n">
        <v>1</v>
      </c>
      <c r="EL48" s="47" t="n">
        <v>5</v>
      </c>
      <c r="EM48" s="47" t="n">
        <v>12</v>
      </c>
      <c r="EN48" s="47" t="n">
        <f aca="false">SUM(EJ48,EC48)</f>
        <v>1</v>
      </c>
      <c r="EO48" s="47" t="n">
        <f aca="false">SUM(EH48+EL48)-(EM48)</f>
        <v>-3</v>
      </c>
      <c r="EP48" s="48" t="n">
        <f aca="false">SUM(EI48+EJ48)</f>
        <v>1</v>
      </c>
      <c r="EQ48" s="57" t="n">
        <v>0</v>
      </c>
      <c r="ER48" s="47" t="n">
        <v>1</v>
      </c>
      <c r="ES48" s="47" t="n">
        <v>7</v>
      </c>
      <c r="ET48" s="47" t="n">
        <v>8</v>
      </c>
      <c r="EU48" s="47" t="n">
        <f aca="false">SUM(EQ48,EJ48,EC48)</f>
        <v>1</v>
      </c>
      <c r="EV48" s="47" t="n">
        <f aca="false">SUM(EO48+ES48)-(ET48)</f>
        <v>-4</v>
      </c>
      <c r="EW48" s="48" t="n">
        <f aca="false">SUM(EP48+EQ48)</f>
        <v>1</v>
      </c>
      <c r="EX48" s="47" t="n">
        <v>0</v>
      </c>
      <c r="EY48" s="47" t="n">
        <v>1</v>
      </c>
      <c r="EZ48" s="47" t="n">
        <v>0</v>
      </c>
      <c r="FA48" s="47" t="n">
        <v>4</v>
      </c>
      <c r="FB48" s="47" t="n">
        <f aca="false">SUM(EX48,EQ48,EJ48,EC48)</f>
        <v>1</v>
      </c>
      <c r="FC48" s="47" t="n">
        <f aca="false">SUM(EV48+EZ48-FA48)</f>
        <v>-8</v>
      </c>
      <c r="FD48" s="48" t="n">
        <f aca="false">SUM(EW48+EX48)</f>
        <v>1</v>
      </c>
      <c r="FE48" s="51"/>
      <c r="FF48" s="47"/>
      <c r="FG48" s="47"/>
      <c r="FH48" s="47"/>
      <c r="FI48" s="47" t="n">
        <f aca="false">SUM(FE48,EX48,EQ48,EJ48,EC48)</f>
        <v>1</v>
      </c>
      <c r="FJ48" s="47" t="n">
        <f aca="false">SUM(FC48+FG48-FH48)</f>
        <v>-8</v>
      </c>
      <c r="FK48" s="61" t="n">
        <f aca="false">SUM(FD48+FE48)</f>
        <v>1</v>
      </c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</row>
    <row r="49" customFormat="false" ht="18" hidden="false" customHeight="true" outlineLevel="0" collapsed="false">
      <c r="A49" s="65" t="n">
        <v>46</v>
      </c>
      <c r="B49" s="38" t="s">
        <v>124</v>
      </c>
      <c r="C49" s="15"/>
      <c r="D49" s="15"/>
      <c r="E49" s="15"/>
      <c r="F49" s="15"/>
      <c r="G49" s="15"/>
      <c r="H49" s="15"/>
      <c r="I49" s="15"/>
      <c r="J49" s="15"/>
      <c r="K49" s="20"/>
      <c r="L49" s="15"/>
      <c r="M49" s="47" t="n">
        <v>46</v>
      </c>
      <c r="N49" s="38" t="s">
        <v>143</v>
      </c>
      <c r="O49" s="47" t="n">
        <v>0</v>
      </c>
      <c r="P49" s="47" t="n">
        <v>1</v>
      </c>
      <c r="Q49" s="47" t="n">
        <v>7</v>
      </c>
      <c r="R49" s="47" t="n">
        <v>9</v>
      </c>
      <c r="S49" s="47" t="n">
        <f aca="false">SUM(O49)</f>
        <v>0</v>
      </c>
      <c r="T49" s="47" t="n">
        <f aca="false">SUM(Q49-R49)</f>
        <v>-2</v>
      </c>
      <c r="U49" s="48" t="n">
        <f aca="false">(S49)</f>
        <v>0</v>
      </c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47" t="n">
        <v>46</v>
      </c>
      <c r="AG49" s="38" t="s">
        <v>138</v>
      </c>
      <c r="AH49" s="47" t="n">
        <v>0</v>
      </c>
      <c r="AI49" s="47" t="n">
        <v>1</v>
      </c>
      <c r="AJ49" s="47" t="n">
        <v>2</v>
      </c>
      <c r="AK49" s="47" t="n">
        <v>10</v>
      </c>
      <c r="AL49" s="47" t="n">
        <f aca="false">SUM(AH49)</f>
        <v>0</v>
      </c>
      <c r="AM49" s="47" t="n">
        <f aca="false">SUM(AJ49-AK49)</f>
        <v>-8</v>
      </c>
      <c r="AN49" s="48" t="n">
        <f aca="false">(AL49)</f>
        <v>0</v>
      </c>
      <c r="AO49" s="51" t="n">
        <v>1</v>
      </c>
      <c r="AP49" s="47" t="n">
        <v>0</v>
      </c>
      <c r="AQ49" s="47" t="n">
        <v>5</v>
      </c>
      <c r="AR49" s="47" t="n">
        <v>1</v>
      </c>
      <c r="AS49" s="47" t="n">
        <f aca="false">SUM(AO49,AH49)</f>
        <v>1</v>
      </c>
      <c r="AT49" s="47" t="n">
        <f aca="false">SUM(AM49+AQ49)-(AR49)</f>
        <v>-4</v>
      </c>
      <c r="AU49" s="48" t="n">
        <f aca="false">SUM(AN49+AO49)</f>
        <v>1</v>
      </c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47" t="n">
        <v>46</v>
      </c>
      <c r="BG49" s="38" t="s">
        <v>141</v>
      </c>
      <c r="BH49" s="47" t="n">
        <v>0</v>
      </c>
      <c r="BI49" s="47" t="n">
        <v>1</v>
      </c>
      <c r="BJ49" s="47" t="n">
        <v>4</v>
      </c>
      <c r="BK49" s="47" t="n">
        <v>8</v>
      </c>
      <c r="BL49" s="47" t="n">
        <f aca="false">SUM(BH49)</f>
        <v>0</v>
      </c>
      <c r="BM49" s="47" t="n">
        <f aca="false">SUM(BJ49-BK49)</f>
        <v>-4</v>
      </c>
      <c r="BN49" s="48" t="n">
        <f aca="false">(BL49)</f>
        <v>0</v>
      </c>
      <c r="BO49" s="51" t="n">
        <v>1</v>
      </c>
      <c r="BP49" s="47" t="n">
        <v>0</v>
      </c>
      <c r="BQ49" s="47" t="n">
        <v>5</v>
      </c>
      <c r="BR49" s="47" t="n">
        <v>3</v>
      </c>
      <c r="BS49" s="47" t="n">
        <f aca="false">SUM(BO49,BH49)</f>
        <v>1</v>
      </c>
      <c r="BT49" s="47" t="n">
        <f aca="false">SUM(BM49+BQ49)-(BR49)</f>
        <v>-2</v>
      </c>
      <c r="BU49" s="48" t="n">
        <f aca="false">SUM(BN49+BO49)</f>
        <v>1</v>
      </c>
      <c r="BV49" s="57" t="n">
        <v>0</v>
      </c>
      <c r="BW49" s="47" t="n">
        <v>1</v>
      </c>
      <c r="BX49" s="47" t="n">
        <v>5</v>
      </c>
      <c r="BY49" s="47" t="n">
        <v>11</v>
      </c>
      <c r="BZ49" s="47" t="n">
        <f aca="false">SUM(BV49,BO49,BH49)</f>
        <v>1</v>
      </c>
      <c r="CA49" s="47" t="n">
        <f aca="false">SUM(BT49+BX49)-(BY49)</f>
        <v>-8</v>
      </c>
      <c r="CB49" s="48" t="n">
        <f aca="false">SUM(BU49+BV49)</f>
        <v>1</v>
      </c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47" t="n">
        <v>46</v>
      </c>
      <c r="CN49" s="38" t="s">
        <v>102</v>
      </c>
      <c r="CO49" s="47" t="n">
        <v>0</v>
      </c>
      <c r="CP49" s="47" t="n">
        <v>1</v>
      </c>
      <c r="CQ49" s="47" t="n">
        <v>4</v>
      </c>
      <c r="CR49" s="47" t="n">
        <v>5</v>
      </c>
      <c r="CS49" s="47" t="n">
        <f aca="false">SUM(CO49)</f>
        <v>0</v>
      </c>
      <c r="CT49" s="47" t="n">
        <f aca="false">SUM(CQ49-CR49)</f>
        <v>-1</v>
      </c>
      <c r="CU49" s="48" t="n">
        <f aca="false">(CS49)</f>
        <v>0</v>
      </c>
      <c r="CV49" s="51" t="n">
        <v>1</v>
      </c>
      <c r="CW49" s="47" t="n">
        <v>0</v>
      </c>
      <c r="CX49" s="47" t="n">
        <v>8</v>
      </c>
      <c r="CY49" s="47" t="n">
        <v>5</v>
      </c>
      <c r="CZ49" s="47" t="n">
        <f aca="false">SUM(CV49,CO49)</f>
        <v>1</v>
      </c>
      <c r="DA49" s="47" t="n">
        <f aca="false">SUM(CT49+CX49)-(CY49)</f>
        <v>2</v>
      </c>
      <c r="DB49" s="48" t="n">
        <f aca="false">SUM(CU49+CV49)</f>
        <v>1</v>
      </c>
      <c r="DC49" s="57" t="n">
        <v>0</v>
      </c>
      <c r="DD49" s="47" t="n">
        <v>1</v>
      </c>
      <c r="DE49" s="47" t="n">
        <v>4</v>
      </c>
      <c r="DF49" s="47" t="n">
        <v>13</v>
      </c>
      <c r="DG49" s="47" t="n">
        <f aca="false">SUM(DC49,CV49,CO49)</f>
        <v>1</v>
      </c>
      <c r="DH49" s="47" t="n">
        <f aca="false">SUM(DA49+DE49)-(DF49)</f>
        <v>-7</v>
      </c>
      <c r="DI49" s="48" t="n">
        <f aca="false">SUM(DB49+DC49)</f>
        <v>1</v>
      </c>
      <c r="DJ49" s="47" t="n">
        <v>0</v>
      </c>
      <c r="DK49" s="47" t="n">
        <v>1</v>
      </c>
      <c r="DL49" s="47" t="n">
        <v>5</v>
      </c>
      <c r="DM49" s="47" t="n">
        <v>6</v>
      </c>
      <c r="DN49" s="47" t="n">
        <f aca="false">SUM(DJ49,DC49,CV49,CO49)</f>
        <v>1</v>
      </c>
      <c r="DO49" s="47" t="n">
        <f aca="false">SUM(DH49+DL49-DM49)</f>
        <v>-8</v>
      </c>
      <c r="DP49" s="48" t="n">
        <f aca="false">SUM(DI49+DJ49)</f>
        <v>1</v>
      </c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47" t="n">
        <v>46</v>
      </c>
      <c r="EB49" s="38" t="s">
        <v>102</v>
      </c>
      <c r="EC49" s="47" t="n">
        <v>0</v>
      </c>
      <c r="ED49" s="47" t="n">
        <v>1</v>
      </c>
      <c r="EE49" s="47" t="n">
        <v>4</v>
      </c>
      <c r="EF49" s="47" t="n">
        <v>5</v>
      </c>
      <c r="EG49" s="47" t="n">
        <f aca="false">SUM(EC49)</f>
        <v>0</v>
      </c>
      <c r="EH49" s="47" t="n">
        <f aca="false">SUM(EE49-EF49)</f>
        <v>-1</v>
      </c>
      <c r="EI49" s="48" t="n">
        <f aca="false">(EG49)</f>
        <v>0</v>
      </c>
      <c r="EJ49" s="51" t="n">
        <v>1</v>
      </c>
      <c r="EK49" s="47" t="n">
        <v>0</v>
      </c>
      <c r="EL49" s="47" t="n">
        <v>8</v>
      </c>
      <c r="EM49" s="47" t="n">
        <v>5</v>
      </c>
      <c r="EN49" s="47" t="n">
        <f aca="false">SUM(EJ49,EC49)</f>
        <v>1</v>
      </c>
      <c r="EO49" s="47" t="n">
        <f aca="false">SUM(EH49+EL49)-(EM49)</f>
        <v>2</v>
      </c>
      <c r="EP49" s="48" t="n">
        <f aca="false">SUM(EI49+EJ49)</f>
        <v>1</v>
      </c>
      <c r="EQ49" s="57" t="n">
        <v>0</v>
      </c>
      <c r="ER49" s="47" t="n">
        <v>1</v>
      </c>
      <c r="ES49" s="47" t="n">
        <v>4</v>
      </c>
      <c r="ET49" s="47" t="n">
        <v>13</v>
      </c>
      <c r="EU49" s="47" t="n">
        <f aca="false">SUM(EQ49,EJ49,EC49)</f>
        <v>1</v>
      </c>
      <c r="EV49" s="47" t="n">
        <f aca="false">SUM(EO49+ES49)-(ET49)</f>
        <v>-7</v>
      </c>
      <c r="EW49" s="48" t="n">
        <f aca="false">SUM(EP49+EQ49)</f>
        <v>1</v>
      </c>
      <c r="EX49" s="47" t="n">
        <v>0</v>
      </c>
      <c r="EY49" s="47" t="n">
        <v>1</v>
      </c>
      <c r="EZ49" s="47" t="n">
        <v>5</v>
      </c>
      <c r="FA49" s="47" t="n">
        <v>6</v>
      </c>
      <c r="FB49" s="47" t="n">
        <f aca="false">SUM(EX49,EQ49,EJ49,EC49)</f>
        <v>1</v>
      </c>
      <c r="FC49" s="47" t="n">
        <f aca="false">SUM(EV49+EZ49-FA49)</f>
        <v>-8</v>
      </c>
      <c r="FD49" s="48" t="n">
        <f aca="false">SUM(EW49+EX49)</f>
        <v>1</v>
      </c>
      <c r="FE49" s="51"/>
      <c r="FF49" s="47"/>
      <c r="FG49" s="47"/>
      <c r="FH49" s="47"/>
      <c r="FI49" s="47" t="n">
        <f aca="false">SUM(FE49,EX49,EQ49,EJ49,EC49)</f>
        <v>1</v>
      </c>
      <c r="FJ49" s="47" t="n">
        <f aca="false">SUM(FC49+FG49-FH49)</f>
        <v>-8</v>
      </c>
      <c r="FK49" s="61" t="n">
        <f aca="false">SUM(FD49+FE49)</f>
        <v>1</v>
      </c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</row>
    <row r="50" customFormat="false" ht="18" hidden="false" customHeight="true" outlineLevel="0" collapsed="false">
      <c r="A50" s="65" t="n">
        <v>47</v>
      </c>
      <c r="B50" s="38" t="s">
        <v>144</v>
      </c>
      <c r="C50" s="15"/>
      <c r="D50" s="15"/>
      <c r="E50" s="15"/>
      <c r="F50" s="15"/>
      <c r="G50" s="15"/>
      <c r="H50" s="15"/>
      <c r="I50" s="15"/>
      <c r="J50" s="15"/>
      <c r="K50" s="20"/>
      <c r="L50" s="15"/>
      <c r="M50" s="47" t="n">
        <v>47</v>
      </c>
      <c r="N50" s="38" t="s">
        <v>130</v>
      </c>
      <c r="O50" s="47" t="n">
        <v>0</v>
      </c>
      <c r="P50" s="47" t="n">
        <v>1</v>
      </c>
      <c r="Q50" s="47" t="n">
        <v>5</v>
      </c>
      <c r="R50" s="47" t="n">
        <v>7</v>
      </c>
      <c r="S50" s="47" t="n">
        <f aca="false">SUM(O50)</f>
        <v>0</v>
      </c>
      <c r="T50" s="47" t="n">
        <f aca="false">SUM(Q50-R50)</f>
        <v>-2</v>
      </c>
      <c r="U50" s="48" t="n">
        <f aca="false">(S50)</f>
        <v>0</v>
      </c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47" t="n">
        <v>47</v>
      </c>
      <c r="AG50" s="38" t="s">
        <v>119</v>
      </c>
      <c r="AH50" s="47" t="n">
        <v>1</v>
      </c>
      <c r="AI50" s="47" t="n">
        <v>0</v>
      </c>
      <c r="AJ50" s="47" t="n">
        <v>6</v>
      </c>
      <c r="AK50" s="47" t="n">
        <v>2</v>
      </c>
      <c r="AL50" s="47" t="n">
        <f aca="false">SUM(AH50)</f>
        <v>1</v>
      </c>
      <c r="AM50" s="47" t="n">
        <f aca="false">SUM(AJ50-AK50)</f>
        <v>4</v>
      </c>
      <c r="AN50" s="48" t="n">
        <f aca="false">(AL50)</f>
        <v>1</v>
      </c>
      <c r="AO50" s="51" t="n">
        <v>0</v>
      </c>
      <c r="AP50" s="47" t="n">
        <v>1</v>
      </c>
      <c r="AQ50" s="47" t="n">
        <v>7</v>
      </c>
      <c r="AR50" s="47" t="n">
        <v>17</v>
      </c>
      <c r="AS50" s="47" t="n">
        <f aca="false">SUM(AO50,AH50)</f>
        <v>1</v>
      </c>
      <c r="AT50" s="47" t="n">
        <f aca="false">SUM(AM50+AQ50)-(AR50)</f>
        <v>-6</v>
      </c>
      <c r="AU50" s="48" t="n">
        <f aca="false">SUM(AN50+AO50)</f>
        <v>1</v>
      </c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47" t="n">
        <v>47</v>
      </c>
      <c r="BG50" s="38" t="s">
        <v>119</v>
      </c>
      <c r="BH50" s="47" t="n">
        <v>1</v>
      </c>
      <c r="BI50" s="47" t="n">
        <v>0</v>
      </c>
      <c r="BJ50" s="47" t="n">
        <v>6</v>
      </c>
      <c r="BK50" s="47" t="n">
        <v>2</v>
      </c>
      <c r="BL50" s="47" t="n">
        <f aca="false">SUM(BH50)</f>
        <v>1</v>
      </c>
      <c r="BM50" s="47" t="n">
        <f aca="false">SUM(BJ50-BK50)</f>
        <v>4</v>
      </c>
      <c r="BN50" s="48" t="n">
        <f aca="false">(BL50)</f>
        <v>1</v>
      </c>
      <c r="BO50" s="51" t="n">
        <v>0</v>
      </c>
      <c r="BP50" s="47" t="n">
        <v>1</v>
      </c>
      <c r="BQ50" s="47" t="n">
        <v>7</v>
      </c>
      <c r="BR50" s="47" t="n">
        <v>17</v>
      </c>
      <c r="BS50" s="47" t="n">
        <f aca="false">SUM(BO50,BH50)</f>
        <v>1</v>
      </c>
      <c r="BT50" s="47" t="n">
        <f aca="false">SUM(BM50+BQ50)-(BR50)</f>
        <v>-6</v>
      </c>
      <c r="BU50" s="48" t="n">
        <f aca="false">SUM(BN50+BO50)</f>
        <v>1</v>
      </c>
      <c r="BV50" s="57" t="n">
        <v>0</v>
      </c>
      <c r="BW50" s="47" t="n">
        <v>1</v>
      </c>
      <c r="BX50" s="47" t="n">
        <v>4</v>
      </c>
      <c r="BY50" s="47" t="n">
        <v>6</v>
      </c>
      <c r="BZ50" s="47" t="n">
        <f aca="false">SUM(BV50,BO50,BH50)</f>
        <v>1</v>
      </c>
      <c r="CA50" s="47" t="n">
        <f aca="false">SUM(BT50+BX50)-(BY50)</f>
        <v>-8</v>
      </c>
      <c r="CB50" s="48" t="n">
        <f aca="false">SUM(BU50+BV50)</f>
        <v>1</v>
      </c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47" t="n">
        <v>47</v>
      </c>
      <c r="CN50" s="38" t="s">
        <v>127</v>
      </c>
      <c r="CO50" s="47" t="n">
        <v>1</v>
      </c>
      <c r="CP50" s="47" t="n">
        <v>0</v>
      </c>
      <c r="CQ50" s="47" t="n">
        <v>7</v>
      </c>
      <c r="CR50" s="47" t="n">
        <v>4</v>
      </c>
      <c r="CS50" s="47" t="n">
        <f aca="false">SUM(CO50)</f>
        <v>1</v>
      </c>
      <c r="CT50" s="47" t="n">
        <f aca="false">SUM(CQ50-CR50)</f>
        <v>3</v>
      </c>
      <c r="CU50" s="48" t="n">
        <f aca="false">(CS50)</f>
        <v>1</v>
      </c>
      <c r="CV50" s="51" t="n">
        <v>0</v>
      </c>
      <c r="CW50" s="47" t="n">
        <v>1</v>
      </c>
      <c r="CX50" s="47" t="n">
        <v>4</v>
      </c>
      <c r="CY50" s="47" t="n">
        <v>8</v>
      </c>
      <c r="CZ50" s="47" t="n">
        <f aca="false">SUM(CV50,CO50)</f>
        <v>1</v>
      </c>
      <c r="DA50" s="47" t="n">
        <f aca="false">SUM(CT50+CX50)-(CY50)</f>
        <v>-1</v>
      </c>
      <c r="DB50" s="48" t="n">
        <f aca="false">SUM(CU50+CV50)</f>
        <v>1</v>
      </c>
      <c r="DC50" s="57" t="n">
        <v>0</v>
      </c>
      <c r="DD50" s="47" t="n">
        <v>1</v>
      </c>
      <c r="DE50" s="47" t="n">
        <v>5</v>
      </c>
      <c r="DF50" s="47" t="n">
        <v>10</v>
      </c>
      <c r="DG50" s="47" t="n">
        <f aca="false">SUM(DC50,CV50,CO50)</f>
        <v>1</v>
      </c>
      <c r="DH50" s="47" t="n">
        <f aca="false">SUM(DA50+DE50)-(DF50)</f>
        <v>-6</v>
      </c>
      <c r="DI50" s="48" t="n">
        <f aca="false">SUM(DB50+DC50)</f>
        <v>1</v>
      </c>
      <c r="DJ50" s="47" t="n">
        <v>0</v>
      </c>
      <c r="DK50" s="47" t="n">
        <v>1</v>
      </c>
      <c r="DL50" s="47" t="n">
        <v>2</v>
      </c>
      <c r="DM50" s="47" t="n">
        <v>6</v>
      </c>
      <c r="DN50" s="47" t="n">
        <f aca="false">SUM(DJ50,DC50,CV50,CO50)</f>
        <v>1</v>
      </c>
      <c r="DO50" s="47" t="n">
        <f aca="false">SUM(DH50+DL50-DM50)</f>
        <v>-10</v>
      </c>
      <c r="DP50" s="48" t="n">
        <f aca="false">SUM(DI50+DJ50)</f>
        <v>1</v>
      </c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47" t="n">
        <v>47</v>
      </c>
      <c r="EB50" s="38" t="s">
        <v>127</v>
      </c>
      <c r="EC50" s="47" t="n">
        <v>1</v>
      </c>
      <c r="ED50" s="47" t="n">
        <v>0</v>
      </c>
      <c r="EE50" s="47" t="n">
        <v>7</v>
      </c>
      <c r="EF50" s="47" t="n">
        <v>4</v>
      </c>
      <c r="EG50" s="47" t="n">
        <f aca="false">SUM(EC50)</f>
        <v>1</v>
      </c>
      <c r="EH50" s="47" t="n">
        <f aca="false">SUM(EE50-EF50)</f>
        <v>3</v>
      </c>
      <c r="EI50" s="48" t="n">
        <f aca="false">(EG50)</f>
        <v>1</v>
      </c>
      <c r="EJ50" s="51" t="n">
        <v>0</v>
      </c>
      <c r="EK50" s="47" t="n">
        <v>1</v>
      </c>
      <c r="EL50" s="47" t="n">
        <v>4</v>
      </c>
      <c r="EM50" s="47" t="n">
        <v>8</v>
      </c>
      <c r="EN50" s="47" t="n">
        <f aca="false">SUM(EJ50,EC50)</f>
        <v>1</v>
      </c>
      <c r="EO50" s="47" t="n">
        <f aca="false">SUM(EH50+EL50)-(EM50)</f>
        <v>-1</v>
      </c>
      <c r="EP50" s="48" t="n">
        <f aca="false">SUM(EI50+EJ50)</f>
        <v>1</v>
      </c>
      <c r="EQ50" s="57" t="n">
        <v>0</v>
      </c>
      <c r="ER50" s="47" t="n">
        <v>1</v>
      </c>
      <c r="ES50" s="47" t="n">
        <v>5</v>
      </c>
      <c r="ET50" s="47" t="n">
        <v>10</v>
      </c>
      <c r="EU50" s="47" t="n">
        <f aca="false">SUM(EQ50,EJ50,EC50)</f>
        <v>1</v>
      </c>
      <c r="EV50" s="47" t="n">
        <f aca="false">SUM(EO50+ES50)-(ET50)</f>
        <v>-6</v>
      </c>
      <c r="EW50" s="48" t="n">
        <f aca="false">SUM(EP50+EQ50)</f>
        <v>1</v>
      </c>
      <c r="EX50" s="47" t="n">
        <v>0</v>
      </c>
      <c r="EY50" s="47" t="n">
        <v>1</v>
      </c>
      <c r="EZ50" s="47" t="n">
        <v>2</v>
      </c>
      <c r="FA50" s="47" t="n">
        <v>6</v>
      </c>
      <c r="FB50" s="47" t="n">
        <f aca="false">SUM(EX50,EQ50,EJ50,EC50)</f>
        <v>1</v>
      </c>
      <c r="FC50" s="47" t="n">
        <f aca="false">SUM(EV50+EZ50-FA50)</f>
        <v>-10</v>
      </c>
      <c r="FD50" s="48" t="n">
        <f aca="false">SUM(EW50+EX50)</f>
        <v>1</v>
      </c>
      <c r="FE50" s="51"/>
      <c r="FF50" s="47"/>
      <c r="FG50" s="47"/>
      <c r="FH50" s="47"/>
      <c r="FI50" s="47" t="n">
        <f aca="false">SUM(FE50,EX50,EQ50,EJ50,EC50)</f>
        <v>1</v>
      </c>
      <c r="FJ50" s="47" t="n">
        <f aca="false">SUM(FC50+FG50-FH50)</f>
        <v>-10</v>
      </c>
      <c r="FK50" s="61" t="n">
        <f aca="false">SUM(FD50+FE50)</f>
        <v>1</v>
      </c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</row>
    <row r="51" customFormat="false" ht="18" hidden="false" customHeight="true" outlineLevel="0" collapsed="false">
      <c r="A51" s="65" t="n">
        <v>48</v>
      </c>
      <c r="B51" s="38" t="s">
        <v>106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47" t="n">
        <v>48</v>
      </c>
      <c r="N51" s="38" t="s">
        <v>136</v>
      </c>
      <c r="O51" s="47" t="n">
        <v>0</v>
      </c>
      <c r="P51" s="47" t="n">
        <v>1</v>
      </c>
      <c r="Q51" s="47" t="n">
        <v>5</v>
      </c>
      <c r="R51" s="47" t="n">
        <v>8</v>
      </c>
      <c r="S51" s="47" t="n">
        <f aca="false">SUM(O51)</f>
        <v>0</v>
      </c>
      <c r="T51" s="47" t="n">
        <f aca="false">SUM(Q51-R51)</f>
        <v>-3</v>
      </c>
      <c r="U51" s="48" t="n">
        <f aca="false">(S51)</f>
        <v>0</v>
      </c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47" t="n">
        <v>48</v>
      </c>
      <c r="AG51" s="38" t="s">
        <v>129</v>
      </c>
      <c r="AH51" s="47" t="n">
        <v>0</v>
      </c>
      <c r="AI51" s="47" t="n">
        <v>1</v>
      </c>
      <c r="AJ51" s="47" t="n">
        <v>5</v>
      </c>
      <c r="AK51" s="47" t="n">
        <v>15</v>
      </c>
      <c r="AL51" s="47" t="n">
        <f aca="false">SUM(AH51)</f>
        <v>0</v>
      </c>
      <c r="AM51" s="47" t="n">
        <f aca="false">SUM(AJ51-AK51)</f>
        <v>-10</v>
      </c>
      <c r="AN51" s="48" t="n">
        <f aca="false">(AL51)</f>
        <v>0</v>
      </c>
      <c r="AO51" s="51" t="n">
        <v>1</v>
      </c>
      <c r="AP51" s="47" t="n">
        <v>0</v>
      </c>
      <c r="AQ51" s="47" t="n">
        <v>6</v>
      </c>
      <c r="AR51" s="47" t="n">
        <v>4</v>
      </c>
      <c r="AS51" s="47" t="n">
        <f aca="false">SUM(AO51,AH51)</f>
        <v>1</v>
      </c>
      <c r="AT51" s="47" t="n">
        <f aca="false">SUM(AM51+AQ51)-(AR51)</f>
        <v>-8</v>
      </c>
      <c r="AU51" s="48" t="n">
        <f aca="false">SUM(AN51+AO51)</f>
        <v>1</v>
      </c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47" t="n">
        <v>48</v>
      </c>
      <c r="BG51" s="38" t="s">
        <v>94</v>
      </c>
      <c r="BH51" s="47" t="n">
        <v>1</v>
      </c>
      <c r="BI51" s="47" t="n">
        <v>0</v>
      </c>
      <c r="BJ51" s="47" t="n">
        <v>1</v>
      </c>
      <c r="BK51" s="47" t="n">
        <v>0</v>
      </c>
      <c r="BL51" s="47" t="n">
        <f aca="false">SUM(BH51)</f>
        <v>1</v>
      </c>
      <c r="BM51" s="47" t="n">
        <f aca="false">SUM(BJ51-BK51)</f>
        <v>1</v>
      </c>
      <c r="BN51" s="48" t="n">
        <f aca="false">(BL51)</f>
        <v>1</v>
      </c>
      <c r="BO51" s="51" t="n">
        <v>0</v>
      </c>
      <c r="BP51" s="47" t="n">
        <v>1</v>
      </c>
      <c r="BQ51" s="47" t="n">
        <v>1</v>
      </c>
      <c r="BR51" s="47" t="n">
        <v>4</v>
      </c>
      <c r="BS51" s="47" t="n">
        <f aca="false">SUM(BO51,BH51)</f>
        <v>1</v>
      </c>
      <c r="BT51" s="47" t="n">
        <f aca="false">SUM(BM51+BQ51)-(BR51)</f>
        <v>-2</v>
      </c>
      <c r="BU51" s="48" t="n">
        <f aca="false">SUM(BN51+BO51)</f>
        <v>1</v>
      </c>
      <c r="BV51" s="57" t="n">
        <v>0</v>
      </c>
      <c r="BW51" s="47" t="n">
        <v>1</v>
      </c>
      <c r="BX51" s="47" t="n">
        <v>0</v>
      </c>
      <c r="BY51" s="47" t="n">
        <v>9</v>
      </c>
      <c r="BZ51" s="47" t="n">
        <f aca="false">SUM(BV51,BO51,BH51)</f>
        <v>1</v>
      </c>
      <c r="CA51" s="47" t="n">
        <f aca="false">SUM(BT51+BX51)-(BY51)</f>
        <v>-11</v>
      </c>
      <c r="CB51" s="48" t="n">
        <f aca="false">SUM(BU51+BV51)</f>
        <v>1</v>
      </c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47" t="n">
        <v>48</v>
      </c>
      <c r="CN51" s="38" t="s">
        <v>94</v>
      </c>
      <c r="CO51" s="47" t="n">
        <v>1</v>
      </c>
      <c r="CP51" s="47" t="n">
        <v>0</v>
      </c>
      <c r="CQ51" s="47" t="n">
        <v>1</v>
      </c>
      <c r="CR51" s="47" t="n">
        <v>0</v>
      </c>
      <c r="CS51" s="47" t="n">
        <f aca="false">SUM(CO51)</f>
        <v>1</v>
      </c>
      <c r="CT51" s="47" t="n">
        <f aca="false">SUM(CQ51-CR51)</f>
        <v>1</v>
      </c>
      <c r="CU51" s="48" t="n">
        <f aca="false">(CS51)</f>
        <v>1</v>
      </c>
      <c r="CV51" s="51" t="n">
        <v>0</v>
      </c>
      <c r="CW51" s="47" t="n">
        <v>1</v>
      </c>
      <c r="CX51" s="47" t="n">
        <v>1</v>
      </c>
      <c r="CY51" s="47" t="n">
        <v>4</v>
      </c>
      <c r="CZ51" s="47" t="n">
        <f aca="false">SUM(CV51,CO51)</f>
        <v>1</v>
      </c>
      <c r="DA51" s="47" t="n">
        <f aca="false">SUM(CT51+CX51)-(CY51)</f>
        <v>-2</v>
      </c>
      <c r="DB51" s="48" t="n">
        <f aca="false">SUM(CU51+CV51)</f>
        <v>1</v>
      </c>
      <c r="DC51" s="57" t="n">
        <v>0</v>
      </c>
      <c r="DD51" s="47" t="n">
        <v>1</v>
      </c>
      <c r="DE51" s="47" t="n">
        <v>0</v>
      </c>
      <c r="DF51" s="47" t="n">
        <v>9</v>
      </c>
      <c r="DG51" s="47" t="n">
        <f aca="false">SUM(DC51,CV51,CO51)</f>
        <v>1</v>
      </c>
      <c r="DH51" s="47" t="n">
        <f aca="false">SUM(DA51+DE51)-(DF51)</f>
        <v>-11</v>
      </c>
      <c r="DI51" s="48" t="n">
        <f aca="false">SUM(DB51+DC51)</f>
        <v>1</v>
      </c>
      <c r="DJ51" s="47" t="n">
        <v>0</v>
      </c>
      <c r="DK51" s="47" t="n">
        <v>1</v>
      </c>
      <c r="DL51" s="47" t="n">
        <v>0</v>
      </c>
      <c r="DM51" s="47" t="n">
        <v>12</v>
      </c>
      <c r="DN51" s="47" t="n">
        <f aca="false">SUM(DJ51,DC51,CV51,CO51)</f>
        <v>1</v>
      </c>
      <c r="DO51" s="47" t="n">
        <f aca="false">SUM(DH51+DL51-DM51)</f>
        <v>-23</v>
      </c>
      <c r="DP51" s="48" t="n">
        <f aca="false">SUM(DI51+DJ51)</f>
        <v>1</v>
      </c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47" t="n">
        <v>48</v>
      </c>
      <c r="EB51" s="38" t="s">
        <v>94</v>
      </c>
      <c r="EC51" s="47" t="n">
        <v>1</v>
      </c>
      <c r="ED51" s="47" t="n">
        <v>0</v>
      </c>
      <c r="EE51" s="47" t="n">
        <v>1</v>
      </c>
      <c r="EF51" s="47" t="n">
        <v>0</v>
      </c>
      <c r="EG51" s="47" t="n">
        <f aca="false">SUM(EC51)</f>
        <v>1</v>
      </c>
      <c r="EH51" s="47" t="n">
        <f aca="false">SUM(EE51-EF51)</f>
        <v>1</v>
      </c>
      <c r="EI51" s="48" t="n">
        <f aca="false">(EG51)</f>
        <v>1</v>
      </c>
      <c r="EJ51" s="51" t="n">
        <v>0</v>
      </c>
      <c r="EK51" s="47" t="n">
        <v>1</v>
      </c>
      <c r="EL51" s="47" t="n">
        <v>1</v>
      </c>
      <c r="EM51" s="47" t="n">
        <v>4</v>
      </c>
      <c r="EN51" s="47" t="n">
        <f aca="false">SUM(EJ51,EC51)</f>
        <v>1</v>
      </c>
      <c r="EO51" s="47" t="n">
        <f aca="false">SUM(EH51+EL51)-(EM51)</f>
        <v>-2</v>
      </c>
      <c r="EP51" s="48" t="n">
        <f aca="false">SUM(EI51+EJ51)</f>
        <v>1</v>
      </c>
      <c r="EQ51" s="57" t="n">
        <v>0</v>
      </c>
      <c r="ER51" s="47" t="n">
        <v>1</v>
      </c>
      <c r="ES51" s="47" t="n">
        <v>0</v>
      </c>
      <c r="ET51" s="47" t="n">
        <v>9</v>
      </c>
      <c r="EU51" s="47" t="n">
        <f aca="false">SUM(EQ51,EJ51,EC51)</f>
        <v>1</v>
      </c>
      <c r="EV51" s="47" t="n">
        <f aca="false">SUM(EO51+ES51)-(ET51)</f>
        <v>-11</v>
      </c>
      <c r="EW51" s="48" t="n">
        <f aca="false">SUM(EP51+EQ51)</f>
        <v>1</v>
      </c>
      <c r="EX51" s="47" t="n">
        <v>0</v>
      </c>
      <c r="EY51" s="47" t="n">
        <v>1</v>
      </c>
      <c r="EZ51" s="47" t="n">
        <v>0</v>
      </c>
      <c r="FA51" s="47" t="n">
        <v>12</v>
      </c>
      <c r="FB51" s="47" t="n">
        <f aca="false">SUM(EX51,EQ51,EJ51,EC51)</f>
        <v>1</v>
      </c>
      <c r="FC51" s="47" t="n">
        <f aca="false">SUM(EV51+EZ51-FA51)</f>
        <v>-23</v>
      </c>
      <c r="FD51" s="48" t="n">
        <f aca="false">SUM(EW51+EX51)</f>
        <v>1</v>
      </c>
      <c r="FE51" s="51"/>
      <c r="FF51" s="47"/>
      <c r="FG51" s="47"/>
      <c r="FH51" s="47"/>
      <c r="FI51" s="47" t="n">
        <f aca="false">SUM(FE51,EX51,EQ51,EJ51,EC51)</f>
        <v>1</v>
      </c>
      <c r="FJ51" s="47" t="n">
        <f aca="false">SUM(FC51+FG51-FH51)</f>
        <v>-23</v>
      </c>
      <c r="FK51" s="61" t="n">
        <f aca="false">SUM(FD51+FE51)</f>
        <v>1</v>
      </c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</row>
    <row r="52" customFormat="false" ht="18" hidden="false" customHeight="true" outlineLevel="0" collapsed="false">
      <c r="A52" s="65" t="n">
        <v>49</v>
      </c>
      <c r="B52" s="38" t="s">
        <v>103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47" t="n">
        <v>49</v>
      </c>
      <c r="N52" s="38" t="s">
        <v>142</v>
      </c>
      <c r="O52" s="47" t="n">
        <v>0</v>
      </c>
      <c r="P52" s="47" t="n">
        <v>1</v>
      </c>
      <c r="Q52" s="47" t="n">
        <v>4</v>
      </c>
      <c r="R52" s="47" t="n">
        <v>7</v>
      </c>
      <c r="S52" s="47" t="n">
        <f aca="false">SUM(O52)</f>
        <v>0</v>
      </c>
      <c r="T52" s="47" t="n">
        <f aca="false">SUM(Q52-R52)</f>
        <v>-3</v>
      </c>
      <c r="U52" s="48" t="n">
        <f aca="false">(S52)</f>
        <v>0</v>
      </c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02" t="n">
        <v>49</v>
      </c>
      <c r="AG52" s="103" t="s">
        <v>116</v>
      </c>
      <c r="AH52" s="102" t="n">
        <v>0</v>
      </c>
      <c r="AI52" s="102" t="n">
        <v>1</v>
      </c>
      <c r="AJ52" s="102" t="n">
        <v>6</v>
      </c>
      <c r="AK52" s="102" t="n">
        <v>7</v>
      </c>
      <c r="AL52" s="102" t="n">
        <f aca="false">SUM(AH52)</f>
        <v>0</v>
      </c>
      <c r="AM52" s="102" t="n">
        <f aca="false">SUM(AJ52-AK52)</f>
        <v>-1</v>
      </c>
      <c r="AN52" s="104" t="n">
        <f aca="false">(AL52)</f>
        <v>0</v>
      </c>
      <c r="AO52" s="105" t="n">
        <v>0</v>
      </c>
      <c r="AP52" s="102" t="n">
        <v>1</v>
      </c>
      <c r="AQ52" s="102" t="n">
        <v>9</v>
      </c>
      <c r="AR52" s="102" t="n">
        <v>11</v>
      </c>
      <c r="AS52" s="102" t="n">
        <f aca="false">SUM(AO52,AH52)</f>
        <v>0</v>
      </c>
      <c r="AT52" s="102" t="n">
        <f aca="false">SUM(AM52+AQ52)-(AR52)</f>
        <v>-3</v>
      </c>
      <c r="AU52" s="104" t="n">
        <f aca="false">SUM(AN52+AO52)</f>
        <v>0</v>
      </c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</row>
    <row r="53" customFormat="false" ht="18" hidden="false" customHeight="true" outlineLevel="0" collapsed="false">
      <c r="A53" s="65" t="n">
        <v>50</v>
      </c>
      <c r="B53" s="38" t="s">
        <v>122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47" t="n">
        <v>50</v>
      </c>
      <c r="N53" s="38" t="s">
        <v>141</v>
      </c>
      <c r="O53" s="47" t="n">
        <v>0</v>
      </c>
      <c r="P53" s="47" t="n">
        <v>1</v>
      </c>
      <c r="Q53" s="47" t="n">
        <v>4</v>
      </c>
      <c r="R53" s="47" t="n">
        <v>8</v>
      </c>
      <c r="S53" s="47" t="n">
        <f aca="false">SUM(O53)</f>
        <v>0</v>
      </c>
      <c r="T53" s="47" t="n">
        <f aca="false">SUM(Q53-R53)</f>
        <v>-4</v>
      </c>
      <c r="U53" s="48" t="n">
        <f aca="false">(S53)</f>
        <v>0</v>
      </c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02" t="n">
        <v>50</v>
      </c>
      <c r="AG53" s="103" t="s">
        <v>140</v>
      </c>
      <c r="AH53" s="102" t="n">
        <v>0</v>
      </c>
      <c r="AI53" s="102" t="n">
        <v>1</v>
      </c>
      <c r="AJ53" s="102" t="n">
        <v>6</v>
      </c>
      <c r="AK53" s="102" t="n">
        <v>7</v>
      </c>
      <c r="AL53" s="102" t="n">
        <f aca="false">SUM(AH53)</f>
        <v>0</v>
      </c>
      <c r="AM53" s="102" t="n">
        <f aca="false">SUM(AJ53-AK53)</f>
        <v>-1</v>
      </c>
      <c r="AN53" s="104" t="n">
        <f aca="false">(AL53)</f>
        <v>0</v>
      </c>
      <c r="AO53" s="105" t="n">
        <v>0</v>
      </c>
      <c r="AP53" s="102" t="n">
        <v>1</v>
      </c>
      <c r="AQ53" s="102" t="n">
        <v>5</v>
      </c>
      <c r="AR53" s="102" t="n">
        <v>8</v>
      </c>
      <c r="AS53" s="102" t="n">
        <f aca="false">SUM(AO53,AH53)</f>
        <v>0</v>
      </c>
      <c r="AT53" s="102" t="n">
        <f aca="false">SUM(AM53+AQ53)-(AR53)</f>
        <v>-4</v>
      </c>
      <c r="AU53" s="104" t="n">
        <f aca="false">SUM(AN53+AO53)</f>
        <v>0</v>
      </c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</row>
    <row r="54" customFormat="false" ht="18" hidden="false" customHeight="true" outlineLevel="0" collapsed="false">
      <c r="A54" s="65" t="n">
        <v>51</v>
      </c>
      <c r="B54" s="38" t="s">
        <v>100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47" t="n">
        <v>51</v>
      </c>
      <c r="N54" s="38" t="s">
        <v>120</v>
      </c>
      <c r="O54" s="47" t="n">
        <v>0</v>
      </c>
      <c r="P54" s="47" t="n">
        <v>1</v>
      </c>
      <c r="Q54" s="47" t="n">
        <v>3</v>
      </c>
      <c r="R54" s="47" t="n">
        <v>7</v>
      </c>
      <c r="S54" s="47" t="n">
        <f aca="false">SUM(O54)</f>
        <v>0</v>
      </c>
      <c r="T54" s="47" t="n">
        <f aca="false">SUM(Q54-R54)</f>
        <v>-4</v>
      </c>
      <c r="U54" s="48" t="n">
        <f aca="false">(S54)</f>
        <v>0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02" t="n">
        <v>51</v>
      </c>
      <c r="AG54" s="103" t="s">
        <v>143</v>
      </c>
      <c r="AH54" s="102" t="n">
        <v>0</v>
      </c>
      <c r="AI54" s="102" t="n">
        <v>1</v>
      </c>
      <c r="AJ54" s="102" t="n">
        <v>7</v>
      </c>
      <c r="AK54" s="102" t="n">
        <v>9</v>
      </c>
      <c r="AL54" s="102" t="n">
        <f aca="false">SUM(AH54)</f>
        <v>0</v>
      </c>
      <c r="AM54" s="102" t="n">
        <f aca="false">SUM(AJ54-AK54)</f>
        <v>-2</v>
      </c>
      <c r="AN54" s="104" t="n">
        <f aca="false">(AL54)</f>
        <v>0</v>
      </c>
      <c r="AO54" s="105" t="n">
        <v>0</v>
      </c>
      <c r="AP54" s="102" t="n">
        <v>1</v>
      </c>
      <c r="AQ54" s="102" t="n">
        <v>7</v>
      </c>
      <c r="AR54" s="102" t="n">
        <v>9</v>
      </c>
      <c r="AS54" s="102" t="n">
        <f aca="false">SUM(AO54,AH54)</f>
        <v>0</v>
      </c>
      <c r="AT54" s="102" t="n">
        <f aca="false">SUM(AM54+AQ54)-(AR54)</f>
        <v>-4</v>
      </c>
      <c r="AU54" s="104" t="n">
        <f aca="false">SUM(AN54+AO54)</f>
        <v>0</v>
      </c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</row>
    <row r="55" customFormat="false" ht="18" hidden="false" customHeight="true" outlineLevel="0" collapsed="false">
      <c r="A55" s="65" t="n">
        <v>52</v>
      </c>
      <c r="B55" s="38" t="s">
        <v>134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47" t="n">
        <v>52</v>
      </c>
      <c r="N55" s="38" t="s">
        <v>137</v>
      </c>
      <c r="O55" s="47" t="n">
        <v>0</v>
      </c>
      <c r="P55" s="47" t="n">
        <v>1</v>
      </c>
      <c r="Q55" s="47" t="n">
        <v>3</v>
      </c>
      <c r="R55" s="47" t="n">
        <v>7</v>
      </c>
      <c r="S55" s="47" t="n">
        <f aca="false">SUM(O55)</f>
        <v>0</v>
      </c>
      <c r="T55" s="47" t="n">
        <f aca="false">SUM(Q55-R55)</f>
        <v>-4</v>
      </c>
      <c r="U55" s="48" t="n">
        <f aca="false">(S55)</f>
        <v>0</v>
      </c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02" t="n">
        <v>52</v>
      </c>
      <c r="AG55" s="103" t="s">
        <v>130</v>
      </c>
      <c r="AH55" s="102" t="n">
        <v>0</v>
      </c>
      <c r="AI55" s="102" t="n">
        <v>1</v>
      </c>
      <c r="AJ55" s="102" t="n">
        <v>5</v>
      </c>
      <c r="AK55" s="102" t="n">
        <v>7</v>
      </c>
      <c r="AL55" s="102" t="n">
        <f aca="false">SUM(AH55)</f>
        <v>0</v>
      </c>
      <c r="AM55" s="102" t="n">
        <f aca="false">SUM(AJ55-AK55)</f>
        <v>-2</v>
      </c>
      <c r="AN55" s="104" t="n">
        <f aca="false">(AL55)</f>
        <v>0</v>
      </c>
      <c r="AO55" s="105" t="n">
        <v>0</v>
      </c>
      <c r="AP55" s="102" t="n">
        <v>1</v>
      </c>
      <c r="AQ55" s="102" t="n">
        <v>5</v>
      </c>
      <c r="AR55" s="102" t="n">
        <v>7</v>
      </c>
      <c r="AS55" s="102" t="n">
        <f aca="false">SUM(AO55,AH55)</f>
        <v>0</v>
      </c>
      <c r="AT55" s="102" t="n">
        <f aca="false">SUM(AM55+AQ55)-(AR55)</f>
        <v>-4</v>
      </c>
      <c r="AU55" s="104" t="n">
        <f aca="false">SUM(AN55+AO55)</f>
        <v>0</v>
      </c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</row>
    <row r="56" customFormat="false" ht="18" hidden="false" customHeight="true" outlineLevel="0" collapsed="false">
      <c r="A56" s="65" t="n">
        <v>53</v>
      </c>
      <c r="B56" s="38" t="s">
        <v>136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47" t="n">
        <v>53</v>
      </c>
      <c r="N56" s="38" t="s">
        <v>125</v>
      </c>
      <c r="O56" s="47" t="n">
        <v>0</v>
      </c>
      <c r="P56" s="47" t="n">
        <v>1</v>
      </c>
      <c r="Q56" s="47" t="n">
        <v>2</v>
      </c>
      <c r="R56" s="47" t="n">
        <v>6</v>
      </c>
      <c r="S56" s="47" t="n">
        <f aca="false">SUM(O56)</f>
        <v>0</v>
      </c>
      <c r="T56" s="47" t="n">
        <f aca="false">SUM(Q56-R56)</f>
        <v>-4</v>
      </c>
      <c r="U56" s="48" t="n">
        <f aca="false">(S56)</f>
        <v>0</v>
      </c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02" t="n">
        <v>53</v>
      </c>
      <c r="AG56" s="103" t="s">
        <v>108</v>
      </c>
      <c r="AH56" s="102" t="n">
        <v>0</v>
      </c>
      <c r="AI56" s="102" t="n">
        <v>1</v>
      </c>
      <c r="AJ56" s="102" t="n">
        <v>0</v>
      </c>
      <c r="AK56" s="102" t="n">
        <v>4</v>
      </c>
      <c r="AL56" s="102" t="n">
        <f aca="false">SUM(AH56)</f>
        <v>0</v>
      </c>
      <c r="AM56" s="102" t="n">
        <f aca="false">SUM(AJ56-AK56)</f>
        <v>-4</v>
      </c>
      <c r="AN56" s="104" t="n">
        <f aca="false">(AL56)</f>
        <v>0</v>
      </c>
      <c r="AO56" s="105" t="n">
        <v>0</v>
      </c>
      <c r="AP56" s="102" t="n">
        <v>0</v>
      </c>
      <c r="AQ56" s="102" t="n">
        <v>0</v>
      </c>
      <c r="AR56" s="102" t="n">
        <v>0</v>
      </c>
      <c r="AS56" s="102" t="n">
        <f aca="false">SUM(AO56,AH56)</f>
        <v>0</v>
      </c>
      <c r="AT56" s="102" t="n">
        <f aca="false">SUM(AM56+AQ56)-(AR56)</f>
        <v>-4</v>
      </c>
      <c r="AU56" s="104" t="n">
        <f aca="false">SUM(AN56+AO56)</f>
        <v>0</v>
      </c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</row>
    <row r="57" customFormat="false" ht="18" hidden="false" customHeight="true" outlineLevel="0" collapsed="false">
      <c r="A57" s="65" t="n">
        <v>54</v>
      </c>
      <c r="B57" s="38" t="s">
        <v>115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47" t="n">
        <v>54</v>
      </c>
      <c r="N57" s="38" t="s">
        <v>117</v>
      </c>
      <c r="O57" s="47" t="n">
        <v>0</v>
      </c>
      <c r="P57" s="47" t="n">
        <v>1</v>
      </c>
      <c r="Q57" s="47" t="n">
        <v>2</v>
      </c>
      <c r="R57" s="47" t="n">
        <v>6</v>
      </c>
      <c r="S57" s="47" t="n">
        <f aca="false">SUM(O57)</f>
        <v>0</v>
      </c>
      <c r="T57" s="47" t="n">
        <f aca="false">SUM(Q57-R57)</f>
        <v>-4</v>
      </c>
      <c r="U57" s="48" t="n">
        <f aca="false">(S57)</f>
        <v>0</v>
      </c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02" t="n">
        <v>54</v>
      </c>
      <c r="AG57" s="103" t="s">
        <v>145</v>
      </c>
      <c r="AH57" s="102" t="n">
        <v>0</v>
      </c>
      <c r="AI57" s="102" t="n">
        <v>1</v>
      </c>
      <c r="AJ57" s="102" t="n">
        <v>0</v>
      </c>
      <c r="AK57" s="102" t="n">
        <v>4</v>
      </c>
      <c r="AL57" s="102" t="n">
        <f aca="false">SUM(AH57)</f>
        <v>0</v>
      </c>
      <c r="AM57" s="102" t="n">
        <f aca="false">SUM(AJ57-AK57)</f>
        <v>-4</v>
      </c>
      <c r="AN57" s="104" t="n">
        <f aca="false">(AL57)</f>
        <v>0</v>
      </c>
      <c r="AO57" s="105" t="n">
        <v>0</v>
      </c>
      <c r="AP57" s="102" t="n">
        <v>0</v>
      </c>
      <c r="AQ57" s="102" t="n">
        <v>0</v>
      </c>
      <c r="AR57" s="102" t="n">
        <v>0</v>
      </c>
      <c r="AS57" s="102" t="n">
        <f aca="false">SUM(AO57,AH57)</f>
        <v>0</v>
      </c>
      <c r="AT57" s="102" t="n">
        <f aca="false">SUM(AM57+AQ57)-(AR57)</f>
        <v>-4</v>
      </c>
      <c r="AU57" s="104" t="n">
        <f aca="false">SUM(AN57+AO57)</f>
        <v>0</v>
      </c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</row>
    <row r="58" customFormat="false" ht="18" hidden="false" customHeight="true" outlineLevel="0" collapsed="false">
      <c r="A58" s="65" t="n">
        <v>55</v>
      </c>
      <c r="B58" s="38" t="s">
        <v>95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47" t="n">
        <v>55</v>
      </c>
      <c r="N58" s="38" t="s">
        <v>108</v>
      </c>
      <c r="O58" s="47" t="n">
        <v>0</v>
      </c>
      <c r="P58" s="47" t="n">
        <v>1</v>
      </c>
      <c r="Q58" s="47" t="n">
        <v>0</v>
      </c>
      <c r="R58" s="47" t="n">
        <v>4</v>
      </c>
      <c r="S58" s="47" t="n">
        <f aca="false">SUM(O58)</f>
        <v>0</v>
      </c>
      <c r="T58" s="47" t="n">
        <f aca="false">SUM(Q58-R58)</f>
        <v>-4</v>
      </c>
      <c r="U58" s="48" t="n">
        <f aca="false">(S58)</f>
        <v>0</v>
      </c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02" t="n">
        <v>55</v>
      </c>
      <c r="AG58" s="103" t="s">
        <v>118</v>
      </c>
      <c r="AH58" s="102" t="n">
        <v>0</v>
      </c>
      <c r="AI58" s="102" t="n">
        <v>1</v>
      </c>
      <c r="AJ58" s="102" t="n">
        <v>4</v>
      </c>
      <c r="AK58" s="102" t="n">
        <v>5</v>
      </c>
      <c r="AL58" s="102" t="n">
        <f aca="false">SUM(AH58)</f>
        <v>0</v>
      </c>
      <c r="AM58" s="102" t="n">
        <f aca="false">SUM(AJ58-AK58)</f>
        <v>-1</v>
      </c>
      <c r="AN58" s="104" t="n">
        <f aca="false">(AL58)</f>
        <v>0</v>
      </c>
      <c r="AO58" s="105" t="n">
        <v>0</v>
      </c>
      <c r="AP58" s="102" t="n">
        <v>1</v>
      </c>
      <c r="AQ58" s="102" t="n">
        <v>4</v>
      </c>
      <c r="AR58" s="102" t="n">
        <v>8</v>
      </c>
      <c r="AS58" s="102" t="n">
        <f aca="false">SUM(AO58,AH58)</f>
        <v>0</v>
      </c>
      <c r="AT58" s="102" t="n">
        <f aca="false">SUM(AM58+AQ58)-(AR58)</f>
        <v>-5</v>
      </c>
      <c r="AU58" s="104" t="n">
        <f aca="false">SUM(AN58+AO58)</f>
        <v>0</v>
      </c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</row>
    <row r="59" customFormat="false" ht="18" hidden="false" customHeight="true" outlineLevel="0" collapsed="false">
      <c r="A59" s="65" t="n">
        <v>56</v>
      </c>
      <c r="B59" s="38" t="s">
        <v>146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47" t="n">
        <v>56</v>
      </c>
      <c r="N59" s="38" t="s">
        <v>145</v>
      </c>
      <c r="O59" s="47" t="n">
        <v>0</v>
      </c>
      <c r="P59" s="47" t="n">
        <v>1</v>
      </c>
      <c r="Q59" s="47" t="n">
        <v>0</v>
      </c>
      <c r="R59" s="47" t="n">
        <v>4</v>
      </c>
      <c r="S59" s="47" t="n">
        <f aca="false">SUM(O59)</f>
        <v>0</v>
      </c>
      <c r="T59" s="47" t="n">
        <f aca="false">SUM(Q59-R59)</f>
        <v>-4</v>
      </c>
      <c r="U59" s="48" t="n">
        <f aca="false">(S59)</f>
        <v>0</v>
      </c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02" t="n">
        <v>56</v>
      </c>
      <c r="AG59" s="103" t="s">
        <v>121</v>
      </c>
      <c r="AH59" s="102" t="n">
        <v>0</v>
      </c>
      <c r="AI59" s="102" t="n">
        <v>1</v>
      </c>
      <c r="AJ59" s="102" t="n">
        <v>2</v>
      </c>
      <c r="AK59" s="102" t="n">
        <v>3</v>
      </c>
      <c r="AL59" s="102" t="n">
        <f aca="false">SUM(AH59)</f>
        <v>0</v>
      </c>
      <c r="AM59" s="102" t="n">
        <f aca="false">SUM(AJ59-AK59)</f>
        <v>-1</v>
      </c>
      <c r="AN59" s="104" t="n">
        <f aca="false">(AL59)</f>
        <v>0</v>
      </c>
      <c r="AO59" s="105" t="n">
        <v>0</v>
      </c>
      <c r="AP59" s="102" t="n">
        <v>1</v>
      </c>
      <c r="AQ59" s="102" t="n">
        <v>0</v>
      </c>
      <c r="AR59" s="102" t="n">
        <v>4</v>
      </c>
      <c r="AS59" s="102" t="n">
        <f aca="false">SUM(AO59,AH59)</f>
        <v>0</v>
      </c>
      <c r="AT59" s="102" t="n">
        <f aca="false">SUM(AM59+AQ59)-(AR59)</f>
        <v>-5</v>
      </c>
      <c r="AU59" s="104" t="n">
        <f aca="false">SUM(AN59+AO59)</f>
        <v>0</v>
      </c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</row>
    <row r="60" customFormat="false" ht="18" hidden="false" customHeight="true" outlineLevel="0" collapsed="false">
      <c r="A60" s="65" t="n">
        <v>57</v>
      </c>
      <c r="B60" s="38" t="s">
        <v>86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47" t="n">
        <v>57</v>
      </c>
      <c r="N60" s="38" t="s">
        <v>122</v>
      </c>
      <c r="O60" s="47" t="n">
        <v>0</v>
      </c>
      <c r="P60" s="47" t="n">
        <v>1</v>
      </c>
      <c r="Q60" s="47" t="n">
        <v>5</v>
      </c>
      <c r="R60" s="47" t="n">
        <v>10</v>
      </c>
      <c r="S60" s="47" t="n">
        <f aca="false">SUM(O60)</f>
        <v>0</v>
      </c>
      <c r="T60" s="47" t="n">
        <f aca="false">SUM(Q60-R60)</f>
        <v>-5</v>
      </c>
      <c r="U60" s="48" t="n">
        <f aca="false">(S60)</f>
        <v>0</v>
      </c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02" t="n">
        <v>57</v>
      </c>
      <c r="AG60" s="103" t="s">
        <v>135</v>
      </c>
      <c r="AH60" s="102" t="n">
        <v>0</v>
      </c>
      <c r="AI60" s="102" t="n">
        <v>1</v>
      </c>
      <c r="AJ60" s="102" t="n">
        <v>1</v>
      </c>
      <c r="AK60" s="102" t="n">
        <v>2</v>
      </c>
      <c r="AL60" s="102" t="n">
        <f aca="false">SUM(AH60)</f>
        <v>0</v>
      </c>
      <c r="AM60" s="102" t="n">
        <f aca="false">SUM(AJ60-AK60)</f>
        <v>-1</v>
      </c>
      <c r="AN60" s="104" t="n">
        <f aca="false">(AL60)</f>
        <v>0</v>
      </c>
      <c r="AO60" s="105" t="n">
        <v>0</v>
      </c>
      <c r="AP60" s="102" t="n">
        <v>1</v>
      </c>
      <c r="AQ60" s="102" t="n">
        <v>3</v>
      </c>
      <c r="AR60" s="102" t="n">
        <v>7</v>
      </c>
      <c r="AS60" s="102" t="n">
        <f aca="false">SUM(AO60,AH60)</f>
        <v>0</v>
      </c>
      <c r="AT60" s="102" t="n">
        <f aca="false">SUM(AM60+AQ60)-(AR60)</f>
        <v>-5</v>
      </c>
      <c r="AU60" s="104" t="n">
        <f aca="false">SUM(AN60+AO60)</f>
        <v>0</v>
      </c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</row>
    <row r="61" customFormat="false" ht="18" hidden="false" customHeight="true" outlineLevel="0" collapsed="false">
      <c r="A61" s="65" t="n">
        <v>58</v>
      </c>
      <c r="B61" s="38" t="s">
        <v>145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47" t="n">
        <v>58</v>
      </c>
      <c r="N61" s="38" t="s">
        <v>144</v>
      </c>
      <c r="O61" s="47" t="n">
        <v>0</v>
      </c>
      <c r="P61" s="47" t="n">
        <v>1</v>
      </c>
      <c r="Q61" s="47" t="n">
        <v>1</v>
      </c>
      <c r="R61" s="47" t="n">
        <v>6</v>
      </c>
      <c r="S61" s="47" t="n">
        <f aca="false">SUM(O61)</f>
        <v>0</v>
      </c>
      <c r="T61" s="47" t="n">
        <f aca="false">SUM(Q61-R61)</f>
        <v>-5</v>
      </c>
      <c r="U61" s="48" t="n">
        <f aca="false">(S61)</f>
        <v>0</v>
      </c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02" t="n">
        <v>58</v>
      </c>
      <c r="AG61" s="103" t="s">
        <v>142</v>
      </c>
      <c r="AH61" s="102" t="n">
        <v>0</v>
      </c>
      <c r="AI61" s="102" t="n">
        <v>1</v>
      </c>
      <c r="AJ61" s="102" t="n">
        <v>4</v>
      </c>
      <c r="AK61" s="102" t="n">
        <v>7</v>
      </c>
      <c r="AL61" s="102" t="n">
        <f aca="false">SUM(AH61)</f>
        <v>0</v>
      </c>
      <c r="AM61" s="102" t="n">
        <f aca="false">SUM(AJ61-AK61)</f>
        <v>-3</v>
      </c>
      <c r="AN61" s="104" t="n">
        <f aca="false">(AL61)</f>
        <v>0</v>
      </c>
      <c r="AO61" s="105" t="n">
        <v>0</v>
      </c>
      <c r="AP61" s="102" t="n">
        <v>1</v>
      </c>
      <c r="AQ61" s="102" t="n">
        <v>3</v>
      </c>
      <c r="AR61" s="102" t="n">
        <v>5</v>
      </c>
      <c r="AS61" s="102" t="n">
        <f aca="false">SUM(AO61,AH61)</f>
        <v>0</v>
      </c>
      <c r="AT61" s="102" t="n">
        <f aca="false">SUM(AM61+AQ61)-(AR61)</f>
        <v>-5</v>
      </c>
      <c r="AU61" s="104" t="n">
        <f aca="false">SUM(AN61+AO61)</f>
        <v>0</v>
      </c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</row>
    <row r="62" customFormat="false" ht="18" hidden="false" customHeight="true" outlineLevel="0" collapsed="false">
      <c r="A62" s="65" t="n">
        <v>59</v>
      </c>
      <c r="B62" s="38" t="s">
        <v>92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47" t="n">
        <v>59</v>
      </c>
      <c r="N62" s="38" t="s">
        <v>134</v>
      </c>
      <c r="O62" s="47" t="n">
        <v>0</v>
      </c>
      <c r="P62" s="47" t="n">
        <v>1</v>
      </c>
      <c r="Q62" s="47" t="n">
        <v>3</v>
      </c>
      <c r="R62" s="47" t="n">
        <v>9</v>
      </c>
      <c r="S62" s="47" t="n">
        <f aca="false">SUM(O62)</f>
        <v>0</v>
      </c>
      <c r="T62" s="47" t="n">
        <f aca="false">SUM(Q62-R62)</f>
        <v>-6</v>
      </c>
      <c r="U62" s="48" t="n">
        <f aca="false">(S62)</f>
        <v>0</v>
      </c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02" t="n">
        <v>59</v>
      </c>
      <c r="AG62" s="103" t="s">
        <v>144</v>
      </c>
      <c r="AH62" s="102" t="n">
        <v>0</v>
      </c>
      <c r="AI62" s="102" t="n">
        <v>1</v>
      </c>
      <c r="AJ62" s="102" t="n">
        <v>1</v>
      </c>
      <c r="AK62" s="102" t="n">
        <v>6</v>
      </c>
      <c r="AL62" s="102" t="n">
        <f aca="false">SUM(AH62)</f>
        <v>0</v>
      </c>
      <c r="AM62" s="102" t="n">
        <f aca="false">SUM(AJ62-AK62)</f>
        <v>-5</v>
      </c>
      <c r="AN62" s="104" t="n">
        <f aca="false">(AL62)</f>
        <v>0</v>
      </c>
      <c r="AO62" s="105" t="n">
        <v>0</v>
      </c>
      <c r="AP62" s="102" t="n">
        <v>1</v>
      </c>
      <c r="AQ62" s="102" t="n">
        <v>0</v>
      </c>
      <c r="AR62" s="102" t="n">
        <v>4</v>
      </c>
      <c r="AS62" s="102" t="n">
        <f aca="false">SUM(AO62,AH62)</f>
        <v>0</v>
      </c>
      <c r="AT62" s="102" t="n">
        <f aca="false">SUM(AM62+AQ62)-(AR62)</f>
        <v>-9</v>
      </c>
      <c r="AU62" s="104" t="n">
        <f aca="false">SUM(AN62+AO62)</f>
        <v>0</v>
      </c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</row>
    <row r="63" customFormat="false" ht="18" hidden="false" customHeight="true" outlineLevel="0" collapsed="false">
      <c r="A63" s="65" t="n">
        <v>60</v>
      </c>
      <c r="B63" s="38" t="s">
        <v>138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47" t="n">
        <v>60</v>
      </c>
      <c r="N63" s="38" t="s">
        <v>146</v>
      </c>
      <c r="O63" s="47" t="n">
        <v>0</v>
      </c>
      <c r="P63" s="47" t="n">
        <v>1</v>
      </c>
      <c r="Q63" s="47" t="n">
        <v>5</v>
      </c>
      <c r="R63" s="47" t="n">
        <v>12</v>
      </c>
      <c r="S63" s="47" t="n">
        <f aca="false">SUM(O63)</f>
        <v>0</v>
      </c>
      <c r="T63" s="47" t="n">
        <f aca="false">SUM(Q63-R63)</f>
        <v>-7</v>
      </c>
      <c r="U63" s="48" t="n">
        <f aca="false">(S63)</f>
        <v>0</v>
      </c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02" t="n">
        <v>60</v>
      </c>
      <c r="AG63" s="103" t="s">
        <v>146</v>
      </c>
      <c r="AH63" s="102" t="n">
        <v>0</v>
      </c>
      <c r="AI63" s="102" t="n">
        <v>1</v>
      </c>
      <c r="AJ63" s="102" t="n">
        <v>5</v>
      </c>
      <c r="AK63" s="102" t="n">
        <v>12</v>
      </c>
      <c r="AL63" s="102" t="n">
        <f aca="false">SUM(AH63)</f>
        <v>0</v>
      </c>
      <c r="AM63" s="102" t="n">
        <f aca="false">SUM(AJ63-AK63)</f>
        <v>-7</v>
      </c>
      <c r="AN63" s="104" t="n">
        <f aca="false">(AL63)</f>
        <v>0</v>
      </c>
      <c r="AO63" s="105" t="n">
        <v>0</v>
      </c>
      <c r="AP63" s="102" t="n">
        <v>1</v>
      </c>
      <c r="AQ63" s="102" t="n">
        <v>4</v>
      </c>
      <c r="AR63" s="102" t="n">
        <v>7</v>
      </c>
      <c r="AS63" s="102" t="n">
        <f aca="false">SUM(AO63,AH63)</f>
        <v>0</v>
      </c>
      <c r="AT63" s="102" t="n">
        <f aca="false">SUM(AM63+AQ63)-(AR63)</f>
        <v>-10</v>
      </c>
      <c r="AU63" s="104" t="n">
        <f aca="false">SUM(AN63+AO63)</f>
        <v>0</v>
      </c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</row>
    <row r="64" customFormat="false" ht="18" hidden="false" customHeight="true" outlineLevel="0" collapsed="false">
      <c r="A64" s="65" t="n">
        <v>61</v>
      </c>
      <c r="B64" s="38" t="s">
        <v>147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47" t="n">
        <v>61</v>
      </c>
      <c r="N64" s="38" t="s">
        <v>147</v>
      </c>
      <c r="O64" s="47" t="n">
        <v>0</v>
      </c>
      <c r="P64" s="47" t="n">
        <v>1</v>
      </c>
      <c r="Q64" s="47" t="n">
        <v>0</v>
      </c>
      <c r="R64" s="47" t="n">
        <v>7</v>
      </c>
      <c r="S64" s="47" t="n">
        <f aca="false">SUM(O64)</f>
        <v>0</v>
      </c>
      <c r="T64" s="47" t="n">
        <f aca="false">SUM(Q64-R64)</f>
        <v>-7</v>
      </c>
      <c r="U64" s="48" t="n">
        <f aca="false">(S64)</f>
        <v>0</v>
      </c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02" t="n">
        <v>61</v>
      </c>
      <c r="AG64" s="103" t="s">
        <v>137</v>
      </c>
      <c r="AH64" s="102" t="n">
        <v>0</v>
      </c>
      <c r="AI64" s="102" t="n">
        <v>1</v>
      </c>
      <c r="AJ64" s="102" t="n">
        <v>3</v>
      </c>
      <c r="AK64" s="102" t="n">
        <v>7</v>
      </c>
      <c r="AL64" s="102" t="n">
        <f aca="false">SUM(AH64)</f>
        <v>0</v>
      </c>
      <c r="AM64" s="102" t="n">
        <f aca="false">SUM(AJ64-AK64)</f>
        <v>-4</v>
      </c>
      <c r="AN64" s="104" t="n">
        <f aca="false">(AL64)</f>
        <v>0</v>
      </c>
      <c r="AO64" s="105" t="n">
        <v>0</v>
      </c>
      <c r="AP64" s="102" t="n">
        <v>1</v>
      </c>
      <c r="AQ64" s="102" t="n">
        <v>1</v>
      </c>
      <c r="AR64" s="102" t="n">
        <v>8</v>
      </c>
      <c r="AS64" s="102" t="n">
        <f aca="false">SUM(AO64,AH64)</f>
        <v>0</v>
      </c>
      <c r="AT64" s="102" t="n">
        <f aca="false">SUM(AM64+AQ64)-(AR64)</f>
        <v>-11</v>
      </c>
      <c r="AU64" s="104" t="n">
        <f aca="false">SUM(AN64+AO64)</f>
        <v>0</v>
      </c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</row>
    <row r="65" customFormat="false" ht="18" hidden="false" customHeight="true" outlineLevel="0" collapsed="false">
      <c r="A65" s="65" t="n">
        <v>62</v>
      </c>
      <c r="B65" s="38" t="s">
        <v>96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47" t="n">
        <v>62</v>
      </c>
      <c r="N65" s="38" t="s">
        <v>138</v>
      </c>
      <c r="O65" s="47" t="n">
        <v>0</v>
      </c>
      <c r="P65" s="47" t="n">
        <v>1</v>
      </c>
      <c r="Q65" s="47" t="n">
        <v>2</v>
      </c>
      <c r="R65" s="47" t="n">
        <v>10</v>
      </c>
      <c r="S65" s="47" t="n">
        <f aca="false">SUM(O65)</f>
        <v>0</v>
      </c>
      <c r="T65" s="47" t="n">
        <f aca="false">SUM(Q65-R65)</f>
        <v>-8</v>
      </c>
      <c r="U65" s="48" t="n">
        <f aca="false">(S65)</f>
        <v>0</v>
      </c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02" t="n">
        <v>62</v>
      </c>
      <c r="AG65" s="103" t="s">
        <v>147</v>
      </c>
      <c r="AH65" s="102" t="n">
        <v>0</v>
      </c>
      <c r="AI65" s="102" t="n">
        <v>1</v>
      </c>
      <c r="AJ65" s="102" t="n">
        <v>0</v>
      </c>
      <c r="AK65" s="102" t="n">
        <v>7</v>
      </c>
      <c r="AL65" s="102" t="n">
        <f aca="false">SUM(AH65)</f>
        <v>0</v>
      </c>
      <c r="AM65" s="102" t="n">
        <f aca="false">SUM(AJ65-AK65)</f>
        <v>-7</v>
      </c>
      <c r="AN65" s="104" t="n">
        <f aca="false">(AL65)</f>
        <v>0</v>
      </c>
      <c r="AO65" s="105" t="n">
        <v>0</v>
      </c>
      <c r="AP65" s="102" t="n">
        <v>1</v>
      </c>
      <c r="AQ65" s="102" t="n">
        <v>1</v>
      </c>
      <c r="AR65" s="102" t="n">
        <v>5</v>
      </c>
      <c r="AS65" s="102" t="n">
        <f aca="false">SUM(AO65,AH65)</f>
        <v>0</v>
      </c>
      <c r="AT65" s="102" t="n">
        <f aca="false">SUM(AM65+AQ65)-(AR65)</f>
        <v>-11</v>
      </c>
      <c r="AU65" s="104" t="n">
        <f aca="false">SUM(AN65+AO65)</f>
        <v>0</v>
      </c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</row>
    <row r="66" customFormat="false" ht="18" hidden="false" customHeight="true" outlineLevel="0" collapsed="false">
      <c r="A66" s="65" t="n">
        <v>63</v>
      </c>
      <c r="B66" s="38" t="s">
        <v>128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47" t="n">
        <v>63</v>
      </c>
      <c r="N66" s="38" t="s">
        <v>129</v>
      </c>
      <c r="O66" s="47" t="n">
        <v>0</v>
      </c>
      <c r="P66" s="47" t="n">
        <v>1</v>
      </c>
      <c r="Q66" s="47" t="n">
        <v>5</v>
      </c>
      <c r="R66" s="47" t="n">
        <v>15</v>
      </c>
      <c r="S66" s="47" t="n">
        <f aca="false">SUM(O66)</f>
        <v>0</v>
      </c>
      <c r="T66" s="47" t="n">
        <f aca="false">SUM(Q66-R66)</f>
        <v>-10</v>
      </c>
      <c r="U66" s="48" t="n">
        <f aca="false">(S66)</f>
        <v>0</v>
      </c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02" t="n">
        <v>63</v>
      </c>
      <c r="AG66" s="103" t="s">
        <v>125</v>
      </c>
      <c r="AH66" s="102" t="n">
        <v>0</v>
      </c>
      <c r="AI66" s="102" t="n">
        <v>1</v>
      </c>
      <c r="AJ66" s="102" t="n">
        <v>2</v>
      </c>
      <c r="AK66" s="102" t="n">
        <v>6</v>
      </c>
      <c r="AL66" s="102" t="n">
        <f aca="false">SUM(AH66)</f>
        <v>0</v>
      </c>
      <c r="AM66" s="102" t="n">
        <f aca="false">SUM(AJ66-AK66)</f>
        <v>-4</v>
      </c>
      <c r="AN66" s="104" t="n">
        <f aca="false">(AL66)</f>
        <v>0</v>
      </c>
      <c r="AO66" s="105" t="n">
        <v>0</v>
      </c>
      <c r="AP66" s="102" t="n">
        <v>1</v>
      </c>
      <c r="AQ66" s="102" t="n">
        <v>2</v>
      </c>
      <c r="AR66" s="102" t="n">
        <v>10</v>
      </c>
      <c r="AS66" s="102" t="n">
        <f aca="false">SUM(AO66,AH66)</f>
        <v>0</v>
      </c>
      <c r="AT66" s="102" t="n">
        <f aca="false">SUM(AM66+AQ66)-(AR66)</f>
        <v>-12</v>
      </c>
      <c r="AU66" s="104" t="n">
        <f aca="false">SUM(AN66+AO66)</f>
        <v>0</v>
      </c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</row>
    <row r="67" customFormat="false" ht="18" hidden="false" customHeight="true" outlineLevel="0" collapsed="false">
      <c r="A67" s="65" t="n">
        <v>64</v>
      </c>
      <c r="B67" s="38" t="s">
        <v>126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47" t="n">
        <v>64</v>
      </c>
      <c r="N67" s="38" t="s">
        <v>139</v>
      </c>
      <c r="O67" s="47" t="n">
        <v>0</v>
      </c>
      <c r="P67" s="47" t="n">
        <v>1</v>
      </c>
      <c r="Q67" s="47" t="n">
        <v>5</v>
      </c>
      <c r="R67" s="47" t="n">
        <v>17</v>
      </c>
      <c r="S67" s="47" t="n">
        <f aca="false">SUM(O67)</f>
        <v>0</v>
      </c>
      <c r="T67" s="47" t="n">
        <f aca="false">SUM(Q67-R67)</f>
        <v>-12</v>
      </c>
      <c r="U67" s="48" t="n">
        <f aca="false">(S67)</f>
        <v>0</v>
      </c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02" t="n">
        <v>64</v>
      </c>
      <c r="AG67" s="103" t="s">
        <v>139</v>
      </c>
      <c r="AH67" s="102" t="n">
        <v>0</v>
      </c>
      <c r="AI67" s="102" t="n">
        <v>1</v>
      </c>
      <c r="AJ67" s="102" t="n">
        <v>5</v>
      </c>
      <c r="AK67" s="102" t="n">
        <v>17</v>
      </c>
      <c r="AL67" s="102" t="n">
        <f aca="false">SUM(AH67)</f>
        <v>0</v>
      </c>
      <c r="AM67" s="102" t="n">
        <f aca="false">SUM(AJ67-AK67)</f>
        <v>-12</v>
      </c>
      <c r="AN67" s="104" t="n">
        <f aca="false">(AL67)</f>
        <v>0</v>
      </c>
      <c r="AO67" s="105" t="n">
        <v>0</v>
      </c>
      <c r="AP67" s="102" t="n">
        <v>1</v>
      </c>
      <c r="AQ67" s="102" t="n">
        <v>4</v>
      </c>
      <c r="AR67" s="102" t="n">
        <v>6</v>
      </c>
      <c r="AS67" s="102" t="n">
        <f aca="false">SUM(AO67,AH67)</f>
        <v>0</v>
      </c>
      <c r="AT67" s="102" t="n">
        <f aca="false">SUM(AM67+AQ67)-(AR67)</f>
        <v>-14</v>
      </c>
      <c r="AU67" s="104" t="n">
        <f aca="false">SUM(AN67+AO67)</f>
        <v>0</v>
      </c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</row>
    <row r="68" customFormat="false" ht="18" hidden="false" customHeight="true" outlineLevel="0" collapsed="false">
      <c r="A68" s="65" t="n">
        <v>65</v>
      </c>
      <c r="B68" s="38" t="s">
        <v>101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</row>
    <row r="69" customFormat="false" ht="18" hidden="false" customHeight="true" outlineLevel="0" collapsed="false">
      <c r="A69" s="15"/>
      <c r="B69" s="20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</row>
    <row r="70" customFormat="false" ht="18" hidden="false" customHeight="true" outlineLevel="0" collapsed="false">
      <c r="A70" s="20"/>
      <c r="B70" s="20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20"/>
      <c r="N70" s="20"/>
      <c r="O70" s="20"/>
      <c r="P70" s="20"/>
      <c r="Q70" s="20"/>
      <c r="R70" s="20"/>
      <c r="S70" s="20"/>
      <c r="T70" s="20"/>
      <c r="U70" s="20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</row>
    <row r="71" customFormat="false" ht="18" hidden="false" customHeight="true" outlineLevel="0" collapsed="false">
      <c r="A71" s="20"/>
      <c r="B71" s="20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20"/>
      <c r="N71" s="20"/>
      <c r="O71" s="20"/>
      <c r="P71" s="20"/>
      <c r="Q71" s="20"/>
      <c r="R71" s="20"/>
      <c r="S71" s="20"/>
      <c r="T71" s="20"/>
      <c r="U71" s="20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</row>
    <row r="72" customFormat="false" ht="18" hidden="false" customHeight="true" outlineLevel="0" collapsed="false">
      <c r="A72" s="20"/>
      <c r="B72" s="20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20"/>
      <c r="N72" s="20"/>
      <c r="O72" s="20"/>
      <c r="P72" s="20"/>
      <c r="Q72" s="20"/>
      <c r="R72" s="20"/>
      <c r="S72" s="20"/>
      <c r="T72" s="20"/>
      <c r="U72" s="20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</row>
    <row r="73" customFormat="false" ht="18" hidden="false" customHeight="true" outlineLevel="0" collapsed="false">
      <c r="A73" s="20"/>
      <c r="B73" s="20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20"/>
      <c r="N73" s="20"/>
      <c r="O73" s="20"/>
      <c r="P73" s="20"/>
      <c r="Q73" s="20"/>
      <c r="R73" s="20"/>
      <c r="S73" s="20"/>
      <c r="T73" s="20"/>
      <c r="U73" s="20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</row>
    <row r="74" customFormat="false" ht="18" hidden="false" customHeight="true" outlineLevel="0" collapsed="false">
      <c r="A74" s="20"/>
      <c r="B74" s="20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20"/>
      <c r="N74" s="20"/>
      <c r="O74" s="20"/>
      <c r="P74" s="20"/>
      <c r="Q74" s="20"/>
      <c r="R74" s="20"/>
      <c r="S74" s="20"/>
      <c r="T74" s="20"/>
      <c r="U74" s="20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</row>
    <row r="75" customFormat="false" ht="18" hidden="false" customHeight="true" outlineLevel="0" collapsed="false">
      <c r="A75" s="20"/>
      <c r="B75" s="20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20"/>
      <c r="N75" s="20"/>
      <c r="O75" s="20"/>
      <c r="P75" s="20"/>
      <c r="Q75" s="20"/>
      <c r="R75" s="20"/>
      <c r="S75" s="20"/>
      <c r="T75" s="20"/>
      <c r="U75" s="20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</row>
    <row r="76" customFormat="false" ht="18" hidden="false" customHeight="true" outlineLevel="0" collapsed="false">
      <c r="A76" s="20"/>
      <c r="B76" s="20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20"/>
      <c r="N76" s="20"/>
      <c r="O76" s="20"/>
      <c r="P76" s="20"/>
      <c r="Q76" s="20"/>
      <c r="R76" s="20"/>
      <c r="S76" s="20"/>
      <c r="T76" s="20"/>
      <c r="U76" s="20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</row>
    <row r="77" customFormat="false" ht="18" hidden="false" customHeight="true" outlineLevel="0" collapsed="false">
      <c r="A77" s="20"/>
      <c r="B77" s="20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20"/>
      <c r="N77" s="20"/>
      <c r="O77" s="20"/>
      <c r="P77" s="20"/>
      <c r="Q77" s="20"/>
      <c r="R77" s="20"/>
      <c r="S77" s="20"/>
      <c r="T77" s="20"/>
      <c r="U77" s="20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</row>
    <row r="78" customFormat="false" ht="18" hidden="false" customHeight="true" outlineLevel="0" collapsed="false">
      <c r="A78" s="20"/>
      <c r="B78" s="20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20"/>
      <c r="N78" s="20"/>
      <c r="O78" s="20"/>
      <c r="P78" s="20"/>
      <c r="Q78" s="20"/>
      <c r="R78" s="20"/>
      <c r="S78" s="20"/>
      <c r="T78" s="20"/>
      <c r="U78" s="20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</row>
    <row r="79" customFormat="false" ht="18" hidden="false" customHeight="true" outlineLevel="0" collapsed="false">
      <c r="A79" s="20"/>
      <c r="B79" s="20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20"/>
      <c r="N79" s="20"/>
      <c r="O79" s="20"/>
      <c r="P79" s="20"/>
      <c r="Q79" s="20"/>
      <c r="R79" s="20"/>
      <c r="S79" s="20"/>
      <c r="T79" s="20"/>
      <c r="U79" s="20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</row>
    <row r="80" customFormat="false" ht="18" hidden="false" customHeight="true" outlineLevel="0" collapsed="false">
      <c r="A80" s="20"/>
      <c r="B80" s="20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20"/>
      <c r="N80" s="20"/>
      <c r="O80" s="20"/>
      <c r="P80" s="20"/>
      <c r="Q80" s="20"/>
      <c r="R80" s="20"/>
      <c r="S80" s="20"/>
      <c r="T80" s="20"/>
      <c r="U80" s="20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</row>
    <row r="81" customFormat="false" ht="18" hidden="false" customHeight="true" outlineLevel="0" collapsed="false">
      <c r="A81" s="20"/>
      <c r="B81" s="20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20"/>
      <c r="N81" s="20"/>
      <c r="O81" s="20"/>
      <c r="P81" s="20"/>
      <c r="Q81" s="20"/>
      <c r="R81" s="20"/>
      <c r="S81" s="20"/>
      <c r="T81" s="20"/>
      <c r="U81" s="20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</row>
    <row r="82" customFormat="false" ht="18" hidden="false" customHeight="true" outlineLevel="0" collapsed="false">
      <c r="A82" s="20"/>
      <c r="B82" s="20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20"/>
      <c r="N82" s="20"/>
      <c r="O82" s="20"/>
      <c r="P82" s="20"/>
      <c r="Q82" s="20"/>
      <c r="R82" s="20"/>
      <c r="S82" s="20"/>
      <c r="T82" s="20"/>
      <c r="U82" s="20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</row>
    <row r="83" customFormat="false" ht="18" hidden="false" customHeight="true" outlineLevel="0" collapsed="false">
      <c r="A83" s="20"/>
      <c r="B83" s="20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20"/>
      <c r="N83" s="20"/>
      <c r="O83" s="20"/>
      <c r="P83" s="20"/>
      <c r="Q83" s="20"/>
      <c r="R83" s="20"/>
      <c r="S83" s="20"/>
      <c r="T83" s="20"/>
      <c r="U83" s="20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</row>
    <row r="84" customFormat="false" ht="18" hidden="false" customHeight="true" outlineLevel="0" collapsed="false">
      <c r="A84" s="20"/>
      <c r="B84" s="20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20"/>
      <c r="N84" s="20"/>
      <c r="O84" s="20"/>
      <c r="P84" s="20"/>
      <c r="Q84" s="20"/>
      <c r="R84" s="20"/>
      <c r="S84" s="20"/>
      <c r="T84" s="20"/>
      <c r="U84" s="20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</row>
    <row r="85" customFormat="false" ht="18" hidden="false" customHeight="true" outlineLevel="0" collapsed="false">
      <c r="A85" s="20"/>
      <c r="B85" s="20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20"/>
      <c r="N85" s="20"/>
      <c r="O85" s="20"/>
      <c r="P85" s="20"/>
      <c r="Q85" s="20"/>
      <c r="R85" s="20"/>
      <c r="S85" s="20"/>
      <c r="T85" s="20"/>
      <c r="U85" s="20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</row>
    <row r="86" customFormat="false" ht="18" hidden="false" customHeight="true" outlineLevel="0" collapsed="false">
      <c r="A86" s="20"/>
      <c r="B86" s="20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20"/>
      <c r="N86" s="20"/>
      <c r="O86" s="20"/>
      <c r="P86" s="20"/>
      <c r="Q86" s="20"/>
      <c r="R86" s="20"/>
      <c r="S86" s="20"/>
      <c r="T86" s="20"/>
      <c r="U86" s="20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</row>
    <row r="87" customFormat="false" ht="18" hidden="false" customHeight="true" outlineLevel="0" collapsed="false">
      <c r="A87" s="20"/>
      <c r="B87" s="20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20"/>
      <c r="N87" s="20"/>
      <c r="O87" s="20"/>
      <c r="P87" s="20"/>
      <c r="Q87" s="20"/>
      <c r="R87" s="20"/>
      <c r="S87" s="20"/>
      <c r="T87" s="20"/>
      <c r="U87" s="20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</row>
    <row r="88" customFormat="false" ht="18" hidden="false" customHeight="true" outlineLevel="0" collapsed="false">
      <c r="A88" s="20"/>
      <c r="B88" s="20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20"/>
      <c r="N88" s="20"/>
      <c r="O88" s="20"/>
      <c r="P88" s="20"/>
      <c r="Q88" s="20"/>
      <c r="R88" s="20"/>
      <c r="S88" s="20"/>
      <c r="T88" s="20"/>
      <c r="U88" s="20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</row>
    <row r="89" customFormat="false" ht="18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</row>
  </sheetData>
  <sheetProtection sheet="true" password="cf25" objects="true" scenarios="true"/>
  <mergeCells count="76">
    <mergeCell ref="A1:B1"/>
    <mergeCell ref="D1:K1"/>
    <mergeCell ref="L1:S1"/>
    <mergeCell ref="W1:AD1"/>
    <mergeCell ref="AF1:AU1"/>
    <mergeCell ref="AW1:BD1"/>
    <mergeCell ref="BF1:CB1"/>
    <mergeCell ref="CD1:CK1"/>
    <mergeCell ref="CM1:DP1"/>
    <mergeCell ref="DR1:DY1"/>
    <mergeCell ref="EA1:FK1"/>
    <mergeCell ref="FP1:FW1"/>
    <mergeCell ref="A2:B2"/>
    <mergeCell ref="E2:K2"/>
    <mergeCell ref="O2:U2"/>
    <mergeCell ref="X2:AD2"/>
    <mergeCell ref="AH2:AN2"/>
    <mergeCell ref="AO2:AU2"/>
    <mergeCell ref="AX2:BD2"/>
    <mergeCell ref="BH2:BN2"/>
    <mergeCell ref="BO2:BU2"/>
    <mergeCell ref="BV2:CB2"/>
    <mergeCell ref="CE2:CK2"/>
    <mergeCell ref="CO2:CU2"/>
    <mergeCell ref="CV2:DB2"/>
    <mergeCell ref="DC2:DI2"/>
    <mergeCell ref="DJ2:DP2"/>
    <mergeCell ref="DS2:DY2"/>
    <mergeCell ref="EC2:EI2"/>
    <mergeCell ref="EJ2:EP2"/>
    <mergeCell ref="EQ2:EW2"/>
    <mergeCell ref="EX2:FD2"/>
    <mergeCell ref="FE2:FK2"/>
    <mergeCell ref="FM2:FO3"/>
    <mergeCell ref="FM4:FM5"/>
    <mergeCell ref="FN4:FN5"/>
    <mergeCell ref="FO4:FO5"/>
    <mergeCell ref="FR5:FR6"/>
    <mergeCell ref="FP6:FP7"/>
    <mergeCell ref="FT6:FV7"/>
    <mergeCell ref="FW6:FW7"/>
    <mergeCell ref="FM8:FM9"/>
    <mergeCell ref="FN8:FN9"/>
    <mergeCell ref="FO8:FO9"/>
    <mergeCell ref="FS10:FS11"/>
    <mergeCell ref="FT10:FT11"/>
    <mergeCell ref="FM12:FM13"/>
    <mergeCell ref="FN12:FN13"/>
    <mergeCell ref="FO12:FO13"/>
    <mergeCell ref="FP14:FP15"/>
    <mergeCell ref="FR15:FR16"/>
    <mergeCell ref="FM16:FM17"/>
    <mergeCell ref="FN16:FN17"/>
    <mergeCell ref="FO16:FO17"/>
    <mergeCell ref="FT18:FU19"/>
    <mergeCell ref="FW18:FX19"/>
    <mergeCell ref="FM20:FM21"/>
    <mergeCell ref="FN20:FN21"/>
    <mergeCell ref="FO20:FO21"/>
    <mergeCell ref="FR21:FR22"/>
    <mergeCell ref="FP22:FP23"/>
    <mergeCell ref="FM24:FM25"/>
    <mergeCell ref="FN24:FN25"/>
    <mergeCell ref="FO24:FO25"/>
    <mergeCell ref="FS26:FS27"/>
    <mergeCell ref="FT26:FT27"/>
    <mergeCell ref="FM28:FM29"/>
    <mergeCell ref="FN28:FN29"/>
    <mergeCell ref="FO28:FO29"/>
    <mergeCell ref="FT29:FV30"/>
    <mergeCell ref="FW29:FW30"/>
    <mergeCell ref="FP30:FP31"/>
    <mergeCell ref="FR31:FR32"/>
    <mergeCell ref="FM32:FM33"/>
    <mergeCell ref="FN32:FN33"/>
    <mergeCell ref="FO32:FO33"/>
  </mergeCells>
  <printOptions headings="false" gridLines="false" gridLinesSet="true" horizontalCentered="true" verticalCentered="true"/>
  <pageMargins left="0.157638888888889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Z89"/>
  <sheetViews>
    <sheetView showFormulas="false" showGridLines="true" showRowColHeaders="true" showZeros="true" rightToLeft="false" tabSelected="false" showOutlineSymbols="true" defaultGridColor="true" view="normal" topLeftCell="FP1" colorId="64" zoomScale="100" zoomScaleNormal="100" zoomScalePageLayoutView="100" workbookViewId="0">
      <selection pane="topLeft" activeCell="FY1" activeCellId="0" sqref="FY1:FZ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85"/>
    <col collapsed="false" customWidth="true" hidden="false" outlineLevel="0" max="3" min="3" style="1" width="3.7"/>
    <col collapsed="false" customWidth="true" hidden="false" outlineLevel="0" max="4" min="4" style="1" width="13.99"/>
    <col collapsed="false" customWidth="true" hidden="false" outlineLevel="0" max="5" min="5" style="1" width="6.13"/>
    <col collapsed="false" customWidth="true" hidden="false" outlineLevel="0" max="9" min="6" style="1" width="5.71"/>
    <col collapsed="false" customWidth="true" hidden="false" outlineLevel="0" max="10" min="10" style="1" width="6.13"/>
    <col collapsed="false" customWidth="true" hidden="false" outlineLevel="0" max="11" min="11" style="1" width="14.85"/>
    <col collapsed="false" customWidth="true" hidden="false" outlineLevel="0" max="12" min="12" style="1" width="3.7"/>
    <col collapsed="false" customWidth="true" hidden="false" outlineLevel="0" max="13" min="13" style="1" width="5.71"/>
    <col collapsed="false" customWidth="true" hidden="false" outlineLevel="0" max="14" min="14" style="1" width="15.13"/>
    <col collapsed="false" customWidth="true" hidden="false" outlineLevel="0" max="16" min="15" style="1" width="4.14"/>
    <col collapsed="false" customWidth="true" hidden="false" outlineLevel="0" max="18" min="17" style="1" width="3.99"/>
    <col collapsed="false" customWidth="true" hidden="false" outlineLevel="0" max="19" min="19" style="1" width="6.41"/>
    <col collapsed="false" customWidth="true" hidden="false" outlineLevel="0" max="20" min="20" style="1" width="5.71"/>
    <col collapsed="false" customWidth="true" hidden="false" outlineLevel="0" max="21" min="21" style="1" width="6.7"/>
    <col collapsed="false" customWidth="true" hidden="false" outlineLevel="0" max="22" min="22" style="1" width="3.7"/>
    <col collapsed="false" customWidth="true" hidden="false" outlineLevel="0" max="23" min="23" style="1" width="15.99"/>
    <col collapsed="false" customWidth="true" hidden="false" outlineLevel="0" max="24" min="24" style="1" width="6.13"/>
    <col collapsed="false" customWidth="true" hidden="false" outlineLevel="0" max="27" min="25" style="1" width="5.71"/>
    <col collapsed="false" customWidth="true" hidden="false" outlineLevel="0" max="28" min="28" style="1" width="5.56"/>
    <col collapsed="false" customWidth="true" hidden="false" outlineLevel="0" max="29" min="29" style="1" width="6.13"/>
    <col collapsed="false" customWidth="true" hidden="false" outlineLevel="0" max="30" min="30" style="1" width="16.99"/>
    <col collapsed="false" customWidth="true" hidden="false" outlineLevel="0" max="31" min="31" style="1" width="3.7"/>
    <col collapsed="false" customWidth="true" hidden="false" outlineLevel="0" max="32" min="32" style="1" width="5.71"/>
    <col collapsed="false" customWidth="true" hidden="false" outlineLevel="0" max="33" min="33" style="1" width="15.13"/>
    <col collapsed="false" customWidth="true" hidden="true" outlineLevel="0" max="35" min="34" style="1" width="4.14"/>
    <col collapsed="false" customWidth="true" hidden="true" outlineLevel="0" max="37" min="36" style="1" width="3.99"/>
    <col collapsed="false" customWidth="true" hidden="true" outlineLevel="0" max="39" min="38" style="1" width="6.41"/>
    <col collapsed="false" customWidth="true" hidden="true" outlineLevel="0" max="40" min="40" style="1" width="6.7"/>
    <col collapsed="false" customWidth="true" hidden="false" outlineLevel="0" max="46" min="41" style="1" width="5.71"/>
    <col collapsed="false" customWidth="true" hidden="false" outlineLevel="0" max="47" min="47" style="1" width="8.7"/>
    <col collapsed="false" customWidth="true" hidden="false" outlineLevel="0" max="48" min="48" style="1" width="3.7"/>
    <col collapsed="false" customWidth="true" hidden="false" outlineLevel="0" max="49" min="49" style="1" width="15.99"/>
    <col collapsed="false" customWidth="true" hidden="false" outlineLevel="0" max="50" min="50" style="1" width="5.13"/>
    <col collapsed="false" customWidth="true" hidden="false" outlineLevel="0" max="51" min="51" style="1" width="6.13"/>
    <col collapsed="false" customWidth="true" hidden="false" outlineLevel="0" max="53" min="52" style="1" width="5.71"/>
    <col collapsed="false" customWidth="true" hidden="false" outlineLevel="0" max="54" min="54" style="1" width="6.13"/>
    <col collapsed="false" customWidth="true" hidden="false" outlineLevel="0" max="55" min="55" style="1" width="5.13"/>
    <col collapsed="false" customWidth="true" hidden="false" outlineLevel="0" max="56" min="56" style="1" width="16.99"/>
    <col collapsed="false" customWidth="true" hidden="false" outlineLevel="0" max="57" min="57" style="1" width="3.7"/>
    <col collapsed="false" customWidth="true" hidden="false" outlineLevel="0" max="58" min="58" style="1" width="5.71"/>
    <col collapsed="false" customWidth="true" hidden="false" outlineLevel="0" max="59" min="59" style="1" width="15.13"/>
    <col collapsed="false" customWidth="true" hidden="true" outlineLevel="0" max="65" min="60" style="1" width="5.71"/>
    <col collapsed="false" customWidth="true" hidden="true" outlineLevel="0" max="66" min="66" style="1" width="5.85"/>
    <col collapsed="false" customWidth="true" hidden="true" outlineLevel="0" max="73" min="67" style="1" width="5.71"/>
    <col collapsed="false" customWidth="true" hidden="false" outlineLevel="0" max="79" min="74" style="1" width="5.71"/>
    <col collapsed="false" customWidth="true" hidden="false" outlineLevel="0" max="80" min="80" style="1" width="6.28"/>
    <col collapsed="false" customWidth="true" hidden="false" outlineLevel="0" max="81" min="81" style="1" width="3.7"/>
    <col collapsed="false" customWidth="true" hidden="false" outlineLevel="0" max="82" min="82" style="1" width="21.56"/>
    <col collapsed="false" customWidth="true" hidden="false" outlineLevel="0" max="83" min="83" style="1" width="6.13"/>
    <col collapsed="false" customWidth="true" hidden="false" outlineLevel="0" max="87" min="84" style="1" width="5.71"/>
    <col collapsed="false" customWidth="true" hidden="false" outlineLevel="0" max="88" min="88" style="1" width="6.13"/>
    <col collapsed="false" customWidth="true" hidden="false" outlineLevel="0" max="89" min="89" style="1" width="22.99"/>
    <col collapsed="false" customWidth="true" hidden="false" outlineLevel="0" max="90" min="90" style="1" width="3.7"/>
    <col collapsed="false" customWidth="true" hidden="false" outlineLevel="0" max="91" min="91" style="1" width="5.71"/>
    <col collapsed="false" customWidth="true" hidden="false" outlineLevel="0" max="92" min="92" style="1" width="18.85"/>
    <col collapsed="false" customWidth="true" hidden="true" outlineLevel="0" max="98" min="93" style="1" width="5.71"/>
    <col collapsed="false" customWidth="true" hidden="true" outlineLevel="0" max="99" min="99" style="1" width="7.99"/>
    <col collapsed="false" customWidth="true" hidden="true" outlineLevel="0" max="105" min="100" style="1" width="5.71"/>
    <col collapsed="false" customWidth="true" hidden="true" outlineLevel="0" max="106" min="106" style="1" width="8.7"/>
    <col collapsed="false" customWidth="true" hidden="true" outlineLevel="0" max="112" min="107" style="1" width="5.71"/>
    <col collapsed="false" customWidth="true" hidden="true" outlineLevel="0" max="113" min="113" style="1" width="8.7"/>
    <col collapsed="false" customWidth="true" hidden="false" outlineLevel="0" max="119" min="114" style="1" width="5.71"/>
    <col collapsed="false" customWidth="true" hidden="false" outlineLevel="0" max="120" min="120" style="1" width="8.7"/>
    <col collapsed="false" customWidth="true" hidden="false" outlineLevel="0" max="121" min="121" style="1" width="3.7"/>
    <col collapsed="false" customWidth="true" hidden="false" outlineLevel="0" max="122" min="122" style="1" width="21.56"/>
    <col collapsed="false" customWidth="true" hidden="false" outlineLevel="0" max="124" min="123" style="1" width="6.13"/>
    <col collapsed="false" customWidth="true" hidden="false" outlineLevel="0" max="126" min="125" style="1" width="5.71"/>
    <col collapsed="false" customWidth="true" hidden="false" outlineLevel="0" max="128" min="127" style="1" width="6.13"/>
    <col collapsed="false" customWidth="true" hidden="false" outlineLevel="0" max="129" min="129" style="1" width="22.99"/>
    <col collapsed="false" customWidth="true" hidden="false" outlineLevel="0" max="130" min="130" style="1" width="3.7"/>
    <col collapsed="false" customWidth="true" hidden="false" outlineLevel="0" max="131" min="131" style="1" width="5.71"/>
    <col collapsed="false" customWidth="true" hidden="false" outlineLevel="0" max="132" min="132" style="1" width="18.85"/>
    <col collapsed="false" customWidth="true" hidden="true" outlineLevel="0" max="138" min="133" style="1" width="5.71"/>
    <col collapsed="false" customWidth="true" hidden="true" outlineLevel="0" max="139" min="139" style="1" width="5.99"/>
    <col collapsed="false" customWidth="true" hidden="true" outlineLevel="0" max="145" min="140" style="1" width="5.71"/>
    <col collapsed="false" customWidth="true" hidden="true" outlineLevel="0" max="146" min="146" style="1" width="6.28"/>
    <col collapsed="false" customWidth="true" hidden="true" outlineLevel="0" max="152" min="147" style="1" width="5.71"/>
    <col collapsed="false" customWidth="true" hidden="true" outlineLevel="0" max="153" min="153" style="1" width="6.56"/>
    <col collapsed="false" customWidth="true" hidden="true" outlineLevel="0" max="159" min="154" style="1" width="5.71"/>
    <col collapsed="false" customWidth="true" hidden="true" outlineLevel="0" max="160" min="160" style="1" width="6.56"/>
    <col collapsed="false" customWidth="true" hidden="false" outlineLevel="0" max="166" min="161" style="1" width="5.71"/>
    <col collapsed="false" customWidth="true" hidden="false" outlineLevel="0" max="167" min="167" style="1" width="6.28"/>
    <col collapsed="false" customWidth="true" hidden="false" outlineLevel="0" max="168" min="168" style="1" width="5.99"/>
    <col collapsed="false" customWidth="false" hidden="false" outlineLevel="0" max="169" min="169" style="1" width="9.14"/>
    <col collapsed="false" customWidth="true" hidden="false" outlineLevel="0" max="170" min="170" style="1" width="25.99"/>
    <col collapsed="false" customWidth="true" hidden="false" outlineLevel="0" max="171" min="171" style="1" width="6.13"/>
    <col collapsed="false" customWidth="true" hidden="false" outlineLevel="0" max="172" min="172" style="1" width="27.28"/>
    <col collapsed="false" customWidth="true" hidden="false" outlineLevel="0" max="173" min="173" style="1" width="3.85"/>
    <col collapsed="false" customWidth="true" hidden="false" outlineLevel="0" max="174" min="174" style="1" width="5.71"/>
    <col collapsed="false" customWidth="true" hidden="false" outlineLevel="0" max="175" min="175" style="1" width="24.56"/>
    <col collapsed="false" customWidth="true" hidden="false" outlineLevel="0" max="176" min="176" style="1" width="5.71"/>
    <col collapsed="false" customWidth="true" hidden="false" outlineLevel="0" max="177" min="177" style="1" width="16.7"/>
    <col collapsed="false" customWidth="true" hidden="false" outlineLevel="0" max="178" min="178" style="1" width="6.85"/>
    <col collapsed="false" customWidth="true" hidden="false" outlineLevel="0" max="179" min="179" style="1" width="5.71"/>
    <col collapsed="false" customWidth="true" hidden="false" outlineLevel="0" max="180" min="180" style="1" width="17.99"/>
    <col collapsed="false" customWidth="true" hidden="true" outlineLevel="0" max="181" min="181" style="1" width="5.28"/>
    <col collapsed="false" customWidth="true" hidden="true" outlineLevel="0" max="182" min="182" style="1" width="19.28"/>
    <col collapsed="false" customWidth="false" hidden="false" outlineLevel="0" max="257" min="183" style="1" width="9.14"/>
  </cols>
  <sheetData>
    <row r="1" customFormat="false" ht="18" hidden="false" customHeight="true" outlineLevel="0" collapsed="false">
      <c r="D1" s="86" t="s">
        <v>148</v>
      </c>
      <c r="E1" s="86"/>
      <c r="F1" s="86"/>
      <c r="G1" s="86"/>
      <c r="H1" s="86"/>
      <c r="I1" s="86"/>
      <c r="J1" s="86"/>
      <c r="K1" s="86"/>
      <c r="M1" s="86" t="s">
        <v>148</v>
      </c>
      <c r="N1" s="86"/>
      <c r="O1" s="86"/>
      <c r="P1" s="86"/>
      <c r="Q1" s="86"/>
      <c r="R1" s="86"/>
      <c r="S1" s="86"/>
      <c r="T1" s="86"/>
      <c r="W1" s="86" t="s">
        <v>148</v>
      </c>
      <c r="X1" s="86"/>
      <c r="Y1" s="86"/>
      <c r="Z1" s="86"/>
      <c r="AA1" s="86"/>
      <c r="AB1" s="86"/>
      <c r="AC1" s="86"/>
      <c r="AD1" s="86"/>
      <c r="AW1" s="88" t="s">
        <v>65</v>
      </c>
      <c r="AX1" s="88"/>
      <c r="AY1" s="88"/>
      <c r="AZ1" s="88"/>
      <c r="BA1" s="88"/>
      <c r="BB1" s="88"/>
      <c r="BC1" s="88"/>
      <c r="BD1" s="88"/>
      <c r="DR1" s="88" t="s">
        <v>65</v>
      </c>
      <c r="DS1" s="88"/>
      <c r="DT1" s="88"/>
      <c r="DU1" s="88"/>
      <c r="DV1" s="88"/>
      <c r="DW1" s="88"/>
      <c r="DX1" s="88"/>
      <c r="DY1" s="88"/>
      <c r="EA1" s="86" t="s">
        <v>65</v>
      </c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  <c r="FK1" s="86"/>
    </row>
    <row r="2" customFormat="false" ht="18" hidden="false" customHeight="true" outlineLevel="0" collapsed="false">
      <c r="A2" s="8" t="s">
        <v>2</v>
      </c>
      <c r="B2" s="8"/>
      <c r="C2" s="9"/>
      <c r="D2" s="8" t="s">
        <v>3</v>
      </c>
      <c r="E2" s="8" t="s">
        <v>81</v>
      </c>
      <c r="F2" s="8"/>
      <c r="G2" s="8"/>
      <c r="H2" s="8"/>
      <c r="I2" s="8"/>
      <c r="J2" s="8"/>
      <c r="K2" s="8"/>
      <c r="L2" s="10"/>
      <c r="M2" s="11"/>
      <c r="N2" s="12" t="s">
        <v>4</v>
      </c>
      <c r="O2" s="13" t="s">
        <v>5</v>
      </c>
      <c r="P2" s="13"/>
      <c r="Q2" s="13"/>
      <c r="R2" s="13"/>
      <c r="S2" s="13"/>
      <c r="T2" s="13"/>
      <c r="U2" s="13"/>
      <c r="V2" s="14"/>
      <c r="W2" s="8" t="s">
        <v>6</v>
      </c>
      <c r="X2" s="8" t="s">
        <v>81</v>
      </c>
      <c r="Y2" s="8"/>
      <c r="Z2" s="8"/>
      <c r="AA2" s="8"/>
      <c r="AB2" s="8"/>
      <c r="AC2" s="8"/>
      <c r="AD2" s="8"/>
      <c r="AE2" s="15"/>
      <c r="AF2" s="11"/>
      <c r="AG2" s="12" t="s">
        <v>7</v>
      </c>
      <c r="AH2" s="16" t="s">
        <v>5</v>
      </c>
      <c r="AI2" s="16"/>
      <c r="AJ2" s="16"/>
      <c r="AK2" s="16"/>
      <c r="AL2" s="16"/>
      <c r="AM2" s="16"/>
      <c r="AN2" s="16"/>
      <c r="AO2" s="17" t="s">
        <v>8</v>
      </c>
      <c r="AP2" s="17"/>
      <c r="AQ2" s="17"/>
      <c r="AR2" s="17"/>
      <c r="AS2" s="17"/>
      <c r="AT2" s="17"/>
      <c r="AU2" s="17"/>
      <c r="AV2" s="9"/>
      <c r="AW2" s="8" t="s">
        <v>9</v>
      </c>
      <c r="AX2" s="8" t="s">
        <v>81</v>
      </c>
      <c r="AY2" s="8"/>
      <c r="AZ2" s="8"/>
      <c r="BA2" s="8"/>
      <c r="BB2" s="8"/>
      <c r="BC2" s="8"/>
      <c r="BD2" s="8"/>
      <c r="BE2" s="9"/>
      <c r="BF2" s="11"/>
      <c r="BG2" s="12" t="s">
        <v>10</v>
      </c>
      <c r="BH2" s="16" t="s">
        <v>5</v>
      </c>
      <c r="BI2" s="16"/>
      <c r="BJ2" s="16"/>
      <c r="BK2" s="16"/>
      <c r="BL2" s="16"/>
      <c r="BM2" s="16"/>
      <c r="BN2" s="16"/>
      <c r="BO2" s="18" t="s">
        <v>8</v>
      </c>
      <c r="BP2" s="18"/>
      <c r="BQ2" s="18"/>
      <c r="BR2" s="18"/>
      <c r="BS2" s="18"/>
      <c r="BT2" s="18"/>
      <c r="BU2" s="18"/>
      <c r="BV2" s="17" t="s">
        <v>11</v>
      </c>
      <c r="BW2" s="17"/>
      <c r="BX2" s="17"/>
      <c r="BY2" s="17"/>
      <c r="BZ2" s="17"/>
      <c r="CA2" s="17"/>
      <c r="CB2" s="17"/>
      <c r="CC2" s="9"/>
      <c r="CD2" s="8" t="s">
        <v>12</v>
      </c>
      <c r="CE2" s="8" t="s">
        <v>81</v>
      </c>
      <c r="CF2" s="8"/>
      <c r="CG2" s="8"/>
      <c r="CH2" s="8"/>
      <c r="CI2" s="8"/>
      <c r="CJ2" s="8"/>
      <c r="CK2" s="8"/>
      <c r="CL2" s="9"/>
      <c r="CM2" s="11"/>
      <c r="CN2" s="12" t="s">
        <v>13</v>
      </c>
      <c r="CO2" s="16" t="s">
        <v>5</v>
      </c>
      <c r="CP2" s="16"/>
      <c r="CQ2" s="16"/>
      <c r="CR2" s="16"/>
      <c r="CS2" s="16"/>
      <c r="CT2" s="16"/>
      <c r="CU2" s="16"/>
      <c r="CV2" s="18" t="s">
        <v>8</v>
      </c>
      <c r="CW2" s="18"/>
      <c r="CX2" s="18"/>
      <c r="CY2" s="18"/>
      <c r="CZ2" s="18"/>
      <c r="DA2" s="18"/>
      <c r="DB2" s="18"/>
      <c r="DC2" s="17" t="s">
        <v>11</v>
      </c>
      <c r="DD2" s="17"/>
      <c r="DE2" s="17"/>
      <c r="DF2" s="17"/>
      <c r="DG2" s="17"/>
      <c r="DH2" s="17"/>
      <c r="DI2" s="17"/>
      <c r="DJ2" s="17" t="s">
        <v>13</v>
      </c>
      <c r="DK2" s="17"/>
      <c r="DL2" s="17"/>
      <c r="DM2" s="17"/>
      <c r="DN2" s="17"/>
      <c r="DO2" s="17"/>
      <c r="DP2" s="17"/>
      <c r="DQ2" s="9"/>
      <c r="DR2" s="8" t="s">
        <v>14</v>
      </c>
      <c r="DS2" s="8" t="s">
        <v>81</v>
      </c>
      <c r="DT2" s="8"/>
      <c r="DU2" s="8"/>
      <c r="DV2" s="8"/>
      <c r="DW2" s="8"/>
      <c r="DX2" s="8"/>
      <c r="DY2" s="8"/>
      <c r="DZ2" s="9"/>
      <c r="EA2" s="11"/>
      <c r="EB2" s="12" t="s">
        <v>15</v>
      </c>
      <c r="EC2" s="16" t="s">
        <v>5</v>
      </c>
      <c r="ED2" s="16"/>
      <c r="EE2" s="16"/>
      <c r="EF2" s="16"/>
      <c r="EG2" s="16"/>
      <c r="EH2" s="16"/>
      <c r="EI2" s="16"/>
      <c r="EJ2" s="18" t="s">
        <v>8</v>
      </c>
      <c r="EK2" s="18"/>
      <c r="EL2" s="18"/>
      <c r="EM2" s="18"/>
      <c r="EN2" s="18"/>
      <c r="EO2" s="18"/>
      <c r="EP2" s="18"/>
      <c r="EQ2" s="19" t="s">
        <v>11</v>
      </c>
      <c r="ER2" s="19"/>
      <c r="ES2" s="19"/>
      <c r="ET2" s="19"/>
      <c r="EU2" s="19"/>
      <c r="EV2" s="19"/>
      <c r="EW2" s="19"/>
      <c r="EX2" s="18" t="s">
        <v>13</v>
      </c>
      <c r="EY2" s="18"/>
      <c r="EZ2" s="18"/>
      <c r="FA2" s="18"/>
      <c r="FB2" s="18"/>
      <c r="FC2" s="18"/>
      <c r="FD2" s="18"/>
      <c r="FE2" s="18" t="s">
        <v>15</v>
      </c>
      <c r="FF2" s="18"/>
      <c r="FG2" s="18"/>
      <c r="FH2" s="18"/>
      <c r="FI2" s="18"/>
      <c r="FJ2" s="18"/>
      <c r="FK2" s="18"/>
      <c r="FL2" s="20"/>
      <c r="FM2" s="21" t="s">
        <v>149</v>
      </c>
      <c r="FN2" s="21"/>
      <c r="FO2" s="21"/>
      <c r="FP2" s="20"/>
      <c r="FQ2" s="20"/>
      <c r="FR2" s="20"/>
      <c r="FS2" s="20"/>
      <c r="FT2" s="20"/>
      <c r="FU2" s="20"/>
      <c r="FV2" s="20"/>
      <c r="FW2" s="20"/>
      <c r="FX2" s="20"/>
      <c r="FY2" s="22" t="s">
        <v>17</v>
      </c>
      <c r="FZ2" s="22" t="str">
        <f aca="false">FW18</f>
        <v>MERVE ÖZTÜRK</v>
      </c>
    </row>
    <row r="3" customFormat="false" ht="28.5" hidden="false" customHeight="true" outlineLevel="0" collapsed="false">
      <c r="A3" s="23" t="s">
        <v>18</v>
      </c>
      <c r="B3" s="23" t="s">
        <v>19</v>
      </c>
      <c r="C3" s="89"/>
      <c r="D3" s="93" t="s">
        <v>20</v>
      </c>
      <c r="E3" s="23" t="s">
        <v>150</v>
      </c>
      <c r="F3" s="23" t="s">
        <v>22</v>
      </c>
      <c r="G3" s="23" t="s">
        <v>23</v>
      </c>
      <c r="H3" s="23" t="s">
        <v>23</v>
      </c>
      <c r="I3" s="23" t="s">
        <v>22</v>
      </c>
      <c r="J3" s="23" t="s">
        <v>21</v>
      </c>
      <c r="K3" s="91" t="s">
        <v>24</v>
      </c>
      <c r="L3" s="46"/>
      <c r="M3" s="92" t="s">
        <v>18</v>
      </c>
      <c r="N3" s="91" t="s">
        <v>19</v>
      </c>
      <c r="O3" s="92" t="s">
        <v>25</v>
      </c>
      <c r="P3" s="92" t="s">
        <v>26</v>
      </c>
      <c r="Q3" s="92" t="s">
        <v>27</v>
      </c>
      <c r="R3" s="92" t="s">
        <v>28</v>
      </c>
      <c r="S3" s="92" t="s">
        <v>29</v>
      </c>
      <c r="T3" s="92" t="s">
        <v>30</v>
      </c>
      <c r="U3" s="48" t="s">
        <v>31</v>
      </c>
      <c r="V3" s="15"/>
      <c r="W3" s="93" t="s">
        <v>20</v>
      </c>
      <c r="X3" s="23" t="s">
        <v>150</v>
      </c>
      <c r="Y3" s="23" t="s">
        <v>22</v>
      </c>
      <c r="Z3" s="23" t="s">
        <v>23</v>
      </c>
      <c r="AA3" s="23" t="s">
        <v>23</v>
      </c>
      <c r="AB3" s="23" t="s">
        <v>22</v>
      </c>
      <c r="AC3" s="23" t="s">
        <v>21</v>
      </c>
      <c r="AD3" s="91" t="s">
        <v>24</v>
      </c>
      <c r="AE3" s="15"/>
      <c r="AF3" s="92" t="s">
        <v>18</v>
      </c>
      <c r="AG3" s="91" t="s">
        <v>19</v>
      </c>
      <c r="AH3" s="92" t="s">
        <v>25</v>
      </c>
      <c r="AI3" s="92" t="s">
        <v>26</v>
      </c>
      <c r="AJ3" s="92" t="s">
        <v>27</v>
      </c>
      <c r="AK3" s="92" t="s">
        <v>28</v>
      </c>
      <c r="AL3" s="92" t="s">
        <v>29</v>
      </c>
      <c r="AM3" s="92" t="s">
        <v>30</v>
      </c>
      <c r="AN3" s="94" t="s">
        <v>31</v>
      </c>
      <c r="AO3" s="95" t="s">
        <v>25</v>
      </c>
      <c r="AP3" s="92" t="s">
        <v>26</v>
      </c>
      <c r="AQ3" s="92" t="s">
        <v>27</v>
      </c>
      <c r="AR3" s="92" t="s">
        <v>28</v>
      </c>
      <c r="AS3" s="92" t="s">
        <v>29</v>
      </c>
      <c r="AT3" s="92" t="s">
        <v>30</v>
      </c>
      <c r="AU3" s="98" t="s">
        <v>31</v>
      </c>
      <c r="AV3" s="89"/>
      <c r="AW3" s="93" t="s">
        <v>20</v>
      </c>
      <c r="AX3" s="23" t="s">
        <v>150</v>
      </c>
      <c r="AY3" s="23" t="s">
        <v>22</v>
      </c>
      <c r="AZ3" s="23" t="s">
        <v>23</v>
      </c>
      <c r="BA3" s="23" t="s">
        <v>23</v>
      </c>
      <c r="BB3" s="23" t="s">
        <v>22</v>
      </c>
      <c r="BC3" s="23" t="s">
        <v>21</v>
      </c>
      <c r="BD3" s="91" t="s">
        <v>24</v>
      </c>
      <c r="BE3" s="89"/>
      <c r="BF3" s="92" t="s">
        <v>18</v>
      </c>
      <c r="BG3" s="91" t="s">
        <v>19</v>
      </c>
      <c r="BH3" s="92" t="s">
        <v>25</v>
      </c>
      <c r="BI3" s="92" t="s">
        <v>26</v>
      </c>
      <c r="BJ3" s="92" t="s">
        <v>27</v>
      </c>
      <c r="BK3" s="92" t="s">
        <v>28</v>
      </c>
      <c r="BL3" s="92" t="s">
        <v>29</v>
      </c>
      <c r="BM3" s="92" t="s">
        <v>30</v>
      </c>
      <c r="BN3" s="94" t="s">
        <v>31</v>
      </c>
      <c r="BO3" s="95" t="s">
        <v>25</v>
      </c>
      <c r="BP3" s="92" t="s">
        <v>26</v>
      </c>
      <c r="BQ3" s="92" t="s">
        <v>27</v>
      </c>
      <c r="BR3" s="92" t="s">
        <v>28</v>
      </c>
      <c r="BS3" s="92" t="s">
        <v>29</v>
      </c>
      <c r="BT3" s="92" t="s">
        <v>30</v>
      </c>
      <c r="BU3" s="61" t="s">
        <v>31</v>
      </c>
      <c r="BV3" s="95" t="s">
        <v>25</v>
      </c>
      <c r="BW3" s="92" t="s">
        <v>26</v>
      </c>
      <c r="BX3" s="92" t="s">
        <v>27</v>
      </c>
      <c r="BY3" s="92" t="s">
        <v>28</v>
      </c>
      <c r="BZ3" s="92" t="s">
        <v>29</v>
      </c>
      <c r="CA3" s="92" t="s">
        <v>30</v>
      </c>
      <c r="CB3" s="48" t="s">
        <v>31</v>
      </c>
      <c r="CC3" s="89"/>
      <c r="CD3" s="90" t="s">
        <v>20</v>
      </c>
      <c r="CE3" s="23" t="s">
        <v>21</v>
      </c>
      <c r="CF3" s="23" t="s">
        <v>22</v>
      </c>
      <c r="CG3" s="23" t="s">
        <v>23</v>
      </c>
      <c r="CH3" s="23" t="s">
        <v>23</v>
      </c>
      <c r="CI3" s="23" t="s">
        <v>22</v>
      </c>
      <c r="CJ3" s="23" t="s">
        <v>21</v>
      </c>
      <c r="CK3" s="91" t="s">
        <v>24</v>
      </c>
      <c r="CL3" s="89"/>
      <c r="CM3" s="92" t="s">
        <v>18</v>
      </c>
      <c r="CN3" s="91" t="s">
        <v>19</v>
      </c>
      <c r="CO3" s="92" t="s">
        <v>25</v>
      </c>
      <c r="CP3" s="92" t="s">
        <v>26</v>
      </c>
      <c r="CQ3" s="92" t="s">
        <v>27</v>
      </c>
      <c r="CR3" s="92" t="s">
        <v>28</v>
      </c>
      <c r="CS3" s="92" t="s">
        <v>29</v>
      </c>
      <c r="CT3" s="92" t="s">
        <v>30</v>
      </c>
      <c r="CU3" s="96" t="s">
        <v>31</v>
      </c>
      <c r="CV3" s="95" t="s">
        <v>25</v>
      </c>
      <c r="CW3" s="92" t="s">
        <v>26</v>
      </c>
      <c r="CX3" s="92" t="s">
        <v>27</v>
      </c>
      <c r="CY3" s="92" t="s">
        <v>28</v>
      </c>
      <c r="CZ3" s="92" t="s">
        <v>29</v>
      </c>
      <c r="DA3" s="92" t="s">
        <v>30</v>
      </c>
      <c r="DB3" s="97" t="s">
        <v>31</v>
      </c>
      <c r="DC3" s="95" t="s">
        <v>25</v>
      </c>
      <c r="DD3" s="92" t="s">
        <v>26</v>
      </c>
      <c r="DE3" s="92" t="s">
        <v>27</v>
      </c>
      <c r="DF3" s="92" t="s">
        <v>28</v>
      </c>
      <c r="DG3" s="92" t="s">
        <v>29</v>
      </c>
      <c r="DH3" s="92" t="s">
        <v>30</v>
      </c>
      <c r="DI3" s="97" t="s">
        <v>31</v>
      </c>
      <c r="DJ3" s="95" t="s">
        <v>25</v>
      </c>
      <c r="DK3" s="92" t="s">
        <v>26</v>
      </c>
      <c r="DL3" s="92" t="s">
        <v>27</v>
      </c>
      <c r="DM3" s="92" t="s">
        <v>28</v>
      </c>
      <c r="DN3" s="92" t="s">
        <v>29</v>
      </c>
      <c r="DO3" s="92" t="s">
        <v>30</v>
      </c>
      <c r="DP3" s="98" t="s">
        <v>31</v>
      </c>
      <c r="DQ3" s="89"/>
      <c r="DR3" s="93" t="s">
        <v>20</v>
      </c>
      <c r="DS3" s="23" t="s">
        <v>21</v>
      </c>
      <c r="DT3" s="23" t="s">
        <v>22</v>
      </c>
      <c r="DU3" s="23" t="s">
        <v>23</v>
      </c>
      <c r="DV3" s="23" t="s">
        <v>23</v>
      </c>
      <c r="DW3" s="23" t="s">
        <v>22</v>
      </c>
      <c r="DX3" s="23" t="s">
        <v>21</v>
      </c>
      <c r="DY3" s="91" t="s">
        <v>24</v>
      </c>
      <c r="DZ3" s="89"/>
      <c r="EA3" s="92" t="s">
        <v>18</v>
      </c>
      <c r="EB3" s="91" t="s">
        <v>19</v>
      </c>
      <c r="EC3" s="92" t="s">
        <v>25</v>
      </c>
      <c r="ED3" s="92" t="s">
        <v>26</v>
      </c>
      <c r="EE3" s="92" t="s">
        <v>27</v>
      </c>
      <c r="EF3" s="92" t="s">
        <v>28</v>
      </c>
      <c r="EG3" s="92" t="s">
        <v>29</v>
      </c>
      <c r="EH3" s="92" t="s">
        <v>30</v>
      </c>
      <c r="EI3" s="94" t="s">
        <v>31</v>
      </c>
      <c r="EJ3" s="95" t="s">
        <v>25</v>
      </c>
      <c r="EK3" s="92" t="s">
        <v>26</v>
      </c>
      <c r="EL3" s="92" t="s">
        <v>27</v>
      </c>
      <c r="EM3" s="92" t="s">
        <v>28</v>
      </c>
      <c r="EN3" s="92" t="s">
        <v>29</v>
      </c>
      <c r="EO3" s="92" t="s">
        <v>30</v>
      </c>
      <c r="EP3" s="94" t="s">
        <v>31</v>
      </c>
      <c r="EQ3" s="99" t="s">
        <v>25</v>
      </c>
      <c r="ER3" s="92" t="s">
        <v>26</v>
      </c>
      <c r="ES3" s="92" t="s">
        <v>27</v>
      </c>
      <c r="ET3" s="92" t="s">
        <v>28</v>
      </c>
      <c r="EU3" s="92" t="s">
        <v>29</v>
      </c>
      <c r="EV3" s="92" t="s">
        <v>30</v>
      </c>
      <c r="EW3" s="94" t="s">
        <v>31</v>
      </c>
      <c r="EX3" s="95" t="s">
        <v>25</v>
      </c>
      <c r="EY3" s="92" t="s">
        <v>26</v>
      </c>
      <c r="EZ3" s="92" t="s">
        <v>27</v>
      </c>
      <c r="FA3" s="92" t="s">
        <v>28</v>
      </c>
      <c r="FB3" s="92" t="s">
        <v>29</v>
      </c>
      <c r="FC3" s="92" t="s">
        <v>30</v>
      </c>
      <c r="FD3" s="61" t="s">
        <v>31</v>
      </c>
      <c r="FE3" s="95" t="s">
        <v>25</v>
      </c>
      <c r="FF3" s="92" t="s">
        <v>26</v>
      </c>
      <c r="FG3" s="92" t="s">
        <v>27</v>
      </c>
      <c r="FH3" s="92" t="s">
        <v>28</v>
      </c>
      <c r="FI3" s="92" t="s">
        <v>29</v>
      </c>
      <c r="FJ3" s="92" t="s">
        <v>30</v>
      </c>
      <c r="FK3" s="61" t="s">
        <v>31</v>
      </c>
      <c r="FL3" s="20"/>
      <c r="FM3" s="21"/>
      <c r="FN3" s="21"/>
      <c r="FO3" s="21"/>
      <c r="FP3" s="20"/>
      <c r="FQ3" s="20"/>
      <c r="FR3" s="20"/>
      <c r="FS3" s="20"/>
      <c r="FT3" s="20"/>
      <c r="FU3" s="20"/>
      <c r="FV3" s="20"/>
      <c r="FW3" s="20"/>
      <c r="FX3" s="20"/>
      <c r="FY3" s="22" t="s">
        <v>32</v>
      </c>
      <c r="FZ3" s="22" t="str">
        <f aca="false">IF(FW6&lt;FW29,FT6,FT29)</f>
        <v>TALİA KUMARTAŞLIOĞLU</v>
      </c>
    </row>
    <row r="4" customFormat="false" ht="18" hidden="false" customHeight="true" outlineLevel="0" collapsed="false">
      <c r="A4" s="37" t="n">
        <v>1</v>
      </c>
      <c r="B4" s="38" t="s">
        <v>151</v>
      </c>
      <c r="C4" s="20"/>
      <c r="D4" s="39" t="str">
        <f aca="false">B4</f>
        <v>DAMLA KÜÇÜK</v>
      </c>
      <c r="E4" s="40" t="n">
        <v>5</v>
      </c>
      <c r="F4" s="41" t="n">
        <f aca="false">SUM(E4-J4)</f>
        <v>3</v>
      </c>
      <c r="G4" s="42" t="n">
        <f aca="false">IF(E4&gt;J4,1,0)</f>
        <v>1</v>
      </c>
      <c r="H4" s="42" t="n">
        <f aca="false">IF(J4&gt;E4,1,0)</f>
        <v>0</v>
      </c>
      <c r="I4" s="43" t="n">
        <f aca="false">SUM(J4-E4)</f>
        <v>-3</v>
      </c>
      <c r="J4" s="44" t="n">
        <v>2</v>
      </c>
      <c r="K4" s="45" t="str">
        <f aca="false">B5</f>
        <v>FADİME SELEK</v>
      </c>
      <c r="L4" s="46"/>
      <c r="M4" s="47" t="n">
        <v>1</v>
      </c>
      <c r="N4" s="38" t="s">
        <v>152</v>
      </c>
      <c r="O4" s="47" t="n">
        <v>1</v>
      </c>
      <c r="P4" s="47" t="n">
        <v>0</v>
      </c>
      <c r="Q4" s="47" t="n">
        <v>11</v>
      </c>
      <c r="R4" s="47" t="n">
        <v>0</v>
      </c>
      <c r="S4" s="47" t="n">
        <f aca="false">O4</f>
        <v>1</v>
      </c>
      <c r="T4" s="47" t="n">
        <f aca="false">SUM(Q4-R4)</f>
        <v>11</v>
      </c>
      <c r="U4" s="48" t="n">
        <f aca="false">(S4)</f>
        <v>1</v>
      </c>
      <c r="V4" s="15"/>
      <c r="W4" s="49" t="str">
        <f aca="false">N4</f>
        <v>NİLAY GÜNDÜZ</v>
      </c>
      <c r="X4" s="40" t="n">
        <v>6</v>
      </c>
      <c r="Y4" s="41" t="n">
        <f aca="false">SUM(X4-AC4)</f>
        <v>1</v>
      </c>
      <c r="Z4" s="42" t="n">
        <f aca="false">IF(X4&gt;AC4,1,0)</f>
        <v>1</v>
      </c>
      <c r="AA4" s="42" t="n">
        <f aca="false">IF(AC4&gt;X4,1,0)</f>
        <v>0</v>
      </c>
      <c r="AB4" s="43" t="n">
        <f aca="false">SUM(AC4-X4)</f>
        <v>-1</v>
      </c>
      <c r="AC4" s="44" t="n">
        <v>5</v>
      </c>
      <c r="AD4" s="50" t="str">
        <f aca="false">N5</f>
        <v>SEVCAN AKBABA</v>
      </c>
      <c r="AE4" s="15"/>
      <c r="AF4" s="47" t="n">
        <v>1</v>
      </c>
      <c r="AG4" s="38" t="s">
        <v>153</v>
      </c>
      <c r="AH4" s="47" t="n">
        <v>1</v>
      </c>
      <c r="AI4" s="47" t="n">
        <v>0</v>
      </c>
      <c r="AJ4" s="47" t="n">
        <v>11</v>
      </c>
      <c r="AK4" s="47" t="n">
        <v>3</v>
      </c>
      <c r="AL4" s="47" t="n">
        <f aca="false">AH4</f>
        <v>1</v>
      </c>
      <c r="AM4" s="47" t="n">
        <f aca="false">SUM(AJ4-AK4)</f>
        <v>8</v>
      </c>
      <c r="AN4" s="48" t="n">
        <f aca="false">(AL4)</f>
        <v>1</v>
      </c>
      <c r="AO4" s="51" t="n">
        <v>1</v>
      </c>
      <c r="AP4" s="47" t="n">
        <v>0</v>
      </c>
      <c r="AQ4" s="47" t="n">
        <v>10</v>
      </c>
      <c r="AR4" s="47" t="n">
        <v>2</v>
      </c>
      <c r="AS4" s="47" t="n">
        <f aca="false">SUM(AH4,AO4)</f>
        <v>2</v>
      </c>
      <c r="AT4" s="47" t="n">
        <f aca="false">SUM(AJ4+AQ4)-(AK4+AR4)</f>
        <v>16</v>
      </c>
      <c r="AU4" s="48" t="n">
        <f aca="false">AS4</f>
        <v>2</v>
      </c>
      <c r="AV4" s="20"/>
      <c r="AW4" s="49" t="str">
        <f aca="false">AG4</f>
        <v>İLKE KUMARTAŞLIOĞLU</v>
      </c>
      <c r="AX4" s="59" t="n">
        <v>5</v>
      </c>
      <c r="AY4" s="53" t="n">
        <f aca="false">SUM(AX4-BC4)</f>
        <v>1</v>
      </c>
      <c r="AZ4" s="54" t="n">
        <f aca="false">IF(AX4&gt;BC4,1,0)</f>
        <v>1</v>
      </c>
      <c r="BA4" s="54" t="n">
        <f aca="false">IF(BC4&gt;AX4,1,0)</f>
        <v>0</v>
      </c>
      <c r="BB4" s="55" t="n">
        <f aca="false">SUM(BC4-AX4)</f>
        <v>-1</v>
      </c>
      <c r="BC4" s="56" t="n">
        <v>4</v>
      </c>
      <c r="BD4" s="50" t="str">
        <f aca="false">AG5</f>
        <v>NİLAY GÜNDÜZ</v>
      </c>
      <c r="BE4" s="20"/>
      <c r="BF4" s="47" t="n">
        <v>1</v>
      </c>
      <c r="BG4" s="38" t="s">
        <v>153</v>
      </c>
      <c r="BH4" s="47" t="n">
        <v>1</v>
      </c>
      <c r="BI4" s="47" t="n">
        <v>0</v>
      </c>
      <c r="BJ4" s="47" t="n">
        <v>11</v>
      </c>
      <c r="BK4" s="47" t="n">
        <v>3</v>
      </c>
      <c r="BL4" s="47" t="n">
        <f aca="false">BH4</f>
        <v>1</v>
      </c>
      <c r="BM4" s="47" t="n">
        <f aca="false">SUM(BJ4-BK4)</f>
        <v>8</v>
      </c>
      <c r="BN4" s="48" t="n">
        <f aca="false">(BL4)</f>
        <v>1</v>
      </c>
      <c r="BO4" s="51" t="n">
        <v>1</v>
      </c>
      <c r="BP4" s="47" t="n">
        <v>0</v>
      </c>
      <c r="BQ4" s="47" t="n">
        <v>10</v>
      </c>
      <c r="BR4" s="47" t="n">
        <v>2</v>
      </c>
      <c r="BS4" s="47" t="n">
        <f aca="false">SUM(BH4,BO4)</f>
        <v>2</v>
      </c>
      <c r="BT4" s="47" t="n">
        <f aca="false">SUM(BJ4+BQ4)-(BK4+BR4)</f>
        <v>16</v>
      </c>
      <c r="BU4" s="48" t="n">
        <f aca="false">BS4</f>
        <v>2</v>
      </c>
      <c r="BV4" s="57" t="n">
        <v>1</v>
      </c>
      <c r="BW4" s="47" t="n">
        <v>0</v>
      </c>
      <c r="BX4" s="47" t="n">
        <v>5</v>
      </c>
      <c r="BY4" s="47" t="n">
        <v>4</v>
      </c>
      <c r="BZ4" s="47" t="n">
        <f aca="false">SUM(BV4,BO4,BH4)</f>
        <v>3</v>
      </c>
      <c r="CA4" s="47" t="n">
        <f aca="false">SUM(BT4+BX4)-(BY4)</f>
        <v>17</v>
      </c>
      <c r="CB4" s="48" t="n">
        <f aca="false">SUM(BU4+BV4)</f>
        <v>3</v>
      </c>
      <c r="CC4" s="20"/>
      <c r="CD4" s="58" t="str">
        <f aca="false">BG4</f>
        <v>İLKE KUMARTAŞLIOĞLU</v>
      </c>
      <c r="CE4" s="59" t="n">
        <v>9</v>
      </c>
      <c r="CF4" s="53" t="n">
        <f aca="false">SUM(CE4-CJ4)</f>
        <v>1</v>
      </c>
      <c r="CG4" s="54" t="n">
        <f aca="false">IF(CE4&gt;CJ4,1,0)</f>
        <v>1</v>
      </c>
      <c r="CH4" s="54" t="n">
        <f aca="false">IF(CJ4&gt;CE4,1,0)</f>
        <v>0</v>
      </c>
      <c r="CI4" s="55" t="n">
        <f aca="false">SUM(CJ4-CE4)</f>
        <v>-1</v>
      </c>
      <c r="CJ4" s="56" t="n">
        <v>8</v>
      </c>
      <c r="CK4" s="60" t="str">
        <f aca="false">BG5</f>
        <v>DAMLA KÜÇÜK</v>
      </c>
      <c r="CL4" s="20"/>
      <c r="CM4" s="47" t="n">
        <v>1</v>
      </c>
      <c r="CN4" s="38" t="s">
        <v>153</v>
      </c>
      <c r="CO4" s="47" t="n">
        <v>1</v>
      </c>
      <c r="CP4" s="47" t="n">
        <v>0</v>
      </c>
      <c r="CQ4" s="47" t="n">
        <v>11</v>
      </c>
      <c r="CR4" s="47" t="n">
        <v>3</v>
      </c>
      <c r="CS4" s="47" t="n">
        <f aca="false">CO4</f>
        <v>1</v>
      </c>
      <c r="CT4" s="47" t="n">
        <f aca="false">SUM(CQ4-CR4)</f>
        <v>8</v>
      </c>
      <c r="CU4" s="48" t="n">
        <f aca="false">(CS4)</f>
        <v>1</v>
      </c>
      <c r="CV4" s="51" t="n">
        <v>1</v>
      </c>
      <c r="CW4" s="47" t="n">
        <v>0</v>
      </c>
      <c r="CX4" s="47" t="n">
        <v>10</v>
      </c>
      <c r="CY4" s="47" t="n">
        <v>2</v>
      </c>
      <c r="CZ4" s="47" t="n">
        <f aca="false">SUM(CO4,CV4)</f>
        <v>2</v>
      </c>
      <c r="DA4" s="47" t="n">
        <f aca="false">SUM(CQ4+CX4)-(CR4+CY4)</f>
        <v>16</v>
      </c>
      <c r="DB4" s="48" t="n">
        <f aca="false">CZ4</f>
        <v>2</v>
      </c>
      <c r="DC4" s="57" t="n">
        <v>1</v>
      </c>
      <c r="DD4" s="47" t="n">
        <v>0</v>
      </c>
      <c r="DE4" s="47" t="n">
        <v>5</v>
      </c>
      <c r="DF4" s="47" t="n">
        <v>4</v>
      </c>
      <c r="DG4" s="47" t="n">
        <f aca="false">SUM(DC4,CV4,CO4)</f>
        <v>3</v>
      </c>
      <c r="DH4" s="47" t="n">
        <f aca="false">SUM(DA4+DE4)-(DF4)</f>
        <v>17</v>
      </c>
      <c r="DI4" s="48" t="n">
        <f aca="false">SUM(DB4+DC4)</f>
        <v>3</v>
      </c>
      <c r="DJ4" s="47" t="n">
        <v>1</v>
      </c>
      <c r="DK4" s="47" t="n">
        <v>0</v>
      </c>
      <c r="DL4" s="47" t="n">
        <v>9</v>
      </c>
      <c r="DM4" s="47" t="n">
        <v>8</v>
      </c>
      <c r="DN4" s="47" t="n">
        <f aca="false">SUM(DJ4,DC4,CV4,CO4)</f>
        <v>4</v>
      </c>
      <c r="DO4" s="47" t="n">
        <f aca="false">SUM(DH4+DL4-DM4)</f>
        <v>18</v>
      </c>
      <c r="DP4" s="48" t="n">
        <f aca="false">SUM(DI4+DJ4)</f>
        <v>4</v>
      </c>
      <c r="DQ4" s="20"/>
      <c r="DR4" s="58" t="str">
        <f aca="false">CN4</f>
        <v>İLKE KUMARTAŞLIOĞLU</v>
      </c>
      <c r="DS4" s="52" t="n">
        <v>13</v>
      </c>
      <c r="DT4" s="53" t="n">
        <f aca="false">SUM(DS4-DX4)</f>
        <v>5</v>
      </c>
      <c r="DU4" s="54" t="n">
        <f aca="false">IF(DS4&gt;DX4,1,0)</f>
        <v>1</v>
      </c>
      <c r="DV4" s="54" t="n">
        <f aca="false">IF(DX4&gt;DS4,1,0)</f>
        <v>0</v>
      </c>
      <c r="DW4" s="55" t="n">
        <f aca="false">SUM(DX4-DS4)</f>
        <v>-5</v>
      </c>
      <c r="DX4" s="56" t="n">
        <v>8</v>
      </c>
      <c r="DY4" s="60" t="str">
        <f aca="false">CN5</f>
        <v>MERVE ÖZTÜRK</v>
      </c>
      <c r="DZ4" s="20"/>
      <c r="EA4" s="47" t="n">
        <v>1</v>
      </c>
      <c r="EB4" s="38" t="s">
        <v>153</v>
      </c>
      <c r="EC4" s="47" t="n">
        <v>1</v>
      </c>
      <c r="ED4" s="47" t="n">
        <v>0</v>
      </c>
      <c r="EE4" s="47" t="n">
        <v>11</v>
      </c>
      <c r="EF4" s="47" t="n">
        <v>3</v>
      </c>
      <c r="EG4" s="47" t="n">
        <f aca="false">EC4</f>
        <v>1</v>
      </c>
      <c r="EH4" s="47" t="n">
        <f aca="false">SUM(EE4-EF4)</f>
        <v>8</v>
      </c>
      <c r="EI4" s="48" t="n">
        <f aca="false">(EG4)</f>
        <v>1</v>
      </c>
      <c r="EJ4" s="51" t="n">
        <v>1</v>
      </c>
      <c r="EK4" s="47" t="n">
        <v>0</v>
      </c>
      <c r="EL4" s="47" t="n">
        <v>10</v>
      </c>
      <c r="EM4" s="47" t="n">
        <v>2</v>
      </c>
      <c r="EN4" s="47" t="n">
        <f aca="false">SUM(EC4,EJ4)</f>
        <v>2</v>
      </c>
      <c r="EO4" s="47" t="n">
        <f aca="false">SUM(EE4+EL4)-(EF4+EM4)</f>
        <v>16</v>
      </c>
      <c r="EP4" s="48" t="n">
        <f aca="false">EN4</f>
        <v>2</v>
      </c>
      <c r="EQ4" s="57" t="n">
        <v>1</v>
      </c>
      <c r="ER4" s="47" t="n">
        <v>0</v>
      </c>
      <c r="ES4" s="47" t="n">
        <v>5</v>
      </c>
      <c r="ET4" s="47" t="n">
        <v>4</v>
      </c>
      <c r="EU4" s="47" t="n">
        <f aca="false">SUM(EQ4,EJ4,EC4)</f>
        <v>3</v>
      </c>
      <c r="EV4" s="47" t="n">
        <f aca="false">SUM(EO4+ES4)-(ET4)</f>
        <v>17</v>
      </c>
      <c r="EW4" s="48" t="n">
        <f aca="false">SUM(EP4+EQ4)</f>
        <v>3</v>
      </c>
      <c r="EX4" s="47" t="n">
        <v>1</v>
      </c>
      <c r="EY4" s="47" t="n">
        <v>0</v>
      </c>
      <c r="EZ4" s="47" t="n">
        <v>9</v>
      </c>
      <c r="FA4" s="47" t="n">
        <v>8</v>
      </c>
      <c r="FB4" s="47" t="n">
        <f aca="false">SUM(EX4,EQ4,EJ4,EC4)</f>
        <v>4</v>
      </c>
      <c r="FC4" s="47" t="n">
        <f aca="false">SUM(EV4+EZ4-FA4)</f>
        <v>18</v>
      </c>
      <c r="FD4" s="48" t="n">
        <f aca="false">SUM(EW4+EX4)</f>
        <v>4</v>
      </c>
      <c r="FE4" s="51" t="n">
        <v>1</v>
      </c>
      <c r="FF4" s="47" t="n">
        <v>0</v>
      </c>
      <c r="FG4" s="47" t="n">
        <v>13</v>
      </c>
      <c r="FH4" s="47" t="n">
        <v>8</v>
      </c>
      <c r="FI4" s="47" t="n">
        <f aca="false">SUM(FE4,EX4,EQ4,EJ4,EC4)</f>
        <v>5</v>
      </c>
      <c r="FJ4" s="47" t="n">
        <f aca="false">SUM(FC4+FG4-FH4)</f>
        <v>23</v>
      </c>
      <c r="FK4" s="61" t="n">
        <f aca="false">SUM(FD4+FE4)</f>
        <v>5</v>
      </c>
      <c r="FL4" s="20"/>
      <c r="FM4" s="62" t="n">
        <v>1</v>
      </c>
      <c r="FN4" s="63" t="str">
        <f aca="false">EB4</f>
        <v>İLKE KUMARTAŞLIOĞLU</v>
      </c>
      <c r="FO4" s="64" t="n">
        <v>5</v>
      </c>
      <c r="FP4" s="20"/>
      <c r="FQ4" s="20"/>
      <c r="FR4" s="20"/>
      <c r="FS4" s="20"/>
      <c r="FT4" s="20"/>
      <c r="FU4" s="20"/>
      <c r="FV4" s="20"/>
      <c r="FW4" s="20"/>
      <c r="FX4" s="20"/>
      <c r="FY4" s="22" t="n">
        <v>3</v>
      </c>
      <c r="FZ4" s="22" t="str">
        <f aca="false">FT18</f>
        <v>İLKE KUMARTAŞLIOĞLU</v>
      </c>
    </row>
    <row r="5" customFormat="false" ht="18" hidden="false" customHeight="true" outlineLevel="0" collapsed="false">
      <c r="A5" s="65" t="n">
        <v>2</v>
      </c>
      <c r="B5" s="38" t="s">
        <v>154</v>
      </c>
      <c r="C5" s="20"/>
      <c r="D5" s="39" t="str">
        <f aca="false">B6</f>
        <v>ÖZLEM KORKMAZ</v>
      </c>
      <c r="E5" s="40" t="n">
        <v>7</v>
      </c>
      <c r="F5" s="41" t="n">
        <f aca="false">SUM(E5-J5)</f>
        <v>-1</v>
      </c>
      <c r="G5" s="42" t="n">
        <f aca="false">IF(E5&gt;J5,1,0)</f>
        <v>0</v>
      </c>
      <c r="H5" s="42" t="n">
        <f aca="false">IF(J5&gt;E5,1,0)</f>
        <v>1</v>
      </c>
      <c r="I5" s="43" t="n">
        <f aca="false">SUM(J5-E5)</f>
        <v>1</v>
      </c>
      <c r="J5" s="44" t="n">
        <v>8</v>
      </c>
      <c r="K5" s="45" t="str">
        <f aca="false">B7</f>
        <v>SEDA GERİDÖNMEZ</v>
      </c>
      <c r="L5" s="46"/>
      <c r="M5" s="47" t="n">
        <v>2</v>
      </c>
      <c r="N5" s="38" t="s">
        <v>155</v>
      </c>
      <c r="O5" s="47" t="n">
        <v>1</v>
      </c>
      <c r="P5" s="47" t="n">
        <v>0</v>
      </c>
      <c r="Q5" s="47" t="n">
        <v>11</v>
      </c>
      <c r="R5" s="47" t="n">
        <v>2</v>
      </c>
      <c r="S5" s="47" t="n">
        <f aca="false">O5</f>
        <v>1</v>
      </c>
      <c r="T5" s="47" t="n">
        <f aca="false">SUM(Q5-R5)</f>
        <v>9</v>
      </c>
      <c r="U5" s="48" t="n">
        <f aca="false">(S5)</f>
        <v>1</v>
      </c>
      <c r="V5" s="15"/>
      <c r="W5" s="49" t="str">
        <f aca="false">N6</f>
        <v>İLKE KUMARTAŞLIOĞLU</v>
      </c>
      <c r="X5" s="40" t="n">
        <v>10</v>
      </c>
      <c r="Y5" s="41" t="n">
        <f aca="false">SUM(X5-AC5)</f>
        <v>8</v>
      </c>
      <c r="Z5" s="42" t="n">
        <f aca="false">IF(X5&gt;AC5,1,0)</f>
        <v>1</v>
      </c>
      <c r="AA5" s="42" t="n">
        <f aca="false">IF(AC5&gt;X5,1,0)</f>
        <v>0</v>
      </c>
      <c r="AB5" s="43" t="n">
        <f aca="false">SUM(AC5-X5)</f>
        <v>-8</v>
      </c>
      <c r="AC5" s="44" t="n">
        <v>2</v>
      </c>
      <c r="AD5" s="50" t="str">
        <f aca="false">N7</f>
        <v>HANDAN SÜMER</v>
      </c>
      <c r="AE5" s="15"/>
      <c r="AF5" s="47" t="n">
        <v>2</v>
      </c>
      <c r="AG5" s="38" t="s">
        <v>152</v>
      </c>
      <c r="AH5" s="47" t="n">
        <v>1</v>
      </c>
      <c r="AI5" s="47" t="n">
        <v>0</v>
      </c>
      <c r="AJ5" s="47" t="n">
        <v>11</v>
      </c>
      <c r="AK5" s="47" t="n">
        <v>0</v>
      </c>
      <c r="AL5" s="47" t="n">
        <f aca="false">AH5</f>
        <v>1</v>
      </c>
      <c r="AM5" s="47" t="n">
        <f aca="false">SUM(AJ5-AK5)</f>
        <v>11</v>
      </c>
      <c r="AN5" s="48" t="n">
        <f aca="false">(AL5)</f>
        <v>1</v>
      </c>
      <c r="AO5" s="51" t="n">
        <v>1</v>
      </c>
      <c r="AP5" s="47" t="n">
        <v>0</v>
      </c>
      <c r="AQ5" s="47" t="n">
        <v>6</v>
      </c>
      <c r="AR5" s="47" t="n">
        <v>5</v>
      </c>
      <c r="AS5" s="47" t="n">
        <f aca="false">SUM(AH5,AO5)</f>
        <v>2</v>
      </c>
      <c r="AT5" s="47" t="n">
        <f aca="false">SUM(AJ5+AQ5)-(AK5+AR5)</f>
        <v>12</v>
      </c>
      <c r="AU5" s="48" t="n">
        <f aca="false">SUM(AN5+AO5)</f>
        <v>2</v>
      </c>
      <c r="AV5" s="20"/>
      <c r="AW5" s="49" t="str">
        <f aca="false">AG6</f>
        <v>DAMLA KÜÇÜK</v>
      </c>
      <c r="AX5" s="59" t="n">
        <v>9</v>
      </c>
      <c r="AY5" s="53" t="n">
        <f aca="false">SUM(AX5-BC5)</f>
        <v>3</v>
      </c>
      <c r="AZ5" s="54" t="n">
        <f aca="false">IF(AX5&gt;BC5,1,0)</f>
        <v>1</v>
      </c>
      <c r="BA5" s="54" t="n">
        <f aca="false">IF(BC5&gt;AX5,1,0)</f>
        <v>0</v>
      </c>
      <c r="BB5" s="55" t="n">
        <f aca="false">SUM(BC5-AX5)</f>
        <v>-3</v>
      </c>
      <c r="BC5" s="56" t="n">
        <v>6</v>
      </c>
      <c r="BD5" s="50" t="str">
        <f aca="false">AG7</f>
        <v>YEŞİM YAVAŞ</v>
      </c>
      <c r="BE5" s="20"/>
      <c r="BF5" s="47" t="n">
        <v>2</v>
      </c>
      <c r="BG5" s="38" t="s">
        <v>151</v>
      </c>
      <c r="BH5" s="47" t="n">
        <v>1</v>
      </c>
      <c r="BI5" s="47" t="n">
        <v>0</v>
      </c>
      <c r="BJ5" s="47" t="n">
        <v>5</v>
      </c>
      <c r="BK5" s="47" t="n">
        <v>2</v>
      </c>
      <c r="BL5" s="47" t="n">
        <f aca="false">BH5</f>
        <v>1</v>
      </c>
      <c r="BM5" s="47" t="n">
        <f aca="false">SUM(BJ5-BK5)</f>
        <v>3</v>
      </c>
      <c r="BN5" s="48" t="n">
        <f aca="false">SUM(BH5)</f>
        <v>1</v>
      </c>
      <c r="BO5" s="51" t="n">
        <v>1</v>
      </c>
      <c r="BP5" s="47" t="n">
        <v>0</v>
      </c>
      <c r="BQ5" s="47" t="n">
        <v>7</v>
      </c>
      <c r="BR5" s="47" t="n">
        <v>3</v>
      </c>
      <c r="BS5" s="47" t="n">
        <f aca="false">SUM(BH5,BO5)</f>
        <v>2</v>
      </c>
      <c r="BT5" s="47" t="n">
        <f aca="false">SUM(BJ5+BQ5)-(BK5+BR5)</f>
        <v>7</v>
      </c>
      <c r="BU5" s="48" t="n">
        <f aca="false">BS5</f>
        <v>2</v>
      </c>
      <c r="BV5" s="57" t="n">
        <v>1</v>
      </c>
      <c r="BW5" s="47" t="n">
        <v>0</v>
      </c>
      <c r="BX5" s="47" t="n">
        <v>9</v>
      </c>
      <c r="BY5" s="47" t="n">
        <v>6</v>
      </c>
      <c r="BZ5" s="47" t="n">
        <f aca="false">SUM(BV5,BO5,BH5)</f>
        <v>3</v>
      </c>
      <c r="CA5" s="47" t="n">
        <f aca="false">SUM(BT5+BX5)-(BY5)</f>
        <v>10</v>
      </c>
      <c r="CB5" s="48" t="n">
        <f aca="false">SUM(BU5+BV5)</f>
        <v>3</v>
      </c>
      <c r="CC5" s="20"/>
      <c r="CD5" s="58" t="str">
        <f aca="false">BG6</f>
        <v>MERVE ÖZTÜRK</v>
      </c>
      <c r="CE5" s="59" t="n">
        <v>12</v>
      </c>
      <c r="CF5" s="53" t="n">
        <f aca="false">SUM(CE5-CJ5)</f>
        <v>2</v>
      </c>
      <c r="CG5" s="54" t="n">
        <f aca="false">IF(CE5&gt;CJ5,1,0)</f>
        <v>1</v>
      </c>
      <c r="CH5" s="54" t="n">
        <f aca="false">IF(CJ5&gt;CE5,1,0)</f>
        <v>0</v>
      </c>
      <c r="CI5" s="55" t="n">
        <f aca="false">SUM(CJ5-CE5)</f>
        <v>-2</v>
      </c>
      <c r="CJ5" s="56" t="n">
        <v>10</v>
      </c>
      <c r="CK5" s="60" t="str">
        <f aca="false">BG7</f>
        <v>SEVCAN AKBABA</v>
      </c>
      <c r="CL5" s="20"/>
      <c r="CM5" s="47" t="n">
        <v>2</v>
      </c>
      <c r="CN5" s="38" t="s">
        <v>156</v>
      </c>
      <c r="CO5" s="47" t="n">
        <v>1</v>
      </c>
      <c r="CP5" s="47" t="n">
        <v>0</v>
      </c>
      <c r="CQ5" s="47" t="n">
        <v>6</v>
      </c>
      <c r="CR5" s="47" t="n">
        <v>3</v>
      </c>
      <c r="CS5" s="47" t="n">
        <f aca="false">CO5</f>
        <v>1</v>
      </c>
      <c r="CT5" s="47" t="n">
        <f aca="false">SUM(CQ5-CR5)</f>
        <v>3</v>
      </c>
      <c r="CU5" s="48" t="n">
        <f aca="false">(CS5)</f>
        <v>1</v>
      </c>
      <c r="CV5" s="51" t="n">
        <v>1</v>
      </c>
      <c r="CW5" s="47" t="n">
        <v>0</v>
      </c>
      <c r="CX5" s="47" t="n">
        <v>5</v>
      </c>
      <c r="CY5" s="47" t="n">
        <v>3</v>
      </c>
      <c r="CZ5" s="47" t="n">
        <f aca="false">SUM(CO5,CV5)</f>
        <v>2</v>
      </c>
      <c r="DA5" s="47" t="n">
        <f aca="false">SUM(CQ5+CX5)-(CR5+CY5)</f>
        <v>5</v>
      </c>
      <c r="DB5" s="48" t="n">
        <f aca="false">CZ5</f>
        <v>2</v>
      </c>
      <c r="DC5" s="57" t="n">
        <v>1</v>
      </c>
      <c r="DD5" s="47" t="n">
        <v>0</v>
      </c>
      <c r="DE5" s="47" t="n">
        <v>11</v>
      </c>
      <c r="DF5" s="47" t="n">
        <v>9</v>
      </c>
      <c r="DG5" s="47" t="n">
        <f aca="false">SUM(DC5,CV5,CO5)</f>
        <v>3</v>
      </c>
      <c r="DH5" s="47" t="n">
        <f aca="false">SUM(DA5+DE5)-(DF5)</f>
        <v>7</v>
      </c>
      <c r="DI5" s="48" t="n">
        <f aca="false">SUM(DB5+DC5)</f>
        <v>3</v>
      </c>
      <c r="DJ5" s="47" t="n">
        <v>1</v>
      </c>
      <c r="DK5" s="47" t="n">
        <v>0</v>
      </c>
      <c r="DL5" s="47" t="n">
        <v>12</v>
      </c>
      <c r="DM5" s="47" t="n">
        <v>10</v>
      </c>
      <c r="DN5" s="47" t="n">
        <f aca="false">SUM(DJ5,DC5,CV5,CO5)</f>
        <v>4</v>
      </c>
      <c r="DO5" s="47" t="n">
        <f aca="false">SUM(DH5+DL5-DM5)</f>
        <v>9</v>
      </c>
      <c r="DP5" s="48" t="n">
        <f aca="false">SUM(DI5+DJ5)</f>
        <v>4</v>
      </c>
      <c r="DQ5" s="20"/>
      <c r="DR5" s="58" t="str">
        <f aca="false">CN6</f>
        <v>NİLAY GÜNDÜZ</v>
      </c>
      <c r="DS5" s="52" t="n">
        <v>5</v>
      </c>
      <c r="DT5" s="53" t="n">
        <f aca="false">SUM(DS5-DX5)</f>
        <v>-3</v>
      </c>
      <c r="DU5" s="54" t="n">
        <f aca="false">IF(DS5&gt;DX5,1,0)</f>
        <v>0</v>
      </c>
      <c r="DV5" s="54" t="n">
        <f aca="false">IF(DX5&gt;DS5,1,0)</f>
        <v>1</v>
      </c>
      <c r="DW5" s="55" t="n">
        <f aca="false">SUM(DX5-DS5)</f>
        <v>3</v>
      </c>
      <c r="DX5" s="56" t="n">
        <v>8</v>
      </c>
      <c r="DY5" s="60" t="str">
        <f aca="false">CN7</f>
        <v>DAMLA KÜÇÜK</v>
      </c>
      <c r="DZ5" s="20"/>
      <c r="EA5" s="47" t="n">
        <v>2</v>
      </c>
      <c r="EB5" s="38" t="s">
        <v>151</v>
      </c>
      <c r="EC5" s="47" t="n">
        <v>1</v>
      </c>
      <c r="ED5" s="47" t="n">
        <v>0</v>
      </c>
      <c r="EE5" s="47" t="n">
        <v>5</v>
      </c>
      <c r="EF5" s="47" t="n">
        <v>2</v>
      </c>
      <c r="EG5" s="47" t="n">
        <f aca="false">EC5</f>
        <v>1</v>
      </c>
      <c r="EH5" s="47" t="n">
        <f aca="false">SUM(EE5-EF5)</f>
        <v>3</v>
      </c>
      <c r="EI5" s="48" t="n">
        <f aca="false">SUM(EC5)</f>
        <v>1</v>
      </c>
      <c r="EJ5" s="51" t="n">
        <v>1</v>
      </c>
      <c r="EK5" s="47" t="n">
        <v>0</v>
      </c>
      <c r="EL5" s="47" t="n">
        <v>7</v>
      </c>
      <c r="EM5" s="47" t="n">
        <v>3</v>
      </c>
      <c r="EN5" s="47" t="n">
        <f aca="false">SUM(EC5,EJ5)</f>
        <v>2</v>
      </c>
      <c r="EO5" s="47" t="n">
        <f aca="false">SUM(EE5+EL5)-(EF5+EM5)</f>
        <v>7</v>
      </c>
      <c r="EP5" s="48" t="n">
        <f aca="false">EN5</f>
        <v>2</v>
      </c>
      <c r="EQ5" s="57" t="n">
        <v>1</v>
      </c>
      <c r="ER5" s="47" t="n">
        <v>0</v>
      </c>
      <c r="ES5" s="47" t="n">
        <v>9</v>
      </c>
      <c r="ET5" s="47" t="n">
        <v>6</v>
      </c>
      <c r="EU5" s="47" t="n">
        <f aca="false">SUM(EQ5,EJ5,EC5)</f>
        <v>3</v>
      </c>
      <c r="EV5" s="47" t="n">
        <f aca="false">SUM(EO5+ES5)-(ET5)</f>
        <v>10</v>
      </c>
      <c r="EW5" s="48" t="n">
        <f aca="false">SUM(EP5+EQ5)</f>
        <v>3</v>
      </c>
      <c r="EX5" s="47" t="n">
        <v>0</v>
      </c>
      <c r="EY5" s="47" t="n">
        <v>1</v>
      </c>
      <c r="EZ5" s="47" t="n">
        <v>8</v>
      </c>
      <c r="FA5" s="47" t="n">
        <v>9</v>
      </c>
      <c r="FB5" s="47" t="n">
        <f aca="false">SUM(EX5,EQ5,EJ5,EC5)</f>
        <v>3</v>
      </c>
      <c r="FC5" s="47" t="n">
        <f aca="false">SUM(EV5+EZ5-FA5)</f>
        <v>9</v>
      </c>
      <c r="FD5" s="48" t="n">
        <f aca="false">SUM(EW5+EX5)</f>
        <v>3</v>
      </c>
      <c r="FE5" s="51" t="n">
        <v>1</v>
      </c>
      <c r="FF5" s="47" t="n">
        <v>0</v>
      </c>
      <c r="FG5" s="47" t="n">
        <v>8</v>
      </c>
      <c r="FH5" s="47" t="n">
        <v>5</v>
      </c>
      <c r="FI5" s="47" t="n">
        <f aca="false">SUM(FE5,EX5,EQ5,EJ5,EC5)</f>
        <v>4</v>
      </c>
      <c r="FJ5" s="47" t="n">
        <f aca="false">SUM(FC5+FG5-FH5)</f>
        <v>12</v>
      </c>
      <c r="FK5" s="61" t="n">
        <f aca="false">SUM(FD5+FE5)</f>
        <v>4</v>
      </c>
      <c r="FL5" s="20"/>
      <c r="FM5" s="62"/>
      <c r="FN5" s="63"/>
      <c r="FO5" s="64"/>
      <c r="FP5" s="20"/>
      <c r="FQ5" s="20"/>
      <c r="FR5" s="66" t="n">
        <v>6</v>
      </c>
      <c r="FS5" s="20"/>
      <c r="FT5" s="20"/>
      <c r="FU5" s="20"/>
      <c r="FV5" s="20"/>
      <c r="FW5" s="20"/>
      <c r="FX5" s="20"/>
    </row>
    <row r="6" customFormat="false" ht="18" hidden="false" customHeight="true" outlineLevel="0" collapsed="false">
      <c r="A6" s="65" t="n">
        <v>3</v>
      </c>
      <c r="B6" s="38" t="s">
        <v>157</v>
      </c>
      <c r="C6" s="20"/>
      <c r="D6" s="39" t="str">
        <f aca="false">B8</f>
        <v>EMİNE EKİZ</v>
      </c>
      <c r="E6" s="40" t="n">
        <v>2</v>
      </c>
      <c r="F6" s="41" t="n">
        <f aca="false">SUM(E6-J6)</f>
        <v>-1</v>
      </c>
      <c r="G6" s="42" t="n">
        <f aca="false">IF(E6&gt;J6,1,0)</f>
        <v>0</v>
      </c>
      <c r="H6" s="42" t="n">
        <f aca="false">IF(J6&gt;E6,1,0)</f>
        <v>1</v>
      </c>
      <c r="I6" s="43" t="n">
        <f aca="false">SUM(J6-E6)</f>
        <v>1</v>
      </c>
      <c r="J6" s="44" t="n">
        <v>3</v>
      </c>
      <c r="K6" s="45" t="str">
        <f aca="false">B9</f>
        <v>TUĞÇE GÜRLER</v>
      </c>
      <c r="L6" s="46"/>
      <c r="M6" s="47" t="n">
        <v>3</v>
      </c>
      <c r="N6" s="38" t="s">
        <v>153</v>
      </c>
      <c r="O6" s="47" t="n">
        <v>1</v>
      </c>
      <c r="P6" s="47" t="n">
        <v>0</v>
      </c>
      <c r="Q6" s="47" t="n">
        <v>11</v>
      </c>
      <c r="R6" s="47" t="n">
        <v>3</v>
      </c>
      <c r="S6" s="47" t="n">
        <f aca="false">O6</f>
        <v>1</v>
      </c>
      <c r="T6" s="47" t="n">
        <f aca="false">SUM(Q6-R6)</f>
        <v>8</v>
      </c>
      <c r="U6" s="48" t="n">
        <f aca="false">(S6)</f>
        <v>1</v>
      </c>
      <c r="V6" s="15"/>
      <c r="W6" s="49" t="str">
        <f aca="false">N8</f>
        <v>DAMLA KÜÇÜK</v>
      </c>
      <c r="X6" s="40" t="n">
        <v>7</v>
      </c>
      <c r="Y6" s="41" t="n">
        <f aca="false">SUM(X6-AC6)</f>
        <v>4</v>
      </c>
      <c r="Z6" s="42" t="n">
        <f aca="false">IF(X6&gt;AC6,1,0)</f>
        <v>1</v>
      </c>
      <c r="AA6" s="42" t="n">
        <f aca="false">IF(AC6&gt;X6,1,0)</f>
        <v>0</v>
      </c>
      <c r="AB6" s="43" t="n">
        <f aca="false">SUM(AC6-X6)</f>
        <v>-4</v>
      </c>
      <c r="AC6" s="44" t="n">
        <v>3</v>
      </c>
      <c r="AD6" s="50" t="str">
        <f aca="false">N9</f>
        <v>ESİLE EMEN</v>
      </c>
      <c r="AE6" s="15"/>
      <c r="AF6" s="47" t="n">
        <v>3</v>
      </c>
      <c r="AG6" s="38" t="s">
        <v>151</v>
      </c>
      <c r="AH6" s="47" t="n">
        <v>1</v>
      </c>
      <c r="AI6" s="47" t="n">
        <v>0</v>
      </c>
      <c r="AJ6" s="47" t="n">
        <v>5</v>
      </c>
      <c r="AK6" s="47" t="n">
        <v>2</v>
      </c>
      <c r="AL6" s="47" t="n">
        <f aca="false">AH6</f>
        <v>1</v>
      </c>
      <c r="AM6" s="47" t="n">
        <f aca="false">SUM(AJ6-AK6)</f>
        <v>3</v>
      </c>
      <c r="AN6" s="48" t="n">
        <f aca="false">SUM(AH6)</f>
        <v>1</v>
      </c>
      <c r="AO6" s="51" t="n">
        <v>1</v>
      </c>
      <c r="AP6" s="47" t="n">
        <v>0</v>
      </c>
      <c r="AQ6" s="47" t="n">
        <v>7</v>
      </c>
      <c r="AR6" s="47" t="n">
        <v>3</v>
      </c>
      <c r="AS6" s="47" t="n">
        <f aca="false">SUM(AH6,AO6)</f>
        <v>2</v>
      </c>
      <c r="AT6" s="47" t="n">
        <f aca="false">SUM(AJ6+AQ6)-(AK6+AR6)</f>
        <v>7</v>
      </c>
      <c r="AU6" s="48" t="n">
        <f aca="false">AS6</f>
        <v>2</v>
      </c>
      <c r="AV6" s="20"/>
      <c r="AW6" s="49" t="str">
        <f aca="false">AG8</f>
        <v>MELİKE BOZ</v>
      </c>
      <c r="AX6" s="59" t="n">
        <v>9</v>
      </c>
      <c r="AY6" s="53" t="n">
        <f aca="false">SUM(AX6-BC6)</f>
        <v>-2</v>
      </c>
      <c r="AZ6" s="54" t="n">
        <f aca="false">IF(AX6&gt;BC6,1,0)</f>
        <v>0</v>
      </c>
      <c r="BA6" s="54" t="n">
        <f aca="false">IF(BC6&gt;AX6,1,0)</f>
        <v>1</v>
      </c>
      <c r="BB6" s="55" t="n">
        <f aca="false">SUM(BC6-AX6)</f>
        <v>2</v>
      </c>
      <c r="BC6" s="56" t="n">
        <v>11</v>
      </c>
      <c r="BD6" s="50" t="str">
        <f aca="false">AG9</f>
        <v>MERVE ÖZTÜRK</v>
      </c>
      <c r="BE6" s="20"/>
      <c r="BF6" s="47" t="n">
        <v>3</v>
      </c>
      <c r="BG6" s="38" t="s">
        <v>156</v>
      </c>
      <c r="BH6" s="47" t="n">
        <v>1</v>
      </c>
      <c r="BI6" s="47" t="n">
        <v>0</v>
      </c>
      <c r="BJ6" s="47" t="n">
        <v>6</v>
      </c>
      <c r="BK6" s="47" t="n">
        <v>3</v>
      </c>
      <c r="BL6" s="47" t="n">
        <f aca="false">BH6</f>
        <v>1</v>
      </c>
      <c r="BM6" s="47" t="n">
        <f aca="false">SUM(BJ6-BK6)</f>
        <v>3</v>
      </c>
      <c r="BN6" s="48" t="n">
        <f aca="false">(BL6)</f>
        <v>1</v>
      </c>
      <c r="BO6" s="51" t="n">
        <v>1</v>
      </c>
      <c r="BP6" s="47" t="n">
        <v>0</v>
      </c>
      <c r="BQ6" s="47" t="n">
        <v>5</v>
      </c>
      <c r="BR6" s="47" t="n">
        <v>3</v>
      </c>
      <c r="BS6" s="47" t="n">
        <f aca="false">SUM(BH6,BO6)</f>
        <v>2</v>
      </c>
      <c r="BT6" s="47" t="n">
        <f aca="false">SUM(BJ6+BQ6)-(BK6+BR6)</f>
        <v>5</v>
      </c>
      <c r="BU6" s="48" t="n">
        <f aca="false">BS6</f>
        <v>2</v>
      </c>
      <c r="BV6" s="57" t="n">
        <v>1</v>
      </c>
      <c r="BW6" s="47" t="n">
        <v>0</v>
      </c>
      <c r="BX6" s="47" t="n">
        <v>11</v>
      </c>
      <c r="BY6" s="47" t="n">
        <v>9</v>
      </c>
      <c r="BZ6" s="47" t="n">
        <f aca="false">SUM(BV6,BO6,BH6)</f>
        <v>3</v>
      </c>
      <c r="CA6" s="47" t="n">
        <f aca="false">SUM(BT6+BX6)-(BY6)</f>
        <v>7</v>
      </c>
      <c r="CB6" s="48" t="n">
        <f aca="false">SUM(BU6+BV6)</f>
        <v>3</v>
      </c>
      <c r="CC6" s="20"/>
      <c r="CD6" s="58" t="str">
        <f aca="false">BG8</f>
        <v>NİLAY GÜNDÜZ</v>
      </c>
      <c r="CE6" s="59" t="n">
        <v>5</v>
      </c>
      <c r="CF6" s="53" t="n">
        <f aca="false">SUM(CE6-CJ6)</f>
        <v>1</v>
      </c>
      <c r="CG6" s="54" t="n">
        <f aca="false">IF(CE6&gt;CJ6,1,0)</f>
        <v>1</v>
      </c>
      <c r="CH6" s="54" t="n">
        <f aca="false">IF(CJ6&gt;CE6,1,0)</f>
        <v>0</v>
      </c>
      <c r="CI6" s="55" t="n">
        <f aca="false">SUM(CJ6-CE6)</f>
        <v>-1</v>
      </c>
      <c r="CJ6" s="56" t="n">
        <v>4</v>
      </c>
      <c r="CK6" s="60" t="str">
        <f aca="false">BG9</f>
        <v>ESİLE EMEN</v>
      </c>
      <c r="CL6" s="20"/>
      <c r="CM6" s="47" t="n">
        <v>3</v>
      </c>
      <c r="CN6" s="38" t="s">
        <v>152</v>
      </c>
      <c r="CO6" s="47" t="n">
        <v>1</v>
      </c>
      <c r="CP6" s="47" t="n">
        <v>0</v>
      </c>
      <c r="CQ6" s="47" t="n">
        <v>11</v>
      </c>
      <c r="CR6" s="47" t="n">
        <v>0</v>
      </c>
      <c r="CS6" s="47" t="n">
        <f aca="false">CO6</f>
        <v>1</v>
      </c>
      <c r="CT6" s="47" t="n">
        <f aca="false">SUM(CQ6-CR6)</f>
        <v>11</v>
      </c>
      <c r="CU6" s="48" t="n">
        <f aca="false">(CS6)</f>
        <v>1</v>
      </c>
      <c r="CV6" s="51" t="n">
        <v>1</v>
      </c>
      <c r="CW6" s="47" t="n">
        <v>0</v>
      </c>
      <c r="CX6" s="47" t="n">
        <v>6</v>
      </c>
      <c r="CY6" s="47" t="n">
        <v>5</v>
      </c>
      <c r="CZ6" s="47" t="n">
        <f aca="false">SUM(CO6,CV6)</f>
        <v>2</v>
      </c>
      <c r="DA6" s="47" t="n">
        <f aca="false">SUM(CQ6+CX6)-(CR6+CY6)</f>
        <v>12</v>
      </c>
      <c r="DB6" s="48" t="n">
        <f aca="false">SUM(CU6+CV6)</f>
        <v>2</v>
      </c>
      <c r="DC6" s="57" t="n">
        <v>0</v>
      </c>
      <c r="DD6" s="47" t="n">
        <v>1</v>
      </c>
      <c r="DE6" s="47" t="n">
        <v>4</v>
      </c>
      <c r="DF6" s="47" t="n">
        <v>5</v>
      </c>
      <c r="DG6" s="47" t="n">
        <f aca="false">SUM(DC6,CV6,CO6)</f>
        <v>2</v>
      </c>
      <c r="DH6" s="47" t="n">
        <f aca="false">SUM(DA6+DE6)-(DF6)</f>
        <v>11</v>
      </c>
      <c r="DI6" s="48" t="n">
        <f aca="false">SUM(DB6+DC6)</f>
        <v>2</v>
      </c>
      <c r="DJ6" s="47" t="n">
        <v>1</v>
      </c>
      <c r="DK6" s="47" t="n">
        <v>0</v>
      </c>
      <c r="DL6" s="47" t="n">
        <v>5</v>
      </c>
      <c r="DM6" s="47" t="n">
        <v>4</v>
      </c>
      <c r="DN6" s="47" t="n">
        <f aca="false">SUM(DJ6,DC6,CV6,CO6)</f>
        <v>3</v>
      </c>
      <c r="DO6" s="47" t="n">
        <f aca="false">SUM(DH6+DL6-DM6)</f>
        <v>12</v>
      </c>
      <c r="DP6" s="48" t="n">
        <f aca="false">SUM(DI6+DJ6)</f>
        <v>3</v>
      </c>
      <c r="DQ6" s="20"/>
      <c r="DR6" s="58" t="str">
        <f aca="false">CN8</f>
        <v>MERVE ABAR</v>
      </c>
      <c r="DS6" s="52" t="n">
        <v>10</v>
      </c>
      <c r="DT6" s="53" t="n">
        <f aca="false">SUM(DS6-DX6)</f>
        <v>-1</v>
      </c>
      <c r="DU6" s="54" t="n">
        <f aca="false">IF(DS6&gt;DX6,1,0)</f>
        <v>0</v>
      </c>
      <c r="DV6" s="54" t="n">
        <f aca="false">IF(DX6&gt;DS6,1,0)</f>
        <v>1</v>
      </c>
      <c r="DW6" s="55" t="n">
        <f aca="false">SUM(DX6-DS6)</f>
        <v>1</v>
      </c>
      <c r="DX6" s="56" t="n">
        <v>11</v>
      </c>
      <c r="DY6" s="60" t="str">
        <f aca="false">CN9</f>
        <v>TALİA KUMARTAŞLIOĞLU</v>
      </c>
      <c r="DZ6" s="20"/>
      <c r="EA6" s="47" t="n">
        <v>3</v>
      </c>
      <c r="EB6" s="38" t="s">
        <v>156</v>
      </c>
      <c r="EC6" s="47" t="n">
        <v>1</v>
      </c>
      <c r="ED6" s="47" t="n">
        <v>0</v>
      </c>
      <c r="EE6" s="47" t="n">
        <v>6</v>
      </c>
      <c r="EF6" s="47" t="n">
        <v>3</v>
      </c>
      <c r="EG6" s="47" t="n">
        <f aca="false">EC6</f>
        <v>1</v>
      </c>
      <c r="EH6" s="47" t="n">
        <f aca="false">SUM(EE6-EF6)</f>
        <v>3</v>
      </c>
      <c r="EI6" s="48" t="n">
        <f aca="false">(EG6)</f>
        <v>1</v>
      </c>
      <c r="EJ6" s="51" t="n">
        <v>1</v>
      </c>
      <c r="EK6" s="47" t="n">
        <v>0</v>
      </c>
      <c r="EL6" s="47" t="n">
        <v>5</v>
      </c>
      <c r="EM6" s="47" t="n">
        <v>3</v>
      </c>
      <c r="EN6" s="47" t="n">
        <f aca="false">SUM(EC6,EJ6)</f>
        <v>2</v>
      </c>
      <c r="EO6" s="47" t="n">
        <f aca="false">SUM(EE6+EL6)-(EF6+EM6)</f>
        <v>5</v>
      </c>
      <c r="EP6" s="48" t="n">
        <f aca="false">EN6</f>
        <v>2</v>
      </c>
      <c r="EQ6" s="57" t="n">
        <v>1</v>
      </c>
      <c r="ER6" s="47" t="n">
        <v>0</v>
      </c>
      <c r="ES6" s="47" t="n">
        <v>11</v>
      </c>
      <c r="ET6" s="47" t="n">
        <v>9</v>
      </c>
      <c r="EU6" s="47" t="n">
        <f aca="false">SUM(EQ6,EJ6,EC6)</f>
        <v>3</v>
      </c>
      <c r="EV6" s="47" t="n">
        <f aca="false">SUM(EO6+ES6)-(ET6)</f>
        <v>7</v>
      </c>
      <c r="EW6" s="48" t="n">
        <f aca="false">SUM(EP6+EQ6)</f>
        <v>3</v>
      </c>
      <c r="EX6" s="47" t="n">
        <v>1</v>
      </c>
      <c r="EY6" s="47" t="n">
        <v>0</v>
      </c>
      <c r="EZ6" s="47" t="n">
        <v>12</v>
      </c>
      <c r="FA6" s="47" t="n">
        <v>10</v>
      </c>
      <c r="FB6" s="47" t="n">
        <f aca="false">SUM(EX6,EQ6,EJ6,EC6)</f>
        <v>4</v>
      </c>
      <c r="FC6" s="47" t="n">
        <f aca="false">SUM(EV6+EZ6-FA6)</f>
        <v>9</v>
      </c>
      <c r="FD6" s="48" t="n">
        <f aca="false">SUM(EW6+EX6)</f>
        <v>4</v>
      </c>
      <c r="FE6" s="51" t="n">
        <v>0</v>
      </c>
      <c r="FF6" s="47" t="n">
        <v>1</v>
      </c>
      <c r="FG6" s="47" t="n">
        <v>8</v>
      </c>
      <c r="FH6" s="47" t="n">
        <v>13</v>
      </c>
      <c r="FI6" s="47" t="n">
        <f aca="false">SUM(FE6,EX6,EQ6,EJ6,EC6)</f>
        <v>4</v>
      </c>
      <c r="FJ6" s="47" t="n">
        <f aca="false">SUM(FC6+FG6-FH6)</f>
        <v>4</v>
      </c>
      <c r="FK6" s="61" t="n">
        <f aca="false">SUM(FD6+FE6)</f>
        <v>4</v>
      </c>
      <c r="FL6" s="20"/>
      <c r="FM6" s="67"/>
      <c r="FN6" s="20"/>
      <c r="FO6" s="68"/>
      <c r="FP6" s="63" t="str">
        <f aca="false">IF(FO4&gt;FO8,FN4,FN8)</f>
        <v>İLKE KUMARTAŞLIOĞLU</v>
      </c>
      <c r="FQ6" s="20"/>
      <c r="FR6" s="66"/>
      <c r="FS6" s="20"/>
      <c r="FT6" s="63" t="str">
        <f aca="false">IF(FR5&gt;FR15,FP6,FP14)</f>
        <v>TALİA KUMARTAŞLIOĞLU</v>
      </c>
      <c r="FU6" s="63"/>
      <c r="FV6" s="63"/>
      <c r="FW6" s="66" t="n">
        <v>5</v>
      </c>
      <c r="FX6" s="20"/>
    </row>
    <row r="7" customFormat="false" ht="18" hidden="false" customHeight="true" outlineLevel="0" collapsed="false">
      <c r="A7" s="37" t="n">
        <v>4</v>
      </c>
      <c r="B7" s="38" t="s">
        <v>158</v>
      </c>
      <c r="C7" s="20"/>
      <c r="D7" s="39" t="str">
        <f aca="false">B10</f>
        <v>NİLAY GÜNDÜZ</v>
      </c>
      <c r="E7" s="40" t="n">
        <v>11</v>
      </c>
      <c r="F7" s="41" t="n">
        <f aca="false">SUM(E7-J7)</f>
        <v>11</v>
      </c>
      <c r="G7" s="42" t="n">
        <f aca="false">IF(E7&gt;J7,1,0)</f>
        <v>1</v>
      </c>
      <c r="H7" s="42" t="n">
        <f aca="false">IF(J7&gt;E7,1,0)</f>
        <v>0</v>
      </c>
      <c r="I7" s="43" t="n">
        <f aca="false">SUM(J7-E7)</f>
        <v>-11</v>
      </c>
      <c r="J7" s="44" t="n">
        <v>0</v>
      </c>
      <c r="K7" s="45" t="str">
        <f aca="false">B11</f>
        <v>ASLI KIZILKAYA</v>
      </c>
      <c r="L7" s="46"/>
      <c r="M7" s="47" t="n">
        <v>4</v>
      </c>
      <c r="N7" s="38" t="s">
        <v>159</v>
      </c>
      <c r="O7" s="47" t="n">
        <v>1</v>
      </c>
      <c r="P7" s="47" t="n">
        <v>0</v>
      </c>
      <c r="Q7" s="47" t="n">
        <v>6</v>
      </c>
      <c r="R7" s="47" t="n">
        <v>1</v>
      </c>
      <c r="S7" s="47" t="n">
        <f aca="false">O7</f>
        <v>1</v>
      </c>
      <c r="T7" s="47" t="n">
        <f aca="false">SUM(Q7-R7)</f>
        <v>5</v>
      </c>
      <c r="U7" s="48" t="n">
        <f aca="false">(S7)</f>
        <v>1</v>
      </c>
      <c r="V7" s="15"/>
      <c r="W7" s="49" t="str">
        <f aca="false">N10</f>
        <v>MERVE ABAR</v>
      </c>
      <c r="X7" s="40" t="n">
        <v>3</v>
      </c>
      <c r="Y7" s="41" t="n">
        <f aca="false">SUM(X7-AC7)</f>
        <v>-2</v>
      </c>
      <c r="Z7" s="42" t="n">
        <f aca="false">IF(X7&gt;AC7,1,0)</f>
        <v>0</v>
      </c>
      <c r="AA7" s="42" t="n">
        <f aca="false">IF(AC7&gt;X7,1,0)</f>
        <v>1</v>
      </c>
      <c r="AB7" s="43" t="n">
        <f aca="false">SUM(AC7-X7)</f>
        <v>2</v>
      </c>
      <c r="AC7" s="44" t="n">
        <v>5</v>
      </c>
      <c r="AD7" s="50" t="str">
        <f aca="false">N11</f>
        <v>MERVE ÖZTÜRK</v>
      </c>
      <c r="AE7" s="15"/>
      <c r="AF7" s="47" t="n">
        <v>4</v>
      </c>
      <c r="AG7" s="38" t="s">
        <v>160</v>
      </c>
      <c r="AH7" s="47" t="n">
        <v>1</v>
      </c>
      <c r="AI7" s="47" t="n">
        <v>0</v>
      </c>
      <c r="AJ7" s="47" t="n">
        <v>6</v>
      </c>
      <c r="AK7" s="47" t="n">
        <v>5</v>
      </c>
      <c r="AL7" s="47" t="n">
        <f aca="false">AH7</f>
        <v>1</v>
      </c>
      <c r="AM7" s="47" t="n">
        <f aca="false">SUM(AJ7-AK7)</f>
        <v>1</v>
      </c>
      <c r="AN7" s="48" t="n">
        <f aca="false">(AL7)</f>
        <v>1</v>
      </c>
      <c r="AO7" s="51" t="n">
        <v>1</v>
      </c>
      <c r="AP7" s="47" t="n">
        <v>0</v>
      </c>
      <c r="AQ7" s="47" t="n">
        <v>6</v>
      </c>
      <c r="AR7" s="47" t="n">
        <v>0</v>
      </c>
      <c r="AS7" s="47" t="n">
        <f aca="false">SUM(AH7,AO7)</f>
        <v>2</v>
      </c>
      <c r="AT7" s="47" t="n">
        <f aca="false">SUM(AJ7+AQ7)-(AK7+AR7)</f>
        <v>7</v>
      </c>
      <c r="AU7" s="48" t="n">
        <f aca="false">AS7</f>
        <v>2</v>
      </c>
      <c r="AV7" s="20"/>
      <c r="AW7" s="49" t="str">
        <f aca="false">AG10</f>
        <v>İNCİ ECE ÖZTÜRK</v>
      </c>
      <c r="AX7" s="59" t="n">
        <v>2</v>
      </c>
      <c r="AY7" s="53" t="n">
        <f aca="false">SUM(AX7-BC7)</f>
        <v>-4</v>
      </c>
      <c r="AZ7" s="54" t="n">
        <f aca="false">IF(AX7&gt;BC7,1,0)</f>
        <v>0</v>
      </c>
      <c r="BA7" s="54" t="n">
        <f aca="false">IF(BC7&gt;AX7,1,0)</f>
        <v>1</v>
      </c>
      <c r="BB7" s="55" t="n">
        <f aca="false">SUM(BC7-AX7)</f>
        <v>4</v>
      </c>
      <c r="BC7" s="56" t="n">
        <v>6</v>
      </c>
      <c r="BD7" s="50" t="str">
        <f aca="false">AG11</f>
        <v>SEVCAN AKBABA</v>
      </c>
      <c r="BE7" s="20"/>
      <c r="BF7" s="47" t="n">
        <v>4</v>
      </c>
      <c r="BG7" s="38" t="s">
        <v>155</v>
      </c>
      <c r="BH7" s="47" t="n">
        <v>1</v>
      </c>
      <c r="BI7" s="47" t="n">
        <v>0</v>
      </c>
      <c r="BJ7" s="47" t="n">
        <v>11</v>
      </c>
      <c r="BK7" s="47" t="n">
        <v>2</v>
      </c>
      <c r="BL7" s="47" t="n">
        <f aca="false">BH7</f>
        <v>1</v>
      </c>
      <c r="BM7" s="47" t="n">
        <f aca="false">SUM(BJ7-BK7)</f>
        <v>9</v>
      </c>
      <c r="BN7" s="48" t="n">
        <f aca="false">(BL7)</f>
        <v>1</v>
      </c>
      <c r="BO7" s="51" t="n">
        <v>0</v>
      </c>
      <c r="BP7" s="47" t="n">
        <v>1</v>
      </c>
      <c r="BQ7" s="47" t="n">
        <v>5</v>
      </c>
      <c r="BR7" s="47" t="n">
        <v>6</v>
      </c>
      <c r="BS7" s="47" t="n">
        <f aca="false">SUM(BH7,BO7)</f>
        <v>1</v>
      </c>
      <c r="BT7" s="47" t="n">
        <f aca="false">SUM(BJ7+BQ7)-(BK7+BR7)</f>
        <v>8</v>
      </c>
      <c r="BU7" s="48" t="n">
        <f aca="false">BS7</f>
        <v>1</v>
      </c>
      <c r="BV7" s="57" t="n">
        <v>1</v>
      </c>
      <c r="BW7" s="47" t="n">
        <v>0</v>
      </c>
      <c r="BX7" s="47" t="n">
        <v>6</v>
      </c>
      <c r="BY7" s="47" t="n">
        <v>2</v>
      </c>
      <c r="BZ7" s="47" t="n">
        <f aca="false">SUM(BV7,BO7,BH7)</f>
        <v>2</v>
      </c>
      <c r="CA7" s="47" t="n">
        <f aca="false">SUM(BT7+BX7)-(BY7)</f>
        <v>12</v>
      </c>
      <c r="CB7" s="48" t="n">
        <f aca="false">SUM(BU7+BV7)</f>
        <v>2</v>
      </c>
      <c r="CC7" s="20"/>
      <c r="CD7" s="58" t="str">
        <f aca="false">BG10</f>
        <v>MERVE ABAR</v>
      </c>
      <c r="CE7" s="59" t="n">
        <v>7</v>
      </c>
      <c r="CF7" s="53" t="n">
        <f aca="false">SUM(CE7-CJ7)</f>
        <v>2</v>
      </c>
      <c r="CG7" s="54" t="n">
        <f aca="false">IF(CE7&gt;CJ7,1,0)</f>
        <v>1</v>
      </c>
      <c r="CH7" s="54" t="n">
        <f aca="false">IF(CJ7&gt;CE7,1,0)</f>
        <v>0</v>
      </c>
      <c r="CI7" s="55" t="n">
        <f aca="false">SUM(CJ7-CE7)</f>
        <v>-2</v>
      </c>
      <c r="CJ7" s="56" t="n">
        <v>5</v>
      </c>
      <c r="CK7" s="60" t="str">
        <f aca="false">BG11</f>
        <v>YEŞİM YAVAŞ</v>
      </c>
      <c r="CL7" s="20"/>
      <c r="CM7" s="47" t="n">
        <v>4</v>
      </c>
      <c r="CN7" s="38" t="s">
        <v>151</v>
      </c>
      <c r="CO7" s="47" t="n">
        <v>1</v>
      </c>
      <c r="CP7" s="47" t="n">
        <v>0</v>
      </c>
      <c r="CQ7" s="47" t="n">
        <v>5</v>
      </c>
      <c r="CR7" s="47" t="n">
        <v>2</v>
      </c>
      <c r="CS7" s="47" t="n">
        <f aca="false">CO7</f>
        <v>1</v>
      </c>
      <c r="CT7" s="47" t="n">
        <f aca="false">SUM(CQ7-CR7)</f>
        <v>3</v>
      </c>
      <c r="CU7" s="48" t="n">
        <f aca="false">SUM(CO7)</f>
        <v>1</v>
      </c>
      <c r="CV7" s="51" t="n">
        <v>1</v>
      </c>
      <c r="CW7" s="47" t="n">
        <v>0</v>
      </c>
      <c r="CX7" s="47" t="n">
        <v>7</v>
      </c>
      <c r="CY7" s="47" t="n">
        <v>3</v>
      </c>
      <c r="CZ7" s="47" t="n">
        <f aca="false">SUM(CO7,CV7)</f>
        <v>2</v>
      </c>
      <c r="DA7" s="47" t="n">
        <f aca="false">SUM(CQ7+CX7)-(CR7+CY7)</f>
        <v>7</v>
      </c>
      <c r="DB7" s="48" t="n">
        <f aca="false">CZ7</f>
        <v>2</v>
      </c>
      <c r="DC7" s="57" t="n">
        <v>1</v>
      </c>
      <c r="DD7" s="47" t="n">
        <v>0</v>
      </c>
      <c r="DE7" s="47" t="n">
        <v>9</v>
      </c>
      <c r="DF7" s="47" t="n">
        <v>6</v>
      </c>
      <c r="DG7" s="47" t="n">
        <f aca="false">SUM(DC7,CV7,CO7)</f>
        <v>3</v>
      </c>
      <c r="DH7" s="47" t="n">
        <f aca="false">SUM(DA7+DE7)-(DF7)</f>
        <v>10</v>
      </c>
      <c r="DI7" s="48" t="n">
        <f aca="false">SUM(DB7+DC7)</f>
        <v>3</v>
      </c>
      <c r="DJ7" s="47" t="n">
        <v>0</v>
      </c>
      <c r="DK7" s="47" t="n">
        <v>1</v>
      </c>
      <c r="DL7" s="47" t="n">
        <v>8</v>
      </c>
      <c r="DM7" s="47" t="n">
        <v>9</v>
      </c>
      <c r="DN7" s="47" t="n">
        <f aca="false">SUM(DJ7,DC7,CV7,CO7)</f>
        <v>3</v>
      </c>
      <c r="DO7" s="47" t="n">
        <f aca="false">SUM(DH7+DL7-DM7)</f>
        <v>9</v>
      </c>
      <c r="DP7" s="48" t="n">
        <f aca="false">SUM(DI7+DJ7)</f>
        <v>3</v>
      </c>
      <c r="DQ7" s="20"/>
      <c r="DR7" s="58" t="str">
        <f aca="false">CN10</f>
        <v>SEBİHA USTA</v>
      </c>
      <c r="DS7" s="52" t="n">
        <v>4</v>
      </c>
      <c r="DT7" s="53" t="n">
        <f aca="false">SUM(DS7-DX7)</f>
        <v>-3</v>
      </c>
      <c r="DU7" s="54" t="n">
        <f aca="false">IF(DS7&gt;DX7,1,0)</f>
        <v>0</v>
      </c>
      <c r="DV7" s="54" t="n">
        <f aca="false">IF(DX7&gt;DS7,1,0)</f>
        <v>1</v>
      </c>
      <c r="DW7" s="55" t="n">
        <f aca="false">SUM(DX7-DS7)</f>
        <v>3</v>
      </c>
      <c r="DX7" s="56" t="n">
        <v>7</v>
      </c>
      <c r="DY7" s="60" t="str">
        <f aca="false">CN11</f>
        <v>SEVCAN AKBABA</v>
      </c>
      <c r="DZ7" s="20"/>
      <c r="EA7" s="47" t="n">
        <v>4</v>
      </c>
      <c r="EB7" s="38" t="s">
        <v>161</v>
      </c>
      <c r="EC7" s="47" t="n">
        <v>0</v>
      </c>
      <c r="ED7" s="47" t="n">
        <v>1</v>
      </c>
      <c r="EE7" s="47" t="n">
        <v>5</v>
      </c>
      <c r="EF7" s="47" t="n">
        <v>8</v>
      </c>
      <c r="EG7" s="47" t="n">
        <f aca="false">EC7</f>
        <v>0</v>
      </c>
      <c r="EH7" s="47" t="n">
        <f aca="false">SUM(EE7-EF7)</f>
        <v>-3</v>
      </c>
      <c r="EI7" s="48" t="n">
        <f aca="false">(EG7)</f>
        <v>0</v>
      </c>
      <c r="EJ7" s="51" t="n">
        <v>1</v>
      </c>
      <c r="EK7" s="47" t="n">
        <v>0</v>
      </c>
      <c r="EL7" s="47" t="n">
        <v>7</v>
      </c>
      <c r="EM7" s="47" t="n">
        <v>3</v>
      </c>
      <c r="EN7" s="47" t="n">
        <f aca="false">SUM(EC7,EJ7)</f>
        <v>1</v>
      </c>
      <c r="EO7" s="47" t="n">
        <f aca="false">SUM(EE7+EL7)-(EF7+EM7)</f>
        <v>1</v>
      </c>
      <c r="EP7" s="48" t="n">
        <f aca="false">EN7</f>
        <v>1</v>
      </c>
      <c r="EQ7" s="57" t="n">
        <v>1</v>
      </c>
      <c r="ER7" s="47" t="n">
        <v>0</v>
      </c>
      <c r="ES7" s="47" t="n">
        <v>6</v>
      </c>
      <c r="ET7" s="47" t="n">
        <v>5</v>
      </c>
      <c r="EU7" s="47" t="n">
        <f aca="false">SUM(EQ7,EJ7,EC7)</f>
        <v>2</v>
      </c>
      <c r="EV7" s="47" t="n">
        <f aca="false">SUM(EO7+ES7)-(ET7)</f>
        <v>2</v>
      </c>
      <c r="EW7" s="48" t="n">
        <f aca="false">SUM(EP7+EQ7)</f>
        <v>2</v>
      </c>
      <c r="EX7" s="47" t="n">
        <v>1</v>
      </c>
      <c r="EY7" s="47" t="n">
        <v>0</v>
      </c>
      <c r="EZ7" s="47" t="n">
        <v>8</v>
      </c>
      <c r="FA7" s="47" t="n">
        <v>7</v>
      </c>
      <c r="FB7" s="47" t="n">
        <f aca="false">SUM(EX7,EQ7,EJ7,EC7)</f>
        <v>3</v>
      </c>
      <c r="FC7" s="47" t="n">
        <f aca="false">SUM(EV7+EZ7-FA7)</f>
        <v>3</v>
      </c>
      <c r="FD7" s="48" t="n">
        <f aca="false">SUM(EW7+EX7)</f>
        <v>3</v>
      </c>
      <c r="FE7" s="51" t="n">
        <v>1</v>
      </c>
      <c r="FF7" s="47" t="n">
        <v>0</v>
      </c>
      <c r="FG7" s="47" t="n">
        <v>11</v>
      </c>
      <c r="FH7" s="47" t="n">
        <v>10</v>
      </c>
      <c r="FI7" s="47" t="n">
        <f aca="false">SUM(FE7,EX7,EQ7,EJ7,EC7)</f>
        <v>4</v>
      </c>
      <c r="FJ7" s="47" t="n">
        <f aca="false">SUM(FC7+FG7-FH7)</f>
        <v>4</v>
      </c>
      <c r="FK7" s="61" t="n">
        <f aca="false">SUM(FD7+FE7)</f>
        <v>4</v>
      </c>
      <c r="FL7" s="20"/>
      <c r="FM7" s="20"/>
      <c r="FN7" s="20"/>
      <c r="FO7" s="68"/>
      <c r="FP7" s="63"/>
      <c r="FQ7" s="69"/>
      <c r="FR7" s="70"/>
      <c r="FS7" s="20"/>
      <c r="FT7" s="63"/>
      <c r="FU7" s="63"/>
      <c r="FV7" s="63"/>
      <c r="FW7" s="66"/>
      <c r="FX7" s="20"/>
    </row>
    <row r="8" customFormat="false" ht="18" hidden="false" customHeight="true" outlineLevel="0" collapsed="false">
      <c r="A8" s="65" t="n">
        <v>5</v>
      </c>
      <c r="B8" s="38" t="s">
        <v>162</v>
      </c>
      <c r="C8" s="20"/>
      <c r="D8" s="39" t="str">
        <f aca="false">B12</f>
        <v>GAMZE ÖZGÜN</v>
      </c>
      <c r="E8" s="40" t="n">
        <v>5</v>
      </c>
      <c r="F8" s="41" t="n">
        <f aca="false">SUM(E8-J8)</f>
        <v>-2</v>
      </c>
      <c r="G8" s="42" t="n">
        <f aca="false">IF(E8&gt;J8,1,0)</f>
        <v>0</v>
      </c>
      <c r="H8" s="42" t="n">
        <f aca="false">IF(J8&gt;E8,1,0)</f>
        <v>1</v>
      </c>
      <c r="I8" s="43" t="n">
        <f aca="false">SUM(J8-E8)</f>
        <v>2</v>
      </c>
      <c r="J8" s="44" t="n">
        <v>7</v>
      </c>
      <c r="K8" s="45" t="str">
        <f aca="false">B13</f>
        <v>İNCİ ECE ÖZTÜRK</v>
      </c>
      <c r="L8" s="46"/>
      <c r="M8" s="47" t="n">
        <v>5</v>
      </c>
      <c r="N8" s="38" t="s">
        <v>151</v>
      </c>
      <c r="O8" s="47" t="n">
        <v>1</v>
      </c>
      <c r="P8" s="47" t="n">
        <v>0</v>
      </c>
      <c r="Q8" s="47" t="n">
        <v>5</v>
      </c>
      <c r="R8" s="47" t="n">
        <v>2</v>
      </c>
      <c r="S8" s="47" t="n">
        <f aca="false">O8</f>
        <v>1</v>
      </c>
      <c r="T8" s="47" t="n">
        <f aca="false">SUM(Q8-R8)</f>
        <v>3</v>
      </c>
      <c r="U8" s="48" t="n">
        <f aca="false">SUM(O8)</f>
        <v>1</v>
      </c>
      <c r="V8" s="15"/>
      <c r="W8" s="49" t="str">
        <f aca="false">N12</f>
        <v>İNCİ ECE ÖZTÜRK</v>
      </c>
      <c r="X8" s="40" t="n">
        <v>11</v>
      </c>
      <c r="Y8" s="41" t="n">
        <f aca="false">SUM(X8-AC8)</f>
        <v>2</v>
      </c>
      <c r="Z8" s="42" t="n">
        <f aca="false">IF(X8&gt;AC8,1,0)</f>
        <v>1</v>
      </c>
      <c r="AA8" s="42" t="n">
        <f aca="false">IF(AC8&gt;X8,1,0)</f>
        <v>0</v>
      </c>
      <c r="AB8" s="43" t="n">
        <f aca="false">SUM(AC8-X8)</f>
        <v>-2</v>
      </c>
      <c r="AC8" s="44" t="n">
        <v>9</v>
      </c>
      <c r="AD8" s="50" t="str">
        <f aca="false">N13</f>
        <v>SEDA GERİDÖNMEZ</v>
      </c>
      <c r="AE8" s="15"/>
      <c r="AF8" s="47" t="n">
        <v>5</v>
      </c>
      <c r="AG8" s="38" t="s">
        <v>163</v>
      </c>
      <c r="AH8" s="47" t="n">
        <v>1</v>
      </c>
      <c r="AI8" s="47" t="n">
        <v>0</v>
      </c>
      <c r="AJ8" s="47" t="n">
        <v>7</v>
      </c>
      <c r="AK8" s="47" t="n">
        <v>6</v>
      </c>
      <c r="AL8" s="47" t="n">
        <f aca="false">AH8</f>
        <v>1</v>
      </c>
      <c r="AM8" s="47" t="n">
        <f aca="false">SUM(AJ8-AK8)</f>
        <v>1</v>
      </c>
      <c r="AN8" s="48" t="n">
        <f aca="false">(AL8)</f>
        <v>1</v>
      </c>
      <c r="AO8" s="51" t="n">
        <v>1</v>
      </c>
      <c r="AP8" s="47" t="n">
        <v>0</v>
      </c>
      <c r="AQ8" s="47" t="n">
        <v>7</v>
      </c>
      <c r="AR8" s="47" t="n">
        <v>2</v>
      </c>
      <c r="AS8" s="47" t="n">
        <f aca="false">SUM(AH8,AO8)</f>
        <v>2</v>
      </c>
      <c r="AT8" s="47" t="n">
        <f aca="false">SUM(AJ8+AQ8)-(AK8+AR8)</f>
        <v>6</v>
      </c>
      <c r="AU8" s="48" t="n">
        <f aca="false">AS8</f>
        <v>2</v>
      </c>
      <c r="AV8" s="20"/>
      <c r="AW8" s="49" t="str">
        <f aca="false">AG12</f>
        <v>MERVE TİMUR</v>
      </c>
      <c r="AX8" s="59" t="n">
        <v>6</v>
      </c>
      <c r="AY8" s="53" t="n">
        <f aca="false">SUM(AX8-BC8)</f>
        <v>-4</v>
      </c>
      <c r="AZ8" s="54" t="n">
        <f aca="false">IF(AX8&gt;BC8,1,0)</f>
        <v>0</v>
      </c>
      <c r="BA8" s="54" t="n">
        <f aca="false">IF(BC8&gt;AX8,1,0)</f>
        <v>1</v>
      </c>
      <c r="BB8" s="55" t="n">
        <f aca="false">SUM(BC8-AX8)</f>
        <v>4</v>
      </c>
      <c r="BC8" s="56" t="n">
        <v>10</v>
      </c>
      <c r="BD8" s="50" t="str">
        <f aca="false">AG13</f>
        <v>MERVE ABAR</v>
      </c>
      <c r="BE8" s="20"/>
      <c r="BF8" s="47" t="n">
        <v>5</v>
      </c>
      <c r="BG8" s="38" t="s">
        <v>152</v>
      </c>
      <c r="BH8" s="47" t="n">
        <v>1</v>
      </c>
      <c r="BI8" s="47" t="n">
        <v>0</v>
      </c>
      <c r="BJ8" s="47" t="n">
        <v>11</v>
      </c>
      <c r="BK8" s="47" t="n">
        <v>0</v>
      </c>
      <c r="BL8" s="47" t="n">
        <f aca="false">BH8</f>
        <v>1</v>
      </c>
      <c r="BM8" s="47" t="n">
        <f aca="false">SUM(BJ8-BK8)</f>
        <v>11</v>
      </c>
      <c r="BN8" s="48" t="n">
        <f aca="false">(BL8)</f>
        <v>1</v>
      </c>
      <c r="BO8" s="51" t="n">
        <v>1</v>
      </c>
      <c r="BP8" s="47" t="n">
        <v>0</v>
      </c>
      <c r="BQ8" s="47" t="n">
        <v>6</v>
      </c>
      <c r="BR8" s="47" t="n">
        <v>5</v>
      </c>
      <c r="BS8" s="47" t="n">
        <f aca="false">SUM(BH8,BO8)</f>
        <v>2</v>
      </c>
      <c r="BT8" s="47" t="n">
        <f aca="false">SUM(BJ8+BQ8)-(BK8+BR8)</f>
        <v>12</v>
      </c>
      <c r="BU8" s="48" t="n">
        <f aca="false">SUM(BN8+BO8)</f>
        <v>2</v>
      </c>
      <c r="BV8" s="57" t="n">
        <v>0</v>
      </c>
      <c r="BW8" s="47" t="n">
        <v>1</v>
      </c>
      <c r="BX8" s="47" t="n">
        <v>4</v>
      </c>
      <c r="BY8" s="47" t="n">
        <v>5</v>
      </c>
      <c r="BZ8" s="47" t="n">
        <f aca="false">SUM(BV8,BO8,BH8)</f>
        <v>2</v>
      </c>
      <c r="CA8" s="47" t="n">
        <f aca="false">SUM(BT8+BX8)-(BY8)</f>
        <v>11</v>
      </c>
      <c r="CB8" s="48" t="n">
        <f aca="false">SUM(BU8+BV8)</f>
        <v>2</v>
      </c>
      <c r="CC8" s="20"/>
      <c r="CD8" s="58" t="str">
        <f aca="false">BG12</f>
        <v>MELİKE BOZ</v>
      </c>
      <c r="CE8" s="59" t="n">
        <v>7</v>
      </c>
      <c r="CF8" s="53" t="n">
        <f aca="false">SUM(CE8-CJ8)</f>
        <v>-1</v>
      </c>
      <c r="CG8" s="54" t="n">
        <f aca="false">IF(CE8&gt;CJ8,1,0)</f>
        <v>0</v>
      </c>
      <c r="CH8" s="54" t="n">
        <f aca="false">IF(CJ8&gt;CE8,1,0)</f>
        <v>1</v>
      </c>
      <c r="CI8" s="55" t="n">
        <f aca="false">SUM(CJ8-CE8)</f>
        <v>1</v>
      </c>
      <c r="CJ8" s="56" t="n">
        <v>8</v>
      </c>
      <c r="CK8" s="60" t="str">
        <f aca="false">BG13</f>
        <v>TALİA KUMARTAŞLIOĞLU</v>
      </c>
      <c r="CL8" s="20"/>
      <c r="CM8" s="47" t="n">
        <v>5</v>
      </c>
      <c r="CN8" s="38" t="s">
        <v>164</v>
      </c>
      <c r="CO8" s="47" t="n">
        <v>1</v>
      </c>
      <c r="CP8" s="47" t="n">
        <v>0</v>
      </c>
      <c r="CQ8" s="47" t="n">
        <v>4</v>
      </c>
      <c r="CR8" s="47" t="n">
        <v>1</v>
      </c>
      <c r="CS8" s="47" t="n">
        <f aca="false">CO8</f>
        <v>1</v>
      </c>
      <c r="CT8" s="47" t="n">
        <f aca="false">SUM(CQ8-CR8)</f>
        <v>3</v>
      </c>
      <c r="CU8" s="48" t="n">
        <f aca="false">(CS8)</f>
        <v>1</v>
      </c>
      <c r="CV8" s="51" t="n">
        <v>0</v>
      </c>
      <c r="CW8" s="47" t="n">
        <v>1</v>
      </c>
      <c r="CX8" s="47" t="n">
        <v>3</v>
      </c>
      <c r="CY8" s="47" t="n">
        <v>5</v>
      </c>
      <c r="CZ8" s="47" t="n">
        <f aca="false">SUM(CO8,CV8)</f>
        <v>1</v>
      </c>
      <c r="DA8" s="47" t="n">
        <f aca="false">SUM(CQ8+CX8)-(CR8+CY8)</f>
        <v>1</v>
      </c>
      <c r="DB8" s="48" t="n">
        <f aca="false">CZ8</f>
        <v>1</v>
      </c>
      <c r="DC8" s="57" t="n">
        <v>1</v>
      </c>
      <c r="DD8" s="47" t="n">
        <v>0</v>
      </c>
      <c r="DE8" s="47" t="n">
        <v>10</v>
      </c>
      <c r="DF8" s="47" t="n">
        <v>6</v>
      </c>
      <c r="DG8" s="47" t="n">
        <f aca="false">SUM(DC8,CV8,CO8)</f>
        <v>2</v>
      </c>
      <c r="DH8" s="47" t="n">
        <f aca="false">SUM(DA8+DE8)-(DF8)</f>
        <v>5</v>
      </c>
      <c r="DI8" s="48" t="n">
        <f aca="false">SUM(DB8+DC8)</f>
        <v>2</v>
      </c>
      <c r="DJ8" s="47" t="n">
        <v>1</v>
      </c>
      <c r="DK8" s="47" t="n">
        <v>0</v>
      </c>
      <c r="DL8" s="47" t="n">
        <v>7</v>
      </c>
      <c r="DM8" s="47" t="n">
        <v>5</v>
      </c>
      <c r="DN8" s="47" t="n">
        <f aca="false">SUM(DJ8,DC8,CV8,CO8)</f>
        <v>3</v>
      </c>
      <c r="DO8" s="47" t="n">
        <f aca="false">SUM(DH8+DL8-DM8)</f>
        <v>7</v>
      </c>
      <c r="DP8" s="48" t="n">
        <f aca="false">SUM(DI8+DJ8)</f>
        <v>3</v>
      </c>
      <c r="DQ8" s="20"/>
      <c r="DR8" s="58" t="str">
        <f aca="false">CN12</f>
        <v>MERVE TİMUR</v>
      </c>
      <c r="DS8" s="52" t="n">
        <v>6</v>
      </c>
      <c r="DT8" s="53" t="n">
        <f aca="false">SUM(DS8-DX8)</f>
        <v>4</v>
      </c>
      <c r="DU8" s="54" t="n">
        <f aca="false">IF(DS8&gt;DX8,1,0)</f>
        <v>1</v>
      </c>
      <c r="DV8" s="54" t="n">
        <f aca="false">IF(DX8&gt;DS8,1,0)</f>
        <v>0</v>
      </c>
      <c r="DW8" s="55" t="n">
        <f aca="false">SUM(DX8-DS8)</f>
        <v>-4</v>
      </c>
      <c r="DX8" s="56" t="n">
        <v>2</v>
      </c>
      <c r="DY8" s="60" t="str">
        <f aca="false">CN13</f>
        <v>ESİLE EMEN</v>
      </c>
      <c r="DZ8" s="20"/>
      <c r="EA8" s="47" t="n">
        <v>5</v>
      </c>
      <c r="EB8" s="38" t="s">
        <v>155</v>
      </c>
      <c r="EC8" s="47" t="n">
        <v>1</v>
      </c>
      <c r="ED8" s="47" t="n">
        <v>0</v>
      </c>
      <c r="EE8" s="47" t="n">
        <v>11</v>
      </c>
      <c r="EF8" s="47" t="n">
        <v>2</v>
      </c>
      <c r="EG8" s="47" t="n">
        <f aca="false">EC8</f>
        <v>1</v>
      </c>
      <c r="EH8" s="47" t="n">
        <f aca="false">SUM(EE8-EF8)</f>
        <v>9</v>
      </c>
      <c r="EI8" s="48" t="n">
        <f aca="false">(EG8)</f>
        <v>1</v>
      </c>
      <c r="EJ8" s="51" t="n">
        <v>0</v>
      </c>
      <c r="EK8" s="47" t="n">
        <v>1</v>
      </c>
      <c r="EL8" s="47" t="n">
        <v>5</v>
      </c>
      <c r="EM8" s="47" t="n">
        <v>6</v>
      </c>
      <c r="EN8" s="47" t="n">
        <f aca="false">SUM(EC8,EJ8)</f>
        <v>1</v>
      </c>
      <c r="EO8" s="47" t="n">
        <f aca="false">SUM(EE8+EL8)-(EF8+EM8)</f>
        <v>8</v>
      </c>
      <c r="EP8" s="48" t="n">
        <f aca="false">EN8</f>
        <v>1</v>
      </c>
      <c r="EQ8" s="57" t="n">
        <v>1</v>
      </c>
      <c r="ER8" s="47" t="n">
        <v>0</v>
      </c>
      <c r="ES8" s="47" t="n">
        <v>6</v>
      </c>
      <c r="ET8" s="47" t="n">
        <v>2</v>
      </c>
      <c r="EU8" s="47" t="n">
        <f aca="false">SUM(EQ8,EJ8,EC8)</f>
        <v>2</v>
      </c>
      <c r="EV8" s="47" t="n">
        <f aca="false">SUM(EO8+ES8)-(ET8)</f>
        <v>12</v>
      </c>
      <c r="EW8" s="48" t="n">
        <f aca="false">SUM(EP8+EQ8)</f>
        <v>2</v>
      </c>
      <c r="EX8" s="47" t="n">
        <v>0</v>
      </c>
      <c r="EY8" s="47" t="n">
        <v>1</v>
      </c>
      <c r="EZ8" s="47" t="n">
        <v>10</v>
      </c>
      <c r="FA8" s="47" t="n">
        <v>12</v>
      </c>
      <c r="FB8" s="47" t="n">
        <f aca="false">SUM(EX8,EQ8,EJ8,EC8)</f>
        <v>2</v>
      </c>
      <c r="FC8" s="47" t="n">
        <f aca="false">SUM(EV8+EZ8-FA8)</f>
        <v>10</v>
      </c>
      <c r="FD8" s="48" t="n">
        <f aca="false">SUM(EW8+EX8)</f>
        <v>2</v>
      </c>
      <c r="FE8" s="51" t="n">
        <v>1</v>
      </c>
      <c r="FF8" s="47" t="n">
        <v>0</v>
      </c>
      <c r="FG8" s="47" t="n">
        <v>7</v>
      </c>
      <c r="FH8" s="47" t="n">
        <v>4</v>
      </c>
      <c r="FI8" s="47" t="n">
        <f aca="false">SUM(FE8,EX8,EQ8,EJ8,EC8)</f>
        <v>3</v>
      </c>
      <c r="FJ8" s="47" t="n">
        <f aca="false">SUM(FC8+FG8-FH8)</f>
        <v>13</v>
      </c>
      <c r="FK8" s="61" t="n">
        <f aca="false">SUM(FD8+FE8)</f>
        <v>3</v>
      </c>
      <c r="FL8" s="20"/>
      <c r="FM8" s="62" t="n">
        <v>8</v>
      </c>
      <c r="FN8" s="63" t="str">
        <f aca="false">EB11</f>
        <v>MERVE ABAR</v>
      </c>
      <c r="FO8" s="64" t="n">
        <v>2</v>
      </c>
      <c r="FP8" s="71"/>
      <c r="FQ8" s="72"/>
      <c r="FR8" s="73"/>
      <c r="FS8" s="71"/>
      <c r="FT8" s="71"/>
      <c r="FU8" s="71"/>
      <c r="FV8" s="69"/>
      <c r="FW8" s="20"/>
      <c r="FX8" s="20"/>
    </row>
    <row r="9" customFormat="false" ht="18" hidden="false" customHeight="true" outlineLevel="0" collapsed="false">
      <c r="A9" s="65" t="n">
        <v>6</v>
      </c>
      <c r="B9" s="38" t="s">
        <v>165</v>
      </c>
      <c r="C9" s="20"/>
      <c r="D9" s="39" t="str">
        <f aca="false">B14</f>
        <v>SEVCAN AKBABA</v>
      </c>
      <c r="E9" s="40" t="n">
        <v>11</v>
      </c>
      <c r="F9" s="41" t="n">
        <f aca="false">SUM(E9-J9)</f>
        <v>9</v>
      </c>
      <c r="G9" s="42" t="n">
        <f aca="false">IF(E9&gt;J9,1,0)</f>
        <v>1</v>
      </c>
      <c r="H9" s="42" t="n">
        <f aca="false">IF(J9&gt;E9,1,0)</f>
        <v>0</v>
      </c>
      <c r="I9" s="43" t="n">
        <f aca="false">SUM(J9-E9)</f>
        <v>-9</v>
      </c>
      <c r="J9" s="44" t="n">
        <v>2</v>
      </c>
      <c r="K9" s="45" t="str">
        <f aca="false">B15</f>
        <v>SEVGİ AKTAŞ</v>
      </c>
      <c r="L9" s="46"/>
      <c r="M9" s="47" t="n">
        <v>6</v>
      </c>
      <c r="N9" s="38" t="s">
        <v>166</v>
      </c>
      <c r="O9" s="47" t="n">
        <v>1</v>
      </c>
      <c r="P9" s="47" t="n">
        <v>0</v>
      </c>
      <c r="Q9" s="47" t="n">
        <v>8</v>
      </c>
      <c r="R9" s="47" t="n">
        <v>5</v>
      </c>
      <c r="S9" s="47" t="n">
        <f aca="false">O9</f>
        <v>1</v>
      </c>
      <c r="T9" s="47" t="n">
        <f aca="false">SUM(Q9-R9)</f>
        <v>3</v>
      </c>
      <c r="U9" s="48" t="n">
        <f aca="false">(S9)</f>
        <v>1</v>
      </c>
      <c r="V9" s="15"/>
      <c r="W9" s="49" t="str">
        <f aca="false">N14</f>
        <v>TUĞÇE GÜRLER</v>
      </c>
      <c r="X9" s="40" t="n">
        <v>0</v>
      </c>
      <c r="Y9" s="41" t="n">
        <f aca="false">SUM(X9-AC9)</f>
        <v>-6</v>
      </c>
      <c r="Z9" s="42" t="n">
        <f aca="false">IF(X9&gt;AC9,1,0)</f>
        <v>0</v>
      </c>
      <c r="AA9" s="42" t="n">
        <f aca="false">IF(AC9&gt;X9,1,0)</f>
        <v>1</v>
      </c>
      <c r="AB9" s="43" t="n">
        <f aca="false">SUM(AC9-X9)</f>
        <v>6</v>
      </c>
      <c r="AC9" s="44" t="n">
        <v>6</v>
      </c>
      <c r="AD9" s="50" t="str">
        <f aca="false">N15</f>
        <v>YEŞİM YAVAŞ</v>
      </c>
      <c r="AE9" s="15"/>
      <c r="AF9" s="47" t="n">
        <v>6</v>
      </c>
      <c r="AG9" s="38" t="s">
        <v>156</v>
      </c>
      <c r="AH9" s="47" t="n">
        <v>1</v>
      </c>
      <c r="AI9" s="47" t="n">
        <v>0</v>
      </c>
      <c r="AJ9" s="47" t="n">
        <v>6</v>
      </c>
      <c r="AK9" s="47" t="n">
        <v>3</v>
      </c>
      <c r="AL9" s="47" t="n">
        <f aca="false">AH9</f>
        <v>1</v>
      </c>
      <c r="AM9" s="47" t="n">
        <f aca="false">SUM(AJ9-AK9)</f>
        <v>3</v>
      </c>
      <c r="AN9" s="48" t="n">
        <f aca="false">(AL9)</f>
        <v>1</v>
      </c>
      <c r="AO9" s="51" t="n">
        <v>1</v>
      </c>
      <c r="AP9" s="47" t="n">
        <v>0</v>
      </c>
      <c r="AQ9" s="47" t="n">
        <v>5</v>
      </c>
      <c r="AR9" s="47" t="n">
        <v>3</v>
      </c>
      <c r="AS9" s="47" t="n">
        <f aca="false">SUM(AH9,AO9)</f>
        <v>2</v>
      </c>
      <c r="AT9" s="47" t="n">
        <f aca="false">SUM(AJ9+AQ9)-(AK9+AR9)</f>
        <v>5</v>
      </c>
      <c r="AU9" s="48" t="n">
        <f aca="false">AS9</f>
        <v>2</v>
      </c>
      <c r="AV9" s="20"/>
      <c r="AW9" s="49" t="str">
        <f aca="false">AG14</f>
        <v>DENİZ GÜZELOCAK</v>
      </c>
      <c r="AX9" s="59" t="n">
        <v>5</v>
      </c>
      <c r="AY9" s="53" t="n">
        <f aca="false">SUM(AX9-BC9)</f>
        <v>-1</v>
      </c>
      <c r="AZ9" s="54" t="n">
        <f aca="false">IF(AX9&gt;BC9,1,0)</f>
        <v>0</v>
      </c>
      <c r="BA9" s="54" t="n">
        <f aca="false">IF(BC9&gt;AX9,1,0)</f>
        <v>1</v>
      </c>
      <c r="BB9" s="55" t="n">
        <f aca="false">SUM(BC9-AX9)</f>
        <v>1</v>
      </c>
      <c r="BC9" s="56" t="n">
        <v>6</v>
      </c>
      <c r="BD9" s="50" t="str">
        <f aca="false">AG15</f>
        <v>TALİA KUMARTAŞLIOĞLU</v>
      </c>
      <c r="BE9" s="20"/>
      <c r="BF9" s="47" t="n">
        <v>6</v>
      </c>
      <c r="BG9" s="38" t="s">
        <v>166</v>
      </c>
      <c r="BH9" s="47" t="n">
        <v>1</v>
      </c>
      <c r="BI9" s="47" t="n">
        <v>0</v>
      </c>
      <c r="BJ9" s="47" t="n">
        <v>8</v>
      </c>
      <c r="BK9" s="47" t="n">
        <v>5</v>
      </c>
      <c r="BL9" s="47" t="n">
        <f aca="false">BH9</f>
        <v>1</v>
      </c>
      <c r="BM9" s="47" t="n">
        <f aca="false">SUM(BJ9-BK9)</f>
        <v>3</v>
      </c>
      <c r="BN9" s="48" t="n">
        <f aca="false">(BL9)</f>
        <v>1</v>
      </c>
      <c r="BO9" s="51" t="n">
        <v>0</v>
      </c>
      <c r="BP9" s="47" t="n">
        <v>1</v>
      </c>
      <c r="BQ9" s="47" t="n">
        <v>3</v>
      </c>
      <c r="BR9" s="47" t="n">
        <v>7</v>
      </c>
      <c r="BS9" s="47" t="n">
        <f aca="false">SUM(BH9,BO9)</f>
        <v>1</v>
      </c>
      <c r="BT9" s="47" t="n">
        <f aca="false">SUM(BJ9+BQ9)-(BK9+BR9)</f>
        <v>-1</v>
      </c>
      <c r="BU9" s="48" t="n">
        <f aca="false">BS9</f>
        <v>1</v>
      </c>
      <c r="BV9" s="57" t="n">
        <v>1</v>
      </c>
      <c r="BW9" s="47" t="n">
        <v>0</v>
      </c>
      <c r="BX9" s="47" t="n">
        <v>8</v>
      </c>
      <c r="BY9" s="47" t="n">
        <v>1</v>
      </c>
      <c r="BZ9" s="47" t="n">
        <f aca="false">SUM(BV9,BO9,BH9)</f>
        <v>2</v>
      </c>
      <c r="CA9" s="47" t="n">
        <f aca="false">SUM(BT9+BX9)-(BY9)</f>
        <v>6</v>
      </c>
      <c r="CB9" s="48" t="n">
        <f aca="false">SUM(BU9+BV9)</f>
        <v>2</v>
      </c>
      <c r="CC9" s="20"/>
      <c r="CD9" s="58" t="str">
        <f aca="false">BG14</f>
        <v>İNCİ ECE ÖZTÜRK</v>
      </c>
      <c r="CE9" s="59" t="n">
        <v>8</v>
      </c>
      <c r="CF9" s="53" t="n">
        <f aca="false">SUM(CE9-CJ9)</f>
        <v>-1</v>
      </c>
      <c r="CG9" s="54" t="n">
        <f aca="false">IF(CE9&gt;CJ9,1,0)</f>
        <v>0</v>
      </c>
      <c r="CH9" s="54" t="n">
        <f aca="false">IF(CJ9&gt;CE9,1,0)</f>
        <v>1</v>
      </c>
      <c r="CI9" s="55" t="n">
        <f aca="false">SUM(CJ9-CE9)</f>
        <v>1</v>
      </c>
      <c r="CJ9" s="56" t="n">
        <v>9</v>
      </c>
      <c r="CK9" s="60" t="str">
        <f aca="false">BG15</f>
        <v>SEBİHA USTA</v>
      </c>
      <c r="CL9" s="20"/>
      <c r="CM9" s="47" t="n">
        <v>6</v>
      </c>
      <c r="CN9" s="38" t="s">
        <v>161</v>
      </c>
      <c r="CO9" s="47" t="n">
        <v>0</v>
      </c>
      <c r="CP9" s="47" t="n">
        <v>1</v>
      </c>
      <c r="CQ9" s="47" t="n">
        <v>5</v>
      </c>
      <c r="CR9" s="47" t="n">
        <v>8</v>
      </c>
      <c r="CS9" s="47" t="n">
        <f aca="false">CO9</f>
        <v>0</v>
      </c>
      <c r="CT9" s="47" t="n">
        <f aca="false">SUM(CQ9-CR9)</f>
        <v>-3</v>
      </c>
      <c r="CU9" s="48" t="n">
        <f aca="false">(CS9)</f>
        <v>0</v>
      </c>
      <c r="CV9" s="51" t="n">
        <v>1</v>
      </c>
      <c r="CW9" s="47" t="n">
        <v>0</v>
      </c>
      <c r="CX9" s="47" t="n">
        <v>7</v>
      </c>
      <c r="CY9" s="47" t="n">
        <v>3</v>
      </c>
      <c r="CZ9" s="47" t="n">
        <f aca="false">SUM(CO9,CV9)</f>
        <v>1</v>
      </c>
      <c r="DA9" s="47" t="n">
        <f aca="false">SUM(CQ9+CX9)-(CR9+CY9)</f>
        <v>1</v>
      </c>
      <c r="DB9" s="48" t="n">
        <f aca="false">CZ9</f>
        <v>1</v>
      </c>
      <c r="DC9" s="57" t="n">
        <v>1</v>
      </c>
      <c r="DD9" s="47" t="n">
        <v>0</v>
      </c>
      <c r="DE9" s="47" t="n">
        <v>6</v>
      </c>
      <c r="DF9" s="47" t="n">
        <v>5</v>
      </c>
      <c r="DG9" s="47" t="n">
        <f aca="false">SUM(DC9,CV9,CO9)</f>
        <v>2</v>
      </c>
      <c r="DH9" s="47" t="n">
        <f aca="false">SUM(DA9+DE9)-(DF9)</f>
        <v>2</v>
      </c>
      <c r="DI9" s="48" t="n">
        <f aca="false">SUM(DB9+DC9)</f>
        <v>2</v>
      </c>
      <c r="DJ9" s="47" t="n">
        <v>1</v>
      </c>
      <c r="DK9" s="47" t="n">
        <v>0</v>
      </c>
      <c r="DL9" s="47" t="n">
        <v>8</v>
      </c>
      <c r="DM9" s="47" t="n">
        <v>7</v>
      </c>
      <c r="DN9" s="47" t="n">
        <f aca="false">SUM(DJ9,DC9,CV9,CO9)</f>
        <v>3</v>
      </c>
      <c r="DO9" s="47" t="n">
        <f aca="false">SUM(DH9+DL9-DM9)</f>
        <v>3</v>
      </c>
      <c r="DP9" s="48" t="n">
        <f aca="false">SUM(DI9+DJ9)</f>
        <v>3</v>
      </c>
      <c r="DQ9" s="20"/>
      <c r="DR9" s="58" t="str">
        <f aca="false">CN14</f>
        <v>MELİKE BOZ</v>
      </c>
      <c r="DS9" s="52" t="n">
        <v>5</v>
      </c>
      <c r="DT9" s="53" t="n">
        <f aca="false">SUM(DS9-DX9)</f>
        <v>-2</v>
      </c>
      <c r="DU9" s="54" t="n">
        <f aca="false">IF(DS9&gt;DX9,1,0)</f>
        <v>0</v>
      </c>
      <c r="DV9" s="54" t="n">
        <f aca="false">IF(DX9&gt;DS9,1,0)</f>
        <v>1</v>
      </c>
      <c r="DW9" s="55" t="n">
        <f aca="false">SUM(DX9-DS9)</f>
        <v>2</v>
      </c>
      <c r="DX9" s="56" t="n">
        <v>7</v>
      </c>
      <c r="DY9" s="60" t="str">
        <f aca="false">CN15</f>
        <v>YEŞİM YAVAŞ</v>
      </c>
      <c r="DZ9" s="20"/>
      <c r="EA9" s="47" t="n">
        <v>6</v>
      </c>
      <c r="EB9" s="38" t="s">
        <v>167</v>
      </c>
      <c r="EC9" s="47" t="n">
        <v>0</v>
      </c>
      <c r="ED9" s="47" t="n">
        <v>1</v>
      </c>
      <c r="EE9" s="47" t="n">
        <v>5</v>
      </c>
      <c r="EF9" s="47" t="n">
        <v>6</v>
      </c>
      <c r="EG9" s="47" t="n">
        <f aca="false">EC9</f>
        <v>0</v>
      </c>
      <c r="EH9" s="47" t="n">
        <f aca="false">SUM(EE9-EF9)</f>
        <v>-1</v>
      </c>
      <c r="EI9" s="48" t="n">
        <f aca="false">(EG9)</f>
        <v>0</v>
      </c>
      <c r="EJ9" s="51" t="n">
        <v>1</v>
      </c>
      <c r="EK9" s="47" t="n">
        <v>0</v>
      </c>
      <c r="EL9" s="47" t="n">
        <v>7</v>
      </c>
      <c r="EM9" s="47" t="n">
        <v>0</v>
      </c>
      <c r="EN9" s="47" t="n">
        <f aca="false">SUM(EC9,EJ9)</f>
        <v>1</v>
      </c>
      <c r="EO9" s="47" t="n">
        <f aca="false">SUM(EE9+EL9)-(EF9+EM9)</f>
        <v>6</v>
      </c>
      <c r="EP9" s="48" t="n">
        <f aca="false">EN9</f>
        <v>1</v>
      </c>
      <c r="EQ9" s="57" t="n">
        <v>0</v>
      </c>
      <c r="ER9" s="47" t="n">
        <v>1</v>
      </c>
      <c r="ES9" s="47" t="n">
        <v>6</v>
      </c>
      <c r="ET9" s="47" t="n">
        <v>10</v>
      </c>
      <c r="EU9" s="47" t="n">
        <f aca="false">SUM(EQ9,EJ9,EC9)</f>
        <v>1</v>
      </c>
      <c r="EV9" s="47" t="n">
        <f aca="false">SUM(EO9+ES9)-(ET9)</f>
        <v>2</v>
      </c>
      <c r="EW9" s="48" t="n">
        <f aca="false">SUM(EP9+EQ9)</f>
        <v>1</v>
      </c>
      <c r="EX9" s="47" t="n">
        <v>1</v>
      </c>
      <c r="EY9" s="47" t="n">
        <v>0</v>
      </c>
      <c r="EZ9" s="47" t="n">
        <v>8</v>
      </c>
      <c r="FA9" s="47" t="n">
        <v>3</v>
      </c>
      <c r="FB9" s="47" t="n">
        <f aca="false">SUM(EX9,EQ9,EJ9,EC9)</f>
        <v>2</v>
      </c>
      <c r="FC9" s="47" t="n">
        <f aca="false">SUM(EV9+EZ9-FA9)</f>
        <v>7</v>
      </c>
      <c r="FD9" s="48" t="n">
        <f aca="false">SUM(EW9+EX9)</f>
        <v>2</v>
      </c>
      <c r="FE9" s="51" t="n">
        <v>1</v>
      </c>
      <c r="FF9" s="47" t="n">
        <v>0</v>
      </c>
      <c r="FG9" s="47" t="n">
        <v>6</v>
      </c>
      <c r="FH9" s="47" t="n">
        <v>2</v>
      </c>
      <c r="FI9" s="47" t="n">
        <f aca="false">SUM(FE9,EX9,EQ9,EJ9,EC9)</f>
        <v>3</v>
      </c>
      <c r="FJ9" s="47" t="n">
        <f aca="false">SUM(FC9+FG9-FH9)</f>
        <v>11</v>
      </c>
      <c r="FK9" s="61" t="n">
        <f aca="false">SUM(FD9+FE9)</f>
        <v>3</v>
      </c>
      <c r="FL9" s="20"/>
      <c r="FM9" s="62"/>
      <c r="FN9" s="63"/>
      <c r="FO9" s="64"/>
      <c r="FP9" s="20"/>
      <c r="FQ9" s="72"/>
      <c r="FR9" s="70"/>
      <c r="FS9" s="20"/>
      <c r="FT9" s="20"/>
      <c r="FU9" s="20"/>
      <c r="FV9" s="72"/>
      <c r="FW9" s="20"/>
      <c r="FX9" s="20"/>
    </row>
    <row r="10" customFormat="false" ht="18" hidden="false" customHeight="true" outlineLevel="0" collapsed="false">
      <c r="A10" s="37" t="n">
        <v>7</v>
      </c>
      <c r="B10" s="38" t="s">
        <v>152</v>
      </c>
      <c r="C10" s="20"/>
      <c r="D10" s="39" t="str">
        <f aca="false">B16</f>
        <v>HANDAN SÜMER</v>
      </c>
      <c r="E10" s="40" t="n">
        <v>6</v>
      </c>
      <c r="F10" s="41" t="n">
        <f aca="false">SUM(E10-J10)</f>
        <v>5</v>
      </c>
      <c r="G10" s="42" t="n">
        <f aca="false">IF(E10&gt;J10,1,0)</f>
        <v>1</v>
      </c>
      <c r="H10" s="42" t="n">
        <f aca="false">IF(J10&gt;E10,1,0)</f>
        <v>0</v>
      </c>
      <c r="I10" s="43" t="n">
        <f aca="false">SUM(J10-E10)</f>
        <v>-5</v>
      </c>
      <c r="J10" s="44" t="n">
        <v>1</v>
      </c>
      <c r="K10" s="45" t="str">
        <f aca="false">B17</f>
        <v>SEBİHA USTA</v>
      </c>
      <c r="L10" s="46"/>
      <c r="M10" s="47" t="n">
        <v>7</v>
      </c>
      <c r="N10" s="38" t="s">
        <v>164</v>
      </c>
      <c r="O10" s="47" t="n">
        <v>1</v>
      </c>
      <c r="P10" s="47" t="n">
        <v>0</v>
      </c>
      <c r="Q10" s="47" t="n">
        <v>4</v>
      </c>
      <c r="R10" s="47" t="n">
        <v>1</v>
      </c>
      <c r="S10" s="47" t="n">
        <f aca="false">O10</f>
        <v>1</v>
      </c>
      <c r="T10" s="47" t="n">
        <f aca="false">SUM(Q10-R10)</f>
        <v>3</v>
      </c>
      <c r="U10" s="48" t="n">
        <f aca="false">(S10)</f>
        <v>1</v>
      </c>
      <c r="V10" s="15"/>
      <c r="W10" s="49" t="str">
        <f aca="false">N16</f>
        <v>MELİKE BOZ</v>
      </c>
      <c r="X10" s="40" t="n">
        <v>7</v>
      </c>
      <c r="Y10" s="41" t="n">
        <f aca="false">SUM(X10-AC10)</f>
        <v>5</v>
      </c>
      <c r="Z10" s="42" t="n">
        <f aca="false">IF(X10&gt;AC10,1,0)</f>
        <v>1</v>
      </c>
      <c r="AA10" s="42" t="n">
        <f aca="false">IF(AC10&gt;X10,1,0)</f>
        <v>0</v>
      </c>
      <c r="AB10" s="43" t="n">
        <f aca="false">SUM(AC10-X10)</f>
        <v>-5</v>
      </c>
      <c r="AC10" s="44" t="n">
        <v>2</v>
      </c>
      <c r="AD10" s="50" t="str">
        <f aca="false">N17</f>
        <v>ÖZLEM KORKMAZ</v>
      </c>
      <c r="AE10" s="15"/>
      <c r="AF10" s="47" t="n">
        <v>7</v>
      </c>
      <c r="AG10" s="38" t="s">
        <v>168</v>
      </c>
      <c r="AH10" s="47" t="n">
        <v>1</v>
      </c>
      <c r="AI10" s="47" t="n">
        <v>0</v>
      </c>
      <c r="AJ10" s="47" t="n">
        <v>7</v>
      </c>
      <c r="AK10" s="47" t="n">
        <v>5</v>
      </c>
      <c r="AL10" s="47" t="n">
        <f aca="false">AH10</f>
        <v>1</v>
      </c>
      <c r="AM10" s="47" t="n">
        <f aca="false">SUM(AJ10-AK10)</f>
        <v>2</v>
      </c>
      <c r="AN10" s="48" t="n">
        <f aca="false">(AL10)</f>
        <v>1</v>
      </c>
      <c r="AO10" s="51" t="n">
        <v>1</v>
      </c>
      <c r="AP10" s="47" t="n">
        <v>0</v>
      </c>
      <c r="AQ10" s="47" t="n">
        <v>11</v>
      </c>
      <c r="AR10" s="47" t="n">
        <v>9</v>
      </c>
      <c r="AS10" s="47" t="n">
        <f aca="false">SUM(AH10,AO10)</f>
        <v>2</v>
      </c>
      <c r="AT10" s="47" t="n">
        <f aca="false">SUM(AJ10+AQ10)-(AK10+AR10)</f>
        <v>4</v>
      </c>
      <c r="AU10" s="48" t="n">
        <f aca="false">AS10</f>
        <v>2</v>
      </c>
      <c r="AV10" s="20"/>
      <c r="AW10" s="49" t="str">
        <f aca="false">AG16</f>
        <v>BENAY GÜNDÜZ</v>
      </c>
      <c r="AX10" s="52" t="n">
        <v>1</v>
      </c>
      <c r="AY10" s="53" t="n">
        <f aca="false">SUM(AX10-BC10)</f>
        <v>-7</v>
      </c>
      <c r="AZ10" s="54" t="n">
        <f aca="false">IF(AX10&gt;BC10,1,0)</f>
        <v>0</v>
      </c>
      <c r="BA10" s="54" t="n">
        <f aca="false">IF(BC10&gt;AX10,1,0)</f>
        <v>1</v>
      </c>
      <c r="BB10" s="55" t="n">
        <f aca="false">SUM(BC10-AX10)</f>
        <v>7</v>
      </c>
      <c r="BC10" s="56" t="n">
        <v>8</v>
      </c>
      <c r="BD10" s="50" t="str">
        <f aca="false">AG17</f>
        <v>ESİLE EMEN</v>
      </c>
      <c r="BE10" s="20"/>
      <c r="BF10" s="47" t="n">
        <v>7</v>
      </c>
      <c r="BG10" s="38" t="s">
        <v>164</v>
      </c>
      <c r="BH10" s="47" t="n">
        <v>1</v>
      </c>
      <c r="BI10" s="47" t="n">
        <v>0</v>
      </c>
      <c r="BJ10" s="47" t="n">
        <v>4</v>
      </c>
      <c r="BK10" s="47" t="n">
        <v>1</v>
      </c>
      <c r="BL10" s="47" t="n">
        <f aca="false">BH10</f>
        <v>1</v>
      </c>
      <c r="BM10" s="47" t="n">
        <f aca="false">SUM(BJ10-BK10)</f>
        <v>3</v>
      </c>
      <c r="BN10" s="48" t="n">
        <f aca="false">(BL10)</f>
        <v>1</v>
      </c>
      <c r="BO10" s="51" t="n">
        <v>0</v>
      </c>
      <c r="BP10" s="47" t="n">
        <v>1</v>
      </c>
      <c r="BQ10" s="47" t="n">
        <v>3</v>
      </c>
      <c r="BR10" s="47" t="n">
        <v>5</v>
      </c>
      <c r="BS10" s="47" t="n">
        <f aca="false">SUM(BH10,BO10)</f>
        <v>1</v>
      </c>
      <c r="BT10" s="47" t="n">
        <f aca="false">SUM(BJ10+BQ10)-(BK10+BR10)</f>
        <v>1</v>
      </c>
      <c r="BU10" s="48" t="n">
        <f aca="false">BS10</f>
        <v>1</v>
      </c>
      <c r="BV10" s="57" t="n">
        <v>1</v>
      </c>
      <c r="BW10" s="47" t="n">
        <v>0</v>
      </c>
      <c r="BX10" s="47" t="n">
        <v>10</v>
      </c>
      <c r="BY10" s="47" t="n">
        <v>6</v>
      </c>
      <c r="BZ10" s="47" t="n">
        <f aca="false">SUM(BV10,BO10,BH10)</f>
        <v>2</v>
      </c>
      <c r="CA10" s="47" t="n">
        <f aca="false">SUM(BT10+BX10)-(BY10)</f>
        <v>5</v>
      </c>
      <c r="CB10" s="48" t="n">
        <f aca="false">SUM(BU10+BV10)</f>
        <v>2</v>
      </c>
      <c r="CC10" s="20"/>
      <c r="CD10" s="58" t="str">
        <f aca="false">BG16</f>
        <v>HANDAN SÜMER</v>
      </c>
      <c r="CE10" s="52" t="n">
        <v>3</v>
      </c>
      <c r="CF10" s="53" t="n">
        <f aca="false">SUM(CE10-CJ10)</f>
        <v>-5</v>
      </c>
      <c r="CG10" s="54" t="n">
        <f aca="false">IF(CE10&gt;CJ10,1,0)</f>
        <v>0</v>
      </c>
      <c r="CH10" s="54" t="n">
        <f aca="false">IF(CJ10&gt;CE10,1,0)</f>
        <v>1</v>
      </c>
      <c r="CI10" s="55" t="n">
        <f aca="false">SUM(CJ10-CE10)</f>
        <v>5</v>
      </c>
      <c r="CJ10" s="56" t="n">
        <v>8</v>
      </c>
      <c r="CK10" s="60" t="str">
        <f aca="false">BG17</f>
        <v>MERVE TİMUR</v>
      </c>
      <c r="CL10" s="20"/>
      <c r="CM10" s="47" t="n">
        <v>7</v>
      </c>
      <c r="CN10" s="38" t="s">
        <v>169</v>
      </c>
      <c r="CO10" s="47" t="n">
        <v>0</v>
      </c>
      <c r="CP10" s="47" t="n">
        <v>1</v>
      </c>
      <c r="CQ10" s="47" t="n">
        <v>1</v>
      </c>
      <c r="CR10" s="47" t="n">
        <v>6</v>
      </c>
      <c r="CS10" s="47" t="n">
        <f aca="false">CO10</f>
        <v>0</v>
      </c>
      <c r="CT10" s="47" t="n">
        <f aca="false">SUM(CQ10-CR10)</f>
        <v>-5</v>
      </c>
      <c r="CU10" s="48" t="n">
        <f aca="false">(CS10)</f>
        <v>0</v>
      </c>
      <c r="CV10" s="51" t="n">
        <v>1</v>
      </c>
      <c r="CW10" s="47" t="n">
        <v>0</v>
      </c>
      <c r="CX10" s="47" t="n">
        <v>4</v>
      </c>
      <c r="CY10" s="47" t="n">
        <v>1</v>
      </c>
      <c r="CZ10" s="47" t="n">
        <f aca="false">SUM(CO10,CV10)</f>
        <v>1</v>
      </c>
      <c r="DA10" s="47" t="n">
        <f aca="false">SUM(CQ10+CX10)-(CR10+CY10)</f>
        <v>-2</v>
      </c>
      <c r="DB10" s="48" t="n">
        <f aca="false">CZ10</f>
        <v>1</v>
      </c>
      <c r="DC10" s="57" t="n">
        <v>1</v>
      </c>
      <c r="DD10" s="47" t="n">
        <v>0</v>
      </c>
      <c r="DE10" s="47" t="n">
        <v>9</v>
      </c>
      <c r="DF10" s="47" t="n">
        <v>8</v>
      </c>
      <c r="DG10" s="47" t="n">
        <f aca="false">SUM(DC10,CV10,CO10)</f>
        <v>2</v>
      </c>
      <c r="DH10" s="47" t="n">
        <f aca="false">SUM(DA10+DE10)-(DF10)</f>
        <v>-1</v>
      </c>
      <c r="DI10" s="48" t="n">
        <f aca="false">SUM(DB10+DC10)</f>
        <v>2</v>
      </c>
      <c r="DJ10" s="47" t="n">
        <v>1</v>
      </c>
      <c r="DK10" s="47" t="n">
        <v>0</v>
      </c>
      <c r="DL10" s="47" t="n">
        <v>9</v>
      </c>
      <c r="DM10" s="47" t="n">
        <v>8</v>
      </c>
      <c r="DN10" s="47" t="n">
        <f aca="false">SUM(DJ10,DC10,CV10,CO10)</f>
        <v>3</v>
      </c>
      <c r="DO10" s="47" t="n">
        <f aca="false">SUM(DH10+DL10-DM10)</f>
        <v>0</v>
      </c>
      <c r="DP10" s="48" t="n">
        <f aca="false">SUM(DI10+DJ10)</f>
        <v>3</v>
      </c>
      <c r="DQ10" s="20"/>
      <c r="DR10" s="58" t="str">
        <f aca="false">CN16</f>
        <v>İNCİ ECE ÖZTÜRK</v>
      </c>
      <c r="DS10" s="52" t="n">
        <v>6</v>
      </c>
      <c r="DT10" s="53" t="n">
        <f aca="false">SUM(DS10-DX10)</f>
        <v>2</v>
      </c>
      <c r="DU10" s="54" t="n">
        <f aca="false">IF(DS10&gt;DX10,1,0)</f>
        <v>1</v>
      </c>
      <c r="DV10" s="54" t="n">
        <f aca="false">IF(DX10&gt;DS10,1,0)</f>
        <v>0</v>
      </c>
      <c r="DW10" s="55" t="n">
        <f aca="false">SUM(DX10-DS10)</f>
        <v>-2</v>
      </c>
      <c r="DX10" s="56" t="n">
        <v>4</v>
      </c>
      <c r="DY10" s="60" t="str">
        <f aca="false">CN17</f>
        <v>HANDAN SÜMER</v>
      </c>
      <c r="DZ10" s="20"/>
      <c r="EA10" s="47" t="n">
        <v>7</v>
      </c>
      <c r="EB10" s="38" t="s">
        <v>152</v>
      </c>
      <c r="EC10" s="47" t="n">
        <v>1</v>
      </c>
      <c r="ED10" s="47" t="n">
        <v>0</v>
      </c>
      <c r="EE10" s="47" t="n">
        <v>11</v>
      </c>
      <c r="EF10" s="47" t="n">
        <v>0</v>
      </c>
      <c r="EG10" s="47" t="n">
        <f aca="false">EC10</f>
        <v>1</v>
      </c>
      <c r="EH10" s="47" t="n">
        <f aca="false">SUM(EE10-EF10)</f>
        <v>11</v>
      </c>
      <c r="EI10" s="48" t="n">
        <f aca="false">(EG10)</f>
        <v>1</v>
      </c>
      <c r="EJ10" s="51" t="n">
        <v>1</v>
      </c>
      <c r="EK10" s="47" t="n">
        <v>0</v>
      </c>
      <c r="EL10" s="47" t="n">
        <v>6</v>
      </c>
      <c r="EM10" s="47" t="n">
        <v>5</v>
      </c>
      <c r="EN10" s="47" t="n">
        <f aca="false">SUM(EC10,EJ10)</f>
        <v>2</v>
      </c>
      <c r="EO10" s="47" t="n">
        <f aca="false">SUM(EE10+EL10)-(EF10+EM10)</f>
        <v>12</v>
      </c>
      <c r="EP10" s="48" t="n">
        <f aca="false">SUM(EI10+EJ10)</f>
        <v>2</v>
      </c>
      <c r="EQ10" s="57" t="n">
        <v>0</v>
      </c>
      <c r="ER10" s="47" t="n">
        <v>1</v>
      </c>
      <c r="ES10" s="47" t="n">
        <v>4</v>
      </c>
      <c r="ET10" s="47" t="n">
        <v>5</v>
      </c>
      <c r="EU10" s="47" t="n">
        <f aca="false">SUM(EQ10,EJ10,EC10)</f>
        <v>2</v>
      </c>
      <c r="EV10" s="47" t="n">
        <f aca="false">SUM(EO10+ES10)-(ET10)</f>
        <v>11</v>
      </c>
      <c r="EW10" s="48" t="n">
        <f aca="false">SUM(EP10+EQ10)</f>
        <v>2</v>
      </c>
      <c r="EX10" s="47" t="n">
        <v>1</v>
      </c>
      <c r="EY10" s="47" t="n">
        <v>0</v>
      </c>
      <c r="EZ10" s="47" t="n">
        <v>5</v>
      </c>
      <c r="FA10" s="47" t="n">
        <v>4</v>
      </c>
      <c r="FB10" s="47" t="n">
        <f aca="false">SUM(EX10,EQ10,EJ10,EC10)</f>
        <v>3</v>
      </c>
      <c r="FC10" s="47" t="n">
        <f aca="false">SUM(EV10+EZ10-FA10)</f>
        <v>12</v>
      </c>
      <c r="FD10" s="48" t="n">
        <f aca="false">SUM(EW10+EX10)</f>
        <v>3</v>
      </c>
      <c r="FE10" s="51" t="n">
        <v>0</v>
      </c>
      <c r="FF10" s="47" t="n">
        <v>1</v>
      </c>
      <c r="FG10" s="47" t="n">
        <v>5</v>
      </c>
      <c r="FH10" s="47" t="n">
        <v>8</v>
      </c>
      <c r="FI10" s="47" t="n">
        <f aca="false">SUM(FE10,EX10,EQ10,EJ10,EC10)</f>
        <v>3</v>
      </c>
      <c r="FJ10" s="47" t="n">
        <f aca="false">SUM(FC10+FG10-FH10)</f>
        <v>9</v>
      </c>
      <c r="FK10" s="61" t="n">
        <f aca="false">SUM(FD10+FE10)</f>
        <v>3</v>
      </c>
      <c r="FL10" s="20"/>
      <c r="FM10" s="67"/>
      <c r="FN10" s="20"/>
      <c r="FO10" s="68"/>
      <c r="FP10" s="20"/>
      <c r="FQ10" s="72"/>
      <c r="FR10" s="70"/>
      <c r="FS10" s="63" t="str">
        <f aca="false">IF(FR5&lt;FR15,FP6,FP14)</f>
        <v>İLKE KUMARTAŞLIOĞLU</v>
      </c>
      <c r="FT10" s="66" t="n">
        <v>10</v>
      </c>
      <c r="FU10" s="74"/>
      <c r="FV10" s="72"/>
      <c r="FW10" s="20"/>
      <c r="FX10" s="20"/>
    </row>
    <row r="11" customFormat="false" ht="18" hidden="false" customHeight="true" outlineLevel="0" collapsed="false">
      <c r="A11" s="65" t="n">
        <v>8</v>
      </c>
      <c r="B11" s="38" t="s">
        <v>170</v>
      </c>
      <c r="C11" s="20"/>
      <c r="D11" s="39" t="str">
        <f aca="false">B18</f>
        <v>YEŞİM YAVAŞ</v>
      </c>
      <c r="E11" s="40" t="n">
        <v>6</v>
      </c>
      <c r="F11" s="41" t="n">
        <f aca="false">SUM(E11-J11)</f>
        <v>1</v>
      </c>
      <c r="G11" s="42" t="n">
        <f aca="false">IF(E11&gt;J11,1,0)</f>
        <v>1</v>
      </c>
      <c r="H11" s="42" t="n">
        <f aca="false">IF(J11&gt;E11,1,0)</f>
        <v>0</v>
      </c>
      <c r="I11" s="43" t="n">
        <f aca="false">SUM(J11-E11)</f>
        <v>-1</v>
      </c>
      <c r="J11" s="44" t="n">
        <v>5</v>
      </c>
      <c r="K11" s="45" t="str">
        <f aca="false">B19</f>
        <v>MERVE TİMUR</v>
      </c>
      <c r="L11" s="46"/>
      <c r="M11" s="47" t="n">
        <v>8</v>
      </c>
      <c r="N11" s="38" t="s">
        <v>156</v>
      </c>
      <c r="O11" s="47" t="n">
        <v>1</v>
      </c>
      <c r="P11" s="47" t="n">
        <v>0</v>
      </c>
      <c r="Q11" s="47" t="n">
        <v>6</v>
      </c>
      <c r="R11" s="47" t="n">
        <v>3</v>
      </c>
      <c r="S11" s="47" t="n">
        <f aca="false">O11</f>
        <v>1</v>
      </c>
      <c r="T11" s="47" t="n">
        <f aca="false">SUM(Q11-R11)</f>
        <v>3</v>
      </c>
      <c r="U11" s="48" t="n">
        <f aca="false">(S11)</f>
        <v>1</v>
      </c>
      <c r="V11" s="15"/>
      <c r="W11" s="49" t="str">
        <f aca="false">N18</f>
        <v>EMİNE EKİZ</v>
      </c>
      <c r="X11" s="40" t="n">
        <v>0</v>
      </c>
      <c r="Y11" s="41" t="n">
        <f aca="false">SUM(X11-AC11)</f>
        <v>-7</v>
      </c>
      <c r="Z11" s="42" t="n">
        <f aca="false">IF(X11&gt;AC11,1,0)</f>
        <v>0</v>
      </c>
      <c r="AA11" s="42" t="n">
        <f aca="false">IF(AC11&gt;X11,1,0)</f>
        <v>1</v>
      </c>
      <c r="AB11" s="43" t="n">
        <f aca="false">SUM(AC11-X11)</f>
        <v>7</v>
      </c>
      <c r="AC11" s="44" t="n">
        <v>7</v>
      </c>
      <c r="AD11" s="50" t="str">
        <f aca="false">N19</f>
        <v>MERVE TİMUR</v>
      </c>
      <c r="AE11" s="15"/>
      <c r="AF11" s="47" t="n">
        <v>8</v>
      </c>
      <c r="AG11" s="38" t="s">
        <v>155</v>
      </c>
      <c r="AH11" s="47" t="n">
        <v>1</v>
      </c>
      <c r="AI11" s="47" t="n">
        <v>0</v>
      </c>
      <c r="AJ11" s="47" t="n">
        <v>11</v>
      </c>
      <c r="AK11" s="47" t="n">
        <v>2</v>
      </c>
      <c r="AL11" s="47" t="n">
        <f aca="false">AH11</f>
        <v>1</v>
      </c>
      <c r="AM11" s="47" t="n">
        <f aca="false">SUM(AJ11-AK11)</f>
        <v>9</v>
      </c>
      <c r="AN11" s="48" t="n">
        <f aca="false">(AL11)</f>
        <v>1</v>
      </c>
      <c r="AO11" s="51" t="n">
        <v>0</v>
      </c>
      <c r="AP11" s="47" t="n">
        <v>1</v>
      </c>
      <c r="AQ11" s="47" t="n">
        <v>5</v>
      </c>
      <c r="AR11" s="47" t="n">
        <v>6</v>
      </c>
      <c r="AS11" s="47" t="n">
        <f aca="false">SUM(AH11,AO11)</f>
        <v>1</v>
      </c>
      <c r="AT11" s="47" t="n">
        <f aca="false">SUM(AJ11+AQ11)-(AK11+AR11)</f>
        <v>8</v>
      </c>
      <c r="AU11" s="48" t="n">
        <f aca="false">AS11</f>
        <v>1</v>
      </c>
      <c r="AV11" s="20"/>
      <c r="AW11" s="49" t="str">
        <f aca="false">AG18</f>
        <v>SEDA GERİDÖNMEZ</v>
      </c>
      <c r="AX11" s="59" t="n">
        <v>8</v>
      </c>
      <c r="AY11" s="53" t="n">
        <f aca="false">SUM(AX11-BC11)</f>
        <v>-1</v>
      </c>
      <c r="AZ11" s="54" t="n">
        <f aca="false">IF(AX11&gt;BC11,1,0)</f>
        <v>0</v>
      </c>
      <c r="BA11" s="54" t="n">
        <f aca="false">IF(BC11&gt;AX11,1,0)</f>
        <v>1</v>
      </c>
      <c r="BB11" s="55" t="n">
        <f aca="false">SUM(BC11-AX11)</f>
        <v>1</v>
      </c>
      <c r="BC11" s="56" t="n">
        <v>9</v>
      </c>
      <c r="BD11" s="50" t="str">
        <f aca="false">AG19</f>
        <v>SEBİHA USTA</v>
      </c>
      <c r="BE11" s="20"/>
      <c r="BF11" s="47" t="n">
        <v>8</v>
      </c>
      <c r="BG11" s="38" t="s">
        <v>160</v>
      </c>
      <c r="BH11" s="47" t="n">
        <v>1</v>
      </c>
      <c r="BI11" s="47" t="n">
        <v>0</v>
      </c>
      <c r="BJ11" s="47" t="n">
        <v>6</v>
      </c>
      <c r="BK11" s="47" t="n">
        <v>5</v>
      </c>
      <c r="BL11" s="47" t="n">
        <f aca="false">BH11</f>
        <v>1</v>
      </c>
      <c r="BM11" s="47" t="n">
        <f aca="false">SUM(BJ11-BK11)</f>
        <v>1</v>
      </c>
      <c r="BN11" s="48" t="n">
        <f aca="false">(BL11)</f>
        <v>1</v>
      </c>
      <c r="BO11" s="51" t="n">
        <v>1</v>
      </c>
      <c r="BP11" s="47" t="n">
        <v>0</v>
      </c>
      <c r="BQ11" s="47" t="n">
        <v>6</v>
      </c>
      <c r="BR11" s="47" t="n">
        <v>0</v>
      </c>
      <c r="BS11" s="47" t="n">
        <f aca="false">SUM(BH11,BO11)</f>
        <v>2</v>
      </c>
      <c r="BT11" s="47" t="n">
        <f aca="false">SUM(BJ11+BQ11)-(BK11+BR11)</f>
        <v>7</v>
      </c>
      <c r="BU11" s="48" t="n">
        <f aca="false">BS11</f>
        <v>2</v>
      </c>
      <c r="BV11" s="57" t="n">
        <v>0</v>
      </c>
      <c r="BW11" s="47" t="n">
        <v>1</v>
      </c>
      <c r="BX11" s="47" t="n">
        <v>6</v>
      </c>
      <c r="BY11" s="47" t="n">
        <v>9</v>
      </c>
      <c r="BZ11" s="47" t="n">
        <f aca="false">SUM(BV11,BO11,BH11)</f>
        <v>2</v>
      </c>
      <c r="CA11" s="47" t="n">
        <f aca="false">SUM(BT11+BX11)-(BY11)</f>
        <v>4</v>
      </c>
      <c r="CB11" s="48" t="n">
        <f aca="false">SUM(BU11+BV11)</f>
        <v>2</v>
      </c>
      <c r="CC11" s="20"/>
      <c r="CD11" s="58" t="str">
        <f aca="false">BG18</f>
        <v>DENİZ GÜZELOCAK</v>
      </c>
      <c r="CE11" s="59" t="n">
        <v>5</v>
      </c>
      <c r="CF11" s="53" t="n">
        <f aca="false">SUM(CE11-CJ11)</f>
        <v>-1</v>
      </c>
      <c r="CG11" s="54" t="n">
        <f aca="false">IF(CE11&gt;CJ11,1,0)</f>
        <v>0</v>
      </c>
      <c r="CH11" s="54" t="n">
        <f aca="false">IF(CJ11&gt;CE11,1,0)</f>
        <v>1</v>
      </c>
      <c r="CI11" s="55" t="n">
        <f aca="false">SUM(CJ11-CE11)</f>
        <v>1</v>
      </c>
      <c r="CJ11" s="56" t="n">
        <v>6</v>
      </c>
      <c r="CK11" s="60" t="str">
        <f aca="false">BG19</f>
        <v>SEDA GERİDÖNMEZ</v>
      </c>
      <c r="CL11" s="20"/>
      <c r="CM11" s="47" t="n">
        <v>8</v>
      </c>
      <c r="CN11" s="38" t="s">
        <v>155</v>
      </c>
      <c r="CO11" s="47" t="n">
        <v>1</v>
      </c>
      <c r="CP11" s="47" t="n">
        <v>0</v>
      </c>
      <c r="CQ11" s="47" t="n">
        <v>11</v>
      </c>
      <c r="CR11" s="47" t="n">
        <v>2</v>
      </c>
      <c r="CS11" s="47" t="n">
        <f aca="false">CO11</f>
        <v>1</v>
      </c>
      <c r="CT11" s="47" t="n">
        <f aca="false">SUM(CQ11-CR11)</f>
        <v>9</v>
      </c>
      <c r="CU11" s="48" t="n">
        <f aca="false">(CS11)</f>
        <v>1</v>
      </c>
      <c r="CV11" s="51" t="n">
        <v>0</v>
      </c>
      <c r="CW11" s="47" t="n">
        <v>1</v>
      </c>
      <c r="CX11" s="47" t="n">
        <v>5</v>
      </c>
      <c r="CY11" s="47" t="n">
        <v>6</v>
      </c>
      <c r="CZ11" s="47" t="n">
        <f aca="false">SUM(CO11,CV11)</f>
        <v>1</v>
      </c>
      <c r="DA11" s="47" t="n">
        <f aca="false">SUM(CQ11+CX11)-(CR11+CY11)</f>
        <v>8</v>
      </c>
      <c r="DB11" s="48" t="n">
        <f aca="false">CZ11</f>
        <v>1</v>
      </c>
      <c r="DC11" s="57" t="n">
        <v>1</v>
      </c>
      <c r="DD11" s="47" t="n">
        <v>0</v>
      </c>
      <c r="DE11" s="47" t="n">
        <v>6</v>
      </c>
      <c r="DF11" s="47" t="n">
        <v>2</v>
      </c>
      <c r="DG11" s="47" t="n">
        <f aca="false">SUM(DC11,CV11,CO11)</f>
        <v>2</v>
      </c>
      <c r="DH11" s="47" t="n">
        <f aca="false">SUM(DA11+DE11)-(DF11)</f>
        <v>12</v>
      </c>
      <c r="DI11" s="48" t="n">
        <f aca="false">SUM(DB11+DC11)</f>
        <v>2</v>
      </c>
      <c r="DJ11" s="47" t="n">
        <v>0</v>
      </c>
      <c r="DK11" s="47" t="n">
        <v>1</v>
      </c>
      <c r="DL11" s="47" t="n">
        <v>10</v>
      </c>
      <c r="DM11" s="47" t="n">
        <v>12</v>
      </c>
      <c r="DN11" s="47" t="n">
        <f aca="false">SUM(DJ11,DC11,CV11,CO11)</f>
        <v>2</v>
      </c>
      <c r="DO11" s="47" t="n">
        <f aca="false">SUM(DH11+DL11-DM11)</f>
        <v>10</v>
      </c>
      <c r="DP11" s="48" t="n">
        <f aca="false">SUM(DI11+DJ11)</f>
        <v>2</v>
      </c>
      <c r="DQ11" s="20"/>
      <c r="DR11" s="58" t="str">
        <f aca="false">CN18</f>
        <v>GAMZE ÖZGÜN</v>
      </c>
      <c r="DS11" s="52" t="n">
        <v>6</v>
      </c>
      <c r="DT11" s="53" t="n">
        <f aca="false">SUM(DS11-DX11)</f>
        <v>1</v>
      </c>
      <c r="DU11" s="54" t="n">
        <f aca="false">IF(DS11&gt;DX11,1,0)</f>
        <v>1</v>
      </c>
      <c r="DV11" s="54" t="n">
        <f aca="false">IF(DX11&gt;DS11,1,0)</f>
        <v>0</v>
      </c>
      <c r="DW11" s="55" t="n">
        <f aca="false">SUM(DX11-DS11)</f>
        <v>-1</v>
      </c>
      <c r="DX11" s="56" t="n">
        <v>5</v>
      </c>
      <c r="DY11" s="60" t="str">
        <f aca="false">CN19</f>
        <v>SEDA GERİDÖNMEZ</v>
      </c>
      <c r="DZ11" s="20"/>
      <c r="EA11" s="47" t="n">
        <v>8</v>
      </c>
      <c r="EB11" s="38" t="s">
        <v>164</v>
      </c>
      <c r="EC11" s="47" t="n">
        <v>1</v>
      </c>
      <c r="ED11" s="47" t="n">
        <v>0</v>
      </c>
      <c r="EE11" s="47" t="n">
        <v>4</v>
      </c>
      <c r="EF11" s="47" t="n">
        <v>1</v>
      </c>
      <c r="EG11" s="47" t="n">
        <f aca="false">EC11</f>
        <v>1</v>
      </c>
      <c r="EH11" s="47" t="n">
        <f aca="false">SUM(EE11-EF11)</f>
        <v>3</v>
      </c>
      <c r="EI11" s="48" t="n">
        <f aca="false">(EG11)</f>
        <v>1</v>
      </c>
      <c r="EJ11" s="51" t="n">
        <v>0</v>
      </c>
      <c r="EK11" s="47" t="n">
        <v>1</v>
      </c>
      <c r="EL11" s="47" t="n">
        <v>3</v>
      </c>
      <c r="EM11" s="47" t="n">
        <v>5</v>
      </c>
      <c r="EN11" s="47" t="n">
        <f aca="false">SUM(EC11,EJ11)</f>
        <v>1</v>
      </c>
      <c r="EO11" s="47" t="n">
        <f aca="false">SUM(EE11+EL11)-(EF11+EM11)</f>
        <v>1</v>
      </c>
      <c r="EP11" s="48" t="n">
        <f aca="false">EN11</f>
        <v>1</v>
      </c>
      <c r="EQ11" s="57" t="n">
        <v>1</v>
      </c>
      <c r="ER11" s="47" t="n">
        <v>0</v>
      </c>
      <c r="ES11" s="47" t="n">
        <v>10</v>
      </c>
      <c r="ET11" s="47" t="n">
        <v>6</v>
      </c>
      <c r="EU11" s="47" t="n">
        <f aca="false">SUM(EQ11,EJ11,EC11)</f>
        <v>2</v>
      </c>
      <c r="EV11" s="47" t="n">
        <f aca="false">SUM(EO11+ES11)-(ET11)</f>
        <v>5</v>
      </c>
      <c r="EW11" s="48" t="n">
        <f aca="false">SUM(EP11+EQ11)</f>
        <v>2</v>
      </c>
      <c r="EX11" s="47" t="n">
        <v>1</v>
      </c>
      <c r="EY11" s="47" t="n">
        <v>0</v>
      </c>
      <c r="EZ11" s="47" t="n">
        <v>7</v>
      </c>
      <c r="FA11" s="47" t="n">
        <v>5</v>
      </c>
      <c r="FB11" s="47" t="n">
        <f aca="false">SUM(EX11,EQ11,EJ11,EC11)</f>
        <v>3</v>
      </c>
      <c r="FC11" s="47" t="n">
        <f aca="false">SUM(EV11+EZ11-FA11)</f>
        <v>7</v>
      </c>
      <c r="FD11" s="48" t="n">
        <f aca="false">SUM(EW11+EX11)</f>
        <v>3</v>
      </c>
      <c r="FE11" s="51" t="n">
        <v>0</v>
      </c>
      <c r="FF11" s="47" t="n">
        <v>1</v>
      </c>
      <c r="FG11" s="47" t="n">
        <v>10</v>
      </c>
      <c r="FH11" s="47" t="n">
        <v>11</v>
      </c>
      <c r="FI11" s="47" t="n">
        <f aca="false">SUM(FE11,EX11,EQ11,EJ11,EC11)</f>
        <v>3</v>
      </c>
      <c r="FJ11" s="47" t="n">
        <f aca="false">SUM(FC11+FG11-FH11)</f>
        <v>6</v>
      </c>
      <c r="FK11" s="61" t="n">
        <f aca="false">SUM(FD11+FE11)</f>
        <v>3</v>
      </c>
      <c r="FL11" s="20"/>
      <c r="FM11" s="67"/>
      <c r="FN11" s="20"/>
      <c r="FO11" s="68"/>
      <c r="FP11" s="20"/>
      <c r="FQ11" s="72"/>
      <c r="FR11" s="70"/>
      <c r="FS11" s="63"/>
      <c r="FT11" s="66"/>
      <c r="FU11" s="74"/>
      <c r="FV11" s="72"/>
      <c r="FW11" s="20"/>
      <c r="FX11" s="20"/>
    </row>
    <row r="12" customFormat="false" ht="18" hidden="false" customHeight="true" outlineLevel="0" collapsed="false">
      <c r="A12" s="65" t="n">
        <v>9</v>
      </c>
      <c r="B12" s="38" t="s">
        <v>171</v>
      </c>
      <c r="C12" s="20"/>
      <c r="D12" s="39" t="str">
        <f aca="false">B20</f>
        <v>İLKE KUMARTAŞLIOĞLU</v>
      </c>
      <c r="E12" s="40" t="n">
        <v>11</v>
      </c>
      <c r="F12" s="41" t="n">
        <f aca="false">SUM(E12-J12)</f>
        <v>8</v>
      </c>
      <c r="G12" s="42" t="n">
        <f aca="false">IF(E12&gt;J12,1,0)</f>
        <v>1</v>
      </c>
      <c r="H12" s="42" t="n">
        <f aca="false">IF(J12&gt;E12,1,0)</f>
        <v>0</v>
      </c>
      <c r="I12" s="43" t="n">
        <f aca="false">SUM(J12-E12)</f>
        <v>-8</v>
      </c>
      <c r="J12" s="44" t="n">
        <v>3</v>
      </c>
      <c r="K12" s="45" t="str">
        <f aca="false">B21</f>
        <v>CEREN ZİNCİR</v>
      </c>
      <c r="L12" s="46"/>
      <c r="M12" s="47" t="n">
        <v>9</v>
      </c>
      <c r="N12" s="38" t="s">
        <v>168</v>
      </c>
      <c r="O12" s="47" t="n">
        <v>1</v>
      </c>
      <c r="P12" s="47" t="n">
        <v>0</v>
      </c>
      <c r="Q12" s="47" t="n">
        <v>7</v>
      </c>
      <c r="R12" s="47" t="n">
        <v>5</v>
      </c>
      <c r="S12" s="47" t="n">
        <f aca="false">O12</f>
        <v>1</v>
      </c>
      <c r="T12" s="47" t="n">
        <f aca="false">SUM(Q12-R12)</f>
        <v>2</v>
      </c>
      <c r="U12" s="48" t="n">
        <f aca="false">(S12)</f>
        <v>1</v>
      </c>
      <c r="V12" s="15"/>
      <c r="W12" s="49" t="str">
        <f aca="false">N20</f>
        <v>DENİZ GÜZELOCAK</v>
      </c>
      <c r="X12" s="40" t="n">
        <v>3</v>
      </c>
      <c r="Y12" s="41" t="n">
        <f aca="false">SUM(X12-AC12)</f>
        <v>2</v>
      </c>
      <c r="Z12" s="42" t="n">
        <f aca="false">IF(X12&gt;AC12,1,0)</f>
        <v>1</v>
      </c>
      <c r="AA12" s="42" t="n">
        <f aca="false">IF(AC12&gt;X12,1,0)</f>
        <v>0</v>
      </c>
      <c r="AB12" s="43" t="n">
        <f aca="false">SUM(AC12-X12)</f>
        <v>-2</v>
      </c>
      <c r="AC12" s="44" t="n">
        <v>1</v>
      </c>
      <c r="AD12" s="50" t="str">
        <f aca="false">N21</f>
        <v>GAMZE ÖZGÜN</v>
      </c>
      <c r="AE12" s="15"/>
      <c r="AF12" s="47" t="n">
        <v>9</v>
      </c>
      <c r="AG12" s="38" t="s">
        <v>167</v>
      </c>
      <c r="AH12" s="47" t="n">
        <v>0</v>
      </c>
      <c r="AI12" s="47" t="n">
        <v>1</v>
      </c>
      <c r="AJ12" s="47" t="n">
        <v>5</v>
      </c>
      <c r="AK12" s="47" t="n">
        <v>6</v>
      </c>
      <c r="AL12" s="47" t="n">
        <f aca="false">AH12</f>
        <v>0</v>
      </c>
      <c r="AM12" s="47" t="n">
        <f aca="false">SUM(AJ12-AK12)</f>
        <v>-1</v>
      </c>
      <c r="AN12" s="48" t="n">
        <f aca="false">(AL12)</f>
        <v>0</v>
      </c>
      <c r="AO12" s="51" t="n">
        <v>1</v>
      </c>
      <c r="AP12" s="47" t="n">
        <v>0</v>
      </c>
      <c r="AQ12" s="47" t="n">
        <v>7</v>
      </c>
      <c r="AR12" s="47" t="n">
        <v>0</v>
      </c>
      <c r="AS12" s="47" t="n">
        <f aca="false">SUM(AH12,AO12)</f>
        <v>1</v>
      </c>
      <c r="AT12" s="47" t="n">
        <f aca="false">SUM(AJ12+AQ12)-(AK12+AR12)</f>
        <v>6</v>
      </c>
      <c r="AU12" s="48" t="n">
        <f aca="false">AS12</f>
        <v>1</v>
      </c>
      <c r="AV12" s="20"/>
      <c r="AW12" s="49" t="str">
        <f aca="false">AG20</f>
        <v>HANDAN SÜMER</v>
      </c>
      <c r="AX12" s="59" t="n">
        <v>5</v>
      </c>
      <c r="AY12" s="53" t="n">
        <f aca="false">SUM(AX12-BC12)</f>
        <v>1</v>
      </c>
      <c r="AZ12" s="54" t="n">
        <f aca="false">IF(AX12&gt;BC12,1,0)</f>
        <v>1</v>
      </c>
      <c r="BA12" s="54" t="n">
        <f aca="false">IF(BC12&gt;AX12,1,0)</f>
        <v>0</v>
      </c>
      <c r="BB12" s="55" t="n">
        <f aca="false">SUM(BC12-AX12)</f>
        <v>-1</v>
      </c>
      <c r="BC12" s="56" t="n">
        <v>4</v>
      </c>
      <c r="BD12" s="50" t="str">
        <f aca="false">AG21</f>
        <v>TUĞÇE GÜRLER</v>
      </c>
      <c r="BE12" s="20"/>
      <c r="BF12" s="47" t="n">
        <v>9</v>
      </c>
      <c r="BG12" s="38" t="s">
        <v>163</v>
      </c>
      <c r="BH12" s="47" t="n">
        <v>1</v>
      </c>
      <c r="BI12" s="47" t="n">
        <v>0</v>
      </c>
      <c r="BJ12" s="47" t="n">
        <v>7</v>
      </c>
      <c r="BK12" s="47" t="n">
        <v>6</v>
      </c>
      <c r="BL12" s="47" t="n">
        <f aca="false">BH12</f>
        <v>1</v>
      </c>
      <c r="BM12" s="47" t="n">
        <f aca="false">SUM(BJ12-BK12)</f>
        <v>1</v>
      </c>
      <c r="BN12" s="48" t="n">
        <f aca="false">(BL12)</f>
        <v>1</v>
      </c>
      <c r="BO12" s="51" t="n">
        <v>1</v>
      </c>
      <c r="BP12" s="47" t="n">
        <v>0</v>
      </c>
      <c r="BQ12" s="47" t="n">
        <v>7</v>
      </c>
      <c r="BR12" s="47" t="n">
        <v>2</v>
      </c>
      <c r="BS12" s="47" t="n">
        <f aca="false">SUM(BH12,BO12)</f>
        <v>2</v>
      </c>
      <c r="BT12" s="47" t="n">
        <f aca="false">SUM(BJ12+BQ12)-(BK12+BR12)</f>
        <v>6</v>
      </c>
      <c r="BU12" s="48" t="n">
        <f aca="false">BS12</f>
        <v>2</v>
      </c>
      <c r="BV12" s="57" t="n">
        <v>0</v>
      </c>
      <c r="BW12" s="47" t="n">
        <v>1</v>
      </c>
      <c r="BX12" s="47" t="n">
        <v>9</v>
      </c>
      <c r="BY12" s="47" t="n">
        <v>11</v>
      </c>
      <c r="BZ12" s="47" t="n">
        <f aca="false">SUM(BV12,BO12,BH12)</f>
        <v>2</v>
      </c>
      <c r="CA12" s="47" t="n">
        <f aca="false">SUM(BT12+BX12)-(BY12)</f>
        <v>4</v>
      </c>
      <c r="CB12" s="48" t="n">
        <f aca="false">SUM(BU12+BV12)</f>
        <v>2</v>
      </c>
      <c r="CC12" s="20"/>
      <c r="CD12" s="58" t="str">
        <f aca="false">BG20</f>
        <v>GAMZE ÖZGÜN</v>
      </c>
      <c r="CE12" s="59" t="n">
        <v>8</v>
      </c>
      <c r="CF12" s="53" t="n">
        <f aca="false">SUM(CE12-CJ12)</f>
        <v>1</v>
      </c>
      <c r="CG12" s="54" t="n">
        <f aca="false">IF(CE12&gt;CJ12,1,0)</f>
        <v>1</v>
      </c>
      <c r="CH12" s="54" t="n">
        <f aca="false">IF(CJ12&gt;CE12,1,0)</f>
        <v>0</v>
      </c>
      <c r="CI12" s="55" t="n">
        <f aca="false">SUM(CJ12-CE12)</f>
        <v>-1</v>
      </c>
      <c r="CJ12" s="56" t="n">
        <v>7</v>
      </c>
      <c r="CK12" s="60" t="str">
        <f aca="false">BG21</f>
        <v>BENAY GÜNDÜZ</v>
      </c>
      <c r="CL12" s="20"/>
      <c r="CM12" s="47" t="n">
        <v>9</v>
      </c>
      <c r="CN12" s="38" t="s">
        <v>167</v>
      </c>
      <c r="CO12" s="47" t="n">
        <v>0</v>
      </c>
      <c r="CP12" s="47" t="n">
        <v>1</v>
      </c>
      <c r="CQ12" s="47" t="n">
        <v>5</v>
      </c>
      <c r="CR12" s="47" t="n">
        <v>6</v>
      </c>
      <c r="CS12" s="47" t="n">
        <f aca="false">CO12</f>
        <v>0</v>
      </c>
      <c r="CT12" s="47" t="n">
        <f aca="false">SUM(CQ12-CR12)</f>
        <v>-1</v>
      </c>
      <c r="CU12" s="48" t="n">
        <f aca="false">(CS12)</f>
        <v>0</v>
      </c>
      <c r="CV12" s="51" t="n">
        <v>1</v>
      </c>
      <c r="CW12" s="47" t="n">
        <v>0</v>
      </c>
      <c r="CX12" s="47" t="n">
        <v>7</v>
      </c>
      <c r="CY12" s="47" t="n">
        <v>0</v>
      </c>
      <c r="CZ12" s="47" t="n">
        <f aca="false">SUM(CO12,CV12)</f>
        <v>1</v>
      </c>
      <c r="DA12" s="47" t="n">
        <f aca="false">SUM(CQ12+CX12)-(CR12+CY12)</f>
        <v>6</v>
      </c>
      <c r="DB12" s="48" t="n">
        <f aca="false">CZ12</f>
        <v>1</v>
      </c>
      <c r="DC12" s="57" t="n">
        <v>0</v>
      </c>
      <c r="DD12" s="47" t="n">
        <v>1</v>
      </c>
      <c r="DE12" s="47" t="n">
        <v>6</v>
      </c>
      <c r="DF12" s="47" t="n">
        <v>10</v>
      </c>
      <c r="DG12" s="47" t="n">
        <f aca="false">SUM(DC12,CV12,CO12)</f>
        <v>1</v>
      </c>
      <c r="DH12" s="47" t="n">
        <f aca="false">SUM(DA12+DE12)-(DF12)</f>
        <v>2</v>
      </c>
      <c r="DI12" s="48" t="n">
        <f aca="false">SUM(DB12+DC12)</f>
        <v>1</v>
      </c>
      <c r="DJ12" s="47" t="n">
        <v>1</v>
      </c>
      <c r="DK12" s="47" t="n">
        <v>0</v>
      </c>
      <c r="DL12" s="47" t="n">
        <v>8</v>
      </c>
      <c r="DM12" s="47" t="n">
        <v>3</v>
      </c>
      <c r="DN12" s="47" t="n">
        <f aca="false">SUM(DJ12,DC12,CV12,CO12)</f>
        <v>2</v>
      </c>
      <c r="DO12" s="47" t="n">
        <f aca="false">SUM(DH12+DL12-DM12)</f>
        <v>7</v>
      </c>
      <c r="DP12" s="48" t="n">
        <f aca="false">SUM(DI12+DJ12)</f>
        <v>2</v>
      </c>
      <c r="DQ12" s="20"/>
      <c r="DR12" s="58" t="str">
        <f aca="false">CN20</f>
        <v>SEVGİ AKTAŞ</v>
      </c>
      <c r="DS12" s="52" t="n">
        <v>4</v>
      </c>
      <c r="DT12" s="53" t="n">
        <f aca="false">SUM(DS12-DX12)</f>
        <v>1</v>
      </c>
      <c r="DU12" s="54" t="n">
        <f aca="false">IF(DS12&gt;DX12,1,0)</f>
        <v>1</v>
      </c>
      <c r="DV12" s="54" t="n">
        <f aca="false">IF(DX12&gt;DS12,1,0)</f>
        <v>0</v>
      </c>
      <c r="DW12" s="55" t="n">
        <f aca="false">SUM(DX12-DS12)</f>
        <v>-1</v>
      </c>
      <c r="DX12" s="56" t="n">
        <v>3</v>
      </c>
      <c r="DY12" s="60" t="str">
        <f aca="false">CN21</f>
        <v>DENİZ GÜZELOCAK</v>
      </c>
      <c r="DZ12" s="20"/>
      <c r="EA12" s="47" t="n">
        <v>9</v>
      </c>
      <c r="EB12" s="38" t="s">
        <v>160</v>
      </c>
      <c r="EC12" s="47" t="n">
        <v>1</v>
      </c>
      <c r="ED12" s="47" t="n">
        <v>0</v>
      </c>
      <c r="EE12" s="47" t="n">
        <v>6</v>
      </c>
      <c r="EF12" s="47" t="n">
        <v>5</v>
      </c>
      <c r="EG12" s="47" t="n">
        <f aca="false">EC12</f>
        <v>1</v>
      </c>
      <c r="EH12" s="47" t="n">
        <f aca="false">SUM(EE12-EF12)</f>
        <v>1</v>
      </c>
      <c r="EI12" s="48" t="n">
        <f aca="false">(EG12)</f>
        <v>1</v>
      </c>
      <c r="EJ12" s="51" t="n">
        <v>1</v>
      </c>
      <c r="EK12" s="47" t="n">
        <v>0</v>
      </c>
      <c r="EL12" s="47" t="n">
        <v>6</v>
      </c>
      <c r="EM12" s="47" t="n">
        <v>0</v>
      </c>
      <c r="EN12" s="47" t="n">
        <f aca="false">SUM(EC12,EJ12)</f>
        <v>2</v>
      </c>
      <c r="EO12" s="47" t="n">
        <f aca="false">SUM(EE12+EL12)-(EF12+EM12)</f>
        <v>7</v>
      </c>
      <c r="EP12" s="48" t="n">
        <f aca="false">EN12</f>
        <v>2</v>
      </c>
      <c r="EQ12" s="57" t="n">
        <v>0</v>
      </c>
      <c r="ER12" s="47" t="n">
        <v>1</v>
      </c>
      <c r="ES12" s="47" t="n">
        <v>6</v>
      </c>
      <c r="ET12" s="47" t="n">
        <v>9</v>
      </c>
      <c r="EU12" s="47" t="n">
        <f aca="false">SUM(EQ12,EJ12,EC12)</f>
        <v>2</v>
      </c>
      <c r="EV12" s="47" t="n">
        <f aca="false">SUM(EO12+ES12)-(ET12)</f>
        <v>4</v>
      </c>
      <c r="EW12" s="48" t="n">
        <f aca="false">SUM(EP12+EQ12)</f>
        <v>2</v>
      </c>
      <c r="EX12" s="47" t="n">
        <v>0</v>
      </c>
      <c r="EY12" s="47" t="n">
        <v>1</v>
      </c>
      <c r="EZ12" s="47" t="n">
        <v>5</v>
      </c>
      <c r="FA12" s="47" t="n">
        <v>7</v>
      </c>
      <c r="FB12" s="47" t="n">
        <f aca="false">SUM(EX12,EQ12,EJ12,EC12)</f>
        <v>2</v>
      </c>
      <c r="FC12" s="47" t="n">
        <f aca="false">SUM(EV12+EZ12-FA12)</f>
        <v>2</v>
      </c>
      <c r="FD12" s="48" t="n">
        <f aca="false">SUM(EW12+EX12)</f>
        <v>2</v>
      </c>
      <c r="FE12" s="51" t="n">
        <v>1</v>
      </c>
      <c r="FF12" s="47" t="n">
        <v>0</v>
      </c>
      <c r="FG12" s="47" t="n">
        <v>7</v>
      </c>
      <c r="FH12" s="47" t="n">
        <v>5</v>
      </c>
      <c r="FI12" s="47" t="n">
        <f aca="false">SUM(FE12,EX12,EQ12,EJ12,EC12)</f>
        <v>3</v>
      </c>
      <c r="FJ12" s="47" t="n">
        <f aca="false">SUM(FC12+FG12-FH12)</f>
        <v>4</v>
      </c>
      <c r="FK12" s="61" t="n">
        <f aca="false">SUM(FD12+FE12)</f>
        <v>3</v>
      </c>
      <c r="FL12" s="20"/>
      <c r="FM12" s="62" t="n">
        <v>4</v>
      </c>
      <c r="FN12" s="63" t="str">
        <f aca="false">EB7</f>
        <v>TALİA KUMARTAŞLIOĞLU</v>
      </c>
      <c r="FO12" s="64" t="n">
        <v>7</v>
      </c>
      <c r="FP12" s="20"/>
      <c r="FQ12" s="72"/>
      <c r="FR12" s="73"/>
      <c r="FS12" s="69"/>
      <c r="FT12" s="20"/>
      <c r="FU12" s="20"/>
      <c r="FV12" s="72"/>
      <c r="FW12" s="20"/>
      <c r="FX12" s="20"/>
    </row>
    <row r="13" customFormat="false" ht="18" hidden="false" customHeight="true" outlineLevel="0" collapsed="false">
      <c r="A13" s="37" t="n">
        <v>10</v>
      </c>
      <c r="B13" s="38" t="s">
        <v>168</v>
      </c>
      <c r="C13" s="20"/>
      <c r="D13" s="39" t="str">
        <f aca="false">B22</f>
        <v>ESİLE EMEN</v>
      </c>
      <c r="E13" s="40" t="n">
        <v>8</v>
      </c>
      <c r="F13" s="41" t="n">
        <f aca="false">SUM(E13-J13)</f>
        <v>3</v>
      </c>
      <c r="G13" s="42" t="n">
        <f aca="false">IF(E13&gt;J13,1,0)</f>
        <v>1</v>
      </c>
      <c r="H13" s="42" t="n">
        <f aca="false">IF(J13&gt;E13,1,0)</f>
        <v>0</v>
      </c>
      <c r="I13" s="43" t="n">
        <f aca="false">SUM(J13-E13)</f>
        <v>-3</v>
      </c>
      <c r="J13" s="44" t="n">
        <v>5</v>
      </c>
      <c r="K13" s="45" t="str">
        <f aca="false">B23</f>
        <v>TALİA KUMARTAŞLIOĞLU</v>
      </c>
      <c r="L13" s="46"/>
      <c r="M13" s="47" t="n">
        <v>10</v>
      </c>
      <c r="N13" s="38" t="s">
        <v>158</v>
      </c>
      <c r="O13" s="47" t="n">
        <v>1</v>
      </c>
      <c r="P13" s="47" t="n">
        <v>0</v>
      </c>
      <c r="Q13" s="47" t="n">
        <v>8</v>
      </c>
      <c r="R13" s="47" t="n">
        <v>7</v>
      </c>
      <c r="S13" s="47" t="n">
        <f aca="false">O13</f>
        <v>1</v>
      </c>
      <c r="T13" s="47" t="n">
        <f aca="false">SUM(Q13-R13)</f>
        <v>1</v>
      </c>
      <c r="U13" s="48" t="n">
        <f aca="false">(S13)</f>
        <v>1</v>
      </c>
      <c r="V13" s="15"/>
      <c r="W13" s="49" t="str">
        <f aca="false">N22</f>
        <v>FADİME SELEK</v>
      </c>
      <c r="X13" s="40" t="n">
        <v>3</v>
      </c>
      <c r="Y13" s="41" t="n">
        <f aca="false">SUM(X13-AC13)</f>
        <v>-4</v>
      </c>
      <c r="Z13" s="42" t="n">
        <f aca="false">IF(X13&gt;AC13,1,0)</f>
        <v>0</v>
      </c>
      <c r="AA13" s="42" t="n">
        <f aca="false">IF(AC13&gt;X13,1,0)</f>
        <v>1</v>
      </c>
      <c r="AB13" s="43" t="n">
        <f aca="false">SUM(AC13-X13)</f>
        <v>4</v>
      </c>
      <c r="AC13" s="44" t="n">
        <v>7</v>
      </c>
      <c r="AD13" s="50" t="str">
        <f aca="false">N23</f>
        <v>TALİA KUMARTAŞLIOĞLU</v>
      </c>
      <c r="AE13" s="15"/>
      <c r="AF13" s="47" t="n">
        <v>10</v>
      </c>
      <c r="AG13" s="38" t="s">
        <v>164</v>
      </c>
      <c r="AH13" s="47" t="n">
        <v>1</v>
      </c>
      <c r="AI13" s="47" t="n">
        <v>0</v>
      </c>
      <c r="AJ13" s="47" t="n">
        <v>4</v>
      </c>
      <c r="AK13" s="47" t="n">
        <v>1</v>
      </c>
      <c r="AL13" s="47" t="n">
        <f aca="false">AH13</f>
        <v>1</v>
      </c>
      <c r="AM13" s="47" t="n">
        <f aca="false">SUM(AJ13-AK13)</f>
        <v>3</v>
      </c>
      <c r="AN13" s="48" t="n">
        <f aca="false">(AL13)</f>
        <v>1</v>
      </c>
      <c r="AO13" s="51" t="n">
        <v>0</v>
      </c>
      <c r="AP13" s="47" t="n">
        <v>1</v>
      </c>
      <c r="AQ13" s="47" t="n">
        <v>3</v>
      </c>
      <c r="AR13" s="47" t="n">
        <v>5</v>
      </c>
      <c r="AS13" s="47" t="n">
        <f aca="false">SUM(AH13,AO13)</f>
        <v>1</v>
      </c>
      <c r="AT13" s="47" t="n">
        <f aca="false">SUM(AJ13+AQ13)-(AK13+AR13)</f>
        <v>1</v>
      </c>
      <c r="AU13" s="48" t="n">
        <f aca="false">AS13</f>
        <v>1</v>
      </c>
      <c r="AV13" s="20"/>
      <c r="AW13" s="49" t="str">
        <f aca="false">AG22</f>
        <v>SEVGİ AKTAŞ</v>
      </c>
      <c r="AX13" s="59" t="n">
        <v>8</v>
      </c>
      <c r="AY13" s="53" t="n">
        <f aca="false">SUM(AX13-BC13)</f>
        <v>-1</v>
      </c>
      <c r="AZ13" s="54" t="n">
        <f aca="false">IF(AX13&gt;BC13,1,0)</f>
        <v>0</v>
      </c>
      <c r="BA13" s="54" t="n">
        <f aca="false">IF(BC13&gt;AX13,1,0)</f>
        <v>1</v>
      </c>
      <c r="BB13" s="55" t="n">
        <f aca="false">SUM(BC13-AX13)</f>
        <v>1</v>
      </c>
      <c r="BC13" s="56" t="n">
        <v>9</v>
      </c>
      <c r="BD13" s="50" t="str">
        <f aca="false">AG23</f>
        <v>GAMZE ÖZGÜN</v>
      </c>
      <c r="BE13" s="20"/>
      <c r="BF13" s="47" t="n">
        <v>10</v>
      </c>
      <c r="BG13" s="38" t="s">
        <v>161</v>
      </c>
      <c r="BH13" s="47" t="n">
        <v>0</v>
      </c>
      <c r="BI13" s="47" t="n">
        <v>1</v>
      </c>
      <c r="BJ13" s="47" t="n">
        <v>5</v>
      </c>
      <c r="BK13" s="47" t="n">
        <v>8</v>
      </c>
      <c r="BL13" s="47" t="n">
        <f aca="false">BH13</f>
        <v>0</v>
      </c>
      <c r="BM13" s="47" t="n">
        <f aca="false">SUM(BJ13-BK13)</f>
        <v>-3</v>
      </c>
      <c r="BN13" s="48" t="n">
        <f aca="false">(BL13)</f>
        <v>0</v>
      </c>
      <c r="BO13" s="51" t="n">
        <v>1</v>
      </c>
      <c r="BP13" s="47" t="n">
        <v>0</v>
      </c>
      <c r="BQ13" s="47" t="n">
        <v>7</v>
      </c>
      <c r="BR13" s="47" t="n">
        <v>3</v>
      </c>
      <c r="BS13" s="47" t="n">
        <f aca="false">SUM(BH13,BO13)</f>
        <v>1</v>
      </c>
      <c r="BT13" s="47" t="n">
        <f aca="false">SUM(BJ13+BQ13)-(BK13+BR13)</f>
        <v>1</v>
      </c>
      <c r="BU13" s="48" t="n">
        <f aca="false">BS13</f>
        <v>1</v>
      </c>
      <c r="BV13" s="57" t="n">
        <v>1</v>
      </c>
      <c r="BW13" s="47" t="n">
        <v>0</v>
      </c>
      <c r="BX13" s="47" t="n">
        <v>6</v>
      </c>
      <c r="BY13" s="47" t="n">
        <v>5</v>
      </c>
      <c r="BZ13" s="47" t="n">
        <f aca="false">SUM(BV13,BO13,BH13)</f>
        <v>2</v>
      </c>
      <c r="CA13" s="47" t="n">
        <f aca="false">SUM(BT13+BX13)-(BY13)</f>
        <v>2</v>
      </c>
      <c r="CB13" s="48" t="n">
        <f aca="false">SUM(BU13+BV13)</f>
        <v>2</v>
      </c>
      <c r="CC13" s="20"/>
      <c r="CD13" s="58" t="str">
        <f aca="false">BG22</f>
        <v>TUĞÇE GÜRLER</v>
      </c>
      <c r="CE13" s="59" t="n">
        <v>4</v>
      </c>
      <c r="CF13" s="53" t="n">
        <f aca="false">SUM(CE13-CJ13)</f>
        <v>-2</v>
      </c>
      <c r="CG13" s="54" t="n">
        <f aca="false">IF(CE13&gt;CJ13,1,0)</f>
        <v>0</v>
      </c>
      <c r="CH13" s="54" t="n">
        <f aca="false">IF(CJ13&gt;CE13,1,0)</f>
        <v>1</v>
      </c>
      <c r="CI13" s="55" t="n">
        <f aca="false">SUM(CJ13-CE13)</f>
        <v>2</v>
      </c>
      <c r="CJ13" s="56" t="n">
        <v>6</v>
      </c>
      <c r="CK13" s="60" t="str">
        <f aca="false">BG23</f>
        <v>SEVGİ AKTAŞ</v>
      </c>
      <c r="CL13" s="20"/>
      <c r="CM13" s="47" t="n">
        <v>10</v>
      </c>
      <c r="CN13" s="38" t="s">
        <v>166</v>
      </c>
      <c r="CO13" s="47" t="n">
        <v>1</v>
      </c>
      <c r="CP13" s="47" t="n">
        <v>0</v>
      </c>
      <c r="CQ13" s="47" t="n">
        <v>8</v>
      </c>
      <c r="CR13" s="47" t="n">
        <v>5</v>
      </c>
      <c r="CS13" s="47" t="n">
        <f aca="false">CO13</f>
        <v>1</v>
      </c>
      <c r="CT13" s="47" t="n">
        <f aca="false">SUM(CQ13-CR13)</f>
        <v>3</v>
      </c>
      <c r="CU13" s="48" t="n">
        <f aca="false">(CS13)</f>
        <v>1</v>
      </c>
      <c r="CV13" s="51" t="n">
        <v>0</v>
      </c>
      <c r="CW13" s="47" t="n">
        <v>1</v>
      </c>
      <c r="CX13" s="47" t="n">
        <v>3</v>
      </c>
      <c r="CY13" s="47" t="n">
        <v>7</v>
      </c>
      <c r="CZ13" s="47" t="n">
        <f aca="false">SUM(CO13,CV13)</f>
        <v>1</v>
      </c>
      <c r="DA13" s="47" t="n">
        <f aca="false">SUM(CQ13+CX13)-(CR13+CY13)</f>
        <v>-1</v>
      </c>
      <c r="DB13" s="48" t="n">
        <f aca="false">CZ13</f>
        <v>1</v>
      </c>
      <c r="DC13" s="57" t="n">
        <v>1</v>
      </c>
      <c r="DD13" s="47" t="n">
        <v>0</v>
      </c>
      <c r="DE13" s="47" t="n">
        <v>8</v>
      </c>
      <c r="DF13" s="47" t="n">
        <v>1</v>
      </c>
      <c r="DG13" s="47" t="n">
        <f aca="false">SUM(DC13,CV13,CO13)</f>
        <v>2</v>
      </c>
      <c r="DH13" s="47" t="n">
        <f aca="false">SUM(DA13+DE13)-(DF13)</f>
        <v>6</v>
      </c>
      <c r="DI13" s="48" t="n">
        <f aca="false">SUM(DB13+DC13)</f>
        <v>2</v>
      </c>
      <c r="DJ13" s="47" t="n">
        <v>0</v>
      </c>
      <c r="DK13" s="47" t="n">
        <v>1</v>
      </c>
      <c r="DL13" s="47" t="n">
        <v>4</v>
      </c>
      <c r="DM13" s="47" t="n">
        <v>5</v>
      </c>
      <c r="DN13" s="47" t="n">
        <f aca="false">SUM(DJ13,DC13,CV13,CO13)</f>
        <v>2</v>
      </c>
      <c r="DO13" s="47" t="n">
        <f aca="false">SUM(DH13+DL13-DM13)</f>
        <v>5</v>
      </c>
      <c r="DP13" s="48" t="n">
        <f aca="false">SUM(DI13+DJ13)</f>
        <v>2</v>
      </c>
      <c r="DQ13" s="20"/>
      <c r="DR13" s="58" t="str">
        <f aca="false">CN22</f>
        <v>BENAY GÜNDÜZ</v>
      </c>
      <c r="DS13" s="52" t="n">
        <v>7</v>
      </c>
      <c r="DT13" s="53" t="n">
        <f aca="false">SUM(DS13-DX13)</f>
        <v>3</v>
      </c>
      <c r="DU13" s="54" t="n">
        <f aca="false">IF(DS13&gt;DX13,1,0)</f>
        <v>1</v>
      </c>
      <c r="DV13" s="54" t="n">
        <f aca="false">IF(DX13&gt;DS13,1,0)</f>
        <v>0</v>
      </c>
      <c r="DW13" s="55" t="n">
        <f aca="false">SUM(DX13-DS13)</f>
        <v>-3</v>
      </c>
      <c r="DX13" s="56" t="n">
        <v>4</v>
      </c>
      <c r="DY13" s="60" t="str">
        <f aca="false">CN23</f>
        <v>TUĞÇE GÜRLER</v>
      </c>
      <c r="DZ13" s="20"/>
      <c r="EA13" s="47" t="n">
        <v>10</v>
      </c>
      <c r="EB13" s="38" t="s">
        <v>168</v>
      </c>
      <c r="EC13" s="47" t="n">
        <v>1</v>
      </c>
      <c r="ED13" s="47" t="n">
        <v>0</v>
      </c>
      <c r="EE13" s="47" t="n">
        <v>7</v>
      </c>
      <c r="EF13" s="47" t="n">
        <v>5</v>
      </c>
      <c r="EG13" s="47" t="n">
        <f aca="false">EC13</f>
        <v>1</v>
      </c>
      <c r="EH13" s="47" t="n">
        <f aca="false">SUM(EE13-EF13)</f>
        <v>2</v>
      </c>
      <c r="EI13" s="48" t="n">
        <f aca="false">(EG13)</f>
        <v>1</v>
      </c>
      <c r="EJ13" s="51" t="n">
        <v>1</v>
      </c>
      <c r="EK13" s="47" t="n">
        <v>0</v>
      </c>
      <c r="EL13" s="47" t="n">
        <v>11</v>
      </c>
      <c r="EM13" s="47" t="n">
        <v>9</v>
      </c>
      <c r="EN13" s="47" t="n">
        <f aca="false">SUM(EC13,EJ13)</f>
        <v>2</v>
      </c>
      <c r="EO13" s="47" t="n">
        <f aca="false">SUM(EE13+EL13)-(EF13+EM13)</f>
        <v>4</v>
      </c>
      <c r="EP13" s="48" t="n">
        <f aca="false">EN13</f>
        <v>2</v>
      </c>
      <c r="EQ13" s="57" t="n">
        <v>0</v>
      </c>
      <c r="ER13" s="47" t="n">
        <v>1</v>
      </c>
      <c r="ES13" s="47" t="n">
        <v>2</v>
      </c>
      <c r="ET13" s="47" t="n">
        <v>6</v>
      </c>
      <c r="EU13" s="47" t="n">
        <f aca="false">SUM(EQ13,EJ13,EC13)</f>
        <v>2</v>
      </c>
      <c r="EV13" s="47" t="n">
        <f aca="false">SUM(EO13+ES13)-(ET13)</f>
        <v>0</v>
      </c>
      <c r="EW13" s="48" t="n">
        <f aca="false">SUM(EP13+EQ13)</f>
        <v>2</v>
      </c>
      <c r="EX13" s="47" t="n">
        <v>0</v>
      </c>
      <c r="EY13" s="47" t="n">
        <v>1</v>
      </c>
      <c r="EZ13" s="47" t="n">
        <v>8</v>
      </c>
      <c r="FA13" s="47" t="n">
        <v>9</v>
      </c>
      <c r="FB13" s="47" t="n">
        <f aca="false">SUM(EX13,EQ13,EJ13,EC13)</f>
        <v>2</v>
      </c>
      <c r="FC13" s="47" t="n">
        <f aca="false">SUM(EV13+EZ13-FA13)</f>
        <v>-1</v>
      </c>
      <c r="FD13" s="48" t="n">
        <f aca="false">SUM(EW13+EX13)</f>
        <v>2</v>
      </c>
      <c r="FE13" s="51" t="n">
        <v>1</v>
      </c>
      <c r="FF13" s="47" t="n">
        <v>0</v>
      </c>
      <c r="FG13" s="47" t="n">
        <v>6</v>
      </c>
      <c r="FH13" s="47" t="n">
        <v>4</v>
      </c>
      <c r="FI13" s="47" t="n">
        <f aca="false">SUM(FE13,EX13,EQ13,EJ13,EC13)</f>
        <v>3</v>
      </c>
      <c r="FJ13" s="47" t="n">
        <f aca="false">SUM(FC13+FG13-FH13)</f>
        <v>1</v>
      </c>
      <c r="FK13" s="61" t="n">
        <f aca="false">SUM(FD13+FE13)</f>
        <v>3</v>
      </c>
      <c r="FL13" s="20"/>
      <c r="FM13" s="62"/>
      <c r="FN13" s="63"/>
      <c r="FO13" s="64"/>
      <c r="FP13" s="20"/>
      <c r="FQ13" s="72"/>
      <c r="FR13" s="70"/>
      <c r="FS13" s="72"/>
      <c r="FT13" s="20"/>
      <c r="FU13" s="20"/>
      <c r="FV13" s="72"/>
      <c r="FW13" s="20"/>
      <c r="FX13" s="20"/>
    </row>
    <row r="14" customFormat="false" ht="18" hidden="false" customHeight="true" outlineLevel="0" collapsed="false">
      <c r="A14" s="65" t="n">
        <v>11</v>
      </c>
      <c r="B14" s="38" t="s">
        <v>155</v>
      </c>
      <c r="C14" s="20"/>
      <c r="D14" s="39" t="str">
        <f aca="false">B24</f>
        <v>MELİKE BOZ</v>
      </c>
      <c r="E14" s="40" t="n">
        <v>7</v>
      </c>
      <c r="F14" s="41" t="n">
        <f aca="false">SUM(E14-J14)</f>
        <v>1</v>
      </c>
      <c r="G14" s="42" t="n">
        <f aca="false">IF(E14&gt;J14,1,0)</f>
        <v>1</v>
      </c>
      <c r="H14" s="42" t="n">
        <f aca="false">IF(J14&gt;E14,1,0)</f>
        <v>0</v>
      </c>
      <c r="I14" s="43" t="n">
        <f aca="false">SUM(J14-E14)</f>
        <v>-1</v>
      </c>
      <c r="J14" s="44" t="n">
        <v>6</v>
      </c>
      <c r="K14" s="45" t="str">
        <f aca="false">B25</f>
        <v>DENİZ GÜZELOCAK</v>
      </c>
      <c r="L14" s="46"/>
      <c r="M14" s="47" t="n">
        <v>11</v>
      </c>
      <c r="N14" s="38" t="s">
        <v>165</v>
      </c>
      <c r="O14" s="47" t="n">
        <v>1</v>
      </c>
      <c r="P14" s="47" t="n">
        <v>0</v>
      </c>
      <c r="Q14" s="47" t="n">
        <v>3</v>
      </c>
      <c r="R14" s="47" t="n">
        <v>2</v>
      </c>
      <c r="S14" s="47" t="n">
        <f aca="false">O14</f>
        <v>1</v>
      </c>
      <c r="T14" s="47" t="n">
        <f aca="false">SUM(Q14-R14)</f>
        <v>1</v>
      </c>
      <c r="U14" s="48" t="n">
        <f aca="false">(S14)</f>
        <v>1</v>
      </c>
      <c r="V14" s="15"/>
      <c r="W14" s="49" t="str">
        <f aca="false">N24</f>
        <v>BENAY GÜNDÜZ</v>
      </c>
      <c r="X14" s="40" t="n">
        <v>4</v>
      </c>
      <c r="Y14" s="41" t="n">
        <f aca="false">SUM(X14-AC14)</f>
        <v>4</v>
      </c>
      <c r="Z14" s="42" t="n">
        <f aca="false">IF(X14&gt;AC14,1,0)</f>
        <v>1</v>
      </c>
      <c r="AA14" s="42" t="n">
        <f aca="false">IF(AC14&gt;X14,1,0)</f>
        <v>0</v>
      </c>
      <c r="AB14" s="43" t="n">
        <f aca="false">SUM(AC14-X14)</f>
        <v>-4</v>
      </c>
      <c r="AC14" s="44" t="n">
        <v>0</v>
      </c>
      <c r="AD14" s="50" t="str">
        <f aca="false">N25</f>
        <v>CANSU AYDOĞAN</v>
      </c>
      <c r="AE14" s="15"/>
      <c r="AF14" s="47" t="n">
        <v>11</v>
      </c>
      <c r="AG14" s="38" t="s">
        <v>172</v>
      </c>
      <c r="AH14" s="47" t="n">
        <v>0</v>
      </c>
      <c r="AI14" s="47" t="n">
        <v>1</v>
      </c>
      <c r="AJ14" s="47" t="n">
        <v>6</v>
      </c>
      <c r="AK14" s="47" t="n">
        <v>7</v>
      </c>
      <c r="AL14" s="47" t="n">
        <f aca="false">AH14</f>
        <v>0</v>
      </c>
      <c r="AM14" s="47" t="n">
        <f aca="false">SUM(AJ14-AK14)</f>
        <v>-1</v>
      </c>
      <c r="AN14" s="48" t="n">
        <f aca="false">(AL14)</f>
        <v>0</v>
      </c>
      <c r="AO14" s="51" t="n">
        <v>1</v>
      </c>
      <c r="AP14" s="47" t="n">
        <v>0</v>
      </c>
      <c r="AQ14" s="47" t="n">
        <v>3</v>
      </c>
      <c r="AR14" s="47" t="n">
        <v>1</v>
      </c>
      <c r="AS14" s="47" t="n">
        <f aca="false">SUM(AH14,AO14)</f>
        <v>1</v>
      </c>
      <c r="AT14" s="47" t="n">
        <f aca="false">SUM(AJ14+AQ14)-(AK14+AR14)</f>
        <v>1</v>
      </c>
      <c r="AU14" s="48" t="n">
        <f aca="false">AS14</f>
        <v>1</v>
      </c>
      <c r="AV14" s="20"/>
      <c r="AW14" s="78" t="str">
        <f aca="false">AG24</f>
        <v>ÖZLEM KORKMAZ</v>
      </c>
      <c r="AX14" s="79"/>
      <c r="AY14" s="80" t="n">
        <f aca="false">SUM(AX14-BC14)</f>
        <v>0</v>
      </c>
      <c r="AZ14" s="80" t="n">
        <f aca="false">IF(AX14&gt;BC14,1,0)</f>
        <v>0</v>
      </c>
      <c r="BA14" s="80" t="n">
        <f aca="false">IF(BC14&gt;AX14,1,0)</f>
        <v>0</v>
      </c>
      <c r="BB14" s="80" t="n">
        <f aca="false">SUM(BC14-AX14)</f>
        <v>0</v>
      </c>
      <c r="BC14" s="79"/>
      <c r="BD14" s="78" t="str">
        <f aca="false">AG25</f>
        <v>FADİME SELEK</v>
      </c>
      <c r="BE14" s="20"/>
      <c r="BF14" s="47" t="n">
        <v>11</v>
      </c>
      <c r="BG14" s="38" t="s">
        <v>168</v>
      </c>
      <c r="BH14" s="47" t="n">
        <v>1</v>
      </c>
      <c r="BI14" s="47" t="n">
        <v>0</v>
      </c>
      <c r="BJ14" s="47" t="n">
        <v>7</v>
      </c>
      <c r="BK14" s="47" t="n">
        <v>5</v>
      </c>
      <c r="BL14" s="47" t="n">
        <f aca="false">BH14</f>
        <v>1</v>
      </c>
      <c r="BM14" s="47" t="n">
        <f aca="false">SUM(BJ14-BK14)</f>
        <v>2</v>
      </c>
      <c r="BN14" s="48" t="n">
        <f aca="false">(BL14)</f>
        <v>1</v>
      </c>
      <c r="BO14" s="51" t="n">
        <v>1</v>
      </c>
      <c r="BP14" s="47" t="n">
        <v>0</v>
      </c>
      <c r="BQ14" s="47" t="n">
        <v>11</v>
      </c>
      <c r="BR14" s="47" t="n">
        <v>9</v>
      </c>
      <c r="BS14" s="47" t="n">
        <f aca="false">SUM(BH14,BO14)</f>
        <v>2</v>
      </c>
      <c r="BT14" s="47" t="n">
        <f aca="false">SUM(BJ14+BQ14)-(BK14+BR14)</f>
        <v>4</v>
      </c>
      <c r="BU14" s="48" t="n">
        <f aca="false">BS14</f>
        <v>2</v>
      </c>
      <c r="BV14" s="57" t="n">
        <v>0</v>
      </c>
      <c r="BW14" s="47" t="n">
        <v>1</v>
      </c>
      <c r="BX14" s="47" t="n">
        <v>2</v>
      </c>
      <c r="BY14" s="47" t="n">
        <v>6</v>
      </c>
      <c r="BZ14" s="47" t="n">
        <f aca="false">SUM(BV14,BO14,BH14)</f>
        <v>2</v>
      </c>
      <c r="CA14" s="47" t="n">
        <f aca="false">SUM(BT14+BX14)-(BY14)</f>
        <v>0</v>
      </c>
      <c r="CB14" s="48" t="n">
        <f aca="false">SUM(BU14+BV14)</f>
        <v>2</v>
      </c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47" t="n">
        <v>11</v>
      </c>
      <c r="CN14" s="38" t="s">
        <v>163</v>
      </c>
      <c r="CO14" s="47" t="n">
        <v>1</v>
      </c>
      <c r="CP14" s="47" t="n">
        <v>0</v>
      </c>
      <c r="CQ14" s="47" t="n">
        <v>7</v>
      </c>
      <c r="CR14" s="47" t="n">
        <v>6</v>
      </c>
      <c r="CS14" s="47" t="n">
        <f aca="false">CO14</f>
        <v>1</v>
      </c>
      <c r="CT14" s="47" t="n">
        <f aca="false">SUM(CQ14-CR14)</f>
        <v>1</v>
      </c>
      <c r="CU14" s="48" t="n">
        <f aca="false">(CS14)</f>
        <v>1</v>
      </c>
      <c r="CV14" s="51" t="n">
        <v>1</v>
      </c>
      <c r="CW14" s="47" t="n">
        <v>0</v>
      </c>
      <c r="CX14" s="47" t="n">
        <v>7</v>
      </c>
      <c r="CY14" s="47" t="n">
        <v>2</v>
      </c>
      <c r="CZ14" s="47" t="n">
        <f aca="false">SUM(CO14,CV14)</f>
        <v>2</v>
      </c>
      <c r="DA14" s="47" t="n">
        <f aca="false">SUM(CQ14+CX14)-(CR14+CY14)</f>
        <v>6</v>
      </c>
      <c r="DB14" s="48" t="n">
        <f aca="false">CZ14</f>
        <v>2</v>
      </c>
      <c r="DC14" s="57" t="n">
        <v>0</v>
      </c>
      <c r="DD14" s="47" t="n">
        <v>1</v>
      </c>
      <c r="DE14" s="47" t="n">
        <v>9</v>
      </c>
      <c r="DF14" s="47" t="n">
        <v>11</v>
      </c>
      <c r="DG14" s="47" t="n">
        <f aca="false">SUM(DC14,CV14,CO14)</f>
        <v>2</v>
      </c>
      <c r="DH14" s="47" t="n">
        <f aca="false">SUM(DA14+DE14)-(DF14)</f>
        <v>4</v>
      </c>
      <c r="DI14" s="48" t="n">
        <f aca="false">SUM(DB14+DC14)</f>
        <v>2</v>
      </c>
      <c r="DJ14" s="47" t="n">
        <v>0</v>
      </c>
      <c r="DK14" s="47" t="n">
        <v>1</v>
      </c>
      <c r="DL14" s="47" t="n">
        <v>7</v>
      </c>
      <c r="DM14" s="47" t="n">
        <v>8</v>
      </c>
      <c r="DN14" s="47" t="n">
        <f aca="false">SUM(DJ14,DC14,CV14,CO14)</f>
        <v>2</v>
      </c>
      <c r="DO14" s="47" t="n">
        <f aca="false">SUM(DH14+DL14-DM14)</f>
        <v>3</v>
      </c>
      <c r="DP14" s="48" t="n">
        <f aca="false">SUM(DI14+DJ14)</f>
        <v>2</v>
      </c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47" t="n">
        <v>11</v>
      </c>
      <c r="EB14" s="38" t="s">
        <v>171</v>
      </c>
      <c r="EC14" s="102" t="n">
        <v>0</v>
      </c>
      <c r="ED14" s="102" t="n">
        <v>1</v>
      </c>
      <c r="EE14" s="102" t="n">
        <v>5</v>
      </c>
      <c r="EF14" s="102" t="n">
        <v>7</v>
      </c>
      <c r="EG14" s="102" t="n">
        <f aca="false">EC14</f>
        <v>0</v>
      </c>
      <c r="EH14" s="102" t="n">
        <f aca="false">SUM(EE14-EF14)</f>
        <v>-2</v>
      </c>
      <c r="EI14" s="104" t="n">
        <f aca="false">(EG14)</f>
        <v>0</v>
      </c>
      <c r="EJ14" s="105" t="n">
        <v>0</v>
      </c>
      <c r="EK14" s="102" t="n">
        <v>1</v>
      </c>
      <c r="EL14" s="102" t="n">
        <v>1</v>
      </c>
      <c r="EM14" s="102" t="n">
        <v>3</v>
      </c>
      <c r="EN14" s="102" t="n">
        <f aca="false">SUM(EC14,EJ14)</f>
        <v>0</v>
      </c>
      <c r="EO14" s="102" t="n">
        <f aca="false">SUM(EE14+EL14)-(EF14+EM14)</f>
        <v>-4</v>
      </c>
      <c r="EP14" s="104" t="n">
        <f aca="false">EN14</f>
        <v>0</v>
      </c>
      <c r="EQ14" s="57" t="n">
        <v>1</v>
      </c>
      <c r="ER14" s="47" t="n">
        <v>0</v>
      </c>
      <c r="ES14" s="47" t="n">
        <v>9</v>
      </c>
      <c r="ET14" s="47" t="n">
        <v>8</v>
      </c>
      <c r="EU14" s="47" t="n">
        <f aca="false">SUM(EQ14,EJ14,EC14)</f>
        <v>1</v>
      </c>
      <c r="EV14" s="47" t="n">
        <f aca="false">SUM(EO14+ES14)-(ET14)</f>
        <v>-3</v>
      </c>
      <c r="EW14" s="48" t="n">
        <f aca="false">SUM(EP14+EQ14)</f>
        <v>1</v>
      </c>
      <c r="EX14" s="47" t="n">
        <v>1</v>
      </c>
      <c r="EY14" s="47" t="n">
        <v>0</v>
      </c>
      <c r="EZ14" s="47" t="n">
        <v>8</v>
      </c>
      <c r="FA14" s="47" t="n">
        <v>7</v>
      </c>
      <c r="FB14" s="47" t="n">
        <f aca="false">SUM(EX14,EQ14,EJ14,EC14)</f>
        <v>2</v>
      </c>
      <c r="FC14" s="47" t="n">
        <f aca="false">SUM(EV14+EZ14-FA14)</f>
        <v>-2</v>
      </c>
      <c r="FD14" s="48" t="n">
        <f aca="false">SUM(EW14+EX14)</f>
        <v>2</v>
      </c>
      <c r="FE14" s="51" t="n">
        <v>1</v>
      </c>
      <c r="FF14" s="47" t="n">
        <v>0</v>
      </c>
      <c r="FG14" s="47" t="n">
        <v>6</v>
      </c>
      <c r="FH14" s="47" t="n">
        <v>5</v>
      </c>
      <c r="FI14" s="47" t="n">
        <f aca="false">SUM(FE14,EX14,EQ14,EJ14,EC14)</f>
        <v>3</v>
      </c>
      <c r="FJ14" s="47" t="n">
        <f aca="false">SUM(FC14+FG14-FH14)</f>
        <v>-1</v>
      </c>
      <c r="FK14" s="61" t="n">
        <f aca="false">SUM(FD14+FE14)</f>
        <v>3</v>
      </c>
      <c r="FL14" s="20"/>
      <c r="FM14" s="67"/>
      <c r="FN14" s="20"/>
      <c r="FO14" s="68"/>
      <c r="FP14" s="63" t="str">
        <f aca="false">IF(FO12&gt;FO16,FN12,FN16)</f>
        <v>TALİA KUMARTAŞLIOĞLU</v>
      </c>
      <c r="FQ14" s="77"/>
      <c r="FR14" s="70"/>
      <c r="FS14" s="72"/>
      <c r="FT14" s="20"/>
      <c r="FU14" s="20"/>
      <c r="FV14" s="72"/>
      <c r="FW14" s="20"/>
      <c r="FX14" s="20"/>
    </row>
    <row r="15" customFormat="false" ht="18" hidden="false" customHeight="true" outlineLevel="0" collapsed="false">
      <c r="A15" s="65" t="n">
        <v>12</v>
      </c>
      <c r="B15" s="38" t="s">
        <v>173</v>
      </c>
      <c r="C15" s="20"/>
      <c r="D15" s="39" t="str">
        <f aca="false">B26</f>
        <v>BENAY GÜNDÜZ</v>
      </c>
      <c r="E15" s="40" t="n">
        <v>1</v>
      </c>
      <c r="F15" s="41" t="n">
        <f aca="false">SUM(E15-J15)</f>
        <v>-3</v>
      </c>
      <c r="G15" s="42" t="n">
        <f aca="false">IF(E15&gt;J15,1,0)</f>
        <v>0</v>
      </c>
      <c r="H15" s="42" t="n">
        <f aca="false">IF(J15&gt;E15,1,0)</f>
        <v>1</v>
      </c>
      <c r="I15" s="43" t="n">
        <f aca="false">SUM(J15-E15)</f>
        <v>3</v>
      </c>
      <c r="J15" s="44" t="n">
        <v>4</v>
      </c>
      <c r="K15" s="45" t="str">
        <f aca="false">B27</f>
        <v>MERVE ABAR</v>
      </c>
      <c r="L15" s="46"/>
      <c r="M15" s="47" t="n">
        <v>12</v>
      </c>
      <c r="N15" s="38" t="s">
        <v>160</v>
      </c>
      <c r="O15" s="47" t="n">
        <v>1</v>
      </c>
      <c r="P15" s="47" t="n">
        <v>0</v>
      </c>
      <c r="Q15" s="47" t="n">
        <v>6</v>
      </c>
      <c r="R15" s="47" t="n">
        <v>5</v>
      </c>
      <c r="S15" s="47" t="n">
        <f aca="false">O15</f>
        <v>1</v>
      </c>
      <c r="T15" s="47" t="n">
        <f aca="false">SUM(Q15-R15)</f>
        <v>1</v>
      </c>
      <c r="U15" s="48" t="n">
        <f aca="false">(S15)</f>
        <v>1</v>
      </c>
      <c r="V15" s="15"/>
      <c r="W15" s="49" t="str">
        <f aca="false">N26</f>
        <v>SEBİHA USTA</v>
      </c>
      <c r="X15" s="40" t="n">
        <v>4</v>
      </c>
      <c r="Y15" s="41" t="n">
        <f aca="false">SUM(X15-AC15)</f>
        <v>3</v>
      </c>
      <c r="Z15" s="42" t="n">
        <f aca="false">IF(X15&gt;AC15,1,0)</f>
        <v>1</v>
      </c>
      <c r="AA15" s="42" t="n">
        <f aca="false">IF(AC15&gt;X15,1,0)</f>
        <v>0</v>
      </c>
      <c r="AB15" s="43" t="n">
        <f aca="false">SUM(AC15-X15)</f>
        <v>-3</v>
      </c>
      <c r="AC15" s="44" t="n">
        <v>1</v>
      </c>
      <c r="AD15" s="50" t="str">
        <f aca="false">N27</f>
        <v>CEREN ZİNCİR</v>
      </c>
      <c r="AE15" s="15"/>
      <c r="AF15" s="47" t="n">
        <v>12</v>
      </c>
      <c r="AG15" s="38" t="s">
        <v>161</v>
      </c>
      <c r="AH15" s="47" t="n">
        <v>0</v>
      </c>
      <c r="AI15" s="47" t="n">
        <v>1</v>
      </c>
      <c r="AJ15" s="47" t="n">
        <v>5</v>
      </c>
      <c r="AK15" s="47" t="n">
        <v>8</v>
      </c>
      <c r="AL15" s="47" t="n">
        <f aca="false">AH15</f>
        <v>0</v>
      </c>
      <c r="AM15" s="47" t="n">
        <f aca="false">SUM(AJ15-AK15)</f>
        <v>-3</v>
      </c>
      <c r="AN15" s="48" t="n">
        <f aca="false">(AL15)</f>
        <v>0</v>
      </c>
      <c r="AO15" s="51" t="n">
        <v>1</v>
      </c>
      <c r="AP15" s="47" t="n">
        <v>0</v>
      </c>
      <c r="AQ15" s="47" t="n">
        <v>7</v>
      </c>
      <c r="AR15" s="47" t="n">
        <v>3</v>
      </c>
      <c r="AS15" s="47" t="n">
        <f aca="false">SUM(AH15,AO15)</f>
        <v>1</v>
      </c>
      <c r="AT15" s="47" t="n">
        <f aca="false">SUM(AJ15+AQ15)-(AK15+AR15)</f>
        <v>1</v>
      </c>
      <c r="AU15" s="48" t="n">
        <f aca="false">AS15</f>
        <v>1</v>
      </c>
      <c r="AV15" s="20"/>
      <c r="AW15" s="78" t="str">
        <f aca="false">AG26</f>
        <v>CANSU AYDOĞAN</v>
      </c>
      <c r="AX15" s="79"/>
      <c r="AY15" s="80" t="n">
        <f aca="false">SUM(AX15-BC15)</f>
        <v>0</v>
      </c>
      <c r="AZ15" s="80" t="n">
        <f aca="false">IF(AX15&gt;BC15,1,0)</f>
        <v>0</v>
      </c>
      <c r="BA15" s="80" t="n">
        <f aca="false">IF(BC15&gt;AX15,1,0)</f>
        <v>0</v>
      </c>
      <c r="BB15" s="80" t="n">
        <f aca="false">SUM(BC15-AX15)</f>
        <v>0</v>
      </c>
      <c r="BC15" s="79"/>
      <c r="BD15" s="78" t="str">
        <f aca="false">AG27</f>
        <v>EMİNE EKİZ</v>
      </c>
      <c r="BE15" s="20"/>
      <c r="BF15" s="47" t="n">
        <v>12</v>
      </c>
      <c r="BG15" s="38" t="s">
        <v>169</v>
      </c>
      <c r="BH15" s="47" t="n">
        <v>0</v>
      </c>
      <c r="BI15" s="47" t="n">
        <v>1</v>
      </c>
      <c r="BJ15" s="47" t="n">
        <v>1</v>
      </c>
      <c r="BK15" s="47" t="n">
        <v>6</v>
      </c>
      <c r="BL15" s="47" t="n">
        <f aca="false">BH15</f>
        <v>0</v>
      </c>
      <c r="BM15" s="47" t="n">
        <f aca="false">SUM(BJ15-BK15)</f>
        <v>-5</v>
      </c>
      <c r="BN15" s="48" t="n">
        <f aca="false">(BL15)</f>
        <v>0</v>
      </c>
      <c r="BO15" s="51" t="n">
        <v>1</v>
      </c>
      <c r="BP15" s="47" t="n">
        <v>0</v>
      </c>
      <c r="BQ15" s="47" t="n">
        <v>4</v>
      </c>
      <c r="BR15" s="47" t="n">
        <v>1</v>
      </c>
      <c r="BS15" s="47" t="n">
        <f aca="false">SUM(BH15,BO15)</f>
        <v>1</v>
      </c>
      <c r="BT15" s="47" t="n">
        <f aca="false">SUM(BJ15+BQ15)-(BK15+BR15)</f>
        <v>-2</v>
      </c>
      <c r="BU15" s="48" t="n">
        <f aca="false">BS15</f>
        <v>1</v>
      </c>
      <c r="BV15" s="57" t="n">
        <v>1</v>
      </c>
      <c r="BW15" s="47" t="n">
        <v>0</v>
      </c>
      <c r="BX15" s="47" t="n">
        <v>9</v>
      </c>
      <c r="BY15" s="47" t="n">
        <v>8</v>
      </c>
      <c r="BZ15" s="47" t="n">
        <f aca="false">SUM(BV15,BO15,BH15)</f>
        <v>2</v>
      </c>
      <c r="CA15" s="47" t="n">
        <f aca="false">SUM(BT15+BX15)-(BY15)</f>
        <v>-1</v>
      </c>
      <c r="CB15" s="48" t="n">
        <f aca="false">SUM(BU15+BV15)</f>
        <v>2</v>
      </c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47" t="n">
        <v>12</v>
      </c>
      <c r="CN15" s="38" t="s">
        <v>160</v>
      </c>
      <c r="CO15" s="47" t="n">
        <v>1</v>
      </c>
      <c r="CP15" s="47" t="n">
        <v>0</v>
      </c>
      <c r="CQ15" s="47" t="n">
        <v>6</v>
      </c>
      <c r="CR15" s="47" t="n">
        <v>5</v>
      </c>
      <c r="CS15" s="47" t="n">
        <f aca="false">CO15</f>
        <v>1</v>
      </c>
      <c r="CT15" s="47" t="n">
        <f aca="false">SUM(CQ15-CR15)</f>
        <v>1</v>
      </c>
      <c r="CU15" s="48" t="n">
        <f aca="false">(CS15)</f>
        <v>1</v>
      </c>
      <c r="CV15" s="51" t="n">
        <v>1</v>
      </c>
      <c r="CW15" s="47" t="n">
        <v>0</v>
      </c>
      <c r="CX15" s="47" t="n">
        <v>6</v>
      </c>
      <c r="CY15" s="47" t="n">
        <v>0</v>
      </c>
      <c r="CZ15" s="47" t="n">
        <f aca="false">SUM(CO15,CV15)</f>
        <v>2</v>
      </c>
      <c r="DA15" s="47" t="n">
        <f aca="false">SUM(CQ15+CX15)-(CR15+CY15)</f>
        <v>7</v>
      </c>
      <c r="DB15" s="48" t="n">
        <f aca="false">CZ15</f>
        <v>2</v>
      </c>
      <c r="DC15" s="57" t="n">
        <v>0</v>
      </c>
      <c r="DD15" s="47" t="n">
        <v>1</v>
      </c>
      <c r="DE15" s="47" t="n">
        <v>6</v>
      </c>
      <c r="DF15" s="47" t="n">
        <v>9</v>
      </c>
      <c r="DG15" s="47" t="n">
        <f aca="false">SUM(DC15,CV15,CO15)</f>
        <v>2</v>
      </c>
      <c r="DH15" s="47" t="n">
        <f aca="false">SUM(DA15+DE15)-(DF15)</f>
        <v>4</v>
      </c>
      <c r="DI15" s="48" t="n">
        <f aca="false">SUM(DB15+DC15)</f>
        <v>2</v>
      </c>
      <c r="DJ15" s="47" t="n">
        <v>0</v>
      </c>
      <c r="DK15" s="47" t="n">
        <v>1</v>
      </c>
      <c r="DL15" s="47" t="n">
        <v>5</v>
      </c>
      <c r="DM15" s="47" t="n">
        <v>7</v>
      </c>
      <c r="DN15" s="47" t="n">
        <f aca="false">SUM(DJ15,DC15,CV15,CO15)</f>
        <v>2</v>
      </c>
      <c r="DO15" s="47" t="n">
        <f aca="false">SUM(DH15+DL15-DM15)</f>
        <v>2</v>
      </c>
      <c r="DP15" s="48" t="n">
        <f aca="false">SUM(DI15+DJ15)</f>
        <v>2</v>
      </c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47" t="n">
        <v>12</v>
      </c>
      <c r="EB15" s="38" t="s">
        <v>169</v>
      </c>
      <c r="EC15" s="47" t="n">
        <v>0</v>
      </c>
      <c r="ED15" s="47" t="n">
        <v>1</v>
      </c>
      <c r="EE15" s="47" t="n">
        <v>1</v>
      </c>
      <c r="EF15" s="47" t="n">
        <v>6</v>
      </c>
      <c r="EG15" s="47" t="n">
        <f aca="false">EC15</f>
        <v>0</v>
      </c>
      <c r="EH15" s="47" t="n">
        <f aca="false">SUM(EE15-EF15)</f>
        <v>-5</v>
      </c>
      <c r="EI15" s="48" t="n">
        <f aca="false">(EG15)</f>
        <v>0</v>
      </c>
      <c r="EJ15" s="51" t="n">
        <v>1</v>
      </c>
      <c r="EK15" s="47" t="n">
        <v>0</v>
      </c>
      <c r="EL15" s="47" t="n">
        <v>4</v>
      </c>
      <c r="EM15" s="47" t="n">
        <v>1</v>
      </c>
      <c r="EN15" s="47" t="n">
        <f aca="false">SUM(EC15,EJ15)</f>
        <v>1</v>
      </c>
      <c r="EO15" s="47" t="n">
        <f aca="false">SUM(EE15+EL15)-(EF15+EM15)</f>
        <v>-2</v>
      </c>
      <c r="EP15" s="48" t="n">
        <f aca="false">EN15</f>
        <v>1</v>
      </c>
      <c r="EQ15" s="57" t="n">
        <v>1</v>
      </c>
      <c r="ER15" s="47" t="n">
        <v>0</v>
      </c>
      <c r="ES15" s="47" t="n">
        <v>9</v>
      </c>
      <c r="ET15" s="47" t="n">
        <v>8</v>
      </c>
      <c r="EU15" s="47" t="n">
        <f aca="false">SUM(EQ15,EJ15,EC15)</f>
        <v>2</v>
      </c>
      <c r="EV15" s="47" t="n">
        <f aca="false">SUM(EO15+ES15)-(ET15)</f>
        <v>-1</v>
      </c>
      <c r="EW15" s="48" t="n">
        <f aca="false">SUM(EP15+EQ15)</f>
        <v>2</v>
      </c>
      <c r="EX15" s="47" t="n">
        <v>1</v>
      </c>
      <c r="EY15" s="47" t="n">
        <v>0</v>
      </c>
      <c r="EZ15" s="47" t="n">
        <v>9</v>
      </c>
      <c r="FA15" s="47" t="n">
        <v>8</v>
      </c>
      <c r="FB15" s="47" t="n">
        <f aca="false">SUM(EX15,EQ15,EJ15,EC15)</f>
        <v>3</v>
      </c>
      <c r="FC15" s="47" t="n">
        <f aca="false">SUM(EV15+EZ15-FA15)</f>
        <v>0</v>
      </c>
      <c r="FD15" s="48" t="n">
        <f aca="false">SUM(EW15+EX15)</f>
        <v>3</v>
      </c>
      <c r="FE15" s="51" t="n">
        <v>0</v>
      </c>
      <c r="FF15" s="47" t="n">
        <v>1</v>
      </c>
      <c r="FG15" s="47" t="n">
        <v>4</v>
      </c>
      <c r="FH15" s="47" t="n">
        <v>7</v>
      </c>
      <c r="FI15" s="47" t="n">
        <f aca="false">SUM(FE15,EX15,EQ15,EJ15,EC15)</f>
        <v>3</v>
      </c>
      <c r="FJ15" s="47" t="n">
        <f aca="false">SUM(FC15+FG15-FH15)</f>
        <v>-3</v>
      </c>
      <c r="FK15" s="61" t="n">
        <f aca="false">SUM(FD15+FE15)</f>
        <v>3</v>
      </c>
      <c r="FL15" s="20"/>
      <c r="FM15" s="67"/>
      <c r="FN15" s="20"/>
      <c r="FO15" s="68"/>
      <c r="FP15" s="63"/>
      <c r="FQ15" s="20"/>
      <c r="FR15" s="66" t="n">
        <v>11</v>
      </c>
      <c r="FS15" s="72"/>
      <c r="FT15" s="20"/>
      <c r="FU15" s="20"/>
      <c r="FV15" s="72"/>
      <c r="FW15" s="20"/>
      <c r="FX15" s="20"/>
    </row>
    <row r="16" customFormat="false" ht="18" hidden="false" customHeight="true" outlineLevel="0" collapsed="false">
      <c r="A16" s="37" t="n">
        <v>13</v>
      </c>
      <c r="B16" s="38" t="s">
        <v>159</v>
      </c>
      <c r="C16" s="20"/>
      <c r="D16" s="39" t="str">
        <f aca="false">B28</f>
        <v>CANSU AYDOĞAN</v>
      </c>
      <c r="E16" s="40" t="n">
        <v>3</v>
      </c>
      <c r="F16" s="41" t="n">
        <f aca="false">SUM(E16-J16)</f>
        <v>-3</v>
      </c>
      <c r="G16" s="42" t="n">
        <f aca="false">IF(E16&gt;J16,1,0)</f>
        <v>0</v>
      </c>
      <c r="H16" s="42" t="n">
        <f aca="false">IF(J16&gt;E16,1,0)</f>
        <v>1</v>
      </c>
      <c r="I16" s="43" t="n">
        <f aca="false">SUM(J16-E16)</f>
        <v>3</v>
      </c>
      <c r="J16" s="44" t="n">
        <v>6</v>
      </c>
      <c r="K16" s="45" t="str">
        <f aca="false">B29</f>
        <v>MERVE ÖZTÜRK</v>
      </c>
      <c r="L16" s="46"/>
      <c r="M16" s="47" t="n">
        <v>13</v>
      </c>
      <c r="N16" s="38" t="s">
        <v>163</v>
      </c>
      <c r="O16" s="47" t="n">
        <v>1</v>
      </c>
      <c r="P16" s="47" t="n">
        <v>0</v>
      </c>
      <c r="Q16" s="47" t="n">
        <v>7</v>
      </c>
      <c r="R16" s="47" t="n">
        <v>6</v>
      </c>
      <c r="S16" s="47" t="n">
        <f aca="false">O16</f>
        <v>1</v>
      </c>
      <c r="T16" s="47" t="n">
        <f aca="false">SUM(Q16-R16)</f>
        <v>1</v>
      </c>
      <c r="U16" s="48" t="n">
        <f aca="false">(S16)</f>
        <v>1</v>
      </c>
      <c r="V16" s="15"/>
      <c r="W16" s="49" t="str">
        <f aca="false">N28</f>
        <v>SEVGİ AKTAŞ</v>
      </c>
      <c r="X16" s="40" t="n">
        <v>2</v>
      </c>
      <c r="Y16" s="41" t="n">
        <f aca="false">SUM(X16-AC16)</f>
        <v>1</v>
      </c>
      <c r="Z16" s="42" t="n">
        <f aca="false">IF(X16&gt;AC16,1,0)</f>
        <v>1</v>
      </c>
      <c r="AA16" s="42" t="n">
        <f aca="false">IF(AC16&gt;X16,1,0)</f>
        <v>0</v>
      </c>
      <c r="AB16" s="43" t="n">
        <f aca="false">SUM(AC16-X16)</f>
        <v>-1</v>
      </c>
      <c r="AC16" s="44" t="n">
        <v>1</v>
      </c>
      <c r="AD16" s="50" t="str">
        <f aca="false">N29</f>
        <v>ASLI KIZILKAYA</v>
      </c>
      <c r="AE16" s="15"/>
      <c r="AF16" s="47" t="n">
        <v>13</v>
      </c>
      <c r="AG16" s="38" t="s">
        <v>174</v>
      </c>
      <c r="AH16" s="47" t="n">
        <v>0</v>
      </c>
      <c r="AI16" s="47" t="n">
        <v>1</v>
      </c>
      <c r="AJ16" s="47" t="n">
        <v>1</v>
      </c>
      <c r="AK16" s="47" t="n">
        <v>4</v>
      </c>
      <c r="AL16" s="47" t="n">
        <f aca="false">AH16</f>
        <v>0</v>
      </c>
      <c r="AM16" s="47" t="n">
        <f aca="false">SUM(AJ16-AK16)</f>
        <v>-3</v>
      </c>
      <c r="AN16" s="48" t="n">
        <f aca="false">(AL16)</f>
        <v>0</v>
      </c>
      <c r="AO16" s="51" t="n">
        <v>1</v>
      </c>
      <c r="AP16" s="47" t="n">
        <v>0</v>
      </c>
      <c r="AQ16" s="47" t="n">
        <v>4</v>
      </c>
      <c r="AR16" s="47" t="n">
        <v>0</v>
      </c>
      <c r="AS16" s="47" t="n">
        <f aca="false">SUM(AH16,AO16)</f>
        <v>1</v>
      </c>
      <c r="AT16" s="47" t="n">
        <f aca="false">SUM(AJ16+AQ16)-(AK16+AR16)</f>
        <v>1</v>
      </c>
      <c r="AU16" s="48" t="n">
        <f aca="false">AS16</f>
        <v>1</v>
      </c>
      <c r="AV16" s="20"/>
      <c r="AW16" s="78" t="str">
        <f aca="false">AG28</f>
        <v>CEREN ZİNCİR</v>
      </c>
      <c r="AX16" s="79"/>
      <c r="AY16" s="80" t="n">
        <f aca="false">SUM(AX16-BC16)</f>
        <v>0</v>
      </c>
      <c r="AZ16" s="80" t="n">
        <f aca="false">IF(AX16&gt;BC16,1,0)</f>
        <v>0</v>
      </c>
      <c r="BA16" s="80" t="n">
        <f aca="false">IF(BC16&gt;AX16,1,0)</f>
        <v>0</v>
      </c>
      <c r="BB16" s="80" t="n">
        <f aca="false">SUM(BC16-AX16)</f>
        <v>0</v>
      </c>
      <c r="BC16" s="79"/>
      <c r="BD16" s="78" t="str">
        <f aca="false">AG29</f>
        <v>ASLI KIZILKAYA</v>
      </c>
      <c r="BE16" s="20"/>
      <c r="BF16" s="47" t="n">
        <v>13</v>
      </c>
      <c r="BG16" s="38" t="s">
        <v>159</v>
      </c>
      <c r="BH16" s="47" t="n">
        <v>1</v>
      </c>
      <c r="BI16" s="47" t="n">
        <v>0</v>
      </c>
      <c r="BJ16" s="47" t="n">
        <v>6</v>
      </c>
      <c r="BK16" s="47" t="n">
        <v>1</v>
      </c>
      <c r="BL16" s="47" t="n">
        <f aca="false">BH16</f>
        <v>1</v>
      </c>
      <c r="BM16" s="47" t="n">
        <f aca="false">SUM(BJ16-BK16)</f>
        <v>5</v>
      </c>
      <c r="BN16" s="48" t="n">
        <f aca="false">(BL16)</f>
        <v>1</v>
      </c>
      <c r="BO16" s="51" t="n">
        <v>0</v>
      </c>
      <c r="BP16" s="47" t="n">
        <v>1</v>
      </c>
      <c r="BQ16" s="47" t="n">
        <v>2</v>
      </c>
      <c r="BR16" s="47" t="n">
        <v>10</v>
      </c>
      <c r="BS16" s="47" t="n">
        <f aca="false">SUM(BH16,BO16)</f>
        <v>1</v>
      </c>
      <c r="BT16" s="47" t="n">
        <f aca="false">SUM(BJ16+BQ16)-(BK16+BR16)</f>
        <v>-3</v>
      </c>
      <c r="BU16" s="48" t="n">
        <f aca="false">BS16</f>
        <v>1</v>
      </c>
      <c r="BV16" s="57" t="n">
        <v>1</v>
      </c>
      <c r="BW16" s="47" t="n">
        <v>0</v>
      </c>
      <c r="BX16" s="47" t="n">
        <v>5</v>
      </c>
      <c r="BY16" s="47" t="n">
        <v>4</v>
      </c>
      <c r="BZ16" s="47" t="n">
        <f aca="false">SUM(BV16,BO16,BH16)</f>
        <v>2</v>
      </c>
      <c r="CA16" s="47" t="n">
        <f aca="false">SUM(BT16+BX16)-(BY16)</f>
        <v>-2</v>
      </c>
      <c r="CB16" s="48" t="n">
        <f aca="false">SUM(BU16+BV16)</f>
        <v>2</v>
      </c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47" t="n">
        <v>13</v>
      </c>
      <c r="CN16" s="38" t="s">
        <v>168</v>
      </c>
      <c r="CO16" s="47" t="n">
        <v>1</v>
      </c>
      <c r="CP16" s="47" t="n">
        <v>0</v>
      </c>
      <c r="CQ16" s="47" t="n">
        <v>7</v>
      </c>
      <c r="CR16" s="47" t="n">
        <v>5</v>
      </c>
      <c r="CS16" s="47" t="n">
        <f aca="false">CO16</f>
        <v>1</v>
      </c>
      <c r="CT16" s="47" t="n">
        <f aca="false">SUM(CQ16-CR16)</f>
        <v>2</v>
      </c>
      <c r="CU16" s="48" t="n">
        <f aca="false">(CS16)</f>
        <v>1</v>
      </c>
      <c r="CV16" s="51" t="n">
        <v>1</v>
      </c>
      <c r="CW16" s="47" t="n">
        <v>0</v>
      </c>
      <c r="CX16" s="47" t="n">
        <v>11</v>
      </c>
      <c r="CY16" s="47" t="n">
        <v>9</v>
      </c>
      <c r="CZ16" s="47" t="n">
        <f aca="false">SUM(CO16,CV16)</f>
        <v>2</v>
      </c>
      <c r="DA16" s="47" t="n">
        <f aca="false">SUM(CQ16+CX16)-(CR16+CY16)</f>
        <v>4</v>
      </c>
      <c r="DB16" s="48" t="n">
        <f aca="false">CZ16</f>
        <v>2</v>
      </c>
      <c r="DC16" s="57" t="n">
        <v>0</v>
      </c>
      <c r="DD16" s="47" t="n">
        <v>1</v>
      </c>
      <c r="DE16" s="47" t="n">
        <v>2</v>
      </c>
      <c r="DF16" s="47" t="n">
        <v>6</v>
      </c>
      <c r="DG16" s="47" t="n">
        <f aca="false">SUM(DC16,CV16,CO16)</f>
        <v>2</v>
      </c>
      <c r="DH16" s="47" t="n">
        <f aca="false">SUM(DA16+DE16)-(DF16)</f>
        <v>0</v>
      </c>
      <c r="DI16" s="48" t="n">
        <f aca="false">SUM(DB16+DC16)</f>
        <v>2</v>
      </c>
      <c r="DJ16" s="47" t="n">
        <v>0</v>
      </c>
      <c r="DK16" s="47" t="n">
        <v>1</v>
      </c>
      <c r="DL16" s="47" t="n">
        <v>8</v>
      </c>
      <c r="DM16" s="47" t="n">
        <v>9</v>
      </c>
      <c r="DN16" s="47" t="n">
        <f aca="false">SUM(DJ16,DC16,CV16,CO16)</f>
        <v>2</v>
      </c>
      <c r="DO16" s="47" t="n">
        <f aca="false">SUM(DH16+DL16-DM16)</f>
        <v>-1</v>
      </c>
      <c r="DP16" s="48" t="n">
        <f aca="false">SUM(DI16+DJ16)</f>
        <v>2</v>
      </c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47" t="n">
        <v>13</v>
      </c>
      <c r="EB16" s="38" t="s">
        <v>173</v>
      </c>
      <c r="EC16" s="47" t="n">
        <v>0</v>
      </c>
      <c r="ED16" s="47" t="n">
        <v>1</v>
      </c>
      <c r="EE16" s="47" t="n">
        <v>2</v>
      </c>
      <c r="EF16" s="47" t="n">
        <v>11</v>
      </c>
      <c r="EG16" s="47" t="n">
        <f aca="false">EC16</f>
        <v>0</v>
      </c>
      <c r="EH16" s="47" t="n">
        <f aca="false">SUM(EE16-EF16)</f>
        <v>-9</v>
      </c>
      <c r="EI16" s="48" t="n">
        <f aca="false">(EG16)</f>
        <v>0</v>
      </c>
      <c r="EJ16" s="51" t="n">
        <v>1</v>
      </c>
      <c r="EK16" s="47" t="n">
        <v>0</v>
      </c>
      <c r="EL16" s="47" t="n">
        <v>2</v>
      </c>
      <c r="EM16" s="47" t="n">
        <v>1</v>
      </c>
      <c r="EN16" s="47" t="n">
        <f aca="false">SUM(EC16,EJ16)</f>
        <v>1</v>
      </c>
      <c r="EO16" s="47" t="n">
        <f aca="false">SUM(EE16+EL16)-(EF16+EM16)</f>
        <v>-8</v>
      </c>
      <c r="EP16" s="48" t="n">
        <f aca="false">EN16</f>
        <v>1</v>
      </c>
      <c r="EQ16" s="57" t="n">
        <v>0</v>
      </c>
      <c r="ER16" s="47" t="n">
        <v>1</v>
      </c>
      <c r="ES16" s="47" t="n">
        <v>8</v>
      </c>
      <c r="ET16" s="47" t="n">
        <v>9</v>
      </c>
      <c r="EU16" s="47" t="n">
        <f aca="false">SUM(EQ16,EJ16,EC16)</f>
        <v>1</v>
      </c>
      <c r="EV16" s="47" t="n">
        <f aca="false">SUM(EO16+ES16)-(ET16)</f>
        <v>-9</v>
      </c>
      <c r="EW16" s="48" t="n">
        <f aca="false">SUM(EP16+EQ16)</f>
        <v>1</v>
      </c>
      <c r="EX16" s="47" t="n">
        <v>1</v>
      </c>
      <c r="EY16" s="47" t="n">
        <v>0</v>
      </c>
      <c r="EZ16" s="47" t="n">
        <v>6</v>
      </c>
      <c r="FA16" s="47" t="n">
        <v>4</v>
      </c>
      <c r="FB16" s="47" t="n">
        <f aca="false">SUM(EX16,EQ16,EJ16,EC16)</f>
        <v>2</v>
      </c>
      <c r="FC16" s="47" t="n">
        <f aca="false">SUM(EV16+EZ16-FA16)</f>
        <v>-7</v>
      </c>
      <c r="FD16" s="48" t="n">
        <f aca="false">SUM(EW16+EX16)</f>
        <v>2</v>
      </c>
      <c r="FE16" s="51" t="n">
        <v>1</v>
      </c>
      <c r="FF16" s="47" t="n">
        <v>0</v>
      </c>
      <c r="FG16" s="47" t="n">
        <v>4</v>
      </c>
      <c r="FH16" s="47" t="n">
        <v>3</v>
      </c>
      <c r="FI16" s="47" t="n">
        <f aca="false">SUM(FE16,EX16,EQ16,EJ16,EC16)</f>
        <v>3</v>
      </c>
      <c r="FJ16" s="47" t="n">
        <f aca="false">SUM(FC16+FG16-FH16)</f>
        <v>-6</v>
      </c>
      <c r="FK16" s="61" t="n">
        <f aca="false">SUM(FD16+FE16)</f>
        <v>3</v>
      </c>
      <c r="FL16" s="20"/>
      <c r="FM16" s="62" t="n">
        <v>5</v>
      </c>
      <c r="FN16" s="63" t="str">
        <f aca="false">EB8</f>
        <v>SEVCAN AKBABA</v>
      </c>
      <c r="FO16" s="64" t="n">
        <v>6</v>
      </c>
      <c r="FP16" s="20"/>
      <c r="FQ16" s="20"/>
      <c r="FR16" s="66"/>
      <c r="FS16" s="72"/>
      <c r="FT16" s="20"/>
      <c r="FU16" s="20"/>
      <c r="FV16" s="72"/>
      <c r="FW16" s="20"/>
      <c r="FX16" s="20"/>
    </row>
    <row r="17" customFormat="false" ht="18" hidden="false" customHeight="true" outlineLevel="0" collapsed="false">
      <c r="A17" s="65" t="n">
        <v>14</v>
      </c>
      <c r="B17" s="38" t="s">
        <v>169</v>
      </c>
      <c r="C17" s="20"/>
      <c r="D17" s="20"/>
      <c r="E17" s="20"/>
      <c r="F17" s="20"/>
      <c r="G17" s="20"/>
      <c r="H17" s="20"/>
      <c r="I17" s="20"/>
      <c r="J17" s="20"/>
      <c r="K17" s="20"/>
      <c r="L17" s="46"/>
      <c r="M17" s="47" t="n">
        <v>14</v>
      </c>
      <c r="N17" s="38" t="s">
        <v>157</v>
      </c>
      <c r="O17" s="47" t="n">
        <v>0</v>
      </c>
      <c r="P17" s="47" t="n">
        <v>1</v>
      </c>
      <c r="Q17" s="47" t="n">
        <v>7</v>
      </c>
      <c r="R17" s="47" t="n">
        <v>8</v>
      </c>
      <c r="S17" s="47" t="n">
        <f aca="false">O17</f>
        <v>0</v>
      </c>
      <c r="T17" s="47" t="n">
        <f aca="false">SUM(Q17-R17)</f>
        <v>-1</v>
      </c>
      <c r="U17" s="48" t="n">
        <f aca="false">(S17)</f>
        <v>0</v>
      </c>
      <c r="V17" s="15"/>
      <c r="W17" s="20"/>
      <c r="X17" s="20"/>
      <c r="Y17" s="20"/>
      <c r="Z17" s="20"/>
      <c r="AA17" s="20"/>
      <c r="AB17" s="20"/>
      <c r="AC17" s="20"/>
      <c r="AD17" s="20"/>
      <c r="AE17" s="15"/>
      <c r="AF17" s="47" t="n">
        <v>14</v>
      </c>
      <c r="AG17" s="38" t="s">
        <v>166</v>
      </c>
      <c r="AH17" s="47" t="n">
        <v>1</v>
      </c>
      <c r="AI17" s="47" t="n">
        <v>0</v>
      </c>
      <c r="AJ17" s="47" t="n">
        <v>8</v>
      </c>
      <c r="AK17" s="47" t="n">
        <v>5</v>
      </c>
      <c r="AL17" s="47" t="n">
        <f aca="false">AH17</f>
        <v>1</v>
      </c>
      <c r="AM17" s="47" t="n">
        <f aca="false">SUM(AJ17-AK17)</f>
        <v>3</v>
      </c>
      <c r="AN17" s="48" t="n">
        <f aca="false">(AL17)</f>
        <v>1</v>
      </c>
      <c r="AO17" s="51" t="n">
        <v>0</v>
      </c>
      <c r="AP17" s="47" t="n">
        <v>1</v>
      </c>
      <c r="AQ17" s="47" t="n">
        <v>3</v>
      </c>
      <c r="AR17" s="47" t="n">
        <v>7</v>
      </c>
      <c r="AS17" s="47" t="n">
        <f aca="false">SUM(AH17,AO17)</f>
        <v>1</v>
      </c>
      <c r="AT17" s="47" t="n">
        <f aca="false">SUM(AJ17+AQ17)-(AK17+AR17)</f>
        <v>-1</v>
      </c>
      <c r="AU17" s="48" t="n">
        <f aca="false">AS17</f>
        <v>1</v>
      </c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47" t="n">
        <v>14</v>
      </c>
      <c r="BG17" s="38" t="s">
        <v>167</v>
      </c>
      <c r="BH17" s="47" t="n">
        <v>0</v>
      </c>
      <c r="BI17" s="47" t="n">
        <v>1</v>
      </c>
      <c r="BJ17" s="47" t="n">
        <v>5</v>
      </c>
      <c r="BK17" s="47" t="n">
        <v>6</v>
      </c>
      <c r="BL17" s="47" t="n">
        <f aca="false">BH17</f>
        <v>0</v>
      </c>
      <c r="BM17" s="47" t="n">
        <f aca="false">SUM(BJ17-BK17)</f>
        <v>-1</v>
      </c>
      <c r="BN17" s="48" t="n">
        <f aca="false">(BL17)</f>
        <v>0</v>
      </c>
      <c r="BO17" s="51" t="n">
        <v>1</v>
      </c>
      <c r="BP17" s="47" t="n">
        <v>0</v>
      </c>
      <c r="BQ17" s="47" t="n">
        <v>7</v>
      </c>
      <c r="BR17" s="47" t="n">
        <v>0</v>
      </c>
      <c r="BS17" s="47" t="n">
        <f aca="false">SUM(BH17,BO17)</f>
        <v>1</v>
      </c>
      <c r="BT17" s="47" t="n">
        <f aca="false">SUM(BJ17+BQ17)-(BK17+BR17)</f>
        <v>6</v>
      </c>
      <c r="BU17" s="48" t="n">
        <f aca="false">BS17</f>
        <v>1</v>
      </c>
      <c r="BV17" s="57" t="n">
        <v>0</v>
      </c>
      <c r="BW17" s="47" t="n">
        <v>1</v>
      </c>
      <c r="BX17" s="47" t="n">
        <v>6</v>
      </c>
      <c r="BY17" s="47" t="n">
        <v>10</v>
      </c>
      <c r="BZ17" s="47" t="n">
        <f aca="false">SUM(BV17,BO17,BH17)</f>
        <v>1</v>
      </c>
      <c r="CA17" s="47" t="n">
        <f aca="false">SUM(BT17+BX17)-(BY17)</f>
        <v>2</v>
      </c>
      <c r="CB17" s="48" t="n">
        <f aca="false">SUM(BU17+BV17)</f>
        <v>1</v>
      </c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47" t="n">
        <v>14</v>
      </c>
      <c r="CN17" s="38" t="s">
        <v>159</v>
      </c>
      <c r="CO17" s="47" t="n">
        <v>1</v>
      </c>
      <c r="CP17" s="47" t="n">
        <v>0</v>
      </c>
      <c r="CQ17" s="47" t="n">
        <v>6</v>
      </c>
      <c r="CR17" s="47" t="n">
        <v>1</v>
      </c>
      <c r="CS17" s="47" t="n">
        <f aca="false">CO17</f>
        <v>1</v>
      </c>
      <c r="CT17" s="47" t="n">
        <f aca="false">SUM(CQ17-CR17)</f>
        <v>5</v>
      </c>
      <c r="CU17" s="48" t="n">
        <f aca="false">(CS17)</f>
        <v>1</v>
      </c>
      <c r="CV17" s="51" t="n">
        <v>0</v>
      </c>
      <c r="CW17" s="47" t="n">
        <v>1</v>
      </c>
      <c r="CX17" s="47" t="n">
        <v>2</v>
      </c>
      <c r="CY17" s="47" t="n">
        <v>10</v>
      </c>
      <c r="CZ17" s="47" t="n">
        <f aca="false">SUM(CO17,CV17)</f>
        <v>1</v>
      </c>
      <c r="DA17" s="47" t="n">
        <f aca="false">SUM(CQ17+CX17)-(CR17+CY17)</f>
        <v>-3</v>
      </c>
      <c r="DB17" s="48" t="n">
        <f aca="false">CZ17</f>
        <v>1</v>
      </c>
      <c r="DC17" s="57" t="n">
        <v>1</v>
      </c>
      <c r="DD17" s="47" t="n">
        <v>0</v>
      </c>
      <c r="DE17" s="47" t="n">
        <v>5</v>
      </c>
      <c r="DF17" s="47" t="n">
        <v>4</v>
      </c>
      <c r="DG17" s="47" t="n">
        <f aca="false">SUM(DC17,CV17,CO17)</f>
        <v>2</v>
      </c>
      <c r="DH17" s="47" t="n">
        <f aca="false">SUM(DA17+DE17)-(DF17)</f>
        <v>-2</v>
      </c>
      <c r="DI17" s="48" t="n">
        <f aca="false">SUM(DB17+DC17)</f>
        <v>2</v>
      </c>
      <c r="DJ17" s="47" t="n">
        <v>0</v>
      </c>
      <c r="DK17" s="47" t="n">
        <v>1</v>
      </c>
      <c r="DL17" s="47" t="n">
        <v>3</v>
      </c>
      <c r="DM17" s="47" t="n">
        <v>8</v>
      </c>
      <c r="DN17" s="47" t="n">
        <f aca="false">SUM(DJ17,DC17,CV17,CO17)</f>
        <v>2</v>
      </c>
      <c r="DO17" s="47" t="n">
        <f aca="false">SUM(DH17+DL17-DM17)</f>
        <v>-7</v>
      </c>
      <c r="DP17" s="48" t="n">
        <f aca="false">SUM(DI17+DJ17)</f>
        <v>2</v>
      </c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47" t="n">
        <v>14</v>
      </c>
      <c r="EB17" s="38" t="s">
        <v>166</v>
      </c>
      <c r="EC17" s="47" t="n">
        <v>1</v>
      </c>
      <c r="ED17" s="47" t="n">
        <v>0</v>
      </c>
      <c r="EE17" s="47" t="n">
        <v>8</v>
      </c>
      <c r="EF17" s="47" t="n">
        <v>5</v>
      </c>
      <c r="EG17" s="47" t="n">
        <f aca="false">EC17</f>
        <v>1</v>
      </c>
      <c r="EH17" s="47" t="n">
        <f aca="false">SUM(EE17-EF17)</f>
        <v>3</v>
      </c>
      <c r="EI17" s="48" t="n">
        <f aca="false">(EG17)</f>
        <v>1</v>
      </c>
      <c r="EJ17" s="51" t="n">
        <v>0</v>
      </c>
      <c r="EK17" s="47" t="n">
        <v>1</v>
      </c>
      <c r="EL17" s="47" t="n">
        <v>3</v>
      </c>
      <c r="EM17" s="47" t="n">
        <v>7</v>
      </c>
      <c r="EN17" s="47" t="n">
        <f aca="false">SUM(EC17,EJ17)</f>
        <v>1</v>
      </c>
      <c r="EO17" s="47" t="n">
        <f aca="false">SUM(EE17+EL17)-(EF17+EM17)</f>
        <v>-1</v>
      </c>
      <c r="EP17" s="48" t="n">
        <f aca="false">EN17</f>
        <v>1</v>
      </c>
      <c r="EQ17" s="57" t="n">
        <v>1</v>
      </c>
      <c r="ER17" s="47" t="n">
        <v>0</v>
      </c>
      <c r="ES17" s="47" t="n">
        <v>8</v>
      </c>
      <c r="ET17" s="47" t="n">
        <v>1</v>
      </c>
      <c r="EU17" s="47" t="n">
        <f aca="false">SUM(EQ17,EJ17,EC17)</f>
        <v>2</v>
      </c>
      <c r="EV17" s="47" t="n">
        <f aca="false">SUM(EO17+ES17)-(ET17)</f>
        <v>6</v>
      </c>
      <c r="EW17" s="48" t="n">
        <f aca="false">SUM(EP17+EQ17)</f>
        <v>2</v>
      </c>
      <c r="EX17" s="47" t="n">
        <v>0</v>
      </c>
      <c r="EY17" s="47" t="n">
        <v>1</v>
      </c>
      <c r="EZ17" s="47" t="n">
        <v>4</v>
      </c>
      <c r="FA17" s="47" t="n">
        <v>5</v>
      </c>
      <c r="FB17" s="47" t="n">
        <f aca="false">SUM(EX17,EQ17,EJ17,EC17)</f>
        <v>2</v>
      </c>
      <c r="FC17" s="47" t="n">
        <f aca="false">SUM(EV17+EZ17-FA17)</f>
        <v>5</v>
      </c>
      <c r="FD17" s="48" t="n">
        <f aca="false">SUM(EW17+EX17)</f>
        <v>2</v>
      </c>
      <c r="FE17" s="51" t="n">
        <v>0</v>
      </c>
      <c r="FF17" s="47" t="n">
        <v>1</v>
      </c>
      <c r="FG17" s="47" t="n">
        <v>2</v>
      </c>
      <c r="FH17" s="47" t="n">
        <v>6</v>
      </c>
      <c r="FI17" s="47" t="n">
        <f aca="false">SUM(FE17,EX17,EQ17,EJ17,EC17)</f>
        <v>2</v>
      </c>
      <c r="FJ17" s="47" t="n">
        <f aca="false">SUM(FC17+FG17-FH17)</f>
        <v>1</v>
      </c>
      <c r="FK17" s="61" t="n">
        <f aca="false">SUM(FD17+FE17)</f>
        <v>2</v>
      </c>
      <c r="FL17" s="20"/>
      <c r="FM17" s="62"/>
      <c r="FN17" s="63"/>
      <c r="FO17" s="64"/>
      <c r="FP17" s="20"/>
      <c r="FQ17" s="20"/>
      <c r="FR17" s="70"/>
      <c r="FS17" s="72"/>
      <c r="FT17" s="20"/>
      <c r="FU17" s="20"/>
      <c r="FV17" s="72"/>
      <c r="FW17" s="20"/>
      <c r="FX17" s="20"/>
    </row>
    <row r="18" customFormat="false" ht="18" hidden="false" customHeight="true" outlineLevel="0" collapsed="false">
      <c r="A18" s="65" t="n">
        <v>15</v>
      </c>
      <c r="B18" s="38" t="s">
        <v>160</v>
      </c>
      <c r="C18" s="20"/>
      <c r="D18" s="20"/>
      <c r="E18" s="20"/>
      <c r="F18" s="20"/>
      <c r="G18" s="20"/>
      <c r="H18" s="20"/>
      <c r="I18" s="20"/>
      <c r="J18" s="20"/>
      <c r="K18" s="20"/>
      <c r="L18" s="46"/>
      <c r="M18" s="47" t="n">
        <v>15</v>
      </c>
      <c r="N18" s="38" t="s">
        <v>162</v>
      </c>
      <c r="O18" s="47" t="n">
        <v>0</v>
      </c>
      <c r="P18" s="47" t="n">
        <v>1</v>
      </c>
      <c r="Q18" s="47" t="n">
        <v>2</v>
      </c>
      <c r="R18" s="47" t="n">
        <v>3</v>
      </c>
      <c r="S18" s="47" t="n">
        <f aca="false">O18</f>
        <v>0</v>
      </c>
      <c r="T18" s="47" t="n">
        <f aca="false">SUM(Q18-R18)</f>
        <v>-1</v>
      </c>
      <c r="U18" s="48" t="n">
        <f aca="false">(S18)</f>
        <v>0</v>
      </c>
      <c r="V18" s="15"/>
      <c r="W18" s="20"/>
      <c r="X18" s="20"/>
      <c r="Y18" s="20"/>
      <c r="Z18" s="20"/>
      <c r="AA18" s="20"/>
      <c r="AB18" s="20"/>
      <c r="AC18" s="20"/>
      <c r="AD18" s="20"/>
      <c r="AE18" s="15"/>
      <c r="AF18" s="47" t="n">
        <v>15</v>
      </c>
      <c r="AG18" s="38" t="s">
        <v>158</v>
      </c>
      <c r="AH18" s="47" t="n">
        <v>1</v>
      </c>
      <c r="AI18" s="47" t="n">
        <v>0</v>
      </c>
      <c r="AJ18" s="47" t="n">
        <v>8</v>
      </c>
      <c r="AK18" s="47" t="n">
        <v>7</v>
      </c>
      <c r="AL18" s="47" t="n">
        <f aca="false">AH18</f>
        <v>1</v>
      </c>
      <c r="AM18" s="47" t="n">
        <f aca="false">SUM(AJ18-AK18)</f>
        <v>1</v>
      </c>
      <c r="AN18" s="48" t="n">
        <f aca="false">(AL18)</f>
        <v>1</v>
      </c>
      <c r="AO18" s="51" t="n">
        <v>0</v>
      </c>
      <c r="AP18" s="47" t="n">
        <v>1</v>
      </c>
      <c r="AQ18" s="47" t="n">
        <v>9</v>
      </c>
      <c r="AR18" s="47" t="n">
        <v>11</v>
      </c>
      <c r="AS18" s="47" t="n">
        <f aca="false">SUM(AH18,AO18)</f>
        <v>1</v>
      </c>
      <c r="AT18" s="47" t="n">
        <f aca="false">SUM(AJ18+AQ18)-(AK18+AR18)</f>
        <v>-1</v>
      </c>
      <c r="AU18" s="48" t="n">
        <f aca="false">AS18</f>
        <v>1</v>
      </c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47" t="n">
        <v>15</v>
      </c>
      <c r="BG18" s="38" t="s">
        <v>172</v>
      </c>
      <c r="BH18" s="47" t="n">
        <v>0</v>
      </c>
      <c r="BI18" s="47" t="n">
        <v>1</v>
      </c>
      <c r="BJ18" s="47" t="n">
        <v>6</v>
      </c>
      <c r="BK18" s="47" t="n">
        <v>7</v>
      </c>
      <c r="BL18" s="47" t="n">
        <f aca="false">BH18</f>
        <v>0</v>
      </c>
      <c r="BM18" s="47" t="n">
        <f aca="false">SUM(BJ18-BK18)</f>
        <v>-1</v>
      </c>
      <c r="BN18" s="48" t="n">
        <f aca="false">(BL18)</f>
        <v>0</v>
      </c>
      <c r="BO18" s="51" t="n">
        <v>1</v>
      </c>
      <c r="BP18" s="47" t="n">
        <v>0</v>
      </c>
      <c r="BQ18" s="47" t="n">
        <v>3</v>
      </c>
      <c r="BR18" s="47" t="n">
        <v>1</v>
      </c>
      <c r="BS18" s="47" t="n">
        <f aca="false">SUM(BH18,BO18)</f>
        <v>1</v>
      </c>
      <c r="BT18" s="47" t="n">
        <f aca="false">SUM(BJ18+BQ18)-(BK18+BR18)</f>
        <v>1</v>
      </c>
      <c r="BU18" s="48" t="n">
        <f aca="false">BS18</f>
        <v>1</v>
      </c>
      <c r="BV18" s="57" t="n">
        <v>0</v>
      </c>
      <c r="BW18" s="47" t="n">
        <v>1</v>
      </c>
      <c r="BX18" s="47" t="n">
        <v>5</v>
      </c>
      <c r="BY18" s="47" t="n">
        <v>6</v>
      </c>
      <c r="BZ18" s="47" t="n">
        <f aca="false">SUM(BV18,BO18,BH18)</f>
        <v>1</v>
      </c>
      <c r="CA18" s="47" t="n">
        <f aca="false">SUM(BT18+BX18)-(BY18)</f>
        <v>0</v>
      </c>
      <c r="CB18" s="48" t="n">
        <f aca="false">SUM(BU18+BV18)</f>
        <v>1</v>
      </c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47" t="n">
        <v>15</v>
      </c>
      <c r="CN18" s="38" t="s">
        <v>171</v>
      </c>
      <c r="CO18" s="102" t="n">
        <v>0</v>
      </c>
      <c r="CP18" s="102" t="n">
        <v>1</v>
      </c>
      <c r="CQ18" s="102" t="n">
        <v>5</v>
      </c>
      <c r="CR18" s="102" t="n">
        <v>7</v>
      </c>
      <c r="CS18" s="102" t="n">
        <f aca="false">CO18</f>
        <v>0</v>
      </c>
      <c r="CT18" s="102" t="n">
        <f aca="false">SUM(CQ18-CR18)</f>
        <v>-2</v>
      </c>
      <c r="CU18" s="104" t="n">
        <f aca="false">(CS18)</f>
        <v>0</v>
      </c>
      <c r="CV18" s="105" t="n">
        <v>0</v>
      </c>
      <c r="CW18" s="102" t="n">
        <v>1</v>
      </c>
      <c r="CX18" s="102" t="n">
        <v>1</v>
      </c>
      <c r="CY18" s="102" t="n">
        <v>3</v>
      </c>
      <c r="CZ18" s="102" t="n">
        <f aca="false">SUM(CO18,CV18)</f>
        <v>0</v>
      </c>
      <c r="DA18" s="102" t="n">
        <f aca="false">SUM(CQ18+CX18)-(CR18+CY18)</f>
        <v>-4</v>
      </c>
      <c r="DB18" s="104" t="n">
        <f aca="false">CZ18</f>
        <v>0</v>
      </c>
      <c r="DC18" s="57" t="n">
        <v>1</v>
      </c>
      <c r="DD18" s="47" t="n">
        <v>0</v>
      </c>
      <c r="DE18" s="47" t="n">
        <v>9</v>
      </c>
      <c r="DF18" s="47" t="n">
        <v>8</v>
      </c>
      <c r="DG18" s="47" t="n">
        <f aca="false">SUM(DC18,CV18,CO18)</f>
        <v>1</v>
      </c>
      <c r="DH18" s="47" t="n">
        <f aca="false">SUM(DA18+DE18)-(DF18)</f>
        <v>-3</v>
      </c>
      <c r="DI18" s="48" t="n">
        <f aca="false">SUM(DB18+DC18)</f>
        <v>1</v>
      </c>
      <c r="DJ18" s="47" t="n">
        <v>1</v>
      </c>
      <c r="DK18" s="47" t="n">
        <v>0</v>
      </c>
      <c r="DL18" s="47" t="n">
        <v>8</v>
      </c>
      <c r="DM18" s="47" t="n">
        <v>7</v>
      </c>
      <c r="DN18" s="47" t="n">
        <f aca="false">SUM(DJ18,DC18,CV18,CO18)</f>
        <v>2</v>
      </c>
      <c r="DO18" s="47" t="n">
        <f aca="false">SUM(DH18+DL18-DM18)</f>
        <v>-2</v>
      </c>
      <c r="DP18" s="48" t="n">
        <f aca="false">SUM(DI18+DJ18)</f>
        <v>2</v>
      </c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47" t="n">
        <v>15</v>
      </c>
      <c r="EB18" s="38" t="s">
        <v>163</v>
      </c>
      <c r="EC18" s="47" t="n">
        <v>1</v>
      </c>
      <c r="ED18" s="47" t="n">
        <v>0</v>
      </c>
      <c r="EE18" s="47" t="n">
        <v>7</v>
      </c>
      <c r="EF18" s="47" t="n">
        <v>6</v>
      </c>
      <c r="EG18" s="47" t="n">
        <f aca="false">EC18</f>
        <v>1</v>
      </c>
      <c r="EH18" s="47" t="n">
        <f aca="false">SUM(EE18-EF18)</f>
        <v>1</v>
      </c>
      <c r="EI18" s="48" t="n">
        <f aca="false">(EG18)</f>
        <v>1</v>
      </c>
      <c r="EJ18" s="51" t="n">
        <v>1</v>
      </c>
      <c r="EK18" s="47" t="n">
        <v>0</v>
      </c>
      <c r="EL18" s="47" t="n">
        <v>7</v>
      </c>
      <c r="EM18" s="47" t="n">
        <v>2</v>
      </c>
      <c r="EN18" s="47" t="n">
        <f aca="false">SUM(EC18,EJ18)</f>
        <v>2</v>
      </c>
      <c r="EO18" s="47" t="n">
        <f aca="false">SUM(EE18+EL18)-(EF18+EM18)</f>
        <v>6</v>
      </c>
      <c r="EP18" s="48" t="n">
        <f aca="false">EN18</f>
        <v>2</v>
      </c>
      <c r="EQ18" s="57" t="n">
        <v>0</v>
      </c>
      <c r="ER18" s="47" t="n">
        <v>1</v>
      </c>
      <c r="ES18" s="47" t="n">
        <v>9</v>
      </c>
      <c r="ET18" s="47" t="n">
        <v>11</v>
      </c>
      <c r="EU18" s="47" t="n">
        <f aca="false">SUM(EQ18,EJ18,EC18)</f>
        <v>2</v>
      </c>
      <c r="EV18" s="47" t="n">
        <f aca="false">SUM(EO18+ES18)-(ET18)</f>
        <v>4</v>
      </c>
      <c r="EW18" s="48" t="n">
        <f aca="false">SUM(EP18+EQ18)</f>
        <v>2</v>
      </c>
      <c r="EX18" s="47" t="n">
        <v>0</v>
      </c>
      <c r="EY18" s="47" t="n">
        <v>1</v>
      </c>
      <c r="EZ18" s="47" t="n">
        <v>7</v>
      </c>
      <c r="FA18" s="47" t="n">
        <v>8</v>
      </c>
      <c r="FB18" s="47" t="n">
        <f aca="false">SUM(EX18,EQ18,EJ18,EC18)</f>
        <v>2</v>
      </c>
      <c r="FC18" s="47" t="n">
        <f aca="false">SUM(EV18+EZ18-FA18)</f>
        <v>3</v>
      </c>
      <c r="FD18" s="48" t="n">
        <f aca="false">SUM(EW18+EX18)</f>
        <v>2</v>
      </c>
      <c r="FE18" s="51" t="n">
        <v>0</v>
      </c>
      <c r="FF18" s="47" t="n">
        <v>1</v>
      </c>
      <c r="FG18" s="47" t="n">
        <v>5</v>
      </c>
      <c r="FH18" s="47" t="n">
        <v>7</v>
      </c>
      <c r="FI18" s="47" t="n">
        <f aca="false">SUM(FE18,EX18,EQ18,EJ18,EC18)</f>
        <v>2</v>
      </c>
      <c r="FJ18" s="47" t="n">
        <f aca="false">SUM(FC18+FG18-FH18)</f>
        <v>1</v>
      </c>
      <c r="FK18" s="61" t="n">
        <f aca="false">SUM(FD18+FE18)</f>
        <v>2</v>
      </c>
      <c r="FL18" s="20"/>
      <c r="FM18" s="67"/>
      <c r="FN18" s="20"/>
      <c r="FO18" s="68"/>
      <c r="FP18" s="20"/>
      <c r="FQ18" s="20"/>
      <c r="FR18" s="70"/>
      <c r="FS18" s="72"/>
      <c r="FT18" s="63" t="str">
        <f aca="false">IF(FT10&gt;FT26,FS10,FS26)</f>
        <v>İLKE KUMARTAŞLIOĞLU</v>
      </c>
      <c r="FU18" s="63"/>
      <c r="FV18" s="72"/>
      <c r="FW18" s="63" t="str">
        <f aca="false">IF(FW6&gt;FW29,FT6,FT29)</f>
        <v>MERVE ÖZTÜRK</v>
      </c>
      <c r="FX18" s="63"/>
    </row>
    <row r="19" customFormat="false" ht="18" hidden="false" customHeight="true" outlineLevel="0" collapsed="false">
      <c r="A19" s="37" t="n">
        <v>16</v>
      </c>
      <c r="B19" s="38" t="s">
        <v>167</v>
      </c>
      <c r="C19" s="20"/>
      <c r="D19" s="20"/>
      <c r="E19" s="20"/>
      <c r="F19" s="20"/>
      <c r="G19" s="20"/>
      <c r="H19" s="20"/>
      <c r="I19" s="20"/>
      <c r="J19" s="20"/>
      <c r="K19" s="20"/>
      <c r="L19" s="46"/>
      <c r="M19" s="47" t="n">
        <v>16</v>
      </c>
      <c r="N19" s="38" t="s">
        <v>167</v>
      </c>
      <c r="O19" s="47" t="n">
        <v>0</v>
      </c>
      <c r="P19" s="47" t="n">
        <v>1</v>
      </c>
      <c r="Q19" s="47" t="n">
        <v>5</v>
      </c>
      <c r="R19" s="47" t="n">
        <v>6</v>
      </c>
      <c r="S19" s="47" t="n">
        <f aca="false">O19</f>
        <v>0</v>
      </c>
      <c r="T19" s="47" t="n">
        <f aca="false">SUM(Q19-R19)</f>
        <v>-1</v>
      </c>
      <c r="U19" s="48" t="n">
        <f aca="false">(S19)</f>
        <v>0</v>
      </c>
      <c r="V19" s="15"/>
      <c r="W19" s="20"/>
      <c r="X19" s="20"/>
      <c r="Y19" s="20"/>
      <c r="Z19" s="20"/>
      <c r="AA19" s="20"/>
      <c r="AB19" s="20"/>
      <c r="AC19" s="20"/>
      <c r="AD19" s="20"/>
      <c r="AE19" s="15"/>
      <c r="AF19" s="47" t="n">
        <v>16</v>
      </c>
      <c r="AG19" s="38" t="s">
        <v>169</v>
      </c>
      <c r="AH19" s="47" t="n">
        <v>0</v>
      </c>
      <c r="AI19" s="47" t="n">
        <v>1</v>
      </c>
      <c r="AJ19" s="47" t="n">
        <v>1</v>
      </c>
      <c r="AK19" s="47" t="n">
        <v>6</v>
      </c>
      <c r="AL19" s="47" t="n">
        <f aca="false">AH19</f>
        <v>0</v>
      </c>
      <c r="AM19" s="47" t="n">
        <f aca="false">SUM(AJ19-AK19)</f>
        <v>-5</v>
      </c>
      <c r="AN19" s="48" t="n">
        <f aca="false">(AL19)</f>
        <v>0</v>
      </c>
      <c r="AO19" s="51" t="n">
        <v>1</v>
      </c>
      <c r="AP19" s="47" t="n">
        <v>0</v>
      </c>
      <c r="AQ19" s="47" t="n">
        <v>4</v>
      </c>
      <c r="AR19" s="47" t="n">
        <v>1</v>
      </c>
      <c r="AS19" s="47" t="n">
        <f aca="false">SUM(AH19,AO19)</f>
        <v>1</v>
      </c>
      <c r="AT19" s="47" t="n">
        <f aca="false">SUM(AJ19+AQ19)-(AK19+AR19)</f>
        <v>-2</v>
      </c>
      <c r="AU19" s="48" t="n">
        <f aca="false">AS19</f>
        <v>1</v>
      </c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47" t="n">
        <v>16</v>
      </c>
      <c r="BG19" s="38" t="s">
        <v>158</v>
      </c>
      <c r="BH19" s="47" t="n">
        <v>1</v>
      </c>
      <c r="BI19" s="47" t="n">
        <v>0</v>
      </c>
      <c r="BJ19" s="47" t="n">
        <v>8</v>
      </c>
      <c r="BK19" s="47" t="n">
        <v>7</v>
      </c>
      <c r="BL19" s="47" t="n">
        <f aca="false">BH19</f>
        <v>1</v>
      </c>
      <c r="BM19" s="47" t="n">
        <f aca="false">SUM(BJ19-BK19)</f>
        <v>1</v>
      </c>
      <c r="BN19" s="48" t="n">
        <f aca="false">(BL19)</f>
        <v>1</v>
      </c>
      <c r="BO19" s="51" t="n">
        <v>0</v>
      </c>
      <c r="BP19" s="47" t="n">
        <v>1</v>
      </c>
      <c r="BQ19" s="47" t="n">
        <v>9</v>
      </c>
      <c r="BR19" s="47" t="n">
        <v>11</v>
      </c>
      <c r="BS19" s="47" t="n">
        <f aca="false">SUM(BH19,BO19)</f>
        <v>1</v>
      </c>
      <c r="BT19" s="47" t="n">
        <f aca="false">SUM(BJ19+BQ19)-(BK19+BR19)</f>
        <v>-1</v>
      </c>
      <c r="BU19" s="48" t="n">
        <f aca="false">BS19</f>
        <v>1</v>
      </c>
      <c r="BV19" s="57" t="n">
        <v>0</v>
      </c>
      <c r="BW19" s="47" t="n">
        <v>1</v>
      </c>
      <c r="BX19" s="47" t="n">
        <v>8</v>
      </c>
      <c r="BY19" s="47" t="n">
        <v>9</v>
      </c>
      <c r="BZ19" s="47" t="n">
        <f aca="false">SUM(BV19,BO19,BH19)</f>
        <v>1</v>
      </c>
      <c r="CA19" s="47" t="n">
        <f aca="false">SUM(BT19+BX19)-(BY19)</f>
        <v>-2</v>
      </c>
      <c r="CB19" s="48" t="n">
        <f aca="false">SUM(BU19+BV19)</f>
        <v>1</v>
      </c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47" t="n">
        <v>16</v>
      </c>
      <c r="CN19" s="38" t="s">
        <v>158</v>
      </c>
      <c r="CO19" s="47" t="n">
        <v>1</v>
      </c>
      <c r="CP19" s="47" t="n">
        <v>0</v>
      </c>
      <c r="CQ19" s="47" t="n">
        <v>8</v>
      </c>
      <c r="CR19" s="47" t="n">
        <v>7</v>
      </c>
      <c r="CS19" s="47" t="n">
        <f aca="false">CO19</f>
        <v>1</v>
      </c>
      <c r="CT19" s="47" t="n">
        <f aca="false">SUM(CQ19-CR19)</f>
        <v>1</v>
      </c>
      <c r="CU19" s="48" t="n">
        <f aca="false">(CS19)</f>
        <v>1</v>
      </c>
      <c r="CV19" s="51" t="n">
        <v>0</v>
      </c>
      <c r="CW19" s="47" t="n">
        <v>1</v>
      </c>
      <c r="CX19" s="47" t="n">
        <v>9</v>
      </c>
      <c r="CY19" s="47" t="n">
        <v>11</v>
      </c>
      <c r="CZ19" s="47" t="n">
        <f aca="false">SUM(CO19,CV19)</f>
        <v>1</v>
      </c>
      <c r="DA19" s="47" t="n">
        <f aca="false">SUM(CQ19+CX19)-(CR19+CY19)</f>
        <v>-1</v>
      </c>
      <c r="DB19" s="48" t="n">
        <f aca="false">CZ19</f>
        <v>1</v>
      </c>
      <c r="DC19" s="57" t="n">
        <v>0</v>
      </c>
      <c r="DD19" s="47" t="n">
        <v>1</v>
      </c>
      <c r="DE19" s="47" t="n">
        <v>8</v>
      </c>
      <c r="DF19" s="47" t="n">
        <v>9</v>
      </c>
      <c r="DG19" s="47" t="n">
        <f aca="false">SUM(DC19,CV19,CO19)</f>
        <v>1</v>
      </c>
      <c r="DH19" s="47" t="n">
        <f aca="false">SUM(DA19+DE19)-(DF19)</f>
        <v>-2</v>
      </c>
      <c r="DI19" s="48" t="n">
        <f aca="false">SUM(DB19+DC19)</f>
        <v>1</v>
      </c>
      <c r="DJ19" s="47" t="n">
        <v>1</v>
      </c>
      <c r="DK19" s="47" t="n">
        <v>0</v>
      </c>
      <c r="DL19" s="47" t="n">
        <v>6</v>
      </c>
      <c r="DM19" s="47" t="n">
        <v>5</v>
      </c>
      <c r="DN19" s="47" t="n">
        <f aca="false">SUM(DJ19,DC19,CV19,CO19)</f>
        <v>2</v>
      </c>
      <c r="DO19" s="47" t="n">
        <f aca="false">SUM(DH19+DL19-DM19)</f>
        <v>-1</v>
      </c>
      <c r="DP19" s="48" t="n">
        <f aca="false">SUM(DI19+DJ19)</f>
        <v>2</v>
      </c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47" t="n">
        <v>16</v>
      </c>
      <c r="EB19" s="38" t="s">
        <v>158</v>
      </c>
      <c r="EC19" s="47" t="n">
        <v>1</v>
      </c>
      <c r="ED19" s="47" t="n">
        <v>0</v>
      </c>
      <c r="EE19" s="47" t="n">
        <v>8</v>
      </c>
      <c r="EF19" s="47" t="n">
        <v>7</v>
      </c>
      <c r="EG19" s="47" t="n">
        <f aca="false">EC19</f>
        <v>1</v>
      </c>
      <c r="EH19" s="47" t="n">
        <f aca="false">SUM(EE19-EF19)</f>
        <v>1</v>
      </c>
      <c r="EI19" s="48" t="n">
        <f aca="false">(EG19)</f>
        <v>1</v>
      </c>
      <c r="EJ19" s="51" t="n">
        <v>0</v>
      </c>
      <c r="EK19" s="47" t="n">
        <v>1</v>
      </c>
      <c r="EL19" s="47" t="n">
        <v>9</v>
      </c>
      <c r="EM19" s="47" t="n">
        <v>11</v>
      </c>
      <c r="EN19" s="47" t="n">
        <f aca="false">SUM(EC19,EJ19)</f>
        <v>1</v>
      </c>
      <c r="EO19" s="47" t="n">
        <f aca="false">SUM(EE19+EL19)-(EF19+EM19)</f>
        <v>-1</v>
      </c>
      <c r="EP19" s="48" t="n">
        <f aca="false">EN19</f>
        <v>1</v>
      </c>
      <c r="EQ19" s="57" t="n">
        <v>0</v>
      </c>
      <c r="ER19" s="47" t="n">
        <v>1</v>
      </c>
      <c r="ES19" s="47" t="n">
        <v>8</v>
      </c>
      <c r="ET19" s="47" t="n">
        <v>9</v>
      </c>
      <c r="EU19" s="47" t="n">
        <f aca="false">SUM(EQ19,EJ19,EC19)</f>
        <v>1</v>
      </c>
      <c r="EV19" s="47" t="n">
        <f aca="false">SUM(EO19+ES19)-(ET19)</f>
        <v>-2</v>
      </c>
      <c r="EW19" s="48" t="n">
        <f aca="false">SUM(EP19+EQ19)</f>
        <v>1</v>
      </c>
      <c r="EX19" s="47" t="n">
        <v>1</v>
      </c>
      <c r="EY19" s="47" t="n">
        <v>0</v>
      </c>
      <c r="EZ19" s="47" t="n">
        <v>6</v>
      </c>
      <c r="FA19" s="47" t="n">
        <v>5</v>
      </c>
      <c r="FB19" s="47" t="n">
        <f aca="false">SUM(EX19,EQ19,EJ19,EC19)</f>
        <v>2</v>
      </c>
      <c r="FC19" s="47" t="n">
        <f aca="false">SUM(EV19+EZ19-FA19)</f>
        <v>-1</v>
      </c>
      <c r="FD19" s="48" t="n">
        <f aca="false">SUM(EW19+EX19)</f>
        <v>2</v>
      </c>
      <c r="FE19" s="51" t="n">
        <v>0</v>
      </c>
      <c r="FF19" s="47" t="n">
        <v>1</v>
      </c>
      <c r="FG19" s="47" t="n">
        <v>5</v>
      </c>
      <c r="FH19" s="47" t="n">
        <v>6</v>
      </c>
      <c r="FI19" s="47" t="n">
        <f aca="false">SUM(FE19,EX19,EQ19,EJ19,EC19)</f>
        <v>2</v>
      </c>
      <c r="FJ19" s="47" t="n">
        <f aca="false">SUM(FC19+FG19-FH19)</f>
        <v>-2</v>
      </c>
      <c r="FK19" s="61" t="n">
        <f aca="false">SUM(FD19+FE19)</f>
        <v>2</v>
      </c>
      <c r="FL19" s="20"/>
      <c r="FM19" s="67"/>
      <c r="FN19" s="20"/>
      <c r="FO19" s="68"/>
      <c r="FP19" s="20"/>
      <c r="FQ19" s="20"/>
      <c r="FR19" s="70"/>
      <c r="FS19" s="72"/>
      <c r="FT19" s="63"/>
      <c r="FU19" s="63"/>
      <c r="FV19" s="72"/>
      <c r="FW19" s="63"/>
      <c r="FX19" s="63"/>
    </row>
    <row r="20" customFormat="false" ht="18" hidden="false" customHeight="true" outlineLevel="0" collapsed="false">
      <c r="A20" s="65" t="n">
        <v>17</v>
      </c>
      <c r="B20" s="38" t="s">
        <v>153</v>
      </c>
      <c r="C20" s="20"/>
      <c r="D20" s="20"/>
      <c r="E20" s="20"/>
      <c r="F20" s="20"/>
      <c r="G20" s="20"/>
      <c r="H20" s="20"/>
      <c r="I20" s="20"/>
      <c r="J20" s="20"/>
      <c r="K20" s="20"/>
      <c r="L20" s="46"/>
      <c r="M20" s="47" t="n">
        <v>17</v>
      </c>
      <c r="N20" s="38" t="s">
        <v>172</v>
      </c>
      <c r="O20" s="47" t="n">
        <v>0</v>
      </c>
      <c r="P20" s="47" t="n">
        <v>1</v>
      </c>
      <c r="Q20" s="47" t="n">
        <v>6</v>
      </c>
      <c r="R20" s="47" t="n">
        <v>7</v>
      </c>
      <c r="S20" s="47" t="n">
        <f aca="false">O20</f>
        <v>0</v>
      </c>
      <c r="T20" s="47" t="n">
        <f aca="false">SUM(Q20-R20)</f>
        <v>-1</v>
      </c>
      <c r="U20" s="48" t="n">
        <f aca="false">(S20)</f>
        <v>0</v>
      </c>
      <c r="V20" s="15"/>
      <c r="W20" s="20"/>
      <c r="X20" s="20"/>
      <c r="Y20" s="20"/>
      <c r="Z20" s="20"/>
      <c r="AA20" s="20"/>
      <c r="AB20" s="20"/>
      <c r="AC20" s="20"/>
      <c r="AD20" s="20"/>
      <c r="AE20" s="15"/>
      <c r="AF20" s="47" t="n">
        <v>17</v>
      </c>
      <c r="AG20" s="38" t="s">
        <v>159</v>
      </c>
      <c r="AH20" s="47" t="n">
        <v>1</v>
      </c>
      <c r="AI20" s="47" t="n">
        <v>0</v>
      </c>
      <c r="AJ20" s="47" t="n">
        <v>6</v>
      </c>
      <c r="AK20" s="47" t="n">
        <v>1</v>
      </c>
      <c r="AL20" s="47" t="n">
        <f aca="false">AH20</f>
        <v>1</v>
      </c>
      <c r="AM20" s="47" t="n">
        <f aca="false">SUM(AJ20-AK20)</f>
        <v>5</v>
      </c>
      <c r="AN20" s="48" t="n">
        <f aca="false">(AL20)</f>
        <v>1</v>
      </c>
      <c r="AO20" s="51" t="n">
        <v>0</v>
      </c>
      <c r="AP20" s="47" t="n">
        <v>1</v>
      </c>
      <c r="AQ20" s="47" t="n">
        <v>2</v>
      </c>
      <c r="AR20" s="47" t="n">
        <v>10</v>
      </c>
      <c r="AS20" s="47" t="n">
        <f aca="false">SUM(AH20,AO20)</f>
        <v>1</v>
      </c>
      <c r="AT20" s="47" t="n">
        <f aca="false">SUM(AJ20+AQ20)-(AK20+AR20)</f>
        <v>-3</v>
      </c>
      <c r="AU20" s="48" t="n">
        <f aca="false">AS20</f>
        <v>1</v>
      </c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47" t="n">
        <v>17</v>
      </c>
      <c r="BG20" s="38" t="s">
        <v>171</v>
      </c>
      <c r="BH20" s="102" t="n">
        <v>0</v>
      </c>
      <c r="BI20" s="102" t="n">
        <v>1</v>
      </c>
      <c r="BJ20" s="102" t="n">
        <v>5</v>
      </c>
      <c r="BK20" s="102" t="n">
        <v>7</v>
      </c>
      <c r="BL20" s="102" t="n">
        <f aca="false">BH20</f>
        <v>0</v>
      </c>
      <c r="BM20" s="102" t="n">
        <f aca="false">SUM(BJ20-BK20)</f>
        <v>-2</v>
      </c>
      <c r="BN20" s="104" t="n">
        <f aca="false">(BL20)</f>
        <v>0</v>
      </c>
      <c r="BO20" s="105" t="n">
        <v>0</v>
      </c>
      <c r="BP20" s="102" t="n">
        <v>1</v>
      </c>
      <c r="BQ20" s="102" t="n">
        <v>1</v>
      </c>
      <c r="BR20" s="102" t="n">
        <v>3</v>
      </c>
      <c r="BS20" s="102" t="n">
        <f aca="false">SUM(BH20,BO20)</f>
        <v>0</v>
      </c>
      <c r="BT20" s="102" t="n">
        <f aca="false">SUM(BJ20+BQ20)-(BK20+BR20)</f>
        <v>-4</v>
      </c>
      <c r="BU20" s="104" t="n">
        <f aca="false">BS20</f>
        <v>0</v>
      </c>
      <c r="BV20" s="57" t="n">
        <v>1</v>
      </c>
      <c r="BW20" s="47" t="n">
        <v>0</v>
      </c>
      <c r="BX20" s="47" t="n">
        <v>9</v>
      </c>
      <c r="BY20" s="47" t="n">
        <v>8</v>
      </c>
      <c r="BZ20" s="47" t="n">
        <f aca="false">SUM(BV20,BO20,BH20)</f>
        <v>1</v>
      </c>
      <c r="CA20" s="47" t="n">
        <f aca="false">SUM(BT20+BX20)-(BY20)</f>
        <v>-3</v>
      </c>
      <c r="CB20" s="48" t="n">
        <f aca="false">SUM(BU20+BV20)</f>
        <v>1</v>
      </c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47" t="n">
        <v>17</v>
      </c>
      <c r="CN20" s="38" t="s">
        <v>173</v>
      </c>
      <c r="CO20" s="47" t="n">
        <v>0</v>
      </c>
      <c r="CP20" s="47" t="n">
        <v>1</v>
      </c>
      <c r="CQ20" s="47" t="n">
        <v>2</v>
      </c>
      <c r="CR20" s="47" t="n">
        <v>11</v>
      </c>
      <c r="CS20" s="47" t="n">
        <f aca="false">CO20</f>
        <v>0</v>
      </c>
      <c r="CT20" s="47" t="n">
        <f aca="false">SUM(CQ20-CR20)</f>
        <v>-9</v>
      </c>
      <c r="CU20" s="48" t="n">
        <f aca="false">(CS20)</f>
        <v>0</v>
      </c>
      <c r="CV20" s="51" t="n">
        <v>1</v>
      </c>
      <c r="CW20" s="47" t="n">
        <v>0</v>
      </c>
      <c r="CX20" s="47" t="n">
        <v>2</v>
      </c>
      <c r="CY20" s="47" t="n">
        <v>1</v>
      </c>
      <c r="CZ20" s="47" t="n">
        <f aca="false">SUM(CO20,CV20)</f>
        <v>1</v>
      </c>
      <c r="DA20" s="47" t="n">
        <f aca="false">SUM(CQ20+CX20)-(CR20+CY20)</f>
        <v>-8</v>
      </c>
      <c r="DB20" s="48" t="n">
        <f aca="false">CZ20</f>
        <v>1</v>
      </c>
      <c r="DC20" s="57" t="n">
        <v>0</v>
      </c>
      <c r="DD20" s="47" t="n">
        <v>1</v>
      </c>
      <c r="DE20" s="47" t="n">
        <v>8</v>
      </c>
      <c r="DF20" s="47" t="n">
        <v>9</v>
      </c>
      <c r="DG20" s="47" t="n">
        <f aca="false">SUM(DC20,CV20,CO20)</f>
        <v>1</v>
      </c>
      <c r="DH20" s="47" t="n">
        <f aca="false">SUM(DA20+DE20)-(DF20)</f>
        <v>-9</v>
      </c>
      <c r="DI20" s="48" t="n">
        <f aca="false">SUM(DB20+DC20)</f>
        <v>1</v>
      </c>
      <c r="DJ20" s="47" t="n">
        <v>1</v>
      </c>
      <c r="DK20" s="47" t="n">
        <v>0</v>
      </c>
      <c r="DL20" s="47" t="n">
        <v>6</v>
      </c>
      <c r="DM20" s="47" t="n">
        <v>4</v>
      </c>
      <c r="DN20" s="47" t="n">
        <f aca="false">SUM(DJ20,DC20,CV20,CO20)</f>
        <v>2</v>
      </c>
      <c r="DO20" s="47" t="n">
        <f aca="false">SUM(DH20+DL20-DM20)</f>
        <v>-7</v>
      </c>
      <c r="DP20" s="48" t="n">
        <f aca="false">SUM(DI20+DJ20)</f>
        <v>2</v>
      </c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47" t="n">
        <v>17</v>
      </c>
      <c r="EB20" s="38" t="s">
        <v>174</v>
      </c>
      <c r="EC20" s="47" t="n">
        <v>0</v>
      </c>
      <c r="ED20" s="47" t="n">
        <v>1</v>
      </c>
      <c r="EE20" s="47" t="n">
        <v>1</v>
      </c>
      <c r="EF20" s="47" t="n">
        <v>4</v>
      </c>
      <c r="EG20" s="47" t="n">
        <f aca="false">EC20</f>
        <v>0</v>
      </c>
      <c r="EH20" s="47" t="n">
        <f aca="false">SUM(EE20-EF20)</f>
        <v>-3</v>
      </c>
      <c r="EI20" s="48" t="n">
        <f aca="false">(EG20)</f>
        <v>0</v>
      </c>
      <c r="EJ20" s="51" t="n">
        <v>1</v>
      </c>
      <c r="EK20" s="47" t="n">
        <v>0</v>
      </c>
      <c r="EL20" s="47" t="n">
        <v>4</v>
      </c>
      <c r="EM20" s="47" t="n">
        <v>0</v>
      </c>
      <c r="EN20" s="47" t="n">
        <f aca="false">SUM(EC20,EJ20)</f>
        <v>1</v>
      </c>
      <c r="EO20" s="47" t="n">
        <f aca="false">SUM(EE20+EL20)-(EF20+EM20)</f>
        <v>1</v>
      </c>
      <c r="EP20" s="48" t="n">
        <f aca="false">EN20</f>
        <v>1</v>
      </c>
      <c r="EQ20" s="57" t="n">
        <v>0</v>
      </c>
      <c r="ER20" s="47" t="n">
        <v>1</v>
      </c>
      <c r="ES20" s="47" t="n">
        <v>1</v>
      </c>
      <c r="ET20" s="47" t="n">
        <v>8</v>
      </c>
      <c r="EU20" s="47" t="n">
        <f aca="false">SUM(EQ20,EJ20,EC20)</f>
        <v>1</v>
      </c>
      <c r="EV20" s="47" t="n">
        <f aca="false">SUM(EO20+ES20)-(ET20)</f>
        <v>-6</v>
      </c>
      <c r="EW20" s="48" t="n">
        <f aca="false">SUM(EP20+EQ20)</f>
        <v>1</v>
      </c>
      <c r="EX20" s="47" t="n">
        <v>0</v>
      </c>
      <c r="EY20" s="47" t="n">
        <v>1</v>
      </c>
      <c r="EZ20" s="47" t="n">
        <v>7</v>
      </c>
      <c r="FA20" s="47" t="n">
        <v>8</v>
      </c>
      <c r="FB20" s="47" t="n">
        <f aca="false">SUM(EX20,EQ20,EJ20,EC20)</f>
        <v>1</v>
      </c>
      <c r="FC20" s="47" t="n">
        <f aca="false">SUM(EV20+EZ20-FA20)</f>
        <v>-7</v>
      </c>
      <c r="FD20" s="48" t="n">
        <f aca="false">SUM(EW20+EX20)</f>
        <v>1</v>
      </c>
      <c r="FE20" s="51" t="n">
        <v>1</v>
      </c>
      <c r="FF20" s="47" t="n">
        <v>0</v>
      </c>
      <c r="FG20" s="47" t="n">
        <v>7</v>
      </c>
      <c r="FH20" s="47" t="n">
        <v>4</v>
      </c>
      <c r="FI20" s="47" t="n">
        <f aca="false">SUM(FE20,EX20,EQ20,EJ20,EC20)</f>
        <v>2</v>
      </c>
      <c r="FJ20" s="47" t="n">
        <f aca="false">SUM(FC20+FG20-FH20)</f>
        <v>-4</v>
      </c>
      <c r="FK20" s="61" t="n">
        <f aca="false">SUM(FD20+FE20)</f>
        <v>2</v>
      </c>
      <c r="FL20" s="20"/>
      <c r="FM20" s="62" t="n">
        <v>2</v>
      </c>
      <c r="FN20" s="63" t="str">
        <f aca="false">EB5</f>
        <v>DAMLA KÜÇÜK</v>
      </c>
      <c r="FO20" s="64" t="n">
        <v>8</v>
      </c>
      <c r="FP20" s="20"/>
      <c r="FQ20" s="20"/>
      <c r="FR20" s="70"/>
      <c r="FS20" s="72"/>
      <c r="FT20" s="81" t="n">
        <v>2011</v>
      </c>
      <c r="FU20" s="81" t="s">
        <v>58</v>
      </c>
      <c r="FV20" s="72"/>
      <c r="FW20" s="81" t="n">
        <v>2011</v>
      </c>
      <c r="FX20" s="81" t="s">
        <v>59</v>
      </c>
    </row>
    <row r="21" customFormat="false" ht="18" hidden="false" customHeight="true" outlineLevel="0" collapsed="false">
      <c r="A21" s="65" t="n">
        <v>18</v>
      </c>
      <c r="B21" s="38" t="s">
        <v>175</v>
      </c>
      <c r="C21" s="20"/>
      <c r="D21" s="20"/>
      <c r="E21" s="20"/>
      <c r="F21" s="20"/>
      <c r="G21" s="20"/>
      <c r="H21" s="20"/>
      <c r="I21" s="20"/>
      <c r="J21" s="20"/>
      <c r="K21" s="20"/>
      <c r="L21" s="46"/>
      <c r="M21" s="47" t="n">
        <v>18</v>
      </c>
      <c r="N21" s="38" t="s">
        <v>171</v>
      </c>
      <c r="O21" s="47" t="n">
        <v>0</v>
      </c>
      <c r="P21" s="47" t="n">
        <v>1</v>
      </c>
      <c r="Q21" s="47" t="n">
        <v>5</v>
      </c>
      <c r="R21" s="47" t="n">
        <v>7</v>
      </c>
      <c r="S21" s="47" t="n">
        <f aca="false">O21</f>
        <v>0</v>
      </c>
      <c r="T21" s="47" t="n">
        <f aca="false">SUM(Q21-R21)</f>
        <v>-2</v>
      </c>
      <c r="U21" s="48" t="n">
        <f aca="false">(S21)</f>
        <v>0</v>
      </c>
      <c r="V21" s="15"/>
      <c r="W21" s="20"/>
      <c r="X21" s="20"/>
      <c r="Y21" s="20"/>
      <c r="Z21" s="20"/>
      <c r="AA21" s="20"/>
      <c r="AB21" s="20"/>
      <c r="AC21" s="20"/>
      <c r="AD21" s="20"/>
      <c r="AE21" s="15"/>
      <c r="AF21" s="47" t="n">
        <v>18</v>
      </c>
      <c r="AG21" s="38" t="s">
        <v>165</v>
      </c>
      <c r="AH21" s="47" t="n">
        <v>1</v>
      </c>
      <c r="AI21" s="47" t="n">
        <v>0</v>
      </c>
      <c r="AJ21" s="47" t="n">
        <v>3</v>
      </c>
      <c r="AK21" s="47" t="n">
        <v>2</v>
      </c>
      <c r="AL21" s="47" t="n">
        <f aca="false">AH21</f>
        <v>1</v>
      </c>
      <c r="AM21" s="47" t="n">
        <f aca="false">SUM(AJ21-AK21)</f>
        <v>1</v>
      </c>
      <c r="AN21" s="48" t="n">
        <f aca="false">(AL21)</f>
        <v>1</v>
      </c>
      <c r="AO21" s="51" t="n">
        <v>0</v>
      </c>
      <c r="AP21" s="47" t="n">
        <v>1</v>
      </c>
      <c r="AQ21" s="47" t="n">
        <v>0</v>
      </c>
      <c r="AR21" s="47" t="n">
        <v>6</v>
      </c>
      <c r="AS21" s="47" t="n">
        <f aca="false">SUM(AH21,AO21)</f>
        <v>1</v>
      </c>
      <c r="AT21" s="47" t="n">
        <f aca="false">SUM(AJ21+AQ21)-(AK21+AR21)</f>
        <v>-5</v>
      </c>
      <c r="AU21" s="48" t="n">
        <f aca="false">AS21</f>
        <v>1</v>
      </c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47" t="n">
        <v>18</v>
      </c>
      <c r="BG21" s="38" t="s">
        <v>174</v>
      </c>
      <c r="BH21" s="47" t="n">
        <v>0</v>
      </c>
      <c r="BI21" s="47" t="n">
        <v>1</v>
      </c>
      <c r="BJ21" s="47" t="n">
        <v>1</v>
      </c>
      <c r="BK21" s="47" t="n">
        <v>4</v>
      </c>
      <c r="BL21" s="47" t="n">
        <f aca="false">BH21</f>
        <v>0</v>
      </c>
      <c r="BM21" s="47" t="n">
        <f aca="false">SUM(BJ21-BK21)</f>
        <v>-3</v>
      </c>
      <c r="BN21" s="48" t="n">
        <f aca="false">(BL21)</f>
        <v>0</v>
      </c>
      <c r="BO21" s="51" t="n">
        <v>1</v>
      </c>
      <c r="BP21" s="47" t="n">
        <v>0</v>
      </c>
      <c r="BQ21" s="47" t="n">
        <v>4</v>
      </c>
      <c r="BR21" s="47" t="n">
        <v>0</v>
      </c>
      <c r="BS21" s="47" t="n">
        <f aca="false">SUM(BH21,BO21)</f>
        <v>1</v>
      </c>
      <c r="BT21" s="47" t="n">
        <f aca="false">SUM(BJ21+BQ21)-(BK21+BR21)</f>
        <v>1</v>
      </c>
      <c r="BU21" s="48" t="n">
        <f aca="false">BS21</f>
        <v>1</v>
      </c>
      <c r="BV21" s="57" t="n">
        <v>0</v>
      </c>
      <c r="BW21" s="47" t="n">
        <v>1</v>
      </c>
      <c r="BX21" s="47" t="n">
        <v>1</v>
      </c>
      <c r="BY21" s="47" t="n">
        <v>8</v>
      </c>
      <c r="BZ21" s="47" t="n">
        <f aca="false">SUM(BV21,BO21,BH21)</f>
        <v>1</v>
      </c>
      <c r="CA21" s="47" t="n">
        <f aca="false">SUM(BT21+BX21)-(BY21)</f>
        <v>-6</v>
      </c>
      <c r="CB21" s="48" t="n">
        <f aca="false">SUM(BU21+BV21)</f>
        <v>1</v>
      </c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47" t="n">
        <v>18</v>
      </c>
      <c r="CN21" s="38" t="s">
        <v>172</v>
      </c>
      <c r="CO21" s="47" t="n">
        <v>0</v>
      </c>
      <c r="CP21" s="47" t="n">
        <v>1</v>
      </c>
      <c r="CQ21" s="47" t="n">
        <v>6</v>
      </c>
      <c r="CR21" s="47" t="n">
        <v>7</v>
      </c>
      <c r="CS21" s="47" t="n">
        <f aca="false">CO21</f>
        <v>0</v>
      </c>
      <c r="CT21" s="47" t="n">
        <f aca="false">SUM(CQ21-CR21)</f>
        <v>-1</v>
      </c>
      <c r="CU21" s="48" t="n">
        <f aca="false">(CS21)</f>
        <v>0</v>
      </c>
      <c r="CV21" s="51" t="n">
        <v>1</v>
      </c>
      <c r="CW21" s="47" t="n">
        <v>0</v>
      </c>
      <c r="CX21" s="47" t="n">
        <v>3</v>
      </c>
      <c r="CY21" s="47" t="n">
        <v>1</v>
      </c>
      <c r="CZ21" s="47" t="n">
        <f aca="false">SUM(CO21,CV21)</f>
        <v>1</v>
      </c>
      <c r="DA21" s="47" t="n">
        <f aca="false">SUM(CQ21+CX21)-(CR21+CY21)</f>
        <v>1</v>
      </c>
      <c r="DB21" s="48" t="n">
        <f aca="false">CZ21</f>
        <v>1</v>
      </c>
      <c r="DC21" s="57" t="n">
        <v>0</v>
      </c>
      <c r="DD21" s="47" t="n">
        <v>1</v>
      </c>
      <c r="DE21" s="47" t="n">
        <v>5</v>
      </c>
      <c r="DF21" s="47" t="n">
        <v>6</v>
      </c>
      <c r="DG21" s="47" t="n">
        <f aca="false">SUM(DC21,CV21,CO21)</f>
        <v>1</v>
      </c>
      <c r="DH21" s="47" t="n">
        <f aca="false">SUM(DA21+DE21)-(DF21)</f>
        <v>0</v>
      </c>
      <c r="DI21" s="48" t="n">
        <f aca="false">SUM(DB21+DC21)</f>
        <v>1</v>
      </c>
      <c r="DJ21" s="47" t="n">
        <v>0</v>
      </c>
      <c r="DK21" s="47" t="n">
        <v>1</v>
      </c>
      <c r="DL21" s="47" t="n">
        <v>5</v>
      </c>
      <c r="DM21" s="47" t="n">
        <v>6</v>
      </c>
      <c r="DN21" s="47" t="n">
        <f aca="false">SUM(DJ21,DC21,CV21,CO21)</f>
        <v>1</v>
      </c>
      <c r="DO21" s="47" t="n">
        <f aca="false">SUM(DH21+DL21-DM21)</f>
        <v>-1</v>
      </c>
      <c r="DP21" s="48" t="n">
        <f aca="false">SUM(DI21+DJ21)</f>
        <v>1</v>
      </c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47" t="n">
        <v>18</v>
      </c>
      <c r="EB21" s="38" t="s">
        <v>159</v>
      </c>
      <c r="EC21" s="47" t="n">
        <v>1</v>
      </c>
      <c r="ED21" s="47" t="n">
        <v>0</v>
      </c>
      <c r="EE21" s="47" t="n">
        <v>6</v>
      </c>
      <c r="EF21" s="47" t="n">
        <v>1</v>
      </c>
      <c r="EG21" s="47" t="n">
        <f aca="false">EC21</f>
        <v>1</v>
      </c>
      <c r="EH21" s="47" t="n">
        <f aca="false">SUM(EE21-EF21)</f>
        <v>5</v>
      </c>
      <c r="EI21" s="48" t="n">
        <f aca="false">(EG21)</f>
        <v>1</v>
      </c>
      <c r="EJ21" s="51" t="n">
        <v>0</v>
      </c>
      <c r="EK21" s="47" t="n">
        <v>1</v>
      </c>
      <c r="EL21" s="47" t="n">
        <v>2</v>
      </c>
      <c r="EM21" s="47" t="n">
        <v>10</v>
      </c>
      <c r="EN21" s="47" t="n">
        <f aca="false">SUM(EC21,EJ21)</f>
        <v>1</v>
      </c>
      <c r="EO21" s="47" t="n">
        <f aca="false">SUM(EE21+EL21)-(EF21+EM21)</f>
        <v>-3</v>
      </c>
      <c r="EP21" s="48" t="n">
        <f aca="false">EN21</f>
        <v>1</v>
      </c>
      <c r="EQ21" s="57" t="n">
        <v>1</v>
      </c>
      <c r="ER21" s="47" t="n">
        <v>0</v>
      </c>
      <c r="ES21" s="47" t="n">
        <v>5</v>
      </c>
      <c r="ET21" s="47" t="n">
        <v>4</v>
      </c>
      <c r="EU21" s="47" t="n">
        <f aca="false">SUM(EQ21,EJ21,EC21)</f>
        <v>2</v>
      </c>
      <c r="EV21" s="47" t="n">
        <f aca="false">SUM(EO21+ES21)-(ET21)</f>
        <v>-2</v>
      </c>
      <c r="EW21" s="48" t="n">
        <f aca="false">SUM(EP21+EQ21)</f>
        <v>2</v>
      </c>
      <c r="EX21" s="47" t="n">
        <v>0</v>
      </c>
      <c r="EY21" s="47" t="n">
        <v>1</v>
      </c>
      <c r="EZ21" s="47" t="n">
        <v>3</v>
      </c>
      <c r="FA21" s="47" t="n">
        <v>8</v>
      </c>
      <c r="FB21" s="47" t="n">
        <f aca="false">SUM(EX21,EQ21,EJ21,EC21)</f>
        <v>2</v>
      </c>
      <c r="FC21" s="47" t="n">
        <f aca="false">SUM(EV21+EZ21-FA21)</f>
        <v>-7</v>
      </c>
      <c r="FD21" s="48" t="n">
        <f aca="false">SUM(EW21+EX21)</f>
        <v>2</v>
      </c>
      <c r="FE21" s="51" t="n">
        <v>0</v>
      </c>
      <c r="FF21" s="47" t="n">
        <v>1</v>
      </c>
      <c r="FG21" s="47" t="n">
        <v>4</v>
      </c>
      <c r="FH21" s="47" t="n">
        <v>6</v>
      </c>
      <c r="FI21" s="47" t="n">
        <f aca="false">SUM(FE21,EX21,EQ21,EJ21,EC21)</f>
        <v>2</v>
      </c>
      <c r="FJ21" s="47" t="n">
        <f aca="false">SUM(FC21+FG21-FH21)</f>
        <v>-9</v>
      </c>
      <c r="FK21" s="61" t="n">
        <f aca="false">SUM(FD21+FE21)</f>
        <v>2</v>
      </c>
      <c r="FL21" s="20"/>
      <c r="FM21" s="62"/>
      <c r="FN21" s="63"/>
      <c r="FO21" s="64"/>
      <c r="FP21" s="20"/>
      <c r="FQ21" s="20"/>
      <c r="FR21" s="66" t="n">
        <v>7</v>
      </c>
      <c r="FS21" s="72"/>
      <c r="FT21" s="20"/>
      <c r="FU21" s="20"/>
      <c r="FV21" s="72"/>
      <c r="FW21" s="20"/>
      <c r="FX21" s="20"/>
    </row>
    <row r="22" customFormat="false" ht="18" hidden="false" customHeight="true" outlineLevel="0" collapsed="false">
      <c r="A22" s="37" t="n">
        <v>19</v>
      </c>
      <c r="B22" s="38" t="s">
        <v>166</v>
      </c>
      <c r="C22" s="15"/>
      <c r="D22" s="20"/>
      <c r="E22" s="20"/>
      <c r="F22" s="20"/>
      <c r="G22" s="20"/>
      <c r="H22" s="20"/>
      <c r="I22" s="20"/>
      <c r="J22" s="20"/>
      <c r="K22" s="20"/>
      <c r="L22" s="46"/>
      <c r="M22" s="47" t="n">
        <v>19</v>
      </c>
      <c r="N22" s="38" t="s">
        <v>154</v>
      </c>
      <c r="O22" s="47" t="n">
        <v>0</v>
      </c>
      <c r="P22" s="47" t="n">
        <v>1</v>
      </c>
      <c r="Q22" s="47" t="n">
        <v>2</v>
      </c>
      <c r="R22" s="47" t="n">
        <v>5</v>
      </c>
      <c r="S22" s="47" t="n">
        <f aca="false">O22</f>
        <v>0</v>
      </c>
      <c r="T22" s="47" t="n">
        <f aca="false">SUM(Q22-R22)</f>
        <v>-3</v>
      </c>
      <c r="U22" s="48" t="n">
        <f aca="false">(S22)</f>
        <v>0</v>
      </c>
      <c r="V22" s="15"/>
      <c r="W22" s="20"/>
      <c r="X22" s="20"/>
      <c r="Y22" s="20"/>
      <c r="Z22" s="20"/>
      <c r="AA22" s="20"/>
      <c r="AB22" s="20"/>
      <c r="AC22" s="20"/>
      <c r="AD22" s="20"/>
      <c r="AE22" s="15"/>
      <c r="AF22" s="47" t="n">
        <v>19</v>
      </c>
      <c r="AG22" s="38" t="s">
        <v>173</v>
      </c>
      <c r="AH22" s="47" t="n">
        <v>0</v>
      </c>
      <c r="AI22" s="47" t="n">
        <v>1</v>
      </c>
      <c r="AJ22" s="47" t="n">
        <v>2</v>
      </c>
      <c r="AK22" s="47" t="n">
        <v>11</v>
      </c>
      <c r="AL22" s="47" t="n">
        <f aca="false">AH22</f>
        <v>0</v>
      </c>
      <c r="AM22" s="47" t="n">
        <f aca="false">SUM(AJ22-AK22)</f>
        <v>-9</v>
      </c>
      <c r="AN22" s="48" t="n">
        <f aca="false">(AL22)</f>
        <v>0</v>
      </c>
      <c r="AO22" s="51" t="n">
        <v>1</v>
      </c>
      <c r="AP22" s="47" t="n">
        <v>0</v>
      </c>
      <c r="AQ22" s="47" t="n">
        <v>2</v>
      </c>
      <c r="AR22" s="47" t="n">
        <v>1</v>
      </c>
      <c r="AS22" s="47" t="n">
        <f aca="false">SUM(AH22,AO22)</f>
        <v>1</v>
      </c>
      <c r="AT22" s="47" t="n">
        <f aca="false">SUM(AJ22+AQ22)-(AK22+AR22)</f>
        <v>-8</v>
      </c>
      <c r="AU22" s="48" t="n">
        <f aca="false">AS22</f>
        <v>1</v>
      </c>
      <c r="AV22" s="15"/>
      <c r="AW22" s="20"/>
      <c r="AX22" s="20"/>
      <c r="AY22" s="20"/>
      <c r="AZ22" s="20"/>
      <c r="BA22" s="20"/>
      <c r="BB22" s="20"/>
      <c r="BC22" s="20"/>
      <c r="BD22" s="20"/>
      <c r="BE22" s="15"/>
      <c r="BF22" s="47" t="n">
        <v>19</v>
      </c>
      <c r="BG22" s="38" t="s">
        <v>165</v>
      </c>
      <c r="BH22" s="47" t="n">
        <v>1</v>
      </c>
      <c r="BI22" s="47" t="n">
        <v>0</v>
      </c>
      <c r="BJ22" s="47" t="n">
        <v>3</v>
      </c>
      <c r="BK22" s="47" t="n">
        <v>2</v>
      </c>
      <c r="BL22" s="47" t="n">
        <f aca="false">BH22</f>
        <v>1</v>
      </c>
      <c r="BM22" s="47" t="n">
        <f aca="false">SUM(BJ22-BK22)</f>
        <v>1</v>
      </c>
      <c r="BN22" s="48" t="n">
        <f aca="false">(BL22)</f>
        <v>1</v>
      </c>
      <c r="BO22" s="51" t="n">
        <v>0</v>
      </c>
      <c r="BP22" s="47" t="n">
        <v>1</v>
      </c>
      <c r="BQ22" s="47" t="n">
        <v>0</v>
      </c>
      <c r="BR22" s="47" t="n">
        <v>6</v>
      </c>
      <c r="BS22" s="47" t="n">
        <f aca="false">SUM(BH22,BO22)</f>
        <v>1</v>
      </c>
      <c r="BT22" s="47" t="n">
        <f aca="false">SUM(BJ22+BQ22)-(BK22+BR22)</f>
        <v>-5</v>
      </c>
      <c r="BU22" s="48" t="n">
        <f aca="false">BS22</f>
        <v>1</v>
      </c>
      <c r="BV22" s="57" t="n">
        <v>0</v>
      </c>
      <c r="BW22" s="47" t="n">
        <v>1</v>
      </c>
      <c r="BX22" s="47" t="n">
        <v>4</v>
      </c>
      <c r="BY22" s="47" t="n">
        <v>5</v>
      </c>
      <c r="BZ22" s="47" t="n">
        <f aca="false">SUM(BV22,BO22,BH22)</f>
        <v>1</v>
      </c>
      <c r="CA22" s="47" t="n">
        <f aca="false">SUM(BT22+BX22)-(BY22)</f>
        <v>-6</v>
      </c>
      <c r="CB22" s="48" t="n">
        <f aca="false">SUM(BU22+BV22)</f>
        <v>1</v>
      </c>
      <c r="CC22" s="15"/>
      <c r="CD22" s="20"/>
      <c r="CE22" s="20"/>
      <c r="CF22" s="20"/>
      <c r="CG22" s="20"/>
      <c r="CH22" s="20"/>
      <c r="CI22" s="20"/>
      <c r="CJ22" s="20"/>
      <c r="CK22" s="20"/>
      <c r="CL22" s="15"/>
      <c r="CM22" s="47" t="n">
        <v>19</v>
      </c>
      <c r="CN22" s="38" t="s">
        <v>174</v>
      </c>
      <c r="CO22" s="47" t="n">
        <v>0</v>
      </c>
      <c r="CP22" s="47" t="n">
        <v>1</v>
      </c>
      <c r="CQ22" s="47" t="n">
        <v>1</v>
      </c>
      <c r="CR22" s="47" t="n">
        <v>4</v>
      </c>
      <c r="CS22" s="47" t="n">
        <f aca="false">CO22</f>
        <v>0</v>
      </c>
      <c r="CT22" s="47" t="n">
        <f aca="false">SUM(CQ22-CR22)</f>
        <v>-3</v>
      </c>
      <c r="CU22" s="48" t="n">
        <f aca="false">(CS22)</f>
        <v>0</v>
      </c>
      <c r="CV22" s="51" t="n">
        <v>1</v>
      </c>
      <c r="CW22" s="47" t="n">
        <v>0</v>
      </c>
      <c r="CX22" s="47" t="n">
        <v>4</v>
      </c>
      <c r="CY22" s="47" t="n">
        <v>0</v>
      </c>
      <c r="CZ22" s="47" t="n">
        <f aca="false">SUM(CO22,CV22)</f>
        <v>1</v>
      </c>
      <c r="DA22" s="47" t="n">
        <f aca="false">SUM(CQ22+CX22)-(CR22+CY22)</f>
        <v>1</v>
      </c>
      <c r="DB22" s="48" t="n">
        <f aca="false">CZ22</f>
        <v>1</v>
      </c>
      <c r="DC22" s="57" t="n">
        <v>0</v>
      </c>
      <c r="DD22" s="47" t="n">
        <v>1</v>
      </c>
      <c r="DE22" s="47" t="n">
        <v>1</v>
      </c>
      <c r="DF22" s="47" t="n">
        <v>8</v>
      </c>
      <c r="DG22" s="47" t="n">
        <f aca="false">SUM(DC22,CV22,CO22)</f>
        <v>1</v>
      </c>
      <c r="DH22" s="47" t="n">
        <f aca="false">SUM(DA22+DE22)-(DF22)</f>
        <v>-6</v>
      </c>
      <c r="DI22" s="48" t="n">
        <f aca="false">SUM(DB22+DC22)</f>
        <v>1</v>
      </c>
      <c r="DJ22" s="47" t="n">
        <v>0</v>
      </c>
      <c r="DK22" s="47" t="n">
        <v>1</v>
      </c>
      <c r="DL22" s="47" t="n">
        <v>7</v>
      </c>
      <c r="DM22" s="47" t="n">
        <v>8</v>
      </c>
      <c r="DN22" s="47" t="n">
        <f aca="false">SUM(DJ22,DC22,CV22,CO22)</f>
        <v>1</v>
      </c>
      <c r="DO22" s="47" t="n">
        <f aca="false">SUM(DH22+DL22-DM22)</f>
        <v>-7</v>
      </c>
      <c r="DP22" s="48" t="n">
        <f aca="false">SUM(DI22+DJ22)</f>
        <v>1</v>
      </c>
      <c r="DQ22" s="15"/>
      <c r="DR22" s="20"/>
      <c r="DS22" s="20"/>
      <c r="DT22" s="20"/>
      <c r="DU22" s="20"/>
      <c r="DV22" s="20"/>
      <c r="DW22" s="20"/>
      <c r="DX22" s="20"/>
      <c r="DY22" s="20"/>
      <c r="DZ22" s="15"/>
      <c r="EA22" s="47" t="n">
        <v>19</v>
      </c>
      <c r="EB22" s="38" t="s">
        <v>172</v>
      </c>
      <c r="EC22" s="47" t="n">
        <v>0</v>
      </c>
      <c r="ED22" s="47" t="n">
        <v>1</v>
      </c>
      <c r="EE22" s="47" t="n">
        <v>6</v>
      </c>
      <c r="EF22" s="47" t="n">
        <v>7</v>
      </c>
      <c r="EG22" s="47" t="n">
        <f aca="false">EC22</f>
        <v>0</v>
      </c>
      <c r="EH22" s="47" t="n">
        <f aca="false">SUM(EE22-EF22)</f>
        <v>-1</v>
      </c>
      <c r="EI22" s="48" t="n">
        <f aca="false">(EG22)</f>
        <v>0</v>
      </c>
      <c r="EJ22" s="51" t="n">
        <v>1</v>
      </c>
      <c r="EK22" s="47" t="n">
        <v>0</v>
      </c>
      <c r="EL22" s="47" t="n">
        <v>3</v>
      </c>
      <c r="EM22" s="47" t="n">
        <v>1</v>
      </c>
      <c r="EN22" s="47" t="n">
        <f aca="false">SUM(EC22,EJ22)</f>
        <v>1</v>
      </c>
      <c r="EO22" s="47" t="n">
        <f aca="false">SUM(EE22+EL22)-(EF22+EM22)</f>
        <v>1</v>
      </c>
      <c r="EP22" s="48" t="n">
        <f aca="false">EN22</f>
        <v>1</v>
      </c>
      <c r="EQ22" s="57" t="n">
        <v>0</v>
      </c>
      <c r="ER22" s="47" t="n">
        <v>1</v>
      </c>
      <c r="ES22" s="47" t="n">
        <v>5</v>
      </c>
      <c r="ET22" s="47" t="n">
        <v>6</v>
      </c>
      <c r="EU22" s="47" t="n">
        <f aca="false">SUM(EQ22,EJ22,EC22)</f>
        <v>1</v>
      </c>
      <c r="EV22" s="47" t="n">
        <f aca="false">SUM(EO22+ES22)-(ET22)</f>
        <v>0</v>
      </c>
      <c r="EW22" s="48" t="n">
        <f aca="false">SUM(EP22+EQ22)</f>
        <v>1</v>
      </c>
      <c r="EX22" s="47" t="n">
        <v>0</v>
      </c>
      <c r="EY22" s="47" t="n">
        <v>1</v>
      </c>
      <c r="EZ22" s="47" t="n">
        <v>5</v>
      </c>
      <c r="FA22" s="47" t="n">
        <v>6</v>
      </c>
      <c r="FB22" s="47" t="n">
        <f aca="false">SUM(EX22,EQ22,EJ22,EC22)</f>
        <v>1</v>
      </c>
      <c r="FC22" s="47" t="n">
        <f aca="false">SUM(EV22+EZ22-FA22)</f>
        <v>-1</v>
      </c>
      <c r="FD22" s="48" t="n">
        <f aca="false">SUM(EW22+EX22)</f>
        <v>1</v>
      </c>
      <c r="FE22" s="51" t="n">
        <v>0</v>
      </c>
      <c r="FF22" s="47" t="n">
        <v>1</v>
      </c>
      <c r="FG22" s="47" t="n">
        <v>3</v>
      </c>
      <c r="FH22" s="47" t="n">
        <v>4</v>
      </c>
      <c r="FI22" s="47" t="n">
        <f aca="false">SUM(FE22,EX22,EQ22,EJ22,EC22)</f>
        <v>1</v>
      </c>
      <c r="FJ22" s="47" t="n">
        <f aca="false">SUM(FC22+FG22-FH22)</f>
        <v>-2</v>
      </c>
      <c r="FK22" s="61" t="n">
        <f aca="false">SUM(FD22+FE22)</f>
        <v>1</v>
      </c>
      <c r="FL22" s="20"/>
      <c r="FM22" s="67"/>
      <c r="FN22" s="20"/>
      <c r="FO22" s="68"/>
      <c r="FP22" s="63" t="str">
        <f aca="false">IF(FO20&gt;FO24,FN20,FN24)</f>
        <v>DAMLA KÜÇÜK</v>
      </c>
      <c r="FQ22" s="20"/>
      <c r="FR22" s="66"/>
      <c r="FS22" s="72"/>
      <c r="FT22" s="20"/>
      <c r="FU22" s="20"/>
      <c r="FV22" s="72"/>
      <c r="FW22" s="20"/>
      <c r="FX22" s="20"/>
    </row>
    <row r="23" customFormat="false" ht="18" hidden="false" customHeight="true" outlineLevel="0" collapsed="false">
      <c r="A23" s="65" t="n">
        <v>20</v>
      </c>
      <c r="B23" s="38" t="s">
        <v>161</v>
      </c>
      <c r="C23" s="15"/>
      <c r="D23" s="20"/>
      <c r="E23" s="20"/>
      <c r="F23" s="20"/>
      <c r="G23" s="20"/>
      <c r="H23" s="20"/>
      <c r="I23" s="20"/>
      <c r="J23" s="20"/>
      <c r="K23" s="20"/>
      <c r="L23" s="15"/>
      <c r="M23" s="47" t="n">
        <v>20</v>
      </c>
      <c r="N23" s="38" t="s">
        <v>161</v>
      </c>
      <c r="O23" s="47" t="n">
        <v>0</v>
      </c>
      <c r="P23" s="47" t="n">
        <v>1</v>
      </c>
      <c r="Q23" s="47" t="n">
        <v>5</v>
      </c>
      <c r="R23" s="47" t="n">
        <v>8</v>
      </c>
      <c r="S23" s="47" t="n">
        <f aca="false">O23</f>
        <v>0</v>
      </c>
      <c r="T23" s="47" t="n">
        <f aca="false">SUM(Q23-R23)</f>
        <v>-3</v>
      </c>
      <c r="U23" s="48" t="n">
        <f aca="false">(S23)</f>
        <v>0</v>
      </c>
      <c r="V23" s="15"/>
      <c r="W23" s="20"/>
      <c r="X23" s="20"/>
      <c r="Y23" s="20"/>
      <c r="Z23" s="20"/>
      <c r="AA23" s="20"/>
      <c r="AB23" s="20"/>
      <c r="AC23" s="20"/>
      <c r="AD23" s="20"/>
      <c r="AE23" s="15"/>
      <c r="AF23" s="102" t="n">
        <v>20</v>
      </c>
      <c r="AG23" s="103" t="s">
        <v>171</v>
      </c>
      <c r="AH23" s="102" t="n">
        <v>0</v>
      </c>
      <c r="AI23" s="102" t="n">
        <v>1</v>
      </c>
      <c r="AJ23" s="102" t="n">
        <v>5</v>
      </c>
      <c r="AK23" s="102" t="n">
        <v>7</v>
      </c>
      <c r="AL23" s="102" t="n">
        <f aca="false">AH23</f>
        <v>0</v>
      </c>
      <c r="AM23" s="102" t="n">
        <f aca="false">SUM(AJ23-AK23)</f>
        <v>-2</v>
      </c>
      <c r="AN23" s="104" t="n">
        <f aca="false">(AL23)</f>
        <v>0</v>
      </c>
      <c r="AO23" s="105" t="n">
        <v>0</v>
      </c>
      <c r="AP23" s="102" t="n">
        <v>1</v>
      </c>
      <c r="AQ23" s="102" t="n">
        <v>1</v>
      </c>
      <c r="AR23" s="102" t="n">
        <v>3</v>
      </c>
      <c r="AS23" s="102" t="n">
        <f aca="false">SUM(AH23,AO23)</f>
        <v>0</v>
      </c>
      <c r="AT23" s="102" t="n">
        <f aca="false">SUM(AJ23+AQ23)-(AK23+AR23)</f>
        <v>-4</v>
      </c>
      <c r="AU23" s="104" t="n">
        <f aca="false">AS23</f>
        <v>0</v>
      </c>
      <c r="AV23" s="15"/>
      <c r="AW23" s="20"/>
      <c r="AX23" s="20"/>
      <c r="AY23" s="20"/>
      <c r="AZ23" s="20"/>
      <c r="BA23" s="20"/>
      <c r="BB23" s="20"/>
      <c r="BC23" s="20"/>
      <c r="BD23" s="20"/>
      <c r="BE23" s="15"/>
      <c r="BF23" s="47" t="n">
        <v>20</v>
      </c>
      <c r="BG23" s="38" t="s">
        <v>173</v>
      </c>
      <c r="BH23" s="47" t="n">
        <v>0</v>
      </c>
      <c r="BI23" s="47" t="n">
        <v>1</v>
      </c>
      <c r="BJ23" s="47" t="n">
        <v>2</v>
      </c>
      <c r="BK23" s="47" t="n">
        <v>11</v>
      </c>
      <c r="BL23" s="47" t="n">
        <f aca="false">BH23</f>
        <v>0</v>
      </c>
      <c r="BM23" s="47" t="n">
        <f aca="false">SUM(BJ23-BK23)</f>
        <v>-9</v>
      </c>
      <c r="BN23" s="48" t="n">
        <f aca="false">(BL23)</f>
        <v>0</v>
      </c>
      <c r="BO23" s="51" t="n">
        <v>1</v>
      </c>
      <c r="BP23" s="47" t="n">
        <v>0</v>
      </c>
      <c r="BQ23" s="47" t="n">
        <v>2</v>
      </c>
      <c r="BR23" s="47" t="n">
        <v>1</v>
      </c>
      <c r="BS23" s="47" t="n">
        <f aca="false">SUM(BH23,BO23)</f>
        <v>1</v>
      </c>
      <c r="BT23" s="47" t="n">
        <f aca="false">SUM(BJ23+BQ23)-(BK23+BR23)</f>
        <v>-8</v>
      </c>
      <c r="BU23" s="48" t="n">
        <f aca="false">BS23</f>
        <v>1</v>
      </c>
      <c r="BV23" s="57" t="n">
        <v>0</v>
      </c>
      <c r="BW23" s="47" t="n">
        <v>1</v>
      </c>
      <c r="BX23" s="47" t="n">
        <v>8</v>
      </c>
      <c r="BY23" s="47" t="n">
        <v>9</v>
      </c>
      <c r="BZ23" s="47" t="n">
        <f aca="false">SUM(BV23,BO23,BH23)</f>
        <v>1</v>
      </c>
      <c r="CA23" s="47" t="n">
        <f aca="false">SUM(BT23+BX23)-(BY23)</f>
        <v>-9</v>
      </c>
      <c r="CB23" s="48" t="n">
        <f aca="false">SUM(BU23+BV23)</f>
        <v>1</v>
      </c>
      <c r="CC23" s="15"/>
      <c r="CD23" s="20"/>
      <c r="CE23" s="20"/>
      <c r="CF23" s="20"/>
      <c r="CG23" s="20"/>
      <c r="CH23" s="20"/>
      <c r="CI23" s="20"/>
      <c r="CJ23" s="20"/>
      <c r="CK23" s="20"/>
      <c r="CL23" s="15"/>
      <c r="CM23" s="47" t="n">
        <v>20</v>
      </c>
      <c r="CN23" s="38" t="s">
        <v>165</v>
      </c>
      <c r="CO23" s="47" t="n">
        <v>1</v>
      </c>
      <c r="CP23" s="47" t="n">
        <v>0</v>
      </c>
      <c r="CQ23" s="47" t="n">
        <v>3</v>
      </c>
      <c r="CR23" s="47" t="n">
        <v>2</v>
      </c>
      <c r="CS23" s="47" t="n">
        <f aca="false">CO23</f>
        <v>1</v>
      </c>
      <c r="CT23" s="47" t="n">
        <f aca="false">SUM(CQ23-CR23)</f>
        <v>1</v>
      </c>
      <c r="CU23" s="48" t="n">
        <f aca="false">(CS23)</f>
        <v>1</v>
      </c>
      <c r="CV23" s="51" t="n">
        <v>0</v>
      </c>
      <c r="CW23" s="47" t="n">
        <v>1</v>
      </c>
      <c r="CX23" s="47" t="n">
        <v>0</v>
      </c>
      <c r="CY23" s="47" t="n">
        <v>6</v>
      </c>
      <c r="CZ23" s="47" t="n">
        <f aca="false">SUM(CO23,CV23)</f>
        <v>1</v>
      </c>
      <c r="DA23" s="47" t="n">
        <f aca="false">SUM(CQ23+CX23)-(CR23+CY23)</f>
        <v>-5</v>
      </c>
      <c r="DB23" s="48" t="n">
        <f aca="false">CZ23</f>
        <v>1</v>
      </c>
      <c r="DC23" s="57" t="n">
        <v>0</v>
      </c>
      <c r="DD23" s="47" t="n">
        <v>1</v>
      </c>
      <c r="DE23" s="47" t="n">
        <v>4</v>
      </c>
      <c r="DF23" s="47" t="n">
        <v>5</v>
      </c>
      <c r="DG23" s="47" t="n">
        <f aca="false">SUM(DC23,CV23,CO23)</f>
        <v>1</v>
      </c>
      <c r="DH23" s="47" t="n">
        <f aca="false">SUM(DA23+DE23)-(DF23)</f>
        <v>-6</v>
      </c>
      <c r="DI23" s="48" t="n">
        <f aca="false">SUM(DB23+DC23)</f>
        <v>1</v>
      </c>
      <c r="DJ23" s="47" t="n">
        <v>0</v>
      </c>
      <c r="DK23" s="47" t="n">
        <v>1</v>
      </c>
      <c r="DL23" s="47" t="n">
        <v>4</v>
      </c>
      <c r="DM23" s="47" t="n">
        <v>6</v>
      </c>
      <c r="DN23" s="47" t="n">
        <f aca="false">SUM(DJ23,DC23,CV23,CO23)</f>
        <v>1</v>
      </c>
      <c r="DO23" s="47" t="n">
        <f aca="false">SUM(DH23+DL23-DM23)</f>
        <v>-8</v>
      </c>
      <c r="DP23" s="48" t="n">
        <f aca="false">SUM(DI23+DJ23)</f>
        <v>1</v>
      </c>
      <c r="DQ23" s="15"/>
      <c r="DR23" s="20"/>
      <c r="DS23" s="20"/>
      <c r="DT23" s="20"/>
      <c r="DU23" s="20"/>
      <c r="DV23" s="20"/>
      <c r="DW23" s="20"/>
      <c r="DX23" s="20"/>
      <c r="DY23" s="20"/>
      <c r="DZ23" s="15"/>
      <c r="EA23" s="47" t="n">
        <v>20</v>
      </c>
      <c r="EB23" s="38" t="s">
        <v>165</v>
      </c>
      <c r="EC23" s="47" t="n">
        <v>1</v>
      </c>
      <c r="ED23" s="47" t="n">
        <v>0</v>
      </c>
      <c r="EE23" s="47" t="n">
        <v>3</v>
      </c>
      <c r="EF23" s="47" t="n">
        <v>2</v>
      </c>
      <c r="EG23" s="47" t="n">
        <f aca="false">EC23</f>
        <v>1</v>
      </c>
      <c r="EH23" s="47" t="n">
        <f aca="false">SUM(EE23-EF23)</f>
        <v>1</v>
      </c>
      <c r="EI23" s="48" t="n">
        <f aca="false">(EG23)</f>
        <v>1</v>
      </c>
      <c r="EJ23" s="51" t="n">
        <v>0</v>
      </c>
      <c r="EK23" s="47" t="n">
        <v>1</v>
      </c>
      <c r="EL23" s="47" t="n">
        <v>0</v>
      </c>
      <c r="EM23" s="47" t="n">
        <v>6</v>
      </c>
      <c r="EN23" s="47" t="n">
        <f aca="false">SUM(EC23,EJ23)</f>
        <v>1</v>
      </c>
      <c r="EO23" s="47" t="n">
        <f aca="false">SUM(EE23+EL23)-(EF23+EM23)</f>
        <v>-5</v>
      </c>
      <c r="EP23" s="48" t="n">
        <f aca="false">EN23</f>
        <v>1</v>
      </c>
      <c r="EQ23" s="57" t="n">
        <v>0</v>
      </c>
      <c r="ER23" s="47" t="n">
        <v>1</v>
      </c>
      <c r="ES23" s="47" t="n">
        <v>4</v>
      </c>
      <c r="ET23" s="47" t="n">
        <v>5</v>
      </c>
      <c r="EU23" s="47" t="n">
        <f aca="false">SUM(EQ23,EJ23,EC23)</f>
        <v>1</v>
      </c>
      <c r="EV23" s="47" t="n">
        <f aca="false">SUM(EO23+ES23)-(ET23)</f>
        <v>-6</v>
      </c>
      <c r="EW23" s="48" t="n">
        <f aca="false">SUM(EP23+EQ23)</f>
        <v>1</v>
      </c>
      <c r="EX23" s="47" t="n">
        <v>0</v>
      </c>
      <c r="EY23" s="47" t="n">
        <v>1</v>
      </c>
      <c r="EZ23" s="47" t="n">
        <v>4</v>
      </c>
      <c r="FA23" s="47" t="n">
        <v>6</v>
      </c>
      <c r="FB23" s="47" t="n">
        <f aca="false">SUM(EX23,EQ23,EJ23,EC23)</f>
        <v>1</v>
      </c>
      <c r="FC23" s="47" t="n">
        <f aca="false">SUM(EV23+EZ23-FA23)</f>
        <v>-8</v>
      </c>
      <c r="FD23" s="48" t="n">
        <f aca="false">SUM(EW23+EX23)</f>
        <v>1</v>
      </c>
      <c r="FE23" s="51" t="n">
        <v>0</v>
      </c>
      <c r="FF23" s="47" t="n">
        <v>1</v>
      </c>
      <c r="FG23" s="47" t="n">
        <v>4</v>
      </c>
      <c r="FH23" s="47" t="n">
        <v>7</v>
      </c>
      <c r="FI23" s="47" t="n">
        <f aca="false">SUM(FE23,EX23,EQ23,EJ23,EC23)</f>
        <v>1</v>
      </c>
      <c r="FJ23" s="47" t="n">
        <f aca="false">SUM(FC23+FG23-FH23)</f>
        <v>-11</v>
      </c>
      <c r="FK23" s="61" t="n">
        <f aca="false">SUM(FD23+FE23)</f>
        <v>1</v>
      </c>
      <c r="FL23" s="20"/>
      <c r="FM23" s="67"/>
      <c r="FN23" s="20"/>
      <c r="FO23" s="68"/>
      <c r="FP23" s="63"/>
      <c r="FQ23" s="69"/>
      <c r="FR23" s="70"/>
      <c r="FS23" s="72"/>
      <c r="FT23" s="20"/>
      <c r="FU23" s="20"/>
      <c r="FV23" s="72"/>
      <c r="FW23" s="20"/>
      <c r="FX23" s="20"/>
    </row>
    <row r="24" customFormat="false" ht="18" hidden="false" customHeight="true" outlineLevel="0" collapsed="false">
      <c r="A24" s="65" t="n">
        <v>21</v>
      </c>
      <c r="B24" s="38" t="s">
        <v>163</v>
      </c>
      <c r="C24" s="15"/>
      <c r="D24" s="20"/>
      <c r="E24" s="20"/>
      <c r="F24" s="20"/>
      <c r="G24" s="20"/>
      <c r="H24" s="20"/>
      <c r="I24" s="20"/>
      <c r="J24" s="20"/>
      <c r="K24" s="20"/>
      <c r="L24" s="15"/>
      <c r="M24" s="47" t="n">
        <v>21</v>
      </c>
      <c r="N24" s="38" t="s">
        <v>174</v>
      </c>
      <c r="O24" s="47" t="n">
        <v>0</v>
      </c>
      <c r="P24" s="47" t="n">
        <v>1</v>
      </c>
      <c r="Q24" s="47" t="n">
        <v>1</v>
      </c>
      <c r="R24" s="47" t="n">
        <v>4</v>
      </c>
      <c r="S24" s="47" t="n">
        <f aca="false">O24</f>
        <v>0</v>
      </c>
      <c r="T24" s="47" t="n">
        <f aca="false">SUM(Q24-R24)</f>
        <v>-3</v>
      </c>
      <c r="U24" s="48" t="n">
        <f aca="false">(S24)</f>
        <v>0</v>
      </c>
      <c r="V24" s="15"/>
      <c r="W24" s="20"/>
      <c r="X24" s="20"/>
      <c r="Y24" s="20"/>
      <c r="Z24" s="20"/>
      <c r="AA24" s="20"/>
      <c r="AB24" s="20"/>
      <c r="AC24" s="20"/>
      <c r="AD24" s="20"/>
      <c r="AE24" s="15"/>
      <c r="AF24" s="102" t="n">
        <v>21</v>
      </c>
      <c r="AG24" s="103" t="s">
        <v>157</v>
      </c>
      <c r="AH24" s="102" t="n">
        <v>0</v>
      </c>
      <c r="AI24" s="102" t="n">
        <v>1</v>
      </c>
      <c r="AJ24" s="102" t="n">
        <v>7</v>
      </c>
      <c r="AK24" s="102" t="n">
        <v>8</v>
      </c>
      <c r="AL24" s="102" t="n">
        <f aca="false">AH24</f>
        <v>0</v>
      </c>
      <c r="AM24" s="102" t="n">
        <f aca="false">SUM(AJ24-AK24)</f>
        <v>-1</v>
      </c>
      <c r="AN24" s="104" t="n">
        <f aca="false">(AL24)</f>
        <v>0</v>
      </c>
      <c r="AO24" s="105" t="n">
        <v>0</v>
      </c>
      <c r="AP24" s="102" t="n">
        <v>1</v>
      </c>
      <c r="AQ24" s="102" t="n">
        <v>2</v>
      </c>
      <c r="AR24" s="102" t="n">
        <v>7</v>
      </c>
      <c r="AS24" s="102" t="n">
        <f aca="false">SUM(AH24,AO24)</f>
        <v>0</v>
      </c>
      <c r="AT24" s="102" t="n">
        <f aca="false">SUM(AJ24+AQ24)-(AK24+AR24)</f>
        <v>-6</v>
      </c>
      <c r="AU24" s="104" t="n">
        <f aca="false">AS24</f>
        <v>0</v>
      </c>
      <c r="AV24" s="15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15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15"/>
      <c r="DR24" s="20"/>
      <c r="DS24" s="20"/>
      <c r="DT24" s="20"/>
      <c r="DU24" s="20"/>
      <c r="DV24" s="20"/>
      <c r="DW24" s="20"/>
      <c r="DX24" s="20"/>
      <c r="DY24" s="20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20"/>
      <c r="FM24" s="62" t="n">
        <v>7</v>
      </c>
      <c r="FN24" s="63" t="str">
        <f aca="false">EB10</f>
        <v>NİLAY GÜNDÜZ</v>
      </c>
      <c r="FO24" s="64" t="n">
        <v>7</v>
      </c>
      <c r="FP24" s="20"/>
      <c r="FQ24" s="72"/>
      <c r="FR24" s="70"/>
      <c r="FS24" s="72"/>
      <c r="FT24" s="20"/>
      <c r="FU24" s="20"/>
      <c r="FV24" s="72"/>
      <c r="FW24" s="20"/>
      <c r="FX24" s="20"/>
    </row>
    <row r="25" customFormat="false" ht="18" hidden="false" customHeight="true" outlineLevel="0" collapsed="false">
      <c r="A25" s="37" t="n">
        <v>22</v>
      </c>
      <c r="B25" s="38" t="s">
        <v>172</v>
      </c>
      <c r="C25" s="15"/>
      <c r="D25" s="20"/>
      <c r="E25" s="20"/>
      <c r="F25" s="20"/>
      <c r="G25" s="20"/>
      <c r="H25" s="20"/>
      <c r="I25" s="20"/>
      <c r="J25" s="20"/>
      <c r="K25" s="20"/>
      <c r="L25" s="15"/>
      <c r="M25" s="47" t="n">
        <v>22</v>
      </c>
      <c r="N25" s="38" t="s">
        <v>176</v>
      </c>
      <c r="O25" s="47" t="n">
        <v>0</v>
      </c>
      <c r="P25" s="47" t="n">
        <v>1</v>
      </c>
      <c r="Q25" s="47" t="n">
        <v>3</v>
      </c>
      <c r="R25" s="47" t="n">
        <v>6</v>
      </c>
      <c r="S25" s="47" t="n">
        <f aca="false">O25</f>
        <v>0</v>
      </c>
      <c r="T25" s="47" t="n">
        <f aca="false">SUM(Q25-R25)</f>
        <v>-3</v>
      </c>
      <c r="U25" s="48" t="n">
        <f aca="false">(S25)</f>
        <v>0</v>
      </c>
      <c r="V25" s="15"/>
      <c r="W25" s="20"/>
      <c r="X25" s="20"/>
      <c r="Y25" s="20"/>
      <c r="Z25" s="20"/>
      <c r="AA25" s="20"/>
      <c r="AB25" s="20"/>
      <c r="AC25" s="20"/>
      <c r="AD25" s="20"/>
      <c r="AE25" s="15"/>
      <c r="AF25" s="102" t="n">
        <v>22</v>
      </c>
      <c r="AG25" s="103" t="s">
        <v>154</v>
      </c>
      <c r="AH25" s="102" t="n">
        <v>0</v>
      </c>
      <c r="AI25" s="102" t="n">
        <v>1</v>
      </c>
      <c r="AJ25" s="102" t="n">
        <v>2</v>
      </c>
      <c r="AK25" s="102" t="n">
        <v>5</v>
      </c>
      <c r="AL25" s="102" t="n">
        <f aca="false">AH25</f>
        <v>0</v>
      </c>
      <c r="AM25" s="102" t="n">
        <f aca="false">SUM(AJ25-AK25)</f>
        <v>-3</v>
      </c>
      <c r="AN25" s="104" t="n">
        <f aca="false">(AL25)</f>
        <v>0</v>
      </c>
      <c r="AO25" s="105" t="n">
        <v>0</v>
      </c>
      <c r="AP25" s="102" t="n">
        <v>1</v>
      </c>
      <c r="AQ25" s="102" t="n">
        <v>3</v>
      </c>
      <c r="AR25" s="102" t="n">
        <v>7</v>
      </c>
      <c r="AS25" s="102" t="n">
        <f aca="false">SUM(AH25,AO25)</f>
        <v>0</v>
      </c>
      <c r="AT25" s="102" t="n">
        <f aca="false">SUM(AJ25+AQ25)-(AK25+AR25)</f>
        <v>-7</v>
      </c>
      <c r="AU25" s="104" t="n">
        <f aca="false">AS25</f>
        <v>0</v>
      </c>
      <c r="AV25" s="15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15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15"/>
      <c r="DR25" s="20"/>
      <c r="DS25" s="20"/>
      <c r="DT25" s="20"/>
      <c r="DU25" s="20"/>
      <c r="DV25" s="20"/>
      <c r="DW25" s="20"/>
      <c r="DX25" s="20"/>
      <c r="DY25" s="20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20"/>
      <c r="FM25" s="62"/>
      <c r="FN25" s="63"/>
      <c r="FO25" s="64"/>
      <c r="FP25" s="20"/>
      <c r="FQ25" s="72"/>
      <c r="FR25" s="82"/>
      <c r="FS25" s="72"/>
      <c r="FT25" s="20"/>
      <c r="FU25" s="20"/>
      <c r="FV25" s="72"/>
      <c r="FW25" s="20"/>
      <c r="FX25" s="20"/>
    </row>
    <row r="26" customFormat="false" ht="18" hidden="false" customHeight="true" outlineLevel="0" collapsed="false">
      <c r="A26" s="65" t="n">
        <v>23</v>
      </c>
      <c r="B26" s="38" t="s">
        <v>174</v>
      </c>
      <c r="C26" s="15"/>
      <c r="D26" s="20"/>
      <c r="E26" s="20"/>
      <c r="F26" s="20"/>
      <c r="G26" s="20"/>
      <c r="H26" s="20"/>
      <c r="I26" s="20"/>
      <c r="J26" s="20"/>
      <c r="K26" s="20"/>
      <c r="L26" s="15"/>
      <c r="M26" s="47" t="n">
        <v>23</v>
      </c>
      <c r="N26" s="38" t="s">
        <v>169</v>
      </c>
      <c r="O26" s="47" t="n">
        <v>0</v>
      </c>
      <c r="P26" s="47" t="n">
        <v>1</v>
      </c>
      <c r="Q26" s="47" t="n">
        <v>1</v>
      </c>
      <c r="R26" s="47" t="n">
        <v>6</v>
      </c>
      <c r="S26" s="47" t="n">
        <f aca="false">O26</f>
        <v>0</v>
      </c>
      <c r="T26" s="47" t="n">
        <f aca="false">SUM(Q26-R26)</f>
        <v>-5</v>
      </c>
      <c r="U26" s="48" t="n">
        <f aca="false">(S26)</f>
        <v>0</v>
      </c>
      <c r="V26" s="15"/>
      <c r="W26" s="20"/>
      <c r="X26" s="20"/>
      <c r="Y26" s="20"/>
      <c r="Z26" s="20"/>
      <c r="AA26" s="20"/>
      <c r="AB26" s="20"/>
      <c r="AC26" s="20"/>
      <c r="AD26" s="20"/>
      <c r="AE26" s="15"/>
      <c r="AF26" s="102" t="n">
        <v>23</v>
      </c>
      <c r="AG26" s="103" t="s">
        <v>176</v>
      </c>
      <c r="AH26" s="102" t="n">
        <v>0</v>
      </c>
      <c r="AI26" s="102" t="n">
        <v>1</v>
      </c>
      <c r="AJ26" s="102" t="n">
        <v>3</v>
      </c>
      <c r="AK26" s="102" t="n">
        <v>6</v>
      </c>
      <c r="AL26" s="102" t="n">
        <f aca="false">AH26</f>
        <v>0</v>
      </c>
      <c r="AM26" s="102" t="n">
        <f aca="false">SUM(AJ26-AK26)</f>
        <v>-3</v>
      </c>
      <c r="AN26" s="104" t="n">
        <f aca="false">(AL26)</f>
        <v>0</v>
      </c>
      <c r="AO26" s="105" t="n">
        <v>0</v>
      </c>
      <c r="AP26" s="102" t="n">
        <v>1</v>
      </c>
      <c r="AQ26" s="102" t="n">
        <v>0</v>
      </c>
      <c r="AR26" s="102" t="n">
        <v>4</v>
      </c>
      <c r="AS26" s="102" t="n">
        <f aca="false">SUM(AH26,AO26)</f>
        <v>0</v>
      </c>
      <c r="AT26" s="102" t="n">
        <f aca="false">SUM(AJ26+AQ26)-(AK26+AR26)</f>
        <v>-7</v>
      </c>
      <c r="AU26" s="104" t="n">
        <f aca="false">AS26</f>
        <v>0</v>
      </c>
      <c r="AV26" s="15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15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15"/>
      <c r="DR26" s="20"/>
      <c r="DS26" s="20"/>
      <c r="DT26" s="20"/>
      <c r="DU26" s="20"/>
      <c r="DV26" s="20"/>
      <c r="DW26" s="20"/>
      <c r="DX26" s="20"/>
      <c r="DY26" s="20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20"/>
      <c r="FM26" s="67"/>
      <c r="FN26" s="20"/>
      <c r="FO26" s="68"/>
      <c r="FP26" s="20"/>
      <c r="FQ26" s="72"/>
      <c r="FR26" s="70"/>
      <c r="FS26" s="63" t="str">
        <f aca="false">IF(FR21&lt;FR31,FP22,FP30)</f>
        <v>DAMLA KÜÇÜK</v>
      </c>
      <c r="FT26" s="66" t="n">
        <v>4</v>
      </c>
      <c r="FU26" s="74"/>
      <c r="FV26" s="72"/>
      <c r="FW26" s="20"/>
      <c r="FX26" s="20"/>
    </row>
    <row r="27" customFormat="false" ht="18" hidden="false" customHeight="true" outlineLevel="0" collapsed="false">
      <c r="A27" s="65" t="n">
        <v>24</v>
      </c>
      <c r="B27" s="38" t="s">
        <v>164</v>
      </c>
      <c r="C27" s="15"/>
      <c r="D27" s="20"/>
      <c r="E27" s="20"/>
      <c r="F27" s="20"/>
      <c r="G27" s="20"/>
      <c r="H27" s="20"/>
      <c r="I27" s="20"/>
      <c r="J27" s="20"/>
      <c r="K27" s="20"/>
      <c r="L27" s="15"/>
      <c r="M27" s="47" t="n">
        <v>24</v>
      </c>
      <c r="N27" s="38" t="s">
        <v>175</v>
      </c>
      <c r="O27" s="47" t="n">
        <v>0</v>
      </c>
      <c r="P27" s="47" t="n">
        <v>1</v>
      </c>
      <c r="Q27" s="47" t="n">
        <v>3</v>
      </c>
      <c r="R27" s="47" t="n">
        <v>11</v>
      </c>
      <c r="S27" s="47" t="n">
        <f aca="false">O27</f>
        <v>0</v>
      </c>
      <c r="T27" s="47" t="n">
        <f aca="false">SUM(Q27-R27)</f>
        <v>-8</v>
      </c>
      <c r="U27" s="48" t="n">
        <f aca="false">(S27)</f>
        <v>0</v>
      </c>
      <c r="V27" s="15"/>
      <c r="W27" s="20"/>
      <c r="X27" s="20"/>
      <c r="Y27" s="20"/>
      <c r="Z27" s="20"/>
      <c r="AA27" s="20"/>
      <c r="AB27" s="20"/>
      <c r="AC27" s="20"/>
      <c r="AD27" s="20"/>
      <c r="AE27" s="15"/>
      <c r="AF27" s="102" t="n">
        <v>24</v>
      </c>
      <c r="AG27" s="103" t="s">
        <v>162</v>
      </c>
      <c r="AH27" s="102" t="n">
        <v>0</v>
      </c>
      <c r="AI27" s="102" t="n">
        <v>1</v>
      </c>
      <c r="AJ27" s="102" t="n">
        <v>2</v>
      </c>
      <c r="AK27" s="102" t="n">
        <v>3</v>
      </c>
      <c r="AL27" s="102" t="n">
        <f aca="false">AH27</f>
        <v>0</v>
      </c>
      <c r="AM27" s="102" t="n">
        <f aca="false">SUM(AJ27-AK27)</f>
        <v>-1</v>
      </c>
      <c r="AN27" s="104" t="n">
        <f aca="false">(AL27)</f>
        <v>0</v>
      </c>
      <c r="AO27" s="105" t="n">
        <v>0</v>
      </c>
      <c r="AP27" s="102" t="n">
        <v>1</v>
      </c>
      <c r="AQ27" s="102" t="n">
        <v>0</v>
      </c>
      <c r="AR27" s="102" t="n">
        <v>7</v>
      </c>
      <c r="AS27" s="102" t="n">
        <f aca="false">SUM(AH27,AO27)</f>
        <v>0</v>
      </c>
      <c r="AT27" s="102" t="n">
        <f aca="false">SUM(AJ27+AQ27)-(AK27+AR27)</f>
        <v>-8</v>
      </c>
      <c r="AU27" s="104" t="n">
        <f aca="false">AS27</f>
        <v>0</v>
      </c>
      <c r="AV27" s="15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15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15"/>
      <c r="DR27" s="20"/>
      <c r="DS27" s="20"/>
      <c r="DT27" s="20"/>
      <c r="DU27" s="20"/>
      <c r="DV27" s="20"/>
      <c r="DW27" s="20"/>
      <c r="DX27" s="20"/>
      <c r="DY27" s="20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20"/>
      <c r="FM27" s="20"/>
      <c r="FN27" s="20"/>
      <c r="FO27" s="68"/>
      <c r="FP27" s="20"/>
      <c r="FQ27" s="72"/>
      <c r="FR27" s="70"/>
      <c r="FS27" s="63"/>
      <c r="FT27" s="66"/>
      <c r="FU27" s="74"/>
      <c r="FV27" s="72"/>
      <c r="FW27" s="20"/>
      <c r="FX27" s="20"/>
    </row>
    <row r="28" customFormat="false" ht="18" hidden="false" customHeight="true" outlineLevel="0" collapsed="false">
      <c r="A28" s="37" t="n">
        <v>25</v>
      </c>
      <c r="B28" s="38" t="s">
        <v>176</v>
      </c>
      <c r="C28" s="15"/>
      <c r="D28" s="20"/>
      <c r="E28" s="20"/>
      <c r="F28" s="20"/>
      <c r="G28" s="20"/>
      <c r="H28" s="20"/>
      <c r="I28" s="20"/>
      <c r="J28" s="20"/>
      <c r="K28" s="20"/>
      <c r="L28" s="15"/>
      <c r="M28" s="47" t="n">
        <v>25</v>
      </c>
      <c r="N28" s="38" t="s">
        <v>173</v>
      </c>
      <c r="O28" s="47" t="n">
        <v>0</v>
      </c>
      <c r="P28" s="47" t="n">
        <v>1</v>
      </c>
      <c r="Q28" s="47" t="n">
        <v>2</v>
      </c>
      <c r="R28" s="47" t="n">
        <v>11</v>
      </c>
      <c r="S28" s="47" t="n">
        <f aca="false">O28</f>
        <v>0</v>
      </c>
      <c r="T28" s="47" t="n">
        <f aca="false">SUM(Q28-R28)</f>
        <v>-9</v>
      </c>
      <c r="U28" s="48" t="n">
        <f aca="false">(S28)</f>
        <v>0</v>
      </c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02" t="n">
        <v>25</v>
      </c>
      <c r="AG28" s="103" t="s">
        <v>175</v>
      </c>
      <c r="AH28" s="102" t="n">
        <v>0</v>
      </c>
      <c r="AI28" s="102" t="n">
        <v>1</v>
      </c>
      <c r="AJ28" s="102" t="n">
        <v>3</v>
      </c>
      <c r="AK28" s="102" t="n">
        <v>11</v>
      </c>
      <c r="AL28" s="102" t="n">
        <f aca="false">AH28</f>
        <v>0</v>
      </c>
      <c r="AM28" s="102" t="n">
        <f aca="false">SUM(AJ28-AK28)</f>
        <v>-8</v>
      </c>
      <c r="AN28" s="104" t="n">
        <f aca="false">(AL28)</f>
        <v>0</v>
      </c>
      <c r="AO28" s="105" t="n">
        <v>0</v>
      </c>
      <c r="AP28" s="102" t="n">
        <v>1</v>
      </c>
      <c r="AQ28" s="102" t="n">
        <v>1</v>
      </c>
      <c r="AR28" s="102" t="n">
        <v>4</v>
      </c>
      <c r="AS28" s="102" t="n">
        <f aca="false">SUM(AH28,AO28)</f>
        <v>0</v>
      </c>
      <c r="AT28" s="102" t="n">
        <f aca="false">SUM(AJ28+AQ28)-(AK28+AR28)</f>
        <v>-11</v>
      </c>
      <c r="AU28" s="104" t="n">
        <f aca="false">AS28</f>
        <v>0</v>
      </c>
      <c r="AV28" s="15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15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15"/>
      <c r="DR28" s="20"/>
      <c r="DS28" s="20"/>
      <c r="DT28" s="20"/>
      <c r="DU28" s="20"/>
      <c r="DV28" s="20"/>
      <c r="DW28" s="20"/>
      <c r="DX28" s="20"/>
      <c r="DY28" s="20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20"/>
      <c r="FM28" s="62" t="n">
        <v>3</v>
      </c>
      <c r="FN28" s="63" t="str">
        <f aca="false">EB6</f>
        <v>MERVE ÖZTÜRK</v>
      </c>
      <c r="FO28" s="64" t="n">
        <v>9</v>
      </c>
      <c r="FP28" s="20"/>
      <c r="FQ28" s="72"/>
      <c r="FR28" s="82"/>
      <c r="FS28" s="85"/>
      <c r="FT28" s="85"/>
      <c r="FU28" s="85"/>
      <c r="FV28" s="77"/>
      <c r="FW28" s="20"/>
      <c r="FX28" s="20"/>
    </row>
    <row r="29" customFormat="false" ht="18" hidden="false" customHeight="true" outlineLevel="0" collapsed="false">
      <c r="A29" s="65" t="n">
        <v>26</v>
      </c>
      <c r="B29" s="38" t="s">
        <v>156</v>
      </c>
      <c r="C29" s="15"/>
      <c r="D29" s="20"/>
      <c r="E29" s="20"/>
      <c r="F29" s="20"/>
      <c r="G29" s="20"/>
      <c r="H29" s="20"/>
      <c r="I29" s="20"/>
      <c r="J29" s="20"/>
      <c r="K29" s="20"/>
      <c r="L29" s="15"/>
      <c r="M29" s="47" t="n">
        <v>26</v>
      </c>
      <c r="N29" s="38" t="s">
        <v>170</v>
      </c>
      <c r="O29" s="47" t="n">
        <v>0</v>
      </c>
      <c r="P29" s="47" t="n">
        <v>1</v>
      </c>
      <c r="Q29" s="47" t="n">
        <v>0</v>
      </c>
      <c r="R29" s="47" t="n">
        <v>11</v>
      </c>
      <c r="S29" s="47" t="n">
        <f aca="false">O29</f>
        <v>0</v>
      </c>
      <c r="T29" s="47" t="n">
        <f aca="false">SUM(Q29-R29)</f>
        <v>-11</v>
      </c>
      <c r="U29" s="48" t="n">
        <f aca="false">(S29)</f>
        <v>0</v>
      </c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02" t="n">
        <v>26</v>
      </c>
      <c r="AG29" s="103" t="s">
        <v>170</v>
      </c>
      <c r="AH29" s="102" t="n">
        <v>0</v>
      </c>
      <c r="AI29" s="102" t="n">
        <v>1</v>
      </c>
      <c r="AJ29" s="102" t="n">
        <v>0</v>
      </c>
      <c r="AK29" s="102" t="n">
        <v>11</v>
      </c>
      <c r="AL29" s="102" t="n">
        <f aca="false">AH29</f>
        <v>0</v>
      </c>
      <c r="AM29" s="102" t="n">
        <f aca="false">SUM(AJ29-AK29)</f>
        <v>-11</v>
      </c>
      <c r="AN29" s="104" t="n">
        <f aca="false">(AL29)</f>
        <v>0</v>
      </c>
      <c r="AO29" s="105" t="n">
        <v>0</v>
      </c>
      <c r="AP29" s="102" t="n">
        <v>1</v>
      </c>
      <c r="AQ29" s="102" t="n">
        <v>1</v>
      </c>
      <c r="AR29" s="102" t="n">
        <v>2</v>
      </c>
      <c r="AS29" s="102" t="n">
        <f aca="false">SUM(AH29,AO29)</f>
        <v>0</v>
      </c>
      <c r="AT29" s="102" t="n">
        <f aca="false">SUM(AJ29+AQ29)-(AK29+AR29)</f>
        <v>-12</v>
      </c>
      <c r="AU29" s="104" t="n">
        <f aca="false">AS29</f>
        <v>0</v>
      </c>
      <c r="AV29" s="15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15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15"/>
      <c r="DR29" s="20"/>
      <c r="DS29" s="20"/>
      <c r="DT29" s="20"/>
      <c r="DU29" s="20"/>
      <c r="DV29" s="20"/>
      <c r="DW29" s="20"/>
      <c r="DX29" s="20"/>
      <c r="DY29" s="20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20"/>
      <c r="FM29" s="62"/>
      <c r="FN29" s="63"/>
      <c r="FO29" s="64"/>
      <c r="FP29" s="20"/>
      <c r="FQ29" s="72"/>
      <c r="FR29" s="70"/>
      <c r="FS29" s="20"/>
      <c r="FT29" s="63" t="str">
        <f aca="false">IF(FR21&gt;FR31,FP22,FP30)</f>
        <v>MERVE ÖZTÜRK</v>
      </c>
      <c r="FU29" s="63"/>
      <c r="FV29" s="63"/>
      <c r="FW29" s="66" t="n">
        <v>8</v>
      </c>
      <c r="FX29" s="20"/>
    </row>
    <row r="30" customFormat="false" ht="18" hidden="false" customHeight="true" outlineLevel="0" collapsed="false">
      <c r="A30" s="20"/>
      <c r="B30" s="20"/>
      <c r="C30" s="15"/>
      <c r="D30" s="20"/>
      <c r="E30" s="20"/>
      <c r="F30" s="20"/>
      <c r="G30" s="20"/>
      <c r="H30" s="20"/>
      <c r="I30" s="20"/>
      <c r="J30" s="20"/>
      <c r="K30" s="20"/>
      <c r="L30" s="15"/>
      <c r="M30" s="20"/>
      <c r="N30" s="20"/>
      <c r="O30" s="20"/>
      <c r="P30" s="20"/>
      <c r="Q30" s="20"/>
      <c r="R30" s="20"/>
      <c r="S30" s="20"/>
      <c r="T30" s="20"/>
      <c r="U30" s="20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20"/>
      <c r="AX30" s="20"/>
      <c r="AY30" s="20"/>
      <c r="AZ30" s="20"/>
      <c r="BA30" s="20"/>
      <c r="BB30" s="20"/>
      <c r="BC30" s="20"/>
      <c r="BD30" s="20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20"/>
      <c r="CE30" s="20"/>
      <c r="CF30" s="20"/>
      <c r="CG30" s="20"/>
      <c r="CH30" s="20"/>
      <c r="CI30" s="20"/>
      <c r="CJ30" s="20"/>
      <c r="CK30" s="20"/>
      <c r="CL30" s="15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15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67"/>
      <c r="FN30" s="20"/>
      <c r="FO30" s="68"/>
      <c r="FP30" s="63" t="str">
        <f aca="false">IF(FO28&gt;FO32,FN28,FN32)</f>
        <v>MERVE ÖZTÜRK</v>
      </c>
      <c r="FQ30" s="77"/>
      <c r="FR30" s="70"/>
      <c r="FS30" s="20"/>
      <c r="FT30" s="63"/>
      <c r="FU30" s="63"/>
      <c r="FV30" s="63"/>
      <c r="FW30" s="66"/>
      <c r="FX30" s="20"/>
    </row>
    <row r="31" customFormat="false" ht="18" hidden="false" customHeight="true" outlineLevel="0" collapsed="false">
      <c r="A31" s="20"/>
      <c r="B31" s="20"/>
      <c r="C31" s="15"/>
      <c r="D31" s="20"/>
      <c r="E31" s="20"/>
      <c r="F31" s="20"/>
      <c r="G31" s="20"/>
      <c r="H31" s="20"/>
      <c r="I31" s="20"/>
      <c r="J31" s="20"/>
      <c r="K31" s="20"/>
      <c r="L31" s="15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20"/>
      <c r="AX31" s="20"/>
      <c r="AY31" s="20"/>
      <c r="AZ31" s="20"/>
      <c r="BA31" s="20"/>
      <c r="BB31" s="20"/>
      <c r="BC31" s="20"/>
      <c r="BD31" s="20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20"/>
      <c r="CE31" s="20"/>
      <c r="CF31" s="20"/>
      <c r="CG31" s="20"/>
      <c r="CH31" s="20"/>
      <c r="CI31" s="20"/>
      <c r="CJ31" s="20"/>
      <c r="CK31" s="20"/>
      <c r="CL31" s="15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15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67"/>
      <c r="FN31" s="20"/>
      <c r="FO31" s="68"/>
      <c r="FP31" s="63"/>
      <c r="FQ31" s="20"/>
      <c r="FR31" s="66" t="n">
        <v>14</v>
      </c>
      <c r="FS31" s="20"/>
      <c r="FT31" s="20"/>
      <c r="FU31" s="20"/>
      <c r="FV31" s="20"/>
      <c r="FW31" s="20"/>
      <c r="FX31" s="20"/>
    </row>
    <row r="32" customFormat="false" ht="18" hidden="false" customHeight="true" outlineLevel="0" collapsed="false">
      <c r="A32" s="20"/>
      <c r="B32" s="20"/>
      <c r="C32" s="15"/>
      <c r="D32" s="20"/>
      <c r="E32" s="20"/>
      <c r="F32" s="20"/>
      <c r="G32" s="20"/>
      <c r="H32" s="20"/>
      <c r="I32" s="20"/>
      <c r="J32" s="20"/>
      <c r="K32" s="20"/>
      <c r="L32" s="15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20"/>
      <c r="AX32" s="20"/>
      <c r="AY32" s="20"/>
      <c r="AZ32" s="20"/>
      <c r="BA32" s="20"/>
      <c r="BB32" s="20"/>
      <c r="BC32" s="20"/>
      <c r="BD32" s="20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20"/>
      <c r="CE32" s="20"/>
      <c r="CF32" s="20"/>
      <c r="CG32" s="20"/>
      <c r="CH32" s="20"/>
      <c r="CI32" s="20"/>
      <c r="CJ32" s="20"/>
      <c r="CK32" s="20"/>
      <c r="CL32" s="15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15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62" t="n">
        <v>6</v>
      </c>
      <c r="FN32" s="63" t="str">
        <f aca="false">EB9</f>
        <v>MERVE TİMUR</v>
      </c>
      <c r="FO32" s="64" t="n">
        <v>5</v>
      </c>
      <c r="FP32" s="20"/>
      <c r="FQ32" s="20"/>
      <c r="FR32" s="66"/>
      <c r="FS32" s="20"/>
      <c r="FT32" s="20"/>
      <c r="FU32" s="20"/>
      <c r="FV32" s="20"/>
      <c r="FW32" s="20"/>
      <c r="FX32" s="20"/>
    </row>
    <row r="33" customFormat="false" ht="18" hidden="false" customHeight="true" outlineLevel="0" collapsed="false">
      <c r="A33" s="20"/>
      <c r="B33" s="20"/>
      <c r="C33" s="15"/>
      <c r="D33" s="20"/>
      <c r="E33" s="20"/>
      <c r="F33" s="20"/>
      <c r="G33" s="20"/>
      <c r="H33" s="20"/>
      <c r="I33" s="20"/>
      <c r="J33" s="20"/>
      <c r="K33" s="20"/>
      <c r="L33" s="15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20"/>
      <c r="AX33" s="20"/>
      <c r="AY33" s="20"/>
      <c r="AZ33" s="20"/>
      <c r="BA33" s="20"/>
      <c r="BB33" s="20"/>
      <c r="BC33" s="20"/>
      <c r="BD33" s="20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20"/>
      <c r="CE33" s="20"/>
      <c r="CF33" s="20"/>
      <c r="CG33" s="20"/>
      <c r="CH33" s="20"/>
      <c r="CI33" s="20"/>
      <c r="CJ33" s="20"/>
      <c r="CK33" s="20"/>
      <c r="CL33" s="15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15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62"/>
      <c r="FN33" s="63"/>
      <c r="FO33" s="64"/>
      <c r="FP33" s="20"/>
      <c r="FQ33" s="20"/>
      <c r="FR33" s="20"/>
      <c r="FS33" s="20"/>
      <c r="FT33" s="20"/>
      <c r="FU33" s="20"/>
      <c r="FV33" s="20"/>
      <c r="FW33" s="20"/>
      <c r="FX33" s="20"/>
    </row>
    <row r="34" customFormat="false" ht="18" hidden="false" customHeight="true" outlineLevel="0" collapsed="false">
      <c r="A34" s="20"/>
      <c r="B34" s="20"/>
      <c r="C34" s="15"/>
      <c r="D34" s="20"/>
      <c r="E34" s="20"/>
      <c r="F34" s="20"/>
      <c r="G34" s="20"/>
      <c r="H34" s="20"/>
      <c r="I34" s="20"/>
      <c r="J34" s="20"/>
      <c r="K34" s="20"/>
      <c r="L34" s="15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20"/>
      <c r="AX34" s="20"/>
      <c r="AY34" s="20"/>
      <c r="AZ34" s="20"/>
      <c r="BA34" s="20"/>
      <c r="BB34" s="20"/>
      <c r="BC34" s="20"/>
      <c r="BD34" s="20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20"/>
      <c r="CE34" s="20"/>
      <c r="CF34" s="20"/>
      <c r="CG34" s="20"/>
      <c r="CH34" s="20"/>
      <c r="CI34" s="20"/>
      <c r="CJ34" s="20"/>
      <c r="CK34" s="20"/>
      <c r="CL34" s="15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15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</row>
    <row r="35" customFormat="false" ht="18" hidden="false" customHeight="true" outlineLevel="0" collapsed="false">
      <c r="A35" s="20"/>
      <c r="B35" s="20"/>
      <c r="C35" s="15"/>
      <c r="D35" s="20"/>
      <c r="E35" s="20"/>
      <c r="F35" s="20"/>
      <c r="G35" s="20"/>
      <c r="H35" s="20"/>
      <c r="I35" s="20"/>
      <c r="J35" s="20"/>
      <c r="K35" s="20"/>
      <c r="L35" s="15"/>
      <c r="M35" s="20"/>
      <c r="N35" s="20"/>
      <c r="O35" s="20"/>
      <c r="P35" s="20"/>
      <c r="Q35" s="20"/>
      <c r="R35" s="20"/>
      <c r="S35" s="20"/>
      <c r="T35" s="20"/>
      <c r="U35" s="20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20"/>
      <c r="AX35" s="20"/>
      <c r="AY35" s="20"/>
      <c r="AZ35" s="20"/>
      <c r="BA35" s="20"/>
      <c r="BB35" s="20"/>
      <c r="BC35" s="20"/>
      <c r="BD35" s="20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20"/>
      <c r="CE35" s="20"/>
      <c r="CF35" s="20"/>
      <c r="CG35" s="20"/>
      <c r="CH35" s="20"/>
      <c r="CI35" s="20"/>
      <c r="CJ35" s="20"/>
      <c r="CK35" s="20"/>
      <c r="CL35" s="15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15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</row>
    <row r="36" customFormat="false" ht="18" hidden="false" customHeight="true" outlineLevel="0" collapsed="false">
      <c r="A36" s="20"/>
      <c r="B36" s="20"/>
      <c r="C36" s="15"/>
      <c r="D36" s="20"/>
      <c r="E36" s="20"/>
      <c r="F36" s="20"/>
      <c r="G36" s="20"/>
      <c r="H36" s="20"/>
      <c r="I36" s="20"/>
      <c r="J36" s="20"/>
      <c r="K36" s="20"/>
      <c r="L36" s="15"/>
      <c r="M36" s="20"/>
      <c r="N36" s="20"/>
      <c r="O36" s="20"/>
      <c r="P36" s="20"/>
      <c r="Q36" s="20"/>
      <c r="R36" s="20"/>
      <c r="S36" s="20"/>
      <c r="T36" s="20"/>
      <c r="U36" s="20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20"/>
      <c r="AX36" s="20"/>
      <c r="AY36" s="20"/>
      <c r="AZ36" s="20"/>
      <c r="BA36" s="20"/>
      <c r="BB36" s="20"/>
      <c r="BC36" s="20"/>
      <c r="BD36" s="20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20"/>
      <c r="CE36" s="20"/>
      <c r="CF36" s="20"/>
      <c r="CG36" s="20"/>
      <c r="CH36" s="20"/>
      <c r="CI36" s="20"/>
      <c r="CJ36" s="20"/>
      <c r="CK36" s="20"/>
      <c r="CL36" s="15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15"/>
      <c r="DR36" s="20"/>
      <c r="DS36" s="20"/>
      <c r="DT36" s="20"/>
      <c r="DU36" s="20"/>
      <c r="DV36" s="20"/>
      <c r="DW36" s="20"/>
      <c r="DX36" s="20"/>
      <c r="DY36" s="20"/>
      <c r="DZ36" s="15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</row>
    <row r="37" customFormat="false" ht="18" hidden="false" customHeight="true" outlineLevel="0" collapsed="false">
      <c r="A37" s="20"/>
      <c r="B37" s="20"/>
      <c r="C37" s="15"/>
      <c r="D37" s="20"/>
      <c r="E37" s="20"/>
      <c r="F37" s="20"/>
      <c r="G37" s="20"/>
      <c r="H37" s="20"/>
      <c r="I37" s="20"/>
      <c r="J37" s="20"/>
      <c r="K37" s="20"/>
      <c r="L37" s="15"/>
      <c r="M37" s="20"/>
      <c r="N37" s="20"/>
      <c r="O37" s="20"/>
      <c r="P37" s="20"/>
      <c r="Q37" s="20"/>
      <c r="R37" s="20"/>
      <c r="S37" s="20"/>
      <c r="T37" s="20"/>
      <c r="U37" s="20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20"/>
      <c r="AX37" s="20"/>
      <c r="AY37" s="20"/>
      <c r="AZ37" s="20"/>
      <c r="BA37" s="20"/>
      <c r="BB37" s="20"/>
      <c r="BC37" s="20"/>
      <c r="BD37" s="20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20"/>
      <c r="CE37" s="20"/>
      <c r="CF37" s="20"/>
      <c r="CG37" s="20"/>
      <c r="CH37" s="20"/>
      <c r="CI37" s="20"/>
      <c r="CJ37" s="20"/>
      <c r="CK37" s="20"/>
      <c r="CL37" s="15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15"/>
      <c r="DR37" s="20"/>
      <c r="DS37" s="20"/>
      <c r="DT37" s="20"/>
      <c r="DU37" s="20"/>
      <c r="DV37" s="20"/>
      <c r="DW37" s="20"/>
      <c r="DX37" s="20"/>
      <c r="DY37" s="20"/>
      <c r="DZ37" s="15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</row>
    <row r="38" customFormat="false" ht="18" hidden="false" customHeight="true" outlineLevel="0" collapsed="false">
      <c r="A38" s="20"/>
      <c r="B38" s="20"/>
      <c r="C38" s="15"/>
      <c r="D38" s="20"/>
      <c r="E38" s="20"/>
      <c r="F38" s="20"/>
      <c r="G38" s="20"/>
      <c r="H38" s="20"/>
      <c r="I38" s="20"/>
      <c r="J38" s="20"/>
      <c r="K38" s="20"/>
      <c r="L38" s="15"/>
      <c r="M38" s="20"/>
      <c r="N38" s="20"/>
      <c r="O38" s="20"/>
      <c r="P38" s="20"/>
      <c r="Q38" s="20"/>
      <c r="R38" s="20"/>
      <c r="S38" s="20"/>
      <c r="T38" s="20"/>
      <c r="U38" s="20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20"/>
      <c r="AX38" s="20"/>
      <c r="AY38" s="20"/>
      <c r="AZ38" s="20"/>
      <c r="BA38" s="20"/>
      <c r="BB38" s="20"/>
      <c r="BC38" s="20"/>
      <c r="BD38" s="20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20"/>
      <c r="CE38" s="20"/>
      <c r="CF38" s="20"/>
      <c r="CG38" s="20"/>
      <c r="CH38" s="20"/>
      <c r="CI38" s="20"/>
      <c r="CJ38" s="20"/>
      <c r="CK38" s="20"/>
      <c r="CL38" s="15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15"/>
      <c r="DR38" s="20"/>
      <c r="DS38" s="20"/>
      <c r="DT38" s="20"/>
      <c r="DU38" s="20"/>
      <c r="DV38" s="20"/>
      <c r="DW38" s="20"/>
      <c r="DX38" s="20"/>
      <c r="DY38" s="20"/>
      <c r="DZ38" s="15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</row>
    <row r="39" customFormat="false" ht="18" hidden="false" customHeight="true" outlineLevel="0" collapsed="false">
      <c r="A39" s="20"/>
      <c r="B39" s="20"/>
      <c r="C39" s="15"/>
      <c r="D39" s="20"/>
      <c r="E39" s="20"/>
      <c r="F39" s="20"/>
      <c r="G39" s="20"/>
      <c r="H39" s="20"/>
      <c r="I39" s="20"/>
      <c r="J39" s="20"/>
      <c r="K39" s="20"/>
      <c r="L39" s="15"/>
      <c r="M39" s="20"/>
      <c r="N39" s="20"/>
      <c r="O39" s="20"/>
      <c r="P39" s="20"/>
      <c r="Q39" s="20"/>
      <c r="R39" s="20"/>
      <c r="S39" s="20"/>
      <c r="T39" s="20"/>
      <c r="U39" s="20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20"/>
      <c r="AX39" s="20"/>
      <c r="AY39" s="20"/>
      <c r="AZ39" s="20"/>
      <c r="BA39" s="20"/>
      <c r="BB39" s="20"/>
      <c r="BC39" s="20"/>
      <c r="BD39" s="20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20"/>
      <c r="CE39" s="20"/>
      <c r="CF39" s="20"/>
      <c r="CG39" s="20"/>
      <c r="CH39" s="20"/>
      <c r="CI39" s="20"/>
      <c r="CJ39" s="20"/>
      <c r="CK39" s="20"/>
      <c r="CL39" s="15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15"/>
      <c r="DR39" s="20"/>
      <c r="DS39" s="20"/>
      <c r="DT39" s="20"/>
      <c r="DU39" s="20"/>
      <c r="DV39" s="20"/>
      <c r="DW39" s="20"/>
      <c r="DX39" s="20"/>
      <c r="DY39" s="20"/>
      <c r="DZ39" s="15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</row>
    <row r="40" customFormat="false" ht="18" hidden="false" customHeight="true" outlineLevel="0" collapsed="false">
      <c r="A40" s="20"/>
      <c r="B40" s="20"/>
      <c r="C40" s="15"/>
      <c r="D40" s="20"/>
      <c r="E40" s="20"/>
      <c r="F40" s="20"/>
      <c r="G40" s="20"/>
      <c r="H40" s="20"/>
      <c r="I40" s="20"/>
      <c r="J40" s="20"/>
      <c r="K40" s="20"/>
      <c r="L40" s="15"/>
      <c r="M40" s="20"/>
      <c r="N40" s="20"/>
      <c r="O40" s="20"/>
      <c r="P40" s="20"/>
      <c r="Q40" s="20"/>
      <c r="R40" s="20"/>
      <c r="S40" s="20"/>
      <c r="T40" s="20"/>
      <c r="U40" s="20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20"/>
      <c r="AX40" s="20"/>
      <c r="AY40" s="20"/>
      <c r="AZ40" s="20"/>
      <c r="BA40" s="20"/>
      <c r="BB40" s="20"/>
      <c r="BC40" s="20"/>
      <c r="BD40" s="20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20"/>
      <c r="CE40" s="20"/>
      <c r="CF40" s="20"/>
      <c r="CG40" s="20"/>
      <c r="CH40" s="20"/>
      <c r="CI40" s="20"/>
      <c r="CJ40" s="20"/>
      <c r="CK40" s="20"/>
      <c r="CL40" s="15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15"/>
      <c r="DR40" s="20"/>
      <c r="DS40" s="20"/>
      <c r="DT40" s="20"/>
      <c r="DU40" s="20"/>
      <c r="DV40" s="20"/>
      <c r="DW40" s="20"/>
      <c r="DX40" s="20"/>
      <c r="DY40" s="20"/>
      <c r="DZ40" s="15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</row>
    <row r="41" customFormat="false" ht="18" hidden="false" customHeight="true" outlineLevel="0" collapsed="false">
      <c r="A41" s="20"/>
      <c r="B41" s="20"/>
      <c r="C41" s="15"/>
      <c r="D41" s="20"/>
      <c r="E41" s="20"/>
      <c r="F41" s="20"/>
      <c r="G41" s="20"/>
      <c r="H41" s="20"/>
      <c r="I41" s="20"/>
      <c r="J41" s="20"/>
      <c r="K41" s="20"/>
      <c r="L41" s="15"/>
      <c r="M41" s="20"/>
      <c r="N41" s="20"/>
      <c r="O41" s="20"/>
      <c r="P41" s="20"/>
      <c r="Q41" s="20"/>
      <c r="R41" s="20"/>
      <c r="S41" s="20"/>
      <c r="T41" s="20"/>
      <c r="U41" s="20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20"/>
      <c r="AX41" s="20"/>
      <c r="AY41" s="20"/>
      <c r="AZ41" s="20"/>
      <c r="BA41" s="20"/>
      <c r="BB41" s="20"/>
      <c r="BC41" s="20"/>
      <c r="BD41" s="20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20"/>
      <c r="CE41" s="20"/>
      <c r="CF41" s="20"/>
      <c r="CG41" s="20"/>
      <c r="CH41" s="20"/>
      <c r="CI41" s="20"/>
      <c r="CJ41" s="20"/>
      <c r="CK41" s="20"/>
      <c r="CL41" s="15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15"/>
      <c r="DR41" s="20"/>
      <c r="DS41" s="20"/>
      <c r="DT41" s="20"/>
      <c r="DU41" s="20"/>
      <c r="DV41" s="20"/>
      <c r="DW41" s="20"/>
      <c r="DX41" s="20"/>
      <c r="DY41" s="20"/>
      <c r="DZ41" s="15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</row>
    <row r="42" customFormat="false" ht="18" hidden="false" customHeight="true" outlineLevel="0" collapsed="false">
      <c r="A42" s="20"/>
      <c r="B42" s="20"/>
      <c r="C42" s="15"/>
      <c r="D42" s="20"/>
      <c r="E42" s="20"/>
      <c r="F42" s="20"/>
      <c r="G42" s="20"/>
      <c r="H42" s="20"/>
      <c r="I42" s="20"/>
      <c r="J42" s="20"/>
      <c r="K42" s="20"/>
      <c r="L42" s="15"/>
      <c r="M42" s="20"/>
      <c r="N42" s="20"/>
      <c r="O42" s="20"/>
      <c r="P42" s="20"/>
      <c r="Q42" s="20"/>
      <c r="R42" s="20"/>
      <c r="S42" s="20"/>
      <c r="T42" s="20"/>
      <c r="U42" s="20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20"/>
      <c r="AX42" s="20"/>
      <c r="AY42" s="20"/>
      <c r="AZ42" s="20"/>
      <c r="BA42" s="20"/>
      <c r="BB42" s="20"/>
      <c r="BC42" s="20"/>
      <c r="BD42" s="20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20"/>
      <c r="CE42" s="20"/>
      <c r="CF42" s="20"/>
      <c r="CG42" s="20"/>
      <c r="CH42" s="20"/>
      <c r="CI42" s="20"/>
      <c r="CJ42" s="20"/>
      <c r="CK42" s="20"/>
      <c r="CL42" s="15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15"/>
      <c r="DR42" s="20"/>
      <c r="DS42" s="20"/>
      <c r="DT42" s="20"/>
      <c r="DU42" s="20"/>
      <c r="DV42" s="20"/>
      <c r="DW42" s="20"/>
      <c r="DX42" s="20"/>
      <c r="DY42" s="20"/>
      <c r="DZ42" s="15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</row>
    <row r="43" customFormat="false" ht="18" hidden="false" customHeight="true" outlineLevel="0" collapsed="false">
      <c r="A43" s="20"/>
      <c r="B43" s="20"/>
      <c r="C43" s="15"/>
      <c r="D43" s="20"/>
      <c r="E43" s="20"/>
      <c r="F43" s="20"/>
      <c r="G43" s="20"/>
      <c r="H43" s="20"/>
      <c r="I43" s="20"/>
      <c r="J43" s="20"/>
      <c r="K43" s="20"/>
      <c r="L43" s="15"/>
      <c r="M43" s="20"/>
      <c r="N43" s="20"/>
      <c r="O43" s="20"/>
      <c r="P43" s="20"/>
      <c r="Q43" s="20"/>
      <c r="R43" s="20"/>
      <c r="S43" s="20"/>
      <c r="T43" s="20"/>
      <c r="U43" s="20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20"/>
      <c r="AX43" s="20"/>
      <c r="AY43" s="20"/>
      <c r="AZ43" s="20"/>
      <c r="BA43" s="20"/>
      <c r="BB43" s="20"/>
      <c r="BC43" s="20"/>
      <c r="BD43" s="20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20"/>
      <c r="CE43" s="20"/>
      <c r="CF43" s="20"/>
      <c r="CG43" s="20"/>
      <c r="CH43" s="20"/>
      <c r="CI43" s="20"/>
      <c r="CJ43" s="20"/>
      <c r="CK43" s="20"/>
      <c r="CL43" s="15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15"/>
      <c r="DR43" s="20"/>
      <c r="DS43" s="20"/>
      <c r="DT43" s="20"/>
      <c r="DU43" s="20"/>
      <c r="DV43" s="20"/>
      <c r="DW43" s="20"/>
      <c r="DX43" s="20"/>
      <c r="DY43" s="20"/>
      <c r="DZ43" s="15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</row>
    <row r="44" customFormat="false" ht="18" hidden="false" customHeight="true" outlineLevel="0" collapsed="false">
      <c r="A44" s="20"/>
      <c r="B44" s="20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20"/>
      <c r="N44" s="20"/>
      <c r="O44" s="20"/>
      <c r="P44" s="20"/>
      <c r="Q44" s="20"/>
      <c r="R44" s="20"/>
      <c r="S44" s="20"/>
      <c r="T44" s="20"/>
      <c r="U44" s="20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20"/>
      <c r="AX44" s="20"/>
      <c r="AY44" s="20"/>
      <c r="AZ44" s="20"/>
      <c r="BA44" s="20"/>
      <c r="BB44" s="20"/>
      <c r="BC44" s="20"/>
      <c r="BD44" s="20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20"/>
      <c r="CE44" s="20"/>
      <c r="CF44" s="20"/>
      <c r="CG44" s="20"/>
      <c r="CH44" s="20"/>
      <c r="CI44" s="20"/>
      <c r="CJ44" s="20"/>
      <c r="CK44" s="20"/>
      <c r="CL44" s="15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15"/>
      <c r="DR44" s="20"/>
      <c r="DS44" s="20"/>
      <c r="DT44" s="20"/>
      <c r="DU44" s="20"/>
      <c r="DV44" s="20"/>
      <c r="DW44" s="20"/>
      <c r="DX44" s="20"/>
      <c r="DY44" s="20"/>
      <c r="DZ44" s="15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</row>
    <row r="45" customFormat="false" ht="18" hidden="false" customHeight="true" outlineLevel="0" collapsed="false">
      <c r="A45" s="20"/>
      <c r="B45" s="20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20"/>
      <c r="N45" s="20"/>
      <c r="O45" s="20"/>
      <c r="P45" s="20"/>
      <c r="Q45" s="20"/>
      <c r="R45" s="20"/>
      <c r="S45" s="20"/>
      <c r="T45" s="20"/>
      <c r="U45" s="20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</row>
    <row r="46" customFormat="false" ht="18" hidden="false" customHeight="true" outlineLevel="0" collapsed="false">
      <c r="A46" s="20"/>
      <c r="B46" s="20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20"/>
      <c r="N46" s="20"/>
      <c r="O46" s="20"/>
      <c r="P46" s="20"/>
      <c r="Q46" s="20"/>
      <c r="R46" s="20"/>
      <c r="S46" s="20"/>
      <c r="T46" s="20"/>
      <c r="U46" s="20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</row>
    <row r="47" customFormat="false" ht="18" hidden="false" customHeight="true" outlineLevel="0" collapsed="false">
      <c r="A47" s="20"/>
      <c r="B47" s="20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20"/>
      <c r="N47" s="20"/>
      <c r="O47" s="20"/>
      <c r="P47" s="20"/>
      <c r="Q47" s="20"/>
      <c r="R47" s="20"/>
      <c r="S47" s="20"/>
      <c r="T47" s="20"/>
      <c r="U47" s="20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</row>
    <row r="48" customFormat="false" ht="18" hidden="false" customHeight="true" outlineLevel="0" collapsed="false">
      <c r="A48" s="20"/>
      <c r="B48" s="20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20"/>
      <c r="N48" s="20"/>
      <c r="O48" s="20"/>
      <c r="P48" s="20"/>
      <c r="Q48" s="20"/>
      <c r="R48" s="20"/>
      <c r="S48" s="20"/>
      <c r="T48" s="20"/>
      <c r="U48" s="20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</row>
    <row r="49" customFormat="false" ht="18" hidden="false" customHeight="true" outlineLevel="0" collapsed="false">
      <c r="A49" s="20"/>
      <c r="B49" s="20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20"/>
      <c r="N49" s="20"/>
      <c r="O49" s="20"/>
      <c r="P49" s="20"/>
      <c r="Q49" s="20"/>
      <c r="R49" s="20"/>
      <c r="S49" s="20"/>
      <c r="T49" s="20"/>
      <c r="U49" s="20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</row>
    <row r="50" customFormat="false" ht="18" hidden="false" customHeight="true" outlineLevel="0" collapsed="false">
      <c r="A50" s="20"/>
      <c r="B50" s="20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20"/>
      <c r="N50" s="20"/>
      <c r="O50" s="20"/>
      <c r="P50" s="20"/>
      <c r="Q50" s="20"/>
      <c r="R50" s="20"/>
      <c r="S50" s="20"/>
      <c r="T50" s="20"/>
      <c r="U50" s="20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</row>
    <row r="51" customFormat="false" ht="18" hidden="false" customHeight="true" outlineLevel="0" collapsed="false">
      <c r="A51" s="20"/>
      <c r="B51" s="20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20"/>
      <c r="N51" s="20"/>
      <c r="O51" s="20"/>
      <c r="P51" s="20"/>
      <c r="Q51" s="20"/>
      <c r="R51" s="20"/>
      <c r="S51" s="20"/>
      <c r="T51" s="20"/>
      <c r="U51" s="20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</row>
    <row r="52" customFormat="false" ht="18" hidden="false" customHeight="true" outlineLevel="0" collapsed="false">
      <c r="A52" s="20"/>
      <c r="B52" s="20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20"/>
      <c r="N52" s="20"/>
      <c r="O52" s="20"/>
      <c r="P52" s="20"/>
      <c r="Q52" s="20"/>
      <c r="R52" s="20"/>
      <c r="S52" s="20"/>
      <c r="T52" s="20"/>
      <c r="U52" s="20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</row>
    <row r="53" customFormat="false" ht="18" hidden="false" customHeight="true" outlineLevel="0" collapsed="false">
      <c r="A53" s="20"/>
      <c r="B53" s="20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20"/>
      <c r="N53" s="20"/>
      <c r="O53" s="20"/>
      <c r="P53" s="20"/>
      <c r="Q53" s="20"/>
      <c r="R53" s="20"/>
      <c r="S53" s="20"/>
      <c r="T53" s="20"/>
      <c r="U53" s="20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</row>
    <row r="54" customFormat="false" ht="18" hidden="false" customHeight="true" outlineLevel="0" collapsed="false">
      <c r="A54" s="20"/>
      <c r="B54" s="20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20"/>
      <c r="N54" s="20"/>
      <c r="O54" s="20"/>
      <c r="P54" s="20"/>
      <c r="Q54" s="20"/>
      <c r="R54" s="20"/>
      <c r="S54" s="20"/>
      <c r="T54" s="20"/>
      <c r="U54" s="20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</row>
    <row r="55" customFormat="false" ht="18" hidden="false" customHeight="true" outlineLevel="0" collapsed="false">
      <c r="A55" s="20"/>
      <c r="B55" s="20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20"/>
      <c r="N55" s="20"/>
      <c r="O55" s="20"/>
      <c r="P55" s="20"/>
      <c r="Q55" s="20"/>
      <c r="R55" s="20"/>
      <c r="S55" s="20"/>
      <c r="T55" s="20"/>
      <c r="U55" s="20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</row>
    <row r="56" customFormat="false" ht="18" hidden="false" customHeight="true" outlineLevel="0" collapsed="false">
      <c r="A56" s="20"/>
      <c r="B56" s="20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20"/>
      <c r="N56" s="20"/>
      <c r="O56" s="20"/>
      <c r="P56" s="20"/>
      <c r="Q56" s="20"/>
      <c r="R56" s="20"/>
      <c r="S56" s="20"/>
      <c r="T56" s="20"/>
      <c r="U56" s="20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</row>
    <row r="57" customFormat="false" ht="18" hidden="false" customHeight="true" outlineLevel="0" collapsed="false">
      <c r="A57" s="20"/>
      <c r="B57" s="20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20"/>
      <c r="N57" s="20"/>
      <c r="O57" s="20"/>
      <c r="P57" s="20"/>
      <c r="Q57" s="20"/>
      <c r="R57" s="20"/>
      <c r="S57" s="20"/>
      <c r="T57" s="20"/>
      <c r="U57" s="20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</row>
    <row r="58" customFormat="false" ht="18" hidden="false" customHeight="true" outlineLevel="0" collapsed="false">
      <c r="A58" s="20"/>
      <c r="B58" s="20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20"/>
      <c r="N58" s="20"/>
      <c r="O58" s="20"/>
      <c r="P58" s="20"/>
      <c r="Q58" s="20"/>
      <c r="R58" s="20"/>
      <c r="S58" s="20"/>
      <c r="T58" s="20"/>
      <c r="U58" s="20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</row>
    <row r="59" customFormat="false" ht="18" hidden="false" customHeight="true" outlineLevel="0" collapsed="false">
      <c r="A59" s="20"/>
      <c r="B59" s="20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20"/>
      <c r="N59" s="20"/>
      <c r="O59" s="20"/>
      <c r="P59" s="20"/>
      <c r="Q59" s="20"/>
      <c r="R59" s="20"/>
      <c r="S59" s="20"/>
      <c r="T59" s="20"/>
      <c r="U59" s="20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</row>
    <row r="60" customFormat="false" ht="18" hidden="false" customHeight="true" outlineLevel="0" collapsed="false">
      <c r="A60" s="20"/>
      <c r="B60" s="20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20"/>
      <c r="N60" s="20"/>
      <c r="O60" s="20"/>
      <c r="P60" s="20"/>
      <c r="Q60" s="20"/>
      <c r="R60" s="20"/>
      <c r="S60" s="20"/>
      <c r="T60" s="20"/>
      <c r="U60" s="20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</row>
    <row r="61" customFormat="false" ht="18" hidden="false" customHeight="true" outlineLevel="0" collapsed="false">
      <c r="A61" s="20"/>
      <c r="B61" s="20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20"/>
      <c r="N61" s="20"/>
      <c r="O61" s="20"/>
      <c r="P61" s="20"/>
      <c r="Q61" s="20"/>
      <c r="R61" s="20"/>
      <c r="S61" s="20"/>
      <c r="T61" s="20"/>
      <c r="U61" s="20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</row>
    <row r="62" customFormat="false" ht="18" hidden="false" customHeight="true" outlineLevel="0" collapsed="false">
      <c r="A62" s="20"/>
      <c r="B62" s="20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20"/>
      <c r="N62" s="20"/>
      <c r="O62" s="20"/>
      <c r="P62" s="20"/>
      <c r="Q62" s="20"/>
      <c r="R62" s="20"/>
      <c r="S62" s="20"/>
      <c r="T62" s="20"/>
      <c r="U62" s="20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</row>
    <row r="63" customFormat="false" ht="18" hidden="false" customHeight="true" outlineLevel="0" collapsed="false">
      <c r="A63" s="20"/>
      <c r="B63" s="20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20"/>
      <c r="N63" s="20"/>
      <c r="O63" s="20"/>
      <c r="P63" s="20"/>
      <c r="Q63" s="20"/>
      <c r="R63" s="20"/>
      <c r="S63" s="20"/>
      <c r="T63" s="20"/>
      <c r="U63" s="20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</row>
    <row r="64" customFormat="false" ht="18" hidden="false" customHeight="true" outlineLevel="0" collapsed="false">
      <c r="A64" s="20"/>
      <c r="B64" s="20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20"/>
      <c r="N64" s="20"/>
      <c r="O64" s="20"/>
      <c r="P64" s="20"/>
      <c r="Q64" s="20"/>
      <c r="R64" s="20"/>
      <c r="S64" s="20"/>
      <c r="T64" s="20"/>
      <c r="U64" s="20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</row>
    <row r="65" customFormat="false" ht="18" hidden="false" customHeight="true" outlineLevel="0" collapsed="false">
      <c r="A65" s="20"/>
      <c r="B65" s="20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20"/>
      <c r="N65" s="20"/>
      <c r="O65" s="20"/>
      <c r="P65" s="20"/>
      <c r="Q65" s="20"/>
      <c r="R65" s="20"/>
      <c r="S65" s="20"/>
      <c r="T65" s="20"/>
      <c r="U65" s="20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</row>
    <row r="66" customFormat="false" ht="18" hidden="false" customHeight="true" outlineLevel="0" collapsed="false">
      <c r="A66" s="20"/>
      <c r="B66" s="20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20"/>
      <c r="N66" s="20"/>
      <c r="O66" s="20"/>
      <c r="P66" s="20"/>
      <c r="Q66" s="20"/>
      <c r="R66" s="20"/>
      <c r="S66" s="20"/>
      <c r="T66" s="20"/>
      <c r="U66" s="20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</row>
    <row r="67" customFormat="false" ht="18" hidden="false" customHeight="true" outlineLevel="0" collapsed="false">
      <c r="A67" s="20"/>
      <c r="B67" s="20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20"/>
      <c r="N67" s="20"/>
      <c r="O67" s="20"/>
      <c r="P67" s="20"/>
      <c r="Q67" s="20"/>
      <c r="R67" s="20"/>
      <c r="S67" s="20"/>
      <c r="T67" s="20"/>
      <c r="U67" s="20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</row>
    <row r="68" customFormat="false" ht="18" hidden="false" customHeight="true" outlineLevel="0" collapsed="false">
      <c r="A68" s="20"/>
      <c r="B68" s="20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20"/>
      <c r="N68" s="20"/>
      <c r="O68" s="20"/>
      <c r="P68" s="20"/>
      <c r="Q68" s="20"/>
      <c r="R68" s="20"/>
      <c r="S68" s="20"/>
      <c r="T68" s="20"/>
      <c r="U68" s="20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</row>
    <row r="69" customFormat="false" ht="18" hidden="false" customHeight="true" outlineLevel="0" collapsed="false">
      <c r="A69" s="20"/>
      <c r="B69" s="20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20"/>
      <c r="N69" s="20"/>
      <c r="O69" s="20"/>
      <c r="P69" s="20"/>
      <c r="Q69" s="20"/>
      <c r="R69" s="20"/>
      <c r="S69" s="20"/>
      <c r="T69" s="20"/>
      <c r="U69" s="20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</row>
    <row r="70" customFormat="false" ht="18" hidden="false" customHeight="true" outlineLevel="0" collapsed="false">
      <c r="A70" s="20"/>
      <c r="B70" s="20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20"/>
      <c r="N70" s="20"/>
      <c r="O70" s="20"/>
      <c r="P70" s="20"/>
      <c r="Q70" s="20"/>
      <c r="R70" s="20"/>
      <c r="S70" s="20"/>
      <c r="T70" s="20"/>
      <c r="U70" s="20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</row>
    <row r="71" customFormat="false" ht="18" hidden="false" customHeight="true" outlineLevel="0" collapsed="false">
      <c r="A71" s="20"/>
      <c r="B71" s="20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20"/>
      <c r="N71" s="20"/>
      <c r="O71" s="20"/>
      <c r="P71" s="20"/>
      <c r="Q71" s="20"/>
      <c r="R71" s="20"/>
      <c r="S71" s="20"/>
      <c r="T71" s="20"/>
      <c r="U71" s="20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</row>
    <row r="72" customFormat="false" ht="18" hidden="false" customHeight="true" outlineLevel="0" collapsed="false">
      <c r="A72" s="20"/>
      <c r="B72" s="20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20"/>
      <c r="N72" s="20"/>
      <c r="O72" s="20"/>
      <c r="P72" s="20"/>
      <c r="Q72" s="20"/>
      <c r="R72" s="20"/>
      <c r="S72" s="20"/>
      <c r="T72" s="20"/>
      <c r="U72" s="20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</row>
    <row r="73" customFormat="false" ht="18" hidden="false" customHeight="true" outlineLevel="0" collapsed="false">
      <c r="A73" s="20"/>
      <c r="B73" s="20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20"/>
      <c r="N73" s="20"/>
      <c r="O73" s="20"/>
      <c r="P73" s="20"/>
      <c r="Q73" s="20"/>
      <c r="R73" s="20"/>
      <c r="S73" s="20"/>
      <c r="T73" s="20"/>
      <c r="U73" s="20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</row>
    <row r="74" customFormat="false" ht="18" hidden="false" customHeight="true" outlineLevel="0" collapsed="false">
      <c r="A74" s="20"/>
      <c r="B74" s="20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20"/>
      <c r="N74" s="20"/>
      <c r="O74" s="20"/>
      <c r="P74" s="20"/>
      <c r="Q74" s="20"/>
      <c r="R74" s="20"/>
      <c r="S74" s="20"/>
      <c r="T74" s="20"/>
      <c r="U74" s="20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</row>
    <row r="75" customFormat="false" ht="18" hidden="false" customHeight="true" outlineLevel="0" collapsed="false">
      <c r="A75" s="20"/>
      <c r="B75" s="20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20"/>
      <c r="N75" s="20"/>
      <c r="O75" s="20"/>
      <c r="P75" s="20"/>
      <c r="Q75" s="20"/>
      <c r="R75" s="20"/>
      <c r="S75" s="20"/>
      <c r="T75" s="20"/>
      <c r="U75" s="20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</row>
    <row r="76" customFormat="false" ht="18" hidden="false" customHeight="true" outlineLevel="0" collapsed="false">
      <c r="A76" s="20"/>
      <c r="B76" s="20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20"/>
      <c r="N76" s="20"/>
      <c r="O76" s="20"/>
      <c r="P76" s="20"/>
      <c r="Q76" s="20"/>
      <c r="R76" s="20"/>
      <c r="S76" s="20"/>
      <c r="T76" s="20"/>
      <c r="U76" s="20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</row>
    <row r="77" customFormat="false" ht="18" hidden="false" customHeight="true" outlineLevel="0" collapsed="false">
      <c r="A77" s="20"/>
      <c r="B77" s="20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20"/>
      <c r="N77" s="20"/>
      <c r="O77" s="20"/>
      <c r="P77" s="20"/>
      <c r="Q77" s="20"/>
      <c r="R77" s="20"/>
      <c r="S77" s="20"/>
      <c r="T77" s="20"/>
      <c r="U77" s="20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</row>
    <row r="78" customFormat="false" ht="18" hidden="false" customHeight="true" outlineLevel="0" collapsed="false">
      <c r="A78" s="20"/>
      <c r="B78" s="20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20"/>
      <c r="N78" s="20"/>
      <c r="O78" s="20"/>
      <c r="P78" s="20"/>
      <c r="Q78" s="20"/>
      <c r="R78" s="20"/>
      <c r="S78" s="20"/>
      <c r="T78" s="20"/>
      <c r="U78" s="20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</row>
    <row r="79" customFormat="false" ht="18" hidden="false" customHeight="true" outlineLevel="0" collapsed="false">
      <c r="A79" s="20"/>
      <c r="B79" s="20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20"/>
      <c r="N79" s="20"/>
      <c r="O79" s="20"/>
      <c r="P79" s="20"/>
      <c r="Q79" s="20"/>
      <c r="R79" s="20"/>
      <c r="S79" s="20"/>
      <c r="T79" s="20"/>
      <c r="U79" s="20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</row>
    <row r="80" customFormat="false" ht="18" hidden="false" customHeight="true" outlineLevel="0" collapsed="false">
      <c r="A80" s="20"/>
      <c r="B80" s="20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20"/>
      <c r="N80" s="20"/>
      <c r="O80" s="20"/>
      <c r="P80" s="20"/>
      <c r="Q80" s="20"/>
      <c r="R80" s="20"/>
      <c r="S80" s="20"/>
      <c r="T80" s="20"/>
      <c r="U80" s="20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</row>
    <row r="81" customFormat="false" ht="18" hidden="false" customHeight="true" outlineLevel="0" collapsed="false">
      <c r="A81" s="20"/>
      <c r="B81" s="20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20"/>
      <c r="N81" s="20"/>
      <c r="O81" s="20"/>
      <c r="P81" s="20"/>
      <c r="Q81" s="20"/>
      <c r="R81" s="20"/>
      <c r="S81" s="20"/>
      <c r="T81" s="20"/>
      <c r="U81" s="20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</row>
    <row r="82" customFormat="false" ht="18" hidden="false" customHeight="true" outlineLevel="0" collapsed="false">
      <c r="A82" s="20"/>
      <c r="B82" s="20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20"/>
      <c r="N82" s="20"/>
      <c r="O82" s="20"/>
      <c r="P82" s="20"/>
      <c r="Q82" s="20"/>
      <c r="R82" s="20"/>
      <c r="S82" s="20"/>
      <c r="T82" s="20"/>
      <c r="U82" s="20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</row>
    <row r="83" customFormat="false" ht="18" hidden="false" customHeight="true" outlineLevel="0" collapsed="false">
      <c r="A83" s="20"/>
      <c r="B83" s="20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20"/>
      <c r="N83" s="20"/>
      <c r="O83" s="20"/>
      <c r="P83" s="20"/>
      <c r="Q83" s="20"/>
      <c r="R83" s="20"/>
      <c r="S83" s="20"/>
      <c r="T83" s="20"/>
      <c r="U83" s="20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</row>
    <row r="84" customFormat="false" ht="18" hidden="false" customHeight="true" outlineLevel="0" collapsed="false">
      <c r="A84" s="20"/>
      <c r="B84" s="20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20"/>
      <c r="N84" s="20"/>
      <c r="O84" s="20"/>
      <c r="P84" s="20"/>
      <c r="Q84" s="20"/>
      <c r="R84" s="20"/>
      <c r="S84" s="20"/>
      <c r="T84" s="20"/>
      <c r="U84" s="20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</row>
    <row r="85" customFormat="false" ht="18" hidden="false" customHeight="true" outlineLevel="0" collapsed="false">
      <c r="A85" s="20"/>
      <c r="B85" s="20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20"/>
      <c r="N85" s="20"/>
      <c r="O85" s="20"/>
      <c r="P85" s="20"/>
      <c r="Q85" s="20"/>
      <c r="R85" s="20"/>
      <c r="S85" s="20"/>
      <c r="T85" s="20"/>
      <c r="U85" s="20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</row>
    <row r="86" customFormat="false" ht="18" hidden="false" customHeight="true" outlineLevel="0" collapsed="false">
      <c r="A86" s="20"/>
      <c r="B86" s="20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20"/>
      <c r="N86" s="20"/>
      <c r="O86" s="20"/>
      <c r="P86" s="20"/>
      <c r="Q86" s="20"/>
      <c r="R86" s="20"/>
      <c r="S86" s="20"/>
      <c r="T86" s="20"/>
      <c r="U86" s="20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</row>
    <row r="87" customFormat="false" ht="18" hidden="false" customHeight="true" outlineLevel="0" collapsed="false">
      <c r="A87" s="20"/>
      <c r="B87" s="20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20"/>
      <c r="N87" s="20"/>
      <c r="O87" s="20"/>
      <c r="P87" s="20"/>
      <c r="Q87" s="20"/>
      <c r="R87" s="20"/>
      <c r="S87" s="20"/>
      <c r="T87" s="20"/>
      <c r="U87" s="20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</row>
    <row r="88" customFormat="false" ht="18" hidden="false" customHeight="true" outlineLevel="0" collapsed="false">
      <c r="A88" s="20"/>
      <c r="B88" s="20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20"/>
      <c r="N88" s="20"/>
      <c r="O88" s="20"/>
      <c r="P88" s="20"/>
      <c r="Q88" s="20"/>
      <c r="R88" s="20"/>
      <c r="S88" s="20"/>
      <c r="T88" s="20"/>
      <c r="U88" s="20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</row>
    <row r="89" customFormat="false" ht="18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</row>
  </sheetData>
  <sheetProtection sheet="true" password="cf25" objects="true" scenarios="true"/>
  <mergeCells count="70">
    <mergeCell ref="D1:K1"/>
    <mergeCell ref="M1:T1"/>
    <mergeCell ref="W1:AD1"/>
    <mergeCell ref="AW1:BD1"/>
    <mergeCell ref="DR1:DY1"/>
    <mergeCell ref="EA1:FK1"/>
    <mergeCell ref="A2:B2"/>
    <mergeCell ref="E2:K2"/>
    <mergeCell ref="O2:U2"/>
    <mergeCell ref="X2:AD2"/>
    <mergeCell ref="AH2:AN2"/>
    <mergeCell ref="AO2:AU2"/>
    <mergeCell ref="AX2:BD2"/>
    <mergeCell ref="BH2:BN2"/>
    <mergeCell ref="BO2:BU2"/>
    <mergeCell ref="BV2:CB2"/>
    <mergeCell ref="CE2:CK2"/>
    <mergeCell ref="CO2:CU2"/>
    <mergeCell ref="CV2:DB2"/>
    <mergeCell ref="DC2:DI2"/>
    <mergeCell ref="DJ2:DP2"/>
    <mergeCell ref="DS2:DY2"/>
    <mergeCell ref="EC2:EI2"/>
    <mergeCell ref="EJ2:EP2"/>
    <mergeCell ref="EQ2:EW2"/>
    <mergeCell ref="EX2:FD2"/>
    <mergeCell ref="FE2:FK2"/>
    <mergeCell ref="FM2:FO3"/>
    <mergeCell ref="FM4:FM5"/>
    <mergeCell ref="FN4:FN5"/>
    <mergeCell ref="FO4:FO5"/>
    <mergeCell ref="FR5:FR6"/>
    <mergeCell ref="FP6:FP7"/>
    <mergeCell ref="FT6:FV7"/>
    <mergeCell ref="FW6:FW7"/>
    <mergeCell ref="FM8:FM9"/>
    <mergeCell ref="FN8:FN9"/>
    <mergeCell ref="FO8:FO9"/>
    <mergeCell ref="FS10:FS11"/>
    <mergeCell ref="FT10:FT11"/>
    <mergeCell ref="FM12:FM13"/>
    <mergeCell ref="FN12:FN13"/>
    <mergeCell ref="FO12:FO13"/>
    <mergeCell ref="FP14:FP15"/>
    <mergeCell ref="FR15:FR16"/>
    <mergeCell ref="FM16:FM17"/>
    <mergeCell ref="FN16:FN17"/>
    <mergeCell ref="FO16:FO17"/>
    <mergeCell ref="FT18:FU19"/>
    <mergeCell ref="FW18:FX19"/>
    <mergeCell ref="FM20:FM21"/>
    <mergeCell ref="FN20:FN21"/>
    <mergeCell ref="FO20:FO21"/>
    <mergeCell ref="FR21:FR22"/>
    <mergeCell ref="FP22:FP23"/>
    <mergeCell ref="FM24:FM25"/>
    <mergeCell ref="FN24:FN25"/>
    <mergeCell ref="FO24:FO25"/>
    <mergeCell ref="FS26:FS27"/>
    <mergeCell ref="FT26:FT27"/>
    <mergeCell ref="FM28:FM29"/>
    <mergeCell ref="FN28:FN29"/>
    <mergeCell ref="FO28:FO29"/>
    <mergeCell ref="FT29:FV30"/>
    <mergeCell ref="FW29:FW30"/>
    <mergeCell ref="FP30:FP31"/>
    <mergeCell ref="FR31:FR32"/>
    <mergeCell ref="FM32:FM33"/>
    <mergeCell ref="FN32:FN33"/>
    <mergeCell ref="FO32:FO33"/>
  </mergeCells>
  <printOptions headings="false" gridLines="false" gridLinesSet="true" horizontalCentered="true" verticalCentered="true"/>
  <pageMargins left="0.157638888888889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O15" activeCellId="0" sqref="O15"/>
    </sheetView>
  </sheetViews>
  <sheetFormatPr defaultColWidth="8.70703125" defaultRowHeight="15" zeroHeight="false" outlineLevelRow="0" outlineLevelCol="0"/>
  <cols>
    <col collapsed="false" customWidth="true" hidden="false" outlineLevel="0" max="1" min="1" style="106" width="5.28"/>
    <col collapsed="false" customWidth="true" hidden="false" outlineLevel="0" max="2" min="2" style="106" width="33.14"/>
    <col collapsed="false" customWidth="true" hidden="false" outlineLevel="0" max="4" min="3" style="106" width="6.7"/>
    <col collapsed="false" customWidth="true" hidden="false" outlineLevel="0" max="5" min="5" style="106" width="3.7"/>
    <col collapsed="false" customWidth="true" hidden="false" outlineLevel="0" max="6" min="6" style="106" width="2.56"/>
    <col collapsed="false" customWidth="true" hidden="false" outlineLevel="0" max="7" min="7" style="106" width="5.28"/>
    <col collapsed="false" customWidth="true" hidden="false" outlineLevel="0" max="8" min="8" style="106" width="33.14"/>
    <col collapsed="false" customWidth="true" hidden="false" outlineLevel="0" max="9" min="9" style="106" width="6.7"/>
    <col collapsed="false" customWidth="true" hidden="false" outlineLevel="0" max="10" min="10" style="106" width="7.42"/>
    <col collapsed="false" customWidth="true" hidden="false" outlineLevel="0" max="11" min="11" style="106" width="2.28"/>
    <col collapsed="false" customWidth="true" hidden="false" outlineLevel="0" max="12" min="12" style="106" width="2.7"/>
    <col collapsed="false" customWidth="true" hidden="false" outlineLevel="0" max="13" min="13" style="106" width="5.28"/>
    <col collapsed="false" customWidth="true" hidden="false" outlineLevel="0" max="14" min="14" style="106" width="33.14"/>
    <col collapsed="false" customWidth="true" hidden="false" outlineLevel="0" max="15" min="15" style="106" width="6.7"/>
    <col collapsed="false" customWidth="true" hidden="false" outlineLevel="0" max="16" min="16" style="106" width="7.42"/>
    <col collapsed="false" customWidth="true" hidden="false" outlineLevel="0" max="17" min="17" style="106" width="3.85"/>
    <col collapsed="false" customWidth="true" hidden="false" outlineLevel="0" max="18" min="18" style="106" width="5.28"/>
    <col collapsed="false" customWidth="true" hidden="false" outlineLevel="0" max="19" min="19" style="106" width="33.14"/>
    <col collapsed="false" customWidth="true" hidden="false" outlineLevel="0" max="20" min="20" style="106" width="6.7"/>
    <col collapsed="false" customWidth="true" hidden="false" outlineLevel="0" max="21" min="21" style="106" width="7.42"/>
    <col collapsed="false" customWidth="true" hidden="false" outlineLevel="0" max="22" min="22" style="106" width="5.41"/>
    <col collapsed="false" customWidth="true" hidden="false" outlineLevel="0" max="244" min="23" style="106" width="9.14"/>
    <col collapsed="false" customWidth="true" hidden="false" outlineLevel="0" max="245" min="245" style="106" width="3.85"/>
    <col collapsed="false" customWidth="true" hidden="false" outlineLevel="0" max="246" min="246" style="106" width="33.14"/>
    <col collapsed="false" customWidth="true" hidden="false" outlineLevel="0" max="250" min="247" style="106" width="6.7"/>
    <col collapsed="false" customWidth="true" hidden="false" outlineLevel="0" max="251" min="251" style="106" width="8.41"/>
    <col collapsed="false" customWidth="true" hidden="false" outlineLevel="0" max="255" min="252" style="106" width="6.7"/>
    <col collapsed="false" customWidth="false" hidden="false" outlineLevel="0" max="257" min="256" style="106" width="8.7"/>
  </cols>
  <sheetData>
    <row r="1" customFormat="false" ht="15" hidden="false" customHeight="true" outlineLevel="0" collapsed="false">
      <c r="A1" s="107"/>
      <c r="B1" s="108" t="s">
        <v>177</v>
      </c>
      <c r="C1" s="108"/>
      <c r="D1" s="108"/>
      <c r="E1" s="107"/>
      <c r="F1" s="107"/>
      <c r="G1" s="107"/>
      <c r="H1" s="108" t="s">
        <v>177</v>
      </c>
      <c r="I1" s="108"/>
      <c r="J1" s="108"/>
      <c r="K1" s="107"/>
      <c r="L1" s="107"/>
      <c r="M1" s="107"/>
      <c r="N1" s="108" t="s">
        <v>177</v>
      </c>
      <c r="O1" s="108"/>
      <c r="P1" s="108"/>
      <c r="Q1" s="107"/>
      <c r="R1" s="107"/>
      <c r="S1" s="108" t="s">
        <v>177</v>
      </c>
      <c r="T1" s="108"/>
      <c r="U1" s="108"/>
      <c r="V1" s="107"/>
    </row>
    <row r="2" customFormat="false" ht="15" hidden="false" customHeight="true" outlineLevel="0" collapsed="false">
      <c r="A2" s="109" t="s">
        <v>178</v>
      </c>
      <c r="B2" s="110" t="s">
        <v>179</v>
      </c>
      <c r="C2" s="111" t="s">
        <v>180</v>
      </c>
      <c r="D2" s="111" t="s">
        <v>181</v>
      </c>
      <c r="E2" s="107"/>
      <c r="F2" s="107"/>
      <c r="G2" s="109" t="s">
        <v>178</v>
      </c>
      <c r="H2" s="110" t="s">
        <v>179</v>
      </c>
      <c r="I2" s="111" t="s">
        <v>180</v>
      </c>
      <c r="J2" s="111" t="s">
        <v>181</v>
      </c>
      <c r="K2" s="107"/>
      <c r="L2" s="107"/>
      <c r="M2" s="109" t="s">
        <v>178</v>
      </c>
      <c r="N2" s="110" t="s">
        <v>179</v>
      </c>
      <c r="O2" s="111" t="s">
        <v>180</v>
      </c>
      <c r="P2" s="111" t="s">
        <v>181</v>
      </c>
      <c r="Q2" s="107"/>
      <c r="R2" s="109" t="s">
        <v>178</v>
      </c>
      <c r="S2" s="110" t="s">
        <v>179</v>
      </c>
      <c r="T2" s="111" t="s">
        <v>180</v>
      </c>
      <c r="U2" s="111" t="s">
        <v>181</v>
      </c>
      <c r="V2" s="107"/>
    </row>
    <row r="3" customFormat="false" ht="15" hidden="false" customHeight="true" outlineLevel="0" collapsed="false">
      <c r="A3" s="37" t="n">
        <v>1</v>
      </c>
      <c r="B3" s="112" t="s">
        <v>89</v>
      </c>
      <c r="C3" s="113" t="n">
        <v>46</v>
      </c>
      <c r="D3" s="113" t="n">
        <v>29</v>
      </c>
      <c r="E3" s="107"/>
      <c r="F3" s="107"/>
      <c r="G3" s="37" t="n">
        <v>1</v>
      </c>
      <c r="H3" s="112" t="s">
        <v>89</v>
      </c>
      <c r="I3" s="113" t="n">
        <v>45</v>
      </c>
      <c r="J3" s="113" t="n">
        <v>30</v>
      </c>
      <c r="K3" s="107"/>
      <c r="L3" s="107"/>
      <c r="M3" s="37" t="n">
        <v>1</v>
      </c>
      <c r="N3" s="112" t="s">
        <v>89</v>
      </c>
      <c r="O3" s="113" t="n">
        <v>47</v>
      </c>
      <c r="P3" s="113" t="n">
        <v>37</v>
      </c>
      <c r="Q3" s="107"/>
      <c r="R3" s="37" t="n">
        <v>1</v>
      </c>
      <c r="S3" s="112" t="s">
        <v>89</v>
      </c>
      <c r="T3" s="113" t="n">
        <v>47</v>
      </c>
      <c r="U3" s="113" t="n">
        <v>37</v>
      </c>
      <c r="V3" s="107"/>
    </row>
    <row r="4" customFormat="false" ht="15" hidden="false" customHeight="true" outlineLevel="0" collapsed="false">
      <c r="A4" s="65" t="n">
        <v>2</v>
      </c>
      <c r="B4" s="112" t="s">
        <v>104</v>
      </c>
      <c r="C4" s="113" t="n">
        <v>46</v>
      </c>
      <c r="D4" s="113" t="n">
        <v>29</v>
      </c>
      <c r="E4" s="107"/>
      <c r="F4" s="107"/>
      <c r="G4" s="65" t="n">
        <v>2</v>
      </c>
      <c r="H4" s="112" t="s">
        <v>104</v>
      </c>
      <c r="I4" s="113" t="n">
        <v>47</v>
      </c>
      <c r="J4" s="113" t="n">
        <v>27</v>
      </c>
      <c r="K4" s="107"/>
      <c r="L4" s="107"/>
      <c r="M4" s="65" t="n">
        <v>2</v>
      </c>
      <c r="N4" s="112" t="s">
        <v>104</v>
      </c>
      <c r="O4" s="113" t="n">
        <v>48</v>
      </c>
      <c r="P4" s="113" t="n">
        <v>35</v>
      </c>
      <c r="Q4" s="107"/>
      <c r="R4" s="65" t="n">
        <v>2</v>
      </c>
      <c r="S4" s="112" t="s">
        <v>104</v>
      </c>
      <c r="T4" s="113" t="n">
        <v>48</v>
      </c>
      <c r="U4" s="113" t="n">
        <v>35</v>
      </c>
      <c r="V4" s="107"/>
    </row>
    <row r="5" customFormat="false" ht="15" hidden="false" customHeight="true" outlineLevel="0" collapsed="false">
      <c r="A5" s="65" t="n">
        <v>3</v>
      </c>
      <c r="B5" s="112" t="s">
        <v>86</v>
      </c>
      <c r="C5" s="113" t="n">
        <v>49</v>
      </c>
      <c r="D5" s="113" t="n">
        <v>28</v>
      </c>
      <c r="E5" s="107"/>
      <c r="F5" s="107"/>
      <c r="G5" s="65" t="n">
        <v>3</v>
      </c>
      <c r="H5" s="112" t="s">
        <v>86</v>
      </c>
      <c r="I5" s="113" t="n">
        <v>49</v>
      </c>
      <c r="J5" s="113" t="n">
        <v>25</v>
      </c>
      <c r="K5" s="107"/>
      <c r="L5" s="107"/>
      <c r="M5" s="65" t="n">
        <v>3</v>
      </c>
      <c r="N5" s="112" t="s">
        <v>182</v>
      </c>
      <c r="O5" s="113" t="n">
        <v>45</v>
      </c>
      <c r="P5" s="113" t="n">
        <v>31</v>
      </c>
      <c r="Q5" s="107"/>
      <c r="R5" s="65" t="n">
        <v>3</v>
      </c>
      <c r="S5" s="112" t="s">
        <v>182</v>
      </c>
      <c r="T5" s="113" t="n">
        <v>45</v>
      </c>
      <c r="U5" s="113" t="n">
        <v>31</v>
      </c>
      <c r="V5" s="107"/>
    </row>
    <row r="6" customFormat="false" ht="15" hidden="false" customHeight="true" outlineLevel="0" collapsed="false">
      <c r="A6" s="37" t="n">
        <v>4</v>
      </c>
      <c r="B6" s="112" t="s">
        <v>182</v>
      </c>
      <c r="C6" s="113" t="n">
        <v>45</v>
      </c>
      <c r="D6" s="113" t="n">
        <v>27</v>
      </c>
      <c r="E6" s="107"/>
      <c r="F6" s="107"/>
      <c r="G6" s="37" t="n">
        <v>4</v>
      </c>
      <c r="H6" s="112" t="s">
        <v>87</v>
      </c>
      <c r="I6" s="113" t="n">
        <v>43</v>
      </c>
      <c r="J6" s="113" t="n">
        <v>22</v>
      </c>
      <c r="K6" s="107"/>
      <c r="L6" s="107"/>
      <c r="M6" s="37" t="n">
        <v>4</v>
      </c>
      <c r="N6" s="112" t="s">
        <v>87</v>
      </c>
      <c r="O6" s="113" t="n">
        <v>43</v>
      </c>
      <c r="P6" s="113" t="n">
        <v>25</v>
      </c>
      <c r="Q6" s="107"/>
      <c r="R6" s="37" t="n">
        <v>4</v>
      </c>
      <c r="S6" s="112" t="s">
        <v>87</v>
      </c>
      <c r="T6" s="113" t="n">
        <v>43</v>
      </c>
      <c r="U6" s="113" t="n">
        <v>25</v>
      </c>
      <c r="V6" s="107"/>
    </row>
    <row r="7" customFormat="false" ht="15" hidden="false" customHeight="true" outlineLevel="0" collapsed="false">
      <c r="A7" s="65" t="n">
        <v>5</v>
      </c>
      <c r="B7" s="112" t="s">
        <v>100</v>
      </c>
      <c r="C7" s="113" t="n">
        <v>44</v>
      </c>
      <c r="D7" s="113" t="n">
        <v>27</v>
      </c>
      <c r="E7" s="107"/>
      <c r="F7" s="107"/>
      <c r="G7" s="65" t="n">
        <v>5</v>
      </c>
      <c r="H7" s="112" t="s">
        <v>83</v>
      </c>
      <c r="I7" s="113" t="n">
        <v>42</v>
      </c>
      <c r="J7" s="113" t="n">
        <v>22</v>
      </c>
      <c r="K7" s="107"/>
      <c r="L7" s="107"/>
      <c r="M7" s="65" t="n">
        <v>5</v>
      </c>
      <c r="N7" s="112" t="s">
        <v>85</v>
      </c>
      <c r="O7" s="113" t="n">
        <v>45</v>
      </c>
      <c r="P7" s="113" t="n">
        <v>24</v>
      </c>
      <c r="Q7" s="107"/>
      <c r="R7" s="107"/>
      <c r="S7" s="107"/>
      <c r="T7" s="107"/>
      <c r="U7" s="107"/>
      <c r="V7" s="107"/>
    </row>
    <row r="8" customFormat="false" ht="15" hidden="false" customHeight="true" outlineLevel="0" collapsed="false">
      <c r="A8" s="65" t="n">
        <v>6</v>
      </c>
      <c r="B8" s="112" t="s">
        <v>85</v>
      </c>
      <c r="C8" s="113" t="n">
        <v>43</v>
      </c>
      <c r="D8" s="113" t="n">
        <v>25</v>
      </c>
      <c r="E8" s="107"/>
      <c r="F8" s="107"/>
      <c r="G8" s="65" t="n">
        <v>6</v>
      </c>
      <c r="H8" s="112" t="s">
        <v>182</v>
      </c>
      <c r="I8" s="113" t="n">
        <v>45</v>
      </c>
      <c r="J8" s="113" t="n">
        <v>21</v>
      </c>
      <c r="K8" s="107"/>
      <c r="L8" s="107"/>
      <c r="M8" s="65" t="n">
        <v>6</v>
      </c>
      <c r="N8" s="112" t="s">
        <v>96</v>
      </c>
      <c r="O8" s="113" t="n">
        <v>45</v>
      </c>
      <c r="P8" s="113" t="n">
        <v>23</v>
      </c>
      <c r="Q8" s="107"/>
    </row>
    <row r="9" customFormat="false" ht="15" hidden="false" customHeight="true" outlineLevel="0" collapsed="false">
      <c r="A9" s="37" t="n">
        <v>7</v>
      </c>
      <c r="B9" s="112" t="s">
        <v>139</v>
      </c>
      <c r="C9" s="113" t="n">
        <v>41</v>
      </c>
      <c r="D9" s="113" t="n">
        <v>22</v>
      </c>
      <c r="E9" s="107"/>
      <c r="F9" s="107"/>
      <c r="G9" s="37" t="n">
        <v>7</v>
      </c>
      <c r="H9" s="112" t="s">
        <v>115</v>
      </c>
      <c r="I9" s="113" t="n">
        <v>45</v>
      </c>
      <c r="J9" s="113" t="n">
        <v>21</v>
      </c>
      <c r="K9" s="107"/>
      <c r="L9" s="107"/>
      <c r="M9" s="37" t="n">
        <v>7</v>
      </c>
      <c r="N9" s="112" t="s">
        <v>115</v>
      </c>
      <c r="O9" s="113" t="n">
        <v>44</v>
      </c>
      <c r="P9" s="113" t="n">
        <v>22</v>
      </c>
      <c r="Q9" s="107"/>
    </row>
    <row r="10" customFormat="false" ht="15" hidden="false" customHeight="true" outlineLevel="0" collapsed="false">
      <c r="A10" s="65" t="n">
        <v>8</v>
      </c>
      <c r="B10" s="112" t="s">
        <v>96</v>
      </c>
      <c r="C10" s="113" t="n">
        <v>44</v>
      </c>
      <c r="D10" s="113" t="n">
        <v>20</v>
      </c>
      <c r="E10" s="107"/>
      <c r="F10" s="107"/>
      <c r="G10" s="65" t="n">
        <v>8</v>
      </c>
      <c r="H10" s="112" t="s">
        <v>85</v>
      </c>
      <c r="I10" s="113" t="n">
        <v>44</v>
      </c>
      <c r="J10" s="113" t="n">
        <v>21</v>
      </c>
      <c r="K10" s="107"/>
      <c r="L10" s="107"/>
      <c r="M10" s="65" t="n">
        <v>8</v>
      </c>
      <c r="N10" s="112" t="s">
        <v>86</v>
      </c>
      <c r="O10" s="113" t="n">
        <v>47</v>
      </c>
      <c r="P10" s="113" t="n">
        <v>21</v>
      </c>
      <c r="Q10" s="107"/>
    </row>
    <row r="11" customFormat="false" ht="15" hidden="false" customHeight="true" outlineLevel="0" collapsed="false">
      <c r="A11" s="65" t="n">
        <v>9</v>
      </c>
      <c r="B11" s="112" t="s">
        <v>87</v>
      </c>
      <c r="C11" s="113" t="n">
        <v>42</v>
      </c>
      <c r="D11" s="113" t="n">
        <v>20</v>
      </c>
      <c r="E11" s="107"/>
      <c r="F11" s="107"/>
      <c r="G11" s="65" t="n">
        <v>9</v>
      </c>
      <c r="H11" s="112" t="s">
        <v>96</v>
      </c>
      <c r="I11" s="113" t="n">
        <v>44</v>
      </c>
      <c r="J11" s="113" t="n">
        <v>21</v>
      </c>
      <c r="K11" s="107"/>
      <c r="L11" s="107"/>
      <c r="M11" s="65" t="n">
        <v>9</v>
      </c>
      <c r="N11" s="112" t="s">
        <v>83</v>
      </c>
      <c r="O11" s="113" t="n">
        <v>42</v>
      </c>
      <c r="P11" s="113" t="n">
        <v>18</v>
      </c>
      <c r="Q11" s="107"/>
    </row>
    <row r="12" customFormat="false" ht="15" hidden="false" customHeight="true" outlineLevel="0" collapsed="false">
      <c r="A12" s="37" t="n">
        <v>10</v>
      </c>
      <c r="B12" s="112" t="s">
        <v>119</v>
      </c>
      <c r="C12" s="113" t="n">
        <v>42</v>
      </c>
      <c r="D12" s="113" t="n">
        <v>20</v>
      </c>
      <c r="E12" s="107"/>
      <c r="F12" s="107"/>
      <c r="G12" s="37" t="n">
        <v>10</v>
      </c>
      <c r="H12" s="112" t="s">
        <v>119</v>
      </c>
      <c r="I12" s="113" t="n">
        <v>42</v>
      </c>
      <c r="J12" s="113" t="n">
        <v>18</v>
      </c>
      <c r="K12" s="107"/>
      <c r="L12" s="107"/>
      <c r="M12" s="107"/>
      <c r="N12" s="107"/>
      <c r="O12" s="107"/>
      <c r="P12" s="107"/>
      <c r="Q12" s="107"/>
    </row>
    <row r="13" customFormat="false" ht="15" hidden="false" customHeight="true" outlineLevel="0" collapsed="false">
      <c r="A13" s="65" t="n">
        <v>11</v>
      </c>
      <c r="B13" s="112" t="s">
        <v>93</v>
      </c>
      <c r="C13" s="113" t="n">
        <v>43</v>
      </c>
      <c r="D13" s="113" t="n">
        <v>19</v>
      </c>
      <c r="E13" s="107"/>
      <c r="F13" s="107"/>
      <c r="G13" s="65" t="n">
        <v>11</v>
      </c>
      <c r="H13" s="112" t="s">
        <v>93</v>
      </c>
      <c r="I13" s="113" t="n">
        <v>42</v>
      </c>
      <c r="J13" s="113" t="n">
        <v>18</v>
      </c>
      <c r="K13" s="107"/>
    </row>
    <row r="14" customFormat="false" ht="15" hidden="false" customHeight="true" outlineLevel="0" collapsed="false">
      <c r="A14" s="65" t="n">
        <v>12</v>
      </c>
      <c r="B14" s="112" t="s">
        <v>101</v>
      </c>
      <c r="C14" s="113" t="n">
        <v>38</v>
      </c>
      <c r="D14" s="113" t="n">
        <v>19</v>
      </c>
      <c r="E14" s="107"/>
      <c r="F14" s="107"/>
      <c r="G14" s="65" t="n">
        <v>12</v>
      </c>
      <c r="H14" s="112" t="s">
        <v>88</v>
      </c>
      <c r="I14" s="113" t="n">
        <v>38</v>
      </c>
      <c r="J14" s="113" t="n">
        <v>18</v>
      </c>
      <c r="K14" s="107"/>
    </row>
    <row r="15" customFormat="false" ht="15" hidden="false" customHeight="true" outlineLevel="0" collapsed="false">
      <c r="A15" s="37" t="n">
        <v>13</v>
      </c>
      <c r="B15" s="112" t="s">
        <v>88</v>
      </c>
      <c r="C15" s="113" t="n">
        <v>37</v>
      </c>
      <c r="D15" s="113" t="n">
        <v>18</v>
      </c>
      <c r="E15" s="107"/>
      <c r="F15" s="107"/>
      <c r="G15" s="37" t="n">
        <v>13</v>
      </c>
      <c r="H15" s="112" t="s">
        <v>139</v>
      </c>
      <c r="I15" s="113" t="n">
        <v>41</v>
      </c>
      <c r="J15" s="113" t="n">
        <v>17</v>
      </c>
      <c r="K15" s="107"/>
    </row>
    <row r="16" customFormat="false" ht="15" hidden="false" customHeight="true" outlineLevel="0" collapsed="false">
      <c r="A16" s="65" t="n">
        <v>14</v>
      </c>
      <c r="B16" s="112" t="s">
        <v>115</v>
      </c>
      <c r="C16" s="113" t="n">
        <v>44</v>
      </c>
      <c r="D16" s="113" t="n">
        <v>16</v>
      </c>
      <c r="E16" s="107"/>
      <c r="F16" s="107"/>
      <c r="G16" s="65" t="n">
        <v>14</v>
      </c>
      <c r="H16" s="112" t="s">
        <v>100</v>
      </c>
      <c r="I16" s="113" t="n">
        <v>44</v>
      </c>
      <c r="J16" s="113" t="n">
        <v>15</v>
      </c>
      <c r="K16" s="107"/>
    </row>
    <row r="17" customFormat="false" ht="15" hidden="false" customHeight="true" outlineLevel="0" collapsed="false">
      <c r="A17" s="65" t="n">
        <v>15</v>
      </c>
      <c r="B17" s="112" t="s">
        <v>83</v>
      </c>
      <c r="C17" s="113" t="n">
        <v>42</v>
      </c>
      <c r="D17" s="113" t="n">
        <v>16</v>
      </c>
      <c r="E17" s="107"/>
      <c r="F17" s="107"/>
      <c r="G17" s="65" t="n">
        <v>15</v>
      </c>
      <c r="H17" s="112" t="s">
        <v>101</v>
      </c>
      <c r="I17" s="113" t="n">
        <v>39</v>
      </c>
      <c r="J17" s="113" t="n">
        <v>15</v>
      </c>
      <c r="K17" s="107"/>
    </row>
    <row r="18" customFormat="false" ht="15" hidden="false" customHeight="true" outlineLevel="0" collapsed="false">
      <c r="A18" s="37" t="n">
        <v>16</v>
      </c>
      <c r="B18" s="112" t="s">
        <v>95</v>
      </c>
      <c r="C18" s="113" t="n">
        <v>38</v>
      </c>
      <c r="D18" s="113" t="n">
        <v>16</v>
      </c>
      <c r="E18" s="107"/>
      <c r="F18" s="107"/>
      <c r="G18" s="37" t="n">
        <v>16</v>
      </c>
      <c r="H18" s="112" t="s">
        <v>95</v>
      </c>
      <c r="I18" s="113" t="n">
        <v>39</v>
      </c>
      <c r="J18" s="113" t="n">
        <v>11</v>
      </c>
      <c r="K18" s="107"/>
    </row>
    <row r="19" customFormat="false" ht="15" hidden="false" customHeight="true" outlineLevel="0" collapsed="false">
      <c r="A19" s="65" t="n">
        <v>17</v>
      </c>
      <c r="B19" s="112" t="s">
        <v>92</v>
      </c>
      <c r="C19" s="113" t="n">
        <v>44</v>
      </c>
      <c r="D19" s="113" t="n">
        <v>13</v>
      </c>
      <c r="E19" s="107"/>
      <c r="F19" s="107"/>
      <c r="G19" s="107"/>
      <c r="H19" s="107"/>
      <c r="I19" s="107"/>
      <c r="J19" s="107"/>
      <c r="K19" s="107"/>
    </row>
    <row r="20" customFormat="false" ht="15" hidden="false" customHeight="true" outlineLevel="0" collapsed="false">
      <c r="A20" s="65" t="n">
        <v>18</v>
      </c>
      <c r="B20" s="112" t="s">
        <v>146</v>
      </c>
      <c r="C20" s="113" t="n">
        <v>42</v>
      </c>
      <c r="D20" s="113" t="n">
        <v>13</v>
      </c>
      <c r="E20" s="107"/>
    </row>
    <row r="21" customFormat="false" ht="15" hidden="false" customHeight="true" outlineLevel="0" collapsed="false">
      <c r="A21" s="37" t="n">
        <v>19</v>
      </c>
      <c r="B21" s="112" t="s">
        <v>103</v>
      </c>
      <c r="C21" s="113" t="n">
        <v>40</v>
      </c>
      <c r="D21" s="113" t="n">
        <v>13</v>
      </c>
      <c r="E21" s="107"/>
    </row>
    <row r="22" customFormat="false" ht="15" hidden="false" customHeight="true" outlineLevel="0" collapsed="false">
      <c r="A22" s="65" t="n">
        <v>20</v>
      </c>
      <c r="B22" s="112" t="s">
        <v>112</v>
      </c>
      <c r="C22" s="113" t="n">
        <v>45</v>
      </c>
      <c r="D22" s="113" t="n">
        <v>12</v>
      </c>
      <c r="E22" s="107"/>
    </row>
    <row r="23" customFormat="false" ht="15" hidden="false" customHeight="true" outlineLevel="0" collapsed="false">
      <c r="A23" s="65" t="n">
        <v>21</v>
      </c>
      <c r="B23" s="112" t="s">
        <v>105</v>
      </c>
      <c r="C23" s="113" t="n">
        <v>45</v>
      </c>
      <c r="D23" s="113" t="n">
        <v>12</v>
      </c>
      <c r="E23" s="107"/>
    </row>
    <row r="24" customFormat="false" ht="15" hidden="false" customHeight="true" outlineLevel="0" collapsed="false">
      <c r="A24" s="37" t="n">
        <v>22</v>
      </c>
      <c r="B24" s="112" t="s">
        <v>99</v>
      </c>
      <c r="C24" s="113" t="n">
        <v>43</v>
      </c>
      <c r="D24" s="113" t="n">
        <v>12</v>
      </c>
      <c r="E24" s="107"/>
    </row>
    <row r="25" customFormat="false" ht="15" hidden="false" customHeight="true" outlineLevel="0" collapsed="false">
      <c r="A25" s="65" t="n">
        <v>23</v>
      </c>
      <c r="B25" s="112" t="s">
        <v>131</v>
      </c>
      <c r="C25" s="113" t="n">
        <v>40</v>
      </c>
      <c r="D25" s="113" t="n">
        <v>12</v>
      </c>
      <c r="E25" s="107"/>
    </row>
    <row r="26" customFormat="false" ht="15" hidden="false" customHeight="true" outlineLevel="0" collapsed="false">
      <c r="A26" s="65" t="n">
        <v>24</v>
      </c>
      <c r="B26" s="112" t="s">
        <v>141</v>
      </c>
      <c r="C26" s="113" t="n">
        <v>39</v>
      </c>
      <c r="D26" s="113" t="n">
        <v>12</v>
      </c>
      <c r="E26" s="107"/>
    </row>
    <row r="27" customFormat="false" ht="15" hidden="false" customHeight="true" outlineLevel="0" collapsed="false">
      <c r="A27" s="37" t="n">
        <v>25</v>
      </c>
      <c r="B27" s="112" t="s">
        <v>143</v>
      </c>
      <c r="C27" s="113" t="n">
        <v>39</v>
      </c>
      <c r="D27" s="113" t="n">
        <v>11</v>
      </c>
      <c r="E27" s="107"/>
    </row>
    <row r="28" customFormat="false" ht="15" hidden="false" customHeight="true" outlineLevel="0" collapsed="false">
      <c r="A28" s="65" t="n">
        <v>26</v>
      </c>
      <c r="B28" s="112" t="s">
        <v>114</v>
      </c>
      <c r="C28" s="113" t="n">
        <v>39</v>
      </c>
      <c r="D28" s="113" t="n">
        <v>11</v>
      </c>
      <c r="E28" s="107"/>
    </row>
    <row r="29" customFormat="false" ht="15" hidden="false" customHeight="true" outlineLevel="0" collapsed="false">
      <c r="A29" s="65" t="n">
        <v>27</v>
      </c>
      <c r="B29" s="112" t="s">
        <v>126</v>
      </c>
      <c r="C29" s="113" t="n">
        <v>42</v>
      </c>
      <c r="D29" s="113" t="n">
        <v>10</v>
      </c>
      <c r="E29" s="107"/>
    </row>
    <row r="30" customFormat="false" ht="15" hidden="false" customHeight="true" outlineLevel="0" collapsed="false">
      <c r="A30" s="37" t="n">
        <v>28</v>
      </c>
      <c r="B30" s="112" t="s">
        <v>91</v>
      </c>
      <c r="C30" s="113" t="n">
        <v>39</v>
      </c>
      <c r="D30" s="113" t="n">
        <v>10</v>
      </c>
      <c r="E30" s="107"/>
    </row>
    <row r="31" customFormat="false" ht="15" hidden="false" customHeight="true" outlineLevel="0" collapsed="false">
      <c r="A31" s="65" t="n">
        <v>29</v>
      </c>
      <c r="B31" s="112" t="s">
        <v>134</v>
      </c>
      <c r="C31" s="114" t="n">
        <v>38</v>
      </c>
      <c r="D31" s="114" t="n">
        <v>10</v>
      </c>
      <c r="E31" s="107"/>
    </row>
    <row r="32" customFormat="false" ht="15" hidden="false" customHeight="true" outlineLevel="0" collapsed="false">
      <c r="A32" s="65" t="n">
        <v>30</v>
      </c>
      <c r="B32" s="112" t="s">
        <v>106</v>
      </c>
      <c r="C32" s="113" t="n">
        <v>34</v>
      </c>
      <c r="D32" s="113" t="n">
        <v>10</v>
      </c>
      <c r="E32" s="107"/>
    </row>
    <row r="33" customFormat="false" ht="15" hidden="false" customHeight="true" outlineLevel="0" collapsed="false">
      <c r="A33" s="37" t="n">
        <v>31</v>
      </c>
      <c r="B33" s="112" t="s">
        <v>124</v>
      </c>
      <c r="C33" s="113" t="n">
        <v>37</v>
      </c>
      <c r="D33" s="113" t="n">
        <v>9</v>
      </c>
      <c r="E33" s="107"/>
    </row>
    <row r="34" customFormat="false" ht="15" hidden="false" customHeight="true" outlineLevel="0" collapsed="false">
      <c r="A34" s="65" t="n">
        <v>32</v>
      </c>
      <c r="B34" s="112" t="s">
        <v>120</v>
      </c>
      <c r="C34" s="113" t="n">
        <v>40</v>
      </c>
      <c r="D34" s="113" t="n">
        <v>8</v>
      </c>
      <c r="E34" s="107"/>
    </row>
    <row r="35" customFormat="false" ht="15" hidden="false" customHeight="true" outlineLevel="0" collapsed="false">
      <c r="A35" s="65" t="n">
        <v>33</v>
      </c>
      <c r="B35" s="112" t="s">
        <v>183</v>
      </c>
      <c r="C35" s="113" t="n">
        <v>40</v>
      </c>
      <c r="D35" s="113" t="n">
        <v>7</v>
      </c>
      <c r="E35" s="107"/>
    </row>
    <row r="36" customFormat="false" ht="15" hidden="false" customHeight="true" outlineLevel="0" collapsed="false">
      <c r="A36" s="37" t="n">
        <v>34</v>
      </c>
      <c r="B36" s="112" t="s">
        <v>130</v>
      </c>
      <c r="C36" s="113" t="n">
        <v>40</v>
      </c>
      <c r="D36" s="113" t="n">
        <v>7</v>
      </c>
      <c r="E36" s="107"/>
    </row>
    <row r="37" customFormat="false" ht="15" hidden="false" customHeight="true" outlineLevel="0" collapsed="false">
      <c r="A37" s="65" t="n">
        <v>35</v>
      </c>
      <c r="B37" s="112" t="s">
        <v>137</v>
      </c>
      <c r="C37" s="113" t="n">
        <v>34</v>
      </c>
      <c r="D37" s="113" t="n">
        <v>7</v>
      </c>
      <c r="E37" s="107"/>
    </row>
    <row r="38" customFormat="false" ht="15" hidden="false" customHeight="true" outlineLevel="0" collapsed="false">
      <c r="A38" s="65" t="n">
        <v>36</v>
      </c>
      <c r="B38" s="112" t="s">
        <v>184</v>
      </c>
      <c r="C38" s="113" t="n">
        <v>33</v>
      </c>
      <c r="D38" s="113" t="n">
        <v>7</v>
      </c>
      <c r="E38" s="107"/>
    </row>
    <row r="39" customFormat="false" ht="15" hidden="false" customHeight="true" outlineLevel="0" collapsed="false">
      <c r="A39" s="37" t="n">
        <v>37</v>
      </c>
      <c r="B39" s="112" t="s">
        <v>108</v>
      </c>
      <c r="C39" s="113" t="n">
        <v>19</v>
      </c>
      <c r="D39" s="113" t="n">
        <v>4</v>
      </c>
      <c r="E39" s="107"/>
    </row>
    <row r="40" customFormat="false" ht="15" hidden="false" customHeight="true" outlineLevel="0" collapsed="false">
      <c r="A40" s="65" t="n">
        <v>38</v>
      </c>
      <c r="B40" s="112" t="s">
        <v>136</v>
      </c>
      <c r="C40" s="113" t="n">
        <v>18</v>
      </c>
      <c r="D40" s="113" t="n">
        <v>4</v>
      </c>
      <c r="E40" s="107"/>
    </row>
    <row r="41" customFormat="false" ht="15" hidden="false" customHeight="true" outlineLevel="0" collapsed="false">
      <c r="A41" s="65" t="n">
        <v>39</v>
      </c>
      <c r="B41" s="112" t="s">
        <v>127</v>
      </c>
      <c r="C41" s="113" t="n">
        <v>17</v>
      </c>
      <c r="D41" s="113" t="n">
        <v>4</v>
      </c>
      <c r="E41" s="107"/>
    </row>
    <row r="42" customFormat="false" ht="15" hidden="false" customHeight="true" outlineLevel="0" collapsed="false">
      <c r="A42" s="37" t="n">
        <v>40</v>
      </c>
      <c r="B42" s="112" t="s">
        <v>98</v>
      </c>
      <c r="C42" s="113" t="n">
        <v>19</v>
      </c>
      <c r="D42" s="113" t="n">
        <v>3</v>
      </c>
      <c r="E42" s="107"/>
    </row>
    <row r="43" customFormat="false" ht="15" hidden="false" customHeight="true" outlineLevel="0" collapsed="false">
      <c r="A43" s="65" t="n">
        <v>41</v>
      </c>
      <c r="B43" s="112" t="s">
        <v>133</v>
      </c>
      <c r="C43" s="113" t="n">
        <v>19</v>
      </c>
      <c r="D43" s="113" t="n">
        <v>3</v>
      </c>
      <c r="E43" s="107"/>
    </row>
    <row r="44" customFormat="false" ht="15" hidden="false" customHeight="true" outlineLevel="0" collapsed="false">
      <c r="A44" s="65" t="n">
        <v>42</v>
      </c>
      <c r="B44" s="112" t="s">
        <v>121</v>
      </c>
      <c r="C44" s="113" t="n">
        <v>17</v>
      </c>
      <c r="D44" s="113" t="n">
        <v>3</v>
      </c>
      <c r="E44" s="107"/>
    </row>
    <row r="45" customFormat="false" ht="15" hidden="false" customHeight="true" outlineLevel="0" collapsed="false">
      <c r="A45" s="37" t="n">
        <v>43</v>
      </c>
      <c r="B45" s="112" t="s">
        <v>132</v>
      </c>
      <c r="C45" s="113" t="n">
        <v>17</v>
      </c>
      <c r="D45" s="113" t="n">
        <v>3</v>
      </c>
      <c r="E45" s="107"/>
    </row>
    <row r="46" customFormat="false" ht="15" hidden="false" customHeight="true" outlineLevel="0" collapsed="false">
      <c r="A46" s="65" t="n">
        <v>44</v>
      </c>
      <c r="B46" s="112" t="s">
        <v>128</v>
      </c>
      <c r="C46" s="113" t="n">
        <v>16</v>
      </c>
      <c r="D46" s="113" t="n">
        <v>3</v>
      </c>
      <c r="E46" s="107"/>
    </row>
    <row r="47" customFormat="false" ht="15" hidden="false" customHeight="true" outlineLevel="0" collapsed="false">
      <c r="A47" s="65" t="n">
        <v>45</v>
      </c>
      <c r="B47" s="112" t="s">
        <v>97</v>
      </c>
      <c r="C47" s="113" t="n">
        <v>19</v>
      </c>
      <c r="D47" s="113" t="n">
        <v>2</v>
      </c>
      <c r="E47" s="107"/>
    </row>
    <row r="48" customFormat="false" ht="15" hidden="false" customHeight="true" outlineLevel="0" collapsed="false">
      <c r="A48" s="37" t="n">
        <v>46</v>
      </c>
      <c r="B48" s="112" t="s">
        <v>144</v>
      </c>
      <c r="C48" s="113" t="n">
        <v>18</v>
      </c>
      <c r="D48" s="113" t="n">
        <v>2</v>
      </c>
      <c r="E48" s="107"/>
    </row>
    <row r="49" customFormat="false" ht="15" hidden="false" customHeight="true" outlineLevel="0" collapsed="false">
      <c r="A49" s="65" t="n">
        <v>47</v>
      </c>
      <c r="B49" s="112" t="s">
        <v>142</v>
      </c>
      <c r="C49" s="113" t="n">
        <v>18</v>
      </c>
      <c r="D49" s="113" t="n">
        <v>2</v>
      </c>
      <c r="E49" s="107"/>
    </row>
    <row r="50" customFormat="false" ht="15" hidden="false" customHeight="true" outlineLevel="0" collapsed="false">
      <c r="A50" s="65" t="n">
        <v>48</v>
      </c>
      <c r="B50" s="112" t="s">
        <v>122</v>
      </c>
      <c r="C50" s="113" t="n">
        <v>16</v>
      </c>
      <c r="D50" s="113" t="n">
        <v>2</v>
      </c>
      <c r="E50" s="107"/>
    </row>
    <row r="51" customFormat="false" ht="15" hidden="false" customHeight="true" outlineLevel="0" collapsed="false">
      <c r="A51" s="37" t="n">
        <v>49</v>
      </c>
      <c r="B51" s="112" t="s">
        <v>125</v>
      </c>
      <c r="C51" s="113" t="n">
        <v>15</v>
      </c>
      <c r="D51" s="113" t="n">
        <v>2</v>
      </c>
      <c r="E51" s="107"/>
    </row>
    <row r="52" customFormat="false" ht="15" hidden="false" customHeight="true" outlineLevel="0" collapsed="false">
      <c r="A52" s="65" t="n">
        <v>50</v>
      </c>
      <c r="B52" s="112" t="s">
        <v>102</v>
      </c>
      <c r="C52" s="113" t="n">
        <v>15</v>
      </c>
      <c r="D52" s="113" t="n">
        <v>2</v>
      </c>
      <c r="E52" s="107"/>
    </row>
    <row r="53" customFormat="false" ht="15" hidden="false" customHeight="true" outlineLevel="0" collapsed="false">
      <c r="A53" s="65" t="n">
        <v>51</v>
      </c>
      <c r="B53" s="112" t="s">
        <v>94</v>
      </c>
      <c r="C53" s="113" t="n">
        <v>15</v>
      </c>
      <c r="D53" s="113" t="n">
        <v>0</v>
      </c>
      <c r="E53" s="107"/>
    </row>
    <row r="54" customFormat="false" ht="15" hidden="false" customHeight="true" outlineLevel="0" collapsed="false">
      <c r="A54" s="37" t="n">
        <v>52</v>
      </c>
      <c r="B54" s="112" t="s">
        <v>147</v>
      </c>
      <c r="C54" s="113" t="n">
        <v>15</v>
      </c>
      <c r="D54" s="113" t="n">
        <v>0</v>
      </c>
      <c r="E54" s="107"/>
    </row>
    <row r="55" customFormat="false" ht="15" hidden="false" customHeight="true" outlineLevel="0" collapsed="false">
      <c r="A55" s="65" t="n">
        <v>53</v>
      </c>
      <c r="B55" s="112" t="s">
        <v>145</v>
      </c>
      <c r="C55" s="113" t="n">
        <v>0</v>
      </c>
      <c r="D55" s="113" t="n">
        <v>0</v>
      </c>
      <c r="E55" s="107"/>
    </row>
    <row r="56" customFormat="false" ht="15" hidden="false" customHeight="true" outlineLevel="0" collapsed="false">
      <c r="A56" s="65" t="n">
        <v>54</v>
      </c>
      <c r="B56" s="112" t="s">
        <v>110</v>
      </c>
      <c r="C56" s="113" t="n">
        <v>0</v>
      </c>
      <c r="D56" s="113" t="n">
        <v>0</v>
      </c>
      <c r="E56" s="107"/>
    </row>
    <row r="57" customFormat="false" ht="15" hidden="false" customHeight="true" outlineLevel="0" collapsed="false">
      <c r="A57" s="107"/>
      <c r="B57" s="107"/>
      <c r="C57" s="107"/>
      <c r="D57" s="107"/>
      <c r="E57" s="107"/>
    </row>
  </sheetData>
  <mergeCells count="4">
    <mergeCell ref="B1:D1"/>
    <mergeCell ref="H1:J1"/>
    <mergeCell ref="N1:P1"/>
    <mergeCell ref="S1:U1"/>
  </mergeCells>
  <printOptions headings="false" gridLines="false" gridLinesSet="true" horizontalCentered="false" verticalCentered="false"/>
  <pageMargins left="0.157638888888889" right="0.1576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X8" activeCellId="0" sqref="X8"/>
    </sheetView>
  </sheetViews>
  <sheetFormatPr defaultColWidth="6.70703125" defaultRowHeight="15" zeroHeight="false" outlineLevelRow="0" outlineLevelCol="0"/>
  <cols>
    <col collapsed="false" customWidth="true" hidden="false" outlineLevel="0" max="1" min="1" style="106" width="5.28"/>
    <col collapsed="false" customWidth="true" hidden="false" outlineLevel="0" max="2" min="2" style="106" width="33.14"/>
    <col collapsed="false" customWidth="false" hidden="false" outlineLevel="0" max="4" min="3" style="106" width="6.7"/>
    <col collapsed="false" customWidth="true" hidden="false" outlineLevel="0" max="5" min="5" style="106" width="3.14"/>
    <col collapsed="false" customWidth="true" hidden="false" outlineLevel="0" max="6" min="6" style="106" width="1.85"/>
    <col collapsed="false" customWidth="true" hidden="false" outlineLevel="0" max="7" min="7" style="106" width="5.28"/>
    <col collapsed="false" customWidth="true" hidden="false" outlineLevel="0" max="8" min="8" style="106" width="33.14"/>
    <col collapsed="false" customWidth="false" hidden="false" outlineLevel="0" max="10" min="9" style="106" width="6.7"/>
    <col collapsed="false" customWidth="true" hidden="false" outlineLevel="0" max="11" min="11" style="106" width="3.14"/>
    <col collapsed="false" customWidth="true" hidden="false" outlineLevel="0" max="12" min="12" style="106" width="3.56"/>
    <col collapsed="false" customWidth="true" hidden="false" outlineLevel="0" max="13" min="13" style="106" width="5.28"/>
    <col collapsed="false" customWidth="true" hidden="false" outlineLevel="0" max="14" min="14" style="106" width="33.14"/>
    <col collapsed="false" customWidth="false" hidden="false" outlineLevel="0" max="16" min="15" style="106" width="6.7"/>
    <col collapsed="false" customWidth="true" hidden="false" outlineLevel="0" max="17" min="17" style="106" width="3.99"/>
    <col collapsed="false" customWidth="true" hidden="false" outlineLevel="0" max="18" min="18" style="106" width="5.28"/>
    <col collapsed="false" customWidth="true" hidden="false" outlineLevel="0" max="19" min="19" style="106" width="33.14"/>
    <col collapsed="false" customWidth="false" hidden="false" outlineLevel="0" max="21" min="20" style="106" width="6.7"/>
    <col collapsed="false" customWidth="true" hidden="false" outlineLevel="0" max="22" min="22" style="106" width="4.14"/>
    <col collapsed="false" customWidth="true" hidden="false" outlineLevel="0" max="23" min="23" style="106" width="5.28"/>
    <col collapsed="false" customWidth="true" hidden="false" outlineLevel="0" max="24" min="24" style="106" width="33.14"/>
    <col collapsed="false" customWidth="false" hidden="false" outlineLevel="0" max="26" min="25" style="106" width="6.7"/>
    <col collapsed="false" customWidth="true" hidden="false" outlineLevel="0" max="27" min="27" style="106" width="4.99"/>
    <col collapsed="false" customWidth="true" hidden="false" outlineLevel="0" max="245" min="28" style="106" width="9.14"/>
    <col collapsed="false" customWidth="true" hidden="false" outlineLevel="0" max="246" min="246" style="106" width="3.85"/>
    <col collapsed="false" customWidth="true" hidden="false" outlineLevel="0" max="247" min="247" style="106" width="33.14"/>
    <col collapsed="false" customWidth="false" hidden="false" outlineLevel="0" max="251" min="248" style="106" width="6.7"/>
    <col collapsed="false" customWidth="true" hidden="false" outlineLevel="0" max="252" min="252" style="106" width="8.41"/>
    <col collapsed="false" customWidth="false" hidden="false" outlineLevel="0" max="257" min="253" style="106" width="6.7"/>
  </cols>
  <sheetData>
    <row r="1" customFormat="false" ht="15" hidden="false" customHeight="true" outlineLevel="0" collapsed="false">
      <c r="A1" s="107"/>
      <c r="B1" s="108" t="s">
        <v>185</v>
      </c>
      <c r="C1" s="108"/>
      <c r="D1" s="108"/>
      <c r="E1" s="107"/>
      <c r="F1" s="107"/>
      <c r="G1" s="107"/>
      <c r="H1" s="108" t="s">
        <v>185</v>
      </c>
      <c r="I1" s="108"/>
      <c r="J1" s="108"/>
      <c r="K1" s="107"/>
      <c r="L1" s="107"/>
      <c r="M1" s="107"/>
      <c r="N1" s="108" t="s">
        <v>185</v>
      </c>
      <c r="O1" s="108"/>
      <c r="P1" s="108"/>
      <c r="Q1" s="107"/>
      <c r="R1" s="107"/>
      <c r="S1" s="108" t="s">
        <v>185</v>
      </c>
      <c r="T1" s="108"/>
      <c r="U1" s="108"/>
      <c r="V1" s="107"/>
      <c r="W1" s="107"/>
      <c r="X1" s="108" t="s">
        <v>185</v>
      </c>
      <c r="Y1" s="108"/>
      <c r="Z1" s="108"/>
      <c r="AA1" s="107"/>
    </row>
    <row r="2" customFormat="false" ht="15" hidden="false" customHeight="true" outlineLevel="0" collapsed="false">
      <c r="A2" s="109" t="s">
        <v>178</v>
      </c>
      <c r="B2" s="110" t="s">
        <v>179</v>
      </c>
      <c r="C2" s="111" t="s">
        <v>180</v>
      </c>
      <c r="D2" s="111" t="s">
        <v>181</v>
      </c>
      <c r="E2" s="107"/>
      <c r="F2" s="107"/>
      <c r="G2" s="109" t="s">
        <v>178</v>
      </c>
      <c r="H2" s="110" t="s">
        <v>179</v>
      </c>
      <c r="I2" s="111" t="s">
        <v>180</v>
      </c>
      <c r="J2" s="111" t="s">
        <v>181</v>
      </c>
      <c r="K2" s="107"/>
      <c r="L2" s="107"/>
      <c r="M2" s="109" t="s">
        <v>178</v>
      </c>
      <c r="N2" s="110" t="s">
        <v>179</v>
      </c>
      <c r="O2" s="111" t="s">
        <v>180</v>
      </c>
      <c r="P2" s="111" t="s">
        <v>181</v>
      </c>
      <c r="Q2" s="107"/>
      <c r="R2" s="109" t="s">
        <v>178</v>
      </c>
      <c r="S2" s="110" t="s">
        <v>179</v>
      </c>
      <c r="T2" s="111" t="s">
        <v>180</v>
      </c>
      <c r="U2" s="111" t="s">
        <v>181</v>
      </c>
      <c r="V2" s="107"/>
      <c r="W2" s="109" t="s">
        <v>178</v>
      </c>
      <c r="X2" s="110" t="s">
        <v>179</v>
      </c>
      <c r="Y2" s="111" t="s">
        <v>180</v>
      </c>
      <c r="Z2" s="111" t="s">
        <v>181</v>
      </c>
      <c r="AA2" s="107"/>
    </row>
    <row r="3" customFormat="false" ht="15" hidden="false" customHeight="true" outlineLevel="0" collapsed="false">
      <c r="A3" s="37" t="n">
        <v>1</v>
      </c>
      <c r="B3" s="115" t="s">
        <v>158</v>
      </c>
      <c r="C3" s="113" t="n">
        <v>44</v>
      </c>
      <c r="D3" s="113" t="n">
        <v>27</v>
      </c>
      <c r="E3" s="107"/>
      <c r="F3" s="107"/>
      <c r="G3" s="37" t="n">
        <v>1</v>
      </c>
      <c r="H3" s="115" t="s">
        <v>158</v>
      </c>
      <c r="I3" s="113" t="n">
        <v>44</v>
      </c>
      <c r="J3" s="113" t="n">
        <v>27</v>
      </c>
      <c r="K3" s="107"/>
      <c r="L3" s="107"/>
      <c r="M3" s="37" t="n">
        <v>1</v>
      </c>
      <c r="N3" s="115" t="s">
        <v>158</v>
      </c>
      <c r="O3" s="113" t="n">
        <v>44</v>
      </c>
      <c r="P3" s="113" t="n">
        <v>27</v>
      </c>
      <c r="Q3" s="107"/>
      <c r="R3" s="37" t="n">
        <v>1</v>
      </c>
      <c r="S3" s="115" t="s">
        <v>158</v>
      </c>
      <c r="T3" s="113" t="n">
        <v>46</v>
      </c>
      <c r="U3" s="113" t="n">
        <v>35</v>
      </c>
      <c r="V3" s="107"/>
      <c r="W3" s="37" t="n">
        <v>1</v>
      </c>
      <c r="X3" s="115" t="s">
        <v>158</v>
      </c>
      <c r="Y3" s="113" t="n">
        <v>46</v>
      </c>
      <c r="Z3" s="113" t="n">
        <v>35</v>
      </c>
      <c r="AA3" s="107"/>
    </row>
    <row r="4" customFormat="false" ht="15" hidden="false" customHeight="true" outlineLevel="0" collapsed="false">
      <c r="A4" s="65" t="n">
        <v>2</v>
      </c>
      <c r="B4" s="112" t="s">
        <v>186</v>
      </c>
      <c r="C4" s="113" t="n">
        <v>43</v>
      </c>
      <c r="D4" s="113" t="n">
        <v>23</v>
      </c>
      <c r="E4" s="107"/>
      <c r="F4" s="107"/>
      <c r="G4" s="65" t="n">
        <v>2</v>
      </c>
      <c r="H4" s="112" t="s">
        <v>186</v>
      </c>
      <c r="I4" s="113" t="n">
        <v>43</v>
      </c>
      <c r="J4" s="113" t="n">
        <v>23</v>
      </c>
      <c r="K4" s="107"/>
      <c r="L4" s="107"/>
      <c r="M4" s="65" t="n">
        <v>2</v>
      </c>
      <c r="N4" s="112" t="s">
        <v>155</v>
      </c>
      <c r="O4" s="113" t="n">
        <v>43</v>
      </c>
      <c r="P4" s="113" t="n">
        <v>25</v>
      </c>
      <c r="Q4" s="107"/>
      <c r="R4" s="65" t="n">
        <v>2</v>
      </c>
      <c r="S4" s="112" t="s">
        <v>155</v>
      </c>
      <c r="T4" s="113" t="n">
        <v>43</v>
      </c>
      <c r="U4" s="113" t="n">
        <v>24</v>
      </c>
      <c r="V4" s="107"/>
      <c r="W4" s="65" t="n">
        <v>2</v>
      </c>
      <c r="X4" s="112" t="s">
        <v>155</v>
      </c>
      <c r="Y4" s="113" t="n">
        <v>43</v>
      </c>
      <c r="Z4" s="113" t="n">
        <v>24</v>
      </c>
      <c r="AA4" s="107"/>
    </row>
    <row r="5" customFormat="false" ht="15" hidden="false" customHeight="true" outlineLevel="0" collapsed="false">
      <c r="A5" s="65" t="n">
        <v>3</v>
      </c>
      <c r="B5" s="112" t="s">
        <v>157</v>
      </c>
      <c r="C5" s="113" t="n">
        <v>43</v>
      </c>
      <c r="D5" s="113" t="n">
        <v>21</v>
      </c>
      <c r="E5" s="107"/>
      <c r="F5" s="107"/>
      <c r="G5" s="65" t="n">
        <v>3</v>
      </c>
      <c r="H5" s="112" t="s">
        <v>157</v>
      </c>
      <c r="I5" s="113" t="n">
        <v>43</v>
      </c>
      <c r="J5" s="113" t="n">
        <v>21</v>
      </c>
      <c r="K5" s="107"/>
      <c r="L5" s="107"/>
      <c r="M5" s="65" t="n">
        <v>3</v>
      </c>
      <c r="N5" s="112" t="s">
        <v>151</v>
      </c>
      <c r="O5" s="113" t="n">
        <v>37</v>
      </c>
      <c r="P5" s="113" t="n">
        <v>23</v>
      </c>
      <c r="Q5" s="107"/>
      <c r="R5" s="65" t="n">
        <v>3</v>
      </c>
      <c r="S5" s="112" t="s">
        <v>163</v>
      </c>
      <c r="T5" s="113" t="n">
        <v>37</v>
      </c>
      <c r="U5" s="113" t="n">
        <v>23</v>
      </c>
      <c r="V5" s="107"/>
      <c r="W5" s="65" t="n">
        <v>3</v>
      </c>
      <c r="X5" s="112" t="s">
        <v>163</v>
      </c>
      <c r="Y5" s="113" t="n">
        <v>37</v>
      </c>
      <c r="Z5" s="113" t="n">
        <v>23</v>
      </c>
      <c r="AA5" s="107"/>
    </row>
    <row r="6" customFormat="false" ht="15" hidden="false" customHeight="true" outlineLevel="0" collapsed="false">
      <c r="A6" s="37" t="n">
        <v>4</v>
      </c>
      <c r="B6" s="112" t="s">
        <v>171</v>
      </c>
      <c r="C6" s="114" t="n">
        <v>36</v>
      </c>
      <c r="D6" s="114" t="n">
        <v>19</v>
      </c>
      <c r="E6" s="107"/>
      <c r="F6" s="107"/>
      <c r="G6" s="37" t="n">
        <v>4</v>
      </c>
      <c r="H6" s="112" t="s">
        <v>171</v>
      </c>
      <c r="I6" s="114" t="n">
        <v>36</v>
      </c>
      <c r="J6" s="114" t="n">
        <v>19</v>
      </c>
      <c r="K6" s="107"/>
      <c r="L6" s="107"/>
      <c r="M6" s="37" t="n">
        <v>4</v>
      </c>
      <c r="N6" s="112" t="s">
        <v>186</v>
      </c>
      <c r="O6" s="113" t="n">
        <v>42</v>
      </c>
      <c r="P6" s="113" t="n">
        <v>19</v>
      </c>
      <c r="Q6" s="107"/>
      <c r="R6" s="37" t="n">
        <v>4</v>
      </c>
      <c r="S6" s="112" t="s">
        <v>157</v>
      </c>
      <c r="T6" s="113" t="n">
        <v>45</v>
      </c>
      <c r="U6" s="113" t="n">
        <v>20</v>
      </c>
      <c r="V6" s="107"/>
      <c r="W6" s="37" t="n">
        <v>4</v>
      </c>
      <c r="X6" s="112" t="s">
        <v>157</v>
      </c>
      <c r="Y6" s="113" t="n">
        <v>45</v>
      </c>
      <c r="Z6" s="113" t="n">
        <v>20</v>
      </c>
      <c r="AA6" s="107"/>
    </row>
    <row r="7" customFormat="false" ht="15" hidden="false" customHeight="true" outlineLevel="0" collapsed="false">
      <c r="A7" s="65" t="n">
        <v>5</v>
      </c>
      <c r="B7" s="112" t="s">
        <v>155</v>
      </c>
      <c r="C7" s="113" t="n">
        <v>41</v>
      </c>
      <c r="D7" s="113" t="n">
        <v>17</v>
      </c>
      <c r="E7" s="107"/>
      <c r="F7" s="107"/>
      <c r="G7" s="65" t="n">
        <v>5</v>
      </c>
      <c r="H7" s="112" t="s">
        <v>155</v>
      </c>
      <c r="I7" s="113" t="n">
        <v>41</v>
      </c>
      <c r="J7" s="113" t="n">
        <v>17</v>
      </c>
      <c r="K7" s="107"/>
      <c r="L7" s="107"/>
      <c r="M7" s="65" t="n">
        <v>5</v>
      </c>
      <c r="N7" s="112" t="s">
        <v>157</v>
      </c>
      <c r="O7" s="113" t="n">
        <v>42</v>
      </c>
      <c r="P7" s="113" t="n">
        <v>19</v>
      </c>
      <c r="Q7" s="107"/>
      <c r="R7" s="65" t="n">
        <v>5</v>
      </c>
      <c r="S7" s="112" t="s">
        <v>151</v>
      </c>
      <c r="T7" s="113" t="n">
        <v>37</v>
      </c>
      <c r="U7" s="113" t="n">
        <v>18</v>
      </c>
      <c r="V7" s="107"/>
      <c r="W7" s="107"/>
      <c r="X7" s="107"/>
      <c r="Y7" s="107"/>
      <c r="Z7" s="107"/>
      <c r="AA7" s="107"/>
    </row>
    <row r="8" customFormat="false" ht="15" hidden="false" customHeight="true" outlineLevel="0" collapsed="false">
      <c r="A8" s="65" t="n">
        <v>6</v>
      </c>
      <c r="B8" s="112" t="s">
        <v>169</v>
      </c>
      <c r="C8" s="113" t="n">
        <v>40</v>
      </c>
      <c r="D8" s="113" t="n">
        <v>16</v>
      </c>
      <c r="E8" s="107"/>
      <c r="F8" s="107"/>
      <c r="G8" s="65" t="n">
        <v>6</v>
      </c>
      <c r="H8" s="112" t="s">
        <v>169</v>
      </c>
      <c r="I8" s="113" t="n">
        <v>40</v>
      </c>
      <c r="J8" s="113" t="n">
        <v>16</v>
      </c>
      <c r="K8" s="107"/>
      <c r="L8" s="107"/>
      <c r="M8" s="65" t="n">
        <v>6</v>
      </c>
      <c r="N8" s="112" t="s">
        <v>159</v>
      </c>
      <c r="O8" s="113" t="n">
        <v>36</v>
      </c>
      <c r="P8" s="113" t="n">
        <v>17</v>
      </c>
      <c r="Q8" s="107"/>
      <c r="R8" s="65" t="n">
        <v>6</v>
      </c>
      <c r="S8" s="112" t="s">
        <v>186</v>
      </c>
      <c r="T8" s="113" t="n">
        <v>42</v>
      </c>
      <c r="U8" s="113" t="n">
        <v>16</v>
      </c>
      <c r="V8" s="107"/>
      <c r="W8" s="107"/>
      <c r="X8" s="107"/>
      <c r="Y8" s="107"/>
      <c r="Z8" s="107"/>
      <c r="AA8" s="107"/>
    </row>
    <row r="9" customFormat="false" ht="15" hidden="false" customHeight="true" outlineLevel="0" collapsed="false">
      <c r="A9" s="37" t="n">
        <v>7</v>
      </c>
      <c r="B9" s="112" t="s">
        <v>151</v>
      </c>
      <c r="C9" s="113" t="n">
        <v>38</v>
      </c>
      <c r="D9" s="113" t="n">
        <v>16</v>
      </c>
      <c r="E9" s="107"/>
      <c r="F9" s="107"/>
      <c r="G9" s="37" t="n">
        <v>7</v>
      </c>
      <c r="H9" s="112" t="s">
        <v>151</v>
      </c>
      <c r="I9" s="113" t="n">
        <v>38</v>
      </c>
      <c r="J9" s="113" t="n">
        <v>16</v>
      </c>
      <c r="K9" s="107"/>
      <c r="L9" s="107"/>
      <c r="M9" s="37" t="n">
        <v>7</v>
      </c>
      <c r="N9" s="112" t="s">
        <v>156</v>
      </c>
      <c r="O9" s="113" t="n">
        <v>40</v>
      </c>
      <c r="P9" s="113" t="n">
        <v>16</v>
      </c>
      <c r="Q9" s="107"/>
      <c r="R9" s="37" t="n">
        <v>7</v>
      </c>
      <c r="S9" s="112" t="s">
        <v>156</v>
      </c>
      <c r="T9" s="113" t="n">
        <v>39</v>
      </c>
      <c r="U9" s="113" t="n">
        <v>16</v>
      </c>
      <c r="V9" s="107"/>
      <c r="W9" s="107"/>
      <c r="X9" s="107"/>
      <c r="Y9" s="107"/>
      <c r="Z9" s="107"/>
      <c r="AA9" s="107"/>
    </row>
    <row r="10" customFormat="false" ht="15" hidden="false" customHeight="true" outlineLevel="0" collapsed="false">
      <c r="A10" s="65" t="n">
        <v>8</v>
      </c>
      <c r="B10" s="112" t="s">
        <v>172</v>
      </c>
      <c r="C10" s="113" t="n">
        <v>42</v>
      </c>
      <c r="D10" s="113" t="n">
        <v>15</v>
      </c>
      <c r="E10" s="107"/>
      <c r="F10" s="107"/>
      <c r="G10" s="65" t="n">
        <v>8</v>
      </c>
      <c r="H10" s="112" t="s">
        <v>172</v>
      </c>
      <c r="I10" s="113" t="n">
        <v>42</v>
      </c>
      <c r="J10" s="113" t="n">
        <v>15</v>
      </c>
      <c r="K10" s="107"/>
      <c r="L10" s="107"/>
      <c r="M10" s="65" t="n">
        <v>8</v>
      </c>
      <c r="N10" s="112" t="s">
        <v>163</v>
      </c>
      <c r="O10" s="113" t="n">
        <v>35</v>
      </c>
      <c r="P10" s="113" t="n">
        <v>13</v>
      </c>
      <c r="Q10" s="107"/>
      <c r="R10" s="65" t="n">
        <v>8</v>
      </c>
      <c r="S10" s="112" t="s">
        <v>159</v>
      </c>
      <c r="T10" s="113" t="n">
        <v>35</v>
      </c>
      <c r="U10" s="113" t="n">
        <v>12</v>
      </c>
      <c r="V10" s="107"/>
      <c r="W10" s="107"/>
      <c r="X10" s="107"/>
      <c r="Y10" s="107"/>
      <c r="Z10" s="107"/>
      <c r="AA10" s="107"/>
    </row>
    <row r="11" customFormat="false" ht="15" hidden="false" customHeight="true" outlineLevel="0" collapsed="false">
      <c r="A11" s="65" t="n">
        <v>9</v>
      </c>
      <c r="B11" s="112" t="s">
        <v>163</v>
      </c>
      <c r="C11" s="113" t="n">
        <v>38</v>
      </c>
      <c r="D11" s="113" t="n">
        <v>15</v>
      </c>
      <c r="E11" s="107"/>
      <c r="F11" s="107"/>
      <c r="G11" s="65" t="n">
        <v>9</v>
      </c>
      <c r="H11" s="112" t="s">
        <v>163</v>
      </c>
      <c r="I11" s="113" t="n">
        <v>38</v>
      </c>
      <c r="J11" s="113" t="n">
        <v>15</v>
      </c>
      <c r="K11" s="107"/>
      <c r="L11" s="107"/>
      <c r="M11" s="65" t="n">
        <v>9</v>
      </c>
      <c r="N11" s="112" t="s">
        <v>160</v>
      </c>
      <c r="O11" s="113" t="n">
        <v>36</v>
      </c>
      <c r="P11" s="113" t="n">
        <v>12</v>
      </c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</row>
    <row r="12" customFormat="false" ht="15" hidden="false" customHeight="true" outlineLevel="0" collapsed="false">
      <c r="A12" s="37" t="n">
        <v>10</v>
      </c>
      <c r="B12" s="112" t="s">
        <v>156</v>
      </c>
      <c r="C12" s="113" t="n">
        <v>38</v>
      </c>
      <c r="D12" s="113" t="n">
        <v>15</v>
      </c>
      <c r="E12" s="107"/>
      <c r="F12" s="107"/>
      <c r="G12" s="37" t="n">
        <v>10</v>
      </c>
      <c r="H12" s="112" t="s">
        <v>156</v>
      </c>
      <c r="I12" s="113" t="n">
        <v>38</v>
      </c>
      <c r="J12" s="113" t="n">
        <v>15</v>
      </c>
      <c r="K12" s="107"/>
      <c r="L12" s="107"/>
      <c r="M12" s="37" t="n">
        <v>10</v>
      </c>
      <c r="N12" s="112" t="s">
        <v>167</v>
      </c>
      <c r="O12" s="113" t="n">
        <v>35</v>
      </c>
      <c r="P12" s="113" t="n">
        <v>11</v>
      </c>
      <c r="Q12" s="107"/>
    </row>
    <row r="13" customFormat="false" ht="15" hidden="false" customHeight="true" outlineLevel="0" collapsed="false">
      <c r="A13" s="65" t="n">
        <v>11</v>
      </c>
      <c r="B13" s="112" t="s">
        <v>160</v>
      </c>
      <c r="C13" s="113" t="n">
        <v>36</v>
      </c>
      <c r="D13" s="113" t="n">
        <v>14</v>
      </c>
      <c r="E13" s="107"/>
      <c r="F13" s="107"/>
      <c r="G13" s="65" t="n">
        <v>11</v>
      </c>
      <c r="H13" s="112" t="s">
        <v>160</v>
      </c>
      <c r="I13" s="113" t="n">
        <v>36</v>
      </c>
      <c r="J13" s="113" t="n">
        <v>14</v>
      </c>
      <c r="K13" s="107"/>
      <c r="L13" s="107"/>
      <c r="M13" s="65" t="n">
        <v>11</v>
      </c>
      <c r="N13" s="112" t="s">
        <v>172</v>
      </c>
      <c r="O13" s="113" t="n">
        <v>41</v>
      </c>
      <c r="P13" s="113" t="n">
        <v>10</v>
      </c>
      <c r="Q13" s="107"/>
    </row>
    <row r="14" customFormat="false" ht="15" hidden="false" customHeight="true" outlineLevel="0" collapsed="false">
      <c r="A14" s="65" t="n">
        <v>12</v>
      </c>
      <c r="B14" s="112" t="s">
        <v>173</v>
      </c>
      <c r="C14" s="113" t="n">
        <v>39</v>
      </c>
      <c r="D14" s="113" t="n">
        <v>13</v>
      </c>
      <c r="E14" s="107"/>
      <c r="F14" s="107"/>
      <c r="G14" s="65" t="n">
        <v>12</v>
      </c>
      <c r="H14" s="112" t="s">
        <v>173</v>
      </c>
      <c r="I14" s="113" t="n">
        <v>39</v>
      </c>
      <c r="J14" s="113" t="n">
        <v>13</v>
      </c>
      <c r="K14" s="107"/>
      <c r="L14" s="107"/>
      <c r="M14" s="65" t="n">
        <v>12</v>
      </c>
      <c r="N14" s="112" t="s">
        <v>173</v>
      </c>
      <c r="O14" s="113" t="n">
        <v>38</v>
      </c>
      <c r="P14" s="113" t="n">
        <v>10</v>
      </c>
      <c r="Q14" s="107"/>
    </row>
    <row r="15" customFormat="false" ht="15" hidden="false" customHeight="true" outlineLevel="0" collapsed="false">
      <c r="A15" s="37" t="n">
        <v>13</v>
      </c>
      <c r="B15" s="112" t="s">
        <v>166</v>
      </c>
      <c r="C15" s="113" t="n">
        <v>36</v>
      </c>
      <c r="D15" s="113" t="n">
        <v>10</v>
      </c>
      <c r="E15" s="107"/>
      <c r="F15" s="107"/>
      <c r="G15" s="37" t="n">
        <v>13</v>
      </c>
      <c r="H15" s="112" t="s">
        <v>166</v>
      </c>
      <c r="I15" s="113" t="n">
        <v>36</v>
      </c>
      <c r="J15" s="113" t="n">
        <v>10</v>
      </c>
      <c r="K15" s="107"/>
      <c r="L15" s="107"/>
      <c r="M15" s="37" t="n">
        <v>13</v>
      </c>
      <c r="N15" s="112" t="s">
        <v>169</v>
      </c>
      <c r="O15" s="113" t="n">
        <v>40</v>
      </c>
      <c r="P15" s="113" t="n">
        <v>9</v>
      </c>
      <c r="Q15" s="107"/>
    </row>
    <row r="16" customFormat="false" ht="15" hidden="false" customHeight="true" outlineLevel="0" collapsed="false">
      <c r="A16" s="65" t="n">
        <v>14</v>
      </c>
      <c r="B16" s="112" t="s">
        <v>159</v>
      </c>
      <c r="C16" s="113" t="n">
        <v>35</v>
      </c>
      <c r="D16" s="113" t="n">
        <v>9</v>
      </c>
      <c r="E16" s="107"/>
      <c r="F16" s="107"/>
      <c r="G16" s="65" t="n">
        <v>14</v>
      </c>
      <c r="H16" s="112" t="s">
        <v>159</v>
      </c>
      <c r="I16" s="113" t="n">
        <v>35</v>
      </c>
      <c r="J16" s="113" t="n">
        <v>9</v>
      </c>
      <c r="K16" s="107"/>
      <c r="L16" s="107"/>
      <c r="M16" s="65" t="n">
        <v>14</v>
      </c>
      <c r="N16" s="112" t="s">
        <v>171</v>
      </c>
      <c r="O16" s="114" t="n">
        <v>34</v>
      </c>
      <c r="P16" s="114" t="n">
        <v>9</v>
      </c>
      <c r="Q16" s="107"/>
    </row>
    <row r="17" customFormat="false" ht="15" hidden="false" customHeight="true" outlineLevel="0" collapsed="false">
      <c r="A17" s="65" t="n">
        <v>15</v>
      </c>
      <c r="B17" s="112" t="s">
        <v>165</v>
      </c>
      <c r="C17" s="113" t="n">
        <v>18</v>
      </c>
      <c r="D17" s="113" t="n">
        <v>4</v>
      </c>
      <c r="E17" s="107"/>
      <c r="F17" s="107"/>
      <c r="G17" s="65" t="n">
        <v>15</v>
      </c>
      <c r="H17" s="112" t="s">
        <v>165</v>
      </c>
      <c r="I17" s="113" t="n">
        <v>18</v>
      </c>
      <c r="J17" s="113" t="n">
        <v>4</v>
      </c>
      <c r="K17" s="107"/>
      <c r="L17" s="107"/>
      <c r="M17" s="65" t="n">
        <v>15</v>
      </c>
      <c r="N17" s="112" t="s">
        <v>165</v>
      </c>
      <c r="O17" s="113" t="n">
        <v>42</v>
      </c>
      <c r="P17" s="113" t="n">
        <v>8</v>
      </c>
      <c r="Q17" s="107"/>
    </row>
    <row r="18" customFormat="false" ht="15" hidden="false" customHeight="true" outlineLevel="0" collapsed="false">
      <c r="A18" s="37" t="n">
        <v>16</v>
      </c>
      <c r="B18" s="112" t="s">
        <v>167</v>
      </c>
      <c r="C18" s="113" t="n">
        <v>16</v>
      </c>
      <c r="D18" s="113" t="n">
        <v>4</v>
      </c>
      <c r="E18" s="107"/>
      <c r="F18" s="107"/>
      <c r="G18" s="37" t="n">
        <v>16</v>
      </c>
      <c r="H18" s="112" t="s">
        <v>167</v>
      </c>
      <c r="I18" s="113" t="n">
        <v>16</v>
      </c>
      <c r="J18" s="113" t="n">
        <v>4</v>
      </c>
      <c r="K18" s="107"/>
      <c r="L18" s="107"/>
      <c r="M18" s="37" t="n">
        <v>16</v>
      </c>
      <c r="N18" s="112" t="s">
        <v>166</v>
      </c>
      <c r="O18" s="113" t="n">
        <v>36</v>
      </c>
      <c r="P18" s="113" t="n">
        <v>7</v>
      </c>
      <c r="Q18" s="107"/>
    </row>
    <row r="19" customFormat="false" ht="15" hidden="false" customHeight="true" outlineLevel="0" collapsed="false">
      <c r="A19" s="116" t="n">
        <v>17</v>
      </c>
      <c r="B19" s="117" t="s">
        <v>154</v>
      </c>
      <c r="C19" s="116" t="n">
        <v>16</v>
      </c>
      <c r="D19" s="116" t="n">
        <v>3</v>
      </c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</row>
    <row r="20" customFormat="false" ht="15" hidden="false" customHeight="true" outlineLevel="0" collapsed="false">
      <c r="A20" s="116" t="n">
        <v>18</v>
      </c>
      <c r="B20" s="117" t="s">
        <v>176</v>
      </c>
      <c r="C20" s="116" t="n">
        <v>16</v>
      </c>
      <c r="D20" s="116" t="n">
        <v>3</v>
      </c>
      <c r="E20" s="107"/>
    </row>
    <row r="21" customFormat="false" ht="15" hidden="false" customHeight="true" outlineLevel="0" collapsed="false">
      <c r="A21" s="116" t="n">
        <v>19</v>
      </c>
      <c r="B21" s="117" t="s">
        <v>170</v>
      </c>
      <c r="C21" s="116" t="n">
        <v>18</v>
      </c>
      <c r="D21" s="116" t="n">
        <v>2</v>
      </c>
      <c r="E21" s="107"/>
    </row>
    <row r="22" customFormat="false" ht="15" hidden="false" customHeight="true" outlineLevel="0" collapsed="false">
      <c r="A22" s="116" t="n">
        <v>20</v>
      </c>
      <c r="B22" s="117" t="s">
        <v>175</v>
      </c>
      <c r="C22" s="116" t="n">
        <v>16</v>
      </c>
      <c r="D22" s="116" t="n">
        <v>1</v>
      </c>
      <c r="E22" s="107"/>
    </row>
    <row r="23" customFormat="false" ht="15" hidden="false" customHeight="true" outlineLevel="0" collapsed="false">
      <c r="A23" s="107"/>
      <c r="B23" s="107"/>
      <c r="C23" s="107"/>
      <c r="D23" s="107"/>
      <c r="E23" s="107"/>
    </row>
    <row r="53" customFormat="false" ht="15" hidden="false" customHeight="true" outlineLevel="0" collapsed="false">
      <c r="A53" s="106" t="n">
        <v>36</v>
      </c>
    </row>
    <row r="54" customFormat="false" ht="15" hidden="false" customHeight="true" outlineLevel="0" collapsed="false">
      <c r="A54" s="106" t="n">
        <v>46</v>
      </c>
    </row>
    <row r="55" customFormat="false" ht="15" hidden="false" customHeight="true" outlineLevel="0" collapsed="false">
      <c r="A55" s="106" t="n">
        <v>24</v>
      </c>
    </row>
    <row r="56" customFormat="false" ht="15" hidden="false" customHeight="true" outlineLevel="0" collapsed="false">
      <c r="A56" s="106" t="n">
        <v>64</v>
      </c>
    </row>
    <row r="57" customFormat="false" ht="15" hidden="false" customHeight="true" outlineLevel="0" collapsed="false">
      <c r="A57" s="106" t="n">
        <v>6</v>
      </c>
    </row>
    <row r="58" customFormat="false" ht="15" hidden="false" customHeight="true" outlineLevel="0" collapsed="false">
      <c r="A58" s="106" t="n">
        <v>44</v>
      </c>
    </row>
    <row r="59" customFormat="false" ht="15" hidden="false" customHeight="true" outlineLevel="0" collapsed="false">
      <c r="A59" s="106" t="n">
        <v>22</v>
      </c>
    </row>
    <row r="60" customFormat="false" ht="15" hidden="false" customHeight="true" outlineLevel="0" collapsed="false">
      <c r="A60" s="106" t="n">
        <v>61</v>
      </c>
    </row>
    <row r="61" customFormat="false" ht="15" hidden="false" customHeight="true" outlineLevel="0" collapsed="false">
      <c r="A61" s="106" t="n">
        <v>69</v>
      </c>
    </row>
    <row r="62" customFormat="false" ht="15" hidden="false" customHeight="true" outlineLevel="0" collapsed="false">
      <c r="A62" s="106" t="n">
        <v>48</v>
      </c>
    </row>
    <row r="63" customFormat="false" ht="15" hidden="false" customHeight="true" outlineLevel="0" collapsed="false">
      <c r="A63" s="106" t="n">
        <v>20</v>
      </c>
    </row>
    <row r="64" customFormat="false" ht="15" hidden="false" customHeight="true" outlineLevel="0" collapsed="false">
      <c r="A64" s="106" t="n">
        <v>38</v>
      </c>
    </row>
    <row r="65" customFormat="false" ht="15" hidden="false" customHeight="true" outlineLevel="0" collapsed="false">
      <c r="A65" s="65" t="n">
        <v>26</v>
      </c>
    </row>
    <row r="66" customFormat="false" ht="15" hidden="false" customHeight="true" outlineLevel="0" collapsed="false">
      <c r="A66" s="65" t="n">
        <v>37</v>
      </c>
    </row>
    <row r="67" customFormat="false" ht="15" hidden="false" customHeight="true" outlineLevel="0" collapsed="false">
      <c r="A67" s="65" t="n">
        <v>34</v>
      </c>
    </row>
    <row r="68" customFormat="false" ht="15" hidden="false" customHeight="true" outlineLevel="0" collapsed="false">
      <c r="A68" s="65" t="n">
        <v>33</v>
      </c>
    </row>
  </sheetData>
  <mergeCells count="5">
    <mergeCell ref="B1:D1"/>
    <mergeCell ref="H1:J1"/>
    <mergeCell ref="N1:P1"/>
    <mergeCell ref="S1:U1"/>
    <mergeCell ref="X1:Z1"/>
  </mergeCells>
  <printOptions headings="false" gridLines="false" gridLinesSet="true" horizontalCentered="tru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R8" activeCellId="0" sqref="R8"/>
    </sheetView>
  </sheetViews>
  <sheetFormatPr defaultColWidth="6.70703125" defaultRowHeight="15" zeroHeight="false" outlineLevelRow="0" outlineLevelCol="0"/>
  <cols>
    <col collapsed="false" customWidth="true" hidden="false" outlineLevel="0" max="1" min="1" style="106" width="5.28"/>
    <col collapsed="false" customWidth="true" hidden="false" outlineLevel="0" max="2" min="2" style="106" width="43.99"/>
    <col collapsed="false" customWidth="false" hidden="false" outlineLevel="0" max="4" min="3" style="106" width="6.7"/>
    <col collapsed="false" customWidth="true" hidden="false" outlineLevel="0" max="5" min="5" style="106" width="3.7"/>
    <col collapsed="false" customWidth="true" hidden="false" outlineLevel="0" max="6" min="6" style="106" width="5.28"/>
    <col collapsed="false" customWidth="true" hidden="false" outlineLevel="0" max="7" min="7" style="106" width="39.7"/>
    <col collapsed="false" customWidth="false" hidden="false" outlineLevel="0" max="9" min="8" style="106" width="6.7"/>
    <col collapsed="false" customWidth="true" hidden="false" outlineLevel="0" max="10" min="10" style="106" width="3.85"/>
    <col collapsed="false" customWidth="true" hidden="false" outlineLevel="0" max="11" min="11" style="106" width="5.28"/>
    <col collapsed="false" customWidth="true" hidden="false" outlineLevel="0" max="12" min="12" style="106" width="39.7"/>
    <col collapsed="false" customWidth="false" hidden="false" outlineLevel="0" max="14" min="13" style="106" width="6.7"/>
    <col collapsed="false" customWidth="true" hidden="false" outlineLevel="0" max="15" min="15" style="106" width="6.56"/>
    <col collapsed="false" customWidth="true" hidden="false" outlineLevel="0" max="16" min="16" style="106" width="5.28"/>
    <col collapsed="false" customWidth="true" hidden="false" outlineLevel="0" max="17" min="17" style="106" width="39.7"/>
    <col collapsed="false" customWidth="false" hidden="false" outlineLevel="0" max="19" min="18" style="106" width="6.7"/>
    <col collapsed="false" customWidth="true" hidden="false" outlineLevel="0" max="245" min="20" style="106" width="9.14"/>
    <col collapsed="false" customWidth="true" hidden="false" outlineLevel="0" max="246" min="246" style="106" width="3.85"/>
    <col collapsed="false" customWidth="true" hidden="false" outlineLevel="0" max="247" min="247" style="106" width="33.14"/>
    <col collapsed="false" customWidth="false" hidden="false" outlineLevel="0" max="251" min="248" style="106" width="6.7"/>
    <col collapsed="false" customWidth="true" hidden="false" outlineLevel="0" max="252" min="252" style="106" width="8.41"/>
    <col collapsed="false" customWidth="false" hidden="false" outlineLevel="0" max="257" min="253" style="106" width="6.7"/>
  </cols>
  <sheetData>
    <row r="1" customFormat="false" ht="15" hidden="false" customHeight="true" outlineLevel="0" collapsed="false">
      <c r="A1" s="107"/>
      <c r="B1" s="108" t="s">
        <v>187</v>
      </c>
      <c r="C1" s="108"/>
      <c r="D1" s="108"/>
      <c r="E1" s="107"/>
      <c r="F1" s="107"/>
      <c r="G1" s="108" t="s">
        <v>187</v>
      </c>
      <c r="H1" s="108"/>
      <c r="I1" s="108"/>
      <c r="J1" s="107"/>
      <c r="K1" s="107"/>
      <c r="L1" s="108" t="s">
        <v>187</v>
      </c>
      <c r="M1" s="108"/>
      <c r="N1" s="108"/>
      <c r="O1" s="107"/>
      <c r="P1" s="107"/>
      <c r="Q1" s="108" t="s">
        <v>187</v>
      </c>
      <c r="R1" s="108"/>
      <c r="S1" s="108"/>
      <c r="T1" s="107"/>
    </row>
    <row r="2" customFormat="false" ht="15" hidden="false" customHeight="true" outlineLevel="0" collapsed="false">
      <c r="A2" s="109" t="s">
        <v>178</v>
      </c>
      <c r="B2" s="110" t="s">
        <v>19</v>
      </c>
      <c r="C2" s="111" t="s">
        <v>180</v>
      </c>
      <c r="D2" s="111" t="s">
        <v>181</v>
      </c>
      <c r="E2" s="107"/>
      <c r="F2" s="109" t="s">
        <v>178</v>
      </c>
      <c r="G2" s="110" t="s">
        <v>19</v>
      </c>
      <c r="H2" s="111" t="s">
        <v>180</v>
      </c>
      <c r="I2" s="111" t="s">
        <v>181</v>
      </c>
      <c r="J2" s="107"/>
      <c r="K2" s="109" t="s">
        <v>178</v>
      </c>
      <c r="L2" s="110" t="s">
        <v>19</v>
      </c>
      <c r="M2" s="111" t="s">
        <v>180</v>
      </c>
      <c r="N2" s="111" t="s">
        <v>181</v>
      </c>
      <c r="O2" s="107"/>
      <c r="P2" s="109" t="s">
        <v>178</v>
      </c>
      <c r="Q2" s="110" t="s">
        <v>19</v>
      </c>
      <c r="R2" s="111" t="s">
        <v>180</v>
      </c>
      <c r="S2" s="111" t="s">
        <v>181</v>
      </c>
      <c r="T2" s="107"/>
    </row>
    <row r="3" customFormat="false" ht="15" hidden="false" customHeight="true" outlineLevel="0" collapsed="false">
      <c r="A3" s="37" t="n">
        <v>1</v>
      </c>
      <c r="B3" s="112" t="s">
        <v>39</v>
      </c>
      <c r="C3" s="113" t="n">
        <v>56</v>
      </c>
      <c r="D3" s="113" t="n">
        <v>33</v>
      </c>
      <c r="E3" s="107"/>
      <c r="F3" s="37" t="n">
        <v>1</v>
      </c>
      <c r="G3" s="112" t="s">
        <v>39</v>
      </c>
      <c r="H3" s="113" t="n">
        <v>56</v>
      </c>
      <c r="I3" s="113" t="n">
        <v>38</v>
      </c>
      <c r="J3" s="107"/>
      <c r="K3" s="37" t="n">
        <v>1</v>
      </c>
      <c r="L3" s="112" t="s">
        <v>188</v>
      </c>
      <c r="M3" s="113" t="n">
        <v>56</v>
      </c>
      <c r="N3" s="113" t="n">
        <v>36</v>
      </c>
      <c r="O3" s="107"/>
      <c r="P3" s="37" t="n">
        <v>1</v>
      </c>
      <c r="Q3" s="112" t="s">
        <v>188</v>
      </c>
      <c r="R3" s="113" t="n">
        <v>56</v>
      </c>
      <c r="S3" s="113" t="n">
        <v>36</v>
      </c>
      <c r="T3" s="107"/>
    </row>
    <row r="4" customFormat="false" ht="15" hidden="false" customHeight="true" outlineLevel="0" collapsed="false">
      <c r="A4" s="65" t="n">
        <v>2</v>
      </c>
      <c r="B4" s="112" t="s">
        <v>45</v>
      </c>
      <c r="C4" s="113" t="n">
        <v>50</v>
      </c>
      <c r="D4" s="113" t="n">
        <v>31</v>
      </c>
      <c r="E4" s="107"/>
      <c r="F4" s="65" t="n">
        <v>2</v>
      </c>
      <c r="G4" s="112" t="s">
        <v>189</v>
      </c>
      <c r="H4" s="113" t="n">
        <v>50</v>
      </c>
      <c r="I4" s="113" t="n">
        <v>36</v>
      </c>
      <c r="J4" s="107"/>
      <c r="K4" s="65" t="n">
        <v>2</v>
      </c>
      <c r="L4" s="112" t="s">
        <v>39</v>
      </c>
      <c r="M4" s="113" t="n">
        <v>56</v>
      </c>
      <c r="N4" s="113" t="n">
        <v>35</v>
      </c>
      <c r="O4" s="107"/>
      <c r="P4" s="65" t="n">
        <v>2</v>
      </c>
      <c r="Q4" s="112" t="s">
        <v>39</v>
      </c>
      <c r="R4" s="113" t="n">
        <v>56</v>
      </c>
      <c r="S4" s="113" t="n">
        <v>35</v>
      </c>
      <c r="T4" s="107"/>
    </row>
    <row r="5" customFormat="false" ht="15" hidden="false" customHeight="true" outlineLevel="0" collapsed="false">
      <c r="A5" s="65" t="n">
        <v>3</v>
      </c>
      <c r="B5" s="112" t="s">
        <v>188</v>
      </c>
      <c r="C5" s="113" t="n">
        <v>56</v>
      </c>
      <c r="D5" s="113" t="n">
        <v>29</v>
      </c>
      <c r="E5" s="107"/>
      <c r="F5" s="65" t="n">
        <v>3</v>
      </c>
      <c r="G5" s="112" t="s">
        <v>190</v>
      </c>
      <c r="H5" s="113" t="n">
        <v>54</v>
      </c>
      <c r="I5" s="113" t="n">
        <v>31</v>
      </c>
      <c r="J5" s="107"/>
      <c r="K5" s="65" t="n">
        <v>3</v>
      </c>
      <c r="L5" s="112" t="s">
        <v>37</v>
      </c>
      <c r="M5" s="113" t="n">
        <v>54</v>
      </c>
      <c r="N5" s="113" t="n">
        <v>32</v>
      </c>
      <c r="O5" s="107"/>
      <c r="P5" s="65" t="n">
        <v>3</v>
      </c>
      <c r="Q5" s="112" t="s">
        <v>37</v>
      </c>
      <c r="R5" s="113" t="n">
        <v>54</v>
      </c>
      <c r="S5" s="113" t="n">
        <v>32</v>
      </c>
      <c r="T5" s="107"/>
    </row>
    <row r="6" customFormat="false" ht="15" hidden="false" customHeight="true" outlineLevel="0" collapsed="false">
      <c r="A6" s="37" t="n">
        <v>4</v>
      </c>
      <c r="B6" s="112" t="s">
        <v>35</v>
      </c>
      <c r="C6" s="113" t="n">
        <v>54</v>
      </c>
      <c r="D6" s="113" t="n">
        <v>28</v>
      </c>
      <c r="E6" s="107"/>
      <c r="F6" s="37" t="n">
        <v>4</v>
      </c>
      <c r="G6" s="112" t="s">
        <v>188</v>
      </c>
      <c r="H6" s="113" t="n">
        <v>55</v>
      </c>
      <c r="I6" s="113" t="n">
        <v>29</v>
      </c>
      <c r="J6" s="107"/>
      <c r="K6" s="37" t="n">
        <v>4</v>
      </c>
      <c r="L6" s="112" t="s">
        <v>189</v>
      </c>
      <c r="M6" s="113" t="n">
        <v>50</v>
      </c>
      <c r="N6" s="113" t="n">
        <v>27</v>
      </c>
      <c r="O6" s="107"/>
      <c r="P6" s="65" t="n">
        <v>4</v>
      </c>
      <c r="Q6" s="112" t="s">
        <v>189</v>
      </c>
      <c r="R6" s="113" t="n">
        <v>50</v>
      </c>
      <c r="S6" s="113" t="n">
        <v>27</v>
      </c>
      <c r="T6" s="107"/>
    </row>
    <row r="7" customFormat="false" ht="15" hidden="false" customHeight="true" outlineLevel="0" collapsed="false">
      <c r="A7" s="65" t="n">
        <v>5</v>
      </c>
      <c r="B7" s="112" t="s">
        <v>37</v>
      </c>
      <c r="C7" s="113" t="n">
        <v>54</v>
      </c>
      <c r="D7" s="113" t="n">
        <v>27</v>
      </c>
      <c r="E7" s="107"/>
      <c r="F7" s="65" t="n">
        <v>5</v>
      </c>
      <c r="G7" s="112" t="s">
        <v>38</v>
      </c>
      <c r="H7" s="113" t="n">
        <v>51</v>
      </c>
      <c r="I7" s="113" t="n">
        <v>26</v>
      </c>
      <c r="J7" s="107"/>
      <c r="K7" s="65" t="n">
        <v>5</v>
      </c>
      <c r="L7" s="112" t="s">
        <v>191</v>
      </c>
      <c r="M7" s="113" t="n">
        <v>49</v>
      </c>
      <c r="N7" s="113" t="n">
        <v>25</v>
      </c>
      <c r="O7" s="107"/>
      <c r="P7" s="107"/>
      <c r="Q7" s="107"/>
      <c r="R7" s="107"/>
      <c r="S7" s="107"/>
      <c r="T7" s="107"/>
    </row>
    <row r="8" customFormat="false" ht="15" hidden="false" customHeight="true" outlineLevel="0" collapsed="false">
      <c r="A8" s="65" t="n">
        <v>6</v>
      </c>
      <c r="B8" s="112" t="s">
        <v>189</v>
      </c>
      <c r="C8" s="113" t="n">
        <v>50</v>
      </c>
      <c r="D8" s="113" t="n">
        <v>27</v>
      </c>
      <c r="E8" s="107"/>
      <c r="F8" s="65" t="n">
        <v>6</v>
      </c>
      <c r="G8" s="112" t="s">
        <v>37</v>
      </c>
      <c r="H8" s="113" t="n">
        <v>54</v>
      </c>
      <c r="I8" s="113" t="n">
        <v>23</v>
      </c>
      <c r="J8" s="107"/>
      <c r="K8" s="65" t="n">
        <v>6</v>
      </c>
      <c r="L8" s="112" t="s">
        <v>190</v>
      </c>
      <c r="M8" s="113" t="n">
        <v>52</v>
      </c>
      <c r="N8" s="113" t="n">
        <v>23</v>
      </c>
      <c r="O8" s="107"/>
      <c r="P8" s="107"/>
      <c r="Q8" s="107"/>
      <c r="R8" s="107"/>
      <c r="S8" s="107"/>
      <c r="T8" s="107"/>
    </row>
    <row r="9" customFormat="false" ht="15" hidden="false" customHeight="true" outlineLevel="0" collapsed="false">
      <c r="A9" s="37" t="n">
        <v>7</v>
      </c>
      <c r="B9" s="112" t="s">
        <v>47</v>
      </c>
      <c r="C9" s="113" t="n">
        <v>53</v>
      </c>
      <c r="D9" s="113" t="n">
        <v>23</v>
      </c>
      <c r="E9" s="107"/>
      <c r="F9" s="37" t="n">
        <v>7</v>
      </c>
      <c r="G9" s="112" t="s">
        <v>47</v>
      </c>
      <c r="H9" s="113" t="n">
        <v>54</v>
      </c>
      <c r="I9" s="113" t="n">
        <v>22</v>
      </c>
      <c r="J9" s="107"/>
      <c r="K9" s="37" t="n">
        <v>7</v>
      </c>
      <c r="L9" s="112" t="s">
        <v>47</v>
      </c>
      <c r="M9" s="113" t="n">
        <v>52</v>
      </c>
      <c r="N9" s="113" t="n">
        <v>18</v>
      </c>
      <c r="O9" s="107"/>
    </row>
    <row r="10" customFormat="false" ht="15" hidden="false" customHeight="true" outlineLevel="0" collapsed="false">
      <c r="A10" s="65" t="n">
        <v>8</v>
      </c>
      <c r="B10" s="112" t="s">
        <v>190</v>
      </c>
      <c r="C10" s="113" t="n">
        <v>53</v>
      </c>
      <c r="D10" s="113" t="n">
        <v>22</v>
      </c>
      <c r="E10" s="107"/>
      <c r="F10" s="65" t="n">
        <v>8</v>
      </c>
      <c r="G10" s="112" t="s">
        <v>191</v>
      </c>
      <c r="H10" s="113" t="n">
        <v>50</v>
      </c>
      <c r="I10" s="113" t="n">
        <v>21</v>
      </c>
      <c r="J10" s="107"/>
      <c r="K10" s="65" t="n">
        <v>8</v>
      </c>
      <c r="L10" s="112" t="s">
        <v>38</v>
      </c>
      <c r="M10" s="113" t="n">
        <v>50</v>
      </c>
      <c r="N10" s="113" t="n">
        <v>16</v>
      </c>
      <c r="O10" s="107"/>
    </row>
    <row r="11" customFormat="false" ht="15" hidden="false" customHeight="true" outlineLevel="0" collapsed="false">
      <c r="A11" s="65" t="n">
        <v>9</v>
      </c>
      <c r="B11" s="112" t="s">
        <v>38</v>
      </c>
      <c r="C11" s="113" t="n">
        <v>51</v>
      </c>
      <c r="D11" s="113" t="n">
        <v>22</v>
      </c>
      <c r="E11" s="107"/>
      <c r="F11" s="65" t="n">
        <v>9</v>
      </c>
      <c r="G11" s="112" t="s">
        <v>192</v>
      </c>
      <c r="H11" s="113" t="n">
        <v>49</v>
      </c>
      <c r="I11" s="113" t="n">
        <v>20</v>
      </c>
      <c r="J11" s="107"/>
      <c r="K11" s="107"/>
      <c r="L11" s="107"/>
      <c r="M11" s="107"/>
      <c r="N11" s="107"/>
      <c r="O11" s="107"/>
    </row>
    <row r="12" customFormat="false" ht="15" hidden="false" customHeight="true" outlineLevel="0" collapsed="false">
      <c r="A12" s="37" t="n">
        <v>10</v>
      </c>
      <c r="B12" s="112" t="s">
        <v>193</v>
      </c>
      <c r="C12" s="113" t="n">
        <v>50</v>
      </c>
      <c r="D12" s="113" t="n">
        <v>21</v>
      </c>
      <c r="E12" s="107"/>
      <c r="F12" s="37" t="n">
        <v>10</v>
      </c>
      <c r="G12" s="112" t="s">
        <v>52</v>
      </c>
      <c r="H12" s="113" t="n">
        <v>49</v>
      </c>
      <c r="I12" s="113" t="n">
        <v>20</v>
      </c>
      <c r="J12" s="107"/>
      <c r="K12" s="107"/>
      <c r="L12" s="107"/>
      <c r="M12" s="107"/>
      <c r="N12" s="107"/>
      <c r="O12" s="107"/>
    </row>
    <row r="13" customFormat="false" ht="15" hidden="false" customHeight="true" outlineLevel="0" collapsed="false">
      <c r="A13" s="65" t="n">
        <v>11</v>
      </c>
      <c r="B13" s="112" t="s">
        <v>192</v>
      </c>
      <c r="C13" s="113" t="n">
        <v>48</v>
      </c>
      <c r="D13" s="113" t="n">
        <v>21</v>
      </c>
      <c r="E13" s="107"/>
      <c r="F13" s="65" t="n">
        <v>11</v>
      </c>
      <c r="G13" s="112" t="s">
        <v>193</v>
      </c>
      <c r="H13" s="113" t="n">
        <v>52</v>
      </c>
      <c r="I13" s="113" t="n">
        <v>19</v>
      </c>
      <c r="J13" s="107"/>
    </row>
    <row r="14" customFormat="false" ht="15" hidden="false" customHeight="true" outlineLevel="0" collapsed="false">
      <c r="A14" s="65" t="n">
        <v>12</v>
      </c>
      <c r="B14" s="112" t="s">
        <v>63</v>
      </c>
      <c r="C14" s="113" t="n">
        <v>47</v>
      </c>
      <c r="D14" s="113" t="n">
        <v>21</v>
      </c>
      <c r="E14" s="107"/>
      <c r="F14" s="65" t="n">
        <v>12</v>
      </c>
      <c r="G14" s="112" t="s">
        <v>48</v>
      </c>
      <c r="H14" s="113" t="n">
        <v>49</v>
      </c>
      <c r="I14" s="113" t="n">
        <v>18</v>
      </c>
      <c r="J14" s="107"/>
    </row>
    <row r="15" customFormat="false" ht="15" hidden="false" customHeight="true" outlineLevel="0" collapsed="false">
      <c r="A15" s="37" t="n">
        <v>13</v>
      </c>
      <c r="B15" s="112" t="s">
        <v>48</v>
      </c>
      <c r="C15" s="113" t="n">
        <v>49</v>
      </c>
      <c r="D15" s="113" t="n">
        <v>19</v>
      </c>
      <c r="E15" s="107"/>
      <c r="F15" s="37" t="n">
        <v>13</v>
      </c>
      <c r="G15" s="112" t="s">
        <v>56</v>
      </c>
      <c r="H15" s="113" t="n">
        <v>53</v>
      </c>
      <c r="I15" s="113" t="n">
        <v>16</v>
      </c>
      <c r="J15" s="107"/>
    </row>
    <row r="16" customFormat="false" ht="15" hidden="false" customHeight="true" outlineLevel="0" collapsed="false">
      <c r="A16" s="65" t="n">
        <v>14</v>
      </c>
      <c r="B16" s="112" t="s">
        <v>191</v>
      </c>
      <c r="C16" s="113" t="n">
        <v>49</v>
      </c>
      <c r="D16" s="113" t="n">
        <v>18</v>
      </c>
      <c r="E16" s="107"/>
      <c r="F16" s="65" t="n">
        <v>14</v>
      </c>
      <c r="G16" s="112" t="s">
        <v>45</v>
      </c>
      <c r="H16" s="113" t="n">
        <v>50</v>
      </c>
      <c r="I16" s="113" t="n">
        <v>16</v>
      </c>
      <c r="J16" s="107"/>
    </row>
    <row r="17" customFormat="false" ht="15" hidden="false" customHeight="true" outlineLevel="0" collapsed="false">
      <c r="A17" s="65" t="n">
        <v>15</v>
      </c>
      <c r="B17" s="112" t="s">
        <v>52</v>
      </c>
      <c r="C17" s="113" t="n">
        <v>49</v>
      </c>
      <c r="D17" s="113" t="n">
        <v>18</v>
      </c>
      <c r="E17" s="107"/>
      <c r="F17" s="65" t="n">
        <v>15</v>
      </c>
      <c r="G17" s="112" t="s">
        <v>194</v>
      </c>
      <c r="H17" s="113" t="n">
        <v>50</v>
      </c>
      <c r="I17" s="113" t="n">
        <v>15</v>
      </c>
      <c r="J17" s="107"/>
    </row>
    <row r="18" customFormat="false" ht="15" hidden="false" customHeight="true" outlineLevel="0" collapsed="false">
      <c r="A18" s="37" t="n">
        <v>16</v>
      </c>
      <c r="B18" s="112" t="s">
        <v>56</v>
      </c>
      <c r="C18" s="113" t="n">
        <v>53</v>
      </c>
      <c r="D18" s="113" t="n">
        <v>17</v>
      </c>
      <c r="E18" s="107"/>
      <c r="F18" s="37" t="n">
        <v>16</v>
      </c>
      <c r="G18" s="112" t="s">
        <v>63</v>
      </c>
      <c r="H18" s="113" t="n">
        <v>47</v>
      </c>
      <c r="I18" s="113" t="n">
        <v>13</v>
      </c>
      <c r="J18" s="107"/>
    </row>
    <row r="19" customFormat="false" ht="15" hidden="false" customHeight="true" outlineLevel="0" collapsed="false">
      <c r="A19" s="65" t="n">
        <v>17</v>
      </c>
      <c r="B19" s="112" t="s">
        <v>194</v>
      </c>
      <c r="C19" s="113" t="n">
        <v>49</v>
      </c>
      <c r="D19" s="113" t="n">
        <v>17</v>
      </c>
      <c r="E19" s="107"/>
      <c r="F19" s="65" t="n">
        <v>17</v>
      </c>
      <c r="G19" s="112" t="s">
        <v>35</v>
      </c>
      <c r="H19" s="113" t="n">
        <v>0</v>
      </c>
      <c r="I19" s="113" t="n">
        <v>0</v>
      </c>
      <c r="J19" s="107"/>
    </row>
    <row r="20" customFormat="false" ht="15" hidden="false" customHeight="true" outlineLevel="0" collapsed="false">
      <c r="A20" s="65" t="n">
        <v>18</v>
      </c>
      <c r="B20" s="112" t="s">
        <v>195</v>
      </c>
      <c r="C20" s="113" t="n">
        <v>49</v>
      </c>
      <c r="D20" s="113" t="n">
        <v>12</v>
      </c>
      <c r="E20" s="107"/>
      <c r="F20" s="107"/>
      <c r="G20" s="107"/>
      <c r="H20" s="107"/>
      <c r="I20" s="107"/>
      <c r="J20" s="107"/>
    </row>
    <row r="21" customFormat="false" ht="15" hidden="false" customHeight="true" outlineLevel="0" collapsed="false">
      <c r="A21" s="37" t="n">
        <v>19</v>
      </c>
      <c r="B21" s="112" t="s">
        <v>196</v>
      </c>
      <c r="C21" s="113" t="n">
        <v>21</v>
      </c>
      <c r="D21" s="113" t="n">
        <v>4</v>
      </c>
      <c r="E21" s="107"/>
      <c r="F21" s="107"/>
      <c r="G21" s="107"/>
      <c r="H21" s="107"/>
      <c r="I21" s="107"/>
      <c r="J21" s="107"/>
    </row>
    <row r="22" customFormat="false" ht="15" hidden="false" customHeight="true" outlineLevel="0" collapsed="false">
      <c r="A22" s="65" t="n">
        <v>20</v>
      </c>
      <c r="B22" s="112" t="s">
        <v>54</v>
      </c>
      <c r="C22" s="113" t="n">
        <v>20</v>
      </c>
      <c r="D22" s="113" t="n">
        <v>4</v>
      </c>
      <c r="E22" s="107"/>
    </row>
    <row r="23" customFormat="false" ht="15" hidden="false" customHeight="true" outlineLevel="0" collapsed="false">
      <c r="A23" s="65" t="n">
        <v>21</v>
      </c>
      <c r="B23" s="112" t="s">
        <v>64</v>
      </c>
      <c r="C23" s="113" t="n">
        <v>18</v>
      </c>
      <c r="D23" s="113" t="n">
        <v>4</v>
      </c>
      <c r="E23" s="107"/>
    </row>
    <row r="24" customFormat="false" ht="15" hidden="false" customHeight="true" outlineLevel="0" collapsed="false">
      <c r="A24" s="37" t="n">
        <v>22</v>
      </c>
      <c r="B24" s="112" t="s">
        <v>60</v>
      </c>
      <c r="C24" s="113" t="n">
        <v>17</v>
      </c>
      <c r="D24" s="113" t="n">
        <v>4</v>
      </c>
      <c r="E24" s="107"/>
    </row>
    <row r="25" customFormat="false" ht="15" hidden="false" customHeight="true" outlineLevel="0" collapsed="false">
      <c r="A25" s="65" t="n">
        <v>23</v>
      </c>
      <c r="B25" s="112" t="s">
        <v>53</v>
      </c>
      <c r="C25" s="113" t="n">
        <v>19</v>
      </c>
      <c r="D25" s="113" t="n">
        <v>3</v>
      </c>
      <c r="E25" s="107"/>
    </row>
    <row r="26" customFormat="false" ht="15" hidden="false" customHeight="true" outlineLevel="0" collapsed="false">
      <c r="A26" s="65" t="n">
        <v>24</v>
      </c>
      <c r="B26" s="112" t="s">
        <v>51</v>
      </c>
      <c r="C26" s="113" t="n">
        <v>19</v>
      </c>
      <c r="D26" s="113" t="n">
        <v>3</v>
      </c>
      <c r="E26" s="107"/>
    </row>
    <row r="27" customFormat="false" ht="15" hidden="false" customHeight="true" outlineLevel="0" collapsed="false">
      <c r="A27" s="37" t="n">
        <v>25</v>
      </c>
      <c r="B27" s="112" t="s">
        <v>197</v>
      </c>
      <c r="C27" s="113" t="n">
        <v>19</v>
      </c>
      <c r="D27" s="113" t="n">
        <v>3</v>
      </c>
      <c r="E27" s="107"/>
    </row>
    <row r="28" customFormat="false" ht="15" hidden="false" customHeight="true" outlineLevel="0" collapsed="false">
      <c r="A28" s="65" t="n">
        <v>26</v>
      </c>
      <c r="B28" s="112" t="s">
        <v>57</v>
      </c>
      <c r="C28" s="113" t="n">
        <v>19</v>
      </c>
      <c r="D28" s="113" t="n">
        <v>3</v>
      </c>
      <c r="E28" s="107"/>
    </row>
    <row r="29" customFormat="false" ht="15" hidden="false" customHeight="true" outlineLevel="0" collapsed="false">
      <c r="A29" s="65" t="n">
        <v>27</v>
      </c>
      <c r="B29" s="112" t="s">
        <v>40</v>
      </c>
      <c r="C29" s="114" t="n">
        <v>17</v>
      </c>
      <c r="D29" s="114" t="n">
        <v>2</v>
      </c>
      <c r="E29" s="107"/>
    </row>
    <row r="30" customFormat="false" ht="15" hidden="false" customHeight="true" outlineLevel="0" collapsed="false">
      <c r="A30" s="37" t="n">
        <v>28</v>
      </c>
      <c r="B30" s="112" t="s">
        <v>46</v>
      </c>
      <c r="C30" s="113" t="n">
        <v>21</v>
      </c>
      <c r="D30" s="113" t="n">
        <v>1</v>
      </c>
      <c r="E30" s="107"/>
    </row>
    <row r="31" customFormat="false" ht="15" hidden="false" customHeight="true" outlineLevel="0" collapsed="false">
      <c r="A31" s="65" t="n">
        <v>29</v>
      </c>
      <c r="B31" s="112" t="s">
        <v>62</v>
      </c>
      <c r="C31" s="113" t="n">
        <v>0</v>
      </c>
      <c r="D31" s="113" t="n">
        <v>0</v>
      </c>
      <c r="E31" s="107"/>
    </row>
    <row r="32" customFormat="false" ht="15" hidden="false" customHeight="true" outlineLevel="0" collapsed="false">
      <c r="A32" s="107"/>
      <c r="B32" s="107"/>
      <c r="C32" s="107"/>
      <c r="D32" s="107"/>
      <c r="E32" s="107"/>
    </row>
  </sheetData>
  <mergeCells count="4">
    <mergeCell ref="B1:D1"/>
    <mergeCell ref="G1:I1"/>
    <mergeCell ref="L1:N1"/>
    <mergeCell ref="Q1:S1"/>
  </mergeCells>
  <printOptions headings="false" gridLines="false" gridLinesSet="true" horizontalCentered="true" verticalCentered="false"/>
  <pageMargins left="0.157638888888889" right="0.157638888888889" top="1.09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11" activeCellId="0" sqref="L11"/>
    </sheetView>
  </sheetViews>
  <sheetFormatPr defaultColWidth="6.70703125" defaultRowHeight="15" zeroHeight="false" outlineLevelRow="0" outlineLevelCol="0"/>
  <cols>
    <col collapsed="false" customWidth="true" hidden="false" outlineLevel="0" max="1" min="1" style="106" width="4.28"/>
    <col collapsed="false" customWidth="true" hidden="false" outlineLevel="0" max="2" min="2" style="106" width="45.42"/>
    <col collapsed="false" customWidth="false" hidden="false" outlineLevel="0" max="3" min="3" style="106" width="6.7"/>
    <col collapsed="false" customWidth="true" hidden="false" outlineLevel="0" max="4" min="4" style="106" width="9.56"/>
    <col collapsed="false" customWidth="true" hidden="false" outlineLevel="0" max="5" min="5" style="106" width="3.7"/>
    <col collapsed="false" customWidth="true" hidden="false" outlineLevel="0" max="6" min="6" style="106" width="4.28"/>
    <col collapsed="false" customWidth="true" hidden="false" outlineLevel="0" max="7" min="7" style="106" width="45.42"/>
    <col collapsed="false" customWidth="false" hidden="false" outlineLevel="0" max="8" min="8" style="106" width="6.7"/>
    <col collapsed="false" customWidth="true" hidden="false" outlineLevel="0" max="9" min="9" style="106" width="9.56"/>
    <col collapsed="false" customWidth="true" hidden="false" outlineLevel="0" max="10" min="10" style="106" width="3.56"/>
    <col collapsed="false" customWidth="true" hidden="false" outlineLevel="0" max="11" min="11" style="106" width="4.28"/>
    <col collapsed="false" customWidth="true" hidden="false" outlineLevel="0" max="12" min="12" style="106" width="45.42"/>
    <col collapsed="false" customWidth="false" hidden="false" outlineLevel="0" max="13" min="13" style="106" width="6.7"/>
    <col collapsed="false" customWidth="true" hidden="false" outlineLevel="0" max="14" min="14" style="106" width="7.42"/>
    <col collapsed="false" customWidth="true" hidden="false" outlineLevel="0" max="245" min="15" style="106" width="9.14"/>
    <col collapsed="false" customWidth="true" hidden="false" outlineLevel="0" max="246" min="246" style="106" width="3.85"/>
    <col collapsed="false" customWidth="true" hidden="false" outlineLevel="0" max="247" min="247" style="106" width="33.14"/>
    <col collapsed="false" customWidth="false" hidden="false" outlineLevel="0" max="251" min="248" style="106" width="6.7"/>
    <col collapsed="false" customWidth="true" hidden="false" outlineLevel="0" max="252" min="252" style="106" width="8.41"/>
    <col collapsed="false" customWidth="false" hidden="false" outlineLevel="0" max="257" min="253" style="106" width="6.7"/>
  </cols>
  <sheetData>
    <row r="1" customFormat="false" ht="15" hidden="false" customHeight="true" outlineLevel="0" collapsed="false">
      <c r="A1" s="118"/>
      <c r="B1" s="118" t="s">
        <v>65</v>
      </c>
      <c r="C1" s="118"/>
      <c r="D1" s="118"/>
      <c r="E1" s="107"/>
      <c r="F1" s="118"/>
      <c r="G1" s="118" t="s">
        <v>65</v>
      </c>
      <c r="H1" s="118"/>
      <c r="I1" s="118"/>
      <c r="J1" s="107"/>
      <c r="K1" s="118"/>
      <c r="L1" s="118" t="s">
        <v>65</v>
      </c>
      <c r="M1" s="118"/>
      <c r="N1" s="118"/>
      <c r="O1" s="107"/>
    </row>
    <row r="2" customFormat="false" ht="15" hidden="false" customHeight="true" outlineLevel="0" collapsed="false">
      <c r="A2" s="118"/>
      <c r="B2" s="118" t="s">
        <v>198</v>
      </c>
      <c r="C2" s="118"/>
      <c r="D2" s="118"/>
      <c r="E2" s="107"/>
      <c r="F2" s="118"/>
      <c r="G2" s="118" t="s">
        <v>198</v>
      </c>
      <c r="H2" s="118"/>
      <c r="I2" s="118"/>
      <c r="J2" s="107"/>
      <c r="K2" s="118"/>
      <c r="L2" s="118" t="s">
        <v>198</v>
      </c>
      <c r="M2" s="118"/>
      <c r="N2" s="118"/>
      <c r="O2" s="107"/>
    </row>
    <row r="3" customFormat="false" ht="15" hidden="false" customHeight="true" outlineLevel="0" collapsed="false">
      <c r="A3" s="118"/>
      <c r="B3" s="118"/>
      <c r="C3" s="118" t="s">
        <v>3</v>
      </c>
      <c r="D3" s="118"/>
      <c r="E3" s="107"/>
      <c r="F3" s="118"/>
      <c r="G3" s="118"/>
      <c r="H3" s="118" t="s">
        <v>3</v>
      </c>
      <c r="I3" s="118"/>
      <c r="J3" s="107"/>
      <c r="K3" s="118"/>
      <c r="L3" s="118"/>
      <c r="M3" s="118" t="s">
        <v>3</v>
      </c>
      <c r="N3" s="118"/>
      <c r="O3" s="107"/>
    </row>
    <row r="4" customFormat="false" ht="15" hidden="false" customHeight="true" outlineLevel="0" collapsed="false">
      <c r="A4" s="107" t="s">
        <v>199</v>
      </c>
      <c r="B4" s="110" t="s">
        <v>19</v>
      </c>
      <c r="C4" s="119" t="s">
        <v>180</v>
      </c>
      <c r="D4" s="120" t="s">
        <v>181</v>
      </c>
      <c r="E4" s="107"/>
      <c r="F4" s="109" t="s">
        <v>199</v>
      </c>
      <c r="G4" s="110" t="s">
        <v>19</v>
      </c>
      <c r="H4" s="119" t="s">
        <v>180</v>
      </c>
      <c r="I4" s="120" t="s">
        <v>181</v>
      </c>
      <c r="J4" s="107"/>
      <c r="K4" s="109" t="s">
        <v>199</v>
      </c>
      <c r="L4" s="110" t="s">
        <v>19</v>
      </c>
      <c r="M4" s="119" t="s">
        <v>180</v>
      </c>
      <c r="N4" s="120" t="s">
        <v>181</v>
      </c>
      <c r="O4" s="107"/>
    </row>
    <row r="5" customFormat="false" ht="15" hidden="false" customHeight="true" outlineLevel="0" collapsed="false">
      <c r="A5" s="37" t="n">
        <v>1</v>
      </c>
      <c r="B5" s="112" t="s">
        <v>200</v>
      </c>
      <c r="C5" s="113" t="n">
        <v>54</v>
      </c>
      <c r="D5" s="113" t="n">
        <v>29</v>
      </c>
      <c r="E5" s="107"/>
      <c r="F5" s="37" t="n">
        <v>1</v>
      </c>
      <c r="G5" s="112" t="s">
        <v>201</v>
      </c>
      <c r="H5" s="113" t="n">
        <v>53</v>
      </c>
      <c r="I5" s="113" t="n">
        <v>27</v>
      </c>
      <c r="J5" s="107"/>
      <c r="K5" s="37" t="n">
        <v>1</v>
      </c>
      <c r="L5" s="112" t="s">
        <v>201</v>
      </c>
      <c r="M5" s="113" t="n">
        <v>53</v>
      </c>
      <c r="N5" s="113" t="n">
        <v>27</v>
      </c>
      <c r="O5" s="107"/>
    </row>
    <row r="6" customFormat="false" ht="15" hidden="false" customHeight="true" outlineLevel="0" collapsed="false">
      <c r="A6" s="37" t="n">
        <v>2</v>
      </c>
      <c r="B6" s="112" t="s">
        <v>201</v>
      </c>
      <c r="C6" s="113" t="n">
        <v>53</v>
      </c>
      <c r="D6" s="113" t="n">
        <v>25</v>
      </c>
      <c r="E6" s="107"/>
      <c r="F6" s="37" t="n">
        <v>2</v>
      </c>
      <c r="G6" s="112" t="s">
        <v>200</v>
      </c>
      <c r="H6" s="113" t="n">
        <v>52</v>
      </c>
      <c r="I6" s="113" t="n">
        <v>22</v>
      </c>
      <c r="J6" s="107"/>
      <c r="K6" s="37" t="n">
        <v>2</v>
      </c>
      <c r="L6" s="112" t="s">
        <v>200</v>
      </c>
      <c r="M6" s="113" t="n">
        <v>52</v>
      </c>
      <c r="N6" s="113" t="n">
        <v>22</v>
      </c>
      <c r="O6" s="107"/>
    </row>
    <row r="7" customFormat="false" ht="15" hidden="false" customHeight="true" outlineLevel="0" collapsed="false">
      <c r="A7" s="37" t="n">
        <v>3</v>
      </c>
      <c r="B7" s="112" t="s">
        <v>202</v>
      </c>
      <c r="C7" s="113" t="n">
        <v>48</v>
      </c>
      <c r="D7" s="113" t="n">
        <v>23</v>
      </c>
      <c r="E7" s="107"/>
      <c r="F7" s="37" t="n">
        <v>3</v>
      </c>
      <c r="G7" s="112" t="s">
        <v>202</v>
      </c>
      <c r="H7" s="113" t="n">
        <v>48</v>
      </c>
      <c r="I7" s="113" t="n">
        <v>17</v>
      </c>
      <c r="J7" s="107"/>
      <c r="K7" s="37" t="n">
        <v>3</v>
      </c>
      <c r="L7" s="112" t="s">
        <v>202</v>
      </c>
      <c r="M7" s="113" t="n">
        <v>48</v>
      </c>
      <c r="N7" s="113" t="n">
        <v>17</v>
      </c>
      <c r="O7" s="107"/>
    </row>
    <row r="8" customFormat="false" ht="15" hidden="false" customHeight="true" outlineLevel="0" collapsed="false">
      <c r="A8" s="37" t="n">
        <v>4</v>
      </c>
      <c r="B8" s="112" t="s">
        <v>72</v>
      </c>
      <c r="C8" s="113" t="n">
        <v>47</v>
      </c>
      <c r="D8" s="113" t="n">
        <v>19</v>
      </c>
      <c r="E8" s="107"/>
      <c r="F8" s="37" t="n">
        <v>4</v>
      </c>
      <c r="G8" s="112" t="s">
        <v>67</v>
      </c>
      <c r="H8" s="113" t="n">
        <v>45</v>
      </c>
      <c r="I8" s="113" t="n">
        <v>16</v>
      </c>
      <c r="J8" s="107"/>
      <c r="K8" s="37" t="n">
        <v>4</v>
      </c>
      <c r="L8" s="112" t="s">
        <v>67</v>
      </c>
      <c r="M8" s="113" t="n">
        <v>45</v>
      </c>
      <c r="N8" s="113" t="n">
        <v>16</v>
      </c>
      <c r="O8" s="107"/>
    </row>
    <row r="9" customFormat="false" ht="15" hidden="false" customHeight="true" outlineLevel="0" collapsed="false">
      <c r="A9" s="37" t="n">
        <v>5</v>
      </c>
      <c r="B9" s="112" t="s">
        <v>67</v>
      </c>
      <c r="C9" s="113" t="n">
        <v>45</v>
      </c>
      <c r="D9" s="113" t="n">
        <v>15</v>
      </c>
      <c r="E9" s="107"/>
      <c r="F9" s="37" t="n">
        <v>5</v>
      </c>
      <c r="G9" s="112" t="s">
        <v>72</v>
      </c>
      <c r="H9" s="113" t="n">
        <v>48</v>
      </c>
      <c r="I9" s="113" t="n">
        <v>15</v>
      </c>
      <c r="J9" s="107"/>
      <c r="K9" s="107"/>
      <c r="L9" s="107"/>
      <c r="M9" s="107"/>
      <c r="N9" s="107"/>
      <c r="O9" s="107"/>
    </row>
    <row r="10" customFormat="false" ht="15" hidden="false" customHeight="true" outlineLevel="0" collapsed="false">
      <c r="A10" s="37" t="n">
        <v>6</v>
      </c>
      <c r="B10" s="112" t="s">
        <v>203</v>
      </c>
      <c r="C10" s="113" t="n">
        <v>44</v>
      </c>
      <c r="D10" s="113" t="n">
        <v>14</v>
      </c>
      <c r="E10" s="107"/>
      <c r="F10" s="37" t="n">
        <v>6</v>
      </c>
      <c r="G10" s="112" t="s">
        <v>203</v>
      </c>
      <c r="H10" s="113" t="n">
        <v>48</v>
      </c>
      <c r="I10" s="113" t="n">
        <v>12</v>
      </c>
      <c r="J10" s="107"/>
    </row>
    <row r="11" customFormat="false" ht="15" hidden="false" customHeight="true" outlineLevel="0" collapsed="false">
      <c r="A11" s="37" t="n">
        <v>7</v>
      </c>
      <c r="B11" s="112" t="s">
        <v>75</v>
      </c>
      <c r="C11" s="113" t="n">
        <v>19</v>
      </c>
      <c r="D11" s="113" t="n">
        <v>4</v>
      </c>
      <c r="E11" s="107"/>
      <c r="F11" s="107"/>
      <c r="G11" s="107"/>
      <c r="H11" s="107"/>
      <c r="I11" s="107"/>
      <c r="J11" s="107"/>
    </row>
    <row r="12" customFormat="false" ht="15" hidden="false" customHeight="true" outlineLevel="0" collapsed="false">
      <c r="A12" s="37" t="n">
        <v>8</v>
      </c>
      <c r="B12" s="112" t="s">
        <v>204</v>
      </c>
      <c r="C12" s="113" t="n">
        <v>19</v>
      </c>
      <c r="D12" s="113" t="n">
        <v>4</v>
      </c>
      <c r="E12" s="107"/>
      <c r="F12" s="107"/>
      <c r="G12" s="107"/>
      <c r="H12" s="107"/>
      <c r="I12" s="107"/>
      <c r="J12" s="107"/>
    </row>
    <row r="13" customFormat="false" ht="15" hidden="false" customHeight="true" outlineLevel="0" collapsed="false">
      <c r="A13" s="37" t="n">
        <v>9</v>
      </c>
      <c r="B13" s="112" t="s">
        <v>205</v>
      </c>
      <c r="C13" s="113" t="n">
        <v>18</v>
      </c>
      <c r="D13" s="113" t="n">
        <v>3</v>
      </c>
      <c r="E13" s="107"/>
    </row>
    <row r="14" customFormat="false" ht="15" hidden="false" customHeight="true" outlineLevel="0" collapsed="false">
      <c r="A14" s="37" t="n">
        <v>10</v>
      </c>
      <c r="B14" s="112" t="s">
        <v>77</v>
      </c>
      <c r="C14" s="113" t="n">
        <v>19</v>
      </c>
      <c r="D14" s="113" t="n">
        <v>2</v>
      </c>
      <c r="E14" s="107"/>
    </row>
    <row r="15" customFormat="false" ht="15" hidden="false" customHeight="true" outlineLevel="0" collapsed="false">
      <c r="A15" s="107"/>
      <c r="B15" s="107"/>
      <c r="C15" s="107"/>
      <c r="D15" s="107"/>
      <c r="E15" s="107"/>
    </row>
  </sheetData>
  <printOptions headings="false" gridLines="false" gridLinesSet="true" horizontalCentered="tru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J70"/>
  <sheetViews>
    <sheetView showFormulas="false" showGridLines="true" showRowColHeaders="true" showZeros="true" rightToLeft="false" tabSelected="false" showOutlineSymbols="true" defaultGridColor="true" view="normal" topLeftCell="AI3" colorId="64" zoomScale="100" zoomScaleNormal="100" zoomScalePageLayoutView="100" workbookViewId="0">
      <selection pane="topLeft" activeCell="BI11" activeCellId="0" sqref="BI11"/>
    </sheetView>
  </sheetViews>
  <sheetFormatPr defaultColWidth="2.41796875" defaultRowHeight="12.75" zeroHeight="false" outlineLevelRow="0" outlineLevelCol="0"/>
  <cols>
    <col collapsed="false" customWidth="true" hidden="false" outlineLevel="0" max="1" min="1" style="121" width="5.71"/>
    <col collapsed="false" customWidth="true" hidden="false" outlineLevel="0" max="2" min="2" style="121" width="25.85"/>
    <col collapsed="false" customWidth="false" hidden="false" outlineLevel="0" max="4" min="3" style="121" width="2.42"/>
    <col collapsed="false" customWidth="true" hidden="false" outlineLevel="0" max="5" min="5" style="121" width="2.99"/>
    <col collapsed="false" customWidth="false" hidden="false" outlineLevel="0" max="13" min="6" style="121" width="2.42"/>
    <col collapsed="false" customWidth="true" hidden="false" outlineLevel="0" max="14" min="14" style="121" width="9.14"/>
    <col collapsed="false" customWidth="false" hidden="false" outlineLevel="0" max="15" min="15" style="121" width="2.42"/>
    <col collapsed="false" customWidth="true" hidden="false" outlineLevel="0" max="16" min="16" style="121" width="1.41"/>
    <col collapsed="false" customWidth="true" hidden="false" outlineLevel="0" max="17" min="17" style="121" width="5.71"/>
    <col collapsed="false" customWidth="true" hidden="false" outlineLevel="0" max="18" min="18" style="121" width="20.99"/>
    <col collapsed="false" customWidth="false" hidden="false" outlineLevel="0" max="29" min="19" style="121" width="2.42"/>
    <col collapsed="false" customWidth="true" hidden="false" outlineLevel="0" max="30" min="30" style="121" width="9.14"/>
    <col collapsed="false" customWidth="true" hidden="false" outlineLevel="0" max="31" min="31" style="121" width="2.7"/>
    <col collapsed="false" customWidth="true" hidden="false" outlineLevel="0" max="32" min="32" style="121" width="2.28"/>
    <col collapsed="false" customWidth="true" hidden="false" outlineLevel="0" max="33" min="33" style="121" width="5.71"/>
    <col collapsed="false" customWidth="true" hidden="false" outlineLevel="0" max="34" min="34" style="121" width="20.99"/>
    <col collapsed="false" customWidth="false" hidden="false" outlineLevel="0" max="45" min="35" style="121" width="2.42"/>
    <col collapsed="false" customWidth="true" hidden="false" outlineLevel="0" max="46" min="46" style="121" width="9.14"/>
    <col collapsed="false" customWidth="true" hidden="false" outlineLevel="0" max="47" min="47" style="121" width="3.56"/>
    <col collapsed="false" customWidth="true" hidden="false" outlineLevel="0" max="48" min="48" style="121" width="5.71"/>
    <col collapsed="false" customWidth="true" hidden="false" outlineLevel="0" max="49" min="49" style="121" width="20.99"/>
    <col collapsed="false" customWidth="false" hidden="false" outlineLevel="0" max="60" min="50" style="121" width="2.42"/>
    <col collapsed="false" customWidth="true" hidden="false" outlineLevel="0" max="61" min="61" style="121" width="9.14"/>
    <col collapsed="false" customWidth="true" hidden="false" outlineLevel="0" max="62" min="62" style="121" width="5.13"/>
    <col collapsed="false" customWidth="true" hidden="false" outlineLevel="0" max="221" min="63" style="121" width="9.14"/>
    <col collapsed="false" customWidth="true" hidden="false" outlineLevel="0" max="222" min="222" style="121" width="5.71"/>
    <col collapsed="false" customWidth="true" hidden="false" outlineLevel="0" max="223" min="223" style="121" width="33.28"/>
    <col collapsed="false" customWidth="false" hidden="false" outlineLevel="0" max="257" min="224" style="121" width="2.42"/>
  </cols>
  <sheetData>
    <row r="1" customFormat="false" ht="10.5" hidden="false" customHeight="true" outlineLevel="0" collapsed="false">
      <c r="A1" s="122" t="s">
        <v>20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3"/>
      <c r="P1" s="123"/>
      <c r="Q1" s="122" t="s">
        <v>206</v>
      </c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3"/>
      <c r="AF1" s="123"/>
      <c r="AG1" s="122" t="s">
        <v>206</v>
      </c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3"/>
      <c r="AV1" s="122" t="s">
        <v>206</v>
      </c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3"/>
    </row>
    <row r="2" customFormat="false" ht="11.25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3"/>
      <c r="P2" s="123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3"/>
      <c r="AF2" s="123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3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3"/>
    </row>
    <row r="3" customFormat="false" ht="91.5" hidden="false" customHeight="true" outlineLevel="0" collapsed="false">
      <c r="A3" s="124" t="s">
        <v>207</v>
      </c>
      <c r="B3" s="125" t="s">
        <v>208</v>
      </c>
      <c r="C3" s="126" t="s">
        <v>209</v>
      </c>
      <c r="D3" s="126" t="s">
        <v>210</v>
      </c>
      <c r="E3" s="126" t="s">
        <v>211</v>
      </c>
      <c r="F3" s="126" t="s">
        <v>212</v>
      </c>
      <c r="G3" s="126" t="s">
        <v>213</v>
      </c>
      <c r="H3" s="126" t="s">
        <v>214</v>
      </c>
      <c r="I3" s="126" t="s">
        <v>215</v>
      </c>
      <c r="J3" s="126" t="s">
        <v>216</v>
      </c>
      <c r="K3" s="126" t="s">
        <v>217</v>
      </c>
      <c r="L3" s="126" t="s">
        <v>218</v>
      </c>
      <c r="M3" s="126" t="s">
        <v>219</v>
      </c>
      <c r="N3" s="127" t="s">
        <v>220</v>
      </c>
      <c r="O3" s="123"/>
      <c r="P3" s="123"/>
      <c r="Q3" s="124" t="s">
        <v>207</v>
      </c>
      <c r="R3" s="125" t="s">
        <v>208</v>
      </c>
      <c r="S3" s="126" t="s">
        <v>209</v>
      </c>
      <c r="T3" s="126" t="s">
        <v>210</v>
      </c>
      <c r="U3" s="126" t="s">
        <v>211</v>
      </c>
      <c r="V3" s="126" t="s">
        <v>212</v>
      </c>
      <c r="W3" s="126" t="s">
        <v>213</v>
      </c>
      <c r="X3" s="126" t="s">
        <v>214</v>
      </c>
      <c r="Y3" s="126" t="s">
        <v>215</v>
      </c>
      <c r="Z3" s="126" t="s">
        <v>216</v>
      </c>
      <c r="AA3" s="126" t="s">
        <v>217</v>
      </c>
      <c r="AB3" s="126" t="s">
        <v>218</v>
      </c>
      <c r="AC3" s="126" t="s">
        <v>219</v>
      </c>
      <c r="AD3" s="127" t="s">
        <v>220</v>
      </c>
      <c r="AE3" s="123"/>
      <c r="AF3" s="123"/>
      <c r="AG3" s="124" t="s">
        <v>207</v>
      </c>
      <c r="AH3" s="125" t="s">
        <v>208</v>
      </c>
      <c r="AI3" s="126" t="s">
        <v>209</v>
      </c>
      <c r="AJ3" s="126" t="s">
        <v>210</v>
      </c>
      <c r="AK3" s="126" t="s">
        <v>211</v>
      </c>
      <c r="AL3" s="126" t="s">
        <v>212</v>
      </c>
      <c r="AM3" s="126" t="s">
        <v>213</v>
      </c>
      <c r="AN3" s="126" t="s">
        <v>214</v>
      </c>
      <c r="AO3" s="126" t="s">
        <v>215</v>
      </c>
      <c r="AP3" s="126" t="s">
        <v>216</v>
      </c>
      <c r="AQ3" s="126" t="s">
        <v>217</v>
      </c>
      <c r="AR3" s="126" t="s">
        <v>218</v>
      </c>
      <c r="AS3" s="126" t="s">
        <v>219</v>
      </c>
      <c r="AT3" s="127" t="s">
        <v>220</v>
      </c>
      <c r="AU3" s="123"/>
      <c r="AV3" s="124" t="s">
        <v>207</v>
      </c>
      <c r="AW3" s="125" t="s">
        <v>208</v>
      </c>
      <c r="AX3" s="126" t="s">
        <v>209</v>
      </c>
      <c r="AY3" s="126" t="s">
        <v>210</v>
      </c>
      <c r="AZ3" s="126" t="s">
        <v>211</v>
      </c>
      <c r="BA3" s="126" t="s">
        <v>212</v>
      </c>
      <c r="BB3" s="126" t="s">
        <v>213</v>
      </c>
      <c r="BC3" s="126" t="s">
        <v>214</v>
      </c>
      <c r="BD3" s="126" t="s">
        <v>215</v>
      </c>
      <c r="BE3" s="126" t="s">
        <v>216</v>
      </c>
      <c r="BF3" s="126" t="s">
        <v>217</v>
      </c>
      <c r="BG3" s="126" t="s">
        <v>218</v>
      </c>
      <c r="BH3" s="126" t="s">
        <v>219</v>
      </c>
      <c r="BI3" s="127" t="s">
        <v>220</v>
      </c>
      <c r="BJ3" s="123"/>
    </row>
    <row r="4" customFormat="false" ht="15.95" hidden="false" customHeight="true" outlineLevel="0" collapsed="false">
      <c r="A4" s="37" t="n">
        <v>1</v>
      </c>
      <c r="B4" s="128" t="s">
        <v>86</v>
      </c>
      <c r="C4" s="129" t="n">
        <v>1</v>
      </c>
      <c r="D4" s="129" t="n">
        <v>0</v>
      </c>
      <c r="E4" s="129" t="n">
        <v>5</v>
      </c>
      <c r="F4" s="129" t="n">
        <v>3</v>
      </c>
      <c r="G4" s="129" t="n">
        <v>0</v>
      </c>
      <c r="H4" s="129" t="n">
        <v>0</v>
      </c>
      <c r="I4" s="129" t="n">
        <v>0</v>
      </c>
      <c r="J4" s="129" t="n">
        <v>0</v>
      </c>
      <c r="K4" s="129" t="n">
        <v>0</v>
      </c>
      <c r="L4" s="129" t="n">
        <v>3</v>
      </c>
      <c r="M4" s="129" t="n">
        <v>5</v>
      </c>
      <c r="N4" s="130" t="n">
        <f aca="false">SUM(C4:M4)</f>
        <v>17</v>
      </c>
      <c r="O4" s="123"/>
      <c r="P4" s="123"/>
      <c r="Q4" s="37" t="n">
        <v>1</v>
      </c>
      <c r="R4" s="128" t="s">
        <v>89</v>
      </c>
      <c r="S4" s="129" t="n">
        <v>0</v>
      </c>
      <c r="T4" s="129" t="n">
        <v>0</v>
      </c>
      <c r="U4" s="129" t="n">
        <v>0</v>
      </c>
      <c r="V4" s="129" t="n">
        <v>0</v>
      </c>
      <c r="W4" s="129" t="n">
        <v>4</v>
      </c>
      <c r="X4" s="129" t="n">
        <v>0</v>
      </c>
      <c r="Y4" s="129" t="n">
        <v>0</v>
      </c>
      <c r="Z4" s="129" t="n">
        <v>0</v>
      </c>
      <c r="AA4" s="129" t="n">
        <v>3</v>
      </c>
      <c r="AB4" s="129" t="n">
        <v>3</v>
      </c>
      <c r="AC4" s="129" t="n">
        <v>0</v>
      </c>
      <c r="AD4" s="130" t="n">
        <f aca="false">SUM(S4:AC4)</f>
        <v>10</v>
      </c>
      <c r="AE4" s="123"/>
      <c r="AF4" s="123"/>
      <c r="AG4" s="37" t="n">
        <v>1</v>
      </c>
      <c r="AH4" s="128" t="s">
        <v>89</v>
      </c>
      <c r="AI4" s="129" t="n">
        <v>1</v>
      </c>
      <c r="AJ4" s="129" t="n">
        <v>0</v>
      </c>
      <c r="AK4" s="129" t="n">
        <v>0</v>
      </c>
      <c r="AL4" s="129" t="n">
        <v>3</v>
      </c>
      <c r="AM4" s="129" t="n">
        <v>0</v>
      </c>
      <c r="AN4" s="129" t="n">
        <v>0</v>
      </c>
      <c r="AO4" s="129" t="n">
        <v>3</v>
      </c>
      <c r="AP4" s="129" t="n">
        <v>0</v>
      </c>
      <c r="AQ4" s="129" t="n">
        <v>3</v>
      </c>
      <c r="AR4" s="129" t="n">
        <v>0</v>
      </c>
      <c r="AS4" s="129" t="n">
        <v>0</v>
      </c>
      <c r="AT4" s="130" t="n">
        <f aca="false">SUM(AI4:AS4)</f>
        <v>10</v>
      </c>
      <c r="AU4" s="123"/>
      <c r="AV4" s="37" t="n">
        <v>1</v>
      </c>
      <c r="AW4" s="128" t="s">
        <v>104</v>
      </c>
      <c r="AX4" s="129" t="n">
        <v>1</v>
      </c>
      <c r="AY4" s="129" t="n">
        <v>2</v>
      </c>
      <c r="AZ4" s="129" t="n">
        <v>0</v>
      </c>
      <c r="BA4" s="129" t="n">
        <v>0</v>
      </c>
      <c r="BB4" s="129" t="n">
        <v>0</v>
      </c>
      <c r="BC4" s="129" t="n">
        <v>4</v>
      </c>
      <c r="BD4" s="129" t="n">
        <v>3</v>
      </c>
      <c r="BE4" s="129" t="n">
        <v>0</v>
      </c>
      <c r="BF4" s="129" t="n">
        <v>0</v>
      </c>
      <c r="BG4" s="129" t="n">
        <v>0</v>
      </c>
      <c r="BH4" s="129" t="n">
        <v>0</v>
      </c>
      <c r="BI4" s="130" t="n">
        <f aca="false">SUM(AX4:BH4)</f>
        <v>10</v>
      </c>
      <c r="BJ4" s="123"/>
    </row>
    <row r="5" customFormat="false" ht="15.95" hidden="false" customHeight="true" outlineLevel="0" collapsed="false">
      <c r="A5" s="65" t="n">
        <v>2</v>
      </c>
      <c r="B5" s="128" t="s">
        <v>88</v>
      </c>
      <c r="C5" s="129" t="n">
        <v>1</v>
      </c>
      <c r="D5" s="129" t="n">
        <v>0</v>
      </c>
      <c r="E5" s="129" t="n">
        <v>0</v>
      </c>
      <c r="F5" s="129" t="n">
        <v>3</v>
      </c>
      <c r="G5" s="129" t="n">
        <v>4</v>
      </c>
      <c r="H5" s="129" t="n">
        <v>0</v>
      </c>
      <c r="I5" s="129" t="n">
        <v>3</v>
      </c>
      <c r="J5" s="129" t="n">
        <v>4</v>
      </c>
      <c r="K5" s="129" t="n">
        <v>0</v>
      </c>
      <c r="L5" s="129" t="n">
        <v>0</v>
      </c>
      <c r="M5" s="129" t="n">
        <v>0</v>
      </c>
      <c r="N5" s="130" t="n">
        <f aca="false">SUM(C5:M5)</f>
        <v>15</v>
      </c>
      <c r="O5" s="123"/>
      <c r="P5" s="123"/>
      <c r="Q5" s="65" t="n">
        <v>2</v>
      </c>
      <c r="R5" s="128" t="s">
        <v>141</v>
      </c>
      <c r="S5" s="129" t="n">
        <v>0</v>
      </c>
      <c r="T5" s="129" t="n">
        <v>0</v>
      </c>
      <c r="U5" s="129" t="n">
        <v>0</v>
      </c>
      <c r="V5" s="129" t="n">
        <v>0</v>
      </c>
      <c r="W5" s="129" t="n">
        <v>4</v>
      </c>
      <c r="X5" s="129" t="n">
        <v>0</v>
      </c>
      <c r="Y5" s="129" t="n">
        <v>0</v>
      </c>
      <c r="Z5" s="129" t="n">
        <v>0</v>
      </c>
      <c r="AA5" s="129" t="n">
        <v>0</v>
      </c>
      <c r="AB5" s="129" t="n">
        <v>0</v>
      </c>
      <c r="AC5" s="129" t="n">
        <v>5</v>
      </c>
      <c r="AD5" s="130" t="n">
        <f aca="false">SUM(S5:AC5)</f>
        <v>9</v>
      </c>
      <c r="AE5" s="123"/>
      <c r="AF5" s="123"/>
      <c r="AG5" s="65" t="n">
        <v>2</v>
      </c>
      <c r="AH5" s="128" t="s">
        <v>84</v>
      </c>
      <c r="AI5" s="129" t="n">
        <v>0</v>
      </c>
      <c r="AJ5" s="129" t="n">
        <v>2</v>
      </c>
      <c r="AK5" s="129" t="n">
        <v>5</v>
      </c>
      <c r="AL5" s="129" t="n">
        <v>0</v>
      </c>
      <c r="AM5" s="129" t="n">
        <v>0</v>
      </c>
      <c r="AN5" s="129" t="n">
        <v>0</v>
      </c>
      <c r="AO5" s="129" t="n">
        <v>3</v>
      </c>
      <c r="AP5" s="129" t="n">
        <v>0</v>
      </c>
      <c r="AQ5" s="129" t="n">
        <v>0</v>
      </c>
      <c r="AR5" s="129" t="n">
        <v>0</v>
      </c>
      <c r="AS5" s="129" t="n">
        <v>0</v>
      </c>
      <c r="AT5" s="130" t="n">
        <f aca="false">SUM(AI5:AS5)</f>
        <v>10</v>
      </c>
      <c r="AU5" s="123"/>
      <c r="AV5" s="65" t="n">
        <v>2</v>
      </c>
      <c r="AW5" s="128" t="s">
        <v>89</v>
      </c>
      <c r="AX5" s="129" t="n">
        <v>1</v>
      </c>
      <c r="AY5" s="129" t="n">
        <v>0</v>
      </c>
      <c r="AZ5" s="129" t="n">
        <v>0</v>
      </c>
      <c r="BA5" s="129" t="n">
        <v>3</v>
      </c>
      <c r="BB5" s="129" t="n">
        <v>0</v>
      </c>
      <c r="BC5" s="129" t="n">
        <v>0</v>
      </c>
      <c r="BD5" s="129" t="n">
        <v>3</v>
      </c>
      <c r="BE5" s="129" t="n">
        <v>0</v>
      </c>
      <c r="BF5" s="129" t="n">
        <v>3</v>
      </c>
      <c r="BG5" s="129" t="n">
        <v>0</v>
      </c>
      <c r="BH5" s="129" t="n">
        <v>0</v>
      </c>
      <c r="BI5" s="130" t="n">
        <f aca="false">SUM(AX5:BH5)</f>
        <v>10</v>
      </c>
      <c r="BJ5" s="123"/>
    </row>
    <row r="6" customFormat="false" ht="15.95" hidden="false" customHeight="true" outlineLevel="0" collapsed="false">
      <c r="A6" s="65" t="n">
        <v>3</v>
      </c>
      <c r="B6" s="128" t="s">
        <v>96</v>
      </c>
      <c r="C6" s="129" t="n">
        <v>0</v>
      </c>
      <c r="D6" s="129" t="n">
        <v>0</v>
      </c>
      <c r="E6" s="129" t="n">
        <v>5</v>
      </c>
      <c r="F6" s="129" t="n">
        <v>0</v>
      </c>
      <c r="G6" s="129" t="n">
        <v>0</v>
      </c>
      <c r="H6" s="129" t="n">
        <v>4</v>
      </c>
      <c r="I6" s="129" t="n">
        <v>3</v>
      </c>
      <c r="J6" s="129" t="n">
        <v>0</v>
      </c>
      <c r="K6" s="129" t="n">
        <v>0</v>
      </c>
      <c r="L6" s="129" t="n">
        <v>0</v>
      </c>
      <c r="M6" s="129" t="n">
        <v>0</v>
      </c>
      <c r="N6" s="130" t="n">
        <f aca="false">SUM(C6:M6)</f>
        <v>12</v>
      </c>
      <c r="O6" s="123"/>
      <c r="P6" s="123"/>
      <c r="Q6" s="65" t="n">
        <v>3</v>
      </c>
      <c r="R6" s="128" t="s">
        <v>84</v>
      </c>
      <c r="S6" s="129" t="n">
        <v>1</v>
      </c>
      <c r="T6" s="129" t="n">
        <v>0</v>
      </c>
      <c r="U6" s="129" t="n">
        <v>0</v>
      </c>
      <c r="V6" s="129" t="n">
        <v>3</v>
      </c>
      <c r="W6" s="129" t="n">
        <v>0</v>
      </c>
      <c r="X6" s="129" t="n">
        <v>0</v>
      </c>
      <c r="Y6" s="129" t="n">
        <v>0</v>
      </c>
      <c r="Z6" s="129" t="n">
        <v>0</v>
      </c>
      <c r="AA6" s="129" t="n">
        <v>0</v>
      </c>
      <c r="AB6" s="129" t="n">
        <v>0</v>
      </c>
      <c r="AC6" s="129" t="n">
        <v>5</v>
      </c>
      <c r="AD6" s="130" t="n">
        <f aca="false">SUM(S6:AC6)</f>
        <v>9</v>
      </c>
      <c r="AE6" s="123"/>
      <c r="AF6" s="123"/>
      <c r="AG6" s="65" t="n">
        <v>3</v>
      </c>
      <c r="AH6" s="128" t="s">
        <v>104</v>
      </c>
      <c r="AI6" s="129" t="n">
        <v>1</v>
      </c>
      <c r="AJ6" s="129" t="n">
        <v>2</v>
      </c>
      <c r="AK6" s="129" t="n">
        <v>0</v>
      </c>
      <c r="AL6" s="129" t="n">
        <v>0</v>
      </c>
      <c r="AM6" s="129" t="n">
        <v>0</v>
      </c>
      <c r="AN6" s="129" t="n">
        <v>4</v>
      </c>
      <c r="AO6" s="129" t="n">
        <v>3</v>
      </c>
      <c r="AP6" s="129" t="n">
        <v>0</v>
      </c>
      <c r="AQ6" s="129" t="n">
        <v>0</v>
      </c>
      <c r="AR6" s="129" t="n">
        <v>0</v>
      </c>
      <c r="AS6" s="129" t="n">
        <v>0</v>
      </c>
      <c r="AT6" s="130" t="n">
        <f aca="false">SUM(AI6:AS6)</f>
        <v>10</v>
      </c>
      <c r="AU6" s="123"/>
      <c r="AV6" s="65" t="n">
        <v>3</v>
      </c>
      <c r="AW6" s="128" t="s">
        <v>84</v>
      </c>
      <c r="AX6" s="129" t="n">
        <v>0</v>
      </c>
      <c r="AY6" s="129" t="n">
        <v>2</v>
      </c>
      <c r="AZ6" s="129" t="n">
        <v>5</v>
      </c>
      <c r="BA6" s="129" t="n">
        <v>0</v>
      </c>
      <c r="BB6" s="129" t="n">
        <v>0</v>
      </c>
      <c r="BC6" s="129" t="n">
        <v>0</v>
      </c>
      <c r="BD6" s="129" t="n">
        <v>3</v>
      </c>
      <c r="BE6" s="129" t="n">
        <v>0</v>
      </c>
      <c r="BF6" s="129" t="n">
        <v>0</v>
      </c>
      <c r="BG6" s="129" t="n">
        <v>0</v>
      </c>
      <c r="BH6" s="129" t="n">
        <v>0</v>
      </c>
      <c r="BI6" s="130" t="n">
        <f aca="false">SUM(AX6:BH6)</f>
        <v>10</v>
      </c>
      <c r="BJ6" s="123"/>
    </row>
    <row r="7" customFormat="false" ht="15.95" hidden="false" customHeight="true" outlineLevel="0" collapsed="false">
      <c r="A7" s="65" t="n">
        <v>4</v>
      </c>
      <c r="B7" s="128" t="s">
        <v>93</v>
      </c>
      <c r="C7" s="129" t="n">
        <v>1</v>
      </c>
      <c r="D7" s="129" t="n">
        <v>2</v>
      </c>
      <c r="E7" s="129" t="n">
        <v>0</v>
      </c>
      <c r="F7" s="129" t="n">
        <v>0</v>
      </c>
      <c r="G7" s="129" t="n">
        <v>4</v>
      </c>
      <c r="H7" s="129" t="n">
        <v>4</v>
      </c>
      <c r="I7" s="129" t="n">
        <v>0</v>
      </c>
      <c r="J7" s="129" t="n">
        <v>0</v>
      </c>
      <c r="K7" s="129" t="n">
        <v>0</v>
      </c>
      <c r="L7" s="129" t="n">
        <v>0</v>
      </c>
      <c r="M7" s="129" t="n">
        <v>0</v>
      </c>
      <c r="N7" s="130" t="n">
        <f aca="false">SUM(C7:M7)</f>
        <v>11</v>
      </c>
      <c r="O7" s="123"/>
      <c r="P7" s="123"/>
      <c r="Q7" s="65" t="n">
        <v>4</v>
      </c>
      <c r="R7" s="128" t="s">
        <v>104</v>
      </c>
      <c r="S7" s="129" t="n">
        <v>0</v>
      </c>
      <c r="T7" s="129" t="n">
        <v>0</v>
      </c>
      <c r="U7" s="129" t="n">
        <v>0</v>
      </c>
      <c r="V7" s="129" t="n">
        <v>0</v>
      </c>
      <c r="W7" s="129" t="n">
        <v>0</v>
      </c>
      <c r="X7" s="129" t="n">
        <v>0</v>
      </c>
      <c r="Y7" s="129" t="n">
        <v>3</v>
      </c>
      <c r="Z7" s="129" t="n">
        <v>0</v>
      </c>
      <c r="AA7" s="129" t="n">
        <v>3</v>
      </c>
      <c r="AB7" s="129" t="n">
        <v>3</v>
      </c>
      <c r="AC7" s="129" t="n">
        <v>0</v>
      </c>
      <c r="AD7" s="130" t="n">
        <f aca="false">SUM(S7:AC7)</f>
        <v>9</v>
      </c>
      <c r="AE7" s="123"/>
      <c r="AF7" s="123"/>
      <c r="AG7" s="65" t="n">
        <v>4</v>
      </c>
      <c r="AH7" s="128" t="s">
        <v>109</v>
      </c>
      <c r="AI7" s="129" t="n">
        <v>0</v>
      </c>
      <c r="AJ7" s="129" t="n">
        <v>0</v>
      </c>
      <c r="AK7" s="129" t="n">
        <v>0</v>
      </c>
      <c r="AL7" s="129" t="n">
        <v>0</v>
      </c>
      <c r="AM7" s="129" t="n">
        <v>0</v>
      </c>
      <c r="AN7" s="129" t="n">
        <v>0</v>
      </c>
      <c r="AO7" s="129" t="n">
        <v>0</v>
      </c>
      <c r="AP7" s="129" t="n">
        <v>0</v>
      </c>
      <c r="AQ7" s="129" t="n">
        <v>0</v>
      </c>
      <c r="AR7" s="129" t="n">
        <v>3</v>
      </c>
      <c r="AS7" s="129" t="n">
        <v>5</v>
      </c>
      <c r="AT7" s="130" t="n">
        <f aca="false">SUM(AI7:AS7)</f>
        <v>8</v>
      </c>
      <c r="AU7" s="123"/>
      <c r="AV7" s="65" t="n">
        <v>4</v>
      </c>
      <c r="AW7" s="128" t="s">
        <v>93</v>
      </c>
      <c r="AX7" s="129" t="n">
        <v>0</v>
      </c>
      <c r="AY7" s="129" t="n">
        <v>0</v>
      </c>
      <c r="AZ7" s="129" t="n">
        <v>0</v>
      </c>
      <c r="BA7" s="129" t="n">
        <v>0</v>
      </c>
      <c r="BB7" s="129" t="n">
        <v>0</v>
      </c>
      <c r="BC7" s="129" t="n">
        <v>0</v>
      </c>
      <c r="BD7" s="129" t="n">
        <v>0</v>
      </c>
      <c r="BE7" s="129" t="n">
        <v>0</v>
      </c>
      <c r="BF7" s="129" t="n">
        <v>3</v>
      </c>
      <c r="BG7" s="129" t="n">
        <v>0</v>
      </c>
      <c r="BH7" s="129" t="n">
        <v>5</v>
      </c>
      <c r="BI7" s="130" t="n">
        <f aca="false">SUM(AX7:BH7)</f>
        <v>8</v>
      </c>
      <c r="BJ7" s="123"/>
    </row>
    <row r="8" customFormat="false" ht="15.95" hidden="false" customHeight="true" outlineLevel="0" collapsed="false">
      <c r="A8" s="37" t="n">
        <v>5</v>
      </c>
      <c r="B8" s="128" t="s">
        <v>84</v>
      </c>
      <c r="C8" s="129" t="n">
        <v>1</v>
      </c>
      <c r="D8" s="129" t="n">
        <v>2</v>
      </c>
      <c r="E8" s="129" t="n">
        <v>0</v>
      </c>
      <c r="F8" s="129" t="n">
        <v>3</v>
      </c>
      <c r="G8" s="129" t="n">
        <v>4</v>
      </c>
      <c r="H8" s="129" t="n">
        <v>0</v>
      </c>
      <c r="I8" s="129" t="n">
        <v>0</v>
      </c>
      <c r="J8" s="129" t="n">
        <v>0</v>
      </c>
      <c r="K8" s="129" t="n">
        <v>0</v>
      </c>
      <c r="L8" s="129" t="n">
        <v>0</v>
      </c>
      <c r="M8" s="129" t="n">
        <v>0</v>
      </c>
      <c r="N8" s="130" t="n">
        <f aca="false">SUM(C8:M8)</f>
        <v>10</v>
      </c>
      <c r="O8" s="123"/>
      <c r="P8" s="123"/>
      <c r="Q8" s="37" t="n">
        <v>5</v>
      </c>
      <c r="R8" s="128" t="s">
        <v>112</v>
      </c>
      <c r="S8" s="129" t="n">
        <v>0</v>
      </c>
      <c r="T8" s="129" t="n">
        <v>0</v>
      </c>
      <c r="U8" s="129" t="n">
        <v>0</v>
      </c>
      <c r="V8" s="129" t="n">
        <v>0</v>
      </c>
      <c r="W8" s="129" t="n">
        <v>0</v>
      </c>
      <c r="X8" s="129" t="n">
        <v>4</v>
      </c>
      <c r="Y8" s="129" t="n">
        <v>0</v>
      </c>
      <c r="Z8" s="129" t="n">
        <v>4</v>
      </c>
      <c r="AA8" s="129" t="n">
        <v>0</v>
      </c>
      <c r="AB8" s="129" t="n">
        <v>0</v>
      </c>
      <c r="AC8" s="129" t="n">
        <v>0</v>
      </c>
      <c r="AD8" s="130" t="n">
        <f aca="false">SUM(S8:AC8)</f>
        <v>8</v>
      </c>
      <c r="AE8" s="123"/>
      <c r="AF8" s="123"/>
      <c r="AG8" s="37" t="n">
        <v>5</v>
      </c>
      <c r="AH8" s="128" t="s">
        <v>93</v>
      </c>
      <c r="AI8" s="129" t="n">
        <v>0</v>
      </c>
      <c r="AJ8" s="129" t="n">
        <v>0</v>
      </c>
      <c r="AK8" s="129" t="n">
        <v>0</v>
      </c>
      <c r="AL8" s="129" t="n">
        <v>0</v>
      </c>
      <c r="AM8" s="129" t="n">
        <v>0</v>
      </c>
      <c r="AN8" s="129" t="n">
        <v>0</v>
      </c>
      <c r="AO8" s="129" t="n">
        <v>0</v>
      </c>
      <c r="AP8" s="129" t="n">
        <v>0</v>
      </c>
      <c r="AQ8" s="129" t="n">
        <v>3</v>
      </c>
      <c r="AR8" s="129" t="n">
        <v>0</v>
      </c>
      <c r="AS8" s="129" t="n">
        <v>5</v>
      </c>
      <c r="AT8" s="130" t="n">
        <f aca="false">SUM(AI8:AS8)</f>
        <v>8</v>
      </c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</row>
    <row r="9" customFormat="false" ht="15.95" hidden="false" customHeight="true" outlineLevel="0" collapsed="false">
      <c r="A9" s="65" t="n">
        <v>6</v>
      </c>
      <c r="B9" s="128" t="s">
        <v>140</v>
      </c>
      <c r="C9" s="129" t="n">
        <v>1</v>
      </c>
      <c r="D9" s="129" t="n">
        <v>0</v>
      </c>
      <c r="E9" s="129" t="n">
        <v>5</v>
      </c>
      <c r="F9" s="129" t="n">
        <v>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3</v>
      </c>
      <c r="L9" s="129" t="n">
        <v>0</v>
      </c>
      <c r="M9" s="129" t="n">
        <v>0</v>
      </c>
      <c r="N9" s="130" t="n">
        <f aca="false">SUM(C9:M9)</f>
        <v>9</v>
      </c>
      <c r="O9" s="123"/>
      <c r="P9" s="123"/>
      <c r="Q9" s="65" t="n">
        <v>6</v>
      </c>
      <c r="R9" s="128" t="s">
        <v>140</v>
      </c>
      <c r="S9" s="129" t="n">
        <v>0</v>
      </c>
      <c r="T9" s="129" t="n">
        <v>0</v>
      </c>
      <c r="U9" s="129" t="n">
        <v>5</v>
      </c>
      <c r="V9" s="129" t="n">
        <v>0</v>
      </c>
      <c r="W9" s="129" t="n">
        <v>0</v>
      </c>
      <c r="X9" s="129" t="n">
        <v>0</v>
      </c>
      <c r="Y9" s="129" t="n">
        <v>3</v>
      </c>
      <c r="Z9" s="129" t="n">
        <v>0</v>
      </c>
      <c r="AA9" s="129" t="n">
        <v>0</v>
      </c>
      <c r="AB9" s="129" t="n">
        <v>0</v>
      </c>
      <c r="AC9" s="129" t="n">
        <v>0</v>
      </c>
      <c r="AD9" s="130" t="n">
        <f aca="false">SUM(S9:AC9)</f>
        <v>8</v>
      </c>
      <c r="AE9" s="123"/>
      <c r="AF9" s="123"/>
      <c r="AG9" s="65" t="n">
        <v>6</v>
      </c>
      <c r="AH9" s="128" t="s">
        <v>140</v>
      </c>
      <c r="AI9" s="129" t="n">
        <v>1</v>
      </c>
      <c r="AJ9" s="129" t="n">
        <v>0</v>
      </c>
      <c r="AK9" s="129" t="n">
        <v>0</v>
      </c>
      <c r="AL9" s="129" t="n">
        <v>0</v>
      </c>
      <c r="AM9" s="129" t="n">
        <v>4</v>
      </c>
      <c r="AN9" s="129" t="n">
        <v>0</v>
      </c>
      <c r="AO9" s="129" t="n">
        <v>0</v>
      </c>
      <c r="AP9" s="129" t="n">
        <v>0</v>
      </c>
      <c r="AQ9" s="129" t="n">
        <v>0</v>
      </c>
      <c r="AR9" s="129" t="n">
        <v>0</v>
      </c>
      <c r="AS9" s="129" t="n">
        <v>0</v>
      </c>
      <c r="AT9" s="130" t="n">
        <f aca="false">SUM(AI9:AS9)</f>
        <v>5</v>
      </c>
      <c r="AU9" s="123"/>
    </row>
    <row r="10" customFormat="false" ht="15.95" hidden="false" customHeight="true" outlineLevel="0" collapsed="false">
      <c r="A10" s="65" t="n">
        <v>7</v>
      </c>
      <c r="B10" s="128" t="s">
        <v>104</v>
      </c>
      <c r="C10" s="129" t="n">
        <v>0</v>
      </c>
      <c r="D10" s="129" t="n">
        <v>2</v>
      </c>
      <c r="E10" s="129" t="n">
        <v>0</v>
      </c>
      <c r="F10" s="129" t="n">
        <v>3</v>
      </c>
      <c r="G10" s="129" t="n">
        <v>0</v>
      </c>
      <c r="H10" s="129" t="n">
        <v>4</v>
      </c>
      <c r="I10" s="129" t="n">
        <v>0</v>
      </c>
      <c r="J10" s="129" t="n">
        <v>0</v>
      </c>
      <c r="K10" s="129" t="n">
        <v>0</v>
      </c>
      <c r="L10" s="129" t="n">
        <v>0</v>
      </c>
      <c r="M10" s="129" t="n">
        <v>0</v>
      </c>
      <c r="N10" s="130" t="n">
        <f aca="false">SUM(C10:M10)</f>
        <v>9</v>
      </c>
      <c r="O10" s="123"/>
      <c r="P10" s="123"/>
      <c r="Q10" s="65" t="n">
        <v>7</v>
      </c>
      <c r="R10" s="128" t="s">
        <v>96</v>
      </c>
      <c r="S10" s="129" t="n">
        <v>1</v>
      </c>
      <c r="T10" s="129" t="n">
        <v>2</v>
      </c>
      <c r="U10" s="129" t="n">
        <v>0</v>
      </c>
      <c r="V10" s="129" t="n">
        <v>0</v>
      </c>
      <c r="W10" s="129" t="n">
        <v>0</v>
      </c>
      <c r="X10" s="129" t="n">
        <v>4</v>
      </c>
      <c r="Y10" s="129" t="n">
        <v>0</v>
      </c>
      <c r="Z10" s="129" t="n">
        <v>0</v>
      </c>
      <c r="AA10" s="129" t="n">
        <v>0</v>
      </c>
      <c r="AB10" s="129" t="n">
        <v>0</v>
      </c>
      <c r="AC10" s="129" t="n">
        <v>0</v>
      </c>
      <c r="AD10" s="130" t="n">
        <f aca="false">SUM(S10:AC10)</f>
        <v>7</v>
      </c>
      <c r="AE10" s="123"/>
      <c r="AF10" s="123"/>
      <c r="AG10" s="65" t="n">
        <v>7</v>
      </c>
      <c r="AH10" s="128" t="s">
        <v>141</v>
      </c>
      <c r="AI10" s="129" t="n">
        <v>0</v>
      </c>
      <c r="AJ10" s="129" t="n">
        <v>0</v>
      </c>
      <c r="AK10" s="129" t="n">
        <v>0</v>
      </c>
      <c r="AL10" s="129" t="n">
        <v>0</v>
      </c>
      <c r="AM10" s="129" t="n">
        <v>0</v>
      </c>
      <c r="AN10" s="129" t="n">
        <v>4</v>
      </c>
      <c r="AO10" s="129" t="n">
        <v>0</v>
      </c>
      <c r="AP10" s="129" t="n">
        <v>0</v>
      </c>
      <c r="AQ10" s="129" t="n">
        <v>0</v>
      </c>
      <c r="AR10" s="129" t="n">
        <v>0</v>
      </c>
      <c r="AS10" s="129" t="n">
        <v>0</v>
      </c>
      <c r="AT10" s="130" t="n">
        <f aca="false">SUM(AI10:AS10)</f>
        <v>4</v>
      </c>
      <c r="AU10" s="123"/>
      <c r="AW10" s="131" t="s">
        <v>221</v>
      </c>
      <c r="AX10" s="131"/>
      <c r="AY10" s="131"/>
      <c r="AZ10" s="131"/>
      <c r="BA10" s="131"/>
      <c r="BB10" s="131"/>
      <c r="BC10" s="131"/>
      <c r="BD10" s="131"/>
    </row>
    <row r="11" customFormat="false" ht="15.95" hidden="false" customHeight="true" outlineLevel="0" collapsed="false">
      <c r="A11" s="65" t="n">
        <v>8</v>
      </c>
      <c r="B11" s="128" t="s">
        <v>109</v>
      </c>
      <c r="C11" s="129" t="n">
        <v>1</v>
      </c>
      <c r="D11" s="129" t="n">
        <v>2</v>
      </c>
      <c r="E11" s="129" t="n">
        <v>0</v>
      </c>
      <c r="F11" s="129" t="n">
        <v>0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29" t="n">
        <v>0</v>
      </c>
      <c r="M11" s="129" t="n">
        <v>5</v>
      </c>
      <c r="N11" s="130" t="n">
        <f aca="false">SUM(C11:M11)</f>
        <v>8</v>
      </c>
      <c r="O11" s="123"/>
      <c r="P11" s="123"/>
      <c r="Q11" s="65" t="n">
        <v>8</v>
      </c>
      <c r="R11" s="128" t="s">
        <v>109</v>
      </c>
      <c r="S11" s="129" t="n">
        <v>0</v>
      </c>
      <c r="T11" s="129" t="n">
        <v>0</v>
      </c>
      <c r="U11" s="129" t="n">
        <v>0</v>
      </c>
      <c r="V11" s="129" t="n">
        <v>3</v>
      </c>
      <c r="W11" s="129" t="n">
        <v>0</v>
      </c>
      <c r="X11" s="129" t="n">
        <v>0</v>
      </c>
      <c r="Y11" s="129" t="n">
        <v>0</v>
      </c>
      <c r="Z11" s="129" t="n">
        <v>0</v>
      </c>
      <c r="AA11" s="129" t="n">
        <v>3</v>
      </c>
      <c r="AB11" s="129" t="n">
        <v>0</v>
      </c>
      <c r="AC11" s="129" t="n">
        <v>0</v>
      </c>
      <c r="AD11" s="130" t="n">
        <f aca="false">SUM(S11:AC11)</f>
        <v>6</v>
      </c>
      <c r="AE11" s="123"/>
      <c r="AF11" s="123"/>
      <c r="AG11" s="65" t="n">
        <v>8</v>
      </c>
      <c r="AH11" s="128" t="s">
        <v>112</v>
      </c>
      <c r="AI11" s="129" t="n">
        <v>0</v>
      </c>
      <c r="AJ11" s="129" t="n">
        <v>0</v>
      </c>
      <c r="AK11" s="129" t="n">
        <v>0</v>
      </c>
      <c r="AL11" s="129" t="n">
        <v>0</v>
      </c>
      <c r="AM11" s="129" t="n">
        <v>4</v>
      </c>
      <c r="AN11" s="129" t="n">
        <v>0</v>
      </c>
      <c r="AO11" s="129" t="n">
        <v>0</v>
      </c>
      <c r="AP11" s="129" t="n">
        <v>0</v>
      </c>
      <c r="AQ11" s="129" t="n">
        <v>0</v>
      </c>
      <c r="AR11" s="129" t="n">
        <v>0</v>
      </c>
      <c r="AS11" s="129" t="n">
        <v>0</v>
      </c>
      <c r="AT11" s="130" t="n">
        <f aca="false">SUM(AI11:AS11)</f>
        <v>4</v>
      </c>
      <c r="AU11" s="123"/>
    </row>
    <row r="12" customFormat="false" ht="15.95" hidden="false" customHeight="true" outlineLevel="0" collapsed="false">
      <c r="A12" s="37" t="n">
        <v>9</v>
      </c>
      <c r="B12" s="128" t="s">
        <v>143</v>
      </c>
      <c r="C12" s="129" t="n">
        <v>1</v>
      </c>
      <c r="D12" s="129" t="n">
        <v>0</v>
      </c>
      <c r="E12" s="129" t="n">
        <v>0</v>
      </c>
      <c r="F12" s="129" t="n">
        <v>0</v>
      </c>
      <c r="G12" s="129" t="n">
        <v>0</v>
      </c>
      <c r="H12" s="129" t="n">
        <v>4</v>
      </c>
      <c r="I12" s="129" t="n">
        <v>0</v>
      </c>
      <c r="J12" s="129" t="n">
        <v>0</v>
      </c>
      <c r="K12" s="129" t="n">
        <v>3</v>
      </c>
      <c r="L12" s="129" t="n">
        <v>0</v>
      </c>
      <c r="M12" s="129" t="n">
        <v>0</v>
      </c>
      <c r="N12" s="130" t="n">
        <f aca="false">SUM(C12:M12)</f>
        <v>8</v>
      </c>
      <c r="O12" s="123"/>
      <c r="P12" s="123"/>
      <c r="Q12" s="37" t="n">
        <v>9</v>
      </c>
      <c r="R12" s="128" t="s">
        <v>93</v>
      </c>
      <c r="S12" s="129" t="n">
        <v>0</v>
      </c>
      <c r="T12" s="129" t="n">
        <v>0</v>
      </c>
      <c r="U12" s="129" t="n">
        <v>0</v>
      </c>
      <c r="V12" s="129" t="n">
        <v>3</v>
      </c>
      <c r="W12" s="129" t="n">
        <v>0</v>
      </c>
      <c r="X12" s="129" t="n">
        <v>0</v>
      </c>
      <c r="Y12" s="129" t="n">
        <v>3</v>
      </c>
      <c r="Z12" s="129" t="n">
        <v>0</v>
      </c>
      <c r="AA12" s="129" t="n">
        <v>0</v>
      </c>
      <c r="AB12" s="129" t="n">
        <v>0</v>
      </c>
      <c r="AC12" s="129" t="n">
        <v>0</v>
      </c>
      <c r="AD12" s="130" t="n">
        <f aca="false">SUM(S12:AC12)</f>
        <v>6</v>
      </c>
      <c r="AE12" s="123"/>
      <c r="AF12" s="123"/>
      <c r="AG12" s="37" t="n">
        <v>9</v>
      </c>
      <c r="AH12" s="128" t="s">
        <v>96</v>
      </c>
      <c r="AI12" s="129" t="n">
        <v>0</v>
      </c>
      <c r="AJ12" s="129" t="n">
        <v>2</v>
      </c>
      <c r="AK12" s="129" t="n">
        <v>0</v>
      </c>
      <c r="AL12" s="129" t="n">
        <v>0</v>
      </c>
      <c r="AM12" s="129" t="n">
        <v>0</v>
      </c>
      <c r="AN12" s="129" t="n">
        <v>0</v>
      </c>
      <c r="AO12" s="129" t="n">
        <v>0</v>
      </c>
      <c r="AP12" s="129" t="n">
        <v>0</v>
      </c>
      <c r="AQ12" s="129" t="n">
        <v>0</v>
      </c>
      <c r="AR12" s="129" t="n">
        <v>0</v>
      </c>
      <c r="AS12" s="129" t="n">
        <v>0</v>
      </c>
      <c r="AT12" s="130" t="n">
        <f aca="false">SUM(AI12:AS12)</f>
        <v>2</v>
      </c>
      <c r="AU12" s="123"/>
    </row>
    <row r="13" customFormat="false" ht="15.95" hidden="false" customHeight="true" outlineLevel="0" collapsed="false">
      <c r="A13" s="65" t="n">
        <v>10</v>
      </c>
      <c r="B13" s="128" t="s">
        <v>127</v>
      </c>
      <c r="C13" s="129" t="n">
        <v>0</v>
      </c>
      <c r="D13" s="129" t="n">
        <v>0</v>
      </c>
      <c r="E13" s="129" t="n">
        <v>5</v>
      </c>
      <c r="F13" s="129" t="n">
        <v>0</v>
      </c>
      <c r="G13" s="129" t="n">
        <v>0</v>
      </c>
      <c r="H13" s="129" t="n">
        <v>0</v>
      </c>
      <c r="I13" s="129" t="n">
        <v>3</v>
      </c>
      <c r="J13" s="129" t="n">
        <v>0</v>
      </c>
      <c r="K13" s="129" t="n">
        <v>0</v>
      </c>
      <c r="L13" s="129" t="n">
        <v>0</v>
      </c>
      <c r="M13" s="129" t="n">
        <v>0</v>
      </c>
      <c r="N13" s="130" t="n">
        <f aca="false">SUM(C13:M13)</f>
        <v>8</v>
      </c>
      <c r="O13" s="123"/>
      <c r="P13" s="123"/>
      <c r="Q13" s="65" t="n">
        <v>10</v>
      </c>
      <c r="R13" s="128" t="s">
        <v>88</v>
      </c>
      <c r="S13" s="129" t="n">
        <v>0</v>
      </c>
      <c r="T13" s="129" t="n">
        <v>2</v>
      </c>
      <c r="U13" s="129" t="n">
        <v>0</v>
      </c>
      <c r="V13" s="129" t="n">
        <v>0</v>
      </c>
      <c r="W13" s="129" t="n">
        <v>0</v>
      </c>
      <c r="X13" s="129" t="n">
        <v>0</v>
      </c>
      <c r="Y13" s="129" t="n">
        <v>0</v>
      </c>
      <c r="Z13" s="129" t="n">
        <v>0</v>
      </c>
      <c r="AA13" s="129" t="n">
        <v>3</v>
      </c>
      <c r="AB13" s="129" t="n">
        <v>0</v>
      </c>
      <c r="AC13" s="129" t="n">
        <v>0</v>
      </c>
      <c r="AD13" s="130" t="n">
        <f aca="false">SUM(S13:AC13)</f>
        <v>5</v>
      </c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</row>
    <row r="14" customFormat="false" ht="15.95" hidden="false" customHeight="true" outlineLevel="0" collapsed="false">
      <c r="A14" s="65" t="n">
        <v>11</v>
      </c>
      <c r="B14" s="128" t="s">
        <v>89</v>
      </c>
      <c r="C14" s="129" t="n">
        <v>0</v>
      </c>
      <c r="D14" s="129" t="n">
        <v>0</v>
      </c>
      <c r="E14" s="129" t="n">
        <v>5</v>
      </c>
      <c r="F14" s="129" t="n">
        <v>3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29" t="n">
        <v>0</v>
      </c>
      <c r="M14" s="129" t="n">
        <v>0</v>
      </c>
      <c r="N14" s="130" t="n">
        <f aca="false">SUM(C14:M14)</f>
        <v>8</v>
      </c>
      <c r="O14" s="123"/>
      <c r="P14" s="123"/>
      <c r="Q14" s="65" t="n">
        <v>11</v>
      </c>
      <c r="R14" s="128" t="s">
        <v>91</v>
      </c>
      <c r="S14" s="129" t="n">
        <v>0</v>
      </c>
      <c r="T14" s="129" t="n">
        <v>0</v>
      </c>
      <c r="U14" s="129" t="n">
        <v>5</v>
      </c>
      <c r="V14" s="129" t="n">
        <v>0</v>
      </c>
      <c r="W14" s="129" t="n">
        <v>0</v>
      </c>
      <c r="X14" s="129" t="n">
        <v>0</v>
      </c>
      <c r="Y14" s="129" t="n">
        <v>0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30" t="n">
        <f aca="false">SUM(S14:AC14)</f>
        <v>5</v>
      </c>
      <c r="AE14" s="123"/>
    </row>
    <row r="15" customFormat="false" ht="15.95" hidden="false" customHeight="true" outlineLevel="0" collapsed="false">
      <c r="A15" s="65" t="n">
        <v>12</v>
      </c>
      <c r="B15" s="128" t="s">
        <v>112</v>
      </c>
      <c r="C15" s="129" t="n">
        <v>1</v>
      </c>
      <c r="D15" s="129" t="n">
        <v>0</v>
      </c>
      <c r="E15" s="129" t="n">
        <v>0</v>
      </c>
      <c r="F15" s="129" t="n">
        <v>0</v>
      </c>
      <c r="G15" s="129" t="n">
        <v>0</v>
      </c>
      <c r="H15" s="129" t="n">
        <v>0</v>
      </c>
      <c r="I15" s="129" t="n">
        <v>3</v>
      </c>
      <c r="J15" s="129" t="n">
        <v>0</v>
      </c>
      <c r="K15" s="129" t="n">
        <v>0</v>
      </c>
      <c r="L15" s="129" t="n">
        <v>3</v>
      </c>
      <c r="M15" s="129" t="n">
        <v>0</v>
      </c>
      <c r="N15" s="130" t="n">
        <f aca="false">SUM(C15:M15)</f>
        <v>7</v>
      </c>
      <c r="O15" s="123"/>
      <c r="P15" s="123"/>
      <c r="Q15" s="65" t="n">
        <v>12</v>
      </c>
      <c r="R15" s="128" t="s">
        <v>131</v>
      </c>
      <c r="S15" s="129" t="n">
        <v>1</v>
      </c>
      <c r="T15" s="129" t="n">
        <v>0</v>
      </c>
      <c r="U15" s="129" t="n">
        <v>0</v>
      </c>
      <c r="V15" s="129" t="n">
        <v>0</v>
      </c>
      <c r="W15" s="129" t="n">
        <v>0</v>
      </c>
      <c r="X15" s="129" t="n">
        <v>0</v>
      </c>
      <c r="Y15" s="129" t="n">
        <v>0</v>
      </c>
      <c r="Z15" s="129" t="n">
        <v>0</v>
      </c>
      <c r="AA15" s="129" t="n">
        <v>0</v>
      </c>
      <c r="AB15" s="129" t="n">
        <v>3</v>
      </c>
      <c r="AC15" s="129" t="n">
        <v>0</v>
      </c>
      <c r="AD15" s="130" t="n">
        <f aca="false">SUM(S15:AC15)</f>
        <v>4</v>
      </c>
      <c r="AE15" s="123"/>
    </row>
    <row r="16" customFormat="false" ht="15.95" hidden="false" customHeight="true" outlineLevel="0" collapsed="false">
      <c r="A16" s="37" t="n">
        <v>13</v>
      </c>
      <c r="B16" s="128" t="s">
        <v>131</v>
      </c>
      <c r="C16" s="129" t="n">
        <v>0</v>
      </c>
      <c r="D16" s="129" t="n">
        <v>0</v>
      </c>
      <c r="E16" s="129" t="n">
        <v>0</v>
      </c>
      <c r="F16" s="129" t="n">
        <v>0</v>
      </c>
      <c r="G16" s="129" t="n">
        <v>4</v>
      </c>
      <c r="H16" s="129" t="n">
        <v>0</v>
      </c>
      <c r="I16" s="129" t="n">
        <v>0</v>
      </c>
      <c r="J16" s="129" t="n">
        <v>0</v>
      </c>
      <c r="K16" s="129" t="n">
        <v>3</v>
      </c>
      <c r="L16" s="129" t="n">
        <v>0</v>
      </c>
      <c r="M16" s="129" t="n">
        <v>0</v>
      </c>
      <c r="N16" s="130" t="n">
        <f aca="false">SUM(C16:M16)</f>
        <v>7</v>
      </c>
      <c r="O16" s="123"/>
      <c r="P16" s="123"/>
      <c r="Q16" s="37" t="n">
        <v>13</v>
      </c>
      <c r="R16" s="128" t="s">
        <v>102</v>
      </c>
      <c r="S16" s="129" t="n">
        <v>1</v>
      </c>
      <c r="T16" s="129" t="n">
        <v>0</v>
      </c>
      <c r="U16" s="129" t="n">
        <v>0</v>
      </c>
      <c r="V16" s="129" t="n">
        <v>0</v>
      </c>
      <c r="W16" s="129" t="n">
        <v>0</v>
      </c>
      <c r="X16" s="129" t="n">
        <v>0</v>
      </c>
      <c r="Y16" s="129" t="n">
        <v>0</v>
      </c>
      <c r="Z16" s="129" t="n">
        <v>0</v>
      </c>
      <c r="AA16" s="129" t="n">
        <v>0</v>
      </c>
      <c r="AB16" s="129" t="n">
        <v>3</v>
      </c>
      <c r="AC16" s="129" t="n">
        <v>0</v>
      </c>
      <c r="AD16" s="130" t="n">
        <f aca="false">SUM(S16:AC16)</f>
        <v>4</v>
      </c>
      <c r="AE16" s="123"/>
    </row>
    <row r="17" customFormat="false" ht="15.95" hidden="false" customHeight="true" outlineLevel="0" collapsed="false">
      <c r="A17" s="65" t="n">
        <v>14</v>
      </c>
      <c r="B17" s="128" t="s">
        <v>91</v>
      </c>
      <c r="C17" s="129" t="n">
        <v>0</v>
      </c>
      <c r="D17" s="129" t="n">
        <v>2</v>
      </c>
      <c r="E17" s="129" t="n">
        <v>5</v>
      </c>
      <c r="F17" s="129" t="n">
        <v>0</v>
      </c>
      <c r="G17" s="129" t="n">
        <v>0</v>
      </c>
      <c r="H17" s="129" t="n">
        <v>0</v>
      </c>
      <c r="I17" s="129" t="n">
        <v>0</v>
      </c>
      <c r="J17" s="129" t="n">
        <v>0</v>
      </c>
      <c r="K17" s="129" t="n">
        <v>0</v>
      </c>
      <c r="L17" s="129" t="n">
        <v>0</v>
      </c>
      <c r="M17" s="129" t="n">
        <v>0</v>
      </c>
      <c r="N17" s="130" t="n">
        <f aca="false">SUM(C17:M17)</f>
        <v>7</v>
      </c>
      <c r="O17" s="123"/>
      <c r="P17" s="123"/>
      <c r="Q17" s="65" t="n">
        <v>14</v>
      </c>
      <c r="R17" s="128" t="s">
        <v>127</v>
      </c>
      <c r="S17" s="129" t="n">
        <v>1</v>
      </c>
      <c r="T17" s="129" t="n">
        <v>0</v>
      </c>
      <c r="U17" s="129" t="n">
        <v>0</v>
      </c>
      <c r="V17" s="129" t="n">
        <v>0</v>
      </c>
      <c r="W17" s="129" t="n">
        <v>0</v>
      </c>
      <c r="X17" s="129" t="n">
        <v>0</v>
      </c>
      <c r="Y17" s="129" t="n">
        <v>3</v>
      </c>
      <c r="Z17" s="129" t="n">
        <v>0</v>
      </c>
      <c r="AA17" s="129" t="n">
        <v>0</v>
      </c>
      <c r="AB17" s="129" t="n">
        <v>0</v>
      </c>
      <c r="AC17" s="129" t="n">
        <v>0</v>
      </c>
      <c r="AD17" s="130" t="n">
        <f aca="false">SUM(S17:AC17)</f>
        <v>4</v>
      </c>
      <c r="AE17" s="123"/>
    </row>
    <row r="18" customFormat="false" ht="15.95" hidden="false" customHeight="true" outlineLevel="0" collapsed="false">
      <c r="A18" s="65" t="n">
        <v>15</v>
      </c>
      <c r="B18" s="128" t="s">
        <v>102</v>
      </c>
      <c r="C18" s="129" t="n">
        <v>0</v>
      </c>
      <c r="D18" s="129" t="n">
        <v>0</v>
      </c>
      <c r="E18" s="129" t="n">
        <v>0</v>
      </c>
      <c r="F18" s="129" t="n">
        <v>3</v>
      </c>
      <c r="G18" s="129" t="n">
        <v>4</v>
      </c>
      <c r="H18" s="129" t="n">
        <v>0</v>
      </c>
      <c r="I18" s="129" t="n">
        <v>0</v>
      </c>
      <c r="J18" s="129" t="n">
        <v>0</v>
      </c>
      <c r="K18" s="129" t="n">
        <v>0</v>
      </c>
      <c r="L18" s="129" t="n">
        <v>0</v>
      </c>
      <c r="M18" s="129" t="n">
        <v>0</v>
      </c>
      <c r="N18" s="130" t="n">
        <f aca="false">SUM(C18:M18)</f>
        <v>7</v>
      </c>
      <c r="O18" s="123"/>
      <c r="P18" s="123"/>
      <c r="Q18" s="65" t="n">
        <v>15</v>
      </c>
      <c r="R18" s="128" t="s">
        <v>86</v>
      </c>
      <c r="S18" s="129" t="n">
        <v>0</v>
      </c>
      <c r="T18" s="129" t="n">
        <v>0</v>
      </c>
      <c r="U18" s="129" t="n">
        <v>0</v>
      </c>
      <c r="V18" s="129" t="n">
        <v>0</v>
      </c>
      <c r="W18" s="129" t="n">
        <v>0</v>
      </c>
      <c r="X18" s="129" t="n">
        <v>0</v>
      </c>
      <c r="Y18" s="129" t="n">
        <v>0</v>
      </c>
      <c r="Z18" s="129" t="n">
        <v>0</v>
      </c>
      <c r="AA18" s="129" t="n">
        <v>0</v>
      </c>
      <c r="AB18" s="129" t="n">
        <v>0</v>
      </c>
      <c r="AC18" s="129" t="n">
        <v>0</v>
      </c>
      <c r="AD18" s="130" t="n">
        <f aca="false">SUM(S18:AC18)</f>
        <v>0</v>
      </c>
      <c r="AE18" s="123"/>
    </row>
    <row r="19" customFormat="false" ht="15.95" hidden="false" customHeight="true" outlineLevel="0" collapsed="false">
      <c r="A19" s="65" t="n">
        <v>16</v>
      </c>
      <c r="B19" s="128" t="s">
        <v>141</v>
      </c>
      <c r="C19" s="129" t="n">
        <v>1</v>
      </c>
      <c r="D19" s="129" t="n">
        <v>2</v>
      </c>
      <c r="E19" s="129" t="n">
        <v>0</v>
      </c>
      <c r="F19" s="129" t="n">
        <v>0</v>
      </c>
      <c r="G19" s="129" t="n">
        <v>0</v>
      </c>
      <c r="H19" s="129" t="n">
        <v>4</v>
      </c>
      <c r="I19" s="129" t="n">
        <v>0</v>
      </c>
      <c r="J19" s="129" t="n">
        <v>0</v>
      </c>
      <c r="K19" s="129" t="n">
        <v>0</v>
      </c>
      <c r="L19" s="129" t="n">
        <v>0</v>
      </c>
      <c r="M19" s="129" t="n">
        <v>0</v>
      </c>
      <c r="N19" s="130" t="n">
        <f aca="false">SUM(C19:M19)</f>
        <v>7</v>
      </c>
      <c r="O19" s="123"/>
      <c r="P19" s="123"/>
      <c r="Q19" s="65" t="n">
        <v>16</v>
      </c>
      <c r="R19" s="128" t="s">
        <v>143</v>
      </c>
      <c r="S19" s="129" t="n">
        <v>0</v>
      </c>
      <c r="T19" s="129" t="n">
        <v>0</v>
      </c>
      <c r="U19" s="129" t="n">
        <v>0</v>
      </c>
      <c r="V19" s="129" t="n">
        <v>0</v>
      </c>
      <c r="W19" s="129" t="n">
        <v>0</v>
      </c>
      <c r="X19" s="129" t="n">
        <v>0</v>
      </c>
      <c r="Y19" s="129" t="n">
        <v>0</v>
      </c>
      <c r="Z19" s="129" t="n">
        <v>0</v>
      </c>
      <c r="AA19" s="129" t="n">
        <v>0</v>
      </c>
      <c r="AB19" s="129" t="n">
        <v>0</v>
      </c>
      <c r="AC19" s="129" t="n">
        <v>0</v>
      </c>
      <c r="AD19" s="130" t="n">
        <f aca="false">SUM(S19:AC19)</f>
        <v>0</v>
      </c>
      <c r="AE19" s="123"/>
    </row>
    <row r="20" customFormat="false" ht="15.95" hidden="false" customHeight="true" outlineLevel="0" collapsed="false">
      <c r="A20" s="37" t="n">
        <v>17</v>
      </c>
      <c r="B20" s="128" t="s">
        <v>222</v>
      </c>
      <c r="C20" s="129" t="n">
        <v>1</v>
      </c>
      <c r="D20" s="129" t="n">
        <v>0</v>
      </c>
      <c r="E20" s="129" t="n">
        <v>0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5</v>
      </c>
      <c r="N20" s="130" t="n">
        <f aca="false">SUM(C20:M20)</f>
        <v>6</v>
      </c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</row>
    <row r="21" customFormat="false" ht="15.95" hidden="false" customHeight="true" outlineLevel="0" collapsed="false">
      <c r="A21" s="65" t="n">
        <v>18</v>
      </c>
      <c r="B21" s="128" t="s">
        <v>182</v>
      </c>
      <c r="C21" s="129" t="n">
        <v>0</v>
      </c>
      <c r="D21" s="129" t="n">
        <v>0</v>
      </c>
      <c r="E21" s="129" t="n">
        <v>0</v>
      </c>
      <c r="F21" s="129" t="n">
        <v>3</v>
      </c>
      <c r="G21" s="129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  <c r="L21" s="129" t="n">
        <v>3</v>
      </c>
      <c r="M21" s="129" t="n">
        <v>0</v>
      </c>
      <c r="N21" s="130" t="n">
        <f aca="false">SUM(C21:M21)</f>
        <v>6</v>
      </c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</row>
    <row r="22" customFormat="false" ht="15.95" hidden="false" customHeight="true" outlineLevel="0" collapsed="false">
      <c r="A22" s="65" t="n">
        <v>19</v>
      </c>
      <c r="B22" s="128" t="s">
        <v>122</v>
      </c>
      <c r="C22" s="129" t="n">
        <v>1</v>
      </c>
      <c r="D22" s="129" t="n">
        <v>2</v>
      </c>
      <c r="E22" s="129" t="n">
        <v>0</v>
      </c>
      <c r="F22" s="129" t="n">
        <v>0</v>
      </c>
      <c r="G22" s="129" t="n">
        <v>0</v>
      </c>
      <c r="H22" s="129" t="n">
        <v>0</v>
      </c>
      <c r="I22" s="129" t="n">
        <v>0</v>
      </c>
      <c r="J22" s="129" t="n">
        <v>0</v>
      </c>
      <c r="K22" s="129" t="n">
        <v>3</v>
      </c>
      <c r="L22" s="129" t="n">
        <v>0</v>
      </c>
      <c r="M22" s="129" t="n">
        <v>0</v>
      </c>
      <c r="N22" s="130" t="n">
        <f aca="false">SUM(C22:M22)</f>
        <v>6</v>
      </c>
      <c r="O22" s="123"/>
    </row>
    <row r="23" customFormat="false" ht="15.95" hidden="false" customHeight="true" outlineLevel="0" collapsed="false">
      <c r="A23" s="65" t="n">
        <v>20</v>
      </c>
      <c r="B23" s="128" t="s">
        <v>107</v>
      </c>
      <c r="C23" s="129" t="n">
        <v>0</v>
      </c>
      <c r="D23" s="129" t="n">
        <v>2</v>
      </c>
      <c r="E23" s="129" t="n">
        <v>0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4</v>
      </c>
      <c r="K23" s="129" t="n">
        <v>0</v>
      </c>
      <c r="L23" s="129" t="n">
        <v>0</v>
      </c>
      <c r="M23" s="129" t="n">
        <v>0</v>
      </c>
      <c r="N23" s="130" t="n">
        <f aca="false">SUM(C23:M23)</f>
        <v>6</v>
      </c>
      <c r="O23" s="123"/>
    </row>
    <row r="24" customFormat="false" ht="15.95" hidden="false" customHeight="true" outlineLevel="0" collapsed="false">
      <c r="A24" s="37" t="n">
        <v>21</v>
      </c>
      <c r="B24" s="128" t="s">
        <v>139</v>
      </c>
      <c r="C24" s="129" t="n">
        <v>0</v>
      </c>
      <c r="D24" s="129" t="n">
        <v>0</v>
      </c>
      <c r="E24" s="129" t="n">
        <v>0</v>
      </c>
      <c r="F24" s="129" t="n">
        <v>3</v>
      </c>
      <c r="G24" s="129" t="n">
        <v>0</v>
      </c>
      <c r="H24" s="129" t="n">
        <v>0</v>
      </c>
      <c r="I24" s="129" t="n">
        <v>3</v>
      </c>
      <c r="J24" s="129" t="n">
        <v>0</v>
      </c>
      <c r="K24" s="129" t="n">
        <v>0</v>
      </c>
      <c r="L24" s="129" t="n">
        <v>0</v>
      </c>
      <c r="M24" s="129" t="n">
        <v>0</v>
      </c>
      <c r="N24" s="130" t="n">
        <f aca="false">SUM(C24:M24)</f>
        <v>6</v>
      </c>
      <c r="O24" s="123"/>
    </row>
    <row r="25" customFormat="false" ht="15.95" hidden="false" customHeight="true" outlineLevel="0" collapsed="false">
      <c r="A25" s="65" t="n">
        <v>22</v>
      </c>
      <c r="B25" s="128" t="s">
        <v>103</v>
      </c>
      <c r="C25" s="129" t="n">
        <v>1</v>
      </c>
      <c r="D25" s="129" t="n">
        <v>0</v>
      </c>
      <c r="E25" s="129" t="n">
        <v>5</v>
      </c>
      <c r="F25" s="129" t="n">
        <v>0</v>
      </c>
      <c r="G25" s="129" t="n">
        <v>0</v>
      </c>
      <c r="H25" s="129" t="n">
        <v>0</v>
      </c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30" t="n">
        <f aca="false">SUM(C25:M25)</f>
        <v>6</v>
      </c>
      <c r="O25" s="123"/>
    </row>
    <row r="26" customFormat="false" ht="15.95" hidden="false" customHeight="true" outlineLevel="0" collapsed="false">
      <c r="A26" s="65" t="n">
        <v>23</v>
      </c>
      <c r="B26" s="128" t="s">
        <v>134</v>
      </c>
      <c r="C26" s="129" t="n">
        <v>1</v>
      </c>
      <c r="D26" s="129" t="n">
        <v>2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3</v>
      </c>
      <c r="J26" s="129" t="n">
        <v>0</v>
      </c>
      <c r="K26" s="129" t="n">
        <v>0</v>
      </c>
      <c r="L26" s="129" t="n">
        <v>0</v>
      </c>
      <c r="M26" s="129" t="n">
        <v>0</v>
      </c>
      <c r="N26" s="130" t="n">
        <f aca="false">SUM(C26:M26)</f>
        <v>6</v>
      </c>
      <c r="O26" s="123"/>
    </row>
    <row r="27" customFormat="false" ht="15.95" hidden="false" customHeight="true" outlineLevel="0" collapsed="false">
      <c r="A27" s="65" t="n">
        <v>24</v>
      </c>
      <c r="B27" s="128" t="s">
        <v>126</v>
      </c>
      <c r="C27" s="129" t="n">
        <v>1</v>
      </c>
      <c r="D27" s="129" t="n">
        <v>0</v>
      </c>
      <c r="E27" s="129" t="n">
        <v>5</v>
      </c>
      <c r="F27" s="129" t="n">
        <v>0</v>
      </c>
      <c r="G27" s="129" t="n">
        <v>0</v>
      </c>
      <c r="H27" s="129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30" t="n">
        <f aca="false">SUM(C27:M27)</f>
        <v>6</v>
      </c>
      <c r="O27" s="123"/>
    </row>
    <row r="28" customFormat="false" ht="15.95" hidden="false" customHeight="true" outlineLevel="0" collapsed="false">
      <c r="A28" s="37" t="n">
        <v>25</v>
      </c>
      <c r="B28" s="128" t="s">
        <v>183</v>
      </c>
      <c r="C28" s="129" t="n">
        <v>1</v>
      </c>
      <c r="D28" s="129" t="n">
        <v>0</v>
      </c>
      <c r="E28" s="129" t="n">
        <v>0</v>
      </c>
      <c r="F28" s="129" t="n">
        <v>0</v>
      </c>
      <c r="G28" s="129" t="n">
        <v>0</v>
      </c>
      <c r="H28" s="129" t="n">
        <v>4</v>
      </c>
      <c r="I28" s="129" t="n">
        <v>0</v>
      </c>
      <c r="J28" s="129" t="n">
        <v>0</v>
      </c>
      <c r="K28" s="129" t="n">
        <v>0</v>
      </c>
      <c r="L28" s="129" t="n">
        <v>0</v>
      </c>
      <c r="M28" s="129" t="n">
        <v>0</v>
      </c>
      <c r="N28" s="130" t="n">
        <f aca="false">SUM(C28:M28)</f>
        <v>5</v>
      </c>
      <c r="O28" s="123"/>
    </row>
    <row r="29" customFormat="false" ht="15.95" hidden="false" customHeight="true" outlineLevel="0" collapsed="false">
      <c r="A29" s="65" t="n">
        <v>26</v>
      </c>
      <c r="B29" s="128" t="s">
        <v>85</v>
      </c>
      <c r="C29" s="129" t="n">
        <v>1</v>
      </c>
      <c r="D29" s="129" t="n">
        <v>0</v>
      </c>
      <c r="E29" s="129" t="n">
        <v>0</v>
      </c>
      <c r="F29" s="129" t="n">
        <v>0</v>
      </c>
      <c r="G29" s="129" t="n">
        <v>4</v>
      </c>
      <c r="H29" s="129" t="n">
        <v>0</v>
      </c>
      <c r="I29" s="129" t="n">
        <v>0</v>
      </c>
      <c r="J29" s="129" t="n">
        <v>0</v>
      </c>
      <c r="K29" s="129" t="n">
        <v>0</v>
      </c>
      <c r="L29" s="129" t="n">
        <v>0</v>
      </c>
      <c r="M29" s="129" t="n">
        <v>0</v>
      </c>
      <c r="N29" s="130" t="n">
        <f aca="false">SUM(C29:M29)</f>
        <v>5</v>
      </c>
      <c r="O29" s="123"/>
    </row>
    <row r="30" customFormat="false" ht="15.95" hidden="false" customHeight="true" outlineLevel="0" collapsed="false">
      <c r="A30" s="65" t="n">
        <v>27</v>
      </c>
      <c r="B30" s="128" t="s">
        <v>100</v>
      </c>
      <c r="C30" s="129" t="n">
        <v>1</v>
      </c>
      <c r="D30" s="129" t="n">
        <v>0</v>
      </c>
      <c r="E30" s="129" t="n">
        <v>0</v>
      </c>
      <c r="F30" s="129" t="n">
        <v>0</v>
      </c>
      <c r="G30" s="129" t="n">
        <v>4</v>
      </c>
      <c r="H30" s="129" t="n">
        <v>0</v>
      </c>
      <c r="I30" s="129" t="n">
        <v>0</v>
      </c>
      <c r="J30" s="129" t="n">
        <v>0</v>
      </c>
      <c r="K30" s="129" t="n">
        <v>0</v>
      </c>
      <c r="L30" s="129" t="n">
        <v>0</v>
      </c>
      <c r="M30" s="129" t="n">
        <v>0</v>
      </c>
      <c r="N30" s="130" t="n">
        <f aca="false">SUM(C30:M30)</f>
        <v>5</v>
      </c>
      <c r="O30" s="123"/>
    </row>
    <row r="31" customFormat="false" ht="15.95" hidden="false" customHeight="true" outlineLevel="0" collapsed="false">
      <c r="A31" s="65" t="n">
        <v>28</v>
      </c>
      <c r="B31" s="128" t="s">
        <v>92</v>
      </c>
      <c r="C31" s="129" t="n">
        <v>0</v>
      </c>
      <c r="D31" s="129" t="n">
        <v>0</v>
      </c>
      <c r="E31" s="129" t="n">
        <v>5</v>
      </c>
      <c r="F31" s="129" t="n">
        <v>0</v>
      </c>
      <c r="G31" s="129" t="n">
        <v>0</v>
      </c>
      <c r="H31" s="129" t="n">
        <v>0</v>
      </c>
      <c r="I31" s="129" t="n">
        <v>0</v>
      </c>
      <c r="J31" s="129" t="n">
        <v>0</v>
      </c>
      <c r="K31" s="129" t="n">
        <v>0</v>
      </c>
      <c r="L31" s="129" t="n">
        <v>0</v>
      </c>
      <c r="M31" s="129" t="n">
        <v>0</v>
      </c>
      <c r="N31" s="130" t="n">
        <f aca="false">SUM(C31:M31)</f>
        <v>5</v>
      </c>
      <c r="O31" s="123"/>
    </row>
    <row r="32" customFormat="false" ht="15" hidden="false" customHeight="true" outlineLevel="0" collapsed="false">
      <c r="A32" s="37" t="n">
        <v>29</v>
      </c>
      <c r="B32" s="128" t="s">
        <v>83</v>
      </c>
      <c r="C32" s="129" t="n">
        <v>1</v>
      </c>
      <c r="D32" s="129" t="n">
        <v>0</v>
      </c>
      <c r="E32" s="129" t="n">
        <v>0</v>
      </c>
      <c r="F32" s="129" t="n">
        <v>0</v>
      </c>
      <c r="G32" s="129" t="n">
        <v>0</v>
      </c>
      <c r="H32" s="129" t="n">
        <v>0</v>
      </c>
      <c r="I32" s="129" t="n">
        <v>3</v>
      </c>
      <c r="J32" s="129" t="n">
        <v>0</v>
      </c>
      <c r="K32" s="129" t="n">
        <v>0</v>
      </c>
      <c r="L32" s="129" t="n">
        <v>0</v>
      </c>
      <c r="M32" s="129" t="n">
        <v>0</v>
      </c>
      <c r="N32" s="130" t="n">
        <f aca="false">SUM(C32:M32)</f>
        <v>4</v>
      </c>
      <c r="O32" s="123"/>
    </row>
    <row r="33" customFormat="false" ht="15" hidden="false" customHeight="true" outlineLevel="0" collapsed="false">
      <c r="A33" s="65" t="n">
        <v>30</v>
      </c>
      <c r="B33" s="128" t="s">
        <v>125</v>
      </c>
      <c r="C33" s="129" t="n">
        <v>0</v>
      </c>
      <c r="D33" s="129" t="n">
        <v>0</v>
      </c>
      <c r="E33" s="129" t="n">
        <v>0</v>
      </c>
      <c r="F33" s="129" t="n">
        <v>0</v>
      </c>
      <c r="G33" s="129" t="n">
        <v>4</v>
      </c>
      <c r="H33" s="129" t="n">
        <v>0</v>
      </c>
      <c r="I33" s="129" t="n">
        <v>0</v>
      </c>
      <c r="J33" s="129" t="n">
        <v>0</v>
      </c>
      <c r="K33" s="129" t="n">
        <v>0</v>
      </c>
      <c r="L33" s="129" t="n">
        <v>0</v>
      </c>
      <c r="M33" s="129" t="n">
        <v>0</v>
      </c>
      <c r="N33" s="130" t="n">
        <f aca="false">SUM(C33:M33)</f>
        <v>4</v>
      </c>
      <c r="O33" s="123"/>
    </row>
    <row r="34" customFormat="false" ht="15" hidden="false" customHeight="true" outlineLevel="0" collapsed="false">
      <c r="A34" s="65" t="n">
        <v>31</v>
      </c>
      <c r="B34" s="128" t="s">
        <v>144</v>
      </c>
      <c r="C34" s="129" t="n">
        <v>0</v>
      </c>
      <c r="D34" s="129" t="n">
        <v>0</v>
      </c>
      <c r="E34" s="129" t="n">
        <v>0</v>
      </c>
      <c r="F34" s="129" t="n">
        <v>0</v>
      </c>
      <c r="G34" s="129" t="n">
        <v>4</v>
      </c>
      <c r="H34" s="129" t="n">
        <v>0</v>
      </c>
      <c r="I34" s="129" t="n">
        <v>0</v>
      </c>
      <c r="J34" s="129" t="n">
        <v>0</v>
      </c>
      <c r="K34" s="129" t="n">
        <v>0</v>
      </c>
      <c r="L34" s="129" t="n">
        <v>0</v>
      </c>
      <c r="M34" s="129" t="n">
        <v>0</v>
      </c>
      <c r="N34" s="130" t="n">
        <f aca="false">SUM(C34:M34)</f>
        <v>4</v>
      </c>
      <c r="O34" s="123"/>
    </row>
    <row r="35" customFormat="false" ht="15" hidden="false" customHeight="true" outlineLevel="0" collapsed="false">
      <c r="A35" s="65" t="n">
        <v>32</v>
      </c>
      <c r="B35" s="128" t="s">
        <v>97</v>
      </c>
      <c r="C35" s="129" t="n">
        <v>0</v>
      </c>
      <c r="D35" s="129" t="n">
        <v>0</v>
      </c>
      <c r="E35" s="129" t="n">
        <v>0</v>
      </c>
      <c r="F35" s="129" t="n">
        <v>0</v>
      </c>
      <c r="G35" s="129" t="n">
        <v>4</v>
      </c>
      <c r="H35" s="129" t="n">
        <v>0</v>
      </c>
      <c r="I35" s="129" t="n">
        <v>0</v>
      </c>
      <c r="J35" s="129" t="n">
        <v>0</v>
      </c>
      <c r="K35" s="129" t="n">
        <v>0</v>
      </c>
      <c r="L35" s="129" t="n">
        <v>0</v>
      </c>
      <c r="M35" s="129" t="n">
        <v>0</v>
      </c>
      <c r="N35" s="130" t="n">
        <f aca="false">SUM(C35:M35)</f>
        <v>4</v>
      </c>
      <c r="O35" s="123"/>
    </row>
    <row r="36" customFormat="false" ht="15" hidden="false" customHeight="true" outlineLevel="0" collapsed="false">
      <c r="A36" s="37" t="n">
        <v>33</v>
      </c>
      <c r="B36" s="128" t="s">
        <v>113</v>
      </c>
      <c r="C36" s="129" t="n">
        <v>0</v>
      </c>
      <c r="D36" s="129" t="n">
        <v>0</v>
      </c>
      <c r="E36" s="129" t="n">
        <v>0</v>
      </c>
      <c r="F36" s="129" t="n">
        <v>0</v>
      </c>
      <c r="G36" s="129" t="n">
        <v>4</v>
      </c>
      <c r="H36" s="129" t="n">
        <v>0</v>
      </c>
      <c r="I36" s="129" t="n">
        <v>0</v>
      </c>
      <c r="J36" s="129" t="n">
        <v>0</v>
      </c>
      <c r="K36" s="129" t="n">
        <v>0</v>
      </c>
      <c r="L36" s="129" t="n">
        <v>0</v>
      </c>
      <c r="M36" s="129" t="n">
        <v>0</v>
      </c>
      <c r="N36" s="130" t="n">
        <f aca="false">SUM(C36:M36)</f>
        <v>4</v>
      </c>
      <c r="O36" s="123"/>
    </row>
    <row r="37" customFormat="false" ht="15" hidden="false" customHeight="true" outlineLevel="0" collapsed="false">
      <c r="A37" s="65" t="n">
        <v>34</v>
      </c>
      <c r="B37" s="128" t="s">
        <v>120</v>
      </c>
      <c r="C37" s="129" t="n">
        <v>1</v>
      </c>
      <c r="D37" s="129" t="n">
        <v>0</v>
      </c>
      <c r="E37" s="129" t="n">
        <v>0</v>
      </c>
      <c r="F37" s="129" t="n">
        <v>3</v>
      </c>
      <c r="G37" s="129" t="n">
        <v>0</v>
      </c>
      <c r="H37" s="129" t="n">
        <v>0</v>
      </c>
      <c r="I37" s="129" t="n">
        <v>0</v>
      </c>
      <c r="J37" s="129" t="n">
        <v>0</v>
      </c>
      <c r="K37" s="129" t="n">
        <v>0</v>
      </c>
      <c r="L37" s="129" t="n">
        <v>0</v>
      </c>
      <c r="M37" s="129" t="n">
        <v>0</v>
      </c>
      <c r="N37" s="130" t="n">
        <f aca="false">SUM(C37:M37)</f>
        <v>4</v>
      </c>
      <c r="O37" s="123"/>
    </row>
    <row r="38" customFormat="false" ht="15" hidden="false" customHeight="true" outlineLevel="0" collapsed="false">
      <c r="A38" s="65" t="n">
        <v>35</v>
      </c>
      <c r="B38" s="128" t="s">
        <v>99</v>
      </c>
      <c r="C38" s="129" t="n">
        <v>0</v>
      </c>
      <c r="D38" s="129" t="n">
        <v>0</v>
      </c>
      <c r="E38" s="129" t="n">
        <v>0</v>
      </c>
      <c r="F38" s="129" t="n">
        <v>0</v>
      </c>
      <c r="G38" s="129" t="n">
        <v>4</v>
      </c>
      <c r="H38" s="129" t="n">
        <v>0</v>
      </c>
      <c r="I38" s="129" t="n">
        <v>0</v>
      </c>
      <c r="J38" s="129" t="n">
        <v>0</v>
      </c>
      <c r="K38" s="129" t="n">
        <v>0</v>
      </c>
      <c r="L38" s="129" t="n">
        <v>0</v>
      </c>
      <c r="M38" s="129" t="n">
        <v>0</v>
      </c>
      <c r="N38" s="130" t="n">
        <f aca="false">SUM(C38:M38)</f>
        <v>4</v>
      </c>
      <c r="O38" s="123"/>
    </row>
    <row r="39" customFormat="false" ht="15" hidden="false" customHeight="true" outlineLevel="0" collapsed="false">
      <c r="A39" s="65" t="n">
        <v>36</v>
      </c>
      <c r="B39" s="128" t="s">
        <v>124</v>
      </c>
      <c r="C39" s="129" t="n">
        <v>1</v>
      </c>
      <c r="D39" s="129" t="n">
        <v>0</v>
      </c>
      <c r="E39" s="129" t="n">
        <v>0</v>
      </c>
      <c r="F39" s="129" t="n">
        <v>0</v>
      </c>
      <c r="G39" s="129" t="n">
        <v>0</v>
      </c>
      <c r="H39" s="129" t="n">
        <v>0</v>
      </c>
      <c r="I39" s="129" t="n">
        <v>3</v>
      </c>
      <c r="J39" s="129" t="n">
        <v>0</v>
      </c>
      <c r="K39" s="129" t="n">
        <v>0</v>
      </c>
      <c r="L39" s="129" t="n">
        <v>0</v>
      </c>
      <c r="M39" s="129" t="n">
        <v>0</v>
      </c>
      <c r="N39" s="130" t="n">
        <f aca="false">SUM(C39:M39)</f>
        <v>4</v>
      </c>
      <c r="O39" s="123"/>
    </row>
    <row r="40" customFormat="false" ht="15" hidden="false" customHeight="true" outlineLevel="0" collapsed="false">
      <c r="A40" s="37" t="n">
        <v>37</v>
      </c>
      <c r="B40" s="128" t="s">
        <v>105</v>
      </c>
      <c r="C40" s="129" t="n">
        <v>0</v>
      </c>
      <c r="D40" s="129" t="n">
        <v>2</v>
      </c>
      <c r="E40" s="129" t="n">
        <v>0</v>
      </c>
      <c r="F40" s="129" t="n">
        <v>0</v>
      </c>
      <c r="G40" s="129" t="n">
        <v>0</v>
      </c>
      <c r="H40" s="129" t="n">
        <v>0</v>
      </c>
      <c r="I40" s="129" t="n">
        <v>0</v>
      </c>
      <c r="J40" s="129" t="n">
        <v>0</v>
      </c>
      <c r="K40" s="129" t="n">
        <v>0</v>
      </c>
      <c r="L40" s="129" t="n">
        <v>0</v>
      </c>
      <c r="M40" s="129" t="n">
        <v>0</v>
      </c>
      <c r="N40" s="130" t="n">
        <f aca="false">SUM(C40:M40)</f>
        <v>2</v>
      </c>
      <c r="O40" s="123"/>
    </row>
    <row r="41" customFormat="false" ht="15" hidden="false" customHeight="true" outlineLevel="0" collapsed="false">
      <c r="A41" s="65" t="n">
        <v>38</v>
      </c>
      <c r="B41" s="128" t="s">
        <v>117</v>
      </c>
      <c r="C41" s="129" t="n">
        <v>0</v>
      </c>
      <c r="D41" s="129" t="n">
        <v>2</v>
      </c>
      <c r="E41" s="129" t="n">
        <v>0</v>
      </c>
      <c r="F41" s="129" t="n">
        <v>0</v>
      </c>
      <c r="G41" s="129" t="n">
        <v>0</v>
      </c>
      <c r="H41" s="129" t="n">
        <v>0</v>
      </c>
      <c r="I41" s="129" t="n">
        <v>0</v>
      </c>
      <c r="J41" s="129" t="n">
        <v>0</v>
      </c>
      <c r="K41" s="129" t="n">
        <v>0</v>
      </c>
      <c r="L41" s="129" t="n">
        <v>0</v>
      </c>
      <c r="M41" s="129" t="n">
        <v>0</v>
      </c>
      <c r="N41" s="130" t="n">
        <f aca="false">SUM(C41:M41)</f>
        <v>2</v>
      </c>
      <c r="O41" s="123"/>
    </row>
    <row r="42" customFormat="false" ht="15" hidden="false" customHeight="true" outlineLevel="0" collapsed="false">
      <c r="A42" s="65" t="n">
        <v>39</v>
      </c>
      <c r="B42" s="128" t="s">
        <v>129</v>
      </c>
      <c r="C42" s="129" t="n">
        <v>1</v>
      </c>
      <c r="D42" s="129" t="n">
        <v>0</v>
      </c>
      <c r="E42" s="129" t="n">
        <v>0</v>
      </c>
      <c r="F42" s="129" t="n">
        <v>0</v>
      </c>
      <c r="G42" s="129" t="n">
        <v>0</v>
      </c>
      <c r="H42" s="129" t="n">
        <v>0</v>
      </c>
      <c r="I42" s="129" t="n">
        <v>0</v>
      </c>
      <c r="J42" s="129" t="n">
        <v>0</v>
      </c>
      <c r="K42" s="129" t="n">
        <v>0</v>
      </c>
      <c r="L42" s="129" t="n">
        <v>0</v>
      </c>
      <c r="M42" s="129" t="n">
        <v>0</v>
      </c>
      <c r="N42" s="130" t="n">
        <f aca="false">SUM(C42:M42)</f>
        <v>1</v>
      </c>
      <c r="O42" s="123"/>
    </row>
    <row r="43" customFormat="false" ht="12.75" hidden="false" customHeight="false" outlineLevel="0" collapsed="false">
      <c r="A43" s="65" t="n">
        <v>40</v>
      </c>
      <c r="B43" s="128" t="s">
        <v>114</v>
      </c>
      <c r="C43" s="129" t="n">
        <v>1</v>
      </c>
      <c r="D43" s="129" t="n">
        <v>0</v>
      </c>
      <c r="E43" s="129" t="n">
        <v>0</v>
      </c>
      <c r="F43" s="129" t="n">
        <v>0</v>
      </c>
      <c r="G43" s="129" t="n">
        <v>0</v>
      </c>
      <c r="H43" s="129" t="n">
        <v>0</v>
      </c>
      <c r="I43" s="129" t="n">
        <v>0</v>
      </c>
      <c r="J43" s="129" t="n">
        <v>0</v>
      </c>
      <c r="K43" s="129" t="n">
        <v>0</v>
      </c>
      <c r="L43" s="129" t="n">
        <v>0</v>
      </c>
      <c r="M43" s="129" t="n">
        <v>0</v>
      </c>
      <c r="N43" s="130" t="n">
        <f aca="false">SUM(C43:M43)</f>
        <v>1</v>
      </c>
      <c r="O43" s="123"/>
    </row>
    <row r="44" customFormat="false" ht="12.75" hidden="false" customHeight="false" outlineLevel="0" collapsed="false">
      <c r="A44" s="37" t="n">
        <v>41</v>
      </c>
      <c r="B44" s="128" t="s">
        <v>119</v>
      </c>
      <c r="C44" s="129" t="n">
        <v>1</v>
      </c>
      <c r="D44" s="129" t="n">
        <v>0</v>
      </c>
      <c r="E44" s="129" t="n">
        <v>0</v>
      </c>
      <c r="F44" s="129" t="n">
        <v>0</v>
      </c>
      <c r="G44" s="129" t="n">
        <v>0</v>
      </c>
      <c r="H44" s="129" t="n">
        <v>0</v>
      </c>
      <c r="I44" s="129" t="n">
        <v>0</v>
      </c>
      <c r="J44" s="129" t="n">
        <v>0</v>
      </c>
      <c r="K44" s="129" t="n">
        <v>0</v>
      </c>
      <c r="L44" s="129" t="n">
        <v>0</v>
      </c>
      <c r="M44" s="129" t="n">
        <v>0</v>
      </c>
      <c r="N44" s="130" t="n">
        <f aca="false">SUM(C44:M44)</f>
        <v>1</v>
      </c>
      <c r="O44" s="123"/>
    </row>
    <row r="45" customFormat="false" ht="12.75" hidden="false" customHeight="false" outlineLevel="0" collapsed="false">
      <c r="A45" s="65" t="n">
        <v>42</v>
      </c>
      <c r="B45" s="128" t="s">
        <v>101</v>
      </c>
      <c r="C45" s="129" t="n">
        <v>1</v>
      </c>
      <c r="D45" s="129" t="n">
        <v>0</v>
      </c>
      <c r="E45" s="129" t="n">
        <v>0</v>
      </c>
      <c r="F45" s="129" t="n">
        <v>0</v>
      </c>
      <c r="G45" s="129" t="n">
        <v>0</v>
      </c>
      <c r="H45" s="129" t="n">
        <v>0</v>
      </c>
      <c r="I45" s="129" t="n">
        <v>0</v>
      </c>
      <c r="J45" s="129" t="n">
        <v>0</v>
      </c>
      <c r="K45" s="129" t="n">
        <v>0</v>
      </c>
      <c r="L45" s="129" t="n">
        <v>0</v>
      </c>
      <c r="M45" s="129" t="n">
        <v>0</v>
      </c>
      <c r="N45" s="130" t="n">
        <f aca="false">SUM(C45:M45)</f>
        <v>1</v>
      </c>
      <c r="O45" s="123"/>
    </row>
    <row r="46" customFormat="false" ht="12.75" hidden="false" customHeight="false" outlineLevel="0" collapsed="false">
      <c r="A46" s="65" t="n">
        <v>43</v>
      </c>
      <c r="B46" s="128" t="s">
        <v>106</v>
      </c>
      <c r="C46" s="129" t="n">
        <v>1</v>
      </c>
      <c r="D46" s="129" t="n">
        <v>0</v>
      </c>
      <c r="E46" s="129" t="n">
        <v>0</v>
      </c>
      <c r="F46" s="129" t="n">
        <v>0</v>
      </c>
      <c r="G46" s="129" t="n">
        <v>0</v>
      </c>
      <c r="H46" s="129" t="n">
        <v>0</v>
      </c>
      <c r="I46" s="129" t="n">
        <v>0</v>
      </c>
      <c r="J46" s="129" t="n">
        <v>0</v>
      </c>
      <c r="K46" s="129" t="n">
        <v>0</v>
      </c>
      <c r="L46" s="129" t="n">
        <v>0</v>
      </c>
      <c r="M46" s="129" t="n">
        <v>0</v>
      </c>
      <c r="N46" s="130" t="n">
        <f aca="false">SUM(C46:M46)</f>
        <v>1</v>
      </c>
      <c r="O46" s="123"/>
    </row>
    <row r="47" customFormat="false" ht="12.75" hidden="false" customHeight="false" outlineLevel="0" collapsed="false">
      <c r="A47" s="65" t="n">
        <v>44</v>
      </c>
      <c r="B47" s="128" t="s">
        <v>94</v>
      </c>
      <c r="C47" s="129" t="n">
        <v>0</v>
      </c>
      <c r="D47" s="129" t="n">
        <v>0</v>
      </c>
      <c r="E47" s="129" t="n">
        <v>0</v>
      </c>
      <c r="F47" s="129" t="n">
        <v>0</v>
      </c>
      <c r="G47" s="129" t="n">
        <v>0</v>
      </c>
      <c r="H47" s="129" t="n">
        <v>0</v>
      </c>
      <c r="I47" s="129" t="n">
        <v>0</v>
      </c>
      <c r="J47" s="129" t="n">
        <v>0</v>
      </c>
      <c r="K47" s="129" t="n">
        <v>0</v>
      </c>
      <c r="L47" s="129" t="n">
        <v>0</v>
      </c>
      <c r="M47" s="129" t="n">
        <v>0</v>
      </c>
      <c r="N47" s="130" t="n">
        <f aca="false">SUM(C47:M47)</f>
        <v>0</v>
      </c>
      <c r="O47" s="123"/>
    </row>
    <row r="48" customFormat="false" ht="12.75" hidden="false" customHeight="false" outlineLevel="0" collapsed="false">
      <c r="A48" s="37" t="n">
        <v>45</v>
      </c>
      <c r="B48" s="128" t="s">
        <v>98</v>
      </c>
      <c r="C48" s="129" t="n">
        <v>0</v>
      </c>
      <c r="D48" s="129" t="n">
        <v>0</v>
      </c>
      <c r="E48" s="129" t="n">
        <v>0</v>
      </c>
      <c r="F48" s="129" t="n">
        <v>0</v>
      </c>
      <c r="G48" s="129" t="n">
        <v>0</v>
      </c>
      <c r="H48" s="129" t="n">
        <v>0</v>
      </c>
      <c r="I48" s="129" t="n">
        <v>0</v>
      </c>
      <c r="J48" s="129" t="n">
        <v>0</v>
      </c>
      <c r="K48" s="129" t="n">
        <v>0</v>
      </c>
      <c r="L48" s="129" t="n">
        <v>0</v>
      </c>
      <c r="M48" s="129" t="n">
        <v>0</v>
      </c>
      <c r="N48" s="130" t="n">
        <f aca="false">SUM(C48:M48)</f>
        <v>0</v>
      </c>
      <c r="O48" s="123"/>
    </row>
    <row r="49" customFormat="false" ht="12.75" hidden="false" customHeight="false" outlineLevel="0" collapsed="false">
      <c r="A49" s="65" t="n">
        <v>46</v>
      </c>
      <c r="B49" s="128" t="s">
        <v>128</v>
      </c>
      <c r="C49" s="129" t="n">
        <v>0</v>
      </c>
      <c r="D49" s="129" t="n">
        <v>0</v>
      </c>
      <c r="E49" s="129" t="n">
        <v>0</v>
      </c>
      <c r="F49" s="129" t="n">
        <v>0</v>
      </c>
      <c r="G49" s="129" t="n">
        <v>0</v>
      </c>
      <c r="H49" s="129" t="n">
        <v>0</v>
      </c>
      <c r="I49" s="129" t="n">
        <v>0</v>
      </c>
      <c r="J49" s="129" t="n">
        <v>0</v>
      </c>
      <c r="K49" s="129" t="n">
        <v>0</v>
      </c>
      <c r="L49" s="129" t="n">
        <v>0</v>
      </c>
      <c r="M49" s="129" t="n">
        <v>0</v>
      </c>
      <c r="N49" s="130" t="n">
        <f aca="false">SUM(C49:M49)</f>
        <v>0</v>
      </c>
      <c r="O49" s="123"/>
    </row>
    <row r="50" customFormat="false" ht="12.75" hidden="false" customHeight="false" outlineLevel="0" collapsed="false">
      <c r="A50" s="65" t="n">
        <v>47</v>
      </c>
      <c r="B50" s="128" t="s">
        <v>108</v>
      </c>
      <c r="C50" s="129" t="n">
        <v>0</v>
      </c>
      <c r="D50" s="129" t="n">
        <v>0</v>
      </c>
      <c r="E50" s="129" t="n">
        <v>0</v>
      </c>
      <c r="F50" s="129" t="n">
        <v>0</v>
      </c>
      <c r="G50" s="129" t="n">
        <v>0</v>
      </c>
      <c r="H50" s="129" t="n">
        <v>0</v>
      </c>
      <c r="I50" s="129" t="n">
        <v>0</v>
      </c>
      <c r="J50" s="129" t="n">
        <v>0</v>
      </c>
      <c r="K50" s="129" t="n">
        <v>0</v>
      </c>
      <c r="L50" s="129" t="n">
        <v>0</v>
      </c>
      <c r="M50" s="129" t="n">
        <v>0</v>
      </c>
      <c r="N50" s="130" t="n">
        <f aca="false">SUM(C50:M50)</f>
        <v>0</v>
      </c>
      <c r="O50" s="123"/>
    </row>
    <row r="51" customFormat="false" ht="12.75" hidden="false" customHeight="false" outlineLevel="0" collapsed="false">
      <c r="A51" s="65" t="n">
        <v>48</v>
      </c>
      <c r="B51" s="128" t="s">
        <v>110</v>
      </c>
      <c r="C51" s="129" t="n">
        <v>0</v>
      </c>
      <c r="D51" s="129" t="n">
        <v>0</v>
      </c>
      <c r="E51" s="129" t="n">
        <v>0</v>
      </c>
      <c r="F51" s="129" t="n">
        <v>0</v>
      </c>
      <c r="G51" s="129" t="n">
        <v>0</v>
      </c>
      <c r="H51" s="129" t="n">
        <v>0</v>
      </c>
      <c r="I51" s="129" t="n">
        <v>0</v>
      </c>
      <c r="J51" s="129" t="n">
        <v>0</v>
      </c>
      <c r="K51" s="129" t="n">
        <v>0</v>
      </c>
      <c r="L51" s="129" t="n">
        <v>0</v>
      </c>
      <c r="M51" s="129" t="n">
        <v>0</v>
      </c>
      <c r="N51" s="130" t="n">
        <f aca="false">SUM(C51:M51)</f>
        <v>0</v>
      </c>
      <c r="O51" s="123"/>
    </row>
    <row r="52" customFormat="false" ht="12.75" hidden="false" customHeight="false" outlineLevel="0" collapsed="false">
      <c r="A52" s="37" t="n">
        <v>49</v>
      </c>
      <c r="B52" s="128" t="s">
        <v>116</v>
      </c>
      <c r="C52" s="129" t="n">
        <v>0</v>
      </c>
      <c r="D52" s="129" t="n">
        <v>0</v>
      </c>
      <c r="E52" s="129" t="n">
        <v>0</v>
      </c>
      <c r="F52" s="129" t="n">
        <v>0</v>
      </c>
      <c r="G52" s="129" t="n">
        <v>0</v>
      </c>
      <c r="H52" s="129" t="n">
        <v>0</v>
      </c>
      <c r="I52" s="129" t="n">
        <v>0</v>
      </c>
      <c r="J52" s="129" t="n">
        <v>0</v>
      </c>
      <c r="K52" s="129" t="n">
        <v>0</v>
      </c>
      <c r="L52" s="129" t="n">
        <v>0</v>
      </c>
      <c r="M52" s="129" t="n">
        <v>0</v>
      </c>
      <c r="N52" s="130" t="n">
        <f aca="false">SUM(C52:M52)</f>
        <v>0</v>
      </c>
      <c r="O52" s="123"/>
    </row>
    <row r="53" customFormat="false" ht="12.75" hidden="false" customHeight="false" outlineLevel="0" collapsed="false">
      <c r="A53" s="65" t="n">
        <v>50</v>
      </c>
      <c r="B53" s="128" t="s">
        <v>184</v>
      </c>
      <c r="C53" s="129" t="n">
        <v>0</v>
      </c>
      <c r="D53" s="129" t="n">
        <v>0</v>
      </c>
      <c r="E53" s="129" t="n">
        <v>0</v>
      </c>
      <c r="F53" s="129" t="n">
        <v>0</v>
      </c>
      <c r="G53" s="129" t="n">
        <v>0</v>
      </c>
      <c r="H53" s="129" t="n">
        <v>0</v>
      </c>
      <c r="I53" s="129" t="n">
        <v>0</v>
      </c>
      <c r="J53" s="129" t="n">
        <v>0</v>
      </c>
      <c r="K53" s="129" t="n">
        <v>0</v>
      </c>
      <c r="L53" s="129" t="n">
        <v>0</v>
      </c>
      <c r="M53" s="129" t="n">
        <v>0</v>
      </c>
      <c r="N53" s="130" t="n">
        <f aca="false">SUM(C53:M53)</f>
        <v>0</v>
      </c>
      <c r="O53" s="123"/>
    </row>
    <row r="54" customFormat="false" ht="12.75" hidden="false" customHeight="false" outlineLevel="0" collapsed="false">
      <c r="A54" s="65" t="n">
        <v>51</v>
      </c>
      <c r="B54" s="128" t="s">
        <v>121</v>
      </c>
      <c r="C54" s="129" t="n">
        <v>0</v>
      </c>
      <c r="D54" s="129" t="n">
        <v>0</v>
      </c>
      <c r="E54" s="129" t="n">
        <v>0</v>
      </c>
      <c r="F54" s="129" t="n">
        <v>0</v>
      </c>
      <c r="G54" s="129" t="n">
        <v>0</v>
      </c>
      <c r="H54" s="129" t="n">
        <v>0</v>
      </c>
      <c r="I54" s="129" t="n">
        <v>0</v>
      </c>
      <c r="J54" s="129" t="n">
        <v>0</v>
      </c>
      <c r="K54" s="129" t="n">
        <v>0</v>
      </c>
      <c r="L54" s="129" t="n">
        <v>0</v>
      </c>
      <c r="M54" s="129" t="n">
        <v>0</v>
      </c>
      <c r="N54" s="130" t="n">
        <f aca="false">SUM(C54:M54)</f>
        <v>0</v>
      </c>
      <c r="O54" s="123"/>
    </row>
    <row r="55" customFormat="false" ht="12.75" hidden="false" customHeight="false" outlineLevel="0" collapsed="false">
      <c r="A55" s="65" t="n">
        <v>52</v>
      </c>
      <c r="B55" s="128" t="s">
        <v>111</v>
      </c>
      <c r="C55" s="129" t="n">
        <v>0</v>
      </c>
      <c r="D55" s="129" t="n">
        <v>0</v>
      </c>
      <c r="E55" s="129" t="n">
        <v>0</v>
      </c>
      <c r="F55" s="129" t="n">
        <v>0</v>
      </c>
      <c r="G55" s="129" t="n">
        <v>0</v>
      </c>
      <c r="H55" s="129" t="n">
        <v>0</v>
      </c>
      <c r="I55" s="129" t="n">
        <v>0</v>
      </c>
      <c r="J55" s="129" t="n">
        <v>0</v>
      </c>
      <c r="K55" s="129" t="n">
        <v>0</v>
      </c>
      <c r="L55" s="129" t="n">
        <v>0</v>
      </c>
      <c r="M55" s="129" t="n">
        <v>0</v>
      </c>
      <c r="N55" s="130" t="n">
        <f aca="false">SUM(C55:M55)</f>
        <v>0</v>
      </c>
      <c r="O55" s="123"/>
    </row>
    <row r="56" customFormat="false" ht="12.75" hidden="false" customHeight="false" outlineLevel="0" collapsed="false">
      <c r="A56" s="37" t="n">
        <v>53</v>
      </c>
      <c r="B56" s="128" t="s">
        <v>90</v>
      </c>
      <c r="C56" s="129" t="n">
        <v>0</v>
      </c>
      <c r="D56" s="129" t="n">
        <v>0</v>
      </c>
      <c r="E56" s="129" t="n">
        <v>0</v>
      </c>
      <c r="F56" s="129" t="n">
        <v>0</v>
      </c>
      <c r="G56" s="129" t="n">
        <v>0</v>
      </c>
      <c r="H56" s="129" t="n">
        <v>0</v>
      </c>
      <c r="I56" s="129" t="n">
        <v>0</v>
      </c>
      <c r="J56" s="129" t="n">
        <v>0</v>
      </c>
      <c r="K56" s="129" t="n">
        <v>0</v>
      </c>
      <c r="L56" s="129" t="n">
        <v>0</v>
      </c>
      <c r="M56" s="129" t="n">
        <v>0</v>
      </c>
      <c r="N56" s="130" t="n">
        <f aca="false">SUM(C56:M56)</f>
        <v>0</v>
      </c>
      <c r="O56" s="123"/>
    </row>
    <row r="57" customFormat="false" ht="12.75" hidden="false" customHeight="false" outlineLevel="0" collapsed="false">
      <c r="A57" s="65" t="n">
        <v>54</v>
      </c>
      <c r="B57" s="128" t="s">
        <v>135</v>
      </c>
      <c r="C57" s="129" t="n">
        <v>0</v>
      </c>
      <c r="D57" s="129" t="n">
        <v>0</v>
      </c>
      <c r="E57" s="129" t="n">
        <v>0</v>
      </c>
      <c r="F57" s="129" t="n">
        <v>0</v>
      </c>
      <c r="G57" s="129" t="n">
        <v>0</v>
      </c>
      <c r="H57" s="129" t="n">
        <v>0</v>
      </c>
      <c r="I57" s="129" t="n">
        <v>0</v>
      </c>
      <c r="J57" s="129" t="n">
        <v>0</v>
      </c>
      <c r="K57" s="129" t="n">
        <v>0</v>
      </c>
      <c r="L57" s="129" t="n">
        <v>0</v>
      </c>
      <c r="M57" s="129" t="n">
        <v>0</v>
      </c>
      <c r="N57" s="130" t="n">
        <f aca="false">SUM(C57:M57)</f>
        <v>0</v>
      </c>
      <c r="O57" s="123"/>
    </row>
    <row r="58" customFormat="false" ht="12.75" hidden="false" customHeight="false" outlineLevel="0" collapsed="false">
      <c r="A58" s="65" t="n">
        <v>55</v>
      </c>
      <c r="B58" s="128" t="s">
        <v>137</v>
      </c>
      <c r="C58" s="129" t="n">
        <v>0</v>
      </c>
      <c r="D58" s="129" t="n">
        <v>0</v>
      </c>
      <c r="E58" s="129" t="n">
        <v>0</v>
      </c>
      <c r="F58" s="129" t="n">
        <v>0</v>
      </c>
      <c r="G58" s="129" t="n">
        <v>0</v>
      </c>
      <c r="H58" s="129" t="n">
        <v>0</v>
      </c>
      <c r="I58" s="129" t="n">
        <v>0</v>
      </c>
      <c r="J58" s="129" t="n">
        <v>0</v>
      </c>
      <c r="K58" s="129" t="n">
        <v>0</v>
      </c>
      <c r="L58" s="129" t="n">
        <v>0</v>
      </c>
      <c r="M58" s="129" t="n">
        <v>0</v>
      </c>
      <c r="N58" s="130" t="n">
        <f aca="false">SUM(C58:M58)</f>
        <v>0</v>
      </c>
      <c r="O58" s="123"/>
    </row>
    <row r="59" customFormat="false" ht="12.75" hidden="false" customHeight="false" outlineLevel="0" collapsed="false">
      <c r="A59" s="65" t="n">
        <v>56</v>
      </c>
      <c r="B59" s="128" t="s">
        <v>142</v>
      </c>
      <c r="C59" s="129" t="n">
        <v>0</v>
      </c>
      <c r="D59" s="129" t="n">
        <v>0</v>
      </c>
      <c r="E59" s="129" t="n">
        <v>0</v>
      </c>
      <c r="F59" s="129" t="n">
        <v>0</v>
      </c>
      <c r="G59" s="129" t="n">
        <v>0</v>
      </c>
      <c r="H59" s="129" t="n">
        <v>0</v>
      </c>
      <c r="I59" s="129" t="n">
        <v>0</v>
      </c>
      <c r="J59" s="129" t="n">
        <v>0</v>
      </c>
      <c r="K59" s="129" t="n">
        <v>0</v>
      </c>
      <c r="L59" s="129" t="n">
        <v>0</v>
      </c>
      <c r="M59" s="129" t="n">
        <v>0</v>
      </c>
      <c r="N59" s="130" t="n">
        <f aca="false">SUM(C59:M59)</f>
        <v>0</v>
      </c>
      <c r="O59" s="123"/>
    </row>
    <row r="60" customFormat="false" ht="12.75" hidden="false" customHeight="false" outlineLevel="0" collapsed="false">
      <c r="A60" s="37" t="n">
        <v>57</v>
      </c>
      <c r="B60" s="128" t="s">
        <v>132</v>
      </c>
      <c r="C60" s="129" t="n">
        <v>0</v>
      </c>
      <c r="D60" s="129" t="n">
        <v>0</v>
      </c>
      <c r="E60" s="129" t="n">
        <v>0</v>
      </c>
      <c r="F60" s="129" t="n">
        <v>0</v>
      </c>
      <c r="G60" s="129" t="n">
        <v>0</v>
      </c>
      <c r="H60" s="129" t="n">
        <v>0</v>
      </c>
      <c r="I60" s="129" t="n">
        <v>0</v>
      </c>
      <c r="J60" s="129" t="n">
        <v>0</v>
      </c>
      <c r="K60" s="129" t="n">
        <v>0</v>
      </c>
      <c r="L60" s="129" t="n">
        <v>0</v>
      </c>
      <c r="M60" s="129" t="n">
        <v>0</v>
      </c>
      <c r="N60" s="130" t="n">
        <f aca="false">SUM(C60:M60)</f>
        <v>0</v>
      </c>
      <c r="O60" s="123"/>
    </row>
    <row r="61" customFormat="false" ht="12.75" hidden="false" customHeight="false" outlineLevel="0" collapsed="false">
      <c r="A61" s="65" t="n">
        <v>58</v>
      </c>
      <c r="B61" s="128" t="s">
        <v>87</v>
      </c>
      <c r="C61" s="129" t="n">
        <v>0</v>
      </c>
      <c r="D61" s="129" t="n">
        <v>0</v>
      </c>
      <c r="E61" s="129" t="n">
        <v>0</v>
      </c>
      <c r="F61" s="129" t="n">
        <v>0</v>
      </c>
      <c r="G61" s="129" t="n">
        <v>0</v>
      </c>
      <c r="H61" s="129" t="n">
        <v>0</v>
      </c>
      <c r="I61" s="129" t="n">
        <v>0</v>
      </c>
      <c r="J61" s="129" t="n">
        <v>0</v>
      </c>
      <c r="K61" s="129" t="n">
        <v>0</v>
      </c>
      <c r="L61" s="129" t="n">
        <v>0</v>
      </c>
      <c r="M61" s="129" t="n">
        <v>0</v>
      </c>
      <c r="N61" s="130" t="n">
        <f aca="false">SUM(C61:M61)</f>
        <v>0</v>
      </c>
      <c r="O61" s="123"/>
    </row>
    <row r="62" customFormat="false" ht="12.75" hidden="false" customHeight="false" outlineLevel="0" collapsed="false">
      <c r="A62" s="65" t="n">
        <v>59</v>
      </c>
      <c r="B62" s="128" t="s">
        <v>136</v>
      </c>
      <c r="C62" s="129" t="n">
        <v>0</v>
      </c>
      <c r="D62" s="129" t="n">
        <v>0</v>
      </c>
      <c r="E62" s="129" t="n">
        <v>0</v>
      </c>
      <c r="F62" s="129" t="n">
        <v>0</v>
      </c>
      <c r="G62" s="129" t="n">
        <v>0</v>
      </c>
      <c r="H62" s="129" t="n">
        <v>0</v>
      </c>
      <c r="I62" s="129" t="n">
        <v>0</v>
      </c>
      <c r="J62" s="129" t="n">
        <v>0</v>
      </c>
      <c r="K62" s="129" t="n">
        <v>0</v>
      </c>
      <c r="L62" s="129" t="n">
        <v>0</v>
      </c>
      <c r="M62" s="129" t="n">
        <v>0</v>
      </c>
      <c r="N62" s="130" t="n">
        <f aca="false">SUM(C62:M62)</f>
        <v>0</v>
      </c>
      <c r="O62" s="123"/>
    </row>
    <row r="63" customFormat="false" ht="12.75" hidden="false" customHeight="false" outlineLevel="0" collapsed="false">
      <c r="A63" s="65" t="n">
        <v>60</v>
      </c>
      <c r="B63" s="128" t="s">
        <v>115</v>
      </c>
      <c r="C63" s="129" t="n">
        <v>0</v>
      </c>
      <c r="D63" s="129" t="n">
        <v>0</v>
      </c>
      <c r="E63" s="129" t="n">
        <v>0</v>
      </c>
      <c r="F63" s="129" t="n">
        <v>0</v>
      </c>
      <c r="G63" s="129" t="n">
        <v>0</v>
      </c>
      <c r="H63" s="129" t="n">
        <v>0</v>
      </c>
      <c r="I63" s="129" t="n">
        <v>0</v>
      </c>
      <c r="J63" s="129" t="n">
        <v>0</v>
      </c>
      <c r="K63" s="129" t="n">
        <v>0</v>
      </c>
      <c r="L63" s="129" t="n">
        <v>0</v>
      </c>
      <c r="M63" s="129" t="n">
        <v>0</v>
      </c>
      <c r="N63" s="130" t="n">
        <f aca="false">SUM(C63:M63)</f>
        <v>0</v>
      </c>
      <c r="O63" s="123"/>
    </row>
    <row r="64" customFormat="false" ht="12.75" hidden="false" customHeight="false" outlineLevel="0" collapsed="false">
      <c r="A64" s="37" t="n">
        <v>61</v>
      </c>
      <c r="B64" s="128" t="s">
        <v>95</v>
      </c>
      <c r="C64" s="129" t="n">
        <v>0</v>
      </c>
      <c r="D64" s="129" t="n">
        <v>0</v>
      </c>
      <c r="E64" s="129" t="n">
        <v>0</v>
      </c>
      <c r="F64" s="129" t="n">
        <v>0</v>
      </c>
      <c r="G64" s="129" t="n">
        <v>0</v>
      </c>
      <c r="H64" s="129" t="n">
        <v>0</v>
      </c>
      <c r="I64" s="129" t="n">
        <v>0</v>
      </c>
      <c r="J64" s="129" t="n">
        <v>0</v>
      </c>
      <c r="K64" s="129" t="n">
        <v>0</v>
      </c>
      <c r="L64" s="129" t="n">
        <v>0</v>
      </c>
      <c r="M64" s="129" t="n">
        <v>0</v>
      </c>
      <c r="N64" s="130" t="n">
        <f aca="false">SUM(C64:M64)</f>
        <v>0</v>
      </c>
      <c r="O64" s="123"/>
    </row>
    <row r="65" customFormat="false" ht="12.75" hidden="false" customHeight="false" outlineLevel="0" collapsed="false">
      <c r="A65" s="65" t="n">
        <v>62</v>
      </c>
      <c r="B65" s="128" t="s">
        <v>145</v>
      </c>
      <c r="C65" s="129" t="n">
        <v>0</v>
      </c>
      <c r="D65" s="129" t="n">
        <v>0</v>
      </c>
      <c r="E65" s="129" t="n">
        <v>0</v>
      </c>
      <c r="F65" s="129" t="n">
        <v>0</v>
      </c>
      <c r="G65" s="129" t="n">
        <v>0</v>
      </c>
      <c r="H65" s="129" t="n">
        <v>0</v>
      </c>
      <c r="I65" s="129" t="n">
        <v>0</v>
      </c>
      <c r="J65" s="129" t="n">
        <v>0</v>
      </c>
      <c r="K65" s="129" t="n">
        <v>0</v>
      </c>
      <c r="L65" s="129" t="n">
        <v>0</v>
      </c>
      <c r="M65" s="129" t="n">
        <v>0</v>
      </c>
      <c r="N65" s="130" t="n">
        <f aca="false">SUM(C65:M65)</f>
        <v>0</v>
      </c>
      <c r="O65" s="123"/>
    </row>
    <row r="66" customFormat="false" ht="12.75" hidden="false" customHeight="false" outlineLevel="0" collapsed="false">
      <c r="A66" s="65" t="n">
        <v>63</v>
      </c>
      <c r="B66" s="128" t="s">
        <v>130</v>
      </c>
      <c r="C66" s="129" t="n">
        <v>0</v>
      </c>
      <c r="D66" s="129" t="n">
        <v>0</v>
      </c>
      <c r="E66" s="129" t="n">
        <v>0</v>
      </c>
      <c r="F66" s="129" t="n">
        <v>0</v>
      </c>
      <c r="G66" s="129" t="n">
        <v>0</v>
      </c>
      <c r="H66" s="129" t="n">
        <v>0</v>
      </c>
      <c r="I66" s="129" t="n">
        <v>0</v>
      </c>
      <c r="J66" s="129" t="n">
        <v>0</v>
      </c>
      <c r="K66" s="129" t="n">
        <v>0</v>
      </c>
      <c r="L66" s="129" t="n">
        <v>0</v>
      </c>
      <c r="M66" s="129" t="n">
        <v>0</v>
      </c>
      <c r="N66" s="130" t="n">
        <f aca="false">SUM(C66:M66)</f>
        <v>0</v>
      </c>
      <c r="O66" s="123"/>
    </row>
    <row r="67" customFormat="false" ht="12.75" hidden="false" customHeight="false" outlineLevel="0" collapsed="false">
      <c r="A67" s="65" t="n">
        <v>64</v>
      </c>
      <c r="B67" s="128" t="s">
        <v>147</v>
      </c>
      <c r="C67" s="129" t="n">
        <v>0</v>
      </c>
      <c r="D67" s="129" t="n">
        <v>0</v>
      </c>
      <c r="E67" s="129" t="n">
        <v>0</v>
      </c>
      <c r="F67" s="129" t="n">
        <v>0</v>
      </c>
      <c r="G67" s="129" t="n">
        <v>0</v>
      </c>
      <c r="H67" s="129" t="n">
        <v>0</v>
      </c>
      <c r="I67" s="129" t="n">
        <v>0</v>
      </c>
      <c r="J67" s="129" t="n">
        <v>0</v>
      </c>
      <c r="K67" s="129" t="n">
        <v>0</v>
      </c>
      <c r="L67" s="129" t="n">
        <v>0</v>
      </c>
      <c r="M67" s="129" t="n">
        <v>0</v>
      </c>
      <c r="N67" s="130" t="n">
        <f aca="false">SUM(C67:M67)</f>
        <v>0</v>
      </c>
      <c r="O67" s="123"/>
    </row>
    <row r="68" customFormat="false" ht="12.75" hidden="false" customHeight="false" outlineLevel="0" collapsed="false">
      <c r="A68" s="37" t="n">
        <v>65</v>
      </c>
      <c r="B68" s="128" t="s">
        <v>133</v>
      </c>
      <c r="C68" s="129" t="n">
        <v>0</v>
      </c>
      <c r="D68" s="129" t="n">
        <v>0</v>
      </c>
      <c r="E68" s="129" t="n">
        <v>0</v>
      </c>
      <c r="F68" s="129" t="n">
        <v>0</v>
      </c>
      <c r="G68" s="129" t="n">
        <v>0</v>
      </c>
      <c r="H68" s="129" t="n">
        <v>0</v>
      </c>
      <c r="I68" s="129" t="n">
        <v>0</v>
      </c>
      <c r="J68" s="129" t="n">
        <v>0</v>
      </c>
      <c r="K68" s="129" t="n">
        <v>0</v>
      </c>
      <c r="L68" s="129" t="n">
        <v>0</v>
      </c>
      <c r="M68" s="129" t="n">
        <v>0</v>
      </c>
      <c r="N68" s="130" t="n">
        <f aca="false">SUM(C68:M68)</f>
        <v>0</v>
      </c>
      <c r="O68" s="123"/>
    </row>
    <row r="69" customFormat="false" ht="12.75" hidden="false" customHeight="false" outlineLevel="0" collapsed="false">
      <c r="A69" s="65" t="n">
        <v>66</v>
      </c>
      <c r="B69" s="128" t="s">
        <v>138</v>
      </c>
      <c r="C69" s="129" t="n">
        <v>0</v>
      </c>
      <c r="D69" s="129" t="n">
        <v>0</v>
      </c>
      <c r="E69" s="129" t="n">
        <v>0</v>
      </c>
      <c r="F69" s="129" t="n">
        <v>0</v>
      </c>
      <c r="G69" s="129" t="n">
        <v>0</v>
      </c>
      <c r="H69" s="129" t="n">
        <v>0</v>
      </c>
      <c r="I69" s="129" t="n">
        <v>0</v>
      </c>
      <c r="J69" s="129" t="n">
        <v>0</v>
      </c>
      <c r="K69" s="129" t="n">
        <v>0</v>
      </c>
      <c r="L69" s="129" t="n">
        <v>0</v>
      </c>
      <c r="M69" s="129" t="n">
        <v>0</v>
      </c>
      <c r="N69" s="130" t="n">
        <f aca="false">SUM(C69:M69)</f>
        <v>0</v>
      </c>
      <c r="O69" s="123"/>
    </row>
    <row r="70" customFormat="false" ht="12.7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</row>
  </sheetData>
  <sheetProtection sheet="true" password="cf25" objects="true" scenarios="true"/>
  <mergeCells count="4">
    <mergeCell ref="A1:N2"/>
    <mergeCell ref="Q1:AD2"/>
    <mergeCell ref="AG1:AT2"/>
    <mergeCell ref="AV1:BI2"/>
  </mergeCells>
  <printOptions headings="false" gridLines="false" gridLinesSet="true" horizontalCentered="true" verticalCentered="true"/>
  <pageMargins left="0.157638888888889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4T07:06:35Z</dcterms:created>
  <dc:creator>Your User Name</dc:creator>
  <dc:description/>
  <dc:language>en-US</dc:language>
  <cp:lastModifiedBy>user</cp:lastModifiedBy>
  <cp:lastPrinted>2011-07-24T18:19:34Z</cp:lastPrinted>
  <dcterms:modified xsi:type="dcterms:W3CDTF">2011-07-26T10:28:46Z</dcterms:modified>
  <cp:revision>0</cp:revision>
  <dc:subject/>
  <dc:title/>
</cp:coreProperties>
</file>