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FA" sheetId="1" state="visible" r:id="rId2"/>
    <sheet name="BAYANLAR VOLO BASAMAK" sheetId="2" state="visible" r:id="rId3"/>
    <sheet name="ERKEKLER VOLO BASAMAK" sheetId="3" state="visible" r:id="rId4"/>
    <sheet name="VOLO PUAN" sheetId="4" state="visible" r:id="rId5"/>
    <sheet name="pu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KURA ÇEKİMİ</t>
  </si>
  <si>
    <t xml:space="preserve">1. TUR</t>
  </si>
  <si>
    <t xml:space="preserve">MÜSABAKALARI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SIRA
 NO</t>
  </si>
  <si>
    <t xml:space="preserve">TAKIMLAR</t>
  </si>
  <si>
    <t xml:space="preserve">OYUNCULAR</t>
  </si>
  <si>
    <t xml:space="preserve">TAKIM 1</t>
  </si>
  <si>
    <t xml:space="preserve">ALDIĞI 
SAYI</t>
  </si>
  <si>
    <t xml:space="preserve">TAKIM 2</t>
  </si>
  <si>
    <t xml:space="preserve">A.S</t>
  </si>
  <si>
    <t xml:space="preserve">V.S</t>
  </si>
  <si>
    <t xml:space="preserve">AV.</t>
  </si>
  <si>
    <t xml:space="preserve">PUAN</t>
  </si>
  <si>
    <t xml:space="preserve">SIRALAMA
PUANI</t>
  </si>
  <si>
    <t xml:space="preserve">BARTIN ÜNİVERSİTESİ</t>
  </si>
  <si>
    <t xml:space="preserve">AHMET EMEN-SEMİH VAR-TUĞÇE GÜRLER</t>
  </si>
  <si>
    <t xml:space="preserve">SEFA ARSLAN-SERTAÇ ÖZÇELİK-ZEYNEP SOLMAZ</t>
  </si>
  <si>
    <t xml:space="preserve">FOMGET GENÇLİK SPOR</t>
  </si>
  <si>
    <t xml:space="preserve">MEHMET KARATAŞ-BENAY GÜNDÜZ-MEHMET GARİP TARÇIN</t>
  </si>
  <si>
    <t xml:space="preserve">ŞİNASİ SELECİLER-RECEP AYDIN-NİLAY GÜNDÜZ</t>
  </si>
  <si>
    <t xml:space="preserve">MERYEM DEMİR-SEBİHA USTA-HASAN DOĞAN</t>
  </si>
  <si>
    <t xml:space="preserve">BOLU BELEDİYE</t>
  </si>
  <si>
    <t xml:space="preserve">ÖZNUR BİLGİLİ-UĞUR DEMİRCİ-HAKKI ALTINDAĞ</t>
  </si>
  <si>
    <t xml:space="preserve">ANKARA BOCCE</t>
  </si>
  <si>
    <t xml:space="preserve">HANDAN SÜMER-MURAT ELMAS-GÖKMEN EREL</t>
  </si>
  <si>
    <t xml:space="preserve">BAŞKENT AKADEMİ</t>
  </si>
  <si>
    <t xml:space="preserve">ESİLE EMEN-YUNUS EMRE-GÜNGÖR-KADİR CAN KADER</t>
  </si>
  <si>
    <t xml:space="preserve">İBRAHİM ÖZKAN-UMUT GÜNGÖR-SERAP USTA</t>
  </si>
  <si>
    <t xml:space="preserve">RİZE RANİHLİ</t>
  </si>
  <si>
    <t xml:space="preserve">DENİZLİ İDMAN YURDU</t>
  </si>
  <si>
    <t xml:space="preserve">FURKAN ATALAY-MUSA SARIÇAM-FATMA BETÜL ŞENOL</t>
  </si>
  <si>
    <t xml:space="preserve">SERHAT KARS</t>
  </si>
  <si>
    <t xml:space="preserve">KATILMADI</t>
  </si>
  <si>
    <t xml:space="preserve">OLİMPİYAT GENÇLİK </t>
  </si>
  <si>
    <t xml:space="preserve">YUNUS ÖZTÜRK-KAAN ÖZTÜRK-CEREN ZİNCİR</t>
  </si>
  <si>
    <t xml:space="preserve">ANKARAGÜCÜ SPOR</t>
  </si>
  <si>
    <t xml:space="preserve">İST BAĞCILAR</t>
  </si>
  <si>
    <t xml:space="preserve">ESSPOR</t>
  </si>
  <si>
    <t xml:space="preserve">BAYANLAR VOLO (BASAMAK)</t>
  </si>
  <si>
    <t xml:space="preserve">1.TUR</t>
  </si>
  <si>
    <t xml:space="preserve">2.TUR</t>
  </si>
  <si>
    <t xml:space="preserve">SIRA</t>
  </si>
  <si>
    <t xml:space="preserve">ATIŞ
1</t>
  </si>
  <si>
    <t xml:space="preserve">VURUŞ
1</t>
  </si>
  <si>
    <t xml:space="preserve">ATIŞ
2</t>
  </si>
  <si>
    <t xml:space="preserve">VURUŞ
2</t>
  </si>
  <si>
    <t xml:space="preserve">EN
YÜKSEK</t>
  </si>
  <si>
    <t xml:space="preserve">TOPLAM
VURUŞ</t>
  </si>
  <si>
    <t xml:space="preserve">TOPLAM
ATIŞ</t>
  </si>
  <si>
    <t xml:space="preserve">DİLAY GÜNDÜZ</t>
  </si>
  <si>
    <t xml:space="preserve">SEVGİ AKTAŞ</t>
  </si>
  <si>
    <t xml:space="preserve">TUĞÇE GÜRLER</t>
  </si>
  <si>
    <t xml:space="preserve">BENAY GÜNDÜZ</t>
  </si>
  <si>
    <t xml:space="preserve">SEMİHA USTA</t>
  </si>
  <si>
    <t xml:space="preserve">ESİLE EMEN</t>
  </si>
  <si>
    <t xml:space="preserve">HANDAN SÜMER</t>
  </si>
  <si>
    <t xml:space="preserve">ÖZNUR AKTAŞ</t>
  </si>
  <si>
    <t xml:space="preserve">FATMA BETÜL ŞENOL</t>
  </si>
  <si>
    <t xml:space="preserve">SERAP USTA</t>
  </si>
  <si>
    <t xml:space="preserve">VİLDAN GÖZDEGÜMÜŞBAŞ</t>
  </si>
  <si>
    <t xml:space="preserve">CEREN ZİNCİR</t>
  </si>
  <si>
    <t xml:space="preserve">Faik KAPSIZ
lig sekreteri</t>
  </si>
  <si>
    <t xml:space="preserve">ERKEKLER VOLO (BASAMAK)</t>
  </si>
  <si>
    <t xml:space="preserve">Oyuncular</t>
  </si>
  <si>
    <t xml:space="preserve">YUNUS EMRE GÜNGÖR</t>
  </si>
  <si>
    <t xml:space="preserve">SEMİH VAR</t>
  </si>
  <si>
    <t xml:space="preserve">MEHMET KARATAŞ</t>
  </si>
  <si>
    <t xml:space="preserve">SERTAÇ ÖZÇELİK</t>
  </si>
  <si>
    <t xml:space="preserve">UMUT GÜNGÖR</t>
  </si>
  <si>
    <t xml:space="preserve">YUNUS ÖZTÜRK</t>
  </si>
  <si>
    <t xml:space="preserve">UĞUR DEMİRCİ</t>
  </si>
  <si>
    <t xml:space="preserve">MUSA SARIÇAM</t>
  </si>
  <si>
    <t xml:space="preserve">MURAT ELMAS</t>
  </si>
  <si>
    <t xml:space="preserve">RECEP AYDIN</t>
  </si>
  <si>
    <t xml:space="preserve">HASAN DEMİR</t>
  </si>
  <si>
    <t xml:space="preserve">BURAK ATABEY</t>
  </si>
  <si>
    <t xml:space="preserve"> VOLO (BASAMAK) PUAN DURUMU</t>
  </si>
  <si>
    <t xml:space="preserve">BAYAN
PUAN</t>
  </si>
  <si>
    <t xml:space="preserve">ERKEK
PUAN</t>
  </si>
  <si>
    <t xml:space="preserve">TOPLAM
PUAN</t>
  </si>
  <si>
    <t xml:space="preserve">VOLO
PUAN</t>
  </si>
  <si>
    <t xml:space="preserve"> GENEL PUAN DURUMU</t>
  </si>
  <si>
    <t xml:space="preserve">VOLO 
PUAN</t>
  </si>
  <si>
    <t xml:space="preserve">RAFFA</t>
  </si>
  <si>
    <t xml:space="preserve">PUAN
TOPLAM</t>
  </si>
  <si>
    <t xml:space="preserve">Faik KAPSIZ</t>
  </si>
  <si>
    <t xml:space="preserve">Lig Sekret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4"/>
      <color rgb="FF333333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333333"/>
      <name val="Calibri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0"/>
      <color rgb="FF000080"/>
      <name val="Arial"/>
      <family val="0"/>
      <charset val="162"/>
    </font>
    <font>
      <b val="true"/>
      <i val="true"/>
      <sz val="12"/>
      <color rgb="FF000080"/>
      <name val="Verdana"/>
      <family val="2"/>
      <charset val="162"/>
    </font>
    <font>
      <sz val="10"/>
      <name val="Times New Roman"/>
      <family val="1"/>
      <charset val="162"/>
    </font>
    <font>
      <b val="true"/>
      <i val="true"/>
      <sz val="10"/>
      <color rgb="FF00008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1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2.13"/>
    <col collapsed="false" customWidth="true" hidden="true" outlineLevel="0" max="4" min="4" style="1" width="59.28"/>
    <col collapsed="false" customWidth="true" hidden="false" outlineLevel="0" max="5" min="5" style="1" width="25.7"/>
    <col collapsed="false" customWidth="true" hidden="false" outlineLevel="0" max="7" min="6" style="1" width="5.71"/>
    <col collapsed="false" customWidth="true" hidden="false" outlineLevel="0" max="8" min="8" style="1" width="25.7"/>
    <col collapsed="false" customWidth="true" hidden="true" outlineLevel="0" max="9" min="9" style="1" width="68.13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25.7"/>
    <col collapsed="false" customWidth="true" hidden="false" outlineLevel="0" max="15" min="13" style="1" width="5.71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true" hidden="true" outlineLevel="0" max="18" min="18" style="1" width="59.42"/>
    <col collapsed="false" customWidth="true" hidden="false" outlineLevel="0" max="19" min="19" style="1" width="25.7"/>
    <col collapsed="false" customWidth="true" hidden="false" outlineLevel="0" max="21" min="20" style="1" width="5.71"/>
    <col collapsed="false" customWidth="true" hidden="false" outlineLevel="0" max="22" min="22" style="1" width="25.7"/>
    <col collapsed="false" customWidth="true" hidden="true" outlineLevel="0" max="23" min="23" style="1" width="74.84"/>
    <col collapsed="false" customWidth="true" hidden="false" outlineLevel="0" max="25" min="24" style="1" width="5.71"/>
    <col collapsed="false" customWidth="true" hidden="false" outlineLevel="0" max="26" min="26" style="1" width="25.7"/>
    <col collapsed="false" customWidth="true" hidden="false" outlineLevel="0" max="29" min="27" style="1" width="5.71"/>
    <col collapsed="false" customWidth="true" hidden="false" outlineLevel="0" max="30" min="30" style="1" width="8.7"/>
    <col collapsed="false" customWidth="true" hidden="false" outlineLevel="0" max="31" min="31" style="1" width="5.71"/>
    <col collapsed="false" customWidth="true" hidden="true" outlineLevel="0" max="32" min="32" style="1" width="74.84"/>
    <col collapsed="false" customWidth="true" hidden="false" outlineLevel="0" max="33" min="33" style="1" width="25.7"/>
    <col collapsed="false" customWidth="true" hidden="false" outlineLevel="0" max="35" min="34" style="1" width="5.71"/>
    <col collapsed="false" customWidth="true" hidden="false" outlineLevel="0" max="36" min="36" style="1" width="25.7"/>
    <col collapsed="false" customWidth="true" hidden="true" outlineLevel="0" max="37" min="37" style="1" width="61.56"/>
    <col collapsed="false" customWidth="true" hidden="false" outlineLevel="0" max="38" min="38" style="1" width="3.14"/>
    <col collapsed="false" customWidth="true" hidden="false" outlineLevel="0" max="39" min="39" style="1" width="5.71"/>
    <col collapsed="false" customWidth="true" hidden="false" outlineLevel="0" max="40" min="40" style="1" width="25.7"/>
    <col collapsed="false" customWidth="true" hidden="false" outlineLevel="0" max="43" min="41" style="1" width="5.71"/>
    <col collapsed="false" customWidth="true" hidden="false" outlineLevel="0" max="44" min="44" style="1" width="8.7"/>
    <col collapsed="false" customWidth="true" hidden="false" outlineLevel="0" max="45" min="45" style="1" width="2.99"/>
    <col collapsed="false" customWidth="true" hidden="true" outlineLevel="0" max="46" min="46" style="1" width="68.13"/>
    <col collapsed="false" customWidth="true" hidden="false" outlineLevel="0" max="47" min="47" style="1" width="25.7"/>
    <col collapsed="false" customWidth="true" hidden="false" outlineLevel="0" max="49" min="48" style="1" width="5.71"/>
    <col collapsed="false" customWidth="true" hidden="false" outlineLevel="0" max="50" min="50" style="1" width="25.7"/>
    <col collapsed="false" customWidth="true" hidden="true" outlineLevel="0" max="51" min="51" style="1" width="68.13"/>
    <col collapsed="false" customWidth="true" hidden="false" outlineLevel="0" max="52" min="52" style="1" width="3.56"/>
    <col collapsed="false" customWidth="true" hidden="false" outlineLevel="0" max="53" min="53" style="1" width="5.71"/>
    <col collapsed="false" customWidth="true" hidden="false" outlineLevel="0" max="54" min="54" style="1" width="25.7"/>
    <col collapsed="false" customWidth="true" hidden="false" outlineLevel="0" max="57" min="55" style="1" width="5.71"/>
    <col collapsed="false" customWidth="true" hidden="false" outlineLevel="0" max="58" min="58" style="1" width="8.7"/>
    <col collapsed="false" customWidth="true" hidden="false" outlineLevel="0" max="59" min="59" style="1" width="2.7"/>
    <col collapsed="false" customWidth="true" hidden="true" outlineLevel="0" max="60" min="60" style="1" width="68.13"/>
    <col collapsed="false" customWidth="true" hidden="false" outlineLevel="0" max="61" min="61" style="1" width="25.7"/>
    <col collapsed="false" customWidth="true" hidden="false" outlineLevel="0" max="63" min="62" style="1" width="5.71"/>
    <col collapsed="false" customWidth="true" hidden="false" outlineLevel="0" max="64" min="64" style="1" width="25.7"/>
    <col collapsed="false" customWidth="true" hidden="true" outlineLevel="0" max="65" min="65" style="1" width="68.13"/>
    <col collapsed="false" customWidth="true" hidden="false" outlineLevel="0" max="66" min="66" style="1" width="2.56"/>
    <col collapsed="false" customWidth="true" hidden="false" outlineLevel="0" max="67" min="67" style="1" width="5.71"/>
    <col collapsed="false" customWidth="true" hidden="false" outlineLevel="0" max="68" min="68" style="1" width="25.7"/>
    <col collapsed="false" customWidth="true" hidden="false" outlineLevel="0" max="71" min="69" style="1" width="5.71"/>
    <col collapsed="false" customWidth="true" hidden="false" outlineLevel="0" max="72" min="72" style="1" width="8.7"/>
    <col collapsed="false" customWidth="true" hidden="false" outlineLevel="0" max="73" min="73" style="1" width="10.28"/>
    <col collapsed="false" customWidth="false" hidden="false" outlineLevel="0" max="257" min="74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6" t="s">
        <v>2</v>
      </c>
      <c r="I1" s="7"/>
      <c r="J1" s="7"/>
      <c r="K1" s="8"/>
      <c r="L1" s="6" t="s">
        <v>3</v>
      </c>
      <c r="M1" s="8"/>
      <c r="N1" s="8"/>
      <c r="O1" s="8"/>
      <c r="P1" s="8"/>
      <c r="Q1" s="9"/>
      <c r="R1" s="9"/>
      <c r="S1" s="6" t="s">
        <v>4</v>
      </c>
      <c r="T1" s="8"/>
      <c r="U1" s="8"/>
      <c r="V1" s="6" t="s">
        <v>2</v>
      </c>
      <c r="W1" s="9"/>
      <c r="X1" s="9"/>
      <c r="Y1" s="8"/>
      <c r="Z1" s="6" t="s">
        <v>5</v>
      </c>
      <c r="AA1" s="8"/>
      <c r="AB1" s="8"/>
      <c r="AC1" s="8"/>
      <c r="AD1" s="8"/>
      <c r="AE1" s="9"/>
      <c r="AF1" s="9"/>
      <c r="AG1" s="8" t="s">
        <v>6</v>
      </c>
      <c r="AH1" s="8"/>
      <c r="AI1" s="8"/>
      <c r="AJ1" s="8" t="s">
        <v>2</v>
      </c>
      <c r="AK1" s="9"/>
      <c r="AL1" s="9"/>
      <c r="AM1" s="6"/>
      <c r="AN1" s="6" t="s">
        <v>7</v>
      </c>
      <c r="AO1" s="8"/>
      <c r="AP1" s="8"/>
      <c r="AQ1" s="8"/>
      <c r="AR1" s="8"/>
      <c r="AS1" s="9"/>
      <c r="AT1" s="9"/>
      <c r="AU1" s="6" t="s">
        <v>8</v>
      </c>
      <c r="AV1" s="8"/>
      <c r="AW1" s="8"/>
      <c r="AX1" s="6" t="s">
        <v>2</v>
      </c>
      <c r="AY1" s="9"/>
      <c r="AZ1" s="9"/>
      <c r="BA1" s="6"/>
      <c r="BB1" s="6" t="s">
        <v>9</v>
      </c>
      <c r="BC1" s="8"/>
      <c r="BD1" s="8"/>
      <c r="BE1" s="8"/>
      <c r="BF1" s="8"/>
      <c r="BG1" s="9"/>
      <c r="BH1" s="9"/>
      <c r="BI1" s="10" t="s">
        <v>10</v>
      </c>
      <c r="BJ1" s="11"/>
      <c r="BK1" s="11"/>
      <c r="BL1" s="10" t="s">
        <v>2</v>
      </c>
      <c r="BM1" s="9"/>
      <c r="BN1" s="9"/>
      <c r="BO1" s="6"/>
      <c r="BP1" s="6" t="s">
        <v>11</v>
      </c>
      <c r="BQ1" s="8"/>
      <c r="BR1" s="8"/>
      <c r="BS1" s="8"/>
      <c r="BT1" s="8"/>
      <c r="BU1" s="8"/>
      <c r="BV1" s="12"/>
      <c r="BW1" s="12"/>
      <c r="BX1" s="12"/>
      <c r="BY1" s="12"/>
      <c r="BZ1" s="12"/>
      <c r="CA1" s="12"/>
      <c r="CB1" s="12"/>
      <c r="CC1" s="12"/>
      <c r="CD1" s="12"/>
      <c r="CE1" s="12"/>
    </row>
    <row r="2" customFormat="false" ht="36" hidden="false" customHeight="false" outlineLevel="0" collapsed="false">
      <c r="A2" s="13" t="s">
        <v>12</v>
      </c>
      <c r="B2" s="14" t="s">
        <v>13</v>
      </c>
      <c r="C2" s="15"/>
      <c r="D2" s="16" t="s">
        <v>14</v>
      </c>
      <c r="E2" s="17" t="s">
        <v>15</v>
      </c>
      <c r="F2" s="18" t="s">
        <v>16</v>
      </c>
      <c r="G2" s="18" t="s">
        <v>16</v>
      </c>
      <c r="H2" s="19" t="s">
        <v>17</v>
      </c>
      <c r="I2" s="20" t="s">
        <v>14</v>
      </c>
      <c r="J2" s="21"/>
      <c r="K2" s="13" t="s">
        <v>12</v>
      </c>
      <c r="L2" s="19" t="s">
        <v>13</v>
      </c>
      <c r="M2" s="10" t="s">
        <v>18</v>
      </c>
      <c r="N2" s="10" t="s">
        <v>19</v>
      </c>
      <c r="O2" s="10" t="s">
        <v>20</v>
      </c>
      <c r="P2" s="22" t="s">
        <v>21</v>
      </c>
      <c r="Q2" s="12"/>
      <c r="R2" s="16" t="s">
        <v>14</v>
      </c>
      <c r="S2" s="23" t="s">
        <v>15</v>
      </c>
      <c r="T2" s="24" t="s">
        <v>16</v>
      </c>
      <c r="U2" s="24" t="s">
        <v>16</v>
      </c>
      <c r="V2" s="19" t="s">
        <v>17</v>
      </c>
      <c r="W2" s="16" t="s">
        <v>14</v>
      </c>
      <c r="X2" s="12"/>
      <c r="Y2" s="13" t="s">
        <v>12</v>
      </c>
      <c r="Z2" s="19" t="s">
        <v>13</v>
      </c>
      <c r="AA2" s="10" t="s">
        <v>18</v>
      </c>
      <c r="AB2" s="10" t="s">
        <v>19</v>
      </c>
      <c r="AC2" s="10" t="s">
        <v>20</v>
      </c>
      <c r="AD2" s="22" t="s">
        <v>21</v>
      </c>
      <c r="AE2" s="12"/>
      <c r="AF2" s="16" t="s">
        <v>14</v>
      </c>
      <c r="AG2" s="25" t="s">
        <v>15</v>
      </c>
      <c r="AH2" s="24" t="s">
        <v>16</v>
      </c>
      <c r="AI2" s="24" t="s">
        <v>16</v>
      </c>
      <c r="AJ2" s="26" t="s">
        <v>17</v>
      </c>
      <c r="AK2" s="16" t="s">
        <v>14</v>
      </c>
      <c r="AL2" s="12"/>
      <c r="AM2" s="13" t="s">
        <v>12</v>
      </c>
      <c r="AN2" s="19" t="s">
        <v>13</v>
      </c>
      <c r="AO2" s="10" t="s">
        <v>18</v>
      </c>
      <c r="AP2" s="10" t="s">
        <v>19</v>
      </c>
      <c r="AQ2" s="10" t="s">
        <v>20</v>
      </c>
      <c r="AR2" s="22" t="s">
        <v>21</v>
      </c>
      <c r="AS2" s="12"/>
      <c r="AT2" s="16" t="s">
        <v>14</v>
      </c>
      <c r="AU2" s="23" t="s">
        <v>15</v>
      </c>
      <c r="AV2" s="18" t="s">
        <v>16</v>
      </c>
      <c r="AW2" s="18" t="s">
        <v>16</v>
      </c>
      <c r="AX2" s="19" t="s">
        <v>17</v>
      </c>
      <c r="AY2" s="16" t="s">
        <v>14</v>
      </c>
      <c r="AZ2" s="27"/>
      <c r="BA2" s="13" t="s">
        <v>12</v>
      </c>
      <c r="BB2" s="19" t="s">
        <v>13</v>
      </c>
      <c r="BC2" s="10" t="s">
        <v>18</v>
      </c>
      <c r="BD2" s="10" t="s">
        <v>19</v>
      </c>
      <c r="BE2" s="10" t="s">
        <v>20</v>
      </c>
      <c r="BF2" s="22" t="s">
        <v>21</v>
      </c>
      <c r="BG2" s="12"/>
      <c r="BH2" s="28" t="s">
        <v>14</v>
      </c>
      <c r="BI2" s="23" t="s">
        <v>15</v>
      </c>
      <c r="BJ2" s="29" t="s">
        <v>16</v>
      </c>
      <c r="BK2" s="29" t="s">
        <v>16</v>
      </c>
      <c r="BL2" s="19" t="s">
        <v>17</v>
      </c>
      <c r="BM2" s="30" t="s">
        <v>14</v>
      </c>
      <c r="BN2" s="12"/>
      <c r="BO2" s="13" t="s">
        <v>12</v>
      </c>
      <c r="BP2" s="19" t="s">
        <v>13</v>
      </c>
      <c r="BQ2" s="10" t="s">
        <v>18</v>
      </c>
      <c r="BR2" s="10" t="s">
        <v>19</v>
      </c>
      <c r="BS2" s="10" t="s">
        <v>20</v>
      </c>
      <c r="BT2" s="22" t="s">
        <v>21</v>
      </c>
      <c r="BU2" s="31" t="s">
        <v>22</v>
      </c>
      <c r="BV2" s="12"/>
      <c r="BW2" s="12"/>
      <c r="BX2" s="12"/>
      <c r="BY2" s="12"/>
      <c r="BZ2" s="12"/>
      <c r="CA2" s="12"/>
      <c r="CB2" s="12"/>
      <c r="CC2" s="12"/>
      <c r="CD2" s="12"/>
      <c r="CE2" s="12"/>
    </row>
    <row r="3" customFormat="false" ht="23.1" hidden="false" customHeight="true" outlineLevel="0" collapsed="false">
      <c r="A3" s="11" t="n">
        <v>1</v>
      </c>
      <c r="B3" s="32" t="s">
        <v>23</v>
      </c>
      <c r="C3" s="33"/>
      <c r="D3" s="34" t="s">
        <v>24</v>
      </c>
      <c r="E3" s="25" t="str">
        <f aca="false">B3</f>
        <v>BARTIN ÜNİVERSİTESİ</v>
      </c>
      <c r="F3" s="35" t="n">
        <v>12</v>
      </c>
      <c r="G3" s="35" t="n">
        <v>11</v>
      </c>
      <c r="H3" s="36" t="str">
        <f aca="false">B4</f>
        <v>BOLU BELEDİYE</v>
      </c>
      <c r="I3" s="34" t="s">
        <v>25</v>
      </c>
      <c r="J3" s="21"/>
      <c r="K3" s="11" t="n">
        <v>1</v>
      </c>
      <c r="L3" s="32" t="s">
        <v>26</v>
      </c>
      <c r="M3" s="11" t="n">
        <v>12</v>
      </c>
      <c r="N3" s="11" t="n">
        <v>3</v>
      </c>
      <c r="O3" s="11" t="n">
        <f aca="false">SUM(M3-N3)</f>
        <v>9</v>
      </c>
      <c r="P3" s="37" t="n">
        <v>1</v>
      </c>
      <c r="Q3" s="12"/>
      <c r="R3" s="34" t="s">
        <v>27</v>
      </c>
      <c r="S3" s="25" t="str">
        <f aca="false">L3</f>
        <v>FOMGET GENÇLİK SPOR</v>
      </c>
      <c r="T3" s="35" t="n">
        <v>12</v>
      </c>
      <c r="U3" s="35" t="n">
        <v>7</v>
      </c>
      <c r="V3" s="26" t="str">
        <f aca="false">L4</f>
        <v>ANKARA BOCCE</v>
      </c>
      <c r="W3" s="34" t="s">
        <v>28</v>
      </c>
      <c r="X3" s="12"/>
      <c r="Y3" s="11" t="n">
        <v>1</v>
      </c>
      <c r="Z3" s="32" t="s">
        <v>26</v>
      </c>
      <c r="AA3" s="11" t="n">
        <v>24</v>
      </c>
      <c r="AB3" s="11" t="n">
        <v>10</v>
      </c>
      <c r="AC3" s="11" t="n">
        <f aca="false">SUM(AA3-AB3)</f>
        <v>14</v>
      </c>
      <c r="AD3" s="37" t="n">
        <v>2</v>
      </c>
      <c r="AE3" s="12"/>
      <c r="AF3" s="34" t="s">
        <v>27</v>
      </c>
      <c r="AG3" s="25" t="str">
        <f aca="false">Z3</f>
        <v>FOMGET GENÇLİK SPOR</v>
      </c>
      <c r="AH3" s="35" t="n">
        <v>12</v>
      </c>
      <c r="AI3" s="35" t="n">
        <v>0</v>
      </c>
      <c r="AJ3" s="26" t="str">
        <f aca="false">Z4</f>
        <v>BAŞKENT AKADEMİ</v>
      </c>
      <c r="AK3" s="34" t="s">
        <v>29</v>
      </c>
      <c r="AL3" s="12"/>
      <c r="AM3" s="11" t="n">
        <v>1</v>
      </c>
      <c r="AN3" s="32" t="s">
        <v>26</v>
      </c>
      <c r="AO3" s="11" t="n">
        <v>36</v>
      </c>
      <c r="AP3" s="11" t="n">
        <v>10</v>
      </c>
      <c r="AQ3" s="11" t="n">
        <f aca="false">SUM(AO3-AP3)</f>
        <v>26</v>
      </c>
      <c r="AR3" s="37" t="n">
        <v>3</v>
      </c>
      <c r="AS3" s="12"/>
      <c r="AT3" s="34" t="s">
        <v>27</v>
      </c>
      <c r="AU3" s="25" t="str">
        <f aca="false">AN3</f>
        <v>FOMGET GENÇLİK SPOR</v>
      </c>
      <c r="AV3" s="35" t="n">
        <v>12</v>
      </c>
      <c r="AW3" s="35" t="n">
        <v>0</v>
      </c>
      <c r="AX3" s="36" t="str">
        <f aca="false">AN4</f>
        <v>BARTIN ÜNİVERSİTESİ</v>
      </c>
      <c r="AY3" s="34" t="s">
        <v>24</v>
      </c>
      <c r="AZ3" s="12"/>
      <c r="BA3" s="11" t="n">
        <v>1</v>
      </c>
      <c r="BB3" s="32" t="s">
        <v>26</v>
      </c>
      <c r="BC3" s="11" t="n">
        <v>48</v>
      </c>
      <c r="BD3" s="11" t="n">
        <v>10</v>
      </c>
      <c r="BE3" s="11" t="n">
        <f aca="false">SUM(BC3-BD3)</f>
        <v>38</v>
      </c>
      <c r="BF3" s="37" t="n">
        <v>4</v>
      </c>
      <c r="BG3" s="12"/>
      <c r="BH3" s="34" t="s">
        <v>27</v>
      </c>
      <c r="BI3" s="25" t="str">
        <f aca="false">BB3</f>
        <v>FOMGET GENÇLİK SPOR</v>
      </c>
      <c r="BJ3" s="11" t="n">
        <v>12</v>
      </c>
      <c r="BK3" s="11" t="n">
        <v>4</v>
      </c>
      <c r="BL3" s="26" t="str">
        <f aca="false">BB4</f>
        <v>BOLU BELEDİYE</v>
      </c>
      <c r="BM3" s="34" t="s">
        <v>25</v>
      </c>
      <c r="BN3" s="12"/>
      <c r="BO3" s="11" t="n">
        <v>1</v>
      </c>
      <c r="BP3" s="32" t="s">
        <v>26</v>
      </c>
      <c r="BQ3" s="11" t="n">
        <v>60</v>
      </c>
      <c r="BR3" s="11" t="n">
        <v>14</v>
      </c>
      <c r="BS3" s="11" t="n">
        <f aca="false">SUM(BQ3-BR3)</f>
        <v>46</v>
      </c>
      <c r="BT3" s="37" t="n">
        <v>5</v>
      </c>
      <c r="BU3" s="38" t="n">
        <v>12</v>
      </c>
      <c r="BV3" s="12"/>
      <c r="BW3" s="12"/>
      <c r="BX3" s="12"/>
      <c r="BY3" s="12"/>
      <c r="BZ3" s="12"/>
      <c r="CA3" s="12"/>
      <c r="CB3" s="12"/>
      <c r="CC3" s="12"/>
      <c r="CD3" s="12"/>
      <c r="CE3" s="12"/>
    </row>
    <row r="4" customFormat="false" ht="23.1" hidden="false" customHeight="true" outlineLevel="0" collapsed="false">
      <c r="A4" s="11" t="n">
        <v>2</v>
      </c>
      <c r="B4" s="32" t="s">
        <v>30</v>
      </c>
      <c r="C4" s="33"/>
      <c r="D4" s="34" t="s">
        <v>29</v>
      </c>
      <c r="E4" s="25" t="str">
        <f aca="false">B5</f>
        <v>BAŞKENT AKADEMİ</v>
      </c>
      <c r="F4" s="35" t="n">
        <v>12</v>
      </c>
      <c r="G4" s="35" t="n">
        <v>6</v>
      </c>
      <c r="H4" s="36" t="str">
        <f aca="false">B6</f>
        <v>SERHAT KARS</v>
      </c>
      <c r="I4" s="34" t="s">
        <v>31</v>
      </c>
      <c r="J4" s="21"/>
      <c r="K4" s="11" t="n">
        <v>2</v>
      </c>
      <c r="L4" s="32" t="s">
        <v>32</v>
      </c>
      <c r="M4" s="11" t="n">
        <v>12</v>
      </c>
      <c r="N4" s="11" t="n">
        <v>6</v>
      </c>
      <c r="O4" s="11" t="n">
        <f aca="false">SUM(M4-N4)</f>
        <v>6</v>
      </c>
      <c r="P4" s="37" t="n">
        <v>1</v>
      </c>
      <c r="Q4" s="12"/>
      <c r="R4" s="34" t="s">
        <v>33</v>
      </c>
      <c r="S4" s="25" t="str">
        <f aca="false">L5</f>
        <v>RİZE RANİHLİ</v>
      </c>
      <c r="T4" s="35" t="n">
        <v>7</v>
      </c>
      <c r="U4" s="35" t="n">
        <v>12</v>
      </c>
      <c r="V4" s="26" t="str">
        <f aca="false">L6</f>
        <v>BAŞKENT AKADEMİ</v>
      </c>
      <c r="W4" s="34" t="s">
        <v>29</v>
      </c>
      <c r="X4" s="12"/>
      <c r="Y4" s="11" t="n">
        <v>2</v>
      </c>
      <c r="Z4" s="32" t="s">
        <v>34</v>
      </c>
      <c r="AA4" s="11" t="n">
        <v>24</v>
      </c>
      <c r="AB4" s="11" t="n">
        <v>13</v>
      </c>
      <c r="AC4" s="11" t="n">
        <f aca="false">SUM(AA4-AB4)</f>
        <v>11</v>
      </c>
      <c r="AD4" s="37" t="n">
        <v>2</v>
      </c>
      <c r="AE4" s="12"/>
      <c r="AF4" s="34" t="s">
        <v>24</v>
      </c>
      <c r="AG4" s="25" t="str">
        <f aca="false">Z5</f>
        <v>BARTIN ÜNİVERSİTESİ</v>
      </c>
      <c r="AH4" s="35" t="n">
        <v>12</v>
      </c>
      <c r="AI4" s="35" t="n">
        <v>0</v>
      </c>
      <c r="AJ4" s="26" t="str">
        <f aca="false">Z6</f>
        <v>SERHAT KARS</v>
      </c>
      <c r="AK4" s="34" t="s">
        <v>31</v>
      </c>
      <c r="AL4" s="12"/>
      <c r="AM4" s="11" t="n">
        <v>2</v>
      </c>
      <c r="AN4" s="32" t="s">
        <v>23</v>
      </c>
      <c r="AO4" s="11" t="n">
        <v>36</v>
      </c>
      <c r="AP4" s="11" t="n">
        <v>18</v>
      </c>
      <c r="AQ4" s="11" t="n">
        <f aca="false">SUM(AO4-AP4)</f>
        <v>18</v>
      </c>
      <c r="AR4" s="37" t="n">
        <v>3</v>
      </c>
      <c r="AS4" s="12"/>
      <c r="AT4" s="34" t="s">
        <v>35</v>
      </c>
      <c r="AU4" s="25" t="str">
        <f aca="false">AN5</f>
        <v>DENİZLİ İDMAN YURDU</v>
      </c>
      <c r="AV4" s="35" t="n">
        <v>9</v>
      </c>
      <c r="AW4" s="35" t="n">
        <v>12</v>
      </c>
      <c r="AX4" s="36" t="str">
        <f aca="false">AN6</f>
        <v>ANKARA BOCCE</v>
      </c>
      <c r="AY4" s="34" t="s">
        <v>28</v>
      </c>
      <c r="AZ4" s="12"/>
      <c r="BA4" s="11" t="n">
        <v>2</v>
      </c>
      <c r="BB4" s="32" t="s">
        <v>30</v>
      </c>
      <c r="BC4" s="11" t="n">
        <v>40</v>
      </c>
      <c r="BD4" s="11" t="n">
        <v>31</v>
      </c>
      <c r="BE4" s="11" t="n">
        <f aca="false">SUM(BC4-BD4)</f>
        <v>9</v>
      </c>
      <c r="BF4" s="37" t="n">
        <v>2</v>
      </c>
      <c r="BG4" s="12"/>
      <c r="BH4" s="34" t="s">
        <v>28</v>
      </c>
      <c r="BI4" s="25" t="str">
        <f aca="false">BB5</f>
        <v>ANKARA BOCCE</v>
      </c>
      <c r="BJ4" s="11" t="n">
        <v>12</v>
      </c>
      <c r="BK4" s="11" t="n">
        <v>7</v>
      </c>
      <c r="BL4" s="26" t="str">
        <f aca="false">BB6</f>
        <v>OLİMPİYAT GENÇLİK </v>
      </c>
      <c r="BM4" s="34" t="s">
        <v>36</v>
      </c>
      <c r="BN4" s="12"/>
      <c r="BO4" s="11" t="n">
        <v>2</v>
      </c>
      <c r="BP4" s="32" t="s">
        <v>32</v>
      </c>
      <c r="BQ4" s="11" t="n">
        <v>55</v>
      </c>
      <c r="BR4" s="11" t="n">
        <v>39</v>
      </c>
      <c r="BS4" s="11" t="n">
        <f aca="false">SUM(BQ4-BR4)</f>
        <v>16</v>
      </c>
      <c r="BT4" s="37" t="n">
        <v>4</v>
      </c>
      <c r="BU4" s="38" t="n">
        <v>11</v>
      </c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customFormat="false" ht="23.1" hidden="false" customHeight="true" outlineLevel="0" collapsed="false">
      <c r="A5" s="11" t="n">
        <v>3</v>
      </c>
      <c r="B5" s="32" t="s">
        <v>34</v>
      </c>
      <c r="C5" s="33"/>
      <c r="D5" s="34" t="s">
        <v>27</v>
      </c>
      <c r="E5" s="25" t="str">
        <f aca="false">B7</f>
        <v>FOMGET GENÇLİK SPOR</v>
      </c>
      <c r="F5" s="35" t="n">
        <v>12</v>
      </c>
      <c r="G5" s="35" t="n">
        <v>3</v>
      </c>
      <c r="H5" s="36" t="str">
        <f aca="false">B8</f>
        <v>OLİMPİYAT GENÇLİK </v>
      </c>
      <c r="I5" s="34" t="s">
        <v>36</v>
      </c>
      <c r="J5" s="21"/>
      <c r="K5" s="11" t="n">
        <v>3</v>
      </c>
      <c r="L5" s="32" t="s">
        <v>37</v>
      </c>
      <c r="M5" s="11" t="n">
        <v>12</v>
      </c>
      <c r="N5" s="11" t="n">
        <v>6</v>
      </c>
      <c r="O5" s="11" t="n">
        <f aca="false">SUM(M5-N5)</f>
        <v>6</v>
      </c>
      <c r="P5" s="37" t="n">
        <v>1</v>
      </c>
      <c r="Q5" s="12"/>
      <c r="R5" s="34" t="s">
        <v>35</v>
      </c>
      <c r="S5" s="25" t="str">
        <f aca="false">L7</f>
        <v>DENİZLİ İDMAN YURDU</v>
      </c>
      <c r="T5" s="35" t="n">
        <v>7</v>
      </c>
      <c r="U5" s="35" t="n">
        <v>12</v>
      </c>
      <c r="V5" s="26" t="str">
        <f aca="false">L8</f>
        <v>BARTIN ÜNİVERSİTESİ</v>
      </c>
      <c r="W5" s="34" t="s">
        <v>24</v>
      </c>
      <c r="X5" s="12"/>
      <c r="Y5" s="11" t="n">
        <v>3</v>
      </c>
      <c r="Z5" s="32" t="s">
        <v>23</v>
      </c>
      <c r="AA5" s="11" t="n">
        <v>24</v>
      </c>
      <c r="AB5" s="11" t="n">
        <v>18</v>
      </c>
      <c r="AC5" s="11" t="n">
        <f aca="false">SUM(AA5-AB5)</f>
        <v>6</v>
      </c>
      <c r="AD5" s="37" t="n">
        <v>2</v>
      </c>
      <c r="AE5" s="12"/>
      <c r="AF5" s="34" t="s">
        <v>25</v>
      </c>
      <c r="AG5" s="25" t="str">
        <f aca="false">Z7</f>
        <v>BOLU BELEDİYE</v>
      </c>
      <c r="AH5" s="35" t="n">
        <v>5</v>
      </c>
      <c r="AI5" s="35" t="n">
        <v>12</v>
      </c>
      <c r="AJ5" s="26" t="str">
        <f aca="false">Z8</f>
        <v>ANKARA BOCCE</v>
      </c>
      <c r="AK5" s="34" t="s">
        <v>28</v>
      </c>
      <c r="AL5" s="12"/>
      <c r="AM5" s="11" t="n">
        <v>3</v>
      </c>
      <c r="AN5" s="32" t="s">
        <v>38</v>
      </c>
      <c r="AO5" s="11" t="n">
        <v>31</v>
      </c>
      <c r="AP5" s="11" t="n">
        <v>20</v>
      </c>
      <c r="AQ5" s="11" t="n">
        <f aca="false">SUM(AO5-AP5)</f>
        <v>11</v>
      </c>
      <c r="AR5" s="37" t="n">
        <v>2</v>
      </c>
      <c r="AS5" s="12"/>
      <c r="AT5" s="34" t="s">
        <v>36</v>
      </c>
      <c r="AU5" s="25" t="str">
        <f aca="false">AN7</f>
        <v>OLİMPİYAT GENÇLİK </v>
      </c>
      <c r="AV5" s="35" t="n">
        <v>12</v>
      </c>
      <c r="AW5" s="35" t="n">
        <v>4</v>
      </c>
      <c r="AX5" s="36" t="str">
        <f aca="false">AN8</f>
        <v>BAŞKENT AKADEMİ</v>
      </c>
      <c r="AY5" s="34" t="s">
        <v>29</v>
      </c>
      <c r="AZ5" s="12"/>
      <c r="BA5" s="11" t="n">
        <v>3</v>
      </c>
      <c r="BB5" s="32" t="s">
        <v>32</v>
      </c>
      <c r="BC5" s="11" t="n">
        <v>43</v>
      </c>
      <c r="BD5" s="11" t="n">
        <v>32</v>
      </c>
      <c r="BE5" s="11" t="n">
        <f aca="false">SUM(BC5-BD5)</f>
        <v>11</v>
      </c>
      <c r="BF5" s="37" t="n">
        <v>3</v>
      </c>
      <c r="BG5" s="12"/>
      <c r="BH5" s="34" t="s">
        <v>24</v>
      </c>
      <c r="BI5" s="25" t="str">
        <f aca="false">BB7</f>
        <v>BARTIN ÜNİVERSİTESİ</v>
      </c>
      <c r="BJ5" s="11" t="n">
        <v>12</v>
      </c>
      <c r="BK5" s="11" t="n">
        <v>6</v>
      </c>
      <c r="BL5" s="26" t="str">
        <f aca="false">BB8</f>
        <v>ANKARAGÜCÜ SPOR</v>
      </c>
      <c r="BM5" s="34" t="s">
        <v>39</v>
      </c>
      <c r="BN5" s="12"/>
      <c r="BO5" s="11" t="n">
        <v>3</v>
      </c>
      <c r="BP5" s="32" t="s">
        <v>23</v>
      </c>
      <c r="BQ5" s="11" t="n">
        <v>48</v>
      </c>
      <c r="BR5" s="11" t="n">
        <v>36</v>
      </c>
      <c r="BS5" s="11" t="n">
        <f aca="false">SUM(BQ5-BR5)</f>
        <v>12</v>
      </c>
      <c r="BT5" s="37" t="n">
        <v>4</v>
      </c>
      <c r="BU5" s="38" t="n">
        <v>10</v>
      </c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customFormat="false" ht="23.1" hidden="false" customHeight="true" outlineLevel="0" collapsed="false">
      <c r="A6" s="11" t="n">
        <v>4</v>
      </c>
      <c r="B6" s="32" t="s">
        <v>40</v>
      </c>
      <c r="C6" s="33"/>
      <c r="D6" s="34" t="s">
        <v>33</v>
      </c>
      <c r="E6" s="25" t="str">
        <f aca="false">B9</f>
        <v>RİZE RANİHLİ</v>
      </c>
      <c r="F6" s="35" t="n">
        <v>12</v>
      </c>
      <c r="G6" s="35" t="n">
        <v>6</v>
      </c>
      <c r="H6" s="36" t="str">
        <f aca="false">B10</f>
        <v>İST BAĞCILAR</v>
      </c>
      <c r="I6" s="34" t="s">
        <v>41</v>
      </c>
      <c r="J6" s="21"/>
      <c r="K6" s="11" t="n">
        <v>4</v>
      </c>
      <c r="L6" s="32" t="s">
        <v>34</v>
      </c>
      <c r="M6" s="11" t="n">
        <v>12</v>
      </c>
      <c r="N6" s="11" t="n">
        <v>6</v>
      </c>
      <c r="O6" s="11" t="n">
        <f aca="false">SUM(M6-N6)</f>
        <v>6</v>
      </c>
      <c r="P6" s="37" t="n">
        <v>1</v>
      </c>
      <c r="Q6" s="12"/>
      <c r="R6" s="34" t="s">
        <v>25</v>
      </c>
      <c r="S6" s="25" t="str">
        <f aca="false">L9</f>
        <v>BOLU BELEDİYE</v>
      </c>
      <c r="T6" s="35" t="n">
        <v>12</v>
      </c>
      <c r="U6" s="35" t="n">
        <v>4</v>
      </c>
      <c r="V6" s="26" t="str">
        <f aca="false">L10</f>
        <v>ANKARAGÜCÜ SPOR</v>
      </c>
      <c r="W6" s="34" t="s">
        <v>39</v>
      </c>
      <c r="X6" s="12"/>
      <c r="Y6" s="11" t="n">
        <v>4</v>
      </c>
      <c r="Z6" s="32" t="s">
        <v>40</v>
      </c>
      <c r="AA6" s="11" t="n">
        <v>18</v>
      </c>
      <c r="AB6" s="11" t="n">
        <v>16</v>
      </c>
      <c r="AC6" s="11" t="n">
        <f aca="false">SUM(AA6-AB6)</f>
        <v>2</v>
      </c>
      <c r="AD6" s="37" t="n">
        <v>1</v>
      </c>
      <c r="AE6" s="12"/>
      <c r="AF6" s="34" t="s">
        <v>33</v>
      </c>
      <c r="AG6" s="25" t="str">
        <f aca="false">Z9</f>
        <v>RİZE RANİHLİ</v>
      </c>
      <c r="AH6" s="35" t="n">
        <v>0</v>
      </c>
      <c r="AI6" s="35" t="n">
        <v>12</v>
      </c>
      <c r="AJ6" s="26" t="str">
        <f aca="false">Z10</f>
        <v>DENİZLİ İDMAN YURDU</v>
      </c>
      <c r="AK6" s="34" t="s">
        <v>35</v>
      </c>
      <c r="AL6" s="12"/>
      <c r="AM6" s="11" t="n">
        <v>4</v>
      </c>
      <c r="AN6" s="32" t="s">
        <v>32</v>
      </c>
      <c r="AO6" s="11" t="n">
        <v>31</v>
      </c>
      <c r="AP6" s="11" t="n">
        <v>23</v>
      </c>
      <c r="AQ6" s="11" t="n">
        <f aca="false">SUM(AO6-AP6)</f>
        <v>8</v>
      </c>
      <c r="AR6" s="37" t="n">
        <v>2</v>
      </c>
      <c r="AS6" s="12"/>
      <c r="AT6" s="34" t="s">
        <v>25</v>
      </c>
      <c r="AU6" s="25" t="str">
        <f aca="false">AN9</f>
        <v>BOLU BELEDİYE</v>
      </c>
      <c r="AV6" s="35" t="n">
        <v>12</v>
      </c>
      <c r="AW6" s="35" t="n">
        <v>3</v>
      </c>
      <c r="AX6" s="36" t="str">
        <f aca="false">AN10</f>
        <v>SERHAT KARS</v>
      </c>
      <c r="AY6" s="34" t="s">
        <v>31</v>
      </c>
      <c r="AZ6" s="12"/>
      <c r="BA6" s="11" t="n">
        <v>4</v>
      </c>
      <c r="BB6" s="32" t="s">
        <v>42</v>
      </c>
      <c r="BC6" s="11" t="n">
        <v>39</v>
      </c>
      <c r="BD6" s="11" t="n">
        <v>31</v>
      </c>
      <c r="BE6" s="11" t="n">
        <f aca="false">SUM(BC6-BD6)</f>
        <v>8</v>
      </c>
      <c r="BF6" s="37" t="n">
        <v>3</v>
      </c>
      <c r="BG6" s="12"/>
      <c r="BH6" s="34" t="s">
        <v>35</v>
      </c>
      <c r="BI6" s="25" t="str">
        <f aca="false">BB9</f>
        <v>DENİZLİ İDMAN YURDU</v>
      </c>
      <c r="BJ6" s="11" t="n">
        <v>12</v>
      </c>
      <c r="BK6" s="11" t="n">
        <v>1</v>
      </c>
      <c r="BL6" s="26" t="str">
        <f aca="false">BB10</f>
        <v>BAŞKENT AKADEMİ</v>
      </c>
      <c r="BM6" s="34" t="s">
        <v>29</v>
      </c>
      <c r="BN6" s="12"/>
      <c r="BO6" s="11" t="n">
        <v>4</v>
      </c>
      <c r="BP6" s="32" t="s">
        <v>38</v>
      </c>
      <c r="BQ6" s="11" t="n">
        <v>52</v>
      </c>
      <c r="BR6" s="11" t="n">
        <v>33</v>
      </c>
      <c r="BS6" s="11" t="n">
        <f aca="false">SUM(BQ6-BR6)</f>
        <v>19</v>
      </c>
      <c r="BT6" s="37" t="n">
        <v>3</v>
      </c>
      <c r="BU6" s="38" t="n">
        <v>9</v>
      </c>
      <c r="BV6" s="12"/>
      <c r="BW6" s="12"/>
      <c r="BX6" s="12"/>
      <c r="BY6" s="12"/>
      <c r="BZ6" s="12"/>
      <c r="CA6" s="12"/>
      <c r="CB6" s="12"/>
      <c r="CC6" s="12"/>
      <c r="CD6" s="12"/>
      <c r="CE6" s="12"/>
    </row>
    <row r="7" customFormat="false" ht="23.1" hidden="false" customHeight="true" outlineLevel="0" collapsed="false">
      <c r="A7" s="11" t="n">
        <v>5</v>
      </c>
      <c r="B7" s="32" t="s">
        <v>26</v>
      </c>
      <c r="C7" s="33"/>
      <c r="D7" s="34" t="s">
        <v>35</v>
      </c>
      <c r="E7" s="25" t="str">
        <f aca="false">B11</f>
        <v>DENİZLİ İDMAN YURDU</v>
      </c>
      <c r="F7" s="35" t="n">
        <v>12</v>
      </c>
      <c r="G7" s="35" t="n">
        <v>8</v>
      </c>
      <c r="H7" s="36" t="str">
        <f aca="false">B12</f>
        <v>ANKARAGÜCÜ SPOR</v>
      </c>
      <c r="I7" s="34" t="s">
        <v>39</v>
      </c>
      <c r="J7" s="21"/>
      <c r="K7" s="11" t="n">
        <v>5</v>
      </c>
      <c r="L7" s="32" t="s">
        <v>38</v>
      </c>
      <c r="M7" s="11" t="n">
        <v>12</v>
      </c>
      <c r="N7" s="11" t="n">
        <v>8</v>
      </c>
      <c r="O7" s="11" t="n">
        <f aca="false">SUM(M7-N7)</f>
        <v>4</v>
      </c>
      <c r="P7" s="37" t="n">
        <v>1</v>
      </c>
      <c r="Q7" s="12"/>
      <c r="R7" s="34" t="s">
        <v>43</v>
      </c>
      <c r="S7" s="25" t="str">
        <f aca="false">L11</f>
        <v>ESSPOR</v>
      </c>
      <c r="T7" s="35" t="n">
        <v>4</v>
      </c>
      <c r="U7" s="35" t="n">
        <v>12</v>
      </c>
      <c r="V7" s="26" t="str">
        <f aca="false">L12</f>
        <v>SERHAT KARS</v>
      </c>
      <c r="W7" s="34" t="s">
        <v>31</v>
      </c>
      <c r="X7" s="12"/>
      <c r="Y7" s="11" t="n">
        <v>5</v>
      </c>
      <c r="Z7" s="32" t="s">
        <v>30</v>
      </c>
      <c r="AA7" s="11" t="n">
        <v>23</v>
      </c>
      <c r="AB7" s="11" t="n">
        <v>16</v>
      </c>
      <c r="AC7" s="11" t="n">
        <f aca="false">SUM(AA7-AB7)</f>
        <v>7</v>
      </c>
      <c r="AD7" s="37" t="n">
        <v>1</v>
      </c>
      <c r="AE7" s="12"/>
      <c r="AF7" s="34" t="s">
        <v>36</v>
      </c>
      <c r="AG7" s="25" t="str">
        <f aca="false">Z11</f>
        <v>OLİMPİYAT GENÇLİK </v>
      </c>
      <c r="AH7" s="35" t="n">
        <v>12</v>
      </c>
      <c r="AI7" s="35" t="n">
        <v>9</v>
      </c>
      <c r="AJ7" s="26" t="str">
        <f aca="false">Z12</f>
        <v>ESSPOR</v>
      </c>
      <c r="AK7" s="34" t="s">
        <v>43</v>
      </c>
      <c r="AL7" s="12"/>
      <c r="AM7" s="11" t="n">
        <v>5</v>
      </c>
      <c r="AN7" s="32" t="s">
        <v>42</v>
      </c>
      <c r="AO7" s="11" t="n">
        <v>27</v>
      </c>
      <c r="AP7" s="11" t="n">
        <v>27</v>
      </c>
      <c r="AQ7" s="11" t="n">
        <f aca="false">SUM(AO7-AP7)</f>
        <v>0</v>
      </c>
      <c r="AR7" s="37" t="n">
        <v>2</v>
      </c>
      <c r="AS7" s="12"/>
      <c r="AT7" s="34" t="s">
        <v>39</v>
      </c>
      <c r="AU7" s="25" t="str">
        <f aca="false">AN11</f>
        <v>ANKARAGÜCÜ SPOR</v>
      </c>
      <c r="AV7" s="35" t="n">
        <v>12</v>
      </c>
      <c r="AW7" s="35" t="n">
        <v>2</v>
      </c>
      <c r="AX7" s="36" t="str">
        <f aca="false">AN12</f>
        <v>RİZE RANİHLİ</v>
      </c>
      <c r="AY7" s="34" t="s">
        <v>33</v>
      </c>
      <c r="AZ7" s="12"/>
      <c r="BA7" s="11" t="n">
        <v>5</v>
      </c>
      <c r="BB7" s="32" t="s">
        <v>23</v>
      </c>
      <c r="BC7" s="11" t="n">
        <v>36</v>
      </c>
      <c r="BD7" s="11" t="n">
        <v>30</v>
      </c>
      <c r="BE7" s="11" t="n">
        <f aca="false">SUM(BC7-BD7)</f>
        <v>6</v>
      </c>
      <c r="BF7" s="37" t="n">
        <v>3</v>
      </c>
      <c r="BG7" s="12"/>
      <c r="BH7" s="34" t="s">
        <v>43</v>
      </c>
      <c r="BI7" s="25" t="str">
        <f aca="false">BB11</f>
        <v>ESSPOR</v>
      </c>
      <c r="BJ7" s="11" t="n">
        <v>8</v>
      </c>
      <c r="BK7" s="11" t="n">
        <v>12</v>
      </c>
      <c r="BL7" s="26" t="str">
        <f aca="false">BB12</f>
        <v>RİZE RANİHLİ</v>
      </c>
      <c r="BM7" s="34" t="s">
        <v>33</v>
      </c>
      <c r="BN7" s="12"/>
      <c r="BO7" s="11" t="n">
        <v>5</v>
      </c>
      <c r="BP7" s="32" t="s">
        <v>42</v>
      </c>
      <c r="BQ7" s="11" t="n">
        <v>46</v>
      </c>
      <c r="BR7" s="11" t="n">
        <v>43</v>
      </c>
      <c r="BS7" s="11" t="n">
        <f aca="false">SUM(BQ7-BR7)</f>
        <v>3</v>
      </c>
      <c r="BT7" s="37" t="n">
        <v>3</v>
      </c>
      <c r="BU7" s="38" t="n">
        <v>8</v>
      </c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23.1" hidden="false" customHeight="true" outlineLevel="0" collapsed="false">
      <c r="A8" s="11" t="n">
        <v>6</v>
      </c>
      <c r="B8" s="32" t="s">
        <v>42</v>
      </c>
      <c r="C8" s="33"/>
      <c r="D8" s="34" t="s">
        <v>28</v>
      </c>
      <c r="E8" s="25" t="str">
        <f aca="false">B13</f>
        <v>ANKARA BOCCE</v>
      </c>
      <c r="F8" s="35" t="n">
        <v>12</v>
      </c>
      <c r="G8" s="35" t="n">
        <v>6</v>
      </c>
      <c r="H8" s="36" t="str">
        <f aca="false">B14</f>
        <v>ESSPOR</v>
      </c>
      <c r="I8" s="34" t="s">
        <v>43</v>
      </c>
      <c r="J8" s="21"/>
      <c r="K8" s="11" t="n">
        <v>6</v>
      </c>
      <c r="L8" s="32" t="s">
        <v>23</v>
      </c>
      <c r="M8" s="11" t="n">
        <v>12</v>
      </c>
      <c r="N8" s="11" t="n">
        <v>11</v>
      </c>
      <c r="O8" s="11" t="n">
        <f aca="false">SUM(M8-N8)</f>
        <v>1</v>
      </c>
      <c r="P8" s="37" t="n">
        <v>1</v>
      </c>
      <c r="Q8" s="12"/>
      <c r="R8" s="34"/>
      <c r="S8" s="25" t="str">
        <f aca="false">L13</f>
        <v>İST BAĞCILAR</v>
      </c>
      <c r="T8" s="35" t="n">
        <v>6</v>
      </c>
      <c r="U8" s="35" t="n">
        <v>12</v>
      </c>
      <c r="V8" s="26" t="str">
        <f aca="false">L14</f>
        <v>OLİMPİYAT GENÇLİK </v>
      </c>
      <c r="W8" s="34" t="s">
        <v>36</v>
      </c>
      <c r="X8" s="12"/>
      <c r="Y8" s="11" t="n">
        <v>6</v>
      </c>
      <c r="Z8" s="32" t="s">
        <v>32</v>
      </c>
      <c r="AA8" s="11" t="n">
        <v>19</v>
      </c>
      <c r="AB8" s="11" t="n">
        <v>18</v>
      </c>
      <c r="AC8" s="11" t="n">
        <f aca="false">SUM(AA8-AB8)</f>
        <v>1</v>
      </c>
      <c r="AD8" s="37" t="n">
        <v>1</v>
      </c>
      <c r="AE8" s="12"/>
      <c r="AF8" s="34" t="s">
        <v>39</v>
      </c>
      <c r="AG8" s="25" t="str">
        <f aca="false">Z13</f>
        <v>ANKARAGÜCÜ SPOR</v>
      </c>
      <c r="AH8" s="35" t="n">
        <v>12</v>
      </c>
      <c r="AI8" s="35" t="n">
        <v>6</v>
      </c>
      <c r="AJ8" s="26" t="str">
        <f aca="false">Z14</f>
        <v>İST BAĞCILAR</v>
      </c>
      <c r="AK8" s="34"/>
      <c r="AL8" s="12"/>
      <c r="AM8" s="11" t="n">
        <v>6</v>
      </c>
      <c r="AN8" s="32" t="s">
        <v>34</v>
      </c>
      <c r="AO8" s="11" t="n">
        <v>24</v>
      </c>
      <c r="AP8" s="11" t="n">
        <v>25</v>
      </c>
      <c r="AQ8" s="11" t="n">
        <f aca="false">SUM(AO8-AP8)</f>
        <v>-1</v>
      </c>
      <c r="AR8" s="37" t="n">
        <v>2</v>
      </c>
      <c r="AS8" s="12"/>
      <c r="AT8" s="34" t="s">
        <v>43</v>
      </c>
      <c r="AU8" s="25" t="str">
        <f aca="false">AN13</f>
        <v>ESSPOR</v>
      </c>
      <c r="AV8" s="35" t="n">
        <v>12</v>
      </c>
      <c r="AW8" s="35" t="n">
        <v>6</v>
      </c>
      <c r="AX8" s="36" t="str">
        <f aca="false">AN14</f>
        <v>İST BAĞCILAR</v>
      </c>
      <c r="AY8" s="34"/>
      <c r="AZ8" s="12"/>
      <c r="BA8" s="11" t="n">
        <v>6</v>
      </c>
      <c r="BB8" s="32" t="s">
        <v>44</v>
      </c>
      <c r="BC8" s="11" t="n">
        <v>36</v>
      </c>
      <c r="BD8" s="11" t="n">
        <v>32</v>
      </c>
      <c r="BE8" s="11" t="n">
        <f aca="false">SUM(BC8-BD8)</f>
        <v>4</v>
      </c>
      <c r="BF8" s="37" t="n">
        <v>2</v>
      </c>
      <c r="BG8" s="12"/>
      <c r="BH8" s="34" t="s">
        <v>31</v>
      </c>
      <c r="BI8" s="25" t="str">
        <f aca="false">BB13</f>
        <v>SERHAT KARS</v>
      </c>
      <c r="BJ8" s="11" t="n">
        <v>12</v>
      </c>
      <c r="BK8" s="11" t="n">
        <v>6</v>
      </c>
      <c r="BL8" s="26" t="str">
        <f aca="false">BB14</f>
        <v>İST BAĞCILAR</v>
      </c>
      <c r="BM8" s="39"/>
      <c r="BN8" s="12"/>
      <c r="BO8" s="11" t="n">
        <v>6</v>
      </c>
      <c r="BP8" s="32" t="s">
        <v>30</v>
      </c>
      <c r="BQ8" s="11" t="n">
        <v>44</v>
      </c>
      <c r="BR8" s="11" t="n">
        <v>43</v>
      </c>
      <c r="BS8" s="11" t="n">
        <f aca="false">SUM(BQ8-BR8)</f>
        <v>1</v>
      </c>
      <c r="BT8" s="37" t="n">
        <v>2</v>
      </c>
      <c r="BU8" s="38" t="n">
        <v>7</v>
      </c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customFormat="false" ht="23.1" hidden="false" customHeight="true" outlineLevel="0" collapsed="false">
      <c r="A9" s="11" t="n">
        <v>7</v>
      </c>
      <c r="B9" s="32" t="s">
        <v>37</v>
      </c>
      <c r="C9" s="33"/>
      <c r="D9" s="40"/>
      <c r="E9" s="33"/>
      <c r="F9" s="41"/>
      <c r="G9" s="41"/>
      <c r="H9" s="33"/>
      <c r="I9" s="40"/>
      <c r="J9" s="21"/>
      <c r="K9" s="11" t="n">
        <v>7</v>
      </c>
      <c r="L9" s="32" t="s">
        <v>30</v>
      </c>
      <c r="M9" s="11" t="n">
        <v>11</v>
      </c>
      <c r="N9" s="11" t="n">
        <v>12</v>
      </c>
      <c r="O9" s="11" t="n">
        <f aca="false">SUM(M9-N9)</f>
        <v>-1</v>
      </c>
      <c r="P9" s="37" t="n">
        <v>0</v>
      </c>
      <c r="Q9" s="12"/>
      <c r="R9" s="40"/>
      <c r="S9" s="33"/>
      <c r="T9" s="41"/>
      <c r="U9" s="41"/>
      <c r="V9" s="33"/>
      <c r="W9" s="40"/>
      <c r="X9" s="12"/>
      <c r="Y9" s="11" t="n">
        <v>7</v>
      </c>
      <c r="Z9" s="32" t="s">
        <v>37</v>
      </c>
      <c r="AA9" s="11" t="n">
        <v>19</v>
      </c>
      <c r="AB9" s="11" t="n">
        <v>18</v>
      </c>
      <c r="AC9" s="11" t="n">
        <f aca="false">SUM(AA9-AB9)</f>
        <v>1</v>
      </c>
      <c r="AD9" s="37" t="n">
        <v>1</v>
      </c>
      <c r="AE9" s="12"/>
      <c r="AF9" s="42"/>
      <c r="AG9" s="33"/>
      <c r="AH9" s="41"/>
      <c r="AI9" s="41"/>
      <c r="AJ9" s="33"/>
      <c r="AK9" s="40"/>
      <c r="AL9" s="12"/>
      <c r="AM9" s="11" t="n">
        <v>7</v>
      </c>
      <c r="AN9" s="32" t="s">
        <v>30</v>
      </c>
      <c r="AO9" s="11" t="n">
        <v>28</v>
      </c>
      <c r="AP9" s="11" t="n">
        <v>28</v>
      </c>
      <c r="AQ9" s="11" t="n">
        <f aca="false">SUM(AO9-AP9)</f>
        <v>0</v>
      </c>
      <c r="AR9" s="37" t="n">
        <v>1</v>
      </c>
      <c r="AS9" s="12"/>
      <c r="AT9" s="42"/>
      <c r="AU9" s="33"/>
      <c r="AV9" s="41"/>
      <c r="AW9" s="41"/>
      <c r="AX9" s="33"/>
      <c r="AY9" s="40"/>
      <c r="AZ9" s="12"/>
      <c r="BA9" s="11" t="n">
        <v>7</v>
      </c>
      <c r="BB9" s="32" t="s">
        <v>38</v>
      </c>
      <c r="BC9" s="11" t="n">
        <v>40</v>
      </c>
      <c r="BD9" s="11" t="n">
        <v>32</v>
      </c>
      <c r="BE9" s="11" t="n">
        <f aca="false">SUM(BC9-BD9)</f>
        <v>8</v>
      </c>
      <c r="BF9" s="37" t="n">
        <v>2</v>
      </c>
      <c r="BG9" s="12"/>
      <c r="BH9" s="40"/>
      <c r="BI9" s="33"/>
      <c r="BJ9" s="41"/>
      <c r="BK9" s="41"/>
      <c r="BL9" s="33"/>
      <c r="BM9" s="40"/>
      <c r="BN9" s="12"/>
      <c r="BO9" s="11" t="n">
        <v>7</v>
      </c>
      <c r="BP9" s="32" t="s">
        <v>44</v>
      </c>
      <c r="BQ9" s="11" t="n">
        <v>42</v>
      </c>
      <c r="BR9" s="11" t="n">
        <v>44</v>
      </c>
      <c r="BS9" s="11" t="n">
        <f aca="false">SUM(BQ9-BR9)</f>
        <v>-2</v>
      </c>
      <c r="BT9" s="37" t="n">
        <v>2</v>
      </c>
      <c r="BU9" s="38" t="n">
        <v>6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</row>
    <row r="10" customFormat="false" ht="23.1" hidden="false" customHeight="true" outlineLevel="0" collapsed="false">
      <c r="A10" s="11" t="n">
        <v>8</v>
      </c>
      <c r="B10" s="32" t="s">
        <v>45</v>
      </c>
      <c r="C10" s="33"/>
      <c r="D10" s="40"/>
      <c r="E10" s="33"/>
      <c r="F10" s="41"/>
      <c r="G10" s="41"/>
      <c r="H10" s="33"/>
      <c r="I10" s="40"/>
      <c r="J10" s="21"/>
      <c r="K10" s="11" t="n">
        <v>8</v>
      </c>
      <c r="L10" s="32" t="s">
        <v>44</v>
      </c>
      <c r="M10" s="11" t="n">
        <v>8</v>
      </c>
      <c r="N10" s="11" t="n">
        <v>12</v>
      </c>
      <c r="O10" s="11" t="n">
        <f aca="false">SUM(M10-N10)</f>
        <v>-4</v>
      </c>
      <c r="P10" s="37" t="n">
        <v>0</v>
      </c>
      <c r="Q10" s="12"/>
      <c r="R10" s="40"/>
      <c r="S10" s="33"/>
      <c r="T10" s="41"/>
      <c r="U10" s="41"/>
      <c r="V10" s="33"/>
      <c r="W10" s="40"/>
      <c r="X10" s="12"/>
      <c r="Y10" s="11" t="n">
        <v>8</v>
      </c>
      <c r="Z10" s="32" t="s">
        <v>38</v>
      </c>
      <c r="AA10" s="11" t="n">
        <v>19</v>
      </c>
      <c r="AB10" s="11" t="n">
        <v>20</v>
      </c>
      <c r="AC10" s="11" t="n">
        <f aca="false">SUM(AA10-AB10)</f>
        <v>-1</v>
      </c>
      <c r="AD10" s="37" t="n">
        <v>1</v>
      </c>
      <c r="AE10" s="12"/>
      <c r="AF10" s="42"/>
      <c r="AG10" s="33"/>
      <c r="AH10" s="41"/>
      <c r="AI10" s="41"/>
      <c r="AJ10" s="33"/>
      <c r="AK10" s="40"/>
      <c r="AL10" s="12"/>
      <c r="AM10" s="11" t="n">
        <v>8</v>
      </c>
      <c r="AN10" s="32" t="s">
        <v>40</v>
      </c>
      <c r="AO10" s="43" t="n">
        <v>18</v>
      </c>
      <c r="AP10" s="43" t="n">
        <v>28</v>
      </c>
      <c r="AQ10" s="11" t="n">
        <f aca="false">SUM(AO10-AP10)</f>
        <v>-10</v>
      </c>
      <c r="AR10" s="37" t="n">
        <v>1</v>
      </c>
      <c r="AS10" s="12"/>
      <c r="AT10" s="42"/>
      <c r="AU10" s="33"/>
      <c r="AV10" s="41"/>
      <c r="AW10" s="41"/>
      <c r="AX10" s="33"/>
      <c r="AY10" s="40"/>
      <c r="AZ10" s="12"/>
      <c r="BA10" s="11" t="n">
        <v>8</v>
      </c>
      <c r="BB10" s="32" t="s">
        <v>34</v>
      </c>
      <c r="BC10" s="43" t="n">
        <v>28</v>
      </c>
      <c r="BD10" s="43" t="n">
        <v>37</v>
      </c>
      <c r="BE10" s="11" t="n">
        <f aca="false">SUM(BC10-BD10)</f>
        <v>-9</v>
      </c>
      <c r="BF10" s="37" t="n">
        <v>2</v>
      </c>
      <c r="BG10" s="12"/>
      <c r="BH10" s="42"/>
      <c r="BI10" s="33"/>
      <c r="BJ10" s="41"/>
      <c r="BK10" s="41"/>
      <c r="BL10" s="33"/>
      <c r="BM10" s="42"/>
      <c r="BN10" s="12"/>
      <c r="BO10" s="11" t="n">
        <v>8</v>
      </c>
      <c r="BP10" s="32" t="s">
        <v>40</v>
      </c>
      <c r="BQ10" s="43" t="n">
        <v>33</v>
      </c>
      <c r="BR10" s="43" t="n">
        <v>46</v>
      </c>
      <c r="BS10" s="11" t="n">
        <f aca="false">SUM(BQ10-BR10)</f>
        <v>-13</v>
      </c>
      <c r="BT10" s="37" t="n">
        <v>2</v>
      </c>
      <c r="BU10" s="38" t="n">
        <v>5</v>
      </c>
      <c r="BV10" s="12"/>
      <c r="BW10" s="12"/>
      <c r="BX10" s="12"/>
      <c r="BY10" s="12"/>
      <c r="BZ10" s="12"/>
      <c r="CA10" s="12"/>
      <c r="CB10" s="12"/>
      <c r="CC10" s="12"/>
      <c r="CD10" s="12"/>
      <c r="CE10" s="12"/>
    </row>
    <row r="11" customFormat="false" ht="23.1" hidden="false" customHeight="true" outlineLevel="0" collapsed="false">
      <c r="A11" s="43" t="n">
        <v>9</v>
      </c>
      <c r="B11" s="32" t="s">
        <v>38</v>
      </c>
      <c r="C11" s="33"/>
      <c r="D11" s="40"/>
      <c r="E11" s="33"/>
      <c r="F11" s="41"/>
      <c r="G11" s="41"/>
      <c r="H11" s="33"/>
      <c r="I11" s="40"/>
      <c r="J11" s="21"/>
      <c r="K11" s="43" t="n">
        <v>9</v>
      </c>
      <c r="L11" s="32" t="s">
        <v>46</v>
      </c>
      <c r="M11" s="43" t="n">
        <v>6</v>
      </c>
      <c r="N11" s="43" t="n">
        <v>12</v>
      </c>
      <c r="O11" s="11" t="n">
        <f aca="false">SUM(M11-N11)</f>
        <v>-6</v>
      </c>
      <c r="P11" s="37" t="n">
        <v>0</v>
      </c>
      <c r="Q11" s="12"/>
      <c r="R11" s="40"/>
      <c r="S11" s="33"/>
      <c r="T11" s="41"/>
      <c r="U11" s="41"/>
      <c r="V11" s="33"/>
      <c r="W11" s="40"/>
      <c r="X11" s="12"/>
      <c r="Y11" s="43" t="n">
        <v>9</v>
      </c>
      <c r="Z11" s="32" t="s">
        <v>42</v>
      </c>
      <c r="AA11" s="43" t="n">
        <v>15</v>
      </c>
      <c r="AB11" s="43" t="n">
        <v>18</v>
      </c>
      <c r="AC11" s="11" t="n">
        <f aca="false">SUM(AA11-AB11)</f>
        <v>-3</v>
      </c>
      <c r="AD11" s="37" t="n">
        <v>1</v>
      </c>
      <c r="AE11" s="12"/>
      <c r="AF11" s="42"/>
      <c r="AG11" s="33"/>
      <c r="AH11" s="41"/>
      <c r="AI11" s="41"/>
      <c r="AJ11" s="33"/>
      <c r="AK11" s="40"/>
      <c r="AL11" s="12"/>
      <c r="AM11" s="43" t="n">
        <v>9</v>
      </c>
      <c r="AN11" s="32" t="s">
        <v>44</v>
      </c>
      <c r="AO11" s="11" t="n">
        <v>24</v>
      </c>
      <c r="AP11" s="11" t="n">
        <v>30</v>
      </c>
      <c r="AQ11" s="11" t="n">
        <f aca="false">SUM(AO11-AP11)</f>
        <v>-6</v>
      </c>
      <c r="AR11" s="37" t="n">
        <v>1</v>
      </c>
      <c r="AS11" s="12"/>
      <c r="AT11" s="40"/>
      <c r="AU11" s="33"/>
      <c r="AV11" s="41"/>
      <c r="AW11" s="41"/>
      <c r="AX11" s="33"/>
      <c r="AY11" s="40"/>
      <c r="AZ11" s="12"/>
      <c r="BA11" s="43" t="n">
        <v>9</v>
      </c>
      <c r="BB11" s="32" t="s">
        <v>46</v>
      </c>
      <c r="BC11" s="11" t="n">
        <v>39</v>
      </c>
      <c r="BD11" s="11" t="n">
        <v>34</v>
      </c>
      <c r="BE11" s="11" t="n">
        <f aca="false">SUM(BC11-BD11)</f>
        <v>5</v>
      </c>
      <c r="BF11" s="37" t="n">
        <v>1</v>
      </c>
      <c r="BG11" s="12"/>
      <c r="BH11" s="42"/>
      <c r="BI11" s="33"/>
      <c r="BJ11" s="41"/>
      <c r="BK11" s="41"/>
      <c r="BL11" s="33"/>
      <c r="BM11" s="40"/>
      <c r="BN11" s="12"/>
      <c r="BO11" s="43" t="n">
        <v>9</v>
      </c>
      <c r="BP11" s="32" t="s">
        <v>37</v>
      </c>
      <c r="BQ11" s="11" t="n">
        <v>33</v>
      </c>
      <c r="BR11" s="11" t="n">
        <v>50</v>
      </c>
      <c r="BS11" s="11" t="n">
        <f aca="false">SUM(BQ11-BR11)</f>
        <v>-17</v>
      </c>
      <c r="BT11" s="37" t="n">
        <v>2</v>
      </c>
      <c r="BU11" s="38" t="n">
        <v>4</v>
      </c>
      <c r="BV11" s="12"/>
      <c r="BW11" s="12"/>
      <c r="BX11" s="12"/>
      <c r="BY11" s="12"/>
      <c r="BZ11" s="12"/>
      <c r="CA11" s="12"/>
      <c r="CB11" s="12"/>
      <c r="CC11" s="12"/>
      <c r="CD11" s="12"/>
      <c r="CE11" s="12"/>
    </row>
    <row r="12" customFormat="false" ht="23.1" hidden="false" customHeight="true" outlineLevel="0" collapsed="false">
      <c r="A12" s="11" t="n">
        <v>10</v>
      </c>
      <c r="B12" s="32" t="s">
        <v>44</v>
      </c>
      <c r="C12" s="33"/>
      <c r="D12" s="44"/>
      <c r="E12" s="12"/>
      <c r="F12" s="12"/>
      <c r="G12" s="12"/>
      <c r="H12" s="12"/>
      <c r="I12" s="21"/>
      <c r="J12" s="21"/>
      <c r="K12" s="11" t="n">
        <v>10</v>
      </c>
      <c r="L12" s="32" t="s">
        <v>40</v>
      </c>
      <c r="M12" s="11" t="n">
        <v>6</v>
      </c>
      <c r="N12" s="11" t="n">
        <v>12</v>
      </c>
      <c r="O12" s="11" t="n">
        <f aca="false">SUM(M12-N12)</f>
        <v>-6</v>
      </c>
      <c r="P12" s="37" t="n">
        <v>0</v>
      </c>
      <c r="Q12" s="12"/>
      <c r="R12" s="12"/>
      <c r="S12" s="12"/>
      <c r="T12" s="12"/>
      <c r="U12" s="12"/>
      <c r="V12" s="12"/>
      <c r="W12" s="12"/>
      <c r="X12" s="12"/>
      <c r="Y12" s="11" t="n">
        <v>10</v>
      </c>
      <c r="Z12" s="32" t="s">
        <v>46</v>
      </c>
      <c r="AA12" s="11" t="n">
        <v>18</v>
      </c>
      <c r="AB12" s="11" t="n">
        <v>16</v>
      </c>
      <c r="AC12" s="11" t="n">
        <f aca="false">SUM(AA12-AB12)</f>
        <v>2</v>
      </c>
      <c r="AD12" s="37" t="n">
        <v>0</v>
      </c>
      <c r="AE12" s="12"/>
      <c r="AF12" s="42"/>
      <c r="AG12" s="12"/>
      <c r="AH12" s="12"/>
      <c r="AI12" s="12"/>
      <c r="AJ12" s="12"/>
      <c r="AK12" s="12"/>
      <c r="AL12" s="12"/>
      <c r="AM12" s="11" t="n">
        <v>10</v>
      </c>
      <c r="AN12" s="32" t="s">
        <v>37</v>
      </c>
      <c r="AO12" s="11" t="n">
        <v>19</v>
      </c>
      <c r="AP12" s="11" t="n">
        <v>30</v>
      </c>
      <c r="AQ12" s="11" t="n">
        <f aca="false">SUM(AO12-AP12)</f>
        <v>-11</v>
      </c>
      <c r="AR12" s="37" t="n">
        <v>1</v>
      </c>
      <c r="AS12" s="12"/>
      <c r="AT12" s="12"/>
      <c r="AU12" s="12"/>
      <c r="AV12" s="12"/>
      <c r="AW12" s="12"/>
      <c r="AX12" s="12"/>
      <c r="AY12" s="12"/>
      <c r="AZ12" s="12"/>
      <c r="BA12" s="11" t="n">
        <v>10</v>
      </c>
      <c r="BB12" s="32" t="s">
        <v>37</v>
      </c>
      <c r="BC12" s="11" t="n">
        <v>21</v>
      </c>
      <c r="BD12" s="11" t="n">
        <v>42</v>
      </c>
      <c r="BE12" s="11" t="n">
        <f aca="false">SUM(BC12-BD12)</f>
        <v>-21</v>
      </c>
      <c r="BF12" s="37" t="n">
        <v>1</v>
      </c>
      <c r="BG12" s="12"/>
      <c r="BH12" s="12"/>
      <c r="BI12" s="12"/>
      <c r="BJ12" s="12"/>
      <c r="BK12" s="12"/>
      <c r="BL12" s="12"/>
      <c r="BM12" s="12"/>
      <c r="BN12" s="12"/>
      <c r="BO12" s="11" t="n">
        <v>10</v>
      </c>
      <c r="BP12" s="32" t="s">
        <v>34</v>
      </c>
      <c r="BQ12" s="11" t="n">
        <v>29</v>
      </c>
      <c r="BR12" s="11" t="n">
        <v>49</v>
      </c>
      <c r="BS12" s="11" t="n">
        <f aca="false">SUM(BQ12-BR12)</f>
        <v>-20</v>
      </c>
      <c r="BT12" s="37" t="n">
        <v>2</v>
      </c>
      <c r="BU12" s="38" t="n">
        <v>3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</row>
    <row r="13" customFormat="false" ht="23.1" hidden="false" customHeight="true" outlineLevel="0" collapsed="false">
      <c r="A13" s="11" t="n">
        <v>11</v>
      </c>
      <c r="B13" s="32" t="s">
        <v>32</v>
      </c>
      <c r="C13" s="33"/>
      <c r="D13" s="44"/>
      <c r="E13" s="12"/>
      <c r="F13" s="12"/>
      <c r="G13" s="12"/>
      <c r="H13" s="12"/>
      <c r="I13" s="21"/>
      <c r="J13" s="21"/>
      <c r="K13" s="11" t="n">
        <v>11</v>
      </c>
      <c r="L13" s="32" t="s">
        <v>45</v>
      </c>
      <c r="M13" s="11" t="n">
        <v>6</v>
      </c>
      <c r="N13" s="11" t="n">
        <v>12</v>
      </c>
      <c r="O13" s="11" t="n">
        <f aca="false">SUM(M13-N13)</f>
        <v>-6</v>
      </c>
      <c r="P13" s="37" t="n">
        <v>0</v>
      </c>
      <c r="Q13" s="12"/>
      <c r="R13" s="12"/>
      <c r="S13" s="12"/>
      <c r="T13" s="12"/>
      <c r="U13" s="12"/>
      <c r="V13" s="12"/>
      <c r="W13" s="12"/>
      <c r="X13" s="12"/>
      <c r="Y13" s="11" t="n">
        <v>11</v>
      </c>
      <c r="Z13" s="32" t="s">
        <v>44</v>
      </c>
      <c r="AA13" s="11" t="n">
        <v>12</v>
      </c>
      <c r="AB13" s="11" t="n">
        <v>24</v>
      </c>
      <c r="AC13" s="11" t="n">
        <f aca="false">SUM(AA13-AB13)</f>
        <v>-12</v>
      </c>
      <c r="AD13" s="37" t="n">
        <v>0</v>
      </c>
      <c r="AE13" s="12"/>
      <c r="AF13" s="42"/>
      <c r="AG13" s="12"/>
      <c r="AH13" s="12"/>
      <c r="AI13" s="12"/>
      <c r="AJ13" s="12"/>
      <c r="AK13" s="12"/>
      <c r="AL13" s="12"/>
      <c r="AM13" s="11" t="n">
        <v>11</v>
      </c>
      <c r="AN13" s="32" t="s">
        <v>46</v>
      </c>
      <c r="AO13" s="11" t="n">
        <v>27</v>
      </c>
      <c r="AP13" s="11" t="n">
        <v>28</v>
      </c>
      <c r="AQ13" s="11" t="n">
        <f aca="false">SUM(AO13-AP13)</f>
        <v>-1</v>
      </c>
      <c r="AR13" s="37" t="n">
        <v>0</v>
      </c>
      <c r="AS13" s="12"/>
      <c r="AT13" s="12"/>
      <c r="AU13" s="12"/>
      <c r="AV13" s="12"/>
      <c r="AW13" s="12"/>
      <c r="AX13" s="12"/>
      <c r="AY13" s="12"/>
      <c r="AZ13" s="12"/>
      <c r="BA13" s="11" t="n">
        <v>11</v>
      </c>
      <c r="BB13" s="32" t="s">
        <v>40</v>
      </c>
      <c r="BC13" s="11" t="n">
        <v>21</v>
      </c>
      <c r="BD13" s="11" t="n">
        <v>40</v>
      </c>
      <c r="BE13" s="11" t="n">
        <f aca="false">SUM(BC13-BD13)</f>
        <v>-19</v>
      </c>
      <c r="BF13" s="37" t="n">
        <v>1</v>
      </c>
      <c r="BG13" s="12"/>
      <c r="BH13" s="12"/>
      <c r="BI13" s="12"/>
      <c r="BJ13" s="12"/>
      <c r="BK13" s="12"/>
      <c r="BL13" s="12"/>
      <c r="BM13" s="12"/>
      <c r="BN13" s="12"/>
      <c r="BO13" s="11" t="n">
        <v>11</v>
      </c>
      <c r="BP13" s="32" t="s">
        <v>46</v>
      </c>
      <c r="BQ13" s="11" t="n">
        <v>47</v>
      </c>
      <c r="BR13" s="11" t="n">
        <v>46</v>
      </c>
      <c r="BS13" s="11" t="n">
        <f aca="false">SUM(BQ13-BR13)</f>
        <v>1</v>
      </c>
      <c r="BT13" s="37" t="n">
        <v>1</v>
      </c>
      <c r="BU13" s="38" t="n">
        <v>2</v>
      </c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23.1" hidden="false" customHeight="true" outlineLevel="0" collapsed="false">
      <c r="A14" s="43" t="n">
        <v>12</v>
      </c>
      <c r="B14" s="32" t="s">
        <v>46</v>
      </c>
      <c r="C14" s="33"/>
      <c r="D14" s="44"/>
      <c r="E14" s="42"/>
      <c r="F14" s="12"/>
      <c r="G14" s="12"/>
      <c r="H14" s="12"/>
      <c r="I14" s="21"/>
      <c r="J14" s="21"/>
      <c r="K14" s="11" t="n">
        <v>12</v>
      </c>
      <c r="L14" s="32" t="s">
        <v>42</v>
      </c>
      <c r="M14" s="11" t="n">
        <v>3</v>
      </c>
      <c r="N14" s="11" t="n">
        <v>12</v>
      </c>
      <c r="O14" s="11" t="n">
        <f aca="false">SUM(M14-N14)</f>
        <v>-9</v>
      </c>
      <c r="P14" s="37" t="n">
        <v>0</v>
      </c>
      <c r="Q14" s="12"/>
      <c r="R14" s="12"/>
      <c r="S14" s="12"/>
      <c r="T14" s="12"/>
      <c r="U14" s="12"/>
      <c r="V14" s="12"/>
      <c r="W14" s="12"/>
      <c r="X14" s="12"/>
      <c r="Y14" s="11" t="n">
        <v>12</v>
      </c>
      <c r="Z14" s="32" t="s">
        <v>45</v>
      </c>
      <c r="AA14" s="11" t="n">
        <v>12</v>
      </c>
      <c r="AB14" s="11" t="n">
        <v>24</v>
      </c>
      <c r="AC14" s="11" t="n">
        <f aca="false">SUM(AA14-AB14)</f>
        <v>-12</v>
      </c>
      <c r="AD14" s="37" t="n">
        <v>0</v>
      </c>
      <c r="AE14" s="12"/>
      <c r="AF14" s="12"/>
      <c r="AG14" s="12"/>
      <c r="AH14" s="12"/>
      <c r="AI14" s="12"/>
      <c r="AJ14" s="12"/>
      <c r="AK14" s="12"/>
      <c r="AL14" s="12"/>
      <c r="AM14" s="11" t="n">
        <v>12</v>
      </c>
      <c r="AN14" s="32" t="s">
        <v>45</v>
      </c>
      <c r="AO14" s="11" t="n">
        <v>18</v>
      </c>
      <c r="AP14" s="11" t="n">
        <v>36</v>
      </c>
      <c r="AQ14" s="11" t="n">
        <f aca="false">SUM(AO14-AP14)</f>
        <v>-18</v>
      </c>
      <c r="AR14" s="37" t="n">
        <v>0</v>
      </c>
      <c r="AS14" s="12"/>
      <c r="AT14" s="12"/>
      <c r="AU14" s="12"/>
      <c r="AV14" s="12"/>
      <c r="AW14" s="12"/>
      <c r="AX14" s="12"/>
      <c r="AY14" s="12"/>
      <c r="AZ14" s="12"/>
      <c r="BA14" s="11" t="n">
        <v>12</v>
      </c>
      <c r="BB14" s="32" t="s">
        <v>45</v>
      </c>
      <c r="BC14" s="11" t="n">
        <v>24</v>
      </c>
      <c r="BD14" s="11" t="n">
        <v>48</v>
      </c>
      <c r="BE14" s="11" t="n">
        <f aca="false">SUM(BC14-BD14)</f>
        <v>-24</v>
      </c>
      <c r="BF14" s="37" t="n">
        <v>0</v>
      </c>
      <c r="BG14" s="12"/>
      <c r="BH14" s="12"/>
      <c r="BI14" s="12"/>
      <c r="BJ14" s="12"/>
      <c r="BK14" s="12"/>
      <c r="BL14" s="12"/>
      <c r="BM14" s="12"/>
      <c r="BN14" s="12"/>
      <c r="BO14" s="11" t="n">
        <v>12</v>
      </c>
      <c r="BP14" s="32" t="s">
        <v>45</v>
      </c>
      <c r="BQ14" s="11" t="n">
        <v>30</v>
      </c>
      <c r="BR14" s="11" t="n">
        <v>60</v>
      </c>
      <c r="BS14" s="11" t="n">
        <f aca="false">SUM(BQ14-BR14)</f>
        <v>-30</v>
      </c>
      <c r="BT14" s="37" t="n">
        <v>0</v>
      </c>
      <c r="BU14" s="38" t="n">
        <v>0</v>
      </c>
      <c r="BV14" s="12"/>
      <c r="BW14" s="12"/>
      <c r="BX14" s="12"/>
      <c r="BY14" s="12"/>
      <c r="BZ14" s="12"/>
      <c r="CA14" s="12"/>
      <c r="CB14" s="12"/>
      <c r="CC14" s="12"/>
      <c r="CD14" s="12"/>
      <c r="CE14" s="12"/>
    </row>
    <row r="15" customFormat="false" ht="15.75" hidden="false" customHeight="false" outlineLevel="0" collapsed="false">
      <c r="A15" s="45"/>
      <c r="B15" s="46"/>
      <c r="C15" s="42"/>
      <c r="D15" s="44"/>
      <c r="E15" s="42"/>
      <c r="F15" s="12"/>
      <c r="G15" s="12"/>
      <c r="H15" s="12"/>
      <c r="I15" s="21"/>
      <c r="J15" s="21"/>
      <c r="K15" s="12"/>
      <c r="L15" s="47"/>
      <c r="M15" s="48"/>
      <c r="N15" s="48"/>
      <c r="O15" s="48"/>
      <c r="P15" s="4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</row>
    <row r="16" customFormat="false" ht="15.75" hidden="false" customHeight="false" outlineLevel="0" collapsed="false">
      <c r="A16" s="42"/>
      <c r="B16" s="42"/>
      <c r="C16" s="42"/>
      <c r="D16" s="12"/>
      <c r="E16" s="12"/>
      <c r="F16" s="12"/>
      <c r="G16" s="12"/>
      <c r="H16" s="12"/>
      <c r="I16" s="12"/>
      <c r="J16" s="12"/>
      <c r="K16" s="12"/>
      <c r="L16" s="5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50"/>
      <c r="AA16" s="41"/>
      <c r="AB16" s="41"/>
      <c r="AC16" s="41"/>
      <c r="AD16" s="51"/>
      <c r="AE16" s="12"/>
      <c r="AF16" s="12"/>
      <c r="AG16" s="12"/>
      <c r="AH16" s="12"/>
      <c r="AI16" s="12"/>
      <c r="AJ16" s="12"/>
      <c r="AK16" s="12"/>
      <c r="AL16" s="12"/>
      <c r="AM16" s="12"/>
      <c r="AN16" s="50"/>
      <c r="AO16" s="41"/>
      <c r="AP16" s="41"/>
      <c r="AQ16" s="41"/>
      <c r="AR16" s="51"/>
      <c r="AS16" s="12"/>
      <c r="AT16" s="12"/>
      <c r="AU16" s="12"/>
      <c r="AV16" s="12"/>
      <c r="AW16" s="12"/>
      <c r="AX16" s="12"/>
      <c r="AY16" s="12"/>
      <c r="AZ16" s="12"/>
      <c r="BA16" s="12"/>
      <c r="BB16" s="50"/>
      <c r="BC16" s="41"/>
      <c r="BD16" s="41"/>
      <c r="BE16" s="41"/>
      <c r="BF16" s="51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5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42"/>
      <c r="AA17" s="42"/>
      <c r="AB17" s="42"/>
      <c r="AC17" s="42"/>
      <c r="AD17" s="42"/>
      <c r="AE17" s="12"/>
      <c r="AF17" s="12"/>
      <c r="AG17" s="12"/>
      <c r="AH17" s="12"/>
      <c r="AI17" s="12"/>
      <c r="AJ17" s="12"/>
      <c r="AK17" s="12"/>
      <c r="AL17" s="12"/>
      <c r="AM17" s="12"/>
      <c r="AN17" s="33"/>
      <c r="AO17" s="41"/>
      <c r="AP17" s="41"/>
      <c r="AQ17" s="41"/>
      <c r="AR17" s="51"/>
      <c r="AS17" s="12"/>
      <c r="AT17" s="12"/>
      <c r="AU17" s="12"/>
      <c r="AV17" s="12"/>
      <c r="AW17" s="12"/>
      <c r="AX17" s="12"/>
      <c r="AY17" s="12"/>
      <c r="AZ17" s="12"/>
      <c r="BA17" s="12"/>
      <c r="BB17" s="33"/>
      <c r="BC17" s="41"/>
      <c r="BD17" s="41"/>
      <c r="BE17" s="41"/>
      <c r="BF17" s="51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5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33"/>
      <c r="AA18" s="41"/>
      <c r="AB18" s="41"/>
      <c r="AC18" s="41"/>
      <c r="AD18" s="51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33"/>
      <c r="AA19" s="41"/>
      <c r="AB19" s="41"/>
      <c r="AC19" s="41"/>
      <c r="AD19" s="51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33"/>
      <c r="AA20" s="41"/>
      <c r="AB20" s="41"/>
      <c r="AC20" s="41"/>
      <c r="AD20" s="51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33"/>
      <c r="AA21" s="41"/>
      <c r="AB21" s="41"/>
      <c r="AC21" s="41"/>
      <c r="AD21" s="51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33"/>
      <c r="AA22" s="41"/>
      <c r="AB22" s="41"/>
      <c r="AC22" s="41"/>
      <c r="AD22" s="51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3"/>
      <c r="AA23" s="41"/>
      <c r="AB23" s="41"/>
      <c r="AC23" s="41"/>
      <c r="AD23" s="51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33"/>
      <c r="AA24" s="41"/>
      <c r="AB24" s="41"/>
      <c r="AC24" s="41"/>
      <c r="AD24" s="51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33"/>
      <c r="AA25" s="41"/>
      <c r="AB25" s="41"/>
      <c r="AC25" s="41"/>
      <c r="AD25" s="51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33"/>
      <c r="AA26" s="41"/>
      <c r="AB26" s="41"/>
      <c r="AC26" s="41"/>
      <c r="AD26" s="51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</row>
  </sheetData>
  <sheetProtection sheet="true" password="cfe5" objects="true" scenarios="true"/>
  <mergeCells count="1">
    <mergeCell ref="A1:B1"/>
  </mergeCells>
  <printOptions headings="false" gridLines="false" gridLinesSet="true" horizontalCentered="false" verticalCentered="false"/>
  <pageMargins left="1.12013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8.99"/>
    <col collapsed="false" customWidth="true" hidden="false" outlineLevel="0" max="10" min="10" style="1" width="6.7"/>
    <col collapsed="false" customWidth="true" hidden="false" outlineLevel="0" max="12" min="11" style="1" width="24.56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12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4" t="s">
        <v>48</v>
      </c>
      <c r="L2" s="54" t="s">
        <v>49</v>
      </c>
      <c r="M2" s="12"/>
    </row>
    <row r="3" customFormat="false" ht="15" hidden="false" customHeight="true" outlineLevel="0" collapsed="false">
      <c r="A3" s="55" t="s">
        <v>50</v>
      </c>
      <c r="B3" s="56" t="s">
        <v>13</v>
      </c>
      <c r="C3" s="57" t="s">
        <v>51</v>
      </c>
      <c r="D3" s="57" t="s">
        <v>52</v>
      </c>
      <c r="E3" s="57" t="s">
        <v>53</v>
      </c>
      <c r="F3" s="57" t="s">
        <v>54</v>
      </c>
      <c r="G3" s="57" t="s">
        <v>55</v>
      </c>
      <c r="H3" s="57" t="s">
        <v>56</v>
      </c>
      <c r="I3" s="57" t="s">
        <v>57</v>
      </c>
      <c r="J3" s="57" t="s">
        <v>21</v>
      </c>
      <c r="K3" s="58" t="s">
        <v>14</v>
      </c>
      <c r="L3" s="58" t="s">
        <v>14</v>
      </c>
      <c r="M3" s="12"/>
    </row>
    <row r="4" customFormat="false" ht="15" hidden="false" customHeight="false" outlineLevel="0" collapsed="false">
      <c r="A4" s="55"/>
      <c r="B4" s="56"/>
      <c r="C4" s="57"/>
      <c r="D4" s="57"/>
      <c r="E4" s="57"/>
      <c r="F4" s="57"/>
      <c r="G4" s="57"/>
      <c r="H4" s="57"/>
      <c r="I4" s="57"/>
      <c r="J4" s="57"/>
      <c r="K4" s="58"/>
      <c r="L4" s="58"/>
      <c r="M4" s="12"/>
    </row>
    <row r="5" customFormat="false" ht="15" hidden="false" customHeight="false" outlineLevel="0" collapsed="false">
      <c r="A5" s="59" t="n">
        <v>1</v>
      </c>
      <c r="B5" s="60" t="s">
        <v>32</v>
      </c>
      <c r="C5" s="61" t="n">
        <v>36</v>
      </c>
      <c r="D5" s="62" t="n">
        <v>16</v>
      </c>
      <c r="E5" s="63" t="n">
        <v>36</v>
      </c>
      <c r="F5" s="64" t="n">
        <v>11</v>
      </c>
      <c r="G5" s="62" t="n">
        <f aca="false">IF(D5&gt;F5,D5,F5)</f>
        <v>16</v>
      </c>
      <c r="H5" s="65" t="n">
        <f aca="false">SUM(F5,D5)</f>
        <v>27</v>
      </c>
      <c r="I5" s="61" t="n">
        <f aca="false">SUM(E5,C5)</f>
        <v>72</v>
      </c>
      <c r="J5" s="66" t="n">
        <v>12</v>
      </c>
      <c r="K5" s="67" t="s">
        <v>58</v>
      </c>
      <c r="L5" s="67" t="s">
        <v>58</v>
      </c>
      <c r="M5" s="12"/>
    </row>
    <row r="6" customFormat="false" ht="15" hidden="false" customHeight="false" outlineLevel="0" collapsed="false">
      <c r="A6" s="59" t="n">
        <v>2</v>
      </c>
      <c r="B6" s="60" t="s">
        <v>30</v>
      </c>
      <c r="C6" s="61" t="n">
        <v>38</v>
      </c>
      <c r="D6" s="62" t="n">
        <v>16</v>
      </c>
      <c r="E6" s="63" t="n">
        <v>37</v>
      </c>
      <c r="F6" s="64" t="n">
        <v>7</v>
      </c>
      <c r="G6" s="62" t="n">
        <f aca="false">IF(D6&gt;F6,D6,F6)</f>
        <v>16</v>
      </c>
      <c r="H6" s="65" t="n">
        <f aca="false">SUM(F6,D6)</f>
        <v>23</v>
      </c>
      <c r="I6" s="61" t="n">
        <f aca="false">SUM(E6,C6)</f>
        <v>75</v>
      </c>
      <c r="J6" s="66" t="n">
        <v>11</v>
      </c>
      <c r="K6" s="67" t="s">
        <v>59</v>
      </c>
      <c r="L6" s="67" t="s">
        <v>59</v>
      </c>
      <c r="M6" s="12"/>
    </row>
    <row r="7" customFormat="false" ht="15" hidden="false" customHeight="false" outlineLevel="0" collapsed="false">
      <c r="A7" s="59" t="n">
        <v>3</v>
      </c>
      <c r="B7" s="60" t="s">
        <v>23</v>
      </c>
      <c r="C7" s="61" t="n">
        <v>42</v>
      </c>
      <c r="D7" s="62" t="n">
        <v>15</v>
      </c>
      <c r="E7" s="63" t="n">
        <v>42</v>
      </c>
      <c r="F7" s="64" t="n">
        <v>9</v>
      </c>
      <c r="G7" s="62" t="n">
        <f aca="false">IF(D7&gt;F7,D7,F7)</f>
        <v>15</v>
      </c>
      <c r="H7" s="65" t="n">
        <f aca="false">SUM(F7,D7)</f>
        <v>24</v>
      </c>
      <c r="I7" s="61" t="n">
        <f aca="false">SUM(E7,C7)</f>
        <v>84</v>
      </c>
      <c r="J7" s="66" t="n">
        <v>10</v>
      </c>
      <c r="K7" s="67" t="s">
        <v>60</v>
      </c>
      <c r="L7" s="67" t="s">
        <v>60</v>
      </c>
      <c r="M7" s="12"/>
    </row>
    <row r="8" customFormat="false" ht="15" hidden="false" customHeight="false" outlineLevel="0" collapsed="false">
      <c r="A8" s="59" t="n">
        <v>4</v>
      </c>
      <c r="B8" s="60" t="s">
        <v>26</v>
      </c>
      <c r="C8" s="61" t="n">
        <v>34</v>
      </c>
      <c r="D8" s="62" t="n">
        <v>4</v>
      </c>
      <c r="E8" s="63" t="n">
        <v>36</v>
      </c>
      <c r="F8" s="64" t="n">
        <v>15</v>
      </c>
      <c r="G8" s="62" t="n">
        <f aca="false">IF(D8&gt;F8,D8,F8)</f>
        <v>15</v>
      </c>
      <c r="H8" s="65" t="n">
        <f aca="false">SUM(F8,D8)</f>
        <v>19</v>
      </c>
      <c r="I8" s="61" t="n">
        <f aca="false">SUM(E8,C8)</f>
        <v>70</v>
      </c>
      <c r="J8" s="66" t="n">
        <v>9</v>
      </c>
      <c r="K8" s="67" t="s">
        <v>61</v>
      </c>
      <c r="L8" s="67" t="s">
        <v>61</v>
      </c>
      <c r="M8" s="12"/>
    </row>
    <row r="9" customFormat="false" ht="15" hidden="false" customHeight="false" outlineLevel="0" collapsed="false">
      <c r="A9" s="59" t="n">
        <v>5</v>
      </c>
      <c r="B9" s="60" t="s">
        <v>34</v>
      </c>
      <c r="C9" s="61" t="n">
        <v>38</v>
      </c>
      <c r="D9" s="62" t="n">
        <v>11</v>
      </c>
      <c r="E9" s="63" t="n">
        <v>38</v>
      </c>
      <c r="F9" s="64" t="n">
        <v>14</v>
      </c>
      <c r="G9" s="62" t="n">
        <f aca="false">IF(D9&gt;F9,D9,F9)</f>
        <v>14</v>
      </c>
      <c r="H9" s="65" t="n">
        <f aca="false">SUM(F9,D9)</f>
        <v>25</v>
      </c>
      <c r="I9" s="61" t="n">
        <f aca="false">SUM(E9,C9)</f>
        <v>76</v>
      </c>
      <c r="J9" s="66" t="n">
        <v>8</v>
      </c>
      <c r="K9" s="67" t="s">
        <v>62</v>
      </c>
      <c r="L9" s="67" t="s">
        <v>62</v>
      </c>
      <c r="M9" s="12"/>
    </row>
    <row r="10" customFormat="false" ht="15" hidden="false" customHeight="false" outlineLevel="0" collapsed="false">
      <c r="A10" s="59" t="n">
        <v>6</v>
      </c>
      <c r="B10" s="60" t="s">
        <v>38</v>
      </c>
      <c r="C10" s="61" t="n">
        <v>37</v>
      </c>
      <c r="D10" s="62" t="n">
        <v>5</v>
      </c>
      <c r="E10" s="63" t="n">
        <v>37</v>
      </c>
      <c r="F10" s="64" t="n">
        <v>11</v>
      </c>
      <c r="G10" s="62" t="n">
        <f aca="false">IF(D10&gt;F10,D10,F10)</f>
        <v>11</v>
      </c>
      <c r="H10" s="65" t="n">
        <f aca="false">SUM(F10,D10)</f>
        <v>16</v>
      </c>
      <c r="I10" s="61" t="n">
        <f aca="false">SUM(E10,C10)</f>
        <v>74</v>
      </c>
      <c r="J10" s="66" t="n">
        <v>7</v>
      </c>
      <c r="K10" s="67" t="s">
        <v>63</v>
      </c>
      <c r="L10" s="67" t="s">
        <v>63</v>
      </c>
      <c r="M10" s="12"/>
    </row>
    <row r="11" customFormat="false" ht="15" hidden="false" customHeight="false" outlineLevel="0" collapsed="false">
      <c r="A11" s="59" t="n">
        <v>7</v>
      </c>
      <c r="B11" s="60" t="s">
        <v>37</v>
      </c>
      <c r="C11" s="61" t="n">
        <v>36</v>
      </c>
      <c r="D11" s="62" t="n">
        <v>7</v>
      </c>
      <c r="E11" s="63" t="n">
        <v>37</v>
      </c>
      <c r="F11" s="64" t="n">
        <v>9</v>
      </c>
      <c r="G11" s="62" t="n">
        <f aca="false">IF(D11&gt;F11,D11,F11)</f>
        <v>9</v>
      </c>
      <c r="H11" s="65" t="n">
        <f aca="false">SUM(F11,D11)</f>
        <v>16</v>
      </c>
      <c r="I11" s="61" t="n">
        <f aca="false">SUM(E11,C11)</f>
        <v>73</v>
      </c>
      <c r="J11" s="66" t="n">
        <v>6</v>
      </c>
      <c r="K11" s="67" t="s">
        <v>64</v>
      </c>
      <c r="L11" s="67" t="s">
        <v>64</v>
      </c>
      <c r="M11" s="12"/>
    </row>
    <row r="12" customFormat="false" ht="15" hidden="false" customHeight="false" outlineLevel="0" collapsed="false">
      <c r="A12" s="59" t="n">
        <v>8</v>
      </c>
      <c r="B12" s="60" t="s">
        <v>40</v>
      </c>
      <c r="C12" s="61" t="n">
        <v>39</v>
      </c>
      <c r="D12" s="62" t="n">
        <v>4</v>
      </c>
      <c r="E12" s="63" t="n">
        <v>36</v>
      </c>
      <c r="F12" s="64" t="n">
        <v>3</v>
      </c>
      <c r="G12" s="62" t="n">
        <f aca="false">IF(D12&gt;F12,D12,F12)</f>
        <v>4</v>
      </c>
      <c r="H12" s="65" t="n">
        <f aca="false">SUM(F12,D12)</f>
        <v>7</v>
      </c>
      <c r="I12" s="61" t="n">
        <f aca="false">SUM(E12,C12)</f>
        <v>75</v>
      </c>
      <c r="J12" s="66" t="n">
        <v>5</v>
      </c>
      <c r="K12" s="67" t="s">
        <v>65</v>
      </c>
      <c r="L12" s="67" t="s">
        <v>65</v>
      </c>
      <c r="M12" s="12"/>
    </row>
    <row r="13" customFormat="false" ht="15" hidden="false" customHeight="false" outlineLevel="0" collapsed="false">
      <c r="A13" s="59" t="n">
        <v>9</v>
      </c>
      <c r="B13" s="60" t="s">
        <v>44</v>
      </c>
      <c r="C13" s="61" t="n">
        <v>36</v>
      </c>
      <c r="D13" s="62" t="n">
        <v>3</v>
      </c>
      <c r="E13" s="63" t="n">
        <v>35</v>
      </c>
      <c r="F13" s="64" t="n">
        <v>0</v>
      </c>
      <c r="G13" s="62" t="n">
        <f aca="false">IF(D13&gt;F13,D13,F13)</f>
        <v>3</v>
      </c>
      <c r="H13" s="65" t="n">
        <f aca="false">SUM(F13,D13)</f>
        <v>3</v>
      </c>
      <c r="I13" s="61" t="n">
        <f aca="false">SUM(E13,C13)</f>
        <v>71</v>
      </c>
      <c r="J13" s="66" t="n">
        <v>4</v>
      </c>
      <c r="K13" s="67" t="s">
        <v>66</v>
      </c>
      <c r="L13" s="67" t="s">
        <v>66</v>
      </c>
      <c r="M13" s="12"/>
    </row>
    <row r="14" customFormat="false" ht="15" hidden="false" customHeight="false" outlineLevel="0" collapsed="false">
      <c r="A14" s="59" t="n">
        <v>10</v>
      </c>
      <c r="B14" s="60" t="s">
        <v>42</v>
      </c>
      <c r="C14" s="61" t="n">
        <v>35</v>
      </c>
      <c r="D14" s="62" t="n">
        <v>0</v>
      </c>
      <c r="E14" s="63" t="n">
        <v>34</v>
      </c>
      <c r="F14" s="64" t="n">
        <v>2</v>
      </c>
      <c r="G14" s="62" t="n">
        <f aca="false">IF(D14&gt;F14,D14,F14)</f>
        <v>2</v>
      </c>
      <c r="H14" s="65" t="n">
        <f aca="false">SUM(F14,D14)</f>
        <v>2</v>
      </c>
      <c r="I14" s="61" t="n">
        <f aca="false">SUM(E14,C14)</f>
        <v>69</v>
      </c>
      <c r="J14" s="66" t="n">
        <v>3</v>
      </c>
      <c r="K14" s="67" t="s">
        <v>67</v>
      </c>
      <c r="L14" s="67" t="s">
        <v>67</v>
      </c>
      <c r="M14" s="12"/>
    </row>
    <row r="15" customFormat="false" ht="15" hidden="false" customHeight="false" outlineLevel="0" collapsed="false">
      <c r="A15" s="59" t="n">
        <v>11</v>
      </c>
      <c r="B15" s="60" t="s">
        <v>45</v>
      </c>
      <c r="C15" s="61" t="n">
        <v>34</v>
      </c>
      <c r="D15" s="62" t="n">
        <v>2</v>
      </c>
      <c r="E15" s="63" t="n">
        <v>0</v>
      </c>
      <c r="F15" s="64" t="n">
        <v>0</v>
      </c>
      <c r="G15" s="62" t="n">
        <f aca="false">IF(D15&gt;F15,D15,F15)</f>
        <v>2</v>
      </c>
      <c r="H15" s="65" t="n">
        <f aca="false">SUM(F15,D15)</f>
        <v>2</v>
      </c>
      <c r="I15" s="61" t="n">
        <f aca="false">SUM(E15,C15)</f>
        <v>34</v>
      </c>
      <c r="J15" s="66" t="n">
        <v>2</v>
      </c>
      <c r="K15" s="67" t="s">
        <v>68</v>
      </c>
      <c r="L15" s="67" t="s">
        <v>68</v>
      </c>
      <c r="M15" s="12"/>
    </row>
    <row r="16" customFormat="false" ht="15" hidden="false" customHeight="false" outlineLevel="0" collapsed="false">
      <c r="A16" s="59" t="n">
        <v>12</v>
      </c>
      <c r="B16" s="60" t="s">
        <v>46</v>
      </c>
      <c r="C16" s="61" t="n">
        <v>36</v>
      </c>
      <c r="D16" s="62" t="n">
        <v>0</v>
      </c>
      <c r="E16" s="63" t="n">
        <v>36</v>
      </c>
      <c r="F16" s="64" t="n">
        <v>1</v>
      </c>
      <c r="G16" s="62" t="n">
        <f aca="false">IF(D16&gt;F16,D16,F16)</f>
        <v>1</v>
      </c>
      <c r="H16" s="65" t="n">
        <f aca="false">SUM(F16,D16)</f>
        <v>1</v>
      </c>
      <c r="I16" s="61" t="n">
        <f aca="false">SUM(E16,C16)</f>
        <v>72</v>
      </c>
      <c r="J16" s="66" t="n">
        <v>1</v>
      </c>
      <c r="K16" s="67" t="s">
        <v>69</v>
      </c>
      <c r="L16" s="67" t="s">
        <v>69</v>
      </c>
      <c r="M16" s="12"/>
    </row>
    <row r="17" customFormat="false" ht="15" hidden="false" customHeight="true" outlineLevel="0" collapsed="false">
      <c r="A17" s="68"/>
      <c r="B17" s="68"/>
      <c r="C17" s="68"/>
      <c r="D17" s="68"/>
      <c r="E17" s="69" t="s">
        <v>70</v>
      </c>
      <c r="F17" s="69"/>
      <c r="G17" s="69"/>
      <c r="H17" s="68"/>
      <c r="I17" s="68"/>
      <c r="J17" s="68"/>
      <c r="K17" s="12"/>
      <c r="L17" s="12"/>
      <c r="M17" s="12"/>
    </row>
    <row r="18" customFormat="false" ht="15" hidden="false" customHeight="false" outlineLevel="0" collapsed="false">
      <c r="A18" s="68"/>
      <c r="B18" s="68"/>
      <c r="C18" s="68"/>
      <c r="D18" s="68"/>
      <c r="E18" s="69"/>
      <c r="F18" s="69"/>
      <c r="G18" s="69"/>
      <c r="H18" s="68"/>
      <c r="I18" s="68"/>
      <c r="J18" s="68"/>
      <c r="K18" s="12"/>
      <c r="L18" s="12"/>
      <c r="M18" s="12"/>
    </row>
  </sheetData>
  <sheetProtection sheet="true" password="cf25" objects="true" scenarios="true"/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8.99"/>
    <col collapsed="false" customWidth="true" hidden="false" outlineLevel="0" max="10" min="10" style="1" width="6.7"/>
    <col collapsed="false" customWidth="true" hidden="false" outlineLevel="0" max="12" min="11" style="1" width="21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12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70" t="s">
        <v>48</v>
      </c>
      <c r="L2" s="70" t="s">
        <v>49</v>
      </c>
      <c r="M2" s="12"/>
    </row>
    <row r="3" customFormat="false" ht="15" hidden="false" customHeight="true" outlineLevel="0" collapsed="false">
      <c r="A3" s="55" t="s">
        <v>50</v>
      </c>
      <c r="B3" s="56" t="s">
        <v>13</v>
      </c>
      <c r="C3" s="57" t="s">
        <v>51</v>
      </c>
      <c r="D3" s="57" t="s">
        <v>52</v>
      </c>
      <c r="E3" s="57" t="s">
        <v>53</v>
      </c>
      <c r="F3" s="57" t="s">
        <v>54</v>
      </c>
      <c r="G3" s="57" t="s">
        <v>55</v>
      </c>
      <c r="H3" s="57" t="s">
        <v>56</v>
      </c>
      <c r="I3" s="57" t="s">
        <v>57</v>
      </c>
      <c r="J3" s="57" t="s">
        <v>21</v>
      </c>
      <c r="K3" s="71" t="s">
        <v>72</v>
      </c>
      <c r="L3" s="71" t="s">
        <v>72</v>
      </c>
      <c r="M3" s="12"/>
    </row>
    <row r="4" customFormat="false" ht="15" hidden="false" customHeight="false" outlineLevel="0" collapsed="false">
      <c r="A4" s="55"/>
      <c r="B4" s="56"/>
      <c r="C4" s="57"/>
      <c r="D4" s="57"/>
      <c r="E4" s="57"/>
      <c r="F4" s="57"/>
      <c r="G4" s="57"/>
      <c r="H4" s="57"/>
      <c r="I4" s="57"/>
      <c r="J4" s="57"/>
      <c r="K4" s="71"/>
      <c r="L4" s="71"/>
      <c r="M4" s="12"/>
    </row>
    <row r="5" customFormat="false" ht="15" hidden="false" customHeight="false" outlineLevel="0" collapsed="false">
      <c r="A5" s="59" t="n">
        <v>1</v>
      </c>
      <c r="B5" s="60" t="s">
        <v>38</v>
      </c>
      <c r="C5" s="61" t="n">
        <v>44</v>
      </c>
      <c r="D5" s="62" t="n">
        <v>23</v>
      </c>
      <c r="E5" s="63" t="n">
        <v>43</v>
      </c>
      <c r="F5" s="64" t="n">
        <v>27</v>
      </c>
      <c r="G5" s="62" t="n">
        <f aca="false">IF(D5&gt;F5,D5,F5)</f>
        <v>27</v>
      </c>
      <c r="H5" s="65" t="n">
        <f aca="false">SUM(F5,D5)</f>
        <v>50</v>
      </c>
      <c r="I5" s="61" t="n">
        <f aca="false">SUM(E5,C5)</f>
        <v>87</v>
      </c>
      <c r="J5" s="66" t="n">
        <v>12</v>
      </c>
      <c r="K5" s="67" t="s">
        <v>73</v>
      </c>
      <c r="L5" s="67" t="s">
        <v>73</v>
      </c>
      <c r="M5" s="12"/>
    </row>
    <row r="6" customFormat="false" ht="15" hidden="false" customHeight="false" outlineLevel="0" collapsed="false">
      <c r="A6" s="59" t="n">
        <v>2</v>
      </c>
      <c r="B6" s="60" t="s">
        <v>23</v>
      </c>
      <c r="C6" s="61" t="n">
        <v>43</v>
      </c>
      <c r="D6" s="62" t="n">
        <v>24</v>
      </c>
      <c r="E6" s="63" t="n">
        <v>43</v>
      </c>
      <c r="F6" s="64" t="n">
        <v>15</v>
      </c>
      <c r="G6" s="62" t="n">
        <f aca="false">IF(D6&gt;F6,D6,F6)</f>
        <v>24</v>
      </c>
      <c r="H6" s="65" t="n">
        <f aca="false">SUM(F6,D6)</f>
        <v>39</v>
      </c>
      <c r="I6" s="61" t="n">
        <f aca="false">SUM(E6,C6)</f>
        <v>86</v>
      </c>
      <c r="J6" s="66" t="n">
        <v>11</v>
      </c>
      <c r="K6" s="67" t="s">
        <v>74</v>
      </c>
      <c r="L6" s="67" t="s">
        <v>74</v>
      </c>
      <c r="M6" s="12"/>
    </row>
    <row r="7" customFormat="false" ht="15" hidden="false" customHeight="false" outlineLevel="0" collapsed="false">
      <c r="A7" s="59" t="n">
        <v>3</v>
      </c>
      <c r="B7" s="60" t="s">
        <v>26</v>
      </c>
      <c r="C7" s="61" t="n">
        <v>40</v>
      </c>
      <c r="D7" s="62" t="n">
        <v>18</v>
      </c>
      <c r="E7" s="63" t="n">
        <v>42</v>
      </c>
      <c r="F7" s="64" t="n">
        <v>20</v>
      </c>
      <c r="G7" s="62" t="n">
        <f aca="false">IF(D7&gt;F7,D7,F7)</f>
        <v>20</v>
      </c>
      <c r="H7" s="65" t="n">
        <f aca="false">SUM(F7,D7)</f>
        <v>38</v>
      </c>
      <c r="I7" s="61" t="n">
        <f aca="false">SUM(E7,C7)</f>
        <v>82</v>
      </c>
      <c r="J7" s="66" t="n">
        <v>10</v>
      </c>
      <c r="K7" s="67" t="s">
        <v>75</v>
      </c>
      <c r="L7" s="67" t="s">
        <v>75</v>
      </c>
      <c r="M7" s="12"/>
    </row>
    <row r="8" customFormat="false" ht="15" hidden="false" customHeight="false" outlineLevel="0" collapsed="false">
      <c r="A8" s="59" t="n">
        <v>4</v>
      </c>
      <c r="B8" s="60" t="s">
        <v>30</v>
      </c>
      <c r="C8" s="61" t="n">
        <v>38</v>
      </c>
      <c r="D8" s="62" t="n">
        <v>14</v>
      </c>
      <c r="E8" s="63" t="n">
        <v>39</v>
      </c>
      <c r="F8" s="64" t="n">
        <v>20</v>
      </c>
      <c r="G8" s="62" t="n">
        <f aca="false">IF(D8&gt;F8,D8,F8)</f>
        <v>20</v>
      </c>
      <c r="H8" s="65" t="n">
        <f aca="false">SUM(F8,D8)</f>
        <v>34</v>
      </c>
      <c r="I8" s="61" t="n">
        <f aca="false">SUM(E8,C8)</f>
        <v>77</v>
      </c>
      <c r="J8" s="66" t="n">
        <v>9</v>
      </c>
      <c r="K8" s="67" t="s">
        <v>76</v>
      </c>
      <c r="L8" s="67" t="s">
        <v>76</v>
      </c>
      <c r="M8" s="12"/>
    </row>
    <row r="9" customFormat="false" ht="15" hidden="false" customHeight="false" outlineLevel="0" collapsed="false">
      <c r="A9" s="59" t="n">
        <v>5</v>
      </c>
      <c r="B9" s="60" t="s">
        <v>42</v>
      </c>
      <c r="C9" s="61" t="n">
        <v>39</v>
      </c>
      <c r="D9" s="62" t="n">
        <v>18</v>
      </c>
      <c r="E9" s="63" t="n">
        <v>38</v>
      </c>
      <c r="F9" s="64" t="n">
        <v>10</v>
      </c>
      <c r="G9" s="62" t="n">
        <f aca="false">IF(D9&gt;F9,D9,F9)</f>
        <v>18</v>
      </c>
      <c r="H9" s="65" t="n">
        <f aca="false">SUM(F9,D9)</f>
        <v>28</v>
      </c>
      <c r="I9" s="61" t="n">
        <f aca="false">SUM(E9,C9)</f>
        <v>77</v>
      </c>
      <c r="J9" s="66" t="n">
        <v>8</v>
      </c>
      <c r="K9" s="67" t="s">
        <v>77</v>
      </c>
      <c r="L9" s="67" t="s">
        <v>77</v>
      </c>
      <c r="M9" s="12"/>
    </row>
    <row r="10" customFormat="false" ht="15" hidden="false" customHeight="false" outlineLevel="0" collapsed="false">
      <c r="A10" s="59" t="n">
        <v>6</v>
      </c>
      <c r="B10" s="60" t="s">
        <v>46</v>
      </c>
      <c r="C10" s="61" t="n">
        <v>41</v>
      </c>
      <c r="D10" s="62" t="n">
        <v>14</v>
      </c>
      <c r="E10" s="63" t="n">
        <v>40</v>
      </c>
      <c r="F10" s="64" t="n">
        <v>12</v>
      </c>
      <c r="G10" s="62" t="n">
        <f aca="false">IF(D10&gt;F10,D10,F10)</f>
        <v>14</v>
      </c>
      <c r="H10" s="65" t="n">
        <f aca="false">SUM(F10,D10)</f>
        <v>26</v>
      </c>
      <c r="I10" s="61" t="n">
        <f aca="false">SUM(E10,C10)</f>
        <v>81</v>
      </c>
      <c r="J10" s="66" t="n">
        <v>7</v>
      </c>
      <c r="K10" s="67" t="s">
        <v>78</v>
      </c>
      <c r="L10" s="67" t="s">
        <v>78</v>
      </c>
      <c r="M10" s="12"/>
    </row>
    <row r="11" customFormat="false" ht="15" hidden="false" customHeight="false" outlineLevel="0" collapsed="false">
      <c r="A11" s="59" t="n">
        <v>7</v>
      </c>
      <c r="B11" s="60" t="s">
        <v>40</v>
      </c>
      <c r="C11" s="61" t="n">
        <v>38</v>
      </c>
      <c r="D11" s="62" t="n">
        <v>13</v>
      </c>
      <c r="E11" s="63" t="n">
        <v>40</v>
      </c>
      <c r="F11" s="64" t="n">
        <v>11</v>
      </c>
      <c r="G11" s="62" t="n">
        <f aca="false">IF(D11&gt;F11,D11,F11)</f>
        <v>13</v>
      </c>
      <c r="H11" s="65" t="n">
        <f aca="false">SUM(F11,D11)</f>
        <v>24</v>
      </c>
      <c r="I11" s="61" t="n">
        <f aca="false">SUM(E11,C11)</f>
        <v>78</v>
      </c>
      <c r="J11" s="66" t="n">
        <v>6</v>
      </c>
      <c r="K11" s="67" t="s">
        <v>79</v>
      </c>
      <c r="L11" s="67" t="s">
        <v>79</v>
      </c>
      <c r="M11" s="12"/>
    </row>
    <row r="12" customFormat="false" ht="15" hidden="false" customHeight="false" outlineLevel="0" collapsed="false">
      <c r="A12" s="59" t="n">
        <v>8</v>
      </c>
      <c r="B12" s="60" t="s">
        <v>44</v>
      </c>
      <c r="C12" s="61" t="n">
        <v>40</v>
      </c>
      <c r="D12" s="62" t="n">
        <v>9</v>
      </c>
      <c r="E12" s="63" t="n">
        <v>39</v>
      </c>
      <c r="F12" s="64" t="n">
        <v>13</v>
      </c>
      <c r="G12" s="62" t="n">
        <f aca="false">IF(D12&gt;F12,D12,F12)</f>
        <v>13</v>
      </c>
      <c r="H12" s="65" t="n">
        <f aca="false">SUM(F12,D12)</f>
        <v>22</v>
      </c>
      <c r="I12" s="61" t="n">
        <f aca="false">SUM(E12,C12)</f>
        <v>79</v>
      </c>
      <c r="J12" s="66" t="n">
        <v>5</v>
      </c>
      <c r="K12" s="67" t="s">
        <v>80</v>
      </c>
      <c r="L12" s="67" t="s">
        <v>80</v>
      </c>
      <c r="M12" s="12"/>
    </row>
    <row r="13" customFormat="false" ht="15" hidden="false" customHeight="false" outlineLevel="0" collapsed="false">
      <c r="A13" s="59" t="n">
        <v>9</v>
      </c>
      <c r="B13" s="60" t="s">
        <v>37</v>
      </c>
      <c r="C13" s="61" t="n">
        <v>38</v>
      </c>
      <c r="D13" s="62" t="n">
        <v>12</v>
      </c>
      <c r="E13" s="63" t="n">
        <v>34</v>
      </c>
      <c r="F13" s="64" t="n">
        <v>6</v>
      </c>
      <c r="G13" s="62" t="n">
        <f aca="false">IF(D13&gt;F13,D13,F13)</f>
        <v>12</v>
      </c>
      <c r="H13" s="65" t="n">
        <f aca="false">SUM(F13,D13)</f>
        <v>18</v>
      </c>
      <c r="I13" s="61" t="n">
        <f aca="false">SUM(E13,C13)</f>
        <v>72</v>
      </c>
      <c r="J13" s="66" t="n">
        <v>4</v>
      </c>
      <c r="K13" s="67" t="s">
        <v>81</v>
      </c>
      <c r="L13" s="67" t="s">
        <v>81</v>
      </c>
      <c r="M13" s="12"/>
    </row>
    <row r="14" customFormat="false" ht="15" hidden="false" customHeight="false" outlineLevel="0" collapsed="false">
      <c r="A14" s="59" t="n">
        <v>10</v>
      </c>
      <c r="B14" s="60" t="s">
        <v>32</v>
      </c>
      <c r="C14" s="61" t="n">
        <v>42</v>
      </c>
      <c r="D14" s="62" t="n">
        <v>8</v>
      </c>
      <c r="E14" s="63" t="n">
        <v>41</v>
      </c>
      <c r="F14" s="64" t="n">
        <v>10</v>
      </c>
      <c r="G14" s="62" t="n">
        <f aca="false">IF(D14&gt;F14,D14,F14)</f>
        <v>10</v>
      </c>
      <c r="H14" s="65" t="n">
        <f aca="false">SUM(F14,D14)</f>
        <v>18</v>
      </c>
      <c r="I14" s="61" t="n">
        <f aca="false">SUM(E14,C14)</f>
        <v>83</v>
      </c>
      <c r="J14" s="66" t="n">
        <v>3</v>
      </c>
      <c r="K14" s="67" t="s">
        <v>82</v>
      </c>
      <c r="L14" s="67" t="s">
        <v>82</v>
      </c>
      <c r="M14" s="12"/>
    </row>
    <row r="15" customFormat="false" ht="15" hidden="false" customHeight="false" outlineLevel="0" collapsed="false">
      <c r="A15" s="59" t="n">
        <v>11</v>
      </c>
      <c r="B15" s="60" t="s">
        <v>34</v>
      </c>
      <c r="C15" s="61" t="n">
        <v>32</v>
      </c>
      <c r="D15" s="62" t="n">
        <v>4</v>
      </c>
      <c r="E15" s="63" t="n">
        <v>33</v>
      </c>
      <c r="F15" s="64" t="n">
        <v>7</v>
      </c>
      <c r="G15" s="62" t="n">
        <f aca="false">IF(D15&gt;F15,D15,F15)</f>
        <v>7</v>
      </c>
      <c r="H15" s="65" t="n">
        <f aca="false">SUM(F15,D15)</f>
        <v>11</v>
      </c>
      <c r="I15" s="61" t="n">
        <f aca="false">SUM(E15,C15)</f>
        <v>65</v>
      </c>
      <c r="J15" s="66" t="n">
        <v>2</v>
      </c>
      <c r="K15" s="67" t="s">
        <v>83</v>
      </c>
      <c r="L15" s="67" t="s">
        <v>83</v>
      </c>
      <c r="M15" s="12"/>
    </row>
    <row r="16" customFormat="false" ht="15" hidden="false" customHeight="false" outlineLevel="0" collapsed="false">
      <c r="A16" s="59" t="n">
        <v>12</v>
      </c>
      <c r="B16" s="60" t="s">
        <v>45</v>
      </c>
      <c r="C16" s="61" t="n">
        <v>43</v>
      </c>
      <c r="D16" s="62" t="n">
        <v>6</v>
      </c>
      <c r="E16" s="63" t="n">
        <v>0</v>
      </c>
      <c r="F16" s="64" t="n">
        <v>0</v>
      </c>
      <c r="G16" s="62" t="n">
        <f aca="false">IF(D16&gt;F16,D16,F16)</f>
        <v>6</v>
      </c>
      <c r="H16" s="65" t="n">
        <f aca="false">SUM(F16,D16)</f>
        <v>6</v>
      </c>
      <c r="I16" s="61" t="n">
        <f aca="false">SUM(E16,C16)</f>
        <v>43</v>
      </c>
      <c r="J16" s="66" t="n">
        <v>1</v>
      </c>
      <c r="K16" s="67" t="s">
        <v>84</v>
      </c>
      <c r="L16" s="67" t="s">
        <v>84</v>
      </c>
      <c r="M16" s="12"/>
    </row>
    <row r="17" customFormat="false" ht="14.25" hidden="false" customHeight="true" outlineLevel="0" collapsed="false">
      <c r="A17" s="68"/>
      <c r="B17" s="68"/>
      <c r="C17" s="68"/>
      <c r="D17" s="68"/>
      <c r="E17" s="69" t="s">
        <v>70</v>
      </c>
      <c r="F17" s="69"/>
      <c r="G17" s="69"/>
      <c r="H17" s="68"/>
      <c r="I17" s="68"/>
      <c r="J17" s="68"/>
      <c r="K17" s="12"/>
      <c r="L17" s="12"/>
      <c r="M17" s="12"/>
    </row>
    <row r="18" customFormat="false" ht="15" hidden="false" customHeight="false" outlineLevel="0" collapsed="false">
      <c r="A18" s="68"/>
      <c r="B18" s="68"/>
      <c r="C18" s="68"/>
      <c r="D18" s="68"/>
      <c r="E18" s="69"/>
      <c r="F18" s="69"/>
      <c r="G18" s="69"/>
      <c r="H18" s="68"/>
      <c r="I18" s="68"/>
      <c r="J18" s="68"/>
      <c r="K18" s="12"/>
      <c r="L18" s="12"/>
      <c r="M18" s="12"/>
    </row>
  </sheetData>
  <sheetProtection sheet="true" password="cf25" objects="true" scenarios="true"/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85</v>
      </c>
      <c r="B1" s="52"/>
      <c r="C1" s="52"/>
      <c r="D1" s="52"/>
      <c r="E1" s="52"/>
      <c r="F1" s="52"/>
      <c r="G1" s="12"/>
      <c r="H1" s="12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12"/>
      <c r="H2" s="12"/>
    </row>
    <row r="3" customFormat="false" ht="15" hidden="false" customHeight="true" outlineLevel="0" collapsed="false">
      <c r="A3" s="55" t="s">
        <v>50</v>
      </c>
      <c r="B3" s="56" t="s">
        <v>13</v>
      </c>
      <c r="C3" s="57" t="s">
        <v>86</v>
      </c>
      <c r="D3" s="57" t="s">
        <v>87</v>
      </c>
      <c r="E3" s="72" t="s">
        <v>88</v>
      </c>
      <c r="F3" s="73" t="s">
        <v>89</v>
      </c>
      <c r="G3" s="12"/>
      <c r="H3" s="12"/>
    </row>
    <row r="4" customFormat="false" ht="15" hidden="false" customHeight="false" outlineLevel="0" collapsed="false">
      <c r="A4" s="55"/>
      <c r="B4" s="56"/>
      <c r="C4" s="57"/>
      <c r="D4" s="57"/>
      <c r="E4" s="72"/>
      <c r="F4" s="73"/>
      <c r="G4" s="12"/>
      <c r="H4" s="12"/>
    </row>
    <row r="5" customFormat="false" ht="15" hidden="false" customHeight="false" outlineLevel="0" collapsed="false">
      <c r="A5" s="59" t="n">
        <v>1</v>
      </c>
      <c r="B5" s="60" t="s">
        <v>23</v>
      </c>
      <c r="C5" s="66" t="n">
        <v>10</v>
      </c>
      <c r="D5" s="66" t="n">
        <v>11</v>
      </c>
      <c r="E5" s="74" t="n">
        <f aca="false">SUM(C5,D5)</f>
        <v>21</v>
      </c>
      <c r="F5" s="75" t="n">
        <v>12</v>
      </c>
      <c r="G5" s="12"/>
      <c r="H5" s="12"/>
    </row>
    <row r="6" customFormat="false" ht="15" hidden="false" customHeight="false" outlineLevel="0" collapsed="false">
      <c r="A6" s="59" t="n">
        <v>2</v>
      </c>
      <c r="B6" s="60" t="s">
        <v>30</v>
      </c>
      <c r="C6" s="66" t="n">
        <v>11</v>
      </c>
      <c r="D6" s="66" t="n">
        <v>9</v>
      </c>
      <c r="E6" s="74" t="n">
        <f aca="false">SUM(C6,D6)</f>
        <v>20</v>
      </c>
      <c r="F6" s="75" t="n">
        <v>11</v>
      </c>
      <c r="G6" s="12"/>
      <c r="H6" s="12"/>
    </row>
    <row r="7" customFormat="false" ht="15" hidden="false" customHeight="false" outlineLevel="0" collapsed="false">
      <c r="A7" s="59" t="n">
        <v>3</v>
      </c>
      <c r="B7" s="60" t="s">
        <v>38</v>
      </c>
      <c r="C7" s="66" t="n">
        <v>7</v>
      </c>
      <c r="D7" s="66" t="n">
        <v>12</v>
      </c>
      <c r="E7" s="74" t="n">
        <f aca="false">SUM(C7,D7)</f>
        <v>19</v>
      </c>
      <c r="F7" s="75" t="n">
        <v>10</v>
      </c>
      <c r="G7" s="12"/>
      <c r="H7" s="12"/>
    </row>
    <row r="8" customFormat="false" ht="15" hidden="false" customHeight="false" outlineLevel="0" collapsed="false">
      <c r="A8" s="59" t="n">
        <v>4</v>
      </c>
      <c r="B8" s="60" t="s">
        <v>26</v>
      </c>
      <c r="C8" s="66" t="n">
        <v>9</v>
      </c>
      <c r="D8" s="66" t="n">
        <v>10</v>
      </c>
      <c r="E8" s="74" t="n">
        <f aca="false">SUM(C8,D8)</f>
        <v>19</v>
      </c>
      <c r="F8" s="75" t="n">
        <v>9</v>
      </c>
      <c r="G8" s="12"/>
      <c r="H8" s="12"/>
    </row>
    <row r="9" customFormat="false" ht="15" hidden="false" customHeight="false" outlineLevel="0" collapsed="false">
      <c r="A9" s="59" t="n">
        <v>5</v>
      </c>
      <c r="B9" s="60" t="s">
        <v>32</v>
      </c>
      <c r="C9" s="66" t="n">
        <v>12</v>
      </c>
      <c r="D9" s="66" t="n">
        <v>3</v>
      </c>
      <c r="E9" s="74" t="n">
        <f aca="false">SUM(C9,D9)</f>
        <v>15</v>
      </c>
      <c r="F9" s="75" t="n">
        <v>8</v>
      </c>
      <c r="G9" s="12"/>
      <c r="H9" s="12"/>
    </row>
    <row r="10" customFormat="false" ht="15" hidden="false" customHeight="false" outlineLevel="0" collapsed="false">
      <c r="A10" s="59" t="n">
        <v>6</v>
      </c>
      <c r="B10" s="60" t="s">
        <v>42</v>
      </c>
      <c r="C10" s="66" t="n">
        <v>3</v>
      </c>
      <c r="D10" s="66" t="n">
        <v>8</v>
      </c>
      <c r="E10" s="74" t="n">
        <f aca="false">SUM(C10,D10)</f>
        <v>11</v>
      </c>
      <c r="F10" s="75" t="n">
        <v>7</v>
      </c>
      <c r="G10" s="12"/>
      <c r="H10" s="12"/>
    </row>
    <row r="11" customFormat="false" ht="15" hidden="false" customHeight="false" outlineLevel="0" collapsed="false">
      <c r="A11" s="59" t="n">
        <v>7</v>
      </c>
      <c r="B11" s="60" t="s">
        <v>40</v>
      </c>
      <c r="C11" s="66" t="n">
        <v>5</v>
      </c>
      <c r="D11" s="66" t="n">
        <v>6</v>
      </c>
      <c r="E11" s="74" t="n">
        <f aca="false">SUM(C11,D11)</f>
        <v>11</v>
      </c>
      <c r="F11" s="75" t="n">
        <v>6</v>
      </c>
      <c r="G11" s="12"/>
      <c r="H11" s="12"/>
    </row>
    <row r="12" customFormat="false" ht="15" hidden="false" customHeight="false" outlineLevel="0" collapsed="false">
      <c r="A12" s="59" t="n">
        <v>8</v>
      </c>
      <c r="B12" s="60" t="s">
        <v>34</v>
      </c>
      <c r="C12" s="66" t="n">
        <v>8</v>
      </c>
      <c r="D12" s="66" t="n">
        <v>2</v>
      </c>
      <c r="E12" s="74" t="n">
        <f aca="false">SUM(C12,D12)</f>
        <v>10</v>
      </c>
      <c r="F12" s="75" t="n">
        <v>5</v>
      </c>
      <c r="G12" s="12"/>
      <c r="H12" s="12"/>
    </row>
    <row r="13" customFormat="false" ht="15" hidden="false" customHeight="false" outlineLevel="0" collapsed="false">
      <c r="A13" s="59" t="n">
        <v>9</v>
      </c>
      <c r="B13" s="60" t="s">
        <v>37</v>
      </c>
      <c r="C13" s="66" t="n">
        <v>6</v>
      </c>
      <c r="D13" s="66" t="n">
        <v>4</v>
      </c>
      <c r="E13" s="74" t="n">
        <f aca="false">SUM(C13,D13)</f>
        <v>10</v>
      </c>
      <c r="F13" s="75" t="n">
        <v>4</v>
      </c>
      <c r="G13" s="12"/>
      <c r="H13" s="12"/>
    </row>
    <row r="14" customFormat="false" ht="15" hidden="false" customHeight="false" outlineLevel="0" collapsed="false">
      <c r="A14" s="59" t="n">
        <v>10</v>
      </c>
      <c r="B14" s="60" t="s">
        <v>44</v>
      </c>
      <c r="C14" s="66" t="n">
        <v>4</v>
      </c>
      <c r="D14" s="66" t="n">
        <v>5</v>
      </c>
      <c r="E14" s="74" t="n">
        <f aca="false">SUM(C14,D14)</f>
        <v>9</v>
      </c>
      <c r="F14" s="75" t="n">
        <v>3</v>
      </c>
      <c r="G14" s="12"/>
      <c r="H14" s="12"/>
    </row>
    <row r="15" customFormat="false" ht="15" hidden="false" customHeight="false" outlineLevel="0" collapsed="false">
      <c r="A15" s="59" t="n">
        <v>11</v>
      </c>
      <c r="B15" s="60" t="s">
        <v>46</v>
      </c>
      <c r="C15" s="66" t="n">
        <v>1</v>
      </c>
      <c r="D15" s="66" t="n">
        <v>7</v>
      </c>
      <c r="E15" s="74" t="n">
        <f aca="false">SUM(C15,D15)</f>
        <v>8</v>
      </c>
      <c r="F15" s="75" t="n">
        <v>2</v>
      </c>
      <c r="G15" s="12"/>
      <c r="H15" s="12"/>
    </row>
    <row r="16" customFormat="false" ht="15" hidden="false" customHeight="false" outlineLevel="0" collapsed="false">
      <c r="A16" s="59" t="n">
        <v>12</v>
      </c>
      <c r="B16" s="60" t="s">
        <v>45</v>
      </c>
      <c r="C16" s="66" t="n">
        <v>2</v>
      </c>
      <c r="D16" s="66" t="n">
        <v>1</v>
      </c>
      <c r="E16" s="74" t="n">
        <f aca="false">SUM(C16,D16)</f>
        <v>3</v>
      </c>
      <c r="F16" s="75" t="n">
        <v>1</v>
      </c>
      <c r="G16" s="12"/>
      <c r="H16" s="12"/>
    </row>
    <row r="17" customFormat="false" ht="15" hidden="false" customHeight="true" outlineLevel="0" collapsed="false">
      <c r="A17" s="68"/>
      <c r="B17" s="68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68"/>
      <c r="B18" s="68"/>
      <c r="C18" s="12"/>
      <c r="D18" s="12"/>
      <c r="E18" s="12"/>
      <c r="F18" s="12"/>
      <c r="G18" s="12"/>
      <c r="H18" s="12"/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5" min="4" style="1" width="7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2"/>
      <c r="B1" s="52" t="s">
        <v>90</v>
      </c>
      <c r="C1" s="52"/>
      <c r="D1" s="52"/>
      <c r="E1" s="52"/>
      <c r="F1" s="52"/>
      <c r="G1" s="12"/>
      <c r="H1" s="12"/>
    </row>
    <row r="2" customFormat="false" ht="15.75" hidden="false" customHeight="false" outlineLevel="0" collapsed="false">
      <c r="A2" s="12"/>
      <c r="B2" s="52"/>
      <c r="C2" s="52"/>
      <c r="D2" s="52"/>
      <c r="E2" s="52"/>
      <c r="F2" s="52"/>
      <c r="G2" s="12"/>
      <c r="H2" s="12"/>
    </row>
    <row r="3" customFormat="false" ht="15" hidden="false" customHeight="true" outlineLevel="0" collapsed="false">
      <c r="A3" s="12"/>
      <c r="B3" s="55" t="s">
        <v>50</v>
      </c>
      <c r="C3" s="56" t="s">
        <v>13</v>
      </c>
      <c r="D3" s="57" t="s">
        <v>91</v>
      </c>
      <c r="E3" s="76" t="s">
        <v>92</v>
      </c>
      <c r="F3" s="77" t="s">
        <v>93</v>
      </c>
      <c r="G3" s="12"/>
      <c r="H3" s="12"/>
    </row>
    <row r="4" customFormat="false" ht="15" hidden="false" customHeight="false" outlineLevel="0" collapsed="false">
      <c r="A4" s="12"/>
      <c r="B4" s="55"/>
      <c r="C4" s="56"/>
      <c r="D4" s="57"/>
      <c r="E4" s="76"/>
      <c r="F4" s="77"/>
      <c r="G4" s="12"/>
      <c r="H4" s="12"/>
    </row>
    <row r="5" customFormat="false" ht="24" hidden="false" customHeight="true" outlineLevel="0" collapsed="false">
      <c r="A5" s="12"/>
      <c r="B5" s="59" t="n">
        <v>1</v>
      </c>
      <c r="C5" s="60" t="s">
        <v>23</v>
      </c>
      <c r="D5" s="61" t="n">
        <v>12</v>
      </c>
      <c r="E5" s="65" t="n">
        <v>10</v>
      </c>
      <c r="F5" s="78" t="n">
        <f aca="false">SUM(E5,D5)</f>
        <v>22</v>
      </c>
      <c r="G5" s="12"/>
      <c r="H5" s="12"/>
    </row>
    <row r="6" customFormat="false" ht="24" hidden="false" customHeight="true" outlineLevel="0" collapsed="false">
      <c r="A6" s="12"/>
      <c r="B6" s="59" t="n">
        <v>2</v>
      </c>
      <c r="C6" s="60" t="s">
        <v>26</v>
      </c>
      <c r="D6" s="61" t="n">
        <v>9</v>
      </c>
      <c r="E6" s="65" t="n">
        <v>12</v>
      </c>
      <c r="F6" s="78" t="n">
        <f aca="false">SUM(E6,D6)</f>
        <v>21</v>
      </c>
      <c r="G6" s="12"/>
      <c r="H6" s="12"/>
    </row>
    <row r="7" customFormat="false" ht="24" hidden="false" customHeight="true" outlineLevel="0" collapsed="false">
      <c r="A7" s="12"/>
      <c r="B7" s="59" t="n">
        <v>3</v>
      </c>
      <c r="C7" s="60" t="s">
        <v>32</v>
      </c>
      <c r="D7" s="61" t="n">
        <v>8</v>
      </c>
      <c r="E7" s="65" t="n">
        <v>11</v>
      </c>
      <c r="F7" s="78" t="n">
        <f aca="false">SUM(E7,D7)</f>
        <v>19</v>
      </c>
      <c r="G7" s="12"/>
      <c r="H7" s="12"/>
    </row>
    <row r="8" customFormat="false" ht="24" hidden="false" customHeight="true" outlineLevel="0" collapsed="false">
      <c r="A8" s="12"/>
      <c r="B8" s="59" t="n">
        <v>4</v>
      </c>
      <c r="C8" s="60" t="s">
        <v>38</v>
      </c>
      <c r="D8" s="61" t="n">
        <v>10</v>
      </c>
      <c r="E8" s="65" t="n">
        <v>9</v>
      </c>
      <c r="F8" s="78" t="n">
        <f aca="false">SUM(E8,D8)</f>
        <v>19</v>
      </c>
      <c r="G8" s="12"/>
      <c r="H8" s="12"/>
    </row>
    <row r="9" customFormat="false" ht="24" hidden="false" customHeight="true" outlineLevel="0" collapsed="false">
      <c r="A9" s="12"/>
      <c r="B9" s="59" t="n">
        <v>5</v>
      </c>
      <c r="C9" s="60" t="s">
        <v>30</v>
      </c>
      <c r="D9" s="61" t="n">
        <v>11</v>
      </c>
      <c r="E9" s="65" t="n">
        <v>7</v>
      </c>
      <c r="F9" s="78" t="n">
        <f aca="false">SUM(E9,D9)</f>
        <v>18</v>
      </c>
      <c r="G9" s="12"/>
      <c r="H9" s="12"/>
    </row>
    <row r="10" customFormat="false" ht="24" hidden="false" customHeight="true" outlineLevel="0" collapsed="false">
      <c r="A10" s="12"/>
      <c r="B10" s="59" t="n">
        <v>6</v>
      </c>
      <c r="C10" s="60" t="s">
        <v>42</v>
      </c>
      <c r="D10" s="61" t="n">
        <v>7</v>
      </c>
      <c r="E10" s="65" t="n">
        <v>8</v>
      </c>
      <c r="F10" s="78" t="n">
        <f aca="false">SUM(E10,D10)</f>
        <v>15</v>
      </c>
      <c r="G10" s="12"/>
      <c r="H10" s="12"/>
    </row>
    <row r="11" customFormat="false" ht="24" hidden="false" customHeight="true" outlineLevel="0" collapsed="false">
      <c r="A11" s="12"/>
      <c r="B11" s="59" t="n">
        <v>7</v>
      </c>
      <c r="C11" s="60" t="s">
        <v>40</v>
      </c>
      <c r="D11" s="61" t="n">
        <v>6</v>
      </c>
      <c r="E11" s="65" t="n">
        <v>5</v>
      </c>
      <c r="F11" s="78" t="n">
        <f aca="false">SUM(E11,D11)</f>
        <v>11</v>
      </c>
      <c r="G11" s="12"/>
      <c r="H11" s="12"/>
    </row>
    <row r="12" customFormat="false" ht="24" hidden="false" customHeight="true" outlineLevel="0" collapsed="false">
      <c r="A12" s="12"/>
      <c r="B12" s="59" t="n">
        <v>8</v>
      </c>
      <c r="C12" s="60" t="s">
        <v>44</v>
      </c>
      <c r="D12" s="61" t="n">
        <v>3</v>
      </c>
      <c r="E12" s="65" t="n">
        <v>6</v>
      </c>
      <c r="F12" s="78" t="n">
        <f aca="false">SUM(E12,D12)</f>
        <v>9</v>
      </c>
      <c r="G12" s="12"/>
      <c r="H12" s="12"/>
    </row>
    <row r="13" customFormat="false" ht="24" hidden="false" customHeight="true" outlineLevel="0" collapsed="false">
      <c r="A13" s="12"/>
      <c r="B13" s="59" t="n">
        <v>9</v>
      </c>
      <c r="C13" s="60" t="s">
        <v>34</v>
      </c>
      <c r="D13" s="61" t="n">
        <v>5</v>
      </c>
      <c r="E13" s="65" t="n">
        <v>3</v>
      </c>
      <c r="F13" s="78" t="n">
        <f aca="false">SUM(E13,D13)</f>
        <v>8</v>
      </c>
      <c r="G13" s="12"/>
      <c r="H13" s="12"/>
    </row>
    <row r="14" customFormat="false" ht="24" hidden="false" customHeight="true" outlineLevel="0" collapsed="false">
      <c r="A14" s="12"/>
      <c r="B14" s="59" t="n">
        <v>10</v>
      </c>
      <c r="C14" s="60" t="s">
        <v>37</v>
      </c>
      <c r="D14" s="61" t="n">
        <v>4</v>
      </c>
      <c r="E14" s="65" t="n">
        <v>4</v>
      </c>
      <c r="F14" s="78" t="n">
        <f aca="false">SUM(E14,D14)</f>
        <v>8</v>
      </c>
      <c r="G14" s="12"/>
      <c r="H14" s="12"/>
    </row>
    <row r="15" customFormat="false" ht="24" hidden="false" customHeight="true" outlineLevel="0" collapsed="false">
      <c r="A15" s="12"/>
      <c r="B15" s="59" t="n">
        <v>11</v>
      </c>
      <c r="C15" s="60" t="s">
        <v>46</v>
      </c>
      <c r="D15" s="61" t="n">
        <v>2</v>
      </c>
      <c r="E15" s="65" t="n">
        <v>2</v>
      </c>
      <c r="F15" s="78" t="n">
        <f aca="false">SUM(E15,D15)</f>
        <v>4</v>
      </c>
      <c r="G15" s="12"/>
      <c r="H15" s="12"/>
    </row>
    <row r="16" customFormat="false" ht="24" hidden="false" customHeight="true" outlineLevel="0" collapsed="false">
      <c r="A16" s="12"/>
      <c r="B16" s="59" t="n">
        <v>12</v>
      </c>
      <c r="C16" s="60" t="s">
        <v>45</v>
      </c>
      <c r="D16" s="61" t="n">
        <v>1</v>
      </c>
      <c r="E16" s="65" t="n">
        <v>0</v>
      </c>
      <c r="F16" s="78" t="n">
        <f aca="false">SUM(E16,D16)</f>
        <v>1</v>
      </c>
      <c r="G16" s="12"/>
      <c r="H16" s="12"/>
    </row>
    <row r="17" customFormat="false" ht="15" hidden="false" customHeight="false" outlineLevel="0" collapsed="false">
      <c r="A17" s="12"/>
      <c r="B17" s="68"/>
      <c r="C17" s="68"/>
      <c r="D17" s="68"/>
      <c r="E17" s="79" t="s">
        <v>94</v>
      </c>
      <c r="F17" s="79"/>
      <c r="G17" s="12"/>
      <c r="H17" s="12"/>
    </row>
    <row r="18" customFormat="false" ht="15" hidden="false" customHeight="false" outlineLevel="0" collapsed="false">
      <c r="A18" s="12"/>
      <c r="B18" s="68"/>
      <c r="C18" s="68"/>
      <c r="D18" s="68"/>
      <c r="E18" s="80" t="s">
        <v>95</v>
      </c>
      <c r="F18" s="80"/>
      <c r="G18" s="12"/>
      <c r="H18" s="12"/>
    </row>
  </sheetData>
  <sheetProtection sheet="true" password="cf25" objects="true" scenarios="true"/>
  <mergeCells count="8">
    <mergeCell ref="B1:F2"/>
    <mergeCell ref="B3:B4"/>
    <mergeCell ref="C3:C4"/>
    <mergeCell ref="D3:D4"/>
    <mergeCell ref="E3:E4"/>
    <mergeCell ref="F3:F4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1-06-03T12:21:10Z</cp:lastPrinted>
  <dcterms:modified xsi:type="dcterms:W3CDTF">2011-06-03T21:47:10Z</dcterms:modified>
  <cp:revision>0</cp:revision>
  <dc:subject/>
  <dc:title/>
</cp:coreProperties>
</file>