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tank geleneksel" sheetId="1" state="visible" r:id="rId2"/>
    <sheet name="altınnokta  bayanlar" sheetId="2" state="visible" r:id="rId3"/>
    <sheet name="altınnokta erkekler" sheetId="3" state="visible" r:id="rId4"/>
    <sheet name="pu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10">
  <si>
    <t xml:space="preserve">KURA ÇEKİMİ</t>
  </si>
  <si>
    <t xml:space="preserve">2011 BOCCE 2.LİG</t>
  </si>
  <si>
    <t xml:space="preserve">1. TUR</t>
  </si>
  <si>
    <t xml:space="preserve">PETANK</t>
  </si>
  <si>
    <t xml:space="preserve">MÜSABAKALARI</t>
  </si>
  <si>
    <t xml:space="preserve">1.TUR SONUÇ</t>
  </si>
  <si>
    <t xml:space="preserve">2. TUR</t>
  </si>
  <si>
    <t xml:space="preserve">2.TUR SONUÇ</t>
  </si>
  <si>
    <t xml:space="preserve">3. TUR</t>
  </si>
  <si>
    <t xml:space="preserve">3.TUR SONUÇ</t>
  </si>
  <si>
    <t xml:space="preserve">4. TUR</t>
  </si>
  <si>
    <t xml:space="preserve">4.TUR SONUÇ</t>
  </si>
  <si>
    <t xml:space="preserve">5. TUR</t>
  </si>
  <si>
    <t xml:space="preserve">5.TUR SONUÇ</t>
  </si>
  <si>
    <t xml:space="preserve">SIRA
 NO</t>
  </si>
  <si>
    <t xml:space="preserve">TAKIMLAR</t>
  </si>
  <si>
    <t xml:space="preserve">OYUNCULAR</t>
  </si>
  <si>
    <t xml:space="preserve">TAKIM 1</t>
  </si>
  <si>
    <t xml:space="preserve">AVERAJ</t>
  </si>
  <si>
    <t xml:space="preserve">ÜÇLER</t>
  </si>
  <si>
    <t xml:space="preserve">ÇİFTLER</t>
  </si>
  <si>
    <t xml:space="preserve">TEKLER</t>
  </si>
  <si>
    <t xml:space="preserve">ALDIĞI SET</t>
  </si>
  <si>
    <t xml:space="preserve">TAKIM 2</t>
  </si>
  <si>
    <t xml:space="preserve">A
SET</t>
  </si>
  <si>
    <t xml:space="preserve">V
SET</t>
  </si>
  <si>
    <t xml:space="preserve">SET
AVR</t>
  </si>
  <si>
    <t xml:space="preserve">SAYI
AVR</t>
  </si>
  <si>
    <t xml:space="preserve">PUAN</t>
  </si>
  <si>
    <t xml:space="preserve">ALDIĞI
SET</t>
  </si>
  <si>
    <t xml:space="preserve">ALDIĞI 
SET</t>
  </si>
  <si>
    <t xml:space="preserve">SIRALAMA
PUANI</t>
  </si>
  <si>
    <t xml:space="preserve">ANKARA BOCCE</t>
  </si>
  <si>
    <t xml:space="preserve">DİLAY GÜNDÜZ-RECEP AYDIN-ŞİNASİ SELECİLER</t>
  </si>
  <si>
    <t xml:space="preserve">DENİZLİ İDMAN YURDU</t>
  </si>
  <si>
    <t xml:space="preserve">ESSPOR</t>
  </si>
  <si>
    <t xml:space="preserve">CEREN ZİNCİR-KAAN ÖZTÜRK-İSMAİL FIŞICI</t>
  </si>
  <si>
    <t xml:space="preserve">BARTIN ÜNİVERSİTESİ</t>
  </si>
  <si>
    <t xml:space="preserve">FOMGET GENÇLİK SPOR</t>
  </si>
  <si>
    <t xml:space="preserve">ANKARAGÜCÜ SPOR</t>
  </si>
  <si>
    <t xml:space="preserve">MUSA SARIÇAM-BEYZA TELKEŞ-BARIŞ DİKEL</t>
  </si>
  <si>
    <t xml:space="preserve">BOLU BELEDİYE</t>
  </si>
  <si>
    <t xml:space="preserve">AHMET EMEN-SEMİH VAR-TUĞÇE GÜRLER</t>
  </si>
  <si>
    <t xml:space="preserve">RİZE RANİHLİ</t>
  </si>
  <si>
    <t xml:space="preserve">OLİMPİYAT GENÇLİK </t>
  </si>
  <si>
    <t xml:space="preserve">SERAP USTA-CANSUNUR IŞILDAK-BERK EREN</t>
  </si>
  <si>
    <t xml:space="preserve">SEFA ARSLAN-SERTAÇ ÖZÇELİK-SEVGİ AKTAŞ-</t>
  </si>
  <si>
    <t xml:space="preserve">SERHAT KARS</t>
  </si>
  <si>
    <t xml:space="preserve">MURAT ELMAS-HANDAN SÜMER-</t>
  </si>
  <si>
    <t xml:space="preserve">İST BAĞCILAR</t>
  </si>
  <si>
    <t xml:space="preserve">KATILMADI</t>
  </si>
  <si>
    <t xml:space="preserve">BAŞKENT AKADEMİ</t>
  </si>
  <si>
    <t xml:space="preserve">MEHMET KARATAŞ-M.GARİP TARÇIN-BENAY GÜNDÜZ</t>
  </si>
  <si>
    <t xml:space="preserve">UĞUR DEMİRCİ-HAKKI ALTINDAĞ-ÖZNUR BİLGİLİ</t>
  </si>
  <si>
    <t xml:space="preserve">MERYEM DEMİR-SABİHA USTA-HASAN DOĞAN</t>
  </si>
  <si>
    <t xml:space="preserve">KADİR CAN KADER-YUNUS EMRE GÜNGÖR-ESİLE EMEN</t>
  </si>
  <si>
    <t xml:space="preserve">   TBBDF 2011 2. LİG BAYANLAR
PETANK ALTIN NOKTA MÜSABAKA CETVELİ</t>
  </si>
  <si>
    <t xml:space="preserve">SPORCULAR</t>
  </si>
  <si>
    <t xml:space="preserve">1ATIŞ</t>
  </si>
  <si>
    <t xml:space="preserve">2.ATIŞ</t>
  </si>
  <si>
    <t xml:space="preserve">3.ATIŞ</t>
  </si>
  <si>
    <t xml:space="preserve">4.ATIŞ</t>
  </si>
  <si>
    <t xml:space="preserve">5.ATIŞ</t>
  </si>
  <si>
    <t xml:space="preserve">1.
TOP.</t>
  </si>
  <si>
    <t xml:space="preserve">2.
TOP.</t>
  </si>
  <si>
    <t xml:space="preserve">1+2 TOPLAM</t>
  </si>
  <si>
    <t xml:space="preserve">EN YÜKSEK</t>
  </si>
  <si>
    <t xml:space="preserve">SPORCULAR
1. TUR</t>
  </si>
  <si>
    <t xml:space="preserve">SPORCULAR
2. TUR</t>
  </si>
  <si>
    <t xml:space="preserve">NİLAY GÜNDÜZ</t>
  </si>
  <si>
    <t xml:space="preserve">DİLAY GÜNDÜZ</t>
  </si>
  <si>
    <t xml:space="preserve">ESİLE EMEN</t>
  </si>
  <si>
    <t xml:space="preserve">HANDAN SÜMER</t>
  </si>
  <si>
    <t xml:space="preserve">BENAY GÜNDÜZ</t>
  </si>
  <si>
    <t xml:space="preserve">SEVGİ AKTAŞ</t>
  </si>
  <si>
    <t xml:space="preserve">TUĞÇE GÜRLER</t>
  </si>
  <si>
    <t xml:space="preserve">ÖZNUR BİLGİLİ</t>
  </si>
  <si>
    <t xml:space="preserve">CEREN ZİNCİR</t>
  </si>
  <si>
    <t xml:space="preserve">SABİHA USTA</t>
  </si>
  <si>
    <t xml:space="preserve">SERAP USTA</t>
  </si>
  <si>
    <t xml:space="preserve">CANSUNUR IŞILDAK</t>
  </si>
  <si>
    <t xml:space="preserve">BEYZA TELKEŞ</t>
  </si>
  <si>
    <t xml:space="preserve">   TBBDF 2011 2. LİG ERKEKLER
PETANK ALTIN NOKTA MÜSABAKA CETVELİ</t>
  </si>
  <si>
    <t xml:space="preserve">1+2</t>
  </si>
  <si>
    <t xml:space="preserve">ŞİNASİ SELECİLER</t>
  </si>
  <si>
    <t xml:space="preserve">YUNUS EMRE GÜNGÖR</t>
  </si>
  <si>
    <t xml:space="preserve">MEHMET KARATAŞ</t>
  </si>
  <si>
    <t xml:space="preserve">UĞUR DEMİRCİ</t>
  </si>
  <si>
    <t xml:space="preserve">SEMİH VAR</t>
  </si>
  <si>
    <t xml:space="preserve">SERTAÇ ÖZÇELİK</t>
  </si>
  <si>
    <t xml:space="preserve">MUSA SARIÇAM</t>
  </si>
  <si>
    <t xml:space="preserve">GÖKHAN EREL</t>
  </si>
  <si>
    <t xml:space="preserve">MURAT ELMAS</t>
  </si>
  <si>
    <t xml:space="preserve">HASAN DOĞAN</t>
  </si>
  <si>
    <t xml:space="preserve">YUNUS ÖZTÜRK</t>
  </si>
  <si>
    <t xml:space="preserve">ABDULKADİR TÜZEL</t>
  </si>
  <si>
    <t xml:space="preserve">2011 BOCCE 2.LİG GENEL SIRALAMA</t>
  </si>
  <si>
    <t xml:space="preserve">SIRA</t>
  </si>
  <si>
    <t xml:space="preserve">BAYAN
A.NOKTA</t>
  </si>
  <si>
    <t xml:space="preserve">ERKEK
A.NOKTA</t>
  </si>
  <si>
    <t xml:space="preserve">GLNKSL</t>
  </si>
  <si>
    <t xml:space="preserve">ALINAN
X3=</t>
  </si>
  <si>
    <t xml:space="preserve">AN+GEL</t>
  </si>
  <si>
    <t xml:space="preserve">PETANK
PUAN</t>
  </si>
  <si>
    <t xml:space="preserve">VOLO
PUAN</t>
  </si>
  <si>
    <t xml:space="preserve">RAFFA
PUAN</t>
  </si>
  <si>
    <t xml:space="preserve">GENEL
SIRALAMA</t>
  </si>
  <si>
    <t xml:space="preserve">Faik KAPSIZ
lig sekreteri</t>
  </si>
  <si>
    <t xml:space="preserve">Faik KAPSIZ</t>
  </si>
  <si>
    <t xml:space="preserve">Lig Sekret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color rgb="FF80808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13"/>
      <name val="Arial Tur"/>
      <family val="0"/>
      <charset val="162"/>
    </font>
    <font>
      <b val="true"/>
      <sz val="9"/>
      <name val="Arial Tur"/>
      <family val="0"/>
      <charset val="162"/>
    </font>
    <font>
      <sz val="13"/>
      <name val="Times New Roman"/>
      <family val="1"/>
      <charset val="162"/>
    </font>
    <font>
      <sz val="10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b val="true"/>
      <i val="true"/>
      <sz val="13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b val="true"/>
      <sz val="13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i val="true"/>
      <sz val="10"/>
      <color rgb="FF000080"/>
      <name val="Times New Roman"/>
      <family val="1"/>
      <charset val="162"/>
    </font>
    <font>
      <b val="true"/>
      <i val="true"/>
      <sz val="12"/>
      <color rgb="FF000080"/>
      <name val="Times New Roman"/>
      <family val="1"/>
      <charset val="162"/>
    </font>
    <font>
      <b val="true"/>
      <i val="true"/>
      <sz val="10"/>
      <color rgb="FF333333"/>
      <name val="Times New Roman"/>
      <family val="1"/>
      <charset val="162"/>
    </font>
    <font>
      <b val="true"/>
      <sz val="10"/>
      <color rgb="FF333333"/>
      <name val="Times New Roman"/>
      <family val="1"/>
      <charset val="162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5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1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11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11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9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9" borderId="2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4" fillId="9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12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8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11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3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12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11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3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9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1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1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14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4" borderId="2" xfId="2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0" fillId="14" borderId="2" xfId="2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1" fillId="9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9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5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16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17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9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1" width="62.56"/>
    <col collapsed="false" customWidth="true" hidden="false" outlineLevel="0" max="4" min="4" style="1" width="2.13"/>
    <col collapsed="false" customWidth="true" hidden="false" outlineLevel="0" max="5" min="5" style="1" width="25.7"/>
    <col collapsed="false" customWidth="true" hidden="false" outlineLevel="0" max="6" min="6" style="1" width="6.13"/>
    <col collapsed="false" customWidth="true" hidden="false" outlineLevel="0" max="14" min="7" style="1" width="5.71"/>
    <col collapsed="false" customWidth="true" hidden="false" outlineLevel="0" max="15" min="15" style="1" width="6.13"/>
    <col collapsed="false" customWidth="true" hidden="false" outlineLevel="0" max="16" min="16" style="1" width="25.7"/>
    <col collapsed="false" customWidth="true" hidden="false" outlineLevel="0" max="17" min="17" style="1" width="1.99"/>
    <col collapsed="false" customWidth="true" hidden="false" outlineLevel="0" max="18" min="18" style="1" width="5.71"/>
    <col collapsed="false" customWidth="true" hidden="false" outlineLevel="0" max="19" min="19" style="1" width="25.7"/>
    <col collapsed="false" customWidth="true" hidden="false" outlineLevel="0" max="23" min="20" style="1" width="5.71"/>
    <col collapsed="false" customWidth="true" hidden="false" outlineLevel="0" max="24" min="24" style="1" width="8.7"/>
    <col collapsed="false" customWidth="true" hidden="false" outlineLevel="0" max="25" min="25" style="1" width="3.7"/>
    <col collapsed="false" customWidth="true" hidden="false" outlineLevel="0" max="26" min="26" style="1" width="25.7"/>
    <col collapsed="false" customWidth="true" hidden="false" outlineLevel="0" max="27" min="27" style="1" width="5.99"/>
    <col collapsed="false" customWidth="true" hidden="false" outlineLevel="0" max="35" min="28" style="1" width="5.71"/>
    <col collapsed="false" customWidth="true" hidden="false" outlineLevel="0" max="36" min="36" style="1" width="5.99"/>
    <col collapsed="false" customWidth="true" hidden="false" outlineLevel="0" max="37" min="37" style="1" width="25.7"/>
    <col collapsed="false" customWidth="true" hidden="false" outlineLevel="0" max="39" min="38" style="1" width="5.71"/>
    <col collapsed="false" customWidth="true" hidden="false" outlineLevel="0" max="40" min="40" style="1" width="25.7"/>
    <col collapsed="false" customWidth="true" hidden="false" outlineLevel="0" max="44" min="41" style="1" width="5.71"/>
    <col collapsed="false" customWidth="true" hidden="false" outlineLevel="0" max="45" min="45" style="1" width="8.7"/>
    <col collapsed="false" customWidth="true" hidden="false" outlineLevel="0" max="46" min="46" style="1" width="5.71"/>
    <col collapsed="false" customWidth="true" hidden="false" outlineLevel="0" max="47" min="47" style="1" width="25.7"/>
    <col collapsed="false" customWidth="true" hidden="false" outlineLevel="0" max="48" min="48" style="1" width="5.99"/>
    <col collapsed="false" customWidth="true" hidden="false" outlineLevel="0" max="56" min="49" style="1" width="5.71"/>
    <col collapsed="false" customWidth="true" hidden="false" outlineLevel="0" max="57" min="57" style="1" width="5.99"/>
    <col collapsed="false" customWidth="true" hidden="false" outlineLevel="0" max="58" min="58" style="1" width="25.7"/>
    <col collapsed="false" customWidth="true" hidden="false" outlineLevel="0" max="59" min="59" style="1" width="3.14"/>
    <col collapsed="false" customWidth="true" hidden="false" outlineLevel="0" max="60" min="60" style="1" width="5.71"/>
    <col collapsed="false" customWidth="true" hidden="false" outlineLevel="0" max="61" min="61" style="1" width="25.7"/>
    <col collapsed="false" customWidth="true" hidden="false" outlineLevel="0" max="65" min="62" style="1" width="5.71"/>
    <col collapsed="false" customWidth="true" hidden="false" outlineLevel="0" max="66" min="66" style="1" width="8.7"/>
    <col collapsed="false" customWidth="true" hidden="false" outlineLevel="0" max="67" min="67" style="1" width="2.99"/>
    <col collapsed="false" customWidth="true" hidden="false" outlineLevel="0" max="68" min="68" style="1" width="25.7"/>
    <col collapsed="false" customWidth="true" hidden="false" outlineLevel="0" max="69" min="69" style="1" width="5.99"/>
    <col collapsed="false" customWidth="true" hidden="false" outlineLevel="0" max="77" min="70" style="1" width="5.71"/>
    <col collapsed="false" customWidth="true" hidden="false" outlineLevel="0" max="78" min="78" style="1" width="5.99"/>
    <col collapsed="false" customWidth="true" hidden="false" outlineLevel="0" max="79" min="79" style="1" width="25.7"/>
    <col collapsed="false" customWidth="true" hidden="false" outlineLevel="0" max="80" min="80" style="1" width="3.56"/>
    <col collapsed="false" customWidth="true" hidden="false" outlineLevel="0" max="81" min="81" style="1" width="5.71"/>
    <col collapsed="false" customWidth="true" hidden="false" outlineLevel="0" max="82" min="82" style="1" width="25.7"/>
    <col collapsed="false" customWidth="true" hidden="false" outlineLevel="0" max="86" min="83" style="1" width="5.71"/>
    <col collapsed="false" customWidth="true" hidden="false" outlineLevel="0" max="87" min="87" style="1" width="8.7"/>
    <col collapsed="false" customWidth="true" hidden="false" outlineLevel="0" max="88" min="88" style="1" width="2.7"/>
    <col collapsed="false" customWidth="true" hidden="false" outlineLevel="0" max="89" min="89" style="1" width="25.7"/>
    <col collapsed="false" customWidth="true" hidden="false" outlineLevel="0" max="90" min="90" style="1" width="5.99"/>
    <col collapsed="false" customWidth="true" hidden="false" outlineLevel="0" max="98" min="91" style="1" width="5.71"/>
    <col collapsed="false" customWidth="true" hidden="false" outlineLevel="0" max="99" min="99" style="1" width="5.99"/>
    <col collapsed="false" customWidth="true" hidden="false" outlineLevel="0" max="100" min="100" style="1" width="25.7"/>
    <col collapsed="false" customWidth="true" hidden="false" outlineLevel="0" max="101" min="101" style="1" width="2.56"/>
    <col collapsed="false" customWidth="true" hidden="false" outlineLevel="0" max="102" min="102" style="1" width="5.71"/>
    <col collapsed="false" customWidth="true" hidden="false" outlineLevel="0" max="103" min="103" style="1" width="25.7"/>
    <col collapsed="false" customWidth="true" hidden="false" outlineLevel="0" max="107" min="104" style="1" width="5.71"/>
    <col collapsed="false" customWidth="true" hidden="false" outlineLevel="0" max="108" min="108" style="1" width="8.7"/>
    <col collapsed="false" customWidth="true" hidden="false" outlineLevel="0" max="109" min="109" style="1" width="10.28"/>
    <col collapsed="false" customWidth="false" hidden="false" outlineLevel="0" max="257" min="110" style="1" width="9.14"/>
  </cols>
  <sheetData>
    <row r="1" customFormat="false" ht="21" hidden="false" customHeight="false" outlineLevel="0" collapsed="false">
      <c r="A1" s="2" t="s">
        <v>0</v>
      </c>
      <c r="B1" s="2"/>
      <c r="C1" s="3" t="s">
        <v>1</v>
      </c>
      <c r="D1" s="4"/>
      <c r="E1" s="2" t="s">
        <v>2</v>
      </c>
      <c r="F1" s="2" t="s">
        <v>3</v>
      </c>
      <c r="G1" s="2"/>
      <c r="H1" s="2"/>
      <c r="I1" s="2"/>
      <c r="J1" s="2"/>
      <c r="K1" s="2"/>
      <c r="L1" s="2"/>
      <c r="M1" s="2"/>
      <c r="N1" s="2"/>
      <c r="O1" s="2"/>
      <c r="P1" s="5" t="s">
        <v>4</v>
      </c>
      <c r="Q1" s="6"/>
      <c r="R1" s="7"/>
      <c r="S1" s="5" t="s">
        <v>5</v>
      </c>
      <c r="T1" s="7"/>
      <c r="U1" s="7"/>
      <c r="V1" s="7"/>
      <c r="W1" s="7"/>
      <c r="X1" s="7"/>
      <c r="Y1" s="8"/>
      <c r="Z1" s="5" t="s">
        <v>6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5" t="s">
        <v>4</v>
      </c>
      <c r="AL1" s="8"/>
      <c r="AM1" s="7"/>
      <c r="AN1" s="5" t="s">
        <v>7</v>
      </c>
      <c r="AO1" s="7"/>
      <c r="AP1" s="7"/>
      <c r="AQ1" s="7"/>
      <c r="AR1" s="7"/>
      <c r="AS1" s="7"/>
      <c r="AT1" s="8"/>
      <c r="AU1" s="5" t="s">
        <v>8</v>
      </c>
      <c r="AV1" s="7"/>
      <c r="AW1" s="7"/>
      <c r="AX1" s="7"/>
      <c r="AY1" s="7"/>
      <c r="AZ1" s="7"/>
      <c r="BA1" s="7"/>
      <c r="BB1" s="7"/>
      <c r="BC1" s="7"/>
      <c r="BD1" s="7"/>
      <c r="BE1" s="7"/>
      <c r="BF1" s="5" t="s">
        <v>4</v>
      </c>
      <c r="BG1" s="8"/>
      <c r="BH1" s="5"/>
      <c r="BI1" s="5" t="s">
        <v>9</v>
      </c>
      <c r="BJ1" s="7"/>
      <c r="BK1" s="7"/>
      <c r="BL1" s="7"/>
      <c r="BM1" s="7"/>
      <c r="BN1" s="7"/>
      <c r="BO1" s="8"/>
      <c r="BP1" s="5" t="s">
        <v>10</v>
      </c>
      <c r="BQ1" s="7"/>
      <c r="BR1" s="7"/>
      <c r="BS1" s="7"/>
      <c r="BT1" s="7"/>
      <c r="BU1" s="7"/>
      <c r="BV1" s="7"/>
      <c r="BW1" s="7"/>
      <c r="BX1" s="7"/>
      <c r="BY1" s="7"/>
      <c r="BZ1" s="7"/>
      <c r="CA1" s="5" t="s">
        <v>4</v>
      </c>
      <c r="CB1" s="8"/>
      <c r="CC1" s="5"/>
      <c r="CD1" s="5" t="s">
        <v>11</v>
      </c>
      <c r="CE1" s="7"/>
      <c r="CF1" s="7"/>
      <c r="CG1" s="7"/>
      <c r="CH1" s="7"/>
      <c r="CI1" s="7"/>
      <c r="CJ1" s="8"/>
      <c r="CK1" s="5" t="s">
        <v>12</v>
      </c>
      <c r="CL1" s="7"/>
      <c r="CM1" s="7"/>
      <c r="CN1" s="7"/>
      <c r="CO1" s="7"/>
      <c r="CP1" s="7"/>
      <c r="CQ1" s="7"/>
      <c r="CR1" s="7"/>
      <c r="CS1" s="7"/>
      <c r="CT1" s="7"/>
      <c r="CU1" s="7"/>
      <c r="CV1" s="5" t="s">
        <v>4</v>
      </c>
      <c r="CW1" s="8"/>
      <c r="CX1" s="5"/>
      <c r="CY1" s="5" t="s">
        <v>13</v>
      </c>
      <c r="CZ1" s="7"/>
      <c r="DA1" s="7"/>
      <c r="DB1" s="7"/>
      <c r="DC1" s="7"/>
      <c r="DD1" s="7"/>
      <c r="DE1" s="7"/>
      <c r="DF1" s="9"/>
      <c r="DG1" s="9"/>
      <c r="DH1" s="9"/>
      <c r="DI1" s="9"/>
      <c r="DJ1" s="9"/>
      <c r="DK1" s="9"/>
      <c r="DL1" s="9"/>
      <c r="DM1" s="9"/>
      <c r="DN1" s="9"/>
      <c r="DO1" s="9"/>
    </row>
    <row r="2" customFormat="false" ht="31.5" hidden="false" customHeight="false" outlineLevel="0" collapsed="false">
      <c r="A2" s="10" t="s">
        <v>14</v>
      </c>
      <c r="B2" s="10" t="s">
        <v>15</v>
      </c>
      <c r="C2" s="10" t="s">
        <v>16</v>
      </c>
      <c r="D2" s="11"/>
      <c r="E2" s="12" t="s">
        <v>17</v>
      </c>
      <c r="F2" s="10" t="s">
        <v>18</v>
      </c>
      <c r="G2" s="10" t="s">
        <v>19</v>
      </c>
      <c r="H2" s="10" t="s">
        <v>20</v>
      </c>
      <c r="I2" s="10" t="s">
        <v>21</v>
      </c>
      <c r="J2" s="10" t="s">
        <v>22</v>
      </c>
      <c r="K2" s="10" t="s">
        <v>22</v>
      </c>
      <c r="L2" s="10" t="s">
        <v>21</v>
      </c>
      <c r="M2" s="10" t="s">
        <v>20</v>
      </c>
      <c r="N2" s="10" t="s">
        <v>19</v>
      </c>
      <c r="O2" s="10" t="s">
        <v>18</v>
      </c>
      <c r="P2" s="13" t="s">
        <v>23</v>
      </c>
      <c r="Q2" s="14"/>
      <c r="R2" s="15" t="s">
        <v>14</v>
      </c>
      <c r="S2" s="13" t="s">
        <v>15</v>
      </c>
      <c r="T2" s="16" t="s">
        <v>24</v>
      </c>
      <c r="U2" s="16" t="s">
        <v>25</v>
      </c>
      <c r="V2" s="16" t="s">
        <v>26</v>
      </c>
      <c r="W2" s="16" t="s">
        <v>27</v>
      </c>
      <c r="X2" s="17" t="s">
        <v>28</v>
      </c>
      <c r="Y2" s="9"/>
      <c r="Z2" s="18" t="s">
        <v>17</v>
      </c>
      <c r="AA2" s="10" t="s">
        <v>18</v>
      </c>
      <c r="AB2" s="10" t="s">
        <v>19</v>
      </c>
      <c r="AC2" s="10" t="s">
        <v>20</v>
      </c>
      <c r="AD2" s="10" t="s">
        <v>21</v>
      </c>
      <c r="AE2" s="10" t="s">
        <v>22</v>
      </c>
      <c r="AF2" s="10" t="s">
        <v>22</v>
      </c>
      <c r="AG2" s="10" t="s">
        <v>21</v>
      </c>
      <c r="AH2" s="10" t="s">
        <v>20</v>
      </c>
      <c r="AI2" s="10" t="s">
        <v>19</v>
      </c>
      <c r="AJ2" s="10" t="s">
        <v>18</v>
      </c>
      <c r="AK2" s="13" t="s">
        <v>23</v>
      </c>
      <c r="AL2" s="9"/>
      <c r="AM2" s="15" t="s">
        <v>14</v>
      </c>
      <c r="AN2" s="13" t="s">
        <v>15</v>
      </c>
      <c r="AO2" s="16" t="s">
        <v>24</v>
      </c>
      <c r="AP2" s="16" t="s">
        <v>25</v>
      </c>
      <c r="AQ2" s="16" t="s">
        <v>26</v>
      </c>
      <c r="AR2" s="16" t="s">
        <v>27</v>
      </c>
      <c r="AS2" s="17" t="s">
        <v>28</v>
      </c>
      <c r="AT2" s="9"/>
      <c r="AU2" s="18" t="s">
        <v>17</v>
      </c>
      <c r="AV2" s="19" t="s">
        <v>18</v>
      </c>
      <c r="AW2" s="19" t="s">
        <v>19</v>
      </c>
      <c r="AX2" s="19" t="s">
        <v>20</v>
      </c>
      <c r="AY2" s="19" t="s">
        <v>21</v>
      </c>
      <c r="AZ2" s="20" t="s">
        <v>29</v>
      </c>
      <c r="BA2" s="20" t="s">
        <v>30</v>
      </c>
      <c r="BB2" s="19" t="s">
        <v>21</v>
      </c>
      <c r="BC2" s="19" t="s">
        <v>20</v>
      </c>
      <c r="BD2" s="19" t="s">
        <v>19</v>
      </c>
      <c r="BE2" s="19" t="s">
        <v>18</v>
      </c>
      <c r="BF2" s="13" t="s">
        <v>23</v>
      </c>
      <c r="BG2" s="9"/>
      <c r="BH2" s="15" t="s">
        <v>14</v>
      </c>
      <c r="BI2" s="13" t="s">
        <v>15</v>
      </c>
      <c r="BJ2" s="16" t="s">
        <v>24</v>
      </c>
      <c r="BK2" s="16" t="s">
        <v>25</v>
      </c>
      <c r="BL2" s="16" t="s">
        <v>26</v>
      </c>
      <c r="BM2" s="16" t="s">
        <v>27</v>
      </c>
      <c r="BN2" s="17" t="s">
        <v>28</v>
      </c>
      <c r="BO2" s="9"/>
      <c r="BP2" s="18" t="s">
        <v>17</v>
      </c>
      <c r="BQ2" s="19" t="s">
        <v>18</v>
      </c>
      <c r="BR2" s="19" t="s">
        <v>19</v>
      </c>
      <c r="BS2" s="19" t="s">
        <v>20</v>
      </c>
      <c r="BT2" s="19" t="s">
        <v>21</v>
      </c>
      <c r="BU2" s="20" t="s">
        <v>30</v>
      </c>
      <c r="BV2" s="20" t="s">
        <v>30</v>
      </c>
      <c r="BW2" s="19" t="s">
        <v>21</v>
      </c>
      <c r="BX2" s="19" t="s">
        <v>20</v>
      </c>
      <c r="BY2" s="19" t="s">
        <v>19</v>
      </c>
      <c r="BZ2" s="19" t="s">
        <v>18</v>
      </c>
      <c r="CA2" s="13" t="s">
        <v>23</v>
      </c>
      <c r="CB2" s="21"/>
      <c r="CC2" s="15" t="s">
        <v>14</v>
      </c>
      <c r="CD2" s="13" t="s">
        <v>15</v>
      </c>
      <c r="CE2" s="16" t="s">
        <v>24</v>
      </c>
      <c r="CF2" s="16" t="s">
        <v>25</v>
      </c>
      <c r="CG2" s="16" t="s">
        <v>26</v>
      </c>
      <c r="CH2" s="16" t="s">
        <v>27</v>
      </c>
      <c r="CI2" s="17" t="s">
        <v>28</v>
      </c>
      <c r="CJ2" s="9"/>
      <c r="CK2" s="18" t="s">
        <v>17</v>
      </c>
      <c r="CL2" s="19" t="s">
        <v>18</v>
      </c>
      <c r="CM2" s="19" t="s">
        <v>19</v>
      </c>
      <c r="CN2" s="19" t="s">
        <v>20</v>
      </c>
      <c r="CO2" s="19" t="s">
        <v>21</v>
      </c>
      <c r="CP2" s="20" t="s">
        <v>30</v>
      </c>
      <c r="CQ2" s="20" t="s">
        <v>30</v>
      </c>
      <c r="CR2" s="19" t="s">
        <v>21</v>
      </c>
      <c r="CS2" s="19" t="s">
        <v>20</v>
      </c>
      <c r="CT2" s="19" t="s">
        <v>19</v>
      </c>
      <c r="CU2" s="19" t="s">
        <v>18</v>
      </c>
      <c r="CV2" s="13" t="s">
        <v>23</v>
      </c>
      <c r="CW2" s="9"/>
      <c r="CX2" s="15" t="s">
        <v>14</v>
      </c>
      <c r="CY2" s="13" t="s">
        <v>15</v>
      </c>
      <c r="CZ2" s="16" t="s">
        <v>24</v>
      </c>
      <c r="DA2" s="16" t="s">
        <v>25</v>
      </c>
      <c r="DB2" s="16" t="s">
        <v>26</v>
      </c>
      <c r="DC2" s="16" t="s">
        <v>27</v>
      </c>
      <c r="DD2" s="17" t="s">
        <v>28</v>
      </c>
      <c r="DE2" s="22" t="s">
        <v>31</v>
      </c>
      <c r="DF2" s="9"/>
      <c r="DG2" s="9"/>
      <c r="DH2" s="9"/>
      <c r="DI2" s="9"/>
      <c r="DJ2" s="9"/>
      <c r="DK2" s="9"/>
      <c r="DL2" s="9"/>
      <c r="DM2" s="9"/>
      <c r="DN2" s="9"/>
      <c r="DO2" s="9"/>
    </row>
    <row r="3" customFormat="false" ht="23.1" hidden="false" customHeight="true" outlineLevel="0" collapsed="false">
      <c r="A3" s="23" t="n">
        <v>1</v>
      </c>
      <c r="B3" s="24" t="s">
        <v>32</v>
      </c>
      <c r="C3" s="25" t="s">
        <v>33</v>
      </c>
      <c r="D3" s="26"/>
      <c r="E3" s="27" t="str">
        <f aca="false">B3</f>
        <v>ANKARA BOCCE</v>
      </c>
      <c r="F3" s="23" t="n">
        <f aca="false">SUM((G3+H3+I3)-(L3+M3+N3))</f>
        <v>24</v>
      </c>
      <c r="G3" s="23" t="n">
        <v>13</v>
      </c>
      <c r="H3" s="23" t="n">
        <v>13</v>
      </c>
      <c r="I3" s="23" t="n">
        <v>13</v>
      </c>
      <c r="J3" s="28" t="n">
        <v>3</v>
      </c>
      <c r="K3" s="28" t="n">
        <v>0</v>
      </c>
      <c r="L3" s="29" t="n">
        <v>9</v>
      </c>
      <c r="M3" s="29" t="n">
        <v>1</v>
      </c>
      <c r="N3" s="29" t="n">
        <v>5</v>
      </c>
      <c r="O3" s="29" t="n">
        <f aca="false">SUM((N3+M3+L3)-(G3+H3+I3))</f>
        <v>-24</v>
      </c>
      <c r="P3" s="30" t="str">
        <f aca="false">B4</f>
        <v>ESSPOR</v>
      </c>
      <c r="Q3" s="14"/>
      <c r="R3" s="31" t="n">
        <v>1</v>
      </c>
      <c r="S3" s="24" t="s">
        <v>34</v>
      </c>
      <c r="T3" s="31" t="n">
        <v>3</v>
      </c>
      <c r="U3" s="31" t="n">
        <v>0</v>
      </c>
      <c r="V3" s="31" t="n">
        <f aca="false">SUM(T3-U3)</f>
        <v>3</v>
      </c>
      <c r="W3" s="31" t="n">
        <v>32</v>
      </c>
      <c r="X3" s="32" t="n">
        <v>1</v>
      </c>
      <c r="Y3" s="9"/>
      <c r="Z3" s="27" t="str">
        <f aca="false">S3</f>
        <v>DENİZLİ İDMAN YURDU</v>
      </c>
      <c r="AA3" s="23" t="n">
        <f aca="false">SUM((AB3+AC3+AD3)-(AG3+AH3+AI3))</f>
        <v>7</v>
      </c>
      <c r="AB3" s="23" t="n">
        <v>13</v>
      </c>
      <c r="AC3" s="23" t="n">
        <v>6</v>
      </c>
      <c r="AD3" s="23" t="n">
        <v>13</v>
      </c>
      <c r="AE3" s="28" t="n">
        <v>2</v>
      </c>
      <c r="AF3" s="28" t="n">
        <v>1</v>
      </c>
      <c r="AG3" s="29" t="n">
        <v>5</v>
      </c>
      <c r="AH3" s="29" t="n">
        <v>13</v>
      </c>
      <c r="AI3" s="29" t="n">
        <v>7</v>
      </c>
      <c r="AJ3" s="29" t="n">
        <f aca="false">SUM((AI3+AH3+AG3)-(AB3+AC3+AD3))</f>
        <v>-7</v>
      </c>
      <c r="AK3" s="30" t="str">
        <f aca="false">S4</f>
        <v>BARTIN ÜNİVERSİTESİ</v>
      </c>
      <c r="AL3" s="9"/>
      <c r="AM3" s="31" t="n">
        <v>1</v>
      </c>
      <c r="AN3" s="24" t="s">
        <v>32</v>
      </c>
      <c r="AO3" s="31" t="n">
        <v>6</v>
      </c>
      <c r="AP3" s="31" t="n">
        <v>0</v>
      </c>
      <c r="AQ3" s="31" t="n">
        <f aca="false">SUM(AO3-AP3)</f>
        <v>6</v>
      </c>
      <c r="AR3" s="31" t="n">
        <v>51</v>
      </c>
      <c r="AS3" s="32" t="n">
        <v>2</v>
      </c>
      <c r="AT3" s="9"/>
      <c r="AU3" s="27" t="str">
        <f aca="false">AN3</f>
        <v>ANKARA BOCCE</v>
      </c>
      <c r="AV3" s="23" t="n">
        <f aca="false">SUM((AW3+AX3+AY3)-(BB3+BC3+BD3))</f>
        <v>0</v>
      </c>
      <c r="AW3" s="23" t="n">
        <v>13</v>
      </c>
      <c r="AX3" s="23" t="n">
        <v>13</v>
      </c>
      <c r="AY3" s="23" t="n">
        <v>3</v>
      </c>
      <c r="AZ3" s="28" t="n">
        <v>2</v>
      </c>
      <c r="BA3" s="28" t="n">
        <v>1</v>
      </c>
      <c r="BB3" s="29" t="n">
        <v>13</v>
      </c>
      <c r="BC3" s="29" t="n">
        <v>8</v>
      </c>
      <c r="BD3" s="29" t="n">
        <v>8</v>
      </c>
      <c r="BE3" s="29" t="n">
        <f aca="false">SUM((BD3+BC3+BB3)-(AW3+AX3+AY3))</f>
        <v>0</v>
      </c>
      <c r="BF3" s="30" t="str">
        <f aca="false">AN4</f>
        <v>DENİZLİ İDMAN YURDU</v>
      </c>
      <c r="BG3" s="9"/>
      <c r="BH3" s="31" t="n">
        <v>1</v>
      </c>
      <c r="BI3" s="24" t="s">
        <v>32</v>
      </c>
      <c r="BJ3" s="31" t="n">
        <v>8</v>
      </c>
      <c r="BK3" s="31" t="n">
        <v>1</v>
      </c>
      <c r="BL3" s="31" t="n">
        <f aca="false">SUM(BJ3-BK3)</f>
        <v>7</v>
      </c>
      <c r="BM3" s="31" t="n">
        <v>51</v>
      </c>
      <c r="BN3" s="32" t="n">
        <v>3</v>
      </c>
      <c r="BO3" s="9"/>
      <c r="BP3" s="27" t="str">
        <f aca="false">BI3</f>
        <v>ANKARA BOCCE</v>
      </c>
      <c r="BQ3" s="23" t="n">
        <f aca="false">SUM((BR3+BS3+BT3)-(BW3+BX3+BY3))</f>
        <v>17</v>
      </c>
      <c r="BR3" s="23" t="n">
        <v>13</v>
      </c>
      <c r="BS3" s="23" t="n">
        <v>13</v>
      </c>
      <c r="BT3" s="23" t="n">
        <v>13</v>
      </c>
      <c r="BU3" s="28" t="n">
        <v>3</v>
      </c>
      <c r="BV3" s="28" t="n">
        <v>0</v>
      </c>
      <c r="BW3" s="29" t="n">
        <v>9</v>
      </c>
      <c r="BX3" s="29" t="n">
        <v>5</v>
      </c>
      <c r="BY3" s="29" t="n">
        <v>8</v>
      </c>
      <c r="BZ3" s="29" t="n">
        <f aca="false">SUM((BY3+BX3+BW3)-(BR3+BS3+BT3))</f>
        <v>-17</v>
      </c>
      <c r="CA3" s="30" t="str">
        <f aca="false">BI4</f>
        <v>BARTIN ÜNİVERSİTESİ</v>
      </c>
      <c r="CB3" s="9"/>
      <c r="CC3" s="31" t="n">
        <v>1</v>
      </c>
      <c r="CD3" s="24" t="s">
        <v>32</v>
      </c>
      <c r="CE3" s="31" t="n">
        <v>11</v>
      </c>
      <c r="CF3" s="31" t="n">
        <v>1</v>
      </c>
      <c r="CG3" s="31" t="n">
        <f aca="false">SUM(CE3-CF3)</f>
        <v>10</v>
      </c>
      <c r="CH3" s="31" t="n">
        <v>68</v>
      </c>
      <c r="CI3" s="32" t="n">
        <v>4</v>
      </c>
      <c r="CJ3" s="9"/>
      <c r="CK3" s="27" t="str">
        <f aca="false">CD3</f>
        <v>ANKARA BOCCE</v>
      </c>
      <c r="CL3" s="23" t="n">
        <f aca="false">SUM((CM3+CN3+CO3)-(CR3+CS3+CT3))</f>
        <v>-19</v>
      </c>
      <c r="CM3" s="23" t="n">
        <v>6</v>
      </c>
      <c r="CN3" s="23" t="n">
        <v>7</v>
      </c>
      <c r="CO3" s="23" t="n">
        <v>7</v>
      </c>
      <c r="CP3" s="28" t="n">
        <v>0</v>
      </c>
      <c r="CQ3" s="28" t="n">
        <v>3</v>
      </c>
      <c r="CR3" s="29" t="n">
        <v>13</v>
      </c>
      <c r="CS3" s="29" t="n">
        <v>13</v>
      </c>
      <c r="CT3" s="29" t="n">
        <v>13</v>
      </c>
      <c r="CU3" s="29" t="n">
        <f aca="false">SUM((CT3+CS3+CR3)-(CM3+CN3+CO3))</f>
        <v>19</v>
      </c>
      <c r="CV3" s="30" t="str">
        <f aca="false">CD4</f>
        <v>FOMGET GENÇLİK SPOR</v>
      </c>
      <c r="CW3" s="9"/>
      <c r="CX3" s="31" t="n">
        <v>1</v>
      </c>
      <c r="CY3" s="24" t="s">
        <v>32</v>
      </c>
      <c r="CZ3" s="31" t="n">
        <v>11</v>
      </c>
      <c r="DA3" s="31" t="n">
        <v>4</v>
      </c>
      <c r="DB3" s="31" t="n">
        <f aca="false">SUM(CZ3-DA3)</f>
        <v>7</v>
      </c>
      <c r="DC3" s="31" t="n">
        <v>49</v>
      </c>
      <c r="DD3" s="32" t="n">
        <v>4</v>
      </c>
      <c r="DE3" s="33" t="n">
        <v>12</v>
      </c>
      <c r="DF3" s="9"/>
      <c r="DG3" s="9"/>
      <c r="DH3" s="9"/>
      <c r="DI3" s="9"/>
      <c r="DJ3" s="9"/>
      <c r="DK3" s="9"/>
      <c r="DL3" s="9"/>
      <c r="DM3" s="9"/>
      <c r="DN3" s="9"/>
      <c r="DO3" s="9"/>
    </row>
    <row r="4" customFormat="false" ht="23.1" hidden="false" customHeight="true" outlineLevel="0" collapsed="false">
      <c r="A4" s="23" t="n">
        <v>2</v>
      </c>
      <c r="B4" s="24" t="s">
        <v>35</v>
      </c>
      <c r="C4" s="25" t="s">
        <v>36</v>
      </c>
      <c r="D4" s="26"/>
      <c r="E4" s="27" t="str">
        <f aca="false">B5</f>
        <v>ANKARAGÜCÜ SPOR</v>
      </c>
      <c r="F4" s="23" t="n">
        <f aca="false">SUM((G4+H4+I4)-(L4+M4+N4))</f>
        <v>-30</v>
      </c>
      <c r="G4" s="23" t="n">
        <v>8</v>
      </c>
      <c r="H4" s="23" t="n">
        <v>0</v>
      </c>
      <c r="I4" s="23" t="n">
        <v>1</v>
      </c>
      <c r="J4" s="28" t="n">
        <v>0</v>
      </c>
      <c r="K4" s="28" t="n">
        <v>3</v>
      </c>
      <c r="L4" s="29" t="n">
        <v>13</v>
      </c>
      <c r="M4" s="29" t="n">
        <v>13</v>
      </c>
      <c r="N4" s="29" t="n">
        <v>13</v>
      </c>
      <c r="O4" s="29" t="n">
        <f aca="false">SUM((N4+M4+L4)-(G4+H4+I4))</f>
        <v>30</v>
      </c>
      <c r="P4" s="30" t="str">
        <f aca="false">B6</f>
        <v>BARTIN ÜNİVERSİTESİ</v>
      </c>
      <c r="Q4" s="14"/>
      <c r="R4" s="31" t="n">
        <v>2</v>
      </c>
      <c r="S4" s="24" t="s">
        <v>37</v>
      </c>
      <c r="T4" s="31" t="n">
        <v>3</v>
      </c>
      <c r="U4" s="31" t="n">
        <v>0</v>
      </c>
      <c r="V4" s="31" t="n">
        <f aca="false">SUM(T4-U4)</f>
        <v>3</v>
      </c>
      <c r="W4" s="31" t="n">
        <v>30</v>
      </c>
      <c r="X4" s="32" t="n">
        <v>1</v>
      </c>
      <c r="Y4" s="9"/>
      <c r="Z4" s="27" t="str">
        <f aca="false">S5</f>
        <v>ANKARA BOCCE</v>
      </c>
      <c r="AA4" s="23" t="n">
        <f aca="false">SUM((AB4+AC4+AD4)-(AG4+AH4+AI4))</f>
        <v>27</v>
      </c>
      <c r="AB4" s="23" t="n">
        <v>13</v>
      </c>
      <c r="AC4" s="23" t="n">
        <v>13</v>
      </c>
      <c r="AD4" s="23" t="n">
        <v>13</v>
      </c>
      <c r="AE4" s="28" t="n">
        <v>3</v>
      </c>
      <c r="AF4" s="28" t="n">
        <v>0</v>
      </c>
      <c r="AG4" s="29" t="n">
        <v>6</v>
      </c>
      <c r="AH4" s="29" t="n">
        <v>5</v>
      </c>
      <c r="AI4" s="29" t="n">
        <v>1</v>
      </c>
      <c r="AJ4" s="29" t="n">
        <f aca="false">SUM((AI4+AH4+AG4)-(AB4+AC4+AD4))</f>
        <v>-27</v>
      </c>
      <c r="AK4" s="30" t="str">
        <f aca="false">S6</f>
        <v>RİZE RANİHLİ</v>
      </c>
      <c r="AL4" s="9"/>
      <c r="AM4" s="31" t="n">
        <v>2</v>
      </c>
      <c r="AN4" s="24" t="s">
        <v>34</v>
      </c>
      <c r="AO4" s="31" t="n">
        <v>5</v>
      </c>
      <c r="AP4" s="31" t="n">
        <v>1</v>
      </c>
      <c r="AQ4" s="31" t="n">
        <f aca="false">SUM(AO4-AP4)</f>
        <v>4</v>
      </c>
      <c r="AR4" s="31" t="n">
        <v>39</v>
      </c>
      <c r="AS4" s="32" t="n">
        <v>2</v>
      </c>
      <c r="AT4" s="9"/>
      <c r="AU4" s="27" t="str">
        <f aca="false">AN5</f>
        <v>FOMGET GENÇLİK SPOR</v>
      </c>
      <c r="AV4" s="23" t="n">
        <f aca="false">SUM((AW4+AX4+AY4)-(BB4+BC4+BD4))</f>
        <v>-22</v>
      </c>
      <c r="AW4" s="23" t="n">
        <v>11</v>
      </c>
      <c r="AX4" s="23" t="n">
        <v>1</v>
      </c>
      <c r="AY4" s="23" t="n">
        <v>5</v>
      </c>
      <c r="AZ4" s="28" t="n">
        <v>0</v>
      </c>
      <c r="BA4" s="28" t="n">
        <v>3</v>
      </c>
      <c r="BB4" s="29" t="n">
        <v>13</v>
      </c>
      <c r="BC4" s="29" t="n">
        <v>13</v>
      </c>
      <c r="BD4" s="29" t="n">
        <v>13</v>
      </c>
      <c r="BE4" s="29" t="n">
        <f aca="false">SUM((BD4+BC4+BB4)-(AW4+AX4+AY4))</f>
        <v>22</v>
      </c>
      <c r="BF4" s="30" t="str">
        <f aca="false">AN6</f>
        <v>BARTIN ÜNİVERSİTESİ</v>
      </c>
      <c r="BG4" s="9"/>
      <c r="BH4" s="31" t="n">
        <v>2</v>
      </c>
      <c r="BI4" s="24" t="s">
        <v>37</v>
      </c>
      <c r="BJ4" s="31" t="n">
        <v>7</v>
      </c>
      <c r="BK4" s="31" t="n">
        <v>2</v>
      </c>
      <c r="BL4" s="31" t="n">
        <f aca="false">SUM(BJ4-BK4)</f>
        <v>5</v>
      </c>
      <c r="BM4" s="31" t="n">
        <v>45</v>
      </c>
      <c r="BN4" s="32" t="n">
        <v>2</v>
      </c>
      <c r="BO4" s="9"/>
      <c r="BP4" s="27" t="str">
        <f aca="false">BI5</f>
        <v>BOLU BELEDİYE</v>
      </c>
      <c r="BQ4" s="23" t="n">
        <f aca="false">SUM((BR4+BS4+BT4)-(BW4+BX4+BY4))</f>
        <v>-15</v>
      </c>
      <c r="BR4" s="23" t="n">
        <v>12</v>
      </c>
      <c r="BS4" s="23" t="n">
        <v>3</v>
      </c>
      <c r="BT4" s="23" t="n">
        <v>7</v>
      </c>
      <c r="BU4" s="28" t="n">
        <v>1</v>
      </c>
      <c r="BV4" s="28" t="n">
        <v>2</v>
      </c>
      <c r="BW4" s="29" t="n">
        <v>13</v>
      </c>
      <c r="BX4" s="29" t="n">
        <v>13</v>
      </c>
      <c r="BY4" s="29" t="n">
        <v>11</v>
      </c>
      <c r="BZ4" s="29" t="n">
        <f aca="false">SUM((BY4+BX4+BW4)-(BR4+BS4+BT4))</f>
        <v>15</v>
      </c>
      <c r="CA4" s="30" t="str">
        <f aca="false">BI6</f>
        <v>DENİZLİ İDMAN YURDU</v>
      </c>
      <c r="CB4" s="9"/>
      <c r="CC4" s="31" t="n">
        <v>2</v>
      </c>
      <c r="CD4" s="24" t="s">
        <v>38</v>
      </c>
      <c r="CE4" s="31" t="n">
        <v>6</v>
      </c>
      <c r="CF4" s="31" t="n">
        <v>6</v>
      </c>
      <c r="CG4" s="31" t="n">
        <f aca="false">SUM(CE4-CF4)</f>
        <v>0</v>
      </c>
      <c r="CH4" s="31" t="n">
        <v>14</v>
      </c>
      <c r="CI4" s="32" t="n">
        <v>3</v>
      </c>
      <c r="CJ4" s="9"/>
      <c r="CK4" s="27" t="str">
        <f aca="false">CD5</f>
        <v>DENİZLİ İDMAN YURDU</v>
      </c>
      <c r="CL4" s="23" t="n">
        <f aca="false">SUM((CM4+CN4+CO4)-(CR4+CS4+CT4))</f>
        <v>18</v>
      </c>
      <c r="CM4" s="23" t="n">
        <v>13</v>
      </c>
      <c r="CN4" s="23" t="n">
        <v>13</v>
      </c>
      <c r="CO4" s="23" t="n">
        <v>13</v>
      </c>
      <c r="CP4" s="28" t="n">
        <v>3</v>
      </c>
      <c r="CQ4" s="28" t="n">
        <v>0</v>
      </c>
      <c r="CR4" s="29" t="n">
        <v>6</v>
      </c>
      <c r="CS4" s="29" t="n">
        <v>8</v>
      </c>
      <c r="CT4" s="29" t="n">
        <v>7</v>
      </c>
      <c r="CU4" s="29" t="n">
        <f aca="false">SUM((CT4+CS4+CR4)-(CM4+CN4+CO4))</f>
        <v>-18</v>
      </c>
      <c r="CV4" s="30" t="str">
        <f aca="false">CD6</f>
        <v>ESSPOR</v>
      </c>
      <c r="CW4" s="9"/>
      <c r="CX4" s="31" t="n">
        <v>2</v>
      </c>
      <c r="CY4" s="24" t="s">
        <v>34</v>
      </c>
      <c r="CZ4" s="31" t="n">
        <v>11</v>
      </c>
      <c r="DA4" s="31" t="n">
        <v>4</v>
      </c>
      <c r="DB4" s="31" t="n">
        <f aca="false">SUM(CZ4-DA4)</f>
        <v>7</v>
      </c>
      <c r="DC4" s="31" t="n">
        <v>72</v>
      </c>
      <c r="DD4" s="32" t="n">
        <v>4</v>
      </c>
      <c r="DE4" s="33" t="n">
        <v>11</v>
      </c>
      <c r="DF4" s="9"/>
      <c r="DG4" s="9"/>
      <c r="DH4" s="9"/>
      <c r="DI4" s="9"/>
      <c r="DJ4" s="9"/>
      <c r="DK4" s="9"/>
      <c r="DL4" s="9"/>
      <c r="DM4" s="9"/>
      <c r="DN4" s="9"/>
      <c r="DO4" s="9"/>
    </row>
    <row r="5" customFormat="false" ht="23.1" hidden="false" customHeight="true" outlineLevel="0" collapsed="false">
      <c r="A5" s="23" t="n">
        <v>3</v>
      </c>
      <c r="B5" s="24" t="s">
        <v>39</v>
      </c>
      <c r="C5" s="25" t="s">
        <v>40</v>
      </c>
      <c r="D5" s="26"/>
      <c r="E5" s="27" t="str">
        <f aca="false">B7</f>
        <v>OLİMPİYAT GENÇLİK </v>
      </c>
      <c r="F5" s="23" t="n">
        <f aca="false">SUM((G5+H5+I5)-(L5+M5+N5))</f>
        <v>-18</v>
      </c>
      <c r="G5" s="23" t="n">
        <v>9</v>
      </c>
      <c r="H5" s="23" t="n">
        <v>5</v>
      </c>
      <c r="I5" s="23" t="n">
        <v>7</v>
      </c>
      <c r="J5" s="28" t="n">
        <v>0</v>
      </c>
      <c r="K5" s="28" t="n">
        <v>3</v>
      </c>
      <c r="L5" s="29" t="n">
        <v>13</v>
      </c>
      <c r="M5" s="29" t="n">
        <v>13</v>
      </c>
      <c r="N5" s="29" t="n">
        <v>13</v>
      </c>
      <c r="O5" s="29" t="n">
        <f aca="false">SUM((N5+M5+L5)-(G5+H5+I5))</f>
        <v>18</v>
      </c>
      <c r="P5" s="30" t="str">
        <f aca="false">B8</f>
        <v>BOLU BELEDİYE</v>
      </c>
      <c r="Q5" s="14"/>
      <c r="R5" s="31" t="n">
        <v>3</v>
      </c>
      <c r="S5" s="24" t="s">
        <v>32</v>
      </c>
      <c r="T5" s="31" t="n">
        <v>3</v>
      </c>
      <c r="U5" s="31" t="n">
        <v>0</v>
      </c>
      <c r="V5" s="31" t="n">
        <f aca="false">SUM(T5-U5)</f>
        <v>3</v>
      </c>
      <c r="W5" s="31" t="n">
        <v>24</v>
      </c>
      <c r="X5" s="32" t="n">
        <v>1</v>
      </c>
      <c r="Y5" s="9"/>
      <c r="Z5" s="27" t="str">
        <f aca="false">S7</f>
        <v>BOLU BELEDİYE</v>
      </c>
      <c r="AA5" s="23" t="n">
        <f aca="false">SUM((AB5+AC5+AD5)-(AG5+AH5+AI5))</f>
        <v>-6</v>
      </c>
      <c r="AB5" s="23" t="n">
        <v>9</v>
      </c>
      <c r="AC5" s="23" t="n">
        <v>13</v>
      </c>
      <c r="AD5" s="23" t="n">
        <v>9</v>
      </c>
      <c r="AE5" s="28" t="n">
        <v>1</v>
      </c>
      <c r="AF5" s="28" t="n">
        <v>2</v>
      </c>
      <c r="AG5" s="29" t="n">
        <v>13</v>
      </c>
      <c r="AH5" s="29" t="n">
        <v>11</v>
      </c>
      <c r="AI5" s="29" t="n">
        <v>13</v>
      </c>
      <c r="AJ5" s="29" t="n">
        <f aca="false">SUM((AI5+AH5+AG5)-(AB5+AC5+AD5))</f>
        <v>6</v>
      </c>
      <c r="AK5" s="30" t="str">
        <f aca="false">S8</f>
        <v>FOMGET GENÇLİK SPOR</v>
      </c>
      <c r="AL5" s="9"/>
      <c r="AM5" s="31" t="n">
        <v>3</v>
      </c>
      <c r="AN5" s="24" t="s">
        <v>38</v>
      </c>
      <c r="AO5" s="31" t="n">
        <v>4</v>
      </c>
      <c r="AP5" s="31" t="n">
        <v>2</v>
      </c>
      <c r="AQ5" s="31" t="n">
        <f aca="false">SUM(AO5-AP5)</f>
        <v>2</v>
      </c>
      <c r="AR5" s="31" t="n">
        <v>20</v>
      </c>
      <c r="AS5" s="32" t="n">
        <v>2</v>
      </c>
      <c r="AT5" s="9"/>
      <c r="AU5" s="27" t="str">
        <f aca="false">AN7</f>
        <v>BOLU BELEDİYE</v>
      </c>
      <c r="AV5" s="23" t="n">
        <f aca="false">SUM((AW5+AX5+AY5)-(BB5+BC5+BD5))</f>
        <v>10</v>
      </c>
      <c r="AW5" s="23" t="n">
        <v>13</v>
      </c>
      <c r="AX5" s="23" t="n">
        <v>13</v>
      </c>
      <c r="AY5" s="23" t="n">
        <v>13</v>
      </c>
      <c r="AZ5" s="28" t="n">
        <v>3</v>
      </c>
      <c r="BA5" s="28" t="n">
        <v>0</v>
      </c>
      <c r="BB5" s="29" t="n">
        <v>10</v>
      </c>
      <c r="BC5" s="29" t="n">
        <v>12</v>
      </c>
      <c r="BD5" s="29" t="n">
        <v>7</v>
      </c>
      <c r="BE5" s="29" t="n">
        <f aca="false">SUM((BD5+BC5+BB5)-(AW5+AX5+AY5))</f>
        <v>-10</v>
      </c>
      <c r="BF5" s="30" t="str">
        <f aca="false">AN8</f>
        <v>SERHAT KARS</v>
      </c>
      <c r="BG5" s="9"/>
      <c r="BH5" s="31" t="n">
        <v>3</v>
      </c>
      <c r="BI5" s="24" t="s">
        <v>41</v>
      </c>
      <c r="BJ5" s="31" t="n">
        <v>7</v>
      </c>
      <c r="BK5" s="31" t="n">
        <v>2</v>
      </c>
      <c r="BL5" s="31" t="n">
        <f aca="false">SUM(BJ5-BK5)</f>
        <v>5</v>
      </c>
      <c r="BM5" s="31" t="n">
        <v>22</v>
      </c>
      <c r="BN5" s="32" t="n">
        <v>2</v>
      </c>
      <c r="BO5" s="9"/>
      <c r="BP5" s="27" t="str">
        <f aca="false">BI7</f>
        <v>RİZE RANİHLİ</v>
      </c>
      <c r="BQ5" s="23" t="n">
        <f aca="false">SUM((BR5+BS5+BT5)-(BW5+BX5+BY5))</f>
        <v>-16</v>
      </c>
      <c r="BR5" s="23" t="n">
        <v>2</v>
      </c>
      <c r="BS5" s="23" t="n">
        <v>13</v>
      </c>
      <c r="BT5" s="23" t="n">
        <v>6</v>
      </c>
      <c r="BU5" s="28" t="n">
        <v>1</v>
      </c>
      <c r="BV5" s="28" t="n">
        <v>2</v>
      </c>
      <c r="BW5" s="29" t="n">
        <v>13</v>
      </c>
      <c r="BX5" s="29" t="n">
        <v>11</v>
      </c>
      <c r="BY5" s="29" t="n">
        <v>13</v>
      </c>
      <c r="BZ5" s="29" t="n">
        <f aca="false">SUM((BY5+BX5+BW5)-(BR5+BS5+BT5))</f>
        <v>16</v>
      </c>
      <c r="CA5" s="30" t="str">
        <f aca="false">BI8</f>
        <v>FOMGET GENÇLİK SPOR</v>
      </c>
      <c r="CB5" s="9"/>
      <c r="CC5" s="31" t="n">
        <v>3</v>
      </c>
      <c r="CD5" s="24" t="s">
        <v>34</v>
      </c>
      <c r="CE5" s="31" t="n">
        <v>8</v>
      </c>
      <c r="CF5" s="31" t="n">
        <v>4</v>
      </c>
      <c r="CG5" s="31" t="n">
        <f aca="false">SUM(CE5-CF5)</f>
        <v>4</v>
      </c>
      <c r="CH5" s="31" t="n">
        <v>54</v>
      </c>
      <c r="CI5" s="32" t="n">
        <v>3</v>
      </c>
      <c r="CJ5" s="9"/>
      <c r="CK5" s="27" t="str">
        <f aca="false">CD7</f>
        <v>BOLU BELEDİYE</v>
      </c>
      <c r="CL5" s="23" t="n">
        <f aca="false">SUM((CM5+CN5+CO5)-(CR5+CS5+CT5))</f>
        <v>-9</v>
      </c>
      <c r="CM5" s="23" t="n">
        <v>13</v>
      </c>
      <c r="CN5" s="23" t="n">
        <v>3</v>
      </c>
      <c r="CO5" s="23" t="n">
        <v>7</v>
      </c>
      <c r="CP5" s="28" t="n">
        <v>1</v>
      </c>
      <c r="CQ5" s="28" t="n">
        <v>2</v>
      </c>
      <c r="CR5" s="29" t="n">
        <v>13</v>
      </c>
      <c r="CS5" s="29" t="n">
        <v>13</v>
      </c>
      <c r="CT5" s="29" t="n">
        <v>6</v>
      </c>
      <c r="CU5" s="29" t="n">
        <f aca="false">SUM((CT5+CS5+CR5)-(CM5+CN5+CO5))</f>
        <v>9</v>
      </c>
      <c r="CV5" s="30" t="str">
        <f aca="false">CD8</f>
        <v>BARTIN ÜNİVERSİTESİ</v>
      </c>
      <c r="CW5" s="9"/>
      <c r="CX5" s="31" t="n">
        <v>3</v>
      </c>
      <c r="CY5" s="24" t="s">
        <v>38</v>
      </c>
      <c r="CZ5" s="31" t="n">
        <v>9</v>
      </c>
      <c r="DA5" s="31" t="n">
        <v>6</v>
      </c>
      <c r="DB5" s="31" t="n">
        <f aca="false">SUM(CZ5-DA5)</f>
        <v>3</v>
      </c>
      <c r="DC5" s="31" t="n">
        <v>33</v>
      </c>
      <c r="DD5" s="32" t="n">
        <v>4</v>
      </c>
      <c r="DE5" s="33" t="n">
        <v>10</v>
      </c>
      <c r="DF5" s="9"/>
      <c r="DG5" s="9"/>
      <c r="DH5" s="9"/>
      <c r="DI5" s="9"/>
      <c r="DJ5" s="9"/>
      <c r="DK5" s="9"/>
      <c r="DL5" s="9"/>
      <c r="DM5" s="9"/>
      <c r="DN5" s="9"/>
      <c r="DO5" s="9"/>
    </row>
    <row r="6" customFormat="false" ht="23.1" hidden="false" customHeight="true" outlineLevel="0" collapsed="false">
      <c r="A6" s="23" t="n">
        <v>4</v>
      </c>
      <c r="B6" s="24" t="s">
        <v>37</v>
      </c>
      <c r="C6" s="25" t="s">
        <v>42</v>
      </c>
      <c r="D6" s="26"/>
      <c r="E6" s="27" t="str">
        <f aca="false">B9</f>
        <v>RİZE RANİHLİ</v>
      </c>
      <c r="F6" s="23" t="n">
        <f aca="false">SUM((G6+H6+I6)-(L6+M6+N6))</f>
        <v>21</v>
      </c>
      <c r="G6" s="23" t="n">
        <v>13</v>
      </c>
      <c r="H6" s="23" t="n">
        <v>13</v>
      </c>
      <c r="I6" s="23" t="n">
        <v>13</v>
      </c>
      <c r="J6" s="28" t="n">
        <v>3</v>
      </c>
      <c r="K6" s="28" t="n">
        <v>0</v>
      </c>
      <c r="L6" s="29" t="n">
        <v>6</v>
      </c>
      <c r="M6" s="29" t="n">
        <v>6</v>
      </c>
      <c r="N6" s="29" t="n">
        <v>6</v>
      </c>
      <c r="O6" s="29" t="n">
        <f aca="false">SUM((N6+M6+L6)-(G6+H6+I6))</f>
        <v>-21</v>
      </c>
      <c r="P6" s="30" t="str">
        <f aca="false">B10</f>
        <v>İST BAĞCILAR</v>
      </c>
      <c r="Q6" s="14"/>
      <c r="R6" s="31" t="n">
        <v>4</v>
      </c>
      <c r="S6" s="24" t="s">
        <v>43</v>
      </c>
      <c r="T6" s="31" t="n">
        <v>3</v>
      </c>
      <c r="U6" s="31" t="n">
        <v>0</v>
      </c>
      <c r="V6" s="31" t="n">
        <f aca="false">SUM(T6-U6)</f>
        <v>3</v>
      </c>
      <c r="W6" s="31" t="n">
        <v>21</v>
      </c>
      <c r="X6" s="32" t="n">
        <v>1</v>
      </c>
      <c r="Y6" s="9"/>
      <c r="Z6" s="27" t="str">
        <f aca="false">S9</f>
        <v>SERHAT KARS</v>
      </c>
      <c r="AA6" s="23" t="n">
        <f aca="false">SUM((AB6+AC6+AD6)-(AG6+AH6+AI6))</f>
        <v>12</v>
      </c>
      <c r="AB6" s="23" t="n">
        <v>10</v>
      </c>
      <c r="AC6" s="23" t="n">
        <v>13</v>
      </c>
      <c r="AD6" s="23" t="n">
        <v>13</v>
      </c>
      <c r="AE6" s="28" t="n">
        <v>2</v>
      </c>
      <c r="AF6" s="28" t="n">
        <v>1</v>
      </c>
      <c r="AG6" s="29" t="n">
        <v>8</v>
      </c>
      <c r="AH6" s="29" t="n">
        <v>3</v>
      </c>
      <c r="AI6" s="29" t="n">
        <v>13</v>
      </c>
      <c r="AJ6" s="29" t="n">
        <f aca="false">SUM((AI6+AH6+AG6)-(AB6+AC6+AD6))</f>
        <v>-12</v>
      </c>
      <c r="AK6" s="30" t="str">
        <f aca="false">S10</f>
        <v>OLİMPİYAT GENÇLİK </v>
      </c>
      <c r="AL6" s="9"/>
      <c r="AM6" s="31" t="n">
        <v>4</v>
      </c>
      <c r="AN6" s="24" t="s">
        <v>37</v>
      </c>
      <c r="AO6" s="31" t="n">
        <v>4</v>
      </c>
      <c r="AP6" s="31" t="n">
        <v>2</v>
      </c>
      <c r="AQ6" s="31" t="n">
        <f aca="false">SUM(AO6-AP6)</f>
        <v>2</v>
      </c>
      <c r="AR6" s="31" t="n">
        <v>23</v>
      </c>
      <c r="AS6" s="32" t="n">
        <v>1</v>
      </c>
      <c r="AT6" s="9"/>
      <c r="AU6" s="27" t="str">
        <f aca="false">AN9</f>
        <v>ESSPOR</v>
      </c>
      <c r="AV6" s="23" t="n">
        <f aca="false">SUM((AW6+AX6+AY6)-(BB6+BC6+BD6))</f>
        <v>-2</v>
      </c>
      <c r="AW6" s="23" t="n">
        <v>8</v>
      </c>
      <c r="AX6" s="23" t="n">
        <v>13</v>
      </c>
      <c r="AY6" s="23" t="n">
        <v>10</v>
      </c>
      <c r="AZ6" s="28" t="n">
        <v>1</v>
      </c>
      <c r="BA6" s="28" t="n">
        <v>2</v>
      </c>
      <c r="BB6" s="29" t="n">
        <v>13</v>
      </c>
      <c r="BC6" s="29" t="n">
        <v>7</v>
      </c>
      <c r="BD6" s="29" t="n">
        <v>13</v>
      </c>
      <c r="BE6" s="29" t="n">
        <f aca="false">SUM((BD6+BC6+BB6)-(AW6+AX6+AY6))</f>
        <v>2</v>
      </c>
      <c r="BF6" s="30" t="str">
        <f aca="false">AN10</f>
        <v>RİZE RANİHLİ</v>
      </c>
      <c r="BG6" s="9"/>
      <c r="BH6" s="31" t="n">
        <v>4</v>
      </c>
      <c r="BI6" s="24" t="s">
        <v>34</v>
      </c>
      <c r="BJ6" s="31" t="n">
        <v>6</v>
      </c>
      <c r="BK6" s="31" t="n">
        <v>3</v>
      </c>
      <c r="BL6" s="31" t="n">
        <f aca="false">SUM(BJ6-BK6)</f>
        <v>3</v>
      </c>
      <c r="BM6" s="31" t="n">
        <v>39</v>
      </c>
      <c r="BN6" s="32" t="n">
        <v>2</v>
      </c>
      <c r="BO6" s="9"/>
      <c r="BP6" s="27" t="str">
        <f aca="false">BI9</f>
        <v>ESSPOR</v>
      </c>
      <c r="BQ6" s="23" t="n">
        <f aca="false">SUM((BR6+BS6+BT6)-(BW6+BX6+BY6))</f>
        <v>18</v>
      </c>
      <c r="BR6" s="23" t="n">
        <v>13</v>
      </c>
      <c r="BS6" s="23" t="n">
        <v>13</v>
      </c>
      <c r="BT6" s="23" t="n">
        <v>13</v>
      </c>
      <c r="BU6" s="28" t="n">
        <v>3</v>
      </c>
      <c r="BV6" s="28" t="n">
        <v>0</v>
      </c>
      <c r="BW6" s="29" t="n">
        <v>10</v>
      </c>
      <c r="BX6" s="29" t="n">
        <v>4</v>
      </c>
      <c r="BY6" s="29" t="n">
        <v>7</v>
      </c>
      <c r="BZ6" s="29" t="n">
        <f aca="false">SUM((BY6+BX6+BW6)-(BR6+BS6+BT6))</f>
        <v>-18</v>
      </c>
      <c r="CA6" s="30" t="str">
        <f aca="false">BI10</f>
        <v>BAŞKENT AKADEMİ</v>
      </c>
      <c r="CB6" s="9"/>
      <c r="CC6" s="31" t="n">
        <v>4</v>
      </c>
      <c r="CD6" s="24" t="s">
        <v>35</v>
      </c>
      <c r="CE6" s="31" t="n">
        <v>7</v>
      </c>
      <c r="CF6" s="31" t="n">
        <v>5</v>
      </c>
      <c r="CG6" s="31" t="n">
        <f aca="false">SUM(CE6-CF6)</f>
        <v>2</v>
      </c>
      <c r="CH6" s="31" t="n">
        <v>13</v>
      </c>
      <c r="CI6" s="32" t="n">
        <v>2</v>
      </c>
      <c r="CJ6" s="9"/>
      <c r="CK6" s="27" t="str">
        <f aca="false">CD9</f>
        <v>OLİMPİYAT GENÇLİK </v>
      </c>
      <c r="CL6" s="23" t="n">
        <f aca="false">SUM((CM6+CN6+CO6)-(CR6+CS6+CT6))</f>
        <v>1</v>
      </c>
      <c r="CM6" s="23" t="n">
        <v>9</v>
      </c>
      <c r="CN6" s="23" t="n">
        <v>11</v>
      </c>
      <c r="CO6" s="23" t="n">
        <v>13</v>
      </c>
      <c r="CP6" s="28" t="n">
        <v>1</v>
      </c>
      <c r="CQ6" s="28" t="n">
        <v>2</v>
      </c>
      <c r="CR6" s="29" t="n">
        <v>6</v>
      </c>
      <c r="CS6" s="29" t="n">
        <v>13</v>
      </c>
      <c r="CT6" s="29" t="n">
        <v>13</v>
      </c>
      <c r="CU6" s="29" t="n">
        <f aca="false">SUM((CT6+CS6+CR6)-(CM6+CN6+CO6))</f>
        <v>-1</v>
      </c>
      <c r="CV6" s="30" t="str">
        <f aca="false">CD10</f>
        <v>RİZE RANİHLİ</v>
      </c>
      <c r="CW6" s="9"/>
      <c r="CX6" s="31" t="n">
        <v>4</v>
      </c>
      <c r="CY6" s="24" t="s">
        <v>37</v>
      </c>
      <c r="CZ6" s="31" t="n">
        <v>9</v>
      </c>
      <c r="DA6" s="31" t="n">
        <v>6</v>
      </c>
      <c r="DB6" s="31" t="n">
        <f aca="false">SUM(CZ6-DA6)</f>
        <v>3</v>
      </c>
      <c r="DC6" s="31" t="n">
        <v>37</v>
      </c>
      <c r="DD6" s="32" t="n">
        <v>3</v>
      </c>
      <c r="DE6" s="33" t="n">
        <v>9</v>
      </c>
      <c r="DF6" s="9"/>
      <c r="DG6" s="9"/>
      <c r="DH6" s="9"/>
      <c r="DI6" s="9"/>
      <c r="DJ6" s="9"/>
      <c r="DK6" s="9"/>
      <c r="DL6" s="9"/>
      <c r="DM6" s="9"/>
      <c r="DN6" s="9"/>
      <c r="DO6" s="9"/>
    </row>
    <row r="7" customFormat="false" ht="23.1" hidden="false" customHeight="true" outlineLevel="0" collapsed="false">
      <c r="A7" s="23" t="n">
        <v>5</v>
      </c>
      <c r="B7" s="24" t="s">
        <v>44</v>
      </c>
      <c r="C7" s="25" t="s">
        <v>45</v>
      </c>
      <c r="D7" s="26"/>
      <c r="E7" s="27" t="str">
        <f aca="false">B11</f>
        <v>FOMGET GENÇLİK SPOR</v>
      </c>
      <c r="F7" s="23" t="n">
        <f aca="false">SUM((G7+H7+I7)-(L7+M7+N7))</f>
        <v>14</v>
      </c>
      <c r="G7" s="23" t="n">
        <v>13</v>
      </c>
      <c r="H7" s="23" t="n">
        <v>13</v>
      </c>
      <c r="I7" s="23" t="n">
        <v>6</v>
      </c>
      <c r="J7" s="28" t="n">
        <v>2</v>
      </c>
      <c r="K7" s="28" t="n">
        <v>1</v>
      </c>
      <c r="L7" s="29" t="n">
        <v>13</v>
      </c>
      <c r="M7" s="29" t="n">
        <v>1</v>
      </c>
      <c r="N7" s="29" t="n">
        <v>4</v>
      </c>
      <c r="O7" s="29" t="n">
        <f aca="false">SUM((N7+M7+L7)-(G7+H7+I7))</f>
        <v>-14</v>
      </c>
      <c r="P7" s="30" t="str">
        <f aca="false">B12</f>
        <v>SERHAT KARS</v>
      </c>
      <c r="Q7" s="14"/>
      <c r="R7" s="31" t="n">
        <v>5</v>
      </c>
      <c r="S7" s="24" t="s">
        <v>41</v>
      </c>
      <c r="T7" s="31" t="n">
        <v>3</v>
      </c>
      <c r="U7" s="31" t="n">
        <v>0</v>
      </c>
      <c r="V7" s="31" t="n">
        <f aca="false">SUM(T7-U7)</f>
        <v>3</v>
      </c>
      <c r="W7" s="31" t="n">
        <v>18</v>
      </c>
      <c r="X7" s="32" t="n">
        <v>1</v>
      </c>
      <c r="Y7" s="9"/>
      <c r="Z7" s="27" t="str">
        <f aca="false">S11</f>
        <v>İST BAĞCILAR</v>
      </c>
      <c r="AA7" s="23" t="n">
        <f aca="false">SUM((AB7+AC7+AD7)-(AG7+AH7+AI7))</f>
        <v>-21</v>
      </c>
      <c r="AB7" s="23" t="n">
        <v>6</v>
      </c>
      <c r="AC7" s="23" t="n">
        <v>6</v>
      </c>
      <c r="AD7" s="23" t="n">
        <v>6</v>
      </c>
      <c r="AE7" s="28" t="n">
        <v>0</v>
      </c>
      <c r="AF7" s="28" t="n">
        <v>3</v>
      </c>
      <c r="AG7" s="29" t="n">
        <v>13</v>
      </c>
      <c r="AH7" s="29" t="n">
        <v>13</v>
      </c>
      <c r="AI7" s="29" t="n">
        <v>13</v>
      </c>
      <c r="AJ7" s="29" t="n">
        <f aca="false">SUM((AI7+AH7+AG7)-(AB7+AC7+AD7))</f>
        <v>21</v>
      </c>
      <c r="AK7" s="30" t="str">
        <f aca="false">S12</f>
        <v>ESSPOR</v>
      </c>
      <c r="AL7" s="9"/>
      <c r="AM7" s="31" t="n">
        <v>5</v>
      </c>
      <c r="AN7" s="24" t="s">
        <v>41</v>
      </c>
      <c r="AO7" s="31" t="n">
        <v>4</v>
      </c>
      <c r="AP7" s="31" t="n">
        <v>2</v>
      </c>
      <c r="AQ7" s="31" t="n">
        <f aca="false">SUM(AO7-AP7)</f>
        <v>2</v>
      </c>
      <c r="AR7" s="31" t="n">
        <v>12</v>
      </c>
      <c r="AS7" s="32" t="n">
        <v>1</v>
      </c>
      <c r="AT7" s="9"/>
      <c r="AU7" s="27" t="str">
        <f aca="false">AN11</f>
        <v>ANKARAGÜCÜ SPOR</v>
      </c>
      <c r="AV7" s="23" t="n">
        <f aca="false">SUM((AW7+AX7+AY7)-(BB7+BC7+BD7))</f>
        <v>-4</v>
      </c>
      <c r="AW7" s="23" t="n">
        <v>9</v>
      </c>
      <c r="AX7" s="23" t="n">
        <v>13</v>
      </c>
      <c r="AY7" s="23" t="n">
        <v>4</v>
      </c>
      <c r="AZ7" s="28" t="n">
        <v>1</v>
      </c>
      <c r="BA7" s="28" t="n">
        <v>2</v>
      </c>
      <c r="BB7" s="29" t="n">
        <v>13</v>
      </c>
      <c r="BC7" s="29" t="n">
        <v>4</v>
      </c>
      <c r="BD7" s="29" t="n">
        <v>13</v>
      </c>
      <c r="BE7" s="29" t="n">
        <f aca="false">SUM((BD7+BC7+BB7)-(AW7+AX7+AY7))</f>
        <v>4</v>
      </c>
      <c r="BF7" s="30" t="str">
        <f aca="false">AN12</f>
        <v>OLİMPİYAT GENÇLİK </v>
      </c>
      <c r="BG7" s="9"/>
      <c r="BH7" s="31" t="n">
        <v>5</v>
      </c>
      <c r="BI7" s="24" t="s">
        <v>43</v>
      </c>
      <c r="BJ7" s="31" t="n">
        <v>5</v>
      </c>
      <c r="BK7" s="31" t="n">
        <v>4</v>
      </c>
      <c r="BL7" s="31" t="n">
        <f aca="false">SUM(BJ7-BK7)</f>
        <v>1</v>
      </c>
      <c r="BM7" s="31" t="n">
        <v>-4</v>
      </c>
      <c r="BN7" s="32" t="n">
        <v>2</v>
      </c>
      <c r="BO7" s="9"/>
      <c r="BP7" s="27" t="str">
        <f aca="false">BI11</f>
        <v>SERHAT KARS</v>
      </c>
      <c r="BQ7" s="23" t="n">
        <f aca="false">SUM((BR7+BS7+BT7)-(BW7+BX7+BY7))</f>
        <v>16</v>
      </c>
      <c r="BR7" s="23" t="n">
        <v>13</v>
      </c>
      <c r="BS7" s="23" t="n">
        <v>13</v>
      </c>
      <c r="BT7" s="23" t="n">
        <v>12</v>
      </c>
      <c r="BU7" s="28" t="n">
        <v>2</v>
      </c>
      <c r="BV7" s="28" t="n">
        <v>1</v>
      </c>
      <c r="BW7" s="29" t="n">
        <v>13</v>
      </c>
      <c r="BX7" s="29" t="n">
        <v>4</v>
      </c>
      <c r="BY7" s="29" t="n">
        <v>5</v>
      </c>
      <c r="BZ7" s="29" t="n">
        <f aca="false">SUM((BY7+BX7+BW7)-(BR7+BS7+BT7))</f>
        <v>-16</v>
      </c>
      <c r="CA7" s="30" t="str">
        <f aca="false">BI12</f>
        <v>ANKARAGÜCÜ SPOR</v>
      </c>
      <c r="CB7" s="9"/>
      <c r="CC7" s="31" t="n">
        <v>5</v>
      </c>
      <c r="CD7" s="24" t="s">
        <v>41</v>
      </c>
      <c r="CE7" s="31" t="n">
        <v>8</v>
      </c>
      <c r="CF7" s="31" t="n">
        <v>4</v>
      </c>
      <c r="CG7" s="31" t="n">
        <f aca="false">SUM(CE7-CF7)</f>
        <v>4</v>
      </c>
      <c r="CH7" s="31" t="n">
        <v>7</v>
      </c>
      <c r="CI7" s="32" t="n">
        <v>2</v>
      </c>
      <c r="CJ7" s="9"/>
      <c r="CK7" s="27" t="str">
        <f aca="false">CD11</f>
        <v>SERHAT KARS</v>
      </c>
      <c r="CL7" s="23" t="n">
        <f aca="false">SUM((CM7+CN7+CO7)-(CR7+CS7+CT7))</f>
        <v>7</v>
      </c>
      <c r="CM7" s="23" t="n">
        <v>13</v>
      </c>
      <c r="CN7" s="23" t="n">
        <v>12</v>
      </c>
      <c r="CO7" s="23" t="n">
        <v>13</v>
      </c>
      <c r="CP7" s="28" t="n">
        <v>2</v>
      </c>
      <c r="CQ7" s="28" t="n">
        <v>1</v>
      </c>
      <c r="CR7" s="29" t="n">
        <v>6</v>
      </c>
      <c r="CS7" s="29" t="n">
        <v>13</v>
      </c>
      <c r="CT7" s="29" t="n">
        <v>12</v>
      </c>
      <c r="CU7" s="29" t="n">
        <f aca="false">SUM((CT7+CS7+CR7)-(CM7+CN7+CO7))</f>
        <v>-7</v>
      </c>
      <c r="CV7" s="30" t="str">
        <f aca="false">CD12</f>
        <v>BAŞKENT AKADEMİ</v>
      </c>
      <c r="CW7" s="9"/>
      <c r="CX7" s="31" t="n">
        <v>5</v>
      </c>
      <c r="CY7" s="24" t="s">
        <v>43</v>
      </c>
      <c r="CZ7" s="31" t="n">
        <v>8</v>
      </c>
      <c r="DA7" s="31" t="n">
        <v>7</v>
      </c>
      <c r="DB7" s="31" t="n">
        <f aca="false">SUM(CZ7-DA7)</f>
        <v>1</v>
      </c>
      <c r="DC7" s="31" t="n">
        <v>-21</v>
      </c>
      <c r="DD7" s="32" t="n">
        <v>3</v>
      </c>
      <c r="DE7" s="33" t="n">
        <v>8</v>
      </c>
      <c r="DF7" s="9"/>
      <c r="DG7" s="9"/>
      <c r="DH7" s="9"/>
      <c r="DI7" s="9"/>
      <c r="DJ7" s="9"/>
      <c r="DK7" s="9"/>
      <c r="DL7" s="9"/>
      <c r="DM7" s="9"/>
      <c r="DN7" s="9"/>
      <c r="DO7" s="9"/>
    </row>
    <row r="8" customFormat="false" ht="23.1" hidden="false" customHeight="true" outlineLevel="0" collapsed="false">
      <c r="A8" s="23" t="n">
        <v>6</v>
      </c>
      <c r="B8" s="24" t="s">
        <v>41</v>
      </c>
      <c r="C8" s="25" t="s">
        <v>46</v>
      </c>
      <c r="D8" s="26"/>
      <c r="E8" s="27" t="str">
        <f aca="false">B13</f>
        <v>BAŞKENT AKADEMİ</v>
      </c>
      <c r="F8" s="23" t="n">
        <f aca="false">SUM((G8+H8+I8)-(L8+M8+N8))</f>
        <v>-32</v>
      </c>
      <c r="G8" s="23" t="n">
        <v>0</v>
      </c>
      <c r="H8" s="23" t="n">
        <v>7</v>
      </c>
      <c r="I8" s="23" t="n">
        <v>0</v>
      </c>
      <c r="J8" s="28" t="n">
        <v>0</v>
      </c>
      <c r="K8" s="28" t="n">
        <v>3</v>
      </c>
      <c r="L8" s="29" t="n">
        <v>13</v>
      </c>
      <c r="M8" s="29" t="n">
        <v>13</v>
      </c>
      <c r="N8" s="29" t="n">
        <v>13</v>
      </c>
      <c r="O8" s="29" t="n">
        <f aca="false">SUM((N8+M8+L8)-(G8+H8+I8))</f>
        <v>32</v>
      </c>
      <c r="P8" s="30" t="str">
        <f aca="false">B14</f>
        <v>DENİZLİ İDMAN YURDU</v>
      </c>
      <c r="Q8" s="14"/>
      <c r="R8" s="31" t="n">
        <v>6</v>
      </c>
      <c r="S8" s="24" t="s">
        <v>38</v>
      </c>
      <c r="T8" s="31" t="n">
        <v>2</v>
      </c>
      <c r="U8" s="31" t="n">
        <v>1</v>
      </c>
      <c r="V8" s="31" t="n">
        <f aca="false">SUM(T8-U8)</f>
        <v>1</v>
      </c>
      <c r="W8" s="31" t="n">
        <v>14</v>
      </c>
      <c r="X8" s="32" t="n">
        <v>1</v>
      </c>
      <c r="Y8" s="9"/>
      <c r="Z8" s="27" t="str">
        <f aca="false">S13</f>
        <v>ANKARAGÜCÜ SPOR</v>
      </c>
      <c r="AA8" s="23" t="n">
        <f aca="false">SUM((AB8+AC8+AD8)-(AG8+AH8+AI8))</f>
        <v>21</v>
      </c>
      <c r="AB8" s="23" t="n">
        <v>12</v>
      </c>
      <c r="AC8" s="23" t="n">
        <v>13</v>
      </c>
      <c r="AD8" s="23" t="n">
        <v>13</v>
      </c>
      <c r="AE8" s="28" t="n">
        <v>2</v>
      </c>
      <c r="AF8" s="28" t="n">
        <v>1</v>
      </c>
      <c r="AG8" s="29" t="n">
        <v>3</v>
      </c>
      <c r="AH8" s="29" t="n">
        <v>1</v>
      </c>
      <c r="AI8" s="29" t="n">
        <v>13</v>
      </c>
      <c r="AJ8" s="29" t="n">
        <f aca="false">SUM((AI8+AH8+AG8)-(AB8+AC8+AD8))</f>
        <v>-21</v>
      </c>
      <c r="AK8" s="30" t="str">
        <f aca="false">S14</f>
        <v>BAŞKENT AKADEMİ</v>
      </c>
      <c r="AL8" s="9"/>
      <c r="AM8" s="31" t="n">
        <v>6</v>
      </c>
      <c r="AN8" s="24" t="s">
        <v>47</v>
      </c>
      <c r="AO8" s="31" t="n">
        <v>3</v>
      </c>
      <c r="AP8" s="31" t="n">
        <v>3</v>
      </c>
      <c r="AQ8" s="31" t="n">
        <f aca="false">SUM(AO8-AP8)</f>
        <v>0</v>
      </c>
      <c r="AR8" s="31" t="n">
        <v>-2</v>
      </c>
      <c r="AS8" s="32" t="n">
        <v>1</v>
      </c>
      <c r="AT8" s="9"/>
      <c r="AU8" s="27" t="str">
        <f aca="false">AN13</f>
        <v>BAŞKENT AKADEMİ</v>
      </c>
      <c r="AV8" s="23" t="n">
        <f aca="false">SUM((AW8+AX8+AY8)-(BB8+BC8+BD8))</f>
        <v>21</v>
      </c>
      <c r="AW8" s="23" t="n">
        <v>13</v>
      </c>
      <c r="AX8" s="23" t="n">
        <v>13</v>
      </c>
      <c r="AY8" s="23" t="n">
        <v>13</v>
      </c>
      <c r="AZ8" s="28" t="n">
        <v>3</v>
      </c>
      <c r="BA8" s="28" t="n">
        <v>0</v>
      </c>
      <c r="BB8" s="29" t="n">
        <v>6</v>
      </c>
      <c r="BC8" s="29" t="n">
        <v>6</v>
      </c>
      <c r="BD8" s="29" t="n">
        <v>6</v>
      </c>
      <c r="BE8" s="29" t="n">
        <f aca="false">SUM((BD8+BC8+BB8)-(AW8+AX8+AY8))</f>
        <v>-21</v>
      </c>
      <c r="BF8" s="30" t="str">
        <f aca="false">AN14</f>
        <v>İST BAĞCILAR</v>
      </c>
      <c r="BG8" s="9"/>
      <c r="BH8" s="31" t="n">
        <v>6</v>
      </c>
      <c r="BI8" s="24" t="s">
        <v>38</v>
      </c>
      <c r="BJ8" s="31" t="n">
        <v>4</v>
      </c>
      <c r="BK8" s="31" t="n">
        <v>5</v>
      </c>
      <c r="BL8" s="31" t="n">
        <f aca="false">SUM(BJ8-BK8)</f>
        <v>-1</v>
      </c>
      <c r="BM8" s="31" t="n">
        <v>-2</v>
      </c>
      <c r="BN8" s="32" t="n">
        <v>2</v>
      </c>
      <c r="BO8" s="9"/>
      <c r="BP8" s="27" t="str">
        <f aca="false">BI13</f>
        <v>OLİMPİYAT GENÇLİK </v>
      </c>
      <c r="BQ8" s="23" t="n">
        <f aca="false">SUM((BR8+BS8+BT8)-(BW8+BX8+BY8))</f>
        <v>21</v>
      </c>
      <c r="BR8" s="23" t="n">
        <v>13</v>
      </c>
      <c r="BS8" s="23" t="n">
        <v>13</v>
      </c>
      <c r="BT8" s="23" t="n">
        <v>13</v>
      </c>
      <c r="BU8" s="28" t="n">
        <v>3</v>
      </c>
      <c r="BV8" s="28" t="n">
        <v>0</v>
      </c>
      <c r="BW8" s="29" t="n">
        <v>6</v>
      </c>
      <c r="BX8" s="29" t="n">
        <v>6</v>
      </c>
      <c r="BY8" s="29" t="n">
        <v>6</v>
      </c>
      <c r="BZ8" s="29" t="n">
        <f aca="false">SUM((BY8+BX8+BW8)-(BR8+BS8+BT8))</f>
        <v>-21</v>
      </c>
      <c r="CA8" s="30" t="str">
        <f aca="false">BI14</f>
        <v>İST BAĞCILAR</v>
      </c>
      <c r="CB8" s="9"/>
      <c r="CC8" s="31" t="n">
        <v>6</v>
      </c>
      <c r="CD8" s="24" t="s">
        <v>37</v>
      </c>
      <c r="CE8" s="31" t="n">
        <v>7</v>
      </c>
      <c r="CF8" s="31" t="n">
        <v>5</v>
      </c>
      <c r="CG8" s="31" t="n">
        <f aca="false">SUM(CE8-CF8)</f>
        <v>2</v>
      </c>
      <c r="CH8" s="31" t="n">
        <v>28</v>
      </c>
      <c r="CI8" s="32" t="n">
        <v>2</v>
      </c>
      <c r="CJ8" s="9"/>
      <c r="CK8" s="27" t="str">
        <f aca="false">CD13</f>
        <v>ANKARAGÜCÜ SPOR</v>
      </c>
      <c r="CL8" s="23" t="n">
        <f aca="false">SUM((CM8+CN8+CO8)-(CR8+CS8+CT8))</f>
        <v>21</v>
      </c>
      <c r="CM8" s="23" t="n">
        <v>13</v>
      </c>
      <c r="CN8" s="23" t="n">
        <v>13</v>
      </c>
      <c r="CO8" s="23" t="n">
        <v>13</v>
      </c>
      <c r="CP8" s="28" t="n">
        <v>3</v>
      </c>
      <c r="CQ8" s="28" t="n">
        <v>0</v>
      </c>
      <c r="CR8" s="29" t="n">
        <v>6</v>
      </c>
      <c r="CS8" s="29" t="n">
        <v>6</v>
      </c>
      <c r="CT8" s="29" t="n">
        <v>6</v>
      </c>
      <c r="CU8" s="29" t="n">
        <f aca="false">SUM((CT8+CS8+CR8)-(CM8+CN8+CO8))</f>
        <v>-21</v>
      </c>
      <c r="CV8" s="30" t="str">
        <f aca="false">CD14</f>
        <v>İST BAĞCILAR</v>
      </c>
      <c r="CW8" s="9"/>
      <c r="CX8" s="31" t="n">
        <v>6</v>
      </c>
      <c r="CY8" s="24" t="s">
        <v>47</v>
      </c>
      <c r="CZ8" s="31" t="n">
        <v>7</v>
      </c>
      <c r="DA8" s="31" t="n">
        <v>8</v>
      </c>
      <c r="DB8" s="31" t="n">
        <f aca="false">SUM(CZ8-DA8)</f>
        <v>-1</v>
      </c>
      <c r="DC8" s="31" t="n">
        <v>11</v>
      </c>
      <c r="DD8" s="32" t="n">
        <v>3</v>
      </c>
      <c r="DE8" s="33" t="n">
        <v>7</v>
      </c>
      <c r="DF8" s="9"/>
      <c r="DG8" s="9"/>
      <c r="DH8" s="9"/>
      <c r="DI8" s="9"/>
      <c r="DJ8" s="9"/>
      <c r="DK8" s="9"/>
      <c r="DL8" s="9"/>
      <c r="DM8" s="9"/>
      <c r="DN8" s="9"/>
      <c r="DO8" s="9"/>
    </row>
    <row r="9" customFormat="false" ht="23.1" hidden="false" customHeight="true" outlineLevel="0" collapsed="false">
      <c r="A9" s="23" t="n">
        <v>7</v>
      </c>
      <c r="B9" s="24" t="s">
        <v>43</v>
      </c>
      <c r="C9" s="25" t="s">
        <v>48</v>
      </c>
      <c r="D9" s="2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4"/>
      <c r="R9" s="31" t="n">
        <v>7</v>
      </c>
      <c r="S9" s="24" t="s">
        <v>47</v>
      </c>
      <c r="T9" s="31" t="n">
        <v>1</v>
      </c>
      <c r="U9" s="31" t="n">
        <v>2</v>
      </c>
      <c r="V9" s="31" t="n">
        <f aca="false">SUM(T9-U9)</f>
        <v>-1</v>
      </c>
      <c r="W9" s="31" t="n">
        <v>-14</v>
      </c>
      <c r="X9" s="32" t="n">
        <v>0</v>
      </c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31" t="n">
        <v>7</v>
      </c>
      <c r="AN9" s="24" t="s">
        <v>35</v>
      </c>
      <c r="AO9" s="31" t="n">
        <v>3</v>
      </c>
      <c r="AP9" s="31" t="n">
        <v>3</v>
      </c>
      <c r="AQ9" s="31" t="n">
        <f aca="false">SUM(AO9-AP9)</f>
        <v>0</v>
      </c>
      <c r="AR9" s="31" t="n">
        <v>-3</v>
      </c>
      <c r="AS9" s="32" t="n">
        <v>1</v>
      </c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31" t="n">
        <v>7</v>
      </c>
      <c r="BI9" s="24" t="s">
        <v>35</v>
      </c>
      <c r="BJ9" s="31" t="n">
        <v>4</v>
      </c>
      <c r="BK9" s="31" t="n">
        <v>5</v>
      </c>
      <c r="BL9" s="31" t="n">
        <f aca="false">SUM(BJ9-BK9)</f>
        <v>-1</v>
      </c>
      <c r="BM9" s="31" t="n">
        <v>-5</v>
      </c>
      <c r="BN9" s="32" t="n">
        <v>1</v>
      </c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31" t="n">
        <v>7</v>
      </c>
      <c r="CD9" s="24" t="s">
        <v>44</v>
      </c>
      <c r="CE9" s="31" t="n">
        <v>6</v>
      </c>
      <c r="CF9" s="31" t="n">
        <v>6</v>
      </c>
      <c r="CG9" s="31" t="n">
        <f aca="false">SUM(CE9-CF9)</f>
        <v>0</v>
      </c>
      <c r="CH9" s="31" t="n">
        <v>-5</v>
      </c>
      <c r="CI9" s="32" t="n">
        <v>2</v>
      </c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31" t="n">
        <v>7</v>
      </c>
      <c r="CY9" s="24" t="s">
        <v>41</v>
      </c>
      <c r="CZ9" s="31" t="n">
        <v>9</v>
      </c>
      <c r="DA9" s="31" t="n">
        <v>6</v>
      </c>
      <c r="DB9" s="31" t="n">
        <f aca="false">SUM(CZ9-DA9)</f>
        <v>3</v>
      </c>
      <c r="DC9" s="31" t="n">
        <v>-2</v>
      </c>
      <c r="DD9" s="32" t="n">
        <v>2</v>
      </c>
      <c r="DE9" s="33" t="n">
        <v>6</v>
      </c>
      <c r="DF9" s="9"/>
      <c r="DG9" s="9"/>
      <c r="DH9" s="9"/>
      <c r="DI9" s="9"/>
      <c r="DJ9" s="9"/>
      <c r="DK9" s="9"/>
      <c r="DL9" s="9"/>
      <c r="DM9" s="9"/>
      <c r="DN9" s="9"/>
      <c r="DO9" s="9"/>
    </row>
    <row r="10" customFormat="false" ht="23.1" hidden="false" customHeight="true" outlineLevel="0" collapsed="false">
      <c r="A10" s="23" t="n">
        <v>8</v>
      </c>
      <c r="B10" s="24" t="s">
        <v>49</v>
      </c>
      <c r="C10" s="25" t="s">
        <v>50</v>
      </c>
      <c r="D10" s="2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4"/>
      <c r="R10" s="31" t="n">
        <v>8</v>
      </c>
      <c r="S10" s="24" t="s">
        <v>44</v>
      </c>
      <c r="T10" s="31" t="n">
        <v>0</v>
      </c>
      <c r="U10" s="31" t="n">
        <v>3</v>
      </c>
      <c r="V10" s="31" t="n">
        <f aca="false">SUM(T10-U10)</f>
        <v>-3</v>
      </c>
      <c r="W10" s="31" t="n">
        <v>-18</v>
      </c>
      <c r="X10" s="32" t="n">
        <v>0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31" t="n">
        <v>8</v>
      </c>
      <c r="AN10" s="24" t="s">
        <v>43</v>
      </c>
      <c r="AO10" s="31" t="n">
        <v>3</v>
      </c>
      <c r="AP10" s="31" t="n">
        <v>3</v>
      </c>
      <c r="AQ10" s="31" t="n">
        <f aca="false">SUM(AO10-AP10)</f>
        <v>0</v>
      </c>
      <c r="AR10" s="31" t="n">
        <v>-6</v>
      </c>
      <c r="AS10" s="32" t="n">
        <v>1</v>
      </c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31" t="n">
        <v>8</v>
      </c>
      <c r="BI10" s="24" t="s">
        <v>51</v>
      </c>
      <c r="BJ10" s="31" t="n">
        <v>4</v>
      </c>
      <c r="BK10" s="31" t="n">
        <v>5</v>
      </c>
      <c r="BL10" s="31" t="n">
        <f aca="false">SUM(BJ10-BK10)</f>
        <v>-1</v>
      </c>
      <c r="BM10" s="31" t="n">
        <v>-32</v>
      </c>
      <c r="BN10" s="32" t="n">
        <v>1</v>
      </c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31" t="n">
        <v>8</v>
      </c>
      <c r="CD10" s="24" t="s">
        <v>43</v>
      </c>
      <c r="CE10" s="31" t="n">
        <v>6</v>
      </c>
      <c r="CF10" s="31" t="n">
        <v>6</v>
      </c>
      <c r="CG10" s="31" t="n">
        <f aca="false">SUM(CE10-CF10)</f>
        <v>0</v>
      </c>
      <c r="CH10" s="31" t="n">
        <v>-20</v>
      </c>
      <c r="CI10" s="32" t="n">
        <v>2</v>
      </c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31" t="n">
        <v>8</v>
      </c>
      <c r="CY10" s="24" t="s">
        <v>44</v>
      </c>
      <c r="CZ10" s="31" t="n">
        <v>7</v>
      </c>
      <c r="DA10" s="31" t="n">
        <v>8</v>
      </c>
      <c r="DB10" s="31" t="n">
        <f aca="false">SUM(CZ10-DA10)</f>
        <v>-1</v>
      </c>
      <c r="DC10" s="31" t="n">
        <v>-4</v>
      </c>
      <c r="DD10" s="32" t="n">
        <v>2</v>
      </c>
      <c r="DE10" s="33" t="n">
        <v>5</v>
      </c>
      <c r="DF10" s="9"/>
      <c r="DG10" s="9"/>
      <c r="DH10" s="9"/>
      <c r="DI10" s="9"/>
      <c r="DJ10" s="9"/>
      <c r="DK10" s="9"/>
      <c r="DL10" s="9"/>
      <c r="DM10" s="9"/>
      <c r="DN10" s="9"/>
      <c r="DO10" s="9"/>
    </row>
    <row r="11" customFormat="false" ht="23.1" hidden="false" customHeight="true" outlineLevel="0" collapsed="false">
      <c r="A11" s="23" t="n">
        <v>9</v>
      </c>
      <c r="B11" s="24" t="s">
        <v>38</v>
      </c>
      <c r="C11" s="25" t="s">
        <v>52</v>
      </c>
      <c r="D11" s="2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4"/>
      <c r="R11" s="34" t="n">
        <v>9</v>
      </c>
      <c r="S11" s="24" t="s">
        <v>49</v>
      </c>
      <c r="T11" s="34" t="n">
        <v>0</v>
      </c>
      <c r="U11" s="34" t="n">
        <v>3</v>
      </c>
      <c r="V11" s="31" t="n">
        <f aca="false">SUM(T11-U11)</f>
        <v>-3</v>
      </c>
      <c r="W11" s="31" t="n">
        <v>-21</v>
      </c>
      <c r="X11" s="32" t="n">
        <v>0</v>
      </c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31" t="n">
        <v>9</v>
      </c>
      <c r="AN11" s="24" t="s">
        <v>39</v>
      </c>
      <c r="AO11" s="34" t="n">
        <v>2</v>
      </c>
      <c r="AP11" s="34" t="n">
        <v>4</v>
      </c>
      <c r="AQ11" s="31" t="n">
        <f aca="false">SUM(AO11-AP11)</f>
        <v>-2</v>
      </c>
      <c r="AR11" s="31" t="n">
        <v>-9</v>
      </c>
      <c r="AS11" s="32" t="n">
        <v>1</v>
      </c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31" t="n">
        <v>9</v>
      </c>
      <c r="BI11" s="24" t="s">
        <v>47</v>
      </c>
      <c r="BJ11" s="34" t="n">
        <v>3</v>
      </c>
      <c r="BK11" s="34" t="n">
        <v>6</v>
      </c>
      <c r="BL11" s="31" t="n">
        <f aca="false">SUM(BJ11-BK11)</f>
        <v>-3</v>
      </c>
      <c r="BM11" s="31" t="n">
        <v>-12</v>
      </c>
      <c r="BN11" s="32" t="n">
        <v>1</v>
      </c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31" t="n">
        <v>9</v>
      </c>
      <c r="CD11" s="24" t="s">
        <v>47</v>
      </c>
      <c r="CE11" s="34" t="n">
        <v>5</v>
      </c>
      <c r="CF11" s="34" t="n">
        <v>7</v>
      </c>
      <c r="CG11" s="31" t="n">
        <f aca="false">SUM(CE11-CF11)</f>
        <v>-2</v>
      </c>
      <c r="CH11" s="31" t="n">
        <v>4</v>
      </c>
      <c r="CI11" s="32" t="n">
        <v>2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34" t="n">
        <v>9</v>
      </c>
      <c r="CY11" s="24" t="s">
        <v>35</v>
      </c>
      <c r="CZ11" s="34" t="n">
        <v>7</v>
      </c>
      <c r="DA11" s="34" t="n">
        <v>8</v>
      </c>
      <c r="DB11" s="31" t="n">
        <f aca="false">SUM(CZ11-DA11)</f>
        <v>-1</v>
      </c>
      <c r="DC11" s="31" t="n">
        <v>-5</v>
      </c>
      <c r="DD11" s="32" t="n">
        <v>2</v>
      </c>
      <c r="DE11" s="33" t="n">
        <v>4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</row>
    <row r="12" customFormat="false" ht="23.1" hidden="false" customHeight="true" outlineLevel="0" collapsed="false">
      <c r="A12" s="23" t="n">
        <v>10</v>
      </c>
      <c r="B12" s="24" t="s">
        <v>47</v>
      </c>
      <c r="C12" s="25" t="s">
        <v>53</v>
      </c>
      <c r="D12" s="2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4"/>
      <c r="R12" s="31" t="n">
        <v>10</v>
      </c>
      <c r="S12" s="24" t="s">
        <v>35</v>
      </c>
      <c r="T12" s="31" t="n">
        <v>0</v>
      </c>
      <c r="U12" s="31" t="n">
        <v>3</v>
      </c>
      <c r="V12" s="31" t="n">
        <f aca="false">SUM(T12-U12)</f>
        <v>-3</v>
      </c>
      <c r="W12" s="31" t="n">
        <v>-24</v>
      </c>
      <c r="X12" s="32" t="n">
        <v>0</v>
      </c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31" t="n">
        <v>10</v>
      </c>
      <c r="AN12" s="24" t="s">
        <v>44</v>
      </c>
      <c r="AO12" s="31" t="n">
        <v>1</v>
      </c>
      <c r="AP12" s="31" t="n">
        <v>5</v>
      </c>
      <c r="AQ12" s="31" t="n">
        <f aca="false">SUM(AO12-AP12)</f>
        <v>-4</v>
      </c>
      <c r="AR12" s="31" t="n">
        <v>-30</v>
      </c>
      <c r="AS12" s="32" t="n">
        <v>0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31" t="n">
        <v>10</v>
      </c>
      <c r="BI12" s="24" t="s">
        <v>39</v>
      </c>
      <c r="BJ12" s="31" t="n">
        <v>3</v>
      </c>
      <c r="BK12" s="31" t="n">
        <v>6</v>
      </c>
      <c r="BL12" s="31" t="n">
        <f aca="false">SUM(BJ12-BK12)</f>
        <v>-3</v>
      </c>
      <c r="BM12" s="31" t="n">
        <v>-13</v>
      </c>
      <c r="BN12" s="32" t="n">
        <v>1</v>
      </c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31" t="n">
        <v>10</v>
      </c>
      <c r="CD12" s="24" t="s">
        <v>51</v>
      </c>
      <c r="CE12" s="31" t="n">
        <v>4</v>
      </c>
      <c r="CF12" s="31" t="n">
        <v>8</v>
      </c>
      <c r="CG12" s="31" t="n">
        <f aca="false">SUM(CE12-CF12)</f>
        <v>-4</v>
      </c>
      <c r="CH12" s="31" t="n">
        <v>-50</v>
      </c>
      <c r="CI12" s="32" t="n">
        <v>1</v>
      </c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31" t="n">
        <v>10</v>
      </c>
      <c r="CY12" s="24" t="s">
        <v>39</v>
      </c>
      <c r="CZ12" s="31" t="n">
        <v>7</v>
      </c>
      <c r="DA12" s="31" t="n">
        <v>8</v>
      </c>
      <c r="DB12" s="31" t="n">
        <f aca="false">SUM(CZ12-DA12)</f>
        <v>-1</v>
      </c>
      <c r="DC12" s="31" t="n">
        <v>-8</v>
      </c>
      <c r="DD12" s="32" t="n">
        <v>2</v>
      </c>
      <c r="DE12" s="33" t="n">
        <v>3</v>
      </c>
      <c r="DF12" s="9"/>
      <c r="DG12" s="9"/>
      <c r="DH12" s="9"/>
      <c r="DI12" s="9"/>
      <c r="DJ12" s="9"/>
      <c r="DK12" s="9"/>
      <c r="DL12" s="9"/>
      <c r="DM12" s="9"/>
      <c r="DN12" s="9"/>
      <c r="DO12" s="9"/>
    </row>
    <row r="13" customFormat="false" ht="23.1" hidden="false" customHeight="true" outlineLevel="0" collapsed="false">
      <c r="A13" s="23" t="n">
        <v>11</v>
      </c>
      <c r="B13" s="24" t="s">
        <v>51</v>
      </c>
      <c r="C13" s="25" t="s">
        <v>54</v>
      </c>
      <c r="D13" s="2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4"/>
      <c r="R13" s="31" t="n">
        <v>11</v>
      </c>
      <c r="S13" s="24" t="s">
        <v>39</v>
      </c>
      <c r="T13" s="31" t="n">
        <v>0</v>
      </c>
      <c r="U13" s="31" t="n">
        <v>3</v>
      </c>
      <c r="V13" s="31" t="n">
        <f aca="false">SUM(T13-U13)</f>
        <v>-3</v>
      </c>
      <c r="W13" s="31" t="n">
        <v>-30</v>
      </c>
      <c r="X13" s="32" t="n">
        <v>0</v>
      </c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31" t="n">
        <v>11</v>
      </c>
      <c r="AN13" s="24" t="s">
        <v>51</v>
      </c>
      <c r="AO13" s="31" t="n">
        <v>1</v>
      </c>
      <c r="AP13" s="31" t="n">
        <v>5</v>
      </c>
      <c r="AQ13" s="31" t="n">
        <f aca="false">SUM(AO13-AP13)</f>
        <v>-4</v>
      </c>
      <c r="AR13" s="31" t="n">
        <v>-53</v>
      </c>
      <c r="AS13" s="32" t="n">
        <v>0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31" t="n">
        <v>11</v>
      </c>
      <c r="BI13" s="24" t="s">
        <v>44</v>
      </c>
      <c r="BJ13" s="31" t="n">
        <v>3</v>
      </c>
      <c r="BK13" s="31" t="n">
        <v>6</v>
      </c>
      <c r="BL13" s="31" t="n">
        <f aca="false">SUM(BJ13-BK13)</f>
        <v>-3</v>
      </c>
      <c r="BM13" s="31" t="n">
        <v>-26</v>
      </c>
      <c r="BN13" s="32" t="n">
        <v>1</v>
      </c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31" t="n">
        <v>11</v>
      </c>
      <c r="CD13" s="24" t="s">
        <v>39</v>
      </c>
      <c r="CE13" s="31" t="n">
        <v>4</v>
      </c>
      <c r="CF13" s="31" t="n">
        <v>8</v>
      </c>
      <c r="CG13" s="31" t="n">
        <f aca="false">SUM(CE13-CF13)</f>
        <v>-4</v>
      </c>
      <c r="CH13" s="31" t="n">
        <v>-29</v>
      </c>
      <c r="CI13" s="32" t="n">
        <v>1</v>
      </c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31" t="n">
        <v>11</v>
      </c>
      <c r="CY13" s="24" t="s">
        <v>51</v>
      </c>
      <c r="CZ13" s="31" t="n">
        <v>5</v>
      </c>
      <c r="DA13" s="31" t="n">
        <v>10</v>
      </c>
      <c r="DB13" s="31" t="n">
        <f aca="false">SUM(CZ13-DA13)</f>
        <v>-5</v>
      </c>
      <c r="DC13" s="31" t="n">
        <v>-57</v>
      </c>
      <c r="DD13" s="32" t="n">
        <v>1</v>
      </c>
      <c r="DE13" s="33" t="n">
        <v>2</v>
      </c>
      <c r="DF13" s="9"/>
      <c r="DG13" s="9"/>
      <c r="DH13" s="9"/>
      <c r="DI13" s="9"/>
      <c r="DJ13" s="9"/>
      <c r="DK13" s="9"/>
      <c r="DL13" s="9"/>
      <c r="DM13" s="9"/>
      <c r="DN13" s="9"/>
      <c r="DO13" s="9"/>
    </row>
    <row r="14" customFormat="false" ht="23.1" hidden="false" customHeight="true" outlineLevel="0" collapsed="false">
      <c r="A14" s="23" t="n">
        <v>12</v>
      </c>
      <c r="B14" s="24" t="s">
        <v>34</v>
      </c>
      <c r="C14" s="25" t="s">
        <v>55</v>
      </c>
      <c r="D14" s="2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4"/>
      <c r="R14" s="31" t="n">
        <v>12</v>
      </c>
      <c r="S14" s="24" t="s">
        <v>51</v>
      </c>
      <c r="T14" s="31" t="n">
        <v>0</v>
      </c>
      <c r="U14" s="31" t="n">
        <v>3</v>
      </c>
      <c r="V14" s="31" t="n">
        <f aca="false">SUM(T14-U14)</f>
        <v>-3</v>
      </c>
      <c r="W14" s="31" t="n">
        <v>-32</v>
      </c>
      <c r="X14" s="32" t="n">
        <v>0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31" t="n">
        <v>12</v>
      </c>
      <c r="AN14" s="24" t="s">
        <v>49</v>
      </c>
      <c r="AO14" s="31" t="n">
        <v>0</v>
      </c>
      <c r="AP14" s="31" t="n">
        <v>6</v>
      </c>
      <c r="AQ14" s="31" t="n">
        <f aca="false">SUM(AO14-AP14)</f>
        <v>-6</v>
      </c>
      <c r="AR14" s="31" t="n">
        <v>-42</v>
      </c>
      <c r="AS14" s="32" t="n">
        <v>0</v>
      </c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31" t="n">
        <v>12</v>
      </c>
      <c r="BI14" s="24" t="s">
        <v>49</v>
      </c>
      <c r="BJ14" s="31" t="n">
        <v>0</v>
      </c>
      <c r="BK14" s="31" t="n">
        <v>9</v>
      </c>
      <c r="BL14" s="31" t="n">
        <f aca="false">SUM(BJ14-BK14)</f>
        <v>-9</v>
      </c>
      <c r="BM14" s="31" t="n">
        <v>-63</v>
      </c>
      <c r="BN14" s="32" t="n">
        <v>0</v>
      </c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31" t="n">
        <v>12</v>
      </c>
      <c r="CD14" s="24" t="s">
        <v>49</v>
      </c>
      <c r="CE14" s="31" t="n">
        <v>0</v>
      </c>
      <c r="CF14" s="31" t="n">
        <v>12</v>
      </c>
      <c r="CG14" s="31" t="n">
        <f aca="false">SUM(CE14-CF14)</f>
        <v>-12</v>
      </c>
      <c r="CH14" s="31" t="n">
        <v>-84</v>
      </c>
      <c r="CI14" s="32" t="n">
        <v>0</v>
      </c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31" t="n">
        <v>12</v>
      </c>
      <c r="CY14" s="24" t="s">
        <v>49</v>
      </c>
      <c r="CZ14" s="31" t="n">
        <v>0</v>
      </c>
      <c r="DA14" s="31" t="n">
        <v>15</v>
      </c>
      <c r="DB14" s="31" t="n">
        <f aca="false">SUM(CZ14-DA14)</f>
        <v>-15</v>
      </c>
      <c r="DC14" s="31" t="n">
        <v>105</v>
      </c>
      <c r="DD14" s="32" t="n">
        <v>0</v>
      </c>
      <c r="DE14" s="33" t="n">
        <v>0</v>
      </c>
      <c r="DF14" s="9"/>
      <c r="DG14" s="9"/>
      <c r="DH14" s="9"/>
      <c r="DI14" s="9"/>
      <c r="DJ14" s="9"/>
      <c r="DK14" s="9"/>
      <c r="DL14" s="9"/>
      <c r="DM14" s="9"/>
      <c r="DN14" s="9"/>
      <c r="DO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4"/>
      <c r="R15" s="9"/>
      <c r="S15" s="35"/>
      <c r="T15" s="36"/>
      <c r="U15" s="36"/>
      <c r="V15" s="36"/>
      <c r="W15" s="36"/>
      <c r="X15" s="37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26"/>
      <c r="T16" s="38"/>
      <c r="U16" s="38"/>
      <c r="V16" s="38"/>
      <c r="W16" s="38"/>
      <c r="X16" s="3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26"/>
      <c r="AO18" s="38"/>
      <c r="AP18" s="38"/>
      <c r="AQ18" s="38"/>
      <c r="AR18" s="38"/>
      <c r="AS18" s="3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40"/>
      <c r="BJ18" s="40"/>
      <c r="BK18" s="40"/>
      <c r="BL18" s="40"/>
      <c r="BM18" s="40"/>
      <c r="BN18" s="40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26"/>
      <c r="AO19" s="38"/>
      <c r="AP19" s="38"/>
      <c r="AQ19" s="38"/>
      <c r="AR19" s="38"/>
      <c r="AS19" s="3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26"/>
      <c r="AO20" s="38"/>
      <c r="AP20" s="38"/>
      <c r="AQ20" s="38"/>
      <c r="AR20" s="38"/>
      <c r="AS20" s="3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26"/>
      <c r="AO21" s="38"/>
      <c r="AP21" s="38"/>
      <c r="AQ21" s="38"/>
      <c r="AR21" s="38"/>
      <c r="AS21" s="3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26"/>
      <c r="AO22" s="38"/>
      <c r="AP22" s="38"/>
      <c r="AQ22" s="38"/>
      <c r="AR22" s="38"/>
      <c r="AS22" s="3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26"/>
      <c r="AO23" s="38"/>
      <c r="AP23" s="38"/>
      <c r="AQ23" s="38"/>
      <c r="AR23" s="38"/>
      <c r="AS23" s="3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26"/>
      <c r="AO24" s="38"/>
      <c r="AP24" s="38"/>
      <c r="AQ24" s="38"/>
      <c r="AR24" s="38"/>
      <c r="AS24" s="3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26"/>
      <c r="AO25" s="38"/>
      <c r="AP25" s="38"/>
      <c r="AQ25" s="38"/>
      <c r="AR25" s="38"/>
      <c r="AS25" s="3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26"/>
      <c r="AO26" s="38"/>
      <c r="AP26" s="38"/>
      <c r="AQ26" s="38"/>
      <c r="AR26" s="38"/>
      <c r="AS26" s="3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</row>
  </sheetData>
  <sheetProtection sheet="true" password="cfe5" objects="true" scenarios="true"/>
  <mergeCells count="2">
    <mergeCell ref="A1:B1"/>
    <mergeCell ref="F1:O1"/>
  </mergeCells>
  <printOptions headings="false" gridLines="false" gridLinesSet="true" horizontalCentered="true" verticalCentered="tru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25.41"/>
    <col collapsed="false" customWidth="true" hidden="false" outlineLevel="0" max="12" min="3" style="41" width="3.7"/>
    <col collapsed="false" customWidth="true" hidden="false" outlineLevel="0" max="17" min="13" style="41" width="4.7"/>
    <col collapsed="false" customWidth="true" hidden="false" outlineLevel="0" max="18" min="18" style="41" width="1.99"/>
    <col collapsed="false" customWidth="true" hidden="false" outlineLevel="0" max="19" min="19" style="41" width="31.7"/>
    <col collapsed="false" customWidth="true" hidden="false" outlineLevel="0" max="20" min="20" style="41" width="2.42"/>
    <col collapsed="false" customWidth="true" hidden="false" outlineLevel="0" max="21" min="21" style="41" width="31.7"/>
    <col collapsed="false" customWidth="false" hidden="false" outlineLevel="0" max="257" min="22" style="41" width="9.14"/>
  </cols>
  <sheetData>
    <row r="1" customFormat="false" ht="12" hidden="false" customHeight="true" outlineLevel="0" collapsed="false">
      <c r="A1" s="42"/>
      <c r="B1" s="43" t="s">
        <v>56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4"/>
      <c r="S1" s="44"/>
      <c r="T1" s="42"/>
      <c r="U1" s="42"/>
      <c r="V1" s="42"/>
    </row>
    <row r="2" customFormat="false" ht="21" hidden="false" customHeight="tru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4"/>
      <c r="S2" s="44"/>
      <c r="T2" s="42"/>
      <c r="U2" s="42"/>
      <c r="V2" s="42"/>
    </row>
    <row r="3" customFormat="false" ht="3" hidden="false" customHeight="true" outlineLevel="0" collapsed="false">
      <c r="A3" s="42"/>
      <c r="B3" s="45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4"/>
      <c r="S3" s="44"/>
      <c r="T3" s="42"/>
      <c r="V3" s="42"/>
    </row>
    <row r="4" customFormat="false" ht="15.75" hidden="true" customHeight="true" outlineLevel="0" collapsed="false">
      <c r="A4" s="42"/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4"/>
      <c r="S4" s="44"/>
      <c r="T4" s="42"/>
      <c r="V4" s="42"/>
    </row>
    <row r="5" customFormat="false" ht="60.75" hidden="false" customHeight="true" outlineLevel="0" collapsed="false">
      <c r="A5" s="49"/>
      <c r="B5" s="50" t="s">
        <v>57</v>
      </c>
      <c r="C5" s="51" t="s">
        <v>58</v>
      </c>
      <c r="D5" s="51" t="s">
        <v>58</v>
      </c>
      <c r="E5" s="51" t="s">
        <v>59</v>
      </c>
      <c r="F5" s="51" t="s">
        <v>59</v>
      </c>
      <c r="G5" s="51" t="s">
        <v>60</v>
      </c>
      <c r="H5" s="51" t="s">
        <v>60</v>
      </c>
      <c r="I5" s="51" t="s">
        <v>61</v>
      </c>
      <c r="J5" s="51" t="s">
        <v>61</v>
      </c>
      <c r="K5" s="51" t="s">
        <v>62</v>
      </c>
      <c r="L5" s="51" t="s">
        <v>62</v>
      </c>
      <c r="M5" s="51" t="s">
        <v>63</v>
      </c>
      <c r="N5" s="51" t="s">
        <v>64</v>
      </c>
      <c r="O5" s="51" t="s">
        <v>65</v>
      </c>
      <c r="P5" s="51" t="s">
        <v>66</v>
      </c>
      <c r="Q5" s="51" t="s">
        <v>28</v>
      </c>
      <c r="R5" s="52"/>
      <c r="S5" s="53" t="s">
        <v>67</v>
      </c>
      <c r="T5" s="42"/>
      <c r="U5" s="53" t="s">
        <v>68</v>
      </c>
      <c r="V5" s="42"/>
    </row>
    <row r="6" customFormat="false" ht="15" hidden="false" customHeight="true" outlineLevel="0" collapsed="false">
      <c r="A6" s="54" t="n">
        <v>1</v>
      </c>
      <c r="B6" s="55" t="s">
        <v>32</v>
      </c>
      <c r="C6" s="56" t="n">
        <v>3</v>
      </c>
      <c r="D6" s="56" t="n">
        <v>3</v>
      </c>
      <c r="E6" s="56" t="n">
        <v>11</v>
      </c>
      <c r="F6" s="56" t="n">
        <v>0</v>
      </c>
      <c r="G6" s="56" t="n">
        <v>0</v>
      </c>
      <c r="H6" s="56" t="n">
        <v>9</v>
      </c>
      <c r="I6" s="56" t="n">
        <v>0</v>
      </c>
      <c r="J6" s="56" t="n">
        <v>3</v>
      </c>
      <c r="K6" s="56" t="n">
        <v>0</v>
      </c>
      <c r="L6" s="56" t="n">
        <v>5</v>
      </c>
      <c r="M6" s="57" t="n">
        <f aca="false">SUM(C6,E6,G6,I6,K6)</f>
        <v>14</v>
      </c>
      <c r="N6" s="58" t="n">
        <f aca="false">SUM(L6,J6,H6,F6,D6)</f>
        <v>20</v>
      </c>
      <c r="O6" s="59" t="n">
        <f aca="false">SUM(M6+N6)</f>
        <v>34</v>
      </c>
      <c r="P6" s="59" t="n">
        <f aca="false">IF(M6&gt;N6,M6,N6)</f>
        <v>20</v>
      </c>
      <c r="Q6" s="59" t="n">
        <v>12</v>
      </c>
      <c r="R6" s="52"/>
      <c r="S6" s="60" t="s">
        <v>69</v>
      </c>
      <c r="T6" s="42"/>
      <c r="U6" s="60" t="s">
        <v>70</v>
      </c>
      <c r="V6" s="42"/>
    </row>
    <row r="7" customFormat="false" ht="15" hidden="false" customHeight="true" outlineLevel="0" collapsed="false">
      <c r="A7" s="23" t="n">
        <v>2</v>
      </c>
      <c r="B7" s="61" t="s">
        <v>34</v>
      </c>
      <c r="C7" s="62" t="n">
        <v>11</v>
      </c>
      <c r="D7" s="62" t="n">
        <v>3</v>
      </c>
      <c r="E7" s="62" t="n">
        <v>6</v>
      </c>
      <c r="F7" s="62" t="n">
        <v>4</v>
      </c>
      <c r="G7" s="62" t="n">
        <v>1</v>
      </c>
      <c r="H7" s="62" t="n">
        <v>6</v>
      </c>
      <c r="I7" s="62" t="n">
        <v>0</v>
      </c>
      <c r="J7" s="62" t="n">
        <v>3</v>
      </c>
      <c r="K7" s="62" t="n">
        <v>0</v>
      </c>
      <c r="L7" s="62" t="n">
        <v>0</v>
      </c>
      <c r="M7" s="63" t="n">
        <f aca="false">SUM(C7,E7,G7,I7,K7)</f>
        <v>18</v>
      </c>
      <c r="N7" s="58" t="n">
        <f aca="false">SUM(L7,J7,H7,F7,D7)</f>
        <v>16</v>
      </c>
      <c r="O7" s="59" t="n">
        <f aca="false">SUM(M7+N7)</f>
        <v>34</v>
      </c>
      <c r="P7" s="64" t="n">
        <f aca="false">IF(M7&gt;N7,M7,N7)</f>
        <v>18</v>
      </c>
      <c r="Q7" s="64" t="n">
        <v>11</v>
      </c>
      <c r="R7" s="52"/>
      <c r="S7" s="65" t="s">
        <v>71</v>
      </c>
      <c r="T7" s="42"/>
      <c r="U7" s="65" t="s">
        <v>71</v>
      </c>
      <c r="V7" s="42"/>
    </row>
    <row r="8" customFormat="false" ht="15" hidden="false" customHeight="true" outlineLevel="0" collapsed="false">
      <c r="A8" s="23" t="n">
        <v>3</v>
      </c>
      <c r="B8" s="61" t="s">
        <v>43</v>
      </c>
      <c r="C8" s="62" t="n">
        <v>5</v>
      </c>
      <c r="D8" s="62" t="n">
        <v>0</v>
      </c>
      <c r="E8" s="62" t="n">
        <v>6</v>
      </c>
      <c r="F8" s="62" t="n">
        <v>1</v>
      </c>
      <c r="G8" s="62" t="n">
        <v>1</v>
      </c>
      <c r="H8" s="62" t="n">
        <v>0</v>
      </c>
      <c r="I8" s="62" t="n">
        <v>0</v>
      </c>
      <c r="J8" s="62" t="n">
        <v>0</v>
      </c>
      <c r="K8" s="62" t="n">
        <v>5</v>
      </c>
      <c r="L8" s="62" t="n">
        <v>0</v>
      </c>
      <c r="M8" s="63" t="n">
        <f aca="false">SUM(C8,E8,G8,I8,K8)</f>
        <v>17</v>
      </c>
      <c r="N8" s="58" t="n">
        <f aca="false">SUM(L8,J8,H8,F8,D8)</f>
        <v>1</v>
      </c>
      <c r="O8" s="59" t="n">
        <f aca="false">SUM(M8+N8)</f>
        <v>18</v>
      </c>
      <c r="P8" s="64" t="n">
        <f aca="false">IF(M8&gt;N8,M8,N8)</f>
        <v>17</v>
      </c>
      <c r="Q8" s="64" t="n">
        <v>10</v>
      </c>
      <c r="R8" s="66"/>
      <c r="S8" s="65" t="s">
        <v>72</v>
      </c>
      <c r="T8" s="42"/>
      <c r="U8" s="65" t="s">
        <v>72</v>
      </c>
      <c r="V8" s="42"/>
    </row>
    <row r="9" customFormat="false" ht="15" hidden="false" customHeight="true" outlineLevel="0" collapsed="false">
      <c r="A9" s="23" t="n">
        <v>4</v>
      </c>
      <c r="B9" s="61" t="s">
        <v>38</v>
      </c>
      <c r="C9" s="62" t="n">
        <v>4</v>
      </c>
      <c r="D9" s="62" t="n">
        <v>3</v>
      </c>
      <c r="E9" s="62" t="n">
        <v>0</v>
      </c>
      <c r="F9" s="62" t="n">
        <v>5</v>
      </c>
      <c r="G9" s="62" t="n">
        <v>6</v>
      </c>
      <c r="H9" s="62" t="n">
        <v>6</v>
      </c>
      <c r="I9" s="62" t="n">
        <v>0</v>
      </c>
      <c r="J9" s="62" t="n">
        <v>0</v>
      </c>
      <c r="K9" s="62" t="n">
        <v>0</v>
      </c>
      <c r="L9" s="62" t="n">
        <v>0</v>
      </c>
      <c r="M9" s="63" t="n">
        <f aca="false">SUM(C9,E9,G9,I9,K9)</f>
        <v>10</v>
      </c>
      <c r="N9" s="58" t="n">
        <f aca="false">SUM(L9,J9,H9,F9,D9)</f>
        <v>14</v>
      </c>
      <c r="O9" s="59" t="n">
        <f aca="false">SUM(M9+N9)</f>
        <v>24</v>
      </c>
      <c r="P9" s="64" t="n">
        <f aca="false">IF(M9&gt;N9,M9,N9)</f>
        <v>14</v>
      </c>
      <c r="Q9" s="64" t="n">
        <v>9</v>
      </c>
      <c r="R9" s="66"/>
      <c r="S9" s="65" t="s">
        <v>73</v>
      </c>
      <c r="T9" s="42"/>
      <c r="U9" s="65" t="s">
        <v>73</v>
      </c>
      <c r="V9" s="42"/>
    </row>
    <row r="10" customFormat="false" ht="15" hidden="false" customHeight="true" outlineLevel="0" collapsed="false">
      <c r="A10" s="23" t="n">
        <v>5</v>
      </c>
      <c r="B10" s="61" t="s">
        <v>41</v>
      </c>
      <c r="C10" s="62" t="n">
        <v>0</v>
      </c>
      <c r="D10" s="62" t="n">
        <v>1</v>
      </c>
      <c r="E10" s="62" t="n">
        <v>3</v>
      </c>
      <c r="F10" s="62" t="n">
        <v>0</v>
      </c>
      <c r="G10" s="62" t="n">
        <v>4</v>
      </c>
      <c r="H10" s="62" t="n">
        <v>3</v>
      </c>
      <c r="I10" s="62" t="n">
        <v>0</v>
      </c>
      <c r="J10" s="62" t="n">
        <v>5</v>
      </c>
      <c r="K10" s="62" t="n">
        <v>0</v>
      </c>
      <c r="L10" s="62" t="n">
        <v>3</v>
      </c>
      <c r="M10" s="63" t="n">
        <f aca="false">SUM(C10,E10,G10,I10,K10)</f>
        <v>7</v>
      </c>
      <c r="N10" s="58" t="n">
        <f aca="false">SUM(L10,J10,H10,F10,D10)</f>
        <v>12</v>
      </c>
      <c r="O10" s="59" t="n">
        <f aca="false">SUM(M10+N10)</f>
        <v>19</v>
      </c>
      <c r="P10" s="64" t="n">
        <f aca="false">IF(M10&gt;N10,M10,N10)</f>
        <v>12</v>
      </c>
      <c r="Q10" s="64" t="n">
        <v>8</v>
      </c>
      <c r="R10" s="66"/>
      <c r="S10" s="65" t="s">
        <v>74</v>
      </c>
      <c r="T10" s="42"/>
      <c r="U10" s="65" t="s">
        <v>74</v>
      </c>
      <c r="V10" s="42"/>
    </row>
    <row r="11" customFormat="false" ht="15" hidden="false" customHeight="true" outlineLevel="0" collapsed="false">
      <c r="A11" s="23" t="n">
        <v>6</v>
      </c>
      <c r="B11" s="61" t="s">
        <v>37</v>
      </c>
      <c r="C11" s="62" t="n">
        <v>0</v>
      </c>
      <c r="D11" s="62" t="n">
        <v>5</v>
      </c>
      <c r="E11" s="62" t="n">
        <v>3</v>
      </c>
      <c r="F11" s="62" t="n">
        <v>3</v>
      </c>
      <c r="G11" s="62" t="n">
        <v>4</v>
      </c>
      <c r="H11" s="62" t="n">
        <v>0</v>
      </c>
      <c r="I11" s="62" t="n">
        <v>1</v>
      </c>
      <c r="J11" s="62" t="n">
        <v>0</v>
      </c>
      <c r="K11" s="62" t="n">
        <v>0</v>
      </c>
      <c r="L11" s="62" t="n">
        <v>0</v>
      </c>
      <c r="M11" s="63" t="n">
        <f aca="false">SUM(C11,E11,G11,I11,K11)</f>
        <v>8</v>
      </c>
      <c r="N11" s="58" t="n">
        <f aca="false">SUM(L11,J11,H11,F11,D11)</f>
        <v>8</v>
      </c>
      <c r="O11" s="59" t="n">
        <f aca="false">SUM(M11+N11)</f>
        <v>16</v>
      </c>
      <c r="P11" s="64" t="n">
        <f aca="false">IF(M11&gt;N11,M11,N11)</f>
        <v>8</v>
      </c>
      <c r="Q11" s="64" t="n">
        <v>7</v>
      </c>
      <c r="R11" s="66"/>
      <c r="S11" s="65" t="s">
        <v>75</v>
      </c>
      <c r="T11" s="42"/>
      <c r="U11" s="65" t="s">
        <v>75</v>
      </c>
      <c r="V11" s="42"/>
    </row>
    <row r="12" customFormat="false" ht="15" hidden="false" customHeight="true" outlineLevel="0" collapsed="false">
      <c r="A12" s="23" t="n">
        <v>7</v>
      </c>
      <c r="B12" s="61" t="s">
        <v>47</v>
      </c>
      <c r="C12" s="62" t="n">
        <v>6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3</v>
      </c>
      <c r="I12" s="62" t="n">
        <v>1</v>
      </c>
      <c r="J12" s="62" t="n">
        <v>1</v>
      </c>
      <c r="K12" s="62" t="n">
        <v>0</v>
      </c>
      <c r="L12" s="62" t="n">
        <v>0</v>
      </c>
      <c r="M12" s="63" t="n">
        <f aca="false">SUM(C12,E12,G12,I12,K12)</f>
        <v>7</v>
      </c>
      <c r="N12" s="58" t="n">
        <f aca="false">SUM(L12,J12,H12,F12,D12)</f>
        <v>4</v>
      </c>
      <c r="O12" s="59" t="n">
        <f aca="false">SUM(M12+N12)</f>
        <v>11</v>
      </c>
      <c r="P12" s="64" t="n">
        <f aca="false">IF(M12&gt;N12,M12,N12)</f>
        <v>7</v>
      </c>
      <c r="Q12" s="64" t="n">
        <v>6</v>
      </c>
      <c r="R12" s="52"/>
      <c r="S12" s="65" t="s">
        <v>76</v>
      </c>
      <c r="T12" s="42"/>
      <c r="U12" s="65" t="s">
        <v>76</v>
      </c>
      <c r="V12" s="42"/>
    </row>
    <row r="13" customFormat="false" ht="15" hidden="false" customHeight="true" outlineLevel="0" collapsed="false">
      <c r="A13" s="23" t="n">
        <v>8</v>
      </c>
      <c r="B13" s="61" t="s">
        <v>35</v>
      </c>
      <c r="C13" s="62" t="n">
        <v>0</v>
      </c>
      <c r="D13" s="62" t="n">
        <v>3</v>
      </c>
      <c r="E13" s="62" t="n">
        <v>0</v>
      </c>
      <c r="F13" s="62" t="n">
        <v>0</v>
      </c>
      <c r="G13" s="62" t="n">
        <v>3</v>
      </c>
      <c r="H13" s="62" t="n">
        <v>1</v>
      </c>
      <c r="I13" s="62" t="n">
        <v>0</v>
      </c>
      <c r="J13" s="62" t="n">
        <v>0</v>
      </c>
      <c r="K13" s="62" t="n">
        <v>0</v>
      </c>
      <c r="L13" s="62" t="n">
        <v>3</v>
      </c>
      <c r="M13" s="63" t="n">
        <f aca="false">SUM(C13,E13,G13,I13,K13)</f>
        <v>3</v>
      </c>
      <c r="N13" s="58" t="n">
        <f aca="false">SUM(L13,J13,H13,F13,D13)</f>
        <v>7</v>
      </c>
      <c r="O13" s="59" t="n">
        <f aca="false">SUM(M13+N13)</f>
        <v>10</v>
      </c>
      <c r="P13" s="64" t="n">
        <f aca="false">IF(M13&gt;N13,M13,N13)</f>
        <v>7</v>
      </c>
      <c r="Q13" s="64" t="n">
        <v>5</v>
      </c>
      <c r="R13" s="52"/>
      <c r="S13" s="65" t="s">
        <v>77</v>
      </c>
      <c r="T13" s="42"/>
      <c r="U13" s="65" t="s">
        <v>77</v>
      </c>
      <c r="V13" s="42"/>
    </row>
    <row r="14" customFormat="false" ht="15" hidden="false" customHeight="true" outlineLevel="0" collapsed="false">
      <c r="A14" s="23" t="n">
        <v>9</v>
      </c>
      <c r="B14" s="61" t="s">
        <v>51</v>
      </c>
      <c r="C14" s="62" t="n">
        <v>0</v>
      </c>
      <c r="D14" s="62" t="n">
        <v>0</v>
      </c>
      <c r="E14" s="62" t="n">
        <v>0</v>
      </c>
      <c r="F14" s="62" t="n">
        <v>1</v>
      </c>
      <c r="G14" s="62" t="n">
        <v>1</v>
      </c>
      <c r="H14" s="62" t="n">
        <v>1</v>
      </c>
      <c r="I14" s="62" t="n">
        <v>0</v>
      </c>
      <c r="J14" s="62" t="n">
        <v>1</v>
      </c>
      <c r="K14" s="62" t="n">
        <v>5</v>
      </c>
      <c r="L14" s="62" t="n">
        <v>0</v>
      </c>
      <c r="M14" s="63" t="n">
        <f aca="false">SUM(C14,E14,G14,I14,K14)</f>
        <v>6</v>
      </c>
      <c r="N14" s="58" t="n">
        <f aca="false">SUM(L14,J14,H14,F14,D14)</f>
        <v>3</v>
      </c>
      <c r="O14" s="59" t="n">
        <f aca="false">SUM(M14+N14)</f>
        <v>9</v>
      </c>
      <c r="P14" s="64" t="n">
        <f aca="false">IF(M14&gt;N14,M14,N14)</f>
        <v>6</v>
      </c>
      <c r="Q14" s="64" t="n">
        <v>4</v>
      </c>
      <c r="R14" s="52"/>
      <c r="S14" s="65" t="s">
        <v>78</v>
      </c>
      <c r="T14" s="42"/>
      <c r="U14" s="65" t="s">
        <v>78</v>
      </c>
      <c r="V14" s="42"/>
    </row>
    <row r="15" customFormat="false" ht="15" hidden="false" customHeight="true" outlineLevel="0" collapsed="false">
      <c r="A15" s="23" t="n">
        <v>10</v>
      </c>
      <c r="B15" s="61" t="s">
        <v>44</v>
      </c>
      <c r="C15" s="62" t="n">
        <v>0</v>
      </c>
      <c r="D15" s="62" t="n">
        <v>0</v>
      </c>
      <c r="E15" s="62" t="n">
        <v>0</v>
      </c>
      <c r="F15" s="62" t="n">
        <v>3</v>
      </c>
      <c r="G15" s="62" t="n">
        <v>0</v>
      </c>
      <c r="H15" s="62" t="n">
        <v>0</v>
      </c>
      <c r="I15" s="62" t="n">
        <v>0</v>
      </c>
      <c r="J15" s="62" t="n">
        <v>3</v>
      </c>
      <c r="K15" s="62" t="n">
        <v>0</v>
      </c>
      <c r="L15" s="62" t="n">
        <v>0</v>
      </c>
      <c r="M15" s="63" t="n">
        <f aca="false">SUM(C15,E15,G15,I15,K15)</f>
        <v>0</v>
      </c>
      <c r="N15" s="58" t="n">
        <f aca="false">SUM(L15,J15,H15,F15,D15)</f>
        <v>6</v>
      </c>
      <c r="O15" s="59" t="n">
        <f aca="false">SUM(M15+N15)</f>
        <v>6</v>
      </c>
      <c r="P15" s="64" t="n">
        <f aca="false">IF(M15&gt;N15,M15,N15)</f>
        <v>6</v>
      </c>
      <c r="Q15" s="64" t="n">
        <v>3</v>
      </c>
      <c r="R15" s="52"/>
      <c r="S15" s="65" t="s">
        <v>79</v>
      </c>
      <c r="T15" s="42"/>
      <c r="U15" s="65" t="s">
        <v>80</v>
      </c>
      <c r="V15" s="42"/>
    </row>
    <row r="16" customFormat="false" ht="15" hidden="false" customHeight="true" outlineLevel="0" collapsed="false">
      <c r="A16" s="23" t="n">
        <v>11</v>
      </c>
      <c r="B16" s="61" t="s">
        <v>39</v>
      </c>
      <c r="C16" s="62" t="n">
        <v>0</v>
      </c>
      <c r="D16" s="62" t="n">
        <v>0</v>
      </c>
      <c r="E16" s="62" t="n">
        <v>1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3" t="n">
        <f aca="false">SUM(C16,E16,G16,I16,K16)</f>
        <v>1</v>
      </c>
      <c r="N16" s="58" t="n">
        <f aca="false">SUM(L16,J16,H16,F16,D16)</f>
        <v>0</v>
      </c>
      <c r="O16" s="59" t="n">
        <f aca="false">SUM(M16+N16)</f>
        <v>1</v>
      </c>
      <c r="P16" s="64" t="n">
        <f aca="false">IF(M16&gt;N16,M16,N16)</f>
        <v>1</v>
      </c>
      <c r="Q16" s="64" t="n">
        <v>2</v>
      </c>
      <c r="R16" s="66"/>
      <c r="S16" s="65" t="s">
        <v>81</v>
      </c>
      <c r="T16" s="42"/>
      <c r="U16" s="65" t="s">
        <v>81</v>
      </c>
      <c r="V16" s="42"/>
    </row>
    <row r="17" customFormat="false" ht="15" hidden="false" customHeight="true" outlineLevel="0" collapsed="false">
      <c r="A17" s="23" t="n">
        <v>12</v>
      </c>
      <c r="B17" s="61" t="s">
        <v>49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3" t="n">
        <f aca="false">SUM(C17,E17,G17,I17,K17)</f>
        <v>0</v>
      </c>
      <c r="N17" s="58" t="n">
        <f aca="false">SUM(L17,J17,H17,F17,D17)</f>
        <v>0</v>
      </c>
      <c r="O17" s="59" t="n">
        <f aca="false">SUM(M17+N17)</f>
        <v>0</v>
      </c>
      <c r="P17" s="64" t="n">
        <f aca="false">IF(M17&gt;N17,M17,N17)</f>
        <v>0</v>
      </c>
      <c r="Q17" s="64" t="n">
        <v>0</v>
      </c>
      <c r="R17" s="66"/>
      <c r="S17" s="65" t="s">
        <v>50</v>
      </c>
      <c r="T17" s="42"/>
      <c r="U17" s="65" t="s">
        <v>50</v>
      </c>
      <c r="V17" s="42"/>
    </row>
    <row r="18" customFormat="false" ht="15" hidden="false" customHeight="true" outlineLevel="0" collapsed="false">
      <c r="A18" s="67"/>
      <c r="B18" s="68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71"/>
      <c r="O18" s="71"/>
      <c r="P18" s="70"/>
      <c r="Q18" s="70"/>
      <c r="R18" s="66"/>
      <c r="S18" s="66"/>
      <c r="T18" s="66"/>
      <c r="U18" s="66"/>
      <c r="V18" s="42"/>
    </row>
  </sheetData>
  <sheetProtection sheet="true" password="cfe5" objects="true" scenarios="true"/>
  <mergeCells count="1">
    <mergeCell ref="B1:Q2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25.41"/>
    <col collapsed="false" customWidth="true" hidden="false" outlineLevel="0" max="12" min="3" style="41" width="3.7"/>
    <col collapsed="false" customWidth="true" hidden="false" outlineLevel="0" max="17" min="13" style="41" width="4.7"/>
    <col collapsed="false" customWidth="true" hidden="false" outlineLevel="0" max="18" min="18" style="41" width="1.99"/>
    <col collapsed="false" customWidth="true" hidden="false" outlineLevel="0" max="19" min="19" style="41" width="31.7"/>
    <col collapsed="false" customWidth="true" hidden="false" outlineLevel="0" max="20" min="20" style="41" width="2.42"/>
    <col collapsed="false" customWidth="true" hidden="false" outlineLevel="0" max="21" min="21" style="41" width="31.7"/>
    <col collapsed="false" customWidth="true" hidden="false" outlineLevel="0" max="22" min="22" style="41" width="4.99"/>
    <col collapsed="false" customWidth="false" hidden="false" outlineLevel="0" max="257" min="23" style="41" width="9.14"/>
  </cols>
  <sheetData>
    <row r="1" customFormat="false" ht="12" hidden="false" customHeight="true" outlineLevel="0" collapsed="false">
      <c r="A1" s="72" t="s">
        <v>8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44"/>
      <c r="S1" s="44"/>
      <c r="T1" s="42"/>
      <c r="U1" s="43"/>
      <c r="V1" s="43"/>
    </row>
    <row r="2" customFormat="false" ht="2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44"/>
      <c r="S2" s="44"/>
      <c r="T2" s="42"/>
      <c r="U2" s="43"/>
      <c r="V2" s="43"/>
    </row>
    <row r="3" customFormat="false" ht="3" hidden="false" customHeight="tru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44"/>
      <c r="S3" s="44"/>
      <c r="T3" s="42"/>
      <c r="U3" s="75"/>
      <c r="V3" s="43"/>
    </row>
    <row r="4" customFormat="false" ht="15.75" hidden="tru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44"/>
      <c r="S4" s="44"/>
      <c r="T4" s="42"/>
      <c r="U4" s="75"/>
      <c r="V4" s="43"/>
    </row>
    <row r="5" customFormat="false" ht="34.5" hidden="false" customHeight="true" outlineLevel="0" collapsed="false">
      <c r="A5" s="78"/>
      <c r="B5" s="78" t="s">
        <v>57</v>
      </c>
      <c r="C5" s="79" t="s">
        <v>58</v>
      </c>
      <c r="D5" s="79" t="s">
        <v>58</v>
      </c>
      <c r="E5" s="79" t="s">
        <v>59</v>
      </c>
      <c r="F5" s="79" t="s">
        <v>59</v>
      </c>
      <c r="G5" s="79" t="s">
        <v>60</v>
      </c>
      <c r="H5" s="79" t="s">
        <v>60</v>
      </c>
      <c r="I5" s="79" t="s">
        <v>61</v>
      </c>
      <c r="J5" s="79" t="s">
        <v>61</v>
      </c>
      <c r="K5" s="80" t="s">
        <v>62</v>
      </c>
      <c r="L5" s="80" t="s">
        <v>62</v>
      </c>
      <c r="M5" s="79" t="s">
        <v>63</v>
      </c>
      <c r="N5" s="79" t="s">
        <v>64</v>
      </c>
      <c r="O5" s="80" t="s">
        <v>83</v>
      </c>
      <c r="P5" s="80" t="s">
        <v>66</v>
      </c>
      <c r="Q5" s="80" t="s">
        <v>28</v>
      </c>
      <c r="R5" s="52"/>
      <c r="S5" s="81" t="s">
        <v>67</v>
      </c>
      <c r="T5" s="42"/>
      <c r="U5" s="82" t="s">
        <v>68</v>
      </c>
      <c r="V5" s="43"/>
    </row>
    <row r="6" customFormat="false" ht="15" hidden="false" customHeight="true" outlineLevel="0" collapsed="false">
      <c r="A6" s="23" t="n">
        <v>1</v>
      </c>
      <c r="B6" s="61" t="s">
        <v>32</v>
      </c>
      <c r="C6" s="83" t="n">
        <v>6</v>
      </c>
      <c r="D6" s="83" t="n">
        <v>13</v>
      </c>
      <c r="E6" s="83" t="n">
        <v>6</v>
      </c>
      <c r="F6" s="83" t="n">
        <v>6</v>
      </c>
      <c r="G6" s="83" t="n">
        <v>1</v>
      </c>
      <c r="H6" s="83" t="n">
        <v>0</v>
      </c>
      <c r="I6" s="83" t="n">
        <v>0</v>
      </c>
      <c r="J6" s="83" t="n">
        <v>6</v>
      </c>
      <c r="K6" s="83" t="n">
        <v>0</v>
      </c>
      <c r="L6" s="83" t="n">
        <v>5</v>
      </c>
      <c r="M6" s="84" t="n">
        <f aca="false">SUM(C6,E6,G6,I6,K6)</f>
        <v>13</v>
      </c>
      <c r="N6" s="85" t="n">
        <f aca="false">SUM(L6,J6,H6,F6,D6)</f>
        <v>30</v>
      </c>
      <c r="O6" s="86" t="n">
        <f aca="false">SUM(M6+N6)</f>
        <v>43</v>
      </c>
      <c r="P6" s="87" t="n">
        <f aca="false">IF(M6&gt;N6,M6,N6)</f>
        <v>30</v>
      </c>
      <c r="Q6" s="88" t="n">
        <v>12</v>
      </c>
      <c r="R6" s="52"/>
      <c r="S6" s="60" t="s">
        <v>84</v>
      </c>
      <c r="T6" s="42"/>
      <c r="U6" s="60" t="s">
        <v>84</v>
      </c>
      <c r="V6" s="43"/>
    </row>
    <row r="7" customFormat="false" ht="15" hidden="false" customHeight="true" outlineLevel="0" collapsed="false">
      <c r="A7" s="23" t="n">
        <v>2</v>
      </c>
      <c r="B7" s="61" t="s">
        <v>34</v>
      </c>
      <c r="C7" s="83" t="n">
        <v>9</v>
      </c>
      <c r="D7" s="83" t="n">
        <v>6</v>
      </c>
      <c r="E7" s="83" t="n">
        <v>0</v>
      </c>
      <c r="F7" s="83" t="n">
        <v>11</v>
      </c>
      <c r="G7" s="83" t="n">
        <v>0</v>
      </c>
      <c r="H7" s="83" t="n">
        <v>4</v>
      </c>
      <c r="I7" s="83" t="n">
        <v>6</v>
      </c>
      <c r="J7" s="83" t="n">
        <v>0</v>
      </c>
      <c r="K7" s="83" t="n">
        <v>11</v>
      </c>
      <c r="L7" s="83" t="n">
        <v>5</v>
      </c>
      <c r="M7" s="84" t="n">
        <f aca="false">SUM(C7,E7,G7,I7,K7)</f>
        <v>26</v>
      </c>
      <c r="N7" s="85" t="n">
        <f aca="false">SUM(L7,J7,H7,F7,D7)</f>
        <v>26</v>
      </c>
      <c r="O7" s="86" t="n">
        <f aca="false">SUM(M7+N7)</f>
        <v>52</v>
      </c>
      <c r="P7" s="87" t="n">
        <f aca="false">IF(M7&gt;N7,M7,N7)</f>
        <v>26</v>
      </c>
      <c r="Q7" s="88" t="n">
        <v>11</v>
      </c>
      <c r="R7" s="66"/>
      <c r="S7" s="65" t="s">
        <v>85</v>
      </c>
      <c r="T7" s="42"/>
      <c r="U7" s="65" t="s">
        <v>85</v>
      </c>
      <c r="V7" s="43"/>
    </row>
    <row r="8" customFormat="false" ht="15" hidden="false" customHeight="true" outlineLevel="0" collapsed="false">
      <c r="A8" s="23" t="n">
        <v>3</v>
      </c>
      <c r="B8" s="61" t="s">
        <v>38</v>
      </c>
      <c r="C8" s="83" t="n">
        <v>8</v>
      </c>
      <c r="D8" s="83" t="n">
        <v>4</v>
      </c>
      <c r="E8" s="83" t="n">
        <v>6</v>
      </c>
      <c r="F8" s="83" t="n">
        <v>1</v>
      </c>
      <c r="G8" s="83" t="n">
        <v>0</v>
      </c>
      <c r="H8" s="83" t="n">
        <v>4</v>
      </c>
      <c r="I8" s="83" t="n">
        <v>3</v>
      </c>
      <c r="J8" s="83" t="n">
        <v>1</v>
      </c>
      <c r="K8" s="83" t="n">
        <v>5</v>
      </c>
      <c r="L8" s="83" t="n">
        <v>5</v>
      </c>
      <c r="M8" s="84" t="n">
        <f aca="false">SUM(C8,E8,G8,I8,K8)</f>
        <v>22</v>
      </c>
      <c r="N8" s="85" t="n">
        <f aca="false">SUM(L8,J8,H8,F8,D8)</f>
        <v>15</v>
      </c>
      <c r="O8" s="86" t="n">
        <f aca="false">SUM(M8+N8)</f>
        <v>37</v>
      </c>
      <c r="P8" s="87" t="n">
        <f aca="false">IF(M8&gt;N8,M8,N8)</f>
        <v>22</v>
      </c>
      <c r="Q8" s="88" t="n">
        <v>10</v>
      </c>
      <c r="R8" s="52"/>
      <c r="S8" s="65" t="s">
        <v>86</v>
      </c>
      <c r="T8" s="42"/>
      <c r="U8" s="65" t="s">
        <v>86</v>
      </c>
      <c r="V8" s="43"/>
    </row>
    <row r="9" customFormat="false" ht="15" hidden="false" customHeight="true" outlineLevel="0" collapsed="false">
      <c r="A9" s="23" t="n">
        <v>4</v>
      </c>
      <c r="B9" s="61" t="s">
        <v>47</v>
      </c>
      <c r="C9" s="83" t="n">
        <v>5</v>
      </c>
      <c r="D9" s="83" t="n">
        <v>6</v>
      </c>
      <c r="E9" s="83" t="n">
        <v>0</v>
      </c>
      <c r="F9" s="83" t="n">
        <v>0</v>
      </c>
      <c r="G9" s="83" t="n">
        <v>9</v>
      </c>
      <c r="H9" s="83" t="n">
        <v>2</v>
      </c>
      <c r="I9" s="83" t="n">
        <v>0</v>
      </c>
      <c r="J9" s="83" t="n">
        <v>0</v>
      </c>
      <c r="K9" s="83" t="n">
        <v>5</v>
      </c>
      <c r="L9" s="83" t="n">
        <v>0</v>
      </c>
      <c r="M9" s="84" t="n">
        <f aca="false">SUM(C9,E9,G9,I9,K9)</f>
        <v>19</v>
      </c>
      <c r="N9" s="85" t="n">
        <f aca="false">SUM(L9,J9,H9,F9,D9)</f>
        <v>8</v>
      </c>
      <c r="O9" s="86" t="n">
        <f aca="false">SUM(M9+N9)</f>
        <v>27</v>
      </c>
      <c r="P9" s="87" t="n">
        <f aca="false">IF(M9&gt;N9,M9,N9)</f>
        <v>19</v>
      </c>
      <c r="Q9" s="88" t="n">
        <v>9</v>
      </c>
      <c r="R9" s="52"/>
      <c r="S9" s="65" t="s">
        <v>87</v>
      </c>
      <c r="T9" s="42"/>
      <c r="U9" s="65" t="s">
        <v>87</v>
      </c>
      <c r="V9" s="43"/>
    </row>
    <row r="10" customFormat="false" ht="15" hidden="false" customHeight="true" outlineLevel="0" collapsed="false">
      <c r="A10" s="23" t="n">
        <v>5</v>
      </c>
      <c r="B10" s="61" t="s">
        <v>37</v>
      </c>
      <c r="C10" s="83" t="n">
        <v>3</v>
      </c>
      <c r="D10" s="83" t="n">
        <v>0</v>
      </c>
      <c r="E10" s="83" t="n">
        <v>5</v>
      </c>
      <c r="F10" s="83" t="n">
        <v>3</v>
      </c>
      <c r="G10" s="83" t="n">
        <v>0</v>
      </c>
      <c r="H10" s="83" t="n">
        <v>3</v>
      </c>
      <c r="I10" s="83" t="n">
        <v>8</v>
      </c>
      <c r="J10" s="83" t="n">
        <v>1</v>
      </c>
      <c r="K10" s="83" t="n">
        <v>1</v>
      </c>
      <c r="L10" s="83" t="n">
        <v>0</v>
      </c>
      <c r="M10" s="84" t="n">
        <f aca="false">SUM(C10,E10,G10,I10,K10)</f>
        <v>17</v>
      </c>
      <c r="N10" s="85" t="n">
        <f aca="false">SUM(L10,J10,H10,F10,D10)</f>
        <v>7</v>
      </c>
      <c r="O10" s="86" t="n">
        <f aca="false">SUM(M10+N10)</f>
        <v>24</v>
      </c>
      <c r="P10" s="87" t="n">
        <f aca="false">IF(M10&gt;N10,M10,N10)</f>
        <v>17</v>
      </c>
      <c r="Q10" s="88" t="n">
        <v>8</v>
      </c>
      <c r="R10" s="66"/>
      <c r="S10" s="65" t="s">
        <v>88</v>
      </c>
      <c r="T10" s="42"/>
      <c r="U10" s="65" t="s">
        <v>88</v>
      </c>
      <c r="V10" s="43"/>
    </row>
    <row r="11" customFormat="false" ht="15" hidden="false" customHeight="true" outlineLevel="0" collapsed="false">
      <c r="A11" s="23" t="n">
        <v>6</v>
      </c>
      <c r="B11" s="61" t="s">
        <v>41</v>
      </c>
      <c r="C11" s="83" t="n">
        <v>0</v>
      </c>
      <c r="D11" s="83" t="n">
        <v>4</v>
      </c>
      <c r="E11" s="83" t="n">
        <v>6</v>
      </c>
      <c r="F11" s="83" t="n">
        <v>0</v>
      </c>
      <c r="G11" s="83" t="n">
        <v>0</v>
      </c>
      <c r="H11" s="83" t="n">
        <v>2</v>
      </c>
      <c r="I11" s="83" t="n">
        <v>0</v>
      </c>
      <c r="J11" s="83" t="n">
        <v>3</v>
      </c>
      <c r="K11" s="83" t="n">
        <v>5</v>
      </c>
      <c r="L11" s="83" t="n">
        <v>5</v>
      </c>
      <c r="M11" s="84" t="n">
        <f aca="false">SUM(C11,E11,G11,I11,K11)</f>
        <v>11</v>
      </c>
      <c r="N11" s="85" t="n">
        <f aca="false">SUM(L11,J11,H11,F11,D11)</f>
        <v>14</v>
      </c>
      <c r="O11" s="86" t="n">
        <f aca="false">SUM(M11+N11)</f>
        <v>25</v>
      </c>
      <c r="P11" s="87" t="n">
        <f aca="false">IF(M11&gt;N11,M11,N11)</f>
        <v>14</v>
      </c>
      <c r="Q11" s="88" t="n">
        <v>7</v>
      </c>
      <c r="R11" s="52"/>
      <c r="S11" s="65" t="s">
        <v>89</v>
      </c>
      <c r="T11" s="42"/>
      <c r="U11" s="65" t="s">
        <v>89</v>
      </c>
      <c r="V11" s="43"/>
    </row>
    <row r="12" customFormat="false" ht="15" hidden="false" customHeight="true" outlineLevel="0" collapsed="false">
      <c r="A12" s="23" t="n">
        <v>7</v>
      </c>
      <c r="B12" s="61" t="s">
        <v>39</v>
      </c>
      <c r="C12" s="83" t="n">
        <v>1</v>
      </c>
      <c r="D12" s="83" t="n">
        <v>3</v>
      </c>
      <c r="E12" s="83" t="n">
        <v>6</v>
      </c>
      <c r="F12" s="83" t="n">
        <v>6</v>
      </c>
      <c r="G12" s="83" t="n">
        <v>1</v>
      </c>
      <c r="H12" s="83" t="n">
        <v>1</v>
      </c>
      <c r="I12" s="83" t="n">
        <v>0</v>
      </c>
      <c r="J12" s="83" t="n">
        <v>2</v>
      </c>
      <c r="K12" s="83" t="n">
        <v>0</v>
      </c>
      <c r="L12" s="83" t="n">
        <v>0</v>
      </c>
      <c r="M12" s="84" t="n">
        <f aca="false">SUM(C12,E12,G12,I12,K12)</f>
        <v>8</v>
      </c>
      <c r="N12" s="85" t="n">
        <f aca="false">SUM(L12,J12,H12,F12,D12)</f>
        <v>12</v>
      </c>
      <c r="O12" s="86" t="n">
        <f aca="false">SUM(M12+N12)</f>
        <v>20</v>
      </c>
      <c r="P12" s="87" t="n">
        <f aca="false">IF(M12&gt;N12,M12,N12)</f>
        <v>12</v>
      </c>
      <c r="Q12" s="88" t="n">
        <v>6</v>
      </c>
      <c r="R12" s="52"/>
      <c r="S12" s="65" t="s">
        <v>90</v>
      </c>
      <c r="T12" s="42"/>
      <c r="U12" s="65" t="s">
        <v>90</v>
      </c>
      <c r="V12" s="43"/>
    </row>
    <row r="13" customFormat="false" ht="15" hidden="false" customHeight="true" outlineLevel="0" collapsed="false">
      <c r="A13" s="23" t="n">
        <v>8</v>
      </c>
      <c r="B13" s="61" t="s">
        <v>43</v>
      </c>
      <c r="C13" s="83" t="n">
        <v>1</v>
      </c>
      <c r="D13" s="83" t="n">
        <v>3</v>
      </c>
      <c r="E13" s="83" t="n">
        <v>1</v>
      </c>
      <c r="F13" s="83" t="n">
        <v>0</v>
      </c>
      <c r="G13" s="83" t="n">
        <v>1</v>
      </c>
      <c r="H13" s="83" t="n">
        <v>1</v>
      </c>
      <c r="I13" s="83" t="n">
        <v>0</v>
      </c>
      <c r="J13" s="83" t="n">
        <v>3</v>
      </c>
      <c r="K13" s="83" t="n">
        <v>0</v>
      </c>
      <c r="L13" s="83" t="n">
        <v>5</v>
      </c>
      <c r="M13" s="84" t="n">
        <f aca="false">SUM(C13,E13,G13,I13,K13)</f>
        <v>3</v>
      </c>
      <c r="N13" s="85" t="n">
        <f aca="false">SUM(L13,J13,H13,F13,D13)</f>
        <v>12</v>
      </c>
      <c r="O13" s="86" t="n">
        <f aca="false">SUM(M13+N13)</f>
        <v>15</v>
      </c>
      <c r="P13" s="87" t="n">
        <f aca="false">IF(M13&gt;N13,M13,N13)</f>
        <v>12</v>
      </c>
      <c r="Q13" s="88" t="n">
        <v>5</v>
      </c>
      <c r="R13" s="66"/>
      <c r="S13" s="65" t="s">
        <v>91</v>
      </c>
      <c r="T13" s="42"/>
      <c r="U13" s="65" t="s">
        <v>92</v>
      </c>
      <c r="V13" s="43"/>
    </row>
    <row r="14" customFormat="false" ht="15" hidden="false" customHeight="true" outlineLevel="0" collapsed="false">
      <c r="A14" s="23" t="n">
        <v>9</v>
      </c>
      <c r="B14" s="61" t="s">
        <v>51</v>
      </c>
      <c r="C14" s="83" t="n">
        <v>6</v>
      </c>
      <c r="D14" s="83" t="n">
        <v>3</v>
      </c>
      <c r="E14" s="83" t="n">
        <v>0</v>
      </c>
      <c r="F14" s="83" t="n">
        <v>0</v>
      </c>
      <c r="G14" s="83" t="n">
        <v>1</v>
      </c>
      <c r="H14" s="83" t="n">
        <v>0</v>
      </c>
      <c r="I14" s="83" t="n">
        <v>1</v>
      </c>
      <c r="J14" s="83" t="n">
        <v>0</v>
      </c>
      <c r="K14" s="83" t="n">
        <v>3</v>
      </c>
      <c r="L14" s="83" t="n">
        <v>0</v>
      </c>
      <c r="M14" s="84" t="n">
        <f aca="false">SUM(C14,E14,G14,I14,K14)</f>
        <v>11</v>
      </c>
      <c r="N14" s="85" t="n">
        <f aca="false">SUM(L14,J14,H14,F14,D14)</f>
        <v>3</v>
      </c>
      <c r="O14" s="86" t="n">
        <f aca="false">SUM(M14+N14)</f>
        <v>14</v>
      </c>
      <c r="P14" s="87" t="n">
        <f aca="false">IF(M14&gt;N14,M14,N14)</f>
        <v>11</v>
      </c>
      <c r="Q14" s="88" t="n">
        <v>4</v>
      </c>
      <c r="R14" s="66"/>
      <c r="S14" s="65" t="s">
        <v>93</v>
      </c>
      <c r="T14" s="42"/>
      <c r="U14" s="65" t="s">
        <v>93</v>
      </c>
      <c r="V14" s="43"/>
    </row>
    <row r="15" customFormat="false" ht="15" hidden="false" customHeight="true" outlineLevel="0" collapsed="false">
      <c r="A15" s="23" t="n">
        <v>10</v>
      </c>
      <c r="B15" s="61" t="s">
        <v>35</v>
      </c>
      <c r="C15" s="83" t="n">
        <v>6</v>
      </c>
      <c r="D15" s="83" t="n">
        <v>4</v>
      </c>
      <c r="E15" s="83" t="n">
        <v>0</v>
      </c>
      <c r="F15" s="83" t="n">
        <v>0</v>
      </c>
      <c r="G15" s="83" t="n">
        <v>2</v>
      </c>
      <c r="H15" s="83" t="n">
        <v>3</v>
      </c>
      <c r="I15" s="83" t="n">
        <v>0</v>
      </c>
      <c r="J15" s="83" t="n">
        <v>0</v>
      </c>
      <c r="K15" s="83" t="n">
        <v>0</v>
      </c>
      <c r="L15" s="83" t="n">
        <v>0</v>
      </c>
      <c r="M15" s="84" t="n">
        <f aca="false">SUM(C15,E15,G15,I15,K15)</f>
        <v>8</v>
      </c>
      <c r="N15" s="85" t="n">
        <f aca="false">SUM(L15,J15,H15,F15,D15)</f>
        <v>7</v>
      </c>
      <c r="O15" s="86" t="n">
        <f aca="false">SUM(M15+N15)</f>
        <v>15</v>
      </c>
      <c r="P15" s="87" t="n">
        <f aca="false">IF(M15&gt;N15,M15,N15)</f>
        <v>8</v>
      </c>
      <c r="Q15" s="88" t="n">
        <v>3</v>
      </c>
      <c r="R15" s="52"/>
      <c r="S15" s="65" t="s">
        <v>94</v>
      </c>
      <c r="T15" s="42"/>
      <c r="U15" s="65" t="s">
        <v>94</v>
      </c>
      <c r="V15" s="43"/>
    </row>
    <row r="16" customFormat="false" ht="15" hidden="false" customHeight="true" outlineLevel="0" collapsed="false">
      <c r="A16" s="23" t="n">
        <v>11</v>
      </c>
      <c r="B16" s="61" t="s">
        <v>44</v>
      </c>
      <c r="C16" s="83" t="n">
        <v>0</v>
      </c>
      <c r="D16" s="83" t="n">
        <v>0</v>
      </c>
      <c r="E16" s="83" t="n">
        <v>0</v>
      </c>
      <c r="F16" s="83" t="n">
        <v>3</v>
      </c>
      <c r="G16" s="83" t="n">
        <v>0</v>
      </c>
      <c r="H16" s="83" t="n">
        <v>0</v>
      </c>
      <c r="I16" s="83" t="n">
        <v>0</v>
      </c>
      <c r="J16" s="83" t="n">
        <v>1</v>
      </c>
      <c r="K16" s="83" t="n">
        <v>0</v>
      </c>
      <c r="L16" s="83" t="n">
        <v>0</v>
      </c>
      <c r="M16" s="84" t="n">
        <f aca="false">SUM(C16,E16,G16,I16,K16)</f>
        <v>0</v>
      </c>
      <c r="N16" s="85" t="n">
        <f aca="false">SUM(L16,J16,H16,F16,D16)</f>
        <v>4</v>
      </c>
      <c r="O16" s="86" t="n">
        <f aca="false">SUM(M16+N16)</f>
        <v>4</v>
      </c>
      <c r="P16" s="87" t="n">
        <f aca="false">IF(M16&gt;N16,M16,N16)</f>
        <v>4</v>
      </c>
      <c r="Q16" s="88" t="n">
        <v>2</v>
      </c>
      <c r="R16" s="52"/>
      <c r="S16" s="65" t="s">
        <v>95</v>
      </c>
      <c r="T16" s="42"/>
      <c r="U16" s="65" t="s">
        <v>95</v>
      </c>
      <c r="V16" s="43"/>
    </row>
    <row r="17" customFormat="false" ht="15" hidden="false" customHeight="true" outlineLevel="0" collapsed="false">
      <c r="A17" s="23" t="n">
        <v>12</v>
      </c>
      <c r="B17" s="61" t="s">
        <v>49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4" t="n">
        <f aca="false">SUM(C17,E17,G17,I17,K17)</f>
        <v>0</v>
      </c>
      <c r="N17" s="85" t="n">
        <f aca="false">SUM(L17,J17,H17,F17,D17)</f>
        <v>0</v>
      </c>
      <c r="O17" s="86" t="n">
        <f aca="false">SUM(M17+N17)</f>
        <v>0</v>
      </c>
      <c r="P17" s="87" t="n">
        <f aca="false">IF(M17&gt;N17,M17,N17)</f>
        <v>0</v>
      </c>
      <c r="Q17" s="88" t="n">
        <v>0</v>
      </c>
      <c r="R17" s="52"/>
      <c r="S17" s="65" t="s">
        <v>50</v>
      </c>
      <c r="T17" s="42"/>
      <c r="U17" s="65" t="s">
        <v>50</v>
      </c>
      <c r="V17" s="43"/>
    </row>
    <row r="18" customFormat="false" ht="15" hidden="false" customHeight="true" outlineLevel="0" collapsed="false">
      <c r="A18" s="67"/>
      <c r="B18" s="68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71"/>
      <c r="O18" s="71"/>
      <c r="P18" s="70"/>
      <c r="Q18" s="70"/>
      <c r="R18" s="66"/>
      <c r="S18" s="66"/>
      <c r="T18" s="66"/>
      <c r="U18" s="43"/>
      <c r="V18" s="43"/>
    </row>
  </sheetData>
  <sheetProtection sheet="true" password="cfe5" objects="true" scenarios="true"/>
  <mergeCells count="1">
    <mergeCell ref="A1:Q2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28"/>
    <col collapsed="false" customWidth="true" hidden="true" outlineLevel="0" max="4" min="3" style="1" width="9.28"/>
    <col collapsed="false" customWidth="true" hidden="true" outlineLevel="0" max="6" min="5" style="1" width="8.56"/>
    <col collapsed="false" customWidth="true" hidden="true" outlineLevel="0" max="7" min="7" style="1" width="8.99"/>
    <col collapsed="false" customWidth="true" hidden="false" outlineLevel="0" max="8" min="8" style="1" width="8.99"/>
    <col collapsed="false" customWidth="true" hidden="false" outlineLevel="0" max="9" min="9" style="1" width="6.7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89" t="s">
        <v>9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9"/>
      <c r="M1" s="9"/>
    </row>
    <row r="2" customFormat="false" ht="15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9"/>
      <c r="M2" s="9"/>
    </row>
    <row r="3" customFormat="false" ht="15" hidden="false" customHeight="true" outlineLevel="0" collapsed="false">
      <c r="A3" s="90" t="s">
        <v>97</v>
      </c>
      <c r="B3" s="91" t="s">
        <v>15</v>
      </c>
      <c r="C3" s="92" t="s">
        <v>98</v>
      </c>
      <c r="D3" s="92" t="s">
        <v>99</v>
      </c>
      <c r="E3" s="92" t="s">
        <v>100</v>
      </c>
      <c r="F3" s="93" t="s">
        <v>101</v>
      </c>
      <c r="G3" s="92" t="s">
        <v>102</v>
      </c>
      <c r="H3" s="92" t="s">
        <v>103</v>
      </c>
      <c r="I3" s="94" t="s">
        <v>104</v>
      </c>
      <c r="J3" s="95" t="s">
        <v>105</v>
      </c>
      <c r="K3" s="95" t="s">
        <v>106</v>
      </c>
      <c r="L3" s="9"/>
      <c r="M3" s="9"/>
    </row>
    <row r="4" customFormat="false" ht="15" hidden="false" customHeight="false" outlineLevel="0" collapsed="false">
      <c r="A4" s="90"/>
      <c r="B4" s="91"/>
      <c r="C4" s="92"/>
      <c r="D4" s="92"/>
      <c r="E4" s="92"/>
      <c r="F4" s="93"/>
      <c r="G4" s="92"/>
      <c r="H4" s="92"/>
      <c r="I4" s="94"/>
      <c r="J4" s="95"/>
      <c r="K4" s="95"/>
      <c r="L4" s="9"/>
      <c r="M4" s="9"/>
    </row>
    <row r="5" customFormat="false" ht="15" hidden="false" customHeight="false" outlineLevel="0" collapsed="false">
      <c r="A5" s="96" t="n">
        <v>1</v>
      </c>
      <c r="B5" s="61" t="s">
        <v>38</v>
      </c>
      <c r="C5" s="97" t="n">
        <v>9</v>
      </c>
      <c r="D5" s="97" t="n">
        <v>10</v>
      </c>
      <c r="E5" s="97" t="n">
        <v>10</v>
      </c>
      <c r="F5" s="97" t="n">
        <f aca="false">SUM(E5*3)</f>
        <v>30</v>
      </c>
      <c r="G5" s="97" t="n">
        <f aca="false">SUM(C5:E5)</f>
        <v>29</v>
      </c>
      <c r="H5" s="97" t="n">
        <v>10</v>
      </c>
      <c r="I5" s="98" t="n">
        <v>9</v>
      </c>
      <c r="J5" s="23" t="n">
        <v>12</v>
      </c>
      <c r="K5" s="99" t="n">
        <f aca="false">SUM(J5+I5+H5)</f>
        <v>31</v>
      </c>
      <c r="L5" s="9"/>
      <c r="M5" s="9"/>
    </row>
    <row r="6" customFormat="false" ht="15" hidden="false" customHeight="false" outlineLevel="0" collapsed="false">
      <c r="A6" s="96" t="n">
        <v>2</v>
      </c>
      <c r="B6" s="61" t="s">
        <v>32</v>
      </c>
      <c r="C6" s="97" t="n">
        <v>12</v>
      </c>
      <c r="D6" s="97" t="n">
        <v>12</v>
      </c>
      <c r="E6" s="97" t="n">
        <v>12</v>
      </c>
      <c r="F6" s="97" t="n">
        <f aca="false">SUM(E6*3)</f>
        <v>36</v>
      </c>
      <c r="G6" s="97" t="n">
        <f aca="false">SUM(C6:E6)</f>
        <v>36</v>
      </c>
      <c r="H6" s="97" t="n">
        <v>12</v>
      </c>
      <c r="I6" s="98" t="n">
        <v>8</v>
      </c>
      <c r="J6" s="23" t="n">
        <v>11</v>
      </c>
      <c r="K6" s="99" t="n">
        <f aca="false">SUM(J6+I6+H6)</f>
        <v>31</v>
      </c>
      <c r="L6" s="9"/>
      <c r="M6" s="9"/>
    </row>
    <row r="7" customFormat="false" ht="15" hidden="false" customHeight="false" outlineLevel="0" collapsed="false">
      <c r="A7" s="96" t="n">
        <v>3</v>
      </c>
      <c r="B7" s="61" t="s">
        <v>37</v>
      </c>
      <c r="C7" s="97" t="n">
        <v>7</v>
      </c>
      <c r="D7" s="97" t="n">
        <v>8</v>
      </c>
      <c r="E7" s="97" t="n">
        <v>9</v>
      </c>
      <c r="F7" s="97" t="n">
        <f aca="false">SUM(E7*3)</f>
        <v>27</v>
      </c>
      <c r="G7" s="97" t="n">
        <f aca="false">SUM(C7:E7)</f>
        <v>24</v>
      </c>
      <c r="H7" s="97" t="n">
        <v>9</v>
      </c>
      <c r="I7" s="98" t="n">
        <v>12</v>
      </c>
      <c r="J7" s="23" t="n">
        <v>10</v>
      </c>
      <c r="K7" s="99" t="n">
        <f aca="false">SUM(J7+I7+H7)</f>
        <v>31</v>
      </c>
      <c r="L7" s="9"/>
      <c r="M7" s="9"/>
    </row>
    <row r="8" customFormat="false" ht="15" hidden="false" customHeight="false" outlineLevel="0" collapsed="false">
      <c r="A8" s="96" t="n">
        <v>4</v>
      </c>
      <c r="B8" s="61" t="s">
        <v>34</v>
      </c>
      <c r="C8" s="97" t="n">
        <v>11</v>
      </c>
      <c r="D8" s="97" t="n">
        <v>11</v>
      </c>
      <c r="E8" s="97" t="n">
        <v>11</v>
      </c>
      <c r="F8" s="97" t="n">
        <f aca="false">SUM(E8*3)</f>
        <v>33</v>
      </c>
      <c r="G8" s="97" t="n">
        <f aca="false">SUM(C8:E8)</f>
        <v>33</v>
      </c>
      <c r="H8" s="97" t="n">
        <v>11</v>
      </c>
      <c r="I8" s="98" t="n">
        <v>10</v>
      </c>
      <c r="J8" s="23" t="n">
        <v>9</v>
      </c>
      <c r="K8" s="99" t="n">
        <f aca="false">SUM(J8+I8+H8)</f>
        <v>30</v>
      </c>
      <c r="L8" s="9"/>
      <c r="M8" s="9"/>
    </row>
    <row r="9" customFormat="false" ht="15" hidden="false" customHeight="false" outlineLevel="0" collapsed="false">
      <c r="A9" s="96" t="n">
        <v>5</v>
      </c>
      <c r="B9" s="61" t="s">
        <v>41</v>
      </c>
      <c r="C9" s="97" t="n">
        <v>8</v>
      </c>
      <c r="D9" s="97" t="n">
        <v>7</v>
      </c>
      <c r="E9" s="97" t="n">
        <v>6</v>
      </c>
      <c r="F9" s="97" t="n">
        <f aca="false">SUM(E9*3)</f>
        <v>18</v>
      </c>
      <c r="G9" s="97" t="n">
        <f aca="false">SUM(C9:E9)</f>
        <v>21</v>
      </c>
      <c r="H9" s="97" t="n">
        <v>6</v>
      </c>
      <c r="I9" s="98" t="n">
        <v>11</v>
      </c>
      <c r="J9" s="23" t="n">
        <v>7</v>
      </c>
      <c r="K9" s="99" t="n">
        <f aca="false">SUM(J9+I9+H9)</f>
        <v>24</v>
      </c>
      <c r="L9" s="9"/>
      <c r="M9" s="9"/>
    </row>
    <row r="10" customFormat="false" ht="15" hidden="false" customHeight="false" outlineLevel="0" collapsed="false">
      <c r="A10" s="96" t="n">
        <v>6</v>
      </c>
      <c r="B10" s="61" t="s">
        <v>44</v>
      </c>
      <c r="C10" s="97" t="n">
        <v>3</v>
      </c>
      <c r="D10" s="97" t="n">
        <v>2</v>
      </c>
      <c r="E10" s="97" t="n">
        <v>5</v>
      </c>
      <c r="F10" s="97" t="n">
        <f aca="false">SUM(E10*3)</f>
        <v>15</v>
      </c>
      <c r="G10" s="97" t="n">
        <f aca="false">SUM(C10:E10)</f>
        <v>10</v>
      </c>
      <c r="H10" s="97" t="n">
        <v>5</v>
      </c>
      <c r="I10" s="98" t="n">
        <v>7</v>
      </c>
      <c r="J10" s="23" t="n">
        <v>8</v>
      </c>
      <c r="K10" s="99" t="n">
        <f aca="false">SUM(J10+I10+H10)</f>
        <v>20</v>
      </c>
      <c r="L10" s="9"/>
      <c r="M10" s="9"/>
    </row>
    <row r="11" customFormat="false" ht="15" hidden="false" customHeight="false" outlineLevel="0" collapsed="false">
      <c r="A11" s="96" t="n">
        <v>7</v>
      </c>
      <c r="B11" s="61" t="s">
        <v>47</v>
      </c>
      <c r="C11" s="97" t="n">
        <v>6</v>
      </c>
      <c r="D11" s="97" t="n">
        <v>9</v>
      </c>
      <c r="E11" s="97" t="n">
        <v>7</v>
      </c>
      <c r="F11" s="97" t="n">
        <f aca="false">SUM(E11*3)</f>
        <v>21</v>
      </c>
      <c r="G11" s="97" t="n">
        <f aca="false">SUM(C11:E11)</f>
        <v>22</v>
      </c>
      <c r="H11" s="97" t="n">
        <v>7</v>
      </c>
      <c r="I11" s="98" t="n">
        <v>6</v>
      </c>
      <c r="J11" s="23" t="n">
        <v>5</v>
      </c>
      <c r="K11" s="99" t="n">
        <f aca="false">SUM(J11+I11+H11)</f>
        <v>18</v>
      </c>
      <c r="L11" s="9"/>
      <c r="M11" s="9"/>
    </row>
    <row r="12" customFormat="false" ht="15" hidden="false" customHeight="false" outlineLevel="0" collapsed="false">
      <c r="A12" s="96" t="n">
        <v>8</v>
      </c>
      <c r="B12" s="61" t="s">
        <v>43</v>
      </c>
      <c r="C12" s="97" t="n">
        <v>10</v>
      </c>
      <c r="D12" s="97" t="n">
        <v>5</v>
      </c>
      <c r="E12" s="97" t="n">
        <v>8</v>
      </c>
      <c r="F12" s="97" t="n">
        <f aca="false">SUM(E12*3)</f>
        <v>24</v>
      </c>
      <c r="G12" s="97" t="n">
        <f aca="false">SUM(C12:E12)</f>
        <v>23</v>
      </c>
      <c r="H12" s="97" t="n">
        <v>8</v>
      </c>
      <c r="I12" s="98" t="n">
        <v>4</v>
      </c>
      <c r="J12" s="23" t="n">
        <v>4</v>
      </c>
      <c r="K12" s="99" t="n">
        <f aca="false">SUM(J12+I12+H12)</f>
        <v>16</v>
      </c>
      <c r="L12" s="9"/>
      <c r="M12" s="9"/>
    </row>
    <row r="13" customFormat="false" ht="15" hidden="false" customHeight="false" outlineLevel="0" collapsed="false">
      <c r="A13" s="96" t="n">
        <v>9</v>
      </c>
      <c r="B13" s="61" t="s">
        <v>39</v>
      </c>
      <c r="C13" s="97" t="n">
        <v>2</v>
      </c>
      <c r="D13" s="97" t="n">
        <v>6</v>
      </c>
      <c r="E13" s="97" t="n">
        <v>3</v>
      </c>
      <c r="F13" s="97" t="n">
        <f aca="false">SUM(E13*3)</f>
        <v>9</v>
      </c>
      <c r="G13" s="97" t="n">
        <f aca="false">SUM(C13:E13)</f>
        <v>11</v>
      </c>
      <c r="H13" s="97" t="n">
        <v>3</v>
      </c>
      <c r="I13" s="98" t="n">
        <v>3</v>
      </c>
      <c r="J13" s="23" t="n">
        <v>6</v>
      </c>
      <c r="K13" s="99" t="n">
        <f aca="false">SUM(J13+I13+H13)</f>
        <v>12</v>
      </c>
      <c r="L13" s="9"/>
      <c r="M13" s="9"/>
    </row>
    <row r="14" customFormat="false" ht="15" hidden="false" customHeight="false" outlineLevel="0" collapsed="false">
      <c r="A14" s="96" t="n">
        <v>10</v>
      </c>
      <c r="B14" s="61" t="s">
        <v>51</v>
      </c>
      <c r="C14" s="97" t="n">
        <v>4</v>
      </c>
      <c r="D14" s="97" t="n">
        <v>4</v>
      </c>
      <c r="E14" s="97" t="n">
        <v>2</v>
      </c>
      <c r="F14" s="97" t="n">
        <f aca="false">SUM(E14*3)</f>
        <v>6</v>
      </c>
      <c r="G14" s="97" t="n">
        <f aca="false">SUM(C14:E14)</f>
        <v>10</v>
      </c>
      <c r="H14" s="97" t="n">
        <v>2</v>
      </c>
      <c r="I14" s="98" t="n">
        <v>5</v>
      </c>
      <c r="J14" s="23" t="n">
        <v>3</v>
      </c>
      <c r="K14" s="99" t="n">
        <f aca="false">SUM(J14+I14+H14)</f>
        <v>10</v>
      </c>
      <c r="L14" s="9"/>
      <c r="M14" s="9"/>
    </row>
    <row r="15" customFormat="false" ht="15" hidden="false" customHeight="false" outlineLevel="0" collapsed="false">
      <c r="A15" s="96" t="n">
        <v>11</v>
      </c>
      <c r="B15" s="61" t="s">
        <v>35</v>
      </c>
      <c r="C15" s="97" t="n">
        <v>5</v>
      </c>
      <c r="D15" s="97" t="n">
        <v>3</v>
      </c>
      <c r="E15" s="97" t="n">
        <v>4</v>
      </c>
      <c r="F15" s="97" t="n">
        <f aca="false">SUM(E15*3)</f>
        <v>12</v>
      </c>
      <c r="G15" s="97" t="n">
        <f aca="false">SUM(C15:E15)</f>
        <v>12</v>
      </c>
      <c r="H15" s="97" t="n">
        <v>4</v>
      </c>
      <c r="I15" s="98" t="n">
        <v>2</v>
      </c>
      <c r="J15" s="23" t="n">
        <v>2</v>
      </c>
      <c r="K15" s="99" t="n">
        <f aca="false">SUM(J15+I15+H15)</f>
        <v>8</v>
      </c>
      <c r="L15" s="9"/>
      <c r="M15" s="9"/>
    </row>
    <row r="16" customFormat="false" ht="15" hidden="false" customHeight="false" outlineLevel="0" collapsed="false">
      <c r="A16" s="96" t="n">
        <v>12</v>
      </c>
      <c r="B16" s="61" t="s">
        <v>49</v>
      </c>
      <c r="C16" s="97" t="n">
        <v>0</v>
      </c>
      <c r="D16" s="97" t="n">
        <v>0</v>
      </c>
      <c r="E16" s="97" t="n">
        <v>0</v>
      </c>
      <c r="F16" s="97" t="n">
        <f aca="false">SUM(E16*3)</f>
        <v>0</v>
      </c>
      <c r="G16" s="97" t="n">
        <f aca="false">SUM(C16:E16)</f>
        <v>0</v>
      </c>
      <c r="H16" s="97" t="n">
        <v>1</v>
      </c>
      <c r="I16" s="98" t="n">
        <v>1</v>
      </c>
      <c r="J16" s="23" t="n">
        <v>0</v>
      </c>
      <c r="K16" s="99" t="n">
        <f aca="false">SUM(J16+I16+H16)</f>
        <v>2</v>
      </c>
      <c r="L16" s="9"/>
      <c r="M16" s="9"/>
    </row>
    <row r="17" customFormat="false" ht="15" hidden="false" customHeight="true" outlineLevel="0" collapsed="false">
      <c r="A17" s="9"/>
      <c r="B17" s="9"/>
      <c r="C17" s="9"/>
      <c r="D17" s="100" t="s">
        <v>107</v>
      </c>
      <c r="E17" s="9"/>
      <c r="F17" s="9"/>
      <c r="G17" s="9"/>
      <c r="H17" s="9"/>
      <c r="I17" s="9"/>
      <c r="J17" s="9" t="s">
        <v>108</v>
      </c>
      <c r="K17" s="9"/>
      <c r="L17" s="9"/>
      <c r="M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 t="s">
        <v>109</v>
      </c>
      <c r="K18" s="9"/>
      <c r="L18" s="9"/>
      <c r="M18" s="9"/>
    </row>
  </sheetData>
  <sheetProtection sheet="true" password="cfe5" objects="true" scenarios="true"/>
  <mergeCells count="12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07:06:35Z</dcterms:created>
  <dc:creator>Your User Name</dc:creator>
  <dc:description/>
  <dc:language>en-US</dc:language>
  <cp:lastModifiedBy>MUTLU</cp:lastModifiedBy>
  <cp:lastPrinted>2011-06-23T10:28:09Z</cp:lastPrinted>
  <dcterms:modified xsi:type="dcterms:W3CDTF">2011-06-23T20:02:35Z</dcterms:modified>
  <cp:revision>0</cp:revision>
  <dc:subject/>
  <dc:title/>
</cp:coreProperties>
</file>