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leneksel Erkek Takım" sheetId="1" state="visible" r:id="rId2"/>
    <sheet name="Geleneksel Büyük Erkek Ferdi" sheetId="2" state="visible" r:id="rId3"/>
    <sheet name="Geleneksel  KadınTakım" sheetId="3" state="visible" r:id="rId4"/>
    <sheet name="Geleneksel Büyük Kadın Ferdi" sheetId="4" state="visible" r:id="rId5"/>
    <sheet name="Geleneksel Yıldızlar Ferdi" sheetId="5" state="visible" r:id="rId6"/>
    <sheet name="Geleneksel Gençler Ferdi " sheetId="6" state="visible" r:id="rId7"/>
    <sheet name="Altınnokta Büyük Erkekler" sheetId="7" state="visible" r:id="rId8"/>
    <sheet name="Altınnokta Büyük Kadınlar" sheetId="8" state="visible" r:id="rId9"/>
    <sheet name="Altınnokta Yıldızlar" sheetId="9" state="visible" r:id="rId10"/>
    <sheet name="Gençler Altınnokta " sheetId="10" state="visible" r:id="rId11"/>
    <sheet name="SONUÇLAR" sheetId="11" state="visible" r:id="rId12"/>
  </sheets>
  <definedNames>
    <definedName function="false" hidden="false" localSheetId="10" name="_xlnm.Print_Area" vbProcedure="false">SONUÇLAR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333">
  <si>
    <t xml:space="preserve">KURA ÇEKİMİ</t>
  </si>
  <si>
    <t xml:space="preserve">1. TUR</t>
  </si>
  <si>
    <t xml:space="preserve">PETANK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ERKEK TAKIMLAR</t>
  </si>
  <si>
    <t xml:space="preserve">SIRA
 NO</t>
  </si>
  <si>
    <t xml:space="preserve">TAKIMLAR</t>
  </si>
  <si>
    <t xml:space="preserve">TAKIM 1</t>
  </si>
  <si>
    <t xml:space="preserve">ÜÇLER</t>
  </si>
  <si>
    <t xml:space="preserve">AVERAJ</t>
  </si>
  <si>
    <t xml:space="preserve">ALDIĞI Puan</t>
  </si>
  <si>
    <t xml:space="preserve">TAKIM 2</t>
  </si>
  <si>
    <t xml:space="preserve">A
Maç</t>
  </si>
  <si>
    <t xml:space="preserve">V
Maç</t>
  </si>
  <si>
    <t xml:space="preserve">SAYI
AVR</t>
  </si>
  <si>
    <t xml:space="preserve">PUAN</t>
  </si>
  <si>
    <t xml:space="preserve">BEKİRCAN ÖZKARA-AYTUĞ KAYMARAS-MUSTAFA KILINÇ</t>
  </si>
  <si>
    <t xml:space="preserve">LEVENT KADER-YUNUS EMRE GÜNGÖR-BAYRAM SARIÇAM-MEHMET KARATAŞ</t>
  </si>
  <si>
    <t xml:space="preserve">LEVENT KADER-YUNUS EMRE GÜNGÖR</t>
  </si>
  <si>
    <t xml:space="preserve">SAFFET ÇAKMAK-HAYATİ GÜNERİ-DOĞUKAN PEKER-BURAK İLHAN</t>
  </si>
  <si>
    <t xml:space="preserve">HÜSEYİN TÜKENMEZ-GÖKHAN ÇELİK-MESUT TÜKENMEZ</t>
  </si>
  <si>
    <t xml:space="preserve">BATUHAN SÜTOĞLU-UMUT GÜNGÖR-FURKAN GÜLTEKİN-FURKAN ALTUN</t>
  </si>
  <si>
    <t xml:space="preserve">MESUT ERGİŞİ-CANER MAKARA-EMRE ABAR</t>
  </si>
  <si>
    <t xml:space="preserve">RAMAZAN ÖMEROĞLU-İSMET RESUL-DOĞUKAN DAĞOĞLU-TAYFUN ARIK</t>
  </si>
  <si>
    <t xml:space="preserve">ENES KOFOĞLU-YUNUS EMRE YEŞİLYURT-MUSA ALTUN-MEHMET AKDAĞ</t>
  </si>
  <si>
    <t xml:space="preserve">BAYRAM SARIÇAM-MEHMET KARATAŞ</t>
  </si>
  <si>
    <t xml:space="preserve">SEZGÜN AYDIN-FERHAT ODABAŞ-GAFFUR GEDİKOĞLU</t>
  </si>
  <si>
    <t xml:space="preserve">MUSA SARIÇAM-FURKAN ATALAY-ABDULKADİR TÜZEN</t>
  </si>
  <si>
    <t xml:space="preserve">YUNUS ÖZTÜRK-ALİ ASKER RECEP-KADİR KAAN ÖZTÜRK</t>
  </si>
  <si>
    <t xml:space="preserve">BATUHAN BOZKURT-GÖKTUĞ TEPECİK-BERKER BESLER</t>
  </si>
  <si>
    <t xml:space="preserve">BUĞRA ARSLAN-TAHA MUSTAFA GEMİ-EVREN TÜRKYILMAZ</t>
  </si>
  <si>
    <t xml:space="preserve">ÖZKAN KURT-UĞUR GÜN-ÖZKAY KAPLAN</t>
  </si>
  <si>
    <t xml:space="preserve">GÜRKAN BALTUTAR-AHMET MURAT ERÇETİN-ERAY YILMAZ</t>
  </si>
  <si>
    <t xml:space="preserve">AHMET YARATILMIŞ-OLCAY FİDAN-ADEM KESKİN-FATİH TÜMER</t>
  </si>
  <si>
    <t xml:space="preserve">İSMAİL MEŞEDALI-İBRAHİM ÇİDEM-FAİK DURSUN ÖZTÜRK-TAHA ERSOY</t>
  </si>
  <si>
    <t xml:space="preserve">AHMET MUSA-YILMAZ GÜZELOCAK</t>
  </si>
  <si>
    <t xml:space="preserve">EMRE TİMUR-MUHYETTİN UYANIK-CAN ERDEM TÜKENMEZ</t>
  </si>
  <si>
    <t xml:space="preserve">RÜSTEM HAMDİ-FURKAN ULU</t>
  </si>
  <si>
    <t xml:space="preserve">ÖZKAN KURT-UĞUR GÜN</t>
  </si>
  <si>
    <t xml:space="preserve">FUAT ERUSTA-ONUR KAYA-EMRULLAH EKOĞLU</t>
  </si>
  <si>
    <t xml:space="preserve">AHMET MUSA-YILMAZ GÜZELOCAK-RÜSTEM HAMDİ-FURKAN ULU</t>
  </si>
  <si>
    <t xml:space="preserve">ÖZKAY KAPLAN</t>
  </si>
  <si>
    <t xml:space="preserve">ZEYNEL ABİDİN ŞENLİK-MEHMET DEMİR-MAHMUT MUSTAFA KENDİR</t>
  </si>
  <si>
    <t xml:space="preserve">ENGİN ULUSOY-BİRKAN TÜLEK-YILMAZ DURAN</t>
  </si>
  <si>
    <t xml:space="preserve">BARIŞ KÜLCÜ-SEFA ARSLAN-SERTAÇ ÖZÇELİK-SERKAN VAROL</t>
  </si>
  <si>
    <t xml:space="preserve">ŞABAN TAŞKIN-GÜVEN HORUZ-RUHİ TATLITÜRK</t>
  </si>
  <si>
    <t xml:space="preserve">SEYİT GÜLMEZ-BARIŞ ŞAYLI-HÜSEYİN TOPUZ</t>
  </si>
  <si>
    <t xml:space="preserve">RAMAZAN ÖMEROĞLU-İSMET RESUL</t>
  </si>
  <si>
    <t xml:space="preserve">MAHMUT AYDIN-SİNAN ACAR-ŞAHEN KAHVECİ</t>
  </si>
  <si>
    <t xml:space="preserve">DOĞUKAN DAĞOĞLU-TAYFUN ARIK</t>
  </si>
  <si>
    <t xml:space="preserve">MAHMUT KARATAY-HAŞİM BİLEN-ALİ EKREM CANPOLAT</t>
  </si>
  <si>
    <t xml:space="preserve">İSMAİL MEŞEDALI-İBRAHİM ÇİDEM</t>
  </si>
  <si>
    <t xml:space="preserve">MESUT ERGİŞİ-CANER MAKARA</t>
  </si>
  <si>
    <t xml:space="preserve">HÜSEYİN ÇATLAKCAN-MURAT ÖNDERCİ-MAHMUT ESAT ORHAN</t>
  </si>
  <si>
    <t xml:space="preserve">FAİK DURSUN ÖZTÜRK-TAHA ERSOY</t>
  </si>
  <si>
    <t xml:space="preserve">EMRE ABAR</t>
  </si>
  <si>
    <t xml:space="preserve">MESUT ERYEŞİL-BARIŞCAN KÜÇÜK-TAHA FIÇICI</t>
  </si>
  <si>
    <t xml:space="preserve">ENES KOFOĞLU-MEHMET AKDAĞ</t>
  </si>
  <si>
    <t xml:space="preserve">TÜRKİYE 3.</t>
  </si>
  <si>
    <t xml:space="preserve">TÜRKİYE ŞAMPİYONU</t>
  </si>
  <si>
    <t xml:space="preserve">AHMET EMEN-KADİR CAN KADER-SEMİH VAR-HAKKI ALTINDAĞ</t>
  </si>
  <si>
    <t xml:space="preserve">MUSA ALTUN-YUNUS EMRE YEŞİLYURT</t>
  </si>
  <si>
    <t xml:space="preserve">İSMAİL HAKKI YILMAZ-HABİL ACAR-HALİT KEMAL GÜNCE</t>
  </si>
  <si>
    <t xml:space="preserve">OKAN KAPLAN-UMUT KOCAMIZRAK-DOĞUKAN KUTLUYER</t>
  </si>
  <si>
    <t xml:space="preserve">EMRE TİMUR-MUHYETTİN UYANIK</t>
  </si>
  <si>
    <t xml:space="preserve">CAN ERDEM TÜKENMEZ</t>
  </si>
  <si>
    <t xml:space="preserve">ERKEKLER FERDİ PETANK</t>
  </si>
  <si>
    <t xml:space="preserve">Tekler</t>
  </si>
  <si>
    <t xml:space="preserve">HAŞİM BİLEN</t>
  </si>
  <si>
    <t xml:space="preserve">TAHA MUSTAFA GEMİ</t>
  </si>
  <si>
    <t xml:space="preserve">ENES KOFOĞLU</t>
  </si>
  <si>
    <t xml:space="preserve">YILMAZ GÜZELOCAK</t>
  </si>
  <si>
    <t xml:space="preserve">MEHMET KARATAŞ</t>
  </si>
  <si>
    <t xml:space="preserve">MESUT ERGİŞİ</t>
  </si>
  <si>
    <t xml:space="preserve">FAİK DURSUN ÖZTÜRK</t>
  </si>
  <si>
    <t xml:space="preserve">MEHMET AKDAĞ</t>
  </si>
  <si>
    <t xml:space="preserve">YILMAZ DURAN</t>
  </si>
  <si>
    <t xml:space="preserve">HALİT KEMAL GÜNCE</t>
  </si>
  <si>
    <t xml:space="preserve">ÖZKAN KURT</t>
  </si>
  <si>
    <t xml:space="preserve">İBRAHİM ÇİDEM</t>
  </si>
  <si>
    <t xml:space="preserve">ÖMER FARUK ÖZÇELİK</t>
  </si>
  <si>
    <t xml:space="preserve">YUNUS EMRE YEŞİLYURT</t>
  </si>
  <si>
    <t xml:space="preserve">MESUT ERYEŞİL</t>
  </si>
  <si>
    <t xml:space="preserve">ENGİN ULUSOY</t>
  </si>
  <si>
    <t xml:space="preserve">MUSA ALTUN</t>
  </si>
  <si>
    <t xml:space="preserve">MAHMUT KARATAY</t>
  </si>
  <si>
    <t xml:space="preserve">AHMET YARATILMIŞ</t>
  </si>
  <si>
    <t xml:space="preserve">İBRAHİM ÖZKAN</t>
  </si>
  <si>
    <t xml:space="preserve">İSMAİL HAKKI YILMAZ</t>
  </si>
  <si>
    <t xml:space="preserve">BAYRAM SARIÇAM</t>
  </si>
  <si>
    <t xml:space="preserve">GÜVEN HORUZ</t>
  </si>
  <si>
    <t xml:space="preserve">SEFA ARSLAN</t>
  </si>
  <si>
    <t xml:space="preserve">TÜRKİYE 3.SÜ</t>
  </si>
  <si>
    <t xml:space="preserve">2011 TÜRKİYE PETANK ŞAMPİYONU</t>
  </si>
  <si>
    <t xml:space="preserve">RAMAZAN ÖMEROĞLU</t>
  </si>
  <si>
    <t xml:space="preserve">CANER MAKARA</t>
  </si>
  <si>
    <t xml:space="preserve">BUĞRA ARSLAN</t>
  </si>
  <si>
    <t xml:space="preserve">OLCAY FİDAN</t>
  </si>
  <si>
    <t xml:space="preserve">ŞABAN TAŞKIN</t>
  </si>
  <si>
    <t xml:space="preserve">İSMAİL MEŞEDALI</t>
  </si>
  <si>
    <t xml:space="preserve">HÜSEYİN TÜKENMEZ</t>
  </si>
  <si>
    <t xml:space="preserve">MEHMET DEMİR</t>
  </si>
  <si>
    <t xml:space="preserve">BİRKAN TÜLEK </t>
  </si>
  <si>
    <t xml:space="preserve">MESUT TÜKENMEZ</t>
  </si>
  <si>
    <t xml:space="preserve">TAHA ERSOY</t>
  </si>
  <si>
    <t xml:space="preserve">ZEYNEL ABİDİN ŞENLİK</t>
  </si>
  <si>
    <t xml:space="preserve">RUHİ TATLITÜRK</t>
  </si>
  <si>
    <t xml:space="preserve">LEVENT KADER</t>
  </si>
  <si>
    <t xml:space="preserve">METİN DEMİRKAN</t>
  </si>
  <si>
    <t xml:space="preserve">GÜRKAN BALTUTAR</t>
  </si>
  <si>
    <t xml:space="preserve">SEYİT GÜLMEZ</t>
  </si>
  <si>
    <t xml:space="preserve">YUNUS EMRE GÜNGÖR</t>
  </si>
  <si>
    <t xml:space="preserve">SİNAN ACAR</t>
  </si>
  <si>
    <t xml:space="preserve">KERİM AYDIN</t>
  </si>
  <si>
    <t xml:space="preserve">UĞUR GÜN</t>
  </si>
  <si>
    <t xml:space="preserve">SAFFET ÇAKMAK</t>
  </si>
  <si>
    <t xml:space="preserve">SEZGİN AYDIN</t>
  </si>
  <si>
    <t xml:space="preserve">EVREN TÜRKYILMAZ</t>
  </si>
  <si>
    <t xml:space="preserve">HAYATİ GÜNERİ</t>
  </si>
  <si>
    <t xml:space="preserve">FUAT ERUSTA</t>
  </si>
  <si>
    <t xml:space="preserve">HABİL ACAR</t>
  </si>
  <si>
    <t xml:space="preserve">ALİ EKREM CANPOLAT</t>
  </si>
  <si>
    <t xml:space="preserve">MAHMUT AYDIN</t>
  </si>
  <si>
    <t xml:space="preserve">AHMET MURAT ERÇETİN</t>
  </si>
  <si>
    <t xml:space="preserve">SERKAN VAROL</t>
  </si>
  <si>
    <t xml:space="preserve">GÜRHAN YILDIZ</t>
  </si>
  <si>
    <t xml:space="preserve">MURAT ÖNDERCİ</t>
  </si>
  <si>
    <t xml:space="preserve">KADIN TAKIMLAR</t>
  </si>
  <si>
    <t xml:space="preserve">SEVCAN AKBABA-SONGÜL YILMAZ-GÜLİN KABAGÖZ-MERVE ABAR</t>
  </si>
  <si>
    <t xml:space="preserve">HANDAN SÜMER-GAMZE ÖZGÜN-YEŞİM SAVAŞ</t>
  </si>
  <si>
    <t xml:space="preserve">GÜLÇİN ESEN-EZGİ AKTÜRK-HAFİZE GÖZDE ÇANKAYA-ALEV DÜZGÜN</t>
  </si>
  <si>
    <t xml:space="preserve">GÜLÇİN ESEN-EZGİ AKTÜRK</t>
  </si>
  <si>
    <t xml:space="preserve">SİNEM KARTAL-EYENAZ ASLANOĞLU-KÜBRA KAYA</t>
  </si>
  <si>
    <t xml:space="preserve">ESİLE EMEN-SERAP USTA-TUĞÇE GÜRLER</t>
  </si>
  <si>
    <t xml:space="preserve">SEVDA KEKLİK-SEDA GERİDÖNMEZ-İNCİ ECE ÖZTÜRK-DENİZ GÜZELOCAK</t>
  </si>
  <si>
    <t xml:space="preserve">ÖZLEM ÖZALP-NALAN DELİBAŞ-NİHAL DEMİRDAL-YAĞMUR ŞENTÜRK</t>
  </si>
  <si>
    <t xml:space="preserve">HAFİZE GÖZDE ÇANKAYA-ALEV DÜZGÜN</t>
  </si>
  <si>
    <t xml:space="preserve">CEREN ZİNCİR-CANSU AYDOĞAN-ÖZGE ÇELİK</t>
  </si>
  <si>
    <t xml:space="preserve">TALİA KUMARTAŞLIOĞLU-İLKE KUMARTAŞLIOĞLU-MERVE ÖZTÜRK-MERVE TİMUR</t>
  </si>
  <si>
    <t xml:space="preserve">NİHAL AYMEN-SEDA PAZAR</t>
  </si>
  <si>
    <t xml:space="preserve">SEVDA KEKLİK-SEDA GERİDÖNMEZ</t>
  </si>
  <si>
    <t xml:space="preserve">ÖZLEM KORKMAZ-MERVE GÜNEŞ-MÜSEBBİYE KILINÇ</t>
  </si>
  <si>
    <t xml:space="preserve">TUĞÇE ÖZLÜ-BELFU ZİNNET OKALAN-FATMA DİLARA ÖZTÜRK</t>
  </si>
  <si>
    <t xml:space="preserve">GÜLSEDA DEMİR</t>
  </si>
  <si>
    <t xml:space="preserve">İNCİ ECE ÖZTÜRK-DENİZ GÜZELOCAK</t>
  </si>
  <si>
    <t xml:space="preserve">NİHAL AYMEN-SEDA PAZAR-GÜLSEDA DEMİR</t>
  </si>
  <si>
    <t xml:space="preserve">RUKİYE YÜKSEL-EDA SAYAK-ZEHRA KADİR-ŞEYDA BAZENCİR</t>
  </si>
  <si>
    <t xml:space="preserve">TANSU YILDIRIM-PINAR DEMİR-İKBAL KAVALCI</t>
  </si>
  <si>
    <t xml:space="preserve">NİLAY GÜNDÜZ-BENAY GÜNDÜZ-SEBİHA USTA</t>
  </si>
  <si>
    <t xml:space="preserve">ZEYNEP ÇİMEN-CEREN SEVİM-DERYA MAMAK</t>
  </si>
  <si>
    <t xml:space="preserve">SEVGİ AKTAŞ-ZEYNEP SOLMAZ-ZİLŞAN DİLCİ</t>
  </si>
  <si>
    <t xml:space="preserve">ÖZLEM ÖZALP-NALAN DELİBAŞ</t>
  </si>
  <si>
    <t xml:space="preserve">CEREN METİNA-BERİL ÇEVİK-MERVE KAYA-EMİNE KABAKOĞLU</t>
  </si>
  <si>
    <t xml:space="preserve">NİHAL DEMİRDAL-YAĞMUR ŞENTÜRK</t>
  </si>
  <si>
    <t xml:space="preserve">ALEV AKSOY-YAĞMUR TÜKLE-ZERRİN KATULMAN-SEVİLAY ERYAKŞİ</t>
  </si>
  <si>
    <t xml:space="preserve">HANDAN SÜMER-GAMZE ÖZGÜN</t>
  </si>
  <si>
    <t xml:space="preserve">YEŞİM SAVAŞ</t>
  </si>
  <si>
    <t xml:space="preserve">TANSU YILDIRIM-PINAR DEMİR</t>
  </si>
  <si>
    <t xml:space="preserve">İKBAL KAVALCI</t>
  </si>
  <si>
    <t xml:space="preserve">TALİA KUMARTAŞLIOĞLU-MERVE TİMUR</t>
  </si>
  <si>
    <t xml:space="preserve">LKE KUMARTAŞLIOĞLU-MERVE ÖZTÜRK</t>
  </si>
  <si>
    <t xml:space="preserve">TUĞÇE ÖZLÜ-BELFU ZİNNET OKALAN</t>
  </si>
  <si>
    <t xml:space="preserve">FATMA DİLARA ÖZTÜRK</t>
  </si>
  <si>
    <t xml:space="preserve">KADINLAR  FERDİ  PETANK</t>
  </si>
  <si>
    <t xml:space="preserve">TALİA KUMARTAŞLIOĞLU</t>
  </si>
  <si>
    <t xml:space="preserve">İLKE KUMARTAŞLIOĞLU</t>
  </si>
  <si>
    <t xml:space="preserve">GÜLÇİN ESEN</t>
  </si>
  <si>
    <t xml:space="preserve">BENAY GÜNDÜZ</t>
  </si>
  <si>
    <t xml:space="preserve">SEVDA KEKLİK</t>
  </si>
  <si>
    <t xml:space="preserve">ÖZLEM KORKMAZ</t>
  </si>
  <si>
    <t xml:space="preserve">MERVE ÖZTÜRK</t>
  </si>
  <si>
    <t xml:space="preserve">ÖZGE ÇELİK</t>
  </si>
  <si>
    <t xml:space="preserve">SEDA GERİDÖNMEZ</t>
  </si>
  <si>
    <t xml:space="preserve">NİLAY GÜNDÜZ</t>
  </si>
  <si>
    <t xml:space="preserve">TUĞÇE ÖZLÜ</t>
  </si>
  <si>
    <t xml:space="preserve">MÜSEBBİHA KILINÇ</t>
  </si>
  <si>
    <t xml:space="preserve">RUKİYE YÜKSEL</t>
  </si>
  <si>
    <t xml:space="preserve">EZGİ AKTÜRK</t>
  </si>
  <si>
    <t xml:space="preserve">BELFU ZİNNET OKALAN</t>
  </si>
  <si>
    <t xml:space="preserve">SEVCAN AKBABA</t>
  </si>
  <si>
    <t xml:space="preserve">H.GÖZDE ÇANKAYA</t>
  </si>
  <si>
    <t xml:space="preserve">ÖZLEM ÖZALP</t>
  </si>
  <si>
    <t xml:space="preserve">GÜLİN KABAGÖZ</t>
  </si>
  <si>
    <t xml:space="preserve">NİHAL AYMEN</t>
  </si>
  <si>
    <t xml:space="preserve">GAMZE GÜLMEZ</t>
  </si>
  <si>
    <t xml:space="preserve">HANDAN SÜMER</t>
  </si>
  <si>
    <t xml:space="preserve">GAMZE ÖZGÜN</t>
  </si>
  <si>
    <t xml:space="preserve">MERVE GÜNEŞ</t>
  </si>
  <si>
    <t xml:space="preserve">SEVGİ AKTAŞ</t>
  </si>
  <si>
    <t xml:space="preserve">SEDA PAZAR</t>
  </si>
  <si>
    <t xml:space="preserve">SEVİLAY ERYAKŞİ</t>
  </si>
  <si>
    <t xml:space="preserve">ŞEYDA BAZENCİR</t>
  </si>
  <si>
    <t xml:space="preserve">NESLİHAN SERTKAYA</t>
  </si>
  <si>
    <t xml:space="preserve">YILDIZLAR FERDİ  PETANK</t>
  </si>
  <si>
    <t xml:space="preserve">TAYFUN ARIK</t>
  </si>
  <si>
    <t xml:space="preserve">HÜSEYİN ÇAKIR</t>
  </si>
  <si>
    <t xml:space="preserve">ADEM KESKİN</t>
  </si>
  <si>
    <t xml:space="preserve">AHMET MUSA</t>
  </si>
  <si>
    <t xml:space="preserve">EMİNE KABAKÇIOĞLU</t>
  </si>
  <si>
    <t xml:space="preserve">FURKAN ULU</t>
  </si>
  <si>
    <t xml:space="preserve">KERİM KADER</t>
  </si>
  <si>
    <t xml:space="preserve">ABDULKADİR TÜZEM</t>
  </si>
  <si>
    <t xml:space="preserve">EDA SAYAK</t>
  </si>
  <si>
    <t xml:space="preserve">ABDULLAH FURKAN ALTUN</t>
  </si>
  <si>
    <t xml:space="preserve">İNCİ ECE ÖZTÜRK</t>
  </si>
  <si>
    <t xml:space="preserve">MERVE KAYA</t>
  </si>
  <si>
    <t xml:space="preserve">CANSUNUR IŞILDAK</t>
  </si>
  <si>
    <t xml:space="preserve">HÜSEYİN ÇATLAKCAN</t>
  </si>
  <si>
    <t xml:space="preserve">GÖKTUĞ TEPECİK</t>
  </si>
  <si>
    <t xml:space="preserve">ZEHRA KADİR</t>
  </si>
  <si>
    <t xml:space="preserve">BARIŞCAN KÜÇÜK</t>
  </si>
  <si>
    <t xml:space="preserve">HAKKI ALTINDAĞ</t>
  </si>
  <si>
    <t xml:space="preserve">CEREN ZİNCİR</t>
  </si>
  <si>
    <t xml:space="preserve">DENİZ GÜZELOCAK</t>
  </si>
  <si>
    <t xml:space="preserve">HASAN KÖKREK</t>
  </si>
  <si>
    <t xml:space="preserve">YAKUP ERİNÇ</t>
  </si>
  <si>
    <t xml:space="preserve">ZEYNEP ÇİMEN</t>
  </si>
  <si>
    <t xml:space="preserve">DOĞUKAN PEKER</t>
  </si>
  <si>
    <t xml:space="preserve">ZEYNEP SOLMAZ</t>
  </si>
  <si>
    <t xml:space="preserve">MUHYETTİN UYANIK</t>
  </si>
  <si>
    <t xml:space="preserve">ARDA GÜNGÖR</t>
  </si>
  <si>
    <t xml:space="preserve">MAHMUT ESAT ORHAN</t>
  </si>
  <si>
    <t xml:space="preserve">CANSU AYDOĞAN</t>
  </si>
  <si>
    <t xml:space="preserve">SİNEM KARTAL</t>
  </si>
  <si>
    <t xml:space="preserve">EGENAZ ASLANOĞLU</t>
  </si>
  <si>
    <t xml:space="preserve">BERİL ÇEVİK</t>
  </si>
  <si>
    <t xml:space="preserve">T.BERK EREN</t>
  </si>
  <si>
    <t xml:space="preserve">ONUR KAYA</t>
  </si>
  <si>
    <t xml:space="preserve">MUHAMMET YETİM</t>
  </si>
  <si>
    <t xml:space="preserve">ZİŞAN DİLCİ</t>
  </si>
  <si>
    <t xml:space="preserve">EMRULLAH EROĞLU</t>
  </si>
  <si>
    <t xml:space="preserve">ŞEREF ÇOBAN</t>
  </si>
  <si>
    <t xml:space="preserve">BERKAN BERKER</t>
  </si>
  <si>
    <t xml:space="preserve">BURAK İLHAN</t>
  </si>
  <si>
    <t xml:space="preserve">MUSTAFA TÜRKOĞLU</t>
  </si>
  <si>
    <t xml:space="preserve">MELİKE GÜRMAN</t>
  </si>
  <si>
    <t xml:space="preserve">KÜBRA KARA</t>
  </si>
  <si>
    <t xml:space="preserve">ALPER ADAR</t>
  </si>
  <si>
    <t xml:space="preserve">UMUT ÖZTÜRK</t>
  </si>
  <si>
    <t xml:space="preserve">GENÇLER FERDİ  PETANK</t>
  </si>
  <si>
    <t xml:space="preserve">FATİH TÜMER</t>
  </si>
  <si>
    <t xml:space="preserve">ŞAHAN KAHVECİ</t>
  </si>
  <si>
    <t xml:space="preserve">RÜSTEM HAMDİ</t>
  </si>
  <si>
    <t xml:space="preserve">UMUT GÜNGÖR</t>
  </si>
  <si>
    <t xml:space="preserve">NALAN DELİBAŞ</t>
  </si>
  <si>
    <t xml:space="preserve">GÖKHAN ÇELİK</t>
  </si>
  <si>
    <t xml:space="preserve">SERTAÇ ÖZÇELİK</t>
  </si>
  <si>
    <t xml:space="preserve">DOĞUKAN DAĞOĞLU</t>
  </si>
  <si>
    <t xml:space="preserve">F.DİLARA ÖZTÜRK</t>
  </si>
  <si>
    <t xml:space="preserve">İSMET RESUL</t>
  </si>
  <si>
    <t xml:space="preserve">NİHAL DEMİRDAL</t>
  </si>
  <si>
    <t xml:space="preserve">PINAR DEMİR</t>
  </si>
  <si>
    <t xml:space="preserve">BEKİRCAN ÖZKARA</t>
  </si>
  <si>
    <t xml:space="preserve">YAĞMUR TÜKLE</t>
  </si>
  <si>
    <t xml:space="preserve">EMRE TİMUR</t>
  </si>
  <si>
    <t xml:space="preserve">AHMET EMEN</t>
  </si>
  <si>
    <t xml:space="preserve">CEREN METİNER</t>
  </si>
  <si>
    <t xml:space="preserve">MERVE TİMUR</t>
  </si>
  <si>
    <t xml:space="preserve">FURKAN GÜLTEKİN</t>
  </si>
  <si>
    <t xml:space="preserve">GAFFUR GEDİKOĞLU</t>
  </si>
  <si>
    <t xml:space="preserve">DOĞUŞHAN KUTLUYER</t>
  </si>
  <si>
    <t xml:space="preserve">KAAN ÖZTÜRK</t>
  </si>
  <si>
    <t xml:space="preserve">SEBİHA USTA</t>
  </si>
  <si>
    <t xml:space="preserve">FERHAT ODABAŞ</t>
  </si>
  <si>
    <t xml:space="preserve">ALİ ASKER RECEP</t>
  </si>
  <si>
    <t xml:space="preserve">YAĞMUR ŞENTÜRK</t>
  </si>
  <si>
    <t xml:space="preserve">HÜSEYİN TOPUZ</t>
  </si>
  <si>
    <t xml:space="preserve">KADİRCAN KADER</t>
  </si>
  <si>
    <t xml:space="preserve">SERAP USTA</t>
  </si>
  <si>
    <t xml:space="preserve">ESİLE EMEN</t>
  </si>
  <si>
    <t xml:space="preserve">UMUT KOCAMIZRAK</t>
  </si>
  <si>
    <t xml:space="preserve">YUNUS ÖZTÜRK</t>
  </si>
  <si>
    <t xml:space="preserve">AYTUĞ KAYMARAZ</t>
  </si>
  <si>
    <t xml:space="preserve">TAHA FIÇICI</t>
  </si>
  <si>
    <t xml:space="preserve">BATUHAN SÜTOĞLU</t>
  </si>
  <si>
    <t xml:space="preserve">BÜŞRA ŞAHİNER</t>
  </si>
  <si>
    <t xml:space="preserve">YEŞİM YAVAŞ</t>
  </si>
  <si>
    <t xml:space="preserve">ALEV AKSOY</t>
  </si>
  <si>
    <t xml:space="preserve">CEREN SEVİM</t>
  </si>
  <si>
    <t xml:space="preserve">DERYA MAMAK</t>
  </si>
  <si>
    <t xml:space="preserve">MUSTAFA KILINÇ</t>
  </si>
  <si>
    <t xml:space="preserve">BATUHAN BOZKURT</t>
  </si>
  <si>
    <t xml:space="preserve">MUSTAFA KENDİR</t>
  </si>
  <si>
    <t xml:space="preserve">BARIŞ ŞAYLI</t>
  </si>
  <si>
    <t xml:space="preserve">ERAY YILMAZ</t>
  </si>
  <si>
    <t xml:space="preserve">SEMİH VAR</t>
  </si>
  <si>
    <t xml:space="preserve">ALİHAN ARSLAN</t>
  </si>
  <si>
    <t xml:space="preserve">TUĞÇE GÜRLER</t>
  </si>
  <si>
    <t xml:space="preserve">MEHMET GÜRMAN</t>
  </si>
  <si>
    <t xml:space="preserve">OKAN KAPLAN</t>
  </si>
  <si>
    <t xml:space="preserve">ZERRİN KATURMAN</t>
  </si>
  <si>
    <t xml:space="preserve">SONGÜL YILMAZ</t>
  </si>
  <si>
    <t xml:space="preserve">TANSU YILDIRIM</t>
  </si>
  <si>
    <t xml:space="preserve">   TBBDF 2011 PETANK TÜRKİYE ŞAMPİYONASI  BÜYÜK ERKEKLER 
ALTIN NOKTA </t>
  </si>
  <si>
    <t xml:space="preserve">SPORCULAR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
TOPLAM.</t>
  </si>
  <si>
    <t xml:space="preserve">BARIŞ KÜLCÜ</t>
  </si>
  <si>
    <t xml:space="preserve">BİRKAN TÜLEK</t>
  </si>
  <si>
    <t xml:space="preserve">   TBBDF 2011 PETANK TÜRKİYE ŞAMPİYONASI BÜYÜK KADINLAR 
ALTIN NOKTA </t>
  </si>
  <si>
    <t xml:space="preserve">1.
TOP.</t>
  </si>
  <si>
    <t xml:space="preserve">SEVİLAY ERYAHŞİ</t>
  </si>
  <si>
    <t xml:space="preserve">   TBBDF 2011 PETANK TÜRKİYE ŞAMPİYONASI  YILDIZLAR 
ALTIN NOKTA </t>
  </si>
  <si>
    <t xml:space="preserve">
TOPLAM</t>
  </si>
  <si>
    <t xml:space="preserve">ZEYŞEN DİLCE</t>
  </si>
  <si>
    <t xml:space="preserve">BERKAN BESLER</t>
  </si>
  <si>
    <t xml:space="preserve">   TBBDF 2011 PETANK TÜRKİYE ŞAMPİYONASI GENÇLER ALTIN NOKTA </t>
  </si>
  <si>
    <t xml:space="preserve">MUSA SARIÇAM</t>
  </si>
  <si>
    <t xml:space="preserve">FURKAN ATALAY</t>
  </si>
  <si>
    <t xml:space="preserve">   TBBDF 2011 
PETANK TÜRKİYE ŞAMPİYONASI 
 KADINLAR ALTIN NOKTA </t>
  </si>
  <si>
    <t xml:space="preserve">   TBBDF 2011
 PETANK TÜRKİYE ŞAMPİYONASI  
 ERKEKLER ALTIN NOKTA </t>
  </si>
  <si>
    <t xml:space="preserve">TOPLAM</t>
  </si>
  <si>
    <t xml:space="preserve">   TBBDF 2011 
PETANK TÜRKİYE ŞAMPİYONASI  YILDIZLAR ALTIN NOKTA </t>
  </si>
  <si>
    <t xml:space="preserve">   TBBDF 2011 
PETANK TÜRKİYE ŞAMPİYONASI 
GENÇLER ALTIN NOKTA </t>
  </si>
  <si>
    <t xml:space="preserve">   TBBDF 2011 
PETANK TÜRKİYE ŞAMPİYONASI 
FERDİ  YILDIZLAR 
</t>
  </si>
  <si>
    <t xml:space="preserve">   TBBDF 2011 
PETANK TÜRKİYE ŞAMPİYONASI  
FERDİ GENÇLER
 </t>
  </si>
  <si>
    <t xml:space="preserve">   TBBDF 2011 
PETANK TÜRKİYE ŞAMPİYONASI  
FERDİ KADINLAR</t>
  </si>
  <si>
    <t xml:space="preserve">   TBBDF 2011 
PETANK TÜRKİYE ŞAMPİYONASI  
FERDİ ERKEKLER
 </t>
  </si>
  <si>
    <t xml:space="preserve">   TBBDF 2011 
PETANK TÜRKİYE ŞAMPİYONASI  
 KADIN TAKIMLAR</t>
  </si>
  <si>
    <t xml:space="preserve">   TBBDF 2011 
PETANK TÜRKİYE ŞAMPİYONASI  
ERKEK TAKIMLAR
 </t>
  </si>
  <si>
    <t xml:space="preserve">Faik KAPS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7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i val="true"/>
      <sz val="11"/>
      <name val="comic"/>
      <family val="5"/>
    </font>
    <font>
      <i val="true"/>
      <sz val="18"/>
      <name val="comic"/>
      <family val="5"/>
    </font>
    <font>
      <i val="true"/>
      <sz val="14"/>
      <name val="comic"/>
      <family val="5"/>
    </font>
    <font>
      <b val="true"/>
      <i val="true"/>
      <sz val="12"/>
      <color rgb="FF000000"/>
      <name val="Calibri"/>
      <family val="2"/>
      <charset val="162"/>
    </font>
    <font>
      <i val="true"/>
      <sz val="11"/>
      <color rgb="FF000000"/>
      <name val="comic"/>
      <family val="5"/>
    </font>
    <font>
      <sz val="18"/>
      <name val="Calibri"/>
      <family val="2"/>
      <charset val="162"/>
    </font>
    <font>
      <b val="true"/>
      <i val="true"/>
      <sz val="18"/>
      <name val="comic"/>
      <family val="5"/>
    </font>
    <font>
      <sz val="10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i val="true"/>
      <sz val="13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12"/>
      <name val="Arial Tur"/>
      <family val="0"/>
      <charset val="162"/>
    </font>
    <font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Arial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4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7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6" borderId="2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1" borderId="12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11" borderId="1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11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8"/>
  <sheetViews>
    <sheetView showFormulas="false" showGridLines="true" showRowColHeaders="true" showZeros="true" rightToLeft="false" tabSelected="false" showOutlineSymbols="true" defaultGridColor="true" view="normal" topLeftCell="CG8" colorId="64" zoomScale="90" zoomScaleNormal="90" zoomScalePageLayoutView="100" workbookViewId="0">
      <selection pane="topLeft" activeCell="CP22" activeCellId="0" sqref="CP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85"/>
    <col collapsed="false" customWidth="true" hidden="false" outlineLevel="0" max="3" min="3" style="1" width="3.7"/>
    <col collapsed="false" customWidth="true" hidden="false" outlineLevel="0" max="4" min="4" style="1" width="40.56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40.56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4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45.7"/>
    <col collapsed="false" customWidth="true" hidden="false" outlineLevel="0" max="21" min="21" style="1" width="6.13"/>
    <col collapsed="false" customWidth="true" hidden="false" outlineLevel="0" max="25" min="22" style="1" width="5.71"/>
    <col collapsed="false" customWidth="true" hidden="false" outlineLevel="0" max="26" min="26" style="1" width="6.13"/>
    <col collapsed="false" customWidth="true" hidden="false" outlineLevel="0" max="27" min="27" style="1" width="4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4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45.7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2" min="41" style="1" width="6.13"/>
    <col collapsed="false" customWidth="true" hidden="false" outlineLevel="0" max="43" min="43" style="1" width="4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4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45.7"/>
    <col collapsed="false" customWidth="true" hidden="false" outlineLevel="0" max="53" min="53" style="1" width="6.13"/>
    <col collapsed="false" customWidth="true" hidden="false" outlineLevel="0" max="57" min="54" style="1" width="5.71"/>
    <col collapsed="false" customWidth="true" hidden="false" outlineLevel="0" max="58" min="58" style="1" width="6.13"/>
    <col collapsed="false" customWidth="true" hidden="false" outlineLevel="0" max="59" min="59" style="1" width="4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4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45.7"/>
    <col collapsed="false" customWidth="true" hidden="false" outlineLevel="0" max="70" min="69" style="1" width="6.13"/>
    <col collapsed="false" customWidth="true" hidden="false" outlineLevel="0" max="72" min="71" style="1" width="5.71"/>
    <col collapsed="false" customWidth="true" hidden="false" outlineLevel="0" max="74" min="73" style="1" width="6.13"/>
    <col collapsed="false" customWidth="true" hidden="false" outlineLevel="0" max="75" min="75" style="1" width="4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4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3" min="83" style="1" width="5.99"/>
    <col collapsed="false" customWidth="false" hidden="false" outlineLevel="0" max="84" min="84" style="1" width="9.14"/>
    <col collapsed="false" customWidth="true" hidden="false" outlineLevel="0" max="85" min="85" style="1" width="25.99"/>
    <col collapsed="false" customWidth="true" hidden="false" outlineLevel="0" max="86" min="86" style="1" width="6.13"/>
    <col collapsed="false" customWidth="true" hidden="false" outlineLevel="0" max="87" min="87" style="1" width="27.28"/>
    <col collapsed="false" customWidth="true" hidden="false" outlineLevel="0" max="88" min="88" style="1" width="3.85"/>
    <col collapsed="false" customWidth="true" hidden="false" outlineLevel="0" max="89" min="89" style="1" width="5.71"/>
    <col collapsed="false" customWidth="true" hidden="false" outlineLevel="0" max="90" min="90" style="1" width="24.56"/>
    <col collapsed="false" customWidth="true" hidden="false" outlineLevel="0" max="91" min="91" style="1" width="5.71"/>
    <col collapsed="false" customWidth="true" hidden="false" outlineLevel="0" max="92" min="92" style="1" width="16.7"/>
    <col collapsed="false" customWidth="true" hidden="false" outlineLevel="0" max="93" min="93" style="1" width="6.85"/>
    <col collapsed="false" customWidth="true" hidden="false" outlineLevel="0" max="94" min="94" style="1" width="5.71"/>
    <col collapsed="false" customWidth="true" hidden="false" outlineLevel="0" max="95" min="95" style="1" width="17.99"/>
    <col collapsed="false" customWidth="false" hidden="false" outlineLevel="0" max="257" min="96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2" t="s">
        <v>6</v>
      </c>
      <c r="AK1" s="2" t="s">
        <v>2</v>
      </c>
      <c r="AL1" s="2"/>
      <c r="AM1" s="2"/>
      <c r="AN1" s="2"/>
      <c r="AO1" s="2"/>
      <c r="AP1" s="2"/>
      <c r="AQ1" s="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10" t="s">
        <v>12</v>
      </c>
      <c r="CG1" s="10"/>
      <c r="CH1" s="10"/>
      <c r="CI1" s="9"/>
      <c r="CJ1" s="9"/>
      <c r="CK1" s="9"/>
      <c r="CL1" s="9"/>
      <c r="CM1" s="9"/>
      <c r="CN1" s="9"/>
      <c r="CO1" s="9"/>
      <c r="CP1" s="9"/>
      <c r="CQ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16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16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16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16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13" t="s">
        <v>15</v>
      </c>
      <c r="AK2" s="11" t="s">
        <v>16</v>
      </c>
      <c r="AL2" s="11" t="s">
        <v>17</v>
      </c>
      <c r="AM2" s="11" t="s">
        <v>18</v>
      </c>
      <c r="AN2" s="11" t="s">
        <v>18</v>
      </c>
      <c r="AO2" s="11" t="s">
        <v>17</v>
      </c>
      <c r="AP2" s="11" t="s">
        <v>16</v>
      </c>
      <c r="AQ2" s="14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16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16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16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16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10"/>
      <c r="CG2" s="10"/>
      <c r="CH2" s="10"/>
      <c r="CI2" s="9"/>
      <c r="CJ2" s="9"/>
      <c r="CK2" s="9"/>
      <c r="CL2" s="9"/>
      <c r="CM2" s="9"/>
      <c r="CN2" s="9"/>
      <c r="CO2" s="9"/>
      <c r="CP2" s="9"/>
      <c r="CQ2" s="9"/>
    </row>
    <row r="3" customFormat="false" ht="18" hidden="false" customHeight="true" outlineLevel="0" collapsed="false">
      <c r="A3" s="18" t="n">
        <v>1</v>
      </c>
      <c r="B3" s="19" t="s">
        <v>24</v>
      </c>
      <c r="C3" s="9"/>
      <c r="D3" s="20" t="str">
        <f aca="false">B3</f>
        <v>BEKİRCAN ÖZKARA-AYTUĞ KAYMARAS-MUSTAFA KILINÇ</v>
      </c>
      <c r="E3" s="18" t="n">
        <v>13</v>
      </c>
      <c r="F3" s="21" t="n">
        <f aca="false">SUM(E3-J3)</f>
        <v>2</v>
      </c>
      <c r="G3" s="22" t="n">
        <f aca="false">IF(E3&gt;J3,1,0)</f>
        <v>1</v>
      </c>
      <c r="H3" s="22" t="n">
        <f aca="false">IF(J3&gt;E3,1,0)</f>
        <v>0</v>
      </c>
      <c r="I3" s="23" t="n">
        <f aca="false">SUM(J3-E3)</f>
        <v>-2</v>
      </c>
      <c r="J3" s="24" t="n">
        <v>11</v>
      </c>
      <c r="K3" s="25" t="str">
        <f aca="false">B4</f>
        <v>SAFFET ÇAKMAK-HAYATİ GÜNERİ-DOĞUKAN PEKER-BURAK İLHAN</v>
      </c>
      <c r="L3" s="15"/>
      <c r="M3" s="26" t="n">
        <v>1</v>
      </c>
      <c r="N3" s="27" t="s">
        <v>25</v>
      </c>
      <c r="O3" s="26" t="n">
        <v>1</v>
      </c>
      <c r="P3" s="26" t="n">
        <v>0</v>
      </c>
      <c r="Q3" s="26" t="n">
        <v>13</v>
      </c>
      <c r="R3" s="28" t="n">
        <v>1</v>
      </c>
      <c r="S3" s="8"/>
      <c r="T3" s="29" t="str">
        <f aca="false">N3</f>
        <v>LEVENT KADER-YUNUS EMRE GÜNGÖR-BAYRAM SARIÇAM-MEHMET KARATAŞ</v>
      </c>
      <c r="U3" s="18" t="n">
        <v>13</v>
      </c>
      <c r="V3" s="21" t="n">
        <f aca="false">SUM(U3-Z3)</f>
        <v>13</v>
      </c>
      <c r="W3" s="22" t="n">
        <f aca="false">IF(U3&gt;Z3,1,0)</f>
        <v>1</v>
      </c>
      <c r="X3" s="22" t="n">
        <f aca="false">IF(Z3&gt;U3,1,0)</f>
        <v>0</v>
      </c>
      <c r="Y3" s="23" t="n">
        <f aca="false">SUM(Z3-U3)</f>
        <v>-13</v>
      </c>
      <c r="Z3" s="24" t="n">
        <v>0</v>
      </c>
      <c r="AA3" s="30" t="str">
        <f aca="false">N4</f>
        <v>HÜSEYİN TÜKENMEZ-GÖKHAN ÇELİK-MESUT TÜKENMEZ</v>
      </c>
      <c r="AB3" s="8"/>
      <c r="AC3" s="26" t="n">
        <v>1</v>
      </c>
      <c r="AD3" s="27" t="s">
        <v>25</v>
      </c>
      <c r="AE3" s="26" t="n">
        <v>2</v>
      </c>
      <c r="AF3" s="26" t="n">
        <v>0</v>
      </c>
      <c r="AG3" s="26" t="n">
        <v>26</v>
      </c>
      <c r="AH3" s="28" t="n">
        <v>2</v>
      </c>
      <c r="AI3" s="9"/>
      <c r="AJ3" s="29" t="str">
        <f aca="false">AD3</f>
        <v>LEVENT KADER-YUNUS EMRE GÜNGÖR-BAYRAM SARIÇAM-MEHMET KARATAŞ</v>
      </c>
      <c r="AK3" s="31" t="n">
        <v>13</v>
      </c>
      <c r="AL3" s="32" t="n">
        <f aca="false">SUM(AK3-AP3)</f>
        <v>2</v>
      </c>
      <c r="AM3" s="33" t="n">
        <f aca="false">IF(AK3&gt;AP3,1,0)</f>
        <v>1</v>
      </c>
      <c r="AN3" s="33" t="n">
        <f aca="false">IF(AP3&gt;AK3,1,0)</f>
        <v>0</v>
      </c>
      <c r="AO3" s="34" t="n">
        <f aca="false">SUM(AP3-AK3)</f>
        <v>-2</v>
      </c>
      <c r="AP3" s="35" t="n">
        <v>11</v>
      </c>
      <c r="AQ3" s="30" t="str">
        <f aca="false">AD4</f>
        <v>BATUHAN SÜTOĞLU-UMUT GÜNGÖR-FURKAN GÜLTEKİN-FURKAN ALTUN</v>
      </c>
      <c r="AR3" s="9"/>
      <c r="AS3" s="26" t="n">
        <v>1</v>
      </c>
      <c r="AT3" s="27" t="s">
        <v>25</v>
      </c>
      <c r="AU3" s="26" t="n">
        <v>3</v>
      </c>
      <c r="AV3" s="26" t="n">
        <v>0</v>
      </c>
      <c r="AW3" s="26" t="n">
        <v>28</v>
      </c>
      <c r="AX3" s="28" t="n">
        <v>3</v>
      </c>
      <c r="AY3" s="9"/>
      <c r="AZ3" s="36" t="str">
        <f aca="false">AT3</f>
        <v>LEVENT KADER-YUNUS EMRE GÜNGÖR-BAYRAM SARIÇAM-MEHMET KARATAŞ</v>
      </c>
      <c r="BA3" s="37" t="n">
        <v>13</v>
      </c>
      <c r="BB3" s="32" t="n">
        <f aca="false">SUM(BA3-BF3)</f>
        <v>5</v>
      </c>
      <c r="BC3" s="33" t="n">
        <f aca="false">IF(BA3&gt;BF3,1,0)</f>
        <v>1</v>
      </c>
      <c r="BD3" s="33" t="n">
        <f aca="false">IF(BF3&gt;BA3,1,0)</f>
        <v>0</v>
      </c>
      <c r="BE3" s="34" t="n">
        <f aca="false">SUM(BF3-BA3)</f>
        <v>-5</v>
      </c>
      <c r="BF3" s="35" t="n">
        <v>8</v>
      </c>
      <c r="BG3" s="38" t="str">
        <f aca="false">AT4</f>
        <v>MESUT ERGİŞİ-CANER MAKARA-EMRE ABAR</v>
      </c>
      <c r="BH3" s="9"/>
      <c r="BI3" s="26" t="n">
        <v>1</v>
      </c>
      <c r="BJ3" s="27" t="s">
        <v>25</v>
      </c>
      <c r="BK3" s="26" t="n">
        <v>4</v>
      </c>
      <c r="BL3" s="26" t="n">
        <v>0</v>
      </c>
      <c r="BM3" s="26" t="n">
        <v>33</v>
      </c>
      <c r="BN3" s="28" t="n">
        <v>4</v>
      </c>
      <c r="BO3" s="9"/>
      <c r="BP3" s="36" t="str">
        <f aca="false">BJ3</f>
        <v>LEVENT KADER-YUNUS EMRE GÜNGÖR-BAYRAM SARIÇAM-MEHMET KARATAŞ</v>
      </c>
      <c r="BQ3" s="31" t="n">
        <v>13</v>
      </c>
      <c r="BR3" s="32" t="n">
        <f aca="false">SUM(BQ3-BV3)</f>
        <v>6</v>
      </c>
      <c r="BS3" s="33" t="n">
        <f aca="false">IF(BQ3&gt;BV3,1,0)</f>
        <v>1</v>
      </c>
      <c r="BT3" s="33" t="n">
        <f aca="false">IF(BV3&gt;BQ3,1,0)</f>
        <v>0</v>
      </c>
      <c r="BU3" s="34" t="n">
        <f aca="false">SUM(BV3-BQ3)</f>
        <v>-6</v>
      </c>
      <c r="BV3" s="35" t="n">
        <v>7</v>
      </c>
      <c r="BW3" s="38" t="str">
        <f aca="false">BJ4</f>
        <v>RAMAZAN ÖMEROĞLU-İSMET RESUL-DOĞUKAN DAĞOĞLU-TAYFUN ARIK</v>
      </c>
      <c r="BX3" s="9"/>
      <c r="BY3" s="26" t="n">
        <v>1</v>
      </c>
      <c r="BZ3" s="27" t="s">
        <v>25</v>
      </c>
      <c r="CA3" s="26" t="n">
        <v>5</v>
      </c>
      <c r="CB3" s="26" t="n">
        <v>0</v>
      </c>
      <c r="CC3" s="26" t="n">
        <v>39</v>
      </c>
      <c r="CD3" s="28" t="n">
        <v>5</v>
      </c>
      <c r="CE3" s="9"/>
      <c r="CF3" s="39" t="n">
        <v>1</v>
      </c>
      <c r="CG3" s="40" t="s">
        <v>26</v>
      </c>
      <c r="CH3" s="41" t="n">
        <v>13</v>
      </c>
      <c r="CI3" s="9"/>
      <c r="CJ3" s="9"/>
      <c r="CK3" s="9"/>
      <c r="CL3" s="9"/>
      <c r="CM3" s="9"/>
      <c r="CN3" s="9"/>
      <c r="CO3" s="9"/>
      <c r="CP3" s="9"/>
      <c r="CQ3" s="9"/>
    </row>
    <row r="4" customFormat="false" ht="18" hidden="false" customHeight="true" outlineLevel="0" collapsed="false">
      <c r="A4" s="18" t="n">
        <v>2</v>
      </c>
      <c r="B4" s="19" t="s">
        <v>27</v>
      </c>
      <c r="C4" s="9"/>
      <c r="D4" s="20" t="str">
        <f aca="false">B5</f>
        <v>SEZGÜN AYDIN-FERHAT ODABAŞ-GAFFUR GEDİKOĞLU</v>
      </c>
      <c r="E4" s="18" t="n">
        <v>13</v>
      </c>
      <c r="F4" s="21" t="n">
        <f aca="false">SUM(E4-J4)</f>
        <v>8</v>
      </c>
      <c r="G4" s="22" t="n">
        <f aca="false">IF(E4&gt;J4,1,0)</f>
        <v>1</v>
      </c>
      <c r="H4" s="22" t="n">
        <f aca="false">IF(J4&gt;E4,1,0)</f>
        <v>0</v>
      </c>
      <c r="I4" s="23" t="n">
        <f aca="false">SUM(J4-E4)</f>
        <v>-8</v>
      </c>
      <c r="J4" s="24" t="n">
        <v>5</v>
      </c>
      <c r="K4" s="25" t="str">
        <f aca="false">B6</f>
        <v>BATUHAN BOZKURT-GÖKTUĞ TEPECİK-BERKER BESLER</v>
      </c>
      <c r="L4" s="15"/>
      <c r="M4" s="26" t="n">
        <v>2</v>
      </c>
      <c r="N4" s="27" t="s">
        <v>28</v>
      </c>
      <c r="O4" s="26" t="n">
        <v>1</v>
      </c>
      <c r="P4" s="26" t="n">
        <v>0</v>
      </c>
      <c r="Q4" s="26" t="n">
        <v>12</v>
      </c>
      <c r="R4" s="28" t="n">
        <v>1</v>
      </c>
      <c r="S4" s="8"/>
      <c r="T4" s="29" t="str">
        <f aca="false">N5</f>
        <v>ENES KOFOĞLU-YUNUS EMRE YEŞİLYURT-MUSA ALTUN-MEHMET AKDAĞ</v>
      </c>
      <c r="U4" s="18" t="n">
        <v>8</v>
      </c>
      <c r="V4" s="21" t="n">
        <f aca="false">SUM(U4-Z4)</f>
        <v>-3</v>
      </c>
      <c r="W4" s="22" t="n">
        <f aca="false">IF(U4&gt;Z4,1,0)</f>
        <v>0</v>
      </c>
      <c r="X4" s="22" t="n">
        <f aca="false">IF(Z4&gt;U4,1,0)</f>
        <v>1</v>
      </c>
      <c r="Y4" s="23" t="n">
        <f aca="false">SUM(Z4-U4)</f>
        <v>3</v>
      </c>
      <c r="Z4" s="24" t="n">
        <v>11</v>
      </c>
      <c r="AA4" s="30" t="str">
        <f aca="false">N6</f>
        <v>BUĞRA ARSLAN-TAHA MUSTAFA GEMİ-EVREN TÜRKYILMAZ</v>
      </c>
      <c r="AB4" s="8"/>
      <c r="AC4" s="26" t="n">
        <v>2</v>
      </c>
      <c r="AD4" s="27" t="s">
        <v>29</v>
      </c>
      <c r="AE4" s="26" t="n">
        <v>2</v>
      </c>
      <c r="AF4" s="26" t="n">
        <v>0</v>
      </c>
      <c r="AG4" s="26" t="n">
        <v>18</v>
      </c>
      <c r="AH4" s="28" t="n">
        <v>2</v>
      </c>
      <c r="AI4" s="9"/>
      <c r="AJ4" s="29" t="str">
        <f aca="false">AD5</f>
        <v>MUSA SARIÇAM-FURKAN ATALAY-ABDULKADİR TÜZEN</v>
      </c>
      <c r="AK4" s="31" t="n">
        <v>10</v>
      </c>
      <c r="AL4" s="32" t="n">
        <f aca="false">SUM(AK4-AP4)</f>
        <v>-3</v>
      </c>
      <c r="AM4" s="33" t="n">
        <f aca="false">IF(AK4&gt;AP4,1,0)</f>
        <v>0</v>
      </c>
      <c r="AN4" s="33" t="n">
        <f aca="false">IF(AP4&gt;AK4,1,0)</f>
        <v>1</v>
      </c>
      <c r="AO4" s="34" t="n">
        <f aca="false">SUM(AP4-AK4)</f>
        <v>3</v>
      </c>
      <c r="AP4" s="35" t="n">
        <v>13</v>
      </c>
      <c r="AQ4" s="30" t="str">
        <f aca="false">AD6</f>
        <v>YUNUS ÖZTÜRK-ALİ ASKER RECEP-KADİR KAAN ÖZTÜRK</v>
      </c>
      <c r="AR4" s="9"/>
      <c r="AS4" s="26" t="n">
        <v>2</v>
      </c>
      <c r="AT4" s="27" t="s">
        <v>30</v>
      </c>
      <c r="AU4" s="26" t="n">
        <v>3</v>
      </c>
      <c r="AV4" s="26" t="n">
        <v>0</v>
      </c>
      <c r="AW4" s="26" t="n">
        <v>20</v>
      </c>
      <c r="AX4" s="28" t="n">
        <v>3</v>
      </c>
      <c r="AY4" s="9"/>
      <c r="AZ4" s="36" t="str">
        <f aca="false">AT5</f>
        <v>YUNUS ÖZTÜRK-ALİ ASKER RECEP-KADİR KAAN ÖZTÜRK</v>
      </c>
      <c r="BA4" s="37" t="n">
        <v>10</v>
      </c>
      <c r="BB4" s="32" t="n">
        <f aca="false">SUM(BA4-BF4)</f>
        <v>-2</v>
      </c>
      <c r="BC4" s="33" t="n">
        <f aca="false">IF(BA4&gt;BF4,1,0)</f>
        <v>0</v>
      </c>
      <c r="BD4" s="33" t="n">
        <f aca="false">IF(BF4&gt;BA4,1,0)</f>
        <v>1</v>
      </c>
      <c r="BE4" s="34" t="n">
        <f aca="false">SUM(BF4-BA4)</f>
        <v>2</v>
      </c>
      <c r="BF4" s="35" t="n">
        <v>12</v>
      </c>
      <c r="BG4" s="38" t="str">
        <f aca="false">AT6</f>
        <v>RAMAZAN ÖMEROĞLU-İSMET RESUL-DOĞUKAN DAĞOĞLU-TAYFUN ARIK</v>
      </c>
      <c r="BH4" s="9"/>
      <c r="BI4" s="26" t="n">
        <v>2</v>
      </c>
      <c r="BJ4" s="27" t="s">
        <v>31</v>
      </c>
      <c r="BK4" s="26" t="n">
        <v>4</v>
      </c>
      <c r="BL4" s="26" t="n">
        <v>0</v>
      </c>
      <c r="BM4" s="26" t="n">
        <v>20</v>
      </c>
      <c r="BN4" s="28" t="n">
        <v>4</v>
      </c>
      <c r="BO4" s="9"/>
      <c r="BP4" s="36" t="str">
        <f aca="false">BJ5</f>
        <v>ENES KOFOĞLU-YUNUS EMRE YEŞİLYURT-MUSA ALTUN-MEHMET AKDAĞ</v>
      </c>
      <c r="BQ4" s="31" t="n">
        <v>13</v>
      </c>
      <c r="BR4" s="32" t="n">
        <f aca="false">SUM(BQ4-BV4)</f>
        <v>8</v>
      </c>
      <c r="BS4" s="33" t="n">
        <f aca="false">IF(BQ4&gt;BV4,1,0)</f>
        <v>1</v>
      </c>
      <c r="BT4" s="33" t="n">
        <f aca="false">IF(BV4&gt;BQ4,1,0)</f>
        <v>0</v>
      </c>
      <c r="BU4" s="34" t="n">
        <f aca="false">SUM(BV4-BQ4)</f>
        <v>-8</v>
      </c>
      <c r="BV4" s="35" t="n">
        <v>5</v>
      </c>
      <c r="BW4" s="38" t="str">
        <f aca="false">BJ6</f>
        <v>YUNUS ÖZTÜRK-ALİ ASKER RECEP-KADİR KAAN ÖZTÜRK</v>
      </c>
      <c r="BX4" s="9"/>
      <c r="BY4" s="26" t="n">
        <v>2</v>
      </c>
      <c r="BZ4" s="27" t="s">
        <v>32</v>
      </c>
      <c r="CA4" s="26" t="n">
        <v>4</v>
      </c>
      <c r="CB4" s="26" t="n">
        <v>1</v>
      </c>
      <c r="CC4" s="26" t="n">
        <v>29</v>
      </c>
      <c r="CD4" s="28" t="n">
        <v>4</v>
      </c>
      <c r="CE4" s="9"/>
      <c r="CF4" s="39"/>
      <c r="CG4" s="40" t="s">
        <v>33</v>
      </c>
      <c r="CH4" s="41"/>
      <c r="CI4" s="9"/>
      <c r="CJ4" s="9"/>
      <c r="CK4" s="42" t="n">
        <v>12</v>
      </c>
      <c r="CL4" s="9"/>
      <c r="CM4" s="9"/>
      <c r="CN4" s="9"/>
      <c r="CO4" s="9"/>
      <c r="CP4" s="9"/>
      <c r="CQ4" s="9"/>
    </row>
    <row r="5" customFormat="false" ht="18" hidden="false" customHeight="true" outlineLevel="0" collapsed="false">
      <c r="A5" s="18" t="n">
        <v>3</v>
      </c>
      <c r="B5" s="19" t="s">
        <v>34</v>
      </c>
      <c r="C5" s="9"/>
      <c r="D5" s="20" t="str">
        <f aca="false">B7</f>
        <v>GÜRKAN BALTUTAR-AHMET MURAT ERÇETİN-ERAY YILMAZ</v>
      </c>
      <c r="E5" s="18" t="n">
        <v>6</v>
      </c>
      <c r="F5" s="21" t="n">
        <f aca="false">SUM(E5-J5)</f>
        <v>-5</v>
      </c>
      <c r="G5" s="22" t="n">
        <f aca="false">IF(E5&gt;J5,1,0)</f>
        <v>0</v>
      </c>
      <c r="H5" s="22" t="n">
        <f aca="false">IF(J5&gt;E5,1,0)</f>
        <v>1</v>
      </c>
      <c r="I5" s="23" t="n">
        <f aca="false">SUM(J5-E5)</f>
        <v>5</v>
      </c>
      <c r="J5" s="24" t="n">
        <v>11</v>
      </c>
      <c r="K5" s="25" t="str">
        <f aca="false">B8</f>
        <v>YUNUS ÖZTÜRK-ALİ ASKER RECEP-KADİR KAAN ÖZTÜRK</v>
      </c>
      <c r="L5" s="15"/>
      <c r="M5" s="26" t="n">
        <v>3</v>
      </c>
      <c r="N5" s="27" t="s">
        <v>32</v>
      </c>
      <c r="O5" s="26" t="n">
        <v>1</v>
      </c>
      <c r="P5" s="26" t="n">
        <v>0</v>
      </c>
      <c r="Q5" s="26" t="n">
        <v>10</v>
      </c>
      <c r="R5" s="28" t="n">
        <v>1</v>
      </c>
      <c r="S5" s="8"/>
      <c r="T5" s="29" t="str">
        <f aca="false">N7</f>
        <v>AHMET YARATILMIŞ-OLCAY FİDAN-ADEM KESKİN-FATİH TÜMER</v>
      </c>
      <c r="U5" s="18" t="n">
        <v>6</v>
      </c>
      <c r="V5" s="21" t="n">
        <f aca="false">SUM(U5-Z5)</f>
        <v>-7</v>
      </c>
      <c r="W5" s="22" t="n">
        <f aca="false">IF(U5&gt;Z5,1,0)</f>
        <v>0</v>
      </c>
      <c r="X5" s="22" t="n">
        <f aca="false">IF(Z5&gt;U5,1,0)</f>
        <v>1</v>
      </c>
      <c r="Y5" s="23" t="n">
        <f aca="false">SUM(Z5-U5)</f>
        <v>7</v>
      </c>
      <c r="Z5" s="24" t="n">
        <v>13</v>
      </c>
      <c r="AA5" s="30" t="str">
        <f aca="false">N8</f>
        <v>MUSA SARIÇAM-FURKAN ATALAY-ABDULKADİR TÜZEN</v>
      </c>
      <c r="AB5" s="8"/>
      <c r="AC5" s="26" t="n">
        <v>3</v>
      </c>
      <c r="AD5" s="27" t="s">
        <v>35</v>
      </c>
      <c r="AE5" s="26" t="n">
        <v>2</v>
      </c>
      <c r="AF5" s="26" t="n">
        <v>0</v>
      </c>
      <c r="AG5" s="26" t="n">
        <v>16</v>
      </c>
      <c r="AH5" s="28" t="n">
        <v>2</v>
      </c>
      <c r="AI5" s="9"/>
      <c r="AJ5" s="29" t="str">
        <f aca="false">AD7</f>
        <v>BUĞRA ARSLAN-TAHA MUSTAFA GEMİ-EVREN TÜRKYILMAZ</v>
      </c>
      <c r="AK5" s="31" t="n">
        <v>2</v>
      </c>
      <c r="AL5" s="32" t="n">
        <f aca="false">SUM(AK5-AP5)</f>
        <v>-11</v>
      </c>
      <c r="AM5" s="33" t="n">
        <f aca="false">IF(AK5&gt;AP5,1,0)</f>
        <v>0</v>
      </c>
      <c r="AN5" s="33" t="n">
        <f aca="false">IF(AP5&gt;AK5,1,0)</f>
        <v>1</v>
      </c>
      <c r="AO5" s="34" t="n">
        <f aca="false">SUM(AP5-AK5)</f>
        <v>11</v>
      </c>
      <c r="AP5" s="35" t="n">
        <v>13</v>
      </c>
      <c r="AQ5" s="30" t="str">
        <f aca="false">AD8</f>
        <v>MESUT ERGİŞİ-CANER MAKARA-EMRE ABAR</v>
      </c>
      <c r="AR5" s="9"/>
      <c r="AS5" s="26" t="n">
        <v>3</v>
      </c>
      <c r="AT5" s="27" t="s">
        <v>36</v>
      </c>
      <c r="AU5" s="26" t="n">
        <v>3</v>
      </c>
      <c r="AV5" s="26" t="n">
        <v>0</v>
      </c>
      <c r="AW5" s="26" t="n">
        <v>19</v>
      </c>
      <c r="AX5" s="28" t="n">
        <v>3</v>
      </c>
      <c r="AY5" s="9"/>
      <c r="AZ5" s="36" t="str">
        <f aca="false">AT7</f>
        <v>İSMAİL MEŞEDALI-İBRAHİM ÇİDEM-FAİK DURSUN ÖZTÜRK-TAHA ERSOY</v>
      </c>
      <c r="BA5" s="37" t="n">
        <v>9</v>
      </c>
      <c r="BB5" s="32" t="n">
        <f aca="false">SUM(BA5-BF5)</f>
        <v>-1</v>
      </c>
      <c r="BC5" s="33" t="n">
        <f aca="false">IF(BA5&gt;BF5,1,0)</f>
        <v>0</v>
      </c>
      <c r="BD5" s="33" t="n">
        <f aca="false">IF(BF5&gt;BA5,1,0)</f>
        <v>1</v>
      </c>
      <c r="BE5" s="34" t="n">
        <f aca="false">SUM(BF5-BA5)</f>
        <v>1</v>
      </c>
      <c r="BF5" s="35" t="n">
        <v>10</v>
      </c>
      <c r="BG5" s="38" t="str">
        <f aca="false">AT8</f>
        <v>ENES KOFOĞLU-YUNUS EMRE YEŞİLYURT-MUSA ALTUN-MEHMET AKDAĞ</v>
      </c>
      <c r="BH5" s="9"/>
      <c r="BI5" s="26" t="n">
        <v>3</v>
      </c>
      <c r="BJ5" s="27" t="s">
        <v>32</v>
      </c>
      <c r="BK5" s="26" t="n">
        <v>3</v>
      </c>
      <c r="BL5" s="26" t="n">
        <v>1</v>
      </c>
      <c r="BM5" s="26" t="n">
        <v>21</v>
      </c>
      <c r="BN5" s="28" t="n">
        <v>3</v>
      </c>
      <c r="BO5" s="9"/>
      <c r="BP5" s="36" t="str">
        <f aca="false">BJ7</f>
        <v>MUSA SARIÇAM-FURKAN ATALAY-ABDULKADİR TÜZEN</v>
      </c>
      <c r="BQ5" s="31" t="n">
        <v>1</v>
      </c>
      <c r="BR5" s="32" t="n">
        <f aca="false">SUM(BQ5-BV5)</f>
        <v>-12</v>
      </c>
      <c r="BS5" s="33" t="n">
        <f aca="false">IF(BQ5&gt;BV5,1,0)</f>
        <v>0</v>
      </c>
      <c r="BT5" s="33" t="n">
        <f aca="false">IF(BV5&gt;BQ5,1,0)</f>
        <v>1</v>
      </c>
      <c r="BU5" s="34" t="n">
        <f aca="false">SUM(BV5-BQ5)</f>
        <v>12</v>
      </c>
      <c r="BV5" s="35" t="n">
        <v>13</v>
      </c>
      <c r="BW5" s="38" t="str">
        <f aca="false">BJ8</f>
        <v>MESUT ERGİŞİ-CANER MAKARA-EMRE ABAR</v>
      </c>
      <c r="BX5" s="9"/>
      <c r="BY5" s="26" t="n">
        <v>3</v>
      </c>
      <c r="BZ5" s="27" t="s">
        <v>30</v>
      </c>
      <c r="CA5" s="26" t="n">
        <v>4</v>
      </c>
      <c r="CB5" s="26" t="n">
        <v>1</v>
      </c>
      <c r="CC5" s="26" t="n">
        <v>27</v>
      </c>
      <c r="CD5" s="28" t="n">
        <v>4</v>
      </c>
      <c r="CE5" s="9"/>
      <c r="CF5" s="43"/>
      <c r="CG5" s="9"/>
      <c r="CH5" s="44"/>
      <c r="CI5" s="40" t="s">
        <v>26</v>
      </c>
      <c r="CJ5" s="9"/>
      <c r="CK5" s="42"/>
      <c r="CL5" s="9"/>
      <c r="CM5" s="40" t="s">
        <v>26</v>
      </c>
      <c r="CN5" s="40"/>
      <c r="CO5" s="40"/>
      <c r="CP5" s="42" t="n">
        <v>5</v>
      </c>
      <c r="CQ5" s="9"/>
    </row>
    <row r="6" customFormat="false" ht="18" hidden="false" customHeight="true" outlineLevel="0" collapsed="false">
      <c r="A6" s="18" t="n">
        <v>4</v>
      </c>
      <c r="B6" s="19" t="s">
        <v>37</v>
      </c>
      <c r="C6" s="9"/>
      <c r="D6" s="20" t="str">
        <f aca="false">B9</f>
        <v>EMRE TİMUR-MUHYETTİN UYANIK-CAN ERDEM TÜKENMEZ</v>
      </c>
      <c r="E6" s="18" t="n">
        <v>1</v>
      </c>
      <c r="F6" s="21" t="n">
        <f aca="false">SUM(E6-J6)</f>
        <v>-12</v>
      </c>
      <c r="G6" s="22" t="n">
        <f aca="false">IF(E6&gt;J6,1,0)</f>
        <v>0</v>
      </c>
      <c r="H6" s="22" t="n">
        <f aca="false">IF(J6&gt;E6,1,0)</f>
        <v>1</v>
      </c>
      <c r="I6" s="23" t="n">
        <f aca="false">SUM(J6-E6)</f>
        <v>12</v>
      </c>
      <c r="J6" s="24" t="n">
        <v>13</v>
      </c>
      <c r="K6" s="25" t="str">
        <f aca="false">B10</f>
        <v>HÜSEYİN TÜKENMEZ-GÖKHAN ÇELİK-MESUT TÜKENMEZ</v>
      </c>
      <c r="L6" s="15"/>
      <c r="M6" s="26" t="n">
        <v>4</v>
      </c>
      <c r="N6" s="27" t="s">
        <v>38</v>
      </c>
      <c r="O6" s="26" t="n">
        <v>1</v>
      </c>
      <c r="P6" s="26" t="n">
        <v>0</v>
      </c>
      <c r="Q6" s="26" t="n">
        <v>9</v>
      </c>
      <c r="R6" s="28" t="n">
        <v>1</v>
      </c>
      <c r="S6" s="8"/>
      <c r="T6" s="29" t="str">
        <f aca="false">N9</f>
        <v>BATUHAN SÜTOĞLU-UMUT GÜNGÖR-FURKAN GÜLTEKİN-FURKAN ALTUN</v>
      </c>
      <c r="U6" s="18" t="n">
        <v>13</v>
      </c>
      <c r="V6" s="21" t="n">
        <f aca="false">SUM(U6-Z6)</f>
        <v>9</v>
      </c>
      <c r="W6" s="22" t="n">
        <f aca="false">IF(U6&gt;Z6,1,0)</f>
        <v>1</v>
      </c>
      <c r="X6" s="22" t="n">
        <f aca="false">IF(Z6&gt;U6,1,0)</f>
        <v>0</v>
      </c>
      <c r="Y6" s="23" t="n">
        <f aca="false">SUM(Z6-U6)</f>
        <v>-9</v>
      </c>
      <c r="Z6" s="24" t="n">
        <v>4</v>
      </c>
      <c r="AA6" s="30" t="str">
        <f aca="false">N10</f>
        <v>SEZGÜN AYDIN-FERHAT ODABAŞ-GAFFUR GEDİKOĞLU</v>
      </c>
      <c r="AB6" s="8"/>
      <c r="AC6" s="26" t="n">
        <v>4</v>
      </c>
      <c r="AD6" s="27" t="s">
        <v>36</v>
      </c>
      <c r="AE6" s="26" t="n">
        <v>2</v>
      </c>
      <c r="AF6" s="26" t="n">
        <v>0</v>
      </c>
      <c r="AG6" s="26" t="n">
        <v>16</v>
      </c>
      <c r="AH6" s="28" t="n">
        <v>2</v>
      </c>
      <c r="AI6" s="9"/>
      <c r="AJ6" s="29" t="str">
        <f aca="false">AD9</f>
        <v>RAMAZAN ÖMEROĞLU-İSMET RESUL-DOĞUKAN DAĞOĞLU-TAYFUN ARIK</v>
      </c>
      <c r="AK6" s="31" t="n">
        <v>13</v>
      </c>
      <c r="AL6" s="32" t="n">
        <f aca="false">SUM(AK6-AP6)</f>
        <v>10</v>
      </c>
      <c r="AM6" s="33" t="n">
        <f aca="false">IF(AK6&gt;AP6,1,0)</f>
        <v>1</v>
      </c>
      <c r="AN6" s="33" t="n">
        <f aca="false">IF(AP6&gt;AK6,1,0)</f>
        <v>0</v>
      </c>
      <c r="AO6" s="34" t="n">
        <f aca="false">SUM(AP6-AK6)</f>
        <v>-10</v>
      </c>
      <c r="AP6" s="35" t="n">
        <v>3</v>
      </c>
      <c r="AQ6" s="30" t="str">
        <f aca="false">AD10</f>
        <v>FUAT ERUSTA-ONUR KAYA-EMRULLAH EKOĞLU</v>
      </c>
      <c r="AR6" s="9"/>
      <c r="AS6" s="26" t="n">
        <v>4</v>
      </c>
      <c r="AT6" s="27" t="s">
        <v>31</v>
      </c>
      <c r="AU6" s="26" t="n">
        <v>3</v>
      </c>
      <c r="AV6" s="26" t="n">
        <v>0</v>
      </c>
      <c r="AW6" s="26" t="n">
        <v>18</v>
      </c>
      <c r="AX6" s="28" t="n">
        <v>3</v>
      </c>
      <c r="AY6" s="9"/>
      <c r="AZ6" s="36" t="str">
        <f aca="false">AT9</f>
        <v>BATUHAN SÜTOĞLU-UMUT GÜNGÖR-FURKAN GÜLTEKİN-FURKAN ALTUN</v>
      </c>
      <c r="BA6" s="37" t="n">
        <v>5</v>
      </c>
      <c r="BB6" s="32" t="n">
        <f aca="false">SUM(BA6-BF6)</f>
        <v>-4</v>
      </c>
      <c r="BC6" s="33" t="n">
        <f aca="false">IF(BA6&gt;BF6,1,0)</f>
        <v>0</v>
      </c>
      <c r="BD6" s="33" t="n">
        <f aca="false">IF(BF6&gt;BA6,1,0)</f>
        <v>1</v>
      </c>
      <c r="BE6" s="34" t="n">
        <f aca="false">SUM(BF6-BA6)</f>
        <v>4</v>
      </c>
      <c r="BF6" s="35" t="n">
        <v>9</v>
      </c>
      <c r="BG6" s="38" t="str">
        <f aca="false">AT10</f>
        <v>MUSA SARIÇAM-FURKAN ATALAY-ABDULKADİR TÜZEN</v>
      </c>
      <c r="BH6" s="9"/>
      <c r="BI6" s="26" t="n">
        <v>4</v>
      </c>
      <c r="BJ6" s="27" t="s">
        <v>36</v>
      </c>
      <c r="BK6" s="26" t="n">
        <v>3</v>
      </c>
      <c r="BL6" s="26" t="n">
        <v>1</v>
      </c>
      <c r="BM6" s="26" t="n">
        <v>17</v>
      </c>
      <c r="BN6" s="28" t="n">
        <v>3</v>
      </c>
      <c r="BO6" s="9"/>
      <c r="BP6" s="36" t="str">
        <f aca="false">BJ9</f>
        <v>AHMET YARATILMIŞ-OLCAY FİDAN-ADEM KESKİN-FATİH TÜMER</v>
      </c>
      <c r="BQ6" s="31" t="n">
        <v>7</v>
      </c>
      <c r="BR6" s="32" t="n">
        <f aca="false">SUM(BQ6-BV6)</f>
        <v>-6</v>
      </c>
      <c r="BS6" s="33" t="n">
        <f aca="false">IF(BQ6&gt;BV6,1,0)</f>
        <v>0</v>
      </c>
      <c r="BT6" s="33" t="n">
        <f aca="false">IF(BV6&gt;BQ6,1,0)</f>
        <v>1</v>
      </c>
      <c r="BU6" s="34" t="n">
        <f aca="false">SUM(BV6-BQ6)</f>
        <v>6</v>
      </c>
      <c r="BV6" s="35" t="n">
        <v>13</v>
      </c>
      <c r="BW6" s="38" t="str">
        <f aca="false">BJ10</f>
        <v>ÖZKAN KURT-UĞUR GÜN-ÖZKAY KAPLAN</v>
      </c>
      <c r="BX6" s="9"/>
      <c r="BY6" s="26" t="n">
        <v>4</v>
      </c>
      <c r="BZ6" s="27" t="s">
        <v>39</v>
      </c>
      <c r="CA6" s="26" t="n">
        <v>4</v>
      </c>
      <c r="CB6" s="26" t="n">
        <v>1</v>
      </c>
      <c r="CC6" s="26" t="n">
        <v>16</v>
      </c>
      <c r="CD6" s="28" t="n">
        <v>4</v>
      </c>
      <c r="CE6" s="9"/>
      <c r="CF6" s="9"/>
      <c r="CG6" s="9"/>
      <c r="CH6" s="44"/>
      <c r="CI6" s="40" t="s">
        <v>33</v>
      </c>
      <c r="CJ6" s="45"/>
      <c r="CK6" s="46"/>
      <c r="CL6" s="9"/>
      <c r="CM6" s="40" t="s">
        <v>33</v>
      </c>
      <c r="CN6" s="40"/>
      <c r="CO6" s="40"/>
      <c r="CP6" s="42"/>
      <c r="CQ6" s="9"/>
    </row>
    <row r="7" customFormat="false" ht="18" hidden="false" customHeight="true" outlineLevel="0" collapsed="false">
      <c r="A7" s="18" t="n">
        <v>5</v>
      </c>
      <c r="B7" s="19" t="s">
        <v>40</v>
      </c>
      <c r="C7" s="9"/>
      <c r="D7" s="20" t="str">
        <f aca="false">B11</f>
        <v>FUAT ERUSTA-ONUR KAYA-EMRULLAH EKOĞLU</v>
      </c>
      <c r="E7" s="18" t="n">
        <v>8</v>
      </c>
      <c r="F7" s="21" t="n">
        <f aca="false">SUM(E7-J7)</f>
        <v>1</v>
      </c>
      <c r="G7" s="22" t="n">
        <f aca="false">IF(E7&gt;J7,1,0)</f>
        <v>1</v>
      </c>
      <c r="H7" s="22" t="n">
        <f aca="false">IF(J7&gt;E7,1,0)</f>
        <v>0</v>
      </c>
      <c r="I7" s="23" t="n">
        <f aca="false">SUM(J7-E7)</f>
        <v>-1</v>
      </c>
      <c r="J7" s="24" t="n">
        <v>7</v>
      </c>
      <c r="K7" s="25" t="str">
        <f aca="false">B12</f>
        <v>BARIŞ KÜLCÜ-SEFA ARSLAN-SERTAÇ ÖZÇELİK-SERKAN VAROL</v>
      </c>
      <c r="L7" s="15"/>
      <c r="M7" s="26" t="n">
        <v>5</v>
      </c>
      <c r="N7" s="27" t="s">
        <v>41</v>
      </c>
      <c r="O7" s="26" t="n">
        <v>1</v>
      </c>
      <c r="P7" s="26" t="n">
        <v>0</v>
      </c>
      <c r="Q7" s="26" t="n">
        <v>9</v>
      </c>
      <c r="R7" s="28" t="n">
        <v>1</v>
      </c>
      <c r="S7" s="8"/>
      <c r="T7" s="29" t="str">
        <f aca="false">N11</f>
        <v>ZEYNEL ABİDİN ŞENLİK-MEHMET DEMİR-MAHMUT MUSTAFA KENDİR</v>
      </c>
      <c r="U7" s="18" t="n">
        <v>8</v>
      </c>
      <c r="V7" s="21" t="n">
        <f aca="false">SUM(U7-Z7)</f>
        <v>-2</v>
      </c>
      <c r="W7" s="22" t="n">
        <f aca="false">IF(U7&gt;Z7,1,0)</f>
        <v>0</v>
      </c>
      <c r="X7" s="22" t="n">
        <f aca="false">IF(Z7&gt;U7,1,0)</f>
        <v>1</v>
      </c>
      <c r="Y7" s="23" t="n">
        <f aca="false">SUM(Z7-U7)</f>
        <v>2</v>
      </c>
      <c r="Z7" s="24" t="n">
        <v>10</v>
      </c>
      <c r="AA7" s="30" t="str">
        <f aca="false">N12</f>
        <v>MESUT ERGİŞİ-CANER MAKARA-EMRE ABAR</v>
      </c>
      <c r="AB7" s="8"/>
      <c r="AC7" s="26" t="n">
        <v>5</v>
      </c>
      <c r="AD7" s="27" t="s">
        <v>38</v>
      </c>
      <c r="AE7" s="26" t="n">
        <v>2</v>
      </c>
      <c r="AF7" s="26" t="n">
        <v>0</v>
      </c>
      <c r="AG7" s="26" t="n">
        <v>12</v>
      </c>
      <c r="AH7" s="28" t="n">
        <v>2</v>
      </c>
      <c r="AI7" s="9"/>
      <c r="AJ7" s="29" t="str">
        <f aca="false">AD11</f>
        <v>İSMAİL MEŞEDALI-İBRAHİM ÇİDEM-FAİK DURSUN ÖZTÜRK-TAHA ERSOY</v>
      </c>
      <c r="AK7" s="31" t="n">
        <v>13</v>
      </c>
      <c r="AL7" s="32" t="n">
        <f aca="false">SUM(AK7-AP7)</f>
        <v>12</v>
      </c>
      <c r="AM7" s="33" t="n">
        <f aca="false">IF(AK7&gt;AP7,1,0)</f>
        <v>1</v>
      </c>
      <c r="AN7" s="33" t="n">
        <f aca="false">IF(AP7&gt;AK7,1,0)</f>
        <v>0</v>
      </c>
      <c r="AO7" s="34" t="n">
        <f aca="false">SUM(AP7-AK7)</f>
        <v>-12</v>
      </c>
      <c r="AP7" s="35" t="n">
        <v>1</v>
      </c>
      <c r="AQ7" s="30" t="str">
        <f aca="false">AD12</f>
        <v>GÜRKAN BALTUTAR-AHMET MURAT ERÇETİN-ERAY YILMAZ</v>
      </c>
      <c r="AR7" s="9"/>
      <c r="AS7" s="26" t="n">
        <v>5</v>
      </c>
      <c r="AT7" s="27" t="s">
        <v>42</v>
      </c>
      <c r="AU7" s="26" t="n">
        <v>2</v>
      </c>
      <c r="AV7" s="26" t="n">
        <v>1</v>
      </c>
      <c r="AW7" s="26" t="n">
        <v>23</v>
      </c>
      <c r="AX7" s="28" t="n">
        <v>2</v>
      </c>
      <c r="AY7" s="9"/>
      <c r="AZ7" s="36" t="str">
        <f aca="false">AT11</f>
        <v>ENGİN ULUSOY-BİRKAN TÜLEK-YILMAZ DURAN</v>
      </c>
      <c r="BA7" s="37" t="n">
        <v>6</v>
      </c>
      <c r="BB7" s="32" t="n">
        <f aca="false">SUM(BA7-BF7)</f>
        <v>-7</v>
      </c>
      <c r="BC7" s="33" t="n">
        <f aca="false">IF(BA7&gt;BF7,1,0)</f>
        <v>0</v>
      </c>
      <c r="BD7" s="33" t="n">
        <f aca="false">IF(BF7&gt;BA7,1,0)</f>
        <v>1</v>
      </c>
      <c r="BE7" s="34" t="n">
        <f aca="false">SUM(BF7-BA7)</f>
        <v>7</v>
      </c>
      <c r="BF7" s="35" t="n">
        <v>13</v>
      </c>
      <c r="BG7" s="38" t="str">
        <f aca="false">AT12</f>
        <v>AHMET YARATILMIŞ-OLCAY FİDAN-ADEM KESKİN-FATİH TÜMER</v>
      </c>
      <c r="BH7" s="9"/>
      <c r="BI7" s="26" t="n">
        <v>5</v>
      </c>
      <c r="BJ7" s="27" t="s">
        <v>35</v>
      </c>
      <c r="BK7" s="26" t="n">
        <v>3</v>
      </c>
      <c r="BL7" s="26" t="n">
        <v>1</v>
      </c>
      <c r="BM7" s="26" t="n">
        <v>17</v>
      </c>
      <c r="BN7" s="28" t="n">
        <v>3</v>
      </c>
      <c r="BO7" s="9"/>
      <c r="BP7" s="36" t="str">
        <f aca="false">BJ11</f>
        <v>BUĞRA ARSLAN-TAHA MUSTAFA GEMİ-EVREN TÜRKYILMAZ</v>
      </c>
      <c r="BQ7" s="31" t="n">
        <v>7</v>
      </c>
      <c r="BR7" s="32" t="n">
        <f aca="false">SUM(BQ7-BV7)</f>
        <v>-6</v>
      </c>
      <c r="BS7" s="33" t="n">
        <f aca="false">IF(BQ7&gt;BV7,1,0)</f>
        <v>0</v>
      </c>
      <c r="BT7" s="33" t="n">
        <f aca="false">IF(BV7&gt;BQ7,1,0)</f>
        <v>1</v>
      </c>
      <c r="BU7" s="34" t="n">
        <f aca="false">SUM(BV7-BQ7)</f>
        <v>6</v>
      </c>
      <c r="BV7" s="35" t="n">
        <v>13</v>
      </c>
      <c r="BW7" s="38" t="str">
        <f aca="false">BJ12</f>
        <v>EMRE TİMUR-MUHYETTİN UYANIK-CAN ERDEM TÜKENMEZ</v>
      </c>
      <c r="BX7" s="9"/>
      <c r="BY7" s="26" t="n">
        <v>5</v>
      </c>
      <c r="BZ7" s="27" t="s">
        <v>31</v>
      </c>
      <c r="CA7" s="26" t="n">
        <v>4</v>
      </c>
      <c r="CB7" s="26" t="n">
        <v>1</v>
      </c>
      <c r="CC7" s="26" t="n">
        <v>14</v>
      </c>
      <c r="CD7" s="28" t="n">
        <v>4</v>
      </c>
      <c r="CE7" s="9"/>
      <c r="CF7" s="39" t="n">
        <v>8</v>
      </c>
      <c r="CG7" s="40" t="s">
        <v>43</v>
      </c>
      <c r="CH7" s="41" t="n">
        <v>12</v>
      </c>
      <c r="CI7" s="47"/>
      <c r="CJ7" s="48"/>
      <c r="CK7" s="49"/>
      <c r="CL7" s="47"/>
      <c r="CM7" s="47"/>
      <c r="CN7" s="47"/>
      <c r="CO7" s="45"/>
      <c r="CP7" s="9"/>
      <c r="CQ7" s="9"/>
    </row>
    <row r="8" customFormat="false" ht="18" hidden="false" customHeight="true" outlineLevel="0" collapsed="false">
      <c r="A8" s="18" t="n">
        <v>6</v>
      </c>
      <c r="B8" s="19" t="s">
        <v>36</v>
      </c>
      <c r="C8" s="9"/>
      <c r="D8" s="20" t="str">
        <f aca="false">B13</f>
        <v>ENGİN ULUSOY-BİRKAN TÜLEK-YILMAZ DURAN</v>
      </c>
      <c r="E8" s="18" t="n">
        <v>4</v>
      </c>
      <c r="F8" s="21" t="n">
        <f aca="false">SUM(E8-J8)</f>
        <v>-9</v>
      </c>
      <c r="G8" s="22" t="n">
        <f aca="false">IF(E8&gt;J8,1,0)</f>
        <v>0</v>
      </c>
      <c r="H8" s="22" t="n">
        <f aca="false">IF(J8&gt;E8,1,0)</f>
        <v>1</v>
      </c>
      <c r="I8" s="23" t="n">
        <f aca="false">SUM(J8-E8)</f>
        <v>9</v>
      </c>
      <c r="J8" s="24" t="n">
        <v>13</v>
      </c>
      <c r="K8" s="25" t="str">
        <f aca="false">B14</f>
        <v>BUĞRA ARSLAN-TAHA MUSTAFA GEMİ-EVREN TÜRKYILMAZ</v>
      </c>
      <c r="L8" s="15"/>
      <c r="M8" s="26" t="n">
        <v>6</v>
      </c>
      <c r="N8" s="27" t="s">
        <v>35</v>
      </c>
      <c r="O8" s="26" t="n">
        <v>1</v>
      </c>
      <c r="P8" s="26" t="n">
        <v>0</v>
      </c>
      <c r="Q8" s="26" t="n">
        <v>9</v>
      </c>
      <c r="R8" s="28" t="n">
        <v>1</v>
      </c>
      <c r="S8" s="8"/>
      <c r="T8" s="29" t="str">
        <f aca="false">N13</f>
        <v>YUNUS ÖZTÜRK-ALİ ASKER RECEP-KADİR KAAN ÖZTÜRK</v>
      </c>
      <c r="U8" s="18" t="n">
        <v>13</v>
      </c>
      <c r="V8" s="21" t="n">
        <f aca="false">SUM(U8-Z8)</f>
        <v>11</v>
      </c>
      <c r="W8" s="22" t="n">
        <f aca="false">IF(U8&gt;Z8,1,0)</f>
        <v>1</v>
      </c>
      <c r="X8" s="22" t="n">
        <f aca="false">IF(Z8&gt;U8,1,0)</f>
        <v>0</v>
      </c>
      <c r="Y8" s="23" t="n">
        <f aca="false">SUM(Z8-U8)</f>
        <v>-11</v>
      </c>
      <c r="Z8" s="24" t="n">
        <v>2</v>
      </c>
      <c r="AA8" s="30" t="str">
        <f aca="false">N14</f>
        <v>BEKİRCAN ÖZKARA-AYTUĞ KAYMARAS-MUSTAFA KILINÇ</v>
      </c>
      <c r="AB8" s="8"/>
      <c r="AC8" s="26" t="n">
        <v>6</v>
      </c>
      <c r="AD8" s="27" t="s">
        <v>30</v>
      </c>
      <c r="AE8" s="26" t="n">
        <v>2</v>
      </c>
      <c r="AF8" s="26" t="n">
        <v>0</v>
      </c>
      <c r="AG8" s="26" t="n">
        <v>9</v>
      </c>
      <c r="AH8" s="28" t="n">
        <v>2</v>
      </c>
      <c r="AI8" s="9"/>
      <c r="AJ8" s="29" t="str">
        <f aca="false">AD13</f>
        <v>ENES KOFOĞLU-YUNUS EMRE YEŞİLYURT-MUSA ALTUN-MEHMET AKDAĞ</v>
      </c>
      <c r="AK8" s="31" t="n">
        <v>13</v>
      </c>
      <c r="AL8" s="32" t="n">
        <f aca="false">SUM(AK8-AP8)</f>
        <v>13</v>
      </c>
      <c r="AM8" s="33" t="n">
        <f aca="false">IF(AK8&gt;AP8,1,0)</f>
        <v>1</v>
      </c>
      <c r="AN8" s="33" t="n">
        <f aca="false">IF(AP8&gt;AK8,1,0)</f>
        <v>0</v>
      </c>
      <c r="AO8" s="34" t="n">
        <f aca="false">SUM(AP8-AK8)</f>
        <v>-13</v>
      </c>
      <c r="AP8" s="35" t="n">
        <v>0</v>
      </c>
      <c r="AQ8" s="30" t="str">
        <f aca="false">AD14</f>
        <v>ZEYNEL ABİDİN ŞENLİK-MEHMET DEMİR-MAHMUT MUSTAFA KENDİR</v>
      </c>
      <c r="AR8" s="9"/>
      <c r="AS8" s="26" t="n">
        <v>6</v>
      </c>
      <c r="AT8" s="27" t="s">
        <v>32</v>
      </c>
      <c r="AU8" s="26" t="n">
        <v>2</v>
      </c>
      <c r="AV8" s="26" t="n">
        <v>1</v>
      </c>
      <c r="AW8" s="26" t="n">
        <v>20</v>
      </c>
      <c r="AX8" s="28" t="n">
        <v>2</v>
      </c>
      <c r="AY8" s="9"/>
      <c r="AZ8" s="36" t="str">
        <f aca="false">AT13</f>
        <v>ÖZKAN KURT-UĞUR GÜN-ÖZKAY KAPLAN</v>
      </c>
      <c r="BA8" s="37" t="n">
        <v>9</v>
      </c>
      <c r="BB8" s="32" t="n">
        <f aca="false">SUM(BA8-BF8)</f>
        <v>3</v>
      </c>
      <c r="BC8" s="33" t="n">
        <f aca="false">IF(BA8&gt;BF8,1,0)</f>
        <v>1</v>
      </c>
      <c r="BD8" s="33" t="n">
        <f aca="false">IF(BF8&gt;BA8,1,0)</f>
        <v>0</v>
      </c>
      <c r="BE8" s="34" t="n">
        <f aca="false">SUM(BF8-BA8)</f>
        <v>-3</v>
      </c>
      <c r="BF8" s="35" t="n">
        <v>6</v>
      </c>
      <c r="BG8" s="38" t="str">
        <f aca="false">AT14</f>
        <v>ŞABAN TAŞKIN-GÜVEN HORUZ-RUHİ TATLITÜRK</v>
      </c>
      <c r="BH8" s="9"/>
      <c r="BI8" s="26" t="n">
        <v>6</v>
      </c>
      <c r="BJ8" s="27" t="s">
        <v>30</v>
      </c>
      <c r="BK8" s="26" t="n">
        <v>3</v>
      </c>
      <c r="BL8" s="26" t="n">
        <v>1</v>
      </c>
      <c r="BM8" s="26" t="n">
        <v>15</v>
      </c>
      <c r="BN8" s="28" t="n">
        <v>3</v>
      </c>
      <c r="BO8" s="9"/>
      <c r="BP8" s="36" t="str">
        <f aca="false">BJ13</f>
        <v>İSMAİL MEŞEDALI-İBRAHİM ÇİDEM-FAİK DURSUN ÖZTÜRK-TAHA ERSOY</v>
      </c>
      <c r="BQ8" s="31" t="n">
        <v>13</v>
      </c>
      <c r="BR8" s="32" t="n">
        <f aca="false">SUM(BQ8-BV8)</f>
        <v>6</v>
      </c>
      <c r="BS8" s="33" t="n">
        <f aca="false">IF(BQ8&gt;BV8,1,0)</f>
        <v>1</v>
      </c>
      <c r="BT8" s="33" t="n">
        <f aca="false">IF(BV8&gt;BQ8,1,0)</f>
        <v>0</v>
      </c>
      <c r="BU8" s="34" t="n">
        <f aca="false">SUM(BV8-BQ8)</f>
        <v>-6</v>
      </c>
      <c r="BV8" s="35" t="n">
        <v>7</v>
      </c>
      <c r="BW8" s="38" t="str">
        <f aca="false">BJ14</f>
        <v>BATUHAN SÜTOĞLU-UMUT GÜNGÖR-FURKAN GÜLTEKİN-FURKAN ALTUN</v>
      </c>
      <c r="BX8" s="9"/>
      <c r="BY8" s="26" t="n">
        <v>6</v>
      </c>
      <c r="BZ8" s="27" t="s">
        <v>44</v>
      </c>
      <c r="CA8" s="26" t="n">
        <v>4</v>
      </c>
      <c r="CB8" s="26" t="n">
        <v>1</v>
      </c>
      <c r="CC8" s="26" t="n">
        <v>7</v>
      </c>
      <c r="CD8" s="28" t="n">
        <v>4</v>
      </c>
      <c r="CE8" s="9"/>
      <c r="CF8" s="39"/>
      <c r="CG8" s="40" t="s">
        <v>45</v>
      </c>
      <c r="CH8" s="41"/>
      <c r="CI8" s="9"/>
      <c r="CJ8" s="48"/>
      <c r="CK8" s="46"/>
      <c r="CL8" s="9"/>
      <c r="CM8" s="9"/>
      <c r="CN8" s="9"/>
      <c r="CO8" s="48"/>
      <c r="CP8" s="9"/>
      <c r="CQ8" s="9"/>
    </row>
    <row r="9" customFormat="false" ht="18" hidden="false" customHeight="true" outlineLevel="0" collapsed="false">
      <c r="A9" s="18" t="n">
        <v>7</v>
      </c>
      <c r="B9" s="19" t="s">
        <v>44</v>
      </c>
      <c r="C9" s="9"/>
      <c r="D9" s="20" t="str">
        <f aca="false">B15</f>
        <v>SEYİT GÜLMEZ-BARIŞ ŞAYLI-HÜSEYİN TOPUZ</v>
      </c>
      <c r="E9" s="18" t="n">
        <v>4</v>
      </c>
      <c r="F9" s="21" t="n">
        <f aca="false">SUM(E9-J9)</f>
        <v>-9</v>
      </c>
      <c r="G9" s="22" t="n">
        <f aca="false">IF(E9&gt;J9,1,0)</f>
        <v>0</v>
      </c>
      <c r="H9" s="22" t="n">
        <f aca="false">IF(J9&gt;E9,1,0)</f>
        <v>1</v>
      </c>
      <c r="I9" s="23" t="n">
        <f aca="false">SUM(J9-E9)</f>
        <v>9</v>
      </c>
      <c r="J9" s="24" t="n">
        <v>13</v>
      </c>
      <c r="K9" s="25" t="str">
        <f aca="false">B16</f>
        <v>AHMET YARATILMIŞ-OLCAY FİDAN-ADEM KESKİN-FATİH TÜMER</v>
      </c>
      <c r="L9" s="15"/>
      <c r="M9" s="26" t="n">
        <v>7</v>
      </c>
      <c r="N9" s="27" t="s">
        <v>29</v>
      </c>
      <c r="O9" s="26" t="n">
        <v>1</v>
      </c>
      <c r="P9" s="26" t="n">
        <v>0</v>
      </c>
      <c r="Q9" s="26" t="n">
        <v>9</v>
      </c>
      <c r="R9" s="28" t="n">
        <v>1</v>
      </c>
      <c r="S9" s="8"/>
      <c r="T9" s="29" t="str">
        <f aca="false">N15</f>
        <v>ŞABAN TAŞKIN-GÜVEN HORUZ-RUHİ TATLITÜRK</v>
      </c>
      <c r="U9" s="18" t="n">
        <v>10</v>
      </c>
      <c r="V9" s="21" t="n">
        <f aca="false">SUM(U9-Z9)</f>
        <v>-1</v>
      </c>
      <c r="W9" s="22" t="n">
        <f aca="false">IF(U9&gt;Z9,1,0)</f>
        <v>0</v>
      </c>
      <c r="X9" s="22" t="n">
        <f aca="false">IF(Z9&gt;U9,1,0)</f>
        <v>1</v>
      </c>
      <c r="Y9" s="23" t="n">
        <f aca="false">SUM(Z9-U9)</f>
        <v>1</v>
      </c>
      <c r="Z9" s="24" t="n">
        <v>11</v>
      </c>
      <c r="AA9" s="30" t="str">
        <f aca="false">N16</f>
        <v>FUAT ERUSTA-ONUR KAYA-EMRULLAH EKOĞLU</v>
      </c>
      <c r="AB9" s="8"/>
      <c r="AC9" s="26" t="n">
        <v>7</v>
      </c>
      <c r="AD9" s="27" t="s">
        <v>31</v>
      </c>
      <c r="AE9" s="26" t="n">
        <v>2</v>
      </c>
      <c r="AF9" s="26" t="n">
        <v>0</v>
      </c>
      <c r="AG9" s="26" t="n">
        <v>8</v>
      </c>
      <c r="AH9" s="28" t="n">
        <v>2</v>
      </c>
      <c r="AI9" s="9"/>
      <c r="AJ9" s="29" t="str">
        <f aca="false">AD15</f>
        <v>AHMET MUSA-YILMAZ GÜZELOCAK-RÜSTEM HAMDİ-FURKAN ULU</v>
      </c>
      <c r="AK9" s="31" t="n">
        <v>8</v>
      </c>
      <c r="AL9" s="32" t="n">
        <f aca="false">SUM(AK9-AP9)</f>
        <v>-4</v>
      </c>
      <c r="AM9" s="33" t="n">
        <f aca="false">IF(AK9&gt;AP9,1,0)</f>
        <v>0</v>
      </c>
      <c r="AN9" s="33" t="n">
        <f aca="false">IF(AP9&gt;AK9,1,0)</f>
        <v>1</v>
      </c>
      <c r="AO9" s="34" t="n">
        <f aca="false">SUM(AP9-AK9)</f>
        <v>4</v>
      </c>
      <c r="AP9" s="35" t="n">
        <v>12</v>
      </c>
      <c r="AQ9" s="30" t="str">
        <f aca="false">AD16</f>
        <v>ENGİN ULUSOY-BİRKAN TÜLEK-YILMAZ DURAN</v>
      </c>
      <c r="AR9" s="9"/>
      <c r="AS9" s="26" t="n">
        <v>7</v>
      </c>
      <c r="AT9" s="27" t="s">
        <v>29</v>
      </c>
      <c r="AU9" s="26" t="n">
        <v>2</v>
      </c>
      <c r="AV9" s="26" t="n">
        <v>1</v>
      </c>
      <c r="AW9" s="26" t="n">
        <v>16</v>
      </c>
      <c r="AX9" s="28" t="n">
        <v>2</v>
      </c>
      <c r="AY9" s="9"/>
      <c r="AZ9" s="36" t="str">
        <f aca="false">AT15</f>
        <v>HÜSEYİN TÜKENMEZ-GÖKHAN ÇELİK-MESUT TÜKENMEZ</v>
      </c>
      <c r="BA9" s="31" t="n">
        <v>7</v>
      </c>
      <c r="BB9" s="32" t="n">
        <f aca="false">SUM(BA9-BF9)</f>
        <v>-5</v>
      </c>
      <c r="BC9" s="33" t="n">
        <f aca="false">IF(BA9&gt;BF9,1,0)</f>
        <v>0</v>
      </c>
      <c r="BD9" s="33" t="n">
        <f aca="false">IF(BF9&gt;BA9,1,0)</f>
        <v>1</v>
      </c>
      <c r="BE9" s="34" t="n">
        <f aca="false">SUM(BF9-BA9)</f>
        <v>5</v>
      </c>
      <c r="BF9" s="35" t="n">
        <v>12</v>
      </c>
      <c r="BG9" s="38" t="str">
        <f aca="false">AT16</f>
        <v>BUĞRA ARSLAN-TAHA MUSTAFA GEMİ-EVREN TÜRKYILMAZ</v>
      </c>
      <c r="BH9" s="9"/>
      <c r="BI9" s="26" t="n">
        <v>7</v>
      </c>
      <c r="BJ9" s="27" t="s">
        <v>41</v>
      </c>
      <c r="BK9" s="26" t="n">
        <v>3</v>
      </c>
      <c r="BL9" s="26" t="n">
        <v>1</v>
      </c>
      <c r="BM9" s="26" t="n">
        <v>14</v>
      </c>
      <c r="BN9" s="28" t="n">
        <v>3</v>
      </c>
      <c r="BO9" s="9"/>
      <c r="BP9" s="36" t="str">
        <f aca="false">BJ15</f>
        <v>AHMET MUSA-YILMAZ GÜZELOCAK-RÜSTEM HAMDİ-FURKAN ULU</v>
      </c>
      <c r="BQ9" s="31" t="n">
        <v>13</v>
      </c>
      <c r="BR9" s="32" t="n">
        <f aca="false">SUM(BQ9-BV9)</f>
        <v>11</v>
      </c>
      <c r="BS9" s="33" t="n">
        <f aca="false">IF(BQ9&gt;BV9,1,0)</f>
        <v>1</v>
      </c>
      <c r="BT9" s="33" t="n">
        <f aca="false">IF(BV9&gt;BQ9,1,0)</f>
        <v>0</v>
      </c>
      <c r="BU9" s="34" t="n">
        <f aca="false">SUM(BV9-BQ9)</f>
        <v>-11</v>
      </c>
      <c r="BV9" s="35" t="n">
        <v>2</v>
      </c>
      <c r="BW9" s="38" t="str">
        <f aca="false">BJ16</f>
        <v>GÜRKAN BALTUTAR-AHMET MURAT ERÇETİN-ERAY YILMAZ</v>
      </c>
      <c r="BX9" s="9"/>
      <c r="BY9" s="26" t="n">
        <v>7</v>
      </c>
      <c r="BZ9" s="27" t="s">
        <v>42</v>
      </c>
      <c r="CA9" s="26" t="n">
        <v>3</v>
      </c>
      <c r="CB9" s="26" t="n">
        <v>2</v>
      </c>
      <c r="CC9" s="26" t="n">
        <v>28</v>
      </c>
      <c r="CD9" s="28" t="n">
        <v>3</v>
      </c>
      <c r="CE9" s="9"/>
      <c r="CF9" s="43"/>
      <c r="CG9" s="9"/>
      <c r="CH9" s="44"/>
      <c r="CI9" s="9"/>
      <c r="CJ9" s="48"/>
      <c r="CK9" s="46"/>
      <c r="CL9" s="40" t="s">
        <v>46</v>
      </c>
      <c r="CM9" s="42" t="n">
        <v>5</v>
      </c>
      <c r="CN9" s="50"/>
      <c r="CO9" s="48"/>
      <c r="CP9" s="9"/>
      <c r="CQ9" s="9"/>
    </row>
    <row r="10" customFormat="false" ht="18" hidden="false" customHeight="true" outlineLevel="0" collapsed="false">
      <c r="A10" s="18" t="n">
        <v>8</v>
      </c>
      <c r="B10" s="19" t="s">
        <v>28</v>
      </c>
      <c r="C10" s="9"/>
      <c r="D10" s="20" t="str">
        <f aca="false">B17</f>
        <v>LEVENT KADER-YUNUS EMRE GÜNGÖR-BAYRAM SARIÇAM-MEHMET KARATAŞ</v>
      </c>
      <c r="E10" s="18" t="n">
        <v>13</v>
      </c>
      <c r="F10" s="21" t="n">
        <f aca="false">SUM(E10-J10)</f>
        <v>13</v>
      </c>
      <c r="G10" s="22" t="n">
        <f aca="false">IF(E10&gt;J10,1,0)</f>
        <v>1</v>
      </c>
      <c r="H10" s="22" t="n">
        <f aca="false">IF(J10&gt;E10,1,0)</f>
        <v>0</v>
      </c>
      <c r="I10" s="23" t="n">
        <f aca="false">SUM(J10-E10)</f>
        <v>-13</v>
      </c>
      <c r="J10" s="24" t="n">
        <v>0</v>
      </c>
      <c r="K10" s="25" t="str">
        <f aca="false">B18</f>
        <v>HÜSEYİN ÇATLAKCAN-MURAT ÖNDERCİ-MAHMUT ESAT ORHAN</v>
      </c>
      <c r="L10" s="15"/>
      <c r="M10" s="26" t="n">
        <v>8</v>
      </c>
      <c r="N10" s="27" t="s">
        <v>34</v>
      </c>
      <c r="O10" s="26" t="n">
        <v>1</v>
      </c>
      <c r="P10" s="26" t="n">
        <v>0</v>
      </c>
      <c r="Q10" s="26" t="n">
        <v>8</v>
      </c>
      <c r="R10" s="28" t="n">
        <v>1</v>
      </c>
      <c r="S10" s="8"/>
      <c r="T10" s="29" t="str">
        <f aca="false">N17</f>
        <v>ÖZKAN KURT-UĞUR GÜN-ÖZKAY KAPLAN</v>
      </c>
      <c r="U10" s="18" t="n">
        <v>6</v>
      </c>
      <c r="V10" s="21" t="n">
        <f aca="false">SUM(U10-Z10)</f>
        <v>-7</v>
      </c>
      <c r="W10" s="22" t="n">
        <f aca="false">IF(U10&gt;Z10,1,0)</f>
        <v>0</v>
      </c>
      <c r="X10" s="22" t="n">
        <f aca="false">IF(Z10&gt;U10,1,0)</f>
        <v>1</v>
      </c>
      <c r="Y10" s="23" t="n">
        <f aca="false">SUM(Z10-U10)</f>
        <v>7</v>
      </c>
      <c r="Z10" s="24" t="n">
        <v>13</v>
      </c>
      <c r="AA10" s="30" t="str">
        <f aca="false">N18</f>
        <v>RAMAZAN ÖMEROĞLU-İSMET RESUL-DOĞUKAN DAĞOĞLU-TAYFUN ARIK</v>
      </c>
      <c r="AB10" s="8"/>
      <c r="AC10" s="26" t="n">
        <v>8</v>
      </c>
      <c r="AD10" s="27" t="s">
        <v>47</v>
      </c>
      <c r="AE10" s="26" t="n">
        <v>2</v>
      </c>
      <c r="AF10" s="26" t="n">
        <v>0</v>
      </c>
      <c r="AG10" s="26" t="n">
        <v>2</v>
      </c>
      <c r="AH10" s="28" t="n">
        <v>2</v>
      </c>
      <c r="AI10" s="9"/>
      <c r="AJ10" s="29" t="str">
        <f aca="false">AD17</f>
        <v>MAHMUT KARATAY-HAŞİM BİLEN-ALİ EKREM CANPOLAT</v>
      </c>
      <c r="AK10" s="31" t="n">
        <v>8</v>
      </c>
      <c r="AL10" s="32" t="n">
        <f aca="false">SUM(AK10-AP10)</f>
        <v>-5</v>
      </c>
      <c r="AM10" s="33" t="n">
        <f aca="false">IF(AK10&gt;AP10,1,0)</f>
        <v>0</v>
      </c>
      <c r="AN10" s="33" t="n">
        <f aca="false">IF(AP10&gt;AK10,1,0)</f>
        <v>1</v>
      </c>
      <c r="AO10" s="34" t="n">
        <f aca="false">SUM(AP10-AK10)</f>
        <v>5</v>
      </c>
      <c r="AP10" s="35" t="n">
        <v>13</v>
      </c>
      <c r="AQ10" s="30" t="str">
        <f aca="false">AD18</f>
        <v>AHMET YARATILMIŞ-OLCAY FİDAN-ADEM KESKİN-FATİH TÜMER</v>
      </c>
      <c r="AR10" s="9"/>
      <c r="AS10" s="26" t="n">
        <v>8</v>
      </c>
      <c r="AT10" s="27" t="s">
        <v>35</v>
      </c>
      <c r="AU10" s="26" t="n">
        <v>2</v>
      </c>
      <c r="AV10" s="26" t="n">
        <v>1</v>
      </c>
      <c r="AW10" s="26" t="n">
        <v>13</v>
      </c>
      <c r="AX10" s="28" t="n">
        <v>2</v>
      </c>
      <c r="AY10" s="9"/>
      <c r="AZ10" s="36" t="str">
        <f aca="false">AT17</f>
        <v>EMRE TİMUR-MUHYETTİN UYANIK-CAN ERDEM TÜKENMEZ</v>
      </c>
      <c r="BA10" s="37" t="n">
        <v>12</v>
      </c>
      <c r="BB10" s="32" t="n">
        <f aca="false">SUM(BA10-BF10)</f>
        <v>8</v>
      </c>
      <c r="BC10" s="33" t="n">
        <f aca="false">IF(BA10&gt;BF10,1,0)</f>
        <v>1</v>
      </c>
      <c r="BD10" s="33" t="n">
        <f aca="false">IF(BF10&gt;BA10,1,0)</f>
        <v>0</v>
      </c>
      <c r="BE10" s="34" t="n">
        <f aca="false">SUM(BF10-BA10)</f>
        <v>-8</v>
      </c>
      <c r="BF10" s="35" t="n">
        <v>4</v>
      </c>
      <c r="BG10" s="38" t="str">
        <f aca="false">AT18</f>
        <v>FUAT ERUSTA-ONUR KAYA-EMRULLAH EKOĞLU</v>
      </c>
      <c r="BH10" s="9"/>
      <c r="BI10" s="26" t="n">
        <v>8</v>
      </c>
      <c r="BJ10" s="27" t="s">
        <v>39</v>
      </c>
      <c r="BK10" s="26" t="n">
        <v>3</v>
      </c>
      <c r="BL10" s="26" t="n">
        <v>1</v>
      </c>
      <c r="BM10" s="26" t="n">
        <v>10</v>
      </c>
      <c r="BN10" s="28" t="n">
        <v>3</v>
      </c>
      <c r="BO10" s="9"/>
      <c r="BP10" s="36" t="str">
        <f aca="false">BJ17</f>
        <v>ŞABAN TAŞKIN-GÜVEN HORUZ-RUHİ TATLITÜRK</v>
      </c>
      <c r="BQ10" s="31" t="n">
        <v>0</v>
      </c>
      <c r="BR10" s="32" t="n">
        <f aca="false">SUM(BQ10-BV10)</f>
        <v>-13</v>
      </c>
      <c r="BS10" s="33" t="n">
        <f aca="false">IF(BQ10&gt;BV10,1,0)</f>
        <v>0</v>
      </c>
      <c r="BT10" s="33" t="n">
        <f aca="false">IF(BV10&gt;BQ10,1,0)</f>
        <v>1</v>
      </c>
      <c r="BU10" s="34" t="n">
        <f aca="false">SUM(BV10-BQ10)</f>
        <v>13</v>
      </c>
      <c r="BV10" s="35" t="n">
        <v>13</v>
      </c>
      <c r="BW10" s="38" t="str">
        <f aca="false">BJ18</f>
        <v>ENGİN ULUSOY-BİRKAN TÜLEK-YILMAZ DURAN</v>
      </c>
      <c r="BX10" s="9"/>
      <c r="BY10" s="26" t="n">
        <v>8</v>
      </c>
      <c r="BZ10" s="27" t="s">
        <v>48</v>
      </c>
      <c r="CA10" s="26" t="n">
        <v>3</v>
      </c>
      <c r="CB10" s="26" t="n">
        <v>2</v>
      </c>
      <c r="CC10" s="26" t="n">
        <v>21</v>
      </c>
      <c r="CD10" s="28" t="n">
        <v>3</v>
      </c>
      <c r="CE10" s="9"/>
      <c r="CF10" s="43"/>
      <c r="CG10" s="9"/>
      <c r="CH10" s="44"/>
      <c r="CI10" s="9"/>
      <c r="CJ10" s="48"/>
      <c r="CK10" s="46"/>
      <c r="CL10" s="40" t="s">
        <v>49</v>
      </c>
      <c r="CM10" s="42"/>
      <c r="CN10" s="50"/>
      <c r="CO10" s="48"/>
      <c r="CP10" s="9"/>
      <c r="CQ10" s="9"/>
    </row>
    <row r="11" customFormat="false" ht="18" hidden="false" customHeight="true" outlineLevel="0" collapsed="false">
      <c r="A11" s="18" t="n">
        <v>9</v>
      </c>
      <c r="B11" s="19" t="s">
        <v>47</v>
      </c>
      <c r="C11" s="9"/>
      <c r="D11" s="20" t="str">
        <f aca="false">B19</f>
        <v>MESUT ERYEŞİL-BARIŞCAN KÜÇÜK-TAHA FIÇICI</v>
      </c>
      <c r="E11" s="18" t="n">
        <v>3</v>
      </c>
      <c r="F11" s="21" t="n">
        <f aca="false">SUM(E11-J11)</f>
        <v>-10</v>
      </c>
      <c r="G11" s="22" t="n">
        <f aca="false">IF(E11&gt;J11,1,0)</f>
        <v>0</v>
      </c>
      <c r="H11" s="22" t="n">
        <f aca="false">IF(J11&gt;E11,1,0)</f>
        <v>1</v>
      </c>
      <c r="I11" s="23" t="n">
        <f aca="false">SUM(J11-E11)</f>
        <v>10</v>
      </c>
      <c r="J11" s="24" t="n">
        <v>13</v>
      </c>
      <c r="K11" s="25" t="str">
        <f aca="false">B20</f>
        <v>ENES KOFOĞLU-YUNUS EMRE YEŞİLYURT-MUSA ALTUN-MEHMET AKDAĞ</v>
      </c>
      <c r="L11" s="15"/>
      <c r="M11" s="26" t="n">
        <v>9</v>
      </c>
      <c r="N11" s="27" t="s">
        <v>50</v>
      </c>
      <c r="O11" s="26" t="n">
        <v>1</v>
      </c>
      <c r="P11" s="26" t="n">
        <v>0</v>
      </c>
      <c r="Q11" s="26" t="n">
        <v>8</v>
      </c>
      <c r="R11" s="28" t="n">
        <v>1</v>
      </c>
      <c r="S11" s="8"/>
      <c r="T11" s="29" t="str">
        <f aca="false">N19</f>
        <v>BARIŞ KÜLCÜ-SEFA ARSLAN-SERTAÇ ÖZÇELİK-SERKAN VAROL</v>
      </c>
      <c r="U11" s="18" t="n">
        <v>7</v>
      </c>
      <c r="V11" s="21" t="n">
        <f aca="false">SUM(U11-Z11)</f>
        <v>-1</v>
      </c>
      <c r="W11" s="22" t="n">
        <f aca="false">IF(U11&gt;Z11,1,0)</f>
        <v>0</v>
      </c>
      <c r="X11" s="22" t="n">
        <f aca="false">IF(Z11&gt;U11,1,0)</f>
        <v>1</v>
      </c>
      <c r="Y11" s="23" t="n">
        <f aca="false">SUM(Z11-U11)</f>
        <v>1</v>
      </c>
      <c r="Z11" s="24" t="n">
        <v>8</v>
      </c>
      <c r="AA11" s="30" t="str">
        <f aca="false">N20</f>
        <v>AHMET EMEN-KADİR CAN KADER-SEMİH VAR-HAKKI ALTINDAĞ</v>
      </c>
      <c r="AB11" s="8"/>
      <c r="AC11" s="26" t="n">
        <v>9</v>
      </c>
      <c r="AD11" s="27" t="s">
        <v>42</v>
      </c>
      <c r="AE11" s="26" t="n">
        <v>1</v>
      </c>
      <c r="AF11" s="26" t="n">
        <v>1</v>
      </c>
      <c r="AG11" s="26" t="n">
        <v>11</v>
      </c>
      <c r="AH11" s="28" t="n">
        <v>1</v>
      </c>
      <c r="AI11" s="9"/>
      <c r="AJ11" s="29" t="str">
        <f aca="false">AD19</f>
        <v>ŞABAN TAŞKIN-GÜVEN HORUZ-RUHİ TATLITÜRK</v>
      </c>
      <c r="AK11" s="31" t="n">
        <v>13</v>
      </c>
      <c r="AL11" s="32" t="n">
        <f aca="false">SUM(AK11-AP11)</f>
        <v>4</v>
      </c>
      <c r="AM11" s="33" t="n">
        <f aca="false">IF(AK11&gt;AP11,1,0)</f>
        <v>1</v>
      </c>
      <c r="AN11" s="33" t="n">
        <f aca="false">IF(AP11&gt;AK11,1,0)</f>
        <v>0</v>
      </c>
      <c r="AO11" s="34" t="n">
        <f aca="false">SUM(AP11-AK11)</f>
        <v>-4</v>
      </c>
      <c r="AP11" s="35" t="n">
        <v>9</v>
      </c>
      <c r="AQ11" s="30" t="str">
        <f aca="false">AD20</f>
        <v>AHMET EMEN-KADİR CAN KADER-SEMİH VAR-HAKKI ALTINDAĞ</v>
      </c>
      <c r="AR11" s="9"/>
      <c r="AS11" s="26" t="n">
        <v>9</v>
      </c>
      <c r="AT11" s="27" t="s">
        <v>51</v>
      </c>
      <c r="AU11" s="26" t="n">
        <v>2</v>
      </c>
      <c r="AV11" s="26" t="n">
        <v>1</v>
      </c>
      <c r="AW11" s="26" t="n">
        <v>8</v>
      </c>
      <c r="AX11" s="28" t="n">
        <v>2</v>
      </c>
      <c r="AY11" s="9"/>
      <c r="AZ11" s="36" t="str">
        <f aca="false">AT19</f>
        <v>BARIŞ KÜLCÜ-SEFA ARSLAN-SERTAÇ ÖZÇELİK-SERKAN VAROL</v>
      </c>
      <c r="BA11" s="37" t="n">
        <v>4</v>
      </c>
      <c r="BB11" s="32" t="n">
        <f aca="false">SUM(BA11-BF11)</f>
        <v>-9</v>
      </c>
      <c r="BC11" s="33" t="n">
        <f aca="false">IF(BA11&gt;BF11,1,0)</f>
        <v>0</v>
      </c>
      <c r="BD11" s="33" t="n">
        <f aca="false">IF(BF11&gt;BA11,1,0)</f>
        <v>1</v>
      </c>
      <c r="BE11" s="34" t="n">
        <f aca="false">SUM(BF11-BA11)</f>
        <v>9</v>
      </c>
      <c r="BF11" s="35" t="n">
        <v>13</v>
      </c>
      <c r="BG11" s="38" t="str">
        <f aca="false">AT20</f>
        <v>AHMET MUSA-YILMAZ GÜZELOCAK-RÜSTEM HAMDİ-FURKAN ULU</v>
      </c>
      <c r="BH11" s="9"/>
      <c r="BI11" s="26" t="n">
        <v>9</v>
      </c>
      <c r="BJ11" s="27" t="s">
        <v>38</v>
      </c>
      <c r="BK11" s="26" t="n">
        <v>3</v>
      </c>
      <c r="BL11" s="26" t="n">
        <v>1</v>
      </c>
      <c r="BM11" s="26" t="n">
        <v>6</v>
      </c>
      <c r="BN11" s="28" t="n">
        <v>3</v>
      </c>
      <c r="BO11" s="9"/>
      <c r="BP11" s="36" t="str">
        <f aca="false">BJ19</f>
        <v>SEZGÜN AYDIN-FERHAT ODABAŞ-GAFFUR GEDİKOĞLU</v>
      </c>
      <c r="BQ11" s="31" t="n">
        <v>13</v>
      </c>
      <c r="BR11" s="32" t="n">
        <f aca="false">SUM(BQ11-BV11)</f>
        <v>12</v>
      </c>
      <c r="BS11" s="33" t="n">
        <f aca="false">IF(BQ11&gt;BV11,1,0)</f>
        <v>1</v>
      </c>
      <c r="BT11" s="33" t="n">
        <f aca="false">IF(BV11&gt;BQ11,1,0)</f>
        <v>0</v>
      </c>
      <c r="BU11" s="34" t="n">
        <f aca="false">SUM(BV11-BQ11)</f>
        <v>-12</v>
      </c>
      <c r="BV11" s="35" t="n">
        <v>1</v>
      </c>
      <c r="BW11" s="38" t="str">
        <f aca="false">BJ20</f>
        <v>FUAT ERUSTA-ONUR KAYA-EMRULLAH EKOĞLU</v>
      </c>
      <c r="BX11" s="9"/>
      <c r="BY11" s="26" t="n">
        <v>9</v>
      </c>
      <c r="BZ11" s="27" t="s">
        <v>51</v>
      </c>
      <c r="CA11" s="26" t="n">
        <v>3</v>
      </c>
      <c r="CB11" s="26" t="n">
        <v>2</v>
      </c>
      <c r="CC11" s="26" t="n">
        <v>14</v>
      </c>
      <c r="CD11" s="28" t="n">
        <v>3</v>
      </c>
      <c r="CE11" s="9"/>
      <c r="CF11" s="39" t="n">
        <v>4</v>
      </c>
      <c r="CG11" s="40" t="s">
        <v>46</v>
      </c>
      <c r="CH11" s="41" t="n">
        <v>13</v>
      </c>
      <c r="CI11" s="9"/>
      <c r="CJ11" s="48"/>
      <c r="CK11" s="49"/>
      <c r="CL11" s="45"/>
      <c r="CM11" s="9"/>
      <c r="CN11" s="9"/>
      <c r="CO11" s="48"/>
      <c r="CP11" s="9"/>
      <c r="CQ11" s="9"/>
    </row>
    <row r="12" customFormat="false" ht="18" hidden="false" customHeight="true" outlineLevel="0" collapsed="false">
      <c r="A12" s="18" t="n">
        <v>10</v>
      </c>
      <c r="B12" s="19" t="s">
        <v>52</v>
      </c>
      <c r="C12" s="9"/>
      <c r="D12" s="20" t="str">
        <f aca="false">B21</f>
        <v>MAHMUT KARATAY-HAŞİM BİLEN-ALİ EKREM CANPOLAT</v>
      </c>
      <c r="E12" s="18" t="n">
        <v>4</v>
      </c>
      <c r="F12" s="21" t="n">
        <f aca="false">SUM(E12-J12)</f>
        <v>-9</v>
      </c>
      <c r="G12" s="22" t="n">
        <f aca="false">IF(E12&gt;J12,1,0)</f>
        <v>0</v>
      </c>
      <c r="H12" s="22" t="n">
        <f aca="false">IF(J12&gt;E12,1,0)</f>
        <v>1</v>
      </c>
      <c r="I12" s="23" t="n">
        <f aca="false">SUM(J12-E12)</f>
        <v>9</v>
      </c>
      <c r="J12" s="24" t="n">
        <v>13</v>
      </c>
      <c r="K12" s="25" t="str">
        <f aca="false">B22</f>
        <v>MUSA SARIÇAM-FURKAN ATALAY-ABDULKADİR TÜZEN</v>
      </c>
      <c r="L12" s="15"/>
      <c r="M12" s="26" t="n">
        <v>10</v>
      </c>
      <c r="N12" s="27" t="s">
        <v>30</v>
      </c>
      <c r="O12" s="26" t="n">
        <v>1</v>
      </c>
      <c r="P12" s="26" t="n">
        <v>0</v>
      </c>
      <c r="Q12" s="26" t="n">
        <v>7</v>
      </c>
      <c r="R12" s="28" t="n">
        <v>1</v>
      </c>
      <c r="S12" s="8"/>
      <c r="T12" s="29" t="str">
        <f aca="false">N21</f>
        <v>İSMAİL MEŞEDALI-İBRAHİM ÇİDEM-FAİK DURSUN ÖZTÜRK-TAHA ERSOY</v>
      </c>
      <c r="U12" s="18" t="n">
        <v>13</v>
      </c>
      <c r="V12" s="21" t="n">
        <f aca="false">SUM(U12-Z12)</f>
        <v>12</v>
      </c>
      <c r="W12" s="22" t="n">
        <f aca="false">IF(U12&gt;Z12,1,0)</f>
        <v>1</v>
      </c>
      <c r="X12" s="22" t="n">
        <f aca="false">IF(Z12&gt;U12,1,0)</f>
        <v>0</v>
      </c>
      <c r="Y12" s="23" t="n">
        <f aca="false">SUM(Z12-U12)</f>
        <v>-12</v>
      </c>
      <c r="Z12" s="24" t="n">
        <v>1</v>
      </c>
      <c r="AA12" s="30" t="str">
        <f aca="false">N22</f>
        <v>SAFFET ÇAKMAK-HAYATİ GÜNERİ-DOĞUKAN PEKER-BURAK İLHAN</v>
      </c>
      <c r="AB12" s="8"/>
      <c r="AC12" s="26" t="n">
        <v>10</v>
      </c>
      <c r="AD12" s="27" t="s">
        <v>40</v>
      </c>
      <c r="AE12" s="26" t="n">
        <v>1</v>
      </c>
      <c r="AF12" s="26" t="n">
        <v>1</v>
      </c>
      <c r="AG12" s="26" t="n">
        <v>8</v>
      </c>
      <c r="AH12" s="28" t="n">
        <v>1</v>
      </c>
      <c r="AI12" s="9"/>
      <c r="AJ12" s="29" t="str">
        <f aca="false">AD21</f>
        <v>HÜSEYİN TÜKENMEZ-GÖKHAN ÇELİK-MESUT TÜKENMEZ</v>
      </c>
      <c r="AK12" s="31" t="n">
        <v>11</v>
      </c>
      <c r="AL12" s="32" t="n">
        <f aca="false">SUM(AK12-AP12)</f>
        <v>4</v>
      </c>
      <c r="AM12" s="33" t="n">
        <f aca="false">IF(AK12&gt;AP12,1,0)</f>
        <v>1</v>
      </c>
      <c r="AN12" s="33" t="n">
        <f aca="false">IF(AP12&gt;AK12,1,0)</f>
        <v>0</v>
      </c>
      <c r="AO12" s="34" t="n">
        <f aca="false">SUM(AP12-AK12)</f>
        <v>-4</v>
      </c>
      <c r="AP12" s="35" t="n">
        <v>7</v>
      </c>
      <c r="AQ12" s="30" t="str">
        <f aca="false">AD22</f>
        <v>SEZGÜN AYDIN-FERHAT ODABAŞ-GAFFUR GEDİKOĞLU</v>
      </c>
      <c r="AR12" s="9"/>
      <c r="AS12" s="26" t="n">
        <v>10</v>
      </c>
      <c r="AT12" s="27" t="s">
        <v>41</v>
      </c>
      <c r="AU12" s="26" t="n">
        <v>2</v>
      </c>
      <c r="AV12" s="26" t="n">
        <v>1</v>
      </c>
      <c r="AW12" s="26" t="n">
        <v>7</v>
      </c>
      <c r="AX12" s="28" t="n">
        <v>2</v>
      </c>
      <c r="AY12" s="9"/>
      <c r="AZ12" s="36" t="str">
        <f aca="false">AT21</f>
        <v>MAHMUT KARATAY-HAŞİM BİLEN-ALİ EKREM CANPOLAT</v>
      </c>
      <c r="BA12" s="37" t="n">
        <v>2</v>
      </c>
      <c r="BB12" s="32" t="n">
        <f aca="false">SUM(BA12-BF12)</f>
        <v>-11</v>
      </c>
      <c r="BC12" s="33" t="n">
        <f aca="false">IF(BA12&gt;BF12,1,0)</f>
        <v>0</v>
      </c>
      <c r="BD12" s="33" t="n">
        <f aca="false">IF(BF12&gt;BA12,1,0)</f>
        <v>1</v>
      </c>
      <c r="BE12" s="34" t="n">
        <f aca="false">SUM(BF12-BA12)</f>
        <v>11</v>
      </c>
      <c r="BF12" s="35" t="n">
        <v>13</v>
      </c>
      <c r="BG12" s="38" t="str">
        <f aca="false">AT22</f>
        <v>GÜRKAN BALTUTAR-AHMET MURAT ERÇETİN-ERAY YILMAZ</v>
      </c>
      <c r="BH12" s="9"/>
      <c r="BI12" s="26" t="n">
        <v>10</v>
      </c>
      <c r="BJ12" s="27" t="s">
        <v>44</v>
      </c>
      <c r="BK12" s="26" t="n">
        <v>3</v>
      </c>
      <c r="BL12" s="26" t="n">
        <v>1</v>
      </c>
      <c r="BM12" s="26" t="n">
        <v>1</v>
      </c>
      <c r="BN12" s="28" t="n">
        <v>3</v>
      </c>
      <c r="BO12" s="9"/>
      <c r="BP12" s="36" t="str">
        <f aca="false">BJ21</f>
        <v>HÜSEYİN TÜKENMEZ-GÖKHAN ÇELİK-MESUT TÜKENMEZ</v>
      </c>
      <c r="BQ12" s="31" t="n">
        <v>12</v>
      </c>
      <c r="BR12" s="32" t="n">
        <f aca="false">SUM(BQ12-BV12)</f>
        <v>1</v>
      </c>
      <c r="BS12" s="33" t="n">
        <f aca="false">IF(BQ12&gt;BV12,1,0)</f>
        <v>1</v>
      </c>
      <c r="BT12" s="33" t="n">
        <f aca="false">IF(BV12&gt;BQ12,1,0)</f>
        <v>0</v>
      </c>
      <c r="BU12" s="34" t="n">
        <f aca="false">SUM(BV12-BQ12)</f>
        <v>-1</v>
      </c>
      <c r="BV12" s="35" t="n">
        <v>11</v>
      </c>
      <c r="BW12" s="38" t="str">
        <f aca="false">BJ22</f>
        <v>BEKİRCAN ÖZKARA-AYTUĞ KAYMARAS-MUSTAFA KILINÇ</v>
      </c>
      <c r="BX12" s="9"/>
      <c r="BY12" s="26" t="n">
        <v>10</v>
      </c>
      <c r="BZ12" s="27" t="s">
        <v>34</v>
      </c>
      <c r="CA12" s="26" t="n">
        <v>3</v>
      </c>
      <c r="CB12" s="26" t="n">
        <v>2</v>
      </c>
      <c r="CC12" s="26" t="n">
        <v>13</v>
      </c>
      <c r="CD12" s="28" t="n">
        <v>3</v>
      </c>
      <c r="CE12" s="9"/>
      <c r="CF12" s="39"/>
      <c r="CG12" s="40" t="s">
        <v>49</v>
      </c>
      <c r="CH12" s="41"/>
      <c r="CI12" s="9"/>
      <c r="CJ12" s="48"/>
      <c r="CK12" s="46"/>
      <c r="CL12" s="48"/>
      <c r="CM12" s="9"/>
      <c r="CN12" s="9"/>
      <c r="CO12" s="48"/>
      <c r="CP12" s="9"/>
      <c r="CQ12" s="9"/>
    </row>
    <row r="13" customFormat="false" ht="18" hidden="false" customHeight="true" outlineLevel="0" collapsed="false">
      <c r="A13" s="18" t="n">
        <v>11</v>
      </c>
      <c r="B13" s="19" t="s">
        <v>51</v>
      </c>
      <c r="C13" s="9"/>
      <c r="D13" s="20" t="str">
        <f aca="false">B23</f>
        <v>ÖZKAN KURT-UĞUR GÜN-ÖZKAY KAPLAN</v>
      </c>
      <c r="E13" s="18" t="n">
        <v>9</v>
      </c>
      <c r="F13" s="21" t="n">
        <f aca="false">SUM(E13-J13)</f>
        <v>1</v>
      </c>
      <c r="G13" s="22" t="n">
        <f aca="false">IF(E13&gt;J13,1,0)</f>
        <v>1</v>
      </c>
      <c r="H13" s="22" t="n">
        <f aca="false">IF(J13&gt;E13,1,0)</f>
        <v>0</v>
      </c>
      <c r="I13" s="23" t="n">
        <f aca="false">SUM(J13-E13)</f>
        <v>-1</v>
      </c>
      <c r="J13" s="24" t="n">
        <v>8</v>
      </c>
      <c r="K13" s="25" t="str">
        <f aca="false">B24</f>
        <v>AHMET EMEN-KADİR CAN KADER-SEMİH VAR-HAKKI ALTINDAĞ</v>
      </c>
      <c r="L13" s="15"/>
      <c r="M13" s="26" t="n">
        <v>11</v>
      </c>
      <c r="N13" s="27" t="s">
        <v>36</v>
      </c>
      <c r="O13" s="26" t="n">
        <v>1</v>
      </c>
      <c r="P13" s="26" t="n">
        <v>0</v>
      </c>
      <c r="Q13" s="26" t="n">
        <v>5</v>
      </c>
      <c r="R13" s="28" t="n">
        <v>1</v>
      </c>
      <c r="S13" s="8"/>
      <c r="T13" s="29" t="str">
        <f aca="false">N23</f>
        <v>İSMAİL HAKKI YILMAZ-HABİL ACAR-HALİT KEMAL GÜNCE</v>
      </c>
      <c r="U13" s="18" t="n">
        <v>0</v>
      </c>
      <c r="V13" s="21" t="n">
        <f aca="false">SUM(U13-Z13)</f>
        <v>-13</v>
      </c>
      <c r="W13" s="22" t="n">
        <f aca="false">IF(U13&gt;Z13,1,0)</f>
        <v>0</v>
      </c>
      <c r="X13" s="22" t="n">
        <f aca="false">IF(Z13&gt;U13,1,0)</f>
        <v>1</v>
      </c>
      <c r="Y13" s="23" t="n">
        <f aca="false">SUM(Z13-U13)</f>
        <v>13</v>
      </c>
      <c r="Z13" s="24" t="n">
        <v>13</v>
      </c>
      <c r="AA13" s="30" t="str">
        <f aca="false">N24</f>
        <v>GÜRKAN BALTUTAR-AHMET MURAT ERÇETİN-ERAY YILMAZ</v>
      </c>
      <c r="AB13" s="8"/>
      <c r="AC13" s="26" t="n">
        <v>11</v>
      </c>
      <c r="AD13" s="27" t="s">
        <v>32</v>
      </c>
      <c r="AE13" s="26" t="n">
        <v>1</v>
      </c>
      <c r="AF13" s="26" t="n">
        <v>1</v>
      </c>
      <c r="AG13" s="26" t="n">
        <v>7</v>
      </c>
      <c r="AH13" s="28" t="n">
        <v>1</v>
      </c>
      <c r="AI13" s="9"/>
      <c r="AJ13" s="29" t="str">
        <f aca="false">AD23</f>
        <v>MESUT ERYEŞİL-BARIŞCAN KÜÇÜK-TAHA FIÇICI</v>
      </c>
      <c r="AK13" s="31" t="n">
        <v>0</v>
      </c>
      <c r="AL13" s="32" t="n">
        <f aca="false">SUM(AK13-AP13)</f>
        <v>-13</v>
      </c>
      <c r="AM13" s="33" t="n">
        <f aca="false">IF(AK13&gt;AP13,1,0)</f>
        <v>0</v>
      </c>
      <c r="AN13" s="33" t="n">
        <f aca="false">IF(AP13&gt;AK13,1,0)</f>
        <v>1</v>
      </c>
      <c r="AO13" s="34" t="n">
        <f aca="false">SUM(AP13-AK13)</f>
        <v>13</v>
      </c>
      <c r="AP13" s="35" t="n">
        <v>13</v>
      </c>
      <c r="AQ13" s="30" t="str">
        <f aca="false">AD24</f>
        <v>ÖZKAN KURT-UĞUR GÜN-ÖZKAY KAPLAN</v>
      </c>
      <c r="AR13" s="9"/>
      <c r="AS13" s="26" t="n">
        <v>11</v>
      </c>
      <c r="AT13" s="27" t="s">
        <v>39</v>
      </c>
      <c r="AU13" s="26" t="n">
        <v>2</v>
      </c>
      <c r="AV13" s="26" t="n">
        <v>1</v>
      </c>
      <c r="AW13" s="26" t="n">
        <v>7</v>
      </c>
      <c r="AX13" s="28" t="n">
        <v>2</v>
      </c>
      <c r="AY13" s="9"/>
      <c r="AZ13" s="36" t="str">
        <f aca="false">AT23</f>
        <v>AHMET EMEN-KADİR CAN KADER-SEMİH VAR-HAKKI ALTINDAĞ</v>
      </c>
      <c r="BA13" s="37" t="n">
        <v>4</v>
      </c>
      <c r="BB13" s="32" t="n">
        <f aca="false">SUM(BA13-BF13)</f>
        <v>-6</v>
      </c>
      <c r="BC13" s="33" t="n">
        <f aca="false">IF(BA13&gt;BF13,1,0)</f>
        <v>0</v>
      </c>
      <c r="BD13" s="33" t="n">
        <f aca="false">IF(BF13&gt;BA13,1,0)</f>
        <v>1</v>
      </c>
      <c r="BE13" s="34" t="n">
        <f aca="false">SUM(BF13-BA13)</f>
        <v>6</v>
      </c>
      <c r="BF13" s="35" t="n">
        <v>10</v>
      </c>
      <c r="BG13" s="38" t="str">
        <f aca="false">AT24</f>
        <v>SEZGÜN AYDIN-FERHAT ODABAŞ-GAFFUR GEDİKOĞLU</v>
      </c>
      <c r="BH13" s="9"/>
      <c r="BI13" s="26" t="n">
        <v>11</v>
      </c>
      <c r="BJ13" s="27" t="s">
        <v>42</v>
      </c>
      <c r="BK13" s="26" t="n">
        <v>2</v>
      </c>
      <c r="BL13" s="26" t="n">
        <v>2</v>
      </c>
      <c r="BM13" s="26" t="n">
        <v>22</v>
      </c>
      <c r="BN13" s="28" t="n">
        <v>2</v>
      </c>
      <c r="BO13" s="9"/>
      <c r="BP13" s="36" t="str">
        <f aca="false">BJ23</f>
        <v>MAHMUT AYDIN-SİNAN ACAR-ŞAHEN KAHVECİ</v>
      </c>
      <c r="BQ13" s="31" t="n">
        <v>13</v>
      </c>
      <c r="BR13" s="32" t="n">
        <f aca="false">SUM(BQ13-BV13)</f>
        <v>6</v>
      </c>
      <c r="BS13" s="33" t="n">
        <f aca="false">IF(BQ13&gt;BV13,1,0)</f>
        <v>1</v>
      </c>
      <c r="BT13" s="33" t="n">
        <f aca="false">IF(BV13&gt;BQ13,1,0)</f>
        <v>0</v>
      </c>
      <c r="BU13" s="34" t="n">
        <f aca="false">SUM(BV13-BQ13)</f>
        <v>-6</v>
      </c>
      <c r="BV13" s="35" t="n">
        <v>7</v>
      </c>
      <c r="BW13" s="38" t="str">
        <f aca="false">BJ24</f>
        <v>BARIŞ KÜLCÜ-SEFA ARSLAN-SERTAÇ ÖZÇELİK-SERKAN VAROL</v>
      </c>
      <c r="BX13" s="9"/>
      <c r="BY13" s="26" t="n">
        <v>11</v>
      </c>
      <c r="BZ13" s="27" t="s">
        <v>36</v>
      </c>
      <c r="CA13" s="26" t="n">
        <v>3</v>
      </c>
      <c r="CB13" s="26" t="n">
        <v>2</v>
      </c>
      <c r="CC13" s="26" t="n">
        <v>9</v>
      </c>
      <c r="CD13" s="28" t="n">
        <v>3</v>
      </c>
      <c r="CE13" s="9"/>
      <c r="CF13" s="43"/>
      <c r="CG13" s="9"/>
      <c r="CH13" s="44"/>
      <c r="CI13" s="40" t="s">
        <v>46</v>
      </c>
      <c r="CJ13" s="51"/>
      <c r="CK13" s="46"/>
      <c r="CL13" s="48"/>
      <c r="CM13" s="9"/>
      <c r="CN13" s="9"/>
      <c r="CO13" s="48"/>
      <c r="CP13" s="9"/>
      <c r="CQ13" s="9"/>
    </row>
    <row r="14" customFormat="false" ht="18" hidden="false" customHeight="true" outlineLevel="0" collapsed="false">
      <c r="A14" s="18" t="n">
        <v>12</v>
      </c>
      <c r="B14" s="19" t="s">
        <v>38</v>
      </c>
      <c r="C14" s="9"/>
      <c r="D14" s="20" t="str">
        <f aca="false">B25</f>
        <v>MESUT ERGİŞİ-CANER MAKARA-EMRE ABAR</v>
      </c>
      <c r="E14" s="18" t="n">
        <v>13</v>
      </c>
      <c r="F14" s="21" t="n">
        <f aca="false">SUM(E14-J14)</f>
        <v>7</v>
      </c>
      <c r="G14" s="22" t="n">
        <f aca="false">IF(E14&gt;J14,1,0)</f>
        <v>1</v>
      </c>
      <c r="H14" s="22" t="n">
        <f aca="false">IF(J14&gt;E14,1,0)</f>
        <v>0</v>
      </c>
      <c r="I14" s="23" t="n">
        <f aca="false">SUM(J14-E14)</f>
        <v>-7</v>
      </c>
      <c r="J14" s="24" t="n">
        <v>6</v>
      </c>
      <c r="K14" s="25" t="str">
        <f aca="false">B26</f>
        <v>AHMET MUSA-YILMAZ GÜZELOCAK-RÜSTEM HAMDİ-FURKAN ULU</v>
      </c>
      <c r="L14" s="15"/>
      <c r="M14" s="26" t="n">
        <v>12</v>
      </c>
      <c r="N14" s="27" t="s">
        <v>24</v>
      </c>
      <c r="O14" s="26" t="n">
        <v>1</v>
      </c>
      <c r="P14" s="26" t="n">
        <v>0</v>
      </c>
      <c r="Q14" s="26" t="n">
        <v>2</v>
      </c>
      <c r="R14" s="28" t="n">
        <v>1</v>
      </c>
      <c r="S14" s="8"/>
      <c r="T14" s="29" t="str">
        <f aca="false">N25</f>
        <v>AHMET MUSA-YILMAZ GÜZELOCAK-RÜSTEM HAMDİ-FURKAN ULU</v>
      </c>
      <c r="U14" s="18" t="n">
        <v>13</v>
      </c>
      <c r="V14" s="21" t="n">
        <f aca="false">SUM(U14-Z14)</f>
        <v>12</v>
      </c>
      <c r="W14" s="22" t="n">
        <f aca="false">IF(U14&gt;Z14,1,0)</f>
        <v>1</v>
      </c>
      <c r="X14" s="22" t="n">
        <f aca="false">IF(Z14&gt;U14,1,0)</f>
        <v>0</v>
      </c>
      <c r="Y14" s="23" t="n">
        <f aca="false">SUM(Z14-U14)</f>
        <v>-12</v>
      </c>
      <c r="Z14" s="24" t="n">
        <v>1</v>
      </c>
      <c r="AA14" s="30" t="str">
        <f aca="false">N26</f>
        <v>BATUHAN BOZKURT-GÖKTUĞ TEPECİK-BERKER BESLER</v>
      </c>
      <c r="AB14" s="8"/>
      <c r="AC14" s="26" t="n">
        <v>12</v>
      </c>
      <c r="AD14" s="27" t="s">
        <v>50</v>
      </c>
      <c r="AE14" s="26" t="n">
        <v>1</v>
      </c>
      <c r="AF14" s="26" t="n">
        <v>1</v>
      </c>
      <c r="AG14" s="26" t="n">
        <v>6</v>
      </c>
      <c r="AH14" s="28" t="n">
        <v>1</v>
      </c>
      <c r="AI14" s="9"/>
      <c r="AJ14" s="29" t="str">
        <f aca="false">AD25</f>
        <v>EMRE TİMUR-MUHYETTİN UYANIK-CAN ERDEM TÜKENMEZ</v>
      </c>
      <c r="AK14" s="31" t="n">
        <v>7</v>
      </c>
      <c r="AL14" s="32" t="n">
        <f aca="false">SUM(AK14-AP14)</f>
        <v>1</v>
      </c>
      <c r="AM14" s="33" t="n">
        <f aca="false">IF(AK14&gt;AP14,1,0)</f>
        <v>1</v>
      </c>
      <c r="AN14" s="33" t="n">
        <f aca="false">IF(AP14&gt;AK14,1,0)</f>
        <v>0</v>
      </c>
      <c r="AO14" s="34" t="n">
        <f aca="false">SUM(AP14-AK14)</f>
        <v>-1</v>
      </c>
      <c r="AP14" s="35" t="n">
        <v>6</v>
      </c>
      <c r="AQ14" s="30" t="str">
        <f aca="false">AD26</f>
        <v>BEKİRCAN ÖZKARA-AYTUĞ KAYMARAS-MUSTAFA KILINÇ</v>
      </c>
      <c r="AR14" s="9"/>
      <c r="AS14" s="26" t="n">
        <v>12</v>
      </c>
      <c r="AT14" s="27" t="s">
        <v>53</v>
      </c>
      <c r="AU14" s="26" t="n">
        <v>2</v>
      </c>
      <c r="AV14" s="26" t="n">
        <v>1</v>
      </c>
      <c r="AW14" s="26" t="n">
        <v>5</v>
      </c>
      <c r="AX14" s="28" t="n">
        <v>2</v>
      </c>
      <c r="AY14" s="9"/>
      <c r="AZ14" s="36" t="str">
        <f aca="false">AT25</f>
        <v>ZEYNEL ABİDİN ŞENLİK-MEHMET DEMİR-MAHMUT MUSTAFA KENDİR</v>
      </c>
      <c r="BA14" s="37" t="n">
        <v>6</v>
      </c>
      <c r="BB14" s="32" t="n">
        <f aca="false">SUM(BA14-BF14)</f>
        <v>-7</v>
      </c>
      <c r="BC14" s="33" t="n">
        <f aca="false">IF(BA14&gt;BF14,1,0)</f>
        <v>0</v>
      </c>
      <c r="BD14" s="33" t="n">
        <f aca="false">IF(BF14&gt;BA14,1,0)</f>
        <v>1</v>
      </c>
      <c r="BE14" s="34" t="n">
        <f aca="false">SUM(BF14-BA14)</f>
        <v>7</v>
      </c>
      <c r="BF14" s="35" t="n">
        <v>13</v>
      </c>
      <c r="BG14" s="38" t="str">
        <f aca="false">AT26</f>
        <v>BEKİRCAN ÖZKARA-AYTUĞ KAYMARAS-MUSTAFA KILINÇ</v>
      </c>
      <c r="BH14" s="9"/>
      <c r="BI14" s="26" t="n">
        <v>12</v>
      </c>
      <c r="BJ14" s="27" t="s">
        <v>29</v>
      </c>
      <c r="BK14" s="26" t="n">
        <v>2</v>
      </c>
      <c r="BL14" s="26" t="n">
        <v>2</v>
      </c>
      <c r="BM14" s="26" t="n">
        <v>12</v>
      </c>
      <c r="BN14" s="28" t="n">
        <v>2</v>
      </c>
      <c r="BO14" s="9"/>
      <c r="BP14" s="36" t="str">
        <f aca="false">BJ25</f>
        <v>MESUT ERYEŞİL-BARIŞCAN KÜÇÜK-TAHA FIÇICI</v>
      </c>
      <c r="BQ14" s="31" t="n">
        <v>13</v>
      </c>
      <c r="BR14" s="32" t="n">
        <f aca="false">SUM(BQ14-BV14)</f>
        <v>8</v>
      </c>
      <c r="BS14" s="33" t="n">
        <f aca="false">IF(BQ14&gt;BV14,1,0)</f>
        <v>1</v>
      </c>
      <c r="BT14" s="33" t="n">
        <f aca="false">IF(BV14&gt;BQ14,1,0)</f>
        <v>0</v>
      </c>
      <c r="BU14" s="34" t="n">
        <f aca="false">SUM(BV14-BQ14)</f>
        <v>-8</v>
      </c>
      <c r="BV14" s="35" t="n">
        <v>5</v>
      </c>
      <c r="BW14" s="38" t="str">
        <f aca="false">BJ26</f>
        <v>AHMET EMEN-KADİR CAN KADER-SEMİH VAR-HAKKI ALTINDAĞ</v>
      </c>
      <c r="BX14" s="9"/>
      <c r="BY14" s="26" t="n">
        <v>12</v>
      </c>
      <c r="BZ14" s="27" t="s">
        <v>41</v>
      </c>
      <c r="CA14" s="26" t="n">
        <v>3</v>
      </c>
      <c r="CB14" s="26" t="n">
        <v>2</v>
      </c>
      <c r="CC14" s="26" t="n">
        <v>8</v>
      </c>
      <c r="CD14" s="28" t="n">
        <v>3</v>
      </c>
      <c r="CE14" s="9"/>
      <c r="CF14" s="43"/>
      <c r="CG14" s="9"/>
      <c r="CH14" s="44"/>
      <c r="CI14" s="40" t="s">
        <v>49</v>
      </c>
      <c r="CJ14" s="9"/>
      <c r="CK14" s="42" t="n">
        <v>10</v>
      </c>
      <c r="CL14" s="48"/>
      <c r="CM14" s="9"/>
      <c r="CN14" s="9"/>
      <c r="CO14" s="48"/>
      <c r="CP14" s="9"/>
      <c r="CQ14" s="9"/>
    </row>
    <row r="15" customFormat="false" ht="18" hidden="false" customHeight="true" outlineLevel="0" collapsed="false">
      <c r="A15" s="18" t="n">
        <v>13</v>
      </c>
      <c r="B15" s="19" t="s">
        <v>54</v>
      </c>
      <c r="C15" s="9"/>
      <c r="D15" s="20" t="str">
        <f aca="false">B27</f>
        <v>İSMAİL HAKKI YILMAZ-HABİL ACAR-HALİT KEMAL GÜNCE</v>
      </c>
      <c r="E15" s="18" t="n">
        <v>9</v>
      </c>
      <c r="F15" s="21" t="n">
        <f aca="false">SUM(E15-J15)</f>
        <v>-2</v>
      </c>
      <c r="G15" s="22" t="n">
        <f aca="false">IF(E15&gt;J15,1,0)</f>
        <v>0</v>
      </c>
      <c r="H15" s="22" t="n">
        <f aca="false">IF(J15&gt;E15,1,0)</f>
        <v>1</v>
      </c>
      <c r="I15" s="23" t="n">
        <f aca="false">SUM(J15-E15)</f>
        <v>2</v>
      </c>
      <c r="J15" s="24" t="n">
        <v>11</v>
      </c>
      <c r="K15" s="25" t="str">
        <f aca="false">B28</f>
        <v>ŞABAN TAŞKIN-GÜVEN HORUZ-RUHİ TATLITÜRK</v>
      </c>
      <c r="L15" s="15"/>
      <c r="M15" s="26" t="n">
        <v>13</v>
      </c>
      <c r="N15" s="27" t="s">
        <v>53</v>
      </c>
      <c r="O15" s="26" t="n">
        <v>1</v>
      </c>
      <c r="P15" s="26" t="n">
        <v>0</v>
      </c>
      <c r="Q15" s="26" t="n">
        <v>2</v>
      </c>
      <c r="R15" s="28" t="n">
        <v>1</v>
      </c>
      <c r="S15" s="8"/>
      <c r="T15" s="29" t="str">
        <f aca="false">N27</f>
        <v>OKAN KAPLAN-UMUT KOCAMIZRAK-DOĞUKAN KUTLUYER</v>
      </c>
      <c r="U15" s="18" t="n">
        <v>0</v>
      </c>
      <c r="V15" s="21" t="n">
        <f aca="false">SUM(U15-Z15)</f>
        <v>-13</v>
      </c>
      <c r="W15" s="22" t="n">
        <f aca="false">IF(U15&gt;Z15,1,0)</f>
        <v>0</v>
      </c>
      <c r="X15" s="22" t="n">
        <f aca="false">IF(Z15&gt;U15,1,0)</f>
        <v>1</v>
      </c>
      <c r="Y15" s="23" t="n">
        <f aca="false">SUM(Z15-U15)</f>
        <v>13</v>
      </c>
      <c r="Z15" s="24" t="n">
        <v>13</v>
      </c>
      <c r="AA15" s="30" t="str">
        <f aca="false">N28</f>
        <v>ENGİN ULUSOY-BİRKAN TÜLEK-YILMAZ DURAN</v>
      </c>
      <c r="AB15" s="8"/>
      <c r="AC15" s="26" t="n">
        <v>13</v>
      </c>
      <c r="AD15" s="27" t="s">
        <v>48</v>
      </c>
      <c r="AE15" s="26" t="n">
        <v>1</v>
      </c>
      <c r="AF15" s="26" t="n">
        <v>1</v>
      </c>
      <c r="AG15" s="26" t="n">
        <v>5</v>
      </c>
      <c r="AH15" s="28" t="n">
        <v>1</v>
      </c>
      <c r="AI15" s="9"/>
      <c r="AJ15" s="29" t="str">
        <f aca="false">AD27</f>
        <v>BARIŞ KÜLCÜ-SEFA ARSLAN-SERTAÇ ÖZÇELİK-SERKAN VAROL</v>
      </c>
      <c r="AK15" s="31" t="n">
        <v>13</v>
      </c>
      <c r="AL15" s="32" t="n">
        <f aca="false">SUM(AK15-AP15)</f>
        <v>11</v>
      </c>
      <c r="AM15" s="33" t="n">
        <f aca="false">IF(AK15&gt;AP15,1,0)</f>
        <v>1</v>
      </c>
      <c r="AN15" s="33" t="n">
        <f aca="false">IF(AP15&gt;AK15,1,0)</f>
        <v>0</v>
      </c>
      <c r="AO15" s="34" t="n">
        <f aca="false">SUM(AP15-AK15)</f>
        <v>-11</v>
      </c>
      <c r="AP15" s="35" t="n">
        <v>2</v>
      </c>
      <c r="AQ15" s="30" t="str">
        <f aca="false">AD28</f>
        <v>SAFFET ÇAKMAK-HAYATİ GÜNERİ-DOĞUKAN PEKER-BURAK İLHAN</v>
      </c>
      <c r="AR15" s="9"/>
      <c r="AS15" s="26" t="n">
        <v>13</v>
      </c>
      <c r="AT15" s="27" t="s">
        <v>28</v>
      </c>
      <c r="AU15" s="26" t="n">
        <v>2</v>
      </c>
      <c r="AV15" s="26" t="n">
        <v>1</v>
      </c>
      <c r="AW15" s="26" t="n">
        <v>3</v>
      </c>
      <c r="AX15" s="28" t="n">
        <v>2</v>
      </c>
      <c r="AY15" s="9"/>
      <c r="AZ15" s="36" t="str">
        <f aca="false">AT27</f>
        <v>MAHMUT AYDIN-SİNAN ACAR-ŞAHEN KAHVECİ</v>
      </c>
      <c r="BA15" s="37" t="n">
        <v>13</v>
      </c>
      <c r="BB15" s="32" t="n">
        <f aca="false">SUM(BA15-BF15)</f>
        <v>7</v>
      </c>
      <c r="BC15" s="33" t="n">
        <f aca="false">IF(BA15&gt;BF15,1,0)</f>
        <v>1</v>
      </c>
      <c r="BD15" s="33" t="n">
        <f aca="false">IF(BF15&gt;BA15,1,0)</f>
        <v>0</v>
      </c>
      <c r="BE15" s="34" t="n">
        <f aca="false">SUM(BF15-BA15)</f>
        <v>-7</v>
      </c>
      <c r="BF15" s="35" t="n">
        <v>6</v>
      </c>
      <c r="BG15" s="38" t="str">
        <f aca="false">AT28</f>
        <v>HÜSEYİN ÇATLAKCAN-MURAT ÖNDERCİ-MAHMUT ESAT ORHAN</v>
      </c>
      <c r="BH15" s="9"/>
      <c r="BI15" s="26" t="n">
        <v>13</v>
      </c>
      <c r="BJ15" s="27" t="s">
        <v>48</v>
      </c>
      <c r="BK15" s="26" t="n">
        <v>2</v>
      </c>
      <c r="BL15" s="26" t="n">
        <v>2</v>
      </c>
      <c r="BM15" s="26" t="n">
        <v>10</v>
      </c>
      <c r="BN15" s="28" t="n">
        <v>2</v>
      </c>
      <c r="BO15" s="9"/>
      <c r="BP15" s="36" t="str">
        <f aca="false">BJ27</f>
        <v>MAHMUT KARATAY-HAŞİM BİLEN-ALİ EKREM CANPOLAT</v>
      </c>
      <c r="BQ15" s="31" t="n">
        <v>7</v>
      </c>
      <c r="BR15" s="32" t="n">
        <f aca="false">SUM(BQ15-BV15)</f>
        <v>-6</v>
      </c>
      <c r="BS15" s="33" t="n">
        <f aca="false">IF(BQ15&gt;BV15,1,0)</f>
        <v>0</v>
      </c>
      <c r="BT15" s="33" t="n">
        <f aca="false">IF(BV15&gt;BQ15,1,0)</f>
        <v>1</v>
      </c>
      <c r="BU15" s="34" t="n">
        <f aca="false">SUM(BV15-BQ15)</f>
        <v>6</v>
      </c>
      <c r="BV15" s="35" t="n">
        <v>13</v>
      </c>
      <c r="BW15" s="38" t="str">
        <f aca="false">BJ28</f>
        <v>ZEYNEL ABİDİN ŞENLİK-MEHMET DEMİR-MAHMUT MUSTAFA KENDİR</v>
      </c>
      <c r="BX15" s="9"/>
      <c r="BY15" s="26" t="n">
        <v>13</v>
      </c>
      <c r="BZ15" s="27" t="s">
        <v>35</v>
      </c>
      <c r="CA15" s="26" t="n">
        <v>3</v>
      </c>
      <c r="CB15" s="26" t="n">
        <v>2</v>
      </c>
      <c r="CC15" s="26" t="n">
        <v>5</v>
      </c>
      <c r="CD15" s="28" t="n">
        <v>3</v>
      </c>
      <c r="CE15" s="9"/>
      <c r="CF15" s="39" t="n">
        <v>5</v>
      </c>
      <c r="CG15" s="40" t="s">
        <v>55</v>
      </c>
      <c r="CH15" s="41" t="n">
        <v>6</v>
      </c>
      <c r="CI15" s="9"/>
      <c r="CJ15" s="9"/>
      <c r="CK15" s="42"/>
      <c r="CL15" s="48"/>
      <c r="CM15" s="9"/>
      <c r="CN15" s="9"/>
      <c r="CO15" s="48"/>
      <c r="CP15" s="9"/>
      <c r="CQ15" s="9"/>
    </row>
    <row r="16" customFormat="false" ht="18" hidden="false" customHeight="true" outlineLevel="0" collapsed="false">
      <c r="A16" s="18" t="n">
        <v>14</v>
      </c>
      <c r="B16" s="19" t="s">
        <v>41</v>
      </c>
      <c r="C16" s="9"/>
      <c r="D16" s="20" t="str">
        <f aca="false">B29</f>
        <v>BATUHAN SÜTOĞLU-UMUT GÜNGÖR-FURKAN GÜLTEKİN-FURKAN ALTUN</v>
      </c>
      <c r="E16" s="18" t="n">
        <v>13</v>
      </c>
      <c r="F16" s="21" t="n">
        <f aca="false">SUM(E16-J16)</f>
        <v>9</v>
      </c>
      <c r="G16" s="22" t="n">
        <f aca="false">IF(E16&gt;J16,1,0)</f>
        <v>1</v>
      </c>
      <c r="H16" s="22" t="n">
        <f aca="false">IF(J16&gt;E16,1,0)</f>
        <v>0</v>
      </c>
      <c r="I16" s="23" t="n">
        <f aca="false">SUM(J16-E16)</f>
        <v>-9</v>
      </c>
      <c r="J16" s="24" t="n">
        <v>4</v>
      </c>
      <c r="K16" s="25" t="str">
        <f aca="false">B30</f>
        <v>MAHMUT AYDIN-SİNAN ACAR-ŞAHEN KAHVECİ</v>
      </c>
      <c r="L16" s="15"/>
      <c r="M16" s="26" t="n">
        <v>14</v>
      </c>
      <c r="N16" s="27" t="s">
        <v>47</v>
      </c>
      <c r="O16" s="26" t="n">
        <v>1</v>
      </c>
      <c r="P16" s="26" t="n">
        <v>0</v>
      </c>
      <c r="Q16" s="26" t="n">
        <v>1</v>
      </c>
      <c r="R16" s="28" t="n">
        <v>1</v>
      </c>
      <c r="S16" s="8"/>
      <c r="T16" s="29" t="str">
        <f aca="false">N29</f>
        <v>SEYİT GÜLMEZ-BARIŞ ŞAYLI-HÜSEYİN TOPUZ</v>
      </c>
      <c r="U16" s="18" t="n">
        <v>0</v>
      </c>
      <c r="V16" s="21" t="n">
        <f aca="false">SUM(U16-Z16)</f>
        <v>-13</v>
      </c>
      <c r="W16" s="22" t="n">
        <f aca="false">IF(U16&gt;Z16,1,0)</f>
        <v>0</v>
      </c>
      <c r="X16" s="22" t="n">
        <f aca="false">IF(Z16&gt;U16,1,0)</f>
        <v>1</v>
      </c>
      <c r="Y16" s="23" t="n">
        <f aca="false">SUM(Z16-U16)</f>
        <v>13</v>
      </c>
      <c r="Z16" s="24" t="n">
        <v>13</v>
      </c>
      <c r="AA16" s="30" t="str">
        <f aca="false">N30</f>
        <v>MAHMUT KARATAY-HAŞİM BİLEN-ALİ EKREM CANPOLAT</v>
      </c>
      <c r="AB16" s="8"/>
      <c r="AC16" s="26" t="n">
        <v>14</v>
      </c>
      <c r="AD16" s="27" t="s">
        <v>51</v>
      </c>
      <c r="AE16" s="26" t="n">
        <v>1</v>
      </c>
      <c r="AF16" s="26" t="n">
        <v>1</v>
      </c>
      <c r="AG16" s="26" t="n">
        <v>4</v>
      </c>
      <c r="AH16" s="28" t="n">
        <v>1</v>
      </c>
      <c r="AI16" s="9"/>
      <c r="AJ16" s="29" t="str">
        <f aca="false">AD29</f>
        <v>MAHMUT AYDIN-SİNAN ACAR-ŞAHEN KAHVECİ</v>
      </c>
      <c r="AK16" s="31" t="n">
        <v>13</v>
      </c>
      <c r="AL16" s="32" t="n">
        <f aca="false">SUM(AK16-AP16)</f>
        <v>4</v>
      </c>
      <c r="AM16" s="33" t="n">
        <f aca="false">IF(AK16&gt;AP16,1,0)</f>
        <v>1</v>
      </c>
      <c r="AN16" s="33" t="n">
        <f aca="false">IF(AP16&gt;AK16,1,0)</f>
        <v>0</v>
      </c>
      <c r="AO16" s="34" t="n">
        <f aca="false">SUM(AP16-AK16)</f>
        <v>-4</v>
      </c>
      <c r="AP16" s="35" t="n">
        <v>9</v>
      </c>
      <c r="AQ16" s="30" t="str">
        <f aca="false">AD30</f>
        <v>İSMAİL HAKKI YILMAZ-HABİL ACAR-HALİT KEMAL GÜNCE</v>
      </c>
      <c r="AR16" s="9"/>
      <c r="AS16" s="26" t="n">
        <v>14</v>
      </c>
      <c r="AT16" s="27" t="s">
        <v>38</v>
      </c>
      <c r="AU16" s="26" t="n">
        <v>2</v>
      </c>
      <c r="AV16" s="26" t="n">
        <v>1</v>
      </c>
      <c r="AW16" s="26" t="n">
        <v>1</v>
      </c>
      <c r="AX16" s="28" t="n">
        <v>2</v>
      </c>
      <c r="AY16" s="9"/>
      <c r="AZ16" s="36" t="str">
        <f aca="false">AT29</f>
        <v>MESUT ERYEŞİL-BARIŞCAN KÜÇÜK-TAHA FIÇICI</v>
      </c>
      <c r="BA16" s="37" t="n">
        <v>13</v>
      </c>
      <c r="BB16" s="32" t="n">
        <f aca="false">SUM(BA16-BF16)</f>
        <v>7</v>
      </c>
      <c r="BC16" s="33" t="n">
        <f aca="false">IF(BA16&gt;BF16,1,0)</f>
        <v>1</v>
      </c>
      <c r="BD16" s="33" t="n">
        <f aca="false">IF(BF16&gt;BA16,1,0)</f>
        <v>0</v>
      </c>
      <c r="BE16" s="34" t="n">
        <f aca="false">SUM(BF16-BA16)</f>
        <v>-7</v>
      </c>
      <c r="BF16" s="35" t="n">
        <v>6</v>
      </c>
      <c r="BG16" s="38" t="str">
        <f aca="false">AT30</f>
        <v>OKAN KAPLAN-UMUT KOCAMIZRAK-DOĞUKAN KUTLUYER</v>
      </c>
      <c r="BH16" s="9"/>
      <c r="BI16" s="26" t="n">
        <v>14</v>
      </c>
      <c r="BJ16" s="27" t="s">
        <v>40</v>
      </c>
      <c r="BK16" s="26" t="n">
        <v>2</v>
      </c>
      <c r="BL16" s="26" t="n">
        <v>2</v>
      </c>
      <c r="BM16" s="26" t="n">
        <v>7</v>
      </c>
      <c r="BN16" s="28" t="n">
        <v>2</v>
      </c>
      <c r="BO16" s="9"/>
      <c r="BP16" s="36" t="str">
        <f aca="false">BJ29</f>
        <v>HÜSEYİN ÇATLAKCAN-MURAT ÖNDERCİ-MAHMUT ESAT ORHAN</v>
      </c>
      <c r="BQ16" s="31" t="n">
        <v>13</v>
      </c>
      <c r="BR16" s="32" t="n">
        <f aca="false">SUM(BQ16-BV16)</f>
        <v>6</v>
      </c>
      <c r="BS16" s="33" t="n">
        <f aca="false">IF(BQ16&gt;BV16,1,0)</f>
        <v>1</v>
      </c>
      <c r="BT16" s="33" t="n">
        <f aca="false">IF(BV16&gt;BQ16,1,0)</f>
        <v>0</v>
      </c>
      <c r="BU16" s="34" t="n">
        <f aca="false">SUM(BV16-BQ16)</f>
        <v>-6</v>
      </c>
      <c r="BV16" s="35" t="n">
        <v>7</v>
      </c>
      <c r="BW16" s="38" t="str">
        <f aca="false">BJ30</f>
        <v>OKAN KAPLAN-UMUT KOCAMIZRAK-DOĞUKAN KUTLUYER</v>
      </c>
      <c r="BX16" s="9"/>
      <c r="BY16" s="26" t="n">
        <v>14</v>
      </c>
      <c r="BZ16" s="27" t="s">
        <v>56</v>
      </c>
      <c r="CA16" s="26" t="n">
        <v>3</v>
      </c>
      <c r="CB16" s="26" t="n">
        <v>2</v>
      </c>
      <c r="CC16" s="26" t="n">
        <v>3</v>
      </c>
      <c r="CD16" s="28" t="n">
        <v>3</v>
      </c>
      <c r="CE16" s="9"/>
      <c r="CF16" s="39"/>
      <c r="CG16" s="40" t="s">
        <v>57</v>
      </c>
      <c r="CH16" s="41"/>
      <c r="CI16" s="9"/>
      <c r="CJ16" s="9"/>
      <c r="CK16" s="46"/>
      <c r="CL16" s="48"/>
      <c r="CM16" s="9"/>
      <c r="CN16" s="9"/>
      <c r="CO16" s="48"/>
      <c r="CP16" s="9"/>
      <c r="CQ16" s="9"/>
    </row>
    <row r="17" customFormat="false" ht="18" hidden="false" customHeight="true" outlineLevel="0" collapsed="false">
      <c r="A17" s="18" t="n">
        <v>15</v>
      </c>
      <c r="B17" s="19" t="s">
        <v>25</v>
      </c>
      <c r="C17" s="9"/>
      <c r="D17" s="20" t="str">
        <f aca="false">B31</f>
        <v>İSMAİL MEŞEDALI-İBRAHİM ÇİDEM-FAİK DURSUN ÖZTÜRK-TAHA ERSOY</v>
      </c>
      <c r="E17" s="18" t="n">
        <v>8</v>
      </c>
      <c r="F17" s="21" t="n">
        <f aca="false">SUM(E17-J17)</f>
        <v>-1</v>
      </c>
      <c r="G17" s="22" t="n">
        <f aca="false">IF(E17&gt;J17,1,0)</f>
        <v>0</v>
      </c>
      <c r="H17" s="22" t="n">
        <f aca="false">IF(J17&gt;E17,1,0)</f>
        <v>1</v>
      </c>
      <c r="I17" s="23" t="n">
        <f aca="false">SUM(J17-E17)</f>
        <v>1</v>
      </c>
      <c r="J17" s="24" t="n">
        <v>9</v>
      </c>
      <c r="K17" s="25" t="str">
        <f aca="false">B32</f>
        <v>RAMAZAN ÖMEROĞLU-İSMET RESUL-DOĞUKAN DAĞOĞLU-TAYFUN ARIK</v>
      </c>
      <c r="L17" s="15"/>
      <c r="M17" s="26" t="n">
        <v>15</v>
      </c>
      <c r="N17" s="27" t="s">
        <v>39</v>
      </c>
      <c r="O17" s="26" t="n">
        <v>1</v>
      </c>
      <c r="P17" s="26" t="n">
        <v>0</v>
      </c>
      <c r="Q17" s="26" t="n">
        <v>1</v>
      </c>
      <c r="R17" s="28" t="n">
        <v>1</v>
      </c>
      <c r="S17" s="8"/>
      <c r="T17" s="29" t="str">
        <f aca="false">N31</f>
        <v>MAHMUT AYDIN-SİNAN ACAR-ŞAHEN KAHVECİ</v>
      </c>
      <c r="U17" s="18" t="n">
        <v>8</v>
      </c>
      <c r="V17" s="21" t="n">
        <f aca="false">SUM(U17-Z17)</f>
        <v>-5</v>
      </c>
      <c r="W17" s="22" t="n">
        <f aca="false">IF(U17&gt;Z17,1,0)</f>
        <v>0</v>
      </c>
      <c r="X17" s="22" t="n">
        <f aca="false">IF(Z17&gt;U17,1,0)</f>
        <v>1</v>
      </c>
      <c r="Y17" s="23" t="n">
        <f aca="false">SUM(Z17-U17)</f>
        <v>5</v>
      </c>
      <c r="Z17" s="24" t="n">
        <v>13</v>
      </c>
      <c r="AA17" s="30" t="str">
        <f aca="false">N32</f>
        <v>MESUT ERYEŞİL-BARIŞCAN KÜÇÜK-TAHA FIÇICI</v>
      </c>
      <c r="AB17" s="8"/>
      <c r="AC17" s="26" t="n">
        <v>15</v>
      </c>
      <c r="AD17" s="27" t="s">
        <v>58</v>
      </c>
      <c r="AE17" s="26" t="n">
        <v>1</v>
      </c>
      <c r="AF17" s="26" t="n">
        <v>1</v>
      </c>
      <c r="AG17" s="26" t="n">
        <v>4</v>
      </c>
      <c r="AH17" s="28" t="n">
        <v>1</v>
      </c>
      <c r="AI17" s="9"/>
      <c r="AJ17" s="29" t="str">
        <f aca="false">AD31</f>
        <v>HÜSEYİN ÇATLAKCAN-MURAT ÖNDERCİ-MAHMUT ESAT ORHAN</v>
      </c>
      <c r="AK17" s="31" t="n">
        <v>12</v>
      </c>
      <c r="AL17" s="32" t="n">
        <f aca="false">SUM(AK17-AP17)</f>
        <v>7</v>
      </c>
      <c r="AM17" s="33" t="n">
        <f aca="false">IF(AK17&gt;AP17,1,0)</f>
        <v>1</v>
      </c>
      <c r="AN17" s="33" t="n">
        <f aca="false">IF(AP17&gt;AK17,1,0)</f>
        <v>0</v>
      </c>
      <c r="AO17" s="34" t="n">
        <f aca="false">SUM(AP17-AK17)</f>
        <v>-7</v>
      </c>
      <c r="AP17" s="35" t="n">
        <v>5</v>
      </c>
      <c r="AQ17" s="30" t="str">
        <f aca="false">AD32</f>
        <v>BATUHAN BOZKURT-GÖKTUĞ TEPECİK-BERKER BESLER</v>
      </c>
      <c r="AR17" s="9"/>
      <c r="AS17" s="26" t="n">
        <v>15</v>
      </c>
      <c r="AT17" s="27" t="s">
        <v>44</v>
      </c>
      <c r="AU17" s="26" t="n">
        <v>2</v>
      </c>
      <c r="AV17" s="26" t="n">
        <v>1</v>
      </c>
      <c r="AW17" s="26" t="n">
        <v>-7</v>
      </c>
      <c r="AX17" s="28" t="n">
        <v>2</v>
      </c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26" t="n">
        <v>15</v>
      </c>
      <c r="BJ17" s="27" t="s">
        <v>53</v>
      </c>
      <c r="BK17" s="26" t="n">
        <v>2</v>
      </c>
      <c r="BL17" s="26" t="n">
        <v>2</v>
      </c>
      <c r="BM17" s="26" t="n">
        <v>2</v>
      </c>
      <c r="BN17" s="28" t="n">
        <v>2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26" t="n">
        <v>15</v>
      </c>
      <c r="BZ17" s="27" t="s">
        <v>38</v>
      </c>
      <c r="CA17" s="26" t="n">
        <v>3</v>
      </c>
      <c r="CB17" s="26" t="n">
        <v>2</v>
      </c>
      <c r="CC17" s="26" t="n">
        <v>0</v>
      </c>
      <c r="CD17" s="28" t="n">
        <v>3</v>
      </c>
      <c r="CE17" s="9"/>
      <c r="CF17" s="43"/>
      <c r="CG17" s="9"/>
      <c r="CH17" s="44"/>
      <c r="CI17" s="9"/>
      <c r="CJ17" s="9"/>
      <c r="CK17" s="46"/>
      <c r="CL17" s="48"/>
      <c r="CM17" s="40" t="s">
        <v>59</v>
      </c>
      <c r="CN17" s="40"/>
      <c r="CO17" s="48"/>
      <c r="CP17" s="40" t="s">
        <v>60</v>
      </c>
      <c r="CQ17" s="40"/>
    </row>
    <row r="18" customFormat="false" ht="18" hidden="false" customHeight="true" outlineLevel="0" collapsed="false">
      <c r="A18" s="18" t="n">
        <v>16</v>
      </c>
      <c r="B18" s="19" t="s">
        <v>61</v>
      </c>
      <c r="C18" s="9"/>
      <c r="D18" s="20" t="str">
        <f aca="false">B33</f>
        <v>ZEYNEL ABİDİN ŞENLİK-MEHMET DEMİR-MAHMUT MUSTAFA KENDİR</v>
      </c>
      <c r="E18" s="18" t="n">
        <v>13</v>
      </c>
      <c r="F18" s="21" t="n">
        <f aca="false">SUM(E18-J18)</f>
        <v>8</v>
      </c>
      <c r="G18" s="22" t="n">
        <f aca="false">IF(E18&gt;J18,1,0)</f>
        <v>1</v>
      </c>
      <c r="H18" s="22" t="n">
        <f aca="false">IF(J18&gt;E18,1,0)</f>
        <v>0</v>
      </c>
      <c r="I18" s="23" t="n">
        <f aca="false">SUM(J18-E18)</f>
        <v>-8</v>
      </c>
      <c r="J18" s="24" t="n">
        <v>5</v>
      </c>
      <c r="K18" s="25" t="str">
        <f aca="false">B34</f>
        <v>OKAN KAPLAN-UMUT KOCAMIZRAK-DOĞUKAN KUTLUYER</v>
      </c>
      <c r="L18" s="15"/>
      <c r="M18" s="26" t="n">
        <v>16</v>
      </c>
      <c r="N18" s="27" t="s">
        <v>31</v>
      </c>
      <c r="O18" s="26" t="n">
        <v>1</v>
      </c>
      <c r="P18" s="26" t="n">
        <v>0</v>
      </c>
      <c r="Q18" s="26" t="n">
        <v>1</v>
      </c>
      <c r="R18" s="28" t="n">
        <v>1</v>
      </c>
      <c r="S18" s="8"/>
      <c r="T18" s="29" t="str">
        <f aca="false">N33</f>
        <v>EMRE TİMUR-MUHYETTİN UYANIK-CAN ERDEM TÜKENMEZ</v>
      </c>
      <c r="U18" s="18" t="n">
        <v>8</v>
      </c>
      <c r="V18" s="21" t="n">
        <f aca="false">SUM(U18-Z18)</f>
        <v>4</v>
      </c>
      <c r="W18" s="22" t="n">
        <f aca="false">IF(U18&gt;Z18,1,0)</f>
        <v>1</v>
      </c>
      <c r="X18" s="22" t="n">
        <f aca="false">IF(Z18&gt;U18,1,0)</f>
        <v>0</v>
      </c>
      <c r="Y18" s="23" t="n">
        <f aca="false">SUM(Z18-U18)</f>
        <v>-4</v>
      </c>
      <c r="Z18" s="24" t="n">
        <v>4</v>
      </c>
      <c r="AA18" s="30" t="str">
        <f aca="false">N34</f>
        <v>HÜSEYİN ÇATLAKCAN-MURAT ÖNDERCİ-MAHMUT ESAT ORHAN</v>
      </c>
      <c r="AB18" s="8"/>
      <c r="AC18" s="26" t="n">
        <v>16</v>
      </c>
      <c r="AD18" s="27" t="s">
        <v>41</v>
      </c>
      <c r="AE18" s="26" t="n">
        <v>1</v>
      </c>
      <c r="AF18" s="26" t="n">
        <v>1</v>
      </c>
      <c r="AG18" s="26" t="n">
        <v>2</v>
      </c>
      <c r="AH18" s="28" t="n">
        <v>1</v>
      </c>
      <c r="AI18" s="9"/>
      <c r="AJ18" s="29" t="str">
        <f aca="false">AD33</f>
        <v>OKAN KAPLAN-UMUT KOCAMIZRAK-DOĞUKAN KUTLUYER</v>
      </c>
      <c r="AK18" s="31" t="n">
        <v>11</v>
      </c>
      <c r="AL18" s="32" t="n">
        <f aca="false">SUM(AK18-AP18)</f>
        <v>2</v>
      </c>
      <c r="AM18" s="33" t="n">
        <f aca="false">IF(AK18&gt;AP18,1,0)</f>
        <v>1</v>
      </c>
      <c r="AN18" s="33" t="n">
        <f aca="false">IF(AP18&gt;AK18,1,0)</f>
        <v>0</v>
      </c>
      <c r="AO18" s="34" t="n">
        <f aca="false">SUM(AP18-AK18)</f>
        <v>-2</v>
      </c>
      <c r="AP18" s="35" t="n">
        <v>9</v>
      </c>
      <c r="AQ18" s="30" t="str">
        <f aca="false">AD34</f>
        <v>SEYİT GÜLMEZ-BARIŞ ŞAYLI-HÜSEYİN TOPUZ</v>
      </c>
      <c r="AR18" s="9"/>
      <c r="AS18" s="26" t="n">
        <v>16</v>
      </c>
      <c r="AT18" s="27" t="s">
        <v>47</v>
      </c>
      <c r="AU18" s="26" t="n">
        <v>2</v>
      </c>
      <c r="AV18" s="26" t="n">
        <v>1</v>
      </c>
      <c r="AW18" s="26" t="n">
        <v>-8</v>
      </c>
      <c r="AX18" s="28" t="n">
        <v>2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26" t="n">
        <v>16</v>
      </c>
      <c r="BJ18" s="27" t="s">
        <v>51</v>
      </c>
      <c r="BK18" s="26" t="n">
        <v>2</v>
      </c>
      <c r="BL18" s="26" t="n">
        <v>2</v>
      </c>
      <c r="BM18" s="26" t="n">
        <v>1</v>
      </c>
      <c r="BN18" s="28" t="n">
        <v>2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26" t="n">
        <v>16</v>
      </c>
      <c r="BZ18" s="27" t="s">
        <v>28</v>
      </c>
      <c r="CA18" s="26" t="n">
        <v>3</v>
      </c>
      <c r="CB18" s="26" t="n">
        <v>2</v>
      </c>
      <c r="CC18" s="26" t="n">
        <v>-1</v>
      </c>
      <c r="CD18" s="28" t="n">
        <v>3</v>
      </c>
      <c r="CE18" s="9"/>
      <c r="CF18" s="43"/>
      <c r="CG18" s="9"/>
      <c r="CH18" s="44"/>
      <c r="CI18" s="9"/>
      <c r="CJ18" s="9"/>
      <c r="CK18" s="46"/>
      <c r="CL18" s="48"/>
      <c r="CM18" s="40" t="s">
        <v>62</v>
      </c>
      <c r="CN18" s="40"/>
      <c r="CO18" s="48"/>
      <c r="CP18" s="40" t="s">
        <v>63</v>
      </c>
      <c r="CQ18" s="40"/>
    </row>
    <row r="19" customFormat="false" ht="18" hidden="false" customHeight="true" outlineLevel="0" collapsed="false">
      <c r="A19" s="18" t="n">
        <v>17</v>
      </c>
      <c r="B19" s="19" t="s">
        <v>64</v>
      </c>
      <c r="C19" s="9"/>
      <c r="D19" s="9"/>
      <c r="E19" s="9"/>
      <c r="F19" s="9"/>
      <c r="G19" s="9"/>
      <c r="H19" s="9"/>
      <c r="I19" s="9"/>
      <c r="J19" s="9"/>
      <c r="K19" s="9"/>
      <c r="L19" s="15"/>
      <c r="M19" s="26" t="n">
        <v>17</v>
      </c>
      <c r="N19" s="27" t="s">
        <v>52</v>
      </c>
      <c r="O19" s="26" t="n">
        <v>0</v>
      </c>
      <c r="P19" s="26" t="n">
        <v>1</v>
      </c>
      <c r="Q19" s="26" t="n">
        <v>-1</v>
      </c>
      <c r="R19" s="28" t="n">
        <v>0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26" t="n">
        <v>17</v>
      </c>
      <c r="AD19" s="27" t="s">
        <v>53</v>
      </c>
      <c r="AE19" s="26" t="n">
        <v>1</v>
      </c>
      <c r="AF19" s="26" t="n">
        <v>1</v>
      </c>
      <c r="AG19" s="26" t="n">
        <v>1</v>
      </c>
      <c r="AH19" s="28" t="n">
        <v>1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26" t="n">
        <v>17</v>
      </c>
      <c r="AT19" s="27" t="s">
        <v>52</v>
      </c>
      <c r="AU19" s="26" t="n">
        <v>1</v>
      </c>
      <c r="AV19" s="26" t="n">
        <v>2</v>
      </c>
      <c r="AW19" s="26" t="n">
        <v>9</v>
      </c>
      <c r="AX19" s="28" t="n">
        <v>1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26" t="n">
        <v>17</v>
      </c>
      <c r="BJ19" s="27" t="s">
        <v>34</v>
      </c>
      <c r="BK19" s="26" t="n">
        <v>2</v>
      </c>
      <c r="BL19" s="26" t="n">
        <v>2</v>
      </c>
      <c r="BM19" s="26" t="n">
        <v>1</v>
      </c>
      <c r="BN19" s="28" t="n">
        <v>2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26" t="n">
        <v>17</v>
      </c>
      <c r="BZ19" s="27" t="s">
        <v>64</v>
      </c>
      <c r="CA19" s="26" t="n">
        <v>3</v>
      </c>
      <c r="CB19" s="26" t="n">
        <v>2</v>
      </c>
      <c r="CC19" s="26" t="n">
        <v>-3</v>
      </c>
      <c r="CD19" s="28" t="n">
        <v>3</v>
      </c>
      <c r="CE19" s="9"/>
      <c r="CF19" s="39" t="n">
        <v>2</v>
      </c>
      <c r="CG19" s="40" t="s">
        <v>65</v>
      </c>
      <c r="CH19" s="41" t="n">
        <v>8</v>
      </c>
      <c r="CI19" s="9"/>
      <c r="CJ19" s="9"/>
      <c r="CK19" s="46"/>
      <c r="CL19" s="48"/>
      <c r="CM19" s="52" t="n">
        <v>2011</v>
      </c>
      <c r="CN19" s="52" t="s">
        <v>66</v>
      </c>
      <c r="CO19" s="48"/>
      <c r="CP19" s="52" t="n">
        <v>2011</v>
      </c>
      <c r="CQ19" s="52" t="s">
        <v>67</v>
      </c>
    </row>
    <row r="20" customFormat="false" ht="18" hidden="false" customHeight="true" outlineLevel="0" collapsed="false">
      <c r="A20" s="18" t="n">
        <v>18</v>
      </c>
      <c r="B20" s="19" t="s">
        <v>32</v>
      </c>
      <c r="C20" s="9"/>
      <c r="D20" s="9"/>
      <c r="E20" s="9"/>
      <c r="F20" s="9"/>
      <c r="G20" s="9"/>
      <c r="H20" s="9"/>
      <c r="I20" s="9"/>
      <c r="J20" s="9"/>
      <c r="K20" s="9"/>
      <c r="L20" s="15"/>
      <c r="M20" s="26" t="n">
        <v>18</v>
      </c>
      <c r="N20" s="27" t="s">
        <v>68</v>
      </c>
      <c r="O20" s="26" t="n">
        <v>0</v>
      </c>
      <c r="P20" s="26" t="n">
        <v>1</v>
      </c>
      <c r="Q20" s="26" t="n">
        <v>-1</v>
      </c>
      <c r="R20" s="28" t="n">
        <v>0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26" t="n">
        <v>18</v>
      </c>
      <c r="AD20" s="27" t="s">
        <v>68</v>
      </c>
      <c r="AE20" s="26" t="n">
        <v>1</v>
      </c>
      <c r="AF20" s="26" t="n">
        <v>1</v>
      </c>
      <c r="AG20" s="26" t="n">
        <v>0</v>
      </c>
      <c r="AH20" s="28" t="n">
        <v>1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26" t="n">
        <v>18</v>
      </c>
      <c r="AT20" s="27" t="s">
        <v>48</v>
      </c>
      <c r="AU20" s="26" t="n">
        <v>1</v>
      </c>
      <c r="AV20" s="26" t="n">
        <v>2</v>
      </c>
      <c r="AW20" s="26" t="n">
        <v>1</v>
      </c>
      <c r="AX20" s="28" t="n">
        <v>1</v>
      </c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26" t="n">
        <v>18</v>
      </c>
      <c r="BJ20" s="27" t="s">
        <v>47</v>
      </c>
      <c r="BK20" s="26" t="n">
        <v>2</v>
      </c>
      <c r="BL20" s="26" t="n">
        <v>2</v>
      </c>
      <c r="BM20" s="26" t="n">
        <v>0</v>
      </c>
      <c r="BN20" s="28" t="n">
        <v>2</v>
      </c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26" t="n">
        <v>18</v>
      </c>
      <c r="BZ20" s="27" t="s">
        <v>29</v>
      </c>
      <c r="CA20" s="26" t="n">
        <v>2</v>
      </c>
      <c r="CB20" s="26" t="n">
        <v>3</v>
      </c>
      <c r="CC20" s="26" t="n">
        <v>6</v>
      </c>
      <c r="CD20" s="28" t="n">
        <v>2</v>
      </c>
      <c r="CE20" s="9"/>
      <c r="CF20" s="39"/>
      <c r="CG20" s="40" t="s">
        <v>69</v>
      </c>
      <c r="CH20" s="41"/>
      <c r="CI20" s="9"/>
      <c r="CJ20" s="9"/>
      <c r="CK20" s="42" t="n">
        <v>5</v>
      </c>
      <c r="CL20" s="48"/>
      <c r="CM20" s="9"/>
      <c r="CN20" s="9"/>
      <c r="CO20" s="48"/>
      <c r="CP20" s="9"/>
      <c r="CQ20" s="9"/>
    </row>
    <row r="21" customFormat="false" ht="18" hidden="false" customHeight="true" outlineLevel="0" collapsed="false">
      <c r="A21" s="18" t="n">
        <v>19</v>
      </c>
      <c r="B21" s="19" t="s">
        <v>58</v>
      </c>
      <c r="C21" s="8"/>
      <c r="D21" s="9"/>
      <c r="E21" s="9"/>
      <c r="F21" s="9"/>
      <c r="G21" s="9"/>
      <c r="H21" s="9"/>
      <c r="I21" s="9"/>
      <c r="J21" s="9"/>
      <c r="K21" s="9"/>
      <c r="L21" s="15"/>
      <c r="M21" s="26" t="n">
        <v>19</v>
      </c>
      <c r="N21" s="27" t="s">
        <v>42</v>
      </c>
      <c r="O21" s="26" t="n">
        <v>0</v>
      </c>
      <c r="P21" s="26" t="n">
        <v>1</v>
      </c>
      <c r="Q21" s="26" t="n">
        <v>-1</v>
      </c>
      <c r="R21" s="28" t="n">
        <v>0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26" t="n">
        <v>19</v>
      </c>
      <c r="AD21" s="27" t="s">
        <v>28</v>
      </c>
      <c r="AE21" s="26" t="n">
        <v>1</v>
      </c>
      <c r="AF21" s="26" t="n">
        <v>1</v>
      </c>
      <c r="AG21" s="26" t="n">
        <v>-1</v>
      </c>
      <c r="AH21" s="28" t="n">
        <v>1</v>
      </c>
      <c r="AI21" s="8"/>
      <c r="AJ21" s="9"/>
      <c r="AK21" s="9"/>
      <c r="AL21" s="9"/>
      <c r="AM21" s="9"/>
      <c r="AN21" s="9"/>
      <c r="AO21" s="9"/>
      <c r="AP21" s="9"/>
      <c r="AQ21" s="9"/>
      <c r="AR21" s="8"/>
      <c r="AS21" s="26" t="n">
        <v>19</v>
      </c>
      <c r="AT21" s="27" t="s">
        <v>58</v>
      </c>
      <c r="AU21" s="26" t="n">
        <v>1</v>
      </c>
      <c r="AV21" s="26" t="n">
        <v>2</v>
      </c>
      <c r="AW21" s="26" t="n">
        <v>-1</v>
      </c>
      <c r="AX21" s="28" t="n">
        <v>1</v>
      </c>
      <c r="AY21" s="8"/>
      <c r="AZ21" s="9"/>
      <c r="BA21" s="9"/>
      <c r="BB21" s="9"/>
      <c r="BC21" s="9"/>
      <c r="BD21" s="9"/>
      <c r="BE21" s="9"/>
      <c r="BF21" s="9"/>
      <c r="BG21" s="9"/>
      <c r="BH21" s="8"/>
      <c r="BI21" s="26" t="n">
        <v>19</v>
      </c>
      <c r="BJ21" s="27" t="s">
        <v>28</v>
      </c>
      <c r="BK21" s="26" t="n">
        <v>2</v>
      </c>
      <c r="BL21" s="26" t="n">
        <v>2</v>
      </c>
      <c r="BM21" s="26" t="n">
        <v>-2</v>
      </c>
      <c r="BN21" s="28" t="n">
        <v>2</v>
      </c>
      <c r="BO21" s="8"/>
      <c r="BP21" s="9"/>
      <c r="BQ21" s="9"/>
      <c r="BR21" s="9"/>
      <c r="BS21" s="9"/>
      <c r="BT21" s="9"/>
      <c r="BU21" s="9"/>
      <c r="BV21" s="9"/>
      <c r="BW21" s="9"/>
      <c r="BX21" s="8"/>
      <c r="BY21" s="26" t="n">
        <v>19</v>
      </c>
      <c r="BZ21" s="27" t="s">
        <v>40</v>
      </c>
      <c r="CA21" s="26" t="n">
        <v>2</v>
      </c>
      <c r="CB21" s="26" t="n">
        <v>3</v>
      </c>
      <c r="CC21" s="26" t="n">
        <v>-4</v>
      </c>
      <c r="CD21" s="28" t="n">
        <v>2</v>
      </c>
      <c r="CE21" s="9"/>
      <c r="CF21" s="43"/>
      <c r="CG21" s="9"/>
      <c r="CH21" s="44"/>
      <c r="CI21" s="40" t="s">
        <v>59</v>
      </c>
      <c r="CJ21" s="9"/>
      <c r="CK21" s="42"/>
      <c r="CL21" s="48"/>
      <c r="CM21" s="9"/>
      <c r="CN21" s="9"/>
      <c r="CO21" s="48"/>
      <c r="CP21" s="9"/>
      <c r="CQ21" s="9"/>
    </row>
    <row r="22" customFormat="false" ht="18" hidden="false" customHeight="true" outlineLevel="0" collapsed="false">
      <c r="A22" s="18" t="n">
        <v>20</v>
      </c>
      <c r="B22" s="19" t="s">
        <v>35</v>
      </c>
      <c r="C22" s="8"/>
      <c r="D22" s="9"/>
      <c r="E22" s="9"/>
      <c r="F22" s="9"/>
      <c r="G22" s="9"/>
      <c r="H22" s="9"/>
      <c r="I22" s="9"/>
      <c r="J22" s="9"/>
      <c r="K22" s="9"/>
      <c r="L22" s="8"/>
      <c r="M22" s="26" t="n">
        <v>20</v>
      </c>
      <c r="N22" s="27" t="s">
        <v>27</v>
      </c>
      <c r="O22" s="26" t="n">
        <v>0</v>
      </c>
      <c r="P22" s="26" t="n">
        <v>1</v>
      </c>
      <c r="Q22" s="26" t="n">
        <v>-2</v>
      </c>
      <c r="R22" s="28" t="n">
        <v>0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n">
        <v>20</v>
      </c>
      <c r="AD22" s="27" t="s">
        <v>34</v>
      </c>
      <c r="AE22" s="26" t="n">
        <v>1</v>
      </c>
      <c r="AF22" s="26" t="n">
        <v>2</v>
      </c>
      <c r="AG22" s="26" t="n">
        <v>-1</v>
      </c>
      <c r="AH22" s="28" t="n">
        <v>1</v>
      </c>
      <c r="AI22" s="8"/>
      <c r="AJ22" s="9"/>
      <c r="AK22" s="9"/>
      <c r="AL22" s="9"/>
      <c r="AM22" s="9"/>
      <c r="AN22" s="9"/>
      <c r="AO22" s="9"/>
      <c r="AP22" s="9"/>
      <c r="AQ22" s="9"/>
      <c r="AR22" s="8"/>
      <c r="AS22" s="26" t="n">
        <v>20</v>
      </c>
      <c r="AT22" s="27" t="s">
        <v>40</v>
      </c>
      <c r="AU22" s="26" t="n">
        <v>1</v>
      </c>
      <c r="AV22" s="26" t="n">
        <v>2</v>
      </c>
      <c r="AW22" s="26" t="n">
        <v>-4</v>
      </c>
      <c r="AX22" s="28" t="n">
        <v>1</v>
      </c>
      <c r="AY22" s="8"/>
      <c r="AZ22" s="9"/>
      <c r="BA22" s="9"/>
      <c r="BB22" s="9"/>
      <c r="BC22" s="9"/>
      <c r="BD22" s="9"/>
      <c r="BE22" s="9"/>
      <c r="BF22" s="9"/>
      <c r="BG22" s="9"/>
      <c r="BH22" s="8"/>
      <c r="BI22" s="26" t="n">
        <v>20</v>
      </c>
      <c r="BJ22" s="27" t="s">
        <v>24</v>
      </c>
      <c r="BK22" s="26" t="n">
        <v>2</v>
      </c>
      <c r="BL22" s="26" t="n">
        <v>2</v>
      </c>
      <c r="BM22" s="26" t="n">
        <v>-3</v>
      </c>
      <c r="BN22" s="28" t="n">
        <v>2</v>
      </c>
      <c r="BO22" s="8"/>
      <c r="BP22" s="9"/>
      <c r="BQ22" s="9"/>
      <c r="BR22" s="9"/>
      <c r="BS22" s="9"/>
      <c r="BT22" s="9"/>
      <c r="BU22" s="9"/>
      <c r="BV22" s="9"/>
      <c r="BW22" s="9"/>
      <c r="BX22" s="8"/>
      <c r="BY22" s="26" t="n">
        <v>20</v>
      </c>
      <c r="BZ22" s="27" t="s">
        <v>24</v>
      </c>
      <c r="CA22" s="26" t="n">
        <v>2</v>
      </c>
      <c r="CB22" s="26" t="n">
        <v>3</v>
      </c>
      <c r="CC22" s="26" t="n">
        <v>-4</v>
      </c>
      <c r="CD22" s="28" t="n">
        <v>2</v>
      </c>
      <c r="CE22" s="9"/>
      <c r="CF22" s="43"/>
      <c r="CG22" s="9"/>
      <c r="CH22" s="44"/>
      <c r="CI22" s="40" t="s">
        <v>62</v>
      </c>
      <c r="CJ22" s="45"/>
      <c r="CK22" s="46"/>
      <c r="CL22" s="48"/>
      <c r="CM22" s="9"/>
      <c r="CN22" s="9"/>
      <c r="CO22" s="48"/>
      <c r="CP22" s="9"/>
      <c r="CQ22" s="9"/>
    </row>
    <row r="23" customFormat="false" ht="18" hidden="false" customHeight="true" outlineLevel="0" collapsed="false">
      <c r="A23" s="18" t="n">
        <v>21</v>
      </c>
      <c r="B23" s="19" t="s">
        <v>39</v>
      </c>
      <c r="C23" s="8"/>
      <c r="D23" s="9"/>
      <c r="E23" s="9"/>
      <c r="F23" s="9"/>
      <c r="G23" s="9"/>
      <c r="H23" s="9"/>
      <c r="I23" s="9"/>
      <c r="J23" s="9"/>
      <c r="K23" s="9"/>
      <c r="L23" s="8"/>
      <c r="M23" s="26" t="n">
        <v>21</v>
      </c>
      <c r="N23" s="27" t="s">
        <v>70</v>
      </c>
      <c r="O23" s="26" t="n">
        <v>0</v>
      </c>
      <c r="P23" s="26" t="n">
        <v>1</v>
      </c>
      <c r="Q23" s="26" t="n">
        <v>-2</v>
      </c>
      <c r="R23" s="28" t="n">
        <v>0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26" t="n">
        <v>21</v>
      </c>
      <c r="AD23" s="27" t="s">
        <v>64</v>
      </c>
      <c r="AE23" s="26" t="n">
        <v>1</v>
      </c>
      <c r="AF23" s="26" t="n">
        <v>1</v>
      </c>
      <c r="AG23" s="26" t="n">
        <v>-5</v>
      </c>
      <c r="AH23" s="28" t="n">
        <v>1</v>
      </c>
      <c r="AI23" s="8"/>
      <c r="AJ23" s="9"/>
      <c r="AK23" s="9"/>
      <c r="AL23" s="9"/>
      <c r="AM23" s="9"/>
      <c r="AN23" s="9"/>
      <c r="AO23" s="9"/>
      <c r="AP23" s="9"/>
      <c r="AQ23" s="9"/>
      <c r="AR23" s="8"/>
      <c r="AS23" s="26" t="n">
        <v>21</v>
      </c>
      <c r="AT23" s="27" t="s">
        <v>68</v>
      </c>
      <c r="AU23" s="26" t="n">
        <v>1</v>
      </c>
      <c r="AV23" s="26" t="n">
        <v>2</v>
      </c>
      <c r="AW23" s="26" t="n">
        <v>-4</v>
      </c>
      <c r="AX23" s="28" t="n">
        <v>1</v>
      </c>
      <c r="AY23" s="8"/>
      <c r="AZ23" s="9"/>
      <c r="BA23" s="9"/>
      <c r="BB23" s="9"/>
      <c r="BC23" s="9"/>
      <c r="BD23" s="9"/>
      <c r="BE23" s="9"/>
      <c r="BF23" s="9"/>
      <c r="BG23" s="9"/>
      <c r="BH23" s="8"/>
      <c r="BI23" s="26" t="n">
        <v>21</v>
      </c>
      <c r="BJ23" s="27" t="s">
        <v>56</v>
      </c>
      <c r="BK23" s="26" t="n">
        <v>2</v>
      </c>
      <c r="BL23" s="26" t="n">
        <v>2</v>
      </c>
      <c r="BM23" s="26" t="n">
        <v>-3</v>
      </c>
      <c r="BN23" s="28" t="n">
        <v>2</v>
      </c>
      <c r="BO23" s="8"/>
      <c r="BP23" s="9"/>
      <c r="BQ23" s="9"/>
      <c r="BR23" s="9"/>
      <c r="BS23" s="9"/>
      <c r="BT23" s="9"/>
      <c r="BU23" s="9"/>
      <c r="BV23" s="9"/>
      <c r="BW23" s="9"/>
      <c r="BX23" s="8"/>
      <c r="BY23" s="26" t="n">
        <v>21</v>
      </c>
      <c r="BZ23" s="27" t="s">
        <v>50</v>
      </c>
      <c r="CA23" s="26" t="n">
        <v>2</v>
      </c>
      <c r="CB23" s="26" t="n">
        <v>3</v>
      </c>
      <c r="CC23" s="26" t="n">
        <v>-8</v>
      </c>
      <c r="CD23" s="28" t="n">
        <v>2</v>
      </c>
      <c r="CE23" s="9"/>
      <c r="CF23" s="39" t="n">
        <v>7</v>
      </c>
      <c r="CG23" s="40" t="s">
        <v>59</v>
      </c>
      <c r="CH23" s="41" t="n">
        <v>9</v>
      </c>
      <c r="CI23" s="9"/>
      <c r="CJ23" s="48"/>
      <c r="CK23" s="46"/>
      <c r="CL23" s="48"/>
      <c r="CM23" s="9"/>
      <c r="CN23" s="9"/>
      <c r="CO23" s="48"/>
      <c r="CP23" s="9"/>
      <c r="CQ23" s="9"/>
    </row>
    <row r="24" customFormat="false" ht="18" hidden="false" customHeight="true" outlineLevel="0" collapsed="false">
      <c r="A24" s="18" t="n">
        <v>22</v>
      </c>
      <c r="B24" s="19" t="s">
        <v>68</v>
      </c>
      <c r="C24" s="8"/>
      <c r="D24" s="9"/>
      <c r="E24" s="9"/>
      <c r="F24" s="9"/>
      <c r="G24" s="9"/>
      <c r="H24" s="9"/>
      <c r="I24" s="9"/>
      <c r="J24" s="9"/>
      <c r="K24" s="9"/>
      <c r="L24" s="8"/>
      <c r="M24" s="26" t="n">
        <v>22</v>
      </c>
      <c r="N24" s="27" t="s">
        <v>40</v>
      </c>
      <c r="O24" s="26" t="n">
        <v>0</v>
      </c>
      <c r="P24" s="26" t="n">
        <v>1</v>
      </c>
      <c r="Q24" s="26" t="n">
        <v>-5</v>
      </c>
      <c r="R24" s="28" t="n">
        <v>0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26" t="n">
        <v>22</v>
      </c>
      <c r="AD24" s="27" t="s">
        <v>39</v>
      </c>
      <c r="AE24" s="26" t="n">
        <v>1</v>
      </c>
      <c r="AF24" s="26" t="n">
        <v>1</v>
      </c>
      <c r="AG24" s="26" t="n">
        <v>-6</v>
      </c>
      <c r="AH24" s="28" t="n">
        <v>1</v>
      </c>
      <c r="AI24" s="8"/>
      <c r="AJ24" s="9"/>
      <c r="AK24" s="9"/>
      <c r="AL24" s="9"/>
      <c r="AM24" s="9"/>
      <c r="AN24" s="9"/>
      <c r="AO24" s="9"/>
      <c r="AP24" s="9"/>
      <c r="AQ24" s="9"/>
      <c r="AR24" s="8"/>
      <c r="AS24" s="26" t="n">
        <v>22</v>
      </c>
      <c r="AT24" s="27" t="s">
        <v>34</v>
      </c>
      <c r="AU24" s="26" t="n">
        <v>1</v>
      </c>
      <c r="AV24" s="26" t="n">
        <v>2</v>
      </c>
      <c r="AW24" s="26" t="n">
        <v>-5</v>
      </c>
      <c r="AX24" s="28" t="n">
        <v>1</v>
      </c>
      <c r="AY24" s="8"/>
      <c r="AZ24" s="9"/>
      <c r="BA24" s="9"/>
      <c r="BB24" s="9"/>
      <c r="BC24" s="9"/>
      <c r="BD24" s="9"/>
      <c r="BE24" s="9"/>
      <c r="BF24" s="9"/>
      <c r="BG24" s="9"/>
      <c r="BH24" s="8"/>
      <c r="BI24" s="26" t="n">
        <v>22</v>
      </c>
      <c r="BJ24" s="27" t="s">
        <v>52</v>
      </c>
      <c r="BK24" s="26" t="n">
        <v>1</v>
      </c>
      <c r="BL24" s="26" t="n">
        <v>3</v>
      </c>
      <c r="BM24" s="26" t="n">
        <v>0</v>
      </c>
      <c r="BN24" s="28" t="n">
        <v>1</v>
      </c>
      <c r="BO24" s="8"/>
      <c r="BP24" s="9"/>
      <c r="BQ24" s="9"/>
      <c r="BR24" s="9"/>
      <c r="BS24" s="9"/>
      <c r="BT24" s="9"/>
      <c r="BU24" s="9"/>
      <c r="BV24" s="9"/>
      <c r="BW24" s="9"/>
      <c r="BX24" s="8"/>
      <c r="BY24" s="26" t="n">
        <v>22</v>
      </c>
      <c r="BZ24" s="27" t="s">
        <v>53</v>
      </c>
      <c r="CA24" s="26" t="n">
        <v>2</v>
      </c>
      <c r="CB24" s="26" t="n">
        <v>3</v>
      </c>
      <c r="CC24" s="26" t="n">
        <v>-11</v>
      </c>
      <c r="CD24" s="28" t="n">
        <v>2</v>
      </c>
      <c r="CE24" s="9"/>
      <c r="CF24" s="39"/>
      <c r="CG24" s="40" t="s">
        <v>62</v>
      </c>
      <c r="CH24" s="41"/>
      <c r="CI24" s="9"/>
      <c r="CJ24" s="48"/>
      <c r="CK24" s="53"/>
      <c r="CL24" s="48"/>
      <c r="CM24" s="9"/>
      <c r="CN24" s="9"/>
      <c r="CO24" s="48"/>
      <c r="CP24" s="9"/>
      <c r="CQ24" s="9"/>
    </row>
    <row r="25" customFormat="false" ht="18" hidden="false" customHeight="true" outlineLevel="0" collapsed="false">
      <c r="A25" s="18" t="n">
        <v>23</v>
      </c>
      <c r="B25" s="19" t="s">
        <v>30</v>
      </c>
      <c r="C25" s="8"/>
      <c r="D25" s="9"/>
      <c r="E25" s="9"/>
      <c r="F25" s="9"/>
      <c r="G25" s="9"/>
      <c r="H25" s="9"/>
      <c r="I25" s="9"/>
      <c r="J25" s="9"/>
      <c r="K25" s="9"/>
      <c r="L25" s="8"/>
      <c r="M25" s="26" t="n">
        <v>23</v>
      </c>
      <c r="N25" s="27" t="s">
        <v>48</v>
      </c>
      <c r="O25" s="26" t="n">
        <v>0</v>
      </c>
      <c r="P25" s="26" t="n">
        <v>1</v>
      </c>
      <c r="Q25" s="26" t="n">
        <v>-7</v>
      </c>
      <c r="R25" s="28" t="n">
        <v>0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26" t="n">
        <v>23</v>
      </c>
      <c r="AD25" s="27" t="s">
        <v>44</v>
      </c>
      <c r="AE25" s="26" t="n">
        <v>1</v>
      </c>
      <c r="AF25" s="26" t="n">
        <v>1</v>
      </c>
      <c r="AG25" s="26" t="n">
        <v>-8</v>
      </c>
      <c r="AH25" s="28" t="n">
        <v>1</v>
      </c>
      <c r="AI25" s="8"/>
      <c r="AJ25" s="9"/>
      <c r="AK25" s="9"/>
      <c r="AL25" s="9"/>
      <c r="AM25" s="9"/>
      <c r="AN25" s="9"/>
      <c r="AO25" s="9"/>
      <c r="AP25" s="9"/>
      <c r="AQ25" s="9"/>
      <c r="AR25" s="8"/>
      <c r="AS25" s="26" t="n">
        <v>23</v>
      </c>
      <c r="AT25" s="27" t="s">
        <v>50</v>
      </c>
      <c r="AU25" s="26" t="n">
        <v>1</v>
      </c>
      <c r="AV25" s="26" t="n">
        <v>2</v>
      </c>
      <c r="AW25" s="26" t="n">
        <v>-7</v>
      </c>
      <c r="AX25" s="28" t="n">
        <v>1</v>
      </c>
      <c r="AY25" s="8"/>
      <c r="AZ25" s="9"/>
      <c r="BA25" s="9"/>
      <c r="BB25" s="9"/>
      <c r="BC25" s="9"/>
      <c r="BD25" s="9"/>
      <c r="BE25" s="9"/>
      <c r="BF25" s="9"/>
      <c r="BG25" s="9"/>
      <c r="BH25" s="8"/>
      <c r="BI25" s="26" t="n">
        <v>23</v>
      </c>
      <c r="BJ25" s="27" t="s">
        <v>64</v>
      </c>
      <c r="BK25" s="26" t="n">
        <v>2</v>
      </c>
      <c r="BL25" s="26" t="n">
        <v>2</v>
      </c>
      <c r="BM25" s="26" t="n">
        <v>-11</v>
      </c>
      <c r="BN25" s="28" t="n">
        <v>2</v>
      </c>
      <c r="BO25" s="8"/>
      <c r="BP25" s="9"/>
      <c r="BQ25" s="9"/>
      <c r="BR25" s="9"/>
      <c r="BS25" s="9"/>
      <c r="BT25" s="9"/>
      <c r="BU25" s="9"/>
      <c r="BV25" s="9"/>
      <c r="BW25" s="9"/>
      <c r="BX25" s="8"/>
      <c r="BY25" s="26" t="n">
        <v>23</v>
      </c>
      <c r="BZ25" s="27" t="s">
        <v>61</v>
      </c>
      <c r="CA25" s="26" t="n">
        <v>2</v>
      </c>
      <c r="CB25" s="26" t="n">
        <v>3</v>
      </c>
      <c r="CC25" s="26" t="n">
        <v>-11</v>
      </c>
      <c r="CD25" s="28" t="n">
        <v>2</v>
      </c>
      <c r="CE25" s="9"/>
      <c r="CF25" s="43"/>
      <c r="CG25" s="9"/>
      <c r="CH25" s="44"/>
      <c r="CI25" s="9"/>
      <c r="CJ25" s="48"/>
      <c r="CK25" s="46"/>
      <c r="CL25" s="40" t="s">
        <v>59</v>
      </c>
      <c r="CM25" s="42" t="n">
        <v>13</v>
      </c>
      <c r="CN25" s="50"/>
      <c r="CO25" s="48"/>
      <c r="CP25" s="9"/>
      <c r="CQ25" s="9"/>
    </row>
    <row r="26" customFormat="false" ht="18" hidden="false" customHeight="true" outlineLevel="0" collapsed="false">
      <c r="A26" s="18" t="n">
        <v>24</v>
      </c>
      <c r="B26" s="19" t="s">
        <v>48</v>
      </c>
      <c r="C26" s="8"/>
      <c r="D26" s="9"/>
      <c r="E26" s="9"/>
      <c r="F26" s="9"/>
      <c r="G26" s="9"/>
      <c r="H26" s="9"/>
      <c r="I26" s="9"/>
      <c r="J26" s="9"/>
      <c r="K26" s="9"/>
      <c r="L26" s="8"/>
      <c r="M26" s="26" t="n">
        <v>24</v>
      </c>
      <c r="N26" s="27" t="s">
        <v>37</v>
      </c>
      <c r="O26" s="26" t="n">
        <v>0</v>
      </c>
      <c r="P26" s="26" t="n">
        <v>1</v>
      </c>
      <c r="Q26" s="26" t="n">
        <v>-8</v>
      </c>
      <c r="R26" s="28" t="n">
        <v>0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26" t="n">
        <v>24</v>
      </c>
      <c r="AD26" s="27" t="s">
        <v>24</v>
      </c>
      <c r="AE26" s="26" t="n">
        <v>1</v>
      </c>
      <c r="AF26" s="26" t="n">
        <v>1</v>
      </c>
      <c r="AG26" s="26" t="n">
        <v>-9</v>
      </c>
      <c r="AH26" s="28" t="n">
        <v>1</v>
      </c>
      <c r="AI26" s="8"/>
      <c r="AJ26" s="9"/>
      <c r="AK26" s="9"/>
      <c r="AL26" s="9"/>
      <c r="AM26" s="9"/>
      <c r="AN26" s="9"/>
      <c r="AO26" s="9"/>
      <c r="AP26" s="9"/>
      <c r="AQ26" s="9"/>
      <c r="AR26" s="8"/>
      <c r="AS26" s="26" t="n">
        <v>24</v>
      </c>
      <c r="AT26" s="27" t="s">
        <v>24</v>
      </c>
      <c r="AU26" s="26" t="n">
        <v>1</v>
      </c>
      <c r="AV26" s="26" t="n">
        <v>2</v>
      </c>
      <c r="AW26" s="26" t="n">
        <v>-10</v>
      </c>
      <c r="AX26" s="28" t="n">
        <v>1</v>
      </c>
      <c r="AY26" s="8"/>
      <c r="AZ26" s="9"/>
      <c r="BA26" s="9"/>
      <c r="BB26" s="9"/>
      <c r="BC26" s="9"/>
      <c r="BD26" s="9"/>
      <c r="BE26" s="9"/>
      <c r="BF26" s="9"/>
      <c r="BG26" s="9"/>
      <c r="BH26" s="8"/>
      <c r="BI26" s="26" t="n">
        <v>24</v>
      </c>
      <c r="BJ26" s="27" t="s">
        <v>68</v>
      </c>
      <c r="BK26" s="26" t="n">
        <v>1</v>
      </c>
      <c r="BL26" s="26" t="n">
        <v>3</v>
      </c>
      <c r="BM26" s="26" t="n">
        <v>-10</v>
      </c>
      <c r="BN26" s="28" t="n">
        <v>1</v>
      </c>
      <c r="BO26" s="8"/>
      <c r="BP26" s="9"/>
      <c r="BQ26" s="9"/>
      <c r="BR26" s="9"/>
      <c r="BS26" s="9"/>
      <c r="BT26" s="9"/>
      <c r="BU26" s="9"/>
      <c r="BV26" s="9"/>
      <c r="BW26" s="9"/>
      <c r="BX26" s="8"/>
      <c r="BY26" s="26" t="n">
        <v>24</v>
      </c>
      <c r="BZ26" s="27" t="s">
        <v>47</v>
      </c>
      <c r="CA26" s="26" t="n">
        <v>2</v>
      </c>
      <c r="CB26" s="26" t="n">
        <v>3</v>
      </c>
      <c r="CC26" s="26" t="n">
        <v>-12</v>
      </c>
      <c r="CD26" s="28" t="n">
        <v>2</v>
      </c>
      <c r="CE26" s="9"/>
      <c r="CF26" s="9"/>
      <c r="CG26" s="9"/>
      <c r="CH26" s="44"/>
      <c r="CI26" s="9"/>
      <c r="CJ26" s="48"/>
      <c r="CK26" s="46"/>
      <c r="CL26" s="40" t="s">
        <v>62</v>
      </c>
      <c r="CM26" s="42"/>
      <c r="CN26" s="50"/>
      <c r="CO26" s="48"/>
      <c r="CP26" s="9"/>
      <c r="CQ26" s="9"/>
    </row>
    <row r="27" customFormat="false" ht="18" hidden="false" customHeight="true" outlineLevel="0" collapsed="false">
      <c r="A27" s="18" t="n">
        <v>25</v>
      </c>
      <c r="B27" s="19" t="s">
        <v>70</v>
      </c>
      <c r="C27" s="8"/>
      <c r="D27" s="9"/>
      <c r="E27" s="9"/>
      <c r="F27" s="9"/>
      <c r="G27" s="9"/>
      <c r="H27" s="9"/>
      <c r="I27" s="9"/>
      <c r="J27" s="9"/>
      <c r="K27" s="9"/>
      <c r="L27" s="8"/>
      <c r="M27" s="26" t="n">
        <v>25</v>
      </c>
      <c r="N27" s="30" t="s">
        <v>71</v>
      </c>
      <c r="O27" s="26" t="n">
        <v>0</v>
      </c>
      <c r="P27" s="26" t="n">
        <v>1</v>
      </c>
      <c r="Q27" s="26" t="n">
        <v>-8</v>
      </c>
      <c r="R27" s="28" t="n">
        <v>0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26" t="n">
        <v>25</v>
      </c>
      <c r="AD27" s="27" t="s">
        <v>52</v>
      </c>
      <c r="AE27" s="26" t="n">
        <v>0</v>
      </c>
      <c r="AF27" s="26" t="n">
        <v>2</v>
      </c>
      <c r="AG27" s="26" t="n">
        <v>-2</v>
      </c>
      <c r="AH27" s="28" t="n">
        <v>0</v>
      </c>
      <c r="AI27" s="8"/>
      <c r="AJ27" s="9"/>
      <c r="AK27" s="9"/>
      <c r="AL27" s="9"/>
      <c r="AM27" s="9"/>
      <c r="AN27" s="9"/>
      <c r="AO27" s="9"/>
      <c r="AP27" s="9"/>
      <c r="AQ27" s="9"/>
      <c r="AR27" s="8"/>
      <c r="AS27" s="26" t="n">
        <v>25</v>
      </c>
      <c r="AT27" s="27" t="s">
        <v>56</v>
      </c>
      <c r="AU27" s="26" t="n">
        <v>1</v>
      </c>
      <c r="AV27" s="26" t="n">
        <v>2</v>
      </c>
      <c r="AW27" s="26" t="n">
        <v>-10</v>
      </c>
      <c r="AX27" s="28" t="n">
        <v>1</v>
      </c>
      <c r="AY27" s="8"/>
      <c r="AZ27" s="9"/>
      <c r="BA27" s="9"/>
      <c r="BB27" s="9"/>
      <c r="BC27" s="9"/>
      <c r="BD27" s="9"/>
      <c r="BE27" s="9"/>
      <c r="BF27" s="9"/>
      <c r="BG27" s="9"/>
      <c r="BH27" s="8"/>
      <c r="BI27" s="26" t="n">
        <v>25</v>
      </c>
      <c r="BJ27" s="27" t="s">
        <v>58</v>
      </c>
      <c r="BK27" s="26" t="n">
        <v>1</v>
      </c>
      <c r="BL27" s="26" t="n">
        <v>3</v>
      </c>
      <c r="BM27" s="26" t="n">
        <v>-12</v>
      </c>
      <c r="BN27" s="28" t="n">
        <v>1</v>
      </c>
      <c r="BO27" s="8"/>
      <c r="BP27" s="9"/>
      <c r="BQ27" s="9"/>
      <c r="BR27" s="9"/>
      <c r="BS27" s="9"/>
      <c r="BT27" s="9"/>
      <c r="BU27" s="9"/>
      <c r="BV27" s="9"/>
      <c r="BW27" s="9"/>
      <c r="BX27" s="8"/>
      <c r="BY27" s="26" t="n">
        <v>25</v>
      </c>
      <c r="BZ27" s="27" t="s">
        <v>52</v>
      </c>
      <c r="CA27" s="26" t="n">
        <v>1</v>
      </c>
      <c r="CB27" s="26" t="n">
        <v>4</v>
      </c>
      <c r="CC27" s="26" t="n">
        <v>-6</v>
      </c>
      <c r="CD27" s="28" t="n">
        <v>1</v>
      </c>
      <c r="CE27" s="9"/>
      <c r="CF27" s="39" t="n">
        <v>3</v>
      </c>
      <c r="CG27" s="40" t="s">
        <v>60</v>
      </c>
      <c r="CH27" s="41" t="n">
        <v>8</v>
      </c>
      <c r="CI27" s="9"/>
      <c r="CJ27" s="48"/>
      <c r="CK27" s="53"/>
      <c r="CL27" s="54"/>
      <c r="CM27" s="54"/>
      <c r="CN27" s="54"/>
      <c r="CO27" s="51"/>
      <c r="CP27" s="9"/>
      <c r="CQ27" s="9"/>
    </row>
    <row r="28" customFormat="false" ht="18" hidden="false" customHeight="true" outlineLevel="0" collapsed="false">
      <c r="A28" s="18" t="n">
        <v>26</v>
      </c>
      <c r="B28" s="19" t="s">
        <v>53</v>
      </c>
      <c r="C28" s="8"/>
      <c r="D28" s="9"/>
      <c r="E28" s="9"/>
      <c r="F28" s="9"/>
      <c r="G28" s="9"/>
      <c r="H28" s="9"/>
      <c r="I28" s="9"/>
      <c r="J28" s="9"/>
      <c r="K28" s="9"/>
      <c r="L28" s="8"/>
      <c r="M28" s="26" t="n">
        <v>26</v>
      </c>
      <c r="N28" s="27" t="s">
        <v>51</v>
      </c>
      <c r="O28" s="26" t="n">
        <v>0</v>
      </c>
      <c r="P28" s="26" t="n">
        <v>1</v>
      </c>
      <c r="Q28" s="26" t="n">
        <v>-9</v>
      </c>
      <c r="R28" s="28" t="n">
        <v>0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26" t="n">
        <v>26</v>
      </c>
      <c r="AD28" s="27" t="s">
        <v>27</v>
      </c>
      <c r="AE28" s="26" t="n">
        <v>0</v>
      </c>
      <c r="AF28" s="26" t="n">
        <v>2</v>
      </c>
      <c r="AG28" s="26" t="n">
        <v>-14</v>
      </c>
      <c r="AH28" s="28" t="n">
        <v>0</v>
      </c>
      <c r="AI28" s="8"/>
      <c r="AJ28" s="9"/>
      <c r="AK28" s="9"/>
      <c r="AL28" s="9"/>
      <c r="AM28" s="9"/>
      <c r="AN28" s="9"/>
      <c r="AO28" s="9"/>
      <c r="AP28" s="9"/>
      <c r="AQ28" s="9"/>
      <c r="AR28" s="8"/>
      <c r="AS28" s="26" t="n">
        <v>26</v>
      </c>
      <c r="AT28" s="27" t="s">
        <v>61</v>
      </c>
      <c r="AU28" s="26" t="n">
        <v>1</v>
      </c>
      <c r="AV28" s="26" t="n">
        <v>2</v>
      </c>
      <c r="AW28" s="26" t="n">
        <v>-10</v>
      </c>
      <c r="AX28" s="28" t="n">
        <v>1</v>
      </c>
      <c r="AY28" s="8"/>
      <c r="AZ28" s="9"/>
      <c r="BA28" s="9"/>
      <c r="BB28" s="9"/>
      <c r="BC28" s="9"/>
      <c r="BD28" s="9"/>
      <c r="BE28" s="9"/>
      <c r="BF28" s="9"/>
      <c r="BG28" s="9"/>
      <c r="BH28" s="8"/>
      <c r="BI28" s="26" t="n">
        <v>26</v>
      </c>
      <c r="BJ28" s="27" t="s">
        <v>50</v>
      </c>
      <c r="BK28" s="26" t="n">
        <v>1</v>
      </c>
      <c r="BL28" s="26" t="n">
        <v>3</v>
      </c>
      <c r="BM28" s="26" t="n">
        <v>-14</v>
      </c>
      <c r="BN28" s="28" t="n">
        <v>1</v>
      </c>
      <c r="BO28" s="8"/>
      <c r="BP28" s="9"/>
      <c r="BQ28" s="9"/>
      <c r="BR28" s="9"/>
      <c r="BS28" s="9"/>
      <c r="BT28" s="9"/>
      <c r="BU28" s="9"/>
      <c r="BV28" s="9"/>
      <c r="BW28" s="9"/>
      <c r="BX28" s="8"/>
      <c r="BY28" s="26" t="n">
        <v>26</v>
      </c>
      <c r="BZ28" s="27" t="s">
        <v>68</v>
      </c>
      <c r="CA28" s="26" t="n">
        <v>1</v>
      </c>
      <c r="CB28" s="26" t="n">
        <v>4</v>
      </c>
      <c r="CC28" s="26" t="n">
        <v>-18</v>
      </c>
      <c r="CD28" s="28" t="n">
        <v>1</v>
      </c>
      <c r="CE28" s="9"/>
      <c r="CF28" s="39"/>
      <c r="CG28" s="40" t="s">
        <v>63</v>
      </c>
      <c r="CH28" s="41"/>
      <c r="CI28" s="9"/>
      <c r="CJ28" s="48"/>
      <c r="CK28" s="46"/>
      <c r="CL28" s="9"/>
      <c r="CM28" s="40" t="s">
        <v>60</v>
      </c>
      <c r="CN28" s="40"/>
      <c r="CO28" s="40"/>
      <c r="CP28" s="42" t="n">
        <v>10</v>
      </c>
      <c r="CQ28" s="9"/>
    </row>
    <row r="29" customFormat="false" ht="18" hidden="false" customHeight="true" outlineLevel="0" collapsed="false">
      <c r="A29" s="18" t="n">
        <v>27</v>
      </c>
      <c r="B29" s="19" t="s">
        <v>29</v>
      </c>
      <c r="C29" s="8"/>
      <c r="D29" s="9"/>
      <c r="E29" s="9"/>
      <c r="F29" s="9"/>
      <c r="G29" s="9"/>
      <c r="H29" s="9"/>
      <c r="I29" s="9"/>
      <c r="J29" s="9"/>
      <c r="K29" s="9"/>
      <c r="L29" s="8"/>
      <c r="M29" s="26" t="n">
        <v>27</v>
      </c>
      <c r="N29" s="27" t="s">
        <v>54</v>
      </c>
      <c r="O29" s="26" t="n">
        <v>0</v>
      </c>
      <c r="P29" s="26" t="n">
        <v>1</v>
      </c>
      <c r="Q29" s="26" t="n">
        <v>-9</v>
      </c>
      <c r="R29" s="28" t="n">
        <v>0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26" t="n">
        <v>27</v>
      </c>
      <c r="AD29" s="27" t="s">
        <v>56</v>
      </c>
      <c r="AE29" s="26" t="n">
        <v>0</v>
      </c>
      <c r="AF29" s="26" t="n">
        <v>2</v>
      </c>
      <c r="AG29" s="26" t="n">
        <v>-14</v>
      </c>
      <c r="AH29" s="28" t="n">
        <v>0</v>
      </c>
      <c r="AI29" s="8"/>
      <c r="AJ29" s="9"/>
      <c r="AK29" s="9"/>
      <c r="AL29" s="9"/>
      <c r="AM29" s="9"/>
      <c r="AN29" s="9"/>
      <c r="AO29" s="9"/>
      <c r="AP29" s="9"/>
      <c r="AQ29" s="9"/>
      <c r="AR29" s="8"/>
      <c r="AS29" s="26" t="n">
        <v>27</v>
      </c>
      <c r="AT29" s="27" t="s">
        <v>64</v>
      </c>
      <c r="AU29" s="26" t="n">
        <v>1</v>
      </c>
      <c r="AV29" s="26" t="n">
        <v>2</v>
      </c>
      <c r="AW29" s="26" t="n">
        <v>-18</v>
      </c>
      <c r="AX29" s="28" t="n">
        <v>1</v>
      </c>
      <c r="AY29" s="8"/>
      <c r="AZ29" s="9"/>
      <c r="BA29" s="9"/>
      <c r="BB29" s="9"/>
      <c r="BC29" s="9"/>
      <c r="BD29" s="9"/>
      <c r="BE29" s="9"/>
      <c r="BF29" s="9"/>
      <c r="BG29" s="9"/>
      <c r="BH29" s="8"/>
      <c r="BI29" s="26" t="n">
        <v>27</v>
      </c>
      <c r="BJ29" s="27" t="s">
        <v>61</v>
      </c>
      <c r="BK29" s="26" t="n">
        <v>1</v>
      </c>
      <c r="BL29" s="26" t="n">
        <v>3</v>
      </c>
      <c r="BM29" s="26" t="n">
        <v>-17</v>
      </c>
      <c r="BN29" s="28" t="n">
        <v>1</v>
      </c>
      <c r="BO29" s="8"/>
      <c r="BP29" s="9"/>
      <c r="BQ29" s="9"/>
      <c r="BR29" s="9"/>
      <c r="BS29" s="9"/>
      <c r="BT29" s="9"/>
      <c r="BU29" s="9"/>
      <c r="BV29" s="9"/>
      <c r="BW29" s="9"/>
      <c r="BX29" s="8"/>
      <c r="BY29" s="26" t="n">
        <v>27</v>
      </c>
      <c r="BZ29" s="27" t="s">
        <v>58</v>
      </c>
      <c r="CA29" s="26" t="n">
        <v>1</v>
      </c>
      <c r="CB29" s="26" t="n">
        <v>4</v>
      </c>
      <c r="CC29" s="26" t="n">
        <v>-18</v>
      </c>
      <c r="CD29" s="28" t="n">
        <v>1</v>
      </c>
      <c r="CE29" s="9"/>
      <c r="CF29" s="43"/>
      <c r="CG29" s="9"/>
      <c r="CH29" s="44"/>
      <c r="CI29" s="40" t="s">
        <v>60</v>
      </c>
      <c r="CJ29" s="51"/>
      <c r="CK29" s="46"/>
      <c r="CL29" s="9"/>
      <c r="CM29" s="40" t="s">
        <v>63</v>
      </c>
      <c r="CN29" s="40"/>
      <c r="CO29" s="40"/>
      <c r="CP29" s="42"/>
      <c r="CQ29" s="9"/>
    </row>
    <row r="30" customFormat="false" ht="18" hidden="false" customHeight="true" outlineLevel="0" collapsed="false">
      <c r="A30" s="18" t="n">
        <v>28</v>
      </c>
      <c r="B30" s="19" t="s">
        <v>56</v>
      </c>
      <c r="C30" s="8"/>
      <c r="D30" s="9"/>
      <c r="E30" s="9"/>
      <c r="F30" s="9"/>
      <c r="G30" s="9"/>
      <c r="H30" s="9"/>
      <c r="I30" s="9"/>
      <c r="J30" s="9"/>
      <c r="K30" s="9"/>
      <c r="L30" s="8"/>
      <c r="M30" s="26" t="n">
        <v>28</v>
      </c>
      <c r="N30" s="27" t="s">
        <v>58</v>
      </c>
      <c r="O30" s="26" t="n">
        <v>0</v>
      </c>
      <c r="P30" s="26" t="n">
        <v>1</v>
      </c>
      <c r="Q30" s="26" t="n">
        <v>-9</v>
      </c>
      <c r="R30" s="28" t="n">
        <v>0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26" t="n">
        <v>28</v>
      </c>
      <c r="AD30" s="27" t="s">
        <v>70</v>
      </c>
      <c r="AE30" s="26" t="n">
        <v>0</v>
      </c>
      <c r="AF30" s="26" t="n">
        <v>2</v>
      </c>
      <c r="AG30" s="26" t="n">
        <v>-15</v>
      </c>
      <c r="AH30" s="28" t="n">
        <v>0</v>
      </c>
      <c r="AI30" s="8"/>
      <c r="AJ30" s="9"/>
      <c r="AK30" s="9"/>
      <c r="AL30" s="9"/>
      <c r="AM30" s="9"/>
      <c r="AN30" s="9"/>
      <c r="AO30" s="9"/>
      <c r="AP30" s="9"/>
      <c r="AQ30" s="9"/>
      <c r="AR30" s="8"/>
      <c r="AS30" s="26" t="n">
        <v>28</v>
      </c>
      <c r="AT30" s="30" t="s">
        <v>71</v>
      </c>
      <c r="AU30" s="26" t="n">
        <v>1</v>
      </c>
      <c r="AV30" s="26" t="n">
        <v>2</v>
      </c>
      <c r="AW30" s="26" t="n">
        <v>-19</v>
      </c>
      <c r="AX30" s="28" t="n">
        <v>1</v>
      </c>
      <c r="AY30" s="8"/>
      <c r="AZ30" s="9"/>
      <c r="BA30" s="9"/>
      <c r="BB30" s="9"/>
      <c r="BC30" s="9"/>
      <c r="BD30" s="9"/>
      <c r="BE30" s="9"/>
      <c r="BF30" s="9"/>
      <c r="BG30" s="9"/>
      <c r="BH30" s="8"/>
      <c r="BI30" s="26" t="n">
        <v>28</v>
      </c>
      <c r="BJ30" s="30" t="s">
        <v>71</v>
      </c>
      <c r="BK30" s="26" t="n">
        <v>1</v>
      </c>
      <c r="BL30" s="26" t="n">
        <v>3</v>
      </c>
      <c r="BM30" s="26" t="n">
        <v>-26</v>
      </c>
      <c r="BN30" s="28" t="n">
        <v>1</v>
      </c>
      <c r="BO30" s="8"/>
      <c r="BP30" s="9"/>
      <c r="BQ30" s="9"/>
      <c r="BR30" s="9"/>
      <c r="BS30" s="9"/>
      <c r="BT30" s="9"/>
      <c r="BU30" s="9"/>
      <c r="BV30" s="9"/>
      <c r="BW30" s="9"/>
      <c r="BX30" s="8"/>
      <c r="BY30" s="26" t="n">
        <v>28</v>
      </c>
      <c r="BZ30" s="30" t="s">
        <v>71</v>
      </c>
      <c r="CA30" s="26" t="n">
        <v>1</v>
      </c>
      <c r="CB30" s="26" t="n">
        <v>4</v>
      </c>
      <c r="CC30" s="26" t="n">
        <v>-31</v>
      </c>
      <c r="CD30" s="28" t="n">
        <v>1</v>
      </c>
      <c r="CE30" s="9"/>
      <c r="CF30" s="43"/>
      <c r="CG30" s="9"/>
      <c r="CH30" s="44"/>
      <c r="CI30" s="40" t="s">
        <v>63</v>
      </c>
      <c r="CJ30" s="9"/>
      <c r="CK30" s="42" t="n">
        <v>8</v>
      </c>
      <c r="CL30" s="9"/>
      <c r="CM30" s="9"/>
      <c r="CN30" s="9"/>
      <c r="CO30" s="9"/>
      <c r="CP30" s="9"/>
      <c r="CQ30" s="9"/>
    </row>
    <row r="31" customFormat="false" ht="18" hidden="false" customHeight="true" outlineLevel="0" collapsed="false">
      <c r="A31" s="18" t="n">
        <v>29</v>
      </c>
      <c r="B31" s="19" t="s">
        <v>42</v>
      </c>
      <c r="C31" s="8"/>
      <c r="D31" s="9"/>
      <c r="E31" s="9"/>
      <c r="F31" s="9"/>
      <c r="G31" s="9"/>
      <c r="H31" s="9"/>
      <c r="I31" s="9"/>
      <c r="J31" s="9"/>
      <c r="K31" s="9"/>
      <c r="L31" s="8"/>
      <c r="M31" s="26" t="n">
        <v>29</v>
      </c>
      <c r="N31" s="27" t="s">
        <v>56</v>
      </c>
      <c r="O31" s="26" t="n">
        <v>0</v>
      </c>
      <c r="P31" s="26" t="n">
        <v>1</v>
      </c>
      <c r="Q31" s="26" t="n">
        <v>-9</v>
      </c>
      <c r="R31" s="28" t="n">
        <v>0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26" t="n">
        <v>29</v>
      </c>
      <c r="AD31" s="27" t="s">
        <v>61</v>
      </c>
      <c r="AE31" s="26" t="n">
        <v>0</v>
      </c>
      <c r="AF31" s="26" t="n">
        <v>2</v>
      </c>
      <c r="AG31" s="26" t="n">
        <v>-17</v>
      </c>
      <c r="AH31" s="28" t="n">
        <v>0</v>
      </c>
      <c r="AI31" s="8"/>
      <c r="AJ31" s="9"/>
      <c r="AK31" s="9"/>
      <c r="AL31" s="9"/>
      <c r="AM31" s="9"/>
      <c r="AN31" s="9"/>
      <c r="AO31" s="9"/>
      <c r="AP31" s="9"/>
      <c r="AQ31" s="9"/>
      <c r="AR31" s="8"/>
      <c r="AS31" s="55" t="n">
        <v>29</v>
      </c>
      <c r="AT31" s="56" t="s">
        <v>70</v>
      </c>
      <c r="AU31" s="55" t="n">
        <v>0</v>
      </c>
      <c r="AV31" s="55" t="n">
        <v>3</v>
      </c>
      <c r="AW31" s="55" t="n">
        <v>-19</v>
      </c>
      <c r="AX31" s="57" t="n">
        <v>0</v>
      </c>
      <c r="AY31" s="8"/>
      <c r="AZ31" s="9"/>
      <c r="BA31" s="9"/>
      <c r="BB31" s="9"/>
      <c r="BC31" s="9"/>
      <c r="BD31" s="9"/>
      <c r="BE31" s="9"/>
      <c r="BF31" s="9"/>
      <c r="BG31" s="9"/>
      <c r="BH31" s="8"/>
      <c r="BI31" s="9"/>
      <c r="BJ31" s="9"/>
      <c r="BK31" s="9"/>
      <c r="BL31" s="9"/>
      <c r="BM31" s="9"/>
      <c r="BN31" s="9"/>
      <c r="BO31" s="8"/>
      <c r="BP31" s="9"/>
      <c r="BQ31" s="9"/>
      <c r="BR31" s="9"/>
      <c r="BS31" s="9"/>
      <c r="BT31" s="9"/>
      <c r="BU31" s="9"/>
      <c r="BV31" s="9"/>
      <c r="BW31" s="9"/>
      <c r="BX31" s="8"/>
      <c r="BY31" s="26" t="n">
        <v>29</v>
      </c>
      <c r="BZ31" s="58"/>
      <c r="CA31" s="26"/>
      <c r="CB31" s="26"/>
      <c r="CC31" s="26"/>
      <c r="CD31" s="28"/>
      <c r="CE31" s="9"/>
      <c r="CF31" s="39" t="n">
        <v>6</v>
      </c>
      <c r="CG31" s="40" t="s">
        <v>72</v>
      </c>
      <c r="CH31" s="41" t="n">
        <v>3</v>
      </c>
      <c r="CI31" s="9"/>
      <c r="CJ31" s="9"/>
      <c r="CK31" s="42"/>
      <c r="CL31" s="9"/>
      <c r="CM31" s="9"/>
      <c r="CN31" s="9"/>
      <c r="CO31" s="9"/>
      <c r="CP31" s="9"/>
      <c r="CQ31" s="9"/>
    </row>
    <row r="32" customFormat="false" ht="18" hidden="false" customHeight="true" outlineLevel="0" collapsed="false">
      <c r="A32" s="18" t="n">
        <v>31</v>
      </c>
      <c r="B32" s="19" t="s">
        <v>31</v>
      </c>
      <c r="C32" s="8"/>
      <c r="D32" s="9"/>
      <c r="E32" s="9"/>
      <c r="F32" s="9"/>
      <c r="G32" s="9"/>
      <c r="H32" s="9"/>
      <c r="I32" s="9"/>
      <c r="J32" s="9"/>
      <c r="K32" s="9"/>
      <c r="L32" s="8"/>
      <c r="M32" s="26" t="n">
        <v>30</v>
      </c>
      <c r="N32" s="27" t="s">
        <v>64</v>
      </c>
      <c r="O32" s="26" t="n">
        <v>0</v>
      </c>
      <c r="P32" s="26" t="n">
        <v>1</v>
      </c>
      <c r="Q32" s="26" t="n">
        <v>-10</v>
      </c>
      <c r="R32" s="28" t="n">
        <v>0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26" t="n">
        <v>30</v>
      </c>
      <c r="AD32" s="27" t="s">
        <v>37</v>
      </c>
      <c r="AE32" s="26" t="n">
        <v>0</v>
      </c>
      <c r="AF32" s="26" t="n">
        <v>2</v>
      </c>
      <c r="AG32" s="26" t="n">
        <v>-20</v>
      </c>
      <c r="AH32" s="28" t="n">
        <v>0</v>
      </c>
      <c r="AI32" s="8"/>
      <c r="AJ32" s="9"/>
      <c r="AK32" s="9"/>
      <c r="AL32" s="9"/>
      <c r="AM32" s="9"/>
      <c r="AN32" s="9"/>
      <c r="AO32" s="9"/>
      <c r="AP32" s="9"/>
      <c r="AQ32" s="9"/>
      <c r="AR32" s="8"/>
      <c r="AS32" s="55" t="n">
        <v>30</v>
      </c>
      <c r="AT32" s="56" t="s">
        <v>54</v>
      </c>
      <c r="AU32" s="55" t="n">
        <v>0</v>
      </c>
      <c r="AV32" s="55" t="n">
        <v>3</v>
      </c>
      <c r="AW32" s="55" t="n">
        <v>-24</v>
      </c>
      <c r="AX32" s="57" t="n">
        <v>0</v>
      </c>
      <c r="AY32" s="8"/>
      <c r="AZ32" s="9"/>
      <c r="BA32" s="9"/>
      <c r="BB32" s="9"/>
      <c r="BC32" s="9"/>
      <c r="BD32" s="9"/>
      <c r="BE32" s="9"/>
      <c r="BF32" s="9"/>
      <c r="BG32" s="9"/>
      <c r="BH32" s="8"/>
      <c r="BI32" s="9"/>
      <c r="BJ32" s="9"/>
      <c r="BK32" s="9"/>
      <c r="BL32" s="9"/>
      <c r="BM32" s="9"/>
      <c r="BN32" s="9"/>
      <c r="BO32" s="8"/>
      <c r="BP32" s="9"/>
      <c r="BQ32" s="9"/>
      <c r="BR32" s="9"/>
      <c r="BS32" s="9"/>
      <c r="BT32" s="9"/>
      <c r="BU32" s="9"/>
      <c r="BV32" s="9"/>
      <c r="BW32" s="9"/>
      <c r="BX32" s="8"/>
      <c r="BY32" s="26" t="n">
        <v>30</v>
      </c>
      <c r="BZ32" s="58"/>
      <c r="CA32" s="26"/>
      <c r="CB32" s="26"/>
      <c r="CC32" s="26"/>
      <c r="CD32" s="28"/>
      <c r="CE32" s="9"/>
      <c r="CF32" s="39"/>
      <c r="CG32" s="40" t="s">
        <v>73</v>
      </c>
      <c r="CH32" s="41"/>
      <c r="CI32" s="9"/>
      <c r="CJ32" s="9"/>
      <c r="CK32" s="9"/>
      <c r="CL32" s="9"/>
      <c r="CM32" s="9"/>
      <c r="CN32" s="9"/>
      <c r="CO32" s="9"/>
      <c r="CP32" s="9"/>
      <c r="CQ32" s="9"/>
    </row>
    <row r="33" customFormat="false" ht="18" hidden="false" customHeight="true" outlineLevel="0" collapsed="false">
      <c r="A33" s="18" t="n">
        <v>39</v>
      </c>
      <c r="B33" s="19" t="s">
        <v>50</v>
      </c>
      <c r="C33" s="8"/>
      <c r="D33" s="9"/>
      <c r="E33" s="9"/>
      <c r="F33" s="9"/>
      <c r="G33" s="9"/>
      <c r="H33" s="9"/>
      <c r="I33" s="9"/>
      <c r="J33" s="9"/>
      <c r="K33" s="9"/>
      <c r="L33" s="8"/>
      <c r="M33" s="26" t="n">
        <v>31</v>
      </c>
      <c r="N33" s="27" t="s">
        <v>44</v>
      </c>
      <c r="O33" s="26" t="n">
        <v>0</v>
      </c>
      <c r="P33" s="26" t="n">
        <v>1</v>
      </c>
      <c r="Q33" s="26" t="n">
        <v>-12</v>
      </c>
      <c r="R33" s="28" t="n">
        <v>0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26" t="n">
        <v>31</v>
      </c>
      <c r="AD33" s="30" t="s">
        <v>71</v>
      </c>
      <c r="AE33" s="26" t="n">
        <v>0</v>
      </c>
      <c r="AF33" s="26" t="n">
        <v>2</v>
      </c>
      <c r="AG33" s="26" t="n">
        <v>-21</v>
      </c>
      <c r="AH33" s="28" t="n">
        <v>0</v>
      </c>
      <c r="AI33" s="8"/>
      <c r="AJ33" s="9"/>
      <c r="AK33" s="9"/>
      <c r="AL33" s="9"/>
      <c r="AM33" s="9"/>
      <c r="AN33" s="9"/>
      <c r="AO33" s="9"/>
      <c r="AP33" s="9"/>
      <c r="AQ33" s="9"/>
      <c r="AR33" s="8"/>
      <c r="AS33" s="55" t="n">
        <v>31</v>
      </c>
      <c r="AT33" s="56" t="s">
        <v>27</v>
      </c>
      <c r="AU33" s="55" t="n">
        <v>0</v>
      </c>
      <c r="AV33" s="55" t="n">
        <v>3</v>
      </c>
      <c r="AW33" s="55" t="n">
        <v>-25</v>
      </c>
      <c r="AX33" s="57" t="n">
        <v>0</v>
      </c>
      <c r="AY33" s="8"/>
      <c r="AZ33" s="9"/>
      <c r="BA33" s="9"/>
      <c r="BB33" s="9"/>
      <c r="BC33" s="9"/>
      <c r="BD33" s="9"/>
      <c r="BE33" s="9"/>
      <c r="BF33" s="9"/>
      <c r="BG33" s="9"/>
      <c r="BH33" s="8"/>
      <c r="BI33" s="9"/>
      <c r="BJ33" s="9"/>
      <c r="BK33" s="9"/>
      <c r="BL33" s="9"/>
      <c r="BM33" s="9"/>
      <c r="BN33" s="9"/>
      <c r="BO33" s="8"/>
      <c r="BP33" s="9"/>
      <c r="BQ33" s="9"/>
      <c r="BR33" s="9"/>
      <c r="BS33" s="9"/>
      <c r="BT33" s="9"/>
      <c r="BU33" s="9"/>
      <c r="BV33" s="9"/>
      <c r="BW33" s="9"/>
      <c r="BX33" s="8"/>
      <c r="BY33" s="26" t="n">
        <v>31</v>
      </c>
      <c r="BZ33" s="58"/>
      <c r="CA33" s="26"/>
      <c r="CB33" s="26"/>
      <c r="CC33" s="26"/>
      <c r="CD33" s="28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</row>
    <row r="34" customFormat="false" ht="18" hidden="false" customHeight="true" outlineLevel="0" collapsed="false">
      <c r="A34" s="18" t="n">
        <v>40</v>
      </c>
      <c r="B34" s="59" t="s">
        <v>71</v>
      </c>
      <c r="C34" s="8"/>
      <c r="D34" s="9"/>
      <c r="E34" s="9"/>
      <c r="F34" s="9"/>
      <c r="G34" s="9"/>
      <c r="H34" s="9"/>
      <c r="I34" s="9"/>
      <c r="J34" s="9"/>
      <c r="K34" s="9"/>
      <c r="L34" s="8"/>
      <c r="M34" s="26" t="n">
        <v>32</v>
      </c>
      <c r="N34" s="27" t="s">
        <v>61</v>
      </c>
      <c r="O34" s="26" t="n">
        <v>0</v>
      </c>
      <c r="P34" s="26" t="n">
        <v>1</v>
      </c>
      <c r="Q34" s="26" t="n">
        <v>-13</v>
      </c>
      <c r="R34" s="28" t="n">
        <v>0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26" t="n">
        <v>32</v>
      </c>
      <c r="AD34" s="27" t="s">
        <v>54</v>
      </c>
      <c r="AE34" s="26" t="n">
        <v>0</v>
      </c>
      <c r="AF34" s="26" t="n">
        <v>2</v>
      </c>
      <c r="AG34" s="26" t="n">
        <v>-22</v>
      </c>
      <c r="AH34" s="28" t="n">
        <v>0</v>
      </c>
      <c r="AI34" s="8"/>
      <c r="AJ34" s="9"/>
      <c r="AK34" s="9"/>
      <c r="AL34" s="9"/>
      <c r="AM34" s="9"/>
      <c r="AN34" s="9"/>
      <c r="AO34" s="9"/>
      <c r="AP34" s="9"/>
      <c r="AQ34" s="9"/>
      <c r="AR34" s="8"/>
      <c r="AS34" s="55" t="n">
        <v>32</v>
      </c>
      <c r="AT34" s="56" t="s">
        <v>37</v>
      </c>
      <c r="AU34" s="55" t="n">
        <v>0</v>
      </c>
      <c r="AV34" s="55" t="n">
        <v>3</v>
      </c>
      <c r="AW34" s="55" t="n">
        <v>-27</v>
      </c>
      <c r="AX34" s="57" t="n">
        <v>0</v>
      </c>
      <c r="AY34" s="8"/>
      <c r="AZ34" s="9"/>
      <c r="BA34" s="9"/>
      <c r="BB34" s="9"/>
      <c r="BC34" s="9"/>
      <c r="BD34" s="9"/>
      <c r="BE34" s="9"/>
      <c r="BF34" s="9"/>
      <c r="BG34" s="9"/>
      <c r="BH34" s="8"/>
      <c r="BI34" s="9"/>
      <c r="BJ34" s="9"/>
      <c r="BK34" s="9"/>
      <c r="BL34" s="9"/>
      <c r="BM34" s="9"/>
      <c r="BN34" s="9"/>
      <c r="BO34" s="8"/>
      <c r="BP34" s="9"/>
      <c r="BQ34" s="9"/>
      <c r="BR34" s="9"/>
      <c r="BS34" s="9"/>
      <c r="BT34" s="9"/>
      <c r="BU34" s="9"/>
      <c r="BV34" s="9"/>
      <c r="BW34" s="9"/>
      <c r="BX34" s="8"/>
      <c r="BY34" s="26" t="n">
        <v>32</v>
      </c>
      <c r="BZ34" s="58"/>
      <c r="CA34" s="26"/>
      <c r="CB34" s="26"/>
      <c r="CC34" s="26"/>
      <c r="CD34" s="28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8" hidden="false" customHeight="true" outlineLevel="0" collapsed="false">
      <c r="A35" s="9"/>
      <c r="B35" s="9"/>
      <c r="C35" s="8"/>
      <c r="D35" s="9"/>
      <c r="E35" s="9"/>
      <c r="F35" s="9"/>
      <c r="G35" s="9"/>
      <c r="H35" s="9"/>
      <c r="I35" s="9"/>
      <c r="J35" s="9"/>
      <c r="K35" s="9"/>
      <c r="L35" s="8"/>
      <c r="M35" s="9"/>
      <c r="N35" s="9"/>
      <c r="O35" s="9"/>
      <c r="P35" s="9"/>
      <c r="Q35" s="9"/>
      <c r="R35" s="9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  <c r="AQ35" s="9"/>
      <c r="AR35" s="8"/>
      <c r="AS35" s="8"/>
      <c r="AT35" s="8"/>
      <c r="AU35" s="8"/>
      <c r="AV35" s="8"/>
      <c r="AW35" s="8"/>
      <c r="AX35" s="8"/>
      <c r="AY35" s="8"/>
      <c r="AZ35" s="9"/>
      <c r="BA35" s="9"/>
      <c r="BB35" s="9"/>
      <c r="BC35" s="9"/>
      <c r="BD35" s="9"/>
      <c r="BE35" s="9"/>
      <c r="BF35" s="9"/>
      <c r="BG35" s="9"/>
      <c r="BH35" s="8"/>
      <c r="BI35" s="9"/>
      <c r="BJ35" s="9"/>
      <c r="BK35" s="9"/>
      <c r="BL35" s="9"/>
      <c r="BM35" s="9"/>
      <c r="BN35" s="9"/>
      <c r="BO35" s="8"/>
      <c r="BP35" s="9"/>
      <c r="BQ35" s="9"/>
      <c r="BR35" s="9"/>
      <c r="BS35" s="9"/>
      <c r="BT35" s="9"/>
      <c r="BU35" s="9"/>
      <c r="BV35" s="9"/>
      <c r="BW35" s="9"/>
      <c r="BX35" s="8"/>
      <c r="BY35" s="26" t="n">
        <v>33</v>
      </c>
      <c r="BZ35" s="58"/>
      <c r="CA35" s="26"/>
      <c r="CB35" s="26"/>
      <c r="CC35" s="26"/>
      <c r="CD35" s="28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8" hidden="false" customHeight="true" outlineLevel="0" collapsed="false">
      <c r="A36" s="9"/>
      <c r="B36" s="9"/>
      <c r="C36" s="8"/>
      <c r="D36" s="9"/>
      <c r="E36" s="9"/>
      <c r="F36" s="9"/>
      <c r="G36" s="9"/>
      <c r="H36" s="9"/>
      <c r="I36" s="9"/>
      <c r="J36" s="9"/>
      <c r="K36" s="9"/>
      <c r="L36" s="8"/>
      <c r="M36" s="9"/>
      <c r="N36" s="9"/>
      <c r="O36" s="9"/>
      <c r="P36" s="9"/>
      <c r="Q36" s="9"/>
      <c r="R36" s="9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  <c r="AQ36" s="9"/>
      <c r="AR36" s="8"/>
      <c r="AS36" s="8"/>
      <c r="AT36" s="8"/>
      <c r="AU36" s="8"/>
      <c r="AV36" s="8"/>
      <c r="AW36" s="8"/>
      <c r="AX36" s="8"/>
      <c r="AY36" s="8"/>
      <c r="AZ36" s="9"/>
      <c r="BA36" s="9"/>
      <c r="BB36" s="9"/>
      <c r="BC36" s="9"/>
      <c r="BD36" s="9"/>
      <c r="BE36" s="9"/>
      <c r="BF36" s="9"/>
      <c r="BG36" s="9"/>
      <c r="BH36" s="8"/>
      <c r="BI36" s="9"/>
      <c r="BJ36" s="9"/>
      <c r="BK36" s="9"/>
      <c r="BL36" s="9"/>
      <c r="BM36" s="9"/>
      <c r="BN36" s="9"/>
      <c r="BO36" s="8"/>
      <c r="BP36" s="9"/>
      <c r="BQ36" s="9"/>
      <c r="BR36" s="9"/>
      <c r="BS36" s="9"/>
      <c r="BT36" s="9"/>
      <c r="BU36" s="9"/>
      <c r="BV36" s="9"/>
      <c r="BW36" s="9"/>
      <c r="BX36" s="8"/>
      <c r="BY36" s="26" t="n">
        <v>34</v>
      </c>
      <c r="BZ36" s="58"/>
      <c r="CA36" s="26"/>
      <c r="CB36" s="26"/>
      <c r="CC36" s="26"/>
      <c r="CD36" s="28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8" hidden="false" customHeight="true" outlineLevel="0" collapsed="false">
      <c r="A37" s="9"/>
      <c r="B37" s="9"/>
      <c r="C37" s="8"/>
      <c r="D37" s="9"/>
      <c r="E37" s="9"/>
      <c r="F37" s="9"/>
      <c r="G37" s="9"/>
      <c r="H37" s="9"/>
      <c r="I37" s="9"/>
      <c r="J37" s="9"/>
      <c r="K37" s="9"/>
      <c r="L37" s="8"/>
      <c r="M37" s="9"/>
      <c r="N37" s="9"/>
      <c r="O37" s="9"/>
      <c r="P37" s="9"/>
      <c r="Q37" s="9"/>
      <c r="R37" s="9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  <c r="AQ37" s="9"/>
      <c r="AR37" s="8"/>
      <c r="AS37" s="8"/>
      <c r="AT37" s="8"/>
      <c r="AU37" s="8"/>
      <c r="AV37" s="8"/>
      <c r="AW37" s="8"/>
      <c r="AX37" s="8"/>
      <c r="AY37" s="8"/>
      <c r="AZ37" s="9"/>
      <c r="BA37" s="9"/>
      <c r="BB37" s="9"/>
      <c r="BC37" s="9"/>
      <c r="BD37" s="9"/>
      <c r="BE37" s="9"/>
      <c r="BF37" s="9"/>
      <c r="BG37" s="9"/>
      <c r="BH37" s="8"/>
      <c r="BI37" s="9"/>
      <c r="BJ37" s="9"/>
      <c r="BK37" s="9"/>
      <c r="BL37" s="9"/>
      <c r="BM37" s="9"/>
      <c r="BN37" s="9"/>
      <c r="BO37" s="8"/>
      <c r="BP37" s="9"/>
      <c r="BQ37" s="9"/>
      <c r="BR37" s="9"/>
      <c r="BS37" s="9"/>
      <c r="BT37" s="9"/>
      <c r="BU37" s="9"/>
      <c r="BV37" s="9"/>
      <c r="BW37" s="9"/>
      <c r="BX37" s="8"/>
      <c r="BY37" s="26" t="n">
        <v>35</v>
      </c>
      <c r="BZ37" s="58"/>
      <c r="CA37" s="26"/>
      <c r="CB37" s="26"/>
      <c r="CC37" s="26"/>
      <c r="CD37" s="28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8" hidden="false" customHeight="true" outlineLevel="0" collapsed="false">
      <c r="A38" s="9"/>
      <c r="B38" s="9"/>
      <c r="C38" s="8"/>
      <c r="D38" s="9"/>
      <c r="E38" s="9"/>
      <c r="F38" s="9"/>
      <c r="G38" s="9"/>
      <c r="H38" s="9"/>
      <c r="I38" s="9"/>
      <c r="J38" s="9"/>
      <c r="K38" s="9"/>
      <c r="L38" s="8"/>
      <c r="M38" s="9"/>
      <c r="N38" s="9"/>
      <c r="O38" s="9"/>
      <c r="P38" s="9"/>
      <c r="Q38" s="9"/>
      <c r="R38" s="9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  <c r="AQ38" s="9"/>
      <c r="AR38" s="8"/>
      <c r="AS38" s="8"/>
      <c r="AT38" s="8"/>
      <c r="AU38" s="8"/>
      <c r="AV38" s="8"/>
      <c r="AW38" s="8"/>
      <c r="AX38" s="8"/>
      <c r="AY38" s="8"/>
      <c r="AZ38" s="9"/>
      <c r="BA38" s="9"/>
      <c r="BB38" s="9"/>
      <c r="BC38" s="9"/>
      <c r="BD38" s="9"/>
      <c r="BE38" s="9"/>
      <c r="BF38" s="9"/>
      <c r="BG38" s="9"/>
      <c r="BH38" s="8"/>
      <c r="BI38" s="9"/>
      <c r="BJ38" s="9"/>
      <c r="BK38" s="9"/>
      <c r="BL38" s="9"/>
      <c r="BM38" s="9"/>
      <c r="BN38" s="9"/>
      <c r="BO38" s="8"/>
      <c r="BP38" s="9"/>
      <c r="BQ38" s="9"/>
      <c r="BR38" s="9"/>
      <c r="BS38" s="9"/>
      <c r="BT38" s="9"/>
      <c r="BU38" s="9"/>
      <c r="BV38" s="9"/>
      <c r="BW38" s="9"/>
      <c r="BX38" s="8"/>
      <c r="BY38" s="26" t="n">
        <v>36</v>
      </c>
      <c r="BZ38" s="58"/>
      <c r="CA38" s="26"/>
      <c r="CB38" s="26"/>
      <c r="CC38" s="26"/>
      <c r="CD38" s="28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</row>
    <row r="39" customFormat="false" ht="18" hidden="false" customHeight="true" outlineLevel="0" collapsed="false">
      <c r="A39" s="9"/>
      <c r="B39" s="9"/>
      <c r="C39" s="8"/>
      <c r="D39" s="9"/>
      <c r="E39" s="9"/>
      <c r="F39" s="9"/>
      <c r="G39" s="9"/>
      <c r="H39" s="9"/>
      <c r="I39" s="9"/>
      <c r="J39" s="9"/>
      <c r="K39" s="9"/>
      <c r="L39" s="8"/>
      <c r="M39" s="9"/>
      <c r="N39" s="9"/>
      <c r="O39" s="9"/>
      <c r="P39" s="9"/>
      <c r="Q39" s="9"/>
      <c r="R39" s="9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  <c r="AQ39" s="9"/>
      <c r="AR39" s="8"/>
      <c r="AS39" s="8"/>
      <c r="AT39" s="8"/>
      <c r="AU39" s="8"/>
      <c r="AV39" s="8"/>
      <c r="AW39" s="8"/>
      <c r="AX39" s="8"/>
      <c r="AY39" s="8"/>
      <c r="AZ39" s="9"/>
      <c r="BA39" s="9"/>
      <c r="BB39" s="9"/>
      <c r="BC39" s="9"/>
      <c r="BD39" s="9"/>
      <c r="BE39" s="9"/>
      <c r="BF39" s="9"/>
      <c r="BG39" s="9"/>
      <c r="BH39" s="8"/>
      <c r="BI39" s="9"/>
      <c r="BJ39" s="9"/>
      <c r="BK39" s="9"/>
      <c r="BL39" s="9"/>
      <c r="BM39" s="9"/>
      <c r="BN39" s="9"/>
      <c r="BO39" s="8"/>
      <c r="BP39" s="9"/>
      <c r="BQ39" s="9"/>
      <c r="BR39" s="9"/>
      <c r="BS39" s="9"/>
      <c r="BT39" s="9"/>
      <c r="BU39" s="9"/>
      <c r="BV39" s="9"/>
      <c r="BW39" s="9"/>
      <c r="BX39" s="8"/>
      <c r="BY39" s="26" t="n">
        <v>37</v>
      </c>
      <c r="BZ39" s="58"/>
      <c r="CA39" s="26"/>
      <c r="CB39" s="26"/>
      <c r="CC39" s="26"/>
      <c r="CD39" s="28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</row>
    <row r="40" customFormat="false" ht="18" hidden="false" customHeight="true" outlineLevel="0" collapsed="false">
      <c r="A40" s="9"/>
      <c r="B40" s="9"/>
      <c r="C40" s="8"/>
      <c r="D40" s="9"/>
      <c r="E40" s="9"/>
      <c r="F40" s="9"/>
      <c r="G40" s="9"/>
      <c r="H40" s="9"/>
      <c r="I40" s="9"/>
      <c r="J40" s="9"/>
      <c r="K40" s="9"/>
      <c r="L40" s="8"/>
      <c r="M40" s="9"/>
      <c r="N40" s="9"/>
      <c r="O40" s="9"/>
      <c r="P40" s="9"/>
      <c r="Q40" s="9"/>
      <c r="R40" s="9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  <c r="AQ40" s="9"/>
      <c r="AR40" s="8"/>
      <c r="AS40" s="8"/>
      <c r="AT40" s="8"/>
      <c r="AU40" s="8"/>
      <c r="AV40" s="8"/>
      <c r="AW40" s="8"/>
      <c r="AX40" s="8"/>
      <c r="AY40" s="8"/>
      <c r="AZ40" s="9"/>
      <c r="BA40" s="9"/>
      <c r="BB40" s="9"/>
      <c r="BC40" s="9"/>
      <c r="BD40" s="9"/>
      <c r="BE40" s="9"/>
      <c r="BF40" s="9"/>
      <c r="BG40" s="9"/>
      <c r="BH40" s="8"/>
      <c r="BI40" s="9"/>
      <c r="BJ40" s="9"/>
      <c r="BK40" s="9"/>
      <c r="BL40" s="9"/>
      <c r="BM40" s="9"/>
      <c r="BN40" s="9"/>
      <c r="BO40" s="8"/>
      <c r="BP40" s="9"/>
      <c r="BQ40" s="9"/>
      <c r="BR40" s="9"/>
      <c r="BS40" s="9"/>
      <c r="BT40" s="9"/>
      <c r="BU40" s="9"/>
      <c r="BV40" s="9"/>
      <c r="BW40" s="9"/>
      <c r="BX40" s="8"/>
      <c r="BY40" s="26" t="n">
        <v>38</v>
      </c>
      <c r="BZ40" s="58"/>
      <c r="CA40" s="26"/>
      <c r="CB40" s="26"/>
      <c r="CC40" s="26"/>
      <c r="CD40" s="28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</row>
    <row r="41" customFormat="false" ht="18" hidden="false" customHeight="true" outlineLevel="0" collapsed="false">
      <c r="A41" s="9"/>
      <c r="B41" s="9"/>
      <c r="C41" s="8"/>
      <c r="D41" s="9"/>
      <c r="E41" s="9"/>
      <c r="F41" s="9"/>
      <c r="G41" s="9"/>
      <c r="H41" s="9"/>
      <c r="I41" s="9"/>
      <c r="J41" s="9"/>
      <c r="K41" s="9"/>
      <c r="L41" s="8"/>
      <c r="M41" s="9"/>
      <c r="N41" s="9"/>
      <c r="O41" s="9"/>
      <c r="P41" s="9"/>
      <c r="Q41" s="9"/>
      <c r="R41" s="9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  <c r="AQ41" s="9"/>
      <c r="AR41" s="8"/>
      <c r="AS41" s="8"/>
      <c r="AT41" s="8"/>
      <c r="AU41" s="8"/>
      <c r="AV41" s="8"/>
      <c r="AW41" s="8"/>
      <c r="AX41" s="8"/>
      <c r="AY41" s="8"/>
      <c r="AZ41" s="9"/>
      <c r="BA41" s="9"/>
      <c r="BB41" s="9"/>
      <c r="BC41" s="9"/>
      <c r="BD41" s="9"/>
      <c r="BE41" s="9"/>
      <c r="BF41" s="9"/>
      <c r="BG41" s="9"/>
      <c r="BH41" s="8"/>
      <c r="BI41" s="9"/>
      <c r="BJ41" s="9"/>
      <c r="BK41" s="9"/>
      <c r="BL41" s="9"/>
      <c r="BM41" s="9"/>
      <c r="BN41" s="9"/>
      <c r="BO41" s="8"/>
      <c r="BP41" s="9"/>
      <c r="BQ41" s="9"/>
      <c r="BR41" s="9"/>
      <c r="BS41" s="9"/>
      <c r="BT41" s="9"/>
      <c r="BU41" s="9"/>
      <c r="BV41" s="9"/>
      <c r="BW41" s="9"/>
      <c r="BX41" s="8"/>
      <c r="BY41" s="26" t="n">
        <v>39</v>
      </c>
      <c r="BZ41" s="58"/>
      <c r="CA41" s="26"/>
      <c r="CB41" s="26"/>
      <c r="CC41" s="26"/>
      <c r="CD41" s="28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8" hidden="false" customHeight="true" outlineLevel="0" collapsed="false">
      <c r="A42" s="9"/>
      <c r="B42" s="9"/>
      <c r="C42" s="8"/>
      <c r="D42" s="9"/>
      <c r="E42" s="9"/>
      <c r="F42" s="9"/>
      <c r="G42" s="9"/>
      <c r="H42" s="9"/>
      <c r="I42" s="9"/>
      <c r="J42" s="9"/>
      <c r="K42" s="9"/>
      <c r="L42" s="8"/>
      <c r="M42" s="9"/>
      <c r="N42" s="9"/>
      <c r="O42" s="9"/>
      <c r="P42" s="9"/>
      <c r="Q42" s="9"/>
      <c r="R42" s="9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  <c r="AQ42" s="9"/>
      <c r="AR42" s="8"/>
      <c r="AS42" s="8"/>
      <c r="AT42" s="8"/>
      <c r="AU42" s="8"/>
      <c r="AV42" s="8"/>
      <c r="AW42" s="8"/>
      <c r="AX42" s="8"/>
      <c r="AY42" s="8"/>
      <c r="AZ42" s="9"/>
      <c r="BA42" s="9"/>
      <c r="BB42" s="9"/>
      <c r="BC42" s="9"/>
      <c r="BD42" s="9"/>
      <c r="BE42" s="9"/>
      <c r="BF42" s="9"/>
      <c r="BG42" s="9"/>
      <c r="BH42" s="8"/>
      <c r="BI42" s="9"/>
      <c r="BJ42" s="9"/>
      <c r="BK42" s="9"/>
      <c r="BL42" s="9"/>
      <c r="BM42" s="9"/>
      <c r="BN42" s="9"/>
      <c r="BO42" s="8"/>
      <c r="BP42" s="9"/>
      <c r="BQ42" s="9"/>
      <c r="BR42" s="9"/>
      <c r="BS42" s="9"/>
      <c r="BT42" s="9"/>
      <c r="BU42" s="9"/>
      <c r="BV42" s="9"/>
      <c r="BW42" s="9"/>
      <c r="BX42" s="8"/>
      <c r="BY42" s="26" t="n">
        <v>40</v>
      </c>
      <c r="BZ42" s="58"/>
      <c r="CA42" s="26"/>
      <c r="CB42" s="26"/>
      <c r="CC42" s="26"/>
      <c r="CD42" s="28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</row>
    <row r="43" customFormat="false" ht="18" hidden="false" customHeight="true" outlineLevel="0" collapsed="false">
      <c r="A43" s="9"/>
      <c r="B43" s="9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9"/>
      <c r="O43" s="9"/>
      <c r="P43" s="9"/>
      <c r="Q43" s="9"/>
      <c r="R43" s="9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  <c r="AQ43" s="9"/>
      <c r="AR43" s="8"/>
      <c r="AS43" s="8"/>
      <c r="AT43" s="8"/>
      <c r="AU43" s="8"/>
      <c r="AV43" s="8"/>
      <c r="AW43" s="8"/>
      <c r="AX43" s="8"/>
      <c r="AY43" s="8"/>
      <c r="AZ43" s="9"/>
      <c r="BA43" s="9"/>
      <c r="BB43" s="9"/>
      <c r="BC43" s="9"/>
      <c r="BD43" s="9"/>
      <c r="BE43" s="9"/>
      <c r="BF43" s="9"/>
      <c r="BG43" s="9"/>
      <c r="BH43" s="8"/>
      <c r="BI43" s="9"/>
      <c r="BJ43" s="9"/>
      <c r="BK43" s="9"/>
      <c r="BL43" s="9"/>
      <c r="BM43" s="9"/>
      <c r="BN43" s="9"/>
      <c r="BO43" s="8"/>
      <c r="BP43" s="9"/>
      <c r="BQ43" s="9"/>
      <c r="BR43" s="9"/>
      <c r="BS43" s="9"/>
      <c r="BT43" s="9"/>
      <c r="BU43" s="9"/>
      <c r="BV43" s="9"/>
      <c r="BW43" s="9"/>
      <c r="BX43" s="8"/>
      <c r="BY43" s="26" t="n">
        <v>41</v>
      </c>
      <c r="BZ43" s="58"/>
      <c r="CA43" s="26"/>
      <c r="CB43" s="26"/>
      <c r="CC43" s="26"/>
      <c r="CD43" s="28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</row>
    <row r="44" customFormat="false" ht="18" hidden="false" customHeight="true" outlineLevel="0" collapsed="false">
      <c r="A44" s="9"/>
      <c r="B44" s="9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  <c r="N44" s="9"/>
      <c r="O44" s="9"/>
      <c r="P44" s="9"/>
      <c r="Q44" s="9"/>
      <c r="R44" s="9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9"/>
      <c r="BJ44" s="9"/>
      <c r="BK44" s="9"/>
      <c r="BL44" s="9"/>
      <c r="BM44" s="9"/>
      <c r="BN44" s="9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26" t="n">
        <v>42</v>
      </c>
      <c r="BZ44" s="58"/>
      <c r="CA44" s="26"/>
      <c r="CB44" s="26"/>
      <c r="CC44" s="26"/>
      <c r="CD44" s="28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8" hidden="false" customHeight="true" outlineLevel="0" collapsed="false">
      <c r="A45" s="9"/>
      <c r="B45" s="9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  <c r="N45" s="9"/>
      <c r="O45" s="9"/>
      <c r="P45" s="9"/>
      <c r="Q45" s="9"/>
      <c r="R45" s="9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9"/>
      <c r="BJ45" s="9"/>
      <c r="BK45" s="9"/>
      <c r="BL45" s="9"/>
      <c r="BM45" s="9"/>
      <c r="BN45" s="9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26" t="n">
        <v>43</v>
      </c>
      <c r="BZ45" s="58"/>
      <c r="CA45" s="26"/>
      <c r="CB45" s="26"/>
      <c r="CC45" s="26"/>
      <c r="CD45" s="28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</row>
    <row r="46" customFormat="false" ht="18" hidden="false" customHeight="true" outlineLevel="0" collapsed="false">
      <c r="A46" s="9"/>
      <c r="B46" s="9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  <c r="N46" s="9"/>
      <c r="O46" s="9"/>
      <c r="P46" s="9"/>
      <c r="Q46" s="9"/>
      <c r="R46" s="9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9"/>
      <c r="BJ46" s="9"/>
      <c r="BK46" s="9"/>
      <c r="BL46" s="9"/>
      <c r="BM46" s="9"/>
      <c r="BN46" s="9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26" t="n">
        <v>44</v>
      </c>
      <c r="BZ46" s="58"/>
      <c r="CA46" s="26"/>
      <c r="CB46" s="26"/>
      <c r="CC46" s="26"/>
      <c r="CD46" s="28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</row>
    <row r="47" customFormat="false" ht="18" hidden="false" customHeight="true" outlineLevel="0" collapsed="false">
      <c r="A47" s="9"/>
      <c r="B47" s="9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  <c r="N47" s="9"/>
      <c r="O47" s="9"/>
      <c r="P47" s="9"/>
      <c r="Q47" s="9"/>
      <c r="R47" s="9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9"/>
      <c r="BJ47" s="9"/>
      <c r="BK47" s="9"/>
      <c r="BL47" s="9"/>
      <c r="BM47" s="9"/>
      <c r="BN47" s="9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26" t="n">
        <v>45</v>
      </c>
      <c r="BZ47" s="58"/>
      <c r="CA47" s="26"/>
      <c r="CB47" s="26"/>
      <c r="CC47" s="26"/>
      <c r="CD47" s="28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8" hidden="false" customHeight="true" outlineLevel="0" collapsed="false">
      <c r="A48" s="9"/>
      <c r="B48" s="9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9"/>
      <c r="BJ48" s="9"/>
      <c r="BK48" s="9"/>
      <c r="BL48" s="9"/>
      <c r="BM48" s="9"/>
      <c r="BN48" s="9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26" t="n">
        <v>46</v>
      </c>
      <c r="BZ48" s="58"/>
      <c r="CA48" s="26"/>
      <c r="CB48" s="26"/>
      <c r="CC48" s="26"/>
      <c r="CD48" s="28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</row>
    <row r="49" customFormat="false" ht="18" hidden="false" customHeight="true" outlineLevel="0" collapsed="false">
      <c r="A49" s="9"/>
      <c r="B49" s="9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  <c r="N49" s="9"/>
      <c r="O49" s="9"/>
      <c r="P49" s="9"/>
      <c r="Q49" s="9"/>
      <c r="R49" s="9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9"/>
      <c r="BJ49" s="9"/>
      <c r="BK49" s="9"/>
      <c r="BL49" s="9"/>
      <c r="BM49" s="9"/>
      <c r="BN49" s="9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26" t="n">
        <v>47</v>
      </c>
      <c r="BZ49" s="58"/>
      <c r="CA49" s="26"/>
      <c r="CB49" s="26"/>
      <c r="CC49" s="26"/>
      <c r="CD49" s="28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8" hidden="false" customHeight="true" outlineLevel="0" collapsed="false">
      <c r="A50" s="9"/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9"/>
      <c r="R50" s="9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9"/>
      <c r="BJ50" s="9"/>
      <c r="BK50" s="9"/>
      <c r="BL50" s="9"/>
      <c r="BM50" s="9"/>
      <c r="BN50" s="9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26" t="n">
        <v>48</v>
      </c>
      <c r="BZ50" s="58"/>
      <c r="CA50" s="26"/>
      <c r="CB50" s="26"/>
      <c r="CC50" s="26"/>
      <c r="CD50" s="28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8" hidden="false" customHeight="tru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  <c r="N51" s="9"/>
      <c r="O51" s="9"/>
      <c r="P51" s="9"/>
      <c r="Q51" s="9"/>
      <c r="R51" s="9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9"/>
      <c r="BJ51" s="9"/>
      <c r="BK51" s="9"/>
      <c r="BL51" s="9"/>
      <c r="BM51" s="9"/>
      <c r="BN51" s="9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26" t="n">
        <v>49</v>
      </c>
      <c r="BZ51" s="58"/>
      <c r="CA51" s="26"/>
      <c r="CB51" s="26"/>
      <c r="CC51" s="26"/>
      <c r="CD51" s="28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8" hidden="false" customHeight="true" outlineLevel="0" collapsed="false">
      <c r="A52" s="9"/>
      <c r="B52" s="9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9"/>
      <c r="R52" s="9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9"/>
      <c r="BJ52" s="9"/>
      <c r="BK52" s="9"/>
      <c r="BL52" s="9"/>
      <c r="BM52" s="9"/>
      <c r="BN52" s="9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26" t="n">
        <v>50</v>
      </c>
      <c r="BZ52" s="58"/>
      <c r="CA52" s="26"/>
      <c r="CB52" s="26"/>
      <c r="CC52" s="26"/>
      <c r="CD52" s="28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</row>
    <row r="53" customFormat="false" ht="18" hidden="false" customHeight="true" outlineLevel="0" collapsed="false">
      <c r="A53" s="9"/>
      <c r="B53" s="9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  <c r="N53" s="9"/>
      <c r="O53" s="9"/>
      <c r="P53" s="9"/>
      <c r="Q53" s="9"/>
      <c r="R53" s="9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9"/>
      <c r="BJ53" s="9"/>
      <c r="BK53" s="9"/>
      <c r="BL53" s="9"/>
      <c r="BM53" s="9"/>
      <c r="BN53" s="9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26" t="n">
        <v>51</v>
      </c>
      <c r="BZ53" s="58"/>
      <c r="CA53" s="26"/>
      <c r="CB53" s="26"/>
      <c r="CC53" s="26"/>
      <c r="CD53" s="28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</row>
    <row r="54" customFormat="false" ht="18" hidden="false" customHeight="true" outlineLevel="0" collapsed="false">
      <c r="A54" s="9"/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9"/>
      <c r="R54" s="9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9"/>
      <c r="BJ54" s="9"/>
      <c r="BK54" s="9"/>
      <c r="BL54" s="9"/>
      <c r="BM54" s="9"/>
      <c r="BN54" s="9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26" t="n">
        <v>52</v>
      </c>
      <c r="BZ54" s="58"/>
      <c r="CA54" s="26"/>
      <c r="CB54" s="26"/>
      <c r="CC54" s="26"/>
      <c r="CD54" s="28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</row>
    <row r="55" customFormat="false" ht="18" hidden="false" customHeight="true" outlineLevel="0" collapsed="false">
      <c r="A55" s="9"/>
      <c r="B55" s="9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9"/>
      <c r="R55" s="9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9"/>
      <c r="BJ55" s="9"/>
      <c r="BK55" s="9"/>
      <c r="BL55" s="9"/>
      <c r="BM55" s="9"/>
      <c r="BN55" s="9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26" t="n">
        <v>53</v>
      </c>
      <c r="BZ55" s="58"/>
      <c r="CA55" s="26"/>
      <c r="CB55" s="26"/>
      <c r="CC55" s="26"/>
      <c r="CD55" s="28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</row>
    <row r="56" customFormat="false" ht="18" hidden="false" customHeight="true" outlineLevel="0" collapsed="false">
      <c r="A56" s="9"/>
      <c r="B56" s="9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  <c r="N56" s="9"/>
      <c r="O56" s="9"/>
      <c r="P56" s="9"/>
      <c r="Q56" s="9"/>
      <c r="R56" s="9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9"/>
      <c r="BJ56" s="9"/>
      <c r="BK56" s="9"/>
      <c r="BL56" s="9"/>
      <c r="BM56" s="9"/>
      <c r="BN56" s="9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26" t="n">
        <v>54</v>
      </c>
      <c r="BZ56" s="58"/>
      <c r="CA56" s="26"/>
      <c r="CB56" s="26"/>
      <c r="CC56" s="26"/>
      <c r="CD56" s="28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8" hidden="false" customHeight="true" outlineLevel="0" collapsed="false">
      <c r="A57" s="9"/>
      <c r="B57" s="9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  <c r="N57" s="9"/>
      <c r="O57" s="9"/>
      <c r="P57" s="9"/>
      <c r="Q57" s="9"/>
      <c r="R57" s="9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9"/>
      <c r="BJ57" s="9"/>
      <c r="BK57" s="9"/>
      <c r="BL57" s="9"/>
      <c r="BM57" s="9"/>
      <c r="BN57" s="9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26" t="n">
        <v>55</v>
      </c>
      <c r="BZ57" s="58"/>
      <c r="CA57" s="26"/>
      <c r="CB57" s="26"/>
      <c r="CC57" s="26"/>
      <c r="CD57" s="28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8" hidden="false" customHeight="true" outlineLevel="0" collapsed="false">
      <c r="A58" s="9"/>
      <c r="B58" s="9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9"/>
      <c r="P58" s="9"/>
      <c r="Q58" s="9"/>
      <c r="R58" s="9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9"/>
      <c r="BJ58" s="9"/>
      <c r="BK58" s="9"/>
      <c r="BL58" s="9"/>
      <c r="BM58" s="9"/>
      <c r="BN58" s="9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26" t="n">
        <v>56</v>
      </c>
      <c r="BZ58" s="58"/>
      <c r="CA58" s="26"/>
      <c r="CB58" s="26"/>
      <c r="CC58" s="26"/>
      <c r="CD58" s="28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</row>
    <row r="59" customFormat="false" ht="18" hidden="false" customHeight="true" outlineLevel="0" collapsed="false">
      <c r="A59" s="9"/>
      <c r="B59" s="9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  <c r="N59" s="9"/>
      <c r="O59" s="9"/>
      <c r="P59" s="9"/>
      <c r="Q59" s="9"/>
      <c r="R59" s="9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9"/>
      <c r="BJ59" s="9"/>
      <c r="BK59" s="9"/>
      <c r="BL59" s="9"/>
      <c r="BM59" s="9"/>
      <c r="BN59" s="9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26" t="n">
        <v>57</v>
      </c>
      <c r="BZ59" s="58"/>
      <c r="CA59" s="26"/>
      <c r="CB59" s="26"/>
      <c r="CC59" s="26"/>
      <c r="CD59" s="28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</row>
    <row r="60" customFormat="false" ht="18" hidden="false" customHeight="true" outlineLevel="0" collapsed="false">
      <c r="A60" s="9"/>
      <c r="B60" s="9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9"/>
      <c r="O60" s="9"/>
      <c r="P60" s="9"/>
      <c r="Q60" s="9"/>
      <c r="R60" s="9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9"/>
      <c r="BJ60" s="9"/>
      <c r="BK60" s="9"/>
      <c r="BL60" s="9"/>
      <c r="BM60" s="9"/>
      <c r="BN60" s="9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26" t="n">
        <v>58</v>
      </c>
      <c r="BZ60" s="58"/>
      <c r="CA60" s="26"/>
      <c r="CB60" s="26"/>
      <c r="CC60" s="26"/>
      <c r="CD60" s="28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</row>
    <row r="61" customFormat="false" ht="18" hidden="false" customHeight="true" outlineLevel="0" collapsed="false">
      <c r="A61" s="9"/>
      <c r="B61" s="9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N61" s="9"/>
      <c r="O61" s="9"/>
      <c r="P61" s="9"/>
      <c r="Q61" s="9"/>
      <c r="R61" s="9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9"/>
      <c r="BJ61" s="9"/>
      <c r="BK61" s="9"/>
      <c r="BL61" s="9"/>
      <c r="BM61" s="9"/>
      <c r="BN61" s="9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26" t="n">
        <v>59</v>
      </c>
      <c r="BZ61" s="58"/>
      <c r="CA61" s="26"/>
      <c r="CB61" s="26"/>
      <c r="CC61" s="26"/>
      <c r="CD61" s="28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</row>
    <row r="62" customFormat="false" ht="18" hidden="false" customHeight="true" outlineLevel="0" collapsed="false">
      <c r="A62" s="9"/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9"/>
      <c r="N62" s="9"/>
      <c r="O62" s="9"/>
      <c r="P62" s="9"/>
      <c r="Q62" s="9"/>
      <c r="R62" s="9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9"/>
      <c r="BJ62" s="9"/>
      <c r="BK62" s="9"/>
      <c r="BL62" s="9"/>
      <c r="BM62" s="9"/>
      <c r="BN62" s="9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6" t="n">
        <v>60</v>
      </c>
      <c r="BZ62" s="58"/>
      <c r="CA62" s="26"/>
      <c r="CB62" s="26"/>
      <c r="CC62" s="26"/>
      <c r="CD62" s="28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</row>
    <row r="63" customFormat="false" ht="18" hidden="false" customHeight="true" outlineLevel="0" collapsed="false">
      <c r="A63" s="9"/>
      <c r="B63" s="9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  <c r="N63" s="9"/>
      <c r="O63" s="9"/>
      <c r="P63" s="9"/>
      <c r="Q63" s="9"/>
      <c r="R63" s="9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9"/>
      <c r="BJ63" s="9"/>
      <c r="BK63" s="9"/>
      <c r="BL63" s="9"/>
      <c r="BM63" s="9"/>
      <c r="BN63" s="9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26" t="n">
        <v>61</v>
      </c>
      <c r="BZ63" s="58"/>
      <c r="CA63" s="26"/>
      <c r="CB63" s="26"/>
      <c r="CC63" s="26"/>
      <c r="CD63" s="28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</row>
    <row r="64" customFormat="false" ht="18" hidden="false" customHeight="true" outlineLevel="0" collapsed="false">
      <c r="A64" s="9"/>
      <c r="B64" s="9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  <c r="N64" s="9"/>
      <c r="O64" s="9"/>
      <c r="P64" s="9"/>
      <c r="Q64" s="9"/>
      <c r="R64" s="9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9"/>
      <c r="BJ64" s="9"/>
      <c r="BK64" s="9"/>
      <c r="BL64" s="9"/>
      <c r="BM64" s="9"/>
      <c r="BN64" s="9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26" t="n">
        <v>62</v>
      </c>
      <c r="BZ64" s="58"/>
      <c r="CA64" s="26"/>
      <c r="CB64" s="26"/>
      <c r="CC64" s="26"/>
      <c r="CD64" s="28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</row>
    <row r="65" customFormat="false" ht="18" hidden="false" customHeight="true" outlineLevel="0" collapsed="false">
      <c r="A65" s="9"/>
      <c r="B65" s="9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  <c r="N65" s="9"/>
      <c r="O65" s="9"/>
      <c r="P65" s="9"/>
      <c r="Q65" s="9"/>
      <c r="R65" s="9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9"/>
      <c r="BJ65" s="9"/>
      <c r="BK65" s="9"/>
      <c r="BL65" s="9"/>
      <c r="BM65" s="9"/>
      <c r="BN65" s="9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26" t="n">
        <v>63</v>
      </c>
      <c r="BZ65" s="58"/>
      <c r="CA65" s="26"/>
      <c r="CB65" s="26"/>
      <c r="CC65" s="26"/>
      <c r="CD65" s="28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</row>
    <row r="66" customFormat="false" ht="18" hidden="false" customHeight="true" outlineLevel="0" collapsed="false">
      <c r="A66" s="9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9"/>
      <c r="N66" s="9"/>
      <c r="O66" s="9"/>
      <c r="P66" s="9"/>
      <c r="Q66" s="9"/>
      <c r="R66" s="9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9"/>
      <c r="BJ66" s="9"/>
      <c r="BK66" s="9"/>
      <c r="BL66" s="9"/>
      <c r="BM66" s="9"/>
      <c r="BN66" s="9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26" t="n">
        <v>64</v>
      </c>
      <c r="BZ66" s="58"/>
      <c r="CA66" s="26"/>
      <c r="CB66" s="26"/>
      <c r="CC66" s="26"/>
      <c r="CD66" s="28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8" hidden="false" customHeight="tru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  <c r="N67" s="9"/>
      <c r="O67" s="9"/>
      <c r="P67" s="9"/>
      <c r="Q67" s="9"/>
      <c r="R67" s="9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9"/>
      <c r="BJ67" s="9"/>
      <c r="BK67" s="9"/>
      <c r="BL67" s="9"/>
      <c r="BM67" s="9"/>
      <c r="BN67" s="9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26" t="n">
        <v>65</v>
      </c>
      <c r="BZ67" s="58"/>
      <c r="CA67" s="26"/>
      <c r="CB67" s="26"/>
      <c r="CC67" s="26"/>
      <c r="CD67" s="28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8" hidden="false" customHeight="true" outlineLevel="0" collapsed="false">
      <c r="A68" s="9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9"/>
      <c r="N68" s="9"/>
      <c r="O68" s="9"/>
      <c r="P68" s="9"/>
      <c r="Q68" s="9"/>
      <c r="R68" s="9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9"/>
      <c r="BJ68" s="9"/>
      <c r="BK68" s="9"/>
      <c r="BL68" s="9"/>
      <c r="BM68" s="9"/>
      <c r="BN68" s="9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26" t="n">
        <v>66</v>
      </c>
      <c r="BZ68" s="58"/>
      <c r="CA68" s="26"/>
      <c r="CB68" s="26"/>
      <c r="CC68" s="26"/>
      <c r="CD68" s="28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</row>
    <row r="69" customFormat="false" ht="18" hidden="false" customHeight="true" outlineLevel="0" collapsed="false">
      <c r="A69" s="9"/>
      <c r="B69" s="9"/>
      <c r="C69" s="8"/>
      <c r="D69" s="8"/>
      <c r="E69" s="8"/>
      <c r="F69" s="8"/>
      <c r="G69" s="8"/>
      <c r="H69" s="8"/>
      <c r="I69" s="8"/>
      <c r="J69" s="8"/>
      <c r="K69" s="8"/>
      <c r="L69" s="8"/>
      <c r="M69" s="9"/>
      <c r="N69" s="9"/>
      <c r="O69" s="9"/>
      <c r="P69" s="9"/>
      <c r="Q69" s="9"/>
      <c r="R69" s="9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9"/>
      <c r="BJ69" s="9"/>
      <c r="BK69" s="9"/>
      <c r="BL69" s="9"/>
      <c r="BM69" s="9"/>
      <c r="BN69" s="9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26" t="n">
        <v>67</v>
      </c>
      <c r="BZ69" s="58"/>
      <c r="CA69" s="26"/>
      <c r="CB69" s="26"/>
      <c r="CC69" s="26"/>
      <c r="CD69" s="28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8" hidden="false" customHeight="true" outlineLevel="0" collapsed="false">
      <c r="A70" s="9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9"/>
      <c r="N70" s="9"/>
      <c r="O70" s="9"/>
      <c r="P70" s="9"/>
      <c r="Q70" s="9"/>
      <c r="R70" s="9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9"/>
      <c r="BJ70" s="9"/>
      <c r="BK70" s="9"/>
      <c r="BL70" s="9"/>
      <c r="BM70" s="9"/>
      <c r="BN70" s="9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26" t="n">
        <v>68</v>
      </c>
      <c r="BZ70" s="58"/>
      <c r="CA70" s="26"/>
      <c r="CB70" s="26"/>
      <c r="CC70" s="26"/>
      <c r="CD70" s="28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</row>
    <row r="71" customFormat="false" ht="18" hidden="false" customHeight="true" outlineLevel="0" collapsed="false">
      <c r="A71" s="9"/>
      <c r="B71" s="9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  <c r="N71" s="9"/>
      <c r="O71" s="9"/>
      <c r="P71" s="9"/>
      <c r="Q71" s="9"/>
      <c r="R71" s="9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9"/>
      <c r="BJ71" s="9"/>
      <c r="BK71" s="9"/>
      <c r="BL71" s="9"/>
      <c r="BM71" s="9"/>
      <c r="BN71" s="9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26" t="n">
        <v>69</v>
      </c>
      <c r="BZ71" s="58"/>
      <c r="CA71" s="26"/>
      <c r="CB71" s="26"/>
      <c r="CC71" s="26"/>
      <c r="CD71" s="28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8" hidden="false" customHeight="true" outlineLevel="0" collapsed="false">
      <c r="A72" s="9"/>
      <c r="B72" s="9"/>
      <c r="C72" s="8"/>
      <c r="D72" s="8"/>
      <c r="E72" s="8"/>
      <c r="F72" s="8"/>
      <c r="G72" s="8"/>
      <c r="H72" s="8"/>
      <c r="I72" s="8"/>
      <c r="J72" s="8"/>
      <c r="K72" s="8"/>
      <c r="L72" s="8"/>
      <c r="M72" s="9"/>
      <c r="N72" s="9"/>
      <c r="O72" s="9"/>
      <c r="P72" s="9"/>
      <c r="Q72" s="9"/>
      <c r="R72" s="9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9"/>
      <c r="BJ72" s="9"/>
      <c r="BK72" s="9"/>
      <c r="BL72" s="9"/>
      <c r="BM72" s="9"/>
      <c r="BN72" s="9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26" t="n">
        <v>70</v>
      </c>
      <c r="BZ72" s="58"/>
      <c r="CA72" s="26"/>
      <c r="CB72" s="26"/>
      <c r="CC72" s="26"/>
      <c r="CD72" s="28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</row>
    <row r="73" customFormat="false" ht="18" hidden="false" customHeight="true" outlineLevel="0" collapsed="false">
      <c r="A73" s="9"/>
      <c r="B73" s="9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  <c r="N73" s="9"/>
      <c r="O73" s="9"/>
      <c r="P73" s="9"/>
      <c r="Q73" s="9"/>
      <c r="R73" s="9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9"/>
      <c r="BJ73" s="9"/>
      <c r="BK73" s="9"/>
      <c r="BL73" s="9"/>
      <c r="BM73" s="9"/>
      <c r="BN73" s="9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26" t="n">
        <v>71</v>
      </c>
      <c r="BZ73" s="58"/>
      <c r="CA73" s="26"/>
      <c r="CB73" s="26"/>
      <c r="CC73" s="26"/>
      <c r="CD73" s="28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8" hidden="false" customHeight="true" outlineLevel="0" collapsed="false">
      <c r="A74" s="9"/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  <c r="N74" s="9"/>
      <c r="O74" s="9"/>
      <c r="P74" s="9"/>
      <c r="Q74" s="9"/>
      <c r="R74" s="9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9"/>
      <c r="BJ74" s="9"/>
      <c r="BK74" s="9"/>
      <c r="BL74" s="9"/>
      <c r="BM74" s="9"/>
      <c r="BN74" s="9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26" t="n">
        <v>72</v>
      </c>
      <c r="BZ74" s="58"/>
      <c r="CA74" s="26"/>
      <c r="CB74" s="26"/>
      <c r="CC74" s="26"/>
      <c r="CD74" s="28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</row>
    <row r="75" customFormat="false" ht="18" hidden="false" customHeight="true" outlineLevel="0" collapsed="false">
      <c r="A75" s="9"/>
      <c r="B75" s="9"/>
      <c r="C75" s="8"/>
      <c r="D75" s="8"/>
      <c r="E75" s="8"/>
      <c r="F75" s="8"/>
      <c r="G75" s="8"/>
      <c r="H75" s="8"/>
      <c r="I75" s="8"/>
      <c r="J75" s="8"/>
      <c r="K75" s="8"/>
      <c r="L75" s="8"/>
      <c r="M75" s="9"/>
      <c r="N75" s="9"/>
      <c r="O75" s="9"/>
      <c r="P75" s="9"/>
      <c r="Q75" s="9"/>
      <c r="R75" s="9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9"/>
      <c r="BJ75" s="9"/>
      <c r="BK75" s="9"/>
      <c r="BL75" s="9"/>
      <c r="BM75" s="9"/>
      <c r="BN75" s="9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26" t="n">
        <v>73</v>
      </c>
      <c r="BZ75" s="58"/>
      <c r="CA75" s="26"/>
      <c r="CB75" s="26"/>
      <c r="CC75" s="26"/>
      <c r="CD75" s="28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</row>
    <row r="76" customFormat="false" ht="18" hidden="false" customHeight="true" outlineLevel="0" collapsed="false">
      <c r="A76" s="9"/>
      <c r="B76" s="9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  <c r="N76" s="9"/>
      <c r="O76" s="9"/>
      <c r="P76" s="9"/>
      <c r="Q76" s="9"/>
      <c r="R76" s="9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9"/>
      <c r="BJ76" s="9"/>
      <c r="BK76" s="9"/>
      <c r="BL76" s="9"/>
      <c r="BM76" s="9"/>
      <c r="BN76" s="9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26" t="n">
        <v>74</v>
      </c>
      <c r="BZ76" s="58"/>
      <c r="CA76" s="26"/>
      <c r="CB76" s="26"/>
      <c r="CC76" s="26"/>
      <c r="CD76" s="28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</row>
    <row r="77" customFormat="false" ht="18" hidden="false" customHeight="true" outlineLevel="0" collapsed="false">
      <c r="A77" s="9"/>
      <c r="B77" s="9"/>
      <c r="C77" s="8"/>
      <c r="D77" s="8"/>
      <c r="E77" s="8"/>
      <c r="F77" s="8"/>
      <c r="G77" s="8"/>
      <c r="H77" s="8"/>
      <c r="I77" s="8"/>
      <c r="J77" s="8"/>
      <c r="K77" s="8"/>
      <c r="L77" s="8"/>
      <c r="M77" s="9"/>
      <c r="N77" s="9"/>
      <c r="O77" s="9"/>
      <c r="P77" s="9"/>
      <c r="Q77" s="9"/>
      <c r="R77" s="9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9"/>
      <c r="BJ77" s="9"/>
      <c r="BK77" s="9"/>
      <c r="BL77" s="9"/>
      <c r="BM77" s="9"/>
      <c r="BN77" s="9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26" t="n">
        <v>75</v>
      </c>
      <c r="BZ77" s="58"/>
      <c r="CA77" s="26"/>
      <c r="CB77" s="26"/>
      <c r="CC77" s="26"/>
      <c r="CD77" s="28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</row>
    <row r="78" customFormat="false" ht="18" hidden="false" customHeight="true" outlineLevel="0" collapsed="false">
      <c r="A78" s="9"/>
      <c r="B78" s="9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  <c r="N78" s="9"/>
      <c r="O78" s="9"/>
      <c r="P78" s="9"/>
      <c r="Q78" s="9"/>
      <c r="R78" s="9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9"/>
      <c r="BJ78" s="9"/>
      <c r="BK78" s="9"/>
      <c r="BL78" s="9"/>
      <c r="BM78" s="9"/>
      <c r="BN78" s="9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26" t="n">
        <v>76</v>
      </c>
      <c r="BZ78" s="58"/>
      <c r="CA78" s="26"/>
      <c r="CB78" s="26"/>
      <c r="CC78" s="26"/>
      <c r="CD78" s="28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</row>
    <row r="79" customFormat="false" ht="18" hidden="false" customHeight="true" outlineLevel="0" collapsed="false">
      <c r="A79" s="9"/>
      <c r="B79" s="9"/>
      <c r="C79" s="8"/>
      <c r="D79" s="8"/>
      <c r="E79" s="8"/>
      <c r="F79" s="8"/>
      <c r="G79" s="8"/>
      <c r="H79" s="8"/>
      <c r="I79" s="8"/>
      <c r="J79" s="8"/>
      <c r="K79" s="8"/>
      <c r="L79" s="8"/>
      <c r="M79" s="9"/>
      <c r="N79" s="9"/>
      <c r="O79" s="9"/>
      <c r="P79" s="9"/>
      <c r="Q79" s="9"/>
      <c r="R79" s="9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9"/>
      <c r="BJ79" s="9"/>
      <c r="BK79" s="9"/>
      <c r="BL79" s="9"/>
      <c r="BM79" s="9"/>
      <c r="BN79" s="9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26" t="n">
        <v>77</v>
      </c>
      <c r="BZ79" s="58"/>
      <c r="CA79" s="26"/>
      <c r="CB79" s="26"/>
      <c r="CC79" s="26"/>
      <c r="CD79" s="28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</row>
    <row r="80" customFormat="false" ht="18" hidden="false" customHeight="true" outlineLevel="0" collapsed="false">
      <c r="A80" s="9"/>
      <c r="B80" s="9"/>
      <c r="C80" s="8"/>
      <c r="D80" s="8"/>
      <c r="E80" s="8"/>
      <c r="F80" s="8"/>
      <c r="G80" s="8"/>
      <c r="H80" s="8"/>
      <c r="I80" s="8"/>
      <c r="J80" s="8"/>
      <c r="K80" s="8"/>
      <c r="L80" s="8"/>
      <c r="M80" s="9"/>
      <c r="N80" s="9"/>
      <c r="O80" s="9"/>
      <c r="P80" s="9"/>
      <c r="Q80" s="9"/>
      <c r="R80" s="9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9"/>
      <c r="BJ80" s="9"/>
      <c r="BK80" s="9"/>
      <c r="BL80" s="9"/>
      <c r="BM80" s="9"/>
      <c r="BN80" s="9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26" t="n">
        <v>78</v>
      </c>
      <c r="BZ80" s="58"/>
      <c r="CA80" s="26"/>
      <c r="CB80" s="26"/>
      <c r="CC80" s="26"/>
      <c r="CD80" s="28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</row>
    <row r="81" customFormat="false" ht="18" hidden="false" customHeight="true" outlineLevel="0" collapsed="false">
      <c r="A81" s="9"/>
      <c r="B81" s="9"/>
      <c r="C81" s="8"/>
      <c r="D81" s="8"/>
      <c r="E81" s="8"/>
      <c r="F81" s="8"/>
      <c r="G81" s="8"/>
      <c r="H81" s="8"/>
      <c r="I81" s="8"/>
      <c r="J81" s="8"/>
      <c r="K81" s="8"/>
      <c r="L81" s="8"/>
      <c r="M81" s="9"/>
      <c r="N81" s="9"/>
      <c r="O81" s="9"/>
      <c r="P81" s="9"/>
      <c r="Q81" s="9"/>
      <c r="R81" s="9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9"/>
      <c r="BJ81" s="9"/>
      <c r="BK81" s="9"/>
      <c r="BL81" s="9"/>
      <c r="BM81" s="9"/>
      <c r="BN81" s="9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26" t="n">
        <v>79</v>
      </c>
      <c r="BZ81" s="58"/>
      <c r="CA81" s="26"/>
      <c r="CB81" s="26"/>
      <c r="CC81" s="26"/>
      <c r="CD81" s="28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</row>
    <row r="82" customFormat="false" ht="18" hidden="false" customHeight="true" outlineLevel="0" collapsed="false">
      <c r="A82" s="9"/>
      <c r="B82" s="9"/>
      <c r="C82" s="8"/>
      <c r="D82" s="8"/>
      <c r="E82" s="8"/>
      <c r="F82" s="8"/>
      <c r="G82" s="8"/>
      <c r="H82" s="8"/>
      <c r="I82" s="8"/>
      <c r="J82" s="8"/>
      <c r="K82" s="8"/>
      <c r="L82" s="8"/>
      <c r="M82" s="9"/>
      <c r="N82" s="9"/>
      <c r="O82" s="9"/>
      <c r="P82" s="9"/>
      <c r="Q82" s="9"/>
      <c r="R82" s="9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9"/>
      <c r="BJ82" s="9"/>
      <c r="BK82" s="9"/>
      <c r="BL82" s="9"/>
      <c r="BM82" s="9"/>
      <c r="BN82" s="9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26" t="n">
        <v>80</v>
      </c>
      <c r="BZ82" s="58"/>
      <c r="CA82" s="26"/>
      <c r="CB82" s="26"/>
      <c r="CC82" s="26"/>
      <c r="CD82" s="28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</row>
    <row r="83" customFormat="false" ht="18" hidden="false" customHeight="tru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8"/>
      <c r="K83" s="8"/>
      <c r="L83" s="8"/>
      <c r="M83" s="9"/>
      <c r="N83" s="9"/>
      <c r="O83" s="9"/>
      <c r="P83" s="9"/>
      <c r="Q83" s="9"/>
      <c r="R83" s="9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9"/>
      <c r="BJ83" s="9"/>
      <c r="BK83" s="9"/>
      <c r="BL83" s="9"/>
      <c r="BM83" s="9"/>
      <c r="BN83" s="9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26" t="n">
        <v>81</v>
      </c>
      <c r="BZ83" s="58"/>
      <c r="CA83" s="26"/>
      <c r="CB83" s="26"/>
      <c r="CC83" s="26"/>
      <c r="CD83" s="28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</row>
    <row r="84" customFormat="false" ht="18" hidden="false" customHeight="true" outlineLevel="0" collapsed="false">
      <c r="A84" s="9"/>
      <c r="B84" s="9"/>
      <c r="C84" s="8"/>
      <c r="D84" s="8"/>
      <c r="E84" s="8"/>
      <c r="F84" s="8"/>
      <c r="G84" s="8"/>
      <c r="H84" s="8"/>
      <c r="I84" s="8"/>
      <c r="J84" s="8"/>
      <c r="K84" s="8"/>
      <c r="L84" s="8"/>
      <c r="M84" s="9"/>
      <c r="N84" s="9"/>
      <c r="O84" s="9"/>
      <c r="P84" s="9"/>
      <c r="Q84" s="9"/>
      <c r="R84" s="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9"/>
      <c r="BJ84" s="9"/>
      <c r="BK84" s="9"/>
      <c r="BL84" s="9"/>
      <c r="BM84" s="9"/>
      <c r="BN84" s="9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26" t="n">
        <v>82</v>
      </c>
      <c r="BZ84" s="58"/>
      <c r="CA84" s="26"/>
      <c r="CB84" s="26"/>
      <c r="CC84" s="26"/>
      <c r="CD84" s="28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</row>
    <row r="85" customFormat="false" ht="18" hidden="false" customHeight="true" outlineLevel="0" collapsed="false">
      <c r="A85" s="9"/>
      <c r="B85" s="9"/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9"/>
      <c r="O85" s="9"/>
      <c r="P85" s="9"/>
      <c r="Q85" s="9"/>
      <c r="R85" s="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9"/>
      <c r="BJ85" s="9"/>
      <c r="BK85" s="9"/>
      <c r="BL85" s="9"/>
      <c r="BM85" s="9"/>
      <c r="BN85" s="9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26" t="n">
        <v>83</v>
      </c>
      <c r="BZ85" s="58"/>
      <c r="CA85" s="26"/>
      <c r="CB85" s="26"/>
      <c r="CC85" s="26"/>
      <c r="CD85" s="28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</row>
    <row r="86" customFormat="false" ht="18" hidden="false" customHeight="true" outlineLevel="0" collapsed="false">
      <c r="A86" s="9"/>
      <c r="B86" s="9"/>
      <c r="C86" s="8"/>
      <c r="D86" s="8"/>
      <c r="E86" s="8"/>
      <c r="F86" s="8"/>
      <c r="G86" s="8"/>
      <c r="H86" s="8"/>
      <c r="I86" s="8"/>
      <c r="J86" s="8"/>
      <c r="K86" s="8"/>
      <c r="L86" s="8"/>
      <c r="M86" s="9"/>
      <c r="N86" s="9"/>
      <c r="O86" s="9"/>
      <c r="P86" s="9"/>
      <c r="Q86" s="9"/>
      <c r="R86" s="9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9"/>
      <c r="BJ86" s="9"/>
      <c r="BK86" s="9"/>
      <c r="BL86" s="9"/>
      <c r="BM86" s="9"/>
      <c r="BN86" s="9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26" t="n">
        <v>84</v>
      </c>
      <c r="BZ86" s="58"/>
      <c r="CA86" s="26"/>
      <c r="CB86" s="26"/>
      <c r="CC86" s="26"/>
      <c r="CD86" s="28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</row>
    <row r="87" customFormat="false" ht="18" hidden="false" customHeight="true" outlineLevel="0" collapsed="false">
      <c r="A87" s="9"/>
      <c r="B87" s="9"/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9"/>
      <c r="O87" s="9"/>
      <c r="P87" s="9"/>
      <c r="Q87" s="9"/>
      <c r="R87" s="9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9"/>
      <c r="BJ87" s="9"/>
      <c r="BK87" s="9"/>
      <c r="BL87" s="9"/>
      <c r="BM87" s="9"/>
      <c r="BN87" s="9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26" t="n">
        <v>85</v>
      </c>
      <c r="BZ87" s="58"/>
      <c r="CA87" s="26"/>
      <c r="CB87" s="26"/>
      <c r="CC87" s="26"/>
      <c r="CD87" s="28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</row>
    <row r="88" customFormat="false" ht="18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9"/>
      <c r="BJ88" s="9"/>
      <c r="BK88" s="9"/>
      <c r="BL88" s="9"/>
      <c r="BM88" s="9"/>
      <c r="BN88" s="9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</sheetData>
  <sheetProtection sheet="true" password="cfe5" objects="true" scenarios="true"/>
  <mergeCells count="38">
    <mergeCell ref="A1:B1"/>
    <mergeCell ref="E1:K1"/>
    <mergeCell ref="U1:AA1"/>
    <mergeCell ref="AK1:AQ1"/>
    <mergeCell ref="BA1:BG1"/>
    <mergeCell ref="BQ1:BW1"/>
    <mergeCell ref="CF1:CH2"/>
    <mergeCell ref="CF3:CF4"/>
    <mergeCell ref="CH3:CH4"/>
    <mergeCell ref="CK4:CK5"/>
    <mergeCell ref="CM5:CO5"/>
    <mergeCell ref="CP5:CP6"/>
    <mergeCell ref="CM6:CO6"/>
    <mergeCell ref="CF7:CF8"/>
    <mergeCell ref="CH7:CH8"/>
    <mergeCell ref="CM9:CM10"/>
    <mergeCell ref="CF11:CF12"/>
    <mergeCell ref="CH11:CH12"/>
    <mergeCell ref="CK14:CK15"/>
    <mergeCell ref="CF15:CF16"/>
    <mergeCell ref="CH15:CH16"/>
    <mergeCell ref="CM17:CN17"/>
    <mergeCell ref="CP17:CQ17"/>
    <mergeCell ref="CM18:CN18"/>
    <mergeCell ref="CP18:CQ18"/>
    <mergeCell ref="CF19:CF20"/>
    <mergeCell ref="CH19:CH20"/>
    <mergeCell ref="CK20:CK21"/>
    <mergeCell ref="CF23:CF24"/>
    <mergeCell ref="CH23:CH24"/>
    <mergeCell ref="CM25:CM26"/>
    <mergeCell ref="CF27:CF28"/>
    <mergeCell ref="CH27:CH28"/>
    <mergeCell ref="CM28:CO28"/>
    <mergeCell ref="CP28:CP29"/>
    <mergeCell ref="CM29:CO29"/>
    <mergeCell ref="CK30:CK31"/>
    <mergeCell ref="CH31:CH32"/>
  </mergeCells>
  <printOptions headings="false" gridLines="false" gridLinesSet="true" horizontalCentered="true" verticalCentered="true"/>
  <pageMargins left="0.1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2" activeCellId="0" sqref="W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0.99"/>
    <col collapsed="false" customWidth="true" hidden="false" outlineLevel="0" max="7" min="3" style="96" width="3.7"/>
    <col collapsed="false" customWidth="false" hidden="false" outlineLevel="0" max="8" min="8" style="96" width="4.7"/>
    <col collapsed="false" customWidth="true" hidden="false" outlineLevel="0" max="9" min="9" style="96" width="1.99"/>
    <col collapsed="false" customWidth="true" hidden="false" outlineLevel="0" max="10" min="10" style="96" width="2.28"/>
    <col collapsed="false" customWidth="true" hidden="false" outlineLevel="0" max="11" min="11" style="96" width="3.28"/>
    <col collapsed="false" customWidth="true" hidden="false" outlineLevel="0" max="12" min="12" style="96" width="20.99"/>
    <col collapsed="false" customWidth="true" hidden="false" outlineLevel="0" max="17" min="13" style="96" width="3.7"/>
    <col collapsed="false" customWidth="false" hidden="false" outlineLevel="0" max="18" min="18" style="96" width="4.7"/>
    <col collapsed="false" customWidth="true" hidden="false" outlineLevel="0" max="20" min="19" style="96" width="1.99"/>
    <col collapsed="false" customWidth="true" hidden="false" outlineLevel="0" max="21" min="21" style="96" width="3.28"/>
    <col collapsed="false" customWidth="true" hidden="false" outlineLevel="0" max="22" min="22" style="96" width="20.99"/>
    <col collapsed="false" customWidth="true" hidden="false" outlineLevel="0" max="27" min="23" style="96" width="3.7"/>
    <col collapsed="false" customWidth="false" hidden="false" outlineLevel="0" max="28" min="28" style="96" width="4.7"/>
    <col collapsed="false" customWidth="true" hidden="false" outlineLevel="0" max="29" min="29" style="96" width="1.99"/>
    <col collapsed="false" customWidth="true" hidden="false" outlineLevel="0" max="243" min="30" style="96" width="9.14"/>
    <col collapsed="false" customWidth="true" hidden="false" outlineLevel="0" max="244" min="244" style="96" width="2.7"/>
    <col collapsed="false" customWidth="true" hidden="false" outlineLevel="0" max="245" min="245" style="96" width="25.41"/>
    <col collapsed="false" customWidth="true" hidden="false" outlineLevel="0" max="255" min="246" style="96" width="3.7"/>
    <col collapsed="false" customWidth="false" hidden="false" outlineLevel="0" max="257" min="256" style="96" width="4.7"/>
  </cols>
  <sheetData>
    <row r="1" customFormat="false" ht="12" hidden="false" customHeight="true" outlineLevel="0" collapsed="false">
      <c r="A1" s="97" t="s">
        <v>318</v>
      </c>
      <c r="B1" s="97"/>
      <c r="C1" s="97"/>
      <c r="D1" s="97"/>
      <c r="E1" s="97"/>
      <c r="F1" s="97"/>
      <c r="G1" s="97"/>
      <c r="H1" s="97"/>
      <c r="I1" s="97"/>
      <c r="J1" s="105"/>
      <c r="K1" s="97" t="s">
        <v>318</v>
      </c>
      <c r="L1" s="97"/>
      <c r="M1" s="97"/>
      <c r="N1" s="97"/>
      <c r="O1" s="97"/>
      <c r="P1" s="97"/>
      <c r="Q1" s="97"/>
      <c r="R1" s="97"/>
      <c r="S1" s="97"/>
      <c r="T1" s="102"/>
      <c r="U1" s="97" t="s">
        <v>318</v>
      </c>
      <c r="V1" s="97"/>
      <c r="W1" s="97"/>
      <c r="X1" s="97"/>
      <c r="Y1" s="97"/>
      <c r="Z1" s="97"/>
      <c r="AA1" s="97"/>
      <c r="AB1" s="97"/>
      <c r="AC1" s="97"/>
    </row>
    <row r="2" customFormat="false" ht="2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105"/>
      <c r="K2" s="97"/>
      <c r="L2" s="97"/>
      <c r="M2" s="97"/>
      <c r="N2" s="97"/>
      <c r="O2" s="97"/>
      <c r="P2" s="97"/>
      <c r="Q2" s="97"/>
      <c r="R2" s="97"/>
      <c r="S2" s="97"/>
      <c r="T2" s="102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3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105"/>
      <c r="K3" s="97"/>
      <c r="L3" s="97"/>
      <c r="M3" s="97"/>
      <c r="N3" s="97"/>
      <c r="O3" s="97"/>
      <c r="P3" s="97"/>
      <c r="Q3" s="97"/>
      <c r="R3" s="97"/>
      <c r="S3" s="97"/>
      <c r="T3" s="102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105"/>
      <c r="K4" s="97"/>
      <c r="L4" s="97"/>
      <c r="M4" s="97"/>
      <c r="N4" s="97"/>
      <c r="O4" s="97"/>
      <c r="P4" s="97"/>
      <c r="Q4" s="97"/>
      <c r="R4" s="97"/>
      <c r="S4" s="97"/>
      <c r="T4" s="102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34.5" hidden="false" customHeight="true" outlineLevel="0" collapsed="false">
      <c r="A5" s="18"/>
      <c r="B5" s="99" t="s">
        <v>302</v>
      </c>
      <c r="C5" s="100" t="s">
        <v>303</v>
      </c>
      <c r="D5" s="100" t="s">
        <v>304</v>
      </c>
      <c r="E5" s="100" t="s">
        <v>305</v>
      </c>
      <c r="F5" s="100" t="s">
        <v>306</v>
      </c>
      <c r="G5" s="101" t="s">
        <v>307</v>
      </c>
      <c r="H5" s="100" t="s">
        <v>315</v>
      </c>
      <c r="I5" s="102"/>
      <c r="J5" s="105"/>
      <c r="K5" s="18"/>
      <c r="L5" s="99" t="s">
        <v>302</v>
      </c>
      <c r="M5" s="100" t="s">
        <v>303</v>
      </c>
      <c r="N5" s="100" t="s">
        <v>304</v>
      </c>
      <c r="O5" s="100" t="s">
        <v>305</v>
      </c>
      <c r="P5" s="100" t="s">
        <v>306</v>
      </c>
      <c r="Q5" s="101" t="s">
        <v>307</v>
      </c>
      <c r="R5" s="100" t="s">
        <v>308</v>
      </c>
      <c r="S5" s="102"/>
      <c r="T5" s="102"/>
      <c r="U5" s="18"/>
      <c r="V5" s="99" t="s">
        <v>302</v>
      </c>
      <c r="W5" s="100" t="s">
        <v>303</v>
      </c>
      <c r="X5" s="100" t="s">
        <v>304</v>
      </c>
      <c r="Y5" s="100" t="s">
        <v>305</v>
      </c>
      <c r="Z5" s="100" t="s">
        <v>306</v>
      </c>
      <c r="AA5" s="101" t="s">
        <v>307</v>
      </c>
      <c r="AB5" s="100" t="s">
        <v>308</v>
      </c>
      <c r="AC5" s="102"/>
    </row>
    <row r="6" customFormat="false" ht="15" hidden="false" customHeight="true" outlineLevel="0" collapsed="false">
      <c r="A6" s="18" t="n">
        <v>1</v>
      </c>
      <c r="B6" s="63" t="s">
        <v>250</v>
      </c>
      <c r="C6" s="103" t="n">
        <v>9</v>
      </c>
      <c r="D6" s="103" t="n">
        <v>12</v>
      </c>
      <c r="E6" s="103" t="n">
        <v>0</v>
      </c>
      <c r="F6" s="103" t="n">
        <v>3</v>
      </c>
      <c r="G6" s="103" t="n">
        <v>10</v>
      </c>
      <c r="H6" s="104" t="n">
        <f aca="false">SUM(C6,D6,E6,F6,G6)</f>
        <v>34</v>
      </c>
      <c r="I6" s="105"/>
      <c r="J6" s="105"/>
      <c r="K6" s="18" t="n">
        <v>1</v>
      </c>
      <c r="L6" s="63" t="s">
        <v>255</v>
      </c>
      <c r="M6" s="103" t="n">
        <v>5</v>
      </c>
      <c r="N6" s="103" t="n">
        <v>8</v>
      </c>
      <c r="O6" s="103" t="n">
        <v>6</v>
      </c>
      <c r="P6" s="103" t="n">
        <v>3</v>
      </c>
      <c r="Q6" s="103" t="n">
        <v>10</v>
      </c>
      <c r="R6" s="104" t="n">
        <f aca="false">SUM(M6,N6,O6,P6,Q6)</f>
        <v>32</v>
      </c>
      <c r="S6" s="105"/>
      <c r="T6" s="102"/>
      <c r="U6" s="18" t="n">
        <v>1</v>
      </c>
      <c r="V6" s="63" t="s">
        <v>272</v>
      </c>
      <c r="W6" s="103" t="n">
        <v>6</v>
      </c>
      <c r="X6" s="103" t="n">
        <v>3</v>
      </c>
      <c r="Y6" s="103" t="n">
        <v>5</v>
      </c>
      <c r="Z6" s="103" t="n">
        <v>5</v>
      </c>
      <c r="AA6" s="103" t="n">
        <v>5</v>
      </c>
      <c r="AB6" s="104" t="n">
        <f aca="false">SUM(W6,X6,Y6,Z6,AA6)</f>
        <v>24</v>
      </c>
      <c r="AC6" s="105"/>
    </row>
    <row r="7" customFormat="false" ht="15" hidden="false" customHeight="true" outlineLevel="0" collapsed="false">
      <c r="A7" s="18" t="n">
        <v>2</v>
      </c>
      <c r="B7" s="63" t="s">
        <v>260</v>
      </c>
      <c r="C7" s="106" t="n">
        <v>6</v>
      </c>
      <c r="D7" s="106" t="n">
        <v>8</v>
      </c>
      <c r="E7" s="106" t="n">
        <v>5</v>
      </c>
      <c r="F7" s="106" t="n">
        <v>3</v>
      </c>
      <c r="G7" s="106" t="n">
        <v>5</v>
      </c>
      <c r="H7" s="113" t="n">
        <f aca="false">SUM(C7,D7,E7,F7,G7)</f>
        <v>27</v>
      </c>
      <c r="I7" s="105"/>
      <c r="J7" s="105"/>
      <c r="K7" s="18" t="n">
        <v>2</v>
      </c>
      <c r="L7" s="63" t="s">
        <v>271</v>
      </c>
      <c r="M7" s="106" t="n">
        <v>6</v>
      </c>
      <c r="N7" s="106" t="n">
        <v>3</v>
      </c>
      <c r="O7" s="106" t="n">
        <v>2</v>
      </c>
      <c r="P7" s="106" t="n">
        <v>0</v>
      </c>
      <c r="Q7" s="106" t="n">
        <v>15</v>
      </c>
      <c r="R7" s="113" t="n">
        <f aca="false">SUM(M7,N7,O7,P7,Q7)</f>
        <v>26</v>
      </c>
      <c r="S7" s="105"/>
      <c r="T7" s="102"/>
      <c r="U7" s="18" t="n">
        <v>2</v>
      </c>
      <c r="V7" s="63" t="s">
        <v>255</v>
      </c>
      <c r="W7" s="106" t="n">
        <v>8</v>
      </c>
      <c r="X7" s="106" t="n">
        <v>4</v>
      </c>
      <c r="Y7" s="106" t="n">
        <v>5</v>
      </c>
      <c r="Z7" s="106" t="n">
        <v>3</v>
      </c>
      <c r="AA7" s="106" t="n">
        <v>0</v>
      </c>
      <c r="AB7" s="113" t="n">
        <f aca="false">SUM(W7,X7,Y7,Z7,AA7)</f>
        <v>20</v>
      </c>
      <c r="AC7" s="105"/>
    </row>
    <row r="8" customFormat="false" ht="15" hidden="false" customHeight="true" outlineLevel="0" collapsed="false">
      <c r="A8" s="18" t="n">
        <v>3</v>
      </c>
      <c r="B8" s="63" t="s">
        <v>282</v>
      </c>
      <c r="C8" s="106" t="n">
        <v>3</v>
      </c>
      <c r="D8" s="106" t="n">
        <v>6</v>
      </c>
      <c r="E8" s="106" t="n">
        <v>4</v>
      </c>
      <c r="F8" s="106" t="n">
        <v>0</v>
      </c>
      <c r="G8" s="106" t="n">
        <v>10</v>
      </c>
      <c r="H8" s="113" t="n">
        <f aca="false">SUM(C8,D8,E8,F8,G8)</f>
        <v>23</v>
      </c>
      <c r="I8" s="102"/>
      <c r="J8" s="105"/>
      <c r="K8" s="18" t="n">
        <v>3</v>
      </c>
      <c r="L8" s="63" t="s">
        <v>250</v>
      </c>
      <c r="M8" s="106" t="n">
        <v>8</v>
      </c>
      <c r="N8" s="106" t="n">
        <v>9</v>
      </c>
      <c r="O8" s="106" t="n">
        <v>3</v>
      </c>
      <c r="P8" s="106" t="n">
        <v>0</v>
      </c>
      <c r="Q8" s="106" t="n">
        <v>5</v>
      </c>
      <c r="R8" s="113" t="n">
        <f aca="false">SUM(M8,N8,O8,P8,Q8)</f>
        <v>25</v>
      </c>
      <c r="S8" s="102"/>
      <c r="T8" s="102"/>
      <c r="U8" s="18" t="n">
        <v>3</v>
      </c>
      <c r="V8" s="63" t="s">
        <v>250</v>
      </c>
      <c r="W8" s="106" t="n">
        <v>6</v>
      </c>
      <c r="X8" s="106" t="n">
        <v>3</v>
      </c>
      <c r="Y8" s="106" t="n">
        <v>1</v>
      </c>
      <c r="Z8" s="106" t="n">
        <v>0</v>
      </c>
      <c r="AA8" s="106" t="n">
        <v>3</v>
      </c>
      <c r="AB8" s="113" t="n">
        <f aca="false">SUM(W8,X8,Y8,Z8,AA8)</f>
        <v>13</v>
      </c>
      <c r="AC8" s="102"/>
    </row>
    <row r="9" customFormat="false" ht="15" hidden="false" customHeight="true" outlineLevel="0" collapsed="false">
      <c r="A9" s="18" t="n">
        <v>4</v>
      </c>
      <c r="B9" s="63" t="s">
        <v>265</v>
      </c>
      <c r="C9" s="106" t="n">
        <v>8</v>
      </c>
      <c r="D9" s="106" t="n">
        <v>3</v>
      </c>
      <c r="E9" s="106" t="n">
        <v>3</v>
      </c>
      <c r="F9" s="106" t="n">
        <v>0</v>
      </c>
      <c r="G9" s="106" t="n">
        <v>5</v>
      </c>
      <c r="H9" s="113" t="n">
        <f aca="false">SUM(C9,D9,E9,F9,G9)</f>
        <v>19</v>
      </c>
      <c r="I9" s="102"/>
      <c r="J9" s="105"/>
      <c r="K9" s="18" t="n">
        <v>4</v>
      </c>
      <c r="L9" s="63" t="s">
        <v>272</v>
      </c>
      <c r="M9" s="106" t="n">
        <v>8</v>
      </c>
      <c r="N9" s="106" t="n">
        <v>10</v>
      </c>
      <c r="O9" s="106" t="n">
        <v>2</v>
      </c>
      <c r="P9" s="106" t="n">
        <v>0</v>
      </c>
      <c r="Q9" s="106" t="n">
        <v>5</v>
      </c>
      <c r="R9" s="113" t="n">
        <f aca="false">SUM(M9,N9,O9,P9,Q9)</f>
        <v>25</v>
      </c>
      <c r="S9" s="102"/>
      <c r="T9" s="102"/>
      <c r="U9" s="55" t="n">
        <v>4</v>
      </c>
      <c r="V9" s="107" t="s">
        <v>271</v>
      </c>
      <c r="W9" s="108" t="n">
        <v>0</v>
      </c>
      <c r="X9" s="108" t="n">
        <v>3</v>
      </c>
      <c r="Y9" s="108" t="n">
        <v>1</v>
      </c>
      <c r="Z9" s="108" t="n">
        <v>0</v>
      </c>
      <c r="AA9" s="108" t="n">
        <v>0</v>
      </c>
      <c r="AB9" s="114" t="n">
        <f aca="false">SUM(W9,X9,Y9,Z9,AA9)</f>
        <v>4</v>
      </c>
      <c r="AC9" s="102"/>
    </row>
    <row r="10" customFormat="false" ht="15" hidden="false" customHeight="true" outlineLevel="0" collapsed="false">
      <c r="A10" s="18" t="n">
        <v>5</v>
      </c>
      <c r="B10" s="63" t="s">
        <v>249</v>
      </c>
      <c r="C10" s="106" t="n">
        <v>6</v>
      </c>
      <c r="D10" s="106" t="n">
        <v>6</v>
      </c>
      <c r="E10" s="106" t="n">
        <v>1</v>
      </c>
      <c r="F10" s="106" t="n">
        <v>0</v>
      </c>
      <c r="G10" s="106" t="n">
        <v>5</v>
      </c>
      <c r="H10" s="113" t="n">
        <f aca="false">SUM(C10,D10,E10,F10,G10)</f>
        <v>18</v>
      </c>
      <c r="I10" s="102"/>
      <c r="J10" s="105"/>
      <c r="K10" s="18" t="n">
        <v>5</v>
      </c>
      <c r="L10" s="63" t="s">
        <v>265</v>
      </c>
      <c r="M10" s="106" t="n">
        <v>3</v>
      </c>
      <c r="N10" s="106" t="n">
        <v>3</v>
      </c>
      <c r="O10" s="106" t="n">
        <v>6</v>
      </c>
      <c r="P10" s="106" t="n">
        <v>1</v>
      </c>
      <c r="Q10" s="106" t="n">
        <v>6</v>
      </c>
      <c r="R10" s="113" t="n">
        <f aca="false">SUM(M10,N10,O10,P10,Q10)</f>
        <v>19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</row>
    <row r="11" customFormat="false" ht="15" hidden="false" customHeight="true" outlineLevel="0" collapsed="false">
      <c r="A11" s="18" t="n">
        <v>6</v>
      </c>
      <c r="B11" s="63" t="s">
        <v>271</v>
      </c>
      <c r="C11" s="106" t="n">
        <v>6</v>
      </c>
      <c r="D11" s="106" t="n">
        <v>0</v>
      </c>
      <c r="E11" s="106" t="n">
        <v>3</v>
      </c>
      <c r="F11" s="106" t="n">
        <v>6</v>
      </c>
      <c r="G11" s="106" t="n">
        <v>3</v>
      </c>
      <c r="H11" s="113" t="n">
        <f aca="false">SUM(C11,D11,E11,F11,G11)</f>
        <v>18</v>
      </c>
      <c r="I11" s="105"/>
      <c r="J11" s="105"/>
      <c r="K11" s="18" t="n">
        <v>6</v>
      </c>
      <c r="L11" s="63" t="s">
        <v>275</v>
      </c>
      <c r="M11" s="106" t="n">
        <v>6</v>
      </c>
      <c r="N11" s="106" t="n">
        <v>6</v>
      </c>
      <c r="O11" s="106" t="n">
        <v>3</v>
      </c>
      <c r="P11" s="106" t="n">
        <v>0</v>
      </c>
      <c r="Q11" s="106" t="n">
        <v>3</v>
      </c>
      <c r="R11" s="113" t="n">
        <f aca="false">SUM(M11,N11,O11,P11,Q11)</f>
        <v>18</v>
      </c>
      <c r="S11" s="105"/>
    </row>
    <row r="12" customFormat="false" ht="15" hidden="false" customHeight="true" outlineLevel="0" collapsed="false">
      <c r="A12" s="18" t="n">
        <v>7</v>
      </c>
      <c r="B12" s="63" t="s">
        <v>255</v>
      </c>
      <c r="C12" s="106" t="n">
        <v>3</v>
      </c>
      <c r="D12" s="106" t="n">
        <v>0</v>
      </c>
      <c r="E12" s="106" t="n">
        <v>5</v>
      </c>
      <c r="F12" s="106" t="n">
        <v>0</v>
      </c>
      <c r="G12" s="106" t="n">
        <v>8</v>
      </c>
      <c r="H12" s="113" t="n">
        <f aca="false">SUM(C12,D12,E12,F12,G12)</f>
        <v>16</v>
      </c>
      <c r="I12" s="102"/>
      <c r="J12" s="105"/>
      <c r="K12" s="18" t="n">
        <v>7</v>
      </c>
      <c r="L12" s="63" t="s">
        <v>282</v>
      </c>
      <c r="M12" s="106" t="n">
        <v>8</v>
      </c>
      <c r="N12" s="106" t="n">
        <v>0</v>
      </c>
      <c r="O12" s="106" t="n">
        <v>9</v>
      </c>
      <c r="P12" s="106" t="n">
        <v>0</v>
      </c>
      <c r="Q12" s="106" t="n">
        <v>0</v>
      </c>
      <c r="R12" s="113" t="n">
        <f aca="false">SUM(M12,N12,O12,P12,Q12)</f>
        <v>17</v>
      </c>
      <c r="S12" s="102"/>
    </row>
    <row r="13" customFormat="false" ht="15" hidden="false" customHeight="true" outlineLevel="0" collapsed="false">
      <c r="A13" s="18" t="n">
        <v>8</v>
      </c>
      <c r="B13" s="63" t="s">
        <v>292</v>
      </c>
      <c r="C13" s="106" t="n">
        <v>6</v>
      </c>
      <c r="D13" s="106" t="n">
        <v>4</v>
      </c>
      <c r="E13" s="106" t="n">
        <v>0</v>
      </c>
      <c r="F13" s="106" t="n">
        <v>0</v>
      </c>
      <c r="G13" s="106" t="n">
        <v>5</v>
      </c>
      <c r="H13" s="113" t="n">
        <f aca="false">SUM(C13,D13,E13,F13,G13)</f>
        <v>15</v>
      </c>
      <c r="I13" s="102"/>
      <c r="J13" s="105"/>
      <c r="K13" s="18" t="n">
        <v>8</v>
      </c>
      <c r="L13" s="63" t="s">
        <v>292</v>
      </c>
      <c r="M13" s="106" t="n">
        <v>0</v>
      </c>
      <c r="N13" s="106" t="n">
        <v>3</v>
      </c>
      <c r="O13" s="106" t="n">
        <v>4</v>
      </c>
      <c r="P13" s="106" t="n">
        <v>6</v>
      </c>
      <c r="Q13" s="106" t="n">
        <v>0</v>
      </c>
      <c r="R13" s="113" t="n">
        <f aca="false">SUM(M13,N13,O13,P13,Q13)</f>
        <v>13</v>
      </c>
      <c r="S13" s="102"/>
    </row>
    <row r="14" customFormat="false" ht="15" hidden="false" customHeight="true" outlineLevel="0" collapsed="false">
      <c r="A14" s="18" t="n">
        <v>9</v>
      </c>
      <c r="B14" s="63" t="s">
        <v>275</v>
      </c>
      <c r="C14" s="106" t="n">
        <v>6</v>
      </c>
      <c r="D14" s="106" t="n">
        <v>0</v>
      </c>
      <c r="E14" s="106" t="n">
        <v>2</v>
      </c>
      <c r="F14" s="106" t="n">
        <v>4</v>
      </c>
      <c r="G14" s="106" t="n">
        <v>3</v>
      </c>
      <c r="H14" s="113" t="n">
        <f aca="false">SUM(C14,D14,E14,F14,G14)</f>
        <v>15</v>
      </c>
      <c r="I14" s="105"/>
      <c r="J14" s="105"/>
      <c r="K14" s="18" t="n">
        <v>9</v>
      </c>
      <c r="L14" s="63" t="s">
        <v>260</v>
      </c>
      <c r="M14" s="106" t="n">
        <v>6</v>
      </c>
      <c r="N14" s="106" t="n">
        <v>6</v>
      </c>
      <c r="O14" s="106" t="n">
        <v>1</v>
      </c>
      <c r="P14" s="106" t="n">
        <v>0</v>
      </c>
      <c r="Q14" s="106" t="n">
        <v>0</v>
      </c>
      <c r="R14" s="113" t="n">
        <f aca="false">SUM(M14,N14,O14,P14,Q14)</f>
        <v>13</v>
      </c>
      <c r="S14" s="105"/>
    </row>
    <row r="15" customFormat="false" ht="15" hidden="false" customHeight="true" outlineLevel="0" collapsed="false">
      <c r="A15" s="18" t="n">
        <v>10</v>
      </c>
      <c r="B15" s="63" t="s">
        <v>272</v>
      </c>
      <c r="C15" s="106" t="n">
        <v>6</v>
      </c>
      <c r="D15" s="106" t="n">
        <v>0</v>
      </c>
      <c r="E15" s="106" t="n">
        <v>6</v>
      </c>
      <c r="F15" s="106" t="n">
        <v>3</v>
      </c>
      <c r="G15" s="106" t="n">
        <v>0</v>
      </c>
      <c r="H15" s="113" t="n">
        <f aca="false">SUM(C15,D15,E15,F15,G15)</f>
        <v>15</v>
      </c>
      <c r="I15" s="102"/>
      <c r="J15" s="105"/>
      <c r="K15" s="18" t="n">
        <v>10</v>
      </c>
      <c r="L15" s="63" t="s">
        <v>249</v>
      </c>
      <c r="M15" s="106" t="n">
        <v>6</v>
      </c>
      <c r="N15" s="106" t="n">
        <v>3</v>
      </c>
      <c r="O15" s="106" t="n">
        <v>1</v>
      </c>
      <c r="P15" s="106" t="n">
        <v>1</v>
      </c>
      <c r="Q15" s="106" t="n">
        <v>0</v>
      </c>
      <c r="R15" s="113" t="n">
        <f aca="false">SUM(M15,N15,O15,P15,Q15)</f>
        <v>11</v>
      </c>
      <c r="S15" s="105"/>
    </row>
    <row r="16" customFormat="false" ht="15" hidden="false" customHeight="true" outlineLevel="0" collapsed="false">
      <c r="A16" s="18" t="n">
        <v>11</v>
      </c>
      <c r="B16" s="63" t="s">
        <v>290</v>
      </c>
      <c r="C16" s="106" t="n">
        <v>6</v>
      </c>
      <c r="D16" s="106" t="n">
        <v>0</v>
      </c>
      <c r="E16" s="106" t="n">
        <v>2</v>
      </c>
      <c r="F16" s="106" t="n">
        <v>6</v>
      </c>
      <c r="G16" s="106" t="n">
        <v>0</v>
      </c>
      <c r="H16" s="113" t="n">
        <f aca="false">SUM(C16,D16,E16,F16,G16)</f>
        <v>14</v>
      </c>
      <c r="I16" s="102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5" hidden="false" customHeight="true" outlineLevel="0" collapsed="false">
      <c r="A17" s="18" t="n">
        <v>12</v>
      </c>
      <c r="B17" s="63" t="s">
        <v>277</v>
      </c>
      <c r="C17" s="106" t="n">
        <v>6</v>
      </c>
      <c r="D17" s="106" t="n">
        <v>0</v>
      </c>
      <c r="E17" s="106" t="n">
        <v>5</v>
      </c>
      <c r="F17" s="106" t="n">
        <v>3</v>
      </c>
      <c r="G17" s="106" t="n">
        <v>0</v>
      </c>
      <c r="H17" s="113" t="n">
        <f aca="false">SUM(C17,D17,E17,F17,G17)</f>
        <v>14</v>
      </c>
      <c r="I17" s="102"/>
    </row>
    <row r="18" customFormat="false" ht="15" hidden="false" customHeight="true" outlineLevel="0" collapsed="false">
      <c r="A18" s="18" t="n">
        <v>13</v>
      </c>
      <c r="B18" s="63" t="s">
        <v>248</v>
      </c>
      <c r="C18" s="106" t="n">
        <v>6</v>
      </c>
      <c r="D18" s="106" t="n">
        <v>3</v>
      </c>
      <c r="E18" s="106" t="n">
        <v>0</v>
      </c>
      <c r="F18" s="106" t="n">
        <v>0</v>
      </c>
      <c r="G18" s="106" t="n">
        <v>3</v>
      </c>
      <c r="H18" s="113" t="n">
        <f aca="false">SUM(C18,D18,E18,F18,G18)</f>
        <v>12</v>
      </c>
      <c r="I18" s="105"/>
    </row>
    <row r="19" customFormat="false" ht="15" hidden="false" customHeight="true" outlineLevel="0" collapsed="false">
      <c r="A19" s="18" t="n">
        <v>14</v>
      </c>
      <c r="B19" s="63" t="s">
        <v>279</v>
      </c>
      <c r="C19" s="106" t="n">
        <v>3</v>
      </c>
      <c r="D19" s="106" t="n">
        <v>4</v>
      </c>
      <c r="E19" s="106" t="n">
        <v>5</v>
      </c>
      <c r="F19" s="106" t="n">
        <v>0</v>
      </c>
      <c r="G19" s="106" t="n">
        <v>0</v>
      </c>
      <c r="H19" s="113" t="n">
        <f aca="false">SUM(C19,D19,E19,F19,G19)</f>
        <v>12</v>
      </c>
      <c r="I19" s="105"/>
    </row>
    <row r="20" customFormat="false" ht="15" hidden="false" customHeight="true" outlineLevel="0" collapsed="false">
      <c r="A20" s="18" t="n">
        <v>15</v>
      </c>
      <c r="B20" s="63" t="s">
        <v>262</v>
      </c>
      <c r="C20" s="106" t="n">
        <v>6</v>
      </c>
      <c r="D20" s="106" t="n">
        <v>0</v>
      </c>
      <c r="E20" s="106" t="n">
        <v>3</v>
      </c>
      <c r="F20" s="106" t="n">
        <v>3</v>
      </c>
      <c r="G20" s="106" t="n">
        <v>0</v>
      </c>
      <c r="H20" s="113" t="n">
        <f aca="false">SUM(C20,D20,E20,F20,G20)</f>
        <v>12</v>
      </c>
      <c r="I20" s="102"/>
    </row>
    <row r="21" customFormat="false" ht="15" hidden="false" customHeight="true" outlineLevel="0" collapsed="false">
      <c r="A21" s="18" t="n">
        <v>16</v>
      </c>
      <c r="B21" s="63" t="s">
        <v>266</v>
      </c>
      <c r="C21" s="106" t="n">
        <v>3</v>
      </c>
      <c r="D21" s="106" t="n">
        <v>1</v>
      </c>
      <c r="E21" s="106" t="n">
        <v>0</v>
      </c>
      <c r="F21" s="106" t="n">
        <v>1</v>
      </c>
      <c r="G21" s="106" t="n">
        <v>5</v>
      </c>
      <c r="H21" s="113" t="n">
        <f aca="false">SUM(C21,D21,E21,F21,G21)</f>
        <v>10</v>
      </c>
      <c r="I21" s="105"/>
    </row>
    <row r="22" customFormat="false" ht="15" hidden="false" customHeight="true" outlineLevel="0" collapsed="false">
      <c r="A22" s="18" t="n">
        <v>17</v>
      </c>
      <c r="B22" s="63" t="s">
        <v>257</v>
      </c>
      <c r="C22" s="106" t="n">
        <v>9</v>
      </c>
      <c r="D22" s="106" t="n">
        <v>0</v>
      </c>
      <c r="E22" s="106" t="n">
        <v>1</v>
      </c>
      <c r="F22" s="106" t="n">
        <v>0</v>
      </c>
      <c r="G22" s="106" t="n">
        <v>0</v>
      </c>
      <c r="H22" s="113" t="n">
        <f aca="false">SUM(C22,D22,E22,F22,G22)</f>
        <v>10</v>
      </c>
      <c r="I22" s="105"/>
    </row>
    <row r="23" customFormat="false" ht="15" hidden="false" customHeight="true" outlineLevel="0" collapsed="false">
      <c r="A23" s="18" t="n">
        <v>18</v>
      </c>
      <c r="B23" s="63" t="s">
        <v>300</v>
      </c>
      <c r="C23" s="106" t="n">
        <v>1</v>
      </c>
      <c r="D23" s="106" t="n">
        <v>3</v>
      </c>
      <c r="E23" s="106" t="n">
        <v>5</v>
      </c>
      <c r="F23" s="106" t="n">
        <v>1</v>
      </c>
      <c r="G23" s="106" t="n">
        <v>0</v>
      </c>
      <c r="H23" s="113" t="n">
        <f aca="false">SUM(C23,D23,E23,F23,G23)</f>
        <v>10</v>
      </c>
      <c r="I23" s="102"/>
    </row>
    <row r="24" customFormat="false" ht="15" hidden="false" customHeight="true" outlineLevel="0" collapsed="false">
      <c r="A24" s="18" t="n">
        <v>19</v>
      </c>
      <c r="B24" s="63" t="s">
        <v>253</v>
      </c>
      <c r="C24" s="106" t="n">
        <v>5</v>
      </c>
      <c r="D24" s="106" t="n">
        <v>3</v>
      </c>
      <c r="E24" s="106" t="n">
        <v>1</v>
      </c>
      <c r="F24" s="106" t="n">
        <v>0</v>
      </c>
      <c r="G24" s="106" t="n">
        <v>0</v>
      </c>
      <c r="H24" s="113" t="n">
        <f aca="false">SUM(C24,D24,E24,F24,G24)</f>
        <v>9</v>
      </c>
      <c r="I24" s="105"/>
    </row>
    <row r="25" customFormat="false" ht="15" hidden="false" customHeight="false" outlineLevel="0" collapsed="false">
      <c r="A25" s="18" t="n">
        <v>20</v>
      </c>
      <c r="B25" s="63" t="s">
        <v>278</v>
      </c>
      <c r="C25" s="106" t="n">
        <v>6</v>
      </c>
      <c r="D25" s="106" t="n">
        <v>0</v>
      </c>
      <c r="E25" s="106" t="n">
        <v>3</v>
      </c>
      <c r="F25" s="106" t="n">
        <v>0</v>
      </c>
      <c r="G25" s="106" t="n">
        <v>0</v>
      </c>
      <c r="H25" s="113" t="n">
        <f aca="false">SUM(C25,D25,E25,F25,G25)</f>
        <v>9</v>
      </c>
      <c r="I25" s="105"/>
    </row>
    <row r="26" customFormat="false" ht="15" hidden="false" customHeight="false" outlineLevel="0" collapsed="false">
      <c r="A26" s="18" t="n">
        <v>21</v>
      </c>
      <c r="B26" s="63" t="s">
        <v>273</v>
      </c>
      <c r="C26" s="106" t="n">
        <v>8</v>
      </c>
      <c r="D26" s="106" t="n">
        <v>0</v>
      </c>
      <c r="E26" s="106" t="n">
        <v>0</v>
      </c>
      <c r="F26" s="106" t="n">
        <v>0</v>
      </c>
      <c r="G26" s="106" t="n">
        <v>0</v>
      </c>
      <c r="H26" s="113" t="n">
        <f aca="false">SUM(C26,D26,E26,F26,G26)</f>
        <v>8</v>
      </c>
      <c r="I26" s="102"/>
    </row>
    <row r="27" customFormat="false" ht="15" hidden="false" customHeight="false" outlineLevel="0" collapsed="false">
      <c r="A27" s="18" t="n">
        <v>22</v>
      </c>
      <c r="B27" s="63" t="s">
        <v>269</v>
      </c>
      <c r="C27" s="106" t="n">
        <v>3</v>
      </c>
      <c r="D27" s="106" t="n">
        <v>0</v>
      </c>
      <c r="E27" s="106" t="n">
        <v>1</v>
      </c>
      <c r="F27" s="106" t="n">
        <v>4</v>
      </c>
      <c r="G27" s="106" t="n">
        <v>0</v>
      </c>
      <c r="H27" s="113" t="n">
        <f aca="false">SUM(C27,D27,E27,F27,G27)</f>
        <v>8</v>
      </c>
      <c r="I27" s="105"/>
    </row>
    <row r="28" customFormat="false" ht="15" hidden="false" customHeight="false" outlineLevel="0" collapsed="false">
      <c r="A28" s="18" t="n">
        <v>23</v>
      </c>
      <c r="B28" s="63" t="s">
        <v>288</v>
      </c>
      <c r="C28" s="106" t="n">
        <v>3</v>
      </c>
      <c r="D28" s="106" t="n">
        <v>1</v>
      </c>
      <c r="E28" s="106" t="n">
        <v>1</v>
      </c>
      <c r="F28" s="106" t="n">
        <v>3</v>
      </c>
      <c r="G28" s="106" t="n">
        <v>0</v>
      </c>
      <c r="H28" s="113" t="n">
        <f aca="false">SUM(C28,D28,E28,F28,G28)</f>
        <v>8</v>
      </c>
      <c r="I28" s="105"/>
    </row>
    <row r="29" customFormat="false" ht="15" hidden="false" customHeight="false" outlineLevel="0" collapsed="false">
      <c r="A29" s="18" t="n">
        <v>24</v>
      </c>
      <c r="B29" s="63" t="s">
        <v>251</v>
      </c>
      <c r="C29" s="106" t="n">
        <v>5</v>
      </c>
      <c r="D29" s="106" t="n">
        <v>3</v>
      </c>
      <c r="E29" s="106" t="n">
        <v>0</v>
      </c>
      <c r="F29" s="106" t="n">
        <v>0</v>
      </c>
      <c r="G29" s="106" t="n">
        <v>0</v>
      </c>
      <c r="H29" s="113" t="n">
        <f aca="false">SUM(C29,D29,E29,F29,G29)</f>
        <v>8</v>
      </c>
      <c r="I29" s="102"/>
    </row>
    <row r="30" customFormat="false" ht="15" hidden="false" customHeight="false" outlineLevel="0" collapsed="false">
      <c r="A30" s="18" t="n">
        <v>25</v>
      </c>
      <c r="B30" s="63" t="s">
        <v>295</v>
      </c>
      <c r="C30" s="106" t="n">
        <v>1</v>
      </c>
      <c r="D30" s="106" t="n">
        <v>3</v>
      </c>
      <c r="E30" s="106" t="n">
        <v>1</v>
      </c>
      <c r="F30" s="106" t="n">
        <v>3</v>
      </c>
      <c r="G30" s="106" t="n">
        <v>0</v>
      </c>
      <c r="H30" s="113" t="n">
        <f aca="false">SUM(C30,D30,E30,F30,G30)</f>
        <v>8</v>
      </c>
      <c r="I30" s="105"/>
    </row>
    <row r="31" customFormat="false" ht="15" hidden="false" customHeight="false" outlineLevel="0" collapsed="false">
      <c r="A31" s="18" t="n">
        <v>26</v>
      </c>
      <c r="B31" s="63" t="s">
        <v>254</v>
      </c>
      <c r="C31" s="106" t="n">
        <v>8</v>
      </c>
      <c r="D31" s="106" t="n">
        <v>0</v>
      </c>
      <c r="E31" s="106" t="n">
        <v>0</v>
      </c>
      <c r="F31" s="106" t="n">
        <v>0</v>
      </c>
      <c r="G31" s="106" t="n">
        <v>0</v>
      </c>
      <c r="H31" s="113" t="n">
        <f aca="false">SUM(C31,D31,E31,F31,G31)</f>
        <v>8</v>
      </c>
      <c r="I31" s="105"/>
    </row>
    <row r="32" customFormat="false" ht="15" hidden="false" customHeight="false" outlineLevel="0" collapsed="false">
      <c r="A32" s="18" t="n">
        <v>27</v>
      </c>
      <c r="B32" s="63" t="s">
        <v>319</v>
      </c>
      <c r="C32" s="106" t="n">
        <v>1</v>
      </c>
      <c r="D32" s="106" t="n">
        <v>4</v>
      </c>
      <c r="E32" s="106" t="n">
        <v>0</v>
      </c>
      <c r="F32" s="106" t="n">
        <v>3</v>
      </c>
      <c r="G32" s="106" t="n">
        <v>0</v>
      </c>
      <c r="H32" s="113" t="n">
        <f aca="false">SUM(C32,D32,E32,F32,G32)</f>
        <v>8</v>
      </c>
      <c r="I32" s="102"/>
    </row>
    <row r="33" customFormat="false" ht="15" hidden="false" customHeight="false" outlineLevel="0" collapsed="false">
      <c r="A33" s="18" t="n">
        <v>28</v>
      </c>
      <c r="B33" s="63" t="s">
        <v>258</v>
      </c>
      <c r="C33" s="106" t="n">
        <v>3</v>
      </c>
      <c r="D33" s="106" t="n">
        <v>1</v>
      </c>
      <c r="E33" s="106" t="n">
        <v>1</v>
      </c>
      <c r="F33" s="106" t="n">
        <v>0</v>
      </c>
      <c r="G33" s="106" t="n">
        <v>1</v>
      </c>
      <c r="H33" s="113" t="n">
        <f aca="false">SUM(C33,D33,E33,F33,G33)</f>
        <v>6</v>
      </c>
      <c r="I33" s="105"/>
    </row>
    <row r="34" customFormat="false" ht="15" hidden="false" customHeight="false" outlineLevel="0" collapsed="false">
      <c r="A34" s="18" t="n">
        <v>29</v>
      </c>
      <c r="B34" s="63" t="s">
        <v>280</v>
      </c>
      <c r="C34" s="106" t="n">
        <v>3</v>
      </c>
      <c r="D34" s="106" t="n">
        <v>0</v>
      </c>
      <c r="E34" s="106" t="n">
        <v>0</v>
      </c>
      <c r="F34" s="106" t="n">
        <v>3</v>
      </c>
      <c r="G34" s="106" t="n">
        <v>0</v>
      </c>
      <c r="H34" s="113" t="n">
        <f aca="false">SUM(C34,D34,E34,F34,G34)</f>
        <v>6</v>
      </c>
      <c r="I34" s="105"/>
    </row>
    <row r="35" customFormat="false" ht="15" hidden="false" customHeight="false" outlineLevel="0" collapsed="false">
      <c r="A35" s="18" t="n">
        <v>30</v>
      </c>
      <c r="B35" s="63" t="s">
        <v>289</v>
      </c>
      <c r="C35" s="106" t="n">
        <v>3</v>
      </c>
      <c r="D35" s="106" t="n">
        <v>3</v>
      </c>
      <c r="E35" s="106" t="n">
        <v>0</v>
      </c>
      <c r="F35" s="106" t="n">
        <v>0</v>
      </c>
      <c r="G35" s="106" t="n">
        <v>0</v>
      </c>
      <c r="H35" s="113" t="n">
        <f aca="false">SUM(C35,D35,E35,F35,G35)</f>
        <v>6</v>
      </c>
      <c r="I35" s="102"/>
    </row>
    <row r="36" customFormat="false" ht="15" hidden="false" customHeight="false" outlineLevel="0" collapsed="false">
      <c r="A36" s="18" t="n">
        <v>31</v>
      </c>
      <c r="B36" s="63" t="s">
        <v>296</v>
      </c>
      <c r="C36" s="106" t="n">
        <v>3</v>
      </c>
      <c r="D36" s="106" t="n">
        <v>0</v>
      </c>
      <c r="E36" s="106" t="n">
        <v>3</v>
      </c>
      <c r="F36" s="106" t="n">
        <v>0</v>
      </c>
      <c r="G36" s="106" t="n">
        <v>0</v>
      </c>
      <c r="H36" s="113" t="n">
        <f aca="false">SUM(C36,D36,E36,F36,G36)</f>
        <v>6</v>
      </c>
      <c r="I36" s="105"/>
    </row>
    <row r="37" customFormat="false" ht="15" hidden="false" customHeight="false" outlineLevel="0" collapsed="false">
      <c r="A37" s="18" t="n">
        <v>32</v>
      </c>
      <c r="B37" s="63" t="s">
        <v>276</v>
      </c>
      <c r="C37" s="106" t="n">
        <v>1</v>
      </c>
      <c r="D37" s="106" t="n">
        <v>3</v>
      </c>
      <c r="E37" s="106" t="n">
        <v>0</v>
      </c>
      <c r="F37" s="106" t="n">
        <v>0</v>
      </c>
      <c r="G37" s="106" t="n">
        <v>0</v>
      </c>
      <c r="H37" s="113" t="n">
        <f aca="false">SUM(C37,D37,E37,F37,G37)</f>
        <v>4</v>
      </c>
      <c r="I37" s="105"/>
    </row>
    <row r="38" customFormat="false" ht="15" hidden="false" customHeight="false" outlineLevel="0" collapsed="false">
      <c r="A38" s="18" t="n">
        <v>33</v>
      </c>
      <c r="B38" s="63" t="s">
        <v>284</v>
      </c>
      <c r="C38" s="106" t="n">
        <v>3</v>
      </c>
      <c r="D38" s="106" t="n">
        <v>1</v>
      </c>
      <c r="E38" s="106" t="n">
        <v>0</v>
      </c>
      <c r="F38" s="106" t="n">
        <v>0</v>
      </c>
      <c r="G38" s="106" t="n">
        <v>0</v>
      </c>
      <c r="H38" s="113" t="n">
        <f aca="false">SUM(C38,D38,E38,F38,G38)</f>
        <v>4</v>
      </c>
      <c r="I38" s="102"/>
    </row>
    <row r="39" customFormat="false" ht="15" hidden="false" customHeight="false" outlineLevel="0" collapsed="false">
      <c r="A39" s="18" t="n">
        <v>34</v>
      </c>
      <c r="B39" s="63" t="s">
        <v>286</v>
      </c>
      <c r="C39" s="106" t="n">
        <v>1</v>
      </c>
      <c r="D39" s="106" t="n">
        <v>0</v>
      </c>
      <c r="E39" s="106" t="n">
        <v>0</v>
      </c>
      <c r="F39" s="106" t="n">
        <v>1</v>
      </c>
      <c r="G39" s="106" t="n">
        <v>0</v>
      </c>
      <c r="H39" s="113" t="n">
        <f aca="false">SUM(C39,D39,E39,F39,G39)</f>
        <v>2</v>
      </c>
      <c r="I39" s="105"/>
    </row>
    <row r="40" customFormat="false" ht="15" hidden="false" customHeight="false" outlineLevel="0" collapsed="false">
      <c r="A40" s="18" t="n">
        <v>35</v>
      </c>
      <c r="B40" s="58" t="s">
        <v>261</v>
      </c>
      <c r="C40" s="106" t="n">
        <v>1</v>
      </c>
      <c r="D40" s="106" t="n">
        <v>0</v>
      </c>
      <c r="E40" s="106" t="n">
        <v>0</v>
      </c>
      <c r="F40" s="106" t="n">
        <v>0</v>
      </c>
      <c r="G40" s="106" t="n">
        <v>0</v>
      </c>
      <c r="H40" s="113" t="n">
        <f aca="false">SUM(C40,D40,E40,F40,G40)</f>
        <v>1</v>
      </c>
      <c r="I40" s="105"/>
    </row>
    <row r="41" customFormat="false" ht="15" hidden="false" customHeight="false" outlineLevel="0" collapsed="false">
      <c r="A41" s="18" t="n">
        <v>36</v>
      </c>
      <c r="B41" s="63" t="s">
        <v>268</v>
      </c>
      <c r="C41" s="106" t="n">
        <v>0</v>
      </c>
      <c r="D41" s="106"/>
      <c r="E41" s="106"/>
      <c r="F41" s="106"/>
      <c r="G41" s="106"/>
      <c r="H41" s="113" t="n">
        <f aca="false">SUM(C41,D41,E41,F41,G41)</f>
        <v>0</v>
      </c>
      <c r="I41" s="102"/>
    </row>
    <row r="42" customFormat="false" ht="15" hidden="false" customHeight="false" outlineLevel="0" collapsed="false">
      <c r="A42" s="18" t="n">
        <v>37</v>
      </c>
      <c r="B42" s="63" t="s">
        <v>252</v>
      </c>
      <c r="C42" s="106" t="n">
        <v>0</v>
      </c>
      <c r="D42" s="106"/>
      <c r="E42" s="106"/>
      <c r="F42" s="106"/>
      <c r="G42" s="106"/>
      <c r="H42" s="113" t="n">
        <f aca="false">SUM(C42,D42,E42,F42,G42)</f>
        <v>0</v>
      </c>
      <c r="I42" s="105"/>
    </row>
    <row r="43" customFormat="false" ht="15" hidden="false" customHeight="false" outlineLevel="0" collapsed="false">
      <c r="A43" s="18" t="n">
        <v>38</v>
      </c>
      <c r="B43" s="63" t="s">
        <v>256</v>
      </c>
      <c r="C43" s="106" t="n">
        <v>0</v>
      </c>
      <c r="D43" s="106"/>
      <c r="E43" s="106"/>
      <c r="F43" s="106"/>
      <c r="G43" s="106"/>
      <c r="H43" s="113" t="n">
        <f aca="false">SUM(C43,D43,E43,F43,G43)</f>
        <v>0</v>
      </c>
      <c r="I43" s="105"/>
    </row>
    <row r="44" customFormat="false" ht="15" hidden="false" customHeight="false" outlineLevel="0" collapsed="false">
      <c r="A44" s="18" t="n">
        <v>39</v>
      </c>
      <c r="B44" s="58" t="s">
        <v>298</v>
      </c>
      <c r="C44" s="106" t="n">
        <v>0</v>
      </c>
      <c r="D44" s="106"/>
      <c r="E44" s="106"/>
      <c r="F44" s="106"/>
      <c r="G44" s="106"/>
      <c r="H44" s="113" t="n">
        <f aca="false">SUM(C44,D44,E44,F44,G44)</f>
        <v>0</v>
      </c>
      <c r="I44" s="102"/>
    </row>
    <row r="45" customFormat="false" ht="15" hidden="false" customHeight="false" outlineLevel="0" collapsed="false">
      <c r="A45" s="18" t="n">
        <v>40</v>
      </c>
      <c r="B45" s="63" t="s">
        <v>264</v>
      </c>
      <c r="C45" s="106" t="n">
        <v>0</v>
      </c>
      <c r="D45" s="106"/>
      <c r="E45" s="106"/>
      <c r="F45" s="106"/>
      <c r="G45" s="106"/>
      <c r="H45" s="113" t="n">
        <f aca="false">SUM(C45,D45,E45,F45,G45)</f>
        <v>0</v>
      </c>
      <c r="I45" s="105"/>
    </row>
    <row r="46" customFormat="false" ht="15" hidden="false" customHeight="false" outlineLevel="0" collapsed="false">
      <c r="A46" s="18" t="n">
        <v>41</v>
      </c>
      <c r="B46" s="58" t="s">
        <v>291</v>
      </c>
      <c r="C46" s="106" t="n">
        <v>0</v>
      </c>
      <c r="D46" s="106"/>
      <c r="E46" s="106"/>
      <c r="F46" s="106"/>
      <c r="G46" s="106"/>
      <c r="H46" s="113" t="n">
        <f aca="false">SUM(C46,D46,E46,F46,G46)</f>
        <v>0</v>
      </c>
      <c r="I46" s="105"/>
    </row>
    <row r="47" customFormat="false" ht="15" hidden="false" customHeight="false" outlineLevel="0" collapsed="false">
      <c r="A47" s="18" t="n">
        <v>42</v>
      </c>
      <c r="B47" s="63" t="s">
        <v>270</v>
      </c>
      <c r="C47" s="106" t="n">
        <v>0</v>
      </c>
      <c r="D47" s="106"/>
      <c r="E47" s="106"/>
      <c r="F47" s="106"/>
      <c r="G47" s="106"/>
      <c r="H47" s="113" t="n">
        <f aca="false">SUM(C47,D47,E47,F47,G47)</f>
        <v>0</v>
      </c>
      <c r="I47" s="102"/>
    </row>
    <row r="48" customFormat="false" ht="15" hidden="false" customHeight="false" outlineLevel="0" collapsed="false">
      <c r="A48" s="18" t="n">
        <v>43</v>
      </c>
      <c r="B48" s="63" t="s">
        <v>287</v>
      </c>
      <c r="C48" s="106" t="n">
        <v>0</v>
      </c>
      <c r="D48" s="106"/>
      <c r="E48" s="106"/>
      <c r="F48" s="106"/>
      <c r="G48" s="106"/>
      <c r="H48" s="113" t="n">
        <f aca="false">SUM(C48,D48,E48,F48,G48)</f>
        <v>0</v>
      </c>
      <c r="I48" s="105"/>
    </row>
    <row r="49" customFormat="false" ht="15" hidden="false" customHeight="false" outlineLevel="0" collapsed="false">
      <c r="A49" s="18" t="n">
        <v>44</v>
      </c>
      <c r="B49" s="63" t="s">
        <v>281</v>
      </c>
      <c r="C49" s="106" t="n">
        <v>0</v>
      </c>
      <c r="D49" s="106"/>
      <c r="E49" s="106"/>
      <c r="F49" s="106"/>
      <c r="G49" s="106"/>
      <c r="H49" s="113" t="n">
        <f aca="false">SUM(C49,D49,E49,F49,G49)</f>
        <v>0</v>
      </c>
      <c r="I49" s="105"/>
    </row>
    <row r="50" customFormat="false" ht="15" hidden="false" customHeight="false" outlineLevel="0" collapsed="false">
      <c r="A50" s="18" t="n">
        <v>45</v>
      </c>
      <c r="B50" s="63" t="s">
        <v>283</v>
      </c>
      <c r="C50" s="106" t="n">
        <v>0</v>
      </c>
      <c r="D50" s="106"/>
      <c r="E50" s="106"/>
      <c r="F50" s="106"/>
      <c r="G50" s="106"/>
      <c r="H50" s="113" t="n">
        <f aca="false">SUM(C50,D50,E50,F50,G50)</f>
        <v>0</v>
      </c>
      <c r="I50" s="102"/>
    </row>
    <row r="51" customFormat="false" ht="15" hidden="false" customHeight="false" outlineLevel="0" collapsed="false">
      <c r="A51" s="18" t="n">
        <v>46</v>
      </c>
      <c r="B51" s="63" t="s">
        <v>259</v>
      </c>
      <c r="C51" s="106" t="n">
        <v>0</v>
      </c>
      <c r="D51" s="106"/>
      <c r="E51" s="106"/>
      <c r="F51" s="106"/>
      <c r="G51" s="106"/>
      <c r="H51" s="113" t="n">
        <f aca="false">SUM(C51,D51,E51,F51,G51)</f>
        <v>0</v>
      </c>
      <c r="I51" s="105"/>
    </row>
    <row r="52" customFormat="false" ht="15" hidden="false" customHeight="false" outlineLevel="0" collapsed="false">
      <c r="A52" s="18" t="n">
        <v>47</v>
      </c>
      <c r="B52" s="58" t="s">
        <v>274</v>
      </c>
      <c r="C52" s="106" t="n">
        <v>0</v>
      </c>
      <c r="D52" s="106"/>
      <c r="E52" s="106"/>
      <c r="F52" s="106"/>
      <c r="G52" s="106"/>
      <c r="H52" s="113" t="n">
        <f aca="false">SUM(C52,D52,E52,F52,G52)</f>
        <v>0</v>
      </c>
      <c r="I52" s="105"/>
    </row>
    <row r="53" customFormat="false" ht="15" hidden="false" customHeight="false" outlineLevel="0" collapsed="false">
      <c r="A53" s="18" t="n">
        <v>48</v>
      </c>
      <c r="B53" s="58" t="s">
        <v>285</v>
      </c>
      <c r="C53" s="106" t="n">
        <v>0</v>
      </c>
      <c r="D53" s="106"/>
      <c r="E53" s="106"/>
      <c r="F53" s="106"/>
      <c r="G53" s="106"/>
      <c r="H53" s="113" t="n">
        <f aca="false">SUM(C53,D53,E53,F53,G53)</f>
        <v>0</v>
      </c>
      <c r="I53" s="102"/>
    </row>
    <row r="54" customFormat="false" ht="15" hidden="false" customHeight="false" outlineLevel="0" collapsed="false">
      <c r="A54" s="18" t="n">
        <v>49</v>
      </c>
      <c r="B54" s="63" t="s">
        <v>263</v>
      </c>
      <c r="C54" s="106" t="n">
        <v>0</v>
      </c>
      <c r="D54" s="106"/>
      <c r="E54" s="106"/>
      <c r="F54" s="106"/>
      <c r="G54" s="106"/>
      <c r="H54" s="113" t="n">
        <f aca="false">SUM(C54,D54,E54,F54,G54)</f>
        <v>0</v>
      </c>
      <c r="I54" s="105"/>
    </row>
    <row r="55" customFormat="false" ht="15" hidden="false" customHeight="false" outlineLevel="0" collapsed="false">
      <c r="A55" s="18" t="n">
        <v>50</v>
      </c>
      <c r="B55" s="63" t="s">
        <v>267</v>
      </c>
      <c r="C55" s="106" t="n">
        <v>0</v>
      </c>
      <c r="D55" s="106"/>
      <c r="E55" s="106"/>
      <c r="F55" s="106"/>
      <c r="G55" s="106"/>
      <c r="H55" s="113" t="n">
        <f aca="false">SUM(C55,D55,E55,F55,G55)</f>
        <v>0</v>
      </c>
      <c r="I55" s="105"/>
    </row>
    <row r="56" customFormat="false" ht="16.5" hidden="false" customHeight="false" outlineLevel="0" collapsed="false">
      <c r="A56" s="18" t="n">
        <v>51</v>
      </c>
      <c r="B56" s="63" t="s">
        <v>293</v>
      </c>
      <c r="C56" s="106" t="n">
        <v>0</v>
      </c>
      <c r="D56" s="106"/>
      <c r="E56" s="106"/>
      <c r="F56" s="106"/>
      <c r="G56" s="106"/>
      <c r="H56" s="113" t="n">
        <f aca="false">SUM(C56,D56,E56,F56,G56)</f>
        <v>0</v>
      </c>
      <c r="I56" s="97"/>
    </row>
    <row r="57" customFormat="false" ht="16.5" hidden="false" customHeight="false" outlineLevel="0" collapsed="false">
      <c r="A57" s="18" t="n">
        <v>52</v>
      </c>
      <c r="B57" s="63" t="s">
        <v>299</v>
      </c>
      <c r="C57" s="106" t="n">
        <v>0</v>
      </c>
      <c r="D57" s="106"/>
      <c r="E57" s="106"/>
      <c r="F57" s="106"/>
      <c r="G57" s="106"/>
      <c r="H57" s="113" t="n">
        <f aca="false">SUM(C57,D57,E57,F57,G57)</f>
        <v>0</v>
      </c>
      <c r="I57" s="97"/>
    </row>
    <row r="58" customFormat="false" ht="16.5" hidden="false" customHeight="false" outlineLevel="0" collapsed="false">
      <c r="A58" s="18" t="n">
        <v>53</v>
      </c>
      <c r="B58" s="63" t="s">
        <v>297</v>
      </c>
      <c r="C58" s="106" t="n">
        <v>0</v>
      </c>
      <c r="D58" s="106"/>
      <c r="E58" s="106"/>
      <c r="F58" s="106"/>
      <c r="G58" s="106"/>
      <c r="H58" s="113" t="n">
        <f aca="false">SUM(C58,D58,E58,F58,G58)</f>
        <v>0</v>
      </c>
      <c r="I58" s="97"/>
    </row>
    <row r="59" customFormat="false" ht="16.5" hidden="false" customHeight="false" outlineLevel="0" collapsed="false">
      <c r="A59" s="18" t="n">
        <v>54</v>
      </c>
      <c r="B59" s="63" t="s">
        <v>294</v>
      </c>
      <c r="C59" s="106" t="n">
        <v>0</v>
      </c>
      <c r="D59" s="106"/>
      <c r="E59" s="106"/>
      <c r="F59" s="106"/>
      <c r="G59" s="106"/>
      <c r="H59" s="113" t="n">
        <f aca="false">SUM(C59,D59,E59,F59,G59)</f>
        <v>0</v>
      </c>
      <c r="I59" s="97"/>
    </row>
    <row r="60" customFormat="false" ht="16.5" hidden="false" customHeight="false" outlineLevel="0" collapsed="false">
      <c r="A60" s="18" t="n">
        <v>55</v>
      </c>
      <c r="B60" s="63" t="s">
        <v>320</v>
      </c>
      <c r="C60" s="106" t="n">
        <v>0</v>
      </c>
      <c r="D60" s="106"/>
      <c r="E60" s="106"/>
      <c r="F60" s="106"/>
      <c r="G60" s="106"/>
      <c r="H60" s="113" t="n">
        <f aca="false">SUM(C60,D60,E60,F60,G60)</f>
        <v>0</v>
      </c>
      <c r="I60" s="97"/>
    </row>
    <row r="61" customFormat="false" ht="16.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</sheetData>
  <sheetProtection sheet="true" password="cfe5" objects="true" scenarios="true"/>
  <mergeCells count="3">
    <mergeCell ref="A1:I4"/>
    <mergeCell ref="K1:S4"/>
    <mergeCell ref="U1:AC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B2:T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8.7"/>
    <col collapsed="false" customWidth="true" hidden="false" outlineLevel="0" max="8" min="4" style="0" width="3.7"/>
    <col collapsed="false" customWidth="true" hidden="false" outlineLevel="0" max="9" min="9" style="0" width="4.28"/>
    <col collapsed="false" customWidth="true" hidden="false" outlineLevel="0" max="10" min="10" style="0" width="1.99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18.7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0" min="20" style="0" width="1.99"/>
    <col collapsed="false" customWidth="true" hidden="false" outlineLevel="0" max="21" min="21" style="0" width="2.7"/>
  </cols>
  <sheetData>
    <row r="1" customFormat="false" ht="9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15" hidden="false" customHeight="true" outlineLevel="0" collapsed="false">
      <c r="A2" s="120"/>
      <c r="B2" s="97" t="s">
        <v>321</v>
      </c>
      <c r="C2" s="97"/>
      <c r="D2" s="97"/>
      <c r="E2" s="97"/>
      <c r="F2" s="97"/>
      <c r="G2" s="97"/>
      <c r="H2" s="97"/>
      <c r="I2" s="97"/>
      <c r="J2" s="97"/>
      <c r="K2" s="120"/>
      <c r="L2" s="97" t="s">
        <v>322</v>
      </c>
      <c r="M2" s="97"/>
      <c r="N2" s="97"/>
      <c r="O2" s="97"/>
      <c r="P2" s="97"/>
      <c r="Q2" s="97"/>
      <c r="R2" s="97"/>
      <c r="S2" s="97"/>
      <c r="T2" s="97"/>
      <c r="U2" s="120"/>
    </row>
    <row r="3" customFormat="false" ht="15" hidden="false" customHeight="false" outlineLevel="0" collapsed="false">
      <c r="A3" s="120"/>
      <c r="B3" s="97"/>
      <c r="C3" s="97"/>
      <c r="D3" s="97"/>
      <c r="E3" s="97"/>
      <c r="F3" s="97"/>
      <c r="G3" s="97"/>
      <c r="H3" s="97"/>
      <c r="I3" s="97"/>
      <c r="J3" s="97"/>
      <c r="K3" s="120"/>
      <c r="L3" s="97"/>
      <c r="M3" s="97"/>
      <c r="N3" s="97"/>
      <c r="O3" s="97"/>
      <c r="P3" s="97"/>
      <c r="Q3" s="97"/>
      <c r="R3" s="97"/>
      <c r="S3" s="97"/>
      <c r="T3" s="97"/>
      <c r="U3" s="120"/>
    </row>
    <row r="4" customFormat="false" ht="15" hidden="false" customHeight="false" outlineLevel="0" collapsed="false">
      <c r="A4" s="120"/>
      <c r="B4" s="97"/>
      <c r="C4" s="97"/>
      <c r="D4" s="97"/>
      <c r="E4" s="97"/>
      <c r="F4" s="97"/>
      <c r="G4" s="97"/>
      <c r="H4" s="97"/>
      <c r="I4" s="97"/>
      <c r="J4" s="97"/>
      <c r="K4" s="120"/>
      <c r="L4" s="97"/>
      <c r="M4" s="97"/>
      <c r="N4" s="97"/>
      <c r="O4" s="97"/>
      <c r="P4" s="97"/>
      <c r="Q4" s="97"/>
      <c r="R4" s="97"/>
      <c r="S4" s="97"/>
      <c r="T4" s="97"/>
      <c r="U4" s="120"/>
    </row>
    <row r="5" customFormat="false" ht="15.75" hidden="false" customHeight="false" outlineLevel="0" collapsed="false">
      <c r="A5" s="120"/>
      <c r="B5" s="97"/>
      <c r="C5" s="97"/>
      <c r="D5" s="97"/>
      <c r="E5" s="97"/>
      <c r="F5" s="97"/>
      <c r="G5" s="97"/>
      <c r="H5" s="97"/>
      <c r="I5" s="97"/>
      <c r="J5" s="97"/>
      <c r="K5" s="120"/>
      <c r="L5" s="97"/>
      <c r="M5" s="97"/>
      <c r="N5" s="97"/>
      <c r="O5" s="97"/>
      <c r="P5" s="97"/>
      <c r="Q5" s="97"/>
      <c r="R5" s="97"/>
      <c r="S5" s="97"/>
      <c r="T5" s="97"/>
      <c r="U5" s="120"/>
    </row>
    <row r="6" customFormat="false" ht="43.5" hidden="false" customHeight="false" outlineLevel="0" collapsed="false">
      <c r="A6" s="120"/>
      <c r="B6" s="18"/>
      <c r="C6" s="99" t="s">
        <v>302</v>
      </c>
      <c r="D6" s="100" t="s">
        <v>303</v>
      </c>
      <c r="E6" s="100" t="s">
        <v>304</v>
      </c>
      <c r="F6" s="100" t="s">
        <v>305</v>
      </c>
      <c r="G6" s="100" t="s">
        <v>306</v>
      </c>
      <c r="H6" s="101" t="s">
        <v>307</v>
      </c>
      <c r="I6" s="100" t="s">
        <v>323</v>
      </c>
      <c r="J6" s="102"/>
      <c r="K6" s="120"/>
      <c r="L6" s="18"/>
      <c r="M6" s="99" t="s">
        <v>302</v>
      </c>
      <c r="N6" s="100" t="s">
        <v>303</v>
      </c>
      <c r="O6" s="100" t="s">
        <v>304</v>
      </c>
      <c r="P6" s="100" t="s">
        <v>305</v>
      </c>
      <c r="Q6" s="100" t="s">
        <v>306</v>
      </c>
      <c r="R6" s="101" t="s">
        <v>307</v>
      </c>
      <c r="S6" s="100" t="s">
        <v>308</v>
      </c>
      <c r="T6" s="102"/>
      <c r="U6" s="120"/>
    </row>
    <row r="7" customFormat="false" ht="15" hidden="false" customHeight="false" outlineLevel="0" collapsed="false">
      <c r="A7" s="120"/>
      <c r="B7" s="18" t="n">
        <v>1</v>
      </c>
      <c r="C7" s="63" t="s">
        <v>178</v>
      </c>
      <c r="D7" s="103" t="n">
        <v>12</v>
      </c>
      <c r="E7" s="103" t="n">
        <v>3</v>
      </c>
      <c r="F7" s="103" t="n">
        <v>3</v>
      </c>
      <c r="G7" s="103" t="n">
        <v>4</v>
      </c>
      <c r="H7" s="103" t="n">
        <v>0</v>
      </c>
      <c r="I7" s="104" t="n">
        <f aca="false">SUM(D7,E7,F7,G7,H7)</f>
        <v>22</v>
      </c>
      <c r="J7" s="105"/>
      <c r="K7" s="120"/>
      <c r="L7" s="18" t="n">
        <v>1</v>
      </c>
      <c r="M7" s="63" t="s">
        <v>79</v>
      </c>
      <c r="N7" s="103" t="n">
        <v>10</v>
      </c>
      <c r="O7" s="103" t="n">
        <v>6</v>
      </c>
      <c r="P7" s="103" t="n">
        <v>4</v>
      </c>
      <c r="Q7" s="103" t="n">
        <v>9</v>
      </c>
      <c r="R7" s="103" t="n">
        <v>0</v>
      </c>
      <c r="S7" s="104" t="n">
        <f aca="false">SUM(N7:R7)</f>
        <v>29</v>
      </c>
      <c r="T7" s="105"/>
      <c r="U7" s="120"/>
    </row>
    <row r="8" customFormat="false" ht="15" hidden="false" customHeight="false" outlineLevel="0" collapsed="false">
      <c r="A8" s="120"/>
      <c r="B8" s="18" t="n">
        <v>2</v>
      </c>
      <c r="C8" s="63" t="s">
        <v>174</v>
      </c>
      <c r="D8" s="106" t="n">
        <v>1</v>
      </c>
      <c r="E8" s="106" t="n">
        <v>9</v>
      </c>
      <c r="F8" s="106" t="n">
        <v>2</v>
      </c>
      <c r="G8" s="106" t="n">
        <v>6</v>
      </c>
      <c r="H8" s="106" t="n">
        <v>0</v>
      </c>
      <c r="I8" s="113" t="n">
        <f aca="false">SUM(D8,E8,F8,G8,H8)</f>
        <v>18</v>
      </c>
      <c r="J8" s="105"/>
      <c r="K8" s="120"/>
      <c r="L8" s="18" t="n">
        <v>2</v>
      </c>
      <c r="M8" s="63" t="s">
        <v>80</v>
      </c>
      <c r="N8" s="106" t="n">
        <v>6</v>
      </c>
      <c r="O8" s="106" t="n">
        <v>9</v>
      </c>
      <c r="P8" s="106" t="n">
        <v>5</v>
      </c>
      <c r="Q8" s="106" t="n">
        <v>3</v>
      </c>
      <c r="R8" s="106" t="n">
        <v>3</v>
      </c>
      <c r="S8" s="104" t="n">
        <f aca="false">SUM(N8:R8)</f>
        <v>26</v>
      </c>
      <c r="T8" s="105"/>
      <c r="U8" s="120"/>
    </row>
    <row r="9" customFormat="false" ht="15" hidden="false" customHeight="false" outlineLevel="0" collapsed="false">
      <c r="A9" s="120"/>
      <c r="B9" s="18" t="n">
        <v>3</v>
      </c>
      <c r="C9" s="63" t="s">
        <v>180</v>
      </c>
      <c r="D9" s="106" t="n">
        <v>3</v>
      </c>
      <c r="E9" s="106" t="n">
        <v>1</v>
      </c>
      <c r="F9" s="106" t="n">
        <v>5</v>
      </c>
      <c r="G9" s="106" t="n">
        <v>3</v>
      </c>
      <c r="H9" s="106" t="n">
        <v>5</v>
      </c>
      <c r="I9" s="113" t="n">
        <f aca="false">SUM(D9,E9,F9,G9,H9)</f>
        <v>17</v>
      </c>
      <c r="J9" s="102"/>
      <c r="K9" s="120"/>
      <c r="L9" s="18" t="n">
        <v>3</v>
      </c>
      <c r="M9" s="63" t="s">
        <v>81</v>
      </c>
      <c r="N9" s="106" t="n">
        <v>4</v>
      </c>
      <c r="O9" s="106" t="n">
        <v>6</v>
      </c>
      <c r="P9" s="106" t="n">
        <v>7</v>
      </c>
      <c r="Q9" s="106" t="n">
        <v>3</v>
      </c>
      <c r="R9" s="106" t="n">
        <v>0</v>
      </c>
      <c r="S9" s="104" t="n">
        <f aca="false">SUM(N9:R9)</f>
        <v>20</v>
      </c>
      <c r="T9" s="102"/>
      <c r="U9" s="120"/>
    </row>
    <row r="10" customFormat="false" ht="14.25" hidden="false" customHeight="true" outlineLevel="0" collapsed="false">
      <c r="A10" s="120"/>
      <c r="B10" s="105"/>
      <c r="C10" s="105"/>
      <c r="D10" s="105"/>
      <c r="E10" s="105"/>
      <c r="F10" s="105"/>
      <c r="G10" s="105"/>
      <c r="H10" s="105"/>
      <c r="I10" s="105"/>
      <c r="J10" s="105"/>
      <c r="K10" s="120"/>
      <c r="L10" s="105"/>
      <c r="M10" s="105"/>
      <c r="N10" s="105"/>
      <c r="O10" s="105"/>
      <c r="P10" s="105"/>
      <c r="Q10" s="105"/>
      <c r="R10" s="105"/>
      <c r="S10" s="105"/>
      <c r="T10" s="105"/>
      <c r="U10" s="120"/>
    </row>
    <row r="11" customFormat="false" ht="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</row>
    <row r="12" customFormat="false" ht="15" hidden="false" customHeight="true" outlineLevel="0" collapsed="false">
      <c r="A12" s="120"/>
      <c r="B12" s="115" t="s">
        <v>324</v>
      </c>
      <c r="C12" s="115"/>
      <c r="D12" s="115"/>
      <c r="E12" s="115"/>
      <c r="F12" s="115"/>
      <c r="G12" s="115"/>
      <c r="H12" s="115"/>
      <c r="I12" s="115"/>
      <c r="J12" s="115"/>
      <c r="K12" s="120"/>
      <c r="L12" s="97" t="s">
        <v>325</v>
      </c>
      <c r="M12" s="97"/>
      <c r="N12" s="97"/>
      <c r="O12" s="97"/>
      <c r="P12" s="97"/>
      <c r="Q12" s="97"/>
      <c r="R12" s="97"/>
      <c r="S12" s="97"/>
      <c r="T12" s="97"/>
      <c r="U12" s="120"/>
    </row>
    <row r="13" customFormat="false" ht="15" hidden="false" customHeight="true" outlineLevel="0" collapsed="false">
      <c r="A13" s="120"/>
      <c r="B13" s="115"/>
      <c r="C13" s="115"/>
      <c r="D13" s="115"/>
      <c r="E13" s="115"/>
      <c r="F13" s="115"/>
      <c r="G13" s="115"/>
      <c r="H13" s="115"/>
      <c r="I13" s="115"/>
      <c r="J13" s="115"/>
      <c r="K13" s="120"/>
      <c r="L13" s="97"/>
      <c r="M13" s="97"/>
      <c r="N13" s="97"/>
      <c r="O13" s="97"/>
      <c r="P13" s="97"/>
      <c r="Q13" s="97"/>
      <c r="R13" s="97"/>
      <c r="S13" s="97"/>
      <c r="T13" s="97"/>
      <c r="U13" s="120"/>
    </row>
    <row r="14" customFormat="false" ht="15" hidden="false" customHeight="true" outlineLevel="0" collapsed="false">
      <c r="A14" s="120"/>
      <c r="B14" s="115"/>
      <c r="C14" s="115"/>
      <c r="D14" s="115"/>
      <c r="E14" s="115"/>
      <c r="F14" s="115"/>
      <c r="G14" s="115"/>
      <c r="H14" s="115"/>
      <c r="I14" s="115"/>
      <c r="J14" s="115"/>
      <c r="K14" s="120"/>
      <c r="L14" s="97"/>
      <c r="M14" s="97"/>
      <c r="N14" s="97"/>
      <c r="O14" s="97"/>
      <c r="P14" s="97"/>
      <c r="Q14" s="97"/>
      <c r="R14" s="97"/>
      <c r="S14" s="97"/>
      <c r="T14" s="97"/>
      <c r="U14" s="120"/>
    </row>
    <row r="15" customFormat="false" ht="15.75" hidden="false" customHeight="true" outlineLevel="0" collapsed="false">
      <c r="A15" s="120"/>
      <c r="B15" s="115"/>
      <c r="C15" s="115"/>
      <c r="D15" s="115"/>
      <c r="E15" s="115"/>
      <c r="F15" s="115"/>
      <c r="G15" s="115"/>
      <c r="H15" s="115"/>
      <c r="I15" s="115"/>
      <c r="J15" s="115"/>
      <c r="K15" s="120"/>
      <c r="L15" s="97"/>
      <c r="M15" s="97"/>
      <c r="N15" s="97"/>
      <c r="O15" s="97"/>
      <c r="P15" s="97"/>
      <c r="Q15" s="97"/>
      <c r="R15" s="97"/>
      <c r="S15" s="97"/>
      <c r="T15" s="97"/>
      <c r="U15" s="120"/>
    </row>
    <row r="16" customFormat="false" ht="31.5" hidden="false" customHeight="false" outlineLevel="0" collapsed="false">
      <c r="A16" s="120"/>
      <c r="B16" s="18"/>
      <c r="C16" s="99" t="s">
        <v>302</v>
      </c>
      <c r="D16" s="100" t="s">
        <v>303</v>
      </c>
      <c r="E16" s="100" t="s">
        <v>304</v>
      </c>
      <c r="F16" s="100" t="s">
        <v>305</v>
      </c>
      <c r="G16" s="100" t="s">
        <v>306</v>
      </c>
      <c r="H16" s="101" t="s">
        <v>307</v>
      </c>
      <c r="I16" s="100" t="s">
        <v>315</v>
      </c>
      <c r="J16" s="102"/>
      <c r="K16" s="120"/>
      <c r="L16" s="18"/>
      <c r="M16" s="99" t="s">
        <v>302</v>
      </c>
      <c r="N16" s="100" t="s">
        <v>303</v>
      </c>
      <c r="O16" s="100" t="s">
        <v>304</v>
      </c>
      <c r="P16" s="100" t="s">
        <v>305</v>
      </c>
      <c r="Q16" s="100" t="s">
        <v>306</v>
      </c>
      <c r="R16" s="101" t="s">
        <v>307</v>
      </c>
      <c r="S16" s="100" t="s">
        <v>308</v>
      </c>
      <c r="T16" s="102"/>
      <c r="U16" s="120"/>
    </row>
    <row r="17" customFormat="false" ht="15" hidden="false" customHeight="false" outlineLevel="0" collapsed="false">
      <c r="A17" s="120"/>
      <c r="B17" s="18" t="n">
        <v>1</v>
      </c>
      <c r="C17" s="116" t="s">
        <v>212</v>
      </c>
      <c r="D17" s="103" t="n">
        <v>3</v>
      </c>
      <c r="E17" s="103" t="n">
        <v>6</v>
      </c>
      <c r="F17" s="103" t="n">
        <v>6</v>
      </c>
      <c r="G17" s="103" t="n">
        <v>6</v>
      </c>
      <c r="H17" s="103" t="n">
        <v>0</v>
      </c>
      <c r="I17" s="104" t="n">
        <f aca="false">SUM(D17,E17,F17,G17,H17)</f>
        <v>21</v>
      </c>
      <c r="J17" s="105"/>
      <c r="K17" s="120"/>
      <c r="L17" s="18" t="n">
        <v>1</v>
      </c>
      <c r="M17" s="63" t="s">
        <v>272</v>
      </c>
      <c r="N17" s="103" t="n">
        <v>6</v>
      </c>
      <c r="O17" s="103" t="n">
        <v>3</v>
      </c>
      <c r="P17" s="103" t="n">
        <v>5</v>
      </c>
      <c r="Q17" s="103" t="n">
        <v>5</v>
      </c>
      <c r="R17" s="103" t="n">
        <v>5</v>
      </c>
      <c r="S17" s="104" t="n">
        <f aca="false">SUM(N17,O17,P17,Q17,R17)</f>
        <v>24</v>
      </c>
      <c r="T17" s="105"/>
      <c r="U17" s="120"/>
    </row>
    <row r="18" customFormat="false" ht="15" hidden="false" customHeight="false" outlineLevel="0" collapsed="false">
      <c r="A18" s="120"/>
      <c r="B18" s="18" t="n">
        <v>2</v>
      </c>
      <c r="C18" s="116" t="s">
        <v>205</v>
      </c>
      <c r="D18" s="106" t="n">
        <v>7</v>
      </c>
      <c r="E18" s="106" t="n">
        <v>9</v>
      </c>
      <c r="F18" s="106" t="n">
        <v>0</v>
      </c>
      <c r="G18" s="106" t="n">
        <v>0</v>
      </c>
      <c r="H18" s="106" t="n">
        <v>0</v>
      </c>
      <c r="I18" s="113" t="n">
        <f aca="false">SUM(D18,E18,F18,G18,H18)</f>
        <v>16</v>
      </c>
      <c r="J18" s="105"/>
      <c r="K18" s="120"/>
      <c r="L18" s="18" t="n">
        <v>2</v>
      </c>
      <c r="M18" s="63" t="s">
        <v>255</v>
      </c>
      <c r="N18" s="106" t="n">
        <v>8</v>
      </c>
      <c r="O18" s="106" t="n">
        <v>4</v>
      </c>
      <c r="P18" s="106" t="n">
        <v>5</v>
      </c>
      <c r="Q18" s="106" t="n">
        <v>3</v>
      </c>
      <c r="R18" s="106" t="n">
        <v>0</v>
      </c>
      <c r="S18" s="113" t="n">
        <f aca="false">SUM(N18,O18,P18,Q18,R18)</f>
        <v>20</v>
      </c>
      <c r="T18" s="105"/>
      <c r="U18" s="120"/>
    </row>
    <row r="19" customFormat="false" ht="15" hidden="false" customHeight="false" outlineLevel="0" collapsed="false">
      <c r="A19" s="120"/>
      <c r="B19" s="18" t="n">
        <v>3</v>
      </c>
      <c r="C19" s="116" t="s">
        <v>238</v>
      </c>
      <c r="D19" s="106" t="n">
        <v>0</v>
      </c>
      <c r="E19" s="106" t="n">
        <v>6</v>
      </c>
      <c r="F19" s="106" t="n">
        <v>1</v>
      </c>
      <c r="G19" s="106" t="n">
        <v>0</v>
      </c>
      <c r="H19" s="106" t="n">
        <v>5</v>
      </c>
      <c r="I19" s="113" t="n">
        <f aca="false">SUM(D19,E19,F19,G19,H19)</f>
        <v>12</v>
      </c>
      <c r="J19" s="102"/>
      <c r="K19" s="120"/>
      <c r="L19" s="18" t="n">
        <v>3</v>
      </c>
      <c r="M19" s="63" t="s">
        <v>250</v>
      </c>
      <c r="N19" s="106" t="n">
        <v>6</v>
      </c>
      <c r="O19" s="106" t="n">
        <v>3</v>
      </c>
      <c r="P19" s="106" t="n">
        <v>1</v>
      </c>
      <c r="Q19" s="106" t="n">
        <v>0</v>
      </c>
      <c r="R19" s="106" t="n">
        <v>3</v>
      </c>
      <c r="S19" s="113" t="n">
        <f aca="false">SUM(N19,O19,P19,Q19,R19)</f>
        <v>13</v>
      </c>
      <c r="T19" s="102"/>
      <c r="U19" s="120"/>
    </row>
    <row r="20" customFormat="false" ht="14.25" hidden="false" customHeight="true" outlineLevel="0" collapsed="false">
      <c r="A20" s="120"/>
      <c r="B20" s="102"/>
      <c r="C20" s="102"/>
      <c r="D20" s="102"/>
      <c r="E20" s="102"/>
      <c r="F20" s="102"/>
      <c r="G20" s="102"/>
      <c r="H20" s="102"/>
      <c r="I20" s="102"/>
      <c r="J20" s="102"/>
      <c r="K20" s="120"/>
      <c r="L20" s="102"/>
      <c r="M20" s="102"/>
      <c r="N20" s="102"/>
      <c r="O20" s="102"/>
      <c r="P20" s="102"/>
      <c r="Q20" s="102"/>
      <c r="R20" s="102"/>
      <c r="S20" s="102"/>
      <c r="T20" s="102"/>
      <c r="U20" s="120"/>
    </row>
    <row r="21" customFormat="false" ht="9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21"/>
      <c r="K21" s="122"/>
      <c r="L21" s="123"/>
      <c r="M21" s="123"/>
      <c r="N21" s="123"/>
      <c r="O21" s="123"/>
      <c r="P21" s="123"/>
      <c r="Q21" s="123"/>
      <c r="R21" s="123"/>
      <c r="S21" s="123"/>
      <c r="T21" s="123"/>
      <c r="U21" s="120"/>
    </row>
    <row r="22" customFormat="false" ht="15" hidden="false" customHeight="true" outlineLevel="0" collapsed="false">
      <c r="A22" s="120"/>
      <c r="B22" s="115" t="s">
        <v>326</v>
      </c>
      <c r="C22" s="115"/>
      <c r="D22" s="115"/>
      <c r="E22" s="115"/>
      <c r="F22" s="115"/>
      <c r="G22" s="115"/>
      <c r="H22" s="115"/>
      <c r="I22" s="115"/>
      <c r="J22" s="115"/>
      <c r="K22" s="120"/>
      <c r="L22" s="115" t="s">
        <v>327</v>
      </c>
      <c r="M22" s="115"/>
      <c r="N22" s="115"/>
      <c r="O22" s="115"/>
      <c r="P22" s="115"/>
      <c r="Q22" s="115"/>
      <c r="R22" s="115"/>
      <c r="S22" s="115"/>
      <c r="T22" s="115"/>
      <c r="U22" s="120"/>
    </row>
    <row r="23" customFormat="false" ht="15" hidden="false" customHeight="false" outlineLevel="0" collapsed="false">
      <c r="A23" s="120"/>
      <c r="B23" s="115"/>
      <c r="C23" s="115"/>
      <c r="D23" s="115"/>
      <c r="E23" s="115"/>
      <c r="F23" s="115"/>
      <c r="G23" s="115"/>
      <c r="H23" s="115"/>
      <c r="I23" s="115"/>
      <c r="J23" s="115"/>
      <c r="K23" s="120"/>
      <c r="L23" s="115"/>
      <c r="M23" s="115"/>
      <c r="N23" s="115"/>
      <c r="O23" s="115"/>
      <c r="P23" s="115"/>
      <c r="Q23" s="115"/>
      <c r="R23" s="115"/>
      <c r="S23" s="115"/>
      <c r="T23" s="115"/>
      <c r="U23" s="120"/>
    </row>
    <row r="24" customFormat="false" ht="15" hidden="false" customHeight="false" outlineLevel="0" collapsed="false">
      <c r="A24" s="120"/>
      <c r="B24" s="115"/>
      <c r="C24" s="115"/>
      <c r="D24" s="115"/>
      <c r="E24" s="115"/>
      <c r="F24" s="115"/>
      <c r="G24" s="115"/>
      <c r="H24" s="115"/>
      <c r="I24" s="115"/>
      <c r="J24" s="115"/>
      <c r="K24" s="120"/>
      <c r="L24" s="115"/>
      <c r="M24" s="115"/>
      <c r="N24" s="115"/>
      <c r="O24" s="115"/>
      <c r="P24" s="115"/>
      <c r="Q24" s="115"/>
      <c r="R24" s="115"/>
      <c r="S24" s="115"/>
      <c r="T24" s="115"/>
      <c r="U24" s="120"/>
    </row>
    <row r="25" customFormat="false" ht="15" hidden="false" customHeight="false" outlineLevel="0" collapsed="false">
      <c r="A25" s="120"/>
      <c r="B25" s="115"/>
      <c r="C25" s="115"/>
      <c r="D25" s="115"/>
      <c r="E25" s="115"/>
      <c r="F25" s="115"/>
      <c r="G25" s="115"/>
      <c r="H25" s="115"/>
      <c r="I25" s="115"/>
      <c r="J25" s="115"/>
      <c r="K25" s="120"/>
      <c r="L25" s="115"/>
      <c r="M25" s="115"/>
      <c r="N25" s="115"/>
      <c r="O25" s="115"/>
      <c r="P25" s="115"/>
      <c r="Q25" s="115"/>
      <c r="R25" s="115"/>
      <c r="S25" s="115"/>
      <c r="T25" s="115"/>
      <c r="U25" s="120"/>
    </row>
    <row r="26" customFormat="false" ht="16.5" hidden="false" customHeight="false" outlineLevel="0" collapsed="false">
      <c r="A26" s="120"/>
      <c r="B26" s="124" t="s">
        <v>302</v>
      </c>
      <c r="C26" s="124"/>
      <c r="D26" s="124"/>
      <c r="E26" s="124"/>
      <c r="F26" s="124"/>
      <c r="G26" s="124"/>
      <c r="H26" s="124"/>
      <c r="I26" s="124"/>
      <c r="J26" s="102"/>
      <c r="K26" s="120"/>
      <c r="L26" s="124" t="s">
        <v>302</v>
      </c>
      <c r="M26" s="124"/>
      <c r="N26" s="124"/>
      <c r="O26" s="124"/>
      <c r="P26" s="124"/>
      <c r="Q26" s="124"/>
      <c r="R26" s="124"/>
      <c r="S26" s="124"/>
      <c r="T26" s="102"/>
      <c r="U26" s="120"/>
    </row>
    <row r="27" customFormat="false" ht="15.75" hidden="false" customHeight="false" outlineLevel="0" collapsed="false">
      <c r="A27" s="120"/>
      <c r="B27" s="18" t="n">
        <v>1</v>
      </c>
      <c r="C27" s="125" t="s">
        <v>205</v>
      </c>
      <c r="D27" s="125"/>
      <c r="E27" s="125"/>
      <c r="F27" s="125"/>
      <c r="G27" s="125"/>
      <c r="H27" s="125"/>
      <c r="I27" s="125"/>
      <c r="J27" s="105"/>
      <c r="K27" s="120"/>
      <c r="L27" s="18" t="n">
        <v>1</v>
      </c>
      <c r="M27" s="125" t="s">
        <v>250</v>
      </c>
      <c r="N27" s="125"/>
      <c r="O27" s="125"/>
      <c r="P27" s="125"/>
      <c r="Q27" s="125"/>
      <c r="R27" s="125"/>
      <c r="S27" s="125"/>
      <c r="T27" s="105"/>
      <c r="U27" s="120"/>
    </row>
    <row r="28" customFormat="false" ht="15.75" hidden="false" customHeight="false" outlineLevel="0" collapsed="false">
      <c r="A28" s="120"/>
      <c r="B28" s="18" t="n">
        <v>2</v>
      </c>
      <c r="C28" s="125" t="s">
        <v>218</v>
      </c>
      <c r="D28" s="125"/>
      <c r="E28" s="125"/>
      <c r="F28" s="125"/>
      <c r="G28" s="125"/>
      <c r="H28" s="125"/>
      <c r="I28" s="125"/>
      <c r="J28" s="105"/>
      <c r="K28" s="120"/>
      <c r="L28" s="18" t="n">
        <v>2</v>
      </c>
      <c r="M28" s="125" t="s">
        <v>251</v>
      </c>
      <c r="N28" s="125"/>
      <c r="O28" s="125"/>
      <c r="P28" s="125"/>
      <c r="Q28" s="125"/>
      <c r="R28" s="125"/>
      <c r="S28" s="125"/>
      <c r="T28" s="105"/>
      <c r="U28" s="120"/>
    </row>
    <row r="29" customFormat="false" ht="15" hidden="false" customHeight="false" outlineLevel="0" collapsed="false">
      <c r="A29" s="120"/>
      <c r="B29" s="18" t="n">
        <v>3</v>
      </c>
      <c r="C29" s="125" t="s">
        <v>212</v>
      </c>
      <c r="D29" s="125"/>
      <c r="E29" s="125"/>
      <c r="F29" s="125"/>
      <c r="G29" s="125"/>
      <c r="H29" s="125"/>
      <c r="I29" s="125"/>
      <c r="J29" s="102"/>
      <c r="K29" s="120"/>
      <c r="L29" s="18" t="n">
        <v>3</v>
      </c>
      <c r="M29" s="125" t="s">
        <v>263</v>
      </c>
      <c r="N29" s="125"/>
      <c r="O29" s="125"/>
      <c r="P29" s="125"/>
      <c r="Q29" s="125"/>
      <c r="R29" s="125"/>
      <c r="S29" s="125"/>
      <c r="T29" s="102"/>
      <c r="U29" s="120"/>
    </row>
    <row r="30" customFormat="false" ht="14.25" hidden="false" customHeight="true" outlineLevel="0" collapsed="false">
      <c r="A30" s="120"/>
      <c r="B30" s="105"/>
      <c r="C30" s="105"/>
      <c r="D30" s="105"/>
      <c r="E30" s="105"/>
      <c r="F30" s="105"/>
      <c r="G30" s="105"/>
      <c r="H30" s="105"/>
      <c r="I30" s="105"/>
      <c r="J30" s="105"/>
      <c r="K30" s="120"/>
      <c r="L30" s="105"/>
      <c r="M30" s="105"/>
      <c r="N30" s="105"/>
      <c r="O30" s="105"/>
      <c r="P30" s="105"/>
      <c r="Q30" s="105"/>
      <c r="R30" s="105"/>
      <c r="S30" s="105"/>
      <c r="T30" s="102"/>
      <c r="U30" s="120"/>
    </row>
    <row r="31" customFormat="false" ht="9" hidden="false" customHeight="true" outlineLevel="0" collapsed="false">
      <c r="A31" s="122"/>
      <c r="B31" s="121"/>
      <c r="C31" s="121"/>
      <c r="D31" s="121"/>
      <c r="E31" s="121"/>
      <c r="F31" s="121"/>
      <c r="G31" s="121"/>
      <c r="H31" s="121"/>
      <c r="I31" s="121"/>
      <c r="J31" s="121"/>
      <c r="K31" s="122"/>
      <c r="L31" s="123"/>
      <c r="M31" s="123"/>
      <c r="N31" s="123"/>
      <c r="O31" s="123"/>
      <c r="P31" s="123"/>
      <c r="Q31" s="123"/>
      <c r="R31" s="123"/>
      <c r="S31" s="123"/>
      <c r="T31" s="123"/>
      <c r="U31" s="120"/>
    </row>
    <row r="32" customFormat="false" ht="15" hidden="false" customHeight="true" outlineLevel="0" collapsed="false">
      <c r="A32" s="120"/>
      <c r="B32" s="115" t="s">
        <v>328</v>
      </c>
      <c r="C32" s="115"/>
      <c r="D32" s="115"/>
      <c r="E32" s="115"/>
      <c r="F32" s="115"/>
      <c r="G32" s="115"/>
      <c r="H32" s="115"/>
      <c r="I32" s="115"/>
      <c r="J32" s="115"/>
      <c r="K32" s="120"/>
      <c r="L32" s="115" t="s">
        <v>329</v>
      </c>
      <c r="M32" s="115"/>
      <c r="N32" s="115"/>
      <c r="O32" s="115"/>
      <c r="P32" s="115"/>
      <c r="Q32" s="115"/>
      <c r="R32" s="115"/>
      <c r="S32" s="115"/>
      <c r="T32" s="115"/>
      <c r="U32" s="120"/>
    </row>
    <row r="33" customFormat="false" ht="15" hidden="false" customHeight="false" outlineLevel="0" collapsed="false">
      <c r="A33" s="120"/>
      <c r="B33" s="115"/>
      <c r="C33" s="115"/>
      <c r="D33" s="115"/>
      <c r="E33" s="115"/>
      <c r="F33" s="115"/>
      <c r="G33" s="115"/>
      <c r="H33" s="115"/>
      <c r="I33" s="115"/>
      <c r="J33" s="115"/>
      <c r="K33" s="120"/>
      <c r="L33" s="115"/>
      <c r="M33" s="115"/>
      <c r="N33" s="115"/>
      <c r="O33" s="115"/>
      <c r="P33" s="115"/>
      <c r="Q33" s="115"/>
      <c r="R33" s="115"/>
      <c r="S33" s="115"/>
      <c r="T33" s="115"/>
      <c r="U33" s="120"/>
    </row>
    <row r="34" customFormat="false" ht="15" hidden="false" customHeight="false" outlineLevel="0" collapsed="false">
      <c r="A34" s="120"/>
      <c r="B34" s="115"/>
      <c r="C34" s="115"/>
      <c r="D34" s="115"/>
      <c r="E34" s="115"/>
      <c r="F34" s="115"/>
      <c r="G34" s="115"/>
      <c r="H34" s="115"/>
      <c r="I34" s="115"/>
      <c r="J34" s="115"/>
      <c r="K34" s="120"/>
      <c r="L34" s="115"/>
      <c r="M34" s="115"/>
      <c r="N34" s="115"/>
      <c r="O34" s="115"/>
      <c r="P34" s="115"/>
      <c r="Q34" s="115"/>
      <c r="R34" s="115"/>
      <c r="S34" s="115"/>
      <c r="T34" s="115"/>
      <c r="U34" s="120"/>
    </row>
    <row r="35" customFormat="false" ht="15" hidden="false" customHeight="false" outlineLevel="0" collapsed="false">
      <c r="A35" s="120"/>
      <c r="B35" s="115"/>
      <c r="C35" s="115"/>
      <c r="D35" s="115"/>
      <c r="E35" s="115"/>
      <c r="F35" s="115"/>
      <c r="G35" s="115"/>
      <c r="H35" s="115"/>
      <c r="I35" s="115"/>
      <c r="J35" s="115"/>
      <c r="K35" s="120"/>
      <c r="L35" s="115"/>
      <c r="M35" s="115"/>
      <c r="N35" s="115"/>
      <c r="O35" s="115"/>
      <c r="P35" s="115"/>
      <c r="Q35" s="115"/>
      <c r="R35" s="115"/>
      <c r="S35" s="115"/>
      <c r="T35" s="115"/>
      <c r="U35" s="120"/>
    </row>
    <row r="36" customFormat="false" ht="16.5" hidden="false" customHeight="false" outlineLevel="0" collapsed="false">
      <c r="A36" s="120"/>
      <c r="B36" s="124" t="s">
        <v>302</v>
      </c>
      <c r="C36" s="124"/>
      <c r="D36" s="124"/>
      <c r="E36" s="124"/>
      <c r="F36" s="124"/>
      <c r="G36" s="124"/>
      <c r="H36" s="124"/>
      <c r="I36" s="124"/>
      <c r="J36" s="102"/>
      <c r="K36" s="120"/>
      <c r="L36" s="124" t="s">
        <v>302</v>
      </c>
      <c r="M36" s="124"/>
      <c r="N36" s="124"/>
      <c r="O36" s="124"/>
      <c r="P36" s="124"/>
      <c r="Q36" s="124"/>
      <c r="R36" s="124"/>
      <c r="S36" s="124"/>
      <c r="T36" s="102"/>
      <c r="U36" s="120"/>
    </row>
    <row r="37" customFormat="false" ht="15.75" hidden="false" customHeight="false" outlineLevel="0" collapsed="false">
      <c r="A37" s="120"/>
      <c r="B37" s="18" t="n">
        <v>1</v>
      </c>
      <c r="C37" s="125" t="s">
        <v>174</v>
      </c>
      <c r="D37" s="125"/>
      <c r="E37" s="125"/>
      <c r="F37" s="125"/>
      <c r="G37" s="125"/>
      <c r="H37" s="125"/>
      <c r="I37" s="125"/>
      <c r="J37" s="105"/>
      <c r="K37" s="120"/>
      <c r="L37" s="18" t="n">
        <v>1</v>
      </c>
      <c r="M37" s="125" t="s">
        <v>86</v>
      </c>
      <c r="N37" s="125"/>
      <c r="O37" s="125"/>
      <c r="P37" s="125"/>
      <c r="Q37" s="125"/>
      <c r="R37" s="125"/>
      <c r="S37" s="125"/>
      <c r="T37" s="105"/>
      <c r="U37" s="120"/>
    </row>
    <row r="38" customFormat="false" ht="15.75" hidden="false" customHeight="false" outlineLevel="0" collapsed="false">
      <c r="A38" s="120"/>
      <c r="B38" s="18" t="n">
        <v>2</v>
      </c>
      <c r="C38" s="125" t="s">
        <v>173</v>
      </c>
      <c r="D38" s="125"/>
      <c r="E38" s="125"/>
      <c r="F38" s="125"/>
      <c r="G38" s="125"/>
      <c r="H38" s="125"/>
      <c r="I38" s="125"/>
      <c r="J38" s="105"/>
      <c r="K38" s="120"/>
      <c r="L38" s="18" t="n">
        <v>2</v>
      </c>
      <c r="M38" s="125" t="s">
        <v>92</v>
      </c>
      <c r="N38" s="125"/>
      <c r="O38" s="125"/>
      <c r="P38" s="125"/>
      <c r="Q38" s="125"/>
      <c r="R38" s="125"/>
      <c r="S38" s="125"/>
      <c r="T38" s="105"/>
      <c r="U38" s="120"/>
    </row>
    <row r="39" customFormat="false" ht="15" hidden="false" customHeight="false" outlineLevel="0" collapsed="false">
      <c r="A39" s="120"/>
      <c r="B39" s="18" t="n">
        <v>3</v>
      </c>
      <c r="C39" s="125" t="s">
        <v>178</v>
      </c>
      <c r="D39" s="125"/>
      <c r="E39" s="125"/>
      <c r="F39" s="125"/>
      <c r="G39" s="125"/>
      <c r="H39" s="125"/>
      <c r="I39" s="125"/>
      <c r="J39" s="102"/>
      <c r="K39" s="120"/>
      <c r="L39" s="18" t="n">
        <v>3</v>
      </c>
      <c r="M39" s="125" t="s">
        <v>82</v>
      </c>
      <c r="N39" s="125"/>
      <c r="O39" s="125"/>
      <c r="P39" s="125"/>
      <c r="Q39" s="125"/>
      <c r="R39" s="125"/>
      <c r="S39" s="125"/>
      <c r="T39" s="102"/>
      <c r="U39" s="120"/>
    </row>
    <row r="40" customFormat="false" ht="14.25" hidden="false" customHeight="true" outlineLevel="0" collapsed="false">
      <c r="A40" s="120"/>
      <c r="B40" s="105"/>
      <c r="C40" s="105"/>
      <c r="D40" s="105"/>
      <c r="E40" s="105"/>
      <c r="F40" s="105"/>
      <c r="G40" s="105"/>
      <c r="H40" s="105"/>
      <c r="I40" s="105"/>
      <c r="J40" s="105"/>
      <c r="K40" s="120"/>
      <c r="L40" s="105"/>
      <c r="M40" s="105"/>
      <c r="N40" s="105"/>
      <c r="O40" s="105"/>
      <c r="P40" s="105"/>
      <c r="Q40" s="105"/>
      <c r="R40" s="105"/>
      <c r="S40" s="105"/>
      <c r="T40" s="105"/>
      <c r="U40" s="120"/>
    </row>
    <row r="41" customFormat="false" ht="9" hidden="false" customHeight="true" outlineLevel="0" collapsed="false">
      <c r="A41" s="122"/>
      <c r="B41" s="121"/>
      <c r="C41" s="121"/>
      <c r="D41" s="121"/>
      <c r="E41" s="121"/>
      <c r="F41" s="121"/>
      <c r="G41" s="121"/>
      <c r="H41" s="121"/>
      <c r="I41" s="121"/>
      <c r="J41" s="121"/>
      <c r="K41" s="122"/>
      <c r="L41" s="123"/>
      <c r="M41" s="123"/>
      <c r="N41" s="123"/>
      <c r="O41" s="123"/>
      <c r="P41" s="123"/>
      <c r="Q41" s="123"/>
      <c r="R41" s="123"/>
      <c r="S41" s="123"/>
      <c r="T41" s="123"/>
      <c r="U41" s="120"/>
    </row>
    <row r="42" customFormat="false" ht="15" hidden="false" customHeight="true" outlineLevel="0" collapsed="false">
      <c r="A42" s="120"/>
      <c r="B42" s="115" t="s">
        <v>330</v>
      </c>
      <c r="C42" s="115"/>
      <c r="D42" s="115"/>
      <c r="E42" s="115"/>
      <c r="F42" s="115"/>
      <c r="G42" s="115"/>
      <c r="H42" s="115"/>
      <c r="I42" s="115"/>
      <c r="J42" s="115"/>
      <c r="K42" s="120"/>
      <c r="L42" s="115" t="s">
        <v>331</v>
      </c>
      <c r="M42" s="115"/>
      <c r="N42" s="115"/>
      <c r="O42" s="115"/>
      <c r="P42" s="115"/>
      <c r="Q42" s="115"/>
      <c r="R42" s="115"/>
      <c r="S42" s="115"/>
      <c r="T42" s="115"/>
      <c r="U42" s="120"/>
    </row>
    <row r="43" customFormat="false" ht="15" hidden="false" customHeight="false" outlineLevel="0" collapsed="false">
      <c r="A43" s="120"/>
      <c r="B43" s="115"/>
      <c r="C43" s="115"/>
      <c r="D43" s="115"/>
      <c r="E43" s="115"/>
      <c r="F43" s="115"/>
      <c r="G43" s="115"/>
      <c r="H43" s="115"/>
      <c r="I43" s="115"/>
      <c r="J43" s="115"/>
      <c r="K43" s="120"/>
      <c r="L43" s="115"/>
      <c r="M43" s="115"/>
      <c r="N43" s="115"/>
      <c r="O43" s="115"/>
      <c r="P43" s="115"/>
      <c r="Q43" s="115"/>
      <c r="R43" s="115"/>
      <c r="S43" s="115"/>
      <c r="T43" s="115"/>
      <c r="U43" s="120"/>
    </row>
    <row r="44" customFormat="false" ht="15" hidden="false" customHeight="false" outlineLevel="0" collapsed="false">
      <c r="A44" s="120"/>
      <c r="B44" s="115"/>
      <c r="C44" s="115"/>
      <c r="D44" s="115"/>
      <c r="E44" s="115"/>
      <c r="F44" s="115"/>
      <c r="G44" s="115"/>
      <c r="H44" s="115"/>
      <c r="I44" s="115"/>
      <c r="J44" s="115"/>
      <c r="K44" s="120"/>
      <c r="L44" s="115"/>
      <c r="M44" s="115"/>
      <c r="N44" s="115"/>
      <c r="O44" s="115"/>
      <c r="P44" s="115"/>
      <c r="Q44" s="115"/>
      <c r="R44" s="115"/>
      <c r="S44" s="115"/>
      <c r="T44" s="115"/>
      <c r="U44" s="120"/>
    </row>
    <row r="45" customFormat="false" ht="15" hidden="false" customHeight="false" outlineLevel="0" collapsed="false">
      <c r="A45" s="120"/>
      <c r="B45" s="115"/>
      <c r="C45" s="115"/>
      <c r="D45" s="115"/>
      <c r="E45" s="115"/>
      <c r="F45" s="115"/>
      <c r="G45" s="115"/>
      <c r="H45" s="115"/>
      <c r="I45" s="115"/>
      <c r="J45" s="115"/>
      <c r="K45" s="120"/>
      <c r="L45" s="115"/>
      <c r="M45" s="115"/>
      <c r="N45" s="115"/>
      <c r="O45" s="115"/>
      <c r="P45" s="115"/>
      <c r="Q45" s="115"/>
      <c r="R45" s="115"/>
      <c r="S45" s="115"/>
      <c r="T45" s="115"/>
      <c r="U45" s="120"/>
    </row>
    <row r="46" customFormat="false" ht="15.75" hidden="false" customHeight="false" outlineLevel="0" collapsed="false">
      <c r="A46" s="120"/>
      <c r="B46" s="126" t="s">
        <v>302</v>
      </c>
      <c r="C46" s="126"/>
      <c r="D46" s="126"/>
      <c r="E46" s="126"/>
      <c r="F46" s="126"/>
      <c r="G46" s="126"/>
      <c r="H46" s="126"/>
      <c r="I46" s="126"/>
      <c r="J46" s="102"/>
      <c r="K46" s="120"/>
      <c r="L46" s="126" t="s">
        <v>302</v>
      </c>
      <c r="M46" s="126"/>
      <c r="N46" s="126"/>
      <c r="O46" s="126"/>
      <c r="P46" s="126"/>
      <c r="Q46" s="126"/>
      <c r="R46" s="126"/>
      <c r="S46" s="126"/>
      <c r="T46" s="102"/>
      <c r="U46" s="120"/>
    </row>
    <row r="47" customFormat="false" ht="15" hidden="false" customHeight="false" outlineLevel="0" collapsed="false">
      <c r="A47" s="120"/>
      <c r="B47" s="127" t="n">
        <v>1</v>
      </c>
      <c r="C47" s="40" t="s">
        <v>148</v>
      </c>
      <c r="D47" s="40"/>
      <c r="E47" s="40"/>
      <c r="F47" s="40"/>
      <c r="G47" s="40"/>
      <c r="H47" s="40"/>
      <c r="I47" s="40"/>
      <c r="J47" s="105"/>
      <c r="K47" s="120"/>
      <c r="L47" s="127" t="n">
        <v>1</v>
      </c>
      <c r="M47" s="40" t="s">
        <v>60</v>
      </c>
      <c r="N47" s="40"/>
      <c r="O47" s="40"/>
      <c r="P47" s="40"/>
      <c r="Q47" s="40"/>
      <c r="R47" s="40"/>
      <c r="S47" s="40"/>
      <c r="T47" s="105"/>
      <c r="U47" s="120"/>
    </row>
    <row r="48" customFormat="false" ht="15.75" hidden="false" customHeight="false" outlineLevel="0" collapsed="false">
      <c r="A48" s="120"/>
      <c r="B48" s="127"/>
      <c r="C48" s="128" t="s">
        <v>152</v>
      </c>
      <c r="D48" s="128"/>
      <c r="E48" s="128"/>
      <c r="F48" s="128"/>
      <c r="G48" s="128"/>
      <c r="H48" s="128"/>
      <c r="I48" s="128"/>
      <c r="J48" s="105"/>
      <c r="K48" s="120"/>
      <c r="L48" s="127"/>
      <c r="M48" s="129" t="s">
        <v>63</v>
      </c>
      <c r="N48" s="129"/>
      <c r="O48" s="129"/>
      <c r="P48" s="129"/>
      <c r="Q48" s="129"/>
      <c r="R48" s="129"/>
      <c r="S48" s="129"/>
      <c r="T48" s="105"/>
      <c r="U48" s="120"/>
    </row>
    <row r="49" customFormat="false" ht="15" hidden="false" customHeight="false" outlineLevel="0" collapsed="false">
      <c r="A49" s="120"/>
      <c r="B49" s="130" t="n">
        <v>2</v>
      </c>
      <c r="C49" s="131" t="s">
        <v>167</v>
      </c>
      <c r="D49" s="131"/>
      <c r="E49" s="131"/>
      <c r="F49" s="131"/>
      <c r="G49" s="131"/>
      <c r="H49" s="131"/>
      <c r="I49" s="131"/>
      <c r="J49" s="105"/>
      <c r="K49" s="120"/>
      <c r="L49" s="132" t="n">
        <v>2</v>
      </c>
      <c r="M49" s="133" t="s">
        <v>26</v>
      </c>
      <c r="N49" s="133"/>
      <c r="O49" s="133"/>
      <c r="P49" s="133"/>
      <c r="Q49" s="133"/>
      <c r="R49" s="133"/>
      <c r="S49" s="133"/>
      <c r="T49" s="105"/>
      <c r="U49" s="120"/>
    </row>
    <row r="50" customFormat="false" ht="15.75" hidden="false" customHeight="false" outlineLevel="0" collapsed="false">
      <c r="A50" s="120"/>
      <c r="B50" s="130"/>
      <c r="C50" s="40" t="s">
        <v>168</v>
      </c>
      <c r="D50" s="40"/>
      <c r="E50" s="40"/>
      <c r="F50" s="40"/>
      <c r="G50" s="40"/>
      <c r="H50" s="40"/>
      <c r="I50" s="40"/>
      <c r="J50" s="105"/>
      <c r="K50" s="120"/>
      <c r="L50" s="132"/>
      <c r="M50" s="129" t="s">
        <v>33</v>
      </c>
      <c r="N50" s="129"/>
      <c r="O50" s="129"/>
      <c r="P50" s="129"/>
      <c r="Q50" s="129"/>
      <c r="R50" s="129"/>
      <c r="S50" s="129"/>
      <c r="T50" s="105"/>
      <c r="U50" s="120"/>
    </row>
    <row r="51" customFormat="false" ht="15" hidden="false" customHeight="false" outlineLevel="0" collapsed="false">
      <c r="A51" s="120"/>
      <c r="B51" s="134" t="n">
        <v>3</v>
      </c>
      <c r="C51" s="135" t="s">
        <v>163</v>
      </c>
      <c r="D51" s="135"/>
      <c r="E51" s="135"/>
      <c r="F51" s="135"/>
      <c r="G51" s="135"/>
      <c r="H51" s="135"/>
      <c r="I51" s="135"/>
      <c r="J51" s="105"/>
      <c r="K51" s="120"/>
      <c r="L51" s="136" t="n">
        <v>3</v>
      </c>
      <c r="M51" s="137" t="s">
        <v>59</v>
      </c>
      <c r="N51" s="137"/>
      <c r="O51" s="137"/>
      <c r="P51" s="137"/>
      <c r="Q51" s="137"/>
      <c r="R51" s="137"/>
      <c r="S51" s="137"/>
      <c r="T51" s="105"/>
      <c r="U51" s="120"/>
    </row>
    <row r="52" customFormat="false" ht="15" hidden="false" customHeight="false" outlineLevel="0" collapsed="false">
      <c r="A52" s="120"/>
      <c r="B52" s="134"/>
      <c r="C52" s="40" t="s">
        <v>164</v>
      </c>
      <c r="D52" s="40"/>
      <c r="E52" s="40"/>
      <c r="F52" s="40"/>
      <c r="G52" s="40"/>
      <c r="H52" s="40"/>
      <c r="I52" s="40"/>
      <c r="J52" s="102"/>
      <c r="K52" s="120"/>
      <c r="L52" s="136"/>
      <c r="M52" s="138" t="s">
        <v>62</v>
      </c>
      <c r="N52" s="138"/>
      <c r="O52" s="138"/>
      <c r="P52" s="138"/>
      <c r="Q52" s="138"/>
      <c r="R52" s="138"/>
      <c r="S52" s="138"/>
      <c r="T52" s="102"/>
      <c r="U52" s="120"/>
    </row>
    <row r="53" customFormat="false" ht="15.75" hidden="false" customHeight="false" outlineLevel="0" collapsed="false">
      <c r="A53" s="120"/>
      <c r="B53" s="115"/>
      <c r="C53" s="115"/>
      <c r="D53" s="115"/>
      <c r="E53" s="115"/>
      <c r="F53" s="115"/>
      <c r="G53" s="115"/>
      <c r="H53" s="115"/>
      <c r="I53" s="115"/>
      <c r="J53" s="115"/>
      <c r="K53" s="120"/>
      <c r="L53" s="102"/>
      <c r="M53" s="102"/>
      <c r="N53" s="102"/>
      <c r="O53" s="139" t="s">
        <v>332</v>
      </c>
      <c r="P53" s="102"/>
      <c r="Q53" s="102"/>
      <c r="R53" s="102"/>
      <c r="S53" s="102"/>
      <c r="T53" s="102"/>
      <c r="U53" s="120"/>
    </row>
    <row r="54" customFormat="false" ht="9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</sheetData>
  <sheetProtection sheet="true" password="cfe5" objects="true" scenarios="true"/>
  <mergeCells count="46">
    <mergeCell ref="B2:J5"/>
    <mergeCell ref="L2:T5"/>
    <mergeCell ref="B12:J15"/>
    <mergeCell ref="L12:T15"/>
    <mergeCell ref="B22:J25"/>
    <mergeCell ref="L22:T25"/>
    <mergeCell ref="B26:I26"/>
    <mergeCell ref="L26:S26"/>
    <mergeCell ref="C27:I27"/>
    <mergeCell ref="M27:S27"/>
    <mergeCell ref="C28:I28"/>
    <mergeCell ref="M28:S28"/>
    <mergeCell ref="C29:I29"/>
    <mergeCell ref="M29:S29"/>
    <mergeCell ref="B32:J35"/>
    <mergeCell ref="L32:T35"/>
    <mergeCell ref="B36:I36"/>
    <mergeCell ref="L36:S36"/>
    <mergeCell ref="C37:I37"/>
    <mergeCell ref="M37:S37"/>
    <mergeCell ref="C38:I38"/>
    <mergeCell ref="M38:S38"/>
    <mergeCell ref="C39:I39"/>
    <mergeCell ref="M39:S39"/>
    <mergeCell ref="B42:J45"/>
    <mergeCell ref="L42:T45"/>
    <mergeCell ref="B46:I46"/>
    <mergeCell ref="L46:S46"/>
    <mergeCell ref="B47:B48"/>
    <mergeCell ref="C47:I47"/>
    <mergeCell ref="L47:L48"/>
    <mergeCell ref="M47:S47"/>
    <mergeCell ref="C48:I48"/>
    <mergeCell ref="M48:S48"/>
    <mergeCell ref="B49:B50"/>
    <mergeCell ref="C49:I49"/>
    <mergeCell ref="L49:L50"/>
    <mergeCell ref="M49:S49"/>
    <mergeCell ref="C50:I50"/>
    <mergeCell ref="M50:S50"/>
    <mergeCell ref="B51:B52"/>
    <mergeCell ref="C51:I51"/>
    <mergeCell ref="L51:L52"/>
    <mergeCell ref="M51:S51"/>
    <mergeCell ref="C52:I52"/>
    <mergeCell ref="M52:S52"/>
  </mergeCells>
  <printOptions headings="false" gridLines="false" gridLinesSet="true" horizontalCentered="false" verticalCentered="false"/>
  <pageMargins left="0.229861111111111" right="0.15" top="0.3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8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CM10" activeCellId="0" sqref="CM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8" min="7" style="1" width="5.71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25.7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4" min="23" style="1" width="5.71"/>
    <col collapsed="false" customWidth="true" hidden="false" outlineLevel="0" max="26" min="25" style="1" width="6.13"/>
    <col collapsed="false" customWidth="true" hidden="false" outlineLevel="0" max="27" min="27" style="1" width="2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2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25.7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1" min="41" style="1" width="5.99"/>
    <col collapsed="false" customWidth="true" hidden="false" outlineLevel="0" max="42" min="42" style="1" width="6.13"/>
    <col collapsed="false" customWidth="true" hidden="false" outlineLevel="0" max="43" min="43" style="1" width="2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2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25.7"/>
    <col collapsed="false" customWidth="true" hidden="false" outlineLevel="0" max="53" min="53" style="1" width="6.13"/>
    <col collapsed="false" customWidth="true" hidden="false" outlineLevel="0" max="54" min="54" style="1" width="6.41"/>
    <col collapsed="false" customWidth="true" hidden="false" outlineLevel="0" max="56" min="55" style="1" width="5.71"/>
    <col collapsed="false" customWidth="true" hidden="false" outlineLevel="0" max="57" min="57" style="1" width="6.28"/>
    <col collapsed="false" customWidth="true" hidden="false" outlineLevel="0" max="58" min="58" style="1" width="6.13"/>
    <col collapsed="false" customWidth="true" hidden="false" outlineLevel="0" max="59" min="59" style="1" width="2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2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25.7"/>
    <col collapsed="false" customWidth="true" hidden="false" outlineLevel="0" max="69" min="69" style="1" width="6.13"/>
    <col collapsed="false" customWidth="true" hidden="false" outlineLevel="0" max="70" min="70" style="1" width="5.99"/>
    <col collapsed="false" customWidth="true" hidden="false" outlineLevel="0" max="72" min="71" style="1" width="5.71"/>
    <col collapsed="false" customWidth="true" hidden="false" outlineLevel="0" max="74" min="73" style="1" width="6.13"/>
    <col collapsed="false" customWidth="true" hidden="false" outlineLevel="0" max="75" min="75" style="1" width="2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2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4" min="83" style="1" width="7.14"/>
    <col collapsed="false" customWidth="true" hidden="false" outlineLevel="0" max="85" min="85" style="1" width="20.7"/>
    <col collapsed="false" customWidth="true" hidden="false" outlineLevel="0" max="86" min="86" style="1" width="5.85"/>
    <col collapsed="false" customWidth="true" hidden="false" outlineLevel="0" max="87" min="87" style="1" width="20.7"/>
    <col collapsed="false" customWidth="true" hidden="false" outlineLevel="0" max="88" min="88" style="1" width="3.99"/>
    <col collapsed="false" customWidth="true" hidden="false" outlineLevel="0" max="89" min="89" style="1" width="20.7"/>
    <col collapsed="false" customWidth="true" hidden="false" outlineLevel="0" max="90" min="90" style="1" width="4.28"/>
    <col collapsed="false" customWidth="true" hidden="false" outlineLevel="0" max="91" min="91" style="1" width="17.7"/>
    <col collapsed="false" customWidth="true" hidden="false" outlineLevel="0" max="92" min="92" style="1" width="20.7"/>
    <col collapsed="false" customWidth="true" hidden="false" outlineLevel="0" max="93" min="93" style="1" width="4.7"/>
    <col collapsed="false" customWidth="false" hidden="false" outlineLevel="0" max="257" min="94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2" t="s">
        <v>6</v>
      </c>
      <c r="AK1" s="2" t="s">
        <v>2</v>
      </c>
      <c r="AL1" s="2"/>
      <c r="AM1" s="2"/>
      <c r="AN1" s="2"/>
      <c r="AO1" s="2"/>
      <c r="AP1" s="2"/>
      <c r="AQ1" s="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60" t="s">
        <v>74</v>
      </c>
      <c r="CG1" s="60"/>
      <c r="CH1" s="60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75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75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75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75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13" t="s">
        <v>15</v>
      </c>
      <c r="AK2" s="11" t="s">
        <v>75</v>
      </c>
      <c r="AL2" s="11" t="s">
        <v>17</v>
      </c>
      <c r="AM2" s="11" t="s">
        <v>18</v>
      </c>
      <c r="AN2" s="11" t="s">
        <v>18</v>
      </c>
      <c r="AO2" s="11" t="s">
        <v>17</v>
      </c>
      <c r="AP2" s="11" t="s">
        <v>75</v>
      </c>
      <c r="AQ2" s="14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75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75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75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75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18" hidden="false" customHeight="true" outlineLevel="0" collapsed="false">
      <c r="A3" s="18" t="n">
        <v>1</v>
      </c>
      <c r="B3" s="61" t="s">
        <v>76</v>
      </c>
      <c r="C3" s="9"/>
      <c r="D3" s="62" t="str">
        <f aca="false">B3</f>
        <v>HAŞİM BİLEN</v>
      </c>
      <c r="E3" s="18" t="n">
        <v>11</v>
      </c>
      <c r="F3" s="21" t="n">
        <f aca="false">SUM(E3-J3)</f>
        <v>-2</v>
      </c>
      <c r="G3" s="22" t="n">
        <f aca="false">IF(E3&gt;J3,1,0)</f>
        <v>0</v>
      </c>
      <c r="H3" s="22" t="n">
        <f aca="false">IF(J3&gt;E3,1,0)</f>
        <v>1</v>
      </c>
      <c r="I3" s="23" t="n">
        <f aca="false">SUM(J3-E3)</f>
        <v>2</v>
      </c>
      <c r="J3" s="24" t="n">
        <v>13</v>
      </c>
      <c r="K3" s="63" t="str">
        <f aca="false">B4</f>
        <v>MEHMET KARATAŞ</v>
      </c>
      <c r="L3" s="15"/>
      <c r="M3" s="26" t="n">
        <v>1</v>
      </c>
      <c r="N3" s="58" t="s">
        <v>73</v>
      </c>
      <c r="O3" s="26" t="n">
        <v>1</v>
      </c>
      <c r="P3" s="26" t="n">
        <v>0</v>
      </c>
      <c r="Q3" s="26" t="n">
        <v>12</v>
      </c>
      <c r="R3" s="28" t="n">
        <v>1</v>
      </c>
      <c r="S3" s="8"/>
      <c r="T3" s="62" t="str">
        <f aca="false">N3</f>
        <v>CAN ERDEM TÜKENMEZ</v>
      </c>
      <c r="U3" s="18" t="n">
        <v>10</v>
      </c>
      <c r="V3" s="21" t="n">
        <f aca="false">SUM(U3-Z3)</f>
        <v>-3</v>
      </c>
      <c r="W3" s="22" t="n">
        <f aca="false">IF(U3&gt;Z3,1,0)</f>
        <v>0</v>
      </c>
      <c r="X3" s="22" t="n">
        <f aca="false">IF(Z3&gt;U3,1,0)</f>
        <v>1</v>
      </c>
      <c r="Y3" s="23" t="n">
        <f aca="false">SUM(Z3-U3)</f>
        <v>3</v>
      </c>
      <c r="Z3" s="24" t="n">
        <v>13</v>
      </c>
      <c r="AA3" s="63" t="str">
        <f aca="false">N4</f>
        <v>MESUT ERGİŞİ</v>
      </c>
      <c r="AB3" s="8"/>
      <c r="AC3" s="26" t="n">
        <v>1</v>
      </c>
      <c r="AD3" s="61" t="s">
        <v>77</v>
      </c>
      <c r="AE3" s="26" t="n">
        <v>2</v>
      </c>
      <c r="AF3" s="26" t="n">
        <v>0</v>
      </c>
      <c r="AG3" s="26" t="n">
        <v>19</v>
      </c>
      <c r="AH3" s="28" t="n">
        <v>2</v>
      </c>
      <c r="AI3" s="9"/>
      <c r="AJ3" s="62" t="str">
        <f aca="false">AD3</f>
        <v>TAHA MUSTAFA GEMİ</v>
      </c>
      <c r="AK3" s="18" t="n">
        <v>7</v>
      </c>
      <c r="AL3" s="21" t="n">
        <f aca="false">SUM(AK3-AP3)</f>
        <v>-6</v>
      </c>
      <c r="AM3" s="22" t="n">
        <f aca="false">IF(AK3&gt;AP3,1,0)</f>
        <v>0</v>
      </c>
      <c r="AN3" s="22" t="n">
        <f aca="false">IF(AP3&gt;AK3,1,0)</f>
        <v>1</v>
      </c>
      <c r="AO3" s="23" t="n">
        <f aca="false">SUM(AP3-AK3)</f>
        <v>6</v>
      </c>
      <c r="AP3" s="24" t="n">
        <v>13</v>
      </c>
      <c r="AQ3" s="63" t="str">
        <f aca="false">AD4</f>
        <v>ENES KOFOĞLU</v>
      </c>
      <c r="AR3" s="9"/>
      <c r="AS3" s="26" t="n">
        <v>1</v>
      </c>
      <c r="AT3" s="61" t="s">
        <v>78</v>
      </c>
      <c r="AU3" s="26" t="n">
        <v>3</v>
      </c>
      <c r="AV3" s="26" t="n">
        <v>0</v>
      </c>
      <c r="AW3" s="26" t="n">
        <v>24</v>
      </c>
      <c r="AX3" s="28" t="n">
        <v>3</v>
      </c>
      <c r="AY3" s="9"/>
      <c r="AZ3" s="62" t="str">
        <f aca="false">AT3</f>
        <v>ENES KOFOĞLU</v>
      </c>
      <c r="BA3" s="64" t="n">
        <v>13</v>
      </c>
      <c r="BB3" s="21" t="n">
        <f aca="false">SUM(BA3-BF3)</f>
        <v>5</v>
      </c>
      <c r="BC3" s="22" t="n">
        <f aca="false">IF(BA3&gt;BF3,1,0)</f>
        <v>1</v>
      </c>
      <c r="BD3" s="22" t="n">
        <f aca="false">IF(BF3&gt;BA3,1,0)</f>
        <v>0</v>
      </c>
      <c r="BE3" s="23" t="n">
        <f aca="false">SUM(BF3-BA3)</f>
        <v>-5</v>
      </c>
      <c r="BF3" s="24" t="n">
        <v>8</v>
      </c>
      <c r="BG3" s="63" t="str">
        <f aca="false">AT4</f>
        <v>MESUT ERGİŞİ</v>
      </c>
      <c r="BH3" s="9"/>
      <c r="BI3" s="26" t="n">
        <v>1</v>
      </c>
      <c r="BJ3" s="58" t="s">
        <v>79</v>
      </c>
      <c r="BK3" s="26" t="n">
        <v>4</v>
      </c>
      <c r="BL3" s="26" t="n">
        <v>0</v>
      </c>
      <c r="BM3" s="26" t="n">
        <v>33</v>
      </c>
      <c r="BN3" s="28" t="n">
        <v>4</v>
      </c>
      <c r="BO3" s="9"/>
      <c r="BP3" s="62" t="str">
        <f aca="false">BJ3</f>
        <v>YILMAZ GÜZELOCAK</v>
      </c>
      <c r="BQ3" s="18" t="n">
        <v>13</v>
      </c>
      <c r="BR3" s="21" t="n">
        <f aca="false">SUM(BQ3-BV3)</f>
        <v>6</v>
      </c>
      <c r="BS3" s="22" t="n">
        <f aca="false">IF(BQ3&gt;BV3,1,0)</f>
        <v>1</v>
      </c>
      <c r="BT3" s="22" t="n">
        <f aca="false">IF(BV3&gt;BQ3,1,0)</f>
        <v>0</v>
      </c>
      <c r="BU3" s="23" t="n">
        <f aca="false">SUM(BV3-BQ3)</f>
        <v>-6</v>
      </c>
      <c r="BV3" s="24" t="n">
        <v>7</v>
      </c>
      <c r="BW3" s="63" t="str">
        <f aca="false">BJ4</f>
        <v>ENES KOFOĞLU</v>
      </c>
      <c r="BX3" s="9"/>
      <c r="BY3" s="26" t="n">
        <v>1</v>
      </c>
      <c r="BZ3" s="58" t="s">
        <v>79</v>
      </c>
      <c r="CA3" s="26" t="n">
        <v>5</v>
      </c>
      <c r="CB3" s="26" t="n">
        <v>0</v>
      </c>
      <c r="CC3" s="26" t="n">
        <v>39</v>
      </c>
      <c r="CD3" s="28" t="n">
        <v>5</v>
      </c>
      <c r="CE3" s="9"/>
      <c r="CF3" s="65" t="n">
        <v>1</v>
      </c>
      <c r="CG3" s="58" t="s">
        <v>79</v>
      </c>
      <c r="CH3" s="41" t="n">
        <v>10</v>
      </c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18" t="n">
        <v>2</v>
      </c>
      <c r="B4" s="61" t="s">
        <v>80</v>
      </c>
      <c r="C4" s="9"/>
      <c r="D4" s="62" t="str">
        <f aca="false">B5</f>
        <v>MEHMET AKDAĞ</v>
      </c>
      <c r="E4" s="18" t="n">
        <v>13</v>
      </c>
      <c r="F4" s="21" t="n">
        <f aca="false">SUM(E4-J4)</f>
        <v>9</v>
      </c>
      <c r="G4" s="22" t="n">
        <f aca="false">IF(E4&gt;J4,1,0)</f>
        <v>1</v>
      </c>
      <c r="H4" s="22" t="n">
        <f aca="false">IF(J4&gt;E4,1,0)</f>
        <v>0</v>
      </c>
      <c r="I4" s="23" t="n">
        <f aca="false">SUM(J4-E4)</f>
        <v>-9</v>
      </c>
      <c r="J4" s="24" t="n">
        <v>4</v>
      </c>
      <c r="K4" s="63" t="str">
        <f aca="false">B6</f>
        <v>ÖMER FARUK ÖZÇELİK</v>
      </c>
      <c r="L4" s="15"/>
      <c r="M4" s="26" t="n">
        <v>2</v>
      </c>
      <c r="N4" s="61" t="s">
        <v>81</v>
      </c>
      <c r="O4" s="26" t="n">
        <v>1</v>
      </c>
      <c r="P4" s="26" t="n">
        <v>0</v>
      </c>
      <c r="Q4" s="26" t="n">
        <v>12</v>
      </c>
      <c r="R4" s="28" t="n">
        <v>1</v>
      </c>
      <c r="S4" s="8"/>
      <c r="T4" s="62" t="str">
        <f aca="false">N5</f>
        <v>ÖZKAY KAPLAN</v>
      </c>
      <c r="U4" s="18" t="n">
        <v>4</v>
      </c>
      <c r="V4" s="21" t="n">
        <f aca="false">SUM(U4-Z4)</f>
        <v>-9</v>
      </c>
      <c r="W4" s="22" t="n">
        <f aca="false">IF(U4&gt;Z4,1,0)</f>
        <v>0</v>
      </c>
      <c r="X4" s="22" t="n">
        <f aca="false">IF(Z4&gt;U4,1,0)</f>
        <v>1</v>
      </c>
      <c r="Y4" s="23" t="n">
        <f aca="false">SUM(Z4-U4)</f>
        <v>9</v>
      </c>
      <c r="Z4" s="24" t="n">
        <v>13</v>
      </c>
      <c r="AA4" s="63" t="str">
        <f aca="false">N6</f>
        <v>TAHA MUSTAFA GEMİ</v>
      </c>
      <c r="AB4" s="8"/>
      <c r="AC4" s="26" t="n">
        <v>2</v>
      </c>
      <c r="AD4" s="61" t="s">
        <v>78</v>
      </c>
      <c r="AE4" s="26" t="n">
        <v>2</v>
      </c>
      <c r="AF4" s="26" t="n">
        <v>0</v>
      </c>
      <c r="AG4" s="26" t="n">
        <v>18</v>
      </c>
      <c r="AH4" s="28" t="n">
        <v>2</v>
      </c>
      <c r="AI4" s="9"/>
      <c r="AJ4" s="62" t="str">
        <f aca="false">AD5</f>
        <v>YILMAZ DURAN</v>
      </c>
      <c r="AK4" s="18" t="n">
        <v>10</v>
      </c>
      <c r="AL4" s="21" t="n">
        <f aca="false">SUM(AK4-AP4)</f>
        <v>-3</v>
      </c>
      <c r="AM4" s="22" t="n">
        <f aca="false">IF(AK4&gt;AP4,1,0)</f>
        <v>0</v>
      </c>
      <c r="AN4" s="22" t="n">
        <f aca="false">IF(AP4&gt;AK4,1,0)</f>
        <v>1</v>
      </c>
      <c r="AO4" s="23" t="n">
        <f aca="false">SUM(AP4-AK4)</f>
        <v>3</v>
      </c>
      <c r="AP4" s="24" t="n">
        <v>13</v>
      </c>
      <c r="AQ4" s="63" t="str">
        <f aca="false">AD6</f>
        <v>YILMAZ GÜZELOCAK</v>
      </c>
      <c r="AR4" s="9"/>
      <c r="AS4" s="26" t="n">
        <v>2</v>
      </c>
      <c r="AT4" s="61" t="s">
        <v>81</v>
      </c>
      <c r="AU4" s="26" t="n">
        <v>3</v>
      </c>
      <c r="AV4" s="26" t="n">
        <v>0</v>
      </c>
      <c r="AW4" s="26" t="n">
        <v>24</v>
      </c>
      <c r="AX4" s="28" t="n">
        <v>3</v>
      </c>
      <c r="AY4" s="9"/>
      <c r="AZ4" s="62" t="str">
        <f aca="false">AT5</f>
        <v>HALİT KEMAL GÜNCE</v>
      </c>
      <c r="BA4" s="64" t="n">
        <v>0</v>
      </c>
      <c r="BB4" s="21" t="n">
        <f aca="false">SUM(BA4-BF4)</f>
        <v>-13</v>
      </c>
      <c r="BC4" s="22" t="n">
        <f aca="false">IF(BA4&gt;BF4,1,0)</f>
        <v>0</v>
      </c>
      <c r="BD4" s="22" t="n">
        <f aca="false">IF(BF4&gt;BA4,1,0)</f>
        <v>1</v>
      </c>
      <c r="BE4" s="23" t="n">
        <f aca="false">SUM(BF4-BA4)</f>
        <v>13</v>
      </c>
      <c r="BF4" s="24" t="n">
        <v>13</v>
      </c>
      <c r="BG4" s="63" t="str">
        <f aca="false">AT6</f>
        <v>YILMAZ GÜZELOCAK</v>
      </c>
      <c r="BH4" s="9"/>
      <c r="BI4" s="26" t="n">
        <v>2</v>
      </c>
      <c r="BJ4" s="61" t="s">
        <v>78</v>
      </c>
      <c r="BK4" s="26" t="n">
        <v>4</v>
      </c>
      <c r="BL4" s="26" t="n">
        <v>0</v>
      </c>
      <c r="BM4" s="26" t="n">
        <v>29</v>
      </c>
      <c r="BN4" s="28" t="n">
        <v>4</v>
      </c>
      <c r="BO4" s="9"/>
      <c r="BP4" s="62" t="str">
        <f aca="false">BJ5</f>
        <v>FAİK DURSUN ÖZTÜRK</v>
      </c>
      <c r="BQ4" s="18" t="n">
        <v>13</v>
      </c>
      <c r="BR4" s="21" t="n">
        <f aca="false">SUM(BQ4-BV4)</f>
        <v>8</v>
      </c>
      <c r="BS4" s="22" t="n">
        <f aca="false">IF(BQ4&gt;BV4,1,0)</f>
        <v>1</v>
      </c>
      <c r="BT4" s="22" t="n">
        <f aca="false">IF(BV4&gt;BQ4,1,0)</f>
        <v>0</v>
      </c>
      <c r="BU4" s="23" t="n">
        <f aca="false">SUM(BV4-BQ4)</f>
        <v>-8</v>
      </c>
      <c r="BV4" s="24" t="n">
        <v>5</v>
      </c>
      <c r="BW4" s="63" t="str">
        <f aca="false">BJ6</f>
        <v>YUNUS EMRE YEŞİLYURT</v>
      </c>
      <c r="BX4" s="9"/>
      <c r="BY4" s="26" t="n">
        <v>2</v>
      </c>
      <c r="BZ4" s="61" t="s">
        <v>82</v>
      </c>
      <c r="CA4" s="26" t="n">
        <v>5</v>
      </c>
      <c r="CB4" s="26" t="n">
        <v>0</v>
      </c>
      <c r="CC4" s="26" t="n">
        <v>33</v>
      </c>
      <c r="CD4" s="28" t="n">
        <v>5</v>
      </c>
      <c r="CE4" s="9"/>
      <c r="CF4" s="66"/>
      <c r="CG4" s="9"/>
      <c r="CH4" s="67"/>
      <c r="CI4" s="61" t="str">
        <f aca="false">IF(CH3&gt;CH5,CG3,CG5)</f>
        <v>İBRAHİM ÇİDEM</v>
      </c>
      <c r="CJ4" s="41" t="n">
        <v>5</v>
      </c>
      <c r="CK4" s="9"/>
      <c r="CL4" s="9"/>
      <c r="CM4" s="9"/>
      <c r="CN4" s="9"/>
      <c r="CO4" s="9"/>
      <c r="CP4" s="9"/>
      <c r="CQ4" s="9"/>
      <c r="CR4" s="9"/>
    </row>
    <row r="5" customFormat="false" ht="18" hidden="false" customHeight="true" outlineLevel="0" collapsed="false">
      <c r="A5" s="18" t="n">
        <v>3</v>
      </c>
      <c r="B5" s="61" t="s">
        <v>83</v>
      </c>
      <c r="C5" s="9"/>
      <c r="D5" s="62" t="str">
        <f aca="false">B7</f>
        <v>MESUT ERYEŞİL</v>
      </c>
      <c r="E5" s="18" t="n">
        <v>13</v>
      </c>
      <c r="F5" s="21" t="n">
        <f aca="false">SUM(E5-J5)</f>
        <v>7</v>
      </c>
      <c r="G5" s="22" t="n">
        <f aca="false">IF(E5&gt;J5,1,0)</f>
        <v>1</v>
      </c>
      <c r="H5" s="22" t="n">
        <f aca="false">IF(J5&gt;E5,1,0)</f>
        <v>0</v>
      </c>
      <c r="I5" s="23" t="n">
        <f aca="false">SUM(J5-E5)</f>
        <v>-7</v>
      </c>
      <c r="J5" s="24" t="n">
        <v>6</v>
      </c>
      <c r="K5" s="63" t="str">
        <f aca="false">B8</f>
        <v>MAHMUT KARATAY</v>
      </c>
      <c r="L5" s="15"/>
      <c r="M5" s="26" t="n">
        <v>3</v>
      </c>
      <c r="N5" s="61" t="s">
        <v>49</v>
      </c>
      <c r="O5" s="26" t="n">
        <v>1</v>
      </c>
      <c r="P5" s="26" t="n">
        <v>0</v>
      </c>
      <c r="Q5" s="26" t="n">
        <v>11</v>
      </c>
      <c r="R5" s="28" t="n">
        <v>1</v>
      </c>
      <c r="S5" s="8"/>
      <c r="T5" s="62" t="str">
        <f aca="false">N7</f>
        <v>ENGİN ULUSOY</v>
      </c>
      <c r="U5" s="18" t="n">
        <v>6</v>
      </c>
      <c r="V5" s="21" t="n">
        <f aca="false">SUM(U5-Z5)</f>
        <v>-7</v>
      </c>
      <c r="W5" s="22" t="n">
        <f aca="false">IF(U5&gt;Z5,1,0)</f>
        <v>0</v>
      </c>
      <c r="X5" s="22" t="n">
        <f aca="false">IF(Z5&gt;U5,1,0)</f>
        <v>1</v>
      </c>
      <c r="Y5" s="23" t="n">
        <f aca="false">SUM(Z5-U5)</f>
        <v>7</v>
      </c>
      <c r="Z5" s="24" t="n">
        <v>13</v>
      </c>
      <c r="AA5" s="63" t="str">
        <f aca="false">N8</f>
        <v>YILMAZ DURAN</v>
      </c>
      <c r="AB5" s="8"/>
      <c r="AC5" s="26" t="n">
        <v>3</v>
      </c>
      <c r="AD5" s="58" t="s">
        <v>84</v>
      </c>
      <c r="AE5" s="26" t="n">
        <v>2</v>
      </c>
      <c r="AF5" s="26" t="n">
        <v>0</v>
      </c>
      <c r="AG5" s="26" t="n">
        <v>17</v>
      </c>
      <c r="AH5" s="28" t="n">
        <v>2</v>
      </c>
      <c r="AI5" s="9"/>
      <c r="AJ5" s="62" t="str">
        <f aca="false">AD7</f>
        <v>HALİT KEMAL GÜNCE</v>
      </c>
      <c r="AK5" s="18" t="n">
        <v>13</v>
      </c>
      <c r="AL5" s="21" t="n">
        <f aca="false">SUM(AK5-AP5)</f>
        <v>6</v>
      </c>
      <c r="AM5" s="22" t="n">
        <f aca="false">IF(AK5&gt;AP5,1,0)</f>
        <v>1</v>
      </c>
      <c r="AN5" s="22" t="n">
        <f aca="false">IF(AP5&gt;AK5,1,0)</f>
        <v>0</v>
      </c>
      <c r="AO5" s="23" t="n">
        <f aca="false">SUM(AP5-AK5)</f>
        <v>-6</v>
      </c>
      <c r="AP5" s="24" t="n">
        <v>7</v>
      </c>
      <c r="AQ5" s="63" t="str">
        <f aca="false">AD8</f>
        <v>AHMET YARATILMIŞ</v>
      </c>
      <c r="AR5" s="9"/>
      <c r="AS5" s="26" t="n">
        <v>3</v>
      </c>
      <c r="AT5" s="61" t="s">
        <v>85</v>
      </c>
      <c r="AU5" s="26" t="n">
        <v>3</v>
      </c>
      <c r="AV5" s="26" t="n">
        <v>0</v>
      </c>
      <c r="AW5" s="26" t="n">
        <v>22</v>
      </c>
      <c r="AX5" s="28" t="n">
        <v>3</v>
      </c>
      <c r="AY5" s="9"/>
      <c r="AZ5" s="62" t="str">
        <f aca="false">AT7</f>
        <v>İBRAHİM ÇİDEM</v>
      </c>
      <c r="BA5" s="64" t="n">
        <v>6</v>
      </c>
      <c r="BB5" s="21" t="n">
        <f aca="false">SUM(BA5-BF5)</f>
        <v>-7</v>
      </c>
      <c r="BC5" s="22" t="n">
        <f aca="false">IF(BA5&gt;BF5,1,0)</f>
        <v>0</v>
      </c>
      <c r="BD5" s="22" t="n">
        <f aca="false">IF(BF5&gt;BA5,1,0)</f>
        <v>1</v>
      </c>
      <c r="BE5" s="23" t="n">
        <f aca="false">SUM(BF5-BA5)</f>
        <v>7</v>
      </c>
      <c r="BF5" s="24" t="n">
        <v>13</v>
      </c>
      <c r="BG5" s="63" t="str">
        <f aca="false">AT8</f>
        <v>FAİK DURSUN ÖZTÜRK</v>
      </c>
      <c r="BH5" s="9"/>
      <c r="BI5" s="26" t="n">
        <v>3</v>
      </c>
      <c r="BJ5" s="61" t="s">
        <v>82</v>
      </c>
      <c r="BK5" s="26" t="n">
        <v>4</v>
      </c>
      <c r="BL5" s="26" t="n">
        <v>0</v>
      </c>
      <c r="BM5" s="26" t="n">
        <v>25</v>
      </c>
      <c r="BN5" s="28" t="n">
        <v>4</v>
      </c>
      <c r="BO5" s="9"/>
      <c r="BP5" s="62" t="str">
        <f aca="false">BJ7</f>
        <v>TAHA MUSTAFA GEMİ</v>
      </c>
      <c r="BQ5" s="18" t="n">
        <v>12</v>
      </c>
      <c r="BR5" s="21" t="n">
        <f aca="false">SUM(BQ5-BV5)</f>
        <v>-1</v>
      </c>
      <c r="BS5" s="22" t="n">
        <f aca="false">IF(BQ5&gt;BV5,1,0)</f>
        <v>0</v>
      </c>
      <c r="BT5" s="22" t="n">
        <f aca="false">IF(BV5&gt;BQ5,1,0)</f>
        <v>1</v>
      </c>
      <c r="BU5" s="23" t="n">
        <f aca="false">SUM(BV5-BQ5)</f>
        <v>1</v>
      </c>
      <c r="BV5" s="24" t="n">
        <v>13</v>
      </c>
      <c r="BW5" s="63" t="str">
        <f aca="false">BJ8</f>
        <v>MESUT ERGİŞİ</v>
      </c>
      <c r="BX5" s="9"/>
      <c r="BY5" s="26" t="n">
        <v>3</v>
      </c>
      <c r="BZ5" s="61" t="s">
        <v>86</v>
      </c>
      <c r="CA5" s="26" t="n">
        <v>4</v>
      </c>
      <c r="CB5" s="26" t="n">
        <v>1</v>
      </c>
      <c r="CC5" s="26" t="n">
        <v>28</v>
      </c>
      <c r="CD5" s="28" t="n">
        <v>4</v>
      </c>
      <c r="CE5" s="9"/>
      <c r="CF5" s="65" t="n">
        <v>8</v>
      </c>
      <c r="CG5" s="61" t="s">
        <v>87</v>
      </c>
      <c r="CH5" s="41" t="n">
        <v>13</v>
      </c>
      <c r="CI5" s="48"/>
      <c r="CJ5" s="3"/>
      <c r="CK5" s="47"/>
      <c r="CL5" s="47"/>
      <c r="CM5" s="47"/>
      <c r="CN5" s="61" t="str">
        <f aca="false">IF(CJ4&gt;CJ9,CI4,CI9)</f>
        <v>MUSA ALTUN</v>
      </c>
      <c r="CO5" s="68" t="n">
        <v>9</v>
      </c>
      <c r="CP5" s="9"/>
      <c r="CQ5" s="9"/>
      <c r="CR5" s="9"/>
    </row>
    <row r="6" customFormat="false" ht="18" hidden="false" customHeight="true" outlineLevel="0" collapsed="false">
      <c r="A6" s="18" t="n">
        <v>4</v>
      </c>
      <c r="B6" s="58" t="s">
        <v>88</v>
      </c>
      <c r="C6" s="9"/>
      <c r="D6" s="62" t="str">
        <f aca="false">B9</f>
        <v>İBRAHİM ÖZKAN</v>
      </c>
      <c r="E6" s="18" t="n">
        <v>3</v>
      </c>
      <c r="F6" s="21" t="n">
        <f aca="false">SUM(E6-J6)</f>
        <v>-10</v>
      </c>
      <c r="G6" s="22" t="n">
        <f aca="false">IF(E6&gt;J6,1,0)</f>
        <v>0</v>
      </c>
      <c r="H6" s="22" t="n">
        <f aca="false">IF(J6&gt;E6,1,0)</f>
        <v>1</v>
      </c>
      <c r="I6" s="23" t="n">
        <f aca="false">SUM(J6-E6)</f>
        <v>10</v>
      </c>
      <c r="J6" s="24" t="n">
        <v>13</v>
      </c>
      <c r="K6" s="63" t="str">
        <f aca="false">B10</f>
        <v>TAHA MUSTAFA GEMİ</v>
      </c>
      <c r="L6" s="15"/>
      <c r="M6" s="26" t="n">
        <v>4</v>
      </c>
      <c r="N6" s="61" t="s">
        <v>77</v>
      </c>
      <c r="O6" s="26" t="n">
        <v>1</v>
      </c>
      <c r="P6" s="26" t="n">
        <v>0</v>
      </c>
      <c r="Q6" s="26" t="n">
        <v>10</v>
      </c>
      <c r="R6" s="28" t="n">
        <v>1</v>
      </c>
      <c r="S6" s="8"/>
      <c r="T6" s="62" t="str">
        <f aca="false">N9</f>
        <v>MEHMET AKDAĞ</v>
      </c>
      <c r="U6" s="18" t="n">
        <v>5</v>
      </c>
      <c r="V6" s="21" t="n">
        <f aca="false">SUM(U6-Z6)</f>
        <v>-8</v>
      </c>
      <c r="W6" s="22" t="n">
        <f aca="false">IF(U6&gt;Z6,1,0)</f>
        <v>0</v>
      </c>
      <c r="X6" s="22" t="n">
        <f aca="false">IF(Z6&gt;U6,1,0)</f>
        <v>1</v>
      </c>
      <c r="Y6" s="23" t="n">
        <f aca="false">SUM(Z6-U6)</f>
        <v>8</v>
      </c>
      <c r="Z6" s="24" t="n">
        <v>13</v>
      </c>
      <c r="AA6" s="63" t="str">
        <f aca="false">N10</f>
        <v>YILMAZ GÜZELOCAK</v>
      </c>
      <c r="AB6" s="8"/>
      <c r="AC6" s="26" t="n">
        <v>4</v>
      </c>
      <c r="AD6" s="58" t="s">
        <v>79</v>
      </c>
      <c r="AE6" s="26" t="n">
        <v>2</v>
      </c>
      <c r="AF6" s="26" t="n">
        <v>0</v>
      </c>
      <c r="AG6" s="26" t="n">
        <v>17</v>
      </c>
      <c r="AH6" s="28" t="n">
        <v>2</v>
      </c>
      <c r="AI6" s="9"/>
      <c r="AJ6" s="62" t="str">
        <f aca="false">AD9</f>
        <v>MESUT ERGİŞİ</v>
      </c>
      <c r="AK6" s="18" t="n">
        <v>13</v>
      </c>
      <c r="AL6" s="21" t="n">
        <f aca="false">SUM(AK6-AP6)</f>
        <v>9</v>
      </c>
      <c r="AM6" s="22" t="n">
        <f aca="false">IF(AK6&gt;AP6,1,0)</f>
        <v>1</v>
      </c>
      <c r="AN6" s="22" t="n">
        <f aca="false">IF(AP6&gt;AK6,1,0)</f>
        <v>0</v>
      </c>
      <c r="AO6" s="23" t="n">
        <f aca="false">SUM(AP6-AK6)</f>
        <v>-9</v>
      </c>
      <c r="AP6" s="24" t="n">
        <v>4</v>
      </c>
      <c r="AQ6" s="63" t="str">
        <f aca="false">AD10</f>
        <v>MUSA ALTUN</v>
      </c>
      <c r="AR6" s="9"/>
      <c r="AS6" s="26" t="n">
        <v>4</v>
      </c>
      <c r="AT6" s="58" t="s">
        <v>79</v>
      </c>
      <c r="AU6" s="26" t="n">
        <v>3</v>
      </c>
      <c r="AV6" s="26" t="n">
        <v>0</v>
      </c>
      <c r="AW6" s="26" t="n">
        <v>20</v>
      </c>
      <c r="AX6" s="28" t="n">
        <v>3</v>
      </c>
      <c r="AY6" s="9"/>
      <c r="AZ6" s="62" t="str">
        <f aca="false">AT9</f>
        <v>YUNUS EMRE YEŞİLYURT</v>
      </c>
      <c r="BA6" s="64" t="n">
        <v>13</v>
      </c>
      <c r="BB6" s="21" t="n">
        <f aca="false">SUM(BA6-BF6)</f>
        <v>7</v>
      </c>
      <c r="BC6" s="22" t="n">
        <f aca="false">IF(BA6&gt;BF6,1,0)</f>
        <v>1</v>
      </c>
      <c r="BD6" s="22" t="n">
        <f aca="false">IF(BF6&gt;BA6,1,0)</f>
        <v>0</v>
      </c>
      <c r="BE6" s="23" t="n">
        <f aca="false">SUM(BF6-BA6)</f>
        <v>-7</v>
      </c>
      <c r="BF6" s="24" t="n">
        <v>6</v>
      </c>
      <c r="BG6" s="63" t="str">
        <f aca="false">AT10</f>
        <v>MEHMET KARATAŞ</v>
      </c>
      <c r="BH6" s="9"/>
      <c r="BI6" s="26" t="n">
        <v>4</v>
      </c>
      <c r="BJ6" s="61" t="s">
        <v>89</v>
      </c>
      <c r="BK6" s="26" t="n">
        <v>4</v>
      </c>
      <c r="BL6" s="26" t="n">
        <v>0</v>
      </c>
      <c r="BM6" s="26" t="n">
        <v>22</v>
      </c>
      <c r="BN6" s="28" t="n">
        <v>4</v>
      </c>
      <c r="BO6" s="9"/>
      <c r="BP6" s="62" t="str">
        <f aca="false">BJ9</f>
        <v>EMRE ABAR</v>
      </c>
      <c r="BQ6" s="18" t="n">
        <v>0</v>
      </c>
      <c r="BR6" s="21" t="n">
        <f aca="false">SUM(BQ6-BV6)</f>
        <v>-13</v>
      </c>
      <c r="BS6" s="22" t="n">
        <f aca="false">IF(BQ6&gt;BV6,1,0)</f>
        <v>0</v>
      </c>
      <c r="BT6" s="22" t="n">
        <f aca="false">IF(BV6&gt;BQ6,1,0)</f>
        <v>1</v>
      </c>
      <c r="BU6" s="23" t="n">
        <f aca="false">SUM(BV6-BQ6)</f>
        <v>13</v>
      </c>
      <c r="BV6" s="24" t="n">
        <v>13</v>
      </c>
      <c r="BW6" s="63" t="str">
        <f aca="false">BJ10</f>
        <v>ÖZKAN KURT</v>
      </c>
      <c r="BX6" s="9"/>
      <c r="BY6" s="26" t="n">
        <v>4</v>
      </c>
      <c r="BZ6" s="61" t="s">
        <v>78</v>
      </c>
      <c r="CA6" s="26" t="n">
        <v>4</v>
      </c>
      <c r="CB6" s="26" t="n">
        <v>1</v>
      </c>
      <c r="CC6" s="26" t="n">
        <v>23</v>
      </c>
      <c r="CD6" s="28" t="n">
        <v>4</v>
      </c>
      <c r="CE6" s="9"/>
      <c r="CF6" s="66"/>
      <c r="CG6" s="9"/>
      <c r="CH6" s="3"/>
      <c r="CI6" s="48"/>
      <c r="CJ6" s="3"/>
      <c r="CK6" s="9"/>
      <c r="CL6" s="9"/>
      <c r="CM6" s="9"/>
      <c r="CN6" s="48"/>
      <c r="CO6" s="9"/>
      <c r="CP6" s="9"/>
      <c r="CQ6" s="9"/>
      <c r="CR6" s="9"/>
    </row>
    <row r="7" customFormat="false" ht="18" hidden="false" customHeight="true" outlineLevel="0" collapsed="false">
      <c r="A7" s="18" t="n">
        <v>5</v>
      </c>
      <c r="B7" s="61" t="s">
        <v>90</v>
      </c>
      <c r="C7" s="9"/>
      <c r="D7" s="62" t="str">
        <f aca="false">B11</f>
        <v>İSMAİL HAKKI YILMAZ</v>
      </c>
      <c r="E7" s="18" t="n">
        <v>3</v>
      </c>
      <c r="F7" s="21" t="n">
        <f aca="false">SUM(E7-J7)</f>
        <v>-10</v>
      </c>
      <c r="G7" s="22" t="n">
        <f aca="false">IF(E7&gt;J7,1,0)</f>
        <v>0</v>
      </c>
      <c r="H7" s="22" t="n">
        <f aca="false">IF(J7&gt;E7,1,0)</f>
        <v>1</v>
      </c>
      <c r="I7" s="23" t="n">
        <f aca="false">SUM(J7-E7)</f>
        <v>10</v>
      </c>
      <c r="J7" s="24" t="n">
        <v>13</v>
      </c>
      <c r="K7" s="63" t="str">
        <f aca="false">B12</f>
        <v>ENGİN ULUSOY</v>
      </c>
      <c r="L7" s="15"/>
      <c r="M7" s="26" t="n">
        <v>5</v>
      </c>
      <c r="N7" s="58" t="s">
        <v>91</v>
      </c>
      <c r="O7" s="26" t="n">
        <v>1</v>
      </c>
      <c r="P7" s="26" t="n">
        <v>0</v>
      </c>
      <c r="Q7" s="26" t="n">
        <v>10</v>
      </c>
      <c r="R7" s="28" t="n">
        <v>1</v>
      </c>
      <c r="S7" s="8"/>
      <c r="T7" s="62" t="str">
        <f aca="false">N11</f>
        <v>YUNUS EMRE YEŞİLYURT</v>
      </c>
      <c r="U7" s="18" t="n">
        <v>13</v>
      </c>
      <c r="V7" s="21" t="n">
        <f aca="false">SUM(U7-Z7)</f>
        <v>3</v>
      </c>
      <c r="W7" s="22" t="n">
        <f aca="false">IF(U7&gt;Z7,1,0)</f>
        <v>1</v>
      </c>
      <c r="X7" s="22" t="n">
        <f aca="false">IF(Z7&gt;U7,1,0)</f>
        <v>0</v>
      </c>
      <c r="Y7" s="23" t="n">
        <f aca="false">SUM(Z7-U7)</f>
        <v>-3</v>
      </c>
      <c r="Z7" s="24" t="n">
        <v>10</v>
      </c>
      <c r="AA7" s="63" t="str">
        <f aca="false">N12</f>
        <v>EMRE ABAR</v>
      </c>
      <c r="AB7" s="8"/>
      <c r="AC7" s="26" t="n">
        <v>5</v>
      </c>
      <c r="AD7" s="61" t="s">
        <v>85</v>
      </c>
      <c r="AE7" s="26" t="n">
        <v>2</v>
      </c>
      <c r="AF7" s="26" t="n">
        <v>0</v>
      </c>
      <c r="AG7" s="26" t="n">
        <v>16</v>
      </c>
      <c r="AH7" s="28" t="n">
        <v>2</v>
      </c>
      <c r="AI7" s="9"/>
      <c r="AJ7" s="62" t="str">
        <f aca="false">AD11</f>
        <v>ÖZKAN KURT</v>
      </c>
      <c r="AK7" s="18" t="n">
        <v>10</v>
      </c>
      <c r="AL7" s="21" t="n">
        <f aca="false">SUM(AK7-AP7)</f>
        <v>-3</v>
      </c>
      <c r="AM7" s="22" t="n">
        <f aca="false">IF(AK7&gt;AP7,1,0)</f>
        <v>0</v>
      </c>
      <c r="AN7" s="22" t="n">
        <f aca="false">IF(AP7&gt;AK7,1,0)</f>
        <v>1</v>
      </c>
      <c r="AO7" s="23" t="n">
        <f aca="false">SUM(AP7-AK7)</f>
        <v>3</v>
      </c>
      <c r="AP7" s="24" t="n">
        <v>13</v>
      </c>
      <c r="AQ7" s="63" t="str">
        <f aca="false">AD12</f>
        <v>YUNUS EMRE YEŞİLYURT</v>
      </c>
      <c r="AR7" s="9"/>
      <c r="AS7" s="26" t="n">
        <v>5</v>
      </c>
      <c r="AT7" s="61" t="s">
        <v>87</v>
      </c>
      <c r="AU7" s="26" t="n">
        <v>3</v>
      </c>
      <c r="AV7" s="26" t="n">
        <v>0</v>
      </c>
      <c r="AW7" s="26" t="n">
        <v>19</v>
      </c>
      <c r="AX7" s="28" t="n">
        <v>3</v>
      </c>
      <c r="AY7" s="9"/>
      <c r="AZ7" s="62" t="str">
        <f aca="false">AT11</f>
        <v>EMRE ABAR</v>
      </c>
      <c r="BA7" s="64" t="n">
        <v>13</v>
      </c>
      <c r="BB7" s="21" t="n">
        <f aca="false">SUM(BA7-BF7)</f>
        <v>1</v>
      </c>
      <c r="BC7" s="22" t="n">
        <f aca="false">IF(BA7&gt;BF7,1,0)</f>
        <v>1</v>
      </c>
      <c r="BD7" s="22" t="n">
        <f aca="false">IF(BF7&gt;BA7,1,0)</f>
        <v>0</v>
      </c>
      <c r="BE7" s="23" t="n">
        <f aca="false">SUM(BF7-BA7)</f>
        <v>-1</v>
      </c>
      <c r="BF7" s="24" t="n">
        <v>12</v>
      </c>
      <c r="BG7" s="63" t="str">
        <f aca="false">AT12</f>
        <v>BAYRAM SARIÇAM</v>
      </c>
      <c r="BH7" s="9"/>
      <c r="BI7" s="26" t="n">
        <v>5</v>
      </c>
      <c r="BJ7" s="61" t="s">
        <v>77</v>
      </c>
      <c r="BK7" s="26" t="n">
        <v>3</v>
      </c>
      <c r="BL7" s="26" t="n">
        <v>1</v>
      </c>
      <c r="BM7" s="26" t="n">
        <v>23</v>
      </c>
      <c r="BN7" s="28" t="n">
        <v>3</v>
      </c>
      <c r="BO7" s="9"/>
      <c r="BP7" s="62" t="str">
        <f aca="false">BJ11</f>
        <v>ÖZKAY KAPLAN</v>
      </c>
      <c r="BQ7" s="18" t="n">
        <v>13</v>
      </c>
      <c r="BR7" s="21" t="n">
        <f aca="false">SUM(BQ7-BV7)</f>
        <v>2</v>
      </c>
      <c r="BS7" s="22" t="n">
        <f aca="false">IF(BQ7&gt;BV7,1,0)</f>
        <v>1</v>
      </c>
      <c r="BT7" s="22" t="n">
        <f aca="false">IF(BV7&gt;BQ7,1,0)</f>
        <v>0</v>
      </c>
      <c r="BU7" s="23" t="n">
        <f aca="false">SUM(BV7-BQ7)</f>
        <v>-2</v>
      </c>
      <c r="BV7" s="24" t="n">
        <v>11</v>
      </c>
      <c r="BW7" s="63" t="str">
        <f aca="false">BJ12</f>
        <v>GÜVEN HORUZ</v>
      </c>
      <c r="BX7" s="9"/>
      <c r="BY7" s="26" t="n">
        <v>5</v>
      </c>
      <c r="BZ7" s="61" t="s">
        <v>92</v>
      </c>
      <c r="CA7" s="26" t="n">
        <v>4</v>
      </c>
      <c r="CB7" s="26" t="n">
        <v>1</v>
      </c>
      <c r="CC7" s="26" t="n">
        <v>21</v>
      </c>
      <c r="CD7" s="28" t="n">
        <v>4</v>
      </c>
      <c r="CE7" s="9"/>
      <c r="CF7" s="66"/>
      <c r="CG7" s="9"/>
      <c r="CH7" s="3"/>
      <c r="CI7" s="48"/>
      <c r="CJ7" s="3"/>
      <c r="CK7" s="9"/>
      <c r="CL7" s="9"/>
      <c r="CM7" s="9"/>
      <c r="CN7" s="48"/>
      <c r="CO7" s="9"/>
      <c r="CP7" s="9"/>
      <c r="CQ7" s="9"/>
      <c r="CR7" s="9"/>
    </row>
    <row r="8" customFormat="false" ht="18" hidden="false" customHeight="true" outlineLevel="0" collapsed="false">
      <c r="A8" s="18" t="n">
        <v>6</v>
      </c>
      <c r="B8" s="61" t="s">
        <v>93</v>
      </c>
      <c r="C8" s="9"/>
      <c r="D8" s="62" t="str">
        <f aca="false">B13</f>
        <v>FAİK DURSUN ÖZTÜRK</v>
      </c>
      <c r="E8" s="18" t="n">
        <v>13</v>
      </c>
      <c r="F8" s="21" t="n">
        <f aca="false">SUM(E8-J8)</f>
        <v>6</v>
      </c>
      <c r="G8" s="22" t="n">
        <f aca="false">IF(E8&gt;J8,1,0)</f>
        <v>1</v>
      </c>
      <c r="H8" s="22" t="n">
        <f aca="false">IF(J8&gt;E8,1,0)</f>
        <v>0</v>
      </c>
      <c r="I8" s="23" t="n">
        <f aca="false">SUM(J8-E8)</f>
        <v>-6</v>
      </c>
      <c r="J8" s="24" t="n">
        <v>7</v>
      </c>
      <c r="K8" s="63" t="str">
        <f aca="false">B14</f>
        <v>BUĞRA ARSLAN</v>
      </c>
      <c r="L8" s="15"/>
      <c r="M8" s="26" t="n">
        <v>6</v>
      </c>
      <c r="N8" s="58" t="s">
        <v>84</v>
      </c>
      <c r="O8" s="26" t="n">
        <v>1</v>
      </c>
      <c r="P8" s="26" t="n">
        <v>0</v>
      </c>
      <c r="Q8" s="26" t="n">
        <v>10</v>
      </c>
      <c r="R8" s="28" t="n">
        <v>1</v>
      </c>
      <c r="S8" s="8"/>
      <c r="T8" s="62" t="str">
        <f aca="false">N13</f>
        <v>MESUT ERYEŞİL</v>
      </c>
      <c r="U8" s="18" t="n">
        <v>2</v>
      </c>
      <c r="V8" s="21" t="n">
        <f aca="false">SUM(U8-Z8)</f>
        <v>-11</v>
      </c>
      <c r="W8" s="22" t="n">
        <f aca="false">IF(U8&gt;Z8,1,0)</f>
        <v>0</v>
      </c>
      <c r="X8" s="22" t="n">
        <f aca="false">IF(Z8&gt;U8,1,0)</f>
        <v>1</v>
      </c>
      <c r="Y8" s="23" t="n">
        <f aca="false">SUM(Z8-U8)</f>
        <v>11</v>
      </c>
      <c r="Z8" s="24" t="n">
        <v>13</v>
      </c>
      <c r="AA8" s="63" t="str">
        <f aca="false">N14</f>
        <v>ENES KOFOĞLU</v>
      </c>
      <c r="AB8" s="8"/>
      <c r="AC8" s="26" t="n">
        <v>6</v>
      </c>
      <c r="AD8" s="58" t="s">
        <v>94</v>
      </c>
      <c r="AE8" s="26" t="n">
        <v>2</v>
      </c>
      <c r="AF8" s="26" t="n">
        <v>0</v>
      </c>
      <c r="AG8" s="26" t="n">
        <v>16</v>
      </c>
      <c r="AH8" s="28" t="n">
        <v>2</v>
      </c>
      <c r="AI8" s="9"/>
      <c r="AJ8" s="62" t="str">
        <f aca="false">AD13</f>
        <v>İBRAHİM ÇİDEM</v>
      </c>
      <c r="AK8" s="18" t="n">
        <v>13</v>
      </c>
      <c r="AL8" s="21" t="n">
        <f aca="false">SUM(AK8-AP8)</f>
        <v>8</v>
      </c>
      <c r="AM8" s="22" t="n">
        <f aca="false">IF(AK8&gt;AP8,1,0)</f>
        <v>1</v>
      </c>
      <c r="AN8" s="22" t="n">
        <f aca="false">IF(AP8&gt;AK8,1,0)</f>
        <v>0</v>
      </c>
      <c r="AO8" s="23" t="n">
        <f aca="false">SUM(AP8-AK8)</f>
        <v>-8</v>
      </c>
      <c r="AP8" s="24" t="n">
        <v>5</v>
      </c>
      <c r="AQ8" s="63" t="str">
        <f aca="false">AD14</f>
        <v>OLCAY FİDAN</v>
      </c>
      <c r="AR8" s="9"/>
      <c r="AS8" s="26" t="n">
        <v>6</v>
      </c>
      <c r="AT8" s="61" t="s">
        <v>82</v>
      </c>
      <c r="AU8" s="26" t="n">
        <v>3</v>
      </c>
      <c r="AV8" s="26" t="n">
        <v>0</v>
      </c>
      <c r="AW8" s="26" t="n">
        <v>18</v>
      </c>
      <c r="AX8" s="28" t="n">
        <v>3</v>
      </c>
      <c r="AY8" s="9"/>
      <c r="AZ8" s="62" t="str">
        <f aca="false">AT13</f>
        <v>YILMAZ DURAN</v>
      </c>
      <c r="BA8" s="64" t="n">
        <v>3</v>
      </c>
      <c r="BB8" s="21" t="n">
        <f aca="false">SUM(BA8-BF8)</f>
        <v>-10</v>
      </c>
      <c r="BC8" s="22" t="n">
        <f aca="false">IF(BA8&gt;BF8,1,0)</f>
        <v>0</v>
      </c>
      <c r="BD8" s="22" t="n">
        <f aca="false">IF(BF8&gt;BA8,1,0)</f>
        <v>1</v>
      </c>
      <c r="BE8" s="23" t="n">
        <f aca="false">SUM(BF8-BA8)</f>
        <v>10</v>
      </c>
      <c r="BF8" s="24" t="n">
        <v>13</v>
      </c>
      <c r="BG8" s="63" t="str">
        <f aca="false">AT14</f>
        <v>TAHA MUSTAFA GEMİ</v>
      </c>
      <c r="BH8" s="9"/>
      <c r="BI8" s="26" t="n">
        <v>6</v>
      </c>
      <c r="BJ8" s="61" t="s">
        <v>81</v>
      </c>
      <c r="BK8" s="26" t="n">
        <v>3</v>
      </c>
      <c r="BL8" s="26" t="n">
        <v>1</v>
      </c>
      <c r="BM8" s="26" t="n">
        <v>19</v>
      </c>
      <c r="BN8" s="28" t="n">
        <v>3</v>
      </c>
      <c r="BO8" s="9"/>
      <c r="BP8" s="62" t="str">
        <f aca="false">BJ13</f>
        <v>RAMAZAN ÖMEROĞLU</v>
      </c>
      <c r="BQ8" s="18" t="n">
        <v>10</v>
      </c>
      <c r="BR8" s="21" t="n">
        <f aca="false">SUM(BQ8-BV8)</f>
        <v>-3</v>
      </c>
      <c r="BS8" s="22" t="n">
        <f aca="false">IF(BQ8&gt;BV8,1,0)</f>
        <v>0</v>
      </c>
      <c r="BT8" s="22" t="n">
        <f aca="false">IF(BV8&gt;BQ8,1,0)</f>
        <v>1</v>
      </c>
      <c r="BU8" s="23" t="n">
        <f aca="false">SUM(BV8-BQ8)</f>
        <v>3</v>
      </c>
      <c r="BV8" s="24" t="n">
        <v>13</v>
      </c>
      <c r="BW8" s="63" t="str">
        <f aca="false">BJ14</f>
        <v>İBRAHİM ÇİDEM</v>
      </c>
      <c r="BX8" s="9"/>
      <c r="BY8" s="26" t="n">
        <v>6</v>
      </c>
      <c r="BZ8" s="61" t="s">
        <v>81</v>
      </c>
      <c r="CA8" s="26" t="n">
        <v>4</v>
      </c>
      <c r="CB8" s="26" t="n">
        <v>1</v>
      </c>
      <c r="CC8" s="26" t="n">
        <v>20</v>
      </c>
      <c r="CD8" s="28" t="n">
        <v>4</v>
      </c>
      <c r="CE8" s="9"/>
      <c r="CF8" s="65" t="n">
        <v>4</v>
      </c>
      <c r="CG8" s="61" t="s">
        <v>78</v>
      </c>
      <c r="CH8" s="41" t="n">
        <v>6</v>
      </c>
      <c r="CI8" s="48"/>
      <c r="CJ8" s="3"/>
      <c r="CK8" s="61" t="str">
        <f aca="false">IF(CJ4&lt;CJ9,CI4,CI9)</f>
        <v>İBRAHİM ÇİDEM</v>
      </c>
      <c r="CL8" s="68" t="n">
        <v>12</v>
      </c>
      <c r="CM8" s="9"/>
      <c r="CN8" s="48"/>
      <c r="CO8" s="9"/>
      <c r="CP8" s="9"/>
      <c r="CQ8" s="9"/>
      <c r="CR8" s="9"/>
    </row>
    <row r="9" customFormat="false" ht="18" hidden="false" customHeight="true" outlineLevel="0" collapsed="false">
      <c r="A9" s="18" t="n">
        <v>7</v>
      </c>
      <c r="B9" s="58" t="s">
        <v>95</v>
      </c>
      <c r="C9" s="9"/>
      <c r="D9" s="62" t="str">
        <f aca="false">B15</f>
        <v>İSMAİL MEŞEDALI</v>
      </c>
      <c r="E9" s="18" t="n">
        <v>11</v>
      </c>
      <c r="F9" s="21" t="n">
        <f aca="false">SUM(E9-J9)</f>
        <v>-2</v>
      </c>
      <c r="G9" s="22" t="n">
        <f aca="false">IF(E9&gt;J9,1,0)</f>
        <v>0</v>
      </c>
      <c r="H9" s="22" t="n">
        <f aca="false">IF(J9&gt;E9,1,0)</f>
        <v>1</v>
      </c>
      <c r="I9" s="23" t="n">
        <f aca="false">SUM(J9-E9)</f>
        <v>2</v>
      </c>
      <c r="J9" s="24" t="n">
        <v>13</v>
      </c>
      <c r="K9" s="63" t="str">
        <f aca="false">B16</f>
        <v>MESUT TÜKENMEZ</v>
      </c>
      <c r="L9" s="15"/>
      <c r="M9" s="26" t="n">
        <v>7</v>
      </c>
      <c r="N9" s="61" t="s">
        <v>83</v>
      </c>
      <c r="O9" s="26" t="n">
        <v>1</v>
      </c>
      <c r="P9" s="26" t="n">
        <v>0</v>
      </c>
      <c r="Q9" s="26" t="n">
        <v>9</v>
      </c>
      <c r="R9" s="28" t="n">
        <v>1</v>
      </c>
      <c r="S9" s="8"/>
      <c r="T9" s="62" t="str">
        <f aca="false">N15</f>
        <v>HÜSEYİN TÜKENMEZ</v>
      </c>
      <c r="U9" s="18" t="n">
        <v>6</v>
      </c>
      <c r="V9" s="21" t="n">
        <f aca="false">SUM(U9-Z9)</f>
        <v>-7</v>
      </c>
      <c r="W9" s="22" t="n">
        <f aca="false">IF(U9&gt;Z9,1,0)</f>
        <v>0</v>
      </c>
      <c r="X9" s="22" t="n">
        <f aca="false">IF(Z9&gt;U9,1,0)</f>
        <v>1</v>
      </c>
      <c r="Y9" s="23" t="n">
        <f aca="false">SUM(Z9-U9)</f>
        <v>7</v>
      </c>
      <c r="Z9" s="24" t="n">
        <v>13</v>
      </c>
      <c r="AA9" s="63" t="str">
        <f aca="false">N16</f>
        <v>ÖZKAN KURT</v>
      </c>
      <c r="AB9" s="8"/>
      <c r="AC9" s="26" t="n">
        <v>7</v>
      </c>
      <c r="AD9" s="61" t="s">
        <v>81</v>
      </c>
      <c r="AE9" s="26" t="n">
        <v>2</v>
      </c>
      <c r="AF9" s="26" t="n">
        <v>0</v>
      </c>
      <c r="AG9" s="26" t="n">
        <v>15</v>
      </c>
      <c r="AH9" s="28" t="n">
        <v>2</v>
      </c>
      <c r="AI9" s="9"/>
      <c r="AJ9" s="62" t="str">
        <f aca="false">AD15</f>
        <v>MEHMET DEMİR</v>
      </c>
      <c r="AK9" s="18" t="n">
        <v>2</v>
      </c>
      <c r="AL9" s="21" t="n">
        <f aca="false">SUM(AK9-AP9)</f>
        <v>-11</v>
      </c>
      <c r="AM9" s="22" t="n">
        <f aca="false">IF(AK9&gt;AP9,1,0)</f>
        <v>0</v>
      </c>
      <c r="AN9" s="22" t="n">
        <f aca="false">IF(AP9&gt;AK9,1,0)</f>
        <v>1</v>
      </c>
      <c r="AO9" s="23" t="n">
        <f aca="false">SUM(AP9-AK9)</f>
        <v>11</v>
      </c>
      <c r="AP9" s="24" t="n">
        <v>13</v>
      </c>
      <c r="AQ9" s="63" t="str">
        <f aca="false">AD16</f>
        <v>FAİK DURSUN ÖZTÜRK</v>
      </c>
      <c r="AR9" s="9"/>
      <c r="AS9" s="26" t="n">
        <v>7</v>
      </c>
      <c r="AT9" s="61" t="s">
        <v>89</v>
      </c>
      <c r="AU9" s="26" t="n">
        <v>3</v>
      </c>
      <c r="AV9" s="26" t="n">
        <v>0</v>
      </c>
      <c r="AW9" s="26" t="n">
        <v>15</v>
      </c>
      <c r="AX9" s="28" t="n">
        <v>3</v>
      </c>
      <c r="AY9" s="9"/>
      <c r="AZ9" s="62" t="str">
        <f aca="false">AT15</f>
        <v>BİRKAN TÜLEK </v>
      </c>
      <c r="BA9" s="18" t="n">
        <v>9</v>
      </c>
      <c r="BB9" s="21" t="n">
        <f aca="false">SUM(BA9-BF9)</f>
        <v>-4</v>
      </c>
      <c r="BC9" s="22" t="n">
        <f aca="false">IF(BA9&gt;BF9,1,0)</f>
        <v>0</v>
      </c>
      <c r="BD9" s="22" t="n">
        <f aca="false">IF(BF9&gt;BA9,1,0)</f>
        <v>1</v>
      </c>
      <c r="BE9" s="23" t="n">
        <f aca="false">SUM(BF9-BA9)</f>
        <v>4</v>
      </c>
      <c r="BF9" s="24" t="n">
        <v>13</v>
      </c>
      <c r="BG9" s="63" t="str">
        <f aca="false">AT16</f>
        <v>ÖZKAN KURT</v>
      </c>
      <c r="BH9" s="9"/>
      <c r="BI9" s="26" t="n">
        <v>7</v>
      </c>
      <c r="BJ9" s="61" t="s">
        <v>63</v>
      </c>
      <c r="BK9" s="26" t="n">
        <v>3</v>
      </c>
      <c r="BL9" s="26" t="n">
        <v>1</v>
      </c>
      <c r="BM9" s="26" t="n">
        <v>17</v>
      </c>
      <c r="BN9" s="28" t="n">
        <v>3</v>
      </c>
      <c r="BO9" s="9"/>
      <c r="BP9" s="62" t="str">
        <f aca="false">BJ15</f>
        <v>MUSA ALTUN</v>
      </c>
      <c r="BQ9" s="18" t="n">
        <v>13</v>
      </c>
      <c r="BR9" s="21" t="n">
        <f aca="false">SUM(BQ9-BV9)</f>
        <v>9</v>
      </c>
      <c r="BS9" s="22" t="n">
        <f aca="false">IF(BQ9&gt;BV9,1,0)</f>
        <v>1</v>
      </c>
      <c r="BT9" s="22" t="n">
        <f aca="false">IF(BV9&gt;BQ9,1,0)</f>
        <v>0</v>
      </c>
      <c r="BU9" s="23" t="n">
        <f aca="false">SUM(BV9-BQ9)</f>
        <v>-9</v>
      </c>
      <c r="BV9" s="24" t="n">
        <v>4</v>
      </c>
      <c r="BW9" s="63" t="str">
        <f aca="false">BJ16</f>
        <v>OLCAY FİDAN</v>
      </c>
      <c r="BX9" s="9"/>
      <c r="BY9" s="26" t="n">
        <v>7</v>
      </c>
      <c r="BZ9" s="61" t="s">
        <v>49</v>
      </c>
      <c r="CA9" s="26" t="n">
        <v>4</v>
      </c>
      <c r="CB9" s="26" t="n">
        <v>1</v>
      </c>
      <c r="CC9" s="26" t="n">
        <v>17</v>
      </c>
      <c r="CD9" s="28" t="n">
        <v>4</v>
      </c>
      <c r="CE9" s="9"/>
      <c r="CF9" s="66"/>
      <c r="CG9" s="9"/>
      <c r="CH9" s="67"/>
      <c r="CI9" s="61" t="str">
        <f aca="false">IF(CH8&gt;CH10,CG8,CG10)</f>
        <v>MUSA ALTUN</v>
      </c>
      <c r="CJ9" s="41" t="n">
        <v>12</v>
      </c>
      <c r="CK9" s="48"/>
      <c r="CL9" s="9"/>
      <c r="CM9" s="9"/>
      <c r="CN9" s="48"/>
      <c r="CO9" s="9"/>
      <c r="CP9" s="9"/>
      <c r="CQ9" s="9"/>
      <c r="CR9" s="9"/>
    </row>
    <row r="10" customFormat="false" ht="18" hidden="false" customHeight="true" outlineLevel="0" collapsed="false">
      <c r="A10" s="18" t="n">
        <v>8</v>
      </c>
      <c r="B10" s="61" t="s">
        <v>77</v>
      </c>
      <c r="C10" s="9"/>
      <c r="D10" s="62" t="str">
        <f aca="false">B17</f>
        <v>ENES KOFOĞLU</v>
      </c>
      <c r="E10" s="18" t="n">
        <v>13</v>
      </c>
      <c r="F10" s="21" t="n">
        <f aca="false">SUM(E10-J10)</f>
        <v>7</v>
      </c>
      <c r="G10" s="22" t="n">
        <f aca="false">IF(E10&gt;J10,1,0)</f>
        <v>1</v>
      </c>
      <c r="H10" s="22" t="n">
        <f aca="false">IF(J10&gt;E10,1,0)</f>
        <v>0</v>
      </c>
      <c r="I10" s="23" t="n">
        <f aca="false">SUM(J10-E10)</f>
        <v>-7</v>
      </c>
      <c r="J10" s="24" t="n">
        <v>6</v>
      </c>
      <c r="K10" s="63" t="str">
        <f aca="false">B18</f>
        <v>TAHA ERSOY</v>
      </c>
      <c r="L10" s="15"/>
      <c r="M10" s="26" t="n">
        <v>8</v>
      </c>
      <c r="N10" s="58" t="s">
        <v>79</v>
      </c>
      <c r="O10" s="26" t="n">
        <v>1</v>
      </c>
      <c r="P10" s="26" t="n">
        <v>0</v>
      </c>
      <c r="Q10" s="26" t="n">
        <v>9</v>
      </c>
      <c r="R10" s="28" t="n">
        <v>1</v>
      </c>
      <c r="S10" s="8"/>
      <c r="T10" s="62" t="str">
        <f aca="false">N17</f>
        <v>MEHMET DEMİR</v>
      </c>
      <c r="U10" s="18" t="n">
        <v>13</v>
      </c>
      <c r="V10" s="21" t="n">
        <f aca="false">SUM(U10-Z10)</f>
        <v>1</v>
      </c>
      <c r="W10" s="22" t="n">
        <f aca="false">IF(U10&gt;Z10,1,0)</f>
        <v>1</v>
      </c>
      <c r="X10" s="22" t="n">
        <f aca="false">IF(Z10&gt;U10,1,0)</f>
        <v>0</v>
      </c>
      <c r="Y10" s="23" t="n">
        <f aca="false">SUM(Z10-U10)</f>
        <v>-1</v>
      </c>
      <c r="Z10" s="24" t="n">
        <v>12</v>
      </c>
      <c r="AA10" s="63" t="str">
        <f aca="false">N18</f>
        <v>ZEYNEL ABİDİN ŞENLİK</v>
      </c>
      <c r="AB10" s="8"/>
      <c r="AC10" s="26" t="n">
        <v>8</v>
      </c>
      <c r="AD10" s="61" t="s">
        <v>92</v>
      </c>
      <c r="AE10" s="26" t="n">
        <v>2</v>
      </c>
      <c r="AF10" s="26" t="n">
        <v>0</v>
      </c>
      <c r="AG10" s="26" t="n">
        <v>15</v>
      </c>
      <c r="AH10" s="28" t="n">
        <v>2</v>
      </c>
      <c r="AI10" s="9"/>
      <c r="AJ10" s="62" t="str">
        <f aca="false">AD17</f>
        <v>MEHMET KARATAŞ</v>
      </c>
      <c r="AK10" s="18" t="n">
        <v>13</v>
      </c>
      <c r="AL10" s="21" t="n">
        <f aca="false">SUM(AK10-AP10)</f>
        <v>6</v>
      </c>
      <c r="AM10" s="22" t="n">
        <f aca="false">IF(AK10&gt;AP10,1,0)</f>
        <v>1</v>
      </c>
      <c r="AN10" s="22" t="n">
        <f aca="false">IF(AP10&gt;AK10,1,0)</f>
        <v>0</v>
      </c>
      <c r="AO10" s="23" t="n">
        <f aca="false">SUM(AP10-AK10)</f>
        <v>-6</v>
      </c>
      <c r="AP10" s="24" t="n">
        <v>7</v>
      </c>
      <c r="AQ10" s="63" t="str">
        <f aca="false">AD18</f>
        <v>ŞABAN TAŞKIN</v>
      </c>
      <c r="AR10" s="9"/>
      <c r="AS10" s="26" t="n">
        <v>8</v>
      </c>
      <c r="AT10" s="61" t="s">
        <v>80</v>
      </c>
      <c r="AU10" s="26" t="n">
        <v>3</v>
      </c>
      <c r="AV10" s="26" t="n">
        <v>0</v>
      </c>
      <c r="AW10" s="26" t="n">
        <v>13</v>
      </c>
      <c r="AX10" s="28" t="n">
        <v>3</v>
      </c>
      <c r="AY10" s="9"/>
      <c r="AZ10" s="62" t="str">
        <f aca="false">AT17</f>
        <v>CAN ERDEM TÜKENMEZ</v>
      </c>
      <c r="BA10" s="64" t="n">
        <v>11</v>
      </c>
      <c r="BB10" s="21" t="n">
        <f aca="false">SUM(BA10-BF10)</f>
        <v>-2</v>
      </c>
      <c r="BC10" s="22" t="n">
        <f aca="false">IF(BA10&gt;BF10,1,0)</f>
        <v>0</v>
      </c>
      <c r="BD10" s="22" t="n">
        <f aca="false">IF(BF10&gt;BA10,1,0)</f>
        <v>1</v>
      </c>
      <c r="BE10" s="23" t="n">
        <f aca="false">SUM(BF10-BA10)</f>
        <v>2</v>
      </c>
      <c r="BF10" s="24" t="n">
        <v>13</v>
      </c>
      <c r="BG10" s="63" t="str">
        <f aca="false">AT18</f>
        <v>GÜVEN HORUZ</v>
      </c>
      <c r="BH10" s="9"/>
      <c r="BI10" s="26" t="n">
        <v>8</v>
      </c>
      <c r="BJ10" s="61" t="s">
        <v>86</v>
      </c>
      <c r="BK10" s="26" t="n">
        <v>3</v>
      </c>
      <c r="BL10" s="26" t="n">
        <v>1</v>
      </c>
      <c r="BM10" s="26" t="n">
        <v>15</v>
      </c>
      <c r="BN10" s="28" t="n">
        <v>3</v>
      </c>
      <c r="BO10" s="9"/>
      <c r="BP10" s="62" t="str">
        <f aca="false">BJ17</f>
        <v>HALİT KEMAL GÜNCE</v>
      </c>
      <c r="BQ10" s="18" t="n">
        <v>10</v>
      </c>
      <c r="BR10" s="21" t="n">
        <f aca="false">SUM(BQ10-BV10)</f>
        <v>-3</v>
      </c>
      <c r="BS10" s="22" t="n">
        <f aca="false">IF(BQ10&gt;BV10,1,0)</f>
        <v>0</v>
      </c>
      <c r="BT10" s="22" t="n">
        <f aca="false">IF(BV10&gt;BQ10,1,0)</f>
        <v>1</v>
      </c>
      <c r="BU10" s="23" t="n">
        <f aca="false">SUM(BV10-BQ10)</f>
        <v>3</v>
      </c>
      <c r="BV10" s="24" t="n">
        <v>13</v>
      </c>
      <c r="BW10" s="63" t="str">
        <f aca="false">BJ18</f>
        <v>SEFA ARSLAN</v>
      </c>
      <c r="BX10" s="9"/>
      <c r="BY10" s="26" t="n">
        <v>8</v>
      </c>
      <c r="BZ10" s="61" t="s">
        <v>87</v>
      </c>
      <c r="CA10" s="26" t="n">
        <v>4</v>
      </c>
      <c r="CB10" s="26" t="n">
        <v>1</v>
      </c>
      <c r="CC10" s="26" t="n">
        <v>15</v>
      </c>
      <c r="CD10" s="28" t="n">
        <v>4</v>
      </c>
      <c r="CE10" s="9"/>
      <c r="CF10" s="65" t="n">
        <v>5</v>
      </c>
      <c r="CG10" s="61" t="s">
        <v>92</v>
      </c>
      <c r="CH10" s="41" t="n">
        <v>9</v>
      </c>
      <c r="CI10" s="9"/>
      <c r="CJ10" s="3"/>
      <c r="CK10" s="48"/>
      <c r="CL10" s="9"/>
      <c r="CM10" s="9"/>
      <c r="CN10" s="48"/>
      <c r="CO10" s="9"/>
      <c r="CP10" s="9"/>
      <c r="CQ10" s="9"/>
      <c r="CR10" s="9"/>
    </row>
    <row r="11" customFormat="false" ht="18" hidden="false" customHeight="true" outlineLevel="0" collapsed="false">
      <c r="A11" s="18" t="n">
        <v>9</v>
      </c>
      <c r="B11" s="61" t="s">
        <v>96</v>
      </c>
      <c r="C11" s="9"/>
      <c r="D11" s="62" t="str">
        <f aca="false">B19</f>
        <v>GÜVEN HORUZ</v>
      </c>
      <c r="E11" s="18" t="n">
        <v>9</v>
      </c>
      <c r="F11" s="21" t="n">
        <f aca="false">SUM(E11-J11)</f>
        <v>-4</v>
      </c>
      <c r="G11" s="22" t="n">
        <f aca="false">IF(E11&gt;J11,1,0)</f>
        <v>0</v>
      </c>
      <c r="H11" s="22" t="n">
        <f aca="false">IF(J11&gt;E11,1,0)</f>
        <v>1</v>
      </c>
      <c r="I11" s="23" t="n">
        <f aca="false">SUM(J11-E11)</f>
        <v>4</v>
      </c>
      <c r="J11" s="24" t="n">
        <v>13</v>
      </c>
      <c r="K11" s="63" t="str">
        <f aca="false">B20</f>
        <v>AHMET YARATILMIŞ</v>
      </c>
      <c r="L11" s="15"/>
      <c r="M11" s="26" t="n">
        <v>9</v>
      </c>
      <c r="N11" s="61" t="s">
        <v>89</v>
      </c>
      <c r="O11" s="26" t="n">
        <v>1</v>
      </c>
      <c r="P11" s="26" t="n">
        <v>0</v>
      </c>
      <c r="Q11" s="26" t="n">
        <v>9</v>
      </c>
      <c r="R11" s="28" t="n">
        <v>1</v>
      </c>
      <c r="S11" s="8"/>
      <c r="T11" s="62" t="str">
        <f aca="false">N19</f>
        <v>RAMAZAN ÖMEROĞLU</v>
      </c>
      <c r="U11" s="18" t="n">
        <v>12</v>
      </c>
      <c r="V11" s="21" t="n">
        <f aca="false">SUM(U11-Z11)</f>
        <v>-1</v>
      </c>
      <c r="W11" s="22" t="n">
        <f aca="false">IF(U11&gt;Z11,1,0)</f>
        <v>0</v>
      </c>
      <c r="X11" s="22" t="n">
        <f aca="false">IF(Z11&gt;U11,1,0)</f>
        <v>1</v>
      </c>
      <c r="Y11" s="23" t="n">
        <f aca="false">SUM(Z11-U11)</f>
        <v>1</v>
      </c>
      <c r="Z11" s="24" t="n">
        <v>13</v>
      </c>
      <c r="AA11" s="63" t="str">
        <f aca="false">N20</f>
        <v>FAİK DURSUN ÖZTÜRK</v>
      </c>
      <c r="AB11" s="8"/>
      <c r="AC11" s="26" t="n">
        <v>9</v>
      </c>
      <c r="AD11" s="61" t="s">
        <v>86</v>
      </c>
      <c r="AE11" s="26" t="n">
        <v>2</v>
      </c>
      <c r="AF11" s="26" t="n">
        <v>0</v>
      </c>
      <c r="AG11" s="26" t="n">
        <v>14</v>
      </c>
      <c r="AH11" s="28" t="n">
        <v>2</v>
      </c>
      <c r="AI11" s="9"/>
      <c r="AJ11" s="62" t="str">
        <f aca="false">AD19</f>
        <v>CAN ERDEM TÜKENMEZ</v>
      </c>
      <c r="AK11" s="18" t="n">
        <v>13</v>
      </c>
      <c r="AL11" s="21" t="n">
        <f aca="false">SUM(AK11-AP11)</f>
        <v>2</v>
      </c>
      <c r="AM11" s="22" t="n">
        <f aca="false">IF(AK11&gt;AP11,1,0)</f>
        <v>1</v>
      </c>
      <c r="AN11" s="22" t="n">
        <f aca="false">IF(AP11&gt;AK11,1,0)</f>
        <v>0</v>
      </c>
      <c r="AO11" s="23" t="n">
        <f aca="false">SUM(AP11-AK11)</f>
        <v>-2</v>
      </c>
      <c r="AP11" s="24" t="n">
        <v>11</v>
      </c>
      <c r="AQ11" s="63" t="str">
        <f aca="false">AD20</f>
        <v>İSMAİL MEŞEDALI</v>
      </c>
      <c r="AR11" s="9"/>
      <c r="AS11" s="26" t="n">
        <v>9</v>
      </c>
      <c r="AT11" s="61" t="s">
        <v>63</v>
      </c>
      <c r="AU11" s="26" t="n">
        <v>2</v>
      </c>
      <c r="AV11" s="26" t="n">
        <v>1</v>
      </c>
      <c r="AW11" s="26" t="n">
        <v>16</v>
      </c>
      <c r="AX11" s="28" t="n">
        <v>2</v>
      </c>
      <c r="AY11" s="9"/>
      <c r="AZ11" s="62" t="str">
        <f aca="false">AT19</f>
        <v>AHMET YARATILMIŞ</v>
      </c>
      <c r="BA11" s="64" t="n">
        <v>10</v>
      </c>
      <c r="BB11" s="21" t="n">
        <f aca="false">SUM(BA11-BF11)</f>
        <v>-3</v>
      </c>
      <c r="BC11" s="22" t="n">
        <f aca="false">IF(BA11&gt;BF11,1,0)</f>
        <v>0</v>
      </c>
      <c r="BD11" s="22" t="n">
        <f aca="false">IF(BF11&gt;BA11,1,0)</f>
        <v>1</v>
      </c>
      <c r="BE11" s="23" t="n">
        <f aca="false">SUM(BF11-BA11)</f>
        <v>3</v>
      </c>
      <c r="BF11" s="24" t="n">
        <v>13</v>
      </c>
      <c r="BG11" s="63" t="str">
        <f aca="false">AT20</f>
        <v>RAMAZAN ÖMEROĞLU</v>
      </c>
      <c r="BH11" s="9"/>
      <c r="BI11" s="26" t="n">
        <v>9</v>
      </c>
      <c r="BJ11" s="61" t="s">
        <v>49</v>
      </c>
      <c r="BK11" s="26" t="n">
        <v>3</v>
      </c>
      <c r="BL11" s="26" t="n">
        <v>1</v>
      </c>
      <c r="BM11" s="26" t="n">
        <v>15</v>
      </c>
      <c r="BN11" s="28" t="n">
        <v>3</v>
      </c>
      <c r="BO11" s="9"/>
      <c r="BP11" s="62" t="str">
        <f aca="false">BJ19</f>
        <v>MEHMET KARATAŞ</v>
      </c>
      <c r="BQ11" s="18" t="n">
        <v>7</v>
      </c>
      <c r="BR11" s="21" t="n">
        <f aca="false">SUM(BQ11-BV11)</f>
        <v>-6</v>
      </c>
      <c r="BS11" s="22" t="n">
        <f aca="false">IF(BQ11&gt;BV11,1,0)</f>
        <v>0</v>
      </c>
      <c r="BT11" s="22" t="n">
        <f aca="false">IF(BV11&gt;BQ11,1,0)</f>
        <v>1</v>
      </c>
      <c r="BU11" s="23" t="n">
        <f aca="false">SUM(BV11-BQ11)</f>
        <v>6</v>
      </c>
      <c r="BV11" s="24" t="n">
        <v>13</v>
      </c>
      <c r="BW11" s="63" t="str">
        <f aca="false">BJ20</f>
        <v>CANER MAKARA</v>
      </c>
      <c r="BX11" s="9"/>
      <c r="BY11" s="26" t="n">
        <v>9</v>
      </c>
      <c r="BZ11" s="61" t="s">
        <v>89</v>
      </c>
      <c r="CA11" s="26" t="n">
        <v>4</v>
      </c>
      <c r="CB11" s="26" t="n">
        <v>1</v>
      </c>
      <c r="CC11" s="26" t="n">
        <v>14</v>
      </c>
      <c r="CD11" s="28" t="n">
        <v>4</v>
      </c>
      <c r="CE11" s="9"/>
      <c r="CF11" s="66"/>
      <c r="CG11" s="9"/>
      <c r="CH11" s="3"/>
      <c r="CI11" s="9"/>
      <c r="CJ11" s="3"/>
      <c r="CK11" s="48"/>
      <c r="CL11" s="69" t="str">
        <f aca="false">IF(CL8&gt;CL15,CK8,CK15)</f>
        <v>FAİK DURSUN ÖZTÜRK</v>
      </c>
      <c r="CM11" s="69"/>
      <c r="CN11" s="48"/>
      <c r="CO11" s="70" t="str">
        <f aca="false">IF(CO18&gt;CO5,CN18,CN5)</f>
        <v>ÖZKAN KURT</v>
      </c>
      <c r="CP11" s="70"/>
      <c r="CQ11" s="70"/>
      <c r="CR11" s="70"/>
    </row>
    <row r="12" customFormat="false" ht="18" hidden="false" customHeight="true" outlineLevel="0" collapsed="false">
      <c r="A12" s="18" t="n">
        <v>10</v>
      </c>
      <c r="B12" s="58" t="s">
        <v>91</v>
      </c>
      <c r="C12" s="9"/>
      <c r="D12" s="62" t="str">
        <f aca="false">B21</f>
        <v>OLCAY FİDAN</v>
      </c>
      <c r="E12" s="18" t="n">
        <v>13</v>
      </c>
      <c r="F12" s="21" t="n">
        <f aca="false">SUM(E12-J12)</f>
        <v>4</v>
      </c>
      <c r="G12" s="22" t="n">
        <f aca="false">IF(E12&gt;J12,1,0)</f>
        <v>1</v>
      </c>
      <c r="H12" s="22" t="n">
        <f aca="false">IF(J12&gt;E12,1,0)</f>
        <v>0</v>
      </c>
      <c r="I12" s="23" t="n">
        <f aca="false">SUM(J12-E12)</f>
        <v>-4</v>
      </c>
      <c r="J12" s="24" t="n">
        <v>9</v>
      </c>
      <c r="K12" s="63" t="str">
        <f aca="false">B22</f>
        <v>RUHİ TATLITÜRK</v>
      </c>
      <c r="L12" s="15"/>
      <c r="M12" s="26" t="n">
        <v>10</v>
      </c>
      <c r="N12" s="61" t="s">
        <v>63</v>
      </c>
      <c r="O12" s="26" t="n">
        <v>1</v>
      </c>
      <c r="P12" s="26" t="n">
        <v>0</v>
      </c>
      <c r="Q12" s="26" t="n">
        <v>9</v>
      </c>
      <c r="R12" s="28" t="n">
        <v>1</v>
      </c>
      <c r="S12" s="8"/>
      <c r="T12" s="62" t="str">
        <f aca="false">N21</f>
        <v>HALİT KEMAL GÜNCE</v>
      </c>
      <c r="U12" s="18" t="n">
        <v>13</v>
      </c>
      <c r="V12" s="21" t="n">
        <f aca="false">SUM(U12-Z12)</f>
        <v>10</v>
      </c>
      <c r="W12" s="22" t="n">
        <f aca="false">IF(U12&gt;Z12,1,0)</f>
        <v>1</v>
      </c>
      <c r="X12" s="22" t="n">
        <f aca="false">IF(Z12&gt;U12,1,0)</f>
        <v>0</v>
      </c>
      <c r="Y12" s="23" t="n">
        <f aca="false">SUM(Z12-U12)</f>
        <v>-10</v>
      </c>
      <c r="Z12" s="24" t="n">
        <v>3</v>
      </c>
      <c r="AA12" s="63" t="str">
        <f aca="false">N22</f>
        <v>LEVENT KADER</v>
      </c>
      <c r="AB12" s="8"/>
      <c r="AC12" s="26" t="n">
        <v>10</v>
      </c>
      <c r="AD12" s="61" t="s">
        <v>89</v>
      </c>
      <c r="AE12" s="26" t="n">
        <v>2</v>
      </c>
      <c r="AF12" s="26" t="n">
        <v>0</v>
      </c>
      <c r="AG12" s="26" t="n">
        <v>12</v>
      </c>
      <c r="AH12" s="28" t="n">
        <v>2</v>
      </c>
      <c r="AI12" s="9"/>
      <c r="AJ12" s="62" t="str">
        <f aca="false">AD21</f>
        <v>EMRE ABAR</v>
      </c>
      <c r="AK12" s="18" t="n">
        <v>13</v>
      </c>
      <c r="AL12" s="21" t="n">
        <f aca="false">SUM(AK12-AP12)</f>
        <v>10</v>
      </c>
      <c r="AM12" s="22" t="n">
        <f aca="false">IF(AK12&gt;AP12,1,0)</f>
        <v>1</v>
      </c>
      <c r="AN12" s="22" t="n">
        <f aca="false">IF(AP12&gt;AK12,1,0)</f>
        <v>0</v>
      </c>
      <c r="AO12" s="23" t="n">
        <f aca="false">SUM(AP12-AK12)</f>
        <v>-10</v>
      </c>
      <c r="AP12" s="24" t="n">
        <v>3</v>
      </c>
      <c r="AQ12" s="63" t="str">
        <f aca="false">AD22</f>
        <v>ZEYNEL ABİDİN ŞENLİK</v>
      </c>
      <c r="AR12" s="9"/>
      <c r="AS12" s="26" t="n">
        <v>10</v>
      </c>
      <c r="AT12" s="61" t="s">
        <v>97</v>
      </c>
      <c r="AU12" s="26" t="n">
        <v>2</v>
      </c>
      <c r="AV12" s="26" t="n">
        <v>1</v>
      </c>
      <c r="AW12" s="26" t="n">
        <v>16</v>
      </c>
      <c r="AX12" s="28" t="n">
        <v>2</v>
      </c>
      <c r="AY12" s="9"/>
      <c r="AZ12" s="62" t="str">
        <f aca="false">AT21</f>
        <v>ÖZKAY KAPLAN</v>
      </c>
      <c r="BA12" s="64" t="n">
        <v>13</v>
      </c>
      <c r="BB12" s="21" t="n">
        <f aca="false">SUM(BA12-BF12)</f>
        <v>6</v>
      </c>
      <c r="BC12" s="22" t="n">
        <f aca="false">IF(BA12&gt;BF12,1,0)</f>
        <v>1</v>
      </c>
      <c r="BD12" s="22" t="n">
        <f aca="false">IF(BF12&gt;BA12,1,0)</f>
        <v>0</v>
      </c>
      <c r="BE12" s="23" t="n">
        <f aca="false">SUM(BF12-BA12)</f>
        <v>-6</v>
      </c>
      <c r="BF12" s="24" t="n">
        <v>7</v>
      </c>
      <c r="BG12" s="63" t="str">
        <f aca="false">AT22</f>
        <v>HÜSEYİN TÜKENMEZ</v>
      </c>
      <c r="BH12" s="9"/>
      <c r="BI12" s="26" t="n">
        <v>10</v>
      </c>
      <c r="BJ12" s="61" t="s">
        <v>98</v>
      </c>
      <c r="BK12" s="26" t="n">
        <v>3</v>
      </c>
      <c r="BL12" s="26" t="n">
        <v>1</v>
      </c>
      <c r="BM12" s="26" t="n">
        <v>13</v>
      </c>
      <c r="BN12" s="28" t="n">
        <v>3</v>
      </c>
      <c r="BO12" s="9"/>
      <c r="BP12" s="62" t="str">
        <f aca="false">BJ21</f>
        <v>ŞABAN TAŞKIN</v>
      </c>
      <c r="BQ12" s="18" t="n">
        <v>13</v>
      </c>
      <c r="BR12" s="21" t="n">
        <f aca="false">SUM(BQ12-BV12)</f>
        <v>7</v>
      </c>
      <c r="BS12" s="22" t="n">
        <f aca="false">IF(BQ12&gt;BV12,1,0)</f>
        <v>1</v>
      </c>
      <c r="BT12" s="22" t="n">
        <f aca="false">IF(BV12&gt;BQ12,1,0)</f>
        <v>0</v>
      </c>
      <c r="BU12" s="23" t="n">
        <f aca="false">SUM(BV12-BQ12)</f>
        <v>-7</v>
      </c>
      <c r="BV12" s="24" t="n">
        <v>6</v>
      </c>
      <c r="BW12" s="63" t="str">
        <f aca="false">BJ22</f>
        <v>BAYRAM SARIÇAM</v>
      </c>
      <c r="BX12" s="9"/>
      <c r="BY12" s="26" t="n">
        <v>10</v>
      </c>
      <c r="BZ12" s="61" t="s">
        <v>99</v>
      </c>
      <c r="CA12" s="26" t="n">
        <v>4</v>
      </c>
      <c r="CB12" s="26" t="n">
        <v>1</v>
      </c>
      <c r="CC12" s="26" t="n">
        <v>10</v>
      </c>
      <c r="CD12" s="28" t="n">
        <v>4</v>
      </c>
      <c r="CE12" s="9"/>
      <c r="CF12" s="66"/>
      <c r="CG12" s="9"/>
      <c r="CH12" s="3"/>
      <c r="CI12" s="9"/>
      <c r="CJ12" s="3"/>
      <c r="CK12" s="48"/>
      <c r="CL12" s="71" t="s">
        <v>100</v>
      </c>
      <c r="CM12" s="71"/>
      <c r="CN12" s="48"/>
      <c r="CO12" s="71" t="s">
        <v>101</v>
      </c>
      <c r="CP12" s="71"/>
      <c r="CQ12" s="71"/>
      <c r="CR12" s="71"/>
    </row>
    <row r="13" customFormat="false" ht="18" hidden="false" customHeight="true" outlineLevel="0" collapsed="false">
      <c r="A13" s="18" t="n">
        <v>11</v>
      </c>
      <c r="B13" s="61" t="s">
        <v>82</v>
      </c>
      <c r="C13" s="9"/>
      <c r="D13" s="62" t="str">
        <f aca="false">B23</f>
        <v>METİN DEMİRKAN</v>
      </c>
      <c r="E13" s="18" t="n">
        <v>13</v>
      </c>
      <c r="F13" s="21" t="n">
        <f aca="false">SUM(E13-J13)</f>
        <v>4</v>
      </c>
      <c r="G13" s="22" t="n">
        <f aca="false">IF(E13&gt;J13,1,0)</f>
        <v>1</v>
      </c>
      <c r="H13" s="22" t="n">
        <f aca="false">IF(J13&gt;E13,1,0)</f>
        <v>0</v>
      </c>
      <c r="I13" s="23" t="n">
        <f aca="false">SUM(J13-E13)</f>
        <v>-4</v>
      </c>
      <c r="J13" s="24" t="n">
        <v>9</v>
      </c>
      <c r="K13" s="63" t="str">
        <f aca="false">B24</f>
        <v>GÜRKAN BALTUTAR</v>
      </c>
      <c r="L13" s="15"/>
      <c r="M13" s="26" t="n">
        <v>11</v>
      </c>
      <c r="N13" s="61" t="s">
        <v>90</v>
      </c>
      <c r="O13" s="26" t="n">
        <v>1</v>
      </c>
      <c r="P13" s="26" t="n">
        <v>0</v>
      </c>
      <c r="Q13" s="26" t="n">
        <v>7</v>
      </c>
      <c r="R13" s="28" t="n">
        <v>1</v>
      </c>
      <c r="S13" s="8"/>
      <c r="T13" s="62" t="str">
        <f aca="false">N23</f>
        <v>SEFA ARSLAN</v>
      </c>
      <c r="U13" s="18" t="n">
        <v>1</v>
      </c>
      <c r="V13" s="21" t="n">
        <f aca="false">SUM(U13-Z13)</f>
        <v>-12</v>
      </c>
      <c r="W13" s="22" t="n">
        <f aca="false">IF(U13&gt;Z13,1,0)</f>
        <v>0</v>
      </c>
      <c r="X13" s="22" t="n">
        <f aca="false">IF(Z13&gt;U13,1,0)</f>
        <v>1</v>
      </c>
      <c r="Y13" s="23" t="n">
        <f aca="false">SUM(Z13-U13)</f>
        <v>12</v>
      </c>
      <c r="Z13" s="24" t="n">
        <v>13</v>
      </c>
      <c r="AA13" s="63" t="str">
        <f aca="false">N24</f>
        <v>AHMET YARATILMIŞ</v>
      </c>
      <c r="AB13" s="8"/>
      <c r="AC13" s="26" t="n">
        <v>11</v>
      </c>
      <c r="AD13" s="61" t="s">
        <v>87</v>
      </c>
      <c r="AE13" s="26" t="n">
        <v>2</v>
      </c>
      <c r="AF13" s="26" t="n">
        <v>0</v>
      </c>
      <c r="AG13" s="26" t="n">
        <v>11</v>
      </c>
      <c r="AH13" s="28" t="n">
        <v>2</v>
      </c>
      <c r="AI13" s="9"/>
      <c r="AJ13" s="62" t="str">
        <f aca="false">AD23</f>
        <v>RAMAZAN ÖMEROĞLU</v>
      </c>
      <c r="AK13" s="18" t="n">
        <v>13</v>
      </c>
      <c r="AL13" s="21" t="n">
        <f aca="false">SUM(AK13-AP13)</f>
        <v>4</v>
      </c>
      <c r="AM13" s="22" t="n">
        <f aca="false">IF(AK13&gt;AP13,1,0)</f>
        <v>1</v>
      </c>
      <c r="AN13" s="22" t="n">
        <f aca="false">IF(AP13&gt;AK13,1,0)</f>
        <v>0</v>
      </c>
      <c r="AO13" s="23" t="n">
        <f aca="false">SUM(AP13-AK13)</f>
        <v>-4</v>
      </c>
      <c r="AP13" s="24" t="n">
        <v>9</v>
      </c>
      <c r="AQ13" s="63" t="str">
        <f aca="false">AD24</f>
        <v>RUHİ TATLITÜRK</v>
      </c>
      <c r="AR13" s="9"/>
      <c r="AS13" s="26" t="n">
        <v>11</v>
      </c>
      <c r="AT13" s="58" t="s">
        <v>84</v>
      </c>
      <c r="AU13" s="26" t="n">
        <v>2</v>
      </c>
      <c r="AV13" s="26" t="n">
        <v>1</v>
      </c>
      <c r="AW13" s="26" t="n">
        <v>14</v>
      </c>
      <c r="AX13" s="28" t="n">
        <v>2</v>
      </c>
      <c r="AY13" s="9"/>
      <c r="AZ13" s="62" t="str">
        <f aca="false">AT23</f>
        <v>BUĞRA ARSLAN</v>
      </c>
      <c r="BA13" s="64" t="n">
        <v>7</v>
      </c>
      <c r="BB13" s="21" t="n">
        <f aca="false">SUM(BA13-BF13)</f>
        <v>-6</v>
      </c>
      <c r="BC13" s="22" t="n">
        <f aca="false">IF(BA13&gt;BF13,1,0)</f>
        <v>0</v>
      </c>
      <c r="BD13" s="22" t="n">
        <f aca="false">IF(BF13&gt;BA13,1,0)</f>
        <v>1</v>
      </c>
      <c r="BE13" s="23" t="n">
        <f aca="false">SUM(BF13-BA13)</f>
        <v>6</v>
      </c>
      <c r="BF13" s="24" t="n">
        <v>13</v>
      </c>
      <c r="BG13" s="63" t="str">
        <f aca="false">AT24</f>
        <v>MUSA ALTUN</v>
      </c>
      <c r="BH13" s="9"/>
      <c r="BI13" s="26" t="n">
        <v>11</v>
      </c>
      <c r="BJ13" s="58" t="s">
        <v>102</v>
      </c>
      <c r="BK13" s="26" t="n">
        <v>3</v>
      </c>
      <c r="BL13" s="26" t="n">
        <v>1</v>
      </c>
      <c r="BM13" s="26" t="n">
        <v>13</v>
      </c>
      <c r="BN13" s="28" t="n">
        <v>3</v>
      </c>
      <c r="BO13" s="9"/>
      <c r="BP13" s="62" t="str">
        <f aca="false">BJ23</f>
        <v>RUHİ TATLITÜRK</v>
      </c>
      <c r="BQ13" s="18" t="n">
        <v>13</v>
      </c>
      <c r="BR13" s="21" t="n">
        <f aca="false">SUM(BQ13-BV13)</f>
        <v>6</v>
      </c>
      <c r="BS13" s="22" t="n">
        <f aca="false">IF(BQ13&gt;BV13,1,0)</f>
        <v>1</v>
      </c>
      <c r="BT13" s="22" t="n">
        <f aca="false">IF(BV13&gt;BQ13,1,0)</f>
        <v>0</v>
      </c>
      <c r="BU13" s="23" t="n">
        <f aca="false">SUM(BV13-BQ13)</f>
        <v>-6</v>
      </c>
      <c r="BV13" s="24" t="n">
        <v>7</v>
      </c>
      <c r="BW13" s="63" t="str">
        <f aca="false">BJ24</f>
        <v>BİRKAN TÜLEK </v>
      </c>
      <c r="BX13" s="9"/>
      <c r="BY13" s="26" t="n">
        <v>11</v>
      </c>
      <c r="BZ13" s="61" t="s">
        <v>103</v>
      </c>
      <c r="CA13" s="26" t="n">
        <v>4</v>
      </c>
      <c r="CB13" s="26" t="n">
        <v>1</v>
      </c>
      <c r="CC13" s="26" t="n">
        <v>10</v>
      </c>
      <c r="CD13" s="28" t="n">
        <v>4</v>
      </c>
      <c r="CE13" s="9"/>
      <c r="CF13" s="65" t="n">
        <v>2</v>
      </c>
      <c r="CG13" s="61" t="s">
        <v>82</v>
      </c>
      <c r="CH13" s="41" t="n">
        <v>13</v>
      </c>
      <c r="CI13" s="9"/>
      <c r="CJ13" s="3"/>
      <c r="CK13" s="48"/>
      <c r="CL13" s="9"/>
      <c r="CM13" s="9"/>
      <c r="CN13" s="48"/>
      <c r="CO13" s="9"/>
      <c r="CP13" s="9"/>
      <c r="CQ13" s="9"/>
      <c r="CR13" s="9"/>
    </row>
    <row r="14" customFormat="false" ht="18" hidden="false" customHeight="true" outlineLevel="0" collapsed="false">
      <c r="A14" s="18" t="n">
        <v>12</v>
      </c>
      <c r="B14" s="61" t="s">
        <v>104</v>
      </c>
      <c r="C14" s="9"/>
      <c r="D14" s="62" t="str">
        <f aca="false">B25</f>
        <v>HÜSEYİN TÜKENMEZ</v>
      </c>
      <c r="E14" s="18" t="n">
        <v>13</v>
      </c>
      <c r="F14" s="21" t="n">
        <f aca="false">SUM(E14-J14)</f>
        <v>7</v>
      </c>
      <c r="G14" s="22" t="n">
        <f aca="false">IF(E14&gt;J14,1,0)</f>
        <v>1</v>
      </c>
      <c r="H14" s="22" t="n">
        <f aca="false">IF(J14&gt;E14,1,0)</f>
        <v>0</v>
      </c>
      <c r="I14" s="23" t="n">
        <f aca="false">SUM(J14-E14)</f>
        <v>-7</v>
      </c>
      <c r="J14" s="24" t="n">
        <v>6</v>
      </c>
      <c r="K14" s="63" t="str">
        <f aca="false">B26</f>
        <v>BİRKAN TÜLEK </v>
      </c>
      <c r="L14" s="15"/>
      <c r="M14" s="26" t="n">
        <v>12</v>
      </c>
      <c r="N14" s="61" t="s">
        <v>78</v>
      </c>
      <c r="O14" s="26" t="n">
        <v>1</v>
      </c>
      <c r="P14" s="26" t="n">
        <v>0</v>
      </c>
      <c r="Q14" s="26" t="n">
        <v>7</v>
      </c>
      <c r="R14" s="28" t="n">
        <v>1</v>
      </c>
      <c r="S14" s="8"/>
      <c r="T14" s="62" t="str">
        <f aca="false">N25</f>
        <v>OLCAY FİDAN</v>
      </c>
      <c r="U14" s="18" t="n">
        <v>13</v>
      </c>
      <c r="V14" s="21" t="n">
        <f aca="false">SUM(U14-Z14)</f>
        <v>6</v>
      </c>
      <c r="W14" s="22" t="n">
        <f aca="false">IF(U14&gt;Z14,1,0)</f>
        <v>1</v>
      </c>
      <c r="X14" s="22" t="n">
        <f aca="false">IF(Z14&gt;U14,1,0)</f>
        <v>0</v>
      </c>
      <c r="Y14" s="23" t="n">
        <f aca="false">SUM(Z14-U14)</f>
        <v>-6</v>
      </c>
      <c r="Z14" s="24" t="n">
        <v>7</v>
      </c>
      <c r="AA14" s="63" t="str">
        <f aca="false">N26</f>
        <v>METİN DEMİRKAN</v>
      </c>
      <c r="AB14" s="8"/>
      <c r="AC14" s="26" t="n">
        <v>12</v>
      </c>
      <c r="AD14" s="61" t="s">
        <v>105</v>
      </c>
      <c r="AE14" s="26" t="n">
        <v>2</v>
      </c>
      <c r="AF14" s="26" t="n">
        <v>0</v>
      </c>
      <c r="AG14" s="26" t="n">
        <v>10</v>
      </c>
      <c r="AH14" s="28" t="n">
        <v>2</v>
      </c>
      <c r="AI14" s="9"/>
      <c r="AJ14" s="62" t="str">
        <f aca="false">AD25</f>
        <v>BAYRAM SARIÇAM</v>
      </c>
      <c r="AK14" s="18" t="n">
        <v>13</v>
      </c>
      <c r="AL14" s="21" t="n">
        <f aca="false">SUM(AK14-AP14)</f>
        <v>12</v>
      </c>
      <c r="AM14" s="22" t="n">
        <f aca="false">IF(AK14&gt;AP14,1,0)</f>
        <v>1</v>
      </c>
      <c r="AN14" s="22" t="n">
        <f aca="false">IF(AP14&gt;AK14,1,0)</f>
        <v>0</v>
      </c>
      <c r="AO14" s="23" t="n">
        <f aca="false">SUM(AP14-AK14)</f>
        <v>-12</v>
      </c>
      <c r="AP14" s="24" t="n">
        <v>1</v>
      </c>
      <c r="AQ14" s="63" t="str">
        <f aca="false">AD26</f>
        <v>ENGİN ULUSOY</v>
      </c>
      <c r="AR14" s="9"/>
      <c r="AS14" s="26" t="n">
        <v>12</v>
      </c>
      <c r="AT14" s="61" t="s">
        <v>77</v>
      </c>
      <c r="AU14" s="26" t="n">
        <v>2</v>
      </c>
      <c r="AV14" s="26" t="n">
        <v>1</v>
      </c>
      <c r="AW14" s="26" t="n">
        <v>13</v>
      </c>
      <c r="AX14" s="28" t="n">
        <v>2</v>
      </c>
      <c r="AY14" s="9"/>
      <c r="AZ14" s="62" t="str">
        <f aca="false">AT25</f>
        <v>MESUT TÜKENMEZ</v>
      </c>
      <c r="BA14" s="64" t="n">
        <v>3</v>
      </c>
      <c r="BB14" s="21" t="n">
        <f aca="false">SUM(BA14-BF14)</f>
        <v>-10</v>
      </c>
      <c r="BC14" s="22" t="n">
        <f aca="false">IF(BA14&gt;BF14,1,0)</f>
        <v>0</v>
      </c>
      <c r="BD14" s="22" t="n">
        <f aca="false">IF(BF14&gt;BA14,1,0)</f>
        <v>1</v>
      </c>
      <c r="BE14" s="23" t="n">
        <f aca="false">SUM(BF14-BA14)</f>
        <v>10</v>
      </c>
      <c r="BF14" s="24" t="n">
        <v>13</v>
      </c>
      <c r="BG14" s="63" t="str">
        <f aca="false">AT26</f>
        <v>OLCAY FİDAN</v>
      </c>
      <c r="BH14" s="9"/>
      <c r="BI14" s="26" t="n">
        <v>12</v>
      </c>
      <c r="BJ14" s="61" t="s">
        <v>87</v>
      </c>
      <c r="BK14" s="26" t="n">
        <v>3</v>
      </c>
      <c r="BL14" s="26" t="n">
        <v>1</v>
      </c>
      <c r="BM14" s="26" t="n">
        <v>12</v>
      </c>
      <c r="BN14" s="28" t="n">
        <v>3</v>
      </c>
      <c r="BO14" s="9"/>
      <c r="BP14" s="62" t="str">
        <f aca="false">BJ25</f>
        <v>CAN ERDEM TÜKENMEZ</v>
      </c>
      <c r="BQ14" s="18" t="n">
        <v>13</v>
      </c>
      <c r="BR14" s="21" t="n">
        <f aca="false">SUM(BQ14-BV14)</f>
        <v>8</v>
      </c>
      <c r="BS14" s="22" t="n">
        <f aca="false">IF(BQ14&gt;BV14,1,0)</f>
        <v>1</v>
      </c>
      <c r="BT14" s="22" t="n">
        <f aca="false">IF(BV14&gt;BQ14,1,0)</f>
        <v>0</v>
      </c>
      <c r="BU14" s="23" t="n">
        <f aca="false">SUM(BV14-BQ14)</f>
        <v>-8</v>
      </c>
      <c r="BV14" s="24" t="n">
        <v>5</v>
      </c>
      <c r="BW14" s="63" t="str">
        <f aca="false">BJ26</f>
        <v>AHMET YARATILMIŞ</v>
      </c>
      <c r="BX14" s="9"/>
      <c r="BY14" s="26" t="n">
        <v>12</v>
      </c>
      <c r="BZ14" s="61" t="s">
        <v>106</v>
      </c>
      <c r="CA14" s="26" t="n">
        <v>3</v>
      </c>
      <c r="CB14" s="26" t="n">
        <v>2</v>
      </c>
      <c r="CC14" s="26" t="n">
        <v>26</v>
      </c>
      <c r="CD14" s="28" t="n">
        <v>3</v>
      </c>
      <c r="CE14" s="9"/>
      <c r="CF14" s="66"/>
      <c r="CG14" s="9"/>
      <c r="CH14" s="67"/>
      <c r="CI14" s="61" t="str">
        <f aca="false">IF(CH13&gt;CH15,CG13,CG15)</f>
        <v>FAİK DURSUN ÖZTÜRK</v>
      </c>
      <c r="CJ14" s="41" t="n">
        <v>7</v>
      </c>
      <c r="CK14" s="48"/>
      <c r="CL14" s="9"/>
      <c r="CM14" s="9"/>
      <c r="CN14" s="48"/>
      <c r="CO14" s="9"/>
      <c r="CP14" s="9"/>
      <c r="CQ14" s="9"/>
      <c r="CR14" s="9"/>
    </row>
    <row r="15" customFormat="false" ht="18" hidden="false" customHeight="true" outlineLevel="0" collapsed="false">
      <c r="A15" s="18" t="n">
        <v>13</v>
      </c>
      <c r="B15" s="61" t="s">
        <v>107</v>
      </c>
      <c r="C15" s="9"/>
      <c r="D15" s="62" t="str">
        <f aca="false">B27</f>
        <v>SEYİT GÜLMEZ</v>
      </c>
      <c r="E15" s="18" t="n">
        <v>6</v>
      </c>
      <c r="F15" s="21" t="n">
        <f aca="false">SUM(E15-J15)</f>
        <v>-7</v>
      </c>
      <c r="G15" s="22" t="n">
        <f aca="false">IF(E15&gt;J15,1,0)</f>
        <v>0</v>
      </c>
      <c r="H15" s="22" t="n">
        <f aca="false">IF(J15&gt;E15,1,0)</f>
        <v>1</v>
      </c>
      <c r="I15" s="23" t="n">
        <f aca="false">SUM(J15-E15)</f>
        <v>7</v>
      </c>
      <c r="J15" s="24" t="n">
        <v>13</v>
      </c>
      <c r="K15" s="63" t="str">
        <f aca="false">B28</f>
        <v>ÖZKAN KURT</v>
      </c>
      <c r="L15" s="15"/>
      <c r="M15" s="26" t="n">
        <v>13</v>
      </c>
      <c r="N15" s="58" t="s">
        <v>108</v>
      </c>
      <c r="O15" s="26" t="n">
        <v>1</v>
      </c>
      <c r="P15" s="26" t="n">
        <v>0</v>
      </c>
      <c r="Q15" s="26" t="n">
        <v>7</v>
      </c>
      <c r="R15" s="28" t="n">
        <v>1</v>
      </c>
      <c r="S15" s="8"/>
      <c r="T15" s="62" t="str">
        <f aca="false">N27</f>
        <v>MUSA ALTUN</v>
      </c>
      <c r="U15" s="18" t="n">
        <v>13</v>
      </c>
      <c r="V15" s="21" t="n">
        <f aca="false">SUM(U15-Z15)</f>
        <v>11</v>
      </c>
      <c r="W15" s="22" t="n">
        <f aca="false">IF(U15&gt;Z15,1,0)</f>
        <v>1</v>
      </c>
      <c r="X15" s="22" t="n">
        <f aca="false">IF(Z15&gt;U15,1,0)</f>
        <v>0</v>
      </c>
      <c r="Y15" s="23" t="n">
        <f aca="false">SUM(Z15-U15)</f>
        <v>-11</v>
      </c>
      <c r="Z15" s="24" t="n">
        <v>2</v>
      </c>
      <c r="AA15" s="63" t="str">
        <f aca="false">N28</f>
        <v>CANER MAKARA</v>
      </c>
      <c r="AB15" s="8"/>
      <c r="AC15" s="26" t="n">
        <v>13</v>
      </c>
      <c r="AD15" s="58" t="s">
        <v>109</v>
      </c>
      <c r="AE15" s="26" t="n">
        <v>2</v>
      </c>
      <c r="AF15" s="26" t="n">
        <v>0</v>
      </c>
      <c r="AG15" s="26" t="n">
        <v>8</v>
      </c>
      <c r="AH15" s="28" t="n">
        <v>2</v>
      </c>
      <c r="AI15" s="9"/>
      <c r="AJ15" s="62" t="str">
        <f aca="false">AD27</f>
        <v>YUNUS EMRE GÜNGÖR</v>
      </c>
      <c r="AK15" s="18" t="n">
        <v>3</v>
      </c>
      <c r="AL15" s="21" t="n">
        <f aca="false">SUM(AK15-AP15)</f>
        <v>-10</v>
      </c>
      <c r="AM15" s="22" t="n">
        <f aca="false">IF(AK15&gt;AP15,1,0)</f>
        <v>0</v>
      </c>
      <c r="AN15" s="22" t="n">
        <f aca="false">IF(AP15&gt;AK15,1,0)</f>
        <v>1</v>
      </c>
      <c r="AO15" s="23" t="n">
        <f aca="false">SUM(AP15-AK15)</f>
        <v>10</v>
      </c>
      <c r="AP15" s="24" t="n">
        <v>13</v>
      </c>
      <c r="AQ15" s="63" t="str">
        <f aca="false">AD28</f>
        <v>BİRKAN TÜLEK </v>
      </c>
      <c r="AR15" s="9"/>
      <c r="AS15" s="26" t="n">
        <v>13</v>
      </c>
      <c r="AT15" s="58" t="s">
        <v>110</v>
      </c>
      <c r="AU15" s="26" t="n">
        <v>2</v>
      </c>
      <c r="AV15" s="26" t="n">
        <v>1</v>
      </c>
      <c r="AW15" s="26" t="n">
        <v>13</v>
      </c>
      <c r="AX15" s="28" t="n">
        <v>2</v>
      </c>
      <c r="AY15" s="9"/>
      <c r="AZ15" s="62" t="str">
        <f aca="false">AT27</f>
        <v>SİNAN ACAR</v>
      </c>
      <c r="BA15" s="64" t="n">
        <v>5</v>
      </c>
      <c r="BB15" s="21" t="n">
        <f aca="false">SUM(BA15-BF15)</f>
        <v>-8</v>
      </c>
      <c r="BC15" s="22" t="n">
        <f aca="false">IF(BA15&gt;BF15,1,0)</f>
        <v>0</v>
      </c>
      <c r="BD15" s="22" t="n">
        <f aca="false">IF(BF15&gt;BA15,1,0)</f>
        <v>1</v>
      </c>
      <c r="BE15" s="23" t="n">
        <f aca="false">SUM(BF15-BA15)</f>
        <v>8</v>
      </c>
      <c r="BF15" s="24" t="n">
        <v>13</v>
      </c>
      <c r="BG15" s="63" t="str">
        <f aca="false">AT28</f>
        <v>SEFA ARSLAN</v>
      </c>
      <c r="BH15" s="9"/>
      <c r="BI15" s="26" t="n">
        <v>13</v>
      </c>
      <c r="BJ15" s="61" t="s">
        <v>92</v>
      </c>
      <c r="BK15" s="26" t="n">
        <v>3</v>
      </c>
      <c r="BL15" s="26" t="n">
        <v>1</v>
      </c>
      <c r="BM15" s="26" t="n">
        <v>12</v>
      </c>
      <c r="BN15" s="28" t="n">
        <v>3</v>
      </c>
      <c r="BO15" s="9"/>
      <c r="BP15" s="62" t="str">
        <f aca="false">BJ27</f>
        <v>İSMAİL HAKKI YILMAZ</v>
      </c>
      <c r="BQ15" s="18" t="n">
        <v>13</v>
      </c>
      <c r="BR15" s="21" t="n">
        <f aca="false">SUM(BQ15-BV15)</f>
        <v>12</v>
      </c>
      <c r="BS15" s="22" t="n">
        <f aca="false">IF(BQ15&gt;BV15,1,0)</f>
        <v>1</v>
      </c>
      <c r="BT15" s="22" t="n">
        <f aca="false">IF(BV15&gt;BQ15,1,0)</f>
        <v>0</v>
      </c>
      <c r="BU15" s="23" t="n">
        <f aca="false">SUM(BV15-BQ15)</f>
        <v>-12</v>
      </c>
      <c r="BV15" s="24" t="n">
        <v>1</v>
      </c>
      <c r="BW15" s="63" t="str">
        <f aca="false">BJ28</f>
        <v>MAHMUT KARATAY</v>
      </c>
      <c r="BX15" s="9"/>
      <c r="BY15" s="26" t="n">
        <v>13</v>
      </c>
      <c r="BZ15" s="61" t="s">
        <v>77</v>
      </c>
      <c r="CA15" s="26" t="n">
        <v>3</v>
      </c>
      <c r="CB15" s="26" t="n">
        <v>2</v>
      </c>
      <c r="CC15" s="26" t="n">
        <v>22</v>
      </c>
      <c r="CD15" s="28" t="n">
        <v>3</v>
      </c>
      <c r="CE15" s="9"/>
      <c r="CF15" s="65" t="n">
        <v>7</v>
      </c>
      <c r="CG15" s="61" t="s">
        <v>49</v>
      </c>
      <c r="CH15" s="41" t="n">
        <v>6</v>
      </c>
      <c r="CI15" s="48"/>
      <c r="CJ15" s="3"/>
      <c r="CK15" s="61" t="str">
        <f aca="false">IF(CJ14&lt;CJ19,CI14,CI19)</f>
        <v>FAİK DURSUN ÖZTÜRK</v>
      </c>
      <c r="CL15" s="68" t="n">
        <v>13</v>
      </c>
      <c r="CM15" s="9"/>
      <c r="CN15" s="48"/>
      <c r="CO15" s="9"/>
      <c r="CP15" s="9"/>
      <c r="CQ15" s="9"/>
      <c r="CR15" s="9"/>
    </row>
    <row r="16" customFormat="false" ht="18" hidden="false" customHeight="true" outlineLevel="0" collapsed="false">
      <c r="A16" s="18" t="n">
        <v>14</v>
      </c>
      <c r="B16" s="58" t="s">
        <v>111</v>
      </c>
      <c r="C16" s="9"/>
      <c r="D16" s="62" t="str">
        <f aca="false">B29</f>
        <v>YILMAZ DURAN</v>
      </c>
      <c r="E16" s="18" t="n">
        <v>13</v>
      </c>
      <c r="F16" s="21" t="n">
        <f aca="false">SUM(E16-J16)</f>
        <v>10</v>
      </c>
      <c r="G16" s="22" t="n">
        <f aca="false">IF(E16&gt;J16,1,0)</f>
        <v>1</v>
      </c>
      <c r="H16" s="22" t="n">
        <f aca="false">IF(J16&gt;E16,1,0)</f>
        <v>0</v>
      </c>
      <c r="I16" s="23" t="n">
        <f aca="false">SUM(J16-E16)</f>
        <v>-10</v>
      </c>
      <c r="J16" s="24" t="n">
        <v>3</v>
      </c>
      <c r="K16" s="63" t="str">
        <f aca="false">B30</f>
        <v>SAFFET ÇAKMAK</v>
      </c>
      <c r="L16" s="15"/>
      <c r="M16" s="26" t="n">
        <v>14</v>
      </c>
      <c r="N16" s="61" t="s">
        <v>86</v>
      </c>
      <c r="O16" s="26" t="n">
        <v>1</v>
      </c>
      <c r="P16" s="26" t="n">
        <v>0</v>
      </c>
      <c r="Q16" s="26" t="n">
        <v>7</v>
      </c>
      <c r="R16" s="28" t="n">
        <v>1</v>
      </c>
      <c r="S16" s="8"/>
      <c r="T16" s="62" t="str">
        <f aca="false">N29</f>
        <v>MEHMET KARATAŞ</v>
      </c>
      <c r="U16" s="18" t="n">
        <v>13</v>
      </c>
      <c r="V16" s="21" t="n">
        <f aca="false">SUM(U16-Z16)</f>
        <v>5</v>
      </c>
      <c r="W16" s="22" t="n">
        <f aca="false">IF(U16&gt;Z16,1,0)</f>
        <v>1</v>
      </c>
      <c r="X16" s="22" t="n">
        <f aca="false">IF(Z16&gt;U16,1,0)</f>
        <v>0</v>
      </c>
      <c r="Y16" s="23" t="n">
        <f aca="false">SUM(Z16-U16)</f>
        <v>-5</v>
      </c>
      <c r="Z16" s="24" t="n">
        <v>8</v>
      </c>
      <c r="AA16" s="63" t="str">
        <f aca="false">N30</f>
        <v>MESUT TÜKENMEZ</v>
      </c>
      <c r="AB16" s="8"/>
      <c r="AC16" s="26" t="n">
        <v>14</v>
      </c>
      <c r="AD16" s="61" t="s">
        <v>82</v>
      </c>
      <c r="AE16" s="26" t="n">
        <v>2</v>
      </c>
      <c r="AF16" s="26" t="n">
        <v>0</v>
      </c>
      <c r="AG16" s="26" t="n">
        <v>7</v>
      </c>
      <c r="AH16" s="28" t="n">
        <v>2</v>
      </c>
      <c r="AI16" s="9"/>
      <c r="AJ16" s="62" t="str">
        <f aca="false">AD29</f>
        <v>İSMAİL HAKKI YILMAZ</v>
      </c>
      <c r="AK16" s="18" t="n">
        <v>6</v>
      </c>
      <c r="AL16" s="21" t="n">
        <f aca="false">SUM(AK16-AP16)</f>
        <v>-7</v>
      </c>
      <c r="AM16" s="22" t="n">
        <f aca="false">IF(AK16&gt;AP16,1,0)</f>
        <v>0</v>
      </c>
      <c r="AN16" s="22" t="n">
        <f aca="false">IF(AP16&gt;AK16,1,0)</f>
        <v>1</v>
      </c>
      <c r="AO16" s="23" t="n">
        <f aca="false">SUM(AP16-AK16)</f>
        <v>7</v>
      </c>
      <c r="AP16" s="24" t="n">
        <v>13</v>
      </c>
      <c r="AQ16" s="63" t="str">
        <f aca="false">AD30</f>
        <v>ÖZKAY KAPLAN</v>
      </c>
      <c r="AR16" s="9"/>
      <c r="AS16" s="26" t="n">
        <v>14</v>
      </c>
      <c r="AT16" s="61" t="s">
        <v>86</v>
      </c>
      <c r="AU16" s="26" t="n">
        <v>2</v>
      </c>
      <c r="AV16" s="26" t="n">
        <v>1</v>
      </c>
      <c r="AW16" s="26" t="n">
        <v>11</v>
      </c>
      <c r="AX16" s="28" t="n">
        <v>2</v>
      </c>
      <c r="AY16" s="9"/>
      <c r="AZ16" s="62" t="str">
        <f aca="false">AT29</f>
        <v>CANER MAKARA</v>
      </c>
      <c r="BA16" s="64" t="n">
        <v>13</v>
      </c>
      <c r="BB16" s="21" t="n">
        <f aca="false">SUM(BA16-BF16)</f>
        <v>6</v>
      </c>
      <c r="BC16" s="22" t="n">
        <f aca="false">IF(BA16&gt;BF16,1,0)</f>
        <v>1</v>
      </c>
      <c r="BD16" s="22" t="n">
        <f aca="false">IF(BF16&gt;BA16,1,0)</f>
        <v>0</v>
      </c>
      <c r="BE16" s="23" t="n">
        <f aca="false">SUM(BF16-BA16)</f>
        <v>-6</v>
      </c>
      <c r="BF16" s="24" t="n">
        <v>7</v>
      </c>
      <c r="BG16" s="63" t="str">
        <f aca="false">AT30</f>
        <v>MEHMET DEMİR</v>
      </c>
      <c r="BH16" s="9"/>
      <c r="BI16" s="26" t="n">
        <v>14</v>
      </c>
      <c r="BJ16" s="61" t="s">
        <v>105</v>
      </c>
      <c r="BK16" s="26" t="n">
        <v>3</v>
      </c>
      <c r="BL16" s="26" t="n">
        <v>1</v>
      </c>
      <c r="BM16" s="26" t="n">
        <v>12</v>
      </c>
      <c r="BN16" s="28" t="n">
        <v>3</v>
      </c>
      <c r="BO16" s="9"/>
      <c r="BP16" s="62" t="str">
        <f aca="false">BJ29</f>
        <v>UĞUR GÜN</v>
      </c>
      <c r="BQ16" s="18" t="n">
        <v>12</v>
      </c>
      <c r="BR16" s="21" t="n">
        <f aca="false">SUM(BQ16-BV16)</f>
        <v>-1</v>
      </c>
      <c r="BS16" s="22" t="n">
        <f aca="false">IF(BQ16&gt;BV16,1,0)</f>
        <v>0</v>
      </c>
      <c r="BT16" s="22" t="n">
        <f aca="false">IF(BV16&gt;BQ16,1,0)</f>
        <v>1</v>
      </c>
      <c r="BU16" s="23" t="n">
        <f aca="false">SUM(BV16-BQ16)</f>
        <v>1</v>
      </c>
      <c r="BV16" s="24" t="n">
        <v>13</v>
      </c>
      <c r="BW16" s="63" t="str">
        <f aca="false">BJ30</f>
        <v>YILMAZ DURAN</v>
      </c>
      <c r="BX16" s="9"/>
      <c r="BY16" s="26" t="n">
        <v>14</v>
      </c>
      <c r="BZ16" s="61" t="s">
        <v>96</v>
      </c>
      <c r="CA16" s="26" t="n">
        <v>3</v>
      </c>
      <c r="CB16" s="26" t="n">
        <v>2</v>
      </c>
      <c r="CC16" s="26" t="n">
        <v>18</v>
      </c>
      <c r="CD16" s="28" t="n">
        <v>3</v>
      </c>
      <c r="CE16" s="9"/>
      <c r="CF16" s="66"/>
      <c r="CG16" s="9"/>
      <c r="CH16" s="3"/>
      <c r="CI16" s="48"/>
      <c r="CJ16" s="3"/>
      <c r="CK16" s="9"/>
      <c r="CL16" s="9"/>
      <c r="CM16" s="9"/>
      <c r="CN16" s="48"/>
      <c r="CO16" s="9"/>
      <c r="CP16" s="9"/>
      <c r="CQ16" s="9"/>
      <c r="CR16" s="9"/>
    </row>
    <row r="17" customFormat="false" ht="18" hidden="false" customHeight="true" outlineLevel="0" collapsed="false">
      <c r="A17" s="18" t="n">
        <v>15</v>
      </c>
      <c r="B17" s="61" t="s">
        <v>78</v>
      </c>
      <c r="C17" s="9"/>
      <c r="D17" s="62" t="str">
        <f aca="false">B31</f>
        <v>MEHMET DEMİR</v>
      </c>
      <c r="E17" s="18" t="n">
        <v>13</v>
      </c>
      <c r="F17" s="21" t="n">
        <f aca="false">SUM(E17-J17)</f>
        <v>7</v>
      </c>
      <c r="G17" s="22" t="n">
        <f aca="false">IF(E17&gt;J17,1,0)</f>
        <v>1</v>
      </c>
      <c r="H17" s="22" t="n">
        <f aca="false">IF(J17&gt;E17,1,0)</f>
        <v>0</v>
      </c>
      <c r="I17" s="23" t="n">
        <f aca="false">SUM(J17-E17)</f>
        <v>-7</v>
      </c>
      <c r="J17" s="24" t="n">
        <v>6</v>
      </c>
      <c r="K17" s="63" t="str">
        <f aca="false">B32</f>
        <v>ŞABAN TAŞKIN</v>
      </c>
      <c r="L17" s="15"/>
      <c r="M17" s="26" t="n">
        <v>15</v>
      </c>
      <c r="N17" s="58" t="s">
        <v>109</v>
      </c>
      <c r="O17" s="26" t="n">
        <v>1</v>
      </c>
      <c r="P17" s="26" t="n">
        <v>0</v>
      </c>
      <c r="Q17" s="26" t="n">
        <v>7</v>
      </c>
      <c r="R17" s="28" t="n">
        <v>1</v>
      </c>
      <c r="S17" s="8"/>
      <c r="T17" s="62" t="str">
        <f aca="false">N31</f>
        <v>EVREN TÜRKYILMAZ</v>
      </c>
      <c r="U17" s="18" t="n">
        <v>3</v>
      </c>
      <c r="V17" s="21" t="n">
        <f aca="false">SUM(U17-Z17)</f>
        <v>-10</v>
      </c>
      <c r="W17" s="22" t="n">
        <f aca="false">IF(U17&gt;Z17,1,0)</f>
        <v>0</v>
      </c>
      <c r="X17" s="22" t="n">
        <f aca="false">IF(Z17&gt;U17,1,0)</f>
        <v>1</v>
      </c>
      <c r="Y17" s="23" t="n">
        <f aca="false">SUM(Z17-U17)</f>
        <v>10</v>
      </c>
      <c r="Z17" s="24" t="n">
        <v>13</v>
      </c>
      <c r="AA17" s="63" t="str">
        <f aca="false">N32</f>
        <v>İBRAHİM ÇİDEM</v>
      </c>
      <c r="AB17" s="8"/>
      <c r="AC17" s="26" t="n">
        <v>15</v>
      </c>
      <c r="AD17" s="61" t="s">
        <v>80</v>
      </c>
      <c r="AE17" s="26" t="n">
        <v>2</v>
      </c>
      <c r="AF17" s="26" t="n">
        <v>0</v>
      </c>
      <c r="AG17" s="26" t="n">
        <v>7</v>
      </c>
      <c r="AH17" s="28" t="n">
        <v>2</v>
      </c>
      <c r="AI17" s="9"/>
      <c r="AJ17" s="62" t="str">
        <f aca="false">AD31</f>
        <v>GÜVEN HORUZ</v>
      </c>
      <c r="AK17" s="18" t="n">
        <v>13</v>
      </c>
      <c r="AL17" s="21" t="n">
        <f aca="false">SUM(AK17-AP17)</f>
        <v>9</v>
      </c>
      <c r="AM17" s="22" t="n">
        <f aca="false">IF(AK17&gt;AP17,1,0)</f>
        <v>1</v>
      </c>
      <c r="AN17" s="22" t="n">
        <f aca="false">IF(AP17&gt;AK17,1,0)</f>
        <v>0</v>
      </c>
      <c r="AO17" s="23" t="n">
        <f aca="false">SUM(AP17-AK17)</f>
        <v>-9</v>
      </c>
      <c r="AP17" s="24" t="n">
        <v>4</v>
      </c>
      <c r="AQ17" s="63" t="str">
        <f aca="false">AD32</f>
        <v>MAHMUT KARATAY</v>
      </c>
      <c r="AR17" s="9"/>
      <c r="AS17" s="26" t="n">
        <v>15</v>
      </c>
      <c r="AT17" s="58" t="s">
        <v>73</v>
      </c>
      <c r="AU17" s="26" t="n">
        <v>2</v>
      </c>
      <c r="AV17" s="26" t="n">
        <v>1</v>
      </c>
      <c r="AW17" s="26" t="n">
        <v>11</v>
      </c>
      <c r="AX17" s="28" t="n">
        <v>2</v>
      </c>
      <c r="AY17" s="9"/>
      <c r="AZ17" s="62" t="str">
        <f aca="false">AT31</f>
        <v>LEVENT KADER</v>
      </c>
      <c r="BA17" s="64" t="n">
        <v>0</v>
      </c>
      <c r="BB17" s="21" t="n">
        <f aca="false">SUM(BA17-BF17)</f>
        <v>-13</v>
      </c>
      <c r="BC17" s="22" t="n">
        <f aca="false">IF(BA17&gt;BF17,1,0)</f>
        <v>0</v>
      </c>
      <c r="BD17" s="22" t="n">
        <f aca="false">IF(BF17&gt;BA17,1,0)</f>
        <v>1</v>
      </c>
      <c r="BE17" s="23" t="n">
        <f aca="false">SUM(BF17-BA17)</f>
        <v>13</v>
      </c>
      <c r="BF17" s="24" t="n">
        <v>13</v>
      </c>
      <c r="BG17" s="63" t="str">
        <f aca="false">AT32</f>
        <v>ŞABAN TAŞKIN</v>
      </c>
      <c r="BH17" s="9"/>
      <c r="BI17" s="26" t="n">
        <v>15</v>
      </c>
      <c r="BJ17" s="61" t="s">
        <v>85</v>
      </c>
      <c r="BK17" s="26" t="n">
        <v>3</v>
      </c>
      <c r="BL17" s="26" t="n">
        <v>1</v>
      </c>
      <c r="BM17" s="26" t="n">
        <v>9</v>
      </c>
      <c r="BN17" s="28" t="n">
        <v>3</v>
      </c>
      <c r="BO17" s="9"/>
      <c r="BP17" s="62" t="str">
        <f aca="false">BJ31</f>
        <v>HÜSEYİN TÜKENMEZ</v>
      </c>
      <c r="BQ17" s="18" t="n">
        <v>13</v>
      </c>
      <c r="BR17" s="21" t="n">
        <f aca="false">SUM(BQ17-BV17)</f>
        <v>3</v>
      </c>
      <c r="BS17" s="22" t="n">
        <f aca="false">IF(BQ17&gt;BV17,1,0)</f>
        <v>1</v>
      </c>
      <c r="BT17" s="22" t="n">
        <f aca="false">IF(BV17&gt;BQ17,1,0)</f>
        <v>0</v>
      </c>
      <c r="BU17" s="23" t="n">
        <f aca="false">SUM(BV17-BQ17)</f>
        <v>-3</v>
      </c>
      <c r="BV17" s="24" t="n">
        <v>10</v>
      </c>
      <c r="BW17" s="63" t="str">
        <f aca="false">BJ32</f>
        <v>BUĞRA ARSLAN</v>
      </c>
      <c r="BX17" s="9"/>
      <c r="BY17" s="26" t="n">
        <v>15</v>
      </c>
      <c r="BZ17" s="58" t="s">
        <v>73</v>
      </c>
      <c r="CA17" s="26" t="n">
        <v>3</v>
      </c>
      <c r="CB17" s="26" t="n">
        <v>2</v>
      </c>
      <c r="CC17" s="26" t="n">
        <v>17</v>
      </c>
      <c r="CD17" s="28" t="n">
        <v>3</v>
      </c>
      <c r="CE17" s="9"/>
      <c r="CF17" s="66"/>
      <c r="CG17" s="9"/>
      <c r="CH17" s="3"/>
      <c r="CI17" s="48"/>
      <c r="CJ17" s="3"/>
      <c r="CK17" s="9"/>
      <c r="CL17" s="9"/>
      <c r="CM17" s="9"/>
      <c r="CN17" s="48"/>
      <c r="CO17" s="9"/>
      <c r="CP17" s="9"/>
      <c r="CQ17" s="9"/>
      <c r="CR17" s="9"/>
    </row>
    <row r="18" customFormat="false" ht="18" hidden="false" customHeight="true" outlineLevel="0" collapsed="false">
      <c r="A18" s="18" t="n">
        <v>16</v>
      </c>
      <c r="B18" s="61" t="s">
        <v>112</v>
      </c>
      <c r="C18" s="9"/>
      <c r="D18" s="62" t="str">
        <f aca="false">B33</f>
        <v>HAYATİ GÜNERİ</v>
      </c>
      <c r="E18" s="18" t="n">
        <v>7</v>
      </c>
      <c r="F18" s="21" t="n">
        <f aca="false">SUM(E18-J18)</f>
        <v>-6</v>
      </c>
      <c r="G18" s="22" t="n">
        <f aca="false">IF(E18&gt;J18,1,0)</f>
        <v>0</v>
      </c>
      <c r="H18" s="22" t="n">
        <f aca="false">IF(J18&gt;E18,1,0)</f>
        <v>1</v>
      </c>
      <c r="I18" s="23" t="n">
        <f aca="false">SUM(J18-E18)</f>
        <v>6</v>
      </c>
      <c r="J18" s="24" t="n">
        <v>13</v>
      </c>
      <c r="K18" s="63" t="str">
        <f aca="false">B34</f>
        <v>HALİT KEMAL GÜNCE</v>
      </c>
      <c r="L18" s="15"/>
      <c r="M18" s="26" t="n">
        <v>16</v>
      </c>
      <c r="N18" s="58" t="s">
        <v>113</v>
      </c>
      <c r="O18" s="26" t="n">
        <v>1</v>
      </c>
      <c r="P18" s="26" t="n">
        <v>0</v>
      </c>
      <c r="Q18" s="26" t="n">
        <v>7</v>
      </c>
      <c r="R18" s="28" t="n">
        <v>1</v>
      </c>
      <c r="S18" s="8"/>
      <c r="T18" s="62" t="str">
        <f aca="false">N33</f>
        <v>FUAT ERUSTA</v>
      </c>
      <c r="U18" s="18" t="n">
        <v>9</v>
      </c>
      <c r="V18" s="21" t="n">
        <f aca="false">SUM(U18-Z18)</f>
        <v>-4</v>
      </c>
      <c r="W18" s="22" t="n">
        <f aca="false">IF(U18&gt;Z18,1,0)</f>
        <v>0</v>
      </c>
      <c r="X18" s="22" t="n">
        <f aca="false">IF(Z18&gt;U18,1,0)</f>
        <v>1</v>
      </c>
      <c r="Y18" s="23" t="n">
        <f aca="false">SUM(Z18-U18)</f>
        <v>4</v>
      </c>
      <c r="Z18" s="24" t="n">
        <v>13</v>
      </c>
      <c r="AA18" s="63" t="str">
        <f aca="false">N34</f>
        <v>YUNUS EMRE GÜNGÖR</v>
      </c>
      <c r="AB18" s="8"/>
      <c r="AC18" s="26" t="n">
        <v>16</v>
      </c>
      <c r="AD18" s="61" t="s">
        <v>106</v>
      </c>
      <c r="AE18" s="26" t="n">
        <v>1</v>
      </c>
      <c r="AF18" s="26" t="n">
        <v>1</v>
      </c>
      <c r="AG18" s="26" t="n">
        <v>12</v>
      </c>
      <c r="AH18" s="28" t="n">
        <v>1</v>
      </c>
      <c r="AI18" s="9"/>
      <c r="AJ18" s="62" t="str">
        <f aca="false">AD33</f>
        <v>MEHMET AKDAĞ</v>
      </c>
      <c r="AK18" s="18" t="n">
        <v>4</v>
      </c>
      <c r="AL18" s="21" t="n">
        <f aca="false">SUM(AK18-AP18)</f>
        <v>-9</v>
      </c>
      <c r="AM18" s="22" t="n">
        <f aca="false">IF(AK18&gt;AP18,1,0)</f>
        <v>0</v>
      </c>
      <c r="AN18" s="22" t="n">
        <f aca="false">IF(AP18&gt;AK18,1,0)</f>
        <v>1</v>
      </c>
      <c r="AO18" s="23" t="n">
        <f aca="false">SUM(AP18-AK18)</f>
        <v>9</v>
      </c>
      <c r="AP18" s="24" t="n">
        <v>13</v>
      </c>
      <c r="AQ18" s="63" t="str">
        <f aca="false">AD34</f>
        <v>HÜSEYİN TÜKENMEZ</v>
      </c>
      <c r="AR18" s="9"/>
      <c r="AS18" s="26" t="n">
        <v>16</v>
      </c>
      <c r="AT18" s="61" t="s">
        <v>98</v>
      </c>
      <c r="AU18" s="26" t="n">
        <v>2</v>
      </c>
      <c r="AV18" s="26" t="n">
        <v>1</v>
      </c>
      <c r="AW18" s="26" t="n">
        <v>11</v>
      </c>
      <c r="AX18" s="28" t="n">
        <v>2</v>
      </c>
      <c r="AY18" s="9"/>
      <c r="AZ18" s="62" t="str">
        <f aca="false">AT33</f>
        <v>İSMAİL MEŞEDALI</v>
      </c>
      <c r="BA18" s="64" t="n">
        <v>3</v>
      </c>
      <c r="BB18" s="21" t="n">
        <f aca="false">SUM(BA18-BF18)</f>
        <v>-10</v>
      </c>
      <c r="BC18" s="22" t="n">
        <f aca="false">IF(BA18&gt;BF18,1,0)</f>
        <v>0</v>
      </c>
      <c r="BD18" s="22" t="n">
        <f aca="false">IF(BF18&gt;BA18,1,0)</f>
        <v>1</v>
      </c>
      <c r="BE18" s="23" t="n">
        <f aca="false">SUM(BF18-BA18)</f>
        <v>10</v>
      </c>
      <c r="BF18" s="24" t="n">
        <v>13</v>
      </c>
      <c r="BG18" s="63" t="str">
        <f aca="false">AT34</f>
        <v>RUHİ TATLITÜRK</v>
      </c>
      <c r="BH18" s="9"/>
      <c r="BI18" s="26" t="n">
        <v>16</v>
      </c>
      <c r="BJ18" s="61" t="s">
        <v>99</v>
      </c>
      <c r="BK18" s="26" t="n">
        <v>3</v>
      </c>
      <c r="BL18" s="26" t="n">
        <v>1</v>
      </c>
      <c r="BM18" s="26" t="n">
        <v>7</v>
      </c>
      <c r="BN18" s="28" t="n">
        <v>3</v>
      </c>
      <c r="BO18" s="9"/>
      <c r="BP18" s="62" t="str">
        <f aca="false">BJ33</f>
        <v>MESUT TÜKENMEZ</v>
      </c>
      <c r="BQ18" s="18" t="n">
        <v>13</v>
      </c>
      <c r="BR18" s="21" t="n">
        <f aca="false">SUM(BQ18-BV18)</f>
        <v>10</v>
      </c>
      <c r="BS18" s="22" t="n">
        <f aca="false">IF(BQ18&gt;BV18,1,0)</f>
        <v>1</v>
      </c>
      <c r="BT18" s="22" t="n">
        <f aca="false">IF(BV18&gt;BQ18,1,0)</f>
        <v>0</v>
      </c>
      <c r="BU18" s="23" t="n">
        <f aca="false">SUM(BV18-BQ18)</f>
        <v>-10</v>
      </c>
      <c r="BV18" s="24" t="n">
        <v>3</v>
      </c>
      <c r="BW18" s="63" t="str">
        <f aca="false">BJ34</f>
        <v>HABİL ACAR</v>
      </c>
      <c r="BX18" s="9"/>
      <c r="BY18" s="26" t="n">
        <v>16</v>
      </c>
      <c r="BZ18" s="61" t="s">
        <v>114</v>
      </c>
      <c r="CA18" s="26" t="n">
        <v>3</v>
      </c>
      <c r="CB18" s="26" t="n">
        <v>2</v>
      </c>
      <c r="CC18" s="26" t="n">
        <v>16</v>
      </c>
      <c r="CD18" s="28" t="n">
        <v>3</v>
      </c>
      <c r="CE18" s="9"/>
      <c r="CF18" s="65" t="n">
        <v>3</v>
      </c>
      <c r="CG18" s="61" t="s">
        <v>86</v>
      </c>
      <c r="CH18" s="41" t="n">
        <v>13</v>
      </c>
      <c r="CI18" s="48"/>
      <c r="CJ18" s="3"/>
      <c r="CK18" s="54"/>
      <c r="CL18" s="54"/>
      <c r="CM18" s="54"/>
      <c r="CN18" s="61" t="str">
        <f aca="false">IF(CJ19&gt;CJ14,CI19,CI14)</f>
        <v>ÖZKAN KURT</v>
      </c>
      <c r="CO18" s="68" t="n">
        <v>13</v>
      </c>
      <c r="CP18" s="9"/>
      <c r="CQ18" s="9"/>
      <c r="CR18" s="9"/>
    </row>
    <row r="19" customFormat="false" ht="18" hidden="false" customHeight="true" outlineLevel="0" collapsed="false">
      <c r="A19" s="18" t="n">
        <v>17</v>
      </c>
      <c r="B19" s="61" t="s">
        <v>98</v>
      </c>
      <c r="C19" s="9"/>
      <c r="D19" s="62" t="str">
        <f aca="false">B35</f>
        <v>ZEYNEL ABİDİN ŞENLİK</v>
      </c>
      <c r="E19" s="18" t="n">
        <v>13</v>
      </c>
      <c r="F19" s="21" t="n">
        <f aca="false">SUM(E19-J19)</f>
        <v>7</v>
      </c>
      <c r="G19" s="22" t="n">
        <f aca="false">IF(E19&gt;J19,1,0)</f>
        <v>1</v>
      </c>
      <c r="H19" s="22" t="n">
        <f aca="false">IF(J19&gt;E19,1,0)</f>
        <v>0</v>
      </c>
      <c r="I19" s="23" t="n">
        <f aca="false">SUM(J19-E19)</f>
        <v>-7</v>
      </c>
      <c r="J19" s="24" t="n">
        <v>6</v>
      </c>
      <c r="K19" s="63" t="str">
        <f aca="false">B36</f>
        <v>SEZGİN AYDIN</v>
      </c>
      <c r="L19" s="15"/>
      <c r="M19" s="26" t="n">
        <v>17</v>
      </c>
      <c r="N19" s="58" t="s">
        <v>102</v>
      </c>
      <c r="O19" s="26" t="n">
        <v>1</v>
      </c>
      <c r="P19" s="26" t="n">
        <v>0</v>
      </c>
      <c r="Q19" s="26" t="n">
        <v>7</v>
      </c>
      <c r="R19" s="28" t="n">
        <v>1</v>
      </c>
      <c r="S19" s="8"/>
      <c r="T19" s="62" t="str">
        <f aca="false">N35</f>
        <v>HAŞİM BİLEN</v>
      </c>
      <c r="U19" s="18" t="n">
        <v>3</v>
      </c>
      <c r="V19" s="21" t="n">
        <f aca="false">SUM(U19-Z19)</f>
        <v>-10</v>
      </c>
      <c r="W19" s="22" t="n">
        <f aca="false">IF(U19&gt;Z19,1,0)</f>
        <v>0</v>
      </c>
      <c r="X19" s="22" t="n">
        <f aca="false">IF(Z19&gt;U19,1,0)</f>
        <v>1</v>
      </c>
      <c r="Y19" s="23" t="n">
        <f aca="false">SUM(Z19-U19)</f>
        <v>10</v>
      </c>
      <c r="Z19" s="24" t="n">
        <v>13</v>
      </c>
      <c r="AA19" s="63" t="str">
        <f aca="false">N36</f>
        <v>İSMAİL MEŞEDALI</v>
      </c>
      <c r="AB19" s="8"/>
      <c r="AC19" s="26" t="n">
        <v>17</v>
      </c>
      <c r="AD19" s="58" t="s">
        <v>73</v>
      </c>
      <c r="AE19" s="26" t="n">
        <v>1</v>
      </c>
      <c r="AF19" s="26" t="n">
        <v>1</v>
      </c>
      <c r="AG19" s="26" t="n">
        <v>9</v>
      </c>
      <c r="AH19" s="28" t="n">
        <v>1</v>
      </c>
      <c r="AI19" s="9"/>
      <c r="AJ19" s="62" t="str">
        <f aca="false">AD35</f>
        <v>METİN DEMİRKAN</v>
      </c>
      <c r="AK19" s="18" t="n">
        <v>2</v>
      </c>
      <c r="AL19" s="21" t="n">
        <f aca="false">SUM(AK19-AP19)</f>
        <v>-11</v>
      </c>
      <c r="AM19" s="22" t="n">
        <f aca="false">IF(AK19&gt;AP19,1,0)</f>
        <v>0</v>
      </c>
      <c r="AN19" s="22" t="n">
        <f aca="false">IF(AP19&gt;AK19,1,0)</f>
        <v>1</v>
      </c>
      <c r="AO19" s="23" t="n">
        <f aca="false">SUM(AP19-AK19)</f>
        <v>11</v>
      </c>
      <c r="AP19" s="24" t="n">
        <v>13</v>
      </c>
      <c r="AQ19" s="63" t="str">
        <f aca="false">AD36</f>
        <v>BUĞRA ARSLAN</v>
      </c>
      <c r="AR19" s="9"/>
      <c r="AS19" s="26" t="n">
        <v>17</v>
      </c>
      <c r="AT19" s="58" t="s">
        <v>94</v>
      </c>
      <c r="AU19" s="26" t="n">
        <v>2</v>
      </c>
      <c r="AV19" s="26" t="n">
        <v>1</v>
      </c>
      <c r="AW19" s="26" t="n">
        <v>10</v>
      </c>
      <c r="AX19" s="28" t="n">
        <v>2</v>
      </c>
      <c r="AY19" s="9"/>
      <c r="AZ19" s="62" t="str">
        <f aca="false">AT35</f>
        <v>FUAT ERUSTA</v>
      </c>
      <c r="BA19" s="64" t="n">
        <v>6</v>
      </c>
      <c r="BB19" s="21" t="n">
        <f aca="false">SUM(BA19-BF19)</f>
        <v>-7</v>
      </c>
      <c r="BC19" s="22" t="n">
        <f aca="false">IF(BA19&gt;BF19,1,0)</f>
        <v>0</v>
      </c>
      <c r="BD19" s="22" t="n">
        <f aca="false">IF(BF19&gt;BA19,1,0)</f>
        <v>1</v>
      </c>
      <c r="BE19" s="23" t="n">
        <f aca="false">SUM(BF19-BA19)</f>
        <v>7</v>
      </c>
      <c r="BF19" s="24" t="n">
        <v>13</v>
      </c>
      <c r="BG19" s="63" t="str">
        <f aca="false">AT36</f>
        <v>UĞUR GÜN</v>
      </c>
      <c r="BH19" s="9"/>
      <c r="BI19" s="26" t="n">
        <v>17</v>
      </c>
      <c r="BJ19" s="61" t="s">
        <v>80</v>
      </c>
      <c r="BK19" s="26" t="n">
        <v>3</v>
      </c>
      <c r="BL19" s="26" t="n">
        <v>1</v>
      </c>
      <c r="BM19" s="26" t="n">
        <v>6</v>
      </c>
      <c r="BN19" s="28" t="n">
        <v>3</v>
      </c>
      <c r="BO19" s="9"/>
      <c r="BP19" s="62" t="str">
        <f aca="false">BJ35</f>
        <v>SEZGİN AYDIN</v>
      </c>
      <c r="BQ19" s="18" t="n">
        <v>13</v>
      </c>
      <c r="BR19" s="21" t="n">
        <f aca="false">SUM(BQ19-BV19)</f>
        <v>2</v>
      </c>
      <c r="BS19" s="22" t="n">
        <f aca="false">IF(BQ19&gt;BV19,1,0)</f>
        <v>1</v>
      </c>
      <c r="BT19" s="22" t="n">
        <f aca="false">IF(BV19&gt;BQ19,1,0)</f>
        <v>0</v>
      </c>
      <c r="BU19" s="23" t="n">
        <f aca="false">SUM(BV19-BQ19)</f>
        <v>-2</v>
      </c>
      <c r="BV19" s="24" t="n">
        <v>11</v>
      </c>
      <c r="BW19" s="63" t="str">
        <f aca="false">BJ36</f>
        <v>GÜRKAN BALTUTAR</v>
      </c>
      <c r="BX19" s="9"/>
      <c r="BY19" s="26" t="n">
        <v>17</v>
      </c>
      <c r="BZ19" s="61" t="s">
        <v>98</v>
      </c>
      <c r="CA19" s="26" t="n">
        <v>3</v>
      </c>
      <c r="CB19" s="26" t="n">
        <v>2</v>
      </c>
      <c r="CC19" s="26" t="n">
        <v>11</v>
      </c>
      <c r="CD19" s="28" t="n">
        <v>3</v>
      </c>
      <c r="CE19" s="9"/>
      <c r="CF19" s="66"/>
      <c r="CG19" s="9"/>
      <c r="CH19" s="67"/>
      <c r="CI19" s="61" t="str">
        <f aca="false">IF(CH18&gt;CH20,CG18,CG20)</f>
        <v>ÖZKAN KURT</v>
      </c>
      <c r="CJ19" s="41" t="n">
        <v>13</v>
      </c>
      <c r="CK19" s="9"/>
      <c r="CL19" s="9"/>
      <c r="CM19" s="9"/>
      <c r="CN19" s="9"/>
      <c r="CO19" s="9"/>
      <c r="CP19" s="9"/>
      <c r="CQ19" s="9"/>
      <c r="CR19" s="9"/>
    </row>
    <row r="20" customFormat="false" ht="18" hidden="false" customHeight="true" outlineLevel="0" collapsed="false">
      <c r="A20" s="18" t="n">
        <v>18</v>
      </c>
      <c r="B20" s="58" t="s">
        <v>94</v>
      </c>
      <c r="C20" s="9"/>
      <c r="D20" s="62" t="str">
        <f aca="false">B37</f>
        <v>ÖZKAY KAPLAN</v>
      </c>
      <c r="E20" s="18" t="n">
        <v>13</v>
      </c>
      <c r="F20" s="21" t="n">
        <f aca="false">SUM(E20-J20)</f>
        <v>11</v>
      </c>
      <c r="G20" s="22" t="n">
        <f aca="false">IF(E20&gt;J20,1,0)</f>
        <v>1</v>
      </c>
      <c r="H20" s="22" t="n">
        <f aca="false">IF(J20&gt;E20,1,0)</f>
        <v>0</v>
      </c>
      <c r="I20" s="23" t="n">
        <f aca="false">SUM(J20-E20)</f>
        <v>-11</v>
      </c>
      <c r="J20" s="24" t="n">
        <v>2</v>
      </c>
      <c r="K20" s="63" t="str">
        <f aca="false">B38</f>
        <v>SERKAN VAROL</v>
      </c>
      <c r="L20" s="15"/>
      <c r="M20" s="26" t="n">
        <v>18</v>
      </c>
      <c r="N20" s="61" t="s">
        <v>82</v>
      </c>
      <c r="O20" s="26" t="n">
        <v>1</v>
      </c>
      <c r="P20" s="26" t="n">
        <v>0</v>
      </c>
      <c r="Q20" s="26" t="n">
        <v>6</v>
      </c>
      <c r="R20" s="28" t="n">
        <v>1</v>
      </c>
      <c r="S20" s="8"/>
      <c r="T20" s="62" t="str">
        <f aca="false">N37</f>
        <v>MAHMUT AYDIN</v>
      </c>
      <c r="U20" s="18" t="n">
        <v>7</v>
      </c>
      <c r="V20" s="21" t="n">
        <f aca="false">SUM(U20-Z20)</f>
        <v>-6</v>
      </c>
      <c r="W20" s="22" t="n">
        <f aca="false">IF(U20&gt;Z20,1,0)</f>
        <v>0</v>
      </c>
      <c r="X20" s="22" t="n">
        <f aca="false">IF(Z20&gt;U20,1,0)</f>
        <v>1</v>
      </c>
      <c r="Y20" s="23" t="n">
        <f aca="false">SUM(Z20-U20)</f>
        <v>6</v>
      </c>
      <c r="Z20" s="24" t="n">
        <v>13</v>
      </c>
      <c r="AA20" s="63" t="str">
        <f aca="false">N38</f>
        <v>GÜVEN HORUZ</v>
      </c>
      <c r="AB20" s="8"/>
      <c r="AC20" s="26" t="n">
        <v>18</v>
      </c>
      <c r="AD20" s="61" t="s">
        <v>107</v>
      </c>
      <c r="AE20" s="26" t="n">
        <v>1</v>
      </c>
      <c r="AF20" s="26" t="n">
        <v>1</v>
      </c>
      <c r="AG20" s="26" t="n">
        <v>8</v>
      </c>
      <c r="AH20" s="28" t="n">
        <v>1</v>
      </c>
      <c r="AI20" s="9"/>
      <c r="AJ20" s="62" t="str">
        <f aca="false">AD37</f>
        <v>AHMET MURAT ERÇETİN</v>
      </c>
      <c r="AK20" s="18" t="n">
        <v>4</v>
      </c>
      <c r="AL20" s="21" t="n">
        <f aca="false">SUM(AK20-AP20)</f>
        <v>-9</v>
      </c>
      <c r="AM20" s="22" t="n">
        <f aca="false">IF(AK20&gt;AP20,1,0)</f>
        <v>0</v>
      </c>
      <c r="AN20" s="22" t="n">
        <f aca="false">IF(AP20&gt;AK20,1,0)</f>
        <v>1</v>
      </c>
      <c r="AO20" s="23" t="n">
        <f aca="false">SUM(AP20-AK20)</f>
        <v>9</v>
      </c>
      <c r="AP20" s="24" t="n">
        <v>13</v>
      </c>
      <c r="AQ20" s="63" t="str">
        <f aca="false">AD38</f>
        <v>MESUT TÜKENMEZ</v>
      </c>
      <c r="AR20" s="9"/>
      <c r="AS20" s="26" t="n">
        <v>18</v>
      </c>
      <c r="AT20" s="58" t="s">
        <v>102</v>
      </c>
      <c r="AU20" s="26" t="n">
        <v>2</v>
      </c>
      <c r="AV20" s="26" t="n">
        <v>1</v>
      </c>
      <c r="AW20" s="26" t="n">
        <v>10</v>
      </c>
      <c r="AX20" s="28" t="n">
        <v>2</v>
      </c>
      <c r="AY20" s="9"/>
      <c r="AZ20" s="62" t="str">
        <f aca="false">AT37</f>
        <v>ZEYNEL ABİDİN ŞENLİK</v>
      </c>
      <c r="BA20" s="64" t="n">
        <v>3</v>
      </c>
      <c r="BB20" s="21" t="n">
        <f aca="false">SUM(BA20-BF20)</f>
        <v>-10</v>
      </c>
      <c r="BC20" s="22" t="n">
        <f aca="false">IF(BA20&gt;BF20,1,0)</f>
        <v>0</v>
      </c>
      <c r="BD20" s="22" t="n">
        <f aca="false">IF(BF20&gt;BA20,1,0)</f>
        <v>1</v>
      </c>
      <c r="BE20" s="23" t="n">
        <f aca="false">SUM(BF20-BA20)</f>
        <v>10</v>
      </c>
      <c r="BF20" s="24" t="n">
        <v>13</v>
      </c>
      <c r="BG20" s="63" t="str">
        <f aca="false">AT38</f>
        <v>İSMAİL HAKKI YILMAZ</v>
      </c>
      <c r="BH20" s="9"/>
      <c r="BI20" s="26" t="n">
        <v>18</v>
      </c>
      <c r="BJ20" s="61" t="s">
        <v>103</v>
      </c>
      <c r="BK20" s="26" t="n">
        <v>3</v>
      </c>
      <c r="BL20" s="26" t="n">
        <v>1</v>
      </c>
      <c r="BM20" s="26" t="n">
        <v>4</v>
      </c>
      <c r="BN20" s="28" t="n">
        <v>3</v>
      </c>
      <c r="BO20" s="9"/>
      <c r="BP20" s="62" t="str">
        <f aca="false">BJ37</f>
        <v>AHMET MURAT ERÇETİN</v>
      </c>
      <c r="BQ20" s="18" t="n">
        <v>7</v>
      </c>
      <c r="BR20" s="21" t="n">
        <f aca="false">SUM(BQ20-BV20)</f>
        <v>-6</v>
      </c>
      <c r="BS20" s="22" t="n">
        <f aca="false">IF(BQ20&gt;BV20,1,0)</f>
        <v>0</v>
      </c>
      <c r="BT20" s="22" t="n">
        <f aca="false">IF(BV20&gt;BQ20,1,0)</f>
        <v>1</v>
      </c>
      <c r="BU20" s="23" t="n">
        <f aca="false">SUM(BV20-BQ20)</f>
        <v>6</v>
      </c>
      <c r="BV20" s="24" t="n">
        <v>13</v>
      </c>
      <c r="BW20" s="63" t="str">
        <f aca="false">BJ38</f>
        <v>KERİM AYDIN</v>
      </c>
      <c r="BX20" s="9"/>
      <c r="BY20" s="26" t="n">
        <v>18</v>
      </c>
      <c r="BZ20" s="58" t="s">
        <v>102</v>
      </c>
      <c r="CA20" s="26" t="n">
        <v>3</v>
      </c>
      <c r="CB20" s="26" t="n">
        <v>2</v>
      </c>
      <c r="CC20" s="26" t="n">
        <v>10</v>
      </c>
      <c r="CD20" s="28" t="n">
        <v>3</v>
      </c>
      <c r="CE20" s="9"/>
      <c r="CF20" s="65" t="n">
        <v>6</v>
      </c>
      <c r="CG20" s="61" t="s">
        <v>81</v>
      </c>
      <c r="CH20" s="41" t="n">
        <v>6</v>
      </c>
      <c r="CI20" s="9"/>
      <c r="CJ20" s="3"/>
      <c r="CK20" s="9"/>
      <c r="CL20" s="9"/>
      <c r="CM20" s="9"/>
      <c r="CN20" s="9"/>
      <c r="CO20" s="9"/>
      <c r="CP20" s="9"/>
      <c r="CQ20" s="9"/>
      <c r="CR20" s="9"/>
    </row>
    <row r="21" customFormat="false" ht="18" hidden="false" customHeight="true" outlineLevel="0" collapsed="false">
      <c r="A21" s="18" t="n">
        <v>19</v>
      </c>
      <c r="B21" s="61" t="s">
        <v>105</v>
      </c>
      <c r="C21" s="8"/>
      <c r="D21" s="62" t="str">
        <f aca="false">B39</f>
        <v>YILMAZ GÜZELOCAK</v>
      </c>
      <c r="E21" s="18" t="n">
        <v>13</v>
      </c>
      <c r="F21" s="21" t="n">
        <f aca="false">SUM(E21-J21)</f>
        <v>9</v>
      </c>
      <c r="G21" s="22" t="n">
        <f aca="false">IF(E21&gt;J21,1,0)</f>
        <v>1</v>
      </c>
      <c r="H21" s="22" t="n">
        <f aca="false">IF(J21&gt;E21,1,0)</f>
        <v>0</v>
      </c>
      <c r="I21" s="23" t="n">
        <f aca="false">SUM(J21-E21)</f>
        <v>-9</v>
      </c>
      <c r="J21" s="24" t="n">
        <v>4</v>
      </c>
      <c r="K21" s="63" t="str">
        <f aca="false">B40</f>
        <v>HABİL ACAR</v>
      </c>
      <c r="L21" s="15"/>
      <c r="M21" s="26" t="n">
        <v>19</v>
      </c>
      <c r="N21" s="61" t="s">
        <v>85</v>
      </c>
      <c r="O21" s="26" t="n">
        <v>1</v>
      </c>
      <c r="P21" s="26" t="n">
        <v>0</v>
      </c>
      <c r="Q21" s="26" t="n">
        <v>6</v>
      </c>
      <c r="R21" s="28" t="n">
        <v>1</v>
      </c>
      <c r="S21" s="8"/>
      <c r="T21" s="62" t="str">
        <f aca="false">N39</f>
        <v>RUHİ TATLITÜRK</v>
      </c>
      <c r="U21" s="18" t="n">
        <v>13</v>
      </c>
      <c r="V21" s="21" t="n">
        <f aca="false">SUM(U21-Z21)</f>
        <v>8</v>
      </c>
      <c r="W21" s="22" t="n">
        <f aca="false">IF(U21&gt;Z21,1,0)</f>
        <v>1</v>
      </c>
      <c r="X21" s="22" t="n">
        <f aca="false">IF(Z21&gt;U21,1,0)</f>
        <v>0</v>
      </c>
      <c r="Y21" s="23" t="n">
        <f aca="false">SUM(Z21-U21)</f>
        <v>-8</v>
      </c>
      <c r="Z21" s="24" t="n">
        <v>5</v>
      </c>
      <c r="AA21" s="63" t="str">
        <f aca="false">N40</f>
        <v>GÜRKAN BALTUTAR</v>
      </c>
      <c r="AB21" s="8"/>
      <c r="AC21" s="26" t="n">
        <v>19</v>
      </c>
      <c r="AD21" s="61" t="s">
        <v>63</v>
      </c>
      <c r="AE21" s="26" t="n">
        <v>1</v>
      </c>
      <c r="AF21" s="26" t="n">
        <v>1</v>
      </c>
      <c r="AG21" s="26" t="n">
        <v>6</v>
      </c>
      <c r="AH21" s="28" t="n">
        <v>1</v>
      </c>
      <c r="AI21" s="8"/>
      <c r="AJ21" s="62" t="str">
        <f aca="false">AD39</f>
        <v>SİNAN ACAR</v>
      </c>
      <c r="AK21" s="18" t="n">
        <v>13</v>
      </c>
      <c r="AL21" s="21" t="n">
        <f aca="false">SUM(AK21-AP21)</f>
        <v>3</v>
      </c>
      <c r="AM21" s="22" t="n">
        <f aca="false">IF(AK21&gt;AP21,1,0)</f>
        <v>1</v>
      </c>
      <c r="AN21" s="22" t="n">
        <f aca="false">IF(AP21&gt;AK21,1,0)</f>
        <v>0</v>
      </c>
      <c r="AO21" s="23" t="n">
        <f aca="false">SUM(AP21-AK21)</f>
        <v>-3</v>
      </c>
      <c r="AP21" s="24" t="n">
        <v>10</v>
      </c>
      <c r="AQ21" s="63" t="str">
        <f aca="false">AD40</f>
        <v>MESUT ERYEŞİL</v>
      </c>
      <c r="AR21" s="8"/>
      <c r="AS21" s="26" t="n">
        <v>19</v>
      </c>
      <c r="AT21" s="61" t="s">
        <v>49</v>
      </c>
      <c r="AU21" s="26" t="n">
        <v>2</v>
      </c>
      <c r="AV21" s="26" t="n">
        <v>1</v>
      </c>
      <c r="AW21" s="26" t="n">
        <v>9</v>
      </c>
      <c r="AX21" s="28" t="n">
        <v>2</v>
      </c>
      <c r="AY21" s="8"/>
      <c r="AZ21" s="62" t="str">
        <f aca="false">AT39</f>
        <v>HABİL ACAR</v>
      </c>
      <c r="BA21" s="64" t="n">
        <v>13</v>
      </c>
      <c r="BB21" s="21" t="n">
        <f aca="false">SUM(BA21-BF21)</f>
        <v>1</v>
      </c>
      <c r="BC21" s="22" t="n">
        <f aca="false">IF(BA21&gt;BF21,1,0)</f>
        <v>1</v>
      </c>
      <c r="BD21" s="22" t="n">
        <f aca="false">IF(BF21&gt;BA21,1,0)</f>
        <v>0</v>
      </c>
      <c r="BE21" s="23" t="n">
        <f aca="false">SUM(BF21-BA21)</f>
        <v>-1</v>
      </c>
      <c r="BF21" s="24" t="n">
        <v>12</v>
      </c>
      <c r="BG21" s="63" t="str">
        <f aca="false">AT40</f>
        <v>YUNUS EMRE GÜNGÖR</v>
      </c>
      <c r="BH21" s="8"/>
      <c r="BI21" s="26" t="n">
        <v>19</v>
      </c>
      <c r="BJ21" s="61" t="s">
        <v>106</v>
      </c>
      <c r="BK21" s="26" t="n">
        <v>2</v>
      </c>
      <c r="BL21" s="26" t="n">
        <v>2</v>
      </c>
      <c r="BM21" s="26" t="n">
        <v>19</v>
      </c>
      <c r="BN21" s="28" t="n">
        <v>2</v>
      </c>
      <c r="BO21" s="8"/>
      <c r="BP21" s="62" t="str">
        <f aca="false">BJ39</f>
        <v>SİNAN ACAR</v>
      </c>
      <c r="BQ21" s="18" t="n">
        <v>6</v>
      </c>
      <c r="BR21" s="21" t="n">
        <f aca="false">SUM(BQ21-BV21)</f>
        <v>-7</v>
      </c>
      <c r="BS21" s="22" t="n">
        <f aca="false">IF(BQ21&gt;BV21,1,0)</f>
        <v>0</v>
      </c>
      <c r="BT21" s="22" t="n">
        <f aca="false">IF(BV21&gt;BQ21,1,0)</f>
        <v>1</v>
      </c>
      <c r="BU21" s="23" t="n">
        <f aca="false">SUM(BV21-BQ21)</f>
        <v>7</v>
      </c>
      <c r="BV21" s="24" t="n">
        <v>13</v>
      </c>
      <c r="BW21" s="63" t="str">
        <f aca="false">BJ40</f>
        <v>MEHMET DEMİR</v>
      </c>
      <c r="BX21" s="8"/>
      <c r="BY21" s="26" t="n">
        <v>19</v>
      </c>
      <c r="BZ21" s="61" t="s">
        <v>85</v>
      </c>
      <c r="CA21" s="26" t="n">
        <v>3</v>
      </c>
      <c r="CB21" s="26" t="n">
        <v>2</v>
      </c>
      <c r="CC21" s="26" t="n">
        <v>6</v>
      </c>
      <c r="CD21" s="28" t="n">
        <v>3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</row>
    <row r="22" customFormat="false" ht="18" hidden="false" customHeight="true" outlineLevel="0" collapsed="false">
      <c r="A22" s="18" t="n">
        <v>20</v>
      </c>
      <c r="B22" s="61" t="s">
        <v>114</v>
      </c>
      <c r="C22" s="8"/>
      <c r="D22" s="62" t="str">
        <f aca="false">B41</f>
        <v>GÜRHAN YILDIZ</v>
      </c>
      <c r="E22" s="18" t="n">
        <v>4</v>
      </c>
      <c r="F22" s="21" t="n">
        <f aca="false">SUM(E22-J22)</f>
        <v>-9</v>
      </c>
      <c r="G22" s="22" t="n">
        <f aca="false">IF(E22&gt;J22,1,0)</f>
        <v>0</v>
      </c>
      <c r="H22" s="22" t="n">
        <f aca="false">IF(J22&gt;E22,1,0)</f>
        <v>1</v>
      </c>
      <c r="I22" s="23" t="n">
        <f aca="false">SUM(J22-E22)</f>
        <v>9</v>
      </c>
      <c r="J22" s="24" t="n">
        <v>13</v>
      </c>
      <c r="K22" s="63" t="str">
        <f aca="false">B42</f>
        <v>YUNUS EMRE YEŞİLYURT</v>
      </c>
      <c r="L22" s="8"/>
      <c r="M22" s="26" t="n">
        <v>20</v>
      </c>
      <c r="N22" s="61" t="s">
        <v>115</v>
      </c>
      <c r="O22" s="26" t="n">
        <v>1</v>
      </c>
      <c r="P22" s="26" t="n">
        <v>0</v>
      </c>
      <c r="Q22" s="26" t="n">
        <v>6</v>
      </c>
      <c r="R22" s="28" t="n">
        <v>1</v>
      </c>
      <c r="S22" s="8"/>
      <c r="T22" s="62" t="str">
        <f aca="false">N41</f>
        <v>UĞUR GÜN</v>
      </c>
      <c r="U22" s="18" t="n">
        <v>9</v>
      </c>
      <c r="V22" s="21" t="n">
        <f aca="false">SUM(U22-Z22)</f>
        <v>-4</v>
      </c>
      <c r="W22" s="22" t="n">
        <f aca="false">IF(U22&gt;Z22,1,0)</f>
        <v>0</v>
      </c>
      <c r="X22" s="22" t="n">
        <f aca="false">IF(Z22&gt;U22,1,0)</f>
        <v>1</v>
      </c>
      <c r="Y22" s="23" t="n">
        <f aca="false">SUM(Z22-U22)</f>
        <v>4</v>
      </c>
      <c r="Z22" s="24" t="n">
        <v>13</v>
      </c>
      <c r="AA22" s="63" t="str">
        <f aca="false">N42</f>
        <v>BUĞRA ARSLAN</v>
      </c>
      <c r="AB22" s="8"/>
      <c r="AC22" s="26" t="n">
        <v>20</v>
      </c>
      <c r="AD22" s="58" t="s">
        <v>113</v>
      </c>
      <c r="AE22" s="26" t="n">
        <v>1</v>
      </c>
      <c r="AF22" s="26" t="n">
        <v>1</v>
      </c>
      <c r="AG22" s="26" t="n">
        <v>6</v>
      </c>
      <c r="AH22" s="28" t="n">
        <v>1</v>
      </c>
      <c r="AI22" s="8"/>
      <c r="AJ22" s="62" t="str">
        <f aca="false">AD41</f>
        <v>LEVENT KADER</v>
      </c>
      <c r="AK22" s="18" t="n">
        <v>13</v>
      </c>
      <c r="AL22" s="21" t="n">
        <f aca="false">SUM(AK22-AP22)</f>
        <v>1</v>
      </c>
      <c r="AM22" s="22" t="n">
        <f aca="false">IF(AK22&gt;AP22,1,0)</f>
        <v>1</v>
      </c>
      <c r="AN22" s="22" t="n">
        <f aca="false">IF(AP22&gt;AK22,1,0)</f>
        <v>0</v>
      </c>
      <c r="AO22" s="23" t="n">
        <f aca="false">SUM(AP22-AK22)</f>
        <v>-1</v>
      </c>
      <c r="AP22" s="24" t="n">
        <v>12</v>
      </c>
      <c r="AQ22" s="63" t="str">
        <f aca="false">AD42</f>
        <v>HABİL ACAR</v>
      </c>
      <c r="AR22" s="8"/>
      <c r="AS22" s="26" t="n">
        <v>20</v>
      </c>
      <c r="AT22" s="58" t="s">
        <v>108</v>
      </c>
      <c r="AU22" s="26" t="n">
        <v>2</v>
      </c>
      <c r="AV22" s="26" t="n">
        <v>1</v>
      </c>
      <c r="AW22" s="26" t="n">
        <v>9</v>
      </c>
      <c r="AX22" s="28" t="n">
        <v>2</v>
      </c>
      <c r="AY22" s="8"/>
      <c r="AZ22" s="62" t="str">
        <f aca="false">AT41</f>
        <v>MAHMUT KARATAY</v>
      </c>
      <c r="BA22" s="64" t="n">
        <v>13</v>
      </c>
      <c r="BB22" s="21" t="n">
        <f aca="false">SUM(BA22-BF22)</f>
        <v>13</v>
      </c>
      <c r="BC22" s="22" t="n">
        <f aca="false">IF(BA22&gt;BF22,1,0)</f>
        <v>1</v>
      </c>
      <c r="BD22" s="22" t="n">
        <f aca="false">IF(BF22&gt;BA22,1,0)</f>
        <v>0</v>
      </c>
      <c r="BE22" s="23" t="n">
        <f aca="false">SUM(BF22-BA22)</f>
        <v>-13</v>
      </c>
      <c r="BF22" s="24" t="n">
        <v>0</v>
      </c>
      <c r="BG22" s="63" t="str">
        <f aca="false">AT42</f>
        <v>MEHMET AKDAĞ</v>
      </c>
      <c r="BH22" s="8"/>
      <c r="BI22" s="26" t="n">
        <v>20</v>
      </c>
      <c r="BJ22" s="61" t="s">
        <v>97</v>
      </c>
      <c r="BK22" s="26" t="n">
        <v>2</v>
      </c>
      <c r="BL22" s="26" t="n">
        <v>2</v>
      </c>
      <c r="BM22" s="26" t="n">
        <v>15</v>
      </c>
      <c r="BN22" s="28" t="n">
        <v>2</v>
      </c>
      <c r="BO22" s="8"/>
      <c r="BP22" s="62" t="str">
        <f aca="false">BJ41</f>
        <v>EVREN TÜRKYILMAZ</v>
      </c>
      <c r="BQ22" s="18" t="n">
        <v>4</v>
      </c>
      <c r="BR22" s="21" t="n">
        <f aca="false">SUM(BQ22-BV22)</f>
        <v>-9</v>
      </c>
      <c r="BS22" s="22" t="n">
        <f aca="false">IF(BQ22&gt;BV22,1,0)</f>
        <v>0</v>
      </c>
      <c r="BT22" s="22" t="n">
        <f aca="false">IF(BV22&gt;BQ22,1,0)</f>
        <v>1</v>
      </c>
      <c r="BU22" s="23" t="n">
        <f aca="false">SUM(BV22-BQ22)</f>
        <v>9</v>
      </c>
      <c r="BV22" s="24" t="n">
        <v>13</v>
      </c>
      <c r="BW22" s="63" t="str">
        <f aca="false">BJ42</f>
        <v>LEVENT KADER</v>
      </c>
      <c r="BX22" s="8"/>
      <c r="BY22" s="26" t="n">
        <v>20</v>
      </c>
      <c r="BZ22" s="58" t="s">
        <v>108</v>
      </c>
      <c r="CA22" s="26" t="n">
        <v>3</v>
      </c>
      <c r="CB22" s="26" t="n">
        <v>2</v>
      </c>
      <c r="CC22" s="26" t="n">
        <v>6</v>
      </c>
      <c r="CD22" s="28" t="n">
        <v>3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</row>
    <row r="23" customFormat="false" ht="18" hidden="false" customHeight="true" outlineLevel="0" collapsed="false">
      <c r="A23" s="18" t="n">
        <v>21</v>
      </c>
      <c r="B23" s="58" t="s">
        <v>116</v>
      </c>
      <c r="C23" s="8"/>
      <c r="D23" s="62" t="str">
        <f aca="false">B43</f>
        <v>EMRE ABAR</v>
      </c>
      <c r="E23" s="18" t="n">
        <v>13</v>
      </c>
      <c r="F23" s="21" t="n">
        <f aca="false">SUM(E23-J23)</f>
        <v>9</v>
      </c>
      <c r="G23" s="22" t="n">
        <f aca="false">IF(E23&gt;J23,1,0)</f>
        <v>1</v>
      </c>
      <c r="H23" s="22" t="n">
        <f aca="false">IF(J23&gt;E23,1,0)</f>
        <v>0</v>
      </c>
      <c r="I23" s="23" t="n">
        <f aca="false">SUM(J23-E23)</f>
        <v>-9</v>
      </c>
      <c r="J23" s="24" t="n">
        <v>4</v>
      </c>
      <c r="K23" s="63" t="str">
        <f aca="false">B44</f>
        <v>ALİ EKREM CANPOLAT</v>
      </c>
      <c r="L23" s="8"/>
      <c r="M23" s="26" t="n">
        <v>21</v>
      </c>
      <c r="N23" s="61" t="s">
        <v>99</v>
      </c>
      <c r="O23" s="26" t="n">
        <v>1</v>
      </c>
      <c r="P23" s="26" t="n">
        <v>0</v>
      </c>
      <c r="Q23" s="26" t="n">
        <v>6</v>
      </c>
      <c r="R23" s="28" t="n">
        <v>1</v>
      </c>
      <c r="S23" s="8"/>
      <c r="T23" s="62" t="str">
        <f aca="false">N43</f>
        <v>HAYATİ GÜNERİ</v>
      </c>
      <c r="U23" s="18" t="n">
        <v>3</v>
      </c>
      <c r="V23" s="21" t="n">
        <f aca="false">SUM(U23-Z23)</f>
        <v>-10</v>
      </c>
      <c r="W23" s="22" t="n">
        <f aca="false">IF(U23&gt;Z23,1,0)</f>
        <v>0</v>
      </c>
      <c r="X23" s="22" t="n">
        <f aca="false">IF(Z23&gt;U23,1,0)</f>
        <v>1</v>
      </c>
      <c r="Y23" s="23" t="n">
        <f aca="false">SUM(Z23-U23)</f>
        <v>10</v>
      </c>
      <c r="Z23" s="24" t="n">
        <v>13</v>
      </c>
      <c r="AA23" s="63" t="str">
        <f aca="false">N44</f>
        <v>BAYRAM SARIÇAM</v>
      </c>
      <c r="AB23" s="8"/>
      <c r="AC23" s="26" t="n">
        <v>21</v>
      </c>
      <c r="AD23" s="58" t="s">
        <v>102</v>
      </c>
      <c r="AE23" s="26" t="n">
        <v>1</v>
      </c>
      <c r="AF23" s="26" t="n">
        <v>1</v>
      </c>
      <c r="AG23" s="26" t="n">
        <v>6</v>
      </c>
      <c r="AH23" s="28" t="n">
        <v>1</v>
      </c>
      <c r="AI23" s="8"/>
      <c r="AJ23" s="62" t="str">
        <f aca="false">AD43</f>
        <v>SEFA ARSLAN</v>
      </c>
      <c r="AK23" s="18" t="n">
        <v>13</v>
      </c>
      <c r="AL23" s="21" t="n">
        <f aca="false">SUM(AK23-AP23)</f>
        <v>5</v>
      </c>
      <c r="AM23" s="22" t="n">
        <f aca="false">IF(AK23&gt;AP23,1,0)</f>
        <v>1</v>
      </c>
      <c r="AN23" s="22" t="n">
        <f aca="false">IF(AP23&gt;AK23,1,0)</f>
        <v>0</v>
      </c>
      <c r="AO23" s="23" t="n">
        <f aca="false">SUM(AP23-AK23)</f>
        <v>-5</v>
      </c>
      <c r="AP23" s="24" t="n">
        <v>8</v>
      </c>
      <c r="AQ23" s="63" t="str">
        <f aca="false">AD44</f>
        <v>GÜRHAN YILDIZ</v>
      </c>
      <c r="AR23" s="8"/>
      <c r="AS23" s="26" t="n">
        <v>21</v>
      </c>
      <c r="AT23" s="61" t="s">
        <v>104</v>
      </c>
      <c r="AU23" s="26" t="n">
        <v>2</v>
      </c>
      <c r="AV23" s="26" t="n">
        <v>1</v>
      </c>
      <c r="AW23" s="26" t="n">
        <v>9</v>
      </c>
      <c r="AX23" s="28" t="n">
        <v>2</v>
      </c>
      <c r="AY23" s="8"/>
      <c r="AZ23" s="62" t="str">
        <f aca="false">AT43</f>
        <v>MESUT ERYEŞİL</v>
      </c>
      <c r="BA23" s="64" t="n">
        <v>10</v>
      </c>
      <c r="BB23" s="21" t="n">
        <f aca="false">SUM(BA23-BF23)</f>
        <v>-3</v>
      </c>
      <c r="BC23" s="22" t="n">
        <f aca="false">IF(BA23&gt;BF23,1,0)</f>
        <v>0</v>
      </c>
      <c r="BD23" s="22" t="n">
        <f aca="false">IF(BF23&gt;BA23,1,0)</f>
        <v>1</v>
      </c>
      <c r="BE23" s="23" t="n">
        <f aca="false">SUM(BF23-BA23)</f>
        <v>3</v>
      </c>
      <c r="BF23" s="24" t="n">
        <v>13</v>
      </c>
      <c r="BG23" s="63" t="str">
        <f aca="false">AT44</f>
        <v>SEZGİN AYDIN</v>
      </c>
      <c r="BH23" s="8"/>
      <c r="BI23" s="26" t="n">
        <v>21</v>
      </c>
      <c r="BJ23" s="61" t="s">
        <v>114</v>
      </c>
      <c r="BK23" s="26" t="n">
        <v>2</v>
      </c>
      <c r="BL23" s="26" t="n">
        <v>2</v>
      </c>
      <c r="BM23" s="26" t="n">
        <v>10</v>
      </c>
      <c r="BN23" s="28" t="n">
        <v>2</v>
      </c>
      <c r="BO23" s="8"/>
      <c r="BP23" s="62" t="str">
        <f aca="false">BJ43</f>
        <v>ALİ EKREM CANPOLAT</v>
      </c>
      <c r="BQ23" s="18" t="n">
        <v>13</v>
      </c>
      <c r="BR23" s="21" t="n">
        <f aca="false">SUM(BQ23-BV23)</f>
        <v>5</v>
      </c>
      <c r="BS23" s="22" t="n">
        <f aca="false">IF(BQ23&gt;BV23,1,0)</f>
        <v>1</v>
      </c>
      <c r="BT23" s="22" t="n">
        <f aca="false">IF(BV23&gt;BQ23,1,0)</f>
        <v>0</v>
      </c>
      <c r="BU23" s="23" t="n">
        <f aca="false">SUM(BV23-BQ23)</f>
        <v>-5</v>
      </c>
      <c r="BV23" s="24" t="n">
        <v>8</v>
      </c>
      <c r="BW23" s="63" t="str">
        <f aca="false">BJ44</f>
        <v>İSMAİL MEŞEDALI</v>
      </c>
      <c r="BX23" s="8"/>
      <c r="BY23" s="26" t="n">
        <v>21</v>
      </c>
      <c r="BZ23" s="58" t="s">
        <v>111</v>
      </c>
      <c r="CA23" s="26" t="n">
        <v>3</v>
      </c>
      <c r="CB23" s="26" t="n">
        <v>2</v>
      </c>
      <c r="CC23" s="26" t="n">
        <v>6</v>
      </c>
      <c r="CD23" s="28" t="n">
        <v>3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</row>
    <row r="24" customFormat="false" ht="18" hidden="false" customHeight="true" outlineLevel="0" collapsed="false">
      <c r="A24" s="18" t="n">
        <v>22</v>
      </c>
      <c r="B24" s="61" t="s">
        <v>117</v>
      </c>
      <c r="C24" s="8"/>
      <c r="D24" s="62" t="str">
        <f aca="false">B45</f>
        <v>EVREN TÜRKYILMAZ</v>
      </c>
      <c r="E24" s="18" t="n">
        <v>13</v>
      </c>
      <c r="F24" s="21" t="n">
        <f aca="false">SUM(E24-J24)</f>
        <v>1</v>
      </c>
      <c r="G24" s="22" t="n">
        <f aca="false">IF(E24&gt;J24,1,0)</f>
        <v>1</v>
      </c>
      <c r="H24" s="22" t="n">
        <f aca="false">IF(J24&gt;E24,1,0)</f>
        <v>0</v>
      </c>
      <c r="I24" s="23" t="n">
        <f aca="false">SUM(J24-E24)</f>
        <v>-1</v>
      </c>
      <c r="J24" s="24" t="n">
        <v>12</v>
      </c>
      <c r="K24" s="63" t="str">
        <f aca="false">B46</f>
        <v>FUAT ERUSTA</v>
      </c>
      <c r="L24" s="8"/>
      <c r="M24" s="26" t="n">
        <v>22</v>
      </c>
      <c r="N24" s="58" t="s">
        <v>94</v>
      </c>
      <c r="O24" s="26" t="n">
        <v>1</v>
      </c>
      <c r="P24" s="26" t="n">
        <v>0</v>
      </c>
      <c r="Q24" s="26" t="n">
        <v>4</v>
      </c>
      <c r="R24" s="28" t="n">
        <v>1</v>
      </c>
      <c r="S24" s="8"/>
      <c r="T24" s="62" t="str">
        <f aca="false">N45</f>
        <v>KERİM AYDIN</v>
      </c>
      <c r="U24" s="18" t="n">
        <v>4</v>
      </c>
      <c r="V24" s="21" t="n">
        <f aca="false">SUM(U24-Z24)</f>
        <v>-9</v>
      </c>
      <c r="W24" s="22" t="n">
        <f aca="false">IF(U24&gt;Z24,1,0)</f>
        <v>0</v>
      </c>
      <c r="X24" s="22" t="n">
        <f aca="false">IF(Z24&gt;U24,1,0)</f>
        <v>1</v>
      </c>
      <c r="Y24" s="23" t="n">
        <f aca="false">SUM(Z24-U24)</f>
        <v>9</v>
      </c>
      <c r="Z24" s="24" t="n">
        <v>13</v>
      </c>
      <c r="AA24" s="63" t="str">
        <f aca="false">N46</f>
        <v>MAHMUT KARATAY</v>
      </c>
      <c r="AB24" s="8"/>
      <c r="AC24" s="26" t="n">
        <v>22</v>
      </c>
      <c r="AD24" s="61" t="s">
        <v>114</v>
      </c>
      <c r="AE24" s="26" t="n">
        <v>1</v>
      </c>
      <c r="AF24" s="26" t="n">
        <v>1</v>
      </c>
      <c r="AG24" s="26" t="n">
        <v>4</v>
      </c>
      <c r="AH24" s="28" t="n">
        <v>1</v>
      </c>
      <c r="AI24" s="8"/>
      <c r="AJ24" s="62" t="str">
        <f aca="false">AD45</f>
        <v>SERKAN VAROL</v>
      </c>
      <c r="AK24" s="18" t="n">
        <v>7</v>
      </c>
      <c r="AL24" s="21" t="n">
        <f aca="false">SUM(AK24-AP24)</f>
        <v>-6</v>
      </c>
      <c r="AM24" s="22" t="n">
        <f aca="false">IF(AK24&gt;AP24,1,0)</f>
        <v>0</v>
      </c>
      <c r="AN24" s="22" t="n">
        <f aca="false">IF(AP24&gt;AK24,1,0)</f>
        <v>1</v>
      </c>
      <c r="AO24" s="23" t="n">
        <f aca="false">SUM(AP24-AK24)</f>
        <v>6</v>
      </c>
      <c r="AP24" s="24" t="n">
        <v>13</v>
      </c>
      <c r="AQ24" s="63" t="str">
        <f aca="false">AD46</f>
        <v>CANER MAKARA</v>
      </c>
      <c r="AR24" s="8"/>
      <c r="AS24" s="26" t="n">
        <v>22</v>
      </c>
      <c r="AT24" s="61" t="s">
        <v>92</v>
      </c>
      <c r="AU24" s="26" t="n">
        <v>2</v>
      </c>
      <c r="AV24" s="26" t="n">
        <v>1</v>
      </c>
      <c r="AW24" s="26" t="n">
        <v>6</v>
      </c>
      <c r="AX24" s="28" t="n">
        <v>2</v>
      </c>
      <c r="AY24" s="8"/>
      <c r="AZ24" s="62" t="str">
        <f aca="false">AT45</f>
        <v>ENGİN ULUSOY</v>
      </c>
      <c r="BA24" s="64" t="n">
        <v>8</v>
      </c>
      <c r="BB24" s="21" t="n">
        <f aca="false">SUM(BA24-BF24)</f>
        <v>-5</v>
      </c>
      <c r="BC24" s="22" t="n">
        <f aca="false">IF(BA24&gt;BF24,1,0)</f>
        <v>0</v>
      </c>
      <c r="BD24" s="22" t="n">
        <f aca="false">IF(BF24&gt;BA24,1,0)</f>
        <v>1</v>
      </c>
      <c r="BE24" s="23" t="n">
        <f aca="false">SUM(BF24-BA24)</f>
        <v>5</v>
      </c>
      <c r="BF24" s="24" t="n">
        <v>13</v>
      </c>
      <c r="BG24" s="63" t="str">
        <f aca="false">AT46</f>
        <v>GÜRKAN BALTUTAR</v>
      </c>
      <c r="BH24" s="8"/>
      <c r="BI24" s="26" t="n">
        <v>22</v>
      </c>
      <c r="BJ24" s="58" t="s">
        <v>110</v>
      </c>
      <c r="BK24" s="26" t="n">
        <v>2</v>
      </c>
      <c r="BL24" s="26" t="n">
        <v>2</v>
      </c>
      <c r="BM24" s="26" t="n">
        <v>9</v>
      </c>
      <c r="BN24" s="28" t="n">
        <v>2</v>
      </c>
      <c r="BO24" s="8"/>
      <c r="BP24" s="62" t="str">
        <f aca="false">BJ45</f>
        <v>FUAT ERUSTA</v>
      </c>
      <c r="BQ24" s="18" t="n">
        <v>4</v>
      </c>
      <c r="BR24" s="21" t="n">
        <f aca="false">SUM(BQ24-BV24)</f>
        <v>-9</v>
      </c>
      <c r="BS24" s="22" t="n">
        <f aca="false">IF(BQ24&gt;BV24,1,0)</f>
        <v>0</v>
      </c>
      <c r="BT24" s="22" t="n">
        <f aca="false">IF(BV24&gt;BQ24,1,0)</f>
        <v>1</v>
      </c>
      <c r="BU24" s="23" t="n">
        <f aca="false">SUM(BV24-BQ24)</f>
        <v>9</v>
      </c>
      <c r="BV24" s="24" t="n">
        <v>13</v>
      </c>
      <c r="BW24" s="63" t="str">
        <f aca="false">BJ46</f>
        <v>MESUT ERYEŞİL</v>
      </c>
      <c r="BX24" s="8"/>
      <c r="BY24" s="26" t="n">
        <v>22</v>
      </c>
      <c r="BZ24" s="58" t="s">
        <v>84</v>
      </c>
      <c r="CA24" s="26" t="n">
        <v>3</v>
      </c>
      <c r="CB24" s="26" t="n">
        <v>2</v>
      </c>
      <c r="CC24" s="26" t="n">
        <v>5</v>
      </c>
      <c r="CD24" s="28" t="n">
        <v>3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18" hidden="false" customHeight="true" outlineLevel="0" collapsed="false">
      <c r="A25" s="18" t="n">
        <v>23</v>
      </c>
      <c r="B25" s="58" t="s">
        <v>108</v>
      </c>
      <c r="C25" s="8"/>
      <c r="D25" s="62" t="str">
        <f aca="false">B47</f>
        <v>MUSA ALTUN</v>
      </c>
      <c r="E25" s="18" t="n">
        <v>13</v>
      </c>
      <c r="F25" s="21" t="n">
        <f aca="false">SUM(E25-J25)</f>
        <v>4</v>
      </c>
      <c r="G25" s="22" t="n">
        <f aca="false">IF(E25&gt;J25,1,0)</f>
        <v>1</v>
      </c>
      <c r="H25" s="22" t="n">
        <f aca="false">IF(J25&gt;E25,1,0)</f>
        <v>0</v>
      </c>
      <c r="I25" s="23" t="n">
        <f aca="false">SUM(J25-E25)</f>
        <v>-4</v>
      </c>
      <c r="J25" s="24" t="n">
        <v>9</v>
      </c>
      <c r="K25" s="63" t="str">
        <f aca="false">B48</f>
        <v>UĞUR GÜN</v>
      </c>
      <c r="L25" s="8"/>
      <c r="M25" s="26" t="n">
        <v>23</v>
      </c>
      <c r="N25" s="61" t="s">
        <v>105</v>
      </c>
      <c r="O25" s="26" t="n">
        <v>1</v>
      </c>
      <c r="P25" s="26" t="n">
        <v>0</v>
      </c>
      <c r="Q25" s="26" t="n">
        <v>4</v>
      </c>
      <c r="R25" s="28" t="n">
        <v>1</v>
      </c>
      <c r="S25" s="8"/>
      <c r="T25" s="62" t="str">
        <f aca="false">N47</f>
        <v>TAHA ERSOY</v>
      </c>
      <c r="U25" s="18" t="n">
        <v>3</v>
      </c>
      <c r="V25" s="21" t="n">
        <f aca="false">SUM(U25-Z25)</f>
        <v>-10</v>
      </c>
      <c r="W25" s="22" t="n">
        <f aca="false">IF(U25&gt;Z25,1,0)</f>
        <v>0</v>
      </c>
      <c r="X25" s="22" t="n">
        <f aca="false">IF(Z25&gt;U25,1,0)</f>
        <v>1</v>
      </c>
      <c r="Y25" s="23" t="n">
        <f aca="false">SUM(Z25-U25)</f>
        <v>10</v>
      </c>
      <c r="Z25" s="24" t="n">
        <v>13</v>
      </c>
      <c r="AA25" s="63" t="str">
        <f aca="false">N48</f>
        <v>BİRKAN TÜLEK </v>
      </c>
      <c r="AB25" s="8"/>
      <c r="AC25" s="26" t="n">
        <v>23</v>
      </c>
      <c r="AD25" s="61" t="s">
        <v>97</v>
      </c>
      <c r="AE25" s="26" t="n">
        <v>1</v>
      </c>
      <c r="AF25" s="26" t="n">
        <v>1</v>
      </c>
      <c r="AG25" s="26" t="n">
        <v>4</v>
      </c>
      <c r="AH25" s="28" t="n">
        <v>1</v>
      </c>
      <c r="AI25" s="8"/>
      <c r="AJ25" s="62" t="str">
        <f aca="false">AD47</f>
        <v>EVREN TÜRKYILMAZ</v>
      </c>
      <c r="AK25" s="18" t="n">
        <v>7</v>
      </c>
      <c r="AL25" s="21" t="n">
        <f aca="false">SUM(AK25-AP25)</f>
        <v>-6</v>
      </c>
      <c r="AM25" s="22" t="n">
        <f aca="false">IF(AK25&gt;AP25,1,0)</f>
        <v>0</v>
      </c>
      <c r="AN25" s="22" t="n">
        <f aca="false">IF(AP25&gt;AK25,1,0)</f>
        <v>1</v>
      </c>
      <c r="AO25" s="23" t="n">
        <f aca="false">SUM(AP25-AK25)</f>
        <v>6</v>
      </c>
      <c r="AP25" s="24" t="n">
        <v>13</v>
      </c>
      <c r="AQ25" s="63" t="str">
        <f aca="false">AD48</f>
        <v>UĞUR GÜN</v>
      </c>
      <c r="AR25" s="8"/>
      <c r="AS25" s="26" t="n">
        <v>23</v>
      </c>
      <c r="AT25" s="58" t="s">
        <v>111</v>
      </c>
      <c r="AU25" s="26" t="n">
        <v>2</v>
      </c>
      <c r="AV25" s="26" t="n">
        <v>1</v>
      </c>
      <c r="AW25" s="26" t="n">
        <v>6</v>
      </c>
      <c r="AX25" s="28" t="n">
        <v>2</v>
      </c>
      <c r="AY25" s="8"/>
      <c r="AZ25" s="62" t="str">
        <f aca="false">AT47</f>
        <v>TAHA ERSOY</v>
      </c>
      <c r="BA25" s="64" t="n">
        <v>8</v>
      </c>
      <c r="BB25" s="21" t="n">
        <f aca="false">SUM(BA25-BF25)</f>
        <v>-5</v>
      </c>
      <c r="BC25" s="22" t="n">
        <f aca="false">IF(BA25&gt;BF25,1,0)</f>
        <v>0</v>
      </c>
      <c r="BD25" s="22" t="n">
        <f aca="false">IF(BF25&gt;BA25,1,0)</f>
        <v>1</v>
      </c>
      <c r="BE25" s="23" t="n">
        <f aca="false">SUM(BF25-BA25)</f>
        <v>5</v>
      </c>
      <c r="BF25" s="24" t="n">
        <v>13</v>
      </c>
      <c r="BG25" s="63" t="str">
        <f aca="false">AT48</f>
        <v>AHMET MURAT ERÇETİN</v>
      </c>
      <c r="BH25" s="8"/>
      <c r="BI25" s="26" t="n">
        <v>23</v>
      </c>
      <c r="BJ25" s="58" t="s">
        <v>73</v>
      </c>
      <c r="BK25" s="26" t="n">
        <v>2</v>
      </c>
      <c r="BL25" s="26" t="n">
        <v>2</v>
      </c>
      <c r="BM25" s="26" t="n">
        <v>9</v>
      </c>
      <c r="BN25" s="28" t="n">
        <v>2</v>
      </c>
      <c r="BO25" s="8"/>
      <c r="BP25" s="62" t="str">
        <f aca="false">BJ47</f>
        <v>YUNUS EMRE GÜNGÖR</v>
      </c>
      <c r="BQ25" s="18" t="n">
        <v>12</v>
      </c>
      <c r="BR25" s="21" t="n">
        <f aca="false">SUM(BQ25-BV25)</f>
        <v>-1</v>
      </c>
      <c r="BS25" s="22" t="n">
        <f aca="false">IF(BQ25&gt;BV25,1,0)</f>
        <v>0</v>
      </c>
      <c r="BT25" s="22" t="n">
        <f aca="false">IF(BV25&gt;BQ25,1,0)</f>
        <v>1</v>
      </c>
      <c r="BU25" s="23" t="n">
        <f aca="false">SUM(BV25-BQ25)</f>
        <v>1</v>
      </c>
      <c r="BV25" s="24" t="n">
        <v>13</v>
      </c>
      <c r="BW25" s="63" t="str">
        <f aca="false">BJ48</f>
        <v>ZEYNEL ABİDİN ŞENLİK</v>
      </c>
      <c r="BX25" s="8"/>
      <c r="BY25" s="26" t="n">
        <v>23</v>
      </c>
      <c r="BZ25" s="61" t="s">
        <v>63</v>
      </c>
      <c r="CA25" s="26" t="n">
        <v>3</v>
      </c>
      <c r="CB25" s="26" t="n">
        <v>2</v>
      </c>
      <c r="CC25" s="26" t="n">
        <v>4</v>
      </c>
      <c r="CD25" s="28" t="n">
        <v>3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</row>
    <row r="26" customFormat="false" ht="18" hidden="false" customHeight="true" outlineLevel="0" collapsed="false">
      <c r="A26" s="18" t="n">
        <v>24</v>
      </c>
      <c r="B26" s="58" t="s">
        <v>110</v>
      </c>
      <c r="C26" s="8"/>
      <c r="D26" s="62" t="str">
        <f aca="false">B49</f>
        <v>CANER MAKARA</v>
      </c>
      <c r="E26" s="18" t="n">
        <v>13</v>
      </c>
      <c r="F26" s="21" t="n">
        <f aca="false">SUM(E26-J26)</f>
        <v>3</v>
      </c>
      <c r="G26" s="22" t="n">
        <f aca="false">IF(E26&gt;J26,1,0)</f>
        <v>1</v>
      </c>
      <c r="H26" s="22" t="n">
        <f aca="false">IF(J26&gt;E26,1,0)</f>
        <v>0</v>
      </c>
      <c r="I26" s="23" t="n">
        <f aca="false">SUM(J26-E26)</f>
        <v>-3</v>
      </c>
      <c r="J26" s="24" t="n">
        <v>10</v>
      </c>
      <c r="K26" s="63" t="str">
        <f aca="false">B50</f>
        <v>MAHMUT AYDIN</v>
      </c>
      <c r="L26" s="8"/>
      <c r="M26" s="26" t="n">
        <v>24</v>
      </c>
      <c r="N26" s="58" t="s">
        <v>116</v>
      </c>
      <c r="O26" s="26" t="n">
        <v>1</v>
      </c>
      <c r="P26" s="26" t="n">
        <v>0</v>
      </c>
      <c r="Q26" s="26" t="n">
        <v>4</v>
      </c>
      <c r="R26" s="28" t="n">
        <v>1</v>
      </c>
      <c r="S26" s="8"/>
      <c r="T26" s="62" t="str">
        <f aca="false">N49</f>
        <v>SEYİT GÜLMEZ</v>
      </c>
      <c r="U26" s="18" t="n">
        <v>1</v>
      </c>
      <c r="V26" s="21" t="n">
        <f aca="false">SUM(U26-Z26)</f>
        <v>-12</v>
      </c>
      <c r="W26" s="22" t="n">
        <f aca="false">IF(U26&gt;Z26,1,0)</f>
        <v>0</v>
      </c>
      <c r="X26" s="22" t="n">
        <f aca="false">IF(Z26&gt;U26,1,0)</f>
        <v>1</v>
      </c>
      <c r="Y26" s="23" t="n">
        <f aca="false">SUM(Z26-U26)</f>
        <v>12</v>
      </c>
      <c r="Z26" s="24" t="n">
        <v>13</v>
      </c>
      <c r="AA26" s="63" t="str">
        <f aca="false">N50</f>
        <v>ŞABAN TAŞKIN</v>
      </c>
      <c r="AB26" s="8"/>
      <c r="AC26" s="26" t="n">
        <v>24</v>
      </c>
      <c r="AD26" s="58" t="s">
        <v>91</v>
      </c>
      <c r="AE26" s="26" t="n">
        <v>1</v>
      </c>
      <c r="AF26" s="26" t="n">
        <v>1</v>
      </c>
      <c r="AG26" s="26" t="n">
        <v>3</v>
      </c>
      <c r="AH26" s="28" t="n">
        <v>1</v>
      </c>
      <c r="AI26" s="8"/>
      <c r="AJ26" s="62" t="str">
        <f aca="false">AD49</f>
        <v>FUAT ERUSTA</v>
      </c>
      <c r="AK26" s="18" t="n">
        <v>13</v>
      </c>
      <c r="AL26" s="21" t="n">
        <f aca="false">SUM(AK26-AP26)</f>
        <v>5</v>
      </c>
      <c r="AM26" s="22" t="n">
        <f aca="false">IF(AK26&gt;AP26,1,0)</f>
        <v>1</v>
      </c>
      <c r="AN26" s="22" t="n">
        <f aca="false">IF(AP26&gt;AK26,1,0)</f>
        <v>0</v>
      </c>
      <c r="AO26" s="23" t="n">
        <f aca="false">SUM(AP26-AK26)</f>
        <v>-5</v>
      </c>
      <c r="AP26" s="24" t="n">
        <v>8</v>
      </c>
      <c r="AQ26" s="63" t="str">
        <f aca="false">AD50</f>
        <v>MAHMUT AYDIN</v>
      </c>
      <c r="AR26" s="8"/>
      <c r="AS26" s="26" t="n">
        <v>24</v>
      </c>
      <c r="AT26" s="61" t="s">
        <v>105</v>
      </c>
      <c r="AU26" s="26" t="n">
        <v>2</v>
      </c>
      <c r="AV26" s="26" t="n">
        <v>1</v>
      </c>
      <c r="AW26" s="26" t="n">
        <v>2</v>
      </c>
      <c r="AX26" s="28" t="n">
        <v>2</v>
      </c>
      <c r="AY26" s="8"/>
      <c r="AZ26" s="62" t="str">
        <f aca="false">AT49</f>
        <v>KERİM AYDIN</v>
      </c>
      <c r="BA26" s="64" t="n">
        <v>13</v>
      </c>
      <c r="BB26" s="21" t="n">
        <f aca="false">SUM(BA26-BF26)</f>
        <v>5</v>
      </c>
      <c r="BC26" s="22" t="n">
        <f aca="false">IF(BA26&gt;BF26,1,0)</f>
        <v>1</v>
      </c>
      <c r="BD26" s="22" t="n">
        <f aca="false">IF(BF26&gt;BA26,1,0)</f>
        <v>0</v>
      </c>
      <c r="BE26" s="23" t="n">
        <f aca="false">SUM(BF26-BA26)</f>
        <v>-5</v>
      </c>
      <c r="BF26" s="24" t="n">
        <v>8</v>
      </c>
      <c r="BG26" s="63" t="str">
        <f aca="false">AT50</f>
        <v>SERKAN VAROL</v>
      </c>
      <c r="BH26" s="8"/>
      <c r="BI26" s="26" t="n">
        <v>24</v>
      </c>
      <c r="BJ26" s="58" t="s">
        <v>94</v>
      </c>
      <c r="BK26" s="26" t="n">
        <v>2</v>
      </c>
      <c r="BL26" s="26" t="n">
        <v>2</v>
      </c>
      <c r="BM26" s="26" t="n">
        <v>7</v>
      </c>
      <c r="BN26" s="28" t="n">
        <v>2</v>
      </c>
      <c r="BO26" s="8"/>
      <c r="BP26" s="62" t="str">
        <f aca="false">BJ49</f>
        <v>ENGİN ULUSOY</v>
      </c>
      <c r="BQ26" s="18" t="n">
        <v>12</v>
      </c>
      <c r="BR26" s="21" t="n">
        <f aca="false">SUM(BQ26-BV26)</f>
        <v>-1</v>
      </c>
      <c r="BS26" s="22" t="n">
        <f aca="false">IF(BQ26&gt;BV26,1,0)</f>
        <v>0</v>
      </c>
      <c r="BT26" s="22" t="n">
        <f aca="false">IF(BV26&gt;BQ26,1,0)</f>
        <v>1</v>
      </c>
      <c r="BU26" s="23" t="n">
        <f aca="false">SUM(BV26-BQ26)</f>
        <v>1</v>
      </c>
      <c r="BV26" s="24" t="n">
        <v>13</v>
      </c>
      <c r="BW26" s="63" t="str">
        <f aca="false">BJ50</f>
        <v>TAHA ERSOY</v>
      </c>
      <c r="BX26" s="8"/>
      <c r="BY26" s="26" t="n">
        <v>24</v>
      </c>
      <c r="BZ26" s="61" t="s">
        <v>105</v>
      </c>
      <c r="CA26" s="26" t="n">
        <v>3</v>
      </c>
      <c r="CB26" s="26" t="n">
        <v>2</v>
      </c>
      <c r="CC26" s="26" t="n">
        <v>3</v>
      </c>
      <c r="CD26" s="28" t="n">
        <v>3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</row>
    <row r="27" customFormat="false" ht="18" hidden="false" customHeight="true" outlineLevel="0" collapsed="false">
      <c r="A27" s="18" t="n">
        <v>25</v>
      </c>
      <c r="B27" s="61" t="s">
        <v>118</v>
      </c>
      <c r="C27" s="8"/>
      <c r="D27" s="62" t="str">
        <f aca="false">B51</f>
        <v>CAN ERDEM TÜKENMEZ</v>
      </c>
      <c r="E27" s="18" t="n">
        <v>13</v>
      </c>
      <c r="F27" s="21" t="n">
        <f aca="false">SUM(E27-J27)</f>
        <v>12</v>
      </c>
      <c r="G27" s="22" t="n">
        <f aca="false">IF(E27&gt;J27,1,0)</f>
        <v>1</v>
      </c>
      <c r="H27" s="22" t="n">
        <f aca="false">IF(J27&gt;E27,1,0)</f>
        <v>0</v>
      </c>
      <c r="I27" s="23" t="n">
        <f aca="false">SUM(J27-E27)</f>
        <v>-12</v>
      </c>
      <c r="J27" s="24" t="n">
        <v>1</v>
      </c>
      <c r="K27" s="63" t="str">
        <f aca="false">B52</f>
        <v>AHMET MURAT ERÇETİN</v>
      </c>
      <c r="L27" s="8"/>
      <c r="M27" s="26" t="n">
        <v>25</v>
      </c>
      <c r="N27" s="61" t="s">
        <v>92</v>
      </c>
      <c r="O27" s="26" t="n">
        <v>1</v>
      </c>
      <c r="P27" s="26" t="n">
        <v>0</v>
      </c>
      <c r="Q27" s="26" t="n">
        <v>4</v>
      </c>
      <c r="R27" s="28" t="n">
        <v>1</v>
      </c>
      <c r="S27" s="8"/>
      <c r="T27" s="62" t="str">
        <f aca="false">N51</f>
        <v>SEZGİN AYDIN</v>
      </c>
      <c r="U27" s="18" t="n">
        <v>9</v>
      </c>
      <c r="V27" s="21" t="n">
        <f aca="false">SUM(U27-Z27)</f>
        <v>-4</v>
      </c>
      <c r="W27" s="22" t="n">
        <f aca="false">IF(U27&gt;Z27,1,0)</f>
        <v>0</v>
      </c>
      <c r="X27" s="22" t="n">
        <f aca="false">IF(Z27&gt;U27,1,0)</f>
        <v>1</v>
      </c>
      <c r="Y27" s="23" t="n">
        <f aca="false">SUM(Z27-U27)</f>
        <v>4</v>
      </c>
      <c r="Z27" s="24" t="n">
        <v>13</v>
      </c>
      <c r="AA27" s="63" t="str">
        <f aca="false">N52</f>
        <v>SİNAN ACAR</v>
      </c>
      <c r="AB27" s="8"/>
      <c r="AC27" s="26" t="n">
        <v>25</v>
      </c>
      <c r="AD27" s="61" t="s">
        <v>119</v>
      </c>
      <c r="AE27" s="26" t="n">
        <v>1</v>
      </c>
      <c r="AF27" s="26" t="n">
        <v>1</v>
      </c>
      <c r="AG27" s="26" t="n">
        <v>3</v>
      </c>
      <c r="AH27" s="28" t="n">
        <v>1</v>
      </c>
      <c r="AI27" s="8"/>
      <c r="AJ27" s="62" t="str">
        <f aca="false">AD51</f>
        <v>SEZGİN AYDIN</v>
      </c>
      <c r="AK27" s="18" t="n">
        <v>13</v>
      </c>
      <c r="AL27" s="21" t="n">
        <f aca="false">SUM(AK27-AP27)</f>
        <v>3</v>
      </c>
      <c r="AM27" s="22" t="n">
        <f aca="false">IF(AK27&gt;AP27,1,0)</f>
        <v>1</v>
      </c>
      <c r="AN27" s="22" t="n">
        <f aca="false">IF(AP27&gt;AK27,1,0)</f>
        <v>0</v>
      </c>
      <c r="AO27" s="23" t="n">
        <f aca="false">SUM(AP27-AK27)</f>
        <v>-3</v>
      </c>
      <c r="AP27" s="24" t="n">
        <v>10</v>
      </c>
      <c r="AQ27" s="63" t="str">
        <f aca="false">AD52</f>
        <v>HAŞİM BİLEN</v>
      </c>
      <c r="AR27" s="8"/>
      <c r="AS27" s="26" t="n">
        <v>25</v>
      </c>
      <c r="AT27" s="61" t="s">
        <v>120</v>
      </c>
      <c r="AU27" s="26" t="n">
        <v>2</v>
      </c>
      <c r="AV27" s="26" t="n">
        <v>1</v>
      </c>
      <c r="AW27" s="26" t="n">
        <v>0</v>
      </c>
      <c r="AX27" s="28" t="n">
        <v>2</v>
      </c>
      <c r="AY27" s="8"/>
      <c r="AZ27" s="62" t="str">
        <f aca="false">AT51</f>
        <v>EVREN TÜRKYILMAZ</v>
      </c>
      <c r="BA27" s="64" t="n">
        <v>13</v>
      </c>
      <c r="BB27" s="21" t="n">
        <f aca="false">SUM(BA27-BF27)</f>
        <v>6</v>
      </c>
      <c r="BC27" s="22" t="n">
        <f aca="false">IF(BA27&gt;BF27,1,0)</f>
        <v>1</v>
      </c>
      <c r="BD27" s="22" t="n">
        <f aca="false">IF(BF27&gt;BA27,1,0)</f>
        <v>0</v>
      </c>
      <c r="BE27" s="23" t="n">
        <f aca="false">SUM(BF27-BA27)</f>
        <v>-6</v>
      </c>
      <c r="BF27" s="24" t="n">
        <v>7</v>
      </c>
      <c r="BG27" s="63" t="str">
        <f aca="false">AT52</f>
        <v>HAYATİ GÜNERİ</v>
      </c>
      <c r="BH27" s="8"/>
      <c r="BI27" s="26" t="n">
        <v>25</v>
      </c>
      <c r="BJ27" s="61" t="s">
        <v>96</v>
      </c>
      <c r="BK27" s="26" t="n">
        <v>2</v>
      </c>
      <c r="BL27" s="26" t="n">
        <v>2</v>
      </c>
      <c r="BM27" s="26" t="n">
        <v>6</v>
      </c>
      <c r="BN27" s="28" t="n">
        <v>2</v>
      </c>
      <c r="BO27" s="8"/>
      <c r="BP27" s="62" t="str">
        <f aca="false">BJ51</f>
        <v>SERKAN VAROL</v>
      </c>
      <c r="BQ27" s="18" t="n">
        <v>6</v>
      </c>
      <c r="BR27" s="21" t="n">
        <f aca="false">SUM(BQ27-BV27)</f>
        <v>-7</v>
      </c>
      <c r="BS27" s="22" t="n">
        <f aca="false">IF(BQ27&gt;BV27,1,0)</f>
        <v>0</v>
      </c>
      <c r="BT27" s="22" t="n">
        <f aca="false">IF(BV27&gt;BQ27,1,0)</f>
        <v>1</v>
      </c>
      <c r="BU27" s="23" t="n">
        <f aca="false">SUM(BV27-BQ27)</f>
        <v>7</v>
      </c>
      <c r="BV27" s="24" t="n">
        <v>13</v>
      </c>
      <c r="BW27" s="63" t="str">
        <f aca="false">BJ52</f>
        <v>MEHMET AKDAĞ</v>
      </c>
      <c r="BX27" s="8"/>
      <c r="BY27" s="26" t="n">
        <v>25</v>
      </c>
      <c r="BZ27" s="61" t="s">
        <v>80</v>
      </c>
      <c r="CA27" s="26" t="n">
        <v>3</v>
      </c>
      <c r="CB27" s="26" t="n">
        <v>2</v>
      </c>
      <c r="CC27" s="26" t="n">
        <v>0</v>
      </c>
      <c r="CD27" s="28" t="n">
        <v>3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</row>
    <row r="28" customFormat="false" ht="18" hidden="false" customHeight="true" outlineLevel="0" collapsed="false">
      <c r="A28" s="18" t="n">
        <v>26</v>
      </c>
      <c r="B28" s="61" t="s">
        <v>86</v>
      </c>
      <c r="C28" s="8"/>
      <c r="D28" s="62" t="str">
        <f aca="false">B53</f>
        <v>BAYRAM SARIÇAM</v>
      </c>
      <c r="E28" s="18" t="n">
        <v>7</v>
      </c>
      <c r="F28" s="21" t="n">
        <f aca="false">SUM(E28-J28)</f>
        <v>-6</v>
      </c>
      <c r="G28" s="22" t="n">
        <f aca="false">IF(E28&gt;J28,1,0)</f>
        <v>0</v>
      </c>
      <c r="H28" s="22" t="n">
        <f aca="false">IF(J28&gt;E28,1,0)</f>
        <v>1</v>
      </c>
      <c r="I28" s="23" t="n">
        <f aca="false">SUM(J28-E28)</f>
        <v>6</v>
      </c>
      <c r="J28" s="24" t="n">
        <v>13</v>
      </c>
      <c r="K28" s="63" t="str">
        <f aca="false">B54</f>
        <v>LEVENT KADER</v>
      </c>
      <c r="L28" s="8"/>
      <c r="M28" s="26" t="n">
        <v>26</v>
      </c>
      <c r="N28" s="61" t="s">
        <v>103</v>
      </c>
      <c r="O28" s="26" t="n">
        <v>1</v>
      </c>
      <c r="P28" s="26" t="n">
        <v>0</v>
      </c>
      <c r="Q28" s="26" t="n">
        <v>3</v>
      </c>
      <c r="R28" s="28" t="n">
        <v>1</v>
      </c>
      <c r="S28" s="8"/>
      <c r="T28" s="62" t="str">
        <f aca="false">N53</f>
        <v>ÖMER FARUK ÖZÇELİK</v>
      </c>
      <c r="U28" s="18" t="n">
        <v>9</v>
      </c>
      <c r="V28" s="21" t="n">
        <f aca="false">SUM(U28-Z28)</f>
        <v>-4</v>
      </c>
      <c r="W28" s="22" t="n">
        <f aca="false">IF(U28&gt;Z28,1,0)</f>
        <v>0</v>
      </c>
      <c r="X28" s="22" t="n">
        <f aca="false">IF(Z28&gt;U28,1,0)</f>
        <v>1</v>
      </c>
      <c r="Y28" s="23" t="n">
        <f aca="false">SUM(Z28-U28)</f>
        <v>4</v>
      </c>
      <c r="Z28" s="24" t="n">
        <v>13</v>
      </c>
      <c r="AA28" s="63" t="str">
        <f aca="false">N54</f>
        <v>HABİL ACAR</v>
      </c>
      <c r="AB28" s="8"/>
      <c r="AC28" s="26" t="n">
        <v>26</v>
      </c>
      <c r="AD28" s="58" t="s">
        <v>110</v>
      </c>
      <c r="AE28" s="26" t="n">
        <v>1</v>
      </c>
      <c r="AF28" s="26" t="n">
        <v>1</v>
      </c>
      <c r="AG28" s="26" t="n">
        <v>3</v>
      </c>
      <c r="AH28" s="28" t="n">
        <v>1</v>
      </c>
      <c r="AI28" s="8"/>
      <c r="AJ28" s="62" t="str">
        <f aca="false">AD53</f>
        <v>GÜRKAN BALTUTAR</v>
      </c>
      <c r="AK28" s="18" t="n">
        <v>13</v>
      </c>
      <c r="AL28" s="21" t="n">
        <f aca="false">SUM(AK28-AP28)</f>
        <v>2</v>
      </c>
      <c r="AM28" s="22" t="n">
        <f aca="false">IF(AK28&gt;AP28,1,0)</f>
        <v>1</v>
      </c>
      <c r="AN28" s="22" t="n">
        <f aca="false">IF(AP28&gt;AK28,1,0)</f>
        <v>0</v>
      </c>
      <c r="AO28" s="23" t="n">
        <f aca="false">SUM(AP28-AK28)</f>
        <v>-2</v>
      </c>
      <c r="AP28" s="24" t="n">
        <v>11</v>
      </c>
      <c r="AQ28" s="63" t="str">
        <f aca="false">AD54</f>
        <v>ALİ EKREM CANPOLAT</v>
      </c>
      <c r="AR28" s="8"/>
      <c r="AS28" s="26" t="n">
        <v>26</v>
      </c>
      <c r="AT28" s="61" t="s">
        <v>99</v>
      </c>
      <c r="AU28" s="26" t="n">
        <v>2</v>
      </c>
      <c r="AV28" s="26" t="n">
        <v>1</v>
      </c>
      <c r="AW28" s="26" t="n">
        <v>-1</v>
      </c>
      <c r="AX28" s="28" t="n">
        <v>2</v>
      </c>
      <c r="AY28" s="8"/>
      <c r="AZ28" s="62" t="str">
        <f aca="false">AT53</f>
        <v>İBRAHİM ÖZKAN</v>
      </c>
      <c r="BA28" s="64" t="n">
        <v>3</v>
      </c>
      <c r="BB28" s="21" t="n">
        <f aca="false">SUM(BA28-BF28)</f>
        <v>-10</v>
      </c>
      <c r="BC28" s="22" t="n">
        <f aca="false">IF(BA28&gt;BF28,1,0)</f>
        <v>0</v>
      </c>
      <c r="BD28" s="22" t="n">
        <f aca="false">IF(BF28&gt;BA28,1,0)</f>
        <v>1</v>
      </c>
      <c r="BE28" s="23" t="n">
        <f aca="false">SUM(BF28-BA28)</f>
        <v>10</v>
      </c>
      <c r="BF28" s="24" t="n">
        <v>13</v>
      </c>
      <c r="BG28" s="63" t="str">
        <f aca="false">AT54</f>
        <v>ALİ EKREM CANPOLAT</v>
      </c>
      <c r="BH28" s="8"/>
      <c r="BI28" s="26" t="n">
        <v>26</v>
      </c>
      <c r="BJ28" s="61" t="s">
        <v>93</v>
      </c>
      <c r="BK28" s="26" t="n">
        <v>2</v>
      </c>
      <c r="BL28" s="26" t="n">
        <v>2</v>
      </c>
      <c r="BM28" s="26" t="n">
        <v>6</v>
      </c>
      <c r="BN28" s="28" t="n">
        <v>2</v>
      </c>
      <c r="BO28" s="8"/>
      <c r="BP28" s="62" t="str">
        <f aca="false">BJ53</f>
        <v>HAYATİ GÜNERİ</v>
      </c>
      <c r="BQ28" s="18" t="n">
        <v>13</v>
      </c>
      <c r="BR28" s="21" t="n">
        <f aca="false">SUM(BQ28-BV28)</f>
        <v>7</v>
      </c>
      <c r="BS28" s="22" t="n">
        <f aca="false">IF(BQ28&gt;BV28,1,0)</f>
        <v>1</v>
      </c>
      <c r="BT28" s="22" t="n">
        <f aca="false">IF(BV28&gt;BQ28,1,0)</f>
        <v>0</v>
      </c>
      <c r="BU28" s="23" t="n">
        <f aca="false">SUM(BV28-BQ28)</f>
        <v>-7</v>
      </c>
      <c r="BV28" s="24" t="n">
        <v>6</v>
      </c>
      <c r="BW28" s="63" t="str">
        <f aca="false">BJ54</f>
        <v>İBRAHİM ÖZKAN</v>
      </c>
      <c r="BX28" s="8"/>
      <c r="BY28" s="26" t="n">
        <v>26</v>
      </c>
      <c r="BZ28" s="61" t="s">
        <v>121</v>
      </c>
      <c r="CA28" s="26" t="n">
        <v>3</v>
      </c>
      <c r="CB28" s="26" t="n">
        <v>2</v>
      </c>
      <c r="CC28" s="26" t="n">
        <v>0</v>
      </c>
      <c r="CD28" s="28" t="n">
        <v>3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</row>
    <row r="29" customFormat="false" ht="18" hidden="false" customHeight="true" outlineLevel="0" collapsed="false">
      <c r="A29" s="18" t="n">
        <v>27</v>
      </c>
      <c r="B29" s="58" t="s">
        <v>84</v>
      </c>
      <c r="C29" s="8"/>
      <c r="D29" s="62" t="str">
        <f aca="false">B55</f>
        <v>YUNUS EMRE GÜNGÖR</v>
      </c>
      <c r="E29" s="18" t="n">
        <v>12</v>
      </c>
      <c r="F29" s="21" t="n">
        <f aca="false">SUM(E29-J29)</f>
        <v>-1</v>
      </c>
      <c r="G29" s="22" t="n">
        <f aca="false">IF(E29&gt;J29,1,0)</f>
        <v>0</v>
      </c>
      <c r="H29" s="22" t="n">
        <f aca="false">IF(J29&gt;E29,1,0)</f>
        <v>1</v>
      </c>
      <c r="I29" s="23" t="n">
        <f aca="false">SUM(J29-E29)</f>
        <v>1</v>
      </c>
      <c r="J29" s="24" t="n">
        <v>13</v>
      </c>
      <c r="K29" s="63" t="str">
        <f aca="false">B56</f>
        <v>İBRAHİM ÇİDEM</v>
      </c>
      <c r="L29" s="8"/>
      <c r="M29" s="26" t="n">
        <v>27</v>
      </c>
      <c r="N29" s="61" t="s">
        <v>80</v>
      </c>
      <c r="O29" s="26" t="n">
        <v>1</v>
      </c>
      <c r="P29" s="26" t="n">
        <v>0</v>
      </c>
      <c r="Q29" s="26" t="n">
        <v>2</v>
      </c>
      <c r="R29" s="28" t="n">
        <v>1</v>
      </c>
      <c r="S29" s="8"/>
      <c r="T29" s="62" t="str">
        <f aca="false">N55</f>
        <v>GÜRHAN YILDIZ</v>
      </c>
      <c r="U29" s="18" t="n">
        <v>13</v>
      </c>
      <c r="V29" s="21" t="n">
        <f aca="false">SUM(U29-Z29)</f>
        <v>3</v>
      </c>
      <c r="W29" s="22" t="n">
        <f aca="false">IF(U29&gt;Z29,1,0)</f>
        <v>1</v>
      </c>
      <c r="X29" s="22" t="n">
        <f aca="false">IF(Z29&gt;U29,1,0)</f>
        <v>0</v>
      </c>
      <c r="Y29" s="23" t="n">
        <f aca="false">SUM(Z29-U29)</f>
        <v>-3</v>
      </c>
      <c r="Z29" s="24" t="n">
        <v>10</v>
      </c>
      <c r="AA29" s="63" t="str">
        <f aca="false">N56</f>
        <v>ALİ EKREM CANPOLAT</v>
      </c>
      <c r="AB29" s="8"/>
      <c r="AC29" s="26" t="n">
        <v>27</v>
      </c>
      <c r="AD29" s="61" t="s">
        <v>96</v>
      </c>
      <c r="AE29" s="26" t="n">
        <v>1</v>
      </c>
      <c r="AF29" s="26" t="n">
        <v>1</v>
      </c>
      <c r="AG29" s="26" t="n">
        <v>3</v>
      </c>
      <c r="AH29" s="28" t="n">
        <v>1</v>
      </c>
      <c r="AI29" s="8"/>
      <c r="AJ29" s="62" t="str">
        <f aca="false">AD55</f>
        <v>ÖMER FARUK ÖZÇELİK</v>
      </c>
      <c r="AK29" s="18" t="n">
        <v>9</v>
      </c>
      <c r="AL29" s="21" t="n">
        <f aca="false">SUM(AK29-AP29)</f>
        <v>-4</v>
      </c>
      <c r="AM29" s="22" t="n">
        <f aca="false">IF(AK29&gt;AP29,1,0)</f>
        <v>0</v>
      </c>
      <c r="AN29" s="22" t="n">
        <f aca="false">IF(AP29&gt;AK29,1,0)</f>
        <v>1</v>
      </c>
      <c r="AO29" s="23" t="n">
        <f aca="false">SUM(AP29-AK29)</f>
        <v>4</v>
      </c>
      <c r="AP29" s="24" t="n">
        <v>13</v>
      </c>
      <c r="AQ29" s="63" t="str">
        <f aca="false">AD56</f>
        <v>KERİM AYDIN</v>
      </c>
      <c r="AR29" s="8"/>
      <c r="AS29" s="26" t="n">
        <v>27</v>
      </c>
      <c r="AT29" s="61" t="s">
        <v>103</v>
      </c>
      <c r="AU29" s="26" t="n">
        <v>2</v>
      </c>
      <c r="AV29" s="26" t="n">
        <v>1</v>
      </c>
      <c r="AW29" s="26" t="n">
        <v>-2</v>
      </c>
      <c r="AX29" s="28" t="n">
        <v>2</v>
      </c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26" t="n">
        <v>27</v>
      </c>
      <c r="BJ29" s="61" t="s">
        <v>122</v>
      </c>
      <c r="BK29" s="26" t="n">
        <v>2</v>
      </c>
      <c r="BL29" s="26" t="n">
        <v>2</v>
      </c>
      <c r="BM29" s="26" t="n">
        <v>5</v>
      </c>
      <c r="BN29" s="28" t="n">
        <v>2</v>
      </c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26" t="n">
        <v>27</v>
      </c>
      <c r="BZ29" s="58" t="s">
        <v>109</v>
      </c>
      <c r="CA29" s="26" t="n">
        <v>3</v>
      </c>
      <c r="CB29" s="26" t="n">
        <v>2</v>
      </c>
      <c r="CC29" s="26" t="n">
        <v>-2</v>
      </c>
      <c r="CD29" s="28" t="n">
        <v>3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</row>
    <row r="30" customFormat="false" ht="18" hidden="false" customHeight="true" outlineLevel="0" collapsed="false">
      <c r="A30" s="18" t="n">
        <v>28</v>
      </c>
      <c r="B30" s="61" t="s">
        <v>123</v>
      </c>
      <c r="C30" s="8"/>
      <c r="D30" s="62" t="str">
        <f aca="false">B57</f>
        <v>MURAT ÖNDERCİ</v>
      </c>
      <c r="E30" s="18" t="n">
        <v>1</v>
      </c>
      <c r="F30" s="21" t="n">
        <f aca="false">SUM(E30-J30)</f>
        <v>-12</v>
      </c>
      <c r="G30" s="22" t="n">
        <f aca="false">IF(E30&gt;J30,1,0)</f>
        <v>0</v>
      </c>
      <c r="H30" s="22" t="n">
        <f aca="false">IF(J30&gt;E30,1,0)</f>
        <v>1</v>
      </c>
      <c r="I30" s="23" t="n">
        <f aca="false">SUM(J30-E30)</f>
        <v>12</v>
      </c>
      <c r="J30" s="24" t="n">
        <v>13</v>
      </c>
      <c r="K30" s="63" t="str">
        <f aca="false">B58</f>
        <v>MESUT ERGİŞİ</v>
      </c>
      <c r="L30" s="8"/>
      <c r="M30" s="26" t="n">
        <v>28</v>
      </c>
      <c r="N30" s="58" t="s">
        <v>111</v>
      </c>
      <c r="O30" s="26" t="n">
        <v>1</v>
      </c>
      <c r="P30" s="26" t="n">
        <v>0</v>
      </c>
      <c r="Q30" s="26" t="n">
        <v>2</v>
      </c>
      <c r="R30" s="28" t="n">
        <v>1</v>
      </c>
      <c r="S30" s="8"/>
      <c r="T30" s="62" t="str">
        <f aca="false">N57</f>
        <v>İBRAHİM ÖZKAN</v>
      </c>
      <c r="U30" s="18" t="n">
        <v>0</v>
      </c>
      <c r="V30" s="21" t="n">
        <f aca="false">SUM(U30-Z30)</f>
        <v>-13</v>
      </c>
      <c r="W30" s="22" t="n">
        <f aca="false">IF(U30&gt;Z30,1,0)</f>
        <v>0</v>
      </c>
      <c r="X30" s="22" t="n">
        <f aca="false">IF(Z30&gt;U30,1,0)</f>
        <v>1</v>
      </c>
      <c r="Y30" s="23" t="n">
        <f aca="false">SUM(Z30-U30)</f>
        <v>13</v>
      </c>
      <c r="Z30" s="24" t="n">
        <v>13</v>
      </c>
      <c r="AA30" s="63" t="str">
        <f aca="false">N58</f>
        <v>İSMAİL HAKKI YILMAZ</v>
      </c>
      <c r="AB30" s="8"/>
      <c r="AC30" s="26" t="n">
        <v>28</v>
      </c>
      <c r="AD30" s="61" t="s">
        <v>49</v>
      </c>
      <c r="AE30" s="26" t="n">
        <v>1</v>
      </c>
      <c r="AF30" s="26" t="n">
        <v>1</v>
      </c>
      <c r="AG30" s="26" t="n">
        <v>2</v>
      </c>
      <c r="AH30" s="28" t="n">
        <v>1</v>
      </c>
      <c r="AI30" s="8"/>
      <c r="AJ30" s="62" t="str">
        <f aca="false">AD57</f>
        <v>SAFFET ÇAKMAK</v>
      </c>
      <c r="AK30" s="18" t="n">
        <v>12</v>
      </c>
      <c r="AL30" s="21" t="n">
        <f aca="false">SUM(AK30-AP30)</f>
        <v>-1</v>
      </c>
      <c r="AM30" s="22" t="n">
        <f aca="false">IF(AK30&gt;AP30,1,0)</f>
        <v>0</v>
      </c>
      <c r="AN30" s="22" t="n">
        <f aca="false">IF(AP30&gt;AK30,1,0)</f>
        <v>1</v>
      </c>
      <c r="AO30" s="23" t="n">
        <f aca="false">SUM(AP30-AK30)</f>
        <v>1</v>
      </c>
      <c r="AP30" s="24" t="n">
        <v>13</v>
      </c>
      <c r="AQ30" s="63" t="str">
        <f aca="false">AD58</f>
        <v>HAYATİ GÜNERİ</v>
      </c>
      <c r="AR30" s="8"/>
      <c r="AS30" s="26" t="n">
        <v>28</v>
      </c>
      <c r="AT30" s="58" t="s">
        <v>109</v>
      </c>
      <c r="AU30" s="26" t="n">
        <v>2</v>
      </c>
      <c r="AV30" s="26" t="n">
        <v>1</v>
      </c>
      <c r="AW30" s="26" t="n">
        <v>-3</v>
      </c>
      <c r="AX30" s="28" t="n">
        <v>2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26" t="n">
        <v>28</v>
      </c>
      <c r="BJ30" s="58" t="s">
        <v>84</v>
      </c>
      <c r="BK30" s="26" t="n">
        <v>2</v>
      </c>
      <c r="BL30" s="26" t="n">
        <v>2</v>
      </c>
      <c r="BM30" s="26" t="n">
        <v>4</v>
      </c>
      <c r="BN30" s="28" t="n">
        <v>2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26" t="n">
        <v>28</v>
      </c>
      <c r="BZ30" s="58" t="s">
        <v>124</v>
      </c>
      <c r="CA30" s="26" t="n">
        <v>3</v>
      </c>
      <c r="CB30" s="26" t="n">
        <v>2</v>
      </c>
      <c r="CC30" s="26" t="n">
        <v>-3</v>
      </c>
      <c r="CD30" s="28" t="n">
        <v>3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</row>
    <row r="31" customFormat="false" ht="18" hidden="false" customHeight="true" outlineLevel="0" collapsed="false">
      <c r="A31" s="18" t="n">
        <v>29</v>
      </c>
      <c r="B31" s="58" t="s">
        <v>109</v>
      </c>
      <c r="C31" s="8"/>
      <c r="D31" s="62" t="str">
        <f aca="false">B59</f>
        <v>SEFA ARSLAN</v>
      </c>
      <c r="E31" s="18" t="n">
        <v>13</v>
      </c>
      <c r="F31" s="21" t="n">
        <f aca="false">SUM(E31-J31)</f>
        <v>6</v>
      </c>
      <c r="G31" s="22" t="n">
        <f aca="false">IF(E31&gt;J31,1,0)</f>
        <v>1</v>
      </c>
      <c r="H31" s="22" t="n">
        <f aca="false">IF(J31&gt;E31,1,0)</f>
        <v>0</v>
      </c>
      <c r="I31" s="23" t="n">
        <f aca="false">SUM(J31-E31)</f>
        <v>-6</v>
      </c>
      <c r="J31" s="24" t="n">
        <v>7</v>
      </c>
      <c r="K31" s="63" t="str">
        <f aca="false">B60</f>
        <v>KERİM AYDIN</v>
      </c>
      <c r="L31" s="8"/>
      <c r="M31" s="26" t="n">
        <v>29</v>
      </c>
      <c r="N31" s="61" t="s">
        <v>125</v>
      </c>
      <c r="O31" s="26" t="n">
        <v>1</v>
      </c>
      <c r="P31" s="26" t="n">
        <v>0</v>
      </c>
      <c r="Q31" s="26" t="n">
        <v>1</v>
      </c>
      <c r="R31" s="28" t="n">
        <v>1</v>
      </c>
      <c r="S31" s="8"/>
      <c r="T31" s="62" t="str">
        <f aca="false">N59</f>
        <v>SAFFET ÇAKMAK</v>
      </c>
      <c r="U31" s="18" t="n">
        <v>8</v>
      </c>
      <c r="V31" s="21" t="n">
        <f aca="false">SUM(U31-Z31)</f>
        <v>-5</v>
      </c>
      <c r="W31" s="22" t="n">
        <f aca="false">IF(U31&gt;Z31,1,0)</f>
        <v>0</v>
      </c>
      <c r="X31" s="22" t="n">
        <f aca="false">IF(Z31&gt;U31,1,0)</f>
        <v>1</v>
      </c>
      <c r="Y31" s="23" t="n">
        <f aca="false">SUM(Z31-U31)</f>
        <v>5</v>
      </c>
      <c r="Z31" s="24" t="n">
        <v>13</v>
      </c>
      <c r="AA31" s="63" t="str">
        <f aca="false">N60</f>
        <v>SERKAN VAROL</v>
      </c>
      <c r="AB31" s="8"/>
      <c r="AC31" s="26" t="n">
        <v>29</v>
      </c>
      <c r="AD31" s="61" t="s">
        <v>98</v>
      </c>
      <c r="AE31" s="26" t="n">
        <v>1</v>
      </c>
      <c r="AF31" s="26" t="n">
        <v>1</v>
      </c>
      <c r="AG31" s="26" t="n">
        <v>2</v>
      </c>
      <c r="AH31" s="28" t="n">
        <v>1</v>
      </c>
      <c r="AI31" s="8"/>
      <c r="AJ31" s="62" t="str">
        <f aca="false">AD59</f>
        <v>TAHA ERSOY</v>
      </c>
      <c r="AK31" s="18" t="n">
        <v>13</v>
      </c>
      <c r="AL31" s="21" t="n">
        <f aca="false">SUM(AK31-AP31)</f>
        <v>7</v>
      </c>
      <c r="AM31" s="22" t="n">
        <f aca="false">IF(AK31&gt;AP31,1,0)</f>
        <v>1</v>
      </c>
      <c r="AN31" s="22" t="n">
        <f aca="false">IF(AP31&gt;AK31,1,0)</f>
        <v>0</v>
      </c>
      <c r="AO31" s="23" t="n">
        <f aca="false">SUM(AP31-AK31)</f>
        <v>-7</v>
      </c>
      <c r="AP31" s="24" t="n">
        <v>6</v>
      </c>
      <c r="AQ31" s="63" t="str">
        <f aca="false">AD60</f>
        <v>SEYİT GÜLMEZ</v>
      </c>
      <c r="AR31" s="8"/>
      <c r="AS31" s="26" t="n">
        <v>29</v>
      </c>
      <c r="AT31" s="61" t="s">
        <v>115</v>
      </c>
      <c r="AU31" s="26" t="n">
        <v>2</v>
      </c>
      <c r="AV31" s="26" t="n">
        <v>1</v>
      </c>
      <c r="AW31" s="26" t="n">
        <v>-3</v>
      </c>
      <c r="AX31" s="28" t="n">
        <v>2</v>
      </c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26" t="n">
        <v>29</v>
      </c>
      <c r="BJ31" s="58" t="s">
        <v>108</v>
      </c>
      <c r="BK31" s="26" t="n">
        <v>2</v>
      </c>
      <c r="BL31" s="26" t="n">
        <v>2</v>
      </c>
      <c r="BM31" s="26" t="n">
        <v>3</v>
      </c>
      <c r="BN31" s="28" t="n">
        <v>2</v>
      </c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26" t="n">
        <v>29</v>
      </c>
      <c r="BZ31" s="61" t="s">
        <v>115</v>
      </c>
      <c r="CA31" s="26" t="n">
        <v>3</v>
      </c>
      <c r="CB31" s="26" t="n">
        <v>2</v>
      </c>
      <c r="CC31" s="26" t="n">
        <v>-7</v>
      </c>
      <c r="CD31" s="28" t="n">
        <v>3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</row>
    <row r="32" customFormat="false" ht="18" hidden="false" customHeight="true" outlineLevel="0" collapsed="false">
      <c r="A32" s="18" t="n">
        <v>30</v>
      </c>
      <c r="B32" s="61" t="s">
        <v>106</v>
      </c>
      <c r="C32" s="8"/>
      <c r="D32" s="62" t="str">
        <f aca="false">B61</f>
        <v>SİNAN ACAR</v>
      </c>
      <c r="E32" s="18" t="n">
        <v>6</v>
      </c>
      <c r="F32" s="21" t="n">
        <f aca="false">SUM(E32-J32)</f>
        <v>-7</v>
      </c>
      <c r="G32" s="22" t="n">
        <f aca="false">IF(E32&gt;J32,1,0)</f>
        <v>0</v>
      </c>
      <c r="H32" s="22" t="n">
        <f aca="false">IF(J32&gt;E32,1,0)</f>
        <v>1</v>
      </c>
      <c r="I32" s="23" t="n">
        <f aca="false">SUM(J32-E32)</f>
        <v>7</v>
      </c>
      <c r="J32" s="24" t="n">
        <v>13</v>
      </c>
      <c r="K32" s="63" t="str">
        <f aca="false">B62</f>
        <v>RAMAZAN ÖMEROĞLU</v>
      </c>
      <c r="L32" s="8"/>
      <c r="M32" s="26" t="n">
        <v>30</v>
      </c>
      <c r="N32" s="61" t="s">
        <v>87</v>
      </c>
      <c r="O32" s="26" t="n">
        <v>1</v>
      </c>
      <c r="P32" s="26" t="n">
        <v>0</v>
      </c>
      <c r="Q32" s="26" t="n">
        <v>1</v>
      </c>
      <c r="R32" s="28" t="n">
        <v>1</v>
      </c>
      <c r="S32" s="8"/>
      <c r="T32" s="62" t="str">
        <f aca="false">N61</f>
        <v>AHMET MURAT ERÇETİN</v>
      </c>
      <c r="U32" s="18" t="n">
        <v>13</v>
      </c>
      <c r="V32" s="21" t="n">
        <f aca="false">SUM(U32-Z32)</f>
        <v>10</v>
      </c>
      <c r="W32" s="22" t="n">
        <f aca="false">IF(U32&gt;Z32,1,0)</f>
        <v>1</v>
      </c>
      <c r="X32" s="22" t="n">
        <f aca="false">IF(Z32&gt;U32,1,0)</f>
        <v>0</v>
      </c>
      <c r="Y32" s="23" t="n">
        <f aca="false">SUM(Z32-U32)</f>
        <v>-10</v>
      </c>
      <c r="Z32" s="24" t="n">
        <v>3</v>
      </c>
      <c r="AA32" s="63" t="str">
        <f aca="false">N62</f>
        <v>MURAT ÖNDERCİ</v>
      </c>
      <c r="AB32" s="8"/>
      <c r="AC32" s="26" t="n">
        <v>30</v>
      </c>
      <c r="AD32" s="61" t="s">
        <v>93</v>
      </c>
      <c r="AE32" s="26" t="n">
        <v>1</v>
      </c>
      <c r="AF32" s="26" t="n">
        <v>1</v>
      </c>
      <c r="AG32" s="26" t="n">
        <v>2</v>
      </c>
      <c r="AH32" s="28" t="n">
        <v>1</v>
      </c>
      <c r="AI32" s="8"/>
      <c r="AJ32" s="62" t="str">
        <f aca="false">AD61</f>
        <v>MURAT ÖNDERCİ</v>
      </c>
      <c r="AK32" s="18" t="n">
        <v>8</v>
      </c>
      <c r="AL32" s="21" t="n">
        <f aca="false">SUM(AK32-AP32)</f>
        <v>-5</v>
      </c>
      <c r="AM32" s="22" t="n">
        <f aca="false">IF(AK32&gt;AP32,1,0)</f>
        <v>0</v>
      </c>
      <c r="AN32" s="22" t="n">
        <f aca="false">IF(AP32&gt;AK32,1,0)</f>
        <v>1</v>
      </c>
      <c r="AO32" s="23" t="n">
        <f aca="false">SUM(AP32-AK32)</f>
        <v>5</v>
      </c>
      <c r="AP32" s="24" t="n">
        <v>13</v>
      </c>
      <c r="AQ32" s="63" t="str">
        <f aca="false">AD62</f>
        <v>İBRAHİM ÖZKAN</v>
      </c>
      <c r="AR32" s="8"/>
      <c r="AS32" s="26" t="n">
        <v>30</v>
      </c>
      <c r="AT32" s="61" t="s">
        <v>106</v>
      </c>
      <c r="AU32" s="26" t="n">
        <v>1</v>
      </c>
      <c r="AV32" s="26" t="n">
        <v>2</v>
      </c>
      <c r="AW32" s="26" t="n">
        <v>6</v>
      </c>
      <c r="AX32" s="28" t="n">
        <v>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26" t="n">
        <v>30</v>
      </c>
      <c r="BJ32" s="61" t="s">
        <v>104</v>
      </c>
      <c r="BK32" s="26" t="n">
        <v>2</v>
      </c>
      <c r="BL32" s="26" t="n">
        <v>2</v>
      </c>
      <c r="BM32" s="26" t="n">
        <v>3</v>
      </c>
      <c r="BN32" s="28" t="n">
        <v>2</v>
      </c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26" t="n">
        <v>30</v>
      </c>
      <c r="BZ32" s="61" t="s">
        <v>97</v>
      </c>
      <c r="CA32" s="26" t="n">
        <v>2</v>
      </c>
      <c r="CB32" s="26" t="n">
        <v>3</v>
      </c>
      <c r="CC32" s="26" t="n">
        <v>8</v>
      </c>
      <c r="CD32" s="28" t="n">
        <v>2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</row>
    <row r="33" customFormat="false" ht="18" hidden="false" customHeight="true" outlineLevel="0" collapsed="false">
      <c r="A33" s="18" t="n">
        <v>31</v>
      </c>
      <c r="B33" s="61" t="s">
        <v>12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26" t="n">
        <v>31</v>
      </c>
      <c r="N33" s="61" t="s">
        <v>127</v>
      </c>
      <c r="O33" s="26" t="n">
        <v>0</v>
      </c>
      <c r="P33" s="26" t="n">
        <v>1</v>
      </c>
      <c r="Q33" s="26" t="n">
        <v>-1</v>
      </c>
      <c r="R33" s="28" t="n">
        <v>0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26" t="n">
        <v>31</v>
      </c>
      <c r="AD33" s="61" t="s">
        <v>83</v>
      </c>
      <c r="AE33" s="26" t="n">
        <v>1</v>
      </c>
      <c r="AF33" s="26" t="n">
        <v>1</v>
      </c>
      <c r="AG33" s="26" t="n">
        <v>1</v>
      </c>
      <c r="AH33" s="28" t="n">
        <v>1</v>
      </c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26" t="n">
        <v>31</v>
      </c>
      <c r="AT33" s="61" t="s">
        <v>107</v>
      </c>
      <c r="AU33" s="26" t="n">
        <v>1</v>
      </c>
      <c r="AV33" s="26" t="n">
        <v>2</v>
      </c>
      <c r="AW33" s="26" t="n">
        <v>6</v>
      </c>
      <c r="AX33" s="28" t="n">
        <v>1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26" t="n">
        <v>31</v>
      </c>
      <c r="BJ33" s="58" t="s">
        <v>111</v>
      </c>
      <c r="BK33" s="26" t="n">
        <v>2</v>
      </c>
      <c r="BL33" s="26" t="n">
        <v>2</v>
      </c>
      <c r="BM33" s="26" t="n">
        <v>-4</v>
      </c>
      <c r="BN33" s="28" t="n">
        <v>2</v>
      </c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26" t="n">
        <v>31</v>
      </c>
      <c r="BZ33" s="61" t="s">
        <v>122</v>
      </c>
      <c r="CA33" s="26" t="n">
        <v>2</v>
      </c>
      <c r="CB33" s="26" t="n">
        <v>3</v>
      </c>
      <c r="CC33" s="26" t="n">
        <v>4</v>
      </c>
      <c r="CD33" s="28" t="n">
        <v>2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</row>
    <row r="34" customFormat="false" ht="18" hidden="false" customHeight="true" outlineLevel="0" collapsed="false">
      <c r="A34" s="18" t="n">
        <v>32</v>
      </c>
      <c r="B34" s="61" t="s">
        <v>8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26" t="n">
        <v>32</v>
      </c>
      <c r="N34" s="61" t="s">
        <v>119</v>
      </c>
      <c r="O34" s="26" t="n">
        <v>0</v>
      </c>
      <c r="P34" s="26" t="n">
        <v>1</v>
      </c>
      <c r="Q34" s="26" t="n">
        <v>-1</v>
      </c>
      <c r="R34" s="28" t="n">
        <v>0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26" t="n">
        <v>32</v>
      </c>
      <c r="AD34" s="58" t="s">
        <v>108</v>
      </c>
      <c r="AE34" s="26" t="n">
        <v>1</v>
      </c>
      <c r="AF34" s="26" t="n">
        <v>1</v>
      </c>
      <c r="AG34" s="26" t="n">
        <v>0</v>
      </c>
      <c r="AH34" s="28" t="n">
        <v>1</v>
      </c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26" t="n">
        <v>32</v>
      </c>
      <c r="AT34" s="61" t="s">
        <v>114</v>
      </c>
      <c r="AU34" s="26" t="n">
        <v>1</v>
      </c>
      <c r="AV34" s="26" t="n">
        <v>2</v>
      </c>
      <c r="AW34" s="26" t="n">
        <v>0</v>
      </c>
      <c r="AX34" s="28" t="n">
        <v>1</v>
      </c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26" t="n">
        <v>32</v>
      </c>
      <c r="BJ34" s="61" t="s">
        <v>128</v>
      </c>
      <c r="BK34" s="26" t="n">
        <v>2</v>
      </c>
      <c r="BL34" s="26" t="n">
        <v>2</v>
      </c>
      <c r="BM34" s="26" t="n">
        <v>-5</v>
      </c>
      <c r="BN34" s="28" t="n">
        <v>2</v>
      </c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26" t="n">
        <v>32</v>
      </c>
      <c r="BZ34" s="58" t="s">
        <v>110</v>
      </c>
      <c r="CA34" s="26" t="n">
        <v>2</v>
      </c>
      <c r="CB34" s="26" t="n">
        <v>3</v>
      </c>
      <c r="CC34" s="26" t="n">
        <v>3</v>
      </c>
      <c r="CD34" s="28" t="n">
        <v>2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  <row r="35" customFormat="false" ht="18" hidden="false" customHeight="true" outlineLevel="0" collapsed="false">
      <c r="A35" s="18" t="n">
        <v>33</v>
      </c>
      <c r="B35" s="58" t="s">
        <v>11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26" t="n">
        <v>33</v>
      </c>
      <c r="N35" s="61" t="s">
        <v>76</v>
      </c>
      <c r="O35" s="26" t="n">
        <v>0</v>
      </c>
      <c r="P35" s="26" t="n">
        <v>1</v>
      </c>
      <c r="Q35" s="26" t="n">
        <v>-2</v>
      </c>
      <c r="R35" s="28" t="n">
        <v>0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26" t="n">
        <v>33</v>
      </c>
      <c r="AD35" s="58" t="s">
        <v>116</v>
      </c>
      <c r="AE35" s="26" t="n">
        <v>1</v>
      </c>
      <c r="AF35" s="26" t="n">
        <v>1</v>
      </c>
      <c r="AG35" s="26" t="n">
        <v>-2</v>
      </c>
      <c r="AH35" s="28" t="n">
        <v>1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26" t="n">
        <v>33</v>
      </c>
      <c r="AT35" s="61" t="s">
        <v>127</v>
      </c>
      <c r="AU35" s="26" t="n">
        <v>1</v>
      </c>
      <c r="AV35" s="26" t="n">
        <v>2</v>
      </c>
      <c r="AW35" s="26" t="n">
        <v>0</v>
      </c>
      <c r="AX35" s="28" t="n">
        <v>1</v>
      </c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26" t="n">
        <v>33</v>
      </c>
      <c r="BJ35" s="58" t="s">
        <v>124</v>
      </c>
      <c r="BK35" s="26" t="n">
        <v>2</v>
      </c>
      <c r="BL35" s="26" t="n">
        <v>2</v>
      </c>
      <c r="BM35" s="26" t="n">
        <v>-5</v>
      </c>
      <c r="BN35" s="28" t="n">
        <v>2</v>
      </c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26" t="n">
        <v>33</v>
      </c>
      <c r="BZ35" s="61" t="s">
        <v>129</v>
      </c>
      <c r="CA35" s="26" t="n">
        <v>2</v>
      </c>
      <c r="CB35" s="26" t="n">
        <v>3</v>
      </c>
      <c r="CC35" s="26" t="n">
        <v>2</v>
      </c>
      <c r="CD35" s="28" t="n">
        <v>2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</row>
    <row r="36" customFormat="false" ht="18" hidden="false" customHeight="true" outlineLevel="0" collapsed="false">
      <c r="A36" s="18" t="n">
        <v>34</v>
      </c>
      <c r="B36" s="58" t="s">
        <v>12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26" t="n">
        <v>34</v>
      </c>
      <c r="N36" s="61" t="s">
        <v>107</v>
      </c>
      <c r="O36" s="26" t="n">
        <v>0</v>
      </c>
      <c r="P36" s="26" t="n">
        <v>1</v>
      </c>
      <c r="Q36" s="26" t="n">
        <v>-2</v>
      </c>
      <c r="R36" s="28" t="n">
        <v>0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26" t="n">
        <v>34</v>
      </c>
      <c r="AD36" s="61" t="s">
        <v>104</v>
      </c>
      <c r="AE36" s="26" t="n">
        <v>1</v>
      </c>
      <c r="AF36" s="26" t="n">
        <v>1</v>
      </c>
      <c r="AG36" s="26" t="n">
        <v>-2</v>
      </c>
      <c r="AH36" s="28" t="n">
        <v>1</v>
      </c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26" t="n">
        <v>34</v>
      </c>
      <c r="AT36" s="61" t="s">
        <v>122</v>
      </c>
      <c r="AU36" s="26" t="n">
        <v>1</v>
      </c>
      <c r="AV36" s="26" t="n">
        <v>2</v>
      </c>
      <c r="AW36" s="26" t="n">
        <v>-2</v>
      </c>
      <c r="AX36" s="28" t="n">
        <v>1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26" t="n">
        <v>34</v>
      </c>
      <c r="BJ36" s="61" t="s">
        <v>117</v>
      </c>
      <c r="BK36" s="26" t="n">
        <v>2</v>
      </c>
      <c r="BL36" s="26" t="n">
        <v>2</v>
      </c>
      <c r="BM36" s="26" t="n">
        <v>-5</v>
      </c>
      <c r="BN36" s="28" t="n">
        <v>2</v>
      </c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6" t="n">
        <v>34</v>
      </c>
      <c r="BZ36" s="61" t="s">
        <v>104</v>
      </c>
      <c r="CA36" s="26" t="n">
        <v>2</v>
      </c>
      <c r="CB36" s="26" t="n">
        <v>3</v>
      </c>
      <c r="CC36" s="26" t="n">
        <v>0</v>
      </c>
      <c r="CD36" s="28" t="n">
        <v>2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customFormat="false" ht="18" hidden="false" customHeight="true" outlineLevel="0" collapsed="false">
      <c r="A37" s="18" t="n">
        <v>35</v>
      </c>
      <c r="B37" s="61" t="s">
        <v>4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26" t="n">
        <v>35</v>
      </c>
      <c r="N37" s="61" t="s">
        <v>130</v>
      </c>
      <c r="O37" s="26" t="n">
        <v>0</v>
      </c>
      <c r="P37" s="26" t="n">
        <v>1</v>
      </c>
      <c r="Q37" s="26" t="n">
        <v>-3</v>
      </c>
      <c r="R37" s="28" t="n">
        <v>0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26" t="n">
        <v>35</v>
      </c>
      <c r="AD37" s="61" t="s">
        <v>131</v>
      </c>
      <c r="AE37" s="26" t="n">
        <v>1</v>
      </c>
      <c r="AF37" s="26" t="n">
        <v>1</v>
      </c>
      <c r="AG37" s="26" t="n">
        <v>-2</v>
      </c>
      <c r="AH37" s="28" t="n">
        <v>1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26" t="n">
        <v>35</v>
      </c>
      <c r="AT37" s="58" t="s">
        <v>113</v>
      </c>
      <c r="AU37" s="26" t="n">
        <v>1</v>
      </c>
      <c r="AV37" s="26" t="n">
        <v>2</v>
      </c>
      <c r="AW37" s="26" t="n">
        <v>-4</v>
      </c>
      <c r="AX37" s="28" t="n">
        <v>1</v>
      </c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26" t="n">
        <v>35</v>
      </c>
      <c r="BJ37" s="61" t="s">
        <v>131</v>
      </c>
      <c r="BK37" s="26" t="n">
        <v>2</v>
      </c>
      <c r="BL37" s="26" t="n">
        <v>2</v>
      </c>
      <c r="BM37" s="26" t="n">
        <v>-6</v>
      </c>
      <c r="BN37" s="28" t="n">
        <v>2</v>
      </c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26" t="n">
        <v>35</v>
      </c>
      <c r="BZ37" s="58" t="s">
        <v>94</v>
      </c>
      <c r="CA37" s="26" t="n">
        <v>2</v>
      </c>
      <c r="CB37" s="26" t="n">
        <v>3</v>
      </c>
      <c r="CC37" s="26" t="n">
        <v>-1</v>
      </c>
      <c r="CD37" s="28" t="n">
        <v>2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</row>
    <row r="38" customFormat="false" ht="18" hidden="false" customHeight="true" outlineLevel="0" collapsed="false">
      <c r="A38" s="18" t="n">
        <v>36</v>
      </c>
      <c r="B38" s="58" t="s">
        <v>13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26" t="n">
        <v>36</v>
      </c>
      <c r="N38" s="61" t="s">
        <v>98</v>
      </c>
      <c r="O38" s="26" t="n">
        <v>0</v>
      </c>
      <c r="P38" s="26" t="n">
        <v>1</v>
      </c>
      <c r="Q38" s="26" t="n">
        <v>-4</v>
      </c>
      <c r="R38" s="28" t="n">
        <v>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26" t="n">
        <v>36</v>
      </c>
      <c r="AD38" s="58" t="s">
        <v>111</v>
      </c>
      <c r="AE38" s="26" t="n">
        <v>1</v>
      </c>
      <c r="AF38" s="26" t="n">
        <v>1</v>
      </c>
      <c r="AG38" s="26" t="n">
        <v>-3</v>
      </c>
      <c r="AH38" s="28" t="n">
        <v>1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26" t="n">
        <v>36</v>
      </c>
      <c r="AT38" s="61" t="s">
        <v>96</v>
      </c>
      <c r="AU38" s="26" t="n">
        <v>1</v>
      </c>
      <c r="AV38" s="26" t="n">
        <v>2</v>
      </c>
      <c r="AW38" s="26" t="n">
        <v>-4</v>
      </c>
      <c r="AX38" s="28" t="n">
        <v>1</v>
      </c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26" t="n">
        <v>36</v>
      </c>
      <c r="BJ38" s="61" t="s">
        <v>121</v>
      </c>
      <c r="BK38" s="26" t="n">
        <v>2</v>
      </c>
      <c r="BL38" s="26" t="n">
        <v>2</v>
      </c>
      <c r="BM38" s="26" t="n">
        <v>-6</v>
      </c>
      <c r="BN38" s="28" t="n">
        <v>2</v>
      </c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26" t="n">
        <v>36</v>
      </c>
      <c r="BZ38" s="61" t="s">
        <v>90</v>
      </c>
      <c r="CA38" s="26" t="n">
        <v>2</v>
      </c>
      <c r="CB38" s="26" t="n">
        <v>3</v>
      </c>
      <c r="CC38" s="26" t="n">
        <v>-1</v>
      </c>
      <c r="CD38" s="28" t="n">
        <v>2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</row>
    <row r="39" customFormat="false" ht="18" hidden="false" customHeight="true" outlineLevel="0" collapsed="false">
      <c r="A39" s="18" t="n">
        <v>37</v>
      </c>
      <c r="B39" s="58" t="s">
        <v>7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26" t="n">
        <v>37</v>
      </c>
      <c r="N39" s="61" t="s">
        <v>114</v>
      </c>
      <c r="O39" s="26" t="n">
        <v>0</v>
      </c>
      <c r="P39" s="26" t="n">
        <v>1</v>
      </c>
      <c r="Q39" s="26" t="n">
        <v>-4</v>
      </c>
      <c r="R39" s="28" t="n">
        <v>0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26" t="n">
        <v>37</v>
      </c>
      <c r="AD39" s="61" t="s">
        <v>120</v>
      </c>
      <c r="AE39" s="26" t="n">
        <v>1</v>
      </c>
      <c r="AF39" s="26" t="n">
        <v>1</v>
      </c>
      <c r="AG39" s="26" t="n">
        <v>-3</v>
      </c>
      <c r="AH39" s="28" t="n">
        <v>1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26" t="n">
        <v>37</v>
      </c>
      <c r="AT39" s="61" t="s">
        <v>128</v>
      </c>
      <c r="AU39" s="26" t="n">
        <v>1</v>
      </c>
      <c r="AV39" s="26" t="n">
        <v>2</v>
      </c>
      <c r="AW39" s="26" t="n">
        <v>-6</v>
      </c>
      <c r="AX39" s="28" t="n">
        <v>1</v>
      </c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26" t="n">
        <v>37</v>
      </c>
      <c r="BJ39" s="61" t="s">
        <v>120</v>
      </c>
      <c r="BK39" s="26" t="n">
        <v>2</v>
      </c>
      <c r="BL39" s="26" t="n">
        <v>2</v>
      </c>
      <c r="BM39" s="26" t="n">
        <v>-8</v>
      </c>
      <c r="BN39" s="28" t="n">
        <v>2</v>
      </c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26" t="n">
        <v>37</v>
      </c>
      <c r="BZ39" s="61" t="s">
        <v>93</v>
      </c>
      <c r="CA39" s="26" t="n">
        <v>2</v>
      </c>
      <c r="CB39" s="26" t="n">
        <v>3</v>
      </c>
      <c r="CC39" s="26" t="n">
        <v>-6</v>
      </c>
      <c r="CD39" s="28" t="n">
        <v>2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</row>
    <row r="40" customFormat="false" ht="18" hidden="false" customHeight="true" outlineLevel="0" collapsed="false">
      <c r="A40" s="18" t="n">
        <v>38</v>
      </c>
      <c r="B40" s="61" t="s">
        <v>12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26" t="n">
        <v>38</v>
      </c>
      <c r="N40" s="61" t="s">
        <v>117</v>
      </c>
      <c r="O40" s="26" t="n">
        <v>0</v>
      </c>
      <c r="P40" s="26" t="n">
        <v>1</v>
      </c>
      <c r="Q40" s="26" t="n">
        <v>-4</v>
      </c>
      <c r="R40" s="28" t="n"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26" t="n">
        <v>38</v>
      </c>
      <c r="AD40" s="61" t="s">
        <v>90</v>
      </c>
      <c r="AE40" s="26" t="n">
        <v>1</v>
      </c>
      <c r="AF40" s="26" t="n">
        <v>1</v>
      </c>
      <c r="AG40" s="26" t="n">
        <v>-4</v>
      </c>
      <c r="AH40" s="28" t="n">
        <v>1</v>
      </c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26" t="n">
        <v>38</v>
      </c>
      <c r="AT40" s="61" t="s">
        <v>119</v>
      </c>
      <c r="AU40" s="26" t="n">
        <v>1</v>
      </c>
      <c r="AV40" s="26" t="n">
        <v>2</v>
      </c>
      <c r="AW40" s="26" t="n">
        <v>-7</v>
      </c>
      <c r="AX40" s="28" t="n">
        <v>1</v>
      </c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26" t="n">
        <v>38</v>
      </c>
      <c r="BJ40" s="58" t="s">
        <v>109</v>
      </c>
      <c r="BK40" s="26" t="n">
        <v>2</v>
      </c>
      <c r="BL40" s="26" t="n">
        <v>2</v>
      </c>
      <c r="BM40" s="26" t="n">
        <v>-9</v>
      </c>
      <c r="BN40" s="28" t="n">
        <v>2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26" t="n">
        <v>38</v>
      </c>
      <c r="BZ40" s="61" t="s">
        <v>117</v>
      </c>
      <c r="CA40" s="26" t="n">
        <v>2</v>
      </c>
      <c r="CB40" s="26" t="n">
        <v>3</v>
      </c>
      <c r="CC40" s="26" t="n">
        <v>-7</v>
      </c>
      <c r="CD40" s="28" t="n">
        <v>2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</row>
    <row r="41" customFormat="false" ht="18" hidden="false" customHeight="true" outlineLevel="0" collapsed="false">
      <c r="A41" s="18" t="n">
        <v>39</v>
      </c>
      <c r="B41" s="58" t="s">
        <v>13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26" t="n">
        <v>39</v>
      </c>
      <c r="N41" s="61" t="s">
        <v>122</v>
      </c>
      <c r="O41" s="26" t="n">
        <v>0</v>
      </c>
      <c r="P41" s="26" t="n">
        <v>1</v>
      </c>
      <c r="Q41" s="26" t="n">
        <v>-4</v>
      </c>
      <c r="R41" s="28" t="n"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26" t="n">
        <v>39</v>
      </c>
      <c r="AD41" s="61" t="s">
        <v>115</v>
      </c>
      <c r="AE41" s="26" t="n">
        <v>1</v>
      </c>
      <c r="AF41" s="26" t="n">
        <v>1</v>
      </c>
      <c r="AG41" s="26" t="n">
        <v>-4</v>
      </c>
      <c r="AH41" s="28" t="n">
        <v>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26" t="n">
        <v>39</v>
      </c>
      <c r="AT41" s="61" t="s">
        <v>93</v>
      </c>
      <c r="AU41" s="26" t="n">
        <v>1</v>
      </c>
      <c r="AV41" s="26" t="n">
        <v>2</v>
      </c>
      <c r="AW41" s="26" t="n">
        <v>-7</v>
      </c>
      <c r="AX41" s="28" t="n">
        <v>1</v>
      </c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26" t="n">
        <v>39</v>
      </c>
      <c r="BJ41" s="61" t="s">
        <v>125</v>
      </c>
      <c r="BK41" s="26" t="n">
        <v>2</v>
      </c>
      <c r="BL41" s="26" t="n">
        <v>2</v>
      </c>
      <c r="BM41" s="26" t="n">
        <v>-9</v>
      </c>
      <c r="BN41" s="28" t="n">
        <v>2</v>
      </c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26" t="n">
        <v>39</v>
      </c>
      <c r="BZ41" s="61" t="s">
        <v>131</v>
      </c>
      <c r="CA41" s="26" t="n">
        <v>2</v>
      </c>
      <c r="CB41" s="26" t="n">
        <v>3</v>
      </c>
      <c r="CC41" s="26" t="n">
        <v>-12</v>
      </c>
      <c r="CD41" s="28" t="n">
        <v>2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</row>
    <row r="42" customFormat="false" ht="18" hidden="false" customHeight="true" outlineLevel="0" collapsed="false">
      <c r="A42" s="18" t="n">
        <v>40</v>
      </c>
      <c r="B42" s="61" t="s">
        <v>8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26" t="n">
        <v>40</v>
      </c>
      <c r="N42" s="61" t="s">
        <v>104</v>
      </c>
      <c r="O42" s="26" t="n">
        <v>0</v>
      </c>
      <c r="P42" s="26" t="n">
        <v>1</v>
      </c>
      <c r="Q42" s="26" t="n">
        <v>-6</v>
      </c>
      <c r="R42" s="28" t="n">
        <v>0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26" t="n">
        <v>40</v>
      </c>
      <c r="AD42" s="61" t="s">
        <v>128</v>
      </c>
      <c r="AE42" s="26" t="n">
        <v>1</v>
      </c>
      <c r="AF42" s="26" t="n">
        <v>1</v>
      </c>
      <c r="AG42" s="26" t="n">
        <v>-5</v>
      </c>
      <c r="AH42" s="28" t="n">
        <v>1</v>
      </c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26" t="n">
        <v>40</v>
      </c>
      <c r="AT42" s="61" t="s">
        <v>83</v>
      </c>
      <c r="AU42" s="26" t="n">
        <v>1</v>
      </c>
      <c r="AV42" s="26" t="n">
        <v>2</v>
      </c>
      <c r="AW42" s="26" t="n">
        <v>-8</v>
      </c>
      <c r="AX42" s="28" t="n">
        <v>1</v>
      </c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26" t="n">
        <v>40</v>
      </c>
      <c r="BJ42" s="61" t="s">
        <v>115</v>
      </c>
      <c r="BK42" s="26" t="n">
        <v>2</v>
      </c>
      <c r="BL42" s="26" t="n">
        <v>2</v>
      </c>
      <c r="BM42" s="26" t="n">
        <v>-16</v>
      </c>
      <c r="BN42" s="28" t="n">
        <v>2</v>
      </c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26" t="n">
        <v>40</v>
      </c>
      <c r="BZ42" s="58" t="s">
        <v>113</v>
      </c>
      <c r="CA42" s="26" t="n">
        <v>2</v>
      </c>
      <c r="CB42" s="26" t="n">
        <v>3</v>
      </c>
      <c r="CC42" s="26" t="n">
        <v>-13</v>
      </c>
      <c r="CD42" s="28" t="n">
        <v>2</v>
      </c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</row>
    <row r="43" customFormat="false" ht="18" hidden="false" customHeight="true" outlineLevel="0" collapsed="false">
      <c r="A43" s="18" t="n">
        <v>41</v>
      </c>
      <c r="B43" s="61" t="s">
        <v>6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26" t="n">
        <v>41</v>
      </c>
      <c r="N43" s="61" t="s">
        <v>126</v>
      </c>
      <c r="O43" s="26" t="n">
        <v>0</v>
      </c>
      <c r="P43" s="26" t="n">
        <v>1</v>
      </c>
      <c r="Q43" s="26" t="n">
        <v>-6</v>
      </c>
      <c r="R43" s="28" t="n">
        <v>0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26" t="n">
        <v>41</v>
      </c>
      <c r="AD43" s="61" t="s">
        <v>99</v>
      </c>
      <c r="AE43" s="26" t="n">
        <v>1</v>
      </c>
      <c r="AF43" s="26" t="n">
        <v>1</v>
      </c>
      <c r="AG43" s="26" t="n">
        <v>-6</v>
      </c>
      <c r="AH43" s="28" t="n">
        <v>1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26" t="n">
        <v>41</v>
      </c>
      <c r="AT43" s="61" t="s">
        <v>90</v>
      </c>
      <c r="AU43" s="26" t="n">
        <v>1</v>
      </c>
      <c r="AV43" s="26" t="n">
        <v>2</v>
      </c>
      <c r="AW43" s="26" t="n">
        <v>-7</v>
      </c>
      <c r="AX43" s="28" t="n">
        <v>1</v>
      </c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26" t="n">
        <v>41</v>
      </c>
      <c r="BJ43" s="61" t="s">
        <v>129</v>
      </c>
      <c r="BK43" s="26" t="n">
        <v>1</v>
      </c>
      <c r="BL43" s="26" t="n">
        <v>3</v>
      </c>
      <c r="BM43" s="26" t="n">
        <v>-3</v>
      </c>
      <c r="BN43" s="28" t="n">
        <v>1</v>
      </c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26" t="n">
        <v>41</v>
      </c>
      <c r="BZ43" s="61" t="s">
        <v>112</v>
      </c>
      <c r="CA43" s="26" t="n">
        <v>2</v>
      </c>
      <c r="CB43" s="26" t="n">
        <v>3</v>
      </c>
      <c r="CC43" s="26" t="n">
        <v>-14</v>
      </c>
      <c r="CD43" s="28" t="n">
        <v>2</v>
      </c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</row>
    <row r="44" customFormat="false" ht="18" hidden="false" customHeight="true" outlineLevel="0" collapsed="false">
      <c r="A44" s="18" t="n">
        <v>42</v>
      </c>
      <c r="B44" s="61" t="s">
        <v>12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26" t="n">
        <v>42</v>
      </c>
      <c r="N44" s="61" t="s">
        <v>97</v>
      </c>
      <c r="O44" s="26" t="n">
        <v>0</v>
      </c>
      <c r="P44" s="26" t="n">
        <v>1</v>
      </c>
      <c r="Q44" s="26" t="n">
        <v>-6</v>
      </c>
      <c r="R44" s="28" t="n">
        <v>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26" t="n">
        <v>42</v>
      </c>
      <c r="AD44" s="58" t="s">
        <v>133</v>
      </c>
      <c r="AE44" s="26" t="n">
        <v>1</v>
      </c>
      <c r="AF44" s="26" t="n">
        <v>1</v>
      </c>
      <c r="AG44" s="26" t="n">
        <v>-6</v>
      </c>
      <c r="AH44" s="28" t="n">
        <v>1</v>
      </c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6" t="n">
        <v>42</v>
      </c>
      <c r="AT44" s="58" t="s">
        <v>124</v>
      </c>
      <c r="AU44" s="26" t="n">
        <v>1</v>
      </c>
      <c r="AV44" s="26" t="n">
        <v>2</v>
      </c>
      <c r="AW44" s="26" t="n">
        <v>-8</v>
      </c>
      <c r="AX44" s="28" t="n">
        <v>1</v>
      </c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26" t="n">
        <v>42</v>
      </c>
      <c r="BJ44" s="61" t="s">
        <v>107</v>
      </c>
      <c r="BK44" s="26" t="n">
        <v>1</v>
      </c>
      <c r="BL44" s="26" t="n">
        <v>3</v>
      </c>
      <c r="BM44" s="26" t="n">
        <v>-4</v>
      </c>
      <c r="BN44" s="28" t="n">
        <v>1</v>
      </c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26" t="n">
        <v>42</v>
      </c>
      <c r="BZ44" s="61" t="s">
        <v>83</v>
      </c>
      <c r="CA44" s="26" t="n">
        <v>2</v>
      </c>
      <c r="CB44" s="26" t="n">
        <v>3</v>
      </c>
      <c r="CC44" s="26" t="n">
        <v>-14</v>
      </c>
      <c r="CD44" s="28" t="n">
        <v>2</v>
      </c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</row>
    <row r="45" customFormat="false" ht="18" hidden="false" customHeight="true" outlineLevel="0" collapsed="false">
      <c r="A45" s="18" t="n">
        <v>43</v>
      </c>
      <c r="B45" s="61" t="s">
        <v>125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26" t="n">
        <v>43</v>
      </c>
      <c r="N45" s="61" t="s">
        <v>121</v>
      </c>
      <c r="O45" s="26" t="n">
        <v>0</v>
      </c>
      <c r="P45" s="26" t="n">
        <v>1</v>
      </c>
      <c r="Q45" s="26" t="n">
        <v>-6</v>
      </c>
      <c r="R45" s="28" t="n">
        <v>0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26" t="n">
        <v>43</v>
      </c>
      <c r="AD45" s="58" t="s">
        <v>132</v>
      </c>
      <c r="AE45" s="26" t="n">
        <v>1</v>
      </c>
      <c r="AF45" s="26" t="n">
        <v>1</v>
      </c>
      <c r="AG45" s="26" t="n">
        <v>-6</v>
      </c>
      <c r="AH45" s="28" t="n">
        <v>1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26" t="n">
        <v>43</v>
      </c>
      <c r="AT45" s="58" t="s">
        <v>91</v>
      </c>
      <c r="AU45" s="26" t="n">
        <v>1</v>
      </c>
      <c r="AV45" s="26" t="n">
        <v>2</v>
      </c>
      <c r="AW45" s="26" t="n">
        <v>-9</v>
      </c>
      <c r="AX45" s="28" t="n">
        <v>1</v>
      </c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26" t="n">
        <v>43</v>
      </c>
      <c r="BJ45" s="61" t="s">
        <v>127</v>
      </c>
      <c r="BK45" s="26" t="n">
        <v>1</v>
      </c>
      <c r="BL45" s="26" t="n">
        <v>3</v>
      </c>
      <c r="BM45" s="26" t="n">
        <v>-7</v>
      </c>
      <c r="BN45" s="28" t="n">
        <v>1</v>
      </c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26" t="n">
        <v>43</v>
      </c>
      <c r="BZ45" s="61" t="s">
        <v>126</v>
      </c>
      <c r="CA45" s="26" t="n">
        <v>2</v>
      </c>
      <c r="CB45" s="26" t="n">
        <v>3</v>
      </c>
      <c r="CC45" s="26" t="n">
        <v>-14</v>
      </c>
      <c r="CD45" s="28" t="n">
        <v>2</v>
      </c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</row>
    <row r="46" customFormat="false" ht="18" hidden="false" customHeight="true" outlineLevel="0" collapsed="false">
      <c r="A46" s="18" t="n">
        <v>44</v>
      </c>
      <c r="B46" s="61" t="s">
        <v>127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26" t="n">
        <v>44</v>
      </c>
      <c r="N46" s="61" t="s">
        <v>93</v>
      </c>
      <c r="O46" s="26" t="n">
        <v>0</v>
      </c>
      <c r="P46" s="26" t="n">
        <v>1</v>
      </c>
      <c r="Q46" s="26" t="n">
        <v>-7</v>
      </c>
      <c r="R46" s="28" t="n">
        <v>0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26" t="n">
        <v>44</v>
      </c>
      <c r="AD46" s="61" t="s">
        <v>103</v>
      </c>
      <c r="AE46" s="26" t="n">
        <v>1</v>
      </c>
      <c r="AF46" s="26" t="n">
        <v>1</v>
      </c>
      <c r="AG46" s="26" t="n">
        <v>-8</v>
      </c>
      <c r="AH46" s="28" t="n">
        <v>1</v>
      </c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26" t="n">
        <v>44</v>
      </c>
      <c r="AT46" s="61" t="s">
        <v>117</v>
      </c>
      <c r="AU46" s="26" t="n">
        <v>1</v>
      </c>
      <c r="AV46" s="26" t="n">
        <v>2</v>
      </c>
      <c r="AW46" s="26" t="n">
        <v>-10</v>
      </c>
      <c r="AX46" s="28" t="n">
        <v>1</v>
      </c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26" t="n">
        <v>44</v>
      </c>
      <c r="BJ46" s="61" t="s">
        <v>90</v>
      </c>
      <c r="BK46" s="26" t="n">
        <v>1</v>
      </c>
      <c r="BL46" s="26" t="n">
        <v>3</v>
      </c>
      <c r="BM46" s="26" t="n">
        <v>-10</v>
      </c>
      <c r="BN46" s="28" t="n">
        <v>1</v>
      </c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26" t="n">
        <v>44</v>
      </c>
      <c r="BZ46" s="61" t="s">
        <v>128</v>
      </c>
      <c r="CA46" s="26" t="n">
        <v>2</v>
      </c>
      <c r="CB46" s="26" t="n">
        <v>3</v>
      </c>
      <c r="CC46" s="26" t="n">
        <v>-15</v>
      </c>
      <c r="CD46" s="28" t="n">
        <v>2</v>
      </c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18" hidden="false" customHeight="true" outlineLevel="0" collapsed="false">
      <c r="A47" s="18" t="n">
        <v>45</v>
      </c>
      <c r="B47" s="61" t="s">
        <v>9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26" t="n">
        <v>45</v>
      </c>
      <c r="N47" s="61" t="s">
        <v>112</v>
      </c>
      <c r="O47" s="26" t="n">
        <v>0</v>
      </c>
      <c r="P47" s="26" t="n">
        <v>1</v>
      </c>
      <c r="Q47" s="26" t="n">
        <v>-7</v>
      </c>
      <c r="R47" s="28" t="n">
        <v>0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26" t="n">
        <v>45</v>
      </c>
      <c r="AD47" s="61" t="s">
        <v>125</v>
      </c>
      <c r="AE47" s="26" t="n">
        <v>1</v>
      </c>
      <c r="AF47" s="26" t="n">
        <v>1</v>
      </c>
      <c r="AG47" s="26" t="n">
        <v>-9</v>
      </c>
      <c r="AH47" s="28" t="n">
        <v>1</v>
      </c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26" t="n">
        <v>45</v>
      </c>
      <c r="AT47" s="61" t="s">
        <v>112</v>
      </c>
      <c r="AU47" s="26" t="n">
        <v>1</v>
      </c>
      <c r="AV47" s="26" t="n">
        <v>2</v>
      </c>
      <c r="AW47" s="26" t="n">
        <v>-10</v>
      </c>
      <c r="AX47" s="28" t="n">
        <v>1</v>
      </c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26" t="n">
        <v>45</v>
      </c>
      <c r="BJ47" s="61" t="s">
        <v>119</v>
      </c>
      <c r="BK47" s="26" t="n">
        <v>1</v>
      </c>
      <c r="BL47" s="26" t="n">
        <v>3</v>
      </c>
      <c r="BM47" s="26" t="n">
        <v>-8</v>
      </c>
      <c r="BN47" s="28" t="n">
        <v>1</v>
      </c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26" t="n">
        <v>45</v>
      </c>
      <c r="BZ47" s="61" t="s">
        <v>120</v>
      </c>
      <c r="CA47" s="26" t="n">
        <v>2</v>
      </c>
      <c r="CB47" s="26" t="n">
        <v>3</v>
      </c>
      <c r="CC47" s="26" t="n">
        <v>-15</v>
      </c>
      <c r="CD47" s="28" t="n">
        <v>2</v>
      </c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18" hidden="false" customHeight="true" outlineLevel="0" collapsed="false">
      <c r="A48" s="18" t="n">
        <v>46</v>
      </c>
      <c r="B48" s="61" t="s">
        <v>12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26" t="n">
        <v>46</v>
      </c>
      <c r="N48" s="58" t="s">
        <v>110</v>
      </c>
      <c r="O48" s="26" t="n">
        <v>0</v>
      </c>
      <c r="P48" s="26" t="n">
        <v>1</v>
      </c>
      <c r="Q48" s="26" t="n">
        <v>-7</v>
      </c>
      <c r="R48" s="28" t="n">
        <v>0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26" t="n">
        <v>46</v>
      </c>
      <c r="AD48" s="61" t="s">
        <v>122</v>
      </c>
      <c r="AE48" s="26" t="n">
        <v>0</v>
      </c>
      <c r="AF48" s="26" t="n">
        <v>2</v>
      </c>
      <c r="AG48" s="26" t="n">
        <v>-8</v>
      </c>
      <c r="AH48" s="28" t="n">
        <v>0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26" t="n">
        <v>46</v>
      </c>
      <c r="AT48" s="61" t="s">
        <v>131</v>
      </c>
      <c r="AU48" s="26" t="n">
        <v>1</v>
      </c>
      <c r="AV48" s="26" t="n">
        <v>2</v>
      </c>
      <c r="AW48" s="26" t="n">
        <v>-11</v>
      </c>
      <c r="AX48" s="28" t="n">
        <v>1</v>
      </c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26" t="n">
        <v>46</v>
      </c>
      <c r="BJ48" s="58" t="s">
        <v>113</v>
      </c>
      <c r="BK48" s="26" t="n">
        <v>1</v>
      </c>
      <c r="BL48" s="26" t="n">
        <v>3</v>
      </c>
      <c r="BM48" s="26" t="n">
        <v>-14</v>
      </c>
      <c r="BN48" s="28" t="n">
        <v>1</v>
      </c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26" t="n">
        <v>46</v>
      </c>
      <c r="BZ48" s="61" t="s">
        <v>125</v>
      </c>
      <c r="CA48" s="26" t="n">
        <v>2</v>
      </c>
      <c r="CB48" s="26" t="n">
        <v>3</v>
      </c>
      <c r="CC48" s="26" t="n">
        <v>-18</v>
      </c>
      <c r="CD48" s="28" t="n">
        <v>2</v>
      </c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18" hidden="false" customHeight="true" outlineLevel="0" collapsed="false">
      <c r="A49" s="18" t="n">
        <v>47</v>
      </c>
      <c r="B49" s="61" t="s">
        <v>10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26" t="n">
        <v>47</v>
      </c>
      <c r="N49" s="61" t="s">
        <v>118</v>
      </c>
      <c r="O49" s="26" t="n">
        <v>0</v>
      </c>
      <c r="P49" s="26" t="n">
        <v>1</v>
      </c>
      <c r="Q49" s="26" t="n">
        <v>-7</v>
      </c>
      <c r="R49" s="28" t="n">
        <v>0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26" t="n">
        <v>47</v>
      </c>
      <c r="AD49" s="61" t="s">
        <v>127</v>
      </c>
      <c r="AE49" s="26" t="n">
        <v>0</v>
      </c>
      <c r="AF49" s="26" t="n">
        <v>2</v>
      </c>
      <c r="AG49" s="26" t="n">
        <v>-5</v>
      </c>
      <c r="AH49" s="28" t="n">
        <v>0</v>
      </c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26" t="n">
        <v>47</v>
      </c>
      <c r="AT49" s="61" t="s">
        <v>121</v>
      </c>
      <c r="AU49" s="26" t="n">
        <v>1</v>
      </c>
      <c r="AV49" s="26" t="n">
        <v>2</v>
      </c>
      <c r="AW49" s="26" t="n">
        <v>-11</v>
      </c>
      <c r="AX49" s="28" t="n">
        <v>1</v>
      </c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26" t="n">
        <v>47</v>
      </c>
      <c r="BJ49" s="58" t="s">
        <v>91</v>
      </c>
      <c r="BK49" s="26" t="n">
        <v>1</v>
      </c>
      <c r="BL49" s="26" t="n">
        <v>3</v>
      </c>
      <c r="BM49" s="26" t="n">
        <v>-14</v>
      </c>
      <c r="BN49" s="28" t="n">
        <v>1</v>
      </c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26" t="n">
        <v>47</v>
      </c>
      <c r="BZ49" s="61" t="s">
        <v>107</v>
      </c>
      <c r="CA49" s="26" t="n">
        <v>1</v>
      </c>
      <c r="CB49" s="26" t="n">
        <v>4</v>
      </c>
      <c r="CC49" s="26" t="n">
        <v>-9</v>
      </c>
      <c r="CD49" s="28" t="n">
        <v>1</v>
      </c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</row>
    <row r="50" customFormat="false" ht="18" hidden="false" customHeight="true" outlineLevel="0" collapsed="false">
      <c r="A50" s="18" t="n">
        <v>48</v>
      </c>
      <c r="B50" s="61" t="s">
        <v>13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26" t="n">
        <v>48</v>
      </c>
      <c r="N50" s="61" t="s">
        <v>106</v>
      </c>
      <c r="O50" s="26" t="n">
        <v>0</v>
      </c>
      <c r="P50" s="26" t="n">
        <v>1</v>
      </c>
      <c r="Q50" s="26" t="n">
        <v>-7</v>
      </c>
      <c r="R50" s="28" t="n">
        <v>0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26" t="n">
        <v>48</v>
      </c>
      <c r="AD50" s="61" t="s">
        <v>130</v>
      </c>
      <c r="AE50" s="26" t="n">
        <v>0</v>
      </c>
      <c r="AF50" s="26" t="n">
        <v>2</v>
      </c>
      <c r="AG50" s="26" t="n">
        <v>-9</v>
      </c>
      <c r="AH50" s="28" t="n">
        <v>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26" t="n">
        <v>48</v>
      </c>
      <c r="AT50" s="58" t="s">
        <v>132</v>
      </c>
      <c r="AU50" s="26" t="n">
        <v>1</v>
      </c>
      <c r="AV50" s="26" t="n">
        <v>2</v>
      </c>
      <c r="AW50" s="26" t="n">
        <v>-12</v>
      </c>
      <c r="AX50" s="28" t="n">
        <v>1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26" t="n">
        <v>48</v>
      </c>
      <c r="BJ50" s="61" t="s">
        <v>112</v>
      </c>
      <c r="BK50" s="26" t="n">
        <v>1</v>
      </c>
      <c r="BL50" s="26" t="n">
        <v>3</v>
      </c>
      <c r="BM50" s="26" t="n">
        <v>-15</v>
      </c>
      <c r="BN50" s="28" t="n">
        <v>1</v>
      </c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26" t="n">
        <v>48</v>
      </c>
      <c r="BZ50" s="61" t="s">
        <v>119</v>
      </c>
      <c r="CA50" s="26" t="n">
        <v>1</v>
      </c>
      <c r="CB50" s="26" t="n">
        <v>4</v>
      </c>
      <c r="CC50" s="26" t="n">
        <v>-9</v>
      </c>
      <c r="CD50" s="28" t="n">
        <v>1</v>
      </c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</row>
    <row r="51" customFormat="false" ht="18" hidden="false" customHeight="true" outlineLevel="0" collapsed="false">
      <c r="A51" s="18" t="n">
        <v>49</v>
      </c>
      <c r="B51" s="58" t="s">
        <v>7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26" t="n">
        <v>49</v>
      </c>
      <c r="N51" s="58" t="s">
        <v>124</v>
      </c>
      <c r="O51" s="26" t="n">
        <v>0</v>
      </c>
      <c r="P51" s="26" t="n">
        <v>1</v>
      </c>
      <c r="Q51" s="26" t="n">
        <v>-7</v>
      </c>
      <c r="R51" s="28" t="n">
        <v>0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26" t="n">
        <v>49</v>
      </c>
      <c r="AD51" s="58" t="s">
        <v>124</v>
      </c>
      <c r="AE51" s="26" t="n">
        <v>0</v>
      </c>
      <c r="AF51" s="26" t="n">
        <v>2</v>
      </c>
      <c r="AG51" s="26" t="n">
        <v>-11</v>
      </c>
      <c r="AH51" s="28" t="n">
        <v>0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26" t="n">
        <v>49</v>
      </c>
      <c r="AT51" s="61" t="s">
        <v>125</v>
      </c>
      <c r="AU51" s="26" t="n">
        <v>1</v>
      </c>
      <c r="AV51" s="26" t="n">
        <v>2</v>
      </c>
      <c r="AW51" s="26" t="n">
        <v>-15</v>
      </c>
      <c r="AX51" s="28" t="n">
        <v>1</v>
      </c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26" t="n">
        <v>49</v>
      </c>
      <c r="BJ51" s="58" t="s">
        <v>132</v>
      </c>
      <c r="BK51" s="26" t="n">
        <v>1</v>
      </c>
      <c r="BL51" s="26" t="n">
        <v>3</v>
      </c>
      <c r="BM51" s="26" t="n">
        <v>-17</v>
      </c>
      <c r="BN51" s="28" t="n">
        <v>1</v>
      </c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26" t="n">
        <v>49</v>
      </c>
      <c r="BZ51" s="58" t="s">
        <v>91</v>
      </c>
      <c r="CA51" s="26" t="n">
        <v>1</v>
      </c>
      <c r="CB51" s="26" t="n">
        <v>4</v>
      </c>
      <c r="CC51" s="26" t="n">
        <v>-15</v>
      </c>
      <c r="CD51" s="28" t="n">
        <v>1</v>
      </c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</row>
    <row r="52" customFormat="false" ht="18" hidden="false" customHeight="true" outlineLevel="0" collapsed="false">
      <c r="A52" s="18" t="n">
        <v>50</v>
      </c>
      <c r="B52" s="61" t="s">
        <v>13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26" t="n">
        <v>50</v>
      </c>
      <c r="N52" s="61" t="s">
        <v>120</v>
      </c>
      <c r="O52" s="26" t="n">
        <v>0</v>
      </c>
      <c r="P52" s="26" t="n">
        <v>1</v>
      </c>
      <c r="Q52" s="26" t="n">
        <v>-7</v>
      </c>
      <c r="R52" s="28" t="n">
        <v>0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26" t="n">
        <v>50</v>
      </c>
      <c r="AD52" s="61" t="s">
        <v>76</v>
      </c>
      <c r="AE52" s="26" t="n">
        <v>0</v>
      </c>
      <c r="AF52" s="26" t="n">
        <v>2</v>
      </c>
      <c r="AG52" s="26" t="n">
        <v>-12</v>
      </c>
      <c r="AH52" s="28" t="n">
        <v>0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26" t="n">
        <v>50</v>
      </c>
      <c r="AT52" s="61" t="s">
        <v>126</v>
      </c>
      <c r="AU52" s="26" t="n">
        <v>1</v>
      </c>
      <c r="AV52" s="26" t="n">
        <v>2</v>
      </c>
      <c r="AW52" s="26" t="n">
        <v>-15</v>
      </c>
      <c r="AX52" s="28" t="n">
        <v>1</v>
      </c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26" t="n">
        <v>50</v>
      </c>
      <c r="BJ52" s="61" t="s">
        <v>83</v>
      </c>
      <c r="BK52" s="26" t="n">
        <v>1</v>
      </c>
      <c r="BL52" s="26" t="n">
        <v>3</v>
      </c>
      <c r="BM52" s="26" t="n">
        <v>-21</v>
      </c>
      <c r="BN52" s="28" t="n">
        <v>1</v>
      </c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26" t="n">
        <v>50</v>
      </c>
      <c r="BZ52" s="61" t="s">
        <v>127</v>
      </c>
      <c r="CA52" s="26" t="n">
        <v>1</v>
      </c>
      <c r="CB52" s="26" t="n">
        <v>4</v>
      </c>
      <c r="CC52" s="26" t="n">
        <v>-16</v>
      </c>
      <c r="CD52" s="28" t="n">
        <v>1</v>
      </c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18" hidden="false" customHeight="true" outlineLevel="0" collapsed="false">
      <c r="A53" s="18" t="n">
        <v>51</v>
      </c>
      <c r="B53" s="61" t="s">
        <v>9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26" t="n">
        <v>51</v>
      </c>
      <c r="N53" s="58" t="s">
        <v>88</v>
      </c>
      <c r="O53" s="26" t="n">
        <v>0</v>
      </c>
      <c r="P53" s="26" t="n">
        <v>1</v>
      </c>
      <c r="Q53" s="26" t="n">
        <v>-9</v>
      </c>
      <c r="R53" s="28" t="n">
        <v>0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26" t="n">
        <v>51</v>
      </c>
      <c r="AD53" s="61" t="s">
        <v>117</v>
      </c>
      <c r="AE53" s="26" t="n">
        <v>0</v>
      </c>
      <c r="AF53" s="26" t="n">
        <v>2</v>
      </c>
      <c r="AG53" s="26" t="n">
        <v>-12</v>
      </c>
      <c r="AH53" s="28" t="n">
        <v>0</v>
      </c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26" t="n">
        <v>51</v>
      </c>
      <c r="AT53" s="58" t="s">
        <v>95</v>
      </c>
      <c r="AU53" s="26" t="n">
        <v>1</v>
      </c>
      <c r="AV53" s="26" t="n">
        <v>2</v>
      </c>
      <c r="AW53" s="26" t="n">
        <v>-18</v>
      </c>
      <c r="AX53" s="28" t="n">
        <v>1</v>
      </c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26" t="n">
        <v>51</v>
      </c>
      <c r="BJ53" s="61" t="s">
        <v>126</v>
      </c>
      <c r="BK53" s="26" t="n">
        <v>1</v>
      </c>
      <c r="BL53" s="26" t="n">
        <v>3</v>
      </c>
      <c r="BM53" s="26" t="n">
        <v>-21</v>
      </c>
      <c r="BN53" s="28" t="n">
        <v>1</v>
      </c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26" t="n">
        <v>51</v>
      </c>
      <c r="BZ53" s="58" t="s">
        <v>132</v>
      </c>
      <c r="CA53" s="26" t="n">
        <v>1</v>
      </c>
      <c r="CB53" s="26" t="n">
        <v>4</v>
      </c>
      <c r="CC53" s="26" t="n">
        <v>-24</v>
      </c>
      <c r="CD53" s="28" t="n">
        <v>1</v>
      </c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18" hidden="false" customHeight="true" outlineLevel="0" collapsed="false">
      <c r="A54" s="18" t="n">
        <v>52</v>
      </c>
      <c r="B54" s="61" t="s">
        <v>11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26" t="n">
        <v>52</v>
      </c>
      <c r="N54" s="61" t="s">
        <v>128</v>
      </c>
      <c r="O54" s="26" t="n">
        <v>0</v>
      </c>
      <c r="P54" s="26" t="n">
        <v>1</v>
      </c>
      <c r="Q54" s="26" t="n">
        <v>-9</v>
      </c>
      <c r="R54" s="28" t="n">
        <v>0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26" t="n">
        <v>52</v>
      </c>
      <c r="AD54" s="61" t="s">
        <v>129</v>
      </c>
      <c r="AE54" s="26" t="n">
        <v>0</v>
      </c>
      <c r="AF54" s="26" t="n">
        <v>2</v>
      </c>
      <c r="AG54" s="26" t="n">
        <v>-12</v>
      </c>
      <c r="AH54" s="28" t="n">
        <v>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26" t="n">
        <v>52</v>
      </c>
      <c r="AT54" s="61" t="s">
        <v>129</v>
      </c>
      <c r="AU54" s="26" t="n">
        <v>0</v>
      </c>
      <c r="AV54" s="26" t="n">
        <v>3</v>
      </c>
      <c r="AW54" s="26" t="n">
        <v>-13</v>
      </c>
      <c r="AX54" s="28" t="n">
        <v>0</v>
      </c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26" t="n">
        <v>52</v>
      </c>
      <c r="BJ54" s="58" t="s">
        <v>95</v>
      </c>
      <c r="BK54" s="26" t="n">
        <v>1</v>
      </c>
      <c r="BL54" s="26" t="n">
        <v>3</v>
      </c>
      <c r="BM54" s="26" t="n">
        <v>-28</v>
      </c>
      <c r="BN54" s="28" t="n">
        <v>1</v>
      </c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26" t="n">
        <v>52</v>
      </c>
      <c r="BZ54" s="58" t="s">
        <v>95</v>
      </c>
      <c r="CA54" s="26" t="n">
        <v>1</v>
      </c>
      <c r="CB54" s="26" t="n">
        <v>4</v>
      </c>
      <c r="CC54" s="26" t="n">
        <v>-35</v>
      </c>
      <c r="CD54" s="28" t="n">
        <v>1</v>
      </c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8" hidden="false" customHeight="true" outlineLevel="0" collapsed="false">
      <c r="A55" s="18" t="n">
        <v>53</v>
      </c>
      <c r="B55" s="61" t="s">
        <v>11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26" t="n">
        <v>53</v>
      </c>
      <c r="N55" s="58" t="s">
        <v>133</v>
      </c>
      <c r="O55" s="26" t="n">
        <v>0</v>
      </c>
      <c r="P55" s="26" t="n">
        <v>1</v>
      </c>
      <c r="Q55" s="26" t="n">
        <v>-9</v>
      </c>
      <c r="R55" s="28" t="n">
        <v>0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26" t="n">
        <v>53</v>
      </c>
      <c r="AD55" s="58" t="s">
        <v>88</v>
      </c>
      <c r="AE55" s="26" t="n">
        <v>0</v>
      </c>
      <c r="AF55" s="26" t="n">
        <v>2</v>
      </c>
      <c r="AG55" s="26" t="n">
        <v>-13</v>
      </c>
      <c r="AH55" s="28" t="n">
        <v>0</v>
      </c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18" hidden="false" customHeight="true" outlineLevel="0" collapsed="false">
      <c r="A56" s="18" t="n">
        <v>54</v>
      </c>
      <c r="B56" s="61" t="s">
        <v>8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26" t="n">
        <v>54</v>
      </c>
      <c r="N56" s="61" t="s">
        <v>129</v>
      </c>
      <c r="O56" s="26" t="n">
        <v>0</v>
      </c>
      <c r="P56" s="26" t="n">
        <v>1</v>
      </c>
      <c r="Q56" s="26" t="n">
        <v>-9</v>
      </c>
      <c r="R56" s="28" t="n">
        <v>0</v>
      </c>
      <c r="S56" s="8"/>
      <c r="T56" s="8"/>
      <c r="U56" s="8"/>
      <c r="V56" s="8"/>
      <c r="W56" s="8"/>
      <c r="X56" s="8"/>
      <c r="Y56" s="8"/>
      <c r="Z56" s="8"/>
      <c r="AA56" s="8"/>
      <c r="AB56" s="8"/>
      <c r="AC56" s="26" t="n">
        <v>54</v>
      </c>
      <c r="AD56" s="61" t="s">
        <v>121</v>
      </c>
      <c r="AE56" s="26" t="n">
        <v>0</v>
      </c>
      <c r="AF56" s="26" t="n">
        <v>2</v>
      </c>
      <c r="AG56" s="26" t="n">
        <v>-15</v>
      </c>
      <c r="AH56" s="28" t="n">
        <v>0</v>
      </c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</row>
    <row r="57" customFormat="false" ht="18" hidden="false" customHeight="true" outlineLevel="0" collapsed="false">
      <c r="A57" s="18" t="n">
        <v>55</v>
      </c>
      <c r="B57" s="58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26" t="n">
        <v>55</v>
      </c>
      <c r="N57" s="58" t="s">
        <v>95</v>
      </c>
      <c r="O57" s="26" t="n">
        <v>0</v>
      </c>
      <c r="P57" s="26" t="n">
        <v>1</v>
      </c>
      <c r="Q57" s="26" t="n">
        <v>-10</v>
      </c>
      <c r="R57" s="28" t="n">
        <v>0</v>
      </c>
      <c r="S57" s="8"/>
      <c r="T57" s="8"/>
      <c r="U57" s="8"/>
      <c r="V57" s="8"/>
      <c r="W57" s="8"/>
      <c r="X57" s="8"/>
      <c r="Y57" s="8"/>
      <c r="Z57" s="8"/>
      <c r="AA57" s="8"/>
      <c r="AB57" s="8"/>
      <c r="AC57" s="26" t="n">
        <v>55</v>
      </c>
      <c r="AD57" s="61" t="s">
        <v>123</v>
      </c>
      <c r="AE57" s="26" t="n">
        <v>0</v>
      </c>
      <c r="AF57" s="26" t="n">
        <v>2</v>
      </c>
      <c r="AG57" s="26" t="n">
        <v>-15</v>
      </c>
      <c r="AH57" s="28" t="n">
        <v>0</v>
      </c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</row>
    <row r="58" customFormat="false" ht="18" hidden="false" customHeight="true" outlineLevel="0" collapsed="false">
      <c r="A58" s="18" t="n">
        <v>56</v>
      </c>
      <c r="B58" s="61" t="s">
        <v>81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26" t="n">
        <v>56</v>
      </c>
      <c r="N58" s="61" t="s">
        <v>96</v>
      </c>
      <c r="O58" s="26" t="n">
        <v>0</v>
      </c>
      <c r="P58" s="26" t="n">
        <v>1</v>
      </c>
      <c r="Q58" s="26" t="n">
        <v>-10</v>
      </c>
      <c r="R58" s="28" t="n">
        <v>0</v>
      </c>
      <c r="S58" s="8"/>
      <c r="T58" s="8"/>
      <c r="U58" s="8"/>
      <c r="V58" s="8"/>
      <c r="W58" s="8"/>
      <c r="X58" s="8"/>
      <c r="Y58" s="8"/>
      <c r="Z58" s="8"/>
      <c r="AA58" s="8"/>
      <c r="AB58" s="8"/>
      <c r="AC58" s="26" t="n">
        <v>56</v>
      </c>
      <c r="AD58" s="61" t="s">
        <v>126</v>
      </c>
      <c r="AE58" s="26" t="n">
        <v>0</v>
      </c>
      <c r="AF58" s="26" t="n">
        <v>2</v>
      </c>
      <c r="AG58" s="26" t="n">
        <v>-16</v>
      </c>
      <c r="AH58" s="28" t="n">
        <v>0</v>
      </c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</row>
    <row r="59" customFormat="false" ht="18" hidden="false" customHeight="true" outlineLevel="0" collapsed="false">
      <c r="A59" s="18" t="n">
        <v>57</v>
      </c>
      <c r="B59" s="61" t="s">
        <v>99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26" t="n">
        <v>57</v>
      </c>
      <c r="N59" s="61" t="s">
        <v>123</v>
      </c>
      <c r="O59" s="26" t="n">
        <v>0</v>
      </c>
      <c r="P59" s="26" t="n">
        <v>1</v>
      </c>
      <c r="Q59" s="26" t="n">
        <v>-10</v>
      </c>
      <c r="R59" s="28" t="n">
        <v>0</v>
      </c>
      <c r="S59" s="8"/>
      <c r="T59" s="8"/>
      <c r="U59" s="8"/>
      <c r="V59" s="8"/>
      <c r="W59" s="8"/>
      <c r="X59" s="8"/>
      <c r="Y59" s="8"/>
      <c r="Z59" s="8"/>
      <c r="AA59" s="8"/>
      <c r="AB59" s="8"/>
      <c r="AC59" s="26" t="n">
        <v>57</v>
      </c>
      <c r="AD59" s="61" t="s">
        <v>112</v>
      </c>
      <c r="AE59" s="26" t="n">
        <v>0</v>
      </c>
      <c r="AF59" s="26" t="n">
        <v>2</v>
      </c>
      <c r="AG59" s="26" t="n">
        <v>-17</v>
      </c>
      <c r="AH59" s="28" t="n">
        <v>0</v>
      </c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</row>
    <row r="60" customFormat="false" ht="18" hidden="false" customHeight="true" outlineLevel="0" collapsed="false">
      <c r="A60" s="18" t="n">
        <v>58</v>
      </c>
      <c r="B60" s="61" t="s">
        <v>12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26" t="n">
        <v>58</v>
      </c>
      <c r="N60" s="58" t="s">
        <v>132</v>
      </c>
      <c r="O60" s="26" t="n">
        <v>0</v>
      </c>
      <c r="P60" s="26" t="n">
        <v>1</v>
      </c>
      <c r="Q60" s="26" t="n">
        <v>-11</v>
      </c>
      <c r="R60" s="28" t="n">
        <v>0</v>
      </c>
      <c r="S60" s="8"/>
      <c r="T60" s="8"/>
      <c r="U60" s="8"/>
      <c r="V60" s="8"/>
      <c r="W60" s="8"/>
      <c r="X60" s="8"/>
      <c r="Y60" s="8"/>
      <c r="Z60" s="8"/>
      <c r="AA60" s="8"/>
      <c r="AB60" s="8"/>
      <c r="AC60" s="26" t="n">
        <v>58</v>
      </c>
      <c r="AD60" s="61" t="s">
        <v>118</v>
      </c>
      <c r="AE60" s="26" t="n">
        <v>0</v>
      </c>
      <c r="AF60" s="26" t="n">
        <v>2</v>
      </c>
      <c r="AG60" s="26" t="n">
        <v>-19</v>
      </c>
      <c r="AH60" s="28" t="n">
        <v>0</v>
      </c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</row>
    <row r="61" customFormat="false" ht="18" hidden="false" customHeight="true" outlineLevel="0" collapsed="false">
      <c r="A61" s="18" t="n">
        <v>59</v>
      </c>
      <c r="B61" s="61" t="s">
        <v>120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26" t="n">
        <v>59</v>
      </c>
      <c r="N61" s="61" t="s">
        <v>131</v>
      </c>
      <c r="O61" s="26" t="n">
        <v>0</v>
      </c>
      <c r="P61" s="26" t="n">
        <v>1</v>
      </c>
      <c r="Q61" s="26" t="n">
        <v>-12</v>
      </c>
      <c r="R61" s="28" t="n">
        <v>0</v>
      </c>
      <c r="S61" s="8"/>
      <c r="T61" s="8"/>
      <c r="U61" s="8"/>
      <c r="V61" s="8"/>
      <c r="W61" s="8"/>
      <c r="X61" s="8"/>
      <c r="Y61" s="8"/>
      <c r="Z61" s="8"/>
      <c r="AA61" s="8"/>
      <c r="AB61" s="8"/>
      <c r="AC61" s="26" t="n">
        <v>59</v>
      </c>
      <c r="AD61" s="58" t="s">
        <v>134</v>
      </c>
      <c r="AE61" s="26" t="n">
        <v>0</v>
      </c>
      <c r="AF61" s="26" t="n">
        <v>2</v>
      </c>
      <c r="AG61" s="26" t="n">
        <v>-22</v>
      </c>
      <c r="AH61" s="28" t="n">
        <v>0</v>
      </c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</row>
    <row r="62" customFormat="false" ht="18" hidden="false" customHeight="true" outlineLevel="0" collapsed="false">
      <c r="A62" s="18" t="n">
        <v>60</v>
      </c>
      <c r="B62" s="58" t="s">
        <v>10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26" t="n">
        <v>60</v>
      </c>
      <c r="N62" s="58" t="s">
        <v>134</v>
      </c>
      <c r="O62" s="26" t="n">
        <v>0</v>
      </c>
      <c r="P62" s="26" t="n">
        <v>1</v>
      </c>
      <c r="Q62" s="26" t="n">
        <v>-12</v>
      </c>
      <c r="R62" s="28" t="n">
        <v>0</v>
      </c>
      <c r="S62" s="8"/>
      <c r="T62" s="8"/>
      <c r="U62" s="8"/>
      <c r="V62" s="8"/>
      <c r="W62" s="8"/>
      <c r="X62" s="8"/>
      <c r="Y62" s="8"/>
      <c r="Z62" s="8"/>
      <c r="AA62" s="8"/>
      <c r="AB62" s="8"/>
      <c r="AC62" s="26" t="n">
        <v>60</v>
      </c>
      <c r="AD62" s="58" t="s">
        <v>95</v>
      </c>
      <c r="AE62" s="26" t="n">
        <v>0</v>
      </c>
      <c r="AF62" s="26" t="n">
        <v>2</v>
      </c>
      <c r="AG62" s="26" t="n">
        <v>-23</v>
      </c>
      <c r="AH62" s="28" t="n">
        <v>0</v>
      </c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</row>
    <row r="63" customFormat="false" ht="18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</row>
    <row r="64" customFormat="false" ht="18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</row>
    <row r="65" customFormat="false" ht="18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</row>
    <row r="66" customFormat="false" ht="18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</row>
    <row r="67" customFormat="false" ht="18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</row>
    <row r="69" customFormat="false" ht="18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</row>
    <row r="70" customFormat="false" ht="18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</row>
    <row r="72" customFormat="false" ht="18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</row>
    <row r="73" customFormat="false" ht="18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</row>
    <row r="74" customFormat="false" ht="18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</row>
    <row r="75" customFormat="false" ht="18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</row>
    <row r="76" customFormat="false" ht="18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</row>
    <row r="77" customFormat="false" ht="18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</row>
    <row r="78" customFormat="false" ht="18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</row>
    <row r="79" customFormat="false" ht="18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</row>
    <row r="80" customFormat="false" ht="18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</row>
    <row r="81" customFormat="false" ht="18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</row>
    <row r="82" customFormat="false" ht="18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</row>
    <row r="83" customFormat="false" ht="18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</row>
    <row r="84" customFormat="false" ht="18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</row>
    <row r="85" customFormat="false" ht="18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</row>
    <row r="86" customFormat="false" ht="18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</row>
    <row r="87" customFormat="false" ht="18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</row>
    <row r="88" customFormat="false" ht="18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</row>
  </sheetData>
  <sheetProtection sheet="true" password="cfe5" objects="true" scenarios="true"/>
  <mergeCells count="11">
    <mergeCell ref="A1:B1"/>
    <mergeCell ref="E1:K1"/>
    <mergeCell ref="U1:AA1"/>
    <mergeCell ref="AK1:AQ1"/>
    <mergeCell ref="BA1:BG1"/>
    <mergeCell ref="BQ1:BW1"/>
    <mergeCell ref="CF1:CH1"/>
    <mergeCell ref="CL11:CM11"/>
    <mergeCell ref="CO11:CR11"/>
    <mergeCell ref="CL12:CM12"/>
    <mergeCell ref="CO12:CR12"/>
  </mergeCells>
  <printOptions headings="false" gridLines="false" gridLinesSet="true" horizontalCentered="true" verticalCentered="true"/>
  <pageMargins left="0.157638888888889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89"/>
  <sheetViews>
    <sheetView showFormulas="false" showGridLines="true" showRowColHeaders="true" showZeros="true" rightToLeft="false" tabSelected="false" showOutlineSymbols="true" defaultGridColor="true" view="normal" topLeftCell="CE14" colorId="64" zoomScale="85" zoomScaleNormal="85" zoomScalePageLayoutView="100" workbookViewId="0">
      <selection pane="topLeft" activeCell="CO26" activeCellId="0" sqref="CO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99"/>
    <col collapsed="false" customWidth="true" hidden="false" outlineLevel="0" max="3" min="3" style="1" width="3.7"/>
    <col collapsed="false" customWidth="true" hidden="false" outlineLevel="0" max="4" min="4" style="1" width="44.13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44.7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4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45.7"/>
    <col collapsed="false" customWidth="true" hidden="false" outlineLevel="0" max="21" min="21" style="1" width="6.13"/>
    <col collapsed="false" customWidth="true" hidden="false" outlineLevel="0" max="25" min="22" style="1" width="5.71"/>
    <col collapsed="false" customWidth="true" hidden="false" outlineLevel="0" max="26" min="26" style="1" width="6.13"/>
    <col collapsed="false" customWidth="true" hidden="false" outlineLevel="0" max="27" min="27" style="1" width="4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4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45.7"/>
    <col collapsed="false" customWidth="true" hidden="false" outlineLevel="0" max="37" min="37" style="1" width="6.13"/>
    <col collapsed="false" customWidth="true" hidden="false" outlineLevel="0" max="41" min="38" style="1" width="5.71"/>
    <col collapsed="false" customWidth="true" hidden="false" outlineLevel="0" max="42" min="42" style="1" width="6.13"/>
    <col collapsed="false" customWidth="true" hidden="false" outlineLevel="0" max="43" min="43" style="1" width="4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4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45.7"/>
    <col collapsed="false" customWidth="true" hidden="false" outlineLevel="0" max="53" min="53" style="1" width="6.13"/>
    <col collapsed="false" customWidth="true" hidden="false" outlineLevel="0" max="57" min="54" style="1" width="5.71"/>
    <col collapsed="false" customWidth="true" hidden="false" outlineLevel="0" max="58" min="58" style="1" width="6.13"/>
    <col collapsed="false" customWidth="true" hidden="false" outlineLevel="0" max="59" min="59" style="1" width="4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4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45.7"/>
    <col collapsed="false" customWidth="true" hidden="false" outlineLevel="0" max="69" min="69" style="1" width="6.13"/>
    <col collapsed="false" customWidth="true" hidden="false" outlineLevel="0" max="73" min="70" style="1" width="5.71"/>
    <col collapsed="false" customWidth="true" hidden="false" outlineLevel="0" max="74" min="74" style="1" width="6.13"/>
    <col collapsed="false" customWidth="true" hidden="false" outlineLevel="0" max="75" min="75" style="1" width="4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4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3" min="83" style="1" width="7.14"/>
    <col collapsed="false" customWidth="false" hidden="false" outlineLevel="0" max="84" min="84" style="1" width="9.14"/>
    <col collapsed="false" customWidth="true" hidden="false" outlineLevel="0" max="85" min="85" style="1" width="25.99"/>
    <col collapsed="false" customWidth="true" hidden="false" outlineLevel="0" max="86" min="86" style="1" width="6.13"/>
    <col collapsed="false" customWidth="true" hidden="false" outlineLevel="0" max="87" min="87" style="1" width="25.85"/>
    <col collapsed="false" customWidth="true" hidden="false" outlineLevel="0" max="88" min="88" style="1" width="3.85"/>
    <col collapsed="false" customWidth="true" hidden="false" outlineLevel="0" max="89" min="89" style="1" width="5.71"/>
    <col collapsed="false" customWidth="true" hidden="false" outlineLevel="0" max="90" min="90" style="1" width="24.56"/>
    <col collapsed="false" customWidth="true" hidden="false" outlineLevel="0" max="91" min="91" style="1" width="5.71"/>
    <col collapsed="false" customWidth="true" hidden="false" outlineLevel="0" max="92" min="92" style="1" width="16.7"/>
    <col collapsed="false" customWidth="true" hidden="false" outlineLevel="0" max="93" min="93" style="1" width="6.85"/>
    <col collapsed="false" customWidth="true" hidden="false" outlineLevel="0" max="94" min="94" style="1" width="5.71"/>
    <col collapsed="false" customWidth="true" hidden="false" outlineLevel="0" max="95" min="95" style="1" width="17.99"/>
    <col collapsed="false" customWidth="false" hidden="false" outlineLevel="0" max="257" min="96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72" t="s">
        <v>6</v>
      </c>
      <c r="AK1" s="72" t="s">
        <v>2</v>
      </c>
      <c r="AL1" s="72"/>
      <c r="AM1" s="72"/>
      <c r="AN1" s="72"/>
      <c r="AO1" s="72"/>
      <c r="AP1" s="72"/>
      <c r="AQ1" s="7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10" t="s">
        <v>135</v>
      </c>
      <c r="CG1" s="10"/>
      <c r="CH1" s="10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16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16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16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16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73" t="s">
        <v>15</v>
      </c>
      <c r="AK2" s="74" t="s">
        <v>16</v>
      </c>
      <c r="AL2" s="74" t="s">
        <v>17</v>
      </c>
      <c r="AM2" s="74" t="s">
        <v>18</v>
      </c>
      <c r="AN2" s="74" t="s">
        <v>18</v>
      </c>
      <c r="AO2" s="74" t="s">
        <v>17</v>
      </c>
      <c r="AP2" s="74" t="s">
        <v>16</v>
      </c>
      <c r="AQ2" s="75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16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16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16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16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10"/>
      <c r="CG2" s="10"/>
      <c r="CH2" s="10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18" hidden="false" customHeight="true" outlineLevel="0" collapsed="false">
      <c r="A3" s="18" t="n">
        <v>1</v>
      </c>
      <c r="B3" s="76" t="s">
        <v>136</v>
      </c>
      <c r="C3" s="9"/>
      <c r="D3" s="77" t="str">
        <f aca="false">B3</f>
        <v>SEVCAN AKBABA-SONGÜL YILMAZ-GÜLİN KABAGÖZ-MERVE ABAR</v>
      </c>
      <c r="E3" s="18" t="n">
        <v>6</v>
      </c>
      <c r="F3" s="21" t="n">
        <f aca="false">SUM(E3-J3)</f>
        <v>-7</v>
      </c>
      <c r="G3" s="22" t="n">
        <f aca="false">IF(E3&gt;J3,1,0)</f>
        <v>0</v>
      </c>
      <c r="H3" s="22" t="n">
        <f aca="false">IF(J3&gt;E3,1,0)</f>
        <v>1</v>
      </c>
      <c r="I3" s="23" t="n">
        <f aca="false">SUM(J3-E3)</f>
        <v>7</v>
      </c>
      <c r="J3" s="24" t="n">
        <v>13</v>
      </c>
      <c r="K3" s="78" t="str">
        <f aca="false">B4</f>
        <v>SİNEM KARTAL-EYENAZ ASLANOĞLU-KÜBRA KAYA</v>
      </c>
      <c r="L3" s="15"/>
      <c r="M3" s="26" t="n">
        <v>1</v>
      </c>
      <c r="N3" s="76" t="s">
        <v>137</v>
      </c>
      <c r="O3" s="26" t="n">
        <v>1</v>
      </c>
      <c r="P3" s="26" t="n">
        <v>0</v>
      </c>
      <c r="Q3" s="26" t="n">
        <v>13</v>
      </c>
      <c r="R3" s="28" t="n">
        <v>1</v>
      </c>
      <c r="S3" s="8"/>
      <c r="T3" s="29" t="str">
        <f aca="false">N3</f>
        <v>HANDAN SÜMER-GAMZE ÖZGÜN-YEŞİM SAVAŞ</v>
      </c>
      <c r="U3" s="31" t="n">
        <v>13</v>
      </c>
      <c r="V3" s="32" t="n">
        <f aca="false">SUM(U3-Z3)</f>
        <v>10</v>
      </c>
      <c r="W3" s="33" t="n">
        <f aca="false">IF(U3&gt;Z3,1,0)</f>
        <v>1</v>
      </c>
      <c r="X3" s="33" t="n">
        <f aca="false">IF(Z3&gt;U3,1,0)</f>
        <v>0</v>
      </c>
      <c r="Y3" s="34" t="n">
        <f aca="false">SUM(Z3-U3)</f>
        <v>-10</v>
      </c>
      <c r="Z3" s="35" t="n">
        <v>3</v>
      </c>
      <c r="AA3" s="30" t="str">
        <f aca="false">N4</f>
        <v>ESİLE EMEN-SERAP USTA-TUĞÇE GÜRLER</v>
      </c>
      <c r="AB3" s="8"/>
      <c r="AC3" s="26" t="n">
        <v>1</v>
      </c>
      <c r="AD3" s="76" t="s">
        <v>137</v>
      </c>
      <c r="AE3" s="26" t="n">
        <v>2</v>
      </c>
      <c r="AF3" s="26" t="n">
        <v>0</v>
      </c>
      <c r="AG3" s="26" t="n">
        <v>23</v>
      </c>
      <c r="AH3" s="28" t="n">
        <v>2</v>
      </c>
      <c r="AI3" s="9"/>
      <c r="AJ3" s="36" t="str">
        <f aca="false">AD3</f>
        <v>HANDAN SÜMER-GAMZE ÖZGÜN-YEŞİM SAVAŞ</v>
      </c>
      <c r="AK3" s="31" t="n">
        <v>3</v>
      </c>
      <c r="AL3" s="32" t="n">
        <f aca="false">SUM(AK3-AP3)</f>
        <v>-10</v>
      </c>
      <c r="AM3" s="33" t="n">
        <f aca="false">IF(AK3&gt;AP3,1,0)</f>
        <v>0</v>
      </c>
      <c r="AN3" s="33" t="n">
        <f aca="false">IF(AP3&gt;AK3,1,0)</f>
        <v>1</v>
      </c>
      <c r="AO3" s="34" t="n">
        <f aca="false">SUM(AP3-AK3)</f>
        <v>10</v>
      </c>
      <c r="AP3" s="35" t="n">
        <v>13</v>
      </c>
      <c r="AQ3" s="38" t="str">
        <f aca="false">AD4</f>
        <v>GÜLÇİN ESEN-EZGİ AKTÜRK-HAFİZE GÖZDE ÇANKAYA-ALEV DÜZGÜN</v>
      </c>
      <c r="AR3" s="9"/>
      <c r="AS3" s="26" t="n">
        <v>1</v>
      </c>
      <c r="AT3" s="76" t="s">
        <v>138</v>
      </c>
      <c r="AU3" s="26" t="n">
        <v>3</v>
      </c>
      <c r="AV3" s="26" t="n">
        <v>0</v>
      </c>
      <c r="AW3" s="26" t="n">
        <v>31</v>
      </c>
      <c r="AX3" s="28" t="n">
        <v>3</v>
      </c>
      <c r="AY3" s="9"/>
      <c r="AZ3" s="36" t="str">
        <f aca="false">AT3</f>
        <v>GÜLÇİN ESEN-EZGİ AKTÜRK-HAFİZE GÖZDE ÇANKAYA-ALEV DÜZGÜN</v>
      </c>
      <c r="BA3" s="37" t="n">
        <v>11</v>
      </c>
      <c r="BB3" s="32" t="n">
        <f aca="false">SUM(BA3-BF3)</f>
        <v>2</v>
      </c>
      <c r="BC3" s="33" t="n">
        <f aca="false">IF(BA3&gt;BF3,1,0)</f>
        <v>1</v>
      </c>
      <c r="BD3" s="33" t="n">
        <f aca="false">IF(BF3&gt;BA3,1,0)</f>
        <v>0</v>
      </c>
      <c r="BE3" s="34" t="n">
        <f aca="false">SUM(BF3-BA3)</f>
        <v>-2</v>
      </c>
      <c r="BF3" s="35" t="n">
        <v>9</v>
      </c>
      <c r="BG3" s="38" t="str">
        <f aca="false">AT4</f>
        <v>SEVDA KEKLİK-SEDA GERİDÖNMEZ-İNCİ ECE ÖZTÜRK-DENİZ GÜZELOCAK</v>
      </c>
      <c r="BH3" s="9"/>
      <c r="BI3" s="26" t="n">
        <v>1</v>
      </c>
      <c r="BJ3" s="76" t="s">
        <v>138</v>
      </c>
      <c r="BK3" s="26" t="n">
        <v>4</v>
      </c>
      <c r="BL3" s="26" t="n">
        <v>0</v>
      </c>
      <c r="BM3" s="26" t="n">
        <v>33</v>
      </c>
      <c r="BN3" s="28" t="n">
        <v>4</v>
      </c>
      <c r="BO3" s="9"/>
      <c r="BP3" s="36" t="str">
        <f aca="false">BJ3</f>
        <v>GÜLÇİN ESEN-EZGİ AKTÜRK-HAFİZE GÖZDE ÇANKAYA-ALEV DÜZGÜN</v>
      </c>
      <c r="BQ3" s="31" t="n">
        <v>13</v>
      </c>
      <c r="BR3" s="32" t="n">
        <f aca="false">SUM(BQ3-BV3)</f>
        <v>6</v>
      </c>
      <c r="BS3" s="33" t="n">
        <f aca="false">IF(BQ3&gt;BV3,1,0)</f>
        <v>1</v>
      </c>
      <c r="BT3" s="33" t="n">
        <f aca="false">IF(BV3&gt;BQ3,1,0)</f>
        <v>0</v>
      </c>
      <c r="BU3" s="34" t="n">
        <f aca="false">SUM(BV3-BQ3)</f>
        <v>-6</v>
      </c>
      <c r="BV3" s="35" t="n">
        <v>7</v>
      </c>
      <c r="BW3" s="38" t="str">
        <f aca="false">BJ4</f>
        <v>ÖZLEM ÖZALP-NALAN DELİBAŞ-NİHAL DEMİRDAL-YAĞMUR ŞENTÜRK</v>
      </c>
      <c r="BX3" s="9"/>
      <c r="BY3" s="26" t="n">
        <v>1</v>
      </c>
      <c r="BZ3" s="76" t="s">
        <v>138</v>
      </c>
      <c r="CA3" s="26" t="n">
        <v>5</v>
      </c>
      <c r="CB3" s="26" t="n">
        <v>0</v>
      </c>
      <c r="CC3" s="26" t="n">
        <v>39</v>
      </c>
      <c r="CD3" s="28" t="n">
        <v>5</v>
      </c>
      <c r="CE3" s="9"/>
      <c r="CF3" s="39" t="n">
        <v>1</v>
      </c>
      <c r="CG3" s="40" t="s">
        <v>139</v>
      </c>
      <c r="CH3" s="41" t="n">
        <v>10</v>
      </c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18" t="n">
        <v>2</v>
      </c>
      <c r="B4" s="76" t="s">
        <v>140</v>
      </c>
      <c r="C4" s="9"/>
      <c r="D4" s="77" t="str">
        <f aca="false">B5</f>
        <v>CEREN ZİNCİR-CANSU AYDOĞAN-ÖZGE ÇELİK</v>
      </c>
      <c r="E4" s="18" t="n">
        <v>7</v>
      </c>
      <c r="F4" s="21" t="n">
        <f aca="false">SUM(E4-J4)</f>
        <v>-6</v>
      </c>
      <c r="G4" s="22" t="n">
        <f aca="false">IF(E4&gt;J4,1,0)</f>
        <v>0</v>
      </c>
      <c r="H4" s="22" t="n">
        <f aca="false">IF(J4&gt;E4,1,0)</f>
        <v>1</v>
      </c>
      <c r="I4" s="23" t="n">
        <f aca="false">SUM(J4-E4)</f>
        <v>6</v>
      </c>
      <c r="J4" s="24" t="n">
        <v>13</v>
      </c>
      <c r="K4" s="78" t="str">
        <f aca="false">B6</f>
        <v>ÖZLEM KORKMAZ-MERVE GÜNEŞ-MÜSEBBİYE KILINÇ</v>
      </c>
      <c r="L4" s="15"/>
      <c r="M4" s="26" t="n">
        <v>2</v>
      </c>
      <c r="N4" s="76" t="s">
        <v>141</v>
      </c>
      <c r="O4" s="26" t="n">
        <v>1</v>
      </c>
      <c r="P4" s="26" t="n">
        <v>0</v>
      </c>
      <c r="Q4" s="26" t="n">
        <v>13</v>
      </c>
      <c r="R4" s="28" t="n">
        <v>1</v>
      </c>
      <c r="S4" s="8"/>
      <c r="T4" s="29" t="str">
        <f aca="false">N5</f>
        <v>GÜLÇİN ESEN-EZGİ AKTÜRK-HAFİZE GÖZDE ÇANKAYA-ALEV DÜZGÜN</v>
      </c>
      <c r="U4" s="31" t="n">
        <v>13</v>
      </c>
      <c r="V4" s="32" t="n">
        <f aca="false">SUM(U4-Z4)</f>
        <v>11</v>
      </c>
      <c r="W4" s="33" t="n">
        <f aca="false">IF(U4&gt;Z4,1,0)</f>
        <v>1</v>
      </c>
      <c r="X4" s="33" t="n">
        <f aca="false">IF(Z4&gt;U4,1,0)</f>
        <v>0</v>
      </c>
      <c r="Y4" s="34" t="n">
        <f aca="false">SUM(Z4-U4)</f>
        <v>-11</v>
      </c>
      <c r="Z4" s="35" t="n">
        <v>2</v>
      </c>
      <c r="AA4" s="30" t="str">
        <f aca="false">N6</f>
        <v>SİNEM KARTAL-EYENAZ ASLANOĞLU-KÜBRA KAYA</v>
      </c>
      <c r="AB4" s="8"/>
      <c r="AC4" s="26" t="n">
        <v>2</v>
      </c>
      <c r="AD4" s="76" t="s">
        <v>138</v>
      </c>
      <c r="AE4" s="26" t="n">
        <v>2</v>
      </c>
      <c r="AF4" s="26" t="n">
        <v>0</v>
      </c>
      <c r="AG4" s="26" t="n">
        <v>21</v>
      </c>
      <c r="AH4" s="28" t="n">
        <v>2</v>
      </c>
      <c r="AI4" s="9"/>
      <c r="AJ4" s="36" t="str">
        <f aca="false">AD5</f>
        <v>SEVDA KEKLİK-SEDA GERİDÖNMEZ-İNCİ ECE ÖZTÜRK-DENİZ GÜZELOCAK</v>
      </c>
      <c r="AK4" s="31" t="n">
        <v>13</v>
      </c>
      <c r="AL4" s="32" t="n">
        <f aca="false">SUM(AK4-AP4)</f>
        <v>9</v>
      </c>
      <c r="AM4" s="33" t="n">
        <f aca="false">IF(AK4&gt;AP4,1,0)</f>
        <v>1</v>
      </c>
      <c r="AN4" s="33" t="n">
        <f aca="false">IF(AP4&gt;AK4,1,0)</f>
        <v>0</v>
      </c>
      <c r="AO4" s="34" t="n">
        <f aca="false">SUM(AP4-AK4)</f>
        <v>-9</v>
      </c>
      <c r="AP4" s="35" t="n">
        <v>4</v>
      </c>
      <c r="AQ4" s="38" t="str">
        <f aca="false">AD6</f>
        <v>TUĞÇE ÖZLÜ-BELFU ZİNNET OKALAN-FATMA DİLARA ÖZTÜRK</v>
      </c>
      <c r="AR4" s="9"/>
      <c r="AS4" s="26" t="n">
        <v>2</v>
      </c>
      <c r="AT4" s="76" t="s">
        <v>142</v>
      </c>
      <c r="AU4" s="26" t="n">
        <v>3</v>
      </c>
      <c r="AV4" s="26" t="n">
        <v>0</v>
      </c>
      <c r="AW4" s="26" t="n">
        <v>25</v>
      </c>
      <c r="AX4" s="28" t="n">
        <v>3</v>
      </c>
      <c r="AY4" s="9"/>
      <c r="AZ4" s="36" t="str">
        <f aca="false">AT5</f>
        <v>ÖZLEM ÖZALP-NALAN DELİBAŞ-NİHAL DEMİRDAL-YAĞMUR ŞENTÜRK</v>
      </c>
      <c r="BA4" s="37" t="n">
        <v>8</v>
      </c>
      <c r="BB4" s="32" t="n">
        <f aca="false">SUM(BA4-BF4)</f>
        <v>-2</v>
      </c>
      <c r="BC4" s="33" t="n">
        <f aca="false">IF(BA4&gt;BF4,1,0)</f>
        <v>0</v>
      </c>
      <c r="BD4" s="33" t="n">
        <f aca="false">IF(BF4&gt;BA4,1,0)</f>
        <v>1</v>
      </c>
      <c r="BE4" s="34" t="n">
        <f aca="false">SUM(BF4-BA4)</f>
        <v>2</v>
      </c>
      <c r="BF4" s="35" t="n">
        <v>10</v>
      </c>
      <c r="BG4" s="38" t="str">
        <f aca="false">AT6</f>
        <v>HANDAN SÜMER-GAMZE ÖZGÜN-YEŞİM SAVAŞ</v>
      </c>
      <c r="BH4" s="9"/>
      <c r="BI4" s="26" t="n">
        <v>2</v>
      </c>
      <c r="BJ4" s="76" t="s">
        <v>143</v>
      </c>
      <c r="BK4" s="26" t="n">
        <v>3</v>
      </c>
      <c r="BL4" s="26" t="n">
        <v>1</v>
      </c>
      <c r="BM4" s="26" t="n">
        <v>18</v>
      </c>
      <c r="BN4" s="28" t="n">
        <v>3</v>
      </c>
      <c r="BO4" s="9"/>
      <c r="BP4" s="36" t="str">
        <f aca="false">BJ5</f>
        <v>SEVDA KEKLİK-SEDA GERİDÖNMEZ-İNCİ ECE ÖZTÜRK-DENİZ GÜZELOCAK</v>
      </c>
      <c r="BQ4" s="31" t="n">
        <v>10</v>
      </c>
      <c r="BR4" s="32" t="n">
        <f aca="false">SUM(BQ4-BV4)</f>
        <v>-1</v>
      </c>
      <c r="BS4" s="33" t="n">
        <f aca="false">IF(BQ4&gt;BV4,1,0)</f>
        <v>0</v>
      </c>
      <c r="BT4" s="33" t="n">
        <f aca="false">IF(BV4&gt;BQ4,1,0)</f>
        <v>1</v>
      </c>
      <c r="BU4" s="34" t="n">
        <f aca="false">SUM(BV4-BQ4)</f>
        <v>1</v>
      </c>
      <c r="BV4" s="35" t="n">
        <v>11</v>
      </c>
      <c r="BW4" s="38" t="str">
        <f aca="false">BJ6</f>
        <v>HANDAN SÜMER-GAMZE ÖZGÜN-YEŞİM SAVAŞ</v>
      </c>
      <c r="BX4" s="9"/>
      <c r="BY4" s="26" t="n">
        <v>2</v>
      </c>
      <c r="BZ4" s="76" t="s">
        <v>137</v>
      </c>
      <c r="CA4" s="26" t="n">
        <v>4</v>
      </c>
      <c r="CB4" s="26" t="n">
        <v>1</v>
      </c>
      <c r="CC4" s="26" t="n">
        <v>16</v>
      </c>
      <c r="CD4" s="28" t="n">
        <v>4</v>
      </c>
      <c r="CE4" s="9"/>
      <c r="CF4" s="39"/>
      <c r="CG4" s="40" t="s">
        <v>144</v>
      </c>
      <c r="CH4" s="41"/>
      <c r="CI4" s="9"/>
      <c r="CJ4" s="9"/>
      <c r="CK4" s="42" t="n">
        <v>2</v>
      </c>
      <c r="CL4" s="9"/>
      <c r="CM4" s="9"/>
      <c r="CN4" s="9"/>
      <c r="CO4" s="9"/>
      <c r="CP4" s="9"/>
      <c r="CQ4" s="9"/>
      <c r="CR4" s="9"/>
    </row>
    <row r="5" customFormat="false" ht="18" hidden="false" customHeight="true" outlineLevel="0" collapsed="false">
      <c r="A5" s="18" t="n">
        <v>3</v>
      </c>
      <c r="B5" s="76" t="s">
        <v>145</v>
      </c>
      <c r="C5" s="9"/>
      <c r="D5" s="77" t="str">
        <f aca="false">B7</f>
        <v>NİHAL AYMEN-SEDA PAZAR-GÜLSEDA DEMİR</v>
      </c>
      <c r="E5" s="18" t="n">
        <v>3</v>
      </c>
      <c r="F5" s="21" t="n">
        <f aca="false">SUM(E5-J5)</f>
        <v>-10</v>
      </c>
      <c r="G5" s="22" t="n">
        <f aca="false">IF(E5&gt;J5,1,0)</f>
        <v>0</v>
      </c>
      <c r="H5" s="22" t="n">
        <f aca="false">IF(J5&gt;E5,1,0)</f>
        <v>1</v>
      </c>
      <c r="I5" s="23" t="n">
        <f aca="false">SUM(J5-E5)</f>
        <v>10</v>
      </c>
      <c r="J5" s="24" t="n">
        <v>13</v>
      </c>
      <c r="K5" s="78" t="str">
        <f aca="false">B8</f>
        <v>GÜLÇİN ESEN-EZGİ AKTÜRK-HAFİZE GÖZDE ÇANKAYA-ALEV DÜZGÜN</v>
      </c>
      <c r="L5" s="15"/>
      <c r="M5" s="26" t="n">
        <v>3</v>
      </c>
      <c r="N5" s="76" t="s">
        <v>138</v>
      </c>
      <c r="O5" s="26" t="n">
        <v>1</v>
      </c>
      <c r="P5" s="26" t="n">
        <v>0</v>
      </c>
      <c r="Q5" s="26" t="n">
        <v>10</v>
      </c>
      <c r="R5" s="28" t="n">
        <v>1</v>
      </c>
      <c r="S5" s="8"/>
      <c r="T5" s="29" t="str">
        <f aca="false">N7</f>
        <v>SEVDA KEKLİK-SEDA GERİDÖNMEZ-İNCİ ECE ÖZTÜRK-DENİZ GÜZELOCAK</v>
      </c>
      <c r="U5" s="31" t="n">
        <v>13</v>
      </c>
      <c r="V5" s="32" t="n">
        <f aca="false">SUM(U5-Z5)</f>
        <v>9</v>
      </c>
      <c r="W5" s="33" t="n">
        <f aca="false">IF(U5&gt;Z5,1,0)</f>
        <v>1</v>
      </c>
      <c r="X5" s="33" t="n">
        <f aca="false">IF(Z5&gt;U5,1,0)</f>
        <v>0</v>
      </c>
      <c r="Y5" s="34" t="n">
        <f aca="false">SUM(Z5-U5)</f>
        <v>-9</v>
      </c>
      <c r="Z5" s="35" t="n">
        <v>4</v>
      </c>
      <c r="AA5" s="30" t="str">
        <f aca="false">N8</f>
        <v>ÖZLEM KORKMAZ-MERVE GÜNEŞ-MÜSEBBİYE KILINÇ</v>
      </c>
      <c r="AB5" s="8"/>
      <c r="AC5" s="26" t="n">
        <v>3</v>
      </c>
      <c r="AD5" s="76" t="s">
        <v>142</v>
      </c>
      <c r="AE5" s="26" t="n">
        <v>2</v>
      </c>
      <c r="AF5" s="26" t="n">
        <v>0</v>
      </c>
      <c r="AG5" s="26" t="n">
        <v>16</v>
      </c>
      <c r="AH5" s="28" t="n">
        <v>2</v>
      </c>
      <c r="AI5" s="9"/>
      <c r="AJ5" s="36" t="str">
        <f aca="false">AD7</f>
        <v>ÖZLEM ÖZALP-NALAN DELİBAŞ-NİHAL DEMİRDAL-YAĞMUR ŞENTÜRK</v>
      </c>
      <c r="AK5" s="31" t="n">
        <v>13</v>
      </c>
      <c r="AL5" s="32" t="n">
        <f aca="false">SUM(AK5-AP5)</f>
        <v>8</v>
      </c>
      <c r="AM5" s="33" t="n">
        <f aca="false">IF(AK5&gt;AP5,1,0)</f>
        <v>1</v>
      </c>
      <c r="AN5" s="33" t="n">
        <f aca="false">IF(AP5&gt;AK5,1,0)</f>
        <v>0</v>
      </c>
      <c r="AO5" s="34" t="n">
        <f aca="false">SUM(AP5-AK5)</f>
        <v>-8</v>
      </c>
      <c r="AP5" s="35" t="n">
        <v>5</v>
      </c>
      <c r="AQ5" s="38" t="str">
        <f aca="false">AD8</f>
        <v>RUKİYE YÜKSEL-EDA SAYAK-ZEHRA KADİR-ŞEYDA BAZENCİR</v>
      </c>
      <c r="AR5" s="9"/>
      <c r="AS5" s="26" t="n">
        <v>3</v>
      </c>
      <c r="AT5" s="76" t="s">
        <v>143</v>
      </c>
      <c r="AU5" s="26" t="n">
        <v>3</v>
      </c>
      <c r="AV5" s="26" t="n">
        <v>0</v>
      </c>
      <c r="AW5" s="26" t="n">
        <v>20</v>
      </c>
      <c r="AX5" s="28" t="n">
        <v>3</v>
      </c>
      <c r="AY5" s="9"/>
      <c r="AZ5" s="36" t="str">
        <f aca="false">AT7</f>
        <v>TUĞÇE ÖZLÜ-BELFU ZİNNET OKALAN-FATMA DİLARA ÖZTÜRK</v>
      </c>
      <c r="BA5" s="37" t="n">
        <v>9</v>
      </c>
      <c r="BB5" s="32" t="n">
        <f aca="false">SUM(BA5-BF5)</f>
        <v>-2</v>
      </c>
      <c r="BC5" s="33" t="n">
        <f aca="false">IF(BA5&gt;BF5,1,0)</f>
        <v>0</v>
      </c>
      <c r="BD5" s="33" t="n">
        <f aca="false">IF(BF5&gt;BA5,1,0)</f>
        <v>1</v>
      </c>
      <c r="BE5" s="34" t="n">
        <f aca="false">SUM(BF5-BA5)</f>
        <v>2</v>
      </c>
      <c r="BF5" s="35" t="n">
        <v>11</v>
      </c>
      <c r="BG5" s="38" t="str">
        <f aca="false">AT8</f>
        <v>SEVCAN AKBABA-SONGÜL YILMAZ-GÜLİN KABAGÖZ-MERVE ABAR</v>
      </c>
      <c r="BH5" s="9"/>
      <c r="BI5" s="26" t="n">
        <v>3</v>
      </c>
      <c r="BJ5" s="76" t="s">
        <v>142</v>
      </c>
      <c r="BK5" s="26" t="n">
        <v>3</v>
      </c>
      <c r="BL5" s="26" t="n">
        <v>1</v>
      </c>
      <c r="BM5" s="26" t="n">
        <v>23</v>
      </c>
      <c r="BN5" s="28" t="n">
        <v>3</v>
      </c>
      <c r="BO5" s="9"/>
      <c r="BP5" s="36" t="str">
        <f aca="false">BJ7</f>
        <v>TALİA KUMARTAŞLIOĞLU-İLKE KUMARTAŞLIOĞLU-MERVE ÖZTÜRK-MERVE TİMUR</v>
      </c>
      <c r="BQ5" s="31" t="n">
        <v>13</v>
      </c>
      <c r="BR5" s="32" t="n">
        <f aca="false">SUM(BQ5-BV5)</f>
        <v>7</v>
      </c>
      <c r="BS5" s="33" t="n">
        <f aca="false">IF(BQ5&gt;BV5,1,0)</f>
        <v>1</v>
      </c>
      <c r="BT5" s="33" t="n">
        <f aca="false">IF(BV5&gt;BQ5,1,0)</f>
        <v>0</v>
      </c>
      <c r="BU5" s="34" t="n">
        <f aca="false">SUM(BV5-BQ5)</f>
        <v>-7</v>
      </c>
      <c r="BV5" s="35" t="n">
        <v>6</v>
      </c>
      <c r="BW5" s="38" t="str">
        <f aca="false">BJ8</f>
        <v>SEVCAN AKBABA-SONGÜL YILMAZ-GÜLİN KABAGÖZ-MERVE ABAR</v>
      </c>
      <c r="BX5" s="9"/>
      <c r="BY5" s="26" t="n">
        <v>3</v>
      </c>
      <c r="BZ5" s="76" t="s">
        <v>146</v>
      </c>
      <c r="CA5" s="26" t="n">
        <v>4</v>
      </c>
      <c r="CB5" s="26" t="n">
        <v>1</v>
      </c>
      <c r="CC5" s="26" t="n">
        <v>15</v>
      </c>
      <c r="CD5" s="28" t="n">
        <v>4</v>
      </c>
      <c r="CE5" s="9"/>
      <c r="CF5" s="43"/>
      <c r="CG5" s="9"/>
      <c r="CH5" s="44"/>
      <c r="CI5" s="40" t="s">
        <v>147</v>
      </c>
      <c r="CJ5" s="9"/>
      <c r="CK5" s="42"/>
      <c r="CL5" s="9"/>
      <c r="CM5" s="40" t="s">
        <v>148</v>
      </c>
      <c r="CN5" s="40"/>
      <c r="CO5" s="40"/>
      <c r="CP5" s="42" t="n">
        <v>12</v>
      </c>
      <c r="CQ5" s="9"/>
      <c r="CR5" s="9"/>
    </row>
    <row r="6" customFormat="false" ht="18" hidden="false" customHeight="true" outlineLevel="0" collapsed="false">
      <c r="A6" s="18" t="n">
        <v>4</v>
      </c>
      <c r="B6" s="76" t="s">
        <v>149</v>
      </c>
      <c r="C6" s="9"/>
      <c r="D6" s="77" t="str">
        <f aca="false">B9</f>
        <v>TANSU YILDIRIM-PINAR DEMİR-İKBAL KAVALCI</v>
      </c>
      <c r="E6" s="18" t="n">
        <v>11</v>
      </c>
      <c r="F6" s="21" t="n">
        <f aca="false">SUM(E6-J6)</f>
        <v>-1</v>
      </c>
      <c r="G6" s="22" t="n">
        <f aca="false">IF(E6&gt;J6,1,0)</f>
        <v>0</v>
      </c>
      <c r="H6" s="22" t="n">
        <f aca="false">IF(J6&gt;E6,1,0)</f>
        <v>1</v>
      </c>
      <c r="I6" s="23" t="n">
        <f aca="false">SUM(J6-E6)</f>
        <v>1</v>
      </c>
      <c r="J6" s="24" t="n">
        <v>12</v>
      </c>
      <c r="K6" s="78" t="str">
        <f aca="false">B10</f>
        <v>ÖZLEM ÖZALP-NALAN DELİBAŞ-NİHAL DEMİRDAL-YAĞMUR ŞENTÜRK</v>
      </c>
      <c r="L6" s="15"/>
      <c r="M6" s="26" t="n">
        <v>4</v>
      </c>
      <c r="N6" s="76" t="s">
        <v>140</v>
      </c>
      <c r="O6" s="26" t="n">
        <v>1</v>
      </c>
      <c r="P6" s="26" t="n">
        <v>0</v>
      </c>
      <c r="Q6" s="26" t="n">
        <v>7</v>
      </c>
      <c r="R6" s="28" t="n">
        <v>1</v>
      </c>
      <c r="S6" s="8"/>
      <c r="T6" s="29" t="str">
        <f aca="false">N9</f>
        <v>NİLAY GÜNDÜZ-BENAY GÜNDÜZ-SEBİHA USTA</v>
      </c>
      <c r="U6" s="31" t="n">
        <v>4</v>
      </c>
      <c r="V6" s="32" t="n">
        <f aca="false">SUM(U6-Z6)</f>
        <v>-7</v>
      </c>
      <c r="W6" s="33" t="n">
        <f aca="false">IF(U6&gt;Z6,1,0)</f>
        <v>0</v>
      </c>
      <c r="X6" s="33" t="n">
        <f aca="false">IF(Z6&gt;U6,1,0)</f>
        <v>1</v>
      </c>
      <c r="Y6" s="34" t="n">
        <f aca="false">SUM(Z6-U6)</f>
        <v>7</v>
      </c>
      <c r="Z6" s="35" t="n">
        <v>11</v>
      </c>
      <c r="AA6" s="30" t="str">
        <f aca="false">N10</f>
        <v>TUĞÇE ÖZLÜ-BELFU ZİNNET OKALAN-FATMA DİLARA ÖZTÜRK</v>
      </c>
      <c r="AB6" s="8"/>
      <c r="AC6" s="26" t="n">
        <v>4</v>
      </c>
      <c r="AD6" s="76" t="s">
        <v>150</v>
      </c>
      <c r="AE6" s="26" t="n">
        <v>2</v>
      </c>
      <c r="AF6" s="26" t="n">
        <v>0</v>
      </c>
      <c r="AG6" s="26" t="n">
        <v>13</v>
      </c>
      <c r="AH6" s="28" t="n">
        <v>2</v>
      </c>
      <c r="AI6" s="9"/>
      <c r="AJ6" s="36" t="str">
        <f aca="false">AD9</f>
        <v>ESİLE EMEN-SERAP USTA-TUĞÇE GÜRLER</v>
      </c>
      <c r="AK6" s="31" t="n">
        <v>8</v>
      </c>
      <c r="AL6" s="32" t="n">
        <f aca="false">SUM(AK6-AP6)</f>
        <v>-2</v>
      </c>
      <c r="AM6" s="33" t="n">
        <f aca="false">IF(AK6&gt;AP6,1,0)</f>
        <v>0</v>
      </c>
      <c r="AN6" s="33" t="n">
        <f aca="false">IF(AP6&gt;AK6,1,0)</f>
        <v>1</v>
      </c>
      <c r="AO6" s="34" t="n">
        <f aca="false">SUM(AP6-AK6)</f>
        <v>2</v>
      </c>
      <c r="AP6" s="35" t="n">
        <v>10</v>
      </c>
      <c r="AQ6" s="38" t="str">
        <f aca="false">AD10</f>
        <v>NİLAY GÜNDÜZ-BENAY GÜNDÜZ-SEBİHA USTA</v>
      </c>
      <c r="AR6" s="9"/>
      <c r="AS6" s="26" t="n">
        <v>4</v>
      </c>
      <c r="AT6" s="76" t="s">
        <v>137</v>
      </c>
      <c r="AU6" s="26" t="n">
        <v>2</v>
      </c>
      <c r="AV6" s="26" t="n">
        <v>1</v>
      </c>
      <c r="AW6" s="26" t="n">
        <v>13</v>
      </c>
      <c r="AX6" s="28" t="n">
        <v>2</v>
      </c>
      <c r="AY6" s="9"/>
      <c r="AZ6" s="36" t="str">
        <f aca="false">AT9</f>
        <v>NİLAY GÜNDÜZ-BENAY GÜNDÜZ-SEBİHA USTA</v>
      </c>
      <c r="BA6" s="37" t="n">
        <v>9</v>
      </c>
      <c r="BB6" s="32" t="n">
        <f aca="false">SUM(BA6-BF6)</f>
        <v>1</v>
      </c>
      <c r="BC6" s="33" t="n">
        <f aca="false">IF(BA6&gt;BF6,1,0)</f>
        <v>1</v>
      </c>
      <c r="BD6" s="33" t="n">
        <f aca="false">IF(BF6&gt;BA6,1,0)</f>
        <v>0</v>
      </c>
      <c r="BE6" s="34" t="n">
        <f aca="false">SUM(BF6-BA6)</f>
        <v>-1</v>
      </c>
      <c r="BF6" s="35" t="n">
        <v>8</v>
      </c>
      <c r="BG6" s="38" t="str">
        <f aca="false">AT10</f>
        <v>SİNEM KARTAL-EYENAZ ASLANOĞLU-KÜBRA KAYA</v>
      </c>
      <c r="BH6" s="9"/>
      <c r="BI6" s="26" t="n">
        <v>4</v>
      </c>
      <c r="BJ6" s="76" t="s">
        <v>137</v>
      </c>
      <c r="BK6" s="26" t="n">
        <v>3</v>
      </c>
      <c r="BL6" s="26" t="n">
        <v>1</v>
      </c>
      <c r="BM6" s="26" t="n">
        <v>15</v>
      </c>
      <c r="BN6" s="28" t="n">
        <v>3</v>
      </c>
      <c r="BO6" s="9"/>
      <c r="BP6" s="36" t="str">
        <f aca="false">BJ9</f>
        <v>NİLAY GÜNDÜZ-BENAY GÜNDÜZ-SEBİHA USTA</v>
      </c>
      <c r="BQ6" s="31" t="n">
        <v>3</v>
      </c>
      <c r="BR6" s="32" t="n">
        <f aca="false">SUM(BQ6-BV6)</f>
        <v>-10</v>
      </c>
      <c r="BS6" s="33" t="n">
        <f aca="false">IF(BQ6&gt;BV6,1,0)</f>
        <v>0</v>
      </c>
      <c r="BT6" s="33" t="n">
        <f aca="false">IF(BV6&gt;BQ6,1,0)</f>
        <v>1</v>
      </c>
      <c r="BU6" s="34" t="n">
        <f aca="false">SUM(BV6-BQ6)</f>
        <v>10</v>
      </c>
      <c r="BV6" s="35" t="n">
        <v>13</v>
      </c>
      <c r="BW6" s="38" t="str">
        <f aca="false">BJ10</f>
        <v>TANSU YILDIRIM-PINAR DEMİR-İKBAL KAVALCI</v>
      </c>
      <c r="BX6" s="9"/>
      <c r="BY6" s="26" t="n">
        <v>4</v>
      </c>
      <c r="BZ6" s="76" t="s">
        <v>142</v>
      </c>
      <c r="CA6" s="26" t="n">
        <v>3</v>
      </c>
      <c r="CB6" s="26" t="n">
        <v>2</v>
      </c>
      <c r="CC6" s="26" t="n">
        <v>22</v>
      </c>
      <c r="CD6" s="28" t="n">
        <v>3</v>
      </c>
      <c r="CE6" s="9"/>
      <c r="CF6" s="9"/>
      <c r="CG6" s="9"/>
      <c r="CH6" s="44"/>
      <c r="CI6" s="40" t="s">
        <v>151</v>
      </c>
      <c r="CJ6" s="45"/>
      <c r="CK6" s="46"/>
      <c r="CL6" s="9"/>
      <c r="CM6" s="40" t="s">
        <v>152</v>
      </c>
      <c r="CN6" s="40"/>
      <c r="CO6" s="40"/>
      <c r="CP6" s="42"/>
      <c r="CQ6" s="9"/>
      <c r="CR6" s="9"/>
    </row>
    <row r="7" customFormat="false" ht="18" hidden="false" customHeight="true" outlineLevel="0" collapsed="false">
      <c r="A7" s="18" t="n">
        <v>5</v>
      </c>
      <c r="B7" s="76" t="s">
        <v>153</v>
      </c>
      <c r="C7" s="9"/>
      <c r="D7" s="77" t="str">
        <f aca="false">B11</f>
        <v>HANDAN SÜMER-GAMZE ÖZGÜN-YEŞİM SAVAŞ</v>
      </c>
      <c r="E7" s="18" t="n">
        <v>13</v>
      </c>
      <c r="F7" s="21" t="n">
        <f aca="false">SUM(E7-J7)</f>
        <v>13</v>
      </c>
      <c r="G7" s="22" t="n">
        <f aca="false">IF(E7&gt;J7,1,0)</f>
        <v>1</v>
      </c>
      <c r="H7" s="22" t="n">
        <f aca="false">IF(J7&gt;E7,1,0)</f>
        <v>0</v>
      </c>
      <c r="I7" s="23" t="n">
        <f aca="false">SUM(J7-E7)</f>
        <v>-13</v>
      </c>
      <c r="J7" s="24" t="n">
        <v>0</v>
      </c>
      <c r="K7" s="78" t="str">
        <f aca="false">B12</f>
        <v>SEVGİ AKTAŞ-ZEYNEP SOLMAZ-ZİLŞAN DİLCİ</v>
      </c>
      <c r="L7" s="15"/>
      <c r="M7" s="26" t="n">
        <v>5</v>
      </c>
      <c r="N7" s="76" t="s">
        <v>142</v>
      </c>
      <c r="O7" s="26" t="n">
        <v>1</v>
      </c>
      <c r="P7" s="26" t="n">
        <v>0</v>
      </c>
      <c r="Q7" s="26" t="n">
        <v>7</v>
      </c>
      <c r="R7" s="28" t="n">
        <v>1</v>
      </c>
      <c r="S7" s="8"/>
      <c r="T7" s="29" t="str">
        <f aca="false">N11</f>
        <v>ZEYNEP ÇİMEN-CEREN SEVİM-DERYA MAMAK</v>
      </c>
      <c r="U7" s="31" t="n">
        <v>2</v>
      </c>
      <c r="V7" s="32" t="n">
        <f aca="false">SUM(U7-Z7)</f>
        <v>-11</v>
      </c>
      <c r="W7" s="33" t="n">
        <f aca="false">IF(U7&gt;Z7,1,0)</f>
        <v>0</v>
      </c>
      <c r="X7" s="33" t="n">
        <f aca="false">IF(Z7&gt;U7,1,0)</f>
        <v>1</v>
      </c>
      <c r="Y7" s="34" t="n">
        <f aca="false">SUM(Z7-U7)</f>
        <v>11</v>
      </c>
      <c r="Z7" s="35" t="n">
        <v>13</v>
      </c>
      <c r="AA7" s="30" t="str">
        <f aca="false">N12</f>
        <v>ÖZLEM ÖZALP-NALAN DELİBAŞ-NİHAL DEMİRDAL-YAĞMUR ŞENTÜRK</v>
      </c>
      <c r="AB7" s="8"/>
      <c r="AC7" s="26" t="n">
        <v>5</v>
      </c>
      <c r="AD7" s="76" t="s">
        <v>143</v>
      </c>
      <c r="AE7" s="26" t="n">
        <v>2</v>
      </c>
      <c r="AF7" s="26" t="n">
        <v>0</v>
      </c>
      <c r="AG7" s="26" t="n">
        <v>12</v>
      </c>
      <c r="AH7" s="28" t="n">
        <v>2</v>
      </c>
      <c r="AI7" s="9"/>
      <c r="AJ7" s="36" t="str">
        <f aca="false">AD11</f>
        <v>CEREN ZİNCİR-CANSU AYDOĞAN-ÖZGE ÇELİK</v>
      </c>
      <c r="AK7" s="31" t="n">
        <v>9</v>
      </c>
      <c r="AL7" s="32" t="n">
        <f aca="false">SUM(AK7-AP7)</f>
        <v>-4</v>
      </c>
      <c r="AM7" s="33" t="n">
        <f aca="false">IF(AK7&gt;AP7,1,0)</f>
        <v>0</v>
      </c>
      <c r="AN7" s="33" t="n">
        <f aca="false">IF(AP7&gt;AK7,1,0)</f>
        <v>1</v>
      </c>
      <c r="AO7" s="34" t="n">
        <f aca="false">SUM(AP7-AK7)</f>
        <v>4</v>
      </c>
      <c r="AP7" s="35" t="n">
        <v>13</v>
      </c>
      <c r="AQ7" s="38" t="str">
        <f aca="false">AD12</f>
        <v>SİNEM KARTAL-EYENAZ ASLANOĞLU-KÜBRA KAYA</v>
      </c>
      <c r="AR7" s="9"/>
      <c r="AS7" s="26" t="n">
        <v>5</v>
      </c>
      <c r="AT7" s="76" t="s">
        <v>150</v>
      </c>
      <c r="AU7" s="26" t="n">
        <v>2</v>
      </c>
      <c r="AV7" s="26" t="n">
        <v>1</v>
      </c>
      <c r="AW7" s="26" t="n">
        <v>4</v>
      </c>
      <c r="AX7" s="28" t="n">
        <v>2</v>
      </c>
      <c r="AY7" s="9"/>
      <c r="AZ7" s="36" t="str">
        <f aca="false">AT11</f>
        <v>TALİA KUMARTAŞLIOĞLU-İLKE KUMARTAŞLIOĞLU-MERVE ÖZTÜRK-MERVE TİMUR</v>
      </c>
      <c r="BA7" s="37" t="n">
        <v>13</v>
      </c>
      <c r="BB7" s="32" t="n">
        <f aca="false">SUM(BA7-BF7)</f>
        <v>12</v>
      </c>
      <c r="BC7" s="33" t="n">
        <f aca="false">IF(BA7&gt;BF7,1,0)</f>
        <v>1</v>
      </c>
      <c r="BD7" s="33" t="n">
        <f aca="false">IF(BF7&gt;BA7,1,0)</f>
        <v>0</v>
      </c>
      <c r="BE7" s="34" t="n">
        <f aca="false">SUM(BF7-BA7)</f>
        <v>-12</v>
      </c>
      <c r="BF7" s="35" t="n">
        <v>1</v>
      </c>
      <c r="BG7" s="38" t="str">
        <f aca="false">AT12</f>
        <v>RUKİYE YÜKSEL-EDA SAYAK-ZEHRA KADİR-ŞEYDA BAZENCİR</v>
      </c>
      <c r="BH7" s="9"/>
      <c r="BI7" s="26" t="n">
        <v>5</v>
      </c>
      <c r="BJ7" s="76" t="s">
        <v>146</v>
      </c>
      <c r="BK7" s="26" t="n">
        <v>3</v>
      </c>
      <c r="BL7" s="26" t="n">
        <v>1</v>
      </c>
      <c r="BM7" s="26" t="n">
        <v>8</v>
      </c>
      <c r="BN7" s="28" t="n">
        <v>3</v>
      </c>
      <c r="BO7" s="9"/>
      <c r="BP7" s="36" t="str">
        <f aca="false">BJ11</f>
        <v>TUĞÇE ÖZLÜ-BELFU ZİNNET OKALAN-FATMA DİLARA ÖZTÜRK</v>
      </c>
      <c r="BQ7" s="31" t="n">
        <v>13</v>
      </c>
      <c r="BR7" s="32" t="n">
        <f aca="false">SUM(BQ7-BV7)</f>
        <v>10</v>
      </c>
      <c r="BS7" s="33" t="n">
        <f aca="false">IF(BQ7&gt;BV7,1,0)</f>
        <v>1</v>
      </c>
      <c r="BT7" s="33" t="n">
        <f aca="false">IF(BV7&gt;BQ7,1,0)</f>
        <v>0</v>
      </c>
      <c r="BU7" s="34" t="n">
        <f aca="false">SUM(BV7-BQ7)</f>
        <v>-10</v>
      </c>
      <c r="BV7" s="35" t="n">
        <v>3</v>
      </c>
      <c r="BW7" s="38" t="str">
        <f aca="false">BJ12</f>
        <v>SİNEM KARTAL-EYENAZ ASLANOĞLU-KÜBRA KAYA</v>
      </c>
      <c r="BX7" s="9"/>
      <c r="BY7" s="26" t="n">
        <v>5</v>
      </c>
      <c r="BZ7" s="76" t="s">
        <v>143</v>
      </c>
      <c r="CA7" s="26" t="n">
        <v>3</v>
      </c>
      <c r="CB7" s="26" t="n">
        <v>2</v>
      </c>
      <c r="CC7" s="26" t="n">
        <v>12</v>
      </c>
      <c r="CD7" s="28" t="n">
        <v>3</v>
      </c>
      <c r="CE7" s="9"/>
      <c r="CF7" s="39" t="n">
        <v>8</v>
      </c>
      <c r="CG7" s="40" t="s">
        <v>147</v>
      </c>
      <c r="CH7" s="41" t="n">
        <v>13</v>
      </c>
      <c r="CI7" s="47"/>
      <c r="CJ7" s="48"/>
      <c r="CK7" s="49"/>
      <c r="CL7" s="47"/>
      <c r="CM7" s="47"/>
      <c r="CN7" s="47"/>
      <c r="CO7" s="45"/>
      <c r="CP7" s="9"/>
      <c r="CQ7" s="9"/>
      <c r="CR7" s="9"/>
    </row>
    <row r="8" customFormat="false" ht="18" hidden="false" customHeight="true" outlineLevel="0" collapsed="false">
      <c r="A8" s="18" t="n">
        <v>6</v>
      </c>
      <c r="B8" s="76" t="s">
        <v>138</v>
      </c>
      <c r="C8" s="9"/>
      <c r="D8" s="77" t="str">
        <f aca="false">B13</f>
        <v>ESİLE EMEN-SERAP USTA-TUĞÇE GÜRLER</v>
      </c>
      <c r="E8" s="18" t="n">
        <v>13</v>
      </c>
      <c r="F8" s="21" t="n">
        <f aca="false">SUM(E8-J8)</f>
        <v>13</v>
      </c>
      <c r="G8" s="22" t="n">
        <f aca="false">IF(E8&gt;J8,1,0)</f>
        <v>1</v>
      </c>
      <c r="H8" s="22" t="n">
        <f aca="false">IF(J8&gt;E8,1,0)</f>
        <v>0</v>
      </c>
      <c r="I8" s="23" t="n">
        <f aca="false">SUM(J8-E8)</f>
        <v>-13</v>
      </c>
      <c r="J8" s="24" t="n">
        <v>0</v>
      </c>
      <c r="K8" s="78" t="str">
        <f aca="false">B14</f>
        <v>TALİA KUMARTAŞLIOĞLU-İLKE KUMARTAŞLIOĞLU-MERVE ÖZTÜRK-MERVE TİMUR</v>
      </c>
      <c r="L8" s="15"/>
      <c r="M8" s="26" t="n">
        <v>6</v>
      </c>
      <c r="N8" s="76" t="s">
        <v>149</v>
      </c>
      <c r="O8" s="26" t="n">
        <v>1</v>
      </c>
      <c r="P8" s="26" t="n">
        <v>0</v>
      </c>
      <c r="Q8" s="26" t="n">
        <v>6</v>
      </c>
      <c r="R8" s="28" t="n">
        <v>1</v>
      </c>
      <c r="S8" s="8"/>
      <c r="T8" s="29" t="str">
        <f aca="false">N13</f>
        <v>TANSU YILDIRIM-PINAR DEMİR-İKBAL KAVALCI</v>
      </c>
      <c r="U8" s="31" t="n">
        <v>4</v>
      </c>
      <c r="V8" s="32" t="n">
        <f aca="false">SUM(U8-Z8)</f>
        <v>-8</v>
      </c>
      <c r="W8" s="33" t="n">
        <f aca="false">IF(U8&gt;Z8,1,0)</f>
        <v>0</v>
      </c>
      <c r="X8" s="33" t="n">
        <f aca="false">IF(Z8&gt;U8,1,0)</f>
        <v>1</v>
      </c>
      <c r="Y8" s="34" t="n">
        <f aca="false">SUM(Z8-U8)</f>
        <v>8</v>
      </c>
      <c r="Z8" s="35" t="n">
        <v>12</v>
      </c>
      <c r="AA8" s="30" t="str">
        <f aca="false">N14</f>
        <v>RUKİYE YÜKSEL-EDA SAYAK-ZEHRA KADİR-ŞEYDA BAZENCİR</v>
      </c>
      <c r="AB8" s="8"/>
      <c r="AC8" s="26" t="n">
        <v>6</v>
      </c>
      <c r="AD8" s="76" t="s">
        <v>154</v>
      </c>
      <c r="AE8" s="26" t="n">
        <v>1</v>
      </c>
      <c r="AF8" s="26" t="n">
        <v>1</v>
      </c>
      <c r="AG8" s="26" t="n">
        <v>6</v>
      </c>
      <c r="AH8" s="28" t="n">
        <v>1</v>
      </c>
      <c r="AI8" s="9"/>
      <c r="AJ8" s="36" t="str">
        <f aca="false">AD13</f>
        <v>ÖZLEM KORKMAZ-MERVE GÜNEŞ-MÜSEBBİYE KILINÇ</v>
      </c>
      <c r="AK8" s="31" t="n">
        <v>4</v>
      </c>
      <c r="AL8" s="32" t="n">
        <f aca="false">SUM(AK8-AP8)</f>
        <v>-9</v>
      </c>
      <c r="AM8" s="33" t="n">
        <f aca="false">IF(AK8&gt;AP8,1,0)</f>
        <v>0</v>
      </c>
      <c r="AN8" s="33" t="n">
        <f aca="false">IF(AP8&gt;AK8,1,0)</f>
        <v>1</v>
      </c>
      <c r="AO8" s="34" t="n">
        <f aca="false">SUM(AP8-AK8)</f>
        <v>9</v>
      </c>
      <c r="AP8" s="35" t="n">
        <v>13</v>
      </c>
      <c r="AQ8" s="38" t="str">
        <f aca="false">AD14</f>
        <v>SEVCAN AKBABA-SONGÜL YILMAZ-GÜLİN KABAGÖZ-MERVE ABAR</v>
      </c>
      <c r="AR8" s="9"/>
      <c r="AS8" s="26" t="n">
        <v>6</v>
      </c>
      <c r="AT8" s="76" t="s">
        <v>136</v>
      </c>
      <c r="AU8" s="26" t="n">
        <v>2</v>
      </c>
      <c r="AV8" s="26" t="n">
        <v>1</v>
      </c>
      <c r="AW8" s="26" t="n">
        <v>4</v>
      </c>
      <c r="AX8" s="28" t="n">
        <v>2</v>
      </c>
      <c r="AY8" s="9"/>
      <c r="AZ8" s="36" t="str">
        <f aca="false">AT13</f>
        <v>ESİLE EMEN-SERAP USTA-TUĞÇE GÜRLER</v>
      </c>
      <c r="BA8" s="37" t="n">
        <v>12</v>
      </c>
      <c r="BB8" s="32" t="n">
        <f aca="false">SUM(BA8-BF8)</f>
        <v>-1</v>
      </c>
      <c r="BC8" s="33" t="n">
        <f aca="false">IF(BA8&gt;BF8,1,0)</f>
        <v>0</v>
      </c>
      <c r="BD8" s="33" t="n">
        <f aca="false">IF(BF8&gt;BA8,1,0)</f>
        <v>1</v>
      </c>
      <c r="BE8" s="34" t="n">
        <f aca="false">SUM(BF8-BA8)</f>
        <v>1</v>
      </c>
      <c r="BF8" s="35" t="n">
        <v>13</v>
      </c>
      <c r="BG8" s="38" t="str">
        <f aca="false">AT14</f>
        <v>TANSU YILDIRIM-PINAR DEMİR-İKBAL KAVALCI</v>
      </c>
      <c r="BH8" s="9"/>
      <c r="BI8" s="26" t="n">
        <v>6</v>
      </c>
      <c r="BJ8" s="76" t="s">
        <v>136</v>
      </c>
      <c r="BK8" s="26" t="n">
        <v>3</v>
      </c>
      <c r="BL8" s="26" t="n">
        <v>1</v>
      </c>
      <c r="BM8" s="26" t="n">
        <v>6</v>
      </c>
      <c r="BN8" s="28" t="n">
        <v>3</v>
      </c>
      <c r="BO8" s="9"/>
      <c r="BP8" s="36" t="str">
        <f aca="false">BJ13</f>
        <v>CEREN ZİNCİR-CANSU AYDOĞAN-ÖZGE ÇELİK</v>
      </c>
      <c r="BQ8" s="31" t="n">
        <v>7</v>
      </c>
      <c r="BR8" s="32" t="n">
        <f aca="false">SUM(BQ8-BV8)</f>
        <v>-6</v>
      </c>
      <c r="BS8" s="33" t="n">
        <f aca="false">IF(BQ8&gt;BV8,1,0)</f>
        <v>0</v>
      </c>
      <c r="BT8" s="33" t="n">
        <f aca="false">IF(BV8&gt;BQ8,1,0)</f>
        <v>1</v>
      </c>
      <c r="BU8" s="34" t="n">
        <f aca="false">SUM(BV8-BQ8)</f>
        <v>6</v>
      </c>
      <c r="BV8" s="35" t="n">
        <v>13</v>
      </c>
      <c r="BW8" s="38" t="str">
        <f aca="false">BJ14</f>
        <v>NİHAL AYMEN-SEDA PAZAR-GÜLSEDA DEMİR</v>
      </c>
      <c r="BX8" s="9"/>
      <c r="BY8" s="26" t="n">
        <v>6</v>
      </c>
      <c r="BZ8" s="76" t="s">
        <v>150</v>
      </c>
      <c r="CA8" s="26" t="n">
        <v>3</v>
      </c>
      <c r="CB8" s="26" t="n">
        <v>2</v>
      </c>
      <c r="CC8" s="26" t="n">
        <v>12</v>
      </c>
      <c r="CD8" s="28" t="n">
        <v>3</v>
      </c>
      <c r="CE8" s="9"/>
      <c r="CF8" s="39"/>
      <c r="CG8" s="40" t="s">
        <v>151</v>
      </c>
      <c r="CH8" s="41"/>
      <c r="CI8" s="9"/>
      <c r="CJ8" s="48"/>
      <c r="CK8" s="46"/>
      <c r="CL8" s="9"/>
      <c r="CM8" s="9"/>
      <c r="CN8" s="9"/>
      <c r="CO8" s="48"/>
      <c r="CP8" s="9"/>
      <c r="CQ8" s="9"/>
      <c r="CR8" s="9"/>
    </row>
    <row r="9" customFormat="false" ht="18" hidden="false" customHeight="true" outlineLevel="0" collapsed="false">
      <c r="A9" s="18" t="n">
        <v>7</v>
      </c>
      <c r="B9" s="76" t="s">
        <v>155</v>
      </c>
      <c r="C9" s="9"/>
      <c r="D9" s="77" t="str">
        <f aca="false">B15</f>
        <v>RUKİYE YÜKSEL-EDA SAYAK-ZEHRA KADİR-ŞEYDA BAZENCİR</v>
      </c>
      <c r="E9" s="18" t="n">
        <v>8</v>
      </c>
      <c r="F9" s="21" t="n">
        <f aca="false">SUM(E9-J9)</f>
        <v>-2</v>
      </c>
      <c r="G9" s="22" t="n">
        <f aca="false">IF(E9&gt;J9,1,0)</f>
        <v>0</v>
      </c>
      <c r="H9" s="22" t="n">
        <f aca="false">IF(J9&gt;E9,1,0)</f>
        <v>1</v>
      </c>
      <c r="I9" s="23" t="n">
        <f aca="false">SUM(J9-E9)</f>
        <v>2</v>
      </c>
      <c r="J9" s="24" t="n">
        <v>10</v>
      </c>
      <c r="K9" s="78" t="str">
        <f aca="false">B16</f>
        <v>ZEYNEP ÇİMEN-CEREN SEVİM-DERYA MAMAK</v>
      </c>
      <c r="L9" s="15"/>
      <c r="M9" s="26" t="n">
        <v>7</v>
      </c>
      <c r="N9" s="76" t="s">
        <v>156</v>
      </c>
      <c r="O9" s="26" t="n">
        <v>1</v>
      </c>
      <c r="P9" s="26" t="n">
        <v>0</v>
      </c>
      <c r="Q9" s="26" t="n">
        <v>6</v>
      </c>
      <c r="R9" s="28" t="n">
        <v>1</v>
      </c>
      <c r="S9" s="8"/>
      <c r="T9" s="29" t="str">
        <f aca="false">N15</f>
        <v>CEREN ZİNCİR-CANSU AYDOĞAN-ÖZGE ÇELİK</v>
      </c>
      <c r="U9" s="31" t="n">
        <v>13</v>
      </c>
      <c r="V9" s="32" t="n">
        <f aca="false">SUM(U9-Z9)</f>
        <v>4</v>
      </c>
      <c r="W9" s="33" t="n">
        <f aca="false">IF(U9&gt;Z9,1,0)</f>
        <v>1</v>
      </c>
      <c r="X9" s="33" t="n">
        <f aca="false">IF(Z9&gt;U9,1,0)</f>
        <v>0</v>
      </c>
      <c r="Y9" s="34" t="n">
        <f aca="false">SUM(Z9-U9)</f>
        <v>-4</v>
      </c>
      <c r="Z9" s="35" t="n">
        <v>9</v>
      </c>
      <c r="AA9" s="30" t="str">
        <f aca="false">N16</f>
        <v>CEREN METİNA-BERİL ÇEVİK-MERVE KAYA-EMİNE KABAKOĞLU</v>
      </c>
      <c r="AB9" s="8"/>
      <c r="AC9" s="26" t="n">
        <v>7</v>
      </c>
      <c r="AD9" s="76" t="s">
        <v>141</v>
      </c>
      <c r="AE9" s="26" t="n">
        <v>1</v>
      </c>
      <c r="AF9" s="26" t="n">
        <v>1</v>
      </c>
      <c r="AG9" s="26" t="n">
        <v>3</v>
      </c>
      <c r="AH9" s="28" t="n">
        <v>1</v>
      </c>
      <c r="AI9" s="9"/>
      <c r="AJ9" s="36" t="str">
        <f aca="false">AD15</f>
        <v>SEVGİ AKTAŞ-ZEYNEP SOLMAZ-ZİLŞAN DİLCİ</v>
      </c>
      <c r="AK9" s="31" t="n">
        <v>5</v>
      </c>
      <c r="AL9" s="32" t="n">
        <f aca="false">SUM(AK9-AP9)</f>
        <v>-3</v>
      </c>
      <c r="AM9" s="33" t="n">
        <f aca="false">IF(AK9&gt;AP9,1,0)</f>
        <v>0</v>
      </c>
      <c r="AN9" s="33" t="n">
        <f aca="false">IF(AP9&gt;AK9,1,0)</f>
        <v>1</v>
      </c>
      <c r="AO9" s="34" t="n">
        <f aca="false">SUM(AP9-AK9)</f>
        <v>3</v>
      </c>
      <c r="AP9" s="35" t="n">
        <v>8</v>
      </c>
      <c r="AQ9" s="38" t="str">
        <f aca="false">AD16</f>
        <v>TALİA KUMARTAŞLIOĞLU-İLKE KUMARTAŞLIOĞLU-MERVE ÖZTÜRK-MERVE TİMUR</v>
      </c>
      <c r="AR9" s="9"/>
      <c r="AS9" s="26" t="n">
        <v>7</v>
      </c>
      <c r="AT9" s="76" t="s">
        <v>156</v>
      </c>
      <c r="AU9" s="26" t="n">
        <v>2</v>
      </c>
      <c r="AV9" s="26" t="n">
        <v>1</v>
      </c>
      <c r="AW9" s="26" t="n">
        <v>1</v>
      </c>
      <c r="AX9" s="28" t="n">
        <v>2</v>
      </c>
      <c r="AY9" s="9"/>
      <c r="AZ9" s="36" t="str">
        <f aca="false">AT15</f>
        <v>CEREN ZİNCİR-CANSU AYDOĞAN-ÖZGE ÇELİK</v>
      </c>
      <c r="BA9" s="31" t="n">
        <v>11</v>
      </c>
      <c r="BB9" s="32" t="n">
        <f aca="false">SUM(BA9-BF9)</f>
        <v>4</v>
      </c>
      <c r="BC9" s="33" t="n">
        <f aca="false">IF(BA9&gt;BF9,1,0)</f>
        <v>1</v>
      </c>
      <c r="BD9" s="33" t="n">
        <f aca="false">IF(BF9&gt;BA9,1,0)</f>
        <v>0</v>
      </c>
      <c r="BE9" s="34" t="n">
        <f aca="false">SUM(BF9-BA9)</f>
        <v>-4</v>
      </c>
      <c r="BF9" s="35" t="n">
        <v>7</v>
      </c>
      <c r="BG9" s="38" t="str">
        <f aca="false">AT16</f>
        <v>SEVGİ AKTAŞ-ZEYNEP SOLMAZ-ZİLŞAN DİLCİ</v>
      </c>
      <c r="BH9" s="9"/>
      <c r="BI9" s="26" t="n">
        <v>7</v>
      </c>
      <c r="BJ9" s="76" t="s">
        <v>156</v>
      </c>
      <c r="BK9" s="26" t="n">
        <v>3</v>
      </c>
      <c r="BL9" s="26" t="n">
        <v>1</v>
      </c>
      <c r="BM9" s="26" t="n">
        <v>2</v>
      </c>
      <c r="BN9" s="28" t="n">
        <v>3</v>
      </c>
      <c r="BO9" s="9"/>
      <c r="BP9" s="36" t="str">
        <f aca="false">BJ15</f>
        <v>ÖZLEM KORKMAZ-MERVE GÜNEŞ-MÜSEBBİYE KILINÇ</v>
      </c>
      <c r="BQ9" s="31" t="n">
        <v>13</v>
      </c>
      <c r="BR9" s="32" t="n">
        <f aca="false">SUM(BQ9-BV9)</f>
        <v>9</v>
      </c>
      <c r="BS9" s="33" t="n">
        <f aca="false">IF(BQ9&gt;BV9,1,0)</f>
        <v>1</v>
      </c>
      <c r="BT9" s="33" t="n">
        <f aca="false">IF(BV9&gt;BQ9,1,0)</f>
        <v>0</v>
      </c>
      <c r="BU9" s="34" t="n">
        <f aca="false">SUM(BV9-BQ9)</f>
        <v>-9</v>
      </c>
      <c r="BV9" s="35" t="n">
        <v>4</v>
      </c>
      <c r="BW9" s="38" t="str">
        <f aca="false">BJ16</f>
        <v>ESİLE EMEN-SERAP USTA-TUĞÇE GÜRLER</v>
      </c>
      <c r="BX9" s="9"/>
      <c r="BY9" s="26" t="n">
        <v>7</v>
      </c>
      <c r="BZ9" s="76" t="s">
        <v>155</v>
      </c>
      <c r="CA9" s="26" t="n">
        <v>3</v>
      </c>
      <c r="CB9" s="26" t="n">
        <v>2</v>
      </c>
      <c r="CC9" s="26" t="n">
        <v>8</v>
      </c>
      <c r="CD9" s="28" t="n">
        <v>3</v>
      </c>
      <c r="CE9" s="9"/>
      <c r="CF9" s="43"/>
      <c r="CG9" s="9"/>
      <c r="CH9" s="44"/>
      <c r="CI9" s="9"/>
      <c r="CJ9" s="48"/>
      <c r="CK9" s="46"/>
      <c r="CL9" s="40" t="s">
        <v>147</v>
      </c>
      <c r="CM9" s="42" t="n">
        <v>3</v>
      </c>
      <c r="CN9" s="50"/>
      <c r="CO9" s="48"/>
      <c r="CP9" s="9"/>
      <c r="CQ9" s="9"/>
      <c r="CR9" s="9"/>
    </row>
    <row r="10" customFormat="false" ht="18" hidden="false" customHeight="true" outlineLevel="0" collapsed="false">
      <c r="A10" s="18" t="n">
        <v>8</v>
      </c>
      <c r="B10" s="76" t="s">
        <v>143</v>
      </c>
      <c r="C10" s="9"/>
      <c r="D10" s="77" t="str">
        <f aca="false">B17</f>
        <v>ALEV AKSOY-YAĞMUR TÜKLE-ZERRİN KATULMAN-SEVİLAY ERYAKŞİ</v>
      </c>
      <c r="E10" s="18" t="n">
        <v>6</v>
      </c>
      <c r="F10" s="21" t="n">
        <f aca="false">SUM(E10-J10)</f>
        <v>-7</v>
      </c>
      <c r="G10" s="22" t="n">
        <f aca="false">IF(E10&gt;J10,1,0)</f>
        <v>0</v>
      </c>
      <c r="H10" s="22" t="n">
        <f aca="false">IF(J10&gt;E10,1,0)</f>
        <v>1</v>
      </c>
      <c r="I10" s="23" t="n">
        <f aca="false">SUM(J10-E10)</f>
        <v>7</v>
      </c>
      <c r="J10" s="24" t="n">
        <v>13</v>
      </c>
      <c r="K10" s="78" t="str">
        <f aca="false">B18</f>
        <v>SEVDA KEKLİK-SEDA GERİDÖNMEZ-İNCİ ECE ÖZTÜRK-DENİZ GÜZELOCAK</v>
      </c>
      <c r="L10" s="15"/>
      <c r="M10" s="26" t="n">
        <v>8</v>
      </c>
      <c r="N10" s="76" t="s">
        <v>150</v>
      </c>
      <c r="O10" s="26" t="n">
        <v>1</v>
      </c>
      <c r="P10" s="26" t="n">
        <v>0</v>
      </c>
      <c r="Q10" s="26" t="n">
        <v>6</v>
      </c>
      <c r="R10" s="28" t="n">
        <v>1</v>
      </c>
      <c r="S10" s="8"/>
      <c r="T10" s="29" t="str">
        <f aca="false">N17</f>
        <v>SEVCAN AKBABA-SONGÜL YILMAZ-GÜLİN KABAGÖZ-MERVE ABAR</v>
      </c>
      <c r="U10" s="31" t="n">
        <v>10</v>
      </c>
      <c r="V10" s="32" t="n">
        <f aca="false">SUM(U10-Z10)</f>
        <v>2</v>
      </c>
      <c r="W10" s="33" t="n">
        <f aca="false">IF(U10&gt;Z10,1,0)</f>
        <v>1</v>
      </c>
      <c r="X10" s="33" t="n">
        <f aca="false">IF(Z10&gt;U10,1,0)</f>
        <v>0</v>
      </c>
      <c r="Y10" s="34" t="n">
        <f aca="false">SUM(Z10-U10)</f>
        <v>-2</v>
      </c>
      <c r="Z10" s="35" t="n">
        <v>8</v>
      </c>
      <c r="AA10" s="30" t="str">
        <f aca="false">N18</f>
        <v>ALEV AKSOY-YAĞMUR TÜKLE-ZERRİN KATULMAN-SEVİLAY ERYAKŞİ</v>
      </c>
      <c r="AB10" s="8"/>
      <c r="AC10" s="26" t="n">
        <v>8</v>
      </c>
      <c r="AD10" s="76" t="s">
        <v>156</v>
      </c>
      <c r="AE10" s="26" t="n">
        <v>1</v>
      </c>
      <c r="AF10" s="26" t="n">
        <v>1</v>
      </c>
      <c r="AG10" s="26" t="n">
        <v>-1</v>
      </c>
      <c r="AH10" s="28" t="n">
        <v>1</v>
      </c>
      <c r="AI10" s="9"/>
      <c r="AJ10" s="36" t="str">
        <f aca="false">AD17</f>
        <v>ZEYNEP ÇİMEN-CEREN SEVİM-DERYA MAMAK</v>
      </c>
      <c r="AK10" s="31" t="n">
        <v>7</v>
      </c>
      <c r="AL10" s="32" t="n">
        <f aca="false">SUM(AK10-AP10)</f>
        <v>-6</v>
      </c>
      <c r="AM10" s="33" t="n">
        <f aca="false">IF(AK10&gt;AP10,1,0)</f>
        <v>0</v>
      </c>
      <c r="AN10" s="33" t="n">
        <f aca="false">IF(AP10&gt;AK10,1,0)</f>
        <v>1</v>
      </c>
      <c r="AO10" s="34" t="n">
        <f aca="false">SUM(AP10-AK10)</f>
        <v>6</v>
      </c>
      <c r="AP10" s="35" t="n">
        <v>13</v>
      </c>
      <c r="AQ10" s="38" t="str">
        <f aca="false">AD18</f>
        <v>TANSU YILDIRIM-PINAR DEMİR-İKBAL KAVALCI</v>
      </c>
      <c r="AR10" s="9"/>
      <c r="AS10" s="26" t="n">
        <v>8</v>
      </c>
      <c r="AT10" s="76" t="s">
        <v>140</v>
      </c>
      <c r="AU10" s="26" t="n">
        <v>2</v>
      </c>
      <c r="AV10" s="26" t="n">
        <v>1</v>
      </c>
      <c r="AW10" s="26" t="n">
        <v>0</v>
      </c>
      <c r="AX10" s="28" t="n">
        <v>2</v>
      </c>
      <c r="AY10" s="9"/>
      <c r="AZ10" s="36" t="str">
        <f aca="false">AT17</f>
        <v>CEREN METİNA-BERİL ÇEVİK-MERVE KAYA-EMİNE KABAKOĞLU</v>
      </c>
      <c r="BA10" s="37" t="n">
        <v>12</v>
      </c>
      <c r="BB10" s="32" t="n">
        <f aca="false">SUM(BA10-BF10)</f>
        <v>-1</v>
      </c>
      <c r="BC10" s="33" t="n">
        <f aca="false">IF(BA10&gt;BF10,1,0)</f>
        <v>0</v>
      </c>
      <c r="BD10" s="33" t="n">
        <f aca="false">IF(BF10&gt;BA10,1,0)</f>
        <v>1</v>
      </c>
      <c r="BE10" s="34" t="n">
        <f aca="false">SUM(BF10-BA10)</f>
        <v>1</v>
      </c>
      <c r="BF10" s="35" t="n">
        <v>13</v>
      </c>
      <c r="BG10" s="38" t="str">
        <f aca="false">AT18</f>
        <v>ÖZLEM KORKMAZ-MERVE GÜNEŞ-MÜSEBBİYE KILINÇ</v>
      </c>
      <c r="BH10" s="9"/>
      <c r="BI10" s="26" t="n">
        <v>8</v>
      </c>
      <c r="BJ10" s="76" t="s">
        <v>155</v>
      </c>
      <c r="BK10" s="26" t="n">
        <v>2</v>
      </c>
      <c r="BL10" s="26" t="n">
        <v>2</v>
      </c>
      <c r="BM10" s="26" t="n">
        <v>-2</v>
      </c>
      <c r="BN10" s="28" t="n">
        <v>2</v>
      </c>
      <c r="BO10" s="9"/>
      <c r="BP10" s="36" t="str">
        <f aca="false">BJ17</f>
        <v>CEREN METİNA-BERİL ÇEVİK-MERVE KAYA-EMİNE KABAKOĞLU</v>
      </c>
      <c r="BQ10" s="31" t="n">
        <v>9</v>
      </c>
      <c r="BR10" s="32" t="n">
        <f aca="false">SUM(BQ10-BV10)</f>
        <v>-4</v>
      </c>
      <c r="BS10" s="33" t="n">
        <f aca="false">IF(BQ10&gt;BV10,1,0)</f>
        <v>0</v>
      </c>
      <c r="BT10" s="33" t="n">
        <f aca="false">IF(BV10&gt;BQ10,1,0)</f>
        <v>1</v>
      </c>
      <c r="BU10" s="34" t="n">
        <f aca="false">SUM(BV10-BQ10)</f>
        <v>4</v>
      </c>
      <c r="BV10" s="35" t="n">
        <v>13</v>
      </c>
      <c r="BW10" s="38" t="str">
        <f aca="false">BJ18</f>
        <v>RUKİYE YÜKSEL-EDA SAYAK-ZEHRA KADİR-ŞEYDA BAZENCİR</v>
      </c>
      <c r="BX10" s="9"/>
      <c r="BY10" s="26" t="n">
        <v>8</v>
      </c>
      <c r="BZ10" s="76" t="s">
        <v>153</v>
      </c>
      <c r="CA10" s="26" t="n">
        <v>3</v>
      </c>
      <c r="CB10" s="26" t="n">
        <v>2</v>
      </c>
      <c r="CC10" s="26" t="n">
        <v>2</v>
      </c>
      <c r="CD10" s="28" t="n">
        <v>3</v>
      </c>
      <c r="CE10" s="9"/>
      <c r="CF10" s="43"/>
      <c r="CG10" s="9"/>
      <c r="CH10" s="44"/>
      <c r="CI10" s="9"/>
      <c r="CJ10" s="48"/>
      <c r="CK10" s="46"/>
      <c r="CL10" s="40" t="s">
        <v>151</v>
      </c>
      <c r="CM10" s="42"/>
      <c r="CN10" s="50"/>
      <c r="CO10" s="48"/>
      <c r="CP10" s="9"/>
      <c r="CQ10" s="9"/>
      <c r="CR10" s="9"/>
    </row>
    <row r="11" customFormat="false" ht="18" hidden="false" customHeight="true" outlineLevel="0" collapsed="false">
      <c r="A11" s="18" t="n">
        <v>9</v>
      </c>
      <c r="B11" s="76" t="s">
        <v>137</v>
      </c>
      <c r="C11" s="9"/>
      <c r="D11" s="77" t="str">
        <f aca="false">B19</f>
        <v>CEREN METİNA-BERİL ÇEVİK-MERVE KAYA-EMİNE KABAKOĞLU</v>
      </c>
      <c r="E11" s="18" t="n">
        <v>7</v>
      </c>
      <c r="F11" s="21" t="n">
        <f aca="false">SUM(E11-J11)</f>
        <v>-6</v>
      </c>
      <c r="G11" s="22" t="n">
        <f aca="false">IF(E11&gt;J11,1,0)</f>
        <v>0</v>
      </c>
      <c r="H11" s="22" t="n">
        <f aca="false">IF(J11&gt;E11,1,0)</f>
        <v>1</v>
      </c>
      <c r="I11" s="23" t="n">
        <f aca="false">SUM(J11-E11)</f>
        <v>6</v>
      </c>
      <c r="J11" s="24" t="n">
        <v>13</v>
      </c>
      <c r="K11" s="78" t="str">
        <f aca="false">B20</f>
        <v>NİLAY GÜNDÜZ-BENAY GÜNDÜZ-SEBİHA USTA</v>
      </c>
      <c r="L11" s="15"/>
      <c r="M11" s="26" t="n">
        <v>9</v>
      </c>
      <c r="N11" s="76" t="s">
        <v>157</v>
      </c>
      <c r="O11" s="26" t="n">
        <v>1</v>
      </c>
      <c r="P11" s="26" t="n">
        <v>0</v>
      </c>
      <c r="Q11" s="26" t="n">
        <v>2</v>
      </c>
      <c r="R11" s="28" t="n">
        <v>1</v>
      </c>
      <c r="S11" s="8"/>
      <c r="T11" s="29" t="str">
        <f aca="false">N19</f>
        <v>NİHAL AYMEN-SEDA PAZAR-GÜLSEDA DEMİR</v>
      </c>
      <c r="U11" s="31" t="n">
        <v>5</v>
      </c>
      <c r="V11" s="32" t="n">
        <f aca="false">SUM(U11-Z11)</f>
        <v>-8</v>
      </c>
      <c r="W11" s="33" t="n">
        <f aca="false">IF(U11&gt;Z11,1,0)</f>
        <v>0</v>
      </c>
      <c r="X11" s="33" t="n">
        <f aca="false">IF(Z11&gt;U11,1,0)</f>
        <v>1</v>
      </c>
      <c r="Y11" s="34" t="n">
        <f aca="false">SUM(Z11-U11)</f>
        <v>8</v>
      </c>
      <c r="Z11" s="35" t="n">
        <v>13</v>
      </c>
      <c r="AA11" s="30" t="str">
        <f aca="false">N20</f>
        <v>SEVGİ AKTAŞ-ZEYNEP SOLMAZ-ZİLŞAN DİLCİ</v>
      </c>
      <c r="AB11" s="8"/>
      <c r="AC11" s="26" t="n">
        <v>9</v>
      </c>
      <c r="AD11" s="76" t="s">
        <v>145</v>
      </c>
      <c r="AE11" s="26" t="n">
        <v>1</v>
      </c>
      <c r="AF11" s="26" t="n">
        <v>1</v>
      </c>
      <c r="AG11" s="26" t="n">
        <v>-2</v>
      </c>
      <c r="AH11" s="28" t="n">
        <v>1</v>
      </c>
      <c r="AI11" s="9"/>
      <c r="AJ11" s="36" t="str">
        <f aca="false">AD19</f>
        <v>ALEV AKSOY-YAĞMUR TÜKLE-ZERRİN KATULMAN-SEVİLAY ERYAKŞİ</v>
      </c>
      <c r="AK11" s="31" t="n">
        <v>12</v>
      </c>
      <c r="AL11" s="32" t="n">
        <f aca="false">SUM(AK11-AP11)</f>
        <v>-1</v>
      </c>
      <c r="AM11" s="33" t="n">
        <f aca="false">IF(AK11&gt;AP11,1,0)</f>
        <v>0</v>
      </c>
      <c r="AN11" s="33" t="n">
        <f aca="false">IF(AP11&gt;AK11,1,0)</f>
        <v>1</v>
      </c>
      <c r="AO11" s="34" t="n">
        <f aca="false">SUM(AP11-AK11)</f>
        <v>1</v>
      </c>
      <c r="AP11" s="35" t="n">
        <v>13</v>
      </c>
      <c r="AQ11" s="38" t="str">
        <f aca="false">AD20</f>
        <v>CEREN METİNA-BERİL ÇEVİK-MERVE KAYA-EMİNE KABAKOĞLU</v>
      </c>
      <c r="AR11" s="9"/>
      <c r="AS11" s="26" t="n">
        <v>9</v>
      </c>
      <c r="AT11" s="76" t="s">
        <v>146</v>
      </c>
      <c r="AU11" s="26" t="n">
        <v>2</v>
      </c>
      <c r="AV11" s="26" t="n">
        <v>1</v>
      </c>
      <c r="AW11" s="26" t="n">
        <v>-4</v>
      </c>
      <c r="AX11" s="28" t="n">
        <v>2</v>
      </c>
      <c r="AY11" s="9"/>
      <c r="AZ11" s="36" t="str">
        <f aca="false">AT19</f>
        <v>NİHAL AYMEN-SEDA PAZAR-GÜLSEDA DEMİR</v>
      </c>
      <c r="BA11" s="37" t="n">
        <v>13</v>
      </c>
      <c r="BB11" s="32" t="n">
        <f aca="false">SUM(BA11-BF11)</f>
        <v>8</v>
      </c>
      <c r="BC11" s="33" t="n">
        <f aca="false">IF(BA11&gt;BF11,1,0)</f>
        <v>1</v>
      </c>
      <c r="BD11" s="33" t="n">
        <f aca="false">IF(BF11&gt;BA11,1,0)</f>
        <v>0</v>
      </c>
      <c r="BE11" s="34" t="n">
        <f aca="false">SUM(BF11-BA11)</f>
        <v>-8</v>
      </c>
      <c r="BF11" s="35" t="n">
        <v>5</v>
      </c>
      <c r="BG11" s="38" t="str">
        <f aca="false">AT20</f>
        <v>ZEYNEP ÇİMEN-CEREN SEVİM-DERYA MAMAK</v>
      </c>
      <c r="BH11" s="9"/>
      <c r="BI11" s="26" t="n">
        <v>9</v>
      </c>
      <c r="BJ11" s="76" t="s">
        <v>150</v>
      </c>
      <c r="BK11" s="26" t="n">
        <v>2</v>
      </c>
      <c r="BL11" s="26" t="n">
        <v>2</v>
      </c>
      <c r="BM11" s="26" t="n">
        <v>2</v>
      </c>
      <c r="BN11" s="28" t="n">
        <v>2</v>
      </c>
      <c r="BO11" s="9"/>
      <c r="BP11" s="36" t="str">
        <f aca="false">BJ19</f>
        <v>SEVGİ AKTAŞ-ZEYNEP SOLMAZ-ZİLŞAN DİLCİ</v>
      </c>
      <c r="BQ11" s="31" t="n">
        <v>9</v>
      </c>
      <c r="BR11" s="32" t="n">
        <f aca="false">SUM(BQ11-BV11)</f>
        <v>3</v>
      </c>
      <c r="BS11" s="33" t="n">
        <f aca="false">IF(BQ11&gt;BV11,1,0)</f>
        <v>1</v>
      </c>
      <c r="BT11" s="33" t="n">
        <f aca="false">IF(BV11&gt;BQ11,1,0)</f>
        <v>0</v>
      </c>
      <c r="BU11" s="34" t="n">
        <f aca="false">SUM(BV11-BQ11)</f>
        <v>-3</v>
      </c>
      <c r="BV11" s="35" t="n">
        <v>6</v>
      </c>
      <c r="BW11" s="38" t="str">
        <f aca="false">BJ20</f>
        <v>ZEYNEP ÇİMEN-CEREN SEVİM-DERYA MAMAK</v>
      </c>
      <c r="BX11" s="9"/>
      <c r="BY11" s="26" t="n">
        <v>9</v>
      </c>
      <c r="BZ11" s="76" t="s">
        <v>136</v>
      </c>
      <c r="CA11" s="26" t="n">
        <v>3</v>
      </c>
      <c r="CB11" s="26" t="n">
        <v>2</v>
      </c>
      <c r="CC11" s="26" t="n">
        <v>-1</v>
      </c>
      <c r="CD11" s="28" t="n">
        <v>3</v>
      </c>
      <c r="CE11" s="9"/>
      <c r="CF11" s="39" t="n">
        <v>4</v>
      </c>
      <c r="CG11" s="40" t="s">
        <v>148</v>
      </c>
      <c r="CH11" s="41" t="n">
        <v>10</v>
      </c>
      <c r="CI11" s="9"/>
      <c r="CJ11" s="48"/>
      <c r="CK11" s="49"/>
      <c r="CL11" s="45"/>
      <c r="CM11" s="9"/>
      <c r="CN11" s="9"/>
      <c r="CO11" s="48"/>
      <c r="CP11" s="9"/>
      <c r="CQ11" s="9"/>
      <c r="CR11" s="9"/>
    </row>
    <row r="12" customFormat="false" ht="18" hidden="false" customHeight="true" outlineLevel="0" collapsed="false">
      <c r="A12" s="18" t="n">
        <v>10</v>
      </c>
      <c r="B12" s="76" t="s">
        <v>158</v>
      </c>
      <c r="C12" s="9"/>
      <c r="D12" s="77" t="str">
        <f aca="false">B21</f>
        <v>TUĞÇE ÖZLÜ-BELFU ZİNNET OKALAN-FATMA DİLARA ÖZTÜRK</v>
      </c>
      <c r="E12" s="18" t="n">
        <v>13</v>
      </c>
      <c r="F12" s="21" t="n">
        <f aca="false">SUM(E12-J12)</f>
        <v>6</v>
      </c>
      <c r="G12" s="22" t="n">
        <f aca="false">IF(E12&gt;J12,1,0)</f>
        <v>1</v>
      </c>
      <c r="H12" s="22" t="n">
        <f aca="false">IF(J12&gt;E12,1,0)</f>
        <v>0</v>
      </c>
      <c r="I12" s="23" t="n">
        <f aca="false">SUM(J12-E12)</f>
        <v>-6</v>
      </c>
      <c r="J12" s="24" t="n">
        <v>7</v>
      </c>
      <c r="K12" s="63" t="n">
        <f aca="false">B22</f>
        <v>0</v>
      </c>
      <c r="L12" s="15"/>
      <c r="M12" s="26" t="n">
        <v>10</v>
      </c>
      <c r="N12" s="76" t="s">
        <v>143</v>
      </c>
      <c r="O12" s="26" t="n">
        <v>1</v>
      </c>
      <c r="P12" s="26" t="n">
        <v>0</v>
      </c>
      <c r="Q12" s="26" t="n">
        <v>1</v>
      </c>
      <c r="R12" s="28" t="n">
        <v>1</v>
      </c>
      <c r="S12" s="8"/>
      <c r="T12" s="29" t="str">
        <f aca="false">N21</f>
        <v>TALİA KUMARTAŞLIOĞLU-İLKE KUMARTAŞLIOĞLU-MERVE ÖZTÜRK-MERVE TİMUR</v>
      </c>
      <c r="U12" s="31" t="n">
        <v>13</v>
      </c>
      <c r="V12" s="32" t="n">
        <f aca="false">SUM(U12-Z12)</f>
        <v>6</v>
      </c>
      <c r="W12" s="33" t="n">
        <f aca="false">IF(U12&gt;Z12,1,0)</f>
        <v>1</v>
      </c>
      <c r="X12" s="33" t="n">
        <f aca="false">IF(Z12&gt;U12,1,0)</f>
        <v>0</v>
      </c>
      <c r="Y12" s="34" t="n">
        <f aca="false">SUM(Z12-U12)</f>
        <v>-6</v>
      </c>
      <c r="Z12" s="35" t="n">
        <v>7</v>
      </c>
      <c r="AA12" s="38" t="n">
        <f aca="false">N22</f>
        <v>0</v>
      </c>
      <c r="AB12" s="8"/>
      <c r="AC12" s="26" t="n">
        <v>10</v>
      </c>
      <c r="AD12" s="76" t="s">
        <v>140</v>
      </c>
      <c r="AE12" s="26" t="n">
        <v>1</v>
      </c>
      <c r="AF12" s="26" t="n">
        <v>1</v>
      </c>
      <c r="AG12" s="26" t="n">
        <v>-4</v>
      </c>
      <c r="AH12" s="28" t="n">
        <v>1</v>
      </c>
      <c r="AI12" s="9"/>
      <c r="AJ12" s="36" t="str">
        <f aca="false">AD21</f>
        <v>NİHAL AYMEN-SEDA PAZAR-GÜLSEDA DEMİR</v>
      </c>
      <c r="AK12" s="31" t="n">
        <v>13</v>
      </c>
      <c r="AL12" s="32" t="n">
        <f aca="false">SUM(AK12-AP12)</f>
        <v>6</v>
      </c>
      <c r="AM12" s="33" t="n">
        <f aca="false">IF(AK12&gt;AP12,1,0)</f>
        <v>1</v>
      </c>
      <c r="AN12" s="33" t="n">
        <f aca="false">IF(AP12&gt;AK12,1,0)</f>
        <v>0</v>
      </c>
      <c r="AO12" s="34" t="n">
        <f aca="false">SUM(AP12-AK12)</f>
        <v>-6</v>
      </c>
      <c r="AP12" s="35" t="n">
        <v>7</v>
      </c>
      <c r="AQ12" s="38" t="n">
        <f aca="false">AD22</f>
        <v>0</v>
      </c>
      <c r="AR12" s="9"/>
      <c r="AS12" s="26" t="n">
        <v>10</v>
      </c>
      <c r="AT12" s="76" t="s">
        <v>154</v>
      </c>
      <c r="AU12" s="26" t="n">
        <v>1</v>
      </c>
      <c r="AV12" s="26" t="n">
        <v>2</v>
      </c>
      <c r="AW12" s="26" t="n">
        <v>-2</v>
      </c>
      <c r="AX12" s="28" t="n">
        <v>1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26" t="n">
        <v>10</v>
      </c>
      <c r="BJ12" s="76" t="s">
        <v>140</v>
      </c>
      <c r="BK12" s="26" t="n">
        <v>2</v>
      </c>
      <c r="BL12" s="26" t="n">
        <v>2</v>
      </c>
      <c r="BM12" s="26" t="n">
        <v>-1</v>
      </c>
      <c r="BN12" s="28" t="n">
        <v>2</v>
      </c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26" t="n">
        <v>10</v>
      </c>
      <c r="BZ12" s="76" t="s">
        <v>149</v>
      </c>
      <c r="CA12" s="26" t="n">
        <v>3</v>
      </c>
      <c r="CB12" s="26" t="n">
        <v>2</v>
      </c>
      <c r="CC12" s="26" t="n">
        <v>-2</v>
      </c>
      <c r="CD12" s="28" t="n">
        <v>3</v>
      </c>
      <c r="CE12" s="9"/>
      <c r="CF12" s="39"/>
      <c r="CG12" s="40" t="s">
        <v>152</v>
      </c>
      <c r="CH12" s="41"/>
      <c r="CI12" s="9"/>
      <c r="CJ12" s="48"/>
      <c r="CK12" s="46"/>
      <c r="CL12" s="48"/>
      <c r="CM12" s="9"/>
      <c r="CN12" s="9"/>
      <c r="CO12" s="48"/>
      <c r="CP12" s="9"/>
      <c r="CQ12" s="9"/>
      <c r="CR12" s="9"/>
    </row>
    <row r="13" customFormat="false" ht="18" hidden="false" customHeight="true" outlineLevel="0" collapsed="false">
      <c r="A13" s="18" t="n">
        <v>11</v>
      </c>
      <c r="B13" s="76" t="s">
        <v>141</v>
      </c>
      <c r="C13" s="9"/>
      <c r="D13" s="8"/>
      <c r="E13" s="8"/>
      <c r="F13" s="8"/>
      <c r="G13" s="8"/>
      <c r="H13" s="8"/>
      <c r="I13" s="8"/>
      <c r="J13" s="8"/>
      <c r="K13" s="8"/>
      <c r="L13" s="15"/>
      <c r="M13" s="26" t="n">
        <v>11</v>
      </c>
      <c r="N13" s="76" t="s">
        <v>155</v>
      </c>
      <c r="O13" s="26" t="n">
        <v>0</v>
      </c>
      <c r="P13" s="26" t="n">
        <v>1</v>
      </c>
      <c r="Q13" s="26" t="n">
        <v>-1</v>
      </c>
      <c r="R13" s="28" t="n">
        <v>0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26" t="n">
        <v>11</v>
      </c>
      <c r="AD13" s="76" t="s">
        <v>149</v>
      </c>
      <c r="AE13" s="26" t="n">
        <v>1</v>
      </c>
      <c r="AF13" s="26" t="n">
        <v>1</v>
      </c>
      <c r="AG13" s="26" t="n">
        <v>-3</v>
      </c>
      <c r="AH13" s="28" t="n">
        <v>1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26" t="n">
        <v>11</v>
      </c>
      <c r="AT13" s="76" t="s">
        <v>141</v>
      </c>
      <c r="AU13" s="26" t="n">
        <v>1</v>
      </c>
      <c r="AV13" s="26" t="n">
        <v>2</v>
      </c>
      <c r="AW13" s="26" t="n">
        <v>1</v>
      </c>
      <c r="AX13" s="28" t="n">
        <v>1</v>
      </c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26" t="n">
        <v>11</v>
      </c>
      <c r="BJ13" s="76" t="s">
        <v>145</v>
      </c>
      <c r="BK13" s="26" t="n">
        <v>2</v>
      </c>
      <c r="BL13" s="26" t="n">
        <v>2</v>
      </c>
      <c r="BM13" s="26" t="n">
        <v>-2</v>
      </c>
      <c r="BN13" s="28" t="n">
        <v>2</v>
      </c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26" t="n">
        <v>11</v>
      </c>
      <c r="BZ13" s="76" t="s">
        <v>156</v>
      </c>
      <c r="CA13" s="26" t="n">
        <v>3</v>
      </c>
      <c r="CB13" s="26" t="n">
        <v>2</v>
      </c>
      <c r="CC13" s="26" t="n">
        <v>-8</v>
      </c>
      <c r="CD13" s="28" t="n">
        <v>3</v>
      </c>
      <c r="CE13" s="9"/>
      <c r="CF13" s="43"/>
      <c r="CG13" s="9"/>
      <c r="CH13" s="44"/>
      <c r="CI13" s="40" t="s">
        <v>148</v>
      </c>
      <c r="CJ13" s="51"/>
      <c r="CK13" s="46"/>
      <c r="CL13" s="48"/>
      <c r="CM13" s="9"/>
      <c r="CN13" s="9"/>
      <c r="CO13" s="48"/>
      <c r="CP13" s="9"/>
      <c r="CQ13" s="9"/>
      <c r="CR13" s="9"/>
    </row>
    <row r="14" customFormat="false" ht="18" hidden="false" customHeight="true" outlineLevel="0" collapsed="false">
      <c r="A14" s="18" t="n">
        <v>12</v>
      </c>
      <c r="B14" s="76" t="s">
        <v>146</v>
      </c>
      <c r="C14" s="9"/>
      <c r="D14" s="8"/>
      <c r="E14" s="8"/>
      <c r="F14" s="8"/>
      <c r="G14" s="8"/>
      <c r="H14" s="8"/>
      <c r="I14" s="8"/>
      <c r="J14" s="8"/>
      <c r="K14" s="8"/>
      <c r="L14" s="15"/>
      <c r="M14" s="26" t="n">
        <v>12</v>
      </c>
      <c r="N14" s="76" t="s">
        <v>154</v>
      </c>
      <c r="O14" s="26" t="n">
        <v>0</v>
      </c>
      <c r="P14" s="26" t="n">
        <v>1</v>
      </c>
      <c r="Q14" s="26" t="n">
        <v>-2</v>
      </c>
      <c r="R14" s="28" t="n">
        <v>0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26" t="n">
        <v>12</v>
      </c>
      <c r="AD14" s="76" t="s">
        <v>136</v>
      </c>
      <c r="AE14" s="26" t="n">
        <v>1</v>
      </c>
      <c r="AF14" s="26" t="n">
        <v>1</v>
      </c>
      <c r="AG14" s="26" t="n">
        <v>-5</v>
      </c>
      <c r="AH14" s="28" t="n">
        <v>1</v>
      </c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26" t="n">
        <v>12</v>
      </c>
      <c r="AT14" s="76" t="s">
        <v>155</v>
      </c>
      <c r="AU14" s="26" t="n">
        <v>1</v>
      </c>
      <c r="AV14" s="26" t="n">
        <v>2</v>
      </c>
      <c r="AW14" s="26" t="n">
        <v>-3</v>
      </c>
      <c r="AX14" s="28" t="n">
        <v>1</v>
      </c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26" t="n">
        <v>12</v>
      </c>
      <c r="BJ14" s="76" t="s">
        <v>153</v>
      </c>
      <c r="BK14" s="26" t="n">
        <v>2</v>
      </c>
      <c r="BL14" s="26" t="n">
        <v>2</v>
      </c>
      <c r="BM14" s="26" t="n">
        <v>-4</v>
      </c>
      <c r="BN14" s="28" t="n">
        <v>2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26" t="n">
        <v>12</v>
      </c>
      <c r="BZ14" s="76" t="s">
        <v>145</v>
      </c>
      <c r="CA14" s="26" t="n">
        <v>2</v>
      </c>
      <c r="CB14" s="26" t="n">
        <v>3</v>
      </c>
      <c r="CC14" s="26" t="n">
        <v>-8</v>
      </c>
      <c r="CD14" s="28" t="n">
        <v>2</v>
      </c>
      <c r="CE14" s="9"/>
      <c r="CF14" s="43"/>
      <c r="CG14" s="9"/>
      <c r="CH14" s="44"/>
      <c r="CI14" s="40" t="s">
        <v>152</v>
      </c>
      <c r="CJ14" s="9"/>
      <c r="CK14" s="42" t="n">
        <v>13</v>
      </c>
      <c r="CL14" s="48"/>
      <c r="CM14" s="9"/>
      <c r="CN14" s="9"/>
      <c r="CO14" s="48"/>
      <c r="CP14" s="9"/>
      <c r="CQ14" s="9"/>
      <c r="CR14" s="9"/>
    </row>
    <row r="15" customFormat="false" ht="18" hidden="false" customHeight="true" outlineLevel="0" collapsed="false">
      <c r="A15" s="18" t="n">
        <v>13</v>
      </c>
      <c r="B15" s="76" t="s">
        <v>154</v>
      </c>
      <c r="C15" s="9"/>
      <c r="D15" s="8"/>
      <c r="E15" s="8"/>
      <c r="F15" s="8"/>
      <c r="G15" s="8"/>
      <c r="H15" s="8"/>
      <c r="I15" s="8"/>
      <c r="J15" s="8"/>
      <c r="K15" s="8"/>
      <c r="L15" s="15"/>
      <c r="M15" s="26" t="n">
        <v>13</v>
      </c>
      <c r="N15" s="76" t="s">
        <v>145</v>
      </c>
      <c r="O15" s="26" t="n">
        <v>0</v>
      </c>
      <c r="P15" s="26" t="n">
        <v>1</v>
      </c>
      <c r="Q15" s="26" t="n">
        <v>-6</v>
      </c>
      <c r="R15" s="28" t="n">
        <v>0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26" t="n">
        <v>13</v>
      </c>
      <c r="AD15" s="76" t="s">
        <v>158</v>
      </c>
      <c r="AE15" s="26" t="n">
        <v>1</v>
      </c>
      <c r="AF15" s="26" t="n">
        <v>1</v>
      </c>
      <c r="AG15" s="26" t="n">
        <v>-5</v>
      </c>
      <c r="AH15" s="28" t="n">
        <v>1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26" t="n">
        <v>13</v>
      </c>
      <c r="AT15" s="76" t="s">
        <v>145</v>
      </c>
      <c r="AU15" s="26" t="n">
        <v>1</v>
      </c>
      <c r="AV15" s="26" t="n">
        <v>2</v>
      </c>
      <c r="AW15" s="26" t="n">
        <v>-6</v>
      </c>
      <c r="AX15" s="28" t="n">
        <v>1</v>
      </c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26" t="n">
        <v>13</v>
      </c>
      <c r="BJ15" s="76" t="s">
        <v>149</v>
      </c>
      <c r="BK15" s="26" t="n">
        <v>2</v>
      </c>
      <c r="BL15" s="26" t="n">
        <v>2</v>
      </c>
      <c r="BM15" s="26" t="n">
        <v>-11</v>
      </c>
      <c r="BN15" s="28" t="n">
        <v>2</v>
      </c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26" t="n">
        <v>13</v>
      </c>
      <c r="BZ15" s="76" t="s">
        <v>158</v>
      </c>
      <c r="CA15" s="26" t="n">
        <v>2</v>
      </c>
      <c r="CB15" s="26" t="n">
        <v>3</v>
      </c>
      <c r="CC15" s="26" t="n">
        <v>-9</v>
      </c>
      <c r="CD15" s="28" t="n">
        <v>2</v>
      </c>
      <c r="CE15" s="9"/>
      <c r="CF15" s="39" t="n">
        <v>5</v>
      </c>
      <c r="CG15" s="40" t="s">
        <v>159</v>
      </c>
      <c r="CH15" s="41" t="n">
        <v>8</v>
      </c>
      <c r="CI15" s="9"/>
      <c r="CJ15" s="9"/>
      <c r="CK15" s="42"/>
      <c r="CL15" s="48"/>
      <c r="CM15" s="9"/>
      <c r="CN15" s="9"/>
      <c r="CO15" s="48"/>
      <c r="CP15" s="9"/>
      <c r="CQ15" s="9"/>
      <c r="CR15" s="9"/>
    </row>
    <row r="16" customFormat="false" ht="18" hidden="false" customHeight="true" outlineLevel="0" collapsed="false">
      <c r="A16" s="18" t="n">
        <v>14</v>
      </c>
      <c r="B16" s="76" t="s">
        <v>157</v>
      </c>
      <c r="C16" s="9"/>
      <c r="D16" s="8"/>
      <c r="E16" s="8"/>
      <c r="F16" s="8"/>
      <c r="G16" s="8"/>
      <c r="H16" s="8"/>
      <c r="I16" s="8"/>
      <c r="J16" s="8"/>
      <c r="K16" s="8"/>
      <c r="L16" s="15"/>
      <c r="M16" s="26" t="n">
        <v>14</v>
      </c>
      <c r="N16" s="76" t="s">
        <v>160</v>
      </c>
      <c r="O16" s="26" t="n">
        <v>0</v>
      </c>
      <c r="P16" s="26" t="n">
        <v>1</v>
      </c>
      <c r="Q16" s="26" t="n">
        <v>-6</v>
      </c>
      <c r="R16" s="28" t="n">
        <v>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26" t="n">
        <v>14</v>
      </c>
      <c r="AD16" s="76" t="s">
        <v>146</v>
      </c>
      <c r="AE16" s="26" t="n">
        <v>1</v>
      </c>
      <c r="AF16" s="26" t="n">
        <v>1</v>
      </c>
      <c r="AG16" s="26" t="n">
        <v>-7</v>
      </c>
      <c r="AH16" s="28" t="n">
        <v>1</v>
      </c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26" t="n">
        <v>14</v>
      </c>
      <c r="AT16" s="76" t="s">
        <v>158</v>
      </c>
      <c r="AU16" s="26" t="n">
        <v>1</v>
      </c>
      <c r="AV16" s="26" t="n">
        <v>2</v>
      </c>
      <c r="AW16" s="26" t="n">
        <v>-8</v>
      </c>
      <c r="AX16" s="28" t="n">
        <v>1</v>
      </c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26" t="n">
        <v>14</v>
      </c>
      <c r="BJ16" s="76" t="s">
        <v>141</v>
      </c>
      <c r="BK16" s="26" t="n">
        <v>1</v>
      </c>
      <c r="BL16" s="26" t="n">
        <v>3</v>
      </c>
      <c r="BM16" s="26" t="n">
        <v>0</v>
      </c>
      <c r="BN16" s="28" t="n">
        <v>1</v>
      </c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26" t="n">
        <v>14</v>
      </c>
      <c r="BZ16" s="76" t="s">
        <v>154</v>
      </c>
      <c r="CA16" s="26" t="n">
        <v>2</v>
      </c>
      <c r="CB16" s="26" t="n">
        <v>3</v>
      </c>
      <c r="CC16" s="26" t="n">
        <v>-10</v>
      </c>
      <c r="CD16" s="28" t="n">
        <v>2</v>
      </c>
      <c r="CE16" s="9"/>
      <c r="CF16" s="39"/>
      <c r="CG16" s="40" t="s">
        <v>161</v>
      </c>
      <c r="CH16" s="41"/>
      <c r="CI16" s="9"/>
      <c r="CJ16" s="9"/>
      <c r="CK16" s="46"/>
      <c r="CL16" s="48"/>
      <c r="CM16" s="9"/>
      <c r="CN16" s="9"/>
      <c r="CO16" s="48"/>
      <c r="CP16" s="9"/>
      <c r="CQ16" s="9"/>
      <c r="CR16" s="9"/>
    </row>
    <row r="17" customFormat="false" ht="18" hidden="false" customHeight="true" outlineLevel="0" collapsed="false">
      <c r="A17" s="18" t="n">
        <v>15</v>
      </c>
      <c r="B17" s="76" t="s">
        <v>162</v>
      </c>
      <c r="C17" s="9"/>
      <c r="D17" s="8"/>
      <c r="E17" s="8"/>
      <c r="F17" s="8"/>
      <c r="G17" s="8"/>
      <c r="H17" s="8"/>
      <c r="I17" s="8"/>
      <c r="J17" s="8"/>
      <c r="K17" s="8"/>
      <c r="L17" s="15"/>
      <c r="M17" s="26" t="n">
        <v>15</v>
      </c>
      <c r="N17" s="76" t="s">
        <v>136</v>
      </c>
      <c r="O17" s="26" t="n">
        <v>0</v>
      </c>
      <c r="P17" s="26" t="n">
        <v>1</v>
      </c>
      <c r="Q17" s="26" t="n">
        <v>-7</v>
      </c>
      <c r="R17" s="28" t="n">
        <v>0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26" t="n">
        <v>15</v>
      </c>
      <c r="AD17" s="76" t="s">
        <v>157</v>
      </c>
      <c r="AE17" s="26" t="n">
        <v>1</v>
      </c>
      <c r="AF17" s="26" t="n">
        <v>1</v>
      </c>
      <c r="AG17" s="26" t="n">
        <v>-9</v>
      </c>
      <c r="AH17" s="28" t="n">
        <v>1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26" t="n">
        <v>15</v>
      </c>
      <c r="AT17" s="76" t="s">
        <v>160</v>
      </c>
      <c r="AU17" s="26" t="n">
        <v>1</v>
      </c>
      <c r="AV17" s="26" t="n">
        <v>2</v>
      </c>
      <c r="AW17" s="26" t="n">
        <v>-9</v>
      </c>
      <c r="AX17" s="28" t="n">
        <v>1</v>
      </c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26" t="n">
        <v>15</v>
      </c>
      <c r="BJ17" s="76" t="s">
        <v>160</v>
      </c>
      <c r="BK17" s="26" t="n">
        <v>1</v>
      </c>
      <c r="BL17" s="26" t="n">
        <v>3</v>
      </c>
      <c r="BM17" s="26" t="n">
        <v>-10</v>
      </c>
      <c r="BN17" s="28" t="n">
        <v>1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26" t="n">
        <v>15</v>
      </c>
      <c r="BZ17" s="76" t="s">
        <v>140</v>
      </c>
      <c r="CA17" s="26" t="n">
        <v>2</v>
      </c>
      <c r="CB17" s="26" t="n">
        <v>3</v>
      </c>
      <c r="CC17" s="26" t="n">
        <v>-11</v>
      </c>
      <c r="CD17" s="28" t="n">
        <v>2</v>
      </c>
      <c r="CE17" s="9"/>
      <c r="CF17" s="43"/>
      <c r="CG17" s="9"/>
      <c r="CH17" s="44"/>
      <c r="CI17" s="9"/>
      <c r="CJ17" s="9"/>
      <c r="CK17" s="46"/>
      <c r="CL17" s="48"/>
      <c r="CM17" s="40" t="s">
        <v>163</v>
      </c>
      <c r="CN17" s="40"/>
      <c r="CO17" s="48"/>
      <c r="CP17" s="40" t="s">
        <v>148</v>
      </c>
      <c r="CQ17" s="40"/>
      <c r="CR17" s="9"/>
    </row>
    <row r="18" customFormat="false" ht="18" hidden="false" customHeight="true" outlineLevel="0" collapsed="false">
      <c r="A18" s="18" t="n">
        <v>16</v>
      </c>
      <c r="B18" s="76" t="s">
        <v>142</v>
      </c>
      <c r="C18" s="9"/>
      <c r="D18" s="8"/>
      <c r="E18" s="8"/>
      <c r="F18" s="8"/>
      <c r="G18" s="8"/>
      <c r="H18" s="8"/>
      <c r="I18" s="8"/>
      <c r="J18" s="8"/>
      <c r="K18" s="8"/>
      <c r="L18" s="15"/>
      <c r="M18" s="26" t="n">
        <v>16</v>
      </c>
      <c r="N18" s="76" t="s">
        <v>162</v>
      </c>
      <c r="O18" s="26" t="n">
        <v>0</v>
      </c>
      <c r="P18" s="26" t="n">
        <v>1</v>
      </c>
      <c r="Q18" s="26" t="n">
        <v>-7</v>
      </c>
      <c r="R18" s="28" t="n">
        <v>0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26" t="n">
        <v>16</v>
      </c>
      <c r="AD18" s="76" t="s">
        <v>155</v>
      </c>
      <c r="AE18" s="26" t="n">
        <v>0</v>
      </c>
      <c r="AF18" s="26" t="n">
        <v>2</v>
      </c>
      <c r="AG18" s="26" t="n">
        <v>-9</v>
      </c>
      <c r="AH18" s="28" t="n">
        <v>0</v>
      </c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26" t="n">
        <v>16</v>
      </c>
      <c r="AT18" s="76" t="s">
        <v>149</v>
      </c>
      <c r="AU18" s="26" t="n">
        <v>1</v>
      </c>
      <c r="AV18" s="26" t="n">
        <v>2</v>
      </c>
      <c r="AW18" s="26" t="n">
        <v>-12</v>
      </c>
      <c r="AX18" s="28" t="n">
        <v>1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26" t="n">
        <v>16</v>
      </c>
      <c r="BJ18" s="76" t="s">
        <v>154</v>
      </c>
      <c r="BK18" s="26" t="n">
        <v>1</v>
      </c>
      <c r="BL18" s="26" t="n">
        <v>3</v>
      </c>
      <c r="BM18" s="26" t="n">
        <v>-14</v>
      </c>
      <c r="BN18" s="28" t="n">
        <v>1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26" t="n">
        <v>16</v>
      </c>
      <c r="BZ18" s="76" t="s">
        <v>141</v>
      </c>
      <c r="CA18" s="26" t="n">
        <v>1</v>
      </c>
      <c r="CB18" s="26" t="n">
        <v>4</v>
      </c>
      <c r="CC18" s="26" t="n">
        <v>-9</v>
      </c>
      <c r="CD18" s="28" t="n">
        <v>1</v>
      </c>
      <c r="CE18" s="9"/>
      <c r="CF18" s="43"/>
      <c r="CG18" s="9"/>
      <c r="CH18" s="44"/>
      <c r="CI18" s="9"/>
      <c r="CJ18" s="9"/>
      <c r="CK18" s="46"/>
      <c r="CL18" s="48"/>
      <c r="CM18" s="40" t="s">
        <v>164</v>
      </c>
      <c r="CN18" s="40"/>
      <c r="CO18" s="48"/>
      <c r="CP18" s="40" t="s">
        <v>152</v>
      </c>
      <c r="CQ18" s="40"/>
      <c r="CR18" s="9"/>
    </row>
    <row r="19" customFormat="false" ht="18" hidden="false" customHeight="true" outlineLevel="0" collapsed="false">
      <c r="A19" s="18" t="n">
        <v>17</v>
      </c>
      <c r="B19" s="76" t="s">
        <v>160</v>
      </c>
      <c r="C19" s="9"/>
      <c r="D19" s="8"/>
      <c r="E19" s="8"/>
      <c r="F19" s="8"/>
      <c r="G19" s="8"/>
      <c r="H19" s="8"/>
      <c r="I19" s="8"/>
      <c r="J19" s="8"/>
      <c r="K19" s="8"/>
      <c r="L19" s="15"/>
      <c r="M19" s="26" t="n">
        <v>17</v>
      </c>
      <c r="N19" s="76" t="s">
        <v>153</v>
      </c>
      <c r="O19" s="26" t="n">
        <v>0</v>
      </c>
      <c r="P19" s="26" t="n">
        <v>1</v>
      </c>
      <c r="Q19" s="26" t="n">
        <v>-10</v>
      </c>
      <c r="R19" s="28" t="n">
        <v>0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26" t="n">
        <v>17</v>
      </c>
      <c r="AD19" s="76" t="s">
        <v>162</v>
      </c>
      <c r="AE19" s="26" t="n">
        <v>0</v>
      </c>
      <c r="AF19" s="26" t="n">
        <v>2</v>
      </c>
      <c r="AG19" s="26" t="n">
        <v>-9</v>
      </c>
      <c r="AH19" s="28" t="n">
        <v>0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26" t="n">
        <v>17</v>
      </c>
      <c r="AT19" s="76" t="s">
        <v>153</v>
      </c>
      <c r="AU19" s="26" t="n">
        <v>1</v>
      </c>
      <c r="AV19" s="26" t="n">
        <v>2</v>
      </c>
      <c r="AW19" s="26" t="n">
        <v>-12</v>
      </c>
      <c r="AX19" s="28" t="n">
        <v>1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26" t="n">
        <v>17</v>
      </c>
      <c r="BJ19" s="76" t="s">
        <v>158</v>
      </c>
      <c r="BK19" s="26" t="n">
        <v>1</v>
      </c>
      <c r="BL19" s="26" t="n">
        <v>3</v>
      </c>
      <c r="BM19" s="26" t="n">
        <v>-12</v>
      </c>
      <c r="BN19" s="28" t="n">
        <v>1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26" t="n">
        <v>17</v>
      </c>
      <c r="BZ19" s="76" t="s">
        <v>160</v>
      </c>
      <c r="CA19" s="26" t="n">
        <v>1</v>
      </c>
      <c r="CB19" s="26" t="n">
        <v>4</v>
      </c>
      <c r="CC19" s="26" t="n">
        <v>-14</v>
      </c>
      <c r="CD19" s="28" t="n">
        <v>1</v>
      </c>
      <c r="CE19" s="9"/>
      <c r="CF19" s="39" t="n">
        <v>2</v>
      </c>
      <c r="CG19" s="40" t="s">
        <v>163</v>
      </c>
      <c r="CH19" s="41" t="n">
        <v>11</v>
      </c>
      <c r="CI19" s="9"/>
      <c r="CJ19" s="9"/>
      <c r="CK19" s="46"/>
      <c r="CL19" s="48"/>
      <c r="CM19" s="9" t="n">
        <v>2011</v>
      </c>
      <c r="CN19" s="9" t="s">
        <v>66</v>
      </c>
      <c r="CO19" s="48"/>
      <c r="CP19" s="9" t="n">
        <v>2011</v>
      </c>
      <c r="CQ19" s="9" t="s">
        <v>67</v>
      </c>
      <c r="CR19" s="9"/>
    </row>
    <row r="20" customFormat="false" ht="18" hidden="false" customHeight="true" outlineLevel="0" collapsed="false">
      <c r="A20" s="18" t="n">
        <v>18</v>
      </c>
      <c r="B20" s="76" t="s">
        <v>156</v>
      </c>
      <c r="C20" s="9"/>
      <c r="D20" s="8"/>
      <c r="E20" s="8"/>
      <c r="F20" s="8"/>
      <c r="G20" s="8"/>
      <c r="H20" s="8"/>
      <c r="I20" s="8"/>
      <c r="J20" s="8"/>
      <c r="K20" s="8"/>
      <c r="L20" s="15"/>
      <c r="M20" s="26" t="n">
        <v>18</v>
      </c>
      <c r="N20" s="76" t="s">
        <v>158</v>
      </c>
      <c r="O20" s="26" t="n">
        <v>0</v>
      </c>
      <c r="P20" s="26" t="n">
        <v>1</v>
      </c>
      <c r="Q20" s="26" t="n">
        <v>-13</v>
      </c>
      <c r="R20" s="28" t="n">
        <v>0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26" t="n">
        <v>18</v>
      </c>
      <c r="AD20" s="76" t="s">
        <v>160</v>
      </c>
      <c r="AE20" s="26" t="n">
        <v>0</v>
      </c>
      <c r="AF20" s="26" t="n">
        <v>2</v>
      </c>
      <c r="AG20" s="26" t="n">
        <v>-10</v>
      </c>
      <c r="AH20" s="28" t="n">
        <v>0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26" t="n">
        <v>18</v>
      </c>
      <c r="AT20" s="76" t="s">
        <v>157</v>
      </c>
      <c r="AU20" s="26" t="n">
        <v>1</v>
      </c>
      <c r="AV20" s="26" t="n">
        <v>2</v>
      </c>
      <c r="AW20" s="26" t="n">
        <v>-15</v>
      </c>
      <c r="AX20" s="28" t="n">
        <v>1</v>
      </c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26" t="n">
        <v>18</v>
      </c>
      <c r="BJ20" s="76" t="s">
        <v>157</v>
      </c>
      <c r="BK20" s="26" t="n">
        <v>1</v>
      </c>
      <c r="BL20" s="26" t="n">
        <v>3</v>
      </c>
      <c r="BM20" s="26" t="n">
        <v>-23</v>
      </c>
      <c r="BN20" s="28" t="n">
        <v>1</v>
      </c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26" t="n">
        <v>18</v>
      </c>
      <c r="BZ20" s="76" t="s">
        <v>157</v>
      </c>
      <c r="CA20" s="26" t="n">
        <v>1</v>
      </c>
      <c r="CB20" s="26" t="n">
        <v>4</v>
      </c>
      <c r="CC20" s="26" t="n">
        <v>-26</v>
      </c>
      <c r="CD20" s="28" t="n">
        <v>1</v>
      </c>
      <c r="CE20" s="9"/>
      <c r="CF20" s="39"/>
      <c r="CG20" s="40" t="s">
        <v>164</v>
      </c>
      <c r="CH20" s="41"/>
      <c r="CI20" s="9"/>
      <c r="CJ20" s="9"/>
      <c r="CK20" s="42" t="n">
        <v>5</v>
      </c>
      <c r="CL20" s="48"/>
      <c r="CM20" s="9"/>
      <c r="CN20" s="9"/>
      <c r="CO20" s="48"/>
      <c r="CP20" s="9"/>
      <c r="CQ20" s="9"/>
      <c r="CR20" s="9"/>
    </row>
    <row r="21" customFormat="false" ht="18" hidden="false" customHeight="true" outlineLevel="0" collapsed="false">
      <c r="A21" s="18" t="n">
        <v>19</v>
      </c>
      <c r="B21" s="76" t="s">
        <v>150</v>
      </c>
      <c r="C21" s="8"/>
      <c r="D21" s="8"/>
      <c r="E21" s="8"/>
      <c r="F21" s="8"/>
      <c r="G21" s="8"/>
      <c r="H21" s="8"/>
      <c r="I21" s="8"/>
      <c r="J21" s="8"/>
      <c r="K21" s="8"/>
      <c r="L21" s="15"/>
      <c r="M21" s="26" t="n">
        <v>19</v>
      </c>
      <c r="N21" s="76" t="s">
        <v>146</v>
      </c>
      <c r="O21" s="26" t="n">
        <v>0</v>
      </c>
      <c r="P21" s="26" t="n">
        <v>1</v>
      </c>
      <c r="Q21" s="26" t="n">
        <v>-13</v>
      </c>
      <c r="R21" s="28" t="n">
        <v>0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26" t="n">
        <v>19</v>
      </c>
      <c r="AD21" s="76" t="s">
        <v>153</v>
      </c>
      <c r="AE21" s="26" t="n">
        <v>0</v>
      </c>
      <c r="AF21" s="26" t="n">
        <v>2</v>
      </c>
      <c r="AG21" s="26" t="n">
        <v>-18</v>
      </c>
      <c r="AH21" s="28" t="n">
        <v>0</v>
      </c>
      <c r="AI21" s="8"/>
      <c r="AJ21" s="9"/>
      <c r="AK21" s="9"/>
      <c r="AL21" s="9"/>
      <c r="AM21" s="9"/>
      <c r="AN21" s="9"/>
      <c r="AO21" s="9"/>
      <c r="AP21" s="9"/>
      <c r="AQ21" s="9"/>
      <c r="AR21" s="8"/>
      <c r="AS21" s="79" t="n">
        <v>19</v>
      </c>
      <c r="AT21" s="80" t="s">
        <v>162</v>
      </c>
      <c r="AU21" s="79" t="n">
        <v>0</v>
      </c>
      <c r="AV21" s="79" t="n">
        <v>3</v>
      </c>
      <c r="AW21" s="79" t="n">
        <v>-10</v>
      </c>
      <c r="AX21" s="81" t="n">
        <v>0</v>
      </c>
      <c r="AY21" s="8"/>
      <c r="AZ21" s="9"/>
      <c r="BA21" s="9"/>
      <c r="BB21" s="9"/>
      <c r="BC21" s="9"/>
      <c r="BD21" s="9"/>
      <c r="BE21" s="9"/>
      <c r="BF21" s="9"/>
      <c r="BG21" s="9"/>
      <c r="BH21" s="8"/>
      <c r="BI21" s="9"/>
      <c r="BJ21" s="9"/>
      <c r="BK21" s="9"/>
      <c r="BL21" s="9"/>
      <c r="BM21" s="9"/>
      <c r="BN21" s="9"/>
      <c r="BO21" s="8"/>
      <c r="BP21" s="9"/>
      <c r="BQ21" s="9"/>
      <c r="BR21" s="9"/>
      <c r="BS21" s="9"/>
      <c r="BT21" s="9"/>
      <c r="BU21" s="9"/>
      <c r="BV21" s="9"/>
      <c r="BW21" s="9"/>
      <c r="BX21" s="8"/>
      <c r="BY21" s="9"/>
      <c r="BZ21" s="9"/>
      <c r="CA21" s="9"/>
      <c r="CB21" s="9"/>
      <c r="CC21" s="9"/>
      <c r="CD21" s="9"/>
      <c r="CE21" s="9"/>
      <c r="CF21" s="43"/>
      <c r="CG21" s="9"/>
      <c r="CH21" s="44"/>
      <c r="CI21" s="40" t="s">
        <v>163</v>
      </c>
      <c r="CJ21" s="9"/>
      <c r="CK21" s="42"/>
      <c r="CL21" s="48"/>
      <c r="CM21" s="9"/>
      <c r="CN21" s="9"/>
      <c r="CO21" s="48"/>
      <c r="CP21" s="9"/>
      <c r="CQ21" s="9"/>
      <c r="CR21" s="9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9"/>
      <c r="AK22" s="9"/>
      <c r="AL22" s="9"/>
      <c r="AM22" s="9"/>
      <c r="AN22" s="9"/>
      <c r="AO22" s="9"/>
      <c r="AP22" s="9"/>
      <c r="AQ22" s="9"/>
      <c r="AR22" s="8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8"/>
      <c r="BY22" s="9"/>
      <c r="BZ22" s="9"/>
      <c r="CA22" s="9"/>
      <c r="CB22" s="9"/>
      <c r="CC22" s="9"/>
      <c r="CD22" s="9"/>
      <c r="CE22" s="9"/>
      <c r="CF22" s="43"/>
      <c r="CG22" s="9"/>
      <c r="CH22" s="44"/>
      <c r="CI22" s="40" t="s">
        <v>164</v>
      </c>
      <c r="CJ22" s="45"/>
      <c r="CK22" s="46"/>
      <c r="CL22" s="48"/>
      <c r="CM22" s="9"/>
      <c r="CN22" s="9"/>
      <c r="CO22" s="48"/>
      <c r="CP22" s="9"/>
      <c r="CQ22" s="9"/>
      <c r="CR22" s="9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  <c r="AQ23" s="9"/>
      <c r="AR23" s="8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8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8"/>
      <c r="BY23" s="9"/>
      <c r="BZ23" s="9"/>
      <c r="CA23" s="9"/>
      <c r="CB23" s="9"/>
      <c r="CC23" s="9"/>
      <c r="CD23" s="9"/>
      <c r="CE23" s="9"/>
      <c r="CF23" s="39" t="n">
        <v>7</v>
      </c>
      <c r="CG23" s="40" t="s">
        <v>165</v>
      </c>
      <c r="CH23" s="41" t="n">
        <v>6</v>
      </c>
      <c r="CI23" s="9"/>
      <c r="CJ23" s="48"/>
      <c r="CK23" s="46"/>
      <c r="CL23" s="48"/>
      <c r="CM23" s="9"/>
      <c r="CN23" s="9"/>
      <c r="CO23" s="48"/>
      <c r="CP23" s="9"/>
      <c r="CQ23" s="9"/>
      <c r="CR23" s="9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9"/>
      <c r="AK24" s="9"/>
      <c r="AL24" s="9"/>
      <c r="AM24" s="9"/>
      <c r="AN24" s="9"/>
      <c r="AO24" s="9"/>
      <c r="AP24" s="9"/>
      <c r="AQ24" s="9"/>
      <c r="AR24" s="8"/>
      <c r="AS24" s="9"/>
      <c r="AT24" s="9"/>
      <c r="AU24" s="9"/>
      <c r="AV24" s="9"/>
      <c r="AW24" s="9"/>
      <c r="AX24" s="9"/>
      <c r="AY24" s="8"/>
      <c r="AZ24" s="9"/>
      <c r="BA24" s="9"/>
      <c r="BB24" s="9"/>
      <c r="BC24" s="9"/>
      <c r="BD24" s="9"/>
      <c r="BE24" s="9"/>
      <c r="BF24" s="9"/>
      <c r="BG24" s="9"/>
      <c r="BH24" s="8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8"/>
      <c r="BY24" s="9"/>
      <c r="BZ24" s="9"/>
      <c r="CA24" s="9"/>
      <c r="CB24" s="9"/>
      <c r="CC24" s="9"/>
      <c r="CD24" s="9"/>
      <c r="CE24" s="9"/>
      <c r="CF24" s="39"/>
      <c r="CG24" s="40" t="s">
        <v>166</v>
      </c>
      <c r="CH24" s="41"/>
      <c r="CI24" s="9"/>
      <c r="CJ24" s="48"/>
      <c r="CK24" s="53"/>
      <c r="CL24" s="48"/>
      <c r="CM24" s="9"/>
      <c r="CN24" s="9"/>
      <c r="CO24" s="48"/>
      <c r="CP24" s="9"/>
      <c r="CQ24" s="9"/>
      <c r="CR24" s="9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  <c r="AK25" s="9"/>
      <c r="AL25" s="9"/>
      <c r="AM25" s="9"/>
      <c r="AN25" s="9"/>
      <c r="AO25" s="9"/>
      <c r="AP25" s="9"/>
      <c r="AQ25" s="9"/>
      <c r="AR25" s="8"/>
      <c r="AS25" s="9"/>
      <c r="AT25" s="9"/>
      <c r="AU25" s="9"/>
      <c r="AV25" s="9"/>
      <c r="AW25" s="9"/>
      <c r="AX25" s="9"/>
      <c r="AY25" s="8"/>
      <c r="AZ25" s="9"/>
      <c r="BA25" s="9"/>
      <c r="BB25" s="9"/>
      <c r="BC25" s="9"/>
      <c r="BD25" s="9"/>
      <c r="BE25" s="9"/>
      <c r="BF25" s="9"/>
      <c r="BG25" s="9"/>
      <c r="BH25" s="8"/>
      <c r="BI25" s="9"/>
      <c r="BJ25" s="9"/>
      <c r="BK25" s="9"/>
      <c r="BL25" s="9"/>
      <c r="BM25" s="9"/>
      <c r="BN25" s="9"/>
      <c r="BO25" s="8"/>
      <c r="BP25" s="9"/>
      <c r="BQ25" s="9"/>
      <c r="BR25" s="9"/>
      <c r="BS25" s="9"/>
      <c r="BT25" s="9"/>
      <c r="BU25" s="9"/>
      <c r="BV25" s="9"/>
      <c r="BW25" s="9"/>
      <c r="BX25" s="8"/>
      <c r="BY25" s="9"/>
      <c r="BZ25" s="9"/>
      <c r="CA25" s="9"/>
      <c r="CB25" s="9"/>
      <c r="CC25" s="9"/>
      <c r="CD25" s="9"/>
      <c r="CE25" s="9"/>
      <c r="CF25" s="43"/>
      <c r="CG25" s="9"/>
      <c r="CH25" s="44"/>
      <c r="CI25" s="9"/>
      <c r="CJ25" s="48"/>
      <c r="CK25" s="46"/>
      <c r="CL25" s="40" t="s">
        <v>163</v>
      </c>
      <c r="CM25" s="42" t="n">
        <v>13</v>
      </c>
      <c r="CN25" s="50"/>
      <c r="CO25" s="48"/>
      <c r="CP25" s="9"/>
      <c r="CQ25" s="9"/>
      <c r="CR25" s="9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  <c r="AQ26" s="9"/>
      <c r="AR26" s="8"/>
      <c r="AS26" s="9"/>
      <c r="AT26" s="9"/>
      <c r="AU26" s="9"/>
      <c r="AV26" s="9"/>
      <c r="AW26" s="9"/>
      <c r="AX26" s="9"/>
      <c r="AY26" s="8"/>
      <c r="AZ26" s="9"/>
      <c r="BA26" s="9"/>
      <c r="BB26" s="9"/>
      <c r="BC26" s="9"/>
      <c r="BD26" s="9"/>
      <c r="BE26" s="9"/>
      <c r="BF26" s="9"/>
      <c r="BG26" s="9"/>
      <c r="BH26" s="8"/>
      <c r="BI26" s="9"/>
      <c r="BJ26" s="9"/>
      <c r="BK26" s="9"/>
      <c r="BL26" s="9"/>
      <c r="BM26" s="9"/>
      <c r="BN26" s="9"/>
      <c r="BO26" s="8"/>
      <c r="BP26" s="9"/>
      <c r="BQ26" s="9"/>
      <c r="BR26" s="9"/>
      <c r="BS26" s="9"/>
      <c r="BT26" s="9"/>
      <c r="BU26" s="9"/>
      <c r="BV26" s="9"/>
      <c r="BW26" s="9"/>
      <c r="BX26" s="8"/>
      <c r="BY26" s="9"/>
      <c r="BZ26" s="9"/>
      <c r="CA26" s="9"/>
      <c r="CB26" s="9"/>
      <c r="CC26" s="9"/>
      <c r="CD26" s="9"/>
      <c r="CE26" s="9"/>
      <c r="CF26" s="9"/>
      <c r="CG26" s="9"/>
      <c r="CH26" s="44"/>
      <c r="CI26" s="9"/>
      <c r="CJ26" s="48"/>
      <c r="CK26" s="46"/>
      <c r="CL26" s="40" t="s">
        <v>164</v>
      </c>
      <c r="CM26" s="42"/>
      <c r="CN26" s="50"/>
      <c r="CO26" s="48"/>
      <c r="CP26" s="9"/>
      <c r="CQ26" s="9"/>
      <c r="CR26" s="9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9"/>
      <c r="AK27" s="9"/>
      <c r="AL27" s="9"/>
      <c r="AM27" s="9"/>
      <c r="AN27" s="9"/>
      <c r="AO27" s="9"/>
      <c r="AP27" s="9"/>
      <c r="AQ27" s="9"/>
      <c r="AR27" s="8"/>
      <c r="AS27" s="9"/>
      <c r="AT27" s="9"/>
      <c r="AU27" s="9"/>
      <c r="AV27" s="9"/>
      <c r="AW27" s="9"/>
      <c r="AX27" s="9"/>
      <c r="AY27" s="8"/>
      <c r="AZ27" s="9"/>
      <c r="BA27" s="9"/>
      <c r="BB27" s="9"/>
      <c r="BC27" s="9"/>
      <c r="BD27" s="9"/>
      <c r="BE27" s="9"/>
      <c r="BF27" s="9"/>
      <c r="BG27" s="9"/>
      <c r="BH27" s="8"/>
      <c r="BI27" s="9"/>
      <c r="BJ27" s="9"/>
      <c r="BK27" s="9"/>
      <c r="BL27" s="9"/>
      <c r="BM27" s="9"/>
      <c r="BN27" s="9"/>
      <c r="BO27" s="8"/>
      <c r="BP27" s="9"/>
      <c r="BQ27" s="9"/>
      <c r="BR27" s="9"/>
      <c r="BS27" s="9"/>
      <c r="BT27" s="9"/>
      <c r="BU27" s="9"/>
      <c r="BV27" s="9"/>
      <c r="BW27" s="9"/>
      <c r="BX27" s="8"/>
      <c r="BY27" s="9"/>
      <c r="BZ27" s="9"/>
      <c r="CA27" s="9"/>
      <c r="CB27" s="9"/>
      <c r="CC27" s="9"/>
      <c r="CD27" s="9"/>
      <c r="CE27" s="9"/>
      <c r="CF27" s="39" t="n">
        <v>3</v>
      </c>
      <c r="CG27" s="40" t="s">
        <v>167</v>
      </c>
      <c r="CH27" s="41" t="n">
        <v>13</v>
      </c>
      <c r="CI27" s="9"/>
      <c r="CJ27" s="48"/>
      <c r="CK27" s="53"/>
      <c r="CL27" s="54"/>
      <c r="CM27" s="54"/>
      <c r="CN27" s="54"/>
      <c r="CO27" s="51"/>
      <c r="CP27" s="9"/>
      <c r="CQ27" s="9"/>
      <c r="CR27" s="9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  <c r="AQ28" s="9"/>
      <c r="AR28" s="8"/>
      <c r="AS28" s="9"/>
      <c r="AT28" s="9"/>
      <c r="AU28" s="9"/>
      <c r="AV28" s="9"/>
      <c r="AW28" s="9"/>
      <c r="AX28" s="9"/>
      <c r="AY28" s="8"/>
      <c r="AZ28" s="9"/>
      <c r="BA28" s="9"/>
      <c r="BB28" s="9"/>
      <c r="BC28" s="9"/>
      <c r="BD28" s="9"/>
      <c r="BE28" s="9"/>
      <c r="BF28" s="9"/>
      <c r="BG28" s="9"/>
      <c r="BH28" s="8"/>
      <c r="BI28" s="9"/>
      <c r="BJ28" s="9"/>
      <c r="BK28" s="9"/>
      <c r="BL28" s="9"/>
      <c r="BM28" s="9"/>
      <c r="BN28" s="9"/>
      <c r="BO28" s="8"/>
      <c r="BP28" s="9"/>
      <c r="BQ28" s="9"/>
      <c r="BR28" s="9"/>
      <c r="BS28" s="9"/>
      <c r="BT28" s="9"/>
      <c r="BU28" s="9"/>
      <c r="BV28" s="9"/>
      <c r="BW28" s="9"/>
      <c r="BX28" s="8"/>
      <c r="BY28" s="9"/>
      <c r="BZ28" s="9"/>
      <c r="CA28" s="9"/>
      <c r="CB28" s="9"/>
      <c r="CC28" s="9"/>
      <c r="CD28" s="9"/>
      <c r="CE28" s="9"/>
      <c r="CF28" s="39"/>
      <c r="CG28" s="40" t="s">
        <v>168</v>
      </c>
      <c r="CH28" s="41"/>
      <c r="CI28" s="9"/>
      <c r="CJ28" s="48"/>
      <c r="CK28" s="46"/>
      <c r="CL28" s="9"/>
      <c r="CM28" s="40" t="s">
        <v>167</v>
      </c>
      <c r="CN28" s="40"/>
      <c r="CO28" s="40"/>
      <c r="CP28" s="42" t="n">
        <v>6</v>
      </c>
      <c r="CQ28" s="9"/>
      <c r="CR28" s="9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9"/>
      <c r="AK29" s="9"/>
      <c r="AL29" s="9"/>
      <c r="AM29" s="9"/>
      <c r="AN29" s="9"/>
      <c r="AO29" s="9"/>
      <c r="AP29" s="9"/>
      <c r="AQ29" s="9"/>
      <c r="AR29" s="8"/>
      <c r="AS29" s="9"/>
      <c r="AT29" s="9"/>
      <c r="AU29" s="9"/>
      <c r="AV29" s="9"/>
      <c r="AW29" s="9"/>
      <c r="AX29" s="9"/>
      <c r="AY29" s="8"/>
      <c r="AZ29" s="9"/>
      <c r="BA29" s="9"/>
      <c r="BB29" s="9"/>
      <c r="BC29" s="9"/>
      <c r="BD29" s="9"/>
      <c r="BE29" s="9"/>
      <c r="BF29" s="9"/>
      <c r="BG29" s="9"/>
      <c r="BH29" s="8"/>
      <c r="BI29" s="9"/>
      <c r="BJ29" s="9"/>
      <c r="BK29" s="9"/>
      <c r="BL29" s="9"/>
      <c r="BM29" s="9"/>
      <c r="BN29" s="9"/>
      <c r="BO29" s="8"/>
      <c r="BP29" s="9"/>
      <c r="BQ29" s="9"/>
      <c r="BR29" s="9"/>
      <c r="BS29" s="9"/>
      <c r="BT29" s="9"/>
      <c r="BU29" s="9"/>
      <c r="BV29" s="9"/>
      <c r="BW29" s="9"/>
      <c r="BX29" s="8"/>
      <c r="BY29" s="9"/>
      <c r="BZ29" s="9"/>
      <c r="CA29" s="9"/>
      <c r="CB29" s="9"/>
      <c r="CC29" s="9"/>
      <c r="CD29" s="9"/>
      <c r="CE29" s="9"/>
      <c r="CF29" s="43"/>
      <c r="CG29" s="9"/>
      <c r="CH29" s="44"/>
      <c r="CI29" s="40" t="s">
        <v>167</v>
      </c>
      <c r="CJ29" s="51"/>
      <c r="CK29" s="46"/>
      <c r="CL29" s="9"/>
      <c r="CM29" s="40" t="s">
        <v>168</v>
      </c>
      <c r="CN29" s="40"/>
      <c r="CO29" s="40"/>
      <c r="CP29" s="42"/>
      <c r="CQ29" s="9"/>
      <c r="CR29" s="9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9"/>
      <c r="AK30" s="9"/>
      <c r="AL30" s="9"/>
      <c r="AM30" s="9"/>
      <c r="AN30" s="9"/>
      <c r="AO30" s="9"/>
      <c r="AP30" s="9"/>
      <c r="AQ30" s="9"/>
      <c r="AR30" s="8"/>
      <c r="AS30" s="9"/>
      <c r="AT30" s="9"/>
      <c r="AU30" s="9"/>
      <c r="AV30" s="9"/>
      <c r="AW30" s="9"/>
      <c r="AX30" s="9"/>
      <c r="AY30" s="8"/>
      <c r="AZ30" s="9"/>
      <c r="BA30" s="9"/>
      <c r="BB30" s="9"/>
      <c r="BC30" s="9"/>
      <c r="BD30" s="9"/>
      <c r="BE30" s="9"/>
      <c r="BF30" s="9"/>
      <c r="BG30" s="9"/>
      <c r="BH30" s="8"/>
      <c r="BI30" s="9"/>
      <c r="BJ30" s="9"/>
      <c r="BK30" s="9"/>
      <c r="BL30" s="9"/>
      <c r="BM30" s="9"/>
      <c r="BN30" s="9"/>
      <c r="BO30" s="8"/>
      <c r="BP30" s="9"/>
      <c r="BQ30" s="9"/>
      <c r="BR30" s="9"/>
      <c r="BS30" s="9"/>
      <c r="BT30" s="9"/>
      <c r="BU30" s="9"/>
      <c r="BV30" s="9"/>
      <c r="BW30" s="9"/>
      <c r="BX30" s="8"/>
      <c r="BY30" s="9"/>
      <c r="BZ30" s="9"/>
      <c r="CA30" s="9"/>
      <c r="CB30" s="9"/>
      <c r="CC30" s="9"/>
      <c r="CD30" s="9"/>
      <c r="CE30" s="9"/>
      <c r="CF30" s="43"/>
      <c r="CG30" s="9"/>
      <c r="CH30" s="44"/>
      <c r="CI30" s="40" t="s">
        <v>168</v>
      </c>
      <c r="CJ30" s="9"/>
      <c r="CK30" s="42" t="n">
        <v>8</v>
      </c>
      <c r="CL30" s="9"/>
      <c r="CM30" s="9"/>
      <c r="CN30" s="9"/>
      <c r="CO30" s="9"/>
      <c r="CP30" s="9"/>
      <c r="CQ30" s="9"/>
      <c r="CR30" s="9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9"/>
      <c r="AK31" s="9"/>
      <c r="AL31" s="9"/>
      <c r="AM31" s="9"/>
      <c r="AN31" s="9"/>
      <c r="AO31" s="9"/>
      <c r="AP31" s="9"/>
      <c r="AQ31" s="9"/>
      <c r="AR31" s="8"/>
      <c r="AS31" s="9"/>
      <c r="AT31" s="9"/>
      <c r="AU31" s="9"/>
      <c r="AV31" s="9"/>
      <c r="AW31" s="9"/>
      <c r="AX31" s="9"/>
      <c r="AY31" s="8"/>
      <c r="AZ31" s="9"/>
      <c r="BA31" s="9"/>
      <c r="BB31" s="9"/>
      <c r="BC31" s="9"/>
      <c r="BD31" s="9"/>
      <c r="BE31" s="9"/>
      <c r="BF31" s="9"/>
      <c r="BG31" s="9"/>
      <c r="BH31" s="8"/>
      <c r="BI31" s="9"/>
      <c r="BJ31" s="9"/>
      <c r="BK31" s="9"/>
      <c r="BL31" s="9"/>
      <c r="BM31" s="9"/>
      <c r="BN31" s="9"/>
      <c r="BO31" s="8"/>
      <c r="BP31" s="9"/>
      <c r="BQ31" s="9"/>
      <c r="BR31" s="9"/>
      <c r="BS31" s="9"/>
      <c r="BT31" s="9"/>
      <c r="BU31" s="9"/>
      <c r="BV31" s="9"/>
      <c r="BW31" s="9"/>
      <c r="BX31" s="8"/>
      <c r="BY31" s="9"/>
      <c r="BZ31" s="9"/>
      <c r="CA31" s="9"/>
      <c r="CB31" s="9"/>
      <c r="CC31" s="9"/>
      <c r="CD31" s="9"/>
      <c r="CE31" s="9"/>
      <c r="CF31" s="39" t="n">
        <v>6</v>
      </c>
      <c r="CG31" s="40" t="s">
        <v>169</v>
      </c>
      <c r="CH31" s="41" t="n">
        <v>2</v>
      </c>
      <c r="CI31" s="9"/>
      <c r="CJ31" s="9"/>
      <c r="CK31" s="42"/>
      <c r="CL31" s="9"/>
      <c r="CM31" s="9"/>
      <c r="CN31" s="9"/>
      <c r="CO31" s="9"/>
      <c r="CP31" s="9"/>
      <c r="CQ31" s="9"/>
      <c r="CR31" s="9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9"/>
      <c r="AK32" s="9"/>
      <c r="AL32" s="9"/>
      <c r="AM32" s="9"/>
      <c r="AN32" s="9"/>
      <c r="AO32" s="9"/>
      <c r="AP32" s="9"/>
      <c r="AQ32" s="9"/>
      <c r="AR32" s="8"/>
      <c r="AS32" s="9"/>
      <c r="AT32" s="9"/>
      <c r="AU32" s="9"/>
      <c r="AV32" s="9"/>
      <c r="AW32" s="9"/>
      <c r="AX32" s="9"/>
      <c r="AY32" s="8"/>
      <c r="AZ32" s="9"/>
      <c r="BA32" s="9"/>
      <c r="BB32" s="9"/>
      <c r="BC32" s="9"/>
      <c r="BD32" s="9"/>
      <c r="BE32" s="9"/>
      <c r="BF32" s="9"/>
      <c r="BG32" s="9"/>
      <c r="BH32" s="8"/>
      <c r="BI32" s="9"/>
      <c r="BJ32" s="9"/>
      <c r="BK32" s="9"/>
      <c r="BL32" s="9"/>
      <c r="BM32" s="9"/>
      <c r="BN32" s="9"/>
      <c r="BO32" s="8"/>
      <c r="BP32" s="9"/>
      <c r="BQ32" s="9"/>
      <c r="BR32" s="9"/>
      <c r="BS32" s="9"/>
      <c r="BT32" s="9"/>
      <c r="BU32" s="9"/>
      <c r="BV32" s="9"/>
      <c r="BW32" s="9"/>
      <c r="BX32" s="8"/>
      <c r="BY32" s="9"/>
      <c r="BZ32" s="9"/>
      <c r="CA32" s="9"/>
      <c r="CB32" s="9"/>
      <c r="CC32" s="9"/>
      <c r="CD32" s="9"/>
      <c r="CE32" s="9"/>
      <c r="CF32" s="39"/>
      <c r="CG32" s="40" t="s">
        <v>170</v>
      </c>
      <c r="CH32" s="41"/>
      <c r="CI32" s="9"/>
      <c r="CJ32" s="9"/>
      <c r="CK32" s="46"/>
      <c r="CL32" s="9"/>
      <c r="CM32" s="9"/>
      <c r="CN32" s="9"/>
      <c r="CO32" s="9"/>
      <c r="CP32" s="9"/>
      <c r="CQ32" s="9"/>
      <c r="CR32" s="9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  <c r="AQ33" s="9"/>
      <c r="AR33" s="8"/>
      <c r="AS33" s="9"/>
      <c r="AT33" s="9"/>
      <c r="AU33" s="9"/>
      <c r="AV33" s="9"/>
      <c r="AW33" s="9"/>
      <c r="AX33" s="9"/>
      <c r="AY33" s="8"/>
      <c r="AZ33" s="9"/>
      <c r="BA33" s="9"/>
      <c r="BB33" s="9"/>
      <c r="BC33" s="9"/>
      <c r="BD33" s="9"/>
      <c r="BE33" s="9"/>
      <c r="BF33" s="9"/>
      <c r="BG33" s="9"/>
      <c r="BH33" s="8"/>
      <c r="BI33" s="9"/>
      <c r="BJ33" s="9"/>
      <c r="BK33" s="9"/>
      <c r="BL33" s="9"/>
      <c r="BM33" s="9"/>
      <c r="BN33" s="9"/>
      <c r="BO33" s="8"/>
      <c r="BP33" s="9"/>
      <c r="BQ33" s="9"/>
      <c r="BR33" s="9"/>
      <c r="BS33" s="9"/>
      <c r="BT33" s="9"/>
      <c r="BU33" s="9"/>
      <c r="BV33" s="9"/>
      <c r="BW33" s="9"/>
      <c r="BX33" s="8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46"/>
      <c r="CL33" s="9"/>
      <c r="CM33" s="9"/>
      <c r="CN33" s="9"/>
      <c r="CO33" s="9"/>
      <c r="CP33" s="9"/>
      <c r="CQ33" s="9"/>
      <c r="CR33" s="9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  <c r="AQ34" s="9"/>
      <c r="AR34" s="8"/>
      <c r="AS34" s="9"/>
      <c r="AT34" s="9"/>
      <c r="AU34" s="9"/>
      <c r="AV34" s="9"/>
      <c r="AW34" s="9"/>
      <c r="AX34" s="9"/>
      <c r="AY34" s="8"/>
      <c r="AZ34" s="9"/>
      <c r="BA34" s="9"/>
      <c r="BB34" s="9"/>
      <c r="BC34" s="9"/>
      <c r="BD34" s="9"/>
      <c r="BE34" s="9"/>
      <c r="BF34" s="9"/>
      <c r="BG34" s="9"/>
      <c r="BH34" s="8"/>
      <c r="BI34" s="9"/>
      <c r="BJ34" s="9"/>
      <c r="BK34" s="9"/>
      <c r="BL34" s="9"/>
      <c r="BM34" s="9"/>
      <c r="BN34" s="9"/>
      <c r="BO34" s="8"/>
      <c r="BP34" s="9"/>
      <c r="BQ34" s="9"/>
      <c r="BR34" s="9"/>
      <c r="BS34" s="9"/>
      <c r="BT34" s="9"/>
      <c r="BU34" s="9"/>
      <c r="BV34" s="9"/>
      <c r="BW34" s="9"/>
      <c r="BX34" s="8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  <c r="AQ35" s="9"/>
      <c r="AR35" s="8"/>
      <c r="AS35" s="9"/>
      <c r="AT35" s="9"/>
      <c r="AU35" s="9"/>
      <c r="AV35" s="9"/>
      <c r="AW35" s="9"/>
      <c r="AX35" s="9"/>
      <c r="AY35" s="8"/>
      <c r="AZ35" s="9"/>
      <c r="BA35" s="9"/>
      <c r="BB35" s="9"/>
      <c r="BC35" s="9"/>
      <c r="BD35" s="9"/>
      <c r="BE35" s="9"/>
      <c r="BF35" s="9"/>
      <c r="BG35" s="9"/>
      <c r="BH35" s="8"/>
      <c r="BI35" s="9"/>
      <c r="BJ35" s="9"/>
      <c r="BK35" s="9"/>
      <c r="BL35" s="9"/>
      <c r="BM35" s="9"/>
      <c r="BN35" s="9"/>
      <c r="BO35" s="8"/>
      <c r="BP35" s="9"/>
      <c r="BQ35" s="9"/>
      <c r="BR35" s="9"/>
      <c r="BS35" s="9"/>
      <c r="BT35" s="9"/>
      <c r="BU35" s="9"/>
      <c r="BV35" s="9"/>
      <c r="BW35" s="9"/>
      <c r="BX35" s="8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  <c r="AQ36" s="9"/>
      <c r="AR36" s="8"/>
      <c r="AS36" s="9"/>
      <c r="AT36" s="9"/>
      <c r="AU36" s="9"/>
      <c r="AV36" s="9"/>
      <c r="AW36" s="9"/>
      <c r="AX36" s="9"/>
      <c r="AY36" s="8"/>
      <c r="AZ36" s="9"/>
      <c r="BA36" s="9"/>
      <c r="BB36" s="9"/>
      <c r="BC36" s="9"/>
      <c r="BD36" s="9"/>
      <c r="BE36" s="9"/>
      <c r="BF36" s="9"/>
      <c r="BG36" s="9"/>
      <c r="BH36" s="8"/>
      <c r="BI36" s="9"/>
      <c r="BJ36" s="9"/>
      <c r="BK36" s="9"/>
      <c r="BL36" s="9"/>
      <c r="BM36" s="9"/>
      <c r="BN36" s="9"/>
      <c r="BO36" s="8"/>
      <c r="BP36" s="9"/>
      <c r="BQ36" s="9"/>
      <c r="BR36" s="9"/>
      <c r="BS36" s="9"/>
      <c r="BT36" s="9"/>
      <c r="BU36" s="9"/>
      <c r="BV36" s="9"/>
      <c r="BW36" s="9"/>
      <c r="BX36" s="8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  <c r="AQ37" s="9"/>
      <c r="AR37" s="8"/>
      <c r="AS37" s="9"/>
      <c r="AT37" s="9"/>
      <c r="AU37" s="9"/>
      <c r="AV37" s="9"/>
      <c r="AW37" s="9"/>
      <c r="AX37" s="9"/>
      <c r="AY37" s="8"/>
      <c r="AZ37" s="9"/>
      <c r="BA37" s="9"/>
      <c r="BB37" s="9"/>
      <c r="BC37" s="9"/>
      <c r="BD37" s="9"/>
      <c r="BE37" s="9"/>
      <c r="BF37" s="9"/>
      <c r="BG37" s="9"/>
      <c r="BH37" s="8"/>
      <c r="BI37" s="9"/>
      <c r="BJ37" s="9"/>
      <c r="BK37" s="9"/>
      <c r="BL37" s="9"/>
      <c r="BM37" s="9"/>
      <c r="BN37" s="9"/>
      <c r="BO37" s="8"/>
      <c r="BP37" s="9"/>
      <c r="BQ37" s="9"/>
      <c r="BR37" s="9"/>
      <c r="BS37" s="9"/>
      <c r="BT37" s="9"/>
      <c r="BU37" s="9"/>
      <c r="BV37" s="9"/>
      <c r="BW37" s="9"/>
      <c r="BX37" s="8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  <c r="AQ38" s="9"/>
      <c r="AR38" s="8"/>
      <c r="AS38" s="9"/>
      <c r="AT38" s="9"/>
      <c r="AU38" s="9"/>
      <c r="AV38" s="9"/>
      <c r="AW38" s="9"/>
      <c r="AX38" s="9"/>
      <c r="AY38" s="8"/>
      <c r="AZ38" s="9"/>
      <c r="BA38" s="9"/>
      <c r="BB38" s="9"/>
      <c r="BC38" s="9"/>
      <c r="BD38" s="9"/>
      <c r="BE38" s="9"/>
      <c r="BF38" s="9"/>
      <c r="BG38" s="9"/>
      <c r="BH38" s="8"/>
      <c r="BI38" s="9"/>
      <c r="BJ38" s="9"/>
      <c r="BK38" s="9"/>
      <c r="BL38" s="9"/>
      <c r="BM38" s="9"/>
      <c r="BN38" s="9"/>
      <c r="BO38" s="8"/>
      <c r="BP38" s="9"/>
      <c r="BQ38" s="9"/>
      <c r="BR38" s="9"/>
      <c r="BS38" s="9"/>
      <c r="BT38" s="9"/>
      <c r="BU38" s="9"/>
      <c r="BV38" s="9"/>
      <c r="BW38" s="9"/>
      <c r="BX38" s="8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  <c r="AQ39" s="9"/>
      <c r="AR39" s="8"/>
      <c r="AS39" s="9"/>
      <c r="AT39" s="9"/>
      <c r="AU39" s="9"/>
      <c r="AV39" s="9"/>
      <c r="AW39" s="9"/>
      <c r="AX39" s="9"/>
      <c r="AY39" s="8"/>
      <c r="AZ39" s="9"/>
      <c r="BA39" s="9"/>
      <c r="BB39" s="9"/>
      <c r="BC39" s="9"/>
      <c r="BD39" s="9"/>
      <c r="BE39" s="9"/>
      <c r="BF39" s="9"/>
      <c r="BG39" s="9"/>
      <c r="BH39" s="8"/>
      <c r="BI39" s="9"/>
      <c r="BJ39" s="9"/>
      <c r="BK39" s="9"/>
      <c r="BL39" s="9"/>
      <c r="BM39" s="9"/>
      <c r="BN39" s="9"/>
      <c r="BO39" s="8"/>
      <c r="BP39" s="9"/>
      <c r="BQ39" s="9"/>
      <c r="BR39" s="9"/>
      <c r="BS39" s="9"/>
      <c r="BT39" s="9"/>
      <c r="BU39" s="9"/>
      <c r="BV39" s="9"/>
      <c r="BW39" s="9"/>
      <c r="BX39" s="8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9"/>
      <c r="AK40" s="9"/>
      <c r="AL40" s="9"/>
      <c r="AM40" s="9"/>
      <c r="AN40" s="9"/>
      <c r="AO40" s="9"/>
      <c r="AP40" s="9"/>
      <c r="AQ40" s="9"/>
      <c r="AR40" s="8"/>
      <c r="AS40" s="9"/>
      <c r="AT40" s="9"/>
      <c r="AU40" s="9"/>
      <c r="AV40" s="9"/>
      <c r="AW40" s="9"/>
      <c r="AX40" s="9"/>
      <c r="AY40" s="8"/>
      <c r="AZ40" s="9"/>
      <c r="BA40" s="9"/>
      <c r="BB40" s="9"/>
      <c r="BC40" s="9"/>
      <c r="BD40" s="9"/>
      <c r="BE40" s="9"/>
      <c r="BF40" s="9"/>
      <c r="BG40" s="9"/>
      <c r="BH40" s="8"/>
      <c r="BI40" s="9"/>
      <c r="BJ40" s="9"/>
      <c r="BK40" s="9"/>
      <c r="BL40" s="9"/>
      <c r="BM40" s="9"/>
      <c r="BN40" s="9"/>
      <c r="BO40" s="8"/>
      <c r="BP40" s="9"/>
      <c r="BQ40" s="9"/>
      <c r="BR40" s="9"/>
      <c r="BS40" s="9"/>
      <c r="BT40" s="9"/>
      <c r="BU40" s="9"/>
      <c r="BV40" s="9"/>
      <c r="BW40" s="9"/>
      <c r="BX40" s="8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</row>
    <row r="41" customFormat="false" ht="18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  <c r="AQ41" s="9"/>
      <c r="AR41" s="8"/>
      <c r="AS41" s="9"/>
      <c r="AT41" s="9"/>
      <c r="AU41" s="9"/>
      <c r="AV41" s="9"/>
      <c r="AW41" s="9"/>
      <c r="AX41" s="9"/>
      <c r="AY41" s="8"/>
      <c r="AZ41" s="9"/>
      <c r="BA41" s="9"/>
      <c r="BB41" s="9"/>
      <c r="BC41" s="9"/>
      <c r="BD41" s="9"/>
      <c r="BE41" s="9"/>
      <c r="BF41" s="9"/>
      <c r="BG41" s="9"/>
      <c r="BH41" s="8"/>
      <c r="BI41" s="9"/>
      <c r="BJ41" s="9"/>
      <c r="BK41" s="9"/>
      <c r="BL41" s="9"/>
      <c r="BM41" s="9"/>
      <c r="BN41" s="9"/>
      <c r="BO41" s="8"/>
      <c r="BP41" s="9"/>
      <c r="BQ41" s="9"/>
      <c r="BR41" s="9"/>
      <c r="BS41" s="9"/>
      <c r="BT41" s="9"/>
      <c r="BU41" s="9"/>
      <c r="BV41" s="9"/>
      <c r="BW41" s="9"/>
      <c r="BX41" s="8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9"/>
      <c r="AK42" s="9"/>
      <c r="AL42" s="9"/>
      <c r="AM42" s="9"/>
      <c r="AN42" s="9"/>
      <c r="AO42" s="9"/>
      <c r="AP42" s="9"/>
      <c r="AQ42" s="9"/>
      <c r="AR42" s="8"/>
      <c r="AS42" s="9"/>
      <c r="AT42" s="9"/>
      <c r="AU42" s="9"/>
      <c r="AV42" s="9"/>
      <c r="AW42" s="9"/>
      <c r="AX42" s="9"/>
      <c r="AY42" s="8"/>
      <c r="AZ42" s="9"/>
      <c r="BA42" s="9"/>
      <c r="BB42" s="9"/>
      <c r="BC42" s="9"/>
      <c r="BD42" s="9"/>
      <c r="BE42" s="9"/>
      <c r="BF42" s="9"/>
      <c r="BG42" s="9"/>
      <c r="BH42" s="8"/>
      <c r="BI42" s="9"/>
      <c r="BJ42" s="9"/>
      <c r="BK42" s="9"/>
      <c r="BL42" s="9"/>
      <c r="BM42" s="9"/>
      <c r="BN42" s="9"/>
      <c r="BO42" s="8"/>
      <c r="BP42" s="9"/>
      <c r="BQ42" s="9"/>
      <c r="BR42" s="9"/>
      <c r="BS42" s="9"/>
      <c r="BT42" s="9"/>
      <c r="BU42" s="9"/>
      <c r="BV42" s="9"/>
      <c r="BW42" s="9"/>
      <c r="BX42" s="8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</row>
    <row r="43" customFormat="false" ht="18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  <c r="AQ43" s="9"/>
      <c r="AR43" s="8"/>
      <c r="AS43" s="9"/>
      <c r="AT43" s="9"/>
      <c r="AU43" s="9"/>
      <c r="AV43" s="9"/>
      <c r="AW43" s="9"/>
      <c r="AX43" s="9"/>
      <c r="AY43" s="8"/>
      <c r="AZ43" s="9"/>
      <c r="BA43" s="9"/>
      <c r="BB43" s="9"/>
      <c r="BC43" s="9"/>
      <c r="BD43" s="9"/>
      <c r="BE43" s="9"/>
      <c r="BF43" s="9"/>
      <c r="BG43" s="9"/>
      <c r="BH43" s="8"/>
      <c r="BI43" s="9"/>
      <c r="BJ43" s="9"/>
      <c r="BK43" s="9"/>
      <c r="BL43" s="9"/>
      <c r="BM43" s="9"/>
      <c r="BN43" s="9"/>
      <c r="BO43" s="8"/>
      <c r="BP43" s="9"/>
      <c r="BQ43" s="9"/>
      <c r="BR43" s="9"/>
      <c r="BS43" s="9"/>
      <c r="BT43" s="9"/>
      <c r="BU43" s="9"/>
      <c r="BV43" s="9"/>
      <c r="BW43" s="9"/>
      <c r="BX43" s="8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</row>
    <row r="44" customFormat="false" ht="18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9"/>
      <c r="AT44" s="9"/>
      <c r="AU44" s="9"/>
      <c r="AV44" s="9"/>
      <c r="AW44" s="9"/>
      <c r="AX44" s="9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9"/>
      <c r="BJ44" s="9"/>
      <c r="BK44" s="9"/>
      <c r="BL44" s="9"/>
      <c r="BM44" s="9"/>
      <c r="BN44" s="9"/>
      <c r="BO44" s="8"/>
      <c r="BP44" s="9"/>
      <c r="BQ44" s="9"/>
      <c r="BR44" s="9"/>
      <c r="BS44" s="9"/>
      <c r="BT44" s="9"/>
      <c r="BU44" s="9"/>
      <c r="BV44" s="9"/>
      <c r="BW44" s="9"/>
      <c r="BX44" s="8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</row>
    <row r="45" customFormat="false" ht="18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9"/>
      <c r="AT45" s="9"/>
      <c r="AU45" s="9"/>
      <c r="AV45" s="9"/>
      <c r="AW45" s="9"/>
      <c r="AX45" s="9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9"/>
      <c r="BJ45" s="9"/>
      <c r="BK45" s="9"/>
      <c r="BL45" s="9"/>
      <c r="BM45" s="9"/>
      <c r="BN45" s="9"/>
      <c r="BO45" s="8"/>
      <c r="BP45" s="9"/>
      <c r="BQ45" s="9"/>
      <c r="BR45" s="9"/>
      <c r="BS45" s="9"/>
      <c r="BT45" s="9"/>
      <c r="BU45" s="9"/>
      <c r="BV45" s="9"/>
      <c r="BW45" s="9"/>
      <c r="BX45" s="8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</row>
    <row r="46" customFormat="fals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/>
      <c r="AT46" s="9"/>
      <c r="AU46" s="9"/>
      <c r="AV46" s="9"/>
      <c r="AW46" s="9"/>
      <c r="AX46" s="9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9"/>
      <c r="BJ46" s="9"/>
      <c r="BK46" s="9"/>
      <c r="BL46" s="9"/>
      <c r="BM46" s="9"/>
      <c r="BN46" s="9"/>
      <c r="BO46" s="8"/>
      <c r="BP46" s="9"/>
      <c r="BQ46" s="9"/>
      <c r="BR46" s="9"/>
      <c r="BS46" s="9"/>
      <c r="BT46" s="9"/>
      <c r="BU46" s="9"/>
      <c r="BV46" s="9"/>
      <c r="BW46" s="9"/>
      <c r="BX46" s="8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  <c r="AT47" s="9"/>
      <c r="AU47" s="9"/>
      <c r="AV47" s="9"/>
      <c r="AW47" s="9"/>
      <c r="AX47" s="9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9"/>
      <c r="BJ47" s="9"/>
      <c r="BK47" s="9"/>
      <c r="BL47" s="9"/>
      <c r="BM47" s="9"/>
      <c r="BN47" s="9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9"/>
      <c r="AT48" s="9"/>
      <c r="AU48" s="9"/>
      <c r="AV48" s="9"/>
      <c r="AW48" s="9"/>
      <c r="AX48" s="9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9"/>
      <c r="BJ48" s="9"/>
      <c r="BK48" s="9"/>
      <c r="BL48" s="9"/>
      <c r="BM48" s="9"/>
      <c r="BN48" s="9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18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9"/>
      <c r="AT49" s="9"/>
      <c r="AU49" s="9"/>
      <c r="AV49" s="9"/>
      <c r="AW49" s="9"/>
      <c r="AX49" s="9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9"/>
      <c r="BJ49" s="9"/>
      <c r="BK49" s="9"/>
      <c r="BL49" s="9"/>
      <c r="BM49" s="9"/>
      <c r="BN49" s="9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9"/>
      <c r="AT50" s="9"/>
      <c r="AU50" s="9"/>
      <c r="AV50" s="9"/>
      <c r="AW50" s="9"/>
      <c r="AX50" s="9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9"/>
      <c r="BJ50" s="9"/>
      <c r="BK50" s="9"/>
      <c r="BL50" s="9"/>
      <c r="BM50" s="9"/>
      <c r="BN50" s="9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9"/>
      <c r="AT51" s="9"/>
      <c r="AU51" s="9"/>
      <c r="AV51" s="9"/>
      <c r="AW51" s="9"/>
      <c r="AX51" s="9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9"/>
      <c r="BJ51" s="9"/>
      <c r="BK51" s="9"/>
      <c r="BL51" s="9"/>
      <c r="BM51" s="9"/>
      <c r="BN51" s="9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9"/>
      <c r="AT52" s="9"/>
      <c r="AU52" s="9"/>
      <c r="AV52" s="9"/>
      <c r="AW52" s="9"/>
      <c r="AX52" s="9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9"/>
      <c r="BJ52" s="9"/>
      <c r="BK52" s="9"/>
      <c r="BL52" s="9"/>
      <c r="BM52" s="9"/>
      <c r="BN52" s="9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9"/>
      <c r="AT53" s="9"/>
      <c r="AU53" s="9"/>
      <c r="AV53" s="9"/>
      <c r="AW53" s="9"/>
      <c r="AX53" s="9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9"/>
      <c r="BJ53" s="9"/>
      <c r="BK53" s="9"/>
      <c r="BL53" s="9"/>
      <c r="BM53" s="9"/>
      <c r="BN53" s="9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9"/>
      <c r="AT54" s="9"/>
      <c r="AU54" s="9"/>
      <c r="AV54" s="9"/>
      <c r="AW54" s="9"/>
      <c r="AX54" s="9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9"/>
      <c r="BJ54" s="9"/>
      <c r="BK54" s="9"/>
      <c r="BL54" s="9"/>
      <c r="BM54" s="9"/>
      <c r="BN54" s="9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9"/>
      <c r="AT55" s="9"/>
      <c r="AU55" s="9"/>
      <c r="AV55" s="9"/>
      <c r="AW55" s="9"/>
      <c r="AX55" s="9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9"/>
      <c r="BJ55" s="9"/>
      <c r="BK55" s="9"/>
      <c r="BL55" s="9"/>
      <c r="BM55" s="9"/>
      <c r="BN55" s="9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9"/>
      <c r="AT56" s="9"/>
      <c r="AU56" s="9"/>
      <c r="AV56" s="9"/>
      <c r="AW56" s="9"/>
      <c r="AX56" s="9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9"/>
      <c r="BJ56" s="9"/>
      <c r="BK56" s="9"/>
      <c r="BL56" s="9"/>
      <c r="BM56" s="9"/>
      <c r="BN56" s="9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9"/>
      <c r="AT57" s="9"/>
      <c r="AU57" s="9"/>
      <c r="AV57" s="9"/>
      <c r="AW57" s="9"/>
      <c r="AX57" s="9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9"/>
      <c r="BJ57" s="9"/>
      <c r="BK57" s="9"/>
      <c r="BL57" s="9"/>
      <c r="BM57" s="9"/>
      <c r="BN57" s="9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9"/>
      <c r="AT58" s="9"/>
      <c r="AU58" s="9"/>
      <c r="AV58" s="9"/>
      <c r="AW58" s="9"/>
      <c r="AX58" s="9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9"/>
      <c r="BJ58" s="9"/>
      <c r="BK58" s="9"/>
      <c r="BL58" s="9"/>
      <c r="BM58" s="9"/>
      <c r="BN58" s="9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9"/>
      <c r="AT59" s="9"/>
      <c r="AU59" s="9"/>
      <c r="AV59" s="9"/>
      <c r="AW59" s="9"/>
      <c r="AX59" s="9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9"/>
      <c r="BJ59" s="9"/>
      <c r="BK59" s="9"/>
      <c r="BL59" s="9"/>
      <c r="BM59" s="9"/>
      <c r="BN59" s="9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9"/>
      <c r="AT60" s="9"/>
      <c r="AU60" s="9"/>
      <c r="AV60" s="9"/>
      <c r="AW60" s="9"/>
      <c r="AX60" s="9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9"/>
      <c r="BJ60" s="9"/>
      <c r="BK60" s="9"/>
      <c r="BL60" s="9"/>
      <c r="BM60" s="9"/>
      <c r="BN60" s="9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</row>
    <row r="61" customFormat="false" ht="18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9"/>
      <c r="AT61" s="9"/>
      <c r="AU61" s="9"/>
      <c r="AV61" s="9"/>
      <c r="AW61" s="9"/>
      <c r="AX61" s="9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9"/>
      <c r="BJ61" s="9"/>
      <c r="BK61" s="9"/>
      <c r="BL61" s="9"/>
      <c r="BM61" s="9"/>
      <c r="BN61" s="9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9"/>
      <c r="AT62" s="9"/>
      <c r="AU62" s="9"/>
      <c r="AV62" s="9"/>
      <c r="AW62" s="9"/>
      <c r="AX62" s="9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9"/>
      <c r="BJ62" s="9"/>
      <c r="BK62" s="9"/>
      <c r="BL62" s="9"/>
      <c r="BM62" s="9"/>
      <c r="BN62" s="9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</row>
    <row r="63" customFormat="false" ht="18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9"/>
      <c r="AT63" s="9"/>
      <c r="AU63" s="9"/>
      <c r="AV63" s="9"/>
      <c r="AW63" s="9"/>
      <c r="AX63" s="9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9"/>
      <c r="BJ63" s="9"/>
      <c r="BK63" s="9"/>
      <c r="BL63" s="9"/>
      <c r="BM63" s="9"/>
      <c r="BN63" s="9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</row>
    <row r="64" customFormat="false" ht="18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9"/>
      <c r="AT64" s="9"/>
      <c r="AU64" s="9"/>
      <c r="AV64" s="9"/>
      <c r="AW64" s="9"/>
      <c r="AX64" s="9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9"/>
      <c r="BJ64" s="9"/>
      <c r="BK64" s="9"/>
      <c r="BL64" s="9"/>
      <c r="BM64" s="9"/>
      <c r="BN64" s="9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</row>
    <row r="65" customFormat="false" ht="18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9"/>
      <c r="AT65" s="9"/>
      <c r="AU65" s="9"/>
      <c r="AV65" s="9"/>
      <c r="AW65" s="9"/>
      <c r="AX65" s="9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9"/>
      <c r="BJ65" s="9"/>
      <c r="BK65" s="9"/>
      <c r="BL65" s="9"/>
      <c r="BM65" s="9"/>
      <c r="BN65" s="9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</row>
    <row r="66" customFormat="false" ht="18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9"/>
      <c r="AT66" s="9"/>
      <c r="AU66" s="9"/>
      <c r="AV66" s="9"/>
      <c r="AW66" s="9"/>
      <c r="AX66" s="9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9"/>
      <c r="BJ66" s="9"/>
      <c r="BK66" s="9"/>
      <c r="BL66" s="9"/>
      <c r="BM66" s="9"/>
      <c r="BN66" s="9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</row>
    <row r="67" customFormat="false" ht="18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9"/>
      <c r="AT67" s="9"/>
      <c r="AU67" s="9"/>
      <c r="AV67" s="9"/>
      <c r="AW67" s="9"/>
      <c r="AX67" s="9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9"/>
      <c r="BJ67" s="9"/>
      <c r="BK67" s="9"/>
      <c r="BL67" s="9"/>
      <c r="BM67" s="9"/>
      <c r="BN67" s="9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/>
      <c r="AT68" s="9"/>
      <c r="AU68" s="9"/>
      <c r="AV68" s="9"/>
      <c r="AW68" s="9"/>
      <c r="AX68" s="9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9"/>
      <c r="BJ68" s="9"/>
      <c r="BK68" s="9"/>
      <c r="BL68" s="9"/>
      <c r="BM68" s="9"/>
      <c r="BN68" s="9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</row>
    <row r="69" customFormat="false" ht="18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  <c r="AU69" s="9"/>
      <c r="AV69" s="9"/>
      <c r="AW69" s="9"/>
      <c r="AX69" s="9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9"/>
      <c r="BJ69" s="9"/>
      <c r="BK69" s="9"/>
      <c r="BL69" s="9"/>
      <c r="BM69" s="9"/>
      <c r="BN69" s="9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</row>
    <row r="70" customFormat="false" ht="18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9"/>
      <c r="AT70" s="9"/>
      <c r="AU70" s="9"/>
      <c r="AV70" s="9"/>
      <c r="AW70" s="9"/>
      <c r="AX70" s="9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9"/>
      <c r="BJ70" s="9"/>
      <c r="BK70" s="9"/>
      <c r="BL70" s="9"/>
      <c r="BM70" s="9"/>
      <c r="BN70" s="9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</row>
    <row r="71" customFormat="false" ht="18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9"/>
      <c r="AT71" s="9"/>
      <c r="AU71" s="9"/>
      <c r="AV71" s="9"/>
      <c r="AW71" s="9"/>
      <c r="AX71" s="9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9"/>
      <c r="BJ71" s="9"/>
      <c r="BK71" s="9"/>
      <c r="BL71" s="9"/>
      <c r="BM71" s="9"/>
      <c r="BN71" s="9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</row>
    <row r="72" customFormat="false" ht="18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9"/>
      <c r="AT72" s="9"/>
      <c r="AU72" s="9"/>
      <c r="AV72" s="9"/>
      <c r="AW72" s="9"/>
      <c r="AX72" s="9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9"/>
      <c r="BJ72" s="9"/>
      <c r="BK72" s="9"/>
      <c r="BL72" s="9"/>
      <c r="BM72" s="9"/>
      <c r="BN72" s="9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</row>
    <row r="73" customFormat="false" ht="18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9"/>
      <c r="AT73" s="9"/>
      <c r="AU73" s="9"/>
      <c r="AV73" s="9"/>
      <c r="AW73" s="9"/>
      <c r="AX73" s="9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9"/>
      <c r="BJ73" s="9"/>
      <c r="BK73" s="9"/>
      <c r="BL73" s="9"/>
      <c r="BM73" s="9"/>
      <c r="BN73" s="9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</row>
    <row r="74" customFormat="false" ht="18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9"/>
      <c r="AT74" s="9"/>
      <c r="AU74" s="9"/>
      <c r="AV74" s="9"/>
      <c r="AW74" s="9"/>
      <c r="AX74" s="9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9"/>
      <c r="BJ74" s="9"/>
      <c r="BK74" s="9"/>
      <c r="BL74" s="9"/>
      <c r="BM74" s="9"/>
      <c r="BN74" s="9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</row>
    <row r="75" customFormat="false" ht="18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9"/>
      <c r="AT75" s="9"/>
      <c r="AU75" s="9"/>
      <c r="AV75" s="9"/>
      <c r="AW75" s="9"/>
      <c r="AX75" s="9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9"/>
      <c r="BJ75" s="9"/>
      <c r="BK75" s="9"/>
      <c r="BL75" s="9"/>
      <c r="BM75" s="9"/>
      <c r="BN75" s="9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</row>
    <row r="76" customFormat="false" ht="18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9"/>
      <c r="AT76" s="9"/>
      <c r="AU76" s="9"/>
      <c r="AV76" s="9"/>
      <c r="AW76" s="9"/>
      <c r="AX76" s="9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9"/>
      <c r="BJ76" s="9"/>
      <c r="BK76" s="9"/>
      <c r="BL76" s="9"/>
      <c r="BM76" s="9"/>
      <c r="BN76" s="9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</row>
    <row r="77" customFormat="false" ht="18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9"/>
      <c r="AT77" s="9"/>
      <c r="AU77" s="9"/>
      <c r="AV77" s="9"/>
      <c r="AW77" s="9"/>
      <c r="AX77" s="9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9"/>
      <c r="BJ77" s="9"/>
      <c r="BK77" s="9"/>
      <c r="BL77" s="9"/>
      <c r="BM77" s="9"/>
      <c r="BN77" s="9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</row>
    <row r="78" customFormat="false" ht="18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9"/>
      <c r="AT78" s="9"/>
      <c r="AU78" s="9"/>
      <c r="AV78" s="9"/>
      <c r="AW78" s="9"/>
      <c r="AX78" s="9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9"/>
      <c r="BJ78" s="9"/>
      <c r="BK78" s="9"/>
      <c r="BL78" s="9"/>
      <c r="BM78" s="9"/>
      <c r="BN78" s="9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</row>
    <row r="79" customFormat="false" ht="18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9"/>
      <c r="AT79" s="9"/>
      <c r="AU79" s="9"/>
      <c r="AV79" s="9"/>
      <c r="AW79" s="9"/>
      <c r="AX79" s="9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9"/>
      <c r="BJ79" s="9"/>
      <c r="BK79" s="9"/>
      <c r="BL79" s="9"/>
      <c r="BM79" s="9"/>
      <c r="BN79" s="9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</row>
    <row r="80" customFormat="false" ht="18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9"/>
      <c r="AT80" s="9"/>
      <c r="AU80" s="9"/>
      <c r="AV80" s="9"/>
      <c r="AW80" s="9"/>
      <c r="AX80" s="9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9"/>
      <c r="BJ80" s="9"/>
      <c r="BK80" s="9"/>
      <c r="BL80" s="9"/>
      <c r="BM80" s="9"/>
      <c r="BN80" s="9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</row>
    <row r="81" customFormat="false" ht="18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9"/>
      <c r="AT81" s="9"/>
      <c r="AU81" s="9"/>
      <c r="AV81" s="9"/>
      <c r="AW81" s="9"/>
      <c r="AX81" s="9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9"/>
      <c r="BJ81" s="9"/>
      <c r="BK81" s="9"/>
      <c r="BL81" s="9"/>
      <c r="BM81" s="9"/>
      <c r="BN81" s="9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</row>
    <row r="82" customFormat="false" ht="18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9"/>
      <c r="AT82" s="9"/>
      <c r="AU82" s="9"/>
      <c r="AV82" s="9"/>
      <c r="AW82" s="9"/>
      <c r="AX82" s="9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9"/>
      <c r="BJ82" s="9"/>
      <c r="BK82" s="9"/>
      <c r="BL82" s="9"/>
      <c r="BM82" s="9"/>
      <c r="BN82" s="9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</row>
    <row r="83" customFormat="false" ht="18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9"/>
      <c r="AT83" s="9"/>
      <c r="AU83" s="9"/>
      <c r="AV83" s="9"/>
      <c r="AW83" s="9"/>
      <c r="AX83" s="9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9"/>
      <c r="BJ83" s="9"/>
      <c r="BK83" s="9"/>
      <c r="BL83" s="9"/>
      <c r="BM83" s="9"/>
      <c r="BN83" s="9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</row>
    <row r="84" customFormat="false" ht="18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9"/>
      <c r="AT84" s="9"/>
      <c r="AU84" s="9"/>
      <c r="AV84" s="9"/>
      <c r="AW84" s="9"/>
      <c r="AX84" s="9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9"/>
      <c r="BJ84" s="9"/>
      <c r="BK84" s="9"/>
      <c r="BL84" s="9"/>
      <c r="BM84" s="9"/>
      <c r="BN84" s="9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</row>
    <row r="85" customFormat="false" ht="18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9"/>
      <c r="AT85" s="9"/>
      <c r="AU85" s="9"/>
      <c r="AV85" s="9"/>
      <c r="AW85" s="9"/>
      <c r="AX85" s="9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9"/>
      <c r="BJ85" s="9"/>
      <c r="BK85" s="9"/>
      <c r="BL85" s="9"/>
      <c r="BM85" s="9"/>
      <c r="BN85" s="9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</row>
    <row r="86" customFormat="false" ht="18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9"/>
      <c r="AT86" s="9"/>
      <c r="AU86" s="9"/>
      <c r="AV86" s="9"/>
      <c r="AW86" s="9"/>
      <c r="AX86" s="9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9"/>
      <c r="BJ86" s="9"/>
      <c r="BK86" s="9"/>
      <c r="BL86" s="9"/>
      <c r="BM86" s="9"/>
      <c r="BN86" s="9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</row>
    <row r="87" customFormat="false" ht="18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9"/>
      <c r="AT87" s="9"/>
      <c r="AU87" s="9"/>
      <c r="AV87" s="9"/>
      <c r="AW87" s="9"/>
      <c r="AX87" s="9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9"/>
      <c r="BJ87" s="9"/>
      <c r="BK87" s="9"/>
      <c r="BL87" s="9"/>
      <c r="BM87" s="9"/>
      <c r="BN87" s="9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</row>
    <row r="88" customFormat="false" ht="18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9"/>
      <c r="AT88" s="9"/>
      <c r="AU88" s="9"/>
      <c r="AV88" s="9"/>
      <c r="AW88" s="9"/>
      <c r="AX88" s="9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</row>
    <row r="89" customFormat="false" ht="18" hidden="false" customHeight="true" outlineLevel="0" collapsed="false"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</sheetData>
  <sheetProtection sheet="true" password="cfe5" objects="true" scenarios="true"/>
  <mergeCells count="37">
    <mergeCell ref="A1:B1"/>
    <mergeCell ref="E1:K1"/>
    <mergeCell ref="U1:AA1"/>
    <mergeCell ref="BA1:BG1"/>
    <mergeCell ref="BQ1:BW1"/>
    <mergeCell ref="CF1:CH2"/>
    <mergeCell ref="CF3:CF4"/>
    <mergeCell ref="CH3:CH4"/>
    <mergeCell ref="CK4:CK5"/>
    <mergeCell ref="CM5:CO5"/>
    <mergeCell ref="CP5:CP6"/>
    <mergeCell ref="CM6:CO6"/>
    <mergeCell ref="CF7:CF8"/>
    <mergeCell ref="CH7:CH8"/>
    <mergeCell ref="CM9:CM10"/>
    <mergeCell ref="CF11:CF12"/>
    <mergeCell ref="CH11:CH12"/>
    <mergeCell ref="CK14:CK15"/>
    <mergeCell ref="CF15:CF16"/>
    <mergeCell ref="CH15:CH16"/>
    <mergeCell ref="CM17:CN17"/>
    <mergeCell ref="CP17:CQ17"/>
    <mergeCell ref="CM18:CN18"/>
    <mergeCell ref="CP18:CQ18"/>
    <mergeCell ref="CF19:CF20"/>
    <mergeCell ref="CH19:CH20"/>
    <mergeCell ref="CK20:CK21"/>
    <mergeCell ref="CF23:CF24"/>
    <mergeCell ref="CH23:CH24"/>
    <mergeCell ref="CM25:CM26"/>
    <mergeCell ref="CF27:CF28"/>
    <mergeCell ref="CH27:CH28"/>
    <mergeCell ref="CM28:CO28"/>
    <mergeCell ref="CP28:CP29"/>
    <mergeCell ref="CM29:CO29"/>
    <mergeCell ref="CK30:CK31"/>
    <mergeCell ref="CH31:CH32"/>
  </mergeCells>
  <printOptions headings="false" gridLines="false" gridLinesSet="true" horizontalCentered="true" verticalCentered="true"/>
  <pageMargins left="0.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CE1" colorId="64" zoomScale="85" zoomScaleNormal="85" zoomScalePageLayoutView="100" workbookViewId="0">
      <selection pane="topLeft" activeCell="CN1" activeCellId="0" sqref="C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25.7"/>
    <col collapsed="false" customWidth="true" hidden="false" outlineLevel="0" max="21" min="21" style="1" width="6.13"/>
    <col collapsed="false" customWidth="true" hidden="false" outlineLevel="0" max="25" min="22" style="1" width="5.71"/>
    <col collapsed="false" customWidth="true" hidden="false" outlineLevel="0" max="26" min="26" style="1" width="6.13"/>
    <col collapsed="false" customWidth="true" hidden="false" outlineLevel="0" max="27" min="27" style="1" width="2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2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25.7"/>
    <col collapsed="false" customWidth="true" hidden="false" outlineLevel="0" max="37" min="37" style="1" width="6.13"/>
    <col collapsed="false" customWidth="true" hidden="false" outlineLevel="0" max="41" min="38" style="1" width="5.71"/>
    <col collapsed="false" customWidth="true" hidden="false" outlineLevel="0" max="42" min="42" style="1" width="6.13"/>
    <col collapsed="false" customWidth="true" hidden="false" outlineLevel="0" max="43" min="43" style="1" width="2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2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25.7"/>
    <col collapsed="false" customWidth="true" hidden="false" outlineLevel="0" max="53" min="53" style="1" width="6.13"/>
    <col collapsed="false" customWidth="true" hidden="false" outlineLevel="0" max="57" min="54" style="1" width="5.71"/>
    <col collapsed="false" customWidth="true" hidden="false" outlineLevel="0" max="58" min="58" style="1" width="6.13"/>
    <col collapsed="false" customWidth="true" hidden="false" outlineLevel="0" max="59" min="59" style="1" width="2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2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25.7"/>
    <col collapsed="false" customWidth="true" hidden="false" outlineLevel="0" max="69" min="69" style="1" width="6.13"/>
    <col collapsed="false" customWidth="true" hidden="false" outlineLevel="0" max="73" min="70" style="1" width="5.71"/>
    <col collapsed="false" customWidth="true" hidden="false" outlineLevel="0" max="74" min="74" style="1" width="6.13"/>
    <col collapsed="false" customWidth="true" hidden="false" outlineLevel="0" max="75" min="75" style="1" width="2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2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22.42"/>
    <col collapsed="false" customWidth="true" hidden="false" outlineLevel="0" max="86" min="86" style="1" width="5.85"/>
    <col collapsed="false" customWidth="true" hidden="false" outlineLevel="0" max="87" min="87" style="1" width="20.7"/>
    <col collapsed="false" customWidth="true" hidden="false" outlineLevel="0" max="88" min="88" style="1" width="4.56"/>
    <col collapsed="false" customWidth="true" hidden="false" outlineLevel="0" max="89" min="89" style="1" width="20.7"/>
    <col collapsed="false" customWidth="true" hidden="false" outlineLevel="0" max="90" min="90" style="1" width="3.7"/>
    <col collapsed="false" customWidth="true" hidden="false" outlineLevel="0" max="91" min="91" style="1" width="17.7"/>
    <col collapsed="false" customWidth="true" hidden="false" outlineLevel="0" max="92" min="92" style="1" width="20.7"/>
    <col collapsed="false" customWidth="true" hidden="false" outlineLevel="0" max="93" min="93" style="1" width="4.7"/>
    <col collapsed="false" customWidth="false" hidden="false" outlineLevel="0" max="257" min="94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2" t="s">
        <v>6</v>
      </c>
      <c r="AK1" s="2" t="s">
        <v>2</v>
      </c>
      <c r="AL1" s="2"/>
      <c r="AM1" s="2"/>
      <c r="AN1" s="2"/>
      <c r="AO1" s="2"/>
      <c r="AP1" s="2"/>
      <c r="AQ1" s="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60" t="s">
        <v>171</v>
      </c>
      <c r="CG1" s="60"/>
      <c r="CH1" s="60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75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75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75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75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13" t="s">
        <v>15</v>
      </c>
      <c r="AK2" s="11" t="s">
        <v>75</v>
      </c>
      <c r="AL2" s="11" t="s">
        <v>17</v>
      </c>
      <c r="AM2" s="11" t="s">
        <v>18</v>
      </c>
      <c r="AN2" s="11" t="s">
        <v>18</v>
      </c>
      <c r="AO2" s="11" t="s">
        <v>17</v>
      </c>
      <c r="AP2" s="11" t="s">
        <v>75</v>
      </c>
      <c r="AQ2" s="14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75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75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75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75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18" hidden="false" customHeight="true" outlineLevel="0" collapsed="false">
      <c r="A3" s="18" t="n">
        <v>1</v>
      </c>
      <c r="B3" s="58" t="s">
        <v>172</v>
      </c>
      <c r="C3" s="9"/>
      <c r="D3" s="62" t="str">
        <f aca="false">B3</f>
        <v>TALİA KUMARTAŞLIOĞLU</v>
      </c>
      <c r="E3" s="18" t="n">
        <v>13</v>
      </c>
      <c r="F3" s="21" t="n">
        <f aca="false">SUM(E3-J3)</f>
        <v>11</v>
      </c>
      <c r="G3" s="22" t="n">
        <f aca="false">IF(E3&gt;J3,1,0)</f>
        <v>1</v>
      </c>
      <c r="H3" s="22" t="n">
        <f aca="false">IF(J3&gt;E3,1,0)</f>
        <v>0</v>
      </c>
      <c r="I3" s="23" t="n">
        <f aca="false">SUM(J3-E3)</f>
        <v>-11</v>
      </c>
      <c r="J3" s="24" t="n">
        <v>2</v>
      </c>
      <c r="K3" s="63" t="str">
        <f aca="false">B4</f>
        <v>BENAY GÜNDÜZ</v>
      </c>
      <c r="L3" s="15"/>
      <c r="M3" s="26" t="n">
        <v>1</v>
      </c>
      <c r="N3" s="58" t="s">
        <v>173</v>
      </c>
      <c r="O3" s="26" t="n">
        <v>1</v>
      </c>
      <c r="P3" s="26" t="n">
        <v>0</v>
      </c>
      <c r="Q3" s="26" t="n">
        <v>12</v>
      </c>
      <c r="R3" s="28" t="n">
        <v>1</v>
      </c>
      <c r="S3" s="8"/>
      <c r="T3" s="62" t="str">
        <f aca="false">N3</f>
        <v>İLKE KUMARTAŞLIOĞLU</v>
      </c>
      <c r="U3" s="18" t="n">
        <v>13</v>
      </c>
      <c r="V3" s="21" t="n">
        <f aca="false">SUM(U3-Z3)</f>
        <v>3</v>
      </c>
      <c r="W3" s="22" t="n">
        <f aca="false">IF(U3&gt;Z3,1,0)</f>
        <v>1</v>
      </c>
      <c r="X3" s="22" t="n">
        <f aca="false">IF(Z3&gt;U3,1,0)</f>
        <v>0</v>
      </c>
      <c r="Y3" s="23" t="n">
        <f aca="false">SUM(Z3-U3)</f>
        <v>-3</v>
      </c>
      <c r="Z3" s="24" t="n">
        <v>10</v>
      </c>
      <c r="AA3" s="63" t="str">
        <f aca="false">N4</f>
        <v>SEVDA KEKLİK</v>
      </c>
      <c r="AB3" s="8"/>
      <c r="AC3" s="26" t="n">
        <v>1</v>
      </c>
      <c r="AD3" s="58" t="s">
        <v>174</v>
      </c>
      <c r="AE3" s="26" t="n">
        <v>2</v>
      </c>
      <c r="AF3" s="26" t="n">
        <v>0</v>
      </c>
      <c r="AG3" s="26" t="n">
        <v>24</v>
      </c>
      <c r="AH3" s="28" t="n">
        <v>2</v>
      </c>
      <c r="AI3" s="9"/>
      <c r="AJ3" s="62" t="str">
        <f aca="false">AD3</f>
        <v>GÜLÇİN ESEN</v>
      </c>
      <c r="AK3" s="18" t="n">
        <v>11</v>
      </c>
      <c r="AL3" s="21" t="n">
        <f aca="false">SUM(AK3-AP3)</f>
        <v>-2</v>
      </c>
      <c r="AM3" s="22" t="n">
        <f aca="false">IF(AK3&gt;AP3,1,0)</f>
        <v>0</v>
      </c>
      <c r="AN3" s="22" t="n">
        <f aca="false">IF(AP3&gt;AK3,1,0)</f>
        <v>1</v>
      </c>
      <c r="AO3" s="23" t="n">
        <f aca="false">SUM(AP3-AK3)</f>
        <v>2</v>
      </c>
      <c r="AP3" s="24" t="n">
        <v>13</v>
      </c>
      <c r="AQ3" s="63" t="str">
        <f aca="false">AD4</f>
        <v>TALİA KUMARTAŞLIOĞLU</v>
      </c>
      <c r="AR3" s="9"/>
      <c r="AS3" s="26" t="n">
        <v>1</v>
      </c>
      <c r="AT3" s="58" t="s">
        <v>172</v>
      </c>
      <c r="AU3" s="26" t="n">
        <v>3</v>
      </c>
      <c r="AV3" s="26" t="n">
        <v>0</v>
      </c>
      <c r="AW3" s="26" t="n">
        <v>22</v>
      </c>
      <c r="AX3" s="28" t="n">
        <v>3</v>
      </c>
      <c r="AY3" s="9"/>
      <c r="AZ3" s="62" t="str">
        <f aca="false">AT3</f>
        <v>TALİA KUMARTAŞLIOĞLU</v>
      </c>
      <c r="BA3" s="64" t="n">
        <v>13</v>
      </c>
      <c r="BB3" s="21" t="n">
        <f aca="false">SUM(BA3-BF3)</f>
        <v>9</v>
      </c>
      <c r="BC3" s="22" t="n">
        <f aca="false">IF(BA3&gt;BF3,1,0)</f>
        <v>1</v>
      </c>
      <c r="BD3" s="22" t="n">
        <f aca="false">IF(BF3&gt;BA3,1,0)</f>
        <v>0</v>
      </c>
      <c r="BE3" s="23" t="n">
        <f aca="false">SUM(BF3-BA3)</f>
        <v>-9</v>
      </c>
      <c r="BF3" s="24" t="n">
        <v>4</v>
      </c>
      <c r="BG3" s="63" t="str">
        <f aca="false">AT4</f>
        <v>ÖZLEM KORKMAZ</v>
      </c>
      <c r="BH3" s="9"/>
      <c r="BI3" s="26" t="n">
        <v>1</v>
      </c>
      <c r="BJ3" s="58" t="s">
        <v>172</v>
      </c>
      <c r="BK3" s="26" t="n">
        <v>4</v>
      </c>
      <c r="BL3" s="26" t="n">
        <v>0</v>
      </c>
      <c r="BM3" s="26" t="n">
        <v>31</v>
      </c>
      <c r="BN3" s="28" t="n">
        <v>4</v>
      </c>
      <c r="BO3" s="9"/>
      <c r="BP3" s="62" t="str">
        <f aca="false">BJ3</f>
        <v>TALİA KUMARTAŞLIOĞLU</v>
      </c>
      <c r="BQ3" s="18" t="n">
        <v>13</v>
      </c>
      <c r="BR3" s="21" t="n">
        <f aca="false">SUM(BQ3-BV3)</f>
        <v>1</v>
      </c>
      <c r="BS3" s="22" t="n">
        <f aca="false">IF(BQ3&gt;BV3,1,0)</f>
        <v>1</v>
      </c>
      <c r="BT3" s="22" t="n">
        <f aca="false">IF(BV3&gt;BQ3,1,0)</f>
        <v>0</v>
      </c>
      <c r="BU3" s="23" t="n">
        <f aca="false">SUM(BV3-BQ3)</f>
        <v>-1</v>
      </c>
      <c r="BV3" s="24" t="n">
        <v>12</v>
      </c>
      <c r="BW3" s="63" t="str">
        <f aca="false">BJ4</f>
        <v>MERVE ÖZTÜRK</v>
      </c>
      <c r="BX3" s="9"/>
      <c r="BY3" s="26" t="n">
        <v>1</v>
      </c>
      <c r="BZ3" s="58" t="s">
        <v>172</v>
      </c>
      <c r="CA3" s="26" t="n">
        <v>5</v>
      </c>
      <c r="CB3" s="26" t="n">
        <v>0</v>
      </c>
      <c r="CC3" s="26" t="n">
        <v>32</v>
      </c>
      <c r="CD3" s="28" t="n">
        <v>5</v>
      </c>
      <c r="CE3" s="9"/>
      <c r="CF3" s="65" t="n">
        <v>1</v>
      </c>
      <c r="CG3" s="58" t="s">
        <v>172</v>
      </c>
      <c r="CH3" s="41" t="n">
        <v>11</v>
      </c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18" t="n">
        <v>2</v>
      </c>
      <c r="B4" s="58" t="s">
        <v>175</v>
      </c>
      <c r="C4" s="9"/>
      <c r="D4" s="62" t="str">
        <f aca="false">B5</f>
        <v>ÖZGE ÇELİK</v>
      </c>
      <c r="E4" s="18" t="n">
        <v>2</v>
      </c>
      <c r="F4" s="21" t="n">
        <f aca="false">SUM(E4-J4)</f>
        <v>-11</v>
      </c>
      <c r="G4" s="22" t="n">
        <f aca="false">IF(E4&gt;J4,1,0)</f>
        <v>0</v>
      </c>
      <c r="H4" s="22" t="n">
        <f aca="false">IF(J4&gt;E4,1,0)</f>
        <v>1</v>
      </c>
      <c r="I4" s="23" t="n">
        <f aca="false">SUM(J4-E4)</f>
        <v>11</v>
      </c>
      <c r="J4" s="24" t="n">
        <v>13</v>
      </c>
      <c r="K4" s="63" t="str">
        <f aca="false">B6</f>
        <v>NİLAY GÜNDÜZ</v>
      </c>
      <c r="L4" s="15"/>
      <c r="M4" s="26" t="n">
        <v>2</v>
      </c>
      <c r="N4" s="58" t="s">
        <v>176</v>
      </c>
      <c r="O4" s="26" t="n">
        <v>1</v>
      </c>
      <c r="P4" s="26" t="n">
        <v>0</v>
      </c>
      <c r="Q4" s="26" t="n">
        <v>12</v>
      </c>
      <c r="R4" s="28" t="n">
        <v>1</v>
      </c>
      <c r="S4" s="8"/>
      <c r="T4" s="62" t="str">
        <f aca="false">N5</f>
        <v>TALİA KUMARTAŞLIOĞLU</v>
      </c>
      <c r="U4" s="18" t="n">
        <v>13</v>
      </c>
      <c r="V4" s="21" t="n">
        <f aca="false">SUM(U4-Z4)</f>
        <v>9</v>
      </c>
      <c r="W4" s="22" t="n">
        <f aca="false">IF(U4&gt;Z4,1,0)</f>
        <v>1</v>
      </c>
      <c r="X4" s="22" t="n">
        <f aca="false">IF(Z4&gt;U4,1,0)</f>
        <v>0</v>
      </c>
      <c r="Y4" s="23" t="n">
        <f aca="false">SUM(Z4-U4)</f>
        <v>-9</v>
      </c>
      <c r="Z4" s="24" t="n">
        <v>4</v>
      </c>
      <c r="AA4" s="63" t="str">
        <f aca="false">N6</f>
        <v>NİLAY GÜNDÜZ</v>
      </c>
      <c r="AB4" s="8"/>
      <c r="AC4" s="26" t="n">
        <v>2</v>
      </c>
      <c r="AD4" s="58" t="s">
        <v>172</v>
      </c>
      <c r="AE4" s="26" t="n">
        <v>2</v>
      </c>
      <c r="AF4" s="26" t="n">
        <v>0</v>
      </c>
      <c r="AG4" s="26" t="n">
        <v>20</v>
      </c>
      <c r="AH4" s="28" t="n">
        <v>2</v>
      </c>
      <c r="AI4" s="9"/>
      <c r="AJ4" s="62" t="str">
        <f aca="false">AD5</f>
        <v>İLKE KUMARTAŞLIOĞLU</v>
      </c>
      <c r="AK4" s="18" t="n">
        <v>13</v>
      </c>
      <c r="AL4" s="21" t="n">
        <f aca="false">SUM(AK4-AP4)</f>
        <v>3</v>
      </c>
      <c r="AM4" s="22" t="n">
        <f aca="false">IF(AK4&gt;AP4,1,0)</f>
        <v>1</v>
      </c>
      <c r="AN4" s="22" t="n">
        <f aca="false">IF(AP4&gt;AK4,1,0)</f>
        <v>0</v>
      </c>
      <c r="AO4" s="23" t="n">
        <f aca="false">SUM(AP4-AK4)</f>
        <v>-3</v>
      </c>
      <c r="AP4" s="24" t="n">
        <v>10</v>
      </c>
      <c r="AQ4" s="63" t="str">
        <f aca="false">AD6</f>
        <v>TUĞÇE ÖZLÜ</v>
      </c>
      <c r="AR4" s="9"/>
      <c r="AS4" s="26" t="n">
        <v>2</v>
      </c>
      <c r="AT4" s="58" t="s">
        <v>177</v>
      </c>
      <c r="AU4" s="26" t="n">
        <v>3</v>
      </c>
      <c r="AV4" s="26" t="n">
        <v>0</v>
      </c>
      <c r="AW4" s="26" t="n">
        <v>21</v>
      </c>
      <c r="AX4" s="28" t="n">
        <v>3</v>
      </c>
      <c r="AY4" s="9"/>
      <c r="AZ4" s="62" t="str">
        <f aca="false">AT5</f>
        <v>MERVE ÖZTÜRK</v>
      </c>
      <c r="BA4" s="64" t="n">
        <v>13</v>
      </c>
      <c r="BB4" s="21" t="n">
        <f aca="false">SUM(BA4-BF4)</f>
        <v>1</v>
      </c>
      <c r="BC4" s="22" t="n">
        <f aca="false">IF(BA4&gt;BF4,1,0)</f>
        <v>1</v>
      </c>
      <c r="BD4" s="22" t="n">
        <f aca="false">IF(BF4&gt;BA4,1,0)</f>
        <v>0</v>
      </c>
      <c r="BE4" s="23" t="n">
        <f aca="false">SUM(BF4-BA4)</f>
        <v>-1</v>
      </c>
      <c r="BF4" s="24" t="n">
        <v>12</v>
      </c>
      <c r="BG4" s="63" t="str">
        <f aca="false">AT6</f>
        <v>İLKE KUMARTAŞLIOĞLU</v>
      </c>
      <c r="BH4" s="9"/>
      <c r="BI4" s="26" t="n">
        <v>2</v>
      </c>
      <c r="BJ4" s="58" t="s">
        <v>178</v>
      </c>
      <c r="BK4" s="26" t="n">
        <v>4</v>
      </c>
      <c r="BL4" s="26" t="n">
        <v>0</v>
      </c>
      <c r="BM4" s="26" t="n">
        <v>21</v>
      </c>
      <c r="BN4" s="28" t="n">
        <v>4</v>
      </c>
      <c r="BO4" s="9"/>
      <c r="BP4" s="62" t="str">
        <f aca="false">BJ5</f>
        <v>GÜLÇİN ESEN</v>
      </c>
      <c r="BQ4" s="18" t="n">
        <v>13</v>
      </c>
      <c r="BR4" s="21" t="n">
        <f aca="false">SUM(BQ4-BV4)</f>
        <v>6</v>
      </c>
      <c r="BS4" s="22" t="n">
        <f aca="false">IF(BQ4&gt;BV4,1,0)</f>
        <v>1</v>
      </c>
      <c r="BT4" s="22" t="n">
        <f aca="false">IF(BV4&gt;BQ4,1,0)</f>
        <v>0</v>
      </c>
      <c r="BU4" s="23" t="n">
        <f aca="false">SUM(BV4-BQ4)</f>
        <v>-6</v>
      </c>
      <c r="BV4" s="24" t="n">
        <v>7</v>
      </c>
      <c r="BW4" s="63" t="str">
        <f aca="false">BJ6</f>
        <v>MÜSEBBİHA KILINÇ</v>
      </c>
      <c r="BX4" s="9"/>
      <c r="BY4" s="26" t="n">
        <v>2</v>
      </c>
      <c r="BZ4" s="58" t="s">
        <v>174</v>
      </c>
      <c r="CA4" s="26" t="n">
        <v>4</v>
      </c>
      <c r="CB4" s="26" t="n">
        <v>1</v>
      </c>
      <c r="CC4" s="26" t="n">
        <v>32</v>
      </c>
      <c r="CD4" s="28" t="n">
        <v>4</v>
      </c>
      <c r="CE4" s="9"/>
      <c r="CF4" s="66"/>
      <c r="CG4" s="9"/>
      <c r="CH4" s="67"/>
      <c r="CI4" s="61" t="str">
        <f aca="false">IF(CH3&gt;CH5,CG3,CG5)</f>
        <v>İLKE KUMARTAŞLIOĞLU</v>
      </c>
      <c r="CJ4" s="68" t="n">
        <v>13</v>
      </c>
      <c r="CK4" s="9"/>
      <c r="CL4" s="9"/>
      <c r="CM4" s="9"/>
      <c r="CN4" s="9"/>
      <c r="CO4" s="9"/>
      <c r="CP4" s="9"/>
      <c r="CQ4" s="9"/>
      <c r="CR4" s="9"/>
    </row>
    <row r="5" customFormat="false" ht="18" hidden="false" customHeight="true" outlineLevel="0" collapsed="false">
      <c r="A5" s="18" t="n">
        <v>3</v>
      </c>
      <c r="B5" s="58" t="s">
        <v>179</v>
      </c>
      <c r="C5" s="9"/>
      <c r="D5" s="62" t="str">
        <f aca="false">B7</f>
        <v>MERVE ÖZTÜRK</v>
      </c>
      <c r="E5" s="18" t="n">
        <v>13</v>
      </c>
      <c r="F5" s="21" t="n">
        <f aca="false">SUM(E5-J5)</f>
        <v>8</v>
      </c>
      <c r="G5" s="22" t="n">
        <f aca="false">IF(E5&gt;J5,1,0)</f>
        <v>1</v>
      </c>
      <c r="H5" s="22" t="n">
        <f aca="false">IF(J5&gt;E5,1,0)</f>
        <v>0</v>
      </c>
      <c r="I5" s="23" t="n">
        <f aca="false">SUM(J5-E5)</f>
        <v>-8</v>
      </c>
      <c r="J5" s="24" t="n">
        <v>5</v>
      </c>
      <c r="K5" s="63" t="str">
        <f aca="false">B8</f>
        <v>BELFU ZİNNET OKALAN</v>
      </c>
      <c r="L5" s="15"/>
      <c r="M5" s="26" t="n">
        <v>3</v>
      </c>
      <c r="N5" s="58" t="s">
        <v>172</v>
      </c>
      <c r="O5" s="26" t="n">
        <v>1</v>
      </c>
      <c r="P5" s="26" t="n">
        <v>0</v>
      </c>
      <c r="Q5" s="26" t="n">
        <v>11</v>
      </c>
      <c r="R5" s="28" t="n">
        <v>1</v>
      </c>
      <c r="S5" s="8"/>
      <c r="T5" s="62" t="str">
        <f aca="false">N7</f>
        <v>GÜLÇİN ESEN</v>
      </c>
      <c r="U5" s="18" t="n">
        <v>13</v>
      </c>
      <c r="V5" s="21" t="n">
        <f aca="false">SUM(U5-Z5)</f>
        <v>13</v>
      </c>
      <c r="W5" s="22" t="n">
        <f aca="false">IF(U5&gt;Z5,1,0)</f>
        <v>1</v>
      </c>
      <c r="X5" s="22" t="n">
        <f aca="false">IF(Z5&gt;U5,1,0)</f>
        <v>0</v>
      </c>
      <c r="Y5" s="23" t="n">
        <f aca="false">SUM(Z5-U5)</f>
        <v>-13</v>
      </c>
      <c r="Z5" s="24" t="n">
        <v>0</v>
      </c>
      <c r="AA5" s="63" t="str">
        <f aca="false">N8</f>
        <v>SEVCAN AKBABA</v>
      </c>
      <c r="AB5" s="8"/>
      <c r="AC5" s="26" t="n">
        <v>3</v>
      </c>
      <c r="AD5" s="58" t="s">
        <v>173</v>
      </c>
      <c r="AE5" s="26" t="n">
        <v>2</v>
      </c>
      <c r="AF5" s="26" t="n">
        <v>0</v>
      </c>
      <c r="AG5" s="26" t="n">
        <v>15</v>
      </c>
      <c r="AH5" s="28" t="n">
        <v>2</v>
      </c>
      <c r="AI5" s="9"/>
      <c r="AJ5" s="62" t="str">
        <f aca="false">AD7</f>
        <v>RUKİYE YÜKSEL</v>
      </c>
      <c r="AK5" s="18" t="n">
        <v>6</v>
      </c>
      <c r="AL5" s="21" t="n">
        <f aca="false">SUM(AK5-AP5)</f>
        <v>-7</v>
      </c>
      <c r="AM5" s="22" t="n">
        <f aca="false">IF(AK5&gt;AP5,1,0)</f>
        <v>0</v>
      </c>
      <c r="AN5" s="22" t="n">
        <f aca="false">IF(AP5&gt;AK5,1,0)</f>
        <v>1</v>
      </c>
      <c r="AO5" s="23" t="n">
        <f aca="false">SUM(AP5-AK5)</f>
        <v>7</v>
      </c>
      <c r="AP5" s="24" t="n">
        <v>13</v>
      </c>
      <c r="AQ5" s="63" t="str">
        <f aca="false">AD8</f>
        <v>SEDA GERİDÖNMEZ</v>
      </c>
      <c r="AR5" s="9"/>
      <c r="AS5" s="26" t="n">
        <v>3</v>
      </c>
      <c r="AT5" s="58" t="s">
        <v>178</v>
      </c>
      <c r="AU5" s="26" t="n">
        <v>3</v>
      </c>
      <c r="AV5" s="26" t="n">
        <v>0</v>
      </c>
      <c r="AW5" s="26" t="n">
        <v>20</v>
      </c>
      <c r="AX5" s="28" t="n">
        <v>3</v>
      </c>
      <c r="AY5" s="9"/>
      <c r="AZ5" s="62" t="str">
        <f aca="false">AT7</f>
        <v>SEDA GERİDÖNMEZ</v>
      </c>
      <c r="BA5" s="64" t="n">
        <v>9</v>
      </c>
      <c r="BB5" s="21" t="n">
        <f aca="false">SUM(BA5-BF5)</f>
        <v>-4</v>
      </c>
      <c r="BC5" s="22" t="n">
        <f aca="false">IF(BA5&gt;BF5,1,0)</f>
        <v>0</v>
      </c>
      <c r="BD5" s="22" t="n">
        <f aca="false">IF(BF5&gt;BA5,1,0)</f>
        <v>1</v>
      </c>
      <c r="BE5" s="23" t="n">
        <f aca="false">SUM(BF5-BA5)</f>
        <v>4</v>
      </c>
      <c r="BF5" s="24" t="n">
        <v>13</v>
      </c>
      <c r="BG5" s="63" t="str">
        <f aca="false">AT8</f>
        <v>GÜLÇİN ESEN</v>
      </c>
      <c r="BH5" s="9"/>
      <c r="BI5" s="26" t="n">
        <v>3</v>
      </c>
      <c r="BJ5" s="58" t="s">
        <v>174</v>
      </c>
      <c r="BK5" s="26" t="n">
        <v>3</v>
      </c>
      <c r="BL5" s="26" t="n">
        <v>1</v>
      </c>
      <c r="BM5" s="26" t="n">
        <v>26</v>
      </c>
      <c r="BN5" s="28" t="n">
        <v>3</v>
      </c>
      <c r="BO5" s="9"/>
      <c r="BP5" s="62" t="str">
        <f aca="false">BJ7</f>
        <v>İLKE KUMARTAŞLIOĞLU</v>
      </c>
      <c r="BQ5" s="18" t="n">
        <v>9</v>
      </c>
      <c r="BR5" s="21" t="n">
        <f aca="false">SUM(BQ5-BV5)</f>
        <v>-4</v>
      </c>
      <c r="BS5" s="22" t="n">
        <f aca="false">IF(BQ5&gt;BV5,1,0)</f>
        <v>0</v>
      </c>
      <c r="BT5" s="22" t="n">
        <f aca="false">IF(BV5&gt;BQ5,1,0)</f>
        <v>1</v>
      </c>
      <c r="BU5" s="23" t="n">
        <f aca="false">SUM(BV5-BQ5)</f>
        <v>4</v>
      </c>
      <c r="BV5" s="24" t="n">
        <v>13</v>
      </c>
      <c r="BW5" s="63" t="str">
        <f aca="false">BJ8</f>
        <v>EZGİ AKTÜRK</v>
      </c>
      <c r="BX5" s="9"/>
      <c r="BY5" s="26" t="n">
        <v>3</v>
      </c>
      <c r="BZ5" s="58" t="s">
        <v>180</v>
      </c>
      <c r="CA5" s="26" t="n">
        <v>4</v>
      </c>
      <c r="CB5" s="26" t="n">
        <v>1</v>
      </c>
      <c r="CC5" s="26" t="n">
        <v>21</v>
      </c>
      <c r="CD5" s="28" t="n">
        <v>4</v>
      </c>
      <c r="CE5" s="9"/>
      <c r="CF5" s="65" t="n">
        <v>8</v>
      </c>
      <c r="CG5" s="58" t="s">
        <v>173</v>
      </c>
      <c r="CH5" s="41" t="n">
        <v>13</v>
      </c>
      <c r="CI5" s="48"/>
      <c r="CJ5" s="44"/>
      <c r="CK5" s="47"/>
      <c r="CL5" s="47"/>
      <c r="CM5" s="47"/>
      <c r="CN5" s="61" t="str">
        <f aca="false">IF(CJ4&gt;CJ9,CI4,CI9)</f>
        <v>İLKE KUMARTAŞLIOĞLU</v>
      </c>
      <c r="CO5" s="68" t="n">
        <v>8</v>
      </c>
      <c r="CP5" s="9"/>
      <c r="CQ5" s="9"/>
      <c r="CR5" s="9"/>
    </row>
    <row r="6" customFormat="false" ht="18" hidden="false" customHeight="true" outlineLevel="0" collapsed="false">
      <c r="A6" s="18" t="n">
        <v>4</v>
      </c>
      <c r="B6" s="58" t="s">
        <v>181</v>
      </c>
      <c r="C6" s="9"/>
      <c r="D6" s="62" t="str">
        <f aca="false">B9</f>
        <v>ÖZLEM ÖZALP</v>
      </c>
      <c r="E6" s="18" t="n">
        <v>8</v>
      </c>
      <c r="F6" s="21" t="n">
        <f aca="false">SUM(E6-J6)</f>
        <v>-5</v>
      </c>
      <c r="G6" s="22" t="n">
        <f aca="false">IF(E6&gt;J6,1,0)</f>
        <v>0</v>
      </c>
      <c r="H6" s="22" t="n">
        <f aca="false">IF(J6&gt;E6,1,0)</f>
        <v>1</v>
      </c>
      <c r="I6" s="23" t="n">
        <f aca="false">SUM(J6-E6)</f>
        <v>5</v>
      </c>
      <c r="J6" s="24" t="n">
        <v>13</v>
      </c>
      <c r="K6" s="63" t="str">
        <f aca="false">B10</f>
        <v>MÜSEBBİHA KILINÇ</v>
      </c>
      <c r="L6" s="15"/>
      <c r="M6" s="26" t="n">
        <v>4</v>
      </c>
      <c r="N6" s="58" t="s">
        <v>181</v>
      </c>
      <c r="O6" s="26" t="n">
        <v>1</v>
      </c>
      <c r="P6" s="26" t="n">
        <v>0</v>
      </c>
      <c r="Q6" s="26" t="n">
        <v>11</v>
      </c>
      <c r="R6" s="28" t="n">
        <v>1</v>
      </c>
      <c r="S6" s="8"/>
      <c r="T6" s="62" t="str">
        <f aca="false">N9</f>
        <v>MERVE ÖZTÜRK</v>
      </c>
      <c r="U6" s="18" t="n">
        <v>13</v>
      </c>
      <c r="V6" s="21" t="n">
        <f aca="false">SUM(U6-Z6)</f>
        <v>3</v>
      </c>
      <c r="W6" s="22" t="n">
        <f aca="false">IF(U6&gt;Z6,1,0)</f>
        <v>1</v>
      </c>
      <c r="X6" s="22" t="n">
        <f aca="false">IF(Z6&gt;U6,1,0)</f>
        <v>0</v>
      </c>
      <c r="Y6" s="23" t="n">
        <f aca="false">SUM(Z6-U6)</f>
        <v>-3</v>
      </c>
      <c r="Z6" s="24" t="n">
        <v>10</v>
      </c>
      <c r="AA6" s="63" t="str">
        <f aca="false">N10</f>
        <v>RUKİYE YÜKSEL</v>
      </c>
      <c r="AB6" s="8"/>
      <c r="AC6" s="26" t="n">
        <v>4</v>
      </c>
      <c r="AD6" s="58" t="s">
        <v>182</v>
      </c>
      <c r="AE6" s="26" t="n">
        <v>2</v>
      </c>
      <c r="AF6" s="26" t="n">
        <v>0</v>
      </c>
      <c r="AG6" s="26" t="n">
        <v>15</v>
      </c>
      <c r="AH6" s="28" t="n">
        <v>2</v>
      </c>
      <c r="AI6" s="9"/>
      <c r="AJ6" s="62" t="str">
        <f aca="false">AD9</f>
        <v>ÖZLEM KORKMAZ</v>
      </c>
      <c r="AK6" s="18" t="n">
        <v>13</v>
      </c>
      <c r="AL6" s="21" t="n">
        <f aca="false">SUM(AK6-AP6)</f>
        <v>12</v>
      </c>
      <c r="AM6" s="22" t="n">
        <f aca="false">IF(AK6&gt;AP6,1,0)</f>
        <v>1</v>
      </c>
      <c r="AN6" s="22" t="n">
        <f aca="false">IF(AP6&gt;AK6,1,0)</f>
        <v>0</v>
      </c>
      <c r="AO6" s="23" t="n">
        <f aca="false">SUM(AP6-AK6)</f>
        <v>-12</v>
      </c>
      <c r="AP6" s="24" t="n">
        <v>1</v>
      </c>
      <c r="AQ6" s="63" t="str">
        <f aca="false">AD10</f>
        <v>GÜLİN KABAGÖZ</v>
      </c>
      <c r="AR6" s="9"/>
      <c r="AS6" s="26" t="n">
        <v>4</v>
      </c>
      <c r="AT6" s="58" t="s">
        <v>173</v>
      </c>
      <c r="AU6" s="26" t="n">
        <v>3</v>
      </c>
      <c r="AV6" s="26" t="n">
        <v>0</v>
      </c>
      <c r="AW6" s="26" t="n">
        <v>18</v>
      </c>
      <c r="AX6" s="28" t="n">
        <v>3</v>
      </c>
      <c r="AY6" s="9"/>
      <c r="AZ6" s="62" t="str">
        <f aca="false">AT9</f>
        <v>SEVDA KEKLİK</v>
      </c>
      <c r="BA6" s="64" t="n">
        <v>8</v>
      </c>
      <c r="BB6" s="21" t="n">
        <f aca="false">SUM(BA6-BF6)</f>
        <v>-5</v>
      </c>
      <c r="BC6" s="22" t="n">
        <f aca="false">IF(BA6&gt;BF6,1,0)</f>
        <v>0</v>
      </c>
      <c r="BD6" s="22" t="n">
        <f aca="false">IF(BF6&gt;BA6,1,0)</f>
        <v>1</v>
      </c>
      <c r="BE6" s="23" t="n">
        <f aca="false">SUM(BF6-BA6)</f>
        <v>5</v>
      </c>
      <c r="BF6" s="24" t="n">
        <v>13</v>
      </c>
      <c r="BG6" s="63" t="str">
        <f aca="false">AT10</f>
        <v>MÜSEBBİHA KILINÇ</v>
      </c>
      <c r="BH6" s="9"/>
      <c r="BI6" s="26" t="n">
        <v>4</v>
      </c>
      <c r="BJ6" s="58" t="s">
        <v>183</v>
      </c>
      <c r="BK6" s="26" t="n">
        <v>3</v>
      </c>
      <c r="BL6" s="26" t="n">
        <v>1</v>
      </c>
      <c r="BM6" s="26" t="n">
        <v>18</v>
      </c>
      <c r="BN6" s="28" t="n">
        <v>3</v>
      </c>
      <c r="BO6" s="9"/>
      <c r="BP6" s="62" t="str">
        <f aca="false">BJ9</f>
        <v>TUĞÇE ÖZLÜ</v>
      </c>
      <c r="BQ6" s="18" t="n">
        <v>5</v>
      </c>
      <c r="BR6" s="21" t="n">
        <f aca="false">SUM(BQ6-BV6)</f>
        <v>-8</v>
      </c>
      <c r="BS6" s="22" t="n">
        <f aca="false">IF(BQ6&gt;BV6,1,0)</f>
        <v>0</v>
      </c>
      <c r="BT6" s="22" t="n">
        <f aca="false">IF(BV6&gt;BQ6,1,0)</f>
        <v>1</v>
      </c>
      <c r="BU6" s="23" t="n">
        <f aca="false">SUM(BV6-BQ6)</f>
        <v>8</v>
      </c>
      <c r="BV6" s="24" t="n">
        <v>13</v>
      </c>
      <c r="BW6" s="63" t="str">
        <f aca="false">BJ10</f>
        <v>SEDA GERİDÖNMEZ</v>
      </c>
      <c r="BX6" s="9"/>
      <c r="BY6" s="26" t="n">
        <v>4</v>
      </c>
      <c r="BZ6" s="58" t="s">
        <v>178</v>
      </c>
      <c r="CA6" s="26" t="n">
        <v>4</v>
      </c>
      <c r="CB6" s="26" t="n">
        <v>1</v>
      </c>
      <c r="CC6" s="26" t="n">
        <v>20</v>
      </c>
      <c r="CD6" s="28" t="n">
        <v>4</v>
      </c>
      <c r="CE6" s="9"/>
      <c r="CF6" s="66"/>
      <c r="CG6" s="9"/>
      <c r="CH6" s="3"/>
      <c r="CI6" s="48"/>
      <c r="CJ6" s="44"/>
      <c r="CK6" s="9"/>
      <c r="CL6" s="9"/>
      <c r="CM6" s="9"/>
      <c r="CN6" s="48"/>
      <c r="CO6" s="9"/>
      <c r="CP6" s="9"/>
      <c r="CQ6" s="9"/>
      <c r="CR6" s="9"/>
    </row>
    <row r="7" customFormat="false" ht="18" hidden="false" customHeight="true" outlineLevel="0" collapsed="false">
      <c r="A7" s="18" t="n">
        <v>5</v>
      </c>
      <c r="B7" s="58" t="s">
        <v>178</v>
      </c>
      <c r="C7" s="9"/>
      <c r="D7" s="62" t="str">
        <f aca="false">B11</f>
        <v>NİHAL AYMEN</v>
      </c>
      <c r="E7" s="18" t="n">
        <v>9</v>
      </c>
      <c r="F7" s="21" t="n">
        <f aca="false">SUM(E7-J7)</f>
        <v>-4</v>
      </c>
      <c r="G7" s="22" t="n">
        <f aca="false">IF(E7&gt;J7,1,0)</f>
        <v>0</v>
      </c>
      <c r="H7" s="22" t="n">
        <f aca="false">IF(J7&gt;E7,1,0)</f>
        <v>1</v>
      </c>
      <c r="I7" s="23" t="n">
        <f aca="false">SUM(J7-E7)</f>
        <v>4</v>
      </c>
      <c r="J7" s="24" t="n">
        <v>13</v>
      </c>
      <c r="K7" s="63" t="str">
        <f aca="false">B12</f>
        <v>ÖZLEM KORKMAZ</v>
      </c>
      <c r="L7" s="15"/>
      <c r="M7" s="26" t="n">
        <v>5</v>
      </c>
      <c r="N7" s="58" t="s">
        <v>174</v>
      </c>
      <c r="O7" s="26" t="n">
        <v>1</v>
      </c>
      <c r="P7" s="26" t="n">
        <v>0</v>
      </c>
      <c r="Q7" s="26" t="n">
        <v>11</v>
      </c>
      <c r="R7" s="28" t="n">
        <v>1</v>
      </c>
      <c r="S7" s="8"/>
      <c r="T7" s="62" t="str">
        <f aca="false">N11</f>
        <v>GAMZE GÜLMEZ</v>
      </c>
      <c r="U7" s="18" t="n">
        <v>4</v>
      </c>
      <c r="V7" s="21" t="n">
        <f aca="false">SUM(U7-Z7)</f>
        <v>-9</v>
      </c>
      <c r="W7" s="22" t="n">
        <f aca="false">IF(U7&gt;Z7,1,0)</f>
        <v>0</v>
      </c>
      <c r="X7" s="22" t="n">
        <f aca="false">IF(Z7&gt;U7,1,0)</f>
        <v>1</v>
      </c>
      <c r="Y7" s="23" t="n">
        <f aca="false">SUM(Z7-U7)</f>
        <v>9</v>
      </c>
      <c r="Z7" s="24" t="n">
        <v>13</v>
      </c>
      <c r="AA7" s="63" t="str">
        <f aca="false">N12</f>
        <v>TUĞÇE ÖZLÜ</v>
      </c>
      <c r="AB7" s="8"/>
      <c r="AC7" s="26" t="n">
        <v>5</v>
      </c>
      <c r="AD7" s="58" t="s">
        <v>184</v>
      </c>
      <c r="AE7" s="26" t="n">
        <v>1</v>
      </c>
      <c r="AF7" s="26" t="n">
        <v>1</v>
      </c>
      <c r="AG7" s="26" t="n">
        <v>4</v>
      </c>
      <c r="AH7" s="28" t="n">
        <v>1</v>
      </c>
      <c r="AI7" s="9"/>
      <c r="AJ7" s="62" t="str">
        <f aca="false">AD11</f>
        <v>HANDAN SÜMER</v>
      </c>
      <c r="AK7" s="18" t="n">
        <v>3</v>
      </c>
      <c r="AL7" s="21" t="n">
        <f aca="false">SUM(AK7-AP7)</f>
        <v>-10</v>
      </c>
      <c r="AM7" s="22" t="n">
        <f aca="false">IF(AK7&gt;AP7,1,0)</f>
        <v>0</v>
      </c>
      <c r="AN7" s="22" t="n">
        <f aca="false">IF(AP7&gt;AK7,1,0)</f>
        <v>1</v>
      </c>
      <c r="AO7" s="23" t="n">
        <f aca="false">SUM(AP7-AK7)</f>
        <v>10</v>
      </c>
      <c r="AP7" s="24" t="n">
        <v>13</v>
      </c>
      <c r="AQ7" s="63" t="str">
        <f aca="false">AD12</f>
        <v>SEVDA KEKLİK</v>
      </c>
      <c r="AR7" s="9"/>
      <c r="AS7" s="26" t="n">
        <v>5</v>
      </c>
      <c r="AT7" s="58" t="s">
        <v>180</v>
      </c>
      <c r="AU7" s="26" t="n">
        <v>3</v>
      </c>
      <c r="AV7" s="26" t="n">
        <v>0</v>
      </c>
      <c r="AW7" s="26" t="n">
        <v>17</v>
      </c>
      <c r="AX7" s="28" t="n">
        <v>3</v>
      </c>
      <c r="AY7" s="9"/>
      <c r="AZ7" s="62" t="str">
        <f aca="false">AT11</f>
        <v>TUĞÇE ÖZLÜ</v>
      </c>
      <c r="BA7" s="64" t="n">
        <v>13</v>
      </c>
      <c r="BB7" s="21" t="n">
        <f aca="false">SUM(BA7-BF7)</f>
        <v>4</v>
      </c>
      <c r="BC7" s="22" t="n">
        <f aca="false">IF(BA7&gt;BF7,1,0)</f>
        <v>1</v>
      </c>
      <c r="BD7" s="22" t="n">
        <f aca="false">IF(BF7&gt;BA7,1,0)</f>
        <v>0</v>
      </c>
      <c r="BE7" s="23" t="n">
        <f aca="false">SUM(BF7-BA7)</f>
        <v>-4</v>
      </c>
      <c r="BF7" s="24" t="n">
        <v>9</v>
      </c>
      <c r="BG7" s="63" t="str">
        <f aca="false">AT12</f>
        <v>SEVCAN AKBABA</v>
      </c>
      <c r="BH7" s="9"/>
      <c r="BI7" s="26" t="n">
        <v>5</v>
      </c>
      <c r="BJ7" s="58" t="s">
        <v>173</v>
      </c>
      <c r="BK7" s="26" t="n">
        <v>3</v>
      </c>
      <c r="BL7" s="26" t="n">
        <v>1</v>
      </c>
      <c r="BM7" s="26" t="n">
        <v>17</v>
      </c>
      <c r="BN7" s="28" t="n">
        <v>3</v>
      </c>
      <c r="BO7" s="9"/>
      <c r="BP7" s="62" t="str">
        <f aca="false">BJ11</f>
        <v>ÖZLEM KORKMAZ</v>
      </c>
      <c r="BQ7" s="18" t="n">
        <v>7</v>
      </c>
      <c r="BR7" s="21" t="n">
        <f aca="false">SUM(BQ7-BV7)</f>
        <v>-6</v>
      </c>
      <c r="BS7" s="22" t="n">
        <f aca="false">IF(BQ7&gt;BV7,1,0)</f>
        <v>0</v>
      </c>
      <c r="BT7" s="22" t="n">
        <f aca="false">IF(BV7&gt;BQ7,1,0)</f>
        <v>1</v>
      </c>
      <c r="BU7" s="23" t="n">
        <f aca="false">SUM(BV7-BQ7)</f>
        <v>6</v>
      </c>
      <c r="BV7" s="24" t="n">
        <v>13</v>
      </c>
      <c r="BW7" s="63" t="str">
        <f aca="false">BJ12</f>
        <v>H.GÖZDE ÇANKAYA</v>
      </c>
      <c r="BX7" s="9"/>
      <c r="BY7" s="26" t="n">
        <v>5</v>
      </c>
      <c r="BZ7" s="58" t="s">
        <v>185</v>
      </c>
      <c r="CA7" s="26" t="n">
        <v>4</v>
      </c>
      <c r="CB7" s="26" t="n">
        <v>1</v>
      </c>
      <c r="CC7" s="26" t="n">
        <v>19</v>
      </c>
      <c r="CD7" s="28" t="n">
        <v>4</v>
      </c>
      <c r="CE7" s="9"/>
      <c r="CF7" s="66"/>
      <c r="CG7" s="9"/>
      <c r="CH7" s="3"/>
      <c r="CI7" s="48"/>
      <c r="CJ7" s="44"/>
      <c r="CK7" s="9"/>
      <c r="CL7" s="9"/>
      <c r="CM7" s="9"/>
      <c r="CN7" s="48"/>
      <c r="CO7" s="9"/>
      <c r="CP7" s="9"/>
      <c r="CQ7" s="9"/>
      <c r="CR7" s="9"/>
    </row>
    <row r="8" customFormat="false" ht="18" hidden="false" customHeight="true" outlineLevel="0" collapsed="false">
      <c r="A8" s="18" t="n">
        <v>6</v>
      </c>
      <c r="B8" s="58" t="s">
        <v>186</v>
      </c>
      <c r="C8" s="9"/>
      <c r="D8" s="62" t="str">
        <f aca="false">B13</f>
        <v>TUĞÇE ÖZLÜ</v>
      </c>
      <c r="E8" s="18" t="n">
        <v>13</v>
      </c>
      <c r="F8" s="21" t="n">
        <f aca="false">SUM(E8-J8)</f>
        <v>6</v>
      </c>
      <c r="G8" s="22" t="n">
        <f aca="false">IF(E8&gt;J8,1,0)</f>
        <v>1</v>
      </c>
      <c r="H8" s="22" t="n">
        <f aca="false">IF(J8&gt;E8,1,0)</f>
        <v>0</v>
      </c>
      <c r="I8" s="23" t="n">
        <f aca="false">SUM(J8-E8)</f>
        <v>-6</v>
      </c>
      <c r="J8" s="24" t="n">
        <v>7</v>
      </c>
      <c r="K8" s="63" t="str">
        <f aca="false">B14</f>
        <v>İKBAL KAVALCI</v>
      </c>
      <c r="L8" s="15"/>
      <c r="M8" s="26" t="n">
        <v>6</v>
      </c>
      <c r="N8" s="58" t="s">
        <v>187</v>
      </c>
      <c r="O8" s="26" t="n">
        <v>1</v>
      </c>
      <c r="P8" s="26" t="n">
        <v>0</v>
      </c>
      <c r="Q8" s="26" t="n">
        <v>11</v>
      </c>
      <c r="R8" s="28" t="n">
        <v>1</v>
      </c>
      <c r="S8" s="8"/>
      <c r="T8" s="62" t="str">
        <f aca="false">N13</f>
        <v>SEDA GERİDÖNMEZ</v>
      </c>
      <c r="U8" s="18" t="n">
        <v>13</v>
      </c>
      <c r="V8" s="21" t="n">
        <f aca="false">SUM(U8-Z8)</f>
        <v>4</v>
      </c>
      <c r="W8" s="22" t="n">
        <f aca="false">IF(U8&gt;Z8,1,0)</f>
        <v>1</v>
      </c>
      <c r="X8" s="22" t="n">
        <f aca="false">IF(Z8&gt;U8,1,0)</f>
        <v>0</v>
      </c>
      <c r="Y8" s="23" t="n">
        <f aca="false">SUM(Z8-U8)</f>
        <v>-4</v>
      </c>
      <c r="Z8" s="24" t="n">
        <v>9</v>
      </c>
      <c r="AA8" s="63" t="str">
        <f aca="false">N14</f>
        <v>MÜSEBBİHA KILINÇ</v>
      </c>
      <c r="AB8" s="8"/>
      <c r="AC8" s="26" t="n">
        <v>6</v>
      </c>
      <c r="AD8" s="58" t="s">
        <v>180</v>
      </c>
      <c r="AE8" s="26" t="n">
        <v>2</v>
      </c>
      <c r="AF8" s="26" t="n">
        <v>0</v>
      </c>
      <c r="AG8" s="26" t="n">
        <v>10</v>
      </c>
      <c r="AH8" s="28" t="n">
        <v>2</v>
      </c>
      <c r="AI8" s="9"/>
      <c r="AJ8" s="62" t="str">
        <f aca="false">AD13</f>
        <v>MERVE ÖZTÜRK</v>
      </c>
      <c r="AK8" s="18" t="n">
        <v>13</v>
      </c>
      <c r="AL8" s="21" t="n">
        <f aca="false">SUM(AK8-AP8)</f>
        <v>9</v>
      </c>
      <c r="AM8" s="22" t="n">
        <f aca="false">IF(AK8&gt;AP8,1,0)</f>
        <v>1</v>
      </c>
      <c r="AN8" s="22" t="n">
        <f aca="false">IF(AP8&gt;AK8,1,0)</f>
        <v>0</v>
      </c>
      <c r="AO8" s="23" t="n">
        <f aca="false">SUM(AP8-AK8)</f>
        <v>-9</v>
      </c>
      <c r="AP8" s="24" t="n">
        <v>4</v>
      </c>
      <c r="AQ8" s="63" t="str">
        <f aca="false">AD14</f>
        <v>NİLAY GÜNDÜZ</v>
      </c>
      <c r="AR8" s="9"/>
      <c r="AS8" s="26" t="n">
        <v>6</v>
      </c>
      <c r="AT8" s="58" t="s">
        <v>174</v>
      </c>
      <c r="AU8" s="26" t="n">
        <v>2</v>
      </c>
      <c r="AV8" s="26" t="n">
        <v>1</v>
      </c>
      <c r="AW8" s="26" t="n">
        <v>22</v>
      </c>
      <c r="AX8" s="28" t="n">
        <v>2</v>
      </c>
      <c r="AY8" s="9"/>
      <c r="AZ8" s="62" t="str">
        <f aca="false">AT13</f>
        <v>GAMZE ÖZGÜN</v>
      </c>
      <c r="BA8" s="64" t="n">
        <v>1</v>
      </c>
      <c r="BB8" s="21" t="n">
        <f aca="false">SUM(BA8-BF8)</f>
        <v>-12</v>
      </c>
      <c r="BC8" s="22" t="n">
        <f aca="false">IF(BA8&gt;BF8,1,0)</f>
        <v>0</v>
      </c>
      <c r="BD8" s="22" t="n">
        <f aca="false">IF(BF8&gt;BA8,1,0)</f>
        <v>1</v>
      </c>
      <c r="BE8" s="23" t="n">
        <f aca="false">SUM(BF8-BA8)</f>
        <v>12</v>
      </c>
      <c r="BF8" s="24" t="n">
        <v>13</v>
      </c>
      <c r="BG8" s="63" t="str">
        <f aca="false">AT14</f>
        <v>EZGİ AKTÜRK</v>
      </c>
      <c r="BH8" s="9"/>
      <c r="BI8" s="26" t="n">
        <v>6</v>
      </c>
      <c r="BJ8" s="58" t="s">
        <v>185</v>
      </c>
      <c r="BK8" s="26" t="n">
        <v>3</v>
      </c>
      <c r="BL8" s="26" t="n">
        <v>1</v>
      </c>
      <c r="BM8" s="26" t="n">
        <v>15</v>
      </c>
      <c r="BN8" s="28" t="n">
        <v>3</v>
      </c>
      <c r="BO8" s="9"/>
      <c r="BP8" s="62" t="str">
        <f aca="false">BJ13</f>
        <v>SEVDA KEKLİK</v>
      </c>
      <c r="BQ8" s="18" t="n">
        <v>13</v>
      </c>
      <c r="BR8" s="21" t="n">
        <f aca="false">SUM(BQ8-BV8)</f>
        <v>7</v>
      </c>
      <c r="BS8" s="22" t="n">
        <f aca="false">IF(BQ8&gt;BV8,1,0)</f>
        <v>1</v>
      </c>
      <c r="BT8" s="22" t="n">
        <f aca="false">IF(BV8&gt;BQ8,1,0)</f>
        <v>0</v>
      </c>
      <c r="BU8" s="23" t="n">
        <f aca="false">SUM(BV8-BQ8)</f>
        <v>-7</v>
      </c>
      <c r="BV8" s="24" t="n">
        <v>6</v>
      </c>
      <c r="BW8" s="63" t="str">
        <f aca="false">BJ14</f>
        <v>NİHAL AYMEN</v>
      </c>
      <c r="BX8" s="9"/>
      <c r="BY8" s="26" t="n">
        <v>6</v>
      </c>
      <c r="BZ8" s="58" t="s">
        <v>188</v>
      </c>
      <c r="CA8" s="26" t="n">
        <v>4</v>
      </c>
      <c r="CB8" s="26" t="n">
        <v>1</v>
      </c>
      <c r="CC8" s="26" t="n">
        <v>14</v>
      </c>
      <c r="CD8" s="28" t="n">
        <v>4</v>
      </c>
      <c r="CE8" s="9"/>
      <c r="CF8" s="65" t="n">
        <v>4</v>
      </c>
      <c r="CG8" s="58" t="s">
        <v>178</v>
      </c>
      <c r="CH8" s="41" t="n">
        <v>13</v>
      </c>
      <c r="CI8" s="48"/>
      <c r="CJ8" s="44"/>
      <c r="CK8" s="61" t="str">
        <f aca="false">IF(CJ4&lt;CJ9,CI4,CI9)</f>
        <v>MERVE ÖZTÜRK</v>
      </c>
      <c r="CL8" s="82" t="n">
        <v>13</v>
      </c>
      <c r="CM8" s="9"/>
      <c r="CN8" s="48"/>
      <c r="CO8" s="9"/>
      <c r="CP8" s="9"/>
      <c r="CQ8" s="9"/>
      <c r="CR8" s="9"/>
    </row>
    <row r="9" customFormat="false" ht="18" hidden="false" customHeight="true" outlineLevel="0" collapsed="false">
      <c r="A9" s="18" t="n">
        <v>7</v>
      </c>
      <c r="B9" s="58" t="s">
        <v>189</v>
      </c>
      <c r="C9" s="9"/>
      <c r="D9" s="62" t="str">
        <f aca="false">B15</f>
        <v>İLKE KUMARTAŞLIOĞLU</v>
      </c>
      <c r="E9" s="18" t="n">
        <v>13</v>
      </c>
      <c r="F9" s="21" t="n">
        <f aca="false">SUM(E9-J9)</f>
        <v>12</v>
      </c>
      <c r="G9" s="22" t="n">
        <f aca="false">IF(E9&gt;J9,1,0)</f>
        <v>1</v>
      </c>
      <c r="H9" s="22" t="n">
        <f aca="false">IF(J9&gt;E9,1,0)</f>
        <v>0</v>
      </c>
      <c r="I9" s="23" t="n">
        <f aca="false">SUM(J9-E9)</f>
        <v>-12</v>
      </c>
      <c r="J9" s="24" t="n">
        <v>1</v>
      </c>
      <c r="K9" s="63" t="str">
        <f aca="false">B16</f>
        <v>GÜLSEDA DEMİR</v>
      </c>
      <c r="L9" s="15"/>
      <c r="M9" s="26" t="n">
        <v>7</v>
      </c>
      <c r="N9" s="58" t="s">
        <v>178</v>
      </c>
      <c r="O9" s="26" t="n">
        <v>1</v>
      </c>
      <c r="P9" s="26" t="n">
        <v>0</v>
      </c>
      <c r="Q9" s="26" t="n">
        <v>8</v>
      </c>
      <c r="R9" s="28" t="n">
        <v>1</v>
      </c>
      <c r="S9" s="8"/>
      <c r="T9" s="62" t="str">
        <f aca="false">N15</f>
        <v>MERVE GÜNEŞ</v>
      </c>
      <c r="U9" s="18" t="n">
        <v>8</v>
      </c>
      <c r="V9" s="21" t="n">
        <f aca="false">SUM(U9-Z9)</f>
        <v>-5</v>
      </c>
      <c r="W9" s="22" t="n">
        <f aca="false">IF(U9&gt;Z9,1,0)</f>
        <v>0</v>
      </c>
      <c r="X9" s="22" t="n">
        <f aca="false">IF(Z9&gt;U9,1,0)</f>
        <v>1</v>
      </c>
      <c r="Y9" s="23" t="n">
        <f aca="false">SUM(Z9-U9)</f>
        <v>5</v>
      </c>
      <c r="Z9" s="24" t="n">
        <v>13</v>
      </c>
      <c r="AA9" s="63" t="str">
        <f aca="false">N16</f>
        <v>ÖZLEM KORKMAZ</v>
      </c>
      <c r="AB9" s="8"/>
      <c r="AC9" s="26" t="n">
        <v>7</v>
      </c>
      <c r="AD9" s="58" t="s">
        <v>177</v>
      </c>
      <c r="AE9" s="26" t="n">
        <v>2</v>
      </c>
      <c r="AF9" s="26" t="n">
        <v>0</v>
      </c>
      <c r="AG9" s="26" t="n">
        <v>9</v>
      </c>
      <c r="AH9" s="28" t="n">
        <v>2</v>
      </c>
      <c r="AI9" s="9"/>
      <c r="AJ9" s="62" t="str">
        <f aca="false">AD15</f>
        <v>MÜSEBBİHA KILINÇ</v>
      </c>
      <c r="AK9" s="18" t="n">
        <v>13</v>
      </c>
      <c r="AL9" s="21" t="n">
        <f aca="false">SUM(AK9-AP9)</f>
        <v>12</v>
      </c>
      <c r="AM9" s="22" t="n">
        <f aca="false">IF(AK9&gt;AP9,1,0)</f>
        <v>1</v>
      </c>
      <c r="AN9" s="22" t="n">
        <f aca="false">IF(AP9&gt;AK9,1,0)</f>
        <v>0</v>
      </c>
      <c r="AO9" s="23" t="n">
        <f aca="false">SUM(AP9-AK9)</f>
        <v>-12</v>
      </c>
      <c r="AP9" s="24" t="n">
        <v>1</v>
      </c>
      <c r="AQ9" s="63" t="str">
        <f aca="false">AD16</f>
        <v>İKBAL KAVALCI</v>
      </c>
      <c r="AR9" s="9"/>
      <c r="AS9" s="26" t="n">
        <v>7</v>
      </c>
      <c r="AT9" s="58" t="s">
        <v>176</v>
      </c>
      <c r="AU9" s="26" t="n">
        <v>2</v>
      </c>
      <c r="AV9" s="26" t="n">
        <v>1</v>
      </c>
      <c r="AW9" s="26" t="n">
        <v>19</v>
      </c>
      <c r="AX9" s="28" t="n">
        <v>2</v>
      </c>
      <c r="AY9" s="9"/>
      <c r="AZ9" s="62" t="str">
        <f aca="false">AT15</f>
        <v>H.GÖZDE ÇANKAYA</v>
      </c>
      <c r="BA9" s="18" t="n">
        <v>13</v>
      </c>
      <c r="BB9" s="21" t="n">
        <f aca="false">SUM(BA9-BF9)</f>
        <v>6</v>
      </c>
      <c r="BC9" s="22" t="n">
        <f aca="false">IF(BA9&gt;BF9,1,0)</f>
        <v>1</v>
      </c>
      <c r="BD9" s="22" t="n">
        <f aca="false">IF(BF9&gt;BA9,1,0)</f>
        <v>0</v>
      </c>
      <c r="BE9" s="23" t="n">
        <f aca="false">SUM(BF9-BA9)</f>
        <v>-6</v>
      </c>
      <c r="BF9" s="24" t="n">
        <v>7</v>
      </c>
      <c r="BG9" s="63" t="str">
        <f aca="false">AT16</f>
        <v>BENAY GÜNDÜZ</v>
      </c>
      <c r="BH9" s="9"/>
      <c r="BI9" s="26" t="n">
        <v>7</v>
      </c>
      <c r="BJ9" s="58" t="s">
        <v>182</v>
      </c>
      <c r="BK9" s="26" t="n">
        <v>3</v>
      </c>
      <c r="BL9" s="26" t="n">
        <v>1</v>
      </c>
      <c r="BM9" s="26" t="n">
        <v>16</v>
      </c>
      <c r="BN9" s="28" t="n">
        <v>3</v>
      </c>
      <c r="BO9" s="9"/>
      <c r="BP9" s="62" t="str">
        <f aca="false">BJ15</f>
        <v>SEVCAN AKBABA</v>
      </c>
      <c r="BQ9" s="18" t="n">
        <v>12</v>
      </c>
      <c r="BR9" s="21" t="n">
        <f aca="false">SUM(BQ9-BV9)</f>
        <v>-1</v>
      </c>
      <c r="BS9" s="22" t="n">
        <f aca="false">IF(BQ9&gt;BV9,1,0)</f>
        <v>0</v>
      </c>
      <c r="BT9" s="22" t="n">
        <f aca="false">IF(BV9&gt;BQ9,1,0)</f>
        <v>1</v>
      </c>
      <c r="BU9" s="23" t="n">
        <f aca="false">SUM(BV9-BQ9)</f>
        <v>1</v>
      </c>
      <c r="BV9" s="24" t="n">
        <v>13</v>
      </c>
      <c r="BW9" s="63" t="str">
        <f aca="false">BJ16</f>
        <v>GAMZE ÖZGÜN</v>
      </c>
      <c r="BX9" s="9"/>
      <c r="BY9" s="26" t="n">
        <v>7</v>
      </c>
      <c r="BZ9" s="58" t="s">
        <v>176</v>
      </c>
      <c r="CA9" s="26" t="n">
        <v>3</v>
      </c>
      <c r="CB9" s="26" t="n">
        <v>2</v>
      </c>
      <c r="CC9" s="26" t="n">
        <v>21</v>
      </c>
      <c r="CD9" s="28" t="n">
        <v>3</v>
      </c>
      <c r="CE9" s="9"/>
      <c r="CF9" s="66"/>
      <c r="CG9" s="9"/>
      <c r="CH9" s="67"/>
      <c r="CI9" s="61" t="str">
        <f aca="false">IF(CH8&gt;CH10,CG8,CG10)</f>
        <v>MERVE ÖZTÜRK</v>
      </c>
      <c r="CJ9" s="68" t="n">
        <v>11</v>
      </c>
      <c r="CK9" s="48"/>
      <c r="CL9" s="9"/>
      <c r="CM9" s="9"/>
      <c r="CN9" s="48"/>
      <c r="CO9" s="9"/>
      <c r="CP9" s="9"/>
      <c r="CQ9" s="9"/>
      <c r="CR9" s="9"/>
    </row>
    <row r="10" customFormat="false" ht="18" hidden="false" customHeight="true" outlineLevel="0" collapsed="false">
      <c r="A10" s="18" t="n">
        <v>8</v>
      </c>
      <c r="B10" s="58" t="s">
        <v>183</v>
      </c>
      <c r="C10" s="9"/>
      <c r="D10" s="62" t="str">
        <f aca="false">B17</f>
        <v>GÜLİN KABAGÖZ</v>
      </c>
      <c r="E10" s="18" t="n">
        <v>13</v>
      </c>
      <c r="F10" s="21" t="n">
        <f aca="false">SUM(E10-J10)</f>
        <v>1</v>
      </c>
      <c r="G10" s="22" t="n">
        <f aca="false">IF(E10&gt;J10,1,0)</f>
        <v>1</v>
      </c>
      <c r="H10" s="22" t="n">
        <f aca="false">IF(J10&gt;E10,1,0)</f>
        <v>0</v>
      </c>
      <c r="I10" s="23" t="n">
        <f aca="false">SUM(J10-E10)</f>
        <v>-1</v>
      </c>
      <c r="J10" s="24" t="n">
        <v>12</v>
      </c>
      <c r="K10" s="63" t="str">
        <f aca="false">B18</f>
        <v>HANDAN SÜMER</v>
      </c>
      <c r="L10" s="15"/>
      <c r="M10" s="26" t="n">
        <v>8</v>
      </c>
      <c r="N10" s="58" t="s">
        <v>184</v>
      </c>
      <c r="O10" s="26" t="n">
        <v>1</v>
      </c>
      <c r="P10" s="26" t="n">
        <v>0</v>
      </c>
      <c r="Q10" s="26" t="n">
        <v>7</v>
      </c>
      <c r="R10" s="28" t="n">
        <v>1</v>
      </c>
      <c r="S10" s="8"/>
      <c r="T10" s="62" t="str">
        <f aca="false">N17</f>
        <v>GÜLİN KABAGÖZ</v>
      </c>
      <c r="U10" s="18" t="n">
        <v>13</v>
      </c>
      <c r="V10" s="21" t="n">
        <f aca="false">SUM(U10-Z10)</f>
        <v>5</v>
      </c>
      <c r="W10" s="22" t="n">
        <f aca="false">IF(U10&gt;Z10,1,0)</f>
        <v>1</v>
      </c>
      <c r="X10" s="22" t="n">
        <f aca="false">IF(Z10&gt;U10,1,0)</f>
        <v>0</v>
      </c>
      <c r="Y10" s="23" t="n">
        <f aca="false">SUM(Z10-U10)</f>
        <v>-5</v>
      </c>
      <c r="Z10" s="24" t="n">
        <v>8</v>
      </c>
      <c r="AA10" s="63" t="str">
        <f aca="false">N18</f>
        <v>GAMZE ÖZGÜN</v>
      </c>
      <c r="AB10" s="8"/>
      <c r="AC10" s="26" t="n">
        <v>8</v>
      </c>
      <c r="AD10" s="58" t="s">
        <v>190</v>
      </c>
      <c r="AE10" s="26" t="n">
        <v>2</v>
      </c>
      <c r="AF10" s="26" t="n">
        <v>0</v>
      </c>
      <c r="AG10" s="26" t="n">
        <v>6</v>
      </c>
      <c r="AH10" s="28" t="n">
        <v>2</v>
      </c>
      <c r="AI10" s="9"/>
      <c r="AJ10" s="62" t="str">
        <f aca="false">AD17</f>
        <v>MERVE GÜNEŞ</v>
      </c>
      <c r="AK10" s="18" t="n">
        <v>11</v>
      </c>
      <c r="AL10" s="21" t="n">
        <f aca="false">SUM(AK10-AP10)</f>
        <v>-2</v>
      </c>
      <c r="AM10" s="22" t="n">
        <f aca="false">IF(AK10&gt;AP10,1,0)</f>
        <v>0</v>
      </c>
      <c r="AN10" s="22" t="n">
        <f aca="false">IF(AP10&gt;AK10,1,0)</f>
        <v>1</v>
      </c>
      <c r="AO10" s="23" t="n">
        <f aca="false">SUM(AP10-AK10)</f>
        <v>2</v>
      </c>
      <c r="AP10" s="24" t="n">
        <v>13</v>
      </c>
      <c r="AQ10" s="63" t="str">
        <f aca="false">AD18</f>
        <v>H.GÖZDE ÇANKAYA</v>
      </c>
      <c r="AR10" s="9"/>
      <c r="AS10" s="26" t="n">
        <v>8</v>
      </c>
      <c r="AT10" s="58" t="s">
        <v>183</v>
      </c>
      <c r="AU10" s="26" t="n">
        <v>2</v>
      </c>
      <c r="AV10" s="26" t="n">
        <v>1</v>
      </c>
      <c r="AW10" s="26" t="n">
        <v>13</v>
      </c>
      <c r="AX10" s="28" t="n">
        <v>2</v>
      </c>
      <c r="AY10" s="9"/>
      <c r="AZ10" s="62" t="str">
        <f aca="false">AT17</f>
        <v>GÜLİN KABAGÖZ</v>
      </c>
      <c r="BA10" s="64" t="n">
        <v>4</v>
      </c>
      <c r="BB10" s="21" t="n">
        <f aca="false">SUM(BA10-BF10)</f>
        <v>-9</v>
      </c>
      <c r="BC10" s="22" t="n">
        <f aca="false">IF(BA10&gt;BF10,1,0)</f>
        <v>0</v>
      </c>
      <c r="BD10" s="22" t="n">
        <f aca="false">IF(BF10&gt;BA10,1,0)</f>
        <v>1</v>
      </c>
      <c r="BE10" s="23" t="n">
        <f aca="false">SUM(BF10-BA10)</f>
        <v>9</v>
      </c>
      <c r="BF10" s="24" t="n">
        <v>13</v>
      </c>
      <c r="BG10" s="63" t="str">
        <f aca="false">AT18</f>
        <v>NİHAL AYMEN</v>
      </c>
      <c r="BH10" s="9"/>
      <c r="BI10" s="26" t="n">
        <v>8</v>
      </c>
      <c r="BJ10" s="58" t="s">
        <v>180</v>
      </c>
      <c r="BK10" s="26" t="n">
        <v>3</v>
      </c>
      <c r="BL10" s="26" t="n">
        <v>1</v>
      </c>
      <c r="BM10" s="26" t="n">
        <v>13</v>
      </c>
      <c r="BN10" s="28" t="n">
        <v>3</v>
      </c>
      <c r="BO10" s="9"/>
      <c r="BP10" s="62" t="str">
        <f aca="false">BJ17</f>
        <v>NİLAY GÜNDÜZ</v>
      </c>
      <c r="BQ10" s="18" t="n">
        <v>5</v>
      </c>
      <c r="BR10" s="21" t="n">
        <f aca="false">SUM(BQ10-BV10)</f>
        <v>-8</v>
      </c>
      <c r="BS10" s="22" t="n">
        <f aca="false">IF(BQ10&gt;BV10,1,0)</f>
        <v>0</v>
      </c>
      <c r="BT10" s="22" t="n">
        <f aca="false">IF(BV10&gt;BQ10,1,0)</f>
        <v>1</v>
      </c>
      <c r="BU10" s="23" t="n">
        <f aca="false">SUM(BV10-BQ10)</f>
        <v>8</v>
      </c>
      <c r="BV10" s="24" t="n">
        <v>13</v>
      </c>
      <c r="BW10" s="63" t="str">
        <f aca="false">BJ18</f>
        <v>MERVE GÜNEŞ</v>
      </c>
      <c r="BX10" s="9"/>
      <c r="BY10" s="26" t="n">
        <v>8</v>
      </c>
      <c r="BZ10" s="58" t="s">
        <v>173</v>
      </c>
      <c r="CA10" s="26" t="n">
        <v>3</v>
      </c>
      <c r="CB10" s="26" t="n">
        <v>2</v>
      </c>
      <c r="CC10" s="26" t="n">
        <v>13</v>
      </c>
      <c r="CD10" s="28" t="n">
        <v>3</v>
      </c>
      <c r="CE10" s="9"/>
      <c r="CF10" s="65" t="n">
        <v>5</v>
      </c>
      <c r="CG10" s="58" t="s">
        <v>185</v>
      </c>
      <c r="CH10" s="41" t="n">
        <v>5</v>
      </c>
      <c r="CI10" s="9"/>
      <c r="CJ10" s="44"/>
      <c r="CK10" s="48"/>
      <c r="CL10" s="9"/>
      <c r="CM10" s="9"/>
      <c r="CN10" s="48"/>
      <c r="CO10" s="9"/>
      <c r="CP10" s="9"/>
      <c r="CQ10" s="9"/>
      <c r="CR10" s="9"/>
    </row>
    <row r="11" customFormat="false" ht="18" hidden="false" customHeight="true" outlineLevel="0" collapsed="false">
      <c r="A11" s="18" t="n">
        <v>9</v>
      </c>
      <c r="B11" s="58" t="s">
        <v>191</v>
      </c>
      <c r="C11" s="9"/>
      <c r="D11" s="62" t="str">
        <f aca="false">B19</f>
        <v>SEDA GERİDÖNMEZ</v>
      </c>
      <c r="E11" s="18" t="n">
        <v>13</v>
      </c>
      <c r="F11" s="21" t="n">
        <f aca="false">SUM(E11-J11)</f>
        <v>6</v>
      </c>
      <c r="G11" s="22" t="n">
        <f aca="false">IF(E11&gt;J11,1,0)</f>
        <v>1</v>
      </c>
      <c r="H11" s="22" t="n">
        <f aca="false">IF(J11&gt;E11,1,0)</f>
        <v>0</v>
      </c>
      <c r="I11" s="23" t="n">
        <f aca="false">SUM(J11-E11)</f>
        <v>-6</v>
      </c>
      <c r="J11" s="24" t="n">
        <v>7</v>
      </c>
      <c r="K11" s="63" t="str">
        <f aca="false">B20</f>
        <v>SEVGİ AKTAŞ</v>
      </c>
      <c r="L11" s="15"/>
      <c r="M11" s="26" t="n">
        <v>9</v>
      </c>
      <c r="N11" s="58" t="s">
        <v>192</v>
      </c>
      <c r="O11" s="26" t="n">
        <v>1</v>
      </c>
      <c r="P11" s="26" t="n">
        <v>0</v>
      </c>
      <c r="Q11" s="26" t="n">
        <v>7</v>
      </c>
      <c r="R11" s="28" t="n">
        <v>1</v>
      </c>
      <c r="S11" s="8"/>
      <c r="T11" s="62" t="str">
        <f aca="false">N19</f>
        <v>BELFU ZİNNET OKALAN</v>
      </c>
      <c r="U11" s="18" t="n">
        <v>2</v>
      </c>
      <c r="V11" s="21" t="n">
        <f aca="false">SUM(U11-Z11)</f>
        <v>-11</v>
      </c>
      <c r="W11" s="22" t="n">
        <f aca="false">IF(U11&gt;Z11,1,0)</f>
        <v>0</v>
      </c>
      <c r="X11" s="22" t="n">
        <f aca="false">IF(Z11&gt;U11,1,0)</f>
        <v>1</v>
      </c>
      <c r="Y11" s="23" t="n">
        <f aca="false">SUM(Z11-U11)</f>
        <v>11</v>
      </c>
      <c r="Z11" s="24" t="n">
        <v>13</v>
      </c>
      <c r="AA11" s="63" t="str">
        <f aca="false">N20</f>
        <v>HANDAN SÜMER</v>
      </c>
      <c r="AB11" s="8"/>
      <c r="AC11" s="26" t="n">
        <v>9</v>
      </c>
      <c r="AD11" s="58" t="s">
        <v>193</v>
      </c>
      <c r="AE11" s="26" t="n">
        <v>1</v>
      </c>
      <c r="AF11" s="26" t="n">
        <v>1</v>
      </c>
      <c r="AG11" s="26" t="n">
        <v>10</v>
      </c>
      <c r="AH11" s="28" t="n">
        <v>1</v>
      </c>
      <c r="AI11" s="9"/>
      <c r="AJ11" s="62" t="str">
        <f aca="false">AD19</f>
        <v>EZGİ AKTÜRK</v>
      </c>
      <c r="AK11" s="18" t="n">
        <v>13</v>
      </c>
      <c r="AL11" s="21" t="n">
        <f aca="false">SUM(AK11-AP11)</f>
        <v>3</v>
      </c>
      <c r="AM11" s="22" t="n">
        <f aca="false">IF(AK11&gt;AP11,1,0)</f>
        <v>1</v>
      </c>
      <c r="AN11" s="22" t="n">
        <f aca="false">IF(AP11&gt;AK11,1,0)</f>
        <v>0</v>
      </c>
      <c r="AO11" s="23" t="n">
        <f aca="false">SUM(AP11-AK11)</f>
        <v>-3</v>
      </c>
      <c r="AP11" s="24" t="n">
        <v>10</v>
      </c>
      <c r="AQ11" s="63" t="str">
        <f aca="false">AD20</f>
        <v>ÖZLEM ÖZALP</v>
      </c>
      <c r="AR11" s="9"/>
      <c r="AS11" s="26" t="n">
        <v>9</v>
      </c>
      <c r="AT11" s="58" t="s">
        <v>182</v>
      </c>
      <c r="AU11" s="26" t="n">
        <v>2</v>
      </c>
      <c r="AV11" s="26" t="n">
        <v>1</v>
      </c>
      <c r="AW11" s="26" t="n">
        <v>12</v>
      </c>
      <c r="AX11" s="28" t="n">
        <v>2</v>
      </c>
      <c r="AY11" s="9"/>
      <c r="AZ11" s="62" t="str">
        <f aca="false">AT19</f>
        <v>HANDAN SÜMER</v>
      </c>
      <c r="BA11" s="64" t="n">
        <v>12</v>
      </c>
      <c r="BB11" s="21" t="n">
        <f aca="false">SUM(BA11-BF11)</f>
        <v>-1</v>
      </c>
      <c r="BC11" s="22" t="n">
        <f aca="false">IF(BA11&gt;BF11,1,0)</f>
        <v>0</v>
      </c>
      <c r="BD11" s="22" t="n">
        <f aca="false">IF(BF11&gt;BA11,1,0)</f>
        <v>1</v>
      </c>
      <c r="BE11" s="23" t="n">
        <f aca="false">SUM(BF11-BA11)</f>
        <v>1</v>
      </c>
      <c r="BF11" s="24" t="n">
        <v>13</v>
      </c>
      <c r="BG11" s="63" t="str">
        <f aca="false">AT20</f>
        <v>MERVE GÜNEŞ</v>
      </c>
      <c r="BH11" s="9"/>
      <c r="BI11" s="26" t="n">
        <v>9</v>
      </c>
      <c r="BJ11" s="58" t="s">
        <v>177</v>
      </c>
      <c r="BK11" s="26" t="n">
        <v>3</v>
      </c>
      <c r="BL11" s="26" t="n">
        <v>1</v>
      </c>
      <c r="BM11" s="26" t="n">
        <v>12</v>
      </c>
      <c r="BN11" s="28" t="n">
        <v>3</v>
      </c>
      <c r="BO11" s="9"/>
      <c r="BP11" s="62" t="str">
        <f aca="false">BJ19</f>
        <v>ÖZLEM ÖZALP</v>
      </c>
      <c r="BQ11" s="18" t="n">
        <v>13</v>
      </c>
      <c r="BR11" s="21" t="n">
        <f aca="false">SUM(BQ11-BV11)</f>
        <v>10</v>
      </c>
      <c r="BS11" s="22" t="n">
        <f aca="false">IF(BQ11&gt;BV11,1,0)</f>
        <v>1</v>
      </c>
      <c r="BT11" s="22" t="n">
        <f aca="false">IF(BV11&gt;BQ11,1,0)</f>
        <v>0</v>
      </c>
      <c r="BU11" s="23" t="n">
        <f aca="false">SUM(BV11-BQ11)</f>
        <v>-10</v>
      </c>
      <c r="BV11" s="24" t="n">
        <v>3</v>
      </c>
      <c r="BW11" s="63" t="str">
        <f aca="false">BJ20</f>
        <v>İKBAL KAVALCI</v>
      </c>
      <c r="BX11" s="9"/>
      <c r="BY11" s="26" t="n">
        <v>9</v>
      </c>
      <c r="BZ11" s="58" t="s">
        <v>183</v>
      </c>
      <c r="CA11" s="26" t="n">
        <v>3</v>
      </c>
      <c r="CB11" s="26" t="n">
        <v>2</v>
      </c>
      <c r="CC11" s="26" t="n">
        <v>12</v>
      </c>
      <c r="CD11" s="28" t="n">
        <v>3</v>
      </c>
      <c r="CE11" s="9"/>
      <c r="CF11" s="66"/>
      <c r="CG11" s="9"/>
      <c r="CH11" s="3"/>
      <c r="CI11" s="9"/>
      <c r="CJ11" s="44"/>
      <c r="CK11" s="48"/>
      <c r="CL11" s="83" t="str">
        <f aca="false">IF(CL8&gt;CL15,CK8,CK15)</f>
        <v>MERVE ÖZTÜRK</v>
      </c>
      <c r="CM11" s="83"/>
      <c r="CN11" s="48"/>
      <c r="CO11" s="70" t="str">
        <f aca="false">IF(CO18&gt;CO5,CN18,CN5)</f>
        <v>GÜLÇİN ESEN</v>
      </c>
      <c r="CP11" s="70"/>
      <c r="CQ11" s="70"/>
      <c r="CR11" s="70"/>
    </row>
    <row r="12" customFormat="false" ht="18" hidden="false" customHeight="true" outlineLevel="0" collapsed="false">
      <c r="A12" s="18" t="n">
        <v>10</v>
      </c>
      <c r="B12" s="58" t="s">
        <v>177</v>
      </c>
      <c r="C12" s="9"/>
      <c r="D12" s="62" t="str">
        <f aca="false">B21</f>
        <v>RUKİYE YÜKSEL</v>
      </c>
      <c r="E12" s="18" t="n">
        <v>13</v>
      </c>
      <c r="F12" s="21" t="n">
        <f aca="false">SUM(E12-J12)</f>
        <v>7</v>
      </c>
      <c r="G12" s="22" t="n">
        <f aca="false">IF(E12&gt;J12,1,0)</f>
        <v>1</v>
      </c>
      <c r="H12" s="22" t="n">
        <f aca="false">IF(J12&gt;E12,1,0)</f>
        <v>0</v>
      </c>
      <c r="I12" s="23" t="n">
        <f aca="false">SUM(J12-E12)</f>
        <v>-7</v>
      </c>
      <c r="J12" s="24" t="n">
        <v>6</v>
      </c>
      <c r="K12" s="63" t="str">
        <f aca="false">B22</f>
        <v>SEDA PAZAR</v>
      </c>
      <c r="L12" s="15"/>
      <c r="M12" s="26" t="n">
        <v>10</v>
      </c>
      <c r="N12" s="58" t="s">
        <v>182</v>
      </c>
      <c r="O12" s="26" t="n">
        <v>1</v>
      </c>
      <c r="P12" s="26" t="n">
        <v>0</v>
      </c>
      <c r="Q12" s="26" t="n">
        <v>6</v>
      </c>
      <c r="R12" s="28" t="n">
        <v>1</v>
      </c>
      <c r="S12" s="8"/>
      <c r="T12" s="62" t="str">
        <f aca="false">N21</f>
        <v>H.GÖZDE ÇANKAYA</v>
      </c>
      <c r="U12" s="18" t="n">
        <v>13</v>
      </c>
      <c r="V12" s="21" t="n">
        <f aca="false">SUM(U12-Z12)</f>
        <v>1</v>
      </c>
      <c r="W12" s="22" t="n">
        <f aca="false">IF(U12&gt;Z12,1,0)</f>
        <v>1</v>
      </c>
      <c r="X12" s="22" t="n">
        <f aca="false">IF(Z12&gt;U12,1,0)</f>
        <v>0</v>
      </c>
      <c r="Y12" s="23" t="n">
        <f aca="false">SUM(Z12-U12)</f>
        <v>-1</v>
      </c>
      <c r="Z12" s="24" t="n">
        <v>12</v>
      </c>
      <c r="AA12" s="63" t="str">
        <f aca="false">N22</f>
        <v>NİHAL AYMEN</v>
      </c>
      <c r="AB12" s="8"/>
      <c r="AC12" s="26" t="n">
        <v>10</v>
      </c>
      <c r="AD12" s="58" t="s">
        <v>176</v>
      </c>
      <c r="AE12" s="26" t="n">
        <v>1</v>
      </c>
      <c r="AF12" s="26" t="n">
        <v>1</v>
      </c>
      <c r="AG12" s="26" t="n">
        <v>9</v>
      </c>
      <c r="AH12" s="28" t="n">
        <v>1</v>
      </c>
      <c r="AI12" s="9"/>
      <c r="AJ12" s="62" t="str">
        <f aca="false">AD21</f>
        <v>SEVCAN AKBABA</v>
      </c>
      <c r="AK12" s="18" t="n">
        <v>13</v>
      </c>
      <c r="AL12" s="21" t="n">
        <f aca="false">SUM(AK12-AP12)</f>
        <v>11</v>
      </c>
      <c r="AM12" s="22" t="n">
        <f aca="false">IF(AK12&gt;AP12,1,0)</f>
        <v>1</v>
      </c>
      <c r="AN12" s="22" t="n">
        <f aca="false">IF(AP12&gt;AK12,1,0)</f>
        <v>0</v>
      </c>
      <c r="AO12" s="23" t="n">
        <f aca="false">SUM(AP12-AK12)</f>
        <v>-11</v>
      </c>
      <c r="AP12" s="24" t="n">
        <v>2</v>
      </c>
      <c r="AQ12" s="63" t="str">
        <f aca="false">AD22</f>
        <v>GAMZE GÜLMEZ</v>
      </c>
      <c r="AR12" s="9"/>
      <c r="AS12" s="26" t="n">
        <v>10</v>
      </c>
      <c r="AT12" s="58" t="s">
        <v>187</v>
      </c>
      <c r="AU12" s="26" t="n">
        <v>2</v>
      </c>
      <c r="AV12" s="26" t="n">
        <v>1</v>
      </c>
      <c r="AW12" s="26" t="n">
        <v>9</v>
      </c>
      <c r="AX12" s="28" t="n">
        <v>2</v>
      </c>
      <c r="AY12" s="9"/>
      <c r="AZ12" s="62" t="str">
        <f aca="false">AT21</f>
        <v>RUKİYE YÜKSEL</v>
      </c>
      <c r="BA12" s="64" t="n">
        <v>11</v>
      </c>
      <c r="BB12" s="21" t="n">
        <f aca="false">SUM(BA12-BF12)</f>
        <v>-2</v>
      </c>
      <c r="BC12" s="22" t="n">
        <f aca="false">IF(BA12&gt;BF12,1,0)</f>
        <v>0</v>
      </c>
      <c r="BD12" s="22" t="n">
        <f aca="false">IF(BF12&gt;BA12,1,0)</f>
        <v>1</v>
      </c>
      <c r="BE12" s="23" t="n">
        <f aca="false">SUM(BF12-BA12)</f>
        <v>2</v>
      </c>
      <c r="BF12" s="24" t="n">
        <v>13</v>
      </c>
      <c r="BG12" s="63" t="str">
        <f aca="false">AT22</f>
        <v>ÖZLEM ÖZALP</v>
      </c>
      <c r="BH12" s="9"/>
      <c r="BI12" s="26" t="n">
        <v>10</v>
      </c>
      <c r="BJ12" s="58" t="s">
        <v>188</v>
      </c>
      <c r="BK12" s="26" t="n">
        <v>3</v>
      </c>
      <c r="BL12" s="26" t="n">
        <v>1</v>
      </c>
      <c r="BM12" s="26" t="n">
        <v>8</v>
      </c>
      <c r="BN12" s="28" t="n">
        <v>3</v>
      </c>
      <c r="BO12" s="9"/>
      <c r="BP12" s="62" t="str">
        <f aca="false">BJ21</f>
        <v>BENAY GÜNDÜZ</v>
      </c>
      <c r="BQ12" s="18" t="n">
        <v>13</v>
      </c>
      <c r="BR12" s="21" t="n">
        <f aca="false">SUM(BQ12-BV12)</f>
        <v>2</v>
      </c>
      <c r="BS12" s="22" t="n">
        <f aca="false">IF(BQ12&gt;BV12,1,0)</f>
        <v>1</v>
      </c>
      <c r="BT12" s="22" t="n">
        <f aca="false">IF(BV12&gt;BQ12,1,0)</f>
        <v>0</v>
      </c>
      <c r="BU12" s="23" t="n">
        <f aca="false">SUM(BV12-BQ12)</f>
        <v>-2</v>
      </c>
      <c r="BV12" s="24" t="n">
        <v>11</v>
      </c>
      <c r="BW12" s="63" t="str">
        <f aca="false">BJ22</f>
        <v>SEVGİ AKTAŞ</v>
      </c>
      <c r="BX12" s="9"/>
      <c r="BY12" s="26" t="n">
        <v>10</v>
      </c>
      <c r="BZ12" s="58" t="s">
        <v>182</v>
      </c>
      <c r="CA12" s="26" t="n">
        <v>3</v>
      </c>
      <c r="CB12" s="26" t="n">
        <v>2</v>
      </c>
      <c r="CC12" s="26" t="n">
        <v>8</v>
      </c>
      <c r="CD12" s="28" t="n">
        <v>3</v>
      </c>
      <c r="CE12" s="9"/>
      <c r="CF12" s="66"/>
      <c r="CG12" s="9"/>
      <c r="CH12" s="3"/>
      <c r="CI12" s="9"/>
      <c r="CJ12" s="44"/>
      <c r="CK12" s="48"/>
      <c r="CL12" s="71" t="s">
        <v>100</v>
      </c>
      <c r="CM12" s="71"/>
      <c r="CN12" s="48"/>
      <c r="CO12" s="71" t="s">
        <v>101</v>
      </c>
      <c r="CP12" s="71"/>
      <c r="CQ12" s="71"/>
      <c r="CR12" s="71"/>
    </row>
    <row r="13" customFormat="false" ht="18" hidden="false" customHeight="true" outlineLevel="0" collapsed="false">
      <c r="A13" s="18" t="n">
        <v>11</v>
      </c>
      <c r="B13" s="58" t="s">
        <v>182</v>
      </c>
      <c r="C13" s="9"/>
      <c r="D13" s="62" t="str">
        <f aca="false">B23</f>
        <v>SEVDA KEKLİK</v>
      </c>
      <c r="E13" s="18" t="n">
        <v>13</v>
      </c>
      <c r="F13" s="21" t="n">
        <f aca="false">SUM(E13-J13)</f>
        <v>12</v>
      </c>
      <c r="G13" s="22" t="n">
        <f aca="false">IF(E13&gt;J13,1,0)</f>
        <v>1</v>
      </c>
      <c r="H13" s="22" t="n">
        <f aca="false">IF(J13&gt;E13,1,0)</f>
        <v>0</v>
      </c>
      <c r="I13" s="23" t="n">
        <f aca="false">SUM(J13-E13)</f>
        <v>-12</v>
      </c>
      <c r="J13" s="24" t="n">
        <v>1</v>
      </c>
      <c r="K13" s="63" t="str">
        <f aca="false">B24</f>
        <v>ŞEYDA BAZENCİR</v>
      </c>
      <c r="L13" s="15"/>
      <c r="M13" s="26" t="n">
        <v>11</v>
      </c>
      <c r="N13" s="58" t="s">
        <v>180</v>
      </c>
      <c r="O13" s="26" t="n">
        <v>1</v>
      </c>
      <c r="P13" s="26" t="n">
        <v>0</v>
      </c>
      <c r="Q13" s="26" t="n">
        <v>6</v>
      </c>
      <c r="R13" s="28" t="n">
        <v>1</v>
      </c>
      <c r="S13" s="8"/>
      <c r="T13" s="62" t="str">
        <f aca="false">N23</f>
        <v>ÖZLEM ÖZALP</v>
      </c>
      <c r="U13" s="18" t="n">
        <v>13</v>
      </c>
      <c r="V13" s="21" t="n">
        <f aca="false">SUM(U13-Z13)</f>
        <v>4</v>
      </c>
      <c r="W13" s="22" t="n">
        <f aca="false">IF(U13&gt;Z13,1,0)</f>
        <v>1</v>
      </c>
      <c r="X13" s="22" t="n">
        <f aca="false">IF(Z13&gt;U13,1,0)</f>
        <v>0</v>
      </c>
      <c r="Y13" s="23" t="n">
        <f aca="false">SUM(Z13-U13)</f>
        <v>-4</v>
      </c>
      <c r="Z13" s="24" t="n">
        <v>9</v>
      </c>
      <c r="AA13" s="63" t="str">
        <f aca="false">N24</f>
        <v>NESLİHAN SERTKAYA</v>
      </c>
      <c r="AB13" s="8"/>
      <c r="AC13" s="26" t="n">
        <v>11</v>
      </c>
      <c r="AD13" s="58" t="s">
        <v>178</v>
      </c>
      <c r="AE13" s="26" t="n">
        <v>2</v>
      </c>
      <c r="AF13" s="26" t="n">
        <v>0</v>
      </c>
      <c r="AG13" s="26" t="n">
        <v>11</v>
      </c>
      <c r="AH13" s="28" t="n">
        <v>2</v>
      </c>
      <c r="AI13" s="9"/>
      <c r="AJ13" s="62" t="str">
        <f aca="false">AD23</f>
        <v>SEVİLAY ERYAKŞİ</v>
      </c>
      <c r="AK13" s="18" t="n">
        <v>5</v>
      </c>
      <c r="AL13" s="21" t="n">
        <f aca="false">SUM(AK13-AP13)</f>
        <v>-8</v>
      </c>
      <c r="AM13" s="22" t="n">
        <f aca="false">IF(AK13&gt;AP13,1,0)</f>
        <v>0</v>
      </c>
      <c r="AN13" s="22" t="n">
        <f aca="false">IF(AP13&gt;AK13,1,0)</f>
        <v>1</v>
      </c>
      <c r="AO13" s="23" t="n">
        <f aca="false">SUM(AP13-AK13)</f>
        <v>8</v>
      </c>
      <c r="AP13" s="24" t="n">
        <v>13</v>
      </c>
      <c r="AQ13" s="63" t="str">
        <f aca="false">AD24</f>
        <v>GAMZE ÖZGÜN</v>
      </c>
      <c r="AR13" s="9"/>
      <c r="AS13" s="26" t="n">
        <v>11</v>
      </c>
      <c r="AT13" s="58" t="s">
        <v>194</v>
      </c>
      <c r="AU13" s="26" t="n">
        <v>2</v>
      </c>
      <c r="AV13" s="26" t="n">
        <v>1</v>
      </c>
      <c r="AW13" s="26" t="n">
        <v>4</v>
      </c>
      <c r="AX13" s="28" t="n">
        <v>2</v>
      </c>
      <c r="AY13" s="9"/>
      <c r="AZ13" s="62" t="str">
        <f aca="false">AT23</f>
        <v>NİLAY GÜNDÜZ</v>
      </c>
      <c r="BA13" s="64" t="n">
        <v>13</v>
      </c>
      <c r="BB13" s="21" t="n">
        <f aca="false">SUM(BA13-BF13)</f>
        <v>8</v>
      </c>
      <c r="BC13" s="22" t="n">
        <f aca="false">IF(BA13&gt;BF13,1,0)</f>
        <v>1</v>
      </c>
      <c r="BD13" s="22" t="n">
        <f aca="false">IF(BF13&gt;BA13,1,0)</f>
        <v>0</v>
      </c>
      <c r="BE13" s="23" t="n">
        <f aca="false">SUM(BF13-BA13)</f>
        <v>-8</v>
      </c>
      <c r="BF13" s="24" t="n">
        <v>5</v>
      </c>
      <c r="BG13" s="63" t="str">
        <f aca="false">AT24</f>
        <v>SEVİLAY ERYAKŞİ</v>
      </c>
      <c r="BH13" s="9"/>
      <c r="BI13" s="26" t="n">
        <v>11</v>
      </c>
      <c r="BJ13" s="58" t="s">
        <v>176</v>
      </c>
      <c r="BK13" s="26" t="n">
        <v>2</v>
      </c>
      <c r="BL13" s="26" t="n">
        <v>2</v>
      </c>
      <c r="BM13" s="26" t="n">
        <v>14</v>
      </c>
      <c r="BN13" s="28" t="n">
        <v>2</v>
      </c>
      <c r="BO13" s="9"/>
      <c r="BP13" s="62" t="str">
        <f aca="false">BJ23</f>
        <v>ÖZGE ÇELİK</v>
      </c>
      <c r="BQ13" s="18" t="n">
        <v>13</v>
      </c>
      <c r="BR13" s="21" t="n">
        <f aca="false">SUM(BQ13-BV13)</f>
        <v>6</v>
      </c>
      <c r="BS13" s="22" t="n">
        <f aca="false">IF(BQ13&gt;BV13,1,0)</f>
        <v>1</v>
      </c>
      <c r="BT13" s="22" t="n">
        <f aca="false">IF(BV13&gt;BQ13,1,0)</f>
        <v>0</v>
      </c>
      <c r="BU13" s="23" t="n">
        <f aca="false">SUM(BV13-BQ13)</f>
        <v>-6</v>
      </c>
      <c r="BV13" s="24" t="n">
        <v>7</v>
      </c>
      <c r="BW13" s="63" t="str">
        <f aca="false">BJ24</f>
        <v>GÜLİN KABAGÖZ</v>
      </c>
      <c r="BX13" s="9"/>
      <c r="BY13" s="26" t="n">
        <v>11</v>
      </c>
      <c r="BZ13" s="58" t="s">
        <v>189</v>
      </c>
      <c r="CA13" s="26" t="n">
        <v>3</v>
      </c>
      <c r="CB13" s="26" t="n">
        <v>2</v>
      </c>
      <c r="CC13" s="26" t="n">
        <v>8</v>
      </c>
      <c r="CD13" s="28" t="n">
        <v>3</v>
      </c>
      <c r="CE13" s="9"/>
      <c r="CF13" s="65" t="n">
        <v>2</v>
      </c>
      <c r="CG13" s="58" t="s">
        <v>174</v>
      </c>
      <c r="CH13" s="41" t="n">
        <v>13</v>
      </c>
      <c r="CI13" s="9"/>
      <c r="CJ13" s="44"/>
      <c r="CK13" s="48"/>
      <c r="CL13" s="9"/>
      <c r="CM13" s="9"/>
      <c r="CN13" s="48"/>
      <c r="CO13" s="9"/>
      <c r="CP13" s="9"/>
      <c r="CQ13" s="9"/>
      <c r="CR13" s="9"/>
    </row>
    <row r="14" customFormat="false" ht="18" hidden="false" customHeight="true" outlineLevel="0" collapsed="false">
      <c r="A14" s="18" t="n">
        <v>12</v>
      </c>
      <c r="B14" s="58" t="s">
        <v>166</v>
      </c>
      <c r="C14" s="9"/>
      <c r="D14" s="62" t="str">
        <f aca="false">B25</f>
        <v>GAMZE ÖZGÜN</v>
      </c>
      <c r="E14" s="18" t="n">
        <v>13</v>
      </c>
      <c r="F14" s="21" t="n">
        <f aca="false">SUM(E14-J14)</f>
        <v>1</v>
      </c>
      <c r="G14" s="22" t="n">
        <f aca="false">IF(E14&gt;J14,1,0)</f>
        <v>1</v>
      </c>
      <c r="H14" s="22" t="n">
        <f aca="false">IF(J14&gt;E14,1,0)</f>
        <v>0</v>
      </c>
      <c r="I14" s="23" t="n">
        <f aca="false">SUM(J14-E14)</f>
        <v>-1</v>
      </c>
      <c r="J14" s="24" t="n">
        <v>12</v>
      </c>
      <c r="K14" s="63" t="str">
        <f aca="false">B26</f>
        <v>H.GÖZDE ÇANKAYA</v>
      </c>
      <c r="L14" s="15"/>
      <c r="M14" s="26" t="n">
        <v>12</v>
      </c>
      <c r="N14" s="58" t="s">
        <v>183</v>
      </c>
      <c r="O14" s="26" t="n">
        <v>1</v>
      </c>
      <c r="P14" s="26" t="n">
        <v>0</v>
      </c>
      <c r="Q14" s="26" t="n">
        <v>5</v>
      </c>
      <c r="R14" s="28" t="n">
        <v>1</v>
      </c>
      <c r="S14" s="8"/>
      <c r="T14" s="62" t="str">
        <f aca="false">N25</f>
        <v>İKBAL KAVALCI</v>
      </c>
      <c r="U14" s="18" t="n">
        <v>13</v>
      </c>
      <c r="V14" s="21" t="n">
        <f aca="false">SUM(U14-Z14)</f>
        <v>7</v>
      </c>
      <c r="W14" s="22" t="n">
        <f aca="false">IF(U14&gt;Z14,1,0)</f>
        <v>1</v>
      </c>
      <c r="X14" s="22" t="n">
        <f aca="false">IF(Z14&gt;U14,1,0)</f>
        <v>0</v>
      </c>
      <c r="Y14" s="23" t="n">
        <f aca="false">SUM(Z14-U14)</f>
        <v>-7</v>
      </c>
      <c r="Z14" s="24" t="n">
        <v>6</v>
      </c>
      <c r="AA14" s="63" t="str">
        <f aca="false">N26</f>
        <v>SEVGİ AKTAŞ</v>
      </c>
      <c r="AB14" s="8"/>
      <c r="AC14" s="26" t="n">
        <v>12</v>
      </c>
      <c r="AD14" s="58" t="s">
        <v>181</v>
      </c>
      <c r="AE14" s="26" t="n">
        <v>1</v>
      </c>
      <c r="AF14" s="26" t="n">
        <v>1</v>
      </c>
      <c r="AG14" s="26" t="n">
        <v>2</v>
      </c>
      <c r="AH14" s="28" t="n">
        <v>1</v>
      </c>
      <c r="AI14" s="9"/>
      <c r="AJ14" s="62" t="str">
        <f aca="false">AD25</f>
        <v>BENAY GÜNDÜZ</v>
      </c>
      <c r="AK14" s="18" t="n">
        <v>13</v>
      </c>
      <c r="AL14" s="21" t="n">
        <f aca="false">SUM(AK14-AP14)</f>
        <v>6</v>
      </c>
      <c r="AM14" s="22" t="n">
        <f aca="false">IF(AK14&gt;AP14,1,0)</f>
        <v>1</v>
      </c>
      <c r="AN14" s="22" t="n">
        <f aca="false">IF(AP14&gt;AK14,1,0)</f>
        <v>0</v>
      </c>
      <c r="AO14" s="23" t="n">
        <f aca="false">SUM(AP14-AK14)</f>
        <v>-6</v>
      </c>
      <c r="AP14" s="24" t="n">
        <v>7</v>
      </c>
      <c r="AQ14" s="63" t="str">
        <f aca="false">AD26</f>
        <v>ŞEYDA BAZENCİR</v>
      </c>
      <c r="AR14" s="9"/>
      <c r="AS14" s="26" t="n">
        <v>12</v>
      </c>
      <c r="AT14" s="58" t="s">
        <v>185</v>
      </c>
      <c r="AU14" s="26" t="n">
        <v>2</v>
      </c>
      <c r="AV14" s="26" t="n">
        <v>1</v>
      </c>
      <c r="AW14" s="26" t="n">
        <v>3</v>
      </c>
      <c r="AX14" s="28" t="n">
        <v>2</v>
      </c>
      <c r="AY14" s="9"/>
      <c r="AZ14" s="62" t="str">
        <f aca="false">AT25</f>
        <v>SEVGİ AKTAŞ</v>
      </c>
      <c r="BA14" s="64" t="n">
        <v>13</v>
      </c>
      <c r="BB14" s="21" t="n">
        <f aca="false">SUM(BA14-BF14)</f>
        <v>5</v>
      </c>
      <c r="BC14" s="22" t="n">
        <f aca="false">IF(BA14&gt;BF14,1,0)</f>
        <v>1</v>
      </c>
      <c r="BD14" s="22" t="n">
        <f aca="false">IF(BF14&gt;BA14,1,0)</f>
        <v>0</v>
      </c>
      <c r="BE14" s="23" t="n">
        <f aca="false">SUM(BF14-BA14)</f>
        <v>-5</v>
      </c>
      <c r="BF14" s="24" t="n">
        <v>8</v>
      </c>
      <c r="BG14" s="63" t="str">
        <f aca="false">AT26</f>
        <v>ŞEYDA BAZENCİR</v>
      </c>
      <c r="BH14" s="9"/>
      <c r="BI14" s="26" t="n">
        <v>12</v>
      </c>
      <c r="BJ14" s="58" t="s">
        <v>191</v>
      </c>
      <c r="BK14" s="26" t="n">
        <v>2</v>
      </c>
      <c r="BL14" s="26" t="n">
        <v>2</v>
      </c>
      <c r="BM14" s="26" t="n">
        <v>9</v>
      </c>
      <c r="BN14" s="28" t="n">
        <v>2</v>
      </c>
      <c r="BO14" s="9"/>
      <c r="BP14" s="62" t="str">
        <f aca="false">BJ25</f>
        <v>HANDAN SÜMER</v>
      </c>
      <c r="BQ14" s="18" t="n">
        <v>13</v>
      </c>
      <c r="BR14" s="21" t="n">
        <f aca="false">SUM(BQ14-BV14)</f>
        <v>1</v>
      </c>
      <c r="BS14" s="22" t="n">
        <f aca="false">IF(BQ14&gt;BV14,1,0)</f>
        <v>1</v>
      </c>
      <c r="BT14" s="22" t="n">
        <f aca="false">IF(BV14&gt;BQ14,1,0)</f>
        <v>0</v>
      </c>
      <c r="BU14" s="23" t="n">
        <f aca="false">SUM(BV14-BQ14)</f>
        <v>-1</v>
      </c>
      <c r="BV14" s="24" t="n">
        <v>12</v>
      </c>
      <c r="BW14" s="63" t="str">
        <f aca="false">BJ26</f>
        <v>RUKİYE YÜKSEL</v>
      </c>
      <c r="BX14" s="9"/>
      <c r="BY14" s="26" t="n">
        <v>12</v>
      </c>
      <c r="BZ14" s="58" t="s">
        <v>195</v>
      </c>
      <c r="CA14" s="26" t="n">
        <v>3</v>
      </c>
      <c r="CB14" s="26" t="n">
        <v>2</v>
      </c>
      <c r="CC14" s="26" t="n">
        <v>7</v>
      </c>
      <c r="CD14" s="28" t="n">
        <v>3</v>
      </c>
      <c r="CE14" s="9"/>
      <c r="CF14" s="66"/>
      <c r="CG14" s="9"/>
      <c r="CH14" s="67"/>
      <c r="CI14" s="61" t="str">
        <f aca="false">IF(CH13&gt;CH15,CG13,CG15)</f>
        <v>GÜLÇİN ESEN</v>
      </c>
      <c r="CJ14" s="68" t="n">
        <v>13</v>
      </c>
      <c r="CK14" s="48"/>
      <c r="CL14" s="9"/>
      <c r="CM14" s="9"/>
      <c r="CN14" s="48"/>
      <c r="CO14" s="9"/>
      <c r="CP14" s="9"/>
      <c r="CQ14" s="9"/>
      <c r="CR14" s="9"/>
    </row>
    <row r="15" customFormat="false" ht="18" hidden="false" customHeight="true" outlineLevel="0" collapsed="false">
      <c r="A15" s="18" t="n">
        <v>13</v>
      </c>
      <c r="B15" s="58" t="s">
        <v>173</v>
      </c>
      <c r="C15" s="9"/>
      <c r="D15" s="62" t="str">
        <f aca="false">B27</f>
        <v>GÜLÇİN ESEN</v>
      </c>
      <c r="E15" s="18" t="n">
        <v>13</v>
      </c>
      <c r="F15" s="21" t="n">
        <f aca="false">SUM(E15-J15)</f>
        <v>11</v>
      </c>
      <c r="G15" s="22" t="n">
        <f aca="false">IF(E15&gt;J15,1,0)</f>
        <v>1</v>
      </c>
      <c r="H15" s="22" t="n">
        <f aca="false">IF(J15&gt;E15,1,0)</f>
        <v>0</v>
      </c>
      <c r="I15" s="23" t="n">
        <f aca="false">SUM(J15-E15)</f>
        <v>-11</v>
      </c>
      <c r="J15" s="24" t="n">
        <v>2</v>
      </c>
      <c r="K15" s="63" t="str">
        <f aca="false">B28</f>
        <v>EZGİ AKTÜRK</v>
      </c>
      <c r="L15" s="15"/>
      <c r="M15" s="26" t="n">
        <v>13</v>
      </c>
      <c r="N15" s="58" t="s">
        <v>195</v>
      </c>
      <c r="O15" s="26" t="n">
        <v>1</v>
      </c>
      <c r="P15" s="26" t="n">
        <v>0</v>
      </c>
      <c r="Q15" s="26" t="n">
        <v>5</v>
      </c>
      <c r="R15" s="28" t="n">
        <v>1</v>
      </c>
      <c r="S15" s="8"/>
      <c r="T15" s="62" t="str">
        <f aca="false">N27</f>
        <v>SEDA PAZAR</v>
      </c>
      <c r="U15" s="18" t="n">
        <v>7</v>
      </c>
      <c r="V15" s="21" t="n">
        <f aca="false">SUM(U15-Z15)</f>
        <v>-6</v>
      </c>
      <c r="W15" s="22" t="n">
        <f aca="false">IF(U15&gt;Z15,1,0)</f>
        <v>0</v>
      </c>
      <c r="X15" s="22" t="n">
        <f aca="false">IF(Z15&gt;U15,1,0)</f>
        <v>1</v>
      </c>
      <c r="Y15" s="23" t="n">
        <f aca="false">SUM(Z15-U15)</f>
        <v>6</v>
      </c>
      <c r="Z15" s="24" t="n">
        <v>13</v>
      </c>
      <c r="AA15" s="63" t="str">
        <f aca="false">N28</f>
        <v>BENAY GÜNDÜZ</v>
      </c>
      <c r="AB15" s="8"/>
      <c r="AC15" s="26" t="n">
        <v>13</v>
      </c>
      <c r="AD15" s="58" t="s">
        <v>183</v>
      </c>
      <c r="AE15" s="26" t="n">
        <v>1</v>
      </c>
      <c r="AF15" s="26" t="n">
        <v>1</v>
      </c>
      <c r="AG15" s="26" t="n">
        <v>1</v>
      </c>
      <c r="AH15" s="28" t="n">
        <v>1</v>
      </c>
      <c r="AI15" s="9"/>
      <c r="AJ15" s="62" t="str">
        <f aca="false">AD27</f>
        <v>BELFU ZİNNET OKALAN</v>
      </c>
      <c r="AK15" s="18" t="n">
        <v>8</v>
      </c>
      <c r="AL15" s="21" t="n">
        <f aca="false">SUM(AK15-AP15)</f>
        <v>-5</v>
      </c>
      <c r="AM15" s="22" t="n">
        <f aca="false">IF(AK15&gt;AP15,1,0)</f>
        <v>0</v>
      </c>
      <c r="AN15" s="22" t="n">
        <f aca="false">IF(AP15&gt;AK15,1,0)</f>
        <v>1</v>
      </c>
      <c r="AO15" s="23" t="n">
        <f aca="false">SUM(AP15-AK15)</f>
        <v>5</v>
      </c>
      <c r="AP15" s="24" t="n">
        <v>13</v>
      </c>
      <c r="AQ15" s="63" t="str">
        <f aca="false">AD28</f>
        <v>NİHAL AYMEN</v>
      </c>
      <c r="AR15" s="9"/>
      <c r="AS15" s="26" t="n">
        <v>13</v>
      </c>
      <c r="AT15" s="58" t="s">
        <v>188</v>
      </c>
      <c r="AU15" s="26" t="n">
        <v>2</v>
      </c>
      <c r="AV15" s="26" t="n">
        <v>1</v>
      </c>
      <c r="AW15" s="26" t="n">
        <v>2</v>
      </c>
      <c r="AX15" s="28" t="n">
        <v>2</v>
      </c>
      <c r="AY15" s="9"/>
      <c r="AZ15" s="62" t="str">
        <f aca="false">AT27</f>
        <v>İKBAL KAVALCI</v>
      </c>
      <c r="BA15" s="64" t="n">
        <v>13</v>
      </c>
      <c r="BB15" s="21" t="n">
        <f aca="false">SUM(BA15-BF15)</f>
        <v>9</v>
      </c>
      <c r="BC15" s="22" t="n">
        <f aca="false">IF(BA15&gt;BF15,1,0)</f>
        <v>1</v>
      </c>
      <c r="BD15" s="22" t="n">
        <f aca="false">IF(BF15&gt;BA15,1,0)</f>
        <v>0</v>
      </c>
      <c r="BE15" s="23" t="n">
        <f aca="false">SUM(BF15-BA15)</f>
        <v>-9</v>
      </c>
      <c r="BF15" s="24" t="n">
        <v>4</v>
      </c>
      <c r="BG15" s="63" t="str">
        <f aca="false">AT28</f>
        <v>GAMZE GÜLMEZ</v>
      </c>
      <c r="BH15" s="9"/>
      <c r="BI15" s="26" t="n">
        <v>13</v>
      </c>
      <c r="BJ15" s="58" t="s">
        <v>187</v>
      </c>
      <c r="BK15" s="26" t="n">
        <v>2</v>
      </c>
      <c r="BL15" s="26" t="n">
        <v>2</v>
      </c>
      <c r="BM15" s="26" t="n">
        <v>5</v>
      </c>
      <c r="BN15" s="28" t="n">
        <v>2</v>
      </c>
      <c r="BO15" s="9"/>
      <c r="BP15" s="62" t="str">
        <f aca="false">BJ27</f>
        <v>ŞEYDA BAZENCİR</v>
      </c>
      <c r="BQ15" s="18" t="n">
        <v>12</v>
      </c>
      <c r="BR15" s="21" t="n">
        <f aca="false">SUM(BQ15-BV15)</f>
        <v>-1</v>
      </c>
      <c r="BS15" s="22" t="n">
        <f aca="false">IF(BQ15&gt;BV15,1,0)</f>
        <v>0</v>
      </c>
      <c r="BT15" s="22" t="n">
        <f aca="false">IF(BV15&gt;BQ15,1,0)</f>
        <v>1</v>
      </c>
      <c r="BU15" s="23" t="n">
        <f aca="false">SUM(BV15-BQ15)</f>
        <v>1</v>
      </c>
      <c r="BV15" s="24" t="n">
        <v>13</v>
      </c>
      <c r="BW15" s="63" t="str">
        <f aca="false">BJ28</f>
        <v>SEVİLAY ERYAKŞİ</v>
      </c>
      <c r="BX15" s="9"/>
      <c r="BY15" s="26" t="n">
        <v>13</v>
      </c>
      <c r="BZ15" s="58" t="s">
        <v>177</v>
      </c>
      <c r="CA15" s="26" t="n">
        <v>3</v>
      </c>
      <c r="CB15" s="26" t="n">
        <v>2</v>
      </c>
      <c r="CC15" s="26" t="n">
        <v>6</v>
      </c>
      <c r="CD15" s="28" t="n">
        <v>3</v>
      </c>
      <c r="CE15" s="9"/>
      <c r="CF15" s="65" t="n">
        <v>7</v>
      </c>
      <c r="CG15" s="58" t="s">
        <v>176</v>
      </c>
      <c r="CH15" s="41" t="n">
        <v>4</v>
      </c>
      <c r="CI15" s="48"/>
      <c r="CJ15" s="44"/>
      <c r="CK15" s="61" t="str">
        <f aca="false">IF(CJ14&lt;CJ19,CI14,CI19)</f>
        <v>SEDA GERİDÖNMEZ</v>
      </c>
      <c r="CL15" s="82" t="n">
        <v>3</v>
      </c>
      <c r="CM15" s="9"/>
      <c r="CN15" s="48"/>
      <c r="CO15" s="9"/>
      <c r="CP15" s="9"/>
      <c r="CQ15" s="9"/>
      <c r="CR15" s="9"/>
    </row>
    <row r="16" customFormat="false" ht="18" hidden="false" customHeight="true" outlineLevel="0" collapsed="false">
      <c r="A16" s="18" t="n">
        <v>14</v>
      </c>
      <c r="B16" s="58" t="s">
        <v>151</v>
      </c>
      <c r="C16" s="9"/>
      <c r="D16" s="62" t="str">
        <f aca="false">B29</f>
        <v>MERVE GÜNEŞ</v>
      </c>
      <c r="E16" s="18" t="n">
        <v>13</v>
      </c>
      <c r="F16" s="21" t="n">
        <f aca="false">SUM(E16-J16)</f>
        <v>5</v>
      </c>
      <c r="G16" s="22" t="n">
        <f aca="false">IF(E16&gt;J16,1,0)</f>
        <v>1</v>
      </c>
      <c r="H16" s="22" t="n">
        <f aca="false">IF(J16&gt;E16,1,0)</f>
        <v>0</v>
      </c>
      <c r="I16" s="23" t="n">
        <f aca="false">SUM(J16-E16)</f>
        <v>-5</v>
      </c>
      <c r="J16" s="24" t="n">
        <v>8</v>
      </c>
      <c r="K16" s="63" t="str">
        <f aca="false">B30</f>
        <v>NESLİHAN SERTKAYA</v>
      </c>
      <c r="L16" s="15"/>
      <c r="M16" s="26" t="n">
        <v>14</v>
      </c>
      <c r="N16" s="58" t="s">
        <v>177</v>
      </c>
      <c r="O16" s="26" t="n">
        <v>1</v>
      </c>
      <c r="P16" s="26" t="n">
        <v>0</v>
      </c>
      <c r="Q16" s="26" t="n">
        <v>4</v>
      </c>
      <c r="R16" s="28" t="n">
        <v>1</v>
      </c>
      <c r="S16" s="8"/>
      <c r="T16" s="62" t="str">
        <f aca="false">N29</f>
        <v>ÖZGE ÇELİK</v>
      </c>
      <c r="U16" s="18" t="n">
        <v>2</v>
      </c>
      <c r="V16" s="21" t="n">
        <f aca="false">SUM(U16-Z16)</f>
        <v>-11</v>
      </c>
      <c r="W16" s="22" t="n">
        <f aca="false">IF(U16&gt;Z16,1,0)</f>
        <v>0</v>
      </c>
      <c r="X16" s="22" t="n">
        <f aca="false">IF(Z16&gt;U16,1,0)</f>
        <v>1</v>
      </c>
      <c r="Y16" s="23" t="n">
        <f aca="false">SUM(Z16-U16)</f>
        <v>11</v>
      </c>
      <c r="Z16" s="24" t="n">
        <v>13</v>
      </c>
      <c r="AA16" s="63" t="str">
        <f aca="false">N30</f>
        <v>EZGİ AKTÜRK</v>
      </c>
      <c r="AB16" s="8"/>
      <c r="AC16" s="26" t="n">
        <v>14</v>
      </c>
      <c r="AD16" s="58" t="s">
        <v>166</v>
      </c>
      <c r="AE16" s="26" t="n">
        <v>1</v>
      </c>
      <c r="AF16" s="26" t="n">
        <v>1</v>
      </c>
      <c r="AG16" s="26" t="n">
        <v>1</v>
      </c>
      <c r="AH16" s="28" t="n">
        <v>1</v>
      </c>
      <c r="AI16" s="9"/>
      <c r="AJ16" s="62" t="str">
        <f aca="false">AD29</f>
        <v>NESLİHAN SERTKAYA</v>
      </c>
      <c r="AK16" s="18" t="n">
        <v>10</v>
      </c>
      <c r="AL16" s="21" t="n">
        <f aca="false">SUM(AK16-AP16)</f>
        <v>-3</v>
      </c>
      <c r="AM16" s="22" t="n">
        <f aca="false">IF(AK16&gt;AP16,1,0)</f>
        <v>0</v>
      </c>
      <c r="AN16" s="22" t="n">
        <f aca="false">IF(AP16&gt;AK16,1,0)</f>
        <v>1</v>
      </c>
      <c r="AO16" s="23" t="n">
        <f aca="false">SUM(AP16-AK16)</f>
        <v>3</v>
      </c>
      <c r="AP16" s="24" t="n">
        <v>13</v>
      </c>
      <c r="AQ16" s="63" t="str">
        <f aca="false">AD30</f>
        <v>SEVGİ AKTAŞ</v>
      </c>
      <c r="AR16" s="9"/>
      <c r="AS16" s="26" t="n">
        <v>14</v>
      </c>
      <c r="AT16" s="58" t="s">
        <v>175</v>
      </c>
      <c r="AU16" s="26" t="n">
        <v>2</v>
      </c>
      <c r="AV16" s="26" t="n">
        <v>1</v>
      </c>
      <c r="AW16" s="26" t="n">
        <v>1</v>
      </c>
      <c r="AX16" s="28" t="n">
        <v>2</v>
      </c>
      <c r="AY16" s="9"/>
      <c r="AZ16" s="62" t="str">
        <f aca="false">AT29</f>
        <v>ÖZGE ÇELİK</v>
      </c>
      <c r="BA16" s="64" t="n">
        <v>13</v>
      </c>
      <c r="BB16" s="21" t="n">
        <f aca="false">SUM(BA16-BF16)</f>
        <v>4</v>
      </c>
      <c r="BC16" s="22" t="n">
        <f aca="false">IF(BA16&gt;BF16,1,0)</f>
        <v>1</v>
      </c>
      <c r="BD16" s="22" t="n">
        <f aca="false">IF(BF16&gt;BA16,1,0)</f>
        <v>0</v>
      </c>
      <c r="BE16" s="23" t="n">
        <f aca="false">SUM(BF16-BA16)</f>
        <v>-4</v>
      </c>
      <c r="BF16" s="24" t="n">
        <v>9</v>
      </c>
      <c r="BG16" s="63" t="str">
        <f aca="false">AT30</f>
        <v>GÜLSEDA DEMİR</v>
      </c>
      <c r="BH16" s="9"/>
      <c r="BI16" s="26" t="n">
        <v>14</v>
      </c>
      <c r="BJ16" s="58" t="s">
        <v>194</v>
      </c>
      <c r="BK16" s="26" t="n">
        <v>2</v>
      </c>
      <c r="BL16" s="26" t="n">
        <v>2</v>
      </c>
      <c r="BM16" s="26" t="n">
        <v>3</v>
      </c>
      <c r="BN16" s="28" t="n">
        <v>2</v>
      </c>
      <c r="BO16" s="9"/>
      <c r="BP16" s="62" t="str">
        <f aca="false">BJ29</f>
        <v>GAMZE GÜLMEZ</v>
      </c>
      <c r="BQ16" s="18" t="n">
        <v>5</v>
      </c>
      <c r="BR16" s="21" t="n">
        <f aca="false">SUM(BQ16-BV16)</f>
        <v>-8</v>
      </c>
      <c r="BS16" s="22" t="n">
        <f aca="false">IF(BQ16&gt;BV16,1,0)</f>
        <v>0</v>
      </c>
      <c r="BT16" s="22" t="n">
        <f aca="false">IF(BV16&gt;BQ16,1,0)</f>
        <v>1</v>
      </c>
      <c r="BU16" s="23" t="n">
        <f aca="false">SUM(BV16-BQ16)</f>
        <v>8</v>
      </c>
      <c r="BV16" s="24" t="n">
        <v>13</v>
      </c>
      <c r="BW16" s="63" t="str">
        <f aca="false">BJ30</f>
        <v>GÜLSEDA DEMİR</v>
      </c>
      <c r="BX16" s="9"/>
      <c r="BY16" s="26" t="n">
        <v>14</v>
      </c>
      <c r="BZ16" s="58" t="s">
        <v>194</v>
      </c>
      <c r="CA16" s="26" t="n">
        <v>3</v>
      </c>
      <c r="CB16" s="26" t="n">
        <v>2</v>
      </c>
      <c r="CC16" s="26" t="n">
        <v>4</v>
      </c>
      <c r="CD16" s="28" t="n">
        <v>3</v>
      </c>
      <c r="CE16" s="9"/>
      <c r="CF16" s="66"/>
      <c r="CG16" s="9"/>
      <c r="CH16" s="3"/>
      <c r="CI16" s="48"/>
      <c r="CJ16" s="44"/>
      <c r="CK16" s="9"/>
      <c r="CL16" s="9"/>
      <c r="CM16" s="9"/>
      <c r="CN16" s="48"/>
      <c r="CO16" s="9"/>
      <c r="CP16" s="9"/>
      <c r="CQ16" s="9"/>
      <c r="CR16" s="9"/>
    </row>
    <row r="17" customFormat="false" ht="18" hidden="false" customHeight="true" outlineLevel="0" collapsed="false">
      <c r="A17" s="18" t="n">
        <v>15</v>
      </c>
      <c r="B17" s="58" t="s">
        <v>190</v>
      </c>
      <c r="C17" s="9"/>
      <c r="D17" s="62" t="str">
        <f aca="false">B31</f>
        <v>SEVİLAY ERYAKŞİ</v>
      </c>
      <c r="E17" s="18" t="n">
        <v>2</v>
      </c>
      <c r="F17" s="21" t="n">
        <f aca="false">SUM(E17-J17)</f>
        <v>-11</v>
      </c>
      <c r="G17" s="22" t="n">
        <f aca="false">IF(E17&gt;J17,1,0)</f>
        <v>0</v>
      </c>
      <c r="H17" s="22" t="n">
        <f aca="false">IF(J17&gt;E17,1,0)</f>
        <v>1</v>
      </c>
      <c r="I17" s="23" t="n">
        <f aca="false">SUM(J17-E17)</f>
        <v>11</v>
      </c>
      <c r="J17" s="24" t="n">
        <v>13</v>
      </c>
      <c r="K17" s="63" t="str">
        <f aca="false">B32</f>
        <v>SEVCAN AKBABA</v>
      </c>
      <c r="L17" s="15"/>
      <c r="M17" s="26" t="n">
        <v>15</v>
      </c>
      <c r="N17" s="58" t="s">
        <v>190</v>
      </c>
      <c r="O17" s="26" t="n">
        <v>1</v>
      </c>
      <c r="P17" s="26" t="n">
        <v>0</v>
      </c>
      <c r="Q17" s="26" t="n">
        <v>1</v>
      </c>
      <c r="R17" s="28" t="n">
        <v>1</v>
      </c>
      <c r="S17" s="8"/>
      <c r="T17" s="62" t="str">
        <f aca="false">N31</f>
        <v>SEVİLAY ERYAKŞİ</v>
      </c>
      <c r="U17" s="18" t="n">
        <v>13</v>
      </c>
      <c r="V17" s="21" t="n">
        <f aca="false">SUM(U17-Z17)</f>
        <v>9</v>
      </c>
      <c r="W17" s="22" t="n">
        <f aca="false">IF(U17&gt;Z17,1,0)</f>
        <v>1</v>
      </c>
      <c r="X17" s="22" t="n">
        <f aca="false">IF(Z17&gt;U17,1,0)</f>
        <v>0</v>
      </c>
      <c r="Y17" s="23" t="n">
        <f aca="false">SUM(Z17-U17)</f>
        <v>-9</v>
      </c>
      <c r="Z17" s="24" t="n">
        <v>4</v>
      </c>
      <c r="AA17" s="63" t="str">
        <f aca="false">N32</f>
        <v>GÜLSEDA DEMİR</v>
      </c>
      <c r="AB17" s="8"/>
      <c r="AC17" s="26" t="n">
        <v>15</v>
      </c>
      <c r="AD17" s="58" t="s">
        <v>195</v>
      </c>
      <c r="AE17" s="26" t="n">
        <v>1</v>
      </c>
      <c r="AF17" s="26" t="n">
        <v>1</v>
      </c>
      <c r="AG17" s="26" t="n">
        <v>0</v>
      </c>
      <c r="AH17" s="28" t="n">
        <v>1</v>
      </c>
      <c r="AI17" s="9"/>
      <c r="AJ17" s="62" t="str">
        <f aca="false">AD31</f>
        <v>SEDA PAZAR</v>
      </c>
      <c r="AK17" s="18" t="n">
        <v>10</v>
      </c>
      <c r="AL17" s="21" t="n">
        <f aca="false">SUM(AK17-AP17)</f>
        <v>-3</v>
      </c>
      <c r="AM17" s="22" t="n">
        <f aca="false">IF(AK17&gt;AP17,1,0)</f>
        <v>0</v>
      </c>
      <c r="AN17" s="22" t="n">
        <f aca="false">IF(AP17&gt;AK17,1,0)</f>
        <v>1</v>
      </c>
      <c r="AO17" s="23" t="n">
        <f aca="false">SUM(AP17-AK17)</f>
        <v>3</v>
      </c>
      <c r="AP17" s="24" t="n">
        <v>13</v>
      </c>
      <c r="AQ17" s="63" t="str">
        <f aca="false">AD32</f>
        <v>GÜLSEDA DEMİR</v>
      </c>
      <c r="AR17" s="9"/>
      <c r="AS17" s="26" t="n">
        <v>15</v>
      </c>
      <c r="AT17" s="58" t="s">
        <v>190</v>
      </c>
      <c r="AU17" s="26" t="n">
        <v>2</v>
      </c>
      <c r="AV17" s="26" t="n">
        <v>1</v>
      </c>
      <c r="AW17" s="26" t="n">
        <v>-6</v>
      </c>
      <c r="AX17" s="28" t="n">
        <v>2</v>
      </c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26" t="n">
        <v>15</v>
      </c>
      <c r="BJ17" s="58" t="s">
        <v>181</v>
      </c>
      <c r="BK17" s="26" t="n">
        <v>2</v>
      </c>
      <c r="BL17" s="26" t="n">
        <v>2</v>
      </c>
      <c r="BM17" s="26" t="n">
        <v>1</v>
      </c>
      <c r="BN17" s="28" t="n">
        <v>2</v>
      </c>
      <c r="BO17" s="9"/>
      <c r="BP17" s="8"/>
      <c r="BQ17" s="8"/>
      <c r="BR17" s="8"/>
      <c r="BS17" s="8"/>
      <c r="BT17" s="8"/>
      <c r="BU17" s="8"/>
      <c r="BV17" s="8"/>
      <c r="BW17" s="8"/>
      <c r="BX17" s="9"/>
      <c r="BY17" s="26" t="n">
        <v>15</v>
      </c>
      <c r="BZ17" s="58" t="s">
        <v>175</v>
      </c>
      <c r="CA17" s="26" t="n">
        <v>3</v>
      </c>
      <c r="CB17" s="26" t="n">
        <v>2</v>
      </c>
      <c r="CC17" s="26" t="n">
        <v>-3</v>
      </c>
      <c r="CD17" s="28" t="n">
        <v>3</v>
      </c>
      <c r="CE17" s="9"/>
      <c r="CF17" s="66"/>
      <c r="CG17" s="9"/>
      <c r="CH17" s="3"/>
      <c r="CI17" s="48"/>
      <c r="CJ17" s="44"/>
      <c r="CK17" s="9"/>
      <c r="CL17" s="9"/>
      <c r="CM17" s="9"/>
      <c r="CN17" s="48"/>
      <c r="CO17" s="9"/>
      <c r="CP17" s="9"/>
      <c r="CQ17" s="9"/>
      <c r="CR17" s="9"/>
    </row>
    <row r="18" customFormat="false" ht="18" hidden="false" customHeight="true" outlineLevel="0" collapsed="false">
      <c r="A18" s="18" t="n">
        <v>16</v>
      </c>
      <c r="B18" s="58" t="s">
        <v>193</v>
      </c>
      <c r="C18" s="9"/>
      <c r="D18" s="62" t="str">
        <f aca="false">B33</f>
        <v>GAMZE GÜLMEZ</v>
      </c>
      <c r="E18" s="18" t="n">
        <v>13</v>
      </c>
      <c r="F18" s="21" t="n">
        <f aca="false">SUM(E18-J18)</f>
        <v>7</v>
      </c>
      <c r="G18" s="22" t="n">
        <f aca="false">IF(E18&gt;J18,1,0)</f>
        <v>1</v>
      </c>
      <c r="H18" s="22" t="n">
        <f aca="false">IF(J18&gt;E18,1,0)</f>
        <v>0</v>
      </c>
      <c r="I18" s="23" t="n">
        <f aca="false">SUM(J18-E18)</f>
        <v>-7</v>
      </c>
      <c r="J18" s="24" t="n">
        <v>6</v>
      </c>
      <c r="K18" s="63" t="n">
        <f aca="false">N34</f>
        <v>0</v>
      </c>
      <c r="L18" s="15"/>
      <c r="M18" s="26" t="n">
        <v>16</v>
      </c>
      <c r="N18" s="58" t="s">
        <v>194</v>
      </c>
      <c r="O18" s="26" t="n">
        <v>1</v>
      </c>
      <c r="P18" s="26" t="n">
        <v>0</v>
      </c>
      <c r="Q18" s="26" t="n">
        <v>1</v>
      </c>
      <c r="R18" s="28" t="n">
        <v>1</v>
      </c>
      <c r="S18" s="8"/>
      <c r="T18" s="62" t="str">
        <f aca="false">N33</f>
        <v>ŞEYDA BAZENCİR</v>
      </c>
      <c r="U18" s="18" t="n">
        <v>13</v>
      </c>
      <c r="V18" s="21" t="n">
        <f aca="false">SUM(U18-Z18)</f>
        <v>6</v>
      </c>
      <c r="W18" s="22" t="n">
        <f aca="false">IF(U18&gt;Z18,1,0)</f>
        <v>1</v>
      </c>
      <c r="X18" s="22" t="n">
        <f aca="false">IF(Z18&gt;U18,1,0)</f>
        <v>0</v>
      </c>
      <c r="Y18" s="23" t="n">
        <f aca="false">SUM(Z18-U18)</f>
        <v>-6</v>
      </c>
      <c r="Z18" s="24" t="n">
        <v>7</v>
      </c>
      <c r="AA18" s="63" t="n">
        <f aca="false">N34</f>
        <v>0</v>
      </c>
      <c r="AB18" s="8"/>
      <c r="AC18" s="26" t="n">
        <v>16</v>
      </c>
      <c r="AD18" s="58" t="s">
        <v>188</v>
      </c>
      <c r="AE18" s="26" t="n">
        <v>1</v>
      </c>
      <c r="AF18" s="26" t="n">
        <v>1</v>
      </c>
      <c r="AG18" s="26" t="n">
        <v>0</v>
      </c>
      <c r="AH18" s="28" t="n">
        <v>1</v>
      </c>
      <c r="AI18" s="9"/>
      <c r="AJ18" s="62" t="str">
        <f aca="false">AD33</f>
        <v>ÖZGE ÇELİK</v>
      </c>
      <c r="AK18" s="18" t="n">
        <v>13</v>
      </c>
      <c r="AL18" s="21" t="n">
        <f aca="false">SUM(AK18-AP18)</f>
        <v>6</v>
      </c>
      <c r="AM18" s="22" t="n">
        <f aca="false">IF(AK18&gt;AP18,1,0)</f>
        <v>1</v>
      </c>
      <c r="AN18" s="22" t="n">
        <f aca="false">IF(AP18&gt;AK18,1,0)</f>
        <v>0</v>
      </c>
      <c r="AO18" s="23" t="n">
        <f aca="false">SUM(AP18-AK18)</f>
        <v>-6</v>
      </c>
      <c r="AP18" s="24" t="n">
        <v>7</v>
      </c>
      <c r="AQ18" s="63" t="n">
        <f aca="false">AD34</f>
        <v>0</v>
      </c>
      <c r="AR18" s="9"/>
      <c r="AS18" s="26" t="n">
        <v>16</v>
      </c>
      <c r="AT18" s="58" t="s">
        <v>191</v>
      </c>
      <c r="AU18" s="26" t="n">
        <v>1</v>
      </c>
      <c r="AV18" s="26" t="n">
        <v>2</v>
      </c>
      <c r="AW18" s="26" t="n">
        <v>0</v>
      </c>
      <c r="AX18" s="28" t="n">
        <v>1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26" t="n">
        <v>16</v>
      </c>
      <c r="BJ18" s="58" t="s">
        <v>195</v>
      </c>
      <c r="BK18" s="26" t="n">
        <v>2</v>
      </c>
      <c r="BL18" s="26" t="n">
        <v>2</v>
      </c>
      <c r="BM18" s="26" t="n">
        <v>-1</v>
      </c>
      <c r="BN18" s="28" t="n">
        <v>2</v>
      </c>
      <c r="BO18" s="9"/>
      <c r="BP18" s="8"/>
      <c r="BQ18" s="8"/>
      <c r="BR18" s="8"/>
      <c r="BS18" s="8"/>
      <c r="BT18" s="8"/>
      <c r="BU18" s="8"/>
      <c r="BV18" s="8"/>
      <c r="BW18" s="8"/>
      <c r="BX18" s="9"/>
      <c r="BY18" s="26" t="n">
        <v>16</v>
      </c>
      <c r="BZ18" s="58" t="s">
        <v>179</v>
      </c>
      <c r="CA18" s="26" t="n">
        <v>3</v>
      </c>
      <c r="CB18" s="26" t="n">
        <v>2</v>
      </c>
      <c r="CC18" s="26" t="n">
        <v>-6</v>
      </c>
      <c r="CD18" s="28" t="n">
        <v>3</v>
      </c>
      <c r="CE18" s="9"/>
      <c r="CF18" s="65" t="n">
        <v>3</v>
      </c>
      <c r="CG18" s="58" t="s">
        <v>180</v>
      </c>
      <c r="CH18" s="41" t="n">
        <v>13</v>
      </c>
      <c r="CI18" s="48"/>
      <c r="CJ18" s="44"/>
      <c r="CK18" s="54"/>
      <c r="CL18" s="54"/>
      <c r="CM18" s="54"/>
      <c r="CN18" s="61" t="str">
        <f aca="false">IF(CJ19&gt;CJ14,CI19,CI14)</f>
        <v>GÜLÇİN ESEN</v>
      </c>
      <c r="CO18" s="68" t="n">
        <v>13</v>
      </c>
      <c r="CP18" s="9"/>
      <c r="CQ18" s="9"/>
      <c r="CR18" s="9"/>
    </row>
    <row r="19" customFormat="false" ht="18" hidden="false" customHeight="true" outlineLevel="0" collapsed="false">
      <c r="A19" s="18" t="n">
        <v>17</v>
      </c>
      <c r="B19" s="58" t="s">
        <v>180</v>
      </c>
      <c r="C19" s="9"/>
      <c r="D19" s="8"/>
      <c r="E19" s="8"/>
      <c r="F19" s="8"/>
      <c r="G19" s="8"/>
      <c r="H19" s="8"/>
      <c r="I19" s="8"/>
      <c r="J19" s="8"/>
      <c r="K19" s="8"/>
      <c r="L19" s="15"/>
      <c r="M19" s="26" t="n">
        <v>17</v>
      </c>
      <c r="N19" s="58" t="s">
        <v>186</v>
      </c>
      <c r="O19" s="26" t="n">
        <v>0</v>
      </c>
      <c r="P19" s="26" t="n">
        <v>1</v>
      </c>
      <c r="Q19" s="26" t="n">
        <v>-8</v>
      </c>
      <c r="R19" s="28" t="n">
        <v>1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26" t="n">
        <v>17</v>
      </c>
      <c r="AD19" s="58" t="s">
        <v>185</v>
      </c>
      <c r="AE19" s="26" t="n">
        <v>1</v>
      </c>
      <c r="AF19" s="26" t="n">
        <v>1</v>
      </c>
      <c r="AG19" s="26" t="n">
        <v>0</v>
      </c>
      <c r="AH19" s="28" t="n">
        <v>1</v>
      </c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26" t="n">
        <v>17</v>
      </c>
      <c r="AT19" s="58" t="s">
        <v>193</v>
      </c>
      <c r="AU19" s="26" t="n">
        <v>1</v>
      </c>
      <c r="AV19" s="26" t="n">
        <v>2</v>
      </c>
      <c r="AW19" s="26" t="n">
        <v>0</v>
      </c>
      <c r="AX19" s="28" t="n">
        <v>1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26" t="n">
        <v>17</v>
      </c>
      <c r="BJ19" s="58" t="s">
        <v>189</v>
      </c>
      <c r="BK19" s="26" t="n">
        <v>2</v>
      </c>
      <c r="BL19" s="26" t="n">
        <v>2</v>
      </c>
      <c r="BM19" s="26" t="n">
        <v>-2</v>
      </c>
      <c r="BN19" s="28" t="n">
        <v>2</v>
      </c>
      <c r="BO19" s="9"/>
      <c r="BP19" s="8"/>
      <c r="BQ19" s="8"/>
      <c r="BR19" s="8"/>
      <c r="BS19" s="8"/>
      <c r="BT19" s="8"/>
      <c r="BU19" s="8"/>
      <c r="BV19" s="8"/>
      <c r="BW19" s="8"/>
      <c r="BX19" s="9"/>
      <c r="BY19" s="26" t="n">
        <v>17</v>
      </c>
      <c r="BZ19" s="58" t="s">
        <v>187</v>
      </c>
      <c r="CA19" s="26" t="n">
        <v>2</v>
      </c>
      <c r="CB19" s="26" t="n">
        <v>3</v>
      </c>
      <c r="CC19" s="26" t="n">
        <v>4</v>
      </c>
      <c r="CD19" s="28" t="n">
        <v>2</v>
      </c>
      <c r="CE19" s="9"/>
      <c r="CF19" s="66"/>
      <c r="CG19" s="9"/>
      <c r="CH19" s="67"/>
      <c r="CI19" s="61" t="str">
        <f aca="false">IF(CH18&gt;CH20,CG18,CG20)</f>
        <v>SEDA GERİDÖNMEZ</v>
      </c>
      <c r="CJ19" s="68" t="n">
        <v>9</v>
      </c>
      <c r="CK19" s="9"/>
      <c r="CL19" s="9"/>
      <c r="CM19" s="9"/>
      <c r="CN19" s="9"/>
      <c r="CO19" s="9"/>
      <c r="CP19" s="9"/>
      <c r="CQ19" s="9"/>
      <c r="CR19" s="9"/>
    </row>
    <row r="20" customFormat="false" ht="18" hidden="false" customHeight="true" outlineLevel="0" collapsed="false">
      <c r="A20" s="18" t="n">
        <v>18</v>
      </c>
      <c r="B20" s="58" t="s">
        <v>196</v>
      </c>
      <c r="C20" s="9"/>
      <c r="D20" s="8"/>
      <c r="E20" s="8"/>
      <c r="F20" s="8"/>
      <c r="G20" s="8"/>
      <c r="H20" s="8"/>
      <c r="I20" s="8"/>
      <c r="J20" s="8"/>
      <c r="K20" s="8"/>
      <c r="L20" s="15"/>
      <c r="M20" s="26" t="n">
        <v>18</v>
      </c>
      <c r="N20" s="58" t="s">
        <v>193</v>
      </c>
      <c r="O20" s="26" t="n">
        <v>0</v>
      </c>
      <c r="P20" s="26" t="n">
        <v>1</v>
      </c>
      <c r="Q20" s="26" t="n">
        <v>-1</v>
      </c>
      <c r="R20" s="28" t="n">
        <v>0</v>
      </c>
      <c r="S20" s="8"/>
      <c r="T20" s="8"/>
      <c r="U20" s="8"/>
      <c r="V20" s="8"/>
      <c r="W20" s="8"/>
      <c r="X20" s="8"/>
      <c r="Y20" s="8"/>
      <c r="Z20" s="8"/>
      <c r="AA20" s="8"/>
      <c r="AB20" s="8"/>
      <c r="AC20" s="26" t="n">
        <v>18</v>
      </c>
      <c r="AD20" s="58" t="s">
        <v>189</v>
      </c>
      <c r="AE20" s="26" t="n">
        <v>1</v>
      </c>
      <c r="AF20" s="26" t="n">
        <v>1</v>
      </c>
      <c r="AG20" s="26" t="n">
        <v>-1</v>
      </c>
      <c r="AH20" s="28" t="n">
        <v>1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26" t="n">
        <v>18</v>
      </c>
      <c r="AT20" s="58" t="s">
        <v>195</v>
      </c>
      <c r="AU20" s="26" t="n">
        <v>1</v>
      </c>
      <c r="AV20" s="26" t="n">
        <v>2</v>
      </c>
      <c r="AW20" s="26" t="n">
        <v>-2</v>
      </c>
      <c r="AX20" s="28" t="n">
        <v>1</v>
      </c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26" t="n">
        <v>18</v>
      </c>
      <c r="BJ20" s="58" t="s">
        <v>166</v>
      </c>
      <c r="BK20" s="26" t="n">
        <v>2</v>
      </c>
      <c r="BL20" s="26" t="n">
        <v>2</v>
      </c>
      <c r="BM20" s="26" t="n">
        <v>-2</v>
      </c>
      <c r="BN20" s="28" t="n">
        <v>2</v>
      </c>
      <c r="BO20" s="9"/>
      <c r="BP20" s="8"/>
      <c r="BQ20" s="8"/>
      <c r="BR20" s="8"/>
      <c r="BS20" s="8"/>
      <c r="BT20" s="8"/>
      <c r="BU20" s="8"/>
      <c r="BV20" s="8"/>
      <c r="BW20" s="8"/>
      <c r="BX20" s="9"/>
      <c r="BY20" s="26" t="n">
        <v>18</v>
      </c>
      <c r="BZ20" s="58" t="s">
        <v>191</v>
      </c>
      <c r="CA20" s="26" t="n">
        <v>2</v>
      </c>
      <c r="CB20" s="26" t="n">
        <v>3</v>
      </c>
      <c r="CC20" s="26" t="n">
        <v>2</v>
      </c>
      <c r="CD20" s="28" t="n">
        <v>2</v>
      </c>
      <c r="CE20" s="9"/>
      <c r="CF20" s="65" t="n">
        <v>6</v>
      </c>
      <c r="CG20" s="58" t="s">
        <v>188</v>
      </c>
      <c r="CH20" s="41" t="n">
        <v>8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</row>
    <row r="21" customFormat="false" ht="18" hidden="false" customHeight="true" outlineLevel="0" collapsed="false">
      <c r="A21" s="18" t="n">
        <v>19</v>
      </c>
      <c r="B21" s="58" t="s">
        <v>184</v>
      </c>
      <c r="C21" s="8"/>
      <c r="D21" s="8"/>
      <c r="E21" s="8"/>
      <c r="F21" s="8"/>
      <c r="G21" s="8"/>
      <c r="H21" s="8"/>
      <c r="I21" s="8"/>
      <c r="J21" s="8"/>
      <c r="K21" s="8"/>
      <c r="L21" s="15"/>
      <c r="M21" s="26" t="n">
        <v>19</v>
      </c>
      <c r="N21" s="58" t="s">
        <v>188</v>
      </c>
      <c r="O21" s="26" t="n">
        <v>0</v>
      </c>
      <c r="P21" s="26" t="n">
        <v>1</v>
      </c>
      <c r="Q21" s="26" t="n">
        <v>-1</v>
      </c>
      <c r="R21" s="28" t="n">
        <v>0</v>
      </c>
      <c r="S21" s="8"/>
      <c r="T21" s="8"/>
      <c r="U21" s="8"/>
      <c r="V21" s="8"/>
      <c r="W21" s="8"/>
      <c r="X21" s="8"/>
      <c r="Y21" s="8"/>
      <c r="Z21" s="8"/>
      <c r="AA21" s="8"/>
      <c r="AB21" s="8"/>
      <c r="AC21" s="26" t="n">
        <v>19</v>
      </c>
      <c r="AD21" s="58" t="s">
        <v>187</v>
      </c>
      <c r="AE21" s="26" t="n">
        <v>1</v>
      </c>
      <c r="AF21" s="26" t="n">
        <v>1</v>
      </c>
      <c r="AG21" s="26" t="n">
        <v>-2</v>
      </c>
      <c r="AH21" s="28" t="n">
        <v>1</v>
      </c>
      <c r="AI21" s="8"/>
      <c r="AJ21" s="9"/>
      <c r="AK21" s="9"/>
      <c r="AL21" s="9"/>
      <c r="AM21" s="9"/>
      <c r="AN21" s="9"/>
      <c r="AO21" s="9"/>
      <c r="AP21" s="9"/>
      <c r="AQ21" s="9"/>
      <c r="AR21" s="8"/>
      <c r="AS21" s="26" t="n">
        <v>19</v>
      </c>
      <c r="AT21" s="58" t="s">
        <v>184</v>
      </c>
      <c r="AU21" s="26" t="n">
        <v>1</v>
      </c>
      <c r="AV21" s="26" t="n">
        <v>2</v>
      </c>
      <c r="AW21" s="26" t="n">
        <v>-3</v>
      </c>
      <c r="AX21" s="28" t="n">
        <v>1</v>
      </c>
      <c r="AY21" s="8"/>
      <c r="AZ21" s="9"/>
      <c r="BA21" s="9"/>
      <c r="BB21" s="9"/>
      <c r="BC21" s="9"/>
      <c r="BD21" s="9"/>
      <c r="BE21" s="9"/>
      <c r="BF21" s="9"/>
      <c r="BG21" s="9"/>
      <c r="BH21" s="8"/>
      <c r="BI21" s="26" t="n">
        <v>19</v>
      </c>
      <c r="BJ21" s="58" t="s">
        <v>175</v>
      </c>
      <c r="BK21" s="26" t="n">
        <v>2</v>
      </c>
      <c r="BL21" s="26" t="n">
        <v>2</v>
      </c>
      <c r="BM21" s="26" t="n">
        <v>-5</v>
      </c>
      <c r="BN21" s="28" t="n">
        <v>2</v>
      </c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26" t="n">
        <v>19</v>
      </c>
      <c r="BZ21" s="58" t="s">
        <v>193</v>
      </c>
      <c r="CA21" s="26" t="n">
        <v>2</v>
      </c>
      <c r="CB21" s="26" t="n">
        <v>3</v>
      </c>
      <c r="CC21" s="26" t="n">
        <v>0</v>
      </c>
      <c r="CD21" s="28" t="n">
        <v>2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</row>
    <row r="22" customFormat="false" ht="18" hidden="false" customHeight="true" outlineLevel="0" collapsed="false">
      <c r="A22" s="18" t="n">
        <v>20</v>
      </c>
      <c r="B22" s="58" t="s">
        <v>19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26" t="n">
        <v>20</v>
      </c>
      <c r="N22" s="58" t="s">
        <v>191</v>
      </c>
      <c r="O22" s="26" t="n">
        <v>0</v>
      </c>
      <c r="P22" s="26" t="n">
        <v>1</v>
      </c>
      <c r="Q22" s="26" t="n">
        <v>-4</v>
      </c>
      <c r="R22" s="28" t="n">
        <v>0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n">
        <v>20</v>
      </c>
      <c r="AD22" s="58" t="s">
        <v>192</v>
      </c>
      <c r="AE22" s="26" t="n">
        <v>1</v>
      </c>
      <c r="AF22" s="26" t="n">
        <v>1</v>
      </c>
      <c r="AG22" s="26" t="n">
        <v>-2</v>
      </c>
      <c r="AH22" s="28" t="n">
        <v>1</v>
      </c>
      <c r="AI22" s="8"/>
      <c r="AJ22" s="9"/>
      <c r="AK22" s="9"/>
      <c r="AL22" s="9"/>
      <c r="AM22" s="9"/>
      <c r="AN22" s="9"/>
      <c r="AO22" s="9"/>
      <c r="AP22" s="9"/>
      <c r="AQ22" s="9"/>
      <c r="AR22" s="8"/>
      <c r="AS22" s="26" t="n">
        <v>20</v>
      </c>
      <c r="AT22" s="58" t="s">
        <v>189</v>
      </c>
      <c r="AU22" s="26" t="n">
        <v>1</v>
      </c>
      <c r="AV22" s="26" t="n">
        <v>2</v>
      </c>
      <c r="AW22" s="26" t="n">
        <v>-4</v>
      </c>
      <c r="AX22" s="28" t="n">
        <v>1</v>
      </c>
      <c r="AY22" s="8"/>
      <c r="AZ22" s="9"/>
      <c r="BA22" s="9"/>
      <c r="BB22" s="9"/>
      <c r="BC22" s="9"/>
      <c r="BD22" s="9"/>
      <c r="BE22" s="9"/>
      <c r="BF22" s="9"/>
      <c r="BG22" s="9"/>
      <c r="BH22" s="8"/>
      <c r="BI22" s="26" t="n">
        <v>20</v>
      </c>
      <c r="BJ22" s="58" t="s">
        <v>196</v>
      </c>
      <c r="BK22" s="26" t="n">
        <v>2</v>
      </c>
      <c r="BL22" s="26" t="n">
        <v>2</v>
      </c>
      <c r="BM22" s="26" t="n">
        <v>-5</v>
      </c>
      <c r="BN22" s="28" t="n">
        <v>2</v>
      </c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26" t="n">
        <v>20</v>
      </c>
      <c r="BZ22" s="58" t="s">
        <v>181</v>
      </c>
      <c r="CA22" s="26" t="n">
        <v>2</v>
      </c>
      <c r="CB22" s="26" t="n">
        <v>3</v>
      </c>
      <c r="CC22" s="26" t="n">
        <v>-7</v>
      </c>
      <c r="CD22" s="28" t="n">
        <v>2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</row>
    <row r="23" customFormat="false" ht="18" hidden="false" customHeight="true" outlineLevel="0" collapsed="false">
      <c r="A23" s="18" t="n">
        <v>21</v>
      </c>
      <c r="B23" s="58" t="s">
        <v>17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26" t="n">
        <v>21</v>
      </c>
      <c r="N23" s="58" t="s">
        <v>189</v>
      </c>
      <c r="O23" s="26" t="n">
        <v>0</v>
      </c>
      <c r="P23" s="26" t="n">
        <v>1</v>
      </c>
      <c r="Q23" s="26" t="n">
        <v>-5</v>
      </c>
      <c r="R23" s="28" t="n">
        <v>0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26" t="n">
        <v>21</v>
      </c>
      <c r="AD23" s="58" t="s">
        <v>198</v>
      </c>
      <c r="AE23" s="26" t="n">
        <v>1</v>
      </c>
      <c r="AF23" s="26" t="n">
        <v>1</v>
      </c>
      <c r="AG23" s="26" t="n">
        <v>-2</v>
      </c>
      <c r="AH23" s="28" t="n">
        <v>1</v>
      </c>
      <c r="AI23" s="8"/>
      <c r="AJ23" s="9"/>
      <c r="AK23" s="9"/>
      <c r="AL23" s="9"/>
      <c r="AM23" s="9"/>
      <c r="AN23" s="9"/>
      <c r="AO23" s="9"/>
      <c r="AP23" s="9"/>
      <c r="AQ23" s="9"/>
      <c r="AR23" s="8"/>
      <c r="AS23" s="26" t="n">
        <v>21</v>
      </c>
      <c r="AT23" s="58" t="s">
        <v>181</v>
      </c>
      <c r="AU23" s="26" t="n">
        <v>1</v>
      </c>
      <c r="AV23" s="26" t="n">
        <v>2</v>
      </c>
      <c r="AW23" s="26" t="n">
        <v>-7</v>
      </c>
      <c r="AX23" s="28" t="n">
        <v>1</v>
      </c>
      <c r="AY23" s="8"/>
      <c r="AZ23" s="9"/>
      <c r="BA23" s="9"/>
      <c r="BB23" s="9"/>
      <c r="BC23" s="9"/>
      <c r="BD23" s="9"/>
      <c r="BE23" s="9"/>
      <c r="BF23" s="9"/>
      <c r="BG23" s="9"/>
      <c r="BH23" s="8"/>
      <c r="BI23" s="26" t="n">
        <v>21</v>
      </c>
      <c r="BJ23" s="58" t="s">
        <v>179</v>
      </c>
      <c r="BK23" s="26" t="n">
        <v>2</v>
      </c>
      <c r="BL23" s="26" t="n">
        <v>2</v>
      </c>
      <c r="BM23" s="26" t="n">
        <v>-12</v>
      </c>
      <c r="BN23" s="28" t="n">
        <v>2</v>
      </c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26" t="n">
        <v>21</v>
      </c>
      <c r="BZ23" s="58" t="s">
        <v>196</v>
      </c>
      <c r="CA23" s="26" t="n">
        <v>2</v>
      </c>
      <c r="CB23" s="26" t="n">
        <v>3</v>
      </c>
      <c r="CC23" s="26" t="n">
        <v>-7</v>
      </c>
      <c r="CD23" s="28" t="n">
        <v>2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</row>
    <row r="24" customFormat="false" ht="18" hidden="false" customHeight="true" outlineLevel="0" collapsed="false">
      <c r="A24" s="18" t="n">
        <v>22</v>
      </c>
      <c r="B24" s="58" t="s">
        <v>19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6" t="n">
        <v>22</v>
      </c>
      <c r="N24" s="61" t="s">
        <v>200</v>
      </c>
      <c r="O24" s="26" t="n">
        <v>0</v>
      </c>
      <c r="P24" s="26" t="n">
        <v>1</v>
      </c>
      <c r="Q24" s="26" t="n">
        <v>-5</v>
      </c>
      <c r="R24" s="28" t="n">
        <v>0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26" t="n">
        <v>22</v>
      </c>
      <c r="AD24" s="58" t="s">
        <v>194</v>
      </c>
      <c r="AE24" s="26" t="n">
        <v>1</v>
      </c>
      <c r="AF24" s="26" t="n">
        <v>1</v>
      </c>
      <c r="AG24" s="26" t="n">
        <v>-4</v>
      </c>
      <c r="AH24" s="28" t="n">
        <v>1</v>
      </c>
      <c r="AI24" s="8"/>
      <c r="AJ24" s="9"/>
      <c r="AK24" s="9"/>
      <c r="AL24" s="9"/>
      <c r="AM24" s="9"/>
      <c r="AN24" s="9"/>
      <c r="AO24" s="9"/>
      <c r="AP24" s="9"/>
      <c r="AQ24" s="9"/>
      <c r="AR24" s="8"/>
      <c r="AS24" s="26" t="n">
        <v>22</v>
      </c>
      <c r="AT24" s="58" t="s">
        <v>198</v>
      </c>
      <c r="AU24" s="26" t="n">
        <v>1</v>
      </c>
      <c r="AV24" s="26" t="n">
        <v>2</v>
      </c>
      <c r="AW24" s="26" t="n">
        <v>-10</v>
      </c>
      <c r="AX24" s="28" t="n">
        <v>1</v>
      </c>
      <c r="AY24" s="8"/>
      <c r="AZ24" s="9"/>
      <c r="BA24" s="9"/>
      <c r="BB24" s="9"/>
      <c r="BC24" s="9"/>
      <c r="BD24" s="9"/>
      <c r="BE24" s="9"/>
      <c r="BF24" s="9"/>
      <c r="BG24" s="9"/>
      <c r="BH24" s="8"/>
      <c r="BI24" s="26" t="n">
        <v>22</v>
      </c>
      <c r="BJ24" s="58" t="s">
        <v>190</v>
      </c>
      <c r="BK24" s="26" t="n">
        <v>2</v>
      </c>
      <c r="BL24" s="26" t="n">
        <v>2</v>
      </c>
      <c r="BM24" s="26" t="n">
        <v>-15</v>
      </c>
      <c r="BN24" s="28" t="n">
        <v>2</v>
      </c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26" t="n">
        <v>22</v>
      </c>
      <c r="BZ24" s="58" t="s">
        <v>166</v>
      </c>
      <c r="CA24" s="26" t="n">
        <v>2</v>
      </c>
      <c r="CB24" s="26" t="n">
        <v>3</v>
      </c>
      <c r="CC24" s="26" t="n">
        <v>-12</v>
      </c>
      <c r="CD24" s="28" t="n">
        <v>2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18" hidden="false" customHeight="true" outlineLevel="0" collapsed="false">
      <c r="A25" s="18" t="n">
        <v>23</v>
      </c>
      <c r="B25" s="58" t="s">
        <v>19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26" t="n">
        <v>23</v>
      </c>
      <c r="N25" s="58" t="s">
        <v>166</v>
      </c>
      <c r="O25" s="26" t="n">
        <v>0</v>
      </c>
      <c r="P25" s="26" t="n">
        <v>1</v>
      </c>
      <c r="Q25" s="26" t="n">
        <v>-6</v>
      </c>
      <c r="R25" s="28" t="n">
        <v>0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26" t="n">
        <v>23</v>
      </c>
      <c r="AD25" s="58" t="s">
        <v>175</v>
      </c>
      <c r="AE25" s="26" t="n">
        <v>1</v>
      </c>
      <c r="AF25" s="26" t="n">
        <v>1</v>
      </c>
      <c r="AG25" s="26" t="n">
        <v>-5</v>
      </c>
      <c r="AH25" s="28" t="n">
        <v>1</v>
      </c>
      <c r="AI25" s="8"/>
      <c r="AJ25" s="9"/>
      <c r="AK25" s="9"/>
      <c r="AL25" s="9"/>
      <c r="AM25" s="9"/>
      <c r="AN25" s="9"/>
      <c r="AO25" s="9"/>
      <c r="AP25" s="9"/>
      <c r="AQ25" s="9"/>
      <c r="AR25" s="8"/>
      <c r="AS25" s="26" t="n">
        <v>23</v>
      </c>
      <c r="AT25" s="58" t="s">
        <v>196</v>
      </c>
      <c r="AU25" s="26" t="n">
        <v>1</v>
      </c>
      <c r="AV25" s="26" t="n">
        <v>2</v>
      </c>
      <c r="AW25" s="26" t="n">
        <v>-10</v>
      </c>
      <c r="AX25" s="28" t="n">
        <v>1</v>
      </c>
      <c r="AY25" s="8"/>
      <c r="AZ25" s="9"/>
      <c r="BA25" s="9"/>
      <c r="BB25" s="9"/>
      <c r="BC25" s="9"/>
      <c r="BD25" s="9"/>
      <c r="BE25" s="9"/>
      <c r="BF25" s="9"/>
      <c r="BG25" s="9"/>
      <c r="BH25" s="8"/>
      <c r="BI25" s="26" t="n">
        <v>23</v>
      </c>
      <c r="BJ25" s="58" t="s">
        <v>193</v>
      </c>
      <c r="BK25" s="26" t="n">
        <v>1</v>
      </c>
      <c r="BL25" s="26" t="n">
        <v>3</v>
      </c>
      <c r="BM25" s="26" t="n">
        <v>-1</v>
      </c>
      <c r="BN25" s="28" t="n">
        <v>1</v>
      </c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26" t="n">
        <v>23</v>
      </c>
      <c r="BZ25" s="58" t="s">
        <v>151</v>
      </c>
      <c r="CA25" s="26" t="n">
        <v>2</v>
      </c>
      <c r="CB25" s="26" t="n">
        <v>3</v>
      </c>
      <c r="CC25" s="26" t="n">
        <v>-14</v>
      </c>
      <c r="CD25" s="28" t="n">
        <v>2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</row>
    <row r="26" customFormat="false" ht="18" hidden="false" customHeight="true" outlineLevel="0" collapsed="false">
      <c r="A26" s="18" t="n">
        <v>24</v>
      </c>
      <c r="B26" s="58" t="s">
        <v>18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26" t="n">
        <v>24</v>
      </c>
      <c r="N26" s="58" t="s">
        <v>196</v>
      </c>
      <c r="O26" s="26" t="n">
        <v>0</v>
      </c>
      <c r="P26" s="26" t="n">
        <v>1</v>
      </c>
      <c r="Q26" s="26" t="n">
        <v>-6</v>
      </c>
      <c r="R26" s="28" t="n">
        <v>0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26" t="n">
        <v>24</v>
      </c>
      <c r="AD26" s="58" t="s">
        <v>199</v>
      </c>
      <c r="AE26" s="26" t="n">
        <v>1</v>
      </c>
      <c r="AF26" s="26" t="n">
        <v>1</v>
      </c>
      <c r="AG26" s="26" t="n">
        <v>-6</v>
      </c>
      <c r="AH26" s="28" t="n">
        <v>1</v>
      </c>
      <c r="AI26" s="8"/>
      <c r="AJ26" s="9"/>
      <c r="AK26" s="9"/>
      <c r="AL26" s="9"/>
      <c r="AM26" s="9"/>
      <c r="AN26" s="9"/>
      <c r="AO26" s="9"/>
      <c r="AP26" s="9"/>
      <c r="AQ26" s="9"/>
      <c r="AR26" s="8"/>
      <c r="AS26" s="26" t="n">
        <v>24</v>
      </c>
      <c r="AT26" s="58" t="s">
        <v>199</v>
      </c>
      <c r="AU26" s="26" t="n">
        <v>1</v>
      </c>
      <c r="AV26" s="26" t="n">
        <v>2</v>
      </c>
      <c r="AW26" s="26" t="n">
        <v>-12</v>
      </c>
      <c r="AX26" s="28" t="n">
        <v>1</v>
      </c>
      <c r="AY26" s="8"/>
      <c r="AZ26" s="9"/>
      <c r="BA26" s="9"/>
      <c r="BB26" s="9"/>
      <c r="BC26" s="9"/>
      <c r="BD26" s="9"/>
      <c r="BE26" s="9"/>
      <c r="BF26" s="9"/>
      <c r="BG26" s="9"/>
      <c r="BH26" s="8"/>
      <c r="BI26" s="26" t="n">
        <v>24</v>
      </c>
      <c r="BJ26" s="58" t="s">
        <v>184</v>
      </c>
      <c r="BK26" s="26" t="n">
        <v>1</v>
      </c>
      <c r="BL26" s="26" t="n">
        <v>3</v>
      </c>
      <c r="BM26" s="26" t="n">
        <v>-5</v>
      </c>
      <c r="BN26" s="28" t="n">
        <v>1</v>
      </c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26" t="n">
        <v>24</v>
      </c>
      <c r="BZ26" s="58" t="s">
        <v>198</v>
      </c>
      <c r="CA26" s="26" t="n">
        <v>2</v>
      </c>
      <c r="CB26" s="26" t="n">
        <v>3</v>
      </c>
      <c r="CC26" s="26" t="n">
        <v>-17</v>
      </c>
      <c r="CD26" s="28" t="n">
        <v>2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</row>
    <row r="27" customFormat="false" ht="18" hidden="false" customHeight="true" outlineLevel="0" collapsed="false">
      <c r="A27" s="18" t="n">
        <v>25</v>
      </c>
      <c r="B27" s="58" t="s">
        <v>174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26" t="n">
        <v>25</v>
      </c>
      <c r="N27" s="58" t="s">
        <v>197</v>
      </c>
      <c r="O27" s="26" t="n">
        <v>0</v>
      </c>
      <c r="P27" s="26" t="n">
        <v>1</v>
      </c>
      <c r="Q27" s="26" t="n">
        <v>-7</v>
      </c>
      <c r="R27" s="28" t="n">
        <v>0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26" t="n">
        <v>25</v>
      </c>
      <c r="AD27" s="58" t="s">
        <v>186</v>
      </c>
      <c r="AE27" s="26" t="n">
        <v>0</v>
      </c>
      <c r="AF27" s="26" t="n">
        <v>2</v>
      </c>
      <c r="AG27" s="26" t="n">
        <v>-19</v>
      </c>
      <c r="AH27" s="28" t="n">
        <v>1</v>
      </c>
      <c r="AI27" s="8"/>
      <c r="AJ27" s="9"/>
      <c r="AK27" s="9"/>
      <c r="AL27" s="9"/>
      <c r="AM27" s="9"/>
      <c r="AN27" s="9"/>
      <c r="AO27" s="9"/>
      <c r="AP27" s="9"/>
      <c r="AQ27" s="9"/>
      <c r="AR27" s="8"/>
      <c r="AS27" s="26" t="n">
        <v>25</v>
      </c>
      <c r="AT27" s="58" t="s">
        <v>166</v>
      </c>
      <c r="AU27" s="26" t="n">
        <v>1</v>
      </c>
      <c r="AV27" s="26" t="n">
        <v>2</v>
      </c>
      <c r="AW27" s="26" t="n">
        <v>-11</v>
      </c>
      <c r="AX27" s="28" t="n">
        <v>1</v>
      </c>
      <c r="AY27" s="8"/>
      <c r="AZ27" s="9"/>
      <c r="BA27" s="9"/>
      <c r="BB27" s="9"/>
      <c r="BC27" s="9"/>
      <c r="BD27" s="9"/>
      <c r="BE27" s="9"/>
      <c r="BF27" s="9"/>
      <c r="BG27" s="9"/>
      <c r="BH27" s="8"/>
      <c r="BI27" s="26" t="n">
        <v>25</v>
      </c>
      <c r="BJ27" s="58" t="s">
        <v>199</v>
      </c>
      <c r="BK27" s="26" t="n">
        <v>1</v>
      </c>
      <c r="BL27" s="26" t="n">
        <v>3</v>
      </c>
      <c r="BM27" s="26" t="n">
        <v>-17</v>
      </c>
      <c r="BN27" s="28" t="n">
        <v>1</v>
      </c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26" t="n">
        <v>25</v>
      </c>
      <c r="BZ27" s="58" t="s">
        <v>190</v>
      </c>
      <c r="CA27" s="26" t="n">
        <v>2</v>
      </c>
      <c r="CB27" s="26" t="n">
        <v>3</v>
      </c>
      <c r="CC27" s="26" t="n">
        <v>-21</v>
      </c>
      <c r="CD27" s="28" t="n">
        <v>2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</row>
    <row r="28" customFormat="false" ht="18" hidden="false" customHeight="true" outlineLevel="0" collapsed="false">
      <c r="A28" s="18" t="n">
        <v>26</v>
      </c>
      <c r="B28" s="58" t="s">
        <v>18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26" t="n">
        <v>26</v>
      </c>
      <c r="N28" s="58" t="s">
        <v>175</v>
      </c>
      <c r="O28" s="26" t="n">
        <v>0</v>
      </c>
      <c r="P28" s="26" t="n">
        <v>1</v>
      </c>
      <c r="Q28" s="26" t="n">
        <v>-11</v>
      </c>
      <c r="R28" s="28" t="n">
        <v>0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26" t="n">
        <v>26</v>
      </c>
      <c r="AD28" s="58" t="s">
        <v>191</v>
      </c>
      <c r="AE28" s="26" t="n">
        <v>0</v>
      </c>
      <c r="AF28" s="26" t="n">
        <v>2</v>
      </c>
      <c r="AG28" s="26" t="n">
        <v>-5</v>
      </c>
      <c r="AH28" s="28" t="n">
        <v>0</v>
      </c>
      <c r="AI28" s="8"/>
      <c r="AJ28" s="9"/>
      <c r="AK28" s="9"/>
      <c r="AL28" s="9"/>
      <c r="AM28" s="9"/>
      <c r="AN28" s="9"/>
      <c r="AO28" s="9"/>
      <c r="AP28" s="9"/>
      <c r="AQ28" s="9"/>
      <c r="AR28" s="8"/>
      <c r="AS28" s="26" t="n">
        <v>26</v>
      </c>
      <c r="AT28" s="58" t="s">
        <v>192</v>
      </c>
      <c r="AU28" s="26" t="n">
        <v>1</v>
      </c>
      <c r="AV28" s="26" t="n">
        <v>2</v>
      </c>
      <c r="AW28" s="26" t="n">
        <v>-13</v>
      </c>
      <c r="AX28" s="28" t="n">
        <v>1</v>
      </c>
      <c r="AY28" s="8"/>
      <c r="AZ28" s="9"/>
      <c r="BA28" s="9"/>
      <c r="BB28" s="9"/>
      <c r="BC28" s="9"/>
      <c r="BD28" s="9"/>
      <c r="BE28" s="9"/>
      <c r="BF28" s="9"/>
      <c r="BG28" s="9"/>
      <c r="BH28" s="8"/>
      <c r="BI28" s="26" t="n">
        <v>26</v>
      </c>
      <c r="BJ28" s="58" t="s">
        <v>198</v>
      </c>
      <c r="BK28" s="26" t="n">
        <v>1</v>
      </c>
      <c r="BL28" s="26" t="n">
        <v>3</v>
      </c>
      <c r="BM28" s="26" t="n">
        <v>-18</v>
      </c>
      <c r="BN28" s="28" t="n">
        <v>1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26" t="n">
        <v>26</v>
      </c>
      <c r="BZ28" s="58" t="s">
        <v>184</v>
      </c>
      <c r="CA28" s="26" t="n">
        <v>1</v>
      </c>
      <c r="CB28" s="26" t="n">
        <v>4</v>
      </c>
      <c r="CC28" s="26" t="n">
        <v>-6</v>
      </c>
      <c r="CD28" s="28" t="n">
        <v>1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</row>
    <row r="29" customFormat="false" ht="18" hidden="false" customHeight="true" outlineLevel="0" collapsed="false">
      <c r="A29" s="18" t="n">
        <v>27</v>
      </c>
      <c r="B29" s="58" t="s">
        <v>19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26" t="n">
        <v>27</v>
      </c>
      <c r="N29" s="58" t="s">
        <v>179</v>
      </c>
      <c r="O29" s="26" t="n">
        <v>0</v>
      </c>
      <c r="P29" s="26" t="n">
        <v>1</v>
      </c>
      <c r="Q29" s="26" t="n">
        <v>-11</v>
      </c>
      <c r="R29" s="28" t="n">
        <v>0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26" t="n">
        <v>27</v>
      </c>
      <c r="AD29" s="61" t="s">
        <v>200</v>
      </c>
      <c r="AE29" s="26" t="n">
        <v>0</v>
      </c>
      <c r="AF29" s="26" t="n">
        <v>2</v>
      </c>
      <c r="AG29" s="26" t="n">
        <v>-9</v>
      </c>
      <c r="AH29" s="28" t="n">
        <v>0</v>
      </c>
      <c r="AI29" s="8"/>
      <c r="AJ29" s="9"/>
      <c r="AK29" s="9"/>
      <c r="AL29" s="9"/>
      <c r="AM29" s="9"/>
      <c r="AN29" s="9"/>
      <c r="AO29" s="9"/>
      <c r="AP29" s="9"/>
      <c r="AQ29" s="9"/>
      <c r="AR29" s="8"/>
      <c r="AS29" s="26" t="n">
        <v>27</v>
      </c>
      <c r="AT29" s="58" t="s">
        <v>179</v>
      </c>
      <c r="AU29" s="26" t="n">
        <v>1</v>
      </c>
      <c r="AV29" s="26" t="n">
        <v>2</v>
      </c>
      <c r="AW29" s="26" t="n">
        <v>-16</v>
      </c>
      <c r="AX29" s="28" t="n">
        <v>1</v>
      </c>
      <c r="AY29" s="8"/>
      <c r="AZ29" s="9"/>
      <c r="BA29" s="9"/>
      <c r="BB29" s="9"/>
      <c r="BC29" s="9"/>
      <c r="BD29" s="9"/>
      <c r="BE29" s="9"/>
      <c r="BF29" s="9"/>
      <c r="BG29" s="9"/>
      <c r="BH29" s="8"/>
      <c r="BI29" s="26" t="n">
        <v>27</v>
      </c>
      <c r="BJ29" s="58" t="s">
        <v>192</v>
      </c>
      <c r="BK29" s="26" t="n">
        <v>1</v>
      </c>
      <c r="BL29" s="26" t="n">
        <v>3</v>
      </c>
      <c r="BM29" s="26" t="n">
        <v>-22</v>
      </c>
      <c r="BN29" s="28" t="n">
        <v>1</v>
      </c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26" t="n">
        <v>27</v>
      </c>
      <c r="BZ29" s="58" t="s">
        <v>199</v>
      </c>
      <c r="CA29" s="26" t="n">
        <v>1</v>
      </c>
      <c r="CB29" s="26" t="n">
        <v>4</v>
      </c>
      <c r="CC29" s="26" t="n">
        <v>-18</v>
      </c>
      <c r="CD29" s="28" t="n">
        <v>1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</row>
    <row r="30" customFormat="false" ht="18" hidden="false" customHeight="true" outlineLevel="0" collapsed="false">
      <c r="A30" s="18" t="n">
        <v>28</v>
      </c>
      <c r="B30" s="61" t="s">
        <v>20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26" t="n">
        <v>28</v>
      </c>
      <c r="N30" s="58" t="s">
        <v>185</v>
      </c>
      <c r="O30" s="26" t="n">
        <v>0</v>
      </c>
      <c r="P30" s="26" t="n">
        <v>1</v>
      </c>
      <c r="Q30" s="26" t="n">
        <v>-11</v>
      </c>
      <c r="R30" s="28" t="n">
        <v>0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26" t="n">
        <v>28</v>
      </c>
      <c r="AD30" s="58" t="s">
        <v>196</v>
      </c>
      <c r="AE30" s="26" t="n">
        <v>0</v>
      </c>
      <c r="AF30" s="26" t="n">
        <v>2</v>
      </c>
      <c r="AG30" s="26" t="n">
        <v>-13</v>
      </c>
      <c r="AH30" s="28" t="n">
        <v>0</v>
      </c>
      <c r="AI30" s="8"/>
      <c r="AJ30" s="9"/>
      <c r="AK30" s="9"/>
      <c r="AL30" s="9"/>
      <c r="AM30" s="9"/>
      <c r="AN30" s="9"/>
      <c r="AO30" s="9"/>
      <c r="AP30" s="9"/>
      <c r="AQ30" s="9"/>
      <c r="AR30" s="8"/>
      <c r="AS30" s="26" t="n">
        <v>28</v>
      </c>
      <c r="AT30" s="58" t="s">
        <v>151</v>
      </c>
      <c r="AU30" s="26" t="n">
        <v>1</v>
      </c>
      <c r="AV30" s="26" t="n">
        <v>2</v>
      </c>
      <c r="AW30" s="26" t="n">
        <v>-18</v>
      </c>
      <c r="AX30" s="28" t="n">
        <v>1</v>
      </c>
      <c r="AY30" s="8"/>
      <c r="AZ30" s="9"/>
      <c r="BA30" s="9"/>
      <c r="BB30" s="9"/>
      <c r="BC30" s="9"/>
      <c r="BD30" s="9"/>
      <c r="BE30" s="9"/>
      <c r="BF30" s="9"/>
      <c r="BG30" s="9"/>
      <c r="BH30" s="8"/>
      <c r="BI30" s="26" t="n">
        <v>28</v>
      </c>
      <c r="BJ30" s="58" t="s">
        <v>151</v>
      </c>
      <c r="BK30" s="26" t="n">
        <v>1</v>
      </c>
      <c r="BL30" s="26" t="n">
        <v>3</v>
      </c>
      <c r="BM30" s="26" t="n">
        <v>-22</v>
      </c>
      <c r="BN30" s="28" t="n">
        <v>1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26" t="n">
        <v>28</v>
      </c>
      <c r="BZ30" s="58" t="s">
        <v>192</v>
      </c>
      <c r="CA30" s="26" t="n">
        <v>1</v>
      </c>
      <c r="CB30" s="26" t="n">
        <v>4</v>
      </c>
      <c r="CC30" s="26" t="n">
        <v>-30</v>
      </c>
      <c r="CD30" s="28" t="n">
        <v>1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</row>
    <row r="31" customFormat="false" ht="18" hidden="false" customHeight="true" outlineLevel="0" collapsed="false">
      <c r="A31" s="18" t="n">
        <v>29</v>
      </c>
      <c r="B31" s="58" t="s">
        <v>19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26" t="n">
        <v>29</v>
      </c>
      <c r="N31" s="58" t="s">
        <v>198</v>
      </c>
      <c r="O31" s="26" t="n">
        <v>0</v>
      </c>
      <c r="P31" s="26" t="n">
        <v>1</v>
      </c>
      <c r="Q31" s="26" t="n">
        <v>-11</v>
      </c>
      <c r="R31" s="28" t="n">
        <v>0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26" t="n">
        <v>29</v>
      </c>
      <c r="AD31" s="58" t="s">
        <v>197</v>
      </c>
      <c r="AE31" s="26" t="n">
        <v>0</v>
      </c>
      <c r="AF31" s="26" t="n">
        <v>2</v>
      </c>
      <c r="AG31" s="26" t="n">
        <v>-13</v>
      </c>
      <c r="AH31" s="28" t="n">
        <v>0</v>
      </c>
      <c r="AI31" s="8"/>
      <c r="AJ31" s="9"/>
      <c r="AK31" s="9"/>
      <c r="AL31" s="9"/>
      <c r="AM31" s="9"/>
      <c r="AN31" s="9"/>
      <c r="AO31" s="9"/>
      <c r="AP31" s="9"/>
      <c r="AQ31" s="9"/>
      <c r="AR31" s="8"/>
      <c r="AS31" s="9"/>
      <c r="AT31" s="9"/>
      <c r="AU31" s="9"/>
      <c r="AV31" s="9"/>
      <c r="AW31" s="9"/>
      <c r="AX31" s="9"/>
      <c r="AY31" s="8"/>
      <c r="AZ31" s="9"/>
      <c r="BA31" s="9"/>
      <c r="BB31" s="9"/>
      <c r="BC31" s="9"/>
      <c r="BD31" s="9"/>
      <c r="BE31" s="9"/>
      <c r="BF31" s="9"/>
      <c r="BG31" s="9"/>
      <c r="BH31" s="8"/>
      <c r="BI31" s="9"/>
      <c r="BJ31" s="9"/>
      <c r="BK31" s="9"/>
      <c r="BL31" s="9"/>
      <c r="BM31" s="9"/>
      <c r="BN31" s="9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</row>
    <row r="32" customFormat="false" ht="18" hidden="false" customHeight="true" outlineLevel="0" collapsed="false">
      <c r="A32" s="18" t="n">
        <v>30</v>
      </c>
      <c r="B32" s="58" t="s">
        <v>18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26" t="n">
        <v>30</v>
      </c>
      <c r="N32" s="58" t="s">
        <v>151</v>
      </c>
      <c r="O32" s="26" t="n">
        <v>0</v>
      </c>
      <c r="P32" s="26" t="n">
        <v>1</v>
      </c>
      <c r="Q32" s="26" t="n">
        <v>-12</v>
      </c>
      <c r="R32" s="28" t="n">
        <v>0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26" t="n">
        <v>30</v>
      </c>
      <c r="AD32" s="58" t="s">
        <v>151</v>
      </c>
      <c r="AE32" s="26" t="n">
        <v>0</v>
      </c>
      <c r="AF32" s="26" t="n">
        <v>2</v>
      </c>
      <c r="AG32" s="26" t="n">
        <v>-21</v>
      </c>
      <c r="AH32" s="28" t="n">
        <v>0</v>
      </c>
      <c r="AI32" s="8"/>
      <c r="AJ32" s="9"/>
      <c r="AK32" s="9"/>
      <c r="AL32" s="9"/>
      <c r="AM32" s="9"/>
      <c r="AN32" s="9"/>
      <c r="AO32" s="9"/>
      <c r="AP32" s="9"/>
      <c r="AQ32" s="9"/>
      <c r="AR32" s="8"/>
      <c r="AS32" s="9"/>
      <c r="AT32" s="9"/>
      <c r="AU32" s="9"/>
      <c r="AV32" s="9"/>
      <c r="AW32" s="9"/>
      <c r="AX32" s="9"/>
      <c r="AY32" s="8"/>
      <c r="AZ32" s="9"/>
      <c r="BA32" s="9"/>
      <c r="BB32" s="9"/>
      <c r="BC32" s="9"/>
      <c r="BD32" s="9"/>
      <c r="BE32" s="9"/>
      <c r="BF32" s="9"/>
      <c r="BG32" s="9"/>
      <c r="BH32" s="8"/>
      <c r="BI32" s="9"/>
      <c r="BJ32" s="9"/>
      <c r="BK32" s="9"/>
      <c r="BL32" s="9"/>
      <c r="BM32" s="9"/>
      <c r="BN32" s="9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</row>
    <row r="33" customFormat="false" ht="18" hidden="false" customHeight="true" outlineLevel="0" collapsed="false">
      <c r="A33" s="18" t="n">
        <v>31</v>
      </c>
      <c r="B33" s="58" t="s">
        <v>19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26" t="n">
        <v>31</v>
      </c>
      <c r="N33" s="58" t="s">
        <v>199</v>
      </c>
      <c r="O33" s="26" t="n">
        <v>0</v>
      </c>
      <c r="P33" s="26" t="n">
        <v>1</v>
      </c>
      <c r="Q33" s="26" t="n">
        <v>-12</v>
      </c>
      <c r="R33" s="28" t="n">
        <v>0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26" t="n">
        <v>31</v>
      </c>
      <c r="AD33" s="58" t="s">
        <v>179</v>
      </c>
      <c r="AE33" s="26" t="n">
        <v>0</v>
      </c>
      <c r="AF33" s="26" t="n">
        <v>2</v>
      </c>
      <c r="AG33" s="26" t="n">
        <v>-22</v>
      </c>
      <c r="AH33" s="28" t="n">
        <v>0</v>
      </c>
      <c r="AI33" s="8"/>
      <c r="AJ33" s="9"/>
      <c r="AK33" s="9"/>
      <c r="AL33" s="9"/>
      <c r="AM33" s="9"/>
      <c r="AN33" s="9"/>
      <c r="AO33" s="9"/>
      <c r="AP33" s="9"/>
      <c r="AQ33" s="9"/>
      <c r="AR33" s="8"/>
      <c r="AS33" s="9"/>
      <c r="AT33" s="9"/>
      <c r="AU33" s="9"/>
      <c r="AV33" s="9"/>
      <c r="AW33" s="9"/>
      <c r="AX33" s="9"/>
      <c r="AY33" s="8"/>
      <c r="AZ33" s="9"/>
      <c r="BA33" s="9"/>
      <c r="BB33" s="9"/>
      <c r="BC33" s="9"/>
      <c r="BD33" s="9"/>
      <c r="BE33" s="9"/>
      <c r="BF33" s="9"/>
      <c r="BG33" s="9"/>
      <c r="BH33" s="8"/>
      <c r="BI33" s="9"/>
      <c r="BJ33" s="9"/>
      <c r="BK33" s="9"/>
      <c r="BL33" s="9"/>
      <c r="BM33" s="9"/>
      <c r="BN33" s="9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</row>
    <row r="34" customFormat="false" ht="18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</sheetData>
  <sheetProtection sheet="true" password="cfe5" objects="true" scenarios="true"/>
  <mergeCells count="11">
    <mergeCell ref="A1:B1"/>
    <mergeCell ref="E1:K1"/>
    <mergeCell ref="U1:AA1"/>
    <mergeCell ref="AK1:AQ1"/>
    <mergeCell ref="BA1:BG1"/>
    <mergeCell ref="BQ1:BW1"/>
    <mergeCell ref="CF1:CH1"/>
    <mergeCell ref="CL11:CM11"/>
    <mergeCell ref="CO11:CR11"/>
    <mergeCell ref="CL12:CM12"/>
    <mergeCell ref="CO12:CR12"/>
  </mergeCells>
  <printOptions headings="false" gridLines="false" gridLinesSet="true" horizontalCentered="true" verticalCentered="tru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Q48"/>
  <sheetViews>
    <sheetView showFormulas="false" showGridLines="true" showRowColHeaders="true" showZeros="true" rightToLeft="false" tabSelected="false" showOutlineSymbols="true" defaultGridColor="true" view="normal" topLeftCell="CF7" colorId="64" zoomScale="100" zoomScaleNormal="100" zoomScalePageLayoutView="100" workbookViewId="0">
      <selection pane="topLeft" activeCell="CP16" activeCellId="0" sqref="CP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25.7"/>
    <col collapsed="false" customWidth="true" hidden="false" outlineLevel="0" max="21" min="21" style="1" width="6.13"/>
    <col collapsed="false" customWidth="true" hidden="false" outlineLevel="0" max="22" min="22" style="1" width="5.85"/>
    <col collapsed="false" customWidth="true" hidden="false" outlineLevel="0" max="24" min="23" style="1" width="5.71"/>
    <col collapsed="false" customWidth="true" hidden="false" outlineLevel="0" max="25" min="25" style="1" width="5.99"/>
    <col collapsed="false" customWidth="true" hidden="false" outlineLevel="0" max="26" min="26" style="1" width="6.13"/>
    <col collapsed="false" customWidth="true" hidden="false" outlineLevel="0" max="27" min="27" style="1" width="2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2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25.7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1" min="41" style="1" width="6.41"/>
    <col collapsed="false" customWidth="true" hidden="false" outlineLevel="0" max="42" min="42" style="1" width="6.13"/>
    <col collapsed="false" customWidth="true" hidden="false" outlineLevel="0" max="43" min="43" style="1" width="2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2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25.7"/>
    <col collapsed="false" customWidth="true" hidden="false" outlineLevel="0" max="54" min="53" style="1" width="6.13"/>
    <col collapsed="false" customWidth="true" hidden="false" outlineLevel="0" max="56" min="55" style="1" width="5.71"/>
    <col collapsed="false" customWidth="true" hidden="false" outlineLevel="0" max="57" min="57" style="1" width="5.99"/>
    <col collapsed="false" customWidth="true" hidden="false" outlineLevel="0" max="58" min="58" style="1" width="6.13"/>
    <col collapsed="false" customWidth="true" hidden="false" outlineLevel="0" max="59" min="59" style="1" width="2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2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25.7"/>
    <col collapsed="false" customWidth="true" hidden="false" outlineLevel="0" max="70" min="69" style="1" width="6.13"/>
    <col collapsed="false" customWidth="true" hidden="false" outlineLevel="0" max="72" min="71" style="1" width="5.71"/>
    <col collapsed="false" customWidth="true" hidden="false" outlineLevel="0" max="73" min="73" style="1" width="6.41"/>
    <col collapsed="false" customWidth="true" hidden="false" outlineLevel="0" max="74" min="74" style="1" width="6.13"/>
    <col collapsed="false" customWidth="true" hidden="false" outlineLevel="0" max="75" min="75" style="1" width="2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2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3" min="83" style="1" width="3.99"/>
    <col collapsed="false" customWidth="true" hidden="false" outlineLevel="0" max="84" min="84" style="1" width="4.99"/>
    <col collapsed="false" customWidth="true" hidden="false" outlineLevel="0" max="85" min="85" style="1" width="23.28"/>
    <col collapsed="false" customWidth="true" hidden="false" outlineLevel="0" max="86" min="86" style="1" width="5.13"/>
    <col collapsed="false" customWidth="true" hidden="false" outlineLevel="0" max="87" min="87" style="1" width="17.56"/>
    <col collapsed="false" customWidth="true" hidden="false" outlineLevel="0" max="88" min="88" style="1" width="3.99"/>
    <col collapsed="false" customWidth="true" hidden="false" outlineLevel="0" max="89" min="89" style="1" width="17.99"/>
    <col collapsed="false" customWidth="true" hidden="false" outlineLevel="0" max="90" min="90" style="1" width="4.14"/>
    <col collapsed="false" customWidth="true" hidden="false" outlineLevel="0" max="91" min="91" style="1" width="15.7"/>
    <col collapsed="false" customWidth="true" hidden="false" outlineLevel="0" max="92" min="92" style="1" width="12.7"/>
    <col collapsed="false" customWidth="true" hidden="false" outlineLevel="0" max="93" min="93" style="1" width="4.7"/>
    <col collapsed="false" customWidth="true" hidden="false" outlineLevel="0" max="94" min="94" style="1" width="25.7"/>
    <col collapsed="false" customWidth="true" hidden="false" outlineLevel="0" max="95" min="95" style="1" width="21.84"/>
    <col collapsed="false" customWidth="false" hidden="false" outlineLevel="0" max="257" min="96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6" t="s">
        <v>6</v>
      </c>
      <c r="AK1" s="2" t="s">
        <v>2</v>
      </c>
      <c r="AL1" s="2"/>
      <c r="AM1" s="2"/>
      <c r="AN1" s="2"/>
      <c r="AO1" s="2"/>
      <c r="AP1" s="2"/>
      <c r="AQ1" s="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60" t="s">
        <v>201</v>
      </c>
      <c r="CG1" s="60"/>
      <c r="CH1" s="60"/>
      <c r="CI1" s="9"/>
      <c r="CJ1" s="9"/>
      <c r="CK1" s="9"/>
      <c r="CL1" s="9"/>
      <c r="CM1" s="9"/>
      <c r="CN1" s="9"/>
      <c r="CO1" s="9"/>
      <c r="CP1" s="9"/>
      <c r="CQ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75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75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75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75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84" t="s">
        <v>15</v>
      </c>
      <c r="AK2" s="11" t="s">
        <v>75</v>
      </c>
      <c r="AL2" s="11" t="s">
        <v>17</v>
      </c>
      <c r="AM2" s="11" t="s">
        <v>18</v>
      </c>
      <c r="AN2" s="11" t="s">
        <v>18</v>
      </c>
      <c r="AO2" s="11" t="s">
        <v>17</v>
      </c>
      <c r="AP2" s="11" t="s">
        <v>75</v>
      </c>
      <c r="AQ2" s="85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75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75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75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75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</row>
    <row r="3" customFormat="false" ht="18" hidden="false" customHeight="true" outlineLevel="0" collapsed="false">
      <c r="A3" s="18" t="n">
        <v>1</v>
      </c>
      <c r="B3" s="61" t="s">
        <v>202</v>
      </c>
      <c r="C3" s="9"/>
      <c r="D3" s="62" t="str">
        <f aca="false">B3</f>
        <v>TAYFUN ARIK</v>
      </c>
      <c r="E3" s="18" t="n">
        <v>13</v>
      </c>
      <c r="F3" s="21" t="n">
        <f aca="false">SUM(E3-J3)</f>
        <v>12</v>
      </c>
      <c r="G3" s="22" t="n">
        <f aca="false">IF(E3&gt;J3,1,0)</f>
        <v>1</v>
      </c>
      <c r="H3" s="22" t="n">
        <f aca="false">IF(J3&gt;E3,1,0)</f>
        <v>0</v>
      </c>
      <c r="I3" s="23" t="n">
        <f aca="false">SUM(J3-E3)</f>
        <v>-12</v>
      </c>
      <c r="J3" s="24" t="n">
        <v>1</v>
      </c>
      <c r="K3" s="63" t="str">
        <f aca="false">B4</f>
        <v>EMİNE KABAKÇIOĞLU</v>
      </c>
      <c r="L3" s="15"/>
      <c r="M3" s="26" t="n">
        <v>1</v>
      </c>
      <c r="N3" s="61" t="s">
        <v>202</v>
      </c>
      <c r="O3" s="26" t="n">
        <v>1</v>
      </c>
      <c r="P3" s="26" t="n">
        <v>0</v>
      </c>
      <c r="Q3" s="26" t="n">
        <v>12</v>
      </c>
      <c r="R3" s="28" t="n">
        <v>1</v>
      </c>
      <c r="S3" s="8"/>
      <c r="T3" s="62" t="str">
        <f aca="false">N3</f>
        <v>TAYFUN ARIK</v>
      </c>
      <c r="U3" s="18" t="n">
        <v>13</v>
      </c>
      <c r="V3" s="21" t="n">
        <f aca="false">SUM(U3-Z3)</f>
        <v>4</v>
      </c>
      <c r="W3" s="22" t="n">
        <f aca="false">IF(U3&gt;Z3,1,0)</f>
        <v>1</v>
      </c>
      <c r="X3" s="22" t="n">
        <f aca="false">IF(Z3&gt;U3,1,0)</f>
        <v>0</v>
      </c>
      <c r="Y3" s="23" t="n">
        <f aca="false">SUM(Z3-U3)</f>
        <v>-4</v>
      </c>
      <c r="Z3" s="24" t="n">
        <v>9</v>
      </c>
      <c r="AA3" s="63" t="str">
        <f aca="false">N4</f>
        <v>FURKAN ULU</v>
      </c>
      <c r="AB3" s="8"/>
      <c r="AC3" s="26" t="n">
        <v>1</v>
      </c>
      <c r="AD3" s="58" t="s">
        <v>203</v>
      </c>
      <c r="AE3" s="26" t="n">
        <v>2</v>
      </c>
      <c r="AF3" s="26" t="n">
        <v>0</v>
      </c>
      <c r="AG3" s="26" t="n">
        <v>17</v>
      </c>
      <c r="AH3" s="28" t="n">
        <v>2</v>
      </c>
      <c r="AI3" s="9"/>
      <c r="AJ3" s="62" t="str">
        <f aca="false">AD3</f>
        <v>HÜSEYİN ÇAKIR</v>
      </c>
      <c r="AK3" s="18" t="n">
        <v>11</v>
      </c>
      <c r="AL3" s="21" t="n">
        <f aca="false">SUM(AK3-AP3)</f>
        <v>-2</v>
      </c>
      <c r="AM3" s="22" t="n">
        <f aca="false">IF(AK3&gt;AP3,1,0)</f>
        <v>0</v>
      </c>
      <c r="AN3" s="22" t="n">
        <f aca="false">IF(AP3&gt;AK3,1,0)</f>
        <v>1</v>
      </c>
      <c r="AO3" s="23" t="n">
        <f aca="false">SUM(AP3-AK3)</f>
        <v>2</v>
      </c>
      <c r="AP3" s="24" t="n">
        <v>13</v>
      </c>
      <c r="AQ3" s="63" t="str">
        <f aca="false">AD4</f>
        <v>TAYFUN ARIK</v>
      </c>
      <c r="AR3" s="9"/>
      <c r="AS3" s="26" t="n">
        <v>1</v>
      </c>
      <c r="AT3" s="61" t="s">
        <v>204</v>
      </c>
      <c r="AU3" s="26" t="n">
        <v>3</v>
      </c>
      <c r="AV3" s="26" t="n">
        <v>0</v>
      </c>
      <c r="AW3" s="26" t="n">
        <v>24</v>
      </c>
      <c r="AX3" s="28" t="n">
        <v>3</v>
      </c>
      <c r="AY3" s="9"/>
      <c r="AZ3" s="62" t="str">
        <f aca="false">AT3</f>
        <v>ADEM KESKİN</v>
      </c>
      <c r="BA3" s="64" t="n">
        <v>6</v>
      </c>
      <c r="BB3" s="21" t="n">
        <f aca="false">SUM(BA3-BF3)</f>
        <v>-7</v>
      </c>
      <c r="BC3" s="22" t="n">
        <f aca="false">IF(BA3&gt;BF3,1,0)</f>
        <v>0</v>
      </c>
      <c r="BD3" s="22" t="n">
        <f aca="false">IF(BF3&gt;BA3,1,0)</f>
        <v>1</v>
      </c>
      <c r="BE3" s="23" t="n">
        <f aca="false">SUM(BF3-BA3)</f>
        <v>7</v>
      </c>
      <c r="BF3" s="24" t="n">
        <v>13</v>
      </c>
      <c r="BG3" s="63" t="str">
        <f aca="false">AT4</f>
        <v>AHMET MUSA</v>
      </c>
      <c r="BH3" s="9"/>
      <c r="BI3" s="26" t="n">
        <v>1</v>
      </c>
      <c r="BJ3" s="61" t="s">
        <v>202</v>
      </c>
      <c r="BK3" s="26" t="n">
        <v>4</v>
      </c>
      <c r="BL3" s="26" t="n">
        <v>0</v>
      </c>
      <c r="BM3" s="26" t="n">
        <v>30</v>
      </c>
      <c r="BN3" s="28" t="n">
        <v>4</v>
      </c>
      <c r="BO3" s="9"/>
      <c r="BP3" s="62" t="str">
        <f aca="false">BJ3</f>
        <v>TAYFUN ARIK</v>
      </c>
      <c r="BQ3" s="18" t="n">
        <v>11</v>
      </c>
      <c r="BR3" s="21" t="n">
        <f aca="false">SUM(BQ3-BV3)</f>
        <v>-2</v>
      </c>
      <c r="BS3" s="22" t="n">
        <f aca="false">IF(BQ3&gt;BV3,1,0)</f>
        <v>0</v>
      </c>
      <c r="BT3" s="22" t="n">
        <f aca="false">IF(BV3&gt;BQ3,1,0)</f>
        <v>1</v>
      </c>
      <c r="BU3" s="23" t="n">
        <f aca="false">SUM(BV3-BQ3)</f>
        <v>2</v>
      </c>
      <c r="BV3" s="24" t="n">
        <v>13</v>
      </c>
      <c r="BW3" s="63" t="str">
        <f aca="false">BJ4</f>
        <v>AHMET MUSA</v>
      </c>
      <c r="BX3" s="9"/>
      <c r="BY3" s="26" t="n">
        <v>1</v>
      </c>
      <c r="BZ3" s="61" t="s">
        <v>205</v>
      </c>
      <c r="CA3" s="26" t="n">
        <v>5</v>
      </c>
      <c r="CB3" s="26" t="n">
        <v>0</v>
      </c>
      <c r="CC3" s="26" t="n">
        <v>31</v>
      </c>
      <c r="CD3" s="28" t="n">
        <v>5</v>
      </c>
      <c r="CE3" s="9"/>
      <c r="CF3" s="86" t="n">
        <v>1</v>
      </c>
      <c r="CG3" s="61" t="s">
        <v>205</v>
      </c>
      <c r="CH3" s="41" t="n">
        <v>13</v>
      </c>
      <c r="CI3" s="9"/>
      <c r="CJ3" s="9"/>
      <c r="CK3" s="9"/>
      <c r="CL3" s="9"/>
      <c r="CM3" s="9"/>
      <c r="CN3" s="9"/>
      <c r="CO3" s="9"/>
      <c r="CP3" s="9"/>
      <c r="CQ3" s="9"/>
    </row>
    <row r="4" customFormat="false" ht="18" hidden="false" customHeight="true" outlineLevel="0" collapsed="false">
      <c r="A4" s="18" t="n">
        <v>2</v>
      </c>
      <c r="B4" s="61" t="s">
        <v>206</v>
      </c>
      <c r="C4" s="9"/>
      <c r="D4" s="62" t="str">
        <f aca="false">B5</f>
        <v>KERİM KADER</v>
      </c>
      <c r="E4" s="18" t="n">
        <v>6</v>
      </c>
      <c r="F4" s="21" t="n">
        <f aca="false">SUM(E4-J4)</f>
        <v>-7</v>
      </c>
      <c r="G4" s="22" t="n">
        <f aca="false">IF(E4&gt;J4,1,0)</f>
        <v>0</v>
      </c>
      <c r="H4" s="22" t="n">
        <f aca="false">IF(J4&gt;E4,1,0)</f>
        <v>1</v>
      </c>
      <c r="I4" s="23" t="n">
        <f aca="false">SUM(J4-E4)</f>
        <v>7</v>
      </c>
      <c r="J4" s="24" t="n">
        <v>13</v>
      </c>
      <c r="K4" s="63" t="str">
        <f aca="false">B6</f>
        <v>MERVE KAYA</v>
      </c>
      <c r="L4" s="15"/>
      <c r="M4" s="26" t="n">
        <v>2</v>
      </c>
      <c r="N4" s="61" t="s">
        <v>207</v>
      </c>
      <c r="O4" s="26" t="n">
        <v>1</v>
      </c>
      <c r="P4" s="26" t="n">
        <v>0</v>
      </c>
      <c r="Q4" s="26" t="n">
        <v>11</v>
      </c>
      <c r="R4" s="28" t="n">
        <v>1</v>
      </c>
      <c r="S4" s="8"/>
      <c r="T4" s="62" t="str">
        <f aca="false">N5</f>
        <v>ABDULKADİR TÜZEM</v>
      </c>
      <c r="U4" s="18" t="n">
        <v>13</v>
      </c>
      <c r="V4" s="21" t="n">
        <f aca="false">SUM(U4-Z4)</f>
        <v>2</v>
      </c>
      <c r="W4" s="22" t="n">
        <f aca="false">IF(U4&gt;Z4,1,0)</f>
        <v>1</v>
      </c>
      <c r="X4" s="22" t="n">
        <f aca="false">IF(Z4&gt;U4,1,0)</f>
        <v>0</v>
      </c>
      <c r="Y4" s="23" t="n">
        <f aca="false">SUM(Z4-U4)</f>
        <v>-2</v>
      </c>
      <c r="Z4" s="24" t="n">
        <v>11</v>
      </c>
      <c r="AA4" s="63" t="str">
        <f aca="false">N6</f>
        <v>CANSUNUR IŞILDAK</v>
      </c>
      <c r="AB4" s="8"/>
      <c r="AC4" s="26" t="n">
        <v>2</v>
      </c>
      <c r="AD4" s="61" t="s">
        <v>202</v>
      </c>
      <c r="AE4" s="26" t="n">
        <v>2</v>
      </c>
      <c r="AF4" s="26" t="n">
        <v>0</v>
      </c>
      <c r="AG4" s="26" t="n">
        <v>16</v>
      </c>
      <c r="AH4" s="28" t="n">
        <v>2</v>
      </c>
      <c r="AI4" s="9"/>
      <c r="AJ4" s="62" t="str">
        <f aca="false">AD5</f>
        <v>EDA SAYAK</v>
      </c>
      <c r="AK4" s="18" t="n">
        <v>2</v>
      </c>
      <c r="AL4" s="21" t="n">
        <f aca="false">SUM(AK4-AP4)</f>
        <v>-11</v>
      </c>
      <c r="AM4" s="22" t="n">
        <f aca="false">IF(AK4&gt;AP4,1,0)</f>
        <v>0</v>
      </c>
      <c r="AN4" s="22" t="n">
        <f aca="false">IF(AP4&gt;AK4,1,0)</f>
        <v>1</v>
      </c>
      <c r="AO4" s="23" t="n">
        <f aca="false">SUM(AP4-AK4)</f>
        <v>11</v>
      </c>
      <c r="AP4" s="24" t="n">
        <v>13</v>
      </c>
      <c r="AQ4" s="63" t="str">
        <f aca="false">AD6</f>
        <v>ADEM KESKİN</v>
      </c>
      <c r="AR4" s="9"/>
      <c r="AS4" s="26" t="n">
        <v>2</v>
      </c>
      <c r="AT4" s="61" t="s">
        <v>205</v>
      </c>
      <c r="AU4" s="26" t="n">
        <v>3</v>
      </c>
      <c r="AV4" s="26" t="n">
        <v>0</v>
      </c>
      <c r="AW4" s="26" t="n">
        <v>22</v>
      </c>
      <c r="AX4" s="28" t="n">
        <v>3</v>
      </c>
      <c r="AY4" s="9"/>
      <c r="AZ4" s="62" t="str">
        <f aca="false">AT5</f>
        <v>ABDULLAH FURKAN ALTUN</v>
      </c>
      <c r="BA4" s="64" t="n">
        <v>7</v>
      </c>
      <c r="BB4" s="21" t="n">
        <f aca="false">SUM(BA4-BF4)</f>
        <v>-6</v>
      </c>
      <c r="BC4" s="22" t="n">
        <f aca="false">IF(BA4&gt;BF4,1,0)</f>
        <v>0</v>
      </c>
      <c r="BD4" s="22" t="n">
        <f aca="false">IF(BF4&gt;BA4,1,0)</f>
        <v>1</v>
      </c>
      <c r="BE4" s="23" t="n">
        <f aca="false">SUM(BF4-BA4)</f>
        <v>6</v>
      </c>
      <c r="BF4" s="24" t="n">
        <v>13</v>
      </c>
      <c r="BG4" s="63" t="str">
        <f aca="false">AT6</f>
        <v>İNCİ ECE ÖZTÜRK</v>
      </c>
      <c r="BH4" s="9"/>
      <c r="BI4" s="26" t="n">
        <v>2</v>
      </c>
      <c r="BJ4" s="61" t="s">
        <v>205</v>
      </c>
      <c r="BK4" s="26" t="n">
        <v>4</v>
      </c>
      <c r="BL4" s="26" t="n">
        <v>0</v>
      </c>
      <c r="BM4" s="26" t="n">
        <v>29</v>
      </c>
      <c r="BN4" s="28" t="n">
        <v>4</v>
      </c>
      <c r="BO4" s="9"/>
      <c r="BP4" s="62" t="str">
        <f aca="false">BJ5</f>
        <v>İNCİ ECE ÖZTÜRK</v>
      </c>
      <c r="BQ4" s="18" t="n">
        <v>12</v>
      </c>
      <c r="BR4" s="21" t="n">
        <f aca="false">SUM(BQ4-BV4)</f>
        <v>-1</v>
      </c>
      <c r="BS4" s="22" t="n">
        <f aca="false">IF(BQ4&gt;BV4,1,0)</f>
        <v>0</v>
      </c>
      <c r="BT4" s="22" t="n">
        <f aca="false">IF(BV4&gt;BQ4,1,0)</f>
        <v>1</v>
      </c>
      <c r="BU4" s="23" t="n">
        <f aca="false">SUM(BV4-BQ4)</f>
        <v>1</v>
      </c>
      <c r="BV4" s="24" t="n">
        <v>13</v>
      </c>
      <c r="BW4" s="63" t="str">
        <f aca="false">BJ6</f>
        <v>FURKAN ULU</v>
      </c>
      <c r="BX4" s="9"/>
      <c r="BY4" s="26" t="n">
        <v>2</v>
      </c>
      <c r="BZ4" s="61" t="s">
        <v>202</v>
      </c>
      <c r="CA4" s="26" t="n">
        <v>4</v>
      </c>
      <c r="CB4" s="26" t="n">
        <v>1</v>
      </c>
      <c r="CC4" s="26" t="n">
        <v>28</v>
      </c>
      <c r="CD4" s="28" t="n">
        <v>4</v>
      </c>
      <c r="CE4" s="9"/>
      <c r="CF4" s="87"/>
      <c r="CG4" s="9"/>
      <c r="CH4" s="67"/>
      <c r="CI4" s="61" t="str">
        <f aca="false">IF(CH3&gt;CH5,CG3,CG5)</f>
        <v>AHMET MUSA</v>
      </c>
      <c r="CJ4" s="68" t="n">
        <v>13</v>
      </c>
      <c r="CK4" s="9"/>
      <c r="CL4" s="9"/>
      <c r="CM4" s="9"/>
      <c r="CN4" s="9"/>
      <c r="CO4" s="9"/>
      <c r="CP4" s="9"/>
      <c r="CQ4" s="9"/>
    </row>
    <row r="5" customFormat="false" ht="18" hidden="false" customHeight="true" outlineLevel="0" collapsed="false">
      <c r="A5" s="18" t="n">
        <v>3</v>
      </c>
      <c r="B5" s="58" t="s">
        <v>208</v>
      </c>
      <c r="C5" s="9"/>
      <c r="D5" s="62" t="str">
        <f aca="false">B7</f>
        <v>HÜSEYİN ÇATLAKCAN</v>
      </c>
      <c r="E5" s="18" t="n">
        <v>12</v>
      </c>
      <c r="F5" s="21" t="n">
        <f aca="false">SUM(E5-J5)</f>
        <v>-1</v>
      </c>
      <c r="G5" s="22" t="n">
        <f aca="false">IF(E5&gt;J5,1,0)</f>
        <v>0</v>
      </c>
      <c r="H5" s="22" t="n">
        <f aca="false">IF(J5&gt;E5,1,0)</f>
        <v>1</v>
      </c>
      <c r="I5" s="23" t="n">
        <f aca="false">SUM(J5-E5)</f>
        <v>1</v>
      </c>
      <c r="J5" s="24" t="n">
        <v>13</v>
      </c>
      <c r="K5" s="63" t="str">
        <f aca="false">B8</f>
        <v>AHMET MUSA</v>
      </c>
      <c r="L5" s="15"/>
      <c r="M5" s="26" t="n">
        <v>3</v>
      </c>
      <c r="N5" s="61" t="s">
        <v>209</v>
      </c>
      <c r="O5" s="26" t="n">
        <v>1</v>
      </c>
      <c r="P5" s="26" t="n">
        <v>0</v>
      </c>
      <c r="Q5" s="26" t="n">
        <v>10</v>
      </c>
      <c r="R5" s="28" t="n">
        <v>1</v>
      </c>
      <c r="S5" s="8"/>
      <c r="T5" s="62" t="str">
        <f aca="false">N7</f>
        <v>GÖKTUĞ TEPECİK</v>
      </c>
      <c r="U5" s="18" t="n">
        <v>9</v>
      </c>
      <c r="V5" s="21" t="n">
        <f aca="false">SUM(U5-Z5)</f>
        <v>-4</v>
      </c>
      <c r="W5" s="22" t="n">
        <f aca="false">IF(U5&gt;Z5,1,0)</f>
        <v>0</v>
      </c>
      <c r="X5" s="22" t="n">
        <f aca="false">IF(Z5&gt;U5,1,0)</f>
        <v>1</v>
      </c>
      <c r="Y5" s="23" t="n">
        <f aca="false">SUM(Z5-U5)</f>
        <v>4</v>
      </c>
      <c r="Z5" s="24" t="n">
        <v>13</v>
      </c>
      <c r="AA5" s="63" t="str">
        <f aca="false">N8</f>
        <v>ADEM KESKİN</v>
      </c>
      <c r="AB5" s="8"/>
      <c r="AC5" s="26" t="n">
        <v>3</v>
      </c>
      <c r="AD5" s="61" t="s">
        <v>210</v>
      </c>
      <c r="AE5" s="26" t="n">
        <v>2</v>
      </c>
      <c r="AF5" s="26" t="n">
        <v>0</v>
      </c>
      <c r="AG5" s="26" t="n">
        <v>14</v>
      </c>
      <c r="AH5" s="28" t="n">
        <v>2</v>
      </c>
      <c r="AI5" s="9"/>
      <c r="AJ5" s="62" t="str">
        <f aca="false">AD7</f>
        <v>ABDULKADİR TÜZEM</v>
      </c>
      <c r="AK5" s="18" t="n">
        <v>5</v>
      </c>
      <c r="AL5" s="21" t="n">
        <f aca="false">SUM(AK5-AP5)</f>
        <v>-8</v>
      </c>
      <c r="AM5" s="22" t="n">
        <f aca="false">IF(AK5&gt;AP5,1,0)</f>
        <v>0</v>
      </c>
      <c r="AN5" s="22" t="n">
        <f aca="false">IF(AP5&gt;AK5,1,0)</f>
        <v>1</v>
      </c>
      <c r="AO5" s="23" t="n">
        <f aca="false">SUM(AP5-AK5)</f>
        <v>8</v>
      </c>
      <c r="AP5" s="24" t="n">
        <v>13</v>
      </c>
      <c r="AQ5" s="63" t="str">
        <f aca="false">AD8</f>
        <v>ABDULLAH FURKAN ALTUN</v>
      </c>
      <c r="AR5" s="9"/>
      <c r="AS5" s="26" t="n">
        <v>3</v>
      </c>
      <c r="AT5" s="61" t="s">
        <v>211</v>
      </c>
      <c r="AU5" s="26" t="n">
        <v>3</v>
      </c>
      <c r="AV5" s="26" t="n">
        <v>0</v>
      </c>
      <c r="AW5" s="26" t="n">
        <v>20</v>
      </c>
      <c r="AX5" s="28" t="n">
        <v>3</v>
      </c>
      <c r="AY5" s="9"/>
      <c r="AZ5" s="62" t="str">
        <f aca="false">AT7</f>
        <v>ZEHRA KADİR</v>
      </c>
      <c r="BA5" s="64" t="n">
        <v>1</v>
      </c>
      <c r="BB5" s="21" t="n">
        <f aca="false">SUM(BA5-BF5)</f>
        <v>-12</v>
      </c>
      <c r="BC5" s="22" t="n">
        <f aca="false">IF(BA5&gt;BF5,1,0)</f>
        <v>0</v>
      </c>
      <c r="BD5" s="22" t="n">
        <f aca="false">IF(BF5&gt;BA5,1,0)</f>
        <v>1</v>
      </c>
      <c r="BE5" s="23" t="n">
        <f aca="false">SUM(BF5-BA5)</f>
        <v>12</v>
      </c>
      <c r="BF5" s="24" t="n">
        <v>13</v>
      </c>
      <c r="BG5" s="63" t="str">
        <f aca="false">AT8</f>
        <v>TAYFUN ARIK</v>
      </c>
      <c r="BH5" s="9"/>
      <c r="BI5" s="26" t="n">
        <v>3</v>
      </c>
      <c r="BJ5" s="61" t="s">
        <v>212</v>
      </c>
      <c r="BK5" s="26" t="n">
        <v>4</v>
      </c>
      <c r="BL5" s="26" t="n">
        <v>0</v>
      </c>
      <c r="BM5" s="26" t="n">
        <v>24</v>
      </c>
      <c r="BN5" s="28" t="n">
        <v>4</v>
      </c>
      <c r="BO5" s="9"/>
      <c r="BP5" s="62" t="str">
        <f aca="false">BJ7</f>
        <v>ADEM KESKİN</v>
      </c>
      <c r="BQ5" s="18" t="n">
        <v>8</v>
      </c>
      <c r="BR5" s="21" t="n">
        <f aca="false">SUM(BQ5-BV5)</f>
        <v>-5</v>
      </c>
      <c r="BS5" s="22" t="n">
        <f aca="false">IF(BQ5&gt;BV5,1,0)</f>
        <v>0</v>
      </c>
      <c r="BT5" s="22" t="n">
        <f aca="false">IF(BV5&gt;BQ5,1,0)</f>
        <v>1</v>
      </c>
      <c r="BU5" s="23" t="n">
        <f aca="false">SUM(BV5-BQ5)</f>
        <v>5</v>
      </c>
      <c r="BV5" s="24" t="n">
        <v>13</v>
      </c>
      <c r="BW5" s="63" t="str">
        <f aca="false">BJ8</f>
        <v>ABDULLAH FURKAN ALTUN</v>
      </c>
      <c r="BX5" s="9"/>
      <c r="BY5" s="26" t="n">
        <v>3</v>
      </c>
      <c r="BZ5" s="61" t="s">
        <v>207</v>
      </c>
      <c r="CA5" s="26" t="n">
        <v>4</v>
      </c>
      <c r="CB5" s="26" t="n">
        <v>1</v>
      </c>
      <c r="CC5" s="26" t="n">
        <v>28</v>
      </c>
      <c r="CD5" s="28" t="n">
        <v>4</v>
      </c>
      <c r="CE5" s="9"/>
      <c r="CF5" s="86" t="n">
        <v>8</v>
      </c>
      <c r="CG5" s="61" t="s">
        <v>209</v>
      </c>
      <c r="CH5" s="41" t="n">
        <v>10</v>
      </c>
      <c r="CI5" s="48"/>
      <c r="CJ5" s="44"/>
      <c r="CK5" s="47"/>
      <c r="CL5" s="47"/>
      <c r="CM5" s="47"/>
      <c r="CN5" s="61" t="str">
        <f aca="false">IF(CJ4&gt;CJ9,CI4,CI9)</f>
        <v>AHMET MUSA</v>
      </c>
      <c r="CO5" s="68" t="n">
        <v>13</v>
      </c>
      <c r="CP5" s="9"/>
      <c r="CQ5" s="9"/>
    </row>
    <row r="6" customFormat="false" ht="18" hidden="false" customHeight="true" outlineLevel="0" collapsed="false">
      <c r="A6" s="18" t="n">
        <v>4</v>
      </c>
      <c r="B6" s="58" t="s">
        <v>213</v>
      </c>
      <c r="C6" s="9"/>
      <c r="D6" s="62" t="str">
        <f aca="false">B9</f>
        <v>HAKKI ALTINDAĞ</v>
      </c>
      <c r="E6" s="18" t="n">
        <v>8</v>
      </c>
      <c r="F6" s="21" t="n">
        <f aca="false">SUM(E6-J6)</f>
        <v>-5</v>
      </c>
      <c r="G6" s="22" t="n">
        <f aca="false">IF(E6&gt;J6,1,0)</f>
        <v>0</v>
      </c>
      <c r="H6" s="22" t="n">
        <f aca="false">IF(J6&gt;E6,1,0)</f>
        <v>1</v>
      </c>
      <c r="I6" s="23" t="n">
        <f aca="false">SUM(J6-E6)</f>
        <v>5</v>
      </c>
      <c r="J6" s="24" t="n">
        <v>13</v>
      </c>
      <c r="K6" s="63" t="str">
        <f aca="false">B10</f>
        <v>CEREN ZİNCİR</v>
      </c>
      <c r="L6" s="15"/>
      <c r="M6" s="26" t="n">
        <v>4</v>
      </c>
      <c r="N6" s="61" t="s">
        <v>214</v>
      </c>
      <c r="O6" s="26" t="n">
        <v>1</v>
      </c>
      <c r="P6" s="26" t="n">
        <v>0</v>
      </c>
      <c r="Q6" s="26" t="n">
        <v>9</v>
      </c>
      <c r="R6" s="28" t="n">
        <v>1</v>
      </c>
      <c r="S6" s="8"/>
      <c r="T6" s="62" t="str">
        <f aca="false">N9</f>
        <v>HÜSEYİN ÇAKIR</v>
      </c>
      <c r="U6" s="18" t="n">
        <v>13</v>
      </c>
      <c r="V6" s="21" t="n">
        <f aca="false">SUM(U6-Z6)</f>
        <v>9</v>
      </c>
      <c r="W6" s="22" t="n">
        <f aca="false">IF(U6&gt;Z6,1,0)</f>
        <v>1</v>
      </c>
      <c r="X6" s="22" t="n">
        <f aca="false">IF(Z6&gt;U6,1,0)</f>
        <v>0</v>
      </c>
      <c r="Y6" s="23" t="n">
        <f aca="false">SUM(Z6-U6)</f>
        <v>-9</v>
      </c>
      <c r="Z6" s="24" t="n">
        <v>4</v>
      </c>
      <c r="AA6" s="63" t="str">
        <f aca="false">N10</f>
        <v>MERVE KAYA</v>
      </c>
      <c r="AB6" s="8"/>
      <c r="AC6" s="26" t="n">
        <v>4</v>
      </c>
      <c r="AD6" s="61" t="s">
        <v>204</v>
      </c>
      <c r="AE6" s="26" t="n">
        <v>2</v>
      </c>
      <c r="AF6" s="26" t="n">
        <v>0</v>
      </c>
      <c r="AG6" s="26" t="n">
        <v>13</v>
      </c>
      <c r="AH6" s="28" t="n">
        <v>2</v>
      </c>
      <c r="AI6" s="9"/>
      <c r="AJ6" s="62" t="str">
        <f aca="false">AD9</f>
        <v>İNCİ ECE ÖZTÜRK</v>
      </c>
      <c r="AK6" s="18" t="n">
        <v>13</v>
      </c>
      <c r="AL6" s="21" t="n">
        <f aca="false">SUM(AK6-AP6)</f>
        <v>7</v>
      </c>
      <c r="AM6" s="22" t="n">
        <f aca="false">IF(AK6&gt;AP6,1,0)</f>
        <v>1</v>
      </c>
      <c r="AN6" s="22" t="n">
        <f aca="false">IF(AP6&gt;AK6,1,0)</f>
        <v>0</v>
      </c>
      <c r="AO6" s="23" t="n">
        <f aca="false">SUM(AP6-AK6)</f>
        <v>-7</v>
      </c>
      <c r="AP6" s="24" t="n">
        <v>6</v>
      </c>
      <c r="AQ6" s="63" t="str">
        <f aca="false">AD10</f>
        <v>DENİZ GÜZELOCAK</v>
      </c>
      <c r="AR6" s="9"/>
      <c r="AS6" s="26" t="n">
        <v>4</v>
      </c>
      <c r="AT6" s="61" t="s">
        <v>212</v>
      </c>
      <c r="AU6" s="26" t="n">
        <v>3</v>
      </c>
      <c r="AV6" s="26" t="n">
        <v>0</v>
      </c>
      <c r="AW6" s="26" t="n">
        <v>18</v>
      </c>
      <c r="AX6" s="28" t="n">
        <v>3</v>
      </c>
      <c r="AY6" s="9"/>
      <c r="AZ6" s="62" t="str">
        <f aca="false">AT9</f>
        <v>FURKAN ULU</v>
      </c>
      <c r="BA6" s="64" t="n">
        <v>13</v>
      </c>
      <c r="BB6" s="21" t="n">
        <f aca="false">SUM(BA6-BF6)</f>
        <v>10</v>
      </c>
      <c r="BC6" s="22" t="n">
        <f aca="false">IF(BA6&gt;BF6,1,0)</f>
        <v>1</v>
      </c>
      <c r="BD6" s="22" t="n">
        <f aca="false">IF(BF6&gt;BA6,1,0)</f>
        <v>0</v>
      </c>
      <c r="BE6" s="23" t="n">
        <f aca="false">SUM(BF6-BA6)</f>
        <v>-10</v>
      </c>
      <c r="BF6" s="24" t="n">
        <v>3</v>
      </c>
      <c r="BG6" s="63" t="str">
        <f aca="false">AT10</f>
        <v>HÜSEYİN ÇAKIR</v>
      </c>
      <c r="BH6" s="9"/>
      <c r="BI6" s="26" t="n">
        <v>4</v>
      </c>
      <c r="BJ6" s="61" t="s">
        <v>207</v>
      </c>
      <c r="BK6" s="26" t="n">
        <v>3</v>
      </c>
      <c r="BL6" s="26" t="n">
        <v>1</v>
      </c>
      <c r="BM6" s="26" t="n">
        <v>27</v>
      </c>
      <c r="BN6" s="28" t="n">
        <v>3</v>
      </c>
      <c r="BO6" s="9"/>
      <c r="BP6" s="62" t="str">
        <f aca="false">BJ9</f>
        <v>BARIŞCAN KÜÇÜK</v>
      </c>
      <c r="BQ6" s="18" t="n">
        <v>13</v>
      </c>
      <c r="BR6" s="21" t="n">
        <f aca="false">SUM(BQ6-BV6)</f>
        <v>5</v>
      </c>
      <c r="BS6" s="22" t="n">
        <f aca="false">IF(BQ6&gt;BV6,1,0)</f>
        <v>1</v>
      </c>
      <c r="BT6" s="22" t="n">
        <f aca="false">IF(BV6&gt;BQ6,1,0)</f>
        <v>0</v>
      </c>
      <c r="BU6" s="23" t="n">
        <f aca="false">SUM(BV6-BQ6)</f>
        <v>-5</v>
      </c>
      <c r="BV6" s="24" t="n">
        <v>8</v>
      </c>
      <c r="BW6" s="63" t="str">
        <f aca="false">BJ10</f>
        <v>HASAN KÖKREK</v>
      </c>
      <c r="BX6" s="9"/>
      <c r="BY6" s="26" t="n">
        <v>4</v>
      </c>
      <c r="BZ6" s="61" t="s">
        <v>212</v>
      </c>
      <c r="CA6" s="26" t="n">
        <v>4</v>
      </c>
      <c r="CB6" s="26" t="n">
        <v>1</v>
      </c>
      <c r="CC6" s="26" t="n">
        <v>23</v>
      </c>
      <c r="CD6" s="28" t="n">
        <v>4</v>
      </c>
      <c r="CE6" s="9"/>
      <c r="CF6" s="87"/>
      <c r="CG6" s="9"/>
      <c r="CH6" s="3"/>
      <c r="CI6" s="48"/>
      <c r="CJ6" s="44"/>
      <c r="CK6" s="9"/>
      <c r="CL6" s="9"/>
      <c r="CM6" s="9"/>
      <c r="CN6" s="48"/>
      <c r="CO6" s="9"/>
      <c r="CP6" s="9"/>
      <c r="CQ6" s="9"/>
    </row>
    <row r="7" customFormat="false" ht="18" hidden="false" customHeight="true" outlineLevel="0" collapsed="false">
      <c r="A7" s="18" t="n">
        <v>5</v>
      </c>
      <c r="B7" s="61" t="s">
        <v>215</v>
      </c>
      <c r="C7" s="9"/>
      <c r="D7" s="62" t="str">
        <f aca="false">B11</f>
        <v>YAKUP ERİNÇ</v>
      </c>
      <c r="E7" s="18" t="n">
        <v>11</v>
      </c>
      <c r="F7" s="21" t="n">
        <f aca="false">SUM(E7-J7)</f>
        <v>-2</v>
      </c>
      <c r="G7" s="22" t="n">
        <f aca="false">IF(E7&gt;J7,1,0)</f>
        <v>0</v>
      </c>
      <c r="H7" s="22" t="n">
        <f aca="false">IF(J7&gt;E7,1,0)</f>
        <v>1</v>
      </c>
      <c r="I7" s="23" t="n">
        <f aca="false">SUM(J7-E7)</f>
        <v>2</v>
      </c>
      <c r="J7" s="24" t="n">
        <v>13</v>
      </c>
      <c r="K7" s="63" t="str">
        <f aca="false">B12</f>
        <v>DENİZ GÜZELOCAK</v>
      </c>
      <c r="L7" s="15"/>
      <c r="M7" s="26" t="n">
        <v>5</v>
      </c>
      <c r="N7" s="61" t="s">
        <v>216</v>
      </c>
      <c r="O7" s="26" t="n">
        <v>1</v>
      </c>
      <c r="P7" s="26" t="n">
        <v>0</v>
      </c>
      <c r="Q7" s="26" t="n">
        <v>9</v>
      </c>
      <c r="R7" s="28" t="n">
        <v>1</v>
      </c>
      <c r="S7" s="8"/>
      <c r="T7" s="62" t="str">
        <f aca="false">N11</f>
        <v>ABDULLAH FURKAN ALTUN</v>
      </c>
      <c r="U7" s="18" t="n">
        <v>13</v>
      </c>
      <c r="V7" s="21" t="n">
        <f aca="false">SUM(U7-Z7)</f>
        <v>5</v>
      </c>
      <c r="W7" s="22" t="n">
        <f aca="false">IF(U7&gt;Z7,1,0)</f>
        <v>1</v>
      </c>
      <c r="X7" s="22" t="n">
        <f aca="false">IF(Z7&gt;U7,1,0)</f>
        <v>0</v>
      </c>
      <c r="Y7" s="23" t="n">
        <f aca="false">SUM(Z7-U7)</f>
        <v>-5</v>
      </c>
      <c r="Z7" s="24" t="n">
        <v>8</v>
      </c>
      <c r="AA7" s="63" t="str">
        <f aca="false">N12</f>
        <v>DOĞUKAN PEKER</v>
      </c>
      <c r="AB7" s="8"/>
      <c r="AC7" s="26" t="n">
        <v>5</v>
      </c>
      <c r="AD7" s="61" t="s">
        <v>209</v>
      </c>
      <c r="AE7" s="26" t="n">
        <v>2</v>
      </c>
      <c r="AF7" s="26" t="n">
        <v>0</v>
      </c>
      <c r="AG7" s="26" t="n">
        <v>12</v>
      </c>
      <c r="AH7" s="28" t="n">
        <v>2</v>
      </c>
      <c r="AI7" s="9"/>
      <c r="AJ7" s="62" t="str">
        <f aca="false">AD11</f>
        <v>ZEYNEP ÇİMEN</v>
      </c>
      <c r="AK7" s="18" t="n">
        <v>1</v>
      </c>
      <c r="AL7" s="21" t="n">
        <f aca="false">SUM(AK7-AP7)</f>
        <v>-12</v>
      </c>
      <c r="AM7" s="22" t="n">
        <f aca="false">IF(AK7&gt;AP7,1,0)</f>
        <v>0</v>
      </c>
      <c r="AN7" s="22" t="n">
        <f aca="false">IF(AP7&gt;AK7,1,0)</f>
        <v>1</v>
      </c>
      <c r="AO7" s="23" t="n">
        <f aca="false">SUM(AP7-AK7)</f>
        <v>12</v>
      </c>
      <c r="AP7" s="24" t="n">
        <v>13</v>
      </c>
      <c r="AQ7" s="63" t="str">
        <f aca="false">AD12</f>
        <v>AHMET MUSA</v>
      </c>
      <c r="AR7" s="9"/>
      <c r="AS7" s="26" t="n">
        <v>5</v>
      </c>
      <c r="AT7" s="61" t="s">
        <v>217</v>
      </c>
      <c r="AU7" s="26" t="n">
        <v>3</v>
      </c>
      <c r="AV7" s="26" t="n">
        <v>0</v>
      </c>
      <c r="AW7" s="26" t="n">
        <v>13</v>
      </c>
      <c r="AX7" s="28" t="n">
        <v>3</v>
      </c>
      <c r="AY7" s="9"/>
      <c r="AZ7" s="62" t="str">
        <f aca="false">AT11</f>
        <v>HASAN KÖKREK</v>
      </c>
      <c r="BA7" s="64" t="n">
        <v>13</v>
      </c>
      <c r="BB7" s="21" t="n">
        <f aca="false">SUM(BA7-BF7)</f>
        <v>1</v>
      </c>
      <c r="BC7" s="22" t="n">
        <f aca="false">IF(BA7&gt;BF7,1,0)</f>
        <v>1</v>
      </c>
      <c r="BD7" s="22" t="n">
        <f aca="false">IF(BF7&gt;BA7,1,0)</f>
        <v>0</v>
      </c>
      <c r="BE7" s="23" t="n">
        <f aca="false">SUM(BF7-BA7)</f>
        <v>-1</v>
      </c>
      <c r="BF7" s="24" t="n">
        <v>12</v>
      </c>
      <c r="BG7" s="63" t="str">
        <f aca="false">AT12</f>
        <v>ZEYNEP SOLMAZ</v>
      </c>
      <c r="BH7" s="9"/>
      <c r="BI7" s="26" t="n">
        <v>5</v>
      </c>
      <c r="BJ7" s="61" t="s">
        <v>204</v>
      </c>
      <c r="BK7" s="26" t="n">
        <v>3</v>
      </c>
      <c r="BL7" s="26" t="n">
        <v>1</v>
      </c>
      <c r="BM7" s="26" t="n">
        <v>14</v>
      </c>
      <c r="BN7" s="28" t="n">
        <v>3</v>
      </c>
      <c r="BO7" s="9"/>
      <c r="BP7" s="62" t="str">
        <f aca="false">BJ11</f>
        <v>YAKUP ERİNÇ</v>
      </c>
      <c r="BQ7" s="18" t="n">
        <v>8</v>
      </c>
      <c r="BR7" s="21" t="n">
        <f aca="false">SUM(BQ7-BV7)</f>
        <v>-5</v>
      </c>
      <c r="BS7" s="22" t="n">
        <f aca="false">IF(BQ7&gt;BV7,1,0)</f>
        <v>0</v>
      </c>
      <c r="BT7" s="22" t="n">
        <f aca="false">IF(BV7&gt;BQ7,1,0)</f>
        <v>1</v>
      </c>
      <c r="BU7" s="23" t="n">
        <f aca="false">SUM(BV7-BQ7)</f>
        <v>5</v>
      </c>
      <c r="BV7" s="24" t="n">
        <v>13</v>
      </c>
      <c r="BW7" s="63" t="str">
        <f aca="false">BJ12</f>
        <v>EDA SAYAK</v>
      </c>
      <c r="BX7" s="9"/>
      <c r="BY7" s="26" t="n">
        <v>5</v>
      </c>
      <c r="BZ7" s="61" t="s">
        <v>211</v>
      </c>
      <c r="CA7" s="26" t="n">
        <v>4</v>
      </c>
      <c r="CB7" s="26" t="n">
        <v>1</v>
      </c>
      <c r="CC7" s="26" t="n">
        <v>19</v>
      </c>
      <c r="CD7" s="28" t="n">
        <v>4</v>
      </c>
      <c r="CE7" s="9"/>
      <c r="CF7" s="87"/>
      <c r="CG7" s="9"/>
      <c r="CH7" s="3"/>
      <c r="CI7" s="48"/>
      <c r="CJ7" s="44"/>
      <c r="CK7" s="9"/>
      <c r="CL7" s="9"/>
      <c r="CM7" s="9"/>
      <c r="CN7" s="48"/>
      <c r="CO7" s="9"/>
      <c r="CP7" s="9"/>
      <c r="CQ7" s="9"/>
    </row>
    <row r="8" customFormat="false" ht="18" hidden="false" customHeight="true" outlineLevel="0" collapsed="false">
      <c r="A8" s="18" t="n">
        <v>6</v>
      </c>
      <c r="B8" s="61" t="s">
        <v>205</v>
      </c>
      <c r="C8" s="9"/>
      <c r="D8" s="62" t="str">
        <f aca="false">B13</f>
        <v>ARDA GÜNGÖR</v>
      </c>
      <c r="E8" s="18" t="n">
        <v>4</v>
      </c>
      <c r="F8" s="21" t="n">
        <f aca="false">SUM(E8-J8)</f>
        <v>-9</v>
      </c>
      <c r="G8" s="22" t="n">
        <f aca="false">IF(E8&gt;J8,1,0)</f>
        <v>0</v>
      </c>
      <c r="H8" s="22" t="n">
        <f aca="false">IF(J8&gt;E8,1,0)</f>
        <v>1</v>
      </c>
      <c r="I8" s="23" t="n">
        <f aca="false">SUM(J8-E8)</f>
        <v>9</v>
      </c>
      <c r="J8" s="24" t="n">
        <v>13</v>
      </c>
      <c r="K8" s="63" t="str">
        <f aca="false">B14</f>
        <v>CANSUNUR IŞILDAK</v>
      </c>
      <c r="L8" s="15"/>
      <c r="M8" s="26" t="n">
        <v>6</v>
      </c>
      <c r="N8" s="61" t="s">
        <v>204</v>
      </c>
      <c r="O8" s="26" t="n">
        <v>1</v>
      </c>
      <c r="P8" s="26" t="n">
        <v>0</v>
      </c>
      <c r="Q8" s="26" t="n">
        <v>9</v>
      </c>
      <c r="R8" s="28" t="n">
        <v>1</v>
      </c>
      <c r="S8" s="8"/>
      <c r="T8" s="62" t="str">
        <f aca="false">N13</f>
        <v>İNCİ ECE ÖZTÜRK</v>
      </c>
      <c r="U8" s="18" t="n">
        <v>13</v>
      </c>
      <c r="V8" s="21" t="n">
        <f aca="false">SUM(U8-Z8)</f>
        <v>5</v>
      </c>
      <c r="W8" s="22" t="n">
        <f aca="false">IF(U8&gt;Z8,1,0)</f>
        <v>1</v>
      </c>
      <c r="X8" s="22" t="n">
        <f aca="false">IF(Z8&gt;U8,1,0)</f>
        <v>0</v>
      </c>
      <c r="Y8" s="23" t="n">
        <f aca="false">SUM(Z8-U8)</f>
        <v>-5</v>
      </c>
      <c r="Z8" s="24" t="n">
        <v>8</v>
      </c>
      <c r="AA8" s="63" t="str">
        <f aca="false">N14</f>
        <v>CEREN ZİNCİR</v>
      </c>
      <c r="AB8" s="8"/>
      <c r="AC8" s="26" t="n">
        <v>6</v>
      </c>
      <c r="AD8" s="61" t="s">
        <v>211</v>
      </c>
      <c r="AE8" s="26" t="n">
        <v>2</v>
      </c>
      <c r="AF8" s="26" t="n">
        <v>0</v>
      </c>
      <c r="AG8" s="26" t="n">
        <v>12</v>
      </c>
      <c r="AH8" s="28" t="n">
        <v>2</v>
      </c>
      <c r="AI8" s="9"/>
      <c r="AJ8" s="62" t="str">
        <f aca="false">AD13</f>
        <v>ZEHRA KADİR</v>
      </c>
      <c r="AK8" s="18" t="n">
        <v>13</v>
      </c>
      <c r="AL8" s="21" t="n">
        <f aca="false">SUM(AK8-AP8)</f>
        <v>7</v>
      </c>
      <c r="AM8" s="22" t="n">
        <f aca="false">IF(AK8&gt;AP8,1,0)</f>
        <v>1</v>
      </c>
      <c r="AN8" s="22" t="n">
        <f aca="false">IF(AP8&gt;AK8,1,0)</f>
        <v>0</v>
      </c>
      <c r="AO8" s="23" t="n">
        <f aca="false">SUM(AP8-AK8)</f>
        <v>-7</v>
      </c>
      <c r="AP8" s="24" t="n">
        <v>6</v>
      </c>
      <c r="AQ8" s="63" t="str">
        <f aca="false">AD14</f>
        <v>MUHYETTİN UYANIK</v>
      </c>
      <c r="AR8" s="9"/>
      <c r="AS8" s="26" t="n">
        <v>6</v>
      </c>
      <c r="AT8" s="61" t="s">
        <v>202</v>
      </c>
      <c r="AU8" s="26" t="n">
        <v>2</v>
      </c>
      <c r="AV8" s="26" t="n">
        <v>0</v>
      </c>
      <c r="AW8" s="26" t="n">
        <v>18</v>
      </c>
      <c r="AX8" s="28" t="n">
        <v>3</v>
      </c>
      <c r="AY8" s="9"/>
      <c r="AZ8" s="62" t="str">
        <f aca="false">AT13</f>
        <v>MAHMUT ESAT ORHAN</v>
      </c>
      <c r="BA8" s="64" t="n">
        <v>12</v>
      </c>
      <c r="BB8" s="21" t="n">
        <f aca="false">SUM(BA8-BF8)</f>
        <v>-1</v>
      </c>
      <c r="BC8" s="22" t="n">
        <f aca="false">IF(BA8&gt;BF8,1,0)</f>
        <v>0</v>
      </c>
      <c r="BD8" s="22" t="n">
        <f aca="false">IF(BF8&gt;BA8,1,0)</f>
        <v>1</v>
      </c>
      <c r="BE8" s="23" t="n">
        <f aca="false">SUM(BF8-BA8)</f>
        <v>1</v>
      </c>
      <c r="BF8" s="24" t="n">
        <v>13</v>
      </c>
      <c r="BG8" s="63" t="str">
        <f aca="false">AT14</f>
        <v>YAKUP ERİNÇ</v>
      </c>
      <c r="BH8" s="9"/>
      <c r="BI8" s="26" t="n">
        <v>6</v>
      </c>
      <c r="BJ8" s="61" t="s">
        <v>211</v>
      </c>
      <c r="BK8" s="26" t="n">
        <v>3</v>
      </c>
      <c r="BL8" s="26" t="n">
        <v>1</v>
      </c>
      <c r="BM8" s="26" t="n">
        <v>14</v>
      </c>
      <c r="BN8" s="28" t="n">
        <v>3</v>
      </c>
      <c r="BO8" s="9"/>
      <c r="BP8" s="62" t="str">
        <f aca="false">BJ13</f>
        <v>ABDULKADİR TÜZEM</v>
      </c>
      <c r="BQ8" s="18" t="n">
        <v>13</v>
      </c>
      <c r="BR8" s="21" t="n">
        <f aca="false">SUM(BQ8-BV8)</f>
        <v>4</v>
      </c>
      <c r="BS8" s="22" t="n">
        <f aca="false">IF(BQ8&gt;BV8,1,0)</f>
        <v>1</v>
      </c>
      <c r="BT8" s="22" t="n">
        <f aca="false">IF(BV8&gt;BQ8,1,0)</f>
        <v>0</v>
      </c>
      <c r="BU8" s="23" t="n">
        <f aca="false">SUM(BV8-BQ8)</f>
        <v>-4</v>
      </c>
      <c r="BV8" s="24" t="n">
        <v>9</v>
      </c>
      <c r="BW8" s="63" t="str">
        <f aca="false">BJ14</f>
        <v>CANSU AYDOĞAN</v>
      </c>
      <c r="BX8" s="9"/>
      <c r="BY8" s="26" t="n">
        <v>6</v>
      </c>
      <c r="BZ8" s="61" t="s">
        <v>218</v>
      </c>
      <c r="CA8" s="26" t="n">
        <v>4</v>
      </c>
      <c r="CB8" s="26" t="n">
        <v>1</v>
      </c>
      <c r="CC8" s="26" t="n">
        <v>18</v>
      </c>
      <c r="CD8" s="28" t="n">
        <v>4</v>
      </c>
      <c r="CE8" s="9"/>
      <c r="CF8" s="86" t="n">
        <v>4</v>
      </c>
      <c r="CG8" s="61" t="s">
        <v>212</v>
      </c>
      <c r="CH8" s="41" t="n">
        <v>13</v>
      </c>
      <c r="CI8" s="48"/>
      <c r="CJ8" s="44"/>
      <c r="CK8" s="61" t="str">
        <f aca="false">IF(CJ4&lt;CJ9,CI4,CI9)</f>
        <v>İNCİ ECE ÖZTÜRK</v>
      </c>
      <c r="CL8" s="68" t="n">
        <v>13</v>
      </c>
      <c r="CM8" s="9"/>
      <c r="CN8" s="48"/>
      <c r="CO8" s="9"/>
      <c r="CP8" s="9"/>
      <c r="CQ8" s="9"/>
    </row>
    <row r="9" customFormat="false" ht="18" hidden="false" customHeight="true" outlineLevel="0" collapsed="false">
      <c r="A9" s="18" t="n">
        <v>7</v>
      </c>
      <c r="B9" s="58" t="s">
        <v>219</v>
      </c>
      <c r="C9" s="9"/>
      <c r="D9" s="62" t="str">
        <f aca="false">B15</f>
        <v>HASAN KÖKREK</v>
      </c>
      <c r="E9" s="18" t="n">
        <v>13</v>
      </c>
      <c r="F9" s="21" t="n">
        <f aca="false">SUM(E9-J9)</f>
        <v>2</v>
      </c>
      <c r="G9" s="22" t="n">
        <f aca="false">IF(E9&gt;J9,1,0)</f>
        <v>1</v>
      </c>
      <c r="H9" s="22" t="n">
        <f aca="false">IF(J9&gt;E9,1,0)</f>
        <v>0</v>
      </c>
      <c r="I9" s="23" t="n">
        <f aca="false">SUM(J9-E9)</f>
        <v>-2</v>
      </c>
      <c r="J9" s="24" t="n">
        <v>11</v>
      </c>
      <c r="K9" s="63" t="str">
        <f aca="false">B16</f>
        <v>T.BERK EREN</v>
      </c>
      <c r="L9" s="15"/>
      <c r="M9" s="26" t="n">
        <v>7</v>
      </c>
      <c r="N9" s="58" t="s">
        <v>203</v>
      </c>
      <c r="O9" s="26" t="n">
        <v>1</v>
      </c>
      <c r="P9" s="26" t="n">
        <v>0</v>
      </c>
      <c r="Q9" s="26" t="n">
        <v>8</v>
      </c>
      <c r="R9" s="28" t="n">
        <v>1</v>
      </c>
      <c r="S9" s="8"/>
      <c r="T9" s="62" t="str">
        <f aca="false">N15</f>
        <v>SİNEM KARTAL</v>
      </c>
      <c r="U9" s="18" t="n">
        <v>4</v>
      </c>
      <c r="V9" s="21" t="n">
        <f aca="false">SUM(U9-Z9)</f>
        <v>-9</v>
      </c>
      <c r="W9" s="22" t="n">
        <f aca="false">IF(U9&gt;Z9,1,0)</f>
        <v>0</v>
      </c>
      <c r="X9" s="22" t="n">
        <f aca="false">IF(Z9&gt;U9,1,0)</f>
        <v>1</v>
      </c>
      <c r="Y9" s="23" t="n">
        <f aca="false">SUM(Z9-U9)</f>
        <v>9</v>
      </c>
      <c r="Z9" s="24" t="n">
        <v>13</v>
      </c>
      <c r="AA9" s="63" t="str">
        <f aca="false">N16</f>
        <v>EDA SAYAK</v>
      </c>
      <c r="AB9" s="8"/>
      <c r="AC9" s="26" t="n">
        <v>7</v>
      </c>
      <c r="AD9" s="61" t="s">
        <v>212</v>
      </c>
      <c r="AE9" s="26" t="n">
        <v>2</v>
      </c>
      <c r="AF9" s="26" t="n">
        <v>0</v>
      </c>
      <c r="AG9" s="26" t="n">
        <v>11</v>
      </c>
      <c r="AH9" s="28" t="n">
        <v>2</v>
      </c>
      <c r="AI9" s="9"/>
      <c r="AJ9" s="62" t="str">
        <f aca="false">AD15</f>
        <v>EGENAZ ASLANOĞLU</v>
      </c>
      <c r="AK9" s="18" t="n">
        <v>3</v>
      </c>
      <c r="AL9" s="21" t="n">
        <f aca="false">SUM(AK9-AP9)</f>
        <v>-10</v>
      </c>
      <c r="AM9" s="22" t="n">
        <f aca="false">IF(AK9&gt;AP9,1,0)</f>
        <v>0</v>
      </c>
      <c r="AN9" s="22" t="n">
        <f aca="false">IF(AP9&gt;AK9,1,0)</f>
        <v>1</v>
      </c>
      <c r="AO9" s="23" t="n">
        <f aca="false">SUM(AP9-AK9)</f>
        <v>10</v>
      </c>
      <c r="AP9" s="24" t="n">
        <v>13</v>
      </c>
      <c r="AQ9" s="63" t="str">
        <f aca="false">AD16</f>
        <v>FURKAN ULU</v>
      </c>
      <c r="AR9" s="9"/>
      <c r="AS9" s="26" t="n">
        <v>7</v>
      </c>
      <c r="AT9" s="61" t="s">
        <v>207</v>
      </c>
      <c r="AU9" s="26" t="n">
        <v>2</v>
      </c>
      <c r="AV9" s="26" t="n">
        <v>1</v>
      </c>
      <c r="AW9" s="26" t="n">
        <v>17</v>
      </c>
      <c r="AX9" s="28" t="n">
        <v>2</v>
      </c>
      <c r="AY9" s="9"/>
      <c r="AZ9" s="62" t="str">
        <f aca="false">AT15</f>
        <v>BARIŞCAN KÜÇÜK</v>
      </c>
      <c r="BA9" s="18" t="n">
        <v>13</v>
      </c>
      <c r="BB9" s="21" t="n">
        <f aca="false">SUM(BA9-BF9)</f>
        <v>4</v>
      </c>
      <c r="BC9" s="22" t="n">
        <f aca="false">IF(BA9&gt;BF9,1,0)</f>
        <v>1</v>
      </c>
      <c r="BD9" s="22" t="n">
        <f aca="false">IF(BF9&gt;BA9,1,0)</f>
        <v>0</v>
      </c>
      <c r="BE9" s="23" t="n">
        <f aca="false">SUM(BF9-BA9)</f>
        <v>-4</v>
      </c>
      <c r="BF9" s="24" t="n">
        <v>9</v>
      </c>
      <c r="BG9" s="63" t="str">
        <f aca="false">AT16</f>
        <v>ONUR KAYA</v>
      </c>
      <c r="BH9" s="9"/>
      <c r="BI9" s="26" t="n">
        <v>7</v>
      </c>
      <c r="BJ9" s="61" t="s">
        <v>218</v>
      </c>
      <c r="BK9" s="26" t="n">
        <v>3</v>
      </c>
      <c r="BL9" s="26" t="n">
        <v>1</v>
      </c>
      <c r="BM9" s="26" t="n">
        <v>13</v>
      </c>
      <c r="BN9" s="28" t="n">
        <v>3</v>
      </c>
      <c r="BO9" s="9"/>
      <c r="BP9" s="62" t="str">
        <f aca="false">BJ15</f>
        <v>ZEYNEP ÇİMEN</v>
      </c>
      <c r="BQ9" s="18" t="n">
        <v>3</v>
      </c>
      <c r="BR9" s="21" t="n">
        <f aca="false">SUM(BQ9-BV9)</f>
        <v>-10</v>
      </c>
      <c r="BS9" s="22" t="n">
        <f aca="false">IF(BQ9&gt;BV9,1,0)</f>
        <v>0</v>
      </c>
      <c r="BT9" s="22" t="n">
        <f aca="false">IF(BV9&gt;BQ9,1,0)</f>
        <v>1</v>
      </c>
      <c r="BU9" s="23" t="n">
        <f aca="false">SUM(BV9-BQ9)</f>
        <v>10</v>
      </c>
      <c r="BV9" s="24" t="n">
        <v>13</v>
      </c>
      <c r="BW9" s="63" t="str">
        <f aca="false">BJ16</f>
        <v>ZEHRA KADİR</v>
      </c>
      <c r="BX9" s="9"/>
      <c r="BY9" s="26" t="n">
        <v>7</v>
      </c>
      <c r="BZ9" s="61" t="s">
        <v>210</v>
      </c>
      <c r="CA9" s="26" t="n">
        <v>4</v>
      </c>
      <c r="CB9" s="26" t="n">
        <v>1</v>
      </c>
      <c r="CC9" s="26" t="n">
        <v>15</v>
      </c>
      <c r="CD9" s="28" t="n">
        <v>4</v>
      </c>
      <c r="CE9" s="9"/>
      <c r="CF9" s="87"/>
      <c r="CG9" s="9"/>
      <c r="CH9" s="67"/>
      <c r="CI9" s="61" t="str">
        <f aca="false">IF(CH8&gt;CH10,CG8,CG10)</f>
        <v>İNCİ ECE ÖZTÜRK</v>
      </c>
      <c r="CJ9" s="68" t="n">
        <v>1</v>
      </c>
      <c r="CK9" s="48"/>
      <c r="CL9" s="9"/>
      <c r="CM9" s="9"/>
      <c r="CN9" s="48"/>
      <c r="CO9" s="9"/>
      <c r="CP9" s="9"/>
      <c r="CQ9" s="9"/>
    </row>
    <row r="10" customFormat="false" ht="18" hidden="false" customHeight="true" outlineLevel="0" collapsed="false">
      <c r="A10" s="18" t="n">
        <v>8</v>
      </c>
      <c r="B10" s="61" t="s">
        <v>220</v>
      </c>
      <c r="C10" s="9"/>
      <c r="D10" s="62" t="str">
        <f aca="false">B17</f>
        <v>MUHYETTİN UYANIK</v>
      </c>
      <c r="E10" s="18" t="n">
        <v>13</v>
      </c>
      <c r="F10" s="21" t="n">
        <f aca="false">SUM(E10-J10)</f>
        <v>1</v>
      </c>
      <c r="G10" s="22" t="n">
        <f aca="false">IF(E10&gt;J10,1,0)</f>
        <v>1</v>
      </c>
      <c r="H10" s="22" t="n">
        <f aca="false">IF(J10&gt;E10,1,0)</f>
        <v>0</v>
      </c>
      <c r="I10" s="23" t="n">
        <f aca="false">SUM(J10-E10)</f>
        <v>-1</v>
      </c>
      <c r="J10" s="24" t="n">
        <v>12</v>
      </c>
      <c r="K10" s="63" t="str">
        <f aca="false">B18</f>
        <v>EMRULLAH EROĞLU</v>
      </c>
      <c r="L10" s="15"/>
      <c r="M10" s="26" t="n">
        <v>8</v>
      </c>
      <c r="N10" s="58" t="s">
        <v>213</v>
      </c>
      <c r="O10" s="26" t="n">
        <v>1</v>
      </c>
      <c r="P10" s="26" t="n">
        <v>0</v>
      </c>
      <c r="Q10" s="26" t="n">
        <v>7</v>
      </c>
      <c r="R10" s="28" t="n">
        <v>1</v>
      </c>
      <c r="S10" s="8"/>
      <c r="T10" s="62" t="str">
        <f aca="false">N17</f>
        <v>ONUR KAYA</v>
      </c>
      <c r="U10" s="18" t="n">
        <v>10</v>
      </c>
      <c r="V10" s="21" t="n">
        <f aca="false">SUM(U10-Z10)</f>
        <v>-3</v>
      </c>
      <c r="W10" s="22" t="n">
        <f aca="false">IF(U10&gt;Z10,1,0)</f>
        <v>0</v>
      </c>
      <c r="X10" s="22" t="n">
        <f aca="false">IF(Z10&gt;U10,1,0)</f>
        <v>1</v>
      </c>
      <c r="Y10" s="23" t="n">
        <f aca="false">SUM(Z10-U10)</f>
        <v>3</v>
      </c>
      <c r="Z10" s="24" t="n">
        <v>13</v>
      </c>
      <c r="AA10" s="63" t="str">
        <f aca="false">N18</f>
        <v>ZEHRA KADİR</v>
      </c>
      <c r="AB10" s="8"/>
      <c r="AC10" s="26" t="n">
        <v>8</v>
      </c>
      <c r="AD10" s="61" t="s">
        <v>221</v>
      </c>
      <c r="AE10" s="26" t="n">
        <v>2</v>
      </c>
      <c r="AF10" s="26" t="n">
        <v>0</v>
      </c>
      <c r="AG10" s="26" t="n">
        <v>11</v>
      </c>
      <c r="AH10" s="28" t="n">
        <v>2</v>
      </c>
      <c r="AI10" s="9"/>
      <c r="AJ10" s="62" t="str">
        <f aca="false">AD17</f>
        <v>CANSUNUR IŞILDAK</v>
      </c>
      <c r="AK10" s="18" t="n">
        <v>9</v>
      </c>
      <c r="AL10" s="21" t="n">
        <f aca="false">SUM(AK10-AP10)</f>
        <v>-4</v>
      </c>
      <c r="AM10" s="22" t="n">
        <f aca="false">IF(AK10&gt;AP10,1,0)</f>
        <v>0</v>
      </c>
      <c r="AN10" s="22" t="n">
        <f aca="false">IF(AP10&gt;AK10,1,0)</f>
        <v>1</v>
      </c>
      <c r="AO10" s="23" t="n">
        <f aca="false">SUM(AP10-AK10)</f>
        <v>4</v>
      </c>
      <c r="AP10" s="24" t="n">
        <v>13</v>
      </c>
      <c r="AQ10" s="63" t="str">
        <f aca="false">AD18</f>
        <v>HASAN KÖKREK</v>
      </c>
      <c r="AR10" s="9"/>
      <c r="AS10" s="26" t="n">
        <v>8</v>
      </c>
      <c r="AT10" s="58" t="s">
        <v>203</v>
      </c>
      <c r="AU10" s="26" t="n">
        <v>2</v>
      </c>
      <c r="AV10" s="26" t="n">
        <v>1</v>
      </c>
      <c r="AW10" s="26" t="n">
        <v>15</v>
      </c>
      <c r="AX10" s="28" t="n">
        <v>2</v>
      </c>
      <c r="AY10" s="9"/>
      <c r="AZ10" s="62" t="str">
        <f aca="false">AT17</f>
        <v>MUHAMMET YETİM</v>
      </c>
      <c r="BA10" s="64" t="n">
        <v>8</v>
      </c>
      <c r="BB10" s="21" t="n">
        <f aca="false">SUM(BA10-BF10)</f>
        <v>-5</v>
      </c>
      <c r="BC10" s="22" t="n">
        <f aca="false">IF(BA10&gt;BF10,1,0)</f>
        <v>0</v>
      </c>
      <c r="BD10" s="22" t="n">
        <f aca="false">IF(BF10&gt;BA10,1,0)</f>
        <v>1</v>
      </c>
      <c r="BE10" s="23" t="n">
        <f aca="false">SUM(BF10-BA10)</f>
        <v>5</v>
      </c>
      <c r="BF10" s="24" t="n">
        <v>13</v>
      </c>
      <c r="BG10" s="63" t="str">
        <f aca="false">AT18</f>
        <v>ABDULKADİR TÜZEM</v>
      </c>
      <c r="BH10" s="9"/>
      <c r="BI10" s="26" t="n">
        <v>8</v>
      </c>
      <c r="BJ10" s="61" t="s">
        <v>222</v>
      </c>
      <c r="BK10" s="26" t="n">
        <v>3</v>
      </c>
      <c r="BL10" s="26" t="n">
        <v>1</v>
      </c>
      <c r="BM10" s="26" t="n">
        <v>12</v>
      </c>
      <c r="BN10" s="28" t="n">
        <v>3</v>
      </c>
      <c r="BO10" s="9"/>
      <c r="BP10" s="62" t="str">
        <f aca="false">BJ17</f>
        <v>MUHYETTİN UYANIK</v>
      </c>
      <c r="BQ10" s="18" t="n">
        <v>11</v>
      </c>
      <c r="BR10" s="21" t="n">
        <f aca="false">SUM(BQ10-BV10)</f>
        <v>1</v>
      </c>
      <c r="BS10" s="22" t="n">
        <f aca="false">IF(BQ10&gt;BV10,1,0)</f>
        <v>1</v>
      </c>
      <c r="BT10" s="22" t="n">
        <f aca="false">IF(BV10&gt;BQ10,1,0)</f>
        <v>0</v>
      </c>
      <c r="BU10" s="23" t="n">
        <f aca="false">SUM(BV10-BQ10)</f>
        <v>-1</v>
      </c>
      <c r="BV10" s="24" t="n">
        <v>10</v>
      </c>
      <c r="BW10" s="63" t="str">
        <f aca="false">BJ18</f>
        <v>ZEYNEP SOLMAZ</v>
      </c>
      <c r="BX10" s="9"/>
      <c r="BY10" s="26" t="n">
        <v>8</v>
      </c>
      <c r="BZ10" s="61" t="s">
        <v>209</v>
      </c>
      <c r="CA10" s="26" t="n">
        <v>4</v>
      </c>
      <c r="CB10" s="26" t="n">
        <v>1</v>
      </c>
      <c r="CC10" s="26" t="n">
        <v>13</v>
      </c>
      <c r="CD10" s="28" t="n">
        <v>4</v>
      </c>
      <c r="CE10" s="9"/>
      <c r="CF10" s="86" t="n">
        <v>5</v>
      </c>
      <c r="CG10" s="61" t="s">
        <v>211</v>
      </c>
      <c r="CH10" s="41" t="n">
        <v>11</v>
      </c>
      <c r="CI10" s="9"/>
      <c r="CJ10" s="44"/>
      <c r="CK10" s="48"/>
      <c r="CL10" s="9"/>
      <c r="CM10" s="9"/>
      <c r="CN10" s="48"/>
      <c r="CO10" s="9"/>
      <c r="CP10" s="9"/>
      <c r="CQ10" s="9"/>
    </row>
    <row r="11" customFormat="false" ht="18" hidden="false" customHeight="true" outlineLevel="0" collapsed="false">
      <c r="A11" s="18" t="n">
        <v>9</v>
      </c>
      <c r="B11" s="58" t="s">
        <v>223</v>
      </c>
      <c r="C11" s="9"/>
      <c r="D11" s="62" t="str">
        <f aca="false">B19</f>
        <v>BERİL ÇEVİK</v>
      </c>
      <c r="E11" s="18" t="n">
        <v>12</v>
      </c>
      <c r="F11" s="21" t="n">
        <f aca="false">SUM(E11-J11)</f>
        <v>-1</v>
      </c>
      <c r="G11" s="22" t="n">
        <f aca="false">IF(E11&gt;J11,1,0)</f>
        <v>0</v>
      </c>
      <c r="H11" s="22" t="n">
        <f aca="false">IF(J11&gt;E11,1,0)</f>
        <v>1</v>
      </c>
      <c r="I11" s="23" t="n">
        <f aca="false">SUM(J11-E11)</f>
        <v>1</v>
      </c>
      <c r="J11" s="24" t="n">
        <v>13</v>
      </c>
      <c r="K11" s="63" t="str">
        <f aca="false">B20</f>
        <v>ŞEREF ÇOBAN</v>
      </c>
      <c r="L11" s="15"/>
      <c r="M11" s="26" t="n">
        <v>9</v>
      </c>
      <c r="N11" s="61" t="s">
        <v>211</v>
      </c>
      <c r="O11" s="26" t="n">
        <v>1</v>
      </c>
      <c r="P11" s="26" t="n">
        <v>0</v>
      </c>
      <c r="Q11" s="26" t="n">
        <v>7</v>
      </c>
      <c r="R11" s="28" t="n">
        <v>1</v>
      </c>
      <c r="S11" s="8"/>
      <c r="T11" s="62" t="str">
        <f aca="false">N19</f>
        <v>ZİŞAN DİLCİ</v>
      </c>
      <c r="U11" s="18" t="n">
        <v>4</v>
      </c>
      <c r="V11" s="21" t="n">
        <f aca="false">SUM(U11-Z11)</f>
        <v>-9</v>
      </c>
      <c r="W11" s="22" t="n">
        <f aca="false">IF(U11&gt;Z11,1,0)</f>
        <v>0</v>
      </c>
      <c r="X11" s="22" t="n">
        <f aca="false">IF(Z11&gt;U11,1,0)</f>
        <v>1</v>
      </c>
      <c r="Y11" s="23" t="n">
        <f aca="false">SUM(Z11-U11)</f>
        <v>9</v>
      </c>
      <c r="Z11" s="24" t="n">
        <v>13</v>
      </c>
      <c r="AA11" s="63" t="str">
        <f aca="false">N20</f>
        <v>DENİZ GÜZELOCAK</v>
      </c>
      <c r="AB11" s="8"/>
      <c r="AC11" s="26" t="n">
        <v>9</v>
      </c>
      <c r="AD11" s="61" t="s">
        <v>224</v>
      </c>
      <c r="AE11" s="26" t="n">
        <v>2</v>
      </c>
      <c r="AF11" s="26" t="n">
        <v>0</v>
      </c>
      <c r="AG11" s="26" t="n">
        <v>11</v>
      </c>
      <c r="AH11" s="28" t="n">
        <v>2</v>
      </c>
      <c r="AI11" s="9"/>
      <c r="AJ11" s="62" t="str">
        <f aca="false">AD19</f>
        <v>GÖKTUĞ TEPECİK</v>
      </c>
      <c r="AK11" s="18" t="n">
        <v>8</v>
      </c>
      <c r="AL11" s="21" t="n">
        <f aca="false">SUM(AK11-AP11)</f>
        <v>-5</v>
      </c>
      <c r="AM11" s="22" t="n">
        <f aca="false">IF(AK11&gt;AP11,1,0)</f>
        <v>0</v>
      </c>
      <c r="AN11" s="22" t="n">
        <f aca="false">IF(AP11&gt;AK11,1,0)</f>
        <v>1</v>
      </c>
      <c r="AO11" s="23" t="n">
        <f aca="false">SUM(AP11-AK11)</f>
        <v>5</v>
      </c>
      <c r="AP11" s="24" t="n">
        <v>13</v>
      </c>
      <c r="AQ11" s="63" t="str">
        <f aca="false">AD20</f>
        <v>MAHMUT ESAT ORHAN</v>
      </c>
      <c r="AR11" s="9"/>
      <c r="AS11" s="26" t="n">
        <v>9</v>
      </c>
      <c r="AT11" s="61" t="s">
        <v>222</v>
      </c>
      <c r="AU11" s="26" t="n">
        <v>2</v>
      </c>
      <c r="AV11" s="26" t="n">
        <v>1</v>
      </c>
      <c r="AW11" s="26" t="n">
        <v>11</v>
      </c>
      <c r="AX11" s="28" t="n">
        <v>2</v>
      </c>
      <c r="AY11" s="9"/>
      <c r="AZ11" s="62" t="str">
        <f aca="false">AT19</f>
        <v>DENİZ GÜZELOCAK</v>
      </c>
      <c r="BA11" s="64" t="n">
        <v>12</v>
      </c>
      <c r="BB11" s="21" t="n">
        <f aca="false">SUM(BA11-BF11)</f>
        <v>-1</v>
      </c>
      <c r="BC11" s="22" t="n">
        <f aca="false">IF(BA11&gt;BF11,1,0)</f>
        <v>0</v>
      </c>
      <c r="BD11" s="22" t="n">
        <f aca="false">IF(BF11&gt;BA11,1,0)</f>
        <v>1</v>
      </c>
      <c r="BE11" s="23" t="n">
        <f aca="false">SUM(BF11-BA11)</f>
        <v>1</v>
      </c>
      <c r="BF11" s="24" t="n">
        <v>13</v>
      </c>
      <c r="BG11" s="63" t="str">
        <f aca="false">AT20</f>
        <v>CANSU AYDOĞAN</v>
      </c>
      <c r="BH11" s="9"/>
      <c r="BI11" s="26" t="n">
        <v>9</v>
      </c>
      <c r="BJ11" s="58" t="s">
        <v>223</v>
      </c>
      <c r="BK11" s="26" t="n">
        <v>3</v>
      </c>
      <c r="BL11" s="26" t="n">
        <v>1</v>
      </c>
      <c r="BM11" s="26" t="n">
        <v>11</v>
      </c>
      <c r="BN11" s="28" t="n">
        <v>3</v>
      </c>
      <c r="BO11" s="9"/>
      <c r="BP11" s="62" t="str">
        <f aca="false">BJ19</f>
        <v>MAHMUT ESAT ORHAN</v>
      </c>
      <c r="BQ11" s="18" t="n">
        <v>7</v>
      </c>
      <c r="BR11" s="21" t="n">
        <f aca="false">SUM(BQ11-BV11)</f>
        <v>-6</v>
      </c>
      <c r="BS11" s="22" t="n">
        <f aca="false">IF(BQ11&gt;BV11,1,0)</f>
        <v>0</v>
      </c>
      <c r="BT11" s="22" t="n">
        <f aca="false">IF(BV11&gt;BQ11,1,0)</f>
        <v>1</v>
      </c>
      <c r="BU11" s="23" t="n">
        <f aca="false">SUM(BV11-BQ11)</f>
        <v>6</v>
      </c>
      <c r="BV11" s="24" t="n">
        <v>13</v>
      </c>
      <c r="BW11" s="63" t="str">
        <f aca="false">BJ20</f>
        <v>HÜSEYİN ÇAKIR</v>
      </c>
      <c r="BX11" s="9"/>
      <c r="BY11" s="26" t="n">
        <v>9</v>
      </c>
      <c r="BZ11" s="61" t="s">
        <v>217</v>
      </c>
      <c r="CA11" s="26" t="n">
        <v>4</v>
      </c>
      <c r="CB11" s="26" t="n">
        <v>1</v>
      </c>
      <c r="CC11" s="26" t="n">
        <v>11</v>
      </c>
      <c r="CD11" s="28" t="n">
        <v>4</v>
      </c>
      <c r="CE11" s="9"/>
      <c r="CF11" s="87"/>
      <c r="CG11" s="9"/>
      <c r="CH11" s="3"/>
      <c r="CI11" s="9"/>
      <c r="CJ11" s="44"/>
      <c r="CK11" s="48"/>
      <c r="CL11" s="88" t="str">
        <f aca="false">IF(CL8&gt;CL15,CK8,CK15)</f>
        <v>İNCİ ECE ÖZTÜRK</v>
      </c>
      <c r="CM11" s="88"/>
      <c r="CN11" s="48"/>
      <c r="CO11" s="89"/>
      <c r="CP11" s="90" t="str">
        <f aca="false">IF(CO18&gt;CN5,CN18,CN5)</f>
        <v>AHMET MUSA</v>
      </c>
      <c r="CQ11" s="91"/>
    </row>
    <row r="12" customFormat="false" ht="18" hidden="false" customHeight="true" outlineLevel="0" collapsed="false">
      <c r="A12" s="18" t="n">
        <v>10</v>
      </c>
      <c r="B12" s="61" t="s">
        <v>221</v>
      </c>
      <c r="C12" s="9"/>
      <c r="D12" s="62" t="str">
        <f aca="false">B21</f>
        <v>İNCİ ECE ÖZTÜRK</v>
      </c>
      <c r="E12" s="18" t="n">
        <v>13</v>
      </c>
      <c r="F12" s="21" t="n">
        <f aca="false">SUM(E12-J12)</f>
        <v>6</v>
      </c>
      <c r="G12" s="22" t="n">
        <f aca="false">IF(E12&gt;J12,1,0)</f>
        <v>1</v>
      </c>
      <c r="H12" s="22" t="n">
        <f aca="false">IF(J12&gt;E12,1,0)</f>
        <v>0</v>
      </c>
      <c r="I12" s="23" t="n">
        <f aca="false">SUM(J12-E12)</f>
        <v>-6</v>
      </c>
      <c r="J12" s="24" t="n">
        <v>7</v>
      </c>
      <c r="K12" s="63" t="str">
        <f aca="false">B22</f>
        <v>BERKAN BERKER</v>
      </c>
      <c r="L12" s="15"/>
      <c r="M12" s="26" t="n">
        <v>10</v>
      </c>
      <c r="N12" s="61" t="s">
        <v>225</v>
      </c>
      <c r="O12" s="26" t="n">
        <v>1</v>
      </c>
      <c r="P12" s="26" t="n">
        <v>0</v>
      </c>
      <c r="Q12" s="26" t="n">
        <v>6</v>
      </c>
      <c r="R12" s="28" t="n">
        <v>1</v>
      </c>
      <c r="S12" s="8"/>
      <c r="T12" s="62" t="str">
        <f aca="false">N21</f>
        <v>HASAN KÖKREK</v>
      </c>
      <c r="U12" s="18" t="n">
        <v>4</v>
      </c>
      <c r="V12" s="21" t="n">
        <f aca="false">SUM(U12-Z12)</f>
        <v>-9</v>
      </c>
      <c r="W12" s="22" t="n">
        <f aca="false">IF(U12&gt;Z12,1,0)</f>
        <v>0</v>
      </c>
      <c r="X12" s="22" t="n">
        <f aca="false">IF(Z12&gt;U12,1,0)</f>
        <v>1</v>
      </c>
      <c r="Y12" s="23" t="n">
        <f aca="false">SUM(Z12-U12)</f>
        <v>9</v>
      </c>
      <c r="Z12" s="24" t="n">
        <v>13</v>
      </c>
      <c r="AA12" s="63" t="str">
        <f aca="false">N22</f>
        <v>AHMET MUSA</v>
      </c>
      <c r="AB12" s="8"/>
      <c r="AC12" s="26" t="n">
        <v>10</v>
      </c>
      <c r="AD12" s="61" t="s">
        <v>205</v>
      </c>
      <c r="AE12" s="26" t="n">
        <v>2</v>
      </c>
      <c r="AF12" s="26" t="n">
        <v>0</v>
      </c>
      <c r="AG12" s="26" t="n">
        <v>10</v>
      </c>
      <c r="AH12" s="28" t="n">
        <v>2</v>
      </c>
      <c r="AI12" s="9"/>
      <c r="AJ12" s="62" t="str">
        <f aca="false">AD21</f>
        <v>BARIŞCAN KÜÇÜK</v>
      </c>
      <c r="AK12" s="18" t="n">
        <v>13</v>
      </c>
      <c r="AL12" s="21" t="n">
        <f aca="false">SUM(AK12-AP12)</f>
        <v>4</v>
      </c>
      <c r="AM12" s="22" t="n">
        <f aca="false">IF(AK12&gt;AP12,1,0)</f>
        <v>1</v>
      </c>
      <c r="AN12" s="22" t="n">
        <f aca="false">IF(AP12&gt;AK12,1,0)</f>
        <v>0</v>
      </c>
      <c r="AO12" s="23" t="n">
        <f aca="false">SUM(AP12-AK12)</f>
        <v>-4</v>
      </c>
      <c r="AP12" s="24" t="n">
        <v>9</v>
      </c>
      <c r="AQ12" s="63" t="str">
        <f aca="false">AD22</f>
        <v>HÜSEYİN ÇATLAKCAN</v>
      </c>
      <c r="AR12" s="9"/>
      <c r="AS12" s="26" t="n">
        <v>10</v>
      </c>
      <c r="AT12" s="61" t="s">
        <v>226</v>
      </c>
      <c r="AU12" s="26" t="n">
        <v>2</v>
      </c>
      <c r="AV12" s="26" t="n">
        <v>1</v>
      </c>
      <c r="AW12" s="26" t="n">
        <v>11</v>
      </c>
      <c r="AX12" s="28" t="n">
        <v>2</v>
      </c>
      <c r="AY12" s="9"/>
      <c r="AZ12" s="62" t="str">
        <f aca="false">AT21</f>
        <v>EDA SAYAK</v>
      </c>
      <c r="BA12" s="64" t="n">
        <v>13</v>
      </c>
      <c r="BB12" s="21" t="n">
        <f aca="false">SUM(BA12-BF12)</f>
        <v>7</v>
      </c>
      <c r="BC12" s="22" t="n">
        <f aca="false">IF(BA12&gt;BF12,1,0)</f>
        <v>1</v>
      </c>
      <c r="BD12" s="22" t="n">
        <f aca="false">IF(BF12&gt;BA12,1,0)</f>
        <v>0</v>
      </c>
      <c r="BE12" s="23" t="n">
        <f aca="false">SUM(BF12-BA12)</f>
        <v>-7</v>
      </c>
      <c r="BF12" s="24" t="n">
        <v>6</v>
      </c>
      <c r="BG12" s="63" t="str">
        <f aca="false">AT22</f>
        <v>ZİŞAN DİLCİ</v>
      </c>
      <c r="BH12" s="9"/>
      <c r="BI12" s="26" t="n">
        <v>10</v>
      </c>
      <c r="BJ12" s="61" t="s">
        <v>210</v>
      </c>
      <c r="BK12" s="26" t="n">
        <v>3</v>
      </c>
      <c r="BL12" s="26" t="n">
        <v>1</v>
      </c>
      <c r="BM12" s="26" t="n">
        <v>10</v>
      </c>
      <c r="BN12" s="28" t="n">
        <v>3</v>
      </c>
      <c r="BO12" s="9"/>
      <c r="BP12" s="62" t="str">
        <f aca="false">BJ21</f>
        <v>DENİZ GÜZELOCAK</v>
      </c>
      <c r="BQ12" s="18" t="n">
        <v>13</v>
      </c>
      <c r="BR12" s="21" t="n">
        <f aca="false">SUM(BQ12-BV12)</f>
        <v>3</v>
      </c>
      <c r="BS12" s="22" t="n">
        <f aca="false">IF(BQ12&gt;BV12,1,0)</f>
        <v>1</v>
      </c>
      <c r="BT12" s="22" t="n">
        <f aca="false">IF(BV12&gt;BQ12,1,0)</f>
        <v>0</v>
      </c>
      <c r="BU12" s="23" t="n">
        <f aca="false">SUM(BV12-BQ12)</f>
        <v>-3</v>
      </c>
      <c r="BV12" s="24" t="n">
        <v>10</v>
      </c>
      <c r="BW12" s="63" t="str">
        <f aca="false">BJ22</f>
        <v>ONUR KAYA</v>
      </c>
      <c r="BX12" s="9"/>
      <c r="BY12" s="26" t="n">
        <v>10</v>
      </c>
      <c r="BZ12" s="61" t="s">
        <v>227</v>
      </c>
      <c r="CA12" s="26" t="n">
        <v>4</v>
      </c>
      <c r="CB12" s="26" t="n">
        <v>1</v>
      </c>
      <c r="CC12" s="26" t="n">
        <v>2</v>
      </c>
      <c r="CD12" s="28" t="n">
        <v>4</v>
      </c>
      <c r="CE12" s="9"/>
      <c r="CF12" s="87"/>
      <c r="CG12" s="9"/>
      <c r="CH12" s="3"/>
      <c r="CI12" s="9"/>
      <c r="CJ12" s="44"/>
      <c r="CK12" s="48"/>
      <c r="CL12" s="71" t="s">
        <v>100</v>
      </c>
      <c r="CM12" s="71"/>
      <c r="CN12" s="48"/>
      <c r="CO12" s="92"/>
      <c r="CP12" s="93" t="s">
        <v>101</v>
      </c>
      <c r="CQ12" s="94"/>
    </row>
    <row r="13" customFormat="false" ht="18" hidden="false" customHeight="true" outlineLevel="0" collapsed="false">
      <c r="A13" s="18" t="n">
        <v>11</v>
      </c>
      <c r="B13" s="58" t="s">
        <v>228</v>
      </c>
      <c r="C13" s="9"/>
      <c r="D13" s="62" t="str">
        <f aca="false">B23</f>
        <v>ABDULKADİR TÜZEM</v>
      </c>
      <c r="E13" s="18" t="n">
        <v>13</v>
      </c>
      <c r="F13" s="21" t="n">
        <f aca="false">SUM(E13-J13)</f>
        <v>10</v>
      </c>
      <c r="G13" s="22" t="n">
        <f aca="false">IF(E13&gt;J13,1,0)</f>
        <v>1</v>
      </c>
      <c r="H13" s="22" t="n">
        <f aca="false">IF(J13&gt;E13,1,0)</f>
        <v>0</v>
      </c>
      <c r="I13" s="23" t="n">
        <f aca="false">SUM(J13-E13)</f>
        <v>-10</v>
      </c>
      <c r="J13" s="24" t="n">
        <v>3</v>
      </c>
      <c r="K13" s="63" t="str">
        <f aca="false">B24</f>
        <v>MUSTAFA TÜRKOĞLU</v>
      </c>
      <c r="L13" s="15"/>
      <c r="M13" s="26" t="n">
        <v>11</v>
      </c>
      <c r="N13" s="61" t="s">
        <v>212</v>
      </c>
      <c r="O13" s="26" t="n">
        <v>1</v>
      </c>
      <c r="P13" s="26" t="n">
        <v>0</v>
      </c>
      <c r="Q13" s="26" t="n">
        <v>6</v>
      </c>
      <c r="R13" s="28" t="n">
        <v>1</v>
      </c>
      <c r="S13" s="8"/>
      <c r="T13" s="62" t="str">
        <f aca="false">N23</f>
        <v>MUHYETTİN UYANIK</v>
      </c>
      <c r="U13" s="18" t="n">
        <v>13</v>
      </c>
      <c r="V13" s="21" t="n">
        <f aca="false">SUM(U13-Z13)</f>
        <v>2</v>
      </c>
      <c r="W13" s="22" t="n">
        <f aca="false">IF(U13&gt;Z13,1,0)</f>
        <v>1</v>
      </c>
      <c r="X13" s="22" t="n">
        <f aca="false">IF(Z13&gt;U13,1,0)</f>
        <v>0</v>
      </c>
      <c r="Y13" s="23" t="n">
        <f aca="false">SUM(Z13-U13)</f>
        <v>-2</v>
      </c>
      <c r="Z13" s="24" t="n">
        <v>11</v>
      </c>
      <c r="AA13" s="63" t="str">
        <f aca="false">N24</f>
        <v>ŞEREF ÇOBAN</v>
      </c>
      <c r="AB13" s="8"/>
      <c r="AC13" s="26" t="n">
        <v>11</v>
      </c>
      <c r="AD13" s="61" t="s">
        <v>217</v>
      </c>
      <c r="AE13" s="26" t="n">
        <v>2</v>
      </c>
      <c r="AF13" s="26" t="n">
        <v>0</v>
      </c>
      <c r="AG13" s="26" t="n">
        <v>6</v>
      </c>
      <c r="AH13" s="28" t="n">
        <v>2</v>
      </c>
      <c r="AI13" s="9"/>
      <c r="AJ13" s="62" t="str">
        <f aca="false">AD23</f>
        <v>YAKUP ERİNÇ</v>
      </c>
      <c r="AK13" s="18" t="n">
        <v>13</v>
      </c>
      <c r="AL13" s="21" t="n">
        <f aca="false">SUM(AK13-AP13)</f>
        <v>8</v>
      </c>
      <c r="AM13" s="22" t="n">
        <f aca="false">IF(AK13&gt;AP13,1,0)</f>
        <v>1</v>
      </c>
      <c r="AN13" s="22" t="n">
        <f aca="false">IF(AP13&gt;AK13,1,0)</f>
        <v>0</v>
      </c>
      <c r="AO13" s="23" t="n">
        <f aca="false">SUM(AP13-AK13)</f>
        <v>-8</v>
      </c>
      <c r="AP13" s="24" t="n">
        <v>5</v>
      </c>
      <c r="AQ13" s="63" t="str">
        <f aca="false">AD24</f>
        <v>DOĞUKAN PEKER</v>
      </c>
      <c r="AR13" s="9"/>
      <c r="AS13" s="26" t="n">
        <v>11</v>
      </c>
      <c r="AT13" s="61" t="s">
        <v>229</v>
      </c>
      <c r="AU13" s="26" t="n">
        <v>2</v>
      </c>
      <c r="AV13" s="26" t="n">
        <v>1</v>
      </c>
      <c r="AW13" s="26" t="n">
        <v>10</v>
      </c>
      <c r="AX13" s="28" t="n">
        <v>2</v>
      </c>
      <c r="AY13" s="9"/>
      <c r="AZ13" s="62" t="str">
        <f aca="false">AT23</f>
        <v>ARDA GÜNGÖR</v>
      </c>
      <c r="BA13" s="64" t="n">
        <v>8</v>
      </c>
      <c r="BB13" s="21" t="n">
        <f aca="false">SUM(BA13-BF13)</f>
        <v>-5</v>
      </c>
      <c r="BC13" s="22" t="n">
        <f aca="false">IF(BA13&gt;BF13,1,0)</f>
        <v>0</v>
      </c>
      <c r="BD13" s="22" t="n">
        <f aca="false">IF(BF13&gt;BA13,1,0)</f>
        <v>1</v>
      </c>
      <c r="BE13" s="23" t="n">
        <f aca="false">SUM(BF13-BA13)</f>
        <v>5</v>
      </c>
      <c r="BF13" s="24" t="n">
        <v>13</v>
      </c>
      <c r="BG13" s="63" t="str">
        <f aca="false">AT24</f>
        <v>ZEYNEP ÇİMEN</v>
      </c>
      <c r="BH13" s="9"/>
      <c r="BI13" s="26" t="n">
        <v>11</v>
      </c>
      <c r="BJ13" s="61" t="s">
        <v>209</v>
      </c>
      <c r="BK13" s="26" t="n">
        <v>3</v>
      </c>
      <c r="BL13" s="26" t="n">
        <v>1</v>
      </c>
      <c r="BM13" s="26" t="n">
        <v>9</v>
      </c>
      <c r="BN13" s="28" t="n">
        <v>3</v>
      </c>
      <c r="BO13" s="9"/>
      <c r="BP13" s="62" t="str">
        <f aca="false">BJ23</f>
        <v>GÖKTUĞ TEPECİK</v>
      </c>
      <c r="BQ13" s="18" t="n">
        <v>6</v>
      </c>
      <c r="BR13" s="21" t="n">
        <f aca="false">SUM(BQ13-BV13)</f>
        <v>-7</v>
      </c>
      <c r="BS13" s="22" t="n">
        <f aca="false">IF(BQ13&gt;BV13,1,0)</f>
        <v>0</v>
      </c>
      <c r="BT13" s="22" t="n">
        <f aca="false">IF(BV13&gt;BQ13,1,0)</f>
        <v>1</v>
      </c>
      <c r="BU13" s="23" t="n">
        <f aca="false">SUM(BV13-BQ13)</f>
        <v>7</v>
      </c>
      <c r="BV13" s="24" t="n">
        <v>13</v>
      </c>
      <c r="BW13" s="63" t="str">
        <f aca="false">BJ24</f>
        <v>BERİL ÇEVİK</v>
      </c>
      <c r="BX13" s="9"/>
      <c r="BY13" s="26" t="n">
        <v>11</v>
      </c>
      <c r="BZ13" s="58" t="s">
        <v>203</v>
      </c>
      <c r="CA13" s="26" t="n">
        <v>3</v>
      </c>
      <c r="CB13" s="26" t="n">
        <v>2</v>
      </c>
      <c r="CC13" s="26" t="n">
        <v>11</v>
      </c>
      <c r="CD13" s="28" t="n">
        <v>3</v>
      </c>
      <c r="CE13" s="9"/>
      <c r="CF13" s="86" t="n">
        <v>2</v>
      </c>
      <c r="CG13" s="61" t="s">
        <v>202</v>
      </c>
      <c r="CH13" s="41" t="n">
        <v>12</v>
      </c>
      <c r="CI13" s="9"/>
      <c r="CJ13" s="44"/>
      <c r="CK13" s="48"/>
      <c r="CL13" s="9"/>
      <c r="CM13" s="9"/>
      <c r="CN13" s="48"/>
      <c r="CO13" s="9"/>
      <c r="CP13" s="9"/>
      <c r="CQ13" s="9"/>
    </row>
    <row r="14" customFormat="false" ht="18" hidden="false" customHeight="true" outlineLevel="0" collapsed="false">
      <c r="A14" s="18" t="n">
        <v>12</v>
      </c>
      <c r="B14" s="61" t="s">
        <v>214</v>
      </c>
      <c r="C14" s="9"/>
      <c r="D14" s="62" t="str">
        <f aca="false">B25</f>
        <v>FURKAN ULU</v>
      </c>
      <c r="E14" s="18" t="n">
        <v>13</v>
      </c>
      <c r="F14" s="21" t="n">
        <f aca="false">SUM(E14-J14)</f>
        <v>11</v>
      </c>
      <c r="G14" s="22" t="n">
        <f aca="false">IF(E14&gt;J14,1,0)</f>
        <v>1</v>
      </c>
      <c r="H14" s="22" t="n">
        <f aca="false">IF(J14&gt;E14,1,0)</f>
        <v>0</v>
      </c>
      <c r="I14" s="23" t="n">
        <f aca="false">SUM(J14-E14)</f>
        <v>-11</v>
      </c>
      <c r="J14" s="24" t="n">
        <v>2</v>
      </c>
      <c r="K14" s="63" t="str">
        <f aca="false">B26</f>
        <v>ZEYNEP SOLMAZ</v>
      </c>
      <c r="L14" s="15"/>
      <c r="M14" s="26" t="n">
        <v>12</v>
      </c>
      <c r="N14" s="61" t="s">
        <v>220</v>
      </c>
      <c r="O14" s="26" t="n">
        <v>1</v>
      </c>
      <c r="P14" s="26" t="n">
        <v>0</v>
      </c>
      <c r="Q14" s="26" t="n">
        <v>5</v>
      </c>
      <c r="R14" s="28" t="n">
        <v>1</v>
      </c>
      <c r="S14" s="8"/>
      <c r="T14" s="62" t="str">
        <f aca="false">N25</f>
        <v>ZEYNEP ÇİMEN</v>
      </c>
      <c r="U14" s="18" t="n">
        <v>13</v>
      </c>
      <c r="V14" s="21" t="n">
        <f aca="false">SUM(U14-Z14)</f>
        <v>10</v>
      </c>
      <c r="W14" s="22" t="n">
        <f aca="false">IF(U14&gt;Z14,1,0)</f>
        <v>1</v>
      </c>
      <c r="X14" s="22" t="n">
        <f aca="false">IF(Z14&gt;U14,1,0)</f>
        <v>0</v>
      </c>
      <c r="Y14" s="23" t="n">
        <f aca="false">SUM(Z14-U14)</f>
        <v>-10</v>
      </c>
      <c r="Z14" s="24" t="n">
        <v>3</v>
      </c>
      <c r="AA14" s="63" t="str">
        <f aca="false">N26</f>
        <v>BERKAN BERKER</v>
      </c>
      <c r="AB14" s="8"/>
      <c r="AC14" s="26" t="n">
        <v>12</v>
      </c>
      <c r="AD14" s="61" t="s">
        <v>227</v>
      </c>
      <c r="AE14" s="26" t="n">
        <v>2</v>
      </c>
      <c r="AF14" s="26" t="n">
        <v>0</v>
      </c>
      <c r="AG14" s="26" t="n">
        <v>3</v>
      </c>
      <c r="AH14" s="28" t="n">
        <v>2</v>
      </c>
      <c r="AI14" s="9"/>
      <c r="AJ14" s="62" t="str">
        <f aca="false">AD25</f>
        <v>CEREN ZİNCİR</v>
      </c>
      <c r="AK14" s="18" t="n">
        <v>8</v>
      </c>
      <c r="AL14" s="21" t="n">
        <f aca="false">SUM(AK14-AP14)</f>
        <v>-5</v>
      </c>
      <c r="AM14" s="22" t="n">
        <f aca="false">IF(AK14&gt;AP14,1,0)</f>
        <v>0</v>
      </c>
      <c r="AN14" s="22" t="n">
        <f aca="false">IF(AP14&gt;AK14,1,0)</f>
        <v>1</v>
      </c>
      <c r="AO14" s="23" t="n">
        <f aca="false">SUM(AP14-AK14)</f>
        <v>5</v>
      </c>
      <c r="AP14" s="24" t="n">
        <v>13</v>
      </c>
      <c r="AQ14" s="63" t="str">
        <f aca="false">AD26</f>
        <v>ONUR KAYA</v>
      </c>
      <c r="AR14" s="9"/>
      <c r="AS14" s="26" t="n">
        <v>12</v>
      </c>
      <c r="AT14" s="58" t="s">
        <v>223</v>
      </c>
      <c r="AU14" s="26" t="n">
        <v>2</v>
      </c>
      <c r="AV14" s="26" t="n">
        <v>1</v>
      </c>
      <c r="AW14" s="26" t="n">
        <v>10</v>
      </c>
      <c r="AX14" s="28" t="n">
        <v>2</v>
      </c>
      <c r="AY14" s="9"/>
      <c r="AZ14" s="62" t="str">
        <f aca="false">AT25</f>
        <v>MUHYETTİN UYANIK</v>
      </c>
      <c r="BA14" s="64" t="n">
        <v>13</v>
      </c>
      <c r="BB14" s="21" t="n">
        <f aca="false">SUM(BA14-BF14)</f>
        <v>5</v>
      </c>
      <c r="BC14" s="22" t="n">
        <f aca="false">IF(BA14&gt;BF14,1,0)</f>
        <v>1</v>
      </c>
      <c r="BD14" s="22" t="n">
        <f aca="false">IF(BF14&gt;BA14,1,0)</f>
        <v>0</v>
      </c>
      <c r="BE14" s="23" t="n">
        <f aca="false">SUM(BF14-BA14)</f>
        <v>-5</v>
      </c>
      <c r="BF14" s="24" t="n">
        <v>8</v>
      </c>
      <c r="BG14" s="63" t="str">
        <f aca="false">AT26</f>
        <v>BERKAN BERKER</v>
      </c>
      <c r="BH14" s="9"/>
      <c r="BI14" s="26" t="n">
        <v>12</v>
      </c>
      <c r="BJ14" s="61" t="s">
        <v>230</v>
      </c>
      <c r="BK14" s="26" t="n">
        <v>3</v>
      </c>
      <c r="BL14" s="26" t="n">
        <v>1</v>
      </c>
      <c r="BM14" s="26" t="n">
        <v>5</v>
      </c>
      <c r="BN14" s="28" t="n">
        <v>3</v>
      </c>
      <c r="BO14" s="9"/>
      <c r="BP14" s="62" t="str">
        <f aca="false">BJ25</f>
        <v>MUHAMMET YETİM</v>
      </c>
      <c r="BQ14" s="18" t="n">
        <v>8</v>
      </c>
      <c r="BR14" s="21" t="n">
        <f aca="false">SUM(BQ14-BV14)</f>
        <v>-5</v>
      </c>
      <c r="BS14" s="22" t="n">
        <f aca="false">IF(BQ14&gt;BV14,1,0)</f>
        <v>0</v>
      </c>
      <c r="BT14" s="22" t="n">
        <f aca="false">IF(BV14&gt;BQ14,1,0)</f>
        <v>1</v>
      </c>
      <c r="BU14" s="23" t="n">
        <f aca="false">SUM(BV14-BQ14)</f>
        <v>5</v>
      </c>
      <c r="BV14" s="24" t="n">
        <v>13</v>
      </c>
      <c r="BW14" s="63" t="str">
        <f aca="false">BJ26</f>
        <v>EMRULLAH EROĞLU</v>
      </c>
      <c r="BX14" s="9"/>
      <c r="BY14" s="26" t="n">
        <v>12</v>
      </c>
      <c r="BZ14" s="61" t="s">
        <v>204</v>
      </c>
      <c r="CA14" s="26" t="n">
        <v>3</v>
      </c>
      <c r="CB14" s="26" t="n">
        <v>2</v>
      </c>
      <c r="CC14" s="26" t="n">
        <v>9</v>
      </c>
      <c r="CD14" s="28" t="n">
        <v>3</v>
      </c>
      <c r="CE14" s="9"/>
      <c r="CF14" s="87"/>
      <c r="CG14" s="9"/>
      <c r="CH14" s="67"/>
      <c r="CI14" s="61" t="str">
        <f aca="false">IF(CH13&gt;CH15,CG13,CG15)</f>
        <v>EDA SAYAK</v>
      </c>
      <c r="CJ14" s="68" t="n">
        <v>10</v>
      </c>
      <c r="CK14" s="48"/>
      <c r="CL14" s="9"/>
      <c r="CM14" s="9"/>
      <c r="CN14" s="48"/>
      <c r="CO14" s="9"/>
      <c r="CP14" s="9"/>
      <c r="CQ14" s="9"/>
    </row>
    <row r="15" customFormat="false" ht="18" hidden="false" customHeight="true" outlineLevel="0" collapsed="false">
      <c r="A15" s="18" t="n">
        <v>13</v>
      </c>
      <c r="B15" s="61" t="s">
        <v>222</v>
      </c>
      <c r="C15" s="9"/>
      <c r="D15" s="62" t="str">
        <f aca="false">B27</f>
        <v>SİNEM KARTAL</v>
      </c>
      <c r="E15" s="18" t="n">
        <v>13</v>
      </c>
      <c r="F15" s="21" t="n">
        <f aca="false">SUM(E15-J15)</f>
        <v>5</v>
      </c>
      <c r="G15" s="22" t="n">
        <f aca="false">IF(E15&gt;J15,1,0)</f>
        <v>1</v>
      </c>
      <c r="H15" s="22" t="n">
        <f aca="false">IF(J15&gt;E15,1,0)</f>
        <v>0</v>
      </c>
      <c r="I15" s="23" t="n">
        <f aca="false">SUM(J15-E15)</f>
        <v>-5</v>
      </c>
      <c r="J15" s="24" t="n">
        <v>8</v>
      </c>
      <c r="K15" s="63" t="str">
        <f aca="false">B28</f>
        <v>BURAK İLHAN</v>
      </c>
      <c r="L15" s="15"/>
      <c r="M15" s="26" t="n">
        <v>13</v>
      </c>
      <c r="N15" s="61" t="s">
        <v>231</v>
      </c>
      <c r="O15" s="26" t="n">
        <v>1</v>
      </c>
      <c r="P15" s="26" t="n">
        <v>0</v>
      </c>
      <c r="Q15" s="26" t="n">
        <v>5</v>
      </c>
      <c r="R15" s="28" t="n">
        <v>1</v>
      </c>
      <c r="S15" s="8"/>
      <c r="T15" s="62" t="str">
        <f aca="false">N27</f>
        <v>HÜSEYİN ÇATLAKCAN</v>
      </c>
      <c r="U15" s="18" t="n">
        <v>13</v>
      </c>
      <c r="V15" s="21" t="n">
        <f aca="false">SUM(U15-Z15)</f>
        <v>4</v>
      </c>
      <c r="W15" s="22" t="n">
        <f aca="false">IF(U15&gt;Z15,1,0)</f>
        <v>1</v>
      </c>
      <c r="X15" s="22" t="n">
        <f aca="false">IF(Z15&gt;U15,1,0)</f>
        <v>0</v>
      </c>
      <c r="Y15" s="23" t="n">
        <f aca="false">SUM(Z15-U15)</f>
        <v>-4</v>
      </c>
      <c r="Z15" s="24" t="n">
        <v>9</v>
      </c>
      <c r="AA15" s="63" t="str">
        <f aca="false">N28</f>
        <v>EMRULLAH EROĞLU</v>
      </c>
      <c r="AB15" s="8"/>
      <c r="AC15" s="26" t="n">
        <v>13</v>
      </c>
      <c r="AD15" s="61" t="s">
        <v>232</v>
      </c>
      <c r="AE15" s="26" t="n">
        <v>1</v>
      </c>
      <c r="AF15" s="26" t="n">
        <v>1</v>
      </c>
      <c r="AG15" s="26" t="n">
        <v>9</v>
      </c>
      <c r="AH15" s="28" t="n">
        <v>1</v>
      </c>
      <c r="AI15" s="9"/>
      <c r="AJ15" s="62" t="str">
        <f aca="false">AD27</f>
        <v>ŞEREF ÇOBAN</v>
      </c>
      <c r="AK15" s="18" t="n">
        <v>8</v>
      </c>
      <c r="AL15" s="21" t="n">
        <f aca="false">SUM(AK15-AP15)</f>
        <v>-5</v>
      </c>
      <c r="AM15" s="22" t="n">
        <f aca="false">IF(AK15&gt;AP15,1,0)</f>
        <v>0</v>
      </c>
      <c r="AN15" s="22" t="n">
        <f aca="false">IF(AP15&gt;AK15,1,0)</f>
        <v>1</v>
      </c>
      <c r="AO15" s="23" t="n">
        <f aca="false">SUM(AP15-AK15)</f>
        <v>5</v>
      </c>
      <c r="AP15" s="24" t="n">
        <v>13</v>
      </c>
      <c r="AQ15" s="63" t="str">
        <f aca="false">AD28</f>
        <v>CANSU AYDOĞAN</v>
      </c>
      <c r="AR15" s="9"/>
      <c r="AS15" s="26" t="n">
        <v>13</v>
      </c>
      <c r="AT15" s="61" t="s">
        <v>218</v>
      </c>
      <c r="AU15" s="26" t="n">
        <v>2</v>
      </c>
      <c r="AV15" s="26" t="n">
        <v>1</v>
      </c>
      <c r="AW15" s="26" t="n">
        <v>9</v>
      </c>
      <c r="AX15" s="28" t="n">
        <v>2</v>
      </c>
      <c r="AY15" s="9"/>
      <c r="AZ15" s="62" t="str">
        <f aca="false">AT27</f>
        <v>CANSUNUR IŞILDAK</v>
      </c>
      <c r="BA15" s="64" t="n">
        <v>12</v>
      </c>
      <c r="BB15" s="21" t="n">
        <f aca="false">SUM(BA15-BF15)</f>
        <v>-1</v>
      </c>
      <c r="BC15" s="22" t="n">
        <f aca="false">IF(BA15&gt;BF15,1,0)</f>
        <v>0</v>
      </c>
      <c r="BD15" s="22" t="n">
        <f aca="false">IF(BF15&gt;BA15,1,0)</f>
        <v>1</v>
      </c>
      <c r="BE15" s="23" t="n">
        <f aca="false">SUM(BF15-BA15)</f>
        <v>1</v>
      </c>
      <c r="BF15" s="24" t="n">
        <v>13</v>
      </c>
      <c r="BG15" s="63" t="str">
        <f aca="false">AT28</f>
        <v>GÖKTUĞ TEPECİK</v>
      </c>
      <c r="BH15" s="9"/>
      <c r="BI15" s="26" t="n">
        <v>13</v>
      </c>
      <c r="BJ15" s="61" t="s">
        <v>224</v>
      </c>
      <c r="BK15" s="26" t="n">
        <v>3</v>
      </c>
      <c r="BL15" s="26" t="n">
        <v>1</v>
      </c>
      <c r="BM15" s="26" t="n">
        <v>4</v>
      </c>
      <c r="BN15" s="28" t="n">
        <v>3</v>
      </c>
      <c r="BO15" s="9"/>
      <c r="BP15" s="62" t="str">
        <f aca="false">BJ27</f>
        <v>CEREN ZİNCİR</v>
      </c>
      <c r="BQ15" s="18" t="n">
        <v>6</v>
      </c>
      <c r="BR15" s="21" t="n">
        <f aca="false">SUM(BQ15-BV15)</f>
        <v>-7</v>
      </c>
      <c r="BS15" s="22" t="n">
        <f aca="false">IF(BQ15&gt;BV15,1,0)</f>
        <v>0</v>
      </c>
      <c r="BT15" s="22" t="n">
        <f aca="false">IF(BV15&gt;BQ15,1,0)</f>
        <v>1</v>
      </c>
      <c r="BU15" s="23" t="n">
        <f aca="false">SUM(BV15-BQ15)</f>
        <v>7</v>
      </c>
      <c r="BV15" s="24" t="n">
        <v>13</v>
      </c>
      <c r="BW15" s="63" t="str">
        <f aca="false">BJ28</f>
        <v>ARDA GÜNGÖR</v>
      </c>
      <c r="BX15" s="9"/>
      <c r="BY15" s="26" t="n">
        <v>13</v>
      </c>
      <c r="BZ15" s="61" t="s">
        <v>233</v>
      </c>
      <c r="CA15" s="26" t="n">
        <v>3</v>
      </c>
      <c r="CB15" s="26" t="n">
        <v>2</v>
      </c>
      <c r="CC15" s="26" t="n">
        <v>8</v>
      </c>
      <c r="CD15" s="28" t="n">
        <v>3</v>
      </c>
      <c r="CE15" s="9"/>
      <c r="CF15" s="86" t="n">
        <v>7</v>
      </c>
      <c r="CG15" s="61" t="s">
        <v>210</v>
      </c>
      <c r="CH15" s="41" t="n">
        <v>13</v>
      </c>
      <c r="CI15" s="48"/>
      <c r="CJ15" s="44"/>
      <c r="CK15" s="61" t="str">
        <f aca="false">IF(CJ14&gt;CJ19,CI14,CI19)</f>
        <v>BARIŞCAN KÜÇÜK</v>
      </c>
      <c r="CL15" s="68" t="n">
        <v>5</v>
      </c>
      <c r="CM15" s="9"/>
      <c r="CN15" s="48"/>
      <c r="CO15" s="9"/>
      <c r="CP15" s="9"/>
      <c r="CQ15" s="9"/>
    </row>
    <row r="16" customFormat="false" ht="18" hidden="false" customHeight="true" outlineLevel="0" collapsed="false">
      <c r="A16" s="18" t="n">
        <v>14</v>
      </c>
      <c r="B16" s="61" t="s">
        <v>234</v>
      </c>
      <c r="C16" s="9"/>
      <c r="D16" s="62" t="str">
        <f aca="false">B29</f>
        <v>GÖKTUĞ TEPECİK</v>
      </c>
      <c r="E16" s="18" t="n">
        <v>13</v>
      </c>
      <c r="F16" s="21" t="n">
        <f aca="false">SUM(E16-J16)</f>
        <v>9</v>
      </c>
      <c r="G16" s="22" t="n">
        <f aca="false">IF(E16&gt;J16,1,0)</f>
        <v>1</v>
      </c>
      <c r="H16" s="22" t="n">
        <f aca="false">IF(J16&gt;E16,1,0)</f>
        <v>0</v>
      </c>
      <c r="I16" s="23" t="n">
        <f aca="false">SUM(J16-E16)</f>
        <v>-9</v>
      </c>
      <c r="J16" s="24" t="n">
        <v>4</v>
      </c>
      <c r="K16" s="63" t="str">
        <f aca="false">B30</f>
        <v>MELİKE GÜRMAN</v>
      </c>
      <c r="L16" s="15"/>
      <c r="M16" s="26" t="n">
        <v>14</v>
      </c>
      <c r="N16" s="61" t="s">
        <v>210</v>
      </c>
      <c r="O16" s="26" t="n">
        <v>1</v>
      </c>
      <c r="P16" s="26" t="n">
        <v>0</v>
      </c>
      <c r="Q16" s="26" t="n">
        <v>5</v>
      </c>
      <c r="R16" s="28" t="n">
        <v>1</v>
      </c>
      <c r="S16" s="8"/>
      <c r="T16" s="62" t="str">
        <f aca="false">N29</f>
        <v>BERİL ÇEVİK</v>
      </c>
      <c r="U16" s="18" t="n">
        <v>7</v>
      </c>
      <c r="V16" s="21" t="n">
        <f aca="false">SUM(U16-Z16)</f>
        <v>-6</v>
      </c>
      <c r="W16" s="22" t="n">
        <f aca="false">IF(U16&gt;Z16,1,0)</f>
        <v>0</v>
      </c>
      <c r="X16" s="22" t="n">
        <f aca="false">IF(Z16&gt;U16,1,0)</f>
        <v>1</v>
      </c>
      <c r="Y16" s="23" t="n">
        <f aca="false">SUM(Z16-U16)</f>
        <v>6</v>
      </c>
      <c r="Z16" s="24" t="n">
        <v>13</v>
      </c>
      <c r="AA16" s="63" t="str">
        <f aca="false">N30</f>
        <v>MAHMUT ESAT ORHAN</v>
      </c>
      <c r="AB16" s="8"/>
      <c r="AC16" s="26" t="n">
        <v>14</v>
      </c>
      <c r="AD16" s="61" t="s">
        <v>207</v>
      </c>
      <c r="AE16" s="26" t="n">
        <v>1</v>
      </c>
      <c r="AF16" s="26" t="n">
        <v>1</v>
      </c>
      <c r="AG16" s="26" t="n">
        <v>7</v>
      </c>
      <c r="AH16" s="28" t="n">
        <v>1</v>
      </c>
      <c r="AI16" s="9"/>
      <c r="AJ16" s="62" t="str">
        <f aca="false">AD29</f>
        <v>MERVE KAYA</v>
      </c>
      <c r="AK16" s="18" t="n">
        <v>6</v>
      </c>
      <c r="AL16" s="21" t="n">
        <f aca="false">SUM(AK16-AP16)</f>
        <v>-7</v>
      </c>
      <c r="AM16" s="22" t="n">
        <f aca="false">IF(AK16&gt;AP16,1,0)</f>
        <v>0</v>
      </c>
      <c r="AN16" s="22" t="n">
        <f aca="false">IF(AP16&gt;AK16,1,0)</f>
        <v>1</v>
      </c>
      <c r="AO16" s="23" t="n">
        <f aca="false">SUM(AP16-AK16)</f>
        <v>7</v>
      </c>
      <c r="AP16" s="24" t="n">
        <v>13</v>
      </c>
      <c r="AQ16" s="63" t="str">
        <f aca="false">AD30</f>
        <v>MUHAMMET YETİM</v>
      </c>
      <c r="AR16" s="9"/>
      <c r="AS16" s="26" t="n">
        <v>14</v>
      </c>
      <c r="AT16" s="61" t="s">
        <v>235</v>
      </c>
      <c r="AU16" s="26" t="n">
        <v>2</v>
      </c>
      <c r="AV16" s="26" t="n">
        <v>1</v>
      </c>
      <c r="AW16" s="26" t="n">
        <v>5</v>
      </c>
      <c r="AX16" s="28" t="n">
        <v>2</v>
      </c>
      <c r="AY16" s="9"/>
      <c r="AZ16" s="62" t="str">
        <f aca="false">AT29</f>
        <v>BERİL ÇEVİK</v>
      </c>
      <c r="BA16" s="64" t="n">
        <v>13</v>
      </c>
      <c r="BB16" s="21" t="n">
        <f aca="false">SUM(BA16-BF16)</f>
        <v>1</v>
      </c>
      <c r="BC16" s="22" t="n">
        <f aca="false">IF(BA16&gt;BF16,1,0)</f>
        <v>1</v>
      </c>
      <c r="BD16" s="22" t="n">
        <f aca="false">IF(BF16&gt;BA16,1,0)</f>
        <v>0</v>
      </c>
      <c r="BE16" s="23" t="n">
        <f aca="false">SUM(BF16-BA16)</f>
        <v>-1</v>
      </c>
      <c r="BF16" s="24" t="n">
        <v>12</v>
      </c>
      <c r="BG16" s="63" t="str">
        <f aca="false">AT30</f>
        <v>EGENAZ ASLANOĞLU</v>
      </c>
      <c r="BH16" s="9"/>
      <c r="BI16" s="26" t="n">
        <v>14</v>
      </c>
      <c r="BJ16" s="61" t="s">
        <v>217</v>
      </c>
      <c r="BK16" s="26" t="n">
        <v>3</v>
      </c>
      <c r="BL16" s="26" t="n">
        <v>1</v>
      </c>
      <c r="BM16" s="26" t="n">
        <v>1</v>
      </c>
      <c r="BN16" s="28" t="n">
        <v>3</v>
      </c>
      <c r="BO16" s="9"/>
      <c r="BP16" s="62" t="str">
        <f aca="false">BJ29</f>
        <v>DOĞUKAN PEKER</v>
      </c>
      <c r="BQ16" s="18" t="n">
        <v>0</v>
      </c>
      <c r="BR16" s="21" t="n">
        <f aca="false">SUM(BQ16-BV16)</f>
        <v>-13</v>
      </c>
      <c r="BS16" s="22" t="n">
        <f aca="false">IF(BQ16&gt;BV16,1,0)</f>
        <v>0</v>
      </c>
      <c r="BT16" s="22" t="n">
        <f aca="false">IF(BV16&gt;BQ16,1,0)</f>
        <v>1</v>
      </c>
      <c r="BU16" s="23" t="n">
        <f aca="false">SUM(BV16-BQ16)</f>
        <v>13</v>
      </c>
      <c r="BV16" s="24" t="n">
        <v>13</v>
      </c>
      <c r="BW16" s="63" t="str">
        <f aca="false">BJ30</f>
        <v>ZİŞAN DİLCİ</v>
      </c>
      <c r="BX16" s="9"/>
      <c r="BY16" s="26" t="n">
        <v>14</v>
      </c>
      <c r="BZ16" s="61" t="s">
        <v>222</v>
      </c>
      <c r="CA16" s="26" t="n">
        <v>3</v>
      </c>
      <c r="CB16" s="26" t="n">
        <v>2</v>
      </c>
      <c r="CC16" s="26" t="n">
        <v>7</v>
      </c>
      <c r="CD16" s="28" t="n">
        <v>3</v>
      </c>
      <c r="CE16" s="9"/>
      <c r="CF16" s="87"/>
      <c r="CG16" s="9"/>
      <c r="CH16" s="3"/>
      <c r="CI16" s="48"/>
      <c r="CJ16" s="44"/>
      <c r="CK16" s="9"/>
      <c r="CL16" s="9"/>
      <c r="CM16" s="9"/>
      <c r="CN16" s="48"/>
      <c r="CO16" s="9"/>
      <c r="CP16" s="9"/>
      <c r="CQ16" s="9"/>
    </row>
    <row r="17" customFormat="false" ht="18" hidden="false" customHeight="true" outlineLevel="0" collapsed="false">
      <c r="A17" s="18" t="n">
        <v>15</v>
      </c>
      <c r="B17" s="61" t="s">
        <v>227</v>
      </c>
      <c r="C17" s="9"/>
      <c r="D17" s="62" t="str">
        <f aca="false">B31</f>
        <v>ZEYNEP ÇİMEN</v>
      </c>
      <c r="E17" s="18" t="n">
        <v>13</v>
      </c>
      <c r="F17" s="21" t="n">
        <f aca="false">SUM(E17-J17)</f>
        <v>1</v>
      </c>
      <c r="G17" s="22" t="n">
        <f aca="false">IF(E17&gt;J17,1,0)</f>
        <v>1</v>
      </c>
      <c r="H17" s="22" t="n">
        <f aca="false">IF(J17&gt;E17,1,0)</f>
        <v>0</v>
      </c>
      <c r="I17" s="23" t="n">
        <f aca="false">SUM(J17-E17)</f>
        <v>-1</v>
      </c>
      <c r="J17" s="24" t="n">
        <v>12</v>
      </c>
      <c r="K17" s="63" t="str">
        <f aca="false">B32</f>
        <v>MAHMUT ESAT ORHAN</v>
      </c>
      <c r="L17" s="15"/>
      <c r="M17" s="26" t="n">
        <v>15</v>
      </c>
      <c r="N17" s="61" t="s">
        <v>235</v>
      </c>
      <c r="O17" s="26" t="n">
        <v>1</v>
      </c>
      <c r="P17" s="26" t="n">
        <v>0</v>
      </c>
      <c r="Q17" s="26" t="n">
        <v>3</v>
      </c>
      <c r="R17" s="28" t="n">
        <v>1</v>
      </c>
      <c r="S17" s="8"/>
      <c r="T17" s="62" t="str">
        <f aca="false">N31</f>
        <v>YAKUP ERİNÇ</v>
      </c>
      <c r="U17" s="18" t="n">
        <v>13</v>
      </c>
      <c r="V17" s="21" t="n">
        <f aca="false">SUM(U17-Z17)</f>
        <v>4</v>
      </c>
      <c r="W17" s="22" t="n">
        <f aca="false">IF(U17&gt;Z17,1,0)</f>
        <v>1</v>
      </c>
      <c r="X17" s="22" t="n">
        <f aca="false">IF(Z17&gt;U17,1,0)</f>
        <v>0</v>
      </c>
      <c r="Y17" s="23" t="n">
        <f aca="false">SUM(Z17-U17)</f>
        <v>-4</v>
      </c>
      <c r="Z17" s="24" t="n">
        <v>9</v>
      </c>
      <c r="AA17" s="63" t="str">
        <f aca="false">N32</f>
        <v>T.BERK EREN</v>
      </c>
      <c r="AB17" s="8"/>
      <c r="AC17" s="26" t="n">
        <v>15</v>
      </c>
      <c r="AD17" s="61" t="s">
        <v>214</v>
      </c>
      <c r="AE17" s="26" t="n">
        <v>1</v>
      </c>
      <c r="AF17" s="26" t="n">
        <v>1</v>
      </c>
      <c r="AG17" s="26" t="n">
        <v>7</v>
      </c>
      <c r="AH17" s="28" t="n">
        <v>1</v>
      </c>
      <c r="AI17" s="9"/>
      <c r="AJ17" s="62" t="str">
        <f aca="false">AD31</f>
        <v>ZEYNEP SOLMAZ</v>
      </c>
      <c r="AK17" s="18" t="n">
        <v>13</v>
      </c>
      <c r="AL17" s="21" t="n">
        <f aca="false">SUM(AK17-AP17)</f>
        <v>13</v>
      </c>
      <c r="AM17" s="22" t="n">
        <f aca="false">IF(AK17&gt;AP17,1,0)</f>
        <v>1</v>
      </c>
      <c r="AN17" s="22" t="n">
        <f aca="false">IF(AP17&gt;AK17,1,0)</f>
        <v>0</v>
      </c>
      <c r="AO17" s="23" t="n">
        <f aca="false">SUM(AP17-AK17)</f>
        <v>-13</v>
      </c>
      <c r="AP17" s="24" t="n">
        <v>0</v>
      </c>
      <c r="AQ17" s="63" t="str">
        <f aca="false">AD32</f>
        <v>SİNEM KARTAL</v>
      </c>
      <c r="AR17" s="9"/>
      <c r="AS17" s="26" t="n">
        <v>15</v>
      </c>
      <c r="AT17" s="61" t="s">
        <v>236</v>
      </c>
      <c r="AU17" s="26" t="n">
        <v>2</v>
      </c>
      <c r="AV17" s="26" t="n">
        <v>1</v>
      </c>
      <c r="AW17" s="26" t="n">
        <v>5</v>
      </c>
      <c r="AX17" s="28" t="n">
        <v>2</v>
      </c>
      <c r="AY17" s="9"/>
      <c r="AZ17" s="62" t="str">
        <f aca="false">AT31</f>
        <v>HÜSEYİN ÇATLAKCAN</v>
      </c>
      <c r="BA17" s="64" t="n">
        <v>10</v>
      </c>
      <c r="BB17" s="21" t="n">
        <f aca="false">SUM(BA17-BF17)</f>
        <v>-3</v>
      </c>
      <c r="BC17" s="22" t="n">
        <f aca="false">IF(BA17&gt;BF17,1,0)</f>
        <v>0</v>
      </c>
      <c r="BD17" s="22" t="n">
        <f aca="false">IF(BF17&gt;BA17,1,0)</f>
        <v>1</v>
      </c>
      <c r="BE17" s="23" t="n">
        <f aca="false">SUM(BF17-BA17)</f>
        <v>3</v>
      </c>
      <c r="BF17" s="24" t="n">
        <v>13</v>
      </c>
      <c r="BG17" s="63" t="str">
        <f aca="false">AT32</f>
        <v>CEREN ZİNCİR</v>
      </c>
      <c r="BH17" s="9"/>
      <c r="BI17" s="26" t="n">
        <v>15</v>
      </c>
      <c r="BJ17" s="61" t="s">
        <v>227</v>
      </c>
      <c r="BK17" s="26" t="n">
        <v>3</v>
      </c>
      <c r="BL17" s="26" t="n">
        <v>1</v>
      </c>
      <c r="BM17" s="26" t="n">
        <v>1</v>
      </c>
      <c r="BN17" s="28" t="n">
        <v>3</v>
      </c>
      <c r="BO17" s="9"/>
      <c r="BP17" s="62" t="str">
        <f aca="false">BJ31</f>
        <v>BURAK İLHAN</v>
      </c>
      <c r="BQ17" s="18" t="n">
        <v>13</v>
      </c>
      <c r="BR17" s="21" t="n">
        <f aca="false">SUM(BQ17-BV17)</f>
        <v>9</v>
      </c>
      <c r="BS17" s="22" t="n">
        <f aca="false">IF(BQ17&gt;BV17,1,0)</f>
        <v>1</v>
      </c>
      <c r="BT17" s="22" t="n">
        <f aca="false">IF(BV17&gt;BQ17,1,0)</f>
        <v>0</v>
      </c>
      <c r="BU17" s="23" t="n">
        <f aca="false">SUM(BV17-BQ17)</f>
        <v>-9</v>
      </c>
      <c r="BV17" s="24" t="n">
        <v>4</v>
      </c>
      <c r="BW17" s="63" t="str">
        <f aca="false">BJ32</f>
        <v>EMİNE KABAKÇIOĞLU</v>
      </c>
      <c r="BX17" s="9"/>
      <c r="BY17" s="26" t="n">
        <v>15</v>
      </c>
      <c r="BZ17" s="61" t="s">
        <v>237</v>
      </c>
      <c r="CA17" s="26" t="n">
        <v>3</v>
      </c>
      <c r="CB17" s="26" t="n">
        <v>2</v>
      </c>
      <c r="CC17" s="26" t="n">
        <v>7</v>
      </c>
      <c r="CD17" s="28" t="n">
        <v>3</v>
      </c>
      <c r="CE17" s="9"/>
      <c r="CF17" s="87"/>
      <c r="CG17" s="9"/>
      <c r="CH17" s="3"/>
      <c r="CI17" s="48"/>
      <c r="CJ17" s="44"/>
      <c r="CK17" s="9"/>
      <c r="CL17" s="9"/>
      <c r="CM17" s="9"/>
      <c r="CN17" s="48"/>
      <c r="CO17" s="9"/>
      <c r="CP17" s="9"/>
      <c r="CQ17" s="9"/>
    </row>
    <row r="18" customFormat="false" ht="18" hidden="false" customHeight="true" outlineLevel="0" collapsed="false">
      <c r="A18" s="18" t="n">
        <v>16</v>
      </c>
      <c r="B18" s="61" t="s">
        <v>238</v>
      </c>
      <c r="C18" s="9"/>
      <c r="D18" s="62" t="str">
        <f aca="false">B33</f>
        <v>MUHAMMET YETİM</v>
      </c>
      <c r="E18" s="18" t="n">
        <v>10</v>
      </c>
      <c r="F18" s="21" t="n">
        <f aca="false">SUM(E18-J18)</f>
        <v>-3</v>
      </c>
      <c r="G18" s="22" t="n">
        <f aca="false">IF(E18&gt;J18,1,0)</f>
        <v>0</v>
      </c>
      <c r="H18" s="22" t="n">
        <f aca="false">IF(J18&gt;E18,1,0)</f>
        <v>1</v>
      </c>
      <c r="I18" s="23" t="n">
        <f aca="false">SUM(J18-E18)</f>
        <v>3</v>
      </c>
      <c r="J18" s="24" t="n">
        <v>13</v>
      </c>
      <c r="K18" s="63" t="str">
        <f aca="false">B34</f>
        <v>ONUR KAYA</v>
      </c>
      <c r="L18" s="15"/>
      <c r="M18" s="26" t="n">
        <v>16</v>
      </c>
      <c r="N18" s="61" t="s">
        <v>217</v>
      </c>
      <c r="O18" s="26" t="n">
        <v>1</v>
      </c>
      <c r="P18" s="26" t="n">
        <v>0</v>
      </c>
      <c r="Q18" s="26" t="n">
        <v>3</v>
      </c>
      <c r="R18" s="28" t="n">
        <v>1</v>
      </c>
      <c r="S18" s="8"/>
      <c r="T18" s="62" t="str">
        <f aca="false">N33</f>
        <v>MUHAMMET YETİM</v>
      </c>
      <c r="U18" s="18" t="n">
        <v>13</v>
      </c>
      <c r="V18" s="21" t="n">
        <f aca="false">SUM(U18-Z18)</f>
        <v>1</v>
      </c>
      <c r="W18" s="22" t="n">
        <f aca="false">IF(U18&gt;Z18,1,0)</f>
        <v>1</v>
      </c>
      <c r="X18" s="22" t="n">
        <f aca="false">IF(Z18&gt;U18,1,0)</f>
        <v>0</v>
      </c>
      <c r="Y18" s="23" t="n">
        <f aca="false">SUM(Z18-U18)</f>
        <v>-1</v>
      </c>
      <c r="Z18" s="24" t="n">
        <v>12</v>
      </c>
      <c r="AA18" s="63" t="str">
        <f aca="false">N34</f>
        <v>KÜBRA KARA</v>
      </c>
      <c r="AB18" s="8"/>
      <c r="AC18" s="26" t="n">
        <v>16</v>
      </c>
      <c r="AD18" s="61" t="s">
        <v>222</v>
      </c>
      <c r="AE18" s="26" t="n">
        <v>1</v>
      </c>
      <c r="AF18" s="26" t="n">
        <v>1</v>
      </c>
      <c r="AG18" s="26" t="n">
        <v>7</v>
      </c>
      <c r="AH18" s="28" t="n">
        <v>1</v>
      </c>
      <c r="AI18" s="9"/>
      <c r="AJ18" s="62" t="str">
        <f aca="false">AD33</f>
        <v>KERİM KADER</v>
      </c>
      <c r="AK18" s="18" t="n">
        <v>6</v>
      </c>
      <c r="AL18" s="21" t="n">
        <f aca="false">SUM(AK18-AP18)</f>
        <v>-7</v>
      </c>
      <c r="AM18" s="22" t="n">
        <f aca="false">IF(AK18&gt;AP18,1,0)</f>
        <v>0</v>
      </c>
      <c r="AN18" s="22" t="n">
        <f aca="false">IF(AP18&gt;AK18,1,0)</f>
        <v>1</v>
      </c>
      <c r="AO18" s="23" t="n">
        <f aca="false">SUM(AP18-AK18)</f>
        <v>7</v>
      </c>
      <c r="AP18" s="24" t="n">
        <v>13</v>
      </c>
      <c r="AQ18" s="63" t="str">
        <f aca="false">AD34</f>
        <v>ZİŞAN DİLCİ</v>
      </c>
      <c r="AR18" s="9"/>
      <c r="AS18" s="26" t="n">
        <v>16</v>
      </c>
      <c r="AT18" s="61" t="s">
        <v>209</v>
      </c>
      <c r="AU18" s="26" t="n">
        <v>2</v>
      </c>
      <c r="AV18" s="26" t="n">
        <v>1</v>
      </c>
      <c r="AW18" s="26" t="n">
        <v>4</v>
      </c>
      <c r="AX18" s="28" t="n">
        <v>2</v>
      </c>
      <c r="AY18" s="9"/>
      <c r="AZ18" s="62" t="str">
        <f aca="false">AT33</f>
        <v>EMRULLAH EROĞLU</v>
      </c>
      <c r="BA18" s="64" t="n">
        <v>13</v>
      </c>
      <c r="BB18" s="21" t="n">
        <f aca="false">SUM(BA18-BF18)</f>
        <v>1</v>
      </c>
      <c r="BC18" s="22" t="n">
        <f aca="false">IF(BA18&gt;BF18,1,0)</f>
        <v>1</v>
      </c>
      <c r="BD18" s="22" t="n">
        <f aca="false">IF(BF18&gt;BA18,1,0)</f>
        <v>0</v>
      </c>
      <c r="BE18" s="23" t="n">
        <f aca="false">SUM(BF18-BA18)</f>
        <v>-1</v>
      </c>
      <c r="BF18" s="24" t="n">
        <v>12</v>
      </c>
      <c r="BG18" s="63" t="str">
        <f aca="false">AT34</f>
        <v>ŞEREF ÇOBAN</v>
      </c>
      <c r="BH18" s="9"/>
      <c r="BI18" s="26" t="n">
        <v>16</v>
      </c>
      <c r="BJ18" s="61" t="s">
        <v>226</v>
      </c>
      <c r="BK18" s="26" t="n">
        <v>2</v>
      </c>
      <c r="BL18" s="26" t="n">
        <v>2</v>
      </c>
      <c r="BM18" s="26" t="n">
        <v>10</v>
      </c>
      <c r="BN18" s="28" t="n">
        <v>2</v>
      </c>
      <c r="BO18" s="9"/>
      <c r="BP18" s="62" t="str">
        <f aca="false">BJ33</f>
        <v>SİNEM KARTAL</v>
      </c>
      <c r="BQ18" s="18" t="n">
        <v>13</v>
      </c>
      <c r="BR18" s="21" t="n">
        <f aca="false">SUM(BQ18-BV18)</f>
        <v>6</v>
      </c>
      <c r="BS18" s="22" t="n">
        <f aca="false">IF(BQ18&gt;BV18,1,0)</f>
        <v>1</v>
      </c>
      <c r="BT18" s="22" t="n">
        <f aca="false">IF(BV18&gt;BQ18,1,0)</f>
        <v>0</v>
      </c>
      <c r="BU18" s="23" t="n">
        <f aca="false">SUM(BV18-BQ18)</f>
        <v>-6</v>
      </c>
      <c r="BV18" s="24" t="n">
        <v>7</v>
      </c>
      <c r="BW18" s="63" t="str">
        <f aca="false">BJ34</f>
        <v>BERKAN BERKER</v>
      </c>
      <c r="BX18" s="9"/>
      <c r="BY18" s="26" t="n">
        <v>16</v>
      </c>
      <c r="BZ18" s="58" t="s">
        <v>223</v>
      </c>
      <c r="CA18" s="26" t="n">
        <v>3</v>
      </c>
      <c r="CB18" s="26" t="n">
        <v>2</v>
      </c>
      <c r="CC18" s="26" t="n">
        <v>6</v>
      </c>
      <c r="CD18" s="28" t="n">
        <v>3</v>
      </c>
      <c r="CE18" s="9"/>
      <c r="CF18" s="86" t="n">
        <v>3</v>
      </c>
      <c r="CG18" s="61" t="s">
        <v>207</v>
      </c>
      <c r="CH18" s="41" t="n">
        <v>11</v>
      </c>
      <c r="CI18" s="48"/>
      <c r="CJ18" s="44"/>
      <c r="CK18" s="54"/>
      <c r="CL18" s="54"/>
      <c r="CM18" s="54"/>
      <c r="CN18" s="61" t="str">
        <f aca="false">IF(CJ19&gt;CJ14,CI19,CI14)</f>
        <v>BARIŞCAN KÜÇÜK</v>
      </c>
      <c r="CO18" s="68" t="n">
        <v>6</v>
      </c>
      <c r="CP18" s="9"/>
      <c r="CQ18" s="9"/>
    </row>
    <row r="19" customFormat="false" ht="18" hidden="false" customHeight="true" outlineLevel="0" collapsed="false">
      <c r="A19" s="18" t="n">
        <v>17</v>
      </c>
      <c r="B19" s="61" t="s">
        <v>233</v>
      </c>
      <c r="C19" s="9"/>
      <c r="D19" s="62" t="str">
        <f aca="false">B35</f>
        <v>ALPER ADAR</v>
      </c>
      <c r="E19" s="18" t="n">
        <v>6</v>
      </c>
      <c r="F19" s="21" t="n">
        <f aca="false">SUM(E19-J19)</f>
        <v>-7</v>
      </c>
      <c r="G19" s="22" t="n">
        <f aca="false">IF(E19&gt;J19,1,0)</f>
        <v>0</v>
      </c>
      <c r="H19" s="22" t="n">
        <f aca="false">IF(J19&gt;E19,1,0)</f>
        <v>1</v>
      </c>
      <c r="I19" s="23" t="n">
        <f aca="false">SUM(J19-E19)</f>
        <v>7</v>
      </c>
      <c r="J19" s="24" t="n">
        <v>13</v>
      </c>
      <c r="K19" s="63" t="str">
        <f aca="false">B36</f>
        <v>ABDULLAH FURKAN ALTUN</v>
      </c>
      <c r="L19" s="15"/>
      <c r="M19" s="26" t="n">
        <v>17</v>
      </c>
      <c r="N19" s="61" t="s">
        <v>237</v>
      </c>
      <c r="O19" s="26" t="n">
        <v>1</v>
      </c>
      <c r="P19" s="26" t="n">
        <v>0</v>
      </c>
      <c r="Q19" s="26" t="n">
        <v>3</v>
      </c>
      <c r="R19" s="28" t="n">
        <v>1</v>
      </c>
      <c r="S19" s="8"/>
      <c r="T19" s="62" t="str">
        <f aca="false">N35</f>
        <v>EGENAZ ASLANOĞLU</v>
      </c>
      <c r="U19" s="18" t="n">
        <v>13</v>
      </c>
      <c r="V19" s="21" t="n">
        <f aca="false">SUM(U19-Z19)</f>
        <v>12</v>
      </c>
      <c r="W19" s="22" t="n">
        <f aca="false">IF(U19&gt;Z19,1,0)</f>
        <v>1</v>
      </c>
      <c r="X19" s="22" t="n">
        <f aca="false">IF(Z19&gt;U19,1,0)</f>
        <v>0</v>
      </c>
      <c r="Y19" s="23" t="n">
        <f aca="false">SUM(Z19-U19)</f>
        <v>-12</v>
      </c>
      <c r="Z19" s="24" t="n">
        <v>1</v>
      </c>
      <c r="AA19" s="63" t="str">
        <f aca="false">N36</f>
        <v>HAKKI ALTINDAĞ</v>
      </c>
      <c r="AB19" s="8"/>
      <c r="AC19" s="26" t="n">
        <v>17</v>
      </c>
      <c r="AD19" s="61" t="s">
        <v>216</v>
      </c>
      <c r="AE19" s="26" t="n">
        <v>1</v>
      </c>
      <c r="AF19" s="26" t="n">
        <v>1</v>
      </c>
      <c r="AG19" s="26" t="n">
        <v>5</v>
      </c>
      <c r="AH19" s="28" t="n">
        <v>1</v>
      </c>
      <c r="AI19" s="9"/>
      <c r="AJ19" s="62" t="str">
        <f aca="false">AD35</f>
        <v>EMİNE KABAKÇIOĞLU</v>
      </c>
      <c r="AK19" s="18" t="n">
        <v>6</v>
      </c>
      <c r="AL19" s="21" t="n">
        <f aca="false">SUM(AK19-AP19)</f>
        <v>-7</v>
      </c>
      <c r="AM19" s="22" t="n">
        <f aca="false">IF(AK19&gt;AP19,1,0)</f>
        <v>0</v>
      </c>
      <c r="AN19" s="22" t="n">
        <f aca="false">IF(AP19&gt;AK19,1,0)</f>
        <v>1</v>
      </c>
      <c r="AO19" s="23" t="n">
        <f aca="false">SUM(AP19-AK19)</f>
        <v>7</v>
      </c>
      <c r="AP19" s="24" t="n">
        <v>13</v>
      </c>
      <c r="AQ19" s="63" t="str">
        <f aca="false">AD36</f>
        <v>ARDA GÜNGÖR</v>
      </c>
      <c r="AR19" s="9"/>
      <c r="AS19" s="26" t="n">
        <v>17</v>
      </c>
      <c r="AT19" s="61" t="s">
        <v>221</v>
      </c>
      <c r="AU19" s="26" t="n">
        <v>2</v>
      </c>
      <c r="AV19" s="26" t="n">
        <v>1</v>
      </c>
      <c r="AW19" s="26" t="n">
        <v>4</v>
      </c>
      <c r="AX19" s="28" t="n">
        <v>2</v>
      </c>
      <c r="AY19" s="9"/>
      <c r="AZ19" s="62" t="str">
        <f aca="false">AT35</f>
        <v>DOĞUKAN PEKER</v>
      </c>
      <c r="BA19" s="64" t="n">
        <v>13</v>
      </c>
      <c r="BB19" s="21" t="n">
        <f aca="false">SUM(BA19-BF19)</f>
        <v>2</v>
      </c>
      <c r="BC19" s="22" t="n">
        <f aca="false">IF(BA19&gt;BF19,1,0)</f>
        <v>1</v>
      </c>
      <c r="BD19" s="22" t="n">
        <f aca="false">IF(BF19&gt;BA19,1,0)</f>
        <v>0</v>
      </c>
      <c r="BE19" s="23" t="n">
        <f aca="false">SUM(BF19-BA19)</f>
        <v>-2</v>
      </c>
      <c r="BF19" s="24" t="n">
        <v>11</v>
      </c>
      <c r="BG19" s="63" t="str">
        <f aca="false">AT36</f>
        <v>MERVE KAYA</v>
      </c>
      <c r="BH19" s="9"/>
      <c r="BI19" s="26" t="n">
        <v>17</v>
      </c>
      <c r="BJ19" s="61" t="s">
        <v>229</v>
      </c>
      <c r="BK19" s="26" t="n">
        <v>2</v>
      </c>
      <c r="BL19" s="26" t="n">
        <v>2</v>
      </c>
      <c r="BM19" s="26" t="n">
        <v>9</v>
      </c>
      <c r="BN19" s="28" t="n">
        <v>2</v>
      </c>
      <c r="BO19" s="9"/>
      <c r="BP19" s="62" t="str">
        <f aca="false">BJ35</f>
        <v>CANSUNUR IŞILDAK</v>
      </c>
      <c r="BQ19" s="18" t="n">
        <v>13</v>
      </c>
      <c r="BR19" s="21" t="n">
        <f aca="false">SUM(BQ19-BV19)</f>
        <v>2</v>
      </c>
      <c r="BS19" s="22" t="n">
        <f aca="false">IF(BQ19&gt;BV19,1,0)</f>
        <v>1</v>
      </c>
      <c r="BT19" s="22" t="n">
        <f aca="false">IF(BV19&gt;BQ19,1,0)</f>
        <v>0</v>
      </c>
      <c r="BU19" s="23" t="n">
        <f aca="false">SUM(BV19-BQ19)</f>
        <v>-2</v>
      </c>
      <c r="BV19" s="24" t="n">
        <v>11</v>
      </c>
      <c r="BW19" s="63" t="str">
        <f aca="false">BJ36</f>
        <v>EGENAZ ASLANOĞLU</v>
      </c>
      <c r="BX19" s="9"/>
      <c r="BY19" s="26" t="n">
        <v>17</v>
      </c>
      <c r="BZ19" s="61" t="s">
        <v>221</v>
      </c>
      <c r="CA19" s="26" t="n">
        <v>3</v>
      </c>
      <c r="CB19" s="26" t="n">
        <v>2</v>
      </c>
      <c r="CC19" s="26" t="n">
        <v>6</v>
      </c>
      <c r="CD19" s="28" t="n">
        <v>3</v>
      </c>
      <c r="CE19" s="9"/>
      <c r="CF19" s="87"/>
      <c r="CG19" s="9"/>
      <c r="CH19" s="67"/>
      <c r="CI19" s="61" t="str">
        <f aca="false">IF(CH18&gt;CH20,CG18,CG20)</f>
        <v>BARIŞCAN KÜÇÜK</v>
      </c>
      <c r="CJ19" s="68" t="n">
        <v>13</v>
      </c>
      <c r="CK19" s="9"/>
      <c r="CL19" s="9"/>
      <c r="CM19" s="9"/>
      <c r="CN19" s="9"/>
      <c r="CO19" s="9"/>
      <c r="CP19" s="9"/>
      <c r="CQ19" s="9"/>
    </row>
    <row r="20" customFormat="false" ht="18" hidden="false" customHeight="true" outlineLevel="0" collapsed="false">
      <c r="A20" s="18" t="n">
        <v>18</v>
      </c>
      <c r="B20" s="61" t="s">
        <v>239</v>
      </c>
      <c r="C20" s="9"/>
      <c r="D20" s="62" t="str">
        <f aca="false">B37</f>
        <v>ADEM KESKİN</v>
      </c>
      <c r="E20" s="18" t="n">
        <v>13</v>
      </c>
      <c r="F20" s="21" t="n">
        <f aca="false">SUM(E20-J20)</f>
        <v>9</v>
      </c>
      <c r="G20" s="22" t="n">
        <f aca="false">IF(E20&gt;J20,1,0)</f>
        <v>1</v>
      </c>
      <c r="H20" s="22" t="n">
        <f aca="false">IF(J20&gt;E20,1,0)</f>
        <v>0</v>
      </c>
      <c r="I20" s="23" t="n">
        <f aca="false">SUM(J20-E20)</f>
        <v>-9</v>
      </c>
      <c r="J20" s="24" t="n">
        <v>4</v>
      </c>
      <c r="K20" s="63" t="str">
        <f aca="false">B38</f>
        <v>CANSU AYDOĞAN</v>
      </c>
      <c r="L20" s="15"/>
      <c r="M20" s="26" t="n">
        <v>18</v>
      </c>
      <c r="N20" s="61" t="s">
        <v>221</v>
      </c>
      <c r="O20" s="26" t="n">
        <v>1</v>
      </c>
      <c r="P20" s="26" t="n">
        <v>0</v>
      </c>
      <c r="Q20" s="26" t="n">
        <v>2</v>
      </c>
      <c r="R20" s="28" t="n">
        <v>1</v>
      </c>
      <c r="S20" s="8"/>
      <c r="T20" s="62" t="str">
        <f aca="false">N37</f>
        <v>BURAK İLHAN</v>
      </c>
      <c r="U20" s="18" t="n">
        <v>4</v>
      </c>
      <c r="V20" s="21" t="n">
        <f aca="false">SUM(U20-Z20)</f>
        <v>-9</v>
      </c>
      <c r="W20" s="22" t="n">
        <f aca="false">IF(U20&gt;Z20,1,0)</f>
        <v>0</v>
      </c>
      <c r="X20" s="22" t="n">
        <f aca="false">IF(Z20&gt;U20,1,0)</f>
        <v>1</v>
      </c>
      <c r="Y20" s="23" t="n">
        <f aca="false">SUM(Z20-U20)</f>
        <v>9</v>
      </c>
      <c r="Z20" s="24" t="n">
        <v>13</v>
      </c>
      <c r="AA20" s="63" t="str">
        <f aca="false">N38</f>
        <v>BARIŞCAN KÜÇÜK</v>
      </c>
      <c r="AB20" s="8"/>
      <c r="AC20" s="26" t="n">
        <v>18</v>
      </c>
      <c r="AD20" s="61" t="s">
        <v>229</v>
      </c>
      <c r="AE20" s="26" t="n">
        <v>1</v>
      </c>
      <c r="AF20" s="26" t="n">
        <v>1</v>
      </c>
      <c r="AG20" s="26" t="n">
        <v>5</v>
      </c>
      <c r="AH20" s="28" t="n">
        <v>1</v>
      </c>
      <c r="AI20" s="9"/>
      <c r="AJ20" s="62" t="str">
        <f aca="false">AD37</f>
        <v>BERKAN BERKER</v>
      </c>
      <c r="AK20" s="18" t="n">
        <v>13</v>
      </c>
      <c r="AL20" s="21" t="n">
        <f aca="false">SUM(AK20-AP20)</f>
        <v>5</v>
      </c>
      <c r="AM20" s="22" t="n">
        <f aca="false">IF(AK20&gt;AP20,1,0)</f>
        <v>1</v>
      </c>
      <c r="AN20" s="22" t="n">
        <f aca="false">IF(AP20&gt;AK20,1,0)</f>
        <v>0</v>
      </c>
      <c r="AO20" s="23" t="n">
        <f aca="false">SUM(AP20-AK20)</f>
        <v>-5</v>
      </c>
      <c r="AP20" s="24" t="n">
        <v>8</v>
      </c>
      <c r="AQ20" s="63" t="str">
        <f aca="false">AD38</f>
        <v>KÜBRA KARA</v>
      </c>
      <c r="AR20" s="9"/>
      <c r="AS20" s="26" t="n">
        <v>18</v>
      </c>
      <c r="AT20" s="61" t="s">
        <v>230</v>
      </c>
      <c r="AU20" s="26" t="n">
        <v>2</v>
      </c>
      <c r="AV20" s="26" t="n">
        <v>1</v>
      </c>
      <c r="AW20" s="26" t="n">
        <v>4</v>
      </c>
      <c r="AX20" s="28" t="n">
        <v>2</v>
      </c>
      <c r="AY20" s="9"/>
      <c r="AZ20" s="62" t="str">
        <f aca="false">AT37</f>
        <v>KERİM KADER</v>
      </c>
      <c r="BA20" s="64" t="n">
        <v>10</v>
      </c>
      <c r="BB20" s="21" t="n">
        <f aca="false">SUM(BA20-BF20)</f>
        <v>-3</v>
      </c>
      <c r="BC20" s="22" t="n">
        <f aca="false">IF(BA20&gt;BF20,1,0)</f>
        <v>0</v>
      </c>
      <c r="BD20" s="22" t="n">
        <f aca="false">IF(BF20&gt;BA20,1,0)</f>
        <v>1</v>
      </c>
      <c r="BE20" s="23" t="n">
        <f aca="false">SUM(BF20-BA20)</f>
        <v>3</v>
      </c>
      <c r="BF20" s="24" t="n">
        <v>13</v>
      </c>
      <c r="BG20" s="63" t="str">
        <f aca="false">AT38</f>
        <v>EMİNE KABAKÇIOĞLU</v>
      </c>
      <c r="BH20" s="9"/>
      <c r="BI20" s="26" t="n">
        <v>18</v>
      </c>
      <c r="BJ20" s="58" t="s">
        <v>203</v>
      </c>
      <c r="BK20" s="26" t="n">
        <v>2</v>
      </c>
      <c r="BL20" s="26" t="n">
        <v>2</v>
      </c>
      <c r="BM20" s="26" t="n">
        <v>5</v>
      </c>
      <c r="BN20" s="28" t="n">
        <v>2</v>
      </c>
      <c r="BO20" s="9"/>
      <c r="BP20" s="62" t="str">
        <f aca="false">BJ37</f>
        <v>HÜSEYİN ÇATLAKCAN</v>
      </c>
      <c r="BQ20" s="18" t="n">
        <v>13</v>
      </c>
      <c r="BR20" s="21" t="n">
        <f aca="false">SUM(BQ20-BV20)</f>
        <v>2</v>
      </c>
      <c r="BS20" s="22" t="n">
        <f aca="false">IF(BQ20&gt;BV20,1,0)</f>
        <v>1</v>
      </c>
      <c r="BT20" s="22" t="n">
        <f aca="false">IF(BV20&gt;BQ20,1,0)</f>
        <v>0</v>
      </c>
      <c r="BU20" s="23" t="n">
        <f aca="false">SUM(BV20-BQ20)</f>
        <v>-2</v>
      </c>
      <c r="BV20" s="24" t="n">
        <v>11</v>
      </c>
      <c r="BW20" s="63" t="str">
        <f aca="false">BJ38</f>
        <v>ŞEREF ÇOBAN</v>
      </c>
      <c r="BX20" s="9"/>
      <c r="BY20" s="26" t="n">
        <v>18</v>
      </c>
      <c r="BZ20" s="61" t="s">
        <v>238</v>
      </c>
      <c r="CA20" s="26" t="n">
        <v>3</v>
      </c>
      <c r="CB20" s="26" t="n">
        <v>2</v>
      </c>
      <c r="CC20" s="26" t="n">
        <v>5</v>
      </c>
      <c r="CD20" s="28" t="n">
        <v>3</v>
      </c>
      <c r="CE20" s="9"/>
      <c r="CF20" s="86" t="n">
        <v>6</v>
      </c>
      <c r="CG20" s="61" t="s">
        <v>218</v>
      </c>
      <c r="CH20" s="41" t="n">
        <v>13</v>
      </c>
      <c r="CI20" s="9"/>
      <c r="CJ20" s="9"/>
      <c r="CK20" s="9"/>
      <c r="CL20" s="9"/>
      <c r="CM20" s="9"/>
      <c r="CN20" s="9"/>
      <c r="CO20" s="9"/>
      <c r="CP20" s="9"/>
      <c r="CQ20" s="9"/>
    </row>
    <row r="21" customFormat="false" ht="18" hidden="false" customHeight="true" outlineLevel="0" collapsed="false">
      <c r="A21" s="18" t="n">
        <v>19</v>
      </c>
      <c r="B21" s="61" t="s">
        <v>212</v>
      </c>
      <c r="C21" s="8"/>
      <c r="D21" s="62" t="str">
        <f aca="false">B39</f>
        <v>EDA SAYAK</v>
      </c>
      <c r="E21" s="18" t="n">
        <v>13</v>
      </c>
      <c r="F21" s="21" t="n">
        <f aca="false">SUM(E21-J21)</f>
        <v>5</v>
      </c>
      <c r="G21" s="22" t="n">
        <f aca="false">IF(E21&gt;J21,1,0)</f>
        <v>1</v>
      </c>
      <c r="H21" s="22" t="n">
        <f aca="false">IF(J21&gt;E21,1,0)</f>
        <v>0</v>
      </c>
      <c r="I21" s="23" t="n">
        <f aca="false">SUM(J21-E21)</f>
        <v>-5</v>
      </c>
      <c r="J21" s="24" t="n">
        <v>8</v>
      </c>
      <c r="K21" s="63" t="str">
        <f aca="false">B40</f>
        <v>BARIŞCAN KÜÇÜK</v>
      </c>
      <c r="L21" s="15"/>
      <c r="M21" s="26" t="n">
        <v>19</v>
      </c>
      <c r="N21" s="61" t="s">
        <v>222</v>
      </c>
      <c r="O21" s="26" t="n">
        <v>1</v>
      </c>
      <c r="P21" s="26" t="n">
        <v>0</v>
      </c>
      <c r="Q21" s="26" t="n">
        <v>2</v>
      </c>
      <c r="R21" s="28" t="n">
        <v>1</v>
      </c>
      <c r="S21" s="8"/>
      <c r="T21" s="62" t="str">
        <f aca="false">N39</f>
        <v>KERİM KADER</v>
      </c>
      <c r="U21" s="18" t="n">
        <v>13</v>
      </c>
      <c r="V21" s="21" t="n">
        <f aca="false">SUM(U21-Z21)</f>
        <v>3</v>
      </c>
      <c r="W21" s="22" t="n">
        <f aca="false">IF(U21&gt;Z21,1,0)</f>
        <v>1</v>
      </c>
      <c r="X21" s="22" t="n">
        <f aca="false">IF(Z21&gt;U21,1,0)</f>
        <v>0</v>
      </c>
      <c r="Y21" s="23" t="n">
        <f aca="false">SUM(Z21-U21)</f>
        <v>-3</v>
      </c>
      <c r="Z21" s="24" t="n">
        <v>10</v>
      </c>
      <c r="AA21" s="63" t="str">
        <f aca="false">N40</f>
        <v>ALPER ADAR</v>
      </c>
      <c r="AB21" s="8"/>
      <c r="AC21" s="26" t="n">
        <v>19</v>
      </c>
      <c r="AD21" s="61" t="s">
        <v>218</v>
      </c>
      <c r="AE21" s="26" t="n">
        <v>1</v>
      </c>
      <c r="AF21" s="26" t="n">
        <v>1</v>
      </c>
      <c r="AG21" s="26" t="n">
        <v>4</v>
      </c>
      <c r="AH21" s="28" t="n">
        <v>1</v>
      </c>
      <c r="AI21" s="8"/>
      <c r="AJ21" s="62" t="str">
        <f aca="false">AD39</f>
        <v>EMRULLAH EROĞLU</v>
      </c>
      <c r="AK21" s="18" t="n">
        <v>13</v>
      </c>
      <c r="AL21" s="21" t="n">
        <f aca="false">SUM(AK21-AP21)</f>
        <v>4</v>
      </c>
      <c r="AM21" s="22" t="n">
        <f aca="false">IF(AK21&gt;AP21,1,0)</f>
        <v>1</v>
      </c>
      <c r="AN21" s="22" t="n">
        <f aca="false">IF(AP21&gt;AK21,1,0)</f>
        <v>0</v>
      </c>
      <c r="AO21" s="23" t="n">
        <f aca="false">SUM(AP21-AK21)</f>
        <v>-4</v>
      </c>
      <c r="AP21" s="24" t="n">
        <v>9</v>
      </c>
      <c r="AQ21" s="63" t="str">
        <f aca="false">AD40</f>
        <v>T.BERK EREN</v>
      </c>
      <c r="AR21" s="8"/>
      <c r="AS21" s="26" t="n">
        <v>19</v>
      </c>
      <c r="AT21" s="61" t="s">
        <v>210</v>
      </c>
      <c r="AU21" s="26" t="n">
        <v>2</v>
      </c>
      <c r="AV21" s="26" t="n">
        <v>1</v>
      </c>
      <c r="AW21" s="26" t="n">
        <v>3</v>
      </c>
      <c r="AX21" s="28" t="n">
        <v>2</v>
      </c>
      <c r="AY21" s="8"/>
      <c r="AZ21" s="62" t="str">
        <f aca="false">AT39</f>
        <v>BURAK İLHAN</v>
      </c>
      <c r="BA21" s="64" t="n">
        <v>13</v>
      </c>
      <c r="BB21" s="21" t="n">
        <f aca="false">SUM(BA21-BF21)</f>
        <v>5</v>
      </c>
      <c r="BC21" s="22" t="n">
        <f aca="false">IF(BA21&gt;BF21,1,0)</f>
        <v>1</v>
      </c>
      <c r="BD21" s="22" t="n">
        <f aca="false">IF(BF21&gt;BA21,1,0)</f>
        <v>0</v>
      </c>
      <c r="BE21" s="23" t="n">
        <f aca="false">SUM(BF21-BA21)</f>
        <v>-5</v>
      </c>
      <c r="BF21" s="24" t="n">
        <v>8</v>
      </c>
      <c r="BG21" s="63" t="str">
        <f aca="false">AT40</f>
        <v>MELİKE GÜRMAN</v>
      </c>
      <c r="BH21" s="8"/>
      <c r="BI21" s="26" t="n">
        <v>19</v>
      </c>
      <c r="BJ21" s="61" t="s">
        <v>221</v>
      </c>
      <c r="BK21" s="26" t="n">
        <v>2</v>
      </c>
      <c r="BL21" s="26" t="n">
        <v>2</v>
      </c>
      <c r="BM21" s="26" t="n">
        <v>3</v>
      </c>
      <c r="BN21" s="28" t="n">
        <v>2</v>
      </c>
      <c r="BO21" s="8"/>
      <c r="BP21" s="62" t="str">
        <f aca="false">BJ39</f>
        <v>MERVE KAYA</v>
      </c>
      <c r="BQ21" s="18" t="n">
        <v>13</v>
      </c>
      <c r="BR21" s="21" t="n">
        <f aca="false">SUM(BQ21-BV21)</f>
        <v>11</v>
      </c>
      <c r="BS21" s="22" t="n">
        <f aca="false">IF(BQ21&gt;BV21,1,0)</f>
        <v>1</v>
      </c>
      <c r="BT21" s="22" t="n">
        <f aca="false">IF(BV21&gt;BQ21,1,0)</f>
        <v>0</v>
      </c>
      <c r="BU21" s="23" t="n">
        <f aca="false">SUM(BV21-BQ21)</f>
        <v>-11</v>
      </c>
      <c r="BV21" s="24" t="n">
        <v>2</v>
      </c>
      <c r="BW21" s="63" t="str">
        <f aca="false">BJ40</f>
        <v>MUSTAFA TÜRKOĞLU</v>
      </c>
      <c r="BX21" s="8"/>
      <c r="BY21" s="26" t="n">
        <v>19</v>
      </c>
      <c r="BZ21" s="58" t="s">
        <v>228</v>
      </c>
      <c r="CA21" s="26" t="n">
        <v>3</v>
      </c>
      <c r="CB21" s="26" t="n">
        <v>2</v>
      </c>
      <c r="CC21" s="26" t="n">
        <v>2</v>
      </c>
      <c r="CD21" s="28" t="n">
        <v>3</v>
      </c>
      <c r="CE21" s="9"/>
      <c r="CF21" s="9"/>
      <c r="CG21" s="9"/>
      <c r="CH21" s="50"/>
      <c r="CI21" s="9"/>
      <c r="CJ21" s="9"/>
      <c r="CK21" s="9"/>
      <c r="CL21" s="9"/>
      <c r="CM21" s="9"/>
      <c r="CN21" s="9"/>
      <c r="CO21" s="9"/>
      <c r="CP21" s="9"/>
      <c r="CQ21" s="9"/>
    </row>
    <row r="22" customFormat="false" ht="18" hidden="false" customHeight="true" outlineLevel="0" collapsed="false">
      <c r="A22" s="18" t="n">
        <v>20</v>
      </c>
      <c r="B22" s="61" t="s">
        <v>240</v>
      </c>
      <c r="C22" s="8"/>
      <c r="D22" s="62" t="str">
        <f aca="false">B41</f>
        <v>HÜSEYİN ÇAKIR</v>
      </c>
      <c r="E22" s="18" t="n">
        <v>13</v>
      </c>
      <c r="F22" s="21" t="n">
        <f aca="false">SUM(E22-J22)</f>
        <v>8</v>
      </c>
      <c r="G22" s="22" t="n">
        <f aca="false">IF(E22&gt;J22,1,0)</f>
        <v>1</v>
      </c>
      <c r="H22" s="22" t="n">
        <f aca="false">IF(J22&gt;E22,1,0)</f>
        <v>0</v>
      </c>
      <c r="I22" s="23" t="n">
        <f aca="false">SUM(J22-E22)</f>
        <v>-8</v>
      </c>
      <c r="J22" s="24" t="n">
        <v>5</v>
      </c>
      <c r="K22" s="63" t="str">
        <f aca="false">B42</f>
        <v>UMUT ÖZTÜRK</v>
      </c>
      <c r="L22" s="8"/>
      <c r="M22" s="26" t="n">
        <v>20</v>
      </c>
      <c r="N22" s="61" t="s">
        <v>205</v>
      </c>
      <c r="O22" s="26" t="n">
        <v>1</v>
      </c>
      <c r="P22" s="26" t="n">
        <v>0</v>
      </c>
      <c r="Q22" s="26" t="n">
        <v>1</v>
      </c>
      <c r="R22" s="28" t="n">
        <v>1</v>
      </c>
      <c r="S22" s="8"/>
      <c r="T22" s="62" t="str">
        <f aca="false">N41</f>
        <v>UMUT ÖZTÜRK</v>
      </c>
      <c r="U22" s="18" t="n">
        <v>11</v>
      </c>
      <c r="V22" s="21" t="n">
        <f aca="false">SUM(U22-Z22)</f>
        <v>-2</v>
      </c>
      <c r="W22" s="22" t="n">
        <f aca="false">IF(U22&gt;Z22,1,0)</f>
        <v>0</v>
      </c>
      <c r="X22" s="22" t="n">
        <f aca="false">IF(Z22&gt;U22,1,0)</f>
        <v>1</v>
      </c>
      <c r="Y22" s="23" t="n">
        <f aca="false">SUM(Z22-U22)</f>
        <v>2</v>
      </c>
      <c r="Z22" s="24" t="n">
        <v>13</v>
      </c>
      <c r="AA22" s="63" t="str">
        <f aca="false">N42</f>
        <v>ARDA GÜNGÖR</v>
      </c>
      <c r="AB22" s="8"/>
      <c r="AC22" s="26" t="n">
        <v>20</v>
      </c>
      <c r="AD22" s="61" t="s">
        <v>215</v>
      </c>
      <c r="AE22" s="26" t="n">
        <v>1</v>
      </c>
      <c r="AF22" s="26" t="n">
        <v>1</v>
      </c>
      <c r="AG22" s="26" t="n">
        <v>3</v>
      </c>
      <c r="AH22" s="28" t="n">
        <v>1</v>
      </c>
      <c r="AI22" s="8"/>
      <c r="AJ22" s="62" t="str">
        <f aca="false">AD41</f>
        <v>BERİL ÇEVİK</v>
      </c>
      <c r="AK22" s="18" t="n">
        <v>13</v>
      </c>
      <c r="AL22" s="21" t="n">
        <f aca="false">SUM(AK22-AP22)</f>
        <v>7</v>
      </c>
      <c r="AM22" s="22" t="n">
        <f aca="false">IF(AK22&gt;AP22,1,0)</f>
        <v>1</v>
      </c>
      <c r="AN22" s="22" t="n">
        <f aca="false">IF(AP22&gt;AK22,1,0)</f>
        <v>0</v>
      </c>
      <c r="AO22" s="23" t="n">
        <f aca="false">SUM(AP22-AK22)</f>
        <v>-7</v>
      </c>
      <c r="AP22" s="24" t="n">
        <v>6</v>
      </c>
      <c r="AQ22" s="63" t="str">
        <f aca="false">AD42</f>
        <v>ALPER ADAR</v>
      </c>
      <c r="AR22" s="8"/>
      <c r="AS22" s="26" t="n">
        <v>20</v>
      </c>
      <c r="AT22" s="61" t="s">
        <v>237</v>
      </c>
      <c r="AU22" s="26" t="n">
        <v>2</v>
      </c>
      <c r="AV22" s="26" t="n">
        <v>1</v>
      </c>
      <c r="AW22" s="26" t="n">
        <v>1</v>
      </c>
      <c r="AX22" s="28" t="n">
        <v>2</v>
      </c>
      <c r="AY22" s="8"/>
      <c r="AZ22" s="62" t="str">
        <f aca="false">AT41</f>
        <v>MUSTAFA TÜRKOĞLU</v>
      </c>
      <c r="BA22" s="64" t="n">
        <v>10</v>
      </c>
      <c r="BB22" s="21" t="n">
        <f aca="false">SUM(BA22-BF22)</f>
        <v>-3</v>
      </c>
      <c r="BC22" s="22" t="n">
        <f aca="false">IF(BA22&gt;BF22,1,0)</f>
        <v>0</v>
      </c>
      <c r="BD22" s="22" t="n">
        <f aca="false">IF(BF22&gt;BA22,1,0)</f>
        <v>1</v>
      </c>
      <c r="BE22" s="23" t="n">
        <f aca="false">SUM(BF22-BA22)</f>
        <v>3</v>
      </c>
      <c r="BF22" s="24" t="n">
        <v>13</v>
      </c>
      <c r="BG22" s="63" t="str">
        <f aca="false">AT42</f>
        <v>SİNEM KARTAL</v>
      </c>
      <c r="BH22" s="8"/>
      <c r="BI22" s="26" t="n">
        <v>20</v>
      </c>
      <c r="BJ22" s="61" t="s">
        <v>235</v>
      </c>
      <c r="BK22" s="26" t="n">
        <v>2</v>
      </c>
      <c r="BL22" s="26" t="n">
        <v>2</v>
      </c>
      <c r="BM22" s="26" t="n">
        <v>1</v>
      </c>
      <c r="BN22" s="28" t="n">
        <v>2</v>
      </c>
      <c r="BO22" s="8"/>
      <c r="BP22" s="62" t="str">
        <f aca="false">BJ41</f>
        <v>KERİM KADER</v>
      </c>
      <c r="BQ22" s="18" t="n">
        <v>10</v>
      </c>
      <c r="BR22" s="21" t="n">
        <f aca="false">SUM(BQ22-BV22)</f>
        <v>-3</v>
      </c>
      <c r="BS22" s="22" t="n">
        <f aca="false">IF(BQ22&gt;BV22,1,0)</f>
        <v>0</v>
      </c>
      <c r="BT22" s="22" t="n">
        <f aca="false">IF(BV22&gt;BQ22,1,0)</f>
        <v>1</v>
      </c>
      <c r="BU22" s="23" t="n">
        <f aca="false">SUM(BV22-BQ22)</f>
        <v>3</v>
      </c>
      <c r="BV22" s="24" t="n">
        <v>13</v>
      </c>
      <c r="BW22" s="63" t="str">
        <f aca="false">BJ42</f>
        <v>MELİKE GÜRMAN</v>
      </c>
      <c r="BX22" s="8"/>
      <c r="BY22" s="26" t="n">
        <v>20</v>
      </c>
      <c r="BZ22" s="61" t="s">
        <v>230</v>
      </c>
      <c r="CA22" s="26" t="n">
        <v>3</v>
      </c>
      <c r="CB22" s="26" t="n">
        <v>2</v>
      </c>
      <c r="CC22" s="26" t="n">
        <v>1</v>
      </c>
      <c r="CD22" s="28" t="n">
        <v>3</v>
      </c>
      <c r="CE22" s="9"/>
      <c r="CF22" s="9"/>
      <c r="CG22" s="9"/>
      <c r="CH22" s="50"/>
      <c r="CI22" s="9"/>
      <c r="CJ22" s="9"/>
      <c r="CK22" s="9"/>
      <c r="CL22" s="9"/>
      <c r="CM22" s="9"/>
      <c r="CN22" s="9"/>
      <c r="CO22" s="9"/>
      <c r="CP22" s="9"/>
      <c r="CQ22" s="9"/>
    </row>
    <row r="23" customFormat="false" ht="18" hidden="false" customHeight="true" outlineLevel="0" collapsed="false">
      <c r="A23" s="18" t="n">
        <v>21</v>
      </c>
      <c r="B23" s="61" t="s">
        <v>209</v>
      </c>
      <c r="C23" s="8"/>
      <c r="D23" s="62" t="str">
        <f aca="false">B43</f>
        <v>ZEHRA KADİR</v>
      </c>
      <c r="E23" s="18" t="n">
        <v>13</v>
      </c>
      <c r="F23" s="21" t="n">
        <f aca="false">SUM(E23-J23)</f>
        <v>3</v>
      </c>
      <c r="G23" s="22" t="n">
        <f aca="false">IF(E23&gt;J23,1,0)</f>
        <v>1</v>
      </c>
      <c r="H23" s="22" t="n">
        <f aca="false">IF(J23&gt;E23,1,0)</f>
        <v>0</v>
      </c>
      <c r="I23" s="23" t="n">
        <f aca="false">SUM(J23-E23)</f>
        <v>-3</v>
      </c>
      <c r="J23" s="24" t="n">
        <v>10</v>
      </c>
      <c r="K23" s="63" t="str">
        <f aca="false">B44</f>
        <v>KÜBRA KARA</v>
      </c>
      <c r="L23" s="8"/>
      <c r="M23" s="26" t="n">
        <v>21</v>
      </c>
      <c r="N23" s="61" t="s">
        <v>227</v>
      </c>
      <c r="O23" s="26" t="n">
        <v>1</v>
      </c>
      <c r="P23" s="26" t="n">
        <v>0</v>
      </c>
      <c r="Q23" s="26" t="n">
        <v>1</v>
      </c>
      <c r="R23" s="28" t="n">
        <v>1</v>
      </c>
      <c r="S23" s="8"/>
      <c r="T23" s="62" t="str">
        <f aca="false">N43</f>
        <v>MELİKE GÜRMAN</v>
      </c>
      <c r="U23" s="18" t="n">
        <v>5</v>
      </c>
      <c r="V23" s="21" t="n">
        <f aca="false">SUM(U23-Z23)</f>
        <v>-8</v>
      </c>
      <c r="W23" s="22" t="n">
        <f aca="false">IF(U23&gt;Z23,1,0)</f>
        <v>0</v>
      </c>
      <c r="X23" s="22" t="n">
        <f aca="false">IF(Z23&gt;U23,1,0)</f>
        <v>1</v>
      </c>
      <c r="Y23" s="23" t="n">
        <f aca="false">SUM(Z23-U23)</f>
        <v>8</v>
      </c>
      <c r="Z23" s="24" t="n">
        <v>13</v>
      </c>
      <c r="AA23" s="63" t="str">
        <f aca="false">N44</f>
        <v>CANSU AYDOĞAN</v>
      </c>
      <c r="AB23" s="8"/>
      <c r="AC23" s="26" t="n">
        <v>21</v>
      </c>
      <c r="AD23" s="58" t="s">
        <v>223</v>
      </c>
      <c r="AE23" s="26" t="n">
        <v>1</v>
      </c>
      <c r="AF23" s="26" t="n">
        <v>1</v>
      </c>
      <c r="AG23" s="26" t="n">
        <v>2</v>
      </c>
      <c r="AH23" s="28" t="n">
        <v>1</v>
      </c>
      <c r="AI23" s="8"/>
      <c r="AJ23" s="62" t="str">
        <f aca="false">AD43</f>
        <v>UMUT ÖZTÜRK</v>
      </c>
      <c r="AK23" s="18" t="n">
        <v>12</v>
      </c>
      <c r="AL23" s="21" t="n">
        <f aca="false">SUM(AK23-AP23)</f>
        <v>-1</v>
      </c>
      <c r="AM23" s="22" t="n">
        <f aca="false">IF(AK23&gt;AP23,1,0)</f>
        <v>0</v>
      </c>
      <c r="AN23" s="22" t="n">
        <f aca="false">IF(AP23&gt;AK23,1,0)</f>
        <v>1</v>
      </c>
      <c r="AO23" s="23" t="n">
        <f aca="false">SUM(AP23-AK23)</f>
        <v>1</v>
      </c>
      <c r="AP23" s="24" t="n">
        <v>13</v>
      </c>
      <c r="AQ23" s="63" t="str">
        <f aca="false">AD44</f>
        <v>BURAK İLHAN</v>
      </c>
      <c r="AR23" s="8"/>
      <c r="AS23" s="26" t="n">
        <v>21</v>
      </c>
      <c r="AT23" s="58" t="s">
        <v>228</v>
      </c>
      <c r="AU23" s="26" t="n">
        <v>2</v>
      </c>
      <c r="AV23" s="26" t="n">
        <v>1</v>
      </c>
      <c r="AW23" s="26" t="n">
        <v>0</v>
      </c>
      <c r="AX23" s="28" t="n">
        <v>2</v>
      </c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26" t="n">
        <v>21</v>
      </c>
      <c r="BJ23" s="61" t="s">
        <v>216</v>
      </c>
      <c r="BK23" s="26" t="n">
        <v>2</v>
      </c>
      <c r="BL23" s="26" t="n">
        <v>2</v>
      </c>
      <c r="BM23" s="26" t="n">
        <v>1</v>
      </c>
      <c r="BN23" s="28" t="n">
        <v>2</v>
      </c>
      <c r="BO23" s="8"/>
      <c r="BP23" s="9"/>
      <c r="BQ23" s="9"/>
      <c r="BR23" s="9"/>
      <c r="BS23" s="9"/>
      <c r="BT23" s="9"/>
      <c r="BU23" s="9"/>
      <c r="BV23" s="9"/>
      <c r="BW23" s="9"/>
      <c r="BX23" s="8"/>
      <c r="BY23" s="26" t="n">
        <v>21</v>
      </c>
      <c r="BZ23" s="61" t="s">
        <v>241</v>
      </c>
      <c r="CA23" s="26" t="n">
        <v>3</v>
      </c>
      <c r="CB23" s="26" t="n">
        <v>2</v>
      </c>
      <c r="CC23" s="26" t="n">
        <v>1</v>
      </c>
      <c r="CD23" s="28" t="n">
        <v>3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</row>
    <row r="24" customFormat="false" ht="18" hidden="false" customHeight="true" outlineLevel="0" collapsed="false">
      <c r="A24" s="18" t="n">
        <v>22</v>
      </c>
      <c r="B24" s="61" t="s">
        <v>242</v>
      </c>
      <c r="C24" s="8"/>
      <c r="D24" s="62" t="str">
        <f aca="false">B45</f>
        <v>ZİŞAN DİLCİ</v>
      </c>
      <c r="E24" s="18" t="n">
        <v>13</v>
      </c>
      <c r="F24" s="21" t="n">
        <f aca="false">SUM(E24-J24)</f>
        <v>3</v>
      </c>
      <c r="G24" s="22" t="n">
        <f aca="false">IF(E24&gt;J24,1,0)</f>
        <v>1</v>
      </c>
      <c r="H24" s="22" t="n">
        <f aca="false">IF(J24&gt;E24,1,0)</f>
        <v>0</v>
      </c>
      <c r="I24" s="23" t="n">
        <f aca="false">SUM(J24-E24)</f>
        <v>-3</v>
      </c>
      <c r="J24" s="24" t="n">
        <v>10</v>
      </c>
      <c r="K24" s="63" t="str">
        <f aca="false">B46</f>
        <v>EGENAZ ASLANOĞLU</v>
      </c>
      <c r="L24" s="8"/>
      <c r="M24" s="26" t="n">
        <v>22</v>
      </c>
      <c r="N24" s="61" t="s">
        <v>239</v>
      </c>
      <c r="O24" s="26" t="n">
        <v>1</v>
      </c>
      <c r="P24" s="26" t="n">
        <v>0</v>
      </c>
      <c r="Q24" s="26" t="n">
        <v>1</v>
      </c>
      <c r="R24" s="28" t="n">
        <v>1</v>
      </c>
      <c r="S24" s="8"/>
      <c r="T24" s="62" t="str">
        <f aca="false">N45</f>
        <v>MUSTAFA TÜRKOĞLU</v>
      </c>
      <c r="U24" s="18" t="n">
        <v>4</v>
      </c>
      <c r="V24" s="21" t="n">
        <f aca="false">SUM(U24-Z24)</f>
        <v>-9</v>
      </c>
      <c r="W24" s="22" t="n">
        <f aca="false">IF(U24&gt;Z24,1,0)</f>
        <v>0</v>
      </c>
      <c r="X24" s="22" t="n">
        <f aca="false">IF(Z24&gt;U24,1,0)</f>
        <v>1</v>
      </c>
      <c r="Y24" s="23" t="n">
        <f aca="false">SUM(Z24-U24)</f>
        <v>9</v>
      </c>
      <c r="Z24" s="24" t="n">
        <v>13</v>
      </c>
      <c r="AA24" s="63" t="str">
        <f aca="false">N46</f>
        <v>ZEYNEP SOLMAZ</v>
      </c>
      <c r="AB24" s="8"/>
      <c r="AC24" s="26" t="n">
        <v>22</v>
      </c>
      <c r="AD24" s="61" t="s">
        <v>225</v>
      </c>
      <c r="AE24" s="26" t="n">
        <v>1</v>
      </c>
      <c r="AF24" s="26" t="n">
        <v>1</v>
      </c>
      <c r="AG24" s="26" t="n">
        <v>1</v>
      </c>
      <c r="AH24" s="28" t="n">
        <v>1</v>
      </c>
      <c r="AI24" s="8"/>
      <c r="AJ24" s="62" t="str">
        <f aca="false">AD45</f>
        <v>HAKKI ALTINDAĞ</v>
      </c>
      <c r="AK24" s="18" t="n">
        <v>9</v>
      </c>
      <c r="AL24" s="21" t="n">
        <f aca="false">SUM(AK24-AP24)</f>
        <v>-4</v>
      </c>
      <c r="AM24" s="22" t="n">
        <f aca="false">IF(AK24&gt;AP24,1,0)</f>
        <v>0</v>
      </c>
      <c r="AN24" s="22" t="n">
        <f aca="false">IF(AP24&gt;AK24,1,0)</f>
        <v>1</v>
      </c>
      <c r="AO24" s="23" t="n">
        <f aca="false">SUM(AP24-AK24)</f>
        <v>4</v>
      </c>
      <c r="AP24" s="24" t="n">
        <v>13</v>
      </c>
      <c r="AQ24" s="63" t="str">
        <f aca="false">AD46</f>
        <v>MELİKE GÜRMAN</v>
      </c>
      <c r="AR24" s="8"/>
      <c r="AS24" s="26" t="n">
        <v>22</v>
      </c>
      <c r="AT24" s="61" t="s">
        <v>224</v>
      </c>
      <c r="AU24" s="26" t="n">
        <v>2</v>
      </c>
      <c r="AV24" s="26" t="n">
        <v>1</v>
      </c>
      <c r="AW24" s="26" t="n">
        <v>-1</v>
      </c>
      <c r="AX24" s="28" t="n">
        <v>2</v>
      </c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26" t="n">
        <v>22</v>
      </c>
      <c r="BJ24" s="61" t="s">
        <v>233</v>
      </c>
      <c r="BK24" s="26" t="n">
        <v>2</v>
      </c>
      <c r="BL24" s="26" t="n">
        <v>2</v>
      </c>
      <c r="BM24" s="26" t="n">
        <v>1</v>
      </c>
      <c r="BN24" s="28" t="n">
        <v>2</v>
      </c>
      <c r="BO24" s="8"/>
      <c r="BP24" s="9"/>
      <c r="BQ24" s="9"/>
      <c r="BR24" s="9"/>
      <c r="BS24" s="9"/>
      <c r="BT24" s="9"/>
      <c r="BU24" s="9"/>
      <c r="BV24" s="9"/>
      <c r="BW24" s="9"/>
      <c r="BX24" s="8"/>
      <c r="BY24" s="26" t="n">
        <v>22</v>
      </c>
      <c r="BZ24" s="61" t="s">
        <v>224</v>
      </c>
      <c r="CA24" s="26" t="n">
        <v>3</v>
      </c>
      <c r="CB24" s="26" t="n">
        <v>2</v>
      </c>
      <c r="CC24" s="26" t="n">
        <v>-6</v>
      </c>
      <c r="CD24" s="28" t="n">
        <v>3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8" hidden="false" customHeight="true" outlineLevel="0" collapsed="false">
      <c r="A25" s="18" t="n">
        <v>23</v>
      </c>
      <c r="B25" s="61" t="s">
        <v>207</v>
      </c>
      <c r="C25" s="8"/>
      <c r="D25" s="62" t="str">
        <f aca="false">B47</f>
        <v>DOĞUKAN PEKER</v>
      </c>
      <c r="E25" s="18" t="n">
        <v>13</v>
      </c>
      <c r="F25" s="21" t="n">
        <f aca="false">SUM(E25-J25)</f>
        <v>6</v>
      </c>
      <c r="G25" s="22" t="n">
        <f aca="false">IF(E25&gt;J25,1,0)</f>
        <v>1</v>
      </c>
      <c r="H25" s="22" t="n">
        <f aca="false">IF(J25&gt;E25,1,0)</f>
        <v>0</v>
      </c>
      <c r="I25" s="23" t="n">
        <f aca="false">SUM(J25-E25)</f>
        <v>-6</v>
      </c>
      <c r="J25" s="24" t="n">
        <v>7</v>
      </c>
      <c r="K25" s="63"/>
      <c r="L25" s="8"/>
      <c r="M25" s="26" t="n">
        <v>23</v>
      </c>
      <c r="N25" s="61" t="s">
        <v>224</v>
      </c>
      <c r="O25" s="26" t="n">
        <v>1</v>
      </c>
      <c r="P25" s="26" t="n">
        <v>0</v>
      </c>
      <c r="Q25" s="26" t="n">
        <v>1</v>
      </c>
      <c r="R25" s="28" t="n">
        <v>1</v>
      </c>
      <c r="S25" s="8"/>
      <c r="T25" s="62" t="str">
        <f aca="false">N47</f>
        <v>EMİNE KABAKÇIOĞLU</v>
      </c>
      <c r="U25" s="18" t="n">
        <v>13</v>
      </c>
      <c r="V25" s="21" t="n">
        <f aca="false">SUM(U25-Z25)</f>
        <v>6</v>
      </c>
      <c r="W25" s="22" t="n">
        <f aca="false">IF(U25&gt;Z25,1,0)</f>
        <v>1</v>
      </c>
      <c r="X25" s="22" t="n">
        <f aca="false">IF(Z25&gt;U25,1,0)</f>
        <v>0</v>
      </c>
      <c r="Y25" s="23" t="n">
        <f aca="false">SUM(Z25-U25)</f>
        <v>-6</v>
      </c>
      <c r="Z25" s="24" t="n">
        <v>7</v>
      </c>
      <c r="AA25" s="63" t="n">
        <v>0</v>
      </c>
      <c r="AB25" s="8"/>
      <c r="AC25" s="26" t="n">
        <v>23</v>
      </c>
      <c r="AD25" s="61" t="s">
        <v>220</v>
      </c>
      <c r="AE25" s="26" t="n">
        <v>1</v>
      </c>
      <c r="AF25" s="26" t="n">
        <v>1</v>
      </c>
      <c r="AG25" s="26" t="n">
        <v>0</v>
      </c>
      <c r="AH25" s="28" t="n">
        <v>1</v>
      </c>
      <c r="AI25" s="8"/>
      <c r="AJ25" s="62" t="str">
        <f aca="false">AD47</f>
        <v>MUSTAFA TÜRKOĞLU</v>
      </c>
      <c r="AK25" s="18" t="n">
        <v>13</v>
      </c>
      <c r="AL25" s="21" t="n">
        <f aca="false">SUM(AK25-AP25)</f>
        <v>6</v>
      </c>
      <c r="AM25" s="22" t="n">
        <f aca="false">IF(AK25&gt;AP25,1,0)</f>
        <v>1</v>
      </c>
      <c r="AN25" s="22" t="n">
        <f aca="false">IF(AP25&gt;AK25,1,0)</f>
        <v>0</v>
      </c>
      <c r="AO25" s="23" t="n">
        <f aca="false">SUM(AP25-AK25)</f>
        <v>-6</v>
      </c>
      <c r="AP25" s="24" t="n">
        <v>7</v>
      </c>
      <c r="AQ25" s="63" t="n">
        <v>0</v>
      </c>
      <c r="AR25" s="8"/>
      <c r="AS25" s="26" t="n">
        <v>23</v>
      </c>
      <c r="AT25" s="61" t="s">
        <v>227</v>
      </c>
      <c r="AU25" s="26" t="n">
        <v>2</v>
      </c>
      <c r="AV25" s="26" t="n">
        <v>1</v>
      </c>
      <c r="AW25" s="26" t="n">
        <v>-4</v>
      </c>
      <c r="AX25" s="28" t="n">
        <v>2</v>
      </c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26" t="n">
        <v>23</v>
      </c>
      <c r="BJ25" s="61" t="s">
        <v>236</v>
      </c>
      <c r="BK25" s="26" t="n">
        <v>2</v>
      </c>
      <c r="BL25" s="26" t="n">
        <v>2</v>
      </c>
      <c r="BM25" s="26" t="n">
        <v>0</v>
      </c>
      <c r="BN25" s="28" t="n">
        <v>2</v>
      </c>
      <c r="BO25" s="8"/>
      <c r="BP25" s="9"/>
      <c r="BQ25" s="9"/>
      <c r="BR25" s="9"/>
      <c r="BS25" s="9"/>
      <c r="BT25" s="9"/>
      <c r="BU25" s="9"/>
      <c r="BV25" s="9"/>
      <c r="BW25" s="9"/>
      <c r="BX25" s="8"/>
      <c r="BY25" s="26" t="n">
        <v>23</v>
      </c>
      <c r="BZ25" s="61" t="s">
        <v>231</v>
      </c>
      <c r="CA25" s="26" t="n">
        <v>3</v>
      </c>
      <c r="CB25" s="26" t="n">
        <v>2</v>
      </c>
      <c r="CC25" s="26" t="n">
        <v>-8</v>
      </c>
      <c r="CD25" s="28" t="n">
        <v>3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8" hidden="false" customHeight="true" outlineLevel="0" collapsed="false">
      <c r="A26" s="18" t="n">
        <v>24</v>
      </c>
      <c r="B26" s="61" t="s">
        <v>2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26" t="n">
        <v>24</v>
      </c>
      <c r="N26" s="61" t="s">
        <v>240</v>
      </c>
      <c r="O26" s="26" t="n">
        <v>1</v>
      </c>
      <c r="P26" s="26" t="n">
        <v>0</v>
      </c>
      <c r="Q26" s="26" t="n">
        <v>-6</v>
      </c>
      <c r="R26" s="28" t="n">
        <v>1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26" t="n">
        <v>24</v>
      </c>
      <c r="AD26" s="61" t="s">
        <v>235</v>
      </c>
      <c r="AE26" s="26" t="n">
        <v>1</v>
      </c>
      <c r="AF26" s="26" t="n">
        <v>1</v>
      </c>
      <c r="AG26" s="26" t="n">
        <v>0</v>
      </c>
      <c r="AH26" s="28" t="n">
        <v>1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26" t="n">
        <v>24</v>
      </c>
      <c r="AT26" s="61" t="s">
        <v>240</v>
      </c>
      <c r="AU26" s="26" t="n">
        <v>2</v>
      </c>
      <c r="AV26" s="26" t="n">
        <v>1</v>
      </c>
      <c r="AW26" s="26" t="n">
        <v>-11</v>
      </c>
      <c r="AX26" s="28" t="n">
        <v>2</v>
      </c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26" t="n">
        <v>24</v>
      </c>
      <c r="BJ26" s="61" t="s">
        <v>238</v>
      </c>
      <c r="BK26" s="26" t="n">
        <v>2</v>
      </c>
      <c r="BL26" s="26" t="n">
        <v>2</v>
      </c>
      <c r="BM26" s="26" t="n">
        <v>0</v>
      </c>
      <c r="BN26" s="28" t="n">
        <v>2</v>
      </c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26" t="n">
        <v>24</v>
      </c>
      <c r="BZ26" s="61" t="s">
        <v>226</v>
      </c>
      <c r="CA26" s="26" t="n">
        <v>2</v>
      </c>
      <c r="CB26" s="26" t="n">
        <v>3</v>
      </c>
      <c r="CC26" s="26" t="n">
        <v>9</v>
      </c>
      <c r="CD26" s="28" t="n">
        <v>2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</row>
    <row r="27" customFormat="false" ht="18" hidden="false" customHeight="true" outlineLevel="0" collapsed="false">
      <c r="A27" s="18" t="n">
        <v>25</v>
      </c>
      <c r="B27" s="61" t="s">
        <v>231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26" t="n">
        <v>25</v>
      </c>
      <c r="N27" s="61" t="s">
        <v>215</v>
      </c>
      <c r="O27" s="26" t="n">
        <v>0</v>
      </c>
      <c r="P27" s="26" t="n">
        <v>1</v>
      </c>
      <c r="Q27" s="26" t="n">
        <v>-1</v>
      </c>
      <c r="R27" s="28" t="n">
        <v>0</v>
      </c>
      <c r="S27" s="8"/>
      <c r="T27" s="8"/>
      <c r="U27" s="8"/>
      <c r="V27" s="8"/>
      <c r="W27" s="8"/>
      <c r="X27" s="8"/>
      <c r="Y27" s="8"/>
      <c r="Z27" s="8"/>
      <c r="AA27" s="8"/>
      <c r="AB27" s="8"/>
      <c r="AC27" s="26" t="n">
        <v>25</v>
      </c>
      <c r="AD27" s="61" t="s">
        <v>239</v>
      </c>
      <c r="AE27" s="26" t="n">
        <v>1</v>
      </c>
      <c r="AF27" s="26" t="n">
        <v>1</v>
      </c>
      <c r="AG27" s="26" t="n">
        <v>-1</v>
      </c>
      <c r="AH27" s="28" t="n">
        <v>1</v>
      </c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26" t="n">
        <v>25</v>
      </c>
      <c r="AT27" s="61" t="s">
        <v>214</v>
      </c>
      <c r="AU27" s="26" t="n">
        <v>1</v>
      </c>
      <c r="AV27" s="26" t="n">
        <v>2</v>
      </c>
      <c r="AW27" s="26" t="n">
        <v>3</v>
      </c>
      <c r="AX27" s="28" t="n">
        <v>1</v>
      </c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26" t="n">
        <v>25</v>
      </c>
      <c r="BJ27" s="61" t="s">
        <v>220</v>
      </c>
      <c r="BK27" s="26" t="n">
        <v>2</v>
      </c>
      <c r="BL27" s="26" t="n">
        <v>2</v>
      </c>
      <c r="BM27" s="26" t="n">
        <v>-2</v>
      </c>
      <c r="BN27" s="28" t="n">
        <v>2</v>
      </c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26" t="n">
        <v>25</v>
      </c>
      <c r="BZ27" s="61" t="s">
        <v>235</v>
      </c>
      <c r="CA27" s="26" t="n">
        <v>2</v>
      </c>
      <c r="CB27" s="26" t="n">
        <v>3</v>
      </c>
      <c r="CC27" s="26" t="n">
        <v>4</v>
      </c>
      <c r="CD27" s="28" t="n">
        <v>2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</row>
    <row r="28" customFormat="false" ht="18" hidden="false" customHeight="true" outlineLevel="0" collapsed="false">
      <c r="A28" s="18" t="n">
        <v>26</v>
      </c>
      <c r="B28" s="61" t="s">
        <v>24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26" t="n">
        <v>26</v>
      </c>
      <c r="N28" s="61" t="s">
        <v>238</v>
      </c>
      <c r="O28" s="26" t="n">
        <v>0</v>
      </c>
      <c r="P28" s="26" t="n">
        <v>1</v>
      </c>
      <c r="Q28" s="26" t="n">
        <v>-1</v>
      </c>
      <c r="R28" s="28" t="n">
        <v>0</v>
      </c>
      <c r="S28" s="8"/>
      <c r="T28" s="8"/>
      <c r="U28" s="8"/>
      <c r="V28" s="8"/>
      <c r="W28" s="8"/>
      <c r="X28" s="8"/>
      <c r="Y28" s="8"/>
      <c r="Z28" s="8"/>
      <c r="AA28" s="8"/>
      <c r="AB28" s="8"/>
      <c r="AC28" s="26" t="n">
        <v>26</v>
      </c>
      <c r="AD28" s="61" t="s">
        <v>230</v>
      </c>
      <c r="AE28" s="26" t="n">
        <v>1</v>
      </c>
      <c r="AF28" s="26" t="n">
        <v>1</v>
      </c>
      <c r="AG28" s="26" t="n">
        <v>-1</v>
      </c>
      <c r="AH28" s="28" t="n">
        <v>1</v>
      </c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26" t="n">
        <v>26</v>
      </c>
      <c r="AT28" s="61" t="s">
        <v>216</v>
      </c>
      <c r="AU28" s="26" t="n">
        <v>1</v>
      </c>
      <c r="AV28" s="26" t="n">
        <v>2</v>
      </c>
      <c r="AW28" s="26" t="n">
        <v>0</v>
      </c>
      <c r="AX28" s="28" t="n">
        <v>1</v>
      </c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26" t="n">
        <v>26</v>
      </c>
      <c r="BJ28" s="58" t="s">
        <v>228</v>
      </c>
      <c r="BK28" s="26" t="n">
        <v>2</v>
      </c>
      <c r="BL28" s="26" t="n">
        <v>2</v>
      </c>
      <c r="BM28" s="26" t="n">
        <v>-5</v>
      </c>
      <c r="BN28" s="28" t="n">
        <v>2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26" t="n">
        <v>26</v>
      </c>
      <c r="BZ28" s="61" t="s">
        <v>214</v>
      </c>
      <c r="CA28" s="26" t="n">
        <v>2</v>
      </c>
      <c r="CB28" s="26" t="n">
        <v>3</v>
      </c>
      <c r="CC28" s="26" t="n">
        <v>4</v>
      </c>
      <c r="CD28" s="28" t="n">
        <v>2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8" hidden="false" customHeight="true" outlineLevel="0" collapsed="false">
      <c r="A29" s="18" t="n">
        <v>27</v>
      </c>
      <c r="B29" s="61" t="s">
        <v>21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26" t="n">
        <v>27</v>
      </c>
      <c r="N29" s="61" t="s">
        <v>233</v>
      </c>
      <c r="O29" s="26" t="n">
        <v>0</v>
      </c>
      <c r="P29" s="26" t="n">
        <v>1</v>
      </c>
      <c r="Q29" s="26" t="n">
        <v>-1</v>
      </c>
      <c r="R29" s="28" t="n">
        <v>0</v>
      </c>
      <c r="S29" s="8"/>
      <c r="T29" s="8"/>
      <c r="U29" s="8"/>
      <c r="V29" s="8"/>
      <c r="W29" s="8"/>
      <c r="X29" s="8"/>
      <c r="Y29" s="8"/>
      <c r="Z29" s="8"/>
      <c r="AA29" s="8"/>
      <c r="AB29" s="8"/>
      <c r="AC29" s="26" t="n">
        <v>27</v>
      </c>
      <c r="AD29" s="58" t="s">
        <v>213</v>
      </c>
      <c r="AE29" s="26" t="n">
        <v>1</v>
      </c>
      <c r="AF29" s="26" t="n">
        <v>1</v>
      </c>
      <c r="AG29" s="26" t="n">
        <v>-2</v>
      </c>
      <c r="AH29" s="28" t="n">
        <v>1</v>
      </c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26" t="n">
        <v>27</v>
      </c>
      <c r="AT29" s="61" t="s">
        <v>233</v>
      </c>
      <c r="AU29" s="26" t="n">
        <v>1</v>
      </c>
      <c r="AV29" s="26" t="n">
        <v>2</v>
      </c>
      <c r="AW29" s="26" t="n">
        <v>0</v>
      </c>
      <c r="AX29" s="28" t="n">
        <v>1</v>
      </c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26" t="n">
        <v>27</v>
      </c>
      <c r="BJ29" s="61" t="s">
        <v>225</v>
      </c>
      <c r="BK29" s="26" t="n">
        <v>2</v>
      </c>
      <c r="BL29" s="26" t="n">
        <v>2</v>
      </c>
      <c r="BM29" s="26" t="n">
        <v>-5</v>
      </c>
      <c r="BN29" s="28" t="n">
        <v>2</v>
      </c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26" t="n">
        <v>27</v>
      </c>
      <c r="BZ29" s="61" t="s">
        <v>229</v>
      </c>
      <c r="CA29" s="26" t="n">
        <v>2</v>
      </c>
      <c r="CB29" s="26" t="n">
        <v>3</v>
      </c>
      <c r="CC29" s="26" t="n">
        <v>3</v>
      </c>
      <c r="CD29" s="28" t="n">
        <v>2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</row>
    <row r="30" customFormat="false" ht="18" hidden="false" customHeight="true" outlineLevel="0" collapsed="false">
      <c r="A30" s="18" t="n">
        <v>28</v>
      </c>
      <c r="B30" s="61" t="s">
        <v>24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26" t="n">
        <v>28</v>
      </c>
      <c r="N30" s="61" t="s">
        <v>229</v>
      </c>
      <c r="O30" s="26" t="n">
        <v>0</v>
      </c>
      <c r="P30" s="26" t="n">
        <v>1</v>
      </c>
      <c r="Q30" s="26" t="n">
        <v>-1</v>
      </c>
      <c r="R30" s="28" t="n">
        <v>0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26" t="n">
        <v>28</v>
      </c>
      <c r="AD30" s="61" t="s">
        <v>236</v>
      </c>
      <c r="AE30" s="26" t="n">
        <v>1</v>
      </c>
      <c r="AF30" s="26" t="n">
        <v>1</v>
      </c>
      <c r="AG30" s="26" t="n">
        <v>-2</v>
      </c>
      <c r="AH30" s="28" t="n">
        <v>1</v>
      </c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6" t="n">
        <v>28</v>
      </c>
      <c r="AT30" s="61" t="s">
        <v>232</v>
      </c>
      <c r="AU30" s="26" t="n">
        <v>1</v>
      </c>
      <c r="AV30" s="26" t="n">
        <v>2</v>
      </c>
      <c r="AW30" s="26" t="n">
        <v>-1</v>
      </c>
      <c r="AX30" s="28" t="n">
        <v>1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26" t="n">
        <v>28</v>
      </c>
      <c r="BJ30" s="61" t="s">
        <v>237</v>
      </c>
      <c r="BK30" s="26" t="n">
        <v>2</v>
      </c>
      <c r="BL30" s="26" t="n">
        <v>2</v>
      </c>
      <c r="BM30" s="26" t="n">
        <v>-6</v>
      </c>
      <c r="BN30" s="28" t="n">
        <v>2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26" t="n">
        <v>28</v>
      </c>
      <c r="BZ30" s="58" t="s">
        <v>213</v>
      </c>
      <c r="CA30" s="26" t="n">
        <v>2</v>
      </c>
      <c r="CB30" s="26" t="n">
        <v>3</v>
      </c>
      <c r="CC30" s="26" t="n">
        <v>0</v>
      </c>
      <c r="CD30" s="28" t="n">
        <v>2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8" hidden="false" customHeight="true" outlineLevel="0" collapsed="false">
      <c r="A31" s="18" t="n">
        <v>29</v>
      </c>
      <c r="B31" s="61" t="s">
        <v>22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26" t="n">
        <v>29</v>
      </c>
      <c r="N31" s="58" t="s">
        <v>223</v>
      </c>
      <c r="O31" s="26" t="n">
        <v>0</v>
      </c>
      <c r="P31" s="26" t="n">
        <v>1</v>
      </c>
      <c r="Q31" s="26" t="n">
        <v>-2</v>
      </c>
      <c r="R31" s="28" t="n">
        <v>0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26" t="n">
        <v>29</v>
      </c>
      <c r="AD31" s="61" t="s">
        <v>226</v>
      </c>
      <c r="AE31" s="26" t="n">
        <v>1</v>
      </c>
      <c r="AF31" s="26" t="n">
        <v>1</v>
      </c>
      <c r="AG31" s="26" t="n">
        <v>-2</v>
      </c>
      <c r="AH31" s="28" t="n">
        <v>1</v>
      </c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26" t="n">
        <v>29</v>
      </c>
      <c r="AT31" s="61" t="s">
        <v>215</v>
      </c>
      <c r="AU31" s="26" t="n">
        <v>1</v>
      </c>
      <c r="AV31" s="26" t="n">
        <v>2</v>
      </c>
      <c r="AW31" s="26" t="n">
        <v>-1</v>
      </c>
      <c r="AX31" s="28" t="n">
        <v>1</v>
      </c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26" t="n">
        <v>29</v>
      </c>
      <c r="BJ31" s="61" t="s">
        <v>241</v>
      </c>
      <c r="BK31" s="26" t="n">
        <v>2</v>
      </c>
      <c r="BL31" s="26" t="n">
        <v>2</v>
      </c>
      <c r="BM31" s="26" t="n">
        <v>-8</v>
      </c>
      <c r="BN31" s="28" t="n">
        <v>2</v>
      </c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26" t="n">
        <v>29</v>
      </c>
      <c r="BZ31" s="61" t="s">
        <v>215</v>
      </c>
      <c r="CA31" s="26" t="n">
        <v>2</v>
      </c>
      <c r="CB31" s="26" t="n">
        <v>3</v>
      </c>
      <c r="CC31" s="26" t="n">
        <v>-2</v>
      </c>
      <c r="CD31" s="28" t="n">
        <v>2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8" hidden="false" customHeight="true" outlineLevel="0" collapsed="false">
      <c r="A32" s="18" t="n">
        <v>30</v>
      </c>
      <c r="B32" s="61" t="s">
        <v>22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26" t="n">
        <v>30</v>
      </c>
      <c r="N32" s="61" t="s">
        <v>234</v>
      </c>
      <c r="O32" s="26" t="n">
        <v>0</v>
      </c>
      <c r="P32" s="26" t="n">
        <v>1</v>
      </c>
      <c r="Q32" s="26" t="n">
        <v>-2</v>
      </c>
      <c r="R32" s="28" t="n">
        <v>0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26" t="n">
        <v>30</v>
      </c>
      <c r="AD32" s="61" t="s">
        <v>231</v>
      </c>
      <c r="AE32" s="26" t="n">
        <v>1</v>
      </c>
      <c r="AF32" s="26" t="n">
        <v>1</v>
      </c>
      <c r="AG32" s="26" t="n">
        <v>-4</v>
      </c>
      <c r="AH32" s="28" t="n">
        <v>1</v>
      </c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26" t="n">
        <v>30</v>
      </c>
      <c r="AT32" s="61" t="s">
        <v>220</v>
      </c>
      <c r="AU32" s="26" t="n">
        <v>1</v>
      </c>
      <c r="AV32" s="26" t="n">
        <v>2</v>
      </c>
      <c r="AW32" s="26" t="n">
        <v>-5</v>
      </c>
      <c r="AX32" s="28" t="n">
        <v>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26" t="n">
        <v>30</v>
      </c>
      <c r="BJ32" s="61" t="s">
        <v>206</v>
      </c>
      <c r="BK32" s="26" t="n">
        <v>2</v>
      </c>
      <c r="BL32" s="26" t="n">
        <v>2</v>
      </c>
      <c r="BM32" s="26" t="n">
        <v>-10</v>
      </c>
      <c r="BN32" s="28" t="n">
        <v>2</v>
      </c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26" t="n">
        <v>30</v>
      </c>
      <c r="BZ32" s="61" t="s">
        <v>236</v>
      </c>
      <c r="CA32" s="26" t="n">
        <v>2</v>
      </c>
      <c r="CB32" s="26" t="n">
        <v>3</v>
      </c>
      <c r="CC32" s="26" t="n">
        <v>-5</v>
      </c>
      <c r="CD32" s="28" t="n">
        <v>2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</row>
    <row r="33" customFormat="false" ht="18" hidden="false" customHeight="true" outlineLevel="0" collapsed="false">
      <c r="A33" s="18" t="n">
        <v>31</v>
      </c>
      <c r="B33" s="61" t="s">
        <v>236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26" t="n">
        <v>31</v>
      </c>
      <c r="N33" s="61" t="s">
        <v>236</v>
      </c>
      <c r="O33" s="26" t="n">
        <v>0</v>
      </c>
      <c r="P33" s="26" t="n">
        <v>1</v>
      </c>
      <c r="Q33" s="26" t="n">
        <v>-3</v>
      </c>
      <c r="R33" s="28" t="n">
        <v>0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26" t="n">
        <v>31</v>
      </c>
      <c r="AD33" s="58" t="s">
        <v>208</v>
      </c>
      <c r="AE33" s="26" t="n">
        <v>1</v>
      </c>
      <c r="AF33" s="26" t="n">
        <v>1</v>
      </c>
      <c r="AG33" s="26" t="n">
        <v>-4</v>
      </c>
      <c r="AH33" s="28" t="n">
        <v>1</v>
      </c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26" t="n">
        <v>31</v>
      </c>
      <c r="AT33" s="61" t="s">
        <v>238</v>
      </c>
      <c r="AU33" s="26" t="n">
        <v>1</v>
      </c>
      <c r="AV33" s="26" t="n">
        <v>2</v>
      </c>
      <c r="AW33" s="26" t="n">
        <v>-1</v>
      </c>
      <c r="AX33" s="28" t="n">
        <v>1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26" t="n">
        <v>31</v>
      </c>
      <c r="BJ33" s="61" t="s">
        <v>231</v>
      </c>
      <c r="BK33" s="26" t="n">
        <v>2</v>
      </c>
      <c r="BL33" s="26" t="n">
        <v>2</v>
      </c>
      <c r="BM33" s="26" t="n">
        <v>-14</v>
      </c>
      <c r="BN33" s="28" t="n">
        <v>2</v>
      </c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26" t="n">
        <v>31</v>
      </c>
      <c r="BZ33" s="61" t="s">
        <v>216</v>
      </c>
      <c r="CA33" s="26" t="n">
        <v>2</v>
      </c>
      <c r="CB33" s="26" t="n">
        <v>3</v>
      </c>
      <c r="CC33" s="26" t="n">
        <v>-6</v>
      </c>
      <c r="CD33" s="28" t="n">
        <v>2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</row>
    <row r="34" customFormat="false" ht="18" hidden="false" customHeight="true" outlineLevel="0" collapsed="false">
      <c r="A34" s="18" t="n">
        <v>32</v>
      </c>
      <c r="B34" s="61" t="s">
        <v>2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26" t="n">
        <v>32</v>
      </c>
      <c r="N34" s="61" t="s">
        <v>244</v>
      </c>
      <c r="O34" s="26" t="n">
        <v>0</v>
      </c>
      <c r="P34" s="26" t="n">
        <v>1</v>
      </c>
      <c r="Q34" s="26" t="n">
        <v>-3</v>
      </c>
      <c r="R34" s="28" t="n">
        <v>0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26" t="n">
        <v>32</v>
      </c>
      <c r="AD34" s="61" t="s">
        <v>237</v>
      </c>
      <c r="AE34" s="26" t="n">
        <v>1</v>
      </c>
      <c r="AF34" s="26" t="n">
        <v>1</v>
      </c>
      <c r="AG34" s="26" t="n">
        <v>-6</v>
      </c>
      <c r="AH34" s="28" t="n">
        <v>1</v>
      </c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26" t="n">
        <v>32</v>
      </c>
      <c r="AT34" s="61" t="s">
        <v>239</v>
      </c>
      <c r="AU34" s="26" t="n">
        <v>1</v>
      </c>
      <c r="AV34" s="26" t="n">
        <v>2</v>
      </c>
      <c r="AW34" s="26" t="n">
        <v>-6</v>
      </c>
      <c r="AX34" s="28" t="n">
        <v>1</v>
      </c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26" t="n">
        <v>32</v>
      </c>
      <c r="BJ34" s="61" t="s">
        <v>240</v>
      </c>
      <c r="BK34" s="26" t="n">
        <v>2</v>
      </c>
      <c r="BL34" s="26" t="n">
        <v>2</v>
      </c>
      <c r="BM34" s="26" t="n">
        <v>-16</v>
      </c>
      <c r="BN34" s="28" t="n">
        <v>2</v>
      </c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26" t="n">
        <v>32</v>
      </c>
      <c r="BZ34" s="61" t="s">
        <v>220</v>
      </c>
      <c r="CA34" s="26" t="n">
        <v>2</v>
      </c>
      <c r="CB34" s="26" t="n">
        <v>3</v>
      </c>
      <c r="CC34" s="26" t="n">
        <v>-9</v>
      </c>
      <c r="CD34" s="28" t="n">
        <v>2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</row>
    <row r="35" customFormat="false" ht="18" hidden="false" customHeight="true" outlineLevel="0" collapsed="false">
      <c r="A35" s="18" t="n">
        <v>33</v>
      </c>
      <c r="B35" s="61" t="s">
        <v>24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26" t="n">
        <v>33</v>
      </c>
      <c r="N35" s="61" t="s">
        <v>232</v>
      </c>
      <c r="O35" s="26" t="n">
        <v>0</v>
      </c>
      <c r="P35" s="26" t="n">
        <v>1</v>
      </c>
      <c r="Q35" s="26" t="n">
        <v>-3</v>
      </c>
      <c r="R35" s="28" t="n">
        <v>0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26" t="n">
        <v>33</v>
      </c>
      <c r="AD35" s="61" t="s">
        <v>206</v>
      </c>
      <c r="AE35" s="26" t="n">
        <v>1</v>
      </c>
      <c r="AF35" s="26" t="n">
        <v>1</v>
      </c>
      <c r="AG35" s="26" t="n">
        <v>-6</v>
      </c>
      <c r="AH35" s="28" t="n">
        <v>1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26" t="n">
        <v>33</v>
      </c>
      <c r="AT35" s="61" t="s">
        <v>225</v>
      </c>
      <c r="AU35" s="26" t="n">
        <v>1</v>
      </c>
      <c r="AV35" s="26" t="n">
        <v>2</v>
      </c>
      <c r="AW35" s="26" t="n">
        <v>-7</v>
      </c>
      <c r="AX35" s="28" t="n">
        <v>1</v>
      </c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26" t="n">
        <v>33</v>
      </c>
      <c r="BJ35" s="61" t="s">
        <v>214</v>
      </c>
      <c r="BK35" s="26" t="n">
        <v>1</v>
      </c>
      <c r="BL35" s="26" t="n">
        <v>3</v>
      </c>
      <c r="BM35" s="26" t="n">
        <v>2</v>
      </c>
      <c r="BN35" s="28" t="n">
        <v>1</v>
      </c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26" t="n">
        <v>33</v>
      </c>
      <c r="BZ35" s="61" t="s">
        <v>243</v>
      </c>
      <c r="CA35" s="26" t="n">
        <v>2</v>
      </c>
      <c r="CB35" s="26" t="n">
        <v>3</v>
      </c>
      <c r="CC35" s="26" t="n">
        <v>-15</v>
      </c>
      <c r="CD35" s="28" t="n">
        <v>2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</row>
    <row r="36" customFormat="false" ht="18" hidden="false" customHeight="true" outlineLevel="0" collapsed="false">
      <c r="A36" s="18" t="n">
        <v>34</v>
      </c>
      <c r="B36" s="61" t="s">
        <v>21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26" t="n">
        <v>34</v>
      </c>
      <c r="N36" s="58" t="s">
        <v>219</v>
      </c>
      <c r="O36" s="26" t="n">
        <v>0</v>
      </c>
      <c r="P36" s="26" t="n">
        <v>1</v>
      </c>
      <c r="Q36" s="26" t="n">
        <v>-5</v>
      </c>
      <c r="R36" s="28" t="n">
        <v>0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26" t="n">
        <v>34</v>
      </c>
      <c r="AD36" s="58" t="s">
        <v>228</v>
      </c>
      <c r="AE36" s="26" t="n">
        <v>1</v>
      </c>
      <c r="AF36" s="26" t="n">
        <v>1</v>
      </c>
      <c r="AG36" s="26" t="n">
        <v>-7</v>
      </c>
      <c r="AH36" s="28" t="n">
        <v>1</v>
      </c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26" t="n">
        <v>34</v>
      </c>
      <c r="AT36" s="58" t="s">
        <v>213</v>
      </c>
      <c r="AU36" s="26" t="n">
        <v>1</v>
      </c>
      <c r="AV36" s="26" t="n">
        <v>2</v>
      </c>
      <c r="AW36" s="26" t="n">
        <v>-9</v>
      </c>
      <c r="AX36" s="28" t="n">
        <v>1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26" t="n">
        <v>34</v>
      </c>
      <c r="BJ36" s="61" t="s">
        <v>232</v>
      </c>
      <c r="BK36" s="26" t="n">
        <v>1</v>
      </c>
      <c r="BL36" s="26" t="n">
        <v>3</v>
      </c>
      <c r="BM36" s="26" t="n">
        <v>-2</v>
      </c>
      <c r="BN36" s="28" t="n">
        <v>1</v>
      </c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6" t="n">
        <v>34</v>
      </c>
      <c r="BZ36" s="61" t="s">
        <v>225</v>
      </c>
      <c r="CA36" s="26" t="n">
        <v>2</v>
      </c>
      <c r="CB36" s="26" t="n">
        <v>3</v>
      </c>
      <c r="CC36" s="26" t="n">
        <v>-18</v>
      </c>
      <c r="CD36" s="28" t="n">
        <v>2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8" hidden="false" customHeight="true" outlineLevel="0" collapsed="false">
      <c r="A37" s="18" t="n">
        <v>35</v>
      </c>
      <c r="B37" s="61" t="s">
        <v>20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26" t="n">
        <v>35</v>
      </c>
      <c r="N37" s="61" t="s">
        <v>241</v>
      </c>
      <c r="O37" s="26" t="n">
        <v>0</v>
      </c>
      <c r="P37" s="26" t="n">
        <v>1</v>
      </c>
      <c r="Q37" s="26" t="n">
        <v>-5</v>
      </c>
      <c r="R37" s="28" t="n">
        <v>0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26" t="n">
        <v>35</v>
      </c>
      <c r="AD37" s="61" t="s">
        <v>240</v>
      </c>
      <c r="AE37" s="26" t="n">
        <v>1</v>
      </c>
      <c r="AF37" s="26" t="n">
        <v>1</v>
      </c>
      <c r="AG37" s="26" t="n">
        <v>-16</v>
      </c>
      <c r="AH37" s="28" t="n">
        <v>1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26" t="n">
        <v>35</v>
      </c>
      <c r="AT37" s="58" t="s">
        <v>208</v>
      </c>
      <c r="AU37" s="26" t="n">
        <v>1</v>
      </c>
      <c r="AV37" s="26" t="n">
        <v>2</v>
      </c>
      <c r="AW37" s="26" t="n">
        <v>-11</v>
      </c>
      <c r="AX37" s="28" t="n">
        <v>1</v>
      </c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26" t="n">
        <v>35</v>
      </c>
      <c r="BJ37" s="61" t="s">
        <v>215</v>
      </c>
      <c r="BK37" s="26" t="n">
        <v>1</v>
      </c>
      <c r="BL37" s="26" t="n">
        <v>3</v>
      </c>
      <c r="BM37" s="26" t="n">
        <v>-4</v>
      </c>
      <c r="BN37" s="28" t="n">
        <v>1</v>
      </c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26" t="n">
        <v>35</v>
      </c>
      <c r="BZ37" s="61" t="s">
        <v>206</v>
      </c>
      <c r="CA37" s="26" t="n">
        <v>2</v>
      </c>
      <c r="CB37" s="26" t="n">
        <v>3</v>
      </c>
      <c r="CC37" s="26" t="n">
        <v>-19</v>
      </c>
      <c r="CD37" s="28" t="n">
        <v>2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</row>
    <row r="38" customFormat="false" ht="18" hidden="false" customHeight="true" outlineLevel="0" collapsed="false">
      <c r="A38" s="18" t="n">
        <v>36</v>
      </c>
      <c r="B38" s="61" t="s">
        <v>23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26" t="n">
        <v>36</v>
      </c>
      <c r="N38" s="61" t="s">
        <v>218</v>
      </c>
      <c r="O38" s="26" t="n">
        <v>0</v>
      </c>
      <c r="P38" s="26" t="n">
        <v>1</v>
      </c>
      <c r="Q38" s="26" t="n">
        <v>-5</v>
      </c>
      <c r="R38" s="28" t="n">
        <v>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26" t="n">
        <v>36</v>
      </c>
      <c r="AD38" s="61" t="s">
        <v>244</v>
      </c>
      <c r="AE38" s="26" t="n">
        <v>0</v>
      </c>
      <c r="AF38" s="26" t="n">
        <v>2</v>
      </c>
      <c r="AG38" s="26" t="n">
        <v>-4</v>
      </c>
      <c r="AH38" s="28" t="n">
        <v>0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26" t="n">
        <v>36</v>
      </c>
      <c r="AT38" s="61" t="s">
        <v>206</v>
      </c>
      <c r="AU38" s="26" t="n">
        <v>1</v>
      </c>
      <c r="AV38" s="26" t="n">
        <v>2</v>
      </c>
      <c r="AW38" s="26" t="n">
        <v>-13</v>
      </c>
      <c r="AX38" s="28" t="n">
        <v>1</v>
      </c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26" t="n">
        <v>36</v>
      </c>
      <c r="BJ38" s="61" t="s">
        <v>239</v>
      </c>
      <c r="BK38" s="26" t="n">
        <v>1</v>
      </c>
      <c r="BL38" s="26" t="n">
        <v>3</v>
      </c>
      <c r="BM38" s="26" t="n">
        <v>-7</v>
      </c>
      <c r="BN38" s="28" t="n">
        <v>1</v>
      </c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26" t="n">
        <v>36</v>
      </c>
      <c r="BZ38" s="61" t="s">
        <v>240</v>
      </c>
      <c r="CA38" s="26" t="n">
        <v>2</v>
      </c>
      <c r="CB38" s="26" t="n">
        <v>3</v>
      </c>
      <c r="CC38" s="26" t="n">
        <v>-22</v>
      </c>
      <c r="CD38" s="28" t="n">
        <v>2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</row>
    <row r="39" customFormat="false" ht="18" hidden="false" customHeight="true" outlineLevel="0" collapsed="false">
      <c r="A39" s="18" t="n">
        <v>37</v>
      </c>
      <c r="B39" s="61" t="s">
        <v>21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26" t="n">
        <v>37</v>
      </c>
      <c r="N39" s="58" t="s">
        <v>208</v>
      </c>
      <c r="O39" s="26" t="n">
        <v>0</v>
      </c>
      <c r="P39" s="26" t="n">
        <v>1</v>
      </c>
      <c r="Q39" s="26" t="n">
        <v>-7</v>
      </c>
      <c r="R39" s="28" t="n">
        <v>0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26" t="n">
        <v>37</v>
      </c>
      <c r="AD39" s="61" t="s">
        <v>238</v>
      </c>
      <c r="AE39" s="26" t="n">
        <v>0</v>
      </c>
      <c r="AF39" s="26" t="n">
        <v>2</v>
      </c>
      <c r="AG39" s="26" t="n">
        <v>-5</v>
      </c>
      <c r="AH39" s="28" t="n">
        <v>0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26" t="n">
        <v>37</v>
      </c>
      <c r="AT39" s="61" t="s">
        <v>241</v>
      </c>
      <c r="AU39" s="26" t="n">
        <v>1</v>
      </c>
      <c r="AV39" s="26" t="n">
        <v>2</v>
      </c>
      <c r="AW39" s="26" t="n">
        <v>-13</v>
      </c>
      <c r="AX39" s="28" t="n">
        <v>1</v>
      </c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26" t="n">
        <v>37</v>
      </c>
      <c r="BJ39" s="58" t="s">
        <v>213</v>
      </c>
      <c r="BK39" s="26" t="n">
        <v>1</v>
      </c>
      <c r="BL39" s="26" t="n">
        <v>3</v>
      </c>
      <c r="BM39" s="26" t="n">
        <v>-11</v>
      </c>
      <c r="BN39" s="28" t="n">
        <v>1</v>
      </c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26" t="n">
        <v>37</v>
      </c>
      <c r="BZ39" s="61" t="s">
        <v>232</v>
      </c>
      <c r="CA39" s="26" t="n">
        <v>1</v>
      </c>
      <c r="CB39" s="26" t="n">
        <v>4</v>
      </c>
      <c r="CC39" s="26" t="n">
        <v>-4</v>
      </c>
      <c r="CD39" s="28" t="n">
        <v>1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</row>
    <row r="40" customFormat="false" ht="18" hidden="false" customHeight="true" outlineLevel="0" collapsed="false">
      <c r="A40" s="18" t="n">
        <v>38</v>
      </c>
      <c r="B40" s="61" t="s">
        <v>2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26" t="n">
        <v>38</v>
      </c>
      <c r="N40" s="61" t="s">
        <v>245</v>
      </c>
      <c r="O40" s="26" t="n">
        <v>0</v>
      </c>
      <c r="P40" s="26" t="n">
        <v>1</v>
      </c>
      <c r="Q40" s="26" t="n">
        <v>-7</v>
      </c>
      <c r="R40" s="28" t="n"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26" t="n">
        <v>38</v>
      </c>
      <c r="AD40" s="61" t="s">
        <v>234</v>
      </c>
      <c r="AE40" s="26" t="n">
        <v>0</v>
      </c>
      <c r="AF40" s="26" t="n">
        <v>2</v>
      </c>
      <c r="AG40" s="26" t="n">
        <v>-6</v>
      </c>
      <c r="AH40" s="28" t="n">
        <v>0</v>
      </c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26" t="n">
        <v>38</v>
      </c>
      <c r="AT40" s="61" t="s">
        <v>243</v>
      </c>
      <c r="AU40" s="26" t="n">
        <v>1</v>
      </c>
      <c r="AV40" s="26" t="n">
        <v>2</v>
      </c>
      <c r="AW40" s="26" t="n">
        <v>-13</v>
      </c>
      <c r="AX40" s="28" t="n">
        <v>1</v>
      </c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26" t="n">
        <v>38</v>
      </c>
      <c r="BJ40" s="61" t="s">
        <v>242</v>
      </c>
      <c r="BK40" s="26" t="n">
        <v>1</v>
      </c>
      <c r="BL40" s="26" t="n">
        <v>3</v>
      </c>
      <c r="BM40" s="26" t="n">
        <v>-16</v>
      </c>
      <c r="BN40" s="28" t="n">
        <v>1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26" t="n">
        <v>38</v>
      </c>
      <c r="BZ40" s="61" t="s">
        <v>239</v>
      </c>
      <c r="CA40" s="26" t="n">
        <v>1</v>
      </c>
      <c r="CB40" s="26" t="n">
        <v>4</v>
      </c>
      <c r="CC40" s="26" t="n">
        <v>-9</v>
      </c>
      <c r="CD40" s="28" t="n">
        <v>1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</row>
    <row r="41" customFormat="false" ht="18" hidden="false" customHeight="true" outlineLevel="0" collapsed="false">
      <c r="A41" s="18" t="n">
        <v>39</v>
      </c>
      <c r="B41" s="58" t="s">
        <v>20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26" t="n">
        <v>39</v>
      </c>
      <c r="N41" s="61" t="s">
        <v>246</v>
      </c>
      <c r="O41" s="26" t="n">
        <v>0</v>
      </c>
      <c r="P41" s="26" t="n">
        <v>1</v>
      </c>
      <c r="Q41" s="26" t="n">
        <v>-8</v>
      </c>
      <c r="R41" s="28" t="n"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26" t="n">
        <v>39</v>
      </c>
      <c r="AD41" s="61" t="s">
        <v>233</v>
      </c>
      <c r="AE41" s="26" t="n">
        <v>0</v>
      </c>
      <c r="AF41" s="26" t="n">
        <v>2</v>
      </c>
      <c r="AG41" s="26" t="n">
        <v>-7</v>
      </c>
      <c r="AH41" s="28" t="n">
        <v>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26" t="n">
        <v>39</v>
      </c>
      <c r="AT41" s="61" t="s">
        <v>242</v>
      </c>
      <c r="AU41" s="26" t="n">
        <v>1</v>
      </c>
      <c r="AV41" s="26" t="n">
        <v>2</v>
      </c>
      <c r="AW41" s="26" t="n">
        <v>-13</v>
      </c>
      <c r="AX41" s="28" t="n">
        <v>1</v>
      </c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26" t="n">
        <v>39</v>
      </c>
      <c r="BJ41" s="58" t="s">
        <v>208</v>
      </c>
      <c r="BK41" s="26" t="n">
        <v>1</v>
      </c>
      <c r="BL41" s="26" t="n">
        <v>3</v>
      </c>
      <c r="BM41" s="26" t="n">
        <v>-14</v>
      </c>
      <c r="BN41" s="28" t="n">
        <v>1</v>
      </c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26" t="n">
        <v>39</v>
      </c>
      <c r="BZ41" s="58" t="s">
        <v>208</v>
      </c>
      <c r="CA41" s="26" t="n">
        <v>1</v>
      </c>
      <c r="CB41" s="26" t="n">
        <v>4</v>
      </c>
      <c r="CC41" s="26" t="n">
        <v>-17</v>
      </c>
      <c r="CD41" s="28" t="n">
        <v>1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8" hidden="false" customHeight="true" outlineLevel="0" collapsed="false">
      <c r="A42" s="18" t="n">
        <v>40</v>
      </c>
      <c r="B42" s="61" t="s">
        <v>24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26" t="n">
        <v>40</v>
      </c>
      <c r="N42" s="58" t="s">
        <v>228</v>
      </c>
      <c r="O42" s="26" t="n">
        <v>0</v>
      </c>
      <c r="P42" s="26" t="n">
        <v>1</v>
      </c>
      <c r="Q42" s="26" t="n">
        <v>-9</v>
      </c>
      <c r="R42" s="28" t="n">
        <v>0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26" t="n">
        <v>40</v>
      </c>
      <c r="AD42" s="61" t="s">
        <v>245</v>
      </c>
      <c r="AE42" s="26" t="n">
        <v>0</v>
      </c>
      <c r="AF42" s="26" t="n">
        <v>2</v>
      </c>
      <c r="AG42" s="26" t="n">
        <v>-10</v>
      </c>
      <c r="AH42" s="28" t="n">
        <v>0</v>
      </c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26" t="n">
        <v>40</v>
      </c>
      <c r="AT42" s="61" t="s">
        <v>231</v>
      </c>
      <c r="AU42" s="26" t="n">
        <v>1</v>
      </c>
      <c r="AV42" s="26" t="n">
        <v>2</v>
      </c>
      <c r="AW42" s="26" t="n">
        <v>-17</v>
      </c>
      <c r="AX42" s="28" t="n">
        <v>1</v>
      </c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26" t="n">
        <v>40</v>
      </c>
      <c r="BJ42" s="61" t="s">
        <v>243</v>
      </c>
      <c r="BK42" s="26" t="n">
        <v>1</v>
      </c>
      <c r="BL42" s="26" t="n">
        <v>3</v>
      </c>
      <c r="BM42" s="26" t="n">
        <v>-18</v>
      </c>
      <c r="BN42" s="28" t="n">
        <v>1</v>
      </c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26" t="n">
        <v>40</v>
      </c>
      <c r="BZ42" s="61" t="s">
        <v>242</v>
      </c>
      <c r="CA42" s="26" t="n">
        <v>1</v>
      </c>
      <c r="CB42" s="26" t="n">
        <v>4</v>
      </c>
      <c r="CC42" s="26" t="n">
        <v>-27</v>
      </c>
      <c r="CD42" s="28" t="n">
        <v>1</v>
      </c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</row>
    <row r="43" customFormat="false" ht="18" hidden="false" customHeight="true" outlineLevel="0" collapsed="false">
      <c r="A43" s="18" t="n">
        <v>41</v>
      </c>
      <c r="B43" s="61" t="s">
        <v>217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26" t="n">
        <v>41</v>
      </c>
      <c r="N43" s="61" t="s">
        <v>243</v>
      </c>
      <c r="O43" s="26" t="n">
        <v>0</v>
      </c>
      <c r="P43" s="26" t="n">
        <v>1</v>
      </c>
      <c r="Q43" s="26" t="n">
        <v>-9</v>
      </c>
      <c r="R43" s="28" t="n">
        <v>0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26" t="n">
        <v>41</v>
      </c>
      <c r="AD43" s="61" t="s">
        <v>246</v>
      </c>
      <c r="AE43" s="26" t="n">
        <v>0</v>
      </c>
      <c r="AF43" s="26" t="n">
        <v>2</v>
      </c>
      <c r="AG43" s="26" t="n">
        <v>-10</v>
      </c>
      <c r="AH43" s="28" t="n">
        <v>0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26" t="n">
        <v>41</v>
      </c>
      <c r="AT43" s="61"/>
      <c r="AU43" s="26"/>
      <c r="AV43" s="26"/>
      <c r="AW43" s="26"/>
      <c r="AX43" s="2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26" t="n">
        <v>41</v>
      </c>
      <c r="BJ43" s="58"/>
      <c r="BK43" s="26"/>
      <c r="BL43" s="26"/>
      <c r="BM43" s="26"/>
      <c r="BN43" s="2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26" t="n">
        <v>41</v>
      </c>
      <c r="BZ43" s="58"/>
      <c r="CA43" s="26"/>
      <c r="CB43" s="26"/>
      <c r="CC43" s="26"/>
      <c r="CD43" s="28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</row>
    <row r="44" customFormat="false" ht="18" hidden="false" customHeight="true" outlineLevel="0" collapsed="false">
      <c r="A44" s="18" t="n">
        <v>42</v>
      </c>
      <c r="B44" s="61" t="s">
        <v>244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26" t="n">
        <v>42</v>
      </c>
      <c r="N44" s="61" t="s">
        <v>230</v>
      </c>
      <c r="O44" s="26" t="n">
        <v>0</v>
      </c>
      <c r="P44" s="26" t="n">
        <v>1</v>
      </c>
      <c r="Q44" s="26" t="n">
        <v>-9</v>
      </c>
      <c r="R44" s="28" t="n">
        <v>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26" t="n">
        <v>42</v>
      </c>
      <c r="AD44" s="61" t="s">
        <v>241</v>
      </c>
      <c r="AE44" s="26" t="n">
        <v>0</v>
      </c>
      <c r="AF44" s="26" t="n">
        <v>2</v>
      </c>
      <c r="AG44" s="26" t="n">
        <v>-14</v>
      </c>
      <c r="AH44" s="28" t="n">
        <v>0</v>
      </c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6" t="n">
        <v>42</v>
      </c>
      <c r="AT44" s="61"/>
      <c r="AU44" s="26"/>
      <c r="AV44" s="26"/>
      <c r="AW44" s="26"/>
      <c r="AX44" s="2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26" t="n">
        <v>42</v>
      </c>
      <c r="BJ44" s="58"/>
      <c r="BK44" s="26"/>
      <c r="BL44" s="26"/>
      <c r="BM44" s="26"/>
      <c r="BN44" s="2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26" t="n">
        <v>42</v>
      </c>
      <c r="BZ44" s="58"/>
      <c r="CA44" s="26"/>
      <c r="CB44" s="26"/>
      <c r="CC44" s="26"/>
      <c r="CD44" s="28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8" hidden="false" customHeight="true" outlineLevel="0" collapsed="false">
      <c r="A45" s="18" t="n">
        <v>43</v>
      </c>
      <c r="B45" s="61" t="s">
        <v>23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26" t="n">
        <v>43</v>
      </c>
      <c r="N45" s="61" t="s">
        <v>242</v>
      </c>
      <c r="O45" s="26" t="n">
        <v>0</v>
      </c>
      <c r="P45" s="26" t="n">
        <v>1</v>
      </c>
      <c r="Q45" s="26" t="n">
        <v>-10</v>
      </c>
      <c r="R45" s="28" t="n">
        <v>0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26" t="n">
        <v>43</v>
      </c>
      <c r="AD45" s="58" t="s">
        <v>219</v>
      </c>
      <c r="AE45" s="26" t="n">
        <v>0</v>
      </c>
      <c r="AF45" s="26" t="n">
        <v>2</v>
      </c>
      <c r="AG45" s="26" t="n">
        <v>-17</v>
      </c>
      <c r="AH45" s="28" t="n">
        <v>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26" t="n">
        <v>43</v>
      </c>
      <c r="AT45" s="61"/>
      <c r="AU45" s="26"/>
      <c r="AV45" s="26"/>
      <c r="AW45" s="26"/>
      <c r="AX45" s="2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26" t="n">
        <v>43</v>
      </c>
      <c r="BJ45" s="58"/>
      <c r="BK45" s="26"/>
      <c r="BL45" s="26"/>
      <c r="BM45" s="26"/>
      <c r="BN45" s="2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26" t="n">
        <v>43</v>
      </c>
      <c r="BZ45" s="58"/>
      <c r="CA45" s="26"/>
      <c r="CB45" s="26"/>
      <c r="CC45" s="26"/>
      <c r="CD45" s="28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</row>
    <row r="46" customFormat="false" ht="18" hidden="false" customHeight="true" outlineLevel="0" collapsed="false">
      <c r="A46" s="18" t="n">
        <v>44</v>
      </c>
      <c r="B46" s="61" t="s">
        <v>232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26" t="n">
        <v>44</v>
      </c>
      <c r="N46" s="61" t="s">
        <v>226</v>
      </c>
      <c r="O46" s="26" t="n">
        <v>0</v>
      </c>
      <c r="P46" s="26" t="n">
        <v>1</v>
      </c>
      <c r="Q46" s="26" t="n">
        <v>-11</v>
      </c>
      <c r="R46" s="28" t="n">
        <v>0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26" t="n">
        <v>44</v>
      </c>
      <c r="AD46" s="61" t="s">
        <v>243</v>
      </c>
      <c r="AE46" s="26" t="n">
        <v>0</v>
      </c>
      <c r="AF46" s="26" t="n">
        <v>2</v>
      </c>
      <c r="AG46" s="26" t="n">
        <v>-17</v>
      </c>
      <c r="AH46" s="28" t="n">
        <v>0</v>
      </c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26" t="n">
        <v>44</v>
      </c>
      <c r="AT46" s="61"/>
      <c r="AU46" s="26"/>
      <c r="AV46" s="26"/>
      <c r="AW46" s="26"/>
      <c r="AX46" s="2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26" t="n">
        <v>44</v>
      </c>
      <c r="BJ46" s="58"/>
      <c r="BK46" s="26"/>
      <c r="BL46" s="26"/>
      <c r="BM46" s="26"/>
      <c r="BN46" s="2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26" t="n">
        <v>44</v>
      </c>
      <c r="BZ46" s="58"/>
      <c r="CA46" s="26"/>
      <c r="CB46" s="26"/>
      <c r="CC46" s="26"/>
      <c r="CD46" s="28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</row>
    <row r="47" customFormat="false" ht="18" hidden="false" customHeight="true" outlineLevel="0" collapsed="false">
      <c r="A47" s="18" t="n">
        <v>45</v>
      </c>
      <c r="B47" s="61" t="s">
        <v>22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26" t="n">
        <v>45</v>
      </c>
      <c r="N47" s="61" t="s">
        <v>206</v>
      </c>
      <c r="O47" s="26" t="n">
        <v>0</v>
      </c>
      <c r="P47" s="26" t="n">
        <v>1</v>
      </c>
      <c r="Q47" s="26" t="n">
        <v>-12</v>
      </c>
      <c r="R47" s="28" t="n">
        <v>0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26" t="n">
        <v>45</v>
      </c>
      <c r="AD47" s="61" t="s">
        <v>242</v>
      </c>
      <c r="AE47" s="26" t="n">
        <v>0</v>
      </c>
      <c r="AF47" s="26" t="n">
        <v>2</v>
      </c>
      <c r="AG47" s="26" t="n">
        <v>-19</v>
      </c>
      <c r="AH47" s="28" t="n">
        <v>0</v>
      </c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26" t="n">
        <v>45</v>
      </c>
      <c r="AT47" s="58"/>
      <c r="AU47" s="26"/>
      <c r="AV47" s="26"/>
      <c r="AW47" s="26"/>
      <c r="AX47" s="2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26" t="n">
        <v>45</v>
      </c>
      <c r="BJ47" s="58"/>
      <c r="BK47" s="26"/>
      <c r="BL47" s="26"/>
      <c r="BM47" s="26"/>
      <c r="BN47" s="2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26" t="n">
        <v>45</v>
      </c>
      <c r="BZ47" s="58"/>
      <c r="CA47" s="26"/>
      <c r="CB47" s="26"/>
      <c r="CC47" s="26"/>
      <c r="CD47" s="28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</row>
  </sheetData>
  <sheetProtection sheet="true" password="cfe5" objects="true" scenarios="true"/>
  <mergeCells count="9">
    <mergeCell ref="A1:B1"/>
    <mergeCell ref="E1:K1"/>
    <mergeCell ref="U1:AA1"/>
    <mergeCell ref="AK1:AQ1"/>
    <mergeCell ref="BA1:BG1"/>
    <mergeCell ref="BQ1:BW1"/>
    <mergeCell ref="CF1:CH1"/>
    <mergeCell ref="CL11:CM11"/>
    <mergeCell ref="CL12:CM12"/>
  </mergeCells>
  <printOptions headings="false" gridLines="false" gridLinesSet="true" horizontalCentered="true" verticalCentered="true"/>
  <pageMargins left="0.19652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CH10" colorId="64" zoomScale="100" zoomScaleNormal="100" zoomScalePageLayoutView="100" workbookViewId="0">
      <selection pane="topLeft" activeCell="CK23" activeCellId="0" sqref="CK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25.7"/>
    <col collapsed="false" customWidth="true" hidden="false" outlineLevel="0" max="5" min="5" style="1" width="6.13"/>
    <col collapsed="false" customWidth="true" hidden="false" outlineLevel="0" max="9" min="6" style="1" width="5.71"/>
    <col collapsed="false" customWidth="true" hidden="false" outlineLevel="0" max="10" min="10" style="1" width="6.13"/>
    <col collapsed="false" customWidth="true" hidden="fals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25.7"/>
    <col collapsed="false" customWidth="true" hidden="false" outlineLevel="0" max="17" min="15" style="1" width="5.71"/>
    <col collapsed="false" customWidth="true" hidden="false" outlineLevel="0" max="18" min="18" style="1" width="8.7"/>
    <col collapsed="false" customWidth="true" hidden="false" outlineLevel="0" max="19" min="19" style="1" width="3.7"/>
    <col collapsed="false" customWidth="true" hidden="false" outlineLevel="0" max="20" min="20" style="1" width="25.7"/>
    <col collapsed="false" customWidth="true" hidden="false" outlineLevel="0" max="22" min="21" style="1" width="6.13"/>
    <col collapsed="false" customWidth="true" hidden="false" outlineLevel="0" max="24" min="23" style="1" width="5.71"/>
    <col collapsed="false" customWidth="true" hidden="false" outlineLevel="0" max="26" min="25" style="1" width="6.13"/>
    <col collapsed="false" customWidth="true" hidden="false" outlineLevel="0" max="27" min="27" style="1" width="25.7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25.7"/>
    <col collapsed="false" customWidth="true" hidden="false" outlineLevel="0" max="33" min="31" style="1" width="5.71"/>
    <col collapsed="false" customWidth="true" hidden="false" outlineLevel="0" max="34" min="34" style="1" width="8.7"/>
    <col collapsed="false" customWidth="true" hidden="false" outlineLevel="0" max="35" min="35" style="1" width="3.7"/>
    <col collapsed="false" customWidth="true" hidden="false" outlineLevel="0" max="36" min="36" style="1" width="25.7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1" min="41" style="1" width="6.28"/>
    <col collapsed="false" customWidth="true" hidden="false" outlineLevel="0" max="42" min="42" style="1" width="6.13"/>
    <col collapsed="false" customWidth="true" hidden="false" outlineLevel="0" max="43" min="43" style="1" width="25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25.7"/>
    <col collapsed="false" customWidth="true" hidden="false" outlineLevel="0" max="49" min="47" style="1" width="5.71"/>
    <col collapsed="false" customWidth="true" hidden="false" outlineLevel="0" max="50" min="50" style="1" width="8.7"/>
    <col collapsed="false" customWidth="true" hidden="false" outlineLevel="0" max="51" min="51" style="1" width="3.7"/>
    <col collapsed="false" customWidth="true" hidden="false" outlineLevel="0" max="52" min="52" style="1" width="25.7"/>
    <col collapsed="false" customWidth="true" hidden="false" outlineLevel="0" max="54" min="53" style="1" width="6.13"/>
    <col collapsed="false" customWidth="true" hidden="false" outlineLevel="0" max="56" min="55" style="1" width="5.71"/>
    <col collapsed="false" customWidth="true" hidden="false" outlineLevel="0" max="57" min="57" style="1" width="5.99"/>
    <col collapsed="false" customWidth="true" hidden="false" outlineLevel="0" max="58" min="58" style="1" width="6.13"/>
    <col collapsed="false" customWidth="true" hidden="false" outlineLevel="0" max="59" min="59" style="1" width="25.7"/>
    <col collapsed="false" customWidth="true" hidden="false" outlineLevel="0" max="60" min="60" style="1" width="3.7"/>
    <col collapsed="false" customWidth="true" hidden="false" outlineLevel="0" max="61" min="61" style="1" width="5.71"/>
    <col collapsed="false" customWidth="true" hidden="false" outlineLevel="0" max="62" min="62" style="1" width="25.7"/>
    <col collapsed="false" customWidth="true" hidden="false" outlineLevel="0" max="65" min="63" style="1" width="5.71"/>
    <col collapsed="false" customWidth="true" hidden="false" outlineLevel="0" max="66" min="66" style="1" width="8.7"/>
    <col collapsed="false" customWidth="true" hidden="false" outlineLevel="0" max="67" min="67" style="1" width="3.7"/>
    <col collapsed="false" customWidth="true" hidden="false" outlineLevel="0" max="68" min="68" style="1" width="25.7"/>
    <col collapsed="false" customWidth="true" hidden="false" outlineLevel="0" max="70" min="69" style="1" width="6.13"/>
    <col collapsed="false" customWidth="true" hidden="false" outlineLevel="0" max="72" min="71" style="1" width="5.71"/>
    <col collapsed="false" customWidth="true" hidden="false" outlineLevel="0" max="74" min="73" style="1" width="6.13"/>
    <col collapsed="false" customWidth="true" hidden="false" outlineLevel="0" max="75" min="75" style="1" width="25.7"/>
    <col collapsed="false" customWidth="true" hidden="false" outlineLevel="0" max="76" min="76" style="1" width="3.7"/>
    <col collapsed="false" customWidth="true" hidden="false" outlineLevel="0" max="77" min="77" style="1" width="5.71"/>
    <col collapsed="false" customWidth="true" hidden="false" outlineLevel="0" max="78" min="78" style="1" width="25.7"/>
    <col collapsed="false" customWidth="true" hidden="false" outlineLevel="0" max="81" min="79" style="1" width="5.71"/>
    <col collapsed="false" customWidth="true" hidden="false" outlineLevel="0" max="82" min="82" style="1" width="8.7"/>
    <col collapsed="false" customWidth="true" hidden="false" outlineLevel="0" max="83" min="83" style="1" width="5.13"/>
    <col collapsed="false" customWidth="true" hidden="false" outlineLevel="0" max="84" min="84" style="1" width="7.14"/>
    <col collapsed="false" customWidth="true" hidden="false" outlineLevel="0" max="85" min="85" style="1" width="22.42"/>
    <col collapsed="false" customWidth="true" hidden="false" outlineLevel="0" max="86" min="86" style="1" width="5.85"/>
    <col collapsed="false" customWidth="true" hidden="false" outlineLevel="0" max="87" min="87" style="1" width="20.7"/>
    <col collapsed="false" customWidth="true" hidden="false" outlineLevel="0" max="88" min="88" style="1" width="4.41"/>
    <col collapsed="false" customWidth="true" hidden="false" outlineLevel="0" max="89" min="89" style="1" width="20.7"/>
    <col collapsed="false" customWidth="true" hidden="false" outlineLevel="0" max="90" min="90" style="1" width="4.41"/>
    <col collapsed="false" customWidth="true" hidden="false" outlineLevel="0" max="91" min="91" style="1" width="17.7"/>
    <col collapsed="false" customWidth="true" hidden="false" outlineLevel="0" max="92" min="92" style="1" width="20.7"/>
    <col collapsed="false" customWidth="true" hidden="false" outlineLevel="0" max="93" min="93" style="1" width="4.7"/>
    <col collapsed="false" customWidth="false" hidden="false" outlineLevel="0" max="257" min="94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/>
      <c r="G1" s="2"/>
      <c r="H1" s="2"/>
      <c r="I1" s="2"/>
      <c r="J1" s="2"/>
      <c r="K1" s="2"/>
      <c r="L1" s="4"/>
      <c r="M1" s="5"/>
      <c r="N1" s="6" t="s">
        <v>3</v>
      </c>
      <c r="O1" s="5"/>
      <c r="P1" s="5"/>
      <c r="Q1" s="5"/>
      <c r="R1" s="5"/>
      <c r="S1" s="7"/>
      <c r="T1" s="2" t="s">
        <v>4</v>
      </c>
      <c r="U1" s="2" t="s">
        <v>2</v>
      </c>
      <c r="V1" s="2"/>
      <c r="W1" s="2"/>
      <c r="X1" s="2"/>
      <c r="Y1" s="2"/>
      <c r="Z1" s="2"/>
      <c r="AA1" s="2"/>
      <c r="AB1" s="8"/>
      <c r="AC1" s="5"/>
      <c r="AD1" s="6" t="s">
        <v>5</v>
      </c>
      <c r="AE1" s="5"/>
      <c r="AF1" s="5"/>
      <c r="AG1" s="5"/>
      <c r="AH1" s="5"/>
      <c r="AI1" s="3"/>
      <c r="AJ1" s="2" t="s">
        <v>6</v>
      </c>
      <c r="AK1" s="2" t="s">
        <v>2</v>
      </c>
      <c r="AL1" s="2"/>
      <c r="AM1" s="2"/>
      <c r="AN1" s="2"/>
      <c r="AO1" s="2"/>
      <c r="AP1" s="2"/>
      <c r="AQ1" s="2"/>
      <c r="AR1" s="3"/>
      <c r="AS1" s="5"/>
      <c r="AT1" s="6" t="s">
        <v>7</v>
      </c>
      <c r="AU1" s="5"/>
      <c r="AV1" s="5"/>
      <c r="AW1" s="5"/>
      <c r="AX1" s="5"/>
      <c r="AY1" s="3"/>
      <c r="AZ1" s="2" t="s">
        <v>8</v>
      </c>
      <c r="BA1" s="2" t="s">
        <v>2</v>
      </c>
      <c r="BB1" s="2"/>
      <c r="BC1" s="2"/>
      <c r="BD1" s="2"/>
      <c r="BE1" s="2"/>
      <c r="BF1" s="2"/>
      <c r="BG1" s="2"/>
      <c r="BH1" s="3"/>
      <c r="BI1" s="5"/>
      <c r="BJ1" s="6" t="s">
        <v>9</v>
      </c>
      <c r="BK1" s="5"/>
      <c r="BL1" s="5"/>
      <c r="BM1" s="5"/>
      <c r="BN1" s="5"/>
      <c r="BO1" s="3"/>
      <c r="BP1" s="2" t="s">
        <v>10</v>
      </c>
      <c r="BQ1" s="2" t="s">
        <v>2</v>
      </c>
      <c r="BR1" s="2"/>
      <c r="BS1" s="2"/>
      <c r="BT1" s="2"/>
      <c r="BU1" s="2"/>
      <c r="BV1" s="2"/>
      <c r="BW1" s="2"/>
      <c r="BX1" s="3"/>
      <c r="BY1" s="5"/>
      <c r="BZ1" s="6" t="s">
        <v>11</v>
      </c>
      <c r="CA1" s="5"/>
      <c r="CB1" s="5"/>
      <c r="CC1" s="5"/>
      <c r="CD1" s="5"/>
      <c r="CE1" s="9"/>
      <c r="CF1" s="60" t="s">
        <v>247</v>
      </c>
      <c r="CG1" s="60"/>
      <c r="CH1" s="60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28.5" hidden="false" customHeight="true" outlineLevel="0" collapsed="false">
      <c r="A2" s="11" t="s">
        <v>13</v>
      </c>
      <c r="B2" s="11" t="s">
        <v>14</v>
      </c>
      <c r="C2" s="12"/>
      <c r="D2" s="13" t="s">
        <v>15</v>
      </c>
      <c r="E2" s="11" t="s">
        <v>75</v>
      </c>
      <c r="F2" s="11" t="s">
        <v>17</v>
      </c>
      <c r="G2" s="11" t="s">
        <v>18</v>
      </c>
      <c r="H2" s="11" t="s">
        <v>18</v>
      </c>
      <c r="I2" s="11" t="s">
        <v>17</v>
      </c>
      <c r="J2" s="11" t="s">
        <v>75</v>
      </c>
      <c r="K2" s="14" t="s">
        <v>19</v>
      </c>
      <c r="L2" s="15"/>
      <c r="M2" s="16" t="s">
        <v>13</v>
      </c>
      <c r="N2" s="14" t="s">
        <v>14</v>
      </c>
      <c r="O2" s="16" t="s">
        <v>20</v>
      </c>
      <c r="P2" s="16" t="s">
        <v>21</v>
      </c>
      <c r="Q2" s="16" t="s">
        <v>22</v>
      </c>
      <c r="R2" s="17" t="s">
        <v>23</v>
      </c>
      <c r="S2" s="8"/>
      <c r="T2" s="13" t="s">
        <v>15</v>
      </c>
      <c r="U2" s="11" t="s">
        <v>75</v>
      </c>
      <c r="V2" s="11" t="s">
        <v>17</v>
      </c>
      <c r="W2" s="11" t="s">
        <v>18</v>
      </c>
      <c r="X2" s="11" t="s">
        <v>18</v>
      </c>
      <c r="Y2" s="11" t="s">
        <v>17</v>
      </c>
      <c r="Z2" s="11" t="s">
        <v>75</v>
      </c>
      <c r="AA2" s="14" t="s">
        <v>19</v>
      </c>
      <c r="AB2" s="8"/>
      <c r="AC2" s="16" t="s">
        <v>13</v>
      </c>
      <c r="AD2" s="14" t="s">
        <v>14</v>
      </c>
      <c r="AE2" s="16" t="s">
        <v>20</v>
      </c>
      <c r="AF2" s="16" t="s">
        <v>21</v>
      </c>
      <c r="AG2" s="16" t="s">
        <v>22</v>
      </c>
      <c r="AH2" s="17" t="s">
        <v>23</v>
      </c>
      <c r="AI2" s="12"/>
      <c r="AJ2" s="13" t="s">
        <v>15</v>
      </c>
      <c r="AK2" s="11" t="s">
        <v>75</v>
      </c>
      <c r="AL2" s="11" t="s">
        <v>17</v>
      </c>
      <c r="AM2" s="11" t="s">
        <v>18</v>
      </c>
      <c r="AN2" s="11" t="s">
        <v>18</v>
      </c>
      <c r="AO2" s="11" t="s">
        <v>17</v>
      </c>
      <c r="AP2" s="11" t="s">
        <v>75</v>
      </c>
      <c r="AQ2" s="14" t="s">
        <v>19</v>
      </c>
      <c r="AR2" s="12"/>
      <c r="AS2" s="16" t="s">
        <v>13</v>
      </c>
      <c r="AT2" s="14" t="s">
        <v>14</v>
      </c>
      <c r="AU2" s="16" t="s">
        <v>20</v>
      </c>
      <c r="AV2" s="16" t="s">
        <v>21</v>
      </c>
      <c r="AW2" s="16" t="s">
        <v>22</v>
      </c>
      <c r="AX2" s="17" t="s">
        <v>23</v>
      </c>
      <c r="AY2" s="12"/>
      <c r="AZ2" s="13" t="s">
        <v>15</v>
      </c>
      <c r="BA2" s="11" t="s">
        <v>75</v>
      </c>
      <c r="BB2" s="11" t="s">
        <v>17</v>
      </c>
      <c r="BC2" s="11" t="s">
        <v>18</v>
      </c>
      <c r="BD2" s="11" t="s">
        <v>18</v>
      </c>
      <c r="BE2" s="11" t="s">
        <v>17</v>
      </c>
      <c r="BF2" s="11" t="s">
        <v>75</v>
      </c>
      <c r="BG2" s="14" t="s">
        <v>19</v>
      </c>
      <c r="BH2" s="12"/>
      <c r="BI2" s="16" t="s">
        <v>13</v>
      </c>
      <c r="BJ2" s="14" t="s">
        <v>14</v>
      </c>
      <c r="BK2" s="16" t="s">
        <v>20</v>
      </c>
      <c r="BL2" s="16" t="s">
        <v>21</v>
      </c>
      <c r="BM2" s="16" t="s">
        <v>22</v>
      </c>
      <c r="BN2" s="17" t="s">
        <v>23</v>
      </c>
      <c r="BO2" s="12"/>
      <c r="BP2" s="13" t="s">
        <v>15</v>
      </c>
      <c r="BQ2" s="11" t="s">
        <v>75</v>
      </c>
      <c r="BR2" s="11" t="s">
        <v>17</v>
      </c>
      <c r="BS2" s="11" t="s">
        <v>18</v>
      </c>
      <c r="BT2" s="11" t="s">
        <v>18</v>
      </c>
      <c r="BU2" s="11" t="s">
        <v>17</v>
      </c>
      <c r="BV2" s="11" t="s">
        <v>75</v>
      </c>
      <c r="BW2" s="14" t="s">
        <v>19</v>
      </c>
      <c r="BX2" s="12"/>
      <c r="BY2" s="16" t="s">
        <v>13</v>
      </c>
      <c r="BZ2" s="14" t="s">
        <v>14</v>
      </c>
      <c r="CA2" s="16" t="s">
        <v>20</v>
      </c>
      <c r="CB2" s="16" t="s">
        <v>21</v>
      </c>
      <c r="CC2" s="16" t="s">
        <v>22</v>
      </c>
      <c r="CD2" s="17" t="s">
        <v>23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</row>
    <row r="3" customFormat="false" ht="18" hidden="false" customHeight="true" outlineLevel="0" collapsed="false">
      <c r="A3" s="18" t="n">
        <v>1</v>
      </c>
      <c r="B3" s="58" t="s">
        <v>248</v>
      </c>
      <c r="C3" s="9"/>
      <c r="D3" s="62" t="str">
        <f aca="false">B3</f>
        <v>FATİH TÜMER</v>
      </c>
      <c r="E3" s="18" t="n">
        <v>12</v>
      </c>
      <c r="F3" s="21" t="n">
        <f aca="false">SUM(E3-J3)</f>
        <v>-1</v>
      </c>
      <c r="G3" s="22" t="n">
        <f aca="false">IF(E3&gt;J3,1,0)</f>
        <v>0</v>
      </c>
      <c r="H3" s="22" t="n">
        <f aca="false">IF(J3&gt;E3,1,0)</f>
        <v>1</v>
      </c>
      <c r="I3" s="23" t="n">
        <f aca="false">SUM(J3-E3)</f>
        <v>1</v>
      </c>
      <c r="J3" s="24" t="n">
        <v>13</v>
      </c>
      <c r="K3" s="63" t="str">
        <f aca="false">B4</f>
        <v>NALAN DELİBAŞ</v>
      </c>
      <c r="L3" s="15"/>
      <c r="M3" s="26" t="n">
        <v>1</v>
      </c>
      <c r="N3" s="61" t="s">
        <v>249</v>
      </c>
      <c r="O3" s="26" t="n">
        <v>1</v>
      </c>
      <c r="P3" s="26" t="n">
        <v>0</v>
      </c>
      <c r="Q3" s="26" t="n">
        <v>11</v>
      </c>
      <c r="R3" s="28" t="n">
        <v>1</v>
      </c>
      <c r="S3" s="8"/>
      <c r="T3" s="62" t="str">
        <f aca="false">N3</f>
        <v>ŞAHAN KAHVECİ</v>
      </c>
      <c r="U3" s="18" t="n">
        <v>13</v>
      </c>
      <c r="V3" s="21" t="n">
        <f aca="false">SUM(U3-Z3)</f>
        <v>3</v>
      </c>
      <c r="W3" s="22" t="n">
        <f aca="false">IF(U3&gt;Z3,1,0)</f>
        <v>1</v>
      </c>
      <c r="X3" s="22" t="n">
        <f aca="false">IF(Z3&gt;U3,1,0)</f>
        <v>0</v>
      </c>
      <c r="Y3" s="23" t="n">
        <f aca="false">SUM(Z3-U3)</f>
        <v>-3</v>
      </c>
      <c r="Z3" s="24" t="n">
        <v>10</v>
      </c>
      <c r="AA3" s="63" t="str">
        <f aca="false">N4</f>
        <v>GÖKHAN ÇELİK</v>
      </c>
      <c r="AB3" s="8"/>
      <c r="AC3" s="26" t="n">
        <v>1</v>
      </c>
      <c r="AD3" s="61" t="s">
        <v>250</v>
      </c>
      <c r="AE3" s="26" t="n">
        <v>2</v>
      </c>
      <c r="AF3" s="26" t="n">
        <v>0</v>
      </c>
      <c r="AG3" s="26" t="n">
        <v>16</v>
      </c>
      <c r="AH3" s="28" t="n">
        <v>2</v>
      </c>
      <c r="AI3" s="9"/>
      <c r="AJ3" s="62" t="str">
        <f aca="false">AD3</f>
        <v>RÜSTEM HAMDİ</v>
      </c>
      <c r="AK3" s="18" t="n">
        <v>13</v>
      </c>
      <c r="AL3" s="21" t="n">
        <f aca="false">SUM(AK3-AP3)</f>
        <v>5</v>
      </c>
      <c r="AM3" s="22" t="n">
        <f aca="false">IF(AK3&gt;AP3,1,0)</f>
        <v>1</v>
      </c>
      <c r="AN3" s="22" t="n">
        <f aca="false">IF(AP3&gt;AK3,1,0)</f>
        <v>0</v>
      </c>
      <c r="AO3" s="23" t="n">
        <f aca="false">SUM(AP3-AK3)</f>
        <v>-5</v>
      </c>
      <c r="AP3" s="24" t="n">
        <v>8</v>
      </c>
      <c r="AQ3" s="63" t="str">
        <f aca="false">AD4</f>
        <v>SERTAÇ ÖZÇELİK</v>
      </c>
      <c r="AR3" s="9"/>
      <c r="AS3" s="26" t="n">
        <v>1</v>
      </c>
      <c r="AT3" s="61" t="s">
        <v>251</v>
      </c>
      <c r="AU3" s="26" t="n">
        <v>3</v>
      </c>
      <c r="AV3" s="26" t="n">
        <v>0</v>
      </c>
      <c r="AW3" s="26" t="n">
        <v>25</v>
      </c>
      <c r="AX3" s="28" t="n">
        <v>3</v>
      </c>
      <c r="AY3" s="9"/>
      <c r="AZ3" s="62" t="str">
        <f aca="false">AT3</f>
        <v>UMUT GÜNGÖR</v>
      </c>
      <c r="BA3" s="64" t="n">
        <v>5</v>
      </c>
      <c r="BB3" s="21" t="n">
        <f aca="false">SUM(BA3-BF3)</f>
        <v>-8</v>
      </c>
      <c r="BC3" s="22" t="n">
        <f aca="false">IF(BA3&gt;BF3,1,0)</f>
        <v>0</v>
      </c>
      <c r="BD3" s="22" t="n">
        <f aca="false">IF(BF3&gt;BA3,1,0)</f>
        <v>1</v>
      </c>
      <c r="BE3" s="23" t="n">
        <f aca="false">SUM(BF3-BA3)</f>
        <v>8</v>
      </c>
      <c r="BF3" s="24" t="n">
        <v>13</v>
      </c>
      <c r="BG3" s="63" t="str">
        <f aca="false">AT4</f>
        <v>RÜSTEM HAMDİ</v>
      </c>
      <c r="BH3" s="9"/>
      <c r="BI3" s="26" t="n">
        <v>1</v>
      </c>
      <c r="BJ3" s="61" t="s">
        <v>250</v>
      </c>
      <c r="BK3" s="26" t="n">
        <v>4</v>
      </c>
      <c r="BL3" s="26" t="n">
        <v>0</v>
      </c>
      <c r="BM3" s="26" t="n">
        <v>29</v>
      </c>
      <c r="BN3" s="28" t="n">
        <v>4</v>
      </c>
      <c r="BO3" s="9"/>
      <c r="BP3" s="62" t="str">
        <f aca="false">BJ3</f>
        <v>RÜSTEM HAMDİ</v>
      </c>
      <c r="BQ3" s="18" t="n">
        <v>13</v>
      </c>
      <c r="BR3" s="21" t="n">
        <f aca="false">SUM(BQ3-BV3)</f>
        <v>3</v>
      </c>
      <c r="BS3" s="22" t="n">
        <f aca="false">IF(BQ3&gt;BV3,1,0)</f>
        <v>1</v>
      </c>
      <c r="BT3" s="22" t="n">
        <f aca="false">IF(BV3&gt;BQ3,1,0)</f>
        <v>0</v>
      </c>
      <c r="BU3" s="23" t="n">
        <f aca="false">SUM(BV3-BQ3)</f>
        <v>-3</v>
      </c>
      <c r="BV3" s="24" t="n">
        <v>10</v>
      </c>
      <c r="BW3" s="63" t="str">
        <f aca="false">BJ4</f>
        <v>DOĞUKAN DAĞOĞLU</v>
      </c>
      <c r="BX3" s="9"/>
      <c r="BY3" s="26" t="n">
        <v>1</v>
      </c>
      <c r="BZ3" s="61" t="s">
        <v>250</v>
      </c>
      <c r="CA3" s="26" t="n">
        <v>5</v>
      </c>
      <c r="CB3" s="26" t="n">
        <v>0</v>
      </c>
      <c r="CC3" s="26" t="n">
        <v>32</v>
      </c>
      <c r="CD3" s="28" t="n">
        <v>5</v>
      </c>
      <c r="CE3" s="9"/>
      <c r="CF3" s="86" t="n">
        <v>1</v>
      </c>
      <c r="CG3" s="61" t="s">
        <v>250</v>
      </c>
      <c r="CH3" s="41" t="n">
        <v>13</v>
      </c>
      <c r="CI3" s="9"/>
      <c r="CJ3" s="9"/>
      <c r="CK3" s="9"/>
      <c r="CL3" s="9"/>
      <c r="CM3" s="9"/>
      <c r="CN3" s="9"/>
      <c r="CO3" s="9"/>
      <c r="CP3" s="9"/>
      <c r="CQ3" s="9"/>
      <c r="CR3" s="9"/>
    </row>
    <row r="4" customFormat="false" ht="18" hidden="false" customHeight="true" outlineLevel="0" collapsed="false">
      <c r="A4" s="18" t="n">
        <v>2</v>
      </c>
      <c r="B4" s="61" t="s">
        <v>252</v>
      </c>
      <c r="C4" s="9"/>
      <c r="D4" s="62" t="str">
        <f aca="false">B5</f>
        <v>F.DİLARA ÖZTÜRK</v>
      </c>
      <c r="E4" s="18" t="n">
        <v>5</v>
      </c>
      <c r="F4" s="21" t="n">
        <f aca="false">SUM(E4-J4)</f>
        <v>-8</v>
      </c>
      <c r="G4" s="22" t="n">
        <f aca="false">IF(E4&gt;J4,1,0)</f>
        <v>0</v>
      </c>
      <c r="H4" s="22" t="n">
        <f aca="false">IF(J4&gt;E4,1,0)</f>
        <v>1</v>
      </c>
      <c r="I4" s="23" t="n">
        <f aca="false">SUM(J4-E4)</f>
        <v>8</v>
      </c>
      <c r="J4" s="24" t="n">
        <v>13</v>
      </c>
      <c r="K4" s="63" t="str">
        <f aca="false">B6</f>
        <v>YAĞMUR TÜKLE</v>
      </c>
      <c r="L4" s="15"/>
      <c r="M4" s="26" t="n">
        <v>2</v>
      </c>
      <c r="N4" s="61" t="s">
        <v>253</v>
      </c>
      <c r="O4" s="26" t="n">
        <v>1</v>
      </c>
      <c r="P4" s="26" t="n">
        <v>0</v>
      </c>
      <c r="Q4" s="26" t="n">
        <v>11</v>
      </c>
      <c r="R4" s="28" t="n">
        <v>1</v>
      </c>
      <c r="S4" s="8"/>
      <c r="T4" s="62" t="str">
        <f aca="false">N5</f>
        <v>İSMET RESUL</v>
      </c>
      <c r="U4" s="18" t="n">
        <v>13</v>
      </c>
      <c r="V4" s="21" t="n">
        <f aca="false">SUM(U4-Z4)</f>
        <v>1</v>
      </c>
      <c r="W4" s="22" t="n">
        <f aca="false">IF(U4&gt;Z4,1,0)</f>
        <v>1</v>
      </c>
      <c r="X4" s="22" t="n">
        <f aca="false">IF(Z4&gt;U4,1,0)</f>
        <v>0</v>
      </c>
      <c r="Y4" s="23" t="n">
        <f aca="false">SUM(Z4-U4)</f>
        <v>-1</v>
      </c>
      <c r="Z4" s="24" t="n">
        <v>12</v>
      </c>
      <c r="AA4" s="63" t="str">
        <f aca="false">N6</f>
        <v>EMRE TİMUR</v>
      </c>
      <c r="AB4" s="8"/>
      <c r="AC4" s="26" t="n">
        <v>2</v>
      </c>
      <c r="AD4" s="61" t="s">
        <v>254</v>
      </c>
      <c r="AE4" s="26" t="n">
        <v>2</v>
      </c>
      <c r="AF4" s="26" t="n">
        <v>0</v>
      </c>
      <c r="AG4" s="26" t="n">
        <v>16</v>
      </c>
      <c r="AH4" s="28" t="n">
        <v>2</v>
      </c>
      <c r="AI4" s="9"/>
      <c r="AJ4" s="62" t="str">
        <f aca="false">AD5</f>
        <v>ŞAHAN KAHVECİ</v>
      </c>
      <c r="AK4" s="18" t="n">
        <v>2</v>
      </c>
      <c r="AL4" s="21" t="n">
        <f aca="false">SUM(AK4-AP4)</f>
        <v>-11</v>
      </c>
      <c r="AM4" s="22" t="n">
        <f aca="false">IF(AK4&gt;AP4,1,0)</f>
        <v>0</v>
      </c>
      <c r="AN4" s="22" t="n">
        <f aca="false">IF(AP4&gt;AK4,1,0)</f>
        <v>1</v>
      </c>
      <c r="AO4" s="23" t="n">
        <f aca="false">SUM(AP4-AK4)</f>
        <v>11</v>
      </c>
      <c r="AP4" s="24" t="n">
        <v>13</v>
      </c>
      <c r="AQ4" s="63" t="str">
        <f aca="false">AD6</f>
        <v>UMUT GÜNGÖR</v>
      </c>
      <c r="AR4" s="9"/>
      <c r="AS4" s="26" t="n">
        <v>2</v>
      </c>
      <c r="AT4" s="61" t="s">
        <v>250</v>
      </c>
      <c r="AU4" s="26" t="n">
        <v>3</v>
      </c>
      <c r="AV4" s="26" t="n">
        <v>0</v>
      </c>
      <c r="AW4" s="26" t="n">
        <v>21</v>
      </c>
      <c r="AX4" s="28" t="n">
        <v>3</v>
      </c>
      <c r="AY4" s="9"/>
      <c r="AZ4" s="62" t="str">
        <f aca="false">AT5</f>
        <v>NİHAL DEMİRDAL</v>
      </c>
      <c r="BA4" s="64" t="n">
        <v>8</v>
      </c>
      <c r="BB4" s="21" t="n">
        <f aca="false">SUM(BA4-BF4)</f>
        <v>-5</v>
      </c>
      <c r="BC4" s="22" t="n">
        <f aca="false">IF(BA4&gt;BF4,1,0)</f>
        <v>0</v>
      </c>
      <c r="BD4" s="22" t="n">
        <f aca="false">IF(BF4&gt;BA4,1,0)</f>
        <v>1</v>
      </c>
      <c r="BE4" s="23" t="n">
        <f aca="false">SUM(BF4-BA4)</f>
        <v>5</v>
      </c>
      <c r="BF4" s="24" t="n">
        <v>13</v>
      </c>
      <c r="BG4" s="63" t="str">
        <f aca="false">AT6</f>
        <v>PINAR DEMİR</v>
      </c>
      <c r="BH4" s="9"/>
      <c r="BI4" s="26" t="n">
        <v>2</v>
      </c>
      <c r="BJ4" s="61" t="s">
        <v>255</v>
      </c>
      <c r="BK4" s="26" t="n">
        <v>4</v>
      </c>
      <c r="BL4" s="26" t="n">
        <v>0</v>
      </c>
      <c r="BM4" s="26" t="n">
        <v>26</v>
      </c>
      <c r="BN4" s="28" t="n">
        <v>4</v>
      </c>
      <c r="BO4" s="9"/>
      <c r="BP4" s="62" t="str">
        <f aca="false">BJ5</f>
        <v>PINAR DEMİR</v>
      </c>
      <c r="BQ4" s="18" t="n">
        <v>4</v>
      </c>
      <c r="BR4" s="21" t="n">
        <f aca="false">SUM(BQ4-BV4)</f>
        <v>-9</v>
      </c>
      <c r="BS4" s="22" t="n">
        <f aca="false">IF(BQ4&gt;BV4,1,0)</f>
        <v>0</v>
      </c>
      <c r="BT4" s="22" t="n">
        <f aca="false">IF(BV4&gt;BQ4,1,0)</f>
        <v>1</v>
      </c>
      <c r="BU4" s="23" t="n">
        <f aca="false">SUM(BV4-BQ4)</f>
        <v>9</v>
      </c>
      <c r="BV4" s="24" t="n">
        <v>13</v>
      </c>
      <c r="BW4" s="63" t="str">
        <f aca="false">BJ6</f>
        <v>GÖKHAN ÇELİK</v>
      </c>
      <c r="BX4" s="9"/>
      <c r="BY4" s="26" t="n">
        <v>2</v>
      </c>
      <c r="BZ4" s="61" t="s">
        <v>253</v>
      </c>
      <c r="CA4" s="26" t="n">
        <v>4</v>
      </c>
      <c r="CB4" s="26" t="n">
        <v>1</v>
      </c>
      <c r="CC4" s="26" t="n">
        <v>38</v>
      </c>
      <c r="CD4" s="28" t="n">
        <v>4</v>
      </c>
      <c r="CE4" s="9"/>
      <c r="CF4" s="87"/>
      <c r="CG4" s="9"/>
      <c r="CH4" s="67"/>
      <c r="CI4" s="61" t="str">
        <f aca="false">IF(CH3&gt;CH5,CG3,CG5)</f>
        <v>RÜSTEM HAMDİ</v>
      </c>
      <c r="CJ4" s="68" t="n">
        <v>13</v>
      </c>
      <c r="CK4" s="9"/>
      <c r="CL4" s="9"/>
      <c r="CM4" s="9"/>
      <c r="CN4" s="9"/>
      <c r="CO4" s="9"/>
      <c r="CP4" s="9"/>
      <c r="CQ4" s="9"/>
      <c r="CR4" s="9"/>
    </row>
    <row r="5" customFormat="false" ht="18" hidden="false" customHeight="true" outlineLevel="0" collapsed="false">
      <c r="A5" s="18" t="n">
        <v>3</v>
      </c>
      <c r="B5" s="61" t="s">
        <v>256</v>
      </c>
      <c r="C5" s="9"/>
      <c r="D5" s="62" t="str">
        <f aca="false">B7</f>
        <v>CEREN METİNER</v>
      </c>
      <c r="E5" s="18" t="n">
        <v>13</v>
      </c>
      <c r="F5" s="21" t="n">
        <f aca="false">SUM(E5-J5)</f>
        <v>2</v>
      </c>
      <c r="G5" s="22" t="n">
        <f aca="false">IF(E5&gt;J5,1,0)</f>
        <v>1</v>
      </c>
      <c r="H5" s="22" t="n">
        <f aca="false">IF(J5&gt;E5,1,0)</f>
        <v>0</v>
      </c>
      <c r="I5" s="23" t="n">
        <f aca="false">SUM(J5-E5)</f>
        <v>-2</v>
      </c>
      <c r="J5" s="24" t="n">
        <v>11</v>
      </c>
      <c r="K5" s="63" t="str">
        <f aca="false">B8</f>
        <v>DOĞUŞHAN KUTLUYER</v>
      </c>
      <c r="L5" s="15"/>
      <c r="M5" s="26" t="n">
        <v>3</v>
      </c>
      <c r="N5" s="61" t="s">
        <v>257</v>
      </c>
      <c r="O5" s="26" t="n">
        <v>1</v>
      </c>
      <c r="P5" s="26" t="n">
        <v>0</v>
      </c>
      <c r="Q5" s="26" t="n">
        <v>10</v>
      </c>
      <c r="R5" s="28" t="n">
        <v>1</v>
      </c>
      <c r="S5" s="8"/>
      <c r="T5" s="62" t="str">
        <f aca="false">N7</f>
        <v>MERVE TİMUR</v>
      </c>
      <c r="U5" s="18" t="n">
        <v>6</v>
      </c>
      <c r="V5" s="21" t="n">
        <f aca="false">SUM(U5-Z5)</f>
        <v>-7</v>
      </c>
      <c r="W5" s="22" t="n">
        <f aca="false">IF(U5&gt;Z5,1,0)</f>
        <v>0</v>
      </c>
      <c r="X5" s="22" t="n">
        <f aca="false">IF(Z5&gt;U5,1,0)</f>
        <v>1</v>
      </c>
      <c r="Y5" s="23" t="n">
        <f aca="false">SUM(Z5-U5)</f>
        <v>7</v>
      </c>
      <c r="Z5" s="24" t="n">
        <v>13</v>
      </c>
      <c r="AA5" s="63" t="str">
        <f aca="false">N8</f>
        <v>RÜSTEM HAMDİ</v>
      </c>
      <c r="AB5" s="8"/>
      <c r="AC5" s="26" t="n">
        <v>3</v>
      </c>
      <c r="AD5" s="61" t="s">
        <v>249</v>
      </c>
      <c r="AE5" s="26" t="n">
        <v>2</v>
      </c>
      <c r="AF5" s="26" t="n">
        <v>0</v>
      </c>
      <c r="AG5" s="26" t="n">
        <v>14</v>
      </c>
      <c r="AH5" s="28" t="n">
        <v>2</v>
      </c>
      <c r="AI5" s="9"/>
      <c r="AJ5" s="62" t="str">
        <f aca="false">AD7</f>
        <v>FURKAN GÜLTEKİN</v>
      </c>
      <c r="AK5" s="18" t="n">
        <v>11</v>
      </c>
      <c r="AL5" s="21" t="n">
        <f aca="false">SUM(AK5-AP5)</f>
        <v>-2</v>
      </c>
      <c r="AM5" s="22" t="n">
        <f aca="false">IF(AK5&gt;AP5,1,0)</f>
        <v>0</v>
      </c>
      <c r="AN5" s="22" t="n">
        <f aca="false">IF(AP5&gt;AK5,1,0)</f>
        <v>1</v>
      </c>
      <c r="AO5" s="23" t="n">
        <f aca="false">SUM(AP5-AK5)</f>
        <v>2</v>
      </c>
      <c r="AP5" s="24" t="n">
        <v>13</v>
      </c>
      <c r="AQ5" s="63" t="str">
        <f aca="false">AD8</f>
        <v>NİHAL DEMİRDAL</v>
      </c>
      <c r="AR5" s="9"/>
      <c r="AS5" s="26" t="n">
        <v>3</v>
      </c>
      <c r="AT5" s="61" t="s">
        <v>258</v>
      </c>
      <c r="AU5" s="26" t="n">
        <v>3</v>
      </c>
      <c r="AV5" s="26" t="n">
        <v>0</v>
      </c>
      <c r="AW5" s="26" t="n">
        <v>15</v>
      </c>
      <c r="AX5" s="28" t="n">
        <v>3</v>
      </c>
      <c r="AY5" s="9"/>
      <c r="AZ5" s="62" t="str">
        <f aca="false">AT7</f>
        <v>İSMET RESUL</v>
      </c>
      <c r="BA5" s="64" t="n">
        <v>0</v>
      </c>
      <c r="BB5" s="21" t="n">
        <f aca="false">SUM(BA5-BF5)</f>
        <v>-13</v>
      </c>
      <c r="BC5" s="22" t="n">
        <f aca="false">IF(BA5&gt;BF5,1,0)</f>
        <v>0</v>
      </c>
      <c r="BD5" s="22" t="n">
        <f aca="false">IF(BF5&gt;BA5,1,0)</f>
        <v>1</v>
      </c>
      <c r="BE5" s="23" t="n">
        <f aca="false">SUM(BF5-BA5)</f>
        <v>13</v>
      </c>
      <c r="BF5" s="24" t="n">
        <v>13</v>
      </c>
      <c r="BG5" s="63" t="str">
        <f aca="false">AT8</f>
        <v>DOĞUKAN DAĞOĞLU</v>
      </c>
      <c r="BH5" s="9"/>
      <c r="BI5" s="26" t="n">
        <v>3</v>
      </c>
      <c r="BJ5" s="61" t="s">
        <v>259</v>
      </c>
      <c r="BK5" s="26" t="n">
        <v>4</v>
      </c>
      <c r="BL5" s="26" t="n">
        <v>0</v>
      </c>
      <c r="BM5" s="26" t="n">
        <v>19</v>
      </c>
      <c r="BN5" s="28" t="n">
        <v>4</v>
      </c>
      <c r="BO5" s="9"/>
      <c r="BP5" s="62" t="str">
        <f aca="false">BJ7</f>
        <v>FURKAN GÜLTEKİN</v>
      </c>
      <c r="BQ5" s="18" t="n">
        <v>12</v>
      </c>
      <c r="BR5" s="21" t="n">
        <f aca="false">SUM(BQ5-BV5)</f>
        <v>-1</v>
      </c>
      <c r="BS5" s="22" t="n">
        <f aca="false">IF(BQ5&gt;BV5,1,0)</f>
        <v>0</v>
      </c>
      <c r="BT5" s="22" t="n">
        <f aca="false">IF(BV5&gt;BQ5,1,0)</f>
        <v>1</v>
      </c>
      <c r="BU5" s="23" t="n">
        <f aca="false">SUM(BV5-BQ5)</f>
        <v>1</v>
      </c>
      <c r="BV5" s="24" t="n">
        <v>13</v>
      </c>
      <c r="BW5" s="63" t="str">
        <f aca="false">BJ8</f>
        <v>UMUT GÜNGÖR</v>
      </c>
      <c r="BX5" s="9"/>
      <c r="BY5" s="26" t="n">
        <v>3</v>
      </c>
      <c r="BZ5" s="61" t="s">
        <v>255</v>
      </c>
      <c r="CA5" s="26" t="n">
        <v>4</v>
      </c>
      <c r="CB5" s="26" t="n">
        <v>1</v>
      </c>
      <c r="CC5" s="26" t="n">
        <v>23</v>
      </c>
      <c r="CD5" s="28" t="n">
        <v>4</v>
      </c>
      <c r="CE5" s="9"/>
      <c r="CF5" s="86" t="n">
        <v>8</v>
      </c>
      <c r="CG5" s="61" t="s">
        <v>260</v>
      </c>
      <c r="CH5" s="41" t="n">
        <v>8</v>
      </c>
      <c r="CI5" s="48"/>
      <c r="CJ5" s="44"/>
      <c r="CK5" s="47"/>
      <c r="CL5" s="47"/>
      <c r="CM5" s="47"/>
      <c r="CN5" s="61" t="str">
        <f aca="false">IF(CJ4&gt;CJ9,CI4,CI9)</f>
        <v>RÜSTEM HAMDİ</v>
      </c>
      <c r="CO5" s="68" t="n">
        <v>13</v>
      </c>
      <c r="CP5" s="9"/>
      <c r="CQ5" s="9"/>
      <c r="CR5" s="9"/>
    </row>
    <row r="6" customFormat="false" ht="18" hidden="false" customHeight="true" outlineLevel="0" collapsed="false">
      <c r="A6" s="18" t="n">
        <v>4</v>
      </c>
      <c r="B6" s="58" t="s">
        <v>261</v>
      </c>
      <c r="C6" s="9"/>
      <c r="D6" s="62" t="str">
        <f aca="false">B9</f>
        <v>ŞAHAN KAHVECİ</v>
      </c>
      <c r="E6" s="18" t="n">
        <v>13</v>
      </c>
      <c r="F6" s="21" t="n">
        <f aca="false">SUM(E6-J6)</f>
        <v>11</v>
      </c>
      <c r="G6" s="22" t="n">
        <f aca="false">IF(E6&gt;J6,1,0)</f>
        <v>1</v>
      </c>
      <c r="H6" s="22" t="n">
        <f aca="false">IF(J6&gt;E6,1,0)</f>
        <v>0</v>
      </c>
      <c r="I6" s="23" t="n">
        <f aca="false">SUM(J6-E6)</f>
        <v>-11</v>
      </c>
      <c r="J6" s="24" t="n">
        <v>2</v>
      </c>
      <c r="K6" s="63" t="str">
        <f aca="false">B10</f>
        <v>SEBİHA USTA</v>
      </c>
      <c r="L6" s="15"/>
      <c r="M6" s="26" t="n">
        <v>4</v>
      </c>
      <c r="N6" s="61" t="s">
        <v>262</v>
      </c>
      <c r="O6" s="26" t="n">
        <v>1</v>
      </c>
      <c r="P6" s="26" t="n">
        <v>0</v>
      </c>
      <c r="Q6" s="26" t="n">
        <v>10</v>
      </c>
      <c r="R6" s="28" t="n">
        <v>1</v>
      </c>
      <c r="S6" s="8"/>
      <c r="T6" s="62" t="str">
        <f aca="false">N9</f>
        <v>SERTAÇ ÖZÇELİK</v>
      </c>
      <c r="U6" s="18" t="n">
        <v>13</v>
      </c>
      <c r="V6" s="21" t="n">
        <f aca="false">SUM(U6-Z6)</f>
        <v>7</v>
      </c>
      <c r="W6" s="22" t="n">
        <f aca="false">IF(U6&gt;Z6,1,0)</f>
        <v>1</v>
      </c>
      <c r="X6" s="22" t="n">
        <f aca="false">IF(Z6&gt;U6,1,0)</f>
        <v>0</v>
      </c>
      <c r="Y6" s="23" t="n">
        <f aca="false">SUM(Z6-U6)</f>
        <v>-7</v>
      </c>
      <c r="Z6" s="24" t="n">
        <v>6</v>
      </c>
      <c r="AA6" s="63" t="str">
        <f aca="false">N10</f>
        <v>YAĞMUR TÜKLE</v>
      </c>
      <c r="AB6" s="8"/>
      <c r="AC6" s="26" t="n">
        <v>4</v>
      </c>
      <c r="AD6" s="61" t="s">
        <v>251</v>
      </c>
      <c r="AE6" s="26" t="n">
        <v>2</v>
      </c>
      <c r="AF6" s="26" t="n">
        <v>0</v>
      </c>
      <c r="AG6" s="26" t="n">
        <v>14</v>
      </c>
      <c r="AH6" s="28" t="n">
        <v>2</v>
      </c>
      <c r="AI6" s="9"/>
      <c r="AJ6" s="62" t="str">
        <f aca="false">AD9</f>
        <v>İSMET RESUL</v>
      </c>
      <c r="AK6" s="18" t="n">
        <v>13</v>
      </c>
      <c r="AL6" s="21" t="n">
        <f aca="false">SUM(AK6-AP6)</f>
        <v>2</v>
      </c>
      <c r="AM6" s="22" t="n">
        <f aca="false">IF(AK6&gt;AP6,1,0)</f>
        <v>1</v>
      </c>
      <c r="AN6" s="22" t="n">
        <f aca="false">IF(AP6&gt;AK6,1,0)</f>
        <v>0</v>
      </c>
      <c r="AO6" s="23" t="n">
        <f aca="false">SUM(AP6-AK6)</f>
        <v>-2</v>
      </c>
      <c r="AP6" s="24" t="n">
        <v>11</v>
      </c>
      <c r="AQ6" s="63" t="str">
        <f aca="false">AD10</f>
        <v>FERHAT ODABAŞ</v>
      </c>
      <c r="AR6" s="9"/>
      <c r="AS6" s="26" t="n">
        <v>4</v>
      </c>
      <c r="AT6" s="61" t="s">
        <v>259</v>
      </c>
      <c r="AU6" s="26" t="n">
        <v>3</v>
      </c>
      <c r="AV6" s="26" t="n">
        <v>0</v>
      </c>
      <c r="AW6" s="26" t="n">
        <v>14</v>
      </c>
      <c r="AX6" s="28" t="n">
        <v>3</v>
      </c>
      <c r="AY6" s="9"/>
      <c r="AZ6" s="62" t="str">
        <f aca="false">AT9</f>
        <v>GÖKHAN ÇELİK</v>
      </c>
      <c r="BA6" s="64" t="n">
        <v>13</v>
      </c>
      <c r="BB6" s="21" t="n">
        <f aca="false">SUM(BA6-BF6)</f>
        <v>10</v>
      </c>
      <c r="BC6" s="22" t="n">
        <f aca="false">IF(BA6&gt;BF6,1,0)</f>
        <v>1</v>
      </c>
      <c r="BD6" s="22" t="n">
        <f aca="false">IF(BF6&gt;BA6,1,0)</f>
        <v>0</v>
      </c>
      <c r="BE6" s="23" t="n">
        <f aca="false">SUM(BF6-BA6)</f>
        <v>-10</v>
      </c>
      <c r="BF6" s="24" t="n">
        <v>3</v>
      </c>
      <c r="BG6" s="63" t="str">
        <f aca="false">AT10</f>
        <v>MERVE TİMUR</v>
      </c>
      <c r="BH6" s="9"/>
      <c r="BI6" s="26" t="n">
        <v>4</v>
      </c>
      <c r="BJ6" s="61" t="s">
        <v>253</v>
      </c>
      <c r="BK6" s="26" t="n">
        <v>3</v>
      </c>
      <c r="BL6" s="26" t="n">
        <v>1</v>
      </c>
      <c r="BM6" s="26" t="n">
        <v>29</v>
      </c>
      <c r="BN6" s="28" t="n">
        <v>3</v>
      </c>
      <c r="BO6" s="9"/>
      <c r="BP6" s="62" t="str">
        <f aca="false">BJ9</f>
        <v>AHMET EMEN</v>
      </c>
      <c r="BQ6" s="18" t="n">
        <v>13</v>
      </c>
      <c r="BR6" s="21" t="n">
        <f aca="false">SUM(BQ6-BV6)</f>
        <v>7</v>
      </c>
      <c r="BS6" s="22" t="n">
        <f aca="false">IF(BQ6&gt;BV6,1,0)</f>
        <v>1</v>
      </c>
      <c r="BT6" s="22" t="n">
        <f aca="false">IF(BV6&gt;BQ6,1,0)</f>
        <v>0</v>
      </c>
      <c r="BU6" s="23" t="n">
        <f aca="false">SUM(BV6-BQ6)</f>
        <v>-7</v>
      </c>
      <c r="BV6" s="24" t="n">
        <v>6</v>
      </c>
      <c r="BW6" s="63" t="str">
        <f aca="false">BJ10</f>
        <v>ALİ ASKER RECEP</v>
      </c>
      <c r="BX6" s="9"/>
      <c r="BY6" s="26" t="n">
        <v>4</v>
      </c>
      <c r="BZ6" s="61" t="s">
        <v>263</v>
      </c>
      <c r="CA6" s="26" t="n">
        <v>4</v>
      </c>
      <c r="CB6" s="26" t="n">
        <v>1</v>
      </c>
      <c r="CC6" s="26" t="n">
        <v>21</v>
      </c>
      <c r="CD6" s="28" t="n">
        <v>4</v>
      </c>
      <c r="CE6" s="9"/>
      <c r="CF6" s="87"/>
      <c r="CG6" s="9"/>
      <c r="CH6" s="3"/>
      <c r="CI6" s="48"/>
      <c r="CJ6" s="44"/>
      <c r="CK6" s="9"/>
      <c r="CL6" s="9"/>
      <c r="CM6" s="9"/>
      <c r="CN6" s="48"/>
      <c r="CO6" s="9"/>
      <c r="CP6" s="9"/>
      <c r="CQ6" s="9"/>
      <c r="CR6" s="9"/>
    </row>
    <row r="7" customFormat="false" ht="18" hidden="false" customHeight="true" outlineLevel="0" collapsed="false">
      <c r="A7" s="18" t="n">
        <v>5</v>
      </c>
      <c r="B7" s="61" t="s">
        <v>264</v>
      </c>
      <c r="C7" s="9"/>
      <c r="D7" s="62" t="str">
        <f aca="false">B11</f>
        <v>YAĞMUR ŞENTÜRK</v>
      </c>
      <c r="E7" s="18" t="n">
        <v>12</v>
      </c>
      <c r="F7" s="21" t="n">
        <f aca="false">SUM(E7-J7)</f>
        <v>-1</v>
      </c>
      <c r="G7" s="22" t="n">
        <f aca="false">IF(E7&gt;J7,1,0)</f>
        <v>0</v>
      </c>
      <c r="H7" s="22" t="n">
        <f aca="false">IF(J7&gt;E7,1,0)</f>
        <v>1</v>
      </c>
      <c r="I7" s="23" t="n">
        <f aca="false">SUM(J7-E7)</f>
        <v>1</v>
      </c>
      <c r="J7" s="24" t="n">
        <v>13</v>
      </c>
      <c r="K7" s="63" t="str">
        <f aca="false">B12</f>
        <v>DOĞUKAN DAĞOĞLU</v>
      </c>
      <c r="L7" s="15"/>
      <c r="M7" s="26" t="n">
        <v>5</v>
      </c>
      <c r="N7" s="61" t="s">
        <v>265</v>
      </c>
      <c r="O7" s="26" t="n">
        <v>1</v>
      </c>
      <c r="P7" s="26" t="n">
        <v>0</v>
      </c>
      <c r="Q7" s="26" t="n">
        <v>10</v>
      </c>
      <c r="R7" s="28" t="n">
        <v>1</v>
      </c>
      <c r="S7" s="8"/>
      <c r="T7" s="62" t="str">
        <f aca="false">N11</f>
        <v>HÜSEYİN TOPUZ</v>
      </c>
      <c r="U7" s="18" t="n">
        <v>10</v>
      </c>
      <c r="V7" s="21" t="n">
        <f aca="false">SUM(U7-Z7)</f>
        <v>-3</v>
      </c>
      <c r="W7" s="22" t="n">
        <f aca="false">IF(U7&gt;Z7,1,0)</f>
        <v>0</v>
      </c>
      <c r="X7" s="22" t="n">
        <f aca="false">IF(Z7&gt;U7,1,0)</f>
        <v>1</v>
      </c>
      <c r="Y7" s="23" t="n">
        <f aca="false">SUM(Z7-U7)</f>
        <v>3</v>
      </c>
      <c r="Z7" s="24" t="n">
        <v>13</v>
      </c>
      <c r="AA7" s="63" t="str">
        <f aca="false">N12</f>
        <v>FERHAT ODABAŞ</v>
      </c>
      <c r="AB7" s="8"/>
      <c r="AC7" s="26" t="n">
        <v>5</v>
      </c>
      <c r="AD7" s="61" t="s">
        <v>266</v>
      </c>
      <c r="AE7" s="26" t="n">
        <v>2</v>
      </c>
      <c r="AF7" s="26" t="n">
        <v>0</v>
      </c>
      <c r="AG7" s="26" t="n">
        <v>13</v>
      </c>
      <c r="AH7" s="28" t="n">
        <v>2</v>
      </c>
      <c r="AI7" s="9"/>
      <c r="AJ7" s="62" t="str">
        <f aca="false">AD11</f>
        <v>AHMET EMEN</v>
      </c>
      <c r="AK7" s="18" t="n">
        <v>9</v>
      </c>
      <c r="AL7" s="21" t="n">
        <f aca="false">SUM(AK7-AP7)</f>
        <v>-4</v>
      </c>
      <c r="AM7" s="22" t="n">
        <f aca="false">IF(AK7&gt;AP7,1,0)</f>
        <v>0</v>
      </c>
      <c r="AN7" s="22" t="n">
        <f aca="false">IF(AP7&gt;AK7,1,0)</f>
        <v>1</v>
      </c>
      <c r="AO7" s="23" t="n">
        <f aca="false">SUM(AP7-AK7)</f>
        <v>4</v>
      </c>
      <c r="AP7" s="24" t="n">
        <v>13</v>
      </c>
      <c r="AQ7" s="63" t="str">
        <f aca="false">AD12</f>
        <v>DOĞUKAN DAĞOĞLU</v>
      </c>
      <c r="AR7" s="9"/>
      <c r="AS7" s="26" t="n">
        <v>5</v>
      </c>
      <c r="AT7" s="61" t="s">
        <v>257</v>
      </c>
      <c r="AU7" s="26" t="n">
        <v>3</v>
      </c>
      <c r="AV7" s="26" t="n">
        <v>0</v>
      </c>
      <c r="AW7" s="26" t="n">
        <v>13</v>
      </c>
      <c r="AX7" s="28" t="n">
        <v>3</v>
      </c>
      <c r="AY7" s="9"/>
      <c r="AZ7" s="62" t="str">
        <f aca="false">AT11</f>
        <v>SERTAÇ ÖZÇELİK</v>
      </c>
      <c r="BA7" s="64" t="n">
        <v>1</v>
      </c>
      <c r="BB7" s="21" t="n">
        <f aca="false">SUM(BA7-BF7)</f>
        <v>-12</v>
      </c>
      <c r="BC7" s="22" t="n">
        <f aca="false">IF(BA7&gt;BF7,1,0)</f>
        <v>0</v>
      </c>
      <c r="BD7" s="22" t="n">
        <f aca="false">IF(BF7&gt;BA7,1,0)</f>
        <v>1</v>
      </c>
      <c r="BE7" s="23" t="n">
        <f aca="false">SUM(BF7-BA7)</f>
        <v>12</v>
      </c>
      <c r="BF7" s="24" t="n">
        <v>13</v>
      </c>
      <c r="BG7" s="63" t="str">
        <f aca="false">AT12</f>
        <v>FURKAN GÜLTEKİN</v>
      </c>
      <c r="BH7" s="9"/>
      <c r="BI7" s="26" t="n">
        <v>5</v>
      </c>
      <c r="BJ7" s="61" t="s">
        <v>266</v>
      </c>
      <c r="BK7" s="26" t="n">
        <v>3</v>
      </c>
      <c r="BL7" s="26" t="n">
        <v>1</v>
      </c>
      <c r="BM7" s="26" t="n">
        <v>23</v>
      </c>
      <c r="BN7" s="28" t="n">
        <v>3</v>
      </c>
      <c r="BO7" s="9"/>
      <c r="BP7" s="62" t="str">
        <f aca="false">BJ11</f>
        <v>EMRE TİMUR</v>
      </c>
      <c r="BQ7" s="18" t="n">
        <v>4</v>
      </c>
      <c r="BR7" s="21" t="n">
        <f aca="false">SUM(BQ7-BV7)</f>
        <v>-9</v>
      </c>
      <c r="BS7" s="22" t="n">
        <f aca="false">IF(BQ7&gt;BV7,1,0)</f>
        <v>0</v>
      </c>
      <c r="BT7" s="22" t="n">
        <f aca="false">IF(BV7&gt;BQ7,1,0)</f>
        <v>1</v>
      </c>
      <c r="BU7" s="23" t="n">
        <f aca="false">SUM(BV7-BQ7)</f>
        <v>9</v>
      </c>
      <c r="BV7" s="24" t="n">
        <v>13</v>
      </c>
      <c r="BW7" s="63" t="str">
        <f aca="false">BJ12</f>
        <v>GAFFUR GEDİKOĞLU</v>
      </c>
      <c r="BX7" s="9"/>
      <c r="BY7" s="26" t="n">
        <v>5</v>
      </c>
      <c r="BZ7" s="61" t="s">
        <v>267</v>
      </c>
      <c r="CA7" s="26" t="n">
        <v>4</v>
      </c>
      <c r="CB7" s="26" t="n">
        <v>1</v>
      </c>
      <c r="CC7" s="26" t="n">
        <v>21</v>
      </c>
      <c r="CD7" s="28" t="n">
        <v>4</v>
      </c>
      <c r="CE7" s="9"/>
      <c r="CF7" s="87"/>
      <c r="CG7" s="9"/>
      <c r="CH7" s="3"/>
      <c r="CI7" s="48"/>
      <c r="CJ7" s="44"/>
      <c r="CK7" s="9"/>
      <c r="CL7" s="9"/>
      <c r="CM7" s="9"/>
      <c r="CN7" s="48"/>
      <c r="CO7" s="9"/>
      <c r="CP7" s="9"/>
      <c r="CQ7" s="9"/>
      <c r="CR7" s="9"/>
    </row>
    <row r="8" customFormat="false" ht="18" hidden="false" customHeight="true" outlineLevel="0" collapsed="false">
      <c r="A8" s="18" t="n">
        <v>6</v>
      </c>
      <c r="B8" s="61" t="s">
        <v>268</v>
      </c>
      <c r="C8" s="9"/>
      <c r="D8" s="62" t="str">
        <f aca="false">B13</f>
        <v>SERAP USTA</v>
      </c>
      <c r="E8" s="18" t="n">
        <v>3</v>
      </c>
      <c r="F8" s="21" t="n">
        <f aca="false">SUM(E8-J8)</f>
        <v>-10</v>
      </c>
      <c r="G8" s="22" t="n">
        <f aca="false">IF(E8&gt;J8,1,0)</f>
        <v>0</v>
      </c>
      <c r="H8" s="22" t="n">
        <f aca="false">IF(J8&gt;E8,1,0)</f>
        <v>1</v>
      </c>
      <c r="I8" s="23" t="n">
        <f aca="false">SUM(J8-E8)</f>
        <v>10</v>
      </c>
      <c r="J8" s="24" t="n">
        <v>13</v>
      </c>
      <c r="K8" s="63" t="str">
        <f aca="false">B14</f>
        <v>İSMET RESUL</v>
      </c>
      <c r="L8" s="15"/>
      <c r="M8" s="26" t="n">
        <v>6</v>
      </c>
      <c r="N8" s="61" t="s">
        <v>250</v>
      </c>
      <c r="O8" s="26" t="n">
        <v>1</v>
      </c>
      <c r="P8" s="26" t="n">
        <v>0</v>
      </c>
      <c r="Q8" s="26" t="n">
        <v>9</v>
      </c>
      <c r="R8" s="28" t="n">
        <v>1</v>
      </c>
      <c r="S8" s="8"/>
      <c r="T8" s="62" t="str">
        <f aca="false">N13</f>
        <v>AHMET EMEN</v>
      </c>
      <c r="U8" s="18" t="n">
        <v>13</v>
      </c>
      <c r="V8" s="21" t="n">
        <f aca="false">SUM(U8-Z8)</f>
        <v>3</v>
      </c>
      <c r="W8" s="22" t="n">
        <f aca="false">IF(U8&gt;Z8,1,0)</f>
        <v>1</v>
      </c>
      <c r="X8" s="22" t="n">
        <f aca="false">IF(Z8&gt;U8,1,0)</f>
        <v>0</v>
      </c>
      <c r="Y8" s="23" t="n">
        <f aca="false">SUM(Z8-U8)</f>
        <v>-3</v>
      </c>
      <c r="Z8" s="24" t="n">
        <v>10</v>
      </c>
      <c r="AA8" s="63" t="str">
        <f aca="false">N14</f>
        <v>ESİLE EMEN</v>
      </c>
      <c r="AB8" s="8"/>
      <c r="AC8" s="26" t="n">
        <v>6</v>
      </c>
      <c r="AD8" s="61" t="s">
        <v>258</v>
      </c>
      <c r="AE8" s="26" t="n">
        <v>2</v>
      </c>
      <c r="AF8" s="26" t="n">
        <v>0</v>
      </c>
      <c r="AG8" s="26" t="n">
        <v>13</v>
      </c>
      <c r="AH8" s="28" t="n">
        <v>2</v>
      </c>
      <c r="AI8" s="9"/>
      <c r="AJ8" s="62" t="str">
        <f aca="false">AD13</f>
        <v>PINAR DEMİR</v>
      </c>
      <c r="AK8" s="18" t="n">
        <v>13</v>
      </c>
      <c r="AL8" s="21" t="n">
        <f aca="false">SUM(AK8-AP8)</f>
        <v>6</v>
      </c>
      <c r="AM8" s="22" t="n">
        <f aca="false">IF(AK8&gt;AP8,1,0)</f>
        <v>1</v>
      </c>
      <c r="AN8" s="22" t="n">
        <f aca="false">IF(AP8&gt;AK8,1,0)</f>
        <v>0</v>
      </c>
      <c r="AO8" s="23" t="n">
        <f aca="false">SUM(AP8-AK8)</f>
        <v>-6</v>
      </c>
      <c r="AP8" s="24" t="n">
        <v>7</v>
      </c>
      <c r="AQ8" s="63" t="str">
        <f aca="false">AD14</f>
        <v>KAAN ÖZTÜRK</v>
      </c>
      <c r="AR8" s="9"/>
      <c r="AS8" s="26" t="n">
        <v>6</v>
      </c>
      <c r="AT8" s="61" t="s">
        <v>255</v>
      </c>
      <c r="AU8" s="26" t="n">
        <v>3</v>
      </c>
      <c r="AV8" s="26" t="n">
        <v>0</v>
      </c>
      <c r="AW8" s="26" t="n">
        <v>13</v>
      </c>
      <c r="AX8" s="28" t="n">
        <v>3</v>
      </c>
      <c r="AY8" s="9"/>
      <c r="AZ8" s="62" t="str">
        <f aca="false">AT13</f>
        <v>EMRE TİMUR</v>
      </c>
      <c r="BA8" s="64" t="n">
        <v>9</v>
      </c>
      <c r="BB8" s="21" t="n">
        <f aca="false">SUM(BA8-BF8)</f>
        <v>1</v>
      </c>
      <c r="BC8" s="22" t="n">
        <f aca="false">IF(BA8&gt;BF8,1,0)</f>
        <v>1</v>
      </c>
      <c r="BD8" s="22" t="n">
        <f aca="false">IF(BF8&gt;BA8,1,0)</f>
        <v>0</v>
      </c>
      <c r="BE8" s="23" t="n">
        <f aca="false">SUM(BF8-BA8)</f>
        <v>-1</v>
      </c>
      <c r="BF8" s="24" t="n">
        <v>8</v>
      </c>
      <c r="BG8" s="63" t="str">
        <f aca="false">AT14</f>
        <v>FERHAT ODABAŞ</v>
      </c>
      <c r="BH8" s="9"/>
      <c r="BI8" s="26" t="n">
        <v>6</v>
      </c>
      <c r="BJ8" s="61" t="s">
        <v>251</v>
      </c>
      <c r="BK8" s="26" t="n">
        <v>3</v>
      </c>
      <c r="BL8" s="26" t="n">
        <v>1</v>
      </c>
      <c r="BM8" s="26" t="n">
        <v>17</v>
      </c>
      <c r="BN8" s="28" t="n">
        <v>3</v>
      </c>
      <c r="BO8" s="9"/>
      <c r="BP8" s="62" t="str">
        <f aca="false">BJ13</f>
        <v>NİHAL DEMİRDAL</v>
      </c>
      <c r="BQ8" s="18" t="n">
        <v>10</v>
      </c>
      <c r="BR8" s="21" t="n">
        <f aca="false">SUM(BQ8-BV8)</f>
        <v>-3</v>
      </c>
      <c r="BS8" s="22" t="n">
        <f aca="false">IF(BQ8&gt;BV8,1,0)</f>
        <v>0</v>
      </c>
      <c r="BT8" s="22" t="n">
        <f aca="false">IF(BV8&gt;BQ8,1,0)</f>
        <v>1</v>
      </c>
      <c r="BU8" s="23" t="n">
        <f aca="false">SUM(BV8-BQ8)</f>
        <v>3</v>
      </c>
      <c r="BV8" s="24" t="n">
        <v>13</v>
      </c>
      <c r="BW8" s="63" t="str">
        <f aca="false">BJ14</f>
        <v>BEKİRCAN ÖZKARA</v>
      </c>
      <c r="BX8" s="9"/>
      <c r="BY8" s="26" t="n">
        <v>6</v>
      </c>
      <c r="BZ8" s="61" t="s">
        <v>269</v>
      </c>
      <c r="CA8" s="26" t="n">
        <v>4</v>
      </c>
      <c r="CB8" s="26" t="n">
        <v>1</v>
      </c>
      <c r="CC8" s="26" t="n">
        <v>19</v>
      </c>
      <c r="CD8" s="28" t="n">
        <v>4</v>
      </c>
      <c r="CE8" s="9"/>
      <c r="CF8" s="86" t="n">
        <v>4</v>
      </c>
      <c r="CG8" s="61" t="s">
        <v>263</v>
      </c>
      <c r="CH8" s="41" t="n">
        <v>13</v>
      </c>
      <c r="CI8" s="48"/>
      <c r="CJ8" s="44"/>
      <c r="CK8" s="61" t="str">
        <f aca="false">IF(CJ4&lt;CJ9,CI4,CI9)</f>
        <v>AHMET EMEN</v>
      </c>
      <c r="CL8" s="68" t="n">
        <v>13</v>
      </c>
      <c r="CM8" s="9"/>
      <c r="CN8" s="48"/>
      <c r="CO8" s="9"/>
      <c r="CP8" s="9"/>
      <c r="CQ8" s="9"/>
      <c r="CR8" s="9"/>
    </row>
    <row r="9" customFormat="false" ht="18" hidden="false" customHeight="true" outlineLevel="0" collapsed="false">
      <c r="A9" s="18" t="n">
        <v>7</v>
      </c>
      <c r="B9" s="61" t="s">
        <v>249</v>
      </c>
      <c r="C9" s="9"/>
      <c r="D9" s="62" t="str">
        <f aca="false">B15</f>
        <v>ALİ ASKER RECEP</v>
      </c>
      <c r="E9" s="18" t="n">
        <v>13</v>
      </c>
      <c r="F9" s="21" t="n">
        <f aca="false">SUM(E9-J9)</f>
        <v>3</v>
      </c>
      <c r="G9" s="22" t="n">
        <f aca="false">IF(E9&gt;J9,1,0)</f>
        <v>1</v>
      </c>
      <c r="H9" s="22" t="n">
        <f aca="false">IF(J9&gt;E9,1,0)</f>
        <v>0</v>
      </c>
      <c r="I9" s="23" t="n">
        <f aca="false">SUM(J9-E9)</f>
        <v>-3</v>
      </c>
      <c r="J9" s="24" t="n">
        <v>10</v>
      </c>
      <c r="K9" s="63" t="str">
        <f aca="false">B16</f>
        <v>AYTUĞ KAYMARAZ</v>
      </c>
      <c r="L9" s="15"/>
      <c r="M9" s="26" t="n">
        <v>7</v>
      </c>
      <c r="N9" s="61" t="s">
        <v>254</v>
      </c>
      <c r="O9" s="26" t="n">
        <v>1</v>
      </c>
      <c r="P9" s="26" t="n">
        <v>0</v>
      </c>
      <c r="Q9" s="26" t="n">
        <v>9</v>
      </c>
      <c r="R9" s="28" t="n">
        <v>1</v>
      </c>
      <c r="S9" s="8"/>
      <c r="T9" s="62" t="str">
        <f aca="false">N15</f>
        <v>UMUT KOCAMIZRAK</v>
      </c>
      <c r="U9" s="18" t="n">
        <v>6</v>
      </c>
      <c r="V9" s="21" t="n">
        <f aca="false">SUM(U9-Z9)</f>
        <v>-7</v>
      </c>
      <c r="W9" s="22" t="n">
        <f aca="false">IF(U9&gt;Z9,1,0)</f>
        <v>0</v>
      </c>
      <c r="X9" s="22" t="n">
        <f aca="false">IF(Z9&gt;U9,1,0)</f>
        <v>1</v>
      </c>
      <c r="Y9" s="23" t="n">
        <f aca="false">SUM(Z9-U9)</f>
        <v>7</v>
      </c>
      <c r="Z9" s="24" t="n">
        <v>13</v>
      </c>
      <c r="AA9" s="63" t="str">
        <f aca="false">N16</f>
        <v>FURKAN GÜLTEKİN</v>
      </c>
      <c r="AB9" s="8"/>
      <c r="AC9" s="26" t="n">
        <v>7</v>
      </c>
      <c r="AD9" s="61" t="s">
        <v>257</v>
      </c>
      <c r="AE9" s="26" t="n">
        <v>2</v>
      </c>
      <c r="AF9" s="26" t="n">
        <v>0</v>
      </c>
      <c r="AG9" s="26" t="n">
        <v>11</v>
      </c>
      <c r="AH9" s="28" t="n">
        <v>2</v>
      </c>
      <c r="AI9" s="9"/>
      <c r="AJ9" s="62" t="str">
        <f aca="false">AD15</f>
        <v>NALAN DELİBAŞ</v>
      </c>
      <c r="AK9" s="18" t="n">
        <v>10</v>
      </c>
      <c r="AL9" s="21" t="n">
        <f aca="false">SUM(AK9-AP9)</f>
        <v>-2</v>
      </c>
      <c r="AM9" s="22" t="n">
        <f aca="false">IF(AK9&gt;AP9,1,0)</f>
        <v>0</v>
      </c>
      <c r="AN9" s="22" t="n">
        <f aca="false">IF(AP9&gt;AK9,1,0)</f>
        <v>1</v>
      </c>
      <c r="AO9" s="23" t="n">
        <f aca="false">SUM(AP9-AK9)</f>
        <v>2</v>
      </c>
      <c r="AP9" s="24" t="n">
        <v>12</v>
      </c>
      <c r="AQ9" s="63" t="str">
        <f aca="false">AD16</f>
        <v>EMRE TİMUR</v>
      </c>
      <c r="AR9" s="9"/>
      <c r="AS9" s="26" t="n">
        <v>7</v>
      </c>
      <c r="AT9" s="61" t="s">
        <v>253</v>
      </c>
      <c r="AU9" s="26" t="n">
        <v>2</v>
      </c>
      <c r="AV9" s="26" t="n">
        <v>1</v>
      </c>
      <c r="AW9" s="26" t="n">
        <v>19</v>
      </c>
      <c r="AX9" s="28" t="n">
        <v>2</v>
      </c>
      <c r="AY9" s="9"/>
      <c r="AZ9" s="62" t="str">
        <f aca="false">AT15</f>
        <v>BEKİRCAN ÖZKARA</v>
      </c>
      <c r="BA9" s="18" t="n">
        <v>13</v>
      </c>
      <c r="BB9" s="21" t="n">
        <f aca="false">SUM(BA9-BF9)</f>
        <v>3</v>
      </c>
      <c r="BC9" s="22" t="n">
        <f aca="false">IF(BA9&gt;BF9,1,0)</f>
        <v>1</v>
      </c>
      <c r="BD9" s="22" t="n">
        <f aca="false">IF(BF9&gt;BA9,1,0)</f>
        <v>0</v>
      </c>
      <c r="BE9" s="23" t="n">
        <f aca="false">SUM(BF9-BA9)</f>
        <v>-3</v>
      </c>
      <c r="BF9" s="24" t="n">
        <v>10</v>
      </c>
      <c r="BG9" s="63" t="str">
        <f aca="false">AT16</f>
        <v>YUNUS ÖZTÜRK</v>
      </c>
      <c r="BH9" s="9"/>
      <c r="BI9" s="26" t="n">
        <v>7</v>
      </c>
      <c r="BJ9" s="61" t="s">
        <v>263</v>
      </c>
      <c r="BK9" s="26" t="n">
        <v>3</v>
      </c>
      <c r="BL9" s="26" t="n">
        <v>1</v>
      </c>
      <c r="BM9" s="26" t="n">
        <v>14</v>
      </c>
      <c r="BN9" s="28" t="n">
        <v>3</v>
      </c>
      <c r="BO9" s="9"/>
      <c r="BP9" s="62" t="str">
        <f aca="false">BJ15</f>
        <v>NALAN DELİBAŞ</v>
      </c>
      <c r="BQ9" s="18" t="n">
        <v>4</v>
      </c>
      <c r="BR9" s="21" t="n">
        <f aca="false">SUM(BQ9-BV9)</f>
        <v>-9</v>
      </c>
      <c r="BS9" s="22" t="n">
        <f aca="false">IF(BQ9&gt;BV9,1,0)</f>
        <v>0</v>
      </c>
      <c r="BT9" s="22" t="n">
        <f aca="false">IF(BV9&gt;BQ9,1,0)</f>
        <v>1</v>
      </c>
      <c r="BU9" s="23" t="n">
        <f aca="false">SUM(BV9-BQ9)</f>
        <v>9</v>
      </c>
      <c r="BV9" s="24" t="n">
        <v>13</v>
      </c>
      <c r="BW9" s="63" t="str">
        <f aca="false">BJ16</f>
        <v>KAAN ÖZTÜRK</v>
      </c>
      <c r="BX9" s="9"/>
      <c r="BY9" s="26" t="n">
        <v>7</v>
      </c>
      <c r="BZ9" s="61" t="s">
        <v>251</v>
      </c>
      <c r="CA9" s="26" t="n">
        <v>4</v>
      </c>
      <c r="CB9" s="26" t="n">
        <v>1</v>
      </c>
      <c r="CC9" s="26" t="n">
        <v>18</v>
      </c>
      <c r="CD9" s="28" t="n">
        <v>4</v>
      </c>
      <c r="CE9" s="9"/>
      <c r="CF9" s="87"/>
      <c r="CG9" s="9"/>
      <c r="CH9" s="67"/>
      <c r="CI9" s="61" t="str">
        <f aca="false">IF(CH8&gt;CH10,CG8,CG10)</f>
        <v>AHMET EMEN</v>
      </c>
      <c r="CJ9" s="68" t="n">
        <v>3</v>
      </c>
      <c r="CK9" s="48"/>
      <c r="CL9" s="9"/>
      <c r="CM9" s="9"/>
      <c r="CN9" s="48"/>
      <c r="CO9" s="9"/>
      <c r="CP9" s="9"/>
      <c r="CQ9" s="9"/>
      <c r="CR9" s="9"/>
    </row>
    <row r="10" customFormat="false" ht="18" hidden="false" customHeight="true" outlineLevel="0" collapsed="false">
      <c r="A10" s="18" t="n">
        <v>8</v>
      </c>
      <c r="B10" s="61" t="s">
        <v>270</v>
      </c>
      <c r="C10" s="9"/>
      <c r="D10" s="62" t="str">
        <f aca="false">B17</f>
        <v>KAAN ÖZTÜRK</v>
      </c>
      <c r="E10" s="18" t="n">
        <v>13</v>
      </c>
      <c r="F10" s="21" t="n">
        <f aca="false">SUM(E10-J10)</f>
        <v>3</v>
      </c>
      <c r="G10" s="22" t="n">
        <f aca="false">IF(E10&gt;J10,1,0)</f>
        <v>1</v>
      </c>
      <c r="H10" s="22" t="n">
        <f aca="false">IF(J10&gt;E10,1,0)</f>
        <v>0</v>
      </c>
      <c r="I10" s="23" t="n">
        <f aca="false">SUM(J10-E10)</f>
        <v>-3</v>
      </c>
      <c r="J10" s="24" t="n">
        <v>10</v>
      </c>
      <c r="K10" s="63" t="str">
        <f aca="false">B18</f>
        <v>BEKİRCAN ÖZKARA</v>
      </c>
      <c r="L10" s="15"/>
      <c r="M10" s="26" t="n">
        <v>8</v>
      </c>
      <c r="N10" s="58" t="s">
        <v>261</v>
      </c>
      <c r="O10" s="26" t="n">
        <v>1</v>
      </c>
      <c r="P10" s="26" t="n">
        <v>0</v>
      </c>
      <c r="Q10" s="26" t="n">
        <v>8</v>
      </c>
      <c r="R10" s="28" t="n">
        <v>1</v>
      </c>
      <c r="S10" s="8"/>
      <c r="T10" s="62" t="str">
        <f aca="false">N17</f>
        <v>TAHA FIÇICI</v>
      </c>
      <c r="U10" s="18" t="n">
        <v>10</v>
      </c>
      <c r="V10" s="21" t="n">
        <f aca="false">SUM(U10-Z10)</f>
        <v>-3</v>
      </c>
      <c r="W10" s="22" t="n">
        <f aca="false">IF(U10&gt;Z10,1,0)</f>
        <v>0</v>
      </c>
      <c r="X10" s="22" t="n">
        <f aca="false">IF(Z10&gt;U10,1,0)</f>
        <v>1</v>
      </c>
      <c r="Y10" s="23" t="n">
        <f aca="false">SUM(Z10-U10)</f>
        <v>3</v>
      </c>
      <c r="Z10" s="24" t="n">
        <v>13</v>
      </c>
      <c r="AA10" s="63" t="str">
        <f aca="false">N18</f>
        <v>PINAR DEMİR</v>
      </c>
      <c r="AB10" s="8"/>
      <c r="AC10" s="26" t="n">
        <v>8</v>
      </c>
      <c r="AD10" s="61" t="s">
        <v>271</v>
      </c>
      <c r="AE10" s="26" t="n">
        <v>2</v>
      </c>
      <c r="AF10" s="26" t="n">
        <v>0</v>
      </c>
      <c r="AG10" s="26" t="n">
        <v>10</v>
      </c>
      <c r="AH10" s="28" t="n">
        <v>2</v>
      </c>
      <c r="AI10" s="9"/>
      <c r="AJ10" s="62" t="str">
        <f aca="false">AD17</f>
        <v>GÖKHAN ÇELİK</v>
      </c>
      <c r="AK10" s="18" t="n">
        <v>13</v>
      </c>
      <c r="AL10" s="21" t="n">
        <f aca="false">SUM(AK10-AP10)</f>
        <v>11</v>
      </c>
      <c r="AM10" s="22" t="n">
        <f aca="false">IF(AK10&gt;AP10,1,0)</f>
        <v>1</v>
      </c>
      <c r="AN10" s="22" t="n">
        <f aca="false">IF(AP10&gt;AK10,1,0)</f>
        <v>0</v>
      </c>
      <c r="AO10" s="23" t="n">
        <f aca="false">SUM(AP10-AK10)</f>
        <v>-11</v>
      </c>
      <c r="AP10" s="24" t="n">
        <v>2</v>
      </c>
      <c r="AQ10" s="63" t="str">
        <f aca="false">AD18</f>
        <v>HÜSEYİN TOPUZ</v>
      </c>
      <c r="AR10" s="9"/>
      <c r="AS10" s="26" t="n">
        <v>8</v>
      </c>
      <c r="AT10" s="61" t="s">
        <v>265</v>
      </c>
      <c r="AU10" s="26" t="n">
        <v>2</v>
      </c>
      <c r="AV10" s="26" t="n">
        <v>1</v>
      </c>
      <c r="AW10" s="26" t="n">
        <v>12</v>
      </c>
      <c r="AX10" s="28" t="n">
        <v>2</v>
      </c>
      <c r="AY10" s="9"/>
      <c r="AZ10" s="62" t="str">
        <f aca="false">AT17</f>
        <v>AHMET EMEN</v>
      </c>
      <c r="BA10" s="64" t="n">
        <v>13</v>
      </c>
      <c r="BB10" s="21" t="n">
        <f aca="false">SUM(BA10-BF10)</f>
        <v>8</v>
      </c>
      <c r="BC10" s="22" t="n">
        <f aca="false">IF(BA10&gt;BF10,1,0)</f>
        <v>1</v>
      </c>
      <c r="BD10" s="22" t="n">
        <f aca="false">IF(BF10&gt;BA10,1,0)</f>
        <v>0</v>
      </c>
      <c r="BE10" s="23" t="n">
        <f aca="false">SUM(BF10-BA10)</f>
        <v>-8</v>
      </c>
      <c r="BF10" s="24" t="n">
        <v>5</v>
      </c>
      <c r="BG10" s="63" t="str">
        <f aca="false">AT18</f>
        <v>BÜŞRA ŞAHİNER</v>
      </c>
      <c r="BH10" s="9"/>
      <c r="BI10" s="26" t="n">
        <v>8</v>
      </c>
      <c r="BJ10" s="61" t="s">
        <v>272</v>
      </c>
      <c r="BK10" s="26" t="n">
        <v>3</v>
      </c>
      <c r="BL10" s="26" t="n">
        <v>1</v>
      </c>
      <c r="BM10" s="26" t="n">
        <v>14</v>
      </c>
      <c r="BN10" s="28" t="n">
        <v>3</v>
      </c>
      <c r="BO10" s="9"/>
      <c r="BP10" s="62" t="str">
        <f aca="false">BJ17</f>
        <v>BATUHAN SÜTOĞLU</v>
      </c>
      <c r="BQ10" s="18" t="n">
        <v>6</v>
      </c>
      <c r="BR10" s="21" t="n">
        <f aca="false">SUM(BQ10-BV10)</f>
        <v>-7</v>
      </c>
      <c r="BS10" s="22" t="n">
        <f aca="false">IF(BQ10&gt;BV10,1,0)</f>
        <v>0</v>
      </c>
      <c r="BT10" s="22" t="n">
        <f aca="false">IF(BV10&gt;BQ10,1,0)</f>
        <v>1</v>
      </c>
      <c r="BU10" s="23" t="n">
        <f aca="false">SUM(BV10-BQ10)</f>
        <v>7</v>
      </c>
      <c r="BV10" s="24" t="n">
        <v>13</v>
      </c>
      <c r="BW10" s="63" t="str">
        <f aca="false">BJ18</f>
        <v>KADİRCAN KADER</v>
      </c>
      <c r="BX10" s="9"/>
      <c r="BY10" s="26" t="n">
        <v>8</v>
      </c>
      <c r="BZ10" s="61" t="s">
        <v>260</v>
      </c>
      <c r="CA10" s="26" t="n">
        <v>4</v>
      </c>
      <c r="CB10" s="26" t="n">
        <v>1</v>
      </c>
      <c r="CC10" s="26" t="n">
        <v>13</v>
      </c>
      <c r="CD10" s="28" t="n">
        <v>4</v>
      </c>
      <c r="CE10" s="9"/>
      <c r="CF10" s="86" t="n">
        <v>5</v>
      </c>
      <c r="CG10" s="61" t="s">
        <v>267</v>
      </c>
      <c r="CH10" s="41" t="n">
        <v>3</v>
      </c>
      <c r="CI10" s="9"/>
      <c r="CJ10" s="44"/>
      <c r="CK10" s="48"/>
      <c r="CL10" s="9"/>
      <c r="CM10" s="9"/>
      <c r="CN10" s="48"/>
      <c r="CO10" s="9"/>
      <c r="CP10" s="9"/>
      <c r="CQ10" s="9"/>
      <c r="CR10" s="9"/>
    </row>
    <row r="11" customFormat="false" ht="18" hidden="false" customHeight="true" outlineLevel="0" collapsed="false">
      <c r="A11" s="18" t="n">
        <v>9</v>
      </c>
      <c r="B11" s="61" t="s">
        <v>273</v>
      </c>
      <c r="C11" s="9"/>
      <c r="D11" s="62" t="str">
        <f aca="false">B19</f>
        <v>YEŞİM YAVAŞ</v>
      </c>
      <c r="E11" s="18" t="n">
        <v>10</v>
      </c>
      <c r="F11" s="21" t="n">
        <f aca="false">SUM(E11-J11)</f>
        <v>-3</v>
      </c>
      <c r="G11" s="22" t="n">
        <f aca="false">IF(E11&gt;J11,1,0)</f>
        <v>0</v>
      </c>
      <c r="H11" s="22" t="n">
        <f aca="false">IF(J11&gt;E11,1,0)</f>
        <v>1</v>
      </c>
      <c r="I11" s="23" t="n">
        <f aca="false">SUM(J11-E11)</f>
        <v>3</v>
      </c>
      <c r="J11" s="24" t="n">
        <v>13</v>
      </c>
      <c r="K11" s="63" t="str">
        <f aca="false">B20</f>
        <v>ALEV AKSOY</v>
      </c>
      <c r="L11" s="15"/>
      <c r="M11" s="26" t="n">
        <v>9</v>
      </c>
      <c r="N11" s="58" t="s">
        <v>274</v>
      </c>
      <c r="O11" s="26" t="n">
        <v>1</v>
      </c>
      <c r="P11" s="26" t="n">
        <v>0</v>
      </c>
      <c r="Q11" s="26" t="n">
        <v>8</v>
      </c>
      <c r="R11" s="28" t="n">
        <v>1</v>
      </c>
      <c r="S11" s="8"/>
      <c r="T11" s="62" t="str">
        <f aca="false">N19</f>
        <v>UMUT GÜNGÖR</v>
      </c>
      <c r="U11" s="18" t="n">
        <v>13</v>
      </c>
      <c r="V11" s="21" t="n">
        <f aca="false">SUM(U11-Z11)</f>
        <v>10</v>
      </c>
      <c r="W11" s="22" t="n">
        <f aca="false">IF(U11&gt;Z11,1,0)</f>
        <v>1</v>
      </c>
      <c r="X11" s="22" t="n">
        <f aca="false">IF(Z11&gt;U11,1,0)</f>
        <v>0</v>
      </c>
      <c r="Y11" s="23" t="n">
        <f aca="false">SUM(Z11-U11)</f>
        <v>-10</v>
      </c>
      <c r="Z11" s="24" t="n">
        <v>3</v>
      </c>
      <c r="AA11" s="63" t="str">
        <f aca="false">N20</f>
        <v>CEREN SEVİM</v>
      </c>
      <c r="AB11" s="8"/>
      <c r="AC11" s="26" t="n">
        <v>9</v>
      </c>
      <c r="AD11" s="61" t="s">
        <v>263</v>
      </c>
      <c r="AE11" s="26" t="n">
        <v>2</v>
      </c>
      <c r="AF11" s="26" t="n">
        <v>0</v>
      </c>
      <c r="AG11" s="26" t="n">
        <v>10</v>
      </c>
      <c r="AH11" s="28" t="n">
        <v>2</v>
      </c>
      <c r="AI11" s="9"/>
      <c r="AJ11" s="62" t="str">
        <f aca="false">AD19</f>
        <v>BEKİRCAN ÖZKARA</v>
      </c>
      <c r="AK11" s="18" t="n">
        <v>13</v>
      </c>
      <c r="AL11" s="21" t="n">
        <f aca="false">SUM(AK11-AP11)</f>
        <v>2</v>
      </c>
      <c r="AM11" s="22" t="n">
        <f aca="false">IF(AK11&gt;AP11,1,0)</f>
        <v>1</v>
      </c>
      <c r="AN11" s="22" t="n">
        <f aca="false">IF(AP11&gt;AK11,1,0)</f>
        <v>0</v>
      </c>
      <c r="AO11" s="23" t="n">
        <f aca="false">SUM(AP11-AK11)</f>
        <v>-2</v>
      </c>
      <c r="AP11" s="24" t="n">
        <v>11</v>
      </c>
      <c r="AQ11" s="63" t="str">
        <f aca="false">AD20</f>
        <v>ESİLE EMEN</v>
      </c>
      <c r="AR11" s="9"/>
      <c r="AS11" s="26" t="n">
        <v>9</v>
      </c>
      <c r="AT11" s="61" t="s">
        <v>254</v>
      </c>
      <c r="AU11" s="26" t="n">
        <v>2</v>
      </c>
      <c r="AV11" s="26" t="n">
        <v>1</v>
      </c>
      <c r="AW11" s="26" t="n">
        <v>11</v>
      </c>
      <c r="AX11" s="28" t="n">
        <v>2</v>
      </c>
      <c r="AY11" s="9"/>
      <c r="AZ11" s="62" t="str">
        <f aca="false">AT19</f>
        <v>YEŞİM YAVAŞ</v>
      </c>
      <c r="BA11" s="64" t="n">
        <v>6</v>
      </c>
      <c r="BB11" s="21" t="n">
        <f aca="false">SUM(BA11-BF11)</f>
        <v>-5</v>
      </c>
      <c r="BC11" s="22" t="n">
        <f aca="false">IF(BA11&gt;BF11,1,0)</f>
        <v>0</v>
      </c>
      <c r="BD11" s="22" t="n">
        <f aca="false">IF(BF11&gt;BA11,1,0)</f>
        <v>1</v>
      </c>
      <c r="BE11" s="23" t="n">
        <f aca="false">SUM(BF11-BA11)</f>
        <v>5</v>
      </c>
      <c r="BF11" s="24" t="n">
        <v>11</v>
      </c>
      <c r="BG11" s="63" t="str">
        <f aca="false">AT20</f>
        <v>NALAN DELİBAŞ</v>
      </c>
      <c r="BH11" s="9"/>
      <c r="BI11" s="26" t="n">
        <v>9</v>
      </c>
      <c r="BJ11" s="61" t="s">
        <v>262</v>
      </c>
      <c r="BK11" s="26" t="n">
        <v>3</v>
      </c>
      <c r="BL11" s="26" t="n">
        <v>1</v>
      </c>
      <c r="BM11" s="26" t="n">
        <v>12</v>
      </c>
      <c r="BN11" s="28" t="n">
        <v>3</v>
      </c>
      <c r="BO11" s="9"/>
      <c r="BP11" s="62" t="str">
        <f aca="false">BJ19</f>
        <v>İSMET RESUL</v>
      </c>
      <c r="BQ11" s="18" t="n">
        <v>7</v>
      </c>
      <c r="BR11" s="21" t="n">
        <f aca="false">SUM(BQ11-BV11)</f>
        <v>-6</v>
      </c>
      <c r="BS11" s="22" t="n">
        <f aca="false">IF(BQ11&gt;BV11,1,0)</f>
        <v>0</v>
      </c>
      <c r="BT11" s="22" t="n">
        <f aca="false">IF(BV11&gt;BQ11,1,0)</f>
        <v>1</v>
      </c>
      <c r="BU11" s="23" t="n">
        <f aca="false">SUM(BV11-BQ11)</f>
        <v>6</v>
      </c>
      <c r="BV11" s="24" t="n">
        <v>13</v>
      </c>
      <c r="BW11" s="63" t="str">
        <f aca="false">BJ20</f>
        <v>YAĞMUR ŞENTÜRK</v>
      </c>
      <c r="BX11" s="9"/>
      <c r="BY11" s="26" t="n">
        <v>9</v>
      </c>
      <c r="BZ11" s="61" t="s">
        <v>275</v>
      </c>
      <c r="CA11" s="26" t="n">
        <v>4</v>
      </c>
      <c r="CB11" s="26" t="n">
        <v>1</v>
      </c>
      <c r="CC11" s="26" t="n">
        <v>12</v>
      </c>
      <c r="CD11" s="28" t="n">
        <v>4</v>
      </c>
      <c r="CE11" s="9"/>
      <c r="CF11" s="87"/>
      <c r="CG11" s="9"/>
      <c r="CH11" s="3"/>
      <c r="CI11" s="9"/>
      <c r="CJ11" s="44"/>
      <c r="CK11" s="48"/>
      <c r="CL11" s="88" t="str">
        <f aca="false">IF(CL8&gt;CL15,CK8,CK15)</f>
        <v>AHMET EMEN</v>
      </c>
      <c r="CM11" s="88"/>
      <c r="CN11" s="48"/>
      <c r="CO11" s="95" t="str">
        <f aca="false">IF(CO18&gt;CO5,CN18,CN5)</f>
        <v>RÜSTEM HAMDİ</v>
      </c>
      <c r="CP11" s="95"/>
      <c r="CQ11" s="95"/>
      <c r="CR11" s="95"/>
    </row>
    <row r="12" customFormat="false" ht="18" hidden="false" customHeight="true" outlineLevel="0" collapsed="false">
      <c r="A12" s="18" t="n">
        <v>10</v>
      </c>
      <c r="B12" s="61" t="s">
        <v>255</v>
      </c>
      <c r="C12" s="9"/>
      <c r="D12" s="62" t="str">
        <f aca="false">B21</f>
        <v>DERYA MAMAK</v>
      </c>
      <c r="E12" s="18" t="n">
        <v>5</v>
      </c>
      <c r="F12" s="21" t="n">
        <f aca="false">SUM(E12-J12)</f>
        <v>-8</v>
      </c>
      <c r="G12" s="22" t="n">
        <f aca="false">IF(E12&gt;J12,1,0)</f>
        <v>0</v>
      </c>
      <c r="H12" s="22" t="n">
        <f aca="false">IF(J12&gt;E12,1,0)</f>
        <v>1</v>
      </c>
      <c r="I12" s="23" t="n">
        <f aca="false">SUM(J12-E12)</f>
        <v>8</v>
      </c>
      <c r="J12" s="24" t="n">
        <v>13</v>
      </c>
      <c r="K12" s="63" t="str">
        <f aca="false">B22</f>
        <v>HÜSEYİN TOPUZ</v>
      </c>
      <c r="L12" s="15"/>
      <c r="M12" s="26" t="n">
        <v>10</v>
      </c>
      <c r="N12" s="61" t="s">
        <v>271</v>
      </c>
      <c r="O12" s="26" t="n">
        <v>1</v>
      </c>
      <c r="P12" s="26" t="n">
        <v>0</v>
      </c>
      <c r="Q12" s="26" t="n">
        <v>7</v>
      </c>
      <c r="R12" s="28" t="n">
        <v>1</v>
      </c>
      <c r="S12" s="8"/>
      <c r="T12" s="62" t="str">
        <f aca="false">N21</f>
        <v>ALİ ASKER RECEP</v>
      </c>
      <c r="U12" s="18" t="n">
        <v>9</v>
      </c>
      <c r="V12" s="21" t="n">
        <f aca="false">SUM(U12-Z12)</f>
        <v>-4</v>
      </c>
      <c r="W12" s="22" t="n">
        <f aca="false">IF(U12&gt;Z12,1,0)</f>
        <v>0</v>
      </c>
      <c r="X12" s="22" t="n">
        <f aca="false">IF(Z12&gt;U12,1,0)</f>
        <v>1</v>
      </c>
      <c r="Y12" s="23" t="n">
        <f aca="false">SUM(Z12-U12)</f>
        <v>4</v>
      </c>
      <c r="Z12" s="24" t="n">
        <v>13</v>
      </c>
      <c r="AA12" s="63" t="str">
        <f aca="false">N22</f>
        <v>KAAN ÖZTÜRK</v>
      </c>
      <c r="AB12" s="8"/>
      <c r="AC12" s="26" t="n">
        <v>10</v>
      </c>
      <c r="AD12" s="61" t="s">
        <v>255</v>
      </c>
      <c r="AE12" s="26" t="n">
        <v>2</v>
      </c>
      <c r="AF12" s="26" t="n">
        <v>0</v>
      </c>
      <c r="AG12" s="26" t="n">
        <v>9</v>
      </c>
      <c r="AH12" s="28" t="n">
        <v>2</v>
      </c>
      <c r="AI12" s="9"/>
      <c r="AJ12" s="62" t="str">
        <f aca="false">AD21</f>
        <v>MERVE TİMUR</v>
      </c>
      <c r="AK12" s="18" t="n">
        <v>13</v>
      </c>
      <c r="AL12" s="21" t="n">
        <f aca="false">SUM(AK12-AP12)</f>
        <v>9</v>
      </c>
      <c r="AM12" s="22" t="n">
        <f aca="false">IF(AK12&gt;AP12,1,0)</f>
        <v>1</v>
      </c>
      <c r="AN12" s="22" t="n">
        <f aca="false">IF(AP12&gt;AK12,1,0)</f>
        <v>0</v>
      </c>
      <c r="AO12" s="23" t="n">
        <f aca="false">SUM(AP12-AK12)</f>
        <v>-9</v>
      </c>
      <c r="AP12" s="24" t="n">
        <v>4</v>
      </c>
      <c r="AQ12" s="63" t="str">
        <f aca="false">AD22</f>
        <v>TAHA FIÇICI</v>
      </c>
      <c r="AR12" s="9"/>
      <c r="AS12" s="26" t="n">
        <v>10</v>
      </c>
      <c r="AT12" s="61" t="s">
        <v>266</v>
      </c>
      <c r="AU12" s="26" t="n">
        <v>2</v>
      </c>
      <c r="AV12" s="26" t="n">
        <v>1</v>
      </c>
      <c r="AW12" s="26" t="n">
        <v>11</v>
      </c>
      <c r="AX12" s="28" t="n">
        <v>2</v>
      </c>
      <c r="AY12" s="9"/>
      <c r="AZ12" s="62" t="str">
        <f aca="false">AT21</f>
        <v>UMUT KOCAMIZRAK</v>
      </c>
      <c r="BA12" s="64" t="n">
        <v>3</v>
      </c>
      <c r="BB12" s="21" t="n">
        <f aca="false">SUM(BA12-BF12)</f>
        <v>-10</v>
      </c>
      <c r="BC12" s="22" t="n">
        <f aca="false">IF(BA12&gt;BF12,1,0)</f>
        <v>0</v>
      </c>
      <c r="BD12" s="22" t="n">
        <f aca="false">IF(BF12&gt;BA12,1,0)</f>
        <v>1</v>
      </c>
      <c r="BE12" s="23" t="n">
        <f aca="false">SUM(BF12-BA12)</f>
        <v>10</v>
      </c>
      <c r="BF12" s="24" t="n">
        <v>13</v>
      </c>
      <c r="BG12" s="63" t="str">
        <f aca="false">AT22</f>
        <v>ALİ ASKER RECEP</v>
      </c>
      <c r="BH12" s="9"/>
      <c r="BI12" s="26" t="n">
        <v>10</v>
      </c>
      <c r="BJ12" s="61" t="s">
        <v>267</v>
      </c>
      <c r="BK12" s="26" t="n">
        <v>3</v>
      </c>
      <c r="BL12" s="26" t="n">
        <v>1</v>
      </c>
      <c r="BM12" s="26" t="n">
        <v>12</v>
      </c>
      <c r="BN12" s="28" t="n">
        <v>3</v>
      </c>
      <c r="BO12" s="9"/>
      <c r="BP12" s="62" t="str">
        <f aca="false">BJ21</f>
        <v>MUSTAFA KILINÇ</v>
      </c>
      <c r="BQ12" s="18" t="n">
        <v>6</v>
      </c>
      <c r="BR12" s="21" t="n">
        <f aca="false">SUM(BQ12-BV12)</f>
        <v>-7</v>
      </c>
      <c r="BS12" s="22" t="n">
        <f aca="false">IF(BQ12&gt;BV12,1,0)</f>
        <v>0</v>
      </c>
      <c r="BT12" s="22" t="n">
        <f aca="false">IF(BV12&gt;BQ12,1,0)</f>
        <v>1</v>
      </c>
      <c r="BU12" s="23" t="n">
        <f aca="false">SUM(BV12-BQ12)</f>
        <v>7</v>
      </c>
      <c r="BV12" s="24" t="n">
        <v>13</v>
      </c>
      <c r="BW12" s="63" t="str">
        <f aca="false">BJ22</f>
        <v>F.DİLARA ÖZTÜRK</v>
      </c>
      <c r="BX12" s="9"/>
      <c r="BY12" s="26" t="n">
        <v>10</v>
      </c>
      <c r="BZ12" s="61" t="s">
        <v>259</v>
      </c>
      <c r="CA12" s="26" t="n">
        <v>4</v>
      </c>
      <c r="CB12" s="26" t="n">
        <v>1</v>
      </c>
      <c r="CC12" s="26" t="n">
        <v>10</v>
      </c>
      <c r="CD12" s="28" t="n">
        <v>4</v>
      </c>
      <c r="CE12" s="9"/>
      <c r="CF12" s="87"/>
      <c r="CG12" s="9"/>
      <c r="CH12" s="3"/>
      <c r="CI12" s="9"/>
      <c r="CJ12" s="44"/>
      <c r="CK12" s="48"/>
      <c r="CL12" s="71" t="s">
        <v>100</v>
      </c>
      <c r="CM12" s="71"/>
      <c r="CN12" s="48"/>
      <c r="CO12" s="71" t="s">
        <v>101</v>
      </c>
      <c r="CP12" s="71"/>
      <c r="CQ12" s="71"/>
      <c r="CR12" s="71"/>
    </row>
    <row r="13" customFormat="false" ht="18" hidden="false" customHeight="true" outlineLevel="0" collapsed="false">
      <c r="A13" s="18" t="n">
        <v>11</v>
      </c>
      <c r="B13" s="61" t="s">
        <v>276</v>
      </c>
      <c r="C13" s="9"/>
      <c r="D13" s="62" t="str">
        <f aca="false">B23</f>
        <v>BATUHAN BOZKURT</v>
      </c>
      <c r="E13" s="18" t="n">
        <v>6</v>
      </c>
      <c r="F13" s="21" t="n">
        <f aca="false">SUM(E13-J13)</f>
        <v>-7</v>
      </c>
      <c r="G13" s="22" t="n">
        <f aca="false">IF(E13&gt;J13,1,0)</f>
        <v>0</v>
      </c>
      <c r="H13" s="22" t="n">
        <f aca="false">IF(J13&gt;E13,1,0)</f>
        <v>1</v>
      </c>
      <c r="I13" s="23" t="n">
        <f aca="false">SUM(J13-E13)</f>
        <v>7</v>
      </c>
      <c r="J13" s="24" t="n">
        <v>13</v>
      </c>
      <c r="K13" s="63" t="str">
        <f aca="false">B24</f>
        <v>FERHAT ODABAŞ</v>
      </c>
      <c r="L13" s="15"/>
      <c r="M13" s="26" t="n">
        <v>11</v>
      </c>
      <c r="N13" s="61" t="s">
        <v>263</v>
      </c>
      <c r="O13" s="26" t="n">
        <v>1</v>
      </c>
      <c r="P13" s="26" t="n">
        <v>0</v>
      </c>
      <c r="Q13" s="26" t="n">
        <v>7</v>
      </c>
      <c r="R13" s="28" t="n">
        <v>1</v>
      </c>
      <c r="S13" s="8"/>
      <c r="T13" s="62" t="str">
        <f aca="false">N23</f>
        <v>ALEV AKSOY</v>
      </c>
      <c r="U13" s="18" t="n">
        <v>3</v>
      </c>
      <c r="V13" s="21" t="n">
        <f aca="false">SUM(U13-Z13)</f>
        <v>-10</v>
      </c>
      <c r="W13" s="22" t="n">
        <f aca="false">IF(U13&gt;Z13,1,0)</f>
        <v>0</v>
      </c>
      <c r="X13" s="22" t="n">
        <f aca="false">IF(Z13&gt;U13,1,0)</f>
        <v>1</v>
      </c>
      <c r="Y13" s="23" t="n">
        <f aca="false">SUM(Z13-U13)</f>
        <v>10</v>
      </c>
      <c r="Z13" s="24" t="n">
        <v>13</v>
      </c>
      <c r="AA13" s="63" t="str">
        <f aca="false">N24</f>
        <v>NİHAL DEMİRDAL</v>
      </c>
      <c r="AB13" s="8"/>
      <c r="AC13" s="26" t="n">
        <v>11</v>
      </c>
      <c r="AD13" s="61" t="s">
        <v>259</v>
      </c>
      <c r="AE13" s="26" t="n">
        <v>2</v>
      </c>
      <c r="AF13" s="26" t="n">
        <v>0</v>
      </c>
      <c r="AG13" s="26" t="n">
        <v>8</v>
      </c>
      <c r="AH13" s="28" t="n">
        <v>2</v>
      </c>
      <c r="AI13" s="9"/>
      <c r="AJ13" s="62" t="str">
        <f aca="false">AD23</f>
        <v>BÜŞRA ŞAHİNER</v>
      </c>
      <c r="AK13" s="18" t="n">
        <v>13</v>
      </c>
      <c r="AL13" s="21" t="n">
        <f aca="false">SUM(AK13-AP13)</f>
        <v>4</v>
      </c>
      <c r="AM13" s="22" t="n">
        <f aca="false">IF(AK13&gt;AP13,1,0)</f>
        <v>1</v>
      </c>
      <c r="AN13" s="22" t="n">
        <f aca="false">IF(AP13&gt;AK13,1,0)</f>
        <v>0</v>
      </c>
      <c r="AO13" s="23" t="n">
        <f aca="false">SUM(AP13-AK13)</f>
        <v>-4</v>
      </c>
      <c r="AP13" s="24" t="n">
        <v>9</v>
      </c>
      <c r="AQ13" s="63" t="str">
        <f aca="false">AD24</f>
        <v>F.DİLARA ÖZTÜRK</v>
      </c>
      <c r="AR13" s="9"/>
      <c r="AS13" s="26" t="n">
        <v>11</v>
      </c>
      <c r="AT13" s="61" t="s">
        <v>262</v>
      </c>
      <c r="AU13" s="26" t="n">
        <v>2</v>
      </c>
      <c r="AV13" s="26" t="n">
        <v>1</v>
      </c>
      <c r="AW13" s="26" t="n">
        <v>11</v>
      </c>
      <c r="AX13" s="28" t="n">
        <v>2</v>
      </c>
      <c r="AY13" s="9"/>
      <c r="AZ13" s="62" t="str">
        <f aca="false">AT23</f>
        <v>GAFFUR GEDİKOĞLU</v>
      </c>
      <c r="BA13" s="64" t="n">
        <v>13</v>
      </c>
      <c r="BB13" s="21" t="n">
        <f aca="false">SUM(BA13-BF13)</f>
        <v>8</v>
      </c>
      <c r="BC13" s="22" t="n">
        <f aca="false">IF(BA13&gt;BF13,1,0)</f>
        <v>1</v>
      </c>
      <c r="BD13" s="22" t="n">
        <f aca="false">IF(BF13&gt;BA13,1,0)</f>
        <v>0</v>
      </c>
      <c r="BE13" s="23" t="n">
        <f aca="false">SUM(BF13-BA13)</f>
        <v>-8</v>
      </c>
      <c r="BF13" s="24" t="n">
        <v>5</v>
      </c>
      <c r="BG13" s="63" t="str">
        <f aca="false">AT24</f>
        <v>ŞAHAN KAHVECİ</v>
      </c>
      <c r="BH13" s="9"/>
      <c r="BI13" s="26" t="n">
        <v>11</v>
      </c>
      <c r="BJ13" s="61" t="s">
        <v>258</v>
      </c>
      <c r="BK13" s="26" t="n">
        <v>3</v>
      </c>
      <c r="BL13" s="26" t="n">
        <v>1</v>
      </c>
      <c r="BM13" s="26" t="n">
        <v>10</v>
      </c>
      <c r="BN13" s="28" t="n">
        <v>3</v>
      </c>
      <c r="BO13" s="9"/>
      <c r="BP13" s="62" t="str">
        <f aca="false">BJ23</f>
        <v>YAĞMUR TÜKLE</v>
      </c>
      <c r="BQ13" s="18" t="n">
        <v>7</v>
      </c>
      <c r="BR13" s="21" t="n">
        <f aca="false">SUM(BQ13-BV13)</f>
        <v>-6</v>
      </c>
      <c r="BS13" s="22" t="n">
        <f aca="false">IF(BQ13&gt;BV13,1,0)</f>
        <v>0</v>
      </c>
      <c r="BT13" s="22" t="n">
        <f aca="false">IF(BV13&gt;BQ13,1,0)</f>
        <v>1</v>
      </c>
      <c r="BU13" s="23" t="n">
        <f aca="false">SUM(BV13-BQ13)</f>
        <v>6</v>
      </c>
      <c r="BV13" s="24" t="n">
        <v>13</v>
      </c>
      <c r="BW13" s="63" t="str">
        <f aca="false">BJ24</f>
        <v>FERHAT ODABAŞ</v>
      </c>
      <c r="BX13" s="9"/>
      <c r="BY13" s="26" t="n">
        <v>11</v>
      </c>
      <c r="BZ13" s="61" t="s">
        <v>266</v>
      </c>
      <c r="CA13" s="26" t="n">
        <v>3</v>
      </c>
      <c r="CB13" s="26" t="n">
        <v>2</v>
      </c>
      <c r="CC13" s="26" t="n">
        <v>22</v>
      </c>
      <c r="CD13" s="28" t="n">
        <v>3</v>
      </c>
      <c r="CE13" s="9"/>
      <c r="CF13" s="86" t="n">
        <v>2</v>
      </c>
      <c r="CG13" s="61" t="s">
        <v>253</v>
      </c>
      <c r="CH13" s="41" t="n">
        <v>8</v>
      </c>
      <c r="CI13" s="9"/>
      <c r="CJ13" s="44"/>
      <c r="CK13" s="48"/>
      <c r="CL13" s="9"/>
      <c r="CM13" s="9"/>
      <c r="CN13" s="48"/>
      <c r="CO13" s="9"/>
      <c r="CP13" s="9"/>
      <c r="CQ13" s="9"/>
      <c r="CR13" s="9"/>
    </row>
    <row r="14" customFormat="false" ht="18" hidden="false" customHeight="true" outlineLevel="0" collapsed="false">
      <c r="A14" s="18" t="n">
        <v>12</v>
      </c>
      <c r="B14" s="61" t="s">
        <v>257</v>
      </c>
      <c r="C14" s="9"/>
      <c r="D14" s="62" t="str">
        <f aca="false">B25</f>
        <v>TAHA FIÇICI</v>
      </c>
      <c r="E14" s="18" t="n">
        <v>13</v>
      </c>
      <c r="F14" s="21" t="n">
        <f aca="false">SUM(E14-J14)</f>
        <v>5</v>
      </c>
      <c r="G14" s="22" t="n">
        <f aca="false">IF(E14&gt;J14,1,0)</f>
        <v>1</v>
      </c>
      <c r="H14" s="22" t="n">
        <f aca="false">IF(J14&gt;E14,1,0)</f>
        <v>0</v>
      </c>
      <c r="I14" s="23" t="n">
        <f aca="false">SUM(J14-E14)</f>
        <v>-5</v>
      </c>
      <c r="J14" s="24" t="n">
        <v>8</v>
      </c>
      <c r="K14" s="63" t="str">
        <f aca="false">B26</f>
        <v>MUSTAFA KILINÇ</v>
      </c>
      <c r="L14" s="15"/>
      <c r="M14" s="26" t="n">
        <v>12</v>
      </c>
      <c r="N14" s="61" t="s">
        <v>277</v>
      </c>
      <c r="O14" s="26" t="n">
        <v>1</v>
      </c>
      <c r="P14" s="26" t="n">
        <v>0</v>
      </c>
      <c r="Q14" s="26" t="n">
        <v>7</v>
      </c>
      <c r="R14" s="28" t="n">
        <v>1</v>
      </c>
      <c r="S14" s="8"/>
      <c r="T14" s="62" t="str">
        <f aca="false">N25</f>
        <v>CEREN METİNER</v>
      </c>
      <c r="U14" s="18" t="n">
        <v>7</v>
      </c>
      <c r="V14" s="21" t="n">
        <f aca="false">SUM(U14-Z14)</f>
        <v>-6</v>
      </c>
      <c r="W14" s="22" t="n">
        <f aca="false">IF(U14&gt;Z14,1,0)</f>
        <v>0</v>
      </c>
      <c r="X14" s="22" t="n">
        <f aca="false">IF(Z14&gt;U14,1,0)</f>
        <v>1</v>
      </c>
      <c r="Y14" s="23" t="n">
        <f aca="false">SUM(Z14-U14)</f>
        <v>6</v>
      </c>
      <c r="Z14" s="24" t="n">
        <v>13</v>
      </c>
      <c r="AA14" s="63" t="str">
        <f aca="false">N26</f>
        <v>NALAN DELİBAŞ</v>
      </c>
      <c r="AB14" s="8"/>
      <c r="AC14" s="26" t="n">
        <v>12</v>
      </c>
      <c r="AD14" s="61" t="s">
        <v>269</v>
      </c>
      <c r="AE14" s="26" t="n">
        <v>2</v>
      </c>
      <c r="AF14" s="26" t="n">
        <v>0</v>
      </c>
      <c r="AG14" s="26" t="n">
        <v>7</v>
      </c>
      <c r="AH14" s="28" t="n">
        <v>2</v>
      </c>
      <c r="AI14" s="9"/>
      <c r="AJ14" s="62" t="str">
        <f aca="false">AD25</f>
        <v>YAĞMUR TÜKLE</v>
      </c>
      <c r="AK14" s="18" t="n">
        <v>7</v>
      </c>
      <c r="AL14" s="21" t="n">
        <f aca="false">SUM(AK14-AP14)</f>
        <v>-6</v>
      </c>
      <c r="AM14" s="22" t="n">
        <f aca="false">IF(AK14&gt;AP14,1,0)</f>
        <v>0</v>
      </c>
      <c r="AN14" s="22" t="n">
        <f aca="false">IF(AP14&gt;AK14,1,0)</f>
        <v>1</v>
      </c>
      <c r="AO14" s="23" t="n">
        <f aca="false">SUM(AP14-AK14)</f>
        <v>6</v>
      </c>
      <c r="AP14" s="24" t="n">
        <v>13</v>
      </c>
      <c r="AQ14" s="63" t="str">
        <f aca="false">AD26</f>
        <v>YEŞİM YAVAŞ</v>
      </c>
      <c r="AR14" s="9"/>
      <c r="AS14" s="26" t="n">
        <v>12</v>
      </c>
      <c r="AT14" s="61" t="s">
        <v>271</v>
      </c>
      <c r="AU14" s="26" t="n">
        <v>2</v>
      </c>
      <c r="AV14" s="26" t="n">
        <v>1</v>
      </c>
      <c r="AW14" s="26" t="n">
        <v>8</v>
      </c>
      <c r="AX14" s="28" t="n">
        <v>2</v>
      </c>
      <c r="AY14" s="9"/>
      <c r="AZ14" s="62" t="str">
        <f aca="false">AT25</f>
        <v>DOĞUŞHAN KUTLUYER</v>
      </c>
      <c r="BA14" s="64" t="n">
        <v>4</v>
      </c>
      <c r="BB14" s="21" t="n">
        <f aca="false">SUM(BA14-BF14)</f>
        <v>-9</v>
      </c>
      <c r="BC14" s="22" t="n">
        <f aca="false">IF(BA14&gt;BF14,1,0)</f>
        <v>0</v>
      </c>
      <c r="BD14" s="22" t="n">
        <f aca="false">IF(BF14&gt;BA14,1,0)</f>
        <v>1</v>
      </c>
      <c r="BE14" s="23" t="n">
        <f aca="false">SUM(BF14-BA14)</f>
        <v>9</v>
      </c>
      <c r="BF14" s="24" t="n">
        <v>13</v>
      </c>
      <c r="BG14" s="63" t="str">
        <f aca="false">AT26</f>
        <v>KAAN ÖZTÜRK</v>
      </c>
      <c r="BH14" s="9"/>
      <c r="BI14" s="26" t="n">
        <v>12</v>
      </c>
      <c r="BJ14" s="61" t="s">
        <v>260</v>
      </c>
      <c r="BK14" s="26" t="n">
        <v>3</v>
      </c>
      <c r="BL14" s="26" t="n">
        <v>1</v>
      </c>
      <c r="BM14" s="26" t="n">
        <v>10</v>
      </c>
      <c r="BN14" s="28" t="n">
        <v>3</v>
      </c>
      <c r="BO14" s="9"/>
      <c r="BP14" s="62" t="str">
        <f aca="false">BJ25</f>
        <v>FATİH TÜMER</v>
      </c>
      <c r="BQ14" s="18" t="n">
        <v>0</v>
      </c>
      <c r="BR14" s="21" t="n">
        <f aca="false">SUM(BQ14-BV14)</f>
        <v>-13</v>
      </c>
      <c r="BS14" s="22" t="n">
        <f aca="false">IF(BQ14&gt;BV14,1,0)</f>
        <v>0</v>
      </c>
      <c r="BT14" s="22" t="n">
        <f aca="false">IF(BV14&gt;BQ14,1,0)</f>
        <v>1</v>
      </c>
      <c r="BU14" s="23" t="n">
        <f aca="false">SUM(BV14-BQ14)</f>
        <v>13</v>
      </c>
      <c r="BV14" s="24" t="n">
        <v>13</v>
      </c>
      <c r="BW14" s="63" t="str">
        <f aca="false">BJ26</f>
        <v>YUNUS ÖZTÜRK</v>
      </c>
      <c r="BX14" s="9"/>
      <c r="BY14" s="26" t="n">
        <v>12</v>
      </c>
      <c r="BZ14" s="61" t="s">
        <v>273</v>
      </c>
      <c r="CA14" s="26" t="n">
        <v>3</v>
      </c>
      <c r="CB14" s="26" t="n">
        <v>2</v>
      </c>
      <c r="CC14" s="26" t="n">
        <v>21</v>
      </c>
      <c r="CD14" s="28" t="n">
        <v>3</v>
      </c>
      <c r="CE14" s="9"/>
      <c r="CF14" s="87"/>
      <c r="CG14" s="9"/>
      <c r="CH14" s="67"/>
      <c r="CI14" s="61" t="str">
        <f aca="false">IF(CH13&gt;CH15,CG13,CG15)</f>
        <v>UMUT GÜNGÖR</v>
      </c>
      <c r="CJ14" s="68" t="n">
        <v>13</v>
      </c>
      <c r="CK14" s="48"/>
      <c r="CL14" s="9"/>
      <c r="CM14" s="9"/>
      <c r="CN14" s="48"/>
      <c r="CO14" s="9"/>
      <c r="CP14" s="9"/>
      <c r="CQ14" s="9"/>
      <c r="CR14" s="9"/>
    </row>
    <row r="15" customFormat="false" ht="18" hidden="false" customHeight="true" outlineLevel="0" collapsed="false">
      <c r="A15" s="18" t="n">
        <v>13</v>
      </c>
      <c r="B15" s="61" t="s">
        <v>272</v>
      </c>
      <c r="C15" s="9"/>
      <c r="D15" s="62" t="str">
        <f aca="false">B27</f>
        <v>YUNUS ÖZTÜRK</v>
      </c>
      <c r="E15" s="18" t="n">
        <v>2</v>
      </c>
      <c r="F15" s="21" t="n">
        <f aca="false">SUM(E15-J15)</f>
        <v>-11</v>
      </c>
      <c r="G15" s="22" t="n">
        <f aca="false">IF(E15&gt;J15,1,0)</f>
        <v>0</v>
      </c>
      <c r="H15" s="22" t="n">
        <f aca="false">IF(J15&gt;E15,1,0)</f>
        <v>1</v>
      </c>
      <c r="I15" s="23" t="n">
        <f aca="false">SUM(J15-E15)</f>
        <v>11</v>
      </c>
      <c r="J15" s="24" t="n">
        <v>13</v>
      </c>
      <c r="K15" s="63" t="str">
        <f aca="false">B28</f>
        <v>GÖKHAN ÇELİK</v>
      </c>
      <c r="L15" s="15"/>
      <c r="M15" s="26" t="n">
        <v>13</v>
      </c>
      <c r="N15" s="61" t="s">
        <v>278</v>
      </c>
      <c r="O15" s="26" t="n">
        <v>1</v>
      </c>
      <c r="P15" s="26" t="n">
        <v>0</v>
      </c>
      <c r="Q15" s="26" t="n">
        <v>6</v>
      </c>
      <c r="R15" s="28" t="n">
        <v>1</v>
      </c>
      <c r="S15" s="8"/>
      <c r="T15" s="62" t="str">
        <f aca="false">N27</f>
        <v>DOĞUKAN DAĞOĞLU</v>
      </c>
      <c r="U15" s="18" t="n">
        <v>13</v>
      </c>
      <c r="V15" s="21" t="n">
        <f aca="false">SUM(U15-Z15)</f>
        <v>8</v>
      </c>
      <c r="W15" s="22" t="n">
        <f aca="false">IF(U15&gt;Z15,1,0)</f>
        <v>1</v>
      </c>
      <c r="X15" s="22" t="n">
        <f aca="false">IF(Z15&gt;U15,1,0)</f>
        <v>0</v>
      </c>
      <c r="Y15" s="23" t="n">
        <f aca="false">SUM(Z15-U15)</f>
        <v>-8</v>
      </c>
      <c r="Z15" s="24" t="n">
        <v>5</v>
      </c>
      <c r="AA15" s="63" t="str">
        <f aca="false">N28</f>
        <v>SEMİH VAR</v>
      </c>
      <c r="AB15" s="8"/>
      <c r="AC15" s="26" t="n">
        <v>13</v>
      </c>
      <c r="AD15" s="61" t="s">
        <v>252</v>
      </c>
      <c r="AE15" s="26" t="n">
        <v>2</v>
      </c>
      <c r="AF15" s="26" t="n">
        <v>0</v>
      </c>
      <c r="AG15" s="26" t="n">
        <v>7</v>
      </c>
      <c r="AH15" s="28" t="n">
        <v>2</v>
      </c>
      <c r="AI15" s="9"/>
      <c r="AJ15" s="62" t="str">
        <f aca="false">AD27</f>
        <v>BARIŞ ŞAYLI</v>
      </c>
      <c r="AK15" s="18" t="n">
        <v>8</v>
      </c>
      <c r="AL15" s="21" t="n">
        <f aca="false">SUM(AK15-AP15)</f>
        <v>-5</v>
      </c>
      <c r="AM15" s="22" t="n">
        <f aca="false">IF(AK15&gt;AP15,1,0)</f>
        <v>0</v>
      </c>
      <c r="AN15" s="22" t="n">
        <f aca="false">IF(AP15&gt;AK15,1,0)</f>
        <v>1</v>
      </c>
      <c r="AO15" s="23" t="n">
        <f aca="false">SUM(AP15-AK15)</f>
        <v>5</v>
      </c>
      <c r="AP15" s="24" t="n">
        <v>13</v>
      </c>
      <c r="AQ15" s="63" t="str">
        <f aca="false">AD28</f>
        <v>ALİ ASKER RECEP</v>
      </c>
      <c r="AR15" s="9"/>
      <c r="AS15" s="26" t="n">
        <v>13</v>
      </c>
      <c r="AT15" s="61" t="s">
        <v>260</v>
      </c>
      <c r="AU15" s="26" t="n">
        <v>2</v>
      </c>
      <c r="AV15" s="26" t="n">
        <v>1</v>
      </c>
      <c r="AW15" s="26" t="n">
        <v>7</v>
      </c>
      <c r="AX15" s="28" t="n">
        <v>2</v>
      </c>
      <c r="AY15" s="9"/>
      <c r="AZ15" s="62" t="str">
        <f aca="false">AT27</f>
        <v>ERAY YILMAZ</v>
      </c>
      <c r="BA15" s="64" t="n">
        <v>3</v>
      </c>
      <c r="BB15" s="21" t="n">
        <f aca="false">SUM(BA15-BF15)</f>
        <v>-10</v>
      </c>
      <c r="BC15" s="22" t="n">
        <f aca="false">IF(BA15&gt;BF15,1,0)</f>
        <v>0</v>
      </c>
      <c r="BD15" s="22" t="n">
        <f aca="false">IF(BF15&gt;BA15,1,0)</f>
        <v>1</v>
      </c>
      <c r="BE15" s="23" t="n">
        <f aca="false">SUM(BF15-BA15)</f>
        <v>10</v>
      </c>
      <c r="BF15" s="24" t="n">
        <v>13</v>
      </c>
      <c r="BG15" s="63" t="str">
        <f aca="false">AT28</f>
        <v>BATUHAN SÜTOĞLU</v>
      </c>
      <c r="BH15" s="9"/>
      <c r="BI15" s="26" t="n">
        <v>13</v>
      </c>
      <c r="BJ15" s="61" t="s">
        <v>252</v>
      </c>
      <c r="BK15" s="26" t="n">
        <v>3</v>
      </c>
      <c r="BL15" s="26" t="n">
        <v>1</v>
      </c>
      <c r="BM15" s="26" t="n">
        <v>10</v>
      </c>
      <c r="BN15" s="28" t="n">
        <v>3</v>
      </c>
      <c r="BO15" s="9"/>
      <c r="BP15" s="62" t="str">
        <f aca="false">BJ27</f>
        <v>TAHA FIÇICI</v>
      </c>
      <c r="BQ15" s="18" t="n">
        <v>5</v>
      </c>
      <c r="BR15" s="21" t="n">
        <f aca="false">SUM(BQ15-BV15)</f>
        <v>-8</v>
      </c>
      <c r="BS15" s="22" t="n">
        <f aca="false">IF(BQ15&gt;BV15,1,0)</f>
        <v>0</v>
      </c>
      <c r="BT15" s="22" t="n">
        <f aca="false">IF(BV15&gt;BQ15,1,0)</f>
        <v>1</v>
      </c>
      <c r="BU15" s="23" t="n">
        <f aca="false">SUM(BV15-BQ15)</f>
        <v>8</v>
      </c>
      <c r="BV15" s="24" t="n">
        <v>13</v>
      </c>
      <c r="BW15" s="63" t="str">
        <f aca="false">BJ28</f>
        <v>YEŞİM YAVAŞ</v>
      </c>
      <c r="BX15" s="9"/>
      <c r="BY15" s="26" t="n">
        <v>13</v>
      </c>
      <c r="BZ15" s="61" t="s">
        <v>279</v>
      </c>
      <c r="CA15" s="26" t="n">
        <v>3</v>
      </c>
      <c r="CB15" s="26" t="n">
        <v>2</v>
      </c>
      <c r="CC15" s="26" t="n">
        <v>17</v>
      </c>
      <c r="CD15" s="28" t="n">
        <v>3</v>
      </c>
      <c r="CE15" s="9"/>
      <c r="CF15" s="86" t="n">
        <v>7</v>
      </c>
      <c r="CG15" s="61" t="s">
        <v>251</v>
      </c>
      <c r="CH15" s="41" t="n">
        <v>13</v>
      </c>
      <c r="CI15" s="48"/>
      <c r="CJ15" s="44"/>
      <c r="CK15" s="61" t="str">
        <f aca="false">IF(CJ14&lt;CJ19,CI14,CI19)</f>
        <v>DOĞUKAN DAĞOĞLU</v>
      </c>
      <c r="CL15" s="68" t="n">
        <v>10</v>
      </c>
      <c r="CM15" s="9"/>
      <c r="CN15" s="48"/>
      <c r="CO15" s="9"/>
      <c r="CP15" s="9"/>
      <c r="CQ15" s="9"/>
      <c r="CR15" s="9"/>
    </row>
    <row r="16" customFormat="false" ht="18" hidden="false" customHeight="true" outlineLevel="0" collapsed="false">
      <c r="A16" s="18" t="n">
        <v>14</v>
      </c>
      <c r="B16" s="61" t="s">
        <v>280</v>
      </c>
      <c r="C16" s="9"/>
      <c r="D16" s="62" t="str">
        <f aca="false">B29</f>
        <v>BÜŞRA ŞAHİNER</v>
      </c>
      <c r="E16" s="18" t="n">
        <v>8</v>
      </c>
      <c r="F16" s="21" t="n">
        <f aca="false">SUM(E16-J16)</f>
        <v>-5</v>
      </c>
      <c r="G16" s="22" t="n">
        <f aca="false">IF(E16&gt;J16,1,0)</f>
        <v>0</v>
      </c>
      <c r="H16" s="22" t="n">
        <f aca="false">IF(J16&gt;E16,1,0)</f>
        <v>1</v>
      </c>
      <c r="I16" s="23" t="n">
        <f aca="false">SUM(J16-E16)</f>
        <v>5</v>
      </c>
      <c r="J16" s="24" t="n">
        <v>13</v>
      </c>
      <c r="K16" s="63" t="str">
        <f aca="false">B30</f>
        <v>PINAR DEMİR</v>
      </c>
      <c r="L16" s="15"/>
      <c r="M16" s="26" t="n">
        <v>14</v>
      </c>
      <c r="N16" s="61" t="s">
        <v>266</v>
      </c>
      <c r="O16" s="26" t="n">
        <v>1</v>
      </c>
      <c r="P16" s="26" t="n">
        <v>0</v>
      </c>
      <c r="Q16" s="26" t="n">
        <v>6</v>
      </c>
      <c r="R16" s="28" t="n">
        <v>1</v>
      </c>
      <c r="S16" s="8"/>
      <c r="T16" s="62" t="str">
        <f aca="false">N29</f>
        <v>ALİHAN ARSLAN</v>
      </c>
      <c r="U16" s="18" t="n">
        <v>9</v>
      </c>
      <c r="V16" s="21" t="n">
        <f aca="false">SUM(U16-Z16)</f>
        <v>-4</v>
      </c>
      <c r="W16" s="22" t="n">
        <f aca="false">IF(U16&gt;Z16,1,0)</f>
        <v>0</v>
      </c>
      <c r="X16" s="22" t="n">
        <f aca="false">IF(Z16&gt;U16,1,0)</f>
        <v>1</v>
      </c>
      <c r="Y16" s="23" t="n">
        <f aca="false">SUM(Z16-U16)</f>
        <v>4</v>
      </c>
      <c r="Z16" s="24" t="n">
        <v>13</v>
      </c>
      <c r="AA16" s="63" t="str">
        <f aca="false">N30</f>
        <v>FATİH TÜMER</v>
      </c>
      <c r="AB16" s="8"/>
      <c r="AC16" s="26" t="n">
        <v>14</v>
      </c>
      <c r="AD16" s="61" t="s">
        <v>262</v>
      </c>
      <c r="AE16" s="26" t="n">
        <v>1</v>
      </c>
      <c r="AF16" s="26" t="n">
        <v>1</v>
      </c>
      <c r="AG16" s="26" t="n">
        <v>9</v>
      </c>
      <c r="AH16" s="28" t="n">
        <v>1</v>
      </c>
      <c r="AI16" s="9"/>
      <c r="AJ16" s="62" t="str">
        <f aca="false">AD29</f>
        <v>UMUT KOCAMIZRAK</v>
      </c>
      <c r="AK16" s="18" t="n">
        <v>13</v>
      </c>
      <c r="AL16" s="21" t="n">
        <f aca="false">SUM(AK16-AP16)</f>
        <v>6</v>
      </c>
      <c r="AM16" s="22" t="n">
        <f aca="false">IF(AK16&gt;AP16,1,0)</f>
        <v>1</v>
      </c>
      <c r="AN16" s="22" t="n">
        <f aca="false">IF(AP16&gt;AK16,1,0)</f>
        <v>0</v>
      </c>
      <c r="AO16" s="23" t="n">
        <f aca="false">SUM(AP16-AK16)</f>
        <v>-6</v>
      </c>
      <c r="AP16" s="24" t="n">
        <v>7</v>
      </c>
      <c r="AQ16" s="63" t="str">
        <f aca="false">AD30</f>
        <v>ALİHAN ARSLAN</v>
      </c>
      <c r="AR16" s="9"/>
      <c r="AS16" s="26" t="n">
        <v>14</v>
      </c>
      <c r="AT16" s="61" t="s">
        <v>279</v>
      </c>
      <c r="AU16" s="26" t="n">
        <v>2</v>
      </c>
      <c r="AV16" s="26" t="n">
        <v>1</v>
      </c>
      <c r="AW16" s="26" t="n">
        <v>7</v>
      </c>
      <c r="AX16" s="28" t="n">
        <v>2</v>
      </c>
      <c r="AY16" s="9"/>
      <c r="AZ16" s="62" t="str">
        <f aca="false">AT29</f>
        <v>KADİRCAN KADER</v>
      </c>
      <c r="BA16" s="64" t="n">
        <v>13</v>
      </c>
      <c r="BB16" s="21" t="n">
        <f aca="false">SUM(BA16-BF16)</f>
        <v>8</v>
      </c>
      <c r="BC16" s="22" t="n">
        <f aca="false">IF(BA16&gt;BF16,1,0)</f>
        <v>1</v>
      </c>
      <c r="BD16" s="22" t="n">
        <f aca="false">IF(BF16&gt;BA16,1,0)</f>
        <v>0</v>
      </c>
      <c r="BE16" s="23" t="n">
        <f aca="false">SUM(BF16-BA16)</f>
        <v>-8</v>
      </c>
      <c r="BF16" s="24" t="n">
        <v>5</v>
      </c>
      <c r="BG16" s="63" t="str">
        <f aca="false">AT30</f>
        <v>TUĞÇE GÜRLER</v>
      </c>
      <c r="BH16" s="9"/>
      <c r="BI16" s="26" t="n">
        <v>14</v>
      </c>
      <c r="BJ16" s="61" t="s">
        <v>269</v>
      </c>
      <c r="BK16" s="26" t="n">
        <v>3</v>
      </c>
      <c r="BL16" s="26" t="n">
        <v>1</v>
      </c>
      <c r="BM16" s="26" t="n">
        <v>10</v>
      </c>
      <c r="BN16" s="28" t="n">
        <v>3</v>
      </c>
      <c r="BO16" s="9"/>
      <c r="BP16" s="62" t="str">
        <f aca="false">BJ29</f>
        <v>MERVE TİMUR</v>
      </c>
      <c r="BQ16" s="18" t="n">
        <v>13</v>
      </c>
      <c r="BR16" s="21" t="n">
        <f aca="false">SUM(BQ16-BV16)</f>
        <v>3</v>
      </c>
      <c r="BS16" s="22" t="n">
        <f aca="false">IF(BQ16&gt;BV16,1,0)</f>
        <v>1</v>
      </c>
      <c r="BT16" s="22" t="n">
        <f aca="false">IF(BV16&gt;BQ16,1,0)</f>
        <v>0</v>
      </c>
      <c r="BU16" s="23" t="n">
        <f aca="false">SUM(BV16-BQ16)</f>
        <v>-3</v>
      </c>
      <c r="BV16" s="24" t="n">
        <v>10</v>
      </c>
      <c r="BW16" s="63" t="str">
        <f aca="false">BJ30</f>
        <v>SEMİH VAR</v>
      </c>
      <c r="BX16" s="9"/>
      <c r="BY16" s="26" t="n">
        <v>14</v>
      </c>
      <c r="BZ16" s="61" t="s">
        <v>256</v>
      </c>
      <c r="CA16" s="26" t="n">
        <v>3</v>
      </c>
      <c r="CB16" s="26" t="n">
        <v>2</v>
      </c>
      <c r="CC16" s="26" t="n">
        <v>16</v>
      </c>
      <c r="CD16" s="28" t="n">
        <v>3</v>
      </c>
      <c r="CE16" s="9"/>
      <c r="CF16" s="87"/>
      <c r="CG16" s="9"/>
      <c r="CH16" s="3"/>
      <c r="CI16" s="48"/>
      <c r="CJ16" s="44"/>
      <c r="CK16" s="9"/>
      <c r="CL16" s="9"/>
      <c r="CM16" s="9"/>
      <c r="CN16" s="48"/>
      <c r="CO16" s="9"/>
      <c r="CP16" s="9"/>
      <c r="CQ16" s="9"/>
      <c r="CR16" s="9"/>
    </row>
    <row r="17" customFormat="false" ht="18" hidden="false" customHeight="true" outlineLevel="0" collapsed="false">
      <c r="A17" s="18" t="n">
        <v>15</v>
      </c>
      <c r="B17" s="61" t="s">
        <v>269</v>
      </c>
      <c r="C17" s="9"/>
      <c r="D17" s="62" t="str">
        <f aca="false">B31</f>
        <v>NİHAL DEMİRDAL</v>
      </c>
      <c r="E17" s="18" t="n">
        <v>13</v>
      </c>
      <c r="F17" s="21" t="n">
        <f aca="false">SUM(E17-J17)</f>
        <v>3</v>
      </c>
      <c r="G17" s="22" t="n">
        <f aca="false">IF(E17&gt;J17,1,0)</f>
        <v>1</v>
      </c>
      <c r="H17" s="22" t="n">
        <f aca="false">IF(J17&gt;E17,1,0)</f>
        <v>0</v>
      </c>
      <c r="I17" s="23" t="n">
        <f aca="false">SUM(J17-E17)</f>
        <v>-3</v>
      </c>
      <c r="J17" s="24" t="n">
        <v>10</v>
      </c>
      <c r="K17" s="63" t="str">
        <f aca="false">B32</f>
        <v>MEHMET GÜRMAN</v>
      </c>
      <c r="L17" s="15"/>
      <c r="M17" s="26" t="n">
        <v>15</v>
      </c>
      <c r="N17" s="61" t="s">
        <v>281</v>
      </c>
      <c r="O17" s="26" t="n">
        <v>1</v>
      </c>
      <c r="P17" s="26" t="n">
        <v>0</v>
      </c>
      <c r="Q17" s="26" t="n">
        <v>5</v>
      </c>
      <c r="R17" s="28" t="n">
        <v>1</v>
      </c>
      <c r="S17" s="8"/>
      <c r="T17" s="62" t="str">
        <f aca="false">N31</f>
        <v>YAĞMUR ŞENTÜRK</v>
      </c>
      <c r="U17" s="18" t="n">
        <v>9</v>
      </c>
      <c r="V17" s="21" t="n">
        <f aca="false">SUM(U17-Z17)</f>
        <v>-4</v>
      </c>
      <c r="W17" s="22" t="n">
        <f aca="false">IF(U17&gt;Z17,1,0)</f>
        <v>0</v>
      </c>
      <c r="X17" s="22" t="n">
        <f aca="false">IF(Z17&gt;U17,1,0)</f>
        <v>1</v>
      </c>
      <c r="Y17" s="23" t="n">
        <f aca="false">SUM(Z17-U17)</f>
        <v>4</v>
      </c>
      <c r="Z17" s="24" t="n">
        <v>13</v>
      </c>
      <c r="AA17" s="63" t="str">
        <f aca="false">N32</f>
        <v>ERAY YILMAZ</v>
      </c>
      <c r="AB17" s="8"/>
      <c r="AC17" s="26" t="n">
        <v>15</v>
      </c>
      <c r="AD17" s="61" t="s">
        <v>253</v>
      </c>
      <c r="AE17" s="26" t="n">
        <v>1</v>
      </c>
      <c r="AF17" s="26" t="n">
        <v>1</v>
      </c>
      <c r="AG17" s="26" t="n">
        <v>8</v>
      </c>
      <c r="AH17" s="28" t="n">
        <v>1</v>
      </c>
      <c r="AI17" s="9"/>
      <c r="AJ17" s="62" t="str">
        <f aca="false">AD31</f>
        <v>FATİH TÜMER</v>
      </c>
      <c r="AK17" s="18" t="n">
        <v>10</v>
      </c>
      <c r="AL17" s="21" t="n">
        <f aca="false">SUM(AK17-AP17)</f>
        <v>-3</v>
      </c>
      <c r="AM17" s="22" t="n">
        <f aca="false">IF(AK17&gt;AP17,1,0)</f>
        <v>0</v>
      </c>
      <c r="AN17" s="22" t="n">
        <f aca="false">IF(AP17&gt;AK17,1,0)</f>
        <v>1</v>
      </c>
      <c r="AO17" s="23" t="n">
        <f aca="false">SUM(AP17-AK17)</f>
        <v>3</v>
      </c>
      <c r="AP17" s="24" t="n">
        <v>13</v>
      </c>
      <c r="AQ17" s="63" t="str">
        <f aca="false">AD32</f>
        <v>ERAY YILMAZ</v>
      </c>
      <c r="AR17" s="9"/>
      <c r="AS17" s="26" t="n">
        <v>15</v>
      </c>
      <c r="AT17" s="61" t="s">
        <v>263</v>
      </c>
      <c r="AU17" s="26" t="n">
        <v>2</v>
      </c>
      <c r="AV17" s="26" t="n">
        <v>1</v>
      </c>
      <c r="AW17" s="26" t="n">
        <v>6</v>
      </c>
      <c r="AX17" s="28" t="n">
        <v>2</v>
      </c>
      <c r="AY17" s="9"/>
      <c r="AZ17" s="62" t="str">
        <f aca="false">AT31</f>
        <v>YAĞMUR ŞENTÜRK</v>
      </c>
      <c r="BA17" s="64" t="n">
        <v>13</v>
      </c>
      <c r="BB17" s="21" t="n">
        <f aca="false">SUM(BA17-BF17)</f>
        <v>12</v>
      </c>
      <c r="BC17" s="22" t="n">
        <f aca="false">IF(BA17&gt;BF17,1,0)</f>
        <v>1</v>
      </c>
      <c r="BD17" s="22" t="n">
        <f aca="false">IF(BF17&gt;BA17,1,0)</f>
        <v>0</v>
      </c>
      <c r="BE17" s="23" t="n">
        <f aca="false">SUM(BF17-BA17)</f>
        <v>-12</v>
      </c>
      <c r="BF17" s="24" t="n">
        <v>1</v>
      </c>
      <c r="BG17" s="63" t="str">
        <f aca="false">AT32</f>
        <v>ESİLE EMEN</v>
      </c>
      <c r="BH17" s="9"/>
      <c r="BI17" s="26" t="n">
        <v>15</v>
      </c>
      <c r="BJ17" s="61" t="s">
        <v>282</v>
      </c>
      <c r="BK17" s="26" t="n">
        <v>3</v>
      </c>
      <c r="BL17" s="26" t="n">
        <v>1</v>
      </c>
      <c r="BM17" s="26" t="n">
        <v>8</v>
      </c>
      <c r="BN17" s="28" t="n">
        <v>3</v>
      </c>
      <c r="BO17" s="9"/>
      <c r="BP17" s="62" t="str">
        <f aca="false">BJ31</f>
        <v>CEREN METİNER</v>
      </c>
      <c r="BQ17" s="18" t="n">
        <v>7</v>
      </c>
      <c r="BR17" s="21" t="n">
        <f aca="false">SUM(BQ17-BV17)</f>
        <v>-6</v>
      </c>
      <c r="BS17" s="22" t="n">
        <f aca="false">IF(BQ17&gt;BV17,1,0)</f>
        <v>0</v>
      </c>
      <c r="BT17" s="22" t="n">
        <f aca="false">IF(BV17&gt;BQ17,1,0)</f>
        <v>1</v>
      </c>
      <c r="BU17" s="23" t="n">
        <f aca="false">SUM(BV17-BQ17)</f>
        <v>6</v>
      </c>
      <c r="BV17" s="24" t="n">
        <v>13</v>
      </c>
      <c r="BW17" s="63" t="str">
        <f aca="false">BJ32</f>
        <v>SERTAÇ ÖZÇELİK</v>
      </c>
      <c r="BX17" s="9"/>
      <c r="BY17" s="26" t="n">
        <v>15</v>
      </c>
      <c r="BZ17" s="61" t="s">
        <v>271</v>
      </c>
      <c r="CA17" s="26" t="n">
        <v>3</v>
      </c>
      <c r="CB17" s="26" t="n">
        <v>2</v>
      </c>
      <c r="CC17" s="26" t="n">
        <v>13</v>
      </c>
      <c r="CD17" s="28" t="n">
        <v>3</v>
      </c>
      <c r="CE17" s="9"/>
      <c r="CF17" s="87"/>
      <c r="CG17" s="9"/>
      <c r="CH17" s="3"/>
      <c r="CI17" s="48"/>
      <c r="CJ17" s="44"/>
      <c r="CK17" s="9"/>
      <c r="CL17" s="9"/>
      <c r="CM17" s="9"/>
      <c r="CN17" s="48"/>
      <c r="CO17" s="9"/>
      <c r="CP17" s="9"/>
      <c r="CQ17" s="9"/>
      <c r="CR17" s="9"/>
    </row>
    <row r="18" customFormat="false" ht="18" hidden="false" customHeight="true" outlineLevel="0" collapsed="false">
      <c r="A18" s="18" t="n">
        <v>16</v>
      </c>
      <c r="B18" s="61" t="s">
        <v>260</v>
      </c>
      <c r="C18" s="9"/>
      <c r="D18" s="62" t="str">
        <f aca="false">B33</f>
        <v>UMUT GÜNGÖR</v>
      </c>
      <c r="E18" s="18" t="n">
        <v>13</v>
      </c>
      <c r="F18" s="21" t="n">
        <f aca="false">SUM(E18-J18)</f>
        <v>4</v>
      </c>
      <c r="G18" s="22" t="n">
        <f aca="false">IF(E18&gt;J18,1,0)</f>
        <v>1</v>
      </c>
      <c r="H18" s="22" t="n">
        <f aca="false">IF(J18&gt;E18,1,0)</f>
        <v>0</v>
      </c>
      <c r="I18" s="23" t="n">
        <f aca="false">SUM(J18-E18)</f>
        <v>-4</v>
      </c>
      <c r="J18" s="24" t="n">
        <v>9</v>
      </c>
      <c r="K18" s="63" t="str">
        <f aca="false">B34</f>
        <v>MUSTAFA KENDİR</v>
      </c>
      <c r="L18" s="15"/>
      <c r="M18" s="26" t="n">
        <v>16</v>
      </c>
      <c r="N18" s="61" t="s">
        <v>259</v>
      </c>
      <c r="O18" s="26" t="n">
        <v>1</v>
      </c>
      <c r="P18" s="26" t="n">
        <v>0</v>
      </c>
      <c r="Q18" s="26" t="n">
        <v>5</v>
      </c>
      <c r="R18" s="28" t="n">
        <v>1</v>
      </c>
      <c r="S18" s="8"/>
      <c r="T18" s="62" t="str">
        <f aca="false">N33</f>
        <v>OKAN KAPLAN</v>
      </c>
      <c r="U18" s="18" t="n">
        <v>8</v>
      </c>
      <c r="V18" s="21" t="n">
        <f aca="false">SUM(U18-Z18)</f>
        <v>-5</v>
      </c>
      <c r="W18" s="22" t="n">
        <f aca="false">IF(U18&gt;Z18,1,0)</f>
        <v>0</v>
      </c>
      <c r="X18" s="22" t="n">
        <f aca="false">IF(Z18&gt;U18,1,0)</f>
        <v>1</v>
      </c>
      <c r="Y18" s="23" t="n">
        <f aca="false">SUM(Z18-U18)</f>
        <v>5</v>
      </c>
      <c r="Z18" s="24" t="n">
        <v>13</v>
      </c>
      <c r="AA18" s="63" t="str">
        <f aca="false">N34</f>
        <v>DOĞUŞHAN KUTLUYER</v>
      </c>
      <c r="AB18" s="8"/>
      <c r="AC18" s="26" t="n">
        <v>16</v>
      </c>
      <c r="AD18" s="58" t="s">
        <v>274</v>
      </c>
      <c r="AE18" s="26" t="n">
        <v>1</v>
      </c>
      <c r="AF18" s="26" t="n">
        <v>1</v>
      </c>
      <c r="AG18" s="26" t="n">
        <v>5</v>
      </c>
      <c r="AH18" s="28" t="n">
        <v>1</v>
      </c>
      <c r="AI18" s="9"/>
      <c r="AJ18" s="62" t="str">
        <f aca="false">AD33</f>
        <v>DOĞUŞHAN KUTLUYER</v>
      </c>
      <c r="AK18" s="18" t="n">
        <v>13</v>
      </c>
      <c r="AL18" s="21" t="n">
        <f aca="false">SUM(AK18-AP18)</f>
        <v>6</v>
      </c>
      <c r="AM18" s="22" t="n">
        <f aca="false">IF(AK18&gt;AP18,1,0)</f>
        <v>1</v>
      </c>
      <c r="AN18" s="22" t="n">
        <f aca="false">IF(AP18&gt;AK18,1,0)</f>
        <v>0</v>
      </c>
      <c r="AO18" s="23" t="n">
        <f aca="false">SUM(AP18-AK18)</f>
        <v>-6</v>
      </c>
      <c r="AP18" s="24" t="n">
        <v>7</v>
      </c>
      <c r="AQ18" s="63" t="str">
        <f aca="false">AD34</f>
        <v>MUSTAFA KENDİR</v>
      </c>
      <c r="AR18" s="9"/>
      <c r="AS18" s="26" t="n">
        <v>16</v>
      </c>
      <c r="AT18" s="61" t="s">
        <v>283</v>
      </c>
      <c r="AU18" s="26" t="n">
        <v>2</v>
      </c>
      <c r="AV18" s="26" t="n">
        <v>1</v>
      </c>
      <c r="AW18" s="26" t="n">
        <v>6</v>
      </c>
      <c r="AX18" s="28" t="n">
        <v>2</v>
      </c>
      <c r="AY18" s="9"/>
      <c r="AZ18" s="62" t="str">
        <f aca="false">AT33</f>
        <v>MUSTAFA KILINÇ</v>
      </c>
      <c r="BA18" s="64" t="n">
        <v>13</v>
      </c>
      <c r="BB18" s="21" t="n">
        <f aca="false">SUM(BA18-BF18)</f>
        <v>11</v>
      </c>
      <c r="BC18" s="22" t="n">
        <f aca="false">IF(BA18&gt;BF18,1,0)</f>
        <v>1</v>
      </c>
      <c r="BD18" s="22" t="n">
        <f aca="false">IF(BF18&gt;BA18,1,0)</f>
        <v>0</v>
      </c>
      <c r="BE18" s="23" t="n">
        <f aca="false">SUM(BF18-BA18)</f>
        <v>-11</v>
      </c>
      <c r="BF18" s="24" t="n">
        <v>2</v>
      </c>
      <c r="BG18" s="63" t="str">
        <f aca="false">AT34</f>
        <v>AYTUĞ KAYMARAZ</v>
      </c>
      <c r="BH18" s="9"/>
      <c r="BI18" s="26" t="n">
        <v>16</v>
      </c>
      <c r="BJ18" s="61" t="s">
        <v>275</v>
      </c>
      <c r="BK18" s="26" t="n">
        <v>3</v>
      </c>
      <c r="BL18" s="26" t="n">
        <v>1</v>
      </c>
      <c r="BM18" s="26" t="n">
        <v>5</v>
      </c>
      <c r="BN18" s="28" t="n">
        <v>3</v>
      </c>
      <c r="BO18" s="9"/>
      <c r="BP18" s="62" t="str">
        <f aca="false">BJ33</f>
        <v>BÜŞRA ŞAHİNER</v>
      </c>
      <c r="BQ18" s="18" t="n">
        <v>8</v>
      </c>
      <c r="BR18" s="21" t="n">
        <f aca="false">SUM(BQ18-BV18)</f>
        <v>-5</v>
      </c>
      <c r="BS18" s="22" t="n">
        <f aca="false">IF(BQ18&gt;BV18,1,0)</f>
        <v>0</v>
      </c>
      <c r="BT18" s="22" t="n">
        <f aca="false">IF(BV18&gt;BQ18,1,0)</f>
        <v>1</v>
      </c>
      <c r="BU18" s="23" t="n">
        <f aca="false">SUM(BV18-BQ18)</f>
        <v>5</v>
      </c>
      <c r="BV18" s="24" t="n">
        <v>13</v>
      </c>
      <c r="BW18" s="63" t="str">
        <f aca="false">BJ34</f>
        <v>MUSTAFA KENDİR</v>
      </c>
      <c r="BX18" s="9"/>
      <c r="BY18" s="26" t="n">
        <v>16</v>
      </c>
      <c r="BZ18" s="61" t="s">
        <v>284</v>
      </c>
      <c r="CA18" s="26" t="n">
        <v>3</v>
      </c>
      <c r="CB18" s="26" t="n">
        <v>2</v>
      </c>
      <c r="CC18" s="26" t="n">
        <v>9</v>
      </c>
      <c r="CD18" s="28" t="n">
        <v>3</v>
      </c>
      <c r="CE18" s="9"/>
      <c r="CF18" s="86" t="n">
        <v>3</v>
      </c>
      <c r="CG18" s="61" t="s">
        <v>255</v>
      </c>
      <c r="CH18" s="41" t="n">
        <v>13</v>
      </c>
      <c r="CI18" s="48"/>
      <c r="CJ18" s="44"/>
      <c r="CK18" s="54"/>
      <c r="CL18" s="54"/>
      <c r="CM18" s="54"/>
      <c r="CN18" s="61" t="str">
        <f aca="false">IF(CJ19&gt;CJ14,CI19,CI14)</f>
        <v>UMUT GÜNGÖR</v>
      </c>
      <c r="CO18" s="68" t="n">
        <v>7</v>
      </c>
      <c r="CP18" s="9"/>
      <c r="CQ18" s="9"/>
      <c r="CR18" s="9"/>
    </row>
    <row r="19" customFormat="false" ht="18" hidden="false" customHeight="true" outlineLevel="0" collapsed="false">
      <c r="A19" s="18" t="n">
        <v>17</v>
      </c>
      <c r="B19" s="61" t="s">
        <v>284</v>
      </c>
      <c r="C19" s="9"/>
      <c r="D19" s="62" t="str">
        <f aca="false">B35</f>
        <v>ZERRİN KATURMAN</v>
      </c>
      <c r="E19" s="18" t="n">
        <v>3</v>
      </c>
      <c r="F19" s="21" t="n">
        <f aca="false">SUM(E19-J19)</f>
        <v>-10</v>
      </c>
      <c r="G19" s="22" t="n">
        <f aca="false">IF(E19&gt;J19,1,0)</f>
        <v>0</v>
      </c>
      <c r="H19" s="22" t="n">
        <f aca="false">IF(J19&gt;E19,1,0)</f>
        <v>1</v>
      </c>
      <c r="I19" s="23" t="n">
        <f aca="false">SUM(J19-E19)</f>
        <v>10</v>
      </c>
      <c r="J19" s="24" t="n">
        <v>13</v>
      </c>
      <c r="K19" s="63" t="str">
        <f aca="false">B36</f>
        <v>EMRE TİMUR</v>
      </c>
      <c r="L19" s="15"/>
      <c r="M19" s="26" t="n">
        <v>17</v>
      </c>
      <c r="N19" s="61" t="s">
        <v>251</v>
      </c>
      <c r="O19" s="26" t="n">
        <v>1</v>
      </c>
      <c r="P19" s="26" t="n">
        <v>0</v>
      </c>
      <c r="Q19" s="26" t="n">
        <v>4</v>
      </c>
      <c r="R19" s="28" t="n">
        <v>1</v>
      </c>
      <c r="S19" s="8"/>
      <c r="T19" s="62" t="str">
        <f aca="false">N35</f>
        <v>AYTUĞ KAYMARAZ</v>
      </c>
      <c r="U19" s="18" t="n">
        <v>5</v>
      </c>
      <c r="V19" s="21" t="n">
        <f aca="false">SUM(U19-Z19)</f>
        <v>-8</v>
      </c>
      <c r="W19" s="22" t="n">
        <f aca="false">IF(U19&gt;Z19,1,0)</f>
        <v>0</v>
      </c>
      <c r="X19" s="22" t="n">
        <f aca="false">IF(Z19&gt;U19,1,0)</f>
        <v>1</v>
      </c>
      <c r="Y19" s="23" t="n">
        <f aca="false">SUM(Z19-U19)</f>
        <v>8</v>
      </c>
      <c r="Z19" s="24" t="n">
        <v>13</v>
      </c>
      <c r="AA19" s="63" t="str">
        <f aca="false">N36</f>
        <v>BEKİRCAN ÖZKARA</v>
      </c>
      <c r="AB19" s="8"/>
      <c r="AC19" s="26" t="n">
        <v>17</v>
      </c>
      <c r="AD19" s="61" t="s">
        <v>260</v>
      </c>
      <c r="AE19" s="26" t="n">
        <v>1</v>
      </c>
      <c r="AF19" s="26" t="n">
        <v>1</v>
      </c>
      <c r="AG19" s="26" t="n">
        <v>5</v>
      </c>
      <c r="AH19" s="28" t="n">
        <v>1</v>
      </c>
      <c r="AI19" s="9"/>
      <c r="AJ19" s="62" t="str">
        <f aca="false">AD35</f>
        <v>GAFFUR GEDİKOĞLU</v>
      </c>
      <c r="AK19" s="18" t="n">
        <v>13</v>
      </c>
      <c r="AL19" s="21" t="n">
        <f aca="false">SUM(AK19-AP19)</f>
        <v>7</v>
      </c>
      <c r="AM19" s="22" t="n">
        <f aca="false">IF(AK19&gt;AP19,1,0)</f>
        <v>1</v>
      </c>
      <c r="AN19" s="22" t="n">
        <f aca="false">IF(AP19&gt;AK19,1,0)</f>
        <v>0</v>
      </c>
      <c r="AO19" s="23" t="n">
        <f aca="false">SUM(AP19-AK19)</f>
        <v>-7</v>
      </c>
      <c r="AP19" s="24" t="n">
        <v>6</v>
      </c>
      <c r="AQ19" s="63" t="str">
        <f aca="false">AD36</f>
        <v>CEREN METİNER</v>
      </c>
      <c r="AR19" s="9"/>
      <c r="AS19" s="26" t="n">
        <v>17</v>
      </c>
      <c r="AT19" s="61" t="s">
        <v>284</v>
      </c>
      <c r="AU19" s="26" t="n">
        <v>2</v>
      </c>
      <c r="AV19" s="26" t="n">
        <v>1</v>
      </c>
      <c r="AW19" s="26" t="n">
        <v>6</v>
      </c>
      <c r="AX19" s="28" t="n">
        <v>2</v>
      </c>
      <c r="AY19" s="9"/>
      <c r="AZ19" s="62" t="str">
        <f aca="false">AT35</f>
        <v>F.DİLARA ÖZTÜRK</v>
      </c>
      <c r="BA19" s="64" t="n">
        <v>13</v>
      </c>
      <c r="BB19" s="21" t="n">
        <f aca="false">SUM(BA19-BF19)</f>
        <v>11</v>
      </c>
      <c r="BC19" s="22" t="n">
        <f aca="false">IF(BA19&gt;BF19,1,0)</f>
        <v>1</v>
      </c>
      <c r="BD19" s="22" t="n">
        <f aca="false">IF(BF19&gt;BA19,1,0)</f>
        <v>0</v>
      </c>
      <c r="BE19" s="23" t="n">
        <f aca="false">SUM(BF19-BA19)</f>
        <v>-11</v>
      </c>
      <c r="BF19" s="24" t="n">
        <v>2</v>
      </c>
      <c r="BG19" s="63" t="str">
        <f aca="false">AT36</f>
        <v>SONGÜL YILMAZ</v>
      </c>
      <c r="BH19" s="9"/>
      <c r="BI19" s="26" t="n">
        <v>17</v>
      </c>
      <c r="BJ19" s="61" t="s">
        <v>257</v>
      </c>
      <c r="BK19" s="26" t="n">
        <v>3</v>
      </c>
      <c r="BL19" s="26" t="n">
        <v>1</v>
      </c>
      <c r="BM19" s="26" t="n">
        <v>0</v>
      </c>
      <c r="BN19" s="28" t="n">
        <v>3</v>
      </c>
      <c r="BO19" s="9"/>
      <c r="BP19" s="62" t="str">
        <f aca="false">BJ35</f>
        <v>UMUT KOCAMIZRAK</v>
      </c>
      <c r="BQ19" s="18" t="n">
        <v>3</v>
      </c>
      <c r="BR19" s="21" t="n">
        <f aca="false">SUM(BQ19-BV19)</f>
        <v>-10</v>
      </c>
      <c r="BS19" s="22" t="n">
        <f aca="false">IF(BQ19&gt;BV19,1,0)</f>
        <v>0</v>
      </c>
      <c r="BT19" s="22" t="n">
        <f aca="false">IF(BV19&gt;BQ19,1,0)</f>
        <v>1</v>
      </c>
      <c r="BU19" s="23" t="n">
        <f aca="false">SUM(BV19-BQ19)</f>
        <v>10</v>
      </c>
      <c r="BV19" s="24" t="n">
        <v>13</v>
      </c>
      <c r="BW19" s="63" t="str">
        <f aca="false">BJ36</f>
        <v>ŞAHAN KAHVECİ</v>
      </c>
      <c r="BX19" s="9"/>
      <c r="BY19" s="26" t="n">
        <v>17</v>
      </c>
      <c r="BZ19" s="61" t="s">
        <v>272</v>
      </c>
      <c r="CA19" s="26" t="n">
        <v>3</v>
      </c>
      <c r="CB19" s="26" t="n">
        <v>2</v>
      </c>
      <c r="CC19" s="26" t="n">
        <v>7</v>
      </c>
      <c r="CD19" s="28" t="n">
        <v>3</v>
      </c>
      <c r="CE19" s="9"/>
      <c r="CF19" s="87"/>
      <c r="CG19" s="9"/>
      <c r="CH19" s="67"/>
      <c r="CI19" s="61" t="str">
        <f aca="false">IF(CH18&gt;CH20,CG18,CG20)</f>
        <v>DOĞUKAN DAĞOĞLU</v>
      </c>
      <c r="CJ19" s="68" t="n">
        <v>4</v>
      </c>
      <c r="CK19" s="9"/>
      <c r="CL19" s="9"/>
      <c r="CM19" s="9"/>
      <c r="CN19" s="9"/>
      <c r="CO19" s="9"/>
      <c r="CP19" s="9"/>
      <c r="CQ19" s="9"/>
      <c r="CR19" s="9"/>
    </row>
    <row r="20" customFormat="false" ht="18" hidden="false" customHeight="true" outlineLevel="0" collapsed="false">
      <c r="A20" s="18" t="n">
        <v>18</v>
      </c>
      <c r="B20" s="58" t="s">
        <v>285</v>
      </c>
      <c r="C20" s="9"/>
      <c r="D20" s="62" t="str">
        <f aca="false">B37</f>
        <v>UMUT KOCAMIZRAK</v>
      </c>
      <c r="E20" s="18" t="n">
        <v>13</v>
      </c>
      <c r="F20" s="21" t="n">
        <f aca="false">SUM(E20-J20)</f>
        <v>6</v>
      </c>
      <c r="G20" s="22" t="n">
        <f aca="false">IF(E20&gt;J20,1,0)</f>
        <v>1</v>
      </c>
      <c r="H20" s="22" t="n">
        <f aca="false">IF(J20&gt;E20,1,0)</f>
        <v>0</v>
      </c>
      <c r="I20" s="23" t="n">
        <f aca="false">SUM(J20-E20)</f>
        <v>-6</v>
      </c>
      <c r="J20" s="24" t="n">
        <v>7</v>
      </c>
      <c r="K20" s="63" t="str">
        <f aca="false">B38</f>
        <v>BARIŞ ŞAYLI</v>
      </c>
      <c r="L20" s="15"/>
      <c r="M20" s="26" t="n">
        <v>18</v>
      </c>
      <c r="N20" s="61" t="s">
        <v>286</v>
      </c>
      <c r="O20" s="26" t="n">
        <v>1</v>
      </c>
      <c r="P20" s="26" t="n">
        <v>0</v>
      </c>
      <c r="Q20" s="26" t="n">
        <v>4</v>
      </c>
      <c r="R20" s="28" t="n">
        <v>1</v>
      </c>
      <c r="S20" s="8"/>
      <c r="T20" s="62" t="str">
        <f aca="false">N37</f>
        <v>YEŞİM YAVAŞ</v>
      </c>
      <c r="U20" s="18" t="n">
        <v>13</v>
      </c>
      <c r="V20" s="21" t="n">
        <f aca="false">SUM(U20-Z20)</f>
        <v>3</v>
      </c>
      <c r="W20" s="22" t="n">
        <f aca="false">IF(U20&gt;Z20,1,0)</f>
        <v>1</v>
      </c>
      <c r="X20" s="22" t="n">
        <f aca="false">IF(Z20&gt;U20,1,0)</f>
        <v>0</v>
      </c>
      <c r="Y20" s="23" t="n">
        <f aca="false">SUM(Z20-U20)</f>
        <v>-3</v>
      </c>
      <c r="Z20" s="24" t="n">
        <v>10</v>
      </c>
      <c r="AA20" s="63" t="str">
        <f aca="false">N38</f>
        <v>MEHMET GÜRMAN</v>
      </c>
      <c r="AB20" s="8"/>
      <c r="AC20" s="26" t="n">
        <v>18</v>
      </c>
      <c r="AD20" s="61" t="s">
        <v>277</v>
      </c>
      <c r="AE20" s="26" t="n">
        <v>1</v>
      </c>
      <c r="AF20" s="26" t="n">
        <v>1</v>
      </c>
      <c r="AG20" s="26" t="n">
        <v>4</v>
      </c>
      <c r="AH20" s="28" t="n">
        <v>1</v>
      </c>
      <c r="AI20" s="9"/>
      <c r="AJ20" s="62" t="str">
        <f aca="false">AD37</f>
        <v>YUNUS ÖZTÜRK</v>
      </c>
      <c r="AK20" s="18" t="n">
        <v>13</v>
      </c>
      <c r="AL20" s="21" t="n">
        <f aca="false">SUM(AK20-AP20)</f>
        <v>12</v>
      </c>
      <c r="AM20" s="22" t="n">
        <f aca="false">IF(AK20&gt;AP20,1,0)</f>
        <v>1</v>
      </c>
      <c r="AN20" s="22" t="n">
        <f aca="false">IF(AP20&gt;AK20,1,0)</f>
        <v>0</v>
      </c>
      <c r="AO20" s="23" t="n">
        <f aca="false">SUM(AP20-AK20)</f>
        <v>-12</v>
      </c>
      <c r="AP20" s="24" t="n">
        <v>1</v>
      </c>
      <c r="AQ20" s="63" t="str">
        <f aca="false">AD38</f>
        <v>CEREN SEVİM</v>
      </c>
      <c r="AR20" s="9"/>
      <c r="AS20" s="26" t="n">
        <v>18</v>
      </c>
      <c r="AT20" s="61" t="s">
        <v>252</v>
      </c>
      <c r="AU20" s="26" t="n">
        <v>2</v>
      </c>
      <c r="AV20" s="26" t="n">
        <v>1</v>
      </c>
      <c r="AW20" s="26" t="n">
        <v>5</v>
      </c>
      <c r="AX20" s="28" t="n">
        <v>2</v>
      </c>
      <c r="AY20" s="9"/>
      <c r="AZ20" s="62" t="str">
        <f aca="false">AT37</f>
        <v>YAĞMUR TÜKLE</v>
      </c>
      <c r="BA20" s="64" t="n">
        <v>13</v>
      </c>
      <c r="BB20" s="21" t="n">
        <f aca="false">SUM(BA20-BF20)</f>
        <v>13</v>
      </c>
      <c r="BC20" s="22" t="n">
        <f aca="false">IF(BA20&gt;BF20,1,0)</f>
        <v>1</v>
      </c>
      <c r="BD20" s="22" t="n">
        <f aca="false">IF(BF20&gt;BA20,1,0)</f>
        <v>0</v>
      </c>
      <c r="BE20" s="23" t="n">
        <f aca="false">SUM(BF20-BA20)</f>
        <v>-13</v>
      </c>
      <c r="BF20" s="24" t="n">
        <v>0</v>
      </c>
      <c r="BG20" s="63" t="str">
        <f aca="false">AT38</f>
        <v>BARIŞ ŞAYLI</v>
      </c>
      <c r="BH20" s="9"/>
      <c r="BI20" s="26" t="n">
        <v>18</v>
      </c>
      <c r="BJ20" s="61" t="s">
        <v>273</v>
      </c>
      <c r="BK20" s="26" t="n">
        <v>2</v>
      </c>
      <c r="BL20" s="26" t="n">
        <v>2</v>
      </c>
      <c r="BM20" s="26" t="n">
        <v>15</v>
      </c>
      <c r="BN20" s="28" t="n">
        <v>2</v>
      </c>
      <c r="BO20" s="9"/>
      <c r="BP20" s="62" t="str">
        <f aca="false">BJ37</f>
        <v>DOĞUŞHAN KUTLUYER</v>
      </c>
      <c r="BQ20" s="18" t="n">
        <v>11</v>
      </c>
      <c r="BR20" s="21" t="n">
        <f aca="false">SUM(BQ20-BV20)</f>
        <v>-2</v>
      </c>
      <c r="BS20" s="22" t="n">
        <f aca="false">IF(BQ20&gt;BV20,1,0)</f>
        <v>0</v>
      </c>
      <c r="BT20" s="22" t="n">
        <f aca="false">IF(BV20&gt;BQ20,1,0)</f>
        <v>1</v>
      </c>
      <c r="BU20" s="23" t="n">
        <f aca="false">SUM(BV20-BQ20)</f>
        <v>2</v>
      </c>
      <c r="BV20" s="24" t="n">
        <v>13</v>
      </c>
      <c r="BW20" s="63" t="str">
        <f aca="false">BJ38</f>
        <v>ERAY YILMAZ</v>
      </c>
      <c r="BX20" s="9"/>
      <c r="BY20" s="26" t="n">
        <v>18</v>
      </c>
      <c r="BZ20" s="61" t="s">
        <v>258</v>
      </c>
      <c r="CA20" s="26" t="n">
        <v>3</v>
      </c>
      <c r="CB20" s="26" t="n">
        <v>2</v>
      </c>
      <c r="CC20" s="26" t="n">
        <v>7</v>
      </c>
      <c r="CD20" s="28" t="n">
        <v>3</v>
      </c>
      <c r="CE20" s="9"/>
      <c r="CF20" s="86" t="n">
        <v>6</v>
      </c>
      <c r="CG20" s="61" t="s">
        <v>269</v>
      </c>
      <c r="CH20" s="41" t="n">
        <v>2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</row>
    <row r="21" customFormat="false" ht="18" hidden="false" customHeight="true" outlineLevel="0" collapsed="false">
      <c r="A21" s="18" t="n">
        <v>19</v>
      </c>
      <c r="B21" s="61" t="s">
        <v>287</v>
      </c>
      <c r="C21" s="8"/>
      <c r="D21" s="62" t="str">
        <f aca="false">B39</f>
        <v>AHMET EMEN</v>
      </c>
      <c r="E21" s="18" t="n">
        <v>13</v>
      </c>
      <c r="F21" s="21" t="n">
        <f aca="false">SUM(E21-J21)</f>
        <v>7</v>
      </c>
      <c r="G21" s="22" t="n">
        <f aca="false">IF(E21&gt;J21,1,0)</f>
        <v>1</v>
      </c>
      <c r="H21" s="22" t="n">
        <f aca="false">IF(J21&gt;E21,1,0)</f>
        <v>0</v>
      </c>
      <c r="I21" s="23" t="n">
        <f aca="false">SUM(J21-E21)</f>
        <v>-7</v>
      </c>
      <c r="J21" s="24" t="n">
        <v>6</v>
      </c>
      <c r="K21" s="63" t="str">
        <f aca="false">B40</f>
        <v>KADİRCAN KADER</v>
      </c>
      <c r="L21" s="15"/>
      <c r="M21" s="26" t="n">
        <v>19</v>
      </c>
      <c r="N21" s="61" t="s">
        <v>272</v>
      </c>
      <c r="O21" s="26" t="n">
        <v>1</v>
      </c>
      <c r="P21" s="26" t="n">
        <v>0</v>
      </c>
      <c r="Q21" s="26" t="n">
        <v>3</v>
      </c>
      <c r="R21" s="28" t="n">
        <v>1</v>
      </c>
      <c r="S21" s="8"/>
      <c r="T21" s="62" t="str">
        <f aca="false">N39</f>
        <v>MUSTAFA KENDİR</v>
      </c>
      <c r="U21" s="18" t="n">
        <v>13</v>
      </c>
      <c r="V21" s="21" t="n">
        <f aca="false">SUM(U21-Z21)</f>
        <v>1</v>
      </c>
      <c r="W21" s="22" t="n">
        <f aca="false">IF(U21&gt;Z21,1,0)</f>
        <v>1</v>
      </c>
      <c r="X21" s="22" t="n">
        <f aca="false">IF(Z21&gt;U21,1,0)</f>
        <v>0</v>
      </c>
      <c r="Y21" s="23" t="n">
        <f aca="false">SUM(Z21-U21)</f>
        <v>-1</v>
      </c>
      <c r="Z21" s="24" t="n">
        <v>12</v>
      </c>
      <c r="AA21" s="63" t="str">
        <f aca="false">N40</f>
        <v>TUĞÇE GÜRLER</v>
      </c>
      <c r="AB21" s="8"/>
      <c r="AC21" s="26" t="n">
        <v>19</v>
      </c>
      <c r="AD21" s="61" t="s">
        <v>265</v>
      </c>
      <c r="AE21" s="26" t="n">
        <v>1</v>
      </c>
      <c r="AF21" s="26" t="n">
        <v>1</v>
      </c>
      <c r="AG21" s="26" t="n">
        <v>3</v>
      </c>
      <c r="AH21" s="28" t="n">
        <v>1</v>
      </c>
      <c r="AI21" s="8"/>
      <c r="AJ21" s="62" t="str">
        <f aca="false">AD39</f>
        <v>KADİRCAN KADER</v>
      </c>
      <c r="AK21" s="18" t="n">
        <v>13</v>
      </c>
      <c r="AL21" s="21" t="n">
        <f aca="false">SUM(AK21-AP21)</f>
        <v>3</v>
      </c>
      <c r="AM21" s="22" t="n">
        <f aca="false">IF(AK21&gt;AP21,1,0)</f>
        <v>1</v>
      </c>
      <c r="AN21" s="22" t="n">
        <f aca="false">IF(AP21&gt;AK21,1,0)</f>
        <v>0</v>
      </c>
      <c r="AO21" s="23" t="n">
        <f aca="false">SUM(AP21-AK21)</f>
        <v>-3</v>
      </c>
      <c r="AP21" s="24" t="n">
        <v>10</v>
      </c>
      <c r="AQ21" s="63" t="str">
        <f aca="false">AD40</f>
        <v>ALEV AKSOY</v>
      </c>
      <c r="AR21" s="8"/>
      <c r="AS21" s="26" t="n">
        <v>19</v>
      </c>
      <c r="AT21" s="61" t="s">
        <v>278</v>
      </c>
      <c r="AU21" s="26" t="n">
        <v>2</v>
      </c>
      <c r="AV21" s="26" t="n">
        <v>1</v>
      </c>
      <c r="AW21" s="26" t="n">
        <v>5</v>
      </c>
      <c r="AX21" s="28" t="n">
        <v>2</v>
      </c>
      <c r="AY21" s="8"/>
      <c r="AZ21" s="62" t="str">
        <f aca="false">AT39</f>
        <v>HÜSEYİN TOPUZ</v>
      </c>
      <c r="BA21" s="64" t="n">
        <v>2</v>
      </c>
      <c r="BB21" s="21" t="n">
        <f aca="false">SUM(BA21-BF21)</f>
        <v>-11</v>
      </c>
      <c r="BC21" s="22" t="n">
        <f aca="false">IF(BA21&gt;BF21,1,0)</f>
        <v>0</v>
      </c>
      <c r="BD21" s="22" t="n">
        <f aca="false">IF(BF21&gt;BA21,1,0)</f>
        <v>1</v>
      </c>
      <c r="BE21" s="23" t="n">
        <f aca="false">SUM(BF21-BA21)</f>
        <v>11</v>
      </c>
      <c r="BF21" s="24" t="n">
        <v>13</v>
      </c>
      <c r="BG21" s="63" t="str">
        <f aca="false">AT40</f>
        <v>FATİH TÜMER</v>
      </c>
      <c r="BH21" s="8"/>
      <c r="BI21" s="26" t="n">
        <v>19</v>
      </c>
      <c r="BJ21" s="61" t="s">
        <v>288</v>
      </c>
      <c r="BK21" s="26" t="n">
        <v>2</v>
      </c>
      <c r="BL21" s="26" t="n">
        <v>2</v>
      </c>
      <c r="BM21" s="26" t="n">
        <v>12</v>
      </c>
      <c r="BN21" s="28" t="n">
        <v>2</v>
      </c>
      <c r="BO21" s="8"/>
      <c r="BP21" s="62" t="str">
        <f aca="false">BJ39</f>
        <v>ZERRİN KATURMAN</v>
      </c>
      <c r="BQ21" s="18" t="n">
        <v>2</v>
      </c>
      <c r="BR21" s="21" t="n">
        <f aca="false">SUM(BQ21-BV21)</f>
        <v>-11</v>
      </c>
      <c r="BS21" s="22" t="n">
        <f aca="false">IF(BQ21&gt;BV21,1,0)</f>
        <v>0</v>
      </c>
      <c r="BT21" s="22" t="n">
        <f aca="false">IF(BV21&gt;BQ21,1,0)</f>
        <v>1</v>
      </c>
      <c r="BU21" s="23" t="n">
        <f aca="false">SUM(BV21-BQ21)</f>
        <v>11</v>
      </c>
      <c r="BV21" s="24" t="n">
        <v>13</v>
      </c>
      <c r="BW21" s="63" t="str">
        <f aca="false">BJ40</f>
        <v>TUĞÇE GÜRLER</v>
      </c>
      <c r="BX21" s="8"/>
      <c r="BY21" s="26" t="n">
        <v>19</v>
      </c>
      <c r="BZ21" s="61" t="s">
        <v>265</v>
      </c>
      <c r="CA21" s="26" t="n">
        <v>3</v>
      </c>
      <c r="CB21" s="26" t="n">
        <v>2</v>
      </c>
      <c r="CC21" s="26" t="n">
        <v>5</v>
      </c>
      <c r="CD21" s="28" t="n">
        <v>3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</row>
    <row r="22" customFormat="false" ht="18" hidden="false" customHeight="true" outlineLevel="0" collapsed="false">
      <c r="A22" s="18" t="n">
        <v>20</v>
      </c>
      <c r="B22" s="58" t="s">
        <v>274</v>
      </c>
      <c r="C22" s="8"/>
      <c r="D22" s="62" t="str">
        <f aca="false">B41</f>
        <v>MERVE TİMUR</v>
      </c>
      <c r="E22" s="18" t="n">
        <v>13</v>
      </c>
      <c r="F22" s="21" t="n">
        <f aca="false">SUM(E22-J22)</f>
        <v>10</v>
      </c>
      <c r="G22" s="22" t="n">
        <f aca="false">IF(E22&gt;J22,1,0)</f>
        <v>1</v>
      </c>
      <c r="H22" s="22" t="n">
        <f aca="false">IF(J22&gt;E22,1,0)</f>
        <v>0</v>
      </c>
      <c r="I22" s="23" t="n">
        <f aca="false">SUM(J22-E22)</f>
        <v>-10</v>
      </c>
      <c r="J22" s="24" t="n">
        <v>3</v>
      </c>
      <c r="K22" s="63" t="str">
        <f aca="false">B42</f>
        <v>GAFFUR GEDİKOĞLU</v>
      </c>
      <c r="L22" s="8"/>
      <c r="M22" s="26" t="n">
        <v>20</v>
      </c>
      <c r="N22" s="61" t="s">
        <v>269</v>
      </c>
      <c r="O22" s="26" t="n">
        <v>1</v>
      </c>
      <c r="P22" s="26" t="n">
        <v>0</v>
      </c>
      <c r="Q22" s="26" t="n">
        <v>3</v>
      </c>
      <c r="R22" s="28" t="n">
        <v>1</v>
      </c>
      <c r="S22" s="8"/>
      <c r="T22" s="62" t="str">
        <f aca="false">N41</f>
        <v>MUSTAFA KILINÇ</v>
      </c>
      <c r="U22" s="18" t="n">
        <v>6</v>
      </c>
      <c r="V22" s="21" t="n">
        <f aca="false">SUM(U22-Z22)</f>
        <v>-7</v>
      </c>
      <c r="W22" s="22" t="n">
        <f aca="false">IF(U22&gt;Z22,1,0)</f>
        <v>0</v>
      </c>
      <c r="X22" s="22" t="n">
        <f aca="false">IF(Z22&gt;U22,1,0)</f>
        <v>1</v>
      </c>
      <c r="Y22" s="23" t="n">
        <f aca="false">SUM(Z22-U22)</f>
        <v>7</v>
      </c>
      <c r="Z22" s="24" t="n">
        <v>13</v>
      </c>
      <c r="AA22" s="63" t="str">
        <f aca="false">N42</f>
        <v>BÜŞRA ŞAHİNER</v>
      </c>
      <c r="AB22" s="8"/>
      <c r="AC22" s="26" t="n">
        <v>20</v>
      </c>
      <c r="AD22" s="61" t="s">
        <v>281</v>
      </c>
      <c r="AE22" s="26" t="n">
        <v>1</v>
      </c>
      <c r="AF22" s="26" t="n">
        <v>1</v>
      </c>
      <c r="AG22" s="26" t="n">
        <v>2</v>
      </c>
      <c r="AH22" s="28" t="n">
        <v>1</v>
      </c>
      <c r="AI22" s="8"/>
      <c r="AJ22" s="62" t="str">
        <f aca="false">AD41</f>
        <v>SEMİH VAR</v>
      </c>
      <c r="AK22" s="18" t="n">
        <v>8</v>
      </c>
      <c r="AL22" s="21" t="n">
        <f aca="false">SUM(AK22-AP22)</f>
        <v>-5</v>
      </c>
      <c r="AM22" s="22" t="n">
        <f aca="false">IF(AK22&gt;AP22,1,0)</f>
        <v>0</v>
      </c>
      <c r="AN22" s="22" t="n">
        <f aca="false">IF(AP22&gt;AK22,1,0)</f>
        <v>1</v>
      </c>
      <c r="AO22" s="23" t="n">
        <f aca="false">SUM(AP22-AK22)</f>
        <v>5</v>
      </c>
      <c r="AP22" s="24" t="n">
        <v>13</v>
      </c>
      <c r="AQ22" s="63" t="str">
        <f aca="false">AD42</f>
        <v>BATUHAN SÜTOĞLU</v>
      </c>
      <c r="AR22" s="8"/>
      <c r="AS22" s="26" t="n">
        <v>20</v>
      </c>
      <c r="AT22" s="61" t="s">
        <v>272</v>
      </c>
      <c r="AU22" s="26" t="n">
        <v>2</v>
      </c>
      <c r="AV22" s="26" t="n">
        <v>1</v>
      </c>
      <c r="AW22" s="26" t="n">
        <v>4</v>
      </c>
      <c r="AX22" s="28" t="n">
        <v>2</v>
      </c>
      <c r="AY22" s="8"/>
      <c r="AZ22" s="62" t="str">
        <f aca="false">AT41</f>
        <v>TAHA FIÇICI</v>
      </c>
      <c r="BA22" s="64" t="n">
        <v>13</v>
      </c>
      <c r="BB22" s="21" t="n">
        <f aca="false">SUM(BA22-BF22)</f>
        <v>11</v>
      </c>
      <c r="BC22" s="22" t="n">
        <f aca="false">IF(BA22&gt;BF22,1,0)</f>
        <v>1</v>
      </c>
      <c r="BD22" s="22" t="n">
        <f aca="false">IF(BF22&gt;BA22,1,0)</f>
        <v>0</v>
      </c>
      <c r="BE22" s="23" t="n">
        <f aca="false">SUM(BF22-BA22)</f>
        <v>-11</v>
      </c>
      <c r="BF22" s="24" t="n">
        <v>2</v>
      </c>
      <c r="BG22" s="63" t="str">
        <f aca="false">AT42</f>
        <v>BATUHAN BOZKURT</v>
      </c>
      <c r="BH22" s="8"/>
      <c r="BI22" s="26" t="n">
        <v>20</v>
      </c>
      <c r="BJ22" s="61" t="s">
        <v>256</v>
      </c>
      <c r="BK22" s="26" t="n">
        <v>2</v>
      </c>
      <c r="BL22" s="26" t="n">
        <v>2</v>
      </c>
      <c r="BM22" s="26" t="n">
        <v>9</v>
      </c>
      <c r="BN22" s="28" t="n">
        <v>2</v>
      </c>
      <c r="BO22" s="8"/>
      <c r="BP22" s="62" t="str">
        <f aca="false">BJ41</f>
        <v>ESİLE EMEN</v>
      </c>
      <c r="BQ22" s="18" t="n">
        <v>9</v>
      </c>
      <c r="BR22" s="21" t="n">
        <f aca="false">SUM(BQ22-BV22)</f>
        <v>-4</v>
      </c>
      <c r="BS22" s="22" t="n">
        <f aca="false">IF(BQ22&gt;BV22,1,0)</f>
        <v>0</v>
      </c>
      <c r="BT22" s="22" t="n">
        <f aca="false">IF(BV22&gt;BQ22,1,0)</f>
        <v>1</v>
      </c>
      <c r="BU22" s="23" t="n">
        <f aca="false">SUM(BV22-BQ22)</f>
        <v>4</v>
      </c>
      <c r="BV22" s="24" t="n">
        <v>13</v>
      </c>
      <c r="BW22" s="63" t="str">
        <f aca="false">BJ42</f>
        <v>AYTUĞ KAYMARAZ</v>
      </c>
      <c r="BX22" s="8"/>
      <c r="BY22" s="26" t="n">
        <v>20</v>
      </c>
      <c r="BZ22" s="61" t="s">
        <v>254</v>
      </c>
      <c r="CA22" s="26" t="n">
        <v>3</v>
      </c>
      <c r="CB22" s="26" t="n">
        <v>2</v>
      </c>
      <c r="CC22" s="26" t="n">
        <v>5</v>
      </c>
      <c r="CD22" s="28" t="n">
        <v>3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</row>
    <row r="23" customFormat="false" ht="18" hidden="false" customHeight="true" outlineLevel="0" collapsed="false">
      <c r="A23" s="18" t="n">
        <v>21</v>
      </c>
      <c r="B23" s="61" t="s">
        <v>289</v>
      </c>
      <c r="C23" s="8"/>
      <c r="D23" s="62" t="str">
        <f aca="false">B43</f>
        <v>ERAY YILMAZ</v>
      </c>
      <c r="E23" s="18" t="n">
        <v>12</v>
      </c>
      <c r="F23" s="21" t="n">
        <f aca="false">SUM(E23-J23)</f>
        <v>-1</v>
      </c>
      <c r="G23" s="22" t="n">
        <f aca="false">IF(E23&gt;J23,1,0)</f>
        <v>0</v>
      </c>
      <c r="H23" s="22" t="n">
        <f aca="false">IF(J23&gt;E23,1,0)</f>
        <v>1</v>
      </c>
      <c r="I23" s="23" t="n">
        <f aca="false">SUM(J23-E23)</f>
        <v>1</v>
      </c>
      <c r="J23" s="24" t="n">
        <v>13</v>
      </c>
      <c r="K23" s="63" t="str">
        <f aca="false">B44</f>
        <v>SEMİH VAR</v>
      </c>
      <c r="L23" s="8"/>
      <c r="M23" s="26" t="n">
        <v>21</v>
      </c>
      <c r="N23" s="58" t="s">
        <v>285</v>
      </c>
      <c r="O23" s="26" t="n">
        <v>1</v>
      </c>
      <c r="P23" s="26" t="n">
        <v>0</v>
      </c>
      <c r="Q23" s="26" t="n">
        <v>3</v>
      </c>
      <c r="R23" s="28" t="n">
        <v>1</v>
      </c>
      <c r="S23" s="8"/>
      <c r="T23" s="62" t="str">
        <f aca="false">N43</f>
        <v>BARIŞ ŞAYLI</v>
      </c>
      <c r="U23" s="18" t="n">
        <v>13</v>
      </c>
      <c r="V23" s="21" t="n">
        <f aca="false">SUM(U23-Z23)</f>
        <v>6</v>
      </c>
      <c r="W23" s="22" t="n">
        <f aca="false">IF(U23&gt;Z23,1,0)</f>
        <v>1</v>
      </c>
      <c r="X23" s="22" t="n">
        <f aca="false">IF(Z23&gt;U23,1,0)</f>
        <v>0</v>
      </c>
      <c r="Y23" s="23" t="n">
        <f aca="false">SUM(Z23-U23)</f>
        <v>-6</v>
      </c>
      <c r="Z23" s="24" t="n">
        <v>7</v>
      </c>
      <c r="AA23" s="63" t="str">
        <f aca="false">N44</f>
        <v>BATUHAN BOZKURT</v>
      </c>
      <c r="AB23" s="8"/>
      <c r="AC23" s="26" t="n">
        <v>21</v>
      </c>
      <c r="AD23" s="61" t="s">
        <v>283</v>
      </c>
      <c r="AE23" s="26" t="n">
        <v>1</v>
      </c>
      <c r="AF23" s="26" t="n">
        <v>1</v>
      </c>
      <c r="AG23" s="26" t="n">
        <v>2</v>
      </c>
      <c r="AH23" s="28" t="n">
        <v>1</v>
      </c>
      <c r="AI23" s="8"/>
      <c r="AJ23" s="62" t="str">
        <f aca="false">AD43</f>
        <v>ZERRİN KATURMAN</v>
      </c>
      <c r="AK23" s="18" t="n">
        <v>5</v>
      </c>
      <c r="AL23" s="21" t="n">
        <f aca="false">SUM(AK23-AP23)</f>
        <v>-8</v>
      </c>
      <c r="AM23" s="22" t="n">
        <f aca="false">IF(AK23&gt;AP23,1,0)</f>
        <v>0</v>
      </c>
      <c r="AN23" s="22" t="n">
        <f aca="false">IF(AP23&gt;AK23,1,0)</f>
        <v>1</v>
      </c>
      <c r="AO23" s="23" t="n">
        <f aca="false">SUM(AP23-AK23)</f>
        <v>8</v>
      </c>
      <c r="AP23" s="24" t="n">
        <v>13</v>
      </c>
      <c r="AQ23" s="63" t="str">
        <f aca="false">AD44</f>
        <v>YAĞMUR ŞENTÜRK</v>
      </c>
      <c r="AR23" s="8"/>
      <c r="AS23" s="26" t="n">
        <v>21</v>
      </c>
      <c r="AT23" s="61" t="s">
        <v>267</v>
      </c>
      <c r="AU23" s="26" t="n">
        <v>2</v>
      </c>
      <c r="AV23" s="26" t="n">
        <v>1</v>
      </c>
      <c r="AW23" s="26" t="n">
        <v>4</v>
      </c>
      <c r="AX23" s="28" t="n">
        <v>2</v>
      </c>
      <c r="AY23" s="8"/>
      <c r="AZ23" s="62" t="str">
        <f aca="false">AT43</f>
        <v>ALİHAN ARSLAN</v>
      </c>
      <c r="BA23" s="64" t="n">
        <v>6</v>
      </c>
      <c r="BB23" s="21" t="n">
        <f aca="false">SUM(BA23-BF23)</f>
        <v>-7</v>
      </c>
      <c r="BC23" s="22" t="n">
        <f aca="false">IF(BA23&gt;BF23,1,0)</f>
        <v>0</v>
      </c>
      <c r="BD23" s="22" t="n">
        <f aca="false">IF(BF23&gt;BA23,1,0)</f>
        <v>1</v>
      </c>
      <c r="BE23" s="23" t="n">
        <f aca="false">SUM(BF23-BA23)</f>
        <v>7</v>
      </c>
      <c r="BF23" s="24" t="n">
        <v>13</v>
      </c>
      <c r="BG23" s="63" t="str">
        <f aca="false">AT44</f>
        <v>MUSTAFA KENDİR</v>
      </c>
      <c r="BH23" s="8"/>
      <c r="BI23" s="26" t="n">
        <v>21</v>
      </c>
      <c r="BJ23" s="58" t="s">
        <v>261</v>
      </c>
      <c r="BK23" s="26" t="n">
        <v>2</v>
      </c>
      <c r="BL23" s="26" t="n">
        <v>2</v>
      </c>
      <c r="BM23" s="26" t="n">
        <v>8</v>
      </c>
      <c r="BN23" s="28" t="n">
        <v>2</v>
      </c>
      <c r="BO23" s="8"/>
      <c r="BP23" s="62" t="str">
        <f aca="false">BJ43</f>
        <v>SONGÜL YILMAZ</v>
      </c>
      <c r="BQ23" s="18" t="n">
        <v>13</v>
      </c>
      <c r="BR23" s="21" t="n">
        <f aca="false">SUM(BQ23-BV23)</f>
        <v>6</v>
      </c>
      <c r="BS23" s="22" t="n">
        <f aca="false">IF(BQ23&gt;BV23,1,0)</f>
        <v>1</v>
      </c>
      <c r="BT23" s="22" t="n">
        <f aca="false">IF(BV23&gt;BQ23,1,0)</f>
        <v>0</v>
      </c>
      <c r="BU23" s="23" t="n">
        <f aca="false">SUM(BV23-BQ23)</f>
        <v>-6</v>
      </c>
      <c r="BV23" s="24" t="n">
        <v>7</v>
      </c>
      <c r="BW23" s="63" t="str">
        <f aca="false">BJ44</f>
        <v>ALİHAN ARSLAN</v>
      </c>
      <c r="BX23" s="8"/>
      <c r="BY23" s="26" t="n">
        <v>21</v>
      </c>
      <c r="BZ23" s="61" t="s">
        <v>249</v>
      </c>
      <c r="CA23" s="26" t="n">
        <v>3</v>
      </c>
      <c r="CB23" s="26" t="n">
        <v>2</v>
      </c>
      <c r="CC23" s="26" t="n">
        <v>5</v>
      </c>
      <c r="CD23" s="28" t="n">
        <v>3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</row>
    <row r="24" customFormat="false" ht="18" hidden="false" customHeight="true" outlineLevel="0" collapsed="false">
      <c r="A24" s="18" t="n">
        <v>22</v>
      </c>
      <c r="B24" s="61" t="s">
        <v>271</v>
      </c>
      <c r="C24" s="8"/>
      <c r="D24" s="62" t="str">
        <f aca="false">B45</f>
        <v>CEREN SEVİM</v>
      </c>
      <c r="E24" s="18" t="n">
        <v>13</v>
      </c>
      <c r="F24" s="21" t="n">
        <f aca="false">SUM(E24-J24)</f>
        <v>4</v>
      </c>
      <c r="G24" s="22" t="n">
        <f aca="false">IF(E24&gt;J24,1,0)</f>
        <v>1</v>
      </c>
      <c r="H24" s="22" t="n">
        <f aca="false">IF(J24&gt;E24,1,0)</f>
        <v>0</v>
      </c>
      <c r="I24" s="23" t="n">
        <f aca="false">SUM(J24-E24)</f>
        <v>-4</v>
      </c>
      <c r="J24" s="24" t="n">
        <v>9</v>
      </c>
      <c r="K24" s="63" t="str">
        <f aca="false">B46</f>
        <v>TUĞÇE GÜRLER</v>
      </c>
      <c r="L24" s="8"/>
      <c r="M24" s="26" t="n">
        <v>22</v>
      </c>
      <c r="N24" s="61" t="s">
        <v>258</v>
      </c>
      <c r="O24" s="26" t="n">
        <v>1</v>
      </c>
      <c r="P24" s="26" t="n">
        <v>0</v>
      </c>
      <c r="Q24" s="26" t="n">
        <v>3</v>
      </c>
      <c r="R24" s="28" t="n">
        <v>1</v>
      </c>
      <c r="S24" s="8"/>
      <c r="T24" s="62" t="str">
        <f aca="false">N45</f>
        <v>KADİRCAN KADER</v>
      </c>
      <c r="U24" s="18" t="n">
        <v>13</v>
      </c>
      <c r="V24" s="21" t="n">
        <f aca="false">SUM(U24-Z24)</f>
        <v>1</v>
      </c>
      <c r="W24" s="22" t="n">
        <f aca="false">IF(U24&gt;Z24,1,0)</f>
        <v>1</v>
      </c>
      <c r="X24" s="22" t="n">
        <f aca="false">IF(Z24&gt;U24,1,0)</f>
        <v>0</v>
      </c>
      <c r="Y24" s="23" t="n">
        <f aca="false">SUM(Z24-U24)</f>
        <v>-1</v>
      </c>
      <c r="Z24" s="24" t="n">
        <v>12</v>
      </c>
      <c r="AA24" s="63" t="str">
        <f aca="false">N46</f>
        <v>SONGÜL YILMAZ</v>
      </c>
      <c r="AB24" s="8"/>
      <c r="AC24" s="26" t="n">
        <v>22</v>
      </c>
      <c r="AD24" s="61" t="s">
        <v>256</v>
      </c>
      <c r="AE24" s="26" t="n">
        <v>1</v>
      </c>
      <c r="AF24" s="26" t="n">
        <v>1</v>
      </c>
      <c r="AG24" s="26" t="n">
        <v>2</v>
      </c>
      <c r="AH24" s="28" t="n">
        <v>1</v>
      </c>
      <c r="AI24" s="8"/>
      <c r="AJ24" s="62" t="str">
        <f aca="false">AD45</f>
        <v>TUĞÇE GÜRLER</v>
      </c>
      <c r="AK24" s="18" t="n">
        <v>13</v>
      </c>
      <c r="AL24" s="21" t="n">
        <f aca="false">SUM(AK24-AP24)</f>
        <v>9</v>
      </c>
      <c r="AM24" s="22" t="n">
        <f aca="false">IF(AK24&gt;AP24,1,0)</f>
        <v>1</v>
      </c>
      <c r="AN24" s="22" t="n">
        <f aca="false">IF(AP24&gt;AK24,1,0)</f>
        <v>0</v>
      </c>
      <c r="AO24" s="23" t="n">
        <f aca="false">SUM(AP24-AK24)</f>
        <v>-9</v>
      </c>
      <c r="AP24" s="24" t="n">
        <v>4</v>
      </c>
      <c r="AQ24" s="63" t="str">
        <f aca="false">AD46</f>
        <v>OKAN KAPLAN</v>
      </c>
      <c r="AR24" s="8"/>
      <c r="AS24" s="26" t="n">
        <v>22</v>
      </c>
      <c r="AT24" s="61" t="s">
        <v>249</v>
      </c>
      <c r="AU24" s="26" t="n">
        <v>2</v>
      </c>
      <c r="AV24" s="26" t="n">
        <v>1</v>
      </c>
      <c r="AW24" s="26" t="n">
        <v>3</v>
      </c>
      <c r="AX24" s="28" t="n">
        <v>2</v>
      </c>
      <c r="AY24" s="8"/>
      <c r="AZ24" s="62" t="str">
        <f aca="false">AT45</f>
        <v>ALEV AKSOY</v>
      </c>
      <c r="BA24" s="64" t="n">
        <v>2</v>
      </c>
      <c r="BB24" s="21" t="n">
        <f aca="false">SUM(BA24-BF24)</f>
        <v>-11</v>
      </c>
      <c r="BC24" s="22" t="n">
        <f aca="false">IF(BA24&gt;BF24,1,0)</f>
        <v>0</v>
      </c>
      <c r="BD24" s="22" t="n">
        <f aca="false">IF(BF24&gt;BA24,1,0)</f>
        <v>1</v>
      </c>
      <c r="BE24" s="23" t="n">
        <f aca="false">SUM(BF24-BA24)</f>
        <v>11</v>
      </c>
      <c r="BF24" s="24" t="n">
        <v>13</v>
      </c>
      <c r="BG24" s="63" t="str">
        <f aca="false">AT46</f>
        <v>CEREN METİNER</v>
      </c>
      <c r="BH24" s="8"/>
      <c r="BI24" s="26" t="n">
        <v>22</v>
      </c>
      <c r="BJ24" s="61" t="s">
        <v>271</v>
      </c>
      <c r="BK24" s="26" t="n">
        <v>2</v>
      </c>
      <c r="BL24" s="26" t="n">
        <v>2</v>
      </c>
      <c r="BM24" s="26" t="n">
        <v>7</v>
      </c>
      <c r="BN24" s="28" t="n">
        <v>2</v>
      </c>
      <c r="BO24" s="8"/>
      <c r="BP24" s="62" t="str">
        <f aca="false">BJ45</f>
        <v>HÜSEYİN TOPUZ</v>
      </c>
      <c r="BQ24" s="18" t="n">
        <v>10</v>
      </c>
      <c r="BR24" s="21" t="n">
        <f aca="false">SUM(BQ24-BV24)</f>
        <v>-3</v>
      </c>
      <c r="BS24" s="22" t="n">
        <f aca="false">IF(BQ24&gt;BV24,1,0)</f>
        <v>0</v>
      </c>
      <c r="BT24" s="22" t="n">
        <f aca="false">IF(BV24&gt;BQ24,1,0)</f>
        <v>1</v>
      </c>
      <c r="BU24" s="23" t="n">
        <f aca="false">SUM(BV24-BQ24)</f>
        <v>3</v>
      </c>
      <c r="BV24" s="24" t="n">
        <v>13</v>
      </c>
      <c r="BW24" s="63" t="str">
        <f aca="false">BJ46</f>
        <v>BARIŞ ŞAYLI</v>
      </c>
      <c r="BX24" s="8"/>
      <c r="BY24" s="26" t="n">
        <v>22</v>
      </c>
      <c r="BZ24" s="61" t="s">
        <v>262</v>
      </c>
      <c r="CA24" s="26" t="n">
        <v>3</v>
      </c>
      <c r="CB24" s="26" t="n">
        <v>2</v>
      </c>
      <c r="CC24" s="26" t="n">
        <v>3</v>
      </c>
      <c r="CD24" s="28" t="n">
        <v>3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18" hidden="false" customHeight="true" outlineLevel="0" collapsed="false">
      <c r="A25" s="18" t="n">
        <v>23</v>
      </c>
      <c r="B25" s="61" t="s">
        <v>281</v>
      </c>
      <c r="C25" s="8"/>
      <c r="D25" s="62" t="str">
        <f aca="false">B47</f>
        <v>SONGÜL YILMAZ</v>
      </c>
      <c r="E25" s="18" t="n">
        <v>6</v>
      </c>
      <c r="F25" s="21" t="n">
        <f aca="false">SUM(E25-J25)</f>
        <v>-7</v>
      </c>
      <c r="G25" s="22" t="n">
        <f aca="false">IF(E25&gt;J25,1,0)</f>
        <v>0</v>
      </c>
      <c r="H25" s="22" t="n">
        <f aca="false">IF(J25&gt;E25,1,0)</f>
        <v>1</v>
      </c>
      <c r="I25" s="23" t="n">
        <f aca="false">SUM(J25-E25)</f>
        <v>7</v>
      </c>
      <c r="J25" s="24" t="n">
        <v>13</v>
      </c>
      <c r="K25" s="63" t="str">
        <f aca="false">B48</f>
        <v>ESİLE EMEN</v>
      </c>
      <c r="L25" s="8"/>
      <c r="M25" s="26" t="n">
        <v>23</v>
      </c>
      <c r="N25" s="61" t="s">
        <v>264</v>
      </c>
      <c r="O25" s="26" t="n">
        <v>1</v>
      </c>
      <c r="P25" s="26" t="n">
        <v>0</v>
      </c>
      <c r="Q25" s="26" t="n">
        <v>2</v>
      </c>
      <c r="R25" s="28" t="n">
        <v>1</v>
      </c>
      <c r="S25" s="8"/>
      <c r="T25" s="62" t="str">
        <f aca="false">N47</f>
        <v>F.DİLARA ÖZTÜRK</v>
      </c>
      <c r="U25" s="18" t="n">
        <v>13</v>
      </c>
      <c r="V25" s="21" t="n">
        <f aca="false">SUM(U25-Z25)</f>
        <v>10</v>
      </c>
      <c r="W25" s="22" t="n">
        <f aca="false">IF(U25&gt;Z25,1,0)</f>
        <v>1</v>
      </c>
      <c r="X25" s="22" t="n">
        <f aca="false">IF(Z25&gt;U25,1,0)</f>
        <v>0</v>
      </c>
      <c r="Y25" s="23" t="n">
        <f aca="false">SUM(Z25-U25)</f>
        <v>-10</v>
      </c>
      <c r="Z25" s="24" t="n">
        <v>3</v>
      </c>
      <c r="AA25" s="63" t="str">
        <f aca="false">N48</f>
        <v>DERYA MAMAK</v>
      </c>
      <c r="AB25" s="8"/>
      <c r="AC25" s="26" t="n">
        <v>23</v>
      </c>
      <c r="AD25" s="58" t="s">
        <v>261</v>
      </c>
      <c r="AE25" s="26" t="n">
        <v>1</v>
      </c>
      <c r="AF25" s="26" t="n">
        <v>1</v>
      </c>
      <c r="AG25" s="26" t="n">
        <v>1</v>
      </c>
      <c r="AH25" s="28" t="n">
        <v>1</v>
      </c>
      <c r="AI25" s="8"/>
      <c r="AJ25" s="62" t="str">
        <f aca="false">AD47</f>
        <v>MEHMET GÜRMAN</v>
      </c>
      <c r="AK25" s="18" t="n">
        <v>7</v>
      </c>
      <c r="AL25" s="21" t="n">
        <f aca="false">SUM(AK25-AP25)</f>
        <v>-6</v>
      </c>
      <c r="AM25" s="22" t="n">
        <f aca="false">IF(AK25&gt;AP25,1,0)</f>
        <v>0</v>
      </c>
      <c r="AN25" s="22" t="n">
        <f aca="false">IF(AP25&gt;AK25,1,0)</f>
        <v>1</v>
      </c>
      <c r="AO25" s="23" t="n">
        <f aca="false">SUM(AP25-AK25)</f>
        <v>6</v>
      </c>
      <c r="AP25" s="24" t="n">
        <v>13</v>
      </c>
      <c r="AQ25" s="63" t="str">
        <f aca="false">AD48</f>
        <v>SONGÜL YILMAZ</v>
      </c>
      <c r="AR25" s="8"/>
      <c r="AS25" s="26" t="n">
        <v>23</v>
      </c>
      <c r="AT25" s="61" t="s">
        <v>268</v>
      </c>
      <c r="AU25" s="26" t="n">
        <v>2</v>
      </c>
      <c r="AV25" s="26" t="n">
        <v>1</v>
      </c>
      <c r="AW25" s="26" t="n">
        <v>3</v>
      </c>
      <c r="AX25" s="28" t="n">
        <v>2</v>
      </c>
      <c r="AY25" s="8"/>
      <c r="AZ25" s="62" t="str">
        <f aca="false">AT47</f>
        <v>SEMİH VAR</v>
      </c>
      <c r="BA25" s="64" t="n">
        <v>13</v>
      </c>
      <c r="BB25" s="21" t="n">
        <f aca="false">SUM(BA25-BF25)</f>
        <v>13</v>
      </c>
      <c r="BC25" s="22" t="n">
        <f aca="false">IF(BA25&gt;BF25,1,0)</f>
        <v>1</v>
      </c>
      <c r="BD25" s="22" t="n">
        <f aca="false">IF(BF25&gt;BA25,1,0)</f>
        <v>0</v>
      </c>
      <c r="BE25" s="23" t="n">
        <f aca="false">SUM(BF25-BA25)</f>
        <v>-13</v>
      </c>
      <c r="BF25" s="24" t="n">
        <v>0</v>
      </c>
      <c r="BG25" s="63" t="str">
        <f aca="false">AT48</f>
        <v>SEBİHA USTA</v>
      </c>
      <c r="BH25" s="8"/>
      <c r="BI25" s="26" t="n">
        <v>23</v>
      </c>
      <c r="BJ25" s="58" t="s">
        <v>248</v>
      </c>
      <c r="BK25" s="26" t="n">
        <v>2</v>
      </c>
      <c r="BL25" s="26" t="n">
        <v>2</v>
      </c>
      <c r="BM25" s="26" t="n">
        <v>5</v>
      </c>
      <c r="BN25" s="28" t="n">
        <v>2</v>
      </c>
      <c r="BO25" s="8"/>
      <c r="BP25" s="62" t="str">
        <f aca="false">BJ47</f>
        <v>BATUHAN BOZKURT</v>
      </c>
      <c r="BQ25" s="18" t="n">
        <v>4</v>
      </c>
      <c r="BR25" s="21" t="n">
        <f aca="false">SUM(BQ25-BV25)</f>
        <v>-9</v>
      </c>
      <c r="BS25" s="22" t="n">
        <f aca="false">IF(BQ25&gt;BV25,1,0)</f>
        <v>0</v>
      </c>
      <c r="BT25" s="22" t="n">
        <f aca="false">IF(BV25&gt;BQ25,1,0)</f>
        <v>1</v>
      </c>
      <c r="BU25" s="23" t="n">
        <f aca="false">SUM(BV25-BQ25)</f>
        <v>9</v>
      </c>
      <c r="BV25" s="24" t="n">
        <v>13</v>
      </c>
      <c r="BW25" s="63" t="str">
        <f aca="false">BJ48</f>
        <v>CEREN SEVİM</v>
      </c>
      <c r="BX25" s="8"/>
      <c r="BY25" s="26" t="n">
        <v>23</v>
      </c>
      <c r="BZ25" s="61" t="s">
        <v>290</v>
      </c>
      <c r="CA25" s="26" t="n">
        <v>3</v>
      </c>
      <c r="CB25" s="26" t="n">
        <v>2</v>
      </c>
      <c r="CC25" s="26" t="n">
        <v>3</v>
      </c>
      <c r="CD25" s="28" t="n">
        <v>3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</row>
    <row r="26" customFormat="false" ht="18" hidden="false" customHeight="true" outlineLevel="0" collapsed="false">
      <c r="A26" s="18" t="n">
        <v>24</v>
      </c>
      <c r="B26" s="61" t="s">
        <v>288</v>
      </c>
      <c r="C26" s="8"/>
      <c r="D26" s="62" t="str">
        <f aca="false">B49</f>
        <v>RÜSTEM HAMDİ</v>
      </c>
      <c r="E26" s="18" t="n">
        <v>13</v>
      </c>
      <c r="F26" s="21" t="n">
        <f aca="false">SUM(E26-J26)</f>
        <v>9</v>
      </c>
      <c r="G26" s="22" t="n">
        <f aca="false">IF(E26&gt;J26,1,0)</f>
        <v>1</v>
      </c>
      <c r="H26" s="22" t="n">
        <f aca="false">IF(J26&gt;E26,1,0)</f>
        <v>0</v>
      </c>
      <c r="I26" s="23" t="n">
        <f aca="false">SUM(J26-E26)</f>
        <v>-9</v>
      </c>
      <c r="J26" s="24" t="n">
        <v>4</v>
      </c>
      <c r="K26" s="63" t="str">
        <f aca="false">B50</f>
        <v>TANSU YILDIRIM</v>
      </c>
      <c r="L26" s="8"/>
      <c r="M26" s="26" t="n">
        <v>24</v>
      </c>
      <c r="N26" s="61" t="s">
        <v>252</v>
      </c>
      <c r="O26" s="26" t="n">
        <v>1</v>
      </c>
      <c r="P26" s="26" t="n">
        <v>0</v>
      </c>
      <c r="Q26" s="26" t="n">
        <v>1</v>
      </c>
      <c r="R26" s="28" t="n">
        <v>1</v>
      </c>
      <c r="S26" s="8"/>
      <c r="T26" s="62" t="str">
        <f aca="false">N49</f>
        <v>TANSU YILDIRIM</v>
      </c>
      <c r="U26" s="18" t="n">
        <v>11</v>
      </c>
      <c r="V26" s="21" t="n">
        <f aca="false">SUM(U26-Z26)</f>
        <v>-2</v>
      </c>
      <c r="W26" s="22" t="n">
        <f aca="false">IF(U26&gt;Z26,1,0)</f>
        <v>0</v>
      </c>
      <c r="X26" s="22" t="n">
        <f aca="false">IF(Z26&gt;U26,1,0)</f>
        <v>1</v>
      </c>
      <c r="Y26" s="23" t="n">
        <f aca="false">SUM(Z26-U26)</f>
        <v>2</v>
      </c>
      <c r="Z26" s="24" t="n">
        <v>13</v>
      </c>
      <c r="AA26" s="63" t="str">
        <f aca="false">N50</f>
        <v>BATUHAN SÜTOĞLU</v>
      </c>
      <c r="AB26" s="8"/>
      <c r="AC26" s="26" t="n">
        <v>24</v>
      </c>
      <c r="AD26" s="61" t="s">
        <v>284</v>
      </c>
      <c r="AE26" s="26" t="n">
        <v>1</v>
      </c>
      <c r="AF26" s="26" t="n">
        <v>1</v>
      </c>
      <c r="AG26" s="26" t="n">
        <v>0</v>
      </c>
      <c r="AH26" s="28" t="n">
        <v>1</v>
      </c>
      <c r="AI26" s="8"/>
      <c r="AJ26" s="62" t="str">
        <f aca="false">AD49</f>
        <v>AYTUĞ KAYMARAZ</v>
      </c>
      <c r="AK26" s="18" t="n">
        <v>13</v>
      </c>
      <c r="AL26" s="21" t="n">
        <f aca="false">SUM(AK26-AP26)</f>
        <v>10</v>
      </c>
      <c r="AM26" s="22" t="n">
        <f aca="false">IF(AK26&gt;AP26,1,0)</f>
        <v>1</v>
      </c>
      <c r="AN26" s="22" t="n">
        <f aca="false">IF(AP26&gt;AK26,1,0)</f>
        <v>0</v>
      </c>
      <c r="AO26" s="23" t="n">
        <f aca="false">SUM(AP26-AK26)</f>
        <v>-10</v>
      </c>
      <c r="AP26" s="24" t="n">
        <v>3</v>
      </c>
      <c r="AQ26" s="63" t="str">
        <f aca="false">AD50</f>
        <v>TANSU YILDIRIM</v>
      </c>
      <c r="AR26" s="8"/>
      <c r="AS26" s="26" t="n">
        <v>24</v>
      </c>
      <c r="AT26" s="61" t="s">
        <v>269</v>
      </c>
      <c r="AU26" s="26" t="n">
        <v>2</v>
      </c>
      <c r="AV26" s="26" t="n">
        <v>1</v>
      </c>
      <c r="AW26" s="26" t="n">
        <v>1</v>
      </c>
      <c r="AX26" s="28" t="n">
        <v>2</v>
      </c>
      <c r="AY26" s="8"/>
      <c r="AZ26" s="62" t="str">
        <f aca="false">AT49</f>
        <v>ZERRİN KATURMAN</v>
      </c>
      <c r="BA26" s="64" t="n">
        <v>12</v>
      </c>
      <c r="BB26" s="21" t="n">
        <f aca="false">SUM(BA26-BF26)</f>
        <v>2</v>
      </c>
      <c r="BC26" s="22" t="n">
        <f aca="false">IF(BA26&gt;BF26,1,0)</f>
        <v>1</v>
      </c>
      <c r="BD26" s="22" t="n">
        <f aca="false">IF(BF26&gt;BA26,1,0)</f>
        <v>0</v>
      </c>
      <c r="BE26" s="23" t="n">
        <f aca="false">SUM(BF26-BA26)</f>
        <v>-2</v>
      </c>
      <c r="BF26" s="24" t="n">
        <v>10</v>
      </c>
      <c r="BG26" s="63" t="str">
        <f aca="false">AT50</f>
        <v>CEREN SEVİM</v>
      </c>
      <c r="BH26" s="8"/>
      <c r="BI26" s="26" t="n">
        <v>24</v>
      </c>
      <c r="BJ26" s="61" t="s">
        <v>279</v>
      </c>
      <c r="BK26" s="26" t="n">
        <v>2</v>
      </c>
      <c r="BL26" s="26" t="n">
        <v>2</v>
      </c>
      <c r="BM26" s="26" t="n">
        <v>4</v>
      </c>
      <c r="BN26" s="28" t="n">
        <v>2</v>
      </c>
      <c r="BO26" s="8"/>
      <c r="BP26" s="62" t="str">
        <f aca="false">BJ49</f>
        <v>ALEV AKSOY</v>
      </c>
      <c r="BQ26" s="18" t="n">
        <v>13</v>
      </c>
      <c r="BR26" s="21" t="n">
        <f aca="false">SUM(BQ26-BV26)</f>
        <v>2</v>
      </c>
      <c r="BS26" s="22" t="n">
        <f aca="false">IF(BQ26&gt;BV26,1,0)</f>
        <v>1</v>
      </c>
      <c r="BT26" s="22" t="n">
        <f aca="false">IF(BV26&gt;BQ26,1,0)</f>
        <v>0</v>
      </c>
      <c r="BU26" s="23" t="n">
        <f aca="false">SUM(BV26-BQ26)</f>
        <v>-2</v>
      </c>
      <c r="BV26" s="24" t="n">
        <v>11</v>
      </c>
      <c r="BW26" s="63" t="str">
        <f aca="false">BJ50</f>
        <v>SEBİHA USTA</v>
      </c>
      <c r="BX26" s="8"/>
      <c r="BY26" s="26" t="n">
        <v>24</v>
      </c>
      <c r="BZ26" s="61" t="s">
        <v>252</v>
      </c>
      <c r="CA26" s="26" t="n">
        <v>3</v>
      </c>
      <c r="CB26" s="26" t="n">
        <v>2</v>
      </c>
      <c r="CC26" s="26" t="n">
        <v>1</v>
      </c>
      <c r="CD26" s="28" t="n">
        <v>3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</row>
    <row r="27" customFormat="false" ht="18" hidden="false" customHeight="true" outlineLevel="0" collapsed="false">
      <c r="A27" s="18" t="n">
        <v>25</v>
      </c>
      <c r="B27" s="61" t="s">
        <v>279</v>
      </c>
      <c r="C27" s="8"/>
      <c r="D27" s="62" t="str">
        <f aca="false">B51</f>
        <v>OKAN KAPLAN</v>
      </c>
      <c r="E27" s="18" t="n">
        <v>12</v>
      </c>
      <c r="F27" s="21" t="n">
        <f aca="false">SUM(E27-J27)</f>
        <v>-1</v>
      </c>
      <c r="G27" s="22" t="n">
        <f aca="false">IF(E27&gt;J27,1,0)</f>
        <v>0</v>
      </c>
      <c r="H27" s="22" t="n">
        <f aca="false">IF(J27&gt;E27,1,0)</f>
        <v>1</v>
      </c>
      <c r="I27" s="23" t="n">
        <f aca="false">SUM(J27-E27)</f>
        <v>1</v>
      </c>
      <c r="J27" s="24" t="n">
        <v>13</v>
      </c>
      <c r="K27" s="63" t="str">
        <f aca="false">B52</f>
        <v>ALİHAN ARSLAN</v>
      </c>
      <c r="L27" s="8"/>
      <c r="M27" s="26" t="n">
        <v>25</v>
      </c>
      <c r="N27" s="61" t="s">
        <v>255</v>
      </c>
      <c r="O27" s="26" t="n">
        <v>1</v>
      </c>
      <c r="P27" s="26" t="n">
        <v>0</v>
      </c>
      <c r="Q27" s="26" t="n">
        <v>1</v>
      </c>
      <c r="R27" s="28" t="n">
        <v>1</v>
      </c>
      <c r="S27" s="8"/>
      <c r="T27" s="62" t="str">
        <f aca="false">N51</f>
        <v>SERAP USTA</v>
      </c>
      <c r="U27" s="18" t="n">
        <v>11</v>
      </c>
      <c r="V27" s="21" t="n">
        <f aca="false">SUM(U27-Z27)</f>
        <v>-2</v>
      </c>
      <c r="W27" s="22" t="n">
        <f aca="false">IF(U27&gt;Z27,1,0)</f>
        <v>0</v>
      </c>
      <c r="X27" s="22" t="n">
        <f aca="false">IF(Z27&gt;U27,1,0)</f>
        <v>1</v>
      </c>
      <c r="Y27" s="23" t="n">
        <f aca="false">SUM(Z27-U27)</f>
        <v>2</v>
      </c>
      <c r="Z27" s="24" t="n">
        <v>13</v>
      </c>
      <c r="AA27" s="63" t="str">
        <f aca="false">N52</f>
        <v>ZERRİN KATURMAN</v>
      </c>
      <c r="AB27" s="8"/>
      <c r="AC27" s="26" t="n">
        <v>25</v>
      </c>
      <c r="AD27" s="58" t="s">
        <v>291</v>
      </c>
      <c r="AE27" s="26" t="n">
        <v>1</v>
      </c>
      <c r="AF27" s="26" t="n">
        <v>1</v>
      </c>
      <c r="AG27" s="26" t="n">
        <v>0</v>
      </c>
      <c r="AH27" s="28" t="n">
        <v>1</v>
      </c>
      <c r="AI27" s="8"/>
      <c r="AJ27" s="62" t="str">
        <f aca="false">AD51</f>
        <v>MUSTAFA KILINÇ</v>
      </c>
      <c r="AK27" s="18" t="n">
        <v>13</v>
      </c>
      <c r="AL27" s="21" t="n">
        <f aca="false">SUM(AK27-AP27)</f>
        <v>13</v>
      </c>
      <c r="AM27" s="22" t="n">
        <f aca="false">IF(AK27&gt;AP27,1,0)</f>
        <v>1</v>
      </c>
      <c r="AN27" s="22" t="n">
        <f aca="false">IF(AP27&gt;AK27,1,0)</f>
        <v>0</v>
      </c>
      <c r="AO27" s="23" t="n">
        <f aca="false">SUM(AP27-AK27)</f>
        <v>-13</v>
      </c>
      <c r="AP27" s="24" t="n">
        <v>0</v>
      </c>
      <c r="AQ27" s="63" t="str">
        <f aca="false">AD52</f>
        <v>SERAP USTA</v>
      </c>
      <c r="AR27" s="8"/>
      <c r="AS27" s="26" t="n">
        <v>25</v>
      </c>
      <c r="AT27" s="61" t="s">
        <v>292</v>
      </c>
      <c r="AU27" s="26" t="n">
        <v>2</v>
      </c>
      <c r="AV27" s="26" t="n">
        <v>1</v>
      </c>
      <c r="AW27" s="26" t="n">
        <v>0</v>
      </c>
      <c r="AX27" s="28" t="n">
        <v>2</v>
      </c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26" t="n">
        <v>25</v>
      </c>
      <c r="BJ27" s="61" t="s">
        <v>281</v>
      </c>
      <c r="BK27" s="26" t="n">
        <v>2</v>
      </c>
      <c r="BL27" s="26" t="n">
        <v>2</v>
      </c>
      <c r="BM27" s="26" t="n">
        <v>4</v>
      </c>
      <c r="BN27" s="28" t="n">
        <v>2</v>
      </c>
      <c r="BO27" s="8"/>
      <c r="BP27" s="62" t="n">
        <f aca="false">BJ51</f>
        <v>0</v>
      </c>
      <c r="BQ27" s="18"/>
      <c r="BR27" s="21" t="n">
        <f aca="false">SUM(BQ27-BV27)</f>
        <v>0</v>
      </c>
      <c r="BS27" s="22" t="n">
        <f aca="false">IF(BQ27&gt;BV27,1,0)</f>
        <v>0</v>
      </c>
      <c r="BT27" s="22" t="n">
        <f aca="false">IF(BV27&gt;BQ27,1,0)</f>
        <v>0</v>
      </c>
      <c r="BU27" s="23" t="n">
        <f aca="false">SUM(BV27-BQ27)</f>
        <v>0</v>
      </c>
      <c r="BV27" s="24"/>
      <c r="BW27" s="63" t="n">
        <f aca="false">BJ52</f>
        <v>0</v>
      </c>
      <c r="BX27" s="8"/>
      <c r="BY27" s="26" t="n">
        <v>25</v>
      </c>
      <c r="BZ27" s="61" t="s">
        <v>282</v>
      </c>
      <c r="CA27" s="26" t="n">
        <v>3</v>
      </c>
      <c r="CB27" s="26" t="n">
        <v>2</v>
      </c>
      <c r="CC27" s="26" t="n">
        <v>1</v>
      </c>
      <c r="CD27" s="28" t="n">
        <v>3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</row>
    <row r="28" customFormat="false" ht="18" hidden="false" customHeight="true" outlineLevel="0" collapsed="false">
      <c r="A28" s="18" t="n">
        <v>26</v>
      </c>
      <c r="B28" s="61" t="s">
        <v>253</v>
      </c>
      <c r="C28" s="8"/>
      <c r="D28" s="62" t="str">
        <f aca="false">B53</f>
        <v>SERTAÇ ÖZÇELİK</v>
      </c>
      <c r="E28" s="18" t="n">
        <v>13</v>
      </c>
      <c r="F28" s="21" t="n">
        <f aca="false">SUM(E28-J28)</f>
        <v>9</v>
      </c>
      <c r="G28" s="22" t="n">
        <f aca="false">IF(E28&gt;J28,1,0)</f>
        <v>1</v>
      </c>
      <c r="H28" s="22" t="n">
        <f aca="false">IF(J28&gt;E28,1,0)</f>
        <v>0</v>
      </c>
      <c r="I28" s="23" t="n">
        <f aca="false">SUM(J28-E28)</f>
        <v>-9</v>
      </c>
      <c r="J28" s="24" t="n">
        <v>4</v>
      </c>
      <c r="K28" s="63" t="str">
        <f aca="false">B54</f>
        <v>BATUHAN SÜTOĞLU</v>
      </c>
      <c r="L28" s="8"/>
      <c r="M28" s="26" t="n">
        <v>26</v>
      </c>
      <c r="N28" s="61" t="s">
        <v>293</v>
      </c>
      <c r="O28" s="26" t="n">
        <v>1</v>
      </c>
      <c r="P28" s="26" t="n">
        <v>0</v>
      </c>
      <c r="Q28" s="26" t="n">
        <v>1</v>
      </c>
      <c r="R28" s="28" t="n">
        <v>1</v>
      </c>
      <c r="S28" s="8"/>
      <c r="T28" s="62" t="str">
        <f aca="false">N53</f>
        <v>GAFFUR GEDİKOĞLU</v>
      </c>
      <c r="U28" s="18" t="n">
        <v>13</v>
      </c>
      <c r="V28" s="21" t="n">
        <f aca="false">SUM(U28-Z28)</f>
        <v>7</v>
      </c>
      <c r="W28" s="22" t="n">
        <f aca="false">IF(U28&gt;Z28,1,0)</f>
        <v>1</v>
      </c>
      <c r="X28" s="22" t="n">
        <f aca="false">IF(Z28&gt;U28,1,0)</f>
        <v>0</v>
      </c>
      <c r="Y28" s="23" t="n">
        <f aca="false">SUM(Z28-U28)</f>
        <v>-7</v>
      </c>
      <c r="Z28" s="24" t="n">
        <v>6</v>
      </c>
      <c r="AA28" s="63" t="str">
        <f aca="false">N54</f>
        <v>SEBİHA USTA</v>
      </c>
      <c r="AB28" s="8"/>
      <c r="AC28" s="26" t="n">
        <v>26</v>
      </c>
      <c r="AD28" s="61" t="s">
        <v>272</v>
      </c>
      <c r="AE28" s="26" t="n">
        <v>1</v>
      </c>
      <c r="AF28" s="26" t="n">
        <v>1</v>
      </c>
      <c r="AG28" s="26" t="n">
        <v>-1</v>
      </c>
      <c r="AH28" s="28" t="n">
        <v>1</v>
      </c>
      <c r="AI28" s="8"/>
      <c r="AJ28" s="62" t="str">
        <f aca="false">AD53</f>
        <v>BATUHAN BOZKURT</v>
      </c>
      <c r="AK28" s="18" t="n">
        <v>13</v>
      </c>
      <c r="AL28" s="21" t="n">
        <f aca="false">SUM(AK28-AP28)</f>
        <v>6</v>
      </c>
      <c r="AM28" s="22" t="n">
        <f aca="false">IF(AK28&gt;AP28,1,0)</f>
        <v>1</v>
      </c>
      <c r="AN28" s="22" t="n">
        <f aca="false">IF(AP28&gt;AK28,1,0)</f>
        <v>0</v>
      </c>
      <c r="AO28" s="23" t="n">
        <f aca="false">SUM(AP28-AK28)</f>
        <v>-6</v>
      </c>
      <c r="AP28" s="24" t="n">
        <v>7</v>
      </c>
      <c r="AQ28" s="63" t="str">
        <f aca="false">AD54</f>
        <v>DERYA MAMAK</v>
      </c>
      <c r="AR28" s="8"/>
      <c r="AS28" s="26" t="n">
        <v>26</v>
      </c>
      <c r="AT28" s="61" t="s">
        <v>282</v>
      </c>
      <c r="AU28" s="26" t="n">
        <v>2</v>
      </c>
      <c r="AV28" s="26" t="n">
        <v>1</v>
      </c>
      <c r="AW28" s="26" t="n">
        <v>-2</v>
      </c>
      <c r="AX28" s="28" t="n">
        <v>2</v>
      </c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26" t="n">
        <v>26</v>
      </c>
      <c r="BJ28" s="61" t="s">
        <v>284</v>
      </c>
      <c r="BK28" s="26" t="n">
        <v>2</v>
      </c>
      <c r="BL28" s="26" t="n">
        <v>2</v>
      </c>
      <c r="BM28" s="26" t="n">
        <v>1</v>
      </c>
      <c r="BN28" s="28" t="n">
        <v>2</v>
      </c>
      <c r="BO28" s="8"/>
      <c r="BP28" s="62" t="n">
        <f aca="false">BJ53</f>
        <v>0</v>
      </c>
      <c r="BQ28" s="18"/>
      <c r="BR28" s="21" t="n">
        <f aca="false">SUM(BQ28-BV28)</f>
        <v>0</v>
      </c>
      <c r="BS28" s="22" t="n">
        <f aca="false">IF(BQ28&gt;BV28,1,0)</f>
        <v>0</v>
      </c>
      <c r="BT28" s="22" t="n">
        <f aca="false">IF(BV28&gt;BQ28,1,0)</f>
        <v>0</v>
      </c>
      <c r="BU28" s="23" t="n">
        <f aca="false">SUM(BV28-BQ28)</f>
        <v>0</v>
      </c>
      <c r="BV28" s="24"/>
      <c r="BW28" s="63" t="n">
        <f aca="false">BJ54</f>
        <v>0</v>
      </c>
      <c r="BX28" s="8"/>
      <c r="BY28" s="26" t="n">
        <v>26</v>
      </c>
      <c r="BZ28" s="61" t="s">
        <v>257</v>
      </c>
      <c r="CA28" s="26" t="n">
        <v>3</v>
      </c>
      <c r="CB28" s="26" t="n">
        <v>2</v>
      </c>
      <c r="CC28" s="26" t="n">
        <v>-6</v>
      </c>
      <c r="CD28" s="28" t="n">
        <v>3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</row>
    <row r="29" customFormat="false" ht="18" hidden="false" customHeight="true" outlineLevel="0" collapsed="false">
      <c r="A29" s="18" t="n">
        <v>27</v>
      </c>
      <c r="B29" s="61" t="s">
        <v>283</v>
      </c>
      <c r="C29" s="8"/>
      <c r="D29" s="62" t="str">
        <f aca="false">B55</f>
        <v>FURKAN GÜLTEKİN</v>
      </c>
      <c r="E29" s="18" t="n">
        <v>13</v>
      </c>
      <c r="F29" s="21" t="n">
        <f aca="false">SUM(E29-J29)</f>
        <v>6</v>
      </c>
      <c r="G29" s="22" t="n">
        <f aca="false">IF(E29&gt;J29,1,0)</f>
        <v>1</v>
      </c>
      <c r="H29" s="22" t="n">
        <f aca="false">IF(J29&gt;E29,1,0)</f>
        <v>0</v>
      </c>
      <c r="I29" s="23" t="n">
        <f aca="false">SUM(J29-E29)</f>
        <v>-6</v>
      </c>
      <c r="J29" s="24" t="n">
        <v>7</v>
      </c>
      <c r="K29" s="63" t="n">
        <v>0</v>
      </c>
      <c r="L29" s="8"/>
      <c r="M29" s="26" t="n">
        <v>27</v>
      </c>
      <c r="N29" s="61" t="s">
        <v>294</v>
      </c>
      <c r="O29" s="26" t="n">
        <v>1</v>
      </c>
      <c r="P29" s="26" t="n">
        <v>0</v>
      </c>
      <c r="Q29" s="26" t="n">
        <v>1</v>
      </c>
      <c r="R29" s="28" t="n">
        <v>1</v>
      </c>
      <c r="S29" s="8"/>
      <c r="T29" s="62" t="str">
        <f aca="false">N55</f>
        <v>YUNUS ÖZTÜRK</v>
      </c>
      <c r="U29" s="18" t="n">
        <v>13</v>
      </c>
      <c r="V29" s="21" t="n">
        <f aca="false">SUM(U29-Z29)</f>
        <v>6</v>
      </c>
      <c r="W29" s="22" t="n">
        <f aca="false">IF(U29&gt;Z29,1,0)</f>
        <v>1</v>
      </c>
      <c r="X29" s="22" t="n">
        <f aca="false">IF(Z29&gt;U29,1,0)</f>
        <v>0</v>
      </c>
      <c r="Y29" s="23" t="n">
        <f aca="false">SUM(Z29-U29)</f>
        <v>-6</v>
      </c>
      <c r="Z29" s="24" t="n">
        <v>7</v>
      </c>
      <c r="AA29" s="63" t="n">
        <v>0</v>
      </c>
      <c r="AB29" s="8"/>
      <c r="AC29" s="26" t="n">
        <v>27</v>
      </c>
      <c r="AD29" s="61" t="s">
        <v>278</v>
      </c>
      <c r="AE29" s="26" t="n">
        <v>1</v>
      </c>
      <c r="AF29" s="26" t="n">
        <v>1</v>
      </c>
      <c r="AG29" s="26" t="n">
        <v>-1</v>
      </c>
      <c r="AH29" s="28" t="n">
        <v>1</v>
      </c>
      <c r="AI29" s="8"/>
      <c r="AJ29" s="62" t="str">
        <f aca="false">AD55</f>
        <v>SEBİHA USTA</v>
      </c>
      <c r="AK29" s="18" t="n">
        <v>13</v>
      </c>
      <c r="AL29" s="21" t="n">
        <f aca="false">SUM(AK29-AP29)</f>
        <v>6</v>
      </c>
      <c r="AM29" s="22" t="n">
        <f aca="false">IF(AK29&gt;AP29,1,0)</f>
        <v>1</v>
      </c>
      <c r="AN29" s="22" t="n">
        <f aca="false">IF(AP29&gt;AK29,1,0)</f>
        <v>0</v>
      </c>
      <c r="AO29" s="23" t="n">
        <f aca="false">SUM(AP29-AK29)</f>
        <v>-6</v>
      </c>
      <c r="AP29" s="24" t="n">
        <v>7</v>
      </c>
      <c r="AQ29" s="63" t="n">
        <v>0</v>
      </c>
      <c r="AR29" s="8"/>
      <c r="AS29" s="26" t="n">
        <v>27</v>
      </c>
      <c r="AT29" s="61" t="s">
        <v>275</v>
      </c>
      <c r="AU29" s="26" t="n">
        <v>2</v>
      </c>
      <c r="AV29" s="26" t="n">
        <v>1</v>
      </c>
      <c r="AW29" s="26" t="n">
        <v>-3</v>
      </c>
      <c r="AX29" s="28" t="n">
        <v>2</v>
      </c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26" t="n">
        <v>27</v>
      </c>
      <c r="BJ29" s="61" t="s">
        <v>265</v>
      </c>
      <c r="BK29" s="26" t="n">
        <v>2</v>
      </c>
      <c r="BL29" s="26" t="n">
        <v>2</v>
      </c>
      <c r="BM29" s="26" t="n">
        <v>2</v>
      </c>
      <c r="BN29" s="28" t="n">
        <v>2</v>
      </c>
      <c r="BO29" s="8"/>
      <c r="BP29" s="62" t="n">
        <f aca="false">BJ55</f>
        <v>0</v>
      </c>
      <c r="BQ29" s="18"/>
      <c r="BR29" s="21" t="n">
        <f aca="false">SUM(BQ29-BV29)</f>
        <v>0</v>
      </c>
      <c r="BS29" s="22" t="n">
        <f aca="false">IF(BQ29&gt;BV29,1,0)</f>
        <v>0</v>
      </c>
      <c r="BT29" s="22" t="n">
        <f aca="false">IF(BV29&gt;BQ29,1,0)</f>
        <v>0</v>
      </c>
      <c r="BU29" s="23" t="n">
        <f aca="false">SUM(BV29-BQ29)</f>
        <v>0</v>
      </c>
      <c r="BV29" s="24"/>
      <c r="BW29" s="63" t="n">
        <v>0</v>
      </c>
      <c r="BX29" s="8"/>
      <c r="BY29" s="26" t="n">
        <v>27</v>
      </c>
      <c r="BZ29" s="61" t="s">
        <v>292</v>
      </c>
      <c r="CA29" s="26" t="n">
        <v>3</v>
      </c>
      <c r="CB29" s="26" t="n">
        <v>2</v>
      </c>
      <c r="CC29" s="26" t="n">
        <v>-8</v>
      </c>
      <c r="CD29" s="28" t="n">
        <v>3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</row>
    <row r="30" customFormat="false" ht="18" hidden="false" customHeight="true" outlineLevel="0" collapsed="false">
      <c r="A30" s="18" t="n">
        <v>28</v>
      </c>
      <c r="B30" s="61" t="s">
        <v>25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26" t="n">
        <v>28</v>
      </c>
      <c r="N30" s="58" t="s">
        <v>248</v>
      </c>
      <c r="O30" s="26" t="n">
        <v>0</v>
      </c>
      <c r="P30" s="26" t="n">
        <v>1</v>
      </c>
      <c r="Q30" s="26" t="n">
        <v>-1</v>
      </c>
      <c r="R30" s="28" t="n">
        <v>0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26" t="n">
        <v>28</v>
      </c>
      <c r="AD30" s="61" t="s">
        <v>294</v>
      </c>
      <c r="AE30" s="26" t="n">
        <v>1</v>
      </c>
      <c r="AF30" s="26" t="n">
        <v>1</v>
      </c>
      <c r="AG30" s="26" t="n">
        <v>-3</v>
      </c>
      <c r="AH30" s="28" t="n">
        <v>1</v>
      </c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6" t="n">
        <v>28</v>
      </c>
      <c r="AT30" s="61" t="s">
        <v>295</v>
      </c>
      <c r="AU30" s="26" t="n">
        <v>1</v>
      </c>
      <c r="AV30" s="26" t="n">
        <v>2</v>
      </c>
      <c r="AW30" s="26" t="n">
        <v>4</v>
      </c>
      <c r="AX30" s="28" t="n">
        <v>1</v>
      </c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26" t="n">
        <v>28</v>
      </c>
      <c r="BJ30" s="61" t="s">
        <v>293</v>
      </c>
      <c r="BK30" s="26" t="n">
        <v>2</v>
      </c>
      <c r="BL30" s="26" t="n">
        <v>2</v>
      </c>
      <c r="BM30" s="26" t="n">
        <v>1</v>
      </c>
      <c r="BN30" s="28" t="n">
        <v>2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26" t="n">
        <v>28</v>
      </c>
      <c r="BZ30" s="61" t="s">
        <v>295</v>
      </c>
      <c r="CA30" s="26" t="n">
        <v>2</v>
      </c>
      <c r="CB30" s="26" t="n">
        <v>3</v>
      </c>
      <c r="CC30" s="26" t="n">
        <v>7</v>
      </c>
      <c r="CD30" s="28" t="n">
        <v>2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</row>
    <row r="31" customFormat="false" ht="18" hidden="false" customHeight="true" outlineLevel="0" collapsed="false">
      <c r="A31" s="18" t="n">
        <v>29</v>
      </c>
      <c r="B31" s="61" t="s">
        <v>25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26" t="n">
        <v>29</v>
      </c>
      <c r="N31" s="61" t="s">
        <v>273</v>
      </c>
      <c r="O31" s="26" t="n">
        <v>0</v>
      </c>
      <c r="P31" s="26" t="n">
        <v>1</v>
      </c>
      <c r="Q31" s="26" t="n">
        <v>-1</v>
      </c>
      <c r="R31" s="28" t="n">
        <v>0</v>
      </c>
      <c r="S31" s="8"/>
      <c r="T31" s="8"/>
      <c r="U31" s="8"/>
      <c r="V31" s="8"/>
      <c r="W31" s="8"/>
      <c r="X31" s="8"/>
      <c r="Y31" s="8"/>
      <c r="Z31" s="8"/>
      <c r="AA31" s="8"/>
      <c r="AB31" s="8"/>
      <c r="AC31" s="26" t="n">
        <v>29</v>
      </c>
      <c r="AD31" s="58" t="s">
        <v>248</v>
      </c>
      <c r="AE31" s="26" t="n">
        <v>1</v>
      </c>
      <c r="AF31" s="26" t="n">
        <v>1</v>
      </c>
      <c r="AG31" s="26" t="n">
        <v>-3</v>
      </c>
      <c r="AH31" s="28" t="n">
        <v>1</v>
      </c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26" t="n">
        <v>29</v>
      </c>
      <c r="AT31" s="61" t="s">
        <v>273</v>
      </c>
      <c r="AU31" s="26" t="n">
        <v>1</v>
      </c>
      <c r="AV31" s="26" t="n">
        <v>2</v>
      </c>
      <c r="AW31" s="26" t="n">
        <v>3</v>
      </c>
      <c r="AX31" s="28" t="n">
        <v>1</v>
      </c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26" t="n">
        <v>29</v>
      </c>
      <c r="BJ31" s="61" t="s">
        <v>264</v>
      </c>
      <c r="BK31" s="26" t="n">
        <v>2</v>
      </c>
      <c r="BL31" s="26" t="n">
        <v>2</v>
      </c>
      <c r="BM31" s="26" t="n">
        <v>0</v>
      </c>
      <c r="BN31" s="28" t="n">
        <v>2</v>
      </c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26" t="n">
        <v>29</v>
      </c>
      <c r="BZ31" s="61" t="s">
        <v>288</v>
      </c>
      <c r="CA31" s="26" t="n">
        <v>2</v>
      </c>
      <c r="CB31" s="26" t="n">
        <v>3</v>
      </c>
      <c r="CC31" s="26" t="n">
        <v>5</v>
      </c>
      <c r="CD31" s="28" t="n">
        <v>2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</row>
    <row r="32" customFormat="false" ht="18" hidden="false" customHeight="true" outlineLevel="0" collapsed="false">
      <c r="A32" s="18" t="n">
        <v>30</v>
      </c>
      <c r="B32" s="61" t="s">
        <v>29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26" t="n">
        <v>30</v>
      </c>
      <c r="N32" s="61" t="s">
        <v>292</v>
      </c>
      <c r="O32" s="26" t="n">
        <v>0</v>
      </c>
      <c r="P32" s="26" t="n">
        <v>1</v>
      </c>
      <c r="Q32" s="26" t="n">
        <v>-1</v>
      </c>
      <c r="R32" s="28" t="n">
        <v>0</v>
      </c>
      <c r="S32" s="8"/>
      <c r="T32" s="8"/>
      <c r="U32" s="8"/>
      <c r="V32" s="8"/>
      <c r="W32" s="8"/>
      <c r="X32" s="8"/>
      <c r="Y32" s="8"/>
      <c r="Z32" s="8"/>
      <c r="AA32" s="8"/>
      <c r="AB32" s="8"/>
      <c r="AC32" s="26" t="n">
        <v>30</v>
      </c>
      <c r="AD32" s="61" t="s">
        <v>292</v>
      </c>
      <c r="AE32" s="26" t="n">
        <v>1</v>
      </c>
      <c r="AF32" s="26" t="n">
        <v>1</v>
      </c>
      <c r="AG32" s="26" t="n">
        <v>-3</v>
      </c>
      <c r="AH32" s="28" t="n">
        <v>1</v>
      </c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26" t="n">
        <v>30</v>
      </c>
      <c r="AT32" s="61" t="s">
        <v>277</v>
      </c>
      <c r="AU32" s="26" t="n">
        <v>1</v>
      </c>
      <c r="AV32" s="26" t="n">
        <v>2</v>
      </c>
      <c r="AW32" s="26" t="n">
        <v>2</v>
      </c>
      <c r="AX32" s="28" t="n">
        <v>1</v>
      </c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26" t="n">
        <v>30</v>
      </c>
      <c r="BJ32" s="61" t="s">
        <v>254</v>
      </c>
      <c r="BK32" s="26" t="n">
        <v>2</v>
      </c>
      <c r="BL32" s="26" t="n">
        <v>2</v>
      </c>
      <c r="BM32" s="26" t="n">
        <v>-1</v>
      </c>
      <c r="BN32" s="28" t="n">
        <v>2</v>
      </c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26" t="n">
        <v>30</v>
      </c>
      <c r="BZ32" s="58" t="s">
        <v>261</v>
      </c>
      <c r="CA32" s="26" t="n">
        <v>2</v>
      </c>
      <c r="CB32" s="26" t="n">
        <v>3</v>
      </c>
      <c r="CC32" s="26" t="n">
        <v>2</v>
      </c>
      <c r="CD32" s="28" t="n">
        <v>2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</row>
    <row r="33" customFormat="false" ht="18" hidden="false" customHeight="true" outlineLevel="0" collapsed="false">
      <c r="A33" s="18" t="n">
        <v>31</v>
      </c>
      <c r="B33" s="61" t="s">
        <v>2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26" t="n">
        <v>31</v>
      </c>
      <c r="N33" s="61" t="s">
        <v>297</v>
      </c>
      <c r="O33" s="26" t="n">
        <v>0</v>
      </c>
      <c r="P33" s="26" t="n">
        <v>1</v>
      </c>
      <c r="Q33" s="26" t="n">
        <v>-1</v>
      </c>
      <c r="R33" s="28" t="n">
        <v>0</v>
      </c>
      <c r="S33" s="8"/>
      <c r="T33" s="8"/>
      <c r="U33" s="8"/>
      <c r="V33" s="8"/>
      <c r="W33" s="8"/>
      <c r="X33" s="8"/>
      <c r="Y33" s="8"/>
      <c r="Z33" s="8"/>
      <c r="AA33" s="8"/>
      <c r="AB33" s="8"/>
      <c r="AC33" s="26" t="n">
        <v>31</v>
      </c>
      <c r="AD33" s="61" t="s">
        <v>268</v>
      </c>
      <c r="AE33" s="26" t="n">
        <v>1</v>
      </c>
      <c r="AF33" s="26" t="n">
        <v>1</v>
      </c>
      <c r="AG33" s="26" t="n">
        <v>-3</v>
      </c>
      <c r="AH33" s="28" t="n">
        <v>1</v>
      </c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26" t="n">
        <v>31</v>
      </c>
      <c r="AT33" s="61" t="s">
        <v>288</v>
      </c>
      <c r="AU33" s="26" t="n">
        <v>1</v>
      </c>
      <c r="AV33" s="26" t="n">
        <v>2</v>
      </c>
      <c r="AW33" s="26" t="n">
        <v>1</v>
      </c>
      <c r="AX33" s="28" t="n">
        <v>1</v>
      </c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26" t="n">
        <v>31</v>
      </c>
      <c r="BJ33" s="61" t="s">
        <v>283</v>
      </c>
      <c r="BK33" s="26" t="n">
        <v>2</v>
      </c>
      <c r="BL33" s="26" t="n">
        <v>2</v>
      </c>
      <c r="BM33" s="26" t="n">
        <v>-2</v>
      </c>
      <c r="BN33" s="28" t="n">
        <v>2</v>
      </c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26" t="n">
        <v>31</v>
      </c>
      <c r="BZ33" s="61" t="s">
        <v>293</v>
      </c>
      <c r="CA33" s="26" t="n">
        <v>2</v>
      </c>
      <c r="CB33" s="26" t="n">
        <v>3</v>
      </c>
      <c r="CC33" s="26" t="n">
        <v>-2</v>
      </c>
      <c r="CD33" s="28" t="n">
        <v>2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</row>
    <row r="34" customFormat="false" ht="18" hidden="false" customHeight="true" outlineLevel="0" collapsed="false">
      <c r="A34" s="18" t="n">
        <v>32</v>
      </c>
      <c r="B34" s="61" t="s">
        <v>29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26" t="n">
        <v>32</v>
      </c>
      <c r="N34" s="61" t="s">
        <v>268</v>
      </c>
      <c r="O34" s="26" t="n">
        <v>0</v>
      </c>
      <c r="P34" s="26" t="n">
        <v>1</v>
      </c>
      <c r="Q34" s="26" t="n">
        <v>-2</v>
      </c>
      <c r="R34" s="28" t="n">
        <v>0</v>
      </c>
      <c r="S34" s="8"/>
      <c r="T34" s="8"/>
      <c r="U34" s="8"/>
      <c r="V34" s="8"/>
      <c r="W34" s="8"/>
      <c r="X34" s="8"/>
      <c r="Y34" s="8"/>
      <c r="Z34" s="8"/>
      <c r="AA34" s="8"/>
      <c r="AB34" s="8"/>
      <c r="AC34" s="26" t="n">
        <v>32</v>
      </c>
      <c r="AD34" s="61" t="s">
        <v>290</v>
      </c>
      <c r="AE34" s="26" t="n">
        <v>1</v>
      </c>
      <c r="AF34" s="26" t="n">
        <v>1</v>
      </c>
      <c r="AG34" s="26" t="n">
        <v>-3</v>
      </c>
      <c r="AH34" s="28" t="n">
        <v>1</v>
      </c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26" t="n">
        <v>32</v>
      </c>
      <c r="AT34" s="61" t="s">
        <v>280</v>
      </c>
      <c r="AU34" s="26" t="n">
        <v>1</v>
      </c>
      <c r="AV34" s="26" t="n">
        <v>2</v>
      </c>
      <c r="AW34" s="26" t="n">
        <v>-1</v>
      </c>
      <c r="AX34" s="28" t="n">
        <v>1</v>
      </c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26" t="n">
        <v>32</v>
      </c>
      <c r="BJ34" s="61" t="s">
        <v>290</v>
      </c>
      <c r="BK34" s="26" t="n">
        <v>2</v>
      </c>
      <c r="BL34" s="26" t="n">
        <v>2</v>
      </c>
      <c r="BM34" s="26" t="n">
        <v>-2</v>
      </c>
      <c r="BN34" s="28" t="n">
        <v>2</v>
      </c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26" t="n">
        <v>32</v>
      </c>
      <c r="BZ34" s="61" t="s">
        <v>281</v>
      </c>
      <c r="CA34" s="26" t="n">
        <v>2</v>
      </c>
      <c r="CB34" s="26" t="n">
        <v>3</v>
      </c>
      <c r="CC34" s="26" t="n">
        <v>-4</v>
      </c>
      <c r="CD34" s="28" t="n">
        <v>2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</row>
    <row r="35" customFormat="false" ht="18" hidden="false" customHeight="true" outlineLevel="0" collapsed="false">
      <c r="A35" s="18" t="n">
        <v>33</v>
      </c>
      <c r="B35" s="58" t="s">
        <v>29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26" t="n">
        <v>33</v>
      </c>
      <c r="N35" s="61" t="s">
        <v>280</v>
      </c>
      <c r="O35" s="26" t="n">
        <v>0</v>
      </c>
      <c r="P35" s="26" t="n">
        <v>1</v>
      </c>
      <c r="Q35" s="26" t="n">
        <v>-3</v>
      </c>
      <c r="R35" s="28" t="n">
        <v>0</v>
      </c>
      <c r="S35" s="8"/>
      <c r="T35" s="8"/>
      <c r="U35" s="8"/>
      <c r="V35" s="8"/>
      <c r="W35" s="8"/>
      <c r="X35" s="8"/>
      <c r="Y35" s="8"/>
      <c r="Z35" s="8"/>
      <c r="AA35" s="8"/>
      <c r="AB35" s="8"/>
      <c r="AC35" s="26" t="n">
        <v>33</v>
      </c>
      <c r="AD35" s="61" t="s">
        <v>267</v>
      </c>
      <c r="AE35" s="26" t="n">
        <v>1</v>
      </c>
      <c r="AF35" s="26" t="n">
        <v>1</v>
      </c>
      <c r="AG35" s="26" t="n">
        <v>-3</v>
      </c>
      <c r="AH35" s="28" t="n">
        <v>1</v>
      </c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26" t="n">
        <v>33</v>
      </c>
      <c r="AT35" s="61" t="s">
        <v>256</v>
      </c>
      <c r="AU35" s="26" t="n">
        <v>1</v>
      </c>
      <c r="AV35" s="26" t="n">
        <v>2</v>
      </c>
      <c r="AW35" s="26" t="n">
        <v>-2</v>
      </c>
      <c r="AX35" s="28" t="n">
        <v>1</v>
      </c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26" t="n">
        <v>33</v>
      </c>
      <c r="BJ35" s="61" t="s">
        <v>278</v>
      </c>
      <c r="BK35" s="26" t="n">
        <v>2</v>
      </c>
      <c r="BL35" s="26" t="n">
        <v>2</v>
      </c>
      <c r="BM35" s="26" t="n">
        <v>-5</v>
      </c>
      <c r="BN35" s="28" t="n">
        <v>2</v>
      </c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26" t="n">
        <v>33</v>
      </c>
      <c r="BZ35" s="61" t="s">
        <v>264</v>
      </c>
      <c r="CA35" s="26" t="n">
        <v>2</v>
      </c>
      <c r="CB35" s="26" t="n">
        <v>3</v>
      </c>
      <c r="CC35" s="26" t="n">
        <v>-6</v>
      </c>
      <c r="CD35" s="28" t="n">
        <v>2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</row>
    <row r="36" customFormat="false" ht="18" hidden="false" customHeight="true" outlineLevel="0" collapsed="false">
      <c r="A36" s="18" t="n">
        <v>34</v>
      </c>
      <c r="B36" s="61" t="s">
        <v>26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26" t="n">
        <v>34</v>
      </c>
      <c r="N36" s="61" t="s">
        <v>260</v>
      </c>
      <c r="O36" s="26" t="n">
        <v>0</v>
      </c>
      <c r="P36" s="26" t="n">
        <v>1</v>
      </c>
      <c r="Q36" s="26" t="n">
        <v>-3</v>
      </c>
      <c r="R36" s="28" t="n">
        <v>0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26" t="n">
        <v>34</v>
      </c>
      <c r="AD36" s="61" t="s">
        <v>264</v>
      </c>
      <c r="AE36" s="26" t="n">
        <v>1</v>
      </c>
      <c r="AF36" s="26" t="n">
        <v>1</v>
      </c>
      <c r="AG36" s="26" t="n">
        <v>-4</v>
      </c>
      <c r="AH36" s="28" t="n">
        <v>1</v>
      </c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26" t="n">
        <v>34</v>
      </c>
      <c r="AT36" s="61" t="s">
        <v>299</v>
      </c>
      <c r="AU36" s="26" t="n">
        <v>1</v>
      </c>
      <c r="AV36" s="26" t="n">
        <v>2</v>
      </c>
      <c r="AW36" s="26" t="n">
        <v>-2</v>
      </c>
      <c r="AX36" s="28" t="n">
        <v>1</v>
      </c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26" t="n">
        <v>34</v>
      </c>
      <c r="BJ36" s="61" t="s">
        <v>249</v>
      </c>
      <c r="BK36" s="26" t="n">
        <v>2</v>
      </c>
      <c r="BL36" s="26" t="n">
        <v>2</v>
      </c>
      <c r="BM36" s="26" t="n">
        <v>-5</v>
      </c>
      <c r="BN36" s="28" t="n">
        <v>2</v>
      </c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6" t="n">
        <v>34</v>
      </c>
      <c r="BZ36" s="61" t="s">
        <v>283</v>
      </c>
      <c r="CA36" s="26" t="n">
        <v>2</v>
      </c>
      <c r="CB36" s="26" t="n">
        <v>3</v>
      </c>
      <c r="CC36" s="26" t="n">
        <v>-7</v>
      </c>
      <c r="CD36" s="28" t="n">
        <v>2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</row>
    <row r="37" customFormat="false" ht="18" hidden="false" customHeight="true" outlineLevel="0" collapsed="false">
      <c r="A37" s="18" t="n">
        <v>35</v>
      </c>
      <c r="B37" s="61" t="s">
        <v>27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26" t="n">
        <v>35</v>
      </c>
      <c r="N37" s="61" t="s">
        <v>284</v>
      </c>
      <c r="O37" s="26" t="n">
        <v>0</v>
      </c>
      <c r="P37" s="26" t="n">
        <v>1</v>
      </c>
      <c r="Q37" s="26" t="n">
        <v>-3</v>
      </c>
      <c r="R37" s="28" t="n">
        <v>0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26" t="n">
        <v>35</v>
      </c>
      <c r="AD37" s="61" t="s">
        <v>279</v>
      </c>
      <c r="AE37" s="26" t="n">
        <v>1</v>
      </c>
      <c r="AF37" s="26" t="n">
        <v>1</v>
      </c>
      <c r="AG37" s="26" t="n">
        <v>-5</v>
      </c>
      <c r="AH37" s="28" t="n">
        <v>1</v>
      </c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26" t="n">
        <v>35</v>
      </c>
      <c r="AT37" s="58" t="s">
        <v>261</v>
      </c>
      <c r="AU37" s="26" t="n">
        <v>1</v>
      </c>
      <c r="AV37" s="26" t="n">
        <v>2</v>
      </c>
      <c r="AW37" s="26" t="n">
        <v>-5</v>
      </c>
      <c r="AX37" s="28" t="n">
        <v>1</v>
      </c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26" t="n">
        <v>35</v>
      </c>
      <c r="BJ37" s="61" t="s">
        <v>268</v>
      </c>
      <c r="BK37" s="26" t="n">
        <v>2</v>
      </c>
      <c r="BL37" s="26" t="n">
        <v>2</v>
      </c>
      <c r="BM37" s="26" t="n">
        <v>-6</v>
      </c>
      <c r="BN37" s="28" t="n">
        <v>2</v>
      </c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26" t="n">
        <v>35</v>
      </c>
      <c r="BZ37" s="61" t="s">
        <v>299</v>
      </c>
      <c r="CA37" s="26" t="n">
        <v>2</v>
      </c>
      <c r="CB37" s="26" t="n">
        <v>3</v>
      </c>
      <c r="CC37" s="26" t="n">
        <v>-7</v>
      </c>
      <c r="CD37" s="28" t="n">
        <v>2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</row>
    <row r="38" customFormat="false" ht="18" hidden="false" customHeight="true" outlineLevel="0" collapsed="false">
      <c r="A38" s="18" t="n">
        <v>36</v>
      </c>
      <c r="B38" s="58" t="s">
        <v>29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26" t="n">
        <v>36</v>
      </c>
      <c r="N38" s="61" t="s">
        <v>296</v>
      </c>
      <c r="O38" s="26" t="n">
        <v>0</v>
      </c>
      <c r="P38" s="26" t="n">
        <v>1</v>
      </c>
      <c r="Q38" s="26" t="n">
        <v>-3</v>
      </c>
      <c r="R38" s="28" t="n">
        <v>0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26" t="n">
        <v>36</v>
      </c>
      <c r="AD38" s="61" t="s">
        <v>286</v>
      </c>
      <c r="AE38" s="26" t="n">
        <v>1</v>
      </c>
      <c r="AF38" s="26" t="n">
        <v>1</v>
      </c>
      <c r="AG38" s="26" t="n">
        <v>-6</v>
      </c>
      <c r="AH38" s="28" t="n">
        <v>1</v>
      </c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26" t="n">
        <v>36</v>
      </c>
      <c r="AT38" s="58" t="s">
        <v>291</v>
      </c>
      <c r="AU38" s="26" t="n">
        <v>1</v>
      </c>
      <c r="AV38" s="26" t="n">
        <v>2</v>
      </c>
      <c r="AW38" s="26" t="n">
        <v>-5</v>
      </c>
      <c r="AX38" s="28" t="n">
        <v>1</v>
      </c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26" t="n">
        <v>36</v>
      </c>
      <c r="BJ38" s="61" t="s">
        <v>292</v>
      </c>
      <c r="BK38" s="26" t="n">
        <v>2</v>
      </c>
      <c r="BL38" s="26" t="n">
        <v>2</v>
      </c>
      <c r="BM38" s="26" t="n">
        <v>-10</v>
      </c>
      <c r="BN38" s="28" t="n">
        <v>2</v>
      </c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26" t="n">
        <v>36</v>
      </c>
      <c r="BZ38" s="58" t="s">
        <v>248</v>
      </c>
      <c r="CA38" s="26" t="n">
        <v>2</v>
      </c>
      <c r="CB38" s="26" t="n">
        <v>3</v>
      </c>
      <c r="CC38" s="26" t="n">
        <v>-8</v>
      </c>
      <c r="CD38" s="28" t="n">
        <v>2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</row>
    <row r="39" customFormat="false" ht="18" hidden="false" customHeight="true" outlineLevel="0" collapsed="false">
      <c r="A39" s="18" t="n">
        <v>37</v>
      </c>
      <c r="B39" s="61" t="s">
        <v>26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26" t="n">
        <v>37</v>
      </c>
      <c r="N39" s="61" t="s">
        <v>290</v>
      </c>
      <c r="O39" s="26" t="n">
        <v>0</v>
      </c>
      <c r="P39" s="26" t="n">
        <v>1</v>
      </c>
      <c r="Q39" s="26" t="n">
        <v>-4</v>
      </c>
      <c r="R39" s="28" t="n">
        <v>0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26" t="n">
        <v>37</v>
      </c>
      <c r="AD39" s="61" t="s">
        <v>275</v>
      </c>
      <c r="AE39" s="26" t="n">
        <v>1</v>
      </c>
      <c r="AF39" s="26" t="n">
        <v>1</v>
      </c>
      <c r="AG39" s="26" t="n">
        <v>-6</v>
      </c>
      <c r="AH39" s="28" t="n">
        <v>1</v>
      </c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26" t="n">
        <v>37</v>
      </c>
      <c r="AT39" s="58" t="s">
        <v>274</v>
      </c>
      <c r="AU39" s="26" t="n">
        <v>1</v>
      </c>
      <c r="AV39" s="26" t="n">
        <v>2</v>
      </c>
      <c r="AW39" s="26" t="n">
        <v>-6</v>
      </c>
      <c r="AX39" s="28" t="n">
        <v>1</v>
      </c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26" t="n">
        <v>37</v>
      </c>
      <c r="BJ39" s="58" t="s">
        <v>298</v>
      </c>
      <c r="BK39" s="26" t="n">
        <v>2</v>
      </c>
      <c r="BL39" s="26" t="n">
        <v>2</v>
      </c>
      <c r="BM39" s="26" t="n">
        <v>-14</v>
      </c>
      <c r="BN39" s="28" t="n">
        <v>2</v>
      </c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26" t="n">
        <v>37</v>
      </c>
      <c r="BZ39" s="61" t="s">
        <v>268</v>
      </c>
      <c r="CA39" s="26" t="n">
        <v>2</v>
      </c>
      <c r="CB39" s="26" t="n">
        <v>3</v>
      </c>
      <c r="CC39" s="26" t="n">
        <v>-8</v>
      </c>
      <c r="CD39" s="28" t="n">
        <v>2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</row>
    <row r="40" customFormat="false" ht="18" hidden="false" customHeight="true" outlineLevel="0" collapsed="false">
      <c r="A40" s="18" t="n">
        <v>38</v>
      </c>
      <c r="B40" s="61" t="s">
        <v>27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26" t="n">
        <v>38</v>
      </c>
      <c r="N40" s="61" t="s">
        <v>295</v>
      </c>
      <c r="O40" s="26" t="n">
        <v>0</v>
      </c>
      <c r="P40" s="26" t="n">
        <v>1</v>
      </c>
      <c r="Q40" s="26" t="n">
        <v>-4</v>
      </c>
      <c r="R40" s="28" t="n">
        <v>0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26" t="n">
        <v>38</v>
      </c>
      <c r="AD40" s="58" t="s">
        <v>285</v>
      </c>
      <c r="AE40" s="26" t="n">
        <v>1</v>
      </c>
      <c r="AF40" s="26" t="n">
        <v>1</v>
      </c>
      <c r="AG40" s="26" t="n">
        <v>-7</v>
      </c>
      <c r="AH40" s="28" t="n">
        <v>1</v>
      </c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26" t="n">
        <v>38</v>
      </c>
      <c r="AT40" s="58" t="s">
        <v>248</v>
      </c>
      <c r="AU40" s="26" t="n">
        <v>1</v>
      </c>
      <c r="AV40" s="26" t="n">
        <v>2</v>
      </c>
      <c r="AW40" s="26" t="n">
        <v>-6</v>
      </c>
      <c r="AX40" s="28" t="n">
        <v>1</v>
      </c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26" t="n">
        <v>38</v>
      </c>
      <c r="BJ40" s="61" t="s">
        <v>295</v>
      </c>
      <c r="BK40" s="26" t="n">
        <v>1</v>
      </c>
      <c r="BL40" s="26" t="n">
        <v>3</v>
      </c>
      <c r="BM40" s="26" t="n">
        <v>-4</v>
      </c>
      <c r="BN40" s="28" t="n">
        <v>1</v>
      </c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26" t="n">
        <v>38</v>
      </c>
      <c r="BZ40" s="61" t="s">
        <v>280</v>
      </c>
      <c r="CA40" s="26" t="n">
        <v>2</v>
      </c>
      <c r="CB40" s="26" t="n">
        <v>3</v>
      </c>
      <c r="CC40" s="26" t="n">
        <v>-8</v>
      </c>
      <c r="CD40" s="28" t="n">
        <v>2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</row>
    <row r="41" customFormat="false" ht="18" hidden="false" customHeight="true" outlineLevel="0" collapsed="false">
      <c r="A41" s="18" t="n">
        <v>39</v>
      </c>
      <c r="B41" s="61" t="s">
        <v>26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26" t="n">
        <v>39</v>
      </c>
      <c r="N41" s="61" t="s">
        <v>288</v>
      </c>
      <c r="O41" s="26" t="n">
        <v>0</v>
      </c>
      <c r="P41" s="26" t="n">
        <v>1</v>
      </c>
      <c r="Q41" s="26" t="n">
        <v>-5</v>
      </c>
      <c r="R41" s="28" t="n">
        <v>0</v>
      </c>
      <c r="S41" s="8"/>
      <c r="T41" s="8"/>
      <c r="U41" s="8"/>
      <c r="V41" s="8"/>
      <c r="W41" s="8"/>
      <c r="X41" s="8"/>
      <c r="Y41" s="8"/>
      <c r="Z41" s="8"/>
      <c r="AA41" s="8"/>
      <c r="AB41" s="8"/>
      <c r="AC41" s="26" t="n">
        <v>39</v>
      </c>
      <c r="AD41" s="61" t="s">
        <v>293</v>
      </c>
      <c r="AE41" s="26" t="n">
        <v>1</v>
      </c>
      <c r="AF41" s="26" t="n">
        <v>1</v>
      </c>
      <c r="AG41" s="26" t="n">
        <v>-7</v>
      </c>
      <c r="AH41" s="28" t="n">
        <v>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26" t="n">
        <v>39</v>
      </c>
      <c r="AT41" s="61" t="s">
        <v>281</v>
      </c>
      <c r="AU41" s="26" t="n">
        <v>1</v>
      </c>
      <c r="AV41" s="26" t="n">
        <v>2</v>
      </c>
      <c r="AW41" s="26" t="n">
        <v>-7</v>
      </c>
      <c r="AX41" s="28" t="n">
        <v>1</v>
      </c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26" t="n">
        <v>39</v>
      </c>
      <c r="BJ41" s="61" t="s">
        <v>277</v>
      </c>
      <c r="BK41" s="26" t="n">
        <v>1</v>
      </c>
      <c r="BL41" s="26" t="n">
        <v>3</v>
      </c>
      <c r="BM41" s="26" t="n">
        <v>-10</v>
      </c>
      <c r="BN41" s="28" t="n">
        <v>1</v>
      </c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26" t="n">
        <v>39</v>
      </c>
      <c r="BZ41" s="61" t="s">
        <v>286</v>
      </c>
      <c r="CA41" s="26" t="n">
        <v>2</v>
      </c>
      <c r="CB41" s="26" t="n">
        <v>3</v>
      </c>
      <c r="CC41" s="26" t="n">
        <v>-11</v>
      </c>
      <c r="CD41" s="28" t="n">
        <v>2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</row>
    <row r="42" customFormat="false" ht="18" hidden="false" customHeight="true" outlineLevel="0" collapsed="false">
      <c r="A42" s="18" t="n">
        <v>40</v>
      </c>
      <c r="B42" s="61" t="s">
        <v>2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26" t="n">
        <v>40</v>
      </c>
      <c r="N42" s="61" t="s">
        <v>283</v>
      </c>
      <c r="O42" s="26" t="n">
        <v>0</v>
      </c>
      <c r="P42" s="26" t="n">
        <v>1</v>
      </c>
      <c r="Q42" s="26" t="n">
        <v>-5</v>
      </c>
      <c r="R42" s="28" t="n">
        <v>0</v>
      </c>
      <c r="S42" s="8"/>
      <c r="T42" s="8"/>
      <c r="U42" s="8"/>
      <c r="V42" s="8"/>
      <c r="W42" s="8"/>
      <c r="X42" s="8"/>
      <c r="Y42" s="8"/>
      <c r="Z42" s="8"/>
      <c r="AA42" s="8"/>
      <c r="AB42" s="8"/>
      <c r="AC42" s="26" t="n">
        <v>40</v>
      </c>
      <c r="AD42" s="61" t="s">
        <v>282</v>
      </c>
      <c r="AE42" s="26" t="n">
        <v>1</v>
      </c>
      <c r="AF42" s="26" t="n">
        <v>1</v>
      </c>
      <c r="AG42" s="26" t="n">
        <v>-7</v>
      </c>
      <c r="AH42" s="28" t="n">
        <v>1</v>
      </c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26" t="n">
        <v>40</v>
      </c>
      <c r="AT42" s="61" t="s">
        <v>289</v>
      </c>
      <c r="AU42" s="26" t="n">
        <v>1</v>
      </c>
      <c r="AV42" s="26" t="n">
        <v>2</v>
      </c>
      <c r="AW42" s="26" t="n">
        <v>-7</v>
      </c>
      <c r="AX42" s="28" t="n">
        <v>1</v>
      </c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26" t="n">
        <v>40</v>
      </c>
      <c r="BJ42" s="61" t="s">
        <v>280</v>
      </c>
      <c r="BK42" s="26" t="n">
        <v>1</v>
      </c>
      <c r="BL42" s="26" t="n">
        <v>3</v>
      </c>
      <c r="BM42" s="26" t="n">
        <v>-12</v>
      </c>
      <c r="BN42" s="28" t="n">
        <v>1</v>
      </c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26" t="n">
        <v>40</v>
      </c>
      <c r="BZ42" s="61" t="s">
        <v>278</v>
      </c>
      <c r="CA42" s="26" t="n">
        <v>2</v>
      </c>
      <c r="CB42" s="26" t="n">
        <v>3</v>
      </c>
      <c r="CC42" s="26" t="n">
        <v>-15</v>
      </c>
      <c r="CD42" s="28" t="n">
        <v>2</v>
      </c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</row>
    <row r="43" customFormat="false" ht="18" hidden="false" customHeight="true" outlineLevel="0" collapsed="false">
      <c r="A43" s="18" t="n">
        <v>41</v>
      </c>
      <c r="B43" s="61" t="s">
        <v>29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26" t="n">
        <v>41</v>
      </c>
      <c r="N43" s="58" t="s">
        <v>291</v>
      </c>
      <c r="O43" s="26" t="n">
        <v>0</v>
      </c>
      <c r="P43" s="26" t="n">
        <v>1</v>
      </c>
      <c r="Q43" s="26" t="n">
        <v>-6</v>
      </c>
      <c r="R43" s="28" t="n">
        <v>0</v>
      </c>
      <c r="S43" s="8"/>
      <c r="T43" s="8"/>
      <c r="U43" s="8"/>
      <c r="V43" s="8"/>
      <c r="W43" s="8"/>
      <c r="X43" s="8"/>
      <c r="Y43" s="8"/>
      <c r="Z43" s="8"/>
      <c r="AA43" s="8"/>
      <c r="AB43" s="8"/>
      <c r="AC43" s="26" t="n">
        <v>41</v>
      </c>
      <c r="AD43" s="58" t="s">
        <v>298</v>
      </c>
      <c r="AE43" s="26" t="n">
        <v>1</v>
      </c>
      <c r="AF43" s="26" t="n">
        <v>1</v>
      </c>
      <c r="AG43" s="26" t="n">
        <v>-8</v>
      </c>
      <c r="AH43" s="28" t="n">
        <v>1</v>
      </c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26" t="n">
        <v>41</v>
      </c>
      <c r="AT43" s="61" t="s">
        <v>294</v>
      </c>
      <c r="AU43" s="26" t="n">
        <v>1</v>
      </c>
      <c r="AV43" s="26" t="n">
        <v>2</v>
      </c>
      <c r="AW43" s="26" t="n">
        <v>-9</v>
      </c>
      <c r="AX43" s="28" t="n">
        <v>1</v>
      </c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26" t="n">
        <v>41</v>
      </c>
      <c r="BJ43" s="61" t="s">
        <v>299</v>
      </c>
      <c r="BK43" s="26" t="n">
        <v>1</v>
      </c>
      <c r="BL43" s="26" t="n">
        <v>3</v>
      </c>
      <c r="BM43" s="26" t="n">
        <v>-13</v>
      </c>
      <c r="BN43" s="28" t="n">
        <v>1</v>
      </c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26" t="n">
        <v>41</v>
      </c>
      <c r="BZ43" s="58" t="s">
        <v>291</v>
      </c>
      <c r="CA43" s="26" t="n">
        <v>2</v>
      </c>
      <c r="CB43" s="26" t="n">
        <v>3</v>
      </c>
      <c r="CC43" s="26" t="n">
        <v>-15</v>
      </c>
      <c r="CD43" s="28" t="n">
        <v>2</v>
      </c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</row>
    <row r="44" customFormat="false" ht="18" hidden="false" customHeight="true" outlineLevel="0" collapsed="false">
      <c r="A44" s="18" t="n">
        <v>42</v>
      </c>
      <c r="B44" s="61" t="s">
        <v>29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26" t="n">
        <v>42</v>
      </c>
      <c r="N44" s="61" t="s">
        <v>289</v>
      </c>
      <c r="O44" s="26" t="n">
        <v>0</v>
      </c>
      <c r="P44" s="26" t="n">
        <v>1</v>
      </c>
      <c r="Q44" s="26" t="n">
        <v>-7</v>
      </c>
      <c r="R44" s="28" t="n">
        <v>0</v>
      </c>
      <c r="S44" s="8"/>
      <c r="T44" s="8"/>
      <c r="U44" s="8"/>
      <c r="V44" s="8"/>
      <c r="W44" s="8"/>
      <c r="X44" s="8"/>
      <c r="Y44" s="8"/>
      <c r="Z44" s="8"/>
      <c r="AA44" s="8"/>
      <c r="AB44" s="8"/>
      <c r="AC44" s="26" t="n">
        <v>42</v>
      </c>
      <c r="AD44" s="61" t="s">
        <v>273</v>
      </c>
      <c r="AE44" s="26" t="n">
        <v>0</v>
      </c>
      <c r="AF44" s="26" t="n">
        <v>2</v>
      </c>
      <c r="AG44" s="26" t="n">
        <v>-5</v>
      </c>
      <c r="AH44" s="28" t="n">
        <v>0</v>
      </c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6" t="n">
        <v>42</v>
      </c>
      <c r="AT44" s="61" t="s">
        <v>290</v>
      </c>
      <c r="AU44" s="26" t="n">
        <v>1</v>
      </c>
      <c r="AV44" s="26" t="n">
        <v>2</v>
      </c>
      <c r="AW44" s="26" t="n">
        <v>-9</v>
      </c>
      <c r="AX44" s="28" t="n">
        <v>1</v>
      </c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26" t="n">
        <v>42</v>
      </c>
      <c r="BJ44" s="61" t="s">
        <v>294</v>
      </c>
      <c r="BK44" s="26" t="n">
        <v>1</v>
      </c>
      <c r="BL44" s="26" t="n">
        <v>3</v>
      </c>
      <c r="BM44" s="26" t="n">
        <v>-16</v>
      </c>
      <c r="BN44" s="28" t="n">
        <v>1</v>
      </c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26" t="n">
        <v>42</v>
      </c>
      <c r="BZ44" s="58" t="s">
        <v>285</v>
      </c>
      <c r="CA44" s="26" t="n">
        <v>2</v>
      </c>
      <c r="CB44" s="26" t="n">
        <v>3</v>
      </c>
      <c r="CC44" s="26" t="n">
        <v>-19</v>
      </c>
      <c r="CD44" s="28" t="n">
        <v>2</v>
      </c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</row>
    <row r="45" customFormat="false" ht="18" hidden="false" customHeight="true" outlineLevel="0" collapsed="false">
      <c r="A45" s="18" t="n">
        <v>43</v>
      </c>
      <c r="B45" s="61" t="s">
        <v>28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26" t="n">
        <v>43</v>
      </c>
      <c r="N45" s="61" t="s">
        <v>275</v>
      </c>
      <c r="O45" s="26" t="n">
        <v>0</v>
      </c>
      <c r="P45" s="26" t="n">
        <v>1</v>
      </c>
      <c r="Q45" s="26" t="n">
        <v>-7</v>
      </c>
      <c r="R45" s="28" t="n">
        <v>0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26" t="n">
        <v>43</v>
      </c>
      <c r="AD45" s="61" t="s">
        <v>295</v>
      </c>
      <c r="AE45" s="26" t="n">
        <v>0</v>
      </c>
      <c r="AF45" s="26" t="n">
        <v>2</v>
      </c>
      <c r="AG45" s="26" t="n">
        <v>-5</v>
      </c>
      <c r="AH45" s="28" t="n">
        <v>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26" t="n">
        <v>43</v>
      </c>
      <c r="AT45" s="58" t="s">
        <v>285</v>
      </c>
      <c r="AU45" s="26" t="n">
        <v>1</v>
      </c>
      <c r="AV45" s="26" t="n">
        <v>2</v>
      </c>
      <c r="AW45" s="26" t="n">
        <v>-10</v>
      </c>
      <c r="AX45" s="28" t="n">
        <v>1</v>
      </c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26" t="n">
        <v>43</v>
      </c>
      <c r="BJ45" s="58" t="s">
        <v>274</v>
      </c>
      <c r="BK45" s="26" t="n">
        <v>1</v>
      </c>
      <c r="BL45" s="26" t="n">
        <v>3</v>
      </c>
      <c r="BM45" s="26" t="n">
        <v>-17</v>
      </c>
      <c r="BN45" s="28" t="n">
        <v>1</v>
      </c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26" t="n">
        <v>43</v>
      </c>
      <c r="BZ45" s="58" t="s">
        <v>298</v>
      </c>
      <c r="CA45" s="26" t="n">
        <v>2</v>
      </c>
      <c r="CB45" s="26" t="n">
        <v>3</v>
      </c>
      <c r="CC45" s="26" t="n">
        <v>-25</v>
      </c>
      <c r="CD45" s="28" t="n">
        <v>2</v>
      </c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</row>
    <row r="46" customFormat="false" ht="18" hidden="false" customHeight="true" outlineLevel="0" collapsed="false">
      <c r="A46" s="18" t="n">
        <v>44</v>
      </c>
      <c r="B46" s="61" t="s">
        <v>295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26" t="n">
        <v>44</v>
      </c>
      <c r="N46" s="61" t="s">
        <v>299</v>
      </c>
      <c r="O46" s="26" t="n">
        <v>0</v>
      </c>
      <c r="P46" s="26" t="n">
        <v>1</v>
      </c>
      <c r="Q46" s="26" t="n">
        <v>-7</v>
      </c>
      <c r="R46" s="28" t="n">
        <v>0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26" t="n">
        <v>44</v>
      </c>
      <c r="AD46" s="61" t="s">
        <v>297</v>
      </c>
      <c r="AE46" s="26" t="n">
        <v>0</v>
      </c>
      <c r="AF46" s="26" t="n">
        <v>2</v>
      </c>
      <c r="AG46" s="26" t="n">
        <v>-6</v>
      </c>
      <c r="AH46" s="28" t="n">
        <v>0</v>
      </c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26" t="n">
        <v>44</v>
      </c>
      <c r="AT46" s="61" t="s">
        <v>264</v>
      </c>
      <c r="AU46" s="26" t="n">
        <v>1</v>
      </c>
      <c r="AV46" s="26" t="n">
        <v>2</v>
      </c>
      <c r="AW46" s="26" t="n">
        <v>-11</v>
      </c>
      <c r="AX46" s="28" t="n">
        <v>1</v>
      </c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26" t="n">
        <v>44</v>
      </c>
      <c r="BJ46" s="58" t="s">
        <v>291</v>
      </c>
      <c r="BK46" s="26" t="n">
        <v>1</v>
      </c>
      <c r="BL46" s="26" t="n">
        <v>3</v>
      </c>
      <c r="BM46" s="26" t="n">
        <v>-18</v>
      </c>
      <c r="BN46" s="28" t="n">
        <v>1</v>
      </c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26" t="n">
        <v>44</v>
      </c>
      <c r="BZ46" s="61" t="s">
        <v>277</v>
      </c>
      <c r="CA46" s="26" t="n">
        <v>1</v>
      </c>
      <c r="CB46" s="26" t="n">
        <v>4</v>
      </c>
      <c r="CC46" s="26" t="n">
        <v>-14</v>
      </c>
      <c r="CD46" s="28" t="n">
        <v>1</v>
      </c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</row>
    <row r="47" customFormat="false" ht="18" hidden="false" customHeight="true" outlineLevel="0" collapsed="false">
      <c r="A47" s="18" t="n">
        <v>45</v>
      </c>
      <c r="B47" s="61" t="s">
        <v>29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26" t="n">
        <v>45</v>
      </c>
      <c r="N47" s="61" t="s">
        <v>256</v>
      </c>
      <c r="O47" s="26" t="n">
        <v>0</v>
      </c>
      <c r="P47" s="26" t="n">
        <v>1</v>
      </c>
      <c r="Q47" s="26" t="n">
        <v>-8</v>
      </c>
      <c r="R47" s="28" t="n">
        <v>0</v>
      </c>
      <c r="S47" s="8"/>
      <c r="T47" s="8"/>
      <c r="U47" s="8"/>
      <c r="V47" s="8"/>
      <c r="W47" s="8"/>
      <c r="X47" s="8"/>
      <c r="Y47" s="8"/>
      <c r="Z47" s="8"/>
      <c r="AA47" s="8"/>
      <c r="AB47" s="8"/>
      <c r="AC47" s="26" t="n">
        <v>45</v>
      </c>
      <c r="AD47" s="61" t="s">
        <v>296</v>
      </c>
      <c r="AE47" s="26" t="n">
        <v>0</v>
      </c>
      <c r="AF47" s="26" t="n">
        <v>2</v>
      </c>
      <c r="AG47" s="26" t="n">
        <v>-6</v>
      </c>
      <c r="AH47" s="28" t="n">
        <v>0</v>
      </c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26" t="n">
        <v>45</v>
      </c>
      <c r="AT47" s="61" t="s">
        <v>293</v>
      </c>
      <c r="AU47" s="26" t="n">
        <v>1</v>
      </c>
      <c r="AV47" s="26" t="n">
        <v>2</v>
      </c>
      <c r="AW47" s="26" t="n">
        <v>-12</v>
      </c>
      <c r="AX47" s="28" t="n">
        <v>1</v>
      </c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26" t="n">
        <v>45</v>
      </c>
      <c r="BJ47" s="61" t="s">
        <v>289</v>
      </c>
      <c r="BK47" s="26" t="n">
        <v>1</v>
      </c>
      <c r="BL47" s="26" t="n">
        <v>3</v>
      </c>
      <c r="BM47" s="26" t="n">
        <v>-18</v>
      </c>
      <c r="BN47" s="28" t="n">
        <v>1</v>
      </c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26" t="n">
        <v>45</v>
      </c>
      <c r="BZ47" s="58" t="s">
        <v>274</v>
      </c>
      <c r="CA47" s="26" t="n">
        <v>1</v>
      </c>
      <c r="CB47" s="26" t="n">
        <v>4</v>
      </c>
      <c r="CC47" s="26" t="n">
        <v>-20</v>
      </c>
      <c r="CD47" s="28" t="n">
        <v>1</v>
      </c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</row>
    <row r="48" customFormat="false" ht="18" hidden="false" customHeight="true" outlineLevel="0" collapsed="false">
      <c r="A48" s="18" t="n">
        <v>46</v>
      </c>
      <c r="B48" s="61" t="s">
        <v>27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26" t="n">
        <v>46</v>
      </c>
      <c r="N48" s="61" t="s">
        <v>287</v>
      </c>
      <c r="O48" s="26" t="n">
        <v>0</v>
      </c>
      <c r="P48" s="26" t="n">
        <v>1</v>
      </c>
      <c r="Q48" s="26" t="n">
        <v>-8</v>
      </c>
      <c r="R48" s="28" t="n">
        <v>0</v>
      </c>
      <c r="S48" s="8"/>
      <c r="T48" s="8"/>
      <c r="U48" s="8"/>
      <c r="V48" s="8"/>
      <c r="W48" s="8"/>
      <c r="X48" s="8"/>
      <c r="Y48" s="8"/>
      <c r="Z48" s="8"/>
      <c r="AA48" s="8"/>
      <c r="AB48" s="8"/>
      <c r="AC48" s="26" t="n">
        <v>46</v>
      </c>
      <c r="AD48" s="61" t="s">
        <v>299</v>
      </c>
      <c r="AE48" s="26" t="n">
        <v>0</v>
      </c>
      <c r="AF48" s="26" t="n">
        <v>2</v>
      </c>
      <c r="AG48" s="26" t="n">
        <v>-8</v>
      </c>
      <c r="AH48" s="28" t="n">
        <v>0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26" t="n">
        <v>46</v>
      </c>
      <c r="AT48" s="61" t="s">
        <v>270</v>
      </c>
      <c r="AU48" s="26" t="n">
        <v>1</v>
      </c>
      <c r="AV48" s="26" t="n">
        <v>2</v>
      </c>
      <c r="AW48" s="26" t="n">
        <v>-12</v>
      </c>
      <c r="AX48" s="28" t="n">
        <v>1</v>
      </c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26" t="n">
        <v>46</v>
      </c>
      <c r="BJ48" s="61" t="s">
        <v>286</v>
      </c>
      <c r="BK48" s="26" t="n">
        <v>1</v>
      </c>
      <c r="BL48" s="26" t="n">
        <v>3</v>
      </c>
      <c r="BM48" s="26" t="n">
        <v>-20</v>
      </c>
      <c r="BN48" s="28" t="n">
        <v>1</v>
      </c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26" t="n">
        <v>46</v>
      </c>
      <c r="BZ48" s="61" t="s">
        <v>294</v>
      </c>
      <c r="CA48" s="26" t="n">
        <v>1</v>
      </c>
      <c r="CB48" s="26" t="n">
        <v>4</v>
      </c>
      <c r="CC48" s="26" t="n">
        <v>-22</v>
      </c>
      <c r="CD48" s="28" t="n">
        <v>1</v>
      </c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customFormat="false" ht="18" hidden="false" customHeight="true" outlineLevel="0" collapsed="false">
      <c r="A49" s="18" t="n">
        <v>47</v>
      </c>
      <c r="B49" s="61" t="s">
        <v>2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26" t="n">
        <v>47</v>
      </c>
      <c r="N49" s="61" t="s">
        <v>300</v>
      </c>
      <c r="O49" s="26" t="n">
        <v>0</v>
      </c>
      <c r="P49" s="26" t="n">
        <v>1</v>
      </c>
      <c r="Q49" s="26" t="n">
        <v>-9</v>
      </c>
      <c r="R49" s="28" t="n">
        <v>0</v>
      </c>
      <c r="S49" s="8"/>
      <c r="T49" s="8"/>
      <c r="U49" s="8"/>
      <c r="V49" s="8"/>
      <c r="W49" s="8"/>
      <c r="X49" s="8"/>
      <c r="Y49" s="8"/>
      <c r="Z49" s="8"/>
      <c r="AA49" s="8"/>
      <c r="AB49" s="8"/>
      <c r="AC49" s="26" t="n">
        <v>47</v>
      </c>
      <c r="AD49" s="61" t="s">
        <v>280</v>
      </c>
      <c r="AE49" s="26" t="n">
        <v>0</v>
      </c>
      <c r="AF49" s="26" t="n">
        <v>2</v>
      </c>
      <c r="AG49" s="26" t="n">
        <v>-11</v>
      </c>
      <c r="AH49" s="28" t="n">
        <v>0</v>
      </c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26" t="n">
        <v>47</v>
      </c>
      <c r="AT49" s="58" t="s">
        <v>298</v>
      </c>
      <c r="AU49" s="26" t="n">
        <v>1</v>
      </c>
      <c r="AV49" s="26" t="n">
        <v>2</v>
      </c>
      <c r="AW49" s="26" t="n">
        <v>-16</v>
      </c>
      <c r="AX49" s="28" t="n">
        <v>1</v>
      </c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26" t="n">
        <v>47</v>
      </c>
      <c r="BJ49" s="58" t="s">
        <v>285</v>
      </c>
      <c r="BK49" s="26" t="n">
        <v>1</v>
      </c>
      <c r="BL49" s="26" t="n">
        <v>3</v>
      </c>
      <c r="BM49" s="26" t="n">
        <v>-21</v>
      </c>
      <c r="BN49" s="28" t="n">
        <v>1</v>
      </c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26" t="n">
        <v>47</v>
      </c>
      <c r="BZ49" s="61" t="s">
        <v>289</v>
      </c>
      <c r="CA49" s="26" t="n">
        <v>1</v>
      </c>
      <c r="CB49" s="26" t="n">
        <v>4</v>
      </c>
      <c r="CC49" s="26" t="n">
        <v>-27</v>
      </c>
      <c r="CD49" s="28" t="n">
        <v>1</v>
      </c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</row>
    <row r="50" customFormat="false" ht="18" hidden="false" customHeight="true" outlineLevel="0" collapsed="false">
      <c r="A50" s="18" t="n">
        <v>48</v>
      </c>
      <c r="B50" s="61" t="s">
        <v>30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26" t="n">
        <v>48</v>
      </c>
      <c r="N50" s="61" t="s">
        <v>282</v>
      </c>
      <c r="O50" s="26" t="n">
        <v>0</v>
      </c>
      <c r="P50" s="26" t="n">
        <v>1</v>
      </c>
      <c r="Q50" s="26" t="n">
        <v>-9</v>
      </c>
      <c r="R50" s="28" t="n">
        <v>0</v>
      </c>
      <c r="S50" s="8"/>
      <c r="T50" s="8"/>
      <c r="U50" s="8"/>
      <c r="V50" s="8"/>
      <c r="W50" s="8"/>
      <c r="X50" s="8"/>
      <c r="Y50" s="8"/>
      <c r="Z50" s="8"/>
      <c r="AA50" s="8"/>
      <c r="AB50" s="8"/>
      <c r="AC50" s="26" t="n">
        <v>48</v>
      </c>
      <c r="AD50" s="61" t="s">
        <v>300</v>
      </c>
      <c r="AE50" s="26" t="n">
        <v>0</v>
      </c>
      <c r="AF50" s="26" t="n">
        <v>2</v>
      </c>
      <c r="AG50" s="26" t="n">
        <v>-11</v>
      </c>
      <c r="AH50" s="28" t="n">
        <v>0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26" t="n">
        <v>48</v>
      </c>
      <c r="AT50" s="61" t="s">
        <v>286</v>
      </c>
      <c r="AU50" s="26" t="n">
        <v>1</v>
      </c>
      <c r="AV50" s="26" t="n">
        <v>2</v>
      </c>
      <c r="AW50" s="26" t="n">
        <v>-18</v>
      </c>
      <c r="AX50" s="28" t="n">
        <v>1</v>
      </c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26" t="n">
        <v>48</v>
      </c>
      <c r="BJ50" s="61" t="s">
        <v>270</v>
      </c>
      <c r="BK50" s="26" t="n">
        <v>1</v>
      </c>
      <c r="BL50" s="26" t="n">
        <v>3</v>
      </c>
      <c r="BM50" s="26" t="n">
        <v>-25</v>
      </c>
      <c r="BN50" s="28" t="n">
        <v>1</v>
      </c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26" t="n">
        <v>48</v>
      </c>
      <c r="BZ50" s="61" t="s">
        <v>270</v>
      </c>
      <c r="CA50" s="26" t="n">
        <v>1</v>
      </c>
      <c r="CB50" s="26" t="n">
        <v>4</v>
      </c>
      <c r="CC50" s="26" t="n">
        <v>-27</v>
      </c>
      <c r="CD50" s="28" t="n">
        <v>1</v>
      </c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</row>
    <row r="51" customFormat="false" ht="18" hidden="false" customHeight="true" outlineLevel="0" collapsed="false">
      <c r="A51" s="18" t="n">
        <v>49</v>
      </c>
      <c r="B51" s="61" t="s">
        <v>29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26" t="n">
        <v>49</v>
      </c>
      <c r="N51" s="61" t="s">
        <v>276</v>
      </c>
      <c r="O51" s="26" t="n">
        <v>0</v>
      </c>
      <c r="P51" s="26" t="n">
        <v>1</v>
      </c>
      <c r="Q51" s="26" t="n">
        <v>-10</v>
      </c>
      <c r="R51" s="28" t="n">
        <v>0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26" t="n">
        <v>49</v>
      </c>
      <c r="AD51" s="61" t="s">
        <v>288</v>
      </c>
      <c r="AE51" s="26" t="n">
        <v>0</v>
      </c>
      <c r="AF51" s="26" t="n">
        <v>2</v>
      </c>
      <c r="AG51" s="26" t="n">
        <v>-12</v>
      </c>
      <c r="AH51" s="28" t="n">
        <v>0</v>
      </c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26" t="n">
        <v>49</v>
      </c>
      <c r="AT51" s="61"/>
      <c r="AU51" s="26"/>
      <c r="AV51" s="26"/>
      <c r="AW51" s="26"/>
      <c r="AX51" s="2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26" t="n">
        <v>49</v>
      </c>
      <c r="BJ51" s="58"/>
      <c r="BK51" s="26"/>
      <c r="BL51" s="26"/>
      <c r="BM51" s="26"/>
      <c r="BN51" s="2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26" t="n">
        <v>49</v>
      </c>
      <c r="BZ51" s="58"/>
      <c r="CA51" s="26"/>
      <c r="CB51" s="26"/>
      <c r="CC51" s="26"/>
      <c r="CD51" s="28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</row>
    <row r="52" customFormat="false" ht="18" hidden="false" customHeight="true" outlineLevel="0" collapsed="false">
      <c r="A52" s="18" t="n">
        <v>50</v>
      </c>
      <c r="B52" s="61" t="s">
        <v>29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26" t="n">
        <v>50</v>
      </c>
      <c r="N52" s="58" t="s">
        <v>298</v>
      </c>
      <c r="O52" s="26" t="n">
        <v>0</v>
      </c>
      <c r="P52" s="26" t="n">
        <v>1</v>
      </c>
      <c r="Q52" s="26" t="n">
        <v>-10</v>
      </c>
      <c r="R52" s="28" t="n">
        <v>0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26" t="n">
        <v>50</v>
      </c>
      <c r="AD52" s="61" t="s">
        <v>276</v>
      </c>
      <c r="AE52" s="26" t="n">
        <v>0</v>
      </c>
      <c r="AF52" s="26" t="n">
        <v>2</v>
      </c>
      <c r="AG52" s="26" t="n">
        <v>-12</v>
      </c>
      <c r="AH52" s="28" t="n">
        <v>0</v>
      </c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26" t="n">
        <v>50</v>
      </c>
      <c r="AT52" s="61"/>
      <c r="AU52" s="26"/>
      <c r="AV52" s="26"/>
      <c r="AW52" s="26"/>
      <c r="AX52" s="2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26" t="n">
        <v>50</v>
      </c>
      <c r="BJ52" s="61"/>
      <c r="BK52" s="26"/>
      <c r="BL52" s="26"/>
      <c r="BM52" s="26"/>
      <c r="BN52" s="2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26" t="n">
        <v>50</v>
      </c>
      <c r="BZ52" s="58"/>
      <c r="CA52" s="26"/>
      <c r="CB52" s="26"/>
      <c r="CC52" s="26"/>
      <c r="CD52" s="28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</row>
    <row r="53" customFormat="false" ht="18" hidden="false" customHeight="true" outlineLevel="0" collapsed="false">
      <c r="A53" s="18" t="n">
        <v>51</v>
      </c>
      <c r="B53" s="61" t="s">
        <v>25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26" t="n">
        <v>51</v>
      </c>
      <c r="N53" s="61" t="s">
        <v>267</v>
      </c>
      <c r="O53" s="26" t="n">
        <v>0</v>
      </c>
      <c r="P53" s="26" t="n">
        <v>1</v>
      </c>
      <c r="Q53" s="26" t="n">
        <v>-10</v>
      </c>
      <c r="R53" s="28" t="n">
        <v>0</v>
      </c>
      <c r="S53" s="8"/>
      <c r="T53" s="8"/>
      <c r="U53" s="8"/>
      <c r="V53" s="8"/>
      <c r="W53" s="8"/>
      <c r="X53" s="8"/>
      <c r="Y53" s="8"/>
      <c r="Z53" s="8"/>
      <c r="AA53" s="8"/>
      <c r="AB53" s="8"/>
      <c r="AC53" s="26" t="n">
        <v>51</v>
      </c>
      <c r="AD53" s="61" t="s">
        <v>289</v>
      </c>
      <c r="AE53" s="26" t="n">
        <v>0</v>
      </c>
      <c r="AF53" s="26" t="n">
        <v>2</v>
      </c>
      <c r="AG53" s="26" t="n">
        <v>-13</v>
      </c>
      <c r="AH53" s="28" t="n">
        <v>0</v>
      </c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26" t="n">
        <v>51</v>
      </c>
      <c r="AT53" s="61"/>
      <c r="AU53" s="26"/>
      <c r="AV53" s="26"/>
      <c r="AW53" s="26"/>
      <c r="AX53" s="2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26" t="n">
        <v>51</v>
      </c>
      <c r="BJ53" s="58"/>
      <c r="BK53" s="26"/>
      <c r="BL53" s="26"/>
      <c r="BM53" s="26"/>
      <c r="BN53" s="2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26" t="n">
        <v>51</v>
      </c>
      <c r="BZ53" s="58"/>
      <c r="CA53" s="26"/>
      <c r="CB53" s="26"/>
      <c r="CC53" s="26"/>
      <c r="CD53" s="28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</row>
    <row r="54" customFormat="false" ht="18" hidden="false" customHeight="true" outlineLevel="0" collapsed="false">
      <c r="A54" s="18" t="n">
        <v>52</v>
      </c>
      <c r="B54" s="61" t="s">
        <v>282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26" t="n">
        <v>52</v>
      </c>
      <c r="N54" s="61" t="s">
        <v>270</v>
      </c>
      <c r="O54" s="26" t="n">
        <v>0</v>
      </c>
      <c r="P54" s="26" t="n">
        <v>1</v>
      </c>
      <c r="Q54" s="26" t="n">
        <v>-11</v>
      </c>
      <c r="R54" s="28" t="n">
        <v>0</v>
      </c>
      <c r="S54" s="8"/>
      <c r="T54" s="8"/>
      <c r="U54" s="8"/>
      <c r="V54" s="8"/>
      <c r="W54" s="8"/>
      <c r="X54" s="8"/>
      <c r="Y54" s="8"/>
      <c r="Z54" s="8"/>
      <c r="AA54" s="8"/>
      <c r="AB54" s="8"/>
      <c r="AC54" s="26" t="n">
        <v>52</v>
      </c>
      <c r="AD54" s="61" t="s">
        <v>287</v>
      </c>
      <c r="AE54" s="26" t="n">
        <v>0</v>
      </c>
      <c r="AF54" s="26" t="n">
        <v>2</v>
      </c>
      <c r="AG54" s="26" t="n">
        <v>-18</v>
      </c>
      <c r="AH54" s="28" t="n">
        <v>0</v>
      </c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26" t="n">
        <v>52</v>
      </c>
      <c r="AT54" s="61"/>
      <c r="AU54" s="26"/>
      <c r="AV54" s="26"/>
      <c r="AW54" s="26"/>
      <c r="AX54" s="2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26" t="n">
        <v>52</v>
      </c>
      <c r="BJ54" s="58"/>
      <c r="BK54" s="26"/>
      <c r="BL54" s="26"/>
      <c r="BM54" s="26"/>
      <c r="BN54" s="2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26" t="n">
        <v>52</v>
      </c>
      <c r="BZ54" s="58"/>
      <c r="CA54" s="26"/>
      <c r="CB54" s="26"/>
      <c r="CC54" s="26"/>
      <c r="CD54" s="28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</row>
    <row r="55" customFormat="false" ht="18" hidden="false" customHeight="true" outlineLevel="0" collapsed="false">
      <c r="A55" s="18" t="n">
        <v>53</v>
      </c>
      <c r="B55" s="61" t="s">
        <v>266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26" t="n">
        <v>53</v>
      </c>
      <c r="N55" s="61" t="s">
        <v>279</v>
      </c>
      <c r="O55" s="26" t="n">
        <v>0</v>
      </c>
      <c r="P55" s="26" t="n">
        <v>1</v>
      </c>
      <c r="Q55" s="26" t="n">
        <v>-11</v>
      </c>
      <c r="R55" s="28" t="n">
        <v>0</v>
      </c>
      <c r="S55" s="8"/>
      <c r="T55" s="8"/>
      <c r="U55" s="8"/>
      <c r="V55" s="8"/>
      <c r="W55" s="8"/>
      <c r="X55" s="8"/>
      <c r="Y55" s="8"/>
      <c r="Z55" s="8"/>
      <c r="AA55" s="8"/>
      <c r="AB55" s="8"/>
      <c r="AC55" s="26" t="n">
        <v>53</v>
      </c>
      <c r="AD55" s="61" t="s">
        <v>270</v>
      </c>
      <c r="AE55" s="26" t="n">
        <v>0</v>
      </c>
      <c r="AF55" s="26" t="n">
        <v>2</v>
      </c>
      <c r="AG55" s="26" t="n">
        <v>-18</v>
      </c>
      <c r="AH55" s="28" t="n">
        <v>0</v>
      </c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26" t="n">
        <v>53</v>
      </c>
      <c r="AT55" s="61"/>
      <c r="AU55" s="26"/>
      <c r="AV55" s="26"/>
      <c r="AW55" s="26"/>
      <c r="AX55" s="2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26" t="n">
        <v>53</v>
      </c>
      <c r="BJ55" s="58"/>
      <c r="BK55" s="26"/>
      <c r="BL55" s="26"/>
      <c r="BM55" s="26"/>
      <c r="BN55" s="2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26" t="n">
        <v>53</v>
      </c>
      <c r="BZ55" s="58"/>
      <c r="CA55" s="26"/>
      <c r="CB55" s="26"/>
      <c r="CC55" s="26"/>
      <c r="CD55" s="28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</row>
  </sheetData>
  <sheetProtection sheet="true" password="cfe5" objects="true" scenarios="true"/>
  <mergeCells count="11">
    <mergeCell ref="A1:B1"/>
    <mergeCell ref="E1:K1"/>
    <mergeCell ref="U1:AA1"/>
    <mergeCell ref="AK1:AQ1"/>
    <mergeCell ref="BA1:BG1"/>
    <mergeCell ref="BQ1:BW1"/>
    <mergeCell ref="CF1:CH1"/>
    <mergeCell ref="CL11:CM11"/>
    <mergeCell ref="CO11:CR11"/>
    <mergeCell ref="CL12:CM12"/>
    <mergeCell ref="CO12:CR1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U1" activeCellId="0" sqref="U1:AC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2.56"/>
    <col collapsed="false" customWidth="true" hidden="false" outlineLevel="0" max="7" min="3" style="96" width="3.7"/>
    <col collapsed="false" customWidth="false" hidden="false" outlineLevel="0" max="8" min="8" style="96" width="4.7"/>
    <col collapsed="false" customWidth="true" hidden="false" outlineLevel="0" max="10" min="9" style="96" width="1.99"/>
    <col collapsed="false" customWidth="true" hidden="false" outlineLevel="0" max="11" min="11" style="96" width="3.28"/>
    <col collapsed="false" customWidth="true" hidden="false" outlineLevel="0" max="12" min="12" style="96" width="22.56"/>
    <col collapsed="false" customWidth="true" hidden="false" outlineLevel="0" max="17" min="13" style="96" width="3.7"/>
    <col collapsed="false" customWidth="false" hidden="false" outlineLevel="0" max="18" min="18" style="96" width="4.7"/>
    <col collapsed="false" customWidth="true" hidden="false" outlineLevel="0" max="19" min="19" style="96" width="1.99"/>
    <col collapsed="false" customWidth="true" hidden="false" outlineLevel="0" max="20" min="20" style="96" width="2.13"/>
    <col collapsed="false" customWidth="true" hidden="false" outlineLevel="0" max="21" min="21" style="96" width="3.28"/>
    <col collapsed="false" customWidth="true" hidden="false" outlineLevel="0" max="22" min="22" style="96" width="22.56"/>
    <col collapsed="false" customWidth="true" hidden="false" outlineLevel="0" max="27" min="23" style="96" width="3.7"/>
    <col collapsed="false" customWidth="false" hidden="false" outlineLevel="0" max="28" min="28" style="96" width="4.7"/>
    <col collapsed="false" customWidth="true" hidden="false" outlineLevel="0" max="243" min="29" style="96" width="9.14"/>
    <col collapsed="false" customWidth="true" hidden="false" outlineLevel="0" max="244" min="244" style="96" width="2.7"/>
    <col collapsed="false" customWidth="true" hidden="false" outlineLevel="0" max="245" min="245" style="96" width="25.41"/>
    <col collapsed="false" customWidth="true" hidden="false" outlineLevel="0" max="255" min="246" style="96" width="3.7"/>
    <col collapsed="false" customWidth="false" hidden="false" outlineLevel="0" max="257" min="256" style="96" width="4.7"/>
  </cols>
  <sheetData>
    <row r="1" customFormat="false" ht="12" hidden="false" customHeight="true" outlineLevel="0" collapsed="false">
      <c r="A1" s="97" t="s">
        <v>301</v>
      </c>
      <c r="B1" s="97"/>
      <c r="C1" s="97"/>
      <c r="D1" s="97"/>
      <c r="E1" s="97"/>
      <c r="F1" s="97"/>
      <c r="G1" s="97"/>
      <c r="H1" s="97"/>
      <c r="I1" s="97"/>
      <c r="J1" s="98"/>
      <c r="K1" s="97" t="s">
        <v>301</v>
      </c>
      <c r="L1" s="97"/>
      <c r="M1" s="97"/>
      <c r="N1" s="97"/>
      <c r="O1" s="97"/>
      <c r="P1" s="97"/>
      <c r="Q1" s="97"/>
      <c r="R1" s="97"/>
      <c r="S1" s="97"/>
      <c r="T1" s="98"/>
      <c r="U1" s="97" t="s">
        <v>301</v>
      </c>
      <c r="V1" s="97"/>
      <c r="W1" s="97"/>
      <c r="X1" s="97"/>
      <c r="Y1" s="97"/>
      <c r="Z1" s="97"/>
      <c r="AA1" s="97"/>
      <c r="AB1" s="97"/>
      <c r="AC1" s="97"/>
    </row>
    <row r="2" customFormat="false" ht="36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8"/>
      <c r="K2" s="97"/>
      <c r="L2" s="97"/>
      <c r="M2" s="97"/>
      <c r="N2" s="97"/>
      <c r="O2" s="97"/>
      <c r="P2" s="97"/>
      <c r="Q2" s="97"/>
      <c r="R2" s="97"/>
      <c r="S2" s="97"/>
      <c r="T2" s="98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3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8"/>
      <c r="K3" s="97"/>
      <c r="L3" s="97"/>
      <c r="M3" s="97"/>
      <c r="N3" s="97"/>
      <c r="O3" s="97"/>
      <c r="P3" s="97"/>
      <c r="Q3" s="97"/>
      <c r="R3" s="97"/>
      <c r="S3" s="97"/>
      <c r="T3" s="98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8"/>
      <c r="K4" s="97"/>
      <c r="L4" s="97"/>
      <c r="M4" s="97"/>
      <c r="N4" s="97"/>
      <c r="O4" s="97"/>
      <c r="P4" s="97"/>
      <c r="Q4" s="97"/>
      <c r="R4" s="97"/>
      <c r="S4" s="97"/>
      <c r="T4" s="98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37.5" hidden="false" customHeight="true" outlineLevel="0" collapsed="false">
      <c r="A5" s="98"/>
      <c r="B5" s="99" t="s">
        <v>302</v>
      </c>
      <c r="C5" s="100" t="s">
        <v>303</v>
      </c>
      <c r="D5" s="100" t="s">
        <v>304</v>
      </c>
      <c r="E5" s="100" t="s">
        <v>305</v>
      </c>
      <c r="F5" s="100" t="s">
        <v>306</v>
      </c>
      <c r="G5" s="101" t="s">
        <v>307</v>
      </c>
      <c r="H5" s="100" t="s">
        <v>308</v>
      </c>
      <c r="I5" s="102"/>
      <c r="J5" s="98"/>
      <c r="K5" s="98"/>
      <c r="L5" s="99" t="s">
        <v>302</v>
      </c>
      <c r="M5" s="100" t="s">
        <v>303</v>
      </c>
      <c r="N5" s="100" t="s">
        <v>304</v>
      </c>
      <c r="O5" s="100" t="s">
        <v>305</v>
      </c>
      <c r="P5" s="100" t="s">
        <v>306</v>
      </c>
      <c r="Q5" s="101" t="s">
        <v>307</v>
      </c>
      <c r="R5" s="100" t="s">
        <v>308</v>
      </c>
      <c r="S5" s="102"/>
      <c r="T5" s="98"/>
      <c r="U5" s="98"/>
      <c r="V5" s="99" t="s">
        <v>302</v>
      </c>
      <c r="W5" s="100" t="s">
        <v>303</v>
      </c>
      <c r="X5" s="100" t="s">
        <v>304</v>
      </c>
      <c r="Y5" s="100" t="s">
        <v>305</v>
      </c>
      <c r="Z5" s="100" t="s">
        <v>306</v>
      </c>
      <c r="AA5" s="101" t="s">
        <v>307</v>
      </c>
      <c r="AB5" s="100" t="s">
        <v>308</v>
      </c>
      <c r="AC5" s="102"/>
    </row>
    <row r="6" customFormat="false" ht="15" hidden="false" customHeight="true" outlineLevel="0" collapsed="false">
      <c r="A6" s="18" t="n">
        <v>1</v>
      </c>
      <c r="B6" s="63" t="s">
        <v>80</v>
      </c>
      <c r="C6" s="103" t="n">
        <v>9</v>
      </c>
      <c r="D6" s="103" t="n">
        <v>8</v>
      </c>
      <c r="E6" s="103" t="n">
        <v>13</v>
      </c>
      <c r="F6" s="103" t="n">
        <v>8</v>
      </c>
      <c r="G6" s="103" t="n">
        <v>0</v>
      </c>
      <c r="H6" s="104" t="n">
        <f aca="false">SUM(C6:G6)</f>
        <v>38</v>
      </c>
      <c r="I6" s="105"/>
      <c r="J6" s="98"/>
      <c r="K6" s="18" t="n">
        <v>1</v>
      </c>
      <c r="L6" s="63" t="s">
        <v>79</v>
      </c>
      <c r="M6" s="103" t="n">
        <v>8</v>
      </c>
      <c r="N6" s="103" t="n">
        <v>6</v>
      </c>
      <c r="O6" s="103" t="n">
        <v>9</v>
      </c>
      <c r="P6" s="103" t="n">
        <v>4</v>
      </c>
      <c r="Q6" s="103" t="n">
        <v>5</v>
      </c>
      <c r="R6" s="104" t="n">
        <f aca="false">SUM(M6:Q6)</f>
        <v>32</v>
      </c>
      <c r="S6" s="105"/>
      <c r="T6" s="98"/>
      <c r="U6" s="18" t="n">
        <v>1</v>
      </c>
      <c r="V6" s="63" t="s">
        <v>79</v>
      </c>
      <c r="W6" s="103" t="n">
        <v>10</v>
      </c>
      <c r="X6" s="103" t="n">
        <v>6</v>
      </c>
      <c r="Y6" s="103" t="n">
        <v>4</v>
      </c>
      <c r="Z6" s="103" t="n">
        <v>9</v>
      </c>
      <c r="AA6" s="103" t="n">
        <v>0</v>
      </c>
      <c r="AB6" s="104" t="n">
        <f aca="false">SUM(W6:AA6)</f>
        <v>29</v>
      </c>
      <c r="AC6" s="105"/>
    </row>
    <row r="7" customFormat="false" ht="15" hidden="false" customHeight="true" outlineLevel="0" collapsed="false">
      <c r="A7" s="18" t="n">
        <v>2</v>
      </c>
      <c r="B7" s="63" t="s">
        <v>82</v>
      </c>
      <c r="C7" s="106" t="n">
        <v>6</v>
      </c>
      <c r="D7" s="106" t="n">
        <v>6</v>
      </c>
      <c r="E7" s="106" t="n">
        <v>4</v>
      </c>
      <c r="F7" s="106" t="n">
        <v>4</v>
      </c>
      <c r="G7" s="106" t="n">
        <v>10</v>
      </c>
      <c r="H7" s="104" t="n">
        <f aca="false">SUM(C7:G7)</f>
        <v>30</v>
      </c>
      <c r="I7" s="105"/>
      <c r="J7" s="98"/>
      <c r="K7" s="18" t="n">
        <v>2</v>
      </c>
      <c r="L7" s="63" t="s">
        <v>81</v>
      </c>
      <c r="M7" s="106" t="n">
        <v>11</v>
      </c>
      <c r="N7" s="106" t="n">
        <v>6</v>
      </c>
      <c r="O7" s="106" t="n">
        <v>6</v>
      </c>
      <c r="P7" s="106" t="n">
        <v>1</v>
      </c>
      <c r="Q7" s="106" t="n">
        <v>6</v>
      </c>
      <c r="R7" s="104" t="n">
        <f aca="false">SUM(M7:Q7)</f>
        <v>30</v>
      </c>
      <c r="S7" s="105"/>
      <c r="T7" s="98"/>
      <c r="U7" s="18" t="n">
        <v>2</v>
      </c>
      <c r="V7" s="63" t="s">
        <v>80</v>
      </c>
      <c r="W7" s="106" t="n">
        <v>6</v>
      </c>
      <c r="X7" s="106" t="n">
        <v>9</v>
      </c>
      <c r="Y7" s="106" t="n">
        <v>5</v>
      </c>
      <c r="Z7" s="106" t="n">
        <v>3</v>
      </c>
      <c r="AA7" s="106" t="n">
        <v>3</v>
      </c>
      <c r="AB7" s="104" t="n">
        <f aca="false">SUM(W7:AA7)</f>
        <v>26</v>
      </c>
      <c r="AC7" s="105"/>
    </row>
    <row r="8" customFormat="false" ht="15" hidden="false" customHeight="true" outlineLevel="0" collapsed="false">
      <c r="A8" s="18" t="n">
        <v>3</v>
      </c>
      <c r="B8" s="63" t="s">
        <v>87</v>
      </c>
      <c r="C8" s="106" t="n">
        <v>11</v>
      </c>
      <c r="D8" s="106" t="n">
        <v>4</v>
      </c>
      <c r="E8" s="106" t="n">
        <v>2</v>
      </c>
      <c r="F8" s="106" t="n">
        <v>8</v>
      </c>
      <c r="G8" s="106" t="n">
        <v>5</v>
      </c>
      <c r="H8" s="104" t="n">
        <f aca="false">SUM(C8:G8)</f>
        <v>30</v>
      </c>
      <c r="I8" s="102"/>
      <c r="J8" s="98"/>
      <c r="K8" s="18" t="n">
        <v>3</v>
      </c>
      <c r="L8" s="63" t="s">
        <v>82</v>
      </c>
      <c r="M8" s="106" t="n">
        <v>8</v>
      </c>
      <c r="N8" s="106" t="n">
        <v>6</v>
      </c>
      <c r="O8" s="106" t="n">
        <v>1</v>
      </c>
      <c r="P8" s="106" t="n">
        <v>3</v>
      </c>
      <c r="Q8" s="106" t="n">
        <v>5</v>
      </c>
      <c r="R8" s="104" t="n">
        <f aca="false">SUM(M8:Q8)</f>
        <v>23</v>
      </c>
      <c r="S8" s="102"/>
      <c r="T8" s="98"/>
      <c r="U8" s="18" t="n">
        <v>3</v>
      </c>
      <c r="V8" s="63" t="s">
        <v>81</v>
      </c>
      <c r="W8" s="106" t="n">
        <v>4</v>
      </c>
      <c r="X8" s="106" t="n">
        <v>6</v>
      </c>
      <c r="Y8" s="106" t="n">
        <v>7</v>
      </c>
      <c r="Z8" s="106" t="n">
        <v>3</v>
      </c>
      <c r="AA8" s="106" t="n">
        <v>0</v>
      </c>
      <c r="AB8" s="104" t="n">
        <f aca="false">SUM(W8:AA8)</f>
        <v>20</v>
      </c>
      <c r="AC8" s="102"/>
    </row>
    <row r="9" customFormat="false" ht="15" hidden="false" customHeight="true" outlineLevel="0" collapsed="false">
      <c r="A9" s="18" t="n">
        <v>4</v>
      </c>
      <c r="B9" s="63" t="s">
        <v>79</v>
      </c>
      <c r="C9" s="106" t="n">
        <v>10</v>
      </c>
      <c r="D9" s="106" t="n">
        <v>4</v>
      </c>
      <c r="E9" s="106" t="n">
        <v>1</v>
      </c>
      <c r="F9" s="106" t="n">
        <v>3</v>
      </c>
      <c r="G9" s="106" t="n">
        <v>10</v>
      </c>
      <c r="H9" s="104" t="n">
        <f aca="false">SUM(C9:G9)</f>
        <v>28</v>
      </c>
      <c r="I9" s="102"/>
      <c r="J9" s="98"/>
      <c r="K9" s="18" t="n">
        <v>4</v>
      </c>
      <c r="L9" s="63" t="s">
        <v>80</v>
      </c>
      <c r="M9" s="106" t="n">
        <v>3</v>
      </c>
      <c r="N9" s="106" t="n">
        <v>6</v>
      </c>
      <c r="O9" s="106" t="n">
        <v>8</v>
      </c>
      <c r="P9" s="106" t="n">
        <v>0</v>
      </c>
      <c r="Q9" s="106" t="n">
        <v>0</v>
      </c>
      <c r="R9" s="104" t="n">
        <f aca="false">SUM(M9:Q9)</f>
        <v>17</v>
      </c>
      <c r="S9" s="102"/>
      <c r="T9" s="98"/>
      <c r="U9" s="55" t="n">
        <v>4</v>
      </c>
      <c r="V9" s="107" t="s">
        <v>82</v>
      </c>
      <c r="W9" s="108" t="n">
        <v>6</v>
      </c>
      <c r="X9" s="108" t="n">
        <v>3</v>
      </c>
      <c r="Y9" s="108" t="n">
        <v>2</v>
      </c>
      <c r="Z9" s="108" t="n">
        <v>0</v>
      </c>
      <c r="AA9" s="108" t="n">
        <v>0</v>
      </c>
      <c r="AB9" s="109" t="n">
        <f aca="false">SUM(W9:AA9)</f>
        <v>11</v>
      </c>
      <c r="AC9" s="102"/>
    </row>
    <row r="10" customFormat="false" ht="15" hidden="false" customHeight="true" outlineLevel="0" collapsed="false">
      <c r="A10" s="18" t="n">
        <v>5</v>
      </c>
      <c r="B10" s="63" t="s">
        <v>81</v>
      </c>
      <c r="C10" s="106" t="n">
        <v>14</v>
      </c>
      <c r="D10" s="106" t="n">
        <v>0</v>
      </c>
      <c r="E10" s="106" t="n">
        <v>4</v>
      </c>
      <c r="F10" s="106" t="n">
        <v>1</v>
      </c>
      <c r="G10" s="106" t="n">
        <v>5</v>
      </c>
      <c r="H10" s="104" t="n">
        <f aca="false">SUM(C10:G10)</f>
        <v>24</v>
      </c>
      <c r="I10" s="102"/>
      <c r="J10" s="98"/>
      <c r="K10" s="18" t="n">
        <v>5</v>
      </c>
      <c r="L10" s="110" t="s">
        <v>87</v>
      </c>
      <c r="M10" s="111" t="n">
        <v>4</v>
      </c>
      <c r="N10" s="111" t="n">
        <v>4</v>
      </c>
      <c r="O10" s="111" t="n">
        <v>1</v>
      </c>
      <c r="P10" s="111" t="n">
        <v>3</v>
      </c>
      <c r="Q10" s="111" t="n">
        <v>3</v>
      </c>
      <c r="R10" s="112" t="n">
        <f aca="false">SUM(M10:Q10)</f>
        <v>15</v>
      </c>
      <c r="S10" s="102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5" hidden="false" customHeight="true" outlineLevel="0" collapsed="false">
      <c r="A11" s="18" t="n">
        <v>6</v>
      </c>
      <c r="B11" s="63" t="s">
        <v>97</v>
      </c>
      <c r="C11" s="106" t="n">
        <v>6</v>
      </c>
      <c r="D11" s="106" t="n">
        <v>4</v>
      </c>
      <c r="E11" s="106" t="n">
        <v>7</v>
      </c>
      <c r="F11" s="106" t="n">
        <v>4</v>
      </c>
      <c r="G11" s="106" t="n">
        <v>3</v>
      </c>
      <c r="H11" s="104" t="n">
        <f aca="false">SUM(C11:G11)</f>
        <v>24</v>
      </c>
      <c r="I11" s="105"/>
      <c r="J11" s="98"/>
      <c r="K11" s="18" t="n">
        <v>6</v>
      </c>
      <c r="L11" s="110" t="s">
        <v>97</v>
      </c>
      <c r="M11" s="111" t="n">
        <v>3</v>
      </c>
      <c r="N11" s="111" t="n">
        <v>0</v>
      </c>
      <c r="O11" s="111" t="n">
        <v>4</v>
      </c>
      <c r="P11" s="111" t="n">
        <v>6</v>
      </c>
      <c r="Q11" s="111" t="n">
        <v>0</v>
      </c>
      <c r="R11" s="112" t="n">
        <f aca="false">SUM(M11:Q11)</f>
        <v>13</v>
      </c>
      <c r="S11" s="105"/>
    </row>
    <row r="12" customFormat="false" ht="15" hidden="false" customHeight="true" outlineLevel="0" collapsed="false">
      <c r="A12" s="18" t="n">
        <v>7</v>
      </c>
      <c r="B12" s="63" t="s">
        <v>107</v>
      </c>
      <c r="C12" s="106" t="n">
        <v>9</v>
      </c>
      <c r="D12" s="106" t="n">
        <v>3</v>
      </c>
      <c r="E12" s="106" t="n">
        <v>1</v>
      </c>
      <c r="F12" s="106" t="n">
        <v>0</v>
      </c>
      <c r="G12" s="106" t="n">
        <v>10</v>
      </c>
      <c r="H12" s="104" t="n">
        <f aca="false">SUM(C12:G12)</f>
        <v>23</v>
      </c>
      <c r="I12" s="102"/>
      <c r="J12" s="98"/>
      <c r="K12" s="18" t="n">
        <v>7</v>
      </c>
      <c r="L12" s="110" t="s">
        <v>111</v>
      </c>
      <c r="M12" s="111" t="n">
        <v>12</v>
      </c>
      <c r="N12" s="111" t="n">
        <v>0</v>
      </c>
      <c r="O12" s="111" t="n">
        <v>1</v>
      </c>
      <c r="P12" s="111" t="n">
        <v>0</v>
      </c>
      <c r="Q12" s="111" t="n">
        <v>0</v>
      </c>
      <c r="R12" s="112" t="n">
        <f aca="false">SUM(M12:Q12)</f>
        <v>13</v>
      </c>
      <c r="S12" s="102"/>
    </row>
    <row r="13" customFormat="false" ht="15" hidden="false" customHeight="true" outlineLevel="0" collapsed="false">
      <c r="A13" s="18" t="n">
        <v>8</v>
      </c>
      <c r="B13" s="63" t="s">
        <v>111</v>
      </c>
      <c r="C13" s="106" t="n">
        <v>6</v>
      </c>
      <c r="D13" s="106" t="n">
        <v>6</v>
      </c>
      <c r="E13" s="106" t="n">
        <v>4</v>
      </c>
      <c r="F13" s="106" t="n">
        <v>6</v>
      </c>
      <c r="G13" s="106" t="n">
        <v>0</v>
      </c>
      <c r="H13" s="104" t="n">
        <f aca="false">SUM(C13:G13)</f>
        <v>22</v>
      </c>
      <c r="I13" s="102"/>
      <c r="J13" s="98"/>
      <c r="K13" s="18" t="n">
        <v>8</v>
      </c>
      <c r="L13" s="110" t="s">
        <v>107</v>
      </c>
      <c r="M13" s="111" t="n">
        <v>3</v>
      </c>
      <c r="N13" s="111" t="n">
        <v>0</v>
      </c>
      <c r="O13" s="111" t="n">
        <v>3</v>
      </c>
      <c r="P13" s="111" t="n">
        <v>0</v>
      </c>
      <c r="Q13" s="111" t="n">
        <v>5</v>
      </c>
      <c r="R13" s="112" t="n">
        <f aca="false">SUM(M13:Q13)</f>
        <v>11</v>
      </c>
      <c r="S13" s="102"/>
    </row>
    <row r="14" customFormat="false" ht="15" hidden="false" customHeight="true" outlineLevel="0" collapsed="false">
      <c r="A14" s="18" t="n">
        <v>9</v>
      </c>
      <c r="B14" s="63" t="s">
        <v>104</v>
      </c>
      <c r="C14" s="106" t="n">
        <v>3</v>
      </c>
      <c r="D14" s="106" t="n">
        <v>6</v>
      </c>
      <c r="E14" s="106" t="n">
        <v>4</v>
      </c>
      <c r="F14" s="106" t="n">
        <v>3</v>
      </c>
      <c r="G14" s="106" t="n">
        <v>5</v>
      </c>
      <c r="H14" s="104" t="n">
        <f aca="false">SUM(C14:G14)</f>
        <v>21</v>
      </c>
      <c r="I14" s="105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15" hidden="false" customHeight="true" outlineLevel="0" collapsed="false">
      <c r="A15" s="18" t="n">
        <v>10</v>
      </c>
      <c r="B15" s="63" t="s">
        <v>105</v>
      </c>
      <c r="C15" s="106" t="n">
        <v>4</v>
      </c>
      <c r="D15" s="106" t="n">
        <v>4</v>
      </c>
      <c r="E15" s="106" t="n">
        <v>3</v>
      </c>
      <c r="F15" s="106" t="n">
        <v>9</v>
      </c>
      <c r="G15" s="106" t="n">
        <v>0</v>
      </c>
      <c r="H15" s="104" t="n">
        <f aca="false">SUM(C15:G15)</f>
        <v>20</v>
      </c>
      <c r="I15" s="102"/>
    </row>
    <row r="16" customFormat="false" ht="15" hidden="false" customHeight="true" outlineLevel="0" collapsed="false">
      <c r="A16" s="18" t="n">
        <v>11</v>
      </c>
      <c r="B16" s="63" t="s">
        <v>49</v>
      </c>
      <c r="C16" s="106" t="n">
        <v>7</v>
      </c>
      <c r="D16" s="106" t="n">
        <v>3</v>
      </c>
      <c r="E16" s="106" t="n">
        <v>4</v>
      </c>
      <c r="F16" s="106" t="n">
        <v>0</v>
      </c>
      <c r="G16" s="106" t="n">
        <v>5</v>
      </c>
      <c r="H16" s="104" t="n">
        <f aca="false">SUM(C16:G16)</f>
        <v>19</v>
      </c>
      <c r="I16" s="102"/>
    </row>
    <row r="17" customFormat="false" ht="15" hidden="false" customHeight="true" outlineLevel="0" collapsed="false">
      <c r="A17" s="18" t="n">
        <v>12</v>
      </c>
      <c r="B17" s="63" t="s">
        <v>91</v>
      </c>
      <c r="C17" s="106" t="n">
        <v>6</v>
      </c>
      <c r="D17" s="106" t="n">
        <v>1</v>
      </c>
      <c r="E17" s="106" t="n">
        <v>3</v>
      </c>
      <c r="F17" s="106" t="n">
        <v>3</v>
      </c>
      <c r="G17" s="106" t="n">
        <v>5</v>
      </c>
      <c r="H17" s="104" t="n">
        <f aca="false">SUM(C17:G17)</f>
        <v>18</v>
      </c>
      <c r="I17" s="102"/>
    </row>
    <row r="18" customFormat="false" ht="15" hidden="false" customHeight="true" outlineLevel="0" collapsed="false">
      <c r="A18" s="18" t="n">
        <v>13</v>
      </c>
      <c r="B18" s="63" t="s">
        <v>103</v>
      </c>
      <c r="C18" s="106" t="n">
        <v>6</v>
      </c>
      <c r="D18" s="106" t="n">
        <v>5</v>
      </c>
      <c r="E18" s="106" t="n">
        <v>1</v>
      </c>
      <c r="F18" s="106" t="n">
        <v>3</v>
      </c>
      <c r="G18" s="106" t="n">
        <v>3</v>
      </c>
      <c r="H18" s="104" t="n">
        <f aca="false">SUM(C18:G18)</f>
        <v>18</v>
      </c>
      <c r="I18" s="105"/>
    </row>
    <row r="19" customFormat="false" ht="15" hidden="false" customHeight="true" outlineLevel="0" collapsed="false">
      <c r="A19" s="18" t="n">
        <v>15</v>
      </c>
      <c r="B19" s="63" t="s">
        <v>73</v>
      </c>
      <c r="C19" s="106" t="n">
        <v>6</v>
      </c>
      <c r="D19" s="106" t="n">
        <v>5</v>
      </c>
      <c r="E19" s="106" t="n">
        <v>4</v>
      </c>
      <c r="F19" s="106" t="n">
        <v>3</v>
      </c>
      <c r="G19" s="106" t="n">
        <v>0</v>
      </c>
      <c r="H19" s="104" t="n">
        <f aca="false">SUM(C19:G19)</f>
        <v>18</v>
      </c>
      <c r="I19" s="105"/>
    </row>
    <row r="20" customFormat="false" ht="15" hidden="false" customHeight="true" outlineLevel="0" collapsed="false">
      <c r="A20" s="18" t="n">
        <v>16</v>
      </c>
      <c r="B20" s="63" t="s">
        <v>93</v>
      </c>
      <c r="C20" s="106" t="n">
        <v>4</v>
      </c>
      <c r="D20" s="106" t="n">
        <v>3</v>
      </c>
      <c r="E20" s="106" t="n">
        <v>1</v>
      </c>
      <c r="F20" s="106" t="n">
        <v>1</v>
      </c>
      <c r="G20" s="106" t="n">
        <v>8</v>
      </c>
      <c r="H20" s="104" t="n">
        <f aca="false">SUM(C20:G20)</f>
        <v>17</v>
      </c>
      <c r="I20" s="102"/>
    </row>
    <row r="21" customFormat="false" ht="15" hidden="false" customHeight="true" outlineLevel="0" collapsed="false">
      <c r="A21" s="18" t="n">
        <v>17</v>
      </c>
      <c r="B21" s="63" t="s">
        <v>90</v>
      </c>
      <c r="C21" s="106" t="n">
        <v>3</v>
      </c>
      <c r="D21" s="106" t="n">
        <v>3</v>
      </c>
      <c r="E21" s="106" t="n">
        <v>3</v>
      </c>
      <c r="F21" s="106" t="n">
        <v>3</v>
      </c>
      <c r="G21" s="106" t="n">
        <v>5</v>
      </c>
      <c r="H21" s="104" t="n">
        <f aca="false">SUM(C21:G21)</f>
        <v>17</v>
      </c>
      <c r="I21" s="105"/>
    </row>
    <row r="22" customFormat="false" ht="15" hidden="false" customHeight="true" outlineLevel="0" collapsed="false">
      <c r="A22" s="18" t="n">
        <v>19</v>
      </c>
      <c r="B22" s="63" t="s">
        <v>119</v>
      </c>
      <c r="C22" s="106" t="n">
        <v>6</v>
      </c>
      <c r="D22" s="106" t="n">
        <v>8</v>
      </c>
      <c r="E22" s="106" t="n">
        <v>3</v>
      </c>
      <c r="F22" s="106" t="n">
        <v>0</v>
      </c>
      <c r="G22" s="106" t="n">
        <v>0</v>
      </c>
      <c r="H22" s="104" t="n">
        <f aca="false">SUM(C22:G22)</f>
        <v>17</v>
      </c>
      <c r="I22" s="105"/>
    </row>
    <row r="23" customFormat="false" ht="15" hidden="false" customHeight="true" outlineLevel="0" collapsed="false">
      <c r="A23" s="18" t="n">
        <v>20</v>
      </c>
      <c r="B23" s="63" t="s">
        <v>108</v>
      </c>
      <c r="C23" s="106" t="n">
        <v>5</v>
      </c>
      <c r="D23" s="106" t="n">
        <v>0</v>
      </c>
      <c r="E23" s="106" t="n">
        <v>6</v>
      </c>
      <c r="F23" s="106" t="n">
        <v>0</v>
      </c>
      <c r="G23" s="106" t="n">
        <v>5</v>
      </c>
      <c r="H23" s="104" t="n">
        <f aca="false">SUM(C23:G23)</f>
        <v>16</v>
      </c>
      <c r="I23" s="102"/>
    </row>
    <row r="24" customFormat="false" ht="15" hidden="false" customHeight="true" outlineLevel="0" collapsed="false">
      <c r="A24" s="18" t="n">
        <v>21</v>
      </c>
      <c r="B24" s="63" t="s">
        <v>78</v>
      </c>
      <c r="C24" s="106" t="n">
        <v>9</v>
      </c>
      <c r="D24" s="106" t="n">
        <v>0</v>
      </c>
      <c r="E24" s="106" t="n">
        <v>2</v>
      </c>
      <c r="F24" s="106" t="n">
        <v>0</v>
      </c>
      <c r="G24" s="106" t="n">
        <v>5</v>
      </c>
      <c r="H24" s="104" t="n">
        <f aca="false">SUM(C24:G24)</f>
        <v>16</v>
      </c>
      <c r="I24" s="105"/>
    </row>
    <row r="25" customFormat="false" ht="15" hidden="false" customHeight="false" outlineLevel="0" collapsed="false">
      <c r="A25" s="18" t="n">
        <v>22</v>
      </c>
      <c r="B25" s="63" t="s">
        <v>84</v>
      </c>
      <c r="C25" s="106" t="n">
        <v>6</v>
      </c>
      <c r="D25" s="106" t="n">
        <v>3</v>
      </c>
      <c r="E25" s="106" t="n">
        <v>4</v>
      </c>
      <c r="F25" s="106" t="n">
        <v>3</v>
      </c>
      <c r="G25" s="106" t="n">
        <v>0</v>
      </c>
      <c r="H25" s="104" t="n">
        <f aca="false">SUM(C25:G25)</f>
        <v>16</v>
      </c>
      <c r="I25" s="105"/>
    </row>
    <row r="26" customFormat="false" ht="15" hidden="false" customHeight="false" outlineLevel="0" collapsed="false">
      <c r="A26" s="18" t="n">
        <v>23</v>
      </c>
      <c r="B26" s="63" t="s">
        <v>131</v>
      </c>
      <c r="C26" s="106" t="n">
        <v>8</v>
      </c>
      <c r="D26" s="106" t="n">
        <v>3</v>
      </c>
      <c r="E26" s="106" t="n">
        <v>1</v>
      </c>
      <c r="F26" s="106" t="n">
        <v>3</v>
      </c>
      <c r="G26" s="106" t="n">
        <v>0</v>
      </c>
      <c r="H26" s="104" t="n">
        <f aca="false">SUM(C26:G26)</f>
        <v>15</v>
      </c>
      <c r="I26" s="102"/>
    </row>
    <row r="27" customFormat="false" ht="15" hidden="false" customHeight="false" outlineLevel="0" collapsed="false">
      <c r="A27" s="18" t="n">
        <v>24</v>
      </c>
      <c r="B27" s="63" t="s">
        <v>122</v>
      </c>
      <c r="C27" s="106" t="n">
        <v>8</v>
      </c>
      <c r="D27" s="106" t="n">
        <v>3</v>
      </c>
      <c r="E27" s="106" t="n">
        <v>3</v>
      </c>
      <c r="F27" s="106" t="n">
        <v>0</v>
      </c>
      <c r="G27" s="106" t="n">
        <v>0</v>
      </c>
      <c r="H27" s="104" t="n">
        <f aca="false">SUM(C27:G27)</f>
        <v>14</v>
      </c>
      <c r="I27" s="105"/>
    </row>
    <row r="28" customFormat="false" ht="15" hidden="false" customHeight="false" outlineLevel="0" collapsed="false">
      <c r="A28" s="18" t="n">
        <v>25</v>
      </c>
      <c r="B28" s="63" t="s">
        <v>92</v>
      </c>
      <c r="C28" s="106" t="n">
        <v>3</v>
      </c>
      <c r="D28" s="106" t="n">
        <v>0</v>
      </c>
      <c r="E28" s="106" t="n">
        <v>0</v>
      </c>
      <c r="F28" s="106" t="n">
        <v>6</v>
      </c>
      <c r="G28" s="106" t="n">
        <v>3</v>
      </c>
      <c r="H28" s="104" t="n">
        <f aca="false">SUM(C28:G28)</f>
        <v>12</v>
      </c>
      <c r="I28" s="105"/>
    </row>
    <row r="29" customFormat="false" ht="15" hidden="false" customHeight="false" outlineLevel="0" collapsed="false">
      <c r="A29" s="18" t="n">
        <v>26</v>
      </c>
      <c r="B29" s="63" t="s">
        <v>77</v>
      </c>
      <c r="C29" s="106" t="n">
        <v>9</v>
      </c>
      <c r="D29" s="106" t="n">
        <v>0</v>
      </c>
      <c r="E29" s="106" t="n">
        <v>0</v>
      </c>
      <c r="F29" s="106" t="n">
        <v>3</v>
      </c>
      <c r="G29" s="106" t="n">
        <v>0</v>
      </c>
      <c r="H29" s="104" t="n">
        <f aca="false">SUM(C29:G29)</f>
        <v>12</v>
      </c>
      <c r="I29" s="102"/>
    </row>
    <row r="30" customFormat="false" ht="15" hidden="false" customHeight="false" outlineLevel="0" collapsed="false">
      <c r="A30" s="18" t="n">
        <v>27</v>
      </c>
      <c r="B30" s="63" t="s">
        <v>128</v>
      </c>
      <c r="C30" s="106" t="n">
        <v>7</v>
      </c>
      <c r="D30" s="106" t="n">
        <v>3</v>
      </c>
      <c r="E30" s="106" t="n">
        <v>2</v>
      </c>
      <c r="F30" s="106" t="n">
        <v>0</v>
      </c>
      <c r="G30" s="106" t="n">
        <v>0</v>
      </c>
      <c r="H30" s="104" t="n">
        <f aca="false">SUM(C30:G30)</f>
        <v>12</v>
      </c>
      <c r="I30" s="105"/>
    </row>
    <row r="31" customFormat="false" ht="15" hidden="false" customHeight="false" outlineLevel="0" collapsed="false">
      <c r="A31" s="18" t="n">
        <v>28</v>
      </c>
      <c r="B31" s="58" t="s">
        <v>109</v>
      </c>
      <c r="C31" s="106" t="n">
        <v>6</v>
      </c>
      <c r="D31" s="106" t="n">
        <v>0</v>
      </c>
      <c r="E31" s="106" t="n">
        <v>1</v>
      </c>
      <c r="F31" s="106" t="n">
        <v>3</v>
      </c>
      <c r="G31" s="106" t="n">
        <v>1</v>
      </c>
      <c r="H31" s="104" t="n">
        <f aca="false">SUM(C31:G31)</f>
        <v>11</v>
      </c>
      <c r="I31" s="105"/>
    </row>
    <row r="32" customFormat="false" ht="15" hidden="false" customHeight="false" outlineLevel="0" collapsed="false">
      <c r="A32" s="18" t="n">
        <v>29</v>
      </c>
      <c r="B32" s="63" t="s">
        <v>112</v>
      </c>
      <c r="C32" s="106" t="n">
        <v>3</v>
      </c>
      <c r="D32" s="106" t="n">
        <v>3</v>
      </c>
      <c r="E32" s="106" t="n">
        <v>2</v>
      </c>
      <c r="F32" s="106" t="n">
        <v>3</v>
      </c>
      <c r="G32" s="106" t="n">
        <v>0</v>
      </c>
      <c r="H32" s="104" t="n">
        <f aca="false">SUM(C32:G32)</f>
        <v>11</v>
      </c>
      <c r="I32" s="102"/>
    </row>
    <row r="33" customFormat="false" ht="15" hidden="false" customHeight="false" outlineLevel="0" collapsed="false">
      <c r="A33" s="18" t="n">
        <v>30</v>
      </c>
      <c r="B33" s="63" t="s">
        <v>115</v>
      </c>
      <c r="C33" s="106" t="n">
        <v>7</v>
      </c>
      <c r="D33" s="106" t="n">
        <v>3</v>
      </c>
      <c r="E33" s="106" t="n">
        <v>1</v>
      </c>
      <c r="F33" s="106" t="n">
        <v>0</v>
      </c>
      <c r="G33" s="106" t="n">
        <v>0</v>
      </c>
      <c r="H33" s="104" t="n">
        <f aca="false">SUM(C33:G33)</f>
        <v>11</v>
      </c>
      <c r="I33" s="105"/>
    </row>
    <row r="34" customFormat="false" ht="15" hidden="false" customHeight="false" outlineLevel="0" collapsed="false">
      <c r="A34" s="18" t="n">
        <v>31</v>
      </c>
      <c r="B34" s="63" t="s">
        <v>132</v>
      </c>
      <c r="C34" s="106" t="n">
        <v>3</v>
      </c>
      <c r="D34" s="106" t="n">
        <v>1</v>
      </c>
      <c r="E34" s="106" t="n">
        <v>1</v>
      </c>
      <c r="F34" s="106" t="n">
        <v>5</v>
      </c>
      <c r="G34" s="106" t="n">
        <v>0</v>
      </c>
      <c r="H34" s="104" t="n">
        <f aca="false">SUM(C34:G34)</f>
        <v>10</v>
      </c>
      <c r="I34" s="105"/>
    </row>
    <row r="35" customFormat="false" ht="15" hidden="false" customHeight="false" outlineLevel="0" collapsed="false">
      <c r="A35" s="18" t="n">
        <v>32</v>
      </c>
      <c r="B35" s="63" t="s">
        <v>98</v>
      </c>
      <c r="C35" s="106" t="n">
        <v>3</v>
      </c>
      <c r="D35" s="106" t="n">
        <v>0</v>
      </c>
      <c r="E35" s="106" t="n">
        <v>6</v>
      </c>
      <c r="F35" s="106" t="n">
        <v>0</v>
      </c>
      <c r="G35" s="106" t="n">
        <v>0</v>
      </c>
      <c r="H35" s="104" t="n">
        <f aca="false">SUM(C35:G35)</f>
        <v>9</v>
      </c>
      <c r="I35" s="102"/>
    </row>
    <row r="36" customFormat="false" ht="15" hidden="false" customHeight="false" outlineLevel="0" collapsed="false">
      <c r="A36" s="18" t="n">
        <v>33</v>
      </c>
      <c r="B36" s="63" t="s">
        <v>86</v>
      </c>
      <c r="C36" s="106" t="n">
        <v>3</v>
      </c>
      <c r="D36" s="106" t="n">
        <v>0</v>
      </c>
      <c r="E36" s="106" t="n">
        <v>0</v>
      </c>
      <c r="F36" s="106" t="n">
        <v>5</v>
      </c>
      <c r="G36" s="106" t="n">
        <v>0</v>
      </c>
      <c r="H36" s="104" t="n">
        <f aca="false">SUM(C36:G36)</f>
        <v>8</v>
      </c>
      <c r="I36" s="105"/>
    </row>
    <row r="37" customFormat="false" ht="15" hidden="false" customHeight="false" outlineLevel="0" collapsed="false">
      <c r="A37" s="18" t="n">
        <v>34</v>
      </c>
      <c r="B37" s="63" t="s">
        <v>76</v>
      </c>
      <c r="C37" s="106" t="n">
        <v>1</v>
      </c>
      <c r="D37" s="106" t="n">
        <v>6</v>
      </c>
      <c r="E37" s="106" t="n">
        <v>1</v>
      </c>
      <c r="F37" s="106" t="n">
        <v>0</v>
      </c>
      <c r="G37" s="106" t="n">
        <v>0</v>
      </c>
      <c r="H37" s="104" t="n">
        <f aca="false">SUM(C37:G37)</f>
        <v>8</v>
      </c>
      <c r="I37" s="105"/>
    </row>
    <row r="38" customFormat="false" ht="15" hidden="false" customHeight="false" outlineLevel="0" collapsed="false">
      <c r="A38" s="18" t="n">
        <v>35</v>
      </c>
      <c r="B38" s="63" t="s">
        <v>129</v>
      </c>
      <c r="C38" s="106" t="n">
        <v>8</v>
      </c>
      <c r="D38" s="106" t="n">
        <v>0</v>
      </c>
      <c r="E38" s="106" t="n">
        <v>0</v>
      </c>
      <c r="F38" s="106" t="n">
        <v>0</v>
      </c>
      <c r="G38" s="106" t="n">
        <v>0</v>
      </c>
      <c r="H38" s="104" t="n">
        <f aca="false">SUM(C38:G38)</f>
        <v>8</v>
      </c>
      <c r="I38" s="102"/>
    </row>
    <row r="39" customFormat="false" ht="15" hidden="false" customHeight="false" outlineLevel="0" collapsed="false">
      <c r="A39" s="18" t="n">
        <v>37</v>
      </c>
      <c r="B39" s="63" t="s">
        <v>121</v>
      </c>
      <c r="C39" s="106" t="n">
        <v>3</v>
      </c>
      <c r="D39" s="106" t="n">
        <v>0</v>
      </c>
      <c r="E39" s="106" t="n">
        <v>0</v>
      </c>
      <c r="F39" s="106" t="n">
        <v>0</v>
      </c>
      <c r="G39" s="106" t="n">
        <v>3</v>
      </c>
      <c r="H39" s="104" t="n">
        <f aca="false">SUM(C39:G39)</f>
        <v>6</v>
      </c>
      <c r="I39" s="105"/>
    </row>
    <row r="40" customFormat="false" ht="15" hidden="false" customHeight="false" outlineLevel="0" collapsed="false">
      <c r="A40" s="18" t="n">
        <v>38</v>
      </c>
      <c r="B40" s="63" t="s">
        <v>117</v>
      </c>
      <c r="C40" s="106" t="n">
        <v>3</v>
      </c>
      <c r="D40" s="106" t="n">
        <v>0</v>
      </c>
      <c r="E40" s="106" t="n">
        <v>0</v>
      </c>
      <c r="F40" s="106" t="n">
        <v>3</v>
      </c>
      <c r="G40" s="106" t="n">
        <v>0</v>
      </c>
      <c r="H40" s="104" t="n">
        <f aca="false">SUM(C40:G40)</f>
        <v>6</v>
      </c>
      <c r="I40" s="105"/>
    </row>
    <row r="41" customFormat="false" ht="15" hidden="false" customHeight="false" outlineLevel="0" collapsed="false">
      <c r="A41" s="18" t="n">
        <v>39</v>
      </c>
      <c r="B41" s="63" t="s">
        <v>89</v>
      </c>
      <c r="C41" s="106" t="n">
        <v>3</v>
      </c>
      <c r="D41" s="106" t="n">
        <v>0</v>
      </c>
      <c r="E41" s="106" t="n">
        <v>2</v>
      </c>
      <c r="F41" s="106" t="n">
        <v>1</v>
      </c>
      <c r="G41" s="106" t="n">
        <v>0</v>
      </c>
      <c r="H41" s="104" t="n">
        <f aca="false">SUM(C41:G41)</f>
        <v>6</v>
      </c>
      <c r="I41" s="102"/>
    </row>
    <row r="42" customFormat="false" ht="15" hidden="false" customHeight="false" outlineLevel="0" collapsed="false">
      <c r="A42" s="18" t="n">
        <v>40</v>
      </c>
      <c r="B42" s="63" t="s">
        <v>63</v>
      </c>
      <c r="C42" s="106" t="n">
        <v>4</v>
      </c>
      <c r="D42" s="106" t="n">
        <v>0</v>
      </c>
      <c r="E42" s="106" t="n">
        <v>1</v>
      </c>
      <c r="F42" s="106" t="n">
        <v>0</v>
      </c>
      <c r="G42" s="106" t="n">
        <v>0</v>
      </c>
      <c r="H42" s="104" t="n">
        <f aca="false">SUM(C42:G42)</f>
        <v>5</v>
      </c>
      <c r="I42" s="105"/>
    </row>
    <row r="43" customFormat="false" ht="15" hidden="false" customHeight="false" outlineLevel="0" collapsed="false">
      <c r="A43" s="18" t="n">
        <v>41</v>
      </c>
      <c r="B43" s="63" t="s">
        <v>125</v>
      </c>
      <c r="C43" s="106" t="n">
        <v>3</v>
      </c>
      <c r="D43" s="106" t="n">
        <v>0</v>
      </c>
      <c r="E43" s="106" t="n">
        <v>2</v>
      </c>
      <c r="F43" s="106" t="n">
        <v>0</v>
      </c>
      <c r="G43" s="106" t="n">
        <v>0</v>
      </c>
      <c r="H43" s="104" t="n">
        <f aca="false">SUM(C43:G43)</f>
        <v>5</v>
      </c>
      <c r="I43" s="105"/>
    </row>
    <row r="44" customFormat="false" ht="15" hidden="false" customHeight="false" outlineLevel="0" collapsed="false">
      <c r="A44" s="18" t="n">
        <v>42</v>
      </c>
      <c r="B44" s="63" t="s">
        <v>309</v>
      </c>
      <c r="C44" s="106" t="n">
        <v>1</v>
      </c>
      <c r="D44" s="106" t="n">
        <v>2</v>
      </c>
      <c r="E44" s="106" t="n">
        <v>1</v>
      </c>
      <c r="F44" s="106" t="n">
        <v>0</v>
      </c>
      <c r="G44" s="106" t="n">
        <v>0</v>
      </c>
      <c r="H44" s="104" t="n">
        <f aca="false">SUM(C44:G44)</f>
        <v>4</v>
      </c>
      <c r="I44" s="102"/>
    </row>
    <row r="45" customFormat="false" ht="15" hidden="false" customHeight="false" outlineLevel="0" collapsed="false">
      <c r="A45" s="18" t="n">
        <v>43</v>
      </c>
      <c r="B45" s="63" t="s">
        <v>126</v>
      </c>
      <c r="C45" s="106" t="n">
        <v>3</v>
      </c>
      <c r="D45" s="106" t="n">
        <v>0</v>
      </c>
      <c r="E45" s="106" t="n">
        <v>0</v>
      </c>
      <c r="F45" s="106" t="n">
        <v>0</v>
      </c>
      <c r="G45" s="106" t="n">
        <v>0</v>
      </c>
      <c r="H45" s="104" t="n">
        <f aca="false">SUM(C45:G45)</f>
        <v>3</v>
      </c>
      <c r="I45" s="105"/>
    </row>
    <row r="46" customFormat="false" ht="15" hidden="false" customHeight="false" outlineLevel="0" collapsed="false">
      <c r="A46" s="18" t="n">
        <v>44</v>
      </c>
      <c r="B46" s="63" t="s">
        <v>130</v>
      </c>
      <c r="C46" s="106" t="n">
        <v>3</v>
      </c>
      <c r="D46" s="106" t="n">
        <v>0</v>
      </c>
      <c r="E46" s="106" t="n">
        <v>0</v>
      </c>
      <c r="F46" s="106" t="n">
        <v>0</v>
      </c>
      <c r="G46" s="106" t="n">
        <v>0</v>
      </c>
      <c r="H46" s="104" t="n">
        <f aca="false">SUM(C46:G46)</f>
        <v>3</v>
      </c>
      <c r="I46" s="105"/>
    </row>
    <row r="47" customFormat="false" ht="15" hidden="false" customHeight="false" outlineLevel="0" collapsed="false">
      <c r="A47" s="18" t="n">
        <v>45</v>
      </c>
      <c r="B47" s="63" t="s">
        <v>123</v>
      </c>
      <c r="C47" s="106" t="n">
        <v>3</v>
      </c>
      <c r="D47" s="106" t="n">
        <v>0</v>
      </c>
      <c r="E47" s="106" t="n">
        <v>0</v>
      </c>
      <c r="F47" s="106" t="n">
        <v>0</v>
      </c>
      <c r="G47" s="106" t="n">
        <v>0</v>
      </c>
      <c r="H47" s="104" t="n">
        <f aca="false">SUM(C47:G47)</f>
        <v>3</v>
      </c>
      <c r="I47" s="102"/>
    </row>
    <row r="48" customFormat="false" ht="15" hidden="false" customHeight="false" outlineLevel="0" collapsed="false">
      <c r="A48" s="18" t="n">
        <v>46</v>
      </c>
      <c r="B48" s="63" t="s">
        <v>106</v>
      </c>
      <c r="C48" s="106" t="n">
        <v>0</v>
      </c>
      <c r="D48" s="106"/>
      <c r="E48" s="106"/>
      <c r="F48" s="106"/>
      <c r="G48" s="106"/>
      <c r="H48" s="104" t="n">
        <f aca="false">SUM(C48:G48)</f>
        <v>0</v>
      </c>
      <c r="I48" s="105"/>
    </row>
    <row r="49" customFormat="false" ht="15" hidden="false" customHeight="false" outlineLevel="0" collapsed="false">
      <c r="A49" s="18" t="n">
        <v>47</v>
      </c>
      <c r="B49" s="58" t="s">
        <v>113</v>
      </c>
      <c r="C49" s="106" t="n">
        <v>0</v>
      </c>
      <c r="D49" s="106"/>
      <c r="E49" s="106"/>
      <c r="F49" s="106"/>
      <c r="G49" s="106"/>
      <c r="H49" s="104" t="n">
        <f aca="false">SUM(C49:G49)</f>
        <v>0</v>
      </c>
      <c r="I49" s="105"/>
    </row>
    <row r="50" customFormat="false" ht="15" hidden="false" customHeight="false" outlineLevel="0" collapsed="false">
      <c r="A50" s="18" t="n">
        <v>48</v>
      </c>
      <c r="B50" s="58" t="s">
        <v>134</v>
      </c>
      <c r="C50" s="106" t="n">
        <v>0</v>
      </c>
      <c r="D50" s="106"/>
      <c r="E50" s="106"/>
      <c r="F50" s="106"/>
      <c r="G50" s="106"/>
      <c r="H50" s="104" t="n">
        <f aca="false">SUM(C50:G50)</f>
        <v>0</v>
      </c>
      <c r="I50" s="102"/>
    </row>
    <row r="51" customFormat="false" ht="15" hidden="false" customHeight="false" outlineLevel="0" collapsed="false">
      <c r="A51" s="18" t="n">
        <v>50</v>
      </c>
      <c r="B51" s="63" t="s">
        <v>96</v>
      </c>
      <c r="C51" s="106" t="n">
        <v>0</v>
      </c>
      <c r="D51" s="106"/>
      <c r="E51" s="106"/>
      <c r="F51" s="106"/>
      <c r="G51" s="106"/>
      <c r="H51" s="104" t="n">
        <f aca="false">SUM(C51:G51)</f>
        <v>0</v>
      </c>
      <c r="I51" s="105"/>
    </row>
    <row r="52" customFormat="false" ht="15" hidden="false" customHeight="false" outlineLevel="0" collapsed="false">
      <c r="A52" s="18" t="n">
        <v>51</v>
      </c>
      <c r="B52" s="63" t="s">
        <v>102</v>
      </c>
      <c r="C52" s="106" t="n">
        <v>0</v>
      </c>
      <c r="D52" s="106"/>
      <c r="E52" s="106"/>
      <c r="F52" s="106"/>
      <c r="G52" s="106"/>
      <c r="H52" s="104" t="n">
        <f aca="false">SUM(C52:G52)</f>
        <v>0</v>
      </c>
      <c r="I52" s="105"/>
    </row>
    <row r="53" customFormat="false" ht="15" hidden="false" customHeight="false" outlineLevel="0" collapsed="false">
      <c r="A53" s="18" t="n">
        <v>52</v>
      </c>
      <c r="B53" s="63" t="s">
        <v>83</v>
      </c>
      <c r="C53" s="106" t="n">
        <v>0</v>
      </c>
      <c r="D53" s="106"/>
      <c r="E53" s="106"/>
      <c r="F53" s="106"/>
      <c r="G53" s="106"/>
      <c r="H53" s="104" t="n">
        <f aca="false">SUM(C53:G53)</f>
        <v>0</v>
      </c>
      <c r="I53" s="102"/>
    </row>
    <row r="54" customFormat="false" ht="15" hidden="false" customHeight="false" outlineLevel="0" collapsed="false">
      <c r="A54" s="18" t="n">
        <v>53</v>
      </c>
      <c r="B54" s="63" t="s">
        <v>99</v>
      </c>
      <c r="C54" s="106" t="n">
        <v>0</v>
      </c>
      <c r="D54" s="106"/>
      <c r="E54" s="106"/>
      <c r="F54" s="106"/>
      <c r="G54" s="106"/>
      <c r="H54" s="104" t="n">
        <f aca="false">SUM(C54:G54)</f>
        <v>0</v>
      </c>
      <c r="I54" s="105"/>
    </row>
    <row r="55" customFormat="false" ht="15" hidden="false" customHeight="false" outlineLevel="0" collapsed="false">
      <c r="A55" s="18" t="n">
        <v>54</v>
      </c>
      <c r="B55" s="63" t="s">
        <v>118</v>
      </c>
      <c r="C55" s="106" t="n">
        <v>0</v>
      </c>
      <c r="D55" s="106"/>
      <c r="E55" s="106"/>
      <c r="F55" s="106"/>
      <c r="G55" s="106"/>
      <c r="H55" s="104" t="n">
        <f aca="false">SUM(C55:G55)</f>
        <v>0</v>
      </c>
      <c r="I55" s="105"/>
    </row>
    <row r="56" customFormat="false" ht="15" hidden="false" customHeight="false" outlineLevel="0" collapsed="false">
      <c r="A56" s="18" t="n">
        <v>55</v>
      </c>
      <c r="B56" s="63" t="s">
        <v>310</v>
      </c>
      <c r="C56" s="106" t="n">
        <v>0</v>
      </c>
      <c r="D56" s="106"/>
      <c r="E56" s="106"/>
      <c r="F56" s="106"/>
      <c r="G56" s="106"/>
      <c r="H56" s="104" t="n">
        <f aca="false">SUM(C56:G56)</f>
        <v>0</v>
      </c>
      <c r="I56" s="105"/>
    </row>
    <row r="57" customFormat="false" ht="15" hidden="false" customHeight="false" outlineLevel="0" collapsed="false">
      <c r="A57" s="18" t="n">
        <v>56</v>
      </c>
      <c r="B57" s="63" t="s">
        <v>85</v>
      </c>
      <c r="C57" s="106" t="n">
        <v>0</v>
      </c>
      <c r="D57" s="106"/>
      <c r="E57" s="106"/>
      <c r="F57" s="106"/>
      <c r="G57" s="106"/>
      <c r="H57" s="104" t="n">
        <f aca="false">SUM(C57:G57)</f>
        <v>0</v>
      </c>
      <c r="I57" s="105"/>
    </row>
    <row r="58" customFormat="false" ht="15" hidden="false" customHeight="false" outlineLevel="0" collapsed="false">
      <c r="A58" s="18" t="n">
        <v>57</v>
      </c>
      <c r="B58" s="63" t="s">
        <v>114</v>
      </c>
      <c r="C58" s="106" t="n">
        <v>0</v>
      </c>
      <c r="D58" s="106"/>
      <c r="E58" s="106"/>
      <c r="F58" s="106"/>
      <c r="G58" s="106"/>
      <c r="H58" s="104" t="n">
        <f aca="false">SUM(C58:G58)</f>
        <v>0</v>
      </c>
      <c r="I58" s="105"/>
    </row>
    <row r="59" customFormat="false" ht="15" hidden="false" customHeight="false" outlineLevel="0" collapsed="false">
      <c r="A59" s="18" t="n">
        <v>58</v>
      </c>
      <c r="B59" s="58" t="s">
        <v>95</v>
      </c>
      <c r="C59" s="106" t="n">
        <v>0</v>
      </c>
      <c r="D59" s="106"/>
      <c r="E59" s="106"/>
      <c r="F59" s="106"/>
      <c r="G59" s="106"/>
      <c r="H59" s="104" t="n">
        <f aca="false">SUM(C59:G59)</f>
        <v>0</v>
      </c>
      <c r="I59" s="105"/>
    </row>
    <row r="60" customFormat="false" ht="15" hidden="false" customHeight="false" outlineLevel="0" collapsed="false">
      <c r="A60" s="18" t="n">
        <v>59</v>
      </c>
      <c r="B60" s="63" t="s">
        <v>127</v>
      </c>
      <c r="C60" s="106" t="n">
        <v>0</v>
      </c>
      <c r="D60" s="106"/>
      <c r="E60" s="106"/>
      <c r="F60" s="106"/>
      <c r="G60" s="106"/>
      <c r="H60" s="104" t="n">
        <f aca="false">SUM(C60:G60)</f>
        <v>0</v>
      </c>
      <c r="I60" s="105"/>
    </row>
    <row r="61" customFormat="false" ht="15" hidden="false" customHeight="false" outlineLevel="0" collapsed="false">
      <c r="A61" s="18" t="n">
        <v>60</v>
      </c>
      <c r="B61" s="63" t="s">
        <v>120</v>
      </c>
      <c r="C61" s="106" t="n">
        <v>0</v>
      </c>
      <c r="D61" s="106"/>
      <c r="E61" s="106"/>
      <c r="F61" s="106"/>
      <c r="G61" s="106"/>
      <c r="H61" s="104" t="n">
        <f aca="false">SUM(C61:G61)</f>
        <v>0</v>
      </c>
      <c r="I61" s="105"/>
    </row>
  </sheetData>
  <sheetProtection sheet="true" password="cfe5" objects="true" scenarios="true"/>
  <mergeCells count="3">
    <mergeCell ref="A1:I4"/>
    <mergeCell ref="K1:S4"/>
    <mergeCell ref="U1:AC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R6" activeCellId="0" sqref="R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2.99"/>
    <col collapsed="false" customWidth="true" hidden="false" outlineLevel="0" max="7" min="3" style="96" width="3.7"/>
    <col collapsed="false" customWidth="false" hidden="false" outlineLevel="0" max="8" min="8" style="96" width="4.7"/>
    <col collapsed="false" customWidth="true" hidden="false" outlineLevel="0" max="9" min="9" style="96" width="1.99"/>
    <col collapsed="false" customWidth="true" hidden="false" outlineLevel="0" max="10" min="10" style="96" width="1.56"/>
    <col collapsed="false" customWidth="true" hidden="false" outlineLevel="0" max="11" min="11" style="96" width="3.28"/>
    <col collapsed="false" customWidth="true" hidden="false" outlineLevel="0" max="12" min="12" style="96" width="19.56"/>
    <col collapsed="false" customWidth="true" hidden="false" outlineLevel="0" max="17" min="13" style="96" width="3.7"/>
    <col collapsed="false" customWidth="false" hidden="false" outlineLevel="0" max="18" min="18" style="96" width="4.7"/>
    <col collapsed="false" customWidth="true" hidden="false" outlineLevel="0" max="19" min="19" style="96" width="1.99"/>
    <col collapsed="false" customWidth="true" hidden="false" outlineLevel="0" max="20" min="20" style="96" width="2.99"/>
    <col collapsed="false" customWidth="true" hidden="false" outlineLevel="0" max="21" min="21" style="96" width="3.28"/>
    <col collapsed="false" customWidth="true" hidden="false" outlineLevel="0" max="22" min="22" style="96" width="19.56"/>
    <col collapsed="false" customWidth="true" hidden="false" outlineLevel="0" max="27" min="23" style="96" width="3.7"/>
    <col collapsed="false" customWidth="false" hidden="false" outlineLevel="0" max="28" min="28" style="96" width="4.7"/>
    <col collapsed="false" customWidth="true" hidden="false" outlineLevel="0" max="29" min="29" style="96" width="1.99"/>
    <col collapsed="false" customWidth="true" hidden="false" outlineLevel="0" max="243" min="30" style="96" width="9.14"/>
    <col collapsed="false" customWidth="true" hidden="false" outlineLevel="0" max="244" min="244" style="96" width="2.7"/>
    <col collapsed="false" customWidth="true" hidden="false" outlineLevel="0" max="245" min="245" style="96" width="25.41"/>
    <col collapsed="false" customWidth="true" hidden="false" outlineLevel="0" max="255" min="246" style="96" width="3.7"/>
    <col collapsed="false" customWidth="false" hidden="false" outlineLevel="0" max="257" min="256" style="96" width="4.7"/>
  </cols>
  <sheetData>
    <row r="1" customFormat="false" ht="12" hidden="false" customHeight="true" outlineLevel="0" collapsed="false">
      <c r="A1" s="97" t="s">
        <v>311</v>
      </c>
      <c r="B1" s="97"/>
      <c r="C1" s="97"/>
      <c r="D1" s="97"/>
      <c r="E1" s="97"/>
      <c r="F1" s="97"/>
      <c r="G1" s="97"/>
      <c r="H1" s="97"/>
      <c r="I1" s="97"/>
      <c r="J1" s="102"/>
      <c r="K1" s="97" t="s">
        <v>311</v>
      </c>
      <c r="L1" s="97"/>
      <c r="M1" s="97"/>
      <c r="N1" s="97"/>
      <c r="O1" s="97"/>
      <c r="P1" s="97"/>
      <c r="Q1" s="97"/>
      <c r="R1" s="97"/>
      <c r="S1" s="97"/>
      <c r="T1" s="105"/>
      <c r="U1" s="97" t="s">
        <v>311</v>
      </c>
      <c r="V1" s="97"/>
      <c r="W1" s="97"/>
      <c r="X1" s="97"/>
      <c r="Y1" s="97"/>
      <c r="Z1" s="97"/>
      <c r="AA1" s="97"/>
      <c r="AB1" s="97"/>
      <c r="AC1" s="97"/>
    </row>
    <row r="2" customFormat="false" ht="33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102"/>
      <c r="K2" s="97"/>
      <c r="L2" s="97"/>
      <c r="M2" s="97"/>
      <c r="N2" s="97"/>
      <c r="O2" s="97"/>
      <c r="P2" s="97"/>
      <c r="Q2" s="97"/>
      <c r="R2" s="97"/>
      <c r="S2" s="97"/>
      <c r="T2" s="105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3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102"/>
      <c r="K3" s="97"/>
      <c r="L3" s="97"/>
      <c r="M3" s="97"/>
      <c r="N3" s="97"/>
      <c r="O3" s="97"/>
      <c r="P3" s="97"/>
      <c r="Q3" s="97"/>
      <c r="R3" s="97"/>
      <c r="S3" s="97"/>
      <c r="T3" s="105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5.7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102"/>
      <c r="K4" s="97"/>
      <c r="L4" s="97"/>
      <c r="M4" s="97"/>
      <c r="N4" s="97"/>
      <c r="O4" s="97"/>
      <c r="P4" s="97"/>
      <c r="Q4" s="97"/>
      <c r="R4" s="97"/>
      <c r="S4" s="97"/>
      <c r="T4" s="105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34.5" hidden="false" customHeight="true" outlineLevel="0" collapsed="false">
      <c r="A5" s="18"/>
      <c r="B5" s="99" t="s">
        <v>302</v>
      </c>
      <c r="C5" s="100" t="s">
        <v>303</v>
      </c>
      <c r="D5" s="100" t="s">
        <v>304</v>
      </c>
      <c r="E5" s="100" t="s">
        <v>305</v>
      </c>
      <c r="F5" s="100" t="s">
        <v>306</v>
      </c>
      <c r="G5" s="101" t="s">
        <v>307</v>
      </c>
      <c r="H5" s="100" t="s">
        <v>312</v>
      </c>
      <c r="I5" s="102"/>
      <c r="J5" s="102"/>
      <c r="K5" s="18"/>
      <c r="L5" s="99" t="s">
        <v>302</v>
      </c>
      <c r="M5" s="100" t="s">
        <v>303</v>
      </c>
      <c r="N5" s="100" t="s">
        <v>304</v>
      </c>
      <c r="O5" s="100" t="s">
        <v>305</v>
      </c>
      <c r="P5" s="100" t="s">
        <v>306</v>
      </c>
      <c r="Q5" s="101" t="s">
        <v>307</v>
      </c>
      <c r="R5" s="100" t="s">
        <v>312</v>
      </c>
      <c r="S5" s="102"/>
      <c r="T5" s="105"/>
      <c r="U5" s="18"/>
      <c r="V5" s="99" t="s">
        <v>302</v>
      </c>
      <c r="W5" s="100" t="s">
        <v>303</v>
      </c>
      <c r="X5" s="100" t="s">
        <v>304</v>
      </c>
      <c r="Y5" s="100" t="s">
        <v>305</v>
      </c>
      <c r="Z5" s="100" t="s">
        <v>306</v>
      </c>
      <c r="AA5" s="101" t="s">
        <v>307</v>
      </c>
      <c r="AB5" s="100" t="s">
        <v>312</v>
      </c>
      <c r="AC5" s="102"/>
    </row>
    <row r="6" customFormat="false" ht="15" hidden="false" customHeight="true" outlineLevel="0" collapsed="false">
      <c r="A6" s="18" t="n">
        <v>1</v>
      </c>
      <c r="B6" s="63" t="s">
        <v>178</v>
      </c>
      <c r="C6" s="103" t="n">
        <v>9</v>
      </c>
      <c r="D6" s="103" t="n">
        <v>0</v>
      </c>
      <c r="E6" s="103" t="n">
        <v>3</v>
      </c>
      <c r="F6" s="103" t="n">
        <v>3</v>
      </c>
      <c r="G6" s="103" t="n">
        <v>5</v>
      </c>
      <c r="H6" s="104" t="n">
        <f aca="false">SUM(C6,D6,E6,F6,G6)</f>
        <v>20</v>
      </c>
      <c r="I6" s="105"/>
      <c r="J6" s="102"/>
      <c r="K6" s="18" t="n">
        <v>1</v>
      </c>
      <c r="L6" s="63" t="s">
        <v>178</v>
      </c>
      <c r="M6" s="103" t="n">
        <v>13</v>
      </c>
      <c r="N6" s="103" t="n">
        <v>3</v>
      </c>
      <c r="O6" s="103" t="n">
        <v>0</v>
      </c>
      <c r="P6" s="103" t="n">
        <v>3</v>
      </c>
      <c r="Q6" s="103" t="n">
        <v>8</v>
      </c>
      <c r="R6" s="104" t="n">
        <f aca="false">SUM(M6,N6,O6,P6,Q6)</f>
        <v>27</v>
      </c>
      <c r="S6" s="105"/>
      <c r="T6" s="105"/>
      <c r="U6" s="18" t="n">
        <v>1</v>
      </c>
      <c r="V6" s="63" t="s">
        <v>178</v>
      </c>
      <c r="W6" s="103" t="n">
        <v>12</v>
      </c>
      <c r="X6" s="103" t="n">
        <v>3</v>
      </c>
      <c r="Y6" s="103" t="n">
        <v>3</v>
      </c>
      <c r="Z6" s="103" t="n">
        <v>4</v>
      </c>
      <c r="AA6" s="103" t="n">
        <v>0</v>
      </c>
      <c r="AB6" s="104" t="n">
        <f aca="false">SUM(W6,X6,Y6,Z6,AA6)</f>
        <v>22</v>
      </c>
      <c r="AC6" s="105"/>
    </row>
    <row r="7" customFormat="false" ht="15" hidden="false" customHeight="true" outlineLevel="0" collapsed="false">
      <c r="A7" s="18" t="n">
        <v>2</v>
      </c>
      <c r="B7" s="63" t="s">
        <v>195</v>
      </c>
      <c r="C7" s="106" t="n">
        <v>8</v>
      </c>
      <c r="D7" s="106" t="n">
        <v>6</v>
      </c>
      <c r="E7" s="106" t="n">
        <v>5</v>
      </c>
      <c r="F7" s="106" t="n">
        <v>0</v>
      </c>
      <c r="G7" s="106" t="n">
        <v>1</v>
      </c>
      <c r="H7" s="113" t="n">
        <f aca="false">SUM(C7,D7,E7,F7,G7)</f>
        <v>20</v>
      </c>
      <c r="I7" s="105"/>
      <c r="J7" s="102"/>
      <c r="K7" s="18" t="n">
        <v>2</v>
      </c>
      <c r="L7" s="63" t="s">
        <v>180</v>
      </c>
      <c r="M7" s="106" t="n">
        <v>6</v>
      </c>
      <c r="N7" s="106" t="n">
        <v>4</v>
      </c>
      <c r="O7" s="106" t="n">
        <v>5</v>
      </c>
      <c r="P7" s="106" t="n">
        <v>1</v>
      </c>
      <c r="Q7" s="106" t="n">
        <v>5</v>
      </c>
      <c r="R7" s="113" t="n">
        <f aca="false">SUM(M7,N7,O7,P7,Q7)</f>
        <v>21</v>
      </c>
      <c r="S7" s="105"/>
      <c r="T7" s="105"/>
      <c r="U7" s="18" t="n">
        <v>2</v>
      </c>
      <c r="V7" s="63" t="s">
        <v>174</v>
      </c>
      <c r="W7" s="106" t="n">
        <v>1</v>
      </c>
      <c r="X7" s="106" t="n">
        <v>9</v>
      </c>
      <c r="Y7" s="106" t="n">
        <v>2</v>
      </c>
      <c r="Z7" s="106" t="n">
        <v>6</v>
      </c>
      <c r="AA7" s="106" t="n">
        <v>0</v>
      </c>
      <c r="AB7" s="113" t="n">
        <f aca="false">SUM(W7,X7,Y7,Z7,AA7)</f>
        <v>18</v>
      </c>
      <c r="AC7" s="105"/>
    </row>
    <row r="8" customFormat="false" ht="15" hidden="false" customHeight="true" outlineLevel="0" collapsed="false">
      <c r="A8" s="18" t="n">
        <v>3</v>
      </c>
      <c r="B8" s="63" t="s">
        <v>174</v>
      </c>
      <c r="C8" s="106" t="n">
        <v>3</v>
      </c>
      <c r="D8" s="106" t="n">
        <v>0</v>
      </c>
      <c r="E8" s="106" t="n">
        <v>0</v>
      </c>
      <c r="F8" s="106" t="n">
        <v>3</v>
      </c>
      <c r="G8" s="106" t="n">
        <v>10</v>
      </c>
      <c r="H8" s="113" t="n">
        <f aca="false">SUM(C8,D8,E8,F8,G8)</f>
        <v>16</v>
      </c>
      <c r="I8" s="102"/>
      <c r="J8" s="102"/>
      <c r="K8" s="18" t="n">
        <v>3</v>
      </c>
      <c r="L8" s="63" t="s">
        <v>174</v>
      </c>
      <c r="M8" s="106" t="n">
        <v>3</v>
      </c>
      <c r="N8" s="106" t="n">
        <v>4</v>
      </c>
      <c r="O8" s="106" t="n">
        <v>1</v>
      </c>
      <c r="P8" s="106" t="n">
        <v>3</v>
      </c>
      <c r="Q8" s="106" t="n">
        <v>5</v>
      </c>
      <c r="R8" s="113" t="n">
        <f aca="false">SUM(M8,N8,O8,P8,Q8)</f>
        <v>16</v>
      </c>
      <c r="S8" s="102"/>
      <c r="T8" s="105"/>
      <c r="U8" s="18" t="n">
        <v>3</v>
      </c>
      <c r="V8" s="63" t="s">
        <v>180</v>
      </c>
      <c r="W8" s="106" t="n">
        <v>3</v>
      </c>
      <c r="X8" s="106" t="n">
        <v>1</v>
      </c>
      <c r="Y8" s="106" t="n">
        <v>5</v>
      </c>
      <c r="Z8" s="106" t="n">
        <v>3</v>
      </c>
      <c r="AA8" s="106" t="n">
        <v>5</v>
      </c>
      <c r="AB8" s="113" t="n">
        <f aca="false">SUM(W8,X8,Y8,Z8,AA8)</f>
        <v>17</v>
      </c>
      <c r="AC8" s="102"/>
    </row>
    <row r="9" customFormat="false" ht="15" hidden="false" customHeight="true" outlineLevel="0" collapsed="false">
      <c r="A9" s="18" t="n">
        <v>4</v>
      </c>
      <c r="B9" s="63" t="s">
        <v>180</v>
      </c>
      <c r="C9" s="106" t="n">
        <v>11</v>
      </c>
      <c r="D9" s="106" t="n">
        <v>0</v>
      </c>
      <c r="E9" s="106" t="n">
        <v>0</v>
      </c>
      <c r="F9" s="106" t="n">
        <v>0</v>
      </c>
      <c r="G9" s="106" t="n">
        <v>5</v>
      </c>
      <c r="H9" s="113" t="n">
        <f aca="false">SUM(C9,D9,E9,F9,G9)</f>
        <v>16</v>
      </c>
      <c r="I9" s="102"/>
      <c r="J9" s="102"/>
      <c r="K9" s="18" t="n">
        <v>4</v>
      </c>
      <c r="L9" s="63" t="s">
        <v>194</v>
      </c>
      <c r="M9" s="106" t="n">
        <v>9</v>
      </c>
      <c r="N9" s="106" t="n">
        <v>4</v>
      </c>
      <c r="O9" s="106" t="n">
        <v>1</v>
      </c>
      <c r="P9" s="106" t="n">
        <v>0</v>
      </c>
      <c r="Q9" s="106" t="n">
        <v>0</v>
      </c>
      <c r="R9" s="113" t="n">
        <f aca="false">SUM(M9,N9,O9,P9,Q9)</f>
        <v>14</v>
      </c>
      <c r="S9" s="102"/>
      <c r="T9" s="105"/>
      <c r="U9" s="55" t="n">
        <v>4</v>
      </c>
      <c r="V9" s="107" t="s">
        <v>194</v>
      </c>
      <c r="W9" s="108" t="n">
        <v>1</v>
      </c>
      <c r="X9" s="108" t="n">
        <v>0</v>
      </c>
      <c r="Y9" s="108" t="n">
        <v>1</v>
      </c>
      <c r="Z9" s="108" t="n">
        <v>0</v>
      </c>
      <c r="AA9" s="108" t="n">
        <v>0</v>
      </c>
      <c r="AB9" s="114" t="n">
        <f aca="false">SUM(W9,X9,Y9,Z9,AA9)</f>
        <v>2</v>
      </c>
      <c r="AC9" s="102"/>
    </row>
    <row r="10" customFormat="false" ht="15" hidden="false" customHeight="true" outlineLevel="0" collapsed="false">
      <c r="A10" s="18" t="n">
        <v>5</v>
      </c>
      <c r="B10" s="63" t="s">
        <v>176</v>
      </c>
      <c r="C10" s="106" t="n">
        <v>8</v>
      </c>
      <c r="D10" s="106" t="n">
        <v>1</v>
      </c>
      <c r="E10" s="106" t="n">
        <v>7</v>
      </c>
      <c r="F10" s="106" t="n">
        <v>0</v>
      </c>
      <c r="G10" s="106" t="n">
        <v>0</v>
      </c>
      <c r="H10" s="113" t="n">
        <f aca="false">SUM(C10,D10,E10,F10,G10)</f>
        <v>16</v>
      </c>
      <c r="I10" s="102"/>
      <c r="J10" s="102"/>
      <c r="K10" s="18" t="n">
        <v>5</v>
      </c>
      <c r="L10" s="63" t="s">
        <v>195</v>
      </c>
      <c r="M10" s="106" t="n">
        <v>3</v>
      </c>
      <c r="N10" s="106" t="n">
        <v>1</v>
      </c>
      <c r="O10" s="106" t="n">
        <v>3</v>
      </c>
      <c r="P10" s="106" t="n">
        <v>0</v>
      </c>
      <c r="Q10" s="106" t="n">
        <v>0</v>
      </c>
      <c r="R10" s="113" t="n">
        <f aca="false">SUM(M10,N10,O10,P10,Q10)</f>
        <v>7</v>
      </c>
      <c r="S10" s="102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customFormat="false" ht="15" hidden="false" customHeight="true" outlineLevel="0" collapsed="false">
      <c r="A11" s="18" t="n">
        <v>6</v>
      </c>
      <c r="B11" s="63" t="s">
        <v>194</v>
      </c>
      <c r="C11" s="106" t="n">
        <v>4</v>
      </c>
      <c r="D11" s="106" t="n">
        <v>3</v>
      </c>
      <c r="E11" s="106" t="n">
        <v>1</v>
      </c>
      <c r="F11" s="106" t="n">
        <v>6</v>
      </c>
      <c r="G11" s="106" t="n">
        <v>0</v>
      </c>
      <c r="H11" s="113" t="n">
        <f aca="false">SUM(C11,D11,E11,F11,G11)</f>
        <v>14</v>
      </c>
      <c r="I11" s="105"/>
      <c r="J11" s="102"/>
      <c r="K11" s="18" t="n">
        <v>6</v>
      </c>
      <c r="L11" s="63" t="s">
        <v>185</v>
      </c>
      <c r="M11" s="106" t="n">
        <v>0</v>
      </c>
      <c r="N11" s="106" t="n">
        <v>3</v>
      </c>
      <c r="O11" s="106" t="n">
        <v>0</v>
      </c>
      <c r="P11" s="106" t="n">
        <v>3</v>
      </c>
      <c r="Q11" s="106" t="n">
        <v>0</v>
      </c>
      <c r="R11" s="113" t="n">
        <f aca="false">SUM(M11,N11,O11,P11,Q11)</f>
        <v>6</v>
      </c>
      <c r="S11" s="105"/>
    </row>
    <row r="12" customFormat="false" ht="15" hidden="false" customHeight="true" outlineLevel="0" collapsed="false">
      <c r="A12" s="18" t="n">
        <v>7</v>
      </c>
      <c r="B12" s="63" t="s">
        <v>184</v>
      </c>
      <c r="C12" s="106" t="n">
        <v>7</v>
      </c>
      <c r="D12" s="106" t="n">
        <v>3</v>
      </c>
      <c r="E12" s="106" t="n">
        <v>3</v>
      </c>
      <c r="F12" s="106" t="n">
        <v>1</v>
      </c>
      <c r="G12" s="106" t="n">
        <v>0</v>
      </c>
      <c r="H12" s="113" t="n">
        <f aca="false">SUM(C12,D12,E12,F12,G12)</f>
        <v>14</v>
      </c>
      <c r="I12" s="102"/>
      <c r="J12" s="102"/>
      <c r="K12" s="18" t="n">
        <v>7</v>
      </c>
      <c r="L12" s="63" t="s">
        <v>176</v>
      </c>
      <c r="M12" s="106" t="n">
        <v>3</v>
      </c>
      <c r="N12" s="106" t="n">
        <v>0</v>
      </c>
      <c r="O12" s="106" t="n">
        <v>0</v>
      </c>
      <c r="P12" s="106" t="n">
        <v>3</v>
      </c>
      <c r="Q12" s="106" t="n">
        <v>0</v>
      </c>
      <c r="R12" s="113" t="n">
        <f aca="false">SUM(M12,N12,O12,P12,Q12)</f>
        <v>6</v>
      </c>
      <c r="S12" s="102"/>
    </row>
    <row r="13" customFormat="false" ht="15" hidden="false" customHeight="true" outlineLevel="0" collapsed="false">
      <c r="A13" s="18" t="n">
        <v>8</v>
      </c>
      <c r="B13" s="63" t="s">
        <v>185</v>
      </c>
      <c r="C13" s="106" t="n">
        <v>6</v>
      </c>
      <c r="D13" s="106" t="n">
        <v>0</v>
      </c>
      <c r="E13" s="106" t="n">
        <v>3</v>
      </c>
      <c r="F13" s="106" t="n">
        <v>3</v>
      </c>
      <c r="G13" s="106" t="n">
        <v>0</v>
      </c>
      <c r="H13" s="113" t="n">
        <f aca="false">SUM(C13,D13,E13,F13,G13)</f>
        <v>12</v>
      </c>
      <c r="I13" s="102"/>
      <c r="J13" s="102"/>
      <c r="K13" s="18" t="n">
        <v>8</v>
      </c>
      <c r="L13" s="63" t="s">
        <v>184</v>
      </c>
      <c r="M13" s="106" t="n">
        <v>3</v>
      </c>
      <c r="N13" s="106" t="n">
        <v>1</v>
      </c>
      <c r="O13" s="106" t="n">
        <v>2</v>
      </c>
      <c r="P13" s="106" t="n">
        <v>0</v>
      </c>
      <c r="Q13" s="106" t="n">
        <v>0</v>
      </c>
      <c r="R13" s="113" t="n">
        <f aca="false">SUM(M13,N13,O13,P13,Q13)</f>
        <v>6</v>
      </c>
      <c r="S13" s="102"/>
    </row>
    <row r="14" customFormat="false" ht="15" hidden="false" customHeight="true" outlineLevel="0" collapsed="false">
      <c r="A14" s="18" t="n">
        <v>9</v>
      </c>
      <c r="B14" s="63" t="s">
        <v>189</v>
      </c>
      <c r="C14" s="106" t="n">
        <v>3</v>
      </c>
      <c r="D14" s="106" t="n">
        <v>3</v>
      </c>
      <c r="E14" s="106" t="n">
        <v>1</v>
      </c>
      <c r="F14" s="106" t="n">
        <v>0</v>
      </c>
      <c r="G14" s="106" t="n">
        <v>3</v>
      </c>
      <c r="H14" s="113" t="n">
        <f aca="false">SUM(C14,D14,E14,F14,G14)</f>
        <v>10</v>
      </c>
      <c r="I14" s="105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" hidden="false" customHeight="true" outlineLevel="0" collapsed="false">
      <c r="A15" s="18" t="n">
        <v>10</v>
      </c>
      <c r="B15" s="63" t="s">
        <v>182</v>
      </c>
      <c r="C15" s="106" t="n">
        <v>4</v>
      </c>
      <c r="D15" s="106" t="n">
        <v>0</v>
      </c>
      <c r="E15" s="106" t="n">
        <v>0</v>
      </c>
      <c r="F15" s="106" t="n">
        <v>0</v>
      </c>
      <c r="G15" s="106" t="n">
        <v>5</v>
      </c>
      <c r="H15" s="113" t="n">
        <f aca="false">SUM(C15,D15,E15,F15,G15)</f>
        <v>9</v>
      </c>
      <c r="I15" s="102"/>
    </row>
    <row r="16" customFormat="false" ht="15" hidden="false" customHeight="true" outlineLevel="0" collapsed="false">
      <c r="A16" s="18" t="n">
        <v>11</v>
      </c>
      <c r="B16" s="63" t="s">
        <v>181</v>
      </c>
      <c r="C16" s="106" t="n">
        <v>6</v>
      </c>
      <c r="D16" s="106" t="n">
        <v>3</v>
      </c>
      <c r="E16" s="106" t="n">
        <v>0</v>
      </c>
      <c r="F16" s="106" t="n">
        <v>0</v>
      </c>
      <c r="G16" s="106" t="n">
        <v>0</v>
      </c>
      <c r="H16" s="113" t="n">
        <f aca="false">SUM(C16,D16,E16,F16,G16)</f>
        <v>9</v>
      </c>
      <c r="I16" s="102"/>
    </row>
    <row r="17" customFormat="false" ht="15" hidden="false" customHeight="true" outlineLevel="0" collapsed="false">
      <c r="A17" s="18" t="n">
        <v>12</v>
      </c>
      <c r="B17" s="63" t="s">
        <v>193</v>
      </c>
      <c r="C17" s="106" t="n">
        <v>4</v>
      </c>
      <c r="D17" s="106" t="n">
        <v>0</v>
      </c>
      <c r="E17" s="106" t="n">
        <v>3</v>
      </c>
      <c r="F17" s="106" t="n">
        <v>0</v>
      </c>
      <c r="G17" s="106" t="n">
        <v>0</v>
      </c>
      <c r="H17" s="113" t="n">
        <f aca="false">SUM(C17,D17,E17,F17,G17)</f>
        <v>7</v>
      </c>
      <c r="I17" s="102"/>
    </row>
    <row r="18" customFormat="false" ht="15" hidden="false" customHeight="true" outlineLevel="0" collapsed="false">
      <c r="A18" s="18" t="n">
        <v>13</v>
      </c>
      <c r="B18" s="63" t="s">
        <v>173</v>
      </c>
      <c r="C18" s="106" t="n">
        <v>6</v>
      </c>
      <c r="D18" s="106" t="n">
        <v>0</v>
      </c>
      <c r="E18" s="106" t="n">
        <v>0</v>
      </c>
      <c r="F18" s="106" t="n">
        <v>0</v>
      </c>
      <c r="G18" s="106" t="n">
        <v>0</v>
      </c>
      <c r="H18" s="113" t="n">
        <f aca="false">SUM(C18,D18,E18,F18,G18)</f>
        <v>6</v>
      </c>
      <c r="I18" s="105"/>
    </row>
    <row r="19" customFormat="false" ht="15" hidden="false" customHeight="true" outlineLevel="0" collapsed="false">
      <c r="A19" s="18" t="n">
        <v>14</v>
      </c>
      <c r="B19" s="63" t="s">
        <v>172</v>
      </c>
      <c r="C19" s="106" t="n">
        <v>3</v>
      </c>
      <c r="D19" s="106" t="n">
        <v>0</v>
      </c>
      <c r="E19" s="106" t="n">
        <v>3</v>
      </c>
      <c r="F19" s="106" t="n">
        <v>0</v>
      </c>
      <c r="G19" s="106" t="n">
        <v>0</v>
      </c>
      <c r="H19" s="113" t="n">
        <f aca="false">SUM(C19,D19,E19,F19,G19)</f>
        <v>6</v>
      </c>
      <c r="I19" s="105"/>
    </row>
    <row r="20" customFormat="false" ht="15" hidden="false" customHeight="true" outlineLevel="0" collapsed="false">
      <c r="A20" s="18" t="n">
        <v>15</v>
      </c>
      <c r="B20" s="63" t="s">
        <v>187</v>
      </c>
      <c r="C20" s="106" t="n">
        <v>3</v>
      </c>
      <c r="D20" s="106" t="n">
        <v>0</v>
      </c>
      <c r="E20" s="106" t="n">
        <v>0</v>
      </c>
      <c r="F20" s="106" t="n">
        <v>0</v>
      </c>
      <c r="G20" s="106" t="n">
        <v>1</v>
      </c>
      <c r="H20" s="113" t="n">
        <f aca="false">SUM(C20,D20,E20,F20,G20)</f>
        <v>4</v>
      </c>
      <c r="I20" s="102"/>
    </row>
    <row r="21" customFormat="false" ht="15" hidden="false" customHeight="true" outlineLevel="0" collapsed="false">
      <c r="A21" s="18" t="n">
        <v>16</v>
      </c>
      <c r="B21" s="63" t="s">
        <v>206</v>
      </c>
      <c r="C21" s="106" t="n">
        <v>0</v>
      </c>
      <c r="D21" s="106"/>
      <c r="E21" s="106"/>
      <c r="F21" s="106"/>
      <c r="G21" s="106"/>
      <c r="H21" s="113" t="n">
        <f aca="false">SUM(C21,D21,E21,F21,G21)</f>
        <v>0</v>
      </c>
      <c r="I21" s="105"/>
    </row>
    <row r="22" customFormat="false" ht="15" hidden="false" customHeight="true" outlineLevel="0" collapsed="false">
      <c r="A22" s="18" t="n">
        <v>17</v>
      </c>
      <c r="B22" s="63" t="s">
        <v>175</v>
      </c>
      <c r="C22" s="106" t="n">
        <v>0</v>
      </c>
      <c r="D22" s="106"/>
      <c r="E22" s="106"/>
      <c r="F22" s="106"/>
      <c r="G22" s="106"/>
      <c r="H22" s="113" t="n">
        <f aca="false">SUM(C22,D22,E22,F22,G22)</f>
        <v>0</v>
      </c>
      <c r="I22" s="105"/>
    </row>
    <row r="23" customFormat="false" ht="15" hidden="false" customHeight="true" outlineLevel="0" collapsed="false">
      <c r="A23" s="18" t="n">
        <v>18</v>
      </c>
      <c r="B23" s="63" t="s">
        <v>186</v>
      </c>
      <c r="C23" s="106" t="n">
        <v>0</v>
      </c>
      <c r="D23" s="106"/>
      <c r="E23" s="106"/>
      <c r="F23" s="106"/>
      <c r="G23" s="106"/>
      <c r="H23" s="113" t="n">
        <f aca="false">SUM(C23,D23,E23,F23,G23)</f>
        <v>0</v>
      </c>
      <c r="I23" s="102"/>
    </row>
    <row r="24" customFormat="false" ht="15" hidden="false" customHeight="true" outlineLevel="0" collapsed="false">
      <c r="A24" s="18" t="n">
        <v>19</v>
      </c>
      <c r="B24" s="63" t="s">
        <v>177</v>
      </c>
      <c r="C24" s="106" t="n">
        <v>0</v>
      </c>
      <c r="D24" s="106"/>
      <c r="E24" s="106"/>
      <c r="F24" s="106"/>
      <c r="G24" s="106"/>
      <c r="H24" s="113" t="n">
        <f aca="false">SUM(C24,D24,E24,F24,G24)</f>
        <v>0</v>
      </c>
      <c r="I24" s="105"/>
    </row>
    <row r="25" customFormat="false" ht="15" hidden="false" customHeight="false" outlineLevel="0" collapsed="false">
      <c r="A25" s="18" t="n">
        <v>20</v>
      </c>
      <c r="B25" s="63" t="s">
        <v>166</v>
      </c>
      <c r="C25" s="106" t="n">
        <v>0</v>
      </c>
      <c r="D25" s="106"/>
      <c r="E25" s="106"/>
      <c r="F25" s="106"/>
      <c r="G25" s="106"/>
      <c r="H25" s="113" t="n">
        <f aca="false">SUM(C25,D25,E25,F25,G25)</f>
        <v>0</v>
      </c>
      <c r="I25" s="105"/>
    </row>
    <row r="26" customFormat="false" ht="15" hidden="false" customHeight="false" outlineLevel="0" collapsed="false">
      <c r="A26" s="18" t="n">
        <v>21</v>
      </c>
      <c r="B26" s="63" t="s">
        <v>191</v>
      </c>
      <c r="C26" s="106" t="n">
        <v>0</v>
      </c>
      <c r="D26" s="106"/>
      <c r="E26" s="106"/>
      <c r="F26" s="106"/>
      <c r="G26" s="106"/>
      <c r="H26" s="113" t="n">
        <f aca="false">SUM(C26,D26,E26,F26,G26)</f>
        <v>0</v>
      </c>
      <c r="I26" s="102"/>
    </row>
    <row r="27" customFormat="false" ht="15" hidden="false" customHeight="false" outlineLevel="0" collapsed="false">
      <c r="A27" s="18" t="n">
        <v>22</v>
      </c>
      <c r="B27" s="58" t="s">
        <v>192</v>
      </c>
      <c r="C27" s="106" t="n">
        <v>0</v>
      </c>
      <c r="D27" s="106"/>
      <c r="E27" s="106"/>
      <c r="F27" s="106"/>
      <c r="G27" s="106"/>
      <c r="H27" s="113" t="n">
        <f aca="false">SUM(C27,D27,E27,F27,G27)</f>
        <v>0</v>
      </c>
      <c r="I27" s="105"/>
    </row>
    <row r="28" customFormat="false" ht="15" hidden="false" customHeight="false" outlineLevel="0" collapsed="false">
      <c r="A28" s="18" t="n">
        <v>23</v>
      </c>
      <c r="B28" s="58" t="s">
        <v>313</v>
      </c>
      <c r="C28" s="106" t="n">
        <v>0</v>
      </c>
      <c r="D28" s="106"/>
      <c r="E28" s="106"/>
      <c r="F28" s="106"/>
      <c r="G28" s="106"/>
      <c r="H28" s="113" t="n">
        <f aca="false">SUM(C28,D28,E28,F28,G28)</f>
        <v>0</v>
      </c>
      <c r="I28" s="105"/>
    </row>
    <row r="29" customFormat="false" ht="15" hidden="false" customHeight="false" outlineLevel="0" collapsed="false">
      <c r="A29" s="18" t="n">
        <v>24</v>
      </c>
      <c r="B29" s="63" t="s">
        <v>151</v>
      </c>
      <c r="C29" s="106" t="n">
        <v>0</v>
      </c>
      <c r="D29" s="106"/>
      <c r="E29" s="106"/>
      <c r="F29" s="106"/>
      <c r="G29" s="106"/>
      <c r="H29" s="113" t="n">
        <f aca="false">SUM(C29,D29,E29,F29,G29)</f>
        <v>0</v>
      </c>
      <c r="I29" s="102"/>
    </row>
    <row r="30" customFormat="false" ht="15" hidden="false" customHeight="false" outlineLevel="0" collapsed="false">
      <c r="A30" s="18" t="n">
        <v>25</v>
      </c>
      <c r="B30" s="63" t="s">
        <v>190</v>
      </c>
      <c r="C30" s="106" t="n">
        <v>0</v>
      </c>
      <c r="D30" s="106"/>
      <c r="E30" s="106"/>
      <c r="F30" s="106"/>
      <c r="G30" s="106"/>
      <c r="H30" s="113" t="n">
        <f aca="false">SUM(C30,D30,E30,F30,G30)</f>
        <v>0</v>
      </c>
      <c r="I30" s="105"/>
    </row>
    <row r="31" customFormat="false" ht="15" hidden="false" customHeight="false" outlineLevel="0" collapsed="false">
      <c r="A31" s="18" t="n">
        <v>26</v>
      </c>
      <c r="B31" s="63" t="s">
        <v>196</v>
      </c>
      <c r="C31" s="106" t="n">
        <v>0</v>
      </c>
      <c r="D31" s="106"/>
      <c r="E31" s="106"/>
      <c r="F31" s="106"/>
      <c r="G31" s="106"/>
      <c r="H31" s="113" t="n">
        <f aca="false">SUM(C31,D31,E31,F31,G31)</f>
        <v>0</v>
      </c>
      <c r="I31" s="105"/>
    </row>
    <row r="32" customFormat="false" ht="15" hidden="false" customHeight="false" outlineLevel="0" collapsed="false">
      <c r="A32" s="18" t="n">
        <v>27</v>
      </c>
      <c r="B32" s="63" t="s">
        <v>197</v>
      </c>
      <c r="C32" s="106" t="n">
        <v>0</v>
      </c>
      <c r="D32" s="106"/>
      <c r="E32" s="106"/>
      <c r="F32" s="106"/>
      <c r="G32" s="106"/>
      <c r="H32" s="113" t="n">
        <f aca="false">SUM(C32,D32,E32,F32,G32)</f>
        <v>0</v>
      </c>
      <c r="I32" s="102"/>
    </row>
    <row r="33" customFormat="false" ht="15" hidden="false" customHeight="false" outlineLevel="0" collapsed="false">
      <c r="A33" s="18" t="n">
        <v>28</v>
      </c>
      <c r="B33" s="63" t="s">
        <v>199</v>
      </c>
      <c r="C33" s="106" t="n">
        <v>0</v>
      </c>
      <c r="D33" s="106"/>
      <c r="E33" s="106"/>
      <c r="F33" s="106"/>
      <c r="G33" s="106"/>
      <c r="H33" s="113" t="n">
        <f aca="false">SUM(C33,D33,E33,F33,G33)</f>
        <v>0</v>
      </c>
      <c r="I33" s="105"/>
    </row>
    <row r="34" customFormat="false" ht="15" hidden="false" customHeight="false" outlineLevel="0" collapsed="false">
      <c r="A34" s="18" t="n">
        <v>29</v>
      </c>
      <c r="B34" s="63" t="s">
        <v>183</v>
      </c>
      <c r="C34" s="106" t="n">
        <v>0</v>
      </c>
      <c r="D34" s="106"/>
      <c r="E34" s="106"/>
      <c r="F34" s="106"/>
      <c r="G34" s="106"/>
      <c r="H34" s="113" t="n">
        <f aca="false">SUM(C34,D34,E34,F34,G34)</f>
        <v>0</v>
      </c>
      <c r="I34" s="105"/>
    </row>
    <row r="35" customFormat="false" ht="15" hidden="false" customHeight="false" outlineLevel="0" collapsed="false">
      <c r="A35" s="18" t="n">
        <v>30</v>
      </c>
      <c r="B35" s="63" t="s">
        <v>188</v>
      </c>
      <c r="C35" s="106" t="n">
        <v>0</v>
      </c>
      <c r="D35" s="106"/>
      <c r="E35" s="106"/>
      <c r="F35" s="106"/>
      <c r="G35" s="106"/>
      <c r="H35" s="113" t="n">
        <f aca="false">SUM(C35,D35,E35,F35,G35)</f>
        <v>0</v>
      </c>
      <c r="I35" s="102"/>
    </row>
    <row r="36" customFormat="false" ht="15" hidden="false" customHeight="false" outlineLevel="0" collapsed="false">
      <c r="A36" s="18" t="n">
        <v>31</v>
      </c>
      <c r="B36" s="63" t="s">
        <v>200</v>
      </c>
      <c r="C36" s="106" t="n">
        <v>0</v>
      </c>
      <c r="D36" s="106"/>
      <c r="E36" s="106"/>
      <c r="F36" s="106"/>
      <c r="G36" s="106"/>
      <c r="H36" s="113" t="n">
        <f aca="false">SUM(C36,D36,E36,F36,G36)</f>
        <v>0</v>
      </c>
      <c r="I36" s="105"/>
    </row>
    <row r="37" customFormat="false" ht="15" hidden="false" customHeight="false" outlineLevel="0" collapsed="false">
      <c r="A37" s="18" t="n">
        <v>32</v>
      </c>
      <c r="B37" s="63" t="s">
        <v>299</v>
      </c>
      <c r="C37" s="106" t="n">
        <v>0</v>
      </c>
      <c r="D37" s="106"/>
      <c r="E37" s="106"/>
      <c r="F37" s="106"/>
      <c r="G37" s="106"/>
      <c r="H37" s="113" t="n">
        <f aca="false">SUM(C37,D37,E37,F37,G37)</f>
        <v>0</v>
      </c>
      <c r="I37" s="105"/>
    </row>
    <row r="38" customFormat="false" ht="16.5" hidden="false" customHeight="false" outlineLevel="0" collapsed="false">
      <c r="A38" s="18"/>
      <c r="B38" s="97"/>
      <c r="C38" s="97"/>
      <c r="D38" s="97"/>
      <c r="E38" s="97"/>
      <c r="F38" s="97"/>
      <c r="G38" s="97"/>
      <c r="H38" s="97"/>
      <c r="I38" s="97"/>
    </row>
    <row r="39" customFormat="false" ht="16.5" hidden="false" customHeight="false" outlineLevel="0" collapsed="false">
      <c r="A39" s="18"/>
      <c r="B39" s="97"/>
      <c r="C39" s="97"/>
      <c r="D39" s="97"/>
      <c r="E39" s="97"/>
      <c r="F39" s="97"/>
      <c r="G39" s="97"/>
      <c r="H39" s="97"/>
      <c r="I39" s="97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</sheetData>
  <sheetProtection sheet="true" password="cfe5" objects="true" scenarios="true"/>
  <mergeCells count="3">
    <mergeCell ref="A1:I4"/>
    <mergeCell ref="K1:S4"/>
    <mergeCell ref="U1:AC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AB6" activeCellId="0" sqref="AB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21.42"/>
    <col collapsed="false" customWidth="true" hidden="false" outlineLevel="0" max="7" min="3" style="96" width="3.7"/>
    <col collapsed="false" customWidth="false" hidden="false" outlineLevel="0" max="8" min="8" style="96" width="4.7"/>
    <col collapsed="false" customWidth="true" hidden="false" outlineLevel="0" max="9" min="9" style="96" width="1.99"/>
    <col collapsed="false" customWidth="true" hidden="false" outlineLevel="0" max="10" min="10" style="96" width="2.13"/>
    <col collapsed="false" customWidth="true" hidden="false" outlineLevel="0" max="11" min="11" style="96" width="3.28"/>
    <col collapsed="false" customWidth="true" hidden="false" outlineLevel="0" max="12" min="12" style="96" width="17.28"/>
    <col collapsed="false" customWidth="true" hidden="false" outlineLevel="0" max="17" min="13" style="96" width="3.7"/>
    <col collapsed="false" customWidth="true" hidden="false" outlineLevel="0" max="18" min="18" style="96" width="4.14"/>
    <col collapsed="false" customWidth="true" hidden="false" outlineLevel="0" max="19" min="19" style="96" width="1.99"/>
    <col collapsed="false" customWidth="true" hidden="false" outlineLevel="0" max="20" min="20" style="96" width="2.42"/>
    <col collapsed="false" customWidth="true" hidden="false" outlineLevel="0" max="21" min="21" style="96" width="3.28"/>
    <col collapsed="false" customWidth="true" hidden="false" outlineLevel="0" max="22" min="22" style="96" width="17.28"/>
    <col collapsed="false" customWidth="true" hidden="false" outlineLevel="0" max="27" min="23" style="96" width="3.7"/>
    <col collapsed="false" customWidth="true" hidden="false" outlineLevel="0" max="28" min="28" style="96" width="4.14"/>
    <col collapsed="false" customWidth="true" hidden="false" outlineLevel="0" max="29" min="29" style="96" width="1.99"/>
    <col collapsed="false" customWidth="true" hidden="false" outlineLevel="0" max="242" min="30" style="96" width="9.14"/>
    <col collapsed="false" customWidth="true" hidden="false" outlineLevel="0" max="243" min="243" style="96" width="2.7"/>
    <col collapsed="false" customWidth="true" hidden="false" outlineLevel="0" max="244" min="244" style="96" width="25.41"/>
    <col collapsed="false" customWidth="true" hidden="false" outlineLevel="0" max="254" min="245" style="96" width="3.7"/>
    <col collapsed="false" customWidth="false" hidden="false" outlineLevel="0" max="257" min="255" style="96" width="4.7"/>
  </cols>
  <sheetData>
    <row r="1" customFormat="false" ht="12" hidden="false" customHeight="true" outlineLevel="0" collapsed="false">
      <c r="A1" s="115" t="s">
        <v>314</v>
      </c>
      <c r="B1" s="115"/>
      <c r="C1" s="115"/>
      <c r="D1" s="115"/>
      <c r="E1" s="115"/>
      <c r="F1" s="115"/>
      <c r="G1" s="115"/>
      <c r="H1" s="115"/>
      <c r="I1" s="115"/>
      <c r="J1" s="98"/>
      <c r="K1" s="115" t="s">
        <v>314</v>
      </c>
      <c r="L1" s="115"/>
      <c r="M1" s="115"/>
      <c r="N1" s="115"/>
      <c r="O1" s="115"/>
      <c r="P1" s="115"/>
      <c r="Q1" s="115"/>
      <c r="R1" s="115"/>
      <c r="S1" s="115"/>
      <c r="T1" s="115"/>
      <c r="U1" s="115" t="s">
        <v>314</v>
      </c>
      <c r="V1" s="115"/>
      <c r="W1" s="115"/>
      <c r="X1" s="115"/>
      <c r="Y1" s="115"/>
      <c r="Z1" s="115"/>
      <c r="AA1" s="115"/>
      <c r="AB1" s="115"/>
      <c r="AC1" s="115"/>
    </row>
    <row r="2" customFormat="false" ht="33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98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3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98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5.75" hidden="tru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98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</row>
    <row r="5" customFormat="false" ht="36.75" hidden="false" customHeight="true" outlineLevel="0" collapsed="false">
      <c r="A5" s="18"/>
      <c r="B5" s="99" t="s">
        <v>302</v>
      </c>
      <c r="C5" s="100" t="s">
        <v>303</v>
      </c>
      <c r="D5" s="100" t="s">
        <v>304</v>
      </c>
      <c r="E5" s="100" t="s">
        <v>305</v>
      </c>
      <c r="F5" s="100" t="s">
        <v>306</v>
      </c>
      <c r="G5" s="101" t="s">
        <v>307</v>
      </c>
      <c r="H5" s="100" t="s">
        <v>315</v>
      </c>
      <c r="I5" s="102"/>
      <c r="J5" s="98"/>
      <c r="K5" s="18"/>
      <c r="L5" s="99" t="s">
        <v>302</v>
      </c>
      <c r="M5" s="100" t="s">
        <v>303</v>
      </c>
      <c r="N5" s="100" t="s">
        <v>304</v>
      </c>
      <c r="O5" s="100" t="s">
        <v>305</v>
      </c>
      <c r="P5" s="100" t="s">
        <v>306</v>
      </c>
      <c r="Q5" s="101" t="s">
        <v>307</v>
      </c>
      <c r="R5" s="100" t="s">
        <v>315</v>
      </c>
      <c r="S5" s="102"/>
      <c r="T5" s="115"/>
      <c r="U5" s="18"/>
      <c r="V5" s="99" t="s">
        <v>302</v>
      </c>
      <c r="W5" s="100" t="s">
        <v>303</v>
      </c>
      <c r="X5" s="100" t="s">
        <v>304</v>
      </c>
      <c r="Y5" s="100" t="s">
        <v>305</v>
      </c>
      <c r="Z5" s="100" t="s">
        <v>306</v>
      </c>
      <c r="AA5" s="101" t="s">
        <v>307</v>
      </c>
      <c r="AB5" s="100" t="s">
        <v>315</v>
      </c>
      <c r="AC5" s="102"/>
    </row>
    <row r="6" customFormat="false" ht="15" hidden="false" customHeight="true" outlineLevel="0" collapsed="false">
      <c r="A6" s="18" t="n">
        <v>1</v>
      </c>
      <c r="B6" s="116" t="s">
        <v>211</v>
      </c>
      <c r="C6" s="103" t="n">
        <v>4</v>
      </c>
      <c r="D6" s="103" t="n">
        <v>0</v>
      </c>
      <c r="E6" s="103" t="n">
        <v>0</v>
      </c>
      <c r="F6" s="103" t="n">
        <v>4</v>
      </c>
      <c r="G6" s="103" t="n">
        <v>5</v>
      </c>
      <c r="H6" s="104" t="n">
        <f aca="false">SUM(C6,D6,E6,F6,G6)</f>
        <v>13</v>
      </c>
      <c r="I6" s="105"/>
      <c r="J6" s="98"/>
      <c r="K6" s="18" t="n">
        <v>1</v>
      </c>
      <c r="L6" s="116" t="s">
        <v>211</v>
      </c>
      <c r="M6" s="103" t="n">
        <v>4</v>
      </c>
      <c r="N6" s="103" t="n">
        <v>8</v>
      </c>
      <c r="O6" s="103" t="n">
        <v>0</v>
      </c>
      <c r="P6" s="103" t="n">
        <v>6</v>
      </c>
      <c r="Q6" s="103" t="n">
        <v>5</v>
      </c>
      <c r="R6" s="104" t="n">
        <f aca="false">SUM(M6,N6,O6,P6,Q6)</f>
        <v>23</v>
      </c>
      <c r="S6" s="105"/>
      <c r="T6" s="115"/>
      <c r="U6" s="18" t="n">
        <v>1</v>
      </c>
      <c r="V6" s="116" t="s">
        <v>212</v>
      </c>
      <c r="W6" s="103" t="n">
        <v>3</v>
      </c>
      <c r="X6" s="103" t="n">
        <v>6</v>
      </c>
      <c r="Y6" s="103" t="n">
        <v>6</v>
      </c>
      <c r="Z6" s="103" t="n">
        <v>6</v>
      </c>
      <c r="AA6" s="103" t="n">
        <v>0</v>
      </c>
      <c r="AB6" s="104" t="n">
        <f aca="false">SUM(W6,X6,Y6,Z6,AA6)</f>
        <v>21</v>
      </c>
      <c r="AC6" s="105"/>
    </row>
    <row r="7" customFormat="false" ht="15" hidden="false" customHeight="true" outlineLevel="0" collapsed="false">
      <c r="A7" s="18" t="n">
        <v>2</v>
      </c>
      <c r="B7" s="116" t="s">
        <v>212</v>
      </c>
      <c r="C7" s="106" t="n">
        <v>6</v>
      </c>
      <c r="D7" s="106" t="n">
        <v>1</v>
      </c>
      <c r="E7" s="106" t="n">
        <v>0</v>
      </c>
      <c r="F7" s="106" t="n">
        <v>3</v>
      </c>
      <c r="G7" s="106" t="n">
        <v>3</v>
      </c>
      <c r="H7" s="113" t="n">
        <f aca="false">SUM(C7,D7,E7,F7,G7)</f>
        <v>13</v>
      </c>
      <c r="I7" s="105"/>
      <c r="J7" s="98"/>
      <c r="K7" s="18" t="n">
        <v>2</v>
      </c>
      <c r="L7" s="116" t="s">
        <v>212</v>
      </c>
      <c r="M7" s="106" t="n">
        <v>9</v>
      </c>
      <c r="N7" s="106" t="n">
        <v>4</v>
      </c>
      <c r="O7" s="106" t="n">
        <v>3</v>
      </c>
      <c r="P7" s="106" t="n">
        <v>0</v>
      </c>
      <c r="Q7" s="106" t="n">
        <v>5</v>
      </c>
      <c r="R7" s="113" t="n">
        <f aca="false">SUM(M7,N7,O7,P7,Q7)</f>
        <v>21</v>
      </c>
      <c r="S7" s="105"/>
      <c r="T7" s="115"/>
      <c r="U7" s="18" t="n">
        <v>2</v>
      </c>
      <c r="V7" s="116" t="s">
        <v>205</v>
      </c>
      <c r="W7" s="106" t="n">
        <v>7</v>
      </c>
      <c r="X7" s="106" t="n">
        <v>9</v>
      </c>
      <c r="Y7" s="106" t="n">
        <v>0</v>
      </c>
      <c r="Z7" s="106" t="n">
        <v>0</v>
      </c>
      <c r="AA7" s="106" t="n">
        <v>0</v>
      </c>
      <c r="AB7" s="113" t="n">
        <f aca="false">SUM(W7,X7,Y7,Z7,AA7)</f>
        <v>16</v>
      </c>
      <c r="AC7" s="105"/>
    </row>
    <row r="8" customFormat="false" ht="15" hidden="false" customHeight="true" outlineLevel="0" collapsed="false">
      <c r="A8" s="18" t="n">
        <v>3</v>
      </c>
      <c r="B8" s="116" t="s">
        <v>205</v>
      </c>
      <c r="C8" s="106" t="n">
        <v>5</v>
      </c>
      <c r="D8" s="106" t="n">
        <v>7</v>
      </c>
      <c r="E8" s="106" t="n">
        <v>0</v>
      </c>
      <c r="F8" s="106" t="n">
        <v>0</v>
      </c>
      <c r="G8" s="106" t="n">
        <v>0</v>
      </c>
      <c r="H8" s="113" t="n">
        <f aca="false">SUM(C8,D8,E8,F8,G8)</f>
        <v>12</v>
      </c>
      <c r="I8" s="102"/>
      <c r="J8" s="98"/>
      <c r="K8" s="18" t="n">
        <v>3</v>
      </c>
      <c r="L8" s="116" t="s">
        <v>238</v>
      </c>
      <c r="M8" s="106" t="n">
        <v>4</v>
      </c>
      <c r="N8" s="106" t="n">
        <v>1</v>
      </c>
      <c r="O8" s="106" t="n">
        <v>7</v>
      </c>
      <c r="P8" s="106" t="n">
        <v>0</v>
      </c>
      <c r="Q8" s="106" t="n">
        <v>5</v>
      </c>
      <c r="R8" s="113" t="n">
        <f aca="false">SUM(M8,N8,O8,P8,Q8)</f>
        <v>17</v>
      </c>
      <c r="S8" s="102"/>
      <c r="T8" s="115"/>
      <c r="U8" s="18" t="n">
        <v>3</v>
      </c>
      <c r="V8" s="116" t="s">
        <v>238</v>
      </c>
      <c r="W8" s="106" t="n">
        <v>0</v>
      </c>
      <c r="X8" s="106" t="n">
        <v>6</v>
      </c>
      <c r="Y8" s="106" t="n">
        <v>1</v>
      </c>
      <c r="Z8" s="106" t="n">
        <v>0</v>
      </c>
      <c r="AA8" s="106" t="n">
        <v>5</v>
      </c>
      <c r="AB8" s="113" t="n">
        <f aca="false">SUM(W8,X8,Y8,Z8,AA8)</f>
        <v>12</v>
      </c>
      <c r="AC8" s="102"/>
    </row>
    <row r="9" customFormat="false" ht="15" hidden="false" customHeight="true" outlineLevel="0" collapsed="false">
      <c r="A9" s="18" t="n">
        <v>4</v>
      </c>
      <c r="B9" s="116" t="s">
        <v>227</v>
      </c>
      <c r="C9" s="106" t="n">
        <v>3</v>
      </c>
      <c r="D9" s="106" t="n">
        <v>0</v>
      </c>
      <c r="E9" s="106" t="n">
        <v>3</v>
      </c>
      <c r="F9" s="106" t="n">
        <v>0</v>
      </c>
      <c r="G9" s="106" t="n">
        <v>5</v>
      </c>
      <c r="H9" s="113" t="n">
        <f aca="false">SUM(C9,D9,E9,F9,G9)</f>
        <v>11</v>
      </c>
      <c r="I9" s="102"/>
      <c r="J9" s="98"/>
      <c r="K9" s="18" t="n">
        <v>4</v>
      </c>
      <c r="L9" s="116" t="s">
        <v>205</v>
      </c>
      <c r="M9" s="106" t="n">
        <v>3</v>
      </c>
      <c r="N9" s="106" t="n">
        <v>3</v>
      </c>
      <c r="O9" s="106" t="n">
        <v>3</v>
      </c>
      <c r="P9" s="106" t="n">
        <v>2</v>
      </c>
      <c r="Q9" s="106" t="n">
        <v>5</v>
      </c>
      <c r="R9" s="113" t="n">
        <f aca="false">SUM(M9,N9,O9,P9,Q9)</f>
        <v>16</v>
      </c>
      <c r="S9" s="102"/>
      <c r="T9" s="115"/>
      <c r="U9" s="55" t="n">
        <v>4</v>
      </c>
      <c r="V9" s="117" t="s">
        <v>211</v>
      </c>
      <c r="W9" s="108" t="n">
        <v>1</v>
      </c>
      <c r="X9" s="108" t="n">
        <v>6</v>
      </c>
      <c r="Y9" s="108" t="n">
        <v>0</v>
      </c>
      <c r="Z9" s="108" t="n">
        <v>0</v>
      </c>
      <c r="AA9" s="108" t="n">
        <v>0</v>
      </c>
      <c r="AB9" s="114" t="n">
        <f aca="false">SUM(W9,X9,Y9,Z9,AA9)</f>
        <v>7</v>
      </c>
      <c r="AC9" s="102"/>
    </row>
    <row r="10" customFormat="false" ht="15" hidden="false" customHeight="true" outlineLevel="0" collapsed="false">
      <c r="A10" s="18" t="n">
        <v>5</v>
      </c>
      <c r="B10" s="116" t="s">
        <v>204</v>
      </c>
      <c r="C10" s="106" t="n">
        <v>1</v>
      </c>
      <c r="D10" s="106" t="n">
        <v>0</v>
      </c>
      <c r="E10" s="106" t="n">
        <v>4</v>
      </c>
      <c r="F10" s="106" t="n">
        <v>0</v>
      </c>
      <c r="G10" s="106" t="n">
        <v>5</v>
      </c>
      <c r="H10" s="113" t="n">
        <f aca="false">SUM(C10,D10,E10,F10,G10)</f>
        <v>10</v>
      </c>
      <c r="I10" s="102"/>
      <c r="J10" s="98"/>
      <c r="K10" s="18" t="n">
        <v>5</v>
      </c>
      <c r="L10" s="118" t="s">
        <v>217</v>
      </c>
      <c r="M10" s="111" t="n">
        <v>6</v>
      </c>
      <c r="N10" s="111" t="n">
        <v>1</v>
      </c>
      <c r="O10" s="111" t="n">
        <v>0</v>
      </c>
      <c r="P10" s="111" t="n">
        <v>0</v>
      </c>
      <c r="Q10" s="111" t="n">
        <v>5</v>
      </c>
      <c r="R10" s="119" t="n">
        <f aca="false">SUM(M10,N10,O10,P10,Q10)</f>
        <v>12</v>
      </c>
      <c r="S10" s="102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5" hidden="false" customHeight="true" outlineLevel="0" collapsed="false">
      <c r="A11" s="18" t="n">
        <v>6</v>
      </c>
      <c r="B11" s="116" t="s">
        <v>238</v>
      </c>
      <c r="C11" s="106" t="n">
        <v>3</v>
      </c>
      <c r="D11" s="106" t="n">
        <v>0</v>
      </c>
      <c r="E11" s="106" t="n">
        <v>3</v>
      </c>
      <c r="F11" s="106" t="n">
        <v>3</v>
      </c>
      <c r="G11" s="106" t="n">
        <v>1</v>
      </c>
      <c r="H11" s="113" t="n">
        <f aca="false">SUM(C11,D11,E11,F11,G11)</f>
        <v>10</v>
      </c>
      <c r="I11" s="105"/>
      <c r="J11" s="98"/>
      <c r="K11" s="18" t="n">
        <v>6</v>
      </c>
      <c r="L11" s="118" t="s">
        <v>235</v>
      </c>
      <c r="M11" s="111" t="n">
        <v>3</v>
      </c>
      <c r="N11" s="111" t="n">
        <v>0</v>
      </c>
      <c r="O11" s="111" t="n">
        <v>1</v>
      </c>
      <c r="P11" s="111" t="n">
        <v>5</v>
      </c>
      <c r="Q11" s="111" t="n">
        <v>0</v>
      </c>
      <c r="R11" s="119" t="n">
        <f aca="false">SUM(M11,N11,O11,P11,Q11)</f>
        <v>9</v>
      </c>
      <c r="S11" s="105"/>
    </row>
    <row r="12" customFormat="false" ht="15" hidden="false" customHeight="true" outlineLevel="0" collapsed="false">
      <c r="A12" s="18" t="n">
        <v>7</v>
      </c>
      <c r="B12" s="116" t="s">
        <v>235</v>
      </c>
      <c r="C12" s="106" t="n">
        <v>3</v>
      </c>
      <c r="D12" s="106" t="n">
        <v>6</v>
      </c>
      <c r="E12" s="106" t="n">
        <v>1</v>
      </c>
      <c r="F12" s="106" t="n">
        <v>0</v>
      </c>
      <c r="G12" s="106" t="n">
        <v>0</v>
      </c>
      <c r="H12" s="113" t="n">
        <f aca="false">SUM(C12,D12,E12,F12,G12)</f>
        <v>10</v>
      </c>
      <c r="I12" s="102"/>
      <c r="J12" s="98"/>
      <c r="K12" s="18" t="n">
        <v>7</v>
      </c>
      <c r="L12" s="118" t="s">
        <v>227</v>
      </c>
      <c r="M12" s="111" t="n">
        <v>3</v>
      </c>
      <c r="N12" s="111" t="n">
        <v>0</v>
      </c>
      <c r="O12" s="111" t="n">
        <v>1</v>
      </c>
      <c r="P12" s="111" t="n">
        <v>1</v>
      </c>
      <c r="Q12" s="111" t="n">
        <v>0</v>
      </c>
      <c r="R12" s="119" t="n">
        <f aca="false">SUM(M12,N12,O12,P12,Q12)</f>
        <v>5</v>
      </c>
      <c r="S12" s="102"/>
    </row>
    <row r="13" customFormat="false" ht="15" hidden="false" customHeight="true" outlineLevel="0" collapsed="false">
      <c r="A13" s="18" t="n">
        <v>8</v>
      </c>
      <c r="B13" s="116" t="s">
        <v>217</v>
      </c>
      <c r="C13" s="106" t="n">
        <v>3</v>
      </c>
      <c r="D13" s="106" t="n">
        <v>0</v>
      </c>
      <c r="E13" s="106" t="n">
        <v>3</v>
      </c>
      <c r="F13" s="106" t="n">
        <v>0</v>
      </c>
      <c r="G13" s="106" t="n">
        <v>3</v>
      </c>
      <c r="H13" s="113" t="n">
        <f aca="false">SUM(C13,D13,E13,F13,G13)</f>
        <v>9</v>
      </c>
      <c r="I13" s="102"/>
      <c r="J13" s="98"/>
      <c r="K13" s="18" t="n">
        <v>8</v>
      </c>
      <c r="L13" s="118" t="s">
        <v>232</v>
      </c>
      <c r="M13" s="111" t="n">
        <v>0</v>
      </c>
      <c r="N13" s="111" t="n">
        <v>3</v>
      </c>
      <c r="O13" s="111" t="n">
        <v>1</v>
      </c>
      <c r="P13" s="111" t="n">
        <v>0</v>
      </c>
      <c r="Q13" s="111" t="n">
        <v>0</v>
      </c>
      <c r="R13" s="119" t="n">
        <f aca="false">SUM(M13,N13,O13,P13,Q13)</f>
        <v>4</v>
      </c>
      <c r="S13" s="102"/>
    </row>
    <row r="14" customFormat="false" ht="15" hidden="false" customHeight="true" outlineLevel="0" collapsed="false">
      <c r="A14" s="18" t="n">
        <v>9</v>
      </c>
      <c r="B14" s="116" t="s">
        <v>232</v>
      </c>
      <c r="C14" s="106" t="n">
        <v>3</v>
      </c>
      <c r="D14" s="106" t="n">
        <v>0</v>
      </c>
      <c r="E14" s="106" t="n">
        <v>3</v>
      </c>
      <c r="F14" s="106" t="n">
        <v>0</v>
      </c>
      <c r="G14" s="106" t="n">
        <v>3</v>
      </c>
      <c r="H14" s="113" t="n">
        <f aca="false">SUM(C14,D14,E14,F14,G14)</f>
        <v>9</v>
      </c>
      <c r="I14" s="105"/>
      <c r="J14" s="98"/>
      <c r="K14" s="18" t="n">
        <v>9</v>
      </c>
      <c r="L14" s="118" t="s">
        <v>204</v>
      </c>
      <c r="M14" s="111" t="n">
        <v>0</v>
      </c>
      <c r="N14" s="111" t="n">
        <v>0</v>
      </c>
      <c r="O14" s="111" t="n">
        <v>3</v>
      </c>
      <c r="P14" s="111" t="n">
        <v>0</v>
      </c>
      <c r="Q14" s="111" t="n">
        <v>0</v>
      </c>
      <c r="R14" s="119" t="n">
        <f aca="false">SUM(M14,N14,O14,P14,Q14)</f>
        <v>3</v>
      </c>
      <c r="S14" s="102"/>
    </row>
    <row r="15" customFormat="false" ht="15" hidden="false" customHeight="true" outlineLevel="0" collapsed="false">
      <c r="A15" s="18" t="n">
        <v>10</v>
      </c>
      <c r="B15" s="116" t="s">
        <v>214</v>
      </c>
      <c r="C15" s="106" t="n">
        <v>3</v>
      </c>
      <c r="D15" s="106" t="n">
        <v>0</v>
      </c>
      <c r="E15" s="106" t="n">
        <v>0</v>
      </c>
      <c r="F15" s="106" t="n">
        <v>0</v>
      </c>
      <c r="G15" s="106" t="n">
        <v>5</v>
      </c>
      <c r="H15" s="113" t="n">
        <f aca="false">SUM(C15,D15,E15,F15,G15)</f>
        <v>8</v>
      </c>
      <c r="I15" s="102"/>
      <c r="J15" s="98"/>
      <c r="K15" s="98"/>
      <c r="L15" s="98"/>
      <c r="M15" s="98"/>
      <c r="N15" s="98"/>
      <c r="O15" s="98"/>
      <c r="P15" s="98"/>
      <c r="Q15" s="98"/>
      <c r="R15" s="98"/>
      <c r="S15" s="102"/>
    </row>
    <row r="16" customFormat="false" ht="15" hidden="false" customHeight="true" outlineLevel="0" collapsed="false">
      <c r="A16" s="18" t="n">
        <v>11</v>
      </c>
      <c r="B16" s="116" t="s">
        <v>245</v>
      </c>
      <c r="C16" s="106" t="n">
        <v>3</v>
      </c>
      <c r="D16" s="106" t="n">
        <v>0</v>
      </c>
      <c r="E16" s="106" t="n">
        <v>0</v>
      </c>
      <c r="F16" s="106" t="n">
        <v>1</v>
      </c>
      <c r="G16" s="106" t="n">
        <v>3</v>
      </c>
      <c r="H16" s="113" t="n">
        <f aca="false">SUM(C16,D16,E16,F16,G16)</f>
        <v>7</v>
      </c>
      <c r="I16" s="102"/>
    </row>
    <row r="17" customFormat="false" ht="15" hidden="false" customHeight="true" outlineLevel="0" collapsed="false">
      <c r="A17" s="18" t="n">
        <v>12</v>
      </c>
      <c r="B17" s="116" t="s">
        <v>210</v>
      </c>
      <c r="C17" s="106" t="n">
        <v>1</v>
      </c>
      <c r="D17" s="106" t="n">
        <v>0</v>
      </c>
      <c r="E17" s="106" t="n">
        <v>0</v>
      </c>
      <c r="F17" s="106" t="n">
        <v>0</v>
      </c>
      <c r="G17" s="106" t="n">
        <v>5</v>
      </c>
      <c r="H17" s="113" t="n">
        <f aca="false">SUM(C17,D17,E17,F17,G17)</f>
        <v>6</v>
      </c>
      <c r="I17" s="102"/>
    </row>
    <row r="18" customFormat="false" ht="15" hidden="false" customHeight="true" outlineLevel="0" collapsed="false">
      <c r="A18" s="18" t="n">
        <v>13</v>
      </c>
      <c r="B18" s="116" t="s">
        <v>215</v>
      </c>
      <c r="C18" s="106" t="n">
        <v>1</v>
      </c>
      <c r="D18" s="106" t="n">
        <v>0</v>
      </c>
      <c r="E18" s="106" t="n">
        <v>2</v>
      </c>
      <c r="F18" s="106" t="n">
        <v>0</v>
      </c>
      <c r="G18" s="106" t="n">
        <v>3</v>
      </c>
      <c r="H18" s="113" t="n">
        <f aca="false">SUM(C18,D18,E18,F18,G18)</f>
        <v>6</v>
      </c>
      <c r="I18" s="105"/>
    </row>
    <row r="19" customFormat="false" ht="15" hidden="false" customHeight="true" outlineLevel="0" collapsed="false">
      <c r="A19" s="18" t="n">
        <v>14</v>
      </c>
      <c r="B19" s="116" t="s">
        <v>220</v>
      </c>
      <c r="C19" s="106" t="n">
        <v>3</v>
      </c>
      <c r="D19" s="106" t="n">
        <v>0</v>
      </c>
      <c r="E19" s="106" t="n">
        <v>0</v>
      </c>
      <c r="F19" s="106" t="n">
        <v>0</v>
      </c>
      <c r="G19" s="106" t="n">
        <v>3</v>
      </c>
      <c r="H19" s="113" t="n">
        <f aca="false">SUM(C19,D19,E19,F19,G19)</f>
        <v>6</v>
      </c>
      <c r="I19" s="105"/>
    </row>
    <row r="20" customFormat="false" ht="15" hidden="false" customHeight="true" outlineLevel="0" collapsed="false">
      <c r="A20" s="18" t="n">
        <v>15</v>
      </c>
      <c r="B20" s="116" t="s">
        <v>202</v>
      </c>
      <c r="C20" s="106" t="n">
        <v>4</v>
      </c>
      <c r="D20" s="106" t="n">
        <v>0</v>
      </c>
      <c r="E20" s="106" t="n">
        <v>1</v>
      </c>
      <c r="F20" s="106" t="n">
        <v>0</v>
      </c>
      <c r="G20" s="106" t="n">
        <v>0</v>
      </c>
      <c r="H20" s="113" t="n">
        <f aca="false">SUM(C20,D20,E20,F20,G20)</f>
        <v>5</v>
      </c>
      <c r="I20" s="102"/>
    </row>
    <row r="21" customFormat="false" ht="15" hidden="false" customHeight="true" outlineLevel="0" collapsed="false">
      <c r="A21" s="18" t="n">
        <v>16</v>
      </c>
      <c r="B21" s="116" t="s">
        <v>231</v>
      </c>
      <c r="C21" s="106" t="n">
        <v>3</v>
      </c>
      <c r="D21" s="106" t="n">
        <v>2</v>
      </c>
      <c r="E21" s="106" t="n">
        <v>0</v>
      </c>
      <c r="F21" s="106" t="n">
        <v>0</v>
      </c>
      <c r="G21" s="106" t="n">
        <v>0</v>
      </c>
      <c r="H21" s="113" t="n">
        <f aca="false">SUM(C21,D21,E21,F21,G21)</f>
        <v>5</v>
      </c>
      <c r="I21" s="105"/>
    </row>
    <row r="22" customFormat="false" ht="15" hidden="false" customHeight="true" outlineLevel="0" collapsed="false">
      <c r="A22" s="18" t="n">
        <v>17</v>
      </c>
      <c r="B22" s="116" t="s">
        <v>316</v>
      </c>
      <c r="C22" s="106" t="n">
        <v>1</v>
      </c>
      <c r="D22" s="106" t="n">
        <v>0</v>
      </c>
      <c r="E22" s="106" t="n">
        <v>0</v>
      </c>
      <c r="F22" s="106" t="n">
        <v>3</v>
      </c>
      <c r="G22" s="106" t="n">
        <v>0</v>
      </c>
      <c r="H22" s="113" t="n">
        <f aca="false">SUM(C22,D22,E22,F22,G22)</f>
        <v>4</v>
      </c>
      <c r="I22" s="105"/>
    </row>
    <row r="23" customFormat="false" ht="15" hidden="false" customHeight="true" outlineLevel="0" collapsed="false">
      <c r="A23" s="18" t="n">
        <v>18</v>
      </c>
      <c r="B23" s="116" t="s">
        <v>225</v>
      </c>
      <c r="C23" s="106" t="n">
        <v>3</v>
      </c>
      <c r="D23" s="106" t="n">
        <v>1</v>
      </c>
      <c r="E23" s="106" t="n">
        <v>0</v>
      </c>
      <c r="F23" s="106" t="n">
        <v>0</v>
      </c>
      <c r="G23" s="106" t="n">
        <v>0</v>
      </c>
      <c r="H23" s="113" t="n">
        <f aca="false">SUM(C23,D23,E23,F23,G23)</f>
        <v>4</v>
      </c>
      <c r="I23" s="102"/>
    </row>
    <row r="24" customFormat="false" ht="15" hidden="false" customHeight="true" outlineLevel="0" collapsed="false">
      <c r="A24" s="18" t="n">
        <v>19</v>
      </c>
      <c r="B24" s="116" t="s">
        <v>233</v>
      </c>
      <c r="C24" s="106" t="n">
        <v>1</v>
      </c>
      <c r="D24" s="106" t="n">
        <v>1</v>
      </c>
      <c r="E24" s="106" t="n">
        <v>1</v>
      </c>
      <c r="F24" s="106" t="n">
        <v>0</v>
      </c>
      <c r="G24" s="106" t="n">
        <v>0</v>
      </c>
      <c r="H24" s="113" t="n">
        <f aca="false">SUM(C24,D24,E24,F24,G24)</f>
        <v>3</v>
      </c>
      <c r="I24" s="105"/>
    </row>
    <row r="25" customFormat="false" ht="15" hidden="false" customHeight="false" outlineLevel="0" collapsed="false">
      <c r="A25" s="18" t="n">
        <v>20</v>
      </c>
      <c r="B25" s="116" t="s">
        <v>207</v>
      </c>
      <c r="C25" s="106" t="n">
        <v>3</v>
      </c>
      <c r="D25" s="106" t="n">
        <v>0</v>
      </c>
      <c r="E25" s="106" t="n">
        <v>0</v>
      </c>
      <c r="F25" s="106" t="n">
        <v>0</v>
      </c>
      <c r="G25" s="106" t="n">
        <v>0</v>
      </c>
      <c r="H25" s="113" t="n">
        <f aca="false">SUM(C25,D25,E25,F25,G25)</f>
        <v>3</v>
      </c>
      <c r="I25" s="105"/>
    </row>
    <row r="26" customFormat="false" ht="15" hidden="false" customHeight="false" outlineLevel="0" collapsed="false">
      <c r="A26" s="18" t="n">
        <v>21</v>
      </c>
      <c r="B26" s="116" t="s">
        <v>20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13" t="n">
        <f aca="false">SUM(C26,D26,E26,F26,G26)</f>
        <v>0</v>
      </c>
      <c r="I26" s="102"/>
    </row>
    <row r="27" customFormat="false" ht="15" hidden="false" customHeight="false" outlineLevel="0" collapsed="false">
      <c r="A27" s="18" t="n">
        <v>22</v>
      </c>
      <c r="B27" s="116" t="s">
        <v>221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13" t="n">
        <f aca="false">SUM(C27,D27,E27,F27,G27)</f>
        <v>0</v>
      </c>
      <c r="I27" s="105"/>
    </row>
    <row r="28" customFormat="false" ht="15" hidden="false" customHeight="false" outlineLevel="0" collapsed="false">
      <c r="A28" s="18" t="n">
        <v>23</v>
      </c>
      <c r="B28" s="116" t="s">
        <v>222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13" t="n">
        <f aca="false">SUM(C28,D28,E28,F28,G28)</f>
        <v>0</v>
      </c>
      <c r="I28" s="105"/>
    </row>
    <row r="29" customFormat="false" ht="15" hidden="false" customHeight="false" outlineLevel="0" collapsed="false">
      <c r="A29" s="18" t="n">
        <v>24</v>
      </c>
      <c r="B29" s="116" t="s">
        <v>234</v>
      </c>
      <c r="C29" s="106" t="n">
        <v>0</v>
      </c>
      <c r="D29" s="106"/>
      <c r="E29" s="106"/>
      <c r="F29" s="106"/>
      <c r="G29" s="106"/>
      <c r="H29" s="113" t="n">
        <f aca="false">SUM(C29,D29,E29,F29,G29)</f>
        <v>0</v>
      </c>
      <c r="I29" s="102"/>
    </row>
    <row r="30" customFormat="false" ht="15" hidden="false" customHeight="false" outlineLevel="0" collapsed="false">
      <c r="A30" s="18" t="n">
        <v>25</v>
      </c>
      <c r="B30" s="116" t="s">
        <v>239</v>
      </c>
      <c r="C30" s="106" t="n">
        <v>0</v>
      </c>
      <c r="D30" s="106"/>
      <c r="E30" s="106"/>
      <c r="F30" s="106"/>
      <c r="G30" s="106"/>
      <c r="H30" s="113" t="n">
        <f aca="false">SUM(C30,D30,E30,F30,G30)</f>
        <v>0</v>
      </c>
      <c r="I30" s="105"/>
    </row>
    <row r="31" customFormat="false" ht="15" hidden="false" customHeight="false" outlineLevel="0" collapsed="false">
      <c r="A31" s="18" t="n">
        <v>26</v>
      </c>
      <c r="B31" s="116" t="s">
        <v>317</v>
      </c>
      <c r="C31" s="106" t="n">
        <v>0</v>
      </c>
      <c r="D31" s="106"/>
      <c r="E31" s="106"/>
      <c r="F31" s="106"/>
      <c r="G31" s="106"/>
      <c r="H31" s="113" t="n">
        <f aca="false">SUM(C31,D31,E31,F31,G31)</f>
        <v>0</v>
      </c>
      <c r="I31" s="105"/>
    </row>
    <row r="32" customFormat="false" ht="15" hidden="false" customHeight="false" outlineLevel="0" collapsed="false">
      <c r="A32" s="18" t="n">
        <v>27</v>
      </c>
      <c r="B32" s="116" t="s">
        <v>209</v>
      </c>
      <c r="C32" s="106" t="n">
        <v>0</v>
      </c>
      <c r="D32" s="106"/>
      <c r="E32" s="106"/>
      <c r="F32" s="106"/>
      <c r="G32" s="106"/>
      <c r="H32" s="113" t="n">
        <f aca="false">SUM(C32,D32,E32,F32,G32)</f>
        <v>0</v>
      </c>
      <c r="I32" s="102"/>
    </row>
    <row r="33" customFormat="false" ht="15" hidden="false" customHeight="false" outlineLevel="0" collapsed="false">
      <c r="A33" s="18" t="n">
        <v>28</v>
      </c>
      <c r="B33" s="116" t="s">
        <v>242</v>
      </c>
      <c r="C33" s="106" t="n">
        <v>0</v>
      </c>
      <c r="D33" s="106"/>
      <c r="E33" s="106"/>
      <c r="F33" s="106"/>
      <c r="G33" s="106"/>
      <c r="H33" s="113" t="n">
        <f aca="false">SUM(C33,D33,E33,F33,G33)</f>
        <v>0</v>
      </c>
      <c r="I33" s="105"/>
    </row>
    <row r="34" customFormat="false" ht="15" hidden="false" customHeight="false" outlineLevel="0" collapsed="false">
      <c r="A34" s="18" t="n">
        <v>29</v>
      </c>
      <c r="B34" s="116" t="s">
        <v>226</v>
      </c>
      <c r="C34" s="106" t="n">
        <v>0</v>
      </c>
      <c r="D34" s="106"/>
      <c r="E34" s="106"/>
      <c r="F34" s="106"/>
      <c r="G34" s="106"/>
      <c r="H34" s="113" t="n">
        <f aca="false">SUM(C34,D34,E34,F34,G34)</f>
        <v>0</v>
      </c>
      <c r="I34" s="105"/>
    </row>
    <row r="35" customFormat="false" ht="15" hidden="false" customHeight="false" outlineLevel="0" collapsed="false">
      <c r="A35" s="18" t="n">
        <v>30</v>
      </c>
      <c r="B35" s="116" t="s">
        <v>241</v>
      </c>
      <c r="C35" s="106" t="n">
        <v>0</v>
      </c>
      <c r="D35" s="106"/>
      <c r="E35" s="106"/>
      <c r="F35" s="106"/>
      <c r="G35" s="106"/>
      <c r="H35" s="113" t="n">
        <f aca="false">SUM(C35,D35,E35,F35,G35)</f>
        <v>0</v>
      </c>
      <c r="I35" s="102"/>
    </row>
    <row r="36" customFormat="false" ht="15" hidden="false" customHeight="false" outlineLevel="0" collapsed="false">
      <c r="A36" s="18" t="n">
        <v>31</v>
      </c>
      <c r="B36" s="116" t="s">
        <v>216</v>
      </c>
      <c r="C36" s="106" t="n">
        <v>0</v>
      </c>
      <c r="D36" s="106"/>
      <c r="E36" s="106"/>
      <c r="F36" s="106"/>
      <c r="G36" s="106"/>
      <c r="H36" s="113" t="n">
        <f aca="false">SUM(C36,D36,E36,F36,G36)</f>
        <v>0</v>
      </c>
      <c r="I36" s="105"/>
    </row>
    <row r="37" customFormat="false" ht="15" hidden="false" customHeight="false" outlineLevel="0" collapsed="false">
      <c r="A37" s="18" t="n">
        <v>32</v>
      </c>
      <c r="B37" s="116" t="s">
        <v>243</v>
      </c>
      <c r="C37" s="106" t="n">
        <v>0</v>
      </c>
      <c r="D37" s="106"/>
      <c r="E37" s="106"/>
      <c r="F37" s="106"/>
      <c r="G37" s="106"/>
      <c r="H37" s="113" t="n">
        <f aca="false">SUM(C37,D37,E37,F37,G37)</f>
        <v>0</v>
      </c>
      <c r="I37" s="105"/>
    </row>
    <row r="38" customFormat="false" ht="15" hidden="false" customHeight="false" outlineLevel="0" collapsed="false">
      <c r="A38" s="18" t="n">
        <v>33</v>
      </c>
      <c r="B38" s="116" t="s">
        <v>224</v>
      </c>
      <c r="C38" s="106" t="n">
        <v>0</v>
      </c>
      <c r="D38" s="106"/>
      <c r="E38" s="106"/>
      <c r="F38" s="106"/>
      <c r="G38" s="106"/>
      <c r="H38" s="113" t="n">
        <f aca="false">SUM(C38,D38,E38,F38,G38)</f>
        <v>0</v>
      </c>
      <c r="I38" s="102"/>
    </row>
    <row r="39" customFormat="false" ht="15" hidden="false" customHeight="false" outlineLevel="0" collapsed="false">
      <c r="A39" s="18" t="n">
        <v>34</v>
      </c>
      <c r="B39" s="116" t="s">
        <v>229</v>
      </c>
      <c r="C39" s="106" t="n">
        <v>0</v>
      </c>
      <c r="D39" s="106"/>
      <c r="E39" s="106"/>
      <c r="F39" s="106"/>
      <c r="G39" s="106"/>
      <c r="H39" s="113" t="n">
        <f aca="false">SUM(C39,D39,E39,F39,G39)</f>
        <v>0</v>
      </c>
      <c r="I39" s="105"/>
    </row>
    <row r="40" customFormat="false" ht="15" hidden="false" customHeight="false" outlineLevel="0" collapsed="false">
      <c r="A40" s="18" t="n">
        <v>35</v>
      </c>
      <c r="B40" s="116" t="s">
        <v>236</v>
      </c>
      <c r="C40" s="106" t="n">
        <v>0</v>
      </c>
      <c r="D40" s="106"/>
      <c r="E40" s="106"/>
      <c r="F40" s="106"/>
      <c r="G40" s="106"/>
      <c r="H40" s="113" t="n">
        <f aca="false">SUM(C40,D40,E40,F40,G40)</f>
        <v>0</v>
      </c>
      <c r="I40" s="105"/>
    </row>
    <row r="41" customFormat="false" ht="15" hidden="false" customHeight="false" outlineLevel="0" collapsed="false">
      <c r="A41" s="18" t="n">
        <v>36</v>
      </c>
      <c r="B41" s="116" t="s">
        <v>230</v>
      </c>
      <c r="C41" s="106" t="n">
        <v>0</v>
      </c>
      <c r="D41" s="106"/>
      <c r="E41" s="106"/>
      <c r="F41" s="106"/>
      <c r="G41" s="106"/>
      <c r="H41" s="113" t="n">
        <f aca="false">SUM(C41,D41,E41,F41,G41)</f>
        <v>0</v>
      </c>
      <c r="I41" s="102"/>
    </row>
    <row r="42" customFormat="false" ht="15" hidden="false" customHeight="false" outlineLevel="0" collapsed="false">
      <c r="A42" s="18" t="n">
        <v>37</v>
      </c>
      <c r="B42" s="116" t="s">
        <v>218</v>
      </c>
      <c r="C42" s="106" t="n">
        <v>0</v>
      </c>
      <c r="D42" s="106"/>
      <c r="E42" s="106"/>
      <c r="F42" s="106"/>
      <c r="G42" s="106"/>
      <c r="H42" s="113" t="n">
        <f aca="false">SUM(C42,D42,E42,F42,G42)</f>
        <v>0</v>
      </c>
      <c r="I42" s="105"/>
    </row>
    <row r="43" customFormat="false" ht="15" hidden="false" customHeight="false" outlineLevel="0" collapsed="false">
      <c r="A43" s="18" t="n">
        <v>38</v>
      </c>
      <c r="B43" s="116" t="s">
        <v>246</v>
      </c>
      <c r="C43" s="106" t="n">
        <v>0</v>
      </c>
      <c r="D43" s="106"/>
      <c r="E43" s="106"/>
      <c r="F43" s="106"/>
      <c r="G43" s="106"/>
      <c r="H43" s="113" t="n">
        <f aca="false">SUM(C43,D43,E43,F43,G43)</f>
        <v>0</v>
      </c>
      <c r="I43" s="105"/>
    </row>
    <row r="44" customFormat="false" ht="15" hidden="false" customHeight="false" outlineLevel="0" collapsed="false">
      <c r="A44" s="18" t="n">
        <v>39</v>
      </c>
      <c r="B44" s="116" t="s">
        <v>244</v>
      </c>
      <c r="C44" s="106" t="n">
        <v>0</v>
      </c>
      <c r="D44" s="106"/>
      <c r="E44" s="106"/>
      <c r="F44" s="106"/>
      <c r="G44" s="106"/>
      <c r="H44" s="113" t="n">
        <f aca="false">SUM(C44,D44,E44,F44,G44)</f>
        <v>0</v>
      </c>
      <c r="I44" s="102"/>
    </row>
    <row r="45" customFormat="false" ht="15" hidden="false" customHeight="false" outlineLevel="0" collapsed="false">
      <c r="A45" s="18" t="n">
        <v>13</v>
      </c>
      <c r="B45" s="116" t="s">
        <v>213</v>
      </c>
      <c r="C45" s="106" t="n">
        <v>0</v>
      </c>
      <c r="D45" s="106"/>
      <c r="E45" s="106"/>
      <c r="F45" s="106"/>
      <c r="G45" s="106"/>
      <c r="H45" s="113" t="n">
        <f aca="false">SUM(C45,D45,E45,F45,G45)</f>
        <v>0</v>
      </c>
      <c r="I45" s="105"/>
    </row>
    <row r="46" customFormat="false" ht="15" hidden="false" customHeight="false" outlineLevel="0" collapsed="false">
      <c r="A46" s="18" t="n">
        <v>54</v>
      </c>
      <c r="B46" s="63"/>
      <c r="C46" s="106"/>
      <c r="D46" s="106"/>
      <c r="E46" s="106"/>
      <c r="F46" s="106"/>
      <c r="G46" s="106"/>
      <c r="H46" s="113" t="n">
        <f aca="false">SUM(C46,D46,E46,F46,G46)</f>
        <v>0</v>
      </c>
      <c r="I46" s="105"/>
    </row>
    <row r="47" customFormat="false" ht="15" hidden="false" customHeight="false" outlineLevel="0" collapsed="false">
      <c r="A47" s="18" t="n">
        <v>11</v>
      </c>
      <c r="B47" s="63"/>
      <c r="C47" s="106"/>
      <c r="D47" s="106"/>
      <c r="E47" s="106"/>
      <c r="F47" s="106"/>
      <c r="G47" s="106"/>
      <c r="H47" s="113" t="n">
        <f aca="false">SUM(C47,D47,E47,F47,G47)</f>
        <v>0</v>
      </c>
      <c r="I47" s="102"/>
    </row>
    <row r="48" customFormat="false" ht="15" hidden="false" customHeight="false" outlineLevel="0" collapsed="false">
      <c r="A48" s="18" t="n">
        <v>16</v>
      </c>
      <c r="B48" s="63"/>
      <c r="C48" s="106"/>
      <c r="D48" s="106"/>
      <c r="E48" s="106"/>
      <c r="F48" s="106"/>
      <c r="G48" s="106"/>
      <c r="H48" s="113" t="n">
        <f aca="false">SUM(C48,D48,E48,F48,G48)</f>
        <v>0</v>
      </c>
      <c r="I48" s="105"/>
    </row>
    <row r="49" customFormat="false" ht="15" hidden="false" customHeight="false" outlineLevel="0" collapsed="false">
      <c r="A49" s="18" t="n">
        <v>5</v>
      </c>
      <c r="B49" s="63"/>
      <c r="C49" s="106"/>
      <c r="D49" s="106"/>
      <c r="E49" s="106"/>
      <c r="F49" s="106"/>
      <c r="G49" s="106"/>
      <c r="H49" s="113" t="n">
        <f aca="false">SUM(C49,D49,E49,F49,G49)</f>
        <v>0</v>
      </c>
      <c r="I49" s="105"/>
    </row>
    <row r="50" customFormat="false" ht="15" hidden="false" customHeight="false" outlineLevel="0" collapsed="false">
      <c r="A50" s="18" t="n">
        <v>7</v>
      </c>
      <c r="B50" s="63"/>
      <c r="C50" s="106"/>
      <c r="D50" s="106"/>
      <c r="E50" s="106"/>
      <c r="F50" s="106"/>
      <c r="G50" s="106"/>
      <c r="H50" s="113" t="n">
        <f aca="false">SUM(C50,D50,E50,F50,G50)</f>
        <v>0</v>
      </c>
      <c r="I50" s="102"/>
    </row>
    <row r="51" customFormat="false" ht="15" hidden="false" customHeight="false" outlineLevel="0" collapsed="false">
      <c r="A51" s="18" t="n">
        <v>25</v>
      </c>
      <c r="B51" s="63"/>
      <c r="C51" s="106"/>
      <c r="D51" s="106"/>
      <c r="E51" s="106"/>
      <c r="F51" s="106"/>
      <c r="G51" s="106"/>
      <c r="H51" s="113" t="n">
        <f aca="false">SUM(C51,D51,E51,F51,G51)</f>
        <v>0</v>
      </c>
      <c r="I51" s="105"/>
    </row>
    <row r="52" customFormat="false" ht="15" hidden="false" customHeight="false" outlineLevel="0" collapsed="false">
      <c r="A52" s="18" t="n">
        <v>1</v>
      </c>
      <c r="B52" s="63"/>
      <c r="C52" s="106"/>
      <c r="D52" s="106"/>
      <c r="E52" s="106"/>
      <c r="F52" s="106"/>
      <c r="G52" s="106"/>
      <c r="H52" s="113" t="n">
        <f aca="false">SUM(C52,D52,E52,F52,G52)</f>
        <v>0</v>
      </c>
      <c r="I52" s="105"/>
    </row>
    <row r="53" customFormat="false" ht="15" hidden="false" customHeight="false" outlineLevel="0" collapsed="false">
      <c r="A53" s="18" t="n">
        <v>6</v>
      </c>
      <c r="B53" s="63"/>
      <c r="C53" s="106"/>
      <c r="D53" s="106"/>
      <c r="E53" s="106"/>
      <c r="F53" s="106"/>
      <c r="G53" s="106"/>
      <c r="H53" s="113" t="n">
        <f aca="false">SUM(C53,D53,E53,F53,G53)</f>
        <v>0</v>
      </c>
      <c r="I53" s="102"/>
    </row>
    <row r="54" customFormat="false" ht="15" hidden="false" customHeight="false" outlineLevel="0" collapsed="false">
      <c r="A54" s="18" t="n">
        <v>42</v>
      </c>
      <c r="B54" s="63"/>
      <c r="C54" s="106"/>
      <c r="D54" s="106"/>
      <c r="E54" s="106"/>
      <c r="F54" s="106"/>
      <c r="G54" s="106"/>
      <c r="H54" s="113" t="n">
        <f aca="false">SUM(C54,D54,E54,F54,G54)</f>
        <v>0</v>
      </c>
      <c r="I54" s="105"/>
    </row>
    <row r="55" customFormat="false" ht="15" hidden="false" customHeight="false" outlineLevel="0" collapsed="false">
      <c r="A55" s="18" t="n">
        <v>21</v>
      </c>
      <c r="B55" s="63"/>
      <c r="C55" s="106"/>
      <c r="D55" s="106"/>
      <c r="E55" s="106"/>
      <c r="F55" s="106"/>
      <c r="G55" s="106"/>
      <c r="H55" s="113" t="n">
        <f aca="false">SUM(C55,D55,E55,F55,G55)</f>
        <v>0</v>
      </c>
      <c r="I55" s="105"/>
    </row>
    <row r="56" customFormat="false" ht="16.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</row>
    <row r="57" customFormat="false" ht="16.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</row>
  </sheetData>
  <sheetProtection sheet="true" password="cfe5" objects="true" scenarios="true"/>
  <mergeCells count="6">
    <mergeCell ref="A1:I4"/>
    <mergeCell ref="K1:S4"/>
    <mergeCell ref="T1:T4"/>
    <mergeCell ref="U1:AC4"/>
    <mergeCell ref="T5:T8"/>
    <mergeCell ref="T9:T10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1-07-17T16:33:31Z</cp:lastPrinted>
  <dcterms:modified xsi:type="dcterms:W3CDTF">2011-07-17T20:59:04Z</dcterms:modified>
  <cp:revision>0</cp:revision>
  <dc:subject/>
  <dc:title/>
</cp:coreProperties>
</file>