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etank GENÇ takımlar" sheetId="1" state="visible" r:id="rId2"/>
    <sheet name="altınnokta " sheetId="2" state="visible" r:id="rId3"/>
    <sheet name="petank-ferdi GENÇLER" sheetId="3" state="visible" r:id="rId4"/>
    <sheet name="petank-ferdi BAYAN BÜYÜK" sheetId="4" state="visible" r:id="rId5"/>
    <sheet name="petank-ERKEK BÜYÜK" sheetId="5" state="visible" r:id="rId6"/>
    <sheet name="altınnokta  büyük bayanlar" sheetId="6" state="visible" r:id="rId7"/>
    <sheet name="altınnokta  büyük erkekler" sheetId="7" state="visible" r:id="rId8"/>
    <sheet name="petank takımlar büyük BAYAN" sheetId="8" state="visible" r:id="rId9"/>
    <sheet name="petank takımlar büyük ERKEKLER" sheetId="9" state="visible" r:id="rId10"/>
    <sheet name="RAFFA bayanlar (BÜYÜK)" sheetId="10" state="visible" r:id="rId11"/>
    <sheet name="RAFFA erkekler(BÜYÜK)" sheetId="11" state="visible" r:id="rId12"/>
    <sheet name="RAFFA GENÇLER" sheetId="12" state="visible" r:id="rId13"/>
    <sheet name="SONUÇLA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397">
  <si>
    <t xml:space="preserve">BOCCE LİGİ</t>
  </si>
  <si>
    <t xml:space="preserve">1. TUR MÜSABAKALARI  (petank takımlar)</t>
  </si>
  <si>
    <t xml:space="preserve">2. TUR MÜSABAKALARI (TAKIMLAR  PETANK)</t>
  </si>
  <si>
    <t xml:space="preserve">3. TUR MÜSABAKALARI (TAKIMLAR  PETANK)</t>
  </si>
  <si>
    <t xml:space="preserve">4. TUR MÜSABAKALARI (TAKIMLAR  PETANK)</t>
  </si>
  <si>
    <t xml:space="preserve">5. TUR MÜSABAKALARI  (TAKIMLAR  PETANK)</t>
  </si>
  <si>
    <t xml:space="preserve">ilk 8 ler</t>
  </si>
  <si>
    <t xml:space="preserve">S.NO</t>
  </si>
  <si>
    <t xml:space="preserve">TAKIMLAR</t>
  </si>
  <si>
    <t xml:space="preserve">TAKIM I</t>
  </si>
  <si>
    <t xml:space="preserve">SET AVERAJI</t>
  </si>
  <si>
    <t xml:space="preserve">SAYI
AVERAJI</t>
  </si>
  <si>
    <t xml:space="preserve">SAYI
AVERAJ</t>
  </si>
  <si>
    <t xml:space="preserve">SONUÇ</t>
  </si>
  <si>
    <t xml:space="preserve">TAKIM</t>
  </si>
  <si>
    <t xml:space="preserve">SET
AVERAJI</t>
  </si>
  <si>
    <t xml:space="preserve">TAKIM II</t>
  </si>
  <si>
    <t xml:space="preserve">TEKLER</t>
  </si>
  <si>
    <t xml:space="preserve">İZMİR KONAK</t>
  </si>
  <si>
    <t xml:space="preserve">ANTALYA YAT YELKEN</t>
  </si>
  <si>
    <t xml:space="preserve">ÇEKİRGE A</t>
  </si>
  <si>
    <t xml:space="preserve">ESKİŞEHİR</t>
  </si>
  <si>
    <t xml:space="preserve">BOLU BELEDİYE</t>
  </si>
  <si>
    <t xml:space="preserve">SAMSUN GÖÇGÜN YİBO</t>
  </si>
  <si>
    <t xml:space="preserve">BİNGÖL</t>
  </si>
  <si>
    <t xml:space="preserve">İSTANBUL BOCCE</t>
  </si>
  <si>
    <t xml:space="preserve">ilk 4 ler</t>
  </si>
  <si>
    <t xml:space="preserve">KIRIKKALE GSİM</t>
  </si>
  <si>
    <t xml:space="preserve">2.TUR PUAN DURUMU  (RAFFA)</t>
  </si>
  <si>
    <t xml:space="preserve">3.TUR PUAN DURUMU (RAFFA)</t>
  </si>
  <si>
    <t xml:space="preserve">4.TUR PUAN DURUMU(RAFFA)</t>
  </si>
  <si>
    <t xml:space="preserve">ANKARA GÜCÜ</t>
  </si>
  <si>
    <t xml:space="preserve">1.TUR PUAN DURUMU(RAFFA)</t>
  </si>
  <si>
    <t xml:space="preserve">ALDIĞI
SAYI</t>
  </si>
  <si>
    <t xml:space="preserve">VERDİĞİ 
SAYI</t>
  </si>
  <si>
    <t xml:space="preserve">PUAN</t>
  </si>
  <si>
    <t xml:space="preserve">5.TUR PUAN DURUMU(RAFFA)</t>
  </si>
  <si>
    <t xml:space="preserve">HASANAĞA TOKİ</t>
  </si>
  <si>
    <t xml:space="preserve">TAKIMLARIN OYUNCU LİSTELERİ</t>
  </si>
  <si>
    <t xml:space="preserve">ALDIĞI</t>
  </si>
  <si>
    <t xml:space="preserve">VERDİĞİ</t>
  </si>
  <si>
    <t xml:space="preserve">AVERAJ</t>
  </si>
  <si>
    <t xml:space="preserve">HASANAĞA TOKİ </t>
  </si>
  <si>
    <t xml:space="preserve">OLİMPİYAT</t>
  </si>
  <si>
    <t xml:space="preserve">SERHAT KARS</t>
  </si>
  <si>
    <t xml:space="preserve">AHMET MUSA,RÜSTEM HAMDİ,İSMEET RESULLÜ,MERVE GÜNEŞ</t>
  </si>
  <si>
    <t xml:space="preserve">ÇAĞLAR</t>
  </si>
  <si>
    <t xml:space="preserve">,</t>
  </si>
  <si>
    <t xml:space="preserve">SAMSUN EMRULLAH EFENDİ</t>
  </si>
  <si>
    <t xml:space="preserve">SEVDA KEKLİK,DOĞUKAN DAĞOĞLU,SEDA GERİDÖNMEZ,RAMAZAN ÖMEROĞLU</t>
  </si>
  <si>
    <t xml:space="preserve">ÇEKİRGE B</t>
  </si>
  <si>
    <t xml:space="preserve">GAFFUR KEDİKOĞLU,FERHAT ODABAŞ,MUHAMMET ÖKSÜZ</t>
  </si>
  <si>
    <t xml:space="preserve">final</t>
  </si>
  <si>
    <t xml:space="preserve">EMRE TİMUR,GÖKHAN ÇELİK,MERVE TİMUR</t>
  </si>
  <si>
    <t xml:space="preserve">SEFA ARSLAN,SERTAÇ ÖZÇELİK,ZEYNEP SOLMAZ</t>
  </si>
  <si>
    <t xml:space="preserve">KADİR CAN KADER,BÜŞRANUR METİN,BATUHAN SÜTOĞLU</t>
  </si>
  <si>
    <t xml:space="preserve">HASAANAĞA TOKİ </t>
  </si>
  <si>
    <t xml:space="preserve">EDA SAYAK,SERHAT SAYAK,FATMA ÖNALAN</t>
  </si>
  <si>
    <t xml:space="preserve">SEMANUR ARSLANTAŞ,MUSA SARIÇAM,FURKAN ATALAY</t>
  </si>
  <si>
    <t xml:space="preserve">TUĞBA KORKMAZ,GÜLİZAR DİV,YASİN KARADOĞAN</t>
  </si>
  <si>
    <t xml:space="preserve">PEMBE YILMAZTÜRK,SERPİL MUTLU,CANSU YILMAZ</t>
  </si>
  <si>
    <t xml:space="preserve">İSMAİL MUSAGİL,MUSTAFA KILINÇ,YASİN ŞEN</t>
  </si>
  <si>
    <t xml:space="preserve">SONER TOZUN,RAHİM TOZUN,ÖMER ERDOĞAN</t>
  </si>
  <si>
    <t xml:space="preserve">Faik KAPSIZ</t>
  </si>
  <si>
    <t xml:space="preserve">FURKAN ULU,ÖZLEM KORKMAZ,TAYFUN ARIK</t>
  </si>
  <si>
    <t xml:space="preserve">Lig Sekreteri</t>
  </si>
  <si>
    <t xml:space="preserve">MÜSABAKALARA ÇIKMADI</t>
  </si>
  <si>
    <t xml:space="preserve">ONUR AKMAN,CANSUNUR IŞILDAK,FURKAN CEYLAN</t>
  </si>
  <si>
    <t xml:space="preserve">   TBBDF 2010 FERDİ
PETANK ALTIN NOKTA MÜSABAKA CETVELİ GENÇLER</t>
  </si>
  <si>
    <t xml:space="preserve">1ATIŞ</t>
  </si>
  <si>
    <t xml:space="preserve">2.ATIŞ</t>
  </si>
  <si>
    <t xml:space="preserve">3.ATIŞ</t>
  </si>
  <si>
    <t xml:space="preserve">4.ATIŞ</t>
  </si>
  <si>
    <t xml:space="preserve">5.ATIŞ</t>
  </si>
  <si>
    <t xml:space="preserve">TOP</t>
  </si>
  <si>
    <t xml:space="preserve">BAYANLAR</t>
  </si>
  <si>
    <t xml:space="preserve">ÜMİT ENSAR</t>
  </si>
  <si>
    <t xml:space="preserve">GÖKHAN ÇELİK</t>
  </si>
  <si>
    <t xml:space="preserve">AHMET EMEN</t>
  </si>
  <si>
    <t xml:space="preserve">SEVDA KEKLİK</t>
  </si>
  <si>
    <t xml:space="preserve">İSA SAKA</t>
  </si>
  <si>
    <t xml:space="preserve">MUSA SARIÇAM</t>
  </si>
  <si>
    <t xml:space="preserve">EMRE TİMUR</t>
  </si>
  <si>
    <t xml:space="preserve">MERVE TİMUR</t>
  </si>
  <si>
    <t xml:space="preserve">SERTAÇ ÖZÇELİK</t>
  </si>
  <si>
    <t xml:space="preserve">M TAHA FIÇICI</t>
  </si>
  <si>
    <t xml:space="preserve">EMRE GÜNGÖR</t>
  </si>
  <si>
    <t xml:space="preserve">DOĞUKAN DAĞOĞLU</t>
  </si>
  <si>
    <t xml:space="preserve">SERPİL MUTLU</t>
  </si>
  <si>
    <t xml:space="preserve">FURKAN ULU</t>
  </si>
  <si>
    <t xml:space="preserve">CANSU YILMAZ</t>
  </si>
  <si>
    <t xml:space="preserve">RAHİM TOZUN</t>
  </si>
  <si>
    <t xml:space="preserve">FURKAN GÜLTEKİN</t>
  </si>
  <si>
    <t xml:space="preserve">SEMİH VAR</t>
  </si>
  <si>
    <t xml:space="preserve">MERVE GÜNEŞ</t>
  </si>
  <si>
    <t xml:space="preserve">GAFFUR KEDİKOĞLU</t>
  </si>
  <si>
    <t xml:space="preserve">FURKAN CEYLAN</t>
  </si>
  <si>
    <t xml:space="preserve">A.TOLGA YÜCEL</t>
  </si>
  <si>
    <t xml:space="preserve">GÜLİZAR DİV</t>
  </si>
  <si>
    <t xml:space="preserve">RÜSTEM HAMDİ</t>
  </si>
  <si>
    <t xml:space="preserve">EDA SAYAK</t>
  </si>
  <si>
    <t xml:space="preserve">TAYFUN ARIK</t>
  </si>
  <si>
    <t xml:space="preserve">PEMBE YILMAZTÜRK</t>
  </si>
  <si>
    <t xml:space="preserve">İSMET RESULLÜ</t>
  </si>
  <si>
    <t xml:space="preserve">ASLIHAN SAĞLAM</t>
  </si>
  <si>
    <t xml:space="preserve">BARIŞCAN KÜÇÜK</t>
  </si>
  <si>
    <t xml:space="preserve">ONUR AKMAN</t>
  </si>
  <si>
    <t xml:space="preserve">ZEYNEP SOLMAZ</t>
  </si>
  <si>
    <t xml:space="preserve">NURAY BAYRAMOĞLU</t>
  </si>
  <si>
    <t xml:space="preserve">AHMET MUSA</t>
  </si>
  <si>
    <t xml:space="preserve">ÖZLEM KORKMAZ</t>
  </si>
  <si>
    <t xml:space="preserve">SEDA GERİDÖNMEZ</t>
  </si>
  <si>
    <t xml:space="preserve">YASİN ŞEN</t>
  </si>
  <si>
    <t xml:space="preserve">FERHAT ODABAŞ</t>
  </si>
  <si>
    <t xml:space="preserve">İNCİ ÖZTÜRK</t>
  </si>
  <si>
    <t xml:space="preserve">SEFA ARSLAN</t>
  </si>
  <si>
    <t xml:space="preserve">ZEHRA KADİR</t>
  </si>
  <si>
    <t xml:space="preserve">BEKİR CAN ÖZKARA</t>
  </si>
  <si>
    <t xml:space="preserve">SEMANUR ASLANTAŞ</t>
  </si>
  <si>
    <t xml:space="preserve">SONER TOZUN</t>
  </si>
  <si>
    <t xml:space="preserve">BÜŞRANUR METİN</t>
  </si>
  <si>
    <t xml:space="preserve">ERDOĞAN YORDAM</t>
  </si>
  <si>
    <t xml:space="preserve">RAMAZAN ÖMEROĞLU</t>
  </si>
  <si>
    <t xml:space="preserve">BATUHAN SÜTOĞLU</t>
  </si>
  <si>
    <t xml:space="preserve">MUHAMMET ÖKSÜZ</t>
  </si>
  <si>
    <t xml:space="preserve">FURKAN ATALAY</t>
  </si>
  <si>
    <t xml:space="preserve">ERAY YILMAZ</t>
  </si>
  <si>
    <t xml:space="preserve">DUYGU ÖLMEZ</t>
  </si>
  <si>
    <t xml:space="preserve">YUSUF PİRİM</t>
  </si>
  <si>
    <t xml:space="preserve">KADİRCAN KADER</t>
  </si>
  <si>
    <t xml:space="preserve">ALİ ASKER</t>
  </si>
  <si>
    <t xml:space="preserve">MUSTAFA KILINÇ</t>
  </si>
  <si>
    <t xml:space="preserve">SEDA KARAOSMANOĞLU</t>
  </si>
  <si>
    <t xml:space="preserve">DİLARA BANDAKÇIOĞLU</t>
  </si>
  <si>
    <t xml:space="preserve">ŞABAN SARTIK</t>
  </si>
  <si>
    <t xml:space="preserve">ÖMER ERDOĞAN</t>
  </si>
  <si>
    <t xml:space="preserve">SADULLAH PELEN</t>
  </si>
  <si>
    <t xml:space="preserve">AHMET Ö ÇETİN</t>
  </si>
  <si>
    <t xml:space="preserve">FATMA ÖNALAN</t>
  </si>
  <si>
    <t xml:space="preserve">FATİH TÜMER</t>
  </si>
  <si>
    <t xml:space="preserve">ESİLE ENEM</t>
  </si>
  <si>
    <t xml:space="preserve">CANSUNUR IŞILDAK</t>
  </si>
  <si>
    <t xml:space="preserve">EŞREF BAYRAMOĞLU</t>
  </si>
  <si>
    <t xml:space="preserve">SEVİL ÖZTÜRK</t>
  </si>
  <si>
    <t xml:space="preserve">YASİN KARADOĞAN</t>
  </si>
  <si>
    <t xml:space="preserve">DAMLA KÜÇÜK</t>
  </si>
  <si>
    <t xml:space="preserve">İSMAİL MUSAGİL</t>
  </si>
  <si>
    <t xml:space="preserve">CANER KEKLİKÇİ</t>
  </si>
  <si>
    <t xml:space="preserve">TUĞBA KORKMAZ</t>
  </si>
  <si>
    <t xml:space="preserve">SERHAT SAYAK</t>
  </si>
  <si>
    <t xml:space="preserve">1. TUR MÜSABAKALARI  (TEKLER PETANK)</t>
  </si>
  <si>
    <t xml:space="preserve">2. TUR MÜSABAKALARI (TEKLER  PETANK)</t>
  </si>
  <si>
    <t xml:space="preserve">3. TUR MÜSABAKALARI (TEKLER PETANK)</t>
  </si>
  <si>
    <t xml:space="preserve">4. TUR MÜSABAKALARI(TEKLER PETANK)</t>
  </si>
  <si>
    <t xml:space="preserve">5. TUR MÜSABAKALARI (TEKLER PETANK)</t>
  </si>
  <si>
    <t xml:space="preserve">İLK 8 LER (TEKLER PETANK)</t>
  </si>
  <si>
    <t xml:space="preserve">İLK 8 LER  çaprazlar(TEKLER PETANK)</t>
  </si>
  <si>
    <t xml:space="preserve">TOLGA YÜCEL</t>
  </si>
  <si>
    <t xml:space="preserve">1.TUR PUAN DURUMU</t>
  </si>
  <si>
    <t xml:space="preserve">2.TUR PUAN DURUMU  (FERDİ PETANK)</t>
  </si>
  <si>
    <t xml:space="preserve">GÜLİZAR DİN</t>
  </si>
  <si>
    <t xml:space="preserve">1. TUR MÜSABAKALARI  (TEKLER BÜYÜK BAYAN PETANK)</t>
  </si>
  <si>
    <t xml:space="preserve"> (BAYAN TEKLER PETANK)</t>
  </si>
  <si>
    <t xml:space="preserve">GRUP</t>
  </si>
  <si>
    <t xml:space="preserve">GAMZE BAŞARAN</t>
  </si>
  <si>
    <t xml:space="preserve">A</t>
  </si>
  <si>
    <t xml:space="preserve">GAMZE ÖZGÜN</t>
  </si>
  <si>
    <t xml:space="preserve">İLKE KUMARTAŞLI0ĞLU</t>
  </si>
  <si>
    <t xml:space="preserve">SEVGİ AKTAŞ</t>
  </si>
  <si>
    <t xml:space="preserve">B</t>
  </si>
  <si>
    <t xml:space="preserve">GÖZDE ÖZGÜN</t>
  </si>
  <si>
    <t xml:space="preserve">AYŞEGÜL SAYDAM</t>
  </si>
  <si>
    <t xml:space="preserve">C</t>
  </si>
  <si>
    <t xml:space="preserve">GÜLÇİN ESEN</t>
  </si>
  <si>
    <t xml:space="preserve">NİLAY GÜNDÜZ</t>
  </si>
  <si>
    <t xml:space="preserve">MERVE ÜNGÖR</t>
  </si>
  <si>
    <t xml:space="preserve">D</t>
  </si>
  <si>
    <t xml:space="preserve">MELİKE BOZ</t>
  </si>
  <si>
    <t xml:space="preserve">DENİZ DEMİR</t>
  </si>
  <si>
    <t xml:space="preserve">GÖZDE ÇANKAYA</t>
  </si>
  <si>
    <t xml:space="preserve">HANİFE YALÇIN</t>
  </si>
  <si>
    <t xml:space="preserve">BENAY GÜNDÜZ</t>
  </si>
  <si>
    <t xml:space="preserve">MERVE ABAR</t>
  </si>
  <si>
    <t xml:space="preserve">E</t>
  </si>
  <si>
    <t xml:space="preserve">RUKİYE YÜKSEL</t>
  </si>
  <si>
    <t xml:space="preserve">F</t>
  </si>
  <si>
    <t xml:space="preserve">ÖZLEM ÖZALP</t>
  </si>
  <si>
    <t xml:space="preserve">EZGİ AKTÜRK</t>
  </si>
  <si>
    <t xml:space="preserve">a</t>
  </si>
  <si>
    <t xml:space="preserve">SEVGİ BOSTANCI</t>
  </si>
  <si>
    <t xml:space="preserve">MİNE DEMİR</t>
  </si>
  <si>
    <t xml:space="preserve">NATİA GATENADZE</t>
  </si>
  <si>
    <t xml:space="preserve">FİNAL</t>
  </si>
  <si>
    <t xml:space="preserve">GÖZDE ÇİFTÇİ</t>
  </si>
  <si>
    <t xml:space="preserve">3.LÜK</t>
  </si>
  <si>
    <t xml:space="preserve">GÜLBİN GÜRHAN</t>
  </si>
  <si>
    <t xml:space="preserve">HASİBE TÜRKYILMAZ</t>
  </si>
  <si>
    <t xml:space="preserve">EDA ÇETİN</t>
  </si>
  <si>
    <t xml:space="preserve">MÜSEBBİHA KILINÇ</t>
  </si>
  <si>
    <t xml:space="preserve">DAMLA YILDIZ</t>
  </si>
  <si>
    <t xml:space="preserve">TUĞBA FIÇICI</t>
  </si>
  <si>
    <t xml:space="preserve">NESLİHAN SERTKAYA</t>
  </si>
  <si>
    <t xml:space="preserve">HATİCE KÜBRA AKTAŞ</t>
  </si>
  <si>
    <t xml:space="preserve">AYLİN BİLGEN</t>
  </si>
  <si>
    <t xml:space="preserve">SEVCAN AKBABA</t>
  </si>
  <si>
    <t xml:space="preserve">TALİA KUMARTAŞLIOĞLU</t>
  </si>
  <si>
    <t xml:space="preserve">MERVE ÖZTÜRK</t>
  </si>
  <si>
    <t xml:space="preserve">AYSUN ARSLAN</t>
  </si>
  <si>
    <t xml:space="preserve">GİZEM SIR</t>
  </si>
  <si>
    <t xml:space="preserve">İKBAL KAVALCI</t>
  </si>
  <si>
    <t xml:space="preserve">YASEMİN YILDIZ</t>
  </si>
  <si>
    <t xml:space="preserve">HÜSNE KATAR</t>
  </si>
  <si>
    <t xml:space="preserve">1. TUR MÜSABAKALARI  (TEKLER BÜYÜK ERKEKLER PETANK)</t>
  </si>
  <si>
    <t xml:space="preserve"> (ERKEK TEKLER PETANK)</t>
  </si>
  <si>
    <t xml:space="preserve">EKREM AYER</t>
  </si>
  <si>
    <t xml:space="preserve">SEZGİN AYDIN</t>
  </si>
  <si>
    <t xml:space="preserve">MEHMET NALÇAİYİ</t>
  </si>
  <si>
    <t xml:space="preserve">MURAT ÖZCAN</t>
  </si>
  <si>
    <t xml:space="preserve">CANİP ASLAN</t>
  </si>
  <si>
    <t xml:space="preserve">EROL SARCAN</t>
  </si>
  <si>
    <t xml:space="preserve">ENGİN ULUSOY</t>
  </si>
  <si>
    <t xml:space="preserve">M.YILMAZ DURAN</t>
  </si>
  <si>
    <t xml:space="preserve">SEDAT ATILGAN</t>
  </si>
  <si>
    <t xml:space="preserve">HÜSEYİN TÜKENMEZ</t>
  </si>
  <si>
    <t xml:space="preserve">ALİ KABADAYI</t>
  </si>
  <si>
    <t xml:space="preserve">EMRE ABAR</t>
  </si>
  <si>
    <t xml:space="preserve">EMRE ESKİ</t>
  </si>
  <si>
    <t xml:space="preserve">MUSTAFA TAHA GEMİ</t>
  </si>
  <si>
    <t xml:space="preserve">AHMET ELARSLAN</t>
  </si>
  <si>
    <t xml:space="preserve">ÖZKAN KURT</t>
  </si>
  <si>
    <t xml:space="preserve">CAN TÜKENMEZ</t>
  </si>
  <si>
    <t xml:space="preserve">EMRE GÜRHAN</t>
  </si>
  <si>
    <t xml:space="preserve">İLYAS CAVULDAK</t>
  </si>
  <si>
    <t xml:space="preserve">MESUT ERGİŞİ</t>
  </si>
  <si>
    <t xml:space="preserve">SENİH DEMİRGİL</t>
  </si>
  <si>
    <t xml:space="preserve">MUSTAFA HARPUTLU</t>
  </si>
  <si>
    <t xml:space="preserve">VAROL ÇAKIR</t>
  </si>
  <si>
    <t xml:space="preserve">M.GARİP TARÇIN</t>
  </si>
  <si>
    <t xml:space="preserve">ADİL KIR</t>
  </si>
  <si>
    <t xml:space="preserve">Y.EMRE YEŞİLYURT</t>
  </si>
  <si>
    <t xml:space="preserve">MUSA ALTUN</t>
  </si>
  <si>
    <t xml:space="preserve">CAFER DENİZCİ</t>
  </si>
  <si>
    <t xml:space="preserve">İDRİS ÇELİK</t>
  </si>
  <si>
    <t xml:space="preserve">FAİK DURSUN ÖZTÜRK</t>
  </si>
  <si>
    <t xml:space="preserve">OZAN KAPLANDENİZ</t>
  </si>
  <si>
    <t xml:space="preserve">MEHMET KARATAŞ</t>
  </si>
  <si>
    <t xml:space="preserve">MESUT ERYEŞİL</t>
  </si>
  <si>
    <t xml:space="preserve">SERKAN IŞILDAK</t>
  </si>
  <si>
    <t xml:space="preserve">AHMET YARATILMIŞ</t>
  </si>
  <si>
    <t xml:space="preserve">YILMAZ GÜZELOCAK</t>
  </si>
  <si>
    <t xml:space="preserve">ERDAL BUYRUK</t>
  </si>
  <si>
    <t xml:space="preserve">UĞUR GÜN</t>
  </si>
  <si>
    <t xml:space="preserve">BUĞRA ARSLAN</t>
  </si>
  <si>
    <t xml:space="preserve">ALİİHSAN ALTINTAŞ</t>
  </si>
  <si>
    <t xml:space="preserve">RUHİ TATLITÜRK</t>
  </si>
  <si>
    <t xml:space="preserve">ŞABAN TAŞKIN</t>
  </si>
  <si>
    <t xml:space="preserve">ÖZKAY KAPLAN</t>
  </si>
  <si>
    <t xml:space="preserve">NAMIK BEKAR</t>
  </si>
  <si>
    <t xml:space="preserve">ŞİNASİ SELECİLER</t>
  </si>
  <si>
    <t xml:space="preserve">SİNAN ACAR</t>
  </si>
  <si>
    <t xml:space="preserve">ERHAN TONGAL</t>
  </si>
  <si>
    <t xml:space="preserve">TALHA ERSOY</t>
  </si>
  <si>
    <t xml:space="preserve">İ. HAKKI YILMAZ</t>
  </si>
  <si>
    <t xml:space="preserve">ENES KOFOĞLU</t>
  </si>
  <si>
    <t xml:space="preserve">OSMAN BATUK</t>
  </si>
  <si>
    <t xml:space="preserve">1. TURDA KARŞILAŞAN SPORCULARDAN EKREM AYER RAKİBİNİ YENDİĞİ İÇİN ÜSTTE YER ALMIŞTIR.</t>
  </si>
  <si>
    <t xml:space="preserve">M. BİRKAN TÜLEK</t>
  </si>
  <si>
    <t xml:space="preserve">ZEKERİYA ABAR</t>
  </si>
  <si>
    <t xml:space="preserve">TAMER SIĞ</t>
  </si>
  <si>
    <t xml:space="preserve">BAYRAM SARIÇAM</t>
  </si>
  <si>
    <t xml:space="preserve">BARIŞ KÜLCÜ</t>
  </si>
  <si>
    <t xml:space="preserve">ALİCAN KARATAŞ</t>
  </si>
  <si>
    <t xml:space="preserve">LEVENT KADER</t>
  </si>
  <si>
    <t xml:space="preserve">FARUK AYDIN</t>
  </si>
  <si>
    <t xml:space="preserve">İSMAİL MEŞEDALI</t>
  </si>
  <si>
    <t xml:space="preserve">MEHMET SATILMIŞ BULUT</t>
  </si>
  <si>
    <t xml:space="preserve">GÜVEN HORUZ</t>
  </si>
  <si>
    <t xml:space="preserve">EVREN TÜRKYILMAZ</t>
  </si>
  <si>
    <t xml:space="preserve">İBRAHİM ÇİDEM</t>
  </si>
  <si>
    <t xml:space="preserve">TOLGA DURMUŞ</t>
  </si>
  <si>
    <t xml:space="preserve">RAMİS YILMAZ</t>
  </si>
  <si>
    <t xml:space="preserve">MURAT ŞAN</t>
  </si>
  <si>
    <t xml:space="preserve">FATİH ÖZTÜRK</t>
  </si>
  <si>
    <t xml:space="preserve">CANER MAKARA</t>
  </si>
  <si>
    <t xml:space="preserve">İBRAHİM ÖZTÜRK</t>
  </si>
  <si>
    <t xml:space="preserve">4 maçın üçünü kaybedip elenenler</t>
  </si>
  <si>
    <t xml:space="preserve">   TBBDF 2010 FERDİ
PETANK ALTIN NOKTA MÜSABAKA CETVELİ</t>
  </si>
  <si>
    <t xml:space="preserve">   TBBDF 2010 FERDİ BÜYÜK BAYANLAR
PETANK ALTIN NOKTA MÜSABAKA CETVELİ</t>
  </si>
  <si>
    <t xml:space="preserve">SPORCULAR</t>
  </si>
  <si>
    <t xml:space="preserve">   TBBDF 2010 FERDİ
PETANK ALTIN NOKTA MÜSABAKA CETVELİ (ERKEKLER)</t>
  </si>
  <si>
    <t xml:space="preserve">TBBDF 2010 ERKEKLER (BÜYÜKLER) 
PETANK ALTIN NOKTA (İLK 8)SONUÇLARI</t>
  </si>
  <si>
    <t xml:space="preserve">TBBDF 2010 ERKEKLER (BÜYÜKLER) 
PETANK ALTIN NOKTA (İLK 4)SONUÇLARI</t>
  </si>
  <si>
    <t xml:space="preserve">TBBDF 2010 ERKEKLER (BÜYÜKLER) 
PETANK ALTIN NOKTA (İLK 3)SONUÇLARI</t>
  </si>
  <si>
    <t xml:space="preserve">O</t>
  </si>
  <si>
    <t xml:space="preserve">1. TUR MÜSABAKALARI  (petank büyük bayan takımlar)</t>
  </si>
  <si>
    <t xml:space="preserve">ÜÇLER</t>
  </si>
  <si>
    <t xml:space="preserve">KOCAELİ</t>
  </si>
  <si>
    <t xml:space="preserve">BURSA MALİYE</t>
  </si>
  <si>
    <t xml:space="preserve">BURSA NİLÜFER</t>
  </si>
  <si>
    <t xml:space="preserve">KEMER BELEDİYE</t>
  </si>
  <si>
    <t xml:space="preserve">AMASYA</t>
  </si>
  <si>
    <t xml:space="preserve">İLKE KUMARTAŞLIOĞLU,TALİA KUMARTAŞLIOĞLU,MERVE ÖZTÜRK</t>
  </si>
  <si>
    <t xml:space="preserve">EDA ÇETİN,GAMZE BAŞARAN,HASİBE TÜRKYILMAZ</t>
  </si>
  <si>
    <t xml:space="preserve">SEVGİ BOSTANCI,DİLAY GÜNDÜZ,BENAY GÜNDÜZ</t>
  </si>
  <si>
    <t xml:space="preserve">DENİZ DEMİR,MÜSEBBİHA KILINÇ,MİNE DEMİR</t>
  </si>
  <si>
    <t xml:space="preserve">ÖZLEM ÖZALP,GÖZDE ÖZGÜN,AYŞEGÜL SAYDAM,YASEMİN YILDIZ</t>
  </si>
  <si>
    <t xml:space="preserve">AYLİN BİLGEN,GİZEM SIR,AYSUN ARSLAN</t>
  </si>
  <si>
    <t xml:space="preserve">1. TUR MÜSABAKALARI  (petank büyük erkek takımlar)</t>
  </si>
  <si>
    <t xml:space="preserve"> (ERKEK TAKIMLAR PETANK)</t>
  </si>
  <si>
    <t xml:space="preserve">KEMER YAT YELKEN</t>
  </si>
  <si>
    <t xml:space="preserve">ANKARA SİTAL</t>
  </si>
  <si>
    <t xml:space="preserve">KÖKSAL TOPTAN GSK</t>
  </si>
  <si>
    <t xml:space="preserve">KIRIKKALE</t>
  </si>
  <si>
    <t xml:space="preserve">ALAÇAM GENÇLİK</t>
  </si>
  <si>
    <t xml:space="preserve">BURSA HASANAĞA TOKİ</t>
  </si>
  <si>
    <t xml:space="preserve">İZMİR BOCCE</t>
  </si>
  <si>
    <t xml:space="preserve">SİİRT</t>
  </si>
  <si>
    <t xml:space="preserve">2.TUR PUAN DURUMU(ERKEK BÜYÜK TAKIMLAR PETANK)</t>
  </si>
  <si>
    <t xml:space="preserve">YILMAZ GÜZELOCAK,DOĞUKAN DAĞOĞLU,VURAL ÇAKIR</t>
  </si>
  <si>
    <t xml:space="preserve">İ.HAKKI YILMAZ,CANİP ARSLAN,ÖZKAY KAPLAN</t>
  </si>
  <si>
    <t xml:space="preserve">ANKARA KAZAN</t>
  </si>
  <si>
    <t xml:space="preserve">EMRE ABAR,MESUT ERGİŞİ,CANER MAKARA</t>
  </si>
  <si>
    <t xml:space="preserve">OSMAN BATUK,ADİL KIR,EMRE GÜRHAN</t>
  </si>
  <si>
    <t xml:space="preserve">RİZE</t>
  </si>
  <si>
    <t xml:space="preserve">TALHA ERSOY,MUSA ALTUN,KÜRŞAT TÜRKEKUL</t>
  </si>
  <si>
    <t xml:space="preserve">BAY</t>
  </si>
  <si>
    <t xml:space="preserve">AHMET YARATILMIŞ,Y.EMRE YEŞİLYURT,ENES KOFOĞLU</t>
  </si>
  <si>
    <t xml:space="preserve">ŞİNASİ SELECİLER,EROL SARCAN,M.YILMAZ DURAN.M.BİRKAN TÜLEK</t>
  </si>
  <si>
    <t xml:space="preserve">FURKAN GÜLTEKİN,LEVENT KADER,BUĞRA ARSLAN</t>
  </si>
  <si>
    <t xml:space="preserve">ŞABAN TAŞKIN,RUHİ TATLITÜRK,GÜVEN HORUZ</t>
  </si>
  <si>
    <t xml:space="preserve">ERDAL BUYRUK,SEMİH DEMİRGİL,SİNAN ACAR</t>
  </si>
  <si>
    <t xml:space="preserve">CAN TÜKENMEZ,HÜSEYİN TÜKENMEZ,GÖKHAN ÇELİK</t>
  </si>
  <si>
    <t xml:space="preserve">İBRAHİM ÇİDEM,İSMAİL MEŞEDALI,NAMIK BEKAR</t>
  </si>
  <si>
    <t xml:space="preserve">ERHAN TONGAL,EMRE ESKİ,TOLGA DURMUŞ</t>
  </si>
  <si>
    <t xml:space="preserve">ÖZKAN KURT,UĞUR GÜN,EKREM AYER</t>
  </si>
  <si>
    <t xml:space="preserve">TAMER SIĞ,ALİ İHSAN ALTINTAŞ,CAFER DENİZCİ</t>
  </si>
  <si>
    <t xml:space="preserve">ŞABAN SARTIK,MESUT ERYEŞİL,SADULLAH PELEN</t>
  </si>
  <si>
    <t xml:space="preserve">M.GARİP TARÇIN,MEHMET KARATAŞ,İDRİS ÇELİK</t>
  </si>
  <si>
    <t xml:space="preserve">RAFFFA  BAYANLAR FİKSTÜRÜ</t>
  </si>
  <si>
    <t xml:space="preserve">HATİCE KÜBRA AKTAŞ 3.</t>
  </si>
  <si>
    <t xml:space="preserve">İLKE KUMARTAŞLIĞLU</t>
  </si>
  <si>
    <t xml:space="preserve">HATİCE KÜBRA AKTAŞ </t>
  </si>
  <si>
    <t xml:space="preserve">GÖZDE ÖZGÜN </t>
  </si>
  <si>
    <t xml:space="preserve">TÜZEL SERDEN</t>
  </si>
  <si>
    <t xml:space="preserve">GÖZDE ÖZGÜN 4.</t>
  </si>
  <si>
    <t xml:space="preserve">RUKİYE KAPLAN</t>
  </si>
  <si>
    <t xml:space="preserve">SERPİL KIZILDERE</t>
  </si>
  <si>
    <t xml:space="preserve">ELEME SİSTEMİ</t>
  </si>
  <si>
    <t xml:space="preserve">S.</t>
  </si>
  <si>
    <t xml:space="preserve">RAFFA  BÜYÜK ERKEK</t>
  </si>
  <si>
    <t xml:space="preserve">KURA
 NO</t>
  </si>
  <si>
    <t xml:space="preserve">BOLU</t>
  </si>
  <si>
    <t xml:space="preserve">ANTALYA</t>
  </si>
  <si>
    <t xml:space="preserve">ANKARA</t>
  </si>
  <si>
    <t xml:space="preserve">İZMİR</t>
  </si>
  <si>
    <t xml:space="preserve">BARTIN</t>
  </si>
  <si>
    <t xml:space="preserve">SAMSUN</t>
  </si>
  <si>
    <t xml:space="preserve">İSTANBUL</t>
  </si>
  <si>
    <t xml:space="preserve">BURSA</t>
  </si>
  <si>
    <t xml:space="preserve">REMZİ ÖZTENEKECİOĞLU</t>
  </si>
  <si>
    <t xml:space="preserve">KIBRIS</t>
  </si>
  <si>
    <t xml:space="preserve">RECEP RUH</t>
  </si>
  <si>
    <t xml:space="preserve">MEHMEET KARATAŞ</t>
  </si>
  <si>
    <t xml:space="preserve">AYGÜN ÖZTÜRK</t>
  </si>
  <si>
    <t xml:space="preserve">YUNUS EMRE GÜNGÖR</t>
  </si>
  <si>
    <t xml:space="preserve">BARIŞ KIZILDERE</t>
  </si>
  <si>
    <t xml:space="preserve">RECEP RUH  </t>
  </si>
  <si>
    <t xml:space="preserve">BALIKESİR</t>
  </si>
  <si>
    <t xml:space="preserve">GÜMÜŞHANE</t>
  </si>
  <si>
    <t xml:space="preserve">RAFFFA </t>
  </si>
  <si>
    <t xml:space="preserve">SEViL ÖZTÜRK</t>
  </si>
  <si>
    <t xml:space="preserve">MUHAMMED BULDUK</t>
  </si>
  <si>
    <t xml:space="preserve">M.TAHA FICICI</t>
  </si>
  <si>
    <t xml:space="preserve">AHMET ENEM</t>
  </si>
  <si>
    <t xml:space="preserve">ESİLE EMEN</t>
  </si>
  <si>
    <t xml:space="preserve">BARIŞ CAN KÜÇÜK</t>
  </si>
  <si>
    <t xml:space="preserve">FURKAN ULUĞ</t>
  </si>
  <si>
    <t xml:space="preserve">GÜLİZAR DİL</t>
  </si>
  <si>
    <t xml:space="preserve">FATMA ÜNALAN</t>
  </si>
  <si>
    <t xml:space="preserve">2010 ANKARA KAZAN FERDİ RAFFA - PETANK 
TÜRKİYE ŞAMPİYONASI TOPLU SONUÇLARI</t>
  </si>
  <si>
    <t xml:space="preserve">(GENÇLER)</t>
  </si>
  <si>
    <t xml:space="preserve">PETANK GENÇ TAKIMLAR</t>
  </si>
  <si>
    <t xml:space="preserve">ALTIN NOKTA GENÇLER</t>
  </si>
  <si>
    <t xml:space="preserve">PETANK FERDİ GENÇLER</t>
  </si>
  <si>
    <t xml:space="preserve">(RAFFA GENÇLER)</t>
  </si>
  <si>
    <t xml:space="preserve">(BÜYÜK BAYANLAR)</t>
  </si>
  <si>
    <t xml:space="preserve"> (BAYAN FERDİ PETANK)</t>
  </si>
  <si>
    <t xml:space="preserve"> (BAYAN TAKIM PETANK)</t>
  </si>
  <si>
    <t xml:space="preserve">(PETANK ALTIN NOKTA BAYAN)</t>
  </si>
  <si>
    <t xml:space="preserve">(RAFFA BAYANLAR)</t>
  </si>
  <si>
    <t xml:space="preserve">H.KÜBRA AKTAŞ</t>
  </si>
  <si>
    <t xml:space="preserve">(BÜYÜK ERKEKLER)</t>
  </si>
  <si>
    <t xml:space="preserve"> (ERKEK FERDİ PETANK)</t>
  </si>
  <si>
    <t xml:space="preserve">CANİP ARSLAN</t>
  </si>
  <si>
    <t xml:space="preserve"> (ERKEK TAKIM PETANK)</t>
  </si>
  <si>
    <t xml:space="preserve">(PETANK ALTIN NOKTA ERKEK)</t>
  </si>
  <si>
    <t xml:space="preserve">(RAFFA ERKE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;[RED]\-0\ "/>
    <numFmt numFmtId="167" formatCode="0;[RED]0"/>
    <numFmt numFmtId="168" formatCode="0"/>
  </numFmts>
  <fonts count="3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i val="true"/>
      <sz val="14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2"/>
      <name val="Times New Roman"/>
      <family val="1"/>
      <charset val="162"/>
    </font>
    <font>
      <i val="true"/>
      <sz val="10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i val="true"/>
      <sz val="12"/>
      <name val="Times New Roman"/>
      <family val="1"/>
      <charset val="162"/>
    </font>
    <font>
      <sz val="9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3"/>
      <name val="Arial Tur"/>
      <family val="0"/>
      <charset val="162"/>
    </font>
    <font>
      <b val="true"/>
      <i val="true"/>
      <sz val="14"/>
      <color rgb="FF000080"/>
      <name val="Verdana"/>
      <family val="2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9"/>
      <color rgb="FF000000"/>
      <name val="Arial"/>
      <family val="2"/>
      <charset val="162"/>
    </font>
    <font>
      <b val="true"/>
      <i val="true"/>
      <sz val="13"/>
      <color rgb="FF000080"/>
      <name val="Verdana"/>
      <family val="2"/>
      <charset val="162"/>
    </font>
    <font>
      <b val="true"/>
      <i val="true"/>
      <sz val="10"/>
      <color rgb="FF00008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u val="single"/>
      <sz val="10"/>
      <name val="Times New Roman"/>
      <family val="1"/>
      <charset val="162"/>
    </font>
    <font>
      <b val="true"/>
      <sz val="16"/>
      <name val="Arial"/>
      <family val="2"/>
      <charset val="162"/>
    </font>
    <font>
      <sz val="8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1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1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5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1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5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1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4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14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16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6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16" borderId="6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7" borderId="6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9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9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7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7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7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4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16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16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9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9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31" activeCellId="0" sqref="C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2.7"/>
    <col collapsed="false" customWidth="true" hidden="false" outlineLevel="0" max="4" min="4" style="1" width="20.7"/>
    <col collapsed="false" customWidth="true" hidden="false" outlineLevel="0" max="7" min="5" style="1" width="8.99"/>
    <col collapsed="false" customWidth="true" hidden="false" outlineLevel="0" max="11" min="8" style="1" width="4.7"/>
    <col collapsed="false" customWidth="true" hidden="false" outlineLevel="0" max="14" min="12" style="1" width="8.99"/>
    <col collapsed="false" customWidth="true" hidden="false" outlineLevel="0" max="15" min="15" style="1" width="20.7"/>
    <col collapsed="false" customWidth="true" hidden="false" outlineLevel="0" max="16" min="16" style="1" width="2.7"/>
    <col collapsed="false" customWidth="true" hidden="false" outlineLevel="0" max="17" min="17" style="1" width="20.7"/>
    <col collapsed="false" customWidth="true" hidden="false" outlineLevel="0" max="20" min="18" style="1" width="8.99"/>
    <col collapsed="false" customWidth="true" hidden="false" outlineLevel="0" max="24" min="21" style="1" width="4.7"/>
    <col collapsed="false" customWidth="true" hidden="false" outlineLevel="0" max="25" min="25" style="1" width="8.99"/>
    <col collapsed="false" customWidth="true" hidden="false" outlineLevel="0" max="27" min="26" style="1" width="8.7"/>
    <col collapsed="false" customWidth="true" hidden="false" outlineLevel="0" max="28" min="28" style="1" width="20.7"/>
    <col collapsed="false" customWidth="true" hidden="false" outlineLevel="0" max="29" min="29" style="1" width="2.7"/>
    <col collapsed="false" customWidth="true" hidden="false" outlineLevel="0" max="30" min="30" style="1" width="20.7"/>
    <col collapsed="false" customWidth="true" hidden="false" outlineLevel="0" max="33" min="31" style="1" width="8.99"/>
    <col collapsed="false" customWidth="true" hidden="false" outlineLevel="0" max="37" min="34" style="1" width="4.7"/>
    <col collapsed="false" customWidth="true" hidden="false" outlineLevel="0" max="38" min="38" style="1" width="8.99"/>
    <col collapsed="false" customWidth="true" hidden="false" outlineLevel="0" max="40" min="39" style="1" width="8.7"/>
    <col collapsed="false" customWidth="true" hidden="false" outlineLevel="0" max="41" min="41" style="1" width="20.7"/>
    <col collapsed="false" customWidth="true" hidden="false" outlineLevel="0" max="42" min="42" style="1" width="2.7"/>
    <col collapsed="false" customWidth="true" hidden="false" outlineLevel="0" max="43" min="43" style="1" width="21.99"/>
    <col collapsed="false" customWidth="true" hidden="false" outlineLevel="0" max="46" min="44" style="1" width="8.99"/>
    <col collapsed="false" customWidth="true" hidden="false" outlineLevel="0" max="50" min="47" style="1" width="4.7"/>
    <col collapsed="false" customWidth="true" hidden="false" outlineLevel="0" max="51" min="51" style="1" width="8.99"/>
    <col collapsed="false" customWidth="true" hidden="false" outlineLevel="0" max="53" min="52" style="1" width="8.7"/>
    <col collapsed="false" customWidth="true" hidden="false" outlineLevel="0" max="54" min="54" style="1" width="20.7"/>
    <col collapsed="false" customWidth="true" hidden="false" outlineLevel="0" max="55" min="55" style="1" width="2.7"/>
    <col collapsed="false" customWidth="true" hidden="false" outlineLevel="0" max="56" min="56" style="1" width="20.7"/>
    <col collapsed="false" customWidth="true" hidden="false" outlineLevel="0" max="58" min="57" style="1" width="8.99"/>
    <col collapsed="false" customWidth="true" hidden="false" outlineLevel="0" max="59" min="59" style="1" width="7.99"/>
    <col collapsed="false" customWidth="true" hidden="false" outlineLevel="0" max="60" min="60" style="1" width="4.7"/>
    <col collapsed="false" customWidth="true" hidden="false" outlineLevel="0" max="61" min="61" style="1" width="8.99"/>
    <col collapsed="false" customWidth="true" hidden="false" outlineLevel="0" max="63" min="62" style="1" width="4.7"/>
    <col collapsed="false" customWidth="true" hidden="false" outlineLevel="0" max="66" min="64" style="1" width="8.7"/>
    <col collapsed="false" customWidth="true" hidden="false" outlineLevel="0" max="67" min="67" style="1" width="20.7"/>
    <col collapsed="false" customWidth="true" hidden="false" outlineLevel="0" max="68" min="68" style="1" width="2.7"/>
    <col collapsed="false" customWidth="false" hidden="true" outlineLevel="0" max="69" min="69" style="1" width="9.14"/>
    <col collapsed="false" customWidth="true" hidden="false" outlineLevel="0" max="70" min="70" style="1" width="20.41"/>
    <col collapsed="false" customWidth="true" hidden="false" outlineLevel="0" max="71" min="71" style="1" width="8.7"/>
    <col collapsed="false" customWidth="false" hidden="false" outlineLevel="0" max="72" min="72" style="1" width="9.14"/>
    <col collapsed="false" customWidth="true" hidden="false" outlineLevel="0" max="73" min="73" style="1" width="3.85"/>
    <col collapsed="false" customWidth="true" hidden="false" outlineLevel="0" max="74" min="74" style="1" width="3.28"/>
    <col collapsed="false" customWidth="false" hidden="false" outlineLevel="0" max="75" min="75" style="1" width="9.14"/>
    <col collapsed="false" customWidth="true" hidden="false" outlineLevel="0" max="76" min="76" style="1" width="3.85"/>
    <col collapsed="false" customWidth="true" hidden="false" outlineLevel="0" max="77" min="77" style="1" width="4.14"/>
    <col collapsed="false" customWidth="false" hidden="false" outlineLevel="0" max="79" min="78" style="1" width="9.14"/>
    <col collapsed="false" customWidth="true" hidden="false" outlineLevel="0" max="80" min="80" style="1" width="8.7"/>
    <col collapsed="false" customWidth="true" hidden="false" outlineLevel="0" max="81" min="81" style="1" width="26.13"/>
    <col collapsed="false" customWidth="false" hidden="false" outlineLevel="0" max="257" min="82" style="1" width="9.14"/>
  </cols>
  <sheetData>
    <row r="1" customFormat="false" ht="30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 t="s">
        <v>2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4" t="s">
        <v>4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6" t="s">
        <v>5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5"/>
      <c r="BR1" s="7" t="s">
        <v>6</v>
      </c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customFormat="false" ht="27" hidden="false" customHeight="true" outlineLevel="0" collapsed="false">
      <c r="A2" s="8" t="s">
        <v>7</v>
      </c>
      <c r="B2" s="9" t="s">
        <v>8</v>
      </c>
      <c r="C2" s="10"/>
      <c r="D2" s="11" t="s">
        <v>9</v>
      </c>
      <c r="E2" s="12" t="s">
        <v>10</v>
      </c>
      <c r="F2" s="13" t="s">
        <v>11</v>
      </c>
      <c r="G2" s="14" t="s">
        <v>12</v>
      </c>
      <c r="H2" s="15" t="s">
        <v>13</v>
      </c>
      <c r="I2" s="15"/>
      <c r="J2" s="16" t="s">
        <v>14</v>
      </c>
      <c r="K2" s="16"/>
      <c r="L2" s="14" t="s">
        <v>12</v>
      </c>
      <c r="M2" s="17" t="s">
        <v>11</v>
      </c>
      <c r="N2" s="17" t="s">
        <v>15</v>
      </c>
      <c r="O2" s="18" t="s">
        <v>16</v>
      </c>
      <c r="P2" s="19"/>
      <c r="Q2" s="20" t="s">
        <v>9</v>
      </c>
      <c r="R2" s="21" t="s">
        <v>10</v>
      </c>
      <c r="S2" s="22" t="s">
        <v>11</v>
      </c>
      <c r="T2" s="23" t="s">
        <v>12</v>
      </c>
      <c r="U2" s="24" t="s">
        <v>13</v>
      </c>
      <c r="V2" s="24"/>
      <c r="W2" s="25" t="s">
        <v>17</v>
      </c>
      <c r="X2" s="25"/>
      <c r="Y2" s="26" t="s">
        <v>12</v>
      </c>
      <c r="Z2" s="27" t="s">
        <v>11</v>
      </c>
      <c r="AA2" s="28" t="s">
        <v>15</v>
      </c>
      <c r="AB2" s="29" t="s">
        <v>16</v>
      </c>
      <c r="AC2" s="19"/>
      <c r="AD2" s="20" t="s">
        <v>9</v>
      </c>
      <c r="AE2" s="30" t="s">
        <v>10</v>
      </c>
      <c r="AF2" s="31" t="s">
        <v>11</v>
      </c>
      <c r="AG2" s="32" t="s">
        <v>12</v>
      </c>
      <c r="AH2" s="24" t="s">
        <v>13</v>
      </c>
      <c r="AI2" s="24"/>
      <c r="AJ2" s="33" t="s">
        <v>17</v>
      </c>
      <c r="AK2" s="33"/>
      <c r="AL2" s="32" t="s">
        <v>12</v>
      </c>
      <c r="AM2" s="34" t="s">
        <v>11</v>
      </c>
      <c r="AN2" s="35" t="s">
        <v>15</v>
      </c>
      <c r="AO2" s="29" t="s">
        <v>16</v>
      </c>
      <c r="AP2" s="19"/>
      <c r="AQ2" s="20" t="s">
        <v>9</v>
      </c>
      <c r="AR2" s="30" t="s">
        <v>10</v>
      </c>
      <c r="AS2" s="31" t="s">
        <v>11</v>
      </c>
      <c r="AT2" s="32" t="s">
        <v>12</v>
      </c>
      <c r="AU2" s="24" t="s">
        <v>13</v>
      </c>
      <c r="AV2" s="24"/>
      <c r="AW2" s="33" t="s">
        <v>17</v>
      </c>
      <c r="AX2" s="33"/>
      <c r="AY2" s="32" t="s">
        <v>12</v>
      </c>
      <c r="AZ2" s="34" t="s">
        <v>11</v>
      </c>
      <c r="BA2" s="35" t="s">
        <v>15</v>
      </c>
      <c r="BB2" s="29" t="s">
        <v>16</v>
      </c>
      <c r="BC2" s="19"/>
      <c r="BD2" s="36" t="s">
        <v>9</v>
      </c>
      <c r="BE2" s="30" t="s">
        <v>10</v>
      </c>
      <c r="BF2" s="31" t="s">
        <v>11</v>
      </c>
      <c r="BG2" s="37" t="s">
        <v>13</v>
      </c>
      <c r="BH2" s="37"/>
      <c r="BI2" s="32" t="s">
        <v>12</v>
      </c>
      <c r="BJ2" s="38" t="s">
        <v>17</v>
      </c>
      <c r="BK2" s="38"/>
      <c r="BL2" s="32" t="s">
        <v>12</v>
      </c>
      <c r="BM2" s="34" t="s">
        <v>11</v>
      </c>
      <c r="BN2" s="35" t="s">
        <v>15</v>
      </c>
      <c r="BO2" s="39" t="s">
        <v>16</v>
      </c>
      <c r="BP2" s="19"/>
      <c r="BR2" s="40" t="s">
        <v>9</v>
      </c>
      <c r="BS2" s="41" t="s">
        <v>10</v>
      </c>
      <c r="BT2" s="42" t="s">
        <v>11</v>
      </c>
      <c r="BU2" s="43" t="s">
        <v>13</v>
      </c>
      <c r="BV2" s="43"/>
      <c r="BW2" s="44" t="s">
        <v>12</v>
      </c>
      <c r="BX2" s="45" t="s">
        <v>17</v>
      </c>
      <c r="BY2" s="45"/>
      <c r="BZ2" s="44" t="s">
        <v>12</v>
      </c>
      <c r="CA2" s="46" t="s">
        <v>11</v>
      </c>
      <c r="CB2" s="42" t="s">
        <v>15</v>
      </c>
      <c r="CC2" s="47" t="s">
        <v>16</v>
      </c>
    </row>
    <row r="3" customFormat="false" ht="15" hidden="false" customHeight="true" outlineLevel="0" collapsed="false">
      <c r="A3" s="9" t="n">
        <v>1</v>
      </c>
      <c r="B3" s="48" t="s">
        <v>18</v>
      </c>
      <c r="C3" s="10"/>
      <c r="D3" s="49" t="str">
        <f aca="false">(B3)</f>
        <v>İZMİR KONAK</v>
      </c>
      <c r="E3" s="50" t="n">
        <v>1</v>
      </c>
      <c r="F3" s="50" t="n">
        <f aca="false">SUM(J3)</f>
        <v>13</v>
      </c>
      <c r="G3" s="51" t="n">
        <f aca="false">SUM(J3-K3)</f>
        <v>9</v>
      </c>
      <c r="H3" s="52" t="n">
        <f aca="false">IF(E3&gt;0,1,0)</f>
        <v>1</v>
      </c>
      <c r="I3" s="53" t="n">
        <f aca="false">IF(N3&gt;0,1,0)</f>
        <v>0</v>
      </c>
      <c r="J3" s="54" t="n">
        <v>13</v>
      </c>
      <c r="K3" s="55" t="n">
        <v>4</v>
      </c>
      <c r="L3" s="56" t="n">
        <f aca="false">SUM(K3-J3)</f>
        <v>-9</v>
      </c>
      <c r="M3" s="57" t="n">
        <f aca="false">SUM(K3)</f>
        <v>4</v>
      </c>
      <c r="N3" s="58" t="n">
        <v>0</v>
      </c>
      <c r="O3" s="59" t="str">
        <f aca="false">B4</f>
        <v>ANTALYA YAT YELKEN</v>
      </c>
      <c r="P3" s="60"/>
      <c r="Q3" s="61" t="str">
        <f aca="false">D15</f>
        <v>ÇEKİRGE A</v>
      </c>
      <c r="R3" s="62" t="n">
        <v>0</v>
      </c>
      <c r="S3" s="63" t="n">
        <f aca="false">(W3)</f>
        <v>4</v>
      </c>
      <c r="T3" s="64" t="n">
        <f aca="false">(W3-X3)</f>
        <v>-9</v>
      </c>
      <c r="U3" s="65" t="n">
        <f aca="false">IF(R3&gt;0,1,0)</f>
        <v>0</v>
      </c>
      <c r="V3" s="66" t="n">
        <f aca="false">IF(AA3&gt;0,1,0)</f>
        <v>1</v>
      </c>
      <c r="W3" s="67" t="n">
        <v>4</v>
      </c>
      <c r="X3" s="68" t="n">
        <v>13</v>
      </c>
      <c r="Y3" s="69" t="n">
        <f aca="false">(X3-W3)</f>
        <v>9</v>
      </c>
      <c r="Z3" s="70" t="n">
        <f aca="false">(X3)</f>
        <v>13</v>
      </c>
      <c r="AA3" s="71" t="n">
        <v>1</v>
      </c>
      <c r="AB3" s="59" t="str">
        <f aca="false">D16</f>
        <v>HASANAĞA TOKİ</v>
      </c>
      <c r="AC3" s="72"/>
      <c r="AD3" s="73" t="str">
        <f aca="false">Q14</f>
        <v>HASANAĞA TOKİ</v>
      </c>
      <c r="AE3" s="74" t="n">
        <v>1</v>
      </c>
      <c r="AF3" s="75" t="n">
        <f aca="false">(AJ3)</f>
        <v>13</v>
      </c>
      <c r="AG3" s="76" t="n">
        <f aca="false">SUM(AF3-AM3)</f>
        <v>11</v>
      </c>
      <c r="AH3" s="77" t="n">
        <f aca="false">IF(AE3&gt;0,1,0)</f>
        <v>1</v>
      </c>
      <c r="AI3" s="66" t="n">
        <f aca="false">IF(AN3&gt;0,1,0)</f>
        <v>0</v>
      </c>
      <c r="AJ3" s="78" t="n">
        <v>13</v>
      </c>
      <c r="AK3" s="79" t="n">
        <v>2</v>
      </c>
      <c r="AL3" s="69" t="n">
        <f aca="false">SUM(AM3-AF3)</f>
        <v>-11</v>
      </c>
      <c r="AM3" s="80" t="n">
        <f aca="false">(AK3)</f>
        <v>2</v>
      </c>
      <c r="AN3" s="58" t="n">
        <v>0</v>
      </c>
      <c r="AO3" s="81" t="str">
        <f aca="false">Q15</f>
        <v>BOLU BELEDİYE</v>
      </c>
      <c r="AP3" s="72"/>
      <c r="AQ3" s="73" t="str">
        <f aca="false">AD14</f>
        <v>HASANAĞA TOKİ</v>
      </c>
      <c r="AR3" s="74" t="n">
        <v>1</v>
      </c>
      <c r="AS3" s="82" t="n">
        <f aca="false">AW3</f>
        <v>12</v>
      </c>
      <c r="AT3" s="83" t="n">
        <f aca="false">SUM(AS3-AZ3)</f>
        <v>6</v>
      </c>
      <c r="AU3" s="84" t="n">
        <f aca="false">IF(AR3&gt;0,1,0)</f>
        <v>1</v>
      </c>
      <c r="AV3" s="85" t="n">
        <f aca="false">IF(BA3&gt;0,1,0)</f>
        <v>0</v>
      </c>
      <c r="AW3" s="86" t="n">
        <v>12</v>
      </c>
      <c r="AX3" s="87" t="n">
        <v>6</v>
      </c>
      <c r="AY3" s="69" t="n">
        <f aca="false">SUM(AZ3-AS3)</f>
        <v>-6</v>
      </c>
      <c r="AZ3" s="88" t="n">
        <f aca="false">AX3</f>
        <v>6</v>
      </c>
      <c r="BA3" s="58" t="n">
        <v>0</v>
      </c>
      <c r="BB3" s="81" t="str">
        <f aca="false">AD15</f>
        <v>İZMİR KONAK</v>
      </c>
      <c r="BC3" s="72"/>
      <c r="BD3" s="49" t="str">
        <f aca="false">AQ14</f>
        <v>HASANAĞA TOKİ</v>
      </c>
      <c r="BE3" s="74" t="n">
        <v>1</v>
      </c>
      <c r="BF3" s="89" t="n">
        <f aca="false">BJ3</f>
        <v>13</v>
      </c>
      <c r="BG3" s="90" t="n">
        <f aca="false">IF(BE3&gt;0,1,0)</f>
        <v>1</v>
      </c>
      <c r="BH3" s="91" t="n">
        <f aca="false">IF(BN3&gt;0,1,0)</f>
        <v>0</v>
      </c>
      <c r="BI3" s="92" t="n">
        <f aca="false">SUM(BF3-BM3)</f>
        <v>10</v>
      </c>
      <c r="BJ3" s="93" t="n">
        <v>13</v>
      </c>
      <c r="BK3" s="94" t="n">
        <v>3</v>
      </c>
      <c r="BL3" s="95" t="n">
        <f aca="false">SUM(BM3-BF3)</f>
        <v>-10</v>
      </c>
      <c r="BM3" s="96" t="n">
        <f aca="false">BK3</f>
        <v>3</v>
      </c>
      <c r="BN3" s="58" t="n">
        <v>0</v>
      </c>
      <c r="BO3" s="97" t="str">
        <f aca="false">AQ15</f>
        <v>ÇAĞLAR</v>
      </c>
      <c r="BP3" s="72"/>
      <c r="BR3" s="98" t="str">
        <f aca="false">BD14</f>
        <v>HASANAĞA TOKİ</v>
      </c>
      <c r="BS3" s="99" t="n">
        <v>1</v>
      </c>
      <c r="BT3" s="100" t="n">
        <f aca="false">BX3</f>
        <v>13</v>
      </c>
      <c r="BU3" s="101" t="n">
        <f aca="false">IF(BS3&gt;0,1,0)</f>
        <v>1</v>
      </c>
      <c r="BV3" s="102" t="n">
        <f aca="false">IF(CB3&gt;0,1,0)</f>
        <v>0</v>
      </c>
      <c r="BW3" s="103" t="n">
        <f aca="false">SUM(BT3-CA3)</f>
        <v>11</v>
      </c>
      <c r="BX3" s="104" t="n">
        <v>13</v>
      </c>
      <c r="BY3" s="105" t="n">
        <v>2</v>
      </c>
      <c r="BZ3" s="106" t="n">
        <f aca="false">SUM(CA3-BT3)</f>
        <v>-11</v>
      </c>
      <c r="CA3" s="106" t="n">
        <f aca="false">BY3</f>
        <v>2</v>
      </c>
      <c r="CB3" s="107" t="n">
        <v>0</v>
      </c>
      <c r="CC3" s="98" t="str">
        <f aca="false">BD21</f>
        <v>SAMSUN EMRULLAH EFENDİ</v>
      </c>
    </row>
    <row r="4" customFormat="false" ht="15" hidden="false" customHeight="true" outlineLevel="0" collapsed="false">
      <c r="A4" s="9" t="n">
        <v>2</v>
      </c>
      <c r="B4" s="48" t="s">
        <v>19</v>
      </c>
      <c r="C4" s="10"/>
      <c r="D4" s="108" t="str">
        <f aca="false">B5</f>
        <v>ÇEKİRGE A</v>
      </c>
      <c r="E4" s="109" t="n">
        <v>1</v>
      </c>
      <c r="F4" s="109" t="n">
        <f aca="false">SUM(J4)</f>
        <v>13</v>
      </c>
      <c r="G4" s="110" t="n">
        <f aca="false">SUM(J4-K4)</f>
        <v>13</v>
      </c>
      <c r="H4" s="111" t="n">
        <f aca="false">IF(E4&gt;0,1,0)</f>
        <v>1</v>
      </c>
      <c r="I4" s="112" t="n">
        <f aca="false">IF(N4&gt;0,1,0)</f>
        <v>0</v>
      </c>
      <c r="J4" s="54" t="n">
        <v>13</v>
      </c>
      <c r="K4" s="55" t="n">
        <v>0</v>
      </c>
      <c r="L4" s="113" t="n">
        <f aca="false">SUM(K4-J4)</f>
        <v>-13</v>
      </c>
      <c r="M4" s="114" t="n">
        <f aca="false">SUM(K4)</f>
        <v>0</v>
      </c>
      <c r="N4" s="115" t="n">
        <v>0</v>
      </c>
      <c r="O4" s="116" t="str">
        <f aca="false">B6</f>
        <v>ESKİŞEHİR</v>
      </c>
      <c r="P4" s="60"/>
      <c r="Q4" s="117" t="str">
        <f aca="false">D17</f>
        <v>SAMSUN EMRULLAH EFENDİ</v>
      </c>
      <c r="R4" s="118" t="n">
        <v>0</v>
      </c>
      <c r="S4" s="119" t="n">
        <f aca="false">(W4)</f>
        <v>2</v>
      </c>
      <c r="T4" s="120" t="n">
        <f aca="false">(W4-X4)</f>
        <v>-8</v>
      </c>
      <c r="U4" s="121" t="n">
        <f aca="false">IF(R4&gt;1,1,0)</f>
        <v>0</v>
      </c>
      <c r="V4" s="122" t="n">
        <f aca="false">IF(AA4&gt;1,1,0)</f>
        <v>0</v>
      </c>
      <c r="W4" s="123" t="n">
        <v>2</v>
      </c>
      <c r="X4" s="124" t="n">
        <v>10</v>
      </c>
      <c r="Y4" s="125" t="n">
        <f aca="false">(X4-W4)</f>
        <v>8</v>
      </c>
      <c r="Z4" s="126" t="n">
        <f aca="false">(X4)</f>
        <v>10</v>
      </c>
      <c r="AA4" s="127" t="n">
        <v>1</v>
      </c>
      <c r="AB4" s="116" t="str">
        <f aca="false">D18</f>
        <v>İZMİR KONAK</v>
      </c>
      <c r="AC4" s="128"/>
      <c r="AD4" s="129" t="str">
        <f aca="false">Q16</f>
        <v>İZMİR KONAK</v>
      </c>
      <c r="AE4" s="130" t="n">
        <v>1</v>
      </c>
      <c r="AF4" s="131" t="n">
        <f aca="false">(AJ4)</f>
        <v>13</v>
      </c>
      <c r="AG4" s="132" t="n">
        <f aca="false">SUM(AF4-AM4)</f>
        <v>8</v>
      </c>
      <c r="AH4" s="133" t="n">
        <f aca="false">IF(AE4&gt;0,1,0)</f>
        <v>1</v>
      </c>
      <c r="AI4" s="122" t="n">
        <f aca="false">IF(AN4&gt;0,1,0)</f>
        <v>0</v>
      </c>
      <c r="AJ4" s="134" t="n">
        <v>13</v>
      </c>
      <c r="AK4" s="135" t="n">
        <v>5</v>
      </c>
      <c r="AL4" s="125" t="n">
        <f aca="false">SUM(AM4-AF4)</f>
        <v>-8</v>
      </c>
      <c r="AM4" s="136" t="n">
        <f aca="false">(AK4)</f>
        <v>5</v>
      </c>
      <c r="AN4" s="115" t="n">
        <v>0</v>
      </c>
      <c r="AO4" s="116" t="str">
        <f aca="false">Q17</f>
        <v>ANKARA GÜCÜ</v>
      </c>
      <c r="AP4" s="128"/>
      <c r="AQ4" s="129" t="str">
        <f aca="false">AD16</f>
        <v>ÇEKİRGE B</v>
      </c>
      <c r="AR4" s="130" t="n">
        <v>0</v>
      </c>
      <c r="AS4" s="82" t="n">
        <f aca="false">AW4</f>
        <v>9</v>
      </c>
      <c r="AT4" s="137" t="n">
        <f aca="false">SUM(AS4-AZ4)</f>
        <v>-1</v>
      </c>
      <c r="AU4" s="84" t="n">
        <f aca="false">IF(AR4&gt;0,1,0)</f>
        <v>0</v>
      </c>
      <c r="AV4" s="85" t="n">
        <f aca="false">IF(BA4&gt;0,1,0)</f>
        <v>1</v>
      </c>
      <c r="AW4" s="138" t="n">
        <v>9</v>
      </c>
      <c r="AX4" s="139" t="n">
        <v>10</v>
      </c>
      <c r="AY4" s="125" t="n">
        <f aca="false">SUM(AZ4-AS4)</f>
        <v>1</v>
      </c>
      <c r="AZ4" s="88" t="n">
        <f aca="false">AX4</f>
        <v>10</v>
      </c>
      <c r="BA4" s="115" t="n">
        <v>1</v>
      </c>
      <c r="BB4" s="116" t="str">
        <f aca="false">AD17</f>
        <v>İSTANBUL BOCCE</v>
      </c>
      <c r="BC4" s="128"/>
      <c r="BD4" s="108" t="str">
        <f aca="false">AQ16</f>
        <v>İZMİR KONAK</v>
      </c>
      <c r="BE4" s="130" t="n">
        <v>1</v>
      </c>
      <c r="BF4" s="89" t="n">
        <f aca="false">BJ4</f>
        <v>13</v>
      </c>
      <c r="BG4" s="90" t="n">
        <f aca="false">IF(BE4&gt;0,1,0)</f>
        <v>1</v>
      </c>
      <c r="BH4" s="91" t="n">
        <f aca="false">IF(BN4&gt;0,1,0)</f>
        <v>0</v>
      </c>
      <c r="BI4" s="140" t="n">
        <f aca="false">SUM(BF4-BM4)</f>
        <v>13</v>
      </c>
      <c r="BJ4" s="141" t="n">
        <v>13</v>
      </c>
      <c r="BK4" s="142" t="n">
        <v>0</v>
      </c>
      <c r="BL4" s="143" t="n">
        <f aca="false">SUM(BM4-BF4)</f>
        <v>-13</v>
      </c>
      <c r="BM4" s="96" t="n">
        <f aca="false">BK4</f>
        <v>0</v>
      </c>
      <c r="BN4" s="115" t="n">
        <v>0</v>
      </c>
      <c r="BO4" s="144" t="str">
        <f aca="false">AQ17</f>
        <v>BOLU BELEDİYE</v>
      </c>
      <c r="BP4" s="128"/>
      <c r="BR4" s="145" t="str">
        <f aca="false">BD15</f>
        <v>İZMİR KONAK</v>
      </c>
      <c r="BS4" s="146" t="n">
        <v>1</v>
      </c>
      <c r="BT4" s="100" t="n">
        <f aca="false">BX4</f>
        <v>13</v>
      </c>
      <c r="BU4" s="101" t="n">
        <f aca="false">IF(BS4&gt;0,1,0)</f>
        <v>1</v>
      </c>
      <c r="BV4" s="102" t="n">
        <f aca="false">IF(CB4&gt;0,1,0)</f>
        <v>0</v>
      </c>
      <c r="BW4" s="147" t="n">
        <f aca="false">SUM(BT4-CA4)</f>
        <v>12</v>
      </c>
      <c r="BX4" s="148" t="n">
        <v>13</v>
      </c>
      <c r="BY4" s="149" t="n">
        <v>1</v>
      </c>
      <c r="BZ4" s="150" t="n">
        <f aca="false">SUM(CA4-BT4)</f>
        <v>-12</v>
      </c>
      <c r="CA4" s="106" t="n">
        <f aca="false">BY4</f>
        <v>1</v>
      </c>
      <c r="CB4" s="151" t="n">
        <v>0</v>
      </c>
      <c r="CC4" s="145" t="str">
        <f aca="false">BD20</f>
        <v>BOLU BELEDİYE</v>
      </c>
    </row>
    <row r="5" customFormat="false" ht="15" hidden="false" customHeight="true" outlineLevel="0" collapsed="false">
      <c r="A5" s="9" t="n">
        <v>3</v>
      </c>
      <c r="B5" s="48" t="s">
        <v>20</v>
      </c>
      <c r="C5" s="3"/>
      <c r="D5" s="108" t="str">
        <f aca="false">B7</f>
        <v>BOLU BELEDİYE</v>
      </c>
      <c r="E5" s="109" t="n">
        <v>1</v>
      </c>
      <c r="F5" s="109" t="n">
        <f aca="false">SUM(J5)</f>
        <v>13</v>
      </c>
      <c r="G5" s="110" t="n">
        <f aca="false">SUM(J5-K5)</f>
        <v>9</v>
      </c>
      <c r="H5" s="111" t="n">
        <f aca="false">IF(E5&gt;0,1,0)</f>
        <v>1</v>
      </c>
      <c r="I5" s="112" t="n">
        <f aca="false">IF(N5&gt;0,1,0)</f>
        <v>0</v>
      </c>
      <c r="J5" s="54" t="n">
        <v>13</v>
      </c>
      <c r="K5" s="55" t="n">
        <v>4</v>
      </c>
      <c r="L5" s="113" t="n">
        <f aca="false">SUM(K5-J5)</f>
        <v>-9</v>
      </c>
      <c r="M5" s="114" t="n">
        <f aca="false">SUM(K5)</f>
        <v>4</v>
      </c>
      <c r="N5" s="115" t="n">
        <v>0</v>
      </c>
      <c r="O5" s="116" t="str">
        <f aca="false">B8</f>
        <v>SAMSUN GÖÇGÜN YİBO</v>
      </c>
      <c r="P5" s="60"/>
      <c r="Q5" s="117" t="str">
        <f aca="false">D19</f>
        <v>BOLU BELEDİYE</v>
      </c>
      <c r="R5" s="118" t="n">
        <v>1</v>
      </c>
      <c r="S5" s="119" t="n">
        <f aca="false">(W5)</f>
        <v>13</v>
      </c>
      <c r="T5" s="120" t="n">
        <f aca="false">(W5-X5)</f>
        <v>11</v>
      </c>
      <c r="U5" s="121" t="n">
        <f aca="false">IF(R5&gt;1,1,0)</f>
        <v>0</v>
      </c>
      <c r="V5" s="122" t="n">
        <f aca="false">IF(AA5&gt;1,1,0)</f>
        <v>0</v>
      </c>
      <c r="W5" s="123" t="n">
        <v>13</v>
      </c>
      <c r="X5" s="124" t="n">
        <v>2</v>
      </c>
      <c r="Y5" s="125" t="n">
        <f aca="false">(X5-W5)</f>
        <v>-11</v>
      </c>
      <c r="Z5" s="126" t="n">
        <f aca="false">(X5)</f>
        <v>2</v>
      </c>
      <c r="AA5" s="127" t="n">
        <v>0</v>
      </c>
      <c r="AB5" s="116" t="str">
        <f aca="false">D20</f>
        <v>ÇAĞLAR</v>
      </c>
      <c r="AC5" s="128"/>
      <c r="AD5" s="129" t="str">
        <f aca="false">Q18</f>
        <v>SAMSUN EMRULLAH EFENDİ</v>
      </c>
      <c r="AE5" s="130" t="n">
        <v>1</v>
      </c>
      <c r="AF5" s="131" t="n">
        <f aca="false">(AJ5)</f>
        <v>8</v>
      </c>
      <c r="AG5" s="132" t="n">
        <f aca="false">SUM(AF5-AM5)</f>
        <v>3</v>
      </c>
      <c r="AH5" s="133" t="n">
        <f aca="false">IF(AE5&gt;0,1,0)</f>
        <v>1</v>
      </c>
      <c r="AI5" s="122" t="n">
        <f aca="false">IF(AN5&gt;0,1,0)</f>
        <v>0</v>
      </c>
      <c r="AJ5" s="134" t="n">
        <v>8</v>
      </c>
      <c r="AK5" s="135" t="n">
        <v>5</v>
      </c>
      <c r="AL5" s="125" t="n">
        <f aca="false">SUM(AM5-AF5)</f>
        <v>-3</v>
      </c>
      <c r="AM5" s="136" t="n">
        <f aca="false">(AK5)</f>
        <v>5</v>
      </c>
      <c r="AN5" s="115" t="n">
        <v>0</v>
      </c>
      <c r="AO5" s="116" t="str">
        <f aca="false">Q19</f>
        <v>ÇEKİRGE A</v>
      </c>
      <c r="AP5" s="128"/>
      <c r="AQ5" s="129" t="str">
        <f aca="false">AD18</f>
        <v>BOLU BELEDİYE</v>
      </c>
      <c r="AR5" s="130" t="n">
        <v>1</v>
      </c>
      <c r="AS5" s="82" t="n">
        <f aca="false">AW5</f>
        <v>13</v>
      </c>
      <c r="AT5" s="137" t="n">
        <f aca="false">SUM(AS5-AZ5)</f>
        <v>13</v>
      </c>
      <c r="AU5" s="84" t="n">
        <f aca="false">IF(AR5&gt;0,1,0)</f>
        <v>1</v>
      </c>
      <c r="AV5" s="85" t="n">
        <f aca="false">IF(BA5&gt;0,1,0)</f>
        <v>0</v>
      </c>
      <c r="AW5" s="138" t="n">
        <v>13</v>
      </c>
      <c r="AX5" s="139" t="n">
        <v>0</v>
      </c>
      <c r="AY5" s="125" t="n">
        <f aca="false">SUM(AZ5-AS5)</f>
        <v>-13</v>
      </c>
      <c r="AZ5" s="88" t="n">
        <f aca="false">AX5</f>
        <v>0</v>
      </c>
      <c r="BA5" s="115" t="n">
        <v>0</v>
      </c>
      <c r="BB5" s="116" t="str">
        <f aca="false">AD19</f>
        <v>SAMSUN EMRULLAH EFENDİ</v>
      </c>
      <c r="BC5" s="128"/>
      <c r="BD5" s="108" t="str">
        <f aca="false">AQ18</f>
        <v>İSTANBUL BOCCE</v>
      </c>
      <c r="BE5" s="130" t="n">
        <v>0</v>
      </c>
      <c r="BF5" s="89" t="n">
        <f aca="false">BJ5</f>
        <v>9</v>
      </c>
      <c r="BG5" s="90" t="n">
        <f aca="false">IF(BE5&gt;0,1,0)</f>
        <v>0</v>
      </c>
      <c r="BH5" s="91" t="n">
        <f aca="false">IF(BN5&gt;0,1,0)</f>
        <v>1</v>
      </c>
      <c r="BI5" s="140" t="n">
        <f aca="false">SUM(BF5-BM5)</f>
        <v>-2</v>
      </c>
      <c r="BJ5" s="141" t="n">
        <v>9</v>
      </c>
      <c r="BK5" s="142" t="n">
        <v>11</v>
      </c>
      <c r="BL5" s="143" t="n">
        <f aca="false">SUM(BM5-BF5)</f>
        <v>2</v>
      </c>
      <c r="BM5" s="96" t="n">
        <f aca="false">BK5</f>
        <v>11</v>
      </c>
      <c r="BN5" s="115" t="n">
        <v>1</v>
      </c>
      <c r="BO5" s="144" t="str">
        <f aca="false">AQ19</f>
        <v>ÇEKİRGE A</v>
      </c>
      <c r="BP5" s="128"/>
      <c r="BR5" s="145" t="str">
        <f aca="false">BD16</f>
        <v>ÇEKİRGE A</v>
      </c>
      <c r="BS5" s="146" t="n">
        <v>1</v>
      </c>
      <c r="BT5" s="100" t="n">
        <f aca="false">BX5</f>
        <v>13</v>
      </c>
      <c r="BU5" s="101" t="n">
        <f aca="false">IF(BS5&gt;0,1,0)</f>
        <v>1</v>
      </c>
      <c r="BV5" s="102" t="n">
        <f aca="false">IF(CB5&gt;0,1,0)</f>
        <v>0</v>
      </c>
      <c r="BW5" s="147" t="n">
        <f aca="false">SUM(BT5-CA5)</f>
        <v>13</v>
      </c>
      <c r="BX5" s="148" t="n">
        <v>13</v>
      </c>
      <c r="BY5" s="149" t="n">
        <v>0</v>
      </c>
      <c r="BZ5" s="150" t="n">
        <f aca="false">SUM(CA5-BT5)</f>
        <v>-13</v>
      </c>
      <c r="CA5" s="106" t="n">
        <f aca="false">BY5</f>
        <v>0</v>
      </c>
      <c r="CB5" s="151" t="n">
        <v>0</v>
      </c>
      <c r="CC5" s="145" t="str">
        <f aca="false">BD19</f>
        <v>İSTANBUL BOCCE</v>
      </c>
    </row>
    <row r="6" customFormat="false" ht="15" hidden="false" customHeight="true" outlineLevel="0" collapsed="false">
      <c r="A6" s="9" t="n">
        <v>4</v>
      </c>
      <c r="B6" s="48" t="s">
        <v>21</v>
      </c>
      <c r="C6" s="3"/>
      <c r="D6" s="108" t="str">
        <f aca="false">B9</f>
        <v>BİNGÖL</v>
      </c>
      <c r="E6" s="109" t="n">
        <v>1</v>
      </c>
      <c r="F6" s="109" t="n">
        <f aca="false">SUM(J6)</f>
        <v>12</v>
      </c>
      <c r="G6" s="110" t="n">
        <f aca="false">SUM(J6-K6)</f>
        <v>4</v>
      </c>
      <c r="H6" s="111" t="n">
        <f aca="false">IF(E6&gt;0,1,0)</f>
        <v>1</v>
      </c>
      <c r="I6" s="112" t="n">
        <f aca="false">IF(N6&gt;0,1,0)</f>
        <v>0</v>
      </c>
      <c r="J6" s="54" t="n">
        <v>12</v>
      </c>
      <c r="K6" s="55" t="n">
        <v>8</v>
      </c>
      <c r="L6" s="113" t="n">
        <f aca="false">SUM(K6-J6)</f>
        <v>-4</v>
      </c>
      <c r="M6" s="114" t="n">
        <f aca="false">SUM(K6)</f>
        <v>8</v>
      </c>
      <c r="N6" s="115" t="n">
        <v>0</v>
      </c>
      <c r="O6" s="116" t="str">
        <f aca="false">B10</f>
        <v>İSTANBUL BOCCE</v>
      </c>
      <c r="P6" s="60"/>
      <c r="Q6" s="117" t="str">
        <f aca="false">D21</f>
        <v>BİNGÖL</v>
      </c>
      <c r="R6" s="118" t="n">
        <v>0</v>
      </c>
      <c r="S6" s="119" t="n">
        <f aca="false">(W6)</f>
        <v>6</v>
      </c>
      <c r="T6" s="120" t="n">
        <f aca="false">(W6-X6)</f>
        <v>-7</v>
      </c>
      <c r="U6" s="121" t="n">
        <f aca="false">IF(R6&gt;1,1,0)</f>
        <v>0</v>
      </c>
      <c r="V6" s="122" t="n">
        <f aca="false">IF(AA6&gt;1,1,0)</f>
        <v>0</v>
      </c>
      <c r="W6" s="123" t="n">
        <v>6</v>
      </c>
      <c r="X6" s="124" t="n">
        <v>13</v>
      </c>
      <c r="Y6" s="125" t="n">
        <f aca="false">(X6-W6)</f>
        <v>7</v>
      </c>
      <c r="Z6" s="126" t="n">
        <f aca="false">(X6)</f>
        <v>13</v>
      </c>
      <c r="AA6" s="127" t="n">
        <v>1</v>
      </c>
      <c r="AB6" s="116" t="str">
        <f aca="false">D22</f>
        <v>ANKARA GÜCÜ</v>
      </c>
      <c r="AC6" s="128"/>
      <c r="AD6" s="129" t="str">
        <f aca="false">Q20</f>
        <v>ÇEKİRGE B</v>
      </c>
      <c r="AE6" s="130" t="n">
        <v>1</v>
      </c>
      <c r="AF6" s="131" t="n">
        <f aca="false">(AJ6)</f>
        <v>13</v>
      </c>
      <c r="AG6" s="132" t="n">
        <f aca="false">SUM(AF6-AM6)</f>
        <v>10</v>
      </c>
      <c r="AH6" s="133" t="n">
        <f aca="false">IF(AE6&gt;0,1,0)</f>
        <v>1</v>
      </c>
      <c r="AI6" s="122" t="n">
        <f aca="false">IF(AN6&gt;0,1,0)</f>
        <v>0</v>
      </c>
      <c r="AJ6" s="134" t="n">
        <v>13</v>
      </c>
      <c r="AK6" s="135" t="n">
        <v>3</v>
      </c>
      <c r="AL6" s="125" t="n">
        <f aca="false">SUM(AM6-AF6)</f>
        <v>-10</v>
      </c>
      <c r="AM6" s="136" t="n">
        <f aca="false">(AK6)</f>
        <v>3</v>
      </c>
      <c r="AN6" s="115" t="n">
        <v>0</v>
      </c>
      <c r="AO6" s="116" t="str">
        <f aca="false">Q21</f>
        <v>BİNGÖL</v>
      </c>
      <c r="AP6" s="128"/>
      <c r="AQ6" s="129" t="str">
        <f aca="false">AD20</f>
        <v>ANKARA GÜCÜ</v>
      </c>
      <c r="AR6" s="130" t="n">
        <v>0</v>
      </c>
      <c r="AS6" s="82" t="n">
        <f aca="false">AW6</f>
        <v>1</v>
      </c>
      <c r="AT6" s="137" t="n">
        <f aca="false">SUM(AS6-AZ6)</f>
        <v>-12</v>
      </c>
      <c r="AU6" s="84" t="n">
        <f aca="false">IF(AR6&gt;0,1,0)</f>
        <v>0</v>
      </c>
      <c r="AV6" s="85" t="n">
        <f aca="false">IF(BA6&gt;0,1,0)</f>
        <v>1</v>
      </c>
      <c r="AW6" s="138" t="n">
        <v>1</v>
      </c>
      <c r="AX6" s="139" t="n">
        <v>13</v>
      </c>
      <c r="AY6" s="125" t="n">
        <f aca="false">SUM(AZ6-AS6)</f>
        <v>12</v>
      </c>
      <c r="AZ6" s="88" t="n">
        <f aca="false">AX6</f>
        <v>13</v>
      </c>
      <c r="BA6" s="115" t="n">
        <v>1</v>
      </c>
      <c r="BB6" s="116" t="str">
        <f aca="false">AD21</f>
        <v>ÇAĞLAR</v>
      </c>
      <c r="BC6" s="128"/>
      <c r="BD6" s="108" t="str">
        <f aca="false">AQ20</f>
        <v>ÇEKİRGE B</v>
      </c>
      <c r="BE6" s="130" t="n">
        <v>0</v>
      </c>
      <c r="BF6" s="89" t="n">
        <f aca="false">BJ6</f>
        <v>4</v>
      </c>
      <c r="BG6" s="90" t="n">
        <f aca="false">IF(BE6&gt;0,1,0)</f>
        <v>0</v>
      </c>
      <c r="BH6" s="91" t="n">
        <f aca="false">IF(BN6&gt;0,1,0)</f>
        <v>1</v>
      </c>
      <c r="BI6" s="140" t="n">
        <f aca="false">SUM(BF6-BM6)</f>
        <v>-9</v>
      </c>
      <c r="BJ6" s="141" t="n">
        <v>4</v>
      </c>
      <c r="BK6" s="142" t="n">
        <v>13</v>
      </c>
      <c r="BL6" s="143" t="n">
        <f aca="false">SUM(BM6-BF6)</f>
        <v>9</v>
      </c>
      <c r="BM6" s="96" t="n">
        <f aca="false">BK6</f>
        <v>13</v>
      </c>
      <c r="BN6" s="115" t="n">
        <v>1</v>
      </c>
      <c r="BO6" s="144" t="str">
        <f aca="false">AQ21</f>
        <v>SAMSUN GÖÇGÜN YİBO</v>
      </c>
      <c r="BP6" s="128"/>
      <c r="BR6" s="145" t="str">
        <f aca="false">BD17</f>
        <v>ÇAĞLAR</v>
      </c>
      <c r="BS6" s="146" t="n">
        <v>0</v>
      </c>
      <c r="BT6" s="100" t="n">
        <f aca="false">BX6</f>
        <v>0</v>
      </c>
      <c r="BU6" s="101" t="n">
        <f aca="false">IF(BS6&gt;0,1,0)</f>
        <v>0</v>
      </c>
      <c r="BV6" s="102" t="n">
        <f aca="false">IF(CB6&gt;0,1,0)</f>
        <v>1</v>
      </c>
      <c r="BW6" s="147" t="n">
        <f aca="false">SUM(BT6-CA6)</f>
        <v>-13</v>
      </c>
      <c r="BX6" s="148" t="n">
        <v>0</v>
      </c>
      <c r="BY6" s="149" t="n">
        <v>13</v>
      </c>
      <c r="BZ6" s="150" t="n">
        <f aca="false">SUM(CA6-BT6)</f>
        <v>13</v>
      </c>
      <c r="CA6" s="106" t="n">
        <f aca="false">BY6</f>
        <v>13</v>
      </c>
      <c r="CB6" s="151" t="n">
        <v>1</v>
      </c>
      <c r="CC6" s="145" t="str">
        <f aca="false">BD18</f>
        <v>SAMSUN GÖÇGÜN YİBO</v>
      </c>
    </row>
    <row r="7" customFormat="false" ht="15" hidden="false" customHeight="true" outlineLevel="0" collapsed="false">
      <c r="A7" s="9" t="n">
        <v>5</v>
      </c>
      <c r="B7" s="48" t="s">
        <v>22</v>
      </c>
      <c r="C7" s="3"/>
      <c r="D7" s="108" t="str">
        <f aca="false">B11</f>
        <v>KIRIKKALE GSİM</v>
      </c>
      <c r="E7" s="109" t="n">
        <v>0</v>
      </c>
      <c r="F7" s="109" t="n">
        <f aca="false">SUM(J7)</f>
        <v>10</v>
      </c>
      <c r="G7" s="110" t="n">
        <f aca="false">SUM(J7-K7)</f>
        <v>-3</v>
      </c>
      <c r="H7" s="111" t="n">
        <f aca="false">IF(E7&gt;0,1,0)</f>
        <v>0</v>
      </c>
      <c r="I7" s="112" t="n">
        <f aca="false">IF(N7&gt;0,1,0)</f>
        <v>1</v>
      </c>
      <c r="J7" s="54" t="n">
        <v>10</v>
      </c>
      <c r="K7" s="55" t="n">
        <v>13</v>
      </c>
      <c r="L7" s="113" t="n">
        <f aca="false">SUM(K7-J7)</f>
        <v>3</v>
      </c>
      <c r="M7" s="114" t="n">
        <f aca="false">SUM(K7)</f>
        <v>13</v>
      </c>
      <c r="N7" s="115" t="n">
        <v>1</v>
      </c>
      <c r="O7" s="116" t="str">
        <f aca="false">B12</f>
        <v>ANKARA GÜCÜ</v>
      </c>
      <c r="P7" s="60"/>
      <c r="Q7" s="117" t="str">
        <f aca="false">D23</f>
        <v>KIRIKKALE GSİM</v>
      </c>
      <c r="R7" s="118" t="n">
        <v>0</v>
      </c>
      <c r="S7" s="119" t="n">
        <f aca="false">(W7)</f>
        <v>6</v>
      </c>
      <c r="T7" s="120" t="n">
        <f aca="false">(W7-X7)</f>
        <v>-7</v>
      </c>
      <c r="U7" s="121" t="n">
        <f aca="false">IF(R7&gt;1,1,0)</f>
        <v>0</v>
      </c>
      <c r="V7" s="122" t="n">
        <f aca="false">IF(AA7&gt;1,1,0)</f>
        <v>0</v>
      </c>
      <c r="W7" s="123" t="n">
        <v>6</v>
      </c>
      <c r="X7" s="124" t="n">
        <v>13</v>
      </c>
      <c r="Y7" s="125" t="n">
        <f aca="false">(X7-W7)</f>
        <v>7</v>
      </c>
      <c r="Z7" s="126" t="n">
        <f aca="false">(X7)</f>
        <v>13</v>
      </c>
      <c r="AA7" s="127" t="n">
        <v>1</v>
      </c>
      <c r="AB7" s="116" t="str">
        <f aca="false">D24</f>
        <v>İSTANBUL BOCCE</v>
      </c>
      <c r="AC7" s="128"/>
      <c r="AD7" s="129" t="str">
        <f aca="false">Q22</f>
        <v>OLİMPİYAT</v>
      </c>
      <c r="AE7" s="130" t="n">
        <v>0</v>
      </c>
      <c r="AF7" s="131" t="n">
        <f aca="false">(AJ7)</f>
        <v>1</v>
      </c>
      <c r="AG7" s="132" t="n">
        <f aca="false">SUM(AF7-AM7)</f>
        <v>-12</v>
      </c>
      <c r="AH7" s="133" t="n">
        <f aca="false">IF(AE7&gt;0,1,0)</f>
        <v>0</v>
      </c>
      <c r="AI7" s="122" t="n">
        <f aca="false">IF(AN7&gt;0,1,0)</f>
        <v>1</v>
      </c>
      <c r="AJ7" s="134" t="n">
        <v>1</v>
      </c>
      <c r="AK7" s="135" t="n">
        <v>13</v>
      </c>
      <c r="AL7" s="125" t="n">
        <f aca="false">SUM(AM7-AF7)</f>
        <v>12</v>
      </c>
      <c r="AM7" s="136" t="n">
        <f aca="false">(AK7)</f>
        <v>13</v>
      </c>
      <c r="AN7" s="115" t="n">
        <v>1</v>
      </c>
      <c r="AO7" s="116" t="str">
        <f aca="false">Q23</f>
        <v>İSTANBUL BOCCE</v>
      </c>
      <c r="AP7" s="128"/>
      <c r="AQ7" s="129" t="str">
        <f aca="false">AD22</f>
        <v>ÇEKİRGE A</v>
      </c>
      <c r="AR7" s="130" t="n">
        <v>1</v>
      </c>
      <c r="AS7" s="82" t="n">
        <f aca="false">AW7</f>
        <v>13</v>
      </c>
      <c r="AT7" s="137" t="n">
        <f aca="false">SUM(AS7-AZ7)</f>
        <v>4</v>
      </c>
      <c r="AU7" s="84" t="n">
        <f aca="false">IF(AR7&gt;0,1,0)</f>
        <v>1</v>
      </c>
      <c r="AV7" s="85" t="n">
        <f aca="false">IF(BA7&gt;0,1,0)</f>
        <v>0</v>
      </c>
      <c r="AW7" s="138" t="n">
        <v>13</v>
      </c>
      <c r="AX7" s="139" t="n">
        <v>9</v>
      </c>
      <c r="AY7" s="125" t="n">
        <f aca="false">SUM(AZ7-AS7)</f>
        <v>-4</v>
      </c>
      <c r="AZ7" s="88" t="n">
        <f aca="false">AX7</f>
        <v>9</v>
      </c>
      <c r="BA7" s="115" t="n">
        <v>0</v>
      </c>
      <c r="BB7" s="116" t="str">
        <f aca="false">AD23</f>
        <v>KIRIKKALE GSİM</v>
      </c>
      <c r="BC7" s="128"/>
      <c r="BD7" s="108" t="str">
        <f aca="false">AQ22</f>
        <v>SAMSUN EMRULLAH EFENDİ</v>
      </c>
      <c r="BE7" s="130" t="n">
        <v>1</v>
      </c>
      <c r="BF7" s="89" t="n">
        <f aca="false">BJ7</f>
        <v>12</v>
      </c>
      <c r="BG7" s="90" t="n">
        <f aca="false">IF(BE7&gt;0,1,0)</f>
        <v>1</v>
      </c>
      <c r="BH7" s="91" t="n">
        <f aca="false">IF(BN7&gt;0,1,0)</f>
        <v>0</v>
      </c>
      <c r="BI7" s="140" t="n">
        <f aca="false">SUM(BF7-BM7)</f>
        <v>6</v>
      </c>
      <c r="BJ7" s="141" t="n">
        <v>12</v>
      </c>
      <c r="BK7" s="142" t="n">
        <v>6</v>
      </c>
      <c r="BL7" s="143" t="n">
        <f aca="false">SUM(BM7-BF7)</f>
        <v>-6</v>
      </c>
      <c r="BM7" s="96" t="n">
        <f aca="false">BK7</f>
        <v>6</v>
      </c>
      <c r="BN7" s="115" t="n">
        <v>0</v>
      </c>
      <c r="BO7" s="144" t="str">
        <f aca="false">AQ23</f>
        <v>ANKARA GÜCÜ</v>
      </c>
      <c r="BP7" s="128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</row>
    <row r="8" customFormat="false" ht="15" hidden="false" customHeight="true" outlineLevel="0" collapsed="false">
      <c r="A8" s="9" t="n">
        <v>6</v>
      </c>
      <c r="B8" s="48" t="s">
        <v>23</v>
      </c>
      <c r="C8" s="3"/>
      <c r="D8" s="49" t="str">
        <f aca="false">B13</f>
        <v>HASANAĞA TOKİ</v>
      </c>
      <c r="E8" s="109" t="n">
        <v>1</v>
      </c>
      <c r="F8" s="109" t="n">
        <f aca="false">SUM(J8)</f>
        <v>13</v>
      </c>
      <c r="G8" s="110" t="n">
        <f aca="false">SUM(J8-K8)</f>
        <v>13</v>
      </c>
      <c r="H8" s="111" t="n">
        <f aca="false">IF(E8&gt;0,1,0)</f>
        <v>1</v>
      </c>
      <c r="I8" s="112" t="n">
        <f aca="false">IF(N8&gt;0,1,0)</f>
        <v>0</v>
      </c>
      <c r="J8" s="54" t="n">
        <v>13</v>
      </c>
      <c r="K8" s="55" t="n">
        <v>0</v>
      </c>
      <c r="L8" s="113" t="n">
        <f aca="false">SUM(K8-J8)</f>
        <v>-13</v>
      </c>
      <c r="M8" s="114" t="n">
        <f aca="false">SUM(K8)</f>
        <v>0</v>
      </c>
      <c r="N8" s="115" t="n">
        <v>0</v>
      </c>
      <c r="O8" s="116" t="str">
        <f aca="false">B14</f>
        <v>OLİMPİYAT</v>
      </c>
      <c r="P8" s="60"/>
      <c r="Q8" s="117" t="str">
        <f aca="false">D25</f>
        <v>ANTALYA YAT YELKEN</v>
      </c>
      <c r="R8" s="118" t="n">
        <v>0</v>
      </c>
      <c r="S8" s="119" t="n">
        <f aca="false">(W8)</f>
        <v>8</v>
      </c>
      <c r="T8" s="120" t="n">
        <f aca="false">(W8-X8)</f>
        <v>-5</v>
      </c>
      <c r="U8" s="121" t="n">
        <f aca="false">IF(R8&gt;1,1,0)</f>
        <v>0</v>
      </c>
      <c r="V8" s="122" t="n">
        <f aca="false">IF(AA8&gt;1,1,0)</f>
        <v>0</v>
      </c>
      <c r="W8" s="123" t="n">
        <v>8</v>
      </c>
      <c r="X8" s="124" t="n">
        <v>13</v>
      </c>
      <c r="Y8" s="125" t="n">
        <f aca="false">(X8-W8)</f>
        <v>5</v>
      </c>
      <c r="Z8" s="126" t="n">
        <f aca="false">(X8)</f>
        <v>13</v>
      </c>
      <c r="AA8" s="127" t="n">
        <v>1</v>
      </c>
      <c r="AB8" s="116" t="str">
        <f aca="false">D26</f>
        <v>SAMSUN GÖÇGÜN YİBO</v>
      </c>
      <c r="AC8" s="128"/>
      <c r="AD8" s="129" t="str">
        <f aca="false">Q24</f>
        <v>ÇAĞLAR</v>
      </c>
      <c r="AE8" s="130" t="n">
        <v>1</v>
      </c>
      <c r="AF8" s="131" t="n">
        <f aca="false">(AJ8)</f>
        <v>13</v>
      </c>
      <c r="AG8" s="132" t="n">
        <f aca="false">SUM(AF8-AM8)</f>
        <v>4</v>
      </c>
      <c r="AH8" s="133" t="n">
        <f aca="false">IF(AE8&gt;0,1,0)</f>
        <v>1</v>
      </c>
      <c r="AI8" s="122" t="n">
        <f aca="false">IF(AN8&gt;0,1,0)</f>
        <v>0</v>
      </c>
      <c r="AJ8" s="134" t="n">
        <v>13</v>
      </c>
      <c r="AK8" s="135" t="n">
        <v>9</v>
      </c>
      <c r="AL8" s="125" t="n">
        <f aca="false">SUM(AM8-AF8)</f>
        <v>-4</v>
      </c>
      <c r="AM8" s="136" t="n">
        <f aca="false">(AK8)</f>
        <v>9</v>
      </c>
      <c r="AN8" s="115" t="n">
        <v>0</v>
      </c>
      <c r="AO8" s="116" t="str">
        <f aca="false">Q25</f>
        <v>SAMSUN GÖÇGÜN YİBO</v>
      </c>
      <c r="AP8" s="128"/>
      <c r="AQ8" s="129" t="str">
        <f aca="false">AD24</f>
        <v>SAMSUN GÖÇGÜN YİBO</v>
      </c>
      <c r="AR8" s="130" t="n">
        <v>1</v>
      </c>
      <c r="AS8" s="82" t="n">
        <f aca="false">AW8</f>
        <v>13</v>
      </c>
      <c r="AT8" s="137" t="n">
        <f aca="false">SUM(AS8-AZ8)</f>
        <v>10</v>
      </c>
      <c r="AU8" s="84" t="n">
        <f aca="false">IF(AR8&gt;0,1,0)</f>
        <v>1</v>
      </c>
      <c r="AV8" s="85" t="n">
        <f aca="false">IF(BA8&gt;0,1,0)</f>
        <v>0</v>
      </c>
      <c r="AW8" s="138" t="n">
        <v>13</v>
      </c>
      <c r="AX8" s="139" t="n">
        <v>3</v>
      </c>
      <c r="AY8" s="125" t="n">
        <f aca="false">SUM(AZ8-AS8)</f>
        <v>-10</v>
      </c>
      <c r="AZ8" s="88" t="n">
        <f aca="false">AX8</f>
        <v>3</v>
      </c>
      <c r="BA8" s="115" t="n">
        <v>0</v>
      </c>
      <c r="BB8" s="116" t="str">
        <f aca="false">AD25</f>
        <v>BİNGÖL</v>
      </c>
      <c r="BC8" s="128"/>
      <c r="BD8" s="108" t="str">
        <f aca="false">AQ24</f>
        <v>ANTALYA YAT YELKEN</v>
      </c>
      <c r="BE8" s="130" t="n">
        <v>1</v>
      </c>
      <c r="BF8" s="89" t="n">
        <f aca="false">BJ8</f>
        <v>13</v>
      </c>
      <c r="BG8" s="90" t="n">
        <f aca="false">IF(BE8&gt;0,1,0)</f>
        <v>1</v>
      </c>
      <c r="BH8" s="91" t="n">
        <f aca="false">IF(BN8&gt;0,1,0)</f>
        <v>1</v>
      </c>
      <c r="BI8" s="140" t="n">
        <f aca="false">SUM(BF8-BM8)</f>
        <v>1</v>
      </c>
      <c r="BJ8" s="141" t="n">
        <v>13</v>
      </c>
      <c r="BK8" s="142" t="n">
        <v>12</v>
      </c>
      <c r="BL8" s="143" t="n">
        <f aca="false">SUM(BM8-BF8)</f>
        <v>-1</v>
      </c>
      <c r="BM8" s="96" t="n">
        <f aca="false">BK8</f>
        <v>12</v>
      </c>
      <c r="BN8" s="115" t="n">
        <v>1</v>
      </c>
      <c r="BO8" s="144" t="str">
        <f aca="false">AQ25</f>
        <v>BİNGÖL</v>
      </c>
      <c r="BP8" s="128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</row>
    <row r="9" customFormat="false" ht="15" hidden="false" customHeight="true" outlineLevel="0" collapsed="false">
      <c r="A9" s="9" t="n">
        <v>7</v>
      </c>
      <c r="B9" s="48" t="s">
        <v>24</v>
      </c>
      <c r="C9" s="3"/>
      <c r="D9" s="108" t="str">
        <f aca="false">B15</f>
        <v>SERHAT KARS</v>
      </c>
      <c r="E9" s="109" t="n">
        <v>0</v>
      </c>
      <c r="F9" s="109" t="n">
        <f aca="false">SUM(J9)</f>
        <v>0</v>
      </c>
      <c r="G9" s="110" t="n">
        <f aca="false">SUM(J9-K9)</f>
        <v>-13</v>
      </c>
      <c r="H9" s="111" t="n">
        <f aca="false">IF(E9&gt;0,1,0)</f>
        <v>0</v>
      </c>
      <c r="I9" s="112" t="n">
        <f aca="false">IF(N9&gt;0,1,0)</f>
        <v>1</v>
      </c>
      <c r="J9" s="54" t="n">
        <v>0</v>
      </c>
      <c r="K9" s="55" t="n">
        <v>13</v>
      </c>
      <c r="L9" s="113" t="n">
        <f aca="false">SUM(K9-J9)</f>
        <v>13</v>
      </c>
      <c r="M9" s="114" t="n">
        <f aca="false">SUM(K9)</f>
        <v>13</v>
      </c>
      <c r="N9" s="115" t="n">
        <v>1</v>
      </c>
      <c r="O9" s="116" t="str">
        <f aca="false">B16</f>
        <v>SAMSUN EMRULLAH EFENDİ</v>
      </c>
      <c r="P9" s="60"/>
      <c r="Q9" s="117" t="str">
        <f aca="false">D27</f>
        <v>ÇEKİRGE B</v>
      </c>
      <c r="R9" s="118" t="n">
        <v>1</v>
      </c>
      <c r="S9" s="119" t="n">
        <f aca="false">(W9)</f>
        <v>13</v>
      </c>
      <c r="T9" s="120" t="n">
        <f aca="false">(W9-X9)</f>
        <v>13</v>
      </c>
      <c r="U9" s="121" t="n">
        <f aca="false">IF(R9&gt;1,1,0)</f>
        <v>0</v>
      </c>
      <c r="V9" s="122" t="n">
        <f aca="false">IF(AA9&gt;1,1,0)</f>
        <v>0</v>
      </c>
      <c r="W9" s="123" t="n">
        <v>13</v>
      </c>
      <c r="X9" s="124" t="n">
        <v>0</v>
      </c>
      <c r="Y9" s="125" t="n">
        <f aca="false">(X9-W9)</f>
        <v>-13</v>
      </c>
      <c r="Z9" s="126" t="n">
        <f aca="false">(X9)</f>
        <v>0</v>
      </c>
      <c r="AA9" s="127" t="n">
        <v>0</v>
      </c>
      <c r="AB9" s="116" t="str">
        <f aca="false">D28</f>
        <v>ESKİŞEHİR</v>
      </c>
      <c r="AC9" s="128"/>
      <c r="AD9" s="129" t="str">
        <f aca="false">Q26</f>
        <v>KIRIKKALE GSİM</v>
      </c>
      <c r="AE9" s="130" t="n">
        <v>1</v>
      </c>
      <c r="AF9" s="131" t="n">
        <f aca="false">(AJ9)</f>
        <v>10</v>
      </c>
      <c r="AG9" s="132" t="n">
        <f aca="false">SUM(AF9-AM9)</f>
        <v>5</v>
      </c>
      <c r="AH9" s="133" t="n">
        <f aca="false">IF(AE9&gt;0,1,0)</f>
        <v>1</v>
      </c>
      <c r="AI9" s="122" t="n">
        <f aca="false">IF(AN9&gt;0,1,0)</f>
        <v>0</v>
      </c>
      <c r="AJ9" s="134" t="n">
        <v>10</v>
      </c>
      <c r="AK9" s="135" t="n">
        <v>5</v>
      </c>
      <c r="AL9" s="125" t="n">
        <f aca="false">SUM(AM9-AF9)</f>
        <v>-5</v>
      </c>
      <c r="AM9" s="136" t="n">
        <f aca="false">(AK9)</f>
        <v>5</v>
      </c>
      <c r="AN9" s="115" t="n">
        <v>0</v>
      </c>
      <c r="AO9" s="116" t="str">
        <f aca="false">Q27</f>
        <v>ANTALYA YAT YELKEN</v>
      </c>
      <c r="AP9" s="128"/>
      <c r="AQ9" s="129" t="str">
        <f aca="false">AD26</f>
        <v>OLİMPİYAT</v>
      </c>
      <c r="AR9" s="130" t="n">
        <v>0</v>
      </c>
      <c r="AS9" s="82" t="n">
        <f aca="false">AW9</f>
        <v>1</v>
      </c>
      <c r="AT9" s="137" t="n">
        <f aca="false">SUM(AS9-AZ9)</f>
        <v>-12</v>
      </c>
      <c r="AU9" s="84" t="n">
        <f aca="false">IF(AR9&gt;0,1,0)</f>
        <v>0</v>
      </c>
      <c r="AV9" s="85" t="n">
        <f aca="false">IF(BA9&gt;0,1,0)</f>
        <v>1</v>
      </c>
      <c r="AW9" s="138" t="n">
        <v>1</v>
      </c>
      <c r="AX9" s="139" t="n">
        <v>13</v>
      </c>
      <c r="AY9" s="125" t="n">
        <f aca="false">SUM(AZ9-AS9)</f>
        <v>12</v>
      </c>
      <c r="AZ9" s="88" t="n">
        <f aca="false">AX9</f>
        <v>13</v>
      </c>
      <c r="BA9" s="115" t="n">
        <v>1</v>
      </c>
      <c r="BB9" s="116" t="str">
        <f aca="false">AD27</f>
        <v>ANTALYA YAT YELKEN</v>
      </c>
      <c r="BC9" s="128"/>
      <c r="BD9" s="108" t="str">
        <f aca="false">AQ26</f>
        <v>KIRIKKALE GSİM</v>
      </c>
      <c r="BE9" s="130" t="n">
        <v>0</v>
      </c>
      <c r="BF9" s="89" t="n">
        <f aca="false">BJ9</f>
        <v>0</v>
      </c>
      <c r="BG9" s="90" t="n">
        <f aca="false">IF(BE9&gt;0,1,0)</f>
        <v>0</v>
      </c>
      <c r="BH9" s="91" t="n">
        <f aca="false">IF(BN9&gt;0,1,0)</f>
        <v>0</v>
      </c>
      <c r="BI9" s="140" t="n">
        <f aca="false">SUM(BF9-BM9)</f>
        <v>0</v>
      </c>
      <c r="BJ9" s="141" t="n">
        <v>0</v>
      </c>
      <c r="BK9" s="142" t="n">
        <v>0</v>
      </c>
      <c r="BL9" s="143" t="n">
        <f aca="false">SUM(BM9-BF9)</f>
        <v>0</v>
      </c>
      <c r="BM9" s="96" t="n">
        <f aca="false">BK9</f>
        <v>0</v>
      </c>
      <c r="BN9" s="115" t="n">
        <v>0</v>
      </c>
      <c r="BO9" s="144" t="str">
        <f aca="false">AQ27</f>
        <v>OLİMPİYAT</v>
      </c>
      <c r="BP9" s="128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</row>
    <row r="10" customFormat="false" ht="15" hidden="false" customHeight="true" outlineLevel="0" collapsed="false">
      <c r="A10" s="9" t="n">
        <v>8</v>
      </c>
      <c r="B10" s="48" t="s">
        <v>25</v>
      </c>
      <c r="C10" s="3"/>
      <c r="D10" s="154" t="str">
        <f aca="false">B17</f>
        <v>ÇEKİRGE B</v>
      </c>
      <c r="E10" s="155" t="n">
        <v>0</v>
      </c>
      <c r="F10" s="155" t="n">
        <f aca="false">SUM(J10)</f>
        <v>4</v>
      </c>
      <c r="G10" s="156" t="n">
        <f aca="false">SUM(J10-K10)</f>
        <v>-9</v>
      </c>
      <c r="H10" s="157" t="n">
        <f aca="false">IF(E10&gt;0,1,0)</f>
        <v>0</v>
      </c>
      <c r="I10" s="158" t="n">
        <f aca="false">IF(N10&gt;0,1,0)</f>
        <v>1</v>
      </c>
      <c r="J10" s="159" t="n">
        <v>4</v>
      </c>
      <c r="K10" s="160" t="n">
        <v>13</v>
      </c>
      <c r="L10" s="161" t="n">
        <f aca="false">SUM(K10-J10)</f>
        <v>9</v>
      </c>
      <c r="M10" s="162" t="n">
        <f aca="false">SUM(K10)</f>
        <v>13</v>
      </c>
      <c r="N10" s="163" t="n">
        <v>1</v>
      </c>
      <c r="O10" s="164" t="str">
        <f aca="false">B18</f>
        <v>ÇAĞLAR</v>
      </c>
      <c r="P10" s="60"/>
      <c r="Q10" s="165" t="str">
        <f aca="false">D29</f>
        <v>OLİMPİYAT</v>
      </c>
      <c r="R10" s="166" t="n">
        <v>1</v>
      </c>
      <c r="S10" s="167" t="n">
        <f aca="false">(W10)</f>
        <v>13</v>
      </c>
      <c r="T10" s="168" t="n">
        <f aca="false">(W10-X10)</f>
        <v>13</v>
      </c>
      <c r="U10" s="169" t="n">
        <f aca="false">IF(R10&gt;1,1,0)</f>
        <v>0</v>
      </c>
      <c r="V10" s="170" t="n">
        <f aca="false">IF(AA10&gt;1,1,0)</f>
        <v>0</v>
      </c>
      <c r="W10" s="171" t="n">
        <v>13</v>
      </c>
      <c r="X10" s="172" t="n">
        <v>0</v>
      </c>
      <c r="Y10" s="173" t="n">
        <f aca="false">(X10-W10)</f>
        <v>-13</v>
      </c>
      <c r="Z10" s="174" t="n">
        <f aca="false">(X10)</f>
        <v>0</v>
      </c>
      <c r="AA10" s="175" t="n">
        <v>0</v>
      </c>
      <c r="AB10" s="164" t="str">
        <f aca="false">D30</f>
        <v>SERHAT KARS</v>
      </c>
      <c r="AC10" s="176"/>
      <c r="AD10" s="177" t="str">
        <f aca="false">Q28</f>
        <v>ESKİŞEHİR</v>
      </c>
      <c r="AE10" s="178" t="n">
        <v>0</v>
      </c>
      <c r="AF10" s="179" t="n">
        <f aca="false">(AJ10)</f>
        <v>0</v>
      </c>
      <c r="AG10" s="180" t="n">
        <f aca="false">SUM(AF10-AM10)</f>
        <v>0</v>
      </c>
      <c r="AH10" s="181" t="n">
        <f aca="false">IF(AE10&gt;0,1,0)</f>
        <v>0</v>
      </c>
      <c r="AI10" s="170" t="n">
        <f aca="false">IF(AN10&gt;0,1,0)</f>
        <v>0</v>
      </c>
      <c r="AJ10" s="182" t="n">
        <v>0</v>
      </c>
      <c r="AK10" s="183" t="n">
        <v>0</v>
      </c>
      <c r="AL10" s="173" t="n">
        <f aca="false">SUM(AM10-AF10)</f>
        <v>0</v>
      </c>
      <c r="AM10" s="184" t="n">
        <f aca="false">(AK10)</f>
        <v>0</v>
      </c>
      <c r="AN10" s="163" t="n">
        <v>0</v>
      </c>
      <c r="AO10" s="164" t="str">
        <f aca="false">Q29</f>
        <v>SERHAT KARS</v>
      </c>
      <c r="AP10" s="176"/>
      <c r="AQ10" s="177" t="str">
        <f aca="false">AD28</f>
        <v>ESKİŞEHİR</v>
      </c>
      <c r="AR10" s="178" t="n">
        <v>0</v>
      </c>
      <c r="AS10" s="82" t="n">
        <f aca="false">AW10</f>
        <v>0</v>
      </c>
      <c r="AT10" s="185" t="n">
        <f aca="false">SUM(AS10-AZ10)</f>
        <v>0</v>
      </c>
      <c r="AU10" s="84" t="n">
        <f aca="false">IF(AR10&gt;0,1,0)</f>
        <v>0</v>
      </c>
      <c r="AV10" s="85" t="n">
        <f aca="false">IF(BA10&gt;0,1,0)</f>
        <v>0</v>
      </c>
      <c r="AW10" s="186" t="n">
        <v>0</v>
      </c>
      <c r="AX10" s="187" t="n">
        <v>0</v>
      </c>
      <c r="AY10" s="173" t="n">
        <f aca="false">SUM(AZ10-AS10)</f>
        <v>0</v>
      </c>
      <c r="AZ10" s="88" t="n">
        <f aca="false">AX10</f>
        <v>0</v>
      </c>
      <c r="BA10" s="163" t="n">
        <v>0</v>
      </c>
      <c r="BB10" s="164" t="str">
        <f aca="false">AD29</f>
        <v>SERHAT KARS</v>
      </c>
      <c r="BC10" s="176"/>
      <c r="BD10" s="108" t="str">
        <f aca="false">AQ28</f>
        <v>ESKİŞEHİR</v>
      </c>
      <c r="BE10" s="130" t="n">
        <v>0</v>
      </c>
      <c r="BF10" s="89" t="n">
        <f aca="false">BJ10</f>
        <v>0</v>
      </c>
      <c r="BG10" s="90" t="n">
        <f aca="false">IF(BE10&gt;0,1,0)</f>
        <v>0</v>
      </c>
      <c r="BH10" s="91" t="n">
        <f aca="false">IF(BN10&gt;0,1,0)</f>
        <v>0</v>
      </c>
      <c r="BI10" s="140" t="n">
        <f aca="false">SUM(BF10-BM10)</f>
        <v>0</v>
      </c>
      <c r="BJ10" s="141" t="n">
        <v>0</v>
      </c>
      <c r="BK10" s="142" t="n">
        <v>0</v>
      </c>
      <c r="BL10" s="143" t="n">
        <f aca="false">SUM(BM10-BF10)</f>
        <v>0</v>
      </c>
      <c r="BM10" s="96" t="n">
        <f aca="false">BK10</f>
        <v>0</v>
      </c>
      <c r="BN10" s="115" t="n">
        <v>0</v>
      </c>
      <c r="BO10" s="144" t="str">
        <f aca="false">AQ29</f>
        <v>SERHAT KARS</v>
      </c>
      <c r="BP10" s="176"/>
      <c r="BR10" s="188" t="s">
        <v>26</v>
      </c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</row>
    <row r="11" customFormat="false" ht="15" hidden="false" customHeight="true" outlineLevel="0" collapsed="false">
      <c r="A11" s="9" t="n">
        <v>9</v>
      </c>
      <c r="B11" s="48" t="s">
        <v>27</v>
      </c>
      <c r="C11" s="3"/>
      <c r="D11" s="189"/>
      <c r="E11" s="190"/>
      <c r="F11" s="190"/>
      <c r="G11" s="191"/>
      <c r="H11" s="190"/>
      <c r="I11" s="192"/>
      <c r="J11" s="190"/>
      <c r="K11" s="193"/>
      <c r="L11" s="194"/>
      <c r="M11" s="193"/>
      <c r="N11" s="195"/>
      <c r="O11" s="189"/>
      <c r="P11" s="196"/>
      <c r="Q11" s="197" t="s">
        <v>28</v>
      </c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8"/>
      <c r="AD11" s="197" t="s">
        <v>29</v>
      </c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8"/>
      <c r="AQ11" s="197" t="s">
        <v>30</v>
      </c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9"/>
      <c r="BD11" s="200"/>
      <c r="BE11" s="201"/>
      <c r="BF11" s="202"/>
      <c r="BG11" s="201"/>
      <c r="BH11" s="201"/>
      <c r="BI11" s="201"/>
      <c r="BJ11" s="203"/>
      <c r="BK11" s="203"/>
      <c r="BL11" s="203"/>
      <c r="BM11" s="203"/>
      <c r="BN11" s="204"/>
      <c r="BO11" s="200"/>
      <c r="BP11" s="198"/>
      <c r="BQ11" s="205"/>
      <c r="BR11" s="206" t="s">
        <v>9</v>
      </c>
      <c r="BS11" s="207" t="s">
        <v>10</v>
      </c>
      <c r="BT11" s="207" t="s">
        <v>11</v>
      </c>
      <c r="BU11" s="208" t="s">
        <v>13</v>
      </c>
      <c r="BV11" s="208"/>
      <c r="BW11" s="207" t="s">
        <v>12</v>
      </c>
      <c r="BX11" s="207" t="s">
        <v>17</v>
      </c>
      <c r="BY11" s="207"/>
      <c r="BZ11" s="207" t="s">
        <v>12</v>
      </c>
      <c r="CA11" s="207" t="s">
        <v>11</v>
      </c>
      <c r="CB11" s="207" t="s">
        <v>15</v>
      </c>
      <c r="CC11" s="209" t="s">
        <v>16</v>
      </c>
    </row>
    <row r="12" customFormat="false" ht="15" hidden="false" customHeight="true" outlineLevel="0" collapsed="false">
      <c r="A12" s="9" t="n">
        <v>10</v>
      </c>
      <c r="B12" s="48" t="s">
        <v>31</v>
      </c>
      <c r="C12" s="3"/>
      <c r="D12" s="197" t="s">
        <v>32</v>
      </c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210"/>
      <c r="Q12" s="211" t="s">
        <v>14</v>
      </c>
      <c r="R12" s="212" t="s">
        <v>33</v>
      </c>
      <c r="S12" s="212" t="s">
        <v>34</v>
      </c>
      <c r="T12" s="212" t="s">
        <v>11</v>
      </c>
      <c r="U12" s="213" t="s">
        <v>35</v>
      </c>
      <c r="V12" s="214"/>
      <c r="W12" s="214"/>
      <c r="X12" s="214"/>
      <c r="Y12" s="214"/>
      <c r="Z12" s="214"/>
      <c r="AA12" s="214"/>
      <c r="AB12" s="214"/>
      <c r="AC12" s="210"/>
      <c r="AD12" s="211" t="s">
        <v>14</v>
      </c>
      <c r="AE12" s="212" t="s">
        <v>33</v>
      </c>
      <c r="AF12" s="212" t="s">
        <v>34</v>
      </c>
      <c r="AG12" s="212" t="s">
        <v>11</v>
      </c>
      <c r="AH12" s="213" t="s">
        <v>35</v>
      </c>
      <c r="AI12" s="214"/>
      <c r="AJ12" s="214"/>
      <c r="AK12" s="214"/>
      <c r="AL12" s="214"/>
      <c r="AM12" s="214"/>
      <c r="AN12" s="214"/>
      <c r="AO12" s="214"/>
      <c r="AP12" s="210"/>
      <c r="AQ12" s="211" t="s">
        <v>14</v>
      </c>
      <c r="AR12" s="212" t="s">
        <v>33</v>
      </c>
      <c r="AS12" s="212" t="s">
        <v>34</v>
      </c>
      <c r="AT12" s="212" t="s">
        <v>11</v>
      </c>
      <c r="AU12" s="213" t="s">
        <v>35</v>
      </c>
      <c r="AV12" s="214"/>
      <c r="AW12" s="214"/>
      <c r="AX12" s="214"/>
      <c r="AY12" s="214"/>
      <c r="AZ12" s="214"/>
      <c r="BA12" s="214"/>
      <c r="BB12" s="214"/>
      <c r="BC12" s="210"/>
      <c r="BD12" s="197" t="s">
        <v>36</v>
      </c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210"/>
      <c r="BQ12" s="205"/>
      <c r="BR12" s="206"/>
      <c r="BS12" s="207"/>
      <c r="BT12" s="207"/>
      <c r="BU12" s="208"/>
      <c r="BV12" s="208"/>
      <c r="BW12" s="207"/>
      <c r="BX12" s="207"/>
      <c r="BY12" s="207"/>
      <c r="BZ12" s="207"/>
      <c r="CA12" s="207"/>
      <c r="CB12" s="207"/>
      <c r="CC12" s="209"/>
    </row>
    <row r="13" customFormat="false" ht="15" hidden="false" customHeight="true" outlineLevel="0" collapsed="false">
      <c r="A13" s="9" t="n">
        <v>11</v>
      </c>
      <c r="B13" s="48" t="s">
        <v>37</v>
      </c>
      <c r="C13" s="3"/>
      <c r="D13" s="211" t="s">
        <v>14</v>
      </c>
      <c r="E13" s="212" t="s">
        <v>33</v>
      </c>
      <c r="F13" s="212" t="s">
        <v>34</v>
      </c>
      <c r="G13" s="212" t="s">
        <v>11</v>
      </c>
      <c r="H13" s="213" t="s">
        <v>35</v>
      </c>
      <c r="I13" s="215" t="s">
        <v>38</v>
      </c>
      <c r="J13" s="216"/>
      <c r="K13" s="216"/>
      <c r="L13" s="216"/>
      <c r="M13" s="216"/>
      <c r="N13" s="216"/>
      <c r="O13" s="217"/>
      <c r="P13" s="218"/>
      <c r="Q13" s="211"/>
      <c r="R13" s="212"/>
      <c r="S13" s="212"/>
      <c r="T13" s="212"/>
      <c r="U13" s="219"/>
      <c r="V13" s="220"/>
      <c r="W13" s="9"/>
      <c r="X13" s="9"/>
      <c r="Y13" s="9"/>
      <c r="Z13" s="9"/>
      <c r="AA13" s="9"/>
      <c r="AB13" s="9"/>
      <c r="AC13" s="218"/>
      <c r="AD13" s="211"/>
      <c r="AE13" s="212"/>
      <c r="AF13" s="212"/>
      <c r="AG13" s="212"/>
      <c r="AH13" s="219"/>
      <c r="AI13" s="220"/>
      <c r="AJ13" s="221"/>
      <c r="AK13" s="221"/>
      <c r="AL13" s="221"/>
      <c r="AM13" s="221"/>
      <c r="AN13" s="221"/>
      <c r="AO13" s="222"/>
      <c r="AP13" s="218"/>
      <c r="AQ13" s="211"/>
      <c r="AR13" s="212"/>
      <c r="AS13" s="212"/>
      <c r="AT13" s="212"/>
      <c r="AU13" s="219"/>
      <c r="AV13" s="220"/>
      <c r="AW13" s="221"/>
      <c r="AX13" s="221"/>
      <c r="AY13" s="221"/>
      <c r="AZ13" s="221"/>
      <c r="BA13" s="221"/>
      <c r="BB13" s="222"/>
      <c r="BC13" s="218"/>
      <c r="BD13" s="9" t="s">
        <v>14</v>
      </c>
      <c r="BE13" s="212" t="s">
        <v>39</v>
      </c>
      <c r="BF13" s="212" t="s">
        <v>40</v>
      </c>
      <c r="BG13" s="220" t="s">
        <v>41</v>
      </c>
      <c r="BH13" s="220" t="s">
        <v>35</v>
      </c>
      <c r="BI13" s="223"/>
      <c r="BJ13" s="221"/>
      <c r="BK13" s="221"/>
      <c r="BL13" s="221"/>
      <c r="BM13" s="221"/>
      <c r="BN13" s="221"/>
      <c r="BO13" s="222"/>
      <c r="BP13" s="218"/>
      <c r="BQ13" s="205"/>
      <c r="BR13" s="98" t="s">
        <v>42</v>
      </c>
      <c r="BS13" s="99" t="n">
        <v>1</v>
      </c>
      <c r="BT13" s="100" t="n">
        <f aca="false">BX13</f>
        <v>13</v>
      </c>
      <c r="BU13" s="101" t="n">
        <f aca="false">IF(BS13&gt;0,1,0)</f>
        <v>1</v>
      </c>
      <c r="BV13" s="102" t="n">
        <f aca="false">IF(CB13&gt;0,1,0)</f>
        <v>0</v>
      </c>
      <c r="BW13" s="224" t="n">
        <f aca="false">SUM(BT13-CA13)</f>
        <v>5</v>
      </c>
      <c r="BX13" s="225" t="n">
        <v>13</v>
      </c>
      <c r="BY13" s="226" t="n">
        <v>8</v>
      </c>
      <c r="BZ13" s="106" t="n">
        <f aca="false">SUM(CA13-BT13)</f>
        <v>-5</v>
      </c>
      <c r="CA13" s="106" t="n">
        <f aca="false">BY13</f>
        <v>8</v>
      </c>
      <c r="CB13" s="107" t="n">
        <v>0</v>
      </c>
      <c r="CC13" s="98" t="s">
        <v>23</v>
      </c>
    </row>
    <row r="14" customFormat="false" ht="15" hidden="false" customHeight="true" outlineLevel="0" collapsed="false">
      <c r="A14" s="9" t="n">
        <v>12</v>
      </c>
      <c r="B14" s="48" t="s">
        <v>43</v>
      </c>
      <c r="C14" s="3"/>
      <c r="D14" s="211"/>
      <c r="E14" s="212"/>
      <c r="F14" s="212"/>
      <c r="G14" s="212"/>
      <c r="H14" s="219"/>
      <c r="I14" s="227"/>
      <c r="J14" s="228"/>
      <c r="K14" s="228"/>
      <c r="L14" s="228"/>
      <c r="M14" s="228"/>
      <c r="N14" s="228"/>
      <c r="O14" s="229"/>
      <c r="P14" s="230"/>
      <c r="Q14" s="48" t="s">
        <v>37</v>
      </c>
      <c r="R14" s="231" t="n">
        <v>26</v>
      </c>
      <c r="S14" s="232" t="n">
        <v>4</v>
      </c>
      <c r="T14" s="233" t="n">
        <f aca="false">SUM(R14-S14)</f>
        <v>22</v>
      </c>
      <c r="U14" s="234" t="n">
        <v>2</v>
      </c>
      <c r="V14" s="227"/>
      <c r="W14" s="235"/>
      <c r="X14" s="235"/>
      <c r="Y14" s="235"/>
      <c r="Z14" s="235"/>
      <c r="AA14" s="235"/>
      <c r="AB14" s="236"/>
      <c r="AC14" s="230"/>
      <c r="AD14" s="48" t="s">
        <v>37</v>
      </c>
      <c r="AE14" s="231" t="n">
        <v>39</v>
      </c>
      <c r="AF14" s="232" t="n">
        <v>6</v>
      </c>
      <c r="AG14" s="233" t="n">
        <f aca="false">SUM(AE14-AF14)</f>
        <v>33</v>
      </c>
      <c r="AH14" s="234" t="n">
        <v>3</v>
      </c>
      <c r="AI14" s="227"/>
      <c r="AJ14" s="237"/>
      <c r="AK14" s="237"/>
      <c r="AL14" s="237"/>
      <c r="AM14" s="237"/>
      <c r="AN14" s="237"/>
      <c r="AO14" s="238"/>
      <c r="AP14" s="230"/>
      <c r="AQ14" s="48" t="s">
        <v>37</v>
      </c>
      <c r="AR14" s="231" t="n">
        <v>51</v>
      </c>
      <c r="AS14" s="232" t="n">
        <v>12</v>
      </c>
      <c r="AT14" s="233" t="n">
        <f aca="false">SUM(AR14-AS14)</f>
        <v>39</v>
      </c>
      <c r="AU14" s="234" t="n">
        <v>4</v>
      </c>
      <c r="AV14" s="227"/>
      <c r="AW14" s="237"/>
      <c r="AX14" s="237"/>
      <c r="AY14" s="237"/>
      <c r="AZ14" s="237"/>
      <c r="BA14" s="237"/>
      <c r="BB14" s="238"/>
      <c r="BC14" s="230" t="n">
        <v>1</v>
      </c>
      <c r="BD14" s="48" t="s">
        <v>37</v>
      </c>
      <c r="BE14" s="231" t="n">
        <v>64</v>
      </c>
      <c r="BF14" s="232" t="n">
        <v>15</v>
      </c>
      <c r="BG14" s="233" t="n">
        <f aca="false">SUM(BE14-BF14)</f>
        <v>49</v>
      </c>
      <c r="BH14" s="234" t="n">
        <v>5</v>
      </c>
      <c r="BI14" s="227"/>
      <c r="BJ14" s="237"/>
      <c r="BK14" s="237"/>
      <c r="BL14" s="237"/>
      <c r="BM14" s="237"/>
      <c r="BN14" s="237"/>
      <c r="BO14" s="238"/>
      <c r="BP14" s="230"/>
      <c r="BQ14" s="205"/>
      <c r="BR14" s="145" t="s">
        <v>18</v>
      </c>
      <c r="BS14" s="146" t="n">
        <v>1</v>
      </c>
      <c r="BT14" s="239" t="n">
        <f aca="false">BX14</f>
        <v>13</v>
      </c>
      <c r="BU14" s="101" t="n">
        <f aca="false">IF(BS14&gt;0,1,0)</f>
        <v>1</v>
      </c>
      <c r="BV14" s="102" t="n">
        <f aca="false">IF(CB14&gt;0,1,0)</f>
        <v>0</v>
      </c>
      <c r="BW14" s="147" t="n">
        <f aca="false">SUM(BT14-CA14)</f>
        <v>10</v>
      </c>
      <c r="BX14" s="148" t="n">
        <v>13</v>
      </c>
      <c r="BY14" s="149" t="n">
        <v>3</v>
      </c>
      <c r="BZ14" s="150" t="n">
        <f aca="false">SUM(CA14-BT14)</f>
        <v>-10</v>
      </c>
      <c r="CA14" s="150" t="n">
        <f aca="false">BY14</f>
        <v>3</v>
      </c>
      <c r="CB14" s="151" t="n">
        <v>0</v>
      </c>
      <c r="CC14" s="145" t="s">
        <v>20</v>
      </c>
    </row>
    <row r="15" customFormat="false" ht="15" hidden="false" customHeight="true" outlineLevel="0" collapsed="false">
      <c r="A15" s="9" t="n">
        <v>13</v>
      </c>
      <c r="B15" s="48" t="s">
        <v>44</v>
      </c>
      <c r="C15" s="3"/>
      <c r="D15" s="48" t="s">
        <v>20</v>
      </c>
      <c r="E15" s="231" t="n">
        <v>13</v>
      </c>
      <c r="F15" s="232" t="n">
        <v>0</v>
      </c>
      <c r="G15" s="233" t="n">
        <f aca="false">SUM(E15-F15)</f>
        <v>13</v>
      </c>
      <c r="H15" s="234" t="n">
        <v>1</v>
      </c>
      <c r="I15" s="240" t="s">
        <v>45</v>
      </c>
      <c r="J15" s="228"/>
      <c r="K15" s="228"/>
      <c r="L15" s="228"/>
      <c r="M15" s="228"/>
      <c r="N15" s="228"/>
      <c r="O15" s="241"/>
      <c r="P15" s="230"/>
      <c r="Q15" s="48" t="s">
        <v>22</v>
      </c>
      <c r="R15" s="231" t="n">
        <v>26</v>
      </c>
      <c r="S15" s="232" t="n">
        <v>6</v>
      </c>
      <c r="T15" s="233" t="n">
        <f aca="false">SUM(R15-S15)</f>
        <v>20</v>
      </c>
      <c r="U15" s="234" t="n">
        <v>2</v>
      </c>
      <c r="V15" s="227"/>
      <c r="W15" s="235"/>
      <c r="X15" s="235"/>
      <c r="Y15" s="235"/>
      <c r="Z15" s="235"/>
      <c r="AA15" s="235"/>
      <c r="AB15" s="236"/>
      <c r="AC15" s="230"/>
      <c r="AD15" s="48" t="s">
        <v>18</v>
      </c>
      <c r="AE15" s="231" t="n">
        <v>36</v>
      </c>
      <c r="AF15" s="232" t="n">
        <v>11</v>
      </c>
      <c r="AG15" s="233" t="n">
        <f aca="false">SUM(AE15-AF15)</f>
        <v>25</v>
      </c>
      <c r="AH15" s="234" t="n">
        <v>3</v>
      </c>
      <c r="AI15" s="227"/>
      <c r="AJ15" s="237"/>
      <c r="AK15" s="237"/>
      <c r="AL15" s="237"/>
      <c r="AM15" s="237"/>
      <c r="AN15" s="237"/>
      <c r="AO15" s="238"/>
      <c r="AP15" s="230"/>
      <c r="AQ15" s="48" t="s">
        <v>46</v>
      </c>
      <c r="AR15" s="231" t="n">
        <v>41</v>
      </c>
      <c r="AS15" s="232" t="n">
        <v>19</v>
      </c>
      <c r="AT15" s="233" t="n">
        <f aca="false">SUM(AR15-AS15)</f>
        <v>22</v>
      </c>
      <c r="AU15" s="234" t="n">
        <v>3</v>
      </c>
      <c r="AV15" s="227"/>
      <c r="AW15" s="237"/>
      <c r="AX15" s="237"/>
      <c r="AY15" s="237"/>
      <c r="AZ15" s="237"/>
      <c r="BA15" s="237"/>
      <c r="BB15" s="238"/>
      <c r="BC15" s="230" t="n">
        <v>2</v>
      </c>
      <c r="BD15" s="48" t="s">
        <v>18</v>
      </c>
      <c r="BE15" s="231" t="n">
        <v>55</v>
      </c>
      <c r="BF15" s="232" t="n">
        <v>23</v>
      </c>
      <c r="BG15" s="233" t="n">
        <f aca="false">SUM(BE15-BF15)</f>
        <v>32</v>
      </c>
      <c r="BH15" s="234" t="n">
        <v>4</v>
      </c>
      <c r="BI15" s="227"/>
      <c r="BJ15" s="237"/>
      <c r="BK15" s="237"/>
      <c r="BL15" s="237"/>
      <c r="BM15" s="237"/>
      <c r="BN15" s="237"/>
      <c r="BO15" s="238"/>
      <c r="BP15" s="230"/>
      <c r="BQ15" s="205"/>
      <c r="BR15" s="189"/>
      <c r="BS15" s="190"/>
      <c r="BT15" s="242"/>
      <c r="BU15" s="190"/>
      <c r="BV15" s="190"/>
      <c r="BW15" s="190"/>
      <c r="BX15" s="243"/>
      <c r="BY15" s="243"/>
      <c r="BZ15" s="243"/>
      <c r="CA15" s="243"/>
      <c r="CB15" s="195"/>
      <c r="CC15" s="189"/>
    </row>
    <row r="16" customFormat="false" ht="15" hidden="false" customHeight="true" outlineLevel="0" collapsed="false">
      <c r="A16" s="9" t="s">
        <v>47</v>
      </c>
      <c r="B16" s="48" t="s">
        <v>48</v>
      </c>
      <c r="C16" s="3"/>
      <c r="D16" s="48" t="s">
        <v>37</v>
      </c>
      <c r="E16" s="231" t="n">
        <v>13</v>
      </c>
      <c r="F16" s="232" t="n">
        <v>0</v>
      </c>
      <c r="G16" s="233" t="n">
        <f aca="false">SUM(E16-F16)</f>
        <v>13</v>
      </c>
      <c r="H16" s="234" t="n">
        <v>1</v>
      </c>
      <c r="I16" s="244" t="s">
        <v>49</v>
      </c>
      <c r="J16" s="228"/>
      <c r="K16" s="228"/>
      <c r="L16" s="228"/>
      <c r="M16" s="228"/>
      <c r="N16" s="228"/>
      <c r="O16" s="241"/>
      <c r="P16" s="230"/>
      <c r="Q16" s="48" t="s">
        <v>18</v>
      </c>
      <c r="R16" s="231" t="n">
        <v>23</v>
      </c>
      <c r="S16" s="232" t="n">
        <v>6</v>
      </c>
      <c r="T16" s="233" t="n">
        <f aca="false">SUM(R16-S16)</f>
        <v>17</v>
      </c>
      <c r="U16" s="234" t="n">
        <v>2</v>
      </c>
      <c r="V16" s="227"/>
      <c r="W16" s="235"/>
      <c r="X16" s="235"/>
      <c r="Y16" s="235"/>
      <c r="Z16" s="235"/>
      <c r="AA16" s="235"/>
      <c r="AB16" s="236"/>
      <c r="AC16" s="230"/>
      <c r="AD16" s="48" t="s">
        <v>50</v>
      </c>
      <c r="AE16" s="231" t="n">
        <v>30</v>
      </c>
      <c r="AF16" s="232" t="n">
        <v>16</v>
      </c>
      <c r="AG16" s="233" t="n">
        <f aca="false">SUM(AE16-AF16)</f>
        <v>14</v>
      </c>
      <c r="AH16" s="234" t="n">
        <v>2</v>
      </c>
      <c r="AI16" s="227"/>
      <c r="AJ16" s="237"/>
      <c r="AK16" s="237"/>
      <c r="AL16" s="237"/>
      <c r="AM16" s="237"/>
      <c r="AN16" s="237"/>
      <c r="AO16" s="238"/>
      <c r="AP16" s="230"/>
      <c r="AQ16" s="48" t="s">
        <v>18</v>
      </c>
      <c r="AR16" s="231" t="n">
        <v>42</v>
      </c>
      <c r="AS16" s="232" t="n">
        <v>23</v>
      </c>
      <c r="AT16" s="233" t="n">
        <f aca="false">SUM(AR16-AS16)</f>
        <v>19</v>
      </c>
      <c r="AU16" s="234" t="n">
        <v>3</v>
      </c>
      <c r="AV16" s="227"/>
      <c r="AW16" s="237"/>
      <c r="AX16" s="237"/>
      <c r="AY16" s="237"/>
      <c r="AZ16" s="237"/>
      <c r="BA16" s="237"/>
      <c r="BB16" s="238"/>
      <c r="BC16" s="230" t="n">
        <v>3</v>
      </c>
      <c r="BD16" s="48" t="s">
        <v>20</v>
      </c>
      <c r="BE16" s="231" t="n">
        <v>50</v>
      </c>
      <c r="BF16" s="232" t="n">
        <v>35</v>
      </c>
      <c r="BG16" s="233" t="n">
        <f aca="false">SUM(BE16-BF16)</f>
        <v>15</v>
      </c>
      <c r="BH16" s="234" t="n">
        <v>3</v>
      </c>
      <c r="BI16" s="227"/>
      <c r="BJ16" s="237"/>
      <c r="BK16" s="237"/>
      <c r="BL16" s="237"/>
      <c r="BM16" s="237"/>
      <c r="BN16" s="237"/>
      <c r="BO16" s="238"/>
      <c r="BP16" s="230"/>
      <c r="BQ16" s="205"/>
      <c r="BR16" s="245"/>
      <c r="BS16" s="246"/>
      <c r="BT16" s="247"/>
      <c r="BU16" s="246"/>
      <c r="BV16" s="246"/>
      <c r="BW16" s="246"/>
      <c r="BX16" s="248"/>
      <c r="BY16" s="248"/>
      <c r="BZ16" s="248"/>
      <c r="CA16" s="248"/>
      <c r="CB16" s="249"/>
      <c r="CC16" s="245"/>
    </row>
    <row r="17" customFormat="false" ht="15" hidden="false" customHeight="true" outlineLevel="0" collapsed="false">
      <c r="A17" s="9" t="n">
        <v>15</v>
      </c>
      <c r="B17" s="48" t="s">
        <v>50</v>
      </c>
      <c r="C17" s="3"/>
      <c r="D17" s="48" t="s">
        <v>48</v>
      </c>
      <c r="E17" s="231" t="n">
        <v>13</v>
      </c>
      <c r="F17" s="232" t="n">
        <v>0</v>
      </c>
      <c r="G17" s="233" t="n">
        <f aca="false">SUM(E17-F17)</f>
        <v>13</v>
      </c>
      <c r="H17" s="234" t="n">
        <v>1</v>
      </c>
      <c r="I17" s="240" t="s">
        <v>51</v>
      </c>
      <c r="J17" s="228"/>
      <c r="K17" s="228"/>
      <c r="L17" s="228"/>
      <c r="M17" s="228"/>
      <c r="N17" s="228"/>
      <c r="O17" s="241"/>
      <c r="P17" s="230"/>
      <c r="Q17" s="48" t="s">
        <v>31</v>
      </c>
      <c r="R17" s="231" t="n">
        <v>26</v>
      </c>
      <c r="S17" s="232" t="n">
        <v>16</v>
      </c>
      <c r="T17" s="233" t="n">
        <f aca="false">SUM(R17-S17)</f>
        <v>10</v>
      </c>
      <c r="U17" s="234" t="n">
        <v>2</v>
      </c>
      <c r="V17" s="227"/>
      <c r="W17" s="235"/>
      <c r="X17" s="235"/>
      <c r="Y17" s="235"/>
      <c r="Z17" s="235"/>
      <c r="AA17" s="235"/>
      <c r="AB17" s="236"/>
      <c r="AC17" s="230"/>
      <c r="AD17" s="48" t="s">
        <v>25</v>
      </c>
      <c r="AE17" s="231" t="n">
        <v>30</v>
      </c>
      <c r="AF17" s="232" t="n">
        <v>19</v>
      </c>
      <c r="AG17" s="233" t="n">
        <f aca="false">SUM(AE17-AF17)</f>
        <v>11</v>
      </c>
      <c r="AH17" s="234" t="n">
        <v>2</v>
      </c>
      <c r="AI17" s="227"/>
      <c r="AJ17" s="237"/>
      <c r="AK17" s="237"/>
      <c r="AL17" s="237"/>
      <c r="AM17" s="237"/>
      <c r="AN17" s="237"/>
      <c r="AO17" s="238"/>
      <c r="AP17" s="230"/>
      <c r="AQ17" s="48" t="s">
        <v>22</v>
      </c>
      <c r="AR17" s="231" t="n">
        <v>41</v>
      </c>
      <c r="AS17" s="232" t="n">
        <v>27</v>
      </c>
      <c r="AT17" s="233" t="n">
        <f aca="false">SUM(AR17-AS17)</f>
        <v>14</v>
      </c>
      <c r="AU17" s="234" t="n">
        <v>3</v>
      </c>
      <c r="AV17" s="227"/>
      <c r="AW17" s="237"/>
      <c r="AX17" s="250"/>
      <c r="AY17" s="237"/>
      <c r="AZ17" s="237"/>
      <c r="BA17" s="237"/>
      <c r="BB17" s="238"/>
      <c r="BC17" s="230" t="n">
        <v>4</v>
      </c>
      <c r="BD17" s="48" t="s">
        <v>46</v>
      </c>
      <c r="BE17" s="231" t="n">
        <v>44</v>
      </c>
      <c r="BF17" s="232" t="n">
        <v>32</v>
      </c>
      <c r="BG17" s="233" t="n">
        <f aca="false">SUM(BE17-BF17)</f>
        <v>12</v>
      </c>
      <c r="BH17" s="234" t="n">
        <v>3</v>
      </c>
      <c r="BI17" s="227"/>
      <c r="BJ17" s="237"/>
      <c r="BK17" s="237"/>
      <c r="BL17" s="237"/>
      <c r="BM17" s="237"/>
      <c r="BN17" s="237"/>
      <c r="BO17" s="238"/>
      <c r="BP17" s="230"/>
      <c r="BQ17" s="205"/>
      <c r="BR17" s="188" t="s">
        <v>52</v>
      </c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</row>
    <row r="18" customFormat="false" ht="15" hidden="false" customHeight="true" outlineLevel="0" collapsed="false">
      <c r="A18" s="9" t="n">
        <v>16</v>
      </c>
      <c r="B18" s="48" t="s">
        <v>46</v>
      </c>
      <c r="C18" s="3"/>
      <c r="D18" s="48" t="s">
        <v>18</v>
      </c>
      <c r="E18" s="231" t="n">
        <v>13</v>
      </c>
      <c r="F18" s="232" t="n">
        <v>4</v>
      </c>
      <c r="G18" s="233" t="n">
        <f aca="false">SUM(E18-F18)</f>
        <v>9</v>
      </c>
      <c r="H18" s="234" t="n">
        <v>1</v>
      </c>
      <c r="I18" s="240" t="s">
        <v>53</v>
      </c>
      <c r="J18" s="228"/>
      <c r="K18" s="228"/>
      <c r="L18" s="228"/>
      <c r="M18" s="228"/>
      <c r="N18" s="228"/>
      <c r="O18" s="241"/>
      <c r="P18" s="230"/>
      <c r="Q18" s="48" t="s">
        <v>48</v>
      </c>
      <c r="R18" s="231" t="n">
        <v>15</v>
      </c>
      <c r="S18" s="232" t="n">
        <v>10</v>
      </c>
      <c r="T18" s="233" t="n">
        <f aca="false">SUM(R18-S18)</f>
        <v>5</v>
      </c>
      <c r="U18" s="234" t="n">
        <v>1</v>
      </c>
      <c r="V18" s="227"/>
      <c r="W18" s="235"/>
      <c r="X18" s="235"/>
      <c r="Y18" s="235"/>
      <c r="Z18" s="235"/>
      <c r="AA18" s="235"/>
      <c r="AB18" s="236"/>
      <c r="AC18" s="230"/>
      <c r="AD18" s="48" t="s">
        <v>22</v>
      </c>
      <c r="AE18" s="231" t="n">
        <v>28</v>
      </c>
      <c r="AF18" s="232" t="n">
        <v>19</v>
      </c>
      <c r="AG18" s="233" t="n">
        <f aca="false">SUM(AE18-AF18)</f>
        <v>9</v>
      </c>
      <c r="AH18" s="234" t="n">
        <v>2</v>
      </c>
      <c r="AI18" s="227"/>
      <c r="AJ18" s="237"/>
      <c r="AK18" s="237"/>
      <c r="AL18" s="237"/>
      <c r="AM18" s="237"/>
      <c r="AN18" s="237"/>
      <c r="AO18" s="238"/>
      <c r="AP18" s="230"/>
      <c r="AQ18" s="48" t="s">
        <v>25</v>
      </c>
      <c r="AR18" s="231" t="n">
        <v>40</v>
      </c>
      <c r="AS18" s="232" t="n">
        <v>28</v>
      </c>
      <c r="AT18" s="233" t="n">
        <f aca="false">SUM(AR18-AS18)</f>
        <v>12</v>
      </c>
      <c r="AU18" s="234" t="n">
        <v>3</v>
      </c>
      <c r="AV18" s="227"/>
      <c r="AW18" s="250"/>
      <c r="AX18" s="237"/>
      <c r="AY18" s="237"/>
      <c r="AZ18" s="237"/>
      <c r="BA18" s="237"/>
      <c r="BB18" s="238"/>
      <c r="BC18" s="230" t="n">
        <v>5</v>
      </c>
      <c r="BD18" s="48" t="s">
        <v>23</v>
      </c>
      <c r="BE18" s="231" t="n">
        <v>52</v>
      </c>
      <c r="BF18" s="232" t="n">
        <v>41</v>
      </c>
      <c r="BG18" s="233" t="n">
        <f aca="false">SUM(BE18-BF18)</f>
        <v>11</v>
      </c>
      <c r="BH18" s="234" t="n">
        <v>3</v>
      </c>
      <c r="BI18" s="227"/>
      <c r="BJ18" s="237"/>
      <c r="BK18" s="237"/>
      <c r="BL18" s="237"/>
      <c r="BM18" s="237"/>
      <c r="BN18" s="237"/>
      <c r="BO18" s="238"/>
      <c r="BP18" s="230"/>
      <c r="BQ18" s="205"/>
      <c r="BR18" s="206" t="s">
        <v>9</v>
      </c>
      <c r="BS18" s="207" t="s">
        <v>10</v>
      </c>
      <c r="BT18" s="207" t="s">
        <v>11</v>
      </c>
      <c r="BU18" s="208" t="s">
        <v>13</v>
      </c>
      <c r="BV18" s="208"/>
      <c r="BW18" s="207" t="s">
        <v>12</v>
      </c>
      <c r="BX18" s="207" t="s">
        <v>17</v>
      </c>
      <c r="BY18" s="207"/>
      <c r="BZ18" s="207" t="s">
        <v>12</v>
      </c>
      <c r="CA18" s="207" t="s">
        <v>11</v>
      </c>
      <c r="CB18" s="207" t="s">
        <v>15</v>
      </c>
      <c r="CC18" s="209" t="s">
        <v>16</v>
      </c>
    </row>
    <row r="19" customFormat="false" ht="15" hidden="false" customHeight="true" outlineLevel="0" collapsed="false">
      <c r="A19" s="251"/>
      <c r="B19" s="252"/>
      <c r="C19" s="3"/>
      <c r="D19" s="48" t="s">
        <v>22</v>
      </c>
      <c r="E19" s="231" t="n">
        <v>13</v>
      </c>
      <c r="F19" s="232" t="n">
        <v>4</v>
      </c>
      <c r="G19" s="233" t="n">
        <f aca="false">SUM(E19-F19)</f>
        <v>9</v>
      </c>
      <c r="H19" s="234" t="n">
        <v>1</v>
      </c>
      <c r="I19" s="240" t="s">
        <v>54</v>
      </c>
      <c r="J19" s="228"/>
      <c r="K19" s="228"/>
      <c r="L19" s="228"/>
      <c r="M19" s="228"/>
      <c r="N19" s="228"/>
      <c r="O19" s="241"/>
      <c r="P19" s="230"/>
      <c r="Q19" s="48" t="s">
        <v>20</v>
      </c>
      <c r="R19" s="231" t="n">
        <v>17</v>
      </c>
      <c r="S19" s="232" t="n">
        <v>13</v>
      </c>
      <c r="T19" s="233" t="n">
        <f aca="false">SUM(R19-S19)</f>
        <v>4</v>
      </c>
      <c r="U19" s="234" t="n">
        <v>1</v>
      </c>
      <c r="V19" s="227"/>
      <c r="W19" s="235"/>
      <c r="X19" s="235"/>
      <c r="Y19" s="235"/>
      <c r="Z19" s="235"/>
      <c r="AA19" s="235"/>
      <c r="AB19" s="236"/>
      <c r="AC19" s="230"/>
      <c r="AD19" s="48" t="s">
        <v>48</v>
      </c>
      <c r="AE19" s="231" t="n">
        <v>23</v>
      </c>
      <c r="AF19" s="232" t="n">
        <v>15</v>
      </c>
      <c r="AG19" s="233" t="n">
        <f aca="false">SUM(AE19-AF19)</f>
        <v>8</v>
      </c>
      <c r="AH19" s="234" t="n">
        <v>2</v>
      </c>
      <c r="AI19" s="227"/>
      <c r="AJ19" s="237"/>
      <c r="AK19" s="237"/>
      <c r="AL19" s="237"/>
      <c r="AM19" s="237"/>
      <c r="AN19" s="237"/>
      <c r="AO19" s="238"/>
      <c r="AP19" s="230"/>
      <c r="AQ19" s="48" t="s">
        <v>20</v>
      </c>
      <c r="AR19" s="231" t="n">
        <v>39</v>
      </c>
      <c r="AS19" s="232" t="n">
        <v>26</v>
      </c>
      <c r="AT19" s="233" t="n">
        <f aca="false">SUM(AR19-AS19)</f>
        <v>13</v>
      </c>
      <c r="AU19" s="234" t="n">
        <v>2</v>
      </c>
      <c r="AV19" s="227"/>
      <c r="AW19" s="48"/>
      <c r="AX19" s="237"/>
      <c r="AY19" s="237"/>
      <c r="AZ19" s="237"/>
      <c r="BA19" s="237"/>
      <c r="BB19" s="238"/>
      <c r="BC19" s="230" t="n">
        <v>6</v>
      </c>
      <c r="BD19" s="48" t="s">
        <v>25</v>
      </c>
      <c r="BE19" s="231" t="n">
        <v>49</v>
      </c>
      <c r="BF19" s="232" t="n">
        <v>39</v>
      </c>
      <c r="BG19" s="233" t="n">
        <f aca="false">SUM(BE19-BF19)</f>
        <v>10</v>
      </c>
      <c r="BH19" s="234" t="n">
        <v>3</v>
      </c>
      <c r="BI19" s="227"/>
      <c r="BJ19" s="237"/>
      <c r="BK19" s="237"/>
      <c r="BL19" s="237"/>
      <c r="BM19" s="237"/>
      <c r="BN19" s="237"/>
      <c r="BO19" s="238"/>
      <c r="BP19" s="230"/>
      <c r="BQ19" s="205"/>
      <c r="BR19" s="206"/>
      <c r="BS19" s="207"/>
      <c r="BT19" s="207"/>
      <c r="BU19" s="208"/>
      <c r="BV19" s="208"/>
      <c r="BW19" s="207"/>
      <c r="BX19" s="207"/>
      <c r="BY19" s="207"/>
      <c r="BZ19" s="207"/>
      <c r="CA19" s="207"/>
      <c r="CB19" s="207"/>
      <c r="CC19" s="209"/>
    </row>
    <row r="20" customFormat="false" ht="15" hidden="false" customHeight="true" outlineLevel="0" collapsed="false">
      <c r="A20" s="251"/>
      <c r="B20" s="252"/>
      <c r="C20" s="3"/>
      <c r="D20" s="48" t="s">
        <v>46</v>
      </c>
      <c r="E20" s="231" t="n">
        <v>13</v>
      </c>
      <c r="F20" s="232" t="n">
        <v>4</v>
      </c>
      <c r="G20" s="233" t="n">
        <f aca="false">SUM(E20-F20)</f>
        <v>9</v>
      </c>
      <c r="H20" s="234" t="n">
        <v>1</v>
      </c>
      <c r="I20" s="240" t="s">
        <v>55</v>
      </c>
      <c r="J20" s="228"/>
      <c r="K20" s="228"/>
      <c r="L20" s="228"/>
      <c r="M20" s="228"/>
      <c r="N20" s="228"/>
      <c r="O20" s="241"/>
      <c r="P20" s="230"/>
      <c r="Q20" s="48" t="s">
        <v>50</v>
      </c>
      <c r="R20" s="231" t="n">
        <v>17</v>
      </c>
      <c r="S20" s="232" t="n">
        <v>13</v>
      </c>
      <c r="T20" s="233" t="n">
        <f aca="false">SUM(R20-S20)</f>
        <v>4</v>
      </c>
      <c r="U20" s="234" t="n">
        <v>1</v>
      </c>
      <c r="V20" s="227"/>
      <c r="W20" s="235"/>
      <c r="X20" s="235"/>
      <c r="Y20" s="235"/>
      <c r="Z20" s="235"/>
      <c r="AA20" s="235"/>
      <c r="AB20" s="236"/>
      <c r="AC20" s="230"/>
      <c r="AD20" s="48" t="s">
        <v>31</v>
      </c>
      <c r="AE20" s="231" t="n">
        <v>31</v>
      </c>
      <c r="AF20" s="232" t="n">
        <v>29</v>
      </c>
      <c r="AG20" s="233" t="n">
        <f aca="false">SUM(AE20-AF20)</f>
        <v>2</v>
      </c>
      <c r="AH20" s="234" t="n">
        <v>2</v>
      </c>
      <c r="AI20" s="227"/>
      <c r="AJ20" s="237"/>
      <c r="AK20" s="237"/>
      <c r="AL20" s="237"/>
      <c r="AM20" s="237"/>
      <c r="AN20" s="237"/>
      <c r="AO20" s="238"/>
      <c r="AP20" s="230"/>
      <c r="AQ20" s="48" t="s">
        <v>50</v>
      </c>
      <c r="AR20" s="231" t="n">
        <v>35</v>
      </c>
      <c r="AS20" s="232" t="n">
        <v>30</v>
      </c>
      <c r="AT20" s="233" t="n">
        <f aca="false">SUM(AR20-AS20)</f>
        <v>5</v>
      </c>
      <c r="AU20" s="234" t="n">
        <v>2</v>
      </c>
      <c r="AV20" s="227"/>
      <c r="AW20" s="48"/>
      <c r="AX20" s="237"/>
      <c r="AY20" s="237"/>
      <c r="AZ20" s="237"/>
      <c r="BA20" s="237"/>
      <c r="BB20" s="238"/>
      <c r="BC20" s="230" t="n">
        <v>7</v>
      </c>
      <c r="BD20" s="48" t="s">
        <v>22</v>
      </c>
      <c r="BE20" s="231" t="n">
        <v>41</v>
      </c>
      <c r="BF20" s="232" t="n">
        <v>40</v>
      </c>
      <c r="BG20" s="233" t="n">
        <f aca="false">SUM(BE20-BF20)</f>
        <v>1</v>
      </c>
      <c r="BH20" s="234" t="n">
        <v>3</v>
      </c>
      <c r="BI20" s="227"/>
      <c r="BJ20" s="237"/>
      <c r="BK20" s="237"/>
      <c r="BL20" s="237"/>
      <c r="BM20" s="237"/>
      <c r="BN20" s="237"/>
      <c r="BO20" s="238"/>
      <c r="BP20" s="230"/>
      <c r="BQ20" s="205"/>
      <c r="BR20" s="98" t="s">
        <v>56</v>
      </c>
      <c r="BS20" s="99" t="n">
        <v>0</v>
      </c>
      <c r="BT20" s="100" t="n">
        <f aca="false">BX20</f>
        <v>0</v>
      </c>
      <c r="BU20" s="101" t="n">
        <f aca="false">IF(BS20&gt;0,1,0)</f>
        <v>0</v>
      </c>
      <c r="BV20" s="102" t="n">
        <f aca="false">IF(CB20&gt;0,1,0)</f>
        <v>1</v>
      </c>
      <c r="BW20" s="224" t="n">
        <f aca="false">SUM(BT20-CA20)</f>
        <v>-13</v>
      </c>
      <c r="BX20" s="225" t="n">
        <v>0</v>
      </c>
      <c r="BY20" s="226" t="n">
        <v>13</v>
      </c>
      <c r="BZ20" s="106" t="n">
        <f aca="false">SUM(CA20-BT20)</f>
        <v>13</v>
      </c>
      <c r="CA20" s="106" t="n">
        <f aca="false">BY20</f>
        <v>13</v>
      </c>
      <c r="CB20" s="107" t="n">
        <v>1</v>
      </c>
      <c r="CC20" s="145" t="s">
        <v>18</v>
      </c>
    </row>
    <row r="21" customFormat="false" ht="15" hidden="false" customHeight="true" outlineLevel="0" collapsed="false">
      <c r="A21" s="251"/>
      <c r="B21" s="252"/>
      <c r="C21" s="3"/>
      <c r="D21" s="48" t="s">
        <v>24</v>
      </c>
      <c r="E21" s="231" t="n">
        <v>12</v>
      </c>
      <c r="F21" s="232" t="n">
        <v>4</v>
      </c>
      <c r="G21" s="233" t="n">
        <f aca="false">SUM(E21-F21)</f>
        <v>8</v>
      </c>
      <c r="H21" s="234" t="n">
        <v>1</v>
      </c>
      <c r="I21" s="240" t="s">
        <v>57</v>
      </c>
      <c r="J21" s="228"/>
      <c r="K21" s="228"/>
      <c r="L21" s="228"/>
      <c r="M21" s="228"/>
      <c r="N21" s="228"/>
      <c r="O21" s="241"/>
      <c r="P21" s="230"/>
      <c r="Q21" s="48" t="s">
        <v>24</v>
      </c>
      <c r="R21" s="231" t="n">
        <v>18</v>
      </c>
      <c r="S21" s="232" t="n">
        <v>17</v>
      </c>
      <c r="T21" s="233" t="n">
        <f aca="false">SUM(R21-S21)</f>
        <v>1</v>
      </c>
      <c r="U21" s="234" t="n">
        <v>1</v>
      </c>
      <c r="V21" s="227"/>
      <c r="W21" s="235"/>
      <c r="X21" s="235"/>
      <c r="Y21" s="235"/>
      <c r="Z21" s="235"/>
      <c r="AA21" s="235"/>
      <c r="AB21" s="236"/>
      <c r="AC21" s="230"/>
      <c r="AD21" s="48" t="s">
        <v>46</v>
      </c>
      <c r="AE21" s="231" t="n">
        <v>28</v>
      </c>
      <c r="AF21" s="232" t="n">
        <v>26</v>
      </c>
      <c r="AG21" s="233" t="n">
        <f aca="false">SUM(AE21-AF21)</f>
        <v>2</v>
      </c>
      <c r="AH21" s="234" t="n">
        <v>2</v>
      </c>
      <c r="AI21" s="227"/>
      <c r="AJ21" s="237"/>
      <c r="AK21" s="237"/>
      <c r="AL21" s="237"/>
      <c r="AM21" s="237"/>
      <c r="AN21" s="237"/>
      <c r="AO21" s="238"/>
      <c r="AP21" s="230"/>
      <c r="AQ21" s="48" t="s">
        <v>23</v>
      </c>
      <c r="AR21" s="231" t="n">
        <v>39</v>
      </c>
      <c r="AS21" s="232" t="n">
        <v>37</v>
      </c>
      <c r="AT21" s="233" t="n">
        <f aca="false">SUM(AR21-AS21)</f>
        <v>2</v>
      </c>
      <c r="AU21" s="234" t="n">
        <v>2</v>
      </c>
      <c r="AV21" s="227"/>
      <c r="AW21" s="237"/>
      <c r="AX21" s="237"/>
      <c r="AY21" s="237"/>
      <c r="AZ21" s="237"/>
      <c r="BA21" s="237"/>
      <c r="BB21" s="238"/>
      <c r="BC21" s="230" t="n">
        <v>8</v>
      </c>
      <c r="BD21" s="48" t="s">
        <v>48</v>
      </c>
      <c r="BE21" s="231" t="n">
        <v>35</v>
      </c>
      <c r="BF21" s="232" t="n">
        <v>34</v>
      </c>
      <c r="BG21" s="233" t="n">
        <f aca="false">SUM(BE21-BF21)</f>
        <v>1</v>
      </c>
      <c r="BH21" s="234" t="n">
        <v>3</v>
      </c>
      <c r="BI21" s="227"/>
      <c r="BJ21" s="237"/>
      <c r="BK21" s="237"/>
      <c r="BL21" s="237"/>
      <c r="BM21" s="237"/>
      <c r="BN21" s="237"/>
      <c r="BO21" s="238"/>
      <c r="BP21" s="230"/>
      <c r="BQ21" s="205"/>
      <c r="BR21" s="98" t="s">
        <v>23</v>
      </c>
      <c r="BS21" s="146" t="n">
        <v>0</v>
      </c>
      <c r="BT21" s="239" t="n">
        <f aca="false">BX21</f>
        <v>5</v>
      </c>
      <c r="BU21" s="101" t="n">
        <f aca="false">IF(BS21&gt;0,1,0)</f>
        <v>0</v>
      </c>
      <c r="BV21" s="102" t="n">
        <f aca="false">IF(CB21&gt;0,1,0)</f>
        <v>1</v>
      </c>
      <c r="BW21" s="147" t="n">
        <f aca="false">SUM(BT21-CA21)</f>
        <v>-8</v>
      </c>
      <c r="BX21" s="148" t="n">
        <v>5</v>
      </c>
      <c r="BY21" s="149" t="n">
        <v>13</v>
      </c>
      <c r="BZ21" s="150" t="n">
        <f aca="false">SUM(CA21-BT21)</f>
        <v>8</v>
      </c>
      <c r="CA21" s="150" t="n">
        <f aca="false">BY21</f>
        <v>13</v>
      </c>
      <c r="CB21" s="151" t="n">
        <v>1</v>
      </c>
      <c r="CC21" s="145" t="s">
        <v>20</v>
      </c>
    </row>
    <row r="22" customFormat="false" ht="15" hidden="false" customHeight="true" outlineLevel="0" collapsed="false">
      <c r="A22" s="251"/>
      <c r="B22" s="252"/>
      <c r="C22" s="3"/>
      <c r="D22" s="48" t="s">
        <v>31</v>
      </c>
      <c r="E22" s="231" t="n">
        <v>13</v>
      </c>
      <c r="F22" s="232" t="n">
        <v>10</v>
      </c>
      <c r="G22" s="233" t="n">
        <f aca="false">SUM(E22-F22)</f>
        <v>3</v>
      </c>
      <c r="H22" s="234" t="n">
        <v>1</v>
      </c>
      <c r="I22" s="240" t="s">
        <v>58</v>
      </c>
      <c r="J22" s="228"/>
      <c r="K22" s="228"/>
      <c r="L22" s="228"/>
      <c r="M22" s="228"/>
      <c r="N22" s="228"/>
      <c r="O22" s="241"/>
      <c r="P22" s="230"/>
      <c r="Q22" s="48" t="s">
        <v>43</v>
      </c>
      <c r="R22" s="231" t="n">
        <v>13</v>
      </c>
      <c r="S22" s="232" t="n">
        <v>13</v>
      </c>
      <c r="T22" s="233" t="n">
        <f aca="false">SUM(R22-S22)</f>
        <v>0</v>
      </c>
      <c r="U22" s="234" t="n">
        <v>1</v>
      </c>
      <c r="V22" s="227"/>
      <c r="W22" s="235"/>
      <c r="X22" s="235"/>
      <c r="Y22" s="235"/>
      <c r="Z22" s="235"/>
      <c r="AA22" s="235"/>
      <c r="AB22" s="236"/>
      <c r="AC22" s="230"/>
      <c r="AD22" s="48" t="s">
        <v>20</v>
      </c>
      <c r="AE22" s="231" t="n">
        <v>22</v>
      </c>
      <c r="AF22" s="232" t="n">
        <v>21</v>
      </c>
      <c r="AG22" s="233" t="n">
        <f aca="false">SUM(AE22-AF22)</f>
        <v>1</v>
      </c>
      <c r="AH22" s="234" t="n">
        <v>1</v>
      </c>
      <c r="AI22" s="227"/>
      <c r="AJ22" s="237"/>
      <c r="AK22" s="237"/>
      <c r="AL22" s="237"/>
      <c r="AM22" s="237"/>
      <c r="AN22" s="237"/>
      <c r="AO22" s="238"/>
      <c r="AP22" s="230"/>
      <c r="AQ22" s="48" t="s">
        <v>48</v>
      </c>
      <c r="AR22" s="231" t="n">
        <v>23</v>
      </c>
      <c r="AS22" s="232" t="n">
        <v>28</v>
      </c>
      <c r="AT22" s="233" t="n">
        <f aca="false">SUM(AR22-AS22)</f>
        <v>-5</v>
      </c>
      <c r="AU22" s="234" t="n">
        <v>2</v>
      </c>
      <c r="AV22" s="227"/>
      <c r="AW22" s="237"/>
      <c r="AX22" s="237"/>
      <c r="AY22" s="237"/>
      <c r="AZ22" s="237"/>
      <c r="BA22" s="237"/>
      <c r="BB22" s="238"/>
      <c r="BC22" s="230"/>
      <c r="BD22" s="48" t="s">
        <v>50</v>
      </c>
      <c r="BE22" s="231" t="n">
        <v>39</v>
      </c>
      <c r="BF22" s="232" t="n">
        <v>43</v>
      </c>
      <c r="BG22" s="233" t="n">
        <f aca="false">SUM(BE22-BF22)</f>
        <v>-4</v>
      </c>
      <c r="BH22" s="234" t="n">
        <v>2</v>
      </c>
      <c r="BI22" s="227"/>
      <c r="BJ22" s="237"/>
      <c r="BK22" s="237"/>
      <c r="BL22" s="237"/>
      <c r="BM22" s="237"/>
      <c r="BN22" s="237"/>
      <c r="BO22" s="238"/>
      <c r="BP22" s="230"/>
      <c r="BQ22" s="205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</row>
    <row r="23" customFormat="false" ht="15" hidden="false" customHeight="true" outlineLevel="0" collapsed="false">
      <c r="A23" s="251"/>
      <c r="B23" s="252"/>
      <c r="C23" s="3"/>
      <c r="D23" s="48" t="s">
        <v>27</v>
      </c>
      <c r="E23" s="231" t="n">
        <v>10</v>
      </c>
      <c r="F23" s="232" t="n">
        <v>13</v>
      </c>
      <c r="G23" s="233" t="n">
        <f aca="false">SUM(E23-F23)</f>
        <v>-3</v>
      </c>
      <c r="H23" s="234" t="n">
        <v>0</v>
      </c>
      <c r="I23" s="240" t="s">
        <v>59</v>
      </c>
      <c r="J23" s="228"/>
      <c r="K23" s="228"/>
      <c r="L23" s="228"/>
      <c r="M23" s="228"/>
      <c r="N23" s="228"/>
      <c r="O23" s="241"/>
      <c r="P23" s="230"/>
      <c r="Q23" s="48" t="s">
        <v>25</v>
      </c>
      <c r="R23" s="231" t="n">
        <v>17</v>
      </c>
      <c r="S23" s="232" t="n">
        <v>18</v>
      </c>
      <c r="T23" s="233" t="n">
        <f aca="false">SUM(R23-S23)</f>
        <v>-1</v>
      </c>
      <c r="U23" s="234" t="n">
        <v>1</v>
      </c>
      <c r="V23" s="227"/>
      <c r="W23" s="235"/>
      <c r="X23" s="235"/>
      <c r="Y23" s="235"/>
      <c r="Z23" s="235"/>
      <c r="AA23" s="235"/>
      <c r="AB23" s="236"/>
      <c r="AC23" s="230"/>
      <c r="AD23" s="48" t="s">
        <v>27</v>
      </c>
      <c r="AE23" s="231" t="n">
        <v>26</v>
      </c>
      <c r="AF23" s="232" t="n">
        <v>31</v>
      </c>
      <c r="AG23" s="233" t="n">
        <f aca="false">SUM(AE23-AF23)</f>
        <v>-5</v>
      </c>
      <c r="AH23" s="234" t="n">
        <v>1</v>
      </c>
      <c r="AI23" s="227"/>
      <c r="AJ23" s="237"/>
      <c r="AK23" s="237"/>
      <c r="AL23" s="237"/>
      <c r="AM23" s="237"/>
      <c r="AN23" s="237"/>
      <c r="AO23" s="238"/>
      <c r="AP23" s="230"/>
      <c r="AQ23" s="48" t="s">
        <v>31</v>
      </c>
      <c r="AR23" s="231" t="n">
        <v>32</v>
      </c>
      <c r="AS23" s="232" t="n">
        <v>42</v>
      </c>
      <c r="AT23" s="233" t="n">
        <f aca="false">SUM(AR23-AS23)</f>
        <v>-10</v>
      </c>
      <c r="AU23" s="234" t="n">
        <v>2</v>
      </c>
      <c r="AV23" s="227"/>
      <c r="AW23" s="237"/>
      <c r="AX23" s="237"/>
      <c r="AY23" s="237"/>
      <c r="AZ23" s="237"/>
      <c r="BA23" s="237"/>
      <c r="BB23" s="238"/>
      <c r="BC23" s="230"/>
      <c r="BD23" s="48" t="s">
        <v>19</v>
      </c>
      <c r="BE23" s="231" t="n">
        <v>43</v>
      </c>
      <c r="BF23" s="232" t="n">
        <v>49</v>
      </c>
      <c r="BG23" s="233" t="n">
        <f aca="false">SUM(BE23-BF23)</f>
        <v>-6</v>
      </c>
      <c r="BH23" s="234" t="n">
        <v>2</v>
      </c>
      <c r="BI23" s="227"/>
      <c r="BJ23" s="237"/>
      <c r="BK23" s="237"/>
      <c r="BL23" s="237"/>
      <c r="BM23" s="237"/>
      <c r="BN23" s="237"/>
      <c r="BO23" s="238"/>
      <c r="BP23" s="230"/>
      <c r="BQ23" s="205"/>
      <c r="BR23" s="153"/>
      <c r="BS23" s="153"/>
      <c r="BT23" s="153"/>
      <c r="BU23" s="153"/>
      <c r="BV23" s="253" t="s">
        <v>13</v>
      </c>
      <c r="BW23" s="253"/>
      <c r="BX23" s="253"/>
      <c r="BY23" s="253"/>
      <c r="BZ23" s="152"/>
      <c r="CA23" s="153"/>
      <c r="CB23" s="153"/>
      <c r="CC23" s="153"/>
    </row>
    <row r="24" customFormat="false" ht="15" hidden="false" customHeight="true" outlineLevel="0" collapsed="false">
      <c r="A24" s="251"/>
      <c r="B24" s="252"/>
      <c r="C24" s="3"/>
      <c r="D24" s="48" t="s">
        <v>25</v>
      </c>
      <c r="E24" s="231" t="n">
        <v>4</v>
      </c>
      <c r="F24" s="232" t="n">
        <v>12</v>
      </c>
      <c r="G24" s="233" t="n">
        <f aca="false">SUM(E24-F24)</f>
        <v>-8</v>
      </c>
      <c r="H24" s="234" t="n">
        <v>0</v>
      </c>
      <c r="I24" s="240" t="s">
        <v>60</v>
      </c>
      <c r="J24" s="228"/>
      <c r="K24" s="228"/>
      <c r="L24" s="228"/>
      <c r="M24" s="228"/>
      <c r="N24" s="228"/>
      <c r="O24" s="241"/>
      <c r="P24" s="230"/>
      <c r="Q24" s="48" t="s">
        <v>46</v>
      </c>
      <c r="R24" s="231" t="n">
        <v>15</v>
      </c>
      <c r="S24" s="232" t="n">
        <v>17</v>
      </c>
      <c r="T24" s="233" t="n">
        <f aca="false">SUM(R24-S24)</f>
        <v>-2</v>
      </c>
      <c r="U24" s="234" t="n">
        <v>1</v>
      </c>
      <c r="V24" s="227"/>
      <c r="W24" s="235"/>
      <c r="X24" s="235"/>
      <c r="Y24" s="235"/>
      <c r="Z24" s="235"/>
      <c r="AA24" s="235"/>
      <c r="AB24" s="236"/>
      <c r="AC24" s="230"/>
      <c r="AD24" s="48" t="s">
        <v>23</v>
      </c>
      <c r="AE24" s="231" t="n">
        <v>26</v>
      </c>
      <c r="AF24" s="232" t="n">
        <v>34</v>
      </c>
      <c r="AG24" s="233" t="n">
        <f aca="false">SUM(AE24-AF24)</f>
        <v>-8</v>
      </c>
      <c r="AH24" s="234" t="n">
        <v>1</v>
      </c>
      <c r="AI24" s="227"/>
      <c r="AJ24" s="237"/>
      <c r="AK24" s="237"/>
      <c r="AL24" s="237"/>
      <c r="AM24" s="237"/>
      <c r="AN24" s="237"/>
      <c r="AO24" s="238"/>
      <c r="AP24" s="230"/>
      <c r="AQ24" s="48" t="s">
        <v>19</v>
      </c>
      <c r="AR24" s="231" t="n">
        <v>30</v>
      </c>
      <c r="AS24" s="232" t="n">
        <v>37</v>
      </c>
      <c r="AT24" s="233" t="n">
        <f aca="false">SUM(AR24-AS24)</f>
        <v>-7</v>
      </c>
      <c r="AU24" s="234" t="n">
        <v>1</v>
      </c>
      <c r="AV24" s="227"/>
      <c r="AW24" s="237"/>
      <c r="AX24" s="237"/>
      <c r="AY24" s="237"/>
      <c r="AZ24" s="237"/>
      <c r="BA24" s="237"/>
      <c r="BB24" s="238"/>
      <c r="BC24" s="230"/>
      <c r="BD24" s="48" t="s">
        <v>31</v>
      </c>
      <c r="BE24" s="231" t="n">
        <v>38</v>
      </c>
      <c r="BF24" s="232" t="n">
        <v>54</v>
      </c>
      <c r="BG24" s="233" t="n">
        <f aca="false">SUM(BE24-BF24)</f>
        <v>-16</v>
      </c>
      <c r="BH24" s="234" t="n">
        <v>2</v>
      </c>
      <c r="BI24" s="227"/>
      <c r="BJ24" s="237"/>
      <c r="BK24" s="237"/>
      <c r="BL24" s="237"/>
      <c r="BM24" s="237"/>
      <c r="BN24" s="237"/>
      <c r="BO24" s="238"/>
      <c r="BP24" s="230"/>
      <c r="BQ24" s="205"/>
      <c r="BR24" s="153"/>
      <c r="BS24" s="153"/>
      <c r="BT24" s="153"/>
      <c r="BU24" s="153"/>
      <c r="BV24" s="152" t="n">
        <v>1</v>
      </c>
      <c r="BW24" s="254" t="s">
        <v>18</v>
      </c>
      <c r="BX24" s="255"/>
      <c r="BY24" s="255"/>
      <c r="BZ24" s="255"/>
      <c r="CA24" s="153"/>
      <c r="CB24" s="153"/>
      <c r="CC24" s="153"/>
    </row>
    <row r="25" customFormat="false" ht="15" hidden="false" customHeight="true" outlineLevel="0" collapsed="false">
      <c r="A25" s="251"/>
      <c r="B25" s="252"/>
      <c r="C25" s="3"/>
      <c r="D25" s="48" t="s">
        <v>19</v>
      </c>
      <c r="E25" s="231" t="n">
        <v>4</v>
      </c>
      <c r="F25" s="232" t="n">
        <v>13</v>
      </c>
      <c r="G25" s="233" t="n">
        <f aca="false">SUM(E25-F25)</f>
        <v>-9</v>
      </c>
      <c r="H25" s="234" t="n">
        <v>0</v>
      </c>
      <c r="I25" s="240" t="s">
        <v>61</v>
      </c>
      <c r="J25" s="228"/>
      <c r="K25" s="228"/>
      <c r="L25" s="228"/>
      <c r="M25" s="228"/>
      <c r="N25" s="228"/>
      <c r="O25" s="241"/>
      <c r="P25" s="230"/>
      <c r="Q25" s="48" t="s">
        <v>23</v>
      </c>
      <c r="R25" s="231" t="n">
        <v>17</v>
      </c>
      <c r="S25" s="232" t="n">
        <v>21</v>
      </c>
      <c r="T25" s="233" t="n">
        <f aca="false">SUM(R25-S25)</f>
        <v>-4</v>
      </c>
      <c r="U25" s="234" t="n">
        <v>1</v>
      </c>
      <c r="V25" s="227"/>
      <c r="W25" s="235"/>
      <c r="X25" s="235"/>
      <c r="Y25" s="235"/>
      <c r="Z25" s="235"/>
      <c r="AA25" s="235"/>
      <c r="AB25" s="236"/>
      <c r="AC25" s="230"/>
      <c r="AD25" s="48" t="s">
        <v>24</v>
      </c>
      <c r="AE25" s="231" t="n">
        <v>21</v>
      </c>
      <c r="AF25" s="232" t="n">
        <v>30</v>
      </c>
      <c r="AG25" s="233" t="n">
        <f aca="false">SUM(AE25-AF25)</f>
        <v>-9</v>
      </c>
      <c r="AH25" s="234" t="n">
        <v>1</v>
      </c>
      <c r="AI25" s="227"/>
      <c r="AJ25" s="237"/>
      <c r="AK25" s="237"/>
      <c r="AL25" s="237"/>
      <c r="AM25" s="237"/>
      <c r="AN25" s="237"/>
      <c r="AO25" s="238"/>
      <c r="AP25" s="230"/>
      <c r="AQ25" s="48" t="s">
        <v>24</v>
      </c>
      <c r="AR25" s="231" t="n">
        <v>35</v>
      </c>
      <c r="AS25" s="232" t="n">
        <v>44</v>
      </c>
      <c r="AT25" s="233" t="n">
        <f aca="false">SUM(AR25-AS25)</f>
        <v>-9</v>
      </c>
      <c r="AU25" s="234" t="n">
        <v>1</v>
      </c>
      <c r="AV25" s="227"/>
      <c r="AW25" s="250"/>
      <c r="AX25" s="237"/>
      <c r="AY25" s="237"/>
      <c r="AZ25" s="237"/>
      <c r="BA25" s="237"/>
      <c r="BB25" s="238"/>
      <c r="BC25" s="230"/>
      <c r="BD25" s="48" t="s">
        <v>24</v>
      </c>
      <c r="BE25" s="231" t="n">
        <v>47</v>
      </c>
      <c r="BF25" s="232" t="n">
        <v>57</v>
      </c>
      <c r="BG25" s="233" t="n">
        <f aca="false">SUM(BE25-BF25)</f>
        <v>-10</v>
      </c>
      <c r="BH25" s="234" t="n">
        <v>1</v>
      </c>
      <c r="BI25" s="227"/>
      <c r="BJ25" s="237"/>
      <c r="BK25" s="237"/>
      <c r="BL25" s="237"/>
      <c r="BM25" s="237"/>
      <c r="BN25" s="237"/>
      <c r="BO25" s="238"/>
      <c r="BP25" s="230"/>
      <c r="BQ25" s="205"/>
      <c r="BR25" s="153"/>
      <c r="BS25" s="153"/>
      <c r="BT25" s="153"/>
      <c r="BU25" s="153"/>
      <c r="BV25" s="152" t="n">
        <v>2</v>
      </c>
      <c r="BW25" s="254" t="s">
        <v>56</v>
      </c>
      <c r="BX25" s="255"/>
      <c r="BY25" s="255"/>
      <c r="BZ25" s="255"/>
      <c r="CA25" s="153"/>
      <c r="CB25" s="153"/>
      <c r="CC25" s="153"/>
    </row>
    <row r="26" customFormat="false" ht="15" hidden="false" customHeight="true" outlineLevel="0" collapsed="false">
      <c r="A26" s="251"/>
      <c r="B26" s="252"/>
      <c r="C26" s="3"/>
      <c r="D26" s="48" t="s">
        <v>23</v>
      </c>
      <c r="E26" s="231" t="n">
        <v>4</v>
      </c>
      <c r="F26" s="232" t="n">
        <v>13</v>
      </c>
      <c r="G26" s="233" t="n">
        <f aca="false">SUM(E26-F26)</f>
        <v>-9</v>
      </c>
      <c r="H26" s="234" t="n">
        <v>0</v>
      </c>
      <c r="I26" s="240" t="s">
        <v>62</v>
      </c>
      <c r="J26" s="228"/>
      <c r="K26" s="228"/>
      <c r="L26" s="228"/>
      <c r="M26" s="228"/>
      <c r="N26" s="228"/>
      <c r="O26" s="241"/>
      <c r="P26" s="230"/>
      <c r="Q26" s="48" t="s">
        <v>27</v>
      </c>
      <c r="R26" s="231" t="n">
        <v>16</v>
      </c>
      <c r="S26" s="232" t="n">
        <v>26</v>
      </c>
      <c r="T26" s="233" t="n">
        <f aca="false">SUM(R26-S26)</f>
        <v>-10</v>
      </c>
      <c r="U26" s="234" t="n">
        <v>0</v>
      </c>
      <c r="V26" s="227"/>
      <c r="W26" s="235"/>
      <c r="X26" s="235"/>
      <c r="Y26" s="235"/>
      <c r="Z26" s="235"/>
      <c r="AA26" s="235"/>
      <c r="AB26" s="236"/>
      <c r="AC26" s="230"/>
      <c r="AD26" s="48" t="s">
        <v>43</v>
      </c>
      <c r="AE26" s="231" t="n">
        <v>14</v>
      </c>
      <c r="AF26" s="232" t="n">
        <v>26</v>
      </c>
      <c r="AG26" s="233" t="n">
        <f aca="false">SUM(AE26-AF26)</f>
        <v>-12</v>
      </c>
      <c r="AH26" s="234" t="n">
        <v>1</v>
      </c>
      <c r="AI26" s="227"/>
      <c r="AJ26" s="237"/>
      <c r="AK26" s="237"/>
      <c r="AL26" s="237"/>
      <c r="AM26" s="237"/>
      <c r="AN26" s="237"/>
      <c r="AO26" s="238"/>
      <c r="AP26" s="230"/>
      <c r="AQ26" s="48" t="s">
        <v>27</v>
      </c>
      <c r="AR26" s="231" t="n">
        <v>24</v>
      </c>
      <c r="AS26" s="232" t="n">
        <v>43</v>
      </c>
      <c r="AT26" s="233" t="n">
        <f aca="false">SUM(AR26-AS26)</f>
        <v>-19</v>
      </c>
      <c r="AU26" s="234" t="n">
        <v>1</v>
      </c>
      <c r="AV26" s="227"/>
      <c r="AW26" s="250"/>
      <c r="AX26" s="237"/>
      <c r="AY26" s="237"/>
      <c r="AZ26" s="237"/>
      <c r="BA26" s="237"/>
      <c r="BB26" s="238"/>
      <c r="BC26" s="230"/>
      <c r="BD26" s="48" t="s">
        <v>27</v>
      </c>
      <c r="BE26" s="231" t="n">
        <v>24</v>
      </c>
      <c r="BF26" s="232" t="n">
        <v>43</v>
      </c>
      <c r="BG26" s="233" t="n">
        <f aca="false">SUM(BE26-BF26)</f>
        <v>-19</v>
      </c>
      <c r="BH26" s="234" t="n">
        <v>1</v>
      </c>
      <c r="BI26" s="227"/>
      <c r="BJ26" s="237"/>
      <c r="BK26" s="237"/>
      <c r="BL26" s="237"/>
      <c r="BM26" s="237"/>
      <c r="BN26" s="237"/>
      <c r="BO26" s="238"/>
      <c r="BP26" s="230"/>
      <c r="BQ26" s="205"/>
      <c r="BR26" s="153"/>
      <c r="BS26" s="153"/>
      <c r="BT26" s="153"/>
      <c r="BU26" s="153"/>
      <c r="BV26" s="152" t="n">
        <v>3</v>
      </c>
      <c r="BW26" s="254" t="s">
        <v>20</v>
      </c>
      <c r="BX26" s="255"/>
      <c r="BY26" s="255"/>
      <c r="BZ26" s="255"/>
      <c r="CA26" s="153"/>
      <c r="CB26" s="153"/>
      <c r="CC26" s="153" t="s">
        <v>63</v>
      </c>
    </row>
    <row r="27" customFormat="false" ht="15" hidden="false" customHeight="true" outlineLevel="0" collapsed="false">
      <c r="A27" s="251"/>
      <c r="B27" s="252"/>
      <c r="C27" s="3"/>
      <c r="D27" s="48" t="s">
        <v>50</v>
      </c>
      <c r="E27" s="231" t="n">
        <v>4</v>
      </c>
      <c r="F27" s="232" t="n">
        <v>13</v>
      </c>
      <c r="G27" s="233" t="n">
        <f aca="false">SUM(E27-F27)</f>
        <v>-9</v>
      </c>
      <c r="H27" s="234" t="n">
        <v>0</v>
      </c>
      <c r="I27" s="240" t="s">
        <v>64</v>
      </c>
      <c r="J27" s="228"/>
      <c r="K27" s="228"/>
      <c r="L27" s="228"/>
      <c r="M27" s="228"/>
      <c r="N27" s="228"/>
      <c r="O27" s="241"/>
      <c r="P27" s="230"/>
      <c r="Q27" s="48" t="s">
        <v>19</v>
      </c>
      <c r="R27" s="231" t="n">
        <v>12</v>
      </c>
      <c r="S27" s="232" t="n">
        <v>26</v>
      </c>
      <c r="T27" s="233" t="n">
        <f aca="false">SUM(R27-S27)</f>
        <v>-14</v>
      </c>
      <c r="U27" s="234" t="n">
        <v>0</v>
      </c>
      <c r="V27" s="227"/>
      <c r="W27" s="235"/>
      <c r="X27" s="235"/>
      <c r="Y27" s="235"/>
      <c r="Z27" s="235"/>
      <c r="AA27" s="235"/>
      <c r="AB27" s="236"/>
      <c r="AC27" s="230"/>
      <c r="AD27" s="48" t="s">
        <v>19</v>
      </c>
      <c r="AE27" s="231" t="n">
        <v>17</v>
      </c>
      <c r="AF27" s="232" t="n">
        <v>36</v>
      </c>
      <c r="AG27" s="233" t="n">
        <f aca="false">SUM(AE27-AF27)</f>
        <v>-19</v>
      </c>
      <c r="AH27" s="234" t="n">
        <v>0</v>
      </c>
      <c r="AI27" s="227"/>
      <c r="AJ27" s="237"/>
      <c r="AK27" s="237"/>
      <c r="AL27" s="237"/>
      <c r="AM27" s="237"/>
      <c r="AN27" s="237"/>
      <c r="AO27" s="238"/>
      <c r="AP27" s="230"/>
      <c r="AQ27" s="48" t="s">
        <v>43</v>
      </c>
      <c r="AR27" s="231" t="n">
        <v>15</v>
      </c>
      <c r="AS27" s="232" t="n">
        <v>39</v>
      </c>
      <c r="AT27" s="233" t="n">
        <f aca="false">SUM(AR27-AS27)</f>
        <v>-24</v>
      </c>
      <c r="AU27" s="234" t="n">
        <v>1</v>
      </c>
      <c r="AV27" s="227"/>
      <c r="AW27" s="237"/>
      <c r="AX27" s="237"/>
      <c r="AY27" s="237"/>
      <c r="AZ27" s="237"/>
      <c r="BA27" s="237"/>
      <c r="BB27" s="238"/>
      <c r="BC27" s="230"/>
      <c r="BD27" s="48" t="s">
        <v>43</v>
      </c>
      <c r="BE27" s="231" t="n">
        <v>15</v>
      </c>
      <c r="BF27" s="232" t="n">
        <v>39</v>
      </c>
      <c r="BG27" s="233" t="n">
        <f aca="false">SUM(BE27-BF27)</f>
        <v>-24</v>
      </c>
      <c r="BH27" s="234" t="n">
        <v>1</v>
      </c>
      <c r="BI27" s="227"/>
      <c r="BJ27" s="237"/>
      <c r="BK27" s="237"/>
      <c r="BL27" s="237"/>
      <c r="BM27" s="237"/>
      <c r="BN27" s="237"/>
      <c r="BO27" s="238"/>
      <c r="BP27" s="230"/>
      <c r="BQ27" s="205"/>
      <c r="BR27" s="153"/>
      <c r="BS27" s="153"/>
      <c r="BT27" s="153"/>
      <c r="BU27" s="153"/>
      <c r="BV27" s="152" t="n">
        <v>4</v>
      </c>
      <c r="BW27" s="254" t="s">
        <v>23</v>
      </c>
      <c r="BX27" s="255"/>
      <c r="BY27" s="255"/>
      <c r="BZ27" s="255"/>
      <c r="CA27" s="153"/>
      <c r="CB27" s="153"/>
      <c r="CC27" s="153" t="s">
        <v>65</v>
      </c>
    </row>
    <row r="28" customFormat="false" ht="15" hidden="false" customHeight="true" outlineLevel="0" collapsed="false">
      <c r="A28" s="251"/>
      <c r="B28" s="252"/>
      <c r="C28" s="3"/>
      <c r="D28" s="48" t="s">
        <v>21</v>
      </c>
      <c r="E28" s="231" t="n">
        <v>0</v>
      </c>
      <c r="F28" s="232" t="n">
        <v>13</v>
      </c>
      <c r="G28" s="233" t="n">
        <f aca="false">SUM(E28-F28)</f>
        <v>-13</v>
      </c>
      <c r="H28" s="234" t="n">
        <v>0</v>
      </c>
      <c r="I28" s="240" t="s">
        <v>66</v>
      </c>
      <c r="J28" s="228"/>
      <c r="K28" s="228"/>
      <c r="L28" s="228"/>
      <c r="M28" s="228"/>
      <c r="N28" s="228"/>
      <c r="O28" s="241"/>
      <c r="P28" s="230"/>
      <c r="Q28" s="48" t="s">
        <v>21</v>
      </c>
      <c r="R28" s="231" t="n">
        <v>0</v>
      </c>
      <c r="S28" s="232" t="n">
        <v>26</v>
      </c>
      <c r="T28" s="233" t="n">
        <f aca="false">SUM(R28-S28)</f>
        <v>-26</v>
      </c>
      <c r="U28" s="234" t="n">
        <v>0</v>
      </c>
      <c r="V28" s="227"/>
      <c r="W28" s="235"/>
      <c r="X28" s="235"/>
      <c r="Y28" s="235"/>
      <c r="Z28" s="235"/>
      <c r="AA28" s="235"/>
      <c r="AB28" s="236"/>
      <c r="AC28" s="230"/>
      <c r="AD28" s="48" t="s">
        <v>21</v>
      </c>
      <c r="AE28" s="231" t="n">
        <v>0</v>
      </c>
      <c r="AF28" s="232" t="n">
        <v>26</v>
      </c>
      <c r="AG28" s="233" t="n">
        <f aca="false">SUM(AE28-AF28)</f>
        <v>-26</v>
      </c>
      <c r="AH28" s="234" t="n">
        <v>0</v>
      </c>
      <c r="AI28" s="227"/>
      <c r="AJ28" s="237"/>
      <c r="AK28" s="237"/>
      <c r="AL28" s="237"/>
      <c r="AM28" s="237"/>
      <c r="AN28" s="237"/>
      <c r="AO28" s="238"/>
      <c r="AP28" s="230"/>
      <c r="AQ28" s="48" t="s">
        <v>21</v>
      </c>
      <c r="AR28" s="231" t="n">
        <v>0</v>
      </c>
      <c r="AS28" s="232" t="n">
        <v>26</v>
      </c>
      <c r="AT28" s="233" t="n">
        <f aca="false">SUM(AR28-AS28)</f>
        <v>-26</v>
      </c>
      <c r="AU28" s="234" t="n">
        <v>0</v>
      </c>
      <c r="AV28" s="227"/>
      <c r="AW28" s="237"/>
      <c r="AX28" s="237"/>
      <c r="AY28" s="237"/>
      <c r="AZ28" s="237"/>
      <c r="BA28" s="237"/>
      <c r="BB28" s="238"/>
      <c r="BC28" s="230"/>
      <c r="BD28" s="48" t="s">
        <v>21</v>
      </c>
      <c r="BE28" s="231" t="n">
        <v>0</v>
      </c>
      <c r="BF28" s="232" t="n">
        <v>26</v>
      </c>
      <c r="BG28" s="233" t="n">
        <f aca="false">SUM(BE28-BF28)</f>
        <v>-26</v>
      </c>
      <c r="BH28" s="234" t="n">
        <v>0</v>
      </c>
      <c r="BI28" s="227"/>
      <c r="BJ28" s="237"/>
      <c r="BK28" s="237"/>
      <c r="BL28" s="237"/>
      <c r="BM28" s="237"/>
      <c r="BN28" s="237"/>
      <c r="BO28" s="238"/>
      <c r="BP28" s="230"/>
      <c r="BQ28" s="205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</row>
    <row r="29" customFormat="false" ht="15" hidden="false" customHeight="true" outlineLevel="0" collapsed="false">
      <c r="A29" s="251"/>
      <c r="B29" s="252"/>
      <c r="C29" s="3"/>
      <c r="D29" s="48" t="s">
        <v>43</v>
      </c>
      <c r="E29" s="231" t="n">
        <v>0</v>
      </c>
      <c r="F29" s="232" t="n">
        <v>13</v>
      </c>
      <c r="G29" s="233" t="n">
        <f aca="false">SUM(E29-F29)</f>
        <v>-13</v>
      </c>
      <c r="H29" s="234" t="n">
        <v>0</v>
      </c>
      <c r="I29" s="240" t="s">
        <v>67</v>
      </c>
      <c r="J29" s="228"/>
      <c r="K29" s="228"/>
      <c r="L29" s="228"/>
      <c r="M29" s="228"/>
      <c r="N29" s="228"/>
      <c r="O29" s="241"/>
      <c r="P29" s="230"/>
      <c r="Q29" s="48" t="s">
        <v>44</v>
      </c>
      <c r="R29" s="231" t="n">
        <v>0</v>
      </c>
      <c r="S29" s="232" t="n">
        <v>26</v>
      </c>
      <c r="T29" s="233" t="n">
        <f aca="false">SUM(R29-S29)</f>
        <v>-26</v>
      </c>
      <c r="U29" s="234" t="n">
        <v>0</v>
      </c>
      <c r="V29" s="227"/>
      <c r="W29" s="235"/>
      <c r="X29" s="235"/>
      <c r="Y29" s="235"/>
      <c r="Z29" s="235"/>
      <c r="AA29" s="235"/>
      <c r="AB29" s="236"/>
      <c r="AC29" s="230"/>
      <c r="AD29" s="48" t="s">
        <v>44</v>
      </c>
      <c r="AE29" s="231" t="n">
        <v>0</v>
      </c>
      <c r="AF29" s="232" t="n">
        <v>26</v>
      </c>
      <c r="AG29" s="233" t="n">
        <f aca="false">SUM(AE29-AF29)</f>
        <v>-26</v>
      </c>
      <c r="AH29" s="234" t="n">
        <v>0</v>
      </c>
      <c r="AI29" s="227"/>
      <c r="AJ29" s="237"/>
      <c r="AK29" s="237"/>
      <c r="AL29" s="237"/>
      <c r="AM29" s="237"/>
      <c r="AN29" s="237"/>
      <c r="AO29" s="238"/>
      <c r="AP29" s="230"/>
      <c r="AQ29" s="48" t="s">
        <v>44</v>
      </c>
      <c r="AR29" s="231" t="n">
        <v>0</v>
      </c>
      <c r="AS29" s="232" t="n">
        <v>26</v>
      </c>
      <c r="AT29" s="233" t="n">
        <f aca="false">SUM(AR29-AS29)</f>
        <v>-26</v>
      </c>
      <c r="AU29" s="234" t="n">
        <v>0</v>
      </c>
      <c r="AV29" s="227"/>
      <c r="AW29" s="237"/>
      <c r="AX29" s="237"/>
      <c r="AY29" s="237"/>
      <c r="AZ29" s="237"/>
      <c r="BA29" s="237"/>
      <c r="BB29" s="238"/>
      <c r="BC29" s="230"/>
      <c r="BD29" s="48" t="s">
        <v>44</v>
      </c>
      <c r="BE29" s="231" t="n">
        <v>0</v>
      </c>
      <c r="BF29" s="232" t="n">
        <v>26</v>
      </c>
      <c r="BG29" s="233" t="n">
        <f aca="false">SUM(BE29-BF29)</f>
        <v>-26</v>
      </c>
      <c r="BH29" s="234" t="n">
        <v>0</v>
      </c>
      <c r="BI29" s="227"/>
      <c r="BJ29" s="237"/>
      <c r="BK29" s="237"/>
      <c r="BL29" s="237"/>
      <c r="BM29" s="237"/>
      <c r="BN29" s="237"/>
      <c r="BO29" s="238"/>
      <c r="BP29" s="230"/>
      <c r="BQ29" s="205"/>
    </row>
    <row r="30" customFormat="false" ht="15" hidden="false" customHeight="true" outlineLevel="0" collapsed="false">
      <c r="A30" s="251"/>
      <c r="B30" s="252"/>
      <c r="C30" s="3"/>
      <c r="D30" s="48" t="s">
        <v>44</v>
      </c>
      <c r="E30" s="231" t="n">
        <v>0</v>
      </c>
      <c r="F30" s="232" t="n">
        <v>13</v>
      </c>
      <c r="G30" s="233" t="n">
        <f aca="false">SUM(E30-F30)</f>
        <v>-13</v>
      </c>
      <c r="H30" s="234" t="n">
        <v>0</v>
      </c>
      <c r="I30" s="240" t="s">
        <v>66</v>
      </c>
      <c r="J30" s="228"/>
      <c r="K30" s="228"/>
      <c r="L30" s="228"/>
      <c r="M30" s="228"/>
      <c r="N30" s="228"/>
      <c r="O30" s="241"/>
      <c r="P30" s="230"/>
      <c r="Q30" s="256"/>
      <c r="R30" s="231"/>
      <c r="S30" s="232"/>
      <c r="T30" s="257"/>
      <c r="U30" s="234"/>
      <c r="V30" s="227"/>
      <c r="W30" s="235"/>
      <c r="X30" s="235"/>
      <c r="Y30" s="235"/>
      <c r="Z30" s="235"/>
      <c r="AA30" s="235"/>
      <c r="AB30" s="236"/>
      <c r="AC30" s="230"/>
      <c r="AD30" s="258"/>
      <c r="AE30" s="259"/>
      <c r="AF30" s="260"/>
      <c r="AG30" s="257"/>
      <c r="AH30" s="261"/>
      <c r="AI30" s="227"/>
      <c r="AJ30" s="237"/>
      <c r="AK30" s="237"/>
      <c r="AL30" s="237"/>
      <c r="AM30" s="237"/>
      <c r="AN30" s="237"/>
      <c r="AO30" s="238"/>
      <c r="AP30" s="230"/>
      <c r="AQ30" s="258"/>
      <c r="AR30" s="259"/>
      <c r="AS30" s="260"/>
      <c r="AT30" s="257"/>
      <c r="AU30" s="261"/>
      <c r="AV30" s="227"/>
      <c r="AW30" s="237"/>
      <c r="AX30" s="237"/>
      <c r="AY30" s="237"/>
      <c r="AZ30" s="237"/>
      <c r="BA30" s="237"/>
      <c r="BB30" s="238"/>
      <c r="BC30" s="230"/>
      <c r="BD30" s="258"/>
      <c r="BE30" s="259"/>
      <c r="BF30" s="260"/>
      <c r="BG30" s="257"/>
      <c r="BH30" s="261"/>
      <c r="BI30" s="227"/>
      <c r="BJ30" s="237"/>
      <c r="BK30" s="237"/>
      <c r="BL30" s="237"/>
      <c r="BM30" s="237"/>
      <c r="BN30" s="237"/>
      <c r="BO30" s="238"/>
      <c r="BP30" s="230"/>
      <c r="BQ30" s="205"/>
    </row>
    <row r="31" customFormat="false" ht="15" hidden="false" customHeight="true" outlineLevel="0" collapsed="false">
      <c r="BQ31" s="205"/>
    </row>
    <row r="32" customFormat="false" ht="15" hidden="false" customHeight="true" outlineLevel="0" collapsed="false">
      <c r="BQ32" s="205"/>
    </row>
    <row r="33" customFormat="false" ht="15" hidden="false" customHeight="true" outlineLevel="0" collapsed="false">
      <c r="BQ33" s="205"/>
    </row>
    <row r="34" customFormat="false" ht="15" hidden="false" customHeight="true" outlineLevel="0" collapsed="false">
      <c r="BQ34" s="205"/>
    </row>
    <row r="35" customFormat="false" ht="15" hidden="false" customHeight="true" outlineLevel="0" collapsed="false">
      <c r="BQ35" s="20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D49" s="262"/>
      <c r="E49" s="263"/>
      <c r="F49" s="263"/>
      <c r="G49" s="264"/>
      <c r="H49" s="263"/>
      <c r="I49" s="264"/>
      <c r="J49" s="265"/>
      <c r="K49" s="265"/>
      <c r="L49" s="265"/>
      <c r="M49" s="265"/>
      <c r="N49" s="265"/>
      <c r="O49" s="265"/>
      <c r="P49" s="266"/>
      <c r="Q49" s="266"/>
      <c r="R49" s="263"/>
      <c r="S49" s="263"/>
      <c r="T49" s="264"/>
      <c r="U49" s="263"/>
      <c r="V49" s="264"/>
      <c r="W49" s="267"/>
      <c r="X49" s="267"/>
      <c r="Y49" s="267"/>
      <c r="Z49" s="267"/>
      <c r="AA49" s="267"/>
      <c r="AB49" s="267"/>
      <c r="AC49" s="266"/>
      <c r="AD49" s="266"/>
      <c r="AE49" s="264"/>
      <c r="AF49" s="264"/>
      <c r="AG49" s="264"/>
      <c r="AH49" s="264"/>
      <c r="AI49" s="264"/>
      <c r="AJ49" s="268"/>
      <c r="AK49" s="268"/>
      <c r="AL49" s="268"/>
      <c r="AM49" s="268"/>
      <c r="AN49" s="268"/>
      <c r="AO49" s="268"/>
      <c r="AP49" s="266"/>
      <c r="AQ49" s="266"/>
      <c r="AR49" s="264"/>
      <c r="AS49" s="264"/>
      <c r="AT49" s="264"/>
      <c r="AU49" s="264"/>
      <c r="AV49" s="264"/>
      <c r="AW49" s="268"/>
      <c r="AX49" s="268"/>
      <c r="AY49" s="268"/>
      <c r="AZ49" s="268"/>
      <c r="BA49" s="268"/>
      <c r="BB49" s="268"/>
      <c r="BC49" s="266"/>
      <c r="BD49" s="266"/>
      <c r="BE49" s="264"/>
      <c r="BF49" s="264"/>
      <c r="BG49" s="264"/>
      <c r="BH49" s="264"/>
      <c r="BI49" s="264"/>
      <c r="BJ49" s="268"/>
      <c r="BK49" s="268"/>
      <c r="BL49" s="268"/>
      <c r="BM49" s="268"/>
      <c r="BN49" s="268"/>
      <c r="BO49" s="268"/>
      <c r="BP49" s="269"/>
    </row>
    <row r="50" customFormat="false" ht="15" hidden="false" customHeight="true" outlineLevel="0" collapsed="false">
      <c r="D50" s="270"/>
      <c r="E50" s="271"/>
      <c r="F50" s="271"/>
      <c r="G50" s="272"/>
      <c r="H50" s="271"/>
      <c r="I50" s="272"/>
      <c r="J50" s="273"/>
      <c r="K50" s="273"/>
      <c r="L50" s="273"/>
      <c r="M50" s="273"/>
      <c r="N50" s="273"/>
      <c r="O50" s="273"/>
      <c r="P50" s="274"/>
      <c r="Q50" s="274"/>
      <c r="R50" s="271"/>
      <c r="S50" s="271"/>
      <c r="T50" s="272"/>
      <c r="U50" s="271"/>
      <c r="V50" s="272"/>
      <c r="W50" s="275"/>
      <c r="X50" s="275"/>
      <c r="Y50" s="275"/>
      <c r="Z50" s="275"/>
      <c r="AA50" s="275"/>
      <c r="AB50" s="275"/>
      <c r="AC50" s="274"/>
      <c r="AD50" s="274"/>
      <c r="AE50" s="272"/>
      <c r="AF50" s="272"/>
      <c r="AG50" s="272"/>
      <c r="AH50" s="272"/>
      <c r="AI50" s="272"/>
      <c r="AJ50" s="276"/>
      <c r="AK50" s="276"/>
      <c r="AL50" s="276"/>
      <c r="AM50" s="276"/>
      <c r="AN50" s="276"/>
      <c r="AO50" s="276"/>
      <c r="AP50" s="274"/>
      <c r="AQ50" s="274"/>
      <c r="AR50" s="272"/>
      <c r="AS50" s="272"/>
      <c r="AT50" s="272"/>
      <c r="AU50" s="272"/>
      <c r="AV50" s="272"/>
      <c r="AW50" s="276"/>
      <c r="AX50" s="276"/>
      <c r="AY50" s="276"/>
      <c r="AZ50" s="276"/>
      <c r="BA50" s="276"/>
      <c r="BB50" s="276"/>
      <c r="BC50" s="274"/>
      <c r="BD50" s="274"/>
      <c r="BE50" s="272"/>
      <c r="BF50" s="272"/>
      <c r="BG50" s="272"/>
      <c r="BH50" s="272"/>
      <c r="BI50" s="272"/>
      <c r="BJ50" s="276"/>
      <c r="BK50" s="276"/>
      <c r="BL50" s="276"/>
      <c r="BM50" s="276"/>
      <c r="BN50" s="276"/>
      <c r="BO50" s="276"/>
      <c r="BP50" s="205"/>
    </row>
    <row r="51" customFormat="false" ht="15" hidden="false" customHeight="true" outlineLevel="0" collapsed="false">
      <c r="D51" s="270"/>
      <c r="E51" s="271"/>
      <c r="F51" s="271"/>
      <c r="G51" s="272"/>
      <c r="H51" s="271"/>
      <c r="I51" s="272"/>
      <c r="J51" s="273"/>
      <c r="K51" s="273"/>
      <c r="L51" s="273"/>
      <c r="M51" s="273"/>
      <c r="N51" s="273"/>
      <c r="O51" s="273"/>
      <c r="P51" s="274"/>
      <c r="Q51" s="274"/>
      <c r="R51" s="271"/>
      <c r="S51" s="271"/>
      <c r="T51" s="272"/>
      <c r="U51" s="271"/>
      <c r="V51" s="272"/>
      <c r="W51" s="275"/>
      <c r="X51" s="275"/>
      <c r="Y51" s="275"/>
      <c r="Z51" s="275"/>
      <c r="AA51" s="275"/>
      <c r="AB51" s="275"/>
      <c r="AC51" s="274"/>
      <c r="AD51" s="274"/>
      <c r="AE51" s="272"/>
      <c r="AF51" s="272"/>
      <c r="AG51" s="272"/>
      <c r="AH51" s="272"/>
      <c r="AI51" s="272"/>
      <c r="AJ51" s="276"/>
      <c r="AK51" s="276"/>
      <c r="AL51" s="276"/>
      <c r="AM51" s="276"/>
      <c r="AN51" s="276"/>
      <c r="AO51" s="276"/>
      <c r="AP51" s="274"/>
      <c r="AQ51" s="274"/>
      <c r="AR51" s="272"/>
      <c r="AS51" s="272"/>
      <c r="AT51" s="272"/>
      <c r="AU51" s="272"/>
      <c r="AV51" s="272"/>
      <c r="AW51" s="276"/>
      <c r="AX51" s="276"/>
      <c r="AY51" s="276"/>
      <c r="AZ51" s="276"/>
      <c r="BA51" s="276"/>
      <c r="BB51" s="276"/>
      <c r="BC51" s="274"/>
      <c r="BD51" s="274"/>
      <c r="BE51" s="272"/>
      <c r="BF51" s="272"/>
      <c r="BG51" s="272"/>
      <c r="BH51" s="272"/>
      <c r="BI51" s="272"/>
      <c r="BJ51" s="276"/>
      <c r="BK51" s="276"/>
      <c r="BL51" s="276"/>
      <c r="BM51" s="276"/>
      <c r="BN51" s="276"/>
      <c r="BO51" s="276"/>
      <c r="BP51" s="205"/>
    </row>
    <row r="52" customFormat="false" ht="15" hidden="false" customHeight="true" outlineLevel="0" collapsed="false">
      <c r="D52" s="270"/>
      <c r="E52" s="271"/>
      <c r="F52" s="271"/>
      <c r="G52" s="272"/>
      <c r="H52" s="271"/>
      <c r="I52" s="272"/>
      <c r="J52" s="273"/>
      <c r="K52" s="273"/>
      <c r="L52" s="273"/>
      <c r="M52" s="273"/>
      <c r="N52" s="273"/>
      <c r="O52" s="273"/>
      <c r="P52" s="274"/>
      <c r="Q52" s="274"/>
      <c r="R52" s="271"/>
      <c r="S52" s="271"/>
      <c r="T52" s="272"/>
      <c r="U52" s="271"/>
      <c r="V52" s="272"/>
      <c r="W52" s="275"/>
      <c r="X52" s="275"/>
      <c r="Y52" s="275"/>
      <c r="Z52" s="275"/>
      <c r="AA52" s="275"/>
      <c r="AB52" s="275"/>
      <c r="AC52" s="274"/>
      <c r="AD52" s="274"/>
      <c r="AE52" s="272"/>
      <c r="AF52" s="272"/>
      <c r="AG52" s="272"/>
      <c r="AH52" s="272"/>
      <c r="AI52" s="272"/>
      <c r="AJ52" s="276"/>
      <c r="AK52" s="276"/>
      <c r="AL52" s="276"/>
      <c r="AM52" s="276"/>
      <c r="AN52" s="276"/>
      <c r="AO52" s="276"/>
      <c r="AP52" s="274"/>
      <c r="AQ52" s="274"/>
      <c r="AR52" s="272"/>
      <c r="AS52" s="272"/>
      <c r="AT52" s="272"/>
      <c r="AU52" s="272"/>
      <c r="AV52" s="272"/>
      <c r="AW52" s="276"/>
      <c r="AX52" s="276"/>
      <c r="AY52" s="276"/>
      <c r="AZ52" s="276"/>
      <c r="BA52" s="276"/>
      <c r="BB52" s="276"/>
      <c r="BC52" s="274"/>
      <c r="BD52" s="274"/>
      <c r="BE52" s="272"/>
      <c r="BF52" s="272"/>
      <c r="BG52" s="272"/>
      <c r="BH52" s="272"/>
      <c r="BI52" s="272"/>
      <c r="BJ52" s="276"/>
      <c r="BK52" s="276"/>
      <c r="BL52" s="276"/>
      <c r="BM52" s="276"/>
      <c r="BN52" s="276"/>
      <c r="BO52" s="276"/>
      <c r="BP52" s="205"/>
    </row>
    <row r="53" customFormat="false" ht="15" hidden="false" customHeight="true" outlineLevel="0" collapsed="false">
      <c r="D53" s="270"/>
      <c r="E53" s="271"/>
      <c r="F53" s="271"/>
      <c r="G53" s="272"/>
      <c r="H53" s="271"/>
      <c r="I53" s="272"/>
      <c r="J53" s="273"/>
      <c r="K53" s="273"/>
      <c r="L53" s="273"/>
      <c r="M53" s="273"/>
      <c r="N53" s="273"/>
      <c r="O53" s="273"/>
      <c r="P53" s="274"/>
      <c r="Q53" s="274"/>
      <c r="R53" s="271"/>
      <c r="S53" s="271"/>
      <c r="T53" s="272"/>
      <c r="U53" s="271"/>
      <c r="V53" s="272"/>
      <c r="W53" s="275"/>
      <c r="X53" s="275"/>
      <c r="Y53" s="275"/>
      <c r="Z53" s="275"/>
      <c r="AA53" s="275"/>
      <c r="AB53" s="275"/>
      <c r="AC53" s="274"/>
      <c r="AD53" s="274"/>
      <c r="AE53" s="272"/>
      <c r="AF53" s="272"/>
      <c r="AG53" s="272"/>
      <c r="AH53" s="272"/>
      <c r="AI53" s="272"/>
      <c r="AJ53" s="276"/>
      <c r="AK53" s="276"/>
      <c r="AL53" s="276"/>
      <c r="AM53" s="276"/>
      <c r="AN53" s="276"/>
      <c r="AO53" s="276"/>
      <c r="AP53" s="274"/>
      <c r="AQ53" s="274"/>
      <c r="AR53" s="272"/>
      <c r="AS53" s="272"/>
      <c r="AT53" s="272"/>
      <c r="AU53" s="272"/>
      <c r="AV53" s="272"/>
      <c r="AW53" s="276"/>
      <c r="AX53" s="276"/>
      <c r="AY53" s="276"/>
      <c r="AZ53" s="276"/>
      <c r="BA53" s="276"/>
      <c r="BB53" s="276"/>
      <c r="BC53" s="274"/>
      <c r="BD53" s="274"/>
      <c r="BE53" s="272"/>
      <c r="BF53" s="272"/>
      <c r="BG53" s="272"/>
      <c r="BH53" s="272"/>
      <c r="BI53" s="272"/>
      <c r="BJ53" s="276"/>
      <c r="BK53" s="276"/>
      <c r="BL53" s="276"/>
      <c r="BM53" s="276"/>
      <c r="BN53" s="276"/>
      <c r="BO53" s="276"/>
      <c r="BP53" s="205"/>
    </row>
    <row r="54" customFormat="false" ht="15" hidden="false" customHeight="true" outlineLevel="0" collapsed="false">
      <c r="D54" s="270"/>
      <c r="E54" s="271"/>
      <c r="F54" s="271"/>
      <c r="G54" s="272"/>
      <c r="H54" s="271"/>
      <c r="I54" s="272"/>
      <c r="J54" s="273"/>
      <c r="K54" s="273"/>
      <c r="L54" s="273"/>
      <c r="M54" s="273"/>
      <c r="N54" s="273"/>
      <c r="O54" s="273"/>
      <c r="P54" s="274"/>
      <c r="Q54" s="274"/>
      <c r="R54" s="271"/>
      <c r="S54" s="271"/>
      <c r="T54" s="272"/>
      <c r="U54" s="271"/>
      <c r="V54" s="272"/>
      <c r="W54" s="275"/>
      <c r="X54" s="275"/>
      <c r="Y54" s="275"/>
      <c r="Z54" s="275"/>
      <c r="AA54" s="275"/>
      <c r="AB54" s="275"/>
      <c r="AC54" s="274"/>
      <c r="AD54" s="274"/>
      <c r="AE54" s="272"/>
      <c r="AF54" s="272"/>
      <c r="AG54" s="272"/>
      <c r="AH54" s="272"/>
      <c r="AI54" s="272"/>
      <c r="AJ54" s="276"/>
      <c r="AK54" s="276"/>
      <c r="AL54" s="276"/>
      <c r="AM54" s="276"/>
      <c r="AN54" s="276"/>
      <c r="AO54" s="276"/>
      <c r="AP54" s="274"/>
      <c r="AQ54" s="274"/>
      <c r="AR54" s="272"/>
      <c r="AS54" s="272"/>
      <c r="AT54" s="272"/>
      <c r="AU54" s="272"/>
      <c r="AV54" s="272"/>
      <c r="AW54" s="276"/>
      <c r="AX54" s="276"/>
      <c r="AY54" s="276"/>
      <c r="AZ54" s="276"/>
      <c r="BA54" s="276"/>
      <c r="BB54" s="276"/>
      <c r="BC54" s="274"/>
      <c r="BD54" s="274"/>
      <c r="BE54" s="272"/>
      <c r="BF54" s="272"/>
      <c r="BG54" s="272"/>
      <c r="BH54" s="272"/>
      <c r="BI54" s="272"/>
      <c r="BJ54" s="276"/>
      <c r="BK54" s="276"/>
      <c r="BL54" s="276"/>
      <c r="BM54" s="276"/>
      <c r="BN54" s="276"/>
      <c r="BO54" s="276"/>
      <c r="BP54" s="205"/>
    </row>
    <row r="55" customFormat="false" ht="15" hidden="false" customHeight="true" outlineLevel="0" collapsed="false">
      <c r="D55" s="270"/>
      <c r="E55" s="271"/>
      <c r="F55" s="271"/>
      <c r="G55" s="272"/>
      <c r="H55" s="271"/>
      <c r="I55" s="272"/>
      <c r="J55" s="273"/>
      <c r="K55" s="273"/>
      <c r="L55" s="273"/>
      <c r="M55" s="273"/>
      <c r="N55" s="273"/>
      <c r="O55" s="273"/>
      <c r="P55" s="274"/>
      <c r="Q55" s="274"/>
      <c r="R55" s="271"/>
      <c r="S55" s="271"/>
      <c r="T55" s="272"/>
      <c r="U55" s="271"/>
      <c r="V55" s="272"/>
      <c r="W55" s="275"/>
      <c r="X55" s="275"/>
      <c r="Y55" s="275"/>
      <c r="Z55" s="275"/>
      <c r="AA55" s="275"/>
      <c r="AB55" s="275"/>
      <c r="AC55" s="274"/>
      <c r="AD55" s="274"/>
      <c r="AE55" s="272"/>
      <c r="AF55" s="272"/>
      <c r="AG55" s="272"/>
      <c r="AH55" s="272"/>
      <c r="AI55" s="272"/>
      <c r="AJ55" s="276"/>
      <c r="AK55" s="276"/>
      <c r="AL55" s="276"/>
      <c r="AM55" s="276"/>
      <c r="AN55" s="276"/>
      <c r="AO55" s="276"/>
      <c r="AP55" s="274"/>
      <c r="AQ55" s="274"/>
      <c r="AR55" s="272"/>
      <c r="AS55" s="272"/>
      <c r="AT55" s="272"/>
      <c r="AU55" s="272"/>
      <c r="AV55" s="272"/>
      <c r="AW55" s="276"/>
      <c r="AX55" s="276"/>
      <c r="AY55" s="276"/>
      <c r="AZ55" s="276"/>
      <c r="BA55" s="276"/>
      <c r="BB55" s="276"/>
      <c r="BC55" s="274"/>
      <c r="BD55" s="274"/>
      <c r="BE55" s="272"/>
      <c r="BF55" s="272"/>
      <c r="BG55" s="272"/>
      <c r="BH55" s="272"/>
      <c r="BI55" s="272"/>
      <c r="BJ55" s="276"/>
      <c r="BK55" s="276"/>
      <c r="BL55" s="276"/>
      <c r="BM55" s="276"/>
      <c r="BN55" s="276"/>
      <c r="BO55" s="276"/>
      <c r="BP55" s="205"/>
    </row>
    <row r="56" customFormat="false" ht="15" hidden="false" customHeight="true" outlineLevel="0" collapsed="false">
      <c r="D56" s="270"/>
      <c r="E56" s="271"/>
      <c r="F56" s="271"/>
      <c r="G56" s="272"/>
      <c r="H56" s="271"/>
      <c r="I56" s="272"/>
      <c r="J56" s="273"/>
      <c r="K56" s="273"/>
      <c r="L56" s="273"/>
      <c r="M56" s="273"/>
      <c r="N56" s="273"/>
      <c r="O56" s="273"/>
      <c r="P56" s="274"/>
      <c r="Q56" s="274"/>
      <c r="R56" s="271"/>
      <c r="S56" s="271"/>
      <c r="T56" s="272"/>
      <c r="U56" s="271"/>
      <c r="V56" s="272"/>
      <c r="W56" s="275"/>
      <c r="X56" s="275"/>
      <c r="Y56" s="275"/>
      <c r="Z56" s="275"/>
      <c r="AA56" s="275"/>
      <c r="AB56" s="275"/>
      <c r="AC56" s="274"/>
      <c r="AD56" s="274"/>
      <c r="AE56" s="272"/>
      <c r="AF56" s="272"/>
      <c r="AG56" s="272"/>
      <c r="AH56" s="272"/>
      <c r="AI56" s="272"/>
      <c r="AJ56" s="276"/>
      <c r="AK56" s="276"/>
      <c r="AL56" s="276"/>
      <c r="AM56" s="276"/>
      <c r="AN56" s="276"/>
      <c r="AO56" s="276"/>
      <c r="AP56" s="274"/>
      <c r="AQ56" s="274"/>
      <c r="AR56" s="272"/>
      <c r="AS56" s="272"/>
      <c r="AT56" s="272"/>
      <c r="AU56" s="272"/>
      <c r="AV56" s="272"/>
      <c r="AW56" s="276"/>
      <c r="AX56" s="276"/>
      <c r="AY56" s="276"/>
      <c r="AZ56" s="276"/>
      <c r="BA56" s="276"/>
      <c r="BB56" s="276"/>
      <c r="BC56" s="274"/>
      <c r="BD56" s="274"/>
      <c r="BE56" s="272"/>
      <c r="BF56" s="272"/>
      <c r="BG56" s="272"/>
      <c r="BH56" s="272"/>
      <c r="BI56" s="272"/>
      <c r="BJ56" s="276"/>
      <c r="BK56" s="276"/>
      <c r="BL56" s="276"/>
      <c r="BM56" s="276"/>
      <c r="BN56" s="276"/>
      <c r="BO56" s="276"/>
      <c r="BP56" s="205"/>
    </row>
    <row r="57" customFormat="false" ht="15" hidden="false" customHeight="true" outlineLevel="0" collapsed="false"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</row>
    <row r="58" customFormat="false" ht="15" hidden="false" customHeight="true" outlineLevel="0" collapsed="false"/>
    <row r="59" customFormat="false" ht="15" hidden="false" customHeight="true" outlineLevel="0" collapsed="false"/>
    <row r="101" customFormat="false" ht="13.5" hidden="false" customHeight="false" outlineLevel="0" collapsed="false"/>
    <row r="102" customFormat="false" ht="12.75" hidden="false" customHeight="false" outlineLevel="0" collapsed="false">
      <c r="BQ102" s="269"/>
    </row>
    <row r="103" customFormat="false" ht="12.75" hidden="false" customHeight="false" outlineLevel="0" collapsed="false">
      <c r="BQ103" s="205"/>
    </row>
    <row r="104" customFormat="false" ht="12.75" hidden="false" customHeight="false" outlineLevel="0" collapsed="false">
      <c r="BQ104" s="205"/>
    </row>
    <row r="105" customFormat="false" ht="12.75" hidden="false" customHeight="false" outlineLevel="0" collapsed="false">
      <c r="BQ105" s="205"/>
    </row>
    <row r="106" customFormat="false" ht="12.75" hidden="false" customHeight="false" outlineLevel="0" collapsed="false">
      <c r="BQ106" s="205"/>
    </row>
    <row r="107" customFormat="false" ht="12.75" hidden="false" customHeight="false" outlineLevel="0" collapsed="false">
      <c r="BQ107" s="205"/>
    </row>
    <row r="108" customFormat="false" ht="12.75" hidden="false" customHeight="false" outlineLevel="0" collapsed="false">
      <c r="BQ108" s="205"/>
    </row>
    <row r="109" customFormat="false" ht="12.75" hidden="false" customHeight="false" outlineLevel="0" collapsed="false">
      <c r="BQ109" s="205"/>
    </row>
    <row r="110" customFormat="false" ht="12.75" hidden="false" customHeight="false" outlineLevel="0" collapsed="false">
      <c r="BQ110" s="205"/>
    </row>
  </sheetData>
  <sheetProtection sheet="true" password="cf25" objects="true" scenarios="true"/>
  <mergeCells count="63">
    <mergeCell ref="A1:B1"/>
    <mergeCell ref="D1:O1"/>
    <mergeCell ref="Q1:AB1"/>
    <mergeCell ref="AD1:AO1"/>
    <mergeCell ref="AQ1:BB1"/>
    <mergeCell ref="BD1:BO1"/>
    <mergeCell ref="BR1:CC1"/>
    <mergeCell ref="H2:I2"/>
    <mergeCell ref="J2:K2"/>
    <mergeCell ref="U2:V2"/>
    <mergeCell ref="W2:X2"/>
    <mergeCell ref="AH2:AI2"/>
    <mergeCell ref="AJ2:AK2"/>
    <mergeCell ref="AU2:AV2"/>
    <mergeCell ref="AW2:AX2"/>
    <mergeCell ref="BG2:BH2"/>
    <mergeCell ref="BJ2:BK2"/>
    <mergeCell ref="BU2:BV2"/>
    <mergeCell ref="BX2:BY2"/>
    <mergeCell ref="BR10:CC10"/>
    <mergeCell ref="Q11:AB11"/>
    <mergeCell ref="AD11:AO11"/>
    <mergeCell ref="AQ11:BB11"/>
    <mergeCell ref="BR11:BR12"/>
    <mergeCell ref="BS11:BS12"/>
    <mergeCell ref="BT11:BT12"/>
    <mergeCell ref="BU11:BV12"/>
    <mergeCell ref="BW11:BW12"/>
    <mergeCell ref="BX11:BY12"/>
    <mergeCell ref="BZ11:BZ12"/>
    <mergeCell ref="CA11:CA12"/>
    <mergeCell ref="CB11:CB12"/>
    <mergeCell ref="CC11:CC12"/>
    <mergeCell ref="D12:O12"/>
    <mergeCell ref="Q12:Q13"/>
    <mergeCell ref="R12:R13"/>
    <mergeCell ref="S12:S13"/>
    <mergeCell ref="T12:T13"/>
    <mergeCell ref="AD12:AD13"/>
    <mergeCell ref="AE12:AE13"/>
    <mergeCell ref="AF12:AF13"/>
    <mergeCell ref="AG12:AG13"/>
    <mergeCell ref="AQ12:AQ13"/>
    <mergeCell ref="AR12:AR13"/>
    <mergeCell ref="AS12:AS13"/>
    <mergeCell ref="AT12:AT13"/>
    <mergeCell ref="BD12:BO12"/>
    <mergeCell ref="D13:D14"/>
    <mergeCell ref="E13:E14"/>
    <mergeCell ref="F13:F14"/>
    <mergeCell ref="G13:G14"/>
    <mergeCell ref="BR17:CC17"/>
    <mergeCell ref="BR18:BR19"/>
    <mergeCell ref="BS18:BS19"/>
    <mergeCell ref="BT18:BT19"/>
    <mergeCell ref="BU18:BV19"/>
    <mergeCell ref="BW18:BW19"/>
    <mergeCell ref="BX18:BY19"/>
    <mergeCell ref="BZ18:BZ19"/>
    <mergeCell ref="CA18:CA19"/>
    <mergeCell ref="CB18:CB19"/>
    <mergeCell ref="CC18:CC19"/>
    <mergeCell ref="BV23:BY23"/>
  </mergeCells>
  <printOptions headings="false" gridLines="false" gridLinesSet="true" horizontalCentered="true" verticalCentered="true"/>
  <pageMargins left="0.747916666666667" right="0.433333333333333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56"/>
    <col collapsed="false" customWidth="true" hidden="false" outlineLevel="0" max="3" min="3" style="1" width="3.56"/>
    <col collapsed="false" customWidth="true" hidden="false" outlineLevel="0" max="4" min="4" style="1" width="3.42"/>
    <col collapsed="false" customWidth="true" hidden="false" outlineLevel="0" max="5" min="5" style="1" width="23.85"/>
    <col collapsed="false" customWidth="true" hidden="false" outlineLevel="0" max="6" min="6" style="1" width="23.14"/>
    <col collapsed="false" customWidth="true" hidden="false" outlineLevel="0" max="7" min="7" style="1" width="2.7"/>
    <col collapsed="false" customWidth="true" hidden="false" outlineLevel="0" max="8" min="8" style="1" width="21.7"/>
    <col collapsed="false" customWidth="true" hidden="false" outlineLevel="0" max="9" min="9" style="1" width="23.85"/>
    <col collapsed="false" customWidth="true" hidden="false" outlineLevel="0" max="10" min="10" style="1" width="17.99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86"/>
      <c r="B1" s="591" t="s">
        <v>338</v>
      </c>
      <c r="C1" s="591"/>
      <c r="D1" s="591"/>
      <c r="E1" s="591"/>
      <c r="F1" s="591"/>
      <c r="G1" s="591"/>
      <c r="H1" s="591"/>
      <c r="I1" s="286"/>
      <c r="J1" s="286"/>
      <c r="K1" s="286"/>
      <c r="L1" s="255"/>
      <c r="M1" s="255"/>
      <c r="N1" s="255"/>
      <c r="O1" s="255"/>
      <c r="P1" s="255"/>
    </row>
    <row r="2" customFormat="false" ht="39" hidden="false" customHeight="true" outlineLevel="0" collapsed="false">
      <c r="A2" s="325"/>
      <c r="B2" s="300" t="s">
        <v>166</v>
      </c>
      <c r="C2" s="592"/>
      <c r="D2" s="592"/>
      <c r="E2" s="300" t="s">
        <v>180</v>
      </c>
      <c r="F2" s="593"/>
      <c r="G2" s="593"/>
      <c r="H2" s="593"/>
      <c r="I2" s="593"/>
      <c r="J2" s="593"/>
      <c r="K2" s="593"/>
      <c r="L2" s="152"/>
      <c r="M2" s="152"/>
      <c r="N2" s="152"/>
      <c r="O2" s="152"/>
      <c r="P2" s="152"/>
    </row>
    <row r="3" customFormat="false" ht="15" hidden="false" customHeight="true" outlineLevel="0" collapsed="false">
      <c r="A3" s="325"/>
      <c r="B3" s="252"/>
      <c r="C3" s="592"/>
      <c r="D3" s="592"/>
      <c r="E3" s="594"/>
      <c r="F3" s="331"/>
      <c r="G3" s="593"/>
      <c r="H3" s="593"/>
      <c r="I3" s="593"/>
      <c r="J3" s="593"/>
      <c r="K3" s="593"/>
      <c r="L3" s="152"/>
      <c r="M3" s="152"/>
      <c r="N3" s="152"/>
      <c r="O3" s="152"/>
      <c r="P3" s="152"/>
    </row>
    <row r="4" customFormat="false" ht="15" hidden="false" customHeight="true" outlineLevel="0" collapsed="false">
      <c r="A4" s="515"/>
      <c r="B4" s="252"/>
      <c r="C4" s="592"/>
      <c r="D4" s="592"/>
      <c r="E4" s="300" t="s">
        <v>193</v>
      </c>
      <c r="F4" s="300" t="s">
        <v>180</v>
      </c>
      <c r="G4" s="595"/>
      <c r="H4" s="593"/>
      <c r="I4" s="593"/>
      <c r="J4" s="593"/>
      <c r="K4" s="593"/>
      <c r="L4" s="152"/>
      <c r="M4" s="152"/>
      <c r="N4" s="152"/>
      <c r="O4" s="152"/>
      <c r="P4" s="152"/>
    </row>
    <row r="5" customFormat="false" ht="15" hidden="false" customHeight="true" outlineLevel="0" collapsed="false">
      <c r="A5" s="515"/>
      <c r="B5" s="252"/>
      <c r="C5" s="592"/>
      <c r="D5" s="592"/>
      <c r="E5" s="594"/>
      <c r="F5" s="593"/>
      <c r="G5" s="596"/>
      <c r="H5" s="300" t="s">
        <v>189</v>
      </c>
      <c r="I5" s="593"/>
      <c r="J5" s="593"/>
      <c r="K5" s="593"/>
      <c r="L5" s="152"/>
      <c r="M5" s="152"/>
      <c r="N5" s="152"/>
      <c r="O5" s="152"/>
      <c r="P5" s="152"/>
    </row>
    <row r="6" customFormat="false" ht="15" hidden="false" customHeight="true" outlineLevel="0" collapsed="false">
      <c r="A6" s="593"/>
      <c r="B6" s="597"/>
      <c r="C6" s="592"/>
      <c r="D6" s="592"/>
      <c r="E6" s="300" t="s">
        <v>199</v>
      </c>
      <c r="F6" s="593"/>
      <c r="G6" s="596"/>
      <c r="H6" s="595"/>
      <c r="I6" s="593"/>
      <c r="J6" s="593"/>
      <c r="K6" s="593"/>
      <c r="L6" s="152"/>
      <c r="M6" s="152"/>
      <c r="N6" s="152"/>
      <c r="O6" s="152"/>
      <c r="P6" s="152"/>
    </row>
    <row r="7" customFormat="false" ht="15" hidden="false" customHeight="true" outlineLevel="0" collapsed="false">
      <c r="A7" s="593"/>
      <c r="B7" s="597"/>
      <c r="C7" s="592"/>
      <c r="D7" s="592"/>
      <c r="E7" s="594"/>
      <c r="F7" s="331"/>
      <c r="G7" s="598"/>
      <c r="H7" s="596"/>
      <c r="I7" s="593"/>
      <c r="J7" s="593"/>
      <c r="K7" s="593"/>
      <c r="L7" s="152"/>
      <c r="M7" s="152"/>
      <c r="N7" s="152"/>
      <c r="O7" s="152"/>
      <c r="P7" s="152"/>
    </row>
    <row r="8" customFormat="false" ht="15" hidden="false" customHeight="true" outlineLevel="0" collapsed="false">
      <c r="A8" s="593"/>
      <c r="B8" s="597"/>
      <c r="C8" s="592"/>
      <c r="D8" s="592"/>
      <c r="E8" s="300" t="s">
        <v>189</v>
      </c>
      <c r="F8" s="300" t="s">
        <v>189</v>
      </c>
      <c r="G8" s="593"/>
      <c r="H8" s="596"/>
      <c r="I8" s="593"/>
      <c r="J8" s="593"/>
      <c r="K8" s="593"/>
      <c r="L8" s="152"/>
      <c r="M8" s="152"/>
      <c r="N8" s="152"/>
      <c r="O8" s="152"/>
      <c r="P8" s="152"/>
    </row>
    <row r="9" customFormat="false" ht="15" hidden="false" customHeight="true" outlineLevel="0" collapsed="false">
      <c r="A9" s="593"/>
      <c r="B9" s="597"/>
      <c r="C9" s="592"/>
      <c r="D9" s="592"/>
      <c r="E9" s="594"/>
      <c r="F9" s="593"/>
      <c r="G9" s="593"/>
      <c r="H9" s="596"/>
      <c r="I9" s="300" t="s">
        <v>339</v>
      </c>
      <c r="J9" s="593"/>
      <c r="K9" s="593"/>
      <c r="L9" s="152"/>
      <c r="M9" s="152"/>
      <c r="N9" s="152"/>
      <c r="O9" s="152"/>
      <c r="P9" s="152"/>
    </row>
    <row r="10" customFormat="false" ht="15" hidden="false" customHeight="true" outlineLevel="0" collapsed="false">
      <c r="A10" s="593"/>
      <c r="B10" s="597"/>
      <c r="C10" s="592"/>
      <c r="D10" s="592"/>
      <c r="E10" s="300" t="s">
        <v>191</v>
      </c>
      <c r="F10" s="593"/>
      <c r="G10" s="593"/>
      <c r="H10" s="596"/>
      <c r="I10" s="596"/>
      <c r="J10" s="593"/>
      <c r="K10" s="593"/>
      <c r="L10" s="152"/>
      <c r="M10" s="152"/>
      <c r="N10" s="152"/>
      <c r="O10" s="152"/>
      <c r="P10" s="152"/>
    </row>
    <row r="11" customFormat="false" ht="15" hidden="false" customHeight="true" outlineLevel="0" collapsed="false">
      <c r="A11" s="593"/>
      <c r="B11" s="597"/>
      <c r="C11" s="592"/>
      <c r="D11" s="592"/>
      <c r="E11" s="594"/>
      <c r="F11" s="331"/>
      <c r="G11" s="593"/>
      <c r="H11" s="596"/>
      <c r="I11" s="596"/>
      <c r="J11" s="593"/>
      <c r="K11" s="593"/>
      <c r="L11" s="152"/>
      <c r="M11" s="152"/>
      <c r="N11" s="152"/>
      <c r="O11" s="152"/>
      <c r="P11" s="152"/>
    </row>
    <row r="12" customFormat="false" ht="15" hidden="false" customHeight="true" outlineLevel="0" collapsed="false">
      <c r="A12" s="593"/>
      <c r="B12" s="597"/>
      <c r="C12" s="592"/>
      <c r="D12" s="592"/>
      <c r="E12" s="300" t="s">
        <v>208</v>
      </c>
      <c r="F12" s="300" t="s">
        <v>191</v>
      </c>
      <c r="G12" s="595"/>
      <c r="H12" s="596"/>
      <c r="I12" s="596"/>
      <c r="J12" s="593"/>
      <c r="K12" s="593"/>
      <c r="L12" s="152"/>
      <c r="M12" s="152"/>
      <c r="N12" s="152"/>
      <c r="O12" s="152"/>
      <c r="P12" s="152"/>
    </row>
    <row r="13" customFormat="false" ht="15" hidden="false" customHeight="true" outlineLevel="0" collapsed="false">
      <c r="A13" s="593"/>
      <c r="B13" s="597"/>
      <c r="C13" s="592"/>
      <c r="D13" s="592"/>
      <c r="E13" s="594"/>
      <c r="F13" s="593"/>
      <c r="G13" s="596"/>
      <c r="H13" s="300" t="s">
        <v>202</v>
      </c>
      <c r="I13" s="596"/>
      <c r="J13" s="593"/>
      <c r="K13" s="593"/>
      <c r="L13" s="152"/>
      <c r="M13" s="152"/>
      <c r="N13" s="152"/>
      <c r="O13" s="152"/>
      <c r="P13" s="152"/>
    </row>
    <row r="14" customFormat="false" ht="15" hidden="false" customHeight="true" outlineLevel="0" collapsed="false">
      <c r="A14" s="593"/>
      <c r="B14" s="597"/>
      <c r="C14" s="592"/>
      <c r="D14" s="592"/>
      <c r="E14" s="300" t="s">
        <v>202</v>
      </c>
      <c r="F14" s="593"/>
      <c r="G14" s="596"/>
      <c r="H14" s="593"/>
      <c r="I14" s="596"/>
      <c r="J14" s="593"/>
      <c r="K14" s="593"/>
      <c r="L14" s="152"/>
      <c r="M14" s="152"/>
      <c r="N14" s="152"/>
      <c r="O14" s="152"/>
      <c r="P14" s="152"/>
    </row>
    <row r="15" customFormat="false" ht="15" hidden="false" customHeight="true" outlineLevel="0" collapsed="false">
      <c r="A15" s="593"/>
      <c r="B15" s="597"/>
      <c r="C15" s="592"/>
      <c r="D15" s="592"/>
      <c r="E15" s="594"/>
      <c r="F15" s="331"/>
      <c r="G15" s="598"/>
      <c r="H15" s="593"/>
      <c r="I15" s="596"/>
      <c r="J15" s="593"/>
      <c r="K15" s="593"/>
      <c r="L15" s="152"/>
      <c r="M15" s="152"/>
      <c r="N15" s="152"/>
      <c r="O15" s="152"/>
      <c r="P15" s="152"/>
    </row>
    <row r="16" customFormat="false" ht="15" hidden="false" customHeight="true" outlineLevel="0" collapsed="false">
      <c r="A16" s="325"/>
      <c r="B16" s="300" t="s">
        <v>174</v>
      </c>
      <c r="C16" s="592"/>
      <c r="D16" s="592"/>
      <c r="E16" s="599" t="s">
        <v>198</v>
      </c>
      <c r="F16" s="300" t="s">
        <v>202</v>
      </c>
      <c r="G16" s="593"/>
      <c r="H16" s="593"/>
      <c r="I16" s="596"/>
      <c r="J16" s="300" t="s">
        <v>177</v>
      </c>
      <c r="K16" s="593"/>
      <c r="L16" s="152"/>
      <c r="M16" s="152"/>
      <c r="N16" s="152"/>
      <c r="O16" s="152"/>
      <c r="P16" s="152"/>
    </row>
    <row r="17" customFormat="false" ht="15" hidden="false" customHeight="true" outlineLevel="0" collapsed="false">
      <c r="A17" s="325"/>
      <c r="B17" s="597"/>
      <c r="C17" s="592"/>
      <c r="D17" s="592"/>
      <c r="E17" s="594"/>
      <c r="F17" s="593"/>
      <c r="G17" s="593"/>
      <c r="H17" s="593"/>
      <c r="I17" s="596"/>
      <c r="J17" s="596"/>
      <c r="K17" s="593"/>
      <c r="L17" s="152"/>
      <c r="M17" s="152"/>
      <c r="N17" s="152"/>
      <c r="O17" s="152"/>
      <c r="P17" s="152"/>
    </row>
    <row r="18" customFormat="false" ht="15" hidden="false" customHeight="true" outlineLevel="0" collapsed="false">
      <c r="A18" s="593"/>
      <c r="B18" s="597"/>
      <c r="C18" s="592"/>
      <c r="D18" s="592"/>
      <c r="E18" s="300" t="s">
        <v>184</v>
      </c>
      <c r="F18" s="593"/>
      <c r="G18" s="593"/>
      <c r="H18" s="593"/>
      <c r="I18" s="596"/>
      <c r="J18" s="596"/>
      <c r="K18" s="593"/>
      <c r="L18" s="152"/>
      <c r="M18" s="152"/>
      <c r="N18" s="152"/>
      <c r="O18" s="152"/>
      <c r="P18" s="152"/>
    </row>
    <row r="19" customFormat="false" ht="15" hidden="false" customHeight="true" outlineLevel="0" collapsed="false">
      <c r="A19" s="593"/>
      <c r="B19" s="597"/>
      <c r="C19" s="592"/>
      <c r="D19" s="592"/>
      <c r="E19" s="594"/>
      <c r="F19" s="331"/>
      <c r="G19" s="593"/>
      <c r="H19" s="593"/>
      <c r="I19" s="596"/>
      <c r="J19" s="596"/>
      <c r="K19" s="593"/>
      <c r="L19" s="152"/>
      <c r="M19" s="152"/>
      <c r="N19" s="152"/>
      <c r="O19" s="152"/>
      <c r="P19" s="152"/>
    </row>
    <row r="20" customFormat="false" ht="15" hidden="false" customHeight="true" outlineLevel="0" collapsed="false">
      <c r="A20" s="593"/>
      <c r="B20" s="597"/>
      <c r="C20" s="592"/>
      <c r="D20" s="592"/>
      <c r="E20" s="300" t="s">
        <v>111</v>
      </c>
      <c r="F20" s="300" t="s">
        <v>111</v>
      </c>
      <c r="G20" s="595"/>
      <c r="H20" s="593"/>
      <c r="I20" s="596"/>
      <c r="J20" s="596"/>
      <c r="K20" s="593"/>
      <c r="L20" s="152"/>
      <c r="M20" s="152"/>
      <c r="N20" s="152"/>
      <c r="O20" s="152"/>
      <c r="P20" s="152"/>
    </row>
    <row r="21" customFormat="false" ht="15" hidden="false" customHeight="true" outlineLevel="0" collapsed="false">
      <c r="A21" s="593"/>
      <c r="B21" s="597"/>
      <c r="C21" s="592"/>
      <c r="D21" s="592"/>
      <c r="E21" s="594"/>
      <c r="F21" s="593"/>
      <c r="G21" s="596"/>
      <c r="H21" s="300" t="s">
        <v>190</v>
      </c>
      <c r="I21" s="596"/>
      <c r="J21" s="596"/>
      <c r="K21" s="593"/>
      <c r="L21" s="152"/>
      <c r="M21" s="152"/>
      <c r="N21" s="152"/>
      <c r="O21" s="152"/>
      <c r="P21" s="152"/>
    </row>
    <row r="22" customFormat="false" ht="15" hidden="false" customHeight="true" outlineLevel="0" collapsed="false">
      <c r="A22" s="593"/>
      <c r="B22" s="597"/>
      <c r="C22" s="592"/>
      <c r="D22" s="592"/>
      <c r="E22" s="300" t="s">
        <v>171</v>
      </c>
      <c r="F22" s="593"/>
      <c r="G22" s="596"/>
      <c r="H22" s="595"/>
      <c r="I22" s="596"/>
      <c r="J22" s="596"/>
      <c r="K22" s="593"/>
      <c r="L22" s="152"/>
      <c r="M22" s="152"/>
      <c r="N22" s="152"/>
      <c r="O22" s="152"/>
      <c r="P22" s="152"/>
    </row>
    <row r="23" customFormat="false" ht="15" hidden="false" customHeight="true" outlineLevel="0" collapsed="false">
      <c r="A23" s="593"/>
      <c r="B23" s="597"/>
      <c r="C23" s="592"/>
      <c r="D23" s="592"/>
      <c r="E23" s="594"/>
      <c r="F23" s="331"/>
      <c r="G23" s="598"/>
      <c r="H23" s="596"/>
      <c r="I23" s="596"/>
      <c r="J23" s="596"/>
      <c r="K23" s="593"/>
      <c r="L23" s="152"/>
      <c r="M23" s="152"/>
      <c r="N23" s="152"/>
      <c r="O23" s="152"/>
      <c r="P23" s="152"/>
    </row>
    <row r="24" customFormat="false" ht="15" hidden="false" customHeight="true" outlineLevel="0" collapsed="false">
      <c r="A24" s="593"/>
      <c r="B24" s="597"/>
      <c r="C24" s="592"/>
      <c r="D24" s="592"/>
      <c r="E24" s="300" t="s">
        <v>190</v>
      </c>
      <c r="F24" s="300" t="s">
        <v>190</v>
      </c>
      <c r="G24" s="593"/>
      <c r="H24" s="596"/>
      <c r="I24" s="596"/>
      <c r="J24" s="596"/>
      <c r="K24" s="593"/>
      <c r="L24" s="152"/>
      <c r="M24" s="152"/>
      <c r="N24" s="152"/>
      <c r="O24" s="152"/>
      <c r="P24" s="152"/>
    </row>
    <row r="25" customFormat="false" ht="15" hidden="false" customHeight="true" outlineLevel="0" collapsed="false">
      <c r="A25" s="593"/>
      <c r="B25" s="597"/>
      <c r="C25" s="592"/>
      <c r="D25" s="592"/>
      <c r="E25" s="594"/>
      <c r="F25" s="593"/>
      <c r="G25" s="593"/>
      <c r="H25" s="596"/>
      <c r="I25" s="300" t="s">
        <v>177</v>
      </c>
      <c r="J25" s="596"/>
      <c r="K25" s="593"/>
      <c r="L25" s="152"/>
      <c r="M25" s="152"/>
      <c r="N25" s="152"/>
      <c r="O25" s="152"/>
      <c r="P25" s="152"/>
    </row>
    <row r="26" customFormat="false" ht="15" hidden="false" customHeight="true" outlineLevel="0" collapsed="false">
      <c r="A26" s="593"/>
      <c r="B26" s="597"/>
      <c r="C26" s="592"/>
      <c r="D26" s="592"/>
      <c r="E26" s="300" t="s">
        <v>207</v>
      </c>
      <c r="F26" s="593"/>
      <c r="G26" s="593"/>
      <c r="H26" s="596"/>
      <c r="I26" s="593"/>
      <c r="J26" s="596"/>
      <c r="K26" s="593"/>
      <c r="L26" s="152"/>
      <c r="M26" s="152"/>
      <c r="N26" s="152"/>
      <c r="O26" s="152"/>
      <c r="P26" s="152"/>
    </row>
    <row r="27" customFormat="false" ht="15" hidden="false" customHeight="true" outlineLevel="0" collapsed="false">
      <c r="A27" s="593"/>
      <c r="B27" s="597"/>
      <c r="C27" s="592"/>
      <c r="D27" s="592"/>
      <c r="E27" s="594"/>
      <c r="F27" s="331"/>
      <c r="G27" s="593"/>
      <c r="H27" s="596"/>
      <c r="I27" s="593"/>
      <c r="J27" s="596"/>
      <c r="K27" s="593"/>
      <c r="L27" s="152"/>
      <c r="M27" s="152"/>
      <c r="N27" s="152"/>
      <c r="O27" s="152"/>
      <c r="P27" s="152"/>
    </row>
    <row r="28" customFormat="false" ht="15" hidden="false" customHeight="true" outlineLevel="0" collapsed="false">
      <c r="A28" s="593"/>
      <c r="B28" s="597"/>
      <c r="C28" s="592"/>
      <c r="D28" s="592"/>
      <c r="E28" s="300" t="s">
        <v>206</v>
      </c>
      <c r="F28" s="300" t="s">
        <v>206</v>
      </c>
      <c r="G28" s="595"/>
      <c r="H28" s="596"/>
      <c r="I28" s="593"/>
      <c r="J28" s="596"/>
      <c r="K28" s="593"/>
      <c r="L28" s="152"/>
      <c r="M28" s="152"/>
      <c r="N28" s="152"/>
      <c r="O28" s="152"/>
      <c r="P28" s="152"/>
    </row>
    <row r="29" customFormat="false" ht="15" hidden="false" customHeight="true" outlineLevel="0" collapsed="false">
      <c r="A29" s="593"/>
      <c r="B29" s="597"/>
      <c r="C29" s="592"/>
      <c r="D29" s="592"/>
      <c r="E29" s="594"/>
      <c r="F29" s="593"/>
      <c r="G29" s="596"/>
      <c r="H29" s="300" t="s">
        <v>177</v>
      </c>
      <c r="I29" s="593"/>
      <c r="J29" s="596"/>
      <c r="K29" s="593"/>
      <c r="L29" s="152"/>
      <c r="M29" s="152"/>
      <c r="N29" s="152"/>
      <c r="O29" s="152"/>
      <c r="P29" s="152"/>
    </row>
    <row r="30" customFormat="false" ht="15" hidden="false" customHeight="true" outlineLevel="0" collapsed="false">
      <c r="A30" s="325"/>
      <c r="B30" s="600"/>
      <c r="C30" s="592"/>
      <c r="D30" s="592"/>
      <c r="E30" s="300" t="s">
        <v>177</v>
      </c>
      <c r="F30" s="593"/>
      <c r="G30" s="596"/>
      <c r="H30" s="593"/>
      <c r="I30" s="593"/>
      <c r="J30" s="596"/>
      <c r="K30" s="593"/>
      <c r="L30" s="152"/>
      <c r="M30" s="152"/>
      <c r="N30" s="152"/>
      <c r="O30" s="152"/>
      <c r="P30" s="152"/>
    </row>
    <row r="31" customFormat="false" ht="15" hidden="false" customHeight="true" outlineLevel="0" collapsed="false">
      <c r="A31" s="325"/>
      <c r="B31" s="597"/>
      <c r="C31" s="592"/>
      <c r="D31" s="592"/>
      <c r="E31" s="594"/>
      <c r="F31" s="331"/>
      <c r="G31" s="598"/>
      <c r="H31" s="593"/>
      <c r="I31" s="593"/>
      <c r="J31" s="596"/>
      <c r="K31" s="601"/>
      <c r="L31" s="152"/>
      <c r="M31" s="152"/>
      <c r="N31" s="152"/>
      <c r="O31" s="152"/>
      <c r="P31" s="152"/>
    </row>
    <row r="32" customFormat="false" ht="15" hidden="false" customHeight="true" outlineLevel="0" collapsed="false">
      <c r="A32" s="325"/>
      <c r="B32" s="300" t="s">
        <v>340</v>
      </c>
      <c r="C32" s="592"/>
      <c r="D32" s="592"/>
      <c r="E32" s="300" t="s">
        <v>200</v>
      </c>
      <c r="F32" s="300" t="s">
        <v>177</v>
      </c>
      <c r="G32" s="593"/>
      <c r="H32" s="593"/>
      <c r="I32" s="593"/>
      <c r="J32" s="596"/>
      <c r="K32" s="300" t="s">
        <v>177</v>
      </c>
      <c r="L32" s="152"/>
      <c r="M32" s="152"/>
      <c r="N32" s="152"/>
      <c r="O32" s="152"/>
      <c r="P32" s="152"/>
    </row>
    <row r="33" customFormat="false" ht="15" hidden="false" customHeight="true" outlineLevel="0" collapsed="false">
      <c r="A33" s="325"/>
      <c r="B33" s="600"/>
      <c r="C33" s="592"/>
      <c r="D33" s="592"/>
      <c r="E33" s="594"/>
      <c r="F33" s="593"/>
      <c r="G33" s="593"/>
      <c r="H33" s="593"/>
      <c r="I33" s="593"/>
      <c r="J33" s="596"/>
      <c r="K33" s="602"/>
      <c r="L33" s="253"/>
      <c r="M33" s="253"/>
      <c r="N33" s="253"/>
      <c r="O33" s="253"/>
      <c r="P33" s="253"/>
    </row>
    <row r="34" customFormat="false" ht="15" hidden="false" customHeight="true" outlineLevel="0" collapsed="false">
      <c r="A34" s="325"/>
      <c r="B34" s="599" t="s">
        <v>211</v>
      </c>
      <c r="C34" s="592"/>
      <c r="D34" s="592"/>
      <c r="E34" s="300" t="s">
        <v>170</v>
      </c>
      <c r="F34" s="593"/>
      <c r="G34" s="593"/>
      <c r="H34" s="593"/>
      <c r="I34" s="593"/>
      <c r="J34" s="596"/>
      <c r="K34" s="438"/>
      <c r="L34" s="324"/>
      <c r="M34" s="603" t="s">
        <v>13</v>
      </c>
      <c r="N34" s="603"/>
      <c r="O34" s="603"/>
      <c r="P34" s="152"/>
    </row>
    <row r="35" customFormat="false" ht="15" hidden="false" customHeight="true" outlineLevel="0" collapsed="false">
      <c r="A35" s="325"/>
      <c r="B35" s="252"/>
      <c r="C35" s="592"/>
      <c r="D35" s="592"/>
      <c r="E35" s="594"/>
      <c r="F35" s="331"/>
      <c r="G35" s="593"/>
      <c r="H35" s="593"/>
      <c r="I35" s="593"/>
      <c r="J35" s="596"/>
      <c r="K35" s="438"/>
      <c r="L35" s="324" t="n">
        <v>1</v>
      </c>
      <c r="M35" s="287" t="s">
        <v>177</v>
      </c>
      <c r="N35" s="324"/>
      <c r="O35" s="255"/>
      <c r="P35" s="152"/>
    </row>
    <row r="36" customFormat="false" ht="15" hidden="false" customHeight="true" outlineLevel="0" collapsed="false">
      <c r="A36" s="604"/>
      <c r="B36" s="252"/>
      <c r="C36" s="592"/>
      <c r="D36" s="592"/>
      <c r="E36" s="300" t="s">
        <v>175</v>
      </c>
      <c r="F36" s="300" t="s">
        <v>170</v>
      </c>
      <c r="G36" s="595"/>
      <c r="H36" s="593"/>
      <c r="I36" s="593"/>
      <c r="J36" s="596"/>
      <c r="K36" s="438"/>
      <c r="L36" s="324" t="n">
        <v>2</v>
      </c>
      <c r="M36" s="287" t="s">
        <v>168</v>
      </c>
      <c r="N36" s="324"/>
      <c r="O36" s="255"/>
      <c r="P36" s="152"/>
    </row>
    <row r="37" customFormat="false" ht="15" hidden="false" customHeight="true" outlineLevel="0" collapsed="false">
      <c r="A37" s="604"/>
      <c r="B37" s="597"/>
      <c r="C37" s="592"/>
      <c r="D37" s="592"/>
      <c r="E37" s="594"/>
      <c r="F37" s="593"/>
      <c r="G37" s="596"/>
      <c r="H37" s="300" t="s">
        <v>170</v>
      </c>
      <c r="I37" s="593"/>
      <c r="J37" s="596"/>
      <c r="K37" s="438"/>
      <c r="L37" s="324" t="n">
        <v>3</v>
      </c>
      <c r="M37" s="287" t="s">
        <v>341</v>
      </c>
      <c r="N37" s="324"/>
      <c r="O37" s="255"/>
      <c r="P37" s="152"/>
    </row>
    <row r="38" customFormat="false" ht="15" hidden="false" customHeight="true" outlineLevel="0" collapsed="false">
      <c r="A38" s="593"/>
      <c r="B38" s="597"/>
      <c r="C38" s="592"/>
      <c r="D38" s="592"/>
      <c r="E38" s="300" t="s">
        <v>203</v>
      </c>
      <c r="F38" s="593"/>
      <c r="G38" s="596"/>
      <c r="H38" s="595"/>
      <c r="I38" s="593"/>
      <c r="J38" s="596"/>
      <c r="K38" s="438"/>
      <c r="L38" s="324" t="n">
        <v>4</v>
      </c>
      <c r="M38" s="287" t="s">
        <v>342</v>
      </c>
      <c r="N38" s="324"/>
      <c r="O38" s="255"/>
      <c r="P38" s="152"/>
    </row>
    <row r="39" customFormat="false" ht="15" hidden="false" customHeight="true" outlineLevel="0" collapsed="false">
      <c r="A39" s="593"/>
      <c r="B39" s="597"/>
      <c r="C39" s="592"/>
      <c r="D39" s="592"/>
      <c r="E39" s="594"/>
      <c r="F39" s="331"/>
      <c r="G39" s="598"/>
      <c r="H39" s="596"/>
      <c r="I39" s="593"/>
      <c r="J39" s="596"/>
      <c r="K39" s="438"/>
      <c r="L39" s="324"/>
      <c r="M39" s="255"/>
      <c r="N39" s="255"/>
      <c r="O39" s="255"/>
      <c r="P39" s="152"/>
    </row>
    <row r="40" customFormat="false" ht="15" hidden="false" customHeight="true" outlineLevel="0" collapsed="false">
      <c r="A40" s="593"/>
      <c r="B40" s="597"/>
      <c r="C40" s="592"/>
      <c r="D40" s="592"/>
      <c r="E40" s="300" t="s">
        <v>343</v>
      </c>
      <c r="F40" s="300" t="s">
        <v>343</v>
      </c>
      <c r="G40" s="593"/>
      <c r="H40" s="596"/>
      <c r="I40" s="593"/>
      <c r="J40" s="596"/>
      <c r="K40" s="438"/>
      <c r="L40" s="289"/>
      <c r="M40" s="152"/>
      <c r="N40" s="152" t="s">
        <v>63</v>
      </c>
      <c r="O40" s="152"/>
      <c r="P40" s="152"/>
    </row>
    <row r="41" customFormat="false" ht="15" hidden="false" customHeight="true" outlineLevel="0" collapsed="false">
      <c r="A41" s="593"/>
      <c r="B41" s="597"/>
      <c r="C41" s="592"/>
      <c r="D41" s="592"/>
      <c r="E41" s="594"/>
      <c r="F41" s="593"/>
      <c r="G41" s="593"/>
      <c r="H41" s="596"/>
      <c r="I41" s="300" t="s">
        <v>344</v>
      </c>
      <c r="J41" s="596"/>
      <c r="K41" s="438"/>
      <c r="L41" s="289"/>
      <c r="M41" s="152"/>
      <c r="N41" s="152" t="s">
        <v>65</v>
      </c>
      <c r="O41" s="152"/>
      <c r="P41" s="152"/>
    </row>
    <row r="42" customFormat="false" ht="15" hidden="false" customHeight="true" outlineLevel="0" collapsed="false">
      <c r="A42" s="593"/>
      <c r="B42" s="597"/>
      <c r="C42" s="592"/>
      <c r="D42" s="592"/>
      <c r="E42" s="300" t="s">
        <v>205</v>
      </c>
      <c r="F42" s="593"/>
      <c r="G42" s="593"/>
      <c r="H42" s="596"/>
      <c r="I42" s="596"/>
      <c r="J42" s="596"/>
      <c r="K42" s="438"/>
      <c r="L42" s="289"/>
      <c r="M42" s="152"/>
      <c r="N42" s="152"/>
      <c r="O42" s="152"/>
      <c r="P42" s="152"/>
    </row>
    <row r="43" customFormat="false" ht="15" hidden="false" customHeight="true" outlineLevel="0" collapsed="false">
      <c r="A43" s="593"/>
      <c r="B43" s="597"/>
      <c r="C43" s="592"/>
      <c r="D43" s="592"/>
      <c r="E43" s="594"/>
      <c r="F43" s="331"/>
      <c r="G43" s="593"/>
      <c r="H43" s="596"/>
      <c r="I43" s="596"/>
      <c r="J43" s="596"/>
      <c r="K43" s="438"/>
      <c r="L43" s="289"/>
      <c r="M43" s="152"/>
      <c r="N43" s="152"/>
      <c r="O43" s="152"/>
      <c r="P43" s="152"/>
    </row>
    <row r="44" customFormat="false" ht="15" hidden="false" customHeight="true" outlineLevel="0" collapsed="false">
      <c r="A44" s="593"/>
      <c r="B44" s="597"/>
      <c r="C44" s="592"/>
      <c r="D44" s="592"/>
      <c r="E44" s="300" t="s">
        <v>133</v>
      </c>
      <c r="F44" s="300" t="s">
        <v>133</v>
      </c>
      <c r="G44" s="595"/>
      <c r="H44" s="596"/>
      <c r="I44" s="596"/>
      <c r="J44" s="596"/>
      <c r="K44" s="438"/>
      <c r="L44" s="289"/>
      <c r="M44" s="152"/>
      <c r="N44" s="152"/>
      <c r="O44" s="152"/>
      <c r="P44" s="152"/>
    </row>
    <row r="45" customFormat="false" ht="15" hidden="false" customHeight="true" outlineLevel="0" collapsed="false">
      <c r="A45" s="593"/>
      <c r="B45" s="597"/>
      <c r="C45" s="592"/>
      <c r="D45" s="592"/>
      <c r="E45" s="594"/>
      <c r="F45" s="593"/>
      <c r="G45" s="596"/>
      <c r="H45" s="300" t="s">
        <v>178</v>
      </c>
      <c r="I45" s="596"/>
      <c r="J45" s="596"/>
      <c r="K45" s="438"/>
      <c r="L45" s="289"/>
      <c r="M45" s="152"/>
      <c r="N45" s="152"/>
      <c r="O45" s="152"/>
      <c r="P45" s="152"/>
    </row>
    <row r="46" customFormat="false" ht="15" hidden="false" customHeight="true" outlineLevel="0" collapsed="false">
      <c r="A46" s="593"/>
      <c r="B46" s="597"/>
      <c r="C46" s="592"/>
      <c r="D46" s="592"/>
      <c r="E46" s="300" t="s">
        <v>187</v>
      </c>
      <c r="F46" s="593"/>
      <c r="G46" s="596"/>
      <c r="H46" s="593"/>
      <c r="I46" s="596"/>
      <c r="J46" s="596"/>
      <c r="K46" s="438"/>
      <c r="L46" s="289"/>
      <c r="M46" s="152"/>
      <c r="N46" s="152"/>
      <c r="O46" s="152"/>
      <c r="P46" s="152"/>
    </row>
    <row r="47" customFormat="false" ht="15" hidden="false" customHeight="true" outlineLevel="0" collapsed="false">
      <c r="A47" s="593"/>
      <c r="B47" s="597"/>
      <c r="C47" s="592"/>
      <c r="D47" s="592"/>
      <c r="E47" s="594"/>
      <c r="F47" s="331"/>
      <c r="G47" s="598"/>
      <c r="H47" s="593"/>
      <c r="I47" s="596"/>
      <c r="J47" s="300" t="s">
        <v>168</v>
      </c>
      <c r="K47" s="438"/>
      <c r="L47" s="289"/>
      <c r="M47" s="152"/>
      <c r="N47" s="152"/>
      <c r="O47" s="152"/>
      <c r="P47" s="152"/>
    </row>
    <row r="48" customFormat="false" ht="15" hidden="false" customHeight="true" outlineLevel="0" collapsed="false">
      <c r="A48" s="593"/>
      <c r="B48" s="597"/>
      <c r="C48" s="592"/>
      <c r="D48" s="592"/>
      <c r="E48" s="300" t="s">
        <v>178</v>
      </c>
      <c r="F48" s="300" t="s">
        <v>178</v>
      </c>
      <c r="G48" s="593"/>
      <c r="H48" s="593"/>
      <c r="I48" s="596"/>
      <c r="J48" s="593"/>
      <c r="K48" s="438"/>
      <c r="L48" s="438"/>
      <c r="M48" s="152"/>
      <c r="N48" s="152"/>
      <c r="O48" s="152"/>
      <c r="P48" s="152"/>
    </row>
    <row r="49" customFormat="false" ht="15" hidden="false" customHeight="true" outlineLevel="0" collapsed="false">
      <c r="A49" s="593"/>
      <c r="B49" s="597"/>
      <c r="C49" s="592"/>
      <c r="D49" s="592"/>
      <c r="E49" s="594"/>
      <c r="F49" s="593"/>
      <c r="G49" s="593"/>
      <c r="H49" s="593"/>
      <c r="I49" s="596"/>
      <c r="J49" s="593"/>
      <c r="K49" s="438"/>
      <c r="L49" s="289"/>
      <c r="M49" s="152"/>
      <c r="N49" s="152"/>
      <c r="O49" s="152"/>
      <c r="P49" s="152"/>
    </row>
    <row r="50" customFormat="false" ht="15" hidden="false" customHeight="true" outlineLevel="0" collapsed="false">
      <c r="A50" s="593"/>
      <c r="B50" s="597"/>
      <c r="C50" s="592"/>
      <c r="D50" s="592"/>
      <c r="E50" s="300" t="s">
        <v>168</v>
      </c>
      <c r="F50" s="593"/>
      <c r="G50" s="593"/>
      <c r="H50" s="593"/>
      <c r="I50" s="596"/>
      <c r="J50" s="593"/>
      <c r="K50" s="438"/>
      <c r="L50" s="289"/>
      <c r="M50" s="152"/>
      <c r="N50" s="152"/>
      <c r="O50" s="152"/>
      <c r="P50" s="152"/>
    </row>
    <row r="51" customFormat="false" ht="15" hidden="false" customHeight="true" outlineLevel="0" collapsed="false">
      <c r="A51" s="593"/>
      <c r="B51" s="597"/>
      <c r="C51" s="592"/>
      <c r="D51" s="592"/>
      <c r="E51" s="594"/>
      <c r="F51" s="331"/>
      <c r="G51" s="593"/>
      <c r="H51" s="593"/>
      <c r="I51" s="596"/>
      <c r="J51" s="593"/>
      <c r="K51" s="438"/>
      <c r="L51" s="289"/>
      <c r="M51" s="152"/>
      <c r="N51" s="152"/>
      <c r="O51" s="152"/>
      <c r="P51" s="152"/>
    </row>
    <row r="52" customFormat="false" ht="15" hidden="false" customHeight="true" outlineLevel="0" collapsed="false">
      <c r="A52" s="593"/>
      <c r="B52" s="597"/>
      <c r="C52" s="592"/>
      <c r="D52" s="592"/>
      <c r="E52" s="300" t="s">
        <v>345</v>
      </c>
      <c r="F52" s="300" t="s">
        <v>168</v>
      </c>
      <c r="G52" s="595"/>
      <c r="H52" s="593"/>
      <c r="I52" s="596"/>
      <c r="J52" s="593"/>
      <c r="K52" s="438"/>
      <c r="L52" s="289"/>
      <c r="M52" s="152"/>
      <c r="N52" s="152"/>
      <c r="O52" s="152"/>
      <c r="P52" s="152"/>
    </row>
    <row r="53" customFormat="false" ht="15" hidden="false" customHeight="true" outlineLevel="0" collapsed="false">
      <c r="A53" s="593"/>
      <c r="B53" s="597"/>
      <c r="C53" s="592"/>
      <c r="D53" s="592"/>
      <c r="E53" s="594"/>
      <c r="F53" s="593"/>
      <c r="G53" s="596"/>
      <c r="H53" s="300" t="s">
        <v>168</v>
      </c>
      <c r="I53" s="596"/>
      <c r="J53" s="593"/>
      <c r="K53" s="438"/>
      <c r="L53" s="289"/>
      <c r="M53" s="152"/>
      <c r="N53" s="152"/>
      <c r="O53" s="152"/>
      <c r="P53" s="152"/>
    </row>
    <row r="54" customFormat="false" ht="15" hidden="false" customHeight="true" outlineLevel="0" collapsed="false">
      <c r="A54" s="593"/>
      <c r="B54" s="597"/>
      <c r="C54" s="592"/>
      <c r="D54" s="592"/>
      <c r="E54" s="300" t="s">
        <v>346</v>
      </c>
      <c r="F54" s="593"/>
      <c r="G54" s="596"/>
      <c r="H54" s="595"/>
      <c r="I54" s="596"/>
      <c r="J54" s="593"/>
      <c r="K54" s="438"/>
      <c r="L54" s="289"/>
      <c r="M54" s="152"/>
      <c r="N54" s="152"/>
      <c r="O54" s="152"/>
      <c r="P54" s="152"/>
    </row>
    <row r="55" customFormat="false" ht="15" hidden="false" customHeight="true" outlineLevel="0" collapsed="false">
      <c r="A55" s="593"/>
      <c r="B55" s="597"/>
      <c r="C55" s="592"/>
      <c r="D55" s="592"/>
      <c r="E55" s="594"/>
      <c r="F55" s="331"/>
      <c r="G55" s="598"/>
      <c r="H55" s="596"/>
      <c r="I55" s="596"/>
      <c r="J55" s="593"/>
      <c r="K55" s="438"/>
      <c r="L55" s="289"/>
      <c r="M55" s="152"/>
      <c r="N55" s="152"/>
      <c r="O55" s="152"/>
      <c r="P55" s="152"/>
    </row>
    <row r="56" customFormat="false" ht="15" hidden="false" customHeight="true" outlineLevel="0" collapsed="false">
      <c r="A56" s="593"/>
      <c r="B56" s="597"/>
      <c r="C56" s="592"/>
      <c r="D56" s="592"/>
      <c r="E56" s="300" t="s">
        <v>182</v>
      </c>
      <c r="F56" s="300" t="s">
        <v>346</v>
      </c>
      <c r="G56" s="593"/>
      <c r="H56" s="596"/>
      <c r="I56" s="300" t="s">
        <v>168</v>
      </c>
      <c r="J56" s="593"/>
      <c r="K56" s="438"/>
      <c r="L56" s="289"/>
      <c r="M56" s="152"/>
      <c r="N56" s="152"/>
      <c r="O56" s="152"/>
      <c r="P56" s="152"/>
    </row>
    <row r="57" customFormat="false" ht="15" hidden="false" customHeight="true" outlineLevel="0" collapsed="false">
      <c r="A57" s="593"/>
      <c r="B57" s="597"/>
      <c r="C57" s="592"/>
      <c r="D57" s="592"/>
      <c r="E57" s="594"/>
      <c r="F57" s="593"/>
      <c r="G57" s="593"/>
      <c r="H57" s="596"/>
      <c r="I57" s="593"/>
      <c r="J57" s="593"/>
      <c r="K57" s="438"/>
      <c r="L57" s="289"/>
      <c r="M57" s="152"/>
      <c r="N57" s="152"/>
      <c r="O57" s="152"/>
      <c r="P57" s="152"/>
    </row>
    <row r="58" customFormat="false" ht="15" hidden="false" customHeight="true" outlineLevel="0" collapsed="false">
      <c r="A58" s="593"/>
      <c r="B58" s="597"/>
      <c r="C58" s="592"/>
      <c r="D58" s="592"/>
      <c r="E58" s="300" t="s">
        <v>173</v>
      </c>
      <c r="F58" s="593"/>
      <c r="G58" s="593"/>
      <c r="H58" s="596"/>
      <c r="I58" s="593"/>
      <c r="J58" s="593"/>
      <c r="K58" s="438"/>
      <c r="L58" s="289"/>
      <c r="M58" s="152"/>
      <c r="N58" s="152"/>
      <c r="O58" s="152"/>
      <c r="P58" s="152"/>
    </row>
    <row r="59" customFormat="false" ht="15" hidden="false" customHeight="true" outlineLevel="0" collapsed="false">
      <c r="A59" s="593"/>
      <c r="B59" s="597"/>
      <c r="C59" s="592"/>
      <c r="D59" s="592"/>
      <c r="E59" s="594"/>
      <c r="F59" s="331"/>
      <c r="G59" s="593"/>
      <c r="H59" s="596"/>
      <c r="I59" s="593"/>
      <c r="J59" s="593"/>
      <c r="K59" s="438"/>
      <c r="L59" s="289"/>
      <c r="M59" s="152"/>
      <c r="N59" s="152"/>
      <c r="O59" s="152"/>
      <c r="P59" s="152"/>
    </row>
    <row r="60" customFormat="false" ht="15" hidden="false" customHeight="true" outlineLevel="0" collapsed="false">
      <c r="A60" s="593"/>
      <c r="B60" s="597"/>
      <c r="C60" s="592"/>
      <c r="D60" s="592"/>
      <c r="E60" s="300" t="s">
        <v>204</v>
      </c>
      <c r="F60" s="300" t="s">
        <v>173</v>
      </c>
      <c r="G60" s="595"/>
      <c r="H60" s="596"/>
      <c r="I60" s="593"/>
      <c r="J60" s="593"/>
      <c r="K60" s="438"/>
      <c r="L60" s="289"/>
      <c r="M60" s="152"/>
      <c r="N60" s="152"/>
      <c r="O60" s="152"/>
      <c r="P60" s="152"/>
    </row>
    <row r="61" customFormat="false" ht="12.75" hidden="false" customHeight="false" outlineLevel="0" collapsed="false">
      <c r="A61" s="593"/>
      <c r="B61" s="597"/>
      <c r="C61" s="592"/>
      <c r="D61" s="592"/>
      <c r="E61" s="594"/>
      <c r="F61" s="593"/>
      <c r="G61" s="596"/>
      <c r="H61" s="300" t="s">
        <v>173</v>
      </c>
      <c r="I61" s="593"/>
      <c r="J61" s="593"/>
      <c r="K61" s="438"/>
      <c r="L61" s="289"/>
      <c r="M61" s="152"/>
      <c r="N61" s="152"/>
      <c r="O61" s="152"/>
      <c r="P61" s="152"/>
    </row>
    <row r="62" customFormat="false" ht="12.75" hidden="false" customHeight="false" outlineLevel="0" collapsed="false">
      <c r="A62" s="325"/>
      <c r="B62" s="600"/>
      <c r="C62" s="592"/>
      <c r="D62" s="592"/>
      <c r="E62" s="300" t="s">
        <v>209</v>
      </c>
      <c r="F62" s="593"/>
      <c r="G62" s="596"/>
      <c r="H62" s="593"/>
      <c r="I62" s="593"/>
      <c r="J62" s="593"/>
      <c r="K62" s="438"/>
      <c r="L62" s="289"/>
      <c r="M62" s="152"/>
      <c r="N62" s="152"/>
      <c r="O62" s="152"/>
      <c r="P62" s="152"/>
    </row>
    <row r="63" customFormat="false" ht="12.75" hidden="false" customHeight="false" outlineLevel="0" collapsed="false">
      <c r="A63" s="325"/>
      <c r="B63" s="597"/>
      <c r="C63" s="592"/>
      <c r="D63" s="592"/>
      <c r="E63" s="594"/>
      <c r="F63" s="331"/>
      <c r="G63" s="598"/>
      <c r="H63" s="593"/>
      <c r="I63" s="593"/>
      <c r="J63" s="593"/>
      <c r="K63" s="438"/>
      <c r="L63" s="289"/>
      <c r="M63" s="152"/>
      <c r="N63" s="152"/>
      <c r="O63" s="152"/>
      <c r="P63" s="152"/>
    </row>
    <row r="64" customFormat="false" ht="12.75" hidden="false" customHeight="false" outlineLevel="0" collapsed="false">
      <c r="A64" s="325"/>
      <c r="B64" s="300" t="s">
        <v>179</v>
      </c>
      <c r="C64" s="592"/>
      <c r="D64" s="592"/>
      <c r="E64" s="300" t="s">
        <v>181</v>
      </c>
      <c r="F64" s="300" t="s">
        <v>181</v>
      </c>
      <c r="G64" s="593"/>
      <c r="H64" s="593"/>
      <c r="I64" s="593"/>
      <c r="J64" s="593"/>
      <c r="K64" s="438"/>
      <c r="L64" s="289"/>
      <c r="M64" s="152"/>
      <c r="N64" s="152"/>
      <c r="O64" s="152"/>
      <c r="P64" s="152"/>
    </row>
    <row r="65" customFormat="false" ht="12.75" hidden="false" customHeight="false" outlineLevel="0" collapsed="false">
      <c r="A65" s="325"/>
      <c r="B65" s="594"/>
      <c r="C65" s="592"/>
      <c r="D65" s="592"/>
      <c r="E65" s="594"/>
      <c r="F65" s="593"/>
      <c r="G65" s="593"/>
      <c r="H65" s="593"/>
      <c r="I65" s="593"/>
      <c r="J65" s="593"/>
      <c r="K65" s="438"/>
      <c r="L65" s="289"/>
      <c r="M65" s="152"/>
      <c r="N65" s="152"/>
      <c r="O65" s="152"/>
      <c r="P65" s="152"/>
    </row>
    <row r="66" customFormat="false" ht="12.75" hidden="false" customHeight="false" outlineLevel="0" collapsed="false">
      <c r="A66" s="515"/>
      <c r="B66" s="593"/>
      <c r="C66" s="593"/>
      <c r="D66" s="593"/>
      <c r="E66" s="597" t="s">
        <v>347</v>
      </c>
      <c r="F66" s="593"/>
      <c r="G66" s="593"/>
      <c r="H66" s="593"/>
      <c r="I66" s="593"/>
      <c r="J66" s="593"/>
      <c r="K66" s="593"/>
      <c r="L66" s="289"/>
      <c r="M66" s="152"/>
      <c r="N66" s="152"/>
      <c r="O66" s="152"/>
      <c r="P66" s="152"/>
    </row>
    <row r="69" customFormat="false" ht="12.75" hidden="false" customHeight="false" outlineLevel="0" collapsed="false">
      <c r="B69" s="605"/>
    </row>
  </sheetData>
  <sheetProtection sheet="true" password="cf25" objects="true" scenarios="true"/>
  <mergeCells count="43">
    <mergeCell ref="B1:H1"/>
    <mergeCell ref="A2:A3"/>
    <mergeCell ref="D2:D3"/>
    <mergeCell ref="A4:A5"/>
    <mergeCell ref="D4:D5"/>
    <mergeCell ref="D6:D7"/>
    <mergeCell ref="D8:D9"/>
    <mergeCell ref="D10:D11"/>
    <mergeCell ref="D12:D13"/>
    <mergeCell ref="D14:D15"/>
    <mergeCell ref="A16:A17"/>
    <mergeCell ref="D16:D17"/>
    <mergeCell ref="D18:D19"/>
    <mergeCell ref="D20:D21"/>
    <mergeCell ref="D22:D23"/>
    <mergeCell ref="D24:D25"/>
    <mergeCell ref="D26:D27"/>
    <mergeCell ref="D28:D29"/>
    <mergeCell ref="A30:A31"/>
    <mergeCell ref="D30:D31"/>
    <mergeCell ref="A32:A33"/>
    <mergeCell ref="D32:D33"/>
    <mergeCell ref="L33:P33"/>
    <mergeCell ref="A34:A35"/>
    <mergeCell ref="D34:D35"/>
    <mergeCell ref="M34:O34"/>
    <mergeCell ref="D36:D37"/>
    <mergeCell ref="D38:D39"/>
    <mergeCell ref="D40:D41"/>
    <mergeCell ref="D42:D43"/>
    <mergeCell ref="D44:D45"/>
    <mergeCell ref="D46:D47"/>
    <mergeCell ref="D48:D49"/>
    <mergeCell ref="D50:D51"/>
    <mergeCell ref="D52:D53"/>
    <mergeCell ref="D54:D55"/>
    <mergeCell ref="D56:D57"/>
    <mergeCell ref="D58:D59"/>
    <mergeCell ref="D60:D61"/>
    <mergeCell ref="A62:A63"/>
    <mergeCell ref="D62:D63"/>
    <mergeCell ref="A64:A65"/>
    <mergeCell ref="D64:D65"/>
  </mergeCells>
  <printOptions headings="false" gridLines="false" gridLinesSet="true" horizontalCentered="true" verticalCentered="true"/>
  <pageMargins left="0.747916666666667" right="0.433333333333333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I35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.99"/>
    <col collapsed="false" customWidth="true" hidden="false" outlineLevel="0" max="3" min="3" style="1" width="21.84"/>
    <col collapsed="false" customWidth="true" hidden="false" outlineLevel="0" max="4" min="4" style="1" width="12.85"/>
    <col collapsed="false" customWidth="true" hidden="false" outlineLevel="0" max="5" min="5" style="1" width="4.41"/>
    <col collapsed="false" customWidth="true" hidden="false" outlineLevel="0" max="7" min="6" style="1" width="25.13"/>
    <col collapsed="false" customWidth="true" hidden="false" outlineLevel="0" max="8" min="8" style="1" width="21.42"/>
    <col collapsed="false" customWidth="true" hidden="false" outlineLevel="0" max="9" min="9" style="1" width="22.85"/>
    <col collapsed="false" customWidth="true" hidden="false" outlineLevel="0" max="10" min="10" style="1" width="23.85"/>
    <col collapsed="false" customWidth="true" hidden="false" outlineLevel="0" max="11" min="11" style="1" width="26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86"/>
      <c r="B1" s="606" t="s">
        <v>348</v>
      </c>
      <c r="C1" s="607" t="s">
        <v>349</v>
      </c>
      <c r="D1" s="607"/>
      <c r="E1" s="608" t="s">
        <v>350</v>
      </c>
      <c r="F1" s="286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</row>
    <row r="2" customFormat="false" ht="39" hidden="false" customHeight="true" outlineLevel="0" collapsed="false">
      <c r="A2" s="593"/>
      <c r="B2" s="609"/>
      <c r="C2" s="610"/>
      <c r="D2" s="610"/>
      <c r="E2" s="593"/>
      <c r="F2" s="593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</row>
    <row r="3" customFormat="false" ht="15" hidden="false" customHeight="true" outlineLevel="0" collapsed="false">
      <c r="A3" s="300" t="s">
        <v>93</v>
      </c>
      <c r="B3" s="325" t="n">
        <v>41</v>
      </c>
      <c r="C3" s="300" t="s">
        <v>281</v>
      </c>
      <c r="D3" s="300" t="s">
        <v>351</v>
      </c>
      <c r="E3" s="300" t="n">
        <v>1</v>
      </c>
      <c r="F3" s="331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</row>
    <row r="4" customFormat="false" ht="15" hidden="false" customHeight="true" outlineLevel="0" collapsed="false">
      <c r="A4" s="593"/>
      <c r="B4" s="325"/>
      <c r="C4" s="300"/>
      <c r="D4" s="300"/>
      <c r="E4" s="300"/>
      <c r="F4" s="494" t="s">
        <v>93</v>
      </c>
      <c r="G4" s="611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</row>
    <row r="5" customFormat="false" ht="15" hidden="false" customHeight="true" outlineLevel="0" collapsed="false">
      <c r="A5" s="593"/>
      <c r="B5" s="325" t="n">
        <v>16</v>
      </c>
      <c r="C5" s="300" t="s">
        <v>250</v>
      </c>
      <c r="D5" s="300" t="s">
        <v>352</v>
      </c>
      <c r="E5" s="300" t="n">
        <v>2</v>
      </c>
      <c r="F5" s="612"/>
      <c r="G5" s="613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</row>
    <row r="6" customFormat="false" ht="15" hidden="false" customHeight="true" outlineLevel="0" collapsed="false">
      <c r="A6" s="593"/>
      <c r="B6" s="325"/>
      <c r="C6" s="300"/>
      <c r="D6" s="300"/>
      <c r="E6" s="300"/>
      <c r="F6" s="593"/>
      <c r="G6" s="494" t="s">
        <v>93</v>
      </c>
      <c r="H6" s="611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</row>
    <row r="7" customFormat="false" ht="15" hidden="false" customHeight="true" outlineLevel="0" collapsed="false">
      <c r="A7" s="593"/>
      <c r="B7" s="325" t="n">
        <v>69</v>
      </c>
      <c r="C7" s="300" t="s">
        <v>105</v>
      </c>
      <c r="D7" s="300"/>
      <c r="E7" s="300" t="n">
        <v>3</v>
      </c>
      <c r="F7" s="331"/>
      <c r="G7" s="613"/>
      <c r="H7" s="613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</row>
    <row r="8" customFormat="false" ht="15" hidden="false" customHeight="true" outlineLevel="0" collapsed="false">
      <c r="A8" s="593"/>
      <c r="B8" s="325"/>
      <c r="C8" s="300"/>
      <c r="D8" s="300"/>
      <c r="E8" s="300"/>
      <c r="F8" s="494" t="s">
        <v>105</v>
      </c>
      <c r="G8" s="614"/>
      <c r="H8" s="613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</row>
    <row r="9" customFormat="false" ht="15" hidden="false" customHeight="true" outlineLevel="0" collapsed="false">
      <c r="A9" s="593"/>
      <c r="B9" s="325" t="n">
        <v>47</v>
      </c>
      <c r="C9" s="300" t="s">
        <v>257</v>
      </c>
      <c r="D9" s="300" t="s">
        <v>353</v>
      </c>
      <c r="E9" s="300" t="n">
        <v>4</v>
      </c>
      <c r="F9" s="612"/>
      <c r="G9" s="152"/>
      <c r="H9" s="613"/>
      <c r="I9" s="611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593"/>
      <c r="B10" s="325"/>
      <c r="C10" s="300"/>
      <c r="D10" s="300"/>
      <c r="E10" s="300"/>
      <c r="F10" s="593"/>
      <c r="G10" s="152"/>
      <c r="H10" s="494" t="s">
        <v>233</v>
      </c>
      <c r="I10" s="613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</row>
    <row r="11" customFormat="false" ht="15" hidden="false" customHeight="true" outlineLevel="0" collapsed="false">
      <c r="A11" s="593"/>
      <c r="B11" s="325" t="n">
        <v>54</v>
      </c>
      <c r="C11" s="300" t="s">
        <v>238</v>
      </c>
      <c r="D11" s="300" t="s">
        <v>354</v>
      </c>
      <c r="E11" s="300" t="n">
        <v>5</v>
      </c>
      <c r="F11" s="331"/>
      <c r="G11" s="152"/>
      <c r="H11" s="613"/>
      <c r="I11" s="613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</row>
    <row r="12" customFormat="false" ht="15" hidden="false" customHeight="true" outlineLevel="0" collapsed="false">
      <c r="A12" s="593"/>
      <c r="B12" s="325"/>
      <c r="C12" s="300"/>
      <c r="D12" s="300"/>
      <c r="E12" s="300"/>
      <c r="F12" s="494" t="s">
        <v>233</v>
      </c>
      <c r="G12" s="611"/>
      <c r="H12" s="613"/>
      <c r="I12" s="613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</row>
    <row r="13" customFormat="false" ht="15" hidden="false" customHeight="true" outlineLevel="0" collapsed="false">
      <c r="A13" s="593"/>
      <c r="B13" s="325" t="n">
        <v>3</v>
      </c>
      <c r="C13" s="300" t="s">
        <v>233</v>
      </c>
      <c r="D13" s="300" t="s">
        <v>353</v>
      </c>
      <c r="E13" s="300" t="n">
        <v>6</v>
      </c>
      <c r="F13" s="612"/>
      <c r="G13" s="613"/>
      <c r="H13" s="613"/>
      <c r="I13" s="613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</row>
    <row r="14" customFormat="false" ht="15" hidden="false" customHeight="true" outlineLevel="0" collapsed="false">
      <c r="A14" s="593"/>
      <c r="B14" s="325"/>
      <c r="C14" s="300"/>
      <c r="D14" s="300"/>
      <c r="E14" s="300"/>
      <c r="F14" s="593"/>
      <c r="G14" s="494" t="s">
        <v>233</v>
      </c>
      <c r="H14" s="614"/>
      <c r="I14" s="613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</row>
    <row r="15" customFormat="false" ht="15" hidden="false" customHeight="true" outlineLevel="0" collapsed="false">
      <c r="A15" s="593"/>
      <c r="B15" s="325" t="n">
        <v>18</v>
      </c>
      <c r="C15" s="300" t="s">
        <v>241</v>
      </c>
      <c r="D15" s="300" t="s">
        <v>352</v>
      </c>
      <c r="E15" s="300" t="n">
        <v>7</v>
      </c>
      <c r="F15" s="331"/>
      <c r="G15" s="613"/>
      <c r="H15" s="152"/>
      <c r="I15" s="613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</row>
    <row r="16" customFormat="false" ht="15" hidden="false" customHeight="true" outlineLevel="0" collapsed="false">
      <c r="A16" s="593"/>
      <c r="B16" s="325"/>
      <c r="C16" s="300"/>
      <c r="D16" s="300"/>
      <c r="E16" s="300"/>
      <c r="F16" s="300" t="s">
        <v>241</v>
      </c>
      <c r="G16" s="614"/>
      <c r="H16" s="152"/>
      <c r="I16" s="613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</row>
    <row r="17" customFormat="false" ht="15" hidden="false" customHeight="true" outlineLevel="0" collapsed="false">
      <c r="A17" s="593"/>
      <c r="B17" s="325" t="n">
        <v>56</v>
      </c>
      <c r="C17" s="300" t="s">
        <v>230</v>
      </c>
      <c r="D17" s="300" t="s">
        <v>354</v>
      </c>
      <c r="E17" s="300" t="n">
        <v>8</v>
      </c>
      <c r="F17" s="612"/>
      <c r="G17" s="152"/>
      <c r="H17" s="152"/>
      <c r="I17" s="613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</row>
    <row r="18" customFormat="false" ht="15" hidden="false" customHeight="true" outlineLevel="0" collapsed="false">
      <c r="A18" s="593"/>
      <c r="B18" s="325"/>
      <c r="C18" s="300"/>
      <c r="D18" s="300"/>
      <c r="E18" s="300"/>
      <c r="F18" s="593"/>
      <c r="G18" s="152"/>
      <c r="H18" s="152"/>
      <c r="I18" s="300" t="s">
        <v>233</v>
      </c>
      <c r="J18" s="611"/>
      <c r="K18" s="152"/>
      <c r="L18" s="152"/>
      <c r="M18" s="152"/>
      <c r="N18" s="152"/>
      <c r="O18" s="152"/>
      <c r="P18" s="152"/>
      <c r="Q18" s="152"/>
      <c r="R18" s="152"/>
      <c r="S18" s="152"/>
      <c r="T18" s="152"/>
    </row>
    <row r="19" customFormat="false" ht="15" hidden="false" customHeight="true" outlineLevel="0" collapsed="false">
      <c r="A19" s="593"/>
      <c r="B19" s="325" t="n">
        <v>52</v>
      </c>
      <c r="C19" s="300" t="s">
        <v>218</v>
      </c>
      <c r="D19" s="300" t="s">
        <v>355</v>
      </c>
      <c r="E19" s="300" t="n">
        <v>9</v>
      </c>
      <c r="F19" s="331"/>
      <c r="G19" s="152"/>
      <c r="H19" s="152"/>
      <c r="I19" s="613"/>
      <c r="J19" s="613"/>
      <c r="K19" s="152"/>
      <c r="L19" s="152"/>
      <c r="M19" s="152"/>
      <c r="N19" s="152"/>
      <c r="O19" s="152"/>
      <c r="P19" s="152"/>
      <c r="Q19" s="152"/>
      <c r="R19" s="152"/>
      <c r="S19" s="152"/>
      <c r="T19" s="152"/>
    </row>
    <row r="20" customFormat="false" ht="15" hidden="false" customHeight="true" outlineLevel="0" collapsed="false">
      <c r="A20" s="593"/>
      <c r="B20" s="325"/>
      <c r="C20" s="300"/>
      <c r="D20" s="300"/>
      <c r="E20" s="300"/>
      <c r="F20" s="300" t="s">
        <v>214</v>
      </c>
      <c r="G20" s="611"/>
      <c r="H20" s="152"/>
      <c r="I20" s="613"/>
      <c r="J20" s="613"/>
      <c r="K20" s="152"/>
      <c r="L20" s="152"/>
      <c r="M20" s="152"/>
      <c r="N20" s="152"/>
      <c r="O20" s="152"/>
      <c r="P20" s="152"/>
      <c r="Q20" s="152"/>
      <c r="R20" s="152"/>
      <c r="S20" s="152"/>
      <c r="T20" s="152"/>
    </row>
    <row r="21" customFormat="false" ht="15" hidden="false" customHeight="true" outlineLevel="0" collapsed="false">
      <c r="A21" s="593"/>
      <c r="B21" s="325" t="n">
        <v>32</v>
      </c>
      <c r="C21" s="300" t="s">
        <v>214</v>
      </c>
      <c r="D21" s="300" t="s">
        <v>356</v>
      </c>
      <c r="E21" s="300" t="n">
        <v>10</v>
      </c>
      <c r="F21" s="612"/>
      <c r="G21" s="613"/>
      <c r="H21" s="152"/>
      <c r="I21" s="613"/>
      <c r="J21" s="613"/>
      <c r="K21" s="152"/>
      <c r="L21" s="152"/>
      <c r="M21" s="152"/>
      <c r="N21" s="152"/>
      <c r="O21" s="152"/>
      <c r="P21" s="152"/>
      <c r="Q21" s="152"/>
      <c r="R21" s="152"/>
      <c r="S21" s="152"/>
      <c r="T21" s="152"/>
    </row>
    <row r="22" customFormat="false" ht="15" hidden="false" customHeight="true" outlineLevel="0" collapsed="false">
      <c r="A22" s="593"/>
      <c r="B22" s="325"/>
      <c r="C22" s="300"/>
      <c r="D22" s="300"/>
      <c r="E22" s="300"/>
      <c r="F22" s="593"/>
      <c r="G22" s="300" t="s">
        <v>219</v>
      </c>
      <c r="H22" s="611"/>
      <c r="I22" s="613"/>
      <c r="J22" s="613"/>
      <c r="K22" s="152"/>
      <c r="L22" s="152"/>
      <c r="M22" s="152"/>
      <c r="N22" s="152"/>
      <c r="O22" s="152"/>
      <c r="P22" s="152"/>
      <c r="Q22" s="152"/>
      <c r="R22" s="152"/>
      <c r="S22" s="152"/>
      <c r="T22" s="152"/>
    </row>
    <row r="23" customFormat="false" ht="15" hidden="false" customHeight="true" outlineLevel="0" collapsed="false">
      <c r="A23" s="593"/>
      <c r="B23" s="325" t="n">
        <v>22</v>
      </c>
      <c r="C23" s="300" t="s">
        <v>219</v>
      </c>
      <c r="D23" s="300" t="s">
        <v>357</v>
      </c>
      <c r="E23" s="300" t="n">
        <v>11</v>
      </c>
      <c r="F23" s="331"/>
      <c r="G23" s="613"/>
      <c r="H23" s="613"/>
      <c r="I23" s="613"/>
      <c r="J23" s="613"/>
      <c r="K23" s="152"/>
      <c r="L23" s="152"/>
      <c r="M23" s="152"/>
      <c r="N23" s="152"/>
      <c r="O23" s="152"/>
      <c r="P23" s="152"/>
      <c r="Q23" s="152"/>
      <c r="R23" s="152"/>
      <c r="S23" s="152"/>
      <c r="T23" s="152"/>
    </row>
    <row r="24" customFormat="false" ht="15" hidden="false" customHeight="true" outlineLevel="0" collapsed="false">
      <c r="A24" s="593"/>
      <c r="B24" s="325"/>
      <c r="C24" s="300"/>
      <c r="D24" s="300"/>
      <c r="E24" s="300"/>
      <c r="F24" s="300" t="s">
        <v>219</v>
      </c>
      <c r="G24" s="614"/>
      <c r="H24" s="613"/>
      <c r="I24" s="613"/>
      <c r="J24" s="613"/>
      <c r="K24" s="152"/>
      <c r="L24" s="152"/>
      <c r="M24" s="152"/>
      <c r="N24" s="152"/>
      <c r="O24" s="152"/>
      <c r="P24" s="152"/>
      <c r="Q24" s="152"/>
      <c r="R24" s="152"/>
      <c r="S24" s="152"/>
      <c r="T24" s="152"/>
    </row>
    <row r="25" customFormat="false" ht="15" hidden="false" customHeight="true" outlineLevel="0" collapsed="false">
      <c r="A25" s="593"/>
      <c r="B25" s="325" t="n">
        <v>45</v>
      </c>
      <c r="C25" s="300" t="s">
        <v>261</v>
      </c>
      <c r="D25" s="300" t="s">
        <v>312</v>
      </c>
      <c r="E25" s="300" t="n">
        <v>12</v>
      </c>
      <c r="F25" s="612"/>
      <c r="G25" s="152"/>
      <c r="H25" s="613"/>
      <c r="I25" s="613"/>
      <c r="J25" s="613"/>
      <c r="K25" s="152"/>
      <c r="L25" s="152"/>
      <c r="M25" s="152"/>
      <c r="N25" s="152"/>
      <c r="O25" s="152"/>
      <c r="P25" s="152"/>
      <c r="Q25" s="152"/>
      <c r="R25" s="152"/>
      <c r="S25" s="152"/>
      <c r="T25" s="152"/>
    </row>
    <row r="26" customFormat="false" ht="15" hidden="false" customHeight="true" outlineLevel="0" collapsed="false">
      <c r="A26" s="593"/>
      <c r="B26" s="325"/>
      <c r="C26" s="300"/>
      <c r="D26" s="300"/>
      <c r="E26" s="300"/>
      <c r="F26" s="593"/>
      <c r="G26" s="152"/>
      <c r="H26" s="300" t="s">
        <v>249</v>
      </c>
      <c r="I26" s="614"/>
      <c r="J26" s="613"/>
      <c r="K26" s="152"/>
      <c r="L26" s="152"/>
      <c r="M26" s="152"/>
      <c r="N26" s="152"/>
      <c r="O26" s="152"/>
      <c r="P26" s="152"/>
      <c r="Q26" s="152"/>
      <c r="R26" s="152"/>
      <c r="S26" s="152"/>
      <c r="T26" s="152"/>
    </row>
    <row r="27" customFormat="false" ht="15" hidden="false" customHeight="true" outlineLevel="0" collapsed="false">
      <c r="A27" s="593"/>
      <c r="B27" s="325" t="n">
        <v>68</v>
      </c>
      <c r="C27" s="300" t="s">
        <v>103</v>
      </c>
      <c r="D27" s="300"/>
      <c r="E27" s="300" t="n">
        <v>13</v>
      </c>
      <c r="F27" s="331"/>
      <c r="G27" s="152"/>
      <c r="H27" s="613"/>
      <c r="I27" s="152"/>
      <c r="J27" s="613"/>
      <c r="K27" s="152"/>
      <c r="L27" s="152"/>
      <c r="M27" s="152"/>
      <c r="N27" s="152"/>
      <c r="O27" s="152"/>
      <c r="P27" s="152"/>
      <c r="Q27" s="152"/>
      <c r="R27" s="152"/>
      <c r="S27" s="152"/>
      <c r="T27" s="152"/>
    </row>
    <row r="28" customFormat="false" ht="15" hidden="false" customHeight="true" outlineLevel="0" collapsed="false">
      <c r="A28" s="593"/>
      <c r="B28" s="325"/>
      <c r="C28" s="300"/>
      <c r="D28" s="300"/>
      <c r="E28" s="300"/>
      <c r="F28" s="300" t="s">
        <v>103</v>
      </c>
      <c r="G28" s="611"/>
      <c r="H28" s="613"/>
      <c r="I28" s="152"/>
      <c r="J28" s="613"/>
      <c r="K28" s="152"/>
      <c r="L28" s="152"/>
      <c r="M28" s="152"/>
      <c r="N28" s="152"/>
      <c r="O28" s="152"/>
      <c r="P28" s="152"/>
      <c r="Q28" s="152"/>
      <c r="R28" s="152"/>
      <c r="S28" s="152"/>
      <c r="T28" s="152"/>
    </row>
    <row r="29" customFormat="false" ht="15" hidden="false" customHeight="true" outlineLevel="0" collapsed="false">
      <c r="A29" s="593"/>
      <c r="B29" s="325" t="n">
        <v>60</v>
      </c>
      <c r="C29" s="300" t="s">
        <v>226</v>
      </c>
      <c r="D29" s="300" t="s">
        <v>358</v>
      </c>
      <c r="E29" s="300" t="n">
        <v>14</v>
      </c>
      <c r="F29" s="612"/>
      <c r="G29" s="613"/>
      <c r="H29" s="613"/>
      <c r="I29" s="152"/>
      <c r="J29" s="613"/>
      <c r="K29" s="152"/>
      <c r="L29" s="152"/>
      <c r="M29" s="152"/>
      <c r="N29" s="152"/>
      <c r="O29" s="152"/>
      <c r="P29" s="152"/>
      <c r="Q29" s="152"/>
      <c r="R29" s="152"/>
      <c r="S29" s="152"/>
      <c r="T29" s="152"/>
    </row>
    <row r="30" customFormat="false" ht="15" hidden="false" customHeight="true" outlineLevel="0" collapsed="false">
      <c r="A30" s="593"/>
      <c r="B30" s="325"/>
      <c r="C30" s="300"/>
      <c r="D30" s="300"/>
      <c r="E30" s="300"/>
      <c r="F30" s="593"/>
      <c r="G30" s="300" t="s">
        <v>249</v>
      </c>
      <c r="H30" s="614"/>
      <c r="I30" s="152"/>
      <c r="J30" s="613"/>
      <c r="K30" s="152"/>
      <c r="L30" s="152"/>
      <c r="M30" s="152"/>
      <c r="N30" s="152"/>
      <c r="O30" s="152"/>
      <c r="P30" s="152"/>
      <c r="Q30" s="152"/>
      <c r="R30" s="152"/>
      <c r="S30" s="152"/>
      <c r="T30" s="152"/>
    </row>
    <row r="31" customFormat="false" ht="15" hidden="false" customHeight="true" outlineLevel="0" collapsed="false">
      <c r="A31" s="593"/>
      <c r="B31" s="325" t="n">
        <v>26</v>
      </c>
      <c r="C31" s="300" t="s">
        <v>237</v>
      </c>
      <c r="D31" s="300" t="s">
        <v>296</v>
      </c>
      <c r="E31" s="300" t="n">
        <v>15</v>
      </c>
      <c r="F31" s="331"/>
      <c r="G31" s="613"/>
      <c r="H31" s="152"/>
      <c r="I31" s="152"/>
      <c r="J31" s="613"/>
      <c r="K31" s="152"/>
      <c r="L31" s="152"/>
      <c r="M31" s="152"/>
      <c r="N31" s="152"/>
      <c r="O31" s="152"/>
      <c r="P31" s="152"/>
      <c r="Q31" s="152"/>
      <c r="R31" s="152"/>
      <c r="S31" s="152"/>
      <c r="T31" s="152"/>
    </row>
    <row r="32" customFormat="false" ht="15" hidden="false" customHeight="true" outlineLevel="0" collapsed="false">
      <c r="A32" s="593"/>
      <c r="B32" s="325"/>
      <c r="C32" s="300"/>
      <c r="D32" s="300"/>
      <c r="E32" s="300"/>
      <c r="F32" s="300" t="s">
        <v>249</v>
      </c>
      <c r="G32" s="614"/>
      <c r="H32" s="152"/>
      <c r="I32" s="152"/>
      <c r="J32" s="613"/>
      <c r="K32" s="152"/>
      <c r="L32" s="152"/>
      <c r="M32" s="152"/>
      <c r="N32" s="152"/>
      <c r="O32" s="152"/>
      <c r="P32" s="152"/>
      <c r="Q32" s="152"/>
      <c r="R32" s="152"/>
      <c r="S32" s="152"/>
      <c r="T32" s="152"/>
    </row>
    <row r="33" customFormat="false" ht="15" hidden="false" customHeight="true" outlineLevel="0" collapsed="false">
      <c r="A33" s="300" t="s">
        <v>270</v>
      </c>
      <c r="B33" s="325" t="n">
        <v>64</v>
      </c>
      <c r="C33" s="300" t="s">
        <v>249</v>
      </c>
      <c r="D33" s="300" t="s">
        <v>358</v>
      </c>
      <c r="E33" s="300" t="n">
        <v>16</v>
      </c>
      <c r="F33" s="612"/>
      <c r="G33" s="152"/>
      <c r="H33" s="152"/>
      <c r="I33" s="152"/>
      <c r="J33" s="613"/>
      <c r="K33" s="152"/>
      <c r="L33" s="152"/>
      <c r="M33" s="152"/>
      <c r="N33" s="152"/>
      <c r="O33" s="152"/>
      <c r="P33" s="152"/>
      <c r="Q33" s="152"/>
      <c r="R33" s="152"/>
      <c r="S33" s="152"/>
      <c r="T33" s="152"/>
    </row>
    <row r="34" customFormat="false" ht="15" hidden="false" customHeight="true" outlineLevel="0" collapsed="false">
      <c r="A34" s="593"/>
      <c r="B34" s="325"/>
      <c r="C34" s="300"/>
      <c r="D34" s="300"/>
      <c r="E34" s="300"/>
      <c r="F34" s="593"/>
      <c r="G34" s="152"/>
      <c r="H34" s="152"/>
      <c r="I34" s="152"/>
      <c r="J34" s="300" t="s">
        <v>233</v>
      </c>
      <c r="K34" s="611"/>
      <c r="L34" s="152"/>
      <c r="M34" s="152"/>
      <c r="N34" s="152"/>
      <c r="O34" s="152"/>
      <c r="P34" s="152"/>
      <c r="Q34" s="152"/>
      <c r="R34" s="152"/>
      <c r="S34" s="152"/>
      <c r="T34" s="152"/>
    </row>
    <row r="35" customFormat="false" ht="15" hidden="false" customHeight="true" outlineLevel="0" collapsed="false">
      <c r="A35" s="593"/>
      <c r="B35" s="325" t="n">
        <v>12</v>
      </c>
      <c r="C35" s="300" t="s">
        <v>271</v>
      </c>
      <c r="D35" s="300" t="s">
        <v>357</v>
      </c>
      <c r="E35" s="300" t="n">
        <v>17</v>
      </c>
      <c r="F35" s="331"/>
      <c r="G35" s="152"/>
      <c r="H35" s="152"/>
      <c r="I35" s="152"/>
      <c r="J35" s="613"/>
      <c r="K35" s="613"/>
      <c r="L35" s="152"/>
      <c r="M35" s="152"/>
      <c r="N35" s="152"/>
      <c r="O35" s="152"/>
      <c r="P35" s="152"/>
      <c r="Q35" s="152"/>
      <c r="R35" s="152"/>
      <c r="S35" s="152"/>
      <c r="T35" s="152"/>
    </row>
    <row r="36" customFormat="false" ht="15" hidden="false" customHeight="true" outlineLevel="0" collapsed="false">
      <c r="A36" s="593"/>
      <c r="B36" s="325"/>
      <c r="C36" s="300"/>
      <c r="D36" s="300"/>
      <c r="E36" s="300"/>
      <c r="F36" s="300" t="s">
        <v>271</v>
      </c>
      <c r="G36" s="611"/>
      <c r="H36" s="152"/>
      <c r="I36" s="152"/>
      <c r="J36" s="613"/>
      <c r="K36" s="613"/>
      <c r="L36" s="152"/>
      <c r="M36" s="152"/>
      <c r="N36" s="152"/>
      <c r="O36" s="152"/>
      <c r="P36" s="152"/>
      <c r="Q36" s="152"/>
      <c r="R36" s="152"/>
      <c r="S36" s="152"/>
      <c r="T36" s="152"/>
    </row>
    <row r="37" customFormat="false" ht="15" hidden="false" customHeight="true" outlineLevel="0" collapsed="false">
      <c r="A37" s="593"/>
      <c r="B37" s="325" t="n">
        <v>8</v>
      </c>
      <c r="C37" s="300" t="s">
        <v>254</v>
      </c>
      <c r="D37" s="300" t="s">
        <v>323</v>
      </c>
      <c r="E37" s="300" t="n">
        <v>18</v>
      </c>
      <c r="F37" s="612"/>
      <c r="G37" s="613"/>
      <c r="H37" s="152"/>
      <c r="I37" s="152"/>
      <c r="J37" s="613"/>
      <c r="K37" s="613"/>
      <c r="L37" s="152"/>
      <c r="M37" s="152"/>
      <c r="N37" s="152"/>
      <c r="O37" s="152"/>
      <c r="P37" s="152"/>
      <c r="Q37" s="152"/>
      <c r="R37" s="152"/>
      <c r="S37" s="152"/>
      <c r="T37" s="152"/>
    </row>
    <row r="38" customFormat="false" ht="15" hidden="false" customHeight="true" outlineLevel="0" collapsed="false">
      <c r="A38" s="593"/>
      <c r="B38" s="325"/>
      <c r="C38" s="300"/>
      <c r="D38" s="300"/>
      <c r="E38" s="300"/>
      <c r="F38" s="593"/>
      <c r="G38" s="300" t="s">
        <v>240</v>
      </c>
      <c r="H38" s="611"/>
      <c r="I38" s="152"/>
      <c r="J38" s="613"/>
      <c r="K38" s="613"/>
      <c r="L38" s="152"/>
      <c r="M38" s="152"/>
      <c r="N38" s="152"/>
      <c r="O38" s="152"/>
      <c r="P38" s="152"/>
      <c r="Q38" s="152"/>
      <c r="R38" s="152"/>
      <c r="S38" s="152"/>
      <c r="T38" s="152"/>
    </row>
    <row r="39" customFormat="false" ht="15" hidden="false" customHeight="true" outlineLevel="0" collapsed="false">
      <c r="A39" s="593"/>
      <c r="B39" s="325" t="n">
        <v>31</v>
      </c>
      <c r="C39" s="300" t="s">
        <v>251</v>
      </c>
      <c r="D39" s="300" t="s">
        <v>356</v>
      </c>
      <c r="E39" s="300" t="n">
        <v>19</v>
      </c>
      <c r="F39" s="331"/>
      <c r="G39" s="613"/>
      <c r="H39" s="613"/>
      <c r="I39" s="152"/>
      <c r="J39" s="613"/>
      <c r="K39" s="613"/>
      <c r="L39" s="152"/>
      <c r="M39" s="152"/>
      <c r="N39" s="152"/>
      <c r="O39" s="152"/>
      <c r="P39" s="152"/>
      <c r="Q39" s="152"/>
      <c r="R39" s="152"/>
      <c r="S39" s="152"/>
      <c r="T39" s="152"/>
    </row>
    <row r="40" customFormat="false" ht="15" hidden="false" customHeight="true" outlineLevel="0" collapsed="false">
      <c r="A40" s="593"/>
      <c r="B40" s="325"/>
      <c r="C40" s="300"/>
      <c r="D40" s="300"/>
      <c r="E40" s="300"/>
      <c r="F40" s="300" t="s">
        <v>240</v>
      </c>
      <c r="G40" s="614"/>
      <c r="H40" s="613"/>
      <c r="I40" s="152"/>
      <c r="J40" s="613"/>
      <c r="K40" s="613"/>
      <c r="L40" s="152"/>
      <c r="M40" s="152"/>
      <c r="N40" s="152"/>
      <c r="O40" s="152"/>
      <c r="P40" s="152"/>
      <c r="Q40" s="152"/>
      <c r="R40" s="152"/>
      <c r="S40" s="152"/>
      <c r="T40" s="152"/>
    </row>
    <row r="41" customFormat="false" ht="15" hidden="false" customHeight="true" outlineLevel="0" collapsed="false">
      <c r="A41" s="593"/>
      <c r="B41" s="325" t="n">
        <v>46</v>
      </c>
      <c r="C41" s="300" t="s">
        <v>240</v>
      </c>
      <c r="D41" s="300" t="s">
        <v>312</v>
      </c>
      <c r="E41" s="300" t="n">
        <v>20</v>
      </c>
      <c r="F41" s="612"/>
      <c r="G41" s="152"/>
      <c r="H41" s="613"/>
      <c r="I41" s="152"/>
      <c r="J41" s="613"/>
      <c r="K41" s="613"/>
      <c r="L41" s="152"/>
      <c r="M41" s="152"/>
      <c r="N41" s="152"/>
      <c r="O41" s="152"/>
      <c r="P41" s="152"/>
      <c r="Q41" s="152"/>
      <c r="R41" s="152"/>
      <c r="S41" s="152"/>
      <c r="T41" s="152"/>
    </row>
    <row r="42" customFormat="false" ht="15" hidden="false" customHeight="true" outlineLevel="0" collapsed="false">
      <c r="A42" s="593"/>
      <c r="B42" s="325"/>
      <c r="C42" s="300"/>
      <c r="D42" s="300"/>
      <c r="E42" s="300"/>
      <c r="F42" s="593"/>
      <c r="G42" s="152"/>
      <c r="H42" s="300" t="s">
        <v>274</v>
      </c>
      <c r="I42" s="611"/>
      <c r="J42" s="613"/>
      <c r="K42" s="613"/>
      <c r="L42" s="152"/>
      <c r="M42" s="152"/>
      <c r="N42" s="152"/>
      <c r="O42" s="152"/>
      <c r="P42" s="152"/>
      <c r="Q42" s="152"/>
      <c r="R42" s="152"/>
      <c r="S42" s="152"/>
      <c r="T42" s="152"/>
    </row>
    <row r="43" customFormat="false" ht="15" hidden="false" customHeight="true" outlineLevel="0" collapsed="false">
      <c r="A43" s="593"/>
      <c r="B43" s="325" t="n">
        <v>7</v>
      </c>
      <c r="C43" s="300" t="s">
        <v>227</v>
      </c>
      <c r="D43" s="300" t="s">
        <v>353</v>
      </c>
      <c r="E43" s="300" t="n">
        <v>21</v>
      </c>
      <c r="F43" s="331"/>
      <c r="G43" s="152"/>
      <c r="H43" s="613"/>
      <c r="I43" s="613"/>
      <c r="J43" s="613"/>
      <c r="K43" s="613"/>
      <c r="L43" s="152"/>
      <c r="M43" s="152"/>
      <c r="N43" s="152"/>
      <c r="O43" s="152"/>
      <c r="P43" s="152"/>
      <c r="Q43" s="152"/>
      <c r="R43" s="152"/>
      <c r="S43" s="152"/>
      <c r="T43" s="152"/>
    </row>
    <row r="44" customFormat="false" ht="15" hidden="false" customHeight="true" outlineLevel="0" collapsed="false">
      <c r="A44" s="593"/>
      <c r="B44" s="325"/>
      <c r="C44" s="300"/>
      <c r="D44" s="300"/>
      <c r="E44" s="300"/>
      <c r="F44" s="300" t="s">
        <v>273</v>
      </c>
      <c r="G44" s="611"/>
      <c r="H44" s="613"/>
      <c r="I44" s="613"/>
      <c r="J44" s="613"/>
      <c r="K44" s="613"/>
      <c r="L44" s="152"/>
      <c r="M44" s="152"/>
      <c r="N44" s="152"/>
      <c r="O44" s="152"/>
      <c r="P44" s="152"/>
      <c r="Q44" s="152"/>
      <c r="R44" s="152"/>
      <c r="S44" s="152"/>
      <c r="T44" s="152"/>
    </row>
    <row r="45" customFormat="false" ht="15" hidden="false" customHeight="true" outlineLevel="0" collapsed="false">
      <c r="A45" s="593"/>
      <c r="B45" s="325" t="n">
        <v>44</v>
      </c>
      <c r="C45" s="300" t="s">
        <v>273</v>
      </c>
      <c r="D45" s="300" t="s">
        <v>353</v>
      </c>
      <c r="E45" s="300" t="n">
        <v>22</v>
      </c>
      <c r="F45" s="612"/>
      <c r="G45" s="613"/>
      <c r="H45" s="613"/>
      <c r="I45" s="613"/>
      <c r="J45" s="613"/>
      <c r="K45" s="613"/>
      <c r="L45" s="152"/>
      <c r="M45" s="152"/>
      <c r="N45" s="152"/>
      <c r="O45" s="152"/>
      <c r="P45" s="152"/>
      <c r="Q45" s="152"/>
      <c r="R45" s="152"/>
      <c r="S45" s="152"/>
      <c r="T45" s="152"/>
    </row>
    <row r="46" customFormat="false" ht="15" hidden="false" customHeight="true" outlineLevel="0" collapsed="false">
      <c r="A46" s="593"/>
      <c r="B46" s="325"/>
      <c r="C46" s="300"/>
      <c r="D46" s="300"/>
      <c r="E46" s="300"/>
      <c r="F46" s="593"/>
      <c r="G46" s="300" t="s">
        <v>274</v>
      </c>
      <c r="H46" s="614"/>
      <c r="I46" s="613"/>
      <c r="J46" s="613"/>
      <c r="K46" s="613"/>
      <c r="L46" s="152"/>
      <c r="M46" s="152"/>
      <c r="N46" s="152"/>
      <c r="O46" s="152"/>
      <c r="P46" s="152"/>
      <c r="Q46" s="152"/>
      <c r="R46" s="152"/>
      <c r="S46" s="152"/>
      <c r="T46" s="152"/>
    </row>
    <row r="47" customFormat="false" ht="15" hidden="false" customHeight="true" outlineLevel="0" collapsed="false">
      <c r="A47" s="593"/>
      <c r="B47" s="325" t="n">
        <v>10</v>
      </c>
      <c r="C47" s="300" t="s">
        <v>266</v>
      </c>
      <c r="D47" s="300" t="s">
        <v>357</v>
      </c>
      <c r="E47" s="300" t="n">
        <v>23</v>
      </c>
      <c r="F47" s="331"/>
      <c r="G47" s="613"/>
      <c r="H47" s="152"/>
      <c r="I47" s="613"/>
      <c r="J47" s="613"/>
      <c r="K47" s="613"/>
      <c r="L47" s="152"/>
      <c r="M47" s="152"/>
      <c r="N47" s="152"/>
      <c r="O47" s="152"/>
      <c r="P47" s="152"/>
      <c r="Q47" s="152"/>
      <c r="R47" s="152"/>
      <c r="S47" s="152"/>
      <c r="T47" s="152"/>
    </row>
    <row r="48" customFormat="false" ht="15" hidden="false" customHeight="true" outlineLevel="0" collapsed="false">
      <c r="A48" s="593"/>
      <c r="B48" s="325"/>
      <c r="C48" s="300"/>
      <c r="D48" s="300"/>
      <c r="E48" s="300"/>
      <c r="F48" s="300" t="s">
        <v>274</v>
      </c>
      <c r="G48" s="614"/>
      <c r="H48" s="152"/>
      <c r="I48" s="613"/>
      <c r="J48" s="613"/>
      <c r="K48" s="613"/>
      <c r="L48" s="152"/>
      <c r="M48" s="152"/>
      <c r="N48" s="152"/>
      <c r="O48" s="152"/>
      <c r="P48" s="152"/>
      <c r="Q48" s="152"/>
      <c r="R48" s="152"/>
      <c r="S48" s="152"/>
      <c r="T48" s="152"/>
    </row>
    <row r="49" customFormat="false" ht="15" hidden="false" customHeight="true" outlineLevel="0" collapsed="false">
      <c r="A49" s="593"/>
      <c r="B49" s="325" t="n">
        <v>14</v>
      </c>
      <c r="C49" s="300" t="s">
        <v>274</v>
      </c>
      <c r="D49" s="300" t="s">
        <v>21</v>
      </c>
      <c r="E49" s="300" t="n">
        <v>24</v>
      </c>
      <c r="F49" s="612"/>
      <c r="G49" s="152"/>
      <c r="H49" s="152"/>
      <c r="I49" s="613"/>
      <c r="J49" s="613"/>
      <c r="K49" s="613"/>
      <c r="L49" s="152"/>
      <c r="M49" s="152"/>
      <c r="N49" s="152"/>
      <c r="O49" s="152"/>
      <c r="P49" s="152"/>
      <c r="Q49" s="152"/>
      <c r="R49" s="152"/>
      <c r="S49" s="152"/>
      <c r="T49" s="152"/>
    </row>
    <row r="50" customFormat="false" ht="15" hidden="false" customHeight="true" outlineLevel="0" collapsed="false">
      <c r="A50" s="593"/>
      <c r="B50" s="325"/>
      <c r="C50" s="300"/>
      <c r="D50" s="300"/>
      <c r="E50" s="300"/>
      <c r="F50" s="593"/>
      <c r="G50" s="152"/>
      <c r="H50" s="152"/>
      <c r="I50" s="300" t="s">
        <v>245</v>
      </c>
      <c r="J50" s="614"/>
      <c r="K50" s="613"/>
      <c r="L50" s="152"/>
      <c r="M50" s="152"/>
      <c r="N50" s="152"/>
      <c r="O50" s="152"/>
      <c r="P50" s="152"/>
      <c r="Q50" s="152"/>
      <c r="R50" s="152"/>
      <c r="S50" s="152"/>
      <c r="T50" s="152"/>
    </row>
    <row r="51" customFormat="false" ht="15" hidden="false" customHeight="true" outlineLevel="0" collapsed="false">
      <c r="A51" s="593"/>
      <c r="B51" s="325" t="n">
        <v>35</v>
      </c>
      <c r="C51" s="300" t="s">
        <v>359</v>
      </c>
      <c r="D51" s="300" t="s">
        <v>360</v>
      </c>
      <c r="E51" s="300" t="n">
        <v>25</v>
      </c>
      <c r="F51" s="331"/>
      <c r="G51" s="152"/>
      <c r="H51" s="152"/>
      <c r="I51" s="613"/>
      <c r="J51" s="152"/>
      <c r="K51" s="613"/>
      <c r="L51" s="152"/>
      <c r="M51" s="152"/>
      <c r="N51" s="152"/>
      <c r="O51" s="152"/>
      <c r="P51" s="152"/>
      <c r="Q51" s="152"/>
      <c r="R51" s="152"/>
      <c r="S51" s="152"/>
      <c r="T51" s="152"/>
    </row>
    <row r="52" customFormat="false" ht="15" hidden="false" customHeight="true" outlineLevel="0" collapsed="false">
      <c r="A52" s="593"/>
      <c r="B52" s="325"/>
      <c r="C52" s="300"/>
      <c r="D52" s="300"/>
      <c r="E52" s="300"/>
      <c r="F52" s="300" t="s">
        <v>359</v>
      </c>
      <c r="G52" s="611"/>
      <c r="H52" s="152"/>
      <c r="I52" s="613"/>
      <c r="J52" s="152"/>
      <c r="K52" s="613"/>
      <c r="L52" s="152"/>
      <c r="M52" s="152"/>
      <c r="N52" s="152"/>
      <c r="O52" s="152"/>
      <c r="P52" s="615" t="s">
        <v>13</v>
      </c>
      <c r="Q52" s="615"/>
      <c r="R52" s="615"/>
      <c r="S52" s="615"/>
      <c r="T52" s="152"/>
    </row>
    <row r="53" customFormat="false" ht="15" hidden="false" customHeight="true" outlineLevel="0" collapsed="false">
      <c r="A53" s="593"/>
      <c r="B53" s="325" t="n">
        <v>48</v>
      </c>
      <c r="C53" s="300" t="s">
        <v>262</v>
      </c>
      <c r="D53" s="300" t="s">
        <v>355</v>
      </c>
      <c r="E53" s="300" t="n">
        <v>26</v>
      </c>
      <c r="F53" s="612"/>
      <c r="G53" s="613"/>
      <c r="H53" s="152"/>
      <c r="I53" s="613"/>
      <c r="J53" s="152"/>
      <c r="K53" s="613"/>
      <c r="L53" s="152"/>
      <c r="M53" s="152"/>
      <c r="N53" s="152"/>
      <c r="O53" s="152"/>
      <c r="P53" s="324" t="n">
        <v>1</v>
      </c>
      <c r="Q53" s="287" t="s">
        <v>256</v>
      </c>
      <c r="R53" s="324"/>
      <c r="S53" s="255"/>
      <c r="T53" s="152"/>
    </row>
    <row r="54" customFormat="false" ht="15" hidden="false" customHeight="true" outlineLevel="0" collapsed="false">
      <c r="A54" s="593"/>
      <c r="B54" s="325"/>
      <c r="C54" s="300"/>
      <c r="D54" s="300"/>
      <c r="E54" s="300"/>
      <c r="F54" s="593"/>
      <c r="G54" s="300" t="s">
        <v>269</v>
      </c>
      <c r="H54" s="611"/>
      <c r="I54" s="613"/>
      <c r="J54" s="152"/>
      <c r="K54" s="613"/>
      <c r="L54" s="152"/>
      <c r="M54" s="152"/>
      <c r="N54" s="152"/>
      <c r="O54" s="152"/>
      <c r="P54" s="324" t="n">
        <v>2</v>
      </c>
      <c r="Q54" s="287" t="s">
        <v>233</v>
      </c>
      <c r="R54" s="324"/>
      <c r="S54" s="255"/>
      <c r="T54" s="152"/>
    </row>
    <row r="55" customFormat="false" ht="15" hidden="false" customHeight="true" outlineLevel="0" collapsed="false">
      <c r="A55" s="593"/>
      <c r="B55" s="325" t="n">
        <v>4</v>
      </c>
      <c r="C55" s="300" t="s">
        <v>269</v>
      </c>
      <c r="D55" s="300" t="s">
        <v>353</v>
      </c>
      <c r="E55" s="300" t="n">
        <v>27</v>
      </c>
      <c r="F55" s="331"/>
      <c r="G55" s="613"/>
      <c r="H55" s="613"/>
      <c r="I55" s="613"/>
      <c r="J55" s="152"/>
      <c r="K55" s="613"/>
      <c r="L55" s="152"/>
      <c r="M55" s="152"/>
      <c r="N55" s="152"/>
      <c r="O55" s="152"/>
      <c r="P55" s="324" t="n">
        <v>3</v>
      </c>
      <c r="Q55" s="287" t="s">
        <v>361</v>
      </c>
      <c r="R55" s="324"/>
      <c r="S55" s="255"/>
      <c r="T55" s="152"/>
    </row>
    <row r="56" customFormat="false" ht="15" hidden="false" customHeight="true" outlineLevel="0" collapsed="false">
      <c r="A56" s="593"/>
      <c r="B56" s="325"/>
      <c r="C56" s="300"/>
      <c r="D56" s="300"/>
      <c r="E56" s="300"/>
      <c r="F56" s="300" t="s">
        <v>269</v>
      </c>
      <c r="G56" s="614"/>
      <c r="H56" s="613"/>
      <c r="I56" s="613"/>
      <c r="J56" s="152"/>
      <c r="K56" s="613"/>
      <c r="L56" s="152"/>
      <c r="M56" s="152"/>
      <c r="N56" s="152"/>
      <c r="O56" s="152"/>
      <c r="P56" s="324" t="n">
        <v>4</v>
      </c>
      <c r="Q56" s="287" t="s">
        <v>362</v>
      </c>
      <c r="R56" s="324"/>
      <c r="S56" s="255"/>
      <c r="T56" s="152"/>
    </row>
    <row r="57" customFormat="false" ht="15" hidden="false" customHeight="true" outlineLevel="0" collapsed="false">
      <c r="A57" s="593"/>
      <c r="B57" s="325" t="n">
        <v>59</v>
      </c>
      <c r="C57" s="300" t="s">
        <v>259</v>
      </c>
      <c r="D57" s="300" t="s">
        <v>300</v>
      </c>
      <c r="E57" s="300" t="n">
        <v>28</v>
      </c>
      <c r="F57" s="612"/>
      <c r="G57" s="152"/>
      <c r="H57" s="613"/>
      <c r="I57" s="613"/>
      <c r="J57" s="152"/>
      <c r="K57" s="613"/>
      <c r="L57" s="152"/>
      <c r="M57" s="152"/>
      <c r="N57" s="152"/>
      <c r="O57" s="152"/>
      <c r="P57" s="324"/>
      <c r="Q57" s="255"/>
      <c r="R57" s="255"/>
      <c r="S57" s="255"/>
      <c r="T57" s="152"/>
    </row>
    <row r="58" customFormat="false" ht="15" hidden="false" customHeight="true" outlineLevel="0" collapsed="false">
      <c r="A58" s="593"/>
      <c r="B58" s="325"/>
      <c r="C58" s="300"/>
      <c r="D58" s="300"/>
      <c r="E58" s="300"/>
      <c r="F58" s="593"/>
      <c r="G58" s="152"/>
      <c r="H58" s="300" t="s">
        <v>245</v>
      </c>
      <c r="I58" s="613"/>
      <c r="J58" s="152"/>
      <c r="K58" s="613"/>
      <c r="L58" s="152"/>
      <c r="M58" s="152"/>
      <c r="N58" s="152"/>
      <c r="O58" s="152"/>
      <c r="P58" s="152"/>
      <c r="Q58" s="152"/>
      <c r="R58" s="152"/>
      <c r="S58" s="152" t="s">
        <v>63</v>
      </c>
      <c r="T58" s="152"/>
    </row>
    <row r="59" customFormat="false" ht="15" hidden="false" customHeight="true" outlineLevel="0" collapsed="false">
      <c r="A59" s="593"/>
      <c r="B59" s="325" t="n">
        <v>1</v>
      </c>
      <c r="C59" s="300" t="s">
        <v>283</v>
      </c>
      <c r="D59" s="300" t="s">
        <v>353</v>
      </c>
      <c r="E59" s="300" t="n">
        <v>29</v>
      </c>
      <c r="F59" s="331"/>
      <c r="G59" s="152"/>
      <c r="H59" s="613"/>
      <c r="I59" s="614"/>
      <c r="J59" s="152"/>
      <c r="K59" s="613"/>
      <c r="L59" s="152"/>
      <c r="M59" s="152"/>
      <c r="N59" s="152"/>
      <c r="O59" s="152"/>
      <c r="P59" s="152"/>
      <c r="Q59" s="152"/>
      <c r="R59" s="152"/>
      <c r="S59" s="152" t="s">
        <v>65</v>
      </c>
      <c r="T59" s="152"/>
    </row>
    <row r="60" customFormat="false" ht="15" hidden="false" customHeight="true" outlineLevel="0" collapsed="false">
      <c r="A60" s="593"/>
      <c r="B60" s="325"/>
      <c r="C60" s="300"/>
      <c r="D60" s="300"/>
      <c r="E60" s="300"/>
      <c r="F60" s="300" t="s">
        <v>283</v>
      </c>
      <c r="G60" s="611"/>
      <c r="H60" s="613"/>
      <c r="I60" s="152"/>
      <c r="J60" s="152"/>
      <c r="K60" s="613"/>
      <c r="L60" s="152"/>
      <c r="M60" s="152"/>
      <c r="N60" s="152"/>
      <c r="O60" s="152"/>
      <c r="P60" s="152"/>
      <c r="Q60" s="152"/>
      <c r="R60" s="152"/>
      <c r="S60" s="152"/>
      <c r="T60" s="152"/>
    </row>
    <row r="61" customFormat="false" ht="12.75" hidden="false" customHeight="false" outlineLevel="0" collapsed="false">
      <c r="A61" s="593"/>
      <c r="B61" s="325" t="n">
        <v>28</v>
      </c>
      <c r="C61" s="300" t="s">
        <v>239</v>
      </c>
      <c r="D61" s="300" t="s">
        <v>358</v>
      </c>
      <c r="E61" s="300" t="n">
        <v>30</v>
      </c>
      <c r="F61" s="612"/>
      <c r="G61" s="613"/>
      <c r="H61" s="613"/>
      <c r="I61" s="152"/>
      <c r="J61" s="152"/>
      <c r="K61" s="613"/>
      <c r="L61" s="152"/>
      <c r="M61" s="152"/>
      <c r="N61" s="152"/>
      <c r="O61" s="152"/>
      <c r="P61" s="152"/>
      <c r="Q61" s="152"/>
      <c r="R61" s="152"/>
      <c r="S61" s="152"/>
      <c r="T61" s="152"/>
    </row>
    <row r="62" customFormat="false" ht="12.75" hidden="false" customHeight="false" outlineLevel="0" collapsed="false">
      <c r="A62" s="593"/>
      <c r="B62" s="325"/>
      <c r="C62" s="300"/>
      <c r="D62" s="300"/>
      <c r="E62" s="300"/>
      <c r="F62" s="593"/>
      <c r="G62" s="300" t="s">
        <v>245</v>
      </c>
      <c r="H62" s="614"/>
      <c r="I62" s="152"/>
      <c r="J62" s="152"/>
      <c r="K62" s="613"/>
      <c r="L62" s="152"/>
      <c r="M62" s="152"/>
      <c r="N62" s="152"/>
      <c r="O62" s="152"/>
      <c r="P62" s="152"/>
      <c r="Q62" s="152"/>
      <c r="R62" s="152"/>
      <c r="S62" s="152"/>
      <c r="T62" s="152"/>
    </row>
    <row r="63" customFormat="false" ht="12.75" hidden="false" customHeight="false" outlineLevel="0" collapsed="false">
      <c r="A63" s="593"/>
      <c r="B63" s="325" t="n">
        <v>53</v>
      </c>
      <c r="C63" s="300" t="s">
        <v>276</v>
      </c>
      <c r="D63" s="300" t="s">
        <v>323</v>
      </c>
      <c r="E63" s="300" t="n">
        <v>31</v>
      </c>
      <c r="F63" s="331"/>
      <c r="G63" s="613"/>
      <c r="H63" s="152"/>
      <c r="I63" s="152"/>
      <c r="J63" s="152"/>
      <c r="K63" s="613"/>
      <c r="L63" s="152"/>
      <c r="M63" s="152"/>
      <c r="N63" s="152"/>
      <c r="O63" s="152"/>
      <c r="P63" s="152"/>
      <c r="Q63" s="152"/>
      <c r="R63" s="152"/>
      <c r="S63" s="152"/>
      <c r="T63" s="152"/>
    </row>
    <row r="64" customFormat="false" ht="12.75" hidden="false" customHeight="false" outlineLevel="0" collapsed="false">
      <c r="A64" s="593"/>
      <c r="B64" s="325"/>
      <c r="C64" s="300"/>
      <c r="D64" s="300"/>
      <c r="E64" s="300"/>
      <c r="F64" s="300" t="s">
        <v>245</v>
      </c>
      <c r="G64" s="614"/>
      <c r="H64" s="152"/>
      <c r="I64" s="152"/>
      <c r="J64" s="152"/>
      <c r="K64" s="613"/>
      <c r="L64" s="152"/>
      <c r="M64" s="152"/>
      <c r="N64" s="152"/>
      <c r="O64" s="152"/>
      <c r="P64" s="152"/>
      <c r="Q64" s="152"/>
      <c r="R64" s="152"/>
      <c r="S64" s="152"/>
      <c r="T64" s="152"/>
    </row>
    <row r="65" customFormat="false" ht="12.75" hidden="false" customHeight="false" outlineLevel="0" collapsed="false">
      <c r="A65" s="300" t="s">
        <v>245</v>
      </c>
      <c r="B65" s="325" t="n">
        <v>37</v>
      </c>
      <c r="C65" s="300" t="s">
        <v>363</v>
      </c>
      <c r="D65" s="300" t="s">
        <v>360</v>
      </c>
      <c r="E65" s="300" t="n">
        <v>32</v>
      </c>
      <c r="F65" s="612"/>
      <c r="G65" s="152"/>
      <c r="H65" s="152"/>
      <c r="I65" s="152"/>
      <c r="J65" s="152"/>
      <c r="K65" s="613"/>
      <c r="L65" s="152"/>
      <c r="M65" s="152"/>
      <c r="N65" s="152"/>
      <c r="O65" s="152"/>
      <c r="P65" s="152"/>
      <c r="Q65" s="152"/>
      <c r="R65" s="152"/>
      <c r="S65" s="152"/>
      <c r="T65" s="152"/>
    </row>
    <row r="66" customFormat="false" ht="12.75" hidden="false" customHeight="false" outlineLevel="0" collapsed="false">
      <c r="A66" s="593"/>
      <c r="B66" s="325"/>
      <c r="C66" s="300"/>
      <c r="D66" s="300"/>
      <c r="E66" s="300"/>
      <c r="F66" s="593"/>
      <c r="G66" s="152"/>
      <c r="H66" s="152"/>
      <c r="I66" s="152"/>
      <c r="J66" s="152"/>
      <c r="K66" s="613"/>
      <c r="L66" s="152"/>
      <c r="M66" s="152"/>
      <c r="N66" s="152"/>
      <c r="O66" s="152"/>
      <c r="P66" s="152"/>
      <c r="Q66" s="152"/>
      <c r="R66" s="152"/>
      <c r="S66" s="152"/>
      <c r="T66" s="152"/>
    </row>
    <row r="67" customFormat="false" ht="12.75" hidden="false" customHeight="false" outlineLevel="0" collapsed="false">
      <c r="A67" s="300" t="s">
        <v>244</v>
      </c>
      <c r="B67" s="325" t="n">
        <v>21</v>
      </c>
      <c r="C67" s="300" t="s">
        <v>246</v>
      </c>
      <c r="D67" s="300" t="s">
        <v>316</v>
      </c>
      <c r="E67" s="300" t="n">
        <v>33</v>
      </c>
      <c r="F67" s="331"/>
      <c r="G67" s="152"/>
      <c r="H67" s="152"/>
      <c r="I67" s="152"/>
      <c r="J67" s="152"/>
      <c r="K67" s="613"/>
      <c r="L67" s="152"/>
      <c r="M67" s="152"/>
      <c r="N67" s="152"/>
      <c r="O67" s="152"/>
      <c r="P67" s="152"/>
      <c r="Q67" s="152"/>
      <c r="R67" s="152"/>
      <c r="S67" s="152"/>
      <c r="T67" s="152"/>
    </row>
    <row r="68" customFormat="false" ht="12.75" hidden="false" customHeight="false" outlineLevel="0" collapsed="false">
      <c r="A68" s="593"/>
      <c r="B68" s="325"/>
      <c r="C68" s="300"/>
      <c r="D68" s="300"/>
      <c r="E68" s="300"/>
      <c r="F68" s="300" t="s">
        <v>244</v>
      </c>
      <c r="G68" s="611"/>
      <c r="H68" s="152"/>
      <c r="I68" s="152"/>
      <c r="J68" s="152"/>
      <c r="K68" s="613"/>
      <c r="L68" s="152"/>
      <c r="M68" s="152"/>
      <c r="N68" s="152"/>
      <c r="O68" s="152"/>
      <c r="P68" s="152"/>
      <c r="Q68" s="152"/>
      <c r="R68" s="152"/>
      <c r="S68" s="152"/>
      <c r="T68" s="152"/>
    </row>
    <row r="69" customFormat="false" ht="12.75" hidden="false" customHeight="false" outlineLevel="0" collapsed="false">
      <c r="A69" s="593"/>
      <c r="B69" s="325" t="n">
        <v>5</v>
      </c>
      <c r="C69" s="300" t="s">
        <v>252</v>
      </c>
      <c r="D69" s="300" t="s">
        <v>353</v>
      </c>
      <c r="E69" s="300" t="n">
        <v>34</v>
      </c>
      <c r="F69" s="612"/>
      <c r="G69" s="613"/>
      <c r="H69" s="152"/>
      <c r="I69" s="152"/>
      <c r="J69" s="152"/>
      <c r="K69" s="613"/>
      <c r="L69" s="152"/>
      <c r="M69" s="152"/>
      <c r="N69" s="152"/>
      <c r="O69" s="152"/>
      <c r="P69" s="152"/>
      <c r="Q69" s="152"/>
      <c r="R69" s="152"/>
      <c r="S69" s="152"/>
      <c r="T69" s="152"/>
    </row>
    <row r="70" customFormat="false" ht="12.75" hidden="false" customHeight="false" outlineLevel="0" collapsed="false">
      <c r="A70" s="593"/>
      <c r="B70" s="325"/>
      <c r="C70" s="300"/>
      <c r="D70" s="300"/>
      <c r="E70" s="300"/>
      <c r="F70" s="593"/>
      <c r="G70" s="300" t="s">
        <v>244</v>
      </c>
      <c r="H70" s="611"/>
      <c r="I70" s="152"/>
      <c r="J70" s="152"/>
      <c r="K70" s="613"/>
      <c r="L70" s="152"/>
      <c r="M70" s="152"/>
      <c r="N70" s="152"/>
      <c r="O70" s="152"/>
      <c r="P70" s="152"/>
      <c r="Q70" s="152"/>
      <c r="R70" s="152"/>
      <c r="S70" s="152"/>
      <c r="T70" s="152"/>
    </row>
    <row r="71" customFormat="false" ht="12.75" hidden="false" customHeight="false" outlineLevel="0" collapsed="false">
      <c r="A71" s="593"/>
      <c r="B71" s="325" t="n">
        <v>19</v>
      </c>
      <c r="C71" s="300" t="s">
        <v>268</v>
      </c>
      <c r="D71" s="300" t="s">
        <v>352</v>
      </c>
      <c r="E71" s="300" t="n">
        <v>35</v>
      </c>
      <c r="F71" s="331"/>
      <c r="G71" s="613"/>
      <c r="H71" s="613"/>
      <c r="I71" s="152"/>
      <c r="J71" s="152"/>
      <c r="K71" s="613"/>
      <c r="L71" s="152"/>
      <c r="M71" s="152"/>
      <c r="N71" s="152"/>
      <c r="O71" s="152"/>
      <c r="P71" s="152"/>
      <c r="Q71" s="152"/>
      <c r="R71" s="152"/>
      <c r="S71" s="152"/>
      <c r="T71" s="152"/>
    </row>
    <row r="72" customFormat="false" ht="12.75" hidden="false" customHeight="false" outlineLevel="0" collapsed="false">
      <c r="A72" s="593"/>
      <c r="B72" s="325"/>
      <c r="C72" s="300"/>
      <c r="D72" s="300"/>
      <c r="E72" s="300"/>
      <c r="F72" s="300" t="s">
        <v>215</v>
      </c>
      <c r="G72" s="614"/>
      <c r="H72" s="613"/>
      <c r="I72" s="152"/>
      <c r="J72" s="152"/>
      <c r="K72" s="613"/>
      <c r="L72" s="152"/>
      <c r="M72" s="152"/>
      <c r="N72" s="152"/>
      <c r="O72" s="152"/>
      <c r="P72" s="152"/>
      <c r="Q72" s="152"/>
      <c r="R72" s="152"/>
      <c r="S72" s="152"/>
      <c r="T72" s="152"/>
    </row>
    <row r="73" customFormat="false" ht="12.75" hidden="false" customHeight="false" outlineLevel="0" collapsed="false">
      <c r="A73" s="593"/>
      <c r="B73" s="325" t="n">
        <v>33</v>
      </c>
      <c r="C73" s="300" t="s">
        <v>215</v>
      </c>
      <c r="D73" s="300" t="s">
        <v>356</v>
      </c>
      <c r="E73" s="300" t="n">
        <v>36</v>
      </c>
      <c r="F73" s="612"/>
      <c r="G73" s="152"/>
      <c r="H73" s="613"/>
      <c r="I73" s="152"/>
      <c r="J73" s="152"/>
      <c r="K73" s="613"/>
      <c r="L73" s="152"/>
      <c r="M73" s="152"/>
      <c r="N73" s="152"/>
      <c r="O73" s="152"/>
      <c r="P73" s="152"/>
      <c r="Q73" s="152"/>
      <c r="R73" s="152"/>
      <c r="S73" s="152"/>
      <c r="T73" s="152"/>
    </row>
    <row r="74" customFormat="false" ht="12.75" hidden="false" customHeight="false" outlineLevel="0" collapsed="false">
      <c r="A74" s="593"/>
      <c r="B74" s="325"/>
      <c r="C74" s="300"/>
      <c r="D74" s="300"/>
      <c r="E74" s="300"/>
      <c r="F74" s="593"/>
      <c r="G74" s="152"/>
      <c r="H74" s="300" t="s">
        <v>258</v>
      </c>
      <c r="I74" s="611"/>
      <c r="J74" s="152"/>
      <c r="K74" s="613"/>
      <c r="L74" s="152"/>
      <c r="M74" s="152"/>
      <c r="N74" s="152"/>
      <c r="O74" s="152"/>
      <c r="P74" s="152"/>
      <c r="Q74" s="152"/>
      <c r="R74" s="152"/>
      <c r="S74" s="152"/>
      <c r="T74" s="152"/>
    </row>
    <row r="75" customFormat="false" ht="12.75" hidden="false" customHeight="false" outlineLevel="0" collapsed="false">
      <c r="A75" s="593"/>
      <c r="B75" s="325" t="n">
        <v>11</v>
      </c>
      <c r="C75" s="300" t="s">
        <v>221</v>
      </c>
      <c r="D75" s="300" t="s">
        <v>357</v>
      </c>
      <c r="E75" s="300" t="n">
        <v>37</v>
      </c>
      <c r="F75" s="331"/>
      <c r="G75" s="152"/>
      <c r="H75" s="613"/>
      <c r="I75" s="613"/>
      <c r="J75" s="152"/>
      <c r="K75" s="613"/>
      <c r="L75" s="152"/>
      <c r="M75" s="152"/>
      <c r="N75" s="152"/>
      <c r="O75" s="152"/>
      <c r="P75" s="152"/>
      <c r="Q75" s="152"/>
      <c r="R75" s="152"/>
      <c r="S75" s="152"/>
      <c r="T75" s="152"/>
    </row>
    <row r="76" customFormat="false" ht="12.75" hidden="false" customHeight="false" outlineLevel="0" collapsed="false">
      <c r="A76" s="593"/>
      <c r="B76" s="325"/>
      <c r="C76" s="300"/>
      <c r="D76" s="300"/>
      <c r="E76" s="300"/>
      <c r="F76" s="300" t="s">
        <v>258</v>
      </c>
      <c r="G76" s="611"/>
      <c r="H76" s="613"/>
      <c r="I76" s="613"/>
      <c r="J76" s="152"/>
      <c r="K76" s="613"/>
      <c r="L76" s="152"/>
      <c r="M76" s="152"/>
      <c r="N76" s="152"/>
      <c r="O76" s="152"/>
      <c r="P76" s="152"/>
      <c r="Q76" s="152"/>
      <c r="R76" s="152"/>
      <c r="S76" s="152"/>
      <c r="T76" s="152"/>
    </row>
    <row r="77" customFormat="false" ht="12.75" hidden="false" customHeight="false" outlineLevel="0" collapsed="false">
      <c r="A77" s="593"/>
      <c r="B77" s="325" t="n">
        <v>9</v>
      </c>
      <c r="C77" s="300" t="s">
        <v>258</v>
      </c>
      <c r="D77" s="300" t="s">
        <v>357</v>
      </c>
      <c r="E77" s="300" t="n">
        <v>38</v>
      </c>
      <c r="F77" s="612"/>
      <c r="G77" s="613"/>
      <c r="H77" s="613"/>
      <c r="I77" s="613"/>
      <c r="J77" s="152"/>
      <c r="K77" s="613"/>
      <c r="L77" s="152"/>
      <c r="M77" s="152"/>
      <c r="N77" s="152"/>
      <c r="O77" s="152"/>
      <c r="P77" s="152"/>
      <c r="Q77" s="152"/>
      <c r="R77" s="152"/>
      <c r="S77" s="152"/>
      <c r="T77" s="152"/>
    </row>
    <row r="78" customFormat="false" ht="12.75" hidden="false" customHeight="false" outlineLevel="0" collapsed="false">
      <c r="A78" s="593"/>
      <c r="B78" s="325"/>
      <c r="C78" s="300"/>
      <c r="D78" s="300"/>
      <c r="E78" s="300"/>
      <c r="F78" s="593"/>
      <c r="G78" s="300" t="s">
        <v>258</v>
      </c>
      <c r="H78" s="614"/>
      <c r="I78" s="613"/>
      <c r="J78" s="152"/>
      <c r="K78" s="613"/>
      <c r="L78" s="152"/>
      <c r="M78" s="152"/>
      <c r="N78" s="152"/>
      <c r="O78" s="152"/>
      <c r="P78" s="152"/>
      <c r="Q78" s="152"/>
      <c r="R78" s="152"/>
      <c r="S78" s="152"/>
      <c r="T78" s="152"/>
    </row>
    <row r="79" customFormat="false" ht="12.75" hidden="false" customHeight="false" outlineLevel="0" collapsed="false">
      <c r="A79" s="593"/>
      <c r="B79" s="325" t="n">
        <v>58</v>
      </c>
      <c r="C79" s="300" t="s">
        <v>267</v>
      </c>
      <c r="D79" s="300" t="s">
        <v>355</v>
      </c>
      <c r="E79" s="300" t="n">
        <v>39</v>
      </c>
      <c r="F79" s="331"/>
      <c r="G79" s="613"/>
      <c r="H79" s="152"/>
      <c r="I79" s="613"/>
      <c r="J79" s="152"/>
      <c r="K79" s="613"/>
      <c r="L79" s="152"/>
      <c r="M79" s="152"/>
      <c r="N79" s="152"/>
      <c r="O79" s="152"/>
      <c r="P79" s="152"/>
      <c r="Q79" s="152"/>
      <c r="R79" s="152"/>
      <c r="S79" s="152"/>
      <c r="T79" s="152"/>
    </row>
    <row r="80" customFormat="false" ht="12.75" hidden="false" customHeight="false" outlineLevel="0" collapsed="false">
      <c r="A80" s="593"/>
      <c r="B80" s="325"/>
      <c r="C80" s="300"/>
      <c r="D80" s="300"/>
      <c r="E80" s="300"/>
      <c r="F80" s="300" t="s">
        <v>267</v>
      </c>
      <c r="G80" s="614"/>
      <c r="H80" s="152"/>
      <c r="I80" s="613"/>
      <c r="J80" s="152"/>
      <c r="K80" s="613"/>
      <c r="L80" s="152"/>
      <c r="M80" s="152"/>
      <c r="N80" s="152"/>
      <c r="O80" s="152"/>
      <c r="P80" s="152"/>
      <c r="Q80" s="152"/>
      <c r="R80" s="152"/>
      <c r="S80" s="152"/>
      <c r="T80" s="152"/>
    </row>
    <row r="81" customFormat="false" ht="12.75" hidden="false" customHeight="false" outlineLevel="0" collapsed="false">
      <c r="A81" s="593"/>
      <c r="B81" s="325" t="n">
        <v>63</v>
      </c>
      <c r="C81" s="300" t="s">
        <v>232</v>
      </c>
      <c r="D81" s="300" t="s">
        <v>358</v>
      </c>
      <c r="E81" s="300" t="n">
        <v>40</v>
      </c>
      <c r="F81" s="612"/>
      <c r="G81" s="152"/>
      <c r="H81" s="152"/>
      <c r="I81" s="613"/>
      <c r="J81" s="152"/>
      <c r="K81" s="613"/>
      <c r="L81" s="152"/>
      <c r="M81" s="152"/>
      <c r="N81" s="152"/>
      <c r="O81" s="152"/>
      <c r="P81" s="152"/>
      <c r="Q81" s="152"/>
      <c r="R81" s="152"/>
      <c r="S81" s="152"/>
      <c r="T81" s="152"/>
    </row>
    <row r="82" customFormat="false" ht="12.75" hidden="false" customHeight="false" outlineLevel="0" collapsed="false">
      <c r="A82" s="593"/>
      <c r="B82" s="325"/>
      <c r="C82" s="300"/>
      <c r="D82" s="300"/>
      <c r="E82" s="300"/>
      <c r="F82" s="593"/>
      <c r="G82" s="152"/>
      <c r="H82" s="152"/>
      <c r="I82" s="300" t="s">
        <v>256</v>
      </c>
      <c r="J82" s="611"/>
      <c r="K82" s="613"/>
      <c r="L82" s="152"/>
      <c r="M82" s="152"/>
      <c r="N82" s="152"/>
      <c r="O82" s="152"/>
      <c r="P82" s="152"/>
      <c r="Q82" s="152"/>
      <c r="R82" s="152"/>
      <c r="S82" s="152"/>
      <c r="T82" s="152"/>
    </row>
    <row r="83" customFormat="false" ht="12.75" hidden="false" customHeight="false" outlineLevel="0" collapsed="false">
      <c r="A83" s="593"/>
      <c r="B83" s="325" t="n">
        <v>62</v>
      </c>
      <c r="C83" s="300" t="s">
        <v>280</v>
      </c>
      <c r="D83" s="300" t="s">
        <v>358</v>
      </c>
      <c r="E83" s="300" t="n">
        <v>41</v>
      </c>
      <c r="F83" s="331"/>
      <c r="G83" s="152"/>
      <c r="H83" s="152"/>
      <c r="I83" s="613"/>
      <c r="J83" s="613"/>
      <c r="K83" s="613"/>
      <c r="L83" s="152"/>
      <c r="M83" s="152"/>
      <c r="N83" s="152"/>
      <c r="O83" s="152"/>
      <c r="P83" s="152"/>
      <c r="Q83" s="152"/>
      <c r="R83" s="152"/>
      <c r="S83" s="152"/>
      <c r="T83" s="152"/>
    </row>
    <row r="84" customFormat="false" ht="12.75" hidden="false" customHeight="false" outlineLevel="0" collapsed="false">
      <c r="A84" s="593"/>
      <c r="B84" s="325"/>
      <c r="C84" s="300"/>
      <c r="D84" s="300"/>
      <c r="E84" s="300"/>
      <c r="F84" s="300" t="s">
        <v>280</v>
      </c>
      <c r="G84" s="611"/>
      <c r="H84" s="152"/>
      <c r="I84" s="613"/>
      <c r="J84" s="613"/>
      <c r="K84" s="613"/>
      <c r="L84" s="152"/>
      <c r="M84" s="152"/>
      <c r="N84" s="152"/>
      <c r="O84" s="152"/>
      <c r="P84" s="152"/>
      <c r="Q84" s="152"/>
      <c r="R84" s="152"/>
      <c r="S84" s="152"/>
      <c r="T84" s="152"/>
    </row>
    <row r="85" customFormat="false" ht="12.75" hidden="false" customHeight="false" outlineLevel="0" collapsed="false">
      <c r="A85" s="593"/>
      <c r="B85" s="325" t="n">
        <v>30</v>
      </c>
      <c r="C85" s="300" t="s">
        <v>229</v>
      </c>
      <c r="D85" s="300" t="s">
        <v>356</v>
      </c>
      <c r="E85" s="300" t="n">
        <v>42</v>
      </c>
      <c r="F85" s="612"/>
      <c r="G85" s="613"/>
      <c r="H85" s="152"/>
      <c r="I85" s="613"/>
      <c r="J85" s="613"/>
      <c r="K85" s="613"/>
      <c r="L85" s="152"/>
      <c r="M85" s="152"/>
      <c r="N85" s="152"/>
      <c r="O85" s="152"/>
      <c r="P85" s="152"/>
      <c r="Q85" s="152"/>
      <c r="R85" s="152"/>
      <c r="S85" s="152"/>
      <c r="T85" s="152"/>
    </row>
    <row r="86" customFormat="false" ht="12.75" hidden="false" customHeight="false" outlineLevel="0" collapsed="false">
      <c r="A86" s="593"/>
      <c r="B86" s="325"/>
      <c r="C86" s="300"/>
      <c r="D86" s="300"/>
      <c r="E86" s="300"/>
      <c r="F86" s="601"/>
      <c r="G86" s="300" t="s">
        <v>243</v>
      </c>
      <c r="H86" s="611"/>
      <c r="I86" s="613"/>
      <c r="J86" s="613"/>
      <c r="K86" s="613"/>
      <c r="L86" s="152"/>
      <c r="M86" s="152"/>
      <c r="N86" s="152"/>
      <c r="O86" s="152"/>
      <c r="P86" s="152"/>
      <c r="Q86" s="152"/>
      <c r="R86" s="152"/>
      <c r="S86" s="152"/>
      <c r="T86" s="152"/>
    </row>
    <row r="87" customFormat="false" ht="12.75" hidden="false" customHeight="false" outlineLevel="0" collapsed="false">
      <c r="A87" s="593"/>
      <c r="B87" s="325" t="n">
        <v>23</v>
      </c>
      <c r="C87" s="300" t="s">
        <v>277</v>
      </c>
      <c r="D87" s="300" t="s">
        <v>357</v>
      </c>
      <c r="E87" s="300" t="n">
        <v>43</v>
      </c>
      <c r="F87" s="331"/>
      <c r="G87" s="613"/>
      <c r="H87" s="613"/>
      <c r="I87" s="613"/>
      <c r="J87" s="613"/>
      <c r="K87" s="613"/>
      <c r="L87" s="152"/>
      <c r="M87" s="152"/>
      <c r="N87" s="152"/>
      <c r="O87" s="152"/>
      <c r="P87" s="152"/>
      <c r="Q87" s="152"/>
      <c r="R87" s="152"/>
      <c r="S87" s="152"/>
      <c r="T87" s="152"/>
    </row>
    <row r="88" customFormat="false" ht="12.75" hidden="false" customHeight="false" outlineLevel="0" collapsed="false">
      <c r="A88" s="593"/>
      <c r="B88" s="325"/>
      <c r="C88" s="300"/>
      <c r="D88" s="300"/>
      <c r="E88" s="300"/>
      <c r="F88" s="300" t="s">
        <v>243</v>
      </c>
      <c r="G88" s="614"/>
      <c r="H88" s="613"/>
      <c r="I88" s="613"/>
      <c r="J88" s="613"/>
      <c r="K88" s="613"/>
      <c r="L88" s="152"/>
      <c r="M88" s="152"/>
      <c r="N88" s="152"/>
      <c r="O88" s="152"/>
      <c r="P88" s="152"/>
      <c r="Q88" s="152"/>
      <c r="R88" s="152"/>
      <c r="S88" s="152"/>
      <c r="T88" s="152"/>
    </row>
    <row r="89" customFormat="false" ht="12.75" hidden="false" customHeight="false" outlineLevel="0" collapsed="false">
      <c r="A89" s="593"/>
      <c r="B89" s="325" t="n">
        <v>15</v>
      </c>
      <c r="C89" s="300" t="s">
        <v>243</v>
      </c>
      <c r="D89" s="300" t="s">
        <v>21</v>
      </c>
      <c r="E89" s="300" t="n">
        <v>44</v>
      </c>
      <c r="F89" s="612"/>
      <c r="G89" s="152"/>
      <c r="H89" s="613"/>
      <c r="I89" s="613"/>
      <c r="J89" s="613"/>
      <c r="K89" s="613"/>
      <c r="L89" s="152"/>
      <c r="M89" s="152"/>
      <c r="N89" s="152"/>
      <c r="O89" s="152"/>
      <c r="P89" s="152"/>
      <c r="Q89" s="152"/>
      <c r="R89" s="152"/>
      <c r="S89" s="152"/>
      <c r="T89" s="152"/>
    </row>
    <row r="90" customFormat="false" ht="12.75" hidden="false" customHeight="false" outlineLevel="0" collapsed="false">
      <c r="A90" s="593"/>
      <c r="B90" s="325"/>
      <c r="C90" s="300"/>
      <c r="D90" s="300"/>
      <c r="E90" s="300"/>
      <c r="F90" s="593"/>
      <c r="G90" s="152"/>
      <c r="H90" s="300" t="s">
        <v>256</v>
      </c>
      <c r="I90" s="613"/>
      <c r="J90" s="613"/>
      <c r="K90" s="613"/>
      <c r="L90" s="152"/>
      <c r="M90" s="152"/>
      <c r="N90" s="152"/>
      <c r="O90" s="152"/>
      <c r="P90" s="152"/>
      <c r="Q90" s="152"/>
      <c r="R90" s="152"/>
      <c r="S90" s="152"/>
      <c r="T90" s="152"/>
    </row>
    <row r="91" customFormat="false" ht="12.75" hidden="false" customHeight="false" outlineLevel="0" collapsed="false">
      <c r="A91" s="593"/>
      <c r="B91" s="325" t="n">
        <v>55</v>
      </c>
      <c r="C91" s="300" t="s">
        <v>81</v>
      </c>
      <c r="D91" s="300"/>
      <c r="E91" s="300" t="n">
        <v>45</v>
      </c>
      <c r="F91" s="331"/>
      <c r="G91" s="152"/>
      <c r="H91" s="613"/>
      <c r="I91" s="614"/>
      <c r="J91" s="613"/>
      <c r="K91" s="613"/>
      <c r="L91" s="152"/>
      <c r="M91" s="152"/>
      <c r="N91" s="152"/>
      <c r="O91" s="152"/>
      <c r="P91" s="152"/>
      <c r="Q91" s="152"/>
      <c r="R91" s="152"/>
      <c r="S91" s="152"/>
      <c r="T91" s="152"/>
    </row>
    <row r="92" customFormat="false" ht="12.75" hidden="false" customHeight="false" outlineLevel="0" collapsed="false">
      <c r="A92" s="593"/>
      <c r="B92" s="325"/>
      <c r="C92" s="300"/>
      <c r="D92" s="300"/>
      <c r="E92" s="300"/>
      <c r="F92" s="300" t="s">
        <v>220</v>
      </c>
      <c r="G92" s="611"/>
      <c r="H92" s="613"/>
      <c r="I92" s="152"/>
      <c r="J92" s="613"/>
      <c r="K92" s="613"/>
      <c r="L92" s="152"/>
      <c r="M92" s="152"/>
      <c r="N92" s="152"/>
      <c r="O92" s="152"/>
      <c r="P92" s="152"/>
      <c r="Q92" s="152"/>
      <c r="R92" s="152"/>
      <c r="S92" s="152"/>
      <c r="T92" s="152"/>
    </row>
    <row r="93" customFormat="false" ht="12.75" hidden="false" customHeight="false" outlineLevel="0" collapsed="false">
      <c r="A93" s="593"/>
      <c r="B93" s="325" t="n">
        <v>39</v>
      </c>
      <c r="C93" s="300" t="s">
        <v>220</v>
      </c>
      <c r="D93" s="300" t="s">
        <v>358</v>
      </c>
      <c r="E93" s="300" t="n">
        <v>46</v>
      </c>
      <c r="F93" s="612"/>
      <c r="G93" s="613"/>
      <c r="H93" s="613"/>
      <c r="I93" s="152"/>
      <c r="J93" s="613"/>
      <c r="K93" s="613"/>
      <c r="L93" s="152"/>
      <c r="M93" s="152"/>
      <c r="N93" s="152"/>
      <c r="O93" s="152"/>
      <c r="P93" s="152"/>
      <c r="Q93" s="152"/>
      <c r="R93" s="152"/>
      <c r="S93" s="152"/>
      <c r="T93" s="152"/>
    </row>
    <row r="94" customFormat="false" ht="12.75" hidden="false" customHeight="false" outlineLevel="0" collapsed="false">
      <c r="A94" s="593"/>
      <c r="B94" s="325"/>
      <c r="C94" s="300"/>
      <c r="D94" s="300"/>
      <c r="E94" s="300"/>
      <c r="F94" s="593"/>
      <c r="G94" s="300" t="s">
        <v>256</v>
      </c>
      <c r="H94" s="614"/>
      <c r="I94" s="152"/>
      <c r="J94" s="613"/>
      <c r="K94" s="613"/>
      <c r="L94" s="152"/>
      <c r="M94" s="152"/>
      <c r="N94" s="152"/>
      <c r="O94" s="152"/>
      <c r="P94" s="152"/>
      <c r="Q94" s="152"/>
      <c r="R94" s="152"/>
      <c r="S94" s="152"/>
      <c r="T94" s="152"/>
    </row>
    <row r="95" customFormat="false" ht="12.75" hidden="false" customHeight="false" outlineLevel="0" collapsed="false">
      <c r="A95" s="593"/>
      <c r="B95" s="325" t="n">
        <v>49</v>
      </c>
      <c r="C95" s="300" t="s">
        <v>256</v>
      </c>
      <c r="D95" s="300" t="s">
        <v>355</v>
      </c>
      <c r="E95" s="300" t="n">
        <v>47</v>
      </c>
      <c r="F95" s="331"/>
      <c r="G95" s="613"/>
      <c r="H95" s="152"/>
      <c r="I95" s="152"/>
      <c r="J95" s="613"/>
      <c r="K95" s="613"/>
      <c r="L95" s="152"/>
      <c r="M95" s="152"/>
      <c r="N95" s="152"/>
      <c r="O95" s="152"/>
      <c r="P95" s="152"/>
      <c r="Q95" s="152"/>
      <c r="R95" s="152"/>
      <c r="S95" s="152"/>
      <c r="T95" s="152"/>
    </row>
    <row r="96" customFormat="false" ht="12.75" hidden="false" customHeight="false" outlineLevel="0" collapsed="false">
      <c r="A96" s="593"/>
      <c r="B96" s="325"/>
      <c r="C96" s="300"/>
      <c r="D96" s="300"/>
      <c r="E96" s="300"/>
      <c r="F96" s="300" t="s">
        <v>256</v>
      </c>
      <c r="G96" s="614"/>
      <c r="H96" s="152"/>
      <c r="I96" s="152"/>
      <c r="J96" s="613"/>
      <c r="K96" s="613"/>
      <c r="L96" s="152"/>
      <c r="M96" s="152"/>
      <c r="N96" s="152"/>
      <c r="O96" s="152"/>
      <c r="P96" s="152"/>
      <c r="Q96" s="152"/>
      <c r="R96" s="152"/>
      <c r="S96" s="152"/>
      <c r="T96" s="152"/>
    </row>
    <row r="97" customFormat="false" ht="12.75" hidden="false" customHeight="false" outlineLevel="0" collapsed="false">
      <c r="A97" s="593"/>
      <c r="B97" s="325" t="n">
        <v>65</v>
      </c>
      <c r="C97" s="300" t="s">
        <v>364</v>
      </c>
      <c r="D97" s="300"/>
      <c r="E97" s="300" t="n">
        <v>48</v>
      </c>
      <c r="F97" s="612"/>
      <c r="G97" s="152"/>
      <c r="H97" s="152"/>
      <c r="I97" s="152"/>
      <c r="J97" s="613"/>
      <c r="K97" s="613"/>
      <c r="L97" s="152"/>
      <c r="M97" s="152"/>
      <c r="N97" s="152"/>
      <c r="O97" s="152"/>
      <c r="P97" s="152"/>
      <c r="Q97" s="152"/>
      <c r="R97" s="152"/>
      <c r="S97" s="152"/>
      <c r="T97" s="152"/>
    </row>
    <row r="98" customFormat="false" ht="12.75" hidden="false" customHeight="false" outlineLevel="0" collapsed="false">
      <c r="A98" s="593"/>
      <c r="B98" s="325"/>
      <c r="C98" s="300"/>
      <c r="D98" s="300"/>
      <c r="E98" s="300"/>
      <c r="F98" s="593"/>
      <c r="G98" s="152"/>
      <c r="H98" s="152"/>
      <c r="I98" s="152"/>
      <c r="J98" s="300" t="s">
        <v>256</v>
      </c>
      <c r="K98" s="614"/>
      <c r="L98" s="152"/>
      <c r="M98" s="152"/>
      <c r="N98" s="152"/>
      <c r="O98" s="152"/>
      <c r="P98" s="152"/>
      <c r="Q98" s="152"/>
      <c r="R98" s="152"/>
      <c r="S98" s="152"/>
      <c r="T98" s="152"/>
    </row>
    <row r="99" customFormat="false" ht="12.75" hidden="false" customHeight="false" outlineLevel="0" collapsed="false">
      <c r="A99" s="593"/>
      <c r="B99" s="325" t="n">
        <v>17</v>
      </c>
      <c r="C99" s="300" t="s">
        <v>234</v>
      </c>
      <c r="D99" s="300" t="s">
        <v>352</v>
      </c>
      <c r="E99" s="300" t="n">
        <v>49</v>
      </c>
      <c r="F99" s="331"/>
      <c r="G99" s="152"/>
      <c r="H99" s="152"/>
      <c r="I99" s="152"/>
      <c r="J99" s="613"/>
      <c r="K99" s="152"/>
      <c r="L99" s="152"/>
      <c r="M99" s="152"/>
      <c r="N99" s="152"/>
      <c r="O99" s="152"/>
      <c r="P99" s="152"/>
      <c r="Q99" s="152"/>
      <c r="R99" s="152"/>
      <c r="S99" s="152"/>
      <c r="T99" s="152"/>
    </row>
    <row r="100" customFormat="false" ht="12.75" hidden="false" customHeight="false" outlineLevel="0" collapsed="false">
      <c r="A100" s="593"/>
      <c r="B100" s="325"/>
      <c r="C100" s="300"/>
      <c r="D100" s="300"/>
      <c r="E100" s="300"/>
      <c r="F100" s="300" t="s">
        <v>234</v>
      </c>
      <c r="G100" s="611"/>
      <c r="H100" s="152"/>
      <c r="I100" s="152"/>
      <c r="J100" s="613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</row>
    <row r="101" customFormat="false" ht="12.75" hidden="false" customHeight="false" outlineLevel="0" collapsed="false">
      <c r="A101" s="593"/>
      <c r="B101" s="325" t="n">
        <v>34</v>
      </c>
      <c r="C101" s="300" t="s">
        <v>365</v>
      </c>
      <c r="D101" s="300" t="s">
        <v>360</v>
      </c>
      <c r="E101" s="300" t="n">
        <v>50</v>
      </c>
      <c r="F101" s="612"/>
      <c r="G101" s="613"/>
      <c r="H101" s="152"/>
      <c r="I101" s="152"/>
      <c r="J101" s="613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</row>
    <row r="102" customFormat="false" ht="12.75" hidden="false" customHeight="false" outlineLevel="0" collapsed="false">
      <c r="A102" s="593"/>
      <c r="B102" s="325"/>
      <c r="C102" s="300"/>
      <c r="D102" s="300"/>
      <c r="E102" s="300"/>
      <c r="F102" s="593"/>
      <c r="G102" s="300" t="s">
        <v>361</v>
      </c>
      <c r="H102" s="611"/>
      <c r="I102" s="152"/>
      <c r="J102" s="613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</row>
    <row r="103" customFormat="false" ht="12.75" hidden="false" customHeight="false" outlineLevel="0" collapsed="false">
      <c r="A103" s="593"/>
      <c r="B103" s="325" t="n">
        <v>36</v>
      </c>
      <c r="C103" s="300" t="s">
        <v>361</v>
      </c>
      <c r="D103" s="300" t="s">
        <v>360</v>
      </c>
      <c r="E103" s="300" t="n">
        <v>51</v>
      </c>
      <c r="F103" s="331"/>
      <c r="G103" s="613"/>
      <c r="H103" s="613"/>
      <c r="I103" s="152"/>
      <c r="J103" s="613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</row>
    <row r="104" customFormat="false" ht="12.75" hidden="false" customHeight="false" outlineLevel="0" collapsed="false">
      <c r="A104" s="593"/>
      <c r="B104" s="325"/>
      <c r="C104" s="300"/>
      <c r="D104" s="300"/>
      <c r="E104" s="300"/>
      <c r="F104" s="300" t="s">
        <v>361</v>
      </c>
      <c r="G104" s="614"/>
      <c r="H104" s="613"/>
      <c r="I104" s="152"/>
      <c r="J104" s="613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</row>
    <row r="105" customFormat="false" ht="12.75" hidden="false" customHeight="false" outlineLevel="0" collapsed="false">
      <c r="A105" s="593"/>
      <c r="B105" s="325" t="n">
        <v>57</v>
      </c>
      <c r="C105" s="300" t="s">
        <v>275</v>
      </c>
      <c r="D105" s="300" t="s">
        <v>353</v>
      </c>
      <c r="E105" s="300" t="n">
        <v>52</v>
      </c>
      <c r="F105" s="612"/>
      <c r="G105" s="152"/>
      <c r="H105" s="613"/>
      <c r="I105" s="152"/>
      <c r="J105" s="613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</row>
    <row r="106" customFormat="false" ht="12.75" hidden="false" customHeight="false" outlineLevel="0" collapsed="false">
      <c r="A106" s="593"/>
      <c r="B106" s="325"/>
      <c r="C106" s="300"/>
      <c r="D106" s="300"/>
      <c r="E106" s="300"/>
      <c r="F106" s="593"/>
      <c r="G106" s="152"/>
      <c r="H106" s="300" t="s">
        <v>361</v>
      </c>
      <c r="I106" s="611"/>
      <c r="J106" s="613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</row>
    <row r="107" customFormat="false" ht="12.75" hidden="false" customHeight="false" outlineLevel="0" collapsed="false">
      <c r="A107" s="593"/>
      <c r="B107" s="325" t="n">
        <v>43</v>
      </c>
      <c r="C107" s="300" t="s">
        <v>228</v>
      </c>
      <c r="D107" s="300" t="s">
        <v>351</v>
      </c>
      <c r="E107" s="300" t="n">
        <v>53</v>
      </c>
      <c r="F107" s="331"/>
      <c r="G107" s="152"/>
      <c r="H107" s="613"/>
      <c r="I107" s="613"/>
      <c r="J107" s="613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</row>
    <row r="108" customFormat="false" ht="12.75" hidden="false" customHeight="false" outlineLevel="0" collapsed="false">
      <c r="A108" s="593"/>
      <c r="B108" s="325"/>
      <c r="C108" s="300"/>
      <c r="D108" s="300"/>
      <c r="E108" s="300"/>
      <c r="F108" s="300" t="s">
        <v>223</v>
      </c>
      <c r="G108" s="611"/>
      <c r="H108" s="613"/>
      <c r="I108" s="613"/>
      <c r="J108" s="613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</row>
    <row r="109" customFormat="false" ht="12.75" hidden="false" customHeight="false" outlineLevel="0" collapsed="false">
      <c r="A109" s="593"/>
      <c r="B109" s="325" t="n">
        <v>50</v>
      </c>
      <c r="C109" s="300" t="s">
        <v>223</v>
      </c>
      <c r="D109" s="300" t="s">
        <v>354</v>
      </c>
      <c r="E109" s="300" t="n">
        <v>54</v>
      </c>
      <c r="F109" s="612"/>
      <c r="G109" s="613"/>
      <c r="H109" s="613"/>
      <c r="I109" s="613"/>
      <c r="J109" s="613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</row>
    <row r="110" customFormat="false" ht="12.75" hidden="false" customHeight="false" outlineLevel="0" collapsed="false">
      <c r="A110" s="593"/>
      <c r="B110" s="325"/>
      <c r="C110" s="300"/>
      <c r="D110" s="300"/>
      <c r="E110" s="300"/>
      <c r="F110" s="593"/>
      <c r="G110" s="300" t="s">
        <v>223</v>
      </c>
      <c r="H110" s="614"/>
      <c r="I110" s="613"/>
      <c r="J110" s="613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</row>
    <row r="111" customFormat="false" ht="12.75" hidden="false" customHeight="false" outlineLevel="0" collapsed="false">
      <c r="A111" s="593"/>
      <c r="B111" s="325" t="n">
        <v>27</v>
      </c>
      <c r="C111" s="300" t="s">
        <v>263</v>
      </c>
      <c r="D111" s="300" t="s">
        <v>358</v>
      </c>
      <c r="E111" s="300" t="n">
        <v>55</v>
      </c>
      <c r="F111" s="331"/>
      <c r="G111" s="613"/>
      <c r="H111" s="152"/>
      <c r="I111" s="613"/>
      <c r="J111" s="613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</row>
    <row r="112" customFormat="false" ht="12.75" hidden="false" customHeight="false" outlineLevel="0" collapsed="false">
      <c r="A112" s="593"/>
      <c r="B112" s="325"/>
      <c r="C112" s="300"/>
      <c r="D112" s="300"/>
      <c r="E112" s="300"/>
      <c r="F112" s="300" t="s">
        <v>272</v>
      </c>
      <c r="G112" s="614"/>
      <c r="H112" s="152"/>
      <c r="I112" s="613"/>
      <c r="J112" s="613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</row>
    <row r="113" customFormat="false" ht="12.75" hidden="false" customHeight="false" outlineLevel="0" collapsed="false">
      <c r="A113" s="593"/>
      <c r="B113" s="325" t="n">
        <v>6</v>
      </c>
      <c r="C113" s="300" t="s">
        <v>272</v>
      </c>
      <c r="D113" s="300" t="s">
        <v>353</v>
      </c>
      <c r="E113" s="300" t="n">
        <v>56</v>
      </c>
      <c r="F113" s="612"/>
      <c r="G113" s="152"/>
      <c r="H113" s="152"/>
      <c r="I113" s="613"/>
      <c r="J113" s="613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</row>
    <row r="114" customFormat="false" ht="12.75" hidden="false" customHeight="false" outlineLevel="0" collapsed="false">
      <c r="A114" s="593"/>
      <c r="B114" s="325"/>
      <c r="C114" s="300"/>
      <c r="D114" s="300"/>
      <c r="E114" s="300"/>
      <c r="F114" s="593"/>
      <c r="G114" s="152"/>
      <c r="H114" s="152"/>
      <c r="I114" s="300" t="s">
        <v>366</v>
      </c>
      <c r="J114" s="614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</row>
    <row r="115" customFormat="false" ht="12.75" hidden="false" customHeight="false" outlineLevel="0" collapsed="false">
      <c r="A115" s="593"/>
      <c r="B115" s="325" t="n">
        <v>2</v>
      </c>
      <c r="C115" s="300" t="s">
        <v>225</v>
      </c>
      <c r="D115" s="300" t="s">
        <v>353</v>
      </c>
      <c r="E115" s="300" t="n">
        <v>57</v>
      </c>
      <c r="F115" s="331"/>
      <c r="G115" s="152"/>
      <c r="H115" s="152"/>
      <c r="I115" s="613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</row>
    <row r="116" customFormat="false" ht="12.75" hidden="false" customHeight="false" outlineLevel="0" collapsed="false">
      <c r="A116" s="593"/>
      <c r="B116" s="325"/>
      <c r="C116" s="300"/>
      <c r="D116" s="300"/>
      <c r="E116" s="300"/>
      <c r="F116" s="300" t="s">
        <v>225</v>
      </c>
      <c r="G116" s="611"/>
      <c r="H116" s="152"/>
      <c r="I116" s="613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</row>
    <row r="117" customFormat="false" ht="12.75" hidden="false" customHeight="false" outlineLevel="0" collapsed="false">
      <c r="A117" s="593"/>
      <c r="B117" s="325" t="n">
        <v>38</v>
      </c>
      <c r="C117" s="300" t="s">
        <v>216</v>
      </c>
      <c r="D117" s="300" t="s">
        <v>367</v>
      </c>
      <c r="E117" s="300" t="n">
        <v>58</v>
      </c>
      <c r="F117" s="612"/>
      <c r="G117" s="613"/>
      <c r="H117" s="152"/>
      <c r="I117" s="613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</row>
    <row r="118" customFormat="false" ht="12.75" hidden="false" customHeight="false" outlineLevel="0" collapsed="false">
      <c r="A118" s="593"/>
      <c r="B118" s="325"/>
      <c r="C118" s="300"/>
      <c r="D118" s="300"/>
      <c r="E118" s="300"/>
      <c r="F118" s="593"/>
      <c r="G118" s="300" t="s">
        <v>255</v>
      </c>
      <c r="H118" s="611"/>
      <c r="I118" s="613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</row>
    <row r="119" customFormat="false" ht="12.75" hidden="false" customHeight="false" outlineLevel="0" collapsed="false">
      <c r="A119" s="593"/>
      <c r="B119" s="325" t="n">
        <v>24</v>
      </c>
      <c r="C119" s="300" t="s">
        <v>242</v>
      </c>
      <c r="D119" s="300" t="s">
        <v>296</v>
      </c>
      <c r="E119" s="300" t="n">
        <v>59</v>
      </c>
      <c r="F119" s="331"/>
      <c r="G119" s="613"/>
      <c r="H119" s="613"/>
      <c r="I119" s="613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</row>
    <row r="120" customFormat="false" ht="12.75" hidden="false" customHeight="false" outlineLevel="0" collapsed="false">
      <c r="A120" s="593"/>
      <c r="B120" s="325"/>
      <c r="C120" s="300"/>
      <c r="D120" s="300"/>
      <c r="E120" s="300"/>
      <c r="F120" s="300" t="s">
        <v>255</v>
      </c>
      <c r="G120" s="614"/>
      <c r="H120" s="613"/>
      <c r="I120" s="613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</row>
    <row r="121" customFormat="false" ht="12.75" hidden="false" customHeight="false" outlineLevel="0" collapsed="false">
      <c r="A121" s="593"/>
      <c r="B121" s="325" t="n">
        <v>51</v>
      </c>
      <c r="C121" s="300" t="s">
        <v>255</v>
      </c>
      <c r="D121" s="300" t="s">
        <v>323</v>
      </c>
      <c r="E121" s="300" t="n">
        <v>60</v>
      </c>
      <c r="F121" s="612"/>
      <c r="G121" s="152"/>
      <c r="H121" s="613"/>
      <c r="I121" s="613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</row>
    <row r="122" customFormat="false" ht="12.75" hidden="false" customHeight="false" outlineLevel="0" collapsed="false">
      <c r="A122" s="593"/>
      <c r="B122" s="325"/>
      <c r="C122" s="300"/>
      <c r="D122" s="300"/>
      <c r="E122" s="300"/>
      <c r="F122" s="593"/>
      <c r="G122" s="152"/>
      <c r="H122" s="300" t="s">
        <v>255</v>
      </c>
      <c r="I122" s="613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</row>
    <row r="123" customFormat="false" ht="12.75" hidden="false" customHeight="false" outlineLevel="0" collapsed="false">
      <c r="A123" s="593"/>
      <c r="B123" s="325" t="n">
        <v>66</v>
      </c>
      <c r="C123" s="300" t="s">
        <v>101</v>
      </c>
      <c r="D123" s="300"/>
      <c r="E123" s="300" t="n">
        <v>61</v>
      </c>
      <c r="F123" s="331"/>
      <c r="G123" s="152"/>
      <c r="H123" s="613"/>
      <c r="I123" s="614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</row>
    <row r="124" customFormat="false" ht="12.75" hidden="false" customHeight="false" outlineLevel="0" collapsed="false">
      <c r="A124" s="593"/>
      <c r="B124" s="325"/>
      <c r="C124" s="300"/>
      <c r="D124" s="300"/>
      <c r="E124" s="300"/>
      <c r="F124" s="300" t="s">
        <v>101</v>
      </c>
      <c r="G124" s="611"/>
      <c r="H124" s="613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</row>
    <row r="125" customFormat="false" ht="12.75" hidden="false" customHeight="false" outlineLevel="0" collapsed="false">
      <c r="A125" s="593"/>
      <c r="B125" s="325" t="n">
        <v>20</v>
      </c>
      <c r="C125" s="300" t="s">
        <v>253</v>
      </c>
      <c r="D125" s="300" t="s">
        <v>352</v>
      </c>
      <c r="E125" s="300" t="n">
        <v>62</v>
      </c>
      <c r="F125" s="612"/>
      <c r="G125" s="613"/>
      <c r="H125" s="613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</row>
    <row r="126" customFormat="false" ht="12.75" hidden="false" customHeight="false" outlineLevel="0" collapsed="false">
      <c r="A126" s="593"/>
      <c r="B126" s="325"/>
      <c r="C126" s="300"/>
      <c r="D126" s="300"/>
      <c r="E126" s="300"/>
      <c r="F126" s="593"/>
      <c r="G126" s="300" t="s">
        <v>278</v>
      </c>
      <c r="H126" s="614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</row>
    <row r="127" customFormat="false" ht="12.75" hidden="false" customHeight="false" outlineLevel="0" collapsed="false">
      <c r="A127" s="593"/>
      <c r="B127" s="325" t="n">
        <v>13</v>
      </c>
      <c r="C127" s="300" t="s">
        <v>278</v>
      </c>
      <c r="D127" s="300" t="s">
        <v>21</v>
      </c>
      <c r="E127" s="300" t="n">
        <v>63</v>
      </c>
      <c r="F127" s="331"/>
      <c r="G127" s="613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</row>
    <row r="128" customFormat="false" ht="12.75" hidden="false" customHeight="false" outlineLevel="0" collapsed="false">
      <c r="A128" s="593"/>
      <c r="B128" s="325"/>
      <c r="C128" s="300"/>
      <c r="D128" s="300"/>
      <c r="E128" s="300"/>
      <c r="F128" s="300" t="s">
        <v>278</v>
      </c>
      <c r="G128" s="614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</row>
    <row r="129" customFormat="false" ht="12.75" hidden="false" customHeight="false" outlineLevel="0" collapsed="false">
      <c r="A129" s="300" t="s">
        <v>260</v>
      </c>
      <c r="B129" s="325" t="n">
        <v>29</v>
      </c>
      <c r="C129" s="300" t="s">
        <v>282</v>
      </c>
      <c r="D129" s="300" t="s">
        <v>368</v>
      </c>
      <c r="E129" s="300" t="n">
        <v>64</v>
      </c>
      <c r="F129" s="61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</row>
    <row r="130" customFormat="false" ht="12.75" hidden="false" customHeight="false" outlineLevel="0" collapsed="false">
      <c r="A130" s="152"/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</row>
  </sheetData>
  <sheetProtection sheet="true" password="cf25" objects="true" scenarios="true"/>
  <mergeCells count="1">
    <mergeCell ref="P52:S52"/>
  </mergeCells>
  <printOptions headings="false" gridLines="false" gridLinesSet="true" horizontalCentered="true" verticalCentered="true"/>
  <pageMargins left="0.747916666666667" right="0.433333333333333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G51" colorId="64" zoomScale="100" zoomScaleNormal="100" zoomScalePageLayoutView="100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7"/>
    <col collapsed="false" customWidth="true" hidden="false" outlineLevel="0" max="3" min="3" style="1" width="3.56"/>
    <col collapsed="false" customWidth="true" hidden="false" outlineLevel="0" max="4" min="4" style="1" width="3.42"/>
    <col collapsed="false" customWidth="true" hidden="false" outlineLevel="0" max="5" min="5" style="1" width="24.28"/>
    <col collapsed="false" customWidth="true" hidden="false" outlineLevel="0" max="6" min="6" style="1" width="23.7"/>
    <col collapsed="false" customWidth="true" hidden="false" outlineLevel="0" max="7" min="7" style="1" width="2.7"/>
    <col collapsed="false" customWidth="true" hidden="false" outlineLevel="0" max="10" min="8" style="1" width="19.56"/>
    <col collapsed="false" customWidth="true" hidden="false" outlineLevel="0" max="11" min="11" style="1" width="37.28"/>
    <col collapsed="false" customWidth="true" hidden="false" outlineLevel="0" max="12" min="12" style="1" width="18.99"/>
    <col collapsed="false" customWidth="true" hidden="false" outlineLevel="0" max="13" min="13" style="1" width="4.28"/>
    <col collapsed="false" customWidth="true" hidden="false" outlineLevel="0" max="14" min="14" style="1" width="23.14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86"/>
      <c r="B1" s="591" t="s">
        <v>369</v>
      </c>
      <c r="C1" s="591"/>
      <c r="D1" s="591"/>
      <c r="E1" s="591"/>
      <c r="F1" s="286"/>
      <c r="G1" s="286"/>
      <c r="H1" s="286"/>
      <c r="I1" s="286"/>
      <c r="J1" s="286"/>
      <c r="K1" s="286"/>
    </row>
    <row r="2" customFormat="false" ht="39" hidden="false" customHeight="true" outlineLevel="0" collapsed="false">
      <c r="A2" s="325" t="n">
        <v>12</v>
      </c>
      <c r="B2" s="600" t="s">
        <v>100</v>
      </c>
      <c r="C2" s="592" t="n">
        <v>1</v>
      </c>
      <c r="D2" s="592" t="n">
        <v>4</v>
      </c>
      <c r="E2" s="600" t="s">
        <v>100</v>
      </c>
      <c r="F2" s="593"/>
      <c r="G2" s="593"/>
      <c r="H2" s="593"/>
      <c r="I2" s="593"/>
      <c r="J2" s="593"/>
      <c r="K2" s="593"/>
      <c r="L2" s="152"/>
      <c r="M2" s="152"/>
      <c r="N2" s="152"/>
      <c r="O2" s="152"/>
    </row>
    <row r="3" customFormat="false" ht="15" hidden="false" customHeight="true" outlineLevel="0" collapsed="false">
      <c r="A3" s="325"/>
      <c r="B3" s="252"/>
      <c r="C3" s="592"/>
      <c r="D3" s="592"/>
      <c r="E3" s="594"/>
      <c r="F3" s="331"/>
      <c r="G3" s="593"/>
      <c r="H3" s="593"/>
      <c r="I3" s="593"/>
      <c r="J3" s="593"/>
      <c r="K3" s="593"/>
      <c r="L3" s="152"/>
      <c r="M3" s="152"/>
      <c r="N3" s="152"/>
      <c r="O3" s="152"/>
    </row>
    <row r="4" customFormat="false" ht="15" hidden="false" customHeight="true" outlineLevel="0" collapsed="false">
      <c r="A4" s="325" t="n">
        <v>0</v>
      </c>
      <c r="B4" s="600" t="s">
        <v>128</v>
      </c>
      <c r="C4" s="592" t="n">
        <v>2</v>
      </c>
      <c r="D4" s="592" t="n">
        <v>12</v>
      </c>
      <c r="E4" s="594" t="s">
        <v>131</v>
      </c>
      <c r="F4" s="594" t="s">
        <v>131</v>
      </c>
      <c r="G4" s="595"/>
      <c r="H4" s="593"/>
      <c r="I4" s="593"/>
      <c r="J4" s="593"/>
      <c r="K4" s="593"/>
      <c r="L4" s="152"/>
      <c r="M4" s="152"/>
      <c r="N4" s="152"/>
      <c r="O4" s="152"/>
    </row>
    <row r="5" customFormat="false" ht="15" hidden="false" customHeight="true" outlineLevel="0" collapsed="false">
      <c r="A5" s="325"/>
      <c r="B5" s="597"/>
      <c r="C5" s="592"/>
      <c r="D5" s="592"/>
      <c r="E5" s="594"/>
      <c r="F5" s="593"/>
      <c r="G5" s="596"/>
      <c r="H5" s="594" t="s">
        <v>131</v>
      </c>
      <c r="I5" s="593"/>
      <c r="J5" s="593"/>
      <c r="K5" s="593"/>
      <c r="L5" s="152"/>
      <c r="M5" s="152"/>
      <c r="N5" s="152"/>
      <c r="O5" s="152"/>
    </row>
    <row r="6" customFormat="false" ht="15" hidden="false" customHeight="true" outlineLevel="0" collapsed="false">
      <c r="A6" s="593"/>
      <c r="B6" s="597"/>
      <c r="C6" s="592" t="n">
        <v>3</v>
      </c>
      <c r="D6" s="592" t="n">
        <v>12</v>
      </c>
      <c r="E6" s="594" t="s">
        <v>102</v>
      </c>
      <c r="F6" s="593"/>
      <c r="G6" s="596"/>
      <c r="H6" s="595"/>
      <c r="I6" s="593"/>
      <c r="J6" s="593"/>
      <c r="K6" s="593"/>
      <c r="L6" s="152"/>
      <c r="M6" s="152"/>
      <c r="N6" s="152"/>
      <c r="O6" s="152"/>
    </row>
    <row r="7" customFormat="false" ht="15" hidden="false" customHeight="true" outlineLevel="0" collapsed="false">
      <c r="A7" s="593"/>
      <c r="B7" s="597"/>
      <c r="C7" s="592"/>
      <c r="D7" s="592"/>
      <c r="E7" s="594"/>
      <c r="F7" s="331"/>
      <c r="G7" s="598"/>
      <c r="H7" s="596"/>
      <c r="I7" s="593"/>
      <c r="J7" s="593"/>
      <c r="K7" s="593"/>
      <c r="L7" s="152"/>
      <c r="M7" s="152"/>
      <c r="N7" s="152"/>
      <c r="O7" s="152"/>
    </row>
    <row r="8" customFormat="false" ht="15" hidden="false" customHeight="true" outlineLevel="0" collapsed="false">
      <c r="A8" s="593"/>
      <c r="B8" s="597"/>
      <c r="C8" s="592" t="n">
        <v>4</v>
      </c>
      <c r="D8" s="592" t="n">
        <v>8</v>
      </c>
      <c r="E8" s="594" t="s">
        <v>130</v>
      </c>
      <c r="F8" s="594" t="s">
        <v>102</v>
      </c>
      <c r="G8" s="593"/>
      <c r="H8" s="596"/>
      <c r="I8" s="594" t="s">
        <v>86</v>
      </c>
      <c r="J8" s="593"/>
      <c r="K8" s="593"/>
      <c r="L8" s="152"/>
      <c r="M8" s="152"/>
      <c r="N8" s="152"/>
      <c r="O8" s="152"/>
    </row>
    <row r="9" customFormat="false" ht="15" hidden="false" customHeight="true" outlineLevel="0" collapsed="false">
      <c r="A9" s="593"/>
      <c r="B9" s="597"/>
      <c r="C9" s="592"/>
      <c r="D9" s="592"/>
      <c r="E9" s="594"/>
      <c r="F9" s="593"/>
      <c r="G9" s="593"/>
      <c r="H9" s="596"/>
      <c r="I9" s="595"/>
      <c r="J9" s="593"/>
      <c r="K9" s="593"/>
      <c r="L9" s="152"/>
      <c r="M9" s="152"/>
      <c r="N9" s="152"/>
      <c r="O9" s="152"/>
    </row>
    <row r="10" customFormat="false" ht="15" hidden="false" customHeight="true" outlineLevel="0" collapsed="false">
      <c r="A10" s="593"/>
      <c r="B10" s="597"/>
      <c r="C10" s="592" t="n">
        <v>5</v>
      </c>
      <c r="D10" s="592" t="n">
        <v>8</v>
      </c>
      <c r="E10" s="594" t="s">
        <v>149</v>
      </c>
      <c r="F10" s="593"/>
      <c r="G10" s="593"/>
      <c r="H10" s="596"/>
      <c r="I10" s="596"/>
      <c r="J10" s="593"/>
      <c r="K10" s="593"/>
      <c r="L10" s="152"/>
      <c r="M10" s="152"/>
      <c r="N10" s="152"/>
      <c r="O10" s="152"/>
    </row>
    <row r="11" customFormat="false" ht="15" hidden="false" customHeight="true" outlineLevel="0" collapsed="false">
      <c r="A11" s="593"/>
      <c r="B11" s="597"/>
      <c r="C11" s="592"/>
      <c r="D11" s="592"/>
      <c r="E11" s="594"/>
      <c r="F11" s="331"/>
      <c r="G11" s="593"/>
      <c r="H11" s="596"/>
      <c r="I11" s="596"/>
      <c r="J11" s="593"/>
      <c r="K11" s="593"/>
      <c r="L11" s="152"/>
      <c r="M11" s="152"/>
      <c r="N11" s="152"/>
      <c r="O11" s="152"/>
    </row>
    <row r="12" customFormat="false" ht="15" hidden="false" customHeight="true" outlineLevel="0" collapsed="false">
      <c r="A12" s="593"/>
      <c r="B12" s="597"/>
      <c r="C12" s="592" t="n">
        <v>6</v>
      </c>
      <c r="D12" s="592" t="n">
        <v>12</v>
      </c>
      <c r="E12" s="594" t="s">
        <v>95</v>
      </c>
      <c r="F12" s="594" t="s">
        <v>95</v>
      </c>
      <c r="G12" s="595"/>
      <c r="H12" s="596"/>
      <c r="I12" s="596"/>
      <c r="J12" s="593"/>
      <c r="K12" s="593"/>
      <c r="L12" s="152"/>
      <c r="M12" s="152"/>
      <c r="N12" s="152"/>
      <c r="O12" s="152"/>
    </row>
    <row r="13" customFormat="false" ht="15" hidden="false" customHeight="true" outlineLevel="0" collapsed="false">
      <c r="A13" s="593"/>
      <c r="B13" s="597"/>
      <c r="C13" s="592"/>
      <c r="D13" s="592"/>
      <c r="E13" s="594"/>
      <c r="F13" s="593"/>
      <c r="G13" s="596"/>
      <c r="H13" s="594" t="s">
        <v>86</v>
      </c>
      <c r="I13" s="596"/>
      <c r="J13" s="593"/>
      <c r="K13" s="593"/>
      <c r="L13" s="152"/>
      <c r="M13" s="152"/>
      <c r="N13" s="152"/>
      <c r="O13" s="152"/>
    </row>
    <row r="14" customFormat="false" ht="15" hidden="false" customHeight="true" outlineLevel="0" collapsed="false">
      <c r="A14" s="593"/>
      <c r="B14" s="597"/>
      <c r="C14" s="592" t="n">
        <v>7</v>
      </c>
      <c r="D14" s="592" t="n">
        <v>8</v>
      </c>
      <c r="E14" s="594" t="s">
        <v>146</v>
      </c>
      <c r="F14" s="593"/>
      <c r="G14" s="596"/>
      <c r="H14" s="593"/>
      <c r="I14" s="596"/>
      <c r="J14" s="593"/>
      <c r="K14" s="593"/>
      <c r="L14" s="152"/>
      <c r="M14" s="152"/>
      <c r="N14" s="152"/>
      <c r="O14" s="152"/>
    </row>
    <row r="15" customFormat="false" ht="15" hidden="false" customHeight="true" outlineLevel="0" collapsed="false">
      <c r="A15" s="593"/>
      <c r="B15" s="597"/>
      <c r="C15" s="592"/>
      <c r="D15" s="592"/>
      <c r="E15" s="594"/>
      <c r="F15" s="331"/>
      <c r="G15" s="598"/>
      <c r="H15" s="593"/>
      <c r="I15" s="596"/>
      <c r="J15" s="594" t="s">
        <v>101</v>
      </c>
      <c r="K15" s="593"/>
      <c r="L15" s="152"/>
      <c r="M15" s="152"/>
      <c r="N15" s="152"/>
      <c r="O15" s="152"/>
    </row>
    <row r="16" customFormat="false" ht="15" hidden="false" customHeight="true" outlineLevel="0" collapsed="false">
      <c r="A16" s="593"/>
      <c r="B16" s="597"/>
      <c r="C16" s="592" t="n">
        <v>8</v>
      </c>
      <c r="D16" s="592" t="n">
        <v>12</v>
      </c>
      <c r="E16" s="594" t="s">
        <v>86</v>
      </c>
      <c r="F16" s="594" t="s">
        <v>86</v>
      </c>
      <c r="G16" s="593"/>
      <c r="H16" s="593"/>
      <c r="I16" s="596"/>
      <c r="J16" s="595"/>
      <c r="K16" s="593"/>
      <c r="L16" s="152"/>
      <c r="M16" s="152"/>
      <c r="N16" s="152"/>
      <c r="O16" s="152"/>
    </row>
    <row r="17" customFormat="false" ht="15" hidden="false" customHeight="true" outlineLevel="0" collapsed="false">
      <c r="A17" s="593"/>
      <c r="B17" s="597"/>
      <c r="C17" s="592"/>
      <c r="D17" s="592"/>
      <c r="E17" s="594"/>
      <c r="F17" s="593"/>
      <c r="G17" s="593"/>
      <c r="H17" s="593"/>
      <c r="I17" s="596"/>
      <c r="J17" s="596"/>
      <c r="K17" s="593"/>
      <c r="L17" s="152"/>
      <c r="M17" s="152"/>
      <c r="N17" s="152"/>
      <c r="O17" s="152"/>
    </row>
    <row r="18" customFormat="false" ht="15" hidden="false" customHeight="true" outlineLevel="0" collapsed="false">
      <c r="A18" s="593"/>
      <c r="B18" s="597"/>
      <c r="C18" s="592" t="n">
        <v>9</v>
      </c>
      <c r="D18" s="592" t="n">
        <v>12</v>
      </c>
      <c r="E18" s="594" t="s">
        <v>76</v>
      </c>
      <c r="F18" s="593"/>
      <c r="G18" s="593"/>
      <c r="H18" s="593"/>
      <c r="I18" s="596"/>
      <c r="J18" s="596"/>
      <c r="K18" s="593"/>
      <c r="L18" s="152"/>
      <c r="M18" s="152"/>
      <c r="N18" s="152"/>
      <c r="O18" s="152"/>
    </row>
    <row r="19" customFormat="false" ht="15" hidden="false" customHeight="true" outlineLevel="0" collapsed="false">
      <c r="A19" s="593"/>
      <c r="B19" s="597"/>
      <c r="C19" s="592"/>
      <c r="D19" s="592"/>
      <c r="E19" s="594"/>
      <c r="F19" s="331"/>
      <c r="G19" s="593"/>
      <c r="H19" s="593"/>
      <c r="I19" s="596"/>
      <c r="J19" s="596"/>
      <c r="K19" s="593"/>
      <c r="L19" s="152"/>
      <c r="M19" s="152"/>
      <c r="N19" s="152"/>
      <c r="O19" s="152"/>
    </row>
    <row r="20" customFormat="false" ht="15" hidden="false" customHeight="true" outlineLevel="0" collapsed="false">
      <c r="A20" s="593"/>
      <c r="B20" s="597"/>
      <c r="C20" s="592" t="n">
        <v>10</v>
      </c>
      <c r="D20" s="592" t="n">
        <v>7</v>
      </c>
      <c r="E20" s="594" t="s">
        <v>127</v>
      </c>
      <c r="F20" s="594" t="s">
        <v>76</v>
      </c>
      <c r="G20" s="595"/>
      <c r="H20" s="593"/>
      <c r="I20" s="596"/>
      <c r="J20" s="596"/>
      <c r="K20" s="593"/>
      <c r="L20" s="152"/>
      <c r="M20" s="152"/>
      <c r="N20" s="152"/>
      <c r="O20" s="152"/>
    </row>
    <row r="21" customFormat="false" ht="15" hidden="false" customHeight="true" outlineLevel="0" collapsed="false">
      <c r="A21" s="593"/>
      <c r="B21" s="597"/>
      <c r="C21" s="592"/>
      <c r="D21" s="592"/>
      <c r="E21" s="594"/>
      <c r="F21" s="593"/>
      <c r="G21" s="596"/>
      <c r="H21" s="594" t="s">
        <v>101</v>
      </c>
      <c r="I21" s="596"/>
      <c r="J21" s="596"/>
      <c r="K21" s="593"/>
      <c r="L21" s="152"/>
      <c r="M21" s="152"/>
      <c r="N21" s="152"/>
      <c r="O21" s="152"/>
    </row>
    <row r="22" customFormat="false" ht="15" hidden="false" customHeight="true" outlineLevel="0" collapsed="false">
      <c r="A22" s="593"/>
      <c r="B22" s="597"/>
      <c r="C22" s="592" t="n">
        <v>11</v>
      </c>
      <c r="D22" s="592" t="n">
        <v>12</v>
      </c>
      <c r="E22" s="594" t="s">
        <v>101</v>
      </c>
      <c r="F22" s="593"/>
      <c r="G22" s="596"/>
      <c r="H22" s="595"/>
      <c r="I22" s="596"/>
      <c r="J22" s="596"/>
      <c r="K22" s="593"/>
      <c r="L22" s="152"/>
      <c r="M22" s="152"/>
      <c r="N22" s="152"/>
      <c r="O22" s="152"/>
    </row>
    <row r="23" customFormat="false" ht="15" hidden="false" customHeight="true" outlineLevel="0" collapsed="false">
      <c r="A23" s="593"/>
      <c r="B23" s="597"/>
      <c r="C23" s="592"/>
      <c r="D23" s="592"/>
      <c r="E23" s="594"/>
      <c r="F23" s="331"/>
      <c r="G23" s="598"/>
      <c r="H23" s="596"/>
      <c r="I23" s="596"/>
      <c r="J23" s="596"/>
      <c r="K23" s="593"/>
      <c r="L23" s="152"/>
      <c r="M23" s="152"/>
      <c r="N23" s="152"/>
      <c r="O23" s="152"/>
    </row>
    <row r="24" customFormat="false" ht="15" hidden="false" customHeight="true" outlineLevel="0" collapsed="false">
      <c r="A24" s="593"/>
      <c r="B24" s="597"/>
      <c r="C24" s="592" t="n">
        <v>12</v>
      </c>
      <c r="D24" s="592" t="n">
        <v>10</v>
      </c>
      <c r="E24" s="594" t="s">
        <v>109</v>
      </c>
      <c r="F24" s="594" t="s">
        <v>101</v>
      </c>
      <c r="G24" s="593"/>
      <c r="H24" s="596"/>
      <c r="I24" s="596"/>
      <c r="J24" s="596"/>
      <c r="K24" s="593"/>
      <c r="L24" s="152"/>
      <c r="M24" s="152"/>
      <c r="N24" s="152"/>
      <c r="O24" s="152"/>
    </row>
    <row r="25" customFormat="false" ht="15" hidden="false" customHeight="true" outlineLevel="0" collapsed="false">
      <c r="A25" s="593"/>
      <c r="B25" s="597"/>
      <c r="C25" s="592"/>
      <c r="D25" s="592"/>
      <c r="E25" s="594"/>
      <c r="F25" s="593"/>
      <c r="G25" s="593"/>
      <c r="H25" s="596"/>
      <c r="I25" s="594" t="s">
        <v>101</v>
      </c>
      <c r="J25" s="596"/>
      <c r="K25" s="593"/>
      <c r="L25" s="152"/>
      <c r="M25" s="152"/>
      <c r="N25" s="152"/>
      <c r="O25" s="152"/>
    </row>
    <row r="26" customFormat="false" ht="15" hidden="false" customHeight="true" outlineLevel="0" collapsed="false">
      <c r="A26" s="593"/>
      <c r="B26" s="597"/>
      <c r="C26" s="592" t="n">
        <v>13</v>
      </c>
      <c r="D26" s="592" t="n">
        <v>12</v>
      </c>
      <c r="E26" s="594" t="s">
        <v>112</v>
      </c>
      <c r="F26" s="593"/>
      <c r="G26" s="593"/>
      <c r="H26" s="596"/>
      <c r="I26" s="593"/>
      <c r="J26" s="596"/>
      <c r="K26" s="593"/>
      <c r="L26" s="152"/>
      <c r="M26" s="152"/>
      <c r="N26" s="152"/>
      <c r="O26" s="152"/>
    </row>
    <row r="27" customFormat="false" ht="15" hidden="false" customHeight="true" outlineLevel="0" collapsed="false">
      <c r="A27" s="593"/>
      <c r="B27" s="597"/>
      <c r="C27" s="592"/>
      <c r="D27" s="592"/>
      <c r="E27" s="594"/>
      <c r="F27" s="331"/>
      <c r="G27" s="593"/>
      <c r="H27" s="596"/>
      <c r="I27" s="593"/>
      <c r="J27" s="596"/>
      <c r="K27" s="593"/>
      <c r="L27" s="152"/>
      <c r="M27" s="152"/>
      <c r="N27" s="152"/>
      <c r="O27" s="152"/>
    </row>
    <row r="28" customFormat="false" ht="15" hidden="false" customHeight="true" outlineLevel="0" collapsed="false">
      <c r="A28" s="593"/>
      <c r="B28" s="597"/>
      <c r="C28" s="592" t="n">
        <v>14</v>
      </c>
      <c r="D28" s="592" t="n">
        <v>0</v>
      </c>
      <c r="E28" s="594" t="s">
        <v>124</v>
      </c>
      <c r="F28" s="594" t="s">
        <v>112</v>
      </c>
      <c r="G28" s="595"/>
      <c r="H28" s="596"/>
      <c r="I28" s="593"/>
      <c r="J28" s="596"/>
      <c r="K28" s="593"/>
      <c r="L28" s="152"/>
      <c r="M28" s="152"/>
      <c r="N28" s="152"/>
      <c r="O28" s="152"/>
    </row>
    <row r="29" customFormat="false" ht="15" hidden="false" customHeight="true" outlineLevel="0" collapsed="false">
      <c r="A29" s="593"/>
      <c r="B29" s="597"/>
      <c r="C29" s="592"/>
      <c r="D29" s="592"/>
      <c r="E29" s="594"/>
      <c r="F29" s="593"/>
      <c r="G29" s="596"/>
      <c r="H29" s="594" t="s">
        <v>370</v>
      </c>
      <c r="I29" s="593"/>
      <c r="J29" s="596"/>
      <c r="K29" s="593"/>
      <c r="L29" s="152"/>
      <c r="M29" s="152"/>
      <c r="N29" s="152"/>
      <c r="O29" s="152"/>
    </row>
    <row r="30" customFormat="false" ht="15" hidden="false" customHeight="true" outlineLevel="0" collapsed="false">
      <c r="A30" s="325" t="n">
        <v>12</v>
      </c>
      <c r="B30" s="600" t="s">
        <v>370</v>
      </c>
      <c r="C30" s="592" t="n">
        <v>15</v>
      </c>
      <c r="D30" s="592" t="n">
        <v>6</v>
      </c>
      <c r="E30" s="594" t="s">
        <v>157</v>
      </c>
      <c r="F30" s="593"/>
      <c r="G30" s="596"/>
      <c r="H30" s="593"/>
      <c r="I30" s="593"/>
      <c r="J30" s="596"/>
      <c r="K30" s="593"/>
      <c r="L30" s="152"/>
      <c r="M30" s="152"/>
      <c r="N30" s="152"/>
      <c r="O30" s="152"/>
    </row>
    <row r="31" customFormat="false" ht="15" hidden="false" customHeight="true" outlineLevel="0" collapsed="false">
      <c r="A31" s="325"/>
      <c r="B31" s="597"/>
      <c r="C31" s="592"/>
      <c r="D31" s="592"/>
      <c r="E31" s="594"/>
      <c r="F31" s="331"/>
      <c r="G31" s="598"/>
      <c r="H31" s="593"/>
      <c r="I31" s="593"/>
      <c r="J31" s="596"/>
      <c r="K31" s="593"/>
      <c r="L31" s="152"/>
      <c r="M31" s="152"/>
      <c r="N31" s="152"/>
      <c r="O31" s="152"/>
    </row>
    <row r="32" customFormat="false" ht="15" hidden="false" customHeight="true" outlineLevel="0" collapsed="false">
      <c r="A32" s="325" t="n">
        <v>3</v>
      </c>
      <c r="B32" s="600" t="s">
        <v>147</v>
      </c>
      <c r="C32" s="592" t="n">
        <v>16</v>
      </c>
      <c r="D32" s="592" t="n">
        <v>12</v>
      </c>
      <c r="E32" s="594" t="s">
        <v>370</v>
      </c>
      <c r="F32" s="594" t="s">
        <v>370</v>
      </c>
      <c r="G32" s="593"/>
      <c r="H32" s="593"/>
      <c r="I32" s="593"/>
      <c r="J32" s="596"/>
      <c r="K32" s="594" t="s">
        <v>111</v>
      </c>
      <c r="L32" s="152"/>
      <c r="M32" s="152"/>
      <c r="N32" s="152"/>
      <c r="O32" s="152"/>
    </row>
    <row r="33" customFormat="false" ht="15" hidden="false" customHeight="true" outlineLevel="0" collapsed="false">
      <c r="A33" s="325"/>
      <c r="B33" s="600"/>
      <c r="C33" s="592"/>
      <c r="D33" s="592"/>
      <c r="E33" s="594"/>
      <c r="F33" s="593"/>
      <c r="G33" s="593"/>
      <c r="H33" s="593"/>
      <c r="I33" s="593"/>
      <c r="J33" s="596"/>
      <c r="K33" s="595"/>
      <c r="L33" s="152"/>
      <c r="M33" s="152"/>
      <c r="N33" s="152"/>
      <c r="O33" s="152"/>
    </row>
    <row r="34" customFormat="false" ht="15" hidden="false" customHeight="true" outlineLevel="0" collapsed="false">
      <c r="A34" s="325" t="n">
        <v>12</v>
      </c>
      <c r="B34" s="594" t="s">
        <v>77</v>
      </c>
      <c r="C34" s="592" t="n">
        <v>17</v>
      </c>
      <c r="D34" s="592" t="n">
        <v>12</v>
      </c>
      <c r="E34" s="594" t="s">
        <v>77</v>
      </c>
      <c r="F34" s="593"/>
      <c r="G34" s="593"/>
      <c r="H34" s="593"/>
      <c r="I34" s="593"/>
      <c r="J34" s="596"/>
      <c r="K34" s="596"/>
      <c r="L34" s="152"/>
      <c r="M34" s="152"/>
      <c r="N34" s="152"/>
      <c r="O34" s="152"/>
    </row>
    <row r="35" customFormat="false" ht="15" hidden="false" customHeight="true" outlineLevel="0" collapsed="false">
      <c r="A35" s="325"/>
      <c r="B35" s="252"/>
      <c r="C35" s="592"/>
      <c r="D35" s="592"/>
      <c r="E35" s="594"/>
      <c r="F35" s="331"/>
      <c r="G35" s="593"/>
      <c r="H35" s="593"/>
      <c r="I35" s="593"/>
      <c r="J35" s="596"/>
      <c r="K35" s="596"/>
      <c r="L35" s="152"/>
      <c r="M35" s="152"/>
      <c r="N35" s="152"/>
      <c r="O35" s="152"/>
    </row>
    <row r="36" customFormat="false" ht="15" hidden="false" customHeight="true" outlineLevel="0" collapsed="false">
      <c r="A36" s="325" t="n">
        <v>3</v>
      </c>
      <c r="B36" s="600" t="s">
        <v>113</v>
      </c>
      <c r="C36" s="592" t="n">
        <v>18</v>
      </c>
      <c r="D36" s="592" t="n">
        <v>1</v>
      </c>
      <c r="E36" s="594" t="s">
        <v>120</v>
      </c>
      <c r="F36" s="594" t="s">
        <v>77</v>
      </c>
      <c r="G36" s="595"/>
      <c r="H36" s="593"/>
      <c r="I36" s="593"/>
      <c r="J36" s="596"/>
      <c r="K36" s="596"/>
      <c r="L36" s="152"/>
      <c r="M36" s="152"/>
      <c r="N36" s="152"/>
      <c r="O36" s="152"/>
    </row>
    <row r="37" customFormat="false" ht="15" hidden="false" customHeight="true" outlineLevel="0" collapsed="false">
      <c r="A37" s="325"/>
      <c r="B37" s="597"/>
      <c r="C37" s="592"/>
      <c r="D37" s="592"/>
      <c r="E37" s="594"/>
      <c r="F37" s="593"/>
      <c r="G37" s="596"/>
      <c r="H37" s="594" t="s">
        <v>79</v>
      </c>
      <c r="I37" s="593"/>
      <c r="J37" s="596"/>
      <c r="K37" s="596"/>
      <c r="L37" s="152"/>
      <c r="M37" s="152"/>
      <c r="N37" s="152"/>
      <c r="O37" s="152"/>
    </row>
    <row r="38" customFormat="false" ht="15" hidden="false" customHeight="true" outlineLevel="0" collapsed="false">
      <c r="A38" s="593"/>
      <c r="B38" s="597"/>
      <c r="C38" s="592" t="n">
        <v>19</v>
      </c>
      <c r="D38" s="592" t="n">
        <v>12</v>
      </c>
      <c r="E38" s="594" t="s">
        <v>79</v>
      </c>
      <c r="F38" s="593"/>
      <c r="G38" s="596"/>
      <c r="H38" s="595"/>
      <c r="I38" s="593"/>
      <c r="J38" s="596"/>
      <c r="K38" s="596"/>
      <c r="L38" s="152"/>
      <c r="M38" s="152"/>
      <c r="N38" s="152"/>
      <c r="O38" s="152"/>
    </row>
    <row r="39" customFormat="false" ht="15" hidden="false" customHeight="true" outlineLevel="0" collapsed="false">
      <c r="A39" s="593"/>
      <c r="B39" s="597"/>
      <c r="C39" s="592"/>
      <c r="D39" s="592"/>
      <c r="E39" s="594"/>
      <c r="F39" s="331"/>
      <c r="G39" s="598"/>
      <c r="H39" s="596"/>
      <c r="I39" s="593"/>
      <c r="J39" s="596"/>
      <c r="K39" s="596"/>
      <c r="L39" s="152"/>
      <c r="M39" s="152"/>
      <c r="N39" s="152"/>
      <c r="O39" s="152"/>
    </row>
    <row r="40" customFormat="false" ht="15" hidden="false" customHeight="true" outlineLevel="0" collapsed="false">
      <c r="A40" s="593"/>
      <c r="B40" s="597"/>
      <c r="C40" s="592" t="n">
        <v>20</v>
      </c>
      <c r="D40" s="592" t="n">
        <v>0</v>
      </c>
      <c r="E40" s="594" t="s">
        <v>144</v>
      </c>
      <c r="F40" s="594" t="s">
        <v>79</v>
      </c>
      <c r="G40" s="593"/>
      <c r="H40" s="596"/>
      <c r="I40" s="594" t="s">
        <v>111</v>
      </c>
      <c r="J40" s="596"/>
      <c r="K40" s="596"/>
      <c r="L40" s="152"/>
      <c r="M40" s="152"/>
      <c r="N40" s="152"/>
      <c r="O40" s="152"/>
    </row>
    <row r="41" customFormat="false" ht="15" hidden="false" customHeight="true" outlineLevel="0" collapsed="false">
      <c r="A41" s="593"/>
      <c r="B41" s="597"/>
      <c r="C41" s="592"/>
      <c r="D41" s="592"/>
      <c r="E41" s="594"/>
      <c r="F41" s="593"/>
      <c r="G41" s="593"/>
      <c r="H41" s="596"/>
      <c r="I41" s="595"/>
      <c r="J41" s="596"/>
      <c r="K41" s="596"/>
      <c r="L41" s="152"/>
      <c r="M41" s="152"/>
      <c r="N41" s="152"/>
      <c r="O41" s="152"/>
    </row>
    <row r="42" customFormat="false" ht="15" hidden="false" customHeight="true" outlineLevel="0" collapsed="false">
      <c r="A42" s="593"/>
      <c r="B42" s="597"/>
      <c r="C42" s="592" t="n">
        <v>21</v>
      </c>
      <c r="D42" s="592" t="n">
        <v>12</v>
      </c>
      <c r="E42" s="594" t="s">
        <v>117</v>
      </c>
      <c r="F42" s="593"/>
      <c r="G42" s="593"/>
      <c r="H42" s="596"/>
      <c r="I42" s="596"/>
      <c r="J42" s="596"/>
      <c r="K42" s="596"/>
      <c r="L42" s="152"/>
      <c r="M42" s="152"/>
      <c r="N42" s="152"/>
      <c r="O42" s="152"/>
    </row>
    <row r="43" customFormat="false" ht="15" hidden="false" customHeight="true" outlineLevel="0" collapsed="false">
      <c r="A43" s="593"/>
      <c r="B43" s="597"/>
      <c r="C43" s="592"/>
      <c r="D43" s="592"/>
      <c r="E43" s="594"/>
      <c r="F43" s="331"/>
      <c r="G43" s="593"/>
      <c r="H43" s="596"/>
      <c r="I43" s="596"/>
      <c r="J43" s="596"/>
      <c r="K43" s="596"/>
      <c r="L43" s="152"/>
      <c r="M43" s="152"/>
      <c r="N43" s="152"/>
      <c r="O43" s="152"/>
    </row>
    <row r="44" customFormat="false" ht="15" hidden="false" customHeight="true" outlineLevel="0" collapsed="false">
      <c r="A44" s="593"/>
      <c r="B44" s="597"/>
      <c r="C44" s="592" t="n">
        <v>22</v>
      </c>
      <c r="D44" s="592" t="n">
        <v>7</v>
      </c>
      <c r="E44" s="594" t="s">
        <v>99</v>
      </c>
      <c r="F44" s="594" t="s">
        <v>117</v>
      </c>
      <c r="G44" s="595"/>
      <c r="H44" s="596"/>
      <c r="I44" s="596"/>
      <c r="J44" s="596"/>
      <c r="K44" s="596"/>
      <c r="L44" s="152"/>
      <c r="M44" s="152"/>
      <c r="N44" s="152"/>
      <c r="O44" s="152"/>
    </row>
    <row r="45" customFormat="false" ht="15" hidden="false" customHeight="true" outlineLevel="0" collapsed="false">
      <c r="A45" s="593"/>
      <c r="B45" s="597"/>
      <c r="C45" s="592"/>
      <c r="D45" s="592"/>
      <c r="E45" s="594"/>
      <c r="F45" s="593"/>
      <c r="G45" s="596"/>
      <c r="H45" s="594" t="s">
        <v>111</v>
      </c>
      <c r="I45" s="596"/>
      <c r="J45" s="596"/>
      <c r="K45" s="596"/>
      <c r="L45" s="152"/>
      <c r="M45" s="152"/>
      <c r="N45" s="152"/>
      <c r="O45" s="152"/>
    </row>
    <row r="46" customFormat="false" ht="15" hidden="false" customHeight="true" outlineLevel="0" collapsed="false">
      <c r="A46" s="593"/>
      <c r="B46" s="597"/>
      <c r="C46" s="592" t="n">
        <v>23</v>
      </c>
      <c r="D46" s="592" t="n">
        <v>0</v>
      </c>
      <c r="E46" s="594" t="s">
        <v>126</v>
      </c>
      <c r="F46" s="593"/>
      <c r="G46" s="596"/>
      <c r="H46" s="593"/>
      <c r="I46" s="596"/>
      <c r="J46" s="596"/>
      <c r="K46" s="596"/>
      <c r="L46" s="152"/>
      <c r="M46" s="152"/>
      <c r="N46" s="152"/>
      <c r="O46" s="152"/>
    </row>
    <row r="47" customFormat="false" ht="15" hidden="false" customHeight="true" outlineLevel="0" collapsed="false">
      <c r="A47" s="593"/>
      <c r="B47" s="597"/>
      <c r="C47" s="592"/>
      <c r="D47" s="592"/>
      <c r="E47" s="594"/>
      <c r="F47" s="331"/>
      <c r="G47" s="598"/>
      <c r="H47" s="593"/>
      <c r="I47" s="596"/>
      <c r="J47" s="594" t="s">
        <v>111</v>
      </c>
      <c r="K47" s="596"/>
      <c r="L47" s="152"/>
      <c r="M47" s="152"/>
      <c r="N47" s="152"/>
      <c r="O47" s="152"/>
    </row>
    <row r="48" customFormat="false" ht="15" hidden="false" customHeight="true" outlineLevel="0" collapsed="false">
      <c r="A48" s="593"/>
      <c r="B48" s="597"/>
      <c r="C48" s="592" t="n">
        <v>24</v>
      </c>
      <c r="D48" s="592" t="n">
        <v>12</v>
      </c>
      <c r="E48" s="594" t="s">
        <v>111</v>
      </c>
      <c r="F48" s="594" t="s">
        <v>111</v>
      </c>
      <c r="G48" s="593"/>
      <c r="H48" s="593"/>
      <c r="I48" s="596"/>
      <c r="J48" s="593"/>
      <c r="K48" s="596"/>
      <c r="L48" s="152"/>
      <c r="M48" s="152"/>
      <c r="N48" s="152"/>
      <c r="O48" s="152"/>
    </row>
    <row r="49" customFormat="false" ht="15" hidden="false" customHeight="true" outlineLevel="0" collapsed="false">
      <c r="A49" s="593"/>
      <c r="B49" s="597"/>
      <c r="C49" s="592"/>
      <c r="D49" s="592"/>
      <c r="E49" s="594"/>
      <c r="F49" s="593"/>
      <c r="G49" s="593"/>
      <c r="H49" s="593"/>
      <c r="I49" s="596"/>
      <c r="J49" s="593"/>
      <c r="K49" s="596"/>
      <c r="L49" s="152"/>
      <c r="M49" s="152"/>
      <c r="N49" s="152"/>
      <c r="O49" s="152"/>
    </row>
    <row r="50" customFormat="false" ht="15" hidden="false" customHeight="true" outlineLevel="0" collapsed="false">
      <c r="A50" s="593"/>
      <c r="B50" s="597"/>
      <c r="C50" s="592" t="n">
        <v>25</v>
      </c>
      <c r="D50" s="592" t="n">
        <v>5</v>
      </c>
      <c r="E50" s="594" t="s">
        <v>94</v>
      </c>
      <c r="F50" s="593"/>
      <c r="G50" s="593"/>
      <c r="H50" s="593"/>
      <c r="I50" s="596"/>
      <c r="J50" s="593"/>
      <c r="K50" s="596"/>
      <c r="L50" s="152"/>
      <c r="M50" s="152"/>
      <c r="N50" s="152"/>
      <c r="O50" s="152"/>
    </row>
    <row r="51" customFormat="false" ht="15" hidden="false" customHeight="true" outlineLevel="0" collapsed="false">
      <c r="A51" s="593"/>
      <c r="B51" s="597"/>
      <c r="C51" s="592"/>
      <c r="D51" s="592"/>
      <c r="E51" s="594"/>
      <c r="F51" s="331"/>
      <c r="G51" s="593"/>
      <c r="H51" s="593"/>
      <c r="I51" s="596"/>
      <c r="J51" s="593"/>
      <c r="K51" s="596"/>
      <c r="L51" s="152"/>
      <c r="M51" s="152"/>
      <c r="N51" s="152"/>
      <c r="O51" s="152"/>
    </row>
    <row r="52" customFormat="false" ht="15" hidden="false" customHeight="true" outlineLevel="0" collapsed="false">
      <c r="A52" s="593"/>
      <c r="B52" s="597"/>
      <c r="C52" s="592" t="n">
        <v>26</v>
      </c>
      <c r="D52" s="592" t="n">
        <v>12</v>
      </c>
      <c r="E52" s="594" t="s">
        <v>93</v>
      </c>
      <c r="F52" s="594" t="s">
        <v>93</v>
      </c>
      <c r="G52" s="595"/>
      <c r="H52" s="593"/>
      <c r="I52" s="596"/>
      <c r="J52" s="593"/>
      <c r="K52" s="596"/>
      <c r="L52" s="152"/>
      <c r="M52" s="152"/>
      <c r="N52" s="152"/>
      <c r="O52" s="152"/>
    </row>
    <row r="53" customFormat="false" ht="15" hidden="false" customHeight="true" outlineLevel="0" collapsed="false">
      <c r="A53" s="593"/>
      <c r="B53" s="597"/>
      <c r="C53" s="592"/>
      <c r="D53" s="592"/>
      <c r="E53" s="594"/>
      <c r="F53" s="593"/>
      <c r="G53" s="596"/>
      <c r="H53" s="594" t="s">
        <v>93</v>
      </c>
      <c r="I53" s="596"/>
      <c r="J53" s="593"/>
      <c r="K53" s="596"/>
      <c r="L53" s="152"/>
      <c r="M53" s="152"/>
      <c r="N53" s="152"/>
      <c r="O53" s="152"/>
    </row>
    <row r="54" customFormat="false" ht="15" hidden="false" customHeight="true" outlineLevel="0" collapsed="false">
      <c r="A54" s="593"/>
      <c r="B54" s="597"/>
      <c r="C54" s="592" t="n">
        <v>27</v>
      </c>
      <c r="D54" s="592" t="n">
        <v>12</v>
      </c>
      <c r="E54" s="594" t="s">
        <v>371</v>
      </c>
      <c r="F54" s="593"/>
      <c r="G54" s="596"/>
      <c r="H54" s="595"/>
      <c r="I54" s="596"/>
      <c r="J54" s="593"/>
      <c r="K54" s="596"/>
      <c r="L54" s="152"/>
      <c r="M54" s="152"/>
      <c r="N54" s="152"/>
      <c r="O54" s="152"/>
    </row>
    <row r="55" customFormat="false" ht="15" hidden="false" customHeight="true" outlineLevel="0" collapsed="false">
      <c r="A55" s="593"/>
      <c r="B55" s="597"/>
      <c r="C55" s="592"/>
      <c r="D55" s="592"/>
      <c r="E55" s="594"/>
      <c r="F55" s="331"/>
      <c r="G55" s="598"/>
      <c r="H55" s="596"/>
      <c r="I55" s="596"/>
      <c r="J55" s="593"/>
      <c r="K55" s="596"/>
      <c r="L55" s="152"/>
      <c r="M55" s="152"/>
      <c r="N55" s="152"/>
      <c r="O55" s="152"/>
    </row>
    <row r="56" customFormat="false" ht="15" hidden="false" customHeight="true" outlineLevel="0" collapsed="false">
      <c r="A56" s="593"/>
      <c r="B56" s="597"/>
      <c r="C56" s="592" t="n">
        <v>28</v>
      </c>
      <c r="D56" s="592" t="n">
        <v>9</v>
      </c>
      <c r="E56" s="594" t="s">
        <v>107</v>
      </c>
      <c r="F56" s="594" t="s">
        <v>371</v>
      </c>
      <c r="G56" s="593"/>
      <c r="H56" s="596"/>
      <c r="I56" s="594" t="s">
        <v>93</v>
      </c>
      <c r="J56" s="593"/>
      <c r="K56" s="596"/>
      <c r="L56" s="152"/>
      <c r="M56" s="152"/>
      <c r="N56" s="152"/>
      <c r="O56" s="152"/>
    </row>
    <row r="57" customFormat="false" ht="15" hidden="false" customHeight="true" outlineLevel="0" collapsed="false">
      <c r="A57" s="593"/>
      <c r="B57" s="597"/>
      <c r="C57" s="592"/>
      <c r="D57" s="592"/>
      <c r="E57" s="594"/>
      <c r="F57" s="593"/>
      <c r="G57" s="593"/>
      <c r="H57" s="596"/>
      <c r="I57" s="593"/>
      <c r="J57" s="593"/>
      <c r="K57" s="596"/>
      <c r="L57" s="152"/>
      <c r="M57" s="152"/>
      <c r="N57" s="152"/>
      <c r="O57" s="152"/>
    </row>
    <row r="58" customFormat="false" ht="15" hidden="false" customHeight="true" outlineLevel="0" collapsed="false">
      <c r="A58" s="593"/>
      <c r="B58" s="597"/>
      <c r="C58" s="592" t="n">
        <v>29</v>
      </c>
      <c r="D58" s="592" t="n">
        <v>0</v>
      </c>
      <c r="E58" s="594" t="s">
        <v>104</v>
      </c>
      <c r="F58" s="593"/>
      <c r="G58" s="593"/>
      <c r="H58" s="596"/>
      <c r="I58" s="593"/>
      <c r="J58" s="593"/>
      <c r="K58" s="596"/>
      <c r="L58" s="152"/>
      <c r="M58" s="152"/>
      <c r="N58" s="152"/>
      <c r="O58" s="152"/>
    </row>
    <row r="59" customFormat="false" ht="15" hidden="false" customHeight="true" outlineLevel="0" collapsed="false">
      <c r="A59" s="593"/>
      <c r="B59" s="597"/>
      <c r="C59" s="592"/>
      <c r="D59" s="592"/>
      <c r="E59" s="594"/>
      <c r="F59" s="331"/>
      <c r="G59" s="593"/>
      <c r="H59" s="596"/>
      <c r="I59" s="593"/>
      <c r="J59" s="593"/>
      <c r="K59" s="596"/>
      <c r="L59" s="152"/>
      <c r="M59" s="152"/>
      <c r="N59" s="152"/>
      <c r="O59" s="152"/>
    </row>
    <row r="60" customFormat="false" ht="15" hidden="false" customHeight="true" outlineLevel="0" collapsed="false">
      <c r="A60" s="593"/>
      <c r="B60" s="597"/>
      <c r="C60" s="592" t="n">
        <v>30</v>
      </c>
      <c r="D60" s="592" t="n">
        <v>12</v>
      </c>
      <c r="E60" s="594" t="s">
        <v>115</v>
      </c>
      <c r="F60" s="594" t="s">
        <v>115</v>
      </c>
      <c r="G60" s="595"/>
      <c r="H60" s="596"/>
      <c r="I60" s="593"/>
      <c r="J60" s="593"/>
      <c r="K60" s="596"/>
      <c r="L60" s="152"/>
      <c r="M60" s="152"/>
      <c r="N60" s="152"/>
      <c r="O60" s="152"/>
    </row>
    <row r="61" customFormat="false" ht="12.75" hidden="false" customHeight="false" outlineLevel="0" collapsed="false">
      <c r="A61" s="593"/>
      <c r="B61" s="597"/>
      <c r="C61" s="592"/>
      <c r="D61" s="592"/>
      <c r="E61" s="594"/>
      <c r="F61" s="593"/>
      <c r="G61" s="596"/>
      <c r="H61" s="594" t="s">
        <v>115</v>
      </c>
      <c r="I61" s="593"/>
      <c r="J61" s="593"/>
      <c r="K61" s="596"/>
      <c r="L61" s="152"/>
      <c r="M61" s="152"/>
      <c r="N61" s="152"/>
      <c r="O61" s="152"/>
    </row>
    <row r="62" customFormat="false" ht="12.75" hidden="false" customHeight="false" outlineLevel="0" collapsed="false">
      <c r="A62" s="325" t="n">
        <v>12</v>
      </c>
      <c r="B62" s="600" t="s">
        <v>88</v>
      </c>
      <c r="C62" s="592" t="n">
        <v>31</v>
      </c>
      <c r="D62" s="592" t="n">
        <v>12</v>
      </c>
      <c r="E62" s="594" t="s">
        <v>122</v>
      </c>
      <c r="F62" s="593"/>
      <c r="G62" s="596"/>
      <c r="H62" s="593"/>
      <c r="I62" s="593"/>
      <c r="J62" s="593"/>
      <c r="K62" s="596"/>
      <c r="L62" s="594" t="s">
        <v>111</v>
      </c>
      <c r="M62" s="152"/>
      <c r="N62" s="152"/>
      <c r="O62" s="152"/>
    </row>
    <row r="63" customFormat="false" ht="12.75" hidden="false" customHeight="false" outlineLevel="0" collapsed="false">
      <c r="A63" s="325"/>
      <c r="B63" s="597"/>
      <c r="C63" s="592"/>
      <c r="D63" s="592"/>
      <c r="E63" s="594"/>
      <c r="F63" s="331"/>
      <c r="G63" s="598"/>
      <c r="H63" s="593"/>
      <c r="I63" s="593"/>
      <c r="J63" s="593"/>
      <c r="K63" s="596"/>
      <c r="L63" s="152"/>
      <c r="M63" s="152"/>
      <c r="N63" s="152"/>
      <c r="O63" s="152"/>
    </row>
    <row r="64" customFormat="false" ht="12.75" hidden="false" customHeight="false" outlineLevel="0" collapsed="false">
      <c r="A64" s="325" t="n">
        <v>5</v>
      </c>
      <c r="B64" s="594" t="s">
        <v>372</v>
      </c>
      <c r="C64" s="592" t="n">
        <v>32</v>
      </c>
      <c r="D64" s="592" t="n">
        <v>8</v>
      </c>
      <c r="E64" s="594" t="s">
        <v>88</v>
      </c>
      <c r="F64" s="594" t="s">
        <v>122</v>
      </c>
      <c r="G64" s="593"/>
      <c r="H64" s="593"/>
      <c r="I64" s="593"/>
      <c r="J64" s="593"/>
      <c r="K64" s="596"/>
      <c r="L64" s="152"/>
      <c r="M64" s="152"/>
      <c r="N64" s="152"/>
      <c r="O64" s="152"/>
    </row>
    <row r="65" customFormat="false" ht="12.75" hidden="false" customHeight="false" outlineLevel="0" collapsed="false">
      <c r="A65" s="325"/>
      <c r="B65" s="594"/>
      <c r="C65" s="592"/>
      <c r="D65" s="592"/>
      <c r="E65" s="594"/>
      <c r="F65" s="593"/>
      <c r="G65" s="593"/>
      <c r="H65" s="593"/>
      <c r="I65" s="593"/>
      <c r="J65" s="593"/>
      <c r="K65" s="596"/>
      <c r="L65" s="152"/>
      <c r="M65" s="152"/>
      <c r="N65" s="152"/>
      <c r="O65" s="152"/>
    </row>
    <row r="66" customFormat="false" ht="12.75" hidden="false" customHeight="false" outlineLevel="0" collapsed="false">
      <c r="A66" s="325" t="n">
        <v>9</v>
      </c>
      <c r="B66" s="594" t="s">
        <v>145</v>
      </c>
      <c r="C66" s="592" t="n">
        <v>33</v>
      </c>
      <c r="D66" s="592" t="n">
        <v>12</v>
      </c>
      <c r="E66" s="594" t="s">
        <v>133</v>
      </c>
      <c r="F66" s="593"/>
      <c r="G66" s="593"/>
      <c r="H66" s="593"/>
      <c r="I66" s="593"/>
      <c r="J66" s="593"/>
      <c r="K66" s="596"/>
      <c r="L66" s="152"/>
      <c r="M66" s="152"/>
      <c r="N66" s="152"/>
      <c r="O66" s="152"/>
    </row>
    <row r="67" customFormat="false" ht="12.75" hidden="false" customHeight="false" outlineLevel="0" collapsed="false">
      <c r="A67" s="325"/>
      <c r="B67" s="252"/>
      <c r="C67" s="592"/>
      <c r="D67" s="592"/>
      <c r="E67" s="594"/>
      <c r="F67" s="331"/>
      <c r="G67" s="593"/>
      <c r="H67" s="593"/>
      <c r="I67" s="593"/>
      <c r="J67" s="593"/>
      <c r="K67" s="596"/>
      <c r="L67" s="152"/>
      <c r="M67" s="152"/>
      <c r="N67" s="152"/>
      <c r="O67" s="152"/>
    </row>
    <row r="68" customFormat="false" ht="12.75" hidden="false" customHeight="false" outlineLevel="0" collapsed="false">
      <c r="A68" s="325" t="n">
        <v>12</v>
      </c>
      <c r="B68" s="600" t="s">
        <v>133</v>
      </c>
      <c r="C68" s="592" t="n">
        <v>34</v>
      </c>
      <c r="D68" s="592" t="n">
        <v>0</v>
      </c>
      <c r="E68" s="594" t="s">
        <v>123</v>
      </c>
      <c r="F68" s="594" t="s">
        <v>133</v>
      </c>
      <c r="G68" s="595"/>
      <c r="H68" s="593"/>
      <c r="I68" s="593"/>
      <c r="J68" s="593"/>
      <c r="K68" s="596"/>
      <c r="L68" s="152"/>
      <c r="M68" s="152"/>
      <c r="N68" s="152"/>
      <c r="O68" s="152"/>
    </row>
    <row r="69" customFormat="false" ht="12.75" hidden="false" customHeight="false" outlineLevel="0" collapsed="false">
      <c r="A69" s="325"/>
      <c r="B69" s="597"/>
      <c r="C69" s="592"/>
      <c r="D69" s="592"/>
      <c r="E69" s="594"/>
      <c r="F69" s="593"/>
      <c r="G69" s="596"/>
      <c r="H69" s="616" t="s">
        <v>133</v>
      </c>
      <c r="I69" s="593"/>
      <c r="J69" s="593"/>
      <c r="K69" s="596"/>
      <c r="L69" s="152"/>
      <c r="M69" s="152"/>
      <c r="N69" s="152"/>
      <c r="O69" s="152"/>
    </row>
    <row r="70" customFormat="false" ht="12.75" hidden="false" customHeight="false" outlineLevel="0" collapsed="false">
      <c r="A70" s="593"/>
      <c r="B70" s="597"/>
      <c r="C70" s="592" t="n">
        <v>35</v>
      </c>
      <c r="D70" s="592" t="n">
        <v>12</v>
      </c>
      <c r="E70" s="594" t="s">
        <v>121</v>
      </c>
      <c r="F70" s="593"/>
      <c r="G70" s="596"/>
      <c r="H70" s="595"/>
      <c r="I70" s="593"/>
      <c r="J70" s="593"/>
      <c r="K70" s="596"/>
      <c r="L70" s="152"/>
      <c r="M70" s="152"/>
      <c r="N70" s="152"/>
      <c r="O70" s="152"/>
    </row>
    <row r="71" customFormat="false" ht="12.75" hidden="false" customHeight="false" outlineLevel="0" collapsed="false">
      <c r="A71" s="593"/>
      <c r="B71" s="597"/>
      <c r="C71" s="592"/>
      <c r="D71" s="592"/>
      <c r="E71" s="594"/>
      <c r="F71" s="331"/>
      <c r="G71" s="598"/>
      <c r="H71" s="596"/>
      <c r="I71" s="593"/>
      <c r="J71" s="593"/>
      <c r="K71" s="596"/>
      <c r="L71" s="152"/>
      <c r="M71" s="152"/>
      <c r="N71" s="152"/>
      <c r="O71" s="152"/>
    </row>
    <row r="72" customFormat="false" ht="12.75" hidden="false" customHeight="false" outlineLevel="0" collapsed="false">
      <c r="A72" s="593"/>
      <c r="B72" s="597"/>
      <c r="C72" s="592" t="n">
        <v>36</v>
      </c>
      <c r="D72" s="592" t="n">
        <v>0</v>
      </c>
      <c r="E72" s="594" t="s">
        <v>135</v>
      </c>
      <c r="F72" s="594" t="s">
        <v>121</v>
      </c>
      <c r="G72" s="593"/>
      <c r="H72" s="596"/>
      <c r="I72" s="616" t="s">
        <v>133</v>
      </c>
      <c r="J72" s="593"/>
      <c r="K72" s="596"/>
      <c r="L72" s="152"/>
      <c r="M72" s="152"/>
      <c r="N72" s="152"/>
      <c r="O72" s="152"/>
    </row>
    <row r="73" customFormat="false" ht="12.75" hidden="false" customHeight="false" outlineLevel="0" collapsed="false">
      <c r="A73" s="593"/>
      <c r="B73" s="597"/>
      <c r="C73" s="592"/>
      <c r="D73" s="592"/>
      <c r="E73" s="594"/>
      <c r="F73" s="593"/>
      <c r="G73" s="593"/>
      <c r="H73" s="596"/>
      <c r="I73" s="595"/>
      <c r="J73" s="593"/>
      <c r="K73" s="596"/>
      <c r="L73" s="152"/>
      <c r="M73" s="617"/>
      <c r="N73" s="618" t="s">
        <v>13</v>
      </c>
      <c r="O73" s="619"/>
    </row>
    <row r="74" customFormat="false" ht="12.75" hidden="false" customHeight="false" outlineLevel="0" collapsed="false">
      <c r="A74" s="593"/>
      <c r="B74" s="597"/>
      <c r="C74" s="592" t="n">
        <v>37</v>
      </c>
      <c r="D74" s="592" t="n">
        <v>12</v>
      </c>
      <c r="E74" s="594" t="s">
        <v>108</v>
      </c>
      <c r="F74" s="593"/>
      <c r="G74" s="593"/>
      <c r="H74" s="596"/>
      <c r="I74" s="596"/>
      <c r="J74" s="593"/>
      <c r="K74" s="596"/>
      <c r="L74" s="152"/>
      <c r="M74" s="617" t="n">
        <v>1</v>
      </c>
      <c r="N74" s="438" t="s">
        <v>111</v>
      </c>
      <c r="O74" s="619"/>
    </row>
    <row r="75" customFormat="false" ht="12.75" hidden="false" customHeight="false" outlineLevel="0" collapsed="false">
      <c r="A75" s="593"/>
      <c r="B75" s="597"/>
      <c r="C75" s="592"/>
      <c r="D75" s="592"/>
      <c r="E75" s="594"/>
      <c r="F75" s="331"/>
      <c r="G75" s="593"/>
      <c r="H75" s="596"/>
      <c r="I75" s="596"/>
      <c r="J75" s="593"/>
      <c r="K75" s="596"/>
      <c r="L75" s="152"/>
      <c r="M75" s="617" t="n">
        <v>2</v>
      </c>
      <c r="N75" s="438" t="s">
        <v>81</v>
      </c>
      <c r="O75" s="619"/>
    </row>
    <row r="76" customFormat="false" ht="12.75" hidden="false" customHeight="false" outlineLevel="0" collapsed="false">
      <c r="A76" s="593"/>
      <c r="B76" s="597"/>
      <c r="C76" s="592" t="n">
        <v>38</v>
      </c>
      <c r="D76" s="592" t="n">
        <v>0</v>
      </c>
      <c r="E76" s="594" t="s">
        <v>91</v>
      </c>
      <c r="F76" s="594" t="s">
        <v>108</v>
      </c>
      <c r="G76" s="595"/>
      <c r="H76" s="596"/>
      <c r="I76" s="596"/>
      <c r="J76" s="593"/>
      <c r="K76" s="596"/>
      <c r="L76" s="152"/>
      <c r="M76" s="617" t="n">
        <v>3</v>
      </c>
      <c r="N76" s="438" t="s">
        <v>133</v>
      </c>
      <c r="O76" s="619"/>
    </row>
    <row r="77" customFormat="false" ht="12.75" hidden="false" customHeight="false" outlineLevel="0" collapsed="false">
      <c r="A77" s="593"/>
      <c r="B77" s="597"/>
      <c r="C77" s="592"/>
      <c r="D77" s="592"/>
      <c r="E77" s="594"/>
      <c r="F77" s="593"/>
      <c r="G77" s="596"/>
      <c r="H77" s="616" t="s">
        <v>108</v>
      </c>
      <c r="I77" s="596"/>
      <c r="J77" s="593"/>
      <c r="K77" s="596"/>
      <c r="L77" s="152"/>
      <c r="M77" s="619"/>
      <c r="N77" s="619"/>
      <c r="O77" s="619"/>
    </row>
    <row r="78" customFormat="false" ht="12.75" hidden="false" customHeight="false" outlineLevel="0" collapsed="false">
      <c r="A78" s="593"/>
      <c r="B78" s="597"/>
      <c r="C78" s="592" t="n">
        <v>39</v>
      </c>
      <c r="D78" s="592" t="n">
        <v>12</v>
      </c>
      <c r="E78" s="594" t="s">
        <v>373</v>
      </c>
      <c r="F78" s="593"/>
      <c r="G78" s="596"/>
      <c r="H78" s="593"/>
      <c r="I78" s="596"/>
      <c r="J78" s="593"/>
      <c r="K78" s="596"/>
      <c r="L78" s="152"/>
      <c r="M78" s="152"/>
      <c r="N78" s="152"/>
      <c r="O78" s="152"/>
    </row>
    <row r="79" customFormat="false" ht="12.75" hidden="false" customHeight="false" outlineLevel="0" collapsed="false">
      <c r="A79" s="593"/>
      <c r="B79" s="597"/>
      <c r="C79" s="592"/>
      <c r="D79" s="592"/>
      <c r="E79" s="594"/>
      <c r="F79" s="331"/>
      <c r="G79" s="598"/>
      <c r="H79" s="593"/>
      <c r="I79" s="596"/>
      <c r="J79" s="593"/>
      <c r="K79" s="596"/>
      <c r="L79" s="152"/>
      <c r="M79" s="152"/>
      <c r="N79" s="152" t="s">
        <v>63</v>
      </c>
      <c r="O79" s="152"/>
    </row>
    <row r="80" customFormat="false" ht="12.75" hidden="false" customHeight="false" outlineLevel="0" collapsed="false">
      <c r="A80" s="593"/>
      <c r="B80" s="597"/>
      <c r="C80" s="592" t="n">
        <v>40</v>
      </c>
      <c r="D80" s="592" t="n">
        <v>2</v>
      </c>
      <c r="E80" s="594" t="s">
        <v>83</v>
      </c>
      <c r="F80" s="594" t="s">
        <v>373</v>
      </c>
      <c r="G80" s="593"/>
      <c r="H80" s="593"/>
      <c r="I80" s="596"/>
      <c r="J80" s="616" t="s">
        <v>133</v>
      </c>
      <c r="K80" s="596"/>
      <c r="L80" s="152"/>
      <c r="M80" s="152"/>
      <c r="N80" s="152" t="s">
        <v>65</v>
      </c>
      <c r="O80" s="152"/>
    </row>
    <row r="81" customFormat="false" ht="12.75" hidden="false" customHeight="false" outlineLevel="0" collapsed="false">
      <c r="A81" s="593"/>
      <c r="B81" s="597"/>
      <c r="C81" s="592"/>
      <c r="D81" s="592"/>
      <c r="E81" s="594"/>
      <c r="F81" s="593"/>
      <c r="G81" s="593"/>
      <c r="H81" s="593"/>
      <c r="I81" s="596"/>
      <c r="J81" s="595"/>
      <c r="K81" s="596"/>
      <c r="L81" s="152"/>
      <c r="M81" s="152"/>
      <c r="N81" s="152"/>
      <c r="O81" s="152"/>
    </row>
    <row r="82" customFormat="false" ht="12.75" hidden="false" customHeight="false" outlineLevel="0" collapsed="false">
      <c r="A82" s="593"/>
      <c r="B82" s="597"/>
      <c r="C82" s="592" t="n">
        <v>41</v>
      </c>
      <c r="D82" s="592" t="n">
        <v>6</v>
      </c>
      <c r="E82" s="594" t="s">
        <v>132</v>
      </c>
      <c r="F82" s="593"/>
      <c r="G82" s="593"/>
      <c r="H82" s="593"/>
      <c r="I82" s="596"/>
      <c r="J82" s="596"/>
      <c r="K82" s="596"/>
      <c r="L82" s="152"/>
      <c r="M82" s="152"/>
      <c r="N82" s="152"/>
      <c r="O82" s="152"/>
    </row>
    <row r="83" customFormat="false" ht="12.75" hidden="false" customHeight="false" outlineLevel="0" collapsed="false">
      <c r="A83" s="593"/>
      <c r="B83" s="597"/>
      <c r="C83" s="592"/>
      <c r="D83" s="592"/>
      <c r="E83" s="594"/>
      <c r="F83" s="331"/>
      <c r="G83" s="593"/>
      <c r="H83" s="593"/>
      <c r="I83" s="596"/>
      <c r="J83" s="596"/>
      <c r="K83" s="596"/>
      <c r="L83" s="152"/>
      <c r="M83" s="152"/>
      <c r="N83" s="152"/>
      <c r="O83" s="152"/>
    </row>
    <row r="84" customFormat="false" ht="12.75" hidden="false" customHeight="false" outlineLevel="0" collapsed="false">
      <c r="A84" s="593"/>
      <c r="B84" s="597"/>
      <c r="C84" s="592" t="n">
        <v>42</v>
      </c>
      <c r="D84" s="592" t="n">
        <v>12</v>
      </c>
      <c r="E84" s="594" t="s">
        <v>129</v>
      </c>
      <c r="F84" s="594" t="s">
        <v>129</v>
      </c>
      <c r="G84" s="595"/>
      <c r="H84" s="593"/>
      <c r="I84" s="596"/>
      <c r="J84" s="596"/>
      <c r="K84" s="596"/>
      <c r="L84" s="152"/>
      <c r="M84" s="152"/>
      <c r="N84" s="152"/>
      <c r="O84" s="152"/>
    </row>
    <row r="85" customFormat="false" ht="12.75" hidden="false" customHeight="false" outlineLevel="0" collapsed="false">
      <c r="A85" s="593"/>
      <c r="B85" s="597"/>
      <c r="C85" s="592"/>
      <c r="D85" s="592"/>
      <c r="E85" s="594"/>
      <c r="F85" s="593"/>
      <c r="G85" s="596"/>
      <c r="H85" s="594" t="s">
        <v>129</v>
      </c>
      <c r="I85" s="596"/>
      <c r="J85" s="596"/>
      <c r="K85" s="596"/>
      <c r="L85" s="152"/>
      <c r="M85" s="152"/>
      <c r="N85" s="152"/>
      <c r="O85" s="152"/>
    </row>
    <row r="86" customFormat="false" ht="12.75" hidden="false" customHeight="false" outlineLevel="0" collapsed="false">
      <c r="A86" s="593"/>
      <c r="B86" s="597"/>
      <c r="C86" s="592" t="n">
        <v>43</v>
      </c>
      <c r="D86" s="592" t="n">
        <v>10</v>
      </c>
      <c r="E86" s="594" t="s">
        <v>125</v>
      </c>
      <c r="F86" s="593"/>
      <c r="G86" s="596"/>
      <c r="H86" s="595"/>
      <c r="I86" s="596"/>
      <c r="J86" s="596"/>
      <c r="K86" s="596"/>
      <c r="L86" s="152"/>
      <c r="M86" s="152"/>
      <c r="N86" s="152"/>
      <c r="O86" s="152"/>
    </row>
    <row r="87" customFormat="false" ht="12.75" hidden="false" customHeight="false" outlineLevel="0" collapsed="false">
      <c r="A87" s="593"/>
      <c r="B87" s="597"/>
      <c r="C87" s="592"/>
      <c r="D87" s="592"/>
      <c r="E87" s="594"/>
      <c r="F87" s="331"/>
      <c r="G87" s="598"/>
      <c r="H87" s="596"/>
      <c r="I87" s="596"/>
      <c r="J87" s="596"/>
      <c r="K87" s="596"/>
      <c r="L87" s="152"/>
      <c r="M87" s="152"/>
      <c r="N87" s="152"/>
      <c r="O87" s="152"/>
    </row>
    <row r="88" customFormat="false" ht="12.75" hidden="false" customHeight="false" outlineLevel="0" collapsed="false">
      <c r="A88" s="593"/>
      <c r="B88" s="597"/>
      <c r="C88" s="592" t="n">
        <v>44</v>
      </c>
      <c r="D88" s="592" t="n">
        <v>12</v>
      </c>
      <c r="E88" s="594" t="s">
        <v>110</v>
      </c>
      <c r="F88" s="594" t="s">
        <v>110</v>
      </c>
      <c r="G88" s="593"/>
      <c r="H88" s="596"/>
      <c r="I88" s="596"/>
      <c r="J88" s="596"/>
      <c r="K88" s="596"/>
      <c r="L88" s="152"/>
      <c r="M88" s="152"/>
      <c r="N88" s="152"/>
      <c r="O88" s="152"/>
    </row>
    <row r="89" customFormat="false" ht="12.75" hidden="false" customHeight="false" outlineLevel="0" collapsed="false">
      <c r="A89" s="593"/>
      <c r="B89" s="597"/>
      <c r="C89" s="592"/>
      <c r="D89" s="592"/>
      <c r="E89" s="594"/>
      <c r="F89" s="593"/>
      <c r="G89" s="593"/>
      <c r="H89" s="596"/>
      <c r="I89" s="594" t="s">
        <v>103</v>
      </c>
      <c r="J89" s="596"/>
      <c r="K89" s="596"/>
      <c r="L89" s="152"/>
      <c r="M89" s="152"/>
      <c r="N89" s="152"/>
      <c r="O89" s="152"/>
    </row>
    <row r="90" customFormat="false" ht="12.75" hidden="false" customHeight="false" outlineLevel="0" collapsed="false">
      <c r="A90" s="593"/>
      <c r="B90" s="597"/>
      <c r="C90" s="592" t="n">
        <v>45</v>
      </c>
      <c r="D90" s="592" t="n">
        <v>0</v>
      </c>
      <c r="E90" s="594" t="s">
        <v>136</v>
      </c>
      <c r="F90" s="593"/>
      <c r="G90" s="593"/>
      <c r="H90" s="596"/>
      <c r="I90" s="593"/>
      <c r="J90" s="596"/>
      <c r="K90" s="596"/>
      <c r="L90" s="152"/>
      <c r="M90" s="152"/>
      <c r="N90" s="152"/>
      <c r="O90" s="152"/>
    </row>
    <row r="91" customFormat="false" ht="12.75" hidden="false" customHeight="false" outlineLevel="0" collapsed="false">
      <c r="A91" s="593"/>
      <c r="B91" s="597"/>
      <c r="C91" s="592"/>
      <c r="D91" s="592"/>
      <c r="E91" s="594"/>
      <c r="F91" s="331"/>
      <c r="G91" s="593"/>
      <c r="H91" s="596"/>
      <c r="I91" s="593"/>
      <c r="J91" s="596"/>
      <c r="K91" s="596"/>
      <c r="L91" s="152"/>
      <c r="M91" s="152"/>
      <c r="N91" s="152"/>
      <c r="O91" s="152"/>
    </row>
    <row r="92" customFormat="false" ht="12.75" hidden="false" customHeight="false" outlineLevel="0" collapsed="false">
      <c r="A92" s="593"/>
      <c r="B92" s="597"/>
      <c r="C92" s="592" t="n">
        <v>46</v>
      </c>
      <c r="D92" s="592" t="n">
        <v>12</v>
      </c>
      <c r="E92" s="594" t="s">
        <v>118</v>
      </c>
      <c r="F92" s="594" t="s">
        <v>118</v>
      </c>
      <c r="G92" s="595"/>
      <c r="H92" s="596"/>
      <c r="I92" s="593"/>
      <c r="J92" s="596"/>
      <c r="K92" s="596"/>
      <c r="L92" s="152"/>
      <c r="M92" s="152"/>
      <c r="N92" s="152"/>
      <c r="O92" s="152"/>
    </row>
    <row r="93" customFormat="false" ht="12.75" hidden="false" customHeight="false" outlineLevel="0" collapsed="false">
      <c r="A93" s="593"/>
      <c r="B93" s="597"/>
      <c r="C93" s="592"/>
      <c r="D93" s="592"/>
      <c r="E93" s="594"/>
      <c r="F93" s="593"/>
      <c r="G93" s="596"/>
      <c r="H93" s="594" t="s">
        <v>103</v>
      </c>
      <c r="I93" s="593"/>
      <c r="J93" s="596"/>
      <c r="K93" s="596"/>
      <c r="L93" s="152"/>
      <c r="M93" s="152"/>
      <c r="N93" s="152"/>
      <c r="O93" s="152"/>
    </row>
    <row r="94" customFormat="false" ht="12.75" hidden="false" customHeight="false" outlineLevel="0" collapsed="false">
      <c r="A94" s="325" t="n">
        <v>12</v>
      </c>
      <c r="B94" s="600" t="s">
        <v>374</v>
      </c>
      <c r="C94" s="592" t="n">
        <v>47</v>
      </c>
      <c r="D94" s="592" t="n">
        <v>12</v>
      </c>
      <c r="E94" s="594" t="s">
        <v>103</v>
      </c>
      <c r="F94" s="593"/>
      <c r="G94" s="596"/>
      <c r="H94" s="593"/>
      <c r="I94" s="593"/>
      <c r="J94" s="596"/>
      <c r="K94" s="596"/>
      <c r="L94" s="152"/>
      <c r="M94" s="152"/>
      <c r="N94" s="152"/>
      <c r="O94" s="152"/>
    </row>
    <row r="95" customFormat="false" ht="12.75" hidden="false" customHeight="false" outlineLevel="0" collapsed="false">
      <c r="A95" s="325"/>
      <c r="B95" s="597"/>
      <c r="C95" s="592"/>
      <c r="D95" s="592"/>
      <c r="E95" s="594"/>
      <c r="F95" s="331"/>
      <c r="G95" s="598"/>
      <c r="H95" s="593"/>
      <c r="I95" s="593"/>
      <c r="J95" s="596"/>
      <c r="K95" s="596"/>
      <c r="L95" s="152"/>
      <c r="M95" s="152"/>
      <c r="N95" s="152"/>
      <c r="O95" s="152"/>
    </row>
    <row r="96" customFormat="false" ht="12.75" hidden="false" customHeight="false" outlineLevel="0" collapsed="false">
      <c r="A96" s="325" t="n">
        <v>4</v>
      </c>
      <c r="B96" s="594" t="s">
        <v>80</v>
      </c>
      <c r="C96" s="592" t="n">
        <v>48</v>
      </c>
      <c r="D96" s="592" t="n">
        <v>11</v>
      </c>
      <c r="E96" s="594" t="s">
        <v>374</v>
      </c>
      <c r="F96" s="594" t="s">
        <v>103</v>
      </c>
      <c r="G96" s="593"/>
      <c r="H96" s="593"/>
      <c r="I96" s="593"/>
      <c r="J96" s="596"/>
      <c r="K96" s="596"/>
      <c r="L96" s="152"/>
      <c r="M96" s="152"/>
      <c r="N96" s="152"/>
      <c r="O96" s="152"/>
    </row>
    <row r="97" customFormat="false" ht="12.75" hidden="false" customHeight="false" outlineLevel="0" collapsed="false">
      <c r="A97" s="325"/>
      <c r="B97" s="252"/>
      <c r="C97" s="592"/>
      <c r="D97" s="592"/>
      <c r="E97" s="594"/>
      <c r="F97" s="593"/>
      <c r="G97" s="593"/>
      <c r="H97" s="593"/>
      <c r="I97" s="593"/>
      <c r="J97" s="596"/>
      <c r="K97" s="596"/>
      <c r="L97" s="152"/>
      <c r="M97" s="152"/>
      <c r="N97" s="152"/>
      <c r="O97" s="152"/>
    </row>
    <row r="98" customFormat="false" ht="12.75" hidden="false" customHeight="false" outlineLevel="0" collapsed="false">
      <c r="A98" s="593"/>
      <c r="B98" s="597"/>
      <c r="C98" s="592" t="n">
        <v>49</v>
      </c>
      <c r="D98" s="592" t="n">
        <v>12</v>
      </c>
      <c r="E98" s="594" t="s">
        <v>84</v>
      </c>
      <c r="F98" s="593"/>
      <c r="G98" s="593"/>
      <c r="H98" s="593"/>
      <c r="I98" s="593"/>
      <c r="J98" s="596"/>
      <c r="K98" s="596"/>
      <c r="L98" s="152"/>
      <c r="M98" s="152"/>
      <c r="N98" s="152"/>
      <c r="O98" s="152"/>
    </row>
    <row r="99" customFormat="false" ht="12.75" hidden="false" customHeight="false" outlineLevel="0" collapsed="false">
      <c r="A99" s="593"/>
      <c r="B99" s="597"/>
      <c r="C99" s="592"/>
      <c r="D99" s="592"/>
      <c r="E99" s="594"/>
      <c r="F99" s="331"/>
      <c r="G99" s="593"/>
      <c r="H99" s="593"/>
      <c r="I99" s="593"/>
      <c r="J99" s="596"/>
      <c r="K99" s="594" t="s">
        <v>81</v>
      </c>
      <c r="L99" s="152"/>
      <c r="M99" s="152"/>
      <c r="N99" s="152"/>
      <c r="O99" s="152"/>
    </row>
    <row r="100" customFormat="false" ht="12.75" hidden="false" customHeight="false" outlineLevel="0" collapsed="false">
      <c r="A100" s="593"/>
      <c r="B100" s="597"/>
      <c r="C100" s="592" t="n">
        <v>50</v>
      </c>
      <c r="D100" s="592" t="n">
        <v>3</v>
      </c>
      <c r="E100" s="594" t="s">
        <v>137</v>
      </c>
      <c r="F100" s="594" t="s">
        <v>84</v>
      </c>
      <c r="G100" s="595"/>
      <c r="H100" s="593"/>
      <c r="I100" s="593"/>
      <c r="J100" s="596"/>
      <c r="K100" s="593"/>
      <c r="L100" s="152"/>
      <c r="M100" s="152"/>
      <c r="N100" s="152"/>
      <c r="O100" s="152"/>
    </row>
    <row r="101" customFormat="false" ht="12.75" hidden="false" customHeight="false" outlineLevel="0" collapsed="false">
      <c r="A101" s="593"/>
      <c r="B101" s="597"/>
      <c r="C101" s="592"/>
      <c r="D101" s="592"/>
      <c r="E101" s="594"/>
      <c r="F101" s="593"/>
      <c r="G101" s="596"/>
      <c r="H101" s="594" t="s">
        <v>139</v>
      </c>
      <c r="I101" s="593"/>
      <c r="J101" s="596"/>
      <c r="K101" s="593"/>
      <c r="L101" s="152"/>
      <c r="M101" s="152"/>
      <c r="N101" s="152"/>
      <c r="O101" s="152"/>
    </row>
    <row r="102" customFormat="false" ht="12.75" hidden="false" customHeight="false" outlineLevel="0" collapsed="false">
      <c r="A102" s="593"/>
      <c r="B102" s="597"/>
      <c r="C102" s="592" t="n">
        <v>51</v>
      </c>
      <c r="D102" s="592" t="n">
        <v>10</v>
      </c>
      <c r="E102" s="594" t="s">
        <v>119</v>
      </c>
      <c r="F102" s="593"/>
      <c r="G102" s="596"/>
      <c r="H102" s="595"/>
      <c r="I102" s="593"/>
      <c r="J102" s="596"/>
      <c r="K102" s="593"/>
      <c r="L102" s="152"/>
      <c r="M102" s="152"/>
      <c r="N102" s="152"/>
      <c r="O102" s="152"/>
    </row>
    <row r="103" customFormat="false" ht="12.75" hidden="false" customHeight="false" outlineLevel="0" collapsed="false">
      <c r="A103" s="593"/>
      <c r="B103" s="597"/>
      <c r="C103" s="592"/>
      <c r="D103" s="592"/>
      <c r="E103" s="594"/>
      <c r="F103" s="331"/>
      <c r="G103" s="598"/>
      <c r="H103" s="596"/>
      <c r="I103" s="593"/>
      <c r="J103" s="596"/>
      <c r="K103" s="593"/>
      <c r="L103" s="152"/>
      <c r="M103" s="152"/>
      <c r="N103" s="152"/>
      <c r="O103" s="152"/>
    </row>
    <row r="104" customFormat="false" ht="12.75" hidden="false" customHeight="false" outlineLevel="0" collapsed="false">
      <c r="A104" s="593"/>
      <c r="B104" s="597"/>
      <c r="C104" s="592" t="n">
        <v>52</v>
      </c>
      <c r="D104" s="592" t="n">
        <v>12</v>
      </c>
      <c r="E104" s="594" t="s">
        <v>139</v>
      </c>
      <c r="F104" s="594" t="s">
        <v>139</v>
      </c>
      <c r="G104" s="593"/>
      <c r="H104" s="596"/>
      <c r="I104" s="594" t="s">
        <v>375</v>
      </c>
      <c r="J104" s="596"/>
      <c r="K104" s="593"/>
      <c r="L104" s="152"/>
      <c r="M104" s="152"/>
      <c r="N104" s="152"/>
      <c r="O104" s="152"/>
    </row>
    <row r="105" customFormat="false" ht="12.75" hidden="false" customHeight="false" outlineLevel="0" collapsed="false">
      <c r="A105" s="593"/>
      <c r="B105" s="597"/>
      <c r="C105" s="592"/>
      <c r="D105" s="592"/>
      <c r="E105" s="594"/>
      <c r="F105" s="593"/>
      <c r="G105" s="593"/>
      <c r="H105" s="596"/>
      <c r="I105" s="595"/>
      <c r="J105" s="596"/>
      <c r="K105" s="593"/>
      <c r="L105" s="152"/>
      <c r="M105" s="152"/>
      <c r="N105" s="152"/>
      <c r="O105" s="152"/>
    </row>
    <row r="106" customFormat="false" ht="12.75" hidden="false" customHeight="false" outlineLevel="0" collapsed="false">
      <c r="A106" s="593"/>
      <c r="B106" s="597"/>
      <c r="C106" s="592" t="n">
        <v>53</v>
      </c>
      <c r="D106" s="592"/>
      <c r="E106" s="594" t="s">
        <v>114</v>
      </c>
      <c r="F106" s="593"/>
      <c r="G106" s="593"/>
      <c r="H106" s="596"/>
      <c r="I106" s="596"/>
      <c r="J106" s="596"/>
      <c r="K106" s="593"/>
      <c r="L106" s="152"/>
      <c r="M106" s="152"/>
      <c r="N106" s="152"/>
      <c r="O106" s="152"/>
    </row>
    <row r="107" customFormat="false" ht="12.75" hidden="false" customHeight="false" outlineLevel="0" collapsed="false">
      <c r="A107" s="593"/>
      <c r="B107" s="597"/>
      <c r="C107" s="592"/>
      <c r="D107" s="592"/>
      <c r="E107" s="594"/>
      <c r="F107" s="594" t="s">
        <v>114</v>
      </c>
      <c r="G107" s="593"/>
      <c r="H107" s="596"/>
      <c r="I107" s="596"/>
      <c r="J107" s="596"/>
      <c r="K107" s="593"/>
      <c r="L107" s="152"/>
      <c r="M107" s="152"/>
      <c r="N107" s="152"/>
      <c r="O107" s="152"/>
    </row>
    <row r="108" customFormat="false" ht="12.75" hidden="false" customHeight="false" outlineLevel="0" collapsed="false">
      <c r="A108" s="593"/>
      <c r="B108" s="597"/>
      <c r="C108" s="592" t="n">
        <v>54</v>
      </c>
      <c r="D108" s="592"/>
      <c r="E108" s="594" t="s">
        <v>90</v>
      </c>
      <c r="F108" s="612"/>
      <c r="G108" s="595"/>
      <c r="H108" s="596"/>
      <c r="I108" s="596"/>
      <c r="J108" s="596"/>
      <c r="K108" s="593"/>
      <c r="L108" s="152"/>
      <c r="M108" s="152"/>
      <c r="N108" s="152"/>
      <c r="O108" s="152"/>
    </row>
    <row r="109" customFormat="false" ht="12.75" hidden="false" customHeight="false" outlineLevel="0" collapsed="false">
      <c r="A109" s="593"/>
      <c r="B109" s="597"/>
      <c r="C109" s="592"/>
      <c r="D109" s="592"/>
      <c r="E109" s="594"/>
      <c r="F109" s="593"/>
      <c r="G109" s="596"/>
      <c r="H109" s="594" t="s">
        <v>375</v>
      </c>
      <c r="I109" s="596"/>
      <c r="J109" s="596"/>
      <c r="K109" s="593"/>
      <c r="L109" s="152"/>
      <c r="M109" s="152"/>
      <c r="N109" s="152"/>
      <c r="O109" s="152"/>
    </row>
    <row r="110" customFormat="false" ht="12.75" hidden="false" customHeight="false" outlineLevel="0" collapsed="false">
      <c r="A110" s="593"/>
      <c r="B110" s="597"/>
      <c r="C110" s="592" t="n">
        <v>55</v>
      </c>
      <c r="D110" s="592" t="n">
        <v>0</v>
      </c>
      <c r="E110" s="594" t="s">
        <v>134</v>
      </c>
      <c r="F110" s="593"/>
      <c r="G110" s="596"/>
      <c r="H110" s="593"/>
      <c r="I110" s="596"/>
      <c r="J110" s="596"/>
      <c r="K110" s="593"/>
      <c r="L110" s="152"/>
      <c r="M110" s="152"/>
      <c r="N110" s="152"/>
      <c r="O110" s="152"/>
    </row>
    <row r="111" customFormat="false" ht="12.75" hidden="false" customHeight="false" outlineLevel="0" collapsed="false">
      <c r="A111" s="593"/>
      <c r="B111" s="597"/>
      <c r="C111" s="592"/>
      <c r="D111" s="592"/>
      <c r="E111" s="594"/>
      <c r="F111" s="331"/>
      <c r="G111" s="598"/>
      <c r="H111" s="593"/>
      <c r="I111" s="596"/>
      <c r="J111" s="596"/>
      <c r="K111" s="593"/>
      <c r="L111" s="152"/>
      <c r="M111" s="152"/>
      <c r="N111" s="152"/>
      <c r="O111" s="152"/>
    </row>
    <row r="112" customFormat="false" ht="12.75" hidden="false" customHeight="false" outlineLevel="0" collapsed="false">
      <c r="A112" s="593"/>
      <c r="B112" s="597"/>
      <c r="C112" s="592" t="n">
        <v>56</v>
      </c>
      <c r="D112" s="592" t="n">
        <v>12</v>
      </c>
      <c r="E112" s="594" t="s">
        <v>375</v>
      </c>
      <c r="F112" s="594" t="s">
        <v>375</v>
      </c>
      <c r="G112" s="593"/>
      <c r="H112" s="593"/>
      <c r="I112" s="596"/>
      <c r="J112" s="596"/>
      <c r="K112" s="593"/>
      <c r="L112" s="152"/>
      <c r="M112" s="152"/>
      <c r="N112" s="152"/>
      <c r="O112" s="152"/>
    </row>
    <row r="113" customFormat="false" ht="12.75" hidden="false" customHeight="false" outlineLevel="0" collapsed="false">
      <c r="A113" s="593"/>
      <c r="B113" s="597"/>
      <c r="C113" s="592"/>
      <c r="D113" s="592"/>
      <c r="E113" s="594"/>
      <c r="F113" s="593"/>
      <c r="G113" s="593"/>
      <c r="H113" s="593"/>
      <c r="I113" s="596"/>
      <c r="J113" s="594" t="s">
        <v>81</v>
      </c>
      <c r="K113" s="593"/>
      <c r="L113" s="152"/>
      <c r="M113" s="152"/>
      <c r="N113" s="152"/>
      <c r="O113" s="152"/>
    </row>
    <row r="114" customFormat="false" ht="12.75" hidden="false" customHeight="false" outlineLevel="0" collapsed="false">
      <c r="A114" s="593"/>
      <c r="B114" s="597"/>
      <c r="C114" s="592" t="n">
        <v>57</v>
      </c>
      <c r="D114" s="592" t="n">
        <v>3</v>
      </c>
      <c r="E114" s="594" t="s">
        <v>376</v>
      </c>
      <c r="F114" s="593"/>
      <c r="G114" s="593"/>
      <c r="H114" s="593"/>
      <c r="I114" s="596"/>
      <c r="J114" s="593"/>
      <c r="K114" s="593"/>
      <c r="L114" s="152"/>
      <c r="M114" s="152"/>
      <c r="N114" s="152"/>
      <c r="O114" s="152"/>
    </row>
    <row r="115" customFormat="false" ht="12.75" hidden="false" customHeight="false" outlineLevel="0" collapsed="false">
      <c r="A115" s="593"/>
      <c r="B115" s="597"/>
      <c r="C115" s="592"/>
      <c r="D115" s="592"/>
      <c r="E115" s="594"/>
      <c r="F115" s="331"/>
      <c r="G115" s="593"/>
      <c r="H115" s="593"/>
      <c r="I115" s="596"/>
      <c r="J115" s="593"/>
      <c r="K115" s="593"/>
      <c r="L115" s="152"/>
      <c r="M115" s="152"/>
      <c r="N115" s="152"/>
      <c r="O115" s="152"/>
    </row>
    <row r="116" customFormat="false" ht="12.75" hidden="false" customHeight="false" outlineLevel="0" collapsed="false">
      <c r="A116" s="593"/>
      <c r="B116" s="597"/>
      <c r="C116" s="592" t="n">
        <v>58</v>
      </c>
      <c r="D116" s="592" t="n">
        <v>12</v>
      </c>
      <c r="E116" s="594" t="s">
        <v>82</v>
      </c>
      <c r="F116" s="594" t="s">
        <v>82</v>
      </c>
      <c r="G116" s="595"/>
      <c r="H116" s="593"/>
      <c r="I116" s="596"/>
      <c r="J116" s="593"/>
      <c r="K116" s="593"/>
      <c r="L116" s="152"/>
      <c r="M116" s="152"/>
      <c r="N116" s="152"/>
      <c r="O116" s="152"/>
    </row>
    <row r="117" customFormat="false" ht="12.75" hidden="false" customHeight="false" outlineLevel="0" collapsed="false">
      <c r="A117" s="593"/>
      <c r="B117" s="597"/>
      <c r="C117" s="592"/>
      <c r="D117" s="592"/>
      <c r="E117" s="594"/>
      <c r="F117" s="593"/>
      <c r="G117" s="596"/>
      <c r="H117" s="594" t="s">
        <v>81</v>
      </c>
      <c r="I117" s="596"/>
      <c r="J117" s="593"/>
      <c r="K117" s="593"/>
      <c r="L117" s="152"/>
      <c r="M117" s="152"/>
      <c r="N117" s="152"/>
      <c r="O117" s="152"/>
    </row>
    <row r="118" customFormat="false" ht="12.75" hidden="false" customHeight="false" outlineLevel="0" collapsed="false">
      <c r="A118" s="593"/>
      <c r="B118" s="597"/>
      <c r="C118" s="592" t="n">
        <v>59</v>
      </c>
      <c r="D118" s="592" t="n">
        <v>12</v>
      </c>
      <c r="E118" s="594" t="s">
        <v>81</v>
      </c>
      <c r="F118" s="593"/>
      <c r="G118" s="596"/>
      <c r="H118" s="595"/>
      <c r="I118" s="596"/>
      <c r="J118" s="593"/>
      <c r="K118" s="593"/>
      <c r="L118" s="152"/>
      <c r="M118" s="152"/>
      <c r="N118" s="152"/>
      <c r="O118" s="152"/>
    </row>
    <row r="119" customFormat="false" ht="12.75" hidden="false" customHeight="false" outlineLevel="0" collapsed="false">
      <c r="A119" s="593"/>
      <c r="B119" s="597"/>
      <c r="C119" s="592"/>
      <c r="D119" s="592"/>
      <c r="E119" s="594"/>
      <c r="F119" s="331"/>
      <c r="G119" s="598"/>
      <c r="H119" s="596"/>
      <c r="I119" s="596"/>
      <c r="J119" s="593"/>
      <c r="K119" s="593"/>
      <c r="L119" s="152"/>
      <c r="M119" s="152"/>
      <c r="N119" s="152"/>
      <c r="O119" s="152"/>
    </row>
    <row r="120" customFormat="false" ht="12.75" hidden="false" customHeight="false" outlineLevel="0" collapsed="false">
      <c r="A120" s="593"/>
      <c r="B120" s="597"/>
      <c r="C120" s="592" t="n">
        <v>60</v>
      </c>
      <c r="D120" s="592" t="n">
        <v>2</v>
      </c>
      <c r="E120" s="594" t="s">
        <v>377</v>
      </c>
      <c r="F120" s="594" t="s">
        <v>81</v>
      </c>
      <c r="G120" s="593"/>
      <c r="H120" s="596"/>
      <c r="I120" s="596"/>
      <c r="J120" s="593"/>
      <c r="K120" s="593"/>
      <c r="L120" s="152"/>
      <c r="M120" s="152"/>
      <c r="N120" s="152"/>
      <c r="O120" s="152"/>
    </row>
    <row r="121" customFormat="false" ht="12.75" hidden="false" customHeight="false" outlineLevel="0" collapsed="false">
      <c r="A121" s="593"/>
      <c r="B121" s="597"/>
      <c r="C121" s="592"/>
      <c r="D121" s="592"/>
      <c r="E121" s="594"/>
      <c r="F121" s="593"/>
      <c r="G121" s="593"/>
      <c r="H121" s="596"/>
      <c r="I121" s="594" t="s">
        <v>81</v>
      </c>
      <c r="J121" s="593"/>
      <c r="K121" s="593"/>
      <c r="L121" s="152"/>
      <c r="M121" s="152"/>
      <c r="N121" s="152"/>
      <c r="O121" s="152"/>
    </row>
    <row r="122" customFormat="false" ht="12.75" hidden="false" customHeight="false" outlineLevel="0" collapsed="false">
      <c r="A122" s="593"/>
      <c r="B122" s="597"/>
      <c r="C122" s="592" t="n">
        <v>61</v>
      </c>
      <c r="D122" s="592" t="n">
        <v>5</v>
      </c>
      <c r="E122" s="594" t="s">
        <v>378</v>
      </c>
      <c r="F122" s="593"/>
      <c r="G122" s="593"/>
      <c r="H122" s="596"/>
      <c r="I122" s="593"/>
      <c r="J122" s="593"/>
      <c r="K122" s="593"/>
      <c r="L122" s="152"/>
      <c r="M122" s="152"/>
      <c r="N122" s="152"/>
      <c r="O122" s="152"/>
    </row>
    <row r="123" customFormat="false" ht="12.75" hidden="false" customHeight="false" outlineLevel="0" collapsed="false">
      <c r="A123" s="593"/>
      <c r="B123" s="597"/>
      <c r="C123" s="592"/>
      <c r="D123" s="592"/>
      <c r="E123" s="594"/>
      <c r="F123" s="331"/>
      <c r="G123" s="593"/>
      <c r="H123" s="596"/>
      <c r="I123" s="593"/>
      <c r="J123" s="593"/>
      <c r="K123" s="593"/>
      <c r="L123" s="152"/>
      <c r="M123" s="152"/>
      <c r="N123" s="152"/>
      <c r="O123" s="152"/>
    </row>
    <row r="124" customFormat="false" ht="12.75" hidden="false" customHeight="false" outlineLevel="0" collapsed="false">
      <c r="A124" s="593"/>
      <c r="B124" s="597"/>
      <c r="C124" s="592" t="n">
        <v>62</v>
      </c>
      <c r="D124" s="592" t="n">
        <v>12</v>
      </c>
      <c r="E124" s="594" t="s">
        <v>142</v>
      </c>
      <c r="F124" s="594" t="s">
        <v>142</v>
      </c>
      <c r="G124" s="595"/>
      <c r="H124" s="596"/>
      <c r="I124" s="593"/>
      <c r="J124" s="593"/>
      <c r="K124" s="593"/>
      <c r="L124" s="152"/>
      <c r="M124" s="152"/>
      <c r="N124" s="152"/>
      <c r="O124" s="152"/>
    </row>
    <row r="125" customFormat="false" ht="12.75" hidden="false" customHeight="false" outlineLevel="0" collapsed="false">
      <c r="A125" s="593"/>
      <c r="B125" s="597"/>
      <c r="C125" s="592"/>
      <c r="D125" s="592"/>
      <c r="E125" s="594"/>
      <c r="F125" s="593"/>
      <c r="G125" s="596"/>
      <c r="H125" s="594" t="s">
        <v>92</v>
      </c>
      <c r="I125" s="593"/>
      <c r="J125" s="593"/>
      <c r="K125" s="593"/>
      <c r="L125" s="152"/>
      <c r="M125" s="152"/>
      <c r="N125" s="152"/>
      <c r="O125" s="152"/>
    </row>
    <row r="126" customFormat="false" ht="12.75" hidden="false" customHeight="false" outlineLevel="0" collapsed="false">
      <c r="A126" s="593"/>
      <c r="B126" s="597"/>
      <c r="C126" s="592" t="n">
        <v>63</v>
      </c>
      <c r="D126" s="592" t="n">
        <v>0</v>
      </c>
      <c r="E126" s="594" t="s">
        <v>148</v>
      </c>
      <c r="F126" s="593"/>
      <c r="G126" s="596"/>
      <c r="H126" s="593"/>
      <c r="I126" s="593"/>
      <c r="J126" s="593"/>
      <c r="K126" s="593"/>
      <c r="L126" s="152"/>
      <c r="M126" s="152"/>
      <c r="N126" s="152"/>
      <c r="O126" s="152"/>
    </row>
    <row r="127" customFormat="false" ht="12.75" hidden="false" customHeight="false" outlineLevel="0" collapsed="false">
      <c r="A127" s="593"/>
      <c r="B127" s="597"/>
      <c r="C127" s="592"/>
      <c r="D127" s="592"/>
      <c r="E127" s="594"/>
      <c r="F127" s="331"/>
      <c r="G127" s="598"/>
      <c r="H127" s="593"/>
      <c r="I127" s="593"/>
      <c r="J127" s="593"/>
      <c r="K127" s="593"/>
      <c r="L127" s="152"/>
      <c r="M127" s="152"/>
      <c r="N127" s="152"/>
      <c r="O127" s="152"/>
    </row>
    <row r="128" customFormat="false" ht="12.75" hidden="false" customHeight="false" outlineLevel="0" collapsed="false">
      <c r="A128" s="325" t="n">
        <v>0</v>
      </c>
      <c r="B128" s="594" t="s">
        <v>116</v>
      </c>
      <c r="C128" s="592" t="n">
        <v>64</v>
      </c>
      <c r="D128" s="592" t="n">
        <v>12</v>
      </c>
      <c r="E128" s="594" t="s">
        <v>92</v>
      </c>
      <c r="F128" s="594" t="s">
        <v>92</v>
      </c>
      <c r="G128" s="593"/>
      <c r="H128" s="593"/>
      <c r="I128" s="593"/>
      <c r="J128" s="593"/>
      <c r="K128" s="593"/>
      <c r="L128" s="152"/>
      <c r="M128" s="152"/>
      <c r="N128" s="152"/>
      <c r="O128" s="152"/>
    </row>
    <row r="129" customFormat="false" ht="12.75" hidden="false" customHeight="false" outlineLevel="0" collapsed="false">
      <c r="A129" s="325"/>
      <c r="B129" s="593"/>
      <c r="C129" s="593"/>
      <c r="D129" s="592"/>
      <c r="E129" s="593"/>
      <c r="F129" s="593"/>
      <c r="G129" s="593"/>
      <c r="H129" s="593"/>
      <c r="I129" s="593"/>
      <c r="J129" s="593"/>
      <c r="K129" s="593"/>
      <c r="L129" s="152"/>
      <c r="M129" s="152"/>
      <c r="N129" s="152"/>
      <c r="O129" s="152"/>
    </row>
    <row r="130" customFormat="false" ht="12.75" hidden="false" customHeight="false" outlineLevel="0" collapsed="false">
      <c r="A130" s="325" t="n">
        <v>12</v>
      </c>
      <c r="B130" s="600" t="s">
        <v>92</v>
      </c>
      <c r="C130" s="593"/>
      <c r="D130" s="593"/>
      <c r="E130" s="593"/>
      <c r="F130" s="593"/>
      <c r="G130" s="593"/>
      <c r="H130" s="593"/>
      <c r="I130" s="593"/>
      <c r="J130" s="593"/>
      <c r="K130" s="593"/>
      <c r="L130" s="152"/>
      <c r="M130" s="152"/>
      <c r="N130" s="152"/>
      <c r="O130" s="152"/>
    </row>
    <row r="131" customFormat="false" ht="12.75" hidden="false" customHeight="false" outlineLevel="0" collapsed="false">
      <c r="A131" s="325"/>
      <c r="B131" s="593"/>
      <c r="C131" s="593"/>
      <c r="D131" s="593"/>
      <c r="E131" s="597" t="s">
        <v>347</v>
      </c>
      <c r="F131" s="593"/>
      <c r="G131" s="593"/>
      <c r="H131" s="593"/>
      <c r="I131" s="593"/>
      <c r="J131" s="593"/>
      <c r="K131" s="593"/>
      <c r="L131" s="152"/>
      <c r="M131" s="152"/>
      <c r="N131" s="152"/>
      <c r="O131" s="152"/>
    </row>
    <row r="132" customFormat="false" ht="12.75" hidden="false" customHeight="false" outlineLevel="0" collapsed="false">
      <c r="A132" s="152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</row>
    <row r="133" customFormat="false" ht="12.75" hidden="false" customHeight="fals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</row>
    <row r="134" customFormat="false" ht="12.75" hidden="false" customHeight="fals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</row>
  </sheetData>
  <sheetProtection sheet="true" password="cf25" objects="true" scenarios="true"/>
  <mergeCells count="79">
    <mergeCell ref="B1:E1"/>
    <mergeCell ref="A2:A3"/>
    <mergeCell ref="D2:D3"/>
    <mergeCell ref="A4:A5"/>
    <mergeCell ref="D4:D5"/>
    <mergeCell ref="D6:D7"/>
    <mergeCell ref="D8:D9"/>
    <mergeCell ref="D10:D11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A30:A31"/>
    <mergeCell ref="D30:D31"/>
    <mergeCell ref="A32:A33"/>
    <mergeCell ref="D32:D33"/>
    <mergeCell ref="A34:A35"/>
    <mergeCell ref="D34:D35"/>
    <mergeCell ref="A36:A37"/>
    <mergeCell ref="D36:D37"/>
    <mergeCell ref="D38:D39"/>
    <mergeCell ref="D40:D41"/>
    <mergeCell ref="D42:D43"/>
    <mergeCell ref="D44:D45"/>
    <mergeCell ref="D46:D47"/>
    <mergeCell ref="D48:D49"/>
    <mergeCell ref="D50:D51"/>
    <mergeCell ref="D52:D53"/>
    <mergeCell ref="D54:D55"/>
    <mergeCell ref="D56:D57"/>
    <mergeCell ref="D58:D59"/>
    <mergeCell ref="D60:D61"/>
    <mergeCell ref="A62:A63"/>
    <mergeCell ref="D62:D63"/>
    <mergeCell ref="A64:A65"/>
    <mergeCell ref="D64:D65"/>
    <mergeCell ref="A66:A67"/>
    <mergeCell ref="D66:D67"/>
    <mergeCell ref="A68:A69"/>
    <mergeCell ref="D68:D69"/>
    <mergeCell ref="D70:D71"/>
    <mergeCell ref="D72:D73"/>
    <mergeCell ref="D74:D75"/>
    <mergeCell ref="D76:D77"/>
    <mergeCell ref="D78:D79"/>
    <mergeCell ref="D80:D81"/>
    <mergeCell ref="D82:D83"/>
    <mergeCell ref="D84:D85"/>
    <mergeCell ref="D86:D87"/>
    <mergeCell ref="D88:D89"/>
    <mergeCell ref="D90:D91"/>
    <mergeCell ref="D92:D93"/>
    <mergeCell ref="A94:A95"/>
    <mergeCell ref="D94:D95"/>
    <mergeCell ref="A96:A97"/>
    <mergeCell ref="D96:D97"/>
    <mergeCell ref="D98:D99"/>
    <mergeCell ref="D100:D101"/>
    <mergeCell ref="D102:D103"/>
    <mergeCell ref="D104:D105"/>
    <mergeCell ref="D106:D107"/>
    <mergeCell ref="D108:D109"/>
    <mergeCell ref="D110:D111"/>
    <mergeCell ref="D112:D113"/>
    <mergeCell ref="D114:D115"/>
    <mergeCell ref="D116:D117"/>
    <mergeCell ref="D118:D119"/>
    <mergeCell ref="D120:D121"/>
    <mergeCell ref="D122:D123"/>
    <mergeCell ref="D124:D125"/>
    <mergeCell ref="D126:D127"/>
    <mergeCell ref="A128:A129"/>
    <mergeCell ref="D128:D129"/>
    <mergeCell ref="A130:A131"/>
  </mergeCells>
  <printOptions headings="false" gridLines="false" gridLinesSet="true" horizontalCentered="true" verticalCentered="true"/>
  <pageMargins left="0.747916666666667" right="0.433333333333333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99"/>
    <col collapsed="false" customWidth="true" hidden="false" outlineLevel="0" max="9" min="3" style="1" width="3.7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6.28"/>
    <col collapsed="false" customWidth="true" hidden="false" outlineLevel="0" max="13" min="13" style="1" width="23.28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620" t="s">
        <v>379</v>
      </c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</row>
    <row r="2" customFormat="false" ht="8.25" hidden="false" customHeight="true" outlineLevel="0" collapsed="false">
      <c r="A2" s="152"/>
      <c r="B2" s="438"/>
      <c r="C2" s="289"/>
      <c r="D2" s="289"/>
      <c r="E2" s="289"/>
      <c r="F2" s="289"/>
      <c r="G2" s="289"/>
      <c r="H2" s="289"/>
      <c r="I2" s="289"/>
      <c r="J2" s="289"/>
      <c r="K2" s="289"/>
      <c r="L2" s="152"/>
    </row>
    <row r="3" customFormat="false" ht="16.5" hidden="false" customHeight="true" outlineLevel="0" collapsed="false">
      <c r="A3" s="621" t="s">
        <v>380</v>
      </c>
      <c r="B3" s="621"/>
      <c r="C3" s="621"/>
      <c r="D3" s="621"/>
      <c r="E3" s="621"/>
      <c r="F3" s="621"/>
      <c r="G3" s="621"/>
      <c r="H3" s="621"/>
      <c r="I3" s="621"/>
      <c r="J3" s="621"/>
      <c r="K3" s="621"/>
      <c r="L3" s="621"/>
    </row>
    <row r="4" customFormat="false" ht="16.5" hidden="false" customHeight="false" outlineLevel="0" collapsed="false">
      <c r="A4" s="622" t="s">
        <v>381</v>
      </c>
      <c r="B4" s="622"/>
      <c r="C4" s="622"/>
      <c r="D4" s="622"/>
      <c r="E4" s="622"/>
      <c r="F4" s="622"/>
      <c r="G4" s="622"/>
      <c r="H4" s="622"/>
      <c r="I4" s="622"/>
      <c r="J4" s="622"/>
      <c r="K4" s="622"/>
      <c r="L4" s="622"/>
    </row>
    <row r="5" customFormat="false" ht="14.25" hidden="false" customHeight="true" outlineLevel="0" collapsed="false">
      <c r="A5" s="152" t="n">
        <v>1</v>
      </c>
      <c r="B5" s="623" t="s">
        <v>18</v>
      </c>
      <c r="C5" s="624"/>
      <c r="D5" s="624"/>
      <c r="E5" s="624"/>
      <c r="F5" s="624"/>
      <c r="G5" s="624"/>
      <c r="H5" s="624"/>
      <c r="I5" s="624"/>
      <c r="J5" s="624"/>
      <c r="K5" s="625"/>
      <c r="L5" s="152"/>
    </row>
    <row r="6" customFormat="false" ht="14.25" hidden="false" customHeight="true" outlineLevel="0" collapsed="false">
      <c r="A6" s="152" t="n">
        <v>2</v>
      </c>
      <c r="B6" s="626" t="s">
        <v>42</v>
      </c>
      <c r="C6" s="627"/>
      <c r="D6" s="627"/>
      <c r="E6" s="627"/>
      <c r="F6" s="627"/>
      <c r="G6" s="627"/>
      <c r="H6" s="627"/>
      <c r="I6" s="627"/>
      <c r="J6" s="627"/>
      <c r="K6" s="628"/>
      <c r="L6" s="152"/>
    </row>
    <row r="7" customFormat="false" ht="14.25" hidden="false" customHeight="true" outlineLevel="0" collapsed="false">
      <c r="A7" s="152" t="n">
        <v>3</v>
      </c>
      <c r="B7" s="629" t="s">
        <v>20</v>
      </c>
      <c r="C7" s="630"/>
      <c r="D7" s="630"/>
      <c r="E7" s="630"/>
      <c r="F7" s="630"/>
      <c r="G7" s="630"/>
      <c r="H7" s="630"/>
      <c r="I7" s="630"/>
      <c r="J7" s="630"/>
      <c r="K7" s="631"/>
      <c r="L7" s="152"/>
    </row>
    <row r="8" customFormat="false" ht="17.25" hidden="false" customHeight="true" outlineLevel="0" collapsed="false">
      <c r="A8" s="622" t="s">
        <v>382</v>
      </c>
      <c r="B8" s="622"/>
      <c r="C8" s="622"/>
      <c r="D8" s="622"/>
      <c r="E8" s="622"/>
      <c r="F8" s="622"/>
      <c r="G8" s="622"/>
      <c r="H8" s="622"/>
      <c r="I8" s="622"/>
      <c r="J8" s="622"/>
      <c r="K8" s="622"/>
      <c r="L8" s="622"/>
    </row>
    <row r="9" customFormat="false" ht="14.25" hidden="false" customHeight="true" outlineLevel="0" collapsed="false">
      <c r="A9" s="152" t="n">
        <v>1</v>
      </c>
      <c r="B9" s="632" t="s">
        <v>77</v>
      </c>
      <c r="C9" s="632"/>
      <c r="D9" s="632"/>
      <c r="E9" s="632"/>
      <c r="F9" s="632"/>
      <c r="G9" s="632"/>
      <c r="H9" s="632"/>
      <c r="I9" s="624"/>
      <c r="J9" s="624"/>
      <c r="K9" s="625"/>
      <c r="L9" s="152"/>
    </row>
    <row r="10" customFormat="false" ht="14.25" hidden="false" customHeight="true" outlineLevel="0" collapsed="false">
      <c r="A10" s="152" t="n">
        <v>2</v>
      </c>
      <c r="B10" s="633" t="s">
        <v>79</v>
      </c>
      <c r="C10" s="633"/>
      <c r="D10" s="633"/>
      <c r="E10" s="633"/>
      <c r="F10" s="633"/>
      <c r="G10" s="633"/>
      <c r="H10" s="633"/>
      <c r="I10" s="627"/>
      <c r="J10" s="627"/>
      <c r="K10" s="628"/>
      <c r="L10" s="152"/>
    </row>
    <row r="11" customFormat="false" ht="14.25" hidden="false" customHeight="true" outlineLevel="0" collapsed="false">
      <c r="A11" s="152" t="n">
        <v>3</v>
      </c>
      <c r="B11" s="634" t="s">
        <v>76</v>
      </c>
      <c r="C11" s="634"/>
      <c r="D11" s="634"/>
      <c r="E11" s="634"/>
      <c r="F11" s="634"/>
      <c r="G11" s="634"/>
      <c r="H11" s="634"/>
      <c r="I11" s="630"/>
      <c r="J11" s="630"/>
      <c r="K11" s="631"/>
      <c r="L11" s="152"/>
    </row>
    <row r="12" customFormat="false" ht="15.75" hidden="false" customHeight="true" outlineLevel="0" collapsed="false">
      <c r="A12" s="635" t="s">
        <v>383</v>
      </c>
      <c r="B12" s="635"/>
      <c r="C12" s="635"/>
      <c r="D12" s="635"/>
      <c r="E12" s="635"/>
      <c r="F12" s="635"/>
      <c r="G12" s="635"/>
      <c r="H12" s="635"/>
      <c r="I12" s="635"/>
      <c r="J12" s="635"/>
      <c r="K12" s="635"/>
      <c r="L12" s="635"/>
    </row>
    <row r="13" customFormat="false" ht="14.25" hidden="false" customHeight="true" outlineLevel="0" collapsed="false">
      <c r="A13" s="152" t="n">
        <v>1</v>
      </c>
      <c r="B13" s="623" t="s">
        <v>77</v>
      </c>
      <c r="C13" s="624"/>
      <c r="D13" s="624"/>
      <c r="E13" s="624"/>
      <c r="F13" s="624"/>
      <c r="G13" s="624"/>
      <c r="H13" s="624"/>
      <c r="I13" s="624"/>
      <c r="J13" s="624"/>
      <c r="K13" s="625"/>
      <c r="L13" s="152"/>
    </row>
    <row r="14" customFormat="false" ht="14.25" hidden="false" customHeight="true" outlineLevel="0" collapsed="false">
      <c r="A14" s="152" t="n">
        <v>2</v>
      </c>
      <c r="B14" s="626" t="s">
        <v>79</v>
      </c>
      <c r="C14" s="627"/>
      <c r="D14" s="627"/>
      <c r="E14" s="627"/>
      <c r="F14" s="627"/>
      <c r="G14" s="627"/>
      <c r="H14" s="627"/>
      <c r="I14" s="627"/>
      <c r="J14" s="627"/>
      <c r="K14" s="628"/>
      <c r="L14" s="152"/>
    </row>
    <row r="15" customFormat="false" ht="14.25" hidden="false" customHeight="true" outlineLevel="0" collapsed="false">
      <c r="A15" s="152" t="n">
        <v>3</v>
      </c>
      <c r="B15" s="629" t="s">
        <v>87</v>
      </c>
      <c r="C15" s="630"/>
      <c r="D15" s="630"/>
      <c r="E15" s="630"/>
      <c r="F15" s="630"/>
      <c r="G15" s="630"/>
      <c r="H15" s="630"/>
      <c r="I15" s="630"/>
      <c r="J15" s="630"/>
      <c r="K15" s="631"/>
      <c r="L15" s="152"/>
    </row>
    <row r="16" customFormat="false" ht="15" hidden="false" customHeight="true" outlineLevel="0" collapsed="false">
      <c r="A16" s="446" t="s">
        <v>384</v>
      </c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</row>
    <row r="17" customFormat="false" ht="14.25" hidden="false" customHeight="true" outlineLevel="0" collapsed="false">
      <c r="A17" s="152" t="n">
        <v>1</v>
      </c>
      <c r="B17" s="636" t="s">
        <v>111</v>
      </c>
      <c r="C17" s="624"/>
      <c r="D17" s="624"/>
      <c r="E17" s="624"/>
      <c r="F17" s="624"/>
      <c r="G17" s="624"/>
      <c r="H17" s="624"/>
      <c r="I17" s="624"/>
      <c r="J17" s="624"/>
      <c r="K17" s="625"/>
      <c r="L17" s="152"/>
    </row>
    <row r="18" customFormat="false" ht="14.25" hidden="false" customHeight="true" outlineLevel="0" collapsed="false">
      <c r="A18" s="152" t="n">
        <v>2</v>
      </c>
      <c r="B18" s="637" t="s">
        <v>81</v>
      </c>
      <c r="C18" s="627"/>
      <c r="D18" s="627"/>
      <c r="E18" s="627"/>
      <c r="F18" s="627"/>
      <c r="G18" s="627"/>
      <c r="H18" s="627"/>
      <c r="I18" s="627"/>
      <c r="J18" s="627"/>
      <c r="K18" s="628"/>
      <c r="L18" s="152"/>
    </row>
    <row r="19" customFormat="false" ht="14.25" hidden="false" customHeight="true" outlineLevel="0" collapsed="false">
      <c r="A19" s="152" t="n">
        <v>3</v>
      </c>
      <c r="B19" s="638" t="s">
        <v>133</v>
      </c>
      <c r="C19" s="630"/>
      <c r="D19" s="630"/>
      <c r="E19" s="630"/>
      <c r="F19" s="630"/>
      <c r="G19" s="630"/>
      <c r="H19" s="630"/>
      <c r="I19" s="630"/>
      <c r="J19" s="630"/>
      <c r="K19" s="631"/>
      <c r="L19" s="152"/>
    </row>
    <row r="20" customFormat="false" ht="8.25" hidden="false" customHeight="true" outlineLevel="0" collapsed="false">
      <c r="A20" s="152"/>
      <c r="B20" s="438"/>
      <c r="C20" s="289"/>
      <c r="D20" s="289"/>
      <c r="E20" s="289"/>
      <c r="F20" s="289"/>
      <c r="G20" s="289"/>
      <c r="H20" s="289"/>
      <c r="I20" s="289"/>
      <c r="J20" s="289"/>
      <c r="K20" s="289"/>
      <c r="L20" s="152"/>
    </row>
    <row r="21" customFormat="false" ht="16.5" hidden="false" customHeight="true" outlineLevel="0" collapsed="false">
      <c r="A21" s="621" t="s">
        <v>385</v>
      </c>
      <c r="B21" s="621"/>
      <c r="C21" s="621"/>
      <c r="D21" s="621"/>
      <c r="E21" s="621"/>
      <c r="F21" s="621"/>
      <c r="G21" s="621"/>
      <c r="H21" s="621"/>
      <c r="I21" s="621"/>
      <c r="J21" s="621"/>
      <c r="K21" s="621"/>
      <c r="L21" s="621"/>
    </row>
    <row r="22" customFormat="false" ht="19.5" hidden="false" customHeight="true" outlineLevel="0" collapsed="false">
      <c r="A22" s="446" t="s">
        <v>386</v>
      </c>
      <c r="B22" s="446"/>
      <c r="C22" s="446"/>
      <c r="D22" s="446"/>
      <c r="E22" s="446"/>
      <c r="F22" s="446"/>
      <c r="G22" s="446"/>
      <c r="H22" s="446"/>
      <c r="I22" s="446"/>
      <c r="J22" s="446"/>
      <c r="K22" s="446"/>
      <c r="L22" s="446"/>
    </row>
    <row r="23" customFormat="false" ht="14.25" hidden="false" customHeight="true" outlineLevel="0" collapsed="false">
      <c r="A23" s="152" t="n">
        <v>1</v>
      </c>
      <c r="B23" s="639" t="s">
        <v>173</v>
      </c>
      <c r="C23" s="627"/>
      <c r="D23" s="627"/>
      <c r="E23" s="627"/>
      <c r="F23" s="627"/>
      <c r="G23" s="627"/>
      <c r="H23" s="627"/>
      <c r="I23" s="627"/>
      <c r="J23" s="627"/>
      <c r="K23" s="627"/>
      <c r="L23" s="152"/>
    </row>
    <row r="24" customFormat="false" ht="14.25" hidden="false" customHeight="true" outlineLevel="0" collapsed="false">
      <c r="A24" s="152" t="n">
        <v>2</v>
      </c>
      <c r="B24" s="639" t="s">
        <v>166</v>
      </c>
      <c r="C24" s="627"/>
      <c r="D24" s="627"/>
      <c r="E24" s="627"/>
      <c r="F24" s="627"/>
      <c r="G24" s="627"/>
      <c r="H24" s="627"/>
      <c r="I24" s="627"/>
      <c r="J24" s="627"/>
      <c r="K24" s="627"/>
      <c r="L24" s="152"/>
    </row>
    <row r="25" customFormat="false" ht="14.25" hidden="false" customHeight="true" outlineLevel="0" collapsed="false">
      <c r="A25" s="152" t="n">
        <v>3</v>
      </c>
      <c r="B25" s="639" t="s">
        <v>164</v>
      </c>
      <c r="C25" s="627"/>
      <c r="D25" s="627"/>
      <c r="E25" s="627"/>
      <c r="F25" s="627"/>
      <c r="G25" s="627"/>
      <c r="H25" s="627"/>
      <c r="I25" s="627"/>
      <c r="J25" s="627"/>
      <c r="K25" s="627"/>
      <c r="L25" s="152"/>
    </row>
    <row r="26" customFormat="false" ht="19.5" hidden="false" customHeight="true" outlineLevel="0" collapsed="false">
      <c r="A26" s="446" t="s">
        <v>387</v>
      </c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</row>
    <row r="27" customFormat="false" ht="14.25" hidden="false" customHeight="true" outlineLevel="0" collapsed="false">
      <c r="A27" s="152" t="n">
        <v>1</v>
      </c>
      <c r="B27" s="636" t="s">
        <v>18</v>
      </c>
      <c r="C27" s="624"/>
      <c r="D27" s="624"/>
      <c r="E27" s="624"/>
      <c r="F27" s="624"/>
      <c r="G27" s="624"/>
      <c r="H27" s="624"/>
      <c r="I27" s="624"/>
      <c r="J27" s="624"/>
      <c r="K27" s="625"/>
      <c r="L27" s="152"/>
    </row>
    <row r="28" customFormat="false" ht="14.25" hidden="false" customHeight="true" outlineLevel="0" collapsed="false">
      <c r="A28" s="152" t="n">
        <v>2</v>
      </c>
      <c r="B28" s="637" t="s">
        <v>298</v>
      </c>
      <c r="C28" s="627"/>
      <c r="D28" s="627"/>
      <c r="E28" s="627"/>
      <c r="F28" s="627"/>
      <c r="G28" s="627"/>
      <c r="H28" s="627"/>
      <c r="I28" s="627"/>
      <c r="J28" s="627"/>
      <c r="K28" s="628"/>
      <c r="L28" s="152"/>
    </row>
    <row r="29" customFormat="false" ht="14.25" hidden="false" customHeight="true" outlineLevel="0" collapsed="false">
      <c r="A29" s="152" t="n">
        <v>3</v>
      </c>
      <c r="B29" s="638" t="s">
        <v>296</v>
      </c>
      <c r="C29" s="630"/>
      <c r="D29" s="630"/>
      <c r="E29" s="630"/>
      <c r="F29" s="630"/>
      <c r="G29" s="630"/>
      <c r="H29" s="630"/>
      <c r="I29" s="630"/>
      <c r="J29" s="630"/>
      <c r="K29" s="631"/>
      <c r="L29" s="152"/>
    </row>
    <row r="30" customFormat="false" ht="18.75" hidden="false" customHeight="true" outlineLevel="0" collapsed="false">
      <c r="A30" s="446" t="s">
        <v>388</v>
      </c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446"/>
    </row>
    <row r="31" customFormat="false" ht="14.25" hidden="false" customHeight="true" outlineLevel="0" collapsed="false">
      <c r="A31" s="152" t="n">
        <v>1</v>
      </c>
      <c r="B31" s="636" t="s">
        <v>173</v>
      </c>
      <c r="C31" s="624"/>
      <c r="D31" s="624"/>
      <c r="E31" s="624"/>
      <c r="F31" s="624"/>
      <c r="G31" s="624"/>
      <c r="H31" s="624"/>
      <c r="I31" s="624"/>
      <c r="J31" s="624"/>
      <c r="K31" s="625"/>
      <c r="L31" s="152"/>
    </row>
    <row r="32" customFormat="false" ht="14.25" hidden="false" customHeight="true" outlineLevel="0" collapsed="false">
      <c r="A32" s="152" t="n">
        <v>2</v>
      </c>
      <c r="B32" s="637" t="s">
        <v>79</v>
      </c>
      <c r="C32" s="627"/>
      <c r="D32" s="627"/>
      <c r="E32" s="627"/>
      <c r="F32" s="627"/>
      <c r="G32" s="627"/>
      <c r="H32" s="627"/>
      <c r="I32" s="627"/>
      <c r="J32" s="627"/>
      <c r="K32" s="628"/>
      <c r="L32" s="152"/>
    </row>
    <row r="33" customFormat="false" ht="14.25" hidden="false" customHeight="true" outlineLevel="0" collapsed="false">
      <c r="A33" s="152" t="n">
        <v>3</v>
      </c>
      <c r="B33" s="638" t="s">
        <v>205</v>
      </c>
      <c r="C33" s="630"/>
      <c r="D33" s="630"/>
      <c r="E33" s="630"/>
      <c r="F33" s="630"/>
      <c r="G33" s="630"/>
      <c r="H33" s="630"/>
      <c r="I33" s="630"/>
      <c r="J33" s="630"/>
      <c r="K33" s="631"/>
      <c r="L33" s="152"/>
    </row>
    <row r="34" customFormat="false" ht="14.25" hidden="false" customHeight="true" outlineLevel="0" collapsed="false">
      <c r="A34" s="446" t="s">
        <v>389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</row>
    <row r="35" customFormat="false" ht="14.25" hidden="false" customHeight="true" outlineLevel="0" collapsed="false">
      <c r="A35" s="152" t="n">
        <v>1</v>
      </c>
      <c r="B35" s="636" t="s">
        <v>177</v>
      </c>
      <c r="C35" s="624"/>
      <c r="D35" s="624"/>
      <c r="E35" s="624"/>
      <c r="F35" s="624"/>
      <c r="G35" s="624"/>
      <c r="H35" s="624"/>
      <c r="I35" s="624"/>
      <c r="J35" s="624"/>
      <c r="K35" s="625"/>
      <c r="L35" s="152"/>
    </row>
    <row r="36" customFormat="false" ht="14.25" hidden="false" customHeight="true" outlineLevel="0" collapsed="false">
      <c r="A36" s="152" t="n">
        <v>2</v>
      </c>
      <c r="B36" s="637" t="s">
        <v>168</v>
      </c>
      <c r="C36" s="627"/>
      <c r="D36" s="627"/>
      <c r="E36" s="627"/>
      <c r="F36" s="627"/>
      <c r="G36" s="627"/>
      <c r="H36" s="627"/>
      <c r="I36" s="627"/>
      <c r="J36" s="627"/>
      <c r="K36" s="628"/>
      <c r="L36" s="152"/>
    </row>
    <row r="37" customFormat="false" ht="14.25" hidden="false" customHeight="true" outlineLevel="0" collapsed="false">
      <c r="A37" s="152" t="n">
        <v>3</v>
      </c>
      <c r="B37" s="638" t="s">
        <v>390</v>
      </c>
      <c r="C37" s="630"/>
      <c r="D37" s="630"/>
      <c r="E37" s="630"/>
      <c r="F37" s="630"/>
      <c r="G37" s="630"/>
      <c r="H37" s="630"/>
      <c r="I37" s="630"/>
      <c r="J37" s="630"/>
      <c r="K37" s="631"/>
      <c r="L37" s="152"/>
    </row>
    <row r="38" customFormat="false" ht="8.25" hidden="false" customHeight="true" outlineLevel="0" collapsed="false">
      <c r="A38" s="152"/>
      <c r="B38" s="438"/>
      <c r="C38" s="289"/>
      <c r="D38" s="289"/>
      <c r="E38" s="289"/>
      <c r="F38" s="289"/>
      <c r="G38" s="289"/>
      <c r="H38" s="289"/>
      <c r="I38" s="289"/>
      <c r="J38" s="289"/>
      <c r="K38" s="289"/>
      <c r="L38" s="152"/>
    </row>
    <row r="39" customFormat="false" ht="16.5" hidden="false" customHeight="true" outlineLevel="0" collapsed="false">
      <c r="A39" s="621" t="s">
        <v>391</v>
      </c>
      <c r="B39" s="621"/>
      <c r="C39" s="621"/>
      <c r="D39" s="621"/>
      <c r="E39" s="621"/>
      <c r="F39" s="621"/>
      <c r="G39" s="621"/>
      <c r="H39" s="621"/>
      <c r="I39" s="621"/>
      <c r="J39" s="621"/>
      <c r="K39" s="621"/>
      <c r="L39" s="621"/>
    </row>
    <row r="40" customFormat="false" ht="18" hidden="false" customHeight="true" outlineLevel="0" collapsed="false">
      <c r="A40" s="446" t="s">
        <v>392</v>
      </c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46"/>
    </row>
    <row r="41" customFormat="false" ht="14.25" hidden="false" customHeight="true" outlineLevel="0" collapsed="false">
      <c r="A41" s="152" t="n">
        <v>1</v>
      </c>
      <c r="B41" s="636" t="s">
        <v>113</v>
      </c>
      <c r="C41" s="624"/>
      <c r="D41" s="624"/>
      <c r="E41" s="624"/>
      <c r="F41" s="624"/>
      <c r="G41" s="624"/>
      <c r="H41" s="624"/>
      <c r="I41" s="624"/>
      <c r="J41" s="624"/>
      <c r="K41" s="625"/>
      <c r="L41" s="152"/>
    </row>
    <row r="42" customFormat="false" ht="14.25" hidden="false" customHeight="true" outlineLevel="0" collapsed="false">
      <c r="A42" s="152" t="n">
        <v>2</v>
      </c>
      <c r="B42" s="637" t="s">
        <v>87</v>
      </c>
      <c r="C42" s="627"/>
      <c r="D42" s="627"/>
      <c r="E42" s="627"/>
      <c r="F42" s="627"/>
      <c r="G42" s="627"/>
      <c r="H42" s="627"/>
      <c r="I42" s="627"/>
      <c r="J42" s="627"/>
      <c r="K42" s="628"/>
      <c r="L42" s="152"/>
    </row>
    <row r="43" customFormat="false" ht="14.25" hidden="false" customHeight="true" outlineLevel="0" collapsed="false">
      <c r="A43" s="152" t="n">
        <v>3</v>
      </c>
      <c r="B43" s="638" t="s">
        <v>393</v>
      </c>
      <c r="C43" s="630"/>
      <c r="D43" s="630"/>
      <c r="E43" s="630"/>
      <c r="F43" s="630"/>
      <c r="G43" s="630"/>
      <c r="H43" s="630"/>
      <c r="I43" s="630"/>
      <c r="J43" s="630"/>
      <c r="K43" s="631"/>
      <c r="L43" s="152"/>
    </row>
    <row r="44" customFormat="false" ht="20.25" hidden="false" customHeight="false" outlineLevel="0" collapsed="false">
      <c r="A44" s="446" t="s">
        <v>394</v>
      </c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446"/>
    </row>
    <row r="45" customFormat="false" ht="14.25" hidden="false" customHeight="true" outlineLevel="0" collapsed="false">
      <c r="A45" s="152" t="n">
        <v>1</v>
      </c>
      <c r="B45" s="636" t="s">
        <v>313</v>
      </c>
      <c r="C45" s="624"/>
      <c r="D45" s="624"/>
      <c r="E45" s="624"/>
      <c r="F45" s="624"/>
      <c r="G45" s="624"/>
      <c r="H45" s="624"/>
      <c r="I45" s="624"/>
      <c r="J45" s="624"/>
      <c r="K45" s="625"/>
      <c r="L45" s="152"/>
    </row>
    <row r="46" customFormat="false" ht="14.25" hidden="false" customHeight="true" outlineLevel="0" collapsed="false">
      <c r="A46" s="152" t="n">
        <v>2</v>
      </c>
      <c r="B46" s="637" t="s">
        <v>18</v>
      </c>
      <c r="C46" s="627"/>
      <c r="D46" s="627"/>
      <c r="E46" s="627"/>
      <c r="F46" s="627"/>
      <c r="G46" s="627"/>
      <c r="H46" s="627"/>
      <c r="I46" s="627"/>
      <c r="J46" s="627"/>
      <c r="K46" s="628"/>
      <c r="L46" s="152"/>
    </row>
    <row r="47" customFormat="false" ht="14.25" hidden="false" customHeight="true" outlineLevel="0" collapsed="false">
      <c r="A47" s="152" t="n">
        <v>3</v>
      </c>
      <c r="B47" s="638" t="s">
        <v>27</v>
      </c>
      <c r="C47" s="630"/>
      <c r="D47" s="630"/>
      <c r="E47" s="630"/>
      <c r="F47" s="630"/>
      <c r="G47" s="630"/>
      <c r="H47" s="630"/>
      <c r="I47" s="630"/>
      <c r="J47" s="630"/>
      <c r="K47" s="631"/>
      <c r="L47" s="152"/>
    </row>
    <row r="48" customFormat="false" ht="20.25" hidden="false" customHeight="false" outlineLevel="0" collapsed="false">
      <c r="A48" s="446" t="s">
        <v>395</v>
      </c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446"/>
    </row>
    <row r="49" customFormat="false" ht="12.75" hidden="false" customHeight="false" outlineLevel="0" collapsed="false">
      <c r="A49" s="152" t="n">
        <v>1</v>
      </c>
      <c r="B49" s="636" t="s">
        <v>249</v>
      </c>
      <c r="C49" s="624"/>
      <c r="D49" s="624"/>
      <c r="E49" s="624"/>
      <c r="F49" s="624"/>
      <c r="G49" s="624"/>
      <c r="H49" s="624"/>
      <c r="I49" s="624"/>
      <c r="J49" s="624"/>
      <c r="K49" s="625"/>
      <c r="L49" s="152"/>
    </row>
    <row r="50" customFormat="false" ht="12.75" hidden="false" customHeight="false" outlineLevel="0" collapsed="false">
      <c r="A50" s="152" t="n">
        <v>2</v>
      </c>
      <c r="B50" s="637" t="s">
        <v>245</v>
      </c>
      <c r="C50" s="627"/>
      <c r="D50" s="627"/>
      <c r="E50" s="627"/>
      <c r="F50" s="627"/>
      <c r="G50" s="627"/>
      <c r="H50" s="627"/>
      <c r="I50" s="627"/>
      <c r="J50" s="627"/>
      <c r="K50" s="628"/>
      <c r="L50" s="152"/>
    </row>
    <row r="51" customFormat="false" ht="13.5" hidden="false" customHeight="false" outlineLevel="0" collapsed="false">
      <c r="A51" s="152" t="n">
        <v>3</v>
      </c>
      <c r="B51" s="638" t="s">
        <v>233</v>
      </c>
      <c r="C51" s="630"/>
      <c r="D51" s="630"/>
      <c r="E51" s="630"/>
      <c r="F51" s="630"/>
      <c r="G51" s="630"/>
      <c r="H51" s="630"/>
      <c r="I51" s="630"/>
      <c r="J51" s="630"/>
      <c r="K51" s="631"/>
      <c r="L51" s="152"/>
    </row>
    <row r="52" customFormat="false" ht="19.5" hidden="false" customHeight="true" outlineLevel="0" collapsed="false">
      <c r="A52" s="446" t="s">
        <v>396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446"/>
    </row>
    <row r="53" customFormat="false" ht="12.75" hidden="false" customHeight="false" outlineLevel="0" collapsed="false">
      <c r="A53" s="152" t="n">
        <v>1</v>
      </c>
      <c r="B53" s="636" t="s">
        <v>256</v>
      </c>
      <c r="C53" s="624"/>
      <c r="D53" s="624"/>
      <c r="E53" s="624"/>
      <c r="F53" s="624"/>
      <c r="G53" s="624"/>
      <c r="H53" s="624"/>
      <c r="I53" s="624"/>
      <c r="J53" s="624"/>
      <c r="K53" s="625"/>
      <c r="L53" s="152"/>
    </row>
    <row r="54" customFormat="false" ht="12.75" hidden="false" customHeight="false" outlineLevel="0" collapsed="false">
      <c r="A54" s="152" t="n">
        <v>2</v>
      </c>
      <c r="B54" s="637" t="s">
        <v>233</v>
      </c>
      <c r="C54" s="627"/>
      <c r="D54" s="627"/>
      <c r="E54" s="627"/>
      <c r="F54" s="627"/>
      <c r="G54" s="627"/>
      <c r="H54" s="627"/>
      <c r="I54" s="627"/>
      <c r="J54" s="627"/>
      <c r="K54" s="628"/>
      <c r="L54" s="152"/>
    </row>
    <row r="55" customFormat="false" ht="13.5" hidden="false" customHeight="false" outlineLevel="0" collapsed="false">
      <c r="A55" s="152" t="n">
        <v>3</v>
      </c>
      <c r="B55" s="638" t="s">
        <v>361</v>
      </c>
      <c r="C55" s="630"/>
      <c r="D55" s="630"/>
      <c r="E55" s="630"/>
      <c r="F55" s="630"/>
      <c r="G55" s="630"/>
      <c r="H55" s="630"/>
      <c r="I55" s="630"/>
      <c r="J55" s="630"/>
      <c r="K55" s="631"/>
      <c r="L55" s="152"/>
    </row>
    <row r="56" customFormat="false" ht="12.7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</row>
    <row r="57" customFormat="false" ht="12.7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 t="s">
        <v>63</v>
      </c>
      <c r="K57" s="152"/>
      <c r="L57" s="152"/>
    </row>
    <row r="58" customFormat="false" ht="12.7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 t="s">
        <v>65</v>
      </c>
      <c r="K58" s="152"/>
      <c r="L58" s="152"/>
    </row>
  </sheetData>
  <mergeCells count="19">
    <mergeCell ref="A1:L1"/>
    <mergeCell ref="A3:L3"/>
    <mergeCell ref="A4:L4"/>
    <mergeCell ref="A8:L8"/>
    <mergeCell ref="B9:H9"/>
    <mergeCell ref="B10:H10"/>
    <mergeCell ref="B11:H11"/>
    <mergeCell ref="A12:L12"/>
    <mergeCell ref="A16:L16"/>
    <mergeCell ref="A21:L21"/>
    <mergeCell ref="A22:L22"/>
    <mergeCell ref="A26:L26"/>
    <mergeCell ref="A30:L30"/>
    <mergeCell ref="A34:L34"/>
    <mergeCell ref="A39:L39"/>
    <mergeCell ref="A40:L40"/>
    <mergeCell ref="A44:L44"/>
    <mergeCell ref="A48:L48"/>
    <mergeCell ref="A52:L52"/>
  </mergeCells>
  <printOptions headings="false" gridLines="false" gridLinesSet="true" horizontalCentered="true" verticalCentered="true"/>
  <pageMargins left="0.747916666666667" right="0.433333333333333" top="0.2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81"/>
  <sheetViews>
    <sheetView showFormulas="false" showGridLines="true" showRowColHeaders="true" showZeros="true" rightToLeft="false" tabSelected="false" showOutlineSymbols="true" defaultGridColor="true" view="normal" topLeftCell="R5" colorId="64" zoomScale="100" zoomScaleNormal="100" zoomScalePageLayoutView="100" workbookViewId="0">
      <selection pane="topLeft" activeCell="AE29" activeCellId="0" sqref="A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8" min="3" style="1" width="3.7"/>
    <col collapsed="false" customWidth="true" hidden="false" outlineLevel="0" max="9" min="9" style="1" width="2.28"/>
    <col collapsed="false" customWidth="true" hidden="true" outlineLevel="0" max="10" min="10" style="1" width="9.06"/>
    <col collapsed="false" customWidth="true" hidden="false" outlineLevel="0" max="11" min="11" style="1" width="4.28"/>
    <col collapsed="false" customWidth="true" hidden="false" outlineLevel="0" max="12" min="12" style="1" width="22.14"/>
    <col collapsed="false" customWidth="true" hidden="false" outlineLevel="0" max="18" min="13" style="1" width="3.7"/>
    <col collapsed="false" customWidth="true" hidden="false" outlineLevel="0" max="19" min="19" style="1" width="6.28"/>
    <col collapsed="false" customWidth="true" hidden="false" outlineLevel="0" max="20" min="20" style="1" width="3.99"/>
    <col collapsed="false" customWidth="true" hidden="false" outlineLevel="0" max="21" min="21" style="1" width="22.14"/>
    <col collapsed="false" customWidth="true" hidden="false" outlineLevel="0" max="27" min="22" style="1" width="3.7"/>
    <col collapsed="false" customWidth="true" hidden="false" outlineLevel="0" max="28" min="28" style="1" width="2.28"/>
    <col collapsed="false" customWidth="true" hidden="true" outlineLevel="0" max="29" min="29" style="1" width="9.06"/>
    <col collapsed="false" customWidth="true" hidden="false" outlineLevel="0" max="30" min="30" style="1" width="4.28"/>
    <col collapsed="false" customWidth="true" hidden="false" outlineLevel="0" max="31" min="31" style="1" width="22.14"/>
    <col collapsed="false" customWidth="true" hidden="false" outlineLevel="0" max="37" min="32" style="1" width="3.7"/>
    <col collapsed="false" customWidth="false" hidden="false" outlineLevel="0" max="257" min="38" style="1" width="9.14"/>
  </cols>
  <sheetData>
    <row r="1" customFormat="false" ht="15.75" hidden="false" customHeight="true" outlineLevel="0" collapsed="false">
      <c r="A1" s="152"/>
      <c r="B1" s="277" t="s">
        <v>68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8"/>
      <c r="T1" s="279"/>
      <c r="U1" s="280" t="s">
        <v>68</v>
      </c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78"/>
    </row>
    <row r="2" customFormat="false" ht="15.75" hidden="false" customHeight="true" outlineLevel="0" collapsed="false">
      <c r="A2" s="152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8"/>
      <c r="T2" s="281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80"/>
      <c r="AF2" s="280"/>
      <c r="AG2" s="280"/>
      <c r="AH2" s="280"/>
      <c r="AI2" s="280"/>
      <c r="AJ2" s="280"/>
      <c r="AK2" s="280"/>
      <c r="AL2" s="278"/>
    </row>
    <row r="3" customFormat="false" ht="12.75" hidden="false" customHeight="true" outlineLevel="0" collapsed="false">
      <c r="A3" s="152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8"/>
      <c r="T3" s="281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280"/>
      <c r="AK3" s="280"/>
      <c r="AL3" s="278"/>
    </row>
    <row r="4" customFormat="false" ht="15.75" hidden="true" customHeight="true" outlineLevel="0" collapsed="false">
      <c r="A4" s="152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8"/>
      <c r="T4" s="281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  <c r="AK4" s="280"/>
      <c r="AL4" s="278"/>
    </row>
    <row r="5" customFormat="false" ht="24.95" hidden="false" customHeight="true" outlineLevel="0" collapsed="false">
      <c r="A5" s="152"/>
      <c r="B5" s="282" t="s">
        <v>8</v>
      </c>
      <c r="C5" s="283" t="s">
        <v>69</v>
      </c>
      <c r="D5" s="283" t="s">
        <v>70</v>
      </c>
      <c r="E5" s="283" t="s">
        <v>71</v>
      </c>
      <c r="F5" s="283" t="s">
        <v>72</v>
      </c>
      <c r="G5" s="284" t="s">
        <v>73</v>
      </c>
      <c r="H5" s="285" t="s">
        <v>74</v>
      </c>
      <c r="I5" s="286"/>
      <c r="J5" s="0"/>
      <c r="K5" s="152"/>
      <c r="L5" s="152"/>
      <c r="M5" s="152"/>
      <c r="N5" s="152"/>
      <c r="O5" s="152"/>
      <c r="P5" s="152"/>
      <c r="Q5" s="152"/>
      <c r="R5" s="152"/>
      <c r="S5" s="278"/>
      <c r="T5" s="281"/>
      <c r="U5" s="282" t="s">
        <v>8</v>
      </c>
      <c r="V5" s="283" t="s">
        <v>69</v>
      </c>
      <c r="W5" s="283" t="s">
        <v>70</v>
      </c>
      <c r="X5" s="283" t="s">
        <v>71</v>
      </c>
      <c r="Y5" s="283" t="s">
        <v>72</v>
      </c>
      <c r="Z5" s="284" t="s">
        <v>73</v>
      </c>
      <c r="AA5" s="285" t="s">
        <v>74</v>
      </c>
      <c r="AB5" s="287"/>
      <c r="AC5" s="288"/>
      <c r="AD5" s="289"/>
      <c r="AE5" s="289"/>
      <c r="AF5" s="289"/>
      <c r="AG5" s="289"/>
      <c r="AH5" s="289"/>
      <c r="AI5" s="289"/>
      <c r="AJ5" s="289"/>
      <c r="AK5" s="290"/>
      <c r="AL5" s="278"/>
    </row>
    <row r="6" customFormat="false" ht="24.95" hidden="false" customHeight="true" outlineLevel="0" collapsed="false">
      <c r="A6" s="152"/>
      <c r="B6" s="282"/>
      <c r="C6" s="283"/>
      <c r="D6" s="283"/>
      <c r="E6" s="283"/>
      <c r="F6" s="283"/>
      <c r="G6" s="284"/>
      <c r="H6" s="285"/>
      <c r="I6" s="286"/>
      <c r="J6" s="291" t="s">
        <v>75</v>
      </c>
      <c r="K6" s="152"/>
      <c r="L6" s="152"/>
      <c r="M6" s="152"/>
      <c r="N6" s="152"/>
      <c r="O6" s="152"/>
      <c r="P6" s="152"/>
      <c r="Q6" s="152"/>
      <c r="R6" s="152"/>
      <c r="S6" s="278"/>
      <c r="T6" s="281"/>
      <c r="U6" s="282"/>
      <c r="V6" s="283"/>
      <c r="W6" s="283"/>
      <c r="X6" s="283"/>
      <c r="Y6" s="283"/>
      <c r="Z6" s="284"/>
      <c r="AA6" s="285"/>
      <c r="AB6" s="287"/>
      <c r="AC6" s="291" t="s">
        <v>75</v>
      </c>
      <c r="AD6" s="289"/>
      <c r="AE6" s="289"/>
      <c r="AF6" s="289"/>
      <c r="AG6" s="289"/>
      <c r="AH6" s="289"/>
      <c r="AI6" s="289"/>
      <c r="AJ6" s="289"/>
      <c r="AK6" s="290"/>
      <c r="AL6" s="278"/>
    </row>
    <row r="7" customFormat="false" ht="15" hidden="false" customHeight="true" outlineLevel="0" collapsed="false">
      <c r="A7" s="292" t="n">
        <v>1</v>
      </c>
      <c r="B7" s="293" t="s">
        <v>76</v>
      </c>
      <c r="C7" s="294" t="n">
        <v>3</v>
      </c>
      <c r="D7" s="294" t="n">
        <v>6</v>
      </c>
      <c r="E7" s="294" t="n">
        <v>5</v>
      </c>
      <c r="F7" s="294" t="n">
        <v>3</v>
      </c>
      <c r="G7" s="294" t="n">
        <v>10</v>
      </c>
      <c r="H7" s="295" t="n">
        <f aca="false">SUM(C7,D7,E7,F7,G7)</f>
        <v>27</v>
      </c>
      <c r="I7" s="286"/>
      <c r="J7" s="296"/>
      <c r="K7" s="152"/>
      <c r="L7" s="152"/>
      <c r="M7" s="152"/>
      <c r="N7" s="152"/>
      <c r="O7" s="152"/>
      <c r="P7" s="152"/>
      <c r="Q7" s="152"/>
      <c r="R7" s="152"/>
      <c r="S7" s="278"/>
      <c r="T7" s="297" t="n">
        <v>1</v>
      </c>
      <c r="U7" s="293" t="s">
        <v>77</v>
      </c>
      <c r="V7" s="294" t="n">
        <v>9</v>
      </c>
      <c r="W7" s="294" t="n">
        <v>6</v>
      </c>
      <c r="X7" s="294" t="n">
        <v>2</v>
      </c>
      <c r="Y7" s="294" t="n">
        <v>7</v>
      </c>
      <c r="Z7" s="294" t="n">
        <v>5</v>
      </c>
      <c r="AA7" s="295" t="n">
        <f aca="false">SUM(V7,W7,X7,Y7,Z7)</f>
        <v>29</v>
      </c>
      <c r="AB7" s="287"/>
      <c r="AC7" s="296"/>
      <c r="AD7" s="289"/>
      <c r="AE7" s="289"/>
      <c r="AF7" s="289"/>
      <c r="AG7" s="289"/>
      <c r="AH7" s="289"/>
      <c r="AI7" s="289"/>
      <c r="AJ7" s="289"/>
      <c r="AK7" s="290"/>
      <c r="AL7" s="278"/>
    </row>
    <row r="8" customFormat="false" ht="15" hidden="false" customHeight="true" outlineLevel="0" collapsed="false">
      <c r="A8" s="292" t="n">
        <v>2</v>
      </c>
      <c r="B8" s="293" t="s">
        <v>78</v>
      </c>
      <c r="C8" s="298" t="n">
        <v>9</v>
      </c>
      <c r="D8" s="298" t="n">
        <v>3</v>
      </c>
      <c r="E8" s="298" t="n">
        <v>1</v>
      </c>
      <c r="F8" s="298" t="n">
        <v>3</v>
      </c>
      <c r="G8" s="298" t="n">
        <v>10</v>
      </c>
      <c r="H8" s="299" t="n">
        <f aca="false">SUM(C8,D8,E8,F8,G8)</f>
        <v>26</v>
      </c>
      <c r="I8" s="286"/>
      <c r="J8" s="296"/>
      <c r="K8" s="152"/>
      <c r="L8" s="152"/>
      <c r="M8" s="152"/>
      <c r="N8" s="152"/>
      <c r="O8" s="152"/>
      <c r="P8" s="152"/>
      <c r="Q8" s="152"/>
      <c r="R8" s="152"/>
      <c r="S8" s="278"/>
      <c r="T8" s="297" t="n">
        <v>2</v>
      </c>
      <c r="U8" s="293" t="s">
        <v>79</v>
      </c>
      <c r="V8" s="298" t="n">
        <v>8</v>
      </c>
      <c r="W8" s="298" t="n">
        <v>3</v>
      </c>
      <c r="X8" s="298" t="n">
        <v>2</v>
      </c>
      <c r="Y8" s="298" t="n">
        <v>3</v>
      </c>
      <c r="Z8" s="298" t="n">
        <v>8</v>
      </c>
      <c r="AA8" s="299" t="n">
        <f aca="false">SUM(V8,W8,X8,Y8,Z8)</f>
        <v>24</v>
      </c>
      <c r="AB8" s="287"/>
      <c r="AC8" s="296"/>
      <c r="AD8" s="289"/>
      <c r="AE8" s="289"/>
      <c r="AF8" s="289"/>
      <c r="AG8" s="289"/>
      <c r="AH8" s="289"/>
      <c r="AI8" s="289"/>
      <c r="AJ8" s="289"/>
      <c r="AK8" s="290"/>
      <c r="AL8" s="278"/>
    </row>
    <row r="9" customFormat="false" ht="15" hidden="false" customHeight="true" outlineLevel="0" collapsed="false">
      <c r="A9" s="292" t="n">
        <v>3</v>
      </c>
      <c r="B9" s="293" t="s">
        <v>77</v>
      </c>
      <c r="C9" s="298" t="n">
        <v>3</v>
      </c>
      <c r="D9" s="298" t="n">
        <v>6</v>
      </c>
      <c r="E9" s="298" t="n">
        <v>5</v>
      </c>
      <c r="F9" s="298" t="n">
        <v>3</v>
      </c>
      <c r="G9" s="298" t="n">
        <v>9</v>
      </c>
      <c r="H9" s="299" t="n">
        <f aca="false">SUM(C9,D9,E9,F9,G9)</f>
        <v>26</v>
      </c>
      <c r="I9" s="286"/>
      <c r="J9" s="296"/>
      <c r="K9" s="152"/>
      <c r="L9" s="152"/>
      <c r="M9" s="152"/>
      <c r="N9" s="152"/>
      <c r="O9" s="152"/>
      <c r="P9" s="152"/>
      <c r="Q9" s="152"/>
      <c r="R9" s="152"/>
      <c r="S9" s="278"/>
      <c r="T9" s="297" t="n">
        <v>3</v>
      </c>
      <c r="U9" s="293" t="s">
        <v>76</v>
      </c>
      <c r="V9" s="298" t="n">
        <v>9</v>
      </c>
      <c r="W9" s="298" t="n">
        <v>3</v>
      </c>
      <c r="X9" s="298" t="n">
        <v>0</v>
      </c>
      <c r="Y9" s="298" t="n">
        <v>3</v>
      </c>
      <c r="Z9" s="298" t="n">
        <v>5</v>
      </c>
      <c r="AA9" s="299" t="n">
        <f aca="false">SUM(V9,W9,X9,Y9,Z9)</f>
        <v>20</v>
      </c>
      <c r="AB9" s="287"/>
      <c r="AC9" s="296"/>
      <c r="AD9" s="289"/>
      <c r="AE9" s="289"/>
      <c r="AF9" s="289"/>
      <c r="AG9" s="289"/>
      <c r="AH9" s="289"/>
      <c r="AI9" s="289"/>
      <c r="AJ9" s="289"/>
      <c r="AK9" s="290"/>
      <c r="AL9" s="278"/>
    </row>
    <row r="10" customFormat="false" ht="15" hidden="false" customHeight="true" outlineLevel="0" collapsed="false">
      <c r="A10" s="292" t="n">
        <v>4</v>
      </c>
      <c r="B10" s="293" t="s">
        <v>80</v>
      </c>
      <c r="C10" s="298" t="n">
        <v>5</v>
      </c>
      <c r="D10" s="298" t="n">
        <v>0</v>
      </c>
      <c r="E10" s="298" t="n">
        <v>7</v>
      </c>
      <c r="F10" s="298" t="n">
        <v>3</v>
      </c>
      <c r="G10" s="298" t="n">
        <v>9</v>
      </c>
      <c r="H10" s="299" t="n">
        <f aca="false">SUM(C10,D10,E10,F10,G10)</f>
        <v>24</v>
      </c>
      <c r="I10" s="286"/>
      <c r="J10" s="296"/>
      <c r="K10" s="152"/>
      <c r="L10" s="152"/>
      <c r="M10" s="152"/>
      <c r="N10" s="152"/>
      <c r="O10" s="152"/>
      <c r="P10" s="152"/>
      <c r="Q10" s="152"/>
      <c r="R10" s="152"/>
      <c r="S10" s="278"/>
      <c r="T10" s="297" t="n">
        <v>4</v>
      </c>
      <c r="U10" s="293" t="s">
        <v>78</v>
      </c>
      <c r="V10" s="298" t="n">
        <v>6</v>
      </c>
      <c r="W10" s="298" t="n">
        <v>4</v>
      </c>
      <c r="X10" s="298" t="n">
        <v>2</v>
      </c>
      <c r="Y10" s="298" t="n">
        <v>0</v>
      </c>
      <c r="Z10" s="298" t="n">
        <v>5</v>
      </c>
      <c r="AA10" s="299" t="n">
        <f aca="false">SUM(V10,W10,X10,Y10,Z10)</f>
        <v>17</v>
      </c>
      <c r="AB10" s="287"/>
      <c r="AC10" s="296"/>
      <c r="AD10" s="289"/>
      <c r="AE10" s="289"/>
      <c r="AF10" s="289"/>
      <c r="AG10" s="289"/>
      <c r="AH10" s="289"/>
      <c r="AI10" s="289"/>
      <c r="AJ10" s="289"/>
      <c r="AK10" s="290"/>
      <c r="AL10" s="278"/>
    </row>
    <row r="11" customFormat="false" ht="15" hidden="false" customHeight="true" outlineLevel="0" collapsed="false">
      <c r="A11" s="292" t="n">
        <v>5</v>
      </c>
      <c r="B11" s="293" t="s">
        <v>81</v>
      </c>
      <c r="C11" s="298" t="n">
        <v>3</v>
      </c>
      <c r="D11" s="298" t="n">
        <v>0</v>
      </c>
      <c r="E11" s="298" t="n">
        <v>6</v>
      </c>
      <c r="F11" s="298" t="n">
        <v>8</v>
      </c>
      <c r="G11" s="298" t="n">
        <v>6</v>
      </c>
      <c r="H11" s="299" t="n">
        <f aca="false">SUM(C11,D11,E11,F11,G11)</f>
        <v>23</v>
      </c>
      <c r="I11" s="286"/>
      <c r="J11" s="296"/>
      <c r="K11" s="152"/>
      <c r="L11" s="152"/>
      <c r="M11" s="152"/>
      <c r="N11" s="152"/>
      <c r="O11" s="152"/>
      <c r="P11" s="152"/>
      <c r="Q11" s="152"/>
      <c r="R11" s="152"/>
      <c r="S11" s="278"/>
      <c r="T11" s="297" t="n">
        <v>5</v>
      </c>
      <c r="U11" s="300" t="s">
        <v>81</v>
      </c>
      <c r="V11" s="301" t="n">
        <v>7</v>
      </c>
      <c r="W11" s="301" t="n">
        <v>0</v>
      </c>
      <c r="X11" s="301" t="n">
        <v>1</v>
      </c>
      <c r="Y11" s="301" t="n">
        <v>3</v>
      </c>
      <c r="Z11" s="301" t="n">
        <v>5</v>
      </c>
      <c r="AA11" s="302" t="n">
        <f aca="false">SUM(V11,W11,X11,Y11,Z11)</f>
        <v>16</v>
      </c>
      <c r="AB11" s="287"/>
      <c r="AC11" s="296"/>
      <c r="AD11" s="289"/>
      <c r="AE11" s="289"/>
      <c r="AF11" s="289"/>
      <c r="AG11" s="289"/>
      <c r="AH11" s="289"/>
      <c r="AI11" s="289"/>
      <c r="AJ11" s="289"/>
      <c r="AK11" s="290"/>
      <c r="AL11" s="278"/>
    </row>
    <row r="12" customFormat="false" ht="15" hidden="false" customHeight="true" outlineLevel="0" collapsed="false">
      <c r="A12" s="292" t="n">
        <v>6</v>
      </c>
      <c r="B12" s="293" t="s">
        <v>82</v>
      </c>
      <c r="C12" s="298" t="n">
        <v>3</v>
      </c>
      <c r="D12" s="298" t="n">
        <v>7</v>
      </c>
      <c r="E12" s="298" t="n">
        <v>3</v>
      </c>
      <c r="F12" s="298" t="n">
        <v>3</v>
      </c>
      <c r="G12" s="298" t="n">
        <v>5</v>
      </c>
      <c r="H12" s="299" t="n">
        <f aca="false">SUM(C12,D12,E12,F12,G12)</f>
        <v>21</v>
      </c>
      <c r="I12" s="286"/>
      <c r="J12" s="296"/>
      <c r="K12" s="152"/>
      <c r="L12" s="152"/>
      <c r="M12" s="152"/>
      <c r="N12" s="152"/>
      <c r="O12" s="152"/>
      <c r="P12" s="152"/>
      <c r="Q12" s="152"/>
      <c r="R12" s="152"/>
      <c r="S12" s="278"/>
      <c r="T12" s="297" t="n">
        <v>6</v>
      </c>
      <c r="U12" s="300" t="s">
        <v>83</v>
      </c>
      <c r="V12" s="301" t="n">
        <v>3</v>
      </c>
      <c r="W12" s="301" t="n">
        <v>3</v>
      </c>
      <c r="X12" s="301" t="n">
        <v>8</v>
      </c>
      <c r="Y12" s="301" t="n">
        <v>0</v>
      </c>
      <c r="Z12" s="301" t="n">
        <v>0</v>
      </c>
      <c r="AA12" s="302" t="n">
        <f aca="false">SUM(V12,W12,X12,Y12,Z12)</f>
        <v>14</v>
      </c>
      <c r="AB12" s="287"/>
      <c r="AC12" s="296"/>
      <c r="AD12" s="289"/>
      <c r="AE12" s="289"/>
      <c r="AF12" s="289"/>
      <c r="AG12" s="289"/>
      <c r="AH12" s="289"/>
      <c r="AI12" s="289"/>
      <c r="AJ12" s="289"/>
      <c r="AK12" s="290"/>
      <c r="AL12" s="278"/>
    </row>
    <row r="13" customFormat="false" ht="15" hidden="false" customHeight="true" outlineLevel="0" collapsed="false">
      <c r="A13" s="292" t="n">
        <v>7</v>
      </c>
      <c r="B13" s="293" t="s">
        <v>79</v>
      </c>
      <c r="C13" s="298" t="n">
        <v>11</v>
      </c>
      <c r="D13" s="298" t="n">
        <v>2</v>
      </c>
      <c r="E13" s="298" t="n">
        <v>4</v>
      </c>
      <c r="F13" s="298" t="n">
        <v>4</v>
      </c>
      <c r="G13" s="298" t="n">
        <v>0</v>
      </c>
      <c r="H13" s="299" t="n">
        <f aca="false">SUM(C13,D13,E13,F13,G13)</f>
        <v>21</v>
      </c>
      <c r="I13" s="286"/>
      <c r="J13" s="296"/>
      <c r="K13" s="152"/>
      <c r="L13" s="152"/>
      <c r="M13" s="152"/>
      <c r="N13" s="152"/>
      <c r="O13" s="152"/>
      <c r="P13" s="152"/>
      <c r="Q13" s="152"/>
      <c r="R13" s="152"/>
      <c r="S13" s="278"/>
      <c r="T13" s="297" t="n">
        <v>7</v>
      </c>
      <c r="U13" s="300" t="s">
        <v>82</v>
      </c>
      <c r="V13" s="301" t="n">
        <v>3</v>
      </c>
      <c r="W13" s="301" t="n">
        <v>9</v>
      </c>
      <c r="X13" s="301" t="n">
        <v>0</v>
      </c>
      <c r="Y13" s="301" t="n">
        <v>0</v>
      </c>
      <c r="Z13" s="301" t="n">
        <v>0</v>
      </c>
      <c r="AA13" s="302" t="n">
        <f aca="false">SUM(V13,W13,X13,Y13,Z13)</f>
        <v>12</v>
      </c>
      <c r="AB13" s="287"/>
      <c r="AC13" s="296"/>
      <c r="AD13" s="289"/>
      <c r="AE13" s="289"/>
      <c r="AF13" s="289"/>
      <c r="AG13" s="289"/>
      <c r="AH13" s="289"/>
      <c r="AI13" s="289"/>
      <c r="AJ13" s="289"/>
      <c r="AK13" s="290"/>
      <c r="AL13" s="278"/>
    </row>
    <row r="14" customFormat="false" ht="15" hidden="false" customHeight="true" outlineLevel="0" collapsed="false">
      <c r="A14" s="292" t="n">
        <v>8</v>
      </c>
      <c r="B14" s="293" t="s">
        <v>83</v>
      </c>
      <c r="C14" s="298" t="n">
        <v>10</v>
      </c>
      <c r="D14" s="298" t="n">
        <v>3</v>
      </c>
      <c r="E14" s="298" t="n">
        <v>1</v>
      </c>
      <c r="F14" s="298" t="n">
        <v>3</v>
      </c>
      <c r="G14" s="298" t="n">
        <v>3</v>
      </c>
      <c r="H14" s="299" t="n">
        <f aca="false">SUM(C14,D14,E14,F14,G14)</f>
        <v>20</v>
      </c>
      <c r="I14" s="286"/>
      <c r="J14" s="296"/>
      <c r="K14" s="152"/>
      <c r="L14" s="152"/>
      <c r="M14" s="152"/>
      <c r="N14" s="152"/>
      <c r="O14" s="152"/>
      <c r="P14" s="152"/>
      <c r="Q14" s="152"/>
      <c r="R14" s="152"/>
      <c r="S14" s="278"/>
      <c r="T14" s="303" t="n">
        <v>8</v>
      </c>
      <c r="U14" s="304" t="s">
        <v>80</v>
      </c>
      <c r="V14" s="305" t="n">
        <v>0</v>
      </c>
      <c r="W14" s="305" t="n">
        <v>0</v>
      </c>
      <c r="X14" s="305" t="n">
        <v>4</v>
      </c>
      <c r="Y14" s="305" t="n">
        <v>0</v>
      </c>
      <c r="Z14" s="305" t="n">
        <v>5</v>
      </c>
      <c r="AA14" s="306" t="n">
        <f aca="false">SUM(V14,W14,X14,Y14,Z14)</f>
        <v>9</v>
      </c>
      <c r="AB14" s="307"/>
      <c r="AC14" s="308"/>
      <c r="AD14" s="309"/>
      <c r="AE14" s="309"/>
      <c r="AF14" s="309"/>
      <c r="AG14" s="309"/>
      <c r="AH14" s="309"/>
      <c r="AI14" s="309"/>
      <c r="AJ14" s="309"/>
      <c r="AK14" s="310"/>
      <c r="AL14" s="278"/>
    </row>
    <row r="15" customFormat="false" ht="15" hidden="false" customHeight="true" outlineLevel="0" collapsed="false">
      <c r="A15" s="292" t="n">
        <v>9</v>
      </c>
      <c r="B15" s="300" t="s">
        <v>84</v>
      </c>
      <c r="C15" s="301" t="n">
        <v>6</v>
      </c>
      <c r="D15" s="301" t="n">
        <v>0</v>
      </c>
      <c r="E15" s="301" t="n">
        <v>0</v>
      </c>
      <c r="F15" s="301" t="n">
        <v>0</v>
      </c>
      <c r="G15" s="301" t="n">
        <v>13</v>
      </c>
      <c r="H15" s="302" t="n">
        <f aca="false">SUM(C15,D15,E15,F15,G15)</f>
        <v>19</v>
      </c>
      <c r="I15" s="286"/>
      <c r="J15" s="296"/>
      <c r="K15" s="152"/>
      <c r="L15" s="311" t="s">
        <v>8</v>
      </c>
      <c r="M15" s="312" t="s">
        <v>69</v>
      </c>
      <c r="N15" s="312" t="s">
        <v>70</v>
      </c>
      <c r="O15" s="312" t="s">
        <v>71</v>
      </c>
      <c r="P15" s="312" t="s">
        <v>72</v>
      </c>
      <c r="Q15" s="313" t="s">
        <v>73</v>
      </c>
      <c r="R15" s="314" t="s">
        <v>74</v>
      </c>
      <c r="S15" s="278"/>
      <c r="T15" s="315"/>
      <c r="U15" s="316"/>
      <c r="V15" s="317"/>
      <c r="W15" s="317"/>
      <c r="X15" s="317"/>
      <c r="Y15" s="317"/>
      <c r="Z15" s="317"/>
      <c r="AA15" s="318"/>
      <c r="AB15" s="316"/>
      <c r="AC15" s="319"/>
      <c r="AD15" s="320"/>
      <c r="AE15" s="321"/>
      <c r="AF15" s="322"/>
      <c r="AG15" s="322"/>
      <c r="AH15" s="322"/>
      <c r="AI15" s="322"/>
      <c r="AJ15" s="323"/>
      <c r="AK15" s="323"/>
      <c r="AL15" s="278"/>
    </row>
    <row r="16" customFormat="false" ht="15" hidden="false" customHeight="true" outlineLevel="0" collapsed="false">
      <c r="A16" s="292" t="n">
        <v>10</v>
      </c>
      <c r="B16" s="300" t="s">
        <v>85</v>
      </c>
      <c r="C16" s="301" t="n">
        <v>3</v>
      </c>
      <c r="D16" s="301" t="n">
        <v>0</v>
      </c>
      <c r="E16" s="301" t="n">
        <v>13</v>
      </c>
      <c r="F16" s="301" t="n">
        <v>0</v>
      </c>
      <c r="G16" s="301" t="n">
        <v>3</v>
      </c>
      <c r="H16" s="302" t="n">
        <f aca="false">SUM(C16,D16,E16,F16,G16)</f>
        <v>19</v>
      </c>
      <c r="I16" s="286"/>
      <c r="J16" s="296"/>
      <c r="K16" s="152"/>
      <c r="L16" s="311"/>
      <c r="M16" s="312"/>
      <c r="N16" s="312"/>
      <c r="O16" s="312"/>
      <c r="P16" s="312"/>
      <c r="Q16" s="313"/>
      <c r="R16" s="314"/>
      <c r="S16" s="278"/>
      <c r="T16" s="315"/>
      <c r="U16" s="316"/>
      <c r="V16" s="317"/>
      <c r="W16" s="317"/>
      <c r="X16" s="317"/>
      <c r="Y16" s="317"/>
      <c r="Z16" s="317"/>
      <c r="AA16" s="318"/>
      <c r="AB16" s="316"/>
      <c r="AC16" s="319"/>
      <c r="AD16" s="320"/>
      <c r="AE16" s="321"/>
      <c r="AF16" s="322"/>
      <c r="AG16" s="322"/>
      <c r="AH16" s="322"/>
      <c r="AI16" s="322"/>
      <c r="AJ16" s="323"/>
      <c r="AK16" s="323"/>
      <c r="AL16" s="278"/>
    </row>
    <row r="17" customFormat="false" ht="15" hidden="false" customHeight="true" outlineLevel="0" collapsed="false">
      <c r="A17" s="292" t="n">
        <v>11</v>
      </c>
      <c r="B17" s="300" t="s">
        <v>86</v>
      </c>
      <c r="C17" s="301" t="n">
        <v>0</v>
      </c>
      <c r="D17" s="301" t="n">
        <v>3</v>
      </c>
      <c r="E17" s="301" t="n">
        <v>6</v>
      </c>
      <c r="F17" s="301" t="n">
        <v>1</v>
      </c>
      <c r="G17" s="301" t="n">
        <v>8</v>
      </c>
      <c r="H17" s="302" t="n">
        <f aca="false">SUM(C17,D17,E17,F17,G17)</f>
        <v>18</v>
      </c>
      <c r="I17" s="286"/>
      <c r="J17" s="296"/>
      <c r="K17" s="152"/>
      <c r="L17" s="311"/>
      <c r="M17" s="312"/>
      <c r="N17" s="312"/>
      <c r="O17" s="312"/>
      <c r="P17" s="312"/>
      <c r="Q17" s="313"/>
      <c r="R17" s="314"/>
      <c r="S17" s="278"/>
      <c r="T17" s="279"/>
      <c r="U17" s="280" t="s">
        <v>68</v>
      </c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78"/>
    </row>
    <row r="18" customFormat="false" ht="15" hidden="false" customHeight="true" outlineLevel="0" collapsed="false">
      <c r="A18" s="292" t="n">
        <v>12</v>
      </c>
      <c r="B18" s="300" t="s">
        <v>87</v>
      </c>
      <c r="C18" s="301" t="n">
        <v>3</v>
      </c>
      <c r="D18" s="301" t="n">
        <v>6</v>
      </c>
      <c r="E18" s="301" t="n">
        <v>1</v>
      </c>
      <c r="F18" s="301" t="n">
        <v>3</v>
      </c>
      <c r="G18" s="301" t="n">
        <v>5</v>
      </c>
      <c r="H18" s="302" t="n">
        <f aca="false">SUM(C18,D18,E18,F18,G18)</f>
        <v>18</v>
      </c>
      <c r="I18" s="286"/>
      <c r="J18" s="296"/>
      <c r="K18" s="292" t="n">
        <v>41</v>
      </c>
      <c r="L18" s="300" t="s">
        <v>88</v>
      </c>
      <c r="M18" s="301" t="n">
        <v>0</v>
      </c>
      <c r="N18" s="301" t="n">
        <v>1</v>
      </c>
      <c r="O18" s="301" t="n">
        <v>0</v>
      </c>
      <c r="P18" s="301" t="n">
        <v>3</v>
      </c>
      <c r="Q18" s="301" t="n">
        <v>0</v>
      </c>
      <c r="R18" s="302" t="n">
        <f aca="false">SUM(M18,N18,O18,P18,Q18)</f>
        <v>4</v>
      </c>
      <c r="S18" s="278"/>
      <c r="T18" s="281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78"/>
    </row>
    <row r="19" customFormat="false" ht="15" hidden="false" customHeight="true" outlineLevel="0" collapsed="false">
      <c r="A19" s="292" t="n">
        <v>13</v>
      </c>
      <c r="B19" s="300" t="s">
        <v>89</v>
      </c>
      <c r="C19" s="301" t="n">
        <v>5</v>
      </c>
      <c r="D19" s="301" t="n">
        <v>3</v>
      </c>
      <c r="E19" s="301" t="n">
        <v>1</v>
      </c>
      <c r="F19" s="301" t="n">
        <v>0</v>
      </c>
      <c r="G19" s="301" t="n">
        <v>8</v>
      </c>
      <c r="H19" s="302" t="n">
        <f aca="false">SUM(C19,D19,E19,F19,G19)</f>
        <v>17</v>
      </c>
      <c r="I19" s="286"/>
      <c r="J19" s="296"/>
      <c r="K19" s="292" t="n">
        <v>42</v>
      </c>
      <c r="L19" s="300" t="s">
        <v>90</v>
      </c>
      <c r="M19" s="301" t="n">
        <v>1</v>
      </c>
      <c r="N19" s="301" t="n">
        <v>3</v>
      </c>
      <c r="O19" s="301" t="n">
        <v>0</v>
      </c>
      <c r="P19" s="301" t="n">
        <v>0</v>
      </c>
      <c r="Q19" s="301" t="n">
        <v>0</v>
      </c>
      <c r="R19" s="302" t="n">
        <f aca="false">SUM(M19,N19,O19,P19,Q19)</f>
        <v>4</v>
      </c>
      <c r="S19" s="278"/>
      <c r="T19" s="281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78"/>
    </row>
    <row r="20" customFormat="false" ht="15" hidden="false" customHeight="true" outlineLevel="0" collapsed="false">
      <c r="A20" s="292" t="n">
        <v>14</v>
      </c>
      <c r="B20" s="300" t="s">
        <v>91</v>
      </c>
      <c r="C20" s="301" t="n">
        <v>5</v>
      </c>
      <c r="D20" s="301" t="n">
        <v>3</v>
      </c>
      <c r="E20" s="301" t="n">
        <v>4</v>
      </c>
      <c r="F20" s="301" t="n">
        <v>3</v>
      </c>
      <c r="G20" s="301" t="n">
        <v>0</v>
      </c>
      <c r="H20" s="302" t="n">
        <f aca="false">SUM(C20,D20,E20,F20,G20)</f>
        <v>15</v>
      </c>
      <c r="I20" s="286"/>
      <c r="J20" s="296"/>
      <c r="K20" s="292" t="n">
        <v>43</v>
      </c>
      <c r="L20" s="300" t="s">
        <v>92</v>
      </c>
      <c r="M20" s="301" t="n">
        <v>4</v>
      </c>
      <c r="N20" s="301" t="n">
        <v>0</v>
      </c>
      <c r="O20" s="301" t="n">
        <v>0</v>
      </c>
      <c r="P20" s="301" t="n">
        <v>0</v>
      </c>
      <c r="Q20" s="301" t="n">
        <v>0</v>
      </c>
      <c r="R20" s="302" t="n">
        <f aca="false">SUM(M20,N20,O20,P20,Q20)</f>
        <v>4</v>
      </c>
      <c r="S20" s="278"/>
      <c r="T20" s="281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78"/>
    </row>
    <row r="21" customFormat="false" ht="15" hidden="false" customHeight="true" outlineLevel="0" collapsed="false">
      <c r="A21" s="292" t="n">
        <v>15</v>
      </c>
      <c r="B21" s="300" t="s">
        <v>93</v>
      </c>
      <c r="C21" s="301" t="n">
        <v>3</v>
      </c>
      <c r="D21" s="301" t="n">
        <v>3</v>
      </c>
      <c r="E21" s="301" t="n">
        <v>2</v>
      </c>
      <c r="F21" s="301" t="n">
        <v>6</v>
      </c>
      <c r="G21" s="301" t="n">
        <v>0</v>
      </c>
      <c r="H21" s="302" t="n">
        <f aca="false">SUM(C21,D21,E21,F21,G21)</f>
        <v>14</v>
      </c>
      <c r="I21" s="286"/>
      <c r="J21" s="296"/>
      <c r="K21" s="292" t="n">
        <v>44</v>
      </c>
      <c r="L21" s="300" t="s">
        <v>94</v>
      </c>
      <c r="M21" s="301" t="n">
        <v>0</v>
      </c>
      <c r="N21" s="301" t="n">
        <v>3</v>
      </c>
      <c r="O21" s="301" t="n">
        <v>0</v>
      </c>
      <c r="P21" s="301" t="n">
        <v>0</v>
      </c>
      <c r="Q21" s="301" t="n">
        <v>0</v>
      </c>
      <c r="R21" s="302" t="n">
        <f aca="false">SUM(M21,N21,O21,P21,Q21)</f>
        <v>3</v>
      </c>
      <c r="S21" s="278"/>
      <c r="T21" s="281"/>
      <c r="U21" s="282" t="s">
        <v>8</v>
      </c>
      <c r="V21" s="283" t="s">
        <v>69</v>
      </c>
      <c r="W21" s="283" t="s">
        <v>70</v>
      </c>
      <c r="X21" s="283" t="s">
        <v>71</v>
      </c>
      <c r="Y21" s="283" t="s">
        <v>72</v>
      </c>
      <c r="Z21" s="284" t="s">
        <v>73</v>
      </c>
      <c r="AA21" s="285" t="s">
        <v>74</v>
      </c>
      <c r="AB21" s="287"/>
      <c r="AC21" s="288"/>
      <c r="AD21" s="289"/>
      <c r="AE21" s="289"/>
      <c r="AF21" s="289"/>
      <c r="AG21" s="289"/>
      <c r="AH21" s="289"/>
      <c r="AI21" s="289"/>
      <c r="AJ21" s="289"/>
      <c r="AK21" s="290"/>
      <c r="AL21" s="278"/>
    </row>
    <row r="22" customFormat="false" ht="15" hidden="false" customHeight="true" outlineLevel="0" collapsed="false">
      <c r="A22" s="292" t="n">
        <v>16</v>
      </c>
      <c r="B22" s="300" t="s">
        <v>95</v>
      </c>
      <c r="C22" s="301" t="n">
        <v>5</v>
      </c>
      <c r="D22" s="301" t="n">
        <v>6</v>
      </c>
      <c r="E22" s="301" t="n">
        <v>0</v>
      </c>
      <c r="F22" s="301" t="n">
        <v>3</v>
      </c>
      <c r="G22" s="301" t="n">
        <v>0</v>
      </c>
      <c r="H22" s="302" t="n">
        <f aca="false">SUM(C22,D22,E22,F22,G22)</f>
        <v>14</v>
      </c>
      <c r="I22" s="286"/>
      <c r="J22" s="296"/>
      <c r="K22" s="292" t="n">
        <v>45</v>
      </c>
      <c r="L22" s="300" t="s">
        <v>96</v>
      </c>
      <c r="M22" s="301" t="n">
        <v>0</v>
      </c>
      <c r="N22" s="301" t="n">
        <v>1</v>
      </c>
      <c r="O22" s="301" t="n">
        <v>1</v>
      </c>
      <c r="P22" s="301" t="n">
        <v>0</v>
      </c>
      <c r="Q22" s="301" t="n">
        <v>0</v>
      </c>
      <c r="R22" s="302" t="n">
        <f aca="false">SUM(M22,N22,O22,P22,Q22)</f>
        <v>2</v>
      </c>
      <c r="S22" s="278"/>
      <c r="T22" s="281"/>
      <c r="U22" s="282"/>
      <c r="V22" s="283"/>
      <c r="W22" s="283"/>
      <c r="X22" s="283"/>
      <c r="Y22" s="283"/>
      <c r="Z22" s="284"/>
      <c r="AA22" s="285"/>
      <c r="AB22" s="287"/>
      <c r="AC22" s="291" t="s">
        <v>75</v>
      </c>
      <c r="AD22" s="289"/>
      <c r="AE22" s="289"/>
      <c r="AF22" s="289"/>
      <c r="AG22" s="289"/>
      <c r="AH22" s="289"/>
      <c r="AI22" s="289"/>
      <c r="AJ22" s="289"/>
      <c r="AK22" s="290"/>
      <c r="AL22" s="278"/>
    </row>
    <row r="23" customFormat="false" ht="15" hidden="false" customHeight="true" outlineLevel="0" collapsed="false">
      <c r="A23" s="292" t="n">
        <v>17</v>
      </c>
      <c r="B23" s="300" t="s">
        <v>97</v>
      </c>
      <c r="C23" s="301" t="n">
        <v>3</v>
      </c>
      <c r="D23" s="301" t="n">
        <v>0</v>
      </c>
      <c r="E23" s="301" t="n">
        <v>0</v>
      </c>
      <c r="F23" s="301" t="n">
        <v>5</v>
      </c>
      <c r="G23" s="301" t="n">
        <v>5</v>
      </c>
      <c r="H23" s="302" t="n">
        <f aca="false">SUM(C23,D23,E23,F23,G23)</f>
        <v>13</v>
      </c>
      <c r="I23" s="286"/>
      <c r="J23" s="296"/>
      <c r="K23" s="292" t="n">
        <v>46</v>
      </c>
      <c r="L23" s="300" t="s">
        <v>98</v>
      </c>
      <c r="M23" s="301" t="n">
        <v>1</v>
      </c>
      <c r="N23" s="301" t="n">
        <v>0</v>
      </c>
      <c r="O23" s="301" t="n">
        <v>0</v>
      </c>
      <c r="P23" s="301" t="n">
        <v>0</v>
      </c>
      <c r="Q23" s="301" t="n">
        <v>0</v>
      </c>
      <c r="R23" s="302" t="n">
        <f aca="false">SUM(M23,N23,O23,P23,Q23)</f>
        <v>1</v>
      </c>
      <c r="S23" s="278"/>
      <c r="T23" s="297" t="n">
        <v>1</v>
      </c>
      <c r="U23" s="293" t="s">
        <v>77</v>
      </c>
      <c r="V23" s="294" t="n">
        <v>7</v>
      </c>
      <c r="W23" s="294" t="n">
        <v>6</v>
      </c>
      <c r="X23" s="294" t="n">
        <v>1</v>
      </c>
      <c r="Y23" s="294" t="n">
        <v>9</v>
      </c>
      <c r="Z23" s="294" t="n">
        <v>5</v>
      </c>
      <c r="AA23" s="295" t="n">
        <f aca="false">SUM(V23,W23,X23,Y23,Z23)</f>
        <v>28</v>
      </c>
      <c r="AB23" s="287"/>
      <c r="AC23" s="296"/>
      <c r="AD23" s="289"/>
      <c r="AE23" s="289"/>
      <c r="AF23" s="289"/>
      <c r="AG23" s="289"/>
      <c r="AH23" s="289"/>
      <c r="AI23" s="289"/>
      <c r="AJ23" s="289"/>
      <c r="AK23" s="290"/>
      <c r="AL23" s="278"/>
    </row>
    <row r="24" customFormat="false" ht="15" hidden="false" customHeight="true" outlineLevel="0" collapsed="false">
      <c r="A24" s="292" t="n">
        <v>18</v>
      </c>
      <c r="B24" s="300" t="s">
        <v>99</v>
      </c>
      <c r="C24" s="301" t="n">
        <v>6</v>
      </c>
      <c r="D24" s="301" t="n">
        <v>3</v>
      </c>
      <c r="E24" s="301" t="n">
        <v>1</v>
      </c>
      <c r="F24" s="301" t="n">
        <v>3</v>
      </c>
      <c r="G24" s="301" t="n">
        <v>0</v>
      </c>
      <c r="H24" s="302" t="n">
        <f aca="false">SUM(C24,D24,E24,F24,G24)</f>
        <v>13</v>
      </c>
      <c r="I24" s="286"/>
      <c r="J24" s="296"/>
      <c r="K24" s="292" t="n">
        <v>47</v>
      </c>
      <c r="L24" s="300" t="s">
        <v>100</v>
      </c>
      <c r="M24" s="301" t="n">
        <v>0</v>
      </c>
      <c r="N24" s="301" t="n">
        <v>0</v>
      </c>
      <c r="O24" s="301" t="n">
        <v>0</v>
      </c>
      <c r="P24" s="301" t="n">
        <v>0</v>
      </c>
      <c r="Q24" s="301" t="n">
        <v>0</v>
      </c>
      <c r="R24" s="302" t="n">
        <f aca="false">SUM(M24,N24,O24,P24,Q24)</f>
        <v>0</v>
      </c>
      <c r="S24" s="278"/>
      <c r="T24" s="297" t="n">
        <v>2</v>
      </c>
      <c r="U24" s="293" t="s">
        <v>79</v>
      </c>
      <c r="V24" s="298" t="n">
        <v>7</v>
      </c>
      <c r="W24" s="298" t="n">
        <v>0</v>
      </c>
      <c r="X24" s="298" t="n">
        <v>4</v>
      </c>
      <c r="Y24" s="298" t="n">
        <v>4</v>
      </c>
      <c r="Z24" s="298" t="n">
        <v>0</v>
      </c>
      <c r="AA24" s="299" t="n">
        <f aca="false">SUM(V24,W24,X24,Y24,Z24)</f>
        <v>15</v>
      </c>
      <c r="AB24" s="287"/>
      <c r="AC24" s="296"/>
      <c r="AD24" s="289"/>
      <c r="AE24" s="289"/>
      <c r="AF24" s="289"/>
      <c r="AG24" s="289"/>
      <c r="AH24" s="289"/>
      <c r="AI24" s="289"/>
      <c r="AJ24" s="289"/>
      <c r="AK24" s="290"/>
      <c r="AL24" s="278"/>
    </row>
    <row r="25" customFormat="false" ht="15" hidden="false" customHeight="true" outlineLevel="0" collapsed="false">
      <c r="A25" s="292" t="n">
        <v>19</v>
      </c>
      <c r="B25" s="300" t="s">
        <v>101</v>
      </c>
      <c r="C25" s="301" t="n">
        <v>3</v>
      </c>
      <c r="D25" s="301" t="n">
        <v>1</v>
      </c>
      <c r="E25" s="301" t="n">
        <v>6</v>
      </c>
      <c r="F25" s="301" t="n">
        <v>3</v>
      </c>
      <c r="G25" s="301" t="n">
        <v>0</v>
      </c>
      <c r="H25" s="302" t="n">
        <f aca="false">SUM(C25,D25,E25,F25,G25)</f>
        <v>13</v>
      </c>
      <c r="I25" s="324"/>
      <c r="K25" s="292" t="n">
        <v>48</v>
      </c>
      <c r="L25" s="300" t="s">
        <v>102</v>
      </c>
      <c r="M25" s="325" t="n">
        <v>0</v>
      </c>
      <c r="N25" s="325" t="n">
        <v>0</v>
      </c>
      <c r="O25" s="325" t="n">
        <v>0</v>
      </c>
      <c r="P25" s="325" t="n">
        <v>0</v>
      </c>
      <c r="Q25" s="325" t="n">
        <v>0</v>
      </c>
      <c r="R25" s="302" t="n">
        <f aca="false">SUM(M25,N25,O25,P25,Q25)</f>
        <v>0</v>
      </c>
      <c r="S25" s="278"/>
      <c r="T25" s="297" t="n">
        <v>3</v>
      </c>
      <c r="U25" s="293" t="s">
        <v>76</v>
      </c>
      <c r="V25" s="298" t="n">
        <v>9</v>
      </c>
      <c r="W25" s="298" t="n">
        <v>3</v>
      </c>
      <c r="X25" s="298" t="n">
        <v>1</v>
      </c>
      <c r="Y25" s="298" t="n">
        <v>0</v>
      </c>
      <c r="Z25" s="298" t="n">
        <v>0</v>
      </c>
      <c r="AA25" s="299" t="n">
        <f aca="false">SUM(V25,W25,X25,Y25,Z25)</f>
        <v>13</v>
      </c>
      <c r="AB25" s="287"/>
      <c r="AC25" s="296"/>
      <c r="AD25" s="289"/>
      <c r="AE25" s="289"/>
      <c r="AF25" s="289"/>
      <c r="AG25" s="289"/>
      <c r="AH25" s="289"/>
      <c r="AI25" s="289"/>
      <c r="AJ25" s="289"/>
      <c r="AK25" s="290"/>
      <c r="AL25" s="278"/>
    </row>
    <row r="26" customFormat="false" ht="15" hidden="false" customHeight="true" outlineLevel="0" collapsed="false">
      <c r="A26" s="292" t="n">
        <v>20</v>
      </c>
      <c r="B26" s="300" t="s">
        <v>103</v>
      </c>
      <c r="C26" s="301" t="n">
        <v>6</v>
      </c>
      <c r="D26" s="301" t="n">
        <v>0</v>
      </c>
      <c r="E26" s="301" t="n">
        <v>7</v>
      </c>
      <c r="F26" s="301" t="n">
        <v>0</v>
      </c>
      <c r="G26" s="301" t="n">
        <v>0</v>
      </c>
      <c r="H26" s="302" t="n">
        <f aca="false">SUM(C26,D26,E26,F26,G26)</f>
        <v>13</v>
      </c>
      <c r="I26" s="324"/>
      <c r="K26" s="292" t="n">
        <v>49</v>
      </c>
      <c r="L26" s="300" t="s">
        <v>104</v>
      </c>
      <c r="M26" s="301" t="n">
        <v>0</v>
      </c>
      <c r="N26" s="301" t="n">
        <v>0</v>
      </c>
      <c r="O26" s="301" t="n">
        <v>0</v>
      </c>
      <c r="P26" s="301" t="n">
        <v>0</v>
      </c>
      <c r="Q26" s="301" t="n">
        <v>0</v>
      </c>
      <c r="R26" s="302" t="n">
        <f aca="false">SUM(M26,N26,O26,P26,Q26)</f>
        <v>0</v>
      </c>
      <c r="S26" s="278"/>
      <c r="T26" s="326" t="n">
        <v>4</v>
      </c>
      <c r="U26" s="293" t="s">
        <v>78</v>
      </c>
      <c r="V26" s="298" t="n">
        <v>0</v>
      </c>
      <c r="W26" s="298" t="n">
        <v>5</v>
      </c>
      <c r="X26" s="298" t="n">
        <v>1</v>
      </c>
      <c r="Y26" s="298" t="n">
        <v>3</v>
      </c>
      <c r="Z26" s="298" t="n">
        <v>0</v>
      </c>
      <c r="AA26" s="299" t="n">
        <f aca="false">SUM(V26,W26,X26,Y26,Z26)</f>
        <v>9</v>
      </c>
      <c r="AB26" s="287"/>
      <c r="AC26" s="296"/>
      <c r="AD26" s="289"/>
      <c r="AE26" s="289"/>
      <c r="AF26" s="289"/>
      <c r="AG26" s="289"/>
      <c r="AH26" s="289"/>
      <c r="AI26" s="289"/>
      <c r="AJ26" s="289"/>
      <c r="AK26" s="290"/>
      <c r="AL26" s="278"/>
    </row>
    <row r="27" customFormat="false" ht="15" hidden="false" customHeight="true" outlineLevel="0" collapsed="false">
      <c r="A27" s="292" t="n">
        <v>21</v>
      </c>
      <c r="B27" s="300" t="s">
        <v>105</v>
      </c>
      <c r="C27" s="301" t="n">
        <v>3</v>
      </c>
      <c r="D27" s="301" t="n">
        <v>0</v>
      </c>
      <c r="E27" s="301" t="n">
        <v>1</v>
      </c>
      <c r="F27" s="301" t="n">
        <v>3</v>
      </c>
      <c r="G27" s="301" t="n">
        <v>5</v>
      </c>
      <c r="H27" s="302" t="n">
        <f aca="false">SUM(C27,D27,E27,F27,G27)</f>
        <v>12</v>
      </c>
      <c r="I27" s="324"/>
      <c r="K27" s="292" t="n">
        <v>50</v>
      </c>
      <c r="L27" s="300" t="s">
        <v>106</v>
      </c>
      <c r="M27" s="301" t="n">
        <v>0</v>
      </c>
      <c r="N27" s="301" t="n">
        <v>0</v>
      </c>
      <c r="O27" s="301" t="n">
        <v>0</v>
      </c>
      <c r="P27" s="301" t="n">
        <v>0</v>
      </c>
      <c r="Q27" s="301" t="n">
        <v>0</v>
      </c>
      <c r="R27" s="302" t="n">
        <f aca="false">SUM(M27,N27,O27,P27,Q27)</f>
        <v>0</v>
      </c>
      <c r="S27" s="278"/>
      <c r="T27" s="315"/>
      <c r="U27" s="316"/>
      <c r="V27" s="317"/>
      <c r="W27" s="317"/>
      <c r="X27" s="317"/>
      <c r="Y27" s="317"/>
      <c r="Z27" s="317"/>
      <c r="AA27" s="318"/>
      <c r="AB27" s="320"/>
      <c r="AC27" s="320"/>
      <c r="AD27" s="315"/>
      <c r="AE27" s="316" t="s">
        <v>63</v>
      </c>
      <c r="AF27" s="327"/>
      <c r="AG27" s="327"/>
      <c r="AH27" s="327"/>
      <c r="AI27" s="327"/>
      <c r="AJ27" s="327"/>
      <c r="AK27" s="318"/>
      <c r="AL27" s="278"/>
    </row>
    <row r="28" customFormat="false" ht="15" hidden="false" customHeight="true" outlineLevel="0" collapsed="false">
      <c r="A28" s="292" t="n">
        <v>22</v>
      </c>
      <c r="B28" s="300" t="s">
        <v>107</v>
      </c>
      <c r="C28" s="301" t="n">
        <v>3</v>
      </c>
      <c r="D28" s="301" t="n">
        <v>5</v>
      </c>
      <c r="E28" s="301" t="n">
        <v>0</v>
      </c>
      <c r="F28" s="301" t="n">
        <v>1</v>
      </c>
      <c r="G28" s="301" t="n">
        <v>3</v>
      </c>
      <c r="H28" s="302" t="n">
        <f aca="false">SUM(C28,D28,E28,F28,G28)</f>
        <v>12</v>
      </c>
      <c r="I28" s="324"/>
      <c r="K28" s="292" t="n">
        <v>51</v>
      </c>
      <c r="L28" s="300" t="s">
        <v>108</v>
      </c>
      <c r="M28" s="301" t="n">
        <v>0</v>
      </c>
      <c r="N28" s="301" t="n">
        <v>0</v>
      </c>
      <c r="O28" s="301" t="n">
        <v>0</v>
      </c>
      <c r="P28" s="301" t="n">
        <v>0</v>
      </c>
      <c r="Q28" s="301" t="n">
        <v>0</v>
      </c>
      <c r="R28" s="302" t="n">
        <f aca="false">SUM(M28,N28,O28,P28,Q28)</f>
        <v>0</v>
      </c>
      <c r="S28" s="278"/>
      <c r="T28" s="315"/>
      <c r="U28" s="316"/>
      <c r="V28" s="317"/>
      <c r="W28" s="317"/>
      <c r="X28" s="317"/>
      <c r="Y28" s="317"/>
      <c r="Z28" s="317"/>
      <c r="AA28" s="318"/>
      <c r="AB28" s="320"/>
      <c r="AC28" s="320"/>
      <c r="AD28" s="315"/>
      <c r="AE28" s="316" t="s">
        <v>65</v>
      </c>
      <c r="AF28" s="317"/>
      <c r="AG28" s="317"/>
      <c r="AH28" s="317"/>
      <c r="AI28" s="317"/>
      <c r="AJ28" s="317"/>
      <c r="AK28" s="318"/>
      <c r="AL28" s="278"/>
    </row>
    <row r="29" customFormat="false" ht="15" hidden="false" customHeight="true" outlineLevel="0" collapsed="false">
      <c r="A29" s="292" t="n">
        <v>23</v>
      </c>
      <c r="B29" s="300" t="s">
        <v>109</v>
      </c>
      <c r="C29" s="301" t="n">
        <v>1</v>
      </c>
      <c r="D29" s="301" t="n">
        <v>0</v>
      </c>
      <c r="E29" s="301" t="n">
        <v>4</v>
      </c>
      <c r="F29" s="301" t="n">
        <v>6</v>
      </c>
      <c r="G29" s="301" t="n">
        <v>1</v>
      </c>
      <c r="H29" s="302" t="n">
        <f aca="false">SUM(C29,D29,E29,F29,G29)</f>
        <v>12</v>
      </c>
      <c r="I29" s="324"/>
      <c r="K29" s="292" t="n">
        <v>52</v>
      </c>
      <c r="L29" s="300" t="s">
        <v>110</v>
      </c>
      <c r="M29" s="301" t="n">
        <v>0</v>
      </c>
      <c r="N29" s="301" t="n">
        <v>0</v>
      </c>
      <c r="O29" s="301" t="n">
        <v>0</v>
      </c>
      <c r="P29" s="301" t="n">
        <v>0</v>
      </c>
      <c r="Q29" s="301" t="n">
        <v>0</v>
      </c>
      <c r="R29" s="302" t="n">
        <f aca="false">SUM(M29,N29,O29,P29,Q29)</f>
        <v>0</v>
      </c>
      <c r="S29" s="278"/>
      <c r="T29" s="328"/>
      <c r="U29" s="270"/>
      <c r="V29" s="329"/>
      <c r="W29" s="329"/>
      <c r="X29" s="329"/>
      <c r="Y29" s="329"/>
      <c r="Z29" s="329"/>
      <c r="AA29" s="330"/>
      <c r="AB29" s="205"/>
      <c r="AC29" s="205"/>
      <c r="AD29" s="328"/>
      <c r="AE29" s="270"/>
      <c r="AF29" s="329"/>
      <c r="AG29" s="329"/>
      <c r="AH29" s="329"/>
      <c r="AI29" s="329"/>
      <c r="AJ29" s="329"/>
      <c r="AK29" s="330"/>
    </row>
    <row r="30" customFormat="false" ht="15" hidden="false" customHeight="true" outlineLevel="0" collapsed="false">
      <c r="A30" s="292" t="n">
        <v>24</v>
      </c>
      <c r="B30" s="300" t="s">
        <v>111</v>
      </c>
      <c r="C30" s="301" t="n">
        <v>5</v>
      </c>
      <c r="D30" s="301" t="n">
        <v>1</v>
      </c>
      <c r="E30" s="301" t="n">
        <v>0</v>
      </c>
      <c r="F30" s="301" t="n">
        <v>6</v>
      </c>
      <c r="G30" s="301" t="n">
        <v>0</v>
      </c>
      <c r="H30" s="302" t="n">
        <f aca="false">SUM(C30,D30,E30,F30,G30)</f>
        <v>12</v>
      </c>
      <c r="I30" s="324"/>
      <c r="K30" s="292" t="n">
        <v>53</v>
      </c>
      <c r="L30" s="300" t="s">
        <v>112</v>
      </c>
      <c r="M30" s="301" t="n">
        <v>0</v>
      </c>
      <c r="N30" s="301" t="n">
        <v>0</v>
      </c>
      <c r="O30" s="301" t="n">
        <v>0</v>
      </c>
      <c r="P30" s="301" t="n">
        <v>0</v>
      </c>
      <c r="Q30" s="301" t="n">
        <v>0</v>
      </c>
      <c r="R30" s="302" t="n">
        <f aca="false">SUM(M30,N30,O30,P30,Q30)</f>
        <v>0</v>
      </c>
      <c r="S30" s="278"/>
    </row>
    <row r="31" customFormat="false" ht="15" hidden="false" customHeight="true" outlineLevel="0" collapsed="false">
      <c r="A31" s="292" t="n">
        <v>25</v>
      </c>
      <c r="B31" s="300" t="s">
        <v>113</v>
      </c>
      <c r="C31" s="301" t="n">
        <v>1</v>
      </c>
      <c r="D31" s="301" t="n">
        <v>3</v>
      </c>
      <c r="E31" s="301" t="n">
        <v>5</v>
      </c>
      <c r="F31" s="301" t="n">
        <v>3</v>
      </c>
      <c r="G31" s="301" t="n">
        <v>0</v>
      </c>
      <c r="H31" s="302" t="n">
        <f aca="false">SUM(C31,D31,E31,F31,G31)</f>
        <v>12</v>
      </c>
      <c r="I31" s="324"/>
      <c r="K31" s="292" t="n">
        <v>54</v>
      </c>
      <c r="L31" s="300" t="s">
        <v>114</v>
      </c>
      <c r="M31" s="325" t="n">
        <v>0</v>
      </c>
      <c r="N31" s="325" t="n">
        <v>0</v>
      </c>
      <c r="O31" s="325" t="n">
        <v>0</v>
      </c>
      <c r="P31" s="325" t="n">
        <v>0</v>
      </c>
      <c r="Q31" s="325" t="n">
        <v>0</v>
      </c>
      <c r="R31" s="302" t="n">
        <f aca="false">SUM(M31,N31,O31,P31,Q31)</f>
        <v>0</v>
      </c>
      <c r="S31" s="278"/>
    </row>
    <row r="32" customFormat="false" ht="15" hidden="false" customHeight="true" outlineLevel="0" collapsed="false">
      <c r="A32" s="292" t="n">
        <v>26</v>
      </c>
      <c r="B32" s="300" t="s">
        <v>115</v>
      </c>
      <c r="C32" s="301" t="n">
        <v>3</v>
      </c>
      <c r="D32" s="301" t="n">
        <v>3</v>
      </c>
      <c r="E32" s="301" t="n">
        <v>0</v>
      </c>
      <c r="F32" s="301" t="n">
        <v>5</v>
      </c>
      <c r="G32" s="301" t="n">
        <v>0</v>
      </c>
      <c r="H32" s="302" t="n">
        <f aca="false">SUM(C32,D32,E32,F32,G32)</f>
        <v>11</v>
      </c>
      <c r="I32" s="324"/>
      <c r="K32" s="292" t="n">
        <v>55</v>
      </c>
      <c r="L32" s="300" t="s">
        <v>116</v>
      </c>
      <c r="M32" s="301" t="n">
        <v>0</v>
      </c>
      <c r="N32" s="301" t="n">
        <v>0</v>
      </c>
      <c r="O32" s="301" t="n">
        <v>0</v>
      </c>
      <c r="P32" s="301" t="n">
        <v>0</v>
      </c>
      <c r="Q32" s="301" t="n">
        <v>0</v>
      </c>
      <c r="R32" s="302" t="n">
        <f aca="false">SUM(M32,N32,O32,P32,Q32)</f>
        <v>0</v>
      </c>
      <c r="S32" s="278"/>
    </row>
    <row r="33" customFormat="false" ht="15" hidden="false" customHeight="true" outlineLevel="0" collapsed="false">
      <c r="A33" s="292" t="n">
        <v>27</v>
      </c>
      <c r="B33" s="300" t="s">
        <v>117</v>
      </c>
      <c r="C33" s="301" t="n">
        <v>3</v>
      </c>
      <c r="D33" s="301" t="n">
        <v>3</v>
      </c>
      <c r="E33" s="301" t="n">
        <v>0</v>
      </c>
      <c r="F33" s="301" t="n">
        <v>3</v>
      </c>
      <c r="G33" s="301" t="n">
        <v>0</v>
      </c>
      <c r="H33" s="302" t="n">
        <f aca="false">SUM(C33,D33,E33,F33,G33)</f>
        <v>9</v>
      </c>
      <c r="I33" s="324"/>
      <c r="K33" s="292" t="n">
        <v>56</v>
      </c>
      <c r="L33" s="300" t="s">
        <v>118</v>
      </c>
      <c r="M33" s="301" t="n">
        <v>0</v>
      </c>
      <c r="N33" s="301" t="n">
        <v>0</v>
      </c>
      <c r="O33" s="301" t="n">
        <v>0</v>
      </c>
      <c r="P33" s="301" t="n">
        <v>0</v>
      </c>
      <c r="Q33" s="301" t="n">
        <v>0</v>
      </c>
      <c r="R33" s="302" t="n">
        <f aca="false">SUM(M33,N33,O33,P33,Q33)</f>
        <v>0</v>
      </c>
      <c r="S33" s="278"/>
    </row>
    <row r="34" customFormat="false" ht="15" hidden="false" customHeight="true" outlineLevel="0" collapsed="false">
      <c r="A34" s="292" t="n">
        <v>28</v>
      </c>
      <c r="B34" s="300" t="s">
        <v>119</v>
      </c>
      <c r="C34" s="301" t="n">
        <v>3</v>
      </c>
      <c r="D34" s="301" t="n">
        <v>5</v>
      </c>
      <c r="E34" s="301" t="n">
        <v>1</v>
      </c>
      <c r="F34" s="301" t="n">
        <v>0</v>
      </c>
      <c r="G34" s="301" t="n">
        <v>0</v>
      </c>
      <c r="H34" s="302" t="n">
        <f aca="false">SUM(C34,D34,E34,F34,G34)</f>
        <v>9</v>
      </c>
      <c r="I34" s="324"/>
      <c r="K34" s="292" t="n">
        <v>57</v>
      </c>
      <c r="L34" s="300" t="s">
        <v>120</v>
      </c>
      <c r="M34" s="301" t="n">
        <v>0</v>
      </c>
      <c r="N34" s="301" t="n">
        <v>0</v>
      </c>
      <c r="O34" s="301" t="n">
        <v>0</v>
      </c>
      <c r="P34" s="301" t="n">
        <v>0</v>
      </c>
      <c r="Q34" s="301" t="n">
        <v>0</v>
      </c>
      <c r="R34" s="302" t="n">
        <f aca="false">SUM(M34,N34,O34,P34,Q34)</f>
        <v>0</v>
      </c>
      <c r="S34" s="278"/>
    </row>
    <row r="35" customFormat="false" ht="15" hidden="false" customHeight="true" outlineLevel="0" collapsed="false">
      <c r="A35" s="292" t="n">
        <v>29</v>
      </c>
      <c r="B35" s="300" t="s">
        <v>121</v>
      </c>
      <c r="C35" s="301" t="n">
        <v>0</v>
      </c>
      <c r="D35" s="301" t="n">
        <v>3</v>
      </c>
      <c r="E35" s="301" t="n">
        <v>0</v>
      </c>
      <c r="F35" s="301" t="n">
        <v>0</v>
      </c>
      <c r="G35" s="301" t="n">
        <v>5</v>
      </c>
      <c r="H35" s="302" t="n">
        <f aca="false">SUM(C35,D35,E35,F35,G35)</f>
        <v>8</v>
      </c>
      <c r="I35" s="324"/>
      <c r="K35" s="292" t="n">
        <v>58</v>
      </c>
      <c r="L35" s="300" t="s">
        <v>122</v>
      </c>
      <c r="M35" s="301" t="n">
        <v>0</v>
      </c>
      <c r="N35" s="301" t="n">
        <v>0</v>
      </c>
      <c r="O35" s="301" t="n">
        <v>0</v>
      </c>
      <c r="P35" s="301" t="n">
        <v>0</v>
      </c>
      <c r="Q35" s="301" t="n">
        <v>0</v>
      </c>
      <c r="R35" s="302" t="n">
        <f aca="false">SUM(M35,N35,O35,P35,Q35)</f>
        <v>0</v>
      </c>
      <c r="S35" s="278"/>
    </row>
    <row r="36" customFormat="false" ht="15" hidden="false" customHeight="true" outlineLevel="0" collapsed="false">
      <c r="A36" s="292" t="n">
        <v>30</v>
      </c>
      <c r="B36" s="300" t="s">
        <v>123</v>
      </c>
      <c r="C36" s="301" t="n">
        <v>3</v>
      </c>
      <c r="D36" s="301" t="n">
        <v>3</v>
      </c>
      <c r="E36" s="301" t="n">
        <v>1</v>
      </c>
      <c r="F36" s="301" t="n">
        <v>1</v>
      </c>
      <c r="G36" s="301" t="n">
        <v>0</v>
      </c>
      <c r="H36" s="302" t="n">
        <f aca="false">SUM(C36,D36,E36,F36,G36)</f>
        <v>8</v>
      </c>
      <c r="I36" s="324"/>
      <c r="K36" s="292" t="n">
        <v>59</v>
      </c>
      <c r="L36" s="300" t="s">
        <v>124</v>
      </c>
      <c r="M36" s="301" t="n">
        <v>0</v>
      </c>
      <c r="N36" s="301" t="n">
        <v>0</v>
      </c>
      <c r="O36" s="301" t="n">
        <v>0</v>
      </c>
      <c r="P36" s="301" t="n">
        <v>0</v>
      </c>
      <c r="Q36" s="301" t="n">
        <v>0</v>
      </c>
      <c r="R36" s="302" t="n">
        <f aca="false">SUM(M36,N36,O36,P36,Q36)</f>
        <v>0</v>
      </c>
      <c r="S36" s="278"/>
    </row>
    <row r="37" customFormat="false" ht="15" hidden="false" customHeight="true" outlineLevel="0" collapsed="false">
      <c r="A37" s="292" t="n">
        <v>31</v>
      </c>
      <c r="B37" s="300" t="s">
        <v>125</v>
      </c>
      <c r="C37" s="301" t="n">
        <v>0</v>
      </c>
      <c r="D37" s="301" t="n">
        <v>1</v>
      </c>
      <c r="E37" s="301" t="n">
        <v>1</v>
      </c>
      <c r="F37" s="301" t="n">
        <v>0</v>
      </c>
      <c r="G37" s="301" t="n">
        <v>5</v>
      </c>
      <c r="H37" s="302" t="n">
        <f aca="false">SUM(C37,D37,E37,F37,G37)</f>
        <v>7</v>
      </c>
      <c r="I37" s="324"/>
      <c r="K37" s="292" t="n">
        <v>60</v>
      </c>
      <c r="L37" s="300" t="s">
        <v>126</v>
      </c>
      <c r="M37" s="301" t="n">
        <v>0</v>
      </c>
      <c r="N37" s="301" t="n">
        <v>0</v>
      </c>
      <c r="O37" s="301" t="n">
        <v>0</v>
      </c>
      <c r="P37" s="301" t="n">
        <v>0</v>
      </c>
      <c r="Q37" s="301" t="n">
        <v>0</v>
      </c>
      <c r="R37" s="302" t="n">
        <f aca="false">SUM(M37,N37,O37,P37,Q37)</f>
        <v>0</v>
      </c>
      <c r="S37" s="278"/>
    </row>
    <row r="38" customFormat="false" ht="15" hidden="false" customHeight="true" outlineLevel="0" collapsed="false">
      <c r="A38" s="292" t="n">
        <v>32</v>
      </c>
      <c r="B38" s="300" t="s">
        <v>127</v>
      </c>
      <c r="C38" s="301" t="n">
        <v>0</v>
      </c>
      <c r="D38" s="301" t="n">
        <v>4</v>
      </c>
      <c r="E38" s="301" t="n">
        <v>0</v>
      </c>
      <c r="F38" s="301" t="n">
        <v>3</v>
      </c>
      <c r="G38" s="301" t="n">
        <v>0</v>
      </c>
      <c r="H38" s="302" t="n">
        <f aca="false">SUM(C38,D38,E38,F38,G38)</f>
        <v>7</v>
      </c>
      <c r="I38" s="324"/>
      <c r="K38" s="292" t="n">
        <v>61</v>
      </c>
      <c r="L38" s="300" t="s">
        <v>128</v>
      </c>
      <c r="M38" s="301" t="n">
        <v>0</v>
      </c>
      <c r="N38" s="301" t="n">
        <v>0</v>
      </c>
      <c r="O38" s="301" t="n">
        <v>0</v>
      </c>
      <c r="P38" s="301" t="n">
        <v>0</v>
      </c>
      <c r="Q38" s="301" t="n">
        <v>0</v>
      </c>
      <c r="R38" s="302" t="n">
        <f aca="false">SUM(M38,N38,O38,P38,Q38)</f>
        <v>0</v>
      </c>
      <c r="S38" s="278"/>
    </row>
    <row r="39" customFormat="false" ht="15" hidden="false" customHeight="true" outlineLevel="0" collapsed="false">
      <c r="A39" s="292" t="n">
        <v>33</v>
      </c>
      <c r="B39" s="300" t="s">
        <v>129</v>
      </c>
      <c r="C39" s="301" t="n">
        <v>3</v>
      </c>
      <c r="D39" s="301" t="n">
        <v>3</v>
      </c>
      <c r="E39" s="301" t="n">
        <v>1</v>
      </c>
      <c r="F39" s="301" t="n">
        <v>0</v>
      </c>
      <c r="G39" s="301" t="n">
        <v>0</v>
      </c>
      <c r="H39" s="302" t="n">
        <f aca="false">SUM(C39,D39,E39,F39,G39)</f>
        <v>7</v>
      </c>
      <c r="I39" s="324"/>
      <c r="K39" s="292" t="n">
        <v>62</v>
      </c>
      <c r="L39" s="300" t="s">
        <v>130</v>
      </c>
      <c r="M39" s="301" t="n">
        <v>0</v>
      </c>
      <c r="N39" s="301" t="n">
        <v>0</v>
      </c>
      <c r="O39" s="301" t="n">
        <v>0</v>
      </c>
      <c r="P39" s="301" t="n">
        <v>0</v>
      </c>
      <c r="Q39" s="301" t="n">
        <v>0</v>
      </c>
      <c r="R39" s="302" t="n">
        <f aca="false">SUM(M39,N39,O39,P39,Q39)</f>
        <v>0</v>
      </c>
      <c r="S39" s="278"/>
    </row>
    <row r="40" customFormat="false" ht="15" hidden="false" customHeight="true" outlineLevel="0" collapsed="false">
      <c r="A40" s="292" t="n">
        <v>34</v>
      </c>
      <c r="B40" s="300" t="s">
        <v>131</v>
      </c>
      <c r="C40" s="301" t="n">
        <v>6</v>
      </c>
      <c r="D40" s="301" t="n">
        <v>1</v>
      </c>
      <c r="E40" s="301" t="n">
        <v>0</v>
      </c>
      <c r="F40" s="301" t="n">
        <v>0</v>
      </c>
      <c r="G40" s="301" t="n">
        <v>0</v>
      </c>
      <c r="H40" s="302" t="n">
        <f aca="false">SUM(C40,D40,E40,F40,G40)</f>
        <v>7</v>
      </c>
      <c r="I40" s="324"/>
      <c r="K40" s="292" t="n">
        <v>63</v>
      </c>
      <c r="L40" s="300" t="s">
        <v>132</v>
      </c>
      <c r="M40" s="301" t="n">
        <v>0</v>
      </c>
      <c r="N40" s="301" t="n">
        <v>0</v>
      </c>
      <c r="O40" s="301" t="n">
        <v>0</v>
      </c>
      <c r="P40" s="301" t="n">
        <v>0</v>
      </c>
      <c r="Q40" s="301" t="n">
        <v>0</v>
      </c>
      <c r="R40" s="302" t="n">
        <f aca="false">SUM(M40,N40,O40,P40,Q40)</f>
        <v>0</v>
      </c>
      <c r="S40" s="278"/>
    </row>
    <row r="41" customFormat="false" ht="15" hidden="false" customHeight="true" outlineLevel="0" collapsed="false">
      <c r="A41" s="292" t="n">
        <v>35</v>
      </c>
      <c r="B41" s="300" t="s">
        <v>133</v>
      </c>
      <c r="C41" s="301" t="n">
        <v>0</v>
      </c>
      <c r="D41" s="301" t="n">
        <v>1</v>
      </c>
      <c r="E41" s="301" t="n">
        <v>0</v>
      </c>
      <c r="F41" s="301" t="n">
        <v>0</v>
      </c>
      <c r="G41" s="301" t="n">
        <v>5</v>
      </c>
      <c r="H41" s="302" t="n">
        <f aca="false">SUM(C41,D41,E41,F41,G41)</f>
        <v>6</v>
      </c>
      <c r="I41" s="324"/>
      <c r="K41" s="292" t="n">
        <v>64</v>
      </c>
      <c r="L41" s="300" t="s">
        <v>134</v>
      </c>
      <c r="M41" s="301" t="n">
        <v>0</v>
      </c>
      <c r="N41" s="301" t="n">
        <v>0</v>
      </c>
      <c r="O41" s="301" t="n">
        <v>0</v>
      </c>
      <c r="P41" s="301" t="n">
        <v>0</v>
      </c>
      <c r="Q41" s="301" t="n">
        <v>0</v>
      </c>
      <c r="R41" s="302" t="n">
        <f aca="false">SUM(M41,N41,O41,P41,Q41)</f>
        <v>0</v>
      </c>
      <c r="S41" s="278"/>
    </row>
    <row r="42" customFormat="false" ht="15" hidden="false" customHeight="true" outlineLevel="0" collapsed="false">
      <c r="A42" s="292" t="n">
        <v>36</v>
      </c>
      <c r="B42" s="300" t="s">
        <v>135</v>
      </c>
      <c r="C42" s="301" t="n">
        <v>6</v>
      </c>
      <c r="D42" s="301" t="n">
        <v>0</v>
      </c>
      <c r="E42" s="301" t="n">
        <v>0</v>
      </c>
      <c r="F42" s="301" t="n">
        <v>0</v>
      </c>
      <c r="G42" s="301" t="n">
        <v>0</v>
      </c>
      <c r="H42" s="302" t="n">
        <f aca="false">SUM(C42,D42,E42,F42,G42)</f>
        <v>6</v>
      </c>
      <c r="I42" s="255"/>
      <c r="K42" s="292" t="n">
        <v>65</v>
      </c>
      <c r="L42" s="300" t="s">
        <v>136</v>
      </c>
      <c r="M42" s="301" t="n">
        <v>0</v>
      </c>
      <c r="N42" s="301" t="n">
        <v>0</v>
      </c>
      <c r="O42" s="301" t="n">
        <v>0</v>
      </c>
      <c r="P42" s="301" t="n">
        <v>0</v>
      </c>
      <c r="Q42" s="301" t="n">
        <v>0</v>
      </c>
      <c r="R42" s="302" t="n">
        <f aca="false">SUM(M42,N42,O42,P42,Q42)</f>
        <v>0</v>
      </c>
      <c r="S42" s="278"/>
    </row>
    <row r="43" customFormat="false" ht="15" hidden="false" customHeight="true" outlineLevel="0" collapsed="false">
      <c r="A43" s="292" t="n">
        <v>37</v>
      </c>
      <c r="B43" s="300" t="s">
        <v>137</v>
      </c>
      <c r="C43" s="301" t="n">
        <v>3</v>
      </c>
      <c r="D43" s="301" t="n">
        <v>3</v>
      </c>
      <c r="E43" s="301" t="n">
        <v>0</v>
      </c>
      <c r="F43" s="301" t="n">
        <v>0</v>
      </c>
      <c r="G43" s="301" t="n">
        <v>0</v>
      </c>
      <c r="H43" s="302" t="n">
        <f aca="false">SUM(C43,D43,E43,F43,G43)</f>
        <v>6</v>
      </c>
      <c r="I43" s="255"/>
      <c r="K43" s="292" t="n">
        <v>66</v>
      </c>
      <c r="L43" s="300" t="s">
        <v>138</v>
      </c>
      <c r="M43" s="301" t="n">
        <v>0</v>
      </c>
      <c r="N43" s="301" t="n">
        <v>0</v>
      </c>
      <c r="O43" s="301" t="n">
        <v>0</v>
      </c>
      <c r="P43" s="301" t="n">
        <v>0</v>
      </c>
      <c r="Q43" s="301" t="n">
        <v>0</v>
      </c>
      <c r="R43" s="302" t="n">
        <f aca="false">SUM(M43,N43,O43,P43,Q43)</f>
        <v>0</v>
      </c>
      <c r="S43" s="278"/>
    </row>
    <row r="44" customFormat="false" ht="15" hidden="false" customHeight="true" outlineLevel="0" collapsed="false">
      <c r="A44" s="292" t="n">
        <v>38</v>
      </c>
      <c r="B44" s="300" t="s">
        <v>139</v>
      </c>
      <c r="C44" s="301" t="n">
        <v>3</v>
      </c>
      <c r="D44" s="301" t="n">
        <v>3</v>
      </c>
      <c r="E44" s="301" t="n">
        <v>0</v>
      </c>
      <c r="F44" s="301" t="n">
        <v>0</v>
      </c>
      <c r="G44" s="301" t="n">
        <v>0</v>
      </c>
      <c r="H44" s="302" t="n">
        <f aca="false">SUM(C44,D44,E44,F44,G44)</f>
        <v>6</v>
      </c>
      <c r="I44" s="255"/>
      <c r="K44" s="292" t="n">
        <v>67</v>
      </c>
      <c r="L44" s="300" t="s">
        <v>140</v>
      </c>
      <c r="M44" s="301" t="n">
        <v>0</v>
      </c>
      <c r="N44" s="301" t="n">
        <v>0</v>
      </c>
      <c r="O44" s="301" t="n">
        <v>0</v>
      </c>
      <c r="P44" s="301" t="n">
        <v>0</v>
      </c>
      <c r="Q44" s="301" t="n">
        <v>0</v>
      </c>
      <c r="R44" s="302" t="n">
        <f aca="false">SUM(M44,N44,O44,P44,Q44)</f>
        <v>0</v>
      </c>
      <c r="S44" s="278"/>
    </row>
    <row r="45" customFormat="false" ht="15" hidden="false" customHeight="true" outlineLevel="0" collapsed="false">
      <c r="A45" s="292" t="n">
        <v>39</v>
      </c>
      <c r="B45" s="331" t="s">
        <v>141</v>
      </c>
      <c r="C45" s="332" t="n">
        <v>5</v>
      </c>
      <c r="D45" s="332" t="n">
        <v>0</v>
      </c>
      <c r="E45" s="332" t="n">
        <v>0</v>
      </c>
      <c r="F45" s="332" t="n">
        <v>0</v>
      </c>
      <c r="G45" s="332" t="n">
        <v>0</v>
      </c>
      <c r="H45" s="333" t="n">
        <f aca="false">SUM(C45,D45,E45,F45,G45)</f>
        <v>5</v>
      </c>
      <c r="I45" s="255"/>
      <c r="K45" s="292" t="n">
        <v>68</v>
      </c>
      <c r="L45" s="300" t="s">
        <v>142</v>
      </c>
      <c r="M45" s="301" t="n">
        <v>0</v>
      </c>
      <c r="N45" s="301" t="n">
        <v>0</v>
      </c>
      <c r="O45" s="301" t="n">
        <v>0</v>
      </c>
      <c r="P45" s="301" t="n">
        <v>0</v>
      </c>
      <c r="Q45" s="301" t="n">
        <v>0</v>
      </c>
      <c r="R45" s="302" t="n">
        <f aca="false">SUM(M45,N45,O45,P45,Q45)</f>
        <v>0</v>
      </c>
      <c r="S45" s="278"/>
    </row>
    <row r="46" customFormat="false" ht="15" hidden="false" customHeight="true" outlineLevel="0" collapsed="false">
      <c r="A46" s="334" t="n">
        <v>40</v>
      </c>
      <c r="B46" s="300" t="s">
        <v>143</v>
      </c>
      <c r="C46" s="301" t="n">
        <v>1</v>
      </c>
      <c r="D46" s="301" t="n">
        <v>0</v>
      </c>
      <c r="E46" s="301" t="n">
        <v>0</v>
      </c>
      <c r="F46" s="301" t="n">
        <v>0</v>
      </c>
      <c r="G46" s="301" t="n">
        <v>3</v>
      </c>
      <c r="H46" s="302" t="n">
        <f aca="false">SUM(C46,D46,E46,F46,G46)</f>
        <v>4</v>
      </c>
      <c r="I46" s="255"/>
      <c r="K46" s="292" t="n">
        <v>69</v>
      </c>
      <c r="L46" s="300" t="s">
        <v>144</v>
      </c>
      <c r="M46" s="301" t="n">
        <v>0</v>
      </c>
      <c r="N46" s="301" t="n">
        <v>0</v>
      </c>
      <c r="O46" s="301" t="n">
        <v>0</v>
      </c>
      <c r="P46" s="301" t="n">
        <v>0</v>
      </c>
      <c r="Q46" s="301" t="n">
        <v>0</v>
      </c>
      <c r="R46" s="302" t="n">
        <f aca="false">SUM(M46,N46,O46,P46,Q46)</f>
        <v>0</v>
      </c>
      <c r="S46" s="278"/>
    </row>
    <row r="47" customFormat="false" ht="15" hidden="false" customHeight="true" outlineLevel="0" collapsed="false">
      <c r="A47" s="328"/>
      <c r="B47" s="270"/>
      <c r="C47" s="329"/>
      <c r="D47" s="329"/>
      <c r="E47" s="329"/>
      <c r="F47" s="329"/>
      <c r="G47" s="329"/>
      <c r="H47" s="330"/>
      <c r="I47" s="335"/>
      <c r="K47" s="292" t="n">
        <v>70</v>
      </c>
      <c r="L47" s="300" t="s">
        <v>145</v>
      </c>
      <c r="M47" s="301" t="n">
        <v>0</v>
      </c>
      <c r="N47" s="301" t="n">
        <v>0</v>
      </c>
      <c r="O47" s="301" t="n">
        <v>0</v>
      </c>
      <c r="P47" s="301" t="n">
        <v>0</v>
      </c>
      <c r="Q47" s="301" t="n">
        <v>0</v>
      </c>
      <c r="R47" s="302" t="n">
        <f aca="false">SUM(M47,N47,O47,P47,Q47)</f>
        <v>0</v>
      </c>
      <c r="S47" s="278"/>
    </row>
    <row r="48" customFormat="false" ht="15" hidden="false" customHeight="true" outlineLevel="0" collapsed="false">
      <c r="A48" s="328"/>
      <c r="B48" s="270"/>
      <c r="C48" s="329"/>
      <c r="D48" s="329"/>
      <c r="E48" s="329"/>
      <c r="F48" s="329"/>
      <c r="G48" s="329"/>
      <c r="H48" s="330"/>
      <c r="I48" s="335"/>
      <c r="K48" s="292" t="n">
        <v>71</v>
      </c>
      <c r="L48" s="300" t="s">
        <v>146</v>
      </c>
      <c r="M48" s="301" t="n">
        <v>0</v>
      </c>
      <c r="N48" s="301" t="n">
        <v>0</v>
      </c>
      <c r="O48" s="301" t="n">
        <v>0</v>
      </c>
      <c r="P48" s="301" t="n">
        <v>0</v>
      </c>
      <c r="Q48" s="301" t="n">
        <v>0</v>
      </c>
      <c r="R48" s="302" t="n">
        <f aca="false">SUM(M48,N48,O48,P48,Q48)</f>
        <v>0</v>
      </c>
      <c r="S48" s="278"/>
    </row>
    <row r="49" customFormat="false" ht="15" hidden="false" customHeight="true" outlineLevel="0" collapsed="false">
      <c r="A49" s="328"/>
      <c r="B49" s="270"/>
      <c r="C49" s="329"/>
      <c r="D49" s="329"/>
      <c r="E49" s="329"/>
      <c r="F49" s="329"/>
      <c r="G49" s="329"/>
      <c r="H49" s="330"/>
      <c r="I49" s="335"/>
      <c r="K49" s="292" t="n">
        <v>72</v>
      </c>
      <c r="L49" s="300" t="s">
        <v>147</v>
      </c>
      <c r="M49" s="301" t="n">
        <v>0</v>
      </c>
      <c r="N49" s="301" t="n">
        <v>0</v>
      </c>
      <c r="O49" s="301" t="n">
        <v>0</v>
      </c>
      <c r="P49" s="301" t="n">
        <v>0</v>
      </c>
      <c r="Q49" s="301" t="n">
        <v>0</v>
      </c>
      <c r="R49" s="302" t="n">
        <f aca="false">SUM(M49,N49,O49,P49,Q49)</f>
        <v>0</v>
      </c>
      <c r="S49" s="278"/>
    </row>
    <row r="50" customFormat="false" ht="15" hidden="false" customHeight="true" outlineLevel="0" collapsed="false">
      <c r="A50" s="328"/>
      <c r="B50" s="270"/>
      <c r="C50" s="329"/>
      <c r="D50" s="329"/>
      <c r="E50" s="329"/>
      <c r="F50" s="329"/>
      <c r="G50" s="329"/>
      <c r="H50" s="330"/>
      <c r="I50" s="335"/>
      <c r="K50" s="292" t="n">
        <v>73</v>
      </c>
      <c r="L50" s="300" t="s">
        <v>148</v>
      </c>
      <c r="M50" s="301" t="n">
        <v>0</v>
      </c>
      <c r="N50" s="301" t="n">
        <v>0</v>
      </c>
      <c r="O50" s="301" t="n">
        <v>0</v>
      </c>
      <c r="P50" s="301" t="n">
        <v>0</v>
      </c>
      <c r="Q50" s="301" t="n">
        <v>0</v>
      </c>
      <c r="R50" s="302" t="n">
        <f aca="false">SUM(M50,N50,O50,P50,Q50)</f>
        <v>0</v>
      </c>
      <c r="S50" s="278"/>
    </row>
    <row r="51" customFormat="false" ht="15" hidden="false" customHeight="true" outlineLevel="0" collapsed="false">
      <c r="A51" s="328"/>
      <c r="B51" s="270"/>
      <c r="C51" s="329"/>
      <c r="D51" s="329"/>
      <c r="E51" s="329"/>
      <c r="F51" s="329"/>
      <c r="G51" s="329"/>
      <c r="H51" s="330"/>
      <c r="I51" s="335"/>
      <c r="K51" s="292" t="n">
        <v>74</v>
      </c>
      <c r="L51" s="300" t="s">
        <v>149</v>
      </c>
      <c r="M51" s="301" t="n">
        <v>0</v>
      </c>
      <c r="N51" s="301" t="n">
        <v>0</v>
      </c>
      <c r="O51" s="301" t="n">
        <v>0</v>
      </c>
      <c r="P51" s="301" t="n">
        <v>0</v>
      </c>
      <c r="Q51" s="301" t="n">
        <v>0</v>
      </c>
      <c r="R51" s="302" t="n">
        <f aca="false">SUM(M51,N51,O51,P51,Q51)</f>
        <v>0</v>
      </c>
      <c r="S51" s="278"/>
    </row>
    <row r="52" customFormat="false" ht="15" hidden="false" customHeight="true" outlineLevel="0" collapsed="false">
      <c r="A52" s="328"/>
      <c r="B52" s="270"/>
      <c r="C52" s="329"/>
      <c r="D52" s="329"/>
      <c r="E52" s="329"/>
      <c r="F52" s="329"/>
      <c r="G52" s="329"/>
      <c r="H52" s="330"/>
      <c r="I52" s="335"/>
      <c r="S52" s="278"/>
    </row>
    <row r="53" customFormat="false" ht="15" hidden="false" customHeight="true" outlineLevel="0" collapsed="false">
      <c r="A53" s="328"/>
      <c r="B53" s="270"/>
      <c r="C53" s="329"/>
      <c r="D53" s="329"/>
      <c r="E53" s="329"/>
      <c r="F53" s="329"/>
      <c r="G53" s="329"/>
      <c r="H53" s="330"/>
      <c r="I53" s="335"/>
    </row>
    <row r="54" customFormat="false" ht="15" hidden="false" customHeight="true" outlineLevel="0" collapsed="false">
      <c r="A54" s="328"/>
      <c r="B54" s="270"/>
      <c r="C54" s="336"/>
      <c r="D54" s="336"/>
      <c r="E54" s="336"/>
      <c r="F54" s="336"/>
      <c r="G54" s="336"/>
      <c r="H54" s="330"/>
      <c r="I54" s="335"/>
    </row>
    <row r="55" customFormat="false" ht="15" hidden="false" customHeight="true" outlineLevel="0" collapsed="false">
      <c r="A55" s="328"/>
      <c r="B55" s="270"/>
      <c r="C55" s="329"/>
      <c r="D55" s="329"/>
      <c r="E55" s="329"/>
      <c r="F55" s="329"/>
      <c r="G55" s="329"/>
      <c r="H55" s="330"/>
      <c r="I55" s="335"/>
    </row>
    <row r="56" customFormat="false" ht="15" hidden="false" customHeight="true" outlineLevel="0" collapsed="false">
      <c r="A56" s="328"/>
      <c r="B56" s="270"/>
      <c r="C56" s="329"/>
      <c r="D56" s="329"/>
      <c r="E56" s="329"/>
      <c r="F56" s="329"/>
      <c r="G56" s="329"/>
      <c r="H56" s="330"/>
      <c r="I56" s="335"/>
    </row>
    <row r="57" customFormat="false" ht="15" hidden="false" customHeight="true" outlineLevel="0" collapsed="false">
      <c r="A57" s="328"/>
      <c r="B57" s="270"/>
      <c r="C57" s="329"/>
      <c r="D57" s="329"/>
      <c r="E57" s="329"/>
      <c r="F57" s="329"/>
      <c r="G57" s="329"/>
      <c r="H57" s="330"/>
      <c r="I57" s="335"/>
    </row>
    <row r="58" customFormat="false" ht="15" hidden="false" customHeight="true" outlineLevel="0" collapsed="false">
      <c r="A58" s="328"/>
      <c r="B58" s="270"/>
      <c r="C58" s="329"/>
      <c r="D58" s="329"/>
      <c r="E58" s="329"/>
      <c r="F58" s="329"/>
      <c r="G58" s="329"/>
      <c r="H58" s="330"/>
      <c r="I58" s="335"/>
    </row>
    <row r="59" customFormat="false" ht="15" hidden="false" customHeight="true" outlineLevel="0" collapsed="false">
      <c r="A59" s="328"/>
      <c r="B59" s="270"/>
      <c r="C59" s="329"/>
      <c r="D59" s="329"/>
      <c r="E59" s="329"/>
      <c r="F59" s="329"/>
      <c r="G59" s="329"/>
      <c r="H59" s="330"/>
      <c r="I59" s="335"/>
    </row>
    <row r="60" customFormat="false" ht="15" hidden="false" customHeight="true" outlineLevel="0" collapsed="false">
      <c r="A60" s="328"/>
      <c r="B60" s="270"/>
      <c r="C60" s="336"/>
      <c r="D60" s="336"/>
      <c r="E60" s="336"/>
      <c r="F60" s="336"/>
      <c r="G60" s="336"/>
      <c r="H60" s="330"/>
      <c r="I60" s="335"/>
    </row>
    <row r="61" customFormat="false" ht="15" hidden="false" customHeight="true" outlineLevel="0" collapsed="false">
      <c r="A61" s="328"/>
      <c r="B61" s="270"/>
      <c r="C61" s="329"/>
      <c r="D61" s="329"/>
      <c r="E61" s="329"/>
      <c r="F61" s="329"/>
      <c r="G61" s="329"/>
      <c r="H61" s="330"/>
      <c r="I61" s="335"/>
    </row>
    <row r="62" customFormat="false" ht="15" hidden="false" customHeight="true" outlineLevel="0" collapsed="false">
      <c r="A62" s="328"/>
      <c r="B62" s="270"/>
      <c r="C62" s="329"/>
      <c r="D62" s="329"/>
      <c r="E62" s="329"/>
      <c r="F62" s="329"/>
      <c r="G62" s="329"/>
      <c r="H62" s="330"/>
      <c r="I62" s="335"/>
    </row>
    <row r="63" customFormat="false" ht="15" hidden="false" customHeight="true" outlineLevel="0" collapsed="false">
      <c r="A63" s="328"/>
      <c r="B63" s="270"/>
      <c r="C63" s="329"/>
      <c r="D63" s="329"/>
      <c r="E63" s="329"/>
      <c r="F63" s="329"/>
      <c r="G63" s="329"/>
      <c r="H63" s="330"/>
      <c r="I63" s="335"/>
    </row>
    <row r="64" customFormat="false" ht="15" hidden="false" customHeight="true" outlineLevel="0" collapsed="false">
      <c r="A64" s="328"/>
      <c r="B64" s="270"/>
      <c r="C64" s="329"/>
      <c r="D64" s="329"/>
      <c r="E64" s="329"/>
      <c r="F64" s="329"/>
      <c r="G64" s="329"/>
      <c r="H64" s="330"/>
      <c r="I64" s="335"/>
    </row>
    <row r="65" customFormat="false" ht="15" hidden="false" customHeight="true" outlineLevel="0" collapsed="false">
      <c r="A65" s="328"/>
      <c r="B65" s="270"/>
      <c r="C65" s="329"/>
      <c r="D65" s="329"/>
      <c r="E65" s="329"/>
      <c r="F65" s="329"/>
      <c r="G65" s="329"/>
      <c r="H65" s="330"/>
      <c r="I65" s="335"/>
    </row>
    <row r="66" customFormat="false" ht="15" hidden="false" customHeight="true" outlineLevel="0" collapsed="false">
      <c r="A66" s="328"/>
      <c r="B66" s="270"/>
      <c r="C66" s="329"/>
      <c r="D66" s="329"/>
      <c r="E66" s="329"/>
      <c r="F66" s="329"/>
      <c r="G66" s="329"/>
      <c r="H66" s="330"/>
      <c r="I66" s="335"/>
    </row>
    <row r="67" customFormat="false" ht="15" hidden="false" customHeight="true" outlineLevel="0" collapsed="false">
      <c r="A67" s="328"/>
      <c r="B67" s="270"/>
      <c r="C67" s="329"/>
      <c r="D67" s="329"/>
      <c r="E67" s="329"/>
      <c r="F67" s="329"/>
      <c r="G67" s="329"/>
      <c r="H67" s="330"/>
      <c r="I67" s="335"/>
    </row>
    <row r="68" customFormat="false" ht="15" hidden="false" customHeight="true" outlineLevel="0" collapsed="false">
      <c r="A68" s="328"/>
      <c r="B68" s="270"/>
      <c r="C68" s="329"/>
      <c r="D68" s="329"/>
      <c r="E68" s="329"/>
      <c r="F68" s="329"/>
      <c r="G68" s="329"/>
      <c r="H68" s="330"/>
      <c r="I68" s="335"/>
    </row>
    <row r="69" customFormat="false" ht="15" hidden="false" customHeight="true" outlineLevel="0" collapsed="false">
      <c r="A69" s="328"/>
      <c r="B69" s="270"/>
      <c r="C69" s="329"/>
      <c r="D69" s="329"/>
      <c r="E69" s="329"/>
      <c r="F69" s="329"/>
      <c r="G69" s="329"/>
      <c r="H69" s="330"/>
      <c r="I69" s="335"/>
    </row>
    <row r="70" customFormat="false" ht="15" hidden="false" customHeight="true" outlineLevel="0" collapsed="false">
      <c r="A70" s="328"/>
      <c r="B70" s="270"/>
      <c r="C70" s="329"/>
      <c r="D70" s="329"/>
      <c r="E70" s="329"/>
      <c r="F70" s="329"/>
      <c r="G70" s="329"/>
      <c r="H70" s="330"/>
      <c r="I70" s="335"/>
    </row>
    <row r="71" customFormat="false" ht="15" hidden="false" customHeight="true" outlineLevel="0" collapsed="false">
      <c r="A71" s="328"/>
      <c r="B71" s="270"/>
      <c r="C71" s="329"/>
      <c r="D71" s="329"/>
      <c r="E71" s="329"/>
      <c r="F71" s="329"/>
      <c r="G71" s="329"/>
      <c r="H71" s="330"/>
      <c r="I71" s="335"/>
    </row>
    <row r="72" customFormat="false" ht="15" hidden="false" customHeight="true" outlineLevel="0" collapsed="false">
      <c r="A72" s="328"/>
      <c r="B72" s="270"/>
      <c r="C72" s="329"/>
      <c r="D72" s="329"/>
      <c r="E72" s="329"/>
      <c r="F72" s="329"/>
      <c r="G72" s="329"/>
      <c r="H72" s="330"/>
      <c r="I72" s="335"/>
    </row>
    <row r="73" customFormat="false" ht="15" hidden="false" customHeight="true" outlineLevel="0" collapsed="false">
      <c r="A73" s="328"/>
      <c r="B73" s="270"/>
      <c r="C73" s="329"/>
      <c r="D73" s="329"/>
      <c r="E73" s="329"/>
      <c r="F73" s="329"/>
      <c r="G73" s="329"/>
      <c r="H73" s="330"/>
      <c r="I73" s="335"/>
    </row>
    <row r="74" customFormat="false" ht="15" hidden="false" customHeight="true" outlineLevel="0" collapsed="false">
      <c r="A74" s="328"/>
      <c r="B74" s="270"/>
      <c r="C74" s="329"/>
      <c r="D74" s="329"/>
      <c r="E74" s="329"/>
      <c r="F74" s="329"/>
      <c r="G74" s="329"/>
      <c r="H74" s="330"/>
      <c r="I74" s="335"/>
    </row>
    <row r="75" customFormat="false" ht="15" hidden="false" customHeight="true" outlineLevel="0" collapsed="false">
      <c r="A75" s="328"/>
      <c r="B75" s="270"/>
      <c r="C75" s="329"/>
      <c r="D75" s="329"/>
      <c r="E75" s="329"/>
      <c r="F75" s="329"/>
      <c r="G75" s="329"/>
      <c r="H75" s="330"/>
      <c r="I75" s="335"/>
    </row>
    <row r="76" customFormat="false" ht="15" hidden="false" customHeight="true" outlineLevel="0" collapsed="false">
      <c r="A76" s="328"/>
      <c r="B76" s="270"/>
      <c r="C76" s="329"/>
      <c r="D76" s="329"/>
      <c r="E76" s="329"/>
      <c r="F76" s="329"/>
      <c r="G76" s="329"/>
      <c r="H76" s="330"/>
      <c r="I76" s="335"/>
    </row>
    <row r="77" customFormat="false" ht="15" hidden="false" customHeight="true" outlineLevel="0" collapsed="false">
      <c r="A77" s="328"/>
      <c r="B77" s="270"/>
      <c r="C77" s="329"/>
      <c r="D77" s="329"/>
      <c r="E77" s="329"/>
      <c r="F77" s="329"/>
      <c r="G77" s="329"/>
      <c r="H77" s="330"/>
      <c r="I77" s="335"/>
    </row>
    <row r="78" customFormat="false" ht="15" hidden="false" customHeight="true" outlineLevel="0" collapsed="false">
      <c r="A78" s="328"/>
      <c r="B78" s="270"/>
      <c r="C78" s="329"/>
      <c r="D78" s="329"/>
      <c r="E78" s="329"/>
      <c r="F78" s="329"/>
      <c r="G78" s="329"/>
      <c r="H78" s="330"/>
      <c r="I78" s="335"/>
    </row>
    <row r="79" customFormat="false" ht="15" hidden="false" customHeight="true" outlineLevel="0" collapsed="false">
      <c r="A79" s="328"/>
      <c r="B79" s="270"/>
      <c r="C79" s="329"/>
      <c r="D79" s="329"/>
      <c r="E79" s="329"/>
      <c r="F79" s="329"/>
      <c r="G79" s="329"/>
      <c r="H79" s="330"/>
      <c r="I79" s="335"/>
    </row>
    <row r="80" customFormat="false" ht="15" hidden="false" customHeight="true" outlineLevel="0" collapsed="false">
      <c r="A80" s="328"/>
      <c r="B80" s="270"/>
      <c r="C80" s="329"/>
      <c r="D80" s="329"/>
      <c r="E80" s="329"/>
      <c r="F80" s="329"/>
      <c r="G80" s="329"/>
      <c r="H80" s="330"/>
      <c r="I80" s="335"/>
    </row>
    <row r="81" customFormat="false" ht="12.7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335"/>
    </row>
  </sheetData>
  <sheetProtection sheet="true" password="cf25" objects="true" scenarios="true"/>
  <mergeCells count="31">
    <mergeCell ref="B1:R4"/>
    <mergeCell ref="U1:AK4"/>
    <mergeCell ref="B5:B6"/>
    <mergeCell ref="C5:C6"/>
    <mergeCell ref="D5:D6"/>
    <mergeCell ref="E5:E6"/>
    <mergeCell ref="F5:F6"/>
    <mergeCell ref="G5:G6"/>
    <mergeCell ref="H5:H6"/>
    <mergeCell ref="U5:U6"/>
    <mergeCell ref="V5:V6"/>
    <mergeCell ref="W5:W6"/>
    <mergeCell ref="X5:X6"/>
    <mergeCell ref="Y5:Y6"/>
    <mergeCell ref="Z5:Z6"/>
    <mergeCell ref="AA5:AA6"/>
    <mergeCell ref="L15:L17"/>
    <mergeCell ref="M15:M17"/>
    <mergeCell ref="N15:N17"/>
    <mergeCell ref="O15:O17"/>
    <mergeCell ref="P15:P17"/>
    <mergeCell ref="Q15:Q17"/>
    <mergeCell ref="R15:R17"/>
    <mergeCell ref="U17:AK20"/>
    <mergeCell ref="U21:U22"/>
    <mergeCell ref="V21:V22"/>
    <mergeCell ref="W21:W22"/>
    <mergeCell ref="X21:X22"/>
    <mergeCell ref="Y21:Y22"/>
    <mergeCell ref="Z21:Z22"/>
    <mergeCell ref="AA21:AA22"/>
  </mergeCells>
  <printOptions headings="false" gridLines="false" gridLinesSet="true" horizontalCentered="false" verticalCentered="false"/>
  <pageMargins left="0.170138888888889" right="0.2" top="0.3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C11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V45" activeCellId="0" sqref="B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2.7"/>
    <col collapsed="false" customWidth="true" hidden="false" outlineLevel="0" max="4" min="4" style="1" width="20.7"/>
    <col collapsed="false" customWidth="true" hidden="false" outlineLevel="0" max="7" min="5" style="1" width="8.99"/>
    <col collapsed="false" customWidth="true" hidden="false" outlineLevel="0" max="11" min="8" style="1" width="4.7"/>
    <col collapsed="false" customWidth="true" hidden="false" outlineLevel="0" max="14" min="12" style="1" width="8.99"/>
    <col collapsed="false" customWidth="true" hidden="false" outlineLevel="0" max="15" min="15" style="1" width="20.7"/>
    <col collapsed="false" customWidth="true" hidden="false" outlineLevel="0" max="16" min="16" style="1" width="2.7"/>
    <col collapsed="false" customWidth="true" hidden="false" outlineLevel="0" max="17" min="17" style="1" width="20.7"/>
    <col collapsed="false" customWidth="true" hidden="false" outlineLevel="0" max="20" min="18" style="1" width="8.99"/>
    <col collapsed="false" customWidth="true" hidden="false" outlineLevel="0" max="24" min="21" style="1" width="4.7"/>
    <col collapsed="false" customWidth="true" hidden="false" outlineLevel="0" max="25" min="25" style="1" width="8.99"/>
    <col collapsed="false" customWidth="true" hidden="false" outlineLevel="0" max="27" min="26" style="1" width="8.7"/>
    <col collapsed="false" customWidth="true" hidden="false" outlineLevel="0" max="28" min="28" style="1" width="20.7"/>
    <col collapsed="false" customWidth="true" hidden="false" outlineLevel="0" max="29" min="29" style="1" width="2.7"/>
    <col collapsed="false" customWidth="true" hidden="false" outlineLevel="0" max="30" min="30" style="1" width="20.7"/>
    <col collapsed="false" customWidth="true" hidden="false" outlineLevel="0" max="33" min="31" style="1" width="8.99"/>
    <col collapsed="false" customWidth="true" hidden="false" outlineLevel="0" max="37" min="34" style="1" width="4.7"/>
    <col collapsed="false" customWidth="true" hidden="false" outlineLevel="0" max="38" min="38" style="1" width="8.99"/>
    <col collapsed="false" customWidth="true" hidden="false" outlineLevel="0" max="40" min="39" style="1" width="8.7"/>
    <col collapsed="false" customWidth="true" hidden="false" outlineLevel="0" max="41" min="41" style="1" width="20.7"/>
    <col collapsed="false" customWidth="true" hidden="false" outlineLevel="0" max="42" min="42" style="1" width="2.7"/>
    <col collapsed="false" customWidth="true" hidden="false" outlineLevel="0" max="43" min="43" style="1" width="21.99"/>
    <col collapsed="false" customWidth="true" hidden="false" outlineLevel="0" max="46" min="44" style="1" width="8.99"/>
    <col collapsed="false" customWidth="true" hidden="false" outlineLevel="0" max="50" min="47" style="1" width="4.7"/>
    <col collapsed="false" customWidth="true" hidden="false" outlineLevel="0" max="51" min="51" style="1" width="8.99"/>
    <col collapsed="false" customWidth="true" hidden="false" outlineLevel="0" max="53" min="52" style="1" width="8.7"/>
    <col collapsed="false" customWidth="true" hidden="false" outlineLevel="0" max="54" min="54" style="1" width="20.7"/>
    <col collapsed="false" customWidth="true" hidden="false" outlineLevel="0" max="55" min="55" style="1" width="2.7"/>
    <col collapsed="false" customWidth="true" hidden="false" outlineLevel="0" max="56" min="56" style="1" width="20.7"/>
    <col collapsed="false" customWidth="true" hidden="false" outlineLevel="0" max="59" min="57" style="1" width="8.99"/>
    <col collapsed="false" customWidth="true" hidden="false" outlineLevel="0" max="63" min="60" style="1" width="4.7"/>
    <col collapsed="false" customWidth="true" hidden="false" outlineLevel="0" max="66" min="64" style="1" width="8.7"/>
    <col collapsed="false" customWidth="true" hidden="false" outlineLevel="0" max="67" min="67" style="1" width="20.7"/>
    <col collapsed="false" customWidth="true" hidden="false" outlineLevel="0" max="68" min="68" style="1" width="2.7"/>
    <col collapsed="false" customWidth="true" hidden="false" outlineLevel="0" max="69" min="69" style="1" width="19.7"/>
    <col collapsed="false" customWidth="false" hidden="false" outlineLevel="0" max="71" min="70" style="1" width="9.14"/>
    <col collapsed="false" customWidth="true" hidden="false" outlineLevel="0" max="72" min="72" style="1" width="6.7"/>
    <col collapsed="false" customWidth="true" hidden="false" outlineLevel="0" max="73" min="73" style="1" width="3.99"/>
    <col collapsed="false" customWidth="true" hidden="false" outlineLevel="0" max="74" min="74" style="1" width="5.28"/>
    <col collapsed="false" customWidth="true" hidden="false" outlineLevel="0" max="75" min="75" style="1" width="3.85"/>
    <col collapsed="false" customWidth="true" hidden="false" outlineLevel="0" max="76" min="76" style="1" width="3.99"/>
    <col collapsed="false" customWidth="true" hidden="false" outlineLevel="0" max="77" min="77" style="1" width="7.7"/>
    <col collapsed="false" customWidth="true" hidden="false" outlineLevel="0" max="78" min="78" style="1" width="8.56"/>
    <col collapsed="false" customWidth="false" hidden="false" outlineLevel="0" max="79" min="79" style="1" width="9.14"/>
    <col collapsed="false" customWidth="true" hidden="false" outlineLevel="0" max="80" min="80" style="1" width="19.28"/>
    <col collapsed="false" customWidth="false" hidden="false" outlineLevel="0" max="257" min="81" style="1" width="9.14"/>
  </cols>
  <sheetData>
    <row r="1" customFormat="false" ht="12.95" hidden="false" customHeight="true" outlineLevel="0" collapsed="false">
      <c r="A1" s="2" t="s">
        <v>0</v>
      </c>
      <c r="B1" s="2"/>
      <c r="C1" s="3"/>
      <c r="D1" s="4" t="s">
        <v>15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 t="s">
        <v>15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337" t="s">
        <v>152</v>
      </c>
      <c r="AE1" s="337"/>
      <c r="AF1" s="337"/>
      <c r="AG1" s="337"/>
      <c r="AH1" s="337"/>
      <c r="AI1" s="337"/>
      <c r="AJ1" s="337"/>
      <c r="AK1" s="337"/>
      <c r="AL1" s="337"/>
      <c r="AM1" s="337"/>
      <c r="AN1" s="337"/>
      <c r="AO1" s="337"/>
      <c r="AP1" s="5"/>
      <c r="AQ1" s="4" t="s">
        <v>153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338" t="s">
        <v>154</v>
      </c>
      <c r="BE1" s="338"/>
      <c r="BF1" s="338"/>
      <c r="BG1" s="338"/>
      <c r="BH1" s="338"/>
      <c r="BI1" s="338"/>
      <c r="BJ1" s="338"/>
      <c r="BK1" s="338"/>
      <c r="BL1" s="338"/>
      <c r="BM1" s="338"/>
      <c r="BN1" s="338"/>
      <c r="BO1" s="338"/>
      <c r="BP1" s="5"/>
      <c r="BQ1" s="338" t="s">
        <v>155</v>
      </c>
      <c r="BR1" s="338"/>
      <c r="BS1" s="338"/>
      <c r="BT1" s="338"/>
      <c r="BU1" s="338"/>
      <c r="BV1" s="338"/>
      <c r="BW1" s="338"/>
      <c r="BX1" s="338"/>
      <c r="BY1" s="338"/>
      <c r="BZ1" s="338"/>
      <c r="CA1" s="338"/>
      <c r="CB1" s="338"/>
      <c r="CC1" s="152"/>
    </row>
    <row r="2" customFormat="false" ht="12.95" hidden="false" customHeight="true" outlineLevel="0" collapsed="false">
      <c r="A2" s="8" t="s">
        <v>7</v>
      </c>
      <c r="B2" s="9" t="s">
        <v>8</v>
      </c>
      <c r="C2" s="10"/>
      <c r="D2" s="11" t="s">
        <v>9</v>
      </c>
      <c r="E2" s="12" t="s">
        <v>10</v>
      </c>
      <c r="F2" s="13" t="s">
        <v>11</v>
      </c>
      <c r="G2" s="14" t="s">
        <v>12</v>
      </c>
      <c r="H2" s="15" t="s">
        <v>13</v>
      </c>
      <c r="I2" s="15"/>
      <c r="J2" s="339" t="s">
        <v>17</v>
      </c>
      <c r="K2" s="339"/>
      <c r="L2" s="14" t="s">
        <v>12</v>
      </c>
      <c r="M2" s="17" t="s">
        <v>11</v>
      </c>
      <c r="N2" s="17" t="s">
        <v>15</v>
      </c>
      <c r="O2" s="18" t="s">
        <v>16</v>
      </c>
      <c r="P2" s="19"/>
      <c r="Q2" s="20" t="s">
        <v>9</v>
      </c>
      <c r="R2" s="21" t="s">
        <v>10</v>
      </c>
      <c r="S2" s="22" t="s">
        <v>11</v>
      </c>
      <c r="T2" s="23" t="s">
        <v>12</v>
      </c>
      <c r="U2" s="24" t="s">
        <v>13</v>
      </c>
      <c r="V2" s="24"/>
      <c r="W2" s="25" t="s">
        <v>17</v>
      </c>
      <c r="X2" s="25"/>
      <c r="Y2" s="26" t="s">
        <v>12</v>
      </c>
      <c r="Z2" s="27" t="s">
        <v>11</v>
      </c>
      <c r="AA2" s="28" t="s">
        <v>15</v>
      </c>
      <c r="AB2" s="29" t="s">
        <v>16</v>
      </c>
      <c r="AC2" s="19"/>
      <c r="AD2" s="20" t="s">
        <v>9</v>
      </c>
      <c r="AE2" s="30" t="s">
        <v>10</v>
      </c>
      <c r="AF2" s="31" t="s">
        <v>11</v>
      </c>
      <c r="AG2" s="32" t="s">
        <v>12</v>
      </c>
      <c r="AH2" s="24" t="s">
        <v>13</v>
      </c>
      <c r="AI2" s="24"/>
      <c r="AJ2" s="33" t="s">
        <v>17</v>
      </c>
      <c r="AK2" s="33"/>
      <c r="AL2" s="32" t="s">
        <v>12</v>
      </c>
      <c r="AM2" s="34" t="s">
        <v>11</v>
      </c>
      <c r="AN2" s="35" t="s">
        <v>15</v>
      </c>
      <c r="AO2" s="29" t="s">
        <v>16</v>
      </c>
      <c r="AP2" s="19"/>
      <c r="AQ2" s="20" t="s">
        <v>9</v>
      </c>
      <c r="AR2" s="30" t="s">
        <v>10</v>
      </c>
      <c r="AS2" s="31" t="s">
        <v>11</v>
      </c>
      <c r="AT2" s="32" t="s">
        <v>12</v>
      </c>
      <c r="AU2" s="24" t="s">
        <v>13</v>
      </c>
      <c r="AV2" s="24"/>
      <c r="AW2" s="33" t="s">
        <v>17</v>
      </c>
      <c r="AX2" s="33"/>
      <c r="AY2" s="32" t="s">
        <v>12</v>
      </c>
      <c r="AZ2" s="34" t="s">
        <v>11</v>
      </c>
      <c r="BA2" s="35" t="s">
        <v>15</v>
      </c>
      <c r="BB2" s="29" t="s">
        <v>16</v>
      </c>
      <c r="BC2" s="19"/>
      <c r="BD2" s="36" t="s">
        <v>9</v>
      </c>
      <c r="BE2" s="30" t="s">
        <v>10</v>
      </c>
      <c r="BF2" s="31" t="s">
        <v>11</v>
      </c>
      <c r="BG2" s="32" t="s">
        <v>12</v>
      </c>
      <c r="BH2" s="37" t="s">
        <v>13</v>
      </c>
      <c r="BI2" s="37"/>
      <c r="BJ2" s="38" t="s">
        <v>17</v>
      </c>
      <c r="BK2" s="38"/>
      <c r="BL2" s="32" t="s">
        <v>12</v>
      </c>
      <c r="BM2" s="34" t="s">
        <v>11</v>
      </c>
      <c r="BN2" s="35" t="s">
        <v>15</v>
      </c>
      <c r="BO2" s="39" t="s">
        <v>16</v>
      </c>
      <c r="BP2" s="19"/>
      <c r="BQ2" s="36" t="s">
        <v>9</v>
      </c>
      <c r="BR2" s="30" t="s">
        <v>10</v>
      </c>
      <c r="BS2" s="31" t="s">
        <v>11</v>
      </c>
      <c r="BT2" s="32" t="s">
        <v>12</v>
      </c>
      <c r="BU2" s="37" t="s">
        <v>13</v>
      </c>
      <c r="BV2" s="37"/>
      <c r="BW2" s="38" t="s">
        <v>17</v>
      </c>
      <c r="BX2" s="38"/>
      <c r="BY2" s="32" t="s">
        <v>12</v>
      </c>
      <c r="BZ2" s="34" t="s">
        <v>11</v>
      </c>
      <c r="CA2" s="35" t="s">
        <v>15</v>
      </c>
      <c r="CB2" s="39" t="s">
        <v>16</v>
      </c>
      <c r="CC2" s="152"/>
    </row>
    <row r="3" customFormat="false" ht="12.95" hidden="false" customHeight="true" outlineLevel="0" collapsed="false">
      <c r="A3" s="9" t="n">
        <v>1</v>
      </c>
      <c r="B3" s="300" t="s">
        <v>83</v>
      </c>
      <c r="C3" s="10"/>
      <c r="D3" s="49" t="str">
        <f aca="false">(B3)</f>
        <v>MERVE TİMUR</v>
      </c>
      <c r="E3" s="50" t="n">
        <f aca="false">IF(J3&gt;12,1,0)</f>
        <v>1</v>
      </c>
      <c r="F3" s="50" t="n">
        <f aca="false">SUM(J3)</f>
        <v>13</v>
      </c>
      <c r="G3" s="51" t="n">
        <f aca="false">SUM(J3-K3)</f>
        <v>3</v>
      </c>
      <c r="H3" s="52" t="n">
        <f aca="false">IF(E3&gt;0,1,0)</f>
        <v>1</v>
      </c>
      <c r="I3" s="53" t="n">
        <f aca="false">IF(N3&gt;0,1,0)</f>
        <v>0</v>
      </c>
      <c r="J3" s="340" t="n">
        <v>13</v>
      </c>
      <c r="K3" s="341" t="n">
        <v>10</v>
      </c>
      <c r="L3" s="56" t="n">
        <f aca="false">SUM(K3-J3)</f>
        <v>-3</v>
      </c>
      <c r="M3" s="57" t="n">
        <f aca="false">SUM(K3)</f>
        <v>10</v>
      </c>
      <c r="N3" s="58" t="n">
        <f aca="false">IF(K3&gt;12,1,0)</f>
        <v>0</v>
      </c>
      <c r="O3" s="59" t="str">
        <f aca="false">B4</f>
        <v>SEMİH VAR</v>
      </c>
      <c r="P3" s="60"/>
      <c r="Q3" s="61" t="str">
        <f aca="false">D43</f>
        <v>SEFA ARSLAN</v>
      </c>
      <c r="R3" s="62" t="n">
        <f aca="false">IF(W3&gt;12,1,0)</f>
        <v>1</v>
      </c>
      <c r="S3" s="63" t="n">
        <f aca="false">(W3)</f>
        <v>13</v>
      </c>
      <c r="T3" s="64" t="n">
        <f aca="false">(W3-X3)</f>
        <v>3</v>
      </c>
      <c r="U3" s="77" t="n">
        <f aca="false">IF(R3&gt;0,1,0)</f>
        <v>1</v>
      </c>
      <c r="V3" s="342" t="n">
        <f aca="false">IF(AA3&gt;0,1,0)</f>
        <v>0</v>
      </c>
      <c r="W3" s="67" t="n">
        <v>13</v>
      </c>
      <c r="X3" s="68" t="n">
        <v>10</v>
      </c>
      <c r="Y3" s="69" t="n">
        <f aca="false">(X3-W3)</f>
        <v>-3</v>
      </c>
      <c r="Z3" s="70" t="n">
        <f aca="false">(X3)</f>
        <v>10</v>
      </c>
      <c r="AA3" s="71" t="n">
        <f aca="false">IF(X3&gt;12,1,0)</f>
        <v>0</v>
      </c>
      <c r="AB3" s="59" t="str">
        <f aca="false">D44</f>
        <v>SEDA KARAOSMANOĞLU</v>
      </c>
      <c r="AC3" s="343"/>
      <c r="AD3" s="73" t="str">
        <f aca="false">Q43</f>
        <v>GAFFUR KEDİKOĞLU</v>
      </c>
      <c r="AE3" s="74" t="n">
        <f aca="false">IF(AJ3&gt;12,1,0)</f>
        <v>1</v>
      </c>
      <c r="AF3" s="75" t="n">
        <f aca="false">AJ3</f>
        <v>13</v>
      </c>
      <c r="AG3" s="76" t="n">
        <f aca="false">SUM(AF3-AM3)</f>
        <v>4</v>
      </c>
      <c r="AH3" s="77" t="n">
        <f aca="false">IF(AE3&gt;1,1,0)</f>
        <v>0</v>
      </c>
      <c r="AI3" s="66" t="n">
        <f aca="false">IF(AN3&gt;1,1,0)</f>
        <v>0</v>
      </c>
      <c r="AJ3" s="78" t="n">
        <v>13</v>
      </c>
      <c r="AK3" s="79" t="n">
        <v>9</v>
      </c>
      <c r="AL3" s="69" t="n">
        <f aca="false">SUM(AM3-AF3)</f>
        <v>-4</v>
      </c>
      <c r="AM3" s="80" t="n">
        <f aca="false">AK3</f>
        <v>9</v>
      </c>
      <c r="AN3" s="58" t="n">
        <f aca="false">IF(AK3&gt;12,1,0)</f>
        <v>0</v>
      </c>
      <c r="AO3" s="81" t="str">
        <f aca="false">Q44</f>
        <v>AHMET EMEN</v>
      </c>
      <c r="AP3" s="60"/>
      <c r="AQ3" s="73" t="str">
        <f aca="false">AD43</f>
        <v>DUYGU ÖLMEZ</v>
      </c>
      <c r="AR3" s="74" t="n">
        <f aca="false">IF(AW3&gt;12,1,0)</f>
        <v>0</v>
      </c>
      <c r="AS3" s="82" t="n">
        <f aca="false">AW3</f>
        <v>6</v>
      </c>
      <c r="AT3" s="83" t="n">
        <f aca="false">SUM(AS3-AZ3)</f>
        <v>-7</v>
      </c>
      <c r="AU3" s="84" t="n">
        <f aca="false">IF(AW3&gt;12,1,0)</f>
        <v>0</v>
      </c>
      <c r="AV3" s="85" t="n">
        <f aca="false">IF(AX3&gt;12,1,0)</f>
        <v>1</v>
      </c>
      <c r="AW3" s="86" t="n">
        <v>6</v>
      </c>
      <c r="AX3" s="87" t="n">
        <v>13</v>
      </c>
      <c r="AY3" s="69" t="n">
        <f aca="false">SUM(AZ3-AS3)</f>
        <v>7</v>
      </c>
      <c r="AZ3" s="88" t="n">
        <f aca="false">AX3</f>
        <v>13</v>
      </c>
      <c r="BA3" s="58" t="n">
        <f aca="false">IF(AX3&gt;12,1,0)</f>
        <v>1</v>
      </c>
      <c r="BB3" s="81" t="str">
        <f aca="false">AD44</f>
        <v>GAFFUR KEDİKOĞLU</v>
      </c>
      <c r="BC3" s="60"/>
      <c r="BD3" s="49" t="str">
        <f aca="false">AQ43</f>
        <v>GAFFUR KEDİKOĞLU</v>
      </c>
      <c r="BE3" s="74" t="n">
        <f aca="false">IF(BJ3&gt;12,1,0)</f>
        <v>0</v>
      </c>
      <c r="BF3" s="89" t="n">
        <f aca="false">BJ3</f>
        <v>9</v>
      </c>
      <c r="BG3" s="92" t="n">
        <f aca="false">SUM(BF3-BM3)</f>
        <v>-4</v>
      </c>
      <c r="BH3" s="90" t="n">
        <f aca="false">IF(BE3&gt;1,1,0)</f>
        <v>0</v>
      </c>
      <c r="BI3" s="91" t="n">
        <f aca="false">IF(BN3&gt;1,1,0)</f>
        <v>0</v>
      </c>
      <c r="BJ3" s="93" t="n">
        <v>9</v>
      </c>
      <c r="BK3" s="94" t="n">
        <v>13</v>
      </c>
      <c r="BL3" s="95" t="n">
        <f aca="false">SUM(BM3-BF3)</f>
        <v>4</v>
      </c>
      <c r="BM3" s="96" t="n">
        <f aca="false">BK3</f>
        <v>13</v>
      </c>
      <c r="BN3" s="58" t="n">
        <f aca="false">IF(BK3&gt;12,1,0)</f>
        <v>1</v>
      </c>
      <c r="BO3" s="97" t="str">
        <f aca="false">AQ44</f>
        <v>GÖKHAN ÇELİK</v>
      </c>
      <c r="BP3" s="60"/>
      <c r="BQ3" s="49" t="s">
        <v>77</v>
      </c>
      <c r="BR3" s="74" t="n">
        <f aca="false">IF(BW3&gt;12,1,0)</f>
        <v>1</v>
      </c>
      <c r="BS3" s="89" t="n">
        <f aca="false">BW3</f>
        <v>13</v>
      </c>
      <c r="BT3" s="92" t="n">
        <f aca="false">SUM(BS3-BZ3)</f>
        <v>12</v>
      </c>
      <c r="BU3" s="90" t="n">
        <f aca="false">IF(BR3&gt;1,1,0)</f>
        <v>0</v>
      </c>
      <c r="BV3" s="91" t="n">
        <f aca="false">IF(CA3&gt;1,1,0)</f>
        <v>0</v>
      </c>
      <c r="BW3" s="93" t="n">
        <v>13</v>
      </c>
      <c r="BX3" s="94" t="n">
        <v>1</v>
      </c>
      <c r="BY3" s="95" t="n">
        <f aca="false">SUM(BZ3-BS3)</f>
        <v>-12</v>
      </c>
      <c r="BZ3" s="96" t="n">
        <f aca="false">BX3</f>
        <v>1</v>
      </c>
      <c r="CA3" s="58" t="n">
        <f aca="false">IF(BX3&gt;12,1,0)</f>
        <v>0</v>
      </c>
      <c r="CB3" s="97" t="s">
        <v>127</v>
      </c>
      <c r="CC3" s="152"/>
    </row>
    <row r="4" customFormat="false" ht="12.95" hidden="false" customHeight="true" outlineLevel="0" collapsed="false">
      <c r="A4" s="9" t="n">
        <v>2</v>
      </c>
      <c r="B4" s="300" t="s">
        <v>93</v>
      </c>
      <c r="C4" s="10"/>
      <c r="D4" s="108" t="str">
        <f aca="false">B5</f>
        <v>EDA SAYAK</v>
      </c>
      <c r="E4" s="50" t="n">
        <f aca="false">IF(J4&gt;12,1,0)</f>
        <v>0</v>
      </c>
      <c r="F4" s="109" t="n">
        <f aca="false">SUM(J4)</f>
        <v>8</v>
      </c>
      <c r="G4" s="110" t="n">
        <f aca="false">SUM(J4-K4)</f>
        <v>-5</v>
      </c>
      <c r="H4" s="111" t="n">
        <f aca="false">IF(E4&gt;0,1,0)</f>
        <v>0</v>
      </c>
      <c r="I4" s="112" t="n">
        <f aca="false">IF(N4&gt;0,1,0)</f>
        <v>1</v>
      </c>
      <c r="J4" s="340" t="n">
        <v>8</v>
      </c>
      <c r="K4" s="341" t="n">
        <v>13</v>
      </c>
      <c r="L4" s="113" t="n">
        <f aca="false">SUM(K4-J4)</f>
        <v>5</v>
      </c>
      <c r="M4" s="114" t="n">
        <f aca="false">SUM(K4)</f>
        <v>13</v>
      </c>
      <c r="N4" s="58" t="n">
        <f aca="false">IF(K4&gt;12,1,0)</f>
        <v>1</v>
      </c>
      <c r="O4" s="116" t="str">
        <f aca="false">B6</f>
        <v>PEMBE YILMAZTÜRK</v>
      </c>
      <c r="P4" s="60"/>
      <c r="Q4" s="117" t="str">
        <f aca="false">D45</f>
        <v>SEVDA KEKLİK</v>
      </c>
      <c r="R4" s="118" t="n">
        <f aca="false">IF(W4&gt;12,1,0)</f>
        <v>0</v>
      </c>
      <c r="S4" s="119" t="n">
        <f aca="false">(W4)</f>
        <v>9</v>
      </c>
      <c r="T4" s="120" t="n">
        <f aca="false">(W4-X4)</f>
        <v>-4</v>
      </c>
      <c r="U4" s="133" t="n">
        <f aca="false">IF(R4&gt;0,1,0)</f>
        <v>0</v>
      </c>
      <c r="V4" s="344" t="n">
        <f aca="false">IF(AA4&gt;0,1,0)</f>
        <v>1</v>
      </c>
      <c r="W4" s="123" t="n">
        <v>9</v>
      </c>
      <c r="X4" s="124" t="n">
        <v>13</v>
      </c>
      <c r="Y4" s="125" t="n">
        <f aca="false">(X4-W4)</f>
        <v>4</v>
      </c>
      <c r="Z4" s="126" t="n">
        <f aca="false">(X4)</f>
        <v>13</v>
      </c>
      <c r="AA4" s="127" t="n">
        <f aca="false">IF(X4&gt;12,1,0)</f>
        <v>1</v>
      </c>
      <c r="AB4" s="116" t="str">
        <f aca="false">D46</f>
        <v>DOĞUKAN DAĞOĞLU</v>
      </c>
      <c r="AC4" s="345"/>
      <c r="AD4" s="129" t="str">
        <f aca="false">Q45</f>
        <v>SEFA ARSLAN</v>
      </c>
      <c r="AE4" s="74" t="n">
        <f aca="false">IF(AJ4&gt;12,1,0)</f>
        <v>0</v>
      </c>
      <c r="AF4" s="131" t="n">
        <f aca="false">AJ4</f>
        <v>9</v>
      </c>
      <c r="AG4" s="132" t="n">
        <f aca="false">SUM(AF4-AM4)</f>
        <v>-4</v>
      </c>
      <c r="AH4" s="133" t="n">
        <f aca="false">IF(AE4&gt;1,1,0)</f>
        <v>0</v>
      </c>
      <c r="AI4" s="122" t="n">
        <f aca="false">IF(AN4&gt;1,1,0)</f>
        <v>0</v>
      </c>
      <c r="AJ4" s="134" t="n">
        <v>9</v>
      </c>
      <c r="AK4" s="346" t="n">
        <v>13</v>
      </c>
      <c r="AL4" s="125" t="n">
        <f aca="false">SUM(AM4-AF4)</f>
        <v>4</v>
      </c>
      <c r="AM4" s="136" t="n">
        <f aca="false">AK4</f>
        <v>13</v>
      </c>
      <c r="AN4" s="58" t="n">
        <f aca="false">IF(AK4&gt;12,1,0)</f>
        <v>1</v>
      </c>
      <c r="AO4" s="116" t="str">
        <f aca="false">Q46</f>
        <v>DOĞUKAN DAĞOĞLU</v>
      </c>
      <c r="AP4" s="60"/>
      <c r="AQ4" s="129" t="str">
        <f aca="false">AD45</f>
        <v>ÜMİT ENSAR</v>
      </c>
      <c r="AR4" s="74" t="n">
        <f aca="false">IF(AW4&gt;12,1,0)</f>
        <v>0</v>
      </c>
      <c r="AS4" s="347" t="n">
        <f aca="false">AW4</f>
        <v>11</v>
      </c>
      <c r="AT4" s="137" t="n">
        <f aca="false">SUM(AS4-AZ4)</f>
        <v>-2</v>
      </c>
      <c r="AU4" s="348" t="n">
        <f aca="false">IF(AW4&gt;12,1,0)</f>
        <v>0</v>
      </c>
      <c r="AV4" s="349" t="n">
        <f aca="false">IF(AX4&gt;12,1,0)</f>
        <v>1</v>
      </c>
      <c r="AW4" s="138" t="n">
        <v>11</v>
      </c>
      <c r="AX4" s="139" t="n">
        <v>13</v>
      </c>
      <c r="AY4" s="125" t="n">
        <f aca="false">SUM(AZ4-AS4)</f>
        <v>2</v>
      </c>
      <c r="AZ4" s="350" t="n">
        <f aca="false">AX4</f>
        <v>13</v>
      </c>
      <c r="BA4" s="58" t="n">
        <f aca="false">IF(AX4&gt;12,1,0)</f>
        <v>1</v>
      </c>
      <c r="BB4" s="116" t="str">
        <f aca="false">AD46</f>
        <v>DOĞUKAN DAĞOĞLU</v>
      </c>
      <c r="BC4" s="60"/>
      <c r="BD4" s="108" t="str">
        <f aca="false">AQ45</f>
        <v>DOĞUKAN DAĞOĞLU</v>
      </c>
      <c r="BE4" s="74" t="n">
        <f aca="false">IF(BJ4&gt;12,1,0)</f>
        <v>1</v>
      </c>
      <c r="BF4" s="351" t="n">
        <f aca="false">BJ4</f>
        <v>13</v>
      </c>
      <c r="BG4" s="140" t="n">
        <f aca="false">SUM(BF4-BM4)</f>
        <v>4</v>
      </c>
      <c r="BH4" s="133" t="n">
        <f aca="false">IF(BE4&gt;1,1,0)</f>
        <v>0</v>
      </c>
      <c r="BI4" s="352" t="n">
        <f aca="false">IF(BN4&gt;1,1,0)</f>
        <v>0</v>
      </c>
      <c r="BJ4" s="141" t="n">
        <v>13</v>
      </c>
      <c r="BK4" s="142" t="n">
        <v>9</v>
      </c>
      <c r="BL4" s="143" t="n">
        <f aca="false">SUM(BM4-BF4)</f>
        <v>-4</v>
      </c>
      <c r="BM4" s="353" t="n">
        <f aca="false">BK4</f>
        <v>9</v>
      </c>
      <c r="BN4" s="58" t="n">
        <f aca="false">IF(BK4&gt;12,1,0)</f>
        <v>0</v>
      </c>
      <c r="BO4" s="144" t="str">
        <f aca="false">AQ46</f>
        <v>EMRE GÜNGÖR</v>
      </c>
      <c r="BP4" s="354"/>
      <c r="BQ4" s="108" t="s">
        <v>95</v>
      </c>
      <c r="BR4" s="74" t="n">
        <f aca="false">IF(BW4&gt;12,1,0)</f>
        <v>1</v>
      </c>
      <c r="BS4" s="351" t="n">
        <f aca="false">BW4</f>
        <v>13</v>
      </c>
      <c r="BT4" s="140" t="n">
        <f aca="false">SUM(BS4-BZ4)</f>
        <v>2</v>
      </c>
      <c r="BU4" s="133" t="n">
        <f aca="false">IF(BR4&gt;1,1,0)</f>
        <v>0</v>
      </c>
      <c r="BV4" s="352" t="n">
        <f aca="false">IF(CA4&gt;1,1,0)</f>
        <v>0</v>
      </c>
      <c r="BW4" s="141" t="n">
        <v>13</v>
      </c>
      <c r="BX4" s="142" t="n">
        <v>11</v>
      </c>
      <c r="BY4" s="143" t="n">
        <f aca="false">SUM(BZ4-BS4)</f>
        <v>-2</v>
      </c>
      <c r="BZ4" s="353" t="n">
        <f aca="false">BX4</f>
        <v>11</v>
      </c>
      <c r="CA4" s="58" t="n">
        <f aca="false">IF(BX4&gt;12,1,0)</f>
        <v>0</v>
      </c>
      <c r="CB4" s="144" t="s">
        <v>113</v>
      </c>
      <c r="CC4" s="152"/>
    </row>
    <row r="5" customFormat="false" ht="12.95" hidden="false" customHeight="true" outlineLevel="0" collapsed="false">
      <c r="A5" s="9" t="n">
        <v>3</v>
      </c>
      <c r="B5" s="300" t="s">
        <v>100</v>
      </c>
      <c r="C5" s="3"/>
      <c r="D5" s="108" t="str">
        <f aca="false">B7</f>
        <v>DOĞUKAN DAĞOĞLU</v>
      </c>
      <c r="E5" s="50" t="n">
        <f aca="false">IF(J5&gt;12,1,0)</f>
        <v>1</v>
      </c>
      <c r="F5" s="109" t="n">
        <f aca="false">SUM(J5)</f>
        <v>13</v>
      </c>
      <c r="G5" s="110" t="n">
        <f aca="false">SUM(J5-K5)</f>
        <v>12</v>
      </c>
      <c r="H5" s="111" t="n">
        <f aca="false">IF(E5&gt;0,1,0)</f>
        <v>1</v>
      </c>
      <c r="I5" s="112" t="n">
        <f aca="false">IF(N5&gt;0,1,0)</f>
        <v>0</v>
      </c>
      <c r="J5" s="340" t="n">
        <v>13</v>
      </c>
      <c r="K5" s="341" t="n">
        <v>1</v>
      </c>
      <c r="L5" s="113" t="n">
        <f aca="false">SUM(K5-J5)</f>
        <v>-12</v>
      </c>
      <c r="M5" s="114" t="n">
        <f aca="false">SUM(K5)</f>
        <v>1</v>
      </c>
      <c r="N5" s="58" t="n">
        <f aca="false">IF(K5&gt;12,1,0)</f>
        <v>0</v>
      </c>
      <c r="O5" s="116" t="str">
        <f aca="false">B8</f>
        <v>ASLIHAN SAĞLAM</v>
      </c>
      <c r="P5" s="60"/>
      <c r="Q5" s="117" t="str">
        <f aca="false">D47</f>
        <v>MUSTAFA KILINÇ</v>
      </c>
      <c r="R5" s="118" t="n">
        <f aca="false">IF(W5&gt;12,1,0)</f>
        <v>0</v>
      </c>
      <c r="S5" s="119" t="n">
        <f aca="false">(W5)</f>
        <v>8</v>
      </c>
      <c r="T5" s="120" t="n">
        <f aca="false">(W5-X5)</f>
        <v>-5</v>
      </c>
      <c r="U5" s="133" t="n">
        <f aca="false">IF(R5&gt;0,1,0)</f>
        <v>0</v>
      </c>
      <c r="V5" s="344" t="n">
        <f aca="false">IF(AA5&gt;0,1,0)</f>
        <v>1</v>
      </c>
      <c r="W5" s="123" t="n">
        <v>8</v>
      </c>
      <c r="X5" s="124" t="n">
        <v>13</v>
      </c>
      <c r="Y5" s="125" t="n">
        <f aca="false">(X5-W5)</f>
        <v>5</v>
      </c>
      <c r="Z5" s="126" t="n">
        <f aca="false">(X5)</f>
        <v>13</v>
      </c>
      <c r="AA5" s="127" t="n">
        <f aca="false">IF(X5&gt;12,1,0)</f>
        <v>1</v>
      </c>
      <c r="AB5" s="116" t="str">
        <f aca="false">D48</f>
        <v>DUYGU ÖLMEZ</v>
      </c>
      <c r="AC5" s="345"/>
      <c r="AD5" s="129" t="str">
        <f aca="false">Q47</f>
        <v>DUYGU ÖLMEZ</v>
      </c>
      <c r="AE5" s="74" t="n">
        <f aca="false">IF(AJ5&gt;12,1,0)</f>
        <v>1</v>
      </c>
      <c r="AF5" s="131" t="n">
        <f aca="false">AJ5</f>
        <v>13</v>
      </c>
      <c r="AG5" s="132" t="n">
        <f aca="false">SUM(AF5-AM5)</f>
        <v>7</v>
      </c>
      <c r="AH5" s="133" t="n">
        <f aca="false">IF(AE5&gt;1,1,0)</f>
        <v>0</v>
      </c>
      <c r="AI5" s="122" t="n">
        <f aca="false">IF(AN5&gt;1,1,0)</f>
        <v>0</v>
      </c>
      <c r="AJ5" s="134" t="n">
        <v>13</v>
      </c>
      <c r="AK5" s="346" t="n">
        <v>6</v>
      </c>
      <c r="AL5" s="125" t="n">
        <f aca="false">SUM(AM5-AF5)</f>
        <v>-7</v>
      </c>
      <c r="AM5" s="136" t="n">
        <f aca="false">AK5</f>
        <v>6</v>
      </c>
      <c r="AN5" s="58" t="n">
        <f aca="false">IF(AK5&gt;12,1,0)</f>
        <v>0</v>
      </c>
      <c r="AO5" s="116" t="str">
        <f aca="false">Q48</f>
        <v>ONUR AKMAN</v>
      </c>
      <c r="AP5" s="60"/>
      <c r="AQ5" s="129" t="str">
        <f aca="false">AD47</f>
        <v>GÖKHAN ÇELİK</v>
      </c>
      <c r="AR5" s="74" t="n">
        <f aca="false">IF(AW5&gt;12,1,0)</f>
        <v>1</v>
      </c>
      <c r="AS5" s="347" t="n">
        <f aca="false">AW5</f>
        <v>13</v>
      </c>
      <c r="AT5" s="137" t="n">
        <f aca="false">SUM(AS5-AZ5)</f>
        <v>5</v>
      </c>
      <c r="AU5" s="348" t="n">
        <f aca="false">IF(AW5&gt;12,1,0)</f>
        <v>1</v>
      </c>
      <c r="AV5" s="349" t="n">
        <f aca="false">IF(AX5&gt;12,1,0)</f>
        <v>0</v>
      </c>
      <c r="AW5" s="138" t="n">
        <v>13</v>
      </c>
      <c r="AX5" s="139" t="n">
        <v>8</v>
      </c>
      <c r="AY5" s="125" t="n">
        <f aca="false">SUM(AZ5-AS5)</f>
        <v>-5</v>
      </c>
      <c r="AZ5" s="350" t="n">
        <f aca="false">AX5</f>
        <v>8</v>
      </c>
      <c r="BA5" s="58" t="n">
        <f aca="false">IF(AX5&gt;12,1,0)</f>
        <v>0</v>
      </c>
      <c r="BB5" s="116" t="str">
        <f aca="false">AD48</f>
        <v>FATİH TÜMER</v>
      </c>
      <c r="BC5" s="60"/>
      <c r="BD5" s="108" t="str">
        <f aca="false">AQ47</f>
        <v>ÖMER ERDOĞAN</v>
      </c>
      <c r="BE5" s="74" t="n">
        <f aca="false">IF(BJ5&gt;12,1,0)</f>
        <v>0</v>
      </c>
      <c r="BF5" s="351" t="n">
        <f aca="false">BJ5</f>
        <v>2</v>
      </c>
      <c r="BG5" s="140" t="n">
        <f aca="false">SUM(BF5-BM5)</f>
        <v>-11</v>
      </c>
      <c r="BH5" s="133" t="n">
        <f aca="false">IF(BE5&gt;1,1,0)</f>
        <v>0</v>
      </c>
      <c r="BI5" s="352" t="n">
        <f aca="false">IF(BN5&gt;1,1,0)</f>
        <v>0</v>
      </c>
      <c r="BJ5" s="141" t="n">
        <v>2</v>
      </c>
      <c r="BK5" s="142" t="n">
        <v>13</v>
      </c>
      <c r="BL5" s="143" t="n">
        <f aca="false">SUM(BM5-BF5)</f>
        <v>11</v>
      </c>
      <c r="BM5" s="353" t="n">
        <f aca="false">BK5</f>
        <v>13</v>
      </c>
      <c r="BN5" s="58" t="n">
        <f aca="false">IF(BK5&gt;12,1,0)</f>
        <v>1</v>
      </c>
      <c r="BO5" s="144" t="str">
        <f aca="false">AQ48</f>
        <v>SEVDA KEKLİK</v>
      </c>
      <c r="BP5" s="354"/>
      <c r="BQ5" s="108" t="s">
        <v>87</v>
      </c>
      <c r="BR5" s="74" t="n">
        <f aca="false">IF(BW5&gt;12,1,0)</f>
        <v>0</v>
      </c>
      <c r="BS5" s="351" t="n">
        <f aca="false">BW5</f>
        <v>12</v>
      </c>
      <c r="BT5" s="140" t="n">
        <f aca="false">SUM(BS5-BZ5)</f>
        <v>-1</v>
      </c>
      <c r="BU5" s="133" t="n">
        <f aca="false">IF(BR5&gt;1,1,0)</f>
        <v>0</v>
      </c>
      <c r="BV5" s="352" t="n">
        <f aca="false">IF(CA5&gt;1,1,0)</f>
        <v>0</v>
      </c>
      <c r="BW5" s="141" t="n">
        <v>12</v>
      </c>
      <c r="BX5" s="142" t="n">
        <v>13</v>
      </c>
      <c r="BY5" s="143" t="n">
        <f aca="false">SUM(BZ5-BS5)</f>
        <v>1</v>
      </c>
      <c r="BZ5" s="353" t="n">
        <f aca="false">BX5</f>
        <v>13</v>
      </c>
      <c r="CA5" s="58" t="n">
        <f aca="false">IF(BX5&gt;12,1,0)</f>
        <v>1</v>
      </c>
      <c r="CB5" s="144" t="s">
        <v>92</v>
      </c>
      <c r="CC5" s="152"/>
    </row>
    <row r="6" customFormat="false" ht="12.95" hidden="false" customHeight="true" outlineLevel="0" collapsed="false">
      <c r="A6" s="9" t="n">
        <v>4</v>
      </c>
      <c r="B6" s="300" t="s">
        <v>102</v>
      </c>
      <c r="C6" s="3"/>
      <c r="D6" s="108" t="str">
        <f aca="false">B9</f>
        <v>SERTAÇ ÖZÇELİK</v>
      </c>
      <c r="E6" s="50" t="n">
        <f aca="false">IF(J6&gt;12,1,0)</f>
        <v>0</v>
      </c>
      <c r="F6" s="109" t="n">
        <f aca="false">SUM(J6)</f>
        <v>4</v>
      </c>
      <c r="G6" s="110" t="n">
        <f aca="false">SUM(J6-K6)</f>
        <v>-9</v>
      </c>
      <c r="H6" s="111" t="n">
        <f aca="false">IF(E6&gt;0,1,0)</f>
        <v>0</v>
      </c>
      <c r="I6" s="112" t="n">
        <f aca="false">IF(N6&gt;0,1,0)</f>
        <v>1</v>
      </c>
      <c r="J6" s="340" t="n">
        <v>4</v>
      </c>
      <c r="K6" s="341" t="n">
        <v>13</v>
      </c>
      <c r="L6" s="113" t="n">
        <f aca="false">SUM(K6-J6)</f>
        <v>9</v>
      </c>
      <c r="M6" s="114" t="n">
        <f aca="false">SUM(K6)</f>
        <v>13</v>
      </c>
      <c r="N6" s="58" t="n">
        <f aca="false">IF(K6&gt;12,1,0)</f>
        <v>1</v>
      </c>
      <c r="O6" s="116" t="str">
        <f aca="false">B10</f>
        <v>AHMET EMEN</v>
      </c>
      <c r="P6" s="60"/>
      <c r="Q6" s="117" t="str">
        <f aca="false">D49</f>
        <v>TAYFUN ARIK</v>
      </c>
      <c r="R6" s="118" t="n">
        <f aca="false">IF(W6&gt;12,1,0)</f>
        <v>0</v>
      </c>
      <c r="S6" s="119" t="n">
        <f aca="false">(W6)</f>
        <v>11</v>
      </c>
      <c r="T6" s="120" t="n">
        <f aca="false">(W6-X6)</f>
        <v>-2</v>
      </c>
      <c r="U6" s="133" t="n">
        <f aca="false">IF(R6&gt;0,1,0)</f>
        <v>0</v>
      </c>
      <c r="V6" s="344" t="n">
        <f aca="false">IF(AA6&gt;0,1,0)</f>
        <v>1</v>
      </c>
      <c r="W6" s="123" t="n">
        <v>11</v>
      </c>
      <c r="X6" s="124" t="n">
        <v>13</v>
      </c>
      <c r="Y6" s="125" t="n">
        <f aca="false">(X6-W6)</f>
        <v>2</v>
      </c>
      <c r="Z6" s="126" t="n">
        <f aca="false">(X6)</f>
        <v>13</v>
      </c>
      <c r="AA6" s="127" t="n">
        <f aca="false">IF(X6&gt;12,1,0)</f>
        <v>1</v>
      </c>
      <c r="AB6" s="116" t="str">
        <f aca="false">D50</f>
        <v>GÖKHAN ÇELİK</v>
      </c>
      <c r="AC6" s="345"/>
      <c r="AD6" s="129" t="str">
        <f aca="false">Q49</f>
        <v>RÜSTEM HAMDİ</v>
      </c>
      <c r="AE6" s="74" t="n">
        <f aca="false">IF(AJ6&gt;12,1,0)</f>
        <v>0</v>
      </c>
      <c r="AF6" s="131" t="n">
        <f aca="false">AJ6</f>
        <v>7</v>
      </c>
      <c r="AG6" s="132" t="n">
        <f aca="false">SUM(AF6-AM6)</f>
        <v>-6</v>
      </c>
      <c r="AH6" s="133" t="n">
        <f aca="false">IF(AE6&gt;1,1,0)</f>
        <v>0</v>
      </c>
      <c r="AI6" s="122" t="n">
        <f aca="false">IF(AN6&gt;1,1,0)</f>
        <v>0</v>
      </c>
      <c r="AJ6" s="134" t="n">
        <v>7</v>
      </c>
      <c r="AK6" s="346" t="n">
        <v>13</v>
      </c>
      <c r="AL6" s="125" t="n">
        <f aca="false">SUM(AM6-AF6)</f>
        <v>6</v>
      </c>
      <c r="AM6" s="136" t="n">
        <f aca="false">AK6</f>
        <v>13</v>
      </c>
      <c r="AN6" s="58" t="n">
        <f aca="false">IF(AK6&gt;12,1,0)</f>
        <v>1</v>
      </c>
      <c r="AO6" s="116" t="str">
        <f aca="false">Q50</f>
        <v>GÖKHAN ÇELİK</v>
      </c>
      <c r="AP6" s="60"/>
      <c r="AQ6" s="129" t="str">
        <f aca="false">AD49</f>
        <v>MUSA SARIÇAM</v>
      </c>
      <c r="AR6" s="74" t="n">
        <f aca="false">IF(AW6&gt;12,1,0)</f>
        <v>0</v>
      </c>
      <c r="AS6" s="347" t="n">
        <f aca="false">AW6</f>
        <v>10</v>
      </c>
      <c r="AT6" s="137" t="n">
        <f aca="false">SUM(AS6-AZ6)</f>
        <v>-3</v>
      </c>
      <c r="AU6" s="348" t="n">
        <f aca="false">IF(AW6&gt;12,1,0)</f>
        <v>0</v>
      </c>
      <c r="AV6" s="349" t="n">
        <f aca="false">IF(AX6&gt;12,1,0)</f>
        <v>1</v>
      </c>
      <c r="AW6" s="138" t="n">
        <v>10</v>
      </c>
      <c r="AX6" s="139" t="n">
        <v>13</v>
      </c>
      <c r="AY6" s="125" t="n">
        <f aca="false">SUM(AZ6-AS6)</f>
        <v>3</v>
      </c>
      <c r="AZ6" s="350" t="n">
        <f aca="false">AX6</f>
        <v>13</v>
      </c>
      <c r="BA6" s="58" t="n">
        <f aca="false">IF(AX6&gt;12,1,0)</f>
        <v>1</v>
      </c>
      <c r="BB6" s="116" t="str">
        <f aca="false">AD50</f>
        <v>EMRE GÜNGÖR</v>
      </c>
      <c r="BC6" s="60"/>
      <c r="BD6" s="108" t="str">
        <f aca="false">AQ49</f>
        <v>FURKAN ULU</v>
      </c>
      <c r="BE6" s="74" t="n">
        <f aca="false">IF(BJ6&gt;12,1,0)</f>
        <v>0</v>
      </c>
      <c r="BF6" s="351" t="n">
        <f aca="false">BJ6</f>
        <v>9</v>
      </c>
      <c r="BG6" s="140" t="n">
        <f aca="false">SUM(BF6-BM6)</f>
        <v>-4</v>
      </c>
      <c r="BH6" s="133" t="n">
        <f aca="false">IF(BE6&gt;1,1,0)</f>
        <v>0</v>
      </c>
      <c r="BI6" s="352" t="n">
        <f aca="false">IF(BN6&gt;1,1,0)</f>
        <v>0</v>
      </c>
      <c r="BJ6" s="141" t="n">
        <v>9</v>
      </c>
      <c r="BK6" s="142" t="n">
        <v>13</v>
      </c>
      <c r="BL6" s="143" t="n">
        <f aca="false">SUM(BM6-BF6)</f>
        <v>4</v>
      </c>
      <c r="BM6" s="353" t="n">
        <f aca="false">BK6</f>
        <v>13</v>
      </c>
      <c r="BN6" s="58" t="n">
        <f aca="false">IF(BK6&gt;12,1,0)</f>
        <v>1</v>
      </c>
      <c r="BO6" s="144" t="str">
        <f aca="false">AQ50</f>
        <v>ÜMİT ENSAR</v>
      </c>
      <c r="BP6" s="354"/>
      <c r="BQ6" s="108" t="s">
        <v>79</v>
      </c>
      <c r="BR6" s="74" t="n">
        <f aca="false">IF(BW6&gt;12,1,0)</f>
        <v>1</v>
      </c>
      <c r="BS6" s="351" t="n">
        <f aca="false">BW6</f>
        <v>13</v>
      </c>
      <c r="BT6" s="140" t="n">
        <f aca="false">SUM(BS6-BZ6)</f>
        <v>4</v>
      </c>
      <c r="BU6" s="133" t="n">
        <f aca="false">IF(BR6&gt;1,1,0)</f>
        <v>0</v>
      </c>
      <c r="BV6" s="352" t="n">
        <f aca="false">IF(CA6&gt;1,1,0)</f>
        <v>0</v>
      </c>
      <c r="BW6" s="141" t="n">
        <v>13</v>
      </c>
      <c r="BX6" s="142" t="n">
        <v>9</v>
      </c>
      <c r="BY6" s="143" t="n">
        <f aca="false">SUM(BZ6-BS6)</f>
        <v>-4</v>
      </c>
      <c r="BZ6" s="353" t="n">
        <f aca="false">BX6</f>
        <v>9</v>
      </c>
      <c r="CA6" s="58" t="n">
        <f aca="false">IF(BX6&gt;12,1,0)</f>
        <v>0</v>
      </c>
      <c r="CB6" s="144" t="s">
        <v>76</v>
      </c>
      <c r="CC6" s="152"/>
    </row>
    <row r="7" customFormat="false" ht="12.95" hidden="false" customHeight="true" outlineLevel="0" collapsed="false">
      <c r="A7" s="9" t="n">
        <v>5</v>
      </c>
      <c r="B7" s="300" t="s">
        <v>87</v>
      </c>
      <c r="C7" s="3"/>
      <c r="D7" s="108" t="str">
        <f aca="false">B11</f>
        <v>CANSUNUR IŞILDAK</v>
      </c>
      <c r="E7" s="50" t="n">
        <f aca="false">IF(J7&gt;12,1,0)</f>
        <v>0</v>
      </c>
      <c r="F7" s="109" t="n">
        <f aca="false">SUM(J7)</f>
        <v>4</v>
      </c>
      <c r="G7" s="110" t="n">
        <f aca="false">SUM(J7-K7)</f>
        <v>-9</v>
      </c>
      <c r="H7" s="111" t="n">
        <f aca="false">IF(E7&gt;0,1,0)</f>
        <v>0</v>
      </c>
      <c r="I7" s="112" t="n">
        <f aca="false">IF(N7&gt;0,1,0)</f>
        <v>1</v>
      </c>
      <c r="J7" s="340" t="n">
        <v>4</v>
      </c>
      <c r="K7" s="341" t="n">
        <v>13</v>
      </c>
      <c r="L7" s="113" t="n">
        <f aca="false">SUM(K7-J7)</f>
        <v>9</v>
      </c>
      <c r="M7" s="114" t="n">
        <f aca="false">SUM(K7)</f>
        <v>13</v>
      </c>
      <c r="N7" s="58" t="n">
        <f aca="false">IF(K7&gt;12,1,0)</f>
        <v>1</v>
      </c>
      <c r="O7" s="116" t="str">
        <f aca="false">B12</f>
        <v>ONUR AKMAN</v>
      </c>
      <c r="P7" s="60"/>
      <c r="Q7" s="117" t="str">
        <f aca="false">D51</f>
        <v>FURKAN GÜLTEKİN</v>
      </c>
      <c r="R7" s="118" t="n">
        <f aca="false">IF(W7&gt;12,1,0)</f>
        <v>0</v>
      </c>
      <c r="S7" s="119" t="n">
        <f aca="false">(W7)</f>
        <v>6</v>
      </c>
      <c r="T7" s="120" t="n">
        <f aca="false">(W7-X7)</f>
        <v>-7</v>
      </c>
      <c r="U7" s="133" t="n">
        <f aca="false">IF(R7&gt;0,1,0)</f>
        <v>0</v>
      </c>
      <c r="V7" s="344" t="n">
        <f aca="false">IF(AA7&gt;0,1,0)</f>
        <v>1</v>
      </c>
      <c r="W7" s="123" t="n">
        <v>6</v>
      </c>
      <c r="X7" s="124" t="n">
        <v>13</v>
      </c>
      <c r="Y7" s="125" t="n">
        <f aca="false">(X7-W7)</f>
        <v>7</v>
      </c>
      <c r="Z7" s="126" t="n">
        <f aca="false">(X7)</f>
        <v>13</v>
      </c>
      <c r="AA7" s="127" t="n">
        <f aca="false">IF(X7&gt;12,1,0)</f>
        <v>1</v>
      </c>
      <c r="AB7" s="116" t="str">
        <f aca="false">D52</f>
        <v>GAFFUR KEDİKOĞLU</v>
      </c>
      <c r="AC7" s="345"/>
      <c r="AD7" s="129" t="str">
        <f aca="false">Q51</f>
        <v>FATİH TÜMER</v>
      </c>
      <c r="AE7" s="74" t="n">
        <f aca="false">IF(AJ7&gt;12,1,0)</f>
        <v>1</v>
      </c>
      <c r="AF7" s="131" t="n">
        <f aca="false">AJ7</f>
        <v>13</v>
      </c>
      <c r="AG7" s="132" t="n">
        <f aca="false">SUM(AF7-AM7)</f>
        <v>6</v>
      </c>
      <c r="AH7" s="133" t="n">
        <f aca="false">IF(AE7&gt;1,1,0)</f>
        <v>0</v>
      </c>
      <c r="AI7" s="122" t="n">
        <f aca="false">IF(AN7&gt;1,1,0)</f>
        <v>0</v>
      </c>
      <c r="AJ7" s="134" t="n">
        <v>13</v>
      </c>
      <c r="AK7" s="346" t="n">
        <v>7</v>
      </c>
      <c r="AL7" s="125" t="n">
        <f aca="false">SUM(AM7-AF7)</f>
        <v>-6</v>
      </c>
      <c r="AM7" s="136" t="n">
        <f aca="false">AK7</f>
        <v>7</v>
      </c>
      <c r="AN7" s="58" t="n">
        <f aca="false">IF(AK7&gt;12,1,0)</f>
        <v>0</v>
      </c>
      <c r="AO7" s="116" t="str">
        <f aca="false">Q52</f>
        <v>SONER TOZUN</v>
      </c>
      <c r="AP7" s="60"/>
      <c r="AQ7" s="129" t="str">
        <f aca="false">AD51</f>
        <v>ÖMER ERDOĞAN</v>
      </c>
      <c r="AR7" s="74" t="n">
        <f aca="false">IF(AW7&gt;12,1,0)</f>
        <v>1</v>
      </c>
      <c r="AS7" s="347" t="n">
        <f aca="false">AW7</f>
        <v>13</v>
      </c>
      <c r="AT7" s="137" t="n">
        <f aca="false">SUM(AS7-AZ7)</f>
        <v>3</v>
      </c>
      <c r="AU7" s="348" t="n">
        <f aca="false">IF(AW7&gt;12,1,0)</f>
        <v>1</v>
      </c>
      <c r="AV7" s="349" t="n">
        <f aca="false">IF(AX7&gt;12,1,0)</f>
        <v>0</v>
      </c>
      <c r="AW7" s="138" t="n">
        <v>13</v>
      </c>
      <c r="AX7" s="139" t="n">
        <v>10</v>
      </c>
      <c r="AY7" s="125" t="n">
        <f aca="false">SUM(AZ7-AS7)</f>
        <v>-3</v>
      </c>
      <c r="AZ7" s="350" t="n">
        <f aca="false">AX7</f>
        <v>10</v>
      </c>
      <c r="BA7" s="58" t="n">
        <f aca="false">IF(AX7&gt;12,1,0)</f>
        <v>0</v>
      </c>
      <c r="BB7" s="116" t="str">
        <f aca="false">AD52</f>
        <v>AHMET Ö ÇETİN</v>
      </c>
      <c r="BC7" s="60"/>
      <c r="BD7" s="108" t="str">
        <f aca="false">AQ51</f>
        <v>DUYGU ÖLMEZ</v>
      </c>
      <c r="BE7" s="74" t="n">
        <f aca="false">IF(BJ7&gt;12,1,0)</f>
        <v>1</v>
      </c>
      <c r="BF7" s="351" t="n">
        <f aca="false">BJ7</f>
        <v>13</v>
      </c>
      <c r="BG7" s="140" t="n">
        <f aca="false">SUM(BF7-BM7)</f>
        <v>1</v>
      </c>
      <c r="BH7" s="133" t="n">
        <f aca="false">IF(BE7&gt;1,1,0)</f>
        <v>0</v>
      </c>
      <c r="BI7" s="352" t="n">
        <f aca="false">IF(BN7&gt;1,1,0)</f>
        <v>0</v>
      </c>
      <c r="BJ7" s="141" t="n">
        <v>13</v>
      </c>
      <c r="BK7" s="142" t="n">
        <v>12</v>
      </c>
      <c r="BL7" s="143" t="n">
        <f aca="false">SUM(BM7-BF7)</f>
        <v>-1</v>
      </c>
      <c r="BM7" s="353" t="n">
        <f aca="false">BK7</f>
        <v>12</v>
      </c>
      <c r="BN7" s="58" t="n">
        <f aca="false">IF(BK7&gt;12,1,0)</f>
        <v>0</v>
      </c>
      <c r="BO7" s="144" t="str">
        <f aca="false">AQ52</f>
        <v>AHMET EMEN</v>
      </c>
      <c r="BP7" s="354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</row>
    <row r="8" customFormat="false" ht="12.95" hidden="false" customHeight="true" outlineLevel="0" collapsed="false">
      <c r="A8" s="9" t="n">
        <v>6</v>
      </c>
      <c r="B8" s="300" t="s">
        <v>104</v>
      </c>
      <c r="C8" s="3"/>
      <c r="D8" s="49" t="str">
        <f aca="false">B13</f>
        <v>GAFFUR KEDİKOĞLU</v>
      </c>
      <c r="E8" s="50" t="n">
        <f aca="false">IF(J8&gt;12,1,0)</f>
        <v>1</v>
      </c>
      <c r="F8" s="109" t="n">
        <f aca="false">SUM(J8)</f>
        <v>13</v>
      </c>
      <c r="G8" s="110" t="n">
        <f aca="false">SUM(J8-K8)</f>
        <v>10</v>
      </c>
      <c r="H8" s="111" t="n">
        <f aca="false">IF(E8&gt;0,1,0)</f>
        <v>1</v>
      </c>
      <c r="I8" s="112" t="n">
        <f aca="false">IF(N8&gt;0,1,0)</f>
        <v>0</v>
      </c>
      <c r="J8" s="340" t="n">
        <v>13</v>
      </c>
      <c r="K8" s="341" t="n">
        <v>3</v>
      </c>
      <c r="L8" s="113" t="n">
        <f aca="false">SUM(K8-J8)</f>
        <v>-10</v>
      </c>
      <c r="M8" s="114" t="n">
        <f aca="false">SUM(K8)</f>
        <v>3</v>
      </c>
      <c r="N8" s="58" t="n">
        <f aca="false">IF(K8&gt;12,1,0)</f>
        <v>0</v>
      </c>
      <c r="O8" s="116" t="str">
        <f aca="false">B14</f>
        <v>NURAY BAYRAMOĞLU</v>
      </c>
      <c r="P8" s="60"/>
      <c r="Q8" s="117" t="str">
        <f aca="false">D53</f>
        <v>GÜLİZAR DİN</v>
      </c>
      <c r="R8" s="118" t="n">
        <f aca="false">IF(W8&gt;12,1,0)</f>
        <v>0</v>
      </c>
      <c r="S8" s="119" t="n">
        <f aca="false">(W8)</f>
        <v>6</v>
      </c>
      <c r="T8" s="120" t="n">
        <f aca="false">(W8-X8)</f>
        <v>-7</v>
      </c>
      <c r="U8" s="133" t="n">
        <f aca="false">IF(R8&gt;0,1,0)</f>
        <v>0</v>
      </c>
      <c r="V8" s="344" t="n">
        <f aca="false">IF(AA8&gt;0,1,0)</f>
        <v>1</v>
      </c>
      <c r="W8" s="123" t="n">
        <v>6</v>
      </c>
      <c r="X8" s="124" t="n">
        <v>13</v>
      </c>
      <c r="Y8" s="125" t="n">
        <f aca="false">(X8-W8)</f>
        <v>7</v>
      </c>
      <c r="Z8" s="126" t="n">
        <f aca="false">(X8)</f>
        <v>13</v>
      </c>
      <c r="AA8" s="127" t="n">
        <f aca="false">IF(X8&gt;12,1,0)</f>
        <v>1</v>
      </c>
      <c r="AB8" s="116" t="str">
        <f aca="false">D54</f>
        <v>ONUR AKMAN</v>
      </c>
      <c r="AC8" s="345"/>
      <c r="AD8" s="129" t="str">
        <f aca="false">Q53</f>
        <v>ÜMİT ENSAR</v>
      </c>
      <c r="AE8" s="74" t="n">
        <f aca="false">IF(AJ8&gt;12,1,0)</f>
        <v>1</v>
      </c>
      <c r="AF8" s="131" t="n">
        <f aca="false">AJ8</f>
        <v>13</v>
      </c>
      <c r="AG8" s="132" t="n">
        <f aca="false">SUM(AF8-AM8)</f>
        <v>10</v>
      </c>
      <c r="AH8" s="133" t="n">
        <f aca="false">IF(AE8&gt;1,1,0)</f>
        <v>0</v>
      </c>
      <c r="AI8" s="122" t="n">
        <f aca="false">IF(AN8&gt;1,1,0)</f>
        <v>0</v>
      </c>
      <c r="AJ8" s="134" t="n">
        <v>13</v>
      </c>
      <c r="AK8" s="346" t="n">
        <v>3</v>
      </c>
      <c r="AL8" s="125" t="n">
        <f aca="false">SUM(AM8-AF8)</f>
        <v>-10</v>
      </c>
      <c r="AM8" s="136" t="n">
        <f aca="false">AK8</f>
        <v>3</v>
      </c>
      <c r="AN8" s="58" t="n">
        <f aca="false">IF(AK8&gt;12,1,0)</f>
        <v>0</v>
      </c>
      <c r="AO8" s="116" t="str">
        <f aca="false">Q54</f>
        <v>AHMET MUSA</v>
      </c>
      <c r="AP8" s="60"/>
      <c r="AQ8" s="129" t="str">
        <f aca="false">AD53</f>
        <v>SEVDA KEKLİK</v>
      </c>
      <c r="AR8" s="74" t="n">
        <f aca="false">IF(AW8&gt;12,1,0)</f>
        <v>1</v>
      </c>
      <c r="AS8" s="347" t="n">
        <f aca="false">AW8</f>
        <v>13</v>
      </c>
      <c r="AT8" s="137" t="n">
        <f aca="false">SUM(AS8-AZ8)</f>
        <v>13</v>
      </c>
      <c r="AU8" s="348" t="n">
        <f aca="false">IF(AW8&gt;12,1,0)</f>
        <v>1</v>
      </c>
      <c r="AV8" s="349" t="n">
        <f aca="false">IF(AX8&gt;12,1,0)</f>
        <v>0</v>
      </c>
      <c r="AW8" s="138" t="n">
        <v>13</v>
      </c>
      <c r="AX8" s="139" t="n">
        <v>0</v>
      </c>
      <c r="AY8" s="125" t="n">
        <f aca="false">SUM(AZ8-AS8)</f>
        <v>-13</v>
      </c>
      <c r="AZ8" s="350" t="n">
        <f aca="false">AX8</f>
        <v>0</v>
      </c>
      <c r="BA8" s="58" t="n">
        <f aca="false">IF(AX8&gt;12,1,0)</f>
        <v>0</v>
      </c>
      <c r="BB8" s="116" t="str">
        <f aca="false">AD54</f>
        <v>KADİRCAN KADER</v>
      </c>
      <c r="BC8" s="60"/>
      <c r="BD8" s="108" t="str">
        <f aca="false">AQ53</f>
        <v>MUSA SARIÇAM</v>
      </c>
      <c r="BE8" s="74" t="n">
        <f aca="false">IF(BJ8&gt;12,1,0)</f>
        <v>0</v>
      </c>
      <c r="BF8" s="351" t="n">
        <f aca="false">BJ8</f>
        <v>9</v>
      </c>
      <c r="BG8" s="140" t="n">
        <f aca="false">SUM(BF8-BM8)</f>
        <v>-4</v>
      </c>
      <c r="BH8" s="133" t="n">
        <f aca="false">IF(BE8&gt;1,1,0)</f>
        <v>0</v>
      </c>
      <c r="BI8" s="352" t="n">
        <f aca="false">IF(BN8&gt;1,1,0)</f>
        <v>0</v>
      </c>
      <c r="BJ8" s="141" t="n">
        <v>9</v>
      </c>
      <c r="BK8" s="142" t="n">
        <v>13</v>
      </c>
      <c r="BL8" s="143" t="n">
        <f aca="false">SUM(BM8-BF8)</f>
        <v>4</v>
      </c>
      <c r="BM8" s="353" t="n">
        <f aca="false">BK8</f>
        <v>13</v>
      </c>
      <c r="BN8" s="58" t="n">
        <f aca="false">IF(BK8&gt;12,1,0)</f>
        <v>1</v>
      </c>
      <c r="BO8" s="144" t="str">
        <f aca="false">AQ54</f>
        <v>FURKAN GÜLTEKİN</v>
      </c>
      <c r="BP8" s="354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</row>
    <row r="9" customFormat="false" ht="12.95" hidden="false" customHeight="true" outlineLevel="0" collapsed="false">
      <c r="A9" s="9" t="n">
        <v>7</v>
      </c>
      <c r="B9" s="300" t="s">
        <v>84</v>
      </c>
      <c r="C9" s="3"/>
      <c r="D9" s="108" t="str">
        <f aca="false">B15</f>
        <v>ÖZLEM KORKMAZ</v>
      </c>
      <c r="E9" s="50" t="n">
        <f aca="false">IF(J9&gt;12,1,0)</f>
        <v>0</v>
      </c>
      <c r="F9" s="109" t="n">
        <f aca="false">SUM(J9)</f>
        <v>11</v>
      </c>
      <c r="G9" s="110" t="n">
        <f aca="false">SUM(J9-K9)</f>
        <v>-2</v>
      </c>
      <c r="H9" s="111" t="n">
        <f aca="false">IF(E9&gt;0,1,0)</f>
        <v>0</v>
      </c>
      <c r="I9" s="112" t="n">
        <f aca="false">IF(N9&gt;0,1,0)</f>
        <v>1</v>
      </c>
      <c r="J9" s="340" t="n">
        <v>11</v>
      </c>
      <c r="K9" s="341" t="n">
        <v>13</v>
      </c>
      <c r="L9" s="113" t="n">
        <f aca="false">SUM(K9-J9)</f>
        <v>2</v>
      </c>
      <c r="M9" s="114" t="n">
        <f aca="false">SUM(K9)</f>
        <v>13</v>
      </c>
      <c r="N9" s="58" t="n">
        <f aca="false">IF(K9&gt;12,1,0)</f>
        <v>1</v>
      </c>
      <c r="O9" s="116" t="str">
        <f aca="false">B16</f>
        <v>YASİN ŞEN</v>
      </c>
      <c r="P9" s="60"/>
      <c r="Q9" s="117" t="str">
        <f aca="false">D55</f>
        <v>AHMET EMEN</v>
      </c>
      <c r="R9" s="118" t="n">
        <f aca="false">IF(W9&gt;12,1,0)</f>
        <v>1</v>
      </c>
      <c r="S9" s="119" t="n">
        <f aca="false">(W9)</f>
        <v>13</v>
      </c>
      <c r="T9" s="120" t="n">
        <f aca="false">(W9-X9)</f>
        <v>8</v>
      </c>
      <c r="U9" s="133" t="n">
        <f aca="false">IF(R9&gt;0,1,0)</f>
        <v>1</v>
      </c>
      <c r="V9" s="344" t="n">
        <f aca="false">IF(AA9&gt;0,1,0)</f>
        <v>0</v>
      </c>
      <c r="W9" s="123" t="n">
        <v>13</v>
      </c>
      <c r="X9" s="124" t="n">
        <v>5</v>
      </c>
      <c r="Y9" s="125" t="n">
        <f aca="false">(X9-W9)</f>
        <v>-8</v>
      </c>
      <c r="Z9" s="126" t="n">
        <f aca="false">(X9)</f>
        <v>5</v>
      </c>
      <c r="AA9" s="127" t="n">
        <f aca="false">IF(X9&gt;12,1,0)</f>
        <v>0</v>
      </c>
      <c r="AB9" s="116" t="str">
        <f aca="false">D56</f>
        <v>EMRE TİMUR</v>
      </c>
      <c r="AC9" s="345"/>
      <c r="AD9" s="129" t="str">
        <f aca="false">Q55</f>
        <v>EMRE GÜNGÖR</v>
      </c>
      <c r="AE9" s="74" t="n">
        <f aca="false">IF(AJ9&gt;12,1,0)</f>
        <v>1</v>
      </c>
      <c r="AF9" s="131" t="n">
        <f aca="false">AJ9</f>
        <v>13</v>
      </c>
      <c r="AG9" s="132" t="n">
        <f aca="false">SUM(AF9-AM9)</f>
        <v>6</v>
      </c>
      <c r="AH9" s="133" t="n">
        <f aca="false">IF(AE9&gt;1,1,0)</f>
        <v>0</v>
      </c>
      <c r="AI9" s="122" t="n">
        <f aca="false">IF(AN9&gt;1,1,0)</f>
        <v>0</v>
      </c>
      <c r="AJ9" s="134" t="n">
        <v>13</v>
      </c>
      <c r="AK9" s="346" t="n">
        <v>7</v>
      </c>
      <c r="AL9" s="125" t="n">
        <f aca="false">SUM(AM9-AF9)</f>
        <v>-6</v>
      </c>
      <c r="AM9" s="136" t="n">
        <f aca="false">AK9</f>
        <v>7</v>
      </c>
      <c r="AN9" s="58" t="n">
        <f aca="false">IF(AK9&gt;12,1,0)</f>
        <v>0</v>
      </c>
      <c r="AO9" s="116" t="str">
        <f aca="false">Q56</f>
        <v>ERDOĞAN YORDAM</v>
      </c>
      <c r="AP9" s="60"/>
      <c r="AQ9" s="129" t="str">
        <f aca="false">AD55</f>
        <v>AHMET EMEN</v>
      </c>
      <c r="AR9" s="74" t="n">
        <f aca="false">IF(AW9&gt;12,1,0)</f>
        <v>1</v>
      </c>
      <c r="AS9" s="347" t="n">
        <f aca="false">AW9</f>
        <v>13</v>
      </c>
      <c r="AT9" s="137" t="n">
        <f aca="false">SUM(AS9-AZ9)</f>
        <v>3</v>
      </c>
      <c r="AU9" s="348" t="n">
        <f aca="false">IF(AW9&gt;12,1,0)</f>
        <v>1</v>
      </c>
      <c r="AV9" s="349" t="n">
        <f aca="false">IF(AX9&gt;12,1,0)</f>
        <v>0</v>
      </c>
      <c r="AW9" s="138" t="n">
        <v>13</v>
      </c>
      <c r="AX9" s="139" t="n">
        <v>10</v>
      </c>
      <c r="AY9" s="125" t="n">
        <f aca="false">SUM(AZ9-AS9)</f>
        <v>-3</v>
      </c>
      <c r="AZ9" s="350" t="n">
        <f aca="false">AX9</f>
        <v>10</v>
      </c>
      <c r="BA9" s="58" t="n">
        <f aca="false">IF(AX9&gt;12,1,0)</f>
        <v>0</v>
      </c>
      <c r="BB9" s="116" t="str">
        <f aca="false">AD56</f>
        <v>SEFA ARSLAN</v>
      </c>
      <c r="BC9" s="60"/>
      <c r="BD9" s="108" t="str">
        <f aca="false">AQ55</f>
        <v>FATİH TÜMER</v>
      </c>
      <c r="BE9" s="74" t="n">
        <f aca="false">IF(BJ9&gt;12,1,0)</f>
        <v>0</v>
      </c>
      <c r="BF9" s="351" t="n">
        <f aca="false">BJ9</f>
        <v>5</v>
      </c>
      <c r="BG9" s="140" t="n">
        <f aca="false">SUM(BF9-BM9)</f>
        <v>-8</v>
      </c>
      <c r="BH9" s="133" t="n">
        <f aca="false">IF(BE9&gt;1,1,0)</f>
        <v>0</v>
      </c>
      <c r="BI9" s="352" t="n">
        <f aca="false">IF(BN9&gt;1,1,0)</f>
        <v>0</v>
      </c>
      <c r="BJ9" s="141" t="n">
        <v>5</v>
      </c>
      <c r="BK9" s="142" t="n">
        <v>13</v>
      </c>
      <c r="BL9" s="143" t="n">
        <f aca="false">SUM(BM9-BF9)</f>
        <v>8</v>
      </c>
      <c r="BM9" s="353" t="n">
        <f aca="false">BK9</f>
        <v>13</v>
      </c>
      <c r="BN9" s="58" t="n">
        <f aca="false">IF(BK9&gt;12,1,0)</f>
        <v>1</v>
      </c>
      <c r="BO9" s="144" t="str">
        <f aca="false">AQ56</f>
        <v>FERHAT ODABAŞ</v>
      </c>
      <c r="BP9" s="354"/>
      <c r="BQ9" s="338" t="s">
        <v>156</v>
      </c>
      <c r="BR9" s="338"/>
      <c r="BS9" s="338"/>
      <c r="BT9" s="338"/>
      <c r="BU9" s="338"/>
      <c r="BV9" s="338"/>
      <c r="BW9" s="338"/>
      <c r="BX9" s="338"/>
      <c r="BY9" s="338"/>
      <c r="BZ9" s="338"/>
      <c r="CA9" s="338"/>
      <c r="CB9" s="338"/>
      <c r="CC9" s="152"/>
    </row>
    <row r="10" customFormat="false" ht="12.95" hidden="false" customHeight="true" outlineLevel="0" collapsed="false">
      <c r="A10" s="9" t="n">
        <v>8</v>
      </c>
      <c r="B10" s="300" t="s">
        <v>78</v>
      </c>
      <c r="C10" s="3"/>
      <c r="D10" s="108" t="str">
        <f aca="false">B17</f>
        <v>EMRE TİMUR</v>
      </c>
      <c r="E10" s="50" t="n">
        <f aca="false">IF(J10&gt;12,1,0)</f>
        <v>1</v>
      </c>
      <c r="F10" s="109" t="n">
        <f aca="false">SUM(J10)</f>
        <v>13</v>
      </c>
      <c r="G10" s="110" t="n">
        <f aca="false">SUM(J10-K10)</f>
        <v>8</v>
      </c>
      <c r="H10" s="111" t="n">
        <f aca="false">IF(E10&gt;0,1,0)</f>
        <v>1</v>
      </c>
      <c r="I10" s="112" t="n">
        <f aca="false">IF(N10&gt;0,1,0)</f>
        <v>0</v>
      </c>
      <c r="J10" s="340" t="n">
        <v>13</v>
      </c>
      <c r="K10" s="341" t="n">
        <v>5</v>
      </c>
      <c r="L10" s="113" t="n">
        <f aca="false">SUM(K10-J10)</f>
        <v>-8</v>
      </c>
      <c r="M10" s="114" t="n">
        <f aca="false">SUM(K10)</f>
        <v>5</v>
      </c>
      <c r="N10" s="58" t="n">
        <f aca="false">IF(K10&gt;12,1,0)</f>
        <v>0</v>
      </c>
      <c r="O10" s="116" t="str">
        <f aca="false">B18</f>
        <v>İNCİ ÖZTÜRK</v>
      </c>
      <c r="P10" s="60"/>
      <c r="Q10" s="117" t="str">
        <f aca="false">D57</f>
        <v>KADİRCAN KADER</v>
      </c>
      <c r="R10" s="118" t="n">
        <f aca="false">IF(W10&gt;12,1,0)</f>
        <v>0</v>
      </c>
      <c r="S10" s="119" t="n">
        <f aca="false">(W10)</f>
        <v>12</v>
      </c>
      <c r="T10" s="120" t="n">
        <f aca="false">(W10-X10)</f>
        <v>-1</v>
      </c>
      <c r="U10" s="133" t="n">
        <f aca="false">IF(R10&gt;0,1,0)</f>
        <v>0</v>
      </c>
      <c r="V10" s="344" t="n">
        <f aca="false">IF(AA10&gt;0,1,0)</f>
        <v>1</v>
      </c>
      <c r="W10" s="123" t="n">
        <v>12</v>
      </c>
      <c r="X10" s="124" t="n">
        <v>13</v>
      </c>
      <c r="Y10" s="125" t="n">
        <f aca="false">(X10-W10)</f>
        <v>1</v>
      </c>
      <c r="Z10" s="126" t="n">
        <f aca="false">(X10)</f>
        <v>13</v>
      </c>
      <c r="AA10" s="127" t="n">
        <f aca="false">IF(X10&gt;12,1,0)</f>
        <v>1</v>
      </c>
      <c r="AB10" s="116" t="str">
        <f aca="false">D58</f>
        <v>ERDOĞAN YORDAM</v>
      </c>
      <c r="AC10" s="345"/>
      <c r="AD10" s="129" t="str">
        <f aca="false">Q57</f>
        <v>MUSA SARIÇAM</v>
      </c>
      <c r="AE10" s="74" t="n">
        <f aca="false">IF(AJ10&gt;12,1,0)</f>
        <v>1</v>
      </c>
      <c r="AF10" s="131" t="n">
        <f aca="false">AJ10</f>
        <v>13</v>
      </c>
      <c r="AG10" s="132" t="n">
        <f aca="false">SUM(AF10-AM10)</f>
        <v>8</v>
      </c>
      <c r="AH10" s="133" t="n">
        <f aca="false">IF(AE10&gt;1,1,0)</f>
        <v>0</v>
      </c>
      <c r="AI10" s="122" t="n">
        <f aca="false">IF(AN10&gt;1,1,0)</f>
        <v>0</v>
      </c>
      <c r="AJ10" s="134" t="n">
        <v>13</v>
      </c>
      <c r="AK10" s="346" t="n">
        <v>5</v>
      </c>
      <c r="AL10" s="125" t="n">
        <f aca="false">SUM(AM10-AF10)</f>
        <v>-8</v>
      </c>
      <c r="AM10" s="136" t="n">
        <f aca="false">AK10</f>
        <v>5</v>
      </c>
      <c r="AN10" s="58" t="n">
        <f aca="false">IF(AK10&gt;12,1,0)</f>
        <v>0</v>
      </c>
      <c r="AO10" s="116" t="str">
        <f aca="false">Q58</f>
        <v>PEMBE YILMAZTÜRK</v>
      </c>
      <c r="AP10" s="60"/>
      <c r="AQ10" s="129" t="str">
        <f aca="false">AD57</f>
        <v>FURKAN GÜLTEKİN</v>
      </c>
      <c r="AR10" s="74" t="n">
        <f aca="false">IF(AW10&gt;12,1,0)</f>
        <v>1</v>
      </c>
      <c r="AS10" s="347" t="n">
        <f aca="false">AW10</f>
        <v>13</v>
      </c>
      <c r="AT10" s="137" t="n">
        <f aca="false">SUM(AS10-AZ10)</f>
        <v>2</v>
      </c>
      <c r="AU10" s="348" t="n">
        <f aca="false">IF(AW10&gt;12,1,0)</f>
        <v>1</v>
      </c>
      <c r="AV10" s="349" t="n">
        <f aca="false">IF(AX10&gt;12,1,0)</f>
        <v>0</v>
      </c>
      <c r="AW10" s="138" t="n">
        <v>13</v>
      </c>
      <c r="AX10" s="139" t="n">
        <v>11</v>
      </c>
      <c r="AY10" s="125" t="n">
        <f aca="false">SUM(AZ10-AS10)</f>
        <v>-2</v>
      </c>
      <c r="AZ10" s="350" t="n">
        <f aca="false">AX10</f>
        <v>11</v>
      </c>
      <c r="BA10" s="58" t="n">
        <f aca="false">IF(AX10&gt;12,1,0)</f>
        <v>0</v>
      </c>
      <c r="BB10" s="116" t="str">
        <f aca="false">AD58</f>
        <v>YUSUF PİRİM</v>
      </c>
      <c r="BC10" s="60"/>
      <c r="BD10" s="108" t="str">
        <f aca="false">AQ57</f>
        <v>RÜSTEM HAMDİ</v>
      </c>
      <c r="BE10" s="74" t="n">
        <f aca="false">IF(BJ10&gt;12,1,0)</f>
        <v>1</v>
      </c>
      <c r="BF10" s="351" t="n">
        <f aca="false">BJ10</f>
        <v>13</v>
      </c>
      <c r="BG10" s="140" t="n">
        <f aca="false">SUM(BF10-BM10)</f>
        <v>4</v>
      </c>
      <c r="BH10" s="133" t="n">
        <f aca="false">IF(BE10&gt;1,1,0)</f>
        <v>0</v>
      </c>
      <c r="BI10" s="352" t="n">
        <f aca="false">IF(BN10&gt;1,1,0)</f>
        <v>0</v>
      </c>
      <c r="BJ10" s="141" t="n">
        <v>13</v>
      </c>
      <c r="BK10" s="142" t="n">
        <v>9</v>
      </c>
      <c r="BL10" s="143" t="n">
        <f aca="false">SUM(BM10-BF10)</f>
        <v>-4</v>
      </c>
      <c r="BM10" s="353" t="n">
        <f aca="false">BK10</f>
        <v>9</v>
      </c>
      <c r="BN10" s="58" t="n">
        <f aca="false">IF(BK10&gt;12,1,0)</f>
        <v>0</v>
      </c>
      <c r="BO10" s="144" t="str">
        <f aca="false">AQ58</f>
        <v>RAMAZAN ÖMEROĞLU</v>
      </c>
      <c r="BP10" s="354"/>
      <c r="BQ10" s="355" t="s">
        <v>9</v>
      </c>
      <c r="BR10" s="356" t="s">
        <v>10</v>
      </c>
      <c r="BS10" s="356" t="s">
        <v>11</v>
      </c>
      <c r="BT10" s="357" t="s">
        <v>12</v>
      </c>
      <c r="BU10" s="358" t="s">
        <v>13</v>
      </c>
      <c r="BV10" s="358"/>
      <c r="BW10" s="359" t="s">
        <v>17</v>
      </c>
      <c r="BX10" s="359"/>
      <c r="BY10" s="357" t="s">
        <v>12</v>
      </c>
      <c r="BZ10" s="360" t="s">
        <v>11</v>
      </c>
      <c r="CA10" s="360" t="s">
        <v>15</v>
      </c>
      <c r="CB10" s="361" t="s">
        <v>16</v>
      </c>
      <c r="CC10" s="152"/>
    </row>
    <row r="11" customFormat="false" ht="12.95" hidden="false" customHeight="true" outlineLevel="0" collapsed="false">
      <c r="A11" s="9" t="n">
        <v>9</v>
      </c>
      <c r="B11" s="300" t="s">
        <v>141</v>
      </c>
      <c r="C11" s="3"/>
      <c r="D11" s="108" t="str">
        <f aca="false">B19</f>
        <v>RÜSTEM HAMDİ</v>
      </c>
      <c r="E11" s="50" t="n">
        <f aca="false">IF(J11&gt;12,1,0)</f>
        <v>1</v>
      </c>
      <c r="F11" s="109" t="n">
        <f aca="false">SUM(J11)</f>
        <v>13</v>
      </c>
      <c r="G11" s="110" t="n">
        <f aca="false">SUM(J11-K11)</f>
        <v>4</v>
      </c>
      <c r="H11" s="111" t="n">
        <f aca="false">IF(E11&gt;0,1,0)</f>
        <v>1</v>
      </c>
      <c r="I11" s="112" t="n">
        <f aca="false">IF(N11&gt;0,1,0)</f>
        <v>0</v>
      </c>
      <c r="J11" s="340" t="n">
        <v>13</v>
      </c>
      <c r="K11" s="341" t="n">
        <v>9</v>
      </c>
      <c r="L11" s="113" t="n">
        <f aca="false">SUM(K11-J11)</f>
        <v>-4</v>
      </c>
      <c r="M11" s="114" t="n">
        <f aca="false">SUM(K11)</f>
        <v>9</v>
      </c>
      <c r="N11" s="58" t="n">
        <f aca="false">IF(K11&gt;12,1,0)</f>
        <v>0</v>
      </c>
      <c r="O11" s="116" t="str">
        <f aca="false">B20</f>
        <v>TOLGA YÜCEL</v>
      </c>
      <c r="P11" s="60"/>
      <c r="Q11" s="117" t="str">
        <f aca="false">D59</f>
        <v>FERHAT ODABAŞ</v>
      </c>
      <c r="R11" s="118" t="n">
        <f aca="false">IF(W11&gt;12,1,0)</f>
        <v>0</v>
      </c>
      <c r="S11" s="119" t="n">
        <f aca="false">(W11)</f>
        <v>8</v>
      </c>
      <c r="T11" s="120" t="n">
        <f aca="false">(W11-X11)</f>
        <v>-5</v>
      </c>
      <c r="U11" s="133" t="n">
        <f aca="false">IF(R11&gt;0,1,0)</f>
        <v>0</v>
      </c>
      <c r="V11" s="344" t="n">
        <f aca="false">IF(AA11&gt;0,1,0)</f>
        <v>1</v>
      </c>
      <c r="W11" s="123" t="n">
        <v>8</v>
      </c>
      <c r="X11" s="124" t="n">
        <v>13</v>
      </c>
      <c r="Y11" s="125" t="n">
        <f aca="false">(X11-W11)</f>
        <v>5</v>
      </c>
      <c r="Z11" s="126" t="n">
        <f aca="false">(X11)</f>
        <v>13</v>
      </c>
      <c r="AA11" s="127" t="n">
        <f aca="false">IF(X11&gt;12,1,0)</f>
        <v>1</v>
      </c>
      <c r="AB11" s="116" t="str">
        <f aca="false">D60</f>
        <v>ÜMİT ENSAR</v>
      </c>
      <c r="AC11" s="345"/>
      <c r="AD11" s="129" t="str">
        <f aca="false">Q59</f>
        <v>ÖMER ERDOĞAN</v>
      </c>
      <c r="AE11" s="74" t="n">
        <f aca="false">IF(AJ11&gt;12,1,0)</f>
        <v>1</v>
      </c>
      <c r="AF11" s="131" t="n">
        <f aca="false">AJ11</f>
        <v>13</v>
      </c>
      <c r="AG11" s="132" t="n">
        <f aca="false">SUM(AF11-AM11)</f>
        <v>8</v>
      </c>
      <c r="AH11" s="133" t="n">
        <f aca="false">IF(AE11&gt;1,1,0)</f>
        <v>0</v>
      </c>
      <c r="AI11" s="122" t="n">
        <f aca="false">IF(AN11&gt;1,1,0)</f>
        <v>0</v>
      </c>
      <c r="AJ11" s="134" t="n">
        <v>13</v>
      </c>
      <c r="AK11" s="346" t="n">
        <v>5</v>
      </c>
      <c r="AL11" s="125" t="n">
        <f aca="false">SUM(AM11-AF11)</f>
        <v>-8</v>
      </c>
      <c r="AM11" s="136" t="n">
        <f aca="false">AK11</f>
        <v>5</v>
      </c>
      <c r="AN11" s="58" t="n">
        <f aca="false">IF(AK11&gt;12,1,0)</f>
        <v>0</v>
      </c>
      <c r="AO11" s="116" t="str">
        <f aca="false">Q60</f>
        <v>SEDA GERİDÖNMEZ</v>
      </c>
      <c r="AP11" s="60"/>
      <c r="AQ11" s="129" t="str">
        <f aca="false">AD59</f>
        <v>ONUR AKMAN</v>
      </c>
      <c r="AR11" s="74" t="n">
        <f aca="false">IF(AW11&gt;12,1,0)</f>
        <v>0</v>
      </c>
      <c r="AS11" s="347" t="n">
        <f aca="false">AW11</f>
        <v>1</v>
      </c>
      <c r="AT11" s="137" t="n">
        <f aca="false">SUM(AS11-AZ11)</f>
        <v>-12</v>
      </c>
      <c r="AU11" s="348" t="n">
        <f aca="false">IF(AW11&gt;12,1,0)</f>
        <v>0</v>
      </c>
      <c r="AV11" s="349" t="n">
        <f aca="false">IF(AX11&gt;12,1,0)</f>
        <v>1</v>
      </c>
      <c r="AW11" s="138" t="n">
        <v>1</v>
      </c>
      <c r="AX11" s="139" t="n">
        <v>13</v>
      </c>
      <c r="AY11" s="125" t="n">
        <f aca="false">SUM(AZ11-AS11)</f>
        <v>12</v>
      </c>
      <c r="AZ11" s="350" t="n">
        <f aca="false">AX11</f>
        <v>13</v>
      </c>
      <c r="BA11" s="58" t="n">
        <f aca="false">IF(AX11&gt;12,1,0)</f>
        <v>1</v>
      </c>
      <c r="BB11" s="116" t="str">
        <f aca="false">AD60</f>
        <v>FURKAN ULU</v>
      </c>
      <c r="BC11" s="60"/>
      <c r="BD11" s="108" t="str">
        <f aca="false">AQ59</f>
        <v>MERVE TİMUR</v>
      </c>
      <c r="BE11" s="74" t="n">
        <f aca="false">IF(BJ11&gt;12,1,0)</f>
        <v>0</v>
      </c>
      <c r="BF11" s="351" t="n">
        <f aca="false">BJ11</f>
        <v>9</v>
      </c>
      <c r="BG11" s="140" t="n">
        <f aca="false">SUM(BF11-BM11)</f>
        <v>-4</v>
      </c>
      <c r="BH11" s="133" t="n">
        <f aca="false">IF(BE11&gt;1,1,0)</f>
        <v>0</v>
      </c>
      <c r="BI11" s="352" t="n">
        <f aca="false">IF(BN11&gt;1,1,0)</f>
        <v>0</v>
      </c>
      <c r="BJ11" s="141" t="n">
        <v>9</v>
      </c>
      <c r="BK11" s="142" t="n">
        <v>13</v>
      </c>
      <c r="BL11" s="143" t="n">
        <f aca="false">SUM(BM11-BF11)</f>
        <v>4</v>
      </c>
      <c r="BM11" s="353" t="n">
        <f aca="false">BK11</f>
        <v>13</v>
      </c>
      <c r="BN11" s="58" t="n">
        <f aca="false">IF(BK11&gt;12,1,0)</f>
        <v>1</v>
      </c>
      <c r="BO11" s="144" t="str">
        <f aca="false">AQ60</f>
        <v>SEDA GERİDÖNMEZ</v>
      </c>
      <c r="BP11" s="354"/>
      <c r="BQ11" s="355"/>
      <c r="BR11" s="356"/>
      <c r="BS11" s="356"/>
      <c r="BT11" s="357"/>
      <c r="BU11" s="358"/>
      <c r="BV11" s="358"/>
      <c r="BW11" s="359"/>
      <c r="BX11" s="359"/>
      <c r="BY11" s="357"/>
      <c r="BZ11" s="360"/>
      <c r="CA11" s="360"/>
      <c r="CB11" s="361"/>
      <c r="CC11" s="152"/>
    </row>
    <row r="12" customFormat="false" ht="12.95" hidden="false" customHeight="true" outlineLevel="0" collapsed="false">
      <c r="A12" s="9" t="n">
        <v>10</v>
      </c>
      <c r="B12" s="300" t="s">
        <v>106</v>
      </c>
      <c r="C12" s="3"/>
      <c r="D12" s="108" t="str">
        <f aca="false">B21</f>
        <v>ZEHRA KADİR</v>
      </c>
      <c r="E12" s="50" t="n">
        <f aca="false">IF(J12&gt;12,1,0)</f>
        <v>0</v>
      </c>
      <c r="F12" s="109" t="n">
        <f aca="false">SUM(J12)</f>
        <v>0</v>
      </c>
      <c r="G12" s="110" t="n">
        <f aca="false">SUM(J12-K12)</f>
        <v>-13</v>
      </c>
      <c r="H12" s="111" t="n">
        <f aca="false">IF(E12&gt;0,1,0)</f>
        <v>0</v>
      </c>
      <c r="I12" s="112" t="n">
        <f aca="false">IF(N12&gt;0,1,0)</f>
        <v>1</v>
      </c>
      <c r="J12" s="340" t="n">
        <v>0</v>
      </c>
      <c r="K12" s="341" t="n">
        <v>13</v>
      </c>
      <c r="L12" s="113" t="n">
        <f aca="false">SUM(K12-J12)</f>
        <v>13</v>
      </c>
      <c r="M12" s="114" t="n">
        <f aca="false">SUM(K12)</f>
        <v>13</v>
      </c>
      <c r="N12" s="58" t="n">
        <f aca="false">IF(K12&gt;12,1,0)</f>
        <v>1</v>
      </c>
      <c r="O12" s="116" t="str">
        <f aca="false">B22</f>
        <v>SEVDA KEKLİK</v>
      </c>
      <c r="P12" s="60"/>
      <c r="Q12" s="117" t="str">
        <f aca="false">D61</f>
        <v>RAMAZAN ÖMEROĞLU</v>
      </c>
      <c r="R12" s="118" t="n">
        <f aca="false">IF(W12&gt;12,1,0)</f>
        <v>0</v>
      </c>
      <c r="S12" s="119" t="n">
        <f aca="false">(W12)</f>
        <v>9</v>
      </c>
      <c r="T12" s="120" t="n">
        <f aca="false">(W12-X12)</f>
        <v>-4</v>
      </c>
      <c r="U12" s="133" t="n">
        <f aca="false">IF(R12&gt;0,1,0)</f>
        <v>0</v>
      </c>
      <c r="V12" s="344" t="n">
        <f aca="false">IF(AA12&gt;0,1,0)</f>
        <v>1</v>
      </c>
      <c r="W12" s="123" t="n">
        <v>9</v>
      </c>
      <c r="X12" s="124" t="n">
        <v>13</v>
      </c>
      <c r="Y12" s="125" t="n">
        <f aca="false">(X12-W12)</f>
        <v>4</v>
      </c>
      <c r="Z12" s="126" t="n">
        <f aca="false">(X12)</f>
        <v>13</v>
      </c>
      <c r="AA12" s="127" t="n">
        <f aca="false">IF(X12&gt;12,1,0)</f>
        <v>1</v>
      </c>
      <c r="AB12" s="116" t="str">
        <f aca="false">D62</f>
        <v>AHMET MUSA</v>
      </c>
      <c r="AC12" s="345"/>
      <c r="AD12" s="129" t="str">
        <f aca="false">Q61</f>
        <v>YASİN ŞEN</v>
      </c>
      <c r="AE12" s="74" t="n">
        <f aca="false">IF(AJ12&gt;12,1,0)</f>
        <v>0</v>
      </c>
      <c r="AF12" s="131" t="n">
        <f aca="false">AJ12</f>
        <v>12</v>
      </c>
      <c r="AG12" s="132" t="n">
        <f aca="false">SUM(AF12-AM12)</f>
        <v>-1</v>
      </c>
      <c r="AH12" s="133" t="n">
        <f aca="false">IF(AE12&gt;1,1,0)</f>
        <v>0</v>
      </c>
      <c r="AI12" s="122" t="n">
        <f aca="false">IF(AN12&gt;1,1,0)</f>
        <v>0</v>
      </c>
      <c r="AJ12" s="134" t="n">
        <v>12</v>
      </c>
      <c r="AK12" s="346" t="n">
        <v>13</v>
      </c>
      <c r="AL12" s="125" t="n">
        <f aca="false">SUM(AM12-AF12)</f>
        <v>1</v>
      </c>
      <c r="AM12" s="136" t="n">
        <f aca="false">AK12</f>
        <v>13</v>
      </c>
      <c r="AN12" s="58" t="n">
        <f aca="false">IF(AK12&gt;12,1,0)</f>
        <v>1</v>
      </c>
      <c r="AO12" s="116" t="str">
        <f aca="false">Q62</f>
        <v>AHMET Ö ÇETİN</v>
      </c>
      <c r="AP12" s="60"/>
      <c r="AQ12" s="129" t="str">
        <f aca="false">AD61</f>
        <v>RÜSTEM HAMDİ</v>
      </c>
      <c r="AR12" s="74" t="n">
        <f aca="false">IF(AW12&gt;12,1,0)</f>
        <v>1</v>
      </c>
      <c r="AS12" s="347" t="n">
        <f aca="false">AW12</f>
        <v>13</v>
      </c>
      <c r="AT12" s="137" t="n">
        <f aca="false">SUM(AS12-AZ12)</f>
        <v>3</v>
      </c>
      <c r="AU12" s="348" t="n">
        <f aca="false">IF(AW12&gt;12,1,0)</f>
        <v>1</v>
      </c>
      <c r="AV12" s="349" t="n">
        <f aca="false">IF(AX12&gt;12,1,0)</f>
        <v>0</v>
      </c>
      <c r="AW12" s="138" t="n">
        <v>13</v>
      </c>
      <c r="AX12" s="139" t="n">
        <v>10</v>
      </c>
      <c r="AY12" s="125" t="n">
        <f aca="false">SUM(AZ12-AS12)</f>
        <v>-3</v>
      </c>
      <c r="AZ12" s="350" t="n">
        <f aca="false">AX12</f>
        <v>10</v>
      </c>
      <c r="BA12" s="58" t="n">
        <f aca="false">IF(AX12&gt;12,1,0)</f>
        <v>0</v>
      </c>
      <c r="BB12" s="116" t="str">
        <f aca="false">AD62</f>
        <v>BATUHAN SÜTOĞLU</v>
      </c>
      <c r="BC12" s="60"/>
      <c r="BD12" s="108" t="str">
        <f aca="false">AQ61</f>
        <v>SONER TOZUN</v>
      </c>
      <c r="BE12" s="74" t="n">
        <f aca="false">IF(BJ12&gt;12,1,0)</f>
        <v>1</v>
      </c>
      <c r="BF12" s="351" t="n">
        <f aca="false">BJ12</f>
        <v>13</v>
      </c>
      <c r="BG12" s="140" t="n">
        <f aca="false">SUM(BF12-BM12)</f>
        <v>5</v>
      </c>
      <c r="BH12" s="133" t="n">
        <f aca="false">IF(BE12&gt;1,1,0)</f>
        <v>0</v>
      </c>
      <c r="BI12" s="352" t="n">
        <f aca="false">IF(BN12&gt;1,1,0)</f>
        <v>0</v>
      </c>
      <c r="BJ12" s="141" t="n">
        <v>13</v>
      </c>
      <c r="BK12" s="142" t="n">
        <v>8</v>
      </c>
      <c r="BL12" s="143" t="n">
        <f aca="false">SUM(BM12-BF12)</f>
        <v>-5</v>
      </c>
      <c r="BM12" s="353" t="n">
        <f aca="false">BK12</f>
        <v>8</v>
      </c>
      <c r="BN12" s="58" t="n">
        <f aca="false">IF(BK12&gt;12,1,0)</f>
        <v>0</v>
      </c>
      <c r="BO12" s="144" t="str">
        <f aca="false">AQ62</f>
        <v>SERHAT SAYAK</v>
      </c>
      <c r="BP12" s="362"/>
      <c r="BQ12" s="49" t="s">
        <v>77</v>
      </c>
      <c r="BR12" s="74" t="n">
        <v>1</v>
      </c>
      <c r="BS12" s="89" t="n">
        <f aca="false">BW12</f>
        <v>11</v>
      </c>
      <c r="BT12" s="363" t="n">
        <f aca="false">SUM(BS12-BZ12)</f>
        <v>1</v>
      </c>
      <c r="BU12" s="364" t="n">
        <f aca="false">IF(BR12&gt;1,1,0)</f>
        <v>0</v>
      </c>
      <c r="BV12" s="365" t="n">
        <f aca="false">IF(CA12&gt;1,1,0)</f>
        <v>0</v>
      </c>
      <c r="BW12" s="366" t="n">
        <v>11</v>
      </c>
      <c r="BX12" s="367" t="n">
        <v>10</v>
      </c>
      <c r="BY12" s="95" t="n">
        <f aca="false">SUM(BZ12-BS12)</f>
        <v>-1</v>
      </c>
      <c r="BZ12" s="96" t="n">
        <f aca="false">BX12</f>
        <v>10</v>
      </c>
      <c r="CA12" s="58" t="n">
        <f aca="false">IF(BX12&gt;12,1,0)</f>
        <v>0</v>
      </c>
      <c r="CB12" s="144" t="s">
        <v>95</v>
      </c>
      <c r="CC12" s="152"/>
    </row>
    <row r="13" customFormat="false" ht="12.95" hidden="false" customHeight="true" outlineLevel="0" collapsed="false">
      <c r="A13" s="9" t="n">
        <v>11</v>
      </c>
      <c r="B13" s="300" t="s">
        <v>95</v>
      </c>
      <c r="C13" s="3"/>
      <c r="D13" s="108" t="str">
        <f aca="false">B23</f>
        <v>BARIŞCAN KÜÇÜK</v>
      </c>
      <c r="E13" s="50" t="n">
        <f aca="false">IF(J13&gt;12,1,0)</f>
        <v>0</v>
      </c>
      <c r="F13" s="109" t="n">
        <f aca="false">SUM(J13)</f>
        <v>2</v>
      </c>
      <c r="G13" s="110" t="n">
        <f aca="false">SUM(J13-K13)</f>
        <v>-11</v>
      </c>
      <c r="H13" s="111" t="n">
        <f aca="false">IF(E13&gt;0,1,0)</f>
        <v>0</v>
      </c>
      <c r="I13" s="112" t="n">
        <f aca="false">IF(N13&gt;0,1,0)</f>
        <v>1</v>
      </c>
      <c r="J13" s="340" t="n">
        <v>2</v>
      </c>
      <c r="K13" s="341" t="n">
        <v>13</v>
      </c>
      <c r="L13" s="113" t="n">
        <f aca="false">SUM(K13-J13)</f>
        <v>11</v>
      </c>
      <c r="M13" s="114" t="n">
        <f aca="false">SUM(K13)</f>
        <v>13</v>
      </c>
      <c r="N13" s="58" t="n">
        <f aca="false">IF(K13&gt;12,1,0)</f>
        <v>1</v>
      </c>
      <c r="O13" s="116" t="str">
        <f aca="false">B24</f>
        <v>TAYFUN ARIK</v>
      </c>
      <c r="P13" s="60"/>
      <c r="Q13" s="117" t="str">
        <f aca="false">D63</f>
        <v>EMRE GÜNGÖR</v>
      </c>
      <c r="R13" s="118" t="n">
        <f aca="false">IF(W13&gt;12,1,0)</f>
        <v>1</v>
      </c>
      <c r="S13" s="119" t="n">
        <f aca="false">(W13)</f>
        <v>13</v>
      </c>
      <c r="T13" s="120" t="n">
        <f aca="false">(W13-X13)</f>
        <v>4</v>
      </c>
      <c r="U13" s="133" t="n">
        <f aca="false">IF(R13&gt;0,1,0)</f>
        <v>1</v>
      </c>
      <c r="V13" s="344" t="n">
        <f aca="false">IF(AA13&gt;0,1,0)</f>
        <v>0</v>
      </c>
      <c r="W13" s="123" t="n">
        <v>13</v>
      </c>
      <c r="X13" s="124" t="n">
        <v>9</v>
      </c>
      <c r="Y13" s="125" t="n">
        <f aca="false">(X13-W13)</f>
        <v>-4</v>
      </c>
      <c r="Z13" s="126" t="n">
        <f aca="false">(X13)</f>
        <v>9</v>
      </c>
      <c r="AA13" s="127" t="n">
        <f aca="false">IF(X13&gt;12,1,0)</f>
        <v>0</v>
      </c>
      <c r="AB13" s="116" t="str">
        <f aca="false">D64</f>
        <v>AHMET Ö ÇETİN</v>
      </c>
      <c r="AC13" s="345"/>
      <c r="AD13" s="129" t="str">
        <f aca="false">Q63</f>
        <v>SEDA KARAOSMANOĞLU</v>
      </c>
      <c r="AE13" s="74" t="n">
        <f aca="false">IF(AJ13&gt;12,1,0)</f>
        <v>0</v>
      </c>
      <c r="AF13" s="131" t="n">
        <f aca="false">AJ13</f>
        <v>6</v>
      </c>
      <c r="AG13" s="132" t="n">
        <f aca="false">SUM(AF13-AM13)</f>
        <v>-7</v>
      </c>
      <c r="AH13" s="133" t="n">
        <f aca="false">IF(AE13&gt;1,1,0)</f>
        <v>0</v>
      </c>
      <c r="AI13" s="122" t="n">
        <f aca="false">IF(AN13&gt;1,1,0)</f>
        <v>0</v>
      </c>
      <c r="AJ13" s="134" t="n">
        <v>6</v>
      </c>
      <c r="AK13" s="346" t="n">
        <v>13</v>
      </c>
      <c r="AL13" s="125" t="n">
        <f aca="false">SUM(AM13-AF13)</f>
        <v>7</v>
      </c>
      <c r="AM13" s="136" t="n">
        <f aca="false">AK13</f>
        <v>13</v>
      </c>
      <c r="AN13" s="58" t="n">
        <f aca="false">IF(AK13&gt;12,1,0)</f>
        <v>1</v>
      </c>
      <c r="AO13" s="116" t="str">
        <f aca="false">Q64</f>
        <v>SEVDA KEKLİK</v>
      </c>
      <c r="AP13" s="60"/>
      <c r="AQ13" s="129" t="str">
        <f aca="false">AD63</f>
        <v>ÖZLEM KORKMAZ</v>
      </c>
      <c r="AR13" s="74" t="n">
        <f aca="false">IF(AW13&gt;12,1,0)</f>
        <v>0</v>
      </c>
      <c r="AS13" s="347" t="n">
        <f aca="false">AW13</f>
        <v>12</v>
      </c>
      <c r="AT13" s="137" t="n">
        <f aca="false">SUM(AS13-AZ13)</f>
        <v>-1</v>
      </c>
      <c r="AU13" s="348" t="n">
        <f aca="false">IF(AW13&gt;12,1,0)</f>
        <v>0</v>
      </c>
      <c r="AV13" s="349" t="n">
        <f aca="false">IF(AX13&gt;12,1,0)</f>
        <v>1</v>
      </c>
      <c r="AW13" s="138" t="n">
        <v>12</v>
      </c>
      <c r="AX13" s="139" t="n">
        <v>13</v>
      </c>
      <c r="AY13" s="125" t="n">
        <f aca="false">SUM(AZ13-AS13)</f>
        <v>1</v>
      </c>
      <c r="AZ13" s="350" t="n">
        <f aca="false">AX13</f>
        <v>13</v>
      </c>
      <c r="BA13" s="58" t="n">
        <f aca="false">IF(AX13&gt;12,1,0)</f>
        <v>1</v>
      </c>
      <c r="BB13" s="116" t="str">
        <f aca="false">AD64</f>
        <v>SONER TOZUN</v>
      </c>
      <c r="BC13" s="60"/>
      <c r="BD13" s="108" t="str">
        <f aca="false">AQ63</f>
        <v>İSMAİL MUSAGİL</v>
      </c>
      <c r="BE13" s="74" t="n">
        <f aca="false">IF(BJ13&gt;12,1,0)</f>
        <v>1</v>
      </c>
      <c r="BF13" s="351" t="n">
        <f aca="false">BJ13</f>
        <v>13</v>
      </c>
      <c r="BG13" s="140" t="n">
        <f aca="false">SUM(BF13-BM13)</f>
        <v>1</v>
      </c>
      <c r="BH13" s="133" t="n">
        <f aca="false">IF(BE13&gt;1,1,0)</f>
        <v>0</v>
      </c>
      <c r="BI13" s="352" t="n">
        <f aca="false">IF(BN13&gt;1,1,0)</f>
        <v>0</v>
      </c>
      <c r="BJ13" s="141" t="n">
        <v>13</v>
      </c>
      <c r="BK13" s="142" t="n">
        <v>12</v>
      </c>
      <c r="BL13" s="143" t="n">
        <f aca="false">SUM(BM13-BF13)</f>
        <v>-1</v>
      </c>
      <c r="BM13" s="353" t="n">
        <f aca="false">BK13</f>
        <v>12</v>
      </c>
      <c r="BN13" s="58" t="n">
        <f aca="false">IF(BK13&gt;12,1,0)</f>
        <v>0</v>
      </c>
      <c r="BO13" s="144" t="str">
        <f aca="false">AQ64</f>
        <v>YASİN ŞEN</v>
      </c>
      <c r="BP13" s="362"/>
      <c r="BQ13" s="49" t="s">
        <v>127</v>
      </c>
      <c r="BR13" s="74" t="n">
        <f aca="false">IF(BW13&gt;12,1,0)</f>
        <v>0</v>
      </c>
      <c r="BS13" s="351" t="n">
        <f aca="false">BW13</f>
        <v>4</v>
      </c>
      <c r="BT13" s="140" t="n">
        <f aca="false">SUM(BS13-BZ13)</f>
        <v>-5</v>
      </c>
      <c r="BU13" s="133" t="n">
        <f aca="false">IF(BR13&gt;1,1,0)</f>
        <v>0</v>
      </c>
      <c r="BV13" s="352" t="n">
        <f aca="false">IF(CA13&gt;1,1,0)</f>
        <v>0</v>
      </c>
      <c r="BW13" s="141" t="n">
        <v>4</v>
      </c>
      <c r="BX13" s="142" t="n">
        <v>9</v>
      </c>
      <c r="BY13" s="143" t="n">
        <f aca="false">SUM(BZ13-BS13)</f>
        <v>5</v>
      </c>
      <c r="BZ13" s="353" t="n">
        <f aca="false">BX13</f>
        <v>9</v>
      </c>
      <c r="CA13" s="58" t="n">
        <v>1</v>
      </c>
      <c r="CB13" s="144" t="s">
        <v>113</v>
      </c>
      <c r="CC13" s="152"/>
    </row>
    <row r="14" customFormat="false" ht="12.95" hidden="false" customHeight="true" outlineLevel="0" collapsed="false">
      <c r="A14" s="9" t="n">
        <v>12</v>
      </c>
      <c r="B14" s="300" t="s">
        <v>108</v>
      </c>
      <c r="C14" s="3"/>
      <c r="D14" s="108" t="str">
        <f aca="false">B25</f>
        <v>SEMANUR ASLANTAŞ</v>
      </c>
      <c r="E14" s="50" t="n">
        <f aca="false">IF(J14&gt;12,1,0)</f>
        <v>0</v>
      </c>
      <c r="F14" s="109" t="n">
        <f aca="false">SUM(J14)</f>
        <v>12</v>
      </c>
      <c r="G14" s="110" t="n">
        <f aca="false">SUM(J14-K14)</f>
        <v>-1</v>
      </c>
      <c r="H14" s="111" t="n">
        <f aca="false">IF(E14&gt;0,1,0)</f>
        <v>0</v>
      </c>
      <c r="I14" s="112" t="n">
        <f aca="false">IF(N14&gt;0,1,0)</f>
        <v>1</v>
      </c>
      <c r="J14" s="340" t="n">
        <v>12</v>
      </c>
      <c r="K14" s="341" t="n">
        <v>13</v>
      </c>
      <c r="L14" s="113" t="n">
        <f aca="false">SUM(K14-J14)</f>
        <v>1</v>
      </c>
      <c r="M14" s="114" t="n">
        <f aca="false">SUM(K14)</f>
        <v>13</v>
      </c>
      <c r="N14" s="58" t="n">
        <f aca="false">IF(K14&gt;12,1,0)</f>
        <v>1</v>
      </c>
      <c r="O14" s="116" t="str">
        <f aca="false">B26</f>
        <v>SONER TOZUN</v>
      </c>
      <c r="P14" s="60"/>
      <c r="Q14" s="117" t="str">
        <f aca="false">D65</f>
        <v>BATUHAN SÜTOĞLU</v>
      </c>
      <c r="R14" s="118" t="n">
        <f aca="false">IF(W14&gt;12,1,0)</f>
        <v>0</v>
      </c>
      <c r="S14" s="119" t="n">
        <f aca="false">(W14)</f>
        <v>11</v>
      </c>
      <c r="T14" s="120" t="n">
        <f aca="false">(W14-X14)</f>
        <v>-2</v>
      </c>
      <c r="U14" s="133" t="n">
        <f aca="false">IF(R14&gt;0,1,0)</f>
        <v>0</v>
      </c>
      <c r="V14" s="344" t="n">
        <f aca="false">IF(AA14&gt;0,1,0)</f>
        <v>1</v>
      </c>
      <c r="W14" s="123" t="n">
        <v>11</v>
      </c>
      <c r="X14" s="124" t="n">
        <v>13</v>
      </c>
      <c r="Y14" s="125" t="n">
        <f aca="false">(X14-W14)</f>
        <v>2</v>
      </c>
      <c r="Z14" s="126" t="n">
        <f aca="false">(X14)</f>
        <v>13</v>
      </c>
      <c r="AA14" s="127" t="n">
        <f aca="false">IF(X14&gt;12,1,0)</f>
        <v>1</v>
      </c>
      <c r="AB14" s="116" t="str">
        <f aca="false">D66</f>
        <v>PEMBE YILMAZTÜRK</v>
      </c>
      <c r="AC14" s="345"/>
      <c r="AD14" s="129" t="str">
        <f aca="false">Q65</f>
        <v>TAYFUN ARIK</v>
      </c>
      <c r="AE14" s="74" t="n">
        <f aca="false">IF(AJ14&gt;12,1,0)</f>
        <v>0</v>
      </c>
      <c r="AF14" s="131" t="n">
        <f aca="false">AJ14</f>
        <v>5</v>
      </c>
      <c r="AG14" s="132" t="n">
        <f aca="false">SUM(AF14-AM14)</f>
        <v>-8</v>
      </c>
      <c r="AH14" s="133" t="n">
        <f aca="false">IF(AE14&gt;1,1,0)</f>
        <v>0</v>
      </c>
      <c r="AI14" s="122" t="n">
        <f aca="false">IF(AN14&gt;1,1,0)</f>
        <v>0</v>
      </c>
      <c r="AJ14" s="134" t="n">
        <v>5</v>
      </c>
      <c r="AK14" s="346" t="n">
        <v>13</v>
      </c>
      <c r="AL14" s="125" t="n">
        <f aca="false">SUM(AM14-AF14)</f>
        <v>8</v>
      </c>
      <c r="AM14" s="136" t="n">
        <f aca="false">AK14</f>
        <v>13</v>
      </c>
      <c r="AN14" s="58" t="n">
        <f aca="false">IF(AK14&gt;12,1,0)</f>
        <v>1</v>
      </c>
      <c r="AO14" s="116" t="str">
        <f aca="false">Q66</f>
        <v>KADİRCAN KADER</v>
      </c>
      <c r="AP14" s="60"/>
      <c r="AQ14" s="129" t="str">
        <f aca="false">AD65</f>
        <v>FERHAT ODABAŞ</v>
      </c>
      <c r="AR14" s="74" t="n">
        <f aca="false">IF(AW14&gt;12,1,0)</f>
        <v>1</v>
      </c>
      <c r="AS14" s="347" t="n">
        <f aca="false">AW14</f>
        <v>13</v>
      </c>
      <c r="AT14" s="137" t="n">
        <f aca="false">SUM(AS14-AZ14)</f>
        <v>7</v>
      </c>
      <c r="AU14" s="348" t="n">
        <f aca="false">IF(AW14&gt;12,1,0)</f>
        <v>1</v>
      </c>
      <c r="AV14" s="349" t="n">
        <f aca="false">IF(AX14&gt;12,1,0)</f>
        <v>0</v>
      </c>
      <c r="AW14" s="138" t="n">
        <v>13</v>
      </c>
      <c r="AX14" s="139" t="n">
        <v>6</v>
      </c>
      <c r="AY14" s="125" t="n">
        <f aca="false">SUM(AZ14-AS14)</f>
        <v>-7</v>
      </c>
      <c r="AZ14" s="350" t="n">
        <f aca="false">AX14</f>
        <v>6</v>
      </c>
      <c r="BA14" s="58" t="n">
        <f aca="false">IF(AX14&gt;12,1,0)</f>
        <v>0</v>
      </c>
      <c r="BB14" s="116" t="str">
        <f aca="false">AD66</f>
        <v>EMRE TİMUR</v>
      </c>
      <c r="BC14" s="60"/>
      <c r="BD14" s="108" t="str">
        <f aca="false">AQ65</f>
        <v>AHMET Ö ÇETİN</v>
      </c>
      <c r="BE14" s="74" t="n">
        <f aca="false">IF(BJ14&gt;12,1,0)</f>
        <v>0</v>
      </c>
      <c r="BF14" s="351" t="n">
        <f aca="false">BJ14</f>
        <v>11</v>
      </c>
      <c r="BG14" s="140" t="n">
        <f aca="false">SUM(BF14-BM14)</f>
        <v>-2</v>
      </c>
      <c r="BH14" s="133" t="n">
        <f aca="false">IF(BE14&gt;1,1,0)</f>
        <v>0</v>
      </c>
      <c r="BI14" s="352" t="n">
        <f aca="false">IF(BN14&gt;1,1,0)</f>
        <v>0</v>
      </c>
      <c r="BJ14" s="141" t="n">
        <v>11</v>
      </c>
      <c r="BK14" s="142" t="n">
        <v>13</v>
      </c>
      <c r="BL14" s="143" t="n">
        <f aca="false">SUM(BM14-BF14)</f>
        <v>2</v>
      </c>
      <c r="BM14" s="353" t="n">
        <f aca="false">BK14</f>
        <v>13</v>
      </c>
      <c r="BN14" s="58" t="n">
        <f aca="false">IF(BK14&gt;12,1,0)</f>
        <v>1</v>
      </c>
      <c r="BO14" s="144" t="str">
        <f aca="false">AQ66</f>
        <v>SEFA ARSLAN</v>
      </c>
      <c r="BP14" s="362"/>
      <c r="BQ14" s="108" t="s">
        <v>79</v>
      </c>
      <c r="BR14" s="74" t="n">
        <f aca="false">IF(BW14&gt;12,1,0)</f>
        <v>1</v>
      </c>
      <c r="BS14" s="351" t="n">
        <f aca="false">BW14</f>
        <v>13</v>
      </c>
      <c r="BT14" s="140" t="n">
        <f aca="false">SUM(BS14-BZ14)</f>
        <v>11</v>
      </c>
      <c r="BU14" s="133" t="n">
        <f aca="false">IF(BR14&gt;1,1,0)</f>
        <v>0</v>
      </c>
      <c r="BV14" s="352" t="n">
        <f aca="false">IF(CA14&gt;1,1,0)</f>
        <v>0</v>
      </c>
      <c r="BW14" s="141" t="n">
        <v>13</v>
      </c>
      <c r="BX14" s="142" t="n">
        <v>2</v>
      </c>
      <c r="BY14" s="143" t="n">
        <f aca="false">SUM(BZ14-BS14)</f>
        <v>-11</v>
      </c>
      <c r="BZ14" s="353" t="n">
        <f aca="false">BX14</f>
        <v>2</v>
      </c>
      <c r="CA14" s="58" t="n">
        <f aca="false">IF(BX14&gt;12,1,0)</f>
        <v>0</v>
      </c>
      <c r="CB14" s="144" t="s">
        <v>92</v>
      </c>
      <c r="CC14" s="152"/>
    </row>
    <row r="15" customFormat="false" ht="12.95" hidden="false" customHeight="true" outlineLevel="0" collapsed="false">
      <c r="A15" s="9" t="n">
        <v>13</v>
      </c>
      <c r="B15" s="300" t="s">
        <v>110</v>
      </c>
      <c r="C15" s="3"/>
      <c r="D15" s="108" t="str">
        <f aca="false">B27</f>
        <v>KADİRCAN KADER</v>
      </c>
      <c r="E15" s="50" t="n">
        <f aca="false">IF(J15&gt;12,1,0)</f>
        <v>1</v>
      </c>
      <c r="F15" s="109" t="n">
        <f aca="false">SUM(J15)</f>
        <v>13</v>
      </c>
      <c r="G15" s="110" t="n">
        <f aca="false">SUM(J15-K15)</f>
        <v>8</v>
      </c>
      <c r="H15" s="111" t="n">
        <f aca="false">IF(E15&gt;0,1,0)</f>
        <v>1</v>
      </c>
      <c r="I15" s="112" t="n">
        <f aca="false">IF(N15&gt;0,1,0)</f>
        <v>0</v>
      </c>
      <c r="J15" s="340" t="n">
        <v>13</v>
      </c>
      <c r="K15" s="341" t="n">
        <v>5</v>
      </c>
      <c r="L15" s="113" t="n">
        <f aca="false">SUM(K15-J15)</f>
        <v>-8</v>
      </c>
      <c r="M15" s="114" t="n">
        <f aca="false">SUM(K15)</f>
        <v>5</v>
      </c>
      <c r="N15" s="58" t="n">
        <f aca="false">IF(K15&gt;12,1,0)</f>
        <v>0</v>
      </c>
      <c r="O15" s="116" t="str">
        <f aca="false">B28</f>
        <v>BÜŞRANUR METİN</v>
      </c>
      <c r="P15" s="60"/>
      <c r="Q15" s="117" t="str">
        <f aca="false">D67</f>
        <v>MUSA SARIÇAM</v>
      </c>
      <c r="R15" s="118" t="n">
        <f aca="false">IF(W15&gt;12,1,0)</f>
        <v>1</v>
      </c>
      <c r="S15" s="119" t="n">
        <f aca="false">(W15)</f>
        <v>13</v>
      </c>
      <c r="T15" s="120" t="n">
        <f aca="false">(W15-X15)</f>
        <v>4</v>
      </c>
      <c r="U15" s="133" t="n">
        <f aca="false">IF(R15&gt;0,1,0)</f>
        <v>1</v>
      </c>
      <c r="V15" s="344" t="n">
        <f aca="false">IF(AA15&gt;0,1,0)</f>
        <v>0</v>
      </c>
      <c r="W15" s="123" t="n">
        <v>13</v>
      </c>
      <c r="X15" s="124" t="n">
        <v>9</v>
      </c>
      <c r="Y15" s="125" t="n">
        <f aca="false">(X15-W15)</f>
        <v>-4</v>
      </c>
      <c r="Z15" s="126" t="n">
        <f aca="false">(X15)</f>
        <v>9</v>
      </c>
      <c r="AA15" s="127" t="n">
        <f aca="false">IF(X15&gt;12,1,0)</f>
        <v>0</v>
      </c>
      <c r="AB15" s="116" t="str">
        <f aca="false">D68</f>
        <v>MERVE GÜNEŞ</v>
      </c>
      <c r="AC15" s="345"/>
      <c r="AD15" s="129" t="str">
        <f aca="false">Q67</f>
        <v>MUSTAFA KILINÇ</v>
      </c>
      <c r="AE15" s="74" t="n">
        <f aca="false">IF(AJ15&gt;12,1,0)</f>
        <v>0</v>
      </c>
      <c r="AF15" s="131" t="n">
        <f aca="false">AJ15</f>
        <v>9</v>
      </c>
      <c r="AG15" s="132" t="n">
        <f aca="false">SUM(AF15-AM15)</f>
        <v>-4</v>
      </c>
      <c r="AH15" s="133" t="n">
        <f aca="false">IF(AE15&gt;1,1,0)</f>
        <v>0</v>
      </c>
      <c r="AI15" s="122" t="n">
        <f aca="false">IF(AN15&gt;1,1,0)</f>
        <v>0</v>
      </c>
      <c r="AJ15" s="134" t="n">
        <v>9</v>
      </c>
      <c r="AK15" s="346" t="n">
        <v>13</v>
      </c>
      <c r="AL15" s="125" t="n">
        <f aca="false">SUM(AM15-AF15)</f>
        <v>4</v>
      </c>
      <c r="AM15" s="136" t="n">
        <f aca="false">AK15</f>
        <v>13</v>
      </c>
      <c r="AN15" s="58" t="n">
        <f aca="false">IF(AK15&gt;12,1,0)</f>
        <v>1</v>
      </c>
      <c r="AO15" s="116" t="str">
        <f aca="false">Q68</f>
        <v>BATUHAN SÜTOĞLU</v>
      </c>
      <c r="AP15" s="60"/>
      <c r="AQ15" s="129" t="str">
        <f aca="false">AD67</f>
        <v>RAMAZAN ÖMEROĞLU</v>
      </c>
      <c r="AR15" s="74" t="n">
        <f aca="false">IF(AW15&gt;12,1,0)</f>
        <v>1</v>
      </c>
      <c r="AS15" s="347" t="n">
        <f aca="false">AW15</f>
        <v>13</v>
      </c>
      <c r="AT15" s="137" t="n">
        <f aca="false">SUM(AS15-AZ15)</f>
        <v>7</v>
      </c>
      <c r="AU15" s="348" t="n">
        <f aca="false">IF(AW15&gt;12,1,0)</f>
        <v>1</v>
      </c>
      <c r="AV15" s="349" t="n">
        <f aca="false">IF(AX15&gt;12,1,0)</f>
        <v>0</v>
      </c>
      <c r="AW15" s="138" t="n">
        <v>13</v>
      </c>
      <c r="AX15" s="139" t="n">
        <v>6</v>
      </c>
      <c r="AY15" s="125" t="n">
        <f aca="false">SUM(AZ15-AS15)</f>
        <v>-7</v>
      </c>
      <c r="AZ15" s="350" t="n">
        <f aca="false">AX15</f>
        <v>6</v>
      </c>
      <c r="BA15" s="58" t="n">
        <f aca="false">IF(AX15&gt;12,1,0)</f>
        <v>0</v>
      </c>
      <c r="BB15" s="116" t="str">
        <f aca="false">AD68</f>
        <v>MERVE GÜNEŞ</v>
      </c>
      <c r="BC15" s="60"/>
      <c r="BD15" s="108" t="str">
        <f aca="false">AQ67</f>
        <v>ESİLE ENEM</v>
      </c>
      <c r="BE15" s="74" t="n">
        <f aca="false">IF(BJ15&gt;12,1,0)</f>
        <v>0</v>
      </c>
      <c r="BF15" s="351" t="n">
        <f aca="false">BJ15</f>
        <v>8</v>
      </c>
      <c r="BG15" s="140" t="n">
        <f aca="false">SUM(BF15-BM15)</f>
        <v>-5</v>
      </c>
      <c r="BH15" s="133" t="n">
        <f aca="false">IF(BE15&gt;1,1,0)</f>
        <v>0</v>
      </c>
      <c r="BI15" s="352" t="n">
        <f aca="false">IF(BN15&gt;1,1,0)</f>
        <v>0</v>
      </c>
      <c r="BJ15" s="141" t="n">
        <v>8</v>
      </c>
      <c r="BK15" s="142" t="n">
        <v>13</v>
      </c>
      <c r="BL15" s="143" t="n">
        <f aca="false">SUM(BM15-BF15)</f>
        <v>5</v>
      </c>
      <c r="BM15" s="353" t="n">
        <f aca="false">BK15</f>
        <v>13</v>
      </c>
      <c r="BN15" s="58" t="n">
        <f aca="false">IF(BK15&gt;12,1,0)</f>
        <v>1</v>
      </c>
      <c r="BO15" s="144" t="str">
        <f aca="false">AQ68</f>
        <v>YUSUF PİRİM</v>
      </c>
      <c r="BP15" s="362"/>
      <c r="BQ15" s="108" t="s">
        <v>76</v>
      </c>
      <c r="BR15" s="74" t="n">
        <f aca="false">IF(BW15&gt;12,1,0)</f>
        <v>0</v>
      </c>
      <c r="BS15" s="351" t="n">
        <f aca="false">BW15</f>
        <v>10</v>
      </c>
      <c r="BT15" s="140" t="n">
        <f aca="false">SUM(BS15-BZ15)</f>
        <v>-3</v>
      </c>
      <c r="BU15" s="133" t="n">
        <f aca="false">IF(BR15&gt;1,1,0)</f>
        <v>0</v>
      </c>
      <c r="BV15" s="352" t="n">
        <f aca="false">IF(CA15&gt;1,1,0)</f>
        <v>0</v>
      </c>
      <c r="BW15" s="141" t="n">
        <v>10</v>
      </c>
      <c r="BX15" s="142" t="n">
        <v>13</v>
      </c>
      <c r="BY15" s="143" t="n">
        <f aca="false">SUM(BZ15-BS15)</f>
        <v>3</v>
      </c>
      <c r="BZ15" s="353" t="n">
        <f aca="false">BX15</f>
        <v>13</v>
      </c>
      <c r="CA15" s="58" t="n">
        <f aca="false">IF(BX15&gt;12,1,0)</f>
        <v>1</v>
      </c>
      <c r="CB15" s="144" t="s">
        <v>87</v>
      </c>
      <c r="CC15" s="152"/>
    </row>
    <row r="16" customFormat="false" ht="12.95" hidden="false" customHeight="true" outlineLevel="0" collapsed="false">
      <c r="A16" s="9" t="n">
        <v>14</v>
      </c>
      <c r="B16" s="300" t="s">
        <v>112</v>
      </c>
      <c r="C16" s="3"/>
      <c r="D16" s="108" t="str">
        <f aca="false">B29</f>
        <v>ÜMİT ENSAR</v>
      </c>
      <c r="E16" s="50" t="n">
        <f aca="false">IF(J16&gt;12,1,0)</f>
        <v>1</v>
      </c>
      <c r="F16" s="109" t="n">
        <f aca="false">SUM(J16)</f>
        <v>13</v>
      </c>
      <c r="G16" s="110" t="n">
        <f aca="false">SUM(J16-K16)</f>
        <v>6</v>
      </c>
      <c r="H16" s="111" t="n">
        <f aca="false">IF(E16&gt;0,1,0)</f>
        <v>1</v>
      </c>
      <c r="I16" s="112" t="n">
        <f aca="false">IF(N16&gt;0,1,0)</f>
        <v>0</v>
      </c>
      <c r="J16" s="340" t="n">
        <v>13</v>
      </c>
      <c r="K16" s="341" t="n">
        <v>7</v>
      </c>
      <c r="L16" s="113" t="n">
        <f aca="false">SUM(K16-J16)</f>
        <v>-6</v>
      </c>
      <c r="M16" s="114" t="n">
        <f aca="false">SUM(K16)</f>
        <v>7</v>
      </c>
      <c r="N16" s="58" t="n">
        <f aca="false">IF(K16&gt;12,1,0)</f>
        <v>0</v>
      </c>
      <c r="O16" s="116" t="str">
        <f aca="false">B30</f>
        <v>DİLARA BANDAKÇIOĞLU</v>
      </c>
      <c r="P16" s="60"/>
      <c r="Q16" s="117" t="str">
        <f aca="false">D69</f>
        <v>RÜSTEM HAMDİ</v>
      </c>
      <c r="R16" s="118" t="n">
        <f aca="false">IF(W16&gt;12,1,0)</f>
        <v>1</v>
      </c>
      <c r="S16" s="119" t="n">
        <f aca="false">(W16)</f>
        <v>13</v>
      </c>
      <c r="T16" s="120" t="n">
        <f aca="false">(W16-X16)</f>
        <v>10</v>
      </c>
      <c r="U16" s="133" t="n">
        <f aca="false">IF(R16&gt;0,1,0)</f>
        <v>1</v>
      </c>
      <c r="V16" s="344" t="n">
        <f aca="false">IF(AA16&gt;0,1,0)</f>
        <v>0</v>
      </c>
      <c r="W16" s="123" t="n">
        <v>13</v>
      </c>
      <c r="X16" s="124" t="n">
        <v>3</v>
      </c>
      <c r="Y16" s="125" t="n">
        <f aca="false">(X16-W16)</f>
        <v>-10</v>
      </c>
      <c r="Z16" s="126" t="n">
        <f aca="false">(X16)</f>
        <v>3</v>
      </c>
      <c r="AA16" s="127" t="n">
        <f aca="false">IF(X16&gt;12,1,0)</f>
        <v>0</v>
      </c>
      <c r="AB16" s="116" t="str">
        <f aca="false">D70</f>
        <v>BEKİR CAN ÖZKARA</v>
      </c>
      <c r="AC16" s="345"/>
      <c r="AD16" s="129" t="str">
        <f aca="false">Q69</f>
        <v>FURKAN ATALAY</v>
      </c>
      <c r="AE16" s="74" t="n">
        <f aca="false">IF(AJ16&gt;12,1,0)</f>
        <v>0</v>
      </c>
      <c r="AF16" s="131" t="n">
        <f aca="false">AJ16</f>
        <v>4</v>
      </c>
      <c r="AG16" s="132" t="n">
        <f aca="false">SUM(AF16-AM16)</f>
        <v>-9</v>
      </c>
      <c r="AH16" s="133" t="n">
        <f aca="false">IF(AE16&gt;1,1,0)</f>
        <v>0</v>
      </c>
      <c r="AI16" s="122" t="n">
        <f aca="false">IF(AN16&gt;1,1,0)</f>
        <v>0</v>
      </c>
      <c r="AJ16" s="134" t="n">
        <v>4</v>
      </c>
      <c r="AK16" s="346" t="n">
        <v>13</v>
      </c>
      <c r="AL16" s="125" t="n">
        <f aca="false">SUM(AM16-AF16)</f>
        <v>9</v>
      </c>
      <c r="AM16" s="136" t="n">
        <f aca="false">AK16</f>
        <v>13</v>
      </c>
      <c r="AN16" s="58" t="n">
        <f aca="false">IF(AK16&gt;12,1,0)</f>
        <v>1</v>
      </c>
      <c r="AO16" s="116" t="str">
        <f aca="false">Q70</f>
        <v>FURKAN GÜLTEKİN</v>
      </c>
      <c r="AP16" s="60"/>
      <c r="AQ16" s="129" t="str">
        <f aca="false">AD69</f>
        <v>ERDOĞAN YORDAM</v>
      </c>
      <c r="AR16" s="74" t="n">
        <f aca="false">IF(AW16&gt;12,1,0)</f>
        <v>0</v>
      </c>
      <c r="AS16" s="347" t="n">
        <f aca="false">AW16</f>
        <v>12</v>
      </c>
      <c r="AT16" s="137" t="n">
        <f aca="false">SUM(AS16-AZ16)</f>
        <v>-1</v>
      </c>
      <c r="AU16" s="348" t="n">
        <f aca="false">IF(AW16&gt;12,1,0)</f>
        <v>0</v>
      </c>
      <c r="AV16" s="349" t="n">
        <f aca="false">IF(AX16&gt;12,1,0)</f>
        <v>1</v>
      </c>
      <c r="AW16" s="138" t="n">
        <v>12</v>
      </c>
      <c r="AX16" s="139" t="n">
        <v>13</v>
      </c>
      <c r="AY16" s="125" t="n">
        <f aca="false">SUM(AZ16-AS16)</f>
        <v>1</v>
      </c>
      <c r="AZ16" s="350" t="n">
        <f aca="false">AX16</f>
        <v>13</v>
      </c>
      <c r="BA16" s="58" t="n">
        <f aca="false">IF(AX16&gt;12,1,0)</f>
        <v>1</v>
      </c>
      <c r="BB16" s="116" t="str">
        <f aca="false">AD70</f>
        <v>YASİN ŞEN</v>
      </c>
      <c r="BC16" s="60"/>
      <c r="BD16" s="108" t="str">
        <f aca="false">AQ69</f>
        <v>SEMİH VAR</v>
      </c>
      <c r="BE16" s="74" t="n">
        <f aca="false">IF(BJ16&gt;12,1,0)</f>
        <v>1</v>
      </c>
      <c r="BF16" s="351" t="n">
        <f aca="false">BJ16</f>
        <v>13</v>
      </c>
      <c r="BG16" s="140" t="n">
        <f aca="false">SUM(BF16-BM16)</f>
        <v>5</v>
      </c>
      <c r="BH16" s="133" t="n">
        <f aca="false">IF(BE16&gt;1,1,0)</f>
        <v>0</v>
      </c>
      <c r="BI16" s="352" t="n">
        <f aca="false">IF(BN16&gt;1,1,0)</f>
        <v>0</v>
      </c>
      <c r="BJ16" s="141" t="n">
        <v>13</v>
      </c>
      <c r="BK16" s="142" t="n">
        <v>8</v>
      </c>
      <c r="BL16" s="143" t="n">
        <f aca="false">SUM(BM16-BF16)</f>
        <v>-5</v>
      </c>
      <c r="BM16" s="353" t="n">
        <f aca="false">BK16</f>
        <v>8</v>
      </c>
      <c r="BN16" s="58" t="n">
        <f aca="false">IF(BK16&gt;12,1,0)</f>
        <v>0</v>
      </c>
      <c r="BO16" s="144" t="str">
        <f aca="false">AQ70</f>
        <v>ÖZLEM KORKMAZ</v>
      </c>
      <c r="BP16" s="36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</row>
    <row r="17" customFormat="false" ht="12.95" hidden="false" customHeight="true" outlineLevel="0" collapsed="false">
      <c r="A17" s="9" t="n">
        <v>15</v>
      </c>
      <c r="B17" s="300" t="s">
        <v>82</v>
      </c>
      <c r="C17" s="3"/>
      <c r="D17" s="108" t="str">
        <f aca="false">B31</f>
        <v>RAHİM TOZUN</v>
      </c>
      <c r="E17" s="50" t="n">
        <f aca="false">IF(J17&gt;12,1,0)</f>
        <v>0</v>
      </c>
      <c r="F17" s="109" t="n">
        <f aca="false">SUM(J17)</f>
        <v>8</v>
      </c>
      <c r="G17" s="110" t="n">
        <f aca="false">SUM(J17-K17)</f>
        <v>-5</v>
      </c>
      <c r="H17" s="111" t="n">
        <f aca="false">IF(E17&gt;0,1,0)</f>
        <v>0</v>
      </c>
      <c r="I17" s="112" t="n">
        <f aca="false">IF(N17&gt;0,1,0)</f>
        <v>1</v>
      </c>
      <c r="J17" s="340" t="n">
        <v>8</v>
      </c>
      <c r="K17" s="341" t="n">
        <v>13</v>
      </c>
      <c r="L17" s="113" t="n">
        <f aca="false">SUM(K17-J17)</f>
        <v>5</v>
      </c>
      <c r="M17" s="114" t="n">
        <f aca="false">SUM(K17)</f>
        <v>13</v>
      </c>
      <c r="N17" s="58" t="n">
        <f aca="false">IF(K17&gt;12,1,0)</f>
        <v>1</v>
      </c>
      <c r="O17" s="116" t="str">
        <f aca="false">B32</f>
        <v>MUSA SARIÇAM</v>
      </c>
      <c r="P17" s="60"/>
      <c r="Q17" s="117" t="str">
        <f aca="false">D71</f>
        <v>FATİH TÜMER</v>
      </c>
      <c r="R17" s="118" t="n">
        <f aca="false">IF(W17&gt;12,1,0)</f>
        <v>1</v>
      </c>
      <c r="S17" s="119" t="n">
        <f aca="false">(W17)</f>
        <v>13</v>
      </c>
      <c r="T17" s="120" t="n">
        <f aca="false">(W17-X17)</f>
        <v>8</v>
      </c>
      <c r="U17" s="133" t="n">
        <f aca="false">IF(R17&gt;0,1,0)</f>
        <v>1</v>
      </c>
      <c r="V17" s="344" t="n">
        <f aca="false">IF(AA17&gt;0,1,0)</f>
        <v>0</v>
      </c>
      <c r="W17" s="123" t="n">
        <v>13</v>
      </c>
      <c r="X17" s="124" t="n">
        <v>5</v>
      </c>
      <c r="Y17" s="125" t="n">
        <f aca="false">(X17-W17)</f>
        <v>-8</v>
      </c>
      <c r="Z17" s="126" t="n">
        <f aca="false">(X17)</f>
        <v>5</v>
      </c>
      <c r="AA17" s="127" t="n">
        <f aca="false">IF(X17&gt;12,1,0)</f>
        <v>0</v>
      </c>
      <c r="AB17" s="116" t="str">
        <f aca="false">D72</f>
        <v>MERVE TİMUR</v>
      </c>
      <c r="AC17" s="345"/>
      <c r="AD17" s="129" t="str">
        <f aca="false">Q71</f>
        <v>GÜLİZAR DİN</v>
      </c>
      <c r="AE17" s="74" t="n">
        <f aca="false">IF(AJ17&gt;12,1,0)</f>
        <v>0</v>
      </c>
      <c r="AF17" s="131" t="n">
        <f aca="false">AJ17</f>
        <v>8</v>
      </c>
      <c r="AG17" s="132" t="n">
        <f aca="false">SUM(AF17-AM17)</f>
        <v>-3</v>
      </c>
      <c r="AH17" s="133" t="n">
        <f aca="false">IF(AE17&gt;1,1,0)</f>
        <v>0</v>
      </c>
      <c r="AI17" s="122" t="n">
        <f aca="false">IF(AN17&gt;1,1,0)</f>
        <v>0</v>
      </c>
      <c r="AJ17" s="134" t="n">
        <v>8</v>
      </c>
      <c r="AK17" s="346" t="n">
        <v>11</v>
      </c>
      <c r="AL17" s="125" t="n">
        <f aca="false">SUM(AM17-AF17)</f>
        <v>3</v>
      </c>
      <c r="AM17" s="136" t="n">
        <f aca="false">AK17</f>
        <v>11</v>
      </c>
      <c r="AN17" s="58" t="n">
        <f aca="false">IF(AK17&gt;10,1,0)</f>
        <v>1</v>
      </c>
      <c r="AO17" s="116" t="str">
        <f aca="false">Q72</f>
        <v>FERHAT ODABAŞ</v>
      </c>
      <c r="AP17" s="60"/>
      <c r="AQ17" s="129" t="str">
        <f aca="false">AD71</f>
        <v>SERHAT SAYAK</v>
      </c>
      <c r="AR17" s="74" t="n">
        <f aca="false">IF(AW17&gt;12,1,0)</f>
        <v>1</v>
      </c>
      <c r="AS17" s="347" t="n">
        <f aca="false">AW17</f>
        <v>13</v>
      </c>
      <c r="AT17" s="137" t="n">
        <f aca="false">SUM(AS17-AZ17)</f>
        <v>4</v>
      </c>
      <c r="AU17" s="348" t="n">
        <f aca="false">IF(AW17&gt;12,1,0)</f>
        <v>1</v>
      </c>
      <c r="AV17" s="349" t="n">
        <f aca="false">IF(AX17&gt;12,1,0)</f>
        <v>0</v>
      </c>
      <c r="AW17" s="138" t="n">
        <v>13</v>
      </c>
      <c r="AX17" s="139" t="n">
        <v>9</v>
      </c>
      <c r="AY17" s="125" t="n">
        <f aca="false">SUM(AZ17-AS17)</f>
        <v>-4</v>
      </c>
      <c r="AZ17" s="350" t="n">
        <f aca="false">AX17</f>
        <v>9</v>
      </c>
      <c r="BA17" s="58" t="n">
        <f aca="false">IF(AX17&gt;12,1,0)</f>
        <v>0</v>
      </c>
      <c r="BB17" s="116" t="str">
        <f aca="false">AD72</f>
        <v>SERPİL MUTLU</v>
      </c>
      <c r="BC17" s="60"/>
      <c r="BD17" s="108" t="str">
        <f aca="false">AQ71</f>
        <v>İSMET RESULLÜ</v>
      </c>
      <c r="BE17" s="74" t="n">
        <f aca="false">IF(BJ17&gt;12,1,0)</f>
        <v>1</v>
      </c>
      <c r="BF17" s="351" t="n">
        <f aca="false">BJ17</f>
        <v>13</v>
      </c>
      <c r="BG17" s="140" t="n">
        <f aca="false">SUM(BF17-BM17)</f>
        <v>5</v>
      </c>
      <c r="BH17" s="133" t="n">
        <f aca="false">IF(BE17&gt;1,1,0)</f>
        <v>0</v>
      </c>
      <c r="BI17" s="352" t="n">
        <f aca="false">IF(BN17&gt;1,1,0)</f>
        <v>0</v>
      </c>
      <c r="BJ17" s="141" t="n">
        <v>13</v>
      </c>
      <c r="BK17" s="142" t="n">
        <v>8</v>
      </c>
      <c r="BL17" s="143" t="n">
        <f aca="false">SUM(BM17-BF17)</f>
        <v>-5</v>
      </c>
      <c r="BM17" s="353" t="n">
        <f aca="false">BK17</f>
        <v>8</v>
      </c>
      <c r="BN17" s="58" t="n">
        <f aca="false">IF(BK17&gt;12,1,0)</f>
        <v>0</v>
      </c>
      <c r="BO17" s="144" t="str">
        <f aca="false">AQ72</f>
        <v>BATUHAN SÜTOĞLU</v>
      </c>
      <c r="BP17" s="36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</row>
    <row r="18" customFormat="false" ht="12.95" hidden="false" customHeight="true" outlineLevel="0" collapsed="false">
      <c r="A18" s="9" t="n">
        <v>16</v>
      </c>
      <c r="B18" s="300" t="s">
        <v>114</v>
      </c>
      <c r="C18" s="3"/>
      <c r="D18" s="49" t="str">
        <f aca="false">B33</f>
        <v>RAMAZAN ÖMEROĞLU</v>
      </c>
      <c r="E18" s="50" t="n">
        <f aca="false">IF(J18&gt;12,1,0)</f>
        <v>1</v>
      </c>
      <c r="F18" s="109" t="n">
        <f aca="false">SUM(J18)</f>
        <v>13</v>
      </c>
      <c r="G18" s="110" t="n">
        <f aca="false">SUM(J18-K18)</f>
        <v>6</v>
      </c>
      <c r="H18" s="111" t="n">
        <f aca="false">IF(E18&gt;0,1,0)</f>
        <v>1</v>
      </c>
      <c r="I18" s="112" t="n">
        <f aca="false">IF(N18&gt;0,1,0)</f>
        <v>0</v>
      </c>
      <c r="J18" s="340" t="n">
        <v>13</v>
      </c>
      <c r="K18" s="341" t="n">
        <v>7</v>
      </c>
      <c r="L18" s="113" t="n">
        <f aca="false">SUM(K18-J18)</f>
        <v>-6</v>
      </c>
      <c r="M18" s="114" t="n">
        <f aca="false">SUM(K18)</f>
        <v>7</v>
      </c>
      <c r="N18" s="58" t="n">
        <f aca="false">IF(K18&gt;12,1,0)</f>
        <v>0</v>
      </c>
      <c r="O18" s="116" t="str">
        <f aca="false">B34</f>
        <v>ZEYNEP SOLMAZ</v>
      </c>
      <c r="P18" s="60"/>
      <c r="Q18" s="117" t="str">
        <f aca="false">D73</f>
        <v>EŞREF BAYRAMOĞLU</v>
      </c>
      <c r="R18" s="118" t="n">
        <f aca="false">IF(W18&gt;12,1,0)</f>
        <v>0</v>
      </c>
      <c r="S18" s="119" t="n">
        <f aca="false">(W18)</f>
        <v>11</v>
      </c>
      <c r="T18" s="120" t="n">
        <f aca="false">(W18-X18)</f>
        <v>-2</v>
      </c>
      <c r="U18" s="133" t="n">
        <f aca="false">IF(R18&gt;0,1,0)</f>
        <v>0</v>
      </c>
      <c r="V18" s="344" t="n">
        <f aca="false">IF(AA18&gt;0,1,0)</f>
        <v>1</v>
      </c>
      <c r="W18" s="123" t="n">
        <v>11</v>
      </c>
      <c r="X18" s="124" t="n">
        <v>13</v>
      </c>
      <c r="Y18" s="125" t="n">
        <f aca="false">(X18-W18)</f>
        <v>2</v>
      </c>
      <c r="Z18" s="126" t="n">
        <f aca="false">(X18)</f>
        <v>13</v>
      </c>
      <c r="AA18" s="127" t="n">
        <f aca="false">IF(X18&gt;12,1,0)</f>
        <v>1</v>
      </c>
      <c r="AB18" s="116" t="str">
        <f aca="false">D74</f>
        <v>YASİN ŞEN</v>
      </c>
      <c r="AC18" s="345"/>
      <c r="AD18" s="129" t="str">
        <f aca="false">Q73</f>
        <v>RAMAZAN ÖMEROĞLU</v>
      </c>
      <c r="AE18" s="74" t="n">
        <f aca="false">IF(AJ18&gt;12,1,0)</f>
        <v>1</v>
      </c>
      <c r="AF18" s="131" t="n">
        <f aca="false">AJ18</f>
        <v>13</v>
      </c>
      <c r="AG18" s="132" t="n">
        <f aca="false">SUM(AF18-AM18)</f>
        <v>2</v>
      </c>
      <c r="AH18" s="133" t="n">
        <f aca="false">IF(AE18&gt;1,1,0)</f>
        <v>0</v>
      </c>
      <c r="AI18" s="122" t="n">
        <f aca="false">IF(AN18&gt;1,1,0)</f>
        <v>0</v>
      </c>
      <c r="AJ18" s="134" t="n">
        <v>13</v>
      </c>
      <c r="AK18" s="346" t="n">
        <v>11</v>
      </c>
      <c r="AL18" s="125" t="n">
        <f aca="false">SUM(AM18-AF18)</f>
        <v>-2</v>
      </c>
      <c r="AM18" s="136" t="n">
        <f aca="false">AK18</f>
        <v>11</v>
      </c>
      <c r="AN18" s="58" t="n">
        <f aca="false">IF(AK18&gt;12,1,0)</f>
        <v>0</v>
      </c>
      <c r="AO18" s="116" t="str">
        <f aca="false">Q74</f>
        <v>M TAHA FIÇICI</v>
      </c>
      <c r="AP18" s="60"/>
      <c r="AQ18" s="129" t="str">
        <f aca="false">AD73</f>
        <v>AHMET MUSA</v>
      </c>
      <c r="AR18" s="74" t="n">
        <f aca="false">IF(AW18&gt;12,1,0)</f>
        <v>0</v>
      </c>
      <c r="AS18" s="347" t="n">
        <f aca="false">AW18</f>
        <v>8</v>
      </c>
      <c r="AT18" s="137" t="n">
        <f aca="false">SUM(AS18-AZ18)</f>
        <v>-5</v>
      </c>
      <c r="AU18" s="348" t="n">
        <f aca="false">IF(AW18&gt;12,1,0)</f>
        <v>0</v>
      </c>
      <c r="AV18" s="349" t="n">
        <f aca="false">IF(AX18&gt;12,1,0)</f>
        <v>1</v>
      </c>
      <c r="AW18" s="138" t="n">
        <v>8</v>
      </c>
      <c r="AX18" s="139" t="n">
        <v>13</v>
      </c>
      <c r="AY18" s="125" t="n">
        <f aca="false">SUM(AZ18-AS18)</f>
        <v>5</v>
      </c>
      <c r="AZ18" s="350" t="n">
        <f aca="false">AX18</f>
        <v>13</v>
      </c>
      <c r="BA18" s="58" t="n">
        <f aca="false">IF(AX18&gt;12,1,0)</f>
        <v>1</v>
      </c>
      <c r="BB18" s="116" t="str">
        <f aca="false">AD74</f>
        <v>İSMAİL MUSAGİL</v>
      </c>
      <c r="BC18" s="60"/>
      <c r="BD18" s="108" t="str">
        <f aca="false">AQ73</f>
        <v>SEDA KARAOSMANOĞLU</v>
      </c>
      <c r="BE18" s="74" t="n">
        <f aca="false">IF(BJ18&gt;12,1,0)</f>
        <v>1</v>
      </c>
      <c r="BF18" s="351" t="n">
        <f aca="false">BJ18</f>
        <v>13</v>
      </c>
      <c r="BG18" s="140" t="n">
        <f aca="false">SUM(BF18-BM18)</f>
        <v>11</v>
      </c>
      <c r="BH18" s="133" t="n">
        <f aca="false">IF(BE18&gt;1,1,0)</f>
        <v>0</v>
      </c>
      <c r="BI18" s="352" t="n">
        <f aca="false">IF(BN18&gt;1,1,0)</f>
        <v>0</v>
      </c>
      <c r="BJ18" s="141" t="n">
        <v>13</v>
      </c>
      <c r="BK18" s="142" t="n">
        <v>2</v>
      </c>
      <c r="BL18" s="143" t="n">
        <f aca="false">SUM(BM18-BF18)</f>
        <v>-11</v>
      </c>
      <c r="BM18" s="353" t="n">
        <f aca="false">BK18</f>
        <v>2</v>
      </c>
      <c r="BN18" s="58" t="n">
        <f aca="false">IF(BK18&gt;12,1,0)</f>
        <v>0</v>
      </c>
      <c r="BO18" s="144" t="str">
        <f aca="false">AQ74</f>
        <v>SERTAÇ ÖZÇELİK</v>
      </c>
      <c r="BP18" s="362"/>
      <c r="BQ18" s="338" t="s">
        <v>156</v>
      </c>
      <c r="BR18" s="338"/>
      <c r="BS18" s="338"/>
      <c r="BT18" s="338"/>
      <c r="BU18" s="338"/>
      <c r="BV18" s="338"/>
      <c r="BW18" s="338"/>
      <c r="BX18" s="338"/>
      <c r="BY18" s="338"/>
      <c r="BZ18" s="338"/>
      <c r="CA18" s="338"/>
      <c r="CB18" s="338"/>
      <c r="CC18" s="152"/>
    </row>
    <row r="19" customFormat="false" ht="12.95" hidden="false" customHeight="true" outlineLevel="0" collapsed="false">
      <c r="A19" s="9" t="n">
        <v>17</v>
      </c>
      <c r="B19" s="300" t="s">
        <v>99</v>
      </c>
      <c r="C19" s="3"/>
      <c r="D19" s="108" t="str">
        <f aca="false">B35</f>
        <v>AHMET MUSA</v>
      </c>
      <c r="E19" s="50" t="n">
        <f aca="false">IF(J19&gt;12,1,0)</f>
        <v>1</v>
      </c>
      <c r="F19" s="109" t="n">
        <f aca="false">SUM(J19)</f>
        <v>13</v>
      </c>
      <c r="G19" s="110" t="n">
        <f aca="false">SUM(J19-K19)</f>
        <v>6</v>
      </c>
      <c r="H19" s="111" t="n">
        <f aca="false">IF(E19&gt;0,1,0)</f>
        <v>1</v>
      </c>
      <c r="I19" s="112" t="n">
        <f aca="false">IF(N19&gt;0,1,0)</f>
        <v>0</v>
      </c>
      <c r="J19" s="340" t="n">
        <v>13</v>
      </c>
      <c r="K19" s="341" t="n">
        <v>7</v>
      </c>
      <c r="L19" s="113" t="n">
        <f aca="false">SUM(K19-J19)</f>
        <v>-6</v>
      </c>
      <c r="M19" s="114" t="n">
        <f aca="false">SUM(K19)</f>
        <v>7</v>
      </c>
      <c r="N19" s="58" t="n">
        <f aca="false">IF(K19&gt;12,1,0)</f>
        <v>0</v>
      </c>
      <c r="O19" s="116" t="str">
        <f aca="false">B36</f>
        <v>MUHAMMET ÖKSÜZ</v>
      </c>
      <c r="P19" s="60"/>
      <c r="Q19" s="117" t="str">
        <f aca="false">D75</f>
        <v>SEDA GERİDÖNMEZ</v>
      </c>
      <c r="R19" s="118" t="n">
        <f aca="false">IF(W19&gt;12,1,0)</f>
        <v>1</v>
      </c>
      <c r="S19" s="119" t="n">
        <f aca="false">(W19)</f>
        <v>13</v>
      </c>
      <c r="T19" s="120" t="n">
        <f aca="false">(W19-X19)</f>
        <v>4</v>
      </c>
      <c r="U19" s="133" t="n">
        <f aca="false">IF(R19&gt;0,1,0)</f>
        <v>1</v>
      </c>
      <c r="V19" s="344" t="n">
        <f aca="false">IF(AA19&gt;0,1,0)</f>
        <v>0</v>
      </c>
      <c r="W19" s="123" t="n">
        <v>13</v>
      </c>
      <c r="X19" s="124" t="n">
        <v>9</v>
      </c>
      <c r="Y19" s="125" t="n">
        <f aca="false">(X19-W19)</f>
        <v>-4</v>
      </c>
      <c r="Z19" s="126" t="n">
        <f aca="false">(X19)</f>
        <v>9</v>
      </c>
      <c r="AA19" s="127" t="n">
        <f aca="false">IF(X19&gt;12,1,0)</f>
        <v>0</v>
      </c>
      <c r="AB19" s="116" t="str">
        <f aca="false">D76</f>
        <v>İSMAİL MUSAGİL</v>
      </c>
      <c r="AC19" s="345"/>
      <c r="AD19" s="129" t="str">
        <f aca="false">Q75</f>
        <v>MERVE GÜNEŞ</v>
      </c>
      <c r="AE19" s="74" t="n">
        <f aca="false">IF(AJ19&gt;12,1,0)</f>
        <v>1</v>
      </c>
      <c r="AF19" s="131" t="n">
        <f aca="false">AJ19</f>
        <v>13</v>
      </c>
      <c r="AG19" s="132" t="n">
        <f aca="false">SUM(AF19-AM19)</f>
        <v>3</v>
      </c>
      <c r="AH19" s="133" t="n">
        <f aca="false">IF(AE19&gt;1,1,0)</f>
        <v>0</v>
      </c>
      <c r="AI19" s="122" t="n">
        <f aca="false">IF(AN19&gt;1,1,0)</f>
        <v>0</v>
      </c>
      <c r="AJ19" s="134" t="n">
        <v>13</v>
      </c>
      <c r="AK19" s="346" t="n">
        <v>10</v>
      </c>
      <c r="AL19" s="125" t="n">
        <f aca="false">SUM(AM19-AF19)</f>
        <v>-3</v>
      </c>
      <c r="AM19" s="136" t="n">
        <f aca="false">AK19</f>
        <v>10</v>
      </c>
      <c r="AN19" s="58" t="n">
        <f aca="false">IF(AK19&gt;12,1,0)</f>
        <v>0</v>
      </c>
      <c r="AO19" s="116" t="str">
        <f aca="false">Q76</f>
        <v>EŞREF BAYRAMOĞLU</v>
      </c>
      <c r="AP19" s="60"/>
      <c r="AQ19" s="129" t="str">
        <f aca="false">AD75</f>
        <v>MERVE TİMUR</v>
      </c>
      <c r="AR19" s="74" t="n">
        <f aca="false">IF(AW19&gt;12,1,0)</f>
        <v>1</v>
      </c>
      <c r="AS19" s="347" t="n">
        <f aca="false">AW19</f>
        <v>13</v>
      </c>
      <c r="AT19" s="137" t="n">
        <f aca="false">SUM(AS19-AZ19)</f>
        <v>8</v>
      </c>
      <c r="AU19" s="348" t="n">
        <f aca="false">IF(AW19&gt;12,1,0)</f>
        <v>1</v>
      </c>
      <c r="AV19" s="349" t="n">
        <f aca="false">IF(AX19&gt;12,1,0)</f>
        <v>0</v>
      </c>
      <c r="AW19" s="138" t="n">
        <v>13</v>
      </c>
      <c r="AX19" s="139" t="n">
        <v>5</v>
      </c>
      <c r="AY19" s="125" t="n">
        <f aca="false">SUM(AZ19-AS19)</f>
        <v>-8</v>
      </c>
      <c r="AZ19" s="350" t="n">
        <f aca="false">AX19</f>
        <v>5</v>
      </c>
      <c r="BA19" s="58" t="n">
        <f aca="false">IF(AX19&gt;12,1,0)</f>
        <v>0</v>
      </c>
      <c r="BB19" s="116" t="str">
        <f aca="false">AD76</f>
        <v>PEMBE YILMAZTÜRK</v>
      </c>
      <c r="BC19" s="60"/>
      <c r="BD19" s="108" t="str">
        <f aca="false">AQ75</f>
        <v>M TAHA FIÇICI</v>
      </c>
      <c r="BE19" s="74" t="n">
        <f aca="false">IF(BJ19&gt;12,1,0)</f>
        <v>1</v>
      </c>
      <c r="BF19" s="351" t="n">
        <f aca="false">BJ19</f>
        <v>13</v>
      </c>
      <c r="BG19" s="140" t="n">
        <f aca="false">SUM(BF19-BM19)</f>
        <v>3</v>
      </c>
      <c r="BH19" s="133" t="n">
        <f aca="false">IF(BE19&gt;1,1,0)</f>
        <v>0</v>
      </c>
      <c r="BI19" s="352" t="n">
        <f aca="false">IF(BN19&gt;1,1,0)</f>
        <v>0</v>
      </c>
      <c r="BJ19" s="141" t="n">
        <v>13</v>
      </c>
      <c r="BK19" s="142" t="n">
        <v>10</v>
      </c>
      <c r="BL19" s="143" t="n">
        <f aca="false">SUM(BM19-BF19)</f>
        <v>-3</v>
      </c>
      <c r="BM19" s="353" t="n">
        <f aca="false">BK19</f>
        <v>10</v>
      </c>
      <c r="BN19" s="58" t="n">
        <f aca="false">IF(BK19&gt;12,1,0)</f>
        <v>0</v>
      </c>
      <c r="BO19" s="144" t="str">
        <f aca="false">AQ76</f>
        <v>SEVİL ÖZTÜRK</v>
      </c>
      <c r="BP19" s="362"/>
      <c r="BQ19" s="355" t="s">
        <v>9</v>
      </c>
      <c r="BR19" s="356" t="s">
        <v>10</v>
      </c>
      <c r="BS19" s="356" t="s">
        <v>11</v>
      </c>
      <c r="BT19" s="357" t="s">
        <v>12</v>
      </c>
      <c r="BU19" s="358" t="s">
        <v>13</v>
      </c>
      <c r="BV19" s="358"/>
      <c r="BW19" s="359" t="s">
        <v>17</v>
      </c>
      <c r="BX19" s="359"/>
      <c r="BY19" s="357" t="s">
        <v>12</v>
      </c>
      <c r="BZ19" s="360" t="s">
        <v>11</v>
      </c>
      <c r="CA19" s="360" t="s">
        <v>15</v>
      </c>
      <c r="CB19" s="361" t="s">
        <v>16</v>
      </c>
      <c r="CC19" s="152"/>
    </row>
    <row r="20" customFormat="false" ht="12.95" hidden="false" customHeight="true" outlineLevel="0" collapsed="false">
      <c r="A20" s="9" t="n">
        <v>18</v>
      </c>
      <c r="B20" s="300" t="s">
        <v>157</v>
      </c>
      <c r="C20" s="3"/>
      <c r="D20" s="108" t="str">
        <f aca="false">B37</f>
        <v>ÖMER ERDOĞAN</v>
      </c>
      <c r="E20" s="50" t="n">
        <f aca="false">IF(J20&gt;12,1,0)</f>
        <v>1</v>
      </c>
      <c r="F20" s="109" t="n">
        <f aca="false">SUM(J20)</f>
        <v>13</v>
      </c>
      <c r="G20" s="110" t="n">
        <f aca="false">SUM(J20-K20)</f>
        <v>1</v>
      </c>
      <c r="H20" s="111" t="n">
        <f aca="false">IF(E20&gt;0,1,0)</f>
        <v>1</v>
      </c>
      <c r="I20" s="112" t="n">
        <f aca="false">IF(N20&gt;0,1,0)</f>
        <v>0</v>
      </c>
      <c r="J20" s="340" t="n">
        <v>13</v>
      </c>
      <c r="K20" s="341" t="n">
        <v>12</v>
      </c>
      <c r="L20" s="113" t="n">
        <f aca="false">SUM(K20-J20)</f>
        <v>-1</v>
      </c>
      <c r="M20" s="114" t="n">
        <f aca="false">SUM(K20)</f>
        <v>12</v>
      </c>
      <c r="N20" s="58" t="n">
        <f aca="false">IF(K20&gt;12,1,0)</f>
        <v>0</v>
      </c>
      <c r="O20" s="116" t="str">
        <f aca="false">B38</f>
        <v>İSMET RESULLÜ</v>
      </c>
      <c r="P20" s="60"/>
      <c r="Q20" s="117" t="str">
        <f aca="false">D77</f>
        <v>CANER KEKLİKÇİ</v>
      </c>
      <c r="R20" s="118" t="n">
        <f aca="false">IF(W20&gt;12,1,0)</f>
        <v>0</v>
      </c>
      <c r="S20" s="119" t="n">
        <f aca="false">(W20)</f>
        <v>2</v>
      </c>
      <c r="T20" s="120" t="n">
        <f aca="false">(W20-X20)</f>
        <v>-11</v>
      </c>
      <c r="U20" s="133" t="n">
        <f aca="false">IF(R20&gt;0,1,0)</f>
        <v>0</v>
      </c>
      <c r="V20" s="344" t="n">
        <f aca="false">IF(AA20&gt;0,1,0)</f>
        <v>1</v>
      </c>
      <c r="W20" s="123" t="n">
        <v>2</v>
      </c>
      <c r="X20" s="124" t="n">
        <v>13</v>
      </c>
      <c r="Y20" s="125" t="n">
        <f aca="false">(X20-W20)</f>
        <v>11</v>
      </c>
      <c r="Z20" s="126" t="n">
        <f aca="false">(X20)</f>
        <v>13</v>
      </c>
      <c r="AA20" s="127" t="n">
        <f aca="false">IF(X20&gt;12,1,0)</f>
        <v>1</v>
      </c>
      <c r="AB20" s="116" t="str">
        <f aca="false">D78</f>
        <v>SONER TOZUN</v>
      </c>
      <c r="AC20" s="345"/>
      <c r="AD20" s="129" t="str">
        <f aca="false">Q77</f>
        <v>ÖZLEM KORKMAZ</v>
      </c>
      <c r="AE20" s="74" t="n">
        <f aca="false">IF(AJ20&gt;12,1,0)</f>
        <v>1</v>
      </c>
      <c r="AF20" s="131" t="n">
        <f aca="false">AJ20</f>
        <v>13</v>
      </c>
      <c r="AG20" s="132" t="n">
        <f aca="false">SUM(AF20-AM20)</f>
        <v>6</v>
      </c>
      <c r="AH20" s="133" t="n">
        <f aca="false">IF(AE20&gt;1,1,0)</f>
        <v>0</v>
      </c>
      <c r="AI20" s="122" t="n">
        <f aca="false">IF(AN20&gt;1,1,0)</f>
        <v>0</v>
      </c>
      <c r="AJ20" s="134" t="n">
        <v>13</v>
      </c>
      <c r="AK20" s="346" t="n">
        <v>7</v>
      </c>
      <c r="AL20" s="125" t="n">
        <f aca="false">SUM(AM20-AF20)</f>
        <v>-6</v>
      </c>
      <c r="AM20" s="136" t="n">
        <f aca="false">AK20</f>
        <v>7</v>
      </c>
      <c r="AN20" s="58" t="n">
        <f aca="false">IF(AK20&gt;12,1,0)</f>
        <v>0</v>
      </c>
      <c r="AO20" s="116" t="str">
        <f aca="false">Q78</f>
        <v>RAHİM TOZUN</v>
      </c>
      <c r="AP20" s="60"/>
      <c r="AQ20" s="129" t="str">
        <f aca="false">AD77</f>
        <v>BEKİR CAN ÖZKARA</v>
      </c>
      <c r="AR20" s="74" t="n">
        <f aca="false">IF(AW20&gt;12,1,0)</f>
        <v>0</v>
      </c>
      <c r="AS20" s="347" t="n">
        <f aca="false">AW20</f>
        <v>3</v>
      </c>
      <c r="AT20" s="137" t="n">
        <f aca="false">SUM(AS20-AZ20)</f>
        <v>-10</v>
      </c>
      <c r="AU20" s="348" t="n">
        <f aca="false">IF(AW20&gt;12,1,0)</f>
        <v>0</v>
      </c>
      <c r="AV20" s="349" t="n">
        <f aca="false">IF(AX20&gt;12,1,0)</f>
        <v>1</v>
      </c>
      <c r="AW20" s="138" t="n">
        <v>3</v>
      </c>
      <c r="AX20" s="139" t="n">
        <v>13</v>
      </c>
      <c r="AY20" s="125" t="n">
        <f aca="false">SUM(AZ20-AS20)</f>
        <v>10</v>
      </c>
      <c r="AZ20" s="350" t="n">
        <f aca="false">AX20</f>
        <v>13</v>
      </c>
      <c r="BA20" s="58" t="n">
        <f aca="false">IF(AX20&gt;12,1,0)</f>
        <v>1</v>
      </c>
      <c r="BB20" s="116" t="str">
        <f aca="false">AD78</f>
        <v>SEDA GERİDÖNMEZ</v>
      </c>
      <c r="BC20" s="60"/>
      <c r="BD20" s="108" t="str">
        <f aca="false">AQ77</f>
        <v>KADİRCAN KADER</v>
      </c>
      <c r="BE20" s="74" t="n">
        <f aca="false">IF(BJ20&gt;12,1,0)</f>
        <v>1</v>
      </c>
      <c r="BF20" s="351" t="n">
        <f aca="false">BJ20</f>
        <v>13</v>
      </c>
      <c r="BG20" s="140" t="n">
        <f aca="false">SUM(BF20-BM20)</f>
        <v>6</v>
      </c>
      <c r="BH20" s="133" t="n">
        <f aca="false">IF(BE20&gt;1,1,0)</f>
        <v>0</v>
      </c>
      <c r="BI20" s="352" t="n">
        <f aca="false">IF(BN20&gt;1,1,0)</f>
        <v>0</v>
      </c>
      <c r="BJ20" s="141" t="n">
        <v>13</v>
      </c>
      <c r="BK20" s="142" t="n">
        <v>7</v>
      </c>
      <c r="BL20" s="143" t="n">
        <f aca="false">SUM(BM20-BF20)</f>
        <v>-6</v>
      </c>
      <c r="BM20" s="353" t="n">
        <f aca="false">BK20</f>
        <v>7</v>
      </c>
      <c r="BN20" s="58" t="n">
        <f aca="false">IF(BK20&gt;12,1,0)</f>
        <v>0</v>
      </c>
      <c r="BO20" s="144" t="str">
        <f aca="false">AQ78</f>
        <v>GÜLİZAR DİV</v>
      </c>
      <c r="BP20" s="362"/>
      <c r="BQ20" s="355"/>
      <c r="BR20" s="356"/>
      <c r="BS20" s="356"/>
      <c r="BT20" s="357"/>
      <c r="BU20" s="358"/>
      <c r="BV20" s="358"/>
      <c r="BW20" s="359"/>
      <c r="BX20" s="359"/>
      <c r="BY20" s="357"/>
      <c r="BZ20" s="360"/>
      <c r="CA20" s="360"/>
      <c r="CB20" s="361"/>
      <c r="CC20" s="152"/>
    </row>
    <row r="21" customFormat="false" ht="12.95" hidden="false" customHeight="true" outlineLevel="0" collapsed="false">
      <c r="A21" s="9" t="n">
        <v>19</v>
      </c>
      <c r="B21" s="300" t="s">
        <v>116</v>
      </c>
      <c r="C21" s="3"/>
      <c r="D21" s="108" t="str">
        <f aca="false">B39</f>
        <v>ERAY YILMAZ</v>
      </c>
      <c r="E21" s="50" t="n">
        <f aca="false">IF(J21&gt;12,1,0)</f>
        <v>0</v>
      </c>
      <c r="F21" s="109" t="n">
        <f aca="false">SUM(J21)</f>
        <v>11</v>
      </c>
      <c r="G21" s="110" t="n">
        <f aca="false">SUM(J21-K21)</f>
        <v>-2</v>
      </c>
      <c r="H21" s="111" t="n">
        <f aca="false">IF(E21&gt;0,1,0)</f>
        <v>0</v>
      </c>
      <c r="I21" s="112" t="n">
        <f aca="false">IF(N21&gt;0,1,0)</f>
        <v>1</v>
      </c>
      <c r="J21" s="340" t="n">
        <v>11</v>
      </c>
      <c r="K21" s="341" t="n">
        <v>13</v>
      </c>
      <c r="L21" s="113" t="n">
        <f aca="false">SUM(K21-J21)</f>
        <v>2</v>
      </c>
      <c r="M21" s="114" t="n">
        <f aca="false">SUM(K21)</f>
        <v>13</v>
      </c>
      <c r="N21" s="58" t="n">
        <f aca="false">IF(K21&gt;12,1,0)</f>
        <v>1</v>
      </c>
      <c r="O21" s="116" t="str">
        <f aca="false">B40</f>
        <v>SEDA GERİDÖNMEZ</v>
      </c>
      <c r="P21" s="60"/>
      <c r="Q21" s="117" t="str">
        <f aca="false">D79</f>
        <v>ÖMER ERDOĞAN</v>
      </c>
      <c r="R21" s="118" t="n">
        <f aca="false">IF(W21&gt;12,1,0)</f>
        <v>1</v>
      </c>
      <c r="S21" s="119" t="n">
        <f aca="false">(W21)</f>
        <v>13</v>
      </c>
      <c r="T21" s="120" t="n">
        <f aca="false">(W21-X21)</f>
        <v>6</v>
      </c>
      <c r="U21" s="133" t="n">
        <f aca="false">IF(R21&gt;0,1,0)</f>
        <v>1</v>
      </c>
      <c r="V21" s="344" t="n">
        <f aca="false">IF(AA21&gt;0,1,0)</f>
        <v>0</v>
      </c>
      <c r="W21" s="123" t="n">
        <v>13</v>
      </c>
      <c r="X21" s="124" t="n">
        <v>7</v>
      </c>
      <c r="Y21" s="125" t="n">
        <f aca="false">(X21-W21)</f>
        <v>-6</v>
      </c>
      <c r="Z21" s="126" t="n">
        <f aca="false">(X21)</f>
        <v>7</v>
      </c>
      <c r="AA21" s="127" t="n">
        <f aca="false">IF(X21&gt;12,1,0)</f>
        <v>0</v>
      </c>
      <c r="AB21" s="116" t="str">
        <f aca="false">D80</f>
        <v>SEMANUR ASLANTAŞ</v>
      </c>
      <c r="AC21" s="345"/>
      <c r="AD21" s="129" t="str">
        <f aca="false">Q79</f>
        <v>MUHAMMET ÖKSÜZ</v>
      </c>
      <c r="AE21" s="74" t="n">
        <f aca="false">IF(AJ21&gt;12,1,0)</f>
        <v>0</v>
      </c>
      <c r="AF21" s="131" t="n">
        <f aca="false">AJ21</f>
        <v>11</v>
      </c>
      <c r="AG21" s="132" t="n">
        <f aca="false">SUM(AF21-AM21)</f>
        <v>-2</v>
      </c>
      <c r="AH21" s="133" t="n">
        <f aca="false">IF(AE21&gt;1,1,0)</f>
        <v>0</v>
      </c>
      <c r="AI21" s="122" t="n">
        <f aca="false">IF(AN21&gt;1,1,0)</f>
        <v>0</v>
      </c>
      <c r="AJ21" s="134" t="n">
        <v>11</v>
      </c>
      <c r="AK21" s="346" t="n">
        <v>13</v>
      </c>
      <c r="AL21" s="125" t="n">
        <f aca="false">SUM(AM21-AF21)</f>
        <v>2</v>
      </c>
      <c r="AM21" s="136" t="n">
        <f aca="false">AK21</f>
        <v>13</v>
      </c>
      <c r="AN21" s="58" t="n">
        <f aca="false">IF(AK21&gt;12,1,0)</f>
        <v>1</v>
      </c>
      <c r="AO21" s="116" t="str">
        <f aca="false">Q80</f>
        <v>SERHAT SAYAK</v>
      </c>
      <c r="AP21" s="60"/>
      <c r="AQ21" s="129" t="str">
        <f aca="false">AD79</f>
        <v>TUĞBA KORKMAZ</v>
      </c>
      <c r="AR21" s="74" t="n">
        <f aca="false">IF(AW21&gt;12,1,0)</f>
        <v>0</v>
      </c>
      <c r="AS21" s="347" t="n">
        <f aca="false">AW21</f>
        <v>11</v>
      </c>
      <c r="AT21" s="137" t="n">
        <f aca="false">SUM(AS21-AZ21)</f>
        <v>-1</v>
      </c>
      <c r="AU21" s="348" t="n">
        <f aca="false">IF(AW21&gt;12,1,0)</f>
        <v>0</v>
      </c>
      <c r="AV21" s="349" t="n">
        <f aca="false">IF(AX21&gt;12,1,0)</f>
        <v>0</v>
      </c>
      <c r="AW21" s="138" t="n">
        <v>11</v>
      </c>
      <c r="AX21" s="139" t="n">
        <v>12</v>
      </c>
      <c r="AY21" s="125" t="n">
        <f aca="false">SUM(AZ21-AS21)</f>
        <v>1</v>
      </c>
      <c r="AZ21" s="350" t="n">
        <f aca="false">AX21</f>
        <v>12</v>
      </c>
      <c r="BA21" s="58" t="n">
        <f aca="false">IF(AX21&gt;12,1,0)</f>
        <v>0</v>
      </c>
      <c r="BB21" s="116" t="str">
        <f aca="false">AD80</f>
        <v>ESİLE ENEM</v>
      </c>
      <c r="BC21" s="60"/>
      <c r="BD21" s="108" t="str">
        <f aca="false">AQ79</f>
        <v>ERDOĞAN YORDAM</v>
      </c>
      <c r="BE21" s="74" t="n">
        <f aca="false">IF(BJ21&gt;12,1,0)</f>
        <v>1</v>
      </c>
      <c r="BF21" s="351" t="n">
        <f aca="false">BJ21</f>
        <v>13</v>
      </c>
      <c r="BG21" s="140" t="n">
        <f aca="false">SUM(BF21-BM21)</f>
        <v>11</v>
      </c>
      <c r="BH21" s="133" t="n">
        <f aca="false">IF(BE21&gt;1,1,0)</f>
        <v>0</v>
      </c>
      <c r="BI21" s="352" t="n">
        <f aca="false">IF(BN21&gt;1,1,0)</f>
        <v>0</v>
      </c>
      <c r="BJ21" s="141" t="n">
        <v>13</v>
      </c>
      <c r="BK21" s="142" t="n">
        <v>2</v>
      </c>
      <c r="BL21" s="143" t="n">
        <f aca="false">SUM(BM21-BF21)</f>
        <v>-11</v>
      </c>
      <c r="BM21" s="353" t="n">
        <f aca="false">BK21</f>
        <v>2</v>
      </c>
      <c r="BN21" s="58" t="n">
        <f aca="false">IF(BK21&gt;12,1,0)</f>
        <v>0</v>
      </c>
      <c r="BO21" s="144" t="str">
        <f aca="false">AQ80</f>
        <v>CANSU YILMAZ</v>
      </c>
      <c r="BP21" s="362"/>
      <c r="BQ21" s="108" t="s">
        <v>95</v>
      </c>
      <c r="BR21" s="74" t="n">
        <v>1</v>
      </c>
      <c r="BS21" s="89" t="n">
        <f aca="false">BW21</f>
        <v>8</v>
      </c>
      <c r="BT21" s="363" t="n">
        <f aca="false">SUM(BS21-BZ21)</f>
        <v>-4</v>
      </c>
      <c r="BU21" s="364" t="n">
        <f aca="false">IF(BR21&gt;1,1,0)</f>
        <v>0</v>
      </c>
      <c r="BV21" s="365" t="n">
        <f aca="false">IF(CA21&gt;1,1,0)</f>
        <v>0</v>
      </c>
      <c r="BW21" s="366" t="n">
        <v>8</v>
      </c>
      <c r="BX21" s="367" t="n">
        <v>12</v>
      </c>
      <c r="BY21" s="95" t="n">
        <f aca="false">SUM(BZ21-BS21)</f>
        <v>4</v>
      </c>
      <c r="BZ21" s="96" t="n">
        <f aca="false">BX21</f>
        <v>12</v>
      </c>
      <c r="CA21" s="58" t="n">
        <f aca="false">IF(BX21&gt;12,1,0)</f>
        <v>0</v>
      </c>
      <c r="CB21" s="144" t="s">
        <v>113</v>
      </c>
      <c r="CC21" s="152"/>
    </row>
    <row r="22" customFormat="false" ht="12.95" hidden="false" customHeight="true" outlineLevel="0" collapsed="false">
      <c r="A22" s="9" t="n">
        <v>20</v>
      </c>
      <c r="B22" s="300" t="s">
        <v>79</v>
      </c>
      <c r="C22" s="3"/>
      <c r="D22" s="108" t="str">
        <f aca="false">B41</f>
        <v>YUSUF PİRİM</v>
      </c>
      <c r="E22" s="50" t="n">
        <f aca="false">IF(J22&gt;12,1,0)</f>
        <v>0</v>
      </c>
      <c r="F22" s="109" t="n">
        <f aca="false">SUM(J22)</f>
        <v>7</v>
      </c>
      <c r="G22" s="110" t="n">
        <f aca="false">SUM(J22-K22)</f>
        <v>-6</v>
      </c>
      <c r="H22" s="111" t="n">
        <f aca="false">IF(E22&gt;0,1,0)</f>
        <v>0</v>
      </c>
      <c r="I22" s="112" t="n">
        <f aca="false">IF(N22&gt;0,1,0)</f>
        <v>1</v>
      </c>
      <c r="J22" s="340" t="n">
        <v>7</v>
      </c>
      <c r="K22" s="341" t="n">
        <v>13</v>
      </c>
      <c r="L22" s="113" t="n">
        <f aca="false">SUM(K22-J22)</f>
        <v>6</v>
      </c>
      <c r="M22" s="114" t="n">
        <f aca="false">SUM(K22)</f>
        <v>13</v>
      </c>
      <c r="N22" s="58" t="n">
        <f aca="false">IF(K22&gt;12,1,0)</f>
        <v>1</v>
      </c>
      <c r="O22" s="116" t="str">
        <f aca="false">B42</f>
        <v>EMRE GÜNGÖR</v>
      </c>
      <c r="P22" s="60"/>
      <c r="Q22" s="117" t="str">
        <f aca="false">D81</f>
        <v>İSMET RESULLÜ</v>
      </c>
      <c r="R22" s="118" t="n">
        <f aca="false">IF(W22&gt;12,1,0)</f>
        <v>0</v>
      </c>
      <c r="S22" s="119" t="n">
        <f aca="false">(W22)</f>
        <v>10</v>
      </c>
      <c r="T22" s="120" t="n">
        <f aca="false">(W22-X22)</f>
        <v>-3</v>
      </c>
      <c r="U22" s="133" t="n">
        <f aca="false">IF(R22&gt;0,1,0)</f>
        <v>0</v>
      </c>
      <c r="V22" s="344" t="n">
        <f aca="false">IF(AA22&gt;0,1,0)</f>
        <v>1</v>
      </c>
      <c r="W22" s="123" t="n">
        <v>10</v>
      </c>
      <c r="X22" s="124" t="n">
        <v>13</v>
      </c>
      <c r="Y22" s="125" t="n">
        <f aca="false">(X22-W22)</f>
        <v>3</v>
      </c>
      <c r="Z22" s="126" t="n">
        <f aca="false">(X22)</f>
        <v>13</v>
      </c>
      <c r="AA22" s="127" t="n">
        <f aca="false">IF(X22&gt;12,1,0)</f>
        <v>1</v>
      </c>
      <c r="AB22" s="116" t="str">
        <f aca="false">D82</f>
        <v>ÖZLEM KORKMAZ</v>
      </c>
      <c r="AC22" s="345"/>
      <c r="AD22" s="129" t="str">
        <f aca="false">Q81</f>
        <v>EMRE TİMUR</v>
      </c>
      <c r="AE22" s="74" t="n">
        <f aca="false">IF(AJ22&gt;12,1,0)</f>
        <v>1</v>
      </c>
      <c r="AF22" s="131" t="n">
        <f aca="false">AJ22</f>
        <v>13</v>
      </c>
      <c r="AG22" s="132" t="n">
        <f aca="false">SUM(AF22-AM22)</f>
        <v>5</v>
      </c>
      <c r="AH22" s="133" t="n">
        <f aca="false">IF(AE22&gt;1,1,0)</f>
        <v>0</v>
      </c>
      <c r="AI22" s="122" t="n">
        <f aca="false">IF(AN22&gt;1,1,0)</f>
        <v>0</v>
      </c>
      <c r="AJ22" s="134" t="n">
        <v>13</v>
      </c>
      <c r="AK22" s="346" t="n">
        <v>8</v>
      </c>
      <c r="AL22" s="125" t="n">
        <f aca="false">SUM(AM22-AF22)</f>
        <v>-5</v>
      </c>
      <c r="AM22" s="136" t="n">
        <f aca="false">AK22</f>
        <v>8</v>
      </c>
      <c r="AN22" s="58" t="n">
        <f aca="false">IF(AK22&gt;12,1,0)</f>
        <v>0</v>
      </c>
      <c r="AO22" s="116" t="str">
        <f aca="false">Q82</f>
        <v>ERAY YILMAZ</v>
      </c>
      <c r="AP22" s="60"/>
      <c r="AQ22" s="129" t="str">
        <f aca="false">AD81</f>
        <v>SEDA KARAOSMANOĞLU</v>
      </c>
      <c r="AR22" s="74" t="n">
        <f aca="false">IF(AW22&gt;12,1,0)</f>
        <v>1</v>
      </c>
      <c r="AS22" s="347" t="n">
        <f aca="false">AW22</f>
        <v>13</v>
      </c>
      <c r="AT22" s="137" t="n">
        <f aca="false">SUM(AS22-AZ22)</f>
        <v>1</v>
      </c>
      <c r="AU22" s="348" t="n">
        <f aca="false">IF(AW22&gt;12,1,0)</f>
        <v>1</v>
      </c>
      <c r="AV22" s="349" t="n">
        <f aca="false">IF(AX22&gt;12,1,0)</f>
        <v>0</v>
      </c>
      <c r="AW22" s="138" t="n">
        <v>13</v>
      </c>
      <c r="AX22" s="139" t="n">
        <v>12</v>
      </c>
      <c r="AY22" s="125" t="n">
        <f aca="false">SUM(AZ22-AS22)</f>
        <v>-1</v>
      </c>
      <c r="AZ22" s="350" t="n">
        <f aca="false">AX22</f>
        <v>12</v>
      </c>
      <c r="BA22" s="58" t="n">
        <f aca="false">IF(AX22&gt;12,1,0)</f>
        <v>0</v>
      </c>
      <c r="BB22" s="116" t="str">
        <f aca="false">AD82</f>
        <v>MUSTAFA KILINÇ</v>
      </c>
      <c r="BC22" s="60"/>
      <c r="BD22" s="108" t="str">
        <f aca="false">AQ81</f>
        <v>SERPİL MUTLU</v>
      </c>
      <c r="BE22" s="74" t="n">
        <f aca="false">IF(BJ22&gt;12,1,0)</f>
        <v>1</v>
      </c>
      <c r="BF22" s="351" t="n">
        <f aca="false">BJ22</f>
        <v>13</v>
      </c>
      <c r="BG22" s="140" t="n">
        <f aca="false">SUM(BF22-BM22)</f>
        <v>1</v>
      </c>
      <c r="BH22" s="133" t="n">
        <f aca="false">IF(BE22&gt;1,1,0)</f>
        <v>0</v>
      </c>
      <c r="BI22" s="352" t="n">
        <f aca="false">IF(BN22&gt;1,1,0)</f>
        <v>0</v>
      </c>
      <c r="BJ22" s="141" t="n">
        <v>13</v>
      </c>
      <c r="BK22" s="142" t="n">
        <v>12</v>
      </c>
      <c r="BL22" s="143" t="n">
        <f aca="false">SUM(BM22-BF22)</f>
        <v>-1</v>
      </c>
      <c r="BM22" s="353" t="n">
        <f aca="false">BK22</f>
        <v>12</v>
      </c>
      <c r="BN22" s="58" t="n">
        <f aca="false">IF(BK22&gt;12,1,0)</f>
        <v>0</v>
      </c>
      <c r="BO22" s="144" t="str">
        <f aca="false">AQ82</f>
        <v>FURKAN ATALAY</v>
      </c>
      <c r="BP22" s="362"/>
      <c r="BQ22" s="154" t="s">
        <v>92</v>
      </c>
      <c r="BR22" s="368" t="n">
        <f aca="false">IF(BW22&gt;12,1,0)</f>
        <v>0</v>
      </c>
      <c r="BS22" s="369" t="n">
        <f aca="false">BW22</f>
        <v>1</v>
      </c>
      <c r="BT22" s="370" t="n">
        <f aca="false">SUM(BS22-BZ22)</f>
        <v>-12</v>
      </c>
      <c r="BU22" s="181" t="n">
        <f aca="false">IF(BR22&gt;1,1,0)</f>
        <v>0</v>
      </c>
      <c r="BV22" s="371" t="n">
        <f aca="false">IF(CA22&gt;1,1,0)</f>
        <v>0</v>
      </c>
      <c r="BW22" s="372" t="n">
        <v>1</v>
      </c>
      <c r="BX22" s="373" t="n">
        <v>13</v>
      </c>
      <c r="BY22" s="374" t="n">
        <f aca="false">SUM(BZ22-BS22)</f>
        <v>12</v>
      </c>
      <c r="BZ22" s="375" t="n">
        <f aca="false">BX22</f>
        <v>13</v>
      </c>
      <c r="CA22" s="376" t="n">
        <v>1</v>
      </c>
      <c r="CB22" s="377" t="s">
        <v>87</v>
      </c>
      <c r="CC22" s="152"/>
    </row>
    <row r="23" customFormat="false" ht="12.95" hidden="false" customHeight="true" outlineLevel="0" collapsed="false">
      <c r="A23" s="9" t="n">
        <v>21</v>
      </c>
      <c r="B23" s="300" t="s">
        <v>105</v>
      </c>
      <c r="C23" s="3"/>
      <c r="D23" s="108" t="str">
        <f aca="false">B43</f>
        <v>FURKAN ATALAY</v>
      </c>
      <c r="E23" s="50" t="n">
        <f aca="false">IF(J23&gt;12,1,0)</f>
        <v>0</v>
      </c>
      <c r="F23" s="109" t="n">
        <f aca="false">SUM(J23)</f>
        <v>8</v>
      </c>
      <c r="G23" s="110" t="n">
        <f aca="false">SUM(J23-K23)</f>
        <v>-5</v>
      </c>
      <c r="H23" s="111" t="n">
        <f aca="false">IF(E23&gt;0,1,0)</f>
        <v>0</v>
      </c>
      <c r="I23" s="112" t="n">
        <f aca="false">IF(N23&gt;0,1,0)</f>
        <v>1</v>
      </c>
      <c r="J23" s="378" t="n">
        <v>8</v>
      </c>
      <c r="K23" s="124" t="n">
        <v>13</v>
      </c>
      <c r="L23" s="113" t="n">
        <f aca="false">SUM(K23-J23)</f>
        <v>5</v>
      </c>
      <c r="M23" s="114" t="n">
        <f aca="false">SUM(K23)</f>
        <v>13</v>
      </c>
      <c r="N23" s="58" t="n">
        <f aca="false">IF(K23&gt;12,1,0)</f>
        <v>1</v>
      </c>
      <c r="O23" s="116" t="str">
        <f aca="false">B44</f>
        <v>MERVE GÜNEŞ</v>
      </c>
      <c r="P23" s="60"/>
      <c r="Q23" s="117" t="str">
        <f aca="false">D83</f>
        <v>ERAY YILMAZ</v>
      </c>
      <c r="R23" s="118" t="n">
        <f aca="false">IF(W23&gt;12,1,0)</f>
        <v>1</v>
      </c>
      <c r="S23" s="119" t="n">
        <f aca="false">(W23)</f>
        <v>13</v>
      </c>
      <c r="T23" s="120" t="n">
        <f aca="false">(W23-X23)</f>
        <v>2</v>
      </c>
      <c r="U23" s="133" t="n">
        <f aca="false">IF(R23&gt;0,1,0)</f>
        <v>1</v>
      </c>
      <c r="V23" s="344" t="n">
        <f aca="false">IF(AA23&gt;0,1,0)</f>
        <v>0</v>
      </c>
      <c r="W23" s="123" t="n">
        <v>13</v>
      </c>
      <c r="X23" s="124" t="n">
        <v>11</v>
      </c>
      <c r="Y23" s="125" t="n">
        <f aca="false">(X23-W23)</f>
        <v>-2</v>
      </c>
      <c r="Z23" s="126" t="n">
        <f aca="false">(X23)</f>
        <v>11</v>
      </c>
      <c r="AA23" s="127" t="n">
        <f aca="false">IF(X23&gt;12,1,0)</f>
        <v>0</v>
      </c>
      <c r="AB23" s="116" t="str">
        <f aca="false">D84</f>
        <v>DAMLA KÜÇÜK</v>
      </c>
      <c r="AC23" s="345"/>
      <c r="AD23" s="129" t="str">
        <f aca="false">Q83</f>
        <v>İSA SAKA</v>
      </c>
      <c r="AE23" s="74" t="n">
        <f aca="false">IF(AJ23&gt;12,1,0)</f>
        <v>0</v>
      </c>
      <c r="AF23" s="131" t="n">
        <f aca="false">AJ23</f>
        <v>3</v>
      </c>
      <c r="AG23" s="132" t="n">
        <f aca="false">SUM(AF23-AM23)</f>
        <v>-10</v>
      </c>
      <c r="AH23" s="133" t="n">
        <f aca="false">IF(AE23&gt;1,1,0)</f>
        <v>0</v>
      </c>
      <c r="AI23" s="122" t="n">
        <f aca="false">IF(AN23&gt;1,1,0)</f>
        <v>0</v>
      </c>
      <c r="AJ23" s="134" t="n">
        <v>3</v>
      </c>
      <c r="AK23" s="346" t="n">
        <v>13</v>
      </c>
      <c r="AL23" s="125" t="n">
        <f aca="false">SUM(AM23-AF23)</f>
        <v>10</v>
      </c>
      <c r="AM23" s="136" t="n">
        <f aca="false">AK23</f>
        <v>13</v>
      </c>
      <c r="AN23" s="58" t="n">
        <f aca="false">IF(AK23&gt;12,1,0)</f>
        <v>1</v>
      </c>
      <c r="AO23" s="116" t="str">
        <f aca="false">Q84</f>
        <v>YUSUF PİRİM</v>
      </c>
      <c r="AP23" s="60"/>
      <c r="AQ23" s="129" t="str">
        <f aca="false">AD83</f>
        <v>TAYFUN ARIK</v>
      </c>
      <c r="AR23" s="74" t="n">
        <f aca="false">IF(AW23&gt;12,1,0)</f>
        <v>0</v>
      </c>
      <c r="AS23" s="347" t="n">
        <f aca="false">AW23</f>
        <v>10</v>
      </c>
      <c r="AT23" s="137" t="n">
        <f aca="false">SUM(AS23-AZ23)</f>
        <v>-3</v>
      </c>
      <c r="AU23" s="348" t="n">
        <f aca="false">IF(AW23&gt;12,1,0)</f>
        <v>0</v>
      </c>
      <c r="AV23" s="349" t="n">
        <f aca="false">IF(AX23&gt;12,1,0)</f>
        <v>1</v>
      </c>
      <c r="AW23" s="138" t="n">
        <v>10</v>
      </c>
      <c r="AX23" s="139" t="n">
        <v>13</v>
      </c>
      <c r="AY23" s="125" t="n">
        <f aca="false">SUM(AZ23-AS23)</f>
        <v>3</v>
      </c>
      <c r="AZ23" s="350" t="n">
        <f aca="false">AX23</f>
        <v>13</v>
      </c>
      <c r="BA23" s="58" t="n">
        <f aca="false">IF(AX23&gt;12,1,0)</f>
        <v>1</v>
      </c>
      <c r="BB23" s="116" t="str">
        <f aca="false">AD84</f>
        <v>M TAHA FIÇICI</v>
      </c>
      <c r="BC23" s="60"/>
      <c r="BD23" s="108" t="str">
        <f aca="false">AQ83</f>
        <v>EMRE TİMUR</v>
      </c>
      <c r="BE23" s="74" t="n">
        <f aca="false">IF(BJ23&gt;12,1,0)</f>
        <v>1</v>
      </c>
      <c r="BF23" s="351" t="n">
        <f aca="false">BJ23</f>
        <v>13</v>
      </c>
      <c r="BG23" s="140" t="n">
        <f aca="false">SUM(BF23-BM23)</f>
        <v>13</v>
      </c>
      <c r="BH23" s="133" t="n">
        <f aca="false">IF(BE23&gt;1,1,0)</f>
        <v>0</v>
      </c>
      <c r="BI23" s="352" t="n">
        <f aca="false">IF(BN23&gt;1,1,0)</f>
        <v>0</v>
      </c>
      <c r="BJ23" s="141" t="n">
        <v>13</v>
      </c>
      <c r="BK23" s="142" t="n">
        <v>0</v>
      </c>
      <c r="BL23" s="143" t="n">
        <f aca="false">SUM(BM23-BF23)</f>
        <v>-13</v>
      </c>
      <c r="BM23" s="353" t="n">
        <f aca="false">BK23</f>
        <v>0</v>
      </c>
      <c r="BN23" s="58" t="n">
        <f aca="false">IF(BK23&gt;12,1,0)</f>
        <v>0</v>
      </c>
      <c r="BO23" s="144" t="str">
        <f aca="false">AQ84</f>
        <v>ONUR AKMAN</v>
      </c>
      <c r="BP23" s="362"/>
      <c r="BQ23" s="189"/>
      <c r="BR23" s="190"/>
      <c r="BS23" s="242"/>
      <c r="BT23" s="190"/>
      <c r="BU23" s="190"/>
      <c r="BV23" s="190"/>
      <c r="BW23" s="243"/>
      <c r="BX23" s="243"/>
      <c r="BY23" s="243"/>
      <c r="BZ23" s="243"/>
      <c r="CA23" s="195"/>
      <c r="CB23" s="189"/>
      <c r="CC23" s="152"/>
    </row>
    <row r="24" customFormat="false" ht="12.95" hidden="false" customHeight="true" outlineLevel="0" collapsed="false">
      <c r="A24" s="9" t="n">
        <v>22</v>
      </c>
      <c r="B24" s="300" t="s">
        <v>101</v>
      </c>
      <c r="C24" s="3"/>
      <c r="D24" s="108" t="str">
        <f aca="false">B45</f>
        <v>İSA SAKA</v>
      </c>
      <c r="E24" s="50" t="n">
        <f aca="false">IF(J24&gt;12,1,0)</f>
        <v>0</v>
      </c>
      <c r="F24" s="109" t="n">
        <f aca="false">SUM(J24)</f>
        <v>9</v>
      </c>
      <c r="G24" s="110" t="n">
        <f aca="false">SUM(J24-K24)</f>
        <v>-4</v>
      </c>
      <c r="H24" s="111" t="n">
        <f aca="false">IF(E24&gt;0,1,0)</f>
        <v>0</v>
      </c>
      <c r="I24" s="112" t="n">
        <f aca="false">IF(N24&gt;0,1,0)</f>
        <v>1</v>
      </c>
      <c r="J24" s="378" t="n">
        <v>9</v>
      </c>
      <c r="K24" s="124" t="n">
        <v>13</v>
      </c>
      <c r="L24" s="113" t="n">
        <f aca="false">SUM(K24-J24)</f>
        <v>4</v>
      </c>
      <c r="M24" s="114" t="n">
        <f aca="false">SUM(K24)</f>
        <v>13</v>
      </c>
      <c r="N24" s="58" t="n">
        <f aca="false">IF(K24&gt;12,1,0)</f>
        <v>1</v>
      </c>
      <c r="O24" s="116" t="str">
        <f aca="false">B46</f>
        <v>BEKİR CAN ÖZKARA</v>
      </c>
      <c r="P24" s="60"/>
      <c r="Q24" s="117" t="str">
        <f aca="false">D85</f>
        <v>M TAHA FIÇICI</v>
      </c>
      <c r="R24" s="118" t="n">
        <f aca="false">IF(W24&gt;12,1,0)</f>
        <v>1</v>
      </c>
      <c r="S24" s="119" t="n">
        <f aca="false">(W24)</f>
        <v>13</v>
      </c>
      <c r="T24" s="120" t="n">
        <f aca="false">(W24-X24)</f>
        <v>4</v>
      </c>
      <c r="U24" s="133" t="n">
        <f aca="false">IF(R24&gt;0,1,0)</f>
        <v>1</v>
      </c>
      <c r="V24" s="344" t="n">
        <f aca="false">IF(AA24&gt;0,1,0)</f>
        <v>0</v>
      </c>
      <c r="W24" s="123" t="n">
        <v>13</v>
      </c>
      <c r="X24" s="124" t="n">
        <v>9</v>
      </c>
      <c r="Y24" s="125" t="n">
        <f aca="false">(X24-W24)</f>
        <v>-4</v>
      </c>
      <c r="Z24" s="126" t="n">
        <f aca="false">(X24)</f>
        <v>9</v>
      </c>
      <c r="AA24" s="127" t="n">
        <f aca="false">IF(X24&gt;12,1,0)</f>
        <v>0</v>
      </c>
      <c r="AB24" s="116" t="str">
        <f aca="false">D86</f>
        <v>SEMİH VAR</v>
      </c>
      <c r="AC24" s="345"/>
      <c r="AD24" s="129" t="str">
        <f aca="false">Q85</f>
        <v>ZEHRA KADİR</v>
      </c>
      <c r="AE24" s="74" t="n">
        <f aca="false">IF(AJ24&gt;12,1,0)</f>
        <v>0</v>
      </c>
      <c r="AF24" s="131" t="n">
        <f aca="false">AJ24</f>
        <v>3</v>
      </c>
      <c r="AG24" s="132" t="n">
        <f aca="false">SUM(AF24-AM24)</f>
        <v>-10</v>
      </c>
      <c r="AH24" s="133" t="n">
        <f aca="false">IF(AE24&gt;1,1,0)</f>
        <v>0</v>
      </c>
      <c r="AI24" s="122" t="n">
        <f aca="false">IF(AN24&gt;1,1,0)</f>
        <v>0</v>
      </c>
      <c r="AJ24" s="134" t="n">
        <v>3</v>
      </c>
      <c r="AK24" s="346" t="n">
        <v>13</v>
      </c>
      <c r="AL24" s="125" t="n">
        <f aca="false">SUM(AM24-AF24)</f>
        <v>10</v>
      </c>
      <c r="AM24" s="136" t="n">
        <f aca="false">AK24</f>
        <v>13</v>
      </c>
      <c r="AN24" s="58" t="n">
        <f aca="false">IF(AK24&gt;12,1,0)</f>
        <v>1</v>
      </c>
      <c r="AO24" s="116" t="str">
        <f aca="false">Q86</f>
        <v>FURKAN ULU</v>
      </c>
      <c r="AP24" s="60"/>
      <c r="AQ24" s="129" t="str">
        <f aca="false">AD85</f>
        <v>ZEYNEP SOLMAZ</v>
      </c>
      <c r="AR24" s="74" t="n">
        <f aca="false">IF(AW24&gt;12,1,0)</f>
        <v>0</v>
      </c>
      <c r="AS24" s="347" t="n">
        <f aca="false">AW24</f>
        <v>12</v>
      </c>
      <c r="AT24" s="137" t="n">
        <f aca="false">SUM(AS24-AZ24)</f>
        <v>-1</v>
      </c>
      <c r="AU24" s="348" t="n">
        <f aca="false">IF(AW24&gt;12,1,0)</f>
        <v>0</v>
      </c>
      <c r="AV24" s="349" t="n">
        <f aca="false">IF(AX24&gt;12,1,0)</f>
        <v>1</v>
      </c>
      <c r="AW24" s="138" t="n">
        <v>12</v>
      </c>
      <c r="AX24" s="139" t="n">
        <v>13</v>
      </c>
      <c r="AY24" s="125" t="n">
        <f aca="false">SUM(AZ24-AS24)</f>
        <v>1</v>
      </c>
      <c r="AZ24" s="350" t="n">
        <f aca="false">AX24</f>
        <v>13</v>
      </c>
      <c r="BA24" s="58" t="n">
        <f aca="false">IF(AX24&gt;12,1,0)</f>
        <v>1</v>
      </c>
      <c r="BB24" s="116" t="str">
        <f aca="false">AD86</f>
        <v>GÜLİZAR DİV</v>
      </c>
      <c r="BC24" s="60"/>
      <c r="BD24" s="108" t="str">
        <f aca="false">AQ85</f>
        <v>ERAY YILMAZ</v>
      </c>
      <c r="BE24" s="74" t="n">
        <f aca="false">IF(BJ24&gt;12,1,0)</f>
        <v>0</v>
      </c>
      <c r="BF24" s="351" t="n">
        <f aca="false">BJ24</f>
        <v>3</v>
      </c>
      <c r="BG24" s="140" t="n">
        <f aca="false">SUM(BF24-BM24)</f>
        <v>-10</v>
      </c>
      <c r="BH24" s="133" t="n">
        <f aca="false">IF(BE24&gt;1,1,0)</f>
        <v>0</v>
      </c>
      <c r="BI24" s="352" t="n">
        <f aca="false">IF(BN24&gt;1,1,0)</f>
        <v>0</v>
      </c>
      <c r="BJ24" s="141" t="n">
        <v>3</v>
      </c>
      <c r="BK24" s="142" t="n">
        <v>13</v>
      </c>
      <c r="BL24" s="143" t="n">
        <f aca="false">SUM(BM24-BF24)</f>
        <v>10</v>
      </c>
      <c r="BM24" s="353" t="n">
        <f aca="false">BK24</f>
        <v>13</v>
      </c>
      <c r="BN24" s="58" t="n">
        <f aca="false">IF(BK24&gt;12,1,0)</f>
        <v>1</v>
      </c>
      <c r="BO24" s="144" t="str">
        <f aca="false">AQ86</f>
        <v>MERVE GÜNEŞ</v>
      </c>
      <c r="BP24" s="362"/>
      <c r="BQ24" s="189"/>
      <c r="BR24" s="190"/>
      <c r="BS24" s="242"/>
      <c r="BT24" s="190"/>
      <c r="BU24" s="190"/>
      <c r="BV24" s="190"/>
      <c r="BW24" s="243"/>
      <c r="BX24" s="243"/>
      <c r="BY24" s="243"/>
      <c r="BZ24" s="243"/>
      <c r="CA24" s="195"/>
      <c r="CB24" s="189"/>
      <c r="CC24" s="152"/>
    </row>
    <row r="25" customFormat="false" ht="12.95" hidden="false" customHeight="true" outlineLevel="0" collapsed="false">
      <c r="A25" s="9" t="n">
        <v>23</v>
      </c>
      <c r="B25" s="300" t="s">
        <v>118</v>
      </c>
      <c r="C25" s="3"/>
      <c r="D25" s="108" t="str">
        <f aca="false">B47</f>
        <v>ALİ ASKER</v>
      </c>
      <c r="E25" s="50" t="n">
        <f aca="false">IF(J25&gt;12,1,0)</f>
        <v>0</v>
      </c>
      <c r="F25" s="109" t="n">
        <f aca="false">SUM(J25)</f>
        <v>7</v>
      </c>
      <c r="G25" s="110" t="n">
        <f aca="false">SUM(J25-K25)</f>
        <v>-6</v>
      </c>
      <c r="H25" s="111" t="n">
        <f aca="false">IF(E25&gt;0,1,0)</f>
        <v>0</v>
      </c>
      <c r="I25" s="112" t="n">
        <f aca="false">IF(N25&gt;0,1,0)</f>
        <v>1</v>
      </c>
      <c r="J25" s="378" t="n">
        <v>7</v>
      </c>
      <c r="K25" s="124" t="n">
        <v>13</v>
      </c>
      <c r="L25" s="113" t="n">
        <f aca="false">SUM(K25-J25)</f>
        <v>6</v>
      </c>
      <c r="M25" s="114" t="n">
        <f aca="false">SUM(K25)</f>
        <v>13</v>
      </c>
      <c r="N25" s="58" t="n">
        <f aca="false">IF(K25&gt;12,1,0)</f>
        <v>1</v>
      </c>
      <c r="O25" s="116" t="str">
        <f aca="false">B48</f>
        <v>AHMET Ö ÇETİN</v>
      </c>
      <c r="P25" s="60"/>
      <c r="Q25" s="117" t="str">
        <f aca="false">D87</f>
        <v>ESİLE ENEM</v>
      </c>
      <c r="R25" s="118" t="n">
        <f aca="false">IF(W25&gt;12,1,0)</f>
        <v>0</v>
      </c>
      <c r="S25" s="119" t="n">
        <f aca="false">(W25)</f>
        <v>11</v>
      </c>
      <c r="T25" s="120" t="n">
        <f aca="false">(W25-X25)</f>
        <v>-2</v>
      </c>
      <c r="U25" s="133" t="n">
        <f aca="false">IF(R25&gt;0,1,0)</f>
        <v>0</v>
      </c>
      <c r="V25" s="344" t="n">
        <f aca="false">IF(AA25&gt;0,1,0)</f>
        <v>1</v>
      </c>
      <c r="W25" s="123" t="n">
        <v>11</v>
      </c>
      <c r="X25" s="124" t="n">
        <v>13</v>
      </c>
      <c r="Y25" s="125" t="n">
        <f aca="false">(X25-W25)</f>
        <v>2</v>
      </c>
      <c r="Z25" s="126" t="n">
        <f aca="false">(X25)</f>
        <v>13</v>
      </c>
      <c r="AA25" s="127" t="n">
        <f aca="false">IF(X25&gt;12,1,0)</f>
        <v>1</v>
      </c>
      <c r="AB25" s="116" t="str">
        <f aca="false">D88</f>
        <v>TOLGA YÜCEL</v>
      </c>
      <c r="AC25" s="345"/>
      <c r="AD25" s="129" t="str">
        <f aca="false">Q87</f>
        <v>İSMAİL MUSAGİL</v>
      </c>
      <c r="AE25" s="74" t="n">
        <f aca="false">IF(AJ25&gt;12,1,0)</f>
        <v>1</v>
      </c>
      <c r="AF25" s="131" t="n">
        <f aca="false">AJ25</f>
        <v>13</v>
      </c>
      <c r="AG25" s="132" t="n">
        <f aca="false">SUM(AF25-AM25)</f>
        <v>2</v>
      </c>
      <c r="AH25" s="133" t="n">
        <f aca="false">IF(AE25&gt;1,1,0)</f>
        <v>0</v>
      </c>
      <c r="AI25" s="122" t="n">
        <f aca="false">IF(AN25&gt;1,1,0)</f>
        <v>0</v>
      </c>
      <c r="AJ25" s="134" t="n">
        <v>13</v>
      </c>
      <c r="AK25" s="346" t="n">
        <v>11</v>
      </c>
      <c r="AL25" s="125" t="n">
        <f aca="false">SUM(AM25-AF25)</f>
        <v>-2</v>
      </c>
      <c r="AM25" s="136" t="n">
        <f aca="false">AK25</f>
        <v>11</v>
      </c>
      <c r="AN25" s="58" t="n">
        <f aca="false">IF(AK25&gt;12,1,0)</f>
        <v>0</v>
      </c>
      <c r="AO25" s="116" t="str">
        <f aca="false">Q88</f>
        <v>TOLGA YÜCEL</v>
      </c>
      <c r="AP25" s="60"/>
      <c r="AQ25" s="129" t="str">
        <f aca="false">AD87</f>
        <v>MUHAMMET ÖKSÜZ</v>
      </c>
      <c r="AR25" s="74" t="n">
        <f aca="false">IF(AW25&gt;12,1,0)</f>
        <v>0</v>
      </c>
      <c r="AS25" s="347" t="n">
        <f aca="false">AW25</f>
        <v>9</v>
      </c>
      <c r="AT25" s="137" t="n">
        <f aca="false">SUM(AS25-AZ25)</f>
        <v>-4</v>
      </c>
      <c r="AU25" s="348" t="n">
        <f aca="false">IF(AW25&gt;12,1,0)</f>
        <v>0</v>
      </c>
      <c r="AV25" s="349" t="n">
        <f aca="false">IF(AX25&gt;12,1,0)</f>
        <v>1</v>
      </c>
      <c r="AW25" s="138" t="n">
        <v>9</v>
      </c>
      <c r="AX25" s="139" t="n">
        <v>13</v>
      </c>
      <c r="AY25" s="125" t="n">
        <f aca="false">SUM(AZ25-AS25)</f>
        <v>4</v>
      </c>
      <c r="AZ25" s="350" t="n">
        <f aca="false">AX25</f>
        <v>13</v>
      </c>
      <c r="BA25" s="58" t="n">
        <f aca="false">IF(AX25&gt;12,1,0)</f>
        <v>1</v>
      </c>
      <c r="BB25" s="116" t="str">
        <f aca="false">AD88</f>
        <v>SEVİL ÖZTÜRK</v>
      </c>
      <c r="BC25" s="60"/>
      <c r="BD25" s="108" t="str">
        <f aca="false">AQ87</f>
        <v>FATMA ÖNALAN</v>
      </c>
      <c r="BE25" s="74" t="n">
        <f aca="false">IF(BJ25&gt;12,1,0)</f>
        <v>0</v>
      </c>
      <c r="BF25" s="351" t="n">
        <f aca="false">BJ25</f>
        <v>10</v>
      </c>
      <c r="BG25" s="140" t="n">
        <f aca="false">SUM(BF25-BM25)</f>
        <v>-3</v>
      </c>
      <c r="BH25" s="133" t="n">
        <f aca="false">IF(BE25&gt;1,1,0)</f>
        <v>0</v>
      </c>
      <c r="BI25" s="352" t="n">
        <f aca="false">IF(BN25&gt;1,1,0)</f>
        <v>0</v>
      </c>
      <c r="BJ25" s="141" t="n">
        <v>10</v>
      </c>
      <c r="BK25" s="142" t="n">
        <v>13</v>
      </c>
      <c r="BL25" s="143" t="n">
        <f aca="false">SUM(BM25-BF25)</f>
        <v>3</v>
      </c>
      <c r="BM25" s="353" t="n">
        <f aca="false">BK25</f>
        <v>13</v>
      </c>
      <c r="BN25" s="58" t="n">
        <f aca="false">IF(BK25&gt;12,1,0)</f>
        <v>1</v>
      </c>
      <c r="BO25" s="144" t="str">
        <f aca="false">AQ88</f>
        <v>ALİ ASKER</v>
      </c>
      <c r="BP25" s="36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</row>
    <row r="26" customFormat="false" ht="12.95" hidden="false" customHeight="true" outlineLevel="0" collapsed="false">
      <c r="A26" s="9" t="n">
        <v>24</v>
      </c>
      <c r="B26" s="300" t="s">
        <v>119</v>
      </c>
      <c r="C26" s="3"/>
      <c r="D26" s="108" t="str">
        <f aca="false">B49</f>
        <v>CANSU YILMAZ</v>
      </c>
      <c r="E26" s="50" t="n">
        <f aca="false">IF(J26&gt;12,1,0)</f>
        <v>0</v>
      </c>
      <c r="F26" s="109" t="n">
        <f aca="false">SUM(J26)</f>
        <v>2</v>
      </c>
      <c r="G26" s="110" t="n">
        <f aca="false">SUM(J26-K26)</f>
        <v>-11</v>
      </c>
      <c r="H26" s="111" t="n">
        <f aca="false">IF(E26&gt;0,1,0)</f>
        <v>0</v>
      </c>
      <c r="I26" s="112" t="n">
        <f aca="false">IF(N26&gt;0,1,0)</f>
        <v>1</v>
      </c>
      <c r="J26" s="378" t="n">
        <v>2</v>
      </c>
      <c r="K26" s="124" t="n">
        <v>13</v>
      </c>
      <c r="L26" s="113" t="n">
        <f aca="false">SUM(K26-J26)</f>
        <v>11</v>
      </c>
      <c r="M26" s="114" t="n">
        <f aca="false">SUM(K26)</f>
        <v>13</v>
      </c>
      <c r="N26" s="58" t="n">
        <f aca="false">IF(K26&gt;12,1,0)</f>
        <v>1</v>
      </c>
      <c r="O26" s="116" t="str">
        <f aca="false">B50</f>
        <v>DUYGU ÖLMEZ</v>
      </c>
      <c r="P26" s="60"/>
      <c r="Q26" s="117" t="str">
        <f aca="false">D89</f>
        <v>İSA SAKA</v>
      </c>
      <c r="R26" s="118" t="n">
        <f aca="false">IF(W26&gt;12,1,0)</f>
        <v>1</v>
      </c>
      <c r="S26" s="119" t="n">
        <f aca="false">(W26)</f>
        <v>13</v>
      </c>
      <c r="T26" s="120" t="n">
        <f aca="false">(W26-X26)</f>
        <v>4</v>
      </c>
      <c r="U26" s="133" t="n">
        <f aca="false">IF(R26&gt;0,1,0)</f>
        <v>1</v>
      </c>
      <c r="V26" s="344" t="n">
        <f aca="false">IF(AA26&gt;0,1,0)</f>
        <v>0</v>
      </c>
      <c r="W26" s="123" t="n">
        <v>13</v>
      </c>
      <c r="X26" s="124" t="n">
        <v>9</v>
      </c>
      <c r="Y26" s="125" t="n">
        <f aca="false">(X26-W26)</f>
        <v>-4</v>
      </c>
      <c r="Z26" s="126" t="n">
        <f aca="false">(X26)</f>
        <v>9</v>
      </c>
      <c r="AA26" s="127" t="n">
        <f aca="false">IF(X26&gt;12,1,0)</f>
        <v>0</v>
      </c>
      <c r="AB26" s="116" t="str">
        <f aca="false">D90</f>
        <v>YASİN KARADOĞAN</v>
      </c>
      <c r="AC26" s="345"/>
      <c r="AD26" s="129" t="str">
        <f aca="false">Q89</f>
        <v>SERPİL MUTLU</v>
      </c>
      <c r="AE26" s="74" t="n">
        <f aca="false">IF(AJ26&gt;12,1,0)</f>
        <v>1</v>
      </c>
      <c r="AF26" s="131" t="n">
        <f aca="false">AJ26</f>
        <v>13</v>
      </c>
      <c r="AG26" s="132" t="n">
        <f aca="false">SUM(AF26-AM26)</f>
        <v>5</v>
      </c>
      <c r="AH26" s="133" t="n">
        <f aca="false">IF(AE26&gt;1,1,0)</f>
        <v>0</v>
      </c>
      <c r="AI26" s="122" t="n">
        <f aca="false">IF(AN26&gt;1,1,0)</f>
        <v>0</v>
      </c>
      <c r="AJ26" s="134" t="n">
        <v>13</v>
      </c>
      <c r="AK26" s="346" t="n">
        <v>8</v>
      </c>
      <c r="AL26" s="125" t="n">
        <f aca="false">SUM(AM26-AF26)</f>
        <v>-5</v>
      </c>
      <c r="AM26" s="136" t="n">
        <f aca="false">AK26</f>
        <v>8</v>
      </c>
      <c r="AN26" s="58" t="n">
        <f aca="false">IF(AK26&gt;12,1,0)</f>
        <v>0</v>
      </c>
      <c r="AO26" s="116" t="str">
        <f aca="false">Q90</f>
        <v>SERTAÇ ÖZÇELİK</v>
      </c>
      <c r="AP26" s="60"/>
      <c r="AQ26" s="129" t="str">
        <f aca="false">AD89</f>
        <v>EŞREF BAYRAMOĞLU</v>
      </c>
      <c r="AR26" s="74" t="n">
        <f aca="false">IF(AW26&gt;12,1,0)</f>
        <v>0</v>
      </c>
      <c r="AS26" s="347" t="n">
        <f aca="false">AW26</f>
        <v>4</v>
      </c>
      <c r="AT26" s="137" t="n">
        <f aca="false">SUM(AS26-AZ26)</f>
        <v>-9</v>
      </c>
      <c r="AU26" s="348" t="n">
        <f aca="false">IF(AW26&gt;12,1,0)</f>
        <v>0</v>
      </c>
      <c r="AV26" s="349" t="n">
        <f aca="false">IF(AX26&gt;12,1,0)</f>
        <v>1</v>
      </c>
      <c r="AW26" s="138" t="n">
        <v>4</v>
      </c>
      <c r="AX26" s="139" t="n">
        <v>13</v>
      </c>
      <c r="AY26" s="125" t="n">
        <f aca="false">SUM(AZ26-AS26)</f>
        <v>9</v>
      </c>
      <c r="AZ26" s="350" t="n">
        <f aca="false">AX26</f>
        <v>13</v>
      </c>
      <c r="BA26" s="58" t="n">
        <f aca="false">IF(AX26&gt;12,1,0)</f>
        <v>1</v>
      </c>
      <c r="BB26" s="116" t="str">
        <f aca="false">AD90</f>
        <v>İSMET RESULLÜ</v>
      </c>
      <c r="BC26" s="60"/>
      <c r="BD26" s="108" t="str">
        <f aca="false">AQ89</f>
        <v>AHMET MUSA</v>
      </c>
      <c r="BE26" s="74" t="n">
        <f aca="false">IF(BJ26&gt;12,1,0)</f>
        <v>0</v>
      </c>
      <c r="BF26" s="351" t="n">
        <f aca="false">BJ26</f>
        <v>6</v>
      </c>
      <c r="BG26" s="140" t="n">
        <f aca="false">SUM(BF26-BM26)</f>
        <v>-7</v>
      </c>
      <c r="BH26" s="133" t="n">
        <f aca="false">IF(BE26&gt;1,1,0)</f>
        <v>0</v>
      </c>
      <c r="BI26" s="352" t="n">
        <f aca="false">IF(BN26&gt;1,1,0)</f>
        <v>0</v>
      </c>
      <c r="BJ26" s="141" t="n">
        <v>6</v>
      </c>
      <c r="BK26" s="142" t="n">
        <v>13</v>
      </c>
      <c r="BL26" s="143" t="n">
        <f aca="false">SUM(BM26-BF26)</f>
        <v>7</v>
      </c>
      <c r="BM26" s="353" t="n">
        <f aca="false">BK26</f>
        <v>13</v>
      </c>
      <c r="BN26" s="58" t="n">
        <f aca="false">IF(BK26&gt;12,1,0)</f>
        <v>1</v>
      </c>
      <c r="BO26" s="144" t="str">
        <f aca="false">AQ90</f>
        <v>TUĞBA KORKMAZ</v>
      </c>
      <c r="BP26" s="36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</row>
    <row r="27" customFormat="false" ht="12.95" hidden="false" customHeight="true" outlineLevel="0" collapsed="false">
      <c r="A27" s="9" t="n">
        <v>25</v>
      </c>
      <c r="B27" s="300" t="s">
        <v>129</v>
      </c>
      <c r="C27" s="3"/>
      <c r="D27" s="108" t="str">
        <f aca="false">B51</f>
        <v>SERPİL MUTLU</v>
      </c>
      <c r="E27" s="50" t="n">
        <f aca="false">IF(J27&gt;12,1,0)</f>
        <v>0</v>
      </c>
      <c r="F27" s="109" t="n">
        <f aca="false">SUM(J27)</f>
        <v>3</v>
      </c>
      <c r="G27" s="110" t="n">
        <f aca="false">SUM(J27-K27)</f>
        <v>-10</v>
      </c>
      <c r="H27" s="111" t="n">
        <f aca="false">IF(E27&gt;0,1,0)</f>
        <v>0</v>
      </c>
      <c r="I27" s="112" t="n">
        <f aca="false">IF(N27&gt;0,1,0)</f>
        <v>1</v>
      </c>
      <c r="J27" s="378" t="n">
        <v>3</v>
      </c>
      <c r="K27" s="124" t="n">
        <v>13</v>
      </c>
      <c r="L27" s="113" t="n">
        <f aca="false">SUM(K27-J27)</f>
        <v>10</v>
      </c>
      <c r="M27" s="114" t="n">
        <f aca="false">SUM(K27)</f>
        <v>13</v>
      </c>
      <c r="N27" s="58" t="n">
        <f aca="false">IF(K27&gt;12,1,0)</f>
        <v>1</v>
      </c>
      <c r="O27" s="116" t="str">
        <f aca="false">B52</f>
        <v>FURKAN GÜLTEKİN</v>
      </c>
      <c r="P27" s="60"/>
      <c r="Q27" s="117" t="str">
        <f aca="false">D91</f>
        <v>EDA SAYAK</v>
      </c>
      <c r="R27" s="118" t="n">
        <f aca="false">IF(W27&gt;12,1,0)</f>
        <v>0</v>
      </c>
      <c r="S27" s="119" t="n">
        <f aca="false">(W27)</f>
        <v>7</v>
      </c>
      <c r="T27" s="120" t="n">
        <f aca="false">(W27-X27)</f>
        <v>-6</v>
      </c>
      <c r="U27" s="133" t="n">
        <f aca="false">IF(R27&gt;0,1,0)</f>
        <v>0</v>
      </c>
      <c r="V27" s="344" t="n">
        <f aca="false">IF(AA27&gt;0,1,0)</f>
        <v>1</v>
      </c>
      <c r="W27" s="123" t="n">
        <v>7</v>
      </c>
      <c r="X27" s="124" t="n">
        <v>13</v>
      </c>
      <c r="Y27" s="125" t="n">
        <f aca="false">(X27-W27)</f>
        <v>6</v>
      </c>
      <c r="Z27" s="126" t="n">
        <f aca="false">(X27)</f>
        <v>13</v>
      </c>
      <c r="AA27" s="127" t="n">
        <f aca="false">IF(X27&gt;12,1,0)</f>
        <v>1</v>
      </c>
      <c r="AB27" s="116" t="str">
        <f aca="false">D92</f>
        <v>RAHİM TOZUN</v>
      </c>
      <c r="AC27" s="345"/>
      <c r="AD27" s="129" t="str">
        <f aca="false">Q91</f>
        <v>MERVE TİMUR</v>
      </c>
      <c r="AE27" s="74" t="n">
        <f aca="false">IF(AJ27&gt;12,1,0)</f>
        <v>1</v>
      </c>
      <c r="AF27" s="131" t="n">
        <f aca="false">AJ27</f>
        <v>13</v>
      </c>
      <c r="AG27" s="132" t="n">
        <f aca="false">SUM(AF27-AM27)</f>
        <v>5</v>
      </c>
      <c r="AH27" s="133" t="n">
        <f aca="false">IF(AE27&gt;1,1,0)</f>
        <v>0</v>
      </c>
      <c r="AI27" s="122" t="n">
        <f aca="false">IF(AN27&gt;1,1,0)</f>
        <v>0</v>
      </c>
      <c r="AJ27" s="134" t="n">
        <v>13</v>
      </c>
      <c r="AK27" s="346" t="n">
        <v>8</v>
      </c>
      <c r="AL27" s="125" t="n">
        <f aca="false">SUM(AM27-AF27)</f>
        <v>-5</v>
      </c>
      <c r="AM27" s="136" t="n">
        <f aca="false">AK27</f>
        <v>8</v>
      </c>
      <c r="AN27" s="58" t="n">
        <f aca="false">IF(AK27&gt;12,1,0)</f>
        <v>0</v>
      </c>
      <c r="AO27" s="116" t="str">
        <f aca="false">Q92</f>
        <v>BÜŞRANUR METİN</v>
      </c>
      <c r="AP27" s="60"/>
      <c r="AQ27" s="129" t="str">
        <f aca="false">AD91</f>
        <v>TOLGA YÜCEL</v>
      </c>
      <c r="AR27" s="74" t="n">
        <f aca="false">IF(AW27&gt;12,1,0)</f>
        <v>0</v>
      </c>
      <c r="AS27" s="347" t="n">
        <f aca="false">AW27</f>
        <v>2</v>
      </c>
      <c r="AT27" s="137" t="n">
        <f aca="false">SUM(AS27-AZ27)</f>
        <v>-11</v>
      </c>
      <c r="AU27" s="348" t="n">
        <f aca="false">IF(AW27&gt;12,1,0)</f>
        <v>0</v>
      </c>
      <c r="AV27" s="349" t="n">
        <f aca="false">IF(AX27&gt;12,1,0)</f>
        <v>1</v>
      </c>
      <c r="AW27" s="138" t="n">
        <v>2</v>
      </c>
      <c r="AX27" s="139" t="n">
        <v>13</v>
      </c>
      <c r="AY27" s="125" t="n">
        <f aca="false">SUM(AZ27-AS27)</f>
        <v>11</v>
      </c>
      <c r="AZ27" s="350" t="n">
        <f aca="false">AX27</f>
        <v>13</v>
      </c>
      <c r="BA27" s="58" t="n">
        <f aca="false">IF(AX27&gt;12,1,0)</f>
        <v>1</v>
      </c>
      <c r="BB27" s="116" t="str">
        <f aca="false">AD92</f>
        <v>SEMİH VAR</v>
      </c>
      <c r="BC27" s="60"/>
      <c r="BD27" s="108" t="str">
        <f aca="false">AQ91</f>
        <v>BÜŞRANUR METİN</v>
      </c>
      <c r="BE27" s="74" t="n">
        <f aca="false">IF(BJ27&gt;12,1,0)</f>
        <v>0</v>
      </c>
      <c r="BF27" s="351" t="n">
        <f aca="false">BJ27</f>
        <v>0</v>
      </c>
      <c r="BG27" s="140" t="n">
        <f aca="false">SUM(BF27-BM27)</f>
        <v>-13</v>
      </c>
      <c r="BH27" s="133" t="n">
        <f aca="false">IF(BE27&gt;1,1,0)</f>
        <v>0</v>
      </c>
      <c r="BI27" s="352" t="n">
        <f aca="false">IF(BN27&gt;1,1,0)</f>
        <v>0</v>
      </c>
      <c r="BJ27" s="141" t="n">
        <v>0</v>
      </c>
      <c r="BK27" s="142" t="n">
        <v>13</v>
      </c>
      <c r="BL27" s="143" t="n">
        <f aca="false">SUM(BM27-BF27)</f>
        <v>13</v>
      </c>
      <c r="BM27" s="353" t="n">
        <f aca="false">BK27</f>
        <v>13</v>
      </c>
      <c r="BN27" s="58" t="n">
        <f aca="false">IF(BK27&gt;12,1,0)</f>
        <v>1</v>
      </c>
      <c r="BO27" s="144" t="str">
        <f aca="false">AQ92</f>
        <v>PEMBE YILMAZTÜRK</v>
      </c>
      <c r="BP27" s="36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</row>
    <row r="28" customFormat="false" ht="12.95" hidden="false" customHeight="true" outlineLevel="0" collapsed="false">
      <c r="A28" s="9" t="n">
        <v>26</v>
      </c>
      <c r="B28" s="300" t="s">
        <v>120</v>
      </c>
      <c r="C28" s="3"/>
      <c r="D28" s="108" t="str">
        <f aca="false">B53</f>
        <v>GÖKHAN ÇELİK</v>
      </c>
      <c r="E28" s="50" t="n">
        <f aca="false">IF(J28&gt;12,1,0)</f>
        <v>1</v>
      </c>
      <c r="F28" s="109" t="n">
        <f aca="false">SUM(J28)</f>
        <v>13</v>
      </c>
      <c r="G28" s="110" t="n">
        <f aca="false">SUM(J28-K28)</f>
        <v>10</v>
      </c>
      <c r="H28" s="111" t="n">
        <f aca="false">IF(E28&gt;0,1,0)</f>
        <v>1</v>
      </c>
      <c r="I28" s="112" t="n">
        <f aca="false">IF(N28&gt;0,1,0)</f>
        <v>0</v>
      </c>
      <c r="J28" s="378" t="n">
        <v>13</v>
      </c>
      <c r="K28" s="124" t="n">
        <v>3</v>
      </c>
      <c r="L28" s="113" t="n">
        <f aca="false">SUM(K28-J28)</f>
        <v>-10</v>
      </c>
      <c r="M28" s="114" t="n">
        <f aca="false">SUM(K28)</f>
        <v>3</v>
      </c>
      <c r="N28" s="58" t="n">
        <f aca="false">IF(K28&gt;12,1,0)</f>
        <v>0</v>
      </c>
      <c r="O28" s="116" t="str">
        <f aca="false">B54</f>
        <v>FURKAN ULU</v>
      </c>
      <c r="P28" s="60"/>
      <c r="Q28" s="117" t="str">
        <f aca="false">D93</f>
        <v>FURKAN ATALAY</v>
      </c>
      <c r="R28" s="118" t="n">
        <f aca="false">IF(W28&gt;12,1,0)</f>
        <v>1</v>
      </c>
      <c r="S28" s="119" t="n">
        <f aca="false">(W28)</f>
        <v>13</v>
      </c>
      <c r="T28" s="120" t="n">
        <f aca="false">(W28-X28)</f>
        <v>9</v>
      </c>
      <c r="U28" s="133" t="n">
        <f aca="false">IF(R28&gt;0,1,0)</f>
        <v>1</v>
      </c>
      <c r="V28" s="344" t="n">
        <f aca="false">IF(AA28&gt;0,1,0)</f>
        <v>0</v>
      </c>
      <c r="W28" s="123" t="n">
        <v>13</v>
      </c>
      <c r="X28" s="124" t="n">
        <v>4</v>
      </c>
      <c r="Y28" s="125" t="n">
        <f aca="false">(X28-W28)</f>
        <v>-9</v>
      </c>
      <c r="Z28" s="126" t="n">
        <f aca="false">(X28)</f>
        <v>4</v>
      </c>
      <c r="AA28" s="127" t="n">
        <f aca="false">IF(X28&gt;12,1,0)</f>
        <v>0</v>
      </c>
      <c r="AB28" s="116" t="str">
        <f aca="false">D94</f>
        <v>DİLARA BANDAKÇIOĞLU</v>
      </c>
      <c r="AC28" s="345"/>
      <c r="AD28" s="129" t="str">
        <f aca="false">Q93</f>
        <v>BEKİR CAN ÖZKARA</v>
      </c>
      <c r="AE28" s="74" t="n">
        <f aca="false">IF(AJ28&gt;12,1,0)</f>
        <v>1</v>
      </c>
      <c r="AF28" s="131" t="n">
        <f aca="false">AJ28</f>
        <v>13</v>
      </c>
      <c r="AG28" s="132" t="n">
        <f aca="false">SUM(AF28-AM28)</f>
        <v>5</v>
      </c>
      <c r="AH28" s="133" t="n">
        <f aca="false">IF(AE28&gt;1,1,0)</f>
        <v>0</v>
      </c>
      <c r="AI28" s="122" t="n">
        <f aca="false">IF(AN28&gt;1,1,0)</f>
        <v>0</v>
      </c>
      <c r="AJ28" s="134" t="n">
        <v>13</v>
      </c>
      <c r="AK28" s="346" t="n">
        <v>8</v>
      </c>
      <c r="AL28" s="125" t="n">
        <f aca="false">SUM(AM28-AF28)</f>
        <v>-5</v>
      </c>
      <c r="AM28" s="136" t="n">
        <f aca="false">AK28</f>
        <v>8</v>
      </c>
      <c r="AN28" s="58" t="n">
        <f aca="false">IF(AK28&gt;12,1,0)</f>
        <v>0</v>
      </c>
      <c r="AO28" s="116" t="str">
        <f aca="false">Q94</f>
        <v>CANSU YILMAZ</v>
      </c>
      <c r="AP28" s="60"/>
      <c r="AQ28" s="129" t="str">
        <f aca="false">AD93</f>
        <v>FURKAN ATALAY</v>
      </c>
      <c r="AR28" s="74" t="n">
        <f aca="false">IF(AW28&gt;12,1,0)</f>
        <v>1</v>
      </c>
      <c r="AS28" s="347" t="n">
        <f aca="false">AW28</f>
        <v>13</v>
      </c>
      <c r="AT28" s="137" t="n">
        <f aca="false">SUM(AS28-AZ28)</f>
        <v>4</v>
      </c>
      <c r="AU28" s="348" t="n">
        <f aca="false">IF(AW28&gt;12,1,0)</f>
        <v>1</v>
      </c>
      <c r="AV28" s="349" t="n">
        <f aca="false">IF(AX28&gt;12,1,0)</f>
        <v>0</v>
      </c>
      <c r="AW28" s="138" t="n">
        <v>13</v>
      </c>
      <c r="AX28" s="139" t="n">
        <v>9</v>
      </c>
      <c r="AY28" s="125" t="n">
        <f aca="false">SUM(AZ28-AS28)</f>
        <v>-4</v>
      </c>
      <c r="AZ28" s="350" t="n">
        <f aca="false">AX28</f>
        <v>9</v>
      </c>
      <c r="BA28" s="58" t="n">
        <f aca="false">IF(AX28&gt;12,1,0)</f>
        <v>0</v>
      </c>
      <c r="BB28" s="116" t="str">
        <f aca="false">AD94</f>
        <v>RAHİM TOZUN</v>
      </c>
      <c r="BC28" s="60"/>
      <c r="BD28" s="108" t="str">
        <f aca="false">AQ93</f>
        <v>BEKİR CAN ÖZKARA</v>
      </c>
      <c r="BE28" s="74" t="n">
        <f aca="false">IF(BJ28&gt;12,1,0)</f>
        <v>1</v>
      </c>
      <c r="BF28" s="351" t="n">
        <f aca="false">BJ28</f>
        <v>13</v>
      </c>
      <c r="BG28" s="140" t="n">
        <f aca="false">SUM(BF28-BM28)</f>
        <v>9</v>
      </c>
      <c r="BH28" s="133" t="n">
        <f aca="false">IF(BE28&gt;1,1,0)</f>
        <v>0</v>
      </c>
      <c r="BI28" s="352" t="n">
        <f aca="false">IF(BN28&gt;1,1,0)</f>
        <v>0</v>
      </c>
      <c r="BJ28" s="141" t="n">
        <v>13</v>
      </c>
      <c r="BK28" s="142" t="n">
        <v>4</v>
      </c>
      <c r="BL28" s="143" t="n">
        <f aca="false">SUM(BM28-BF28)</f>
        <v>-9</v>
      </c>
      <c r="BM28" s="353" t="n">
        <f aca="false">BK28</f>
        <v>4</v>
      </c>
      <c r="BN28" s="58" t="n">
        <f aca="false">IF(BK28&gt;12,1,0)</f>
        <v>0</v>
      </c>
      <c r="BO28" s="144" t="str">
        <f aca="false">AQ94</f>
        <v>MUSTAFA KILINÇ</v>
      </c>
      <c r="BP28" s="362"/>
      <c r="BQ28" s="338" t="s">
        <v>156</v>
      </c>
      <c r="BR28" s="338"/>
      <c r="BS28" s="338"/>
      <c r="BT28" s="338"/>
      <c r="BU28" s="338"/>
      <c r="BV28" s="338"/>
      <c r="BW28" s="338"/>
      <c r="BX28" s="338"/>
      <c r="BY28" s="338"/>
      <c r="BZ28" s="338"/>
      <c r="CA28" s="338"/>
      <c r="CB28" s="338"/>
      <c r="CC28" s="152"/>
    </row>
    <row r="29" customFormat="false" ht="12.95" hidden="false" customHeight="true" outlineLevel="0" collapsed="false">
      <c r="A29" s="9" t="n">
        <v>27</v>
      </c>
      <c r="B29" s="300" t="s">
        <v>76</v>
      </c>
      <c r="C29" s="3"/>
      <c r="D29" s="108" t="str">
        <f aca="false">B55</f>
        <v>SEDA KARAOSMANOĞLU</v>
      </c>
      <c r="E29" s="50" t="n">
        <f aca="false">IF(J29&gt;12,1,0)</f>
        <v>1</v>
      </c>
      <c r="F29" s="109" t="n">
        <f aca="false">SUM(J29)</f>
        <v>13</v>
      </c>
      <c r="G29" s="110" t="n">
        <f aca="false">SUM(J29-K29)</f>
        <v>13</v>
      </c>
      <c r="H29" s="111" t="n">
        <f aca="false">IF(E29&gt;0,1,0)</f>
        <v>1</v>
      </c>
      <c r="I29" s="112" t="n">
        <f aca="false">IF(N29&gt;0,1,0)</f>
        <v>0</v>
      </c>
      <c r="J29" s="378" t="n">
        <v>13</v>
      </c>
      <c r="K29" s="124" t="n">
        <v>0</v>
      </c>
      <c r="L29" s="113" t="n">
        <f aca="false">SUM(K29-J29)</f>
        <v>-13</v>
      </c>
      <c r="M29" s="114" t="n">
        <f aca="false">SUM(K29)</f>
        <v>0</v>
      </c>
      <c r="N29" s="58" t="n">
        <f aca="false">IF(K29&gt;12,1,0)</f>
        <v>0</v>
      </c>
      <c r="O29" s="116" t="str">
        <f aca="false">B56</f>
        <v>ŞABAN SARTIK</v>
      </c>
      <c r="P29" s="60"/>
      <c r="Q29" s="117" t="str">
        <f aca="false">D95</f>
        <v>ZEYNEP SOLMAZ</v>
      </c>
      <c r="R29" s="118" t="n">
        <f aca="false">IF(W29&gt;12,1,0)</f>
        <v>0</v>
      </c>
      <c r="S29" s="119" t="n">
        <f aca="false">(W29)</f>
        <v>6</v>
      </c>
      <c r="T29" s="120" t="n">
        <f aca="false">(W29-X29)</f>
        <v>-7</v>
      </c>
      <c r="U29" s="133" t="n">
        <f aca="false">IF(R29&gt;0,1,0)</f>
        <v>0</v>
      </c>
      <c r="V29" s="344" t="n">
        <f aca="false">IF(AA29&gt;0,1,0)</f>
        <v>1</v>
      </c>
      <c r="W29" s="123" t="n">
        <v>6</v>
      </c>
      <c r="X29" s="124" t="n">
        <v>13</v>
      </c>
      <c r="Y29" s="125" t="n">
        <f aca="false">(X29-W29)</f>
        <v>7</v>
      </c>
      <c r="Z29" s="126" t="n">
        <f aca="false">(X29)</f>
        <v>13</v>
      </c>
      <c r="AA29" s="127" t="n">
        <f aca="false">IF(X29&gt;12,1,0)</f>
        <v>1</v>
      </c>
      <c r="AB29" s="116" t="str">
        <f aca="false">D96</f>
        <v>MUHAMMET ÖKSÜZ</v>
      </c>
      <c r="AC29" s="345"/>
      <c r="AD29" s="129" t="str">
        <f aca="false">Q95</f>
        <v>TUĞBA KORKMAZ</v>
      </c>
      <c r="AE29" s="74" t="n">
        <f aca="false">IF(AJ29&gt;10,1,0)</f>
        <v>1</v>
      </c>
      <c r="AF29" s="131" t="n">
        <f aca="false">AJ29</f>
        <v>12</v>
      </c>
      <c r="AG29" s="132" t="n">
        <f aca="false">SUM(AF29-AM29)</f>
        <v>2</v>
      </c>
      <c r="AH29" s="133" t="n">
        <f aca="false">IF(AE29&gt;1,1,0)</f>
        <v>0</v>
      </c>
      <c r="AI29" s="122" t="n">
        <f aca="false">IF(AN29&gt;1,1,0)</f>
        <v>0</v>
      </c>
      <c r="AJ29" s="134" t="n">
        <v>12</v>
      </c>
      <c r="AK29" s="346" t="n">
        <v>10</v>
      </c>
      <c r="AL29" s="125" t="n">
        <f aca="false">SUM(AM29-AF29)</f>
        <v>-2</v>
      </c>
      <c r="AM29" s="136" t="n">
        <f aca="false">AK29</f>
        <v>10</v>
      </c>
      <c r="AN29" s="58" t="n">
        <f aca="false">IF(AK29&gt;12,1,0)</f>
        <v>0</v>
      </c>
      <c r="AO29" s="116" t="str">
        <f aca="false">Q96</f>
        <v>CANER KEKLİKÇİ</v>
      </c>
      <c r="AP29" s="60"/>
      <c r="AQ29" s="129" t="str">
        <f aca="false">AD95</f>
        <v>ERAY YILMAZ</v>
      </c>
      <c r="AR29" s="74" t="n">
        <f aca="false">IF(AW29&gt;12,1,0)</f>
        <v>1</v>
      </c>
      <c r="AS29" s="347" t="n">
        <f aca="false">AW29</f>
        <v>13</v>
      </c>
      <c r="AT29" s="137" t="n">
        <f aca="false">SUM(AS29-AZ29)</f>
        <v>3</v>
      </c>
      <c r="AU29" s="348" t="n">
        <f aca="false">IF(AW29&gt;12,1,0)</f>
        <v>1</v>
      </c>
      <c r="AV29" s="349" t="n">
        <f aca="false">IF(AX29&gt;12,1,0)</f>
        <v>0</v>
      </c>
      <c r="AW29" s="138" t="n">
        <v>13</v>
      </c>
      <c r="AX29" s="139" t="n">
        <v>10</v>
      </c>
      <c r="AY29" s="125" t="n">
        <f aca="false">SUM(AZ29-AS29)</f>
        <v>-3</v>
      </c>
      <c r="AZ29" s="350" t="n">
        <f aca="false">AX29</f>
        <v>10</v>
      </c>
      <c r="BA29" s="58" t="n">
        <f aca="false">IF(AX29&gt;12,1,0)</f>
        <v>0</v>
      </c>
      <c r="BB29" s="116" t="str">
        <f aca="false">AD96</f>
        <v>EDA SAYAK</v>
      </c>
      <c r="BC29" s="60"/>
      <c r="BD29" s="108" t="str">
        <f aca="false">AQ95</f>
        <v>DAMLA KÜÇÜK</v>
      </c>
      <c r="BE29" s="74" t="n">
        <f aca="false">IF(BJ29&gt;12,1,0)</f>
        <v>1</v>
      </c>
      <c r="BF29" s="351" t="n">
        <f aca="false">BJ29</f>
        <v>13</v>
      </c>
      <c r="BG29" s="140" t="n">
        <f aca="false">SUM(BF29-BM29)</f>
        <v>2</v>
      </c>
      <c r="BH29" s="133" t="n">
        <f aca="false">IF(BE29&gt;1,1,0)</f>
        <v>0</v>
      </c>
      <c r="BI29" s="352" t="n">
        <f aca="false">IF(BN29&gt;1,1,0)</f>
        <v>0</v>
      </c>
      <c r="BJ29" s="141" t="n">
        <v>13</v>
      </c>
      <c r="BK29" s="142" t="n">
        <v>11</v>
      </c>
      <c r="BL29" s="143" t="n">
        <f aca="false">SUM(BM29-BF29)</f>
        <v>-2</v>
      </c>
      <c r="BM29" s="353" t="n">
        <f aca="false">BK29</f>
        <v>11</v>
      </c>
      <c r="BN29" s="58" t="n">
        <f aca="false">IF(BK29&gt;12,1,0)</f>
        <v>0</v>
      </c>
      <c r="BO29" s="144" t="str">
        <f aca="false">AQ96</f>
        <v>ZEYNEP SOLMAZ</v>
      </c>
      <c r="BP29" s="362"/>
      <c r="BQ29" s="355" t="s">
        <v>9</v>
      </c>
      <c r="BR29" s="356" t="s">
        <v>10</v>
      </c>
      <c r="BS29" s="356" t="s">
        <v>11</v>
      </c>
      <c r="BT29" s="357" t="s">
        <v>12</v>
      </c>
      <c r="BU29" s="358" t="s">
        <v>13</v>
      </c>
      <c r="BV29" s="358"/>
      <c r="BW29" s="359" t="s">
        <v>17</v>
      </c>
      <c r="BX29" s="359"/>
      <c r="BY29" s="357" t="s">
        <v>12</v>
      </c>
      <c r="BZ29" s="360" t="s">
        <v>11</v>
      </c>
      <c r="CA29" s="360" t="s">
        <v>15</v>
      </c>
      <c r="CB29" s="361" t="s">
        <v>16</v>
      </c>
      <c r="CC29" s="152"/>
    </row>
    <row r="30" customFormat="false" ht="12.95" hidden="false" customHeight="true" outlineLevel="0" collapsed="false">
      <c r="A30" s="9" t="n">
        <v>28</v>
      </c>
      <c r="B30" s="300" t="s">
        <v>133</v>
      </c>
      <c r="C30" s="3"/>
      <c r="D30" s="108" t="str">
        <f aca="false">B57</f>
        <v>SEFA ARSLAN</v>
      </c>
      <c r="E30" s="50" t="n">
        <f aca="false">IF(J30&gt;12,1,0)</f>
        <v>1</v>
      </c>
      <c r="F30" s="109" t="n">
        <f aca="false">SUM(J30)</f>
        <v>13</v>
      </c>
      <c r="G30" s="110" t="n">
        <f aca="false">SUM(J30-K30)</f>
        <v>13</v>
      </c>
      <c r="H30" s="111" t="n">
        <f aca="false">IF(E30&gt;0,1,0)</f>
        <v>1</v>
      </c>
      <c r="I30" s="112" t="n">
        <f aca="false">IF(N30&gt;0,1,0)</f>
        <v>0</v>
      </c>
      <c r="J30" s="378" t="n">
        <v>13</v>
      </c>
      <c r="K30" s="124" t="n">
        <v>0</v>
      </c>
      <c r="L30" s="113" t="n">
        <f aca="false">SUM(K30-J30)</f>
        <v>-13</v>
      </c>
      <c r="M30" s="114" t="n">
        <f aca="false">SUM(K30)</f>
        <v>0</v>
      </c>
      <c r="N30" s="58" t="n">
        <f aca="false">IF(K30&gt;12,1,0)</f>
        <v>0</v>
      </c>
      <c r="O30" s="116" t="str">
        <f aca="false">B58</f>
        <v>SADULLAH PELEN</v>
      </c>
      <c r="P30" s="60"/>
      <c r="Q30" s="117" t="str">
        <f aca="false">D97</f>
        <v>YUSUF PİRİM</v>
      </c>
      <c r="R30" s="118" t="n">
        <f aca="false">IF(W30&gt;12,1,0)</f>
        <v>1</v>
      </c>
      <c r="S30" s="119" t="n">
        <f aca="false">(W30)</f>
        <v>13</v>
      </c>
      <c r="T30" s="120" t="n">
        <f aca="false">(W30-X30)</f>
        <v>6</v>
      </c>
      <c r="U30" s="133" t="n">
        <f aca="false">IF(R30&gt;0,1,0)</f>
        <v>1</v>
      </c>
      <c r="V30" s="344" t="n">
        <f aca="false">IF(AA30&gt;0,1,0)</f>
        <v>0</v>
      </c>
      <c r="W30" s="123" t="n">
        <v>13</v>
      </c>
      <c r="X30" s="124" t="n">
        <v>7</v>
      </c>
      <c r="Y30" s="125" t="n">
        <f aca="false">(X30-W30)</f>
        <v>-6</v>
      </c>
      <c r="Z30" s="126" t="n">
        <f aca="false">(X30)</f>
        <v>7</v>
      </c>
      <c r="AA30" s="127" t="n">
        <f aca="false">IF(X30&gt;12,1,0)</f>
        <v>0</v>
      </c>
      <c r="AB30" s="116" t="str">
        <f aca="false">D98</f>
        <v>ALİ ASKER</v>
      </c>
      <c r="AC30" s="345"/>
      <c r="AD30" s="129" t="str">
        <f aca="false">Q97</f>
        <v>İSMET RESULLÜ</v>
      </c>
      <c r="AE30" s="74" t="n">
        <f aca="false">IF(AJ30&gt;12,1,0)</f>
        <v>1</v>
      </c>
      <c r="AF30" s="131" t="n">
        <f aca="false">AJ30</f>
        <v>13</v>
      </c>
      <c r="AG30" s="132" t="n">
        <f aca="false">SUM(AF30-AM30)</f>
        <v>1</v>
      </c>
      <c r="AH30" s="133" t="n">
        <f aca="false">IF(AE30&gt;1,1,0)</f>
        <v>0</v>
      </c>
      <c r="AI30" s="122" t="n">
        <f aca="false">IF(AN30&gt;1,1,0)</f>
        <v>0</v>
      </c>
      <c r="AJ30" s="134" t="n">
        <v>13</v>
      </c>
      <c r="AK30" s="346" t="n">
        <v>12</v>
      </c>
      <c r="AL30" s="125" t="n">
        <f aca="false">SUM(AM30-AF30)</f>
        <v>-1</v>
      </c>
      <c r="AM30" s="136" t="n">
        <f aca="false">AK30</f>
        <v>12</v>
      </c>
      <c r="AN30" s="58" t="n">
        <f aca="false">IF(AK30&gt;12,1,0)</f>
        <v>0</v>
      </c>
      <c r="AO30" s="116" t="str">
        <f aca="false">Q98</f>
        <v>DAMLA KÜÇÜK</v>
      </c>
      <c r="AP30" s="60"/>
      <c r="AQ30" s="129" t="str">
        <f aca="false">AD97</f>
        <v>SERTAÇ ÖZÇELİK</v>
      </c>
      <c r="AR30" s="74" t="n">
        <f aca="false">IF(AW30&gt;12,1,0)</f>
        <v>1</v>
      </c>
      <c r="AS30" s="347" t="n">
        <f aca="false">AW30</f>
        <v>13</v>
      </c>
      <c r="AT30" s="137" t="n">
        <f aca="false">SUM(AS30-AZ30)</f>
        <v>12</v>
      </c>
      <c r="AU30" s="348" t="n">
        <f aca="false">IF(AW30&gt;12,1,0)</f>
        <v>1</v>
      </c>
      <c r="AV30" s="349" t="n">
        <f aca="false">IF(AX30&gt;12,1,0)</f>
        <v>0</v>
      </c>
      <c r="AW30" s="138" t="n">
        <v>13</v>
      </c>
      <c r="AX30" s="139" t="n">
        <v>1</v>
      </c>
      <c r="AY30" s="125" t="n">
        <f aca="false">SUM(AZ30-AS30)</f>
        <v>-12</v>
      </c>
      <c r="AZ30" s="350" t="n">
        <f aca="false">AX30</f>
        <v>1</v>
      </c>
      <c r="BA30" s="58" t="n">
        <f aca="false">IF(AX30&gt;12,1,0)</f>
        <v>0</v>
      </c>
      <c r="BB30" s="116" t="str">
        <f aca="false">AD98</f>
        <v>DİLARA BANDAKÇIOĞLU</v>
      </c>
      <c r="BC30" s="60"/>
      <c r="BD30" s="108" t="str">
        <f aca="false">AQ97</f>
        <v>TAYFUN ARIK</v>
      </c>
      <c r="BE30" s="74" t="n">
        <f aca="false">IF(BJ30&gt;12,1,0)</f>
        <v>1</v>
      </c>
      <c r="BF30" s="351" t="n">
        <f aca="false">BJ30</f>
        <v>13</v>
      </c>
      <c r="BG30" s="140" t="n">
        <f aca="false">SUM(BF30-BM30)</f>
        <v>11</v>
      </c>
      <c r="BH30" s="133" t="n">
        <f aca="false">IF(BE30&gt;1,1,0)</f>
        <v>0</v>
      </c>
      <c r="BI30" s="352" t="n">
        <f aca="false">IF(BN30&gt;1,1,0)</f>
        <v>0</v>
      </c>
      <c r="BJ30" s="141" t="n">
        <v>13</v>
      </c>
      <c r="BK30" s="142" t="n">
        <v>2</v>
      </c>
      <c r="BL30" s="143" t="n">
        <f aca="false">SUM(BM30-BF30)</f>
        <v>-11</v>
      </c>
      <c r="BM30" s="353" t="n">
        <f aca="false">BK30</f>
        <v>2</v>
      </c>
      <c r="BN30" s="58" t="n">
        <f aca="false">IF(BK30&gt;12,1,0)</f>
        <v>0</v>
      </c>
      <c r="BO30" s="144" t="str">
        <f aca="false">AQ98</f>
        <v>MUHAMMET ÖKSÜZ</v>
      </c>
      <c r="BP30" s="362"/>
      <c r="BQ30" s="355"/>
      <c r="BR30" s="356"/>
      <c r="BS30" s="356"/>
      <c r="BT30" s="357"/>
      <c r="BU30" s="358"/>
      <c r="BV30" s="358"/>
      <c r="BW30" s="359"/>
      <c r="BX30" s="359"/>
      <c r="BY30" s="357"/>
      <c r="BZ30" s="360"/>
      <c r="CA30" s="360"/>
      <c r="CB30" s="361"/>
      <c r="CC30" s="152"/>
    </row>
    <row r="31" customFormat="false" ht="12.95" hidden="false" customHeight="true" outlineLevel="0" collapsed="false">
      <c r="A31" s="9" t="n">
        <v>29</v>
      </c>
      <c r="B31" s="300" t="s">
        <v>91</v>
      </c>
      <c r="C31" s="3"/>
      <c r="D31" s="108" t="str">
        <f aca="false">B59</f>
        <v>ERDOĞAN YORDAM</v>
      </c>
      <c r="E31" s="50" t="n">
        <f aca="false">IF(J31&gt;12,1,0)</f>
        <v>1</v>
      </c>
      <c r="F31" s="109" t="n">
        <f aca="false">SUM(J31)</f>
        <v>13</v>
      </c>
      <c r="G31" s="110" t="n">
        <f aca="false">SUM(J31-K31)</f>
        <v>8</v>
      </c>
      <c r="H31" s="111" t="n">
        <f aca="false">IF(E31&gt;0,1,0)</f>
        <v>1</v>
      </c>
      <c r="I31" s="112" t="n">
        <f aca="false">IF(N31&gt;0,1,0)</f>
        <v>0</v>
      </c>
      <c r="J31" s="378" t="n">
        <v>13</v>
      </c>
      <c r="K31" s="124" t="n">
        <v>5</v>
      </c>
      <c r="L31" s="113" t="n">
        <f aca="false">SUM(K31-J31)</f>
        <v>-8</v>
      </c>
      <c r="M31" s="114" t="n">
        <f aca="false">SUM(K31)</f>
        <v>5</v>
      </c>
      <c r="N31" s="58" t="n">
        <f aca="false">IF(K31&gt;12,1,0)</f>
        <v>0</v>
      </c>
      <c r="O31" s="116" t="str">
        <f aca="false">B60</f>
        <v>FURKAN CEYLAN</v>
      </c>
      <c r="P31" s="60"/>
      <c r="Q31" s="117" t="str">
        <f aca="false">D99</f>
        <v>SERHAT SAYAK</v>
      </c>
      <c r="R31" s="118" t="n">
        <f aca="false">IF(W31&gt;12,1,0)</f>
        <v>1</v>
      </c>
      <c r="S31" s="119" t="n">
        <f aca="false">(W31)</f>
        <v>13</v>
      </c>
      <c r="T31" s="120" t="n">
        <f aca="false">(W31-X31)</f>
        <v>7</v>
      </c>
      <c r="U31" s="133" t="n">
        <f aca="false">IF(R31&gt;0,1,0)</f>
        <v>1</v>
      </c>
      <c r="V31" s="344" t="n">
        <f aca="false">IF(AA31&gt;0,1,0)</f>
        <v>0</v>
      </c>
      <c r="W31" s="123" t="n">
        <v>13</v>
      </c>
      <c r="X31" s="124" t="n">
        <v>6</v>
      </c>
      <c r="Y31" s="125" t="n">
        <f aca="false">(X31-W31)</f>
        <v>-7</v>
      </c>
      <c r="Z31" s="126" t="n">
        <f aca="false">(X31)</f>
        <v>6</v>
      </c>
      <c r="AA31" s="127" t="n">
        <f aca="false">IF(X31&gt;12,1,0)</f>
        <v>0</v>
      </c>
      <c r="AB31" s="116" t="str">
        <f aca="false">D100</f>
        <v>SEVİL ÖZTÜRK</v>
      </c>
      <c r="AC31" s="345"/>
      <c r="AD31" s="129" t="str">
        <f aca="false">Q99</f>
        <v>ESİLE ENEM</v>
      </c>
      <c r="AE31" s="74" t="n">
        <f aca="false">IF(AJ31&gt;12,1,0)</f>
        <v>1</v>
      </c>
      <c r="AF31" s="131" t="n">
        <f aca="false">AJ31</f>
        <v>13</v>
      </c>
      <c r="AG31" s="132" t="n">
        <f aca="false">SUM(AF31-AM31)</f>
        <v>13</v>
      </c>
      <c r="AH31" s="133" t="n">
        <f aca="false">IF(AE31&gt;1,1,0)</f>
        <v>0</v>
      </c>
      <c r="AI31" s="122" t="n">
        <f aca="false">IF(AN31&gt;1,1,0)</f>
        <v>0</v>
      </c>
      <c r="AJ31" s="134" t="n">
        <v>13</v>
      </c>
      <c r="AK31" s="346" t="n">
        <v>0</v>
      </c>
      <c r="AL31" s="125" t="n">
        <f aca="false">SUM(AM31-AF31)</f>
        <v>-13</v>
      </c>
      <c r="AM31" s="136" t="n">
        <f aca="false">AK31</f>
        <v>0</v>
      </c>
      <c r="AN31" s="58" t="n">
        <f aca="false">IF(AK31&gt;12,1,0)</f>
        <v>0</v>
      </c>
      <c r="AO31" s="116" t="str">
        <f aca="false">Q100</f>
        <v>SEMANUR ASLANTAŞ</v>
      </c>
      <c r="AP31" s="60"/>
      <c r="AQ31" s="129" t="str">
        <f aca="false">AD99</f>
        <v>FATMA ÖNALAN</v>
      </c>
      <c r="AR31" s="74" t="n">
        <f aca="false">IF(AW31&gt;12,1,0)</f>
        <v>1</v>
      </c>
      <c r="AS31" s="347" t="n">
        <f aca="false">AW31</f>
        <v>13</v>
      </c>
      <c r="AT31" s="137" t="n">
        <f aca="false">SUM(AS31-AZ31)</f>
        <v>6</v>
      </c>
      <c r="AU31" s="348" t="n">
        <f aca="false">IF(AW31&gt;12,1,0)</f>
        <v>1</v>
      </c>
      <c r="AV31" s="349" t="n">
        <f aca="false">IF(AX31&gt;12,1,0)</f>
        <v>0</v>
      </c>
      <c r="AW31" s="138" t="n">
        <v>13</v>
      </c>
      <c r="AX31" s="139" t="n">
        <v>7</v>
      </c>
      <c r="AY31" s="125" t="n">
        <f aca="false">SUM(AZ31-AS31)</f>
        <v>-6</v>
      </c>
      <c r="AZ31" s="350" t="n">
        <f aca="false">AX31</f>
        <v>7</v>
      </c>
      <c r="BA31" s="58" t="n">
        <f aca="false">IF(AX31&gt;12,1,0)</f>
        <v>0</v>
      </c>
      <c r="BB31" s="116" t="str">
        <f aca="false">AD100</f>
        <v>İSA SAKA</v>
      </c>
      <c r="BC31" s="60"/>
      <c r="BD31" s="108" t="str">
        <f aca="false">AQ99</f>
        <v>İNCİ ÖZTÜRK</v>
      </c>
      <c r="BE31" s="74" t="n">
        <f aca="false">IF(BJ31&gt;12,1,0)</f>
        <v>1</v>
      </c>
      <c r="BF31" s="351" t="n">
        <f aca="false">BJ31</f>
        <v>13</v>
      </c>
      <c r="BG31" s="140" t="n">
        <f aca="false">SUM(BF31-BM31)</f>
        <v>2</v>
      </c>
      <c r="BH31" s="133" t="n">
        <f aca="false">IF(BE31&gt;1,1,0)</f>
        <v>0</v>
      </c>
      <c r="BI31" s="352" t="n">
        <f aca="false">IF(BN31&gt;1,1,0)</f>
        <v>0</v>
      </c>
      <c r="BJ31" s="141" t="n">
        <v>13</v>
      </c>
      <c r="BK31" s="142" t="n">
        <v>11</v>
      </c>
      <c r="BL31" s="143" t="n">
        <f aca="false">SUM(BM31-BF31)</f>
        <v>-2</v>
      </c>
      <c r="BM31" s="353" t="n">
        <f aca="false">BK31</f>
        <v>11</v>
      </c>
      <c r="BN31" s="58" t="n">
        <f aca="false">IF(BK31&gt;12,1,0)</f>
        <v>0</v>
      </c>
      <c r="BO31" s="144" t="str">
        <f aca="false">AQ100</f>
        <v>RAHİM TOZUN</v>
      </c>
      <c r="BP31" s="362"/>
      <c r="BQ31" s="108" t="s">
        <v>113</v>
      </c>
      <c r="BR31" s="74" t="n">
        <v>1</v>
      </c>
      <c r="BS31" s="89" t="n">
        <f aca="false">BW31</f>
        <v>4</v>
      </c>
      <c r="BT31" s="363" t="n">
        <f aca="false">SUM(BS31-BZ31)</f>
        <v>-9</v>
      </c>
      <c r="BU31" s="364" t="n">
        <f aca="false">IF(BR31&gt;1,1,0)</f>
        <v>0</v>
      </c>
      <c r="BV31" s="365" t="n">
        <f aca="false">IF(CA31&gt;1,1,0)</f>
        <v>0</v>
      </c>
      <c r="BW31" s="366" t="n">
        <v>4</v>
      </c>
      <c r="BX31" s="367" t="n">
        <v>13</v>
      </c>
      <c r="BY31" s="95" t="n">
        <f aca="false">SUM(BZ31-BS31)</f>
        <v>9</v>
      </c>
      <c r="BZ31" s="96" t="n">
        <f aca="false">BX31</f>
        <v>13</v>
      </c>
      <c r="CA31" s="58" t="n">
        <f aca="false">IF(BX31&gt;12,1,0)</f>
        <v>1</v>
      </c>
      <c r="CB31" s="377" t="s">
        <v>87</v>
      </c>
      <c r="CC31" s="152"/>
    </row>
    <row r="32" customFormat="false" ht="12.95" hidden="false" customHeight="true" outlineLevel="0" collapsed="false">
      <c r="A32" s="9" t="n">
        <v>30</v>
      </c>
      <c r="B32" s="300" t="s">
        <v>81</v>
      </c>
      <c r="C32" s="3"/>
      <c r="D32" s="108" t="str">
        <f aca="false">B61</f>
        <v>MUSTAFA KILINÇ</v>
      </c>
      <c r="E32" s="50" t="n">
        <f aca="false">IF(J32&gt;12,1,0)</f>
        <v>1</v>
      </c>
      <c r="F32" s="109" t="n">
        <f aca="false">SUM(J32)</f>
        <v>13</v>
      </c>
      <c r="G32" s="110" t="n">
        <f aca="false">SUM(J32-K32)</f>
        <v>11</v>
      </c>
      <c r="H32" s="111" t="n">
        <f aca="false">IF(E32&gt;0,1,0)</f>
        <v>1</v>
      </c>
      <c r="I32" s="112" t="n">
        <f aca="false">IF(N32&gt;0,1,0)</f>
        <v>0</v>
      </c>
      <c r="J32" s="378" t="n">
        <v>13</v>
      </c>
      <c r="K32" s="124" t="n">
        <v>2</v>
      </c>
      <c r="L32" s="113" t="n">
        <f aca="false">SUM(K32-J32)</f>
        <v>-11</v>
      </c>
      <c r="M32" s="114" t="n">
        <f aca="false">SUM(K32)</f>
        <v>2</v>
      </c>
      <c r="N32" s="58" t="n">
        <f aca="false">IF(K32&gt;12,1,0)</f>
        <v>0</v>
      </c>
      <c r="O32" s="116" t="str">
        <f aca="false">B62</f>
        <v>FATMA ÖNALAN</v>
      </c>
      <c r="P32" s="60"/>
      <c r="Q32" s="117" t="str">
        <f aca="false">D101</f>
        <v>İNCİ ÖZTÜRK</v>
      </c>
      <c r="R32" s="118" t="n">
        <f aca="false">IF(W32&gt;12,1,0)</f>
        <v>0</v>
      </c>
      <c r="S32" s="119" t="n">
        <f aca="false">(W32)</f>
        <v>10</v>
      </c>
      <c r="T32" s="120" t="n">
        <f aca="false">(W32-X32)</f>
        <v>-3</v>
      </c>
      <c r="U32" s="133" t="n">
        <f aca="false">IF(R32&gt;0,1,0)</f>
        <v>0</v>
      </c>
      <c r="V32" s="344" t="n">
        <f aca="false">IF(AA32&gt;0,1,0)</f>
        <v>1</v>
      </c>
      <c r="W32" s="123" t="n">
        <v>10</v>
      </c>
      <c r="X32" s="124" t="n">
        <v>13</v>
      </c>
      <c r="Y32" s="125" t="n">
        <f aca="false">(X32-W32)</f>
        <v>3</v>
      </c>
      <c r="Z32" s="126" t="n">
        <f aca="false">(X32)</f>
        <v>13</v>
      </c>
      <c r="AA32" s="127" t="n">
        <f aca="false">IF(X32&gt;12,1,0)</f>
        <v>1</v>
      </c>
      <c r="AB32" s="116" t="str">
        <f aca="false">D102</f>
        <v>BÜŞRANUR METİN</v>
      </c>
      <c r="AC32" s="345"/>
      <c r="AD32" s="129" t="str">
        <f aca="false">Q101</f>
        <v>SEMİH VAR</v>
      </c>
      <c r="AE32" s="74" t="n">
        <f aca="false">IF(AJ32&gt;12,1,0)</f>
        <v>1</v>
      </c>
      <c r="AF32" s="131" t="n">
        <f aca="false">AJ32</f>
        <v>13</v>
      </c>
      <c r="AG32" s="132" t="n">
        <f aca="false">SUM(AF32-AM32)</f>
        <v>3</v>
      </c>
      <c r="AH32" s="133" t="n">
        <f aca="false">IF(AE32&gt;1,1,0)</f>
        <v>0</v>
      </c>
      <c r="AI32" s="122" t="n">
        <f aca="false">IF(AN32&gt;1,1,0)</f>
        <v>0</v>
      </c>
      <c r="AJ32" s="134" t="n">
        <v>13</v>
      </c>
      <c r="AK32" s="346" t="n">
        <v>10</v>
      </c>
      <c r="AL32" s="125" t="n">
        <f aca="false">SUM(AM32-AF32)</f>
        <v>-3</v>
      </c>
      <c r="AM32" s="136" t="n">
        <f aca="false">AK32</f>
        <v>10</v>
      </c>
      <c r="AN32" s="58" t="n">
        <f aca="false">IF(AK32&gt;12,1,0)</f>
        <v>0</v>
      </c>
      <c r="AO32" s="116" t="str">
        <f aca="false">Q102</f>
        <v>YASİN KARADOĞAN</v>
      </c>
      <c r="AP32" s="60"/>
      <c r="AQ32" s="129" t="str">
        <f aca="false">AD101</f>
        <v>ZEHRA KADİR</v>
      </c>
      <c r="AR32" s="74" t="n">
        <f aca="false">IF(AW32&gt;12,1,0)</f>
        <v>0</v>
      </c>
      <c r="AS32" s="347" t="n">
        <f aca="false">AW32</f>
        <v>10</v>
      </c>
      <c r="AT32" s="137" t="n">
        <f aca="false">SUM(AS32-AZ32)</f>
        <v>-3</v>
      </c>
      <c r="AU32" s="348" t="n">
        <f aca="false">IF(AW32&gt;12,1,0)</f>
        <v>0</v>
      </c>
      <c r="AV32" s="349" t="n">
        <f aca="false">IF(AX32&gt;12,1,0)</f>
        <v>1</v>
      </c>
      <c r="AW32" s="138" t="n">
        <v>10</v>
      </c>
      <c r="AX32" s="139" t="n">
        <v>13</v>
      </c>
      <c r="AY32" s="125" t="n">
        <f aca="false">SUM(AZ32-AS32)</f>
        <v>3</v>
      </c>
      <c r="AZ32" s="350" t="n">
        <f aca="false">AX32</f>
        <v>13</v>
      </c>
      <c r="BA32" s="58" t="n">
        <f aca="false">IF(AX32&gt;12,1,0)</f>
        <v>1</v>
      </c>
      <c r="BB32" s="116" t="str">
        <f aca="false">AD102</f>
        <v>BÜŞRANUR METİN</v>
      </c>
      <c r="BC32" s="60"/>
      <c r="BD32" s="108" t="str">
        <f aca="false">AQ101</f>
        <v>EDA SAYAK</v>
      </c>
      <c r="BE32" s="74" t="n">
        <f aca="false">IF(BJ32&gt;12,1,0)</f>
        <v>0</v>
      </c>
      <c r="BF32" s="351" t="n">
        <f aca="false">BJ32</f>
        <v>8</v>
      </c>
      <c r="BG32" s="140" t="n">
        <f aca="false">SUM(BF32-BM32)</f>
        <v>-5</v>
      </c>
      <c r="BH32" s="133" t="n">
        <f aca="false">IF(BE32&gt;1,1,0)</f>
        <v>0</v>
      </c>
      <c r="BI32" s="352" t="n">
        <f aca="false">IF(BN32&gt;1,1,0)</f>
        <v>0</v>
      </c>
      <c r="BJ32" s="141" t="n">
        <v>8</v>
      </c>
      <c r="BK32" s="142" t="n">
        <v>13</v>
      </c>
      <c r="BL32" s="143" t="n">
        <f aca="false">SUM(BM32-BF32)</f>
        <v>5</v>
      </c>
      <c r="BM32" s="353" t="n">
        <f aca="false">BK32</f>
        <v>13</v>
      </c>
      <c r="BN32" s="58" t="n">
        <f aca="false">IF(BK32&gt;12,1,0)</f>
        <v>1</v>
      </c>
      <c r="BO32" s="144" t="str">
        <f aca="false">AQ102</f>
        <v>NURAY BAYRAMOĞLU</v>
      </c>
      <c r="BP32" s="362"/>
      <c r="BQ32" s="108" t="s">
        <v>79</v>
      </c>
      <c r="BR32" s="368" t="n">
        <f aca="false">IF(BW32&gt;12,1,0)</f>
        <v>0</v>
      </c>
      <c r="BS32" s="369" t="n">
        <f aca="false">BW32</f>
        <v>7</v>
      </c>
      <c r="BT32" s="370" t="n">
        <f aca="false">SUM(BS32-BZ32)</f>
        <v>-6</v>
      </c>
      <c r="BU32" s="181" t="n">
        <f aca="false">IF(BR32&gt;1,1,0)</f>
        <v>0</v>
      </c>
      <c r="BV32" s="371" t="n">
        <f aca="false">IF(CA32&gt;1,1,0)</f>
        <v>0</v>
      </c>
      <c r="BW32" s="372" t="n">
        <v>7</v>
      </c>
      <c r="BX32" s="373" t="n">
        <v>13</v>
      </c>
      <c r="BY32" s="374" t="n">
        <f aca="false">SUM(BZ32-BS32)</f>
        <v>6</v>
      </c>
      <c r="BZ32" s="375" t="n">
        <f aca="false">BX32</f>
        <v>13</v>
      </c>
      <c r="CA32" s="376" t="n">
        <v>1</v>
      </c>
      <c r="CB32" s="97" t="s">
        <v>77</v>
      </c>
      <c r="CC32" s="152"/>
    </row>
    <row r="33" customFormat="false" ht="12.95" hidden="false" customHeight="true" outlineLevel="0" collapsed="false">
      <c r="A33" s="9" t="n">
        <v>31</v>
      </c>
      <c r="B33" s="300" t="s">
        <v>122</v>
      </c>
      <c r="C33" s="3"/>
      <c r="D33" s="108" t="str">
        <f aca="false">B63</f>
        <v>ESİLE ENEM</v>
      </c>
      <c r="E33" s="50" t="n">
        <f aca="false">IF(J33&gt;12,1,0)</f>
        <v>0</v>
      </c>
      <c r="F33" s="109" t="n">
        <f aca="false">SUM(J33)</f>
        <v>10</v>
      </c>
      <c r="G33" s="110" t="n">
        <f aca="false">SUM(J33-K33)</f>
        <v>-3</v>
      </c>
      <c r="H33" s="111" t="n">
        <f aca="false">IF(E33&gt;0,1,0)</f>
        <v>0</v>
      </c>
      <c r="I33" s="112" t="n">
        <f aca="false">IF(N33&gt;0,1,0)</f>
        <v>1</v>
      </c>
      <c r="J33" s="378" t="n">
        <v>10</v>
      </c>
      <c r="K33" s="124" t="n">
        <v>13</v>
      </c>
      <c r="L33" s="113" t="n">
        <f aca="false">SUM(K33-J33)</f>
        <v>3</v>
      </c>
      <c r="M33" s="114" t="n">
        <f aca="false">SUM(K33)</f>
        <v>13</v>
      </c>
      <c r="N33" s="58" t="n">
        <f aca="false">IF(K33&gt;12,1,0)</f>
        <v>1</v>
      </c>
      <c r="O33" s="116" t="str">
        <f aca="false">B64</f>
        <v>EŞREF BAYRAMOĞLU</v>
      </c>
      <c r="P33" s="60"/>
      <c r="Q33" s="117" t="str">
        <f aca="false">D103</f>
        <v>FURKAN CEYLAN</v>
      </c>
      <c r="R33" s="118" t="n">
        <f aca="false">IF(W33&gt;12,1,0)</f>
        <v>0</v>
      </c>
      <c r="S33" s="119" t="n">
        <f aca="false">(W33)</f>
        <v>7</v>
      </c>
      <c r="T33" s="120" t="n">
        <f aca="false">(W33-X33)</f>
        <v>-6</v>
      </c>
      <c r="U33" s="133" t="n">
        <f aca="false">IF(R33&gt;0,1,0)</f>
        <v>0</v>
      </c>
      <c r="V33" s="344" t="n">
        <f aca="false">IF(AA33&gt;0,1,0)</f>
        <v>1</v>
      </c>
      <c r="W33" s="123" t="n">
        <v>7</v>
      </c>
      <c r="X33" s="124" t="n">
        <v>13</v>
      </c>
      <c r="Y33" s="125" t="n">
        <f aca="false">(X33-W33)</f>
        <v>6</v>
      </c>
      <c r="Z33" s="126" t="n">
        <f aca="false">(X33)</f>
        <v>13</v>
      </c>
      <c r="AA33" s="127" t="n">
        <f aca="false">IF(X33&gt;12,1,0)</f>
        <v>1</v>
      </c>
      <c r="AB33" s="116" t="str">
        <f aca="false">D104</f>
        <v>SERTAÇ ÖZÇELİK</v>
      </c>
      <c r="AC33" s="345"/>
      <c r="AD33" s="129" t="str">
        <f aca="false">Q103</f>
        <v>CANSUNUR IŞILDAK</v>
      </c>
      <c r="AE33" s="74" t="n">
        <f aca="false">IF(AJ33&gt;12,1,0)</f>
        <v>0</v>
      </c>
      <c r="AF33" s="131" t="n">
        <f aca="false">AJ33</f>
        <v>9</v>
      </c>
      <c r="AG33" s="132" t="n">
        <f aca="false">SUM(AF33-AM33)</f>
        <v>-4</v>
      </c>
      <c r="AH33" s="133" t="n">
        <f aca="false">IF(AE33&gt;1,1,0)</f>
        <v>0</v>
      </c>
      <c r="AI33" s="122" t="n">
        <f aca="false">IF(AN33&gt;1,1,0)</f>
        <v>0</v>
      </c>
      <c r="AJ33" s="134" t="n">
        <v>9</v>
      </c>
      <c r="AK33" s="346" t="n">
        <v>13</v>
      </c>
      <c r="AL33" s="125" t="n">
        <f aca="false">SUM(AM33-AF33)</f>
        <v>4</v>
      </c>
      <c r="AM33" s="136" t="n">
        <f aca="false">AK33</f>
        <v>13</v>
      </c>
      <c r="AN33" s="58" t="n">
        <f aca="false">IF(AK33&gt;12,1,0)</f>
        <v>1</v>
      </c>
      <c r="AO33" s="116" t="str">
        <f aca="false">Q104</f>
        <v>EDA SAYAK</v>
      </c>
      <c r="AP33" s="60"/>
      <c r="AQ33" s="129" t="str">
        <f aca="false">AD103</f>
        <v>CANSU YILMAZ</v>
      </c>
      <c r="AR33" s="74" t="n">
        <f aca="false">IF(AW33&gt;12,1,0)</f>
        <v>1</v>
      </c>
      <c r="AS33" s="347" t="n">
        <f aca="false">AW33</f>
        <v>13</v>
      </c>
      <c r="AT33" s="137" t="n">
        <f aca="false">SUM(AS33-AZ33)</f>
        <v>11</v>
      </c>
      <c r="AU33" s="348" t="n">
        <f aca="false">IF(AW33&gt;12,1,0)</f>
        <v>1</v>
      </c>
      <c r="AV33" s="349" t="n">
        <f aca="false">IF(AX33&gt;12,1,0)</f>
        <v>0</v>
      </c>
      <c r="AW33" s="138" t="n">
        <v>13</v>
      </c>
      <c r="AX33" s="139" t="n">
        <v>2</v>
      </c>
      <c r="AY33" s="125" t="n">
        <f aca="false">SUM(AZ33-AS33)</f>
        <v>-11</v>
      </c>
      <c r="AZ33" s="350" t="n">
        <f aca="false">AX33</f>
        <v>2</v>
      </c>
      <c r="BA33" s="58" t="n">
        <f aca="false">IF(AX33&gt;12,1,0)</f>
        <v>0</v>
      </c>
      <c r="BB33" s="116" t="str">
        <f aca="false">AD104</f>
        <v>CANER KEKLİKÇİ</v>
      </c>
      <c r="BC33" s="60"/>
      <c r="BD33" s="108" t="str">
        <f aca="false">AQ103</f>
        <v>EŞREF BAYRAMOĞLU</v>
      </c>
      <c r="BE33" s="74" t="n">
        <f aca="false">IF(BJ33&gt;12,1,0)</f>
        <v>0</v>
      </c>
      <c r="BF33" s="351" t="n">
        <f aca="false">BJ33</f>
        <v>10</v>
      </c>
      <c r="BG33" s="140" t="n">
        <f aca="false">SUM(BF33-BM33)</f>
        <v>-3</v>
      </c>
      <c r="BH33" s="133" t="n">
        <f aca="false">IF(BE33&gt;1,1,0)</f>
        <v>0</v>
      </c>
      <c r="BI33" s="352" t="n">
        <f aca="false">IF(BN33&gt;1,1,0)</f>
        <v>0</v>
      </c>
      <c r="BJ33" s="141" t="n">
        <v>10</v>
      </c>
      <c r="BK33" s="142" t="n">
        <v>13</v>
      </c>
      <c r="BL33" s="143" t="n">
        <f aca="false">SUM(BM33-BF33)</f>
        <v>3</v>
      </c>
      <c r="BM33" s="353" t="n">
        <f aca="false">BK33</f>
        <v>13</v>
      </c>
      <c r="BN33" s="58" t="n">
        <f aca="false">IF(BK33&gt;12,1,0)</f>
        <v>1</v>
      </c>
      <c r="BO33" s="144" t="str">
        <f aca="false">AQ104</f>
        <v>ZEHRA KADİR</v>
      </c>
      <c r="BP33" s="362"/>
      <c r="BQ33" s="189"/>
      <c r="BR33" s="190"/>
      <c r="BS33" s="242"/>
      <c r="BT33" s="190"/>
      <c r="BU33" s="190"/>
      <c r="BV33" s="190"/>
      <c r="BW33" s="243"/>
      <c r="BX33" s="243"/>
      <c r="BY33" s="243"/>
      <c r="BZ33" s="243"/>
      <c r="CA33" s="195"/>
      <c r="CB33" s="189"/>
      <c r="CC33" s="152"/>
    </row>
    <row r="34" customFormat="false" ht="12.95" hidden="false" customHeight="true" outlineLevel="0" collapsed="false">
      <c r="A34" s="9" t="n">
        <v>32</v>
      </c>
      <c r="B34" s="300" t="s">
        <v>107</v>
      </c>
      <c r="C34" s="3"/>
      <c r="D34" s="108" t="str">
        <f aca="false">B65</f>
        <v>FATİH TÜMER</v>
      </c>
      <c r="E34" s="50" t="n">
        <f aca="false">IF(J34&gt;12,1,0)</f>
        <v>1</v>
      </c>
      <c r="F34" s="109" t="n">
        <f aca="false">SUM(J34)</f>
        <v>13</v>
      </c>
      <c r="G34" s="110" t="n">
        <f aca="false">SUM(J34-K34)</f>
        <v>4</v>
      </c>
      <c r="H34" s="111" t="n">
        <f aca="false">IF(E34&gt;0,1,0)</f>
        <v>1</v>
      </c>
      <c r="I34" s="112" t="n">
        <f aca="false">IF(N34&gt;0,1,0)</f>
        <v>0</v>
      </c>
      <c r="J34" s="378" t="n">
        <v>13</v>
      </c>
      <c r="K34" s="124" t="n">
        <v>9</v>
      </c>
      <c r="L34" s="113" t="n">
        <f aca="false">SUM(K34-J34)</f>
        <v>-4</v>
      </c>
      <c r="M34" s="114" t="n">
        <f aca="false">SUM(K34)</f>
        <v>9</v>
      </c>
      <c r="N34" s="58" t="n">
        <f aca="false">IF(K34&gt;12,1,0)</f>
        <v>0</v>
      </c>
      <c r="O34" s="116" t="str">
        <f aca="false">B66</f>
        <v>YASİN KARADOĞAN</v>
      </c>
      <c r="P34" s="60"/>
      <c r="Q34" s="117" t="str">
        <f aca="false">D105</f>
        <v>CANSUNUR IŞILDAK</v>
      </c>
      <c r="R34" s="118" t="n">
        <f aca="false">IF(W34&gt;12,1,0)</f>
        <v>0</v>
      </c>
      <c r="S34" s="119" t="n">
        <f aca="false">(W34)</f>
        <v>12</v>
      </c>
      <c r="T34" s="120" t="n">
        <f aca="false">(W34-X34)</f>
        <v>-1</v>
      </c>
      <c r="U34" s="133" t="n">
        <f aca="false">IF(R34&gt;0,1,0)</f>
        <v>0</v>
      </c>
      <c r="V34" s="344" t="n">
        <f aca="false">IF(AA34&gt;0,1,0)</f>
        <v>1</v>
      </c>
      <c r="W34" s="123" t="n">
        <v>12</v>
      </c>
      <c r="X34" s="124" t="n">
        <v>13</v>
      </c>
      <c r="Y34" s="125" t="n">
        <f aca="false">(X34-W34)</f>
        <v>1</v>
      </c>
      <c r="Z34" s="126" t="n">
        <f aca="false">(X34)</f>
        <v>13</v>
      </c>
      <c r="AA34" s="127" t="n">
        <f aca="false">IF(X34&gt;12,1,0)</f>
        <v>1</v>
      </c>
      <c r="AB34" s="116" t="str">
        <f aca="false">D106</f>
        <v>TUĞBA KORKMAZ</v>
      </c>
      <c r="AC34" s="345"/>
      <c r="AD34" s="129" t="str">
        <f aca="false">Q105</f>
        <v>İNCİ ÖZTÜRK</v>
      </c>
      <c r="AE34" s="74" t="n">
        <f aca="false">IF(AJ34&gt;12,1,0)</f>
        <v>0</v>
      </c>
      <c r="AF34" s="131" t="n">
        <f aca="false">AJ34</f>
        <v>12</v>
      </c>
      <c r="AG34" s="132" t="n">
        <f aca="false">SUM(AF34-AM34)</f>
        <v>-1</v>
      </c>
      <c r="AH34" s="133" t="n">
        <f aca="false">IF(AE34&gt;1,1,0)</f>
        <v>0</v>
      </c>
      <c r="AI34" s="122" t="n">
        <f aca="false">IF(AN34&gt;1,1,0)</f>
        <v>0</v>
      </c>
      <c r="AJ34" s="134" t="n">
        <v>12</v>
      </c>
      <c r="AK34" s="346" t="n">
        <v>13</v>
      </c>
      <c r="AL34" s="125" t="n">
        <f aca="false">SUM(AM34-AF34)</f>
        <v>1</v>
      </c>
      <c r="AM34" s="136" t="n">
        <f aca="false">AK34</f>
        <v>13</v>
      </c>
      <c r="AN34" s="58" t="n">
        <f aca="false">IF(AK34&gt;12,1,0)</f>
        <v>1</v>
      </c>
      <c r="AO34" s="116" t="str">
        <f aca="false">Q106</f>
        <v>ALİ ASKER</v>
      </c>
      <c r="AP34" s="60"/>
      <c r="AQ34" s="129" t="str">
        <f aca="false">AD105</f>
        <v>ALİ ASKER</v>
      </c>
      <c r="AR34" s="74" t="n">
        <f aca="false">IF(AW34&gt;12,1,0)</f>
        <v>1</v>
      </c>
      <c r="AS34" s="347" t="n">
        <f aca="false">AW34</f>
        <v>13</v>
      </c>
      <c r="AT34" s="137" t="n">
        <f aca="false">SUM(AS34-AZ34)</f>
        <v>8</v>
      </c>
      <c r="AU34" s="348" t="n">
        <f aca="false">IF(AW34&gt;12,1,0)</f>
        <v>1</v>
      </c>
      <c r="AV34" s="349" t="n">
        <f aca="false">IF(AX34&gt;12,1,0)</f>
        <v>0</v>
      </c>
      <c r="AW34" s="138" t="n">
        <v>13</v>
      </c>
      <c r="AX34" s="139" t="n">
        <v>5</v>
      </c>
      <c r="AY34" s="125" t="n">
        <f aca="false">SUM(AZ34-AS34)</f>
        <v>-8</v>
      </c>
      <c r="AZ34" s="350" t="n">
        <f aca="false">AX34</f>
        <v>5</v>
      </c>
      <c r="BA34" s="58" t="n">
        <f aca="false">IF(AX34&gt;12,1,0)</f>
        <v>0</v>
      </c>
      <c r="BB34" s="116" t="str">
        <f aca="false">AD106</f>
        <v>ASLIHAN SAĞLAM</v>
      </c>
      <c r="BC34" s="60"/>
      <c r="BD34" s="108" t="str">
        <f aca="false">AQ105</f>
        <v>TOLGA YÜCEL</v>
      </c>
      <c r="BE34" s="74" t="n">
        <f aca="false">IF(BJ34&gt;12,1,0)</f>
        <v>0</v>
      </c>
      <c r="BF34" s="351" t="n">
        <f aca="false">BJ34</f>
        <v>4</v>
      </c>
      <c r="BG34" s="140" t="n">
        <f aca="false">SUM(BF34-BM34)</f>
        <v>-9</v>
      </c>
      <c r="BH34" s="133" t="n">
        <f aca="false">IF(BE34&gt;1,1,0)</f>
        <v>0</v>
      </c>
      <c r="BI34" s="352" t="n">
        <f aca="false">IF(BN34&gt;1,1,0)</f>
        <v>0</v>
      </c>
      <c r="BJ34" s="141" t="n">
        <v>4</v>
      </c>
      <c r="BK34" s="142" t="n">
        <v>13</v>
      </c>
      <c r="BL34" s="143" t="n">
        <f aca="false">SUM(BM34-BF34)</f>
        <v>9</v>
      </c>
      <c r="BM34" s="353" t="n">
        <f aca="false">BK34</f>
        <v>13</v>
      </c>
      <c r="BN34" s="58" t="n">
        <f aca="false">IF(BK34&gt;12,1,0)</f>
        <v>1</v>
      </c>
      <c r="BO34" s="144" t="str">
        <f aca="false">AQ106</f>
        <v>İSA SAKA</v>
      </c>
      <c r="BP34" s="362"/>
      <c r="BQ34" s="189"/>
      <c r="BR34" s="190"/>
      <c r="BS34" s="242"/>
      <c r="BT34" s="190"/>
      <c r="BU34" s="190"/>
      <c r="BV34" s="190"/>
      <c r="BW34" s="243"/>
      <c r="BX34" s="243"/>
      <c r="BY34" s="243"/>
      <c r="BZ34" s="243"/>
      <c r="CA34" s="195"/>
      <c r="CB34" s="189"/>
      <c r="CC34" s="152"/>
    </row>
    <row r="35" customFormat="false" ht="12.95" hidden="false" customHeight="true" outlineLevel="0" collapsed="false">
      <c r="A35" s="9" t="n">
        <v>33</v>
      </c>
      <c r="B35" s="300" t="s">
        <v>109</v>
      </c>
      <c r="C35" s="3"/>
      <c r="D35" s="108" t="str">
        <f aca="false">B67</f>
        <v>DAMLA KÜÇÜK</v>
      </c>
      <c r="E35" s="50" t="n">
        <f aca="false">IF(J35&gt;12,1,0)</f>
        <v>0</v>
      </c>
      <c r="F35" s="109" t="n">
        <f aca="false">SUM(J35)</f>
        <v>11</v>
      </c>
      <c r="G35" s="110" t="n">
        <f aca="false">SUM(J35-K35)</f>
        <v>-2</v>
      </c>
      <c r="H35" s="111" t="n">
        <f aca="false">IF(E35&gt;0,1,0)</f>
        <v>0</v>
      </c>
      <c r="I35" s="112" t="n">
        <f aca="false">IF(N35&gt;0,1,0)</f>
        <v>1</v>
      </c>
      <c r="J35" s="378" t="n">
        <v>11</v>
      </c>
      <c r="K35" s="124" t="n">
        <v>13</v>
      </c>
      <c r="L35" s="113" t="n">
        <f aca="false">SUM(K35-J35)</f>
        <v>2</v>
      </c>
      <c r="M35" s="114" t="n">
        <f aca="false">SUM(K35)</f>
        <v>13</v>
      </c>
      <c r="N35" s="58" t="n">
        <f aca="false">IF(K35&gt;12,1,0)</f>
        <v>1</v>
      </c>
      <c r="O35" s="116" t="str">
        <f aca="false">B68</f>
        <v>İSMAİL MUSAGİL</v>
      </c>
      <c r="P35" s="60"/>
      <c r="Q35" s="117" t="str">
        <f aca="false">D107</f>
        <v>NURAY BAYRAMOĞLU</v>
      </c>
      <c r="R35" s="118" t="n">
        <f aca="false">IF(W35&gt;12,1,0)</f>
        <v>0</v>
      </c>
      <c r="S35" s="119" t="n">
        <f aca="false">(W35)</f>
        <v>5</v>
      </c>
      <c r="T35" s="120" t="n">
        <f aca="false">(W35-X35)</f>
        <v>-8</v>
      </c>
      <c r="U35" s="133" t="n">
        <f aca="false">IF(R35&gt;0,1,0)</f>
        <v>0</v>
      </c>
      <c r="V35" s="344" t="n">
        <f aca="false">IF(AA35&gt;0,1,0)</f>
        <v>1</v>
      </c>
      <c r="W35" s="123" t="n">
        <v>5</v>
      </c>
      <c r="X35" s="124" t="n">
        <v>13</v>
      </c>
      <c r="Y35" s="125" t="n">
        <f aca="false">(X35-W35)</f>
        <v>8</v>
      </c>
      <c r="Z35" s="126" t="n">
        <f aca="false">(X35)</f>
        <v>13</v>
      </c>
      <c r="AA35" s="127" t="n">
        <f aca="false">IF(X35&gt;12,1,0)</f>
        <v>1</v>
      </c>
      <c r="AB35" s="116" t="str">
        <f aca="false">D108</f>
        <v>SERPİL MUTLU</v>
      </c>
      <c r="AC35" s="345"/>
      <c r="AD35" s="129" t="str">
        <f aca="false">Q107</f>
        <v>ZEYNEP SOLMAZ</v>
      </c>
      <c r="AE35" s="74" t="n">
        <f aca="false">IF(AJ35&gt;12,1,0)</f>
        <v>1</v>
      </c>
      <c r="AF35" s="131" t="n">
        <f aca="false">AJ35</f>
        <v>13</v>
      </c>
      <c r="AG35" s="132" t="n">
        <f aca="false">SUM(AF35-AM35)</f>
        <v>13</v>
      </c>
      <c r="AH35" s="133" t="n">
        <f aca="false">IF(AE35&gt;1,1,0)</f>
        <v>0</v>
      </c>
      <c r="AI35" s="122" t="n">
        <f aca="false">IF(AN35&gt;1,1,0)</f>
        <v>0</v>
      </c>
      <c r="AJ35" s="134" t="n">
        <v>13</v>
      </c>
      <c r="AK35" s="346" t="n">
        <v>0</v>
      </c>
      <c r="AL35" s="125" t="n">
        <f aca="false">SUM(AM35-AF35)</f>
        <v>-13</v>
      </c>
      <c r="AM35" s="136" t="n">
        <f aca="false">AK35</f>
        <v>0</v>
      </c>
      <c r="AN35" s="58" t="n">
        <f aca="false">IF(AK35&gt;12,1,0)</f>
        <v>0</v>
      </c>
      <c r="AO35" s="116" t="str">
        <f aca="false">Q108</f>
        <v>ŞABAN SARTIK</v>
      </c>
      <c r="AP35" s="60"/>
      <c r="AQ35" s="129" t="str">
        <f aca="false">AD107</f>
        <v>DAMLA KÜÇÜK</v>
      </c>
      <c r="AR35" s="74" t="n">
        <f aca="false">IF(AW35&gt;12,1,0)</f>
        <v>1</v>
      </c>
      <c r="AS35" s="347" t="n">
        <f aca="false">AW35</f>
        <v>13</v>
      </c>
      <c r="AT35" s="137" t="n">
        <f aca="false">SUM(AS35-AZ35)</f>
        <v>6</v>
      </c>
      <c r="AU35" s="348" t="n">
        <f aca="false">IF(AW35&gt;12,1,0)</f>
        <v>1</v>
      </c>
      <c r="AV35" s="349" t="n">
        <f aca="false">IF(AX35&gt;12,1,0)</f>
        <v>0</v>
      </c>
      <c r="AW35" s="138" t="n">
        <v>13</v>
      </c>
      <c r="AX35" s="139" t="n">
        <v>7</v>
      </c>
      <c r="AY35" s="125" t="n">
        <f aca="false">SUM(AZ35-AS35)</f>
        <v>-6</v>
      </c>
      <c r="AZ35" s="350" t="n">
        <f aca="false">AX35</f>
        <v>7</v>
      </c>
      <c r="BA35" s="58" t="n">
        <f aca="false">IF(AX35&gt;12,1,0)</f>
        <v>0</v>
      </c>
      <c r="BB35" s="116" t="str">
        <f aca="false">AD108</f>
        <v>SEMANUR ASLANTAŞ</v>
      </c>
      <c r="BC35" s="60"/>
      <c r="BD35" s="108" t="str">
        <f aca="false">AQ107</f>
        <v>FURKAN CEYLAN</v>
      </c>
      <c r="BE35" s="74" t="n">
        <f aca="false">IF(BJ35&gt;12,1,0)</f>
        <v>0</v>
      </c>
      <c r="BF35" s="351" t="n">
        <f aca="false">BJ35</f>
        <v>0</v>
      </c>
      <c r="BG35" s="140" t="n">
        <f aca="false">SUM(BF35-BM35)</f>
        <v>-13</v>
      </c>
      <c r="BH35" s="133" t="n">
        <f aca="false">IF(BE35&gt;1,1,0)</f>
        <v>0</v>
      </c>
      <c r="BI35" s="352" t="n">
        <f aca="false">IF(BN35&gt;1,1,0)</f>
        <v>0</v>
      </c>
      <c r="BJ35" s="141" t="n">
        <v>0</v>
      </c>
      <c r="BK35" s="142" t="n">
        <v>13</v>
      </c>
      <c r="BL35" s="143" t="n">
        <f aca="false">SUM(BM35-BF35)</f>
        <v>13</v>
      </c>
      <c r="BM35" s="353" t="n">
        <f aca="false">BK35</f>
        <v>13</v>
      </c>
      <c r="BN35" s="58" t="n">
        <f aca="false">IF(BK35&gt;12,1,0)</f>
        <v>1</v>
      </c>
      <c r="BO35" s="144" t="str">
        <f aca="false">AQ108</f>
        <v>BARIŞCAN KÜÇÜK</v>
      </c>
      <c r="BP35" s="36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</row>
    <row r="36" customFormat="false" ht="12.95" hidden="false" customHeight="true" outlineLevel="0" collapsed="false">
      <c r="A36" s="9" t="n">
        <v>34</v>
      </c>
      <c r="B36" s="300" t="s">
        <v>124</v>
      </c>
      <c r="C36" s="3"/>
      <c r="D36" s="108" t="str">
        <f aca="false">B69</f>
        <v>CANER KEKLİKÇİ</v>
      </c>
      <c r="E36" s="50" t="n">
        <f aca="false">IF(J36&gt;12,1,0)</f>
        <v>1</v>
      </c>
      <c r="F36" s="109" t="n">
        <f aca="false">SUM(J36)</f>
        <v>13</v>
      </c>
      <c r="G36" s="110" t="n">
        <f aca="false">SUM(J36-K36)</f>
        <v>2</v>
      </c>
      <c r="H36" s="111" t="n">
        <f aca="false">IF(E36&gt;0,1,0)</f>
        <v>1</v>
      </c>
      <c r="I36" s="112" t="n">
        <f aca="false">IF(N36&gt;0,1,0)</f>
        <v>0</v>
      </c>
      <c r="J36" s="378" t="n">
        <v>13</v>
      </c>
      <c r="K36" s="124" t="n">
        <v>11</v>
      </c>
      <c r="L36" s="113" t="n">
        <f aca="false">SUM(K36-J36)</f>
        <v>-2</v>
      </c>
      <c r="M36" s="114" t="n">
        <f aca="false">SUM(K36)</f>
        <v>11</v>
      </c>
      <c r="N36" s="58" t="n">
        <f aca="false">IF(K36&gt;12,1,0)</f>
        <v>0</v>
      </c>
      <c r="O36" s="116" t="str">
        <f aca="false">B70</f>
        <v>M TAHA FIÇICI</v>
      </c>
      <c r="P36" s="60"/>
      <c r="Q36" s="117" t="str">
        <f aca="false">D109</f>
        <v>FURKAN ULU</v>
      </c>
      <c r="R36" s="118" t="n">
        <f aca="false">IF(W36&gt;12,1,0)</f>
        <v>1</v>
      </c>
      <c r="S36" s="119" t="n">
        <f aca="false">(W36)</f>
        <v>13</v>
      </c>
      <c r="T36" s="120" t="n">
        <f aca="false">(W36-X36)</f>
        <v>9</v>
      </c>
      <c r="U36" s="133" t="n">
        <f aca="false">IF(R36&gt;0,1,0)</f>
        <v>1</v>
      </c>
      <c r="V36" s="344" t="n">
        <f aca="false">IF(AA36&gt;0,1,0)</f>
        <v>0</v>
      </c>
      <c r="W36" s="123" t="n">
        <v>13</v>
      </c>
      <c r="X36" s="124" t="n">
        <v>4</v>
      </c>
      <c r="Y36" s="125" t="n">
        <f aca="false">(X36-W36)</f>
        <v>-9</v>
      </c>
      <c r="Z36" s="126" t="n">
        <f aca="false">(X36)</f>
        <v>4</v>
      </c>
      <c r="AA36" s="127" t="n">
        <f aca="false">IF(X36&gt;12,1,0)</f>
        <v>0</v>
      </c>
      <c r="AB36" s="116" t="str">
        <f aca="false">D110</f>
        <v>BARIŞCAN KÜÇÜK</v>
      </c>
      <c r="AC36" s="345"/>
      <c r="AD36" s="129" t="str">
        <f aca="false">Q109</f>
        <v>SADULLAH PELEN</v>
      </c>
      <c r="AE36" s="74" t="n">
        <f aca="false">IF(AJ36&gt;12,1,0)</f>
        <v>0</v>
      </c>
      <c r="AF36" s="131" t="n">
        <f aca="false">AJ36</f>
        <v>0</v>
      </c>
      <c r="AG36" s="132" t="n">
        <f aca="false">SUM(AF36-AM36)</f>
        <v>-13</v>
      </c>
      <c r="AH36" s="133" t="n">
        <f aca="false">IF(AE36&gt;1,1,0)</f>
        <v>0</v>
      </c>
      <c r="AI36" s="122" t="n">
        <f aca="false">IF(AN36&gt;1,1,0)</f>
        <v>0</v>
      </c>
      <c r="AJ36" s="134" t="n">
        <v>0</v>
      </c>
      <c r="AK36" s="346" t="n">
        <v>13</v>
      </c>
      <c r="AL36" s="125" t="n">
        <f aca="false">SUM(AM36-AF36)</f>
        <v>13</v>
      </c>
      <c r="AM36" s="136" t="n">
        <f aca="false">AK36</f>
        <v>13</v>
      </c>
      <c r="AN36" s="58" t="n">
        <f aca="false">IF(AK36&gt;12,1,0)</f>
        <v>1</v>
      </c>
      <c r="AO36" s="116" t="str">
        <f aca="false">Q110</f>
        <v>SEVİL ÖZTÜRK</v>
      </c>
      <c r="AP36" s="60"/>
      <c r="AQ36" s="129" t="str">
        <f aca="false">AD109</f>
        <v>YASİN KARADOĞAN</v>
      </c>
      <c r="AR36" s="74" t="n">
        <f aca="false">IF(AW36&gt;12,1,0)</f>
        <v>0</v>
      </c>
      <c r="AS36" s="347" t="n">
        <f aca="false">AW36</f>
        <v>6</v>
      </c>
      <c r="AT36" s="137" t="n">
        <f aca="false">SUM(AS36-AZ36)</f>
        <v>-7</v>
      </c>
      <c r="AU36" s="348" t="n">
        <f aca="false">IF(AW36&gt;12,1,0)</f>
        <v>0</v>
      </c>
      <c r="AV36" s="349" t="n">
        <f aca="false">IF(AX36&gt;12,1,0)</f>
        <v>1</v>
      </c>
      <c r="AW36" s="138" t="n">
        <v>6</v>
      </c>
      <c r="AX36" s="139" t="n">
        <v>13</v>
      </c>
      <c r="AY36" s="125" t="n">
        <f aca="false">SUM(AZ36-AS36)</f>
        <v>7</v>
      </c>
      <c r="AZ36" s="350" t="n">
        <f aca="false">AX36</f>
        <v>13</v>
      </c>
      <c r="BA36" s="58" t="n">
        <f aca="false">IF(AX36&gt;12,1,0)</f>
        <v>1</v>
      </c>
      <c r="BB36" s="116" t="str">
        <f aca="false">AD110</f>
        <v>İNCİ ÖZTÜRK</v>
      </c>
      <c r="BC36" s="60"/>
      <c r="BD36" s="108" t="str">
        <f aca="false">AQ109</f>
        <v>DİLARA BANDAKÇIOĞLU</v>
      </c>
      <c r="BE36" s="74" t="n">
        <f aca="false">IF(BJ36&gt;12,1,0)</f>
        <v>0</v>
      </c>
      <c r="BF36" s="351" t="n">
        <f aca="false">BJ36</f>
        <v>6</v>
      </c>
      <c r="BG36" s="140" t="n">
        <f aca="false">SUM(BF36-BM36)</f>
        <v>-7</v>
      </c>
      <c r="BH36" s="133" t="n">
        <f aca="false">IF(BE36&gt;1,1,0)</f>
        <v>0</v>
      </c>
      <c r="BI36" s="352" t="n">
        <f aca="false">IF(BN36&gt;1,1,0)</f>
        <v>0</v>
      </c>
      <c r="BJ36" s="141" t="n">
        <v>6</v>
      </c>
      <c r="BK36" s="142" t="n">
        <v>13</v>
      </c>
      <c r="BL36" s="143" t="n">
        <f aca="false">SUM(BM36-BF36)</f>
        <v>7</v>
      </c>
      <c r="BM36" s="353" t="n">
        <f aca="false">BK36</f>
        <v>13</v>
      </c>
      <c r="BN36" s="58" t="n">
        <f aca="false">IF(BK36&gt;12,1,0)</f>
        <v>1</v>
      </c>
      <c r="BO36" s="144" t="str">
        <f aca="false">AQ110</f>
        <v>CANER KEKLİKÇİ</v>
      </c>
      <c r="BP36" s="362"/>
      <c r="BQ36" s="152"/>
      <c r="BR36" s="315" t="s">
        <v>13</v>
      </c>
      <c r="BS36" s="315"/>
      <c r="BT36" s="315"/>
      <c r="BU36" s="315"/>
      <c r="BV36" s="152"/>
      <c r="BW36" s="152"/>
      <c r="BX36" s="152"/>
      <c r="BY36" s="152"/>
      <c r="BZ36" s="152"/>
      <c r="CA36" s="152"/>
      <c r="CB36" s="152"/>
      <c r="CC36" s="152"/>
    </row>
    <row r="37" customFormat="false" ht="12.95" hidden="false" customHeight="true" outlineLevel="0" collapsed="false">
      <c r="A37" s="9" t="n">
        <v>35</v>
      </c>
      <c r="B37" s="300" t="s">
        <v>135</v>
      </c>
      <c r="C37" s="3"/>
      <c r="D37" s="108" t="str">
        <f aca="false">B71</f>
        <v>FERHAT ODABAŞ</v>
      </c>
      <c r="E37" s="50" t="n">
        <f aca="false">IF(J37&gt;12,1,0)</f>
        <v>1</v>
      </c>
      <c r="F37" s="109" t="n">
        <f aca="false">SUM(J37)</f>
        <v>13</v>
      </c>
      <c r="G37" s="110" t="n">
        <f aca="false">SUM(J37-K37)</f>
        <v>7</v>
      </c>
      <c r="H37" s="111" t="n">
        <f aca="false">IF(E37&gt;0,1,0)</f>
        <v>1</v>
      </c>
      <c r="I37" s="112" t="n">
        <f aca="false">IF(N37&gt;0,1,0)</f>
        <v>0</v>
      </c>
      <c r="J37" s="378" t="n">
        <v>13</v>
      </c>
      <c r="K37" s="124" t="n">
        <v>6</v>
      </c>
      <c r="L37" s="113" t="n">
        <f aca="false">SUM(K37-J37)</f>
        <v>-7</v>
      </c>
      <c r="M37" s="114" t="n">
        <f aca="false">SUM(K37)</f>
        <v>6</v>
      </c>
      <c r="N37" s="58" t="n">
        <f aca="false">IF(K37&gt;12,1,0)</f>
        <v>0</v>
      </c>
      <c r="O37" s="116" t="str">
        <f aca="false">B72</f>
        <v>SEVİL ÖZTÜRK</v>
      </c>
      <c r="P37" s="60"/>
      <c r="Q37" s="117" t="str">
        <f aca="false">D111</f>
        <v>CANSU YILMAZ</v>
      </c>
      <c r="R37" s="118" t="n">
        <f aca="false">IF(W37&gt;12,1,0)</f>
        <v>1</v>
      </c>
      <c r="S37" s="119" t="n">
        <f aca="false">(W37)</f>
        <v>13</v>
      </c>
      <c r="T37" s="120" t="n">
        <f aca="false">(W37-X37)</f>
        <v>5</v>
      </c>
      <c r="U37" s="133" t="n">
        <f aca="false">IF(R37&gt;0,1,0)</f>
        <v>1</v>
      </c>
      <c r="V37" s="344" t="n">
        <f aca="false">IF(AA37&gt;0,1,0)</f>
        <v>0</v>
      </c>
      <c r="W37" s="123" t="n">
        <v>13</v>
      </c>
      <c r="X37" s="124" t="n">
        <v>8</v>
      </c>
      <c r="Y37" s="125" t="n">
        <f aca="false">(X37-W37)</f>
        <v>-5</v>
      </c>
      <c r="Z37" s="126" t="n">
        <f aca="false">(X37)</f>
        <v>8</v>
      </c>
      <c r="AA37" s="127" t="n">
        <f aca="false">IF(X37&gt;12,1,0)</f>
        <v>0</v>
      </c>
      <c r="AB37" s="116" t="str">
        <f aca="false">D112</f>
        <v>FATMA ÖNALAN</v>
      </c>
      <c r="AC37" s="345"/>
      <c r="AD37" s="129" t="str">
        <f aca="false">Q111</f>
        <v>FURKAN CEYLAN</v>
      </c>
      <c r="AE37" s="74" t="n">
        <f aca="false">IF(AJ37&gt;12,1,0)</f>
        <v>0</v>
      </c>
      <c r="AF37" s="131" t="n">
        <f aca="false">AJ37</f>
        <v>6</v>
      </c>
      <c r="AG37" s="132" t="n">
        <f aca="false">SUM(AF37-AM37)</f>
        <v>-7</v>
      </c>
      <c r="AH37" s="133" t="n">
        <f aca="false">IF(AE37&gt;1,1,0)</f>
        <v>0</v>
      </c>
      <c r="AI37" s="122" t="n">
        <f aca="false">IF(AN37&gt;1,1,0)</f>
        <v>0</v>
      </c>
      <c r="AJ37" s="134" t="n">
        <v>6</v>
      </c>
      <c r="AK37" s="346" t="n">
        <v>13</v>
      </c>
      <c r="AL37" s="125" t="n">
        <f aca="false">SUM(AM37-AF37)</f>
        <v>7</v>
      </c>
      <c r="AM37" s="136" t="n">
        <f aca="false">AK37</f>
        <v>13</v>
      </c>
      <c r="AN37" s="58" t="n">
        <f aca="false">IF(AK37&gt;12,1,0)</f>
        <v>1</v>
      </c>
      <c r="AO37" s="116" t="str">
        <f aca="false">Q112</f>
        <v>DİLARA BANDAKÇIOĞLU</v>
      </c>
      <c r="AP37" s="60"/>
      <c r="AQ37" s="129" t="str">
        <f aca="false">AD111</f>
        <v>CANSUNUR IŞILDAK</v>
      </c>
      <c r="AR37" s="74" t="n">
        <f aca="false">IF(AW37&gt;12,1,0)</f>
        <v>0</v>
      </c>
      <c r="AS37" s="347" t="n">
        <f aca="false">AW37</f>
        <v>8</v>
      </c>
      <c r="AT37" s="137" t="n">
        <f aca="false">SUM(AS37-AZ37)</f>
        <v>-5</v>
      </c>
      <c r="AU37" s="348" t="n">
        <f aca="false">IF(AW37&gt;12,1,0)</f>
        <v>0</v>
      </c>
      <c r="AV37" s="349" t="n">
        <f aca="false">IF(AX37&gt;12,1,0)</f>
        <v>1</v>
      </c>
      <c r="AW37" s="138" t="n">
        <v>8</v>
      </c>
      <c r="AX37" s="139" t="n">
        <v>13</v>
      </c>
      <c r="AY37" s="125" t="n">
        <f aca="false">SUM(AZ37-AS37)</f>
        <v>5</v>
      </c>
      <c r="AZ37" s="350" t="n">
        <f aca="false">AX37</f>
        <v>13</v>
      </c>
      <c r="BA37" s="58" t="n">
        <f aca="false">IF(AX37&gt;12,1,0)</f>
        <v>1</v>
      </c>
      <c r="BB37" s="116" t="str">
        <f aca="false">AD112</f>
        <v>FURKAN CEYLAN</v>
      </c>
      <c r="BC37" s="60"/>
      <c r="BD37" s="108" t="str">
        <f aca="false">AQ111</f>
        <v>ASLIHAN SAĞLAM</v>
      </c>
      <c r="BE37" s="74" t="n">
        <f aca="false">IF(BJ37&gt;12,1,0)</f>
        <v>1</v>
      </c>
      <c r="BF37" s="351" t="n">
        <f aca="false">BJ37</f>
        <v>13</v>
      </c>
      <c r="BG37" s="140" t="n">
        <f aca="false">SUM(BF37-BM37)</f>
        <v>13</v>
      </c>
      <c r="BH37" s="133" t="n">
        <f aca="false">IF(BE37&gt;1,1,0)</f>
        <v>0</v>
      </c>
      <c r="BI37" s="352" t="n">
        <f aca="false">IF(BN37&gt;1,1,0)</f>
        <v>0</v>
      </c>
      <c r="BJ37" s="141" t="n">
        <v>13</v>
      </c>
      <c r="BK37" s="142" t="n">
        <v>0</v>
      </c>
      <c r="BL37" s="143" t="n">
        <f aca="false">SUM(BM37-BF37)</f>
        <v>-13</v>
      </c>
      <c r="BM37" s="353" t="n">
        <f aca="false">BK37</f>
        <v>0</v>
      </c>
      <c r="BN37" s="58" t="n">
        <f aca="false">IF(BK37&gt;12,1,0)</f>
        <v>0</v>
      </c>
      <c r="BO37" s="144" t="str">
        <f aca="false">AQ112</f>
        <v>SEMANUR ASLANTAŞ</v>
      </c>
      <c r="BP37" s="362"/>
      <c r="BQ37" s="152"/>
      <c r="BR37" s="255" t="n">
        <v>1</v>
      </c>
      <c r="BS37" s="97" t="s">
        <v>77</v>
      </c>
      <c r="BT37" s="255"/>
      <c r="BU37" s="255"/>
      <c r="BV37" s="152"/>
      <c r="BW37" s="152"/>
      <c r="BX37" s="152"/>
      <c r="BY37" s="152"/>
      <c r="BZ37" s="152"/>
      <c r="CA37" s="152"/>
      <c r="CB37" s="152"/>
      <c r="CC37" s="152"/>
    </row>
    <row r="38" customFormat="false" ht="12.95" hidden="false" customHeight="true" outlineLevel="0" collapsed="false">
      <c r="A38" s="9" t="n">
        <v>36</v>
      </c>
      <c r="B38" s="300" t="s">
        <v>103</v>
      </c>
      <c r="C38" s="3"/>
      <c r="D38" s="108" t="str">
        <f aca="false">B73</f>
        <v>TUĞBA KORKMAZ</v>
      </c>
      <c r="E38" s="50" t="n">
        <f aca="false">IF(J38&gt;12,1,0)</f>
        <v>0</v>
      </c>
      <c r="F38" s="109" t="n">
        <f aca="false">SUM(J38)</f>
        <v>4</v>
      </c>
      <c r="G38" s="110" t="n">
        <f aca="false">SUM(J38-K38)</f>
        <v>-9</v>
      </c>
      <c r="H38" s="111" t="n">
        <f aca="false">IF(E38&gt;0,1,0)</f>
        <v>0</v>
      </c>
      <c r="I38" s="112" t="n">
        <f aca="false">IF(N38&gt;0,1,0)</f>
        <v>1</v>
      </c>
      <c r="J38" s="378" t="n">
        <v>4</v>
      </c>
      <c r="K38" s="124" t="n">
        <v>13</v>
      </c>
      <c r="L38" s="113" t="n">
        <f aca="false">SUM(K38-J38)</f>
        <v>9</v>
      </c>
      <c r="M38" s="114" t="n">
        <f aca="false">SUM(K38)</f>
        <v>13</v>
      </c>
      <c r="N38" s="58" t="n">
        <f aca="false">IF(K38&gt;12,1,0)</f>
        <v>1</v>
      </c>
      <c r="O38" s="116" t="str">
        <f aca="false">B74</f>
        <v>GÜLİZAR DİN</v>
      </c>
      <c r="P38" s="60"/>
      <c r="Q38" s="117" t="str">
        <f aca="false">D113</f>
        <v>ASLIHAN SAĞLAM</v>
      </c>
      <c r="R38" s="118" t="n">
        <f aca="false">IF(W38&gt;12,1,0)</f>
        <v>0</v>
      </c>
      <c r="S38" s="119" t="n">
        <f aca="false">(W38)</f>
        <v>0</v>
      </c>
      <c r="T38" s="120" t="n">
        <f aca="false">(W38-X38)</f>
        <v>-13</v>
      </c>
      <c r="U38" s="133" t="n">
        <f aca="false">IF(R38&gt;0,1,0)</f>
        <v>0</v>
      </c>
      <c r="V38" s="344" t="n">
        <f aca="false">IF(AA38&gt;0,1,0)</f>
        <v>1</v>
      </c>
      <c r="W38" s="123" t="n">
        <v>0</v>
      </c>
      <c r="X38" s="124" t="n">
        <v>13</v>
      </c>
      <c r="Y38" s="125" t="n">
        <f aca="false">(X38-W38)</f>
        <v>13</v>
      </c>
      <c r="Z38" s="126" t="n">
        <f aca="false">(X38)</f>
        <v>13</v>
      </c>
      <c r="AA38" s="127" t="n">
        <f aca="false">IF(X38&gt;12,1,0)</f>
        <v>1</v>
      </c>
      <c r="AB38" s="116" t="str">
        <f aca="false">D114</f>
        <v>ZEHRA KADİR</v>
      </c>
      <c r="AC38" s="345"/>
      <c r="AD38" s="129" t="str">
        <f aca="false">Q113</f>
        <v>FATMA ÖNALAN</v>
      </c>
      <c r="AE38" s="74" t="n">
        <f aca="false">IF(AJ38&gt;12,1,0)</f>
        <v>1</v>
      </c>
      <c r="AF38" s="131" t="n">
        <f aca="false">AJ38</f>
        <v>13</v>
      </c>
      <c r="AG38" s="132" t="n">
        <f aca="false">SUM(AF38-AM38)</f>
        <v>5</v>
      </c>
      <c r="AH38" s="133" t="n">
        <f aca="false">IF(AE38&gt;1,1,0)</f>
        <v>0</v>
      </c>
      <c r="AI38" s="122" t="n">
        <f aca="false">IF(AN38&gt;1,1,0)</f>
        <v>0</v>
      </c>
      <c r="AJ38" s="134" t="n">
        <v>13</v>
      </c>
      <c r="AK38" s="346" t="n">
        <v>8</v>
      </c>
      <c r="AL38" s="125" t="n">
        <f aca="false">SUM(AM38-AF38)</f>
        <v>-5</v>
      </c>
      <c r="AM38" s="136" t="n">
        <f aca="false">AK38</f>
        <v>8</v>
      </c>
      <c r="AN38" s="58" t="n">
        <f aca="false">IF(AK38&gt;12,1,0)</f>
        <v>0</v>
      </c>
      <c r="AO38" s="116" t="str">
        <f aca="false">Q114</f>
        <v>NURAY BAYRAMOĞLU</v>
      </c>
      <c r="AP38" s="60"/>
      <c r="AQ38" s="129" t="str">
        <f aca="false">AD113</f>
        <v>NURAY BAYRAMOĞLU</v>
      </c>
      <c r="AR38" s="74" t="n">
        <f aca="false">IF(AW38&gt;12,1,0)</f>
        <v>1</v>
      </c>
      <c r="AS38" s="347" t="n">
        <f aca="false">AW38</f>
        <v>13</v>
      </c>
      <c r="AT38" s="137" t="n">
        <f aca="false">SUM(AS38-AZ38)</f>
        <v>13</v>
      </c>
      <c r="AU38" s="348" t="n">
        <f aca="false">IF(AW38&gt;12,1,0)</f>
        <v>1</v>
      </c>
      <c r="AV38" s="349" t="n">
        <f aca="false">IF(AX38&gt;12,1,0)</f>
        <v>0</v>
      </c>
      <c r="AW38" s="138" t="n">
        <v>13</v>
      </c>
      <c r="AX38" s="139" t="n">
        <v>0</v>
      </c>
      <c r="AY38" s="125" t="n">
        <f aca="false">SUM(AZ38-AS38)</f>
        <v>-13</v>
      </c>
      <c r="AZ38" s="350" t="n">
        <f aca="false">AX38</f>
        <v>0</v>
      </c>
      <c r="BA38" s="58" t="n">
        <f aca="false">IF(AX38&gt;12,1,0)</f>
        <v>0</v>
      </c>
      <c r="BB38" s="116" t="str">
        <f aca="false">AD114</f>
        <v>ŞABAN SARTIK</v>
      </c>
      <c r="BC38" s="60"/>
      <c r="BD38" s="108" t="str">
        <f aca="false">AQ113</f>
        <v>YASİN KARADOĞAN</v>
      </c>
      <c r="BE38" s="74" t="n">
        <f aca="false">IF(BJ38&gt;12,1,0)</f>
        <v>1</v>
      </c>
      <c r="BF38" s="351" t="n">
        <f aca="false">BJ38</f>
        <v>13</v>
      </c>
      <c r="BG38" s="140" t="n">
        <f aca="false">SUM(BF38-BM38)</f>
        <v>13</v>
      </c>
      <c r="BH38" s="133" t="n">
        <f aca="false">IF(BE38&gt;1,1,0)</f>
        <v>0</v>
      </c>
      <c r="BI38" s="352" t="n">
        <f aca="false">IF(BN38&gt;1,1,0)</f>
        <v>0</v>
      </c>
      <c r="BJ38" s="141" t="n">
        <v>13</v>
      </c>
      <c r="BK38" s="142" t="n">
        <v>0</v>
      </c>
      <c r="BL38" s="143" t="n">
        <f aca="false">SUM(BM38-BF38)</f>
        <v>-13</v>
      </c>
      <c r="BM38" s="353" t="n">
        <f aca="false">BK38</f>
        <v>0</v>
      </c>
      <c r="BN38" s="58" t="n">
        <f aca="false">IF(BK38&gt;12,1,0)</f>
        <v>0</v>
      </c>
      <c r="BO38" s="144" t="str">
        <f aca="false">AQ114</f>
        <v>CANSUNUR IŞILDAK</v>
      </c>
      <c r="BP38" s="362"/>
      <c r="BQ38" s="152"/>
      <c r="BR38" s="255" t="n">
        <v>2</v>
      </c>
      <c r="BS38" s="144" t="s">
        <v>79</v>
      </c>
      <c r="BT38" s="255"/>
      <c r="BU38" s="255"/>
      <c r="BV38" s="152"/>
      <c r="BW38" s="152"/>
      <c r="BX38" s="152"/>
      <c r="BY38" s="152"/>
      <c r="BZ38" s="152"/>
      <c r="CA38" s="152"/>
      <c r="CB38" s="152"/>
      <c r="CC38" s="152"/>
    </row>
    <row r="39" customFormat="false" ht="12.95" hidden="false" customHeight="true" outlineLevel="0" collapsed="false">
      <c r="A39" s="9" t="n">
        <v>37</v>
      </c>
      <c r="B39" s="300" t="s">
        <v>126</v>
      </c>
      <c r="C39" s="3"/>
      <c r="D39" s="108" t="str">
        <f aca="false">B75</f>
        <v>BATUHAN SÜTOĞLU</v>
      </c>
      <c r="E39" s="50" t="n">
        <f aca="false">IF(J39&gt;12,1,0)</f>
        <v>1</v>
      </c>
      <c r="F39" s="109" t="n">
        <f aca="false">SUM(J39)</f>
        <v>13</v>
      </c>
      <c r="G39" s="110" t="n">
        <f aca="false">SUM(J39-K39)</f>
        <v>6</v>
      </c>
      <c r="H39" s="111" t="n">
        <f aca="false">IF(E39&gt;0,1,0)</f>
        <v>1</v>
      </c>
      <c r="I39" s="112" t="n">
        <f aca="false">IF(N39&gt;0,1,0)</f>
        <v>0</v>
      </c>
      <c r="J39" s="378" t="n">
        <v>13</v>
      </c>
      <c r="K39" s="124" t="n">
        <v>7</v>
      </c>
      <c r="L39" s="113" t="n">
        <f aca="false">SUM(K39-J39)</f>
        <v>-6</v>
      </c>
      <c r="M39" s="114" t="n">
        <f aca="false">SUM(K39)</f>
        <v>7</v>
      </c>
      <c r="N39" s="58" t="n">
        <f aca="false">IF(K39&gt;12,1,0)</f>
        <v>0</v>
      </c>
      <c r="O39" s="116" t="str">
        <f aca="false">B76</f>
        <v>SERHAT SAYAK</v>
      </c>
      <c r="P39" s="60"/>
      <c r="Q39" s="117" t="str">
        <f aca="false">D115</f>
        <v>ŞABAN SARTIK</v>
      </c>
      <c r="R39" s="118" t="n">
        <f aca="false">IF(W39&gt;12,1,0)</f>
        <v>0</v>
      </c>
      <c r="S39" s="119" t="n">
        <f aca="false">(W39)</f>
        <v>0</v>
      </c>
      <c r="T39" s="120" t="n">
        <f aca="false">(W39-X39)</f>
        <v>0</v>
      </c>
      <c r="U39" s="133" t="n">
        <f aca="false">IF(R39&gt;0,1,0)</f>
        <v>0</v>
      </c>
      <c r="V39" s="344" t="n">
        <f aca="false">IF(AA39&gt;0,1,0)</f>
        <v>0</v>
      </c>
      <c r="W39" s="123" t="n">
        <v>0</v>
      </c>
      <c r="X39" s="124" t="n">
        <v>0</v>
      </c>
      <c r="Y39" s="125" t="n">
        <f aca="false">(X39-W39)</f>
        <v>0</v>
      </c>
      <c r="Z39" s="126" t="n">
        <f aca="false">(X39)</f>
        <v>0</v>
      </c>
      <c r="AA39" s="127" t="n">
        <f aca="false">IF(X39&gt;12,1,0)</f>
        <v>0</v>
      </c>
      <c r="AB39" s="116" t="str">
        <f aca="false">D116</f>
        <v>SADULLAH PELEN</v>
      </c>
      <c r="AC39" s="345"/>
      <c r="AD39" s="129" t="str">
        <f aca="false">Q115</f>
        <v>BARIŞCAN KÜÇÜK</v>
      </c>
      <c r="AE39" s="74" t="n">
        <f aca="false">IF(AJ39&gt;12,1,0)</f>
        <v>0</v>
      </c>
      <c r="AF39" s="131" t="n">
        <f aca="false">AJ39</f>
        <v>3</v>
      </c>
      <c r="AG39" s="132" t="n">
        <f aca="false">SUM(AF39-AM39)</f>
        <v>-10</v>
      </c>
      <c r="AH39" s="133" t="n">
        <f aca="false">IF(AE39&gt;1,1,0)</f>
        <v>0</v>
      </c>
      <c r="AI39" s="122" t="n">
        <f aca="false">IF(AN39&gt;1,1,0)</f>
        <v>0</v>
      </c>
      <c r="AJ39" s="134" t="n">
        <v>3</v>
      </c>
      <c r="AK39" s="346" t="n">
        <v>13</v>
      </c>
      <c r="AL39" s="125" t="n">
        <f aca="false">SUM(AM39-AF39)</f>
        <v>10</v>
      </c>
      <c r="AM39" s="136" t="n">
        <f aca="false">AK39</f>
        <v>13</v>
      </c>
      <c r="AN39" s="58" t="n">
        <f aca="false">IF(AK39&gt;12,1,0)</f>
        <v>1</v>
      </c>
      <c r="AO39" s="116" t="str">
        <f aca="false">Q116</f>
        <v>ASLIHAN SAĞLAM</v>
      </c>
      <c r="AP39" s="60"/>
      <c r="AQ39" s="129" t="str">
        <f aca="false">AD115</f>
        <v>SADULLAH PELEN</v>
      </c>
      <c r="AR39" s="74" t="n">
        <f aca="false">IF(AW39&gt;12,1,0)</f>
        <v>0</v>
      </c>
      <c r="AS39" s="347" t="n">
        <f aca="false">AW39</f>
        <v>0</v>
      </c>
      <c r="AT39" s="137" t="n">
        <f aca="false">SUM(AS39-AZ39)</f>
        <v>-13</v>
      </c>
      <c r="AU39" s="348" t="n">
        <f aca="false">IF(AW39&gt;12,1,0)</f>
        <v>0</v>
      </c>
      <c r="AV39" s="349" t="n">
        <f aca="false">IF(AX39&gt;12,1,0)</f>
        <v>1</v>
      </c>
      <c r="AW39" s="138" t="n">
        <v>0</v>
      </c>
      <c r="AX39" s="139" t="n">
        <v>13</v>
      </c>
      <c r="AY39" s="125" t="n">
        <f aca="false">SUM(AZ39-AS39)</f>
        <v>13</v>
      </c>
      <c r="AZ39" s="350" t="n">
        <f aca="false">AX39</f>
        <v>13</v>
      </c>
      <c r="BA39" s="58" t="n">
        <f aca="false">IF(AX39&gt;12,1,0)</f>
        <v>1</v>
      </c>
      <c r="BB39" s="116" t="str">
        <f aca="false">AD116</f>
        <v>BARIŞCAN KÜÇÜK</v>
      </c>
      <c r="BC39" s="60"/>
      <c r="BD39" s="108" t="str">
        <f aca="false">AQ115</f>
        <v>ŞABAN SARTIK</v>
      </c>
      <c r="BE39" s="74" t="n">
        <f aca="false">IF(BJ39&gt;12,1,0)</f>
        <v>0</v>
      </c>
      <c r="BF39" s="351" t="n">
        <f aca="false">BJ39</f>
        <v>0</v>
      </c>
      <c r="BG39" s="140" t="n">
        <f aca="false">SUM(BF39-BM39)</f>
        <v>0</v>
      </c>
      <c r="BH39" s="133" t="n">
        <f aca="false">IF(BE39&gt;1,1,0)</f>
        <v>0</v>
      </c>
      <c r="BI39" s="352" t="n">
        <f aca="false">IF(BN39&gt;1,1,0)</f>
        <v>0</v>
      </c>
      <c r="BJ39" s="141" t="n">
        <v>0</v>
      </c>
      <c r="BK39" s="142" t="n">
        <v>0</v>
      </c>
      <c r="BL39" s="143" t="n">
        <f aca="false">SUM(BM39-BF39)</f>
        <v>0</v>
      </c>
      <c r="BM39" s="353" t="n">
        <f aca="false">BK39</f>
        <v>0</v>
      </c>
      <c r="BN39" s="58" t="n">
        <f aca="false">IF(BK39&gt;12,1,0)</f>
        <v>0</v>
      </c>
      <c r="BO39" s="144" t="str">
        <f aca="false">AQ116</f>
        <v>SADULLAH PELEN</v>
      </c>
      <c r="BP39" s="362"/>
      <c r="BQ39" s="152"/>
      <c r="BR39" s="255" t="n">
        <v>3</v>
      </c>
      <c r="BS39" s="377" t="s">
        <v>87</v>
      </c>
      <c r="BT39" s="255"/>
      <c r="BU39" s="255"/>
      <c r="BV39" s="152"/>
      <c r="BW39" s="152"/>
      <c r="BX39" s="152"/>
      <c r="BY39" s="152"/>
      <c r="BZ39" s="152"/>
      <c r="CA39" s="152"/>
      <c r="CB39" s="152"/>
      <c r="CC39" s="152"/>
    </row>
    <row r="40" customFormat="false" ht="15" hidden="false" customHeight="true" outlineLevel="0" collapsed="false">
      <c r="A40" s="9" t="n">
        <v>38</v>
      </c>
      <c r="B40" s="300" t="s">
        <v>111</v>
      </c>
      <c r="C40" s="3"/>
      <c r="D40" s="197" t="s">
        <v>158</v>
      </c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379"/>
      <c r="Q40" s="4" t="s">
        <v>159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197" t="s">
        <v>29</v>
      </c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379"/>
      <c r="AQ40" s="197" t="s">
        <v>30</v>
      </c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379"/>
      <c r="BD40" s="197" t="s">
        <v>36</v>
      </c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380"/>
      <c r="BQ40" s="152"/>
      <c r="BR40" s="255" t="n">
        <v>4</v>
      </c>
      <c r="BS40" s="144" t="s">
        <v>113</v>
      </c>
      <c r="BT40" s="255"/>
      <c r="BU40" s="255"/>
      <c r="BV40" s="152"/>
      <c r="BW40" s="152"/>
      <c r="BX40" s="152"/>
      <c r="BY40" s="152"/>
      <c r="BZ40" s="152"/>
      <c r="CA40" s="152"/>
      <c r="CB40" s="152"/>
      <c r="CC40" s="152"/>
    </row>
    <row r="41" customFormat="false" ht="15" hidden="false" customHeight="true" outlineLevel="0" collapsed="false">
      <c r="A41" s="9" t="n">
        <v>39</v>
      </c>
      <c r="B41" s="300" t="s">
        <v>128</v>
      </c>
      <c r="C41" s="3"/>
      <c r="D41" s="211" t="s">
        <v>14</v>
      </c>
      <c r="E41" s="212" t="s">
        <v>33</v>
      </c>
      <c r="F41" s="212" t="s">
        <v>34</v>
      </c>
      <c r="G41" s="212" t="s">
        <v>11</v>
      </c>
      <c r="H41" s="213" t="s">
        <v>35</v>
      </c>
      <c r="I41" s="381"/>
      <c r="J41" s="214"/>
      <c r="K41" s="214"/>
      <c r="L41" s="214"/>
      <c r="M41" s="214"/>
      <c r="N41" s="214"/>
      <c r="O41" s="214"/>
      <c r="Q41" s="211" t="s">
        <v>14</v>
      </c>
      <c r="R41" s="212" t="s">
        <v>33</v>
      </c>
      <c r="S41" s="212" t="s">
        <v>34</v>
      </c>
      <c r="T41" s="212" t="s">
        <v>11</v>
      </c>
      <c r="U41" s="213" t="s">
        <v>35</v>
      </c>
      <c r="V41" s="382"/>
      <c r="W41" s="383"/>
      <c r="X41" s="383"/>
      <c r="Y41" s="383"/>
      <c r="Z41" s="383"/>
      <c r="AA41" s="383"/>
      <c r="AB41" s="383"/>
      <c r="AC41" s="210"/>
      <c r="AD41" s="211" t="s">
        <v>14</v>
      </c>
      <c r="AE41" s="212" t="s">
        <v>33</v>
      </c>
      <c r="AF41" s="212" t="s">
        <v>34</v>
      </c>
      <c r="AG41" s="212" t="s">
        <v>11</v>
      </c>
      <c r="AH41" s="213" t="s">
        <v>35</v>
      </c>
      <c r="AI41" s="382"/>
      <c r="AJ41" s="383"/>
      <c r="AK41" s="383"/>
      <c r="AL41" s="383"/>
      <c r="AM41" s="383"/>
      <c r="AN41" s="383"/>
      <c r="AO41" s="383"/>
      <c r="AP41" s="210"/>
      <c r="AQ41" s="211" t="s">
        <v>14</v>
      </c>
      <c r="AR41" s="212" t="s">
        <v>33</v>
      </c>
      <c r="AS41" s="212" t="s">
        <v>34</v>
      </c>
      <c r="AT41" s="212" t="s">
        <v>11</v>
      </c>
      <c r="AU41" s="213" t="s">
        <v>35</v>
      </c>
      <c r="AV41" s="214"/>
      <c r="AW41" s="214"/>
      <c r="AX41" s="214"/>
      <c r="AY41" s="214"/>
      <c r="AZ41" s="214"/>
      <c r="BA41" s="214"/>
      <c r="BB41" s="214"/>
      <c r="BC41" s="210"/>
      <c r="BD41" s="211" t="s">
        <v>14</v>
      </c>
      <c r="BE41" s="212" t="s">
        <v>33</v>
      </c>
      <c r="BF41" s="212" t="s">
        <v>34</v>
      </c>
      <c r="BG41" s="212" t="s">
        <v>11</v>
      </c>
      <c r="BH41" s="213" t="s">
        <v>35</v>
      </c>
      <c r="BI41" s="213"/>
      <c r="BJ41" s="214"/>
      <c r="BK41" s="214"/>
      <c r="BL41" s="214"/>
      <c r="BM41" s="214"/>
      <c r="BN41" s="214"/>
      <c r="BO41" s="214"/>
      <c r="BP41" s="384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 t="s">
        <v>63</v>
      </c>
      <c r="CA41" s="152"/>
      <c r="CB41" s="152"/>
      <c r="CC41" s="152"/>
    </row>
    <row r="42" customFormat="false" ht="15" hidden="false" customHeight="true" outlineLevel="0" collapsed="false">
      <c r="A42" s="9" t="n">
        <v>40</v>
      </c>
      <c r="B42" s="300" t="s">
        <v>86</v>
      </c>
      <c r="C42" s="3"/>
      <c r="D42" s="211"/>
      <c r="E42" s="212"/>
      <c r="F42" s="212"/>
      <c r="G42" s="212"/>
      <c r="H42" s="219"/>
      <c r="I42" s="385"/>
      <c r="J42" s="300"/>
      <c r="K42" s="216"/>
      <c r="L42" s="216"/>
      <c r="M42" s="216"/>
      <c r="N42" s="216"/>
      <c r="O42" s="217"/>
      <c r="P42" s="218"/>
      <c r="Q42" s="211"/>
      <c r="R42" s="212"/>
      <c r="S42" s="212"/>
      <c r="T42" s="212"/>
      <c r="U42" s="219"/>
      <c r="V42" s="386"/>
      <c r="W42" s="387"/>
      <c r="X42" s="387"/>
      <c r="Y42" s="387"/>
      <c r="Z42" s="387"/>
      <c r="AA42" s="387"/>
      <c r="AB42" s="387"/>
      <c r="AC42" s="218"/>
      <c r="AD42" s="211"/>
      <c r="AE42" s="212"/>
      <c r="AF42" s="212"/>
      <c r="AG42" s="212"/>
      <c r="AH42" s="219"/>
      <c r="AI42" s="386"/>
      <c r="AJ42" s="387"/>
      <c r="AK42" s="387"/>
      <c r="AL42" s="387"/>
      <c r="AM42" s="387"/>
      <c r="AN42" s="387"/>
      <c r="AO42" s="387"/>
      <c r="AP42" s="218"/>
      <c r="AQ42" s="211"/>
      <c r="AR42" s="212"/>
      <c r="AS42" s="212"/>
      <c r="AT42" s="212"/>
      <c r="AU42" s="219"/>
      <c r="AV42" s="220"/>
      <c r="AW42" s="221"/>
      <c r="AX42" s="221"/>
      <c r="AY42" s="221"/>
      <c r="AZ42" s="221"/>
      <c r="BA42" s="221"/>
      <c r="BB42" s="222"/>
      <c r="BC42" s="218"/>
      <c r="BD42" s="211"/>
      <c r="BE42" s="212"/>
      <c r="BF42" s="212"/>
      <c r="BG42" s="212"/>
      <c r="BH42" s="219"/>
      <c r="BI42" s="219"/>
      <c r="BJ42" s="221"/>
      <c r="BK42" s="221"/>
      <c r="BL42" s="221"/>
      <c r="BM42" s="221"/>
      <c r="BN42" s="221"/>
      <c r="BO42" s="222"/>
      <c r="BP42" s="388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 t="s">
        <v>65</v>
      </c>
      <c r="CA42" s="152"/>
      <c r="CB42" s="152"/>
      <c r="CC42" s="152"/>
    </row>
    <row r="43" customFormat="false" ht="15" hidden="false" customHeight="true" outlineLevel="0" collapsed="false">
      <c r="A43" s="9" t="n">
        <v>41</v>
      </c>
      <c r="B43" s="300" t="s">
        <v>125</v>
      </c>
      <c r="C43" s="3" t="n">
        <v>1</v>
      </c>
      <c r="D43" s="300" t="s">
        <v>115</v>
      </c>
      <c r="E43" s="231" t="n">
        <v>13</v>
      </c>
      <c r="F43" s="232" t="n">
        <v>0</v>
      </c>
      <c r="G43" s="233" t="n">
        <f aca="false">SUM(E43-F43)</f>
        <v>13</v>
      </c>
      <c r="H43" s="234" t="n">
        <v>1</v>
      </c>
      <c r="I43" s="227"/>
      <c r="J43" s="228"/>
      <c r="K43" s="228"/>
      <c r="L43" s="228"/>
      <c r="M43" s="228"/>
      <c r="N43" s="228"/>
      <c r="O43" s="241"/>
      <c r="P43" s="230"/>
      <c r="Q43" s="300" t="s">
        <v>95</v>
      </c>
      <c r="R43" s="231" t="n">
        <v>26</v>
      </c>
      <c r="S43" s="232" t="n">
        <v>9</v>
      </c>
      <c r="T43" s="233" t="n">
        <f aca="false">SUM(R43-S43)</f>
        <v>17</v>
      </c>
      <c r="U43" s="389" t="n">
        <v>2</v>
      </c>
      <c r="V43" s="390"/>
      <c r="W43" s="391"/>
      <c r="X43" s="391"/>
      <c r="Y43" s="391"/>
      <c r="Z43" s="391"/>
      <c r="AA43" s="391"/>
      <c r="AB43" s="392"/>
      <c r="AC43" s="230"/>
      <c r="AD43" s="300" t="s">
        <v>127</v>
      </c>
      <c r="AE43" s="231" t="n">
        <v>39</v>
      </c>
      <c r="AF43" s="232" t="n">
        <v>16</v>
      </c>
      <c r="AG43" s="233" t="n">
        <f aca="false">SUM(AE43-AF43)</f>
        <v>23</v>
      </c>
      <c r="AH43" s="389" t="n">
        <v>3</v>
      </c>
      <c r="AI43" s="227"/>
      <c r="AJ43" s="237"/>
      <c r="AK43" s="237"/>
      <c r="AL43" s="237"/>
      <c r="AM43" s="237"/>
      <c r="AN43" s="237"/>
      <c r="AO43" s="238"/>
      <c r="AP43" s="230"/>
      <c r="AQ43" s="300" t="s">
        <v>95</v>
      </c>
      <c r="AR43" s="231" t="n">
        <v>52</v>
      </c>
      <c r="AS43" s="232" t="n">
        <v>24</v>
      </c>
      <c r="AT43" s="233" t="n">
        <f aca="false">SUM(AR43-AS43)</f>
        <v>28</v>
      </c>
      <c r="AU43" s="389" t="n">
        <v>4</v>
      </c>
      <c r="AV43" s="227"/>
      <c r="AW43" s="237"/>
      <c r="AX43" s="237"/>
      <c r="AY43" s="237"/>
      <c r="AZ43" s="237"/>
      <c r="BA43" s="237"/>
      <c r="BB43" s="238"/>
      <c r="BC43" s="230" t="n">
        <v>1</v>
      </c>
      <c r="BD43" s="300" t="s">
        <v>77</v>
      </c>
      <c r="BE43" s="231" t="n">
        <v>65</v>
      </c>
      <c r="BF43" s="232" t="n">
        <v>38</v>
      </c>
      <c r="BG43" s="233" t="n">
        <f aca="false">SUM(BE43-BF43)</f>
        <v>27</v>
      </c>
      <c r="BH43" s="389" t="n">
        <v>5</v>
      </c>
      <c r="BI43" s="393"/>
      <c r="BJ43" s="237"/>
      <c r="BK43" s="237"/>
      <c r="BL43" s="237"/>
      <c r="BM43" s="237"/>
      <c r="BN43" s="237"/>
      <c r="BO43" s="238"/>
      <c r="BP43" s="394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</row>
    <row r="44" customFormat="false" ht="15" hidden="false" customHeight="true" outlineLevel="0" collapsed="false">
      <c r="A44" s="9" t="n">
        <v>42</v>
      </c>
      <c r="B44" s="300" t="s">
        <v>94</v>
      </c>
      <c r="C44" s="3" t="n">
        <v>2</v>
      </c>
      <c r="D44" s="300" t="s">
        <v>132</v>
      </c>
      <c r="E44" s="231" t="n">
        <v>13</v>
      </c>
      <c r="F44" s="232" t="n">
        <v>0</v>
      </c>
      <c r="G44" s="233" t="n">
        <f aca="false">SUM(E44-F44)</f>
        <v>13</v>
      </c>
      <c r="H44" s="234" t="n">
        <v>1</v>
      </c>
      <c r="I44" s="227"/>
      <c r="J44" s="228"/>
      <c r="K44" s="228"/>
      <c r="L44" s="228"/>
      <c r="M44" s="228"/>
      <c r="N44" s="228"/>
      <c r="O44" s="241"/>
      <c r="P44" s="230"/>
      <c r="Q44" s="300" t="s">
        <v>78</v>
      </c>
      <c r="R44" s="231" t="n">
        <v>26</v>
      </c>
      <c r="S44" s="232" t="n">
        <v>9</v>
      </c>
      <c r="T44" s="233" t="n">
        <f aca="false">SUM(R44-S44)</f>
        <v>17</v>
      </c>
      <c r="U44" s="234" t="n">
        <v>2</v>
      </c>
      <c r="V44" s="227"/>
      <c r="W44" s="235"/>
      <c r="X44" s="235"/>
      <c r="Y44" s="235"/>
      <c r="Z44" s="235"/>
      <c r="AA44" s="235"/>
      <c r="AB44" s="236"/>
      <c r="AC44" s="230"/>
      <c r="AD44" s="300" t="s">
        <v>95</v>
      </c>
      <c r="AE44" s="231" t="n">
        <v>39</v>
      </c>
      <c r="AF44" s="232" t="n">
        <v>18</v>
      </c>
      <c r="AG44" s="233" t="n">
        <f aca="false">SUM(AE44-AF44)</f>
        <v>21</v>
      </c>
      <c r="AH44" s="234" t="n">
        <v>3</v>
      </c>
      <c r="AI44" s="227"/>
      <c r="AJ44" s="237"/>
      <c r="AK44" s="237"/>
      <c r="AL44" s="237"/>
      <c r="AM44" s="237"/>
      <c r="AN44" s="237"/>
      <c r="AO44" s="238"/>
      <c r="AP44" s="230"/>
      <c r="AQ44" s="300" t="s">
        <v>77</v>
      </c>
      <c r="AR44" s="231" t="n">
        <v>52</v>
      </c>
      <c r="AS44" s="232" t="n">
        <v>29</v>
      </c>
      <c r="AT44" s="233" t="n">
        <f aca="false">SUM(AR44-AS44)</f>
        <v>23</v>
      </c>
      <c r="AU44" s="234" t="n">
        <v>4</v>
      </c>
      <c r="AV44" s="227"/>
      <c r="AW44" s="237"/>
      <c r="AX44" s="237"/>
      <c r="AY44" s="237"/>
      <c r="AZ44" s="237"/>
      <c r="BA44" s="237"/>
      <c r="BB44" s="238"/>
      <c r="BC44" s="230" t="n">
        <v>2</v>
      </c>
      <c r="BD44" s="300" t="s">
        <v>87</v>
      </c>
      <c r="BE44" s="231" t="n">
        <v>65</v>
      </c>
      <c r="BF44" s="232" t="n">
        <v>39</v>
      </c>
      <c r="BG44" s="233" t="n">
        <f aca="false">SUM(BE44-BF44)</f>
        <v>26</v>
      </c>
      <c r="BH44" s="234" t="n">
        <v>5</v>
      </c>
      <c r="BI44" s="395"/>
      <c r="BJ44" s="237"/>
      <c r="BK44" s="237"/>
      <c r="BL44" s="237"/>
      <c r="BM44" s="237"/>
      <c r="BN44" s="237"/>
      <c r="BO44" s="238"/>
      <c r="BP44" s="394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</row>
    <row r="45" customFormat="false" ht="15" hidden="false" customHeight="true" outlineLevel="0" collapsed="false">
      <c r="A45" s="9" t="n">
        <v>43</v>
      </c>
      <c r="B45" s="300" t="s">
        <v>80</v>
      </c>
      <c r="C45" s="3" t="n">
        <v>3</v>
      </c>
      <c r="D45" s="300" t="s">
        <v>79</v>
      </c>
      <c r="E45" s="231" t="n">
        <v>13</v>
      </c>
      <c r="F45" s="232" t="n">
        <v>0</v>
      </c>
      <c r="G45" s="233" t="n">
        <f aca="false">SUM(E45-F45)</f>
        <v>13</v>
      </c>
      <c r="H45" s="234" t="n">
        <v>1</v>
      </c>
      <c r="I45" s="227"/>
      <c r="J45" s="228"/>
      <c r="K45" s="228"/>
      <c r="L45" s="228"/>
      <c r="M45" s="228"/>
      <c r="N45" s="228"/>
      <c r="O45" s="241"/>
      <c r="P45" s="230"/>
      <c r="Q45" s="300" t="s">
        <v>115</v>
      </c>
      <c r="R45" s="231" t="n">
        <v>26</v>
      </c>
      <c r="S45" s="232" t="n">
        <v>10</v>
      </c>
      <c r="T45" s="233" t="n">
        <f aca="false">SUM(R45-S45)</f>
        <v>16</v>
      </c>
      <c r="U45" s="234" t="n">
        <v>2</v>
      </c>
      <c r="V45" s="227"/>
      <c r="W45" s="235"/>
      <c r="X45" s="235"/>
      <c r="Y45" s="235"/>
      <c r="Z45" s="235"/>
      <c r="AA45" s="235"/>
      <c r="AB45" s="236"/>
      <c r="AC45" s="230"/>
      <c r="AD45" s="300" t="s">
        <v>76</v>
      </c>
      <c r="AE45" s="231" t="n">
        <v>39</v>
      </c>
      <c r="AF45" s="232" t="n">
        <v>18</v>
      </c>
      <c r="AG45" s="233" t="n">
        <f aca="false">SUM(AE45-AF45)</f>
        <v>21</v>
      </c>
      <c r="AH45" s="234" t="n">
        <v>3</v>
      </c>
      <c r="AI45" s="227"/>
      <c r="AJ45" s="237"/>
      <c r="AK45" s="237"/>
      <c r="AL45" s="237"/>
      <c r="AM45" s="237"/>
      <c r="AN45" s="237"/>
      <c r="AO45" s="238"/>
      <c r="AP45" s="230"/>
      <c r="AQ45" s="300" t="s">
        <v>87</v>
      </c>
      <c r="AR45" s="231" t="n">
        <v>52</v>
      </c>
      <c r="AS45" s="232" t="n">
        <v>30</v>
      </c>
      <c r="AT45" s="233" t="n">
        <f aca="false">SUM(AR45-AS45)</f>
        <v>22</v>
      </c>
      <c r="AU45" s="234" t="n">
        <v>4</v>
      </c>
      <c r="AV45" s="227"/>
      <c r="AW45" s="237"/>
      <c r="AX45" s="237"/>
      <c r="AY45" s="237"/>
      <c r="AZ45" s="237"/>
      <c r="BA45" s="237"/>
      <c r="BB45" s="238"/>
      <c r="BC45" s="230" t="n">
        <v>3</v>
      </c>
      <c r="BD45" s="300" t="s">
        <v>79</v>
      </c>
      <c r="BE45" s="231" t="n">
        <v>61</v>
      </c>
      <c r="BF45" s="232" t="n">
        <v>21</v>
      </c>
      <c r="BG45" s="233" t="n">
        <f aca="false">SUM(BE45-BF45)</f>
        <v>40</v>
      </c>
      <c r="BH45" s="234" t="n">
        <v>4</v>
      </c>
      <c r="BI45" s="395"/>
      <c r="BJ45" s="237"/>
      <c r="BK45" s="237"/>
      <c r="BL45" s="237"/>
      <c r="BM45" s="237"/>
      <c r="BN45" s="237"/>
      <c r="BO45" s="238"/>
      <c r="BP45" s="394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</row>
    <row r="46" customFormat="false" ht="15" hidden="false" customHeight="true" outlineLevel="0" collapsed="false">
      <c r="A46" s="9" t="n">
        <v>44</v>
      </c>
      <c r="B46" s="300" t="s">
        <v>117</v>
      </c>
      <c r="C46" s="3" t="n">
        <v>4</v>
      </c>
      <c r="D46" s="300" t="s">
        <v>87</v>
      </c>
      <c r="E46" s="231" t="n">
        <v>13</v>
      </c>
      <c r="F46" s="232" t="n">
        <v>1</v>
      </c>
      <c r="G46" s="233" t="n">
        <f aca="false">SUM(E46-F46)</f>
        <v>12</v>
      </c>
      <c r="H46" s="234" t="n">
        <v>1</v>
      </c>
      <c r="I46" s="227"/>
      <c r="J46" s="228"/>
      <c r="K46" s="228"/>
      <c r="L46" s="228"/>
      <c r="M46" s="228"/>
      <c r="N46" s="228"/>
      <c r="O46" s="241"/>
      <c r="P46" s="230"/>
      <c r="Q46" s="300" t="s">
        <v>87</v>
      </c>
      <c r="R46" s="231" t="n">
        <v>26</v>
      </c>
      <c r="S46" s="232" t="n">
        <v>10</v>
      </c>
      <c r="T46" s="233" t="n">
        <f aca="false">SUM(R46-S46)</f>
        <v>16</v>
      </c>
      <c r="U46" s="234" t="n">
        <v>2</v>
      </c>
      <c r="V46" s="227"/>
      <c r="W46" s="235"/>
      <c r="X46" s="235"/>
      <c r="Y46" s="235"/>
      <c r="Z46" s="235"/>
      <c r="AA46" s="235"/>
      <c r="AB46" s="236"/>
      <c r="AC46" s="230"/>
      <c r="AD46" s="300" t="s">
        <v>87</v>
      </c>
      <c r="AE46" s="231" t="n">
        <v>39</v>
      </c>
      <c r="AF46" s="232" t="n">
        <v>19</v>
      </c>
      <c r="AG46" s="233" t="n">
        <f aca="false">SUM(AE46-AF46)</f>
        <v>20</v>
      </c>
      <c r="AH46" s="234" t="n">
        <v>3</v>
      </c>
      <c r="AI46" s="227"/>
      <c r="AJ46" s="237"/>
      <c r="AK46" s="237"/>
      <c r="AL46" s="237"/>
      <c r="AM46" s="237"/>
      <c r="AN46" s="237"/>
      <c r="AO46" s="238"/>
      <c r="AP46" s="230"/>
      <c r="AQ46" s="300" t="s">
        <v>86</v>
      </c>
      <c r="AR46" s="231" t="n">
        <v>52</v>
      </c>
      <c r="AS46" s="232" t="n">
        <v>33</v>
      </c>
      <c r="AT46" s="233" t="n">
        <f aca="false">SUM(AR46-AS46)</f>
        <v>19</v>
      </c>
      <c r="AU46" s="234" t="n">
        <v>4</v>
      </c>
      <c r="AV46" s="227"/>
      <c r="AW46" s="237"/>
      <c r="AX46" s="237"/>
      <c r="AY46" s="237"/>
      <c r="AZ46" s="237"/>
      <c r="BA46" s="237"/>
      <c r="BB46" s="238"/>
      <c r="BC46" s="230" t="n">
        <v>4</v>
      </c>
      <c r="BD46" s="300" t="s">
        <v>95</v>
      </c>
      <c r="BE46" s="231" t="n">
        <v>61</v>
      </c>
      <c r="BF46" s="232" t="n">
        <v>37</v>
      </c>
      <c r="BG46" s="233" t="n">
        <f aca="false">SUM(BE46-BF46)</f>
        <v>24</v>
      </c>
      <c r="BH46" s="234" t="n">
        <v>4</v>
      </c>
      <c r="BI46" s="395"/>
      <c r="BJ46" s="237"/>
      <c r="BK46" s="237"/>
      <c r="BL46" s="237"/>
      <c r="BM46" s="237"/>
      <c r="BN46" s="237"/>
      <c r="BO46" s="238"/>
      <c r="BP46" s="394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</row>
    <row r="47" customFormat="false" ht="15" hidden="false" customHeight="true" outlineLevel="0" collapsed="false">
      <c r="A47" s="9" t="n">
        <v>45</v>
      </c>
      <c r="B47" s="300" t="s">
        <v>130</v>
      </c>
      <c r="C47" s="3" t="n">
        <v>5</v>
      </c>
      <c r="D47" s="300" t="s">
        <v>131</v>
      </c>
      <c r="E47" s="231" t="n">
        <v>13</v>
      </c>
      <c r="F47" s="232" t="n">
        <v>2</v>
      </c>
      <c r="G47" s="233" t="n">
        <f aca="false">SUM(E47-F47)</f>
        <v>11</v>
      </c>
      <c r="H47" s="234" t="n">
        <v>1</v>
      </c>
      <c r="I47" s="227"/>
      <c r="J47" s="228"/>
      <c r="K47" s="228"/>
      <c r="L47" s="228"/>
      <c r="M47" s="228"/>
      <c r="N47" s="228"/>
      <c r="O47" s="241"/>
      <c r="P47" s="230"/>
      <c r="Q47" s="300" t="s">
        <v>127</v>
      </c>
      <c r="R47" s="231" t="n">
        <v>26</v>
      </c>
      <c r="S47" s="232" t="n">
        <v>10</v>
      </c>
      <c r="T47" s="233" t="n">
        <f aca="false">SUM(R47-S47)</f>
        <v>16</v>
      </c>
      <c r="U47" s="234" t="n">
        <v>2</v>
      </c>
      <c r="V47" s="227"/>
      <c r="W47" s="235"/>
      <c r="X47" s="235"/>
      <c r="Y47" s="235"/>
      <c r="Z47" s="235"/>
      <c r="AA47" s="235"/>
      <c r="AB47" s="236"/>
      <c r="AC47" s="230"/>
      <c r="AD47" s="300" t="s">
        <v>77</v>
      </c>
      <c r="AE47" s="231" t="n">
        <v>39</v>
      </c>
      <c r="AF47" s="232" t="n">
        <v>21</v>
      </c>
      <c r="AG47" s="233" t="n">
        <f aca="false">SUM(AE47-AF47)</f>
        <v>18</v>
      </c>
      <c r="AH47" s="234" t="n">
        <v>3</v>
      </c>
      <c r="AI47" s="227"/>
      <c r="AJ47" s="237"/>
      <c r="AK47" s="237"/>
      <c r="AL47" s="237"/>
      <c r="AM47" s="237"/>
      <c r="AN47" s="237"/>
      <c r="AO47" s="238"/>
      <c r="AP47" s="230"/>
      <c r="AQ47" s="300" t="s">
        <v>135</v>
      </c>
      <c r="AR47" s="231" t="n">
        <v>52</v>
      </c>
      <c r="AS47" s="232" t="n">
        <v>34</v>
      </c>
      <c r="AT47" s="233" t="n">
        <f aca="false">SUM(AR47-AS47)</f>
        <v>18</v>
      </c>
      <c r="AU47" s="234" t="n">
        <v>4</v>
      </c>
      <c r="AV47" s="227"/>
      <c r="AW47" s="237"/>
      <c r="AX47" s="237"/>
      <c r="AY47" s="237"/>
      <c r="AZ47" s="237"/>
      <c r="BA47" s="237"/>
      <c r="BB47" s="238"/>
      <c r="BC47" s="230" t="n">
        <v>5</v>
      </c>
      <c r="BD47" s="300" t="s">
        <v>76</v>
      </c>
      <c r="BE47" s="231" t="n">
        <v>63</v>
      </c>
      <c r="BF47" s="232" t="n">
        <v>40</v>
      </c>
      <c r="BG47" s="233" t="n">
        <f aca="false">SUM(BE47-BF47)</f>
        <v>23</v>
      </c>
      <c r="BH47" s="234" t="n">
        <v>4</v>
      </c>
      <c r="BI47" s="395"/>
      <c r="BJ47" s="237"/>
      <c r="BK47" s="237"/>
      <c r="BL47" s="237"/>
      <c r="BM47" s="237"/>
      <c r="BN47" s="237"/>
      <c r="BO47" s="238"/>
      <c r="BP47" s="394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</row>
    <row r="48" customFormat="false" ht="15" hidden="false" customHeight="true" outlineLevel="0" collapsed="false">
      <c r="A48" s="9" t="n">
        <v>46</v>
      </c>
      <c r="B48" s="300" t="s">
        <v>137</v>
      </c>
      <c r="C48" s="3" t="n">
        <v>6</v>
      </c>
      <c r="D48" s="300" t="s">
        <v>127</v>
      </c>
      <c r="E48" s="231" t="n">
        <v>13</v>
      </c>
      <c r="F48" s="232" t="n">
        <v>2</v>
      </c>
      <c r="G48" s="233" t="n">
        <f aca="false">SUM(E48-F48)</f>
        <v>11</v>
      </c>
      <c r="H48" s="234" t="n">
        <v>1</v>
      </c>
      <c r="I48" s="227"/>
      <c r="J48" s="228"/>
      <c r="K48" s="228"/>
      <c r="L48" s="228"/>
      <c r="M48" s="228"/>
      <c r="N48" s="228"/>
      <c r="O48" s="241"/>
      <c r="P48" s="230"/>
      <c r="Q48" s="300" t="s">
        <v>106</v>
      </c>
      <c r="R48" s="231" t="n">
        <v>26</v>
      </c>
      <c r="S48" s="232" t="n">
        <v>10</v>
      </c>
      <c r="T48" s="233" t="n">
        <f aca="false">SUM(R48-S48)</f>
        <v>16</v>
      </c>
      <c r="U48" s="234" t="n">
        <v>2</v>
      </c>
      <c r="V48" s="227"/>
      <c r="W48" s="235"/>
      <c r="X48" s="235"/>
      <c r="Y48" s="235"/>
      <c r="Z48" s="235"/>
      <c r="AA48" s="235"/>
      <c r="AB48" s="236"/>
      <c r="AC48" s="230"/>
      <c r="AD48" s="300" t="s">
        <v>139</v>
      </c>
      <c r="AE48" s="231" t="n">
        <v>39</v>
      </c>
      <c r="AF48" s="232" t="n">
        <v>21</v>
      </c>
      <c r="AG48" s="233" t="n">
        <f aca="false">SUM(AE48-AF48)</f>
        <v>18</v>
      </c>
      <c r="AH48" s="234" t="n">
        <v>3</v>
      </c>
      <c r="AI48" s="227"/>
      <c r="AJ48" s="237"/>
      <c r="AK48" s="237"/>
      <c r="AL48" s="237"/>
      <c r="AM48" s="237"/>
      <c r="AN48" s="237"/>
      <c r="AO48" s="238"/>
      <c r="AP48" s="230"/>
      <c r="AQ48" s="300" t="s">
        <v>79</v>
      </c>
      <c r="AR48" s="231" t="n">
        <v>48</v>
      </c>
      <c r="AS48" s="232" t="n">
        <v>19</v>
      </c>
      <c r="AT48" s="233" t="n">
        <f aca="false">SUM(AR48-AS48)</f>
        <v>29</v>
      </c>
      <c r="AU48" s="234" t="n">
        <v>3</v>
      </c>
      <c r="AV48" s="227"/>
      <c r="AW48" s="237"/>
      <c r="AX48" s="237"/>
      <c r="AY48" s="237"/>
      <c r="AZ48" s="237"/>
      <c r="BA48" s="237"/>
      <c r="BB48" s="238"/>
      <c r="BC48" s="230" t="n">
        <v>6</v>
      </c>
      <c r="BD48" s="300" t="s">
        <v>113</v>
      </c>
      <c r="BE48" s="231" t="n">
        <v>58</v>
      </c>
      <c r="BF48" s="232" t="n">
        <v>38</v>
      </c>
      <c r="BG48" s="233" t="n">
        <f aca="false">SUM(BE48-BF48)</f>
        <v>20</v>
      </c>
      <c r="BH48" s="234" t="n">
        <v>4</v>
      </c>
      <c r="BI48" s="395"/>
      <c r="BJ48" s="237"/>
      <c r="BK48" s="237"/>
      <c r="BL48" s="237"/>
      <c r="BM48" s="237"/>
      <c r="BN48" s="237"/>
      <c r="BO48" s="238"/>
      <c r="BP48" s="394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</row>
    <row r="49" customFormat="false" ht="15" hidden="false" customHeight="true" outlineLevel="0" collapsed="false">
      <c r="A49" s="9" t="n">
        <v>47</v>
      </c>
      <c r="B49" s="300" t="s">
        <v>90</v>
      </c>
      <c r="C49" s="3" t="n">
        <v>7</v>
      </c>
      <c r="D49" s="300" t="s">
        <v>101</v>
      </c>
      <c r="E49" s="231" t="n">
        <v>13</v>
      </c>
      <c r="F49" s="232" t="n">
        <v>2</v>
      </c>
      <c r="G49" s="233" t="n">
        <f aca="false">SUM(E49-F49)</f>
        <v>11</v>
      </c>
      <c r="H49" s="234" t="n">
        <v>1</v>
      </c>
      <c r="I49" s="227"/>
      <c r="J49" s="228"/>
      <c r="K49" s="228"/>
      <c r="L49" s="228"/>
      <c r="M49" s="228"/>
      <c r="N49" s="228"/>
      <c r="O49" s="241"/>
      <c r="P49" s="230"/>
      <c r="Q49" s="300" t="s">
        <v>99</v>
      </c>
      <c r="R49" s="231" t="n">
        <v>26</v>
      </c>
      <c r="S49" s="232" t="n">
        <v>12</v>
      </c>
      <c r="T49" s="233" t="n">
        <f aca="false">SUM(R49-S49)</f>
        <v>14</v>
      </c>
      <c r="U49" s="234" t="n">
        <v>2</v>
      </c>
      <c r="V49" s="227"/>
      <c r="W49" s="235"/>
      <c r="X49" s="235"/>
      <c r="Y49" s="235"/>
      <c r="Z49" s="235"/>
      <c r="AA49" s="235"/>
      <c r="AB49" s="236"/>
      <c r="AC49" s="230"/>
      <c r="AD49" s="300" t="s">
        <v>81</v>
      </c>
      <c r="AE49" s="231" t="n">
        <v>39</v>
      </c>
      <c r="AF49" s="232" t="n">
        <v>22</v>
      </c>
      <c r="AG49" s="233" t="n">
        <f aca="false">SUM(AE49-AF49)</f>
        <v>17</v>
      </c>
      <c r="AH49" s="234" t="n">
        <v>3</v>
      </c>
      <c r="AI49" s="227"/>
      <c r="AJ49" s="237"/>
      <c r="AK49" s="237"/>
      <c r="AL49" s="237"/>
      <c r="AM49" s="237"/>
      <c r="AN49" s="237"/>
      <c r="AO49" s="238"/>
      <c r="AP49" s="230"/>
      <c r="AQ49" s="300" t="s">
        <v>89</v>
      </c>
      <c r="AR49" s="231" t="n">
        <v>42</v>
      </c>
      <c r="AS49" s="232" t="n">
        <v>21</v>
      </c>
      <c r="AT49" s="233" t="n">
        <f aca="false">SUM(AR49-AS49)</f>
        <v>21</v>
      </c>
      <c r="AU49" s="234" t="n">
        <v>3</v>
      </c>
      <c r="AV49" s="227"/>
      <c r="AW49" s="237"/>
      <c r="AX49" s="237"/>
      <c r="AY49" s="237"/>
      <c r="AZ49" s="237"/>
      <c r="BA49" s="237"/>
      <c r="BB49" s="238"/>
      <c r="BC49" s="230" t="n">
        <v>7</v>
      </c>
      <c r="BD49" s="300" t="s">
        <v>92</v>
      </c>
      <c r="BE49" s="231" t="n">
        <v>58</v>
      </c>
      <c r="BF49" s="232" t="n">
        <v>40</v>
      </c>
      <c r="BG49" s="233" t="n">
        <f aca="false">SUM(BE49-BF49)</f>
        <v>18</v>
      </c>
      <c r="BH49" s="234" t="n">
        <v>4</v>
      </c>
      <c r="BI49" s="395"/>
      <c r="BJ49" s="237"/>
      <c r="BK49" s="237"/>
      <c r="BL49" s="237"/>
      <c r="BM49" s="237"/>
      <c r="BN49" s="237"/>
      <c r="BO49" s="238"/>
      <c r="BP49" s="394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</row>
    <row r="50" customFormat="false" ht="15" hidden="false" customHeight="true" outlineLevel="0" collapsed="false">
      <c r="A50" s="9" t="n">
        <v>48</v>
      </c>
      <c r="B50" s="300" t="s">
        <v>127</v>
      </c>
      <c r="C50" s="3" t="n">
        <v>8</v>
      </c>
      <c r="D50" s="300" t="s">
        <v>77</v>
      </c>
      <c r="E50" s="231" t="n">
        <v>13</v>
      </c>
      <c r="F50" s="232" t="n">
        <v>3</v>
      </c>
      <c r="G50" s="233" t="n">
        <f aca="false">SUM(E50-F50)</f>
        <v>10</v>
      </c>
      <c r="H50" s="234" t="n">
        <v>1</v>
      </c>
      <c r="I50" s="227"/>
      <c r="J50" s="228"/>
      <c r="K50" s="228"/>
      <c r="L50" s="228"/>
      <c r="M50" s="228"/>
      <c r="N50" s="228"/>
      <c r="O50" s="241"/>
      <c r="P50" s="230"/>
      <c r="Q50" s="300" t="s">
        <v>77</v>
      </c>
      <c r="R50" s="231" t="n">
        <v>26</v>
      </c>
      <c r="S50" s="232" t="n">
        <v>14</v>
      </c>
      <c r="T50" s="233" t="n">
        <f aca="false">SUM(R50-S50)</f>
        <v>12</v>
      </c>
      <c r="U50" s="234" t="n">
        <v>2</v>
      </c>
      <c r="V50" s="227"/>
      <c r="W50" s="235"/>
      <c r="X50" s="235"/>
      <c r="Y50" s="235"/>
      <c r="Z50" s="235"/>
      <c r="AA50" s="235"/>
      <c r="AB50" s="236"/>
      <c r="AC50" s="230"/>
      <c r="AD50" s="300" t="s">
        <v>86</v>
      </c>
      <c r="AE50" s="231" t="n">
        <v>39</v>
      </c>
      <c r="AF50" s="232" t="n">
        <v>23</v>
      </c>
      <c r="AG50" s="233" t="n">
        <f aca="false">SUM(AE50-AF50)</f>
        <v>16</v>
      </c>
      <c r="AH50" s="234" t="n">
        <v>3</v>
      </c>
      <c r="AI50" s="227"/>
      <c r="AJ50" s="237"/>
      <c r="AK50" s="237"/>
      <c r="AL50" s="237"/>
      <c r="AM50" s="237"/>
      <c r="AN50" s="237"/>
      <c r="AO50" s="238"/>
      <c r="AP50" s="230"/>
      <c r="AQ50" s="300" t="s">
        <v>76</v>
      </c>
      <c r="AR50" s="231" t="n">
        <v>50</v>
      </c>
      <c r="AS50" s="232" t="n">
        <v>31</v>
      </c>
      <c r="AT50" s="233" t="n">
        <f aca="false">SUM(AR50-AS50)</f>
        <v>19</v>
      </c>
      <c r="AU50" s="234" t="n">
        <v>3</v>
      </c>
      <c r="AV50" s="227"/>
      <c r="AW50" s="237"/>
      <c r="AX50" s="237"/>
      <c r="AY50" s="237"/>
      <c r="AZ50" s="237"/>
      <c r="BA50" s="237"/>
      <c r="BB50" s="238"/>
      <c r="BC50" s="230" t="n">
        <v>8</v>
      </c>
      <c r="BD50" s="300" t="s">
        <v>127</v>
      </c>
      <c r="BE50" s="231" t="n">
        <v>58</v>
      </c>
      <c r="BF50" s="232" t="n">
        <v>41</v>
      </c>
      <c r="BG50" s="233" t="n">
        <f aca="false">SUM(BE50-BF50)</f>
        <v>17</v>
      </c>
      <c r="BH50" s="234" t="n">
        <v>4</v>
      </c>
      <c r="BI50" s="395"/>
      <c r="BJ50" s="237"/>
      <c r="BK50" s="237"/>
      <c r="BL50" s="237"/>
      <c r="BM50" s="237"/>
      <c r="BN50" s="237"/>
      <c r="BO50" s="238"/>
      <c r="BP50" s="394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</row>
    <row r="51" customFormat="false" ht="15" hidden="false" customHeight="true" outlineLevel="0" collapsed="false">
      <c r="A51" s="9" t="n">
        <v>49</v>
      </c>
      <c r="B51" s="300" t="s">
        <v>88</v>
      </c>
      <c r="C51" s="3" t="n">
        <v>9</v>
      </c>
      <c r="D51" s="300" t="s">
        <v>92</v>
      </c>
      <c r="E51" s="231" t="n">
        <v>13</v>
      </c>
      <c r="F51" s="232" t="n">
        <v>3</v>
      </c>
      <c r="G51" s="233" t="n">
        <f aca="false">SUM(E51-F51)</f>
        <v>10</v>
      </c>
      <c r="H51" s="234" t="n">
        <v>1</v>
      </c>
      <c r="I51" s="227"/>
      <c r="J51" s="228"/>
      <c r="K51" s="228"/>
      <c r="L51" s="228"/>
      <c r="M51" s="228"/>
      <c r="N51" s="228"/>
      <c r="O51" s="241"/>
      <c r="P51" s="230"/>
      <c r="Q51" s="300" t="s">
        <v>139</v>
      </c>
      <c r="R51" s="231" t="n">
        <v>26</v>
      </c>
      <c r="S51" s="232" t="n">
        <v>14</v>
      </c>
      <c r="T51" s="233" t="n">
        <f aca="false">SUM(R51-S51)</f>
        <v>12</v>
      </c>
      <c r="U51" s="234" t="n">
        <v>2</v>
      </c>
      <c r="V51" s="227"/>
      <c r="W51" s="235"/>
      <c r="X51" s="235"/>
      <c r="Y51" s="235"/>
      <c r="Z51" s="235"/>
      <c r="AA51" s="235"/>
      <c r="AB51" s="236"/>
      <c r="AC51" s="230"/>
      <c r="AD51" s="300" t="s">
        <v>135</v>
      </c>
      <c r="AE51" s="231" t="n">
        <v>39</v>
      </c>
      <c r="AF51" s="232" t="n">
        <v>24</v>
      </c>
      <c r="AG51" s="233" t="n">
        <f aca="false">SUM(AE51-AF51)</f>
        <v>15</v>
      </c>
      <c r="AH51" s="234" t="n">
        <v>3</v>
      </c>
      <c r="AI51" s="227"/>
      <c r="AJ51" s="237"/>
      <c r="AK51" s="237"/>
      <c r="AL51" s="237"/>
      <c r="AM51" s="237"/>
      <c r="AN51" s="237"/>
      <c r="AO51" s="238"/>
      <c r="AP51" s="230"/>
      <c r="AQ51" s="300" t="s">
        <v>127</v>
      </c>
      <c r="AR51" s="231" t="n">
        <v>45</v>
      </c>
      <c r="AS51" s="232" t="n">
        <v>29</v>
      </c>
      <c r="AT51" s="233" t="n">
        <f aca="false">SUM(AR51-AS51)</f>
        <v>16</v>
      </c>
      <c r="AU51" s="234" t="n">
        <v>3</v>
      </c>
      <c r="AV51" s="227"/>
      <c r="AW51" s="237"/>
      <c r="AX51" s="237"/>
      <c r="AY51" s="237"/>
      <c r="AZ51" s="237"/>
      <c r="BA51" s="237"/>
      <c r="BB51" s="238"/>
      <c r="BC51" s="230"/>
      <c r="BD51" s="300" t="s">
        <v>86</v>
      </c>
      <c r="BE51" s="231" t="n">
        <v>61</v>
      </c>
      <c r="BF51" s="232" t="n">
        <v>46</v>
      </c>
      <c r="BG51" s="233" t="n">
        <f aca="false">SUM(BE51-BF51)</f>
        <v>15</v>
      </c>
      <c r="BH51" s="234" t="n">
        <v>4</v>
      </c>
      <c r="BI51" s="395"/>
      <c r="BJ51" s="237"/>
      <c r="BK51" s="237"/>
      <c r="BL51" s="237"/>
      <c r="BM51" s="237"/>
      <c r="BN51" s="237"/>
      <c r="BO51" s="238"/>
      <c r="BP51" s="394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</row>
    <row r="52" customFormat="false" ht="15" hidden="false" customHeight="true" outlineLevel="0" collapsed="false">
      <c r="A52" s="9" t="n">
        <v>50</v>
      </c>
      <c r="B52" s="300" t="s">
        <v>92</v>
      </c>
      <c r="C52" s="3" t="n">
        <v>10</v>
      </c>
      <c r="D52" s="300" t="s">
        <v>95</v>
      </c>
      <c r="E52" s="231" t="n">
        <v>13</v>
      </c>
      <c r="F52" s="232" t="n">
        <v>3</v>
      </c>
      <c r="G52" s="233" t="n">
        <f aca="false">SUM(E52-F52)</f>
        <v>10</v>
      </c>
      <c r="H52" s="234" t="n">
        <v>1</v>
      </c>
      <c r="I52" s="227"/>
      <c r="J52" s="228"/>
      <c r="K52" s="228"/>
      <c r="L52" s="228"/>
      <c r="M52" s="228"/>
      <c r="N52" s="228"/>
      <c r="O52" s="241"/>
      <c r="P52" s="230"/>
      <c r="Q52" s="300" t="s">
        <v>119</v>
      </c>
      <c r="R52" s="231" t="n">
        <v>26</v>
      </c>
      <c r="S52" s="232" t="n">
        <v>14</v>
      </c>
      <c r="T52" s="233" t="n">
        <f aca="false">SUM(R52-S52)</f>
        <v>12</v>
      </c>
      <c r="U52" s="234" t="n">
        <v>2</v>
      </c>
      <c r="V52" s="227"/>
      <c r="W52" s="235"/>
      <c r="X52" s="235"/>
      <c r="Y52" s="235"/>
      <c r="Z52" s="235"/>
      <c r="AA52" s="235"/>
      <c r="AB52" s="236"/>
      <c r="AC52" s="230"/>
      <c r="AD52" s="300" t="s">
        <v>137</v>
      </c>
      <c r="AE52" s="231" t="n">
        <v>35</v>
      </c>
      <c r="AF52" s="232" t="n">
        <v>32</v>
      </c>
      <c r="AG52" s="233" t="n">
        <f aca="false">SUM(AE52-AF52)</f>
        <v>3</v>
      </c>
      <c r="AH52" s="234" t="n">
        <v>3</v>
      </c>
      <c r="AI52" s="227"/>
      <c r="AJ52" s="237"/>
      <c r="AK52" s="237"/>
      <c r="AL52" s="237"/>
      <c r="AM52" s="237"/>
      <c r="AN52" s="237"/>
      <c r="AO52" s="238"/>
      <c r="AP52" s="230"/>
      <c r="AQ52" s="300" t="s">
        <v>78</v>
      </c>
      <c r="AR52" s="231" t="n">
        <v>48</v>
      </c>
      <c r="AS52" s="232" t="n">
        <v>32</v>
      </c>
      <c r="AT52" s="233" t="n">
        <f aca="false">SUM(AR52-AS52)</f>
        <v>16</v>
      </c>
      <c r="AU52" s="234" t="n">
        <v>3</v>
      </c>
      <c r="AV52" s="227"/>
      <c r="AW52" s="237"/>
      <c r="AX52" s="237"/>
      <c r="AY52" s="237"/>
      <c r="AZ52" s="237"/>
      <c r="BA52" s="237"/>
      <c r="BB52" s="238"/>
      <c r="BC52" s="230"/>
      <c r="BD52" s="300" t="s">
        <v>99</v>
      </c>
      <c r="BE52" s="231" t="n">
        <v>59</v>
      </c>
      <c r="BF52" s="232" t="n">
        <v>44</v>
      </c>
      <c r="BG52" s="233" t="n">
        <f aca="false">SUM(BE52-BF52)</f>
        <v>15</v>
      </c>
      <c r="BH52" s="234" t="n">
        <v>4</v>
      </c>
      <c r="BI52" s="395"/>
      <c r="BJ52" s="237"/>
      <c r="BK52" s="237"/>
      <c r="BL52" s="237"/>
      <c r="BM52" s="237"/>
      <c r="BN52" s="237"/>
      <c r="BO52" s="238"/>
      <c r="BP52" s="394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</row>
    <row r="53" customFormat="false" ht="15" hidden="false" customHeight="true" outlineLevel="0" collapsed="false">
      <c r="A53" s="9" t="n">
        <v>51</v>
      </c>
      <c r="B53" s="300" t="s">
        <v>77</v>
      </c>
      <c r="C53" s="3" t="n">
        <v>11</v>
      </c>
      <c r="D53" s="300" t="s">
        <v>160</v>
      </c>
      <c r="E53" s="231" t="n">
        <v>13</v>
      </c>
      <c r="F53" s="232" t="n">
        <v>4</v>
      </c>
      <c r="G53" s="233" t="n">
        <f aca="false">SUM(E53-F53)</f>
        <v>9</v>
      </c>
      <c r="H53" s="234" t="n">
        <v>1</v>
      </c>
      <c r="I53" s="227"/>
      <c r="J53" s="228"/>
      <c r="K53" s="228"/>
      <c r="L53" s="228"/>
      <c r="M53" s="228"/>
      <c r="N53" s="228"/>
      <c r="O53" s="241"/>
      <c r="P53" s="230"/>
      <c r="Q53" s="300" t="s">
        <v>76</v>
      </c>
      <c r="R53" s="231" t="n">
        <v>26</v>
      </c>
      <c r="S53" s="232" t="n">
        <v>15</v>
      </c>
      <c r="T53" s="233" t="n">
        <f aca="false">SUM(R53-S53)</f>
        <v>11</v>
      </c>
      <c r="U53" s="234" t="n">
        <v>2</v>
      </c>
      <c r="V53" s="227"/>
      <c r="W53" s="235"/>
      <c r="X53" s="235"/>
      <c r="Y53" s="235"/>
      <c r="Z53" s="235"/>
      <c r="AA53" s="235"/>
      <c r="AB53" s="236"/>
      <c r="AC53" s="230"/>
      <c r="AD53" s="300" t="s">
        <v>79</v>
      </c>
      <c r="AE53" s="231" t="n">
        <v>35</v>
      </c>
      <c r="AF53" s="232" t="n">
        <v>19</v>
      </c>
      <c r="AG53" s="233" t="n">
        <f aca="false">SUM(AE53-AF53)</f>
        <v>16</v>
      </c>
      <c r="AH53" s="234" t="n">
        <v>2</v>
      </c>
      <c r="AI53" s="227"/>
      <c r="AJ53" s="237"/>
      <c r="AK53" s="237"/>
      <c r="AL53" s="237"/>
      <c r="AM53" s="237"/>
      <c r="AN53" s="237"/>
      <c r="AO53" s="238"/>
      <c r="AP53" s="230"/>
      <c r="AQ53" s="300" t="s">
        <v>81</v>
      </c>
      <c r="AR53" s="231" t="n">
        <v>49</v>
      </c>
      <c r="AS53" s="232" t="n">
        <v>35</v>
      </c>
      <c r="AT53" s="233" t="n">
        <f aca="false">SUM(AR53-AS53)</f>
        <v>14</v>
      </c>
      <c r="AU53" s="234" t="n">
        <v>3</v>
      </c>
      <c r="AV53" s="227"/>
      <c r="AW53" s="237"/>
      <c r="AX53" s="237"/>
      <c r="AY53" s="237"/>
      <c r="AZ53" s="237"/>
      <c r="BA53" s="237"/>
      <c r="BB53" s="238"/>
      <c r="BC53" s="230"/>
      <c r="BD53" s="300" t="s">
        <v>111</v>
      </c>
      <c r="BE53" s="231" t="n">
        <v>57</v>
      </c>
      <c r="BF53" s="232" t="n">
        <v>45</v>
      </c>
      <c r="BG53" s="233" t="n">
        <f aca="false">SUM(BE53-BF53)</f>
        <v>12</v>
      </c>
      <c r="BH53" s="234" t="n">
        <v>4</v>
      </c>
      <c r="BI53" s="395"/>
      <c r="BJ53" s="237"/>
      <c r="BK53" s="237"/>
      <c r="BL53" s="237"/>
      <c r="BM53" s="237"/>
      <c r="BN53" s="237"/>
      <c r="BO53" s="238"/>
      <c r="BP53" s="394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</row>
    <row r="54" customFormat="false" ht="15" hidden="false" customHeight="true" outlineLevel="0" collapsed="false">
      <c r="A54" s="9" t="n">
        <v>52</v>
      </c>
      <c r="B54" s="300" t="s">
        <v>89</v>
      </c>
      <c r="C54" s="3" t="n">
        <v>12</v>
      </c>
      <c r="D54" s="300" t="s">
        <v>106</v>
      </c>
      <c r="E54" s="231" t="n">
        <v>13</v>
      </c>
      <c r="F54" s="232" t="n">
        <v>4</v>
      </c>
      <c r="G54" s="233" t="n">
        <f aca="false">SUM(E54-F54)</f>
        <v>9</v>
      </c>
      <c r="H54" s="234" t="n">
        <v>1</v>
      </c>
      <c r="I54" s="227"/>
      <c r="J54" s="228"/>
      <c r="K54" s="228"/>
      <c r="L54" s="228"/>
      <c r="M54" s="228"/>
      <c r="N54" s="228"/>
      <c r="O54" s="241"/>
      <c r="P54" s="230"/>
      <c r="Q54" s="300" t="s">
        <v>109</v>
      </c>
      <c r="R54" s="231" t="n">
        <v>26</v>
      </c>
      <c r="S54" s="232" t="n">
        <v>16</v>
      </c>
      <c r="T54" s="233" t="n">
        <f aca="false">SUM(R54-S54)</f>
        <v>10</v>
      </c>
      <c r="U54" s="234" t="n">
        <v>2</v>
      </c>
      <c r="V54" s="227"/>
      <c r="W54" s="235"/>
      <c r="X54" s="235"/>
      <c r="Y54" s="235"/>
      <c r="Z54" s="235"/>
      <c r="AA54" s="235"/>
      <c r="AB54" s="236"/>
      <c r="AC54" s="230"/>
      <c r="AD54" s="300" t="s">
        <v>129</v>
      </c>
      <c r="AE54" s="231" t="n">
        <v>38</v>
      </c>
      <c r="AF54" s="232" t="n">
        <v>23</v>
      </c>
      <c r="AG54" s="233" t="n">
        <f aca="false">SUM(AE54-AF54)</f>
        <v>15</v>
      </c>
      <c r="AH54" s="234" t="n">
        <v>2</v>
      </c>
      <c r="AI54" s="227"/>
      <c r="AJ54" s="237"/>
      <c r="AK54" s="237"/>
      <c r="AL54" s="237"/>
      <c r="AM54" s="237"/>
      <c r="AN54" s="237"/>
      <c r="AO54" s="238"/>
      <c r="AP54" s="230"/>
      <c r="AQ54" s="300" t="s">
        <v>92</v>
      </c>
      <c r="AR54" s="231" t="n">
        <v>45</v>
      </c>
      <c r="AS54" s="232" t="n">
        <v>31</v>
      </c>
      <c r="AT54" s="233" t="n">
        <f aca="false">SUM(AR54-AS54)</f>
        <v>14</v>
      </c>
      <c r="AU54" s="234" t="n">
        <v>3</v>
      </c>
      <c r="AV54" s="227"/>
      <c r="AW54" s="237"/>
      <c r="AX54" s="237"/>
      <c r="AY54" s="237"/>
      <c r="AZ54" s="237"/>
      <c r="BA54" s="237"/>
      <c r="BB54" s="238"/>
      <c r="BC54" s="230"/>
      <c r="BD54" s="300" t="s">
        <v>119</v>
      </c>
      <c r="BE54" s="231" t="n">
        <v>59</v>
      </c>
      <c r="BF54" s="232" t="n">
        <v>47</v>
      </c>
      <c r="BG54" s="233" t="n">
        <f aca="false">SUM(BE54-BF54)</f>
        <v>12</v>
      </c>
      <c r="BH54" s="234" t="n">
        <v>4</v>
      </c>
      <c r="BI54" s="395"/>
      <c r="BJ54" s="237"/>
      <c r="BK54" s="237"/>
      <c r="BL54" s="237"/>
      <c r="BM54" s="237"/>
      <c r="BN54" s="237"/>
      <c r="BO54" s="238"/>
      <c r="BP54" s="394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</row>
    <row r="55" customFormat="false" ht="15" hidden="false" customHeight="true" outlineLevel="0" collapsed="false">
      <c r="A55" s="9" t="n">
        <v>53</v>
      </c>
      <c r="B55" s="300" t="s">
        <v>132</v>
      </c>
      <c r="C55" s="3" t="n">
        <v>13</v>
      </c>
      <c r="D55" s="300" t="s">
        <v>78</v>
      </c>
      <c r="E55" s="231" t="n">
        <v>13</v>
      </c>
      <c r="F55" s="232" t="n">
        <v>4</v>
      </c>
      <c r="G55" s="233" t="n">
        <f aca="false">SUM(E55-F55)</f>
        <v>9</v>
      </c>
      <c r="H55" s="234" t="n">
        <v>1</v>
      </c>
      <c r="I55" s="227"/>
      <c r="J55" s="228"/>
      <c r="K55" s="228"/>
      <c r="L55" s="228"/>
      <c r="M55" s="228"/>
      <c r="N55" s="228"/>
      <c r="O55" s="241"/>
      <c r="P55" s="230"/>
      <c r="Q55" s="300" t="s">
        <v>86</v>
      </c>
      <c r="R55" s="231" t="n">
        <v>26</v>
      </c>
      <c r="S55" s="232" t="n">
        <v>16</v>
      </c>
      <c r="T55" s="233" t="n">
        <f aca="false">SUM(R55-S55)</f>
        <v>10</v>
      </c>
      <c r="U55" s="234" t="n">
        <v>2</v>
      </c>
      <c r="V55" s="227"/>
      <c r="W55" s="235"/>
      <c r="X55" s="235"/>
      <c r="Y55" s="235"/>
      <c r="Z55" s="235"/>
      <c r="AA55" s="235"/>
      <c r="AB55" s="236"/>
      <c r="AC55" s="230"/>
      <c r="AD55" s="300" t="s">
        <v>78</v>
      </c>
      <c r="AE55" s="231" t="n">
        <v>35</v>
      </c>
      <c r="AF55" s="232" t="n">
        <v>22</v>
      </c>
      <c r="AG55" s="233" t="n">
        <f aca="false">SUM(AE55-AF55)</f>
        <v>13</v>
      </c>
      <c r="AH55" s="234" t="n">
        <v>2</v>
      </c>
      <c r="AI55" s="227"/>
      <c r="AJ55" s="237"/>
      <c r="AK55" s="237"/>
      <c r="AL55" s="237"/>
      <c r="AM55" s="237"/>
      <c r="AN55" s="237"/>
      <c r="AO55" s="238"/>
      <c r="AP55" s="230"/>
      <c r="AQ55" s="300" t="s">
        <v>139</v>
      </c>
      <c r="AR55" s="231" t="n">
        <v>47</v>
      </c>
      <c r="AS55" s="232" t="n">
        <v>34</v>
      </c>
      <c r="AT55" s="233" t="n">
        <f aca="false">SUM(AR55-AS55)</f>
        <v>13</v>
      </c>
      <c r="AU55" s="234" t="n">
        <v>3</v>
      </c>
      <c r="AV55" s="227"/>
      <c r="AW55" s="237"/>
      <c r="AX55" s="237"/>
      <c r="AY55" s="237"/>
      <c r="AZ55" s="237"/>
      <c r="BA55" s="237"/>
      <c r="BB55" s="238"/>
      <c r="BC55" s="230"/>
      <c r="BD55" s="300" t="s">
        <v>135</v>
      </c>
      <c r="BE55" s="231" t="n">
        <v>54</v>
      </c>
      <c r="BF55" s="232" t="n">
        <v>47</v>
      </c>
      <c r="BG55" s="233" t="n">
        <f aca="false">SUM(BE55-BF55)</f>
        <v>7</v>
      </c>
      <c r="BH55" s="234" t="n">
        <v>4</v>
      </c>
      <c r="BI55" s="395"/>
      <c r="BJ55" s="237"/>
      <c r="BK55" s="237"/>
      <c r="BL55" s="237"/>
      <c r="BM55" s="237"/>
      <c r="BN55" s="237"/>
      <c r="BO55" s="238"/>
      <c r="BP55" s="394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</row>
    <row r="56" customFormat="false" ht="15" hidden="false" customHeight="true" outlineLevel="0" collapsed="false">
      <c r="A56" s="9" t="n">
        <v>54</v>
      </c>
      <c r="B56" s="300" t="s">
        <v>134</v>
      </c>
      <c r="C56" s="3" t="n">
        <v>14</v>
      </c>
      <c r="D56" s="300" t="s">
        <v>82</v>
      </c>
      <c r="E56" s="231" t="n">
        <v>13</v>
      </c>
      <c r="F56" s="232" t="n">
        <v>5</v>
      </c>
      <c r="G56" s="233" t="n">
        <f aca="false">SUM(E56-F56)</f>
        <v>8</v>
      </c>
      <c r="H56" s="234" t="n">
        <v>1</v>
      </c>
      <c r="I56" s="227"/>
      <c r="J56" s="228"/>
      <c r="K56" s="228"/>
      <c r="L56" s="228"/>
      <c r="M56" s="228"/>
      <c r="N56" s="228"/>
      <c r="O56" s="241"/>
      <c r="P56" s="230"/>
      <c r="Q56" s="300" t="s">
        <v>121</v>
      </c>
      <c r="R56" s="231" t="n">
        <v>26</v>
      </c>
      <c r="S56" s="232" t="n">
        <v>17</v>
      </c>
      <c r="T56" s="233" t="n">
        <f aca="false">SUM(R56-S56)</f>
        <v>9</v>
      </c>
      <c r="U56" s="234" t="n">
        <v>2</v>
      </c>
      <c r="V56" s="227"/>
      <c r="W56" s="235"/>
      <c r="X56" s="235"/>
      <c r="Y56" s="235"/>
      <c r="Z56" s="235"/>
      <c r="AA56" s="235"/>
      <c r="AB56" s="236"/>
      <c r="AC56" s="230"/>
      <c r="AD56" s="300" t="s">
        <v>115</v>
      </c>
      <c r="AE56" s="231" t="n">
        <v>35</v>
      </c>
      <c r="AF56" s="232" t="n">
        <v>23</v>
      </c>
      <c r="AG56" s="233" t="n">
        <f aca="false">SUM(AE56-AF56)</f>
        <v>12</v>
      </c>
      <c r="AH56" s="234" t="n">
        <v>2</v>
      </c>
      <c r="AI56" s="227"/>
      <c r="AJ56" s="237"/>
      <c r="AK56" s="237"/>
      <c r="AL56" s="237"/>
      <c r="AM56" s="237"/>
      <c r="AN56" s="237"/>
      <c r="AO56" s="238"/>
      <c r="AP56" s="230"/>
      <c r="AQ56" s="300" t="s">
        <v>113</v>
      </c>
      <c r="AR56" s="231" t="n">
        <v>45</v>
      </c>
      <c r="AS56" s="232" t="n">
        <v>33</v>
      </c>
      <c r="AT56" s="233" t="n">
        <f aca="false">SUM(AR56-AS56)</f>
        <v>12</v>
      </c>
      <c r="AU56" s="234" t="n">
        <v>3</v>
      </c>
      <c r="AV56" s="227"/>
      <c r="AW56" s="237"/>
      <c r="AX56" s="237"/>
      <c r="AY56" s="237"/>
      <c r="AZ56" s="237"/>
      <c r="BA56" s="237"/>
      <c r="BB56" s="238"/>
      <c r="BC56" s="230"/>
      <c r="BD56" s="300" t="s">
        <v>146</v>
      </c>
      <c r="BE56" s="231" t="n">
        <v>61</v>
      </c>
      <c r="BF56" s="232" t="n">
        <v>55</v>
      </c>
      <c r="BG56" s="233" t="n">
        <f aca="false">SUM(BE56-BF56)</f>
        <v>6</v>
      </c>
      <c r="BH56" s="234" t="n">
        <v>4</v>
      </c>
      <c r="BI56" s="395"/>
      <c r="BJ56" s="237"/>
      <c r="BK56" s="237"/>
      <c r="BL56" s="237"/>
      <c r="BM56" s="237"/>
      <c r="BN56" s="237"/>
      <c r="BO56" s="238"/>
      <c r="BP56" s="394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</row>
    <row r="57" customFormat="false" ht="15" hidden="false" customHeight="true" outlineLevel="0" collapsed="false">
      <c r="A57" s="9" t="n">
        <v>55</v>
      </c>
      <c r="B57" s="300" t="s">
        <v>115</v>
      </c>
      <c r="C57" s="3" t="n">
        <v>15</v>
      </c>
      <c r="D57" s="300" t="s">
        <v>129</v>
      </c>
      <c r="E57" s="231" t="n">
        <v>13</v>
      </c>
      <c r="F57" s="232" t="n">
        <v>5</v>
      </c>
      <c r="G57" s="233" t="n">
        <f aca="false">SUM(E57-F57)</f>
        <v>8</v>
      </c>
      <c r="H57" s="234" t="n">
        <v>1</v>
      </c>
      <c r="I57" s="227"/>
      <c r="J57" s="228"/>
      <c r="K57" s="228"/>
      <c r="L57" s="228"/>
      <c r="M57" s="228"/>
      <c r="N57" s="228"/>
      <c r="O57" s="241"/>
      <c r="P57" s="230"/>
      <c r="Q57" s="300" t="s">
        <v>81</v>
      </c>
      <c r="R57" s="231" t="n">
        <v>26</v>
      </c>
      <c r="S57" s="232" t="n">
        <v>17</v>
      </c>
      <c r="T57" s="233" t="n">
        <f aca="false">SUM(R57-S57)</f>
        <v>9</v>
      </c>
      <c r="U57" s="234" t="n">
        <v>2</v>
      </c>
      <c r="V57" s="227"/>
      <c r="W57" s="235"/>
      <c r="X57" s="235"/>
      <c r="Y57" s="235"/>
      <c r="Z57" s="235"/>
      <c r="AA57" s="235"/>
      <c r="AB57" s="236"/>
      <c r="AC57" s="230"/>
      <c r="AD57" s="300" t="s">
        <v>92</v>
      </c>
      <c r="AE57" s="231" t="n">
        <v>32</v>
      </c>
      <c r="AF57" s="232" t="n">
        <v>20</v>
      </c>
      <c r="AG57" s="233" t="n">
        <f aca="false">SUM(AE57-AF57)</f>
        <v>12</v>
      </c>
      <c r="AH57" s="234" t="n">
        <v>2</v>
      </c>
      <c r="AI57" s="227"/>
      <c r="AJ57" s="237"/>
      <c r="AK57" s="237"/>
      <c r="AL57" s="237"/>
      <c r="AM57" s="237"/>
      <c r="AN57" s="237"/>
      <c r="AO57" s="238"/>
      <c r="AP57" s="230"/>
      <c r="AQ57" s="300" t="s">
        <v>99</v>
      </c>
      <c r="AR57" s="231" t="n">
        <v>46</v>
      </c>
      <c r="AS57" s="232" t="n">
        <v>35</v>
      </c>
      <c r="AT57" s="233" t="n">
        <f aca="false">SUM(AR57-AS57)</f>
        <v>11</v>
      </c>
      <c r="AU57" s="234" t="n">
        <v>3</v>
      </c>
      <c r="AV57" s="227"/>
      <c r="AW57" s="237"/>
      <c r="AX57" s="237"/>
      <c r="AY57" s="237"/>
      <c r="AZ57" s="237"/>
      <c r="BA57" s="237"/>
      <c r="BB57" s="238"/>
      <c r="BC57" s="230"/>
      <c r="BD57" s="300" t="s">
        <v>89</v>
      </c>
      <c r="BE57" s="231" t="n">
        <v>51</v>
      </c>
      <c r="BF57" s="232" t="n">
        <v>34</v>
      </c>
      <c r="BG57" s="233" t="n">
        <f aca="false">SUM(BE57-BF57)</f>
        <v>17</v>
      </c>
      <c r="BH57" s="234" t="n">
        <v>3</v>
      </c>
      <c r="BI57" s="395"/>
      <c r="BJ57" s="237"/>
      <c r="BK57" s="237"/>
      <c r="BL57" s="237"/>
      <c r="BM57" s="237"/>
      <c r="BN57" s="237"/>
      <c r="BO57" s="238"/>
      <c r="BP57" s="394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</row>
    <row r="58" customFormat="false" ht="15" hidden="false" customHeight="true" outlineLevel="0" collapsed="false">
      <c r="A58" s="9" t="n">
        <v>56</v>
      </c>
      <c r="B58" s="300" t="s">
        <v>136</v>
      </c>
      <c r="C58" s="3" t="n">
        <v>16</v>
      </c>
      <c r="D58" s="300" t="s">
        <v>121</v>
      </c>
      <c r="E58" s="231" t="n">
        <v>13</v>
      </c>
      <c r="F58" s="232" t="n">
        <v>5</v>
      </c>
      <c r="G58" s="233" t="n">
        <f aca="false">SUM(E58-F58)</f>
        <v>8</v>
      </c>
      <c r="H58" s="234" t="n">
        <v>1</v>
      </c>
      <c r="I58" s="227"/>
      <c r="J58" s="228"/>
      <c r="K58" s="228"/>
      <c r="L58" s="228"/>
      <c r="M58" s="228"/>
      <c r="N58" s="228"/>
      <c r="O58" s="241"/>
      <c r="P58" s="230"/>
      <c r="Q58" s="300" t="s">
        <v>102</v>
      </c>
      <c r="R58" s="231" t="n">
        <v>26</v>
      </c>
      <c r="S58" s="232" t="n">
        <v>19</v>
      </c>
      <c r="T58" s="233" t="n">
        <f aca="false">SUM(R58-S58)</f>
        <v>7</v>
      </c>
      <c r="U58" s="234" t="n">
        <v>2</v>
      </c>
      <c r="V58" s="227"/>
      <c r="W58" s="235"/>
      <c r="X58" s="235"/>
      <c r="Y58" s="235"/>
      <c r="Z58" s="235"/>
      <c r="AA58" s="235"/>
      <c r="AB58" s="236"/>
      <c r="AC58" s="230"/>
      <c r="AD58" s="300" t="s">
        <v>128</v>
      </c>
      <c r="AE58" s="231" t="n">
        <v>33</v>
      </c>
      <c r="AF58" s="232" t="n">
        <v>23</v>
      </c>
      <c r="AG58" s="233" t="n">
        <f aca="false">SUM(AE58-AF58)</f>
        <v>10</v>
      </c>
      <c r="AH58" s="234" t="n">
        <v>2</v>
      </c>
      <c r="AI58" s="227"/>
      <c r="AJ58" s="237"/>
      <c r="AK58" s="237"/>
      <c r="AL58" s="237"/>
      <c r="AM58" s="237"/>
      <c r="AN58" s="237"/>
      <c r="AO58" s="238"/>
      <c r="AP58" s="230"/>
      <c r="AQ58" s="300" t="s">
        <v>122</v>
      </c>
      <c r="AR58" s="231" t="n">
        <v>48</v>
      </c>
      <c r="AS58" s="232" t="n">
        <v>37</v>
      </c>
      <c r="AT58" s="233" t="n">
        <f aca="false">SUM(AR58-AS58)</f>
        <v>11</v>
      </c>
      <c r="AU58" s="234" t="n">
        <v>3</v>
      </c>
      <c r="AV58" s="227"/>
      <c r="AW58" s="237"/>
      <c r="AX58" s="237"/>
      <c r="AY58" s="237"/>
      <c r="AZ58" s="237"/>
      <c r="BA58" s="237"/>
      <c r="BB58" s="238"/>
      <c r="BC58" s="230"/>
      <c r="BD58" s="300" t="s">
        <v>78</v>
      </c>
      <c r="BE58" s="231" t="n">
        <v>60</v>
      </c>
      <c r="BF58" s="232" t="n">
        <v>45</v>
      </c>
      <c r="BG58" s="233" t="n">
        <f aca="false">SUM(BE58-BF58)</f>
        <v>15</v>
      </c>
      <c r="BH58" s="234" t="n">
        <v>3</v>
      </c>
      <c r="BI58" s="395"/>
      <c r="BJ58" s="237"/>
      <c r="BK58" s="237"/>
      <c r="BL58" s="237"/>
      <c r="BM58" s="237"/>
      <c r="BN58" s="237"/>
      <c r="BO58" s="238"/>
      <c r="BP58" s="394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</row>
    <row r="59" customFormat="false" ht="15" hidden="false" customHeight="true" outlineLevel="0" collapsed="false">
      <c r="A59" s="9" t="n">
        <v>57</v>
      </c>
      <c r="B59" s="300" t="s">
        <v>121</v>
      </c>
      <c r="C59" s="3" t="n">
        <v>17</v>
      </c>
      <c r="D59" s="300" t="s">
        <v>113</v>
      </c>
      <c r="E59" s="231" t="n">
        <v>13</v>
      </c>
      <c r="F59" s="232" t="n">
        <v>6</v>
      </c>
      <c r="G59" s="233" t="n">
        <f aca="false">SUM(E59-F59)</f>
        <v>7</v>
      </c>
      <c r="H59" s="234" t="n">
        <v>1</v>
      </c>
      <c r="I59" s="227"/>
      <c r="J59" s="228"/>
      <c r="K59" s="228"/>
      <c r="L59" s="228"/>
      <c r="M59" s="228"/>
      <c r="N59" s="228"/>
      <c r="O59" s="241"/>
      <c r="P59" s="230"/>
      <c r="Q59" s="300" t="s">
        <v>135</v>
      </c>
      <c r="R59" s="231" t="n">
        <v>26</v>
      </c>
      <c r="S59" s="232" t="n">
        <v>19</v>
      </c>
      <c r="T59" s="233" t="n">
        <f aca="false">SUM(R59-S59)</f>
        <v>7</v>
      </c>
      <c r="U59" s="234" t="n">
        <v>2</v>
      </c>
      <c r="V59" s="227"/>
      <c r="W59" s="235"/>
      <c r="X59" s="235"/>
      <c r="Y59" s="235"/>
      <c r="Z59" s="235"/>
      <c r="AA59" s="235"/>
      <c r="AB59" s="236"/>
      <c r="AC59" s="230"/>
      <c r="AD59" s="300" t="s">
        <v>106</v>
      </c>
      <c r="AE59" s="231" t="n">
        <v>32</v>
      </c>
      <c r="AF59" s="232" t="n">
        <v>23</v>
      </c>
      <c r="AG59" s="233" t="n">
        <f aca="false">SUM(AE59-AF59)</f>
        <v>9</v>
      </c>
      <c r="AH59" s="234" t="n">
        <v>2</v>
      </c>
      <c r="AI59" s="227"/>
      <c r="AJ59" s="237"/>
      <c r="AK59" s="237"/>
      <c r="AL59" s="237"/>
      <c r="AM59" s="237"/>
      <c r="AN59" s="237"/>
      <c r="AO59" s="238"/>
      <c r="AP59" s="230"/>
      <c r="AQ59" s="300" t="s">
        <v>83</v>
      </c>
      <c r="AR59" s="231" t="n">
        <v>44</v>
      </c>
      <c r="AS59" s="232" t="n">
        <v>36</v>
      </c>
      <c r="AT59" s="233" t="n">
        <f aca="false">SUM(AR59-AS59)</f>
        <v>8</v>
      </c>
      <c r="AU59" s="234" t="n">
        <v>3</v>
      </c>
      <c r="AV59" s="227"/>
      <c r="AW59" s="237"/>
      <c r="AX59" s="237"/>
      <c r="AY59" s="237"/>
      <c r="AZ59" s="237"/>
      <c r="BA59" s="237"/>
      <c r="BB59" s="238"/>
      <c r="BC59" s="230"/>
      <c r="BD59" s="300" t="s">
        <v>132</v>
      </c>
      <c r="BE59" s="231" t="n">
        <v>55</v>
      </c>
      <c r="BF59" s="232" t="n">
        <v>40</v>
      </c>
      <c r="BG59" s="233" t="n">
        <f aca="false">SUM(BE59-BF59)</f>
        <v>15</v>
      </c>
      <c r="BH59" s="234" t="n">
        <v>3</v>
      </c>
      <c r="BI59" s="395"/>
      <c r="BJ59" s="237"/>
      <c r="BK59" s="237"/>
      <c r="BL59" s="237"/>
      <c r="BM59" s="237"/>
      <c r="BN59" s="237"/>
      <c r="BO59" s="238"/>
      <c r="BP59" s="394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</row>
    <row r="60" customFormat="false" ht="15.75" hidden="false" customHeight="false" outlineLevel="0" collapsed="false">
      <c r="A60" s="9" t="n">
        <v>58</v>
      </c>
      <c r="B60" s="300" t="s">
        <v>96</v>
      </c>
      <c r="C60" s="3" t="n">
        <v>18</v>
      </c>
      <c r="D60" s="300" t="s">
        <v>76</v>
      </c>
      <c r="E60" s="231" t="n">
        <v>13</v>
      </c>
      <c r="F60" s="232" t="n">
        <v>7</v>
      </c>
      <c r="G60" s="233" t="n">
        <f aca="false">SUM(E60-F60)</f>
        <v>6</v>
      </c>
      <c r="H60" s="234" t="n">
        <v>1</v>
      </c>
      <c r="I60" s="227"/>
      <c r="J60" s="228"/>
      <c r="K60" s="228"/>
      <c r="L60" s="228"/>
      <c r="M60" s="228"/>
      <c r="N60" s="228"/>
      <c r="O60" s="241"/>
      <c r="P60" s="230"/>
      <c r="Q60" s="300" t="s">
        <v>111</v>
      </c>
      <c r="R60" s="231" t="n">
        <v>26</v>
      </c>
      <c r="S60" s="232" t="n">
        <v>20</v>
      </c>
      <c r="T60" s="233" t="n">
        <f aca="false">SUM(R60-S60)</f>
        <v>6</v>
      </c>
      <c r="U60" s="234" t="n">
        <v>2</v>
      </c>
      <c r="V60" s="227"/>
      <c r="W60" s="235"/>
      <c r="X60" s="235"/>
      <c r="Y60" s="235"/>
      <c r="Z60" s="235"/>
      <c r="AA60" s="235"/>
      <c r="AB60" s="236"/>
      <c r="AC60" s="230"/>
      <c r="AD60" s="300" t="s">
        <v>89</v>
      </c>
      <c r="AE60" s="231" t="n">
        <v>29</v>
      </c>
      <c r="AF60" s="232" t="n">
        <v>20</v>
      </c>
      <c r="AG60" s="233" t="n">
        <f aca="false">SUM(AE60-AF60)</f>
        <v>9</v>
      </c>
      <c r="AH60" s="234" t="n">
        <v>2</v>
      </c>
      <c r="AI60" s="227"/>
      <c r="AJ60" s="237"/>
      <c r="AK60" s="237"/>
      <c r="AL60" s="237"/>
      <c r="AM60" s="237"/>
      <c r="AN60" s="237"/>
      <c r="AO60" s="238"/>
      <c r="AP60" s="230"/>
      <c r="AQ60" s="300" t="s">
        <v>111</v>
      </c>
      <c r="AR60" s="231" t="n">
        <v>44</v>
      </c>
      <c r="AS60" s="232" t="n">
        <v>36</v>
      </c>
      <c r="AT60" s="233" t="n">
        <f aca="false">SUM(AR60-AS60)</f>
        <v>8</v>
      </c>
      <c r="AU60" s="234" t="n">
        <v>3</v>
      </c>
      <c r="AV60" s="227"/>
      <c r="AW60" s="237"/>
      <c r="AX60" s="237"/>
      <c r="AY60" s="237"/>
      <c r="AZ60" s="237"/>
      <c r="BA60" s="237"/>
      <c r="BB60" s="238"/>
      <c r="BC60" s="230"/>
      <c r="BD60" s="300" t="s">
        <v>128</v>
      </c>
      <c r="BE60" s="231" t="n">
        <v>57</v>
      </c>
      <c r="BF60" s="232" t="n">
        <v>44</v>
      </c>
      <c r="BG60" s="233" t="n">
        <f aca="false">SUM(BE60-BF60)</f>
        <v>13</v>
      </c>
      <c r="BH60" s="234" t="n">
        <v>3</v>
      </c>
      <c r="BI60" s="395"/>
      <c r="BJ60" s="237"/>
      <c r="BK60" s="237"/>
      <c r="BL60" s="237"/>
      <c r="BM60" s="237"/>
      <c r="BN60" s="237"/>
      <c r="BO60" s="238"/>
      <c r="BP60" s="394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</row>
    <row r="61" customFormat="false" ht="15.75" hidden="false" customHeight="false" outlineLevel="0" collapsed="false">
      <c r="A61" s="9" t="n">
        <v>59</v>
      </c>
      <c r="B61" s="300" t="s">
        <v>131</v>
      </c>
      <c r="C61" s="3" t="n">
        <v>19</v>
      </c>
      <c r="D61" s="300" t="s">
        <v>122</v>
      </c>
      <c r="E61" s="231" t="n">
        <v>13</v>
      </c>
      <c r="F61" s="232" t="n">
        <v>7</v>
      </c>
      <c r="G61" s="233" t="n">
        <f aca="false">SUM(E61-F61)</f>
        <v>6</v>
      </c>
      <c r="H61" s="234" t="n">
        <v>1</v>
      </c>
      <c r="I61" s="227"/>
      <c r="J61" s="228"/>
      <c r="K61" s="228"/>
      <c r="L61" s="228"/>
      <c r="M61" s="228"/>
      <c r="N61" s="228"/>
      <c r="O61" s="241"/>
      <c r="P61" s="230"/>
      <c r="Q61" s="300" t="s">
        <v>112</v>
      </c>
      <c r="R61" s="231" t="n">
        <v>26</v>
      </c>
      <c r="S61" s="232" t="n">
        <v>22</v>
      </c>
      <c r="T61" s="233" t="n">
        <f aca="false">SUM(R61-S61)</f>
        <v>4</v>
      </c>
      <c r="U61" s="234" t="n">
        <v>2</v>
      </c>
      <c r="V61" s="227"/>
      <c r="W61" s="235"/>
      <c r="X61" s="235"/>
      <c r="Y61" s="235"/>
      <c r="Z61" s="235"/>
      <c r="AA61" s="235"/>
      <c r="AB61" s="236"/>
      <c r="AC61" s="230"/>
      <c r="AD61" s="300" t="s">
        <v>99</v>
      </c>
      <c r="AE61" s="231" t="n">
        <v>33</v>
      </c>
      <c r="AF61" s="232" t="n">
        <v>25</v>
      </c>
      <c r="AG61" s="233" t="n">
        <f aca="false">SUM(AE61-AF61)</f>
        <v>8</v>
      </c>
      <c r="AH61" s="234" t="n">
        <v>2</v>
      </c>
      <c r="AI61" s="227"/>
      <c r="AJ61" s="237"/>
      <c r="AK61" s="237"/>
      <c r="AL61" s="237"/>
      <c r="AM61" s="237"/>
      <c r="AN61" s="237"/>
      <c r="AO61" s="238"/>
      <c r="AP61" s="230"/>
      <c r="AQ61" s="300" t="s">
        <v>119</v>
      </c>
      <c r="AR61" s="231" t="n">
        <v>46</v>
      </c>
      <c r="AS61" s="232" t="n">
        <v>39</v>
      </c>
      <c r="AT61" s="233" t="n">
        <f aca="false">SUM(AR61-AS61)</f>
        <v>7</v>
      </c>
      <c r="AU61" s="234" t="n">
        <v>3</v>
      </c>
      <c r="AV61" s="227"/>
      <c r="AW61" s="237"/>
      <c r="AX61" s="237"/>
      <c r="AY61" s="237"/>
      <c r="AZ61" s="237"/>
      <c r="BA61" s="237"/>
      <c r="BB61" s="238"/>
      <c r="BC61" s="230"/>
      <c r="BD61" s="300" t="s">
        <v>93</v>
      </c>
      <c r="BE61" s="231" t="n">
        <v>58</v>
      </c>
      <c r="BF61" s="232" t="n">
        <v>46</v>
      </c>
      <c r="BG61" s="233" t="n">
        <f aca="false">SUM(BE61-BF61)</f>
        <v>12</v>
      </c>
      <c r="BH61" s="234" t="n">
        <v>3</v>
      </c>
      <c r="BI61" s="395"/>
      <c r="BJ61" s="237"/>
      <c r="BK61" s="237"/>
      <c r="BL61" s="237"/>
      <c r="BM61" s="237"/>
      <c r="BN61" s="237"/>
      <c r="BO61" s="238"/>
      <c r="BP61" s="36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</row>
    <row r="62" customFormat="false" ht="15.75" hidden="false" customHeight="false" outlineLevel="0" collapsed="false">
      <c r="A62" s="9" t="n">
        <v>60</v>
      </c>
      <c r="B62" s="300" t="s">
        <v>138</v>
      </c>
      <c r="C62" s="3" t="n">
        <v>20</v>
      </c>
      <c r="D62" s="300" t="s">
        <v>109</v>
      </c>
      <c r="E62" s="231" t="n">
        <v>13</v>
      </c>
      <c r="F62" s="232" t="n">
        <v>7</v>
      </c>
      <c r="G62" s="233" t="n">
        <f aca="false">SUM(E62-F62)</f>
        <v>6</v>
      </c>
      <c r="H62" s="234" t="n">
        <v>1</v>
      </c>
      <c r="I62" s="227"/>
      <c r="J62" s="228"/>
      <c r="K62" s="228"/>
      <c r="L62" s="228"/>
      <c r="M62" s="228"/>
      <c r="N62" s="228"/>
      <c r="O62" s="241"/>
      <c r="P62" s="230"/>
      <c r="Q62" s="300" t="s">
        <v>137</v>
      </c>
      <c r="R62" s="231" t="n">
        <v>22</v>
      </c>
      <c r="S62" s="232" t="n">
        <v>20</v>
      </c>
      <c r="T62" s="233" t="n">
        <f aca="false">SUM(R62-S62)</f>
        <v>2</v>
      </c>
      <c r="U62" s="234" t="n">
        <v>2</v>
      </c>
      <c r="V62" s="227"/>
      <c r="W62" s="235"/>
      <c r="X62" s="235"/>
      <c r="Y62" s="235"/>
      <c r="Z62" s="235"/>
      <c r="AA62" s="235"/>
      <c r="AB62" s="236"/>
      <c r="AC62" s="230"/>
      <c r="AD62" s="300" t="s">
        <v>123</v>
      </c>
      <c r="AE62" s="231" t="n">
        <v>37</v>
      </c>
      <c r="AF62" s="232" t="n">
        <v>29</v>
      </c>
      <c r="AG62" s="233" t="n">
        <f aca="false">SUM(AE62-AF62)</f>
        <v>8</v>
      </c>
      <c r="AH62" s="234" t="n">
        <v>2</v>
      </c>
      <c r="AI62" s="227"/>
      <c r="AJ62" s="237"/>
      <c r="AK62" s="237"/>
      <c r="AL62" s="237"/>
      <c r="AM62" s="237"/>
      <c r="AN62" s="237"/>
      <c r="AO62" s="238"/>
      <c r="AP62" s="230"/>
      <c r="AQ62" s="300" t="s">
        <v>149</v>
      </c>
      <c r="AR62" s="231" t="n">
        <v>46</v>
      </c>
      <c r="AS62" s="232" t="n">
        <v>39</v>
      </c>
      <c r="AT62" s="233" t="n">
        <f aca="false">SUM(AR62-AS62)</f>
        <v>7</v>
      </c>
      <c r="AU62" s="234" t="n">
        <v>3</v>
      </c>
      <c r="AV62" s="227"/>
      <c r="AW62" s="237"/>
      <c r="AX62" s="237"/>
      <c r="AY62" s="237"/>
      <c r="AZ62" s="237"/>
      <c r="BA62" s="237"/>
      <c r="BB62" s="238"/>
      <c r="BC62" s="230"/>
      <c r="BD62" s="300" t="s">
        <v>115</v>
      </c>
      <c r="BE62" s="231" t="n">
        <v>58</v>
      </c>
      <c r="BF62" s="232" t="n">
        <v>47</v>
      </c>
      <c r="BG62" s="233" t="n">
        <f aca="false">SUM(BE62-BF62)</f>
        <v>11</v>
      </c>
      <c r="BH62" s="234" t="n">
        <v>3</v>
      </c>
      <c r="BI62" s="395"/>
      <c r="BJ62" s="237"/>
      <c r="BK62" s="237"/>
      <c r="BL62" s="237"/>
      <c r="BM62" s="237"/>
      <c r="BN62" s="237"/>
      <c r="BO62" s="238"/>
      <c r="BP62" s="36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</row>
    <row r="63" customFormat="false" ht="15.75" hidden="false" customHeight="false" outlineLevel="0" collapsed="false">
      <c r="A63" s="9" t="n">
        <v>61</v>
      </c>
      <c r="B63" s="300" t="s">
        <v>140</v>
      </c>
      <c r="C63" s="3" t="n">
        <v>21</v>
      </c>
      <c r="D63" s="300" t="s">
        <v>86</v>
      </c>
      <c r="E63" s="231" t="n">
        <v>13</v>
      </c>
      <c r="F63" s="232" t="n">
        <v>7</v>
      </c>
      <c r="G63" s="233" t="n">
        <f aca="false">SUM(E63-F63)</f>
        <v>6</v>
      </c>
      <c r="H63" s="234" t="n">
        <v>1</v>
      </c>
      <c r="I63" s="227"/>
      <c r="J63" s="228"/>
      <c r="K63" s="228"/>
      <c r="L63" s="228"/>
      <c r="M63" s="228"/>
      <c r="N63" s="228"/>
      <c r="O63" s="241"/>
      <c r="P63" s="230"/>
      <c r="Q63" s="300" t="s">
        <v>132</v>
      </c>
      <c r="R63" s="231" t="n">
        <v>23</v>
      </c>
      <c r="S63" s="232" t="n">
        <v>13</v>
      </c>
      <c r="T63" s="233" t="n">
        <f aca="false">SUM(R63-S63)</f>
        <v>10</v>
      </c>
      <c r="U63" s="234" t="n">
        <v>1</v>
      </c>
      <c r="V63" s="227"/>
      <c r="W63" s="235"/>
      <c r="X63" s="235"/>
      <c r="Y63" s="235"/>
      <c r="Z63" s="235"/>
      <c r="AA63" s="235"/>
      <c r="AB63" s="236"/>
      <c r="AC63" s="230"/>
      <c r="AD63" s="300" t="s">
        <v>110</v>
      </c>
      <c r="AE63" s="231" t="n">
        <v>37</v>
      </c>
      <c r="AF63" s="232" t="n">
        <v>30</v>
      </c>
      <c r="AG63" s="233" t="n">
        <f aca="false">SUM(AE63-AF63)</f>
        <v>7</v>
      </c>
      <c r="AH63" s="234" t="n">
        <v>2</v>
      </c>
      <c r="AI63" s="227"/>
      <c r="AJ63" s="237"/>
      <c r="AK63" s="237"/>
      <c r="AL63" s="237"/>
      <c r="AM63" s="237"/>
      <c r="AN63" s="237"/>
      <c r="AO63" s="238"/>
      <c r="AP63" s="230"/>
      <c r="AQ63" s="300" t="s">
        <v>146</v>
      </c>
      <c r="AR63" s="231" t="n">
        <v>48</v>
      </c>
      <c r="AS63" s="232" t="n">
        <v>43</v>
      </c>
      <c r="AT63" s="233" t="n">
        <f aca="false">SUM(AR63-AS63)</f>
        <v>5</v>
      </c>
      <c r="AU63" s="234" t="n">
        <v>3</v>
      </c>
      <c r="AV63" s="227"/>
      <c r="AW63" s="237"/>
      <c r="AX63" s="237"/>
      <c r="AY63" s="237"/>
      <c r="AZ63" s="237"/>
      <c r="BA63" s="237"/>
      <c r="BB63" s="238"/>
      <c r="BC63" s="230"/>
      <c r="BD63" s="300" t="s">
        <v>103</v>
      </c>
      <c r="BE63" s="231" t="n">
        <v>61</v>
      </c>
      <c r="BF63" s="232" t="n">
        <v>50</v>
      </c>
      <c r="BG63" s="233" t="n">
        <f aca="false">SUM(BE63-BF63)</f>
        <v>11</v>
      </c>
      <c r="BH63" s="234" t="n">
        <v>3</v>
      </c>
      <c r="BI63" s="395"/>
      <c r="BJ63" s="237"/>
      <c r="BK63" s="237"/>
      <c r="BL63" s="237"/>
      <c r="BM63" s="237"/>
      <c r="BN63" s="237"/>
      <c r="BO63" s="238"/>
      <c r="BP63" s="36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</row>
    <row r="64" customFormat="false" ht="15.75" hidden="false" customHeight="false" outlineLevel="0" collapsed="false">
      <c r="A64" s="9" t="n">
        <v>62</v>
      </c>
      <c r="B64" s="300" t="s">
        <v>142</v>
      </c>
      <c r="C64" s="3" t="n">
        <v>22</v>
      </c>
      <c r="D64" s="300" t="s">
        <v>137</v>
      </c>
      <c r="E64" s="231" t="n">
        <v>13</v>
      </c>
      <c r="F64" s="232" t="n">
        <v>7</v>
      </c>
      <c r="G64" s="233" t="n">
        <f aca="false">SUM(E64-F64)</f>
        <v>6</v>
      </c>
      <c r="H64" s="234" t="n">
        <v>1</v>
      </c>
      <c r="I64" s="227"/>
      <c r="J64" s="228"/>
      <c r="K64" s="228"/>
      <c r="L64" s="228"/>
      <c r="M64" s="228"/>
      <c r="N64" s="228"/>
      <c r="O64" s="241"/>
      <c r="P64" s="230"/>
      <c r="Q64" s="300" t="s">
        <v>79</v>
      </c>
      <c r="R64" s="231" t="n">
        <v>22</v>
      </c>
      <c r="S64" s="232" t="n">
        <v>13</v>
      </c>
      <c r="T64" s="233" t="n">
        <f aca="false">SUM(R64-S64)</f>
        <v>9</v>
      </c>
      <c r="U64" s="234" t="n">
        <v>1</v>
      </c>
      <c r="V64" s="227"/>
      <c r="W64" s="235"/>
      <c r="X64" s="235"/>
      <c r="Y64" s="235"/>
      <c r="Z64" s="235"/>
      <c r="AA64" s="235"/>
      <c r="AB64" s="236"/>
      <c r="AC64" s="230"/>
      <c r="AD64" s="300" t="s">
        <v>119</v>
      </c>
      <c r="AE64" s="231" t="n">
        <v>33</v>
      </c>
      <c r="AF64" s="232" t="n">
        <v>27</v>
      </c>
      <c r="AG64" s="233" t="n">
        <f aca="false">SUM(AE64-AF64)</f>
        <v>6</v>
      </c>
      <c r="AH64" s="234" t="n">
        <v>2</v>
      </c>
      <c r="AI64" s="227"/>
      <c r="AJ64" s="237"/>
      <c r="AK64" s="237"/>
      <c r="AL64" s="237"/>
      <c r="AM64" s="237"/>
      <c r="AN64" s="237"/>
      <c r="AO64" s="238"/>
      <c r="AP64" s="230"/>
      <c r="AQ64" s="300" t="s">
        <v>112</v>
      </c>
      <c r="AR64" s="231" t="n">
        <v>51</v>
      </c>
      <c r="AS64" s="232" t="n">
        <v>47</v>
      </c>
      <c r="AT64" s="233" t="n">
        <f aca="false">SUM(AR64-AS64)</f>
        <v>4</v>
      </c>
      <c r="AU64" s="234" t="n">
        <v>3</v>
      </c>
      <c r="AV64" s="227"/>
      <c r="AW64" s="237"/>
      <c r="AX64" s="237"/>
      <c r="AY64" s="237"/>
      <c r="AZ64" s="237"/>
      <c r="BA64" s="237"/>
      <c r="BB64" s="238"/>
      <c r="BC64" s="230"/>
      <c r="BD64" s="300" t="s">
        <v>121</v>
      </c>
      <c r="BE64" s="231" t="n">
        <v>53</v>
      </c>
      <c r="BF64" s="232" t="n">
        <v>42</v>
      </c>
      <c r="BG64" s="233" t="n">
        <f aca="false">SUM(BE64-BF64)</f>
        <v>11</v>
      </c>
      <c r="BH64" s="234" t="n">
        <v>3</v>
      </c>
      <c r="BI64" s="395"/>
      <c r="BJ64" s="237"/>
      <c r="BK64" s="237"/>
      <c r="BL64" s="237"/>
      <c r="BM64" s="237"/>
      <c r="BN64" s="237"/>
      <c r="BO64" s="238"/>
      <c r="BP64" s="36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</row>
    <row r="65" customFormat="false" ht="15.75" hidden="false" customHeight="false" outlineLevel="0" collapsed="false">
      <c r="A65" s="9" t="n">
        <v>63</v>
      </c>
      <c r="B65" s="300" t="s">
        <v>139</v>
      </c>
      <c r="C65" s="3" t="n">
        <v>23</v>
      </c>
      <c r="D65" s="300" t="s">
        <v>123</v>
      </c>
      <c r="E65" s="231" t="n">
        <v>13</v>
      </c>
      <c r="F65" s="232" t="n">
        <v>7</v>
      </c>
      <c r="G65" s="233" t="n">
        <f aca="false">SUM(E65-F65)</f>
        <v>6</v>
      </c>
      <c r="H65" s="234" t="n">
        <v>1</v>
      </c>
      <c r="I65" s="227"/>
      <c r="J65" s="228"/>
      <c r="K65" s="228"/>
      <c r="L65" s="228"/>
      <c r="M65" s="228"/>
      <c r="N65" s="228"/>
      <c r="O65" s="241"/>
      <c r="P65" s="230"/>
      <c r="Q65" s="300" t="s">
        <v>101</v>
      </c>
      <c r="R65" s="231" t="n">
        <v>24</v>
      </c>
      <c r="S65" s="232" t="n">
        <v>15</v>
      </c>
      <c r="T65" s="233" t="n">
        <f aca="false">SUM(R65-S65)</f>
        <v>9</v>
      </c>
      <c r="U65" s="234" t="n">
        <v>1</v>
      </c>
      <c r="V65" s="227"/>
      <c r="W65" s="235"/>
      <c r="X65" s="235"/>
      <c r="Y65" s="235"/>
      <c r="Z65" s="235"/>
      <c r="AA65" s="235"/>
      <c r="AB65" s="236"/>
      <c r="AC65" s="230"/>
      <c r="AD65" s="300" t="s">
        <v>113</v>
      </c>
      <c r="AE65" s="231" t="n">
        <v>32</v>
      </c>
      <c r="AF65" s="232" t="n">
        <v>27</v>
      </c>
      <c r="AG65" s="233" t="n">
        <f aca="false">SUM(AE65-AF65)</f>
        <v>5</v>
      </c>
      <c r="AH65" s="234" t="n">
        <v>2</v>
      </c>
      <c r="AI65" s="227"/>
      <c r="AJ65" s="237"/>
      <c r="AK65" s="237"/>
      <c r="AL65" s="237"/>
      <c r="AM65" s="237"/>
      <c r="AN65" s="237"/>
      <c r="AO65" s="238"/>
      <c r="AP65" s="230"/>
      <c r="AQ65" s="300" t="s">
        <v>137</v>
      </c>
      <c r="AR65" s="231" t="n">
        <v>45</v>
      </c>
      <c r="AS65" s="232" t="n">
        <v>45</v>
      </c>
      <c r="AT65" s="233" t="n">
        <f aca="false">SUM(AR65-AS65)</f>
        <v>0</v>
      </c>
      <c r="AU65" s="234" t="n">
        <v>3</v>
      </c>
      <c r="AV65" s="227"/>
      <c r="AW65" s="237"/>
      <c r="AX65" s="237"/>
      <c r="AY65" s="237"/>
      <c r="AZ65" s="237"/>
      <c r="BA65" s="237"/>
      <c r="BB65" s="238"/>
      <c r="BC65" s="230"/>
      <c r="BD65" s="300" t="s">
        <v>82</v>
      </c>
      <c r="BE65" s="231" t="n">
        <v>50</v>
      </c>
      <c r="BF65" s="232" t="n">
        <v>39</v>
      </c>
      <c r="BG65" s="233" t="n">
        <f aca="false">SUM(BE65-BF65)</f>
        <v>11</v>
      </c>
      <c r="BH65" s="234" t="n">
        <v>3</v>
      </c>
      <c r="BI65" s="395"/>
      <c r="BJ65" s="237"/>
      <c r="BK65" s="237"/>
      <c r="BL65" s="237"/>
      <c r="BM65" s="237"/>
      <c r="BN65" s="237"/>
      <c r="BO65" s="238"/>
      <c r="BP65" s="36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</row>
    <row r="66" customFormat="false" ht="15.75" hidden="false" customHeight="false" outlineLevel="0" collapsed="false">
      <c r="A66" s="9" t="n">
        <v>64</v>
      </c>
      <c r="B66" s="300" t="s">
        <v>144</v>
      </c>
      <c r="C66" s="3" t="n">
        <v>24</v>
      </c>
      <c r="D66" s="300" t="s">
        <v>102</v>
      </c>
      <c r="E66" s="231" t="n">
        <v>13</v>
      </c>
      <c r="F66" s="232" t="n">
        <v>8</v>
      </c>
      <c r="G66" s="233" t="n">
        <f aca="false">SUM(E66-F66)</f>
        <v>5</v>
      </c>
      <c r="H66" s="234" t="n">
        <v>1</v>
      </c>
      <c r="I66" s="227"/>
      <c r="J66" s="228"/>
      <c r="K66" s="228"/>
      <c r="L66" s="228"/>
      <c r="M66" s="228"/>
      <c r="N66" s="228"/>
      <c r="O66" s="241"/>
      <c r="P66" s="230"/>
      <c r="Q66" s="300" t="s">
        <v>129</v>
      </c>
      <c r="R66" s="231" t="n">
        <v>25</v>
      </c>
      <c r="S66" s="232" t="n">
        <v>18</v>
      </c>
      <c r="T66" s="233" t="n">
        <f aca="false">SUM(R66-S66)</f>
        <v>7</v>
      </c>
      <c r="U66" s="234" t="n">
        <v>1</v>
      </c>
      <c r="V66" s="227"/>
      <c r="W66" s="235"/>
      <c r="X66" s="235"/>
      <c r="Y66" s="235"/>
      <c r="Z66" s="235"/>
      <c r="AA66" s="235"/>
      <c r="AB66" s="236"/>
      <c r="AC66" s="230"/>
      <c r="AD66" s="300" t="s">
        <v>82</v>
      </c>
      <c r="AE66" s="231" t="n">
        <v>31</v>
      </c>
      <c r="AF66" s="232" t="n">
        <v>26</v>
      </c>
      <c r="AG66" s="233" t="n">
        <f aca="false">SUM(AE66-AF66)</f>
        <v>5</v>
      </c>
      <c r="AH66" s="234" t="n">
        <v>2</v>
      </c>
      <c r="AI66" s="227"/>
      <c r="AJ66" s="237"/>
      <c r="AK66" s="237"/>
      <c r="AL66" s="237"/>
      <c r="AM66" s="237"/>
      <c r="AN66" s="237"/>
      <c r="AO66" s="238"/>
      <c r="AP66" s="230"/>
      <c r="AQ66" s="300" t="s">
        <v>115</v>
      </c>
      <c r="AR66" s="231" t="n">
        <v>45</v>
      </c>
      <c r="AS66" s="232" t="n">
        <v>36</v>
      </c>
      <c r="AT66" s="233" t="n">
        <f aca="false">SUM(AR66-AS66)</f>
        <v>9</v>
      </c>
      <c r="AU66" s="234" t="n">
        <v>2</v>
      </c>
      <c r="AV66" s="227"/>
      <c r="AW66" s="237"/>
      <c r="AX66" s="237"/>
      <c r="AY66" s="237"/>
      <c r="AZ66" s="237"/>
      <c r="BA66" s="237"/>
      <c r="BB66" s="238"/>
      <c r="BC66" s="230"/>
      <c r="BD66" s="300" t="s">
        <v>81</v>
      </c>
      <c r="BE66" s="231" t="n">
        <v>58</v>
      </c>
      <c r="BF66" s="232" t="n">
        <v>48</v>
      </c>
      <c r="BG66" s="233" t="n">
        <f aca="false">SUM(BE66-BF66)</f>
        <v>10</v>
      </c>
      <c r="BH66" s="234" t="n">
        <v>3</v>
      </c>
      <c r="BI66" s="395"/>
      <c r="BJ66" s="237"/>
      <c r="BK66" s="237"/>
      <c r="BL66" s="237"/>
      <c r="BM66" s="237"/>
      <c r="BN66" s="237"/>
      <c r="BO66" s="238"/>
      <c r="BP66" s="36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</row>
    <row r="67" customFormat="false" ht="15.75" hidden="false" customHeight="false" outlineLevel="0" collapsed="false">
      <c r="A67" s="9" t="n">
        <v>65</v>
      </c>
      <c r="B67" s="300" t="s">
        <v>145</v>
      </c>
      <c r="C67" s="3" t="n">
        <v>25</v>
      </c>
      <c r="D67" s="300" t="s">
        <v>81</v>
      </c>
      <c r="E67" s="231" t="n">
        <v>13</v>
      </c>
      <c r="F67" s="232" t="n">
        <v>8</v>
      </c>
      <c r="G67" s="233" t="n">
        <f aca="false">SUM(E67-F67)</f>
        <v>5</v>
      </c>
      <c r="H67" s="234" t="n">
        <v>1</v>
      </c>
      <c r="I67" s="227"/>
      <c r="J67" s="228"/>
      <c r="K67" s="228"/>
      <c r="L67" s="228"/>
      <c r="M67" s="228"/>
      <c r="N67" s="228"/>
      <c r="O67" s="241"/>
      <c r="P67" s="230"/>
      <c r="Q67" s="300" t="s">
        <v>131</v>
      </c>
      <c r="R67" s="231" t="n">
        <v>21</v>
      </c>
      <c r="S67" s="232" t="n">
        <v>15</v>
      </c>
      <c r="T67" s="233" t="n">
        <f aca="false">SUM(R67-S67)</f>
        <v>6</v>
      </c>
      <c r="U67" s="234" t="n">
        <v>1</v>
      </c>
      <c r="V67" s="227"/>
      <c r="W67" s="235"/>
      <c r="X67" s="235"/>
      <c r="Y67" s="235"/>
      <c r="Z67" s="235"/>
      <c r="AA67" s="235"/>
      <c r="AB67" s="236"/>
      <c r="AC67" s="230"/>
      <c r="AD67" s="300" t="s">
        <v>122</v>
      </c>
      <c r="AE67" s="231" t="n">
        <v>35</v>
      </c>
      <c r="AF67" s="232" t="n">
        <v>31</v>
      </c>
      <c r="AG67" s="233" t="n">
        <f aca="false">SUM(AE67-AF67)</f>
        <v>4</v>
      </c>
      <c r="AH67" s="234" t="n">
        <v>2</v>
      </c>
      <c r="AI67" s="227"/>
      <c r="AJ67" s="237"/>
      <c r="AK67" s="237"/>
      <c r="AL67" s="237"/>
      <c r="AM67" s="237"/>
      <c r="AN67" s="237"/>
      <c r="AO67" s="238"/>
      <c r="AP67" s="230"/>
      <c r="AQ67" s="300" t="s">
        <v>140</v>
      </c>
      <c r="AR67" s="231" t="n">
        <v>46</v>
      </c>
      <c r="AS67" s="232" t="n">
        <v>37</v>
      </c>
      <c r="AT67" s="233" t="n">
        <f aca="false">SUM(AR67-AS67)</f>
        <v>9</v>
      </c>
      <c r="AU67" s="234" t="n">
        <v>2</v>
      </c>
      <c r="AV67" s="227"/>
      <c r="AW67" s="237"/>
      <c r="AX67" s="237"/>
      <c r="AY67" s="237"/>
      <c r="AZ67" s="237"/>
      <c r="BA67" s="237"/>
      <c r="BB67" s="238"/>
      <c r="BC67" s="230"/>
      <c r="BD67" s="300" t="s">
        <v>129</v>
      </c>
      <c r="BE67" s="231" t="n">
        <v>51</v>
      </c>
      <c r="BF67" s="232" t="n">
        <v>43</v>
      </c>
      <c r="BG67" s="233" t="n">
        <f aca="false">SUM(BE67-BF67)</f>
        <v>8</v>
      </c>
      <c r="BH67" s="234" t="n">
        <v>3</v>
      </c>
      <c r="BI67" s="395"/>
      <c r="BJ67" s="237"/>
      <c r="BK67" s="237"/>
      <c r="BL67" s="237"/>
      <c r="BM67" s="237"/>
      <c r="BN67" s="237"/>
      <c r="BO67" s="238"/>
      <c r="BP67" s="36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</row>
    <row r="68" customFormat="false" ht="15.75" hidden="false" customHeight="false" outlineLevel="0" collapsed="false">
      <c r="A68" s="9" t="n">
        <v>66</v>
      </c>
      <c r="B68" s="300" t="s">
        <v>146</v>
      </c>
      <c r="C68" s="3" t="n">
        <v>26</v>
      </c>
      <c r="D68" s="300" t="s">
        <v>94</v>
      </c>
      <c r="E68" s="231" t="n">
        <v>13</v>
      </c>
      <c r="F68" s="232" t="n">
        <v>8</v>
      </c>
      <c r="G68" s="233" t="n">
        <f aca="false">SUM(E68-F68)</f>
        <v>5</v>
      </c>
      <c r="H68" s="234" t="n">
        <v>1</v>
      </c>
      <c r="I68" s="227"/>
      <c r="J68" s="228"/>
      <c r="K68" s="228"/>
      <c r="L68" s="228"/>
      <c r="M68" s="228"/>
      <c r="N68" s="228"/>
      <c r="O68" s="241"/>
      <c r="P68" s="230"/>
      <c r="Q68" s="300" t="s">
        <v>123</v>
      </c>
      <c r="R68" s="231" t="n">
        <v>24</v>
      </c>
      <c r="S68" s="232" t="n">
        <v>20</v>
      </c>
      <c r="T68" s="233" t="n">
        <f aca="false">SUM(R68-S68)</f>
        <v>4</v>
      </c>
      <c r="U68" s="234" t="n">
        <v>1</v>
      </c>
      <c r="V68" s="227"/>
      <c r="W68" s="235"/>
      <c r="X68" s="235"/>
      <c r="Y68" s="235"/>
      <c r="Z68" s="235"/>
      <c r="AA68" s="235"/>
      <c r="AB68" s="236"/>
      <c r="AC68" s="230"/>
      <c r="AD68" s="300" t="s">
        <v>94</v>
      </c>
      <c r="AE68" s="231" t="n">
        <v>35</v>
      </c>
      <c r="AF68" s="232" t="n">
        <v>31</v>
      </c>
      <c r="AG68" s="233" t="n">
        <f aca="false">SUM(AE68-AF68)</f>
        <v>4</v>
      </c>
      <c r="AH68" s="234" t="n">
        <v>2</v>
      </c>
      <c r="AI68" s="227"/>
      <c r="AJ68" s="237"/>
      <c r="AK68" s="237"/>
      <c r="AL68" s="237"/>
      <c r="AM68" s="237"/>
      <c r="AN68" s="237"/>
      <c r="AO68" s="238"/>
      <c r="AP68" s="230"/>
      <c r="AQ68" s="300" t="s">
        <v>128</v>
      </c>
      <c r="AR68" s="231" t="n">
        <v>44</v>
      </c>
      <c r="AS68" s="232" t="n">
        <v>36</v>
      </c>
      <c r="AT68" s="233" t="n">
        <f aca="false">SUM(AR68-AS68)</f>
        <v>8</v>
      </c>
      <c r="AU68" s="234" t="n">
        <v>2</v>
      </c>
      <c r="AV68" s="227"/>
      <c r="AW68" s="237"/>
      <c r="AX68" s="237"/>
      <c r="AY68" s="237"/>
      <c r="AZ68" s="237"/>
      <c r="BA68" s="237"/>
      <c r="BB68" s="238"/>
      <c r="BC68" s="230"/>
      <c r="BD68" s="300" t="s">
        <v>122</v>
      </c>
      <c r="BE68" s="231" t="n">
        <v>57</v>
      </c>
      <c r="BF68" s="232" t="n">
        <v>50</v>
      </c>
      <c r="BG68" s="233" t="n">
        <f aca="false">SUM(BE68-BF68)</f>
        <v>7</v>
      </c>
      <c r="BH68" s="234" t="n">
        <v>3</v>
      </c>
      <c r="BI68" s="395"/>
      <c r="BJ68" s="237"/>
      <c r="BK68" s="237"/>
      <c r="BL68" s="237"/>
      <c r="BM68" s="237"/>
      <c r="BN68" s="237"/>
      <c r="BO68" s="238"/>
      <c r="BP68" s="36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</row>
    <row r="69" customFormat="false" ht="15.75" hidden="false" customHeight="false" outlineLevel="0" collapsed="false">
      <c r="A69" s="9" t="n">
        <v>67</v>
      </c>
      <c r="B69" s="300" t="s">
        <v>147</v>
      </c>
      <c r="C69" s="3" t="n">
        <v>27</v>
      </c>
      <c r="D69" s="300" t="s">
        <v>99</v>
      </c>
      <c r="E69" s="231" t="n">
        <v>13</v>
      </c>
      <c r="F69" s="232" t="n">
        <v>9</v>
      </c>
      <c r="G69" s="233" t="n">
        <f aca="false">SUM(E69-F69)</f>
        <v>4</v>
      </c>
      <c r="H69" s="234" t="n">
        <v>1</v>
      </c>
      <c r="I69" s="227"/>
      <c r="J69" s="228"/>
      <c r="K69" s="228"/>
      <c r="L69" s="228"/>
      <c r="M69" s="228"/>
      <c r="N69" s="228"/>
      <c r="O69" s="241"/>
      <c r="P69" s="230"/>
      <c r="Q69" s="300" t="s">
        <v>125</v>
      </c>
      <c r="R69" s="231" t="n">
        <v>21</v>
      </c>
      <c r="S69" s="232" t="n">
        <v>17</v>
      </c>
      <c r="T69" s="233" t="n">
        <f aca="false">SUM(R69-S69)</f>
        <v>4</v>
      </c>
      <c r="U69" s="234" t="n">
        <v>1</v>
      </c>
      <c r="V69" s="227"/>
      <c r="W69" s="235"/>
      <c r="X69" s="235"/>
      <c r="Y69" s="235"/>
      <c r="Z69" s="235"/>
      <c r="AA69" s="235"/>
      <c r="AB69" s="236"/>
      <c r="AC69" s="230"/>
      <c r="AD69" s="300" t="s">
        <v>121</v>
      </c>
      <c r="AE69" s="231" t="n">
        <v>33</v>
      </c>
      <c r="AF69" s="232" t="n">
        <v>30</v>
      </c>
      <c r="AG69" s="233" t="n">
        <f aca="false">SUM(AE69-AF69)</f>
        <v>3</v>
      </c>
      <c r="AH69" s="234" t="n">
        <v>2</v>
      </c>
      <c r="AI69" s="227"/>
      <c r="AJ69" s="237"/>
      <c r="AK69" s="237"/>
      <c r="AL69" s="237"/>
      <c r="AM69" s="237"/>
      <c r="AN69" s="237"/>
      <c r="AO69" s="238"/>
      <c r="AP69" s="230"/>
      <c r="AQ69" s="300" t="s">
        <v>93</v>
      </c>
      <c r="AR69" s="231" t="n">
        <v>45</v>
      </c>
      <c r="AS69" s="232" t="n">
        <v>38</v>
      </c>
      <c r="AT69" s="233" t="n">
        <f aca="false">SUM(AR69-AS69)</f>
        <v>7</v>
      </c>
      <c r="AU69" s="234" t="n">
        <v>2</v>
      </c>
      <c r="AV69" s="227"/>
      <c r="AW69" s="237"/>
      <c r="AX69" s="237"/>
      <c r="AY69" s="237"/>
      <c r="AZ69" s="237"/>
      <c r="BA69" s="237"/>
      <c r="BB69" s="238"/>
      <c r="BC69" s="230"/>
      <c r="BD69" s="300" t="s">
        <v>94</v>
      </c>
      <c r="BE69" s="231" t="n">
        <v>54</v>
      </c>
      <c r="BF69" s="232" t="n">
        <v>47</v>
      </c>
      <c r="BG69" s="233" t="n">
        <f aca="false">SUM(BE69-BF69)</f>
        <v>7</v>
      </c>
      <c r="BH69" s="234" t="n">
        <v>3</v>
      </c>
      <c r="BI69" s="395"/>
      <c r="BJ69" s="237"/>
      <c r="BK69" s="237"/>
      <c r="BL69" s="237"/>
      <c r="BM69" s="237"/>
      <c r="BN69" s="237"/>
      <c r="BO69" s="238"/>
      <c r="BP69" s="36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</row>
    <row r="70" customFormat="false" ht="15.75" hidden="false" customHeight="false" outlineLevel="0" collapsed="false">
      <c r="A70" s="9" t="n">
        <v>68</v>
      </c>
      <c r="B70" s="300" t="s">
        <v>85</v>
      </c>
      <c r="C70" s="3" t="n">
        <v>28</v>
      </c>
      <c r="D70" s="300" t="s">
        <v>117</v>
      </c>
      <c r="E70" s="231" t="n">
        <v>13</v>
      </c>
      <c r="F70" s="232" t="n">
        <v>9</v>
      </c>
      <c r="G70" s="233" t="n">
        <f aca="false">SUM(E70-F70)</f>
        <v>4</v>
      </c>
      <c r="H70" s="234" t="n">
        <v>1</v>
      </c>
      <c r="I70" s="227"/>
      <c r="J70" s="228"/>
      <c r="K70" s="228"/>
      <c r="L70" s="228"/>
      <c r="M70" s="228"/>
      <c r="N70" s="228"/>
      <c r="O70" s="241"/>
      <c r="P70" s="230"/>
      <c r="Q70" s="300" t="s">
        <v>92</v>
      </c>
      <c r="R70" s="231" t="n">
        <v>19</v>
      </c>
      <c r="S70" s="232" t="n">
        <v>16</v>
      </c>
      <c r="T70" s="233" t="n">
        <f aca="false">SUM(R70-S70)</f>
        <v>3</v>
      </c>
      <c r="U70" s="234" t="n">
        <v>1</v>
      </c>
      <c r="V70" s="227"/>
      <c r="W70" s="235"/>
      <c r="X70" s="235"/>
      <c r="Y70" s="235"/>
      <c r="Z70" s="235"/>
      <c r="AA70" s="235"/>
      <c r="AB70" s="236"/>
      <c r="AC70" s="230"/>
      <c r="AD70" s="300" t="s">
        <v>112</v>
      </c>
      <c r="AE70" s="231" t="n">
        <v>38</v>
      </c>
      <c r="AF70" s="232" t="n">
        <v>35</v>
      </c>
      <c r="AG70" s="233" t="n">
        <f aca="false">SUM(AE70-AF70)</f>
        <v>3</v>
      </c>
      <c r="AH70" s="234" t="n">
        <v>2</v>
      </c>
      <c r="AI70" s="227"/>
      <c r="AJ70" s="237"/>
      <c r="AK70" s="237"/>
      <c r="AL70" s="237"/>
      <c r="AM70" s="237"/>
      <c r="AN70" s="237"/>
      <c r="AO70" s="238"/>
      <c r="AP70" s="230"/>
      <c r="AQ70" s="300" t="s">
        <v>110</v>
      </c>
      <c r="AR70" s="231" t="n">
        <v>49</v>
      </c>
      <c r="AS70" s="232" t="n">
        <v>43</v>
      </c>
      <c r="AT70" s="233" t="n">
        <f aca="false">SUM(AR70-AS70)</f>
        <v>6</v>
      </c>
      <c r="AU70" s="234" t="n">
        <v>2</v>
      </c>
      <c r="AV70" s="227"/>
      <c r="AW70" s="237"/>
      <c r="AX70" s="237"/>
      <c r="AY70" s="237"/>
      <c r="AZ70" s="237"/>
      <c r="BA70" s="237"/>
      <c r="BB70" s="238"/>
      <c r="BC70" s="230"/>
      <c r="BD70" s="300" t="s">
        <v>85</v>
      </c>
      <c r="BE70" s="231" t="n">
        <v>61</v>
      </c>
      <c r="BF70" s="232" t="n">
        <v>55</v>
      </c>
      <c r="BG70" s="233" t="n">
        <f aca="false">SUM(BE70-BF70)</f>
        <v>6</v>
      </c>
      <c r="BH70" s="234" t="n">
        <v>3</v>
      </c>
      <c r="BI70" s="395"/>
      <c r="BJ70" s="237"/>
      <c r="BK70" s="237"/>
      <c r="BL70" s="237"/>
      <c r="BM70" s="237"/>
      <c r="BN70" s="237"/>
      <c r="BO70" s="238"/>
      <c r="BP70" s="36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</row>
    <row r="71" customFormat="false" ht="15.75" hidden="false" customHeight="false" outlineLevel="0" collapsed="false">
      <c r="A71" s="9" t="n">
        <v>69</v>
      </c>
      <c r="B71" s="300" t="s">
        <v>113</v>
      </c>
      <c r="C71" s="3" t="n">
        <v>29</v>
      </c>
      <c r="D71" s="300" t="s">
        <v>139</v>
      </c>
      <c r="E71" s="231" t="n">
        <v>13</v>
      </c>
      <c r="F71" s="232" t="n">
        <v>9</v>
      </c>
      <c r="G71" s="233" t="n">
        <f aca="false">SUM(E71-F71)</f>
        <v>4</v>
      </c>
      <c r="H71" s="234" t="n">
        <v>1</v>
      </c>
      <c r="I71" s="227"/>
      <c r="J71" s="228"/>
      <c r="K71" s="228"/>
      <c r="L71" s="228"/>
      <c r="M71" s="228"/>
      <c r="N71" s="228"/>
      <c r="O71" s="241"/>
      <c r="P71" s="230"/>
      <c r="Q71" s="300" t="s">
        <v>160</v>
      </c>
      <c r="R71" s="231" t="n">
        <v>19</v>
      </c>
      <c r="S71" s="232" t="n">
        <v>17</v>
      </c>
      <c r="T71" s="233" t="n">
        <f aca="false">SUM(R71-S71)</f>
        <v>2</v>
      </c>
      <c r="U71" s="234" t="n">
        <v>1</v>
      </c>
      <c r="V71" s="227"/>
      <c r="W71" s="235"/>
      <c r="X71" s="235"/>
      <c r="Y71" s="235"/>
      <c r="Z71" s="235"/>
      <c r="AA71" s="235"/>
      <c r="AB71" s="236"/>
      <c r="AC71" s="230"/>
      <c r="AD71" s="300" t="s">
        <v>149</v>
      </c>
      <c r="AE71" s="231" t="n">
        <v>33</v>
      </c>
      <c r="AF71" s="232" t="n">
        <v>30</v>
      </c>
      <c r="AG71" s="233" t="n">
        <f aca="false">SUM(AE71-AF71)</f>
        <v>3</v>
      </c>
      <c r="AH71" s="234" t="n">
        <v>2</v>
      </c>
      <c r="AI71" s="227"/>
      <c r="AJ71" s="237"/>
      <c r="AK71" s="237"/>
      <c r="AL71" s="237"/>
      <c r="AM71" s="237"/>
      <c r="AN71" s="237"/>
      <c r="AO71" s="238"/>
      <c r="AP71" s="230"/>
      <c r="AQ71" s="300" t="s">
        <v>103</v>
      </c>
      <c r="AR71" s="231" t="n">
        <v>48</v>
      </c>
      <c r="AS71" s="232" t="n">
        <v>42</v>
      </c>
      <c r="AT71" s="233" t="n">
        <f aca="false">SUM(AR71-AS71)</f>
        <v>6</v>
      </c>
      <c r="AU71" s="234" t="n">
        <v>2</v>
      </c>
      <c r="AV71" s="227"/>
      <c r="AW71" s="237"/>
      <c r="AX71" s="237"/>
      <c r="AY71" s="237"/>
      <c r="AZ71" s="237"/>
      <c r="BA71" s="237"/>
      <c r="BB71" s="238"/>
      <c r="BC71" s="230"/>
      <c r="BD71" s="300" t="s">
        <v>139</v>
      </c>
      <c r="BE71" s="231" t="n">
        <v>52</v>
      </c>
      <c r="BF71" s="232" t="n">
        <v>47</v>
      </c>
      <c r="BG71" s="233" t="n">
        <f aca="false">SUM(BE71-BF71)</f>
        <v>5</v>
      </c>
      <c r="BH71" s="234" t="n">
        <v>3</v>
      </c>
      <c r="BI71" s="395"/>
      <c r="BJ71" s="237"/>
      <c r="BK71" s="237"/>
      <c r="BL71" s="237"/>
      <c r="BM71" s="237"/>
      <c r="BN71" s="237"/>
      <c r="BO71" s="238"/>
      <c r="BP71" s="36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</row>
    <row r="72" customFormat="false" ht="15.75" hidden="false" customHeight="false" outlineLevel="0" collapsed="false">
      <c r="A72" s="9" t="n">
        <v>70</v>
      </c>
      <c r="B72" s="300" t="s">
        <v>143</v>
      </c>
      <c r="C72" s="3" t="n">
        <v>30</v>
      </c>
      <c r="D72" s="300" t="s">
        <v>83</v>
      </c>
      <c r="E72" s="231" t="n">
        <v>13</v>
      </c>
      <c r="F72" s="232" t="n">
        <v>10</v>
      </c>
      <c r="G72" s="233" t="n">
        <f aca="false">SUM(E72-F72)</f>
        <v>3</v>
      </c>
      <c r="H72" s="234" t="n">
        <v>1</v>
      </c>
      <c r="I72" s="227"/>
      <c r="J72" s="228"/>
      <c r="K72" s="228"/>
      <c r="L72" s="228"/>
      <c r="M72" s="228"/>
      <c r="N72" s="228"/>
      <c r="O72" s="241"/>
      <c r="P72" s="230"/>
      <c r="Q72" s="300" t="s">
        <v>113</v>
      </c>
      <c r="R72" s="231" t="n">
        <v>21</v>
      </c>
      <c r="S72" s="232" t="n">
        <v>19</v>
      </c>
      <c r="T72" s="233" t="n">
        <f aca="false">SUM(R72-S72)</f>
        <v>2</v>
      </c>
      <c r="U72" s="234" t="n">
        <v>1</v>
      </c>
      <c r="V72" s="227"/>
      <c r="W72" s="235"/>
      <c r="X72" s="235"/>
      <c r="Y72" s="235"/>
      <c r="Z72" s="235"/>
      <c r="AA72" s="235"/>
      <c r="AB72" s="236"/>
      <c r="AC72" s="230"/>
      <c r="AD72" s="300" t="s">
        <v>88</v>
      </c>
      <c r="AE72" s="231" t="n">
        <v>29</v>
      </c>
      <c r="AF72" s="232" t="n">
        <v>26</v>
      </c>
      <c r="AG72" s="233" t="n">
        <f aca="false">SUM(AE72-AF72)</f>
        <v>3</v>
      </c>
      <c r="AH72" s="234" t="n">
        <v>2</v>
      </c>
      <c r="AI72" s="227"/>
      <c r="AJ72" s="237"/>
      <c r="AK72" s="237"/>
      <c r="AL72" s="237"/>
      <c r="AM72" s="237"/>
      <c r="AN72" s="237"/>
      <c r="AO72" s="238"/>
      <c r="AP72" s="230"/>
      <c r="AQ72" s="300" t="s">
        <v>123</v>
      </c>
      <c r="AR72" s="231" t="n">
        <v>47</v>
      </c>
      <c r="AS72" s="232" t="n">
        <v>42</v>
      </c>
      <c r="AT72" s="233" t="n">
        <f aca="false">SUM(AR72-AS72)</f>
        <v>5</v>
      </c>
      <c r="AU72" s="234" t="n">
        <v>2</v>
      </c>
      <c r="AV72" s="227"/>
      <c r="AW72" s="237"/>
      <c r="AX72" s="237"/>
      <c r="AY72" s="237"/>
      <c r="AZ72" s="237"/>
      <c r="BA72" s="237"/>
      <c r="BB72" s="238"/>
      <c r="BC72" s="230"/>
      <c r="BD72" s="300" t="s">
        <v>83</v>
      </c>
      <c r="BE72" s="231" t="n">
        <v>53</v>
      </c>
      <c r="BF72" s="232" t="n">
        <v>49</v>
      </c>
      <c r="BG72" s="233" t="n">
        <f aca="false">SUM(BE72-BF72)</f>
        <v>4</v>
      </c>
      <c r="BH72" s="234" t="n">
        <v>3</v>
      </c>
      <c r="BI72" s="395"/>
      <c r="BJ72" s="237"/>
      <c r="BK72" s="237"/>
      <c r="BL72" s="237"/>
      <c r="BM72" s="237"/>
      <c r="BN72" s="237"/>
      <c r="BO72" s="238"/>
      <c r="BP72" s="36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</row>
    <row r="73" customFormat="false" ht="15.75" hidden="false" customHeight="false" outlineLevel="0" collapsed="false">
      <c r="A73" s="9" t="n">
        <v>71</v>
      </c>
      <c r="B73" s="300" t="s">
        <v>148</v>
      </c>
      <c r="C73" s="3" t="n">
        <v>31</v>
      </c>
      <c r="D73" s="300" t="s">
        <v>142</v>
      </c>
      <c r="E73" s="231" t="n">
        <v>13</v>
      </c>
      <c r="F73" s="232" t="n">
        <v>10</v>
      </c>
      <c r="G73" s="233" t="n">
        <f aca="false">SUM(E73-F73)</f>
        <v>3</v>
      </c>
      <c r="H73" s="234" t="n">
        <v>1</v>
      </c>
      <c r="I73" s="227"/>
      <c r="J73" s="228"/>
      <c r="K73" s="228"/>
      <c r="L73" s="228"/>
      <c r="M73" s="228"/>
      <c r="N73" s="228"/>
      <c r="O73" s="241"/>
      <c r="P73" s="230"/>
      <c r="Q73" s="300" t="s">
        <v>122</v>
      </c>
      <c r="R73" s="231" t="n">
        <v>22</v>
      </c>
      <c r="S73" s="232" t="n">
        <v>20</v>
      </c>
      <c r="T73" s="233" t="n">
        <f aca="false">SUM(R73-S73)</f>
        <v>2</v>
      </c>
      <c r="U73" s="234" t="n">
        <v>1</v>
      </c>
      <c r="V73" s="227"/>
      <c r="W73" s="235"/>
      <c r="X73" s="235"/>
      <c r="Y73" s="235"/>
      <c r="Z73" s="235"/>
      <c r="AA73" s="235"/>
      <c r="AB73" s="236"/>
      <c r="AC73" s="230"/>
      <c r="AD73" s="300" t="s">
        <v>109</v>
      </c>
      <c r="AE73" s="231" t="n">
        <v>29</v>
      </c>
      <c r="AF73" s="232" t="n">
        <v>29</v>
      </c>
      <c r="AG73" s="233" t="n">
        <f aca="false">SUM(AE73-AF73)</f>
        <v>0</v>
      </c>
      <c r="AH73" s="234" t="n">
        <v>2</v>
      </c>
      <c r="AI73" s="227"/>
      <c r="AJ73" s="237"/>
      <c r="AK73" s="237"/>
      <c r="AL73" s="237"/>
      <c r="AM73" s="237"/>
      <c r="AN73" s="237"/>
      <c r="AO73" s="238"/>
      <c r="AP73" s="230"/>
      <c r="AQ73" s="300" t="s">
        <v>132</v>
      </c>
      <c r="AR73" s="231" t="n">
        <v>42</v>
      </c>
      <c r="AS73" s="232" t="n">
        <v>38</v>
      </c>
      <c r="AT73" s="233" t="n">
        <f aca="false">SUM(AR73-AS73)</f>
        <v>4</v>
      </c>
      <c r="AU73" s="234" t="n">
        <v>2</v>
      </c>
      <c r="AV73" s="227"/>
      <c r="AW73" s="237"/>
      <c r="AX73" s="237"/>
      <c r="AY73" s="237"/>
      <c r="AZ73" s="237"/>
      <c r="BA73" s="237"/>
      <c r="BB73" s="238"/>
      <c r="BC73" s="230"/>
      <c r="BD73" s="300" t="s">
        <v>102</v>
      </c>
      <c r="BE73" s="231" t="n">
        <v>49</v>
      </c>
      <c r="BF73" s="232" t="n">
        <v>45</v>
      </c>
      <c r="BG73" s="233" t="n">
        <f aca="false">SUM(BE73-BF73)</f>
        <v>4</v>
      </c>
      <c r="BH73" s="234" t="n">
        <v>3</v>
      </c>
      <c r="BI73" s="395"/>
      <c r="BJ73" s="237"/>
      <c r="BK73" s="237"/>
      <c r="BL73" s="237"/>
      <c r="BM73" s="237"/>
      <c r="BN73" s="237"/>
      <c r="BO73" s="238"/>
      <c r="BP73" s="36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</row>
    <row r="74" customFormat="false" ht="15.75" hidden="false" customHeight="false" outlineLevel="0" collapsed="false">
      <c r="A74" s="9" t="n">
        <v>72</v>
      </c>
      <c r="B74" s="300" t="s">
        <v>160</v>
      </c>
      <c r="C74" s="3" t="n">
        <v>32</v>
      </c>
      <c r="D74" s="300" t="s">
        <v>112</v>
      </c>
      <c r="E74" s="231" t="n">
        <v>13</v>
      </c>
      <c r="F74" s="232" t="n">
        <v>11</v>
      </c>
      <c r="G74" s="233" t="n">
        <f aca="false">SUM(E74-F74)</f>
        <v>2</v>
      </c>
      <c r="H74" s="234" t="n">
        <v>1</v>
      </c>
      <c r="I74" s="227"/>
      <c r="J74" s="228"/>
      <c r="K74" s="228"/>
      <c r="L74" s="228"/>
      <c r="M74" s="228"/>
      <c r="N74" s="228"/>
      <c r="O74" s="241"/>
      <c r="P74" s="230"/>
      <c r="Q74" s="300" t="s">
        <v>85</v>
      </c>
      <c r="R74" s="231" t="n">
        <v>24</v>
      </c>
      <c r="S74" s="232" t="n">
        <v>22</v>
      </c>
      <c r="T74" s="233" t="n">
        <f aca="false">SUM(R74-S74)</f>
        <v>2</v>
      </c>
      <c r="U74" s="234" t="n">
        <v>1</v>
      </c>
      <c r="V74" s="227"/>
      <c r="W74" s="235"/>
      <c r="X74" s="235"/>
      <c r="Y74" s="235"/>
      <c r="Z74" s="235"/>
      <c r="AA74" s="235"/>
      <c r="AB74" s="236"/>
      <c r="AC74" s="230"/>
      <c r="AD74" s="300" t="s">
        <v>146</v>
      </c>
      <c r="AE74" s="231" t="n">
        <v>35</v>
      </c>
      <c r="AF74" s="232" t="n">
        <v>35</v>
      </c>
      <c r="AG74" s="233" t="n">
        <f aca="false">SUM(AE74-AF74)</f>
        <v>0</v>
      </c>
      <c r="AH74" s="234" t="n">
        <v>2</v>
      </c>
      <c r="AI74" s="227"/>
      <c r="AJ74" s="237"/>
      <c r="AK74" s="237"/>
      <c r="AL74" s="237"/>
      <c r="AM74" s="237"/>
      <c r="AN74" s="237"/>
      <c r="AO74" s="238"/>
      <c r="AP74" s="230"/>
      <c r="AQ74" s="300" t="s">
        <v>84</v>
      </c>
      <c r="AR74" s="231" t="n">
        <v>38</v>
      </c>
      <c r="AS74" s="232" t="n">
        <v>34</v>
      </c>
      <c r="AT74" s="233" t="n">
        <f aca="false">SUM(AR74-AS74)</f>
        <v>4</v>
      </c>
      <c r="AU74" s="234" t="n">
        <v>2</v>
      </c>
      <c r="AV74" s="227"/>
      <c r="AW74" s="237"/>
      <c r="AX74" s="237"/>
      <c r="AY74" s="237"/>
      <c r="AZ74" s="237"/>
      <c r="BA74" s="237"/>
      <c r="BB74" s="238"/>
      <c r="BC74" s="230"/>
      <c r="BD74" s="300" t="s">
        <v>112</v>
      </c>
      <c r="BE74" s="231" t="n">
        <v>63</v>
      </c>
      <c r="BF74" s="232" t="n">
        <v>60</v>
      </c>
      <c r="BG74" s="233" t="n">
        <f aca="false">SUM(BE74-BF74)</f>
        <v>3</v>
      </c>
      <c r="BH74" s="234" t="n">
        <v>3</v>
      </c>
      <c r="BI74" s="395"/>
      <c r="BJ74" s="237"/>
      <c r="BK74" s="237"/>
      <c r="BL74" s="237"/>
      <c r="BM74" s="237"/>
      <c r="BN74" s="237"/>
      <c r="BO74" s="238"/>
      <c r="BP74" s="36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</row>
    <row r="75" customFormat="false" ht="15.75" hidden="false" customHeight="false" outlineLevel="0" collapsed="false">
      <c r="A75" s="9" t="n">
        <v>73</v>
      </c>
      <c r="B75" s="300" t="s">
        <v>123</v>
      </c>
      <c r="C75" s="3" t="n">
        <v>33</v>
      </c>
      <c r="D75" s="300" t="s">
        <v>111</v>
      </c>
      <c r="E75" s="231" t="n">
        <v>13</v>
      </c>
      <c r="F75" s="232" t="n">
        <v>11</v>
      </c>
      <c r="G75" s="233" t="n">
        <f aca="false">SUM(E75-F75)</f>
        <v>2</v>
      </c>
      <c r="H75" s="234" t="n">
        <v>1</v>
      </c>
      <c r="I75" s="227"/>
      <c r="J75" s="228"/>
      <c r="K75" s="228"/>
      <c r="L75" s="228"/>
      <c r="M75" s="228"/>
      <c r="N75" s="228"/>
      <c r="O75" s="241"/>
      <c r="P75" s="230"/>
      <c r="Q75" s="300" t="s">
        <v>94</v>
      </c>
      <c r="R75" s="231" t="n">
        <v>22</v>
      </c>
      <c r="S75" s="232" t="n">
        <v>21</v>
      </c>
      <c r="T75" s="233" t="n">
        <f aca="false">SUM(R75-S75)</f>
        <v>1</v>
      </c>
      <c r="U75" s="234" t="n">
        <v>1</v>
      </c>
      <c r="V75" s="227"/>
      <c r="W75" s="235"/>
      <c r="X75" s="235"/>
      <c r="Y75" s="235"/>
      <c r="Z75" s="235"/>
      <c r="AA75" s="235"/>
      <c r="AB75" s="236"/>
      <c r="AC75" s="230"/>
      <c r="AD75" s="300" t="s">
        <v>83</v>
      </c>
      <c r="AE75" s="231" t="n">
        <v>31</v>
      </c>
      <c r="AF75" s="232" t="n">
        <v>31</v>
      </c>
      <c r="AG75" s="233" t="n">
        <f aca="false">SUM(AE75-AF75)</f>
        <v>0</v>
      </c>
      <c r="AH75" s="234" t="n">
        <v>2</v>
      </c>
      <c r="AI75" s="227"/>
      <c r="AJ75" s="237"/>
      <c r="AK75" s="237"/>
      <c r="AL75" s="237"/>
      <c r="AM75" s="237"/>
      <c r="AN75" s="237"/>
      <c r="AO75" s="238"/>
      <c r="AP75" s="230"/>
      <c r="AQ75" s="300" t="s">
        <v>85</v>
      </c>
      <c r="AR75" s="231" t="n">
        <v>48</v>
      </c>
      <c r="AS75" s="232" t="n">
        <v>45</v>
      </c>
      <c r="AT75" s="233" t="n">
        <f aca="false">SUM(AR75-AS75)</f>
        <v>3</v>
      </c>
      <c r="AU75" s="234" t="n">
        <v>2</v>
      </c>
      <c r="AV75" s="227"/>
      <c r="AW75" s="237"/>
      <c r="AX75" s="237"/>
      <c r="AY75" s="237"/>
      <c r="AZ75" s="237"/>
      <c r="BA75" s="237"/>
      <c r="BB75" s="238"/>
      <c r="BC75" s="230"/>
      <c r="BD75" s="300" t="s">
        <v>149</v>
      </c>
      <c r="BE75" s="231" t="n">
        <v>54</v>
      </c>
      <c r="BF75" s="232" t="n">
        <v>52</v>
      </c>
      <c r="BG75" s="233" t="n">
        <f aca="false">SUM(BE75-BF75)</f>
        <v>2</v>
      </c>
      <c r="BH75" s="234" t="n">
        <v>3</v>
      </c>
      <c r="BI75" s="395"/>
      <c r="BJ75" s="237"/>
      <c r="BK75" s="237"/>
      <c r="BL75" s="237"/>
      <c r="BM75" s="237"/>
      <c r="BN75" s="237"/>
      <c r="BO75" s="238"/>
      <c r="BP75" s="36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</row>
    <row r="76" customFormat="false" ht="15.75" hidden="false" customHeight="false" outlineLevel="0" collapsed="false">
      <c r="A76" s="9" t="n">
        <v>74</v>
      </c>
      <c r="B76" s="300" t="s">
        <v>149</v>
      </c>
      <c r="C76" s="3" t="n">
        <v>34</v>
      </c>
      <c r="D76" s="300" t="s">
        <v>146</v>
      </c>
      <c r="E76" s="231" t="n">
        <v>13</v>
      </c>
      <c r="F76" s="232" t="n">
        <v>11</v>
      </c>
      <c r="G76" s="233" t="n">
        <f aca="false">SUM(E76-F76)</f>
        <v>2</v>
      </c>
      <c r="H76" s="234" t="n">
        <v>1</v>
      </c>
      <c r="I76" s="227"/>
      <c r="J76" s="228"/>
      <c r="K76" s="228"/>
      <c r="L76" s="228"/>
      <c r="M76" s="228"/>
      <c r="N76" s="228"/>
      <c r="O76" s="241"/>
      <c r="P76" s="230"/>
      <c r="Q76" s="300" t="s">
        <v>142</v>
      </c>
      <c r="R76" s="231" t="n">
        <v>24</v>
      </c>
      <c r="S76" s="232" t="n">
        <v>23</v>
      </c>
      <c r="T76" s="233" t="n">
        <f aca="false">SUM(R76-S76)</f>
        <v>1</v>
      </c>
      <c r="U76" s="234" t="n">
        <v>1</v>
      </c>
      <c r="V76" s="227"/>
      <c r="W76" s="235"/>
      <c r="X76" s="235"/>
      <c r="Y76" s="235"/>
      <c r="Z76" s="235"/>
      <c r="AA76" s="235"/>
      <c r="AB76" s="236"/>
      <c r="AC76" s="230"/>
      <c r="AD76" s="300" t="s">
        <v>102</v>
      </c>
      <c r="AE76" s="231" t="n">
        <v>31</v>
      </c>
      <c r="AF76" s="232" t="n">
        <v>32</v>
      </c>
      <c r="AG76" s="233" t="n">
        <f aca="false">SUM(AE76-AF76)</f>
        <v>-1</v>
      </c>
      <c r="AH76" s="234" t="n">
        <v>2</v>
      </c>
      <c r="AI76" s="227"/>
      <c r="AJ76" s="237"/>
      <c r="AK76" s="237"/>
      <c r="AL76" s="237"/>
      <c r="AM76" s="237"/>
      <c r="AN76" s="237"/>
      <c r="AO76" s="238"/>
      <c r="AP76" s="230"/>
      <c r="AQ76" s="300" t="s">
        <v>143</v>
      </c>
      <c r="AR76" s="231" t="n">
        <v>38</v>
      </c>
      <c r="AS76" s="232" t="n">
        <v>35</v>
      </c>
      <c r="AT76" s="233" t="n">
        <f aca="false">SUM(AR76-AS76)</f>
        <v>3</v>
      </c>
      <c r="AU76" s="234" t="n">
        <v>2</v>
      </c>
      <c r="AV76" s="227"/>
      <c r="AW76" s="237"/>
      <c r="AX76" s="237"/>
      <c r="AY76" s="237"/>
      <c r="AZ76" s="237"/>
      <c r="BA76" s="237"/>
      <c r="BB76" s="238"/>
      <c r="BC76" s="230"/>
      <c r="BD76" s="300" t="s">
        <v>88</v>
      </c>
      <c r="BE76" s="231" t="n">
        <v>51</v>
      </c>
      <c r="BF76" s="232" t="n">
        <v>51</v>
      </c>
      <c r="BG76" s="233" t="n">
        <f aca="false">SUM(BE76-BF76)</f>
        <v>0</v>
      </c>
      <c r="BH76" s="234" t="n">
        <v>3</v>
      </c>
      <c r="BI76" s="395"/>
      <c r="BJ76" s="237"/>
      <c r="BK76" s="237"/>
      <c r="BL76" s="237"/>
      <c r="BM76" s="237"/>
      <c r="BN76" s="237"/>
      <c r="BO76" s="238"/>
      <c r="BP76" s="36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</row>
    <row r="77" customFormat="false" ht="15.75" hidden="false" customHeight="false" outlineLevel="0" collapsed="false">
      <c r="A77" s="152"/>
      <c r="B77" s="152"/>
      <c r="C77" s="3" t="n">
        <v>35</v>
      </c>
      <c r="D77" s="300" t="s">
        <v>147</v>
      </c>
      <c r="E77" s="231" t="n">
        <v>13</v>
      </c>
      <c r="F77" s="232" t="n">
        <v>11</v>
      </c>
      <c r="G77" s="233" t="n">
        <f aca="false">SUM(E77-F77)</f>
        <v>2</v>
      </c>
      <c r="H77" s="234" t="n">
        <v>1</v>
      </c>
      <c r="I77" s="227"/>
      <c r="J77" s="228"/>
      <c r="K77" s="228"/>
      <c r="L77" s="228"/>
      <c r="M77" s="228"/>
      <c r="N77" s="228"/>
      <c r="O77" s="241"/>
      <c r="P77" s="230"/>
      <c r="Q77" s="300" t="s">
        <v>110</v>
      </c>
      <c r="R77" s="231" t="n">
        <v>24</v>
      </c>
      <c r="S77" s="232" t="n">
        <v>23</v>
      </c>
      <c r="T77" s="233" t="n">
        <f aca="false">SUM(R77-S77)</f>
        <v>1</v>
      </c>
      <c r="U77" s="234" t="n">
        <v>1</v>
      </c>
      <c r="V77" s="227"/>
      <c r="W77" s="235"/>
      <c r="X77" s="235"/>
      <c r="Y77" s="235"/>
      <c r="Z77" s="235"/>
      <c r="AA77" s="235"/>
      <c r="AB77" s="236"/>
      <c r="AC77" s="230"/>
      <c r="AD77" s="300" t="s">
        <v>117</v>
      </c>
      <c r="AE77" s="231" t="n">
        <v>29</v>
      </c>
      <c r="AF77" s="232" t="n">
        <v>30</v>
      </c>
      <c r="AG77" s="233" t="n">
        <f aca="false">SUM(AE77-AF77)</f>
        <v>-1</v>
      </c>
      <c r="AH77" s="234" t="n">
        <v>2</v>
      </c>
      <c r="AI77" s="227"/>
      <c r="AJ77" s="237"/>
      <c r="AK77" s="237"/>
      <c r="AL77" s="237"/>
      <c r="AM77" s="237"/>
      <c r="AN77" s="237"/>
      <c r="AO77" s="238"/>
      <c r="AP77" s="230"/>
      <c r="AQ77" s="300" t="s">
        <v>129</v>
      </c>
      <c r="AR77" s="231" t="n">
        <v>38</v>
      </c>
      <c r="AS77" s="232" t="n">
        <v>36</v>
      </c>
      <c r="AT77" s="233" t="n">
        <f aca="false">SUM(AR77-AS77)</f>
        <v>2</v>
      </c>
      <c r="AU77" s="234" t="n">
        <v>2</v>
      </c>
      <c r="AV77" s="227"/>
      <c r="AW77" s="237"/>
      <c r="AX77" s="237"/>
      <c r="AY77" s="237"/>
      <c r="AZ77" s="237"/>
      <c r="BA77" s="237"/>
      <c r="BB77" s="238"/>
      <c r="BC77" s="230"/>
      <c r="BD77" s="300" t="s">
        <v>130</v>
      </c>
      <c r="BE77" s="231" t="n">
        <v>53</v>
      </c>
      <c r="BF77" s="232" t="n">
        <v>53</v>
      </c>
      <c r="BG77" s="233" t="n">
        <f aca="false">SUM(BE77-BF77)</f>
        <v>0</v>
      </c>
      <c r="BH77" s="234" t="n">
        <v>3</v>
      </c>
      <c r="BI77" s="395"/>
      <c r="BJ77" s="237"/>
      <c r="BK77" s="237"/>
      <c r="BL77" s="237"/>
      <c r="BM77" s="237"/>
      <c r="BN77" s="237"/>
      <c r="BO77" s="238"/>
      <c r="BP77" s="36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</row>
    <row r="78" customFormat="false" ht="15.75" hidden="false" customHeight="false" outlineLevel="0" collapsed="false">
      <c r="A78" s="152"/>
      <c r="B78" s="152"/>
      <c r="C78" s="3" t="n">
        <v>36</v>
      </c>
      <c r="D78" s="300" t="s">
        <v>119</v>
      </c>
      <c r="E78" s="231" t="n">
        <v>13</v>
      </c>
      <c r="F78" s="232" t="n">
        <v>12</v>
      </c>
      <c r="G78" s="233" t="n">
        <f aca="false">SUM(E78-F78)</f>
        <v>1</v>
      </c>
      <c r="H78" s="234" t="n">
        <v>1</v>
      </c>
      <c r="I78" s="227"/>
      <c r="J78" s="228"/>
      <c r="K78" s="228"/>
      <c r="L78" s="228"/>
      <c r="M78" s="228"/>
      <c r="N78" s="228"/>
      <c r="O78" s="241"/>
      <c r="P78" s="230"/>
      <c r="Q78" s="300" t="s">
        <v>91</v>
      </c>
      <c r="R78" s="231" t="n">
        <v>21</v>
      </c>
      <c r="S78" s="232" t="n">
        <v>20</v>
      </c>
      <c r="T78" s="233" t="n">
        <f aca="false">SUM(R78-S78)</f>
        <v>1</v>
      </c>
      <c r="U78" s="234" t="n">
        <v>1</v>
      </c>
      <c r="V78" s="227"/>
      <c r="W78" s="235"/>
      <c r="X78" s="235"/>
      <c r="Y78" s="235"/>
      <c r="Z78" s="235"/>
      <c r="AA78" s="235"/>
      <c r="AB78" s="236"/>
      <c r="AC78" s="230"/>
      <c r="AD78" s="300" t="s">
        <v>111</v>
      </c>
      <c r="AE78" s="231" t="n">
        <v>31</v>
      </c>
      <c r="AF78" s="232" t="n">
        <v>33</v>
      </c>
      <c r="AG78" s="233" t="n">
        <f aca="false">SUM(AE78-AF78)</f>
        <v>-2</v>
      </c>
      <c r="AH78" s="234" t="n">
        <v>2</v>
      </c>
      <c r="AI78" s="227"/>
      <c r="AJ78" s="237"/>
      <c r="AK78" s="237"/>
      <c r="AL78" s="237"/>
      <c r="AM78" s="237"/>
      <c r="AN78" s="237"/>
      <c r="AO78" s="238"/>
      <c r="AP78" s="230"/>
      <c r="AQ78" s="300" t="s">
        <v>98</v>
      </c>
      <c r="AR78" s="231" t="n">
        <v>45</v>
      </c>
      <c r="AS78" s="232" t="n">
        <v>43</v>
      </c>
      <c r="AT78" s="233" t="n">
        <f aca="false">SUM(AR78-AS78)</f>
        <v>2</v>
      </c>
      <c r="AU78" s="234" t="n">
        <v>2</v>
      </c>
      <c r="AV78" s="227"/>
      <c r="AW78" s="250"/>
      <c r="AX78" s="237"/>
      <c r="AY78" s="237"/>
      <c r="AZ78" s="237"/>
      <c r="BA78" s="237"/>
      <c r="BB78" s="238"/>
      <c r="BC78" s="230"/>
      <c r="BD78" s="300" t="s">
        <v>148</v>
      </c>
      <c r="BE78" s="231" t="n">
        <v>53</v>
      </c>
      <c r="BF78" s="232" t="n">
        <v>53</v>
      </c>
      <c r="BG78" s="233" t="n">
        <f aca="false">SUM(BE78-BF78)</f>
        <v>0</v>
      </c>
      <c r="BH78" s="234" t="n">
        <v>3</v>
      </c>
      <c r="BI78" s="395"/>
      <c r="BJ78" s="237"/>
      <c r="BK78" s="237"/>
      <c r="BL78" s="237"/>
      <c r="BM78" s="237"/>
      <c r="BN78" s="237"/>
      <c r="BO78" s="238"/>
      <c r="BP78" s="36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</row>
    <row r="79" customFormat="false" ht="15.75" hidden="false" customHeight="false" outlineLevel="0" collapsed="false">
      <c r="A79" s="152"/>
      <c r="B79" s="152"/>
      <c r="C79" s="3" t="n">
        <v>37</v>
      </c>
      <c r="D79" s="300" t="s">
        <v>135</v>
      </c>
      <c r="E79" s="231" t="n">
        <v>13</v>
      </c>
      <c r="F79" s="232" t="n">
        <v>12</v>
      </c>
      <c r="G79" s="233" t="n">
        <f aca="false">SUM(E79-F79)</f>
        <v>1</v>
      </c>
      <c r="H79" s="234" t="n">
        <v>1</v>
      </c>
      <c r="I79" s="227"/>
      <c r="J79" s="228"/>
      <c r="K79" s="228"/>
      <c r="L79" s="228"/>
      <c r="M79" s="228"/>
      <c r="N79" s="228"/>
      <c r="O79" s="241"/>
      <c r="P79" s="230"/>
      <c r="Q79" s="300" t="s">
        <v>124</v>
      </c>
      <c r="R79" s="231" t="n">
        <v>20</v>
      </c>
      <c r="S79" s="232" t="n">
        <v>19</v>
      </c>
      <c r="T79" s="233" t="n">
        <f aca="false">SUM(R79-S79)</f>
        <v>1</v>
      </c>
      <c r="U79" s="234" t="n">
        <v>1</v>
      </c>
      <c r="V79" s="227"/>
      <c r="W79" s="235"/>
      <c r="X79" s="235"/>
      <c r="Y79" s="235"/>
      <c r="Z79" s="235"/>
      <c r="AA79" s="235"/>
      <c r="AB79" s="236"/>
      <c r="AC79" s="230"/>
      <c r="AD79" s="300" t="s">
        <v>148</v>
      </c>
      <c r="AE79" s="231" t="n">
        <v>29</v>
      </c>
      <c r="AF79" s="232" t="n">
        <v>35</v>
      </c>
      <c r="AG79" s="233" t="n">
        <f aca="false">SUM(AE79-AF79)</f>
        <v>-6</v>
      </c>
      <c r="AH79" s="234" t="n">
        <v>2</v>
      </c>
      <c r="AI79" s="227"/>
      <c r="AJ79" s="237"/>
      <c r="AK79" s="237"/>
      <c r="AL79" s="237"/>
      <c r="AM79" s="237"/>
      <c r="AN79" s="237"/>
      <c r="AO79" s="238"/>
      <c r="AP79" s="230"/>
      <c r="AQ79" s="300" t="s">
        <v>121</v>
      </c>
      <c r="AR79" s="231" t="n">
        <v>40</v>
      </c>
      <c r="AS79" s="232" t="n">
        <v>40</v>
      </c>
      <c r="AT79" s="233" t="n">
        <f aca="false">SUM(AR79-AS79)</f>
        <v>0</v>
      </c>
      <c r="AU79" s="234" t="n">
        <v>2</v>
      </c>
      <c r="AV79" s="227"/>
      <c r="AW79" s="237"/>
      <c r="AX79" s="237"/>
      <c r="AY79" s="237"/>
      <c r="AZ79" s="237"/>
      <c r="BA79" s="237"/>
      <c r="BB79" s="238"/>
      <c r="BC79" s="230"/>
      <c r="BD79" s="300" t="s">
        <v>137</v>
      </c>
      <c r="BE79" s="231" t="n">
        <v>56</v>
      </c>
      <c r="BF79" s="232" t="n">
        <v>58</v>
      </c>
      <c r="BG79" s="233" t="n">
        <f aca="false">SUM(BE79-BF79)</f>
        <v>-2</v>
      </c>
      <c r="BH79" s="234" t="n">
        <v>3</v>
      </c>
      <c r="BI79" s="395"/>
      <c r="BJ79" s="237"/>
      <c r="BK79" s="237"/>
      <c r="BL79" s="237"/>
      <c r="BM79" s="237"/>
      <c r="BN79" s="237"/>
      <c r="BO79" s="238"/>
      <c r="BP79" s="36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</row>
    <row r="80" customFormat="false" ht="15.75" hidden="false" customHeight="false" outlineLevel="0" collapsed="false">
      <c r="A80" s="152"/>
      <c r="B80" s="152"/>
      <c r="C80" s="3" t="n">
        <v>38</v>
      </c>
      <c r="D80" s="300" t="s">
        <v>118</v>
      </c>
      <c r="E80" s="231" t="n">
        <v>12</v>
      </c>
      <c r="F80" s="232" t="n">
        <v>13</v>
      </c>
      <c r="G80" s="233" t="n">
        <f aca="false">SUM(E80-F80)</f>
        <v>-1</v>
      </c>
      <c r="H80" s="234" t="n">
        <v>0</v>
      </c>
      <c r="I80" s="227"/>
      <c r="J80" s="228"/>
      <c r="K80" s="228"/>
      <c r="L80" s="228"/>
      <c r="M80" s="228"/>
      <c r="N80" s="228"/>
      <c r="O80" s="241"/>
      <c r="P80" s="230"/>
      <c r="Q80" s="300" t="s">
        <v>149</v>
      </c>
      <c r="R80" s="231" t="n">
        <v>20</v>
      </c>
      <c r="S80" s="232" t="n">
        <v>19</v>
      </c>
      <c r="T80" s="233" t="n">
        <f aca="false">SUM(R80-S80)</f>
        <v>1</v>
      </c>
      <c r="U80" s="234" t="n">
        <v>1</v>
      </c>
      <c r="V80" s="227"/>
      <c r="W80" s="235"/>
      <c r="X80" s="235"/>
      <c r="Y80" s="235"/>
      <c r="Z80" s="235"/>
      <c r="AA80" s="235"/>
      <c r="AB80" s="236"/>
      <c r="AC80" s="230"/>
      <c r="AD80" s="300" t="s">
        <v>140</v>
      </c>
      <c r="AE80" s="231" t="n">
        <v>34</v>
      </c>
      <c r="AF80" s="232" t="n">
        <v>26</v>
      </c>
      <c r="AG80" s="233" t="n">
        <f aca="false">SUM(AE80-AF80)</f>
        <v>8</v>
      </c>
      <c r="AH80" s="234" t="n">
        <v>1</v>
      </c>
      <c r="AI80" s="227"/>
      <c r="AJ80" s="237"/>
      <c r="AK80" s="237"/>
      <c r="AL80" s="237"/>
      <c r="AM80" s="237"/>
      <c r="AN80" s="237"/>
      <c r="AO80" s="238"/>
      <c r="AP80" s="230"/>
      <c r="AQ80" s="300" t="s">
        <v>90</v>
      </c>
      <c r="AR80" s="231" t="n">
        <v>36</v>
      </c>
      <c r="AS80" s="232" t="n">
        <v>36</v>
      </c>
      <c r="AT80" s="233" t="n">
        <f aca="false">SUM(AR80-AS80)</f>
        <v>0</v>
      </c>
      <c r="AU80" s="234" t="n">
        <v>2</v>
      </c>
      <c r="AV80" s="227"/>
      <c r="AW80" s="237"/>
      <c r="AX80" s="237"/>
      <c r="AY80" s="237"/>
      <c r="AZ80" s="237"/>
      <c r="BA80" s="237"/>
      <c r="BB80" s="238"/>
      <c r="BC80" s="230"/>
      <c r="BD80" s="300" t="s">
        <v>117</v>
      </c>
      <c r="BE80" s="231" t="n">
        <v>45</v>
      </c>
      <c r="BF80" s="232" t="n">
        <v>47</v>
      </c>
      <c r="BG80" s="233" t="n">
        <f aca="false">SUM(BE80-BF80)</f>
        <v>-2</v>
      </c>
      <c r="BH80" s="234" t="n">
        <v>3</v>
      </c>
      <c r="BI80" s="395"/>
      <c r="BJ80" s="237"/>
      <c r="BK80" s="237"/>
      <c r="BL80" s="237"/>
      <c r="BM80" s="237"/>
      <c r="BN80" s="237"/>
      <c r="BO80" s="238"/>
      <c r="BP80" s="36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</row>
    <row r="81" customFormat="false" ht="15.75" hidden="false" customHeight="false" outlineLevel="0" collapsed="false">
      <c r="A81" s="152"/>
      <c r="B81" s="152"/>
      <c r="C81" s="3" t="n">
        <v>39</v>
      </c>
      <c r="D81" s="300" t="s">
        <v>103</v>
      </c>
      <c r="E81" s="231" t="n">
        <v>12</v>
      </c>
      <c r="F81" s="232" t="n">
        <v>13</v>
      </c>
      <c r="G81" s="233" t="n">
        <f aca="false">SUM(E81-F81)</f>
        <v>-1</v>
      </c>
      <c r="H81" s="234" t="n">
        <v>0</v>
      </c>
      <c r="I81" s="227"/>
      <c r="J81" s="228"/>
      <c r="K81" s="228"/>
      <c r="L81" s="228"/>
      <c r="M81" s="228"/>
      <c r="N81" s="228"/>
      <c r="O81" s="241"/>
      <c r="P81" s="230"/>
      <c r="Q81" s="300" t="s">
        <v>82</v>
      </c>
      <c r="R81" s="231" t="n">
        <v>18</v>
      </c>
      <c r="S81" s="232" t="n">
        <v>18</v>
      </c>
      <c r="T81" s="233" t="n">
        <f aca="false">SUM(R81-S81)</f>
        <v>0</v>
      </c>
      <c r="U81" s="234" t="n">
        <v>1</v>
      </c>
      <c r="V81" s="227"/>
      <c r="W81" s="235"/>
      <c r="X81" s="235"/>
      <c r="Y81" s="235"/>
      <c r="Z81" s="235"/>
      <c r="AA81" s="235"/>
      <c r="AB81" s="236"/>
      <c r="AC81" s="230"/>
      <c r="AD81" s="300" t="s">
        <v>132</v>
      </c>
      <c r="AE81" s="231" t="n">
        <v>29</v>
      </c>
      <c r="AF81" s="232" t="n">
        <v>26</v>
      </c>
      <c r="AG81" s="233" t="n">
        <f aca="false">SUM(AE81-AF81)</f>
        <v>3</v>
      </c>
      <c r="AH81" s="234" t="n">
        <v>1</v>
      </c>
      <c r="AI81" s="227"/>
      <c r="AJ81" s="237"/>
      <c r="AK81" s="237"/>
      <c r="AL81" s="237"/>
      <c r="AM81" s="237"/>
      <c r="AN81" s="237"/>
      <c r="AO81" s="238"/>
      <c r="AP81" s="230"/>
      <c r="AQ81" s="300" t="s">
        <v>88</v>
      </c>
      <c r="AR81" s="231" t="n">
        <v>38</v>
      </c>
      <c r="AS81" s="232" t="n">
        <v>39</v>
      </c>
      <c r="AT81" s="233" t="n">
        <f aca="false">SUM(AR81-AS81)</f>
        <v>-1</v>
      </c>
      <c r="AU81" s="234" t="n">
        <v>2</v>
      </c>
      <c r="AV81" s="227"/>
      <c r="AW81" s="237"/>
      <c r="AX81" s="237"/>
      <c r="AY81" s="237"/>
      <c r="AZ81" s="237"/>
      <c r="BA81" s="237"/>
      <c r="BB81" s="238"/>
      <c r="BC81" s="230"/>
      <c r="BD81" s="300" t="s">
        <v>101</v>
      </c>
      <c r="BE81" s="231" t="n">
        <v>52</v>
      </c>
      <c r="BF81" s="232" t="n">
        <v>43</v>
      </c>
      <c r="BG81" s="233" t="n">
        <f aca="false">SUM(BE81-BF81)</f>
        <v>9</v>
      </c>
      <c r="BH81" s="234" t="n">
        <v>2</v>
      </c>
      <c r="BI81" s="395"/>
      <c r="BJ81" s="237"/>
      <c r="BK81" s="237"/>
      <c r="BL81" s="237"/>
      <c r="BM81" s="237"/>
      <c r="BN81" s="237"/>
      <c r="BO81" s="238"/>
      <c r="BP81" s="36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</row>
    <row r="82" customFormat="false" ht="15.75" hidden="false" customHeight="false" outlineLevel="0" collapsed="false">
      <c r="A82" s="152"/>
      <c r="B82" s="152"/>
      <c r="C82" s="3" t="n">
        <v>40</v>
      </c>
      <c r="D82" s="300" t="s">
        <v>110</v>
      </c>
      <c r="E82" s="231" t="n">
        <v>11</v>
      </c>
      <c r="F82" s="232" t="n">
        <v>13</v>
      </c>
      <c r="G82" s="233" t="n">
        <f aca="false">SUM(E82-F82)</f>
        <v>-2</v>
      </c>
      <c r="H82" s="234" t="n">
        <v>0</v>
      </c>
      <c r="I82" s="227"/>
      <c r="J82" s="228"/>
      <c r="K82" s="228"/>
      <c r="L82" s="228"/>
      <c r="M82" s="228"/>
      <c r="N82" s="228"/>
      <c r="O82" s="241"/>
      <c r="P82" s="230"/>
      <c r="Q82" s="300" t="s">
        <v>126</v>
      </c>
      <c r="R82" s="231" t="n">
        <v>24</v>
      </c>
      <c r="S82" s="232" t="n">
        <v>24</v>
      </c>
      <c r="T82" s="233" t="n">
        <f aca="false">SUM(R82-S82)</f>
        <v>0</v>
      </c>
      <c r="U82" s="234" t="n">
        <v>1</v>
      </c>
      <c r="V82" s="227"/>
      <c r="W82" s="235"/>
      <c r="X82" s="235"/>
      <c r="Y82" s="235"/>
      <c r="Z82" s="235"/>
      <c r="AA82" s="235"/>
      <c r="AB82" s="236"/>
      <c r="AC82" s="230"/>
      <c r="AD82" s="300" t="s">
        <v>131</v>
      </c>
      <c r="AE82" s="231" t="n">
        <v>30</v>
      </c>
      <c r="AF82" s="232" t="n">
        <v>28</v>
      </c>
      <c r="AG82" s="233" t="n">
        <f aca="false">SUM(AE82-AF82)</f>
        <v>2</v>
      </c>
      <c r="AH82" s="234" t="n">
        <v>1</v>
      </c>
      <c r="AI82" s="227"/>
      <c r="AJ82" s="237"/>
      <c r="AK82" s="237"/>
      <c r="AL82" s="237"/>
      <c r="AM82" s="237"/>
      <c r="AN82" s="237"/>
      <c r="AO82" s="238"/>
      <c r="AP82" s="230"/>
      <c r="AQ82" s="300" t="s">
        <v>125</v>
      </c>
      <c r="AR82" s="231" t="n">
        <v>38</v>
      </c>
      <c r="AS82" s="232" t="n">
        <v>39</v>
      </c>
      <c r="AT82" s="233" t="n">
        <f aca="false">SUM(AR82-AS82)</f>
        <v>-1</v>
      </c>
      <c r="AU82" s="234" t="n">
        <v>2</v>
      </c>
      <c r="AV82" s="227"/>
      <c r="AW82" s="237"/>
      <c r="AX82" s="237"/>
      <c r="AY82" s="237"/>
      <c r="AZ82" s="237"/>
      <c r="BA82" s="237"/>
      <c r="BB82" s="238"/>
      <c r="BC82" s="230"/>
      <c r="BD82" s="300" t="s">
        <v>140</v>
      </c>
      <c r="BE82" s="231" t="n">
        <v>54</v>
      </c>
      <c r="BF82" s="232" t="n">
        <v>50</v>
      </c>
      <c r="BG82" s="233" t="n">
        <f aca="false">SUM(BE82-BF82)</f>
        <v>4</v>
      </c>
      <c r="BH82" s="234" t="n">
        <v>2</v>
      </c>
      <c r="BI82" s="395"/>
      <c r="BJ82" s="237"/>
      <c r="BK82" s="237"/>
      <c r="BL82" s="237"/>
      <c r="BM82" s="237"/>
      <c r="BN82" s="237"/>
      <c r="BO82" s="238"/>
      <c r="BP82" s="36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</row>
    <row r="83" customFormat="false" ht="15.75" hidden="false" customHeight="false" outlineLevel="0" collapsed="false">
      <c r="A83" s="152"/>
      <c r="B83" s="152"/>
      <c r="C83" s="3" t="n">
        <v>41</v>
      </c>
      <c r="D83" s="300" t="s">
        <v>126</v>
      </c>
      <c r="E83" s="231" t="n">
        <v>11</v>
      </c>
      <c r="F83" s="232" t="n">
        <v>13</v>
      </c>
      <c r="G83" s="233" t="n">
        <f aca="false">SUM(E83-F83)</f>
        <v>-2</v>
      </c>
      <c r="H83" s="234" t="n">
        <v>0</v>
      </c>
      <c r="I83" s="227"/>
      <c r="J83" s="228"/>
      <c r="K83" s="228"/>
      <c r="L83" s="228"/>
      <c r="M83" s="228"/>
      <c r="N83" s="228"/>
      <c r="O83" s="241"/>
      <c r="P83" s="230"/>
      <c r="Q83" s="300" t="s">
        <v>80</v>
      </c>
      <c r="R83" s="231" t="n">
        <v>22</v>
      </c>
      <c r="S83" s="232" t="n">
        <v>22</v>
      </c>
      <c r="T83" s="233" t="n">
        <f aca="false">SUM(R83-S83)</f>
        <v>0</v>
      </c>
      <c r="U83" s="234" t="n">
        <v>1</v>
      </c>
      <c r="V83" s="227"/>
      <c r="W83" s="235"/>
      <c r="X83" s="235"/>
      <c r="Y83" s="235"/>
      <c r="Z83" s="235"/>
      <c r="AA83" s="235"/>
      <c r="AB83" s="236"/>
      <c r="AC83" s="230"/>
      <c r="AD83" s="300" t="s">
        <v>101</v>
      </c>
      <c r="AE83" s="231" t="n">
        <v>29</v>
      </c>
      <c r="AF83" s="232" t="n">
        <v>28</v>
      </c>
      <c r="AG83" s="233" t="n">
        <f aca="false">SUM(AE83-AF83)</f>
        <v>1</v>
      </c>
      <c r="AH83" s="234" t="n">
        <v>1</v>
      </c>
      <c r="AI83" s="227"/>
      <c r="AJ83" s="237"/>
      <c r="AK83" s="237"/>
      <c r="AL83" s="237"/>
      <c r="AM83" s="237"/>
      <c r="AN83" s="237"/>
      <c r="AO83" s="238"/>
      <c r="AP83" s="230"/>
      <c r="AQ83" s="300" t="s">
        <v>82</v>
      </c>
      <c r="AR83" s="231" t="n">
        <v>37</v>
      </c>
      <c r="AS83" s="232" t="n">
        <v>39</v>
      </c>
      <c r="AT83" s="233" t="n">
        <f aca="false">SUM(AR83-AS83)</f>
        <v>-2</v>
      </c>
      <c r="AU83" s="234" t="n">
        <v>2</v>
      </c>
      <c r="AV83" s="227"/>
      <c r="AW83" s="237"/>
      <c r="AX83" s="237"/>
      <c r="AY83" s="237"/>
      <c r="AZ83" s="237"/>
      <c r="BA83" s="237"/>
      <c r="BB83" s="238"/>
      <c r="BC83" s="230"/>
      <c r="BD83" s="300" t="s">
        <v>145</v>
      </c>
      <c r="BE83" s="231" t="n">
        <v>60</v>
      </c>
      <c r="BF83" s="232" t="n">
        <v>57</v>
      </c>
      <c r="BG83" s="233" t="n">
        <f aca="false">SUM(BE83-BF83)</f>
        <v>3</v>
      </c>
      <c r="BH83" s="234" t="n">
        <v>2</v>
      </c>
      <c r="BI83" s="395"/>
      <c r="BJ83" s="237"/>
      <c r="BK83" s="237"/>
      <c r="BL83" s="237"/>
      <c r="BM83" s="237"/>
      <c r="BN83" s="237"/>
      <c r="BO83" s="238"/>
      <c r="BP83" s="36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</row>
    <row r="84" customFormat="false" ht="15.75" hidden="false" customHeight="false" outlineLevel="0" collapsed="false">
      <c r="A84" s="152"/>
      <c r="B84" s="152"/>
      <c r="C84" s="3" t="n">
        <v>42</v>
      </c>
      <c r="D84" s="300" t="s">
        <v>145</v>
      </c>
      <c r="E84" s="231" t="n">
        <v>11</v>
      </c>
      <c r="F84" s="232" t="n">
        <v>13</v>
      </c>
      <c r="G84" s="233" t="n">
        <f aca="false">SUM(E84-F84)</f>
        <v>-2</v>
      </c>
      <c r="H84" s="234" t="n">
        <v>0</v>
      </c>
      <c r="I84" s="227"/>
      <c r="J84" s="228"/>
      <c r="K84" s="228"/>
      <c r="L84" s="228"/>
      <c r="M84" s="228"/>
      <c r="N84" s="228"/>
      <c r="O84" s="241"/>
      <c r="P84" s="230"/>
      <c r="Q84" s="300" t="s">
        <v>128</v>
      </c>
      <c r="R84" s="231" t="n">
        <v>20</v>
      </c>
      <c r="S84" s="232" t="n">
        <v>20</v>
      </c>
      <c r="T84" s="233" t="n">
        <f aca="false">SUM(R84-S84)</f>
        <v>0</v>
      </c>
      <c r="U84" s="234" t="n">
        <v>1</v>
      </c>
      <c r="V84" s="227"/>
      <c r="W84" s="235"/>
      <c r="X84" s="235"/>
      <c r="Y84" s="235"/>
      <c r="Z84" s="235"/>
      <c r="AA84" s="235"/>
      <c r="AB84" s="236"/>
      <c r="AC84" s="230"/>
      <c r="AD84" s="300" t="s">
        <v>85</v>
      </c>
      <c r="AE84" s="231" t="n">
        <v>35</v>
      </c>
      <c r="AF84" s="232" t="n">
        <v>35</v>
      </c>
      <c r="AG84" s="233" t="n">
        <f aca="false">SUM(AE84-AF84)</f>
        <v>0</v>
      </c>
      <c r="AH84" s="234" t="n">
        <v>1</v>
      </c>
      <c r="AI84" s="227"/>
      <c r="AJ84" s="237"/>
      <c r="AK84" s="237"/>
      <c r="AL84" s="237"/>
      <c r="AM84" s="237"/>
      <c r="AN84" s="237"/>
      <c r="AO84" s="238"/>
      <c r="AP84" s="230"/>
      <c r="AQ84" s="300" t="s">
        <v>106</v>
      </c>
      <c r="AR84" s="231" t="n">
        <v>45</v>
      </c>
      <c r="AS84" s="232" t="n">
        <v>47</v>
      </c>
      <c r="AT84" s="233" t="n">
        <f aca="false">SUM(AR84-AS84)</f>
        <v>-2</v>
      </c>
      <c r="AU84" s="234" t="n">
        <v>2</v>
      </c>
      <c r="AV84" s="227"/>
      <c r="AW84" s="250"/>
      <c r="AX84" s="237"/>
      <c r="AY84" s="237"/>
      <c r="AZ84" s="237"/>
      <c r="BA84" s="237"/>
      <c r="BB84" s="238"/>
      <c r="BC84" s="230"/>
      <c r="BD84" s="300" t="s">
        <v>110</v>
      </c>
      <c r="BE84" s="231" t="n">
        <v>57</v>
      </c>
      <c r="BF84" s="232" t="n">
        <v>56</v>
      </c>
      <c r="BG84" s="233" t="n">
        <f aca="false">SUM(BE84-BF84)</f>
        <v>1</v>
      </c>
      <c r="BH84" s="234" t="n">
        <v>2</v>
      </c>
      <c r="BI84" s="395"/>
      <c r="BJ84" s="237"/>
      <c r="BK84" s="237"/>
      <c r="BL84" s="237"/>
      <c r="BM84" s="237"/>
      <c r="BN84" s="237"/>
      <c r="BO84" s="238"/>
      <c r="BP84" s="36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</row>
    <row r="85" customFormat="false" ht="15.75" hidden="false" customHeight="false" outlineLevel="0" collapsed="false">
      <c r="A85" s="152"/>
      <c r="B85" s="152"/>
      <c r="C85" s="3" t="n">
        <v>43</v>
      </c>
      <c r="D85" s="300" t="s">
        <v>85</v>
      </c>
      <c r="E85" s="231" t="n">
        <v>11</v>
      </c>
      <c r="F85" s="232" t="n">
        <v>13</v>
      </c>
      <c r="G85" s="233" t="n">
        <f aca="false">SUM(E85-F85)</f>
        <v>-2</v>
      </c>
      <c r="H85" s="234" t="n">
        <v>0</v>
      </c>
      <c r="I85" s="227"/>
      <c r="J85" s="228"/>
      <c r="K85" s="228"/>
      <c r="L85" s="228"/>
      <c r="M85" s="228"/>
      <c r="N85" s="228"/>
      <c r="O85" s="241"/>
      <c r="P85" s="230"/>
      <c r="Q85" s="300" t="s">
        <v>116</v>
      </c>
      <c r="R85" s="231" t="n">
        <v>13</v>
      </c>
      <c r="S85" s="232" t="n">
        <v>13</v>
      </c>
      <c r="T85" s="233" t="n">
        <f aca="false">SUM(R85-S85)</f>
        <v>0</v>
      </c>
      <c r="U85" s="234" t="n">
        <v>1</v>
      </c>
      <c r="V85" s="227"/>
      <c r="W85" s="235"/>
      <c r="X85" s="235"/>
      <c r="Y85" s="235"/>
      <c r="Z85" s="235"/>
      <c r="AA85" s="235"/>
      <c r="AB85" s="236"/>
      <c r="AC85" s="230"/>
      <c r="AD85" s="300" t="s">
        <v>107</v>
      </c>
      <c r="AE85" s="231" t="n">
        <v>26</v>
      </c>
      <c r="AF85" s="232" t="n">
        <v>26</v>
      </c>
      <c r="AG85" s="233" t="n">
        <f aca="false">SUM(AE85-AF85)</f>
        <v>0</v>
      </c>
      <c r="AH85" s="234" t="n">
        <v>1</v>
      </c>
      <c r="AI85" s="227"/>
      <c r="AJ85" s="237"/>
      <c r="AK85" s="237"/>
      <c r="AL85" s="237"/>
      <c r="AM85" s="237"/>
      <c r="AN85" s="237"/>
      <c r="AO85" s="238"/>
      <c r="AP85" s="230"/>
      <c r="AQ85" s="300" t="s">
        <v>126</v>
      </c>
      <c r="AR85" s="231" t="n">
        <v>33</v>
      </c>
      <c r="AS85" s="232" t="n">
        <v>36</v>
      </c>
      <c r="AT85" s="233" t="n">
        <f aca="false">SUM(AR85-AS85)</f>
        <v>-3</v>
      </c>
      <c r="AU85" s="234" t="n">
        <v>2</v>
      </c>
      <c r="AV85" s="227"/>
      <c r="AW85" s="237"/>
      <c r="AX85" s="237"/>
      <c r="AY85" s="237"/>
      <c r="AZ85" s="237"/>
      <c r="BA85" s="237"/>
      <c r="BB85" s="238"/>
      <c r="BC85" s="230"/>
      <c r="BD85" s="300" t="s">
        <v>123</v>
      </c>
      <c r="BE85" s="231" t="n">
        <v>55</v>
      </c>
      <c r="BF85" s="232" t="n">
        <v>55</v>
      </c>
      <c r="BG85" s="233" t="n">
        <f aca="false">SUM(BE85-BF85)</f>
        <v>0</v>
      </c>
      <c r="BH85" s="234" t="n">
        <v>2</v>
      </c>
      <c r="BI85" s="395"/>
      <c r="BJ85" s="237"/>
      <c r="BK85" s="237"/>
      <c r="BL85" s="237"/>
      <c r="BM85" s="237"/>
      <c r="BN85" s="237"/>
      <c r="BO85" s="238"/>
      <c r="BP85" s="36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</row>
    <row r="86" customFormat="false" ht="15.75" hidden="false" customHeight="false" outlineLevel="0" collapsed="false">
      <c r="A86" s="152"/>
      <c r="B86" s="152"/>
      <c r="C86" s="3" t="n">
        <v>44</v>
      </c>
      <c r="D86" s="300" t="s">
        <v>93</v>
      </c>
      <c r="E86" s="231" t="n">
        <v>10</v>
      </c>
      <c r="F86" s="232" t="n">
        <v>13</v>
      </c>
      <c r="G86" s="233" t="n">
        <f aca="false">SUM(E86-F86)</f>
        <v>-3</v>
      </c>
      <c r="H86" s="234" t="n">
        <v>0</v>
      </c>
      <c r="I86" s="227"/>
      <c r="J86" s="228"/>
      <c r="K86" s="228"/>
      <c r="L86" s="228"/>
      <c r="M86" s="228"/>
      <c r="N86" s="228"/>
      <c r="O86" s="241"/>
      <c r="P86" s="230"/>
      <c r="Q86" s="300" t="s">
        <v>89</v>
      </c>
      <c r="R86" s="231" t="n">
        <v>16</v>
      </c>
      <c r="S86" s="232" t="n">
        <v>17</v>
      </c>
      <c r="T86" s="233" t="n">
        <f aca="false">SUM(R86-S86)</f>
        <v>-1</v>
      </c>
      <c r="U86" s="234" t="n">
        <v>1</v>
      </c>
      <c r="V86" s="227"/>
      <c r="W86" s="235"/>
      <c r="X86" s="235"/>
      <c r="Y86" s="235"/>
      <c r="Z86" s="235"/>
      <c r="AA86" s="235"/>
      <c r="AB86" s="236"/>
      <c r="AC86" s="230"/>
      <c r="AD86" s="300" t="s">
        <v>98</v>
      </c>
      <c r="AE86" s="231" t="n">
        <v>27</v>
      </c>
      <c r="AF86" s="232" t="n">
        <v>28</v>
      </c>
      <c r="AG86" s="233" t="n">
        <f aca="false">SUM(AE86-AF86)</f>
        <v>-1</v>
      </c>
      <c r="AH86" s="234" t="n">
        <v>1</v>
      </c>
      <c r="AI86" s="227"/>
      <c r="AJ86" s="237"/>
      <c r="AK86" s="237"/>
      <c r="AL86" s="237"/>
      <c r="AM86" s="237"/>
      <c r="AN86" s="237"/>
      <c r="AO86" s="238"/>
      <c r="AP86" s="230"/>
      <c r="AQ86" s="300" t="s">
        <v>94</v>
      </c>
      <c r="AR86" s="231" t="n">
        <v>41</v>
      </c>
      <c r="AS86" s="232" t="n">
        <v>44</v>
      </c>
      <c r="AT86" s="233" t="n">
        <f aca="false">SUM(AR86-AS86)</f>
        <v>-3</v>
      </c>
      <c r="AU86" s="234" t="n">
        <v>2</v>
      </c>
      <c r="AV86" s="227"/>
      <c r="AW86" s="237"/>
      <c r="AX86" s="237"/>
      <c r="AY86" s="237"/>
      <c r="AZ86" s="237"/>
      <c r="BA86" s="237"/>
      <c r="BB86" s="238"/>
      <c r="BC86" s="230"/>
      <c r="BD86" s="300" t="s">
        <v>143</v>
      </c>
      <c r="BE86" s="231" t="n">
        <v>48</v>
      </c>
      <c r="BF86" s="232" t="n">
        <v>48</v>
      </c>
      <c r="BG86" s="233" t="n">
        <f aca="false">SUM(BE86-BF86)</f>
        <v>0</v>
      </c>
      <c r="BH86" s="234" t="n">
        <v>2</v>
      </c>
      <c r="BI86" s="395"/>
      <c r="BJ86" s="237"/>
      <c r="BK86" s="237"/>
      <c r="BL86" s="237"/>
      <c r="BM86" s="237"/>
      <c r="BN86" s="237"/>
      <c r="BO86" s="238"/>
      <c r="BP86" s="36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</row>
    <row r="87" customFormat="false" ht="15.75" hidden="false" customHeight="false" outlineLevel="0" collapsed="false">
      <c r="A87" s="152"/>
      <c r="B87" s="152"/>
      <c r="C87" s="3" t="n">
        <v>45</v>
      </c>
      <c r="D87" s="300" t="s">
        <v>140</v>
      </c>
      <c r="E87" s="231" t="n">
        <v>10</v>
      </c>
      <c r="F87" s="232" t="n">
        <v>13</v>
      </c>
      <c r="G87" s="233" t="n">
        <f aca="false">SUM(E87-F87)</f>
        <v>-3</v>
      </c>
      <c r="H87" s="234" t="n">
        <v>0</v>
      </c>
      <c r="I87" s="227"/>
      <c r="J87" s="228"/>
      <c r="K87" s="228"/>
      <c r="L87" s="228"/>
      <c r="M87" s="228"/>
      <c r="N87" s="228"/>
      <c r="O87" s="241"/>
      <c r="P87" s="230"/>
      <c r="Q87" s="300" t="s">
        <v>146</v>
      </c>
      <c r="R87" s="231" t="n">
        <v>22</v>
      </c>
      <c r="S87" s="232" t="n">
        <v>24</v>
      </c>
      <c r="T87" s="233" t="n">
        <f aca="false">SUM(R87-S87)</f>
        <v>-2</v>
      </c>
      <c r="U87" s="234" t="n">
        <v>1</v>
      </c>
      <c r="V87" s="227"/>
      <c r="W87" s="235"/>
      <c r="X87" s="235"/>
      <c r="Y87" s="235"/>
      <c r="Z87" s="235"/>
      <c r="AA87" s="235"/>
      <c r="AB87" s="236"/>
      <c r="AC87" s="230"/>
      <c r="AD87" s="300" t="s">
        <v>124</v>
      </c>
      <c r="AE87" s="231" t="n">
        <v>31</v>
      </c>
      <c r="AF87" s="232" t="n">
        <v>32</v>
      </c>
      <c r="AG87" s="233" t="n">
        <f aca="false">SUM(AE87-AF87)</f>
        <v>-1</v>
      </c>
      <c r="AH87" s="234" t="n">
        <v>1</v>
      </c>
      <c r="AI87" s="227"/>
      <c r="AJ87" s="237"/>
      <c r="AK87" s="237"/>
      <c r="AL87" s="237"/>
      <c r="AM87" s="237"/>
      <c r="AN87" s="237"/>
      <c r="AO87" s="238"/>
      <c r="AP87" s="230"/>
      <c r="AQ87" s="300" t="s">
        <v>138</v>
      </c>
      <c r="AR87" s="231" t="n">
        <v>36</v>
      </c>
      <c r="AS87" s="232" t="n">
        <v>39</v>
      </c>
      <c r="AT87" s="233" t="n">
        <f aca="false">SUM(AR87-AS87)</f>
        <v>-3</v>
      </c>
      <c r="AU87" s="234" t="n">
        <v>2</v>
      </c>
      <c r="AV87" s="227"/>
      <c r="AW87" s="237"/>
      <c r="AX87" s="237"/>
      <c r="AY87" s="237"/>
      <c r="AZ87" s="237"/>
      <c r="BA87" s="237"/>
      <c r="BB87" s="238"/>
      <c r="BC87" s="230"/>
      <c r="BD87" s="300" t="s">
        <v>125</v>
      </c>
      <c r="BE87" s="231" t="n">
        <v>50</v>
      </c>
      <c r="BF87" s="232" t="n">
        <v>52</v>
      </c>
      <c r="BG87" s="233" t="n">
        <f aca="false">SUM(BE87-BF87)</f>
        <v>-2</v>
      </c>
      <c r="BH87" s="234" t="n">
        <v>2</v>
      </c>
      <c r="BI87" s="395"/>
      <c r="BJ87" s="237"/>
      <c r="BK87" s="237"/>
      <c r="BL87" s="237"/>
      <c r="BM87" s="237"/>
      <c r="BN87" s="237"/>
      <c r="BO87" s="238"/>
      <c r="BP87" s="36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</row>
    <row r="88" customFormat="false" ht="15.75" hidden="false" customHeight="false" outlineLevel="0" collapsed="false">
      <c r="A88" s="152"/>
      <c r="B88" s="152"/>
      <c r="C88" s="3" t="n">
        <v>46</v>
      </c>
      <c r="D88" s="300" t="s">
        <v>157</v>
      </c>
      <c r="E88" s="231" t="n">
        <v>9</v>
      </c>
      <c r="F88" s="232" t="n">
        <v>13</v>
      </c>
      <c r="G88" s="233" t="n">
        <f aca="false">SUM(E88-F88)</f>
        <v>-4</v>
      </c>
      <c r="H88" s="234" t="n">
        <v>0</v>
      </c>
      <c r="I88" s="227"/>
      <c r="J88" s="228"/>
      <c r="K88" s="228"/>
      <c r="L88" s="228"/>
      <c r="M88" s="228"/>
      <c r="N88" s="228"/>
      <c r="O88" s="241"/>
      <c r="P88" s="230"/>
      <c r="Q88" s="300" t="s">
        <v>157</v>
      </c>
      <c r="R88" s="231" t="n">
        <v>22</v>
      </c>
      <c r="S88" s="232" t="n">
        <v>24</v>
      </c>
      <c r="T88" s="233" t="n">
        <f aca="false">SUM(R88-S88)</f>
        <v>-2</v>
      </c>
      <c r="U88" s="234" t="n">
        <v>1</v>
      </c>
      <c r="V88" s="227"/>
      <c r="W88" s="235"/>
      <c r="X88" s="235"/>
      <c r="Y88" s="235"/>
      <c r="Z88" s="235"/>
      <c r="AA88" s="235"/>
      <c r="AB88" s="236"/>
      <c r="AC88" s="230"/>
      <c r="AD88" s="300" t="s">
        <v>143</v>
      </c>
      <c r="AE88" s="231" t="n">
        <v>25</v>
      </c>
      <c r="AF88" s="232" t="n">
        <v>26</v>
      </c>
      <c r="AG88" s="233" t="n">
        <f aca="false">SUM(AE88-AF88)</f>
        <v>-1</v>
      </c>
      <c r="AH88" s="234" t="n">
        <v>1</v>
      </c>
      <c r="AI88" s="227"/>
      <c r="AJ88" s="237"/>
      <c r="AK88" s="237"/>
      <c r="AL88" s="237"/>
      <c r="AM88" s="237"/>
      <c r="AN88" s="237"/>
      <c r="AO88" s="238"/>
      <c r="AP88" s="230"/>
      <c r="AQ88" s="300" t="s">
        <v>130</v>
      </c>
      <c r="AR88" s="231" t="n">
        <v>40</v>
      </c>
      <c r="AS88" s="232" t="n">
        <v>43</v>
      </c>
      <c r="AT88" s="233" t="n">
        <f aca="false">SUM(AR88-AS88)</f>
        <v>-3</v>
      </c>
      <c r="AU88" s="234" t="n">
        <v>2</v>
      </c>
      <c r="AV88" s="227"/>
      <c r="AW88" s="237"/>
      <c r="AX88" s="237"/>
      <c r="AY88" s="237"/>
      <c r="AZ88" s="237"/>
      <c r="BA88" s="237"/>
      <c r="BB88" s="238"/>
      <c r="BC88" s="230"/>
      <c r="BD88" s="300" t="s">
        <v>114</v>
      </c>
      <c r="BE88" s="231" t="n">
        <v>53</v>
      </c>
      <c r="BF88" s="232" t="n">
        <v>56</v>
      </c>
      <c r="BG88" s="233" t="n">
        <f aca="false">SUM(BE88-BF88)</f>
        <v>-3</v>
      </c>
      <c r="BH88" s="234" t="n">
        <v>2</v>
      </c>
      <c r="BI88" s="395"/>
      <c r="BJ88" s="237"/>
      <c r="BK88" s="237"/>
      <c r="BL88" s="237"/>
      <c r="BM88" s="237"/>
      <c r="BN88" s="237"/>
      <c r="BO88" s="238"/>
      <c r="BP88" s="36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</row>
    <row r="89" customFormat="false" ht="15.75" hidden="false" customHeight="false" outlineLevel="0" collapsed="false">
      <c r="A89" s="152"/>
      <c r="B89" s="152"/>
      <c r="C89" s="3" t="n">
        <v>47</v>
      </c>
      <c r="D89" s="300" t="s">
        <v>80</v>
      </c>
      <c r="E89" s="231" t="n">
        <v>9</v>
      </c>
      <c r="F89" s="232" t="n">
        <v>13</v>
      </c>
      <c r="G89" s="233" t="n">
        <f aca="false">SUM(E89-F89)</f>
        <v>-4</v>
      </c>
      <c r="H89" s="234" t="n">
        <v>0</v>
      </c>
      <c r="I89" s="227"/>
      <c r="J89" s="228"/>
      <c r="K89" s="228"/>
      <c r="L89" s="228"/>
      <c r="M89" s="228"/>
      <c r="N89" s="228"/>
      <c r="O89" s="241"/>
      <c r="P89" s="230"/>
      <c r="Q89" s="300" t="s">
        <v>88</v>
      </c>
      <c r="R89" s="231" t="n">
        <v>16</v>
      </c>
      <c r="S89" s="232" t="n">
        <v>18</v>
      </c>
      <c r="T89" s="233" t="n">
        <f aca="false">SUM(R89-S89)</f>
        <v>-2</v>
      </c>
      <c r="U89" s="234" t="n">
        <v>1</v>
      </c>
      <c r="V89" s="227"/>
      <c r="W89" s="235"/>
      <c r="X89" s="235"/>
      <c r="Y89" s="235"/>
      <c r="Z89" s="235"/>
      <c r="AA89" s="235"/>
      <c r="AB89" s="236"/>
      <c r="AC89" s="230"/>
      <c r="AD89" s="300" t="s">
        <v>142</v>
      </c>
      <c r="AE89" s="231" t="n">
        <v>34</v>
      </c>
      <c r="AF89" s="232" t="n">
        <v>36</v>
      </c>
      <c r="AG89" s="233" t="n">
        <f aca="false">SUM(AE89-AF89)</f>
        <v>-2</v>
      </c>
      <c r="AH89" s="234" t="n">
        <v>1</v>
      </c>
      <c r="AI89" s="227"/>
      <c r="AJ89" s="237"/>
      <c r="AK89" s="237"/>
      <c r="AL89" s="237"/>
      <c r="AM89" s="237"/>
      <c r="AN89" s="237"/>
      <c r="AO89" s="238"/>
      <c r="AP89" s="230"/>
      <c r="AQ89" s="300" t="s">
        <v>109</v>
      </c>
      <c r="AR89" s="231" t="n">
        <v>37</v>
      </c>
      <c r="AS89" s="232" t="n">
        <v>42</v>
      </c>
      <c r="AT89" s="233" t="n">
        <f aca="false">SUM(AR89-AS89)</f>
        <v>-5</v>
      </c>
      <c r="AU89" s="234" t="n">
        <v>2</v>
      </c>
      <c r="AV89" s="227"/>
      <c r="AW89" s="237"/>
      <c r="AX89" s="237"/>
      <c r="AY89" s="237"/>
      <c r="AZ89" s="237"/>
      <c r="BA89" s="237"/>
      <c r="BB89" s="238"/>
      <c r="BC89" s="230"/>
      <c r="BD89" s="300" t="s">
        <v>98</v>
      </c>
      <c r="BE89" s="231" t="n">
        <v>52</v>
      </c>
      <c r="BF89" s="232" t="n">
        <v>56</v>
      </c>
      <c r="BG89" s="233" t="n">
        <f aca="false">SUM(BE89-BF89)</f>
        <v>-4</v>
      </c>
      <c r="BH89" s="234" t="n">
        <v>2</v>
      </c>
      <c r="BI89" s="395"/>
      <c r="BJ89" s="237"/>
      <c r="BK89" s="237"/>
      <c r="BL89" s="237"/>
      <c r="BM89" s="237"/>
      <c r="BN89" s="237"/>
      <c r="BO89" s="238"/>
      <c r="BP89" s="36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</row>
    <row r="90" customFormat="false" ht="15.75" hidden="false" customHeight="false" outlineLevel="0" collapsed="false">
      <c r="A90" s="152"/>
      <c r="B90" s="152"/>
      <c r="C90" s="3" t="n">
        <v>48</v>
      </c>
      <c r="D90" s="300" t="s">
        <v>144</v>
      </c>
      <c r="E90" s="231" t="n">
        <v>9</v>
      </c>
      <c r="F90" s="232" t="n">
        <v>13</v>
      </c>
      <c r="G90" s="233" t="n">
        <f aca="false">SUM(E90-F90)</f>
        <v>-4</v>
      </c>
      <c r="H90" s="234" t="n">
        <v>0</v>
      </c>
      <c r="I90" s="227"/>
      <c r="J90" s="228"/>
      <c r="K90" s="228"/>
      <c r="L90" s="228"/>
      <c r="M90" s="228"/>
      <c r="N90" s="228"/>
      <c r="O90" s="241"/>
      <c r="P90" s="230"/>
      <c r="Q90" s="300" t="s">
        <v>84</v>
      </c>
      <c r="R90" s="231" t="n">
        <v>17</v>
      </c>
      <c r="S90" s="232" t="n">
        <v>20</v>
      </c>
      <c r="T90" s="233" t="n">
        <f aca="false">SUM(R90-S90)</f>
        <v>-3</v>
      </c>
      <c r="U90" s="234" t="n">
        <v>1</v>
      </c>
      <c r="V90" s="227"/>
      <c r="W90" s="235"/>
      <c r="X90" s="235"/>
      <c r="Y90" s="235"/>
      <c r="Z90" s="235"/>
      <c r="AA90" s="235"/>
      <c r="AB90" s="236"/>
      <c r="AC90" s="230"/>
      <c r="AD90" s="300" t="s">
        <v>103</v>
      </c>
      <c r="AE90" s="231" t="n">
        <v>35</v>
      </c>
      <c r="AF90" s="232" t="n">
        <v>38</v>
      </c>
      <c r="AG90" s="233" t="n">
        <f aca="false">SUM(AE90-AF90)</f>
        <v>-3</v>
      </c>
      <c r="AH90" s="234" t="n">
        <v>1</v>
      </c>
      <c r="AI90" s="227"/>
      <c r="AJ90" s="237"/>
      <c r="AK90" s="237"/>
      <c r="AL90" s="237"/>
      <c r="AM90" s="237"/>
      <c r="AN90" s="237"/>
      <c r="AO90" s="238"/>
      <c r="AP90" s="230"/>
      <c r="AQ90" s="300" t="s">
        <v>148</v>
      </c>
      <c r="AR90" s="231" t="n">
        <v>40</v>
      </c>
      <c r="AS90" s="232" t="n">
        <v>47</v>
      </c>
      <c r="AT90" s="233" t="n">
        <f aca="false">SUM(AR90-AS90)</f>
        <v>-7</v>
      </c>
      <c r="AU90" s="234" t="n">
        <v>2</v>
      </c>
      <c r="AV90" s="227"/>
      <c r="AW90" s="237"/>
      <c r="AX90" s="237"/>
      <c r="AY90" s="237"/>
      <c r="AZ90" s="237"/>
      <c r="BA90" s="237"/>
      <c r="BB90" s="238"/>
      <c r="BC90" s="230"/>
      <c r="BD90" s="300" t="s">
        <v>105</v>
      </c>
      <c r="BE90" s="231" t="n">
        <v>35</v>
      </c>
      <c r="BF90" s="232" t="n">
        <v>39</v>
      </c>
      <c r="BG90" s="233" t="n">
        <f aca="false">SUM(BE90-BF90)</f>
        <v>-4</v>
      </c>
      <c r="BH90" s="234" t="n">
        <v>2</v>
      </c>
      <c r="BI90" s="395"/>
      <c r="BJ90" s="237"/>
      <c r="BK90" s="237"/>
      <c r="BL90" s="237"/>
      <c r="BM90" s="237"/>
      <c r="BN90" s="237"/>
      <c r="BO90" s="238"/>
      <c r="BP90" s="36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</row>
    <row r="91" customFormat="false" ht="15.75" hidden="false" customHeight="false" outlineLevel="0" collapsed="false">
      <c r="A91" s="152"/>
      <c r="B91" s="152"/>
      <c r="C91" s="3" t="n">
        <v>49</v>
      </c>
      <c r="D91" s="300" t="s">
        <v>100</v>
      </c>
      <c r="E91" s="231" t="n">
        <v>8</v>
      </c>
      <c r="F91" s="232" t="n">
        <v>13</v>
      </c>
      <c r="G91" s="233" t="n">
        <f aca="false">SUM(E91-F91)</f>
        <v>-5</v>
      </c>
      <c r="H91" s="234" t="n">
        <v>0</v>
      </c>
      <c r="I91" s="227"/>
      <c r="J91" s="228"/>
      <c r="K91" s="228"/>
      <c r="L91" s="228"/>
      <c r="M91" s="228"/>
      <c r="N91" s="228"/>
      <c r="O91" s="241"/>
      <c r="P91" s="230"/>
      <c r="Q91" s="300" t="s">
        <v>83</v>
      </c>
      <c r="R91" s="231" t="n">
        <v>18</v>
      </c>
      <c r="S91" s="232" t="n">
        <v>23</v>
      </c>
      <c r="T91" s="233" t="n">
        <f aca="false">SUM(R91-S91)</f>
        <v>-5</v>
      </c>
      <c r="U91" s="234" t="n">
        <v>1</v>
      </c>
      <c r="V91" s="227"/>
      <c r="W91" s="235"/>
      <c r="X91" s="235"/>
      <c r="Y91" s="235"/>
      <c r="Z91" s="235"/>
      <c r="AA91" s="235"/>
      <c r="AB91" s="236"/>
      <c r="AC91" s="230"/>
      <c r="AD91" s="300" t="s">
        <v>157</v>
      </c>
      <c r="AE91" s="231" t="n">
        <v>33</v>
      </c>
      <c r="AF91" s="232" t="n">
        <v>37</v>
      </c>
      <c r="AG91" s="233" t="n">
        <f aca="false">SUM(AE91-AF91)</f>
        <v>-4</v>
      </c>
      <c r="AH91" s="234" t="n">
        <v>1</v>
      </c>
      <c r="AI91" s="227"/>
      <c r="AJ91" s="237"/>
      <c r="AK91" s="237"/>
      <c r="AL91" s="237"/>
      <c r="AM91" s="237"/>
      <c r="AN91" s="237"/>
      <c r="AO91" s="238"/>
      <c r="AP91" s="230"/>
      <c r="AQ91" s="300" t="s">
        <v>120</v>
      </c>
      <c r="AR91" s="231" t="n">
        <v>39</v>
      </c>
      <c r="AS91" s="232" t="n">
        <v>46</v>
      </c>
      <c r="AT91" s="233" t="n">
        <f aca="false">SUM(AR91-AS91)</f>
        <v>-7</v>
      </c>
      <c r="AU91" s="234" t="n">
        <v>2</v>
      </c>
      <c r="AV91" s="227"/>
      <c r="AW91" s="237"/>
      <c r="AX91" s="237"/>
      <c r="AY91" s="237"/>
      <c r="AZ91" s="237"/>
      <c r="BA91" s="237"/>
      <c r="BB91" s="238"/>
      <c r="BC91" s="230"/>
      <c r="BD91" s="300" t="s">
        <v>108</v>
      </c>
      <c r="BE91" s="231" t="n">
        <v>42</v>
      </c>
      <c r="BF91" s="232" t="n">
        <v>47</v>
      </c>
      <c r="BG91" s="233" t="n">
        <f aca="false">SUM(BE91-BF91)</f>
        <v>-5</v>
      </c>
      <c r="BH91" s="234" t="n">
        <v>2</v>
      </c>
      <c r="BI91" s="395"/>
      <c r="BJ91" s="237"/>
      <c r="BK91" s="237"/>
      <c r="BL91" s="237"/>
      <c r="BM91" s="237"/>
      <c r="BN91" s="237"/>
      <c r="BO91" s="238"/>
      <c r="BP91" s="36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</row>
    <row r="92" customFormat="false" ht="15.75" hidden="false" customHeight="false" outlineLevel="0" collapsed="false">
      <c r="A92" s="152"/>
      <c r="B92" s="152"/>
      <c r="C92" s="3" t="n">
        <v>50</v>
      </c>
      <c r="D92" s="300" t="s">
        <v>91</v>
      </c>
      <c r="E92" s="231" t="n">
        <v>8</v>
      </c>
      <c r="F92" s="232" t="n">
        <v>13</v>
      </c>
      <c r="G92" s="233" t="n">
        <f aca="false">SUM(E92-F92)</f>
        <v>-5</v>
      </c>
      <c r="H92" s="234" t="n">
        <v>0</v>
      </c>
      <c r="I92" s="227"/>
      <c r="J92" s="228"/>
      <c r="K92" s="228"/>
      <c r="L92" s="228"/>
      <c r="M92" s="228"/>
      <c r="N92" s="228"/>
      <c r="O92" s="241"/>
      <c r="P92" s="230"/>
      <c r="Q92" s="300" t="s">
        <v>120</v>
      </c>
      <c r="R92" s="231" t="n">
        <v>18</v>
      </c>
      <c r="S92" s="232" t="n">
        <v>23</v>
      </c>
      <c r="T92" s="233" t="n">
        <f aca="false">SUM(R92-S92)</f>
        <v>-5</v>
      </c>
      <c r="U92" s="234" t="n">
        <v>1</v>
      </c>
      <c r="V92" s="227"/>
      <c r="W92" s="235"/>
      <c r="X92" s="235"/>
      <c r="Y92" s="235"/>
      <c r="Z92" s="235"/>
      <c r="AA92" s="235"/>
      <c r="AB92" s="236"/>
      <c r="AC92" s="230"/>
      <c r="AD92" s="300" t="s">
        <v>93</v>
      </c>
      <c r="AE92" s="231" t="n">
        <v>32</v>
      </c>
      <c r="AF92" s="232" t="n">
        <v>36</v>
      </c>
      <c r="AG92" s="233" t="n">
        <f aca="false">SUM(AE92-AF92)</f>
        <v>-4</v>
      </c>
      <c r="AH92" s="234" t="n">
        <v>1</v>
      </c>
      <c r="AI92" s="227"/>
      <c r="AJ92" s="237"/>
      <c r="AK92" s="237"/>
      <c r="AL92" s="237"/>
      <c r="AM92" s="237"/>
      <c r="AN92" s="237"/>
      <c r="AO92" s="238"/>
      <c r="AP92" s="230"/>
      <c r="AQ92" s="300" t="s">
        <v>102</v>
      </c>
      <c r="AR92" s="231" t="n">
        <v>36</v>
      </c>
      <c r="AS92" s="232" t="n">
        <v>45</v>
      </c>
      <c r="AT92" s="233" t="n">
        <f aca="false">SUM(AR92-AS92)</f>
        <v>-9</v>
      </c>
      <c r="AU92" s="234" t="n">
        <v>2</v>
      </c>
      <c r="AV92" s="227"/>
      <c r="AW92" s="237"/>
      <c r="AX92" s="237"/>
      <c r="AY92" s="237"/>
      <c r="AZ92" s="237"/>
      <c r="BA92" s="237"/>
      <c r="BB92" s="238"/>
      <c r="BC92" s="230"/>
      <c r="BD92" s="300" t="s">
        <v>138</v>
      </c>
      <c r="BE92" s="231" t="n">
        <v>46</v>
      </c>
      <c r="BF92" s="232" t="n">
        <v>52</v>
      </c>
      <c r="BG92" s="233" t="n">
        <f aca="false">SUM(BE92-BF92)</f>
        <v>-6</v>
      </c>
      <c r="BH92" s="234" t="n">
        <v>2</v>
      </c>
      <c r="BI92" s="395"/>
      <c r="BJ92" s="237"/>
      <c r="BK92" s="237"/>
      <c r="BL92" s="237"/>
      <c r="BM92" s="237"/>
      <c r="BN92" s="237"/>
      <c r="BO92" s="238"/>
      <c r="BP92" s="36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</row>
    <row r="93" customFormat="false" ht="15.75" hidden="false" customHeight="false" outlineLevel="0" collapsed="false">
      <c r="A93" s="152"/>
      <c r="B93" s="152"/>
      <c r="C93" s="3" t="n">
        <v>51</v>
      </c>
      <c r="D93" s="300" t="s">
        <v>125</v>
      </c>
      <c r="E93" s="231" t="n">
        <v>8</v>
      </c>
      <c r="F93" s="232" t="n">
        <v>13</v>
      </c>
      <c r="G93" s="233" t="n">
        <f aca="false">SUM(E93-F93)</f>
        <v>-5</v>
      </c>
      <c r="H93" s="234" t="n">
        <v>0</v>
      </c>
      <c r="I93" s="227"/>
      <c r="J93" s="228"/>
      <c r="K93" s="228"/>
      <c r="L93" s="228"/>
      <c r="M93" s="228"/>
      <c r="N93" s="228"/>
      <c r="O93" s="241"/>
      <c r="P93" s="230"/>
      <c r="Q93" s="300" t="s">
        <v>117</v>
      </c>
      <c r="R93" s="231" t="n">
        <v>16</v>
      </c>
      <c r="S93" s="232" t="n">
        <v>22</v>
      </c>
      <c r="T93" s="233" t="n">
        <f aca="false">SUM(R93-S93)</f>
        <v>-6</v>
      </c>
      <c r="U93" s="234" t="n">
        <v>1</v>
      </c>
      <c r="V93" s="227"/>
      <c r="W93" s="235"/>
      <c r="X93" s="235"/>
      <c r="Y93" s="235"/>
      <c r="Z93" s="235"/>
      <c r="AA93" s="235"/>
      <c r="AB93" s="236"/>
      <c r="AC93" s="230"/>
      <c r="AD93" s="300" t="s">
        <v>125</v>
      </c>
      <c r="AE93" s="231" t="n">
        <v>25</v>
      </c>
      <c r="AF93" s="232" t="n">
        <v>30</v>
      </c>
      <c r="AG93" s="233" t="n">
        <f aca="false">SUM(AE93-AF93)</f>
        <v>-5</v>
      </c>
      <c r="AH93" s="234" t="n">
        <v>1</v>
      </c>
      <c r="AI93" s="227"/>
      <c r="AJ93" s="237"/>
      <c r="AK93" s="237"/>
      <c r="AL93" s="237"/>
      <c r="AM93" s="237"/>
      <c r="AN93" s="237"/>
      <c r="AO93" s="238"/>
      <c r="AP93" s="230"/>
      <c r="AQ93" s="300" t="s">
        <v>117</v>
      </c>
      <c r="AR93" s="231" t="n">
        <v>32</v>
      </c>
      <c r="AS93" s="232" t="n">
        <v>43</v>
      </c>
      <c r="AT93" s="233" t="n">
        <f aca="false">SUM(AR93-AS93)</f>
        <v>-11</v>
      </c>
      <c r="AU93" s="234" t="n">
        <v>2</v>
      </c>
      <c r="AV93" s="227"/>
      <c r="AW93" s="237"/>
      <c r="AX93" s="237"/>
      <c r="AY93" s="237"/>
      <c r="AZ93" s="237"/>
      <c r="BA93" s="237"/>
      <c r="BB93" s="238"/>
      <c r="BC93" s="230"/>
      <c r="BD93" s="300" t="s">
        <v>84</v>
      </c>
      <c r="BE93" s="231" t="n">
        <v>40</v>
      </c>
      <c r="BF93" s="232" t="n">
        <v>47</v>
      </c>
      <c r="BG93" s="233" t="n">
        <f aca="false">SUM(BE93-BF93)</f>
        <v>-7</v>
      </c>
      <c r="BH93" s="234" t="n">
        <v>2</v>
      </c>
      <c r="BI93" s="395"/>
      <c r="BJ93" s="237"/>
      <c r="BK93" s="237"/>
      <c r="BL93" s="237"/>
      <c r="BM93" s="237"/>
      <c r="BN93" s="237"/>
      <c r="BO93" s="238"/>
      <c r="BP93" s="36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</row>
    <row r="94" customFormat="false" ht="15.75" hidden="false" customHeight="false" outlineLevel="0" collapsed="false">
      <c r="A94" s="152"/>
      <c r="B94" s="152"/>
      <c r="C94" s="3" t="n">
        <v>52</v>
      </c>
      <c r="D94" s="300" t="s">
        <v>133</v>
      </c>
      <c r="E94" s="231" t="n">
        <v>7</v>
      </c>
      <c r="F94" s="232" t="n">
        <v>13</v>
      </c>
      <c r="G94" s="233" t="n">
        <f aca="false">SUM(E94-F94)</f>
        <v>-6</v>
      </c>
      <c r="H94" s="234" t="n">
        <v>0</v>
      </c>
      <c r="I94" s="227"/>
      <c r="J94" s="228"/>
      <c r="K94" s="228"/>
      <c r="L94" s="228"/>
      <c r="M94" s="228"/>
      <c r="N94" s="228"/>
      <c r="O94" s="241"/>
      <c r="P94" s="230"/>
      <c r="Q94" s="300" t="s">
        <v>90</v>
      </c>
      <c r="R94" s="231" t="n">
        <v>15</v>
      </c>
      <c r="S94" s="232" t="n">
        <v>21</v>
      </c>
      <c r="T94" s="233" t="n">
        <f aca="false">SUM(R94-S94)</f>
        <v>-6</v>
      </c>
      <c r="U94" s="234" t="n">
        <v>1</v>
      </c>
      <c r="V94" s="227"/>
      <c r="W94" s="235"/>
      <c r="X94" s="235"/>
      <c r="Y94" s="235"/>
      <c r="Z94" s="235"/>
      <c r="AA94" s="235"/>
      <c r="AB94" s="236"/>
      <c r="AC94" s="230"/>
      <c r="AD94" s="300" t="s">
        <v>91</v>
      </c>
      <c r="AE94" s="231" t="n">
        <v>28</v>
      </c>
      <c r="AF94" s="232" t="n">
        <v>33</v>
      </c>
      <c r="AG94" s="233" t="n">
        <f aca="false">SUM(AE94-AF94)</f>
        <v>-5</v>
      </c>
      <c r="AH94" s="234" t="n">
        <v>1</v>
      </c>
      <c r="AI94" s="227"/>
      <c r="AJ94" s="237"/>
      <c r="AK94" s="237"/>
      <c r="AL94" s="237"/>
      <c r="AM94" s="237"/>
      <c r="AN94" s="237"/>
      <c r="AO94" s="238"/>
      <c r="AP94" s="230"/>
      <c r="AQ94" s="300" t="s">
        <v>131</v>
      </c>
      <c r="AR94" s="231" t="n">
        <v>42</v>
      </c>
      <c r="AS94" s="232" t="n">
        <v>41</v>
      </c>
      <c r="AT94" s="233" t="n">
        <f aca="false">SUM(AR94-AS94)</f>
        <v>1</v>
      </c>
      <c r="AU94" s="234" t="n">
        <v>1</v>
      </c>
      <c r="AV94" s="227"/>
      <c r="AW94" s="237"/>
      <c r="AX94" s="237"/>
      <c r="AY94" s="237"/>
      <c r="AZ94" s="237"/>
      <c r="BA94" s="237"/>
      <c r="BB94" s="238"/>
      <c r="BC94" s="230"/>
      <c r="BD94" s="300" t="s">
        <v>80</v>
      </c>
      <c r="BE94" s="231" t="n">
        <v>45</v>
      </c>
      <c r="BF94" s="232" t="n">
        <v>52</v>
      </c>
      <c r="BG94" s="233" t="n">
        <f aca="false">SUM(BE94-BF94)</f>
        <v>-7</v>
      </c>
      <c r="BH94" s="234" t="n">
        <v>2</v>
      </c>
      <c r="BI94" s="395"/>
      <c r="BJ94" s="237"/>
      <c r="BK94" s="237"/>
      <c r="BL94" s="237"/>
      <c r="BM94" s="237"/>
      <c r="BN94" s="237"/>
      <c r="BO94" s="238"/>
      <c r="BP94" s="36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</row>
    <row r="95" customFormat="false" ht="15.75" hidden="false" customHeight="false" outlineLevel="0" collapsed="false">
      <c r="A95" s="152"/>
      <c r="B95" s="152"/>
      <c r="C95" s="3" t="n">
        <v>53</v>
      </c>
      <c r="D95" s="300" t="s">
        <v>107</v>
      </c>
      <c r="E95" s="231" t="n">
        <v>7</v>
      </c>
      <c r="F95" s="232" t="n">
        <v>13</v>
      </c>
      <c r="G95" s="233" t="n">
        <f aca="false">SUM(E95-F95)</f>
        <v>-6</v>
      </c>
      <c r="H95" s="234" t="n">
        <v>0</v>
      </c>
      <c r="I95" s="227"/>
      <c r="J95" s="228"/>
      <c r="K95" s="228"/>
      <c r="L95" s="228"/>
      <c r="M95" s="228"/>
      <c r="N95" s="228"/>
      <c r="O95" s="241"/>
      <c r="P95" s="230"/>
      <c r="Q95" s="300" t="s">
        <v>148</v>
      </c>
      <c r="R95" s="231" t="n">
        <v>17</v>
      </c>
      <c r="S95" s="232" t="n">
        <v>25</v>
      </c>
      <c r="T95" s="233" t="n">
        <f aca="false">SUM(R95-S95)</f>
        <v>-8</v>
      </c>
      <c r="U95" s="234" t="n">
        <v>1</v>
      </c>
      <c r="V95" s="227"/>
      <c r="W95" s="235"/>
      <c r="X95" s="235"/>
      <c r="Y95" s="235"/>
      <c r="Z95" s="235"/>
      <c r="AA95" s="235"/>
      <c r="AB95" s="236"/>
      <c r="AC95" s="230"/>
      <c r="AD95" s="300" t="s">
        <v>126</v>
      </c>
      <c r="AE95" s="231" t="n">
        <v>32</v>
      </c>
      <c r="AF95" s="232" t="n">
        <v>37</v>
      </c>
      <c r="AG95" s="233" t="n">
        <f aca="false">SUM(AE95-AF95)</f>
        <v>-5</v>
      </c>
      <c r="AH95" s="234" t="n">
        <v>1</v>
      </c>
      <c r="AI95" s="227"/>
      <c r="AJ95" s="237"/>
      <c r="AK95" s="237"/>
      <c r="AL95" s="237"/>
      <c r="AM95" s="237"/>
      <c r="AN95" s="237"/>
      <c r="AO95" s="238"/>
      <c r="AP95" s="230"/>
      <c r="AQ95" s="300" t="s">
        <v>145</v>
      </c>
      <c r="AR95" s="231" t="n">
        <v>47</v>
      </c>
      <c r="AS95" s="232" t="n">
        <v>46</v>
      </c>
      <c r="AT95" s="233" t="n">
        <f aca="false">SUM(AR95-AS95)</f>
        <v>1</v>
      </c>
      <c r="AU95" s="234" t="n">
        <v>1</v>
      </c>
      <c r="AV95" s="227"/>
      <c r="AW95" s="237"/>
      <c r="AX95" s="237"/>
      <c r="AY95" s="237"/>
      <c r="AZ95" s="237"/>
      <c r="BA95" s="237"/>
      <c r="BB95" s="238"/>
      <c r="BC95" s="230"/>
      <c r="BD95" s="300" t="s">
        <v>116</v>
      </c>
      <c r="BE95" s="231" t="n">
        <v>39</v>
      </c>
      <c r="BF95" s="232" t="n">
        <v>49</v>
      </c>
      <c r="BG95" s="233" t="n">
        <f aca="false">SUM(BE95-BF95)</f>
        <v>-10</v>
      </c>
      <c r="BH95" s="234" t="n">
        <v>2</v>
      </c>
      <c r="BI95" s="395"/>
      <c r="BJ95" s="237"/>
      <c r="BK95" s="237"/>
      <c r="BL95" s="237"/>
      <c r="BM95" s="237"/>
      <c r="BN95" s="237"/>
      <c r="BO95" s="238"/>
      <c r="BP95" s="36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</row>
    <row r="96" customFormat="false" ht="15.75" hidden="false" customHeight="false" outlineLevel="0" collapsed="false">
      <c r="A96" s="152"/>
      <c r="B96" s="152"/>
      <c r="C96" s="3" t="n">
        <v>54</v>
      </c>
      <c r="D96" s="300" t="s">
        <v>124</v>
      </c>
      <c r="E96" s="231" t="n">
        <v>7</v>
      </c>
      <c r="F96" s="232" t="n">
        <v>13</v>
      </c>
      <c r="G96" s="233" t="n">
        <f aca="false">SUM(E96-F96)</f>
        <v>-6</v>
      </c>
      <c r="H96" s="234" t="n">
        <v>0</v>
      </c>
      <c r="I96" s="227"/>
      <c r="J96" s="228"/>
      <c r="K96" s="228"/>
      <c r="L96" s="228"/>
      <c r="M96" s="228"/>
      <c r="N96" s="228"/>
      <c r="O96" s="241"/>
      <c r="P96" s="230"/>
      <c r="Q96" s="300" t="s">
        <v>147</v>
      </c>
      <c r="R96" s="231" t="n">
        <v>15</v>
      </c>
      <c r="S96" s="232" t="n">
        <v>24</v>
      </c>
      <c r="T96" s="233" t="n">
        <f aca="false">SUM(R96-S96)</f>
        <v>-9</v>
      </c>
      <c r="U96" s="234" t="n">
        <v>1</v>
      </c>
      <c r="V96" s="227"/>
      <c r="W96" s="235"/>
      <c r="X96" s="235"/>
      <c r="Y96" s="235"/>
      <c r="Z96" s="235"/>
      <c r="AA96" s="235"/>
      <c r="AB96" s="236"/>
      <c r="AC96" s="230"/>
      <c r="AD96" s="300" t="s">
        <v>100</v>
      </c>
      <c r="AE96" s="231" t="n">
        <v>28</v>
      </c>
      <c r="AF96" s="232" t="n">
        <v>35</v>
      </c>
      <c r="AG96" s="233" t="n">
        <f aca="false">SUM(AE96-AF96)</f>
        <v>-7</v>
      </c>
      <c r="AH96" s="234" t="n">
        <v>1</v>
      </c>
      <c r="AI96" s="227"/>
      <c r="AJ96" s="237"/>
      <c r="AK96" s="237"/>
      <c r="AL96" s="237"/>
      <c r="AM96" s="237"/>
      <c r="AN96" s="237"/>
      <c r="AO96" s="238"/>
      <c r="AP96" s="230"/>
      <c r="AQ96" s="300" t="s">
        <v>107</v>
      </c>
      <c r="AR96" s="231" t="n">
        <v>38</v>
      </c>
      <c r="AS96" s="232" t="n">
        <v>39</v>
      </c>
      <c r="AT96" s="233" t="n">
        <f aca="false">SUM(AR96-AS96)</f>
        <v>-1</v>
      </c>
      <c r="AU96" s="234" t="n">
        <v>1</v>
      </c>
      <c r="AV96" s="227"/>
      <c r="AW96" s="237"/>
      <c r="AX96" s="237"/>
      <c r="AY96" s="237"/>
      <c r="AZ96" s="237"/>
      <c r="BA96" s="237"/>
      <c r="BB96" s="238"/>
      <c r="BC96" s="230"/>
      <c r="BD96" s="300" t="s">
        <v>104</v>
      </c>
      <c r="BE96" s="231" t="n">
        <v>32</v>
      </c>
      <c r="BF96" s="232" t="n">
        <v>42</v>
      </c>
      <c r="BG96" s="233" t="n">
        <f aca="false">SUM(BE96-BF96)</f>
        <v>-10</v>
      </c>
      <c r="BH96" s="234" t="n">
        <v>2</v>
      </c>
      <c r="BI96" s="395"/>
      <c r="BJ96" s="237"/>
      <c r="BK96" s="237"/>
      <c r="BL96" s="237"/>
      <c r="BM96" s="237"/>
      <c r="BN96" s="237"/>
      <c r="BO96" s="238"/>
      <c r="BP96" s="36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</row>
    <row r="97" customFormat="false" ht="15.75" hidden="false" customHeight="false" outlineLevel="0" collapsed="false">
      <c r="A97" s="152"/>
      <c r="B97" s="152"/>
      <c r="C97" s="3" t="n">
        <v>55</v>
      </c>
      <c r="D97" s="300" t="s">
        <v>128</v>
      </c>
      <c r="E97" s="231" t="n">
        <v>7</v>
      </c>
      <c r="F97" s="232" t="n">
        <v>13</v>
      </c>
      <c r="G97" s="233" t="n">
        <f aca="false">SUM(E97-F97)</f>
        <v>-6</v>
      </c>
      <c r="H97" s="234" t="n">
        <v>0</v>
      </c>
      <c r="I97" s="227"/>
      <c r="J97" s="228"/>
      <c r="K97" s="228"/>
      <c r="L97" s="228"/>
      <c r="M97" s="228"/>
      <c r="N97" s="228"/>
      <c r="O97" s="241"/>
      <c r="P97" s="230"/>
      <c r="Q97" s="300" t="s">
        <v>103</v>
      </c>
      <c r="R97" s="231" t="n">
        <v>22</v>
      </c>
      <c r="S97" s="232" t="n">
        <v>26</v>
      </c>
      <c r="T97" s="233" t="n">
        <f aca="false">SUM(R97-S97)</f>
        <v>-4</v>
      </c>
      <c r="U97" s="234" t="n">
        <v>0</v>
      </c>
      <c r="V97" s="227"/>
      <c r="W97" s="235"/>
      <c r="X97" s="235"/>
      <c r="Y97" s="235"/>
      <c r="Z97" s="235"/>
      <c r="AA97" s="235"/>
      <c r="AB97" s="236"/>
      <c r="AC97" s="230"/>
      <c r="AD97" s="300" t="s">
        <v>84</v>
      </c>
      <c r="AE97" s="231" t="n">
        <v>25</v>
      </c>
      <c r="AF97" s="232" t="n">
        <v>33</v>
      </c>
      <c r="AG97" s="233" t="n">
        <f aca="false">SUM(AE97-AF97)</f>
        <v>-8</v>
      </c>
      <c r="AH97" s="234" t="n">
        <v>1</v>
      </c>
      <c r="AI97" s="227"/>
      <c r="AJ97" s="237"/>
      <c r="AK97" s="237"/>
      <c r="AL97" s="237"/>
      <c r="AM97" s="237"/>
      <c r="AN97" s="237"/>
      <c r="AO97" s="238"/>
      <c r="AP97" s="230"/>
      <c r="AQ97" s="300" t="s">
        <v>101</v>
      </c>
      <c r="AR97" s="231" t="n">
        <v>39</v>
      </c>
      <c r="AS97" s="232" t="n">
        <v>41</v>
      </c>
      <c r="AT97" s="233" t="n">
        <f aca="false">SUM(AR97-AS97)</f>
        <v>-2</v>
      </c>
      <c r="AU97" s="234" t="n">
        <v>1</v>
      </c>
      <c r="AV97" s="227"/>
      <c r="AW97" s="237"/>
      <c r="AX97" s="237"/>
      <c r="AY97" s="237"/>
      <c r="AZ97" s="237"/>
      <c r="BA97" s="237"/>
      <c r="BB97" s="238"/>
      <c r="BC97" s="230"/>
      <c r="BD97" s="300" t="s">
        <v>90</v>
      </c>
      <c r="BE97" s="231" t="n">
        <v>38</v>
      </c>
      <c r="BF97" s="232" t="n">
        <v>49</v>
      </c>
      <c r="BG97" s="233" t="n">
        <f aca="false">SUM(BE97-BF97)</f>
        <v>-11</v>
      </c>
      <c r="BH97" s="234" t="n">
        <v>2</v>
      </c>
      <c r="BI97" s="395"/>
      <c r="BJ97" s="237"/>
      <c r="BK97" s="237"/>
      <c r="BL97" s="237"/>
      <c r="BM97" s="237"/>
      <c r="BN97" s="237"/>
      <c r="BO97" s="238"/>
      <c r="BP97" s="36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</row>
    <row r="98" customFormat="false" ht="15.75" hidden="false" customHeight="false" outlineLevel="0" collapsed="false">
      <c r="A98" s="152"/>
      <c r="B98" s="152"/>
      <c r="C98" s="3" t="n">
        <v>56</v>
      </c>
      <c r="D98" s="300" t="s">
        <v>130</v>
      </c>
      <c r="E98" s="231" t="n">
        <v>7</v>
      </c>
      <c r="F98" s="232" t="n">
        <v>13</v>
      </c>
      <c r="G98" s="233" t="n">
        <f aca="false">SUM(E98-F98)</f>
        <v>-6</v>
      </c>
      <c r="H98" s="234" t="n">
        <v>0</v>
      </c>
      <c r="I98" s="227"/>
      <c r="J98" s="228"/>
      <c r="K98" s="228"/>
      <c r="L98" s="228"/>
      <c r="M98" s="228"/>
      <c r="N98" s="228"/>
      <c r="O98" s="241"/>
      <c r="P98" s="230"/>
      <c r="Q98" s="300" t="s">
        <v>145</v>
      </c>
      <c r="R98" s="231" t="n">
        <v>22</v>
      </c>
      <c r="S98" s="232" t="n">
        <v>26</v>
      </c>
      <c r="T98" s="233" t="n">
        <f aca="false">SUM(R98-S98)</f>
        <v>-4</v>
      </c>
      <c r="U98" s="234" t="n">
        <v>0</v>
      </c>
      <c r="V98" s="227"/>
      <c r="W98" s="235"/>
      <c r="X98" s="235"/>
      <c r="Y98" s="235"/>
      <c r="Z98" s="235"/>
      <c r="AA98" s="235"/>
      <c r="AB98" s="236"/>
      <c r="AC98" s="230"/>
      <c r="AD98" s="300" t="s">
        <v>133</v>
      </c>
      <c r="AE98" s="231" t="n">
        <v>24</v>
      </c>
      <c r="AF98" s="232" t="n">
        <v>32</v>
      </c>
      <c r="AG98" s="233" t="n">
        <f aca="false">SUM(AE98-AF98)</f>
        <v>-8</v>
      </c>
      <c r="AH98" s="234" t="n">
        <v>1</v>
      </c>
      <c r="AI98" s="227"/>
      <c r="AJ98" s="237"/>
      <c r="AK98" s="237"/>
      <c r="AL98" s="237"/>
      <c r="AM98" s="237"/>
      <c r="AN98" s="237"/>
      <c r="AO98" s="238"/>
      <c r="AP98" s="230"/>
      <c r="AQ98" s="300" t="s">
        <v>124</v>
      </c>
      <c r="AR98" s="231" t="n">
        <v>40</v>
      </c>
      <c r="AS98" s="232" t="n">
        <v>45</v>
      </c>
      <c r="AT98" s="233" t="n">
        <f aca="false">SUM(AR98-AS98)</f>
        <v>-5</v>
      </c>
      <c r="AU98" s="234" t="n">
        <v>1</v>
      </c>
      <c r="AV98" s="227"/>
      <c r="AW98" s="237"/>
      <c r="AX98" s="237"/>
      <c r="AY98" s="237"/>
      <c r="AZ98" s="237"/>
      <c r="BA98" s="237"/>
      <c r="BB98" s="238"/>
      <c r="BC98" s="230"/>
      <c r="BD98" s="300" t="s">
        <v>109</v>
      </c>
      <c r="BE98" s="231" t="n">
        <v>43</v>
      </c>
      <c r="BF98" s="232" t="n">
        <v>55</v>
      </c>
      <c r="BG98" s="233" t="n">
        <f aca="false">SUM(BE98-BF98)</f>
        <v>-12</v>
      </c>
      <c r="BH98" s="234" t="n">
        <v>2</v>
      </c>
      <c r="BI98" s="395"/>
      <c r="BJ98" s="237"/>
      <c r="BK98" s="237"/>
      <c r="BL98" s="237"/>
      <c r="BM98" s="237"/>
      <c r="BN98" s="237"/>
      <c r="BO98" s="238"/>
      <c r="BP98" s="36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</row>
    <row r="99" customFormat="false" ht="15.75" hidden="false" customHeight="false" outlineLevel="0" collapsed="false">
      <c r="A99" s="152"/>
      <c r="B99" s="152"/>
      <c r="C99" s="3" t="n">
        <v>57</v>
      </c>
      <c r="D99" s="300" t="s">
        <v>149</v>
      </c>
      <c r="E99" s="231" t="n">
        <v>7</v>
      </c>
      <c r="F99" s="232" t="n">
        <v>13</v>
      </c>
      <c r="G99" s="233" t="n">
        <f aca="false">SUM(E99-F99)</f>
        <v>-6</v>
      </c>
      <c r="H99" s="234" t="n">
        <v>0</v>
      </c>
      <c r="I99" s="227"/>
      <c r="J99" s="228"/>
      <c r="K99" s="228"/>
      <c r="L99" s="228"/>
      <c r="M99" s="228"/>
      <c r="N99" s="228"/>
      <c r="O99" s="241"/>
      <c r="P99" s="230"/>
      <c r="Q99" s="300" t="s">
        <v>140</v>
      </c>
      <c r="R99" s="231" t="n">
        <v>21</v>
      </c>
      <c r="S99" s="232" t="n">
        <v>26</v>
      </c>
      <c r="T99" s="233" t="n">
        <f aca="false">SUM(R99-S99)</f>
        <v>-5</v>
      </c>
      <c r="U99" s="234" t="n">
        <v>0</v>
      </c>
      <c r="V99" s="227"/>
      <c r="W99" s="235"/>
      <c r="X99" s="235"/>
      <c r="Y99" s="235"/>
      <c r="Z99" s="235"/>
      <c r="AA99" s="235"/>
      <c r="AB99" s="236"/>
      <c r="AC99" s="230"/>
      <c r="AD99" s="300" t="s">
        <v>138</v>
      </c>
      <c r="AE99" s="231" t="n">
        <v>23</v>
      </c>
      <c r="AF99" s="232" t="n">
        <v>32</v>
      </c>
      <c r="AG99" s="233" t="n">
        <f aca="false">SUM(AE99-AF99)</f>
        <v>-9</v>
      </c>
      <c r="AH99" s="234" t="n">
        <v>1</v>
      </c>
      <c r="AI99" s="227"/>
      <c r="AJ99" s="237"/>
      <c r="AK99" s="237"/>
      <c r="AL99" s="237"/>
      <c r="AM99" s="237"/>
      <c r="AN99" s="237"/>
      <c r="AO99" s="238"/>
      <c r="AP99" s="230"/>
      <c r="AQ99" s="300" t="s">
        <v>114</v>
      </c>
      <c r="AR99" s="231" t="n">
        <v>40</v>
      </c>
      <c r="AS99" s="232" t="n">
        <v>45</v>
      </c>
      <c r="AT99" s="233" t="n">
        <f aca="false">SUM(AR99-AS99)</f>
        <v>-5</v>
      </c>
      <c r="AU99" s="234" t="n">
        <v>1</v>
      </c>
      <c r="AV99" s="227"/>
      <c r="AW99" s="237"/>
      <c r="AX99" s="237"/>
      <c r="AY99" s="237"/>
      <c r="AZ99" s="237"/>
      <c r="BA99" s="237"/>
      <c r="BB99" s="238"/>
      <c r="BC99" s="230"/>
      <c r="BD99" s="300" t="s">
        <v>126</v>
      </c>
      <c r="BE99" s="231" t="n">
        <v>36</v>
      </c>
      <c r="BF99" s="232" t="n">
        <v>49</v>
      </c>
      <c r="BG99" s="233" t="n">
        <f aca="false">SUM(BE99-BF99)</f>
        <v>-13</v>
      </c>
      <c r="BH99" s="234" t="n">
        <v>2</v>
      </c>
      <c r="BI99" s="395"/>
      <c r="BJ99" s="237"/>
      <c r="BK99" s="237"/>
      <c r="BL99" s="237"/>
      <c r="BM99" s="237"/>
      <c r="BN99" s="237"/>
      <c r="BO99" s="238"/>
      <c r="BP99" s="362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</row>
    <row r="100" customFormat="false" ht="15.75" hidden="false" customHeight="false" outlineLevel="0" collapsed="false">
      <c r="A100" s="152"/>
      <c r="B100" s="152"/>
      <c r="C100" s="3" t="n">
        <v>58</v>
      </c>
      <c r="D100" s="300" t="s">
        <v>143</v>
      </c>
      <c r="E100" s="231" t="n">
        <v>6</v>
      </c>
      <c r="F100" s="232" t="n">
        <v>13</v>
      </c>
      <c r="G100" s="233" t="n">
        <f aca="false">SUM(E100-F100)</f>
        <v>-7</v>
      </c>
      <c r="H100" s="234" t="n">
        <v>0</v>
      </c>
      <c r="I100" s="227"/>
      <c r="J100" s="228"/>
      <c r="K100" s="228"/>
      <c r="L100" s="228"/>
      <c r="M100" s="228"/>
      <c r="N100" s="228"/>
      <c r="O100" s="241"/>
      <c r="P100" s="230"/>
      <c r="Q100" s="300" t="s">
        <v>118</v>
      </c>
      <c r="R100" s="231" t="n">
        <v>19</v>
      </c>
      <c r="S100" s="232" t="n">
        <v>26</v>
      </c>
      <c r="T100" s="233" t="n">
        <f aca="false">SUM(R100-S100)</f>
        <v>-7</v>
      </c>
      <c r="U100" s="234" t="n">
        <v>0</v>
      </c>
      <c r="V100" s="227"/>
      <c r="W100" s="235"/>
      <c r="X100" s="235"/>
      <c r="Y100" s="235"/>
      <c r="Z100" s="235"/>
      <c r="AA100" s="235"/>
      <c r="AB100" s="236"/>
      <c r="AC100" s="230"/>
      <c r="AD100" s="300" t="s">
        <v>80</v>
      </c>
      <c r="AE100" s="231" t="n">
        <v>25</v>
      </c>
      <c r="AF100" s="232" t="n">
        <v>35</v>
      </c>
      <c r="AG100" s="233" t="n">
        <f aca="false">SUM(AE100-AF100)</f>
        <v>-10</v>
      </c>
      <c r="AH100" s="234" t="n">
        <v>1</v>
      </c>
      <c r="AI100" s="227"/>
      <c r="AJ100" s="237"/>
      <c r="AK100" s="237"/>
      <c r="AL100" s="237"/>
      <c r="AM100" s="237"/>
      <c r="AN100" s="237"/>
      <c r="AO100" s="238"/>
      <c r="AP100" s="230"/>
      <c r="AQ100" s="300" t="s">
        <v>91</v>
      </c>
      <c r="AR100" s="231" t="n">
        <v>37</v>
      </c>
      <c r="AS100" s="232" t="n">
        <v>46</v>
      </c>
      <c r="AT100" s="233" t="n">
        <f aca="false">SUM(AR100-AS100)</f>
        <v>-9</v>
      </c>
      <c r="AU100" s="234" t="n">
        <v>1</v>
      </c>
      <c r="AV100" s="227"/>
      <c r="AW100" s="237"/>
      <c r="AX100" s="237"/>
      <c r="AY100" s="237"/>
      <c r="AZ100" s="237"/>
      <c r="BA100" s="237"/>
      <c r="BB100" s="238"/>
      <c r="BC100" s="230"/>
      <c r="BD100" s="300" t="s">
        <v>106</v>
      </c>
      <c r="BE100" s="231" t="n">
        <v>45</v>
      </c>
      <c r="BF100" s="232" t="n">
        <v>60</v>
      </c>
      <c r="BG100" s="233" t="n">
        <f aca="false">SUM(BE100-BF100)</f>
        <v>-15</v>
      </c>
      <c r="BH100" s="234" t="n">
        <v>2</v>
      </c>
      <c r="BI100" s="395"/>
      <c r="BJ100" s="237"/>
      <c r="BK100" s="237"/>
      <c r="BL100" s="237"/>
      <c r="BM100" s="237"/>
      <c r="BN100" s="237"/>
      <c r="BO100" s="238"/>
      <c r="BP100" s="36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</row>
    <row r="101" customFormat="false" ht="15.75" hidden="false" customHeight="false" outlineLevel="0" collapsed="false">
      <c r="A101" s="152"/>
      <c r="B101" s="152"/>
      <c r="C101" s="3" t="n">
        <v>59</v>
      </c>
      <c r="D101" s="300" t="s">
        <v>114</v>
      </c>
      <c r="E101" s="231" t="n">
        <v>5</v>
      </c>
      <c r="F101" s="232" t="n">
        <v>13</v>
      </c>
      <c r="G101" s="233" t="n">
        <f aca="false">SUM(E101-F101)</f>
        <v>-8</v>
      </c>
      <c r="H101" s="234" t="n">
        <v>0</v>
      </c>
      <c r="I101" s="227"/>
      <c r="J101" s="228"/>
      <c r="K101" s="228"/>
      <c r="L101" s="228"/>
      <c r="M101" s="228"/>
      <c r="N101" s="228"/>
      <c r="O101" s="241"/>
      <c r="P101" s="230"/>
      <c r="Q101" s="300" t="s">
        <v>93</v>
      </c>
      <c r="R101" s="231" t="n">
        <v>19</v>
      </c>
      <c r="S101" s="232" t="n">
        <v>26</v>
      </c>
      <c r="T101" s="233" t="n">
        <f aca="false">SUM(R101-S101)</f>
        <v>-7</v>
      </c>
      <c r="U101" s="234" t="n">
        <v>0</v>
      </c>
      <c r="V101" s="227"/>
      <c r="W101" s="235"/>
      <c r="X101" s="235"/>
      <c r="Y101" s="235"/>
      <c r="Z101" s="235"/>
      <c r="AA101" s="235"/>
      <c r="AB101" s="236"/>
      <c r="AC101" s="230"/>
      <c r="AD101" s="300" t="s">
        <v>116</v>
      </c>
      <c r="AE101" s="231" t="n">
        <v>16</v>
      </c>
      <c r="AF101" s="232" t="n">
        <v>26</v>
      </c>
      <c r="AG101" s="233" t="n">
        <f aca="false">SUM(AE101-AF101)</f>
        <v>-10</v>
      </c>
      <c r="AH101" s="234" t="n">
        <v>1</v>
      </c>
      <c r="AI101" s="227"/>
      <c r="AJ101" s="237"/>
      <c r="AK101" s="237"/>
      <c r="AL101" s="237"/>
      <c r="AM101" s="237"/>
      <c r="AN101" s="237"/>
      <c r="AO101" s="238"/>
      <c r="AP101" s="230"/>
      <c r="AQ101" s="300" t="s">
        <v>100</v>
      </c>
      <c r="AR101" s="231" t="n">
        <v>38</v>
      </c>
      <c r="AS101" s="232" t="n">
        <v>48</v>
      </c>
      <c r="AT101" s="233" t="n">
        <f aca="false">SUM(AR101-AS101)</f>
        <v>-10</v>
      </c>
      <c r="AU101" s="234" t="n">
        <v>1</v>
      </c>
      <c r="AV101" s="227"/>
      <c r="AW101" s="237"/>
      <c r="AX101" s="237"/>
      <c r="AY101" s="237"/>
      <c r="AZ101" s="237"/>
      <c r="BA101" s="237"/>
      <c r="BB101" s="238"/>
      <c r="BC101" s="230"/>
      <c r="BD101" s="300" t="s">
        <v>147</v>
      </c>
      <c r="BE101" s="231" t="n">
        <v>40</v>
      </c>
      <c r="BF101" s="232" t="n">
        <v>55</v>
      </c>
      <c r="BG101" s="233" t="n">
        <f aca="false">SUM(BE101-BF101)</f>
        <v>-15</v>
      </c>
      <c r="BH101" s="234" t="n">
        <v>2</v>
      </c>
      <c r="BI101" s="395"/>
      <c r="BJ101" s="237"/>
      <c r="BK101" s="237"/>
      <c r="BL101" s="237"/>
      <c r="BM101" s="237"/>
      <c r="BN101" s="237"/>
      <c r="BO101" s="238"/>
      <c r="BP101" s="362"/>
      <c r="BQ101" s="152"/>
      <c r="BR101" s="152"/>
      <c r="BS101" s="152"/>
      <c r="BT101" s="152"/>
      <c r="BU101" s="152"/>
      <c r="BV101" s="152"/>
      <c r="BW101" s="152"/>
      <c r="BX101" s="152"/>
      <c r="BY101" s="152"/>
      <c r="BZ101" s="152"/>
      <c r="CA101" s="152"/>
      <c r="CB101" s="152"/>
      <c r="CC101" s="152"/>
    </row>
    <row r="102" customFormat="false" ht="15.75" hidden="false" customHeight="false" outlineLevel="0" collapsed="false">
      <c r="A102" s="152"/>
      <c r="B102" s="152"/>
      <c r="C102" s="3" t="n">
        <v>60</v>
      </c>
      <c r="D102" s="300" t="s">
        <v>120</v>
      </c>
      <c r="E102" s="231" t="n">
        <v>5</v>
      </c>
      <c r="F102" s="232" t="n">
        <v>13</v>
      </c>
      <c r="G102" s="233" t="n">
        <f aca="false">SUM(E102-F102)</f>
        <v>-8</v>
      </c>
      <c r="H102" s="234" t="n">
        <v>0</v>
      </c>
      <c r="I102" s="227"/>
      <c r="J102" s="228"/>
      <c r="K102" s="228"/>
      <c r="L102" s="228"/>
      <c r="M102" s="228"/>
      <c r="N102" s="228"/>
      <c r="O102" s="241"/>
      <c r="P102" s="230"/>
      <c r="Q102" s="300" t="s">
        <v>144</v>
      </c>
      <c r="R102" s="231" t="n">
        <v>18</v>
      </c>
      <c r="S102" s="232" t="n">
        <v>26</v>
      </c>
      <c r="T102" s="233" t="n">
        <f aca="false">SUM(R102-S102)</f>
        <v>-8</v>
      </c>
      <c r="U102" s="234" t="n">
        <v>0</v>
      </c>
      <c r="V102" s="227"/>
      <c r="W102" s="235"/>
      <c r="X102" s="235"/>
      <c r="Y102" s="235"/>
      <c r="Z102" s="235"/>
      <c r="AA102" s="235"/>
      <c r="AB102" s="236"/>
      <c r="AC102" s="230"/>
      <c r="AD102" s="300" t="s">
        <v>120</v>
      </c>
      <c r="AE102" s="231" t="n">
        <v>26</v>
      </c>
      <c r="AF102" s="232" t="n">
        <v>36</v>
      </c>
      <c r="AG102" s="233" t="n">
        <f aca="false">SUM(AE102-AF102)</f>
        <v>-10</v>
      </c>
      <c r="AH102" s="234" t="n">
        <v>1</v>
      </c>
      <c r="AI102" s="227"/>
      <c r="AJ102" s="237"/>
      <c r="AK102" s="237"/>
      <c r="AL102" s="237"/>
      <c r="AM102" s="237"/>
      <c r="AN102" s="237"/>
      <c r="AO102" s="238"/>
      <c r="AP102" s="230"/>
      <c r="AQ102" s="300" t="s">
        <v>108</v>
      </c>
      <c r="AR102" s="231" t="n">
        <v>29</v>
      </c>
      <c r="AS102" s="232" t="n">
        <v>39</v>
      </c>
      <c r="AT102" s="233" t="n">
        <f aca="false">SUM(AR102-AS102)</f>
        <v>-10</v>
      </c>
      <c r="AU102" s="234" t="n">
        <v>1</v>
      </c>
      <c r="AV102" s="227"/>
      <c r="AW102" s="237"/>
      <c r="AX102" s="237"/>
      <c r="AY102" s="237"/>
      <c r="AZ102" s="237"/>
      <c r="BA102" s="237"/>
      <c r="BB102" s="238"/>
      <c r="BC102" s="230"/>
      <c r="BD102" s="300" t="s">
        <v>120</v>
      </c>
      <c r="BE102" s="231" t="n">
        <v>39</v>
      </c>
      <c r="BF102" s="232" t="n">
        <v>59</v>
      </c>
      <c r="BG102" s="233" t="n">
        <f aca="false">SUM(BE102-BF102)</f>
        <v>-20</v>
      </c>
      <c r="BH102" s="234" t="n">
        <v>2</v>
      </c>
      <c r="BI102" s="395"/>
      <c r="BJ102" s="237"/>
      <c r="BK102" s="237"/>
      <c r="BL102" s="237"/>
      <c r="BM102" s="237"/>
      <c r="BN102" s="237"/>
      <c r="BO102" s="238"/>
      <c r="BP102" s="36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</row>
    <row r="103" customFormat="false" ht="15.75" hidden="false" customHeight="false" outlineLevel="0" collapsed="false">
      <c r="A103" s="152"/>
      <c r="B103" s="152"/>
      <c r="C103" s="3" t="n">
        <v>61</v>
      </c>
      <c r="D103" s="300" t="s">
        <v>96</v>
      </c>
      <c r="E103" s="231" t="n">
        <v>5</v>
      </c>
      <c r="F103" s="232" t="n">
        <v>13</v>
      </c>
      <c r="G103" s="233" t="n">
        <f aca="false">SUM(E103-F103)</f>
        <v>-8</v>
      </c>
      <c r="H103" s="234" t="n">
        <v>0</v>
      </c>
      <c r="I103" s="227"/>
      <c r="J103" s="228"/>
      <c r="K103" s="228"/>
      <c r="L103" s="228"/>
      <c r="M103" s="228"/>
      <c r="N103" s="228"/>
      <c r="O103" s="241"/>
      <c r="P103" s="230"/>
      <c r="Q103" s="300" t="s">
        <v>141</v>
      </c>
      <c r="R103" s="231" t="n">
        <v>16</v>
      </c>
      <c r="S103" s="232" t="n">
        <v>26</v>
      </c>
      <c r="T103" s="233" t="n">
        <f aca="false">SUM(R103-S103)</f>
        <v>-10</v>
      </c>
      <c r="U103" s="234" t="n">
        <v>0</v>
      </c>
      <c r="V103" s="227"/>
      <c r="W103" s="235"/>
      <c r="X103" s="235"/>
      <c r="Y103" s="235"/>
      <c r="Z103" s="235"/>
      <c r="AA103" s="235"/>
      <c r="AB103" s="236"/>
      <c r="AC103" s="230"/>
      <c r="AD103" s="300" t="s">
        <v>90</v>
      </c>
      <c r="AE103" s="231" t="n">
        <v>23</v>
      </c>
      <c r="AF103" s="232" t="n">
        <v>34</v>
      </c>
      <c r="AG103" s="233" t="n">
        <f aca="false">SUM(AE103-AF103)</f>
        <v>-11</v>
      </c>
      <c r="AH103" s="234" t="n">
        <v>1</v>
      </c>
      <c r="AI103" s="227"/>
      <c r="AJ103" s="237"/>
      <c r="AK103" s="237"/>
      <c r="AL103" s="237"/>
      <c r="AM103" s="237"/>
      <c r="AN103" s="237"/>
      <c r="AO103" s="238"/>
      <c r="AP103" s="230"/>
      <c r="AQ103" s="300" t="s">
        <v>142</v>
      </c>
      <c r="AR103" s="231" t="n">
        <v>38</v>
      </c>
      <c r="AS103" s="232" t="n">
        <v>49</v>
      </c>
      <c r="AT103" s="233" t="n">
        <f aca="false">SUM(AR103-AS103)</f>
        <v>-11</v>
      </c>
      <c r="AU103" s="234" t="n">
        <v>1</v>
      </c>
      <c r="AV103" s="227"/>
      <c r="AW103" s="237"/>
      <c r="AX103" s="237"/>
      <c r="AY103" s="237"/>
      <c r="AZ103" s="237"/>
      <c r="BA103" s="237"/>
      <c r="BB103" s="238"/>
      <c r="BC103" s="230"/>
      <c r="BD103" s="300" t="s">
        <v>107</v>
      </c>
      <c r="BE103" s="231" t="n">
        <v>49</v>
      </c>
      <c r="BF103" s="232" t="n">
        <v>52</v>
      </c>
      <c r="BG103" s="233" t="n">
        <f aca="false">SUM(BE103-BF103)</f>
        <v>-3</v>
      </c>
      <c r="BH103" s="234" t="n">
        <v>1</v>
      </c>
      <c r="BI103" s="395"/>
      <c r="BJ103" s="237"/>
      <c r="BK103" s="237"/>
      <c r="BL103" s="237"/>
      <c r="BM103" s="237"/>
      <c r="BN103" s="237"/>
      <c r="BO103" s="238"/>
      <c r="BP103" s="362"/>
      <c r="BQ103" s="152"/>
      <c r="BR103" s="152"/>
      <c r="BS103" s="152"/>
      <c r="BT103" s="152"/>
      <c r="BU103" s="152"/>
      <c r="BV103" s="152"/>
      <c r="BW103" s="152"/>
      <c r="BX103" s="152"/>
      <c r="BY103" s="152"/>
      <c r="BZ103" s="152"/>
      <c r="CA103" s="152"/>
      <c r="CB103" s="152"/>
      <c r="CC103" s="152"/>
    </row>
    <row r="104" customFormat="false" ht="15.75" hidden="false" customHeight="false" outlineLevel="0" collapsed="false">
      <c r="A104" s="152"/>
      <c r="B104" s="152"/>
      <c r="C104" s="3" t="n">
        <v>62</v>
      </c>
      <c r="D104" s="300" t="s">
        <v>84</v>
      </c>
      <c r="E104" s="231" t="n">
        <v>4</v>
      </c>
      <c r="F104" s="232" t="n">
        <v>13</v>
      </c>
      <c r="G104" s="233" t="n">
        <f aca="false">SUM(E104-F104)</f>
        <v>-9</v>
      </c>
      <c r="H104" s="234" t="n">
        <v>0</v>
      </c>
      <c r="I104" s="227"/>
      <c r="J104" s="228"/>
      <c r="K104" s="228"/>
      <c r="L104" s="228"/>
      <c r="M104" s="228"/>
      <c r="N104" s="228"/>
      <c r="O104" s="241"/>
      <c r="P104" s="230"/>
      <c r="Q104" s="300" t="s">
        <v>100</v>
      </c>
      <c r="R104" s="231" t="n">
        <v>15</v>
      </c>
      <c r="S104" s="232" t="n">
        <v>26</v>
      </c>
      <c r="T104" s="233" t="n">
        <f aca="false">SUM(R104-S104)</f>
        <v>-11</v>
      </c>
      <c r="U104" s="234" t="n">
        <v>0</v>
      </c>
      <c r="V104" s="227"/>
      <c r="W104" s="235"/>
      <c r="X104" s="235"/>
      <c r="Y104" s="235"/>
      <c r="Z104" s="235"/>
      <c r="AA104" s="235"/>
      <c r="AB104" s="236"/>
      <c r="AC104" s="230"/>
      <c r="AD104" s="300" t="s">
        <v>147</v>
      </c>
      <c r="AE104" s="231" t="n">
        <v>25</v>
      </c>
      <c r="AF104" s="232" t="n">
        <v>36</v>
      </c>
      <c r="AG104" s="233" t="n">
        <f aca="false">SUM(AE104-AF104)</f>
        <v>-11</v>
      </c>
      <c r="AH104" s="234" t="n">
        <v>1</v>
      </c>
      <c r="AI104" s="227"/>
      <c r="AJ104" s="237"/>
      <c r="AK104" s="237"/>
      <c r="AL104" s="237"/>
      <c r="AM104" s="237"/>
      <c r="AN104" s="237"/>
      <c r="AO104" s="238"/>
      <c r="AP104" s="230"/>
      <c r="AQ104" s="300" t="s">
        <v>116</v>
      </c>
      <c r="AR104" s="231" t="n">
        <v>26</v>
      </c>
      <c r="AS104" s="232" t="n">
        <v>39</v>
      </c>
      <c r="AT104" s="233" t="n">
        <f aca="false">SUM(AR104-AS104)</f>
        <v>-13</v>
      </c>
      <c r="AU104" s="234" t="n">
        <v>1</v>
      </c>
      <c r="AV104" s="227"/>
      <c r="AW104" s="237"/>
      <c r="AX104" s="237"/>
      <c r="AY104" s="237"/>
      <c r="AZ104" s="237"/>
      <c r="BA104" s="237"/>
      <c r="BB104" s="238"/>
      <c r="BC104" s="230"/>
      <c r="BD104" s="300" t="s">
        <v>144</v>
      </c>
      <c r="BE104" s="231" t="n">
        <v>47</v>
      </c>
      <c r="BF104" s="232" t="n">
        <v>52</v>
      </c>
      <c r="BG104" s="233" t="n">
        <f aca="false">SUM(BE104-BF104)</f>
        <v>-5</v>
      </c>
      <c r="BH104" s="234" t="n">
        <v>1</v>
      </c>
      <c r="BI104" s="395"/>
      <c r="BJ104" s="237"/>
      <c r="BK104" s="237"/>
      <c r="BL104" s="237"/>
      <c r="BM104" s="237"/>
      <c r="BN104" s="237"/>
      <c r="BO104" s="238"/>
      <c r="BP104" s="362"/>
      <c r="BQ104" s="152"/>
      <c r="BR104" s="152"/>
      <c r="BS104" s="152"/>
      <c r="BT104" s="152"/>
      <c r="BU104" s="152"/>
      <c r="BV104" s="152"/>
      <c r="BW104" s="152"/>
      <c r="BX104" s="152"/>
      <c r="BY104" s="152"/>
      <c r="BZ104" s="152"/>
      <c r="CA104" s="152"/>
      <c r="CB104" s="152"/>
      <c r="CC104" s="152"/>
    </row>
    <row r="105" customFormat="false" ht="15.75" hidden="false" customHeight="false" outlineLevel="0" collapsed="false">
      <c r="A105" s="152"/>
      <c r="B105" s="152"/>
      <c r="C105" s="3" t="n">
        <v>63</v>
      </c>
      <c r="D105" s="300" t="s">
        <v>141</v>
      </c>
      <c r="E105" s="231" t="n">
        <v>4</v>
      </c>
      <c r="F105" s="232" t="n">
        <v>13</v>
      </c>
      <c r="G105" s="233" t="n">
        <f aca="false">SUM(E105-F105)</f>
        <v>-9</v>
      </c>
      <c r="H105" s="234" t="n">
        <v>0</v>
      </c>
      <c r="I105" s="227"/>
      <c r="J105" s="228"/>
      <c r="K105" s="228"/>
      <c r="L105" s="228"/>
      <c r="M105" s="228"/>
      <c r="N105" s="228"/>
      <c r="O105" s="241"/>
      <c r="P105" s="230"/>
      <c r="Q105" s="300" t="s">
        <v>114</v>
      </c>
      <c r="R105" s="231" t="n">
        <v>15</v>
      </c>
      <c r="S105" s="232" t="n">
        <v>26</v>
      </c>
      <c r="T105" s="233" t="n">
        <f aca="false">SUM(R105-S105)</f>
        <v>-11</v>
      </c>
      <c r="U105" s="234" t="n">
        <v>0</v>
      </c>
      <c r="V105" s="227"/>
      <c r="W105" s="235"/>
      <c r="X105" s="235"/>
      <c r="Y105" s="235"/>
      <c r="Z105" s="235"/>
      <c r="AA105" s="235"/>
      <c r="AB105" s="236"/>
      <c r="AC105" s="230"/>
      <c r="AD105" s="300" t="s">
        <v>130</v>
      </c>
      <c r="AE105" s="231" t="n">
        <v>27</v>
      </c>
      <c r="AF105" s="232" t="n">
        <v>38</v>
      </c>
      <c r="AG105" s="233" t="n">
        <f aca="false">SUM(AE105-AF105)</f>
        <v>-11</v>
      </c>
      <c r="AH105" s="234" t="n">
        <v>1</v>
      </c>
      <c r="AI105" s="227"/>
      <c r="AJ105" s="237"/>
      <c r="AK105" s="237"/>
      <c r="AL105" s="237"/>
      <c r="AM105" s="237"/>
      <c r="AN105" s="237"/>
      <c r="AO105" s="238"/>
      <c r="AP105" s="230"/>
      <c r="AQ105" s="300" t="s">
        <v>157</v>
      </c>
      <c r="AR105" s="231" t="n">
        <v>35</v>
      </c>
      <c r="AS105" s="232" t="n">
        <v>50</v>
      </c>
      <c r="AT105" s="233" t="n">
        <f aca="false">SUM(AR105-AS105)</f>
        <v>-15</v>
      </c>
      <c r="AU105" s="234" t="n">
        <v>1</v>
      </c>
      <c r="AV105" s="227"/>
      <c r="AW105" s="237"/>
      <c r="AX105" s="237"/>
      <c r="AY105" s="237"/>
      <c r="AZ105" s="237"/>
      <c r="BA105" s="237"/>
      <c r="BB105" s="238"/>
      <c r="BC105" s="230"/>
      <c r="BD105" s="300" t="s">
        <v>131</v>
      </c>
      <c r="BE105" s="231" t="n">
        <v>46</v>
      </c>
      <c r="BF105" s="232" t="n">
        <v>54</v>
      </c>
      <c r="BG105" s="233" t="n">
        <f aca="false">SUM(BE105-BF105)</f>
        <v>-8</v>
      </c>
      <c r="BH105" s="234" t="n">
        <v>1</v>
      </c>
      <c r="BI105" s="395"/>
      <c r="BJ105" s="237"/>
      <c r="BK105" s="237"/>
      <c r="BL105" s="237"/>
      <c r="BM105" s="237"/>
      <c r="BN105" s="237"/>
      <c r="BO105" s="238"/>
      <c r="BP105" s="362"/>
      <c r="BQ105" s="152"/>
      <c r="BR105" s="152"/>
      <c r="BS105" s="152"/>
      <c r="BT105" s="152"/>
      <c r="BU105" s="152"/>
      <c r="BV105" s="152"/>
      <c r="BW105" s="152"/>
      <c r="BX105" s="152"/>
      <c r="BY105" s="152"/>
      <c r="BZ105" s="152"/>
      <c r="CA105" s="152"/>
      <c r="CB105" s="152"/>
      <c r="CC105" s="152"/>
    </row>
    <row r="106" customFormat="false" ht="15.75" hidden="false" customHeight="false" outlineLevel="0" collapsed="false">
      <c r="A106" s="152"/>
      <c r="B106" s="152"/>
      <c r="C106" s="3" t="n">
        <v>64</v>
      </c>
      <c r="D106" s="300" t="s">
        <v>148</v>
      </c>
      <c r="E106" s="231" t="n">
        <v>4</v>
      </c>
      <c r="F106" s="232" t="n">
        <v>13</v>
      </c>
      <c r="G106" s="233" t="n">
        <f aca="false">SUM(E106-F106)</f>
        <v>-9</v>
      </c>
      <c r="H106" s="234" t="n">
        <v>0</v>
      </c>
      <c r="I106" s="227"/>
      <c r="J106" s="228"/>
      <c r="K106" s="228"/>
      <c r="L106" s="228"/>
      <c r="M106" s="228"/>
      <c r="N106" s="228"/>
      <c r="O106" s="241"/>
      <c r="P106" s="230"/>
      <c r="Q106" s="300" t="s">
        <v>130</v>
      </c>
      <c r="R106" s="231" t="n">
        <v>14</v>
      </c>
      <c r="S106" s="232" t="n">
        <v>26</v>
      </c>
      <c r="T106" s="233" t="n">
        <f aca="false">SUM(R106-S106)</f>
        <v>-12</v>
      </c>
      <c r="U106" s="234" t="n">
        <v>0</v>
      </c>
      <c r="V106" s="227"/>
      <c r="W106" s="235"/>
      <c r="X106" s="235"/>
      <c r="Y106" s="235"/>
      <c r="Z106" s="235"/>
      <c r="AA106" s="235"/>
      <c r="AB106" s="236"/>
      <c r="AC106" s="230"/>
      <c r="AD106" s="300" t="s">
        <v>104</v>
      </c>
      <c r="AE106" s="231" t="n">
        <v>14</v>
      </c>
      <c r="AF106" s="232" t="n">
        <v>29</v>
      </c>
      <c r="AG106" s="233" t="n">
        <f aca="false">SUM(AE106-AF106)</f>
        <v>-15</v>
      </c>
      <c r="AH106" s="234" t="n">
        <v>1</v>
      </c>
      <c r="AI106" s="227"/>
      <c r="AJ106" s="237"/>
      <c r="AK106" s="237"/>
      <c r="AL106" s="237"/>
      <c r="AM106" s="237"/>
      <c r="AN106" s="237"/>
      <c r="AO106" s="238"/>
      <c r="AP106" s="230"/>
      <c r="AQ106" s="300" t="s">
        <v>80</v>
      </c>
      <c r="AR106" s="231" t="n">
        <v>32</v>
      </c>
      <c r="AS106" s="232" t="n">
        <v>48</v>
      </c>
      <c r="AT106" s="233" t="n">
        <f aca="false">SUM(AR106-AS106)</f>
        <v>-16</v>
      </c>
      <c r="AU106" s="234" t="n">
        <v>1</v>
      </c>
      <c r="AV106" s="227"/>
      <c r="AW106" s="237"/>
      <c r="AX106" s="237"/>
      <c r="AY106" s="237"/>
      <c r="AZ106" s="237"/>
      <c r="BA106" s="237"/>
      <c r="BB106" s="238"/>
      <c r="BC106" s="230"/>
      <c r="BD106" s="300" t="s">
        <v>91</v>
      </c>
      <c r="BE106" s="231" t="n">
        <v>48</v>
      </c>
      <c r="BF106" s="232" t="n">
        <v>59</v>
      </c>
      <c r="BG106" s="233" t="n">
        <f aca="false">SUM(BE106-BF106)</f>
        <v>-11</v>
      </c>
      <c r="BH106" s="234" t="n">
        <v>1</v>
      </c>
      <c r="BI106" s="395"/>
      <c r="BJ106" s="237"/>
      <c r="BK106" s="237"/>
      <c r="BL106" s="237"/>
      <c r="BM106" s="237"/>
      <c r="BN106" s="237"/>
      <c r="BO106" s="238"/>
      <c r="BP106" s="362"/>
      <c r="BQ106" s="152"/>
      <c r="BR106" s="152"/>
      <c r="BS106" s="152"/>
      <c r="BT106" s="152"/>
      <c r="BU106" s="152"/>
      <c r="BV106" s="152"/>
      <c r="BW106" s="152"/>
      <c r="BX106" s="152"/>
      <c r="BY106" s="152"/>
      <c r="BZ106" s="152"/>
      <c r="CA106" s="152"/>
      <c r="CB106" s="152"/>
      <c r="CC106" s="152"/>
    </row>
    <row r="107" customFormat="false" ht="15.75" hidden="false" customHeight="false" outlineLevel="0" collapsed="false">
      <c r="A107" s="152"/>
      <c r="B107" s="152"/>
      <c r="C107" s="3" t="n">
        <v>65</v>
      </c>
      <c r="D107" s="300" t="s">
        <v>108</v>
      </c>
      <c r="E107" s="231" t="n">
        <v>3</v>
      </c>
      <c r="F107" s="232" t="n">
        <v>13</v>
      </c>
      <c r="G107" s="233" t="n">
        <f aca="false">SUM(E107-F107)</f>
        <v>-10</v>
      </c>
      <c r="H107" s="234" t="n">
        <v>0</v>
      </c>
      <c r="I107" s="227"/>
      <c r="J107" s="228"/>
      <c r="K107" s="228"/>
      <c r="L107" s="228"/>
      <c r="M107" s="228"/>
      <c r="N107" s="228"/>
      <c r="O107" s="241"/>
      <c r="P107" s="230"/>
      <c r="Q107" s="300" t="s">
        <v>107</v>
      </c>
      <c r="R107" s="231" t="n">
        <v>13</v>
      </c>
      <c r="S107" s="232" t="n">
        <v>26</v>
      </c>
      <c r="T107" s="233" t="n">
        <f aca="false">SUM(R107-S107)</f>
        <v>-13</v>
      </c>
      <c r="U107" s="234" t="n">
        <v>0</v>
      </c>
      <c r="V107" s="227"/>
      <c r="W107" s="235"/>
      <c r="X107" s="235"/>
      <c r="Y107" s="235"/>
      <c r="Z107" s="235"/>
      <c r="AA107" s="235"/>
      <c r="AB107" s="236"/>
      <c r="AC107" s="230"/>
      <c r="AD107" s="300" t="s">
        <v>145</v>
      </c>
      <c r="AE107" s="231" t="n">
        <v>34</v>
      </c>
      <c r="AF107" s="232" t="n">
        <v>39</v>
      </c>
      <c r="AG107" s="233" t="n">
        <f aca="false">SUM(AE107-AF107)</f>
        <v>-5</v>
      </c>
      <c r="AH107" s="234" t="n">
        <v>0</v>
      </c>
      <c r="AI107" s="227"/>
      <c r="AJ107" s="237"/>
      <c r="AK107" s="237"/>
      <c r="AL107" s="237"/>
      <c r="AM107" s="237"/>
      <c r="AN107" s="237"/>
      <c r="AO107" s="238"/>
      <c r="AP107" s="230"/>
      <c r="AQ107" s="300" t="s">
        <v>96</v>
      </c>
      <c r="AR107" s="231" t="n">
        <v>31</v>
      </c>
      <c r="AS107" s="232" t="n">
        <v>47</v>
      </c>
      <c r="AT107" s="233" t="n">
        <f aca="false">SUM(AR107-AS107)</f>
        <v>-16</v>
      </c>
      <c r="AU107" s="234" t="n">
        <v>1</v>
      </c>
      <c r="AV107" s="227"/>
      <c r="AW107" s="237"/>
      <c r="AX107" s="237"/>
      <c r="AY107" s="237"/>
      <c r="AZ107" s="237"/>
      <c r="BA107" s="237"/>
      <c r="BB107" s="238"/>
      <c r="BC107" s="230"/>
      <c r="BD107" s="300" t="s">
        <v>142</v>
      </c>
      <c r="BE107" s="231" t="n">
        <v>48</v>
      </c>
      <c r="BF107" s="232" t="n">
        <v>62</v>
      </c>
      <c r="BG107" s="233" t="n">
        <f aca="false">SUM(BE107-BF107)</f>
        <v>-14</v>
      </c>
      <c r="BH107" s="234" t="n">
        <v>1</v>
      </c>
      <c r="BI107" s="395"/>
      <c r="BJ107" s="237"/>
      <c r="BK107" s="237"/>
      <c r="BL107" s="237"/>
      <c r="BM107" s="237"/>
      <c r="BN107" s="237"/>
      <c r="BO107" s="238"/>
      <c r="BP107" s="362"/>
      <c r="BQ107" s="152"/>
      <c r="BR107" s="152"/>
      <c r="BS107" s="152"/>
      <c r="BT107" s="152"/>
      <c r="BU107" s="152"/>
      <c r="BV107" s="152"/>
      <c r="BW107" s="152"/>
      <c r="BX107" s="152"/>
      <c r="BY107" s="152"/>
      <c r="BZ107" s="152"/>
      <c r="CA107" s="152"/>
      <c r="CB107" s="152"/>
      <c r="CC107" s="152"/>
    </row>
    <row r="108" customFormat="false" ht="15.75" hidden="false" customHeight="false" outlineLevel="0" collapsed="false">
      <c r="A108" s="152"/>
      <c r="B108" s="152"/>
      <c r="C108" s="3" t="n">
        <v>66</v>
      </c>
      <c r="D108" s="300" t="s">
        <v>88</v>
      </c>
      <c r="E108" s="231" t="n">
        <v>3</v>
      </c>
      <c r="F108" s="232" t="n">
        <v>13</v>
      </c>
      <c r="G108" s="233" t="n">
        <f aca="false">SUM(E108-F108)</f>
        <v>-10</v>
      </c>
      <c r="H108" s="234" t="n">
        <v>0</v>
      </c>
      <c r="I108" s="227"/>
      <c r="J108" s="228"/>
      <c r="K108" s="228"/>
      <c r="L108" s="228"/>
      <c r="M108" s="228"/>
      <c r="N108" s="228"/>
      <c r="O108" s="241"/>
      <c r="P108" s="230"/>
      <c r="Q108" s="300" t="s">
        <v>134</v>
      </c>
      <c r="R108" s="231" t="n">
        <v>0</v>
      </c>
      <c r="S108" s="232" t="n">
        <v>26</v>
      </c>
      <c r="T108" s="233" t="n">
        <f aca="false">SUM(R108-S108)</f>
        <v>-26</v>
      </c>
      <c r="U108" s="234" t="n">
        <v>0</v>
      </c>
      <c r="V108" s="227"/>
      <c r="W108" s="235"/>
      <c r="X108" s="235"/>
      <c r="Y108" s="235"/>
      <c r="Z108" s="235"/>
      <c r="AA108" s="235"/>
      <c r="AB108" s="236"/>
      <c r="AC108" s="230"/>
      <c r="AD108" s="300" t="s">
        <v>118</v>
      </c>
      <c r="AE108" s="231" t="n">
        <v>19</v>
      </c>
      <c r="AF108" s="232" t="n">
        <v>26</v>
      </c>
      <c r="AG108" s="233" t="n">
        <f aca="false">SUM(AE108-AF108)</f>
        <v>-7</v>
      </c>
      <c r="AH108" s="234" t="n">
        <v>0</v>
      </c>
      <c r="AI108" s="227"/>
      <c r="AJ108" s="237"/>
      <c r="AK108" s="237"/>
      <c r="AL108" s="237"/>
      <c r="AM108" s="237"/>
      <c r="AN108" s="237"/>
      <c r="AO108" s="238"/>
      <c r="AP108" s="230"/>
      <c r="AQ108" s="300" t="s">
        <v>105</v>
      </c>
      <c r="AR108" s="231" t="n">
        <v>22</v>
      </c>
      <c r="AS108" s="232" t="n">
        <v>39</v>
      </c>
      <c r="AT108" s="233" t="n">
        <f aca="false">SUM(AR108-AS108)</f>
        <v>-17</v>
      </c>
      <c r="AU108" s="234" t="n">
        <v>1</v>
      </c>
      <c r="AV108" s="227"/>
      <c r="AW108" s="237"/>
      <c r="AX108" s="237"/>
      <c r="AY108" s="237"/>
      <c r="AZ108" s="237"/>
      <c r="BA108" s="237"/>
      <c r="BB108" s="238"/>
      <c r="BC108" s="230"/>
      <c r="BD108" s="300" t="s">
        <v>100</v>
      </c>
      <c r="BE108" s="231" t="n">
        <v>46</v>
      </c>
      <c r="BF108" s="232" t="n">
        <v>61</v>
      </c>
      <c r="BG108" s="233" t="n">
        <f aca="false">SUM(BE108-BF108)</f>
        <v>-15</v>
      </c>
      <c r="BH108" s="234" t="n">
        <v>1</v>
      </c>
      <c r="BI108" s="395"/>
      <c r="BJ108" s="237"/>
      <c r="BK108" s="237"/>
      <c r="BL108" s="237"/>
      <c r="BM108" s="237"/>
      <c r="BN108" s="237"/>
      <c r="BO108" s="238"/>
      <c r="BP108" s="36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</row>
    <row r="109" customFormat="false" ht="15.75" hidden="false" customHeight="false" outlineLevel="0" collapsed="false">
      <c r="A109" s="152"/>
      <c r="B109" s="152"/>
      <c r="C109" s="3" t="n">
        <v>67</v>
      </c>
      <c r="D109" s="300" t="s">
        <v>89</v>
      </c>
      <c r="E109" s="231" t="n">
        <v>3</v>
      </c>
      <c r="F109" s="232" t="n">
        <v>13</v>
      </c>
      <c r="G109" s="233" t="n">
        <f aca="false">SUM(E109-F109)</f>
        <v>-10</v>
      </c>
      <c r="H109" s="234" t="n">
        <v>0</v>
      </c>
      <c r="I109" s="227"/>
      <c r="J109" s="228"/>
      <c r="K109" s="228"/>
      <c r="L109" s="228"/>
      <c r="M109" s="228"/>
      <c r="N109" s="228"/>
      <c r="O109" s="241"/>
      <c r="P109" s="230"/>
      <c r="Q109" s="300" t="s">
        <v>136</v>
      </c>
      <c r="R109" s="231" t="n">
        <v>0</v>
      </c>
      <c r="S109" s="232" t="n">
        <v>26</v>
      </c>
      <c r="T109" s="233" t="n">
        <f aca="false">SUM(R109-S109)</f>
        <v>-26</v>
      </c>
      <c r="U109" s="234" t="n">
        <v>0</v>
      </c>
      <c r="V109" s="227"/>
      <c r="W109" s="235"/>
      <c r="X109" s="235"/>
      <c r="Y109" s="235"/>
      <c r="Z109" s="235"/>
      <c r="AA109" s="235"/>
      <c r="AB109" s="236"/>
      <c r="AC109" s="230"/>
      <c r="AD109" s="300" t="s">
        <v>144</v>
      </c>
      <c r="AE109" s="231" t="n">
        <v>28</v>
      </c>
      <c r="AF109" s="232" t="n">
        <v>39</v>
      </c>
      <c r="AG109" s="233" t="n">
        <f aca="false">SUM(AE109-AF109)</f>
        <v>-11</v>
      </c>
      <c r="AH109" s="234" t="n">
        <v>0</v>
      </c>
      <c r="AI109" s="227"/>
      <c r="AJ109" s="237"/>
      <c r="AK109" s="237"/>
      <c r="AL109" s="237"/>
      <c r="AM109" s="237"/>
      <c r="AN109" s="237"/>
      <c r="AO109" s="238"/>
      <c r="AP109" s="230"/>
      <c r="AQ109" s="300" t="s">
        <v>133</v>
      </c>
      <c r="AR109" s="231" t="n">
        <v>25</v>
      </c>
      <c r="AS109" s="232" t="n">
        <v>45</v>
      </c>
      <c r="AT109" s="233" t="n">
        <f aca="false">SUM(AR109-AS109)</f>
        <v>-20</v>
      </c>
      <c r="AU109" s="234" t="n">
        <v>1</v>
      </c>
      <c r="AV109" s="227"/>
      <c r="AW109" s="237"/>
      <c r="AX109" s="237"/>
      <c r="AY109" s="237"/>
      <c r="AZ109" s="237"/>
      <c r="BA109" s="237"/>
      <c r="BB109" s="238"/>
      <c r="BC109" s="230"/>
      <c r="BD109" s="300" t="s">
        <v>124</v>
      </c>
      <c r="BE109" s="231" t="n">
        <v>42</v>
      </c>
      <c r="BF109" s="232" t="n">
        <v>58</v>
      </c>
      <c r="BG109" s="233" t="n">
        <f aca="false">SUM(BE109-BF109)</f>
        <v>-16</v>
      </c>
      <c r="BH109" s="234" t="n">
        <v>1</v>
      </c>
      <c r="BI109" s="395"/>
      <c r="BJ109" s="237"/>
      <c r="BK109" s="237"/>
      <c r="BL109" s="237"/>
      <c r="BM109" s="237"/>
      <c r="BN109" s="237"/>
      <c r="BO109" s="238"/>
      <c r="BP109" s="36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</row>
    <row r="110" customFormat="false" ht="15.75" hidden="false" customHeight="false" outlineLevel="0" collapsed="false">
      <c r="A110" s="152"/>
      <c r="B110" s="152"/>
      <c r="C110" s="3" t="n">
        <v>68</v>
      </c>
      <c r="D110" s="300" t="s">
        <v>105</v>
      </c>
      <c r="E110" s="231" t="n">
        <v>2</v>
      </c>
      <c r="F110" s="232" t="n">
        <v>13</v>
      </c>
      <c r="G110" s="233" t="n">
        <f aca="false">SUM(E110-F110)</f>
        <v>-11</v>
      </c>
      <c r="H110" s="234" t="n">
        <v>0</v>
      </c>
      <c r="I110" s="227"/>
      <c r="J110" s="228"/>
      <c r="K110" s="228"/>
      <c r="L110" s="228"/>
      <c r="M110" s="228"/>
      <c r="N110" s="228"/>
      <c r="O110" s="241"/>
      <c r="P110" s="230"/>
      <c r="Q110" s="300" t="s">
        <v>143</v>
      </c>
      <c r="R110" s="231" t="n">
        <v>12</v>
      </c>
      <c r="S110" s="232" t="n">
        <v>26</v>
      </c>
      <c r="T110" s="233" t="n">
        <f aca="false">SUM(R110-S110)</f>
        <v>-14</v>
      </c>
      <c r="U110" s="234" t="n">
        <v>0</v>
      </c>
      <c r="V110" s="227"/>
      <c r="W110" s="235"/>
      <c r="X110" s="235"/>
      <c r="Y110" s="235"/>
      <c r="Z110" s="235"/>
      <c r="AA110" s="235"/>
      <c r="AB110" s="236"/>
      <c r="AC110" s="230"/>
      <c r="AD110" s="300" t="s">
        <v>114</v>
      </c>
      <c r="AE110" s="231" t="n">
        <v>27</v>
      </c>
      <c r="AF110" s="232" t="n">
        <v>39</v>
      </c>
      <c r="AG110" s="233" t="n">
        <f aca="false">SUM(AE110-AF110)</f>
        <v>-12</v>
      </c>
      <c r="AH110" s="234" t="n">
        <v>0</v>
      </c>
      <c r="AI110" s="227"/>
      <c r="AJ110" s="237"/>
      <c r="AK110" s="237"/>
      <c r="AL110" s="237"/>
      <c r="AM110" s="237"/>
      <c r="AN110" s="237"/>
      <c r="AO110" s="238"/>
      <c r="AP110" s="230"/>
      <c r="AQ110" s="300" t="s">
        <v>147</v>
      </c>
      <c r="AR110" s="231" t="n">
        <v>27</v>
      </c>
      <c r="AS110" s="232" t="n">
        <v>49</v>
      </c>
      <c r="AT110" s="233" t="n">
        <f aca="false">SUM(AR110-AS110)</f>
        <v>-22</v>
      </c>
      <c r="AU110" s="234" t="n">
        <v>1</v>
      </c>
      <c r="AV110" s="227"/>
      <c r="AW110" s="237"/>
      <c r="AX110" s="237"/>
      <c r="AY110" s="237"/>
      <c r="AZ110" s="237"/>
      <c r="BA110" s="237"/>
      <c r="BB110" s="238"/>
      <c r="BC110" s="230"/>
      <c r="BD110" s="300" t="s">
        <v>157</v>
      </c>
      <c r="BE110" s="231" t="n">
        <v>39</v>
      </c>
      <c r="BF110" s="232" t="n">
        <v>63</v>
      </c>
      <c r="BG110" s="233" t="n">
        <f aca="false">SUM(BE110-BF110)</f>
        <v>-24</v>
      </c>
      <c r="BH110" s="234" t="n">
        <v>1</v>
      </c>
      <c r="BI110" s="395"/>
      <c r="BJ110" s="237"/>
      <c r="BK110" s="237"/>
      <c r="BL110" s="237"/>
      <c r="BM110" s="237"/>
      <c r="BN110" s="237"/>
      <c r="BO110" s="238"/>
      <c r="BP110" s="362"/>
      <c r="BQ110" s="152"/>
      <c r="BR110" s="152"/>
      <c r="BS110" s="152"/>
      <c r="BT110" s="152"/>
      <c r="BU110" s="152"/>
      <c r="BV110" s="152"/>
      <c r="BW110" s="152"/>
      <c r="BX110" s="152"/>
      <c r="BY110" s="152"/>
      <c r="BZ110" s="152"/>
      <c r="CA110" s="152"/>
      <c r="CB110" s="152"/>
      <c r="CC110" s="152"/>
    </row>
    <row r="111" customFormat="false" ht="15.75" hidden="false" customHeight="false" outlineLevel="0" collapsed="false">
      <c r="A111" s="152"/>
      <c r="B111" s="152"/>
      <c r="C111" s="3" t="n">
        <v>69</v>
      </c>
      <c r="D111" s="300" t="s">
        <v>90</v>
      </c>
      <c r="E111" s="231" t="n">
        <v>2</v>
      </c>
      <c r="F111" s="232" t="n">
        <v>13</v>
      </c>
      <c r="G111" s="233" t="n">
        <f aca="false">SUM(E111-F111)</f>
        <v>-11</v>
      </c>
      <c r="H111" s="234" t="n">
        <v>0</v>
      </c>
      <c r="I111" s="227"/>
      <c r="J111" s="228"/>
      <c r="K111" s="228"/>
      <c r="L111" s="228"/>
      <c r="M111" s="228"/>
      <c r="N111" s="228"/>
      <c r="O111" s="241"/>
      <c r="P111" s="230"/>
      <c r="Q111" s="300" t="s">
        <v>96</v>
      </c>
      <c r="R111" s="231" t="n">
        <v>12</v>
      </c>
      <c r="S111" s="232" t="n">
        <v>26</v>
      </c>
      <c r="T111" s="233" t="n">
        <f aca="false">SUM(R111-S111)</f>
        <v>-14</v>
      </c>
      <c r="U111" s="234" t="n">
        <v>0</v>
      </c>
      <c r="V111" s="227"/>
      <c r="W111" s="235"/>
      <c r="X111" s="235"/>
      <c r="Y111" s="235"/>
      <c r="Z111" s="235"/>
      <c r="AA111" s="235"/>
      <c r="AB111" s="236"/>
      <c r="AC111" s="230"/>
      <c r="AD111" s="300" t="s">
        <v>141</v>
      </c>
      <c r="AE111" s="231" t="n">
        <v>25</v>
      </c>
      <c r="AF111" s="232" t="n">
        <v>39</v>
      </c>
      <c r="AG111" s="233" t="n">
        <f aca="false">SUM(AE111-AF111)</f>
        <v>-14</v>
      </c>
      <c r="AH111" s="234" t="n">
        <v>0</v>
      </c>
      <c r="AI111" s="227"/>
      <c r="AJ111" s="237"/>
      <c r="AK111" s="237"/>
      <c r="AL111" s="237"/>
      <c r="AM111" s="237"/>
      <c r="AN111" s="237"/>
      <c r="AO111" s="238"/>
      <c r="AP111" s="230"/>
      <c r="AQ111" s="300" t="s">
        <v>104</v>
      </c>
      <c r="AR111" s="231" t="n">
        <v>19</v>
      </c>
      <c r="AS111" s="232" t="n">
        <v>42</v>
      </c>
      <c r="AT111" s="233" t="n">
        <f aca="false">SUM(AR111-AS111)</f>
        <v>-23</v>
      </c>
      <c r="AU111" s="234" t="n">
        <v>1</v>
      </c>
      <c r="AV111" s="227"/>
      <c r="AW111" s="237"/>
      <c r="AX111" s="237"/>
      <c r="AY111" s="237"/>
      <c r="AZ111" s="237"/>
      <c r="BA111" s="237"/>
      <c r="BB111" s="238"/>
      <c r="BC111" s="230"/>
      <c r="BD111" s="300" t="s">
        <v>133</v>
      </c>
      <c r="BE111" s="231" t="n">
        <v>31</v>
      </c>
      <c r="BF111" s="232" t="n">
        <v>58</v>
      </c>
      <c r="BG111" s="233" t="n">
        <f aca="false">SUM(BE111-BF111)</f>
        <v>-27</v>
      </c>
      <c r="BH111" s="234" t="n">
        <v>1</v>
      </c>
      <c r="BI111" s="395"/>
      <c r="BJ111" s="237"/>
      <c r="BK111" s="237"/>
      <c r="BL111" s="237"/>
      <c r="BM111" s="237"/>
      <c r="BN111" s="237"/>
      <c r="BO111" s="238"/>
      <c r="BP111" s="362"/>
      <c r="BQ111" s="152"/>
      <c r="BR111" s="152"/>
      <c r="BS111" s="152"/>
      <c r="BT111" s="152"/>
      <c r="BU111" s="152"/>
      <c r="BV111" s="152"/>
      <c r="BW111" s="152"/>
      <c r="BX111" s="152"/>
      <c r="BY111" s="152"/>
      <c r="BZ111" s="152"/>
      <c r="CA111" s="152"/>
      <c r="CB111" s="152"/>
      <c r="CC111" s="152"/>
    </row>
    <row r="112" customFormat="false" ht="15.75" hidden="false" customHeight="false" outlineLevel="0" collapsed="false">
      <c r="A112" s="152"/>
      <c r="B112" s="152"/>
      <c r="C112" s="3" t="n">
        <v>70</v>
      </c>
      <c r="D112" s="300" t="s">
        <v>138</v>
      </c>
      <c r="E112" s="231" t="n">
        <v>2</v>
      </c>
      <c r="F112" s="232" t="n">
        <v>13</v>
      </c>
      <c r="G112" s="233" t="n">
        <f aca="false">SUM(E112-F112)</f>
        <v>-11</v>
      </c>
      <c r="H112" s="234" t="n">
        <v>0</v>
      </c>
      <c r="I112" s="227"/>
      <c r="J112" s="228"/>
      <c r="K112" s="228"/>
      <c r="L112" s="228"/>
      <c r="M112" s="228"/>
      <c r="N112" s="228"/>
      <c r="O112" s="241"/>
      <c r="P112" s="230"/>
      <c r="Q112" s="300" t="s">
        <v>133</v>
      </c>
      <c r="R112" s="231" t="n">
        <v>11</v>
      </c>
      <c r="S112" s="232" t="n">
        <v>26</v>
      </c>
      <c r="T112" s="233" t="n">
        <f aca="false">SUM(R112-S112)</f>
        <v>-15</v>
      </c>
      <c r="U112" s="234" t="n">
        <v>0</v>
      </c>
      <c r="V112" s="227"/>
      <c r="W112" s="235"/>
      <c r="X112" s="235"/>
      <c r="Y112" s="235"/>
      <c r="Z112" s="235"/>
      <c r="AA112" s="235"/>
      <c r="AB112" s="236"/>
      <c r="AC112" s="230"/>
      <c r="AD112" s="300" t="s">
        <v>96</v>
      </c>
      <c r="AE112" s="231" t="n">
        <v>18</v>
      </c>
      <c r="AF112" s="232" t="n">
        <v>39</v>
      </c>
      <c r="AG112" s="233" t="n">
        <f aca="false">SUM(AE112-AF112)</f>
        <v>-21</v>
      </c>
      <c r="AH112" s="234" t="n">
        <v>0</v>
      </c>
      <c r="AI112" s="227"/>
      <c r="AJ112" s="237"/>
      <c r="AK112" s="237"/>
      <c r="AL112" s="237"/>
      <c r="AM112" s="237"/>
      <c r="AN112" s="237"/>
      <c r="AO112" s="238"/>
      <c r="AP112" s="230"/>
      <c r="AQ112" s="300" t="s">
        <v>118</v>
      </c>
      <c r="AR112" s="231" t="n">
        <v>26</v>
      </c>
      <c r="AS112" s="232" t="n">
        <v>39</v>
      </c>
      <c r="AT112" s="233" t="n">
        <f aca="false">SUM(AR112-AS112)</f>
        <v>-13</v>
      </c>
      <c r="AU112" s="234" t="n">
        <v>0</v>
      </c>
      <c r="AV112" s="227"/>
      <c r="AW112" s="237"/>
      <c r="AX112" s="237"/>
      <c r="AY112" s="237"/>
      <c r="AZ112" s="237"/>
      <c r="BA112" s="237"/>
      <c r="BB112" s="238"/>
      <c r="BC112" s="230"/>
      <c r="BD112" s="300" t="s">
        <v>96</v>
      </c>
      <c r="BE112" s="231" t="n">
        <v>31</v>
      </c>
      <c r="BF112" s="232" t="n">
        <v>60</v>
      </c>
      <c r="BG112" s="233" t="n">
        <f aca="false">SUM(BE112-BF112)</f>
        <v>-29</v>
      </c>
      <c r="BH112" s="234" t="n">
        <v>1</v>
      </c>
      <c r="BI112" s="395"/>
      <c r="BJ112" s="237"/>
      <c r="BK112" s="237"/>
      <c r="BL112" s="237"/>
      <c r="BM112" s="237"/>
      <c r="BN112" s="237"/>
      <c r="BO112" s="238"/>
      <c r="BP112" s="362"/>
      <c r="BQ112" s="152"/>
      <c r="BR112" s="152"/>
      <c r="BS112" s="152"/>
      <c r="BT112" s="152"/>
      <c r="BU112" s="152"/>
      <c r="BV112" s="152"/>
      <c r="BW112" s="152"/>
      <c r="BX112" s="152"/>
      <c r="BY112" s="152"/>
      <c r="BZ112" s="152"/>
      <c r="CA112" s="152"/>
      <c r="CB112" s="152"/>
      <c r="CC112" s="152"/>
    </row>
    <row r="113" customFormat="false" ht="15.75" hidden="false" customHeight="false" outlineLevel="0" collapsed="false">
      <c r="A113" s="152"/>
      <c r="B113" s="152"/>
      <c r="C113" s="3" t="n">
        <v>71</v>
      </c>
      <c r="D113" s="300" t="s">
        <v>104</v>
      </c>
      <c r="E113" s="231" t="n">
        <v>1</v>
      </c>
      <c r="F113" s="232" t="n">
        <v>13</v>
      </c>
      <c r="G113" s="233" t="n">
        <f aca="false">SUM(E113-F113)</f>
        <v>-12</v>
      </c>
      <c r="H113" s="234" t="n">
        <v>0</v>
      </c>
      <c r="I113" s="227"/>
      <c r="J113" s="228"/>
      <c r="K113" s="228"/>
      <c r="L113" s="228"/>
      <c r="M113" s="228"/>
      <c r="N113" s="228"/>
      <c r="O113" s="241"/>
      <c r="P113" s="230"/>
      <c r="Q113" s="300" t="s">
        <v>138</v>
      </c>
      <c r="R113" s="231" t="n">
        <v>10</v>
      </c>
      <c r="S113" s="232" t="n">
        <v>26</v>
      </c>
      <c r="T113" s="233" t="n">
        <f aca="false">SUM(R113-S113)</f>
        <v>-16</v>
      </c>
      <c r="U113" s="234" t="n">
        <v>0</v>
      </c>
      <c r="V113" s="227"/>
      <c r="W113" s="235"/>
      <c r="X113" s="235"/>
      <c r="Y113" s="235"/>
      <c r="Z113" s="235"/>
      <c r="AA113" s="235"/>
      <c r="AB113" s="236"/>
      <c r="AC113" s="230"/>
      <c r="AD113" s="300" t="s">
        <v>108</v>
      </c>
      <c r="AE113" s="231" t="n">
        <v>16</v>
      </c>
      <c r="AF113" s="232" t="n">
        <v>39</v>
      </c>
      <c r="AG113" s="233" t="n">
        <f aca="false">SUM(AE113-AF113)</f>
        <v>-23</v>
      </c>
      <c r="AH113" s="234" t="n">
        <v>0</v>
      </c>
      <c r="AI113" s="227"/>
      <c r="AJ113" s="237"/>
      <c r="AK113" s="237"/>
      <c r="AL113" s="237"/>
      <c r="AM113" s="237"/>
      <c r="AN113" s="237"/>
      <c r="AO113" s="238"/>
      <c r="AP113" s="230"/>
      <c r="AQ113" s="300" t="s">
        <v>144</v>
      </c>
      <c r="AR113" s="231" t="n">
        <v>34</v>
      </c>
      <c r="AS113" s="232" t="n">
        <v>52</v>
      </c>
      <c r="AT113" s="233" t="n">
        <f aca="false">SUM(AR113-AS113)</f>
        <v>-18</v>
      </c>
      <c r="AU113" s="234" t="n">
        <v>0</v>
      </c>
      <c r="AV113" s="227"/>
      <c r="AW113" s="237"/>
      <c r="AX113" s="237"/>
      <c r="AY113" s="237"/>
      <c r="AZ113" s="237"/>
      <c r="BA113" s="237"/>
      <c r="BB113" s="238"/>
      <c r="BC113" s="230"/>
      <c r="BD113" s="300" t="s">
        <v>118</v>
      </c>
      <c r="BE113" s="231" t="n">
        <v>26</v>
      </c>
      <c r="BF113" s="232" t="n">
        <v>52</v>
      </c>
      <c r="BG113" s="233" t="n">
        <f aca="false">SUM(BE113-BF113)</f>
        <v>-26</v>
      </c>
      <c r="BH113" s="234" t="n">
        <v>0</v>
      </c>
      <c r="BI113" s="395"/>
      <c r="BJ113" s="237"/>
      <c r="BK113" s="237"/>
      <c r="BL113" s="237"/>
      <c r="BM113" s="237"/>
      <c r="BN113" s="237"/>
      <c r="BO113" s="238"/>
      <c r="BP113" s="362"/>
      <c r="BQ113" s="152"/>
      <c r="BR113" s="152"/>
      <c r="BS113" s="152"/>
      <c r="BT113" s="152"/>
      <c r="BU113" s="152"/>
      <c r="BV113" s="152"/>
      <c r="BW113" s="152"/>
      <c r="BX113" s="152"/>
      <c r="BY113" s="152"/>
      <c r="BZ113" s="152"/>
      <c r="CA113" s="152"/>
      <c r="CB113" s="152"/>
      <c r="CC113" s="152"/>
    </row>
    <row r="114" customFormat="false" ht="15.75" hidden="false" customHeight="false" outlineLevel="0" collapsed="false">
      <c r="A114" s="152"/>
      <c r="B114" s="152"/>
      <c r="C114" s="3" t="n">
        <v>72</v>
      </c>
      <c r="D114" s="300" t="s">
        <v>116</v>
      </c>
      <c r="E114" s="231" t="n">
        <v>0</v>
      </c>
      <c r="F114" s="232" t="n">
        <v>13</v>
      </c>
      <c r="G114" s="233" t="n">
        <f aca="false">SUM(E114-F114)</f>
        <v>-13</v>
      </c>
      <c r="H114" s="234" t="n">
        <v>0</v>
      </c>
      <c r="I114" s="227"/>
      <c r="J114" s="228"/>
      <c r="K114" s="228"/>
      <c r="L114" s="228"/>
      <c r="M114" s="228"/>
      <c r="N114" s="228"/>
      <c r="O114" s="241"/>
      <c r="P114" s="230"/>
      <c r="Q114" s="300" t="s">
        <v>108</v>
      </c>
      <c r="R114" s="231" t="n">
        <v>8</v>
      </c>
      <c r="S114" s="232" t="n">
        <v>26</v>
      </c>
      <c r="T114" s="233" t="n">
        <f aca="false">SUM(R114-S114)</f>
        <v>-18</v>
      </c>
      <c r="U114" s="234" t="n">
        <v>0</v>
      </c>
      <c r="V114" s="227"/>
      <c r="W114" s="235"/>
      <c r="X114" s="235"/>
      <c r="Y114" s="235"/>
      <c r="Z114" s="235"/>
      <c r="AA114" s="235"/>
      <c r="AB114" s="236"/>
      <c r="AC114" s="394"/>
      <c r="AD114" s="300" t="s">
        <v>134</v>
      </c>
      <c r="AE114" s="231" t="n">
        <v>0</v>
      </c>
      <c r="AF114" s="232" t="n">
        <v>39</v>
      </c>
      <c r="AG114" s="233" t="n">
        <f aca="false">SUM(AE114-AF114)</f>
        <v>-39</v>
      </c>
      <c r="AH114" s="234" t="n">
        <v>0</v>
      </c>
      <c r="AI114" s="227"/>
      <c r="AJ114" s="237"/>
      <c r="AK114" s="237"/>
      <c r="AL114" s="237"/>
      <c r="AM114" s="237"/>
      <c r="AN114" s="237"/>
      <c r="AO114" s="238"/>
      <c r="AP114" s="230"/>
      <c r="AQ114" s="300" t="s">
        <v>141</v>
      </c>
      <c r="AR114" s="231" t="n">
        <v>33</v>
      </c>
      <c r="AS114" s="232" t="n">
        <v>52</v>
      </c>
      <c r="AT114" s="233" t="n">
        <f aca="false">SUM(AR114-AS114)</f>
        <v>-19</v>
      </c>
      <c r="AU114" s="234" t="n">
        <v>0</v>
      </c>
      <c r="AV114" s="227"/>
      <c r="AW114" s="237"/>
      <c r="AX114" s="237"/>
      <c r="AY114" s="237"/>
      <c r="AZ114" s="237"/>
      <c r="BA114" s="237"/>
      <c r="BB114" s="238"/>
      <c r="BC114" s="230"/>
      <c r="BD114" s="300" t="s">
        <v>141</v>
      </c>
      <c r="BE114" s="231" t="n">
        <v>33</v>
      </c>
      <c r="BF114" s="232" t="n">
        <v>65</v>
      </c>
      <c r="BG114" s="233" t="n">
        <f aca="false">SUM(BE114-BF114)</f>
        <v>-32</v>
      </c>
      <c r="BH114" s="234" t="n">
        <v>0</v>
      </c>
      <c r="BI114" s="395"/>
      <c r="BJ114" s="237"/>
      <c r="BK114" s="237"/>
      <c r="BL114" s="237"/>
      <c r="BM114" s="237"/>
      <c r="BN114" s="237"/>
      <c r="BO114" s="238"/>
      <c r="BP114" s="362"/>
      <c r="BQ114" s="152"/>
      <c r="BR114" s="152"/>
      <c r="BS114" s="152"/>
      <c r="BT114" s="152"/>
      <c r="BU114" s="152"/>
      <c r="BV114" s="152"/>
      <c r="BW114" s="152"/>
      <c r="BX114" s="152"/>
      <c r="BY114" s="152"/>
      <c r="BZ114" s="152"/>
      <c r="CA114" s="152"/>
      <c r="CB114" s="152"/>
      <c r="CC114" s="152"/>
    </row>
    <row r="115" customFormat="false" ht="15.75" hidden="false" customHeight="false" outlineLevel="0" collapsed="false">
      <c r="A115" s="152"/>
      <c r="B115" s="152"/>
      <c r="C115" s="3" t="n">
        <v>73</v>
      </c>
      <c r="D115" s="300" t="s">
        <v>134</v>
      </c>
      <c r="E115" s="231" t="n">
        <v>0</v>
      </c>
      <c r="F115" s="232" t="n">
        <v>13</v>
      </c>
      <c r="G115" s="233" t="n">
        <f aca="false">SUM(E115-F115)</f>
        <v>-13</v>
      </c>
      <c r="H115" s="234" t="n">
        <v>0</v>
      </c>
      <c r="I115" s="227"/>
      <c r="J115" s="228"/>
      <c r="K115" s="228"/>
      <c r="L115" s="228"/>
      <c r="M115" s="228"/>
      <c r="N115" s="228"/>
      <c r="O115" s="241"/>
      <c r="P115" s="230"/>
      <c r="Q115" s="300" t="s">
        <v>105</v>
      </c>
      <c r="R115" s="231" t="n">
        <v>6</v>
      </c>
      <c r="S115" s="232" t="n">
        <v>26</v>
      </c>
      <c r="T115" s="233" t="n">
        <f aca="false">SUM(R115-S115)</f>
        <v>-20</v>
      </c>
      <c r="U115" s="234" t="n">
        <v>0</v>
      </c>
      <c r="V115" s="227"/>
      <c r="W115" s="235"/>
      <c r="X115" s="235"/>
      <c r="Y115" s="235"/>
      <c r="Z115" s="235"/>
      <c r="AA115" s="235"/>
      <c r="AB115" s="236"/>
      <c r="AC115" s="362"/>
      <c r="AD115" s="300" t="s">
        <v>136</v>
      </c>
      <c r="AE115" s="231" t="n">
        <v>0</v>
      </c>
      <c r="AF115" s="232" t="n">
        <v>39</v>
      </c>
      <c r="AG115" s="233" t="n">
        <f aca="false">SUM(AE115-AF115)</f>
        <v>-39</v>
      </c>
      <c r="AH115" s="234" t="n">
        <v>0</v>
      </c>
      <c r="AI115" s="227"/>
      <c r="AJ115" s="237"/>
      <c r="AK115" s="237"/>
      <c r="AL115" s="237"/>
      <c r="AM115" s="237"/>
      <c r="AN115" s="237"/>
      <c r="AO115" s="238"/>
      <c r="AP115" s="230"/>
      <c r="AQ115" s="300" t="s">
        <v>134</v>
      </c>
      <c r="AR115" s="231" t="n">
        <v>0</v>
      </c>
      <c r="AS115" s="232" t="n">
        <v>52</v>
      </c>
      <c r="AT115" s="233" t="n">
        <f aca="false">SUM(AR115-AS115)</f>
        <v>-52</v>
      </c>
      <c r="AU115" s="234" t="n">
        <v>0</v>
      </c>
      <c r="AV115" s="227"/>
      <c r="AW115" s="237"/>
      <c r="AX115" s="237"/>
      <c r="AY115" s="237"/>
      <c r="AZ115" s="237"/>
      <c r="BA115" s="237"/>
      <c r="BB115" s="238"/>
      <c r="BC115" s="230"/>
      <c r="BD115" s="300" t="s">
        <v>134</v>
      </c>
      <c r="BE115" s="231" t="n">
        <v>0</v>
      </c>
      <c r="BF115" s="232" t="n">
        <v>52</v>
      </c>
      <c r="BG115" s="233" t="n">
        <f aca="false">SUM(BE115-BF115)</f>
        <v>-52</v>
      </c>
      <c r="BH115" s="234" t="n">
        <v>0</v>
      </c>
      <c r="BI115" s="395"/>
      <c r="BJ115" s="237"/>
      <c r="BK115" s="237"/>
      <c r="BL115" s="237"/>
      <c r="BM115" s="237"/>
      <c r="BN115" s="237"/>
      <c r="BO115" s="238"/>
      <c r="BP115" s="362"/>
      <c r="BQ115" s="152"/>
      <c r="BR115" s="152"/>
      <c r="BS115" s="152"/>
      <c r="BT115" s="152"/>
      <c r="BU115" s="152"/>
      <c r="BV115" s="152"/>
      <c r="BW115" s="152"/>
      <c r="BX115" s="152"/>
      <c r="BY115" s="152"/>
      <c r="BZ115" s="152"/>
      <c r="CA115" s="152"/>
      <c r="CB115" s="152"/>
      <c r="CC115" s="152"/>
    </row>
    <row r="116" customFormat="false" ht="15.75" hidden="false" customHeight="false" outlineLevel="0" collapsed="false">
      <c r="A116" s="152"/>
      <c r="B116" s="152"/>
      <c r="C116" s="3" t="n">
        <v>74</v>
      </c>
      <c r="D116" s="300" t="s">
        <v>136</v>
      </c>
      <c r="E116" s="231" t="n">
        <v>0</v>
      </c>
      <c r="F116" s="232" t="n">
        <v>13</v>
      </c>
      <c r="G116" s="233" t="n">
        <f aca="false">SUM(E116-F116)</f>
        <v>-13</v>
      </c>
      <c r="H116" s="234" t="n">
        <v>0</v>
      </c>
      <c r="I116" s="227"/>
      <c r="J116" s="228"/>
      <c r="K116" s="228"/>
      <c r="L116" s="228"/>
      <c r="M116" s="228"/>
      <c r="N116" s="228"/>
      <c r="O116" s="241"/>
      <c r="P116" s="230"/>
      <c r="Q116" s="300" t="s">
        <v>104</v>
      </c>
      <c r="R116" s="231" t="n">
        <v>1</v>
      </c>
      <c r="S116" s="232" t="n">
        <v>26</v>
      </c>
      <c r="T116" s="233" t="n">
        <f aca="false">SUM(R116-S116)</f>
        <v>-25</v>
      </c>
      <c r="U116" s="234" t="n">
        <v>0</v>
      </c>
      <c r="V116" s="227"/>
      <c r="W116" s="235"/>
      <c r="X116" s="235"/>
      <c r="Y116" s="235"/>
      <c r="Z116" s="235"/>
      <c r="AA116" s="235"/>
      <c r="AB116" s="236"/>
      <c r="AC116" s="362"/>
      <c r="AD116" s="300" t="s">
        <v>105</v>
      </c>
      <c r="AE116" s="231" t="n">
        <v>9</v>
      </c>
      <c r="AF116" s="232" t="n">
        <v>39</v>
      </c>
      <c r="AG116" s="233" t="n">
        <f aca="false">SUM(AE116-AF116)</f>
        <v>-30</v>
      </c>
      <c r="AH116" s="234" t="n">
        <v>0</v>
      </c>
      <c r="AI116" s="227"/>
      <c r="AJ116" s="237"/>
      <c r="AK116" s="237"/>
      <c r="AL116" s="237"/>
      <c r="AM116" s="237"/>
      <c r="AN116" s="237"/>
      <c r="AO116" s="238"/>
      <c r="AP116" s="230"/>
      <c r="AQ116" s="300" t="s">
        <v>136</v>
      </c>
      <c r="AR116" s="231" t="n">
        <v>0</v>
      </c>
      <c r="AS116" s="232" t="n">
        <v>52</v>
      </c>
      <c r="AT116" s="233" t="n">
        <f aca="false">SUM(AR116-AS116)</f>
        <v>-52</v>
      </c>
      <c r="AU116" s="234" t="n">
        <v>0</v>
      </c>
      <c r="AV116" s="227"/>
      <c r="AW116" s="237"/>
      <c r="AX116" s="237"/>
      <c r="AY116" s="237"/>
      <c r="AZ116" s="237"/>
      <c r="BA116" s="237"/>
      <c r="BB116" s="238"/>
      <c r="BC116" s="230"/>
      <c r="BD116" s="300" t="s">
        <v>136</v>
      </c>
      <c r="BE116" s="231" t="n">
        <v>0</v>
      </c>
      <c r="BF116" s="232" t="n">
        <v>52</v>
      </c>
      <c r="BG116" s="233" t="n">
        <f aca="false">SUM(BE116-BF116)</f>
        <v>-52</v>
      </c>
      <c r="BH116" s="234" t="n">
        <v>0</v>
      </c>
      <c r="BI116" s="396"/>
      <c r="BJ116" s="237"/>
      <c r="BK116" s="237"/>
      <c r="BL116" s="237"/>
      <c r="BM116" s="237"/>
      <c r="BN116" s="237"/>
      <c r="BO116" s="238"/>
      <c r="BP116" s="362"/>
      <c r="BQ116" s="152"/>
      <c r="BR116" s="152"/>
      <c r="BS116" s="152"/>
      <c r="BT116" s="152"/>
      <c r="BU116" s="152"/>
      <c r="BV116" s="152"/>
      <c r="BW116" s="152"/>
      <c r="BX116" s="152"/>
      <c r="BY116" s="152"/>
      <c r="BZ116" s="152"/>
      <c r="CA116" s="152"/>
      <c r="CB116" s="152"/>
      <c r="CC116" s="152"/>
    </row>
  </sheetData>
  <sheetProtection sheet="true" password="cf25" objects="true" scenarios="true"/>
  <mergeCells count="78">
    <mergeCell ref="A1:B1"/>
    <mergeCell ref="D1:O1"/>
    <mergeCell ref="Q1:AB1"/>
    <mergeCell ref="AD1:AO1"/>
    <mergeCell ref="AQ1:BB1"/>
    <mergeCell ref="BD1:BO1"/>
    <mergeCell ref="BQ1:CB1"/>
    <mergeCell ref="H2:I2"/>
    <mergeCell ref="J2:K2"/>
    <mergeCell ref="U2:V2"/>
    <mergeCell ref="W2:X2"/>
    <mergeCell ref="AH2:AI2"/>
    <mergeCell ref="AJ2:AK2"/>
    <mergeCell ref="AU2:AV2"/>
    <mergeCell ref="AW2:AX2"/>
    <mergeCell ref="BH2:BI2"/>
    <mergeCell ref="BJ2:BK2"/>
    <mergeCell ref="BU2:BV2"/>
    <mergeCell ref="BW2:BX2"/>
    <mergeCell ref="BQ9:CB9"/>
    <mergeCell ref="BQ10:BQ11"/>
    <mergeCell ref="BR10:BR11"/>
    <mergeCell ref="BS10:BS11"/>
    <mergeCell ref="BT10:BT11"/>
    <mergeCell ref="BU10:BV11"/>
    <mergeCell ref="BW10:BX11"/>
    <mergeCell ref="BY10:BY11"/>
    <mergeCell ref="BZ10:BZ11"/>
    <mergeCell ref="CA10:CA11"/>
    <mergeCell ref="CB10:CB11"/>
    <mergeCell ref="BQ18:CB18"/>
    <mergeCell ref="BQ19:BQ20"/>
    <mergeCell ref="BR19:BR20"/>
    <mergeCell ref="BS19:BS20"/>
    <mergeCell ref="BT19:BT20"/>
    <mergeCell ref="BU19:BV20"/>
    <mergeCell ref="BW19:BX20"/>
    <mergeCell ref="BY19:BY20"/>
    <mergeCell ref="BZ19:BZ20"/>
    <mergeCell ref="CA19:CA20"/>
    <mergeCell ref="CB19:CB20"/>
    <mergeCell ref="BQ28:CB28"/>
    <mergeCell ref="BQ29:BQ30"/>
    <mergeCell ref="BR29:BR30"/>
    <mergeCell ref="BS29:BS30"/>
    <mergeCell ref="BT29:BT30"/>
    <mergeCell ref="BU29:BV30"/>
    <mergeCell ref="BW29:BX30"/>
    <mergeCell ref="BY29:BY30"/>
    <mergeCell ref="BZ29:BZ30"/>
    <mergeCell ref="CA29:CA30"/>
    <mergeCell ref="CB29:CB30"/>
    <mergeCell ref="BR36:BU36"/>
    <mergeCell ref="D40:O40"/>
    <mergeCell ref="Q40:AC40"/>
    <mergeCell ref="AD40:AO40"/>
    <mergeCell ref="AQ40:BB40"/>
    <mergeCell ref="BD40:BO40"/>
    <mergeCell ref="D41:D42"/>
    <mergeCell ref="E41:E42"/>
    <mergeCell ref="F41:F42"/>
    <mergeCell ref="G41:G42"/>
    <mergeCell ref="Q41:Q42"/>
    <mergeCell ref="R41:R42"/>
    <mergeCell ref="S41:S42"/>
    <mergeCell ref="T41:T42"/>
    <mergeCell ref="AD41:AD42"/>
    <mergeCell ref="AE41:AE42"/>
    <mergeCell ref="AF41:AF42"/>
    <mergeCell ref="AG41:AG42"/>
    <mergeCell ref="AQ41:AQ42"/>
    <mergeCell ref="AR41:AR42"/>
    <mergeCell ref="AS41:AS42"/>
    <mergeCell ref="AT41:AT42"/>
    <mergeCell ref="BD41:BD42"/>
    <mergeCell ref="BE41:BE42"/>
    <mergeCell ref="BF41:BF42"/>
    <mergeCell ref="BG41:BG42"/>
  </mergeCells>
  <printOptions headings="false" gridLines="false" gridLinesSet="true" horizontalCentered="true" verticalCentered="true"/>
  <pageMargins left="0.747916666666667" right="0.433333333333333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E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97" activeCellId="0" sqref="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2.7"/>
    <col collapsed="false" customWidth="true" hidden="false" outlineLevel="0" max="4" min="4" style="1" width="20.7"/>
    <col collapsed="false" customWidth="true" hidden="false" outlineLevel="0" max="7" min="5" style="1" width="8.99"/>
    <col collapsed="false" customWidth="true" hidden="false" outlineLevel="0" max="11" min="8" style="1" width="4.7"/>
    <col collapsed="false" customWidth="true" hidden="false" outlineLevel="0" max="14" min="12" style="1" width="8.99"/>
    <col collapsed="false" customWidth="true" hidden="false" outlineLevel="0" max="15" min="15" style="1" width="20.7"/>
    <col collapsed="false" customWidth="true" hidden="false" outlineLevel="0" max="16" min="16" style="1" width="2.7"/>
    <col collapsed="false" customWidth="true" hidden="false" outlineLevel="0" max="17" min="17" style="1" width="20.7"/>
    <col collapsed="false" customWidth="true" hidden="false" outlineLevel="0" max="20" min="18" style="1" width="8.99"/>
    <col collapsed="false" customWidth="true" hidden="false" outlineLevel="0" max="24" min="21" style="1" width="4.7"/>
    <col collapsed="false" customWidth="true" hidden="false" outlineLevel="0" max="25" min="25" style="1" width="8.99"/>
    <col collapsed="false" customWidth="true" hidden="false" outlineLevel="0" max="27" min="26" style="1" width="8.7"/>
    <col collapsed="false" customWidth="true" hidden="false" outlineLevel="0" max="28" min="28" style="1" width="20.7"/>
    <col collapsed="false" customWidth="true" hidden="false" outlineLevel="0" max="29" min="29" style="1" width="2.7"/>
    <col collapsed="false" customWidth="true" hidden="false" outlineLevel="0" max="30" min="30" style="1" width="20.7"/>
    <col collapsed="false" customWidth="true" hidden="false" outlineLevel="0" max="33" min="31" style="1" width="8.99"/>
    <col collapsed="false" customWidth="true" hidden="false" outlineLevel="0" max="37" min="34" style="1" width="4.7"/>
    <col collapsed="false" customWidth="true" hidden="false" outlineLevel="0" max="38" min="38" style="1" width="8.99"/>
    <col collapsed="false" customWidth="true" hidden="false" outlineLevel="0" max="40" min="39" style="1" width="8.7"/>
    <col collapsed="false" customWidth="true" hidden="false" outlineLevel="0" max="41" min="41" style="1" width="20.7"/>
    <col collapsed="false" customWidth="true" hidden="false" outlineLevel="0" max="42" min="42" style="1" width="2.7"/>
    <col collapsed="false" customWidth="true" hidden="false" outlineLevel="0" max="43" min="43" style="1" width="21.99"/>
    <col collapsed="false" customWidth="true" hidden="false" outlineLevel="0" max="46" min="44" style="1" width="8.99"/>
    <col collapsed="false" customWidth="true" hidden="false" outlineLevel="0" max="50" min="47" style="1" width="4.7"/>
    <col collapsed="false" customWidth="true" hidden="false" outlineLevel="0" max="51" min="51" style="1" width="8.99"/>
    <col collapsed="false" customWidth="true" hidden="false" outlineLevel="0" max="53" min="52" style="1" width="8.7"/>
    <col collapsed="false" customWidth="true" hidden="false" outlineLevel="0" max="54" min="54" style="1" width="20.7"/>
    <col collapsed="false" customWidth="true" hidden="false" outlineLevel="0" max="55" min="55" style="1" width="2.7"/>
    <col collapsed="false" customWidth="true" hidden="false" outlineLevel="0" max="56" min="56" style="1" width="20.7"/>
    <col collapsed="false" customWidth="true" hidden="false" outlineLevel="0" max="59" min="57" style="1" width="8.99"/>
    <col collapsed="false" customWidth="true" hidden="false" outlineLevel="0" max="63" min="60" style="1" width="4.7"/>
    <col collapsed="false" customWidth="true" hidden="false" outlineLevel="0" max="66" min="64" style="1" width="8.7"/>
    <col collapsed="false" customWidth="true" hidden="false" outlineLevel="0" max="67" min="67" style="1" width="24.13"/>
    <col collapsed="false" customWidth="true" hidden="false" outlineLevel="0" max="68" min="68" style="1" width="2.7"/>
    <col collapsed="false" customWidth="false" hidden="false" outlineLevel="0" max="69" min="69" style="1" width="9.14"/>
    <col collapsed="false" customWidth="true" hidden="false" outlineLevel="0" max="70" min="70" style="335" width="7.85"/>
    <col collapsed="false" customWidth="true" hidden="false" outlineLevel="0" max="71" min="71" style="1" width="19.14"/>
    <col collapsed="false" customWidth="true" hidden="false" outlineLevel="0" max="72" min="72" style="1" width="6.28"/>
    <col collapsed="false" customWidth="true" hidden="false" outlineLevel="0" max="74" min="73" style="1" width="6.13"/>
    <col collapsed="false" customWidth="true" hidden="false" outlineLevel="0" max="75" min="75" style="1" width="3.56"/>
    <col collapsed="false" customWidth="true" hidden="false" outlineLevel="0" max="76" min="76" style="1" width="3.42"/>
    <col collapsed="false" customWidth="true" hidden="false" outlineLevel="0" max="77" min="77" style="1" width="3.56"/>
    <col collapsed="false" customWidth="true" hidden="false" outlineLevel="0" max="78" min="78" style="1" width="3.99"/>
    <col collapsed="false" customWidth="true" hidden="false" outlineLevel="0" max="79" min="79" style="1" width="6.56"/>
    <col collapsed="false" customWidth="true" hidden="false" outlineLevel="0" max="80" min="80" style="1" width="6.99"/>
    <col collapsed="false" customWidth="true" hidden="false" outlineLevel="0" max="81" min="81" style="1" width="6.28"/>
    <col collapsed="false" customWidth="true" hidden="false" outlineLevel="0" max="82" min="82" style="1" width="21.42"/>
    <col collapsed="false" customWidth="false" hidden="false" outlineLevel="0" max="257" min="83" style="1" width="9.14"/>
  </cols>
  <sheetData>
    <row r="1" customFormat="false" ht="12.95" hidden="false" customHeight="true" outlineLevel="0" collapsed="false">
      <c r="A1" s="2" t="s">
        <v>0</v>
      </c>
      <c r="B1" s="2"/>
      <c r="C1" s="3"/>
      <c r="D1" s="4" t="s">
        <v>16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 t="s">
        <v>15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397" t="s">
        <v>152</v>
      </c>
      <c r="AE1" s="397"/>
      <c r="AF1" s="397"/>
      <c r="AG1" s="397"/>
      <c r="AH1" s="397"/>
      <c r="AI1" s="397"/>
      <c r="AJ1" s="397"/>
      <c r="AK1" s="397"/>
      <c r="AL1" s="397"/>
      <c r="AM1" s="397"/>
      <c r="AN1" s="397"/>
      <c r="AO1" s="397"/>
      <c r="AP1" s="5"/>
      <c r="AQ1" s="4" t="s">
        <v>153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188" t="s">
        <v>154</v>
      </c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398"/>
      <c r="BQ1" s="152"/>
      <c r="BR1" s="399"/>
      <c r="BS1" s="400" t="s">
        <v>162</v>
      </c>
      <c r="BT1" s="400"/>
      <c r="BU1" s="400"/>
      <c r="BV1" s="400"/>
      <c r="BW1" s="400"/>
      <c r="BX1" s="400"/>
      <c r="BY1" s="400"/>
      <c r="BZ1" s="400"/>
      <c r="CA1" s="400"/>
      <c r="CB1" s="400"/>
      <c r="CC1" s="400"/>
      <c r="CD1" s="400"/>
      <c r="CE1" s="399"/>
    </row>
    <row r="2" customFormat="false" ht="12.95" hidden="false" customHeight="true" outlineLevel="0" collapsed="false">
      <c r="A2" s="8" t="s">
        <v>7</v>
      </c>
      <c r="B2" s="9" t="s">
        <v>8</v>
      </c>
      <c r="C2" s="10"/>
      <c r="D2" s="11" t="s">
        <v>9</v>
      </c>
      <c r="E2" s="12" t="s">
        <v>10</v>
      </c>
      <c r="F2" s="13" t="s">
        <v>11</v>
      </c>
      <c r="G2" s="14" t="s">
        <v>12</v>
      </c>
      <c r="H2" s="15" t="s">
        <v>13</v>
      </c>
      <c r="I2" s="15"/>
      <c r="J2" s="339" t="s">
        <v>17</v>
      </c>
      <c r="K2" s="339"/>
      <c r="L2" s="14" t="s">
        <v>12</v>
      </c>
      <c r="M2" s="17" t="s">
        <v>11</v>
      </c>
      <c r="N2" s="17" t="s">
        <v>15</v>
      </c>
      <c r="O2" s="18" t="s">
        <v>16</v>
      </c>
      <c r="P2" s="19"/>
      <c r="Q2" s="20" t="s">
        <v>9</v>
      </c>
      <c r="R2" s="21" t="s">
        <v>10</v>
      </c>
      <c r="S2" s="22" t="s">
        <v>11</v>
      </c>
      <c r="T2" s="23" t="s">
        <v>12</v>
      </c>
      <c r="U2" s="24" t="s">
        <v>13</v>
      </c>
      <c r="V2" s="24"/>
      <c r="W2" s="25" t="s">
        <v>17</v>
      </c>
      <c r="X2" s="25"/>
      <c r="Y2" s="26" t="s">
        <v>12</v>
      </c>
      <c r="Z2" s="27" t="s">
        <v>11</v>
      </c>
      <c r="AA2" s="28" t="s">
        <v>15</v>
      </c>
      <c r="AB2" s="29" t="s">
        <v>16</v>
      </c>
      <c r="AC2" s="19"/>
      <c r="AD2" s="20" t="s">
        <v>9</v>
      </c>
      <c r="AE2" s="30" t="s">
        <v>10</v>
      </c>
      <c r="AF2" s="31" t="s">
        <v>11</v>
      </c>
      <c r="AG2" s="32" t="s">
        <v>12</v>
      </c>
      <c r="AH2" s="24" t="s">
        <v>13</v>
      </c>
      <c r="AI2" s="24"/>
      <c r="AJ2" s="33" t="s">
        <v>17</v>
      </c>
      <c r="AK2" s="33"/>
      <c r="AL2" s="32" t="s">
        <v>12</v>
      </c>
      <c r="AM2" s="34" t="s">
        <v>11</v>
      </c>
      <c r="AN2" s="35" t="s">
        <v>15</v>
      </c>
      <c r="AO2" s="29" t="s">
        <v>16</v>
      </c>
      <c r="AP2" s="19"/>
      <c r="AQ2" s="20" t="s">
        <v>9</v>
      </c>
      <c r="AR2" s="30" t="s">
        <v>10</v>
      </c>
      <c r="AS2" s="31" t="s">
        <v>11</v>
      </c>
      <c r="AT2" s="32" t="s">
        <v>12</v>
      </c>
      <c r="AU2" s="24" t="s">
        <v>13</v>
      </c>
      <c r="AV2" s="24"/>
      <c r="AW2" s="33" t="s">
        <v>17</v>
      </c>
      <c r="AX2" s="33"/>
      <c r="AY2" s="32" t="s">
        <v>12</v>
      </c>
      <c r="AZ2" s="34" t="s">
        <v>11</v>
      </c>
      <c r="BA2" s="35" t="s">
        <v>15</v>
      </c>
      <c r="BB2" s="29" t="s">
        <v>16</v>
      </c>
      <c r="BC2" s="19"/>
      <c r="BD2" s="36" t="s">
        <v>9</v>
      </c>
      <c r="BE2" s="30" t="s">
        <v>10</v>
      </c>
      <c r="BF2" s="31" t="s">
        <v>11</v>
      </c>
      <c r="BG2" s="32" t="s">
        <v>12</v>
      </c>
      <c r="BH2" s="37" t="s">
        <v>13</v>
      </c>
      <c r="BI2" s="37"/>
      <c r="BJ2" s="38" t="s">
        <v>17</v>
      </c>
      <c r="BK2" s="38"/>
      <c r="BL2" s="32" t="s">
        <v>12</v>
      </c>
      <c r="BM2" s="34" t="s">
        <v>11</v>
      </c>
      <c r="BN2" s="35" t="s">
        <v>15</v>
      </c>
      <c r="BO2" s="39" t="s">
        <v>16</v>
      </c>
      <c r="BP2" s="401"/>
      <c r="BQ2" s="152"/>
      <c r="BR2" s="152" t="s">
        <v>163</v>
      </c>
      <c r="BS2" s="40" t="s">
        <v>9</v>
      </c>
      <c r="BT2" s="402" t="s">
        <v>10</v>
      </c>
      <c r="BU2" s="403" t="s">
        <v>11</v>
      </c>
      <c r="BV2" s="404" t="s">
        <v>12</v>
      </c>
      <c r="BW2" s="405" t="s">
        <v>13</v>
      </c>
      <c r="BX2" s="405"/>
      <c r="BY2" s="406" t="s">
        <v>17</v>
      </c>
      <c r="BZ2" s="406"/>
      <c r="CA2" s="404" t="s">
        <v>12</v>
      </c>
      <c r="CB2" s="407" t="s">
        <v>11</v>
      </c>
      <c r="CC2" s="403" t="s">
        <v>15</v>
      </c>
      <c r="CD2" s="47" t="s">
        <v>16</v>
      </c>
      <c r="CE2" s="399"/>
    </row>
    <row r="3" customFormat="false" ht="12.95" hidden="false" customHeight="true" outlineLevel="0" collapsed="false">
      <c r="A3" s="9" t="n">
        <v>1</v>
      </c>
      <c r="B3" s="300" t="s">
        <v>164</v>
      </c>
      <c r="C3" s="10"/>
      <c r="D3" s="49" t="str">
        <f aca="false">(B3)</f>
        <v>GAMZE BAŞARAN</v>
      </c>
      <c r="E3" s="50" t="n">
        <f aca="false">IF(J3&gt;12,1,0)</f>
        <v>0</v>
      </c>
      <c r="F3" s="50" t="n">
        <f aca="false">SUM(J3)</f>
        <v>2</v>
      </c>
      <c r="G3" s="51" t="n">
        <f aca="false">SUM(J3-K3)</f>
        <v>-11</v>
      </c>
      <c r="H3" s="52" t="n">
        <f aca="false">IF(E3&gt;0,1,0)</f>
        <v>0</v>
      </c>
      <c r="I3" s="53" t="n">
        <f aca="false">IF(N3&gt;0,1,0)</f>
        <v>1</v>
      </c>
      <c r="J3" s="340" t="n">
        <v>2</v>
      </c>
      <c r="K3" s="341" t="n">
        <v>13</v>
      </c>
      <c r="L3" s="56" t="n">
        <f aca="false">SUM(K3-J3)</f>
        <v>11</v>
      </c>
      <c r="M3" s="57" t="n">
        <f aca="false">SUM(K3)</f>
        <v>13</v>
      </c>
      <c r="N3" s="58" t="n">
        <f aca="false">IF(K3&gt;12,1,0)</f>
        <v>1</v>
      </c>
      <c r="O3" s="59" t="str">
        <f aca="false">B4</f>
        <v>SEVGİ AKTAŞ</v>
      </c>
      <c r="P3" s="60"/>
      <c r="Q3" s="61" t="str">
        <f aca="false">D43</f>
        <v>SEVGİ AKTAŞ</v>
      </c>
      <c r="R3" s="62" t="n">
        <f aca="false">IF(W3&gt;12,1,0)</f>
        <v>0</v>
      </c>
      <c r="S3" s="63" t="n">
        <f aca="false">(W3)</f>
        <v>6</v>
      </c>
      <c r="T3" s="64" t="n">
        <f aca="false">(W3-X3)</f>
        <v>-7</v>
      </c>
      <c r="U3" s="77" t="n">
        <f aca="false">IF(R3&gt;0,1,0)</f>
        <v>0</v>
      </c>
      <c r="V3" s="342" t="n">
        <f aca="false">IF(AA3&gt;0,1,0)</f>
        <v>1</v>
      </c>
      <c r="W3" s="67" t="n">
        <v>6</v>
      </c>
      <c r="X3" s="68" t="n">
        <v>13</v>
      </c>
      <c r="Y3" s="69" t="n">
        <f aca="false">(X3-W3)</f>
        <v>7</v>
      </c>
      <c r="Z3" s="70" t="n">
        <f aca="false">(X3)</f>
        <v>13</v>
      </c>
      <c r="AA3" s="71" t="n">
        <f aca="false">IF(X3&gt;12,1,0)</f>
        <v>1</v>
      </c>
      <c r="AB3" s="59" t="str">
        <f aca="false">D44</f>
        <v>GÖZDE ÇANKAYA</v>
      </c>
      <c r="AC3" s="343"/>
      <c r="AD3" s="73" t="str">
        <f aca="false">Q43</f>
        <v>GÜLÇİN ESEN</v>
      </c>
      <c r="AE3" s="74" t="n">
        <f aca="false">IF(AJ3&gt;12,1,0)</f>
        <v>0</v>
      </c>
      <c r="AF3" s="75" t="n">
        <f aca="false">AJ3</f>
        <v>12</v>
      </c>
      <c r="AG3" s="76" t="n">
        <f aca="false">SUM(AF3-AM3)</f>
        <v>-1</v>
      </c>
      <c r="AH3" s="77" t="n">
        <f aca="false">IF(AE3&gt;1,1,0)</f>
        <v>0</v>
      </c>
      <c r="AI3" s="66" t="n">
        <f aca="false">IF(AN3&gt;1,1,0)</f>
        <v>0</v>
      </c>
      <c r="AJ3" s="78" t="n">
        <v>12</v>
      </c>
      <c r="AK3" s="79" t="n">
        <v>13</v>
      </c>
      <c r="AL3" s="69" t="n">
        <f aca="false">SUM(AM3-AF3)</f>
        <v>1</v>
      </c>
      <c r="AM3" s="80" t="n">
        <f aca="false">AK3</f>
        <v>13</v>
      </c>
      <c r="AN3" s="58" t="n">
        <f aca="false">IF(AK3&gt;12,1,0)</f>
        <v>1</v>
      </c>
      <c r="AO3" s="81" t="str">
        <f aca="false">Q44</f>
        <v>GAMZE ÖZGÜN</v>
      </c>
      <c r="AP3" s="60"/>
      <c r="AQ3" s="73" t="str">
        <f aca="false">AD43</f>
        <v>İLKE KUMARTAŞLI0ĞLU</v>
      </c>
      <c r="AR3" s="74" t="n">
        <f aca="false">IF(AW3&gt;12,1,0)</f>
        <v>1</v>
      </c>
      <c r="AS3" s="82" t="n">
        <f aca="false">AW3</f>
        <v>13</v>
      </c>
      <c r="AT3" s="83" t="n">
        <f aca="false">SUM(AS3-AZ3)</f>
        <v>4</v>
      </c>
      <c r="AU3" s="84" t="n">
        <f aca="false">IF(AW3&gt;12,1,0)</f>
        <v>1</v>
      </c>
      <c r="AV3" s="85" t="n">
        <f aca="false">IF(AX3&gt;12,1,0)</f>
        <v>0</v>
      </c>
      <c r="AW3" s="86" t="n">
        <v>13</v>
      </c>
      <c r="AX3" s="87" t="n">
        <v>9</v>
      </c>
      <c r="AY3" s="69" t="n">
        <f aca="false">SUM(AZ3-AS3)</f>
        <v>-4</v>
      </c>
      <c r="AZ3" s="88" t="n">
        <f aca="false">AX3</f>
        <v>9</v>
      </c>
      <c r="BA3" s="58" t="n">
        <f aca="false">IF(AX3&gt;12,1,0)</f>
        <v>0</v>
      </c>
      <c r="BB3" s="81" t="str">
        <f aca="false">AD44</f>
        <v>NİLAY GÜNDÜZ</v>
      </c>
      <c r="BC3" s="60"/>
      <c r="BD3" s="49" t="str">
        <f aca="false">AQ43</f>
        <v>İLKE KUMARTAŞLI0ĞLU</v>
      </c>
      <c r="BE3" s="74" t="n">
        <f aca="false">IF(BJ3&gt;12,1,0)</f>
        <v>0</v>
      </c>
      <c r="BF3" s="89" t="n">
        <f aca="false">BJ3</f>
        <v>0</v>
      </c>
      <c r="BG3" s="92" t="n">
        <f aca="false">SUM(BF3-BM3)</f>
        <v>-13</v>
      </c>
      <c r="BH3" s="90" t="n">
        <f aca="false">IF(BE3&gt;1,1,0)</f>
        <v>0</v>
      </c>
      <c r="BI3" s="91" t="n">
        <f aca="false">IF(BN3&gt;1,1,0)</f>
        <v>0</v>
      </c>
      <c r="BJ3" s="93" t="n">
        <v>0</v>
      </c>
      <c r="BK3" s="94" t="n">
        <v>13</v>
      </c>
      <c r="BL3" s="95" t="n">
        <f aca="false">SUM(BM3-BF3)</f>
        <v>13</v>
      </c>
      <c r="BM3" s="96" t="n">
        <f aca="false">BK3</f>
        <v>13</v>
      </c>
      <c r="BN3" s="58" t="n">
        <f aca="false">IF(BK3&gt;12,1,0)</f>
        <v>1</v>
      </c>
      <c r="BO3" s="97" t="str">
        <f aca="false">AQ44</f>
        <v>GAMZE ÖZGÜN</v>
      </c>
      <c r="BP3" s="408"/>
      <c r="BQ3" s="152"/>
      <c r="BR3" s="409" t="s">
        <v>165</v>
      </c>
      <c r="BS3" s="300" t="s">
        <v>166</v>
      </c>
      <c r="BT3" s="99" t="n">
        <v>1</v>
      </c>
      <c r="BU3" s="100" t="n">
        <f aca="false">BY3</f>
        <v>13</v>
      </c>
      <c r="BV3" s="103" t="n">
        <f aca="false">SUM(BU3-CB3)</f>
        <v>9</v>
      </c>
      <c r="BW3" s="101" t="n">
        <f aca="false">IF(BT3&gt;0,1,0)</f>
        <v>1</v>
      </c>
      <c r="BX3" s="102" t="n">
        <f aca="false">IF(CC3&gt;0,1,0)</f>
        <v>0</v>
      </c>
      <c r="BY3" s="104" t="n">
        <v>13</v>
      </c>
      <c r="BZ3" s="105" t="n">
        <v>4</v>
      </c>
      <c r="CA3" s="106" t="n">
        <f aca="false">SUM(CB3-BU3)</f>
        <v>-9</v>
      </c>
      <c r="CB3" s="106" t="n">
        <f aca="false">BZ3</f>
        <v>4</v>
      </c>
      <c r="CC3" s="107" t="n">
        <v>0</v>
      </c>
      <c r="CD3" s="300" t="s">
        <v>167</v>
      </c>
      <c r="CE3" s="399"/>
    </row>
    <row r="4" customFormat="false" ht="12.95" hidden="false" customHeight="true" outlineLevel="0" collapsed="false">
      <c r="A4" s="9" t="n">
        <v>2</v>
      </c>
      <c r="B4" s="300" t="s">
        <v>168</v>
      </c>
      <c r="C4" s="10"/>
      <c r="D4" s="108" t="str">
        <f aca="false">B5</f>
        <v>AYŞEGÜL SAYDAM</v>
      </c>
      <c r="E4" s="50" t="n">
        <f aca="false">IF(J4&gt;12,1,0)</f>
        <v>0</v>
      </c>
      <c r="F4" s="109" t="n">
        <f aca="false">SUM(J4)</f>
        <v>8</v>
      </c>
      <c r="G4" s="110" t="n">
        <f aca="false">SUM(J4-K4)</f>
        <v>-5</v>
      </c>
      <c r="H4" s="111" t="n">
        <f aca="false">IF(E4&gt;0,1,0)</f>
        <v>0</v>
      </c>
      <c r="I4" s="112" t="n">
        <f aca="false">IF(N4&gt;0,1,0)</f>
        <v>1</v>
      </c>
      <c r="J4" s="340" t="n">
        <v>8</v>
      </c>
      <c r="K4" s="341" t="n">
        <v>13</v>
      </c>
      <c r="L4" s="113" t="n">
        <f aca="false">SUM(K4-J4)</f>
        <v>5</v>
      </c>
      <c r="M4" s="114" t="n">
        <f aca="false">SUM(K4)</f>
        <v>13</v>
      </c>
      <c r="N4" s="58" t="n">
        <f aca="false">IF(K4&gt;12,1,0)</f>
        <v>1</v>
      </c>
      <c r="O4" s="116" t="str">
        <f aca="false">B6</f>
        <v>MERVE ÜNGÖR</v>
      </c>
      <c r="P4" s="60"/>
      <c r="Q4" s="61" t="str">
        <f aca="false">D45</f>
        <v>SEVCAN AKBABA</v>
      </c>
      <c r="R4" s="118" t="n">
        <f aca="false">IF(W4&gt;12,1,0)</f>
        <v>0</v>
      </c>
      <c r="S4" s="119" t="n">
        <f aca="false">(W4)</f>
        <v>4</v>
      </c>
      <c r="T4" s="120" t="n">
        <f aca="false">(W4-X4)</f>
        <v>-9</v>
      </c>
      <c r="U4" s="133" t="n">
        <f aca="false">IF(R4&gt;0,1,0)</f>
        <v>0</v>
      </c>
      <c r="V4" s="344" t="n">
        <f aca="false">IF(AA4&gt;0,1,0)</f>
        <v>1</v>
      </c>
      <c r="W4" s="123" t="n">
        <v>4</v>
      </c>
      <c r="X4" s="124" t="n">
        <v>13</v>
      </c>
      <c r="Y4" s="125" t="n">
        <f aca="false">(X4-W4)</f>
        <v>9</v>
      </c>
      <c r="Z4" s="126" t="n">
        <f aca="false">(X4)</f>
        <v>13</v>
      </c>
      <c r="AA4" s="127" t="n">
        <f aca="false">IF(X4&gt;12,1,0)</f>
        <v>1</v>
      </c>
      <c r="AB4" s="116" t="str">
        <f aca="false">D46</f>
        <v>GÜLÇİN ESEN</v>
      </c>
      <c r="AC4" s="345"/>
      <c r="AD4" s="129" t="str">
        <f aca="false">Q45</f>
        <v>DUYGU ÖLMEZ</v>
      </c>
      <c r="AE4" s="74" t="n">
        <f aca="false">IF(AJ4&gt;12,1,0)</f>
        <v>0</v>
      </c>
      <c r="AF4" s="131" t="n">
        <f aca="false">AJ4</f>
        <v>7</v>
      </c>
      <c r="AG4" s="132" t="n">
        <f aca="false">SUM(AF4-AM4)</f>
        <v>-6</v>
      </c>
      <c r="AH4" s="133" t="n">
        <f aca="false">IF(AE4&gt;1,1,0)</f>
        <v>0</v>
      </c>
      <c r="AI4" s="122" t="n">
        <f aca="false">IF(AN4&gt;1,1,0)</f>
        <v>0</v>
      </c>
      <c r="AJ4" s="134" t="n">
        <v>7</v>
      </c>
      <c r="AK4" s="346" t="n">
        <v>13</v>
      </c>
      <c r="AL4" s="125" t="n">
        <f aca="false">SUM(AM4-AF4)</f>
        <v>6</v>
      </c>
      <c r="AM4" s="136" t="n">
        <f aca="false">AK4</f>
        <v>13</v>
      </c>
      <c r="AN4" s="58" t="n">
        <f aca="false">IF(AK4&gt;12,1,0)</f>
        <v>1</v>
      </c>
      <c r="AO4" s="116" t="str">
        <f aca="false">Q46</f>
        <v>NİLAY GÜNDÜZ</v>
      </c>
      <c r="AP4" s="60"/>
      <c r="AQ4" s="129" t="str">
        <f aca="false">AD45</f>
        <v>GAMZE ÖZGÜN</v>
      </c>
      <c r="AR4" s="74" t="n">
        <f aca="false">IF(AW4&gt;12,1,0)</f>
        <v>1</v>
      </c>
      <c r="AS4" s="347" t="n">
        <f aca="false">AW4</f>
        <v>13</v>
      </c>
      <c r="AT4" s="137" t="n">
        <f aca="false">SUM(AS4-AZ4)</f>
        <v>2</v>
      </c>
      <c r="AU4" s="348" t="n">
        <f aca="false">IF(AW4&gt;12,1,0)</f>
        <v>1</v>
      </c>
      <c r="AV4" s="349" t="n">
        <f aca="false">IF(AX4&gt;12,1,0)</f>
        <v>0</v>
      </c>
      <c r="AW4" s="138" t="n">
        <v>13</v>
      </c>
      <c r="AX4" s="139" t="n">
        <v>11</v>
      </c>
      <c r="AY4" s="125" t="n">
        <f aca="false">SUM(AZ4-AS4)</f>
        <v>-2</v>
      </c>
      <c r="AZ4" s="350" t="n">
        <f aca="false">AX4</f>
        <v>11</v>
      </c>
      <c r="BA4" s="58" t="n">
        <f aca="false">IF(AX4&gt;12,1,0)</f>
        <v>0</v>
      </c>
      <c r="BB4" s="116" t="str">
        <f aca="false">AD46</f>
        <v>HASİBE TÜRKYILMAZ</v>
      </c>
      <c r="BC4" s="60"/>
      <c r="BD4" s="108" t="str">
        <f aca="false">AQ45</f>
        <v>GÖZDE ÖZGÜN</v>
      </c>
      <c r="BE4" s="74" t="n">
        <f aca="false">IF(BJ4&gt;12,1,0)</f>
        <v>1</v>
      </c>
      <c r="BF4" s="351" t="n">
        <f aca="false">BJ4</f>
        <v>13</v>
      </c>
      <c r="BG4" s="140" t="n">
        <f aca="false">SUM(BF4-BM4)</f>
        <v>11</v>
      </c>
      <c r="BH4" s="133" t="n">
        <f aca="false">IF(BE4&gt;1,1,0)</f>
        <v>0</v>
      </c>
      <c r="BI4" s="352" t="n">
        <f aca="false">IF(BN4&gt;1,1,0)</f>
        <v>0</v>
      </c>
      <c r="BJ4" s="141" t="n">
        <v>13</v>
      </c>
      <c r="BK4" s="142" t="n">
        <v>2</v>
      </c>
      <c r="BL4" s="143" t="n">
        <f aca="false">SUM(BM4-BF4)</f>
        <v>-11</v>
      </c>
      <c r="BM4" s="353" t="n">
        <f aca="false">BK4</f>
        <v>2</v>
      </c>
      <c r="BN4" s="58" t="n">
        <f aca="false">IF(BK4&gt;12,1,0)</f>
        <v>0</v>
      </c>
      <c r="BO4" s="144" t="str">
        <f aca="false">AQ46</f>
        <v>MİNE DEMİR</v>
      </c>
      <c r="BP4" s="408"/>
      <c r="BQ4" s="152"/>
      <c r="BR4" s="409" t="s">
        <v>169</v>
      </c>
      <c r="BS4" s="300" t="s">
        <v>170</v>
      </c>
      <c r="BT4" s="99" t="n">
        <v>0</v>
      </c>
      <c r="BU4" s="239" t="n">
        <f aca="false">BY4</f>
        <v>9</v>
      </c>
      <c r="BV4" s="147" t="n">
        <f aca="false">SUM(BU4-CB4)</f>
        <v>-4</v>
      </c>
      <c r="BW4" s="101" t="n">
        <f aca="false">IF(BT4&gt;0,1,0)</f>
        <v>0</v>
      </c>
      <c r="BX4" s="102" t="n">
        <f aca="false">IF(CC4&gt;0,1,0)</f>
        <v>1</v>
      </c>
      <c r="BY4" s="148" t="n">
        <v>9</v>
      </c>
      <c r="BZ4" s="149" t="n">
        <v>13</v>
      </c>
      <c r="CA4" s="150" t="n">
        <f aca="false">SUM(CB4-BU4)</f>
        <v>4</v>
      </c>
      <c r="CB4" s="150" t="n">
        <f aca="false">BZ4</f>
        <v>13</v>
      </c>
      <c r="CC4" s="107" t="n">
        <v>1</v>
      </c>
      <c r="CD4" s="300" t="s">
        <v>164</v>
      </c>
      <c r="CE4" s="399"/>
    </row>
    <row r="5" customFormat="false" ht="12.95" hidden="false" customHeight="true" outlineLevel="0" collapsed="false">
      <c r="A5" s="9" t="n">
        <v>3</v>
      </c>
      <c r="B5" s="300" t="s">
        <v>171</v>
      </c>
      <c r="C5" s="3"/>
      <c r="D5" s="108" t="str">
        <f aca="false">B7</f>
        <v>GÖZDE ÇANKAYA</v>
      </c>
      <c r="E5" s="50" t="n">
        <f aca="false">IF(J5&gt;12,1,0)</f>
        <v>1</v>
      </c>
      <c r="F5" s="109" t="n">
        <f aca="false">SUM(J5)</f>
        <v>13</v>
      </c>
      <c r="G5" s="110" t="n">
        <f aca="false">SUM(J5-K5)</f>
        <v>10</v>
      </c>
      <c r="H5" s="111" t="n">
        <f aca="false">IF(E5&gt;0,1,0)</f>
        <v>1</v>
      </c>
      <c r="I5" s="112" t="n">
        <f aca="false">IF(N5&gt;0,1,0)</f>
        <v>0</v>
      </c>
      <c r="J5" s="340" t="n">
        <v>13</v>
      </c>
      <c r="K5" s="341" t="n">
        <v>3</v>
      </c>
      <c r="L5" s="113" t="n">
        <f aca="false">SUM(K5-J5)</f>
        <v>-10</v>
      </c>
      <c r="M5" s="114" t="n">
        <f aca="false">SUM(K5)</f>
        <v>3</v>
      </c>
      <c r="N5" s="58" t="n">
        <f aca="false">IF(K5&gt;12,1,0)</f>
        <v>0</v>
      </c>
      <c r="O5" s="116" t="str">
        <f aca="false">B8</f>
        <v>HANİFE YALÇIN</v>
      </c>
      <c r="P5" s="60"/>
      <c r="Q5" s="117" t="str">
        <f aca="false">D47</f>
        <v>MÜSEBBİHA KILINÇ</v>
      </c>
      <c r="R5" s="118" t="n">
        <f aca="false">IF(W5&gt;12,1,0)</f>
        <v>0</v>
      </c>
      <c r="S5" s="119" t="n">
        <f aca="false">(W5)</f>
        <v>9</v>
      </c>
      <c r="T5" s="120" t="n">
        <f aca="false">(W5-X5)</f>
        <v>-4</v>
      </c>
      <c r="U5" s="133" t="n">
        <f aca="false">IF(R5&gt;0,1,0)</f>
        <v>0</v>
      </c>
      <c r="V5" s="344" t="n">
        <f aca="false">IF(AA5&gt;0,1,0)</f>
        <v>1</v>
      </c>
      <c r="W5" s="123" t="n">
        <v>9</v>
      </c>
      <c r="X5" s="124" t="n">
        <v>13</v>
      </c>
      <c r="Y5" s="125" t="n">
        <f aca="false">(X5-W5)</f>
        <v>4</v>
      </c>
      <c r="Z5" s="126" t="n">
        <f aca="false">(X5)</f>
        <v>13</v>
      </c>
      <c r="AA5" s="127" t="n">
        <f aca="false">IF(X5&gt;12,1,0)</f>
        <v>1</v>
      </c>
      <c r="AB5" s="116" t="str">
        <f aca="false">D48</f>
        <v>DUYGU ÖLMEZ</v>
      </c>
      <c r="AC5" s="345"/>
      <c r="AD5" s="129" t="str">
        <f aca="false">Q47</f>
        <v>İLKE KUMARTAŞLI0ĞLU</v>
      </c>
      <c r="AE5" s="74" t="n">
        <f aca="false">IF(AJ5&gt;12,1,0)</f>
        <v>1</v>
      </c>
      <c r="AF5" s="131" t="n">
        <f aca="false">AJ5</f>
        <v>13</v>
      </c>
      <c r="AG5" s="132" t="n">
        <f aca="false">SUM(AF5-AM5)</f>
        <v>9</v>
      </c>
      <c r="AH5" s="133" t="n">
        <f aca="false">IF(AE5&gt;1,1,0)</f>
        <v>0</v>
      </c>
      <c r="AI5" s="122" t="n">
        <f aca="false">IF(AN5&gt;1,1,0)</f>
        <v>0</v>
      </c>
      <c r="AJ5" s="134" t="n">
        <v>13</v>
      </c>
      <c r="AK5" s="346" t="n">
        <v>4</v>
      </c>
      <c r="AL5" s="125" t="n">
        <f aca="false">SUM(AM5-AF5)</f>
        <v>-9</v>
      </c>
      <c r="AM5" s="136" t="n">
        <f aca="false">AK5</f>
        <v>4</v>
      </c>
      <c r="AN5" s="58" t="n">
        <f aca="false">IF(AK5&gt;12,1,0)</f>
        <v>0</v>
      </c>
      <c r="AO5" s="116" t="str">
        <f aca="false">Q48</f>
        <v>GÖZDE ÇANKAYA</v>
      </c>
      <c r="AP5" s="60"/>
      <c r="AQ5" s="129" t="str">
        <f aca="false">AD47</f>
        <v>GÖZDE ÖZGÜN</v>
      </c>
      <c r="AR5" s="74" t="n">
        <f aca="false">IF(AW5&gt;12,1,0)</f>
        <v>1</v>
      </c>
      <c r="AS5" s="347" t="n">
        <f aca="false">AW5</f>
        <v>13</v>
      </c>
      <c r="AT5" s="137" t="n">
        <f aca="false">SUM(AS5-AZ5)</f>
        <v>1</v>
      </c>
      <c r="AU5" s="348" t="n">
        <f aca="false">IF(AW5&gt;12,1,0)</f>
        <v>1</v>
      </c>
      <c r="AV5" s="349" t="n">
        <f aca="false">IF(AX5&gt;12,1,0)</f>
        <v>0</v>
      </c>
      <c r="AW5" s="138" t="n">
        <v>13</v>
      </c>
      <c r="AX5" s="139" t="n">
        <v>12</v>
      </c>
      <c r="AY5" s="125" t="n">
        <f aca="false">SUM(AZ5-AS5)</f>
        <v>-1</v>
      </c>
      <c r="AZ5" s="350" t="n">
        <f aca="false">AX5</f>
        <v>12</v>
      </c>
      <c r="BA5" s="58" t="n">
        <f aca="false">IF(AX5&gt;12,1,0)</f>
        <v>0</v>
      </c>
      <c r="BB5" s="116" t="str">
        <f aca="false">AD48</f>
        <v>MERVE ÖZTÜRK</v>
      </c>
      <c r="BC5" s="60"/>
      <c r="BD5" s="108" t="str">
        <f aca="false">AQ47</f>
        <v>MÜSEBBİHA KILINÇ</v>
      </c>
      <c r="BE5" s="74" t="n">
        <f aca="false">IF(BJ5&gt;12,1,0)</f>
        <v>0</v>
      </c>
      <c r="BF5" s="351" t="n">
        <f aca="false">BJ5</f>
        <v>7</v>
      </c>
      <c r="BG5" s="140" t="n">
        <f aca="false">SUM(BF5-BM5)</f>
        <v>-6</v>
      </c>
      <c r="BH5" s="133" t="n">
        <f aca="false">IF(BE5&gt;1,1,0)</f>
        <v>0</v>
      </c>
      <c r="BI5" s="352" t="n">
        <f aca="false">IF(BN5&gt;1,1,0)</f>
        <v>0</v>
      </c>
      <c r="BJ5" s="141" t="n">
        <v>7</v>
      </c>
      <c r="BK5" s="142" t="n">
        <v>13</v>
      </c>
      <c r="BL5" s="143" t="n">
        <f aca="false">SUM(BM5-BF5)</f>
        <v>6</v>
      </c>
      <c r="BM5" s="353" t="n">
        <f aca="false">BK5</f>
        <v>13</v>
      </c>
      <c r="BN5" s="58" t="n">
        <f aca="false">IF(BK5&gt;12,1,0)</f>
        <v>1</v>
      </c>
      <c r="BO5" s="144" t="str">
        <f aca="false">AQ48</f>
        <v>GÜLÇİN ESEN</v>
      </c>
      <c r="BP5" s="408"/>
      <c r="BQ5" s="152"/>
      <c r="BR5" s="409" t="s">
        <v>172</v>
      </c>
      <c r="BS5" s="300" t="s">
        <v>173</v>
      </c>
      <c r="BT5" s="99" t="n">
        <v>1</v>
      </c>
      <c r="BU5" s="239" t="n">
        <f aca="false">BY5</f>
        <v>13</v>
      </c>
      <c r="BV5" s="147" t="n">
        <f aca="false">SUM(BU5-CB5)</f>
        <v>12</v>
      </c>
      <c r="BW5" s="101" t="n">
        <f aca="false">IF(BT5&gt;0,1,0)</f>
        <v>1</v>
      </c>
      <c r="BX5" s="102" t="n">
        <f aca="false">IF(CC5&gt;0,1,0)</f>
        <v>0</v>
      </c>
      <c r="BY5" s="148" t="n">
        <v>13</v>
      </c>
      <c r="BZ5" s="149" t="n">
        <v>1</v>
      </c>
      <c r="CA5" s="150" t="n">
        <f aca="false">SUM(CB5-BU5)</f>
        <v>-12</v>
      </c>
      <c r="CB5" s="150" t="n">
        <f aca="false">BZ5</f>
        <v>1</v>
      </c>
      <c r="CC5" s="107" t="n">
        <v>0</v>
      </c>
      <c r="CD5" s="300" t="s">
        <v>174</v>
      </c>
      <c r="CE5" s="399"/>
    </row>
    <row r="6" customFormat="false" ht="12.95" hidden="false" customHeight="true" outlineLevel="0" collapsed="false">
      <c r="A6" s="9" t="n">
        <v>4</v>
      </c>
      <c r="B6" s="300" t="s">
        <v>175</v>
      </c>
      <c r="C6" s="3"/>
      <c r="D6" s="108" t="str">
        <f aca="false">B9</f>
        <v>BENAY GÜNDÜZ</v>
      </c>
      <c r="E6" s="50" t="n">
        <f aca="false">IF(J6&gt;12,1,0)</f>
        <v>0</v>
      </c>
      <c r="F6" s="109" t="n">
        <f aca="false">SUM(J6)</f>
        <v>11</v>
      </c>
      <c r="G6" s="110" t="n">
        <f aca="false">SUM(J6-K6)</f>
        <v>-2</v>
      </c>
      <c r="H6" s="111" t="n">
        <f aca="false">IF(E6&gt;0,1,0)</f>
        <v>0</v>
      </c>
      <c r="I6" s="112" t="n">
        <f aca="false">IF(N6&gt;0,1,0)</f>
        <v>1</v>
      </c>
      <c r="J6" s="340" t="n">
        <v>11</v>
      </c>
      <c r="K6" s="341" t="n">
        <v>13</v>
      </c>
      <c r="L6" s="113" t="n">
        <f aca="false">SUM(K6-J6)</f>
        <v>2</v>
      </c>
      <c r="M6" s="114" t="n">
        <f aca="false">SUM(K6)</f>
        <v>13</v>
      </c>
      <c r="N6" s="58" t="n">
        <f aca="false">IF(K6&gt;12,1,0)</f>
        <v>1</v>
      </c>
      <c r="O6" s="116" t="str">
        <f aca="false">B10</f>
        <v>DENİZ DEMİR</v>
      </c>
      <c r="P6" s="60"/>
      <c r="Q6" s="117" t="str">
        <f aca="false">D49</f>
        <v>GAMZE ÖZGÜN</v>
      </c>
      <c r="R6" s="118" t="n">
        <f aca="false">IF(W6&gt;12,1,0)</f>
        <v>1</v>
      </c>
      <c r="S6" s="119" t="n">
        <f aca="false">(W6)</f>
        <v>13</v>
      </c>
      <c r="T6" s="120" t="n">
        <f aca="false">(W6-X6)</f>
        <v>6</v>
      </c>
      <c r="U6" s="133" t="n">
        <f aca="false">IF(R6&gt;0,1,0)</f>
        <v>1</v>
      </c>
      <c r="V6" s="344" t="n">
        <f aca="false">IF(AA6&gt;0,1,0)</f>
        <v>0</v>
      </c>
      <c r="W6" s="123" t="n">
        <v>13</v>
      </c>
      <c r="X6" s="124" t="n">
        <v>7</v>
      </c>
      <c r="Y6" s="125" t="n">
        <f aca="false">(X6-W6)</f>
        <v>-6</v>
      </c>
      <c r="Z6" s="126" t="n">
        <f aca="false">(X6)</f>
        <v>7</v>
      </c>
      <c r="AA6" s="127" t="n">
        <f aca="false">IF(X6&gt;12,1,0)</f>
        <v>0</v>
      </c>
      <c r="AB6" s="116" t="str">
        <f aca="false">D50</f>
        <v>TUĞBA FIÇICI</v>
      </c>
      <c r="AC6" s="345"/>
      <c r="AD6" s="129" t="str">
        <f aca="false">Q49</f>
        <v>TALİA KUMARTAŞLIOĞLU</v>
      </c>
      <c r="AE6" s="74" t="n">
        <f aca="false">IF(AJ6&gt;12,1,0)</f>
        <v>0</v>
      </c>
      <c r="AF6" s="131" t="n">
        <f aca="false">AJ6</f>
        <v>7</v>
      </c>
      <c r="AG6" s="132" t="n">
        <f aca="false">SUM(AF6-AM6)</f>
        <v>-6</v>
      </c>
      <c r="AH6" s="133" t="n">
        <f aca="false">IF(AE6&gt;1,1,0)</f>
        <v>0</v>
      </c>
      <c r="AI6" s="122" t="n">
        <f aca="false">IF(AN6&gt;1,1,0)</f>
        <v>0</v>
      </c>
      <c r="AJ6" s="134" t="n">
        <v>7</v>
      </c>
      <c r="AK6" s="346" t="n">
        <v>13</v>
      </c>
      <c r="AL6" s="125" t="n">
        <f aca="false">SUM(AM6-AF6)</f>
        <v>6</v>
      </c>
      <c r="AM6" s="136" t="n">
        <f aca="false">AK6</f>
        <v>13</v>
      </c>
      <c r="AN6" s="58" t="n">
        <f aca="false">IF(AK6&gt;12,1,0)</f>
        <v>1</v>
      </c>
      <c r="AO6" s="116" t="str">
        <f aca="false">Q50</f>
        <v>HASİBE TÜRKYILMAZ</v>
      </c>
      <c r="AP6" s="60"/>
      <c r="AQ6" s="129" t="str">
        <f aca="false">AD49</f>
        <v>SEVDA KEKLİK</v>
      </c>
      <c r="AR6" s="74" t="n">
        <f aca="false">IF(AW6&gt;12,1,0)</f>
        <v>0</v>
      </c>
      <c r="AS6" s="347" t="n">
        <f aca="false">AW6</f>
        <v>11</v>
      </c>
      <c r="AT6" s="137" t="n">
        <f aca="false">SUM(AS6-AZ6)</f>
        <v>-2</v>
      </c>
      <c r="AU6" s="348" t="n">
        <f aca="false">IF(AW6&gt;12,1,0)</f>
        <v>0</v>
      </c>
      <c r="AV6" s="349" t="n">
        <f aca="false">IF(AX6&gt;12,1,0)</f>
        <v>1</v>
      </c>
      <c r="AW6" s="138" t="n">
        <v>11</v>
      </c>
      <c r="AX6" s="139" t="n">
        <v>13</v>
      </c>
      <c r="AY6" s="125" t="n">
        <f aca="false">SUM(AZ6-AS6)</f>
        <v>2</v>
      </c>
      <c r="AZ6" s="350" t="n">
        <f aca="false">AX6</f>
        <v>13</v>
      </c>
      <c r="BA6" s="58" t="n">
        <f aca="false">IF(AX6&gt;12,1,0)</f>
        <v>1</v>
      </c>
      <c r="BB6" s="116" t="str">
        <f aca="false">AD50</f>
        <v>GÜLÇİN ESEN</v>
      </c>
      <c r="BC6" s="60"/>
      <c r="BD6" s="108" t="str">
        <f aca="false">AQ49</f>
        <v>HÜSNE KATAR</v>
      </c>
      <c r="BE6" s="74" t="n">
        <f aca="false">IF(BJ6&gt;12,1,0)</f>
        <v>0</v>
      </c>
      <c r="BF6" s="351" t="n">
        <f aca="false">BJ6</f>
        <v>12</v>
      </c>
      <c r="BG6" s="140" t="n">
        <f aca="false">SUM(BF6-BM6)</f>
        <v>-1</v>
      </c>
      <c r="BH6" s="133" t="n">
        <f aca="false">IF(BE6&gt;1,1,0)</f>
        <v>0</v>
      </c>
      <c r="BI6" s="352" t="n">
        <f aca="false">IF(BN6&gt;1,1,0)</f>
        <v>0</v>
      </c>
      <c r="BJ6" s="141" t="n">
        <v>12</v>
      </c>
      <c r="BK6" s="142" t="n">
        <v>13</v>
      </c>
      <c r="BL6" s="143" t="n">
        <f aca="false">SUM(BM6-BF6)</f>
        <v>1</v>
      </c>
      <c r="BM6" s="353" t="n">
        <f aca="false">BK6</f>
        <v>13</v>
      </c>
      <c r="BN6" s="58" t="n">
        <f aca="false">IF(BK6&gt;12,1,0)</f>
        <v>1</v>
      </c>
      <c r="BO6" s="144" t="str">
        <f aca="false">AQ50</f>
        <v>NİLAY GÜNDÜZ</v>
      </c>
      <c r="BP6" s="408"/>
      <c r="BQ6" s="152"/>
      <c r="BR6" s="409" t="s">
        <v>176</v>
      </c>
      <c r="BS6" s="300" t="s">
        <v>177</v>
      </c>
      <c r="BT6" s="99" t="n">
        <v>1</v>
      </c>
      <c r="BU6" s="239" t="n">
        <f aca="false">BY6</f>
        <v>13</v>
      </c>
      <c r="BV6" s="147" t="n">
        <f aca="false">SUM(BU6-CB6)</f>
        <v>4</v>
      </c>
      <c r="BW6" s="101" t="n">
        <f aca="false">IF(BT6&gt;0,1,0)</f>
        <v>1</v>
      </c>
      <c r="BX6" s="102" t="n">
        <f aca="false">IF(CC6&gt;0,1,0)</f>
        <v>0</v>
      </c>
      <c r="BY6" s="148" t="n">
        <v>13</v>
      </c>
      <c r="BZ6" s="149" t="n">
        <v>9</v>
      </c>
      <c r="CA6" s="150" t="n">
        <f aca="false">SUM(CB6-BU6)</f>
        <v>-4</v>
      </c>
      <c r="CB6" s="150" t="n">
        <f aca="false">BZ6</f>
        <v>9</v>
      </c>
      <c r="CC6" s="107" t="n">
        <v>0</v>
      </c>
      <c r="CD6" s="300" t="s">
        <v>178</v>
      </c>
      <c r="CE6" s="399"/>
    </row>
    <row r="7" customFormat="false" ht="12.95" hidden="false" customHeight="true" outlineLevel="0" collapsed="false">
      <c r="A7" s="9" t="n">
        <v>5</v>
      </c>
      <c r="B7" s="300" t="s">
        <v>179</v>
      </c>
      <c r="C7" s="3"/>
      <c r="D7" s="108" t="str">
        <f aca="false">B11</f>
        <v>İLKE KUMARTAŞLI0ĞLU</v>
      </c>
      <c r="E7" s="50" t="n">
        <f aca="false">IF(J7&gt;12,1,0)</f>
        <v>1</v>
      </c>
      <c r="F7" s="109" t="n">
        <f aca="false">SUM(J7)</f>
        <v>13</v>
      </c>
      <c r="G7" s="110" t="n">
        <f aca="false">SUM(J7-K7)</f>
        <v>4</v>
      </c>
      <c r="H7" s="111" t="n">
        <f aca="false">IF(E7&gt;0,1,0)</f>
        <v>1</v>
      </c>
      <c r="I7" s="112" t="n">
        <f aca="false">IF(N7&gt;0,1,0)</f>
        <v>0</v>
      </c>
      <c r="J7" s="340" t="n">
        <v>13</v>
      </c>
      <c r="K7" s="341" t="n">
        <v>9</v>
      </c>
      <c r="L7" s="113" t="n">
        <f aca="false">SUM(K7-J7)</f>
        <v>-4</v>
      </c>
      <c r="M7" s="114" t="n">
        <f aca="false">SUM(K7)</f>
        <v>9</v>
      </c>
      <c r="N7" s="58" t="n">
        <f aca="false">IF(K7&gt;12,1,0)</f>
        <v>0</v>
      </c>
      <c r="O7" s="116" t="str">
        <f aca="false">B12</f>
        <v>MERVE ABAR</v>
      </c>
      <c r="P7" s="60"/>
      <c r="Q7" s="117" t="str">
        <f aca="false">D51</f>
        <v>MERVE ÜNGÖR</v>
      </c>
      <c r="R7" s="118" t="n">
        <f aca="false">IF(W7&gt;12,1,0)</f>
        <v>0</v>
      </c>
      <c r="S7" s="119" t="n">
        <f aca="false">(W7)</f>
        <v>10</v>
      </c>
      <c r="T7" s="120" t="n">
        <f aca="false">(W7-X7)</f>
        <v>-1</v>
      </c>
      <c r="U7" s="133" t="n">
        <f aca="false">IF(R7&gt;0,1,0)</f>
        <v>0</v>
      </c>
      <c r="V7" s="344" t="n">
        <f aca="false">IF(AA7&gt;0,1,0)</f>
        <v>0</v>
      </c>
      <c r="W7" s="123" t="n">
        <v>10</v>
      </c>
      <c r="X7" s="124" t="n">
        <v>11</v>
      </c>
      <c r="Y7" s="125" t="n">
        <f aca="false">(X7-W7)</f>
        <v>1</v>
      </c>
      <c r="Z7" s="126" t="n">
        <f aca="false">(X7)</f>
        <v>11</v>
      </c>
      <c r="AA7" s="127" t="n">
        <f aca="false">IF(X7&gt;12,1,0)</f>
        <v>0</v>
      </c>
      <c r="AB7" s="116" t="str">
        <f aca="false">D52</f>
        <v>HASİBE TÜRKYILMAZ</v>
      </c>
      <c r="AC7" s="345"/>
      <c r="AD7" s="129" t="str">
        <f aca="false">Q51</f>
        <v>GÖZDE ÖZGÜN</v>
      </c>
      <c r="AE7" s="74" t="n">
        <f aca="false">IF(AJ7&gt;12,1,0)</f>
        <v>1</v>
      </c>
      <c r="AF7" s="131" t="n">
        <f aca="false">AJ7</f>
        <v>13</v>
      </c>
      <c r="AG7" s="132" t="n">
        <f aca="false">SUM(AF7-AM7)</f>
        <v>3</v>
      </c>
      <c r="AH7" s="133" t="n">
        <f aca="false">IF(AE7&gt;1,1,0)</f>
        <v>0</v>
      </c>
      <c r="AI7" s="122" t="n">
        <f aca="false">IF(AN7&gt;1,1,0)</f>
        <v>0</v>
      </c>
      <c r="AJ7" s="134" t="n">
        <v>13</v>
      </c>
      <c r="AK7" s="346" t="n">
        <v>10</v>
      </c>
      <c r="AL7" s="125" t="n">
        <f aca="false">SUM(AM7-AF7)</f>
        <v>-3</v>
      </c>
      <c r="AM7" s="136" t="n">
        <f aca="false">AK7</f>
        <v>10</v>
      </c>
      <c r="AN7" s="58" t="n">
        <f aca="false">IF(AK7&gt;12,1,0)</f>
        <v>0</v>
      </c>
      <c r="AO7" s="116" t="str">
        <f aca="false">Q52</f>
        <v>DENİZ DEMİR</v>
      </c>
      <c r="AP7" s="60"/>
      <c r="AQ7" s="129" t="str">
        <f aca="false">AD51</f>
        <v>EZGİ AKTÜRK</v>
      </c>
      <c r="AR7" s="74" t="n">
        <f aca="false">IF(AW7&gt;12,1,0)</f>
        <v>0</v>
      </c>
      <c r="AS7" s="347" t="n">
        <f aca="false">AW7</f>
        <v>0</v>
      </c>
      <c r="AT7" s="137" t="n">
        <f aca="false">SUM(AS7-AZ7)</f>
        <v>-13</v>
      </c>
      <c r="AU7" s="348" t="n">
        <f aca="false">IF(AW7&gt;12,1,0)</f>
        <v>0</v>
      </c>
      <c r="AV7" s="349" t="n">
        <f aca="false">IF(AX7&gt;12,1,0)</f>
        <v>1</v>
      </c>
      <c r="AW7" s="138" t="n">
        <v>0</v>
      </c>
      <c r="AX7" s="139" t="n">
        <v>13</v>
      </c>
      <c r="AY7" s="125" t="n">
        <f aca="false">SUM(AZ7-AS7)</f>
        <v>13</v>
      </c>
      <c r="AZ7" s="350" t="n">
        <f aca="false">AX7</f>
        <v>13</v>
      </c>
      <c r="BA7" s="58" t="n">
        <f aca="false">IF(AX7&gt;12,1,0)</f>
        <v>1</v>
      </c>
      <c r="BB7" s="116" t="str">
        <f aca="false">AD52</f>
        <v>MİNE DEMİR</v>
      </c>
      <c r="BC7" s="60"/>
      <c r="BD7" s="108" t="str">
        <f aca="false">AQ51</f>
        <v>MELİKE BOZ</v>
      </c>
      <c r="BE7" s="74" t="n">
        <f aca="false">IF(BJ7&gt;12,1,0)</f>
        <v>1</v>
      </c>
      <c r="BF7" s="351" t="n">
        <f aca="false">BJ7</f>
        <v>13</v>
      </c>
      <c r="BG7" s="140" t="n">
        <f aca="false">SUM(BF7-BM7)</f>
        <v>4</v>
      </c>
      <c r="BH7" s="133" t="n">
        <f aca="false">IF(BE7&gt;1,1,0)</f>
        <v>0</v>
      </c>
      <c r="BI7" s="352" t="n">
        <f aca="false">IF(BN7&gt;1,1,0)</f>
        <v>0</v>
      </c>
      <c r="BJ7" s="141" t="n">
        <v>13</v>
      </c>
      <c r="BK7" s="142" t="n">
        <v>9</v>
      </c>
      <c r="BL7" s="143" t="n">
        <f aca="false">SUM(BM7-BF7)</f>
        <v>-4</v>
      </c>
      <c r="BM7" s="353" t="n">
        <f aca="false">BK7</f>
        <v>9</v>
      </c>
      <c r="BN7" s="58" t="n">
        <f aca="false">IF(BK7&gt;12,1,0)</f>
        <v>0</v>
      </c>
      <c r="BO7" s="144" t="str">
        <f aca="false">AQ52</f>
        <v>HASİBE TÜRKYILMAZ</v>
      </c>
      <c r="BP7" s="408"/>
      <c r="BQ7" s="152"/>
      <c r="BR7" s="399"/>
      <c r="BS7" s="399"/>
      <c r="BT7" s="399"/>
      <c r="BU7" s="399"/>
      <c r="BV7" s="399"/>
      <c r="BW7" s="399"/>
      <c r="BX7" s="399"/>
      <c r="BY7" s="399"/>
      <c r="BZ7" s="399"/>
      <c r="CA7" s="399"/>
      <c r="CB7" s="399"/>
      <c r="CC7" s="399"/>
      <c r="CD7" s="399"/>
      <c r="CE7" s="399"/>
    </row>
    <row r="8" customFormat="false" ht="12.95" hidden="false" customHeight="true" outlineLevel="0" collapsed="false">
      <c r="A8" s="9" t="n">
        <v>6</v>
      </c>
      <c r="B8" s="300" t="s">
        <v>180</v>
      </c>
      <c r="C8" s="3"/>
      <c r="D8" s="49" t="str">
        <f aca="false">B13</f>
        <v>RUKİYE YÜKSEL</v>
      </c>
      <c r="E8" s="50" t="n">
        <f aca="false">IF(J8&gt;12,1,0)</f>
        <v>1</v>
      </c>
      <c r="F8" s="109" t="n">
        <f aca="false">SUM(J8)</f>
        <v>13</v>
      </c>
      <c r="G8" s="110" t="n">
        <f aca="false">SUM(J8-K8)</f>
        <v>1</v>
      </c>
      <c r="H8" s="111" t="n">
        <f aca="false">IF(E8&gt;0,1,0)</f>
        <v>1</v>
      </c>
      <c r="I8" s="112" t="n">
        <f aca="false">IF(N8&gt;0,1,0)</f>
        <v>0</v>
      </c>
      <c r="J8" s="340" t="n">
        <v>13</v>
      </c>
      <c r="K8" s="341" t="n">
        <v>12</v>
      </c>
      <c r="L8" s="113" t="n">
        <f aca="false">SUM(K8-J8)</f>
        <v>-1</v>
      </c>
      <c r="M8" s="114" t="n">
        <f aca="false">SUM(K8)</f>
        <v>12</v>
      </c>
      <c r="N8" s="58" t="n">
        <f aca="false">IF(K8&gt;12,1,0)</f>
        <v>0</v>
      </c>
      <c r="O8" s="116" t="str">
        <f aca="false">B14</f>
        <v>ÖZLEM ÖZALP</v>
      </c>
      <c r="P8" s="60"/>
      <c r="Q8" s="117" t="str">
        <f aca="false">D53</f>
        <v>İLKE KUMARTAŞLI0ĞLU</v>
      </c>
      <c r="R8" s="118" t="n">
        <f aca="false">IF(W8&gt;12,1,0)</f>
        <v>1</v>
      </c>
      <c r="S8" s="119" t="n">
        <f aca="false">(W8)</f>
        <v>13</v>
      </c>
      <c r="T8" s="120" t="n">
        <f aca="false">(W8-X8)</f>
        <v>5</v>
      </c>
      <c r="U8" s="133" t="n">
        <f aca="false">IF(R8&gt;0,1,0)</f>
        <v>1</v>
      </c>
      <c r="V8" s="344" t="n">
        <f aca="false">IF(AA8&gt;0,1,0)</f>
        <v>0</v>
      </c>
      <c r="W8" s="123" t="n">
        <v>13</v>
      </c>
      <c r="X8" s="124" t="n">
        <v>8</v>
      </c>
      <c r="Y8" s="125" t="n">
        <f aca="false">(X8-W8)</f>
        <v>-5</v>
      </c>
      <c r="Z8" s="126" t="n">
        <f aca="false">(X8)</f>
        <v>8</v>
      </c>
      <c r="AA8" s="127" t="n">
        <f aca="false">IF(X8&gt;12,1,0)</f>
        <v>0</v>
      </c>
      <c r="AB8" s="116" t="str">
        <f aca="false">D54</f>
        <v>MELİKE BOZ</v>
      </c>
      <c r="AC8" s="345"/>
      <c r="AD8" s="129" t="str">
        <f aca="false">Q53</f>
        <v>İKBAL KAVALCI</v>
      </c>
      <c r="AE8" s="74" t="n">
        <f aca="false">IF(AJ8&gt;12,1,0)</f>
        <v>0</v>
      </c>
      <c r="AF8" s="131" t="n">
        <f aca="false">AJ8</f>
        <v>3</v>
      </c>
      <c r="AG8" s="132" t="n">
        <f aca="false">SUM(AF8-AM8)</f>
        <v>-10</v>
      </c>
      <c r="AH8" s="133" t="n">
        <f aca="false">IF(AE8&gt;1,1,0)</f>
        <v>0</v>
      </c>
      <c r="AI8" s="122" t="n">
        <f aca="false">IF(AN8&gt;1,1,0)</f>
        <v>0</v>
      </c>
      <c r="AJ8" s="134" t="n">
        <v>3</v>
      </c>
      <c r="AK8" s="346" t="n">
        <v>13</v>
      </c>
      <c r="AL8" s="125" t="n">
        <f aca="false">SUM(AM8-AF8)</f>
        <v>10</v>
      </c>
      <c r="AM8" s="136" t="n">
        <f aca="false">AK8</f>
        <v>13</v>
      </c>
      <c r="AN8" s="58" t="n">
        <f aca="false">IF(AK8&gt;12,1,0)</f>
        <v>1</v>
      </c>
      <c r="AO8" s="116" t="str">
        <f aca="false">Q54</f>
        <v>MERVE ÖZTÜRK</v>
      </c>
      <c r="AP8" s="60"/>
      <c r="AQ8" s="129" t="str">
        <f aca="false">AD53</f>
        <v>MÜSEBBİHA KILINÇ</v>
      </c>
      <c r="AR8" s="74" t="n">
        <f aca="false">IF(AW8&gt;12,1,0)</f>
        <v>1</v>
      </c>
      <c r="AS8" s="347" t="n">
        <f aca="false">AW8</f>
        <v>13</v>
      </c>
      <c r="AT8" s="137" t="n">
        <f aca="false">SUM(AS8-AZ8)</f>
        <v>11</v>
      </c>
      <c r="AU8" s="348" t="n">
        <f aca="false">IF(AW8&gt;12,1,0)</f>
        <v>1</v>
      </c>
      <c r="AV8" s="349" t="n">
        <f aca="false">IF(AX8&gt;12,1,0)</f>
        <v>0</v>
      </c>
      <c r="AW8" s="138" t="n">
        <v>13</v>
      </c>
      <c r="AX8" s="139" t="n">
        <v>2</v>
      </c>
      <c r="AY8" s="125" t="n">
        <f aca="false">SUM(AZ8-AS8)</f>
        <v>-11</v>
      </c>
      <c r="AZ8" s="350" t="n">
        <f aca="false">AX8</f>
        <v>2</v>
      </c>
      <c r="BA8" s="58" t="n">
        <f aca="false">IF(AX8&gt;12,1,0)</f>
        <v>0</v>
      </c>
      <c r="BB8" s="116" t="str">
        <f aca="false">AD54</f>
        <v>SEVCAN AKBABA</v>
      </c>
      <c r="BC8" s="60"/>
      <c r="BD8" s="108" t="str">
        <f aca="false">AQ53</f>
        <v>DENİZ DEMİR</v>
      </c>
      <c r="BE8" s="74" t="n">
        <f aca="false">IF(BJ8&gt;12,1,0)</f>
        <v>1</v>
      </c>
      <c r="BF8" s="351" t="n">
        <f aca="false">BJ8</f>
        <v>13</v>
      </c>
      <c r="BG8" s="140" t="n">
        <f aca="false">SUM(BF8-BM8)</f>
        <v>7</v>
      </c>
      <c r="BH8" s="133" t="n">
        <f aca="false">IF(BE8&gt;1,1,0)</f>
        <v>0</v>
      </c>
      <c r="BI8" s="352" t="n">
        <f aca="false">IF(BN8&gt;1,1,0)</f>
        <v>0</v>
      </c>
      <c r="BJ8" s="141" t="n">
        <v>13</v>
      </c>
      <c r="BK8" s="142" t="n">
        <v>6</v>
      </c>
      <c r="BL8" s="143" t="n">
        <f aca="false">SUM(BM8-BF8)</f>
        <v>-7</v>
      </c>
      <c r="BM8" s="353" t="n">
        <f aca="false">BK8</f>
        <v>6</v>
      </c>
      <c r="BN8" s="58" t="n">
        <f aca="false">IF(BK8&gt;12,1,0)</f>
        <v>0</v>
      </c>
      <c r="BO8" s="144" t="str">
        <f aca="false">AQ54</f>
        <v>GİZEM SIR</v>
      </c>
      <c r="BP8" s="408"/>
      <c r="BQ8" s="152"/>
      <c r="BR8" s="399"/>
      <c r="BS8" s="399"/>
      <c r="BT8" s="399"/>
      <c r="BU8" s="399"/>
      <c r="BV8" s="399"/>
      <c r="BW8" s="399"/>
      <c r="BX8" s="399"/>
      <c r="BY8" s="399"/>
      <c r="BZ8" s="399"/>
      <c r="CA8" s="399"/>
      <c r="CB8" s="399"/>
      <c r="CC8" s="399"/>
      <c r="CD8" s="399"/>
      <c r="CE8" s="399"/>
    </row>
    <row r="9" customFormat="false" ht="12.95" hidden="false" customHeight="true" outlineLevel="0" collapsed="false">
      <c r="A9" s="9" t="n">
        <v>7</v>
      </c>
      <c r="B9" s="300" t="s">
        <v>181</v>
      </c>
      <c r="C9" s="3"/>
      <c r="D9" s="108" t="str">
        <f aca="false">B15</f>
        <v>SEVDA KEKLİK</v>
      </c>
      <c r="E9" s="50" t="n">
        <f aca="false">IF(J9&gt;12,1,0)</f>
        <v>0</v>
      </c>
      <c r="F9" s="109" t="n">
        <f aca="false">SUM(J9)</f>
        <v>11</v>
      </c>
      <c r="G9" s="110" t="n">
        <f aca="false">SUM(J9-K9)</f>
        <v>-2</v>
      </c>
      <c r="H9" s="111" t="n">
        <f aca="false">IF(E9&gt;0,1,0)</f>
        <v>0</v>
      </c>
      <c r="I9" s="112" t="n">
        <f aca="false">IF(N9&gt;0,1,0)</f>
        <v>1</v>
      </c>
      <c r="J9" s="340" t="n">
        <v>11</v>
      </c>
      <c r="K9" s="341" t="n">
        <v>13</v>
      </c>
      <c r="L9" s="113" t="n">
        <f aca="false">SUM(K9-J9)</f>
        <v>2</v>
      </c>
      <c r="M9" s="114" t="n">
        <f aca="false">SUM(K9)</f>
        <v>13</v>
      </c>
      <c r="N9" s="58" t="n">
        <f aca="false">IF(K9&gt;12,1,0)</f>
        <v>1</v>
      </c>
      <c r="O9" s="116" t="str">
        <f aca="false">B16</f>
        <v>GÖZDE ÖZGÜN</v>
      </c>
      <c r="P9" s="60"/>
      <c r="Q9" s="117" t="str">
        <f aca="false">D55</f>
        <v>MİNE DEMİR</v>
      </c>
      <c r="R9" s="118" t="n">
        <f aca="false">IF(W9&gt;12,1,0)</f>
        <v>0</v>
      </c>
      <c r="S9" s="119" t="n">
        <f aca="false">(W9)</f>
        <v>12</v>
      </c>
      <c r="T9" s="120" t="n">
        <f aca="false">(W9-X9)</f>
        <v>-1</v>
      </c>
      <c r="U9" s="133" t="n">
        <f aca="false">IF(R9&gt;0,1,0)</f>
        <v>0</v>
      </c>
      <c r="V9" s="344" t="n">
        <f aca="false">IF(AA9&gt;0,1,0)</f>
        <v>1</v>
      </c>
      <c r="W9" s="123" t="n">
        <v>12</v>
      </c>
      <c r="X9" s="124" t="n">
        <v>13</v>
      </c>
      <c r="Y9" s="125" t="n">
        <f aca="false">(X9-W9)</f>
        <v>1</v>
      </c>
      <c r="Z9" s="126" t="n">
        <f aca="false">(X9)</f>
        <v>13</v>
      </c>
      <c r="AA9" s="127" t="n">
        <f aca="false">IF(X9&gt;12,1,0)</f>
        <v>1</v>
      </c>
      <c r="AB9" s="116" t="str">
        <f aca="false">D56</f>
        <v>DENİZ DEMİR</v>
      </c>
      <c r="AC9" s="345"/>
      <c r="AD9" s="129" t="str">
        <f aca="false">Q55</f>
        <v>SEVDA KEKLİK</v>
      </c>
      <c r="AE9" s="74" t="n">
        <f aca="false">IF(AJ9&gt;12,1,0)</f>
        <v>1</v>
      </c>
      <c r="AF9" s="131" t="n">
        <f aca="false">AJ9</f>
        <v>13</v>
      </c>
      <c r="AG9" s="132" t="n">
        <f aca="false">SUM(AF9-AM9)</f>
        <v>12</v>
      </c>
      <c r="AH9" s="133" t="n">
        <f aca="false">IF(AE9&gt;1,1,0)</f>
        <v>0</v>
      </c>
      <c r="AI9" s="122" t="n">
        <f aca="false">IF(AN9&gt;1,1,0)</f>
        <v>0</v>
      </c>
      <c r="AJ9" s="134" t="n">
        <v>13</v>
      </c>
      <c r="AK9" s="346" t="n">
        <v>1</v>
      </c>
      <c r="AL9" s="125" t="n">
        <f aca="false">SUM(AM9-AF9)</f>
        <v>-12</v>
      </c>
      <c r="AM9" s="136" t="n">
        <f aca="false">AK9</f>
        <v>1</v>
      </c>
      <c r="AN9" s="58" t="n">
        <f aca="false">IF(AK9&gt;12,1,0)</f>
        <v>0</v>
      </c>
      <c r="AO9" s="116" t="str">
        <f aca="false">Q56</f>
        <v>ÖZLEM ÖZALP</v>
      </c>
      <c r="AP9" s="60"/>
      <c r="AQ9" s="129" t="str">
        <f aca="false">AD55</f>
        <v>HÜSNE KATAR</v>
      </c>
      <c r="AR9" s="74" t="n">
        <f aca="false">IF(AW9&gt;12,1,0)</f>
        <v>1</v>
      </c>
      <c r="AS9" s="347" t="n">
        <f aca="false">AW9</f>
        <v>13</v>
      </c>
      <c r="AT9" s="137" t="n">
        <f aca="false">SUM(AS9-AZ9)</f>
        <v>9</v>
      </c>
      <c r="AU9" s="348" t="n">
        <f aca="false">IF(AW9&gt;12,1,0)</f>
        <v>1</v>
      </c>
      <c r="AV9" s="349" t="n">
        <f aca="false">IF(AX9&gt;12,1,0)</f>
        <v>0</v>
      </c>
      <c r="AW9" s="138" t="n">
        <v>13</v>
      </c>
      <c r="AX9" s="139" t="n">
        <v>4</v>
      </c>
      <c r="AY9" s="125" t="n">
        <f aca="false">SUM(AZ9-AS9)</f>
        <v>-9</v>
      </c>
      <c r="AZ9" s="350" t="n">
        <f aca="false">AX9</f>
        <v>4</v>
      </c>
      <c r="BA9" s="58" t="n">
        <f aca="false">IF(AX9&gt;12,1,0)</f>
        <v>0</v>
      </c>
      <c r="BB9" s="116" t="str">
        <f aca="false">AD56</f>
        <v>DUYGU ÖLMEZ</v>
      </c>
      <c r="BC9" s="60"/>
      <c r="BD9" s="108" t="str">
        <f aca="false">AQ55</f>
        <v>MERVE ÖZTÜRK</v>
      </c>
      <c r="BE9" s="74" t="n">
        <f aca="false">IF(BJ9&gt;12,1,0)</f>
        <v>0</v>
      </c>
      <c r="BF9" s="351" t="n">
        <f aca="false">BJ9</f>
        <v>3</v>
      </c>
      <c r="BG9" s="140" t="n">
        <f aca="false">SUM(BF9-BM9)</f>
        <v>-10</v>
      </c>
      <c r="BH9" s="133" t="n">
        <f aca="false">IF(BE9&gt;1,1,0)</f>
        <v>0</v>
      </c>
      <c r="BI9" s="352" t="n">
        <f aca="false">IF(BN9&gt;1,1,0)</f>
        <v>0</v>
      </c>
      <c r="BJ9" s="141" t="n">
        <v>3</v>
      </c>
      <c r="BK9" s="142" t="n">
        <v>13</v>
      </c>
      <c r="BL9" s="143" t="n">
        <f aca="false">SUM(BM9-BF9)</f>
        <v>10</v>
      </c>
      <c r="BM9" s="353" t="n">
        <f aca="false">BK9</f>
        <v>13</v>
      </c>
      <c r="BN9" s="58" t="n">
        <f aca="false">IF(BK9&gt;12,1,0)</f>
        <v>1</v>
      </c>
      <c r="BO9" s="144" t="str">
        <f aca="false">AQ56</f>
        <v>SEVDA KEKLİK</v>
      </c>
      <c r="BP9" s="408"/>
      <c r="BQ9" s="152"/>
      <c r="BR9" s="399"/>
      <c r="BS9" s="399"/>
      <c r="BT9" s="399"/>
      <c r="BU9" s="399"/>
      <c r="BV9" s="399"/>
      <c r="BW9" s="399"/>
      <c r="BX9" s="399"/>
      <c r="BY9" s="399"/>
      <c r="BZ9" s="399"/>
      <c r="CA9" s="399"/>
      <c r="CB9" s="399"/>
      <c r="CC9" s="399"/>
      <c r="CD9" s="399"/>
      <c r="CE9" s="399"/>
    </row>
    <row r="10" customFormat="false" ht="12.95" hidden="false" customHeight="true" outlineLevel="0" collapsed="false">
      <c r="A10" s="9" t="n">
        <v>8</v>
      </c>
      <c r="B10" s="300" t="s">
        <v>178</v>
      </c>
      <c r="C10" s="3"/>
      <c r="D10" s="108" t="str">
        <f aca="false">B17</f>
        <v>MELİKE BOZ</v>
      </c>
      <c r="E10" s="50" t="n">
        <f aca="false">IF(J10&gt;12,1,0)</f>
        <v>1</v>
      </c>
      <c r="F10" s="109" t="n">
        <f aca="false">SUM(J10)</f>
        <v>13</v>
      </c>
      <c r="G10" s="110" t="n">
        <f aca="false">SUM(J10-K10)</f>
        <v>4</v>
      </c>
      <c r="H10" s="111" t="n">
        <f aca="false">IF(E10&gt;0,1,0)</f>
        <v>1</v>
      </c>
      <c r="I10" s="112" t="n">
        <f aca="false">IF(N10&gt;0,1,0)</f>
        <v>0</v>
      </c>
      <c r="J10" s="340" t="n">
        <v>13</v>
      </c>
      <c r="K10" s="341" t="n">
        <v>9</v>
      </c>
      <c r="L10" s="113" t="n">
        <f aca="false">SUM(K10-J10)</f>
        <v>-4</v>
      </c>
      <c r="M10" s="114" t="n">
        <f aca="false">SUM(K10)</f>
        <v>9</v>
      </c>
      <c r="N10" s="58" t="n">
        <f aca="false">IF(K10&gt;12,1,0)</f>
        <v>0</v>
      </c>
      <c r="O10" s="116" t="str">
        <f aca="false">B18</f>
        <v>EZGİ AKTÜRK</v>
      </c>
      <c r="P10" s="60"/>
      <c r="Q10" s="117" t="str">
        <f aca="false">D57</f>
        <v>GÖZDE ÖZGÜN</v>
      </c>
      <c r="R10" s="118" t="n">
        <f aca="false">IF(W10&gt;12,1,0)</f>
        <v>1</v>
      </c>
      <c r="S10" s="119" t="n">
        <f aca="false">(W10)</f>
        <v>13</v>
      </c>
      <c r="T10" s="120" t="n">
        <f aca="false">(W10-X10)</f>
        <v>4</v>
      </c>
      <c r="U10" s="133" t="n">
        <f aca="false">IF(R10&gt;0,1,0)</f>
        <v>1</v>
      </c>
      <c r="V10" s="344" t="n">
        <f aca="false">IF(AA10&gt;0,1,0)</f>
        <v>0</v>
      </c>
      <c r="W10" s="123" t="n">
        <v>13</v>
      </c>
      <c r="X10" s="124" t="n">
        <v>9</v>
      </c>
      <c r="Y10" s="125" t="n">
        <f aca="false">(X10-W10)</f>
        <v>-4</v>
      </c>
      <c r="Z10" s="126" t="n">
        <f aca="false">(X10)</f>
        <v>9</v>
      </c>
      <c r="AA10" s="127" t="n">
        <f aca="false">IF(X10&gt;12,1,0)</f>
        <v>0</v>
      </c>
      <c r="AB10" s="116" t="str">
        <f aca="false">D58</f>
        <v>RUKİYE YÜKSEL</v>
      </c>
      <c r="AC10" s="345"/>
      <c r="AD10" s="129" t="str">
        <f aca="false">Q57</f>
        <v>SEVGİ AKTAŞ</v>
      </c>
      <c r="AE10" s="74" t="n">
        <f aca="false">IF(AJ10&gt;12,1,0)</f>
        <v>0</v>
      </c>
      <c r="AF10" s="131" t="n">
        <f aca="false">AJ10</f>
        <v>8</v>
      </c>
      <c r="AG10" s="132" t="n">
        <f aca="false">SUM(AF10-AM10)</f>
        <v>-5</v>
      </c>
      <c r="AH10" s="133" t="n">
        <f aca="false">IF(AE10&gt;1,1,0)</f>
        <v>0</v>
      </c>
      <c r="AI10" s="122" t="n">
        <f aca="false">IF(AN10&gt;1,1,0)</f>
        <v>0</v>
      </c>
      <c r="AJ10" s="134" t="n">
        <v>8</v>
      </c>
      <c r="AK10" s="346" t="n">
        <v>13</v>
      </c>
      <c r="AL10" s="125" t="n">
        <f aca="false">SUM(AM10-AF10)</f>
        <v>5</v>
      </c>
      <c r="AM10" s="136" t="n">
        <f aca="false">AK10</f>
        <v>13</v>
      </c>
      <c r="AN10" s="58" t="n">
        <f aca="false">IF(AK10&gt;12,1,0)</f>
        <v>1</v>
      </c>
      <c r="AO10" s="116" t="str">
        <f aca="false">Q58</f>
        <v>MÜSEBBİHA KILINÇ</v>
      </c>
      <c r="AP10" s="60"/>
      <c r="AQ10" s="129" t="str">
        <f aca="false">AD57</f>
        <v>GAMZE BAŞARAN</v>
      </c>
      <c r="AR10" s="74" t="n">
        <f aca="false">IF(AW10&gt;12,1,0)</f>
        <v>1</v>
      </c>
      <c r="AS10" s="347" t="n">
        <f aca="false">AW10</f>
        <v>13</v>
      </c>
      <c r="AT10" s="137" t="n">
        <f aca="false">SUM(AS10-AZ10)</f>
        <v>5</v>
      </c>
      <c r="AU10" s="348" t="n">
        <f aca="false">IF(AW10&gt;12,1,0)</f>
        <v>1</v>
      </c>
      <c r="AV10" s="349" t="n">
        <f aca="false">IF(AX10&gt;12,1,0)</f>
        <v>0</v>
      </c>
      <c r="AW10" s="138" t="n">
        <v>13</v>
      </c>
      <c r="AX10" s="139" t="n">
        <v>8</v>
      </c>
      <c r="AY10" s="125" t="n">
        <f aca="false">SUM(AZ10-AS10)</f>
        <v>-5</v>
      </c>
      <c r="AZ10" s="350" t="n">
        <f aca="false">AX10</f>
        <v>8</v>
      </c>
      <c r="BA10" s="58" t="n">
        <f aca="false">IF(AX10&gt;12,1,0)</f>
        <v>0</v>
      </c>
      <c r="BB10" s="116" t="str">
        <f aca="false">AD58</f>
        <v>RUKİYE YÜKSEL</v>
      </c>
      <c r="BC10" s="60"/>
      <c r="BD10" s="108" t="str">
        <f aca="false">AQ57</f>
        <v>SEVGİ AKTAŞ</v>
      </c>
      <c r="BE10" s="74" t="n">
        <f aca="false">IF(BJ10&gt;12,1,0)</f>
        <v>1</v>
      </c>
      <c r="BF10" s="351" t="n">
        <f aca="false">BJ10</f>
        <v>13</v>
      </c>
      <c r="BG10" s="140" t="n">
        <f aca="false">SUM(BF10-BM10)</f>
        <v>10</v>
      </c>
      <c r="BH10" s="133" t="n">
        <f aca="false">IF(BE10&gt;1,1,0)</f>
        <v>0</v>
      </c>
      <c r="BI10" s="352" t="n">
        <f aca="false">IF(BN10&gt;1,1,0)</f>
        <v>0</v>
      </c>
      <c r="BJ10" s="141" t="n">
        <v>13</v>
      </c>
      <c r="BK10" s="142" t="n">
        <v>3</v>
      </c>
      <c r="BL10" s="143" t="n">
        <f aca="false">SUM(BM10-BF10)</f>
        <v>-10</v>
      </c>
      <c r="BM10" s="353" t="n">
        <f aca="false">BK10</f>
        <v>3</v>
      </c>
      <c r="BN10" s="58" t="n">
        <f aca="false">IF(BK10&gt;12,1,0)</f>
        <v>0</v>
      </c>
      <c r="BO10" s="144" t="str">
        <f aca="false">AQ58</f>
        <v>AYSUN ARSLAN</v>
      </c>
      <c r="BP10" s="408"/>
      <c r="BQ10" s="152"/>
      <c r="BR10" s="399"/>
      <c r="BS10" s="400" t="s">
        <v>162</v>
      </c>
      <c r="BT10" s="400"/>
      <c r="BU10" s="400"/>
      <c r="BV10" s="400"/>
      <c r="BW10" s="400"/>
      <c r="BX10" s="400"/>
      <c r="BY10" s="400"/>
      <c r="BZ10" s="400"/>
      <c r="CA10" s="400"/>
      <c r="CB10" s="400"/>
      <c r="CC10" s="400"/>
      <c r="CD10" s="400"/>
      <c r="CE10" s="399"/>
    </row>
    <row r="11" customFormat="false" ht="12.95" hidden="false" customHeight="true" outlineLevel="0" collapsed="false">
      <c r="A11" s="9" t="n">
        <v>9</v>
      </c>
      <c r="B11" s="300" t="s">
        <v>167</v>
      </c>
      <c r="C11" s="3"/>
      <c r="D11" s="108" t="str">
        <f aca="false">B19</f>
        <v>SEVGİ BOSTANCI</v>
      </c>
      <c r="E11" s="50" t="n">
        <f aca="false">IF(J11&gt;12,1,0)</f>
        <v>0</v>
      </c>
      <c r="F11" s="109" t="n">
        <f aca="false">SUM(J11)</f>
        <v>10</v>
      </c>
      <c r="G11" s="110" t="n">
        <f aca="false">SUM(J11-K11)</f>
        <v>-3</v>
      </c>
      <c r="H11" s="111" t="n">
        <f aca="false">IF(E11&gt;0,1,0)</f>
        <v>0</v>
      </c>
      <c r="I11" s="112" t="n">
        <f aca="false">IF(N11&gt;0,1,0)</f>
        <v>1</v>
      </c>
      <c r="J11" s="340" t="n">
        <v>10</v>
      </c>
      <c r="K11" s="341" t="n">
        <v>13</v>
      </c>
      <c r="L11" s="113" t="n">
        <f aca="false">SUM(K11-J11)</f>
        <v>3</v>
      </c>
      <c r="M11" s="114" t="n">
        <f aca="false">SUM(K11)</f>
        <v>13</v>
      </c>
      <c r="N11" s="58" t="n">
        <f aca="false">IF(K11&gt;12,1,0)</f>
        <v>1</v>
      </c>
      <c r="O11" s="116" t="str">
        <f aca="false">B20</f>
        <v>MİNE DEMİR</v>
      </c>
      <c r="P11" s="60"/>
      <c r="Q11" s="117" t="str">
        <f aca="false">D59</f>
        <v>GÖZDE ÇİFTÇİ</v>
      </c>
      <c r="R11" s="118" t="n">
        <f aca="false">IF(W11&gt;12,1,0)</f>
        <v>0</v>
      </c>
      <c r="S11" s="119" t="n">
        <f aca="false">(W11)</f>
        <v>7</v>
      </c>
      <c r="T11" s="120" t="n">
        <f aca="false">(W11-X11)</f>
        <v>-6</v>
      </c>
      <c r="U11" s="133" t="n">
        <f aca="false">IF(R11&gt;0,1,0)</f>
        <v>0</v>
      </c>
      <c r="V11" s="344" t="n">
        <f aca="false">IF(AA11&gt;0,1,0)</f>
        <v>1</v>
      </c>
      <c r="W11" s="123" t="n">
        <v>7</v>
      </c>
      <c r="X11" s="124" t="n">
        <v>13</v>
      </c>
      <c r="Y11" s="125" t="n">
        <f aca="false">(X11-W11)</f>
        <v>6</v>
      </c>
      <c r="Z11" s="126" t="n">
        <f aca="false">(X11)</f>
        <v>13</v>
      </c>
      <c r="AA11" s="127" t="n">
        <f aca="false">IF(X11&gt;12,1,0)</f>
        <v>1</v>
      </c>
      <c r="AB11" s="116" t="str">
        <f aca="false">D60</f>
        <v>TALİA KUMARTAŞLIOĞLU</v>
      </c>
      <c r="AC11" s="345"/>
      <c r="AD11" s="129" t="str">
        <f aca="false">Q59</f>
        <v>MERVE ÜNGÖR</v>
      </c>
      <c r="AE11" s="74" t="n">
        <f aca="false">IF(AJ11&gt;12,1,0)</f>
        <v>0</v>
      </c>
      <c r="AF11" s="131" t="n">
        <f aca="false">AJ11</f>
        <v>5</v>
      </c>
      <c r="AG11" s="132" t="n">
        <f aca="false">SUM(AF11-AM11)</f>
        <v>-8</v>
      </c>
      <c r="AH11" s="133" t="n">
        <f aca="false">IF(AE11&gt;1,1,0)</f>
        <v>0</v>
      </c>
      <c r="AI11" s="122" t="n">
        <f aca="false">IF(AN11&gt;1,1,0)</f>
        <v>0</v>
      </c>
      <c r="AJ11" s="134" t="n">
        <v>5</v>
      </c>
      <c r="AK11" s="346" t="n">
        <v>13</v>
      </c>
      <c r="AL11" s="125" t="n">
        <f aca="false">SUM(AM11-AF11)</f>
        <v>8</v>
      </c>
      <c r="AM11" s="136" t="n">
        <f aca="false">AK11</f>
        <v>13</v>
      </c>
      <c r="AN11" s="58" t="n">
        <f aca="false">IF(AK11&gt;12,1,0)</f>
        <v>1</v>
      </c>
      <c r="AO11" s="116" t="str">
        <f aca="false">Q60</f>
        <v>MİNE DEMİR</v>
      </c>
      <c r="AP11" s="60"/>
      <c r="AQ11" s="129" t="str">
        <f aca="false">AD59</f>
        <v>TALİA KUMARTAŞLIOĞLU</v>
      </c>
      <c r="AR11" s="74" t="n">
        <f aca="false">IF(AW11&gt;12,1,0)</f>
        <v>0</v>
      </c>
      <c r="AS11" s="347" t="n">
        <f aca="false">AW11</f>
        <v>5</v>
      </c>
      <c r="AT11" s="137" t="n">
        <f aca="false">SUM(AS11-AZ11)</f>
        <v>-8</v>
      </c>
      <c r="AU11" s="348" t="n">
        <f aca="false">IF(AW11&gt;12,1,0)</f>
        <v>0</v>
      </c>
      <c r="AV11" s="349" t="n">
        <f aca="false">IF(AX11&gt;12,1,0)</f>
        <v>1</v>
      </c>
      <c r="AW11" s="138" t="n">
        <v>5</v>
      </c>
      <c r="AX11" s="139" t="n">
        <v>13</v>
      </c>
      <c r="AY11" s="125" t="n">
        <f aca="false">SUM(AZ11-AS11)</f>
        <v>8</v>
      </c>
      <c r="AZ11" s="350" t="n">
        <f aca="false">AX11</f>
        <v>13</v>
      </c>
      <c r="BA11" s="58" t="n">
        <f aca="false">IF(AX11&gt;12,1,0)</f>
        <v>1</v>
      </c>
      <c r="BB11" s="116" t="str">
        <f aca="false">AD60</f>
        <v>DENİZ DEMİR</v>
      </c>
      <c r="BC11" s="60"/>
      <c r="BD11" s="108" t="str">
        <f aca="false">AQ59</f>
        <v>EZGİ AKTÜRK</v>
      </c>
      <c r="BE11" s="74" t="n">
        <f aca="false">IF(BJ11&gt;12,1,0)</f>
        <v>0</v>
      </c>
      <c r="BF11" s="351" t="n">
        <f aca="false">BJ11</f>
        <v>0</v>
      </c>
      <c r="BG11" s="140" t="n">
        <f aca="false">SUM(BF11-BM11)</f>
        <v>-13</v>
      </c>
      <c r="BH11" s="133" t="n">
        <f aca="false">IF(BE11&gt;1,1,0)</f>
        <v>0</v>
      </c>
      <c r="BI11" s="352" t="n">
        <f aca="false">IF(BN11&gt;1,1,0)</f>
        <v>0</v>
      </c>
      <c r="BJ11" s="141" t="n">
        <v>0</v>
      </c>
      <c r="BK11" s="142" t="n">
        <v>13</v>
      </c>
      <c r="BL11" s="143" t="n">
        <f aca="false">SUM(BM11-BF11)</f>
        <v>13</v>
      </c>
      <c r="BM11" s="353" t="n">
        <f aca="false">BK11</f>
        <v>13</v>
      </c>
      <c r="BN11" s="58" t="n">
        <f aca="false">IF(BK11&gt;12,1,0)</f>
        <v>1</v>
      </c>
      <c r="BO11" s="144" t="str">
        <f aca="false">AQ60</f>
        <v>SEVCAN AKBABA</v>
      </c>
      <c r="BP11" s="408"/>
      <c r="BQ11" s="152"/>
      <c r="BR11" s="152" t="s">
        <v>163</v>
      </c>
      <c r="BS11" s="40" t="s">
        <v>9</v>
      </c>
      <c r="BT11" s="402" t="s">
        <v>10</v>
      </c>
      <c r="BU11" s="403" t="s">
        <v>11</v>
      </c>
      <c r="BV11" s="404" t="s">
        <v>12</v>
      </c>
      <c r="BW11" s="405" t="s">
        <v>13</v>
      </c>
      <c r="BX11" s="405"/>
      <c r="BY11" s="406" t="s">
        <v>17</v>
      </c>
      <c r="BZ11" s="406"/>
      <c r="CA11" s="404" t="s">
        <v>12</v>
      </c>
      <c r="CB11" s="407" t="s">
        <v>11</v>
      </c>
      <c r="CC11" s="403" t="s">
        <v>15</v>
      </c>
      <c r="CD11" s="47" t="s">
        <v>16</v>
      </c>
      <c r="CE11" s="399"/>
    </row>
    <row r="12" customFormat="false" ht="12.95" hidden="false" customHeight="true" outlineLevel="0" collapsed="false">
      <c r="A12" s="9" t="n">
        <v>10</v>
      </c>
      <c r="B12" s="300" t="s">
        <v>182</v>
      </c>
      <c r="C12" s="3"/>
      <c r="D12" s="108" t="str">
        <f aca="false">B21</f>
        <v>NATİA GATENADZE</v>
      </c>
      <c r="E12" s="50" t="n">
        <f aca="false">IF(J12&gt;12,1,0)</f>
        <v>0</v>
      </c>
      <c r="F12" s="109" t="n">
        <f aca="false">SUM(J12)</f>
        <v>12</v>
      </c>
      <c r="G12" s="110" t="n">
        <f aca="false">SUM(J12-K12)</f>
        <v>-1</v>
      </c>
      <c r="H12" s="111" t="n">
        <f aca="false">IF(E12&gt;0,1,0)</f>
        <v>0</v>
      </c>
      <c r="I12" s="112" t="n">
        <f aca="false">IF(N12&gt;0,1,0)</f>
        <v>1</v>
      </c>
      <c r="J12" s="340" t="n">
        <v>12</v>
      </c>
      <c r="K12" s="341" t="n">
        <v>13</v>
      </c>
      <c r="L12" s="113" t="n">
        <f aca="false">SUM(K12-J12)</f>
        <v>1</v>
      </c>
      <c r="M12" s="114" t="n">
        <f aca="false">SUM(K12)</f>
        <v>13</v>
      </c>
      <c r="N12" s="58" t="n">
        <f aca="false">IF(K12&gt;12,1,0)</f>
        <v>1</v>
      </c>
      <c r="O12" s="116" t="str">
        <f aca="false">B22</f>
        <v>GÖZDE ÇİFTÇİ</v>
      </c>
      <c r="P12" s="60"/>
      <c r="Q12" s="117" t="str">
        <f aca="false">D61</f>
        <v>İKBAL KAVALCI</v>
      </c>
      <c r="R12" s="118" t="n">
        <f aca="false">IF(W12&gt;12,1,0)</f>
        <v>1</v>
      </c>
      <c r="S12" s="119" t="n">
        <f aca="false">(W12)</f>
        <v>13</v>
      </c>
      <c r="T12" s="120" t="n">
        <f aca="false">(W12-X12)</f>
        <v>2</v>
      </c>
      <c r="U12" s="133" t="n">
        <f aca="false">IF(R12&gt;0,1,0)</f>
        <v>1</v>
      </c>
      <c r="V12" s="344" t="n">
        <f aca="false">IF(AA12&gt;0,1,0)</f>
        <v>0</v>
      </c>
      <c r="W12" s="123" t="n">
        <v>13</v>
      </c>
      <c r="X12" s="124" t="n">
        <v>11</v>
      </c>
      <c r="Y12" s="125" t="n">
        <f aca="false">(X12-W12)</f>
        <v>-2</v>
      </c>
      <c r="Z12" s="126" t="n">
        <f aca="false">(X12)</f>
        <v>11</v>
      </c>
      <c r="AA12" s="127" t="n">
        <f aca="false">IF(X12&gt;12,1,0)</f>
        <v>0</v>
      </c>
      <c r="AB12" s="116" t="str">
        <f aca="false">D62</f>
        <v>HÜSNE KATAR</v>
      </c>
      <c r="AC12" s="345"/>
      <c r="AD12" s="129" t="str">
        <f aca="false">Q61</f>
        <v>SEVGİ BOSTANCI</v>
      </c>
      <c r="AE12" s="74" t="n">
        <f aca="false">IF(AJ12&gt;12,1,0)</f>
        <v>0</v>
      </c>
      <c r="AF12" s="131" t="n">
        <f aca="false">AJ12</f>
        <v>2</v>
      </c>
      <c r="AG12" s="132" t="n">
        <f aca="false">SUM(AF12-AM12)</f>
        <v>-11</v>
      </c>
      <c r="AH12" s="133" t="n">
        <f aca="false">IF(AE12&gt;1,1,0)</f>
        <v>0</v>
      </c>
      <c r="AI12" s="122" t="n">
        <f aca="false">IF(AN12&gt;1,1,0)</f>
        <v>0</v>
      </c>
      <c r="AJ12" s="134" t="n">
        <v>2</v>
      </c>
      <c r="AK12" s="346" t="n">
        <v>13</v>
      </c>
      <c r="AL12" s="125" t="n">
        <f aca="false">SUM(AM12-AF12)</f>
        <v>11</v>
      </c>
      <c r="AM12" s="136" t="n">
        <f aca="false">AK12</f>
        <v>13</v>
      </c>
      <c r="AN12" s="58" t="n">
        <f aca="false">IF(AK12&gt;12,1,0)</f>
        <v>1</v>
      </c>
      <c r="AO12" s="116" t="str">
        <f aca="false">Q62</f>
        <v>EZGİ AKTÜRK</v>
      </c>
      <c r="AP12" s="60"/>
      <c r="AQ12" s="129" t="str">
        <f aca="false">AD61</f>
        <v>MELİKE BOZ</v>
      </c>
      <c r="AR12" s="74" t="n">
        <f aca="false">IF(AW12&gt;12,1,0)</f>
        <v>1</v>
      </c>
      <c r="AS12" s="347" t="n">
        <f aca="false">AW12</f>
        <v>13</v>
      </c>
      <c r="AT12" s="137" t="n">
        <f aca="false">SUM(AS12-AZ12)</f>
        <v>13</v>
      </c>
      <c r="AU12" s="348" t="n">
        <f aca="false">IF(AW12&gt;12,1,0)</f>
        <v>1</v>
      </c>
      <c r="AV12" s="349" t="n">
        <f aca="false">IF(AX12&gt;12,1,0)</f>
        <v>0</v>
      </c>
      <c r="AW12" s="138" t="n">
        <v>13</v>
      </c>
      <c r="AX12" s="139" t="n">
        <v>0</v>
      </c>
      <c r="AY12" s="125" t="n">
        <f aca="false">SUM(AZ12-AS12)</f>
        <v>-13</v>
      </c>
      <c r="AZ12" s="350" t="n">
        <f aca="false">AX12</f>
        <v>0</v>
      </c>
      <c r="BA12" s="58" t="n">
        <f aca="false">IF(AX12&gt;12,1,0)</f>
        <v>0</v>
      </c>
      <c r="BB12" s="116" t="str">
        <f aca="false">AD62</f>
        <v>GÖZDE ÇANKAYA</v>
      </c>
      <c r="BC12" s="60"/>
      <c r="BD12" s="108" t="str">
        <f aca="false">AQ61</f>
        <v>DUYGU ÖLMEZ</v>
      </c>
      <c r="BE12" s="74" t="n">
        <f aca="false">IF(BJ12&gt;12,1,0)</f>
        <v>0</v>
      </c>
      <c r="BF12" s="351" t="n">
        <f aca="false">BJ12</f>
        <v>8</v>
      </c>
      <c r="BG12" s="140" t="n">
        <f aca="false">SUM(BF12-BM12)</f>
        <v>-5</v>
      </c>
      <c r="BH12" s="133" t="n">
        <f aca="false">IF(BE12&gt;1,1,0)</f>
        <v>0</v>
      </c>
      <c r="BI12" s="352" t="n">
        <f aca="false">IF(BN12&gt;1,1,0)</f>
        <v>0</v>
      </c>
      <c r="BJ12" s="141" t="n">
        <v>8</v>
      </c>
      <c r="BK12" s="142" t="n">
        <v>13</v>
      </c>
      <c r="BL12" s="143" t="n">
        <f aca="false">SUM(BM12-BF12)</f>
        <v>5</v>
      </c>
      <c r="BM12" s="353" t="n">
        <f aca="false">BK12</f>
        <v>13</v>
      </c>
      <c r="BN12" s="58" t="n">
        <f aca="false">IF(BK12&gt;12,1,0)</f>
        <v>1</v>
      </c>
      <c r="BO12" s="144" t="str">
        <f aca="false">AQ62</f>
        <v>RUKİYE YÜKSEL</v>
      </c>
      <c r="BP12" s="152"/>
      <c r="BQ12" s="152"/>
      <c r="BR12" s="409" t="s">
        <v>183</v>
      </c>
      <c r="BS12" s="300" t="s">
        <v>166</v>
      </c>
      <c r="BT12" s="99" t="n">
        <v>1</v>
      </c>
      <c r="BU12" s="100" t="n">
        <f aca="false">BY12</f>
        <v>13</v>
      </c>
      <c r="BV12" s="103" t="n">
        <f aca="false">SUM(BU12-CB12)</f>
        <v>12</v>
      </c>
      <c r="BW12" s="101" t="n">
        <f aca="false">IF(BT12&gt;0,1,0)</f>
        <v>1</v>
      </c>
      <c r="BX12" s="102" t="n">
        <f aca="false">IF(CC12&gt;0,1,0)</f>
        <v>0</v>
      </c>
      <c r="BY12" s="104" t="n">
        <v>13</v>
      </c>
      <c r="BZ12" s="105" t="n">
        <v>1</v>
      </c>
      <c r="CA12" s="106" t="n">
        <f aca="false">SUM(CB12-BU12)</f>
        <v>-12</v>
      </c>
      <c r="CB12" s="106" t="n">
        <f aca="false">BZ12</f>
        <v>1</v>
      </c>
      <c r="CC12" s="107" t="n">
        <v>0</v>
      </c>
      <c r="CD12" s="300" t="s">
        <v>177</v>
      </c>
      <c r="CE12" s="399"/>
    </row>
    <row r="13" customFormat="false" ht="12.95" hidden="false" customHeight="true" outlineLevel="0" collapsed="false">
      <c r="A13" s="9" t="n">
        <v>11</v>
      </c>
      <c r="B13" s="300" t="s">
        <v>184</v>
      </c>
      <c r="C13" s="3"/>
      <c r="D13" s="108" t="str">
        <f aca="false">B23</f>
        <v>NİLAY GÜNDÜZ</v>
      </c>
      <c r="E13" s="50" t="n">
        <f aca="false">IF(J13&gt;12,1,0)</f>
        <v>1</v>
      </c>
      <c r="F13" s="109" t="n">
        <f aca="false">SUM(J13)</f>
        <v>13</v>
      </c>
      <c r="G13" s="110" t="n">
        <f aca="false">SUM(J13-K13)</f>
        <v>10</v>
      </c>
      <c r="H13" s="111" t="n">
        <f aca="false">IF(E13&gt;0,1,0)</f>
        <v>1</v>
      </c>
      <c r="I13" s="112" t="n">
        <f aca="false">IF(N13&gt;0,1,0)</f>
        <v>0</v>
      </c>
      <c r="J13" s="340" t="n">
        <v>13</v>
      </c>
      <c r="K13" s="341" t="n">
        <v>3</v>
      </c>
      <c r="L13" s="113" t="n">
        <f aca="false">SUM(K13-J13)</f>
        <v>-10</v>
      </c>
      <c r="M13" s="114" t="n">
        <f aca="false">SUM(K13)</f>
        <v>3</v>
      </c>
      <c r="N13" s="58" t="n">
        <f aca="false">IF(K13&gt;12,1,0)</f>
        <v>0</v>
      </c>
      <c r="O13" s="116" t="str">
        <f aca="false">B24</f>
        <v>GÜLBİN GÜRHAN</v>
      </c>
      <c r="P13" s="60"/>
      <c r="Q13" s="117" t="str">
        <f aca="false">D63</f>
        <v>ÖZLEM ÖZALP</v>
      </c>
      <c r="R13" s="118" t="n">
        <f aca="false">IF(W13&gt;12,1,0)</f>
        <v>1</v>
      </c>
      <c r="S13" s="119" t="n">
        <f aca="false">(W13)</f>
        <v>13</v>
      </c>
      <c r="T13" s="120" t="n">
        <f aca="false">(W13-X13)</f>
        <v>8</v>
      </c>
      <c r="U13" s="133" t="n">
        <f aca="false">IF(R13&gt;0,1,0)</f>
        <v>1</v>
      </c>
      <c r="V13" s="344" t="n">
        <f aca="false">IF(AA13&gt;0,1,0)</f>
        <v>0</v>
      </c>
      <c r="W13" s="123" t="n">
        <v>13</v>
      </c>
      <c r="X13" s="124" t="n">
        <v>5</v>
      </c>
      <c r="Y13" s="125" t="n">
        <f aca="false">(X13-W13)</f>
        <v>-8</v>
      </c>
      <c r="Z13" s="126" t="n">
        <f aca="false">(X13)</f>
        <v>5</v>
      </c>
      <c r="AA13" s="127" t="n">
        <f aca="false">IF(X13&gt;12,1,0)</f>
        <v>0</v>
      </c>
      <c r="AB13" s="116" t="str">
        <f aca="false">D64</f>
        <v>NATİA GATENADZE</v>
      </c>
      <c r="AC13" s="345"/>
      <c r="AD13" s="129" t="str">
        <f aca="false">Q63</f>
        <v>SEVCAN AKBABA</v>
      </c>
      <c r="AE13" s="74" t="n">
        <f aca="false">IF(AJ13&gt;12,1,0)</f>
        <v>1</v>
      </c>
      <c r="AF13" s="131" t="n">
        <f aca="false">AJ13</f>
        <v>13</v>
      </c>
      <c r="AG13" s="132" t="n">
        <f aca="false">SUM(AF13-AM13)</f>
        <v>8</v>
      </c>
      <c r="AH13" s="133" t="n">
        <f aca="false">IF(AE13&gt;1,1,0)</f>
        <v>0</v>
      </c>
      <c r="AI13" s="122" t="n">
        <f aca="false">IF(AN13&gt;1,1,0)</f>
        <v>0</v>
      </c>
      <c r="AJ13" s="134" t="n">
        <v>13</v>
      </c>
      <c r="AK13" s="346" t="n">
        <v>5</v>
      </c>
      <c r="AL13" s="125" t="n">
        <f aca="false">SUM(AM13-AF13)</f>
        <v>-8</v>
      </c>
      <c r="AM13" s="136" t="n">
        <f aca="false">AK13</f>
        <v>5</v>
      </c>
      <c r="AN13" s="58" t="n">
        <f aca="false">IF(AK13&gt;12,1,0)</f>
        <v>0</v>
      </c>
      <c r="AO13" s="116" t="str">
        <f aca="false">Q64</f>
        <v>TUĞBA FIÇICI</v>
      </c>
      <c r="AP13" s="60"/>
      <c r="AQ13" s="129" t="str">
        <f aca="false">AD63</f>
        <v>GİZEM SIR</v>
      </c>
      <c r="AR13" s="74" t="n">
        <f aca="false">IF(AW13&gt;12,1,0)</f>
        <v>1</v>
      </c>
      <c r="AS13" s="347" t="n">
        <f aca="false">AW13</f>
        <v>13</v>
      </c>
      <c r="AT13" s="137" t="n">
        <f aca="false">SUM(AS13-AZ13)</f>
        <v>9</v>
      </c>
      <c r="AU13" s="348" t="n">
        <f aca="false">IF(AW13&gt;12,1,0)</f>
        <v>1</v>
      </c>
      <c r="AV13" s="349" t="n">
        <f aca="false">IF(AX13&gt;12,1,0)</f>
        <v>0</v>
      </c>
      <c r="AW13" s="138" t="n">
        <v>13</v>
      </c>
      <c r="AX13" s="139" t="n">
        <v>4</v>
      </c>
      <c r="AY13" s="125" t="n">
        <f aca="false">SUM(AZ13-AS13)</f>
        <v>-9</v>
      </c>
      <c r="AZ13" s="350" t="n">
        <f aca="false">AX13</f>
        <v>4</v>
      </c>
      <c r="BA13" s="58" t="n">
        <f aca="false">IF(AX13&gt;12,1,0)</f>
        <v>0</v>
      </c>
      <c r="BB13" s="116" t="str">
        <f aca="false">AD64</f>
        <v>İKBAL KAVALCI</v>
      </c>
      <c r="BC13" s="60"/>
      <c r="BD13" s="108" t="str">
        <f aca="false">AQ63</f>
        <v>TUĞBA FIÇICI</v>
      </c>
      <c r="BE13" s="74" t="n">
        <f aca="false">IF(BJ13&gt;12,1,0)</f>
        <v>0</v>
      </c>
      <c r="BF13" s="351" t="n">
        <f aca="false">BJ13</f>
        <v>12</v>
      </c>
      <c r="BG13" s="140" t="n">
        <f aca="false">SUM(BF13-BM13)</f>
        <v>-1</v>
      </c>
      <c r="BH13" s="133" t="n">
        <f aca="false">IF(BE13&gt;1,1,0)</f>
        <v>0</v>
      </c>
      <c r="BI13" s="352" t="n">
        <f aca="false">IF(BN13&gt;1,1,0)</f>
        <v>0</v>
      </c>
      <c r="BJ13" s="141" t="n">
        <v>12</v>
      </c>
      <c r="BK13" s="142" t="n">
        <v>13</v>
      </c>
      <c r="BL13" s="143" t="n">
        <f aca="false">SUM(BM13-BF13)</f>
        <v>1</v>
      </c>
      <c r="BM13" s="353" t="n">
        <f aca="false">BK13</f>
        <v>13</v>
      </c>
      <c r="BN13" s="58" t="n">
        <f aca="false">IF(BK13&gt;12,1,0)</f>
        <v>1</v>
      </c>
      <c r="BO13" s="144" t="str">
        <f aca="false">AQ64</f>
        <v>SEVGİ BOSTANCI</v>
      </c>
      <c r="BP13" s="152"/>
      <c r="BQ13" s="152"/>
      <c r="BR13" s="410" t="s">
        <v>185</v>
      </c>
      <c r="BS13" s="300" t="s">
        <v>164</v>
      </c>
      <c r="BT13" s="411" t="n">
        <v>0</v>
      </c>
      <c r="BU13" s="412" t="n">
        <f aca="false">BY13</f>
        <v>3</v>
      </c>
      <c r="BV13" s="413" t="n">
        <f aca="false">SUM(BU13-CB13)</f>
        <v>-10</v>
      </c>
      <c r="BW13" s="101" t="n">
        <f aca="false">IF(BT13&gt;0,1,0)</f>
        <v>0</v>
      </c>
      <c r="BX13" s="102" t="n">
        <f aca="false">IF(CC13&gt;0,1,0)</f>
        <v>1</v>
      </c>
      <c r="BY13" s="414" t="n">
        <v>3</v>
      </c>
      <c r="BZ13" s="415" t="n">
        <v>13</v>
      </c>
      <c r="CA13" s="416" t="n">
        <f aca="false">SUM(CB13-BU13)</f>
        <v>10</v>
      </c>
      <c r="CB13" s="416" t="n">
        <f aca="false">BZ13</f>
        <v>13</v>
      </c>
      <c r="CC13" s="417" t="n">
        <v>1</v>
      </c>
      <c r="CD13" s="300" t="s">
        <v>173</v>
      </c>
      <c r="CE13" s="399"/>
    </row>
    <row r="14" customFormat="false" ht="12.95" hidden="false" customHeight="true" outlineLevel="0" collapsed="false">
      <c r="A14" s="9" t="n">
        <v>12</v>
      </c>
      <c r="B14" s="300" t="s">
        <v>186</v>
      </c>
      <c r="C14" s="3"/>
      <c r="D14" s="108" t="str">
        <f aca="false">B25</f>
        <v>HASİBE TÜRKYILMAZ</v>
      </c>
      <c r="E14" s="50" t="n">
        <f aca="false">IF(J14&gt;12,1,0)</f>
        <v>1</v>
      </c>
      <c r="F14" s="109" t="n">
        <f aca="false">SUM(J14)</f>
        <v>13</v>
      </c>
      <c r="G14" s="110" t="n">
        <f aca="false">SUM(J14-K14)</f>
        <v>5</v>
      </c>
      <c r="H14" s="111" t="n">
        <f aca="false">IF(E14&gt;0,1,0)</f>
        <v>1</v>
      </c>
      <c r="I14" s="112" t="n">
        <f aca="false">IF(N14&gt;0,1,0)</f>
        <v>0</v>
      </c>
      <c r="J14" s="340" t="n">
        <v>13</v>
      </c>
      <c r="K14" s="341" t="n">
        <v>8</v>
      </c>
      <c r="L14" s="113" t="n">
        <f aca="false">SUM(K14-J14)</f>
        <v>-5</v>
      </c>
      <c r="M14" s="114" t="n">
        <f aca="false">SUM(K14)</f>
        <v>8</v>
      </c>
      <c r="N14" s="58" t="n">
        <f aca="false">IF(K14&gt;12,1,0)</f>
        <v>0</v>
      </c>
      <c r="O14" s="116" t="str">
        <f aca="false">B26</f>
        <v>EDA ÇETİN</v>
      </c>
      <c r="P14" s="60"/>
      <c r="Q14" s="117" t="str">
        <f aca="false">D65</f>
        <v>MERVE ÖZTÜRK</v>
      </c>
      <c r="R14" s="118" t="n">
        <f aca="false">IF(W14&gt;12,1,0)</f>
        <v>1</v>
      </c>
      <c r="S14" s="119" t="n">
        <f aca="false">(W14)</f>
        <v>13</v>
      </c>
      <c r="T14" s="120" t="n">
        <f aca="false">(W14-X14)</f>
        <v>10</v>
      </c>
      <c r="U14" s="133" t="n">
        <f aca="false">IF(R14&gt;0,1,0)</f>
        <v>1</v>
      </c>
      <c r="V14" s="344" t="n">
        <f aca="false">IF(AA14&gt;0,1,0)</f>
        <v>0</v>
      </c>
      <c r="W14" s="123" t="n">
        <v>13</v>
      </c>
      <c r="X14" s="124" t="n">
        <v>3</v>
      </c>
      <c r="Y14" s="125" t="n">
        <f aca="false">(X14-W14)</f>
        <v>-10</v>
      </c>
      <c r="Z14" s="126" t="n">
        <f aca="false">(X14)</f>
        <v>3</v>
      </c>
      <c r="AA14" s="127" t="n">
        <f aca="false">IF(X14&gt;12,1,0)</f>
        <v>0</v>
      </c>
      <c r="AB14" s="116" t="str">
        <f aca="false">D66</f>
        <v>YASEMİN YILDIZ</v>
      </c>
      <c r="AC14" s="345"/>
      <c r="AD14" s="129" t="str">
        <f aca="false">Q65</f>
        <v>HÜSNE KATAR</v>
      </c>
      <c r="AE14" s="74" t="n">
        <f aca="false">IF(AJ14&gt;12,1,0)</f>
        <v>1</v>
      </c>
      <c r="AF14" s="131" t="n">
        <f aca="false">AJ14</f>
        <v>13</v>
      </c>
      <c r="AG14" s="132" t="n">
        <f aca="false">SUM(AF14-AM14)</f>
        <v>9</v>
      </c>
      <c r="AH14" s="133" t="n">
        <f aca="false">IF(AE14&gt;1,1,0)</f>
        <v>0</v>
      </c>
      <c r="AI14" s="122" t="n">
        <f aca="false">IF(AN14&gt;1,1,0)</f>
        <v>0</v>
      </c>
      <c r="AJ14" s="134" t="n">
        <v>13</v>
      </c>
      <c r="AK14" s="346" t="n">
        <v>4</v>
      </c>
      <c r="AL14" s="125" t="n">
        <f aca="false">SUM(AM14-AF14)</f>
        <v>-9</v>
      </c>
      <c r="AM14" s="136" t="n">
        <f aca="false">AK14</f>
        <v>4</v>
      </c>
      <c r="AN14" s="58" t="n">
        <f aca="false">IF(AK14&gt;12,1,0)</f>
        <v>0</v>
      </c>
      <c r="AO14" s="116" t="str">
        <f aca="false">Q66</f>
        <v>EDA ÇETİN</v>
      </c>
      <c r="AP14" s="60"/>
      <c r="AQ14" s="129" t="str">
        <f aca="false">AD65</f>
        <v>SEVGİ AKTAŞ</v>
      </c>
      <c r="AR14" s="74" t="n">
        <f aca="false">IF(AW14&gt;12,1,0)</f>
        <v>1</v>
      </c>
      <c r="AS14" s="347" t="n">
        <f aca="false">AW14</f>
        <v>13</v>
      </c>
      <c r="AT14" s="137" t="n">
        <f aca="false">SUM(AS14-AZ14)</f>
        <v>13</v>
      </c>
      <c r="AU14" s="348" t="n">
        <f aca="false">IF(AW14&gt;12,1,0)</f>
        <v>1</v>
      </c>
      <c r="AV14" s="349" t="n">
        <f aca="false">IF(AX14&gt;12,1,0)</f>
        <v>0</v>
      </c>
      <c r="AW14" s="138" t="n">
        <v>13</v>
      </c>
      <c r="AX14" s="139" t="n">
        <v>0</v>
      </c>
      <c r="AY14" s="125" t="n">
        <f aca="false">SUM(AZ14-AS14)</f>
        <v>-13</v>
      </c>
      <c r="AZ14" s="350" t="n">
        <f aca="false">AX14</f>
        <v>0</v>
      </c>
      <c r="BA14" s="58" t="n">
        <f aca="false">IF(AX14&gt;12,1,0)</f>
        <v>0</v>
      </c>
      <c r="BB14" s="116" t="str">
        <f aca="false">AD66</f>
        <v>MERVE ÜNGÖR</v>
      </c>
      <c r="BC14" s="60"/>
      <c r="BD14" s="108" t="str">
        <f aca="false">AQ65</f>
        <v>ÖZLEM ÖZALP</v>
      </c>
      <c r="BE14" s="74" t="n">
        <f aca="false">IF(BJ14&gt;12,1,0)</f>
        <v>0</v>
      </c>
      <c r="BF14" s="351" t="n">
        <f aca="false">BJ14</f>
        <v>7</v>
      </c>
      <c r="BG14" s="140" t="n">
        <f aca="false">SUM(BF14-BM14)</f>
        <v>-6</v>
      </c>
      <c r="BH14" s="133" t="n">
        <f aca="false">IF(BE14&gt;1,1,0)</f>
        <v>0</v>
      </c>
      <c r="BI14" s="352" t="n">
        <f aca="false">IF(BN14&gt;1,1,0)</f>
        <v>0</v>
      </c>
      <c r="BJ14" s="141" t="n">
        <v>7</v>
      </c>
      <c r="BK14" s="142" t="n">
        <v>13</v>
      </c>
      <c r="BL14" s="143" t="n">
        <f aca="false">SUM(BM14-BF14)</f>
        <v>6</v>
      </c>
      <c r="BM14" s="353" t="n">
        <f aca="false">BK14</f>
        <v>13</v>
      </c>
      <c r="BN14" s="58" t="n">
        <f aca="false">IF(BK14&gt;12,1,0)</f>
        <v>1</v>
      </c>
      <c r="BO14" s="144" t="str">
        <f aca="false">AQ66</f>
        <v>TALİA KUMARTAŞLIOĞLU</v>
      </c>
      <c r="BP14" s="152"/>
      <c r="BQ14" s="152"/>
      <c r="BR14" s="418"/>
      <c r="BS14" s="419"/>
      <c r="BT14" s="420"/>
      <c r="BU14" s="421"/>
      <c r="BV14" s="420"/>
      <c r="BW14" s="420"/>
      <c r="BX14" s="420"/>
      <c r="BY14" s="422"/>
      <c r="BZ14" s="422"/>
      <c r="CA14" s="422"/>
      <c r="CB14" s="422"/>
      <c r="CC14" s="423"/>
      <c r="CD14" s="419"/>
      <c r="CE14" s="399"/>
    </row>
    <row r="15" customFormat="false" ht="12.95" hidden="false" customHeight="true" outlineLevel="0" collapsed="false">
      <c r="A15" s="9" t="n">
        <v>13</v>
      </c>
      <c r="B15" s="300" t="s">
        <v>79</v>
      </c>
      <c r="C15" s="3"/>
      <c r="D15" s="108" t="str">
        <f aca="false">B27</f>
        <v>MÜSEBBİHA KILINÇ</v>
      </c>
      <c r="E15" s="50" t="n">
        <f aca="false">IF(J15&gt;12,1,0)</f>
        <v>1</v>
      </c>
      <c r="F15" s="109" t="n">
        <f aca="false">SUM(J15)</f>
        <v>13</v>
      </c>
      <c r="G15" s="110" t="n">
        <f aca="false">SUM(J15-K15)</f>
        <v>9</v>
      </c>
      <c r="H15" s="111" t="n">
        <f aca="false">IF(E15&gt;0,1,0)</f>
        <v>1</v>
      </c>
      <c r="I15" s="112" t="n">
        <f aca="false">IF(N15&gt;0,1,0)</f>
        <v>0</v>
      </c>
      <c r="J15" s="340" t="n">
        <v>13</v>
      </c>
      <c r="K15" s="341" t="n">
        <v>4</v>
      </c>
      <c r="L15" s="113" t="n">
        <f aca="false">SUM(K15-J15)</f>
        <v>-9</v>
      </c>
      <c r="M15" s="114" t="n">
        <f aca="false">SUM(K15)</f>
        <v>4</v>
      </c>
      <c r="N15" s="58" t="n">
        <f aca="false">IF(K15&gt;12,1,0)</f>
        <v>0</v>
      </c>
      <c r="O15" s="116" t="str">
        <f aca="false">B28</f>
        <v>DAMLA YILDIZ</v>
      </c>
      <c r="P15" s="60"/>
      <c r="Q15" s="117" t="str">
        <f aca="false">D67</f>
        <v>BENAY GÜNDÜZ</v>
      </c>
      <c r="R15" s="118" t="n">
        <f aca="false">IF(W15&gt;12,1,0)</f>
        <v>0</v>
      </c>
      <c r="S15" s="119" t="n">
        <f aca="false">(W15)</f>
        <v>3</v>
      </c>
      <c r="T15" s="120" t="n">
        <f aca="false">(W15-X15)</f>
        <v>-10</v>
      </c>
      <c r="U15" s="133" t="n">
        <f aca="false">IF(R15&gt;0,1,0)</f>
        <v>0</v>
      </c>
      <c r="V15" s="344" t="n">
        <f aca="false">IF(AA15&gt;0,1,0)</f>
        <v>1</v>
      </c>
      <c r="W15" s="123" t="n">
        <v>3</v>
      </c>
      <c r="X15" s="124" t="n">
        <v>13</v>
      </c>
      <c r="Y15" s="125" t="n">
        <f aca="false">(X15-W15)</f>
        <v>10</v>
      </c>
      <c r="Z15" s="126" t="n">
        <f aca="false">(X15)</f>
        <v>13</v>
      </c>
      <c r="AA15" s="127" t="n">
        <f aca="false">IF(X15&gt;12,1,0)</f>
        <v>1</v>
      </c>
      <c r="AB15" s="116" t="str">
        <f aca="false">D68</f>
        <v>SEVDA KEKLİK</v>
      </c>
      <c r="AC15" s="345"/>
      <c r="AD15" s="129" t="str">
        <f aca="false">Q67</f>
        <v>RUKİYE YÜKSEL</v>
      </c>
      <c r="AE15" s="74" t="n">
        <f aca="false">IF(AJ15&gt;12,1,0)</f>
        <v>1</v>
      </c>
      <c r="AF15" s="131" t="n">
        <f aca="false">AJ15</f>
        <v>13</v>
      </c>
      <c r="AG15" s="132" t="n">
        <f aca="false">SUM(AF15-AM15)</f>
        <v>5</v>
      </c>
      <c r="AH15" s="133" t="n">
        <f aca="false">IF(AE15&gt;1,1,0)</f>
        <v>0</v>
      </c>
      <c r="AI15" s="122" t="n">
        <f aca="false">IF(AN15&gt;1,1,0)</f>
        <v>0</v>
      </c>
      <c r="AJ15" s="134" t="n">
        <v>13</v>
      </c>
      <c r="AK15" s="346" t="n">
        <v>8</v>
      </c>
      <c r="AL15" s="125" t="n">
        <f aca="false">SUM(AM15-AF15)</f>
        <v>-5</v>
      </c>
      <c r="AM15" s="136" t="n">
        <f aca="false">AK15</f>
        <v>8</v>
      </c>
      <c r="AN15" s="58" t="n">
        <f aca="false">IF(AK15&gt;12,1,0)</f>
        <v>0</v>
      </c>
      <c r="AO15" s="116" t="str">
        <f aca="false">Q68</f>
        <v>HANİFE YALÇIN</v>
      </c>
      <c r="AP15" s="60"/>
      <c r="AQ15" s="129" t="str">
        <f aca="false">AD67</f>
        <v>TUĞBA FIÇICI</v>
      </c>
      <c r="AR15" s="74" t="n">
        <f aca="false">IF(AW15&gt;12,1,0)</f>
        <v>1</v>
      </c>
      <c r="AS15" s="347" t="n">
        <f aca="false">AW15</f>
        <v>13</v>
      </c>
      <c r="AT15" s="137" t="n">
        <f aca="false">SUM(AS15-AZ15)</f>
        <v>5</v>
      </c>
      <c r="AU15" s="348" t="n">
        <f aca="false">IF(AW15&gt;12,1,0)</f>
        <v>1</v>
      </c>
      <c r="AV15" s="349" t="n">
        <f aca="false">IF(AX15&gt;12,1,0)</f>
        <v>0</v>
      </c>
      <c r="AW15" s="138" t="n">
        <v>13</v>
      </c>
      <c r="AX15" s="139" t="n">
        <v>8</v>
      </c>
      <c r="AY15" s="125" t="n">
        <f aca="false">SUM(AZ15-AS15)</f>
        <v>-5</v>
      </c>
      <c r="AZ15" s="350" t="n">
        <f aca="false">AX15</f>
        <v>8</v>
      </c>
      <c r="BA15" s="58" t="n">
        <f aca="false">IF(AX15&gt;12,1,0)</f>
        <v>0</v>
      </c>
      <c r="BB15" s="116" t="str">
        <f aca="false">AD68</f>
        <v>HANİFE YALÇIN</v>
      </c>
      <c r="BC15" s="60"/>
      <c r="BD15" s="108" t="str">
        <f aca="false">AQ67</f>
        <v>GÖZDE ÇANKAYA</v>
      </c>
      <c r="BE15" s="74" t="n">
        <f aca="false">IF(BJ15&gt;12,1,0)</f>
        <v>1</v>
      </c>
      <c r="BF15" s="351" t="n">
        <f aca="false">BJ15</f>
        <v>13</v>
      </c>
      <c r="BG15" s="140" t="n">
        <f aca="false">SUM(BF15-BM15)</f>
        <v>5</v>
      </c>
      <c r="BH15" s="133" t="n">
        <f aca="false">IF(BE15&gt;1,1,0)</f>
        <v>0</v>
      </c>
      <c r="BI15" s="352" t="n">
        <f aca="false">IF(BN15&gt;1,1,0)</f>
        <v>0</v>
      </c>
      <c r="BJ15" s="141" t="n">
        <v>13</v>
      </c>
      <c r="BK15" s="142" t="n">
        <v>8</v>
      </c>
      <c r="BL15" s="143" t="n">
        <f aca="false">SUM(BM15-BF15)</f>
        <v>-5</v>
      </c>
      <c r="BM15" s="353" t="n">
        <f aca="false">BK15</f>
        <v>8</v>
      </c>
      <c r="BN15" s="58" t="n">
        <f aca="false">IF(BK15&gt;12,1,0)</f>
        <v>0</v>
      </c>
      <c r="BO15" s="144" t="str">
        <f aca="false">AQ68</f>
        <v>İKBAL KAVALCI</v>
      </c>
      <c r="BP15" s="152"/>
      <c r="BQ15" s="152"/>
      <c r="BR15" s="418"/>
      <c r="BS15" s="419"/>
      <c r="BT15" s="420"/>
      <c r="BU15" s="421"/>
      <c r="BV15" s="420"/>
      <c r="BW15" s="420"/>
      <c r="BX15" s="420"/>
      <c r="BY15" s="422"/>
      <c r="BZ15" s="422"/>
      <c r="CA15" s="422"/>
      <c r="CB15" s="422"/>
      <c r="CC15" s="423"/>
      <c r="CD15" s="419"/>
      <c r="CE15" s="399"/>
    </row>
    <row r="16" customFormat="false" ht="12.95" hidden="false" customHeight="true" outlineLevel="0" collapsed="false">
      <c r="A16" s="9" t="n">
        <v>14</v>
      </c>
      <c r="B16" s="300" t="s">
        <v>170</v>
      </c>
      <c r="C16" s="3"/>
      <c r="D16" s="108" t="str">
        <f aca="false">B29</f>
        <v>TUĞBA FIÇICI</v>
      </c>
      <c r="E16" s="50" t="n">
        <f aca="false">IF(J16&gt;12,1,0)</f>
        <v>1</v>
      </c>
      <c r="F16" s="109" t="n">
        <f aca="false">SUM(J16)</f>
        <v>13</v>
      </c>
      <c r="G16" s="110" t="n">
        <f aca="false">SUM(J16-K16)</f>
        <v>6</v>
      </c>
      <c r="H16" s="111" t="n">
        <f aca="false">IF(E16&gt;0,1,0)</f>
        <v>1</v>
      </c>
      <c r="I16" s="112" t="n">
        <f aca="false">IF(N16&gt;0,1,0)</f>
        <v>0</v>
      </c>
      <c r="J16" s="340" t="n">
        <v>13</v>
      </c>
      <c r="K16" s="341" t="n">
        <v>7</v>
      </c>
      <c r="L16" s="113" t="n">
        <f aca="false">SUM(K16-J16)</f>
        <v>-6</v>
      </c>
      <c r="M16" s="114" t="n">
        <f aca="false">SUM(K16)</f>
        <v>7</v>
      </c>
      <c r="N16" s="58" t="n">
        <f aca="false">IF(K16&gt;12,1,0)</f>
        <v>0</v>
      </c>
      <c r="O16" s="116" t="str">
        <f aca="false">B30</f>
        <v>NESLİHAN SERTKAYA</v>
      </c>
      <c r="P16" s="60"/>
      <c r="Q16" s="117" t="str">
        <f aca="false">D69</f>
        <v>SEVGİ BOSTANCI</v>
      </c>
      <c r="R16" s="118" t="n">
        <f aca="false">IF(W16&gt;12,1,0)</f>
        <v>1</v>
      </c>
      <c r="S16" s="119" t="n">
        <f aca="false">(W16)</f>
        <v>13</v>
      </c>
      <c r="T16" s="120" t="n">
        <f aca="false">(W16-X16)</f>
        <v>5</v>
      </c>
      <c r="U16" s="133" t="n">
        <f aca="false">IF(R16&gt;0,1,0)</f>
        <v>1</v>
      </c>
      <c r="V16" s="344" t="n">
        <f aca="false">IF(AA16&gt;0,1,0)</f>
        <v>0</v>
      </c>
      <c r="W16" s="123" t="n">
        <v>13</v>
      </c>
      <c r="X16" s="124" t="n">
        <v>8</v>
      </c>
      <c r="Y16" s="125" t="n">
        <f aca="false">(X16-W16)</f>
        <v>-5</v>
      </c>
      <c r="Z16" s="126" t="n">
        <f aca="false">(X16)</f>
        <v>8</v>
      </c>
      <c r="AA16" s="127" t="n">
        <f aca="false">IF(X16&gt;12,1,0)</f>
        <v>0</v>
      </c>
      <c r="AB16" s="116" t="str">
        <f aca="false">D70</f>
        <v>MERVE ABAR</v>
      </c>
      <c r="AC16" s="345"/>
      <c r="AD16" s="129" t="str">
        <f aca="false">Q69</f>
        <v>GAMZE BAŞARAN</v>
      </c>
      <c r="AE16" s="74" t="n">
        <f aca="false">IF(AJ16&gt;12,1,0)</f>
        <v>1</v>
      </c>
      <c r="AF16" s="131" t="n">
        <f aca="false">AJ16</f>
        <v>13</v>
      </c>
      <c r="AG16" s="132" t="n">
        <f aca="false">SUM(AF16-AM16)</f>
        <v>8</v>
      </c>
      <c r="AH16" s="133" t="n">
        <f aca="false">IF(AE16&gt;1,1,0)</f>
        <v>0</v>
      </c>
      <c r="AI16" s="122" t="n">
        <f aca="false">IF(AN16&gt;1,1,0)</f>
        <v>0</v>
      </c>
      <c r="AJ16" s="134" t="n">
        <v>13</v>
      </c>
      <c r="AK16" s="346" t="n">
        <v>5</v>
      </c>
      <c r="AL16" s="125" t="n">
        <f aca="false">SUM(AM16-AF16)</f>
        <v>-8</v>
      </c>
      <c r="AM16" s="136" t="n">
        <f aca="false">AK16</f>
        <v>5</v>
      </c>
      <c r="AN16" s="58" t="n">
        <f aca="false">IF(AK16&gt;12,1,0)</f>
        <v>0</v>
      </c>
      <c r="AO16" s="116" t="str">
        <f aca="false">Q70</f>
        <v>GÖZDE ÇİFTÇİ</v>
      </c>
      <c r="AP16" s="60"/>
      <c r="AQ16" s="129" t="str">
        <f aca="false">AD69</f>
        <v>SEVGİ BOSTANCI</v>
      </c>
      <c r="AR16" s="74" t="n">
        <f aca="false">IF(AW16&gt;12,1,0)</f>
        <v>1</v>
      </c>
      <c r="AS16" s="347" t="n">
        <f aca="false">AW16</f>
        <v>13</v>
      </c>
      <c r="AT16" s="137" t="n">
        <f aca="false">SUM(AS16-AZ16)</f>
        <v>6</v>
      </c>
      <c r="AU16" s="348" t="n">
        <f aca="false">IF(AW16&gt;12,1,0)</f>
        <v>1</v>
      </c>
      <c r="AV16" s="349" t="n">
        <f aca="false">IF(AX16&gt;12,1,0)</f>
        <v>0</v>
      </c>
      <c r="AW16" s="138" t="n">
        <v>13</v>
      </c>
      <c r="AX16" s="139" t="n">
        <v>7</v>
      </c>
      <c r="AY16" s="125" t="n">
        <f aca="false">SUM(AZ16-AS16)</f>
        <v>-6</v>
      </c>
      <c r="AZ16" s="350" t="n">
        <f aca="false">AX16</f>
        <v>7</v>
      </c>
      <c r="BA16" s="58" t="n">
        <f aca="false">IF(AX16&gt;12,1,0)</f>
        <v>0</v>
      </c>
      <c r="BB16" s="116" t="str">
        <f aca="false">AD70</f>
        <v>EDA ÇETİN</v>
      </c>
      <c r="BC16" s="60"/>
      <c r="BD16" s="108" t="str">
        <f aca="false">AQ69</f>
        <v>GAMZE BAŞARAN</v>
      </c>
      <c r="BE16" s="74" t="n">
        <f aca="false">IF(BJ16&gt;12,1,0)</f>
        <v>0</v>
      </c>
      <c r="BF16" s="351" t="n">
        <f aca="false">BJ16</f>
        <v>0</v>
      </c>
      <c r="BG16" s="140" t="n">
        <f aca="false">SUM(BF16-BM16)</f>
        <v>0</v>
      </c>
      <c r="BH16" s="133" t="n">
        <f aca="false">IF(BE16&gt;1,1,0)</f>
        <v>0</v>
      </c>
      <c r="BI16" s="352" t="n">
        <f aca="false">IF(BN16&gt;1,1,0)</f>
        <v>0</v>
      </c>
      <c r="BJ16" s="141"/>
      <c r="BK16" s="142"/>
      <c r="BL16" s="143" t="n">
        <f aca="false">SUM(BM16-BF16)</f>
        <v>0</v>
      </c>
      <c r="BM16" s="353" t="n">
        <f aca="false">BK16</f>
        <v>0</v>
      </c>
      <c r="BN16" s="58" t="n">
        <f aca="false">IF(BK16&gt;12,1,0)</f>
        <v>0</v>
      </c>
      <c r="BO16" s="144" t="n">
        <f aca="false">AQ70</f>
        <v>0</v>
      </c>
      <c r="BP16" s="152"/>
      <c r="BQ16" s="152"/>
      <c r="BR16" s="399"/>
      <c r="BS16" s="399"/>
      <c r="BT16" s="399"/>
      <c r="BU16" s="399"/>
      <c r="BV16" s="399"/>
      <c r="BW16" s="399"/>
      <c r="BX16" s="399"/>
      <c r="BY16" s="399"/>
      <c r="BZ16" s="399"/>
      <c r="CA16" s="399"/>
      <c r="CB16" s="399"/>
      <c r="CC16" s="399"/>
      <c r="CD16" s="399"/>
      <c r="CE16" s="399"/>
    </row>
    <row r="17" customFormat="false" ht="12.95" hidden="false" customHeight="true" outlineLevel="0" collapsed="false">
      <c r="A17" s="9" t="n">
        <v>15</v>
      </c>
      <c r="B17" s="300" t="s">
        <v>177</v>
      </c>
      <c r="C17" s="3"/>
      <c r="D17" s="108" t="str">
        <f aca="false">B31</f>
        <v>GAMZE ÖZGÜN</v>
      </c>
      <c r="E17" s="50" t="n">
        <f aca="false">IF(J17&gt;12,1,0)</f>
        <v>1</v>
      </c>
      <c r="F17" s="109" t="n">
        <f aca="false">SUM(J17)</f>
        <v>13</v>
      </c>
      <c r="G17" s="110" t="n">
        <f aca="false">SUM(J17-K17)</f>
        <v>7</v>
      </c>
      <c r="H17" s="111" t="n">
        <f aca="false">IF(E17&gt;0,1,0)</f>
        <v>1</v>
      </c>
      <c r="I17" s="112" t="n">
        <f aca="false">IF(N17&gt;0,1,0)</f>
        <v>0</v>
      </c>
      <c r="J17" s="340" t="n">
        <v>13</v>
      </c>
      <c r="K17" s="341" t="n">
        <v>6</v>
      </c>
      <c r="L17" s="113" t="n">
        <f aca="false">SUM(K17-J17)</f>
        <v>-7</v>
      </c>
      <c r="M17" s="114" t="n">
        <f aca="false">SUM(K17)</f>
        <v>6</v>
      </c>
      <c r="N17" s="58" t="n">
        <f aca="false">IF(K17&gt;12,1,0)</f>
        <v>0</v>
      </c>
      <c r="O17" s="116" t="str">
        <f aca="false">B32</f>
        <v>HATİCE KÜBRA AKTAŞ</v>
      </c>
      <c r="P17" s="60"/>
      <c r="Q17" s="117" t="str">
        <f aca="false">D71</f>
        <v>EZGİ AKTÜRK</v>
      </c>
      <c r="R17" s="118" t="n">
        <f aca="false">IF(W17&gt;12,1,0)</f>
        <v>1</v>
      </c>
      <c r="S17" s="119" t="n">
        <f aca="false">(W17)</f>
        <v>13</v>
      </c>
      <c r="T17" s="120" t="n">
        <f aca="false">(W17-X17)</f>
        <v>6</v>
      </c>
      <c r="U17" s="133" t="n">
        <f aca="false">IF(R17&gt;0,1,0)</f>
        <v>1</v>
      </c>
      <c r="V17" s="344" t="n">
        <f aca="false">IF(AA17&gt;0,1,0)</f>
        <v>0</v>
      </c>
      <c r="W17" s="123" t="n">
        <v>13</v>
      </c>
      <c r="X17" s="124" t="n">
        <v>7</v>
      </c>
      <c r="Y17" s="125" t="n">
        <f aca="false">(X17-W17)</f>
        <v>-6</v>
      </c>
      <c r="Z17" s="126" t="n">
        <f aca="false">(X17)</f>
        <v>7</v>
      </c>
      <c r="AA17" s="127" t="n">
        <f aca="false">IF(X17&gt;12,1,0)</f>
        <v>0</v>
      </c>
      <c r="AB17" s="116" t="str">
        <f aca="false">D72</f>
        <v>AYŞEGÜL SAYDAM</v>
      </c>
      <c r="AC17" s="345"/>
      <c r="AD17" s="129" t="str">
        <f aca="false">Q71</f>
        <v>AYSUN ARSLAN</v>
      </c>
      <c r="AE17" s="74" t="n">
        <f aca="false">IF(AJ17&gt;12,1,0)</f>
        <v>0</v>
      </c>
      <c r="AF17" s="131" t="n">
        <f aca="false">AJ17</f>
        <v>9</v>
      </c>
      <c r="AG17" s="132" t="n">
        <f aca="false">SUM(AF17-AM17)</f>
        <v>-4</v>
      </c>
      <c r="AH17" s="133" t="n">
        <f aca="false">IF(AE17&gt;1,1,0)</f>
        <v>0</v>
      </c>
      <c r="AI17" s="122" t="n">
        <f aca="false">IF(AN17&gt;1,1,0)</f>
        <v>0</v>
      </c>
      <c r="AJ17" s="134" t="n">
        <v>9</v>
      </c>
      <c r="AK17" s="346" t="n">
        <v>13</v>
      </c>
      <c r="AL17" s="125" t="n">
        <f aca="false">SUM(AM17-AF17)</f>
        <v>4</v>
      </c>
      <c r="AM17" s="136" t="n">
        <f aca="false">AK17</f>
        <v>13</v>
      </c>
      <c r="AN17" s="58" t="n">
        <f aca="false">IF(AK17&gt;10,1,0)</f>
        <v>1</v>
      </c>
      <c r="AO17" s="116" t="str">
        <f aca="false">Q72</f>
        <v>GİZEM SIR</v>
      </c>
      <c r="AP17" s="60"/>
      <c r="AQ17" s="129" t="str">
        <f aca="false">AD71</f>
        <v>AYSUN ARSLAN</v>
      </c>
      <c r="AR17" s="74" t="n">
        <f aca="false">IF(AW17&gt;12,1,0)</f>
        <v>1</v>
      </c>
      <c r="AS17" s="347" t="n">
        <f aca="false">AW17</f>
        <v>13</v>
      </c>
      <c r="AT17" s="137" t="n">
        <f aca="false">SUM(AS17-AZ17)</f>
        <v>13</v>
      </c>
      <c r="AU17" s="348" t="n">
        <f aca="false">IF(AW17&gt;12,1,0)</f>
        <v>1</v>
      </c>
      <c r="AV17" s="349" t="n">
        <f aca="false">IF(AX17&gt;12,1,0)</f>
        <v>0</v>
      </c>
      <c r="AW17" s="138" t="n">
        <v>13</v>
      </c>
      <c r="AX17" s="139" t="n">
        <v>0</v>
      </c>
      <c r="AY17" s="125" t="n">
        <f aca="false">SUM(AZ17-AS17)</f>
        <v>-13</v>
      </c>
      <c r="AZ17" s="350" t="n">
        <f aca="false">AX17</f>
        <v>0</v>
      </c>
      <c r="BA17" s="58" t="n">
        <f aca="false">IF(AX17&gt;12,1,0)</f>
        <v>0</v>
      </c>
      <c r="BB17" s="116" t="str">
        <f aca="false">AD72</f>
        <v>GÖZDE ÇİFTÇİ</v>
      </c>
      <c r="BC17" s="60"/>
      <c r="BD17" s="108" t="n">
        <f aca="false">AQ71</f>
        <v>0</v>
      </c>
      <c r="BE17" s="74" t="n">
        <f aca="false">IF(BJ17&gt;12,1,0)</f>
        <v>0</v>
      </c>
      <c r="BF17" s="351" t="n">
        <f aca="false">BJ17</f>
        <v>0</v>
      </c>
      <c r="BG17" s="140" t="n">
        <f aca="false">SUM(BF17-BM17)</f>
        <v>0</v>
      </c>
      <c r="BH17" s="133" t="n">
        <f aca="false">IF(BE17&gt;1,1,0)</f>
        <v>0</v>
      </c>
      <c r="BI17" s="352" t="n">
        <f aca="false">IF(BN17&gt;1,1,0)</f>
        <v>0</v>
      </c>
      <c r="BJ17" s="141"/>
      <c r="BK17" s="142"/>
      <c r="BL17" s="143" t="n">
        <f aca="false">SUM(BM17-BF17)</f>
        <v>0</v>
      </c>
      <c r="BM17" s="353" t="n">
        <f aca="false">BK17</f>
        <v>0</v>
      </c>
      <c r="BN17" s="58" t="n">
        <f aca="false">IF(BK17&gt;12,1,0)</f>
        <v>0</v>
      </c>
      <c r="BO17" s="144" t="n">
        <f aca="false">AQ72</f>
        <v>0</v>
      </c>
      <c r="BP17" s="152"/>
      <c r="BQ17" s="152"/>
      <c r="BR17" s="399"/>
      <c r="BS17" s="399"/>
      <c r="BT17" s="399"/>
      <c r="BU17" s="399"/>
      <c r="BV17" s="399"/>
      <c r="BW17" s="399"/>
      <c r="BX17" s="399"/>
      <c r="BY17" s="399"/>
      <c r="BZ17" s="399"/>
      <c r="CA17" s="399"/>
      <c r="CB17" s="399"/>
      <c r="CC17" s="399"/>
      <c r="CD17" s="399"/>
      <c r="CE17" s="399"/>
    </row>
    <row r="18" customFormat="false" ht="12.95" hidden="false" customHeight="true" outlineLevel="0" collapsed="false">
      <c r="A18" s="9" t="n">
        <v>16</v>
      </c>
      <c r="B18" s="300" t="s">
        <v>187</v>
      </c>
      <c r="C18" s="3"/>
      <c r="D18" s="49" t="str">
        <f aca="false">B33</f>
        <v>AYLİN BİLGEN</v>
      </c>
      <c r="E18" s="50" t="n">
        <f aca="false">IF(J18&gt;12,1,0)</f>
        <v>0</v>
      </c>
      <c r="F18" s="109" t="n">
        <f aca="false">SUM(J18)</f>
        <v>3</v>
      </c>
      <c r="G18" s="110" t="n">
        <f aca="false">SUM(J18-K18)</f>
        <v>-10</v>
      </c>
      <c r="H18" s="111" t="n">
        <f aca="false">IF(E18&gt;0,1,0)</f>
        <v>0</v>
      </c>
      <c r="I18" s="112" t="n">
        <f aca="false">IF(N18&gt;0,1,0)</f>
        <v>1</v>
      </c>
      <c r="J18" s="340" t="n">
        <v>3</v>
      </c>
      <c r="K18" s="341" t="n">
        <v>13</v>
      </c>
      <c r="L18" s="113" t="n">
        <f aca="false">SUM(K18-J18)</f>
        <v>10</v>
      </c>
      <c r="M18" s="114" t="n">
        <f aca="false">SUM(K18)</f>
        <v>13</v>
      </c>
      <c r="N18" s="58" t="n">
        <f aca="false">IF(K18&gt;12,1,0)</f>
        <v>1</v>
      </c>
      <c r="O18" s="116" t="str">
        <f aca="false">B34</f>
        <v>SEVCAN AKBABA</v>
      </c>
      <c r="P18" s="60"/>
      <c r="Q18" s="117" t="str">
        <f aca="false">D73</f>
        <v>EDA ÇETİN</v>
      </c>
      <c r="R18" s="118" t="n">
        <f aca="false">IF(W18&gt;12,1,0)</f>
        <v>1</v>
      </c>
      <c r="S18" s="119" t="n">
        <f aca="false">(W18)</f>
        <v>13</v>
      </c>
      <c r="T18" s="120" t="n">
        <f aca="false">(W18-X18)</f>
        <v>3</v>
      </c>
      <c r="U18" s="133" t="n">
        <f aca="false">IF(R18&gt;0,1,0)</f>
        <v>1</v>
      </c>
      <c r="V18" s="344" t="n">
        <f aca="false">IF(AA18&gt;0,1,0)</f>
        <v>0</v>
      </c>
      <c r="W18" s="123" t="n">
        <v>13</v>
      </c>
      <c r="X18" s="124" t="n">
        <v>10</v>
      </c>
      <c r="Y18" s="125" t="n">
        <f aca="false">(X18-W18)</f>
        <v>-3</v>
      </c>
      <c r="Z18" s="126" t="n">
        <f aca="false">(X18)</f>
        <v>10</v>
      </c>
      <c r="AA18" s="127" t="n">
        <f aca="false">IF(X18&gt;12,1,0)</f>
        <v>0</v>
      </c>
      <c r="AB18" s="116" t="str">
        <f aca="false">D74</f>
        <v>NESLİHAN SERTKAYA</v>
      </c>
      <c r="AC18" s="345"/>
      <c r="AD18" s="129" t="str">
        <f aca="false">Q73</f>
        <v>MELİKE BOZ</v>
      </c>
      <c r="AE18" s="74" t="n">
        <f aca="false">IF(AJ18&gt;12,1,0)</f>
        <v>0</v>
      </c>
      <c r="AF18" s="131" t="n">
        <f aca="false">AJ18</f>
        <v>0</v>
      </c>
      <c r="AG18" s="132" t="n">
        <f aca="false">SUM(AF18-AM18)</f>
        <v>0</v>
      </c>
      <c r="AH18" s="133" t="n">
        <f aca="false">IF(AE18&gt;1,1,0)</f>
        <v>0</v>
      </c>
      <c r="AI18" s="122" t="n">
        <f aca="false">IF(AN18&gt;1,1,0)</f>
        <v>0</v>
      </c>
      <c r="AJ18" s="134"/>
      <c r="AK18" s="346"/>
      <c r="AL18" s="125" t="s">
        <v>188</v>
      </c>
      <c r="AM18" s="136" t="n">
        <f aca="false">AK18</f>
        <v>0</v>
      </c>
      <c r="AN18" s="58" t="n">
        <f aca="false">IF(AK18&gt;12,1,0)</f>
        <v>0</v>
      </c>
      <c r="AO18" s="116" t="str">
        <f aca="false">Q74</f>
        <v>HATİCE KÜBRA AKTAŞ</v>
      </c>
      <c r="AP18" s="60"/>
      <c r="AQ18" s="129" t="str">
        <f aca="false">AD73</f>
        <v>ÖZLEM ÖZALP</v>
      </c>
      <c r="AR18" s="74" t="n">
        <f aca="false">IF(AW18&gt;12,1,0)</f>
        <v>0</v>
      </c>
      <c r="AS18" s="347" t="n">
        <f aca="false">AW18</f>
        <v>0</v>
      </c>
      <c r="AT18" s="137" t="n">
        <f aca="false">SUM(AS18-AZ18)</f>
        <v>0</v>
      </c>
      <c r="AU18" s="348" t="n">
        <f aca="false">IF(AW18&gt;12,1,0)</f>
        <v>0</v>
      </c>
      <c r="AV18" s="349" t="n">
        <f aca="false">IF(AX18&gt;12,1,0)</f>
        <v>0</v>
      </c>
      <c r="AW18" s="138"/>
      <c r="AX18" s="139"/>
      <c r="AY18" s="125" t="n">
        <f aca="false">SUM(AZ18-AS18)</f>
        <v>0</v>
      </c>
      <c r="AZ18" s="350" t="n">
        <f aca="false">AX18</f>
        <v>0</v>
      </c>
      <c r="BA18" s="58" t="n">
        <f aca="false">IF(AX18&gt;12,1,0)</f>
        <v>0</v>
      </c>
      <c r="BB18" s="116" t="n">
        <f aca="false">AD74</f>
        <v>0</v>
      </c>
      <c r="BC18" s="60"/>
      <c r="BD18" s="108" t="n">
        <f aca="false">AQ73</f>
        <v>0</v>
      </c>
      <c r="BE18" s="74" t="n">
        <f aca="false">IF(BJ18&gt;12,1,0)</f>
        <v>0</v>
      </c>
      <c r="BF18" s="351" t="n">
        <f aca="false">BJ18</f>
        <v>0</v>
      </c>
      <c r="BG18" s="140" t="n">
        <f aca="false">SUM(BF18-BM18)</f>
        <v>0</v>
      </c>
      <c r="BH18" s="133" t="n">
        <f aca="false">IF(BE18&gt;1,1,0)</f>
        <v>0</v>
      </c>
      <c r="BI18" s="352" t="n">
        <f aca="false">IF(BN18&gt;1,1,0)</f>
        <v>0</v>
      </c>
      <c r="BJ18" s="141"/>
      <c r="BK18" s="142"/>
      <c r="BL18" s="143" t="n">
        <f aca="false">SUM(BM18-BF18)</f>
        <v>0</v>
      </c>
      <c r="BM18" s="353" t="n">
        <f aca="false">BK18</f>
        <v>0</v>
      </c>
      <c r="BN18" s="58" t="n">
        <f aca="false">IF(BK18&gt;12,1,0)</f>
        <v>0</v>
      </c>
      <c r="BO18" s="144" t="n">
        <f aca="false">AQ74</f>
        <v>0</v>
      </c>
      <c r="BP18" s="152"/>
      <c r="BQ18" s="152"/>
      <c r="BR18" s="399"/>
      <c r="BS18" s="399"/>
      <c r="BT18" s="399"/>
      <c r="BU18" s="399"/>
      <c r="BV18" s="399"/>
      <c r="BW18" s="399"/>
      <c r="BX18" s="399"/>
      <c r="BY18" s="399"/>
      <c r="BZ18" s="399"/>
      <c r="CA18" s="399"/>
      <c r="CB18" s="399"/>
      <c r="CC18" s="399"/>
      <c r="CD18" s="399"/>
      <c r="CE18" s="399"/>
    </row>
    <row r="19" customFormat="false" ht="12.95" hidden="false" customHeight="true" outlineLevel="0" collapsed="false">
      <c r="A19" s="9" t="n">
        <v>17</v>
      </c>
      <c r="B19" s="300" t="s">
        <v>189</v>
      </c>
      <c r="C19" s="3"/>
      <c r="D19" s="108" t="str">
        <f aca="false">B35</f>
        <v>TALİA KUMARTAŞLIOĞLU</v>
      </c>
      <c r="E19" s="50" t="n">
        <f aca="false">IF(J19&gt;12,1,0)</f>
        <v>1</v>
      </c>
      <c r="F19" s="109" t="n">
        <f aca="false">SUM(J19)</f>
        <v>13</v>
      </c>
      <c r="G19" s="110" t="n">
        <f aca="false">SUM(J19-K19)</f>
        <v>1</v>
      </c>
      <c r="H19" s="111" t="n">
        <f aca="false">IF(E19&gt;0,1,0)</f>
        <v>1</v>
      </c>
      <c r="I19" s="112" t="n">
        <f aca="false">IF(N19&gt;0,1,0)</f>
        <v>0</v>
      </c>
      <c r="J19" s="340" t="n">
        <v>13</v>
      </c>
      <c r="K19" s="341" t="n">
        <v>12</v>
      </c>
      <c r="L19" s="113" t="n">
        <f aca="false">SUM(K19-J19)</f>
        <v>-1</v>
      </c>
      <c r="M19" s="114" t="n">
        <f aca="false">SUM(K19)</f>
        <v>12</v>
      </c>
      <c r="N19" s="58" t="n">
        <f aca="false">IF(K19&gt;12,1,0)</f>
        <v>0</v>
      </c>
      <c r="O19" s="116" t="str">
        <f aca="false">B36</f>
        <v>MERVE ÖZTÜRK</v>
      </c>
      <c r="P19" s="60"/>
      <c r="Q19" s="117" t="str">
        <f aca="false">D75</f>
        <v>HATİCE KÜBRA AKTAŞ</v>
      </c>
      <c r="R19" s="118" t="n">
        <f aca="false">IF(W19&gt;12,1,0)</f>
        <v>0</v>
      </c>
      <c r="S19" s="119" t="n">
        <f aca="false">(W19)</f>
        <v>12</v>
      </c>
      <c r="T19" s="120" t="n">
        <f aca="false">(W19-X19)</f>
        <v>-1</v>
      </c>
      <c r="U19" s="133" t="n">
        <f aca="false">IF(R19&gt;0,1,0)</f>
        <v>0</v>
      </c>
      <c r="V19" s="344" t="n">
        <f aca="false">IF(AA19&gt;0,1,0)</f>
        <v>1</v>
      </c>
      <c r="W19" s="123" t="n">
        <v>12</v>
      </c>
      <c r="X19" s="124" t="n">
        <v>13</v>
      </c>
      <c r="Y19" s="125" t="n">
        <f aca="false">(X19-W19)</f>
        <v>1</v>
      </c>
      <c r="Z19" s="126" t="n">
        <f aca="false">(X19)</f>
        <v>13</v>
      </c>
      <c r="AA19" s="127" t="n">
        <f aca="false">IF(X19&gt;12,1,0)</f>
        <v>1</v>
      </c>
      <c r="AB19" s="116" t="str">
        <f aca="false">D76</f>
        <v>GİZEM SIR</v>
      </c>
      <c r="AC19" s="345"/>
      <c r="AD19" s="129" t="str">
        <f aca="false">Q75</f>
        <v>NATİA GATENADZE</v>
      </c>
      <c r="AE19" s="74" t="n">
        <f aca="false">IF(AJ19&gt;12,1,0)</f>
        <v>0</v>
      </c>
      <c r="AF19" s="131" t="n">
        <f aca="false">AJ19</f>
        <v>0</v>
      </c>
      <c r="AG19" s="132" t="n">
        <f aca="false">SUM(AF19-AM19)</f>
        <v>0</v>
      </c>
      <c r="AH19" s="133" t="n">
        <f aca="false">IF(AE19&gt;1,1,0)</f>
        <v>0</v>
      </c>
      <c r="AI19" s="122" t="n">
        <f aca="false">IF(AN19&gt;1,1,0)</f>
        <v>0</v>
      </c>
      <c r="AJ19" s="134"/>
      <c r="AK19" s="346"/>
      <c r="AL19" s="125" t="n">
        <f aca="false">SUM(AM19-AF19)</f>
        <v>0</v>
      </c>
      <c r="AM19" s="136" t="n">
        <f aca="false">AK19</f>
        <v>0</v>
      </c>
      <c r="AN19" s="58" t="n">
        <f aca="false">IF(AK19&gt;12,1,0)</f>
        <v>0</v>
      </c>
      <c r="AO19" s="116" t="str">
        <f aca="false">Q76</f>
        <v>MERVE ABAR</v>
      </c>
      <c r="AP19" s="60"/>
      <c r="AQ19" s="129" t="n">
        <f aca="false">AD75</f>
        <v>0</v>
      </c>
      <c r="AR19" s="74" t="n">
        <f aca="false">IF(AW19&gt;12,1,0)</f>
        <v>0</v>
      </c>
      <c r="AS19" s="347" t="n">
        <f aca="false">AW19</f>
        <v>0</v>
      </c>
      <c r="AT19" s="137" t="n">
        <f aca="false">SUM(AS19-AZ19)</f>
        <v>0</v>
      </c>
      <c r="AU19" s="348" t="n">
        <f aca="false">IF(AW19&gt;12,1,0)</f>
        <v>0</v>
      </c>
      <c r="AV19" s="349" t="n">
        <f aca="false">IF(AX19&gt;12,1,0)</f>
        <v>0</v>
      </c>
      <c r="AW19" s="138"/>
      <c r="AX19" s="139"/>
      <c r="AY19" s="125" t="n">
        <f aca="false">SUM(AZ19-AS19)</f>
        <v>0</v>
      </c>
      <c r="AZ19" s="350" t="n">
        <f aca="false">AX19</f>
        <v>0</v>
      </c>
      <c r="BA19" s="58" t="n">
        <f aca="false">IF(AX19&gt;12,1,0)</f>
        <v>0</v>
      </c>
      <c r="BB19" s="116" t="n">
        <f aca="false">AD76</f>
        <v>0</v>
      </c>
      <c r="BC19" s="60"/>
      <c r="BD19" s="108" t="n">
        <f aca="false">AQ75</f>
        <v>0</v>
      </c>
      <c r="BE19" s="74" t="n">
        <f aca="false">IF(BJ19&gt;12,1,0)</f>
        <v>0</v>
      </c>
      <c r="BF19" s="351" t="n">
        <f aca="false">BJ19</f>
        <v>0</v>
      </c>
      <c r="BG19" s="140" t="n">
        <f aca="false">SUM(BF19-BM19)</f>
        <v>0</v>
      </c>
      <c r="BH19" s="133" t="n">
        <f aca="false">IF(BE19&gt;1,1,0)</f>
        <v>0</v>
      </c>
      <c r="BI19" s="352" t="n">
        <f aca="false">IF(BN19&gt;1,1,0)</f>
        <v>0</v>
      </c>
      <c r="BJ19" s="141"/>
      <c r="BK19" s="142"/>
      <c r="BL19" s="143" t="n">
        <f aca="false">SUM(BM19-BF19)</f>
        <v>0</v>
      </c>
      <c r="BM19" s="353" t="n">
        <f aca="false">BK19</f>
        <v>0</v>
      </c>
      <c r="BN19" s="58" t="n">
        <f aca="false">IF(BK19&gt;12,1,0)</f>
        <v>0</v>
      </c>
      <c r="BO19" s="144" t="n">
        <f aca="false">AQ76</f>
        <v>0</v>
      </c>
      <c r="BP19" s="152"/>
      <c r="BQ19" s="152"/>
      <c r="BR19" s="399"/>
      <c r="BS19" s="400" t="s">
        <v>162</v>
      </c>
      <c r="BT19" s="400"/>
      <c r="BU19" s="400"/>
      <c r="BV19" s="400"/>
      <c r="BW19" s="400"/>
      <c r="BX19" s="400"/>
      <c r="BY19" s="400"/>
      <c r="BZ19" s="400"/>
      <c r="CA19" s="400"/>
      <c r="CB19" s="400"/>
      <c r="CC19" s="400"/>
      <c r="CD19" s="400"/>
      <c r="CE19" s="399"/>
    </row>
    <row r="20" customFormat="false" ht="12.95" hidden="false" customHeight="true" outlineLevel="0" collapsed="false">
      <c r="A20" s="9" t="n">
        <v>18</v>
      </c>
      <c r="B20" s="300" t="s">
        <v>190</v>
      </c>
      <c r="C20" s="3"/>
      <c r="D20" s="108" t="str">
        <f aca="false">B37</f>
        <v>AYSUN ARSLAN</v>
      </c>
      <c r="E20" s="50" t="n">
        <f aca="false">IF(J20&gt;12,1,0)</f>
        <v>0</v>
      </c>
      <c r="F20" s="109" t="n">
        <f aca="false">SUM(J20)</f>
        <v>4</v>
      </c>
      <c r="G20" s="110" t="n">
        <f aca="false">SUM(J20-K20)</f>
        <v>-9</v>
      </c>
      <c r="H20" s="111" t="n">
        <f aca="false">IF(E20&gt;0,1,0)</f>
        <v>0</v>
      </c>
      <c r="I20" s="112" t="n">
        <f aca="false">IF(N20&gt;0,1,0)</f>
        <v>1</v>
      </c>
      <c r="J20" s="340" t="n">
        <v>4</v>
      </c>
      <c r="K20" s="341" t="n">
        <v>13</v>
      </c>
      <c r="L20" s="113" t="n">
        <f aca="false">SUM(K20-J20)</f>
        <v>9</v>
      </c>
      <c r="M20" s="114" t="n">
        <f aca="false">SUM(K20)</f>
        <v>13</v>
      </c>
      <c r="N20" s="58" t="n">
        <f aca="false">IF(K20&gt;12,1,0)</f>
        <v>1</v>
      </c>
      <c r="O20" s="116" t="str">
        <f aca="false">B38</f>
        <v>GÜLÇİN ESEN</v>
      </c>
      <c r="P20" s="60"/>
      <c r="Q20" s="117" t="str">
        <f aca="false">D77</f>
        <v>DAMLA YILDIZ</v>
      </c>
      <c r="R20" s="118" t="n">
        <f aca="false">IF(W20&gt;12,1,0)</f>
        <v>0</v>
      </c>
      <c r="S20" s="119" t="n">
        <f aca="false">(W20)</f>
        <v>11</v>
      </c>
      <c r="T20" s="120" t="n">
        <f aca="false">(W20-X20)</f>
        <v>-2</v>
      </c>
      <c r="U20" s="133" t="n">
        <f aca="false">IF(R20&gt;0,1,0)</f>
        <v>0</v>
      </c>
      <c r="V20" s="344" t="n">
        <f aca="false">IF(AA20&gt;0,1,0)</f>
        <v>1</v>
      </c>
      <c r="W20" s="123" t="n">
        <v>11</v>
      </c>
      <c r="X20" s="124" t="n">
        <v>13</v>
      </c>
      <c r="Y20" s="125" t="n">
        <f aca="false">(X20-W20)</f>
        <v>2</v>
      </c>
      <c r="Z20" s="126" t="n">
        <f aca="false">(X20)</f>
        <v>13</v>
      </c>
      <c r="AA20" s="127" t="n">
        <f aca="false">IF(X20&gt;12,1,0)</f>
        <v>1</v>
      </c>
      <c r="AB20" s="116" t="str">
        <f aca="false">D78</f>
        <v>AYSUN ARSLAN</v>
      </c>
      <c r="AC20" s="345"/>
      <c r="AD20" s="129" t="str">
        <f aca="false">Q77</f>
        <v>NESLİHAN SERTKAYA</v>
      </c>
      <c r="AE20" s="74" t="n">
        <f aca="false">IF(AJ20&gt;12,1,0)</f>
        <v>0</v>
      </c>
      <c r="AF20" s="131" t="n">
        <f aca="false">AJ20</f>
        <v>0</v>
      </c>
      <c r="AG20" s="132" t="n">
        <f aca="false">SUM(AF20-AM20)</f>
        <v>0</v>
      </c>
      <c r="AH20" s="133" t="n">
        <f aca="false">IF(AE20&gt;1,1,0)</f>
        <v>0</v>
      </c>
      <c r="AI20" s="122" t="n">
        <f aca="false">IF(AN20&gt;1,1,0)</f>
        <v>0</v>
      </c>
      <c r="AJ20" s="134"/>
      <c r="AK20" s="346"/>
      <c r="AL20" s="125" t="n">
        <f aca="false">SUM(AM20-AF20)</f>
        <v>0</v>
      </c>
      <c r="AM20" s="136" t="n">
        <f aca="false">AK20</f>
        <v>0</v>
      </c>
      <c r="AN20" s="58" t="n">
        <f aca="false">IF(AK20&gt;12,1,0)</f>
        <v>0</v>
      </c>
      <c r="AO20" s="116" t="str">
        <f aca="false">Q78</f>
        <v>YASEMİN YILDIZ</v>
      </c>
      <c r="AP20" s="60"/>
      <c r="AQ20" s="129" t="n">
        <f aca="false">AD77</f>
        <v>0</v>
      </c>
      <c r="AR20" s="74" t="n">
        <f aca="false">IF(AW20&gt;12,1,0)</f>
        <v>0</v>
      </c>
      <c r="AS20" s="347" t="n">
        <f aca="false">AW20</f>
        <v>0</v>
      </c>
      <c r="AT20" s="137" t="n">
        <f aca="false">SUM(AS20-AZ20)</f>
        <v>0</v>
      </c>
      <c r="AU20" s="348" t="n">
        <f aca="false">IF(AW20&gt;12,1,0)</f>
        <v>0</v>
      </c>
      <c r="AV20" s="349" t="n">
        <f aca="false">IF(AX20&gt;12,1,0)</f>
        <v>0</v>
      </c>
      <c r="AW20" s="138"/>
      <c r="AX20" s="139"/>
      <c r="AY20" s="125" t="n">
        <f aca="false">SUM(AZ20-AS20)</f>
        <v>0</v>
      </c>
      <c r="AZ20" s="350" t="n">
        <f aca="false">AX20</f>
        <v>0</v>
      </c>
      <c r="BA20" s="58" t="n">
        <f aca="false">IF(AX20&gt;12,1,0)</f>
        <v>0</v>
      </c>
      <c r="BB20" s="116" t="n">
        <f aca="false">AD78</f>
        <v>0</v>
      </c>
      <c r="BC20" s="60"/>
      <c r="BD20" s="108" t="n">
        <f aca="false">AQ77</f>
        <v>0</v>
      </c>
      <c r="BE20" s="74" t="n">
        <f aca="false">IF(BJ20&gt;12,1,0)</f>
        <v>0</v>
      </c>
      <c r="BF20" s="351" t="n">
        <f aca="false">BJ20</f>
        <v>0</v>
      </c>
      <c r="BG20" s="140" t="n">
        <f aca="false">SUM(BF20-BM20)</f>
        <v>0</v>
      </c>
      <c r="BH20" s="133" t="n">
        <f aca="false">IF(BE20&gt;1,1,0)</f>
        <v>0</v>
      </c>
      <c r="BI20" s="352" t="n">
        <f aca="false">IF(BN20&gt;1,1,0)</f>
        <v>0</v>
      </c>
      <c r="BJ20" s="141"/>
      <c r="BK20" s="142"/>
      <c r="BL20" s="143" t="n">
        <f aca="false">SUM(BM20-BF20)</f>
        <v>0</v>
      </c>
      <c r="BM20" s="353" t="n">
        <f aca="false">BK20</f>
        <v>0</v>
      </c>
      <c r="BN20" s="58" t="n">
        <f aca="false">IF(BK20&gt;12,1,0)</f>
        <v>0</v>
      </c>
      <c r="BO20" s="144" t="n">
        <f aca="false">AQ78</f>
        <v>0</v>
      </c>
      <c r="BP20" s="152"/>
      <c r="BQ20" s="152"/>
      <c r="BR20" s="152"/>
      <c r="BS20" s="40" t="s">
        <v>9</v>
      </c>
      <c r="BT20" s="402" t="s">
        <v>10</v>
      </c>
      <c r="BU20" s="403" t="s">
        <v>11</v>
      </c>
      <c r="BV20" s="404" t="s">
        <v>12</v>
      </c>
      <c r="BW20" s="405" t="s">
        <v>13</v>
      </c>
      <c r="BX20" s="405"/>
      <c r="BY20" s="406" t="s">
        <v>17</v>
      </c>
      <c r="BZ20" s="406"/>
      <c r="CA20" s="404" t="s">
        <v>12</v>
      </c>
      <c r="CB20" s="407" t="s">
        <v>11</v>
      </c>
      <c r="CC20" s="403" t="s">
        <v>15</v>
      </c>
      <c r="CD20" s="47" t="s">
        <v>16</v>
      </c>
      <c r="CE20" s="399"/>
    </row>
    <row r="21" customFormat="false" ht="12.95" hidden="false" customHeight="true" outlineLevel="0" collapsed="false">
      <c r="A21" s="9" t="n">
        <v>19</v>
      </c>
      <c r="B21" s="300" t="s">
        <v>191</v>
      </c>
      <c r="C21" s="3"/>
      <c r="D21" s="108" t="str">
        <f aca="false">B39</f>
        <v>GİZEM SIR</v>
      </c>
      <c r="E21" s="50" t="n">
        <f aca="false">IF(J21&gt;12,1,0)</f>
        <v>0</v>
      </c>
      <c r="F21" s="109" t="n">
        <f aca="false">SUM(J21)</f>
        <v>5</v>
      </c>
      <c r="G21" s="110" t="n">
        <f aca="false">SUM(J21-K21)</f>
        <v>-8</v>
      </c>
      <c r="H21" s="111" t="n">
        <f aca="false">IF(E21&gt;0,1,0)</f>
        <v>0</v>
      </c>
      <c r="I21" s="112" t="n">
        <f aca="false">IF(N21&gt;0,1,0)</f>
        <v>1</v>
      </c>
      <c r="J21" s="340" t="n">
        <v>5</v>
      </c>
      <c r="K21" s="341" t="n">
        <v>13</v>
      </c>
      <c r="L21" s="113" t="n">
        <f aca="false">SUM(K21-J21)</f>
        <v>8</v>
      </c>
      <c r="M21" s="114" t="n">
        <f aca="false">SUM(K21)</f>
        <v>13</v>
      </c>
      <c r="N21" s="58" t="n">
        <f aca="false">IF(K21&gt;12,1,0)</f>
        <v>1</v>
      </c>
      <c r="O21" s="116" t="str">
        <f aca="false">B40</f>
        <v>DUYGU ÖLMEZ</v>
      </c>
      <c r="P21" s="60"/>
      <c r="Q21" s="117" t="str">
        <f aca="false">D79</f>
        <v>HANİFE YALÇIN</v>
      </c>
      <c r="R21" s="118" t="n">
        <f aca="false">IF(W21&gt;12,1,0)</f>
        <v>1</v>
      </c>
      <c r="S21" s="119" t="n">
        <f aca="false">(W21)</f>
        <v>13</v>
      </c>
      <c r="T21" s="120" t="n">
        <f aca="false">(W21-X21)</f>
        <v>7</v>
      </c>
      <c r="U21" s="133" t="n">
        <f aca="false">IF(R21&gt;0,1,0)</f>
        <v>1</v>
      </c>
      <c r="V21" s="344" t="n">
        <f aca="false">IF(AA21&gt;0,1,0)</f>
        <v>0</v>
      </c>
      <c r="W21" s="123" t="n">
        <v>13</v>
      </c>
      <c r="X21" s="124" t="n">
        <v>6</v>
      </c>
      <c r="Y21" s="125" t="n">
        <f aca="false">(X21-W21)</f>
        <v>-7</v>
      </c>
      <c r="Z21" s="126" t="n">
        <f aca="false">(X21)</f>
        <v>6</v>
      </c>
      <c r="AA21" s="127" t="n">
        <f aca="false">IF(X21&gt;12,1,0)</f>
        <v>0</v>
      </c>
      <c r="AB21" s="116" t="str">
        <f aca="false">D80</f>
        <v>GÜLBİN GÜRHAN</v>
      </c>
      <c r="AC21" s="345"/>
      <c r="AD21" s="129" t="str">
        <f aca="false">Q79</f>
        <v>AYŞEGÜL SAYDAM</v>
      </c>
      <c r="AE21" s="74" t="n">
        <f aca="false">IF(AJ21&gt;12,1,0)</f>
        <v>0</v>
      </c>
      <c r="AF21" s="131" t="n">
        <f aca="false">AJ21</f>
        <v>0</v>
      </c>
      <c r="AG21" s="132" t="n">
        <f aca="false">SUM(AF21-AM21)</f>
        <v>0</v>
      </c>
      <c r="AH21" s="133" t="n">
        <f aca="false">IF(AE21&gt;1,1,0)</f>
        <v>0</v>
      </c>
      <c r="AI21" s="122" t="n">
        <f aca="false">IF(AN21&gt;1,1,0)</f>
        <v>0</v>
      </c>
      <c r="AJ21" s="134"/>
      <c r="AK21" s="346"/>
      <c r="AL21" s="125" t="n">
        <f aca="false">SUM(AM21-AF21)</f>
        <v>0</v>
      </c>
      <c r="AM21" s="136" t="n">
        <f aca="false">AK21</f>
        <v>0</v>
      </c>
      <c r="AN21" s="58" t="n">
        <f aca="false">IF(AK21&gt;12,1,0)</f>
        <v>0</v>
      </c>
      <c r="AO21" s="116" t="str">
        <f aca="false">Q80</f>
        <v>DAMLA YILDIZ</v>
      </c>
      <c r="AP21" s="60"/>
      <c r="AQ21" s="129" t="n">
        <f aca="false">AD79</f>
        <v>0</v>
      </c>
      <c r="AR21" s="74" t="n">
        <f aca="false">IF(AW21&gt;12,1,0)</f>
        <v>0</v>
      </c>
      <c r="AS21" s="347" t="n">
        <f aca="false">AW21</f>
        <v>0</v>
      </c>
      <c r="AT21" s="137" t="n">
        <f aca="false">SUM(AS21-AZ21)</f>
        <v>0</v>
      </c>
      <c r="AU21" s="348" t="n">
        <f aca="false">IF(AW21&gt;12,1,0)</f>
        <v>0</v>
      </c>
      <c r="AV21" s="349" t="n">
        <f aca="false">IF(AX21&gt;12,1,0)</f>
        <v>0</v>
      </c>
      <c r="AW21" s="138"/>
      <c r="AX21" s="139"/>
      <c r="AY21" s="125" t="n">
        <f aca="false">SUM(AZ21-AS21)</f>
        <v>0</v>
      </c>
      <c r="AZ21" s="350" t="n">
        <f aca="false">AX21</f>
        <v>0</v>
      </c>
      <c r="BA21" s="58" t="n">
        <f aca="false">IF(AX21&gt;12,1,0)</f>
        <v>0</v>
      </c>
      <c r="BB21" s="116" t="n">
        <f aca="false">AD80</f>
        <v>0</v>
      </c>
      <c r="BC21" s="60"/>
      <c r="BD21" s="108" t="n">
        <f aca="false">AQ79</f>
        <v>0</v>
      </c>
      <c r="BE21" s="74" t="n">
        <f aca="false">IF(BJ21&gt;12,1,0)</f>
        <v>0</v>
      </c>
      <c r="BF21" s="351" t="n">
        <f aca="false">BJ21</f>
        <v>0</v>
      </c>
      <c r="BG21" s="140" t="n">
        <f aca="false">SUM(BF21-BM21)</f>
        <v>0</v>
      </c>
      <c r="BH21" s="133" t="n">
        <f aca="false">IF(BE21&gt;1,1,0)</f>
        <v>0</v>
      </c>
      <c r="BI21" s="352" t="n">
        <f aca="false">IF(BN21&gt;1,1,0)</f>
        <v>0</v>
      </c>
      <c r="BJ21" s="141"/>
      <c r="BK21" s="142"/>
      <c r="BL21" s="143" t="n">
        <f aca="false">SUM(BM21-BF21)</f>
        <v>0</v>
      </c>
      <c r="BM21" s="353" t="n">
        <f aca="false">BK21</f>
        <v>0</v>
      </c>
      <c r="BN21" s="58" t="n">
        <f aca="false">IF(BK21&gt;12,1,0)</f>
        <v>0</v>
      </c>
      <c r="BO21" s="144" t="n">
        <f aca="false">AQ80</f>
        <v>0</v>
      </c>
      <c r="BP21" s="152"/>
      <c r="BQ21" s="152"/>
      <c r="BR21" s="409" t="s">
        <v>192</v>
      </c>
      <c r="BS21" s="300" t="s">
        <v>166</v>
      </c>
      <c r="BT21" s="99" t="n">
        <v>0</v>
      </c>
      <c r="BU21" s="100" t="n">
        <f aca="false">BY21</f>
        <v>9</v>
      </c>
      <c r="BV21" s="103" t="n">
        <f aca="false">SUM(BU21-CB21)</f>
        <v>-4</v>
      </c>
      <c r="BW21" s="101" t="n">
        <f aca="false">IF(BT21&gt;0,1,0)</f>
        <v>0</v>
      </c>
      <c r="BX21" s="102" t="n">
        <f aca="false">IF(CC21&gt;0,1,0)</f>
        <v>1</v>
      </c>
      <c r="BY21" s="104" t="n">
        <v>9</v>
      </c>
      <c r="BZ21" s="105" t="n">
        <v>13</v>
      </c>
      <c r="CA21" s="106" t="n">
        <f aca="false">SUM(CB21-BU21)</f>
        <v>4</v>
      </c>
      <c r="CB21" s="106" t="n">
        <f aca="false">BZ21</f>
        <v>13</v>
      </c>
      <c r="CC21" s="107" t="n">
        <v>1</v>
      </c>
      <c r="CD21" s="300" t="s">
        <v>173</v>
      </c>
      <c r="CE21" s="399"/>
    </row>
    <row r="22" customFormat="false" ht="12.95" hidden="false" customHeight="true" outlineLevel="0" collapsed="false">
      <c r="A22" s="9" t="n">
        <v>20</v>
      </c>
      <c r="B22" s="300" t="s">
        <v>193</v>
      </c>
      <c r="C22" s="3"/>
      <c r="D22" s="108" t="str">
        <f aca="false">B41</f>
        <v>İKBAL KAVALCI</v>
      </c>
      <c r="E22" s="50" t="n">
        <f aca="false">IF(J22&gt;12,1,0)</f>
        <v>1</v>
      </c>
      <c r="F22" s="109" t="n">
        <f aca="false">SUM(J22)</f>
        <v>13</v>
      </c>
      <c r="G22" s="110" t="n">
        <f aca="false">SUM(J22-K22)</f>
        <v>1</v>
      </c>
      <c r="H22" s="111" t="n">
        <f aca="false">IF(E22&gt;0,1,0)</f>
        <v>1</v>
      </c>
      <c r="I22" s="112" t="n">
        <f aca="false">IF(N22&gt;0,1,0)</f>
        <v>0</v>
      </c>
      <c r="J22" s="340" t="n">
        <v>13</v>
      </c>
      <c r="K22" s="341" t="n">
        <v>12</v>
      </c>
      <c r="L22" s="113" t="n">
        <f aca="false">SUM(K22-J22)</f>
        <v>-1</v>
      </c>
      <c r="M22" s="114" t="n">
        <f aca="false">SUM(K22)</f>
        <v>12</v>
      </c>
      <c r="N22" s="58" t="n">
        <f aca="false">IF(K22&gt;12,1,0)</f>
        <v>0</v>
      </c>
      <c r="O22" s="116" t="str">
        <f aca="false">B42</f>
        <v>YASEMİN YILDIZ</v>
      </c>
      <c r="P22" s="60"/>
      <c r="Q22" s="117" t="str">
        <f aca="false">D81</f>
        <v>AYLİN BİLGEN</v>
      </c>
      <c r="R22" s="118" t="n">
        <f aca="false">IF(W22&gt;12,1,0)</f>
        <v>0</v>
      </c>
      <c r="S22" s="119" t="n">
        <f aca="false">(W22)</f>
        <v>5</v>
      </c>
      <c r="T22" s="120" t="n">
        <f aca="false">(W22-X22)</f>
        <v>-8</v>
      </c>
      <c r="U22" s="133" t="n">
        <f aca="false">IF(R22&gt;0,1,0)</f>
        <v>0</v>
      </c>
      <c r="V22" s="344" t="n">
        <f aca="false">IF(AA22&gt;0,1,0)</f>
        <v>1</v>
      </c>
      <c r="W22" s="123" t="n">
        <v>5</v>
      </c>
      <c r="X22" s="124" t="n">
        <v>13</v>
      </c>
      <c r="Y22" s="125" t="n">
        <f aca="false">(X22-W22)</f>
        <v>8</v>
      </c>
      <c r="Z22" s="126" t="n">
        <f aca="false">(X22)</f>
        <v>13</v>
      </c>
      <c r="AA22" s="127" t="n">
        <f aca="false">IF(X22&gt;12,1,0)</f>
        <v>1</v>
      </c>
      <c r="AB22" s="116" t="str">
        <f aca="false">D82</f>
        <v>GAMZE BAŞARAN</v>
      </c>
      <c r="AC22" s="345"/>
      <c r="AD22" s="129" t="str">
        <f aca="false">Q81</f>
        <v>BENAY GÜNDÜZ</v>
      </c>
      <c r="AE22" s="74" t="n">
        <f aca="false">IF(AJ22&gt;12,1,0)</f>
        <v>0</v>
      </c>
      <c r="AF22" s="131" t="n">
        <f aca="false">AJ22</f>
        <v>0</v>
      </c>
      <c r="AG22" s="132" t="n">
        <f aca="false">SUM(AF22-AM22)</f>
        <v>0</v>
      </c>
      <c r="AH22" s="133" t="n">
        <f aca="false">IF(AE22&gt;1,1,0)</f>
        <v>0</v>
      </c>
      <c r="AI22" s="122" t="n">
        <f aca="false">IF(AN22&gt;1,1,0)</f>
        <v>0</v>
      </c>
      <c r="AJ22" s="134"/>
      <c r="AK22" s="346"/>
      <c r="AL22" s="125" t="n">
        <f aca="false">SUM(AM22-AF22)</f>
        <v>0</v>
      </c>
      <c r="AM22" s="136" t="n">
        <f aca="false">AK22</f>
        <v>0</v>
      </c>
      <c r="AN22" s="58" t="n">
        <f aca="false">IF(AK22&gt;12,1,0)</f>
        <v>0</v>
      </c>
      <c r="AO22" s="116" t="str">
        <f aca="false">Q82</f>
        <v>GÜLBİN GÜRHAN</v>
      </c>
      <c r="AP22" s="60"/>
      <c r="AQ22" s="129" t="n">
        <f aca="false">AD81</f>
        <v>0</v>
      </c>
      <c r="AR22" s="74" t="n">
        <f aca="false">IF(AW22&gt;12,1,0)</f>
        <v>0</v>
      </c>
      <c r="AS22" s="347" t="n">
        <f aca="false">AW22</f>
        <v>0</v>
      </c>
      <c r="AT22" s="137" t="n">
        <f aca="false">SUM(AS22-AZ22)</f>
        <v>0</v>
      </c>
      <c r="AU22" s="348" t="n">
        <f aca="false">IF(AW22&gt;12,1,0)</f>
        <v>0</v>
      </c>
      <c r="AV22" s="349" t="n">
        <f aca="false">IF(AX22&gt;12,1,0)</f>
        <v>0</v>
      </c>
      <c r="AW22" s="138"/>
      <c r="AX22" s="139"/>
      <c r="AY22" s="125" t="n">
        <f aca="false">SUM(AZ22-AS22)</f>
        <v>0</v>
      </c>
      <c r="AZ22" s="350" t="n">
        <f aca="false">AX22</f>
        <v>0</v>
      </c>
      <c r="BA22" s="58" t="n">
        <f aca="false">IF(AX22&gt;12,1,0)</f>
        <v>0</v>
      </c>
      <c r="BB22" s="116" t="n">
        <f aca="false">AD82</f>
        <v>0</v>
      </c>
      <c r="BC22" s="60"/>
      <c r="BD22" s="108" t="n">
        <f aca="false">AQ81</f>
        <v>0</v>
      </c>
      <c r="BE22" s="74" t="n">
        <f aca="false">IF(BJ22&gt;12,1,0)</f>
        <v>0</v>
      </c>
      <c r="BF22" s="351" t="n">
        <f aca="false">BJ22</f>
        <v>0</v>
      </c>
      <c r="BG22" s="140" t="n">
        <f aca="false">SUM(BF22-BM22)</f>
        <v>0</v>
      </c>
      <c r="BH22" s="133" t="n">
        <f aca="false">IF(BE22&gt;1,1,0)</f>
        <v>0</v>
      </c>
      <c r="BI22" s="352" t="n">
        <f aca="false">IF(BN22&gt;1,1,0)</f>
        <v>0</v>
      </c>
      <c r="BJ22" s="141"/>
      <c r="BK22" s="142"/>
      <c r="BL22" s="143" t="n">
        <f aca="false">SUM(BM22-BF22)</f>
        <v>0</v>
      </c>
      <c r="BM22" s="353" t="n">
        <f aca="false">BK22</f>
        <v>0</v>
      </c>
      <c r="BN22" s="58" t="n">
        <f aca="false">IF(BK22&gt;12,1,0)</f>
        <v>0</v>
      </c>
      <c r="BO22" s="144" t="n">
        <f aca="false">AQ82</f>
        <v>0</v>
      </c>
      <c r="BP22" s="152"/>
      <c r="BQ22" s="152"/>
      <c r="BR22" s="409" t="s">
        <v>194</v>
      </c>
      <c r="BS22" s="300" t="s">
        <v>177</v>
      </c>
      <c r="BT22" s="99" t="n">
        <v>0</v>
      </c>
      <c r="BU22" s="239" t="n">
        <f aca="false">BY22</f>
        <v>7</v>
      </c>
      <c r="BV22" s="147" t="n">
        <f aca="false">SUM(BU22-CB22)</f>
        <v>-6</v>
      </c>
      <c r="BW22" s="101" t="n">
        <f aca="false">IF(BT22&gt;0,1,0)</f>
        <v>0</v>
      </c>
      <c r="BX22" s="102" t="n">
        <f aca="false">IF(CC22&gt;0,1,0)</f>
        <v>1</v>
      </c>
      <c r="BY22" s="148" t="n">
        <v>7</v>
      </c>
      <c r="BZ22" s="149" t="n">
        <v>13</v>
      </c>
      <c r="CA22" s="150" t="n">
        <f aca="false">SUM(CB22-BU22)</f>
        <v>6</v>
      </c>
      <c r="CB22" s="150" t="n">
        <f aca="false">BZ22</f>
        <v>13</v>
      </c>
      <c r="CC22" s="107" t="n">
        <v>1</v>
      </c>
      <c r="CD22" s="300" t="s">
        <v>164</v>
      </c>
      <c r="CE22" s="399"/>
    </row>
    <row r="23" customFormat="false" ht="12.95" hidden="false" customHeight="true" outlineLevel="0" collapsed="false">
      <c r="A23" s="9" t="n">
        <v>21</v>
      </c>
      <c r="B23" s="300" t="s">
        <v>174</v>
      </c>
      <c r="C23" s="3"/>
      <c r="D23" s="154" t="str">
        <f aca="false">B43</f>
        <v>HÜSNE KATAR</v>
      </c>
      <c r="E23" s="424" t="n">
        <f aca="false">IF(J23&gt;12,1,0)</f>
        <v>0</v>
      </c>
      <c r="F23" s="155" t="n">
        <f aca="false">SUM(J23)</f>
        <v>0</v>
      </c>
      <c r="G23" s="156" t="n">
        <f aca="false">SUM(J23-K23)</f>
        <v>0</v>
      </c>
      <c r="H23" s="157" t="n">
        <f aca="false">IF(E23&gt;0,1,0)</f>
        <v>0</v>
      </c>
      <c r="I23" s="158" t="n">
        <f aca="false">IF(N23&gt;0,1,0)</f>
        <v>0</v>
      </c>
      <c r="J23" s="425"/>
      <c r="K23" s="172"/>
      <c r="L23" s="161" t="n">
        <f aca="false">SUM(K23-J23)</f>
        <v>0</v>
      </c>
      <c r="M23" s="162" t="n">
        <f aca="false">SUM(K23)</f>
        <v>0</v>
      </c>
      <c r="N23" s="376" t="n">
        <f aca="false">IF(K23&gt;12,1,0)</f>
        <v>0</v>
      </c>
      <c r="O23" s="164" t="n">
        <f aca="false">B44</f>
        <v>0</v>
      </c>
      <c r="P23" s="60"/>
      <c r="Q23" s="117" t="str">
        <f aca="false">D83</f>
        <v>NİLAY GÜNDÜZ</v>
      </c>
      <c r="R23" s="118" t="n">
        <f aca="false">IF(W23&gt;12,1,0)</f>
        <v>0</v>
      </c>
      <c r="S23" s="119" t="n">
        <f aca="false">(W23)</f>
        <v>0</v>
      </c>
      <c r="T23" s="120" t="n">
        <f aca="false">(W23-X23)</f>
        <v>0</v>
      </c>
      <c r="U23" s="133" t="n">
        <f aca="false">IF(R23&gt;0,1,0)</f>
        <v>0</v>
      </c>
      <c r="V23" s="344" t="n">
        <f aca="false">IF(AA23&gt;0,1,0)</f>
        <v>0</v>
      </c>
      <c r="W23" s="123"/>
      <c r="X23" s="124"/>
      <c r="Y23" s="125" t="n">
        <f aca="false">(X23-W23)</f>
        <v>0</v>
      </c>
      <c r="Z23" s="126" t="n">
        <f aca="false">(X23)</f>
        <v>0</v>
      </c>
      <c r="AA23" s="127" t="n">
        <f aca="false">IF(X23&gt;12,1,0)</f>
        <v>0</v>
      </c>
      <c r="AB23" s="116" t="n">
        <f aca="false">D84</f>
        <v>0</v>
      </c>
      <c r="AC23" s="426"/>
      <c r="AD23" s="177" t="str">
        <f aca="false">Q83</f>
        <v>AYLİN BİLGEN</v>
      </c>
      <c r="AE23" s="368" t="n">
        <f aca="false">IF(AJ23&gt;12,1,0)</f>
        <v>0</v>
      </c>
      <c r="AF23" s="179" t="n">
        <f aca="false">AJ23</f>
        <v>0</v>
      </c>
      <c r="AG23" s="180" t="n">
        <f aca="false">SUM(AF23-AM23)</f>
        <v>0</v>
      </c>
      <c r="AH23" s="181" t="n">
        <f aca="false">IF(AE23&gt;1,1,0)</f>
        <v>0</v>
      </c>
      <c r="AI23" s="170" t="n">
        <f aca="false">IF(AN23&gt;1,1,0)</f>
        <v>0</v>
      </c>
      <c r="AJ23" s="182"/>
      <c r="AK23" s="427"/>
      <c r="AL23" s="173" t="n">
        <f aca="false">SUM(AM23-AF23)</f>
        <v>0</v>
      </c>
      <c r="AM23" s="184" t="n">
        <f aca="false">AK23</f>
        <v>0</v>
      </c>
      <c r="AN23" s="376" t="n">
        <f aca="false">IF(AK23&gt;12,1,0)</f>
        <v>0</v>
      </c>
      <c r="AO23" s="116" t="str">
        <f aca="false">Q84</f>
        <v>AYLİN BİLGEN</v>
      </c>
      <c r="AP23" s="60"/>
      <c r="AQ23" s="177" t="n">
        <f aca="false">AD83</f>
        <v>0</v>
      </c>
      <c r="AR23" s="368" t="n">
        <f aca="false">IF(AW23&gt;12,1,0)</f>
        <v>0</v>
      </c>
      <c r="AS23" s="428" t="n">
        <f aca="false">AW23</f>
        <v>0</v>
      </c>
      <c r="AT23" s="185" t="n">
        <f aca="false">SUM(AS23-AZ23)</f>
        <v>0</v>
      </c>
      <c r="AU23" s="429" t="n">
        <f aca="false">IF(AW23&gt;12,1,0)</f>
        <v>0</v>
      </c>
      <c r="AV23" s="430" t="n">
        <f aca="false">IF(AX23&gt;12,1,0)</f>
        <v>0</v>
      </c>
      <c r="AW23" s="186"/>
      <c r="AX23" s="187"/>
      <c r="AY23" s="173" t="n">
        <f aca="false">SUM(AZ23-AS23)</f>
        <v>0</v>
      </c>
      <c r="AZ23" s="431" t="n">
        <f aca="false">AX23</f>
        <v>0</v>
      </c>
      <c r="BA23" s="376" t="n">
        <f aca="false">IF(AX23&gt;12,1,0)</f>
        <v>0</v>
      </c>
      <c r="BB23" s="116" t="n">
        <f aca="false">AD84</f>
        <v>0</v>
      </c>
      <c r="BC23" s="60"/>
      <c r="BD23" s="154" t="n">
        <f aca="false">AQ83</f>
        <v>0</v>
      </c>
      <c r="BE23" s="368" t="n">
        <f aca="false">IF(BJ23&gt;12,1,0)</f>
        <v>0</v>
      </c>
      <c r="BF23" s="369" t="n">
        <f aca="false">BJ23</f>
        <v>0</v>
      </c>
      <c r="BG23" s="370" t="n">
        <f aca="false">SUM(BF23-BM23)</f>
        <v>0</v>
      </c>
      <c r="BH23" s="181" t="n">
        <f aca="false">IF(BE23&gt;1,1,0)</f>
        <v>0</v>
      </c>
      <c r="BI23" s="371" t="n">
        <f aca="false">IF(BN23&gt;1,1,0)</f>
        <v>0</v>
      </c>
      <c r="BJ23" s="372"/>
      <c r="BK23" s="373"/>
      <c r="BL23" s="374" t="n">
        <f aca="false">SUM(BM23-BF23)</f>
        <v>0</v>
      </c>
      <c r="BM23" s="375" t="n">
        <f aca="false">BK23</f>
        <v>0</v>
      </c>
      <c r="BN23" s="376" t="n">
        <f aca="false">IF(BK23&gt;12,1,0)</f>
        <v>0</v>
      </c>
      <c r="BO23" s="144" t="n">
        <f aca="false">AQ84</f>
        <v>0</v>
      </c>
      <c r="BP23" s="152"/>
      <c r="BQ23" s="152"/>
      <c r="BR23" s="399"/>
      <c r="BS23" s="432"/>
      <c r="BT23" s="433"/>
      <c r="BU23" s="434"/>
      <c r="BV23" s="433"/>
      <c r="BW23" s="433"/>
      <c r="BX23" s="433"/>
      <c r="BY23" s="435"/>
      <c r="BZ23" s="435"/>
      <c r="CA23" s="435"/>
      <c r="CB23" s="435"/>
      <c r="CC23" s="436"/>
      <c r="CD23" s="432"/>
      <c r="CE23" s="399"/>
    </row>
    <row r="24" customFormat="false" ht="12.95" hidden="false" customHeight="true" outlineLevel="0" collapsed="false">
      <c r="A24" s="9" t="n">
        <v>22</v>
      </c>
      <c r="B24" s="300" t="s">
        <v>195</v>
      </c>
      <c r="C24" s="3"/>
      <c r="D24" s="189"/>
      <c r="E24" s="190"/>
      <c r="F24" s="190"/>
      <c r="G24" s="191"/>
      <c r="H24" s="190"/>
      <c r="I24" s="192"/>
      <c r="J24" s="190"/>
      <c r="K24" s="193"/>
      <c r="L24" s="194"/>
      <c r="M24" s="193"/>
      <c r="N24" s="195"/>
      <c r="O24" s="189"/>
      <c r="P24" s="408"/>
      <c r="Q24" s="189"/>
      <c r="R24" s="190"/>
      <c r="S24" s="192"/>
      <c r="T24" s="191"/>
      <c r="U24" s="190"/>
      <c r="V24" s="192"/>
      <c r="W24" s="193"/>
      <c r="X24" s="193"/>
      <c r="Y24" s="194"/>
      <c r="Z24" s="193"/>
      <c r="AA24" s="195"/>
      <c r="AB24" s="189"/>
      <c r="AC24" s="196"/>
      <c r="AD24" s="189"/>
      <c r="AE24" s="190"/>
      <c r="AF24" s="190"/>
      <c r="AG24" s="191"/>
      <c r="AH24" s="190"/>
      <c r="AI24" s="192"/>
      <c r="AJ24" s="195"/>
      <c r="AK24" s="195"/>
      <c r="AL24" s="194"/>
      <c r="AM24" s="193"/>
      <c r="AN24" s="195"/>
      <c r="AO24" s="189"/>
      <c r="AP24" s="196"/>
      <c r="AQ24" s="189"/>
      <c r="AR24" s="190"/>
      <c r="AS24" s="191"/>
      <c r="AT24" s="191"/>
      <c r="AU24" s="191"/>
      <c r="AV24" s="191"/>
      <c r="AW24" s="194"/>
      <c r="AX24" s="194"/>
      <c r="AY24" s="194"/>
      <c r="AZ24" s="194"/>
      <c r="BA24" s="195"/>
      <c r="BB24" s="189"/>
      <c r="BC24" s="196"/>
      <c r="BD24" s="189"/>
      <c r="BE24" s="190"/>
      <c r="BF24" s="242"/>
      <c r="BG24" s="190"/>
      <c r="BH24" s="190"/>
      <c r="BI24" s="190"/>
      <c r="BJ24" s="243"/>
      <c r="BK24" s="243"/>
      <c r="BL24" s="243"/>
      <c r="BM24" s="243"/>
      <c r="BN24" s="195"/>
      <c r="BO24" s="189"/>
      <c r="BP24" s="289"/>
      <c r="BQ24" s="289"/>
      <c r="BR24" s="418"/>
      <c r="BS24" s="419"/>
      <c r="BT24" s="420"/>
      <c r="BU24" s="421"/>
      <c r="BV24" s="420"/>
      <c r="BW24" s="420"/>
      <c r="BX24" s="420"/>
      <c r="BY24" s="422"/>
      <c r="BZ24" s="422"/>
      <c r="CA24" s="422"/>
      <c r="CB24" s="422"/>
      <c r="CC24" s="423"/>
      <c r="CD24" s="419"/>
      <c r="CE24" s="399"/>
    </row>
    <row r="25" customFormat="false" ht="12.95" hidden="false" customHeight="true" outlineLevel="0" collapsed="false">
      <c r="A25" s="9" t="n">
        <v>23</v>
      </c>
      <c r="B25" s="300" t="s">
        <v>196</v>
      </c>
      <c r="C25" s="3"/>
      <c r="D25" s="189"/>
      <c r="E25" s="190"/>
      <c r="F25" s="190"/>
      <c r="G25" s="191"/>
      <c r="H25" s="190"/>
      <c r="I25" s="192"/>
      <c r="J25" s="190"/>
      <c r="K25" s="193"/>
      <c r="L25" s="194"/>
      <c r="M25" s="193"/>
      <c r="N25" s="195"/>
      <c r="O25" s="189"/>
      <c r="P25" s="408"/>
      <c r="Q25" s="189"/>
      <c r="R25" s="190"/>
      <c r="S25" s="192"/>
      <c r="T25" s="191"/>
      <c r="U25" s="190"/>
      <c r="V25" s="192"/>
      <c r="W25" s="193"/>
      <c r="X25" s="193"/>
      <c r="Y25" s="194"/>
      <c r="Z25" s="193"/>
      <c r="AA25" s="195"/>
      <c r="AB25" s="189"/>
      <c r="AC25" s="196"/>
      <c r="AD25" s="189"/>
      <c r="AE25" s="190"/>
      <c r="AF25" s="190"/>
      <c r="AG25" s="191"/>
      <c r="AH25" s="190"/>
      <c r="AI25" s="192"/>
      <c r="AJ25" s="195"/>
      <c r="AK25" s="195"/>
      <c r="AL25" s="194"/>
      <c r="AM25" s="193"/>
      <c r="AN25" s="195"/>
      <c r="AO25" s="189"/>
      <c r="AP25" s="196"/>
      <c r="AQ25" s="189"/>
      <c r="AR25" s="190"/>
      <c r="AS25" s="191"/>
      <c r="AT25" s="191"/>
      <c r="AU25" s="191"/>
      <c r="AV25" s="191"/>
      <c r="AW25" s="194"/>
      <c r="AX25" s="194"/>
      <c r="AY25" s="194"/>
      <c r="AZ25" s="194"/>
      <c r="BA25" s="195"/>
      <c r="BB25" s="189"/>
      <c r="BC25" s="196"/>
      <c r="BD25" s="189"/>
      <c r="BE25" s="190"/>
      <c r="BF25" s="242"/>
      <c r="BG25" s="190"/>
      <c r="BH25" s="190"/>
      <c r="BI25" s="190"/>
      <c r="BJ25" s="243"/>
      <c r="BK25" s="243"/>
      <c r="BL25" s="243"/>
      <c r="BM25" s="243"/>
      <c r="BN25" s="195"/>
      <c r="BO25" s="189"/>
      <c r="BP25" s="289"/>
      <c r="BQ25" s="289"/>
      <c r="BR25" s="324"/>
      <c r="BS25" s="437" t="s">
        <v>13</v>
      </c>
      <c r="BT25" s="255"/>
      <c r="BU25" s="399"/>
      <c r="BV25" s="399"/>
      <c r="BW25" s="399"/>
      <c r="BX25" s="399"/>
      <c r="BY25" s="399"/>
      <c r="BZ25" s="399"/>
      <c r="CA25" s="399"/>
      <c r="CB25" s="399"/>
      <c r="CC25" s="399"/>
      <c r="CD25" s="399"/>
      <c r="CE25" s="399"/>
    </row>
    <row r="26" customFormat="false" ht="12.95" hidden="false" customHeight="true" outlineLevel="0" collapsed="false">
      <c r="A26" s="9" t="n">
        <v>24</v>
      </c>
      <c r="B26" s="300" t="s">
        <v>197</v>
      </c>
      <c r="C26" s="3"/>
      <c r="D26" s="189"/>
      <c r="E26" s="190"/>
      <c r="F26" s="190"/>
      <c r="G26" s="191"/>
      <c r="H26" s="190"/>
      <c r="I26" s="192"/>
      <c r="J26" s="190"/>
      <c r="K26" s="193"/>
      <c r="L26" s="194"/>
      <c r="M26" s="193"/>
      <c r="N26" s="195"/>
      <c r="O26" s="189"/>
      <c r="P26" s="408"/>
      <c r="Q26" s="189"/>
      <c r="R26" s="190"/>
      <c r="S26" s="192"/>
      <c r="T26" s="191"/>
      <c r="U26" s="190"/>
      <c r="V26" s="192"/>
      <c r="W26" s="193"/>
      <c r="X26" s="193"/>
      <c r="Y26" s="194"/>
      <c r="Z26" s="193"/>
      <c r="AA26" s="195"/>
      <c r="AB26" s="189"/>
      <c r="AC26" s="196"/>
      <c r="AD26" s="189"/>
      <c r="AE26" s="190"/>
      <c r="AF26" s="190"/>
      <c r="AG26" s="191"/>
      <c r="AH26" s="190"/>
      <c r="AI26" s="192"/>
      <c r="AJ26" s="195"/>
      <c r="AK26" s="195"/>
      <c r="AL26" s="194"/>
      <c r="AM26" s="193"/>
      <c r="AN26" s="195"/>
      <c r="AO26" s="189"/>
      <c r="AP26" s="196"/>
      <c r="AQ26" s="189"/>
      <c r="AR26" s="190"/>
      <c r="AS26" s="191"/>
      <c r="AT26" s="191"/>
      <c r="AU26" s="191"/>
      <c r="AV26" s="191"/>
      <c r="AW26" s="194"/>
      <c r="AX26" s="194"/>
      <c r="AY26" s="194"/>
      <c r="AZ26" s="194"/>
      <c r="BA26" s="195"/>
      <c r="BB26" s="189"/>
      <c r="BC26" s="196"/>
      <c r="BD26" s="189"/>
      <c r="BE26" s="190"/>
      <c r="BF26" s="242"/>
      <c r="BG26" s="190"/>
      <c r="BH26" s="190"/>
      <c r="BI26" s="190"/>
      <c r="BJ26" s="243"/>
      <c r="BK26" s="243"/>
      <c r="BL26" s="243"/>
      <c r="BM26" s="243"/>
      <c r="BN26" s="195"/>
      <c r="BO26" s="189"/>
      <c r="BP26" s="289"/>
      <c r="BQ26" s="289"/>
      <c r="BR26" s="324" t="n">
        <v>1</v>
      </c>
      <c r="BS26" s="300" t="s">
        <v>173</v>
      </c>
      <c r="BT26" s="255"/>
      <c r="BU26" s="399"/>
      <c r="BV26" s="399"/>
      <c r="BW26" s="399"/>
      <c r="BX26" s="399"/>
      <c r="BY26" s="399"/>
      <c r="BZ26" s="399"/>
      <c r="CA26" s="399"/>
      <c r="CB26" s="399"/>
      <c r="CC26" s="399"/>
      <c r="CD26" s="399"/>
      <c r="CE26" s="399"/>
    </row>
    <row r="27" customFormat="false" ht="12.95" hidden="false" customHeight="true" outlineLevel="0" collapsed="false">
      <c r="A27" s="9" t="n">
        <v>25</v>
      </c>
      <c r="B27" s="300" t="s">
        <v>198</v>
      </c>
      <c r="C27" s="3"/>
      <c r="D27" s="189"/>
      <c r="E27" s="190"/>
      <c r="F27" s="190"/>
      <c r="G27" s="191"/>
      <c r="H27" s="190"/>
      <c r="I27" s="192"/>
      <c r="J27" s="190"/>
      <c r="K27" s="193"/>
      <c r="L27" s="194"/>
      <c r="M27" s="193"/>
      <c r="N27" s="195"/>
      <c r="O27" s="189"/>
      <c r="P27" s="408"/>
      <c r="Q27" s="189"/>
      <c r="R27" s="190"/>
      <c r="S27" s="192"/>
      <c r="T27" s="191"/>
      <c r="U27" s="190"/>
      <c r="V27" s="192"/>
      <c r="W27" s="193"/>
      <c r="X27" s="193"/>
      <c r="Y27" s="194"/>
      <c r="Z27" s="193"/>
      <c r="AA27" s="195"/>
      <c r="AB27" s="189"/>
      <c r="AC27" s="196"/>
      <c r="AD27" s="189"/>
      <c r="AE27" s="190"/>
      <c r="AF27" s="190"/>
      <c r="AG27" s="191"/>
      <c r="AH27" s="190"/>
      <c r="AI27" s="192"/>
      <c r="AJ27" s="195"/>
      <c r="AK27" s="195"/>
      <c r="AL27" s="194"/>
      <c r="AM27" s="193"/>
      <c r="AN27" s="195"/>
      <c r="AO27" s="189"/>
      <c r="AP27" s="196"/>
      <c r="AQ27" s="189"/>
      <c r="AR27" s="190"/>
      <c r="AS27" s="191"/>
      <c r="AT27" s="191"/>
      <c r="AU27" s="191"/>
      <c r="AV27" s="191"/>
      <c r="AW27" s="194"/>
      <c r="AX27" s="194"/>
      <c r="AY27" s="194"/>
      <c r="AZ27" s="194"/>
      <c r="BA27" s="195"/>
      <c r="BB27" s="189"/>
      <c r="BC27" s="196"/>
      <c r="BD27" s="189"/>
      <c r="BE27" s="190"/>
      <c r="BF27" s="242"/>
      <c r="BG27" s="190"/>
      <c r="BH27" s="190"/>
      <c r="BI27" s="190"/>
      <c r="BJ27" s="243"/>
      <c r="BK27" s="243"/>
      <c r="BL27" s="243"/>
      <c r="BM27" s="243"/>
      <c r="BN27" s="195"/>
      <c r="BO27" s="189"/>
      <c r="BP27" s="289"/>
      <c r="BQ27" s="289"/>
      <c r="BR27" s="324" t="n">
        <v>2</v>
      </c>
      <c r="BS27" s="300" t="s">
        <v>166</v>
      </c>
      <c r="BT27" s="255"/>
      <c r="BU27" s="399"/>
      <c r="BV27" s="399"/>
      <c r="BW27" s="399"/>
      <c r="BX27" s="399"/>
      <c r="BY27" s="399"/>
      <c r="BZ27" s="399"/>
      <c r="CA27" s="399"/>
      <c r="CB27" s="399"/>
      <c r="CC27" s="399"/>
      <c r="CD27" s="399"/>
      <c r="CE27" s="399"/>
    </row>
    <row r="28" customFormat="false" ht="12.95" hidden="false" customHeight="true" outlineLevel="0" collapsed="false">
      <c r="A28" s="9" t="n">
        <v>26</v>
      </c>
      <c r="B28" s="300" t="s">
        <v>199</v>
      </c>
      <c r="C28" s="3"/>
      <c r="D28" s="189"/>
      <c r="E28" s="190"/>
      <c r="F28" s="190"/>
      <c r="G28" s="191"/>
      <c r="H28" s="190"/>
      <c r="I28" s="192"/>
      <c r="J28" s="190"/>
      <c r="K28" s="193"/>
      <c r="L28" s="194"/>
      <c r="M28" s="193"/>
      <c r="N28" s="195"/>
      <c r="O28" s="189"/>
      <c r="P28" s="408"/>
      <c r="Q28" s="189"/>
      <c r="R28" s="190"/>
      <c r="S28" s="192"/>
      <c r="T28" s="191"/>
      <c r="U28" s="190"/>
      <c r="V28" s="192"/>
      <c r="W28" s="193"/>
      <c r="X28" s="193"/>
      <c r="Y28" s="194"/>
      <c r="Z28" s="193"/>
      <c r="AA28" s="195"/>
      <c r="AB28" s="189"/>
      <c r="AC28" s="196"/>
      <c r="AD28" s="189"/>
      <c r="AE28" s="190"/>
      <c r="AF28" s="190"/>
      <c r="AG28" s="191"/>
      <c r="AH28" s="190"/>
      <c r="AI28" s="192"/>
      <c r="AJ28" s="195"/>
      <c r="AK28" s="195"/>
      <c r="AL28" s="194"/>
      <c r="AM28" s="193"/>
      <c r="AN28" s="195"/>
      <c r="AO28" s="189"/>
      <c r="AP28" s="196"/>
      <c r="AQ28" s="189"/>
      <c r="AR28" s="190"/>
      <c r="AS28" s="191"/>
      <c r="AT28" s="191"/>
      <c r="AU28" s="191"/>
      <c r="AV28" s="191"/>
      <c r="AW28" s="194"/>
      <c r="AX28" s="194"/>
      <c r="AY28" s="194"/>
      <c r="AZ28" s="194"/>
      <c r="BA28" s="195"/>
      <c r="BB28" s="189"/>
      <c r="BC28" s="196"/>
      <c r="BD28" s="189"/>
      <c r="BE28" s="190"/>
      <c r="BF28" s="242"/>
      <c r="BG28" s="190"/>
      <c r="BH28" s="190"/>
      <c r="BI28" s="190"/>
      <c r="BJ28" s="243"/>
      <c r="BK28" s="243"/>
      <c r="BL28" s="243"/>
      <c r="BM28" s="243"/>
      <c r="BN28" s="195"/>
      <c r="BO28" s="189"/>
      <c r="BP28" s="289"/>
      <c r="BQ28" s="289"/>
      <c r="BR28" s="324" t="n">
        <v>3</v>
      </c>
      <c r="BS28" s="300" t="s">
        <v>164</v>
      </c>
      <c r="BT28" s="255"/>
      <c r="BU28" s="399"/>
      <c r="BV28" s="399"/>
      <c r="BW28" s="399"/>
      <c r="BX28" s="399"/>
      <c r="BY28" s="399"/>
      <c r="BZ28" s="399"/>
      <c r="CA28" s="399"/>
      <c r="CB28" s="399"/>
      <c r="CC28" s="399"/>
      <c r="CD28" s="399"/>
      <c r="CE28" s="399"/>
    </row>
    <row r="29" customFormat="false" ht="12.95" hidden="false" customHeight="true" outlineLevel="0" collapsed="false">
      <c r="A29" s="9" t="n">
        <v>27</v>
      </c>
      <c r="B29" s="300" t="s">
        <v>200</v>
      </c>
      <c r="C29" s="3"/>
      <c r="D29" s="189"/>
      <c r="E29" s="190"/>
      <c r="F29" s="190"/>
      <c r="G29" s="191"/>
      <c r="H29" s="190"/>
      <c r="I29" s="192"/>
      <c r="J29" s="190"/>
      <c r="K29" s="193"/>
      <c r="L29" s="194"/>
      <c r="M29" s="193"/>
      <c r="N29" s="195"/>
      <c r="O29" s="189"/>
      <c r="P29" s="408"/>
      <c r="Q29" s="189"/>
      <c r="R29" s="190"/>
      <c r="S29" s="192"/>
      <c r="T29" s="191"/>
      <c r="U29" s="190"/>
      <c r="V29" s="192"/>
      <c r="W29" s="193"/>
      <c r="X29" s="193"/>
      <c r="Y29" s="194"/>
      <c r="Z29" s="193"/>
      <c r="AA29" s="195"/>
      <c r="AB29" s="189"/>
      <c r="AC29" s="196"/>
      <c r="AD29" s="189"/>
      <c r="AE29" s="190"/>
      <c r="AF29" s="190"/>
      <c r="AG29" s="191"/>
      <c r="AH29" s="190"/>
      <c r="AI29" s="192"/>
      <c r="AJ29" s="195"/>
      <c r="AK29" s="195"/>
      <c r="AL29" s="194"/>
      <c r="AM29" s="193"/>
      <c r="AN29" s="195"/>
      <c r="AO29" s="189"/>
      <c r="AP29" s="196"/>
      <c r="AQ29" s="189"/>
      <c r="AR29" s="190"/>
      <c r="AS29" s="191"/>
      <c r="AT29" s="191"/>
      <c r="AU29" s="191"/>
      <c r="AV29" s="191"/>
      <c r="AW29" s="194"/>
      <c r="AX29" s="194"/>
      <c r="AY29" s="194"/>
      <c r="AZ29" s="194"/>
      <c r="BA29" s="195"/>
      <c r="BB29" s="189"/>
      <c r="BC29" s="196"/>
      <c r="BD29" s="189"/>
      <c r="BE29" s="190"/>
      <c r="BF29" s="242"/>
      <c r="BG29" s="190"/>
      <c r="BH29" s="190"/>
      <c r="BI29" s="190"/>
      <c r="BJ29" s="243"/>
      <c r="BK29" s="243"/>
      <c r="BL29" s="243"/>
      <c r="BM29" s="243"/>
      <c r="BN29" s="195"/>
      <c r="BO29" s="189"/>
      <c r="BP29" s="289"/>
      <c r="BQ29" s="289"/>
      <c r="BR29" s="324" t="n">
        <v>4</v>
      </c>
      <c r="BS29" s="300" t="s">
        <v>177</v>
      </c>
      <c r="BT29" s="255"/>
      <c r="BU29" s="399"/>
      <c r="BV29" s="399"/>
      <c r="BW29" s="399"/>
      <c r="BX29" s="399"/>
      <c r="BY29" s="399"/>
      <c r="BZ29" s="399"/>
      <c r="CA29" s="399"/>
      <c r="CB29" s="399"/>
      <c r="CC29" s="399"/>
      <c r="CD29" s="399"/>
      <c r="CE29" s="399"/>
    </row>
    <row r="30" customFormat="false" ht="12.95" hidden="false" customHeight="true" outlineLevel="0" collapsed="false">
      <c r="A30" s="9" t="n">
        <v>28</v>
      </c>
      <c r="B30" s="300" t="s">
        <v>201</v>
      </c>
      <c r="C30" s="3"/>
      <c r="D30" s="189"/>
      <c r="E30" s="190"/>
      <c r="F30" s="190"/>
      <c r="G30" s="191"/>
      <c r="H30" s="190"/>
      <c r="I30" s="192"/>
      <c r="J30" s="190"/>
      <c r="K30" s="193"/>
      <c r="L30" s="194"/>
      <c r="M30" s="193"/>
      <c r="N30" s="195"/>
      <c r="O30" s="189"/>
      <c r="P30" s="408"/>
      <c r="Q30" s="189"/>
      <c r="R30" s="190"/>
      <c r="S30" s="192"/>
      <c r="T30" s="191"/>
      <c r="U30" s="190"/>
      <c r="V30" s="192"/>
      <c r="W30" s="193"/>
      <c r="X30" s="193"/>
      <c r="Y30" s="194"/>
      <c r="Z30" s="193"/>
      <c r="AA30" s="195"/>
      <c r="AB30" s="189"/>
      <c r="AC30" s="196"/>
      <c r="AD30" s="189"/>
      <c r="AE30" s="190"/>
      <c r="AF30" s="190"/>
      <c r="AG30" s="191"/>
      <c r="AH30" s="190"/>
      <c r="AI30" s="192"/>
      <c r="AJ30" s="195"/>
      <c r="AK30" s="195"/>
      <c r="AL30" s="194"/>
      <c r="AM30" s="193"/>
      <c r="AN30" s="195"/>
      <c r="AO30" s="189"/>
      <c r="AP30" s="196"/>
      <c r="AQ30" s="189"/>
      <c r="AR30" s="190"/>
      <c r="AS30" s="191"/>
      <c r="AT30" s="191"/>
      <c r="AU30" s="191"/>
      <c r="AV30" s="191"/>
      <c r="AW30" s="194"/>
      <c r="AX30" s="194"/>
      <c r="AY30" s="194"/>
      <c r="AZ30" s="194"/>
      <c r="BA30" s="195"/>
      <c r="BB30" s="189"/>
      <c r="BC30" s="196"/>
      <c r="BD30" s="189"/>
      <c r="BE30" s="190"/>
      <c r="BF30" s="242"/>
      <c r="BG30" s="190"/>
      <c r="BH30" s="190"/>
      <c r="BI30" s="190"/>
      <c r="BJ30" s="243"/>
      <c r="BK30" s="243"/>
      <c r="BL30" s="243"/>
      <c r="BM30" s="243"/>
      <c r="BN30" s="195"/>
      <c r="BO30" s="189"/>
      <c r="BP30" s="289"/>
      <c r="BQ30" s="289"/>
      <c r="BR30" s="324"/>
      <c r="BS30" s="255"/>
      <c r="BT30" s="255"/>
      <c r="BU30" s="399"/>
      <c r="BV30" s="399"/>
      <c r="BW30" s="399"/>
      <c r="BX30" s="399"/>
      <c r="BY30" s="399"/>
      <c r="BZ30" s="399"/>
      <c r="CA30" s="399"/>
      <c r="CB30" s="399"/>
      <c r="CC30" s="399"/>
      <c r="CD30" s="399"/>
      <c r="CE30" s="399"/>
    </row>
    <row r="31" customFormat="false" ht="12.95" hidden="false" customHeight="true" outlineLevel="0" collapsed="false">
      <c r="A31" s="9" t="n">
        <v>29</v>
      </c>
      <c r="B31" s="300" t="s">
        <v>166</v>
      </c>
      <c r="C31" s="3"/>
      <c r="D31" s="189"/>
      <c r="E31" s="190"/>
      <c r="F31" s="190"/>
      <c r="G31" s="191"/>
      <c r="H31" s="190"/>
      <c r="I31" s="192"/>
      <c r="J31" s="190"/>
      <c r="K31" s="193"/>
      <c r="L31" s="194"/>
      <c r="M31" s="193"/>
      <c r="N31" s="195"/>
      <c r="O31" s="189"/>
      <c r="P31" s="408"/>
      <c r="Q31" s="189"/>
      <c r="R31" s="190"/>
      <c r="S31" s="192"/>
      <c r="T31" s="191"/>
      <c r="U31" s="190"/>
      <c r="V31" s="192"/>
      <c r="W31" s="193"/>
      <c r="X31" s="193"/>
      <c r="Y31" s="194"/>
      <c r="Z31" s="193"/>
      <c r="AA31" s="195"/>
      <c r="AB31" s="189"/>
      <c r="AC31" s="196"/>
      <c r="AD31" s="189"/>
      <c r="AE31" s="190"/>
      <c r="AF31" s="190"/>
      <c r="AG31" s="191"/>
      <c r="AH31" s="190"/>
      <c r="AI31" s="192"/>
      <c r="AJ31" s="195"/>
      <c r="AK31" s="195"/>
      <c r="AL31" s="194"/>
      <c r="AM31" s="193"/>
      <c r="AN31" s="195"/>
      <c r="AO31" s="189"/>
      <c r="AP31" s="196"/>
      <c r="AQ31" s="189"/>
      <c r="AR31" s="190"/>
      <c r="AS31" s="191"/>
      <c r="AT31" s="191"/>
      <c r="AU31" s="191"/>
      <c r="AV31" s="191"/>
      <c r="AW31" s="194"/>
      <c r="AX31" s="194"/>
      <c r="AY31" s="194"/>
      <c r="AZ31" s="194"/>
      <c r="BA31" s="195"/>
      <c r="BB31" s="189"/>
      <c r="BC31" s="196"/>
      <c r="BD31" s="189"/>
      <c r="BE31" s="190"/>
      <c r="BF31" s="242"/>
      <c r="BG31" s="190"/>
      <c r="BH31" s="190"/>
      <c r="BI31" s="190"/>
      <c r="BJ31" s="243"/>
      <c r="BK31" s="243"/>
      <c r="BL31" s="243"/>
      <c r="BM31" s="243"/>
      <c r="BN31" s="195"/>
      <c r="BO31" s="189"/>
      <c r="BP31" s="289"/>
      <c r="BQ31" s="289"/>
      <c r="BR31" s="418"/>
      <c r="BS31" s="399"/>
      <c r="BT31" s="399" t="s">
        <v>63</v>
      </c>
      <c r="BU31" s="399"/>
      <c r="BV31" s="399"/>
      <c r="BW31" s="399"/>
      <c r="BX31" s="399"/>
      <c r="BY31" s="399"/>
      <c r="BZ31" s="399"/>
      <c r="CA31" s="399"/>
      <c r="CB31" s="399"/>
      <c r="CC31" s="399"/>
      <c r="CD31" s="399"/>
      <c r="CE31" s="399"/>
    </row>
    <row r="32" customFormat="false" ht="12.95" hidden="false" customHeight="true" outlineLevel="0" collapsed="false">
      <c r="A32" s="9" t="n">
        <v>30</v>
      </c>
      <c r="B32" s="300" t="s">
        <v>202</v>
      </c>
      <c r="C32" s="3"/>
      <c r="D32" s="189"/>
      <c r="E32" s="190"/>
      <c r="F32" s="190"/>
      <c r="G32" s="191"/>
      <c r="H32" s="190"/>
      <c r="I32" s="192"/>
      <c r="J32" s="190"/>
      <c r="K32" s="193"/>
      <c r="L32" s="194"/>
      <c r="M32" s="193"/>
      <c r="N32" s="195"/>
      <c r="O32" s="189"/>
      <c r="P32" s="408"/>
      <c r="Q32" s="189"/>
      <c r="R32" s="190"/>
      <c r="S32" s="192"/>
      <c r="T32" s="191"/>
      <c r="U32" s="190"/>
      <c r="V32" s="192"/>
      <c r="W32" s="193"/>
      <c r="X32" s="193"/>
      <c r="Y32" s="194"/>
      <c r="Z32" s="193"/>
      <c r="AA32" s="195"/>
      <c r="AB32" s="189"/>
      <c r="AC32" s="196"/>
      <c r="AD32" s="189"/>
      <c r="AE32" s="190"/>
      <c r="AF32" s="190"/>
      <c r="AG32" s="191"/>
      <c r="AH32" s="190"/>
      <c r="AI32" s="192"/>
      <c r="AJ32" s="195"/>
      <c r="AK32" s="195"/>
      <c r="AL32" s="194"/>
      <c r="AM32" s="193"/>
      <c r="AN32" s="195"/>
      <c r="AO32" s="189"/>
      <c r="AP32" s="196"/>
      <c r="AQ32" s="189"/>
      <c r="AR32" s="190"/>
      <c r="AS32" s="191"/>
      <c r="AT32" s="191"/>
      <c r="AU32" s="191"/>
      <c r="AV32" s="191"/>
      <c r="AW32" s="194"/>
      <c r="AX32" s="194"/>
      <c r="AY32" s="194"/>
      <c r="AZ32" s="194"/>
      <c r="BA32" s="195"/>
      <c r="BB32" s="189"/>
      <c r="BC32" s="196"/>
      <c r="BD32" s="189"/>
      <c r="BE32" s="190"/>
      <c r="BF32" s="242"/>
      <c r="BG32" s="190"/>
      <c r="BH32" s="190"/>
      <c r="BI32" s="190"/>
      <c r="BJ32" s="243"/>
      <c r="BK32" s="243"/>
      <c r="BL32" s="243"/>
      <c r="BM32" s="243"/>
      <c r="BN32" s="195"/>
      <c r="BO32" s="189"/>
      <c r="BP32" s="289"/>
      <c r="BQ32" s="289"/>
      <c r="BR32" s="418"/>
      <c r="BS32" s="399"/>
      <c r="BT32" s="399" t="s">
        <v>65</v>
      </c>
      <c r="BU32" s="399"/>
      <c r="BV32" s="399"/>
      <c r="BW32" s="399"/>
      <c r="BX32" s="399"/>
      <c r="BY32" s="399"/>
      <c r="BZ32" s="399"/>
      <c r="CA32" s="399"/>
      <c r="CB32" s="399"/>
      <c r="CC32" s="399"/>
      <c r="CD32" s="399"/>
      <c r="CE32" s="399"/>
    </row>
    <row r="33" customFormat="false" ht="12.95" hidden="false" customHeight="true" outlineLevel="0" collapsed="false">
      <c r="A33" s="9" t="n">
        <v>31</v>
      </c>
      <c r="B33" s="300" t="s">
        <v>203</v>
      </c>
      <c r="C33" s="3"/>
      <c r="D33" s="189"/>
      <c r="E33" s="190"/>
      <c r="F33" s="190"/>
      <c r="G33" s="191"/>
      <c r="H33" s="190"/>
      <c r="I33" s="192"/>
      <c r="J33" s="190"/>
      <c r="K33" s="193"/>
      <c r="L33" s="194"/>
      <c r="M33" s="193"/>
      <c r="N33" s="195"/>
      <c r="O33" s="189"/>
      <c r="P33" s="408"/>
      <c r="Q33" s="189"/>
      <c r="R33" s="190"/>
      <c r="S33" s="192"/>
      <c r="T33" s="191"/>
      <c r="U33" s="190"/>
      <c r="V33" s="192"/>
      <c r="W33" s="193"/>
      <c r="X33" s="193"/>
      <c r="Y33" s="194"/>
      <c r="Z33" s="193"/>
      <c r="AA33" s="195"/>
      <c r="AB33" s="189"/>
      <c r="AC33" s="196"/>
      <c r="AD33" s="189"/>
      <c r="AE33" s="190"/>
      <c r="AF33" s="190"/>
      <c r="AG33" s="191"/>
      <c r="AH33" s="190"/>
      <c r="AI33" s="192"/>
      <c r="AJ33" s="195"/>
      <c r="AK33" s="195"/>
      <c r="AL33" s="194"/>
      <c r="AM33" s="193"/>
      <c r="AN33" s="195"/>
      <c r="AO33" s="189"/>
      <c r="AP33" s="196"/>
      <c r="AQ33" s="189"/>
      <c r="AR33" s="190"/>
      <c r="AS33" s="191"/>
      <c r="AT33" s="191"/>
      <c r="AU33" s="191"/>
      <c r="AV33" s="191"/>
      <c r="AW33" s="194"/>
      <c r="AX33" s="194"/>
      <c r="AY33" s="194"/>
      <c r="AZ33" s="194"/>
      <c r="BA33" s="195"/>
      <c r="BB33" s="189"/>
      <c r="BC33" s="196"/>
      <c r="BD33" s="189"/>
      <c r="BE33" s="190"/>
      <c r="BF33" s="242"/>
      <c r="BG33" s="190"/>
      <c r="BH33" s="190"/>
      <c r="BI33" s="190"/>
      <c r="BJ33" s="243"/>
      <c r="BK33" s="243"/>
      <c r="BL33" s="243"/>
      <c r="BM33" s="243"/>
      <c r="BN33" s="195"/>
      <c r="BO33" s="189"/>
      <c r="BP33" s="289"/>
      <c r="BQ33" s="289"/>
      <c r="BR33" s="418"/>
      <c r="BS33" s="399"/>
      <c r="BT33" s="399"/>
      <c r="BU33" s="399"/>
      <c r="BV33" s="399"/>
      <c r="BW33" s="399"/>
      <c r="BX33" s="399"/>
      <c r="BY33" s="399"/>
      <c r="BZ33" s="399"/>
      <c r="CA33" s="399"/>
      <c r="CB33" s="399"/>
      <c r="CC33" s="399"/>
      <c r="CD33" s="399"/>
      <c r="CE33" s="399"/>
    </row>
    <row r="34" customFormat="false" ht="12.95" hidden="false" customHeight="true" outlineLevel="0" collapsed="false">
      <c r="A34" s="9" t="n">
        <v>32</v>
      </c>
      <c r="B34" s="300" t="s">
        <v>204</v>
      </c>
      <c r="C34" s="3"/>
      <c r="D34" s="189"/>
      <c r="E34" s="190"/>
      <c r="F34" s="190"/>
      <c r="G34" s="191"/>
      <c r="H34" s="190"/>
      <c r="I34" s="192"/>
      <c r="J34" s="190"/>
      <c r="K34" s="193"/>
      <c r="L34" s="194"/>
      <c r="M34" s="193"/>
      <c r="N34" s="195"/>
      <c r="O34" s="189"/>
      <c r="P34" s="408"/>
      <c r="Q34" s="189"/>
      <c r="R34" s="190"/>
      <c r="S34" s="192"/>
      <c r="T34" s="191"/>
      <c r="U34" s="190"/>
      <c r="V34" s="192"/>
      <c r="W34" s="193"/>
      <c r="X34" s="193"/>
      <c r="Y34" s="194"/>
      <c r="Z34" s="193"/>
      <c r="AA34" s="195"/>
      <c r="AB34" s="189"/>
      <c r="AC34" s="196"/>
      <c r="AD34" s="189"/>
      <c r="AE34" s="190"/>
      <c r="AF34" s="190"/>
      <c r="AG34" s="191"/>
      <c r="AH34" s="190"/>
      <c r="AI34" s="192"/>
      <c r="AJ34" s="195"/>
      <c r="AK34" s="195"/>
      <c r="AL34" s="194"/>
      <c r="AM34" s="193"/>
      <c r="AN34" s="195"/>
      <c r="AO34" s="189"/>
      <c r="AP34" s="196"/>
      <c r="AQ34" s="189"/>
      <c r="AR34" s="190"/>
      <c r="AS34" s="191"/>
      <c r="AT34" s="191"/>
      <c r="AU34" s="191"/>
      <c r="AV34" s="191"/>
      <c r="AW34" s="194"/>
      <c r="AX34" s="194"/>
      <c r="AY34" s="194"/>
      <c r="AZ34" s="194"/>
      <c r="BA34" s="195"/>
      <c r="BB34" s="189"/>
      <c r="BC34" s="196"/>
      <c r="BD34" s="189"/>
      <c r="BE34" s="190"/>
      <c r="BF34" s="242"/>
      <c r="BG34" s="190"/>
      <c r="BH34" s="190"/>
      <c r="BI34" s="190"/>
      <c r="BJ34" s="243"/>
      <c r="BK34" s="243"/>
      <c r="BL34" s="243"/>
      <c r="BM34" s="243"/>
      <c r="BN34" s="195"/>
      <c r="BO34" s="189"/>
      <c r="BP34" s="289"/>
      <c r="BQ34" s="289"/>
      <c r="BR34" s="418"/>
      <c r="BS34" s="399"/>
      <c r="BT34" s="399"/>
      <c r="BU34" s="399"/>
      <c r="BV34" s="399"/>
      <c r="BW34" s="399"/>
      <c r="BX34" s="399"/>
      <c r="BY34" s="399"/>
      <c r="BZ34" s="399"/>
      <c r="CA34" s="399"/>
      <c r="CB34" s="399"/>
      <c r="CC34" s="399"/>
      <c r="CD34" s="399"/>
      <c r="CE34" s="399"/>
    </row>
    <row r="35" customFormat="false" ht="12.95" hidden="false" customHeight="true" outlineLevel="0" collapsed="false">
      <c r="A35" s="9" t="n">
        <v>33</v>
      </c>
      <c r="B35" s="300" t="s">
        <v>205</v>
      </c>
      <c r="C35" s="3"/>
      <c r="D35" s="189"/>
      <c r="E35" s="190"/>
      <c r="F35" s="190"/>
      <c r="G35" s="191"/>
      <c r="H35" s="190"/>
      <c r="I35" s="192"/>
      <c r="J35" s="190"/>
      <c r="K35" s="193"/>
      <c r="L35" s="194"/>
      <c r="M35" s="193"/>
      <c r="N35" s="195"/>
      <c r="O35" s="189"/>
      <c r="P35" s="408"/>
      <c r="Q35" s="189"/>
      <c r="R35" s="190"/>
      <c r="S35" s="192"/>
      <c r="T35" s="191"/>
      <c r="U35" s="190"/>
      <c r="V35" s="192"/>
      <c r="W35" s="193"/>
      <c r="X35" s="193"/>
      <c r="Y35" s="194"/>
      <c r="Z35" s="193"/>
      <c r="AA35" s="195"/>
      <c r="AB35" s="189"/>
      <c r="AC35" s="196"/>
      <c r="AD35" s="189"/>
      <c r="AE35" s="190"/>
      <c r="AF35" s="190"/>
      <c r="AG35" s="191"/>
      <c r="AH35" s="190"/>
      <c r="AI35" s="192"/>
      <c r="AJ35" s="195"/>
      <c r="AK35" s="195"/>
      <c r="AL35" s="194"/>
      <c r="AM35" s="193"/>
      <c r="AN35" s="195"/>
      <c r="AO35" s="189"/>
      <c r="AP35" s="196"/>
      <c r="AQ35" s="189"/>
      <c r="AR35" s="190"/>
      <c r="AS35" s="191"/>
      <c r="AT35" s="191"/>
      <c r="AU35" s="191"/>
      <c r="AV35" s="191"/>
      <c r="AW35" s="194"/>
      <c r="AX35" s="194"/>
      <c r="AY35" s="194"/>
      <c r="AZ35" s="194"/>
      <c r="BA35" s="195"/>
      <c r="BB35" s="189"/>
      <c r="BC35" s="196"/>
      <c r="BD35" s="189"/>
      <c r="BE35" s="190"/>
      <c r="BF35" s="242"/>
      <c r="BG35" s="190"/>
      <c r="BH35" s="190"/>
      <c r="BI35" s="190"/>
      <c r="BJ35" s="243"/>
      <c r="BK35" s="243"/>
      <c r="BL35" s="243"/>
      <c r="BM35" s="243"/>
      <c r="BN35" s="195"/>
      <c r="BO35" s="189"/>
      <c r="BP35" s="289"/>
      <c r="BQ35" s="289"/>
      <c r="BR35" s="418"/>
      <c r="BS35" s="399"/>
      <c r="BT35" s="399"/>
      <c r="BU35" s="399"/>
      <c r="BV35" s="399"/>
      <c r="BW35" s="399"/>
      <c r="BX35" s="399"/>
      <c r="BY35" s="399"/>
      <c r="BZ35" s="399"/>
      <c r="CA35" s="399"/>
      <c r="CB35" s="399"/>
      <c r="CC35" s="399"/>
      <c r="CD35" s="399"/>
      <c r="CE35" s="399"/>
    </row>
    <row r="36" customFormat="false" ht="12.95" hidden="false" customHeight="true" outlineLevel="0" collapsed="false">
      <c r="A36" s="9" t="n">
        <v>34</v>
      </c>
      <c r="B36" s="300" t="s">
        <v>206</v>
      </c>
      <c r="C36" s="3"/>
      <c r="D36" s="189"/>
      <c r="E36" s="190"/>
      <c r="F36" s="190"/>
      <c r="G36" s="191"/>
      <c r="H36" s="190"/>
      <c r="I36" s="192"/>
      <c r="J36" s="190"/>
      <c r="K36" s="193"/>
      <c r="L36" s="194"/>
      <c r="M36" s="193"/>
      <c r="N36" s="195"/>
      <c r="O36" s="189"/>
      <c r="P36" s="408"/>
      <c r="Q36" s="189"/>
      <c r="R36" s="190"/>
      <c r="S36" s="192"/>
      <c r="T36" s="191"/>
      <c r="U36" s="190"/>
      <c r="V36" s="192"/>
      <c r="W36" s="193"/>
      <c r="X36" s="193"/>
      <c r="Y36" s="194"/>
      <c r="Z36" s="193"/>
      <c r="AA36" s="195"/>
      <c r="AB36" s="189"/>
      <c r="AC36" s="196"/>
      <c r="AD36" s="189"/>
      <c r="AE36" s="190"/>
      <c r="AF36" s="190"/>
      <c r="AG36" s="191"/>
      <c r="AH36" s="190"/>
      <c r="AI36" s="192"/>
      <c r="AJ36" s="195"/>
      <c r="AK36" s="195"/>
      <c r="AL36" s="194"/>
      <c r="AM36" s="193"/>
      <c r="AN36" s="195"/>
      <c r="AO36" s="189"/>
      <c r="AP36" s="196"/>
      <c r="AQ36" s="189"/>
      <c r="AR36" s="190"/>
      <c r="AS36" s="191"/>
      <c r="AT36" s="191"/>
      <c r="AU36" s="191"/>
      <c r="AV36" s="191"/>
      <c r="AW36" s="194"/>
      <c r="AX36" s="194"/>
      <c r="AY36" s="194"/>
      <c r="AZ36" s="194"/>
      <c r="BA36" s="195"/>
      <c r="BB36" s="189"/>
      <c r="BC36" s="196"/>
      <c r="BD36" s="189"/>
      <c r="BE36" s="190"/>
      <c r="BF36" s="242"/>
      <c r="BG36" s="190"/>
      <c r="BH36" s="190"/>
      <c r="BI36" s="190"/>
      <c r="BJ36" s="243"/>
      <c r="BK36" s="243"/>
      <c r="BL36" s="243"/>
      <c r="BM36" s="243"/>
      <c r="BN36" s="195"/>
      <c r="BO36" s="189"/>
      <c r="BP36" s="289"/>
      <c r="BQ36" s="289"/>
      <c r="BR36" s="418"/>
      <c r="BS36" s="399"/>
      <c r="BT36" s="399"/>
      <c r="BU36" s="399"/>
      <c r="BV36" s="399"/>
      <c r="BW36" s="399"/>
      <c r="BX36" s="399"/>
      <c r="BY36" s="399"/>
      <c r="BZ36" s="399"/>
      <c r="CA36" s="399"/>
      <c r="CB36" s="399"/>
      <c r="CC36" s="399"/>
      <c r="CD36" s="399"/>
      <c r="CE36" s="399"/>
    </row>
    <row r="37" customFormat="false" ht="12.95" hidden="false" customHeight="true" outlineLevel="0" collapsed="false">
      <c r="A37" s="9" t="n">
        <v>35</v>
      </c>
      <c r="B37" s="300" t="s">
        <v>207</v>
      </c>
      <c r="C37" s="3"/>
      <c r="D37" s="189"/>
      <c r="E37" s="190"/>
      <c r="F37" s="190"/>
      <c r="G37" s="191"/>
      <c r="H37" s="190"/>
      <c r="I37" s="192"/>
      <c r="J37" s="190"/>
      <c r="K37" s="193"/>
      <c r="L37" s="194"/>
      <c r="M37" s="193"/>
      <c r="N37" s="195"/>
      <c r="O37" s="189"/>
      <c r="P37" s="408"/>
      <c r="Q37" s="189"/>
      <c r="R37" s="190"/>
      <c r="S37" s="192"/>
      <c r="T37" s="191"/>
      <c r="U37" s="190"/>
      <c r="V37" s="192"/>
      <c r="W37" s="193"/>
      <c r="X37" s="193"/>
      <c r="Y37" s="194"/>
      <c r="Z37" s="193"/>
      <c r="AA37" s="195"/>
      <c r="AB37" s="189"/>
      <c r="AC37" s="196"/>
      <c r="AD37" s="189"/>
      <c r="AE37" s="190"/>
      <c r="AF37" s="190"/>
      <c r="AG37" s="191"/>
      <c r="AH37" s="190"/>
      <c r="AI37" s="192"/>
      <c r="AJ37" s="195"/>
      <c r="AK37" s="195"/>
      <c r="AL37" s="194"/>
      <c r="AM37" s="193"/>
      <c r="AN37" s="195"/>
      <c r="AO37" s="189"/>
      <c r="AP37" s="196"/>
      <c r="AQ37" s="189"/>
      <c r="AR37" s="190"/>
      <c r="AS37" s="191"/>
      <c r="AT37" s="191"/>
      <c r="AU37" s="191"/>
      <c r="AV37" s="191"/>
      <c r="AW37" s="194"/>
      <c r="AX37" s="194"/>
      <c r="AY37" s="194"/>
      <c r="AZ37" s="194"/>
      <c r="BA37" s="195"/>
      <c r="BB37" s="189"/>
      <c r="BC37" s="196"/>
      <c r="BD37" s="189"/>
      <c r="BE37" s="190"/>
      <c r="BF37" s="242"/>
      <c r="BG37" s="190"/>
      <c r="BH37" s="190"/>
      <c r="BI37" s="190"/>
      <c r="BJ37" s="243"/>
      <c r="BK37" s="243"/>
      <c r="BL37" s="243"/>
      <c r="BM37" s="243"/>
      <c r="BN37" s="195"/>
      <c r="BO37" s="189"/>
      <c r="BP37" s="289"/>
      <c r="BQ37" s="289"/>
      <c r="BR37" s="418"/>
      <c r="BS37" s="399"/>
      <c r="BT37" s="399"/>
      <c r="BU37" s="399"/>
      <c r="BV37" s="399"/>
      <c r="BW37" s="399"/>
      <c r="BX37" s="399"/>
      <c r="BY37" s="399"/>
      <c r="BZ37" s="399"/>
      <c r="CA37" s="399"/>
      <c r="CB37" s="399"/>
      <c r="CC37" s="399"/>
      <c r="CD37" s="399"/>
      <c r="CE37" s="399"/>
    </row>
    <row r="38" customFormat="false" ht="12.95" hidden="false" customHeight="true" outlineLevel="0" collapsed="false">
      <c r="A38" s="9" t="n">
        <v>36</v>
      </c>
      <c r="B38" s="300" t="s">
        <v>173</v>
      </c>
      <c r="C38" s="3"/>
      <c r="D38" s="189"/>
      <c r="E38" s="190"/>
      <c r="F38" s="190"/>
      <c r="G38" s="191"/>
      <c r="H38" s="190"/>
      <c r="I38" s="192"/>
      <c r="J38" s="190"/>
      <c r="K38" s="193"/>
      <c r="L38" s="194"/>
      <c r="M38" s="193"/>
      <c r="N38" s="195"/>
      <c r="O38" s="189"/>
      <c r="P38" s="408"/>
      <c r="Q38" s="189"/>
      <c r="R38" s="190"/>
      <c r="S38" s="192"/>
      <c r="T38" s="191"/>
      <c r="U38" s="190"/>
      <c r="V38" s="192"/>
      <c r="W38" s="193"/>
      <c r="X38" s="193"/>
      <c r="Y38" s="194"/>
      <c r="Z38" s="193"/>
      <c r="AA38" s="195"/>
      <c r="AB38" s="189"/>
      <c r="AC38" s="196"/>
      <c r="AD38" s="189"/>
      <c r="AE38" s="190"/>
      <c r="AF38" s="190"/>
      <c r="AG38" s="191"/>
      <c r="AH38" s="190"/>
      <c r="AI38" s="192"/>
      <c r="AJ38" s="195"/>
      <c r="AK38" s="195"/>
      <c r="AL38" s="194"/>
      <c r="AM38" s="193"/>
      <c r="AN38" s="195"/>
      <c r="AO38" s="189"/>
      <c r="AP38" s="196"/>
      <c r="AQ38" s="189"/>
      <c r="AR38" s="190"/>
      <c r="AS38" s="191"/>
      <c r="AT38" s="191"/>
      <c r="AU38" s="191"/>
      <c r="AV38" s="191"/>
      <c r="AW38" s="194"/>
      <c r="AX38" s="194"/>
      <c r="AY38" s="194"/>
      <c r="AZ38" s="194"/>
      <c r="BA38" s="195"/>
      <c r="BB38" s="189"/>
      <c r="BC38" s="196"/>
      <c r="BD38" s="189"/>
      <c r="BE38" s="190"/>
      <c r="BF38" s="242"/>
      <c r="BG38" s="190"/>
      <c r="BH38" s="190"/>
      <c r="BI38" s="190"/>
      <c r="BJ38" s="243"/>
      <c r="BK38" s="243"/>
      <c r="BL38" s="243"/>
      <c r="BM38" s="243"/>
      <c r="BN38" s="195"/>
      <c r="BO38" s="189"/>
      <c r="BP38" s="289"/>
      <c r="BQ38" s="289"/>
      <c r="BR38" s="418"/>
      <c r="BS38" s="399"/>
      <c r="BT38" s="399"/>
      <c r="BU38" s="399"/>
      <c r="BV38" s="399"/>
      <c r="BW38" s="399"/>
      <c r="BX38" s="399"/>
      <c r="BY38" s="399"/>
      <c r="BZ38" s="399"/>
      <c r="CA38" s="399"/>
      <c r="CB38" s="399"/>
      <c r="CC38" s="399"/>
      <c r="CD38" s="399"/>
      <c r="CE38" s="399"/>
    </row>
    <row r="39" customFormat="false" ht="12.95" hidden="false" customHeight="true" outlineLevel="0" collapsed="false">
      <c r="A39" s="9" t="n">
        <v>37</v>
      </c>
      <c r="B39" s="300" t="s">
        <v>208</v>
      </c>
      <c r="C39" s="3"/>
      <c r="D39" s="189"/>
      <c r="E39" s="190"/>
      <c r="F39" s="190"/>
      <c r="G39" s="191"/>
      <c r="H39" s="190"/>
      <c r="I39" s="192"/>
      <c r="J39" s="190"/>
      <c r="K39" s="193"/>
      <c r="L39" s="194"/>
      <c r="M39" s="193"/>
      <c r="N39" s="195"/>
      <c r="O39" s="189"/>
      <c r="P39" s="408"/>
      <c r="Q39" s="189"/>
      <c r="R39" s="190"/>
      <c r="S39" s="192"/>
      <c r="T39" s="191"/>
      <c r="U39" s="190"/>
      <c r="V39" s="192"/>
      <c r="W39" s="193"/>
      <c r="X39" s="193"/>
      <c r="Y39" s="194"/>
      <c r="Z39" s="193"/>
      <c r="AA39" s="195"/>
      <c r="AB39" s="189"/>
      <c r="AC39" s="196"/>
      <c r="AD39" s="189"/>
      <c r="AE39" s="190"/>
      <c r="AF39" s="190"/>
      <c r="AG39" s="191"/>
      <c r="AH39" s="190"/>
      <c r="AI39" s="192"/>
      <c r="AJ39" s="195"/>
      <c r="AK39" s="195"/>
      <c r="AL39" s="194"/>
      <c r="AM39" s="193"/>
      <c r="AN39" s="195"/>
      <c r="AO39" s="189"/>
      <c r="AP39" s="196"/>
      <c r="AQ39" s="189"/>
      <c r="AR39" s="190"/>
      <c r="AS39" s="191"/>
      <c r="AT39" s="191"/>
      <c r="AU39" s="191"/>
      <c r="AV39" s="191"/>
      <c r="AW39" s="194"/>
      <c r="AX39" s="194"/>
      <c r="AY39" s="194"/>
      <c r="AZ39" s="194"/>
      <c r="BA39" s="195"/>
      <c r="BB39" s="189"/>
      <c r="BC39" s="196"/>
      <c r="BD39" s="189"/>
      <c r="BE39" s="190"/>
      <c r="BF39" s="242"/>
      <c r="BG39" s="190"/>
      <c r="BH39" s="190"/>
      <c r="BI39" s="190"/>
      <c r="BJ39" s="243"/>
      <c r="BK39" s="243"/>
      <c r="BL39" s="243"/>
      <c r="BM39" s="243"/>
      <c r="BN39" s="195"/>
      <c r="BO39" s="189"/>
      <c r="BP39" s="289"/>
      <c r="BQ39" s="289"/>
      <c r="BR39" s="418"/>
      <c r="BS39" s="399"/>
      <c r="BT39" s="399"/>
      <c r="BU39" s="399"/>
      <c r="BV39" s="399"/>
      <c r="BW39" s="399"/>
      <c r="BX39" s="399"/>
      <c r="BY39" s="399"/>
      <c r="BZ39" s="399"/>
      <c r="CA39" s="399"/>
      <c r="CB39" s="399"/>
      <c r="CC39" s="399"/>
      <c r="CD39" s="399"/>
      <c r="CE39" s="399"/>
    </row>
    <row r="40" customFormat="false" ht="15" hidden="false" customHeight="true" outlineLevel="0" collapsed="false">
      <c r="A40" s="9" t="n">
        <v>38</v>
      </c>
      <c r="B40" s="300" t="s">
        <v>127</v>
      </c>
      <c r="C40" s="3"/>
      <c r="D40" s="197" t="s">
        <v>158</v>
      </c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379"/>
      <c r="Q40" s="4" t="s">
        <v>159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197" t="s">
        <v>29</v>
      </c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379"/>
      <c r="AQ40" s="197" t="s">
        <v>30</v>
      </c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379"/>
      <c r="BD40" s="197" t="s">
        <v>36</v>
      </c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324"/>
      <c r="BQ40" s="152"/>
      <c r="BR40" s="399"/>
      <c r="BS40" s="399"/>
      <c r="BT40" s="399"/>
      <c r="BU40" s="399"/>
      <c r="BV40" s="399"/>
      <c r="BW40" s="399"/>
      <c r="BX40" s="399"/>
      <c r="BY40" s="399"/>
      <c r="BZ40" s="399"/>
      <c r="CA40" s="399"/>
      <c r="CB40" s="399"/>
      <c r="CC40" s="399"/>
      <c r="CD40" s="399"/>
      <c r="CE40" s="399"/>
    </row>
    <row r="41" customFormat="false" ht="15" hidden="false" customHeight="true" outlineLevel="0" collapsed="false">
      <c r="A41" s="9" t="n">
        <v>39</v>
      </c>
      <c r="B41" s="300" t="s">
        <v>209</v>
      </c>
      <c r="C41" s="3"/>
      <c r="D41" s="211" t="s">
        <v>14</v>
      </c>
      <c r="E41" s="212" t="s">
        <v>33</v>
      </c>
      <c r="F41" s="212" t="s">
        <v>34</v>
      </c>
      <c r="G41" s="212" t="s">
        <v>11</v>
      </c>
      <c r="H41" s="213" t="s">
        <v>35</v>
      </c>
      <c r="I41" s="381"/>
      <c r="J41" s="214"/>
      <c r="K41" s="214"/>
      <c r="L41" s="214"/>
      <c r="M41" s="214"/>
      <c r="N41" s="214"/>
      <c r="O41" s="214"/>
      <c r="Q41" s="211" t="s">
        <v>14</v>
      </c>
      <c r="R41" s="212" t="s">
        <v>33</v>
      </c>
      <c r="S41" s="212" t="s">
        <v>34</v>
      </c>
      <c r="T41" s="212" t="s">
        <v>11</v>
      </c>
      <c r="U41" s="213" t="s">
        <v>35</v>
      </c>
      <c r="V41" s="382"/>
      <c r="W41" s="383"/>
      <c r="X41" s="383"/>
      <c r="Y41" s="383"/>
      <c r="Z41" s="383"/>
      <c r="AA41" s="383"/>
      <c r="AB41" s="383"/>
      <c r="AC41" s="210"/>
      <c r="AD41" s="211" t="s">
        <v>14</v>
      </c>
      <c r="AE41" s="212" t="s">
        <v>33</v>
      </c>
      <c r="AF41" s="212" t="s">
        <v>34</v>
      </c>
      <c r="AG41" s="212" t="s">
        <v>11</v>
      </c>
      <c r="AH41" s="213" t="s">
        <v>35</v>
      </c>
      <c r="AI41" s="382"/>
      <c r="AJ41" s="383"/>
      <c r="AK41" s="383"/>
      <c r="AL41" s="383"/>
      <c r="AM41" s="383"/>
      <c r="AN41" s="383"/>
      <c r="AO41" s="383"/>
      <c r="AP41" s="210"/>
      <c r="AQ41" s="211" t="s">
        <v>14</v>
      </c>
      <c r="AR41" s="212" t="s">
        <v>33</v>
      </c>
      <c r="AS41" s="212" t="s">
        <v>34</v>
      </c>
      <c r="AT41" s="212" t="s">
        <v>11</v>
      </c>
      <c r="AU41" s="213" t="s">
        <v>35</v>
      </c>
      <c r="AV41" s="214"/>
      <c r="AW41" s="214"/>
      <c r="AX41" s="214"/>
      <c r="AY41" s="214"/>
      <c r="AZ41" s="214"/>
      <c r="BA41" s="214"/>
      <c r="BB41" s="214"/>
      <c r="BC41" s="210"/>
      <c r="BD41" s="211" t="s">
        <v>14</v>
      </c>
      <c r="BE41" s="212" t="s">
        <v>33</v>
      </c>
      <c r="BF41" s="212" t="s">
        <v>34</v>
      </c>
      <c r="BG41" s="212" t="s">
        <v>11</v>
      </c>
      <c r="BH41" s="213" t="s">
        <v>35</v>
      </c>
      <c r="BI41" s="213"/>
      <c r="BJ41" s="214"/>
      <c r="BK41" s="214"/>
      <c r="BL41" s="214"/>
      <c r="BM41" s="214"/>
      <c r="BN41" s="214"/>
      <c r="BO41" s="214"/>
      <c r="BP41" s="210"/>
      <c r="BQ41" s="152"/>
      <c r="BR41" s="399"/>
      <c r="BS41" s="399"/>
      <c r="BT41" s="399"/>
      <c r="BU41" s="399"/>
      <c r="BV41" s="399"/>
      <c r="BW41" s="399"/>
      <c r="BX41" s="399"/>
      <c r="BY41" s="399"/>
      <c r="BZ41" s="399"/>
      <c r="CA41" s="399"/>
      <c r="CB41" s="399"/>
      <c r="CC41" s="399"/>
      <c r="CD41" s="399"/>
      <c r="CE41" s="399"/>
    </row>
    <row r="42" customFormat="false" ht="15" hidden="false" customHeight="true" outlineLevel="0" collapsed="false">
      <c r="A42" s="9" t="n">
        <v>40</v>
      </c>
      <c r="B42" s="300" t="s">
        <v>210</v>
      </c>
      <c r="C42" s="3"/>
      <c r="D42" s="211"/>
      <c r="E42" s="212"/>
      <c r="F42" s="212"/>
      <c r="G42" s="212"/>
      <c r="H42" s="219"/>
      <c r="I42" s="385"/>
      <c r="J42" s="300"/>
      <c r="K42" s="216"/>
      <c r="L42" s="216"/>
      <c r="M42" s="216"/>
      <c r="N42" s="216"/>
      <c r="O42" s="217"/>
      <c r="P42" s="218"/>
      <c r="Q42" s="211"/>
      <c r="R42" s="212"/>
      <c r="S42" s="212"/>
      <c r="T42" s="212"/>
      <c r="U42" s="219"/>
      <c r="V42" s="386"/>
      <c r="W42" s="387"/>
      <c r="X42" s="387"/>
      <c r="Y42" s="387"/>
      <c r="Z42" s="387"/>
      <c r="AA42" s="387"/>
      <c r="AB42" s="387"/>
      <c r="AC42" s="218"/>
      <c r="AD42" s="211"/>
      <c r="AE42" s="212"/>
      <c r="AF42" s="212"/>
      <c r="AG42" s="212"/>
      <c r="AH42" s="219"/>
      <c r="AI42" s="386"/>
      <c r="AJ42" s="387"/>
      <c r="AK42" s="387"/>
      <c r="AL42" s="387"/>
      <c r="AM42" s="387"/>
      <c r="AN42" s="387"/>
      <c r="AO42" s="387"/>
      <c r="AP42" s="218"/>
      <c r="AQ42" s="211"/>
      <c r="AR42" s="212"/>
      <c r="AS42" s="212"/>
      <c r="AT42" s="212"/>
      <c r="AU42" s="219"/>
      <c r="AV42" s="220"/>
      <c r="AW42" s="221"/>
      <c r="AX42" s="221"/>
      <c r="AY42" s="221"/>
      <c r="AZ42" s="221"/>
      <c r="BA42" s="221"/>
      <c r="BB42" s="222"/>
      <c r="BC42" s="218"/>
      <c r="BD42" s="211"/>
      <c r="BE42" s="212"/>
      <c r="BF42" s="212"/>
      <c r="BG42" s="212"/>
      <c r="BH42" s="219"/>
      <c r="BI42" s="219"/>
      <c r="BJ42" s="221"/>
      <c r="BK42" s="221"/>
      <c r="BL42" s="221"/>
      <c r="BM42" s="221"/>
      <c r="BN42" s="221"/>
      <c r="BO42" s="222"/>
      <c r="BP42" s="218"/>
      <c r="BQ42" s="152"/>
      <c r="BR42" s="399"/>
      <c r="BS42" s="399"/>
      <c r="BT42" s="399"/>
      <c r="BU42" s="399"/>
      <c r="BV42" s="399"/>
      <c r="BW42" s="399"/>
      <c r="BX42" s="399"/>
      <c r="BY42" s="399"/>
      <c r="BZ42" s="399"/>
      <c r="CA42" s="399"/>
      <c r="CB42" s="399"/>
      <c r="CC42" s="399"/>
      <c r="CD42" s="399"/>
      <c r="CE42" s="399"/>
    </row>
    <row r="43" customFormat="false" ht="15" hidden="false" customHeight="true" outlineLevel="0" collapsed="false">
      <c r="A43" s="9" t="n">
        <v>41</v>
      </c>
      <c r="B43" s="300" t="s">
        <v>211</v>
      </c>
      <c r="C43" s="3"/>
      <c r="D43" s="300" t="s">
        <v>168</v>
      </c>
      <c r="E43" s="231" t="n">
        <v>13</v>
      </c>
      <c r="F43" s="232" t="n">
        <v>2</v>
      </c>
      <c r="G43" s="233" t="n">
        <f aca="false">SUM(E43-F43)</f>
        <v>11</v>
      </c>
      <c r="H43" s="234" t="n">
        <v>1</v>
      </c>
      <c r="I43" s="227"/>
      <c r="J43" s="228"/>
      <c r="K43" s="228"/>
      <c r="L43" s="228"/>
      <c r="M43" s="228"/>
      <c r="N43" s="228"/>
      <c r="O43" s="241"/>
      <c r="P43" s="230"/>
      <c r="Q43" s="300" t="s">
        <v>173</v>
      </c>
      <c r="R43" s="231" t="n">
        <v>26</v>
      </c>
      <c r="S43" s="232" t="n">
        <v>8</v>
      </c>
      <c r="T43" s="233" t="n">
        <f aca="false">SUM(R43-S43)</f>
        <v>18</v>
      </c>
      <c r="U43" s="234" t="n">
        <v>2</v>
      </c>
      <c r="V43" s="390"/>
      <c r="W43" s="391"/>
      <c r="X43" s="391"/>
      <c r="Y43" s="391"/>
      <c r="Z43" s="391"/>
      <c r="AA43" s="391"/>
      <c r="AB43" s="392"/>
      <c r="AC43" s="230"/>
      <c r="AD43" s="300" t="s">
        <v>167</v>
      </c>
      <c r="AE43" s="231" t="n">
        <v>39</v>
      </c>
      <c r="AF43" s="232" t="n">
        <v>21</v>
      </c>
      <c r="AG43" s="233" t="n">
        <f aca="false">SUM(AE43-AF43)</f>
        <v>18</v>
      </c>
      <c r="AH43" s="234" t="n">
        <v>3</v>
      </c>
      <c r="AI43" s="227"/>
      <c r="AJ43" s="237"/>
      <c r="AK43" s="237"/>
      <c r="AL43" s="237"/>
      <c r="AM43" s="237"/>
      <c r="AN43" s="237"/>
      <c r="AO43" s="238"/>
      <c r="AP43" s="230"/>
      <c r="AQ43" s="300" t="s">
        <v>167</v>
      </c>
      <c r="AR43" s="231" t="n">
        <v>52</v>
      </c>
      <c r="AS43" s="232" t="n">
        <v>30</v>
      </c>
      <c r="AT43" s="233" t="n">
        <f aca="false">SUM(AR43-AS43)</f>
        <v>22</v>
      </c>
      <c r="AU43" s="234" t="n">
        <v>4</v>
      </c>
      <c r="AV43" s="227"/>
      <c r="AW43" s="237"/>
      <c r="AX43" s="237"/>
      <c r="AY43" s="237"/>
      <c r="AZ43" s="237"/>
      <c r="BA43" s="237"/>
      <c r="BB43" s="238"/>
      <c r="BC43" s="230" t="n">
        <v>1</v>
      </c>
      <c r="BD43" s="300" t="s">
        <v>166</v>
      </c>
      <c r="BE43" s="231" t="n">
        <v>65</v>
      </c>
      <c r="BF43" s="232" t="n">
        <v>36</v>
      </c>
      <c r="BG43" s="233" t="n">
        <f aca="false">SUM(BE43-BF43)</f>
        <v>29</v>
      </c>
      <c r="BH43" s="234" t="n">
        <v>5</v>
      </c>
      <c r="BI43" s="393"/>
      <c r="BJ43" s="237"/>
      <c r="BK43" s="237"/>
      <c r="BL43" s="237"/>
      <c r="BM43" s="237"/>
      <c r="BN43" s="237"/>
      <c r="BO43" s="238"/>
      <c r="BP43" s="230"/>
      <c r="BQ43" s="152"/>
      <c r="BR43" s="399"/>
      <c r="BS43" s="399"/>
      <c r="BT43" s="399"/>
      <c r="BU43" s="399"/>
      <c r="BV43" s="399"/>
      <c r="BW43" s="399"/>
      <c r="BX43" s="399"/>
      <c r="BY43" s="399"/>
      <c r="BZ43" s="399"/>
      <c r="CA43" s="399"/>
      <c r="CB43" s="399"/>
      <c r="CC43" s="399"/>
      <c r="CD43" s="399"/>
      <c r="CE43" s="399"/>
    </row>
    <row r="44" customFormat="false" ht="15" hidden="false" customHeight="true" outlineLevel="0" collapsed="false">
      <c r="A44" s="251"/>
      <c r="B44" s="438"/>
      <c r="C44" s="3"/>
      <c r="D44" s="300" t="s">
        <v>179</v>
      </c>
      <c r="E44" s="231" t="n">
        <v>13</v>
      </c>
      <c r="F44" s="232" t="n">
        <v>3</v>
      </c>
      <c r="G44" s="233" t="n">
        <f aca="false">SUM(E44-F44)</f>
        <v>10</v>
      </c>
      <c r="H44" s="234" t="n">
        <v>1</v>
      </c>
      <c r="I44" s="227"/>
      <c r="J44" s="228"/>
      <c r="K44" s="228"/>
      <c r="L44" s="228"/>
      <c r="M44" s="228"/>
      <c r="N44" s="228"/>
      <c r="O44" s="241"/>
      <c r="P44" s="230"/>
      <c r="Q44" s="300" t="s">
        <v>166</v>
      </c>
      <c r="R44" s="231" t="n">
        <v>26</v>
      </c>
      <c r="S44" s="232" t="n">
        <v>13</v>
      </c>
      <c r="T44" s="233" t="n">
        <f aca="false">SUM(R44-S44)</f>
        <v>13</v>
      </c>
      <c r="U44" s="234" t="n">
        <v>2</v>
      </c>
      <c r="V44" s="227"/>
      <c r="W44" s="235"/>
      <c r="X44" s="235"/>
      <c r="Y44" s="235"/>
      <c r="Z44" s="235"/>
      <c r="AA44" s="235"/>
      <c r="AB44" s="236"/>
      <c r="AC44" s="230"/>
      <c r="AD44" s="300" t="s">
        <v>174</v>
      </c>
      <c r="AE44" s="231" t="n">
        <v>26</v>
      </c>
      <c r="AF44" s="232" t="n">
        <v>10</v>
      </c>
      <c r="AG44" s="233" t="n">
        <f aca="false">SUM(AE44-AF44)</f>
        <v>16</v>
      </c>
      <c r="AH44" s="234" t="n">
        <v>3</v>
      </c>
      <c r="AI44" s="227"/>
      <c r="AJ44" s="237"/>
      <c r="AK44" s="237"/>
      <c r="AL44" s="237"/>
      <c r="AM44" s="237"/>
      <c r="AN44" s="237"/>
      <c r="AO44" s="238"/>
      <c r="AP44" s="230"/>
      <c r="AQ44" s="300" t="s">
        <v>166</v>
      </c>
      <c r="AR44" s="231" t="n">
        <v>52</v>
      </c>
      <c r="AS44" s="232" t="n">
        <v>36</v>
      </c>
      <c r="AT44" s="233" t="n">
        <f aca="false">SUM(AR44-AS44)</f>
        <v>16</v>
      </c>
      <c r="AU44" s="234" t="n">
        <v>4</v>
      </c>
      <c r="AV44" s="227"/>
      <c r="AW44" s="237"/>
      <c r="AX44" s="237"/>
      <c r="AY44" s="237"/>
      <c r="AZ44" s="237"/>
      <c r="BA44" s="237"/>
      <c r="BB44" s="238"/>
      <c r="BC44" s="230" t="n">
        <v>2</v>
      </c>
      <c r="BD44" s="300" t="s">
        <v>170</v>
      </c>
      <c r="BE44" s="231" t="n">
        <v>65</v>
      </c>
      <c r="BF44" s="232" t="n">
        <v>44</v>
      </c>
      <c r="BG44" s="233" t="n">
        <f aca="false">SUM(BE44-BF44)</f>
        <v>21</v>
      </c>
      <c r="BH44" s="234" t="n">
        <v>5</v>
      </c>
      <c r="BI44" s="395"/>
      <c r="BJ44" s="237"/>
      <c r="BK44" s="237"/>
      <c r="BL44" s="237"/>
      <c r="BM44" s="237"/>
      <c r="BN44" s="237"/>
      <c r="BO44" s="238"/>
      <c r="BP44" s="230"/>
      <c r="BQ44" s="152"/>
      <c r="BR44" s="399"/>
      <c r="BS44" s="399"/>
      <c r="BT44" s="399"/>
      <c r="BU44" s="399"/>
      <c r="BV44" s="399"/>
      <c r="BW44" s="399"/>
      <c r="BX44" s="399"/>
      <c r="BY44" s="399"/>
      <c r="BZ44" s="399"/>
      <c r="CA44" s="399"/>
      <c r="CB44" s="399"/>
      <c r="CC44" s="399"/>
      <c r="CD44" s="399"/>
      <c r="CE44" s="399"/>
    </row>
    <row r="45" customFormat="false" ht="15" hidden="false" customHeight="true" outlineLevel="0" collapsed="false">
      <c r="A45" s="251"/>
      <c r="B45" s="438"/>
      <c r="C45" s="3"/>
      <c r="D45" s="300" t="s">
        <v>204</v>
      </c>
      <c r="E45" s="231" t="n">
        <v>13</v>
      </c>
      <c r="F45" s="232" t="n">
        <v>3</v>
      </c>
      <c r="G45" s="233" t="n">
        <f aca="false">SUM(E45-F45)</f>
        <v>10</v>
      </c>
      <c r="H45" s="234" t="n">
        <v>1</v>
      </c>
      <c r="I45" s="227"/>
      <c r="J45" s="228"/>
      <c r="K45" s="228"/>
      <c r="L45" s="228"/>
      <c r="M45" s="228"/>
      <c r="N45" s="228"/>
      <c r="O45" s="241"/>
      <c r="P45" s="230"/>
      <c r="Q45" s="300" t="s">
        <v>127</v>
      </c>
      <c r="R45" s="231" t="n">
        <v>26</v>
      </c>
      <c r="S45" s="232" t="n">
        <v>14</v>
      </c>
      <c r="T45" s="233" t="n">
        <f aca="false">SUM(R45-S45)</f>
        <v>12</v>
      </c>
      <c r="U45" s="234" t="n">
        <v>2</v>
      </c>
      <c r="V45" s="227"/>
      <c r="W45" s="235"/>
      <c r="X45" s="235"/>
      <c r="Y45" s="235"/>
      <c r="Z45" s="235"/>
      <c r="AA45" s="235"/>
      <c r="AB45" s="236"/>
      <c r="AC45" s="230"/>
      <c r="AD45" s="300" t="s">
        <v>166</v>
      </c>
      <c r="AE45" s="231" t="n">
        <v>39</v>
      </c>
      <c r="AF45" s="232" t="n">
        <v>25</v>
      </c>
      <c r="AG45" s="233" t="n">
        <f aca="false">SUM(AE45-AF45)</f>
        <v>14</v>
      </c>
      <c r="AH45" s="234" t="n">
        <v>3</v>
      </c>
      <c r="AI45" s="227"/>
      <c r="AJ45" s="237"/>
      <c r="AK45" s="237"/>
      <c r="AL45" s="237"/>
      <c r="AM45" s="237"/>
      <c r="AN45" s="237"/>
      <c r="AO45" s="238"/>
      <c r="AP45" s="230"/>
      <c r="AQ45" s="300" t="s">
        <v>170</v>
      </c>
      <c r="AR45" s="231" t="n">
        <v>52</v>
      </c>
      <c r="AS45" s="232" t="n">
        <v>42</v>
      </c>
      <c r="AT45" s="233" t="n">
        <f aca="false">SUM(AR45-AS45)</f>
        <v>10</v>
      </c>
      <c r="AU45" s="234" t="n">
        <v>4</v>
      </c>
      <c r="AV45" s="227"/>
      <c r="AW45" s="237"/>
      <c r="AX45" s="237"/>
      <c r="AY45" s="237"/>
      <c r="AZ45" s="237"/>
      <c r="BA45" s="237"/>
      <c r="BB45" s="238"/>
      <c r="BC45" s="230" t="n">
        <v>3</v>
      </c>
      <c r="BD45" s="300" t="s">
        <v>173</v>
      </c>
      <c r="BE45" s="231" t="n">
        <v>64</v>
      </c>
      <c r="BF45" s="232" t="n">
        <v>40</v>
      </c>
      <c r="BG45" s="233" t="n">
        <f aca="false">SUM(BE45-BF45)</f>
        <v>24</v>
      </c>
      <c r="BH45" s="234" t="n">
        <v>4</v>
      </c>
      <c r="BI45" s="395"/>
      <c r="BJ45" s="237"/>
      <c r="BK45" s="237"/>
      <c r="BL45" s="237"/>
      <c r="BM45" s="237"/>
      <c r="BN45" s="237"/>
      <c r="BO45" s="238"/>
      <c r="BP45" s="230"/>
      <c r="BQ45" s="152"/>
      <c r="BR45" s="399"/>
      <c r="BS45" s="399"/>
      <c r="BT45" s="399"/>
      <c r="BU45" s="399"/>
      <c r="BV45" s="399"/>
      <c r="BW45" s="399"/>
      <c r="BX45" s="399"/>
      <c r="BY45" s="399"/>
      <c r="BZ45" s="399"/>
      <c r="CA45" s="399"/>
      <c r="CB45" s="399"/>
      <c r="CC45" s="399"/>
      <c r="CD45" s="399"/>
      <c r="CE45" s="399"/>
    </row>
    <row r="46" customFormat="false" ht="15" hidden="false" customHeight="true" outlineLevel="0" collapsed="false">
      <c r="A46" s="251"/>
      <c r="B46" s="438"/>
      <c r="C46" s="3"/>
      <c r="D46" s="300" t="s">
        <v>173</v>
      </c>
      <c r="E46" s="231" t="n">
        <v>13</v>
      </c>
      <c r="F46" s="232" t="n">
        <v>4</v>
      </c>
      <c r="G46" s="233" t="n">
        <f aca="false">SUM(E46-F46)</f>
        <v>9</v>
      </c>
      <c r="H46" s="234" t="n">
        <v>1</v>
      </c>
      <c r="I46" s="227"/>
      <c r="J46" s="228"/>
      <c r="K46" s="228"/>
      <c r="L46" s="228"/>
      <c r="M46" s="228"/>
      <c r="N46" s="228"/>
      <c r="O46" s="241"/>
      <c r="P46" s="230"/>
      <c r="Q46" s="300" t="s">
        <v>174</v>
      </c>
      <c r="R46" s="231" t="n">
        <v>13</v>
      </c>
      <c r="S46" s="232" t="n">
        <v>3</v>
      </c>
      <c r="T46" s="233" t="n">
        <f aca="false">SUM(R46-S46)</f>
        <v>10</v>
      </c>
      <c r="U46" s="234" t="n">
        <v>2</v>
      </c>
      <c r="V46" s="227"/>
      <c r="W46" s="235"/>
      <c r="X46" s="235"/>
      <c r="Y46" s="235"/>
      <c r="Z46" s="235"/>
      <c r="AA46" s="235"/>
      <c r="AB46" s="236"/>
      <c r="AC46" s="230"/>
      <c r="AD46" s="300" t="s">
        <v>196</v>
      </c>
      <c r="AE46" s="231" t="n">
        <v>37</v>
      </c>
      <c r="AF46" s="232" t="n">
        <v>25</v>
      </c>
      <c r="AG46" s="233" t="n">
        <f aca="false">SUM(AE46-AF46)</f>
        <v>12</v>
      </c>
      <c r="AH46" s="234" t="n">
        <v>3</v>
      </c>
      <c r="AI46" s="227"/>
      <c r="AJ46" s="237"/>
      <c r="AK46" s="237"/>
      <c r="AL46" s="237"/>
      <c r="AM46" s="237"/>
      <c r="AN46" s="237"/>
      <c r="AO46" s="238"/>
      <c r="AP46" s="230"/>
      <c r="AQ46" s="300" t="s">
        <v>190</v>
      </c>
      <c r="AR46" s="231" t="n">
        <v>51</v>
      </c>
      <c r="AS46" s="232" t="n">
        <v>28</v>
      </c>
      <c r="AT46" s="233" t="n">
        <f aca="false">SUM(AR46-AS46)</f>
        <v>23</v>
      </c>
      <c r="AU46" s="234" t="n">
        <v>3</v>
      </c>
      <c r="AV46" s="227"/>
      <c r="AW46" s="237"/>
      <c r="AX46" s="237"/>
      <c r="AY46" s="237"/>
      <c r="AZ46" s="237"/>
      <c r="BA46" s="237"/>
      <c r="BB46" s="238"/>
      <c r="BC46" s="230" t="n">
        <v>4</v>
      </c>
      <c r="BD46" s="300" t="s">
        <v>177</v>
      </c>
      <c r="BE46" s="231" t="n">
        <v>47</v>
      </c>
      <c r="BF46" s="232" t="n">
        <v>31</v>
      </c>
      <c r="BG46" s="233" t="n">
        <f aca="false">SUM(BE46-BF46)</f>
        <v>16</v>
      </c>
      <c r="BH46" s="234" t="n">
        <v>4</v>
      </c>
      <c r="BI46" s="395"/>
      <c r="BJ46" s="237"/>
      <c r="BK46" s="237"/>
      <c r="BL46" s="237"/>
      <c r="BM46" s="237"/>
      <c r="BN46" s="237"/>
      <c r="BO46" s="238"/>
      <c r="BP46" s="230"/>
      <c r="BQ46" s="152"/>
      <c r="BR46" s="399"/>
      <c r="BS46" s="399"/>
      <c r="BT46" s="399"/>
      <c r="BU46" s="399"/>
      <c r="BV46" s="399"/>
      <c r="BW46" s="399"/>
      <c r="BX46" s="399"/>
      <c r="BY46" s="399"/>
      <c r="BZ46" s="399"/>
      <c r="CA46" s="399"/>
      <c r="CB46" s="399"/>
      <c r="CC46" s="399"/>
      <c r="CD46" s="399"/>
      <c r="CE46" s="399"/>
    </row>
    <row r="47" customFormat="false" ht="15" hidden="false" customHeight="true" outlineLevel="0" collapsed="false">
      <c r="A47" s="251"/>
      <c r="B47" s="438"/>
      <c r="C47" s="3"/>
      <c r="D47" s="300" t="s">
        <v>198</v>
      </c>
      <c r="E47" s="231" t="n">
        <v>13</v>
      </c>
      <c r="F47" s="232" t="n">
        <v>5</v>
      </c>
      <c r="G47" s="233" t="n">
        <f aca="false">SUM(E47-F47)</f>
        <v>8</v>
      </c>
      <c r="H47" s="234" t="n">
        <v>1</v>
      </c>
      <c r="I47" s="227"/>
      <c r="J47" s="228"/>
      <c r="K47" s="228"/>
      <c r="L47" s="228"/>
      <c r="M47" s="228"/>
      <c r="N47" s="228"/>
      <c r="O47" s="241"/>
      <c r="P47" s="230"/>
      <c r="Q47" s="300" t="s">
        <v>167</v>
      </c>
      <c r="R47" s="231" t="n">
        <v>26</v>
      </c>
      <c r="S47" s="232" t="n">
        <v>17</v>
      </c>
      <c r="T47" s="233" t="n">
        <f aca="false">SUM(R47-S47)</f>
        <v>9</v>
      </c>
      <c r="U47" s="234" t="n">
        <v>2</v>
      </c>
      <c r="V47" s="227"/>
      <c r="W47" s="235"/>
      <c r="X47" s="235"/>
      <c r="Y47" s="235"/>
      <c r="Z47" s="235"/>
      <c r="AA47" s="235"/>
      <c r="AB47" s="236"/>
      <c r="AC47" s="230"/>
      <c r="AD47" s="300" t="s">
        <v>170</v>
      </c>
      <c r="AE47" s="231" t="n">
        <v>39</v>
      </c>
      <c r="AF47" s="232" t="n">
        <v>30</v>
      </c>
      <c r="AG47" s="233" t="n">
        <f aca="false">SUM(AE47-AF47)</f>
        <v>9</v>
      </c>
      <c r="AH47" s="234" t="n">
        <v>3</v>
      </c>
      <c r="AI47" s="227"/>
      <c r="AJ47" s="439"/>
      <c r="AK47" s="439"/>
      <c r="AL47" s="439"/>
      <c r="AM47" s="439"/>
      <c r="AN47" s="439"/>
      <c r="AO47" s="238"/>
      <c r="AP47" s="230"/>
      <c r="AQ47" s="300" t="s">
        <v>198</v>
      </c>
      <c r="AR47" s="231" t="n">
        <v>48</v>
      </c>
      <c r="AS47" s="232" t="n">
        <v>28</v>
      </c>
      <c r="AT47" s="233" t="n">
        <f aca="false">SUM(AR47-AS47)</f>
        <v>20</v>
      </c>
      <c r="AU47" s="234" t="n">
        <v>3</v>
      </c>
      <c r="AV47" s="227"/>
      <c r="AW47" s="237"/>
      <c r="AX47" s="237"/>
      <c r="AY47" s="237"/>
      <c r="AZ47" s="237"/>
      <c r="BA47" s="237"/>
      <c r="BB47" s="238"/>
      <c r="BC47" s="230" t="n">
        <v>5</v>
      </c>
      <c r="BD47" s="300" t="s">
        <v>178</v>
      </c>
      <c r="BE47" s="231" t="n">
        <v>62</v>
      </c>
      <c r="BF47" s="232" t="n">
        <v>47</v>
      </c>
      <c r="BG47" s="233" t="n">
        <f aca="false">SUM(BE47-BF47)</f>
        <v>15</v>
      </c>
      <c r="BH47" s="234" t="n">
        <v>4</v>
      </c>
      <c r="BI47" s="395"/>
      <c r="BJ47" s="237"/>
      <c r="BK47" s="237"/>
      <c r="BL47" s="237"/>
      <c r="BM47" s="237"/>
      <c r="BN47" s="237"/>
      <c r="BO47" s="238"/>
      <c r="BP47" s="230"/>
      <c r="BQ47" s="152"/>
      <c r="BR47" s="399"/>
      <c r="BS47" s="399"/>
      <c r="BT47" s="399"/>
      <c r="BU47" s="399"/>
      <c r="BV47" s="399"/>
      <c r="BW47" s="399"/>
      <c r="BX47" s="399"/>
      <c r="BY47" s="399"/>
      <c r="BZ47" s="399"/>
      <c r="CA47" s="399"/>
      <c r="CB47" s="399"/>
      <c r="CC47" s="399"/>
      <c r="CD47" s="399"/>
      <c r="CE47" s="399"/>
    </row>
    <row r="48" customFormat="false" ht="15" hidden="false" customHeight="true" outlineLevel="0" collapsed="false">
      <c r="A48" s="251"/>
      <c r="B48" s="438"/>
      <c r="C48" s="3"/>
      <c r="D48" s="300" t="s">
        <v>127</v>
      </c>
      <c r="E48" s="231" t="n">
        <v>13</v>
      </c>
      <c r="F48" s="232" t="n">
        <v>5</v>
      </c>
      <c r="G48" s="233" t="n">
        <f aca="false">SUM(E48-F48)</f>
        <v>8</v>
      </c>
      <c r="H48" s="234" t="n">
        <v>1</v>
      </c>
      <c r="I48" s="227"/>
      <c r="J48" s="228"/>
      <c r="K48" s="228"/>
      <c r="L48" s="228"/>
      <c r="M48" s="228"/>
      <c r="N48" s="228"/>
      <c r="O48" s="241"/>
      <c r="P48" s="230"/>
      <c r="Q48" s="300" t="s">
        <v>179</v>
      </c>
      <c r="R48" s="231" t="n">
        <v>26</v>
      </c>
      <c r="S48" s="232" t="n">
        <v>19</v>
      </c>
      <c r="T48" s="233" t="n">
        <f aca="false">SUM(R48-S48)</f>
        <v>7</v>
      </c>
      <c r="U48" s="234" t="n">
        <v>2</v>
      </c>
      <c r="V48" s="227"/>
      <c r="W48" s="235"/>
      <c r="X48" s="235"/>
      <c r="Y48" s="235"/>
      <c r="Z48" s="235"/>
      <c r="AA48" s="235"/>
      <c r="AB48" s="236"/>
      <c r="AC48" s="230"/>
      <c r="AD48" s="300" t="s">
        <v>206</v>
      </c>
      <c r="AE48" s="231" t="n">
        <v>38</v>
      </c>
      <c r="AF48" s="232" t="n">
        <v>19</v>
      </c>
      <c r="AG48" s="233" t="n">
        <f aca="false">SUM(AE48-AF48)</f>
        <v>19</v>
      </c>
      <c r="AH48" s="234" t="n">
        <v>2</v>
      </c>
      <c r="AI48" s="440"/>
      <c r="AJ48" s="441"/>
      <c r="AK48" s="442"/>
      <c r="AL48" s="442"/>
      <c r="AM48" s="442"/>
      <c r="AN48" s="442"/>
      <c r="AO48" s="238"/>
      <c r="AP48" s="230"/>
      <c r="AQ48" s="300" t="s">
        <v>173</v>
      </c>
      <c r="AR48" s="231" t="n">
        <v>51</v>
      </c>
      <c r="AS48" s="232" t="n">
        <v>33</v>
      </c>
      <c r="AT48" s="233" t="n">
        <f aca="false">SUM(AR48-AS48)</f>
        <v>18</v>
      </c>
      <c r="AU48" s="234" t="n">
        <v>3</v>
      </c>
      <c r="AV48" s="227"/>
      <c r="AW48" s="237"/>
      <c r="AX48" s="237"/>
      <c r="AY48" s="237"/>
      <c r="AZ48" s="237"/>
      <c r="BA48" s="237"/>
      <c r="BB48" s="238"/>
      <c r="BC48" s="230" t="n">
        <v>6</v>
      </c>
      <c r="BD48" s="300" t="s">
        <v>174</v>
      </c>
      <c r="BE48" s="231" t="n">
        <v>48</v>
      </c>
      <c r="BF48" s="232" t="n">
        <v>35</v>
      </c>
      <c r="BG48" s="233" t="n">
        <f aca="false">SUM(BE48-BF48)</f>
        <v>13</v>
      </c>
      <c r="BH48" s="234" t="n">
        <v>4</v>
      </c>
      <c r="BI48" s="395"/>
      <c r="BJ48" s="237"/>
      <c r="BK48" s="237"/>
      <c r="BL48" s="237"/>
      <c r="BM48" s="237"/>
      <c r="BN48" s="237"/>
      <c r="BO48" s="238"/>
      <c r="BP48" s="230"/>
      <c r="BQ48" s="152"/>
      <c r="BR48" s="399"/>
      <c r="BS48" s="399"/>
      <c r="BT48" s="399"/>
      <c r="BU48" s="399"/>
      <c r="BV48" s="399"/>
      <c r="BW48" s="399"/>
      <c r="BX48" s="399"/>
      <c r="BY48" s="399"/>
      <c r="BZ48" s="399"/>
      <c r="CA48" s="399"/>
      <c r="CB48" s="399"/>
      <c r="CC48" s="399"/>
      <c r="CD48" s="399"/>
      <c r="CE48" s="399"/>
    </row>
    <row r="49" customFormat="false" ht="15" hidden="false" customHeight="true" outlineLevel="0" collapsed="false">
      <c r="A49" s="251"/>
      <c r="B49" s="438"/>
      <c r="C49" s="3"/>
      <c r="D49" s="300" t="s">
        <v>166</v>
      </c>
      <c r="E49" s="231" t="n">
        <v>13</v>
      </c>
      <c r="F49" s="232" t="n">
        <v>6</v>
      </c>
      <c r="G49" s="233" t="n">
        <f aca="false">SUM(E49-F49)</f>
        <v>7</v>
      </c>
      <c r="H49" s="234" t="n">
        <v>1</v>
      </c>
      <c r="I49" s="227"/>
      <c r="J49" s="228"/>
      <c r="K49" s="228"/>
      <c r="L49" s="228"/>
      <c r="M49" s="228"/>
      <c r="N49" s="228"/>
      <c r="O49" s="241"/>
      <c r="P49" s="230"/>
      <c r="Q49" s="300" t="s">
        <v>205</v>
      </c>
      <c r="R49" s="231" t="n">
        <v>26</v>
      </c>
      <c r="S49" s="232" t="n">
        <v>19</v>
      </c>
      <c r="T49" s="233" t="n">
        <f aca="false">SUM(R49-S49)</f>
        <v>7</v>
      </c>
      <c r="U49" s="234" t="n">
        <v>2</v>
      </c>
      <c r="V49" s="227"/>
      <c r="W49" s="235"/>
      <c r="X49" s="235"/>
      <c r="Y49" s="235"/>
      <c r="Z49" s="235"/>
      <c r="AA49" s="235"/>
      <c r="AB49" s="236"/>
      <c r="AC49" s="230"/>
      <c r="AD49" s="300" t="s">
        <v>79</v>
      </c>
      <c r="AE49" s="231" t="n">
        <v>37</v>
      </c>
      <c r="AF49" s="232" t="n">
        <v>17</v>
      </c>
      <c r="AG49" s="233" t="n">
        <f aca="false">SUM(AE49-AF49)</f>
        <v>20</v>
      </c>
      <c r="AH49" s="234" t="n">
        <v>2</v>
      </c>
      <c r="AI49" s="227"/>
      <c r="AJ49" s="443"/>
      <c r="AK49" s="443"/>
      <c r="AL49" s="443"/>
      <c r="AM49" s="443"/>
      <c r="AN49" s="443"/>
      <c r="AO49" s="238"/>
      <c r="AP49" s="230"/>
      <c r="AQ49" s="300" t="s">
        <v>211</v>
      </c>
      <c r="AR49" s="231" t="n">
        <v>37</v>
      </c>
      <c r="AS49" s="232" t="n">
        <v>21</v>
      </c>
      <c r="AT49" s="233" t="n">
        <f aca="false">SUM(AR49-AS49)</f>
        <v>16</v>
      </c>
      <c r="AU49" s="234" t="n">
        <v>3</v>
      </c>
      <c r="AV49" s="227"/>
      <c r="AW49" s="237"/>
      <c r="AX49" s="237"/>
      <c r="AY49" s="237"/>
      <c r="AZ49" s="237"/>
      <c r="BA49" s="237"/>
      <c r="BB49" s="238"/>
      <c r="BC49" s="230" t="n">
        <v>7</v>
      </c>
      <c r="BD49" s="300" t="s">
        <v>164</v>
      </c>
      <c r="BE49" s="231" t="n">
        <v>41</v>
      </c>
      <c r="BF49" s="232" t="n">
        <v>31</v>
      </c>
      <c r="BG49" s="233" t="n">
        <f aca="false">SUM(BE49-BF49)</f>
        <v>10</v>
      </c>
      <c r="BH49" s="234" t="n">
        <v>4</v>
      </c>
      <c r="BI49" s="395"/>
      <c r="BJ49" s="237"/>
      <c r="BK49" s="237"/>
      <c r="BL49" s="237"/>
      <c r="BM49" s="237"/>
      <c r="BN49" s="237"/>
      <c r="BO49" s="238"/>
      <c r="BP49" s="230"/>
      <c r="BQ49" s="152"/>
      <c r="BR49" s="399"/>
      <c r="BS49" s="399"/>
      <c r="BT49" s="399"/>
      <c r="BU49" s="399"/>
      <c r="BV49" s="399"/>
      <c r="BW49" s="399"/>
      <c r="BX49" s="399"/>
      <c r="BY49" s="399"/>
      <c r="BZ49" s="399"/>
      <c r="CA49" s="399"/>
      <c r="CB49" s="399"/>
      <c r="CC49" s="399"/>
      <c r="CD49" s="399"/>
      <c r="CE49" s="399"/>
    </row>
    <row r="50" customFormat="false" ht="15" hidden="false" customHeight="true" outlineLevel="0" collapsed="false">
      <c r="A50" s="251"/>
      <c r="B50" s="438"/>
      <c r="C50" s="3"/>
      <c r="D50" s="300" t="s">
        <v>200</v>
      </c>
      <c r="E50" s="231" t="n">
        <v>13</v>
      </c>
      <c r="F50" s="232" t="n">
        <v>7</v>
      </c>
      <c r="G50" s="233" t="n">
        <f aca="false">SUM(E50-F50)</f>
        <v>6</v>
      </c>
      <c r="H50" s="234" t="n">
        <v>1</v>
      </c>
      <c r="I50" s="227"/>
      <c r="J50" s="228"/>
      <c r="K50" s="228"/>
      <c r="L50" s="228"/>
      <c r="M50" s="228"/>
      <c r="N50" s="228"/>
      <c r="O50" s="241"/>
      <c r="P50" s="230"/>
      <c r="Q50" s="300" t="s">
        <v>196</v>
      </c>
      <c r="R50" s="231" t="n">
        <v>24</v>
      </c>
      <c r="S50" s="232" t="n">
        <v>18</v>
      </c>
      <c r="T50" s="233" t="n">
        <f aca="false">SUM(R50-S50)</f>
        <v>6</v>
      </c>
      <c r="U50" s="234" t="n">
        <v>2</v>
      </c>
      <c r="V50" s="227"/>
      <c r="W50" s="235"/>
      <c r="X50" s="235"/>
      <c r="Y50" s="235"/>
      <c r="Z50" s="235"/>
      <c r="AA50" s="235"/>
      <c r="AB50" s="236"/>
      <c r="AC50" s="230"/>
      <c r="AD50" s="300" t="s">
        <v>173</v>
      </c>
      <c r="AE50" s="231" t="n">
        <v>38</v>
      </c>
      <c r="AF50" s="232" t="n">
        <v>21</v>
      </c>
      <c r="AG50" s="233" t="n">
        <f aca="false">SUM(AE50-AF50)</f>
        <v>17</v>
      </c>
      <c r="AH50" s="234" t="n">
        <v>2</v>
      </c>
      <c r="AI50" s="227"/>
      <c r="AJ50" s="237"/>
      <c r="AK50" s="237"/>
      <c r="AL50" s="237"/>
      <c r="AM50" s="237"/>
      <c r="AN50" s="237"/>
      <c r="AO50" s="238"/>
      <c r="AP50" s="230"/>
      <c r="AQ50" s="300" t="s">
        <v>174</v>
      </c>
      <c r="AR50" s="231" t="n">
        <v>35</v>
      </c>
      <c r="AS50" s="232" t="n">
        <v>23</v>
      </c>
      <c r="AT50" s="233" t="n">
        <f aca="false">SUM(AR50-AS50)</f>
        <v>12</v>
      </c>
      <c r="AU50" s="234" t="n">
        <v>3</v>
      </c>
      <c r="AV50" s="227"/>
      <c r="AW50" s="237"/>
      <c r="AX50" s="237"/>
      <c r="AY50" s="237"/>
      <c r="AZ50" s="237"/>
      <c r="BA50" s="237"/>
      <c r="BB50" s="238"/>
      <c r="BC50" s="230" t="n">
        <v>8</v>
      </c>
      <c r="BD50" s="300" t="s">
        <v>167</v>
      </c>
      <c r="BE50" s="231" t="n">
        <v>52</v>
      </c>
      <c r="BF50" s="232" t="n">
        <v>43</v>
      </c>
      <c r="BG50" s="233" t="n">
        <f aca="false">SUM(BE50-BF50)</f>
        <v>9</v>
      </c>
      <c r="BH50" s="234" t="n">
        <v>4</v>
      </c>
      <c r="BI50" s="395"/>
      <c r="BJ50" s="237"/>
      <c r="BK50" s="237"/>
      <c r="BL50" s="237"/>
      <c r="BM50" s="237"/>
      <c r="BN50" s="237"/>
      <c r="BO50" s="238"/>
      <c r="BP50" s="230"/>
      <c r="BQ50" s="152"/>
      <c r="BR50" s="399"/>
      <c r="BS50" s="399"/>
      <c r="BT50" s="399"/>
      <c r="BU50" s="399"/>
      <c r="BV50" s="399"/>
      <c r="BW50" s="399"/>
      <c r="BX50" s="399"/>
      <c r="BY50" s="399"/>
      <c r="BZ50" s="399"/>
      <c r="CA50" s="399"/>
      <c r="CB50" s="399"/>
      <c r="CC50" s="399"/>
      <c r="CD50" s="399"/>
      <c r="CE50" s="399"/>
    </row>
    <row r="51" customFormat="false" ht="15" hidden="false" customHeight="true" outlineLevel="0" collapsed="false">
      <c r="A51" s="251"/>
      <c r="B51" s="438"/>
      <c r="C51" s="3"/>
      <c r="D51" s="300" t="s">
        <v>175</v>
      </c>
      <c r="E51" s="231" t="n">
        <v>13</v>
      </c>
      <c r="F51" s="232" t="n">
        <v>8</v>
      </c>
      <c r="G51" s="233" t="n">
        <f aca="false">SUM(E51-F51)</f>
        <v>5</v>
      </c>
      <c r="H51" s="234" t="n">
        <v>1</v>
      </c>
      <c r="I51" s="227"/>
      <c r="J51" s="228"/>
      <c r="K51" s="228"/>
      <c r="L51" s="228"/>
      <c r="M51" s="228"/>
      <c r="N51" s="228"/>
      <c r="O51" s="241"/>
      <c r="P51" s="230"/>
      <c r="Q51" s="300" t="s">
        <v>170</v>
      </c>
      <c r="R51" s="231" t="n">
        <v>26</v>
      </c>
      <c r="S51" s="232" t="n">
        <v>20</v>
      </c>
      <c r="T51" s="233" t="n">
        <f aca="false">SUM(R51-S51)</f>
        <v>6</v>
      </c>
      <c r="U51" s="234" t="n">
        <v>2</v>
      </c>
      <c r="V51" s="227"/>
      <c r="W51" s="235"/>
      <c r="X51" s="235"/>
      <c r="Y51" s="235"/>
      <c r="Z51" s="235"/>
      <c r="AA51" s="235"/>
      <c r="AB51" s="236"/>
      <c r="AC51" s="230"/>
      <c r="AD51" s="300" t="s">
        <v>187</v>
      </c>
      <c r="AE51" s="231" t="n">
        <v>35</v>
      </c>
      <c r="AF51" s="232" t="n">
        <v>22</v>
      </c>
      <c r="AG51" s="233" t="n">
        <f aca="false">SUM(AE51-AF51)</f>
        <v>13</v>
      </c>
      <c r="AH51" s="234" t="n">
        <v>2</v>
      </c>
      <c r="AI51" s="227"/>
      <c r="AJ51" s="237"/>
      <c r="AK51" s="237"/>
      <c r="AL51" s="237"/>
      <c r="AM51" s="237"/>
      <c r="AN51" s="237"/>
      <c r="AO51" s="238"/>
      <c r="AP51" s="230"/>
      <c r="AQ51" s="300" t="s">
        <v>177</v>
      </c>
      <c r="AR51" s="231" t="n">
        <v>34</v>
      </c>
      <c r="AS51" s="232" t="n">
        <v>22</v>
      </c>
      <c r="AT51" s="233" t="n">
        <f aca="false">SUM(AR51-AS51)</f>
        <v>12</v>
      </c>
      <c r="AU51" s="234" t="n">
        <v>3</v>
      </c>
      <c r="AV51" s="227"/>
      <c r="AW51" s="237"/>
      <c r="AX51" s="237"/>
      <c r="AY51" s="237"/>
      <c r="AZ51" s="237"/>
      <c r="BA51" s="237"/>
      <c r="BB51" s="238"/>
      <c r="BC51" s="230" t="n">
        <v>9</v>
      </c>
      <c r="BD51" s="300" t="s">
        <v>79</v>
      </c>
      <c r="BE51" s="231" t="n">
        <v>61</v>
      </c>
      <c r="BF51" s="232" t="n">
        <v>33</v>
      </c>
      <c r="BG51" s="233" t="n">
        <f aca="false">SUM(BE51-BF51)</f>
        <v>28</v>
      </c>
      <c r="BH51" s="234" t="n">
        <v>3</v>
      </c>
      <c r="BI51" s="395"/>
      <c r="BJ51" s="237"/>
      <c r="BK51" s="237"/>
      <c r="BL51" s="237"/>
      <c r="BM51" s="237"/>
      <c r="BN51" s="237"/>
      <c r="BO51" s="238"/>
      <c r="BP51" s="230"/>
      <c r="BQ51" s="152"/>
      <c r="BR51" s="399"/>
      <c r="BS51" s="399"/>
      <c r="BT51" s="399"/>
      <c r="BU51" s="399"/>
      <c r="BV51" s="399"/>
      <c r="BW51" s="399"/>
      <c r="BX51" s="399"/>
      <c r="BY51" s="399"/>
      <c r="BZ51" s="399"/>
      <c r="CA51" s="399"/>
      <c r="CB51" s="399"/>
      <c r="CC51" s="399"/>
      <c r="CD51" s="399"/>
      <c r="CE51" s="399"/>
    </row>
    <row r="52" customFormat="false" ht="15" hidden="false" customHeight="true" outlineLevel="0" collapsed="false">
      <c r="A52" s="251"/>
      <c r="B52" s="438"/>
      <c r="C52" s="3"/>
      <c r="D52" s="300" t="s">
        <v>196</v>
      </c>
      <c r="E52" s="231" t="n">
        <v>13</v>
      </c>
      <c r="F52" s="232" t="n">
        <v>8</v>
      </c>
      <c r="G52" s="233" t="n">
        <f aca="false">SUM(E52-F52)</f>
        <v>5</v>
      </c>
      <c r="H52" s="234" t="n">
        <v>1</v>
      </c>
      <c r="I52" s="227"/>
      <c r="J52" s="228"/>
      <c r="K52" s="228"/>
      <c r="L52" s="228"/>
      <c r="M52" s="228"/>
      <c r="N52" s="228"/>
      <c r="O52" s="241"/>
      <c r="P52" s="230"/>
      <c r="Q52" s="300" t="s">
        <v>178</v>
      </c>
      <c r="R52" s="231" t="n">
        <v>26</v>
      </c>
      <c r="S52" s="232" t="n">
        <v>23</v>
      </c>
      <c r="T52" s="233" t="n">
        <f aca="false">SUM(R52-S52)</f>
        <v>3</v>
      </c>
      <c r="U52" s="234" t="n">
        <v>2</v>
      </c>
      <c r="V52" s="227"/>
      <c r="W52" s="235"/>
      <c r="X52" s="235"/>
      <c r="Y52" s="235"/>
      <c r="Z52" s="235"/>
      <c r="AA52" s="235"/>
      <c r="AB52" s="236"/>
      <c r="AC52" s="230"/>
      <c r="AD52" s="300" t="s">
        <v>190</v>
      </c>
      <c r="AE52" s="231" t="n">
        <v>38</v>
      </c>
      <c r="AF52" s="232" t="n">
        <v>28</v>
      </c>
      <c r="AG52" s="233" t="n">
        <f aca="false">SUM(AE52-AF52)</f>
        <v>10</v>
      </c>
      <c r="AH52" s="234" t="n">
        <v>2</v>
      </c>
      <c r="AI52" s="227"/>
      <c r="AJ52" s="237"/>
      <c r="AK52" s="237"/>
      <c r="AL52" s="237"/>
      <c r="AM52" s="237"/>
      <c r="AN52" s="237"/>
      <c r="AO52" s="238"/>
      <c r="AP52" s="230"/>
      <c r="AQ52" s="300" t="s">
        <v>196</v>
      </c>
      <c r="AR52" s="231" t="n">
        <v>48</v>
      </c>
      <c r="AS52" s="232" t="n">
        <v>38</v>
      </c>
      <c r="AT52" s="233" t="n">
        <f aca="false">SUM(AR52-AS52)</f>
        <v>10</v>
      </c>
      <c r="AU52" s="234" t="n">
        <v>3</v>
      </c>
      <c r="AV52" s="227"/>
      <c r="AW52" s="237"/>
      <c r="AX52" s="237"/>
      <c r="AY52" s="237"/>
      <c r="AZ52" s="237"/>
      <c r="BA52" s="237"/>
      <c r="BB52" s="238"/>
      <c r="BC52" s="230" t="n">
        <v>10</v>
      </c>
      <c r="BD52" s="300" t="s">
        <v>168</v>
      </c>
      <c r="BE52" s="231" t="n">
        <v>53</v>
      </c>
      <c r="BF52" s="232" t="n">
        <v>31</v>
      </c>
      <c r="BG52" s="233" t="n">
        <f aca="false">SUM(BE52-BF52)</f>
        <v>22</v>
      </c>
      <c r="BH52" s="234" t="n">
        <v>3</v>
      </c>
      <c r="BI52" s="395"/>
      <c r="BJ52" s="237"/>
      <c r="BK52" s="237"/>
      <c r="BL52" s="237"/>
      <c r="BM52" s="237"/>
      <c r="BN52" s="237"/>
      <c r="BO52" s="238"/>
      <c r="BP52" s="230"/>
      <c r="BQ52" s="152"/>
      <c r="BR52" s="399"/>
      <c r="BS52" s="399"/>
      <c r="BT52" s="399"/>
      <c r="BU52" s="399"/>
      <c r="BV52" s="399"/>
      <c r="BW52" s="399"/>
      <c r="BX52" s="399"/>
      <c r="BY52" s="399"/>
      <c r="BZ52" s="399"/>
      <c r="CA52" s="399"/>
      <c r="CB52" s="399"/>
      <c r="CC52" s="399"/>
      <c r="CD52" s="399"/>
      <c r="CE52" s="399"/>
    </row>
    <row r="53" customFormat="false" ht="15" hidden="false" customHeight="true" outlineLevel="0" collapsed="false">
      <c r="A53" s="251"/>
      <c r="B53" s="438"/>
      <c r="C53" s="3"/>
      <c r="D53" s="300" t="s">
        <v>167</v>
      </c>
      <c r="E53" s="231" t="n">
        <v>13</v>
      </c>
      <c r="F53" s="232" t="n">
        <v>9</v>
      </c>
      <c r="G53" s="233" t="n">
        <f aca="false">SUM(E53-F53)</f>
        <v>4</v>
      </c>
      <c r="H53" s="234" t="n">
        <v>1</v>
      </c>
      <c r="I53" s="227"/>
      <c r="J53" s="228"/>
      <c r="K53" s="228"/>
      <c r="L53" s="228"/>
      <c r="M53" s="228"/>
      <c r="N53" s="228"/>
      <c r="O53" s="241"/>
      <c r="P53" s="230"/>
      <c r="Q53" s="300" t="s">
        <v>209</v>
      </c>
      <c r="R53" s="231" t="n">
        <v>26</v>
      </c>
      <c r="S53" s="232" t="n">
        <v>23</v>
      </c>
      <c r="T53" s="233" t="n">
        <f aca="false">SUM(R53-S53)</f>
        <v>3</v>
      </c>
      <c r="U53" s="234" t="n">
        <v>2</v>
      </c>
      <c r="V53" s="227"/>
      <c r="W53" s="235"/>
      <c r="X53" s="235"/>
      <c r="Y53" s="235"/>
      <c r="Z53" s="235"/>
      <c r="AA53" s="235"/>
      <c r="AB53" s="236"/>
      <c r="AC53" s="230"/>
      <c r="AD53" s="300" t="s">
        <v>198</v>
      </c>
      <c r="AE53" s="231" t="n">
        <v>35</v>
      </c>
      <c r="AF53" s="232" t="n">
        <v>26</v>
      </c>
      <c r="AG53" s="233" t="n">
        <f aca="false">SUM(AE53-AF53)</f>
        <v>9</v>
      </c>
      <c r="AH53" s="234" t="n">
        <v>2</v>
      </c>
      <c r="AI53" s="227"/>
      <c r="AJ53" s="237"/>
      <c r="AK53" s="237"/>
      <c r="AL53" s="237"/>
      <c r="AM53" s="237"/>
      <c r="AN53" s="237"/>
      <c r="AO53" s="238"/>
      <c r="AP53" s="230"/>
      <c r="AQ53" s="300" t="s">
        <v>178</v>
      </c>
      <c r="AR53" s="231" t="n">
        <v>49</v>
      </c>
      <c r="AS53" s="232" t="n">
        <v>41</v>
      </c>
      <c r="AT53" s="233" t="n">
        <f aca="false">SUM(AR53-AS53)</f>
        <v>8</v>
      </c>
      <c r="AU53" s="234" t="n">
        <v>3</v>
      </c>
      <c r="AV53" s="227"/>
      <c r="AW53" s="237"/>
      <c r="AX53" s="237"/>
      <c r="AY53" s="237"/>
      <c r="AZ53" s="237"/>
      <c r="BA53" s="237"/>
      <c r="BB53" s="238"/>
      <c r="BC53" s="230" t="n">
        <v>11</v>
      </c>
      <c r="BD53" s="300" t="s">
        <v>211</v>
      </c>
      <c r="BE53" s="231" t="n">
        <v>49</v>
      </c>
      <c r="BF53" s="232" t="n">
        <v>34</v>
      </c>
      <c r="BG53" s="233" t="n">
        <f aca="false">SUM(BE53-BF53)</f>
        <v>15</v>
      </c>
      <c r="BH53" s="234" t="n">
        <v>3</v>
      </c>
      <c r="BI53" s="395"/>
      <c r="BJ53" s="237"/>
      <c r="BK53" s="237"/>
      <c r="BL53" s="237"/>
      <c r="BM53" s="237"/>
      <c r="BN53" s="237"/>
      <c r="BO53" s="238"/>
      <c r="BP53" s="230"/>
      <c r="BQ53" s="152"/>
      <c r="BR53" s="399"/>
      <c r="BS53" s="399"/>
      <c r="BT53" s="399"/>
      <c r="BU53" s="399"/>
      <c r="BV53" s="399"/>
      <c r="BW53" s="399"/>
      <c r="BX53" s="399"/>
      <c r="BY53" s="399"/>
      <c r="BZ53" s="399"/>
      <c r="CA53" s="399"/>
      <c r="CB53" s="399"/>
      <c r="CC53" s="399"/>
      <c r="CD53" s="399"/>
      <c r="CE53" s="399"/>
    </row>
    <row r="54" customFormat="false" ht="15" hidden="false" customHeight="true" outlineLevel="0" collapsed="false">
      <c r="A54" s="251"/>
      <c r="B54" s="438"/>
      <c r="C54" s="3"/>
      <c r="D54" s="300" t="s">
        <v>177</v>
      </c>
      <c r="E54" s="231" t="n">
        <v>13</v>
      </c>
      <c r="F54" s="232" t="n">
        <v>9</v>
      </c>
      <c r="G54" s="233" t="n">
        <f aca="false">SUM(E54-F54)</f>
        <v>4</v>
      </c>
      <c r="H54" s="234" t="n">
        <v>1</v>
      </c>
      <c r="I54" s="227"/>
      <c r="J54" s="228"/>
      <c r="K54" s="228"/>
      <c r="L54" s="228"/>
      <c r="M54" s="228"/>
      <c r="N54" s="228"/>
      <c r="O54" s="241"/>
      <c r="P54" s="230"/>
      <c r="Q54" s="300" t="s">
        <v>206</v>
      </c>
      <c r="R54" s="231" t="n">
        <v>25</v>
      </c>
      <c r="S54" s="232" t="n">
        <v>16</v>
      </c>
      <c r="T54" s="233" t="n">
        <f aca="false">SUM(R54-S54)</f>
        <v>9</v>
      </c>
      <c r="U54" s="234" t="n">
        <v>1</v>
      </c>
      <c r="V54" s="227"/>
      <c r="W54" s="235"/>
      <c r="X54" s="235"/>
      <c r="Y54" s="235"/>
      <c r="Z54" s="235"/>
      <c r="AA54" s="235"/>
      <c r="AB54" s="236"/>
      <c r="AC54" s="230"/>
      <c r="AD54" s="300" t="s">
        <v>204</v>
      </c>
      <c r="AE54" s="231" t="n">
        <v>30</v>
      </c>
      <c r="AF54" s="232" t="n">
        <v>21</v>
      </c>
      <c r="AG54" s="233" t="n">
        <f aca="false">SUM(AE54-AF54)</f>
        <v>9</v>
      </c>
      <c r="AH54" s="234" t="n">
        <v>2</v>
      </c>
      <c r="AI54" s="227"/>
      <c r="AJ54" s="237"/>
      <c r="AK54" s="237"/>
      <c r="AL54" s="237"/>
      <c r="AM54" s="237"/>
      <c r="AN54" s="237"/>
      <c r="AO54" s="238"/>
      <c r="AP54" s="230"/>
      <c r="AQ54" s="300" t="s">
        <v>208</v>
      </c>
      <c r="AR54" s="231" t="n">
        <v>44</v>
      </c>
      <c r="AS54" s="232" t="n">
        <v>39</v>
      </c>
      <c r="AT54" s="233" t="n">
        <f aca="false">SUM(AR54-AS54)</f>
        <v>5</v>
      </c>
      <c r="AU54" s="234" t="n">
        <v>3</v>
      </c>
      <c r="AV54" s="227"/>
      <c r="AW54" s="237"/>
      <c r="AX54" s="237"/>
      <c r="AY54" s="237"/>
      <c r="AZ54" s="237"/>
      <c r="BA54" s="237"/>
      <c r="BB54" s="238"/>
      <c r="BC54" s="230" t="n">
        <v>12</v>
      </c>
      <c r="BD54" s="300" t="s">
        <v>198</v>
      </c>
      <c r="BE54" s="231" t="n">
        <v>55</v>
      </c>
      <c r="BF54" s="232" t="n">
        <v>41</v>
      </c>
      <c r="BG54" s="233" t="n">
        <f aca="false">SUM(BE54-BF54)</f>
        <v>14</v>
      </c>
      <c r="BH54" s="234" t="n">
        <v>3</v>
      </c>
      <c r="BI54" s="395"/>
      <c r="BJ54" s="237"/>
      <c r="BK54" s="237"/>
      <c r="BL54" s="237"/>
      <c r="BM54" s="237"/>
      <c r="BN54" s="237"/>
      <c r="BO54" s="238"/>
      <c r="BP54" s="230"/>
      <c r="BQ54" s="152"/>
      <c r="BR54" s="399"/>
      <c r="BS54" s="399"/>
      <c r="BT54" s="399"/>
      <c r="BU54" s="399"/>
      <c r="BV54" s="399"/>
      <c r="BW54" s="399"/>
      <c r="BX54" s="399"/>
      <c r="BY54" s="399"/>
      <c r="BZ54" s="399"/>
      <c r="CA54" s="399"/>
      <c r="CB54" s="399"/>
      <c r="CC54" s="399"/>
      <c r="CD54" s="399"/>
      <c r="CE54" s="399"/>
    </row>
    <row r="55" customFormat="false" ht="15" hidden="false" customHeight="true" outlineLevel="0" collapsed="false">
      <c r="A55" s="251"/>
      <c r="B55" s="438"/>
      <c r="C55" s="3"/>
      <c r="D55" s="300" t="s">
        <v>190</v>
      </c>
      <c r="E55" s="231" t="n">
        <v>13</v>
      </c>
      <c r="F55" s="232" t="n">
        <v>10</v>
      </c>
      <c r="G55" s="233" t="n">
        <f aca="false">SUM(E55-F55)</f>
        <v>3</v>
      </c>
      <c r="H55" s="234" t="n">
        <v>1</v>
      </c>
      <c r="I55" s="227"/>
      <c r="J55" s="228"/>
      <c r="K55" s="228"/>
      <c r="L55" s="228"/>
      <c r="M55" s="228"/>
      <c r="N55" s="228"/>
      <c r="O55" s="241"/>
      <c r="P55" s="230"/>
      <c r="Q55" s="300" t="s">
        <v>79</v>
      </c>
      <c r="R55" s="231" t="n">
        <v>24</v>
      </c>
      <c r="S55" s="232" t="n">
        <v>16</v>
      </c>
      <c r="T55" s="233" t="n">
        <f aca="false">SUM(R55-S55)</f>
        <v>8</v>
      </c>
      <c r="U55" s="234" t="n">
        <v>1</v>
      </c>
      <c r="V55" s="227"/>
      <c r="W55" s="235"/>
      <c r="X55" s="235"/>
      <c r="Y55" s="235"/>
      <c r="Z55" s="235"/>
      <c r="AA55" s="235"/>
      <c r="AB55" s="236"/>
      <c r="AC55" s="230"/>
      <c r="AD55" s="300" t="s">
        <v>211</v>
      </c>
      <c r="AE55" s="231" t="n">
        <v>24</v>
      </c>
      <c r="AF55" s="232" t="n">
        <v>17</v>
      </c>
      <c r="AG55" s="233" t="n">
        <f aca="false">SUM(AE55-AF55)</f>
        <v>7</v>
      </c>
      <c r="AH55" s="234" t="n">
        <v>2</v>
      </c>
      <c r="AI55" s="227"/>
      <c r="AJ55" s="237"/>
      <c r="AK55" s="237"/>
      <c r="AL55" s="237"/>
      <c r="AM55" s="237"/>
      <c r="AN55" s="237"/>
      <c r="AO55" s="238"/>
      <c r="AP55" s="230"/>
      <c r="AQ55" s="300" t="s">
        <v>206</v>
      </c>
      <c r="AR55" s="231" t="n">
        <v>50</v>
      </c>
      <c r="AS55" s="232" t="n">
        <v>32</v>
      </c>
      <c r="AT55" s="233" t="n">
        <f aca="false">SUM(AR55-AS55)</f>
        <v>18</v>
      </c>
      <c r="AU55" s="234" t="n">
        <v>2</v>
      </c>
      <c r="AV55" s="227"/>
      <c r="AW55" s="237"/>
      <c r="AX55" s="237"/>
      <c r="AY55" s="237"/>
      <c r="AZ55" s="237"/>
      <c r="BA55" s="237"/>
      <c r="BB55" s="238"/>
      <c r="BC55" s="230" t="n">
        <v>13</v>
      </c>
      <c r="BD55" s="300" t="s">
        <v>190</v>
      </c>
      <c r="BE55" s="231" t="n">
        <v>53</v>
      </c>
      <c r="BF55" s="232" t="n">
        <v>41</v>
      </c>
      <c r="BG55" s="233" t="n">
        <f aca="false">SUM(BE55-BF55)</f>
        <v>12</v>
      </c>
      <c r="BH55" s="234" t="n">
        <v>3</v>
      </c>
      <c r="BI55" s="395"/>
      <c r="BJ55" s="237"/>
      <c r="BK55" s="237"/>
      <c r="BL55" s="237"/>
      <c r="BM55" s="237"/>
      <c r="BN55" s="237"/>
      <c r="BO55" s="238"/>
      <c r="BP55" s="230"/>
      <c r="BQ55" s="152"/>
      <c r="BR55" s="399"/>
      <c r="BS55" s="399"/>
      <c r="BT55" s="399"/>
      <c r="BU55" s="399"/>
      <c r="BV55" s="399"/>
      <c r="BW55" s="399"/>
      <c r="BX55" s="399"/>
      <c r="BY55" s="399"/>
      <c r="BZ55" s="399"/>
      <c r="CA55" s="399"/>
      <c r="CB55" s="399"/>
      <c r="CC55" s="399"/>
      <c r="CD55" s="399"/>
      <c r="CE55" s="399"/>
    </row>
    <row r="56" customFormat="false" ht="15" hidden="false" customHeight="true" outlineLevel="0" collapsed="false">
      <c r="A56" s="251"/>
      <c r="B56" s="438"/>
      <c r="C56" s="3"/>
      <c r="D56" s="300" t="s">
        <v>178</v>
      </c>
      <c r="E56" s="231" t="n">
        <v>13</v>
      </c>
      <c r="F56" s="232" t="n">
        <v>11</v>
      </c>
      <c r="G56" s="233" t="n">
        <f aca="false">SUM(E56-F56)</f>
        <v>2</v>
      </c>
      <c r="H56" s="234" t="n">
        <v>1</v>
      </c>
      <c r="I56" s="227"/>
      <c r="J56" s="228"/>
      <c r="K56" s="228"/>
      <c r="L56" s="228"/>
      <c r="M56" s="228"/>
      <c r="N56" s="228"/>
      <c r="O56" s="241"/>
      <c r="P56" s="230"/>
      <c r="Q56" s="300" t="s">
        <v>186</v>
      </c>
      <c r="R56" s="231" t="n">
        <v>25</v>
      </c>
      <c r="S56" s="232" t="n">
        <v>18</v>
      </c>
      <c r="T56" s="233" t="n">
        <f aca="false">SUM(R56-S56)</f>
        <v>7</v>
      </c>
      <c r="U56" s="234" t="n">
        <v>1</v>
      </c>
      <c r="V56" s="227"/>
      <c r="W56" s="235"/>
      <c r="X56" s="235"/>
      <c r="Y56" s="235"/>
      <c r="Z56" s="235"/>
      <c r="AA56" s="235"/>
      <c r="AB56" s="236"/>
      <c r="AC56" s="230"/>
      <c r="AD56" s="300" t="s">
        <v>127</v>
      </c>
      <c r="AE56" s="231" t="n">
        <v>33</v>
      </c>
      <c r="AF56" s="232" t="n">
        <v>27</v>
      </c>
      <c r="AG56" s="233" t="n">
        <f aca="false">SUM(AE56-AF56)</f>
        <v>6</v>
      </c>
      <c r="AH56" s="234" t="n">
        <v>2</v>
      </c>
      <c r="AI56" s="227"/>
      <c r="AJ56" s="237"/>
      <c r="AK56" s="237"/>
      <c r="AL56" s="237"/>
      <c r="AM56" s="237"/>
      <c r="AN56" s="237"/>
      <c r="AO56" s="238"/>
      <c r="AP56" s="230"/>
      <c r="AQ56" s="300" t="s">
        <v>79</v>
      </c>
      <c r="AR56" s="231" t="n">
        <v>48</v>
      </c>
      <c r="AS56" s="232" t="n">
        <v>30</v>
      </c>
      <c r="AT56" s="233" t="n">
        <f aca="false">SUM(AR56-AS56)</f>
        <v>18</v>
      </c>
      <c r="AU56" s="234" t="n">
        <v>2</v>
      </c>
      <c r="AV56" s="227"/>
      <c r="AW56" s="237"/>
      <c r="AX56" s="237"/>
      <c r="AY56" s="237"/>
      <c r="AZ56" s="237"/>
      <c r="BA56" s="237"/>
      <c r="BB56" s="238"/>
      <c r="BC56" s="230" t="n">
        <v>14</v>
      </c>
      <c r="BD56" s="300" t="s">
        <v>204</v>
      </c>
      <c r="BE56" s="231" t="n">
        <v>45</v>
      </c>
      <c r="BF56" s="232" t="n">
        <v>34</v>
      </c>
      <c r="BG56" s="233" t="n">
        <f aca="false">SUM(BE56-BF56)</f>
        <v>11</v>
      </c>
      <c r="BH56" s="234" t="n">
        <v>3</v>
      </c>
      <c r="BI56" s="395"/>
      <c r="BJ56" s="237"/>
      <c r="BK56" s="237"/>
      <c r="BL56" s="237"/>
      <c r="BM56" s="237"/>
      <c r="BN56" s="237"/>
      <c r="BO56" s="238"/>
      <c r="BP56" s="230"/>
      <c r="BQ56" s="152"/>
      <c r="BR56" s="399"/>
      <c r="BS56" s="399"/>
      <c r="BT56" s="399"/>
      <c r="BU56" s="399"/>
      <c r="BV56" s="399"/>
      <c r="BW56" s="399"/>
      <c r="BX56" s="399"/>
      <c r="BY56" s="399"/>
      <c r="BZ56" s="399"/>
      <c r="CA56" s="399"/>
      <c r="CB56" s="399"/>
      <c r="CC56" s="399"/>
      <c r="CD56" s="399"/>
      <c r="CE56" s="399"/>
    </row>
    <row r="57" customFormat="false" ht="15" hidden="false" customHeight="true" outlineLevel="0" collapsed="false">
      <c r="A57" s="251"/>
      <c r="B57" s="438"/>
      <c r="C57" s="3"/>
      <c r="D57" s="300" t="s">
        <v>170</v>
      </c>
      <c r="E57" s="231" t="n">
        <v>13</v>
      </c>
      <c r="F57" s="232" t="n">
        <v>11</v>
      </c>
      <c r="G57" s="233" t="n">
        <f aca="false">SUM(E57-F57)</f>
        <v>2</v>
      </c>
      <c r="H57" s="234" t="n">
        <v>1</v>
      </c>
      <c r="I57" s="227"/>
      <c r="J57" s="228"/>
      <c r="K57" s="228"/>
      <c r="L57" s="228"/>
      <c r="M57" s="228"/>
      <c r="N57" s="228"/>
      <c r="O57" s="241"/>
      <c r="P57" s="230"/>
      <c r="Q57" s="300" t="s">
        <v>168</v>
      </c>
      <c r="R57" s="231" t="n">
        <v>19</v>
      </c>
      <c r="S57" s="232" t="n">
        <v>15</v>
      </c>
      <c r="T57" s="233" t="n">
        <f aca="false">SUM(R57-S57)</f>
        <v>4</v>
      </c>
      <c r="U57" s="234" t="n">
        <v>1</v>
      </c>
      <c r="V57" s="227"/>
      <c r="W57" s="235"/>
      <c r="X57" s="235"/>
      <c r="Y57" s="235"/>
      <c r="Z57" s="235"/>
      <c r="AA57" s="235"/>
      <c r="AB57" s="236"/>
      <c r="AC57" s="230"/>
      <c r="AD57" s="300" t="s">
        <v>164</v>
      </c>
      <c r="AE57" s="231" t="n">
        <v>28</v>
      </c>
      <c r="AF57" s="232" t="n">
        <v>23</v>
      </c>
      <c r="AG57" s="233" t="n">
        <f aca="false">SUM(AE57-AF57)</f>
        <v>5</v>
      </c>
      <c r="AH57" s="234" t="n">
        <v>2</v>
      </c>
      <c r="AI57" s="227"/>
      <c r="AJ57" s="237"/>
      <c r="AK57" s="237"/>
      <c r="AL57" s="237"/>
      <c r="AM57" s="237"/>
      <c r="AN57" s="237"/>
      <c r="AO57" s="238"/>
      <c r="AP57" s="230"/>
      <c r="AQ57" s="300" t="s">
        <v>168</v>
      </c>
      <c r="AR57" s="231" t="n">
        <v>40</v>
      </c>
      <c r="AS57" s="232" t="n">
        <v>28</v>
      </c>
      <c r="AT57" s="233" t="n">
        <f aca="false">SUM(AR57-AS57)</f>
        <v>12</v>
      </c>
      <c r="AU57" s="234" t="n">
        <v>2</v>
      </c>
      <c r="AV57" s="227"/>
      <c r="AW57" s="237"/>
      <c r="AX57" s="237"/>
      <c r="AY57" s="237"/>
      <c r="AZ57" s="237"/>
      <c r="BA57" s="237"/>
      <c r="BB57" s="238"/>
      <c r="BC57" s="230" t="n">
        <v>15</v>
      </c>
      <c r="BD57" s="300" t="s">
        <v>196</v>
      </c>
      <c r="BE57" s="231" t="n">
        <v>57</v>
      </c>
      <c r="BF57" s="232" t="n">
        <v>51</v>
      </c>
      <c r="BG57" s="233" t="n">
        <f aca="false">SUM(BE57-BF57)</f>
        <v>6</v>
      </c>
      <c r="BH57" s="234" t="n">
        <v>3</v>
      </c>
      <c r="BI57" s="395"/>
      <c r="BJ57" s="237"/>
      <c r="BK57" s="237"/>
      <c r="BL57" s="237"/>
      <c r="BM57" s="237"/>
      <c r="BN57" s="237"/>
      <c r="BO57" s="238"/>
      <c r="BP57" s="230"/>
      <c r="BQ57" s="152"/>
      <c r="BR57" s="399"/>
      <c r="BS57" s="399"/>
      <c r="BT57" s="399"/>
      <c r="BU57" s="399"/>
      <c r="BV57" s="399"/>
      <c r="BW57" s="399"/>
      <c r="BX57" s="399"/>
      <c r="BY57" s="399"/>
      <c r="BZ57" s="399"/>
      <c r="CA57" s="399"/>
      <c r="CB57" s="399"/>
      <c r="CC57" s="399"/>
      <c r="CD57" s="399"/>
      <c r="CE57" s="399"/>
    </row>
    <row r="58" customFormat="false" ht="15" hidden="false" customHeight="true" outlineLevel="0" collapsed="false">
      <c r="A58" s="251"/>
      <c r="B58" s="438"/>
      <c r="C58" s="3"/>
      <c r="D58" s="300" t="s">
        <v>184</v>
      </c>
      <c r="E58" s="231" t="n">
        <v>13</v>
      </c>
      <c r="F58" s="232" t="n">
        <v>12</v>
      </c>
      <c r="G58" s="233" t="n">
        <f aca="false">SUM(E58-F58)</f>
        <v>1</v>
      </c>
      <c r="H58" s="234" t="n">
        <v>1</v>
      </c>
      <c r="I58" s="227"/>
      <c r="J58" s="228"/>
      <c r="K58" s="228"/>
      <c r="L58" s="228"/>
      <c r="M58" s="228"/>
      <c r="N58" s="228"/>
      <c r="O58" s="241"/>
      <c r="P58" s="230"/>
      <c r="Q58" s="300" t="s">
        <v>198</v>
      </c>
      <c r="R58" s="231" t="n">
        <v>22</v>
      </c>
      <c r="S58" s="232" t="n">
        <v>18</v>
      </c>
      <c r="T58" s="233" t="n">
        <f aca="false">SUM(R58-S58)</f>
        <v>4</v>
      </c>
      <c r="U58" s="234" t="n">
        <v>1</v>
      </c>
      <c r="V58" s="227"/>
      <c r="W58" s="235"/>
      <c r="X58" s="235"/>
      <c r="Y58" s="235"/>
      <c r="Z58" s="235"/>
      <c r="AA58" s="235"/>
      <c r="AB58" s="236"/>
      <c r="AC58" s="230"/>
      <c r="AD58" s="300" t="s">
        <v>184</v>
      </c>
      <c r="AE58" s="231" t="n">
        <v>35</v>
      </c>
      <c r="AF58" s="232" t="n">
        <v>33</v>
      </c>
      <c r="AG58" s="233" t="n">
        <f aca="false">SUM(AE58-AF58)</f>
        <v>2</v>
      </c>
      <c r="AH58" s="234" t="n">
        <v>2</v>
      </c>
      <c r="AI58" s="227"/>
      <c r="AJ58" s="237"/>
      <c r="AK58" s="237"/>
      <c r="AL58" s="237"/>
      <c r="AM58" s="237"/>
      <c r="AN58" s="237"/>
      <c r="AO58" s="238"/>
      <c r="AP58" s="230"/>
      <c r="AQ58" s="300" t="s">
        <v>207</v>
      </c>
      <c r="AR58" s="231" t="n">
        <v>39</v>
      </c>
      <c r="AS58" s="232" t="n">
        <v>37</v>
      </c>
      <c r="AT58" s="233" t="n">
        <f aca="false">SUM(AR58-AS58)</f>
        <v>2</v>
      </c>
      <c r="AU58" s="234" t="n">
        <v>2</v>
      </c>
      <c r="AV58" s="227"/>
      <c r="AW58" s="237"/>
      <c r="AX58" s="237"/>
      <c r="AY58" s="237"/>
      <c r="AZ58" s="237"/>
      <c r="BA58" s="237"/>
      <c r="BB58" s="238"/>
      <c r="BC58" s="230" t="n">
        <v>16</v>
      </c>
      <c r="BD58" s="300" t="s">
        <v>184</v>
      </c>
      <c r="BE58" s="231" t="n">
        <v>56</v>
      </c>
      <c r="BF58" s="232" t="n">
        <v>54</v>
      </c>
      <c r="BG58" s="233" t="n">
        <f aca="false">SUM(BE58-BF58)</f>
        <v>2</v>
      </c>
      <c r="BH58" s="234" t="n">
        <v>3</v>
      </c>
      <c r="BI58" s="395"/>
      <c r="BJ58" s="237"/>
      <c r="BK58" s="237"/>
      <c r="BL58" s="237"/>
      <c r="BM58" s="237"/>
      <c r="BN58" s="237"/>
      <c r="BO58" s="238"/>
      <c r="BP58" s="230"/>
      <c r="BQ58" s="152"/>
      <c r="BR58" s="399"/>
      <c r="BS58" s="399"/>
      <c r="BT58" s="399"/>
      <c r="BU58" s="399"/>
      <c r="BV58" s="399"/>
      <c r="BW58" s="399"/>
      <c r="BX58" s="399"/>
      <c r="BY58" s="399"/>
      <c r="BZ58" s="399"/>
      <c r="CA58" s="399"/>
      <c r="CB58" s="399"/>
      <c r="CC58" s="399"/>
      <c r="CD58" s="399"/>
      <c r="CE58" s="399"/>
    </row>
    <row r="59" customFormat="false" ht="15" hidden="false" customHeight="true" outlineLevel="0" collapsed="false">
      <c r="A59" s="251"/>
      <c r="B59" s="438"/>
      <c r="C59" s="3"/>
      <c r="D59" s="300" t="s">
        <v>193</v>
      </c>
      <c r="E59" s="231" t="n">
        <v>13</v>
      </c>
      <c r="F59" s="232" t="n">
        <v>12</v>
      </c>
      <c r="G59" s="233" t="n">
        <f aca="false">SUM(E59-F59)</f>
        <v>1</v>
      </c>
      <c r="H59" s="234" t="n">
        <v>1</v>
      </c>
      <c r="I59" s="227"/>
      <c r="J59" s="228"/>
      <c r="K59" s="228"/>
      <c r="L59" s="228"/>
      <c r="M59" s="228"/>
      <c r="N59" s="228"/>
      <c r="O59" s="241"/>
      <c r="P59" s="230"/>
      <c r="Q59" s="300" t="s">
        <v>175</v>
      </c>
      <c r="R59" s="231" t="n">
        <v>23</v>
      </c>
      <c r="S59" s="232" t="n">
        <v>19</v>
      </c>
      <c r="T59" s="233" t="n">
        <f aca="false">SUM(R59-S59)</f>
        <v>4</v>
      </c>
      <c r="U59" s="234" t="n">
        <v>1</v>
      </c>
      <c r="V59" s="227"/>
      <c r="W59" s="235"/>
      <c r="X59" s="235"/>
      <c r="Y59" s="235"/>
      <c r="Z59" s="235"/>
      <c r="AA59" s="235"/>
      <c r="AB59" s="236"/>
      <c r="AC59" s="230"/>
      <c r="AD59" s="300" t="s">
        <v>205</v>
      </c>
      <c r="AE59" s="231" t="n">
        <v>33</v>
      </c>
      <c r="AF59" s="232" t="n">
        <v>32</v>
      </c>
      <c r="AG59" s="233" t="n">
        <f aca="false">SUM(AE59-AF59)</f>
        <v>1</v>
      </c>
      <c r="AH59" s="234" t="n">
        <v>2</v>
      </c>
      <c r="AI59" s="227"/>
      <c r="AJ59" s="237"/>
      <c r="AK59" s="237"/>
      <c r="AL59" s="237"/>
      <c r="AM59" s="237"/>
      <c r="AN59" s="237"/>
      <c r="AO59" s="238"/>
      <c r="AP59" s="230"/>
      <c r="AQ59" s="300" t="s">
        <v>187</v>
      </c>
      <c r="AR59" s="231" t="n">
        <v>35</v>
      </c>
      <c r="AS59" s="232" t="n">
        <v>35</v>
      </c>
      <c r="AT59" s="233" t="n">
        <f aca="false">SUM(AR59-AS59)</f>
        <v>0</v>
      </c>
      <c r="AU59" s="234" t="n">
        <v>2</v>
      </c>
      <c r="AV59" s="227"/>
      <c r="AW59" s="237"/>
      <c r="AX59" s="237"/>
      <c r="AY59" s="237"/>
      <c r="AZ59" s="237"/>
      <c r="BA59" s="237"/>
      <c r="BB59" s="238"/>
      <c r="BC59" s="230" t="n">
        <v>17</v>
      </c>
      <c r="BD59" s="300" t="s">
        <v>205</v>
      </c>
      <c r="BE59" s="231" t="n">
        <v>51</v>
      </c>
      <c r="BF59" s="232" t="n">
        <v>52</v>
      </c>
      <c r="BG59" s="233" t="n">
        <f aca="false">SUM(BE59-BF59)</f>
        <v>-1</v>
      </c>
      <c r="BH59" s="234" t="n">
        <v>3</v>
      </c>
      <c r="BI59" s="395"/>
      <c r="BJ59" s="237"/>
      <c r="BK59" s="237"/>
      <c r="BL59" s="237"/>
      <c r="BM59" s="237"/>
      <c r="BN59" s="237"/>
      <c r="BO59" s="238"/>
      <c r="BP59" s="230"/>
      <c r="BQ59" s="152"/>
      <c r="BR59" s="399"/>
      <c r="BS59" s="399"/>
      <c r="BT59" s="399"/>
      <c r="BU59" s="399"/>
      <c r="BV59" s="399"/>
      <c r="BW59" s="399"/>
      <c r="BX59" s="399"/>
      <c r="BY59" s="399"/>
      <c r="BZ59" s="399"/>
      <c r="CA59" s="399"/>
      <c r="CB59" s="399"/>
      <c r="CC59" s="399"/>
      <c r="CD59" s="399"/>
      <c r="CE59" s="399"/>
    </row>
    <row r="60" customFormat="false" ht="15.75" hidden="false" customHeight="false" outlineLevel="0" collapsed="false">
      <c r="A60" s="251"/>
      <c r="B60" s="438"/>
      <c r="C60" s="3"/>
      <c r="D60" s="300" t="s">
        <v>205</v>
      </c>
      <c r="E60" s="231" t="n">
        <v>13</v>
      </c>
      <c r="F60" s="232" t="n">
        <v>12</v>
      </c>
      <c r="G60" s="233" t="n">
        <f aca="false">SUM(E60-F60)</f>
        <v>1</v>
      </c>
      <c r="H60" s="234" t="n">
        <v>1</v>
      </c>
      <c r="I60" s="227"/>
      <c r="J60" s="228"/>
      <c r="K60" s="228"/>
      <c r="L60" s="228"/>
      <c r="M60" s="228"/>
      <c r="N60" s="228"/>
      <c r="O60" s="241"/>
      <c r="P60" s="230"/>
      <c r="Q60" s="300" t="s">
        <v>190</v>
      </c>
      <c r="R60" s="231" t="n">
        <v>25</v>
      </c>
      <c r="S60" s="232" t="n">
        <v>23</v>
      </c>
      <c r="T60" s="233" t="n">
        <f aca="false">SUM(R60-S60)</f>
        <v>2</v>
      </c>
      <c r="U60" s="234" t="n">
        <v>1</v>
      </c>
      <c r="V60" s="227"/>
      <c r="W60" s="235"/>
      <c r="X60" s="235"/>
      <c r="Y60" s="235"/>
      <c r="Z60" s="235"/>
      <c r="AA60" s="235"/>
      <c r="AB60" s="236"/>
      <c r="AC60" s="230"/>
      <c r="AD60" s="300" t="s">
        <v>178</v>
      </c>
      <c r="AE60" s="231" t="n">
        <v>36</v>
      </c>
      <c r="AF60" s="232" t="n">
        <v>36</v>
      </c>
      <c r="AG60" s="233" t="n">
        <f aca="false">SUM(AE60-AF60)</f>
        <v>0</v>
      </c>
      <c r="AH60" s="234" t="n">
        <v>2</v>
      </c>
      <c r="AI60" s="227"/>
      <c r="AJ60" s="237"/>
      <c r="AK60" s="237"/>
      <c r="AL60" s="237"/>
      <c r="AM60" s="237"/>
      <c r="AN60" s="237"/>
      <c r="AO60" s="238"/>
      <c r="AP60" s="230"/>
      <c r="AQ60" s="300" t="s">
        <v>204</v>
      </c>
      <c r="AR60" s="231" t="n">
        <v>32</v>
      </c>
      <c r="AS60" s="232" t="n">
        <v>34</v>
      </c>
      <c r="AT60" s="233" t="n">
        <f aca="false">SUM(AR60-AS60)</f>
        <v>-2</v>
      </c>
      <c r="AU60" s="234" t="n">
        <v>2</v>
      </c>
      <c r="AV60" s="227"/>
      <c r="AW60" s="237"/>
      <c r="AX60" s="237"/>
      <c r="AY60" s="237"/>
      <c r="AZ60" s="237"/>
      <c r="BA60" s="237"/>
      <c r="BB60" s="238"/>
      <c r="BC60" s="230" t="n">
        <v>18</v>
      </c>
      <c r="BD60" s="300" t="s">
        <v>208</v>
      </c>
      <c r="BE60" s="231" t="n">
        <v>50</v>
      </c>
      <c r="BF60" s="232" t="n">
        <v>52</v>
      </c>
      <c r="BG60" s="233" t="n">
        <f aca="false">SUM(BE60-BF60)</f>
        <v>-2</v>
      </c>
      <c r="BH60" s="234" t="n">
        <v>3</v>
      </c>
      <c r="BI60" s="395"/>
      <c r="BJ60" s="237"/>
      <c r="BK60" s="237"/>
      <c r="BL60" s="237"/>
      <c r="BM60" s="237"/>
      <c r="BN60" s="237"/>
      <c r="BO60" s="238"/>
      <c r="BP60" s="230"/>
      <c r="BQ60" s="152"/>
      <c r="BR60" s="399"/>
      <c r="BS60" s="399"/>
      <c r="BT60" s="399"/>
      <c r="BU60" s="399"/>
      <c r="BV60" s="399"/>
      <c r="BW60" s="399"/>
      <c r="BX60" s="399"/>
      <c r="BY60" s="399"/>
      <c r="BZ60" s="399"/>
      <c r="CA60" s="399"/>
      <c r="CB60" s="399"/>
      <c r="CC60" s="399"/>
      <c r="CD60" s="399"/>
      <c r="CE60" s="399"/>
    </row>
    <row r="61" customFormat="false" ht="15.75" hidden="false" customHeight="false" outlineLevel="0" collapsed="false">
      <c r="A61" s="251"/>
      <c r="B61" s="438"/>
      <c r="C61" s="3"/>
      <c r="D61" s="300" t="s">
        <v>209</v>
      </c>
      <c r="E61" s="231" t="n">
        <v>13</v>
      </c>
      <c r="F61" s="232" t="n">
        <v>12</v>
      </c>
      <c r="G61" s="233" t="n">
        <f aca="false">SUM(E61-F61)</f>
        <v>1</v>
      </c>
      <c r="H61" s="234" t="n">
        <v>1</v>
      </c>
      <c r="I61" s="227"/>
      <c r="J61" s="228"/>
      <c r="K61" s="228"/>
      <c r="L61" s="228"/>
      <c r="M61" s="228"/>
      <c r="N61" s="228"/>
      <c r="O61" s="241"/>
      <c r="P61" s="230"/>
      <c r="Q61" s="300" t="s">
        <v>189</v>
      </c>
      <c r="R61" s="231" t="n">
        <v>23</v>
      </c>
      <c r="S61" s="232" t="n">
        <v>21</v>
      </c>
      <c r="T61" s="233" t="n">
        <f aca="false">SUM(R61-S61)</f>
        <v>2</v>
      </c>
      <c r="U61" s="234" t="n">
        <v>1</v>
      </c>
      <c r="V61" s="227"/>
      <c r="W61" s="235"/>
      <c r="X61" s="235"/>
      <c r="Y61" s="235"/>
      <c r="Z61" s="235"/>
      <c r="AA61" s="235"/>
      <c r="AB61" s="236"/>
      <c r="AC61" s="230"/>
      <c r="AD61" s="300" t="s">
        <v>177</v>
      </c>
      <c r="AE61" s="231" t="n">
        <v>21</v>
      </c>
      <c r="AF61" s="232" t="n">
        <v>22</v>
      </c>
      <c r="AG61" s="233" t="n">
        <f aca="false">SUM(AE61-AF61)</f>
        <v>-1</v>
      </c>
      <c r="AH61" s="234" t="n">
        <v>2</v>
      </c>
      <c r="AI61" s="227"/>
      <c r="AJ61" s="237"/>
      <c r="AK61" s="237"/>
      <c r="AL61" s="237"/>
      <c r="AM61" s="237"/>
      <c r="AN61" s="237"/>
      <c r="AO61" s="238"/>
      <c r="AP61" s="230"/>
      <c r="AQ61" s="300" t="s">
        <v>127</v>
      </c>
      <c r="AR61" s="231" t="n">
        <v>37</v>
      </c>
      <c r="AS61" s="232" t="n">
        <v>40</v>
      </c>
      <c r="AT61" s="233" t="n">
        <f aca="false">SUM(AR61-AS61)</f>
        <v>-3</v>
      </c>
      <c r="AU61" s="234" t="n">
        <v>2</v>
      </c>
      <c r="AV61" s="227"/>
      <c r="AW61" s="237"/>
      <c r="AX61" s="237"/>
      <c r="AY61" s="237"/>
      <c r="AZ61" s="237"/>
      <c r="BA61" s="237"/>
      <c r="BB61" s="238"/>
      <c r="BC61" s="230" t="n">
        <v>19</v>
      </c>
      <c r="BD61" s="300" t="s">
        <v>189</v>
      </c>
      <c r="BE61" s="231" t="n">
        <v>51</v>
      </c>
      <c r="BF61" s="232" t="n">
        <v>53</v>
      </c>
      <c r="BG61" s="233" t="n">
        <f aca="false">SUM(BE61-BF61)</f>
        <v>-2</v>
      </c>
      <c r="BH61" s="234" t="n">
        <v>3</v>
      </c>
      <c r="BI61" s="395"/>
      <c r="BJ61" s="237"/>
      <c r="BK61" s="237"/>
      <c r="BL61" s="237"/>
      <c r="BM61" s="237"/>
      <c r="BN61" s="237"/>
      <c r="BO61" s="238"/>
      <c r="BP61" s="3"/>
      <c r="BQ61" s="152"/>
      <c r="BR61" s="399"/>
      <c r="BS61" s="399"/>
      <c r="BT61" s="399"/>
      <c r="BU61" s="399"/>
      <c r="BV61" s="399"/>
      <c r="BW61" s="399"/>
      <c r="BX61" s="399"/>
      <c r="BY61" s="399"/>
      <c r="BZ61" s="399"/>
      <c r="CA61" s="399"/>
      <c r="CB61" s="399"/>
      <c r="CC61" s="399"/>
      <c r="CD61" s="399"/>
      <c r="CE61" s="399"/>
    </row>
    <row r="62" customFormat="false" ht="15.75" hidden="false" customHeight="false" outlineLevel="0" collapsed="false">
      <c r="A62" s="251"/>
      <c r="B62" s="438"/>
      <c r="C62" s="3"/>
      <c r="D62" s="300" t="s">
        <v>211</v>
      </c>
      <c r="E62" s="231" t="n">
        <v>0</v>
      </c>
      <c r="F62" s="232" t="n">
        <v>0</v>
      </c>
      <c r="G62" s="233" t="n">
        <f aca="false">SUM(E62-F62)</f>
        <v>0</v>
      </c>
      <c r="H62" s="234" t="n">
        <v>1</v>
      </c>
      <c r="I62" s="227"/>
      <c r="J62" s="228"/>
      <c r="K62" s="228"/>
      <c r="L62" s="228"/>
      <c r="M62" s="228"/>
      <c r="N62" s="228"/>
      <c r="O62" s="241"/>
      <c r="P62" s="230"/>
      <c r="Q62" s="300" t="s">
        <v>187</v>
      </c>
      <c r="R62" s="231" t="n">
        <v>22</v>
      </c>
      <c r="S62" s="232" t="n">
        <v>20</v>
      </c>
      <c r="T62" s="233" t="n">
        <f aca="false">SUM(R62-S62)</f>
        <v>2</v>
      </c>
      <c r="U62" s="234" t="n">
        <v>1</v>
      </c>
      <c r="V62" s="227"/>
      <c r="W62" s="235"/>
      <c r="X62" s="235"/>
      <c r="Y62" s="235"/>
      <c r="Z62" s="235"/>
      <c r="AA62" s="235"/>
      <c r="AB62" s="236"/>
      <c r="AC62" s="230"/>
      <c r="AD62" s="300" t="s">
        <v>179</v>
      </c>
      <c r="AE62" s="231" t="n">
        <v>30</v>
      </c>
      <c r="AF62" s="232" t="n">
        <v>32</v>
      </c>
      <c r="AG62" s="233" t="n">
        <f aca="false">SUM(AE62-AF62)</f>
        <v>-2</v>
      </c>
      <c r="AH62" s="234" t="n">
        <v>2</v>
      </c>
      <c r="AI62" s="227"/>
      <c r="AJ62" s="237"/>
      <c r="AK62" s="237"/>
      <c r="AL62" s="237"/>
      <c r="AM62" s="237"/>
      <c r="AN62" s="237"/>
      <c r="AO62" s="238"/>
      <c r="AP62" s="230"/>
      <c r="AQ62" s="300" t="s">
        <v>184</v>
      </c>
      <c r="AR62" s="231" t="n">
        <v>43</v>
      </c>
      <c r="AS62" s="232" t="n">
        <v>46</v>
      </c>
      <c r="AT62" s="233" t="n">
        <f aca="false">SUM(AR62-AS62)</f>
        <v>-3</v>
      </c>
      <c r="AU62" s="234" t="n">
        <v>2</v>
      </c>
      <c r="AV62" s="227"/>
      <c r="AW62" s="237"/>
      <c r="AX62" s="237"/>
      <c r="AY62" s="237"/>
      <c r="AZ62" s="237"/>
      <c r="BA62" s="237"/>
      <c r="BB62" s="238"/>
      <c r="BC62" s="230" t="n">
        <v>20</v>
      </c>
      <c r="BD62" s="300" t="s">
        <v>179</v>
      </c>
      <c r="BE62" s="231" t="n">
        <v>43</v>
      </c>
      <c r="BF62" s="232" t="n">
        <v>53</v>
      </c>
      <c r="BG62" s="233" t="n">
        <f aca="false">SUM(BE62-BF62)</f>
        <v>-10</v>
      </c>
      <c r="BH62" s="234" t="n">
        <v>3</v>
      </c>
      <c r="BI62" s="395"/>
      <c r="BJ62" s="237"/>
      <c r="BK62" s="237"/>
      <c r="BL62" s="237"/>
      <c r="BM62" s="237"/>
      <c r="BN62" s="237"/>
      <c r="BO62" s="238"/>
      <c r="BP62" s="3"/>
      <c r="BQ62" s="152"/>
      <c r="BR62" s="399"/>
      <c r="BS62" s="399"/>
      <c r="BT62" s="399"/>
      <c r="BU62" s="399"/>
      <c r="BV62" s="399"/>
      <c r="BW62" s="399"/>
      <c r="BX62" s="399"/>
      <c r="BY62" s="399"/>
      <c r="BZ62" s="399"/>
      <c r="CA62" s="399"/>
      <c r="CB62" s="399"/>
      <c r="CC62" s="399"/>
      <c r="CD62" s="399"/>
      <c r="CE62" s="399"/>
    </row>
    <row r="63" customFormat="false" ht="15.75" hidden="false" customHeight="false" outlineLevel="0" collapsed="false">
      <c r="A63" s="251"/>
      <c r="B63" s="438"/>
      <c r="C63" s="3"/>
      <c r="D63" s="300" t="s">
        <v>186</v>
      </c>
      <c r="E63" s="231" t="n">
        <v>12</v>
      </c>
      <c r="F63" s="232" t="n">
        <v>13</v>
      </c>
      <c r="G63" s="233" t="n">
        <f aca="false">SUM(E63-F63)</f>
        <v>-1</v>
      </c>
      <c r="H63" s="234" t="n">
        <v>0</v>
      </c>
      <c r="I63" s="227"/>
      <c r="J63" s="228"/>
      <c r="K63" s="228"/>
      <c r="L63" s="228"/>
      <c r="M63" s="228"/>
      <c r="N63" s="228"/>
      <c r="O63" s="241"/>
      <c r="P63" s="230"/>
      <c r="Q63" s="300" t="s">
        <v>204</v>
      </c>
      <c r="R63" s="231" t="n">
        <v>17</v>
      </c>
      <c r="S63" s="232" t="n">
        <v>16</v>
      </c>
      <c r="T63" s="233" t="n">
        <f aca="false">SUM(R63-S63)</f>
        <v>1</v>
      </c>
      <c r="U63" s="234" t="n">
        <v>1</v>
      </c>
      <c r="V63" s="227"/>
      <c r="W63" s="235"/>
      <c r="X63" s="235"/>
      <c r="Y63" s="235"/>
      <c r="Z63" s="235"/>
      <c r="AA63" s="235"/>
      <c r="AB63" s="236"/>
      <c r="AC63" s="230"/>
      <c r="AD63" s="300" t="s">
        <v>208</v>
      </c>
      <c r="AE63" s="231" t="n">
        <v>31</v>
      </c>
      <c r="AF63" s="232" t="n">
        <v>35</v>
      </c>
      <c r="AG63" s="233" t="n">
        <f aca="false">SUM(AE63-AF63)</f>
        <v>-4</v>
      </c>
      <c r="AH63" s="234" t="n">
        <v>2</v>
      </c>
      <c r="AI63" s="227"/>
      <c r="AJ63" s="237"/>
      <c r="AK63" s="237"/>
      <c r="AL63" s="237"/>
      <c r="AM63" s="237"/>
      <c r="AN63" s="237"/>
      <c r="AO63" s="238"/>
      <c r="AP63" s="230"/>
      <c r="AQ63" s="300" t="s">
        <v>200</v>
      </c>
      <c r="AR63" s="231" t="n">
        <v>38</v>
      </c>
      <c r="AS63" s="232" t="n">
        <v>41</v>
      </c>
      <c r="AT63" s="233" t="n">
        <f aca="false">SUM(AR63-AS63)</f>
        <v>-3</v>
      </c>
      <c r="AU63" s="234" t="n">
        <v>2</v>
      </c>
      <c r="AV63" s="227"/>
      <c r="AW63" s="237"/>
      <c r="AX63" s="237"/>
      <c r="AY63" s="237"/>
      <c r="AZ63" s="237"/>
      <c r="BA63" s="237"/>
      <c r="BB63" s="238"/>
      <c r="BC63" s="230" t="n">
        <v>21</v>
      </c>
      <c r="BD63" s="300" t="s">
        <v>206</v>
      </c>
      <c r="BE63" s="231" t="n">
        <v>53</v>
      </c>
      <c r="BF63" s="232" t="n">
        <v>45</v>
      </c>
      <c r="BG63" s="233" t="n">
        <f aca="false">SUM(BE63-BF63)</f>
        <v>8</v>
      </c>
      <c r="BH63" s="234" t="n">
        <v>2</v>
      </c>
      <c r="BI63" s="395"/>
      <c r="BJ63" s="237"/>
      <c r="BK63" s="237"/>
      <c r="BL63" s="237"/>
      <c r="BM63" s="237"/>
      <c r="BN63" s="237"/>
      <c r="BO63" s="238"/>
      <c r="BP63" s="3"/>
      <c r="BQ63" s="152"/>
      <c r="BR63" s="399"/>
      <c r="BS63" s="399"/>
      <c r="BT63" s="399"/>
      <c r="BU63" s="399"/>
      <c r="BV63" s="399"/>
      <c r="BW63" s="399"/>
      <c r="BX63" s="399"/>
      <c r="BY63" s="399"/>
      <c r="BZ63" s="399"/>
      <c r="CA63" s="399"/>
      <c r="CB63" s="399"/>
      <c r="CC63" s="399"/>
      <c r="CD63" s="399"/>
      <c r="CE63" s="399"/>
    </row>
    <row r="64" customFormat="false" ht="15.75" hidden="false" customHeight="false" outlineLevel="0" collapsed="false">
      <c r="A64" s="251"/>
      <c r="B64" s="438"/>
      <c r="C64" s="3"/>
      <c r="D64" s="300" t="s">
        <v>191</v>
      </c>
      <c r="E64" s="231" t="n">
        <v>12</v>
      </c>
      <c r="F64" s="232" t="n">
        <v>13</v>
      </c>
      <c r="G64" s="233" t="n">
        <f aca="false">SUM(E64-F64)</f>
        <v>-1</v>
      </c>
      <c r="H64" s="234" t="n">
        <v>0</v>
      </c>
      <c r="I64" s="227"/>
      <c r="J64" s="228"/>
      <c r="K64" s="228"/>
      <c r="L64" s="228"/>
      <c r="M64" s="228"/>
      <c r="N64" s="228"/>
      <c r="O64" s="241"/>
      <c r="P64" s="230"/>
      <c r="Q64" s="300" t="s">
        <v>200</v>
      </c>
      <c r="R64" s="231" t="n">
        <v>20</v>
      </c>
      <c r="S64" s="232" t="n">
        <v>20</v>
      </c>
      <c r="T64" s="233" t="n">
        <f aca="false">SUM(R64-S64)</f>
        <v>0</v>
      </c>
      <c r="U64" s="234" t="n">
        <v>1</v>
      </c>
      <c r="V64" s="227"/>
      <c r="W64" s="235"/>
      <c r="X64" s="235"/>
      <c r="Y64" s="235"/>
      <c r="Z64" s="235"/>
      <c r="AA64" s="235"/>
      <c r="AB64" s="236"/>
      <c r="AC64" s="230"/>
      <c r="AD64" s="300" t="s">
        <v>209</v>
      </c>
      <c r="AE64" s="231" t="n">
        <v>29</v>
      </c>
      <c r="AF64" s="232" t="n">
        <v>36</v>
      </c>
      <c r="AG64" s="233" t="n">
        <f aca="false">SUM(AE64-AF64)</f>
        <v>-7</v>
      </c>
      <c r="AH64" s="234" t="n">
        <v>2</v>
      </c>
      <c r="AI64" s="227"/>
      <c r="AJ64" s="237"/>
      <c r="AK64" s="237"/>
      <c r="AL64" s="237"/>
      <c r="AM64" s="237"/>
      <c r="AN64" s="237"/>
      <c r="AO64" s="238"/>
      <c r="AP64" s="230"/>
      <c r="AQ64" s="300" t="s">
        <v>189</v>
      </c>
      <c r="AR64" s="231" t="n">
        <v>38</v>
      </c>
      <c r="AS64" s="232" t="n">
        <v>41</v>
      </c>
      <c r="AT64" s="233" t="n">
        <f aca="false">SUM(AR64-AS64)</f>
        <v>-3</v>
      </c>
      <c r="AU64" s="234" t="n">
        <v>2</v>
      </c>
      <c r="AV64" s="227"/>
      <c r="AW64" s="237"/>
      <c r="AX64" s="237"/>
      <c r="AY64" s="237"/>
      <c r="AZ64" s="237"/>
      <c r="BA64" s="237"/>
      <c r="BB64" s="238"/>
      <c r="BC64" s="230" t="n">
        <v>22</v>
      </c>
      <c r="BD64" s="300" t="s">
        <v>200</v>
      </c>
      <c r="BE64" s="231" t="n">
        <v>50</v>
      </c>
      <c r="BF64" s="232" t="n">
        <v>54</v>
      </c>
      <c r="BG64" s="233" t="n">
        <f aca="false">SUM(BE64-BF64)</f>
        <v>-4</v>
      </c>
      <c r="BH64" s="234" t="n">
        <v>2</v>
      </c>
      <c r="BI64" s="395"/>
      <c r="BJ64" s="237"/>
      <c r="BK64" s="237"/>
      <c r="BL64" s="237"/>
      <c r="BM64" s="237"/>
      <c r="BN64" s="237"/>
      <c r="BO64" s="238"/>
      <c r="BP64" s="3"/>
      <c r="BQ64" s="152"/>
      <c r="BR64" s="399"/>
      <c r="BS64" s="399"/>
      <c r="BT64" s="399"/>
      <c r="BU64" s="399"/>
      <c r="BV64" s="399"/>
      <c r="BW64" s="399"/>
      <c r="BX64" s="399"/>
      <c r="BY64" s="399"/>
      <c r="BZ64" s="399"/>
      <c r="CA64" s="399"/>
      <c r="CB64" s="399"/>
      <c r="CC64" s="399"/>
      <c r="CD64" s="399"/>
      <c r="CE64" s="399"/>
    </row>
    <row r="65" customFormat="false" ht="15.75" hidden="false" customHeight="false" outlineLevel="0" collapsed="false">
      <c r="A65" s="251"/>
      <c r="B65" s="438"/>
      <c r="C65" s="3"/>
      <c r="D65" s="300" t="s">
        <v>206</v>
      </c>
      <c r="E65" s="231" t="n">
        <v>12</v>
      </c>
      <c r="F65" s="232" t="n">
        <v>13</v>
      </c>
      <c r="G65" s="233" t="n">
        <f aca="false">SUM(E65-F65)</f>
        <v>-1</v>
      </c>
      <c r="H65" s="234" t="n">
        <v>0</v>
      </c>
      <c r="I65" s="227"/>
      <c r="J65" s="228"/>
      <c r="K65" s="228"/>
      <c r="L65" s="228"/>
      <c r="M65" s="228"/>
      <c r="N65" s="228"/>
      <c r="O65" s="241"/>
      <c r="P65" s="230"/>
      <c r="Q65" s="300" t="s">
        <v>211</v>
      </c>
      <c r="R65" s="231" t="n">
        <v>11</v>
      </c>
      <c r="S65" s="232" t="n">
        <v>13</v>
      </c>
      <c r="T65" s="233" t="n">
        <f aca="false">SUM(R65-S65)</f>
        <v>-2</v>
      </c>
      <c r="U65" s="234" t="n">
        <v>1</v>
      </c>
      <c r="V65" s="227"/>
      <c r="W65" s="235"/>
      <c r="X65" s="235"/>
      <c r="Y65" s="235"/>
      <c r="Z65" s="235"/>
      <c r="AA65" s="235"/>
      <c r="AB65" s="236"/>
      <c r="AC65" s="230"/>
      <c r="AD65" s="300" t="s">
        <v>168</v>
      </c>
      <c r="AE65" s="231" t="n">
        <v>27</v>
      </c>
      <c r="AF65" s="232" t="n">
        <v>28</v>
      </c>
      <c r="AG65" s="233" t="n">
        <f aca="false">SUM(AE65-AF65)</f>
        <v>-1</v>
      </c>
      <c r="AH65" s="234" t="n">
        <v>1</v>
      </c>
      <c r="AI65" s="227"/>
      <c r="AJ65" s="237"/>
      <c r="AK65" s="237"/>
      <c r="AL65" s="237"/>
      <c r="AM65" s="237"/>
      <c r="AN65" s="237"/>
      <c r="AO65" s="238"/>
      <c r="AP65" s="230"/>
      <c r="AQ65" s="300" t="s">
        <v>186</v>
      </c>
      <c r="AR65" s="231" t="n">
        <v>26</v>
      </c>
      <c r="AS65" s="232" t="n">
        <v>31</v>
      </c>
      <c r="AT65" s="233" t="n">
        <f aca="false">SUM(AR65-AS65)</f>
        <v>-5</v>
      </c>
      <c r="AU65" s="234" t="n">
        <v>2</v>
      </c>
      <c r="AV65" s="227"/>
      <c r="AW65" s="237"/>
      <c r="AX65" s="237"/>
      <c r="AY65" s="237"/>
      <c r="AZ65" s="237"/>
      <c r="BA65" s="237"/>
      <c r="BB65" s="238"/>
      <c r="BC65" s="230" t="n">
        <v>23</v>
      </c>
      <c r="BD65" s="300" t="s">
        <v>207</v>
      </c>
      <c r="BE65" s="231" t="n">
        <v>42</v>
      </c>
      <c r="BF65" s="232" t="n">
        <v>50</v>
      </c>
      <c r="BG65" s="233" t="n">
        <f aca="false">SUM(BE65-BF65)</f>
        <v>-8</v>
      </c>
      <c r="BH65" s="234" t="n">
        <v>2</v>
      </c>
      <c r="BI65" s="395"/>
      <c r="BJ65" s="237"/>
      <c r="BK65" s="237"/>
      <c r="BL65" s="237"/>
      <c r="BM65" s="237"/>
      <c r="BN65" s="237"/>
      <c r="BO65" s="238"/>
      <c r="BP65" s="3"/>
      <c r="BQ65" s="152"/>
      <c r="BR65" s="399"/>
      <c r="BS65" s="399"/>
      <c r="BT65" s="399"/>
      <c r="BU65" s="399"/>
      <c r="BV65" s="399"/>
      <c r="BW65" s="399"/>
      <c r="BX65" s="399"/>
      <c r="BY65" s="399"/>
      <c r="BZ65" s="399"/>
      <c r="CA65" s="399"/>
      <c r="CB65" s="399"/>
      <c r="CC65" s="399"/>
      <c r="CD65" s="399"/>
      <c r="CE65" s="399"/>
    </row>
    <row r="66" customFormat="false" ht="15.75" hidden="false" customHeight="false" outlineLevel="0" collapsed="false">
      <c r="A66" s="251"/>
      <c r="B66" s="438"/>
      <c r="C66" s="3"/>
      <c r="D66" s="300" t="s">
        <v>210</v>
      </c>
      <c r="E66" s="231" t="n">
        <v>12</v>
      </c>
      <c r="F66" s="232" t="n">
        <v>13</v>
      </c>
      <c r="G66" s="233" t="n">
        <f aca="false">SUM(E66-F66)</f>
        <v>-1</v>
      </c>
      <c r="H66" s="234" t="n">
        <v>0</v>
      </c>
      <c r="I66" s="227"/>
      <c r="J66" s="228"/>
      <c r="K66" s="228"/>
      <c r="L66" s="228"/>
      <c r="M66" s="228"/>
      <c r="N66" s="228"/>
      <c r="O66" s="241"/>
      <c r="P66" s="230"/>
      <c r="Q66" s="300" t="s">
        <v>197</v>
      </c>
      <c r="R66" s="231" t="n">
        <v>21</v>
      </c>
      <c r="S66" s="232" t="n">
        <v>23</v>
      </c>
      <c r="T66" s="233" t="n">
        <f aca="false">SUM(R66-S66)</f>
        <v>-2</v>
      </c>
      <c r="U66" s="234" t="n">
        <v>1</v>
      </c>
      <c r="V66" s="227"/>
      <c r="W66" s="235"/>
      <c r="X66" s="235"/>
      <c r="Y66" s="235"/>
      <c r="Z66" s="235"/>
      <c r="AA66" s="235"/>
      <c r="AB66" s="236"/>
      <c r="AC66" s="230"/>
      <c r="AD66" s="300" t="s">
        <v>175</v>
      </c>
      <c r="AE66" s="231" t="n">
        <v>28</v>
      </c>
      <c r="AF66" s="232" t="n">
        <v>32</v>
      </c>
      <c r="AG66" s="233" t="n">
        <f aca="false">SUM(AE66-AF66)</f>
        <v>-4</v>
      </c>
      <c r="AH66" s="234" t="n">
        <v>1</v>
      </c>
      <c r="AI66" s="227"/>
      <c r="AJ66" s="237"/>
      <c r="AK66" s="237"/>
      <c r="AL66" s="237"/>
      <c r="AM66" s="237"/>
      <c r="AN66" s="237"/>
      <c r="AO66" s="238"/>
      <c r="AP66" s="230"/>
      <c r="AQ66" s="300" t="s">
        <v>205</v>
      </c>
      <c r="AR66" s="231" t="n">
        <v>38</v>
      </c>
      <c r="AS66" s="232" t="n">
        <v>45</v>
      </c>
      <c r="AT66" s="233" t="n">
        <f aca="false">SUM(AR66-AS66)</f>
        <v>-7</v>
      </c>
      <c r="AU66" s="234" t="n">
        <v>2</v>
      </c>
      <c r="AV66" s="227"/>
      <c r="AW66" s="237"/>
      <c r="AX66" s="237"/>
      <c r="AY66" s="237"/>
      <c r="AZ66" s="237"/>
      <c r="BA66" s="237"/>
      <c r="BB66" s="238"/>
      <c r="BC66" s="230" t="n">
        <v>24</v>
      </c>
      <c r="BD66" s="300" t="s">
        <v>127</v>
      </c>
      <c r="BE66" s="231" t="n">
        <v>45</v>
      </c>
      <c r="BF66" s="232" t="n">
        <v>53</v>
      </c>
      <c r="BG66" s="233" t="n">
        <f aca="false">SUM(BE66-BF66)</f>
        <v>-8</v>
      </c>
      <c r="BH66" s="234" t="n">
        <v>2</v>
      </c>
      <c r="BI66" s="395"/>
      <c r="BJ66" s="237"/>
      <c r="BK66" s="237"/>
      <c r="BL66" s="237"/>
      <c r="BM66" s="237"/>
      <c r="BN66" s="237"/>
      <c r="BO66" s="238"/>
      <c r="BP66" s="3"/>
      <c r="BQ66" s="152"/>
      <c r="BR66" s="399"/>
      <c r="BS66" s="399"/>
      <c r="BT66" s="399"/>
      <c r="BU66" s="399"/>
      <c r="BV66" s="399"/>
      <c r="BW66" s="399"/>
      <c r="BX66" s="399"/>
      <c r="BY66" s="399"/>
      <c r="BZ66" s="399"/>
      <c r="CA66" s="399"/>
      <c r="CB66" s="399"/>
      <c r="CC66" s="399"/>
      <c r="CD66" s="399"/>
      <c r="CE66" s="399"/>
    </row>
    <row r="67" customFormat="false" ht="15.75" hidden="false" customHeight="false" outlineLevel="0" collapsed="false">
      <c r="A67" s="251"/>
      <c r="B67" s="438"/>
      <c r="C67" s="3"/>
      <c r="D67" s="300" t="s">
        <v>181</v>
      </c>
      <c r="E67" s="231" t="n">
        <v>11</v>
      </c>
      <c r="F67" s="232" t="n">
        <v>13</v>
      </c>
      <c r="G67" s="233" t="n">
        <f aca="false">SUM(E67-F67)</f>
        <v>-2</v>
      </c>
      <c r="H67" s="234" t="n">
        <v>0</v>
      </c>
      <c r="I67" s="227"/>
      <c r="J67" s="228"/>
      <c r="K67" s="228"/>
      <c r="L67" s="228"/>
      <c r="M67" s="228"/>
      <c r="N67" s="228"/>
      <c r="O67" s="241"/>
      <c r="P67" s="230"/>
      <c r="Q67" s="300" t="s">
        <v>184</v>
      </c>
      <c r="R67" s="231" t="n">
        <v>22</v>
      </c>
      <c r="S67" s="232" t="n">
        <v>25</v>
      </c>
      <c r="T67" s="233" t="n">
        <f aca="false">SUM(R67-S67)</f>
        <v>-3</v>
      </c>
      <c r="U67" s="234" t="n">
        <v>1</v>
      </c>
      <c r="V67" s="227"/>
      <c r="W67" s="235"/>
      <c r="X67" s="235"/>
      <c r="Y67" s="235"/>
      <c r="Z67" s="235"/>
      <c r="AA67" s="235"/>
      <c r="AB67" s="236"/>
      <c r="AC67" s="230"/>
      <c r="AD67" s="300" t="s">
        <v>200</v>
      </c>
      <c r="AE67" s="231" t="n">
        <v>25</v>
      </c>
      <c r="AF67" s="232" t="n">
        <v>33</v>
      </c>
      <c r="AG67" s="233" t="n">
        <f aca="false">SUM(AE67-AF67)</f>
        <v>-8</v>
      </c>
      <c r="AH67" s="234" t="n">
        <v>1</v>
      </c>
      <c r="AI67" s="227"/>
      <c r="AJ67" s="237"/>
      <c r="AK67" s="237"/>
      <c r="AL67" s="237"/>
      <c r="AM67" s="237"/>
      <c r="AN67" s="237"/>
      <c r="AO67" s="238"/>
      <c r="AP67" s="230"/>
      <c r="AQ67" s="300" t="s">
        <v>179</v>
      </c>
      <c r="AR67" s="231" t="n">
        <v>30</v>
      </c>
      <c r="AS67" s="232" t="n">
        <v>45</v>
      </c>
      <c r="AT67" s="233" t="n">
        <f aca="false">SUM(AR67-AS67)</f>
        <v>-15</v>
      </c>
      <c r="AU67" s="234" t="n">
        <v>2</v>
      </c>
      <c r="AV67" s="227"/>
      <c r="AW67" s="237"/>
      <c r="AX67" s="237"/>
      <c r="AY67" s="237"/>
      <c r="AZ67" s="237"/>
      <c r="BA67" s="237"/>
      <c r="BB67" s="238"/>
      <c r="BC67" s="230" t="n">
        <v>25</v>
      </c>
      <c r="BD67" s="300" t="s">
        <v>186</v>
      </c>
      <c r="BE67" s="231" t="n">
        <v>33</v>
      </c>
      <c r="BF67" s="232" t="n">
        <v>44</v>
      </c>
      <c r="BG67" s="233" t="n">
        <f aca="false">SUM(BE67-BF67)</f>
        <v>-11</v>
      </c>
      <c r="BH67" s="234" t="n">
        <v>2</v>
      </c>
      <c r="BI67" s="395"/>
      <c r="BJ67" s="237"/>
      <c r="BK67" s="237"/>
      <c r="BL67" s="237"/>
      <c r="BM67" s="237"/>
      <c r="BN67" s="237"/>
      <c r="BO67" s="238"/>
      <c r="BP67" s="3"/>
      <c r="BQ67" s="152"/>
      <c r="BR67" s="399"/>
      <c r="BS67" s="399"/>
      <c r="BT67" s="399"/>
      <c r="BU67" s="399"/>
      <c r="BV67" s="399"/>
      <c r="BW67" s="399"/>
      <c r="BX67" s="399"/>
      <c r="BY67" s="399"/>
      <c r="BZ67" s="399"/>
      <c r="CA67" s="399"/>
      <c r="CB67" s="399"/>
      <c r="CC67" s="399"/>
      <c r="CD67" s="399"/>
      <c r="CE67" s="399"/>
    </row>
    <row r="68" customFormat="false" ht="15.75" hidden="false" customHeight="false" outlineLevel="0" collapsed="false">
      <c r="A68" s="251"/>
      <c r="B68" s="438"/>
      <c r="C68" s="3"/>
      <c r="D68" s="300" t="s">
        <v>79</v>
      </c>
      <c r="E68" s="231" t="n">
        <v>11</v>
      </c>
      <c r="F68" s="232" t="n">
        <v>13</v>
      </c>
      <c r="G68" s="233" t="n">
        <f aca="false">SUM(E68-F68)</f>
        <v>-2</v>
      </c>
      <c r="H68" s="234" t="n">
        <v>0</v>
      </c>
      <c r="I68" s="227"/>
      <c r="J68" s="228"/>
      <c r="K68" s="228"/>
      <c r="L68" s="228"/>
      <c r="M68" s="228"/>
      <c r="N68" s="228"/>
      <c r="O68" s="241"/>
      <c r="P68" s="230"/>
      <c r="Q68" s="300" t="s">
        <v>180</v>
      </c>
      <c r="R68" s="231" t="n">
        <v>16</v>
      </c>
      <c r="S68" s="232" t="n">
        <v>19</v>
      </c>
      <c r="T68" s="233" t="n">
        <f aca="false">SUM(R68-S68)</f>
        <v>-3</v>
      </c>
      <c r="U68" s="234" t="n">
        <v>1</v>
      </c>
      <c r="V68" s="227"/>
      <c r="W68" s="235"/>
      <c r="X68" s="235"/>
      <c r="Y68" s="235"/>
      <c r="Z68" s="235"/>
      <c r="AA68" s="235"/>
      <c r="AB68" s="236"/>
      <c r="AC68" s="230"/>
      <c r="AD68" s="300" t="s">
        <v>180</v>
      </c>
      <c r="AE68" s="231" t="n">
        <v>24</v>
      </c>
      <c r="AF68" s="232" t="n">
        <v>32</v>
      </c>
      <c r="AG68" s="233" t="n">
        <f aca="false">SUM(AE68-AF68)</f>
        <v>-8</v>
      </c>
      <c r="AH68" s="234" t="n">
        <v>1</v>
      </c>
      <c r="AI68" s="227"/>
      <c r="AJ68" s="237"/>
      <c r="AK68" s="237"/>
      <c r="AL68" s="237"/>
      <c r="AM68" s="237"/>
      <c r="AN68" s="237"/>
      <c r="AO68" s="238"/>
      <c r="AP68" s="230"/>
      <c r="AQ68" s="300" t="s">
        <v>209</v>
      </c>
      <c r="AR68" s="231" t="n">
        <v>33</v>
      </c>
      <c r="AS68" s="232" t="n">
        <v>49</v>
      </c>
      <c r="AT68" s="233" t="n">
        <f aca="false">SUM(AR68-AS68)</f>
        <v>-16</v>
      </c>
      <c r="AU68" s="234" t="n">
        <v>2</v>
      </c>
      <c r="AV68" s="227"/>
      <c r="AW68" s="237"/>
      <c r="AX68" s="237"/>
      <c r="AY68" s="237"/>
      <c r="AZ68" s="237"/>
      <c r="BA68" s="237"/>
      <c r="BB68" s="238"/>
      <c r="BC68" s="230" t="n">
        <v>26</v>
      </c>
      <c r="BD68" s="300" t="s">
        <v>187</v>
      </c>
      <c r="BE68" s="231" t="n">
        <v>35</v>
      </c>
      <c r="BF68" s="232" t="n">
        <v>48</v>
      </c>
      <c r="BG68" s="233" t="n">
        <f aca="false">SUM(BE68-BF68)</f>
        <v>-13</v>
      </c>
      <c r="BH68" s="234" t="n">
        <v>2</v>
      </c>
      <c r="BI68" s="395"/>
      <c r="BJ68" s="237"/>
      <c r="BK68" s="237"/>
      <c r="BL68" s="237"/>
      <c r="BM68" s="237"/>
      <c r="BN68" s="237"/>
      <c r="BO68" s="238"/>
      <c r="BP68" s="3"/>
      <c r="BQ68" s="152"/>
      <c r="BR68" s="399"/>
      <c r="BS68" s="399"/>
      <c r="BT68" s="399"/>
      <c r="BU68" s="399"/>
      <c r="BV68" s="399"/>
      <c r="BW68" s="399"/>
      <c r="BX68" s="399"/>
      <c r="BY68" s="399"/>
      <c r="BZ68" s="399"/>
      <c r="CA68" s="399"/>
      <c r="CB68" s="399"/>
      <c r="CC68" s="399"/>
      <c r="CD68" s="399"/>
      <c r="CE68" s="399"/>
    </row>
    <row r="69" customFormat="false" ht="15.75" hidden="false" customHeight="false" outlineLevel="0" collapsed="false">
      <c r="A69" s="251"/>
      <c r="B69" s="438"/>
      <c r="C69" s="3"/>
      <c r="D69" s="300" t="s">
        <v>189</v>
      </c>
      <c r="E69" s="231" t="n">
        <v>10</v>
      </c>
      <c r="F69" s="232" t="n">
        <v>13</v>
      </c>
      <c r="G69" s="233" t="n">
        <f aca="false">SUM(E69-F69)</f>
        <v>-3</v>
      </c>
      <c r="H69" s="234" t="n">
        <v>0</v>
      </c>
      <c r="I69" s="227"/>
      <c r="J69" s="228"/>
      <c r="K69" s="228"/>
      <c r="L69" s="228"/>
      <c r="M69" s="228"/>
      <c r="N69" s="228"/>
      <c r="O69" s="241"/>
      <c r="P69" s="230"/>
      <c r="Q69" s="300" t="s">
        <v>164</v>
      </c>
      <c r="R69" s="231" t="n">
        <v>15</v>
      </c>
      <c r="S69" s="232" t="n">
        <v>18</v>
      </c>
      <c r="T69" s="233" t="n">
        <f aca="false">SUM(R69-S69)</f>
        <v>-3</v>
      </c>
      <c r="U69" s="234" t="n">
        <v>1</v>
      </c>
      <c r="V69" s="227"/>
      <c r="W69" s="235"/>
      <c r="X69" s="235"/>
      <c r="Y69" s="235"/>
      <c r="Z69" s="235"/>
      <c r="AA69" s="235"/>
      <c r="AB69" s="236"/>
      <c r="AC69" s="230"/>
      <c r="AD69" s="300" t="s">
        <v>189</v>
      </c>
      <c r="AE69" s="231" t="n">
        <v>25</v>
      </c>
      <c r="AF69" s="232" t="n">
        <v>34</v>
      </c>
      <c r="AG69" s="233" t="n">
        <f aca="false">SUM(AE69-AF69)</f>
        <v>-9</v>
      </c>
      <c r="AH69" s="234" t="n">
        <v>1</v>
      </c>
      <c r="AI69" s="227"/>
      <c r="AJ69" s="237"/>
      <c r="AK69" s="237"/>
      <c r="AL69" s="237"/>
      <c r="AM69" s="237"/>
      <c r="AN69" s="237"/>
      <c r="AO69" s="238"/>
      <c r="AP69" s="230"/>
      <c r="AQ69" s="300" t="s">
        <v>164</v>
      </c>
      <c r="AR69" s="231" t="n">
        <v>41</v>
      </c>
      <c r="AS69" s="232" t="n">
        <v>31</v>
      </c>
      <c r="AT69" s="233" t="n">
        <f aca="false">SUM(AR69-AS69)</f>
        <v>10</v>
      </c>
      <c r="AU69" s="234" t="n">
        <v>3</v>
      </c>
      <c r="AV69" s="227"/>
      <c r="AW69" s="237"/>
      <c r="AX69" s="237"/>
      <c r="AY69" s="237"/>
      <c r="AZ69" s="237"/>
      <c r="BA69" s="237"/>
      <c r="BB69" s="238"/>
      <c r="BC69" s="230" t="n">
        <v>27</v>
      </c>
      <c r="BD69" s="300" t="s">
        <v>209</v>
      </c>
      <c r="BE69" s="231" t="n">
        <v>41</v>
      </c>
      <c r="BF69" s="232" t="n">
        <v>62</v>
      </c>
      <c r="BG69" s="233" t="n">
        <f aca="false">SUM(BE69-BF69)</f>
        <v>-21</v>
      </c>
      <c r="BH69" s="234" t="n">
        <v>2</v>
      </c>
      <c r="BI69" s="395"/>
      <c r="BJ69" s="237"/>
      <c r="BK69" s="237"/>
      <c r="BL69" s="237"/>
      <c r="BM69" s="237"/>
      <c r="BN69" s="237"/>
      <c r="BO69" s="238"/>
      <c r="BP69" s="3"/>
      <c r="BQ69" s="152"/>
      <c r="BR69" s="399"/>
      <c r="BS69" s="399"/>
      <c r="BT69" s="399"/>
      <c r="BU69" s="399"/>
      <c r="BV69" s="399"/>
      <c r="BW69" s="399"/>
      <c r="BX69" s="399"/>
      <c r="BY69" s="399"/>
      <c r="BZ69" s="399"/>
      <c r="CA69" s="399"/>
      <c r="CB69" s="399"/>
      <c r="CC69" s="399"/>
      <c r="CD69" s="399"/>
      <c r="CE69" s="399"/>
    </row>
    <row r="70" customFormat="false" ht="15.75" hidden="false" customHeight="false" outlineLevel="0" collapsed="false">
      <c r="A70" s="251"/>
      <c r="B70" s="438"/>
      <c r="C70" s="3"/>
      <c r="D70" s="300" t="s">
        <v>182</v>
      </c>
      <c r="E70" s="231" t="n">
        <v>9</v>
      </c>
      <c r="F70" s="232" t="n">
        <v>13</v>
      </c>
      <c r="G70" s="233" t="n">
        <f aca="false">SUM(E70-F70)</f>
        <v>-4</v>
      </c>
      <c r="H70" s="234" t="n">
        <v>0</v>
      </c>
      <c r="I70" s="227"/>
      <c r="J70" s="228"/>
      <c r="K70" s="228"/>
      <c r="L70" s="228"/>
      <c r="M70" s="228"/>
      <c r="N70" s="228"/>
      <c r="O70" s="241"/>
      <c r="P70" s="230"/>
      <c r="Q70" s="300" t="s">
        <v>193</v>
      </c>
      <c r="R70" s="231" t="n">
        <v>20</v>
      </c>
      <c r="S70" s="232" t="n">
        <v>25</v>
      </c>
      <c r="T70" s="233" t="n">
        <f aca="false">SUM(R70-S70)</f>
        <v>-5</v>
      </c>
      <c r="U70" s="234" t="n">
        <v>1</v>
      </c>
      <c r="V70" s="227"/>
      <c r="W70" s="235"/>
      <c r="X70" s="235"/>
      <c r="Y70" s="235"/>
      <c r="Z70" s="235"/>
      <c r="AA70" s="235"/>
      <c r="AB70" s="236"/>
      <c r="AC70" s="230"/>
      <c r="AD70" s="300" t="s">
        <v>197</v>
      </c>
      <c r="AE70" s="231" t="n">
        <v>25</v>
      </c>
      <c r="AF70" s="232" t="n">
        <v>36</v>
      </c>
      <c r="AG70" s="233" t="n">
        <f aca="false">SUM(AE70-AF70)</f>
        <v>-11</v>
      </c>
      <c r="AH70" s="234" t="n">
        <v>1</v>
      </c>
      <c r="AI70" s="227"/>
      <c r="AJ70" s="237"/>
      <c r="AK70" s="237"/>
      <c r="AL70" s="237"/>
      <c r="AM70" s="237"/>
      <c r="AN70" s="237"/>
      <c r="AO70" s="238"/>
      <c r="AP70" s="230"/>
      <c r="AQ70" s="300"/>
      <c r="AR70" s="231"/>
      <c r="AS70" s="232"/>
      <c r="AT70" s="233"/>
      <c r="AU70" s="234"/>
      <c r="AV70" s="227"/>
      <c r="AW70" s="237"/>
      <c r="AX70" s="237"/>
      <c r="AY70" s="237"/>
      <c r="AZ70" s="237"/>
      <c r="BA70" s="237"/>
      <c r="BB70" s="238"/>
      <c r="BC70" s="230"/>
      <c r="BD70" s="300"/>
      <c r="BE70" s="231"/>
      <c r="BF70" s="232"/>
      <c r="BG70" s="233" t="n">
        <f aca="false">SUM(BE70-BF70)</f>
        <v>0</v>
      </c>
      <c r="BH70" s="234"/>
      <c r="BI70" s="395"/>
      <c r="BJ70" s="237"/>
      <c r="BK70" s="237"/>
      <c r="BL70" s="237"/>
      <c r="BM70" s="237"/>
      <c r="BN70" s="237"/>
      <c r="BO70" s="238"/>
      <c r="BP70" s="3"/>
      <c r="BQ70" s="152"/>
      <c r="BR70" s="399"/>
      <c r="BS70" s="399"/>
      <c r="BT70" s="399"/>
      <c r="BU70" s="399"/>
      <c r="BV70" s="399"/>
      <c r="BW70" s="399"/>
      <c r="BX70" s="399"/>
      <c r="BY70" s="399"/>
      <c r="BZ70" s="399"/>
      <c r="CA70" s="399"/>
      <c r="CB70" s="399"/>
      <c r="CC70" s="399"/>
      <c r="CD70" s="399"/>
      <c r="CE70" s="399"/>
    </row>
    <row r="71" customFormat="false" ht="15.75" hidden="false" customHeight="false" outlineLevel="0" collapsed="false">
      <c r="A71" s="251"/>
      <c r="B71" s="438"/>
      <c r="C71" s="3"/>
      <c r="D71" s="300" t="s">
        <v>187</v>
      </c>
      <c r="E71" s="231" t="n">
        <v>9</v>
      </c>
      <c r="F71" s="232" t="n">
        <v>13</v>
      </c>
      <c r="G71" s="233" t="n">
        <f aca="false">SUM(E71-F71)</f>
        <v>-4</v>
      </c>
      <c r="H71" s="234" t="n">
        <v>0</v>
      </c>
      <c r="I71" s="227"/>
      <c r="J71" s="228"/>
      <c r="K71" s="228"/>
      <c r="L71" s="228"/>
      <c r="M71" s="228"/>
      <c r="N71" s="228"/>
      <c r="O71" s="241"/>
      <c r="P71" s="230"/>
      <c r="Q71" s="300" t="s">
        <v>207</v>
      </c>
      <c r="R71" s="231" t="n">
        <v>17</v>
      </c>
      <c r="S71" s="232" t="n">
        <v>24</v>
      </c>
      <c r="T71" s="233" t="n">
        <f aca="false">SUM(R71-S71)</f>
        <v>-7</v>
      </c>
      <c r="U71" s="234" t="n">
        <v>1</v>
      </c>
      <c r="V71" s="227"/>
      <c r="W71" s="235"/>
      <c r="X71" s="235"/>
      <c r="Y71" s="235"/>
      <c r="Z71" s="235"/>
      <c r="AA71" s="235"/>
      <c r="AB71" s="236"/>
      <c r="AC71" s="230"/>
      <c r="AD71" s="300" t="s">
        <v>207</v>
      </c>
      <c r="AE71" s="231" t="n">
        <v>26</v>
      </c>
      <c r="AF71" s="232" t="n">
        <v>37</v>
      </c>
      <c r="AG71" s="233" t="n">
        <f aca="false">SUM(AE71-AF71)</f>
        <v>-11</v>
      </c>
      <c r="AH71" s="234" t="n">
        <v>1</v>
      </c>
      <c r="AI71" s="227"/>
      <c r="AJ71" s="237"/>
      <c r="AK71" s="237"/>
      <c r="AL71" s="237"/>
      <c r="AM71" s="237"/>
      <c r="AN71" s="237"/>
      <c r="AO71" s="238"/>
      <c r="AP71" s="230"/>
      <c r="AQ71" s="444"/>
      <c r="AR71" s="231"/>
      <c r="AS71" s="232"/>
      <c r="AT71" s="233"/>
      <c r="AU71" s="234"/>
      <c r="AV71" s="227"/>
      <c r="AW71" s="237"/>
      <c r="AX71" s="237"/>
      <c r="AY71" s="237"/>
      <c r="AZ71" s="237"/>
      <c r="BA71" s="237"/>
      <c r="BB71" s="238"/>
      <c r="BC71" s="230"/>
      <c r="BD71" s="300"/>
      <c r="BE71" s="231"/>
      <c r="BF71" s="232"/>
      <c r="BG71" s="233" t="n">
        <f aca="false">SUM(BE71-BF71)</f>
        <v>0</v>
      </c>
      <c r="BH71" s="234"/>
      <c r="BI71" s="395"/>
      <c r="BJ71" s="237"/>
      <c r="BK71" s="237"/>
      <c r="BL71" s="237"/>
      <c r="BM71" s="237"/>
      <c r="BN71" s="237"/>
      <c r="BO71" s="238"/>
      <c r="BP71" s="3"/>
      <c r="BQ71" s="152"/>
      <c r="BR71" s="399"/>
      <c r="BS71" s="399"/>
      <c r="BT71" s="399"/>
      <c r="BU71" s="399"/>
      <c r="BV71" s="399"/>
      <c r="BW71" s="399"/>
      <c r="BX71" s="399"/>
      <c r="BY71" s="399"/>
      <c r="BZ71" s="399"/>
      <c r="CA71" s="399"/>
      <c r="CB71" s="399"/>
      <c r="CC71" s="399"/>
      <c r="CD71" s="399"/>
      <c r="CE71" s="399"/>
    </row>
    <row r="72" customFormat="false" ht="15.75" hidden="false" customHeight="false" outlineLevel="0" collapsed="false">
      <c r="A72" s="251"/>
      <c r="B72" s="438"/>
      <c r="C72" s="3"/>
      <c r="D72" s="300" t="s">
        <v>171</v>
      </c>
      <c r="E72" s="231" t="n">
        <v>8</v>
      </c>
      <c r="F72" s="232" t="n">
        <v>13</v>
      </c>
      <c r="G72" s="233" t="n">
        <f aca="false">SUM(E72-F72)</f>
        <v>-5</v>
      </c>
      <c r="H72" s="234" t="n">
        <v>0</v>
      </c>
      <c r="I72" s="227"/>
      <c r="J72" s="228"/>
      <c r="K72" s="228"/>
      <c r="L72" s="228"/>
      <c r="M72" s="228"/>
      <c r="N72" s="228"/>
      <c r="O72" s="241"/>
      <c r="P72" s="230"/>
      <c r="Q72" s="300" t="s">
        <v>208</v>
      </c>
      <c r="R72" s="231" t="n">
        <v>18</v>
      </c>
      <c r="S72" s="232" t="n">
        <v>26</v>
      </c>
      <c r="T72" s="233" t="n">
        <f aca="false">SUM(R72-S72)</f>
        <v>-8</v>
      </c>
      <c r="U72" s="234" t="n">
        <v>1</v>
      </c>
      <c r="V72" s="227"/>
      <c r="W72" s="235"/>
      <c r="X72" s="235"/>
      <c r="Y72" s="235"/>
      <c r="Z72" s="235"/>
      <c r="AA72" s="235"/>
      <c r="AB72" s="236"/>
      <c r="AC72" s="230"/>
      <c r="AD72" s="300" t="s">
        <v>193</v>
      </c>
      <c r="AE72" s="231" t="n">
        <v>25</v>
      </c>
      <c r="AF72" s="232" t="n">
        <v>38</v>
      </c>
      <c r="AG72" s="233" t="n">
        <f aca="false">SUM(AE72-AF72)</f>
        <v>-13</v>
      </c>
      <c r="AH72" s="234" t="n">
        <v>1</v>
      </c>
      <c r="AI72" s="227"/>
      <c r="AJ72" s="439"/>
      <c r="AK72" s="439"/>
      <c r="AL72" s="439"/>
      <c r="AM72" s="439"/>
      <c r="AN72" s="439"/>
      <c r="AO72" s="238"/>
      <c r="AP72" s="230"/>
      <c r="AQ72" s="444"/>
      <c r="AR72" s="231"/>
      <c r="AS72" s="232"/>
      <c r="AT72" s="233"/>
      <c r="AU72" s="234"/>
      <c r="AV72" s="227"/>
      <c r="AW72" s="237"/>
      <c r="AX72" s="237"/>
      <c r="AY72" s="237"/>
      <c r="AZ72" s="237"/>
      <c r="BA72" s="237"/>
      <c r="BB72" s="238"/>
      <c r="BC72" s="230"/>
      <c r="BD72" s="300"/>
      <c r="BE72" s="231"/>
      <c r="BF72" s="232"/>
      <c r="BG72" s="233" t="n">
        <f aca="false">SUM(BE72-BF72)</f>
        <v>0</v>
      </c>
      <c r="BH72" s="234"/>
      <c r="BI72" s="395"/>
      <c r="BJ72" s="237"/>
      <c r="BK72" s="237"/>
      <c r="BL72" s="237"/>
      <c r="BM72" s="237"/>
      <c r="BN72" s="237"/>
      <c r="BO72" s="238"/>
      <c r="BP72" s="3"/>
      <c r="BQ72" s="152"/>
      <c r="BR72" s="399"/>
      <c r="BS72" s="399"/>
      <c r="BT72" s="399"/>
      <c r="BU72" s="399"/>
      <c r="BV72" s="399"/>
      <c r="BW72" s="399"/>
      <c r="BX72" s="399"/>
      <c r="BY72" s="399"/>
      <c r="BZ72" s="399"/>
      <c r="CA72" s="399"/>
      <c r="CB72" s="399"/>
      <c r="CC72" s="399"/>
      <c r="CD72" s="399"/>
      <c r="CE72" s="399"/>
    </row>
    <row r="73" customFormat="false" ht="15.75" hidden="false" customHeight="false" outlineLevel="0" collapsed="false">
      <c r="A73" s="251"/>
      <c r="B73" s="438"/>
      <c r="C73" s="3"/>
      <c r="D73" s="300" t="s">
        <v>197</v>
      </c>
      <c r="E73" s="231" t="n">
        <v>8</v>
      </c>
      <c r="F73" s="232" t="n">
        <v>13</v>
      </c>
      <c r="G73" s="233" t="n">
        <f aca="false">SUM(E73-F73)</f>
        <v>-5</v>
      </c>
      <c r="H73" s="234" t="n">
        <v>0</v>
      </c>
      <c r="I73" s="227"/>
      <c r="J73" s="228"/>
      <c r="K73" s="228"/>
      <c r="L73" s="228"/>
      <c r="M73" s="228"/>
      <c r="N73" s="228"/>
      <c r="O73" s="241"/>
      <c r="P73" s="230"/>
      <c r="Q73" s="300" t="s">
        <v>177</v>
      </c>
      <c r="R73" s="231" t="n">
        <v>21</v>
      </c>
      <c r="S73" s="232" t="n">
        <v>22</v>
      </c>
      <c r="T73" s="233" t="n">
        <f aca="false">SUM(R73-S73)</f>
        <v>-1</v>
      </c>
      <c r="U73" s="234" t="n">
        <v>1</v>
      </c>
      <c r="V73" s="227"/>
      <c r="W73" s="235"/>
      <c r="X73" s="235"/>
      <c r="Y73" s="235"/>
      <c r="Z73" s="235"/>
      <c r="AA73" s="235"/>
      <c r="AB73" s="236"/>
      <c r="AC73" s="230"/>
      <c r="AD73" s="300" t="s">
        <v>186</v>
      </c>
      <c r="AE73" s="231" t="n">
        <v>26</v>
      </c>
      <c r="AF73" s="232" t="n">
        <v>31</v>
      </c>
      <c r="AG73" s="233" t="n">
        <f aca="false">SUM(AE73-AF73)</f>
        <v>-5</v>
      </c>
      <c r="AH73" s="234" t="n">
        <v>1</v>
      </c>
      <c r="AI73" s="440"/>
      <c r="AJ73" s="441"/>
      <c r="AK73" s="442"/>
      <c r="AL73" s="442"/>
      <c r="AM73" s="442"/>
      <c r="AN73" s="442"/>
      <c r="AO73" s="238"/>
      <c r="AP73" s="230"/>
      <c r="AQ73" s="444"/>
      <c r="AR73" s="231"/>
      <c r="AS73" s="232"/>
      <c r="AT73" s="233"/>
      <c r="AU73" s="234"/>
      <c r="AV73" s="227"/>
      <c r="AW73" s="237"/>
      <c r="AX73" s="237"/>
      <c r="AY73" s="237"/>
      <c r="AZ73" s="237"/>
      <c r="BA73" s="237"/>
      <c r="BB73" s="238"/>
      <c r="BC73" s="230"/>
      <c r="BD73" s="300"/>
      <c r="BE73" s="231"/>
      <c r="BF73" s="232"/>
      <c r="BG73" s="233" t="n">
        <f aca="false">SUM(BE73-BF73)</f>
        <v>0</v>
      </c>
      <c r="BH73" s="234"/>
      <c r="BI73" s="395"/>
      <c r="BJ73" s="237"/>
      <c r="BK73" s="237"/>
      <c r="BL73" s="237"/>
      <c r="BM73" s="237"/>
      <c r="BN73" s="237"/>
      <c r="BO73" s="238"/>
      <c r="BP73" s="3"/>
      <c r="BQ73" s="152"/>
      <c r="BR73" s="399"/>
      <c r="BS73" s="399"/>
      <c r="BT73" s="399"/>
      <c r="BU73" s="399"/>
      <c r="BV73" s="399"/>
      <c r="BW73" s="399"/>
      <c r="BX73" s="399"/>
      <c r="BY73" s="399"/>
      <c r="BZ73" s="399"/>
      <c r="CA73" s="399"/>
      <c r="CB73" s="399"/>
      <c r="CC73" s="399"/>
      <c r="CD73" s="399"/>
      <c r="CE73" s="399"/>
    </row>
    <row r="74" customFormat="false" ht="15.75" hidden="false" customHeight="false" outlineLevel="0" collapsed="false">
      <c r="A74" s="251"/>
      <c r="B74" s="438"/>
      <c r="C74" s="3"/>
      <c r="D74" s="300" t="s">
        <v>201</v>
      </c>
      <c r="E74" s="231" t="n">
        <v>7</v>
      </c>
      <c r="F74" s="232" t="n">
        <v>13</v>
      </c>
      <c r="G74" s="233" t="n">
        <f aca="false">SUM(E74-F74)</f>
        <v>-6</v>
      </c>
      <c r="H74" s="234" t="n">
        <v>0</v>
      </c>
      <c r="I74" s="227"/>
      <c r="J74" s="228"/>
      <c r="K74" s="228"/>
      <c r="L74" s="228"/>
      <c r="M74" s="228"/>
      <c r="N74" s="228"/>
      <c r="O74" s="241"/>
      <c r="P74" s="230"/>
      <c r="Q74" s="300" t="s">
        <v>202</v>
      </c>
      <c r="R74" s="231" t="n">
        <v>18</v>
      </c>
      <c r="S74" s="232" t="n">
        <v>26</v>
      </c>
      <c r="T74" s="233" t="n">
        <f aca="false">SUM(R74-S74)</f>
        <v>-8</v>
      </c>
      <c r="U74" s="234" t="n">
        <v>0</v>
      </c>
      <c r="V74" s="227"/>
      <c r="W74" s="235"/>
      <c r="X74" s="235"/>
      <c r="Y74" s="235"/>
      <c r="Z74" s="235"/>
      <c r="AA74" s="235"/>
      <c r="AB74" s="236"/>
      <c r="AC74" s="230"/>
      <c r="AD74" s="300"/>
      <c r="AE74" s="231"/>
      <c r="AF74" s="232"/>
      <c r="AG74" s="233" t="n">
        <f aca="false">SUM(AE74-AF74)</f>
        <v>0</v>
      </c>
      <c r="AH74" s="234"/>
      <c r="AI74" s="227"/>
      <c r="AJ74" s="443"/>
      <c r="AK74" s="443"/>
      <c r="AL74" s="443"/>
      <c r="AM74" s="443"/>
      <c r="AN74" s="443"/>
      <c r="AO74" s="238"/>
      <c r="AP74" s="230"/>
      <c r="AQ74" s="300"/>
      <c r="AR74" s="231"/>
      <c r="AS74" s="232"/>
      <c r="AT74" s="233" t="n">
        <f aca="false">SUM(AR74-AS74)</f>
        <v>0</v>
      </c>
      <c r="AU74" s="234"/>
      <c r="AV74" s="227"/>
      <c r="AW74" s="237"/>
      <c r="AX74" s="237"/>
      <c r="AY74" s="237"/>
      <c r="AZ74" s="237"/>
      <c r="BA74" s="237"/>
      <c r="BB74" s="238"/>
      <c r="BC74" s="230"/>
      <c r="BD74" s="300"/>
      <c r="BE74" s="231"/>
      <c r="BF74" s="232"/>
      <c r="BG74" s="233" t="n">
        <f aca="false">SUM(BE74-BF74)</f>
        <v>0</v>
      </c>
      <c r="BH74" s="234"/>
      <c r="BI74" s="395"/>
      <c r="BJ74" s="237"/>
      <c r="BK74" s="237"/>
      <c r="BL74" s="237"/>
      <c r="BM74" s="237"/>
      <c r="BN74" s="237"/>
      <c r="BO74" s="238"/>
      <c r="BP74" s="3"/>
      <c r="BQ74" s="152"/>
      <c r="BR74" s="399"/>
      <c r="BS74" s="399"/>
      <c r="BT74" s="399"/>
      <c r="BU74" s="399"/>
      <c r="BV74" s="399"/>
      <c r="BW74" s="399"/>
      <c r="BX74" s="399"/>
      <c r="BY74" s="399"/>
      <c r="BZ74" s="399"/>
      <c r="CA74" s="399"/>
      <c r="CB74" s="399"/>
      <c r="CC74" s="399"/>
      <c r="CD74" s="399"/>
      <c r="CE74" s="399"/>
    </row>
    <row r="75" customFormat="false" ht="15.75" hidden="false" customHeight="false" outlineLevel="0" collapsed="false">
      <c r="A75" s="251"/>
      <c r="B75" s="438"/>
      <c r="C75" s="3"/>
      <c r="D75" s="300" t="s">
        <v>202</v>
      </c>
      <c r="E75" s="231" t="n">
        <v>6</v>
      </c>
      <c r="F75" s="232" t="n">
        <v>13</v>
      </c>
      <c r="G75" s="233" t="n">
        <f aca="false">SUM(E75-F75)</f>
        <v>-7</v>
      </c>
      <c r="H75" s="234" t="n">
        <v>0</v>
      </c>
      <c r="I75" s="227"/>
      <c r="J75" s="228"/>
      <c r="K75" s="228"/>
      <c r="L75" s="228"/>
      <c r="M75" s="228"/>
      <c r="N75" s="228"/>
      <c r="O75" s="241"/>
      <c r="P75" s="230"/>
      <c r="Q75" s="300" t="s">
        <v>191</v>
      </c>
      <c r="R75" s="231" t="n">
        <v>17</v>
      </c>
      <c r="S75" s="232" t="n">
        <v>26</v>
      </c>
      <c r="T75" s="233" t="n">
        <f aca="false">SUM(R75-S75)</f>
        <v>-9</v>
      </c>
      <c r="U75" s="234" t="n">
        <v>0</v>
      </c>
      <c r="V75" s="227"/>
      <c r="W75" s="235"/>
      <c r="X75" s="235"/>
      <c r="Y75" s="235"/>
      <c r="Z75" s="235"/>
      <c r="AA75" s="235"/>
      <c r="AB75" s="236"/>
      <c r="AC75" s="230"/>
      <c r="AD75" s="300"/>
      <c r="AE75" s="231"/>
      <c r="AF75" s="232"/>
      <c r="AG75" s="233" t="n">
        <f aca="false">SUM(AE75-AF75)</f>
        <v>0</v>
      </c>
      <c r="AH75" s="234"/>
      <c r="AI75" s="227"/>
      <c r="AJ75" s="237"/>
      <c r="AK75" s="237"/>
      <c r="AL75" s="237"/>
      <c r="AM75" s="237"/>
      <c r="AN75" s="237"/>
      <c r="AO75" s="238"/>
      <c r="AP75" s="230"/>
      <c r="AQ75" s="300"/>
      <c r="AR75" s="231"/>
      <c r="AS75" s="232"/>
      <c r="AT75" s="233" t="n">
        <f aca="false">SUM(AR75-AS75)</f>
        <v>0</v>
      </c>
      <c r="AU75" s="234"/>
      <c r="AV75" s="227"/>
      <c r="AW75" s="237"/>
      <c r="AX75" s="237"/>
      <c r="AY75" s="237"/>
      <c r="AZ75" s="237"/>
      <c r="BA75" s="237"/>
      <c r="BB75" s="238"/>
      <c r="BC75" s="230"/>
      <c r="BD75" s="300"/>
      <c r="BE75" s="231"/>
      <c r="BF75" s="232"/>
      <c r="BG75" s="233" t="n">
        <f aca="false">SUM(BE75-BF75)</f>
        <v>0</v>
      </c>
      <c r="BH75" s="234"/>
      <c r="BI75" s="395"/>
      <c r="BJ75" s="237"/>
      <c r="BK75" s="237"/>
      <c r="BL75" s="237"/>
      <c r="BM75" s="237"/>
      <c r="BN75" s="237"/>
      <c r="BO75" s="238"/>
      <c r="BP75" s="3"/>
      <c r="BQ75" s="152"/>
      <c r="BR75" s="399"/>
      <c r="BS75" s="399"/>
      <c r="BT75" s="399"/>
      <c r="BU75" s="399"/>
      <c r="BV75" s="399"/>
      <c r="BW75" s="399"/>
      <c r="BX75" s="399"/>
      <c r="BY75" s="399"/>
      <c r="BZ75" s="399"/>
      <c r="CA75" s="399"/>
      <c r="CB75" s="399"/>
      <c r="CC75" s="399"/>
      <c r="CD75" s="399"/>
      <c r="CE75" s="399"/>
    </row>
    <row r="76" customFormat="false" ht="15.75" hidden="false" customHeight="false" outlineLevel="0" collapsed="false">
      <c r="A76" s="251"/>
      <c r="B76" s="438"/>
      <c r="C76" s="3"/>
      <c r="D76" s="300" t="s">
        <v>208</v>
      </c>
      <c r="E76" s="231" t="n">
        <v>5</v>
      </c>
      <c r="F76" s="232" t="n">
        <v>13</v>
      </c>
      <c r="G76" s="233" t="n">
        <f aca="false">SUM(E76-F76)</f>
        <v>-8</v>
      </c>
      <c r="H76" s="234" t="n">
        <v>0</v>
      </c>
      <c r="I76" s="227"/>
      <c r="J76" s="228"/>
      <c r="K76" s="228"/>
      <c r="L76" s="228"/>
      <c r="M76" s="228"/>
      <c r="N76" s="228"/>
      <c r="O76" s="241"/>
      <c r="P76" s="230"/>
      <c r="Q76" s="300" t="s">
        <v>182</v>
      </c>
      <c r="R76" s="231" t="n">
        <v>17</v>
      </c>
      <c r="S76" s="232" t="n">
        <v>26</v>
      </c>
      <c r="T76" s="233" t="n">
        <f aca="false">SUM(R76-S76)</f>
        <v>-9</v>
      </c>
      <c r="U76" s="234" t="n">
        <v>0</v>
      </c>
      <c r="V76" s="227"/>
      <c r="W76" s="235"/>
      <c r="X76" s="235"/>
      <c r="Y76" s="235"/>
      <c r="Z76" s="235"/>
      <c r="AA76" s="235"/>
      <c r="AB76" s="236"/>
      <c r="AC76" s="230"/>
      <c r="AD76" s="300"/>
      <c r="AE76" s="231"/>
      <c r="AF76" s="232"/>
      <c r="AG76" s="233" t="n">
        <f aca="false">SUM(AE76-AF76)</f>
        <v>0</v>
      </c>
      <c r="AH76" s="234"/>
      <c r="AI76" s="227"/>
      <c r="AJ76" s="237"/>
      <c r="AK76" s="237"/>
      <c r="AL76" s="237"/>
      <c r="AM76" s="237"/>
      <c r="AN76" s="237"/>
      <c r="AO76" s="238"/>
      <c r="AP76" s="230"/>
      <c r="AQ76" s="300"/>
      <c r="AR76" s="231"/>
      <c r="AS76" s="232"/>
      <c r="AT76" s="233" t="n">
        <f aca="false">SUM(AR76-AS76)</f>
        <v>0</v>
      </c>
      <c r="AU76" s="234"/>
      <c r="AV76" s="227"/>
      <c r="AW76" s="237"/>
      <c r="AX76" s="237"/>
      <c r="AY76" s="237"/>
      <c r="AZ76" s="237"/>
      <c r="BA76" s="237"/>
      <c r="BB76" s="238"/>
      <c r="BC76" s="230"/>
      <c r="BD76" s="300"/>
      <c r="BE76" s="231"/>
      <c r="BF76" s="232"/>
      <c r="BG76" s="233" t="n">
        <f aca="false">SUM(BE76-BF76)</f>
        <v>0</v>
      </c>
      <c r="BH76" s="234"/>
      <c r="BI76" s="395"/>
      <c r="BJ76" s="237"/>
      <c r="BK76" s="237"/>
      <c r="BL76" s="237"/>
      <c r="BM76" s="237"/>
      <c r="BN76" s="237"/>
      <c r="BO76" s="238"/>
      <c r="BP76" s="3"/>
      <c r="BQ76" s="152"/>
      <c r="BR76" s="399"/>
      <c r="BS76" s="399"/>
      <c r="BT76" s="399"/>
      <c r="BU76" s="399"/>
      <c r="BV76" s="399"/>
      <c r="BW76" s="399"/>
      <c r="BX76" s="399"/>
      <c r="BY76" s="399"/>
      <c r="BZ76" s="399"/>
      <c r="CA76" s="399"/>
      <c r="CB76" s="399"/>
      <c r="CC76" s="399"/>
      <c r="CD76" s="399"/>
      <c r="CE76" s="399"/>
    </row>
    <row r="77" customFormat="false" ht="15.75" hidden="false" customHeight="false" outlineLevel="0" collapsed="false">
      <c r="A77" s="152"/>
      <c r="B77" s="152"/>
      <c r="C77" s="3"/>
      <c r="D77" s="300" t="s">
        <v>199</v>
      </c>
      <c r="E77" s="231" t="n">
        <v>4</v>
      </c>
      <c r="F77" s="232" t="n">
        <v>13</v>
      </c>
      <c r="G77" s="233" t="n">
        <f aca="false">SUM(E77-F77)</f>
        <v>-9</v>
      </c>
      <c r="H77" s="234" t="n">
        <v>0</v>
      </c>
      <c r="I77" s="227"/>
      <c r="J77" s="228"/>
      <c r="K77" s="228"/>
      <c r="L77" s="228"/>
      <c r="M77" s="228"/>
      <c r="N77" s="228"/>
      <c r="O77" s="241"/>
      <c r="P77" s="230"/>
      <c r="Q77" s="300" t="s">
        <v>201</v>
      </c>
      <c r="R77" s="231" t="n">
        <v>17</v>
      </c>
      <c r="S77" s="232" t="n">
        <v>26</v>
      </c>
      <c r="T77" s="233" t="n">
        <f aca="false">SUM(R77-S77)</f>
        <v>-9</v>
      </c>
      <c r="U77" s="234" t="n">
        <v>0</v>
      </c>
      <c r="V77" s="227"/>
      <c r="W77" s="235"/>
      <c r="X77" s="235"/>
      <c r="Y77" s="235"/>
      <c r="Z77" s="235"/>
      <c r="AA77" s="235"/>
      <c r="AB77" s="236"/>
      <c r="AC77" s="230"/>
      <c r="AD77" s="300"/>
      <c r="AE77" s="231"/>
      <c r="AF77" s="232"/>
      <c r="AG77" s="233" t="n">
        <f aca="false">SUM(AE77-AF77)</f>
        <v>0</v>
      </c>
      <c r="AH77" s="234"/>
      <c r="AI77" s="227"/>
      <c r="AJ77" s="237"/>
      <c r="AK77" s="237"/>
      <c r="AL77" s="237"/>
      <c r="AM77" s="237"/>
      <c r="AN77" s="237"/>
      <c r="AO77" s="238"/>
      <c r="AP77" s="230"/>
      <c r="AQ77" s="300"/>
      <c r="AR77" s="231"/>
      <c r="AS77" s="232"/>
      <c r="AT77" s="233" t="n">
        <f aca="false">SUM(AR77-AS77)</f>
        <v>0</v>
      </c>
      <c r="AU77" s="234"/>
      <c r="AV77" s="227"/>
      <c r="AW77" s="237"/>
      <c r="AX77" s="237"/>
      <c r="AY77" s="237"/>
      <c r="AZ77" s="237"/>
      <c r="BA77" s="237"/>
      <c r="BB77" s="238"/>
      <c r="BC77" s="230"/>
      <c r="BD77" s="300"/>
      <c r="BE77" s="231"/>
      <c r="BF77" s="232"/>
      <c r="BG77" s="233" t="n">
        <f aca="false">SUM(BE77-BF77)</f>
        <v>0</v>
      </c>
      <c r="BH77" s="234"/>
      <c r="BI77" s="395"/>
      <c r="BJ77" s="237"/>
      <c r="BK77" s="237"/>
      <c r="BL77" s="237"/>
      <c r="BM77" s="237"/>
      <c r="BN77" s="237"/>
      <c r="BO77" s="238"/>
      <c r="BP77" s="3"/>
      <c r="BQ77" s="152"/>
      <c r="BR77" s="399"/>
      <c r="BS77" s="399"/>
      <c r="BT77" s="399"/>
      <c r="BU77" s="399"/>
      <c r="BV77" s="399"/>
      <c r="BW77" s="399"/>
      <c r="BX77" s="399"/>
      <c r="BY77" s="399"/>
      <c r="BZ77" s="399"/>
      <c r="CA77" s="399"/>
      <c r="CB77" s="399"/>
      <c r="CC77" s="399"/>
      <c r="CD77" s="399"/>
      <c r="CE77" s="399"/>
    </row>
    <row r="78" customFormat="false" ht="15.75" hidden="false" customHeight="false" outlineLevel="0" collapsed="false">
      <c r="A78" s="152"/>
      <c r="B78" s="152"/>
      <c r="C78" s="3"/>
      <c r="D78" s="300" t="s">
        <v>207</v>
      </c>
      <c r="E78" s="231" t="n">
        <v>4</v>
      </c>
      <c r="F78" s="232" t="n">
        <v>13</v>
      </c>
      <c r="G78" s="233" t="n">
        <f aca="false">SUM(E78-F78)</f>
        <v>-9</v>
      </c>
      <c r="H78" s="234" t="n">
        <v>0</v>
      </c>
      <c r="I78" s="227"/>
      <c r="J78" s="228"/>
      <c r="K78" s="228"/>
      <c r="L78" s="228"/>
      <c r="M78" s="228"/>
      <c r="N78" s="228"/>
      <c r="O78" s="241"/>
      <c r="P78" s="230"/>
      <c r="Q78" s="300" t="s">
        <v>210</v>
      </c>
      <c r="R78" s="231" t="n">
        <v>15</v>
      </c>
      <c r="S78" s="232" t="n">
        <v>26</v>
      </c>
      <c r="T78" s="233" t="n">
        <f aca="false">SUM(R78-S78)</f>
        <v>-11</v>
      </c>
      <c r="U78" s="234" t="n">
        <v>0</v>
      </c>
      <c r="V78" s="227"/>
      <c r="W78" s="235"/>
      <c r="X78" s="235"/>
      <c r="Y78" s="235"/>
      <c r="Z78" s="235"/>
      <c r="AA78" s="235"/>
      <c r="AB78" s="236"/>
      <c r="AC78" s="230"/>
      <c r="AD78" s="300"/>
      <c r="AE78" s="231"/>
      <c r="AF78" s="232"/>
      <c r="AG78" s="233" t="n">
        <f aca="false">SUM(AE78-AF78)</f>
        <v>0</v>
      </c>
      <c r="AH78" s="234"/>
      <c r="AI78" s="227"/>
      <c r="AJ78" s="237"/>
      <c r="AK78" s="237"/>
      <c r="AL78" s="237"/>
      <c r="AM78" s="237"/>
      <c r="AN78" s="237"/>
      <c r="AO78" s="238"/>
      <c r="AP78" s="230"/>
      <c r="AQ78" s="300"/>
      <c r="AR78" s="231"/>
      <c r="AS78" s="232"/>
      <c r="AT78" s="233" t="n">
        <f aca="false">SUM(AR78-AS78)</f>
        <v>0</v>
      </c>
      <c r="AU78" s="234"/>
      <c r="AV78" s="227"/>
      <c r="AW78" s="250"/>
      <c r="AX78" s="237"/>
      <c r="AY78" s="237"/>
      <c r="AZ78" s="237"/>
      <c r="BA78" s="237"/>
      <c r="BB78" s="238"/>
      <c r="BC78" s="230"/>
      <c r="BD78" s="300"/>
      <c r="BE78" s="231"/>
      <c r="BF78" s="232"/>
      <c r="BG78" s="233" t="n">
        <f aca="false">SUM(BE78-BF78)</f>
        <v>0</v>
      </c>
      <c r="BH78" s="234"/>
      <c r="BI78" s="395"/>
      <c r="BJ78" s="237"/>
      <c r="BK78" s="237"/>
      <c r="BL78" s="237"/>
      <c r="BM78" s="237"/>
      <c r="BN78" s="237"/>
      <c r="BO78" s="238"/>
      <c r="BP78" s="3"/>
      <c r="BQ78" s="152"/>
      <c r="BR78" s="399"/>
      <c r="BS78" s="399"/>
      <c r="BT78" s="399"/>
      <c r="BU78" s="399"/>
      <c r="BV78" s="399"/>
      <c r="BW78" s="399"/>
      <c r="BX78" s="399"/>
      <c r="BY78" s="399"/>
      <c r="BZ78" s="399"/>
      <c r="CA78" s="399"/>
      <c r="CB78" s="399"/>
      <c r="CC78" s="399"/>
      <c r="CD78" s="399"/>
      <c r="CE78" s="399"/>
    </row>
    <row r="79" customFormat="false" ht="15.75" hidden="false" customHeight="false" outlineLevel="0" collapsed="false">
      <c r="A79" s="152"/>
      <c r="B79" s="152"/>
      <c r="C79" s="3"/>
      <c r="D79" s="300" t="s">
        <v>180</v>
      </c>
      <c r="E79" s="231" t="n">
        <v>3</v>
      </c>
      <c r="F79" s="232" t="n">
        <v>13</v>
      </c>
      <c r="G79" s="233" t="n">
        <f aca="false">SUM(E79-F79)</f>
        <v>-10</v>
      </c>
      <c r="H79" s="234" t="n">
        <v>0</v>
      </c>
      <c r="I79" s="227"/>
      <c r="J79" s="228"/>
      <c r="K79" s="228"/>
      <c r="L79" s="228"/>
      <c r="M79" s="228"/>
      <c r="N79" s="228"/>
      <c r="O79" s="241"/>
      <c r="P79" s="230"/>
      <c r="Q79" s="300" t="s">
        <v>171</v>
      </c>
      <c r="R79" s="231" t="n">
        <v>15</v>
      </c>
      <c r="S79" s="232" t="n">
        <v>26</v>
      </c>
      <c r="T79" s="233" t="n">
        <f aca="false">SUM(R79-S79)</f>
        <v>-11</v>
      </c>
      <c r="U79" s="234" t="n">
        <v>0</v>
      </c>
      <c r="V79" s="227"/>
      <c r="W79" s="235"/>
      <c r="X79" s="235"/>
      <c r="Y79" s="235"/>
      <c r="Z79" s="235"/>
      <c r="AA79" s="235"/>
      <c r="AB79" s="236"/>
      <c r="AC79" s="230"/>
      <c r="AD79" s="300"/>
      <c r="AE79" s="231"/>
      <c r="AF79" s="232"/>
      <c r="AG79" s="233" t="n">
        <f aca="false">SUM(AE79-AF79)</f>
        <v>0</v>
      </c>
      <c r="AH79" s="234"/>
      <c r="AI79" s="227"/>
      <c r="AJ79" s="237"/>
      <c r="AK79" s="237"/>
      <c r="AL79" s="237"/>
      <c r="AM79" s="237"/>
      <c r="AN79" s="237"/>
      <c r="AO79" s="238"/>
      <c r="AP79" s="230"/>
      <c r="AQ79" s="300"/>
      <c r="AR79" s="231"/>
      <c r="AS79" s="232"/>
      <c r="AT79" s="233" t="n">
        <f aca="false">SUM(AR79-AS79)</f>
        <v>0</v>
      </c>
      <c r="AU79" s="234"/>
      <c r="AV79" s="227"/>
      <c r="AW79" s="237"/>
      <c r="AX79" s="237"/>
      <c r="AY79" s="237"/>
      <c r="AZ79" s="237"/>
      <c r="BA79" s="237"/>
      <c r="BB79" s="238"/>
      <c r="BC79" s="230"/>
      <c r="BD79" s="300"/>
      <c r="BE79" s="231"/>
      <c r="BF79" s="232"/>
      <c r="BG79" s="233" t="n">
        <f aca="false">SUM(BE79-BF79)</f>
        <v>0</v>
      </c>
      <c r="BH79" s="234"/>
      <c r="BI79" s="395"/>
      <c r="BJ79" s="237"/>
      <c r="BK79" s="237"/>
      <c r="BL79" s="237"/>
      <c r="BM79" s="237"/>
      <c r="BN79" s="237"/>
      <c r="BO79" s="238"/>
      <c r="BP79" s="3"/>
      <c r="BQ79" s="152"/>
      <c r="BR79" s="399"/>
      <c r="BS79" s="399"/>
      <c r="BT79" s="399"/>
      <c r="BU79" s="399"/>
      <c r="BV79" s="399"/>
      <c r="BW79" s="399"/>
      <c r="BX79" s="399"/>
      <c r="BY79" s="399"/>
      <c r="BZ79" s="399"/>
      <c r="CA79" s="399"/>
      <c r="CB79" s="399"/>
      <c r="CC79" s="399"/>
      <c r="CD79" s="399"/>
      <c r="CE79" s="399"/>
    </row>
    <row r="80" customFormat="false" ht="15.75" hidden="false" customHeight="false" outlineLevel="0" collapsed="false">
      <c r="A80" s="152"/>
      <c r="B80" s="152"/>
      <c r="C80" s="3"/>
      <c r="D80" s="300" t="s">
        <v>195</v>
      </c>
      <c r="E80" s="231" t="n">
        <v>3</v>
      </c>
      <c r="F80" s="232" t="n">
        <v>13</v>
      </c>
      <c r="G80" s="233" t="n">
        <f aca="false">SUM(E80-F80)</f>
        <v>-10</v>
      </c>
      <c r="H80" s="234" t="n">
        <v>0</v>
      </c>
      <c r="I80" s="227"/>
      <c r="J80" s="228"/>
      <c r="K80" s="228"/>
      <c r="L80" s="228"/>
      <c r="M80" s="228"/>
      <c r="N80" s="228"/>
      <c r="O80" s="241"/>
      <c r="P80" s="230"/>
      <c r="Q80" s="300" t="s">
        <v>199</v>
      </c>
      <c r="R80" s="231" t="n">
        <v>15</v>
      </c>
      <c r="S80" s="232" t="n">
        <v>26</v>
      </c>
      <c r="T80" s="233" t="n">
        <f aca="false">SUM(R80-S80)</f>
        <v>-11</v>
      </c>
      <c r="U80" s="234" t="n">
        <v>0</v>
      </c>
      <c r="V80" s="227"/>
      <c r="W80" s="235"/>
      <c r="X80" s="235"/>
      <c r="Y80" s="235"/>
      <c r="Z80" s="235"/>
      <c r="AA80" s="235"/>
      <c r="AB80" s="236"/>
      <c r="AC80" s="230"/>
      <c r="AD80" s="300"/>
      <c r="AE80" s="231"/>
      <c r="AF80" s="232"/>
      <c r="AG80" s="233" t="n">
        <f aca="false">SUM(AE80-AF80)</f>
        <v>0</v>
      </c>
      <c r="AH80" s="234"/>
      <c r="AI80" s="227"/>
      <c r="AJ80" s="237"/>
      <c r="AK80" s="237"/>
      <c r="AL80" s="237"/>
      <c r="AM80" s="237"/>
      <c r="AN80" s="237"/>
      <c r="AO80" s="238"/>
      <c r="AP80" s="230"/>
      <c r="AQ80" s="300"/>
      <c r="AR80" s="231"/>
      <c r="AS80" s="232"/>
      <c r="AT80" s="233" t="n">
        <f aca="false">SUM(AR80-AS80)</f>
        <v>0</v>
      </c>
      <c r="AU80" s="234"/>
      <c r="AV80" s="227"/>
      <c r="AW80" s="237"/>
      <c r="AX80" s="237"/>
      <c r="AY80" s="237"/>
      <c r="AZ80" s="237"/>
      <c r="BA80" s="237"/>
      <c r="BB80" s="238"/>
      <c r="BC80" s="230"/>
      <c r="BD80" s="300"/>
      <c r="BE80" s="231"/>
      <c r="BF80" s="232"/>
      <c r="BG80" s="233" t="n">
        <f aca="false">SUM(BE80-BF80)</f>
        <v>0</v>
      </c>
      <c r="BH80" s="234"/>
      <c r="BI80" s="395"/>
      <c r="BJ80" s="237"/>
      <c r="BK80" s="237"/>
      <c r="BL80" s="237"/>
      <c r="BM80" s="237"/>
      <c r="BN80" s="237"/>
      <c r="BO80" s="238"/>
      <c r="BP80" s="3"/>
      <c r="BQ80" s="152"/>
      <c r="BR80" s="399"/>
      <c r="BS80" s="399"/>
      <c r="BT80" s="399"/>
      <c r="BU80" s="399"/>
      <c r="BV80" s="399"/>
      <c r="BW80" s="399"/>
      <c r="BX80" s="399"/>
      <c r="BY80" s="399"/>
      <c r="BZ80" s="399"/>
      <c r="CA80" s="399"/>
      <c r="CB80" s="399"/>
      <c r="CC80" s="399"/>
      <c r="CD80" s="399"/>
      <c r="CE80" s="399"/>
    </row>
    <row r="81" customFormat="false" ht="15.75" hidden="false" customHeight="false" outlineLevel="0" collapsed="false">
      <c r="A81" s="152"/>
      <c r="B81" s="152"/>
      <c r="C81" s="3"/>
      <c r="D81" s="300" t="s">
        <v>203</v>
      </c>
      <c r="E81" s="231" t="n">
        <v>3</v>
      </c>
      <c r="F81" s="232" t="n">
        <v>13</v>
      </c>
      <c r="G81" s="233" t="n">
        <f aca="false">SUM(E81-F81)</f>
        <v>-10</v>
      </c>
      <c r="H81" s="234" t="n">
        <v>0</v>
      </c>
      <c r="I81" s="227"/>
      <c r="J81" s="228"/>
      <c r="K81" s="228"/>
      <c r="L81" s="228"/>
      <c r="M81" s="228"/>
      <c r="N81" s="228"/>
      <c r="O81" s="241"/>
      <c r="P81" s="230"/>
      <c r="Q81" s="300" t="s">
        <v>181</v>
      </c>
      <c r="R81" s="231" t="n">
        <v>14</v>
      </c>
      <c r="S81" s="232" t="n">
        <v>26</v>
      </c>
      <c r="T81" s="233" t="n">
        <f aca="false">SUM(R81-S81)</f>
        <v>-12</v>
      </c>
      <c r="U81" s="234" t="n">
        <v>0</v>
      </c>
      <c r="V81" s="227"/>
      <c r="W81" s="235"/>
      <c r="X81" s="235"/>
      <c r="Y81" s="235"/>
      <c r="Z81" s="235"/>
      <c r="AA81" s="235"/>
      <c r="AB81" s="236"/>
      <c r="AC81" s="230"/>
      <c r="AD81" s="300"/>
      <c r="AE81" s="231"/>
      <c r="AF81" s="232"/>
      <c r="AG81" s="233" t="n">
        <f aca="false">SUM(AE81-AF81)</f>
        <v>0</v>
      </c>
      <c r="AH81" s="234"/>
      <c r="AI81" s="227"/>
      <c r="AJ81" s="237"/>
      <c r="AK81" s="237"/>
      <c r="AL81" s="237"/>
      <c r="AM81" s="237"/>
      <c r="AN81" s="237"/>
      <c r="AO81" s="238"/>
      <c r="AP81" s="230"/>
      <c r="AQ81" s="300"/>
      <c r="AR81" s="231"/>
      <c r="AS81" s="232"/>
      <c r="AT81" s="233" t="n">
        <f aca="false">SUM(AR81-AS81)</f>
        <v>0</v>
      </c>
      <c r="AU81" s="234"/>
      <c r="AV81" s="227"/>
      <c r="AW81" s="237"/>
      <c r="AX81" s="237"/>
      <c r="AY81" s="237"/>
      <c r="AZ81" s="237"/>
      <c r="BA81" s="237"/>
      <c r="BB81" s="238"/>
      <c r="BC81" s="230"/>
      <c r="BD81" s="300"/>
      <c r="BE81" s="231"/>
      <c r="BF81" s="232"/>
      <c r="BG81" s="233" t="n">
        <f aca="false">SUM(BE81-BF81)</f>
        <v>0</v>
      </c>
      <c r="BH81" s="234"/>
      <c r="BI81" s="395"/>
      <c r="BJ81" s="237"/>
      <c r="BK81" s="237"/>
      <c r="BL81" s="237"/>
      <c r="BM81" s="237"/>
      <c r="BN81" s="237"/>
      <c r="BO81" s="238"/>
      <c r="BP81" s="3"/>
      <c r="BQ81" s="152"/>
      <c r="BR81" s="399"/>
      <c r="BS81" s="399"/>
      <c r="BT81" s="399"/>
      <c r="BU81" s="399"/>
      <c r="BV81" s="399"/>
      <c r="BW81" s="399"/>
      <c r="BX81" s="399"/>
      <c r="BY81" s="399"/>
      <c r="BZ81" s="399"/>
      <c r="CA81" s="399"/>
      <c r="CB81" s="399"/>
      <c r="CC81" s="399"/>
      <c r="CD81" s="399"/>
      <c r="CE81" s="399"/>
    </row>
    <row r="82" customFormat="false" ht="15.75" hidden="false" customHeight="false" outlineLevel="0" collapsed="false">
      <c r="A82" s="152"/>
      <c r="B82" s="152"/>
      <c r="C82" s="3"/>
      <c r="D82" s="300" t="s">
        <v>164</v>
      </c>
      <c r="E82" s="231" t="n">
        <v>2</v>
      </c>
      <c r="F82" s="232" t="n">
        <v>13</v>
      </c>
      <c r="G82" s="233" t="n">
        <f aca="false">SUM(E82-F82)</f>
        <v>-11</v>
      </c>
      <c r="H82" s="234" t="n">
        <v>0</v>
      </c>
      <c r="I82" s="227"/>
      <c r="J82" s="228"/>
      <c r="K82" s="228"/>
      <c r="L82" s="228"/>
      <c r="M82" s="228"/>
      <c r="N82" s="228"/>
      <c r="O82" s="241"/>
      <c r="P82" s="230"/>
      <c r="Q82" s="300" t="s">
        <v>195</v>
      </c>
      <c r="R82" s="231" t="n">
        <v>9</v>
      </c>
      <c r="S82" s="232" t="n">
        <v>26</v>
      </c>
      <c r="T82" s="233" t="n">
        <f aca="false">SUM(R82-S82)</f>
        <v>-17</v>
      </c>
      <c r="U82" s="234" t="n">
        <v>0</v>
      </c>
      <c r="V82" s="227"/>
      <c r="W82" s="235"/>
      <c r="X82" s="235"/>
      <c r="Y82" s="235"/>
      <c r="Z82" s="235"/>
      <c r="AA82" s="235"/>
      <c r="AB82" s="236"/>
      <c r="AC82" s="230"/>
      <c r="AD82" s="300"/>
      <c r="AE82" s="231"/>
      <c r="AF82" s="232"/>
      <c r="AG82" s="233" t="n">
        <f aca="false">SUM(AE82-AF82)</f>
        <v>0</v>
      </c>
      <c r="AH82" s="234"/>
      <c r="AI82" s="227"/>
      <c r="AJ82" s="237"/>
      <c r="AK82" s="237"/>
      <c r="AL82" s="237"/>
      <c r="AM82" s="237"/>
      <c r="AN82" s="237"/>
      <c r="AO82" s="238"/>
      <c r="AP82" s="230"/>
      <c r="AQ82" s="300"/>
      <c r="AR82" s="231"/>
      <c r="AS82" s="232"/>
      <c r="AT82" s="233" t="n">
        <f aca="false">SUM(AR82-AS82)</f>
        <v>0</v>
      </c>
      <c r="AU82" s="234"/>
      <c r="AV82" s="227"/>
      <c r="AW82" s="237"/>
      <c r="AX82" s="237"/>
      <c r="AY82" s="237"/>
      <c r="AZ82" s="237"/>
      <c r="BA82" s="237"/>
      <c r="BB82" s="238"/>
      <c r="BC82" s="230"/>
      <c r="BD82" s="300"/>
      <c r="BE82" s="231"/>
      <c r="BF82" s="232"/>
      <c r="BG82" s="233" t="n">
        <f aca="false">SUM(BE82-BF82)</f>
        <v>0</v>
      </c>
      <c r="BH82" s="234"/>
      <c r="BI82" s="395"/>
      <c r="BJ82" s="237"/>
      <c r="BK82" s="237"/>
      <c r="BL82" s="237"/>
      <c r="BM82" s="237"/>
      <c r="BN82" s="237"/>
      <c r="BO82" s="238"/>
      <c r="BP82" s="3"/>
      <c r="BQ82" s="152"/>
      <c r="BR82" s="399"/>
      <c r="BS82" s="399"/>
      <c r="BT82" s="399"/>
      <c r="BU82" s="399"/>
      <c r="BV82" s="399"/>
      <c r="BW82" s="399"/>
      <c r="BX82" s="399"/>
      <c r="BY82" s="399"/>
      <c r="BZ82" s="399"/>
      <c r="CA82" s="399"/>
      <c r="CB82" s="399"/>
      <c r="CC82" s="399"/>
      <c r="CD82" s="399"/>
      <c r="CE82" s="399"/>
    </row>
    <row r="83" customFormat="false" ht="15.75" hidden="false" customHeight="false" outlineLevel="0" collapsed="false">
      <c r="A83" s="152"/>
      <c r="B83" s="152"/>
      <c r="C83" s="3"/>
      <c r="D83" s="300" t="s">
        <v>174</v>
      </c>
      <c r="E83" s="231" t="n">
        <v>13</v>
      </c>
      <c r="F83" s="232" t="n">
        <v>3</v>
      </c>
      <c r="G83" s="233" t="n">
        <f aca="false">SUM(E83-F83)</f>
        <v>10</v>
      </c>
      <c r="H83" s="234" t="n">
        <v>1</v>
      </c>
      <c r="I83" s="227"/>
      <c r="J83" s="228"/>
      <c r="K83" s="228"/>
      <c r="L83" s="228"/>
      <c r="M83" s="228"/>
      <c r="N83" s="228"/>
      <c r="O83" s="241"/>
      <c r="P83" s="230"/>
      <c r="Q83" s="300" t="s">
        <v>203</v>
      </c>
      <c r="R83" s="231" t="n">
        <v>8</v>
      </c>
      <c r="S83" s="232" t="n">
        <v>26</v>
      </c>
      <c r="T83" s="233" t="n">
        <f aca="false">SUM(R83-S83)</f>
        <v>-18</v>
      </c>
      <c r="U83" s="234" t="n">
        <v>0</v>
      </c>
      <c r="V83" s="227"/>
      <c r="W83" s="235"/>
      <c r="X83" s="235"/>
      <c r="Y83" s="235"/>
      <c r="Z83" s="235"/>
      <c r="AA83" s="235"/>
      <c r="AB83" s="236"/>
      <c r="AC83" s="230"/>
      <c r="AD83" s="300"/>
      <c r="AE83" s="231"/>
      <c r="AF83" s="232"/>
      <c r="AG83" s="233" t="n">
        <f aca="false">SUM(AE83-AF83)</f>
        <v>0</v>
      </c>
      <c r="AH83" s="234"/>
      <c r="AI83" s="227"/>
      <c r="AJ83" s="237"/>
      <c r="AK83" s="237"/>
      <c r="AL83" s="237"/>
      <c r="AM83" s="237"/>
      <c r="AN83" s="237"/>
      <c r="AO83" s="238"/>
      <c r="AP83" s="230"/>
      <c r="AQ83" s="300"/>
      <c r="AR83" s="231"/>
      <c r="AS83" s="232"/>
      <c r="AT83" s="233" t="n">
        <f aca="false">SUM(AR83-AS83)</f>
        <v>0</v>
      </c>
      <c r="AU83" s="234"/>
      <c r="AV83" s="227"/>
      <c r="AW83" s="237"/>
      <c r="AX83" s="237"/>
      <c r="AY83" s="237"/>
      <c r="AZ83" s="237"/>
      <c r="BA83" s="237"/>
      <c r="BB83" s="238"/>
      <c r="BC83" s="230"/>
      <c r="BD83" s="300"/>
      <c r="BE83" s="231"/>
      <c r="BF83" s="232"/>
      <c r="BG83" s="233" t="n">
        <f aca="false">SUM(BE83-BF83)</f>
        <v>0</v>
      </c>
      <c r="BH83" s="234"/>
      <c r="BI83" s="395"/>
      <c r="BJ83" s="237"/>
      <c r="BK83" s="237"/>
      <c r="BL83" s="237"/>
      <c r="BM83" s="237"/>
      <c r="BN83" s="237"/>
      <c r="BO83" s="238"/>
      <c r="BP83" s="3"/>
      <c r="BQ83" s="152"/>
      <c r="BR83" s="399"/>
      <c r="BS83" s="399"/>
      <c r="BT83" s="399"/>
      <c r="BU83" s="399"/>
      <c r="BV83" s="399"/>
      <c r="BW83" s="399"/>
      <c r="BX83" s="399"/>
      <c r="BY83" s="399"/>
      <c r="BZ83" s="399"/>
      <c r="CA83" s="399"/>
      <c r="CB83" s="399"/>
      <c r="CC83" s="399"/>
      <c r="CD83" s="399"/>
      <c r="CE83" s="399"/>
    </row>
    <row r="84" customFormat="false" ht="15.7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300" t="s">
        <v>203</v>
      </c>
      <c r="R84" s="231" t="n">
        <v>8</v>
      </c>
      <c r="S84" s="232" t="n">
        <v>26</v>
      </c>
      <c r="T84" s="233" t="n">
        <f aca="false">SUM(R84-S84)</f>
        <v>-18</v>
      </c>
      <c r="U84" s="234" t="n">
        <v>0</v>
      </c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300"/>
      <c r="AR84" s="231"/>
      <c r="AS84" s="232"/>
      <c r="AT84" s="233"/>
      <c r="AU84" s="234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3"/>
      <c r="BQ84" s="152"/>
      <c r="BR84" s="399"/>
      <c r="BS84" s="399"/>
      <c r="BT84" s="399"/>
      <c r="BU84" s="399"/>
      <c r="BV84" s="399"/>
      <c r="BW84" s="399"/>
      <c r="BX84" s="399"/>
      <c r="BY84" s="399"/>
      <c r="BZ84" s="399"/>
      <c r="CA84" s="399"/>
      <c r="CB84" s="399"/>
      <c r="CC84" s="399"/>
      <c r="CD84" s="399"/>
      <c r="CE84" s="399"/>
    </row>
    <row r="85" customFormat="false" ht="15.75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438"/>
      <c r="AR85" s="445"/>
      <c r="AS85" s="445"/>
      <c r="AT85" s="445"/>
      <c r="AU85" s="445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3"/>
      <c r="BQ85" s="152"/>
      <c r="BR85" s="399"/>
      <c r="BS85" s="399"/>
      <c r="BT85" s="399"/>
      <c r="BU85" s="399"/>
      <c r="BV85" s="399"/>
      <c r="BW85" s="399"/>
      <c r="BX85" s="399"/>
      <c r="BY85" s="399"/>
      <c r="BZ85" s="399"/>
      <c r="CA85" s="399"/>
      <c r="CB85" s="399"/>
      <c r="CC85" s="399"/>
      <c r="CD85" s="399"/>
      <c r="CE85" s="399"/>
    </row>
    <row r="86" customFormat="false" ht="15.75" hidden="false" customHeight="false" outlineLevel="0" collapsed="false">
      <c r="Q86" s="270"/>
      <c r="R86" s="271"/>
      <c r="S86" s="271"/>
      <c r="T86" s="271"/>
      <c r="U86" s="271"/>
    </row>
    <row r="87" customFormat="false" ht="15.75" hidden="false" customHeight="false" outlineLevel="0" collapsed="false">
      <c r="AQ87" s="444"/>
      <c r="AR87" s="231"/>
      <c r="AS87" s="232"/>
      <c r="AT87" s="233"/>
      <c r="AU87" s="234"/>
    </row>
    <row r="88" customFormat="false" ht="15.75" hidden="false" customHeight="false" outlineLevel="0" collapsed="false">
      <c r="AQ88" s="444" t="s">
        <v>180</v>
      </c>
      <c r="AR88" s="231" t="n">
        <v>32</v>
      </c>
      <c r="AS88" s="232" t="n">
        <v>45</v>
      </c>
      <c r="AT88" s="233" t="n">
        <f aca="false">SUM(AR88-AS88)</f>
        <v>-13</v>
      </c>
      <c r="AU88" s="234" t="n">
        <v>1</v>
      </c>
    </row>
    <row r="89" customFormat="false" ht="15.75" hidden="false" customHeight="false" outlineLevel="0" collapsed="false">
      <c r="AQ89" s="444" t="s">
        <v>175</v>
      </c>
      <c r="AR89" s="231" t="n">
        <v>28</v>
      </c>
      <c r="AS89" s="232" t="n">
        <v>45</v>
      </c>
      <c r="AT89" s="233" t="n">
        <f aca="false">SUM(AR89-AS89)</f>
        <v>-17</v>
      </c>
      <c r="AU89" s="234" t="n">
        <v>1</v>
      </c>
    </row>
    <row r="90" customFormat="false" ht="15.75" hidden="false" customHeight="false" outlineLevel="0" collapsed="false">
      <c r="AQ90" s="444" t="s">
        <v>197</v>
      </c>
      <c r="AR90" s="231" t="n">
        <v>32</v>
      </c>
      <c r="AS90" s="232" t="n">
        <v>49</v>
      </c>
      <c r="AT90" s="233" t="n">
        <f aca="false">SUM(AR90-AS90)</f>
        <v>-17</v>
      </c>
      <c r="AU90" s="234" t="n">
        <v>1</v>
      </c>
    </row>
    <row r="91" customFormat="false" ht="15.75" hidden="false" customHeight="false" outlineLevel="0" collapsed="false">
      <c r="AQ91" s="444" t="s">
        <v>193</v>
      </c>
      <c r="AR91" s="231" t="n">
        <v>25</v>
      </c>
      <c r="AS91" s="232" t="n">
        <v>51</v>
      </c>
      <c r="AT91" s="233" t="n">
        <f aca="false">SUM(AR91-AS91)</f>
        <v>-26</v>
      </c>
      <c r="AU91" s="234" t="n">
        <v>1</v>
      </c>
    </row>
  </sheetData>
  <sheetProtection sheet="true" password="cf25" objects="true" scenarios="true"/>
  <mergeCells count="50">
    <mergeCell ref="A1:B1"/>
    <mergeCell ref="D1:O1"/>
    <mergeCell ref="Q1:AB1"/>
    <mergeCell ref="AD1:AO1"/>
    <mergeCell ref="AQ1:BB1"/>
    <mergeCell ref="BD1:BO1"/>
    <mergeCell ref="BS1:CD1"/>
    <mergeCell ref="H2:I2"/>
    <mergeCell ref="J2:K2"/>
    <mergeCell ref="U2:V2"/>
    <mergeCell ref="W2:X2"/>
    <mergeCell ref="AH2:AI2"/>
    <mergeCell ref="AJ2:AK2"/>
    <mergeCell ref="AU2:AV2"/>
    <mergeCell ref="AW2:AX2"/>
    <mergeCell ref="BH2:BI2"/>
    <mergeCell ref="BJ2:BK2"/>
    <mergeCell ref="BW2:BX2"/>
    <mergeCell ref="BY2:BZ2"/>
    <mergeCell ref="BS10:CD10"/>
    <mergeCell ref="BW11:BX11"/>
    <mergeCell ref="BY11:BZ11"/>
    <mergeCell ref="BS19:CD19"/>
    <mergeCell ref="BW20:BX20"/>
    <mergeCell ref="BY20:BZ20"/>
    <mergeCell ref="D40:O40"/>
    <mergeCell ref="Q40:AC40"/>
    <mergeCell ref="AD40:AO40"/>
    <mergeCell ref="AQ40:BB40"/>
    <mergeCell ref="BD40:BO40"/>
    <mergeCell ref="D41:D42"/>
    <mergeCell ref="E41:E42"/>
    <mergeCell ref="F41:F42"/>
    <mergeCell ref="G41:G42"/>
    <mergeCell ref="Q41:Q42"/>
    <mergeCell ref="R41:R42"/>
    <mergeCell ref="S41:S42"/>
    <mergeCell ref="T41:T42"/>
    <mergeCell ref="AD41:AD42"/>
    <mergeCell ref="AE41:AE42"/>
    <mergeCell ref="AF41:AF42"/>
    <mergeCell ref="AG41:AG42"/>
    <mergeCell ref="AQ41:AQ42"/>
    <mergeCell ref="AR41:AR42"/>
    <mergeCell ref="AS41:AS42"/>
    <mergeCell ref="AT41:AT42"/>
    <mergeCell ref="BD41:BD42"/>
    <mergeCell ref="BE41:BE42"/>
    <mergeCell ref="BF41:BF42"/>
    <mergeCell ref="BG41:BG42"/>
  </mergeCells>
  <printOptions headings="false" gridLines="false" gridLinesSet="true" horizontalCentered="true" verticalCentered="true"/>
  <pageMargins left="0.747916666666667" right="0.433333333333333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1" activeCellId="0" sqref="C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2.7"/>
    <col collapsed="false" customWidth="true" hidden="false" outlineLevel="0" max="4" min="4" style="1" width="20.7"/>
    <col collapsed="false" customWidth="true" hidden="false" outlineLevel="0" max="7" min="5" style="1" width="8.99"/>
    <col collapsed="false" customWidth="true" hidden="false" outlineLevel="0" max="11" min="8" style="1" width="4.7"/>
    <col collapsed="false" customWidth="true" hidden="false" outlineLevel="0" max="14" min="12" style="1" width="8.99"/>
    <col collapsed="false" customWidth="true" hidden="false" outlineLevel="0" max="15" min="15" style="1" width="20.7"/>
    <col collapsed="false" customWidth="true" hidden="false" outlineLevel="0" max="16" min="16" style="1" width="2.7"/>
    <col collapsed="false" customWidth="true" hidden="false" outlineLevel="0" max="17" min="17" style="1" width="20.7"/>
    <col collapsed="false" customWidth="true" hidden="false" outlineLevel="0" max="20" min="18" style="1" width="8.99"/>
    <col collapsed="false" customWidth="true" hidden="false" outlineLevel="0" max="24" min="21" style="1" width="4.7"/>
    <col collapsed="false" customWidth="true" hidden="false" outlineLevel="0" max="25" min="25" style="1" width="8.99"/>
    <col collapsed="false" customWidth="true" hidden="false" outlineLevel="0" max="27" min="26" style="1" width="8.7"/>
    <col collapsed="false" customWidth="true" hidden="false" outlineLevel="0" max="28" min="28" style="1" width="20.7"/>
    <col collapsed="false" customWidth="true" hidden="false" outlineLevel="0" max="29" min="29" style="1" width="2.7"/>
    <col collapsed="false" customWidth="true" hidden="false" outlineLevel="0" max="30" min="30" style="1" width="20.7"/>
    <col collapsed="false" customWidth="true" hidden="false" outlineLevel="0" max="33" min="31" style="1" width="8.99"/>
    <col collapsed="false" customWidth="true" hidden="false" outlineLevel="0" max="37" min="34" style="1" width="4.7"/>
    <col collapsed="false" customWidth="true" hidden="false" outlineLevel="0" max="38" min="38" style="1" width="8.99"/>
    <col collapsed="false" customWidth="true" hidden="false" outlineLevel="0" max="40" min="39" style="1" width="8.7"/>
    <col collapsed="false" customWidth="true" hidden="false" outlineLevel="0" max="41" min="41" style="1" width="20.7"/>
    <col collapsed="false" customWidth="true" hidden="false" outlineLevel="0" max="42" min="42" style="1" width="2.7"/>
    <col collapsed="false" customWidth="true" hidden="false" outlineLevel="0" max="43" min="43" style="1" width="21.99"/>
    <col collapsed="false" customWidth="true" hidden="false" outlineLevel="0" max="46" min="44" style="1" width="8.99"/>
    <col collapsed="false" customWidth="true" hidden="false" outlineLevel="0" max="50" min="47" style="1" width="4.7"/>
    <col collapsed="false" customWidth="true" hidden="false" outlineLevel="0" max="51" min="51" style="1" width="8.99"/>
    <col collapsed="false" customWidth="true" hidden="false" outlineLevel="0" max="53" min="52" style="1" width="8.7"/>
    <col collapsed="false" customWidth="true" hidden="false" outlineLevel="0" max="54" min="54" style="1" width="20.7"/>
    <col collapsed="false" customWidth="true" hidden="false" outlineLevel="0" max="55" min="55" style="1" width="2.7"/>
    <col collapsed="false" customWidth="true" hidden="false" outlineLevel="0" max="56" min="56" style="1" width="20.7"/>
    <col collapsed="false" customWidth="true" hidden="false" outlineLevel="0" max="59" min="57" style="1" width="8.99"/>
    <col collapsed="false" customWidth="true" hidden="false" outlineLevel="0" max="63" min="60" style="1" width="4.7"/>
    <col collapsed="false" customWidth="true" hidden="false" outlineLevel="0" max="66" min="64" style="1" width="8.7"/>
    <col collapsed="false" customWidth="true" hidden="false" outlineLevel="0" max="67" min="67" style="1" width="24.41"/>
    <col collapsed="false" customWidth="true" hidden="false" outlineLevel="0" max="68" min="68" style="1" width="2.7"/>
    <col collapsed="false" customWidth="true" hidden="false" outlineLevel="0" max="69" min="69" style="1" width="9.7"/>
    <col collapsed="false" customWidth="true" hidden="false" outlineLevel="0" max="70" min="70" style="1" width="19.14"/>
    <col collapsed="false" customWidth="true" hidden="false" outlineLevel="0" max="71" min="71" style="1" width="6.28"/>
    <col collapsed="false" customWidth="true" hidden="false" outlineLevel="0" max="73" min="72" style="1" width="6.13"/>
    <col collapsed="false" customWidth="true" hidden="false" outlineLevel="0" max="74" min="74" style="1" width="3.56"/>
    <col collapsed="false" customWidth="true" hidden="false" outlineLevel="0" max="75" min="75" style="1" width="3.42"/>
    <col collapsed="false" customWidth="true" hidden="false" outlineLevel="0" max="76" min="76" style="1" width="3.56"/>
    <col collapsed="false" customWidth="true" hidden="false" outlineLevel="0" max="77" min="77" style="1" width="3.7"/>
    <col collapsed="false" customWidth="true" hidden="false" outlineLevel="0" max="78" min="78" style="1" width="6.56"/>
    <col collapsed="false" customWidth="true" hidden="false" outlineLevel="0" max="79" min="79" style="1" width="6.99"/>
    <col collapsed="false" customWidth="true" hidden="false" outlineLevel="0" max="80" min="80" style="1" width="6.28"/>
    <col collapsed="false" customWidth="true" hidden="false" outlineLevel="0" max="81" min="81" style="1" width="21.42"/>
    <col collapsed="false" customWidth="false" hidden="false" outlineLevel="0" max="257" min="82" style="1" width="9.14"/>
  </cols>
  <sheetData>
    <row r="1" customFormat="false" ht="12.95" hidden="false" customHeight="true" outlineLevel="0" collapsed="false">
      <c r="A1" s="2" t="s">
        <v>0</v>
      </c>
      <c r="B1" s="2"/>
      <c r="C1" s="3"/>
      <c r="D1" s="446" t="s">
        <v>212</v>
      </c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5"/>
      <c r="Q1" s="4" t="s">
        <v>15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337" t="s">
        <v>152</v>
      </c>
      <c r="AE1" s="337"/>
      <c r="AF1" s="337"/>
      <c r="AG1" s="337"/>
      <c r="AH1" s="337"/>
      <c r="AI1" s="337"/>
      <c r="AJ1" s="337"/>
      <c r="AK1" s="337"/>
      <c r="AL1" s="337"/>
      <c r="AM1" s="337"/>
      <c r="AN1" s="337"/>
      <c r="AO1" s="337"/>
      <c r="AP1" s="5"/>
      <c r="AQ1" s="4" t="s">
        <v>153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7" t="s">
        <v>154</v>
      </c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398"/>
      <c r="BQ1" s="255"/>
      <c r="BR1" s="447" t="s">
        <v>213</v>
      </c>
      <c r="BS1" s="447"/>
      <c r="BT1" s="447"/>
      <c r="BU1" s="447"/>
      <c r="BV1" s="447"/>
      <c r="BW1" s="447"/>
      <c r="BX1" s="447"/>
      <c r="BY1" s="447"/>
      <c r="BZ1" s="447"/>
      <c r="CA1" s="447"/>
      <c r="CB1" s="447"/>
      <c r="CC1" s="447"/>
    </row>
    <row r="2" customFormat="false" ht="12.95" hidden="false" customHeight="true" outlineLevel="0" collapsed="false">
      <c r="A2" s="8" t="s">
        <v>7</v>
      </c>
      <c r="B2" s="9" t="s">
        <v>8</v>
      </c>
      <c r="C2" s="10"/>
      <c r="D2" s="11" t="s">
        <v>9</v>
      </c>
      <c r="E2" s="12" t="s">
        <v>10</v>
      </c>
      <c r="F2" s="13" t="s">
        <v>11</v>
      </c>
      <c r="G2" s="14" t="s">
        <v>12</v>
      </c>
      <c r="H2" s="15" t="s">
        <v>13</v>
      </c>
      <c r="I2" s="15"/>
      <c r="J2" s="339" t="s">
        <v>17</v>
      </c>
      <c r="K2" s="339"/>
      <c r="L2" s="14" t="s">
        <v>12</v>
      </c>
      <c r="M2" s="17" t="s">
        <v>11</v>
      </c>
      <c r="N2" s="17" t="s">
        <v>15</v>
      </c>
      <c r="O2" s="18" t="s">
        <v>16</v>
      </c>
      <c r="P2" s="19"/>
      <c r="Q2" s="20" t="s">
        <v>9</v>
      </c>
      <c r="R2" s="21" t="s">
        <v>10</v>
      </c>
      <c r="S2" s="22" t="s">
        <v>11</v>
      </c>
      <c r="T2" s="23" t="s">
        <v>12</v>
      </c>
      <c r="U2" s="24" t="s">
        <v>13</v>
      </c>
      <c r="V2" s="24"/>
      <c r="W2" s="25" t="s">
        <v>17</v>
      </c>
      <c r="X2" s="25"/>
      <c r="Y2" s="26" t="s">
        <v>12</v>
      </c>
      <c r="Z2" s="27" t="s">
        <v>11</v>
      </c>
      <c r="AA2" s="28" t="s">
        <v>15</v>
      </c>
      <c r="AB2" s="29" t="s">
        <v>16</v>
      </c>
      <c r="AC2" s="19"/>
      <c r="AD2" s="20" t="s">
        <v>9</v>
      </c>
      <c r="AE2" s="30" t="s">
        <v>10</v>
      </c>
      <c r="AF2" s="31" t="s">
        <v>11</v>
      </c>
      <c r="AG2" s="32" t="s">
        <v>12</v>
      </c>
      <c r="AH2" s="24" t="s">
        <v>13</v>
      </c>
      <c r="AI2" s="24"/>
      <c r="AJ2" s="33" t="s">
        <v>17</v>
      </c>
      <c r="AK2" s="33"/>
      <c r="AL2" s="32" t="s">
        <v>12</v>
      </c>
      <c r="AM2" s="34" t="s">
        <v>11</v>
      </c>
      <c r="AN2" s="35" t="s">
        <v>15</v>
      </c>
      <c r="AO2" s="29" t="s">
        <v>16</v>
      </c>
      <c r="AP2" s="19"/>
      <c r="AQ2" s="20" t="s">
        <v>9</v>
      </c>
      <c r="AR2" s="30" t="s">
        <v>10</v>
      </c>
      <c r="AS2" s="31" t="s">
        <v>11</v>
      </c>
      <c r="AT2" s="32" t="s">
        <v>12</v>
      </c>
      <c r="AU2" s="24" t="s">
        <v>13</v>
      </c>
      <c r="AV2" s="24"/>
      <c r="AW2" s="33" t="s">
        <v>17</v>
      </c>
      <c r="AX2" s="33"/>
      <c r="AY2" s="32" t="s">
        <v>12</v>
      </c>
      <c r="AZ2" s="34" t="s">
        <v>11</v>
      </c>
      <c r="BA2" s="35" t="s">
        <v>15</v>
      </c>
      <c r="BB2" s="29" t="s">
        <v>16</v>
      </c>
      <c r="BC2" s="19"/>
      <c r="BD2" s="36" t="s">
        <v>9</v>
      </c>
      <c r="BE2" s="30" t="s">
        <v>10</v>
      </c>
      <c r="BF2" s="31" t="s">
        <v>11</v>
      </c>
      <c r="BG2" s="32" t="s">
        <v>12</v>
      </c>
      <c r="BH2" s="37" t="s">
        <v>13</v>
      </c>
      <c r="BI2" s="37"/>
      <c r="BJ2" s="38" t="s">
        <v>17</v>
      </c>
      <c r="BK2" s="38"/>
      <c r="BL2" s="32" t="s">
        <v>12</v>
      </c>
      <c r="BM2" s="34" t="s">
        <v>11</v>
      </c>
      <c r="BN2" s="35" t="s">
        <v>15</v>
      </c>
      <c r="BO2" s="39" t="s">
        <v>16</v>
      </c>
      <c r="BP2" s="401"/>
      <c r="BQ2" s="152" t="s">
        <v>163</v>
      </c>
      <c r="BR2" s="40" t="s">
        <v>9</v>
      </c>
      <c r="BS2" s="402" t="s">
        <v>10</v>
      </c>
      <c r="BT2" s="403" t="s">
        <v>11</v>
      </c>
      <c r="BU2" s="404" t="s">
        <v>12</v>
      </c>
      <c r="BV2" s="405" t="s">
        <v>13</v>
      </c>
      <c r="BW2" s="405"/>
      <c r="BX2" s="406" t="s">
        <v>17</v>
      </c>
      <c r="BY2" s="406"/>
      <c r="BZ2" s="404" t="s">
        <v>12</v>
      </c>
      <c r="CA2" s="407" t="s">
        <v>11</v>
      </c>
      <c r="CB2" s="403" t="s">
        <v>15</v>
      </c>
      <c r="CC2" s="47" t="s">
        <v>16</v>
      </c>
    </row>
    <row r="3" customFormat="false" ht="12.95" hidden="false" customHeight="true" outlineLevel="0" collapsed="false">
      <c r="A3" s="9" t="n">
        <v>1</v>
      </c>
      <c r="B3" s="300" t="s">
        <v>136</v>
      </c>
      <c r="C3" s="10"/>
      <c r="D3" s="49" t="str">
        <f aca="false">(B3)</f>
        <v>SADULLAH PELEN</v>
      </c>
      <c r="E3" s="50" t="n">
        <f aca="false">IF(J3&gt;12,1,0)</f>
        <v>1</v>
      </c>
      <c r="F3" s="50" t="n">
        <f aca="false">SUM(J3)</f>
        <v>13</v>
      </c>
      <c r="G3" s="51" t="n">
        <f aca="false">SUM(J3-K3)</f>
        <v>5</v>
      </c>
      <c r="H3" s="52" t="n">
        <f aca="false">IF(E3&gt;0,1,0)</f>
        <v>1</v>
      </c>
      <c r="I3" s="53" t="n">
        <f aca="false">IF(N3&gt;0,1,0)</f>
        <v>0</v>
      </c>
      <c r="J3" s="340" t="n">
        <v>13</v>
      </c>
      <c r="K3" s="341" t="n">
        <v>8</v>
      </c>
      <c r="L3" s="56" t="n">
        <f aca="false">SUM(K3-J3)</f>
        <v>-5</v>
      </c>
      <c r="M3" s="57" t="n">
        <f aca="false">SUM(K3)</f>
        <v>8</v>
      </c>
      <c r="N3" s="58" t="n">
        <f aca="false">IF(K3&gt;12,1,0)</f>
        <v>0</v>
      </c>
      <c r="O3" s="59" t="str">
        <f aca="false">B4</f>
        <v>SEZGİN AYDIN</v>
      </c>
      <c r="P3" s="60"/>
      <c r="Q3" s="61" t="str">
        <f aca="false">D47</f>
        <v>SENİH DEMİRGİL</v>
      </c>
      <c r="R3" s="62" t="n">
        <f aca="false">IF(W3&gt;12,1,0)</f>
        <v>0</v>
      </c>
      <c r="S3" s="63" t="n">
        <f aca="false">(W3)</f>
        <v>12</v>
      </c>
      <c r="T3" s="64" t="n">
        <f aca="false">(W3-X3)</f>
        <v>-1</v>
      </c>
      <c r="U3" s="77" t="n">
        <f aca="false">IF(R3&gt;0,1,0)</f>
        <v>0</v>
      </c>
      <c r="V3" s="342" t="n">
        <f aca="false">IF(AA3&gt;0,1,0)</f>
        <v>1</v>
      </c>
      <c r="W3" s="67" t="n">
        <v>12</v>
      </c>
      <c r="X3" s="68" t="n">
        <v>13</v>
      </c>
      <c r="Y3" s="69" t="n">
        <f aca="false">(X3-W3)</f>
        <v>1</v>
      </c>
      <c r="Z3" s="70" t="n">
        <f aca="false">(X3)</f>
        <v>13</v>
      </c>
      <c r="AA3" s="71" t="n">
        <f aca="false">IF(X3&gt;12,1,0)</f>
        <v>1</v>
      </c>
      <c r="AB3" s="59" t="str">
        <f aca="false">D48</f>
        <v>MESUT ERYEŞİL</v>
      </c>
      <c r="AC3" s="343"/>
      <c r="AD3" s="73" t="str">
        <f aca="false">Q47</f>
        <v>ÖZKAY KAPLAN</v>
      </c>
      <c r="AE3" s="74" t="n">
        <f aca="false">IF(AJ3&gt;12,1,0)</f>
        <v>1</v>
      </c>
      <c r="AF3" s="75" t="n">
        <f aca="false">AJ3</f>
        <v>13</v>
      </c>
      <c r="AG3" s="76" t="n">
        <f aca="false">SUM(AF3-AM3)</f>
        <v>11</v>
      </c>
      <c r="AH3" s="77" t="n">
        <f aca="false">IF(AE3&gt;1,1,0)</f>
        <v>0</v>
      </c>
      <c r="AI3" s="66" t="n">
        <f aca="false">IF(AN3&gt;1,1,0)</f>
        <v>0</v>
      </c>
      <c r="AJ3" s="78" t="n">
        <v>13</v>
      </c>
      <c r="AK3" s="79" t="n">
        <v>2</v>
      </c>
      <c r="AL3" s="69" t="n">
        <f aca="false">SUM(AM3-AF3)</f>
        <v>-11</v>
      </c>
      <c r="AM3" s="80" t="n">
        <f aca="false">AK3</f>
        <v>2</v>
      </c>
      <c r="AN3" s="58" t="n">
        <f aca="false">IF(AK3&gt;12,1,0)</f>
        <v>0</v>
      </c>
      <c r="AO3" s="81" t="str">
        <f aca="false">Q48</f>
        <v>FAİK DURSUN ÖZTÜRK</v>
      </c>
      <c r="AP3" s="60"/>
      <c r="AQ3" s="73" t="str">
        <f aca="false">AD47</f>
        <v>ÖZKAY KAPLAN</v>
      </c>
      <c r="AR3" s="74" t="n">
        <f aca="false">IF(AW3&gt;12,1,0)</f>
        <v>0</v>
      </c>
      <c r="AS3" s="82" t="n">
        <f aca="false">AW3</f>
        <v>2</v>
      </c>
      <c r="AT3" s="83" t="n">
        <f aca="false">SUM(AS3-AZ3)</f>
        <v>-11</v>
      </c>
      <c r="AU3" s="84" t="n">
        <f aca="false">IF(AW3&gt;12,1,0)</f>
        <v>0</v>
      </c>
      <c r="AV3" s="85" t="n">
        <f aca="false">IF(AX3&gt;12,1,0)</f>
        <v>1</v>
      </c>
      <c r="AW3" s="86" t="n">
        <v>2</v>
      </c>
      <c r="AX3" s="87" t="n">
        <v>13</v>
      </c>
      <c r="AY3" s="69" t="n">
        <f aca="false">SUM(AZ3-AS3)</f>
        <v>11</v>
      </c>
      <c r="AZ3" s="88" t="n">
        <f aca="false">AX3</f>
        <v>13</v>
      </c>
      <c r="BA3" s="58" t="n">
        <f aca="false">IF(AX3&gt;12,1,0)</f>
        <v>1</v>
      </c>
      <c r="BB3" s="81" t="str">
        <f aca="false">AD48</f>
        <v>DOĞUKAN DAĞOĞLU</v>
      </c>
      <c r="BC3" s="60"/>
      <c r="BD3" s="49" t="str">
        <f aca="false">AQ47</f>
        <v>DOĞUKAN DAĞOĞLU</v>
      </c>
      <c r="BE3" s="74" t="n">
        <f aca="false">IF(BJ3&gt;12,1,0)</f>
        <v>1</v>
      </c>
      <c r="BF3" s="89" t="n">
        <f aca="false">BJ3</f>
        <v>13</v>
      </c>
      <c r="BG3" s="92" t="n">
        <f aca="false">SUM(BF3-BM3)</f>
        <v>1</v>
      </c>
      <c r="BH3" s="90" t="n">
        <f aca="false">IF(BE3&gt;1,1,0)</f>
        <v>0</v>
      </c>
      <c r="BI3" s="91" t="n">
        <f aca="false">IF(BN3&gt;1,1,0)</f>
        <v>0</v>
      </c>
      <c r="BJ3" s="93" t="n">
        <v>13</v>
      </c>
      <c r="BK3" s="94" t="n">
        <v>12</v>
      </c>
      <c r="BL3" s="95" t="n">
        <f aca="false">SUM(BM3-BF3)</f>
        <v>-1</v>
      </c>
      <c r="BM3" s="96" t="n">
        <f aca="false">BK3</f>
        <v>12</v>
      </c>
      <c r="BN3" s="58" t="n">
        <f aca="false">IF(BK3&gt;12,1,0)</f>
        <v>0</v>
      </c>
      <c r="BO3" s="97" t="str">
        <f aca="false">AQ48</f>
        <v>EROL SARCAN</v>
      </c>
      <c r="BP3" s="408"/>
      <c r="BQ3" s="448" t="s">
        <v>165</v>
      </c>
      <c r="BR3" s="300" t="s">
        <v>87</v>
      </c>
      <c r="BS3" s="99" t="n">
        <v>1</v>
      </c>
      <c r="BT3" s="100" t="n">
        <f aca="false">BX3</f>
        <v>13</v>
      </c>
      <c r="BU3" s="103" t="n">
        <f aca="false">SUM(BT3-CA3)</f>
        <v>3</v>
      </c>
      <c r="BV3" s="101" t="n">
        <f aca="false">IF(BS3&gt;0,1,0)</f>
        <v>1</v>
      </c>
      <c r="BW3" s="102" t="n">
        <f aca="false">IF(CB4&gt;0,1,0)</f>
        <v>0</v>
      </c>
      <c r="BX3" s="104" t="n">
        <v>13</v>
      </c>
      <c r="BY3" s="105" t="n">
        <v>10</v>
      </c>
      <c r="BZ3" s="106" t="n">
        <f aca="false">SUM(CA3-BT3)</f>
        <v>-3</v>
      </c>
      <c r="CA3" s="106" t="n">
        <f aca="false">BY3</f>
        <v>10</v>
      </c>
      <c r="CB3" s="107" t="n">
        <v>0</v>
      </c>
      <c r="CC3" s="300" t="s">
        <v>214</v>
      </c>
    </row>
    <row r="4" customFormat="false" ht="12.95" hidden="false" customHeight="true" outlineLevel="0" collapsed="false">
      <c r="A4" s="9" t="n">
        <v>2</v>
      </c>
      <c r="B4" s="300" t="s">
        <v>215</v>
      </c>
      <c r="C4" s="10"/>
      <c r="D4" s="108" t="str">
        <f aca="false">B5</f>
        <v>MURAT ÖZCAN</v>
      </c>
      <c r="E4" s="50" t="n">
        <f aca="false">IF(J4&gt;12,1,0)</f>
        <v>0</v>
      </c>
      <c r="F4" s="109" t="n">
        <f aca="false">SUM(J4)</f>
        <v>7</v>
      </c>
      <c r="G4" s="110" t="n">
        <f aca="false">SUM(J4-K4)</f>
        <v>-6</v>
      </c>
      <c r="H4" s="111" t="n">
        <f aca="false">IF(E4&gt;0,1,0)</f>
        <v>0</v>
      </c>
      <c r="I4" s="112" t="n">
        <f aca="false">IF(N4&gt;0,1,0)</f>
        <v>1</v>
      </c>
      <c r="J4" s="340" t="n">
        <v>7</v>
      </c>
      <c r="K4" s="341" t="n">
        <v>13</v>
      </c>
      <c r="L4" s="113" t="n">
        <f aca="false">SUM(K4-J4)</f>
        <v>6</v>
      </c>
      <c r="M4" s="114" t="n">
        <f aca="false">SUM(K4)</f>
        <v>13</v>
      </c>
      <c r="N4" s="58" t="n">
        <f aca="false">IF(K4&gt;12,1,0)</f>
        <v>1</v>
      </c>
      <c r="O4" s="116" t="str">
        <f aca="false">B6</f>
        <v>ENGİN ULUSOY</v>
      </c>
      <c r="P4" s="60"/>
      <c r="Q4" s="117" t="str">
        <f aca="false">D49</f>
        <v>EMRE ESKİ</v>
      </c>
      <c r="R4" s="118" t="n">
        <f aca="false">IF(W4&gt;12,1,0)</f>
        <v>0</v>
      </c>
      <c r="S4" s="119" t="n">
        <f aca="false">(W4)</f>
        <v>7</v>
      </c>
      <c r="T4" s="120" t="n">
        <f aca="false">(W4-X4)</f>
        <v>-6</v>
      </c>
      <c r="U4" s="133" t="n">
        <f aca="false">IF(R4&gt;0,1,0)</f>
        <v>0</v>
      </c>
      <c r="V4" s="344" t="n">
        <f aca="false">IF(AA4&gt;0,1,0)</f>
        <v>1</v>
      </c>
      <c r="W4" s="123" t="n">
        <v>7</v>
      </c>
      <c r="X4" s="124" t="n">
        <v>13</v>
      </c>
      <c r="Y4" s="125" t="n">
        <f aca="false">(X4-W4)</f>
        <v>6</v>
      </c>
      <c r="Z4" s="126" t="n">
        <f aca="false">(X4)</f>
        <v>13</v>
      </c>
      <c r="AA4" s="127" t="n">
        <f aca="false">IF(X4&gt;12,1,0)</f>
        <v>1</v>
      </c>
      <c r="AB4" s="116" t="str">
        <f aca="false">D50</f>
        <v>GÖKHAN ÇELİK</v>
      </c>
      <c r="AC4" s="345"/>
      <c r="AD4" s="129" t="str">
        <f aca="false">Q49</f>
        <v>GÖKHAN ÇELİK</v>
      </c>
      <c r="AE4" s="74" t="n">
        <f aca="false">IF(AJ4&gt;12,1,0)</f>
        <v>0</v>
      </c>
      <c r="AF4" s="131" t="n">
        <f aca="false">AJ4</f>
        <v>12</v>
      </c>
      <c r="AG4" s="132" t="n">
        <f aca="false">SUM(AF4-AM4)</f>
        <v>-1</v>
      </c>
      <c r="AH4" s="133" t="n">
        <f aca="false">IF(AE4&gt;1,1,0)</f>
        <v>0</v>
      </c>
      <c r="AI4" s="122" t="n">
        <f aca="false">IF(AN4&gt;1,1,0)</f>
        <v>0</v>
      </c>
      <c r="AJ4" s="134" t="n">
        <v>12</v>
      </c>
      <c r="AK4" s="346" t="n">
        <v>13</v>
      </c>
      <c r="AL4" s="125" t="n">
        <f aca="false">SUM(AM4-AF4)</f>
        <v>1</v>
      </c>
      <c r="AM4" s="136" t="n">
        <f aca="false">AK4</f>
        <v>13</v>
      </c>
      <c r="AN4" s="58" t="n">
        <f aca="false">IF(AK4&gt;12,1,0)</f>
        <v>1</v>
      </c>
      <c r="AO4" s="116" t="str">
        <f aca="false">Q50</f>
        <v>HÜSEYİN TÜKENMEZ</v>
      </c>
      <c r="AP4" s="60"/>
      <c r="AQ4" s="129" t="str">
        <f aca="false">AD49</f>
        <v>FURKAN GÜLTEKİN</v>
      </c>
      <c r="AR4" s="74" t="n">
        <f aca="false">IF(AW4&gt;12,1,0)</f>
        <v>0</v>
      </c>
      <c r="AS4" s="347" t="n">
        <f aca="false">AW4</f>
        <v>9</v>
      </c>
      <c r="AT4" s="137" t="n">
        <f aca="false">SUM(AS4-AZ4)</f>
        <v>-4</v>
      </c>
      <c r="AU4" s="348" t="n">
        <f aca="false">IF(AW4&gt;12,1,0)</f>
        <v>0</v>
      </c>
      <c r="AV4" s="349" t="n">
        <f aca="false">IF(AX4&gt;12,1,0)</f>
        <v>1</v>
      </c>
      <c r="AW4" s="138" t="n">
        <v>9</v>
      </c>
      <c r="AX4" s="139" t="n">
        <v>13</v>
      </c>
      <c r="AY4" s="125" t="n">
        <f aca="false">SUM(AZ4-AS4)</f>
        <v>4</v>
      </c>
      <c r="AZ4" s="350" t="n">
        <f aca="false">AX4</f>
        <v>13</v>
      </c>
      <c r="BA4" s="58" t="n">
        <f aca="false">IF(AX4&gt;12,1,0)</f>
        <v>1</v>
      </c>
      <c r="BB4" s="116" t="str">
        <f aca="false">AD50</f>
        <v>EROL SARCAN</v>
      </c>
      <c r="BC4" s="60"/>
      <c r="BD4" s="108" t="str">
        <f aca="false">AQ49</f>
        <v>Y.EMRE YEŞİLYURT</v>
      </c>
      <c r="BE4" s="74" t="n">
        <f aca="false">IF(BJ4&gt;12,1,0)</f>
        <v>0</v>
      </c>
      <c r="BF4" s="351" t="n">
        <f aca="false">BJ4</f>
        <v>3</v>
      </c>
      <c r="BG4" s="140" t="n">
        <f aca="false">SUM(BF4-BM4)</f>
        <v>-10</v>
      </c>
      <c r="BH4" s="133" t="n">
        <f aca="false">IF(BE4&gt;1,1,0)</f>
        <v>0</v>
      </c>
      <c r="BI4" s="352" t="n">
        <f aca="false">IF(BN4&gt;1,1,0)</f>
        <v>0</v>
      </c>
      <c r="BJ4" s="141" t="n">
        <v>3</v>
      </c>
      <c r="BK4" s="142" t="n">
        <v>13</v>
      </c>
      <c r="BL4" s="143" t="n">
        <f aca="false">SUM(BM4-BF4)</f>
        <v>10</v>
      </c>
      <c r="BM4" s="353" t="n">
        <f aca="false">BK4</f>
        <v>13</v>
      </c>
      <c r="BN4" s="58" t="n">
        <f aca="false">IF(BK4&gt;12,1,0)</f>
        <v>1</v>
      </c>
      <c r="BO4" s="144" t="str">
        <f aca="false">AQ50</f>
        <v>FERHAT ODABAŞ</v>
      </c>
      <c r="BP4" s="408"/>
      <c r="BQ4" s="448" t="s">
        <v>169</v>
      </c>
      <c r="BR4" s="300" t="s">
        <v>113</v>
      </c>
      <c r="BS4" s="99" t="n">
        <v>1</v>
      </c>
      <c r="BT4" s="239" t="n">
        <f aca="false">BX4</f>
        <v>13</v>
      </c>
      <c r="BU4" s="147" t="n">
        <f aca="false">SUM(BT4-CA4)</f>
        <v>5</v>
      </c>
      <c r="BV4" s="101" t="n">
        <f aca="false">IF(BS4&gt;0,1,0)</f>
        <v>1</v>
      </c>
      <c r="BW4" s="102" t="n">
        <f aca="false">IF(CB5&gt;0,1,0)</f>
        <v>0</v>
      </c>
      <c r="BX4" s="148" t="n">
        <v>13</v>
      </c>
      <c r="BY4" s="149" t="n">
        <v>8</v>
      </c>
      <c r="BZ4" s="150" t="n">
        <f aca="false">SUM(CA4-BT4)</f>
        <v>-5</v>
      </c>
      <c r="CA4" s="150" t="n">
        <f aca="false">BY4</f>
        <v>8</v>
      </c>
      <c r="CB4" s="107" t="n">
        <v>0</v>
      </c>
      <c r="CC4" s="300" t="s">
        <v>216</v>
      </c>
    </row>
    <row r="5" customFormat="false" ht="12.95" hidden="false" customHeight="true" outlineLevel="0" collapsed="false">
      <c r="A5" s="9" t="n">
        <v>3</v>
      </c>
      <c r="B5" s="300" t="s">
        <v>217</v>
      </c>
      <c r="C5" s="3"/>
      <c r="D5" s="108" t="str">
        <f aca="false">B7</f>
        <v>FURKAN GÜLTEKİN</v>
      </c>
      <c r="E5" s="50" t="n">
        <f aca="false">IF(J5&gt;12,1,0)</f>
        <v>1</v>
      </c>
      <c r="F5" s="109" t="n">
        <f aca="false">SUM(J5)</f>
        <v>13</v>
      </c>
      <c r="G5" s="110" t="n">
        <f aca="false">SUM(J5-K5)</f>
        <v>5</v>
      </c>
      <c r="H5" s="111" t="n">
        <f aca="false">IF(E5&gt;0,1,0)</f>
        <v>1</v>
      </c>
      <c r="I5" s="112" t="n">
        <f aca="false">IF(N5&gt;0,1,0)</f>
        <v>0</v>
      </c>
      <c r="J5" s="340" t="n">
        <v>13</v>
      </c>
      <c r="K5" s="341" t="n">
        <v>8</v>
      </c>
      <c r="L5" s="113" t="n">
        <f aca="false">SUM(K5-J5)</f>
        <v>-5</v>
      </c>
      <c r="M5" s="114" t="n">
        <f aca="false">SUM(K5)</f>
        <v>8</v>
      </c>
      <c r="N5" s="58" t="n">
        <f aca="false">IF(K5&gt;12,1,0)</f>
        <v>0</v>
      </c>
      <c r="O5" s="116" t="str">
        <f aca="false">B8</f>
        <v>SEDAT ATILGAN</v>
      </c>
      <c r="P5" s="60"/>
      <c r="Q5" s="117" t="str">
        <f aca="false">D51</f>
        <v>M.GARİP TARÇIN</v>
      </c>
      <c r="R5" s="118" t="n">
        <f aca="false">IF(W5&gt;12,1,0)</f>
        <v>1</v>
      </c>
      <c r="S5" s="119" t="n">
        <f aca="false">(W5)</f>
        <v>13</v>
      </c>
      <c r="T5" s="120" t="n">
        <f aca="false">(W5-X5)</f>
        <v>4</v>
      </c>
      <c r="U5" s="133" t="n">
        <f aca="false">IF(R5&gt;0,1,0)</f>
        <v>1</v>
      </c>
      <c r="V5" s="344" t="n">
        <f aca="false">IF(AA5&gt;0,1,0)</f>
        <v>0</v>
      </c>
      <c r="W5" s="123" t="n">
        <v>13</v>
      </c>
      <c r="X5" s="124" t="n">
        <v>9</v>
      </c>
      <c r="Y5" s="125" t="n">
        <f aca="false">(X5-W5)</f>
        <v>-4</v>
      </c>
      <c r="Z5" s="126" t="n">
        <f aca="false">(X5)</f>
        <v>9</v>
      </c>
      <c r="AA5" s="127" t="n">
        <f aca="false">IF(X5&gt;12,1,0)</f>
        <v>0</v>
      </c>
      <c r="AB5" s="116" t="str">
        <f aca="false">D52</f>
        <v>GAFFUR KEDİKOĞLU</v>
      </c>
      <c r="AC5" s="345"/>
      <c r="AD5" s="129" t="str">
        <f aca="false">Q51</f>
        <v>EROL SARCAN</v>
      </c>
      <c r="AE5" s="74" t="n">
        <f aca="false">IF(AJ5&gt;12,1,0)</f>
        <v>1</v>
      </c>
      <c r="AF5" s="131" t="n">
        <f aca="false">AJ5</f>
        <v>13</v>
      </c>
      <c r="AG5" s="132" t="n">
        <f aca="false">SUM(AF5-AM5)</f>
        <v>4</v>
      </c>
      <c r="AH5" s="133" t="n">
        <f aca="false">IF(AE5&gt;1,1,0)</f>
        <v>0</v>
      </c>
      <c r="AI5" s="122" t="n">
        <f aca="false">IF(AN5&gt;1,1,0)</f>
        <v>0</v>
      </c>
      <c r="AJ5" s="134" t="n">
        <v>13</v>
      </c>
      <c r="AK5" s="346" t="n">
        <v>9</v>
      </c>
      <c r="AL5" s="125" t="n">
        <f aca="false">SUM(AM5-AF5)</f>
        <v>-4</v>
      </c>
      <c r="AM5" s="136" t="n">
        <f aca="false">AK5</f>
        <v>9</v>
      </c>
      <c r="AN5" s="58" t="n">
        <f aca="false">IF(AK5&gt;12,1,0)</f>
        <v>0</v>
      </c>
      <c r="AO5" s="116" t="str">
        <f aca="false">Q52</f>
        <v>MESUT ERYEŞİL</v>
      </c>
      <c r="AP5" s="60"/>
      <c r="AQ5" s="129" t="str">
        <f aca="false">AD51</f>
        <v>HÜSEYİN TÜKENMEZ</v>
      </c>
      <c r="AR5" s="74" t="n">
        <f aca="false">IF(AW5&gt;12,1,0)</f>
        <v>0</v>
      </c>
      <c r="AS5" s="347" t="n">
        <f aca="false">AW5</f>
        <v>8</v>
      </c>
      <c r="AT5" s="137" t="n">
        <f aca="false">SUM(AS5-AZ5)</f>
        <v>-5</v>
      </c>
      <c r="AU5" s="348" t="n">
        <f aca="false">IF(AW5&gt;12,1,0)</f>
        <v>0</v>
      </c>
      <c r="AV5" s="349" t="n">
        <f aca="false">IF(AX5&gt;12,1,0)</f>
        <v>1</v>
      </c>
      <c r="AW5" s="138" t="n">
        <v>8</v>
      </c>
      <c r="AX5" s="139" t="n">
        <v>13</v>
      </c>
      <c r="AY5" s="125" t="n">
        <f aca="false">SUM(AZ5-AS5)</f>
        <v>5</v>
      </c>
      <c r="AZ5" s="350" t="n">
        <f aca="false">AX5</f>
        <v>13</v>
      </c>
      <c r="BA5" s="58" t="n">
        <f aca="false">IF(AX5&gt;12,1,0)</f>
        <v>1</v>
      </c>
      <c r="BB5" s="116" t="str">
        <f aca="false">AD52</f>
        <v>Y.EMRE YEŞİLYURT</v>
      </c>
      <c r="BC5" s="60"/>
      <c r="BD5" s="108" t="str">
        <f aca="false">AQ51</f>
        <v>TALHA ERSOY</v>
      </c>
      <c r="BE5" s="74" t="n">
        <f aca="false">IF(BJ5&gt;12,1,0)</f>
        <v>0</v>
      </c>
      <c r="BF5" s="351" t="n">
        <f aca="false">BJ5</f>
        <v>6</v>
      </c>
      <c r="BG5" s="140" t="n">
        <f aca="false">SUM(BF5-BM5)</f>
        <v>-7</v>
      </c>
      <c r="BH5" s="133" t="n">
        <f aca="false">IF(BE5&gt;1,1,0)</f>
        <v>0</v>
      </c>
      <c r="BI5" s="352" t="n">
        <f aca="false">IF(BN5&gt;1,1,0)</f>
        <v>0</v>
      </c>
      <c r="BJ5" s="141" t="n">
        <v>6</v>
      </c>
      <c r="BK5" s="142" t="n">
        <v>13</v>
      </c>
      <c r="BL5" s="143" t="n">
        <f aca="false">SUM(BM5-BF5)</f>
        <v>7</v>
      </c>
      <c r="BM5" s="353" t="n">
        <f aca="false">BK5</f>
        <v>13</v>
      </c>
      <c r="BN5" s="58" t="n">
        <f aca="false">IF(BK5&gt;12,1,0)</f>
        <v>1</v>
      </c>
      <c r="BO5" s="144" t="str">
        <f aca="false">AQ52</f>
        <v>M.YILMAZ DURAN</v>
      </c>
      <c r="BP5" s="408"/>
      <c r="BQ5" s="448" t="s">
        <v>172</v>
      </c>
      <c r="BR5" s="300" t="s">
        <v>218</v>
      </c>
      <c r="BS5" s="99" t="n">
        <v>1</v>
      </c>
      <c r="BT5" s="239" t="n">
        <f aca="false">BX5</f>
        <v>13</v>
      </c>
      <c r="BU5" s="147" t="n">
        <f aca="false">SUM(BT5-CA5)</f>
        <v>3</v>
      </c>
      <c r="BV5" s="101" t="n">
        <f aca="false">IF(BS5&gt;0,1,0)</f>
        <v>1</v>
      </c>
      <c r="BW5" s="102" t="n">
        <f aca="false">IF(CB6&gt;0,1,0)</f>
        <v>1</v>
      </c>
      <c r="BX5" s="148" t="n">
        <v>13</v>
      </c>
      <c r="BY5" s="149" t="n">
        <v>10</v>
      </c>
      <c r="BZ5" s="150" t="n">
        <f aca="false">SUM(CA5-BT5)</f>
        <v>-3</v>
      </c>
      <c r="CA5" s="150" t="n">
        <f aca="false">BY5</f>
        <v>10</v>
      </c>
      <c r="CB5" s="107" t="n">
        <v>0</v>
      </c>
      <c r="CC5" s="300" t="s">
        <v>219</v>
      </c>
    </row>
    <row r="6" customFormat="false" ht="12.95" hidden="false" customHeight="true" outlineLevel="0" collapsed="false">
      <c r="A6" s="9" t="n">
        <v>4</v>
      </c>
      <c r="B6" s="300" t="s">
        <v>220</v>
      </c>
      <c r="C6" s="3"/>
      <c r="D6" s="108" t="str">
        <f aca="false">B9</f>
        <v>HÜSEYİN TÜKENMEZ</v>
      </c>
      <c r="E6" s="50" t="n">
        <f aca="false">IF(J6&gt;12,1,0)</f>
        <v>1</v>
      </c>
      <c r="F6" s="109" t="n">
        <f aca="false">SUM(J6)</f>
        <v>13</v>
      </c>
      <c r="G6" s="110" t="n">
        <f aca="false">SUM(J6-K6)</f>
        <v>8</v>
      </c>
      <c r="H6" s="111" t="n">
        <f aca="false">IF(E6&gt;0,1,0)</f>
        <v>1</v>
      </c>
      <c r="I6" s="112" t="n">
        <f aca="false">IF(N6&gt;0,1,0)</f>
        <v>0</v>
      </c>
      <c r="J6" s="340" t="n">
        <v>13</v>
      </c>
      <c r="K6" s="341" t="n">
        <v>5</v>
      </c>
      <c r="L6" s="113" t="n">
        <f aca="false">SUM(K6-J6)</f>
        <v>-8</v>
      </c>
      <c r="M6" s="114" t="n">
        <f aca="false">SUM(K6)</f>
        <v>5</v>
      </c>
      <c r="N6" s="58" t="n">
        <f aca="false">IF(K6&gt;12,1,0)</f>
        <v>0</v>
      </c>
      <c r="O6" s="116" t="str">
        <f aca="false">B10</f>
        <v>ALİ KABADAYI</v>
      </c>
      <c r="P6" s="60"/>
      <c r="Q6" s="117" t="str">
        <f aca="false">D53</f>
        <v>M.YILMAZ DURAN</v>
      </c>
      <c r="R6" s="118" t="n">
        <f aca="false">IF(W6&gt;12,1,0)</f>
        <v>0</v>
      </c>
      <c r="S6" s="119" t="n">
        <f aca="false">(W6)</f>
        <v>10</v>
      </c>
      <c r="T6" s="120" t="n">
        <f aca="false">(W6-X6)</f>
        <v>-3</v>
      </c>
      <c r="U6" s="133" t="n">
        <f aca="false">IF(R6&gt;0,1,0)</f>
        <v>0</v>
      </c>
      <c r="V6" s="344" t="n">
        <f aca="false">IF(AA6&gt;0,1,0)</f>
        <v>1</v>
      </c>
      <c r="W6" s="123" t="n">
        <v>10</v>
      </c>
      <c r="X6" s="124" t="n">
        <v>13</v>
      </c>
      <c r="Y6" s="125" t="n">
        <f aca="false">(X6-W6)</f>
        <v>3</v>
      </c>
      <c r="Z6" s="126" t="n">
        <f aca="false">(X6)</f>
        <v>13</v>
      </c>
      <c r="AA6" s="127" t="n">
        <f aca="false">IF(X6&gt;12,1,0)</f>
        <v>1</v>
      </c>
      <c r="AB6" s="116" t="str">
        <f aca="false">D54</f>
        <v>ENES KOFOĞLU</v>
      </c>
      <c r="AC6" s="345"/>
      <c r="AD6" s="129" t="str">
        <f aca="false">Q53</f>
        <v>M.GARİP TARÇIN</v>
      </c>
      <c r="AE6" s="74" t="n">
        <f aca="false">IF(AJ6&gt;12,1,0)</f>
        <v>0</v>
      </c>
      <c r="AF6" s="131" t="n">
        <f aca="false">AJ6</f>
        <v>6</v>
      </c>
      <c r="AG6" s="132" t="n">
        <f aca="false">SUM(AF6-AM6)</f>
        <v>-7</v>
      </c>
      <c r="AH6" s="133" t="n">
        <f aca="false">IF(AE6&gt;1,1,0)</f>
        <v>0</v>
      </c>
      <c r="AI6" s="122" t="n">
        <f aca="false">IF(AN6&gt;1,1,0)</f>
        <v>0</v>
      </c>
      <c r="AJ6" s="134" t="n">
        <v>6</v>
      </c>
      <c r="AK6" s="346" t="n">
        <v>13</v>
      </c>
      <c r="AL6" s="125" t="n">
        <f aca="false">SUM(AM6-AF6)</f>
        <v>7</v>
      </c>
      <c r="AM6" s="136" t="n">
        <f aca="false">AK6</f>
        <v>13</v>
      </c>
      <c r="AN6" s="58" t="n">
        <f aca="false">IF(AK6&gt;12,1,0)</f>
        <v>1</v>
      </c>
      <c r="AO6" s="116" t="str">
        <f aca="false">Q54</f>
        <v>FURKAN GÜLTEKİN</v>
      </c>
      <c r="AP6" s="60"/>
      <c r="AQ6" s="129" t="str">
        <f aca="false">AD53</f>
        <v>FERHAT ODABAŞ</v>
      </c>
      <c r="AR6" s="74" t="n">
        <f aca="false">IF(AW6&gt;12,1,0)</f>
        <v>1</v>
      </c>
      <c r="AS6" s="347" t="n">
        <f aca="false">AW6</f>
        <v>13</v>
      </c>
      <c r="AT6" s="137" t="n">
        <f aca="false">SUM(AS6-AZ6)</f>
        <v>3</v>
      </c>
      <c r="AU6" s="348" t="n">
        <f aca="false">IF(AW6&gt;12,1,0)</f>
        <v>1</v>
      </c>
      <c r="AV6" s="349" t="n">
        <f aca="false">IF(AX6&gt;12,1,0)</f>
        <v>0</v>
      </c>
      <c r="AW6" s="138" t="n">
        <v>13</v>
      </c>
      <c r="AX6" s="139" t="n">
        <v>10</v>
      </c>
      <c r="AY6" s="125" t="n">
        <f aca="false">SUM(AZ6-AS6)</f>
        <v>-3</v>
      </c>
      <c r="AZ6" s="350" t="n">
        <f aca="false">AX6</f>
        <v>10</v>
      </c>
      <c r="BA6" s="58" t="n">
        <f aca="false">IF(AX6&gt;12,1,0)</f>
        <v>0</v>
      </c>
      <c r="BB6" s="116" t="str">
        <f aca="false">AD54</f>
        <v>MESUT ERGİŞİ</v>
      </c>
      <c r="BC6" s="60"/>
      <c r="BD6" s="108" t="str">
        <f aca="false">AQ53</f>
        <v>CANİP ASLAN</v>
      </c>
      <c r="BE6" s="74" t="n">
        <f aca="false">IF(BJ6&gt;12,1,0)</f>
        <v>1</v>
      </c>
      <c r="BF6" s="351" t="n">
        <f aca="false">BJ6</f>
        <v>13</v>
      </c>
      <c r="BG6" s="140" t="n">
        <f aca="false">SUM(BF6-BM6)</f>
        <v>9</v>
      </c>
      <c r="BH6" s="133" t="n">
        <f aca="false">IF(BE6&gt;1,1,0)</f>
        <v>0</v>
      </c>
      <c r="BI6" s="352" t="n">
        <f aca="false">IF(BN6&gt;1,1,0)</f>
        <v>0</v>
      </c>
      <c r="BJ6" s="141" t="n">
        <v>13</v>
      </c>
      <c r="BK6" s="142" t="n">
        <v>4</v>
      </c>
      <c r="BL6" s="143" t="n">
        <f aca="false">SUM(BM6-BF6)</f>
        <v>-9</v>
      </c>
      <c r="BM6" s="353" t="n">
        <f aca="false">BK6</f>
        <v>4</v>
      </c>
      <c r="BN6" s="58" t="n">
        <f aca="false">IF(BK6&gt;12,1,0)</f>
        <v>0</v>
      </c>
      <c r="BO6" s="144" t="str">
        <f aca="false">AQ54</f>
        <v>İLYAS CAVULDAK</v>
      </c>
      <c r="BP6" s="408"/>
      <c r="BQ6" s="448" t="s">
        <v>176</v>
      </c>
      <c r="BR6" s="300" t="s">
        <v>221</v>
      </c>
      <c r="BS6" s="99" t="n">
        <v>0</v>
      </c>
      <c r="BT6" s="239" t="n">
        <f aca="false">BX6</f>
        <v>12</v>
      </c>
      <c r="BU6" s="147" t="n">
        <f aca="false">SUM(BT6-CA6)</f>
        <v>-1</v>
      </c>
      <c r="BV6" s="101" t="n">
        <f aca="false">IF(BS6&gt;0,1,0)</f>
        <v>0</v>
      </c>
      <c r="BW6" s="102" t="n">
        <f aca="false">IF(CB7&gt;0,1,0)</f>
        <v>0</v>
      </c>
      <c r="BX6" s="148" t="n">
        <v>12</v>
      </c>
      <c r="BY6" s="149" t="n">
        <v>13</v>
      </c>
      <c r="BZ6" s="150" t="n">
        <f aca="false">SUM(CA6-BT6)</f>
        <v>1</v>
      </c>
      <c r="CA6" s="150" t="n">
        <f aca="false">BY6</f>
        <v>13</v>
      </c>
      <c r="CB6" s="107" t="n">
        <v>1</v>
      </c>
      <c r="CC6" s="300" t="s">
        <v>92</v>
      </c>
    </row>
    <row r="7" customFormat="false" ht="12.95" hidden="false" customHeight="true" outlineLevel="0" collapsed="false">
      <c r="A7" s="9" t="n">
        <v>5</v>
      </c>
      <c r="B7" s="300" t="s">
        <v>92</v>
      </c>
      <c r="C7" s="3"/>
      <c r="D7" s="108" t="str">
        <f aca="false">B11</f>
        <v>FERHAT ODABAŞ</v>
      </c>
      <c r="E7" s="50" t="n">
        <f aca="false">IF(J7&gt;12,1,0)</f>
        <v>1</v>
      </c>
      <c r="F7" s="109" t="n">
        <f aca="false">SUM(J7)</f>
        <v>13</v>
      </c>
      <c r="G7" s="110" t="n">
        <f aca="false">SUM(J7-K7)</f>
        <v>3</v>
      </c>
      <c r="H7" s="111" t="n">
        <f aca="false">IF(E7&gt;0,1,0)</f>
        <v>1</v>
      </c>
      <c r="I7" s="112" t="n">
        <f aca="false">IF(N7&gt;0,1,0)</f>
        <v>0</v>
      </c>
      <c r="J7" s="340" t="n">
        <v>13</v>
      </c>
      <c r="K7" s="341" t="n">
        <v>10</v>
      </c>
      <c r="L7" s="113" t="n">
        <f aca="false">SUM(K7-J7)</f>
        <v>-3</v>
      </c>
      <c r="M7" s="114" t="n">
        <f aca="false">SUM(K7)</f>
        <v>10</v>
      </c>
      <c r="N7" s="58" t="n">
        <f aca="false">IF(K7&gt;12,1,0)</f>
        <v>0</v>
      </c>
      <c r="O7" s="116" t="str">
        <f aca="false">B12</f>
        <v>CANİP ASLAN</v>
      </c>
      <c r="P7" s="60"/>
      <c r="Q7" s="117" t="str">
        <f aca="false">D55</f>
        <v>ZEKERİYA ABAR</v>
      </c>
      <c r="R7" s="118" t="n">
        <f aca="false">IF(W7&gt;12,1,0)</f>
        <v>0</v>
      </c>
      <c r="S7" s="119" t="n">
        <f aca="false">(W7)</f>
        <v>4</v>
      </c>
      <c r="T7" s="120" t="n">
        <f aca="false">(W7-X7)</f>
        <v>-9</v>
      </c>
      <c r="U7" s="133" t="n">
        <f aca="false">IF(R7&gt;0,1,0)</f>
        <v>0</v>
      </c>
      <c r="V7" s="344" t="n">
        <f aca="false">IF(AA7&gt;0,1,0)</f>
        <v>1</v>
      </c>
      <c r="W7" s="123" t="n">
        <v>4</v>
      </c>
      <c r="X7" s="124" t="n">
        <v>13</v>
      </c>
      <c r="Y7" s="125" t="n">
        <f aca="false">(X7-W7)</f>
        <v>9</v>
      </c>
      <c r="Z7" s="126" t="n">
        <f aca="false">(X7)</f>
        <v>13</v>
      </c>
      <c r="AA7" s="127" t="n">
        <f aca="false">IF(X7&gt;12,1,0)</f>
        <v>1</v>
      </c>
      <c r="AB7" s="116" t="str">
        <f aca="false">D56</f>
        <v>ÖZKAY KAPLAN</v>
      </c>
      <c r="AC7" s="345"/>
      <c r="AD7" s="129" t="str">
        <f aca="false">Q55</f>
        <v>ENES KOFOĞLU</v>
      </c>
      <c r="AE7" s="74" t="n">
        <f aca="false">IF(AJ7&gt;12,1,0)</f>
        <v>0</v>
      </c>
      <c r="AF7" s="131" t="n">
        <f aca="false">AJ7</f>
        <v>10</v>
      </c>
      <c r="AG7" s="132" t="n">
        <f aca="false">SUM(AF7-AM7)</f>
        <v>-3</v>
      </c>
      <c r="AH7" s="133" t="n">
        <f aca="false">IF(AE7&gt;1,1,0)</f>
        <v>0</v>
      </c>
      <c r="AI7" s="122" t="n">
        <f aca="false">IF(AN7&gt;1,1,0)</f>
        <v>0</v>
      </c>
      <c r="AJ7" s="134" t="n">
        <v>10</v>
      </c>
      <c r="AK7" s="346" t="n">
        <v>13</v>
      </c>
      <c r="AL7" s="125" t="n">
        <f aca="false">SUM(AM7-AF7)</f>
        <v>3</v>
      </c>
      <c r="AM7" s="136" t="n">
        <f aca="false">AK7</f>
        <v>13</v>
      </c>
      <c r="AN7" s="58" t="n">
        <f aca="false">IF(AK7&gt;12,1,0)</f>
        <v>1</v>
      </c>
      <c r="AO7" s="116" t="str">
        <f aca="false">Q56</f>
        <v>Y.EMRE YEŞİLYURT</v>
      </c>
      <c r="AP7" s="60"/>
      <c r="AQ7" s="129" t="str">
        <f aca="false">AD55</f>
        <v>RUHİ TATLITÜRK</v>
      </c>
      <c r="AR7" s="74" t="n">
        <f aca="false">IF(AW7&gt;12,1,0)</f>
        <v>0</v>
      </c>
      <c r="AS7" s="347" t="n">
        <f aca="false">AW7</f>
        <v>4</v>
      </c>
      <c r="AT7" s="137" t="n">
        <f aca="false">SUM(AS7-AZ7)</f>
        <v>-9</v>
      </c>
      <c r="AU7" s="348" t="n">
        <f aca="false">IF(AW7&gt;12,1,0)</f>
        <v>0</v>
      </c>
      <c r="AV7" s="349" t="n">
        <f aca="false">IF(AX7&gt;12,1,0)</f>
        <v>1</v>
      </c>
      <c r="AW7" s="138" t="n">
        <v>4</v>
      </c>
      <c r="AX7" s="139" t="n">
        <v>13</v>
      </c>
      <c r="AY7" s="125" t="n">
        <f aca="false">SUM(AZ7-AS7)</f>
        <v>9</v>
      </c>
      <c r="AZ7" s="350" t="n">
        <f aca="false">AX7</f>
        <v>13</v>
      </c>
      <c r="BA7" s="58" t="n">
        <f aca="false">IF(AX7&gt;12,1,0)</f>
        <v>1</v>
      </c>
      <c r="BB7" s="116" t="str">
        <f aca="false">AD56</f>
        <v>TALHA ERSOY</v>
      </c>
      <c r="BC7" s="60"/>
      <c r="BD7" s="108" t="str">
        <f aca="false">AQ55</f>
        <v>ÖZKAY KAPLAN</v>
      </c>
      <c r="BE7" s="74" t="n">
        <f aca="false">IF(BJ7&gt;12,1,0)</f>
        <v>0</v>
      </c>
      <c r="BF7" s="351" t="n">
        <f aca="false">BJ7</f>
        <v>6</v>
      </c>
      <c r="BG7" s="140" t="n">
        <f aca="false">SUM(BF7-BM7)</f>
        <v>-7</v>
      </c>
      <c r="BH7" s="133" t="n">
        <f aca="false">IF(BE7&gt;1,1,0)</f>
        <v>0</v>
      </c>
      <c r="BI7" s="352" t="n">
        <f aca="false">IF(BN7&gt;1,1,0)</f>
        <v>0</v>
      </c>
      <c r="BJ7" s="141" t="n">
        <v>6</v>
      </c>
      <c r="BK7" s="142" t="n">
        <v>13</v>
      </c>
      <c r="BL7" s="143" t="n">
        <f aca="false">SUM(BM7-BF7)</f>
        <v>7</v>
      </c>
      <c r="BM7" s="353" t="n">
        <f aca="false">BK7</f>
        <v>13</v>
      </c>
      <c r="BN7" s="58" t="n">
        <f aca="false">IF(BK7&gt;12,1,0)</f>
        <v>1</v>
      </c>
      <c r="BO7" s="144" t="str">
        <f aca="false">AQ56</f>
        <v>FURKAN GÜLTEKİN</v>
      </c>
      <c r="BP7" s="408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</row>
    <row r="8" customFormat="false" ht="12.95" hidden="false" customHeight="true" outlineLevel="0" collapsed="false">
      <c r="A8" s="9" t="n">
        <v>6</v>
      </c>
      <c r="B8" s="300" t="s">
        <v>222</v>
      </c>
      <c r="C8" s="3"/>
      <c r="D8" s="49" t="str">
        <f aca="false">B13</f>
        <v>EMRE ABAR</v>
      </c>
      <c r="E8" s="50" t="n">
        <f aca="false">IF(J8&gt;12,1,0)</f>
        <v>0</v>
      </c>
      <c r="F8" s="109" t="n">
        <f aca="false">SUM(J8)</f>
        <v>4</v>
      </c>
      <c r="G8" s="110" t="n">
        <f aca="false">SUM(J8-K8)</f>
        <v>-9</v>
      </c>
      <c r="H8" s="111" t="n">
        <f aca="false">IF(E8&gt;0,1,0)</f>
        <v>0</v>
      </c>
      <c r="I8" s="112" t="n">
        <f aca="false">IF(N8&gt;0,1,0)</f>
        <v>1</v>
      </c>
      <c r="J8" s="340" t="n">
        <v>4</v>
      </c>
      <c r="K8" s="341" t="n">
        <v>13</v>
      </c>
      <c r="L8" s="113" t="n">
        <f aca="false">SUM(K8-J8)</f>
        <v>9</v>
      </c>
      <c r="M8" s="114" t="n">
        <f aca="false">SUM(K8)</f>
        <v>13</v>
      </c>
      <c r="N8" s="58" t="n">
        <f aca="false">IF(K8&gt;12,1,0)</f>
        <v>1</v>
      </c>
      <c r="O8" s="116" t="str">
        <f aca="false">B14</f>
        <v>GAFFUR KEDİKOĞLU</v>
      </c>
      <c r="P8" s="60"/>
      <c r="Q8" s="117" t="str">
        <f aca="false">D57</f>
        <v>HÜSEYİN TÜKENMEZ</v>
      </c>
      <c r="R8" s="118" t="n">
        <f aca="false">IF(W8&gt;12,1,0)</f>
        <v>1</v>
      </c>
      <c r="S8" s="119" t="n">
        <f aca="false">(W8)</f>
        <v>13</v>
      </c>
      <c r="T8" s="120" t="n">
        <f aca="false">(W8-X8)</f>
        <v>8</v>
      </c>
      <c r="U8" s="133" t="n">
        <f aca="false">IF(R8&gt;0,1,0)</f>
        <v>1</v>
      </c>
      <c r="V8" s="344" t="n">
        <f aca="false">IF(AA8&gt;0,1,0)</f>
        <v>0</v>
      </c>
      <c r="W8" s="123" t="n">
        <v>13</v>
      </c>
      <c r="X8" s="124" t="n">
        <v>5</v>
      </c>
      <c r="Y8" s="125" t="n">
        <f aca="false">(X8-W8)</f>
        <v>-8</v>
      </c>
      <c r="Z8" s="126" t="n">
        <f aca="false">(X8)</f>
        <v>5</v>
      </c>
      <c r="AA8" s="127" t="n">
        <f aca="false">IF(X8&gt;12,1,0)</f>
        <v>0</v>
      </c>
      <c r="AB8" s="116" t="str">
        <f aca="false">D58</f>
        <v>YILMAZ GÜZELOCAK</v>
      </c>
      <c r="AC8" s="345"/>
      <c r="AD8" s="129" t="str">
        <f aca="false">Q57</f>
        <v>FERHAT ODABAŞ</v>
      </c>
      <c r="AE8" s="74" t="n">
        <f aca="false">IF(AJ8&gt;12,1,0)</f>
        <v>1</v>
      </c>
      <c r="AF8" s="131" t="n">
        <f aca="false">AJ8</f>
        <v>13</v>
      </c>
      <c r="AG8" s="132" t="n">
        <f aca="false">SUM(AF8-AM8)</f>
        <v>2</v>
      </c>
      <c r="AH8" s="133" t="n">
        <f aca="false">IF(AE8&gt;1,1,0)</f>
        <v>0</v>
      </c>
      <c r="AI8" s="122" t="n">
        <f aca="false">IF(AN8&gt;1,1,0)</f>
        <v>0</v>
      </c>
      <c r="AJ8" s="134" t="n">
        <v>13</v>
      </c>
      <c r="AK8" s="346" t="n">
        <v>11</v>
      </c>
      <c r="AL8" s="125" t="n">
        <f aca="false">SUM(AM8-AF8)</f>
        <v>-2</v>
      </c>
      <c r="AM8" s="136" t="n">
        <f aca="false">AK8</f>
        <v>11</v>
      </c>
      <c r="AN8" s="58" t="n">
        <f aca="false">IF(AK8&gt;12,1,0)</f>
        <v>0</v>
      </c>
      <c r="AO8" s="116" t="str">
        <f aca="false">Q58</f>
        <v>ÜMİT ENSAR</v>
      </c>
      <c r="AP8" s="60"/>
      <c r="AQ8" s="129" t="str">
        <f aca="false">AD57</f>
        <v>GÖKHAN ÇELİK</v>
      </c>
      <c r="AR8" s="74" t="n">
        <f aca="false">IF(AW8&gt;12,1,0)</f>
        <v>0</v>
      </c>
      <c r="AS8" s="347" t="n">
        <f aca="false">AW8</f>
        <v>9</v>
      </c>
      <c r="AT8" s="137" t="n">
        <f aca="false">SUM(AS8-AZ8)</f>
        <v>-4</v>
      </c>
      <c r="AU8" s="348" t="n">
        <f aca="false">IF(AW8&gt;12,1,0)</f>
        <v>0</v>
      </c>
      <c r="AV8" s="349" t="n">
        <f aca="false">IF(AX8&gt;12,1,0)</f>
        <v>1</v>
      </c>
      <c r="AW8" s="138" t="n">
        <v>9</v>
      </c>
      <c r="AX8" s="139" t="n">
        <v>13</v>
      </c>
      <c r="AY8" s="125" t="n">
        <f aca="false">SUM(AZ8-AS8)</f>
        <v>4</v>
      </c>
      <c r="AZ8" s="350" t="n">
        <f aca="false">AX8</f>
        <v>13</v>
      </c>
      <c r="BA8" s="58" t="n">
        <f aca="false">IF(AX8&gt;12,1,0)</f>
        <v>1</v>
      </c>
      <c r="BB8" s="116" t="str">
        <f aca="false">AD58</f>
        <v>M.YILMAZ DURAN</v>
      </c>
      <c r="BC8" s="60"/>
      <c r="BD8" s="108" t="str">
        <f aca="false">AQ57</f>
        <v>ENES KOFOĞLU</v>
      </c>
      <c r="BE8" s="74" t="n">
        <f aca="false">IF(BJ8&gt;12,1,0)</f>
        <v>0</v>
      </c>
      <c r="BF8" s="351" t="n">
        <f aca="false">BJ8</f>
        <v>12</v>
      </c>
      <c r="BG8" s="140" t="n">
        <f aca="false">SUM(BF8-BM8)</f>
        <v>-1</v>
      </c>
      <c r="BH8" s="133" t="n">
        <f aca="false">IF(BE8&gt;1,1,0)</f>
        <v>0</v>
      </c>
      <c r="BI8" s="352" t="n">
        <f aca="false">IF(BN8&gt;1,1,0)</f>
        <v>0</v>
      </c>
      <c r="BJ8" s="141" t="n">
        <v>12</v>
      </c>
      <c r="BK8" s="142" t="n">
        <v>13</v>
      </c>
      <c r="BL8" s="143" t="n">
        <f aca="false">SUM(BM8-BF8)</f>
        <v>1</v>
      </c>
      <c r="BM8" s="353" t="n">
        <f aca="false">BK8</f>
        <v>13</v>
      </c>
      <c r="BN8" s="58" t="n">
        <f aca="false">IF(BK8&gt;12,1,0)</f>
        <v>1</v>
      </c>
      <c r="BO8" s="144" t="str">
        <f aca="false">AQ58</f>
        <v>TAMER SIĞ</v>
      </c>
      <c r="BP8" s="408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</row>
    <row r="9" customFormat="false" ht="12.95" hidden="false" customHeight="true" outlineLevel="0" collapsed="false">
      <c r="A9" s="9" t="n">
        <v>7</v>
      </c>
      <c r="B9" s="300" t="s">
        <v>223</v>
      </c>
      <c r="C9" s="3"/>
      <c r="D9" s="108" t="str">
        <f aca="false">B15</f>
        <v>EMRE ESKİ</v>
      </c>
      <c r="E9" s="50" t="n">
        <f aca="false">IF(J9&gt;12,1,0)</f>
        <v>1</v>
      </c>
      <c r="F9" s="109" t="n">
        <f aca="false">SUM(J9)</f>
        <v>13</v>
      </c>
      <c r="G9" s="110" t="n">
        <f aca="false">SUM(J9-K9)</f>
        <v>12</v>
      </c>
      <c r="H9" s="111" t="n">
        <f aca="false">IF(E9&gt;0,1,0)</f>
        <v>1</v>
      </c>
      <c r="I9" s="112" t="n">
        <f aca="false">IF(N9&gt;0,1,0)</f>
        <v>0</v>
      </c>
      <c r="J9" s="340" t="n">
        <v>13</v>
      </c>
      <c r="K9" s="341" t="n">
        <v>1</v>
      </c>
      <c r="L9" s="113" t="n">
        <f aca="false">SUM(K9-J9)</f>
        <v>-12</v>
      </c>
      <c r="M9" s="114" t="n">
        <f aca="false">SUM(K9)</f>
        <v>1</v>
      </c>
      <c r="N9" s="58" t="n">
        <f aca="false">IF(K9&gt;12,1,0)</f>
        <v>0</v>
      </c>
      <c r="O9" s="116" t="str">
        <f aca="false">B16</f>
        <v>MUSTAFA TAHA GEMİ</v>
      </c>
      <c r="P9" s="60"/>
      <c r="Q9" s="117" t="str">
        <f aca="false">D59</f>
        <v>FAİK DURSUN ÖZTÜRK</v>
      </c>
      <c r="R9" s="118" t="n">
        <f aca="false">IF(W9&gt;12,1,0)</f>
        <v>1</v>
      </c>
      <c r="S9" s="119" t="n">
        <f aca="false">(W9)</f>
        <v>13</v>
      </c>
      <c r="T9" s="120" t="n">
        <f aca="false">(W9-X9)</f>
        <v>11</v>
      </c>
      <c r="U9" s="133" t="n">
        <f aca="false">IF(R9&gt;0,1,0)</f>
        <v>1</v>
      </c>
      <c r="V9" s="344" t="n">
        <f aca="false">IF(AA9&gt;0,1,0)</f>
        <v>0</v>
      </c>
      <c r="W9" s="123" t="n">
        <v>13</v>
      </c>
      <c r="X9" s="124" t="n">
        <v>2</v>
      </c>
      <c r="Y9" s="125" t="n">
        <f aca="false">(X9-W9)</f>
        <v>-11</v>
      </c>
      <c r="Z9" s="126" t="n">
        <f aca="false">(X9)</f>
        <v>2</v>
      </c>
      <c r="AA9" s="127" t="n">
        <f aca="false">IF(X9&gt;12,1,0)</f>
        <v>0</v>
      </c>
      <c r="AB9" s="116" t="str">
        <f aca="false">D60</f>
        <v>ALİCAN KARATAŞ</v>
      </c>
      <c r="AC9" s="345"/>
      <c r="AD9" s="129" t="str">
        <f aca="false">Q59</f>
        <v>MEHMET NALÇAİYİ</v>
      </c>
      <c r="AE9" s="74" t="n">
        <f aca="false">IF(AJ9&gt;12,1,0)</f>
        <v>0</v>
      </c>
      <c r="AF9" s="131" t="n">
        <f aca="false">AJ9</f>
        <v>11</v>
      </c>
      <c r="AG9" s="132" t="n">
        <f aca="false">SUM(AF9-AM9)</f>
        <v>-2</v>
      </c>
      <c r="AH9" s="133" t="n">
        <f aca="false">IF(AE9&gt;1,1,0)</f>
        <v>0</v>
      </c>
      <c r="AI9" s="122" t="n">
        <f aca="false">IF(AN9&gt;1,1,0)</f>
        <v>0</v>
      </c>
      <c r="AJ9" s="134" t="n">
        <v>11</v>
      </c>
      <c r="AK9" s="346" t="n">
        <v>13</v>
      </c>
      <c r="AL9" s="125" t="n">
        <f aca="false">SUM(AM9-AF9)</f>
        <v>2</v>
      </c>
      <c r="AM9" s="136" t="n">
        <f aca="false">AK9</f>
        <v>13</v>
      </c>
      <c r="AN9" s="58" t="n">
        <f aca="false">IF(AK9&gt;12,1,0)</f>
        <v>1</v>
      </c>
      <c r="AO9" s="116" t="str">
        <f aca="false">Q60</f>
        <v>MESUT ERGİŞİ</v>
      </c>
      <c r="AP9" s="60"/>
      <c r="AQ9" s="129" t="str">
        <f aca="false">AD59</f>
        <v>CANİP ASLAN</v>
      </c>
      <c r="AR9" s="74" t="n">
        <f aca="false">IF(AW9&gt;12,1,0)</f>
        <v>1</v>
      </c>
      <c r="AS9" s="347" t="n">
        <f aca="false">AW9</f>
        <v>13</v>
      </c>
      <c r="AT9" s="137" t="n">
        <f aca="false">SUM(AS9-AZ9)</f>
        <v>6</v>
      </c>
      <c r="AU9" s="348" t="n">
        <f aca="false">IF(AW9&gt;12,1,0)</f>
        <v>1</v>
      </c>
      <c r="AV9" s="349" t="n">
        <f aca="false">IF(AX9&gt;12,1,0)</f>
        <v>0</v>
      </c>
      <c r="AW9" s="138" t="n">
        <v>13</v>
      </c>
      <c r="AX9" s="139" t="n">
        <v>7</v>
      </c>
      <c r="AY9" s="125" t="n">
        <f aca="false">SUM(AZ9-AS9)</f>
        <v>-6</v>
      </c>
      <c r="AZ9" s="350" t="n">
        <f aca="false">AX9</f>
        <v>7</v>
      </c>
      <c r="BA9" s="58" t="n">
        <f aca="false">IF(AX9&gt;12,1,0)</f>
        <v>0</v>
      </c>
      <c r="BB9" s="116" t="str">
        <f aca="false">AD60</f>
        <v>ERHAN TONGAL</v>
      </c>
      <c r="BC9" s="60"/>
      <c r="BD9" s="108" t="str">
        <f aca="false">AQ59</f>
        <v>MEHMET NALÇAİYİ</v>
      </c>
      <c r="BE9" s="74" t="n">
        <f aca="false">IF(BJ9&gt;12,1,0)</f>
        <v>1</v>
      </c>
      <c r="BF9" s="351" t="n">
        <f aca="false">BJ9</f>
        <v>13</v>
      </c>
      <c r="BG9" s="140" t="n">
        <f aca="false">SUM(BF9-BM9)</f>
        <v>3</v>
      </c>
      <c r="BH9" s="133" t="n">
        <f aca="false">IF(BE9&gt;1,1,0)</f>
        <v>0</v>
      </c>
      <c r="BI9" s="352" t="n">
        <f aca="false">IF(BN9&gt;1,1,0)</f>
        <v>0</v>
      </c>
      <c r="BJ9" s="141" t="n">
        <v>13</v>
      </c>
      <c r="BK9" s="142" t="n">
        <v>10</v>
      </c>
      <c r="BL9" s="143" t="n">
        <f aca="false">SUM(BM9-BF9)</f>
        <v>-3</v>
      </c>
      <c r="BM9" s="353" t="n">
        <f aca="false">BK9</f>
        <v>10</v>
      </c>
      <c r="BN9" s="58" t="n">
        <f aca="false">IF(BK9&gt;12,1,0)</f>
        <v>0</v>
      </c>
      <c r="BO9" s="144" t="str">
        <f aca="false">AQ60</f>
        <v>HÜSEYİN TÜKENMEZ</v>
      </c>
      <c r="BP9" s="408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</row>
    <row r="10" customFormat="false" ht="12.95" hidden="false" customHeight="true" outlineLevel="0" collapsed="false">
      <c r="A10" s="9" t="n">
        <v>8</v>
      </c>
      <c r="B10" s="300" t="s">
        <v>224</v>
      </c>
      <c r="C10" s="3"/>
      <c r="D10" s="108" t="str">
        <f aca="false">B17</f>
        <v>AHMET ELARSLAN</v>
      </c>
      <c r="E10" s="50" t="n">
        <f aca="false">IF(J10&gt;12,1,0)</f>
        <v>0</v>
      </c>
      <c r="F10" s="109" t="n">
        <f aca="false">SUM(J10)</f>
        <v>10</v>
      </c>
      <c r="G10" s="110" t="n">
        <f aca="false">SUM(J10-K10)</f>
        <v>-3</v>
      </c>
      <c r="H10" s="111" t="n">
        <f aca="false">IF(E10&gt;0,1,0)</f>
        <v>0</v>
      </c>
      <c r="I10" s="112" t="n">
        <f aca="false">IF(N10&gt;0,1,0)</f>
        <v>1</v>
      </c>
      <c r="J10" s="340" t="n">
        <v>10</v>
      </c>
      <c r="K10" s="341" t="n">
        <v>13</v>
      </c>
      <c r="L10" s="113" t="n">
        <f aca="false">SUM(K10-J10)</f>
        <v>3</v>
      </c>
      <c r="M10" s="114" t="n">
        <f aca="false">SUM(K10)</f>
        <v>13</v>
      </c>
      <c r="N10" s="58" t="n">
        <f aca="false">IF(K10&gt;12,1,0)</f>
        <v>1</v>
      </c>
      <c r="O10" s="116" t="str">
        <f aca="false">B18</f>
        <v>ÖZKAN KURT</v>
      </c>
      <c r="P10" s="60"/>
      <c r="Q10" s="117" t="str">
        <f aca="false">D61</f>
        <v>ENGİN ULUSOY</v>
      </c>
      <c r="R10" s="118" t="n">
        <f aca="false">IF(W10&gt;12,1,0)</f>
        <v>0</v>
      </c>
      <c r="S10" s="119" t="n">
        <f aca="false">(W10)</f>
        <v>8</v>
      </c>
      <c r="T10" s="120" t="n">
        <f aca="false">(W10-X10)</f>
        <v>-5</v>
      </c>
      <c r="U10" s="133" t="n">
        <f aca="false">IF(R10&gt;0,1,0)</f>
        <v>0</v>
      </c>
      <c r="V10" s="344" t="n">
        <f aca="false">IF(AA10&gt;0,1,0)</f>
        <v>1</v>
      </c>
      <c r="W10" s="123" t="n">
        <v>8</v>
      </c>
      <c r="X10" s="124" t="n">
        <v>13</v>
      </c>
      <c r="Y10" s="125" t="n">
        <f aca="false">(X10-W10)</f>
        <v>5</v>
      </c>
      <c r="Z10" s="126" t="n">
        <f aca="false">(X10)</f>
        <v>13</v>
      </c>
      <c r="AA10" s="127" t="n">
        <f aca="false">IF(X10&gt;12,1,0)</f>
        <v>1</v>
      </c>
      <c r="AB10" s="116" t="str">
        <f aca="false">D62</f>
        <v>MESUT ERGİŞİ</v>
      </c>
      <c r="AC10" s="345"/>
      <c r="AD10" s="129" t="str">
        <f aca="false">Q61</f>
        <v>MEHMET KARATAŞ</v>
      </c>
      <c r="AE10" s="74" t="n">
        <f aca="false">IF(AJ10&gt;12,1,0)</f>
        <v>0</v>
      </c>
      <c r="AF10" s="131" t="n">
        <f aca="false">AJ10</f>
        <v>0</v>
      </c>
      <c r="AG10" s="132" t="n">
        <f aca="false">SUM(AF10-AM10)</f>
        <v>-13</v>
      </c>
      <c r="AH10" s="133" t="n">
        <f aca="false">IF(AE10&gt;1,1,0)</f>
        <v>0</v>
      </c>
      <c r="AI10" s="122" t="n">
        <f aca="false">IF(AN10&gt;1,1,0)</f>
        <v>0</v>
      </c>
      <c r="AJ10" s="134" t="n">
        <v>0</v>
      </c>
      <c r="AK10" s="346" t="n">
        <v>13</v>
      </c>
      <c r="AL10" s="125" t="n">
        <f aca="false">SUM(AM10-AF10)</f>
        <v>13</v>
      </c>
      <c r="AM10" s="136" t="n">
        <f aca="false">AK10</f>
        <v>13</v>
      </c>
      <c r="AN10" s="58" t="n">
        <f aca="false">IF(AK10&gt;12,1,0)</f>
        <v>1</v>
      </c>
      <c r="AO10" s="116" t="str">
        <f aca="false">Q62</f>
        <v>DOĞUKAN DAĞOĞLU</v>
      </c>
      <c r="AP10" s="60"/>
      <c r="AQ10" s="129" t="str">
        <f aca="false">AD61</f>
        <v>İLYAS CAVULDAK</v>
      </c>
      <c r="AR10" s="74" t="n">
        <f aca="false">IF(AW10&gt;12,1,0)</f>
        <v>1</v>
      </c>
      <c r="AS10" s="347" t="n">
        <f aca="false">AW10</f>
        <v>13</v>
      </c>
      <c r="AT10" s="137" t="n">
        <f aca="false">SUM(AS10-AZ10)</f>
        <v>7</v>
      </c>
      <c r="AU10" s="348" t="n">
        <f aca="false">IF(AW10&gt;12,1,0)</f>
        <v>1</v>
      </c>
      <c r="AV10" s="349" t="n">
        <f aca="false">IF(AX10&gt;12,1,0)</f>
        <v>0</v>
      </c>
      <c r="AW10" s="138" t="n">
        <v>13</v>
      </c>
      <c r="AX10" s="139" t="n">
        <v>6</v>
      </c>
      <c r="AY10" s="125" t="n">
        <f aca="false">SUM(AZ10-AS10)</f>
        <v>-7</v>
      </c>
      <c r="AZ10" s="350" t="n">
        <f aca="false">AX10</f>
        <v>6</v>
      </c>
      <c r="BA10" s="58" t="n">
        <f aca="false">IF(AX10&gt;12,1,0)</f>
        <v>0</v>
      </c>
      <c r="BB10" s="116" t="str">
        <f aca="false">AD62</f>
        <v>MESUT ERYEŞİL</v>
      </c>
      <c r="BC10" s="60"/>
      <c r="BD10" s="108" t="str">
        <f aca="false">AQ61</f>
        <v>MESUT ERGİŞİ</v>
      </c>
      <c r="BE10" s="74" t="n">
        <f aca="false">IF(BJ10&gt;12,1,0)</f>
        <v>1</v>
      </c>
      <c r="BF10" s="351" t="n">
        <f aca="false">BJ10</f>
        <v>13</v>
      </c>
      <c r="BG10" s="140" t="n">
        <f aca="false">SUM(BF10-BM10)</f>
        <v>3</v>
      </c>
      <c r="BH10" s="133" t="n">
        <f aca="false">IF(BE10&gt;1,1,0)</f>
        <v>0</v>
      </c>
      <c r="BI10" s="352" t="n">
        <f aca="false">IF(BN10&gt;1,1,0)</f>
        <v>0</v>
      </c>
      <c r="BJ10" s="141" t="n">
        <v>13</v>
      </c>
      <c r="BK10" s="142" t="n">
        <v>10</v>
      </c>
      <c r="BL10" s="143" t="n">
        <f aca="false">SUM(BM10-BF10)</f>
        <v>-3</v>
      </c>
      <c r="BM10" s="353" t="n">
        <f aca="false">BK10</f>
        <v>10</v>
      </c>
      <c r="BN10" s="58" t="n">
        <f aca="false">IF(BK10&gt;12,1,0)</f>
        <v>0</v>
      </c>
      <c r="BO10" s="144" t="str">
        <f aca="false">AQ62</f>
        <v>FARUK AYDIN</v>
      </c>
      <c r="BP10" s="408"/>
      <c r="BQ10" s="255"/>
      <c r="BR10" s="447" t="s">
        <v>213</v>
      </c>
      <c r="BS10" s="447"/>
      <c r="BT10" s="447"/>
      <c r="BU10" s="447"/>
      <c r="BV10" s="447"/>
      <c r="BW10" s="447"/>
      <c r="BX10" s="447"/>
      <c r="BY10" s="447"/>
      <c r="BZ10" s="447"/>
      <c r="CA10" s="447"/>
      <c r="CB10" s="447"/>
      <c r="CC10" s="447"/>
    </row>
    <row r="11" customFormat="false" ht="12.95" hidden="false" customHeight="true" outlineLevel="0" collapsed="false">
      <c r="A11" s="9" t="n">
        <v>9</v>
      </c>
      <c r="B11" s="300" t="s">
        <v>113</v>
      </c>
      <c r="C11" s="3"/>
      <c r="D11" s="108" t="str">
        <f aca="false">B19</f>
        <v>CAN TÜKENMEZ</v>
      </c>
      <c r="E11" s="50" t="n">
        <f aca="false">IF(J11&gt;12,1,0)</f>
        <v>1</v>
      </c>
      <c r="F11" s="109" t="n">
        <f aca="false">SUM(J11)</f>
        <v>13</v>
      </c>
      <c r="G11" s="110" t="n">
        <f aca="false">SUM(J11-K11)</f>
        <v>2</v>
      </c>
      <c r="H11" s="111" t="n">
        <f aca="false">IF(E11&gt;0,1,0)</f>
        <v>1</v>
      </c>
      <c r="I11" s="112" t="n">
        <f aca="false">IF(N11&gt;0,1,0)</f>
        <v>0</v>
      </c>
      <c r="J11" s="340" t="n">
        <v>13</v>
      </c>
      <c r="K11" s="341" t="n">
        <v>11</v>
      </c>
      <c r="L11" s="113" t="n">
        <f aca="false">SUM(K11-J11)</f>
        <v>-2</v>
      </c>
      <c r="M11" s="114" t="n">
        <f aca="false">SUM(K11)</f>
        <v>11</v>
      </c>
      <c r="N11" s="58" t="n">
        <f aca="false">IF(K11&gt;12,1,0)</f>
        <v>0</v>
      </c>
      <c r="O11" s="116" t="str">
        <f aca="false">B20</f>
        <v>EMRE GÜRHAN</v>
      </c>
      <c r="P11" s="60"/>
      <c r="Q11" s="117" t="str">
        <f aca="false">D63</f>
        <v>Y.EMRE YEŞİLYURT</v>
      </c>
      <c r="R11" s="118" t="n">
        <f aca="false">IF(W11&gt;12,1,0)</f>
        <v>1</v>
      </c>
      <c r="S11" s="119" t="n">
        <f aca="false">(W11)</f>
        <v>13</v>
      </c>
      <c r="T11" s="120" t="n">
        <f aca="false">(W11-X11)</f>
        <v>6</v>
      </c>
      <c r="U11" s="133" t="n">
        <f aca="false">IF(R11&gt;0,1,0)</f>
        <v>1</v>
      </c>
      <c r="V11" s="344" t="n">
        <f aca="false">IF(AA11&gt;0,1,0)</f>
        <v>0</v>
      </c>
      <c r="W11" s="123" t="n">
        <v>13</v>
      </c>
      <c r="X11" s="124" t="n">
        <v>7</v>
      </c>
      <c r="Y11" s="125" t="n">
        <f aca="false">(X11-W11)</f>
        <v>-6</v>
      </c>
      <c r="Z11" s="126" t="n">
        <f aca="false">(X11)</f>
        <v>7</v>
      </c>
      <c r="AA11" s="127" t="n">
        <f aca="false">IF(X11&gt;12,1,0)</f>
        <v>0</v>
      </c>
      <c r="AB11" s="116" t="str">
        <f aca="false">D64</f>
        <v>EKREM AYER</v>
      </c>
      <c r="AC11" s="345"/>
      <c r="AD11" s="129" t="str">
        <f aca="false">Q63</f>
        <v>BAYRAM SARIÇAM</v>
      </c>
      <c r="AE11" s="74" t="n">
        <f aca="false">IF(AJ11&gt;12,1,0)</f>
        <v>0</v>
      </c>
      <c r="AF11" s="131" t="n">
        <f aca="false">AJ11</f>
        <v>6</v>
      </c>
      <c r="AG11" s="132" t="n">
        <f aca="false">SUM(AF11-AM11)</f>
        <v>-7</v>
      </c>
      <c r="AH11" s="133" t="n">
        <f aca="false">IF(AE11&gt;1,1,0)</f>
        <v>0</v>
      </c>
      <c r="AI11" s="122" t="n">
        <f aca="false">IF(AN11&gt;1,1,0)</f>
        <v>0</v>
      </c>
      <c r="AJ11" s="134" t="n">
        <v>6</v>
      </c>
      <c r="AK11" s="346" t="n">
        <v>13</v>
      </c>
      <c r="AL11" s="125" t="n">
        <f aca="false">SUM(AM11-AF11)</f>
        <v>7</v>
      </c>
      <c r="AM11" s="136" t="n">
        <f aca="false">AK11</f>
        <v>13</v>
      </c>
      <c r="AN11" s="58" t="n">
        <f aca="false">IF(AK11&gt;12,1,0)</f>
        <v>1</v>
      </c>
      <c r="AO11" s="116" t="str">
        <f aca="false">Q64</f>
        <v>RUHİ TATLITÜRK</v>
      </c>
      <c r="AP11" s="60"/>
      <c r="AQ11" s="129" t="str">
        <f aca="false">AD63</f>
        <v>ÜMİT ENSAR</v>
      </c>
      <c r="AR11" s="74" t="n">
        <f aca="false">IF(AW11&gt;12,1,0)</f>
        <v>0</v>
      </c>
      <c r="AS11" s="347" t="n">
        <f aca="false">AW11</f>
        <v>10</v>
      </c>
      <c r="AT11" s="137" t="n">
        <f aca="false">SUM(AS11-AZ11)</f>
        <v>-3</v>
      </c>
      <c r="AU11" s="348" t="n">
        <f aca="false">IF(AW11&gt;12,1,0)</f>
        <v>0</v>
      </c>
      <c r="AV11" s="349" t="n">
        <f aca="false">IF(AX11&gt;12,1,0)</f>
        <v>1</v>
      </c>
      <c r="AW11" s="138" t="n">
        <v>10</v>
      </c>
      <c r="AX11" s="139" t="n">
        <v>13</v>
      </c>
      <c r="AY11" s="125" t="n">
        <f aca="false">SUM(AZ11-AS11)</f>
        <v>3</v>
      </c>
      <c r="AZ11" s="350" t="n">
        <f aca="false">AX11</f>
        <v>13</v>
      </c>
      <c r="BA11" s="58" t="n">
        <f aca="false">IF(AX11&gt;12,1,0)</f>
        <v>1</v>
      </c>
      <c r="BB11" s="116" t="str">
        <f aca="false">AD64</f>
        <v>MEHMET NALÇAİYİ</v>
      </c>
      <c r="BC11" s="60"/>
      <c r="BD11" s="108" t="str">
        <f aca="false">AQ63</f>
        <v>EKREM AYER</v>
      </c>
      <c r="BE11" s="74" t="n">
        <f aca="false">IF(BJ11&gt;12,1,0)</f>
        <v>1</v>
      </c>
      <c r="BF11" s="351" t="n">
        <f aca="false">BJ11</f>
        <v>13</v>
      </c>
      <c r="BG11" s="140" t="n">
        <f aca="false">SUM(BF11-BM11)</f>
        <v>8</v>
      </c>
      <c r="BH11" s="133" t="n">
        <f aca="false">IF(BE11&gt;1,1,0)</f>
        <v>0</v>
      </c>
      <c r="BI11" s="352" t="n">
        <f aca="false">IF(BN11&gt;1,1,0)</f>
        <v>0</v>
      </c>
      <c r="BJ11" s="141" t="n">
        <v>13</v>
      </c>
      <c r="BK11" s="142" t="n">
        <v>5</v>
      </c>
      <c r="BL11" s="143" t="n">
        <f aca="false">SUM(BM11-BF11)</f>
        <v>-8</v>
      </c>
      <c r="BM11" s="353" t="n">
        <f aca="false">BK11</f>
        <v>5</v>
      </c>
      <c r="BN11" s="58" t="n">
        <f aca="false">IF(BK11&gt;12,1,0)</f>
        <v>0</v>
      </c>
      <c r="BO11" s="144" t="str">
        <f aca="false">AQ64</f>
        <v>MEHMET SATILMIŞ BULUT</v>
      </c>
      <c r="BP11" s="408"/>
      <c r="BQ11" s="152" t="s">
        <v>163</v>
      </c>
      <c r="BR11" s="40" t="s">
        <v>9</v>
      </c>
      <c r="BS11" s="402" t="s">
        <v>10</v>
      </c>
      <c r="BT11" s="403" t="s">
        <v>11</v>
      </c>
      <c r="BU11" s="404" t="s">
        <v>12</v>
      </c>
      <c r="BV11" s="405" t="s">
        <v>13</v>
      </c>
      <c r="BW11" s="405"/>
      <c r="BX11" s="406" t="s">
        <v>17</v>
      </c>
      <c r="BY11" s="406"/>
      <c r="BZ11" s="404" t="s">
        <v>12</v>
      </c>
      <c r="CA11" s="407" t="s">
        <v>11</v>
      </c>
      <c r="CB11" s="403" t="s">
        <v>15</v>
      </c>
      <c r="CC11" s="47" t="s">
        <v>16</v>
      </c>
    </row>
    <row r="12" customFormat="false" ht="12.95" hidden="false" customHeight="true" outlineLevel="0" collapsed="false">
      <c r="A12" s="9" t="n">
        <v>10</v>
      </c>
      <c r="B12" s="300" t="s">
        <v>218</v>
      </c>
      <c r="C12" s="3"/>
      <c r="D12" s="108" t="str">
        <f aca="false">B21</f>
        <v>İLYAS CAVULDAK</v>
      </c>
      <c r="E12" s="50" t="n">
        <f aca="false">IF(J12&gt;12,1,0)</f>
        <v>0</v>
      </c>
      <c r="F12" s="109" t="n">
        <f aca="false">SUM(J12)</f>
        <v>7</v>
      </c>
      <c r="G12" s="110" t="n">
        <f aca="false">SUM(J12-K12)</f>
        <v>-6</v>
      </c>
      <c r="H12" s="111" t="n">
        <f aca="false">IF(E12&gt;0,1,0)</f>
        <v>0</v>
      </c>
      <c r="I12" s="112" t="n">
        <f aca="false">IF(N12&gt;0,1,0)</f>
        <v>1</v>
      </c>
      <c r="J12" s="340" t="n">
        <v>7</v>
      </c>
      <c r="K12" s="341" t="n">
        <v>13</v>
      </c>
      <c r="L12" s="113" t="n">
        <f aca="false">SUM(K12-J12)</f>
        <v>6</v>
      </c>
      <c r="M12" s="114" t="n">
        <f aca="false">SUM(K12)</f>
        <v>13</v>
      </c>
      <c r="N12" s="58" t="n">
        <f aca="false">IF(K12&gt;12,1,0)</f>
        <v>1</v>
      </c>
      <c r="O12" s="116" t="str">
        <f aca="false">B22</f>
        <v>MESUT ERGİŞİ</v>
      </c>
      <c r="P12" s="60"/>
      <c r="Q12" s="117" t="str">
        <f aca="false">D65</f>
        <v>EROL SARCAN</v>
      </c>
      <c r="R12" s="118" t="n">
        <f aca="false">IF(W12&gt;12,1,0)</f>
        <v>1</v>
      </c>
      <c r="S12" s="119" t="n">
        <f aca="false">(W12)</f>
        <v>13</v>
      </c>
      <c r="T12" s="120" t="n">
        <f aca="false">(W12-X12)</f>
        <v>9</v>
      </c>
      <c r="U12" s="133" t="n">
        <f aca="false">IF(R12&gt;0,1,0)</f>
        <v>1</v>
      </c>
      <c r="V12" s="344" t="n">
        <f aca="false">IF(AA12&gt;0,1,0)</f>
        <v>0</v>
      </c>
      <c r="W12" s="123" t="n">
        <v>13</v>
      </c>
      <c r="X12" s="124" t="n">
        <v>4</v>
      </c>
      <c r="Y12" s="125" t="n">
        <f aca="false">(X12-W12)</f>
        <v>-9</v>
      </c>
      <c r="Z12" s="126" t="n">
        <f aca="false">(X12)</f>
        <v>4</v>
      </c>
      <c r="AA12" s="127" t="n">
        <f aca="false">IF(X12&gt;12,1,0)</f>
        <v>0</v>
      </c>
      <c r="AB12" s="116" t="str">
        <f aca="false">D66</f>
        <v>SADULLAH PELEN</v>
      </c>
      <c r="AC12" s="345"/>
      <c r="AD12" s="129" t="str">
        <f aca="false">Q65</f>
        <v>TALHA ERSOY</v>
      </c>
      <c r="AE12" s="74" t="n">
        <f aca="false">IF(AJ12&gt;12,1,0)</f>
        <v>1</v>
      </c>
      <c r="AF12" s="131" t="n">
        <f aca="false">AJ12</f>
        <v>13</v>
      </c>
      <c r="AG12" s="132" t="n">
        <f aca="false">SUM(AF12-AM12)</f>
        <v>1</v>
      </c>
      <c r="AH12" s="133" t="n">
        <f aca="false">IF(AE12&gt;1,1,0)</f>
        <v>0</v>
      </c>
      <c r="AI12" s="122" t="n">
        <f aca="false">IF(AN12&gt;1,1,0)</f>
        <v>0</v>
      </c>
      <c r="AJ12" s="134" t="n">
        <v>13</v>
      </c>
      <c r="AK12" s="346" t="n">
        <v>12</v>
      </c>
      <c r="AL12" s="125" t="n">
        <f aca="false">SUM(AM12-AF12)</f>
        <v>-1</v>
      </c>
      <c r="AM12" s="136" t="n">
        <f aca="false">AK12</f>
        <v>12</v>
      </c>
      <c r="AN12" s="58" t="n">
        <f aca="false">IF(AK12&gt;12,1,0)</f>
        <v>0</v>
      </c>
      <c r="AO12" s="116" t="str">
        <f aca="false">Q66</f>
        <v>SENİH DEMİRGİL</v>
      </c>
      <c r="AP12" s="60"/>
      <c r="AQ12" s="129" t="str">
        <f aca="false">AD65</f>
        <v>ENES KOFOĞLU</v>
      </c>
      <c r="AR12" s="74" t="n">
        <f aca="false">IF(AW12&gt;12,1,0)</f>
        <v>1</v>
      </c>
      <c r="AS12" s="347" t="n">
        <f aca="false">AW12</f>
        <v>13</v>
      </c>
      <c r="AT12" s="137" t="n">
        <f aca="false">SUM(AS12-AZ12)</f>
        <v>4</v>
      </c>
      <c r="AU12" s="348" t="n">
        <f aca="false">IF(AW12&gt;12,1,0)</f>
        <v>1</v>
      </c>
      <c r="AV12" s="349" t="n">
        <f aca="false">IF(AX12&gt;12,1,0)</f>
        <v>0</v>
      </c>
      <c r="AW12" s="138" t="n">
        <v>13</v>
      </c>
      <c r="AX12" s="139" t="n">
        <v>9</v>
      </c>
      <c r="AY12" s="125" t="n">
        <f aca="false">SUM(AZ12-AS12)</f>
        <v>-4</v>
      </c>
      <c r="AZ12" s="350" t="n">
        <f aca="false">AX12</f>
        <v>9</v>
      </c>
      <c r="BA12" s="58" t="n">
        <f aca="false">IF(AX12&gt;12,1,0)</f>
        <v>0</v>
      </c>
      <c r="BB12" s="116" t="str">
        <f aca="false">AD66</f>
        <v>FAİK DURSUN ÖZTÜRK</v>
      </c>
      <c r="BC12" s="60"/>
      <c r="BD12" s="108" t="str">
        <f aca="false">AQ65</f>
        <v>RUHİ TATLITÜRK</v>
      </c>
      <c r="BE12" s="74" t="n">
        <f aca="false">IF(BJ12&gt;12,1,0)</f>
        <v>1</v>
      </c>
      <c r="BF12" s="351" t="n">
        <f aca="false">BJ12</f>
        <v>13</v>
      </c>
      <c r="BG12" s="140" t="n">
        <f aca="false">SUM(BF12-BM12)</f>
        <v>1</v>
      </c>
      <c r="BH12" s="133" t="n">
        <f aca="false">IF(BE12&gt;1,1,0)</f>
        <v>0</v>
      </c>
      <c r="BI12" s="352" t="n">
        <f aca="false">IF(BN12&gt;1,1,0)</f>
        <v>0</v>
      </c>
      <c r="BJ12" s="141" t="n">
        <v>13</v>
      </c>
      <c r="BK12" s="142" t="n">
        <v>12</v>
      </c>
      <c r="BL12" s="143" t="n">
        <f aca="false">SUM(BM12-BF12)</f>
        <v>-1</v>
      </c>
      <c r="BM12" s="353" t="n">
        <f aca="false">BK12</f>
        <v>12</v>
      </c>
      <c r="BN12" s="58" t="n">
        <f aca="false">IF(BK12&gt;12,1,0)</f>
        <v>0</v>
      </c>
      <c r="BO12" s="144" t="str">
        <f aca="false">AQ66</f>
        <v>İDRİS ÇELİK</v>
      </c>
      <c r="BP12" s="152"/>
      <c r="BQ12" s="448" t="s">
        <v>183</v>
      </c>
      <c r="BR12" s="300" t="s">
        <v>87</v>
      </c>
      <c r="BS12" s="99" t="n">
        <v>1</v>
      </c>
      <c r="BT12" s="100" t="n">
        <f aca="false">BX12</f>
        <v>13</v>
      </c>
      <c r="BU12" s="103" t="n">
        <f aca="false">SUM(BT12-CA12)</f>
        <v>9</v>
      </c>
      <c r="BV12" s="101" t="n">
        <f aca="false">IF(BS12&gt;0,1,0)</f>
        <v>1</v>
      </c>
      <c r="BW12" s="102" t="n">
        <f aca="false">IF(CB13&gt;0,1,0)</f>
        <v>0</v>
      </c>
      <c r="BX12" s="104" t="n">
        <v>13</v>
      </c>
      <c r="BY12" s="105" t="n">
        <v>4</v>
      </c>
      <c r="BZ12" s="106" t="n">
        <f aca="false">SUM(CA12-BT12)</f>
        <v>-9</v>
      </c>
      <c r="CA12" s="106" t="n">
        <f aca="false">BY12</f>
        <v>4</v>
      </c>
      <c r="CB12" s="107" t="n">
        <v>0</v>
      </c>
      <c r="CC12" s="300" t="s">
        <v>92</v>
      </c>
    </row>
    <row r="13" customFormat="false" ht="12.95" hidden="false" customHeight="true" outlineLevel="0" collapsed="false">
      <c r="A13" s="9" t="n">
        <v>11</v>
      </c>
      <c r="B13" s="300" t="s">
        <v>225</v>
      </c>
      <c r="C13" s="3"/>
      <c r="D13" s="108" t="str">
        <f aca="false">B23</f>
        <v>SENİH DEMİRGİL</v>
      </c>
      <c r="E13" s="50" t="n">
        <f aca="false">IF(J13&gt;12,1,0)</f>
        <v>1</v>
      </c>
      <c r="F13" s="109" t="n">
        <f aca="false">SUM(J13)</f>
        <v>13</v>
      </c>
      <c r="G13" s="110" t="n">
        <f aca="false">SUM(J13-K13)</f>
        <v>13</v>
      </c>
      <c r="H13" s="111" t="n">
        <f aca="false">IF(E13&gt;0,1,0)</f>
        <v>1</v>
      </c>
      <c r="I13" s="112" t="n">
        <f aca="false">IF(N13&gt;0,1,0)</f>
        <v>0</v>
      </c>
      <c r="J13" s="340" t="n">
        <v>13</v>
      </c>
      <c r="K13" s="341" t="n">
        <v>0</v>
      </c>
      <c r="L13" s="113" t="n">
        <f aca="false">SUM(K13-J13)</f>
        <v>-13</v>
      </c>
      <c r="M13" s="114" t="n">
        <f aca="false">SUM(K13)</f>
        <v>0</v>
      </c>
      <c r="N13" s="58" t="n">
        <f aca="false">IF(K13&gt;12,1,0)</f>
        <v>0</v>
      </c>
      <c r="O13" s="116" t="str">
        <f aca="false">B24</f>
        <v>MUSTAFA HARPUTLU</v>
      </c>
      <c r="P13" s="60"/>
      <c r="Q13" s="117" t="str">
        <f aca="false">D67</f>
        <v>FURKAN GÜLTEKİN</v>
      </c>
      <c r="R13" s="118" t="n">
        <f aca="false">IF(W13&gt;12,1,0)</f>
        <v>1</v>
      </c>
      <c r="S13" s="119" t="n">
        <f aca="false">(W13)</f>
        <v>13</v>
      </c>
      <c r="T13" s="120" t="n">
        <f aca="false">(W13-X13)</f>
        <v>8</v>
      </c>
      <c r="U13" s="133" t="n">
        <f aca="false">IF(R13&gt;0,1,0)</f>
        <v>1</v>
      </c>
      <c r="V13" s="344" t="n">
        <f aca="false">IF(AA13&gt;0,1,0)</f>
        <v>0</v>
      </c>
      <c r="W13" s="123" t="n">
        <v>13</v>
      </c>
      <c r="X13" s="124" t="n">
        <v>5</v>
      </c>
      <c r="Y13" s="125" t="n">
        <f aca="false">(X13-W13)</f>
        <v>-8</v>
      </c>
      <c r="Z13" s="126" t="n">
        <f aca="false">(X13)</f>
        <v>5</v>
      </c>
      <c r="AA13" s="127" t="n">
        <f aca="false">IF(X13&gt;12,1,0)</f>
        <v>0</v>
      </c>
      <c r="AB13" s="116" t="str">
        <f aca="false">D68</f>
        <v>AHMET YARATILMIŞ</v>
      </c>
      <c r="AC13" s="345"/>
      <c r="AD13" s="129" t="str">
        <f aca="false">Q67</f>
        <v>ERHAN TONGAL</v>
      </c>
      <c r="AE13" s="74" t="n">
        <f aca="false">IF(AJ13&gt;12,1,0)</f>
        <v>1</v>
      </c>
      <c r="AF13" s="131" t="n">
        <f aca="false">AJ13</f>
        <v>13</v>
      </c>
      <c r="AG13" s="132" t="n">
        <f aca="false">SUM(AF13-AM13)</f>
        <v>3</v>
      </c>
      <c r="AH13" s="133" t="n">
        <f aca="false">IF(AE13&gt;1,1,0)</f>
        <v>0</v>
      </c>
      <c r="AI13" s="122" t="n">
        <f aca="false">IF(AN13&gt;1,1,0)</f>
        <v>0</v>
      </c>
      <c r="AJ13" s="134" t="n">
        <v>13</v>
      </c>
      <c r="AK13" s="346" t="n">
        <v>10</v>
      </c>
      <c r="AL13" s="125" t="n">
        <f aca="false">SUM(AM13-AF13)</f>
        <v>-3</v>
      </c>
      <c r="AM13" s="136" t="n">
        <f aca="false">AK13</f>
        <v>10</v>
      </c>
      <c r="AN13" s="58" t="n">
        <f aca="false">IF(AK13&gt;12,1,0)</f>
        <v>0</v>
      </c>
      <c r="AO13" s="116" t="str">
        <f aca="false">Q68</f>
        <v>EMRE ESKİ</v>
      </c>
      <c r="AP13" s="60"/>
      <c r="AQ13" s="129" t="str">
        <f aca="false">AD67</f>
        <v>M.GARİP TARÇIN</v>
      </c>
      <c r="AR13" s="74" t="n">
        <f aca="false">IF(AW13&gt;12,1,0)</f>
        <v>0</v>
      </c>
      <c r="AS13" s="347" t="n">
        <f aca="false">AW13</f>
        <v>9</v>
      </c>
      <c r="AT13" s="137" t="n">
        <f aca="false">SUM(AS13-AZ13)</f>
        <v>-4</v>
      </c>
      <c r="AU13" s="348" t="n">
        <f aca="false">IF(AW13&gt;12,1,0)</f>
        <v>0</v>
      </c>
      <c r="AV13" s="349" t="n">
        <f aca="false">IF(AX13&gt;12,1,0)</f>
        <v>1</v>
      </c>
      <c r="AW13" s="138" t="n">
        <v>9</v>
      </c>
      <c r="AX13" s="139" t="n">
        <v>13</v>
      </c>
      <c r="AY13" s="125" t="n">
        <f aca="false">SUM(AZ13-AS13)</f>
        <v>4</v>
      </c>
      <c r="AZ13" s="350" t="n">
        <f aca="false">AX13</f>
        <v>13</v>
      </c>
      <c r="BA13" s="58" t="n">
        <f aca="false">IF(AX13&gt;12,1,0)</f>
        <v>1</v>
      </c>
      <c r="BB13" s="116" t="str">
        <f aca="false">AD68</f>
        <v>FARUK AYDIN</v>
      </c>
      <c r="BC13" s="60"/>
      <c r="BD13" s="108" t="str">
        <f aca="false">AQ67</f>
        <v>BAYRAM SARIÇAM</v>
      </c>
      <c r="BE13" s="74" t="n">
        <f aca="false">IF(BJ13&gt;12,1,0)</f>
        <v>0</v>
      </c>
      <c r="BF13" s="351" t="n">
        <f aca="false">BJ13</f>
        <v>10</v>
      </c>
      <c r="BG13" s="140" t="n">
        <f aca="false">SUM(BF13-BM13)</f>
        <v>-3</v>
      </c>
      <c r="BH13" s="133" t="n">
        <f aca="false">IF(BE13&gt;1,1,0)</f>
        <v>0</v>
      </c>
      <c r="BI13" s="352" t="n">
        <f aca="false">IF(BN13&gt;1,1,0)</f>
        <v>0</v>
      </c>
      <c r="BJ13" s="141" t="n">
        <v>10</v>
      </c>
      <c r="BK13" s="142" t="n">
        <v>13</v>
      </c>
      <c r="BL13" s="143" t="n">
        <f aca="false">SUM(BM13-BF13)</f>
        <v>3</v>
      </c>
      <c r="BM13" s="353" t="n">
        <f aca="false">BK13</f>
        <v>13</v>
      </c>
      <c r="BN13" s="58" t="n">
        <f aca="false">IF(BK13&gt;12,1,0)</f>
        <v>1</v>
      </c>
      <c r="BO13" s="144" t="str">
        <f aca="false">AQ68</f>
        <v>ALİCAN KARATAŞ</v>
      </c>
      <c r="BP13" s="152"/>
      <c r="BQ13" s="448" t="s">
        <v>185</v>
      </c>
      <c r="BR13" s="300" t="s">
        <v>113</v>
      </c>
      <c r="BS13" s="99" t="n">
        <v>1</v>
      </c>
      <c r="BT13" s="239" t="n">
        <f aca="false">BX13</f>
        <v>13</v>
      </c>
      <c r="BU13" s="147" t="n">
        <f aca="false">SUM(BT13-CA13)</f>
        <v>8</v>
      </c>
      <c r="BV13" s="101" t="n">
        <f aca="false">IF(BS13&gt;0,1,0)</f>
        <v>1</v>
      </c>
      <c r="BW13" s="449" t="n">
        <f aca="false">IF(CB13&gt;0,1,0)</f>
        <v>0</v>
      </c>
      <c r="BX13" s="148" t="n">
        <v>13</v>
      </c>
      <c r="BY13" s="149" t="n">
        <v>5</v>
      </c>
      <c r="BZ13" s="150" t="n">
        <f aca="false">SUM(CA13-BT13)</f>
        <v>-8</v>
      </c>
      <c r="CA13" s="150" t="n">
        <f aca="false">BY13</f>
        <v>5</v>
      </c>
      <c r="CB13" s="107" t="n">
        <v>0</v>
      </c>
      <c r="CC13" s="300" t="s">
        <v>218</v>
      </c>
    </row>
    <row r="14" customFormat="false" ht="12.95" hidden="false" customHeight="true" outlineLevel="0" collapsed="false">
      <c r="A14" s="9" t="n">
        <v>12</v>
      </c>
      <c r="B14" s="300" t="s">
        <v>95</v>
      </c>
      <c r="C14" s="3"/>
      <c r="D14" s="108" t="str">
        <f aca="false">B25</f>
        <v>ÜMİT ENSAR</v>
      </c>
      <c r="E14" s="50" t="n">
        <f aca="false">IF(J14&gt;12,1,0)</f>
        <v>1</v>
      </c>
      <c r="F14" s="109" t="n">
        <f aca="false">SUM(J14)</f>
        <v>13</v>
      </c>
      <c r="G14" s="110" t="n">
        <f aca="false">SUM(J14-K14)</f>
        <v>2</v>
      </c>
      <c r="H14" s="111" t="n">
        <f aca="false">IF(E14&gt;0,1,0)</f>
        <v>1</v>
      </c>
      <c r="I14" s="112" t="n">
        <f aca="false">IF(N14&gt;0,1,0)</f>
        <v>0</v>
      </c>
      <c r="J14" s="340" t="n">
        <v>13</v>
      </c>
      <c r="K14" s="341" t="n">
        <v>11</v>
      </c>
      <c r="L14" s="113" t="n">
        <f aca="false">SUM(K14-J14)</f>
        <v>-2</v>
      </c>
      <c r="M14" s="114" t="n">
        <f aca="false">SUM(K14)</f>
        <v>11</v>
      </c>
      <c r="N14" s="58" t="n">
        <f aca="false">IF(K14&gt;12,1,0)</f>
        <v>0</v>
      </c>
      <c r="O14" s="116" t="str">
        <f aca="false">B26</f>
        <v>VAROL ÇAKIR</v>
      </c>
      <c r="P14" s="60"/>
      <c r="Q14" s="117" t="str">
        <f aca="false">D69</f>
        <v>RUHİ TATLITÜRK</v>
      </c>
      <c r="R14" s="118" t="n">
        <f aca="false">IF(W14&gt;12,1,0)</f>
        <v>1</v>
      </c>
      <c r="S14" s="119" t="n">
        <f aca="false">(W14)</f>
        <v>13</v>
      </c>
      <c r="T14" s="120" t="n">
        <f aca="false">(W14-X14)</f>
        <v>1</v>
      </c>
      <c r="U14" s="133" t="n">
        <f aca="false">IF(R14&gt;0,1,0)</f>
        <v>1</v>
      </c>
      <c r="V14" s="344" t="n">
        <f aca="false">IF(AA14&gt;0,1,0)</f>
        <v>0</v>
      </c>
      <c r="W14" s="123" t="n">
        <v>13</v>
      </c>
      <c r="X14" s="124" t="n">
        <v>12</v>
      </c>
      <c r="Y14" s="125" t="n">
        <f aca="false">(X14-W14)</f>
        <v>-1</v>
      </c>
      <c r="Z14" s="126" t="n">
        <f aca="false">(X14)</f>
        <v>12</v>
      </c>
      <c r="AA14" s="127" t="n">
        <f aca="false">IF(X14&gt;12,1,0)</f>
        <v>0</v>
      </c>
      <c r="AB14" s="116" t="str">
        <f aca="false">D70</f>
        <v>FARUK AYDIN</v>
      </c>
      <c r="AC14" s="345"/>
      <c r="AD14" s="129" t="str">
        <f aca="false">Q69</f>
        <v>M.YILMAZ DURAN</v>
      </c>
      <c r="AE14" s="74" t="n">
        <f aca="false">IF(AJ14&gt;12,1,0)</f>
        <v>1</v>
      </c>
      <c r="AF14" s="131" t="n">
        <f aca="false">AJ14</f>
        <v>13</v>
      </c>
      <c r="AG14" s="132" t="n">
        <f aca="false">SUM(AF14-AM14)</f>
        <v>10</v>
      </c>
      <c r="AH14" s="133" t="n">
        <f aca="false">IF(AE14&gt;1,1,0)</f>
        <v>0</v>
      </c>
      <c r="AI14" s="122" t="n">
        <f aca="false">IF(AN14&gt;1,1,0)</f>
        <v>0</v>
      </c>
      <c r="AJ14" s="134" t="n">
        <v>13</v>
      </c>
      <c r="AK14" s="346" t="n">
        <v>3</v>
      </c>
      <c r="AL14" s="125" t="n">
        <f aca="false">SUM(AM14-AF14)</f>
        <v>-10</v>
      </c>
      <c r="AM14" s="136" t="n">
        <f aca="false">AK14</f>
        <v>3</v>
      </c>
      <c r="AN14" s="58" t="n">
        <f aca="false">IF(AK14&gt;12,1,0)</f>
        <v>0</v>
      </c>
      <c r="AO14" s="116" t="str">
        <f aca="false">Q70</f>
        <v>GAFFUR KEDİKOĞLU</v>
      </c>
      <c r="AP14" s="60"/>
      <c r="AQ14" s="129" t="str">
        <f aca="false">AD69</f>
        <v>NAMIK BEKAR</v>
      </c>
      <c r="AR14" s="74" t="n">
        <f aca="false">IF(AW14&gt;12,1,0)</f>
        <v>0</v>
      </c>
      <c r="AS14" s="347" t="n">
        <f aca="false">AW14</f>
        <v>5</v>
      </c>
      <c r="AT14" s="137" t="n">
        <f aca="false">SUM(AS14-AZ14)</f>
        <v>-8</v>
      </c>
      <c r="AU14" s="348" t="n">
        <f aca="false">IF(AW14&gt;12,1,0)</f>
        <v>0</v>
      </c>
      <c r="AV14" s="349" t="n">
        <f aca="false">IF(AX14&gt;12,1,0)</f>
        <v>1</v>
      </c>
      <c r="AW14" s="138" t="n">
        <v>5</v>
      </c>
      <c r="AX14" s="139" t="n">
        <v>13</v>
      </c>
      <c r="AY14" s="125" t="n">
        <f aca="false">SUM(AZ14-AS14)</f>
        <v>8</v>
      </c>
      <c r="AZ14" s="350" t="n">
        <f aca="false">AX14</f>
        <v>13</v>
      </c>
      <c r="BA14" s="58" t="n">
        <f aca="false">IF(AX14&gt;12,1,0)</f>
        <v>1</v>
      </c>
      <c r="BB14" s="116" t="str">
        <f aca="false">AD70</f>
        <v>TAMER SIĞ</v>
      </c>
      <c r="BC14" s="60"/>
      <c r="BD14" s="108" t="str">
        <f aca="false">AQ69</f>
        <v>MEHMET KARATAŞ</v>
      </c>
      <c r="BE14" s="74" t="n">
        <f aca="false">IF(BJ14&gt;12,1,0)</f>
        <v>0</v>
      </c>
      <c r="BF14" s="351" t="n">
        <f aca="false">BJ14</f>
        <v>10</v>
      </c>
      <c r="BG14" s="140" t="n">
        <f aca="false">SUM(BF14-BM14)</f>
        <v>-3</v>
      </c>
      <c r="BH14" s="133" t="n">
        <f aca="false">IF(BE14&gt;1,1,0)</f>
        <v>0</v>
      </c>
      <c r="BI14" s="352" t="n">
        <f aca="false">IF(BN14&gt;1,1,0)</f>
        <v>0</v>
      </c>
      <c r="BJ14" s="141" t="n">
        <v>10</v>
      </c>
      <c r="BK14" s="142" t="n">
        <v>13</v>
      </c>
      <c r="BL14" s="143" t="n">
        <f aca="false">SUM(BM14-BF14)</f>
        <v>3</v>
      </c>
      <c r="BM14" s="353" t="n">
        <f aca="false">BK14</f>
        <v>13</v>
      </c>
      <c r="BN14" s="58" t="n">
        <f aca="false">IF(BK14&gt;12,1,0)</f>
        <v>1</v>
      </c>
      <c r="BO14" s="144" t="str">
        <f aca="false">AQ70</f>
        <v>EMRE ESKİ</v>
      </c>
      <c r="BP14" s="152"/>
      <c r="BQ14" s="289"/>
      <c r="BR14" s="438"/>
      <c r="BS14" s="190"/>
      <c r="BT14" s="242"/>
      <c r="BU14" s="190"/>
      <c r="BV14" s="190"/>
      <c r="BW14" s="190"/>
      <c r="BX14" s="243"/>
      <c r="BY14" s="243"/>
      <c r="BZ14" s="243"/>
      <c r="CA14" s="243"/>
      <c r="CB14" s="195"/>
      <c r="CC14" s="438"/>
    </row>
    <row r="15" customFormat="false" ht="12.95" hidden="false" customHeight="true" outlineLevel="0" collapsed="false">
      <c r="A15" s="9" t="n">
        <v>13</v>
      </c>
      <c r="B15" s="300" t="s">
        <v>226</v>
      </c>
      <c r="C15" s="3"/>
      <c r="D15" s="108" t="str">
        <f aca="false">B27</f>
        <v>M.GARİP TARÇIN</v>
      </c>
      <c r="E15" s="50" t="n">
        <f aca="false">IF(J15&gt;12,1,0)</f>
        <v>1</v>
      </c>
      <c r="F15" s="109" t="n">
        <f aca="false">SUM(J15)</f>
        <v>13</v>
      </c>
      <c r="G15" s="110" t="n">
        <f aca="false">SUM(J15-K15)</f>
        <v>10</v>
      </c>
      <c r="H15" s="111" t="n">
        <f aca="false">IF(E15&gt;0,1,0)</f>
        <v>1</v>
      </c>
      <c r="I15" s="112" t="n">
        <f aca="false">IF(N15&gt;0,1,0)</f>
        <v>0</v>
      </c>
      <c r="J15" s="340" t="n">
        <v>13</v>
      </c>
      <c r="K15" s="341" t="n">
        <v>3</v>
      </c>
      <c r="L15" s="113" t="n">
        <f aca="false">SUM(K15-J15)</f>
        <v>-10</v>
      </c>
      <c r="M15" s="114" t="n">
        <f aca="false">SUM(K15)</f>
        <v>3</v>
      </c>
      <c r="N15" s="58" t="n">
        <f aca="false">IF(K15&gt;12,1,0)</f>
        <v>0</v>
      </c>
      <c r="O15" s="116" t="str">
        <f aca="false">B28</f>
        <v>ADİL KIR</v>
      </c>
      <c r="P15" s="60"/>
      <c r="Q15" s="117" t="str">
        <f aca="false">D71</f>
        <v>NAMIK BEKAR</v>
      </c>
      <c r="R15" s="118" t="n">
        <f aca="false">IF(W15&gt;12,1,0)</f>
        <v>0</v>
      </c>
      <c r="S15" s="119" t="n">
        <f aca="false">(W15)</f>
        <v>9</v>
      </c>
      <c r="T15" s="120" t="n">
        <f aca="false">(W15-X15)</f>
        <v>-4</v>
      </c>
      <c r="U15" s="133" t="n">
        <f aca="false">IF(R15&gt;0,1,0)</f>
        <v>0</v>
      </c>
      <c r="V15" s="344" t="n">
        <f aca="false">IF(AA15&gt;0,1,0)</f>
        <v>1</v>
      </c>
      <c r="W15" s="123" t="n">
        <v>9</v>
      </c>
      <c r="X15" s="124" t="n">
        <v>13</v>
      </c>
      <c r="Y15" s="125" t="n">
        <f aca="false">(X15-W15)</f>
        <v>4</v>
      </c>
      <c r="Z15" s="126" t="n">
        <f aca="false">(X15)</f>
        <v>13</v>
      </c>
      <c r="AA15" s="127" t="n">
        <f aca="false">IF(X15&gt;12,1,0)</f>
        <v>1</v>
      </c>
      <c r="AB15" s="116" t="str">
        <f aca="false">D72</f>
        <v>BAYRAM SARIÇAM</v>
      </c>
      <c r="AC15" s="345"/>
      <c r="AD15" s="129" t="str">
        <f aca="false">Q71</f>
        <v>FARUK AYDIN</v>
      </c>
      <c r="AE15" s="74" t="n">
        <f aca="false">IF(AJ15&gt;12,1,0)</f>
        <v>1</v>
      </c>
      <c r="AF15" s="131" t="n">
        <f aca="false">AJ15</f>
        <v>13</v>
      </c>
      <c r="AG15" s="132" t="n">
        <f aca="false">SUM(AF15-AM15)</f>
        <v>2</v>
      </c>
      <c r="AH15" s="133" t="n">
        <f aca="false">IF(AE15&gt;1,1,0)</f>
        <v>0</v>
      </c>
      <c r="AI15" s="122" t="n">
        <f aca="false">IF(AN15&gt;1,1,0)</f>
        <v>0</v>
      </c>
      <c r="AJ15" s="134" t="n">
        <v>13</v>
      </c>
      <c r="AK15" s="346" t="n">
        <v>11</v>
      </c>
      <c r="AL15" s="125" t="n">
        <f aca="false">SUM(AM15-AF15)</f>
        <v>-2</v>
      </c>
      <c r="AM15" s="136" t="n">
        <f aca="false">AK15</f>
        <v>11</v>
      </c>
      <c r="AN15" s="58" t="n">
        <f aca="false">IF(AK15&gt;12,1,0)</f>
        <v>0</v>
      </c>
      <c r="AO15" s="116" t="str">
        <f aca="false">Q72</f>
        <v>AHMET ELARSLAN</v>
      </c>
      <c r="AP15" s="60"/>
      <c r="AQ15" s="129" t="str">
        <f aca="false">AD71</f>
        <v>ZEKERİYA ABAR</v>
      </c>
      <c r="AR15" s="74" t="n">
        <f aca="false">IF(AW15&gt;12,1,0)</f>
        <v>0</v>
      </c>
      <c r="AS15" s="347" t="n">
        <f aca="false">AW15</f>
        <v>9</v>
      </c>
      <c r="AT15" s="137" t="n">
        <f aca="false">SUM(AS15-AZ15)</f>
        <v>-4</v>
      </c>
      <c r="AU15" s="348" t="n">
        <f aca="false">IF(AW15&gt;12,1,0)</f>
        <v>0</v>
      </c>
      <c r="AV15" s="349" t="n">
        <f aca="false">IF(AX15&gt;12,1,0)</f>
        <v>1</v>
      </c>
      <c r="AW15" s="138" t="n">
        <v>9</v>
      </c>
      <c r="AX15" s="139" t="n">
        <v>13</v>
      </c>
      <c r="AY15" s="125" t="n">
        <f aca="false">SUM(AZ15-AS15)</f>
        <v>4</v>
      </c>
      <c r="AZ15" s="350" t="n">
        <f aca="false">AX15</f>
        <v>13</v>
      </c>
      <c r="BA15" s="58" t="n">
        <f aca="false">IF(AX15&gt;12,1,0)</f>
        <v>1</v>
      </c>
      <c r="BB15" s="116" t="str">
        <f aca="false">AD72</f>
        <v>EKREM AYER</v>
      </c>
      <c r="BC15" s="60"/>
      <c r="BD15" s="108" t="str">
        <f aca="false">AQ71</f>
        <v>BUĞRA ARSLAN</v>
      </c>
      <c r="BE15" s="74" t="n">
        <f aca="false">IF(BJ15&gt;12,1,0)</f>
        <v>0</v>
      </c>
      <c r="BF15" s="351" t="n">
        <f aca="false">BJ15</f>
        <v>7</v>
      </c>
      <c r="BG15" s="140" t="n">
        <f aca="false">SUM(BF15-BM15)</f>
        <v>-6</v>
      </c>
      <c r="BH15" s="133" t="n">
        <f aca="false">IF(BE15&gt;1,1,0)</f>
        <v>0</v>
      </c>
      <c r="BI15" s="352" t="n">
        <f aca="false">IF(BN15&gt;1,1,0)</f>
        <v>0</v>
      </c>
      <c r="BJ15" s="141" t="n">
        <v>7</v>
      </c>
      <c r="BK15" s="142" t="n">
        <v>13</v>
      </c>
      <c r="BL15" s="143" t="n">
        <f aca="false">SUM(BM15-BF15)</f>
        <v>6</v>
      </c>
      <c r="BM15" s="353" t="n">
        <f aca="false">BK15</f>
        <v>13</v>
      </c>
      <c r="BN15" s="58" t="n">
        <f aca="false">IF(BK15&gt;12,1,0)</f>
        <v>1</v>
      </c>
      <c r="BO15" s="144" t="str">
        <f aca="false">AQ72</f>
        <v>ENGİN ULUSOY</v>
      </c>
      <c r="BP15" s="152"/>
      <c r="BQ15" s="289"/>
      <c r="BR15" s="438"/>
      <c r="BS15" s="190"/>
      <c r="BT15" s="242"/>
      <c r="BU15" s="190"/>
      <c r="BV15" s="190"/>
      <c r="BW15" s="190"/>
      <c r="BX15" s="243"/>
      <c r="BY15" s="243"/>
      <c r="BZ15" s="243"/>
      <c r="CA15" s="243"/>
      <c r="CB15" s="195"/>
      <c r="CC15" s="438"/>
    </row>
    <row r="16" customFormat="false" ht="12.95" hidden="false" customHeight="true" outlineLevel="0" collapsed="false">
      <c r="A16" s="9" t="n">
        <v>14</v>
      </c>
      <c r="B16" s="300" t="s">
        <v>227</v>
      </c>
      <c r="C16" s="3"/>
      <c r="D16" s="108" t="str">
        <f aca="false">B29</f>
        <v>Y.EMRE YEŞİLYURT</v>
      </c>
      <c r="E16" s="50" t="n">
        <f aca="false">IF(J16&gt;12,1,0)</f>
        <v>1</v>
      </c>
      <c r="F16" s="109" t="n">
        <f aca="false">SUM(J16)</f>
        <v>13</v>
      </c>
      <c r="G16" s="110" t="n">
        <f aca="false">SUM(J16-K16)</f>
        <v>6</v>
      </c>
      <c r="H16" s="111" t="n">
        <f aca="false">IF(E16&gt;0,1,0)</f>
        <v>1</v>
      </c>
      <c r="I16" s="112" t="n">
        <f aca="false">IF(N16&gt;0,1,0)</f>
        <v>0</v>
      </c>
      <c r="J16" s="340" t="n">
        <v>13</v>
      </c>
      <c r="K16" s="341" t="n">
        <v>7</v>
      </c>
      <c r="L16" s="113" t="n">
        <f aca="false">SUM(K16-J16)</f>
        <v>-6</v>
      </c>
      <c r="M16" s="114" t="n">
        <f aca="false">SUM(K16)</f>
        <v>7</v>
      </c>
      <c r="N16" s="58" t="n">
        <f aca="false">IF(K16&gt;12,1,0)</f>
        <v>0</v>
      </c>
      <c r="O16" s="116" t="str">
        <f aca="false">B30</f>
        <v>MUSA ALTUN</v>
      </c>
      <c r="P16" s="60"/>
      <c r="Q16" s="117" t="str">
        <f aca="false">D73</f>
        <v>FERHAT ODABAŞ</v>
      </c>
      <c r="R16" s="118" t="n">
        <f aca="false">IF(W16&gt;12,1,0)</f>
        <v>1</v>
      </c>
      <c r="S16" s="119" t="n">
        <f aca="false">(W16)</f>
        <v>13</v>
      </c>
      <c r="T16" s="120" t="n">
        <f aca="false">(W16-X16)</f>
        <v>9</v>
      </c>
      <c r="U16" s="133" t="n">
        <f aca="false">IF(R16&gt;0,1,0)</f>
        <v>1</v>
      </c>
      <c r="V16" s="344" t="n">
        <f aca="false">IF(AA16&gt;0,1,0)</f>
        <v>0</v>
      </c>
      <c r="W16" s="123" t="n">
        <v>13</v>
      </c>
      <c r="X16" s="124" t="n">
        <v>4</v>
      </c>
      <c r="Y16" s="125" t="n">
        <f aca="false">(X16-W16)</f>
        <v>-9</v>
      </c>
      <c r="Z16" s="126" t="n">
        <f aca="false">(X16)</f>
        <v>4</v>
      </c>
      <c r="AA16" s="127" t="n">
        <f aca="false">IF(X16&gt;12,1,0)</f>
        <v>0</v>
      </c>
      <c r="AB16" s="116" t="str">
        <f aca="false">D74</f>
        <v>ÖZKAN KURT</v>
      </c>
      <c r="AC16" s="345"/>
      <c r="AD16" s="129" t="str">
        <f aca="false">Q73</f>
        <v>OZAN KAPLANDENİZ</v>
      </c>
      <c r="AE16" s="74" t="n">
        <f aca="false">IF(AJ16&gt;12,1,0)</f>
        <v>0</v>
      </c>
      <c r="AF16" s="131" t="n">
        <f aca="false">AJ16</f>
        <v>4</v>
      </c>
      <c r="AG16" s="132" t="n">
        <f aca="false">SUM(AF16-AM16)</f>
        <v>-9</v>
      </c>
      <c r="AH16" s="133" t="n">
        <f aca="false">IF(AE16&gt;1,1,0)</f>
        <v>0</v>
      </c>
      <c r="AI16" s="122" t="n">
        <f aca="false">IF(AN16&gt;1,1,0)</f>
        <v>0</v>
      </c>
      <c r="AJ16" s="134" t="n">
        <v>4</v>
      </c>
      <c r="AK16" s="346" t="n">
        <v>13</v>
      </c>
      <c r="AL16" s="125" t="n">
        <f aca="false">SUM(AM16-AF16)</f>
        <v>9</v>
      </c>
      <c r="AM16" s="136" t="n">
        <f aca="false">AK16</f>
        <v>13</v>
      </c>
      <c r="AN16" s="58" t="n">
        <f aca="false">IF(AK16&gt;12,1,0)</f>
        <v>1</v>
      </c>
      <c r="AO16" s="116" t="str">
        <f aca="false">Q74</f>
        <v>İLYAS CAVULDAK</v>
      </c>
      <c r="AP16" s="60"/>
      <c r="AQ16" s="129" t="str">
        <f aca="false">AD73</f>
        <v>İDRİS ÇELİK</v>
      </c>
      <c r="AR16" s="74" t="n">
        <f aca="false">IF(AW16&gt;12,1,0)</f>
        <v>1</v>
      </c>
      <c r="AS16" s="347" t="n">
        <f aca="false">AW16</f>
        <v>13</v>
      </c>
      <c r="AT16" s="137" t="n">
        <f aca="false">SUM(AS16-AZ16)</f>
        <v>1</v>
      </c>
      <c r="AU16" s="348" t="n">
        <f aca="false">IF(AW16&gt;12,1,0)</f>
        <v>1</v>
      </c>
      <c r="AV16" s="349" t="n">
        <f aca="false">IF(AX16&gt;12,1,0)</f>
        <v>0</v>
      </c>
      <c r="AW16" s="138" t="n">
        <v>13</v>
      </c>
      <c r="AX16" s="139" t="n">
        <v>12</v>
      </c>
      <c r="AY16" s="125" t="n">
        <f aca="false">SUM(AZ16-AS16)</f>
        <v>-1</v>
      </c>
      <c r="AZ16" s="350" t="n">
        <f aca="false">AX16</f>
        <v>12</v>
      </c>
      <c r="BA16" s="58" t="n">
        <f aca="false">IF(AX16&gt;12,1,0)</f>
        <v>0</v>
      </c>
      <c r="BB16" s="116" t="str">
        <f aca="false">AD74</f>
        <v>ERDAL BUYRUK</v>
      </c>
      <c r="BC16" s="60"/>
      <c r="BD16" s="108" t="str">
        <f aca="false">AQ73</f>
        <v>GÖKHAN ÇELİK</v>
      </c>
      <c r="BE16" s="74" t="n">
        <f aca="false">IF(BJ16&gt;12,1,0)</f>
        <v>1</v>
      </c>
      <c r="BF16" s="351" t="n">
        <f aca="false">BJ16</f>
        <v>13</v>
      </c>
      <c r="BG16" s="140" t="n">
        <f aca="false">SUM(BF16-BM16)</f>
        <v>9</v>
      </c>
      <c r="BH16" s="133" t="n">
        <f aca="false">IF(BE16&gt;1,1,0)</f>
        <v>0</v>
      </c>
      <c r="BI16" s="352" t="n">
        <f aca="false">IF(BN16&gt;1,1,0)</f>
        <v>0</v>
      </c>
      <c r="BJ16" s="141" t="n">
        <v>13</v>
      </c>
      <c r="BK16" s="142" t="n">
        <v>4</v>
      </c>
      <c r="BL16" s="143" t="n">
        <f aca="false">SUM(BM16-BF16)</f>
        <v>-9</v>
      </c>
      <c r="BM16" s="353" t="n">
        <f aca="false">BK16</f>
        <v>4</v>
      </c>
      <c r="BN16" s="58" t="n">
        <f aca="false">IF(BK16&gt;12,1,0)</f>
        <v>0</v>
      </c>
      <c r="BO16" s="144" t="str">
        <f aca="false">AQ74</f>
        <v>SEZGİN AYDIN</v>
      </c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</row>
    <row r="17" customFormat="false" ht="12.95" hidden="false" customHeight="true" outlineLevel="0" collapsed="false">
      <c r="A17" s="9" t="n">
        <v>15</v>
      </c>
      <c r="B17" s="300" t="s">
        <v>228</v>
      </c>
      <c r="C17" s="3"/>
      <c r="D17" s="108" t="str">
        <f aca="false">B31</f>
        <v>CAFER DENİZCİ</v>
      </c>
      <c r="E17" s="50" t="n">
        <f aca="false">IF(J17&gt;12,1,0)</f>
        <v>0</v>
      </c>
      <c r="F17" s="109" t="n">
        <f aca="false">SUM(J17)</f>
        <v>4</v>
      </c>
      <c r="G17" s="110" t="n">
        <f aca="false">SUM(J17-K17)</f>
        <v>-9</v>
      </c>
      <c r="H17" s="111" t="n">
        <f aca="false">IF(E17&gt;0,1,0)</f>
        <v>0</v>
      </c>
      <c r="I17" s="112" t="n">
        <f aca="false">IF(N17&gt;0,1,0)</f>
        <v>1</v>
      </c>
      <c r="J17" s="340" t="n">
        <v>4</v>
      </c>
      <c r="K17" s="341" t="n">
        <v>13</v>
      </c>
      <c r="L17" s="113" t="n">
        <f aca="false">SUM(K17-J17)</f>
        <v>9</v>
      </c>
      <c r="M17" s="114" t="n">
        <f aca="false">SUM(K17)</f>
        <v>13</v>
      </c>
      <c r="N17" s="58" t="n">
        <f aca="false">IF(K17&gt;12,1,0)</f>
        <v>1</v>
      </c>
      <c r="O17" s="116" t="str">
        <f aca="false">B32</f>
        <v>M.YILMAZ DURAN</v>
      </c>
      <c r="P17" s="60"/>
      <c r="Q17" s="117" t="str">
        <f aca="false">D75</f>
        <v>TALHA ERSOY</v>
      </c>
      <c r="R17" s="118" t="n">
        <f aca="false">IF(W17&gt;12,1,0)</f>
        <v>1</v>
      </c>
      <c r="S17" s="119" t="n">
        <f aca="false">(W17)</f>
        <v>13</v>
      </c>
      <c r="T17" s="120" t="n">
        <f aca="false">(W17-X17)</f>
        <v>2</v>
      </c>
      <c r="U17" s="133" t="n">
        <f aca="false">IF(R17&gt;0,1,0)</f>
        <v>1</v>
      </c>
      <c r="V17" s="344" t="n">
        <f aca="false">IF(AA17&gt;0,1,0)</f>
        <v>0</v>
      </c>
      <c r="W17" s="123" t="n">
        <v>13</v>
      </c>
      <c r="X17" s="124" t="n">
        <v>11</v>
      </c>
      <c r="Y17" s="125" t="n">
        <f aca="false">(X17-W17)</f>
        <v>-2</v>
      </c>
      <c r="Z17" s="126" t="n">
        <f aca="false">(X17)</f>
        <v>11</v>
      </c>
      <c r="AA17" s="127" t="n">
        <f aca="false">IF(X17&gt;12,1,0)</f>
        <v>0</v>
      </c>
      <c r="AB17" s="116" t="str">
        <f aca="false">D76</f>
        <v>MEHMET SATILMIŞ BULUT</v>
      </c>
      <c r="AC17" s="345"/>
      <c r="AD17" s="129" t="str">
        <f aca="false">Q75</f>
        <v>ENGİN ULUSOY</v>
      </c>
      <c r="AE17" s="74" t="n">
        <f aca="false">IF(AJ17&gt;12,1,0)</f>
        <v>0</v>
      </c>
      <c r="AF17" s="131" t="n">
        <f aca="false">AJ17</f>
        <v>12</v>
      </c>
      <c r="AG17" s="132" t="n">
        <f aca="false">SUM(AF17-AM17)</f>
        <v>-1</v>
      </c>
      <c r="AH17" s="133" t="n">
        <f aca="false">IF(AE17&gt;1,1,0)</f>
        <v>0</v>
      </c>
      <c r="AI17" s="122" t="n">
        <f aca="false">IF(AN17&gt;1,1,0)</f>
        <v>0</v>
      </c>
      <c r="AJ17" s="134" t="n">
        <v>12</v>
      </c>
      <c r="AK17" s="346" t="n">
        <v>13</v>
      </c>
      <c r="AL17" s="125" t="n">
        <f aca="false">SUM(AM17-AF17)</f>
        <v>1</v>
      </c>
      <c r="AM17" s="136" t="n">
        <f aca="false">AK17</f>
        <v>13</v>
      </c>
      <c r="AN17" s="58" t="n">
        <f aca="false">IF(AK17&gt;10,1,0)</f>
        <v>1</v>
      </c>
      <c r="AO17" s="116" t="str">
        <f aca="false">Q76</f>
        <v>MEHMET SATILMIŞ BULUT</v>
      </c>
      <c r="AP17" s="60"/>
      <c r="AQ17" s="129" t="str">
        <f aca="false">AD75</f>
        <v>İ. HAKKI YILMAZ</v>
      </c>
      <c r="AR17" s="74" t="n">
        <f aca="false">IF(AW17&gt;12,1,0)</f>
        <v>0</v>
      </c>
      <c r="AS17" s="347" t="n">
        <f aca="false">AW17</f>
        <v>10</v>
      </c>
      <c r="AT17" s="137" t="n">
        <f aca="false">SUM(AS17-AZ17)</f>
        <v>-3</v>
      </c>
      <c r="AU17" s="348" t="n">
        <f aca="false">IF(AW17&gt;12,1,0)</f>
        <v>0</v>
      </c>
      <c r="AV17" s="349" t="n">
        <f aca="false">IF(AX17&gt;12,1,0)</f>
        <v>1</v>
      </c>
      <c r="AW17" s="138" t="n">
        <v>10</v>
      </c>
      <c r="AX17" s="139" t="n">
        <v>13</v>
      </c>
      <c r="AY17" s="125" t="n">
        <f aca="false">SUM(AZ17-AS17)</f>
        <v>3</v>
      </c>
      <c r="AZ17" s="350" t="n">
        <f aca="false">AX17</f>
        <v>13</v>
      </c>
      <c r="BA17" s="58" t="n">
        <f aca="false">IF(AX17&gt;12,1,0)</f>
        <v>1</v>
      </c>
      <c r="BB17" s="116" t="str">
        <f aca="false">AD76</f>
        <v>MEHMET SATILMIŞ BULUT</v>
      </c>
      <c r="BC17" s="60"/>
      <c r="BD17" s="108" t="str">
        <f aca="false">AQ75</f>
        <v>ÜMİT ENSAR</v>
      </c>
      <c r="BE17" s="74" t="n">
        <f aca="false">IF(BJ17&gt;12,1,0)</f>
        <v>1</v>
      </c>
      <c r="BF17" s="351" t="n">
        <f aca="false">BJ17</f>
        <v>13</v>
      </c>
      <c r="BG17" s="140" t="n">
        <f aca="false">SUM(BF17-BM17)</f>
        <v>8</v>
      </c>
      <c r="BH17" s="133" t="n">
        <f aca="false">IF(BE17&gt;1,1,0)</f>
        <v>0</v>
      </c>
      <c r="BI17" s="352" t="n">
        <f aca="false">IF(BN17&gt;1,1,0)</f>
        <v>0</v>
      </c>
      <c r="BJ17" s="141" t="n">
        <v>13</v>
      </c>
      <c r="BK17" s="142" t="n">
        <v>5</v>
      </c>
      <c r="BL17" s="143" t="n">
        <f aca="false">SUM(BM17-BF17)</f>
        <v>-8</v>
      </c>
      <c r="BM17" s="353" t="n">
        <f aca="false">BK17</f>
        <v>5</v>
      </c>
      <c r="BN17" s="58" t="n">
        <f aca="false">IF(BK17&gt;12,1,0)</f>
        <v>0</v>
      </c>
      <c r="BO17" s="144" t="str">
        <f aca="false">AQ76</f>
        <v>SİNAN ACAR</v>
      </c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</row>
    <row r="18" customFormat="false" ht="12.95" hidden="false" customHeight="true" outlineLevel="0" collapsed="false">
      <c r="A18" s="9" t="n">
        <v>16</v>
      </c>
      <c r="B18" s="300" t="s">
        <v>229</v>
      </c>
      <c r="C18" s="3"/>
      <c r="D18" s="49" t="str">
        <f aca="false">B33</f>
        <v>İDRİS ÇELİK</v>
      </c>
      <c r="E18" s="50" t="n">
        <f aca="false">IF(J18&gt;12,1,0)</f>
        <v>0</v>
      </c>
      <c r="F18" s="109" t="n">
        <f aca="false">SUM(J18)</f>
        <v>6</v>
      </c>
      <c r="G18" s="110" t="n">
        <f aca="false">SUM(J18-K18)</f>
        <v>-7</v>
      </c>
      <c r="H18" s="111" t="n">
        <f aca="false">IF(E18&gt;0,1,0)</f>
        <v>0</v>
      </c>
      <c r="I18" s="112" t="n">
        <f aca="false">IF(N18&gt;0,1,0)</f>
        <v>1</v>
      </c>
      <c r="J18" s="340" t="n">
        <v>6</v>
      </c>
      <c r="K18" s="341" t="n">
        <v>13</v>
      </c>
      <c r="L18" s="113" t="n">
        <f aca="false">SUM(K18-J18)</f>
        <v>7</v>
      </c>
      <c r="M18" s="114" t="n">
        <f aca="false">SUM(K18)</f>
        <v>13</v>
      </c>
      <c r="N18" s="58" t="n">
        <f aca="false">IF(K18&gt;12,1,0)</f>
        <v>1</v>
      </c>
      <c r="O18" s="116" t="str">
        <f aca="false">B34</f>
        <v>FAİK DURSUN ÖZTÜRK</v>
      </c>
      <c r="P18" s="60"/>
      <c r="Q18" s="117" t="str">
        <f aca="false">D77</f>
        <v>DOĞUKAN DAĞOĞLU</v>
      </c>
      <c r="R18" s="118" t="n">
        <f aca="false">IF(W18&gt;12,1,0)</f>
        <v>1</v>
      </c>
      <c r="S18" s="119" t="n">
        <f aca="false">(W18)</f>
        <v>13</v>
      </c>
      <c r="T18" s="120" t="n">
        <f aca="false">(W18-X18)</f>
        <v>6</v>
      </c>
      <c r="U18" s="133" t="n">
        <f aca="false">IF(R18&gt;0,1,0)</f>
        <v>1</v>
      </c>
      <c r="V18" s="344" t="n">
        <f aca="false">IF(AA18&gt;0,1,0)</f>
        <v>0</v>
      </c>
      <c r="W18" s="123" t="n">
        <v>13</v>
      </c>
      <c r="X18" s="124" t="n">
        <v>7</v>
      </c>
      <c r="Y18" s="125" t="n">
        <f aca="false">(X18-W18)</f>
        <v>-6</v>
      </c>
      <c r="Z18" s="126" t="n">
        <f aca="false">(X18)</f>
        <v>7</v>
      </c>
      <c r="AA18" s="127" t="n">
        <f aca="false">IF(X18&gt;12,1,0)</f>
        <v>0</v>
      </c>
      <c r="AB18" s="116" t="str">
        <f aca="false">D78</f>
        <v>CAN TÜKENMEZ</v>
      </c>
      <c r="AC18" s="345"/>
      <c r="AD18" s="129" t="str">
        <f aca="false">Q77</f>
        <v>CANİP ASLAN</v>
      </c>
      <c r="AE18" s="74" t="n">
        <f aca="false">IF(AJ18&gt;12,1,0)</f>
        <v>1</v>
      </c>
      <c r="AF18" s="131" t="n">
        <f aca="false">AJ18</f>
        <v>13</v>
      </c>
      <c r="AG18" s="132" t="n">
        <f aca="false">SUM(AF18-AM18)</f>
        <v>12</v>
      </c>
      <c r="AH18" s="133" t="n">
        <f aca="false">IF(AE18&gt;1,1,0)</f>
        <v>0</v>
      </c>
      <c r="AI18" s="122" t="n">
        <f aca="false">IF(AN18&gt;1,1,0)</f>
        <v>0</v>
      </c>
      <c r="AJ18" s="134" t="n">
        <v>13</v>
      </c>
      <c r="AK18" s="346" t="n">
        <v>1</v>
      </c>
      <c r="AL18" s="125" t="n">
        <f aca="false">SUM(AM18-AF18)</f>
        <v>-12</v>
      </c>
      <c r="AM18" s="136" t="n">
        <f aca="false">AK18</f>
        <v>1</v>
      </c>
      <c r="AN18" s="58" t="n">
        <f aca="false">IF(AK18&gt;12,1,0)</f>
        <v>0</v>
      </c>
      <c r="AO18" s="116" t="str">
        <f aca="false">Q78</f>
        <v>MURAT ŞAN</v>
      </c>
      <c r="AP18" s="60"/>
      <c r="AQ18" s="129" t="str">
        <f aca="false">AD77</f>
        <v>BAYRAM SARIÇAM</v>
      </c>
      <c r="AR18" s="74" t="n">
        <f aca="false">IF(AW18&gt;12,1,0)</f>
        <v>1</v>
      </c>
      <c r="AS18" s="347" t="n">
        <f aca="false">AW18</f>
        <v>13</v>
      </c>
      <c r="AT18" s="137" t="n">
        <f aca="false">SUM(AS18-AZ18)</f>
        <v>3</v>
      </c>
      <c r="AU18" s="348" t="n">
        <f aca="false">IF(AW18&gt;12,1,0)</f>
        <v>1</v>
      </c>
      <c r="AV18" s="349" t="n">
        <f aca="false">IF(AX18&gt;12,1,0)</f>
        <v>0</v>
      </c>
      <c r="AW18" s="138" t="n">
        <v>13</v>
      </c>
      <c r="AX18" s="139" t="n">
        <v>10</v>
      </c>
      <c r="AY18" s="125" t="n">
        <f aca="false">SUM(AZ18-AS18)</f>
        <v>-3</v>
      </c>
      <c r="AZ18" s="350" t="n">
        <f aca="false">AX18</f>
        <v>10</v>
      </c>
      <c r="BA18" s="58" t="n">
        <f aca="false">IF(AX18&gt;12,1,0)</f>
        <v>0</v>
      </c>
      <c r="BB18" s="116" t="str">
        <f aca="false">AD78</f>
        <v>İSMAİL MEŞEDALI</v>
      </c>
      <c r="BC18" s="60"/>
      <c r="BD18" s="108" t="str">
        <f aca="false">AQ77</f>
        <v>İBRAHİM ÇİDEM</v>
      </c>
      <c r="BE18" s="74" t="n">
        <f aca="false">IF(BJ18&gt;12,1,0)</f>
        <v>0</v>
      </c>
      <c r="BF18" s="351" t="n">
        <f aca="false">BJ18</f>
        <v>2</v>
      </c>
      <c r="BG18" s="140" t="n">
        <f aca="false">SUM(BF18-BM18)</f>
        <v>-11</v>
      </c>
      <c r="BH18" s="133" t="n">
        <f aca="false">IF(BE18&gt;1,1,0)</f>
        <v>0</v>
      </c>
      <c r="BI18" s="352" t="n">
        <f aca="false">IF(BN18&gt;1,1,0)</f>
        <v>0</v>
      </c>
      <c r="BJ18" s="141" t="n">
        <v>2</v>
      </c>
      <c r="BK18" s="142" t="n">
        <v>13</v>
      </c>
      <c r="BL18" s="143" t="n">
        <f aca="false">SUM(BM18-BF18)</f>
        <v>11</v>
      </c>
      <c r="BM18" s="353" t="n">
        <f aca="false">BK18</f>
        <v>13</v>
      </c>
      <c r="BN18" s="58" t="n">
        <f aca="false">IF(BK18&gt;12,1,0)</f>
        <v>1</v>
      </c>
      <c r="BO18" s="144" t="str">
        <f aca="false">AQ78</f>
        <v>ERHAN TONGAL</v>
      </c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</row>
    <row r="19" customFormat="false" ht="12.95" hidden="false" customHeight="true" outlineLevel="0" collapsed="false">
      <c r="A19" s="9" t="n">
        <v>17</v>
      </c>
      <c r="B19" s="300" t="s">
        <v>230</v>
      </c>
      <c r="C19" s="3"/>
      <c r="D19" s="108" t="str">
        <f aca="false">B35</f>
        <v>OZAN KAPLANDENİZ</v>
      </c>
      <c r="E19" s="50" t="n">
        <f aca="false">IF(J19&gt;12,1,0)</f>
        <v>0</v>
      </c>
      <c r="F19" s="109" t="n">
        <f aca="false">SUM(J19)</f>
        <v>12</v>
      </c>
      <c r="G19" s="110" t="n">
        <f aca="false">SUM(J19-K19)</f>
        <v>-1</v>
      </c>
      <c r="H19" s="111" t="n">
        <f aca="false">IF(E19&gt;0,1,0)</f>
        <v>0</v>
      </c>
      <c r="I19" s="112" t="n">
        <f aca="false">IF(N19&gt;0,1,0)</f>
        <v>1</v>
      </c>
      <c r="J19" s="340" t="n">
        <v>12</v>
      </c>
      <c r="K19" s="341" t="n">
        <v>13</v>
      </c>
      <c r="L19" s="113" t="n">
        <f aca="false">SUM(K19-J19)</f>
        <v>1</v>
      </c>
      <c r="M19" s="114" t="n">
        <f aca="false">SUM(K19)</f>
        <v>13</v>
      </c>
      <c r="N19" s="58" t="n">
        <f aca="false">IF(K19&gt;12,1,0)</f>
        <v>1</v>
      </c>
      <c r="O19" s="116" t="str">
        <f aca="false">B36</f>
        <v>MEHMET KARATAŞ</v>
      </c>
      <c r="P19" s="60"/>
      <c r="Q19" s="117" t="str">
        <f aca="false">D79</f>
        <v>ÜMİT ENSAR</v>
      </c>
      <c r="R19" s="118" t="n">
        <f aca="false">IF(W19&gt;12,1,0)</f>
        <v>1</v>
      </c>
      <c r="S19" s="119" t="n">
        <f aca="false">(W19)</f>
        <v>13</v>
      </c>
      <c r="T19" s="120" t="n">
        <f aca="false">(W19-X19)</f>
        <v>10</v>
      </c>
      <c r="U19" s="133" t="n">
        <f aca="false">IF(R19&gt;0,1,0)</f>
        <v>1</v>
      </c>
      <c r="V19" s="344" t="n">
        <f aca="false">IF(AA19&gt;0,1,0)</f>
        <v>0</v>
      </c>
      <c r="W19" s="123" t="n">
        <v>13</v>
      </c>
      <c r="X19" s="124" t="n">
        <v>3</v>
      </c>
      <c r="Y19" s="125" t="n">
        <f aca="false">(X19-W19)</f>
        <v>-10</v>
      </c>
      <c r="Z19" s="126" t="n">
        <f aca="false">(X19)</f>
        <v>3</v>
      </c>
      <c r="AA19" s="127" t="n">
        <f aca="false">IF(X19&gt;12,1,0)</f>
        <v>0</v>
      </c>
      <c r="AB19" s="116" t="str">
        <f aca="false">D80</f>
        <v>ŞİNASİ SELECİLER</v>
      </c>
      <c r="AC19" s="345"/>
      <c r="AD19" s="129" t="str">
        <f aca="false">Q79</f>
        <v>SEZGİN AYDIN</v>
      </c>
      <c r="AE19" s="74" t="n">
        <f aca="false">IF(AJ19&gt;12,1,0)</f>
        <v>0</v>
      </c>
      <c r="AF19" s="131" t="n">
        <f aca="false">AJ19</f>
        <v>10</v>
      </c>
      <c r="AG19" s="132" t="n">
        <f aca="false">SUM(AF19-AM19)</f>
        <v>-3</v>
      </c>
      <c r="AH19" s="133" t="n">
        <f aca="false">IF(AE19&gt;1,1,0)</f>
        <v>0</v>
      </c>
      <c r="AI19" s="122" t="n">
        <f aca="false">IF(AN19&gt;1,1,0)</f>
        <v>0</v>
      </c>
      <c r="AJ19" s="134" t="n">
        <v>10</v>
      </c>
      <c r="AK19" s="346" t="n">
        <v>13</v>
      </c>
      <c r="AL19" s="125" t="n">
        <f aca="false">SUM(AM19-AF19)</f>
        <v>3</v>
      </c>
      <c r="AM19" s="136" t="n">
        <f aca="false">AK19</f>
        <v>13</v>
      </c>
      <c r="AN19" s="58" t="n">
        <f aca="false">IF(AK19&gt;12,1,0)</f>
        <v>1</v>
      </c>
      <c r="AO19" s="116" t="str">
        <f aca="false">Q80</f>
        <v>ZEKERİYA ABAR</v>
      </c>
      <c r="AP19" s="60"/>
      <c r="AQ19" s="129" t="str">
        <f aca="false">AD79</f>
        <v>CAN TÜKENMEZ</v>
      </c>
      <c r="AR19" s="74" t="n">
        <f aca="false">IF(AW19&gt;12,1,0)</f>
        <v>0</v>
      </c>
      <c r="AS19" s="347" t="n">
        <f aca="false">AW19</f>
        <v>12</v>
      </c>
      <c r="AT19" s="137" t="n">
        <f aca="false">SUM(AS19-AZ19)</f>
        <v>-1</v>
      </c>
      <c r="AU19" s="348" t="n">
        <f aca="false">IF(AW19&gt;12,1,0)</f>
        <v>0</v>
      </c>
      <c r="AV19" s="349" t="n">
        <f aca="false">IF(AX19&gt;12,1,0)</f>
        <v>1</v>
      </c>
      <c r="AW19" s="138" t="n">
        <v>12</v>
      </c>
      <c r="AX19" s="139" t="n">
        <v>13</v>
      </c>
      <c r="AY19" s="125" t="n">
        <f aca="false">SUM(AZ19-AS19)</f>
        <v>1</v>
      </c>
      <c r="AZ19" s="350" t="n">
        <f aca="false">AX19</f>
        <v>13</v>
      </c>
      <c r="BA19" s="58" t="n">
        <f aca="false">IF(AX19&gt;12,1,0)</f>
        <v>1</v>
      </c>
      <c r="BB19" s="116" t="str">
        <f aca="false">AD80</f>
        <v>BUĞRA ARSLAN</v>
      </c>
      <c r="BC19" s="60"/>
      <c r="BD19" s="108" t="str">
        <f aca="false">AQ79</f>
        <v>ÖZKAN KURT</v>
      </c>
      <c r="BE19" s="74" t="n">
        <f aca="false">IF(BJ19&gt;12,1,0)</f>
        <v>1</v>
      </c>
      <c r="BF19" s="351" t="n">
        <f aca="false">BJ19</f>
        <v>13</v>
      </c>
      <c r="BG19" s="140" t="n">
        <f aca="false">SUM(BF19-BM19)</f>
        <v>13</v>
      </c>
      <c r="BH19" s="133" t="n">
        <f aca="false">IF(BE19&gt;1,1,0)</f>
        <v>0</v>
      </c>
      <c r="BI19" s="352" t="n">
        <f aca="false">IF(BN19&gt;1,1,0)</f>
        <v>0</v>
      </c>
      <c r="BJ19" s="141" t="n">
        <v>13</v>
      </c>
      <c r="BK19" s="142" t="n">
        <v>0</v>
      </c>
      <c r="BL19" s="143" t="n">
        <f aca="false">SUM(BM19-BF19)</f>
        <v>-13</v>
      </c>
      <c r="BM19" s="353" t="n">
        <f aca="false">BK19</f>
        <v>0</v>
      </c>
      <c r="BN19" s="58" t="n">
        <f aca="false">IF(BK19&gt;12,1,0)</f>
        <v>0</v>
      </c>
      <c r="BO19" s="144" t="str">
        <f aca="false">AQ80</f>
        <v>MESUT ERYEŞİL</v>
      </c>
      <c r="BP19" s="152"/>
      <c r="BQ19" s="255"/>
      <c r="BR19" s="447" t="s">
        <v>213</v>
      </c>
      <c r="BS19" s="447"/>
      <c r="BT19" s="447"/>
      <c r="BU19" s="447"/>
      <c r="BV19" s="447"/>
      <c r="BW19" s="447"/>
      <c r="BX19" s="447"/>
      <c r="BY19" s="447"/>
      <c r="BZ19" s="447"/>
      <c r="CA19" s="447"/>
      <c r="CB19" s="447"/>
      <c r="CC19" s="447"/>
    </row>
    <row r="20" customFormat="false" ht="12.95" hidden="false" customHeight="true" outlineLevel="0" collapsed="false">
      <c r="A20" s="9" t="n">
        <v>18</v>
      </c>
      <c r="B20" s="300" t="s">
        <v>231</v>
      </c>
      <c r="C20" s="3"/>
      <c r="D20" s="108" t="str">
        <f aca="false">B37</f>
        <v>MESUT ERYEŞİL</v>
      </c>
      <c r="E20" s="50" t="n">
        <f aca="false">IF(J20&gt;12,1,0)</f>
        <v>1</v>
      </c>
      <c r="F20" s="109" t="n">
        <f aca="false">SUM(J20)</f>
        <v>13</v>
      </c>
      <c r="G20" s="110" t="n">
        <f aca="false">SUM(J20-K20)</f>
        <v>13</v>
      </c>
      <c r="H20" s="111" t="n">
        <f aca="false">IF(E20&gt;0,1,0)</f>
        <v>1</v>
      </c>
      <c r="I20" s="112" t="n">
        <f aca="false">IF(N20&gt;0,1,0)</f>
        <v>0</v>
      </c>
      <c r="J20" s="340" t="n">
        <v>13</v>
      </c>
      <c r="K20" s="341" t="n">
        <v>0</v>
      </c>
      <c r="L20" s="113" t="n">
        <f aca="false">SUM(K20-J20)</f>
        <v>-13</v>
      </c>
      <c r="M20" s="114" t="n">
        <f aca="false">SUM(K20)</f>
        <v>0</v>
      </c>
      <c r="N20" s="58" t="n">
        <f aca="false">IF(K20&gt;12,1,0)</f>
        <v>0</v>
      </c>
      <c r="O20" s="116" t="str">
        <f aca="false">B38</f>
        <v>SERKAN IŞILDAK</v>
      </c>
      <c r="P20" s="60"/>
      <c r="Q20" s="117" t="str">
        <f aca="false">D81</f>
        <v>MEHMET NALÇAİYİ</v>
      </c>
      <c r="R20" s="118" t="n">
        <f aca="false">IF(W20&gt;12,1,0)</f>
        <v>1</v>
      </c>
      <c r="S20" s="119" t="n">
        <f aca="false">(W20)</f>
        <v>13</v>
      </c>
      <c r="T20" s="120" t="n">
        <f aca="false">(W20-X20)</f>
        <v>10</v>
      </c>
      <c r="U20" s="133" t="n">
        <f aca="false">IF(R20&gt;0,1,0)</f>
        <v>1</v>
      </c>
      <c r="V20" s="344" t="n">
        <f aca="false">IF(AA20&gt;0,1,0)</f>
        <v>0</v>
      </c>
      <c r="W20" s="123" t="n">
        <v>13</v>
      </c>
      <c r="X20" s="124" t="n">
        <v>3</v>
      </c>
      <c r="Y20" s="125" t="n">
        <f aca="false">(X20-W20)</f>
        <v>-10</v>
      </c>
      <c r="Z20" s="126" t="n">
        <f aca="false">(X20)</f>
        <v>3</v>
      </c>
      <c r="AA20" s="127" t="n">
        <f aca="false">IF(X20&gt;12,1,0)</f>
        <v>0</v>
      </c>
      <c r="AB20" s="116" t="str">
        <f aca="false">D82</f>
        <v>CANER MAKARA</v>
      </c>
      <c r="AC20" s="345"/>
      <c r="AD20" s="129" t="str">
        <f aca="false">Q81</f>
        <v>YILMAZ GÜZELOCAK</v>
      </c>
      <c r="AE20" s="74" t="n">
        <f aca="false">IF(AJ20&gt;12,1,0)</f>
        <v>0</v>
      </c>
      <c r="AF20" s="131" t="n">
        <f aca="false">AJ20</f>
        <v>10</v>
      </c>
      <c r="AG20" s="132" t="n">
        <f aca="false">SUM(AF20-AM20)</f>
        <v>-3</v>
      </c>
      <c r="AH20" s="133" t="n">
        <f aca="false">IF(AE20&gt;1,1,0)</f>
        <v>0</v>
      </c>
      <c r="AI20" s="122" t="n">
        <f aca="false">IF(AN20&gt;1,1,0)</f>
        <v>0</v>
      </c>
      <c r="AJ20" s="134" t="n">
        <v>10</v>
      </c>
      <c r="AK20" s="346" t="n">
        <v>13</v>
      </c>
      <c r="AL20" s="125" t="n">
        <f aca="false">SUM(AM20-AF20)</f>
        <v>3</v>
      </c>
      <c r="AM20" s="136" t="n">
        <f aca="false">AK20</f>
        <v>13</v>
      </c>
      <c r="AN20" s="58" t="n">
        <f aca="false">IF(AK20&gt;12,1,0)</f>
        <v>1</v>
      </c>
      <c r="AO20" s="116" t="str">
        <f aca="false">Q82</f>
        <v>EKREM AYER</v>
      </c>
      <c r="AP20" s="60"/>
      <c r="AQ20" s="129" t="str">
        <f aca="false">AD81</f>
        <v>CANER MAKARA</v>
      </c>
      <c r="AR20" s="74" t="n">
        <f aca="false">IF(AW20&gt;12,1,0)</f>
        <v>0</v>
      </c>
      <c r="AS20" s="347" t="n">
        <f aca="false">AW20</f>
        <v>8</v>
      </c>
      <c r="AT20" s="137" t="n">
        <f aca="false">SUM(AS20-AZ20)</f>
        <v>-5</v>
      </c>
      <c r="AU20" s="348" t="n">
        <f aca="false">IF(AW20&gt;12,1,0)</f>
        <v>0</v>
      </c>
      <c r="AV20" s="349" t="n">
        <f aca="false">IF(AX20&gt;12,1,0)</f>
        <v>1</v>
      </c>
      <c r="AW20" s="138" t="n">
        <v>8</v>
      </c>
      <c r="AX20" s="139" t="n">
        <v>13</v>
      </c>
      <c r="AY20" s="125" t="n">
        <f aca="false">SUM(AZ20-AS20)</f>
        <v>5</v>
      </c>
      <c r="AZ20" s="350" t="n">
        <f aca="false">AX20</f>
        <v>13</v>
      </c>
      <c r="BA20" s="58" t="n">
        <f aca="false">IF(AX20&gt;12,1,0)</f>
        <v>1</v>
      </c>
      <c r="BB20" s="116" t="str">
        <f aca="false">AD82</f>
        <v>MEHMET KARATAŞ</v>
      </c>
      <c r="BC20" s="60"/>
      <c r="BD20" s="108" t="str">
        <f aca="false">AQ81</f>
        <v>FAİK DURSUN ÖZTÜRK</v>
      </c>
      <c r="BE20" s="74" t="n">
        <f aca="false">IF(BJ20&gt;12,1,0)</f>
        <v>0</v>
      </c>
      <c r="BF20" s="351" t="n">
        <f aca="false">BJ20</f>
        <v>0</v>
      </c>
      <c r="BG20" s="140" t="n">
        <f aca="false">SUM(BF20-BM20)</f>
        <v>-13</v>
      </c>
      <c r="BH20" s="133" t="n">
        <f aca="false">IF(BE20&gt;1,1,0)</f>
        <v>0</v>
      </c>
      <c r="BI20" s="352" t="n">
        <f aca="false">IF(BN20&gt;1,1,0)</f>
        <v>0</v>
      </c>
      <c r="BJ20" s="141" t="n">
        <v>0</v>
      </c>
      <c r="BK20" s="142" t="n">
        <v>13</v>
      </c>
      <c r="BL20" s="143" t="n">
        <f aca="false">SUM(BM20-BF20)</f>
        <v>13</v>
      </c>
      <c r="BM20" s="353" t="n">
        <f aca="false">BK20</f>
        <v>13</v>
      </c>
      <c r="BN20" s="58" t="n">
        <f aca="false">IF(BK20&gt;12,1,0)</f>
        <v>1</v>
      </c>
      <c r="BO20" s="144" t="str">
        <f aca="false">AQ82</f>
        <v>M.GARİP TARÇIN</v>
      </c>
      <c r="BP20" s="152"/>
      <c r="BQ20" s="152"/>
      <c r="BR20" s="40" t="s">
        <v>9</v>
      </c>
      <c r="BS20" s="402" t="s">
        <v>10</v>
      </c>
      <c r="BT20" s="403" t="s">
        <v>11</v>
      </c>
      <c r="BU20" s="404" t="s">
        <v>12</v>
      </c>
      <c r="BV20" s="405" t="s">
        <v>13</v>
      </c>
      <c r="BW20" s="405"/>
      <c r="BX20" s="406" t="s">
        <v>17</v>
      </c>
      <c r="BY20" s="406"/>
      <c r="BZ20" s="404" t="s">
        <v>12</v>
      </c>
      <c r="CA20" s="407" t="s">
        <v>11</v>
      </c>
      <c r="CB20" s="403" t="s">
        <v>15</v>
      </c>
      <c r="CC20" s="47" t="s">
        <v>16</v>
      </c>
    </row>
    <row r="21" customFormat="false" ht="12.95" hidden="false" customHeight="true" outlineLevel="0" collapsed="false">
      <c r="A21" s="9" t="n">
        <v>19</v>
      </c>
      <c r="B21" s="300" t="s">
        <v>232</v>
      </c>
      <c r="C21" s="3"/>
      <c r="D21" s="108" t="str">
        <f aca="false">B39</f>
        <v>AHMET YARATILMIŞ</v>
      </c>
      <c r="E21" s="50" t="n">
        <f aca="false">IF(J21&gt;12,1,0)</f>
        <v>1</v>
      </c>
      <c r="F21" s="109" t="n">
        <f aca="false">SUM(J21)</f>
        <v>13</v>
      </c>
      <c r="G21" s="110" t="n">
        <f aca="false">SUM(J21-K21)</f>
        <v>5</v>
      </c>
      <c r="H21" s="111" t="n">
        <f aca="false">IF(E21&gt;0,1,0)</f>
        <v>1</v>
      </c>
      <c r="I21" s="112" t="n">
        <f aca="false">IF(N21&gt;0,1,0)</f>
        <v>0</v>
      </c>
      <c r="J21" s="340" t="n">
        <v>13</v>
      </c>
      <c r="K21" s="341" t="n">
        <v>8</v>
      </c>
      <c r="L21" s="113" t="n">
        <f aca="false">SUM(K21-J21)</f>
        <v>-5</v>
      </c>
      <c r="M21" s="114" t="n">
        <f aca="false">SUM(K21)</f>
        <v>8</v>
      </c>
      <c r="N21" s="58" t="n">
        <f aca="false">IF(K21&gt;12,1,0)</f>
        <v>0</v>
      </c>
      <c r="O21" s="116" t="str">
        <f aca="false">B40</f>
        <v>ŞABAN SARTIK</v>
      </c>
      <c r="P21" s="60"/>
      <c r="Q21" s="117" t="str">
        <f aca="false">D83</f>
        <v>MEHMET KARATAŞ</v>
      </c>
      <c r="R21" s="118" t="n">
        <f aca="false">IF(W21&gt;12,1,0)</f>
        <v>1</v>
      </c>
      <c r="S21" s="119" t="n">
        <f aca="false">(W21)</f>
        <v>13</v>
      </c>
      <c r="T21" s="120" t="n">
        <f aca="false">(W21-X21)</f>
        <v>9</v>
      </c>
      <c r="U21" s="133" t="n">
        <f aca="false">IF(R21&gt;0,1,0)</f>
        <v>1</v>
      </c>
      <c r="V21" s="344" t="n">
        <f aca="false">IF(AA21&gt;0,1,0)</f>
        <v>0</v>
      </c>
      <c r="W21" s="123" t="n">
        <v>13</v>
      </c>
      <c r="X21" s="124" t="n">
        <v>4</v>
      </c>
      <c r="Y21" s="125" t="n">
        <f aca="false">(X21-W21)</f>
        <v>-9</v>
      </c>
      <c r="Z21" s="126" t="n">
        <f aca="false">(X21)</f>
        <v>4</v>
      </c>
      <c r="AA21" s="127" t="n">
        <f aca="false">IF(X21&gt;12,1,0)</f>
        <v>0</v>
      </c>
      <c r="AB21" s="116" t="str">
        <f aca="false">D84</f>
        <v>BUĞRA ARSLAN</v>
      </c>
      <c r="AC21" s="345"/>
      <c r="AD21" s="129" t="str">
        <f aca="false">Q83</f>
        <v>NAMIK BEKAR</v>
      </c>
      <c r="AE21" s="74" t="n">
        <f aca="false">IF(AJ21&gt;12,1,0)</f>
        <v>1</v>
      </c>
      <c r="AF21" s="131" t="n">
        <f aca="false">AJ21</f>
        <v>13</v>
      </c>
      <c r="AG21" s="132" t="n">
        <f aca="false">SUM(AF21-AM21)</f>
        <v>6</v>
      </c>
      <c r="AH21" s="133" t="n">
        <f aca="false">IF(AE21&gt;1,1,0)</f>
        <v>0</v>
      </c>
      <c r="AI21" s="122" t="n">
        <f aca="false">IF(AN21&gt;1,1,0)</f>
        <v>0</v>
      </c>
      <c r="AJ21" s="134" t="n">
        <v>13</v>
      </c>
      <c r="AK21" s="346" t="n">
        <v>7</v>
      </c>
      <c r="AL21" s="125" t="n">
        <f aca="false">SUM(AM21-AF21)</f>
        <v>-6</v>
      </c>
      <c r="AM21" s="136" t="n">
        <f aca="false">AK21</f>
        <v>7</v>
      </c>
      <c r="AN21" s="58" t="n">
        <f aca="false">IF(AK21&gt;12,1,0)</f>
        <v>0</v>
      </c>
      <c r="AO21" s="116" t="str">
        <f aca="false">Q84</f>
        <v>EMRE GÜRHAN</v>
      </c>
      <c r="AP21" s="60"/>
      <c r="AQ21" s="129" t="str">
        <f aca="false">AD83</f>
        <v>ALİCAN KARATAŞ</v>
      </c>
      <c r="AR21" s="74" t="n">
        <f aca="false">IF(AW21&gt;12,1,0)</f>
        <v>1</v>
      </c>
      <c r="AS21" s="347" t="n">
        <f aca="false">AW21</f>
        <v>13</v>
      </c>
      <c r="AT21" s="137" t="n">
        <f aca="false">SUM(AS21-AZ21)</f>
        <v>6</v>
      </c>
      <c r="AU21" s="348" t="n">
        <f aca="false">IF(AW21&gt;12,1,0)</f>
        <v>1</v>
      </c>
      <c r="AV21" s="349" t="n">
        <f aca="false">IF(AX21&gt;12,1,0)</f>
        <v>0</v>
      </c>
      <c r="AW21" s="138" t="n">
        <v>13</v>
      </c>
      <c r="AX21" s="139" t="n">
        <v>7</v>
      </c>
      <c r="AY21" s="125" t="n">
        <f aca="false">SUM(AZ21-AS21)</f>
        <v>-6</v>
      </c>
      <c r="AZ21" s="350" t="n">
        <f aca="false">AX21</f>
        <v>7</v>
      </c>
      <c r="BA21" s="58" t="n">
        <f aca="false">IF(AX21&gt;12,1,0)</f>
        <v>0</v>
      </c>
      <c r="BB21" s="116" t="str">
        <f aca="false">AD84</f>
        <v>CAFER DENİZCİ</v>
      </c>
      <c r="BC21" s="60"/>
      <c r="BD21" s="108" t="str">
        <f aca="false">AQ83</f>
        <v>ERDAL BUYRUK</v>
      </c>
      <c r="BE21" s="74" t="n">
        <f aca="false">IF(BJ21&gt;12,1,0)</f>
        <v>0</v>
      </c>
      <c r="BF21" s="351" t="n">
        <f aca="false">BJ21</f>
        <v>10</v>
      </c>
      <c r="BG21" s="140" t="n">
        <f aca="false">SUM(BF21-BM21)</f>
        <v>-3</v>
      </c>
      <c r="BH21" s="133" t="n">
        <f aca="false">IF(BE21&gt;1,1,0)</f>
        <v>0</v>
      </c>
      <c r="BI21" s="352" t="n">
        <f aca="false">IF(BN21&gt;1,1,0)</f>
        <v>0</v>
      </c>
      <c r="BJ21" s="141" t="n">
        <v>10</v>
      </c>
      <c r="BK21" s="142" t="n">
        <v>13</v>
      </c>
      <c r="BL21" s="143" t="n">
        <f aca="false">SUM(BM21-BF21)</f>
        <v>3</v>
      </c>
      <c r="BM21" s="353" t="n">
        <f aca="false">BK21</f>
        <v>13</v>
      </c>
      <c r="BN21" s="58" t="n">
        <f aca="false">IF(BK21&gt;12,1,0)</f>
        <v>1</v>
      </c>
      <c r="BO21" s="144" t="str">
        <f aca="false">AQ84</f>
        <v>İ. HAKKI YILMAZ</v>
      </c>
      <c r="BP21" s="152"/>
      <c r="BQ21" s="448" t="s">
        <v>192</v>
      </c>
      <c r="BR21" s="300" t="s">
        <v>87</v>
      </c>
      <c r="BS21" s="99"/>
      <c r="BT21" s="100" t="n">
        <f aca="false">BX21</f>
        <v>8</v>
      </c>
      <c r="BU21" s="103" t="n">
        <f aca="false">SUM(BT21-CA21)</f>
        <v>-5</v>
      </c>
      <c r="BV21" s="101" t="n">
        <f aca="false">IF(BS21&gt;1,1,0)</f>
        <v>0</v>
      </c>
      <c r="BW21" s="102" t="n">
        <f aca="false">IF(CB21&gt;1,1,0)</f>
        <v>0</v>
      </c>
      <c r="BX21" s="104" t="n">
        <v>8</v>
      </c>
      <c r="BY21" s="105" t="n">
        <v>13</v>
      </c>
      <c r="BZ21" s="106" t="n">
        <f aca="false">SUM(CA21-BT21)</f>
        <v>5</v>
      </c>
      <c r="CA21" s="106" t="n">
        <f aca="false">BY21</f>
        <v>13</v>
      </c>
      <c r="CB21" s="107"/>
      <c r="CC21" s="300" t="s">
        <v>113</v>
      </c>
    </row>
    <row r="22" customFormat="false" ht="12.95" hidden="false" customHeight="true" outlineLevel="0" collapsed="false">
      <c r="A22" s="9" t="n">
        <v>20</v>
      </c>
      <c r="B22" s="300" t="s">
        <v>233</v>
      </c>
      <c r="C22" s="3"/>
      <c r="D22" s="108" t="str">
        <f aca="false">B41</f>
        <v>YILMAZ GÜZELOCAK</v>
      </c>
      <c r="E22" s="50" t="n">
        <f aca="false">IF(J22&gt;12,1,0)</f>
        <v>1</v>
      </c>
      <c r="F22" s="109" t="n">
        <f aca="false">SUM(J22)</f>
        <v>13</v>
      </c>
      <c r="G22" s="110" t="n">
        <f aca="false">SUM(J22-K22)</f>
        <v>8</v>
      </c>
      <c r="H22" s="111" t="n">
        <f aca="false">IF(E22&gt;0,1,0)</f>
        <v>1</v>
      </c>
      <c r="I22" s="112" t="n">
        <f aca="false">IF(N22&gt;0,1,0)</f>
        <v>0</v>
      </c>
      <c r="J22" s="340" t="n">
        <v>13</v>
      </c>
      <c r="K22" s="341" t="n">
        <v>5</v>
      </c>
      <c r="L22" s="113" t="n">
        <f aca="false">SUM(K22-J22)</f>
        <v>-8</v>
      </c>
      <c r="M22" s="114" t="n">
        <f aca="false">SUM(K22)</f>
        <v>5</v>
      </c>
      <c r="N22" s="58" t="n">
        <f aca="false">IF(K22&gt;12,1,0)</f>
        <v>0</v>
      </c>
      <c r="O22" s="116" t="str">
        <f aca="false">B42</f>
        <v>ERDAL BUYRUK</v>
      </c>
      <c r="P22" s="60"/>
      <c r="Q22" s="117" t="str">
        <f aca="false">D85</f>
        <v>İ. HAKKI YILMAZ</v>
      </c>
      <c r="R22" s="118" t="n">
        <f aca="false">IF(W22&gt;12,1,0)</f>
        <v>0</v>
      </c>
      <c r="S22" s="119" t="n">
        <f aca="false">(W22)</f>
        <v>9</v>
      </c>
      <c r="T22" s="120" t="n">
        <f aca="false">(W22-X22)</f>
        <v>-4</v>
      </c>
      <c r="U22" s="133" t="n">
        <f aca="false">IF(R22&gt;0,1,0)</f>
        <v>0</v>
      </c>
      <c r="V22" s="344" t="n">
        <f aca="false">IF(AA22&gt;0,1,0)</f>
        <v>1</v>
      </c>
      <c r="W22" s="123" t="n">
        <v>9</v>
      </c>
      <c r="X22" s="124" t="n">
        <v>13</v>
      </c>
      <c r="Y22" s="125" t="n">
        <f aca="false">(X22-W22)</f>
        <v>4</v>
      </c>
      <c r="Z22" s="126" t="n">
        <f aca="false">(X22)</f>
        <v>13</v>
      </c>
      <c r="AA22" s="127" t="n">
        <f aca="false">IF(X22&gt;12,1,0)</f>
        <v>1</v>
      </c>
      <c r="AB22" s="116" t="str">
        <f aca="false">D86</f>
        <v>OZAN KAPLANDENİZ</v>
      </c>
      <c r="AC22" s="345"/>
      <c r="AD22" s="129" t="str">
        <f aca="false">Q85</f>
        <v>SİNAN ACAR</v>
      </c>
      <c r="AE22" s="74" t="n">
        <f aca="false">IF(AJ22&gt;12,1,0)</f>
        <v>0</v>
      </c>
      <c r="AF22" s="131" t="n">
        <f aca="false">AJ22</f>
        <v>7</v>
      </c>
      <c r="AG22" s="132" t="n">
        <f aca="false">SUM(AF22-AM22)</f>
        <v>-6</v>
      </c>
      <c r="AH22" s="133" t="n">
        <f aca="false">IF(AE22&gt;1,1,0)</f>
        <v>0</v>
      </c>
      <c r="AI22" s="122" t="n">
        <f aca="false">IF(AN22&gt;1,1,0)</f>
        <v>0</v>
      </c>
      <c r="AJ22" s="134" t="n">
        <v>7</v>
      </c>
      <c r="AK22" s="346" t="n">
        <v>13</v>
      </c>
      <c r="AL22" s="125" t="n">
        <f aca="false">SUM(AM22-AF22)</f>
        <v>6</v>
      </c>
      <c r="AM22" s="136" t="n">
        <f aca="false">AK22</f>
        <v>13</v>
      </c>
      <c r="AN22" s="58" t="n">
        <f aca="false">IF(AK22&gt;12,1,0)</f>
        <v>1</v>
      </c>
      <c r="AO22" s="116" t="str">
        <f aca="false">Q86</f>
        <v>TAMER SIĞ</v>
      </c>
      <c r="AP22" s="60"/>
      <c r="AQ22" s="129" t="str">
        <f aca="false">AD85</f>
        <v>SENİH DEMİRGİL</v>
      </c>
      <c r="AR22" s="74" t="n">
        <f aca="false">IF(AW22&gt;12,1,0)</f>
        <v>0</v>
      </c>
      <c r="AS22" s="347" t="n">
        <f aca="false">AW22</f>
        <v>0</v>
      </c>
      <c r="AT22" s="137" t="n">
        <f aca="false">SUM(AS22-AZ22)</f>
        <v>-13</v>
      </c>
      <c r="AU22" s="348" t="n">
        <f aca="false">IF(AW22&gt;12,1,0)</f>
        <v>0</v>
      </c>
      <c r="AV22" s="349" t="n">
        <f aca="false">IF(AX22&gt;12,1,0)</f>
        <v>1</v>
      </c>
      <c r="AW22" s="138" t="n">
        <v>0</v>
      </c>
      <c r="AX22" s="139" t="n">
        <v>13</v>
      </c>
      <c r="AY22" s="125" t="n">
        <f aca="false">SUM(AZ22-AS22)</f>
        <v>13</v>
      </c>
      <c r="AZ22" s="350" t="n">
        <f aca="false">AX22</f>
        <v>13</v>
      </c>
      <c r="BA22" s="58" t="n">
        <f aca="false">IF(AX22&gt;12,1,0)</f>
        <v>1</v>
      </c>
      <c r="BB22" s="116" t="str">
        <f aca="false">AD86</f>
        <v>EMRE ESKİ</v>
      </c>
      <c r="BC22" s="60"/>
      <c r="BD22" s="108" t="str">
        <f aca="false">AQ85</f>
        <v>CAN TÜKENMEZ</v>
      </c>
      <c r="BE22" s="74" t="n">
        <f aca="false">IF(BJ22&gt;12,1,0)</f>
        <v>0</v>
      </c>
      <c r="BF22" s="351" t="n">
        <f aca="false">BJ22</f>
        <v>10</v>
      </c>
      <c r="BG22" s="140" t="n">
        <f aca="false">SUM(BF22-BM22)</f>
        <v>-3</v>
      </c>
      <c r="BH22" s="133" t="n">
        <f aca="false">IF(BE22&gt;1,1,0)</f>
        <v>0</v>
      </c>
      <c r="BI22" s="352" t="n">
        <f aca="false">IF(BN22&gt;1,1,0)</f>
        <v>0</v>
      </c>
      <c r="BJ22" s="141" t="n">
        <v>10</v>
      </c>
      <c r="BK22" s="142" t="n">
        <v>13</v>
      </c>
      <c r="BL22" s="143" t="n">
        <f aca="false">SUM(BM22-BF22)</f>
        <v>3</v>
      </c>
      <c r="BM22" s="353" t="n">
        <f aca="false">BK22</f>
        <v>13</v>
      </c>
      <c r="BN22" s="58" t="n">
        <f aca="false">IF(BK22&gt;12,1,0)</f>
        <v>1</v>
      </c>
      <c r="BO22" s="144" t="str">
        <f aca="false">AQ86</f>
        <v>ZEKERİYA ABAR</v>
      </c>
      <c r="BP22" s="152"/>
      <c r="BQ22" s="448" t="s">
        <v>194</v>
      </c>
      <c r="BR22" s="300" t="s">
        <v>92</v>
      </c>
      <c r="BS22" s="99"/>
      <c r="BT22" s="239" t="n">
        <f aca="false">BX22</f>
        <v>11</v>
      </c>
      <c r="BU22" s="147" t="n">
        <f aca="false">SUM(BT22-CA22)</f>
        <v>-2</v>
      </c>
      <c r="BV22" s="450" t="n">
        <f aca="false">IF(BS22&gt;1,1,0)</f>
        <v>0</v>
      </c>
      <c r="BW22" s="449" t="n">
        <f aca="false">IF(CB22&gt;1,1,0)</f>
        <v>0</v>
      </c>
      <c r="BX22" s="148" t="n">
        <v>11</v>
      </c>
      <c r="BY22" s="149" t="n">
        <v>13</v>
      </c>
      <c r="BZ22" s="150" t="n">
        <f aca="false">SUM(CA22-BT22)</f>
        <v>2</v>
      </c>
      <c r="CA22" s="150" t="n">
        <f aca="false">BY22</f>
        <v>13</v>
      </c>
      <c r="CB22" s="107"/>
      <c r="CC22" s="300" t="s">
        <v>218</v>
      </c>
    </row>
    <row r="23" customFormat="false" ht="12.95" hidden="false" customHeight="true" outlineLevel="0" collapsed="false">
      <c r="A23" s="9" t="n">
        <v>21</v>
      </c>
      <c r="B23" s="300" t="s">
        <v>234</v>
      </c>
      <c r="C23" s="3"/>
      <c r="D23" s="108" t="str">
        <f aca="false">B43</f>
        <v>UĞUR GÜN</v>
      </c>
      <c r="E23" s="50" t="n">
        <f aca="false">IF(J23&gt;12,1,0)</f>
        <v>0</v>
      </c>
      <c r="F23" s="109" t="n">
        <f aca="false">SUM(J23)</f>
        <v>12</v>
      </c>
      <c r="G23" s="110" t="n">
        <f aca="false">SUM(J23-K23)</f>
        <v>-1</v>
      </c>
      <c r="H23" s="111" t="n">
        <f aca="false">IF(E23&gt;0,1,0)</f>
        <v>0</v>
      </c>
      <c r="I23" s="112" t="n">
        <f aca="false">IF(N23&gt;0,1,0)</f>
        <v>1</v>
      </c>
      <c r="J23" s="378" t="n">
        <v>12</v>
      </c>
      <c r="K23" s="124" t="n">
        <v>13</v>
      </c>
      <c r="L23" s="113" t="n">
        <f aca="false">SUM(K23-J23)</f>
        <v>1</v>
      </c>
      <c r="M23" s="114" t="n">
        <f aca="false">SUM(K23)</f>
        <v>13</v>
      </c>
      <c r="N23" s="58" t="n">
        <f aca="false">IF(K23&gt;12,1,0)</f>
        <v>1</v>
      </c>
      <c r="O23" s="116" t="str">
        <f aca="false">B44</f>
        <v>BUĞRA ARSLAN</v>
      </c>
      <c r="P23" s="60"/>
      <c r="Q23" s="117" t="str">
        <f aca="false">D87</f>
        <v>UĞUR GÜN</v>
      </c>
      <c r="R23" s="118" t="n">
        <f aca="false">IF(W23&gt;12,1,0)</f>
        <v>0</v>
      </c>
      <c r="S23" s="119" t="n">
        <f aca="false">(W23)</f>
        <v>3</v>
      </c>
      <c r="T23" s="120" t="n">
        <f aca="false">(W23-X23)</f>
        <v>-10</v>
      </c>
      <c r="U23" s="133" t="n">
        <f aca="false">IF(R23&gt;0,1,0)</f>
        <v>0</v>
      </c>
      <c r="V23" s="344" t="n">
        <f aca="false">IF(AA23&gt;0,1,0)</f>
        <v>1</v>
      </c>
      <c r="W23" s="123" t="n">
        <v>3</v>
      </c>
      <c r="X23" s="124" t="n">
        <v>13</v>
      </c>
      <c r="Y23" s="125" t="n">
        <f aca="false">(X23-W23)</f>
        <v>10</v>
      </c>
      <c r="Z23" s="126" t="n">
        <f aca="false">(X23)</f>
        <v>13</v>
      </c>
      <c r="AA23" s="127" t="n">
        <f aca="false">IF(X23&gt;12,1,0)</f>
        <v>1</v>
      </c>
      <c r="AB23" s="116" t="str">
        <f aca="false">D88</f>
        <v>ERHAN TONGAL</v>
      </c>
      <c r="AC23" s="345"/>
      <c r="AD23" s="129" t="str">
        <f aca="false">Q87</f>
        <v>ŞABAN SARTIK</v>
      </c>
      <c r="AE23" s="74" t="n">
        <f aca="false">IF(AJ23&gt;12,1,0)</f>
        <v>0</v>
      </c>
      <c r="AF23" s="131" t="n">
        <f aca="false">AJ23</f>
        <v>9</v>
      </c>
      <c r="AG23" s="132" t="n">
        <f aca="false">SUM(AF23-AM23)</f>
        <v>-4</v>
      </c>
      <c r="AH23" s="133" t="n">
        <f aca="false">IF(AE23&gt;1,1,0)</f>
        <v>0</v>
      </c>
      <c r="AI23" s="122" t="n">
        <f aca="false">IF(AN23&gt;1,1,0)</f>
        <v>0</v>
      </c>
      <c r="AJ23" s="134" t="n">
        <v>9</v>
      </c>
      <c r="AK23" s="346" t="n">
        <v>13</v>
      </c>
      <c r="AL23" s="125" t="n">
        <f aca="false">SUM(AM23-AF23)</f>
        <v>4</v>
      </c>
      <c r="AM23" s="136" t="n">
        <f aca="false">AK23</f>
        <v>13</v>
      </c>
      <c r="AN23" s="58" t="n">
        <f aca="false">IF(AK23&gt;12,1,0)</f>
        <v>1</v>
      </c>
      <c r="AO23" s="116" t="str">
        <f aca="false">Q88</f>
        <v>İDRİS ÇELİK</v>
      </c>
      <c r="AP23" s="60"/>
      <c r="AQ23" s="129" t="str">
        <f aca="false">AD87</f>
        <v>AHMET ELARSLAN</v>
      </c>
      <c r="AR23" s="74" t="n">
        <f aca="false">IF(AW23&gt;12,1,0)</f>
        <v>0</v>
      </c>
      <c r="AS23" s="347" t="n">
        <f aca="false">AW23</f>
        <v>0</v>
      </c>
      <c r="AT23" s="137" t="n">
        <f aca="false">SUM(AS23-AZ23)</f>
        <v>-13</v>
      </c>
      <c r="AU23" s="348" t="n">
        <f aca="false">IF(AW23&gt;12,1,0)</f>
        <v>0</v>
      </c>
      <c r="AV23" s="349" t="n">
        <f aca="false">IF(AX23&gt;12,1,0)</f>
        <v>1</v>
      </c>
      <c r="AW23" s="138" t="n">
        <v>0</v>
      </c>
      <c r="AX23" s="139" t="n">
        <v>13</v>
      </c>
      <c r="AY23" s="125" t="n">
        <f aca="false">SUM(AZ23-AS23)</f>
        <v>13</v>
      </c>
      <c r="AZ23" s="350" t="n">
        <f aca="false">AX23</f>
        <v>13</v>
      </c>
      <c r="BA23" s="58" t="n">
        <f aca="false">IF(AX23&gt;12,1,0)</f>
        <v>1</v>
      </c>
      <c r="BB23" s="116" t="str">
        <f aca="false">AD88</f>
        <v>ENGİN ULUSOY</v>
      </c>
      <c r="BC23" s="60"/>
      <c r="BD23" s="108" t="str">
        <f aca="false">AQ87</f>
        <v>OZAN KAPLANDENİZ</v>
      </c>
      <c r="BE23" s="74" t="n">
        <f aca="false">IF(BJ23&gt;12,1,0)</f>
        <v>1</v>
      </c>
      <c r="BF23" s="351" t="n">
        <f aca="false">BJ23</f>
        <v>13</v>
      </c>
      <c r="BG23" s="140" t="n">
        <f aca="false">SUM(BF23-BM23)</f>
        <v>1</v>
      </c>
      <c r="BH23" s="133" t="n">
        <f aca="false">IF(BE23&gt;1,1,0)</f>
        <v>0</v>
      </c>
      <c r="BI23" s="352" t="n">
        <f aca="false">IF(BN23&gt;1,1,0)</f>
        <v>0</v>
      </c>
      <c r="BJ23" s="141" t="n">
        <v>13</v>
      </c>
      <c r="BK23" s="142" t="n">
        <v>12</v>
      </c>
      <c r="BL23" s="143" t="n">
        <f aca="false">SUM(BM23-BF23)</f>
        <v>-1</v>
      </c>
      <c r="BM23" s="353" t="n">
        <f aca="false">BK23</f>
        <v>12</v>
      </c>
      <c r="BN23" s="58" t="n">
        <f aca="false">IF(BK23&gt;12,1,0)</f>
        <v>0</v>
      </c>
      <c r="BO23" s="144" t="str">
        <f aca="false">AQ88</f>
        <v>NAMIK BEKAR</v>
      </c>
      <c r="BP23" s="152"/>
      <c r="BQ23" s="289"/>
      <c r="BR23" s="438"/>
      <c r="BS23" s="190"/>
      <c r="BT23" s="242"/>
      <c r="BU23" s="190"/>
      <c r="BV23" s="190"/>
      <c r="BW23" s="190"/>
      <c r="BX23" s="243"/>
      <c r="BY23" s="243"/>
      <c r="BZ23" s="243"/>
      <c r="CA23" s="243"/>
      <c r="CB23" s="195"/>
      <c r="CC23" s="438"/>
    </row>
    <row r="24" customFormat="false" ht="12.95" hidden="false" customHeight="true" outlineLevel="0" collapsed="false">
      <c r="A24" s="9" t="n">
        <v>22</v>
      </c>
      <c r="B24" s="300" t="s">
        <v>235</v>
      </c>
      <c r="C24" s="3"/>
      <c r="D24" s="108" t="str">
        <f aca="false">B45</f>
        <v>ALİİHSAN ALTINTAŞ</v>
      </c>
      <c r="E24" s="50" t="n">
        <f aca="false">IF(J24&gt;12,1,0)</f>
        <v>0</v>
      </c>
      <c r="F24" s="109" t="n">
        <f aca="false">SUM(J24)</f>
        <v>8</v>
      </c>
      <c r="G24" s="110" t="n">
        <f aca="false">SUM(J24-K24)</f>
        <v>-5</v>
      </c>
      <c r="H24" s="111" t="n">
        <f aca="false">IF(E24&gt;0,1,0)</f>
        <v>0</v>
      </c>
      <c r="I24" s="112" t="n">
        <f aca="false">IF(N24&gt;0,1,0)</f>
        <v>1</v>
      </c>
      <c r="J24" s="378" t="n">
        <v>8</v>
      </c>
      <c r="K24" s="124" t="n">
        <v>13</v>
      </c>
      <c r="L24" s="113" t="n">
        <f aca="false">SUM(K24-J24)</f>
        <v>5</v>
      </c>
      <c r="M24" s="114" t="n">
        <f aca="false">SUM(K24)</f>
        <v>13</v>
      </c>
      <c r="N24" s="58" t="n">
        <f aca="false">IF(K24&gt;12,1,0)</f>
        <v>1</v>
      </c>
      <c r="O24" s="116" t="str">
        <f aca="false">B46</f>
        <v>RUHİ TATLITÜRK</v>
      </c>
      <c r="P24" s="60"/>
      <c r="Q24" s="117" t="str">
        <f aca="false">D89</f>
        <v>EMRE GÜRHAN</v>
      </c>
      <c r="R24" s="118" t="n">
        <f aca="false">IF(W24&gt;12,1,0)</f>
        <v>1</v>
      </c>
      <c r="S24" s="119" t="n">
        <f aca="false">(W24)</f>
        <v>13</v>
      </c>
      <c r="T24" s="120" t="n">
        <f aca="false">(W24-X24)</f>
        <v>2</v>
      </c>
      <c r="U24" s="133" t="n">
        <f aca="false">IF(R24&gt;0,1,0)</f>
        <v>1</v>
      </c>
      <c r="V24" s="344" t="n">
        <f aca="false">IF(AA24&gt;0,1,0)</f>
        <v>0</v>
      </c>
      <c r="W24" s="123" t="n">
        <v>13</v>
      </c>
      <c r="X24" s="124" t="n">
        <v>11</v>
      </c>
      <c r="Y24" s="125" t="n">
        <f aca="false">(X24-W24)</f>
        <v>-2</v>
      </c>
      <c r="Z24" s="126" t="n">
        <f aca="false">(X24)</f>
        <v>11</v>
      </c>
      <c r="AA24" s="127" t="n">
        <f aca="false">IF(X24&gt;12,1,0)</f>
        <v>0</v>
      </c>
      <c r="AB24" s="116" t="str">
        <f aca="false">D90</f>
        <v>VAROL ÇAKIR</v>
      </c>
      <c r="AC24" s="345"/>
      <c r="AD24" s="129" t="str">
        <f aca="false">Q89</f>
        <v>ERDAL BUYRUK</v>
      </c>
      <c r="AE24" s="74" t="n">
        <f aca="false">IF(AJ24&gt;12,1,0)</f>
        <v>1</v>
      </c>
      <c r="AF24" s="131" t="n">
        <f aca="false">AJ24</f>
        <v>13</v>
      </c>
      <c r="AG24" s="132" t="n">
        <f aca="false">SUM(AF24-AM24)</f>
        <v>4</v>
      </c>
      <c r="AH24" s="133" t="n">
        <f aca="false">IF(AE24&gt;1,1,0)</f>
        <v>0</v>
      </c>
      <c r="AI24" s="122" t="n">
        <f aca="false">IF(AN24&gt;1,1,0)</f>
        <v>0</v>
      </c>
      <c r="AJ24" s="134" t="n">
        <v>13</v>
      </c>
      <c r="AK24" s="346" t="n">
        <v>9</v>
      </c>
      <c r="AL24" s="125" t="n">
        <f aca="false">SUM(AM24-AF24)</f>
        <v>-4</v>
      </c>
      <c r="AM24" s="136" t="n">
        <f aca="false">AK24</f>
        <v>9</v>
      </c>
      <c r="AN24" s="58" t="n">
        <f aca="false">IF(AK24&gt;12,1,0)</f>
        <v>0</v>
      </c>
      <c r="AO24" s="116" t="str">
        <f aca="false">Q90</f>
        <v>İBRAHİM ÇİDEM</v>
      </c>
      <c r="AP24" s="60"/>
      <c r="AQ24" s="129" t="str">
        <f aca="false">AD89</f>
        <v>SEZGİN AYDIN</v>
      </c>
      <c r="AR24" s="74" t="n">
        <f aca="false">IF(AW24&gt;12,1,0)</f>
        <v>1</v>
      </c>
      <c r="AS24" s="347" t="n">
        <f aca="false">AW24</f>
        <v>13</v>
      </c>
      <c r="AT24" s="137" t="n">
        <f aca="false">SUM(AS24-AZ24)</f>
        <v>13</v>
      </c>
      <c r="AU24" s="348" t="n">
        <f aca="false">IF(AW24&gt;12,1,0)</f>
        <v>1</v>
      </c>
      <c r="AV24" s="349" t="n">
        <f aca="false">IF(AX24&gt;12,1,0)</f>
        <v>0</v>
      </c>
      <c r="AW24" s="138" t="n">
        <v>13</v>
      </c>
      <c r="AX24" s="139" t="n">
        <v>0</v>
      </c>
      <c r="AY24" s="125" t="n">
        <f aca="false">SUM(AZ24-AS24)</f>
        <v>-13</v>
      </c>
      <c r="AZ24" s="350" t="n">
        <f aca="false">AX24</f>
        <v>0</v>
      </c>
      <c r="BA24" s="58" t="n">
        <f aca="false">IF(AX24&gt;12,1,0)</f>
        <v>0</v>
      </c>
      <c r="BB24" s="116" t="str">
        <f aca="false">AD90</f>
        <v>YILMAZ GÜZELOCAK</v>
      </c>
      <c r="BC24" s="60"/>
      <c r="BD24" s="108" t="str">
        <f aca="false">AQ89</f>
        <v>İSMAİL MEŞEDALI</v>
      </c>
      <c r="BE24" s="74" t="n">
        <f aca="false">IF(BJ24&gt;12,1,0)</f>
        <v>1</v>
      </c>
      <c r="BF24" s="351" t="n">
        <f aca="false">BJ24</f>
        <v>13</v>
      </c>
      <c r="BG24" s="140" t="n">
        <f aca="false">SUM(BF24-BM24)</f>
        <v>13</v>
      </c>
      <c r="BH24" s="133" t="n">
        <f aca="false">IF(BE24&gt;1,1,0)</f>
        <v>0</v>
      </c>
      <c r="BI24" s="352" t="n">
        <f aca="false">IF(BN24&gt;1,1,0)</f>
        <v>0</v>
      </c>
      <c r="BJ24" s="141" t="n">
        <v>13</v>
      </c>
      <c r="BK24" s="142" t="n">
        <v>0</v>
      </c>
      <c r="BL24" s="143" t="n">
        <f aca="false">SUM(BM24-BF24)</f>
        <v>-13</v>
      </c>
      <c r="BM24" s="353" t="n">
        <f aca="false">BK24</f>
        <v>0</v>
      </c>
      <c r="BN24" s="58" t="n">
        <f aca="false">IF(BK24&gt;12,1,0)</f>
        <v>0</v>
      </c>
      <c r="BO24" s="144" t="str">
        <f aca="false">AQ90</f>
        <v>SADULLAH PELEN</v>
      </c>
      <c r="BP24" s="152"/>
      <c r="BQ24" s="289"/>
      <c r="BR24" s="438"/>
      <c r="BS24" s="190"/>
      <c r="BT24" s="242"/>
      <c r="BU24" s="190"/>
      <c r="BV24" s="190"/>
      <c r="BW24" s="190"/>
      <c r="BX24" s="243"/>
      <c r="BY24" s="243"/>
      <c r="BZ24" s="243"/>
      <c r="CA24" s="243"/>
      <c r="CB24" s="195"/>
      <c r="CC24" s="438"/>
    </row>
    <row r="25" customFormat="false" ht="12.95" hidden="false" customHeight="true" outlineLevel="0" collapsed="false">
      <c r="A25" s="9" t="n">
        <v>23</v>
      </c>
      <c r="B25" s="300" t="s">
        <v>76</v>
      </c>
      <c r="C25" s="3"/>
      <c r="D25" s="108" t="str">
        <f aca="false">B47</f>
        <v>ŞABAN TAŞKIN</v>
      </c>
      <c r="E25" s="50" t="n">
        <f aca="false">IF(J25&gt;12,1,0)</f>
        <v>0</v>
      </c>
      <c r="F25" s="109" t="n">
        <f aca="false">SUM(J25)</f>
        <v>9</v>
      </c>
      <c r="G25" s="110" t="n">
        <f aca="false">SUM(J25-K25)</f>
        <v>-4</v>
      </c>
      <c r="H25" s="111" t="n">
        <f aca="false">IF(E25&gt;0,1,0)</f>
        <v>0</v>
      </c>
      <c r="I25" s="112" t="n">
        <f aca="false">IF(N25&gt;0,1,0)</f>
        <v>1</v>
      </c>
      <c r="J25" s="378" t="n">
        <v>9</v>
      </c>
      <c r="K25" s="124" t="n">
        <v>13</v>
      </c>
      <c r="L25" s="113" t="n">
        <f aca="false">SUM(K25-J25)</f>
        <v>4</v>
      </c>
      <c r="M25" s="114" t="n">
        <f aca="false">SUM(K25)</f>
        <v>13</v>
      </c>
      <c r="N25" s="58" t="n">
        <f aca="false">IF(K25&gt;12,1,0)</f>
        <v>1</v>
      </c>
      <c r="O25" s="116" t="str">
        <f aca="false">B48</f>
        <v>NAMIK BEKAR</v>
      </c>
      <c r="P25" s="60"/>
      <c r="Q25" s="117" t="str">
        <f aca="false">D91</f>
        <v>SİNAN ACAR</v>
      </c>
      <c r="R25" s="118" t="n">
        <f aca="false">IF(W25&gt;12,1,0)</f>
        <v>1</v>
      </c>
      <c r="S25" s="119" t="n">
        <f aca="false">(W25)</f>
        <v>13</v>
      </c>
      <c r="T25" s="120" t="n">
        <f aca="false">(W25-X25)</f>
        <v>2</v>
      </c>
      <c r="U25" s="133" t="n">
        <f aca="false">IF(R25&gt;0,1,0)</f>
        <v>1</v>
      </c>
      <c r="V25" s="344" t="n">
        <f aca="false">IF(AA25&gt;0,1,0)</f>
        <v>0</v>
      </c>
      <c r="W25" s="123" t="n">
        <v>13</v>
      </c>
      <c r="X25" s="124" t="n">
        <v>11</v>
      </c>
      <c r="Y25" s="125" t="n">
        <f aca="false">(X25-W25)</f>
        <v>-2</v>
      </c>
      <c r="Z25" s="126" t="n">
        <f aca="false">(X25)</f>
        <v>11</v>
      </c>
      <c r="AA25" s="127" t="n">
        <f aca="false">IF(X25&gt;12,1,0)</f>
        <v>0</v>
      </c>
      <c r="AB25" s="116" t="str">
        <f aca="false">D92</f>
        <v>RAMİS YILMAZ</v>
      </c>
      <c r="AC25" s="345"/>
      <c r="AD25" s="129" t="str">
        <f aca="false">Q91</f>
        <v>AHMET YARATILMIŞ</v>
      </c>
      <c r="AE25" s="74" t="n">
        <f aca="false">IF(AJ25&gt;12,1,0)</f>
        <v>0</v>
      </c>
      <c r="AF25" s="131" t="n">
        <f aca="false">AJ25</f>
        <v>7</v>
      </c>
      <c r="AG25" s="132" t="n">
        <f aca="false">SUM(AF25-AM25)</f>
        <v>-6</v>
      </c>
      <c r="AH25" s="133" t="n">
        <f aca="false">IF(AE25&gt;1,1,0)</f>
        <v>0</v>
      </c>
      <c r="AI25" s="122" t="n">
        <f aca="false">IF(AN25&gt;1,1,0)</f>
        <v>0</v>
      </c>
      <c r="AJ25" s="134" t="n">
        <v>7</v>
      </c>
      <c r="AK25" s="346" t="n">
        <v>13</v>
      </c>
      <c r="AL25" s="125" t="n">
        <f aca="false">SUM(AM25-AF25)</f>
        <v>6</v>
      </c>
      <c r="AM25" s="136" t="n">
        <f aca="false">AK25</f>
        <v>13</v>
      </c>
      <c r="AN25" s="58" t="n">
        <f aca="false">IF(AK25&gt;12,1,0)</f>
        <v>1</v>
      </c>
      <c r="AO25" s="116" t="str">
        <f aca="false">Q92</f>
        <v>İ. HAKKI YILMAZ</v>
      </c>
      <c r="AP25" s="60"/>
      <c r="AQ25" s="129" t="str">
        <f aca="false">AD91</f>
        <v>SADULLAH PELEN</v>
      </c>
      <c r="AR25" s="74" t="n">
        <f aca="false">IF(AW25&gt;12,1,0)</f>
        <v>1</v>
      </c>
      <c r="AS25" s="347" t="n">
        <f aca="false">AW25</f>
        <v>13</v>
      </c>
      <c r="AT25" s="137" t="n">
        <f aca="false">SUM(AS25-AZ25)</f>
        <v>2</v>
      </c>
      <c r="AU25" s="348" t="n">
        <f aca="false">IF(AW25&gt;12,1,0)</f>
        <v>1</v>
      </c>
      <c r="AV25" s="349" t="n">
        <f aca="false">IF(AX25&gt;12,1,0)</f>
        <v>0</v>
      </c>
      <c r="AW25" s="138" t="n">
        <v>13</v>
      </c>
      <c r="AX25" s="139" t="n">
        <v>11</v>
      </c>
      <c r="AY25" s="125" t="n">
        <f aca="false">SUM(AZ25-AS25)</f>
        <v>-2</v>
      </c>
      <c r="AZ25" s="350" t="n">
        <f aca="false">AX25</f>
        <v>11</v>
      </c>
      <c r="BA25" s="58" t="n">
        <f aca="false">IF(AX25&gt;12,1,0)</f>
        <v>0</v>
      </c>
      <c r="BB25" s="116" t="str">
        <f aca="false">AD92</f>
        <v>GAFFUR KEDİKOĞLU</v>
      </c>
      <c r="BC25" s="60"/>
      <c r="BD25" s="108" t="str">
        <f aca="false">AQ91</f>
        <v>AHMET YARATILMIŞ</v>
      </c>
      <c r="BE25" s="74" t="n">
        <f aca="false">IF(BJ25&gt;12,1,0)</f>
        <v>0</v>
      </c>
      <c r="BF25" s="351" t="n">
        <f aca="false">BJ25</f>
        <v>4</v>
      </c>
      <c r="BG25" s="140" t="n">
        <f aca="false">SUM(BF25-BM25)</f>
        <v>-9</v>
      </c>
      <c r="BH25" s="133" t="n">
        <f aca="false">IF(BE25&gt;1,1,0)</f>
        <v>0</v>
      </c>
      <c r="BI25" s="352" t="n">
        <f aca="false">IF(BN25&gt;1,1,0)</f>
        <v>0</v>
      </c>
      <c r="BJ25" s="141" t="n">
        <v>4</v>
      </c>
      <c r="BK25" s="142" t="n">
        <v>13</v>
      </c>
      <c r="BL25" s="143" t="n">
        <f aca="false">SUM(BM25-BF25)</f>
        <v>9</v>
      </c>
      <c r="BM25" s="353" t="n">
        <f aca="false">BK25</f>
        <v>13</v>
      </c>
      <c r="BN25" s="58" t="n">
        <f aca="false">IF(BK25&gt;12,1,0)</f>
        <v>1</v>
      </c>
      <c r="BO25" s="144" t="str">
        <f aca="false">AQ92</f>
        <v>CANER MAKARA</v>
      </c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</row>
    <row r="26" customFormat="false" ht="12.95" hidden="false" customHeight="true" outlineLevel="0" collapsed="false">
      <c r="A26" s="9" t="n">
        <v>24</v>
      </c>
      <c r="B26" s="300" t="s">
        <v>236</v>
      </c>
      <c r="C26" s="3"/>
      <c r="D26" s="108" t="str">
        <f aca="false">B49</f>
        <v>ŞİNASİ SELECİLER</v>
      </c>
      <c r="E26" s="50" t="n">
        <f aca="false">IF(J26&gt;12,1,0)</f>
        <v>1</v>
      </c>
      <c r="F26" s="109" t="n">
        <f aca="false">SUM(J26)</f>
        <v>13</v>
      </c>
      <c r="G26" s="110" t="n">
        <f aca="false">SUM(J26-K26)</f>
        <v>2</v>
      </c>
      <c r="H26" s="111" t="n">
        <f aca="false">IF(E26&gt;0,1,0)</f>
        <v>1</v>
      </c>
      <c r="I26" s="112" t="n">
        <f aca="false">IF(N26&gt;0,1,0)</f>
        <v>0</v>
      </c>
      <c r="J26" s="378" t="n">
        <v>13</v>
      </c>
      <c r="K26" s="124" t="n">
        <v>11</v>
      </c>
      <c r="L26" s="113" t="n">
        <f aca="false">SUM(K26-J26)</f>
        <v>-2</v>
      </c>
      <c r="M26" s="114" t="n">
        <f aca="false">SUM(K26)</f>
        <v>11</v>
      </c>
      <c r="N26" s="58" t="n">
        <f aca="false">IF(K26&gt;12,1,0)</f>
        <v>0</v>
      </c>
      <c r="O26" s="116" t="str">
        <f aca="false">B50</f>
        <v>SİNAN ACAR</v>
      </c>
      <c r="P26" s="60"/>
      <c r="Q26" s="117" t="str">
        <f aca="false">D93</f>
        <v>FATİH ÖZTÜRK</v>
      </c>
      <c r="R26" s="118" t="n">
        <f aca="false">IF(W26&gt;12,1,0)</f>
        <v>0</v>
      </c>
      <c r="S26" s="119" t="n">
        <f aca="false">(W26)</f>
        <v>9</v>
      </c>
      <c r="T26" s="120" t="n">
        <f aca="false">(W26-X26)</f>
        <v>-4</v>
      </c>
      <c r="U26" s="133" t="n">
        <f aca="false">IF(R26&gt;0,1,0)</f>
        <v>0</v>
      </c>
      <c r="V26" s="344" t="n">
        <f aca="false">IF(AA26&gt;0,1,0)</f>
        <v>1</v>
      </c>
      <c r="W26" s="123" t="n">
        <v>9</v>
      </c>
      <c r="X26" s="124" t="n">
        <v>13</v>
      </c>
      <c r="Y26" s="125" t="n">
        <f aca="false">(X26-W26)</f>
        <v>4</v>
      </c>
      <c r="Z26" s="126" t="n">
        <f aca="false">(X26)</f>
        <v>13</v>
      </c>
      <c r="AA26" s="127" t="n">
        <f aca="false">IF(X26&gt;12,1,0)</f>
        <v>1</v>
      </c>
      <c r="AB26" s="116" t="str">
        <f aca="false">D94</f>
        <v>CANİP ASLAN</v>
      </c>
      <c r="AC26" s="345"/>
      <c r="AD26" s="129" t="str">
        <f aca="false">Q93</f>
        <v>ŞABAN TAŞKIN</v>
      </c>
      <c r="AE26" s="74" t="n">
        <f aca="false">IF(AJ26&gt;12,1,0)</f>
        <v>0</v>
      </c>
      <c r="AF26" s="131" t="n">
        <f aca="false">AJ26</f>
        <v>9</v>
      </c>
      <c r="AG26" s="132" t="n">
        <f aca="false">SUM(AF26-AM26)</f>
        <v>-4</v>
      </c>
      <c r="AH26" s="133" t="n">
        <f aca="false">IF(AE26&gt;1,1,0)</f>
        <v>0</v>
      </c>
      <c r="AI26" s="122" t="n">
        <f aca="false">IF(AN26&gt;1,1,0)</f>
        <v>0</v>
      </c>
      <c r="AJ26" s="134" t="n">
        <v>9</v>
      </c>
      <c r="AK26" s="346" t="n">
        <v>13</v>
      </c>
      <c r="AL26" s="125" t="n">
        <f aca="false">SUM(AM26-AF26)</f>
        <v>4</v>
      </c>
      <c r="AM26" s="136" t="n">
        <f aca="false">AK26</f>
        <v>13</v>
      </c>
      <c r="AN26" s="58" t="n">
        <f aca="false">IF(AK26&gt;12,1,0)</f>
        <v>1</v>
      </c>
      <c r="AO26" s="116" t="str">
        <f aca="false">Q94</f>
        <v>İSMAİL MEŞEDALI</v>
      </c>
      <c r="AP26" s="60"/>
      <c r="AQ26" s="129" t="str">
        <f aca="false">AD93</f>
        <v>ŞABAN SARTIK</v>
      </c>
      <c r="AR26" s="74" t="n">
        <f aca="false">IF(AW26&gt;12,1,0)</f>
        <v>0</v>
      </c>
      <c r="AS26" s="347" t="n">
        <f aca="false">AW26</f>
        <v>8</v>
      </c>
      <c r="AT26" s="137" t="n">
        <f aca="false">SUM(AS26-AZ26)</f>
        <v>-5</v>
      </c>
      <c r="AU26" s="348" t="n">
        <f aca="false">IF(AW26&gt;12,1,0)</f>
        <v>0</v>
      </c>
      <c r="AV26" s="349" t="n">
        <f aca="false">IF(AX26&gt;12,1,0)</f>
        <v>1</v>
      </c>
      <c r="AW26" s="138" t="n">
        <v>8</v>
      </c>
      <c r="AX26" s="139" t="n">
        <v>13</v>
      </c>
      <c r="AY26" s="125" t="n">
        <f aca="false">SUM(AZ26-AS26)</f>
        <v>5</v>
      </c>
      <c r="AZ26" s="350" t="n">
        <f aca="false">AX26</f>
        <v>13</v>
      </c>
      <c r="BA26" s="58" t="n">
        <f aca="false">IF(AX26&gt;12,1,0)</f>
        <v>1</v>
      </c>
      <c r="BB26" s="116" t="str">
        <f aca="false">AD94</f>
        <v>OZAN KAPLANDENİZ</v>
      </c>
      <c r="BC26" s="60"/>
      <c r="BD26" s="108" t="str">
        <f aca="false">AQ93</f>
        <v>CAFER DENİZCİ</v>
      </c>
      <c r="BE26" s="74" t="n">
        <f aca="false">IF(BJ26&gt;12,1,0)</f>
        <v>0</v>
      </c>
      <c r="BF26" s="351" t="n">
        <f aca="false">BJ26</f>
        <v>0</v>
      </c>
      <c r="BG26" s="140" t="n">
        <f aca="false">SUM(BF26-BM26)</f>
        <v>-13</v>
      </c>
      <c r="BH26" s="133" t="n">
        <f aca="false">IF(BE26&gt;1,1,0)</f>
        <v>0</v>
      </c>
      <c r="BI26" s="352" t="n">
        <f aca="false">IF(BN26&gt;1,1,0)</f>
        <v>0</v>
      </c>
      <c r="BJ26" s="141" t="n">
        <v>0</v>
      </c>
      <c r="BK26" s="142" t="n">
        <v>13</v>
      </c>
      <c r="BL26" s="143" t="n">
        <f aca="false">SUM(BM26-BF26)</f>
        <v>13</v>
      </c>
      <c r="BM26" s="353" t="n">
        <f aca="false">BK26</f>
        <v>13</v>
      </c>
      <c r="BN26" s="58" t="n">
        <f aca="false">IF(BK26&gt;12,1,0)</f>
        <v>1</v>
      </c>
      <c r="BO26" s="144" t="str">
        <f aca="false">AQ94</f>
        <v>OSMAN BATUK</v>
      </c>
      <c r="BP26" s="152"/>
      <c r="BQ26" s="255"/>
      <c r="BR26" s="255" t="s">
        <v>13</v>
      </c>
      <c r="BS26" s="255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</row>
    <row r="27" customFormat="false" ht="12.95" hidden="false" customHeight="true" outlineLevel="0" collapsed="false">
      <c r="A27" s="9" t="n">
        <v>25</v>
      </c>
      <c r="B27" s="300" t="s">
        <v>237</v>
      </c>
      <c r="C27" s="3"/>
      <c r="D27" s="108" t="str">
        <f aca="false">B51</f>
        <v>ERHAN TONGAL</v>
      </c>
      <c r="E27" s="50" t="n">
        <f aca="false">IF(J27&gt;12,1,0)</f>
        <v>0</v>
      </c>
      <c r="F27" s="109" t="n">
        <f aca="false">SUM(J27)</f>
        <v>12</v>
      </c>
      <c r="G27" s="110" t="n">
        <f aca="false">SUM(J27-K27)</f>
        <v>-1</v>
      </c>
      <c r="H27" s="111" t="n">
        <f aca="false">IF(E27&gt;0,1,0)</f>
        <v>0</v>
      </c>
      <c r="I27" s="112" t="n">
        <f aca="false">IF(N27&gt;0,1,0)</f>
        <v>1</v>
      </c>
      <c r="J27" s="378" t="n">
        <v>12</v>
      </c>
      <c r="K27" s="124" t="n">
        <v>13</v>
      </c>
      <c r="L27" s="113" t="n">
        <f aca="false">SUM(K27-J27)</f>
        <v>1</v>
      </c>
      <c r="M27" s="114" t="n">
        <f aca="false">SUM(K27)</f>
        <v>13</v>
      </c>
      <c r="N27" s="58" t="n">
        <f aca="false">IF(K27&gt;12,1,0)</f>
        <v>1</v>
      </c>
      <c r="O27" s="116" t="str">
        <f aca="false">B52</f>
        <v>İ. HAKKI YILMAZ</v>
      </c>
      <c r="P27" s="60"/>
      <c r="Q27" s="117" t="str">
        <f aca="false">D95</f>
        <v>AHMET ELARSLAN</v>
      </c>
      <c r="R27" s="118" t="n">
        <f aca="false">IF(W27&gt;12,1,0)</f>
        <v>1</v>
      </c>
      <c r="S27" s="119" t="n">
        <f aca="false">(W27)</f>
        <v>13</v>
      </c>
      <c r="T27" s="120" t="n">
        <f aca="false">(W27-X27)</f>
        <v>7</v>
      </c>
      <c r="U27" s="133" t="n">
        <f aca="false">IF(R27&gt;0,1,0)</f>
        <v>1</v>
      </c>
      <c r="V27" s="344" t="n">
        <f aca="false">IF(AA27&gt;0,1,0)</f>
        <v>0</v>
      </c>
      <c r="W27" s="123" t="n">
        <v>13</v>
      </c>
      <c r="X27" s="124" t="n">
        <v>6</v>
      </c>
      <c r="Y27" s="125" t="n">
        <f aca="false">(X27-W27)</f>
        <v>-7</v>
      </c>
      <c r="Z27" s="126" t="n">
        <f aca="false">(X27)</f>
        <v>6</v>
      </c>
      <c r="AA27" s="127" t="n">
        <f aca="false">IF(X27&gt;12,1,0)</f>
        <v>0</v>
      </c>
      <c r="AB27" s="116" t="str">
        <f aca="false">D96</f>
        <v>EVREN TÜRKYILMAZ</v>
      </c>
      <c r="AC27" s="345"/>
      <c r="AD27" s="129" t="str">
        <f aca="false">Q95</f>
        <v>ALİCAN KARATAŞ</v>
      </c>
      <c r="AE27" s="74" t="n">
        <f aca="false">IF(AJ27&gt;12,1,0)</f>
        <v>1</v>
      </c>
      <c r="AF27" s="131" t="n">
        <f aca="false">AJ27</f>
        <v>13</v>
      </c>
      <c r="AG27" s="132" t="n">
        <f aca="false">SUM(AF27-AM27)</f>
        <v>1</v>
      </c>
      <c r="AH27" s="133" t="n">
        <f aca="false">IF(AE27&gt;1,1,0)</f>
        <v>0</v>
      </c>
      <c r="AI27" s="122" t="n">
        <f aca="false">IF(AN27&gt;1,1,0)</f>
        <v>0</v>
      </c>
      <c r="AJ27" s="134" t="n">
        <v>13</v>
      </c>
      <c r="AK27" s="346" t="n">
        <v>12</v>
      </c>
      <c r="AL27" s="125" t="n">
        <f aca="false">SUM(AM27-AF27)</f>
        <v>-1</v>
      </c>
      <c r="AM27" s="136" t="n">
        <f aca="false">AK27</f>
        <v>12</v>
      </c>
      <c r="AN27" s="58" t="n">
        <f aca="false">IF(AK27&gt;12,1,0)</f>
        <v>0</v>
      </c>
      <c r="AO27" s="116" t="str">
        <f aca="false">Q96</f>
        <v>SADULLAH PELEN</v>
      </c>
      <c r="AP27" s="60"/>
      <c r="AQ27" s="129" t="str">
        <f aca="false">AD95</f>
        <v>EMRE GÜRHAN</v>
      </c>
      <c r="AR27" s="74" t="n">
        <f aca="false">IF(AW27&gt;12,1,0)</f>
        <v>0</v>
      </c>
      <c r="AS27" s="347" t="n">
        <f aca="false">AW27</f>
        <v>0</v>
      </c>
      <c r="AT27" s="137" t="n">
        <f aca="false">SUM(AS27-AZ27)</f>
        <v>-13</v>
      </c>
      <c r="AU27" s="348" t="n">
        <f aca="false">IF(AW27&gt;12,1,0)</f>
        <v>0</v>
      </c>
      <c r="AV27" s="349" t="n">
        <f aca="false">IF(AX27&gt;12,1,0)</f>
        <v>1</v>
      </c>
      <c r="AW27" s="138" t="n">
        <v>0</v>
      </c>
      <c r="AX27" s="139" t="n">
        <v>13</v>
      </c>
      <c r="AY27" s="125" t="n">
        <f aca="false">SUM(AZ27-AS27)</f>
        <v>13</v>
      </c>
      <c r="AZ27" s="350" t="n">
        <f aca="false">AX27</f>
        <v>13</v>
      </c>
      <c r="BA27" s="58" t="n">
        <f aca="false">IF(AX27&gt;12,1,0)</f>
        <v>1</v>
      </c>
      <c r="BB27" s="116" t="str">
        <f aca="false">AD96</f>
        <v>SİNAN ACAR</v>
      </c>
      <c r="BC27" s="60"/>
      <c r="BD27" s="108" t="n">
        <f aca="false">AQ95</f>
        <v>0</v>
      </c>
      <c r="BE27" s="74" t="n">
        <f aca="false">IF(BJ27&gt;12,1,0)</f>
        <v>0</v>
      </c>
      <c r="BF27" s="351" t="n">
        <f aca="false">BJ27</f>
        <v>0</v>
      </c>
      <c r="BG27" s="140" t="n">
        <f aca="false">SUM(BF27-BM27)</f>
        <v>0</v>
      </c>
      <c r="BH27" s="133" t="n">
        <f aca="false">IF(BE27&gt;1,1,0)</f>
        <v>0</v>
      </c>
      <c r="BI27" s="352" t="n">
        <f aca="false">IF(BN27&gt;1,1,0)</f>
        <v>0</v>
      </c>
      <c r="BJ27" s="141"/>
      <c r="BK27" s="142"/>
      <c r="BL27" s="143" t="n">
        <f aca="false">SUM(BM27-BF27)</f>
        <v>0</v>
      </c>
      <c r="BM27" s="353" t="n">
        <f aca="false">BK27</f>
        <v>0</v>
      </c>
      <c r="BN27" s="58" t="n">
        <f aca="false">IF(BK27&gt;12,1,0)</f>
        <v>0</v>
      </c>
      <c r="BO27" s="144" t="n">
        <f aca="false">AQ96</f>
        <v>0</v>
      </c>
      <c r="BP27" s="152"/>
      <c r="BQ27" s="255" t="n">
        <v>1</v>
      </c>
      <c r="BR27" s="300" t="s">
        <v>113</v>
      </c>
      <c r="BS27" s="255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</row>
    <row r="28" customFormat="false" ht="12.95" hidden="false" customHeight="true" outlineLevel="0" collapsed="false">
      <c r="A28" s="9" t="n">
        <v>26</v>
      </c>
      <c r="B28" s="300" t="s">
        <v>238</v>
      </c>
      <c r="C28" s="3"/>
      <c r="D28" s="108" t="str">
        <f aca="false">B53</f>
        <v>ENES KOFOĞLU</v>
      </c>
      <c r="E28" s="50" t="n">
        <f aca="false">IF(J28&gt;12,1,0)</f>
        <v>1</v>
      </c>
      <c r="F28" s="109" t="n">
        <f aca="false">SUM(J28)</f>
        <v>13</v>
      </c>
      <c r="G28" s="110" t="n">
        <f aca="false">SUM(J28-K28)</f>
        <v>9</v>
      </c>
      <c r="H28" s="111" t="n">
        <f aca="false">IF(E28&gt;0,1,0)</f>
        <v>1</v>
      </c>
      <c r="I28" s="112" t="n">
        <f aca="false">IF(N28&gt;0,1,0)</f>
        <v>0</v>
      </c>
      <c r="J28" s="378" t="n">
        <v>13</v>
      </c>
      <c r="K28" s="124" t="n">
        <v>4</v>
      </c>
      <c r="L28" s="113" t="n">
        <f aca="false">SUM(K28-J28)</f>
        <v>-9</v>
      </c>
      <c r="M28" s="114" t="n">
        <f aca="false">SUM(K28)</f>
        <v>4</v>
      </c>
      <c r="N28" s="58" t="n">
        <f aca="false">IF(K28&gt;12,1,0)</f>
        <v>0</v>
      </c>
      <c r="O28" s="116" t="str">
        <f aca="false">B54</f>
        <v>OSMAN BATUK</v>
      </c>
      <c r="P28" s="60"/>
      <c r="Q28" s="117" t="str">
        <f aca="false">D97</f>
        <v>TOLGA DURMUŞ</v>
      </c>
      <c r="R28" s="118" t="n">
        <f aca="false">IF(W28&gt;12,1,0)</f>
        <v>0</v>
      </c>
      <c r="S28" s="119" t="n">
        <f aca="false">(W28)</f>
        <v>9</v>
      </c>
      <c r="T28" s="120" t="n">
        <f aca="false">(W28-X28)</f>
        <v>-4</v>
      </c>
      <c r="U28" s="133" t="n">
        <f aca="false">IF(R28&gt;0,1,0)</f>
        <v>0</v>
      </c>
      <c r="V28" s="344" t="n">
        <f aca="false">IF(AA28&gt;0,1,0)</f>
        <v>1</v>
      </c>
      <c r="W28" s="123" t="n">
        <v>9</v>
      </c>
      <c r="X28" s="124" t="n">
        <v>13</v>
      </c>
      <c r="Y28" s="125" t="n">
        <f aca="false">(X28-W28)</f>
        <v>4</v>
      </c>
      <c r="Z28" s="126" t="n">
        <f aca="false">(X28)</f>
        <v>13</v>
      </c>
      <c r="AA28" s="127" t="n">
        <f aca="false">IF(X28&gt;12,1,0)</f>
        <v>1</v>
      </c>
      <c r="AB28" s="116" t="str">
        <f aca="false">D98</f>
        <v>MURAT ŞAN</v>
      </c>
      <c r="AC28" s="345"/>
      <c r="AD28" s="129" t="str">
        <f aca="false">Q97</f>
        <v>CAN TÜKENMEZ</v>
      </c>
      <c r="AE28" s="74" t="n">
        <f aca="false">IF(AJ28&gt;12,1,0)</f>
        <v>1</v>
      </c>
      <c r="AF28" s="131" t="n">
        <f aca="false">AJ28</f>
        <v>13</v>
      </c>
      <c r="AG28" s="132" t="n">
        <f aca="false">SUM(AF28-AM28)</f>
        <v>5</v>
      </c>
      <c r="AH28" s="133" t="n">
        <f aca="false">IF(AE28&gt;1,1,0)</f>
        <v>0</v>
      </c>
      <c r="AI28" s="122" t="n">
        <f aca="false">IF(AN28&gt;1,1,0)</f>
        <v>0</v>
      </c>
      <c r="AJ28" s="134" t="n">
        <v>13</v>
      </c>
      <c r="AK28" s="346" t="n">
        <v>8</v>
      </c>
      <c r="AL28" s="125" t="n">
        <f aca="false">SUM(AM28-AF28)</f>
        <v>-5</v>
      </c>
      <c r="AM28" s="136" t="n">
        <f aca="false">AK28</f>
        <v>8</v>
      </c>
      <c r="AN28" s="58" t="n">
        <f aca="false">IF(AK28&gt;12,1,0)</f>
        <v>0</v>
      </c>
      <c r="AO28" s="116" t="str">
        <f aca="false">Q98</f>
        <v>ADİL KIR</v>
      </c>
      <c r="AP28" s="60"/>
      <c r="AQ28" s="129" t="str">
        <f aca="false">AD97</f>
        <v>İBRAHİM ÇİDEM</v>
      </c>
      <c r="AR28" s="74" t="n">
        <f aca="false">IF(AW28&gt;12,1,0)</f>
        <v>1</v>
      </c>
      <c r="AS28" s="347" t="n">
        <f aca="false">AW28</f>
        <v>13</v>
      </c>
      <c r="AT28" s="137" t="n">
        <f aca="false">SUM(AS28-AZ28)</f>
        <v>13</v>
      </c>
      <c r="AU28" s="348" t="n">
        <f aca="false">IF(AW28&gt;12,1,0)</f>
        <v>1</v>
      </c>
      <c r="AV28" s="349" t="n">
        <f aca="false">IF(AX28&gt;12,1,0)</f>
        <v>0</v>
      </c>
      <c r="AW28" s="138" t="n">
        <v>13</v>
      </c>
      <c r="AX28" s="139" t="n">
        <v>0</v>
      </c>
      <c r="AY28" s="125" t="n">
        <f aca="false">SUM(AZ28-AS28)</f>
        <v>-13</v>
      </c>
      <c r="AZ28" s="350" t="n">
        <f aca="false">AX28</f>
        <v>0</v>
      </c>
      <c r="BA28" s="58" t="n">
        <f aca="false">IF(AX28&gt;12,1,0)</f>
        <v>0</v>
      </c>
      <c r="BB28" s="116" t="str">
        <f aca="false">AD98</f>
        <v>ŞABAN TAŞKIN</v>
      </c>
      <c r="BC28" s="60"/>
      <c r="BD28" s="108" t="n">
        <f aca="false">AQ97</f>
        <v>0</v>
      </c>
      <c r="BE28" s="74" t="n">
        <f aca="false">IF(BJ28&gt;12,1,0)</f>
        <v>0</v>
      </c>
      <c r="BF28" s="351" t="n">
        <f aca="false">BJ28</f>
        <v>0</v>
      </c>
      <c r="BG28" s="140" t="n">
        <f aca="false">SUM(BF28-BM28)</f>
        <v>0</v>
      </c>
      <c r="BH28" s="133" t="n">
        <f aca="false">IF(BE28&gt;1,1,0)</f>
        <v>0</v>
      </c>
      <c r="BI28" s="352" t="n">
        <f aca="false">IF(BN28&gt;1,1,0)</f>
        <v>0</v>
      </c>
      <c r="BJ28" s="141"/>
      <c r="BK28" s="142"/>
      <c r="BL28" s="143" t="n">
        <f aca="false">SUM(BM28-BF28)</f>
        <v>0</v>
      </c>
      <c r="BM28" s="353" t="n">
        <f aca="false">BK28</f>
        <v>0</v>
      </c>
      <c r="BN28" s="58" t="n">
        <f aca="false">IF(BK28&gt;12,1,0)</f>
        <v>0</v>
      </c>
      <c r="BO28" s="144" t="n">
        <f aca="false">AQ98</f>
        <v>0</v>
      </c>
      <c r="BP28" s="152"/>
      <c r="BQ28" s="255" t="n">
        <v>2</v>
      </c>
      <c r="BR28" s="300" t="s">
        <v>87</v>
      </c>
      <c r="BS28" s="255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</row>
    <row r="29" customFormat="false" ht="12.95" hidden="false" customHeight="true" outlineLevel="0" collapsed="false">
      <c r="A29" s="9" t="n">
        <v>27</v>
      </c>
      <c r="B29" s="300" t="s">
        <v>239</v>
      </c>
      <c r="C29" s="3"/>
      <c r="D29" s="108" t="str">
        <f aca="false">B55</f>
        <v>M. BİRKAN TÜLEK</v>
      </c>
      <c r="E29" s="50" t="n">
        <f aca="false">IF(J29&gt;12,1,0)</f>
        <v>0</v>
      </c>
      <c r="F29" s="109" t="n">
        <f aca="false">SUM(J29)</f>
        <v>9</v>
      </c>
      <c r="G29" s="110" t="n">
        <f aca="false">SUM(J29-K29)</f>
        <v>-4</v>
      </c>
      <c r="H29" s="111" t="n">
        <f aca="false">IF(E29&gt;0,1,0)</f>
        <v>0</v>
      </c>
      <c r="I29" s="112" t="n">
        <f aca="false">IF(N29&gt;0,1,0)</f>
        <v>1</v>
      </c>
      <c r="J29" s="378" t="n">
        <v>9</v>
      </c>
      <c r="K29" s="124" t="n">
        <v>13</v>
      </c>
      <c r="L29" s="113" t="n">
        <f aca="false">SUM(K29-J29)</f>
        <v>4</v>
      </c>
      <c r="M29" s="114" t="n">
        <f aca="false">SUM(K29)</f>
        <v>13</v>
      </c>
      <c r="N29" s="58" t="n">
        <f aca="false">IF(K29&gt;12,1,0)</f>
        <v>1</v>
      </c>
      <c r="O29" s="116" t="str">
        <f aca="false">B56</f>
        <v>BAYRAM SARIÇAM</v>
      </c>
      <c r="P29" s="60"/>
      <c r="Q29" s="117" t="str">
        <f aca="false">D99</f>
        <v>ŞABAN TAŞKIN</v>
      </c>
      <c r="R29" s="118" t="n">
        <f aca="false">IF(W29&gt;12,1,0)</f>
        <v>1</v>
      </c>
      <c r="S29" s="119" t="n">
        <f aca="false">(W29)</f>
        <v>13</v>
      </c>
      <c r="T29" s="120" t="n">
        <f aca="false">(W29-X29)</f>
        <v>1</v>
      </c>
      <c r="U29" s="133" t="n">
        <f aca="false">IF(R29&gt;0,1,0)</f>
        <v>1</v>
      </c>
      <c r="V29" s="344" t="n">
        <f aca="false">IF(AA29&gt;0,1,0)</f>
        <v>0</v>
      </c>
      <c r="W29" s="123" t="n">
        <v>13</v>
      </c>
      <c r="X29" s="124" t="n">
        <v>12</v>
      </c>
      <c r="Y29" s="125" t="n">
        <f aca="false">(X29-W29)</f>
        <v>-1</v>
      </c>
      <c r="Z29" s="126" t="n">
        <f aca="false">(X29)</f>
        <v>12</v>
      </c>
      <c r="AA29" s="127" t="n">
        <f aca="false">IF(X29&gt;12,1,0)</f>
        <v>0</v>
      </c>
      <c r="AB29" s="116" t="str">
        <f aca="false">D100</f>
        <v>M. BİRKAN TÜLEK</v>
      </c>
      <c r="AC29" s="345"/>
      <c r="AD29" s="129" t="str">
        <f aca="false">Q99</f>
        <v>ÖZKAN KURT</v>
      </c>
      <c r="AE29" s="74" t="n">
        <f aca="false">IF(AJ29&gt;10,1,0)</f>
        <v>0</v>
      </c>
      <c r="AF29" s="131" t="n">
        <f aca="false">AJ29</f>
        <v>10</v>
      </c>
      <c r="AG29" s="132" t="n">
        <f aca="false">SUM(AF29-AM29)</f>
        <v>-3</v>
      </c>
      <c r="AH29" s="133" t="n">
        <f aca="false">IF(AE29&gt;1,1,0)</f>
        <v>0</v>
      </c>
      <c r="AI29" s="122" t="n">
        <f aca="false">IF(AN29&gt;1,1,0)</f>
        <v>0</v>
      </c>
      <c r="AJ29" s="134" t="n">
        <v>10</v>
      </c>
      <c r="AK29" s="346" t="n">
        <v>13</v>
      </c>
      <c r="AL29" s="125" t="n">
        <f aca="false">SUM(AM29-AF29)</f>
        <v>3</v>
      </c>
      <c r="AM29" s="136" t="n">
        <f aca="false">AK29</f>
        <v>13</v>
      </c>
      <c r="AN29" s="58" t="n">
        <f aca="false">IF(AK29&gt;12,1,0)</f>
        <v>1</v>
      </c>
      <c r="AO29" s="116" t="str">
        <f aca="false">Q100</f>
        <v>CAFER DENİZCİ</v>
      </c>
      <c r="AP29" s="60"/>
      <c r="AQ29" s="129" t="str">
        <f aca="false">AD99</f>
        <v>AHMET YARATILMIŞ</v>
      </c>
      <c r="AR29" s="74" t="n">
        <f aca="false">IF(AW29&gt;12,1,0)</f>
        <v>1</v>
      </c>
      <c r="AS29" s="347" t="n">
        <f aca="false">AW29</f>
        <v>13</v>
      </c>
      <c r="AT29" s="137" t="n">
        <f aca="false">SUM(AS29-AZ29)</f>
        <v>7</v>
      </c>
      <c r="AU29" s="348" t="n">
        <f aca="false">IF(AW29&gt;12,1,0)</f>
        <v>1</v>
      </c>
      <c r="AV29" s="349" t="n">
        <f aca="false">IF(AX29&gt;12,1,0)</f>
        <v>0</v>
      </c>
      <c r="AW29" s="138" t="n">
        <v>13</v>
      </c>
      <c r="AX29" s="139" t="n">
        <v>6</v>
      </c>
      <c r="AY29" s="125" t="n">
        <f aca="false">SUM(AZ29-AS29)</f>
        <v>-7</v>
      </c>
      <c r="AZ29" s="350" t="n">
        <f aca="false">AX29</f>
        <v>6</v>
      </c>
      <c r="BA29" s="58" t="n">
        <f aca="false">IF(AX29&gt;12,1,0)</f>
        <v>0</v>
      </c>
      <c r="BB29" s="116" t="str">
        <f aca="false">AD100</f>
        <v>ADİL KIR</v>
      </c>
      <c r="BC29" s="60"/>
      <c r="BD29" s="108" t="n">
        <f aca="false">AQ99</f>
        <v>0</v>
      </c>
      <c r="BE29" s="74" t="n">
        <f aca="false">IF(BJ29&gt;12,1,0)</f>
        <v>0</v>
      </c>
      <c r="BF29" s="351" t="n">
        <f aca="false">BJ29</f>
        <v>0</v>
      </c>
      <c r="BG29" s="140" t="n">
        <f aca="false">SUM(BF29-BM29)</f>
        <v>0</v>
      </c>
      <c r="BH29" s="133" t="n">
        <f aca="false">IF(BE29&gt;1,1,0)</f>
        <v>0</v>
      </c>
      <c r="BI29" s="352" t="n">
        <f aca="false">IF(BN29&gt;1,1,0)</f>
        <v>0</v>
      </c>
      <c r="BJ29" s="141"/>
      <c r="BK29" s="142"/>
      <c r="BL29" s="143" t="n">
        <f aca="false">SUM(BM29-BF29)</f>
        <v>0</v>
      </c>
      <c r="BM29" s="353" t="n">
        <f aca="false">BK29</f>
        <v>0</v>
      </c>
      <c r="BN29" s="58" t="n">
        <f aca="false">IF(BK29&gt;12,1,0)</f>
        <v>0</v>
      </c>
      <c r="BO29" s="144" t="n">
        <f aca="false">AQ100</f>
        <v>0</v>
      </c>
      <c r="BP29" s="152"/>
      <c r="BQ29" s="324" t="n">
        <v>3</v>
      </c>
      <c r="BR29" s="300" t="s">
        <v>218</v>
      </c>
      <c r="BS29" s="451"/>
      <c r="BT29" s="452"/>
      <c r="BU29" s="452"/>
      <c r="BV29" s="452"/>
      <c r="BW29" s="452"/>
      <c r="BX29" s="452"/>
      <c r="BY29" s="452"/>
      <c r="BZ29" s="452"/>
      <c r="CA29" s="452"/>
      <c r="CB29" s="452"/>
      <c r="CC29" s="452"/>
    </row>
    <row r="30" customFormat="false" ht="12.95" hidden="false" customHeight="true" outlineLevel="0" collapsed="false">
      <c r="A30" s="9" t="n">
        <v>28</v>
      </c>
      <c r="B30" s="300" t="s">
        <v>240</v>
      </c>
      <c r="C30" s="3"/>
      <c r="D30" s="108" t="str">
        <f aca="false">B57</f>
        <v>BARIŞ KÜLCÜ</v>
      </c>
      <c r="E30" s="50" t="n">
        <f aca="false">IF(J30&gt;12,1,0)</f>
        <v>0</v>
      </c>
      <c r="F30" s="109" t="n">
        <f aca="false">SUM(J30)</f>
        <v>6</v>
      </c>
      <c r="G30" s="110" t="n">
        <f aca="false">SUM(J30-K30)</f>
        <v>-7</v>
      </c>
      <c r="H30" s="111" t="n">
        <f aca="false">IF(E30&gt;0,1,0)</f>
        <v>0</v>
      </c>
      <c r="I30" s="112" t="n">
        <f aca="false">IF(N30&gt;0,1,0)</f>
        <v>1</v>
      </c>
      <c r="J30" s="378" t="n">
        <v>6</v>
      </c>
      <c r="K30" s="124" t="n">
        <v>13</v>
      </c>
      <c r="L30" s="113" t="n">
        <f aca="false">SUM(K30-J30)</f>
        <v>7</v>
      </c>
      <c r="M30" s="114" t="n">
        <f aca="false">SUM(K30)</f>
        <v>13</v>
      </c>
      <c r="N30" s="58" t="n">
        <f aca="false">IF(K30&gt;12,1,0)</f>
        <v>1</v>
      </c>
      <c r="O30" s="116" t="str">
        <f aca="false">B58</f>
        <v>ALİCAN KARATAŞ</v>
      </c>
      <c r="P30" s="60"/>
      <c r="Q30" s="117" t="str">
        <f aca="false">D101</f>
        <v>SEZGİN AYDIN</v>
      </c>
      <c r="R30" s="118" t="n">
        <f aca="false">IF(W30&gt;12,1,0)</f>
        <v>1</v>
      </c>
      <c r="S30" s="119" t="n">
        <f aca="false">(W30)</f>
        <v>13</v>
      </c>
      <c r="T30" s="120" t="n">
        <f aca="false">(W30-X30)</f>
        <v>6</v>
      </c>
      <c r="U30" s="133" t="n">
        <f aca="false">IF(R30&gt;0,1,0)</f>
        <v>1</v>
      </c>
      <c r="V30" s="344" t="n">
        <f aca="false">IF(AA30&gt;0,1,0)</f>
        <v>0</v>
      </c>
      <c r="W30" s="123" t="n">
        <v>13</v>
      </c>
      <c r="X30" s="124" t="n">
        <v>7</v>
      </c>
      <c r="Y30" s="125" t="n">
        <f aca="false">(X30-W30)</f>
        <v>-6</v>
      </c>
      <c r="Z30" s="126" t="n">
        <f aca="false">(X30)</f>
        <v>7</v>
      </c>
      <c r="AA30" s="127" t="n">
        <f aca="false">IF(X30&gt;12,1,0)</f>
        <v>0</v>
      </c>
      <c r="AB30" s="116" t="str">
        <f aca="false">D102</f>
        <v>SEDAT ATILGAN</v>
      </c>
      <c r="AC30" s="345"/>
      <c r="AD30" s="129" t="str">
        <f aca="false">Q101</f>
        <v>ŞİNASİ SELECİLER</v>
      </c>
      <c r="AE30" s="74" t="n">
        <f aca="false">IF(AJ30&gt;12,1,0)</f>
        <v>0</v>
      </c>
      <c r="AF30" s="131" t="n">
        <f aca="false">AJ30</f>
        <v>7</v>
      </c>
      <c r="AG30" s="132" t="n">
        <f aca="false">SUM(AF30-AM30)</f>
        <v>-6</v>
      </c>
      <c r="AH30" s="133" t="n">
        <f aca="false">IF(AE30&gt;1,1,0)</f>
        <v>0</v>
      </c>
      <c r="AI30" s="122" t="n">
        <f aca="false">IF(AN30&gt;1,1,0)</f>
        <v>0</v>
      </c>
      <c r="AJ30" s="134" t="n">
        <v>7</v>
      </c>
      <c r="AK30" s="346" t="n">
        <v>13</v>
      </c>
      <c r="AL30" s="125" t="n">
        <f aca="false">SUM(AM30-AF30)</f>
        <v>6</v>
      </c>
      <c r="AM30" s="136" t="n">
        <f aca="false">AK30</f>
        <v>13</v>
      </c>
      <c r="AN30" s="58" t="n">
        <f aca="false">IF(AK30&gt;12,1,0)</f>
        <v>1</v>
      </c>
      <c r="AO30" s="116" t="str">
        <f aca="false">Q102</f>
        <v>CANER MAKARA</v>
      </c>
      <c r="AP30" s="60"/>
      <c r="AQ30" s="129" t="str">
        <f aca="false">AD101</f>
        <v>ÖZKAN KURT</v>
      </c>
      <c r="AR30" s="74" t="n">
        <f aca="false">IF(AW30&gt;12,1,0)</f>
        <v>1</v>
      </c>
      <c r="AS30" s="347" t="n">
        <f aca="false">AW30</f>
        <v>13</v>
      </c>
      <c r="AT30" s="137" t="n">
        <f aca="false">SUM(AS30-AZ30)</f>
        <v>13</v>
      </c>
      <c r="AU30" s="348" t="n">
        <f aca="false">IF(AW30&gt;12,1,0)</f>
        <v>1</v>
      </c>
      <c r="AV30" s="349" t="n">
        <f aca="false">IF(AX30&gt;12,1,0)</f>
        <v>0</v>
      </c>
      <c r="AW30" s="138" t="n">
        <v>13</v>
      </c>
      <c r="AX30" s="139" t="n">
        <v>0</v>
      </c>
      <c r="AY30" s="125" t="n">
        <f aca="false">SUM(AZ30-AS30)</f>
        <v>-13</v>
      </c>
      <c r="AZ30" s="350" t="n">
        <f aca="false">AX30</f>
        <v>0</v>
      </c>
      <c r="BA30" s="58" t="n">
        <f aca="false">IF(AX30&gt;12,1,0)</f>
        <v>0</v>
      </c>
      <c r="BB30" s="116" t="str">
        <f aca="false">AD102</f>
        <v>MURAT ŞAN</v>
      </c>
      <c r="BC30" s="60"/>
      <c r="BD30" s="108" t="n">
        <f aca="false">AQ101</f>
        <v>0</v>
      </c>
      <c r="BE30" s="74" t="n">
        <f aca="false">IF(BJ30&gt;12,1,0)</f>
        <v>0</v>
      </c>
      <c r="BF30" s="351" t="n">
        <f aca="false">BJ30</f>
        <v>0</v>
      </c>
      <c r="BG30" s="140" t="n">
        <f aca="false">SUM(BF30-BM30)</f>
        <v>0</v>
      </c>
      <c r="BH30" s="133" t="n">
        <f aca="false">IF(BE30&gt;1,1,0)</f>
        <v>0</v>
      </c>
      <c r="BI30" s="352" t="n">
        <f aca="false">IF(BN30&gt;1,1,0)</f>
        <v>0</v>
      </c>
      <c r="BJ30" s="141"/>
      <c r="BK30" s="142"/>
      <c r="BL30" s="143" t="n">
        <f aca="false">SUM(BM30-BF30)</f>
        <v>0</v>
      </c>
      <c r="BM30" s="353" t="n">
        <f aca="false">BK30</f>
        <v>0</v>
      </c>
      <c r="BN30" s="58" t="n">
        <f aca="false">IF(BK30&gt;12,1,0)</f>
        <v>0</v>
      </c>
      <c r="BO30" s="144" t="n">
        <f aca="false">AQ102</f>
        <v>0</v>
      </c>
      <c r="BP30" s="152"/>
      <c r="BQ30" s="324" t="n">
        <v>4</v>
      </c>
      <c r="BR30" s="300" t="s">
        <v>92</v>
      </c>
      <c r="BS30" s="453"/>
      <c r="BT30" s="454"/>
      <c r="BU30" s="454"/>
      <c r="BV30" s="455"/>
      <c r="BW30" s="455"/>
      <c r="BX30" s="454"/>
      <c r="BY30" s="454"/>
      <c r="BZ30" s="454"/>
      <c r="CA30" s="454"/>
      <c r="CB30" s="454"/>
      <c r="CC30" s="456"/>
    </row>
    <row r="31" customFormat="false" ht="12.95" hidden="false" customHeight="true" outlineLevel="0" collapsed="false">
      <c r="A31" s="9" t="n">
        <v>29</v>
      </c>
      <c r="B31" s="300" t="s">
        <v>241</v>
      </c>
      <c r="C31" s="3"/>
      <c r="D31" s="108" t="str">
        <f aca="false">B59</f>
        <v>TAMER SIĞ</v>
      </c>
      <c r="E31" s="50" t="n">
        <f aca="false">IF(J31&gt;12,1,0)</f>
        <v>0</v>
      </c>
      <c r="F31" s="109" t="n">
        <f aca="false">SUM(J31)</f>
        <v>7</v>
      </c>
      <c r="G31" s="110" t="n">
        <f aca="false">SUM(J31-K31)</f>
        <v>-6</v>
      </c>
      <c r="H31" s="111" t="n">
        <f aca="false">IF(E31&gt;0,1,0)</f>
        <v>0</v>
      </c>
      <c r="I31" s="112" t="n">
        <f aca="false">IF(N31&gt;0,1,0)</f>
        <v>1</v>
      </c>
      <c r="J31" s="378" t="n">
        <v>7</v>
      </c>
      <c r="K31" s="124" t="n">
        <v>13</v>
      </c>
      <c r="L31" s="113" t="n">
        <f aca="false">SUM(K31-J31)</f>
        <v>6</v>
      </c>
      <c r="M31" s="114" t="n">
        <f aca="false">SUM(K31)</f>
        <v>13</v>
      </c>
      <c r="N31" s="58" t="n">
        <f aca="false">IF(K31&gt;12,1,0)</f>
        <v>1</v>
      </c>
      <c r="O31" s="116" t="str">
        <f aca="false">B60</f>
        <v>EKREM AYER</v>
      </c>
      <c r="P31" s="60"/>
      <c r="Q31" s="117" t="str">
        <f aca="false">D103</f>
        <v>ŞABAN SARTIK</v>
      </c>
      <c r="R31" s="118" t="n">
        <f aca="false">IF(W31&gt;12,1,0)</f>
        <v>1</v>
      </c>
      <c r="S31" s="119" t="n">
        <f aca="false">(W31)</f>
        <v>13</v>
      </c>
      <c r="T31" s="120" t="n">
        <f aca="false">(W31-X31)</f>
        <v>4</v>
      </c>
      <c r="U31" s="133" t="n">
        <f aca="false">IF(R31&gt;0,1,0)</f>
        <v>1</v>
      </c>
      <c r="V31" s="344" t="n">
        <f aca="false">IF(AA31&gt;0,1,0)</f>
        <v>0</v>
      </c>
      <c r="W31" s="123" t="n">
        <v>13</v>
      </c>
      <c r="X31" s="124" t="n">
        <v>9</v>
      </c>
      <c r="Y31" s="125" t="n">
        <f aca="false">(X31-W31)</f>
        <v>-4</v>
      </c>
      <c r="Z31" s="126" t="n">
        <f aca="false">(X31)</f>
        <v>9</v>
      </c>
      <c r="AA31" s="127" t="n">
        <f aca="false">IF(X31&gt;12,1,0)</f>
        <v>0</v>
      </c>
      <c r="AB31" s="116" t="str">
        <f aca="false">D104</f>
        <v>ALİİHSAN ALTINTAŞ</v>
      </c>
      <c r="AC31" s="345"/>
      <c r="AD31" s="129" t="str">
        <f aca="false">Q103</f>
        <v>BUĞRA ARSLAN</v>
      </c>
      <c r="AE31" s="74" t="n">
        <f aca="false">IF(AJ31&gt;12,1,0)</f>
        <v>1</v>
      </c>
      <c r="AF31" s="131" t="n">
        <f aca="false">AJ31</f>
        <v>13</v>
      </c>
      <c r="AG31" s="132" t="n">
        <f aca="false">SUM(AF31-AM31)</f>
        <v>7</v>
      </c>
      <c r="AH31" s="133" t="n">
        <f aca="false">IF(AE31&gt;1,1,0)</f>
        <v>0</v>
      </c>
      <c r="AI31" s="122" t="n">
        <f aca="false">IF(AN31&gt;1,1,0)</f>
        <v>0</v>
      </c>
      <c r="AJ31" s="134" t="n">
        <v>13</v>
      </c>
      <c r="AK31" s="346" t="n">
        <v>6</v>
      </c>
      <c r="AL31" s="125" t="n">
        <f aca="false">SUM(AM31-AF31)</f>
        <v>-7</v>
      </c>
      <c r="AM31" s="136" t="n">
        <f aca="false">AK31</f>
        <v>6</v>
      </c>
      <c r="AN31" s="58" t="n">
        <f aca="false">IF(AK31&gt;12,1,0)</f>
        <v>0</v>
      </c>
      <c r="AO31" s="116" t="str">
        <f aca="false">Q104</f>
        <v>OSMAN BATUK</v>
      </c>
      <c r="AP31" s="60"/>
      <c r="AQ31" s="129" t="str">
        <f aca="false">AD103</f>
        <v>ŞİNASİ SELECİLER</v>
      </c>
      <c r="AR31" s="74" t="n">
        <f aca="false">IF(AW31&gt;12,1,0)</f>
        <v>0</v>
      </c>
      <c r="AS31" s="347" t="n">
        <f aca="false">AW31</f>
        <v>11</v>
      </c>
      <c r="AT31" s="137" t="n">
        <f aca="false">SUM(AS31-AZ31)</f>
        <v>-2</v>
      </c>
      <c r="AU31" s="348" t="n">
        <f aca="false">IF(AW31&gt;12,1,0)</f>
        <v>0</v>
      </c>
      <c r="AV31" s="349" t="n">
        <f aca="false">IF(AX31&gt;12,1,0)</f>
        <v>1</v>
      </c>
      <c r="AW31" s="138" t="n">
        <v>11</v>
      </c>
      <c r="AX31" s="139" t="n">
        <v>13</v>
      </c>
      <c r="AY31" s="125" t="n">
        <f aca="false">SUM(AZ31-AS31)</f>
        <v>2</v>
      </c>
      <c r="AZ31" s="350" t="n">
        <f aca="false">AX31</f>
        <v>13</v>
      </c>
      <c r="BA31" s="58" t="n">
        <f aca="false">IF(AX31&gt;12,1,0)</f>
        <v>1</v>
      </c>
      <c r="BB31" s="116" t="str">
        <f aca="false">AD104</f>
        <v>OSMAN BATUK</v>
      </c>
      <c r="BC31" s="60"/>
      <c r="BD31" s="108" t="n">
        <f aca="false">AQ103</f>
        <v>0</v>
      </c>
      <c r="BE31" s="74" t="n">
        <f aca="false">IF(BJ31&gt;12,1,0)</f>
        <v>0</v>
      </c>
      <c r="BF31" s="351" t="n">
        <f aca="false">BJ31</f>
        <v>0</v>
      </c>
      <c r="BG31" s="140" t="n">
        <f aca="false">SUM(BF31-BM31)</f>
        <v>0</v>
      </c>
      <c r="BH31" s="133" t="n">
        <f aca="false">IF(BE31&gt;1,1,0)</f>
        <v>0</v>
      </c>
      <c r="BI31" s="352" t="n">
        <f aca="false">IF(BN31&gt;1,1,0)</f>
        <v>0</v>
      </c>
      <c r="BJ31" s="141"/>
      <c r="BK31" s="142"/>
      <c r="BL31" s="143" t="n">
        <f aca="false">SUM(BM31-BF31)</f>
        <v>0</v>
      </c>
      <c r="BM31" s="353" t="n">
        <f aca="false">BK31</f>
        <v>0</v>
      </c>
      <c r="BN31" s="58" t="n">
        <f aca="false">IF(BK31&gt;12,1,0)</f>
        <v>0</v>
      </c>
      <c r="BO31" s="144" t="n">
        <f aca="false">AQ104</f>
        <v>0</v>
      </c>
      <c r="BP31" s="152"/>
      <c r="BQ31" s="324"/>
      <c r="BR31" s="287"/>
      <c r="BS31" s="457"/>
      <c r="BT31" s="242"/>
      <c r="BU31" s="190"/>
      <c r="BV31" s="190"/>
      <c r="BW31" s="190"/>
      <c r="BX31" s="243"/>
      <c r="BY31" s="243"/>
      <c r="BZ31" s="243"/>
      <c r="CA31" s="243"/>
      <c r="CB31" s="195"/>
      <c r="CC31" s="438"/>
    </row>
    <row r="32" customFormat="false" ht="12.95" hidden="false" customHeight="true" outlineLevel="0" collapsed="false">
      <c r="A32" s="9" t="n">
        <v>30</v>
      </c>
      <c r="B32" s="300" t="s">
        <v>221</v>
      </c>
      <c r="C32" s="3"/>
      <c r="D32" s="108" t="str">
        <f aca="false">B61</f>
        <v>LEVENT KADER</v>
      </c>
      <c r="E32" s="50" t="n">
        <f aca="false">IF(J32&gt;12,1,0)</f>
        <v>0</v>
      </c>
      <c r="F32" s="109" t="n">
        <f aca="false">SUM(J32)</f>
        <v>7</v>
      </c>
      <c r="G32" s="110" t="n">
        <f aca="false">SUM(J32-K32)</f>
        <v>-6</v>
      </c>
      <c r="H32" s="111" t="n">
        <f aca="false">IF(E32&gt;0,1,0)</f>
        <v>0</v>
      </c>
      <c r="I32" s="112" t="n">
        <f aca="false">IF(N32&gt;0,1,0)</f>
        <v>1</v>
      </c>
      <c r="J32" s="378" t="n">
        <v>7</v>
      </c>
      <c r="K32" s="124" t="n">
        <v>13</v>
      </c>
      <c r="L32" s="113" t="n">
        <f aca="false">SUM(K32-J32)</f>
        <v>6</v>
      </c>
      <c r="M32" s="114" t="n">
        <f aca="false">SUM(K32)</f>
        <v>13</v>
      </c>
      <c r="N32" s="58" t="n">
        <f aca="false">IF(K32&gt;12,1,0)</f>
        <v>1</v>
      </c>
      <c r="O32" s="116" t="str">
        <f aca="false">B62</f>
        <v>EROL SARCAN</v>
      </c>
      <c r="P32" s="60"/>
      <c r="Q32" s="117" t="str">
        <f aca="false">D105</f>
        <v>İSMAİL MEŞEDALI</v>
      </c>
      <c r="R32" s="118" t="n">
        <f aca="false">IF(W32&gt;12,1,0)</f>
        <v>1</v>
      </c>
      <c r="S32" s="119" t="n">
        <f aca="false">(W32)</f>
        <v>13</v>
      </c>
      <c r="T32" s="120" t="n">
        <f aca="false">(W32-X32)</f>
        <v>2</v>
      </c>
      <c r="U32" s="133" t="n">
        <f aca="false">IF(R32&gt;0,1,0)</f>
        <v>1</v>
      </c>
      <c r="V32" s="344" t="n">
        <f aca="false">IF(AA32&gt;0,1,0)</f>
        <v>0</v>
      </c>
      <c r="W32" s="123" t="n">
        <v>13</v>
      </c>
      <c r="X32" s="124" t="n">
        <v>11</v>
      </c>
      <c r="Y32" s="125" t="n">
        <f aca="false">(X32-W32)</f>
        <v>-2</v>
      </c>
      <c r="Z32" s="126" t="n">
        <f aca="false">(X32)</f>
        <v>11</v>
      </c>
      <c r="AA32" s="127" t="n">
        <f aca="false">IF(X32&gt;12,1,0)</f>
        <v>0</v>
      </c>
      <c r="AB32" s="116" t="str">
        <f aca="false">D106</f>
        <v>MURAT ÖZCAN</v>
      </c>
      <c r="AC32" s="345"/>
      <c r="AD32" s="129" t="str">
        <f aca="false">Q105</f>
        <v>VAROL ÇAKIR</v>
      </c>
      <c r="AE32" s="74" t="n">
        <f aca="false">IF(AJ32&gt;12,1,0)</f>
        <v>0</v>
      </c>
      <c r="AF32" s="131" t="n">
        <f aca="false">AJ32</f>
        <v>0</v>
      </c>
      <c r="AG32" s="132" t="n">
        <f aca="false">SUM(AF32-AM32)</f>
        <v>0</v>
      </c>
      <c r="AH32" s="133" t="n">
        <f aca="false">IF(AE32&gt;1,1,0)</f>
        <v>0</v>
      </c>
      <c r="AI32" s="122" t="n">
        <f aca="false">IF(AN32&gt;1,1,0)</f>
        <v>0</v>
      </c>
      <c r="AJ32" s="134"/>
      <c r="AK32" s="346"/>
      <c r="AL32" s="125" t="n">
        <f aca="false">SUM(AM32-AF32)</f>
        <v>0</v>
      </c>
      <c r="AM32" s="136" t="n">
        <f aca="false">AK32</f>
        <v>0</v>
      </c>
      <c r="AN32" s="58" t="n">
        <f aca="false">IF(AK32&gt;12,1,0)</f>
        <v>0</v>
      </c>
      <c r="AO32" s="116" t="str">
        <f aca="false">Q106</f>
        <v>RAMİS YILMAZ</v>
      </c>
      <c r="AP32" s="60"/>
      <c r="AQ32" s="129" t="n">
        <f aca="false">AD105</f>
        <v>0</v>
      </c>
      <c r="AR32" s="74" t="n">
        <f aca="false">IF(AW32&gt;12,1,0)</f>
        <v>0</v>
      </c>
      <c r="AS32" s="347" t="n">
        <f aca="false">AW32</f>
        <v>0</v>
      </c>
      <c r="AT32" s="137" t="n">
        <f aca="false">SUM(AS32-AZ32)</f>
        <v>0</v>
      </c>
      <c r="AU32" s="348" t="n">
        <f aca="false">IF(AW32&gt;12,1,0)</f>
        <v>0</v>
      </c>
      <c r="AV32" s="349" t="n">
        <f aca="false">IF(AX32&gt;12,1,0)</f>
        <v>0</v>
      </c>
      <c r="AW32" s="138"/>
      <c r="AX32" s="139"/>
      <c r="AY32" s="125" t="n">
        <f aca="false">SUM(AZ32-AS32)</f>
        <v>0</v>
      </c>
      <c r="AZ32" s="350" t="n">
        <f aca="false">AX32</f>
        <v>0</v>
      </c>
      <c r="BA32" s="58" t="n">
        <f aca="false">IF(AX32&gt;12,1,0)</f>
        <v>0</v>
      </c>
      <c r="BB32" s="116" t="n">
        <f aca="false">AD106</f>
        <v>0</v>
      </c>
      <c r="BC32" s="60"/>
      <c r="BD32" s="108" t="n">
        <f aca="false">AQ105</f>
        <v>0</v>
      </c>
      <c r="BE32" s="74" t="n">
        <f aca="false">IF(BJ32&gt;12,1,0)</f>
        <v>0</v>
      </c>
      <c r="BF32" s="351" t="n">
        <f aca="false">BJ32</f>
        <v>0</v>
      </c>
      <c r="BG32" s="140" t="n">
        <f aca="false">SUM(BF32-BM32)</f>
        <v>0</v>
      </c>
      <c r="BH32" s="133" t="n">
        <f aca="false">IF(BE32&gt;1,1,0)</f>
        <v>0</v>
      </c>
      <c r="BI32" s="352" t="n">
        <f aca="false">IF(BN32&gt;1,1,0)</f>
        <v>0</v>
      </c>
      <c r="BJ32" s="141"/>
      <c r="BK32" s="142"/>
      <c r="BL32" s="143" t="n">
        <f aca="false">SUM(BM32-BF32)</f>
        <v>0</v>
      </c>
      <c r="BM32" s="353" t="n">
        <f aca="false">BK32</f>
        <v>0</v>
      </c>
      <c r="BN32" s="58" t="n">
        <f aca="false">IF(BK32&gt;12,1,0)</f>
        <v>0</v>
      </c>
      <c r="BO32" s="144" t="n">
        <f aca="false">AQ106</f>
        <v>0</v>
      </c>
      <c r="BP32" s="152"/>
      <c r="BQ32" s="289"/>
      <c r="BR32" s="438"/>
      <c r="BS32" s="190" t="s">
        <v>63</v>
      </c>
      <c r="BT32" s="242"/>
      <c r="BU32" s="190"/>
      <c r="BV32" s="190"/>
      <c r="BW32" s="190"/>
      <c r="BX32" s="243"/>
      <c r="BY32" s="243"/>
      <c r="BZ32" s="243"/>
      <c r="CA32" s="243"/>
      <c r="CB32" s="195"/>
      <c r="CC32" s="438"/>
    </row>
    <row r="33" customFormat="false" ht="12.95" hidden="false" customHeight="true" outlineLevel="0" collapsed="false">
      <c r="A33" s="9" t="n">
        <v>31</v>
      </c>
      <c r="B33" s="300" t="s">
        <v>242</v>
      </c>
      <c r="C33" s="3"/>
      <c r="D33" s="108" t="str">
        <f aca="false">B63</f>
        <v>İSMAİL MEŞEDALI</v>
      </c>
      <c r="E33" s="50" t="n">
        <f aca="false">IF(J33&gt;12,1,0)</f>
        <v>0</v>
      </c>
      <c r="F33" s="109" t="n">
        <f aca="false">SUM(J33)</f>
        <v>8</v>
      </c>
      <c r="G33" s="110" t="n">
        <f aca="false">SUM(J33-K33)</f>
        <v>-5</v>
      </c>
      <c r="H33" s="111" t="n">
        <f aca="false">IF(E33&gt;0,1,0)</f>
        <v>0</v>
      </c>
      <c r="I33" s="112" t="n">
        <f aca="false">IF(N33&gt;0,1,0)</f>
        <v>1</v>
      </c>
      <c r="J33" s="378" t="n">
        <v>8</v>
      </c>
      <c r="K33" s="124" t="n">
        <v>13</v>
      </c>
      <c r="L33" s="113" t="n">
        <f aca="false">SUM(K33-J33)</f>
        <v>5</v>
      </c>
      <c r="M33" s="114" t="n">
        <f aca="false">SUM(K33)</f>
        <v>13</v>
      </c>
      <c r="N33" s="58" t="n">
        <f aca="false">IF(K33&gt;12,1,0)</f>
        <v>1</v>
      </c>
      <c r="O33" s="116" t="str">
        <f aca="false">B64</f>
        <v>FARUK AYDIN</v>
      </c>
      <c r="P33" s="60"/>
      <c r="Q33" s="117" t="str">
        <f aca="false">D107</f>
        <v>İLYAS CAVULDAK</v>
      </c>
      <c r="R33" s="118" t="n">
        <f aca="false">IF(W33&gt;12,1,0)</f>
        <v>1</v>
      </c>
      <c r="S33" s="119" t="n">
        <f aca="false">(W33)</f>
        <v>13</v>
      </c>
      <c r="T33" s="120" t="n">
        <f aca="false">(W33-X33)</f>
        <v>9</v>
      </c>
      <c r="U33" s="133" t="n">
        <f aca="false">IF(R33&gt;0,1,0)</f>
        <v>1</v>
      </c>
      <c r="V33" s="344" t="n">
        <f aca="false">IF(AA33&gt;0,1,0)</f>
        <v>0</v>
      </c>
      <c r="W33" s="123" t="n">
        <v>13</v>
      </c>
      <c r="X33" s="124" t="n">
        <v>4</v>
      </c>
      <c r="Y33" s="125" t="n">
        <f aca="false">(X33-W33)</f>
        <v>-9</v>
      </c>
      <c r="Z33" s="126" t="n">
        <f aca="false">(X33)</f>
        <v>4</v>
      </c>
      <c r="AA33" s="127" t="n">
        <f aca="false">IF(X33&gt;12,1,0)</f>
        <v>0</v>
      </c>
      <c r="AB33" s="116" t="str">
        <f aca="false">D108</f>
        <v>MUSA ALTUN</v>
      </c>
      <c r="AC33" s="345"/>
      <c r="AD33" s="129" t="str">
        <f aca="false">Q107</f>
        <v>M. BİRKAN TÜLEK</v>
      </c>
      <c r="AE33" s="74" t="n">
        <f aca="false">IF(AJ33&gt;12,1,0)</f>
        <v>0</v>
      </c>
      <c r="AF33" s="131" t="n">
        <f aca="false">AJ33</f>
        <v>0</v>
      </c>
      <c r="AG33" s="132" t="n">
        <f aca="false">SUM(AF33-AM33)</f>
        <v>0</v>
      </c>
      <c r="AH33" s="133" t="n">
        <f aca="false">IF(AE33&gt;1,1,0)</f>
        <v>0</v>
      </c>
      <c r="AI33" s="122" t="n">
        <f aca="false">IF(AN33&gt;1,1,0)</f>
        <v>0</v>
      </c>
      <c r="AJ33" s="134"/>
      <c r="AK33" s="346"/>
      <c r="AL33" s="125" t="n">
        <f aca="false">SUM(AM33-AF33)</f>
        <v>0</v>
      </c>
      <c r="AM33" s="136" t="n">
        <f aca="false">AK33</f>
        <v>0</v>
      </c>
      <c r="AN33" s="58" t="n">
        <f aca="false">IF(AK33&gt;12,1,0)</f>
        <v>0</v>
      </c>
      <c r="AO33" s="116" t="str">
        <f aca="false">Q108</f>
        <v>ALİİHSAN ALTINTAŞ</v>
      </c>
      <c r="AP33" s="60"/>
      <c r="AQ33" s="129" t="n">
        <f aca="false">AD107</f>
        <v>0</v>
      </c>
      <c r="AR33" s="74" t="n">
        <f aca="false">IF(AW33&gt;12,1,0)</f>
        <v>0</v>
      </c>
      <c r="AS33" s="347" t="n">
        <f aca="false">AW33</f>
        <v>0</v>
      </c>
      <c r="AT33" s="137" t="n">
        <f aca="false">SUM(AS33-AZ33)</f>
        <v>0</v>
      </c>
      <c r="AU33" s="348" t="n">
        <f aca="false">IF(AW33&gt;12,1,0)</f>
        <v>0</v>
      </c>
      <c r="AV33" s="349" t="n">
        <f aca="false">IF(AX33&gt;12,1,0)</f>
        <v>0</v>
      </c>
      <c r="AW33" s="138"/>
      <c r="AX33" s="139"/>
      <c r="AY33" s="125" t="n">
        <f aca="false">SUM(AZ33-AS33)</f>
        <v>0</v>
      </c>
      <c r="AZ33" s="350" t="n">
        <f aca="false">AX33</f>
        <v>0</v>
      </c>
      <c r="BA33" s="58" t="n">
        <f aca="false">IF(AX33&gt;12,1,0)</f>
        <v>0</v>
      </c>
      <c r="BB33" s="116" t="n">
        <f aca="false">AD108</f>
        <v>0</v>
      </c>
      <c r="BC33" s="60"/>
      <c r="BD33" s="108" t="n">
        <f aca="false">AQ107</f>
        <v>0</v>
      </c>
      <c r="BE33" s="74" t="n">
        <f aca="false">IF(BJ33&gt;12,1,0)</f>
        <v>0</v>
      </c>
      <c r="BF33" s="351" t="n">
        <f aca="false">BJ33</f>
        <v>0</v>
      </c>
      <c r="BG33" s="140" t="n">
        <f aca="false">SUM(BF33-BM33)</f>
        <v>0</v>
      </c>
      <c r="BH33" s="133" t="n">
        <f aca="false">IF(BE33&gt;1,1,0)</f>
        <v>0</v>
      </c>
      <c r="BI33" s="352" t="n">
        <f aca="false">IF(BN33&gt;1,1,0)</f>
        <v>0</v>
      </c>
      <c r="BJ33" s="141"/>
      <c r="BK33" s="142"/>
      <c r="BL33" s="143" t="n">
        <f aca="false">SUM(BM33-BF33)</f>
        <v>0</v>
      </c>
      <c r="BM33" s="353" t="n">
        <f aca="false">BK33</f>
        <v>0</v>
      </c>
      <c r="BN33" s="58" t="n">
        <f aca="false">IF(BK33&gt;12,1,0)</f>
        <v>0</v>
      </c>
      <c r="BO33" s="144" t="n">
        <f aca="false">AQ108</f>
        <v>0</v>
      </c>
      <c r="BP33" s="152"/>
      <c r="BQ33" s="152"/>
      <c r="BR33" s="292"/>
      <c r="BS33" s="292" t="s">
        <v>65</v>
      </c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</row>
    <row r="34" customFormat="false" ht="12.95" hidden="false" customHeight="true" outlineLevel="0" collapsed="false">
      <c r="A34" s="9" t="n">
        <v>32</v>
      </c>
      <c r="B34" s="300" t="s">
        <v>243</v>
      </c>
      <c r="C34" s="3"/>
      <c r="D34" s="108" t="str">
        <f aca="false">B65</f>
        <v>ZEKERİYA ABAR</v>
      </c>
      <c r="E34" s="50" t="n">
        <f aca="false">IF(J34&gt;12,1,0)</f>
        <v>1</v>
      </c>
      <c r="F34" s="109" t="n">
        <f aca="false">SUM(J34)</f>
        <v>13</v>
      </c>
      <c r="G34" s="110" t="n">
        <f aca="false">SUM(J34-K34)</f>
        <v>9</v>
      </c>
      <c r="H34" s="111" t="n">
        <f aca="false">IF(E34&gt;0,1,0)</f>
        <v>1</v>
      </c>
      <c r="I34" s="112" t="n">
        <f aca="false">IF(N34&gt;0,1,0)</f>
        <v>0</v>
      </c>
      <c r="J34" s="378" t="n">
        <v>13</v>
      </c>
      <c r="K34" s="124" t="n">
        <v>4</v>
      </c>
      <c r="L34" s="113" t="n">
        <f aca="false">SUM(K34-J34)</f>
        <v>-9</v>
      </c>
      <c r="M34" s="114" t="n">
        <f aca="false">SUM(K34)</f>
        <v>4</v>
      </c>
      <c r="N34" s="58" t="n">
        <f aca="false">IF(K34&gt;12,1,0)</f>
        <v>0</v>
      </c>
      <c r="O34" s="116" t="str">
        <f aca="false">B66</f>
        <v>GÜVEN HORUZ</v>
      </c>
      <c r="P34" s="60"/>
      <c r="Q34" s="117" t="str">
        <f aca="false">D109</f>
        <v>TAMER SIĞ</v>
      </c>
      <c r="R34" s="118" t="n">
        <f aca="false">IF(W34&gt;12,1,0)</f>
        <v>1</v>
      </c>
      <c r="S34" s="119" t="n">
        <f aca="false">(W34)</f>
        <v>13</v>
      </c>
      <c r="T34" s="120" t="n">
        <f aca="false">(W34-X34)</f>
        <v>6</v>
      </c>
      <c r="U34" s="133" t="n">
        <f aca="false">IF(R34&gt;0,1,0)</f>
        <v>1</v>
      </c>
      <c r="V34" s="344" t="n">
        <f aca="false">IF(AA34&gt;0,1,0)</f>
        <v>0</v>
      </c>
      <c r="W34" s="123" t="n">
        <v>13</v>
      </c>
      <c r="X34" s="124" t="n">
        <v>7</v>
      </c>
      <c r="Y34" s="125" t="n">
        <f aca="false">(X34-W34)</f>
        <v>-6</v>
      </c>
      <c r="Z34" s="126" t="n">
        <f aca="false">(X34)</f>
        <v>7</v>
      </c>
      <c r="AA34" s="127" t="n">
        <f aca="false">IF(X34&gt;12,1,0)</f>
        <v>0</v>
      </c>
      <c r="AB34" s="116" t="str">
        <f aca="false">D110</f>
        <v>LEVENT KADER</v>
      </c>
      <c r="AC34" s="345"/>
      <c r="AD34" s="129" t="str">
        <f aca="false">Q109</f>
        <v>FATİH ÖZTÜRK</v>
      </c>
      <c r="AE34" s="74" t="n">
        <f aca="false">IF(AJ34&gt;12,1,0)</f>
        <v>0</v>
      </c>
      <c r="AF34" s="131" t="n">
        <f aca="false">AJ34</f>
        <v>0</v>
      </c>
      <c r="AG34" s="132" t="n">
        <f aca="false">SUM(AF34-AM34)</f>
        <v>0</v>
      </c>
      <c r="AH34" s="133" t="n">
        <f aca="false">IF(AE34&gt;1,1,0)</f>
        <v>0</v>
      </c>
      <c r="AI34" s="122" t="n">
        <f aca="false">IF(AN34&gt;1,1,0)</f>
        <v>0</v>
      </c>
      <c r="AJ34" s="134"/>
      <c r="AK34" s="346"/>
      <c r="AL34" s="125" t="n">
        <f aca="false">SUM(AM34-AF34)</f>
        <v>0</v>
      </c>
      <c r="AM34" s="136" t="n">
        <f aca="false">AK34</f>
        <v>0</v>
      </c>
      <c r="AN34" s="58" t="n">
        <f aca="false">IF(AK34&gt;12,1,0)</f>
        <v>0</v>
      </c>
      <c r="AO34" s="116" t="str">
        <f aca="false">Q110</f>
        <v>TOLGA DURMUŞ</v>
      </c>
      <c r="AP34" s="60"/>
      <c r="AQ34" s="129" t="n">
        <f aca="false">AD109</f>
        <v>0</v>
      </c>
      <c r="AR34" s="74" t="n">
        <f aca="false">IF(AW34&gt;12,1,0)</f>
        <v>0</v>
      </c>
      <c r="AS34" s="347" t="n">
        <f aca="false">AW34</f>
        <v>0</v>
      </c>
      <c r="AT34" s="137" t="n">
        <f aca="false">SUM(AS34-AZ34)</f>
        <v>0</v>
      </c>
      <c r="AU34" s="348" t="n">
        <f aca="false">IF(AW34&gt;12,1,0)</f>
        <v>0</v>
      </c>
      <c r="AV34" s="349" t="n">
        <f aca="false">IF(AX34&gt;12,1,0)</f>
        <v>0</v>
      </c>
      <c r="AW34" s="138"/>
      <c r="AX34" s="139"/>
      <c r="AY34" s="125" t="n">
        <f aca="false">SUM(AZ34-AS34)</f>
        <v>0</v>
      </c>
      <c r="AZ34" s="350" t="n">
        <f aca="false">AX34</f>
        <v>0</v>
      </c>
      <c r="BA34" s="58" t="n">
        <f aca="false">IF(AX34&gt;12,1,0)</f>
        <v>0</v>
      </c>
      <c r="BB34" s="116" t="n">
        <f aca="false">AD110</f>
        <v>0</v>
      </c>
      <c r="BC34" s="60"/>
      <c r="BD34" s="108" t="n">
        <f aca="false">AQ109</f>
        <v>0</v>
      </c>
      <c r="BE34" s="74" t="n">
        <f aca="false">IF(BJ34&gt;12,1,0)</f>
        <v>0</v>
      </c>
      <c r="BF34" s="351" t="n">
        <f aca="false">BJ34</f>
        <v>0</v>
      </c>
      <c r="BG34" s="140" t="n">
        <f aca="false">SUM(BF34-BM34)</f>
        <v>0</v>
      </c>
      <c r="BH34" s="133" t="n">
        <f aca="false">IF(BE34&gt;1,1,0)</f>
        <v>0</v>
      </c>
      <c r="BI34" s="352" t="n">
        <f aca="false">IF(BN34&gt;1,1,0)</f>
        <v>0</v>
      </c>
      <c r="BJ34" s="141"/>
      <c r="BK34" s="142"/>
      <c r="BL34" s="143" t="n">
        <f aca="false">SUM(BM34-BF34)</f>
        <v>0</v>
      </c>
      <c r="BM34" s="353" t="n">
        <f aca="false">BK34</f>
        <v>0</v>
      </c>
      <c r="BN34" s="58" t="n">
        <f aca="false">IF(BK34&gt;12,1,0)</f>
        <v>0</v>
      </c>
      <c r="BO34" s="144" t="n">
        <f aca="false">AQ110</f>
        <v>0</v>
      </c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</row>
    <row r="35" customFormat="false" ht="12.95" hidden="false" customHeight="true" outlineLevel="0" collapsed="false">
      <c r="A35" s="9" t="n">
        <v>33</v>
      </c>
      <c r="B35" s="300" t="s">
        <v>244</v>
      </c>
      <c r="C35" s="3"/>
      <c r="D35" s="108" t="str">
        <f aca="false">B67</f>
        <v>EVREN TÜRKYILMAZ</v>
      </c>
      <c r="E35" s="50" t="n">
        <f aca="false">IF(J35&gt;12,1,0)</f>
        <v>0</v>
      </c>
      <c r="F35" s="109" t="n">
        <f aca="false">SUM(J35)</f>
        <v>10</v>
      </c>
      <c r="G35" s="110" t="n">
        <f aca="false">SUM(J35-K35)</f>
        <v>-3</v>
      </c>
      <c r="H35" s="111" t="n">
        <f aca="false">IF(E35&gt;0,1,0)</f>
        <v>0</v>
      </c>
      <c r="I35" s="112" t="n">
        <f aca="false">IF(N35&gt;0,1,0)</f>
        <v>1</v>
      </c>
      <c r="J35" s="378" t="n">
        <v>10</v>
      </c>
      <c r="K35" s="124" t="n">
        <v>13</v>
      </c>
      <c r="L35" s="113" t="n">
        <f aca="false">SUM(K35-J35)</f>
        <v>3</v>
      </c>
      <c r="M35" s="114" t="n">
        <f aca="false">SUM(K35)</f>
        <v>13</v>
      </c>
      <c r="N35" s="58" t="n">
        <f aca="false">IF(K35&gt;12,1,0)</f>
        <v>1</v>
      </c>
      <c r="O35" s="116" t="str">
        <f aca="false">B68</f>
        <v>TALHA ERSOY</v>
      </c>
      <c r="P35" s="60"/>
      <c r="Q35" s="117" t="str">
        <f aca="false">D111</f>
        <v>İDRİS ÇELİK</v>
      </c>
      <c r="R35" s="118" t="n">
        <f aca="false">IF(W35&gt;12,1,0)</f>
        <v>1</v>
      </c>
      <c r="S35" s="119" t="n">
        <f aca="false">(W35)</f>
        <v>13</v>
      </c>
      <c r="T35" s="120" t="n">
        <f aca="false">(W35-X35)</f>
        <v>6</v>
      </c>
      <c r="U35" s="133" t="n">
        <f aca="false">IF(R35&gt;0,1,0)</f>
        <v>1</v>
      </c>
      <c r="V35" s="344" t="n">
        <f aca="false">IF(AA35&gt;0,1,0)</f>
        <v>0</v>
      </c>
      <c r="W35" s="123" t="n">
        <v>13</v>
      </c>
      <c r="X35" s="124" t="n">
        <v>7</v>
      </c>
      <c r="Y35" s="125" t="n">
        <f aca="false">(X35-W35)</f>
        <v>-6</v>
      </c>
      <c r="Z35" s="126" t="n">
        <f aca="false">(X35)</f>
        <v>7</v>
      </c>
      <c r="AA35" s="127" t="n">
        <f aca="false">IF(X35&gt;12,1,0)</f>
        <v>0</v>
      </c>
      <c r="AB35" s="116" t="str">
        <f aca="false">D112</f>
        <v>BARIŞ KÜLCÜ</v>
      </c>
      <c r="AC35" s="345"/>
      <c r="AD35" s="129" t="str">
        <f aca="false">Q111</f>
        <v>MURAT ÖZCAN</v>
      </c>
      <c r="AE35" s="74" t="n">
        <f aca="false">IF(AJ35&gt;12,1,0)</f>
        <v>0</v>
      </c>
      <c r="AF35" s="131" t="n">
        <f aca="false">AJ35</f>
        <v>0</v>
      </c>
      <c r="AG35" s="132" t="n">
        <f aca="false">SUM(AF35-AM35)</f>
        <v>0</v>
      </c>
      <c r="AH35" s="133" t="n">
        <f aca="false">IF(AE35&gt;1,1,0)</f>
        <v>0</v>
      </c>
      <c r="AI35" s="122" t="n">
        <f aca="false">IF(AN35&gt;1,1,0)</f>
        <v>0</v>
      </c>
      <c r="AJ35" s="134"/>
      <c r="AK35" s="346"/>
      <c r="AL35" s="125" t="n">
        <f aca="false">SUM(AM35-AF35)</f>
        <v>0</v>
      </c>
      <c r="AM35" s="136" t="n">
        <f aca="false">AK35</f>
        <v>0</v>
      </c>
      <c r="AN35" s="58" t="n">
        <f aca="false">IF(AK35&gt;12,1,0)</f>
        <v>0</v>
      </c>
      <c r="AO35" s="116" t="str">
        <f aca="false">Q112</f>
        <v>EVREN TÜRKYILMAZ</v>
      </c>
      <c r="AP35" s="60"/>
      <c r="AQ35" s="129" t="n">
        <f aca="false">AD111</f>
        <v>0</v>
      </c>
      <c r="AR35" s="74" t="n">
        <f aca="false">IF(AW35&gt;12,1,0)</f>
        <v>0</v>
      </c>
      <c r="AS35" s="347" t="n">
        <f aca="false">AW35</f>
        <v>0</v>
      </c>
      <c r="AT35" s="137" t="n">
        <f aca="false">SUM(AS35-AZ35)</f>
        <v>0</v>
      </c>
      <c r="AU35" s="348" t="n">
        <f aca="false">IF(AW35&gt;12,1,0)</f>
        <v>0</v>
      </c>
      <c r="AV35" s="349" t="n">
        <f aca="false">IF(AX35&gt;12,1,0)</f>
        <v>0</v>
      </c>
      <c r="AW35" s="138"/>
      <c r="AX35" s="139"/>
      <c r="AY35" s="125" t="n">
        <f aca="false">SUM(AZ35-AS35)</f>
        <v>0</v>
      </c>
      <c r="AZ35" s="350" t="n">
        <f aca="false">AX35</f>
        <v>0</v>
      </c>
      <c r="BA35" s="58" t="n">
        <f aca="false">IF(AX35&gt;12,1,0)</f>
        <v>0</v>
      </c>
      <c r="BB35" s="116" t="n">
        <f aca="false">AD112</f>
        <v>0</v>
      </c>
      <c r="BC35" s="60"/>
      <c r="BD35" s="108" t="n">
        <f aca="false">AQ111</f>
        <v>0</v>
      </c>
      <c r="BE35" s="74" t="n">
        <f aca="false">IF(BJ35&gt;12,1,0)</f>
        <v>0</v>
      </c>
      <c r="BF35" s="351" t="n">
        <f aca="false">BJ35</f>
        <v>0</v>
      </c>
      <c r="BG35" s="140" t="n">
        <f aca="false">SUM(BF35-BM35)</f>
        <v>0</v>
      </c>
      <c r="BH35" s="133" t="n">
        <f aca="false">IF(BE35&gt;1,1,0)</f>
        <v>0</v>
      </c>
      <c r="BI35" s="352" t="n">
        <f aca="false">IF(BN35&gt;1,1,0)</f>
        <v>0</v>
      </c>
      <c r="BJ35" s="141"/>
      <c r="BK35" s="142"/>
      <c r="BL35" s="143" t="n">
        <f aca="false">SUM(BM35-BF35)</f>
        <v>0</v>
      </c>
      <c r="BM35" s="353" t="n">
        <f aca="false">BK35</f>
        <v>0</v>
      </c>
      <c r="BN35" s="58" t="n">
        <f aca="false">IF(BK35&gt;12,1,0)</f>
        <v>0</v>
      </c>
      <c r="BO35" s="144" t="n">
        <f aca="false">AQ112</f>
        <v>0</v>
      </c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</row>
    <row r="36" customFormat="false" ht="12.95" hidden="false" customHeight="true" outlineLevel="0" collapsed="false">
      <c r="A36" s="9" t="n">
        <v>34</v>
      </c>
      <c r="B36" s="300" t="s">
        <v>245</v>
      </c>
      <c r="C36" s="3"/>
      <c r="D36" s="108" t="str">
        <f aca="false">B69</f>
        <v>GÖKHAN ÇELİK</v>
      </c>
      <c r="E36" s="50" t="n">
        <f aca="false">IF(J36&gt;12,1,0)</f>
        <v>1</v>
      </c>
      <c r="F36" s="109" t="n">
        <f aca="false">SUM(J36)</f>
        <v>13</v>
      </c>
      <c r="G36" s="110" t="n">
        <f aca="false">SUM(J36-K36)</f>
        <v>11</v>
      </c>
      <c r="H36" s="111" t="n">
        <f aca="false">IF(E36&gt;0,1,0)</f>
        <v>1</v>
      </c>
      <c r="I36" s="112" t="n">
        <f aca="false">IF(N36&gt;0,1,0)</f>
        <v>0</v>
      </c>
      <c r="J36" s="378" t="n">
        <v>13</v>
      </c>
      <c r="K36" s="124" t="n">
        <v>2</v>
      </c>
      <c r="L36" s="113" t="n">
        <f aca="false">SUM(K36-J36)</f>
        <v>-11</v>
      </c>
      <c r="M36" s="114" t="n">
        <f aca="false">SUM(K36)</f>
        <v>2</v>
      </c>
      <c r="N36" s="58" t="n">
        <f aca="false">IF(K36&gt;12,1,0)</f>
        <v>0</v>
      </c>
      <c r="O36" s="116" t="str">
        <f aca="false">B70</f>
        <v>İBRAHİM ÇİDEM</v>
      </c>
      <c r="P36" s="60"/>
      <c r="Q36" s="117" t="str">
        <f aca="false">D113</f>
        <v>ALİ KABADAYI</v>
      </c>
      <c r="R36" s="118" t="n">
        <f aca="false">IF(W36&gt;12,1,0)</f>
        <v>0</v>
      </c>
      <c r="S36" s="119" t="n">
        <f aca="false">(W36)</f>
        <v>6</v>
      </c>
      <c r="T36" s="120" t="n">
        <f aca="false">(W36-X36)</f>
        <v>-7</v>
      </c>
      <c r="U36" s="133" t="n">
        <f aca="false">IF(R36&gt;0,1,0)</f>
        <v>0</v>
      </c>
      <c r="V36" s="344" t="n">
        <f aca="false">IF(AA36&gt;0,1,0)</f>
        <v>1</v>
      </c>
      <c r="W36" s="123" t="n">
        <v>6</v>
      </c>
      <c r="X36" s="124" t="n">
        <v>13</v>
      </c>
      <c r="Y36" s="125" t="n">
        <f aca="false">(X36-W36)</f>
        <v>7</v>
      </c>
      <c r="Z36" s="126" t="n">
        <f aca="false">(X36)</f>
        <v>13</v>
      </c>
      <c r="AA36" s="127" t="n">
        <f aca="false">IF(X36&gt;12,1,0)</f>
        <v>1</v>
      </c>
      <c r="AB36" s="116" t="str">
        <f aca="false">D114</f>
        <v>ERDAL BUYRUK</v>
      </c>
      <c r="AC36" s="345"/>
      <c r="AD36" s="129" t="str">
        <f aca="false">Q113</f>
        <v>GÜVEN HORUZ</v>
      </c>
      <c r="AE36" s="74" t="n">
        <f aca="false">IF(AJ36&gt;12,1,0)</f>
        <v>0</v>
      </c>
      <c r="AF36" s="131" t="n">
        <f aca="false">AJ36</f>
        <v>0</v>
      </c>
      <c r="AG36" s="132" t="n">
        <f aca="false">SUM(AF36-AM36)</f>
        <v>0</v>
      </c>
      <c r="AH36" s="133" t="n">
        <f aca="false">IF(AE36&gt;1,1,0)</f>
        <v>0</v>
      </c>
      <c r="AI36" s="122" t="n">
        <f aca="false">IF(AN36&gt;1,1,0)</f>
        <v>0</v>
      </c>
      <c r="AJ36" s="134"/>
      <c r="AK36" s="346"/>
      <c r="AL36" s="125" t="n">
        <f aca="false">SUM(AM36-AF36)</f>
        <v>0</v>
      </c>
      <c r="AM36" s="136" t="n">
        <f aca="false">AK36</f>
        <v>0</v>
      </c>
      <c r="AN36" s="58" t="n">
        <f aca="false">IF(AK36&gt;12,1,0)</f>
        <v>0</v>
      </c>
      <c r="AO36" s="116" t="str">
        <f aca="false">Q114</f>
        <v>UĞUR GÜN</v>
      </c>
      <c r="AP36" s="60"/>
      <c r="AQ36" s="129" t="n">
        <f aca="false">AD113</f>
        <v>0</v>
      </c>
      <c r="AR36" s="74" t="n">
        <f aca="false">IF(AW36&gt;12,1,0)</f>
        <v>0</v>
      </c>
      <c r="AS36" s="347" t="n">
        <f aca="false">AW36</f>
        <v>0</v>
      </c>
      <c r="AT36" s="137" t="n">
        <f aca="false">SUM(AS36-AZ36)</f>
        <v>0</v>
      </c>
      <c r="AU36" s="348" t="n">
        <f aca="false">IF(AW36&gt;12,1,0)</f>
        <v>0</v>
      </c>
      <c r="AV36" s="349" t="n">
        <f aca="false">IF(AX36&gt;12,1,0)</f>
        <v>0</v>
      </c>
      <c r="AW36" s="138"/>
      <c r="AX36" s="139"/>
      <c r="AY36" s="125" t="n">
        <f aca="false">SUM(AZ36-AS36)</f>
        <v>0</v>
      </c>
      <c r="AZ36" s="350" t="n">
        <f aca="false">AX36</f>
        <v>0</v>
      </c>
      <c r="BA36" s="58" t="n">
        <f aca="false">IF(AX36&gt;12,1,0)</f>
        <v>0</v>
      </c>
      <c r="BB36" s="116" t="n">
        <f aca="false">AD114</f>
        <v>0</v>
      </c>
      <c r="BC36" s="60"/>
      <c r="BD36" s="108" t="n">
        <f aca="false">AQ113</f>
        <v>0</v>
      </c>
      <c r="BE36" s="74" t="n">
        <f aca="false">IF(BJ36&gt;12,1,0)</f>
        <v>0</v>
      </c>
      <c r="BF36" s="351" t="n">
        <f aca="false">BJ36</f>
        <v>0</v>
      </c>
      <c r="BG36" s="140" t="n">
        <f aca="false">SUM(BF36-BM36)</f>
        <v>0</v>
      </c>
      <c r="BH36" s="133" t="n">
        <f aca="false">IF(BE36&gt;1,1,0)</f>
        <v>0</v>
      </c>
      <c r="BI36" s="352" t="n">
        <f aca="false">IF(BN36&gt;1,1,0)</f>
        <v>0</v>
      </c>
      <c r="BJ36" s="141"/>
      <c r="BK36" s="142"/>
      <c r="BL36" s="143" t="n">
        <f aca="false">SUM(BM36-BF36)</f>
        <v>0</v>
      </c>
      <c r="BM36" s="353" t="n">
        <f aca="false">BK36</f>
        <v>0</v>
      </c>
      <c r="BN36" s="58" t="n">
        <f aca="false">IF(BK36&gt;12,1,0)</f>
        <v>0</v>
      </c>
      <c r="BO36" s="144" t="n">
        <f aca="false">AQ114</f>
        <v>0</v>
      </c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</row>
    <row r="37" customFormat="false" ht="12.95" hidden="false" customHeight="true" outlineLevel="0" collapsed="false">
      <c r="A37" s="9" t="n">
        <v>35</v>
      </c>
      <c r="B37" s="300" t="s">
        <v>246</v>
      </c>
      <c r="C37" s="3"/>
      <c r="D37" s="108" t="str">
        <f aca="false">B71</f>
        <v>MEHMET SATILMIŞ BULUT</v>
      </c>
      <c r="E37" s="50" t="n">
        <f aca="false">IF(J37&gt;12,1,0)</f>
        <v>1</v>
      </c>
      <c r="F37" s="109" t="n">
        <f aca="false">SUM(J37)</f>
        <v>13</v>
      </c>
      <c r="G37" s="110" t="n">
        <f aca="false">SUM(J37-K37)</f>
        <v>3</v>
      </c>
      <c r="H37" s="111" t="n">
        <f aca="false">IF(E37&gt;0,1,0)</f>
        <v>1</v>
      </c>
      <c r="I37" s="112" t="n">
        <f aca="false">IF(N37&gt;0,1,0)</f>
        <v>0</v>
      </c>
      <c r="J37" s="378" t="n">
        <v>13</v>
      </c>
      <c r="K37" s="124" t="n">
        <v>10</v>
      </c>
      <c r="L37" s="113" t="n">
        <f aca="false">SUM(K37-J37)</f>
        <v>-3</v>
      </c>
      <c r="M37" s="114" t="n">
        <f aca="false">SUM(K37)</f>
        <v>10</v>
      </c>
      <c r="N37" s="58" t="n">
        <f aca="false">IF(K37&gt;12,1,0)</f>
        <v>0</v>
      </c>
      <c r="O37" s="116" t="str">
        <f aca="false">B72</f>
        <v>TOLGA DURMUŞ</v>
      </c>
      <c r="P37" s="60"/>
      <c r="Q37" s="117" t="str">
        <f aca="false">D115</f>
        <v>EMRE ABAR</v>
      </c>
      <c r="R37" s="118" t="n">
        <f aca="false">IF(W37&gt;12,1,0)</f>
        <v>0</v>
      </c>
      <c r="S37" s="119" t="n">
        <f aca="false">(W37)</f>
        <v>10</v>
      </c>
      <c r="T37" s="120" t="n">
        <f aca="false">(W37-X37)</f>
        <v>-3</v>
      </c>
      <c r="U37" s="133" t="n">
        <f aca="false">IF(R37&gt;0,1,0)</f>
        <v>0</v>
      </c>
      <c r="V37" s="344" t="n">
        <f aca="false">IF(AA37&gt;0,1,0)</f>
        <v>1</v>
      </c>
      <c r="W37" s="123" t="n">
        <v>10</v>
      </c>
      <c r="X37" s="124" t="n">
        <v>13</v>
      </c>
      <c r="Y37" s="125" t="n">
        <f aca="false">(X37-W37)</f>
        <v>3</v>
      </c>
      <c r="Z37" s="126" t="n">
        <f aca="false">(X37)</f>
        <v>13</v>
      </c>
      <c r="AA37" s="127" t="n">
        <f aca="false">IF(X37&gt;12,1,0)</f>
        <v>1</v>
      </c>
      <c r="AB37" s="116" t="str">
        <f aca="false">D116</f>
        <v>CAFER DENİZCİ</v>
      </c>
      <c r="AC37" s="345"/>
      <c r="AD37" s="129" t="str">
        <f aca="false">Q115</f>
        <v>SEDAT ATILGAN</v>
      </c>
      <c r="AE37" s="74" t="n">
        <f aca="false">IF(AJ37&gt;12,1,0)</f>
        <v>0</v>
      </c>
      <c r="AF37" s="131" t="n">
        <f aca="false">AJ37</f>
        <v>0</v>
      </c>
      <c r="AG37" s="132" t="n">
        <f aca="false">SUM(AF37-AM37)</f>
        <v>0</v>
      </c>
      <c r="AH37" s="133" t="n">
        <f aca="false">IF(AE37&gt;1,1,0)</f>
        <v>0</v>
      </c>
      <c r="AI37" s="122" t="n">
        <f aca="false">IF(AN37&gt;1,1,0)</f>
        <v>0</v>
      </c>
      <c r="AJ37" s="134"/>
      <c r="AK37" s="346"/>
      <c r="AL37" s="125" t="n">
        <f aca="false">SUM(AM37-AF37)</f>
        <v>0</v>
      </c>
      <c r="AM37" s="136" t="n">
        <f aca="false">AK37</f>
        <v>0</v>
      </c>
      <c r="AN37" s="58" t="n">
        <f aca="false">IF(AK37&gt;12,1,0)</f>
        <v>0</v>
      </c>
      <c r="AO37" s="116" t="str">
        <f aca="false">Q116</f>
        <v>LEVENT KADER</v>
      </c>
      <c r="AP37" s="60"/>
      <c r="AQ37" s="129" t="n">
        <f aca="false">AD115</f>
        <v>0</v>
      </c>
      <c r="AR37" s="74" t="n">
        <f aca="false">IF(AW37&gt;12,1,0)</f>
        <v>0</v>
      </c>
      <c r="AS37" s="347" t="n">
        <f aca="false">AW37</f>
        <v>0</v>
      </c>
      <c r="AT37" s="137" t="n">
        <f aca="false">SUM(AS37-AZ37)</f>
        <v>0</v>
      </c>
      <c r="AU37" s="348" t="n">
        <f aca="false">IF(AW37&gt;12,1,0)</f>
        <v>0</v>
      </c>
      <c r="AV37" s="349" t="n">
        <f aca="false">IF(AX37&gt;12,1,0)</f>
        <v>0</v>
      </c>
      <c r="AW37" s="138"/>
      <c r="AX37" s="139"/>
      <c r="AY37" s="125" t="n">
        <f aca="false">SUM(AZ37-AS37)</f>
        <v>0</v>
      </c>
      <c r="AZ37" s="350" t="n">
        <f aca="false">AX37</f>
        <v>0</v>
      </c>
      <c r="BA37" s="58" t="n">
        <f aca="false">IF(AX37&gt;12,1,0)</f>
        <v>0</v>
      </c>
      <c r="BB37" s="116" t="n">
        <f aca="false">AD116</f>
        <v>0</v>
      </c>
      <c r="BC37" s="60"/>
      <c r="BD37" s="108" t="n">
        <f aca="false">AQ115</f>
        <v>0</v>
      </c>
      <c r="BE37" s="74" t="n">
        <f aca="false">IF(BJ37&gt;12,1,0)</f>
        <v>0</v>
      </c>
      <c r="BF37" s="351" t="n">
        <f aca="false">BJ37</f>
        <v>0</v>
      </c>
      <c r="BG37" s="140" t="n">
        <f aca="false">SUM(BF37-BM37)</f>
        <v>0</v>
      </c>
      <c r="BH37" s="133" t="n">
        <f aca="false">IF(BE37&gt;1,1,0)</f>
        <v>0</v>
      </c>
      <c r="BI37" s="352" t="n">
        <f aca="false">IF(BN37&gt;1,1,0)</f>
        <v>0</v>
      </c>
      <c r="BJ37" s="141"/>
      <c r="BK37" s="142"/>
      <c r="BL37" s="143" t="n">
        <f aca="false">SUM(BM37-BF37)</f>
        <v>0</v>
      </c>
      <c r="BM37" s="353" t="n">
        <f aca="false">BK37</f>
        <v>0</v>
      </c>
      <c r="BN37" s="58" t="n">
        <f aca="false">IF(BK37&gt;12,1,0)</f>
        <v>0</v>
      </c>
      <c r="BO37" s="144" t="n">
        <f aca="false">AQ116</f>
        <v>0</v>
      </c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</row>
    <row r="38" customFormat="false" ht="12.95" hidden="false" customHeight="true" outlineLevel="0" collapsed="false">
      <c r="A38" s="9" t="n">
        <v>36</v>
      </c>
      <c r="B38" s="300" t="s">
        <v>247</v>
      </c>
      <c r="C38" s="3"/>
      <c r="D38" s="108" t="str">
        <f aca="false">B73</f>
        <v>RAMİS YILMAZ</v>
      </c>
      <c r="E38" s="50" t="n">
        <f aca="false">IF(J38&gt;12,1,0)</f>
        <v>0</v>
      </c>
      <c r="F38" s="109" t="n">
        <f aca="false">SUM(J38)</f>
        <v>11</v>
      </c>
      <c r="G38" s="110" t="n">
        <f aca="false">SUM(J38-K38)</f>
        <v>-2</v>
      </c>
      <c r="H38" s="111" t="n">
        <f aca="false">IF(E38&gt;0,1,0)</f>
        <v>0</v>
      </c>
      <c r="I38" s="112" t="n">
        <f aca="false">IF(N38&gt;0,1,0)</f>
        <v>1</v>
      </c>
      <c r="J38" s="378" t="n">
        <v>11</v>
      </c>
      <c r="K38" s="124" t="n">
        <v>13</v>
      </c>
      <c r="L38" s="113" t="n">
        <f aca="false">SUM(K38-J38)</f>
        <v>2</v>
      </c>
      <c r="M38" s="114" t="n">
        <f aca="false">SUM(K38)</f>
        <v>13</v>
      </c>
      <c r="N38" s="58" t="n">
        <f aca="false">IF(K38&gt;12,1,0)</f>
        <v>1</v>
      </c>
      <c r="O38" s="116" t="str">
        <f aca="false">B74</f>
        <v>MEHMET NALÇAİYİ</v>
      </c>
      <c r="P38" s="60"/>
      <c r="Q38" s="117" t="str">
        <f aca="false">D117</f>
        <v>OSMAN BATUK</v>
      </c>
      <c r="R38" s="118" t="n">
        <f aca="false">IF(W38&gt;12,1,0)</f>
        <v>1</v>
      </c>
      <c r="S38" s="119" t="n">
        <f aca="false">(W38)</f>
        <v>13</v>
      </c>
      <c r="T38" s="120" t="n">
        <f aca="false">(W38-X38)</f>
        <v>1</v>
      </c>
      <c r="U38" s="133" t="n">
        <f aca="false">IF(R38&gt;0,1,0)</f>
        <v>1</v>
      </c>
      <c r="V38" s="344" t="n">
        <f aca="false">IF(AA38&gt;0,1,0)</f>
        <v>0</v>
      </c>
      <c r="W38" s="123" t="n">
        <v>13</v>
      </c>
      <c r="X38" s="124" t="n">
        <v>12</v>
      </c>
      <c r="Y38" s="125" t="n">
        <f aca="false">(X38-W38)</f>
        <v>-1</v>
      </c>
      <c r="Z38" s="126" t="n">
        <f aca="false">(X38)</f>
        <v>12</v>
      </c>
      <c r="AA38" s="127" t="n">
        <f aca="false">IF(X38&gt;12,1,0)</f>
        <v>0</v>
      </c>
      <c r="AB38" s="116" t="str">
        <f aca="false">D118</f>
        <v>GÜVEN HORUZ</v>
      </c>
      <c r="AC38" s="345"/>
      <c r="AD38" s="129" t="str">
        <f aca="false">Q117</f>
        <v>EMRE ABAR</v>
      </c>
      <c r="AE38" s="74" t="n">
        <f aca="false">IF(AJ38&gt;12,1,0)</f>
        <v>0</v>
      </c>
      <c r="AF38" s="131" t="n">
        <f aca="false">AJ38</f>
        <v>0</v>
      </c>
      <c r="AG38" s="132" t="n">
        <f aca="false">SUM(AF38-AM38)</f>
        <v>0</v>
      </c>
      <c r="AH38" s="133" t="n">
        <f aca="false">IF(AE38&gt;1,1,0)</f>
        <v>0</v>
      </c>
      <c r="AI38" s="122" t="n">
        <f aca="false">IF(AN38&gt;1,1,0)</f>
        <v>0</v>
      </c>
      <c r="AJ38" s="134"/>
      <c r="AK38" s="346"/>
      <c r="AL38" s="125" t="n">
        <f aca="false">SUM(AM38-AF38)</f>
        <v>0</v>
      </c>
      <c r="AM38" s="136" t="n">
        <f aca="false">AK38</f>
        <v>0</v>
      </c>
      <c r="AN38" s="58" t="n">
        <f aca="false">IF(AK38&gt;12,1,0)</f>
        <v>0</v>
      </c>
      <c r="AO38" s="116" t="str">
        <f aca="false">Q118</f>
        <v>BARIŞ KÜLCÜ</v>
      </c>
      <c r="AP38" s="60"/>
      <c r="AQ38" s="129" t="n">
        <f aca="false">AD117</f>
        <v>0</v>
      </c>
      <c r="AR38" s="74" t="n">
        <f aca="false">IF(AW38&gt;12,1,0)</f>
        <v>0</v>
      </c>
      <c r="AS38" s="347" t="n">
        <f aca="false">AW38</f>
        <v>0</v>
      </c>
      <c r="AT38" s="137" t="n">
        <f aca="false">SUM(AS38-AZ38)</f>
        <v>0</v>
      </c>
      <c r="AU38" s="348" t="n">
        <f aca="false">IF(AW38&gt;12,1,0)</f>
        <v>0</v>
      </c>
      <c r="AV38" s="349" t="n">
        <f aca="false">IF(AX38&gt;12,1,0)</f>
        <v>0</v>
      </c>
      <c r="AW38" s="138"/>
      <c r="AX38" s="139"/>
      <c r="AY38" s="125" t="n">
        <f aca="false">SUM(AZ38-AS38)</f>
        <v>0</v>
      </c>
      <c r="AZ38" s="350" t="n">
        <f aca="false">AX38</f>
        <v>0</v>
      </c>
      <c r="BA38" s="58" t="n">
        <f aca="false">IF(AX38&gt;12,1,0)</f>
        <v>0</v>
      </c>
      <c r="BB38" s="116" t="n">
        <f aca="false">AD118</f>
        <v>0</v>
      </c>
      <c r="BC38" s="60"/>
      <c r="BD38" s="108" t="n">
        <f aca="false">AQ117</f>
        <v>0</v>
      </c>
      <c r="BE38" s="74" t="n">
        <f aca="false">IF(BJ38&gt;12,1,0)</f>
        <v>0</v>
      </c>
      <c r="BF38" s="351" t="n">
        <f aca="false">BJ38</f>
        <v>0</v>
      </c>
      <c r="BG38" s="140" t="n">
        <f aca="false">SUM(BF38-BM38)</f>
        <v>0</v>
      </c>
      <c r="BH38" s="133" t="n">
        <f aca="false">IF(BE38&gt;1,1,0)</f>
        <v>0</v>
      </c>
      <c r="BI38" s="352" t="n">
        <f aca="false">IF(BN38&gt;1,1,0)</f>
        <v>0</v>
      </c>
      <c r="BJ38" s="141"/>
      <c r="BK38" s="142"/>
      <c r="BL38" s="143" t="n">
        <f aca="false">SUM(BM38-BF38)</f>
        <v>0</v>
      </c>
      <c r="BM38" s="353" t="n">
        <f aca="false">BK38</f>
        <v>0</v>
      </c>
      <c r="BN38" s="58" t="n">
        <f aca="false">IF(BK38&gt;12,1,0)</f>
        <v>0</v>
      </c>
      <c r="BO38" s="144" t="n">
        <f aca="false">AQ118</f>
        <v>0</v>
      </c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</row>
    <row r="39" customFormat="false" ht="12.95" hidden="false" customHeight="true" outlineLevel="0" collapsed="false">
      <c r="A39" s="9" t="n">
        <v>37</v>
      </c>
      <c r="B39" s="300" t="s">
        <v>248</v>
      </c>
      <c r="C39" s="3"/>
      <c r="D39" s="108" t="str">
        <f aca="false">B75</f>
        <v>MURAT ŞAN</v>
      </c>
      <c r="E39" s="109" t="n">
        <f aca="false">IF(J39&gt;12,1,0)</f>
        <v>0</v>
      </c>
      <c r="F39" s="109" t="n">
        <f aca="false">SUM(J39)</f>
        <v>10</v>
      </c>
      <c r="G39" s="110" t="n">
        <f aca="false">SUM(J39-K39)</f>
        <v>-3</v>
      </c>
      <c r="H39" s="121" t="n">
        <f aca="false">IF(E39&gt;0,1,0)</f>
        <v>0</v>
      </c>
      <c r="I39" s="112" t="n">
        <f aca="false">IF(N39&gt;0,1,0)</f>
        <v>1</v>
      </c>
      <c r="J39" s="378" t="n">
        <v>10</v>
      </c>
      <c r="K39" s="124" t="n">
        <v>13</v>
      </c>
      <c r="L39" s="113" t="n">
        <f aca="false">SUM(K39-J39)</f>
        <v>3</v>
      </c>
      <c r="M39" s="114" t="n">
        <f aca="false">SUM(K39)</f>
        <v>13</v>
      </c>
      <c r="N39" s="58" t="n">
        <f aca="false">IF(K39&gt;12,1,0)</f>
        <v>1</v>
      </c>
      <c r="O39" s="116" t="str">
        <f aca="false">B76</f>
        <v>DOĞUKAN DAĞOĞLU</v>
      </c>
      <c r="P39" s="60"/>
      <c r="Q39" s="117" t="str">
        <f aca="false">D119</f>
        <v>İBRAHİM ÖZTÜRK</v>
      </c>
      <c r="R39" s="118" t="n">
        <f aca="false">IF(W39&gt;12,1,0)</f>
        <v>0</v>
      </c>
      <c r="S39" s="119" t="n">
        <f aca="false">(W39)</f>
        <v>7</v>
      </c>
      <c r="T39" s="120" t="n">
        <f aca="false">(W39-X39)</f>
        <v>-6</v>
      </c>
      <c r="U39" s="133" t="n">
        <f aca="false">IF(R39&gt;0,1,0)</f>
        <v>0</v>
      </c>
      <c r="V39" s="344" t="n">
        <f aca="false">IF(AA39&gt;0,1,0)</f>
        <v>1</v>
      </c>
      <c r="W39" s="123" t="n">
        <v>7</v>
      </c>
      <c r="X39" s="124" t="n">
        <v>13</v>
      </c>
      <c r="Y39" s="125" t="n">
        <f aca="false">(X39-W39)</f>
        <v>6</v>
      </c>
      <c r="Z39" s="126" t="n">
        <f aca="false">(X39)</f>
        <v>13</v>
      </c>
      <c r="AA39" s="127" t="n">
        <f aca="false">IF(X39&gt;12,1,0)</f>
        <v>1</v>
      </c>
      <c r="AB39" s="116" t="str">
        <f aca="false">D120</f>
        <v>ADİL KIR</v>
      </c>
      <c r="AC39" s="345"/>
      <c r="AD39" s="129" t="str">
        <f aca="false">Q119</f>
        <v>MUSTAFA HARPUTLU</v>
      </c>
      <c r="AE39" s="74" t="n">
        <f aca="false">IF(AJ39&gt;12,1,0)</f>
        <v>0</v>
      </c>
      <c r="AF39" s="131" t="n">
        <f aca="false">AJ39</f>
        <v>0</v>
      </c>
      <c r="AG39" s="132" t="n">
        <f aca="false">SUM(AF39-AM39)</f>
        <v>0</v>
      </c>
      <c r="AH39" s="133" t="n">
        <f aca="false">IF(AE39&gt;1,1,0)</f>
        <v>0</v>
      </c>
      <c r="AI39" s="122" t="n">
        <f aca="false">IF(AN39&gt;1,1,0)</f>
        <v>0</v>
      </c>
      <c r="AJ39" s="134"/>
      <c r="AK39" s="346"/>
      <c r="AL39" s="125" t="n">
        <f aca="false">SUM(AM39-AF39)</f>
        <v>0</v>
      </c>
      <c r="AM39" s="136" t="n">
        <f aca="false">AK39</f>
        <v>0</v>
      </c>
      <c r="AN39" s="58" t="n">
        <f aca="false">IF(AK39&gt;12,1,0)</f>
        <v>0</v>
      </c>
      <c r="AO39" s="116" t="str">
        <f aca="false">Q120</f>
        <v>SERKAN IŞILDAK</v>
      </c>
      <c r="AP39" s="60"/>
      <c r="AQ39" s="129" t="n">
        <f aca="false">AD119</f>
        <v>0</v>
      </c>
      <c r="AR39" s="74" t="n">
        <f aca="false">IF(AW39&gt;12,1,0)</f>
        <v>0</v>
      </c>
      <c r="AS39" s="347" t="n">
        <f aca="false">AW39</f>
        <v>0</v>
      </c>
      <c r="AT39" s="137" t="n">
        <f aca="false">SUM(AS39-AZ39)</f>
        <v>0</v>
      </c>
      <c r="AU39" s="348" t="n">
        <f aca="false">IF(AW39&gt;12,1,0)</f>
        <v>0</v>
      </c>
      <c r="AV39" s="349" t="n">
        <f aca="false">IF(AX39&gt;12,1,0)</f>
        <v>0</v>
      </c>
      <c r="AW39" s="138"/>
      <c r="AX39" s="139"/>
      <c r="AY39" s="125" t="n">
        <f aca="false">SUM(AZ39-AS39)</f>
        <v>0</v>
      </c>
      <c r="AZ39" s="350" t="n">
        <f aca="false">AX39</f>
        <v>0</v>
      </c>
      <c r="BA39" s="58" t="n">
        <f aca="false">IF(AX39&gt;12,1,0)</f>
        <v>0</v>
      </c>
      <c r="BB39" s="116" t="n">
        <f aca="false">AD120</f>
        <v>0</v>
      </c>
      <c r="BC39" s="60"/>
      <c r="BD39" s="108" t="n">
        <f aca="false">AQ119</f>
        <v>0</v>
      </c>
      <c r="BE39" s="74" t="n">
        <f aca="false">IF(BJ39&gt;12,1,0)</f>
        <v>0</v>
      </c>
      <c r="BF39" s="351" t="n">
        <f aca="false">BJ39</f>
        <v>0</v>
      </c>
      <c r="BG39" s="140" t="n">
        <f aca="false">SUM(BF39-BM39)</f>
        <v>0</v>
      </c>
      <c r="BH39" s="133" t="n">
        <f aca="false">IF(BE39&gt;1,1,0)</f>
        <v>0</v>
      </c>
      <c r="BI39" s="352" t="n">
        <f aca="false">IF(BN39&gt;1,1,0)</f>
        <v>0</v>
      </c>
      <c r="BJ39" s="141"/>
      <c r="BK39" s="142"/>
      <c r="BL39" s="143" t="n">
        <f aca="false">SUM(BM39-BF39)</f>
        <v>0</v>
      </c>
      <c r="BM39" s="353" t="n">
        <f aca="false">BK39</f>
        <v>0</v>
      </c>
      <c r="BN39" s="58" t="n">
        <f aca="false">IF(BK39&gt;12,1,0)</f>
        <v>0</v>
      </c>
      <c r="BO39" s="144" t="n">
        <f aca="false">AQ120</f>
        <v>0</v>
      </c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</row>
    <row r="40" customFormat="false" ht="12.95" hidden="false" customHeight="true" outlineLevel="0" collapsed="false">
      <c r="A40" s="9" t="n">
        <v>38</v>
      </c>
      <c r="B40" s="300" t="s">
        <v>134</v>
      </c>
      <c r="C40" s="3"/>
      <c r="D40" s="108" t="str">
        <f aca="false">B77</f>
        <v>FATİH ÖZTÜRK</v>
      </c>
      <c r="E40" s="50" t="n">
        <f aca="false">IF(J40&gt;12,1,0)</f>
        <v>0</v>
      </c>
      <c r="F40" s="109" t="n">
        <f aca="false">SUM(J40)</f>
        <v>11</v>
      </c>
      <c r="G40" s="110" t="n">
        <f aca="false">SUM(J40-K40)</f>
        <v>-2</v>
      </c>
      <c r="H40" s="121" t="n">
        <f aca="false">IF(E40&gt;0,1,0)</f>
        <v>0</v>
      </c>
      <c r="I40" s="112" t="n">
        <f aca="false">IF(N40&gt;0,1,0)</f>
        <v>1</v>
      </c>
      <c r="J40" s="378" t="n">
        <v>11</v>
      </c>
      <c r="K40" s="124" t="n">
        <v>13</v>
      </c>
      <c r="L40" s="113" t="n">
        <f aca="false">SUM(K40-J40)</f>
        <v>2</v>
      </c>
      <c r="M40" s="114" t="n">
        <f aca="false">SUM(K40)</f>
        <v>13</v>
      </c>
      <c r="N40" s="58" t="n">
        <f aca="false">IF(K40&gt;12,1,0)</f>
        <v>1</v>
      </c>
      <c r="O40" s="116" t="str">
        <f aca="false">B78</f>
        <v>CANER MAKARA</v>
      </c>
      <c r="P40" s="60"/>
      <c r="Q40" s="117" t="str">
        <f aca="false">D121</f>
        <v>İBRAHİM ÇİDEM</v>
      </c>
      <c r="R40" s="118" t="n">
        <f aca="false">IF(W40&gt;12,1,0)</f>
        <v>1</v>
      </c>
      <c r="S40" s="119" t="n">
        <f aca="false">(W40)</f>
        <v>13</v>
      </c>
      <c r="T40" s="120" t="n">
        <f aca="false">(W40-X40)</f>
        <v>9</v>
      </c>
      <c r="U40" s="133" t="n">
        <f aca="false">IF(R40&gt;0,1,0)</f>
        <v>1</v>
      </c>
      <c r="V40" s="344" t="n">
        <f aca="false">IF(AA40&gt;0,1,0)</f>
        <v>0</v>
      </c>
      <c r="W40" s="123" t="n">
        <v>13</v>
      </c>
      <c r="X40" s="124" t="n">
        <v>4</v>
      </c>
      <c r="Y40" s="125" t="n">
        <f aca="false">(X40-W40)</f>
        <v>-9</v>
      </c>
      <c r="Z40" s="126" t="n">
        <f aca="false">(X40)</f>
        <v>4</v>
      </c>
      <c r="AA40" s="127" t="n">
        <f aca="false">IF(X40&gt;12,1,0)</f>
        <v>0</v>
      </c>
      <c r="AB40" s="116" t="str">
        <f aca="false">D122</f>
        <v>MUSTAFA TAHA GEMİ</v>
      </c>
      <c r="AC40" s="458"/>
      <c r="AD40" s="129" t="str">
        <f aca="false">Q121</f>
        <v>MUSA ALTUN</v>
      </c>
      <c r="AE40" s="74" t="n">
        <f aca="false">IF(AJ40&gt;12,1,0)</f>
        <v>0</v>
      </c>
      <c r="AF40" s="131" t="n">
        <f aca="false">AJ40</f>
        <v>0</v>
      </c>
      <c r="AG40" s="132" t="n">
        <f aca="false">SUM(AF40-AM40)</f>
        <v>0</v>
      </c>
      <c r="AH40" s="133" t="n">
        <f aca="false">IF(AE40&gt;1,1,0)</f>
        <v>0</v>
      </c>
      <c r="AI40" s="122" t="n">
        <f aca="false">IF(AN40&gt;1,1,0)</f>
        <v>0</v>
      </c>
      <c r="AJ40" s="134"/>
      <c r="AK40" s="346"/>
      <c r="AL40" s="125" t="n">
        <f aca="false">SUM(AM40-AF40)</f>
        <v>0</v>
      </c>
      <c r="AM40" s="136" t="n">
        <f aca="false">AK40</f>
        <v>0</v>
      </c>
      <c r="AN40" s="58" t="n">
        <f aca="false">IF(AK40&gt;12,1,0)</f>
        <v>0</v>
      </c>
      <c r="AO40" s="116" t="str">
        <f aca="false">Q122</f>
        <v>ALİ KABADAYI</v>
      </c>
      <c r="AP40" s="60"/>
      <c r="AQ40" s="129" t="n">
        <f aca="false">AD121</f>
        <v>0</v>
      </c>
      <c r="AR40" s="74" t="n">
        <f aca="false">IF(AW40&gt;12,1,0)</f>
        <v>0</v>
      </c>
      <c r="AS40" s="131" t="n">
        <f aca="false">AW40</f>
        <v>0</v>
      </c>
      <c r="AT40" s="132" t="n">
        <f aca="false">SUM(AS40-AZ40)</f>
        <v>0</v>
      </c>
      <c r="AU40" s="133" t="n">
        <f aca="false">IF(AR40&gt;1,1,0)</f>
        <v>0</v>
      </c>
      <c r="AV40" s="122" t="n">
        <f aca="false">IF(BA40&gt;1,1,0)</f>
        <v>0</v>
      </c>
      <c r="AW40" s="134"/>
      <c r="AX40" s="346"/>
      <c r="AY40" s="125" t="n">
        <f aca="false">SUM(AZ40-AS40)</f>
        <v>0</v>
      </c>
      <c r="AZ40" s="136" t="n">
        <f aca="false">AX40</f>
        <v>0</v>
      </c>
      <c r="BA40" s="58" t="n">
        <f aca="false">IF(AX40&gt;12,1,0)</f>
        <v>0</v>
      </c>
      <c r="BB40" s="116" t="n">
        <f aca="false">AD122</f>
        <v>0</v>
      </c>
      <c r="BC40" s="60"/>
      <c r="BD40" s="129" t="n">
        <f aca="false">AQ121</f>
        <v>0</v>
      </c>
      <c r="BE40" s="74" t="n">
        <f aca="false">IF(BJ40&gt;12,1,0)</f>
        <v>0</v>
      </c>
      <c r="BF40" s="131" t="n">
        <f aca="false">BJ40</f>
        <v>0</v>
      </c>
      <c r="BG40" s="132" t="n">
        <f aca="false">SUM(BF40-BM40)</f>
        <v>0</v>
      </c>
      <c r="BH40" s="133" t="n">
        <f aca="false">IF(BE40&gt;1,1,0)</f>
        <v>0</v>
      </c>
      <c r="BI40" s="122" t="n">
        <f aca="false">IF(BN40&gt;1,1,0)</f>
        <v>0</v>
      </c>
      <c r="BJ40" s="134"/>
      <c r="BK40" s="346"/>
      <c r="BL40" s="125" t="n">
        <f aca="false">SUM(BM40-BF40)</f>
        <v>0</v>
      </c>
      <c r="BM40" s="136" t="n">
        <f aca="false">BK40</f>
        <v>0</v>
      </c>
      <c r="BN40" s="58" t="n">
        <f aca="false">IF(BK40&gt;12,1,0)</f>
        <v>0</v>
      </c>
      <c r="BO40" s="116" t="n">
        <f aca="false">AQ122</f>
        <v>0</v>
      </c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</row>
    <row r="41" customFormat="false" ht="12.95" hidden="false" customHeight="true" outlineLevel="0" collapsed="false">
      <c r="A41" s="9" t="n">
        <v>39</v>
      </c>
      <c r="B41" s="300" t="s">
        <v>249</v>
      </c>
      <c r="C41" s="3"/>
      <c r="D41" s="108" t="str">
        <f aca="false">B79</f>
        <v>İBRAHİM ÖZTÜRK</v>
      </c>
      <c r="E41" s="109" t="n">
        <f aca="false">IF(J41&gt;12,1,0)</f>
        <v>0</v>
      </c>
      <c r="F41" s="109" t="n">
        <f aca="false">SUM(J41)</f>
        <v>4</v>
      </c>
      <c r="G41" s="110" t="n">
        <f aca="false">SUM(J41-K41)</f>
        <v>-9</v>
      </c>
      <c r="H41" s="121" t="n">
        <f aca="false">IF(E41&gt;0,1,0)</f>
        <v>0</v>
      </c>
      <c r="I41" s="112" t="n">
        <f aca="false">IF(N41&gt;0,1,0)</f>
        <v>1</v>
      </c>
      <c r="J41" s="378" t="n">
        <v>4</v>
      </c>
      <c r="K41" s="124" t="n">
        <v>13</v>
      </c>
      <c r="L41" s="113" t="n">
        <f aca="false">SUM(K41-J41)</f>
        <v>9</v>
      </c>
      <c r="M41" s="114" t="n">
        <f aca="false">SUM(K41)</f>
        <v>13</v>
      </c>
      <c r="N41" s="58" t="n">
        <f aca="false">IF(K41&gt;12,1,0)</f>
        <v>1</v>
      </c>
      <c r="O41" s="116" t="str">
        <f aca="false">B80</f>
        <v>ÖZKAY KAPLAN</v>
      </c>
      <c r="P41" s="60"/>
      <c r="Q41" s="117" t="str">
        <f aca="false">D123</f>
        <v>MUSTAFA HARPUTLU</v>
      </c>
      <c r="R41" s="118" t="n">
        <f aca="false">IF(W41&gt;12,1,0)</f>
        <v>0</v>
      </c>
      <c r="S41" s="119" t="n">
        <f aca="false">(W41)</f>
        <v>0</v>
      </c>
      <c r="T41" s="120" t="n">
        <f aca="false">(W41-X41)</f>
        <v>0</v>
      </c>
      <c r="U41" s="133" t="n">
        <f aca="false">IF(R41&gt;0,1,0)</f>
        <v>0</v>
      </c>
      <c r="V41" s="344" t="n">
        <f aca="false">IF(AA41&gt;0,1,0)</f>
        <v>0</v>
      </c>
      <c r="W41" s="123" t="n">
        <v>0</v>
      </c>
      <c r="X41" s="124" t="n">
        <v>0</v>
      </c>
      <c r="Y41" s="125" t="n">
        <f aca="false">(X41-W41)</f>
        <v>0</v>
      </c>
      <c r="Z41" s="126" t="n">
        <f aca="false">(X41)</f>
        <v>0</v>
      </c>
      <c r="AA41" s="127" t="n">
        <f aca="false">IF(X41&gt;12,1,0)</f>
        <v>0</v>
      </c>
      <c r="AB41" s="116" t="str">
        <f aca="false">D124</f>
        <v>SERKAN IŞILDAK</v>
      </c>
      <c r="AC41" s="458"/>
      <c r="AD41" s="129" t="str">
        <f aca="false">Q123</f>
        <v>İBRAHİM ÖZTÜRK</v>
      </c>
      <c r="AE41" s="74" t="n">
        <f aca="false">IF(AJ41&gt;12,1,0)</f>
        <v>0</v>
      </c>
      <c r="AF41" s="131" t="n">
        <f aca="false">AJ41</f>
        <v>0</v>
      </c>
      <c r="AG41" s="132" t="n">
        <f aca="false">SUM(AF41-AM41)</f>
        <v>0</v>
      </c>
      <c r="AH41" s="133" t="n">
        <f aca="false">IF(AE41&gt;1,1,0)</f>
        <v>0</v>
      </c>
      <c r="AI41" s="122" t="n">
        <f aca="false">IF(AN41&gt;1,1,0)</f>
        <v>0</v>
      </c>
      <c r="AJ41" s="134"/>
      <c r="AK41" s="346"/>
      <c r="AL41" s="125" t="n">
        <f aca="false">SUM(AM41-AF41)</f>
        <v>0</v>
      </c>
      <c r="AM41" s="136" t="n">
        <f aca="false">AK41</f>
        <v>0</v>
      </c>
      <c r="AN41" s="58" t="n">
        <f aca="false">IF(AK41&gt;12,1,0)</f>
        <v>0</v>
      </c>
      <c r="AO41" s="116" t="str">
        <f aca="false">Q124</f>
        <v>MUSTAFA TAHA GEMİ</v>
      </c>
      <c r="AP41" s="60"/>
      <c r="AQ41" s="129" t="n">
        <f aca="false">AD123</f>
        <v>0</v>
      </c>
      <c r="AR41" s="74" t="n">
        <f aca="false">IF(AW41&gt;12,1,0)</f>
        <v>0</v>
      </c>
      <c r="AS41" s="131" t="n">
        <f aca="false">AW41</f>
        <v>0</v>
      </c>
      <c r="AT41" s="132" t="n">
        <f aca="false">SUM(AS41-AZ41)</f>
        <v>0</v>
      </c>
      <c r="AU41" s="133" t="n">
        <f aca="false">IF(AR41&gt;1,1,0)</f>
        <v>0</v>
      </c>
      <c r="AV41" s="122" t="n">
        <f aca="false">IF(BA41&gt;1,1,0)</f>
        <v>0</v>
      </c>
      <c r="AW41" s="134"/>
      <c r="AX41" s="346"/>
      <c r="AY41" s="125" t="n">
        <f aca="false">SUM(AZ41-AS41)</f>
        <v>0</v>
      </c>
      <c r="AZ41" s="136" t="n">
        <f aca="false">AX41</f>
        <v>0</v>
      </c>
      <c r="BA41" s="58" t="n">
        <f aca="false">IF(AX41&gt;12,1,0)</f>
        <v>0</v>
      </c>
      <c r="BB41" s="116" t="n">
        <f aca="false">AD124</f>
        <v>0</v>
      </c>
      <c r="BC41" s="60"/>
      <c r="BD41" s="129" t="n">
        <f aca="false">AQ123</f>
        <v>0</v>
      </c>
      <c r="BE41" s="74" t="n">
        <f aca="false">IF(BJ41&gt;12,1,0)</f>
        <v>0</v>
      </c>
      <c r="BF41" s="131" t="n">
        <f aca="false">BJ41</f>
        <v>0</v>
      </c>
      <c r="BG41" s="132" t="n">
        <f aca="false">SUM(BF41-BM41)</f>
        <v>0</v>
      </c>
      <c r="BH41" s="133" t="n">
        <f aca="false">IF(BE41&gt;1,1,0)</f>
        <v>0</v>
      </c>
      <c r="BI41" s="122" t="n">
        <f aca="false">IF(BN41&gt;1,1,0)</f>
        <v>0</v>
      </c>
      <c r="BJ41" s="134"/>
      <c r="BK41" s="346"/>
      <c r="BL41" s="125" t="n">
        <f aca="false">SUM(BM41-BF41)</f>
        <v>0</v>
      </c>
      <c r="BM41" s="136" t="n">
        <f aca="false">BK41</f>
        <v>0</v>
      </c>
      <c r="BN41" s="58" t="n">
        <f aca="false">IF(BK41&gt;12,1,0)</f>
        <v>0</v>
      </c>
      <c r="BO41" s="116" t="n">
        <f aca="false">AQ124</f>
        <v>0</v>
      </c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</row>
    <row r="42" customFormat="false" ht="12.95" hidden="false" customHeight="true" outlineLevel="0" collapsed="false">
      <c r="A42" s="9" t="n">
        <v>40</v>
      </c>
      <c r="B42" s="300" t="s">
        <v>250</v>
      </c>
      <c r="C42" s="3"/>
      <c r="D42" s="108"/>
      <c r="E42" s="109"/>
      <c r="F42" s="109"/>
      <c r="G42" s="110"/>
      <c r="H42" s="52"/>
      <c r="I42" s="459"/>
      <c r="J42" s="340"/>
      <c r="K42" s="460"/>
      <c r="L42" s="113"/>
      <c r="M42" s="114"/>
      <c r="N42" s="461"/>
      <c r="O42" s="144"/>
      <c r="P42" s="60"/>
      <c r="Q42" s="117" t="n">
        <f aca="false">D125</f>
        <v>0</v>
      </c>
      <c r="R42" s="118" t="n">
        <f aca="false">IF(W42&gt;12,1,0)</f>
        <v>0</v>
      </c>
      <c r="S42" s="119" t="n">
        <f aca="false">(W42)</f>
        <v>0</v>
      </c>
      <c r="T42" s="120" t="n">
        <f aca="false">(W42-X42)</f>
        <v>0</v>
      </c>
      <c r="U42" s="133" t="n">
        <f aca="false">IF(R42&gt;0,1,0)</f>
        <v>0</v>
      </c>
      <c r="V42" s="344" t="n">
        <f aca="false">IF(AA42&gt;0,1,0)</f>
        <v>0</v>
      </c>
      <c r="W42" s="123"/>
      <c r="X42" s="124"/>
      <c r="Y42" s="125" t="n">
        <f aca="false">(X42-W42)</f>
        <v>0</v>
      </c>
      <c r="Z42" s="126" t="n">
        <f aca="false">(X42)</f>
        <v>0</v>
      </c>
      <c r="AA42" s="127" t="n">
        <f aca="false">IF(X42&gt;12,1,0)</f>
        <v>0</v>
      </c>
      <c r="AB42" s="116" t="n">
        <f aca="false">D126</f>
        <v>0</v>
      </c>
      <c r="AC42" s="458"/>
      <c r="AD42" s="129" t="n">
        <f aca="false">Q125</f>
        <v>0</v>
      </c>
      <c r="AE42" s="74" t="n">
        <f aca="false">IF(AJ42&gt;12,1,0)</f>
        <v>0</v>
      </c>
      <c r="AF42" s="131" t="n">
        <f aca="false">AJ42</f>
        <v>0</v>
      </c>
      <c r="AG42" s="132" t="n">
        <f aca="false">SUM(AF42-AM42)</f>
        <v>0</v>
      </c>
      <c r="AH42" s="133" t="n">
        <f aca="false">IF(AE42&gt;1,1,0)</f>
        <v>0</v>
      </c>
      <c r="AI42" s="122" t="n">
        <f aca="false">IF(AN42&gt;1,1,0)</f>
        <v>0</v>
      </c>
      <c r="AJ42" s="134"/>
      <c r="AK42" s="346"/>
      <c r="AL42" s="125" t="n">
        <f aca="false">SUM(AM42-AF42)</f>
        <v>0</v>
      </c>
      <c r="AM42" s="136" t="n">
        <f aca="false">AK42</f>
        <v>0</v>
      </c>
      <c r="AN42" s="58" t="n">
        <f aca="false">IF(AK42&gt;12,1,0)</f>
        <v>0</v>
      </c>
      <c r="AO42" s="116" t="n">
        <f aca="false">Q126</f>
        <v>0</v>
      </c>
      <c r="AP42" s="60"/>
      <c r="AQ42" s="129" t="n">
        <f aca="false">AD125</f>
        <v>0</v>
      </c>
      <c r="AR42" s="74" t="n">
        <f aca="false">IF(AW42&gt;12,1,0)</f>
        <v>0</v>
      </c>
      <c r="AS42" s="131" t="n">
        <f aca="false">AW42</f>
        <v>0</v>
      </c>
      <c r="AT42" s="132" t="n">
        <f aca="false">SUM(AS42-AZ42)</f>
        <v>0</v>
      </c>
      <c r="AU42" s="133" t="n">
        <f aca="false">IF(AR42&gt;1,1,0)</f>
        <v>0</v>
      </c>
      <c r="AV42" s="122" t="n">
        <f aca="false">IF(BA42&gt;1,1,0)</f>
        <v>0</v>
      </c>
      <c r="AW42" s="134"/>
      <c r="AX42" s="346"/>
      <c r="AY42" s="125" t="n">
        <f aca="false">SUM(AZ42-AS42)</f>
        <v>0</v>
      </c>
      <c r="AZ42" s="136" t="n">
        <f aca="false">AX42</f>
        <v>0</v>
      </c>
      <c r="BA42" s="58" t="n">
        <f aca="false">IF(AX42&gt;12,1,0)</f>
        <v>0</v>
      </c>
      <c r="BB42" s="116" t="n">
        <f aca="false">AD126</f>
        <v>0</v>
      </c>
      <c r="BC42" s="60"/>
      <c r="BD42" s="129" t="n">
        <f aca="false">AQ125</f>
        <v>0</v>
      </c>
      <c r="BE42" s="74" t="n">
        <f aca="false">IF(BJ42&gt;12,1,0)</f>
        <v>0</v>
      </c>
      <c r="BF42" s="131" t="n">
        <f aca="false">BJ42</f>
        <v>0</v>
      </c>
      <c r="BG42" s="132" t="n">
        <f aca="false">SUM(BF42-BM42)</f>
        <v>0</v>
      </c>
      <c r="BH42" s="133" t="n">
        <f aca="false">IF(BE42&gt;1,1,0)</f>
        <v>0</v>
      </c>
      <c r="BI42" s="122" t="n">
        <f aca="false">IF(BN42&gt;1,1,0)</f>
        <v>0</v>
      </c>
      <c r="BJ42" s="134"/>
      <c r="BK42" s="346"/>
      <c r="BL42" s="125" t="n">
        <f aca="false">SUM(BM42-BF42)</f>
        <v>0</v>
      </c>
      <c r="BM42" s="136" t="n">
        <f aca="false">BK42</f>
        <v>0</v>
      </c>
      <c r="BN42" s="58" t="n">
        <f aca="false">IF(BK42&gt;12,1,0)</f>
        <v>0</v>
      </c>
      <c r="BO42" s="116" t="str">
        <f aca="false">AQ126</f>
        <v>4 maçın üçünü kaybedip elenenler</v>
      </c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</row>
    <row r="43" customFormat="false" ht="12.95" hidden="false" customHeight="true" outlineLevel="0" collapsed="false">
      <c r="A43" s="9" t="n">
        <v>41</v>
      </c>
      <c r="B43" s="300" t="s">
        <v>251</v>
      </c>
      <c r="C43" s="3"/>
      <c r="D43" s="108"/>
      <c r="E43" s="109"/>
      <c r="F43" s="109"/>
      <c r="G43" s="110"/>
      <c r="H43" s="52"/>
      <c r="I43" s="459"/>
      <c r="J43" s="340"/>
      <c r="K43" s="460"/>
      <c r="L43" s="113"/>
      <c r="M43" s="114"/>
      <c r="N43" s="461"/>
      <c r="O43" s="144"/>
      <c r="P43" s="60"/>
      <c r="Q43" s="462"/>
      <c r="R43" s="463"/>
      <c r="S43" s="464"/>
      <c r="T43" s="465"/>
      <c r="U43" s="466"/>
      <c r="V43" s="467"/>
      <c r="W43" s="468"/>
      <c r="X43" s="468"/>
      <c r="Y43" s="469"/>
      <c r="Z43" s="470"/>
      <c r="AA43" s="471"/>
      <c r="AB43" s="254"/>
      <c r="AC43" s="458"/>
      <c r="AD43" s="472"/>
      <c r="AE43" s="473"/>
      <c r="AF43" s="473"/>
      <c r="AG43" s="474"/>
      <c r="AH43" s="475"/>
      <c r="AI43" s="476"/>
      <c r="AJ43" s="477"/>
      <c r="AK43" s="477"/>
      <c r="AL43" s="69"/>
      <c r="AM43" s="478"/>
      <c r="AN43" s="479"/>
      <c r="AO43" s="480"/>
      <c r="AP43" s="60"/>
      <c r="AQ43" s="472"/>
      <c r="AR43" s="473"/>
      <c r="AS43" s="481"/>
      <c r="AT43" s="474"/>
      <c r="AU43" s="482"/>
      <c r="AV43" s="482"/>
      <c r="AW43" s="483"/>
      <c r="AX43" s="483"/>
      <c r="AY43" s="69"/>
      <c r="AZ43" s="484"/>
      <c r="BA43" s="479"/>
      <c r="BB43" s="480"/>
      <c r="BC43" s="60"/>
      <c r="BD43" s="472"/>
      <c r="BE43" s="473"/>
      <c r="BF43" s="485"/>
      <c r="BG43" s="486"/>
      <c r="BH43" s="475"/>
      <c r="BI43" s="475"/>
      <c r="BJ43" s="487"/>
      <c r="BK43" s="487"/>
      <c r="BL43" s="488"/>
      <c r="BM43" s="489"/>
      <c r="BN43" s="479"/>
      <c r="BO43" s="480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</row>
    <row r="44" customFormat="false" ht="15" hidden="false" customHeight="true" outlineLevel="0" collapsed="false">
      <c r="A44" s="9" t="n">
        <v>42</v>
      </c>
      <c r="B44" s="300" t="s">
        <v>252</v>
      </c>
      <c r="C44" s="3"/>
      <c r="D44" s="197" t="s">
        <v>158</v>
      </c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379"/>
      <c r="Q44" s="4" t="s">
        <v>159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197" t="s">
        <v>29</v>
      </c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379"/>
      <c r="AQ44" s="197" t="s">
        <v>30</v>
      </c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379"/>
      <c r="BD44" s="197" t="s">
        <v>36</v>
      </c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289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</row>
    <row r="45" customFormat="false" ht="15" hidden="false" customHeight="true" outlineLevel="0" collapsed="false">
      <c r="A45" s="9" t="n">
        <v>43</v>
      </c>
      <c r="B45" s="300" t="s">
        <v>253</v>
      </c>
      <c r="C45" s="3"/>
      <c r="D45" s="211" t="s">
        <v>14</v>
      </c>
      <c r="E45" s="212" t="s">
        <v>33</v>
      </c>
      <c r="F45" s="212" t="s">
        <v>34</v>
      </c>
      <c r="G45" s="212" t="s">
        <v>11</v>
      </c>
      <c r="H45" s="213" t="s">
        <v>35</v>
      </c>
      <c r="I45" s="381"/>
      <c r="J45" s="214"/>
      <c r="K45" s="214"/>
      <c r="L45" s="214"/>
      <c r="M45" s="214"/>
      <c r="N45" s="214"/>
      <c r="O45" s="214"/>
      <c r="Q45" s="211" t="s">
        <v>14</v>
      </c>
      <c r="R45" s="212" t="s">
        <v>33</v>
      </c>
      <c r="S45" s="212" t="s">
        <v>34</v>
      </c>
      <c r="T45" s="212" t="s">
        <v>11</v>
      </c>
      <c r="U45" s="213" t="s">
        <v>35</v>
      </c>
      <c r="V45" s="382"/>
      <c r="W45" s="383"/>
      <c r="X45" s="383"/>
      <c r="Y45" s="383"/>
      <c r="Z45" s="383"/>
      <c r="AA45" s="383"/>
      <c r="AB45" s="383"/>
      <c r="AC45" s="210"/>
      <c r="AD45" s="211" t="s">
        <v>14</v>
      </c>
      <c r="AE45" s="212" t="s">
        <v>33</v>
      </c>
      <c r="AF45" s="212" t="s">
        <v>34</v>
      </c>
      <c r="AG45" s="212" t="s">
        <v>11</v>
      </c>
      <c r="AH45" s="213" t="s">
        <v>35</v>
      </c>
      <c r="AI45" s="382"/>
      <c r="AJ45" s="383"/>
      <c r="AK45" s="383"/>
      <c r="AL45" s="383"/>
      <c r="AM45" s="383"/>
      <c r="AN45" s="383"/>
      <c r="AO45" s="383"/>
      <c r="AP45" s="210"/>
      <c r="AQ45" s="211" t="s">
        <v>14</v>
      </c>
      <c r="AR45" s="212" t="s">
        <v>33</v>
      </c>
      <c r="AS45" s="212" t="s">
        <v>34</v>
      </c>
      <c r="AT45" s="212" t="s">
        <v>11</v>
      </c>
      <c r="AU45" s="213" t="s">
        <v>35</v>
      </c>
      <c r="AV45" s="214"/>
      <c r="AW45" s="214"/>
      <c r="AX45" s="214"/>
      <c r="AY45" s="214"/>
      <c r="AZ45" s="214"/>
      <c r="BA45" s="214"/>
      <c r="BB45" s="214"/>
      <c r="BC45" s="210"/>
      <c r="BD45" s="211" t="s">
        <v>14</v>
      </c>
      <c r="BE45" s="212" t="s">
        <v>33</v>
      </c>
      <c r="BF45" s="212" t="s">
        <v>34</v>
      </c>
      <c r="BG45" s="212" t="s">
        <v>11</v>
      </c>
      <c r="BH45" s="213" t="s">
        <v>35</v>
      </c>
      <c r="BI45" s="213"/>
      <c r="BJ45" s="214"/>
      <c r="BK45" s="214"/>
      <c r="BL45" s="214"/>
      <c r="BM45" s="214"/>
      <c r="BN45" s="214"/>
      <c r="BO45" s="214"/>
      <c r="BP45" s="490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</row>
    <row r="46" customFormat="false" ht="15" hidden="false" customHeight="true" outlineLevel="0" collapsed="false">
      <c r="A46" s="9" t="n">
        <v>44</v>
      </c>
      <c r="B46" s="300" t="s">
        <v>254</v>
      </c>
      <c r="C46" s="3"/>
      <c r="D46" s="211"/>
      <c r="E46" s="212"/>
      <c r="F46" s="212"/>
      <c r="G46" s="212"/>
      <c r="H46" s="219"/>
      <c r="I46" s="385"/>
      <c r="J46" s="300"/>
      <c r="K46" s="216"/>
      <c r="L46" s="216"/>
      <c r="M46" s="216"/>
      <c r="N46" s="216"/>
      <c r="O46" s="217"/>
      <c r="P46" s="218"/>
      <c r="Q46" s="211"/>
      <c r="R46" s="212"/>
      <c r="S46" s="212"/>
      <c r="T46" s="212"/>
      <c r="U46" s="219"/>
      <c r="V46" s="386"/>
      <c r="W46" s="387"/>
      <c r="X46" s="387"/>
      <c r="Y46" s="387"/>
      <c r="Z46" s="387"/>
      <c r="AA46" s="387"/>
      <c r="AB46" s="387"/>
      <c r="AC46" s="218"/>
      <c r="AD46" s="211"/>
      <c r="AE46" s="212"/>
      <c r="AF46" s="212"/>
      <c r="AG46" s="212"/>
      <c r="AH46" s="219"/>
      <c r="AI46" s="386"/>
      <c r="AJ46" s="387"/>
      <c r="AK46" s="387"/>
      <c r="AL46" s="387"/>
      <c r="AM46" s="387"/>
      <c r="AN46" s="387"/>
      <c r="AO46" s="387"/>
      <c r="AP46" s="218"/>
      <c r="AQ46" s="211"/>
      <c r="AR46" s="212"/>
      <c r="AS46" s="212"/>
      <c r="AT46" s="212"/>
      <c r="AU46" s="219"/>
      <c r="AV46" s="220"/>
      <c r="AW46" s="221"/>
      <c r="AX46" s="221"/>
      <c r="AY46" s="221"/>
      <c r="AZ46" s="221"/>
      <c r="BA46" s="221"/>
      <c r="BB46" s="222"/>
      <c r="BC46" s="218"/>
      <c r="BD46" s="211"/>
      <c r="BE46" s="212"/>
      <c r="BF46" s="212"/>
      <c r="BG46" s="212"/>
      <c r="BH46" s="219"/>
      <c r="BI46" s="219"/>
      <c r="BJ46" s="221"/>
      <c r="BK46" s="221"/>
      <c r="BL46" s="221"/>
      <c r="BM46" s="221"/>
      <c r="BN46" s="221"/>
      <c r="BO46" s="222"/>
      <c r="BP46" s="491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</row>
    <row r="47" customFormat="false" ht="15" hidden="false" customHeight="true" outlineLevel="0" collapsed="false">
      <c r="A47" s="9" t="n">
        <v>45</v>
      </c>
      <c r="B47" s="300" t="s">
        <v>255</v>
      </c>
      <c r="C47" s="3" t="n">
        <v>1</v>
      </c>
      <c r="D47" s="300" t="s">
        <v>234</v>
      </c>
      <c r="E47" s="231" t="n">
        <v>13</v>
      </c>
      <c r="F47" s="232" t="n">
        <v>0</v>
      </c>
      <c r="G47" s="233" t="n">
        <f aca="false">SUM(E47-F47)</f>
        <v>13</v>
      </c>
      <c r="H47" s="234" t="n">
        <v>1</v>
      </c>
      <c r="I47" s="227"/>
      <c r="J47" s="228"/>
      <c r="K47" s="228"/>
      <c r="L47" s="228"/>
      <c r="M47" s="228"/>
      <c r="N47" s="228"/>
      <c r="O47" s="241"/>
      <c r="P47" s="230"/>
      <c r="Q47" s="300" t="s">
        <v>256</v>
      </c>
      <c r="R47" s="231" t="n">
        <v>26</v>
      </c>
      <c r="S47" s="232" t="n">
        <v>8</v>
      </c>
      <c r="T47" s="233" t="n">
        <f aca="false">SUM(R47-S47)</f>
        <v>18</v>
      </c>
      <c r="U47" s="234" t="n">
        <v>2</v>
      </c>
      <c r="V47" s="390"/>
      <c r="W47" s="391"/>
      <c r="X47" s="391"/>
      <c r="Y47" s="391"/>
      <c r="Z47" s="391"/>
      <c r="AA47" s="391"/>
      <c r="AB47" s="392"/>
      <c r="AC47" s="230"/>
      <c r="AD47" s="300" t="s">
        <v>256</v>
      </c>
      <c r="AE47" s="231" t="n">
        <v>39</v>
      </c>
      <c r="AF47" s="232" t="n">
        <v>10</v>
      </c>
      <c r="AG47" s="233" t="n">
        <f aca="false">SUM(AE47-AF47)</f>
        <v>29</v>
      </c>
      <c r="AH47" s="234" t="n">
        <v>3</v>
      </c>
      <c r="AI47" s="227"/>
      <c r="AJ47" s="237"/>
      <c r="AK47" s="237"/>
      <c r="AL47" s="237"/>
      <c r="AM47" s="237"/>
      <c r="AN47" s="237"/>
      <c r="AO47" s="238"/>
      <c r="AP47" s="230"/>
      <c r="AQ47" s="300" t="s">
        <v>87</v>
      </c>
      <c r="AR47" s="231" t="n">
        <v>52</v>
      </c>
      <c r="AS47" s="232" t="n">
        <v>19</v>
      </c>
      <c r="AT47" s="233" t="n">
        <f aca="false">SUM(AR47-AS47)</f>
        <v>33</v>
      </c>
      <c r="AU47" s="234" t="n">
        <v>4</v>
      </c>
      <c r="AV47" s="227"/>
      <c r="AW47" s="237"/>
      <c r="AX47" s="237"/>
      <c r="AY47" s="237"/>
      <c r="AZ47" s="237"/>
      <c r="BA47" s="237"/>
      <c r="BB47" s="238"/>
      <c r="BC47" s="230" t="n">
        <v>1</v>
      </c>
      <c r="BD47" s="300" t="s">
        <v>87</v>
      </c>
      <c r="BE47" s="231" t="n">
        <v>65</v>
      </c>
      <c r="BF47" s="232" t="n">
        <v>31</v>
      </c>
      <c r="BG47" s="233" t="n">
        <f aca="false">SUM(BE47-BF47)</f>
        <v>34</v>
      </c>
      <c r="BH47" s="234" t="n">
        <v>5</v>
      </c>
      <c r="BI47" s="393"/>
      <c r="BJ47" s="237"/>
      <c r="BK47" s="237"/>
      <c r="BL47" s="237"/>
      <c r="BM47" s="237"/>
      <c r="BN47" s="237"/>
      <c r="BO47" s="238"/>
      <c r="BP47" s="49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</row>
    <row r="48" customFormat="false" ht="15" hidden="false" customHeight="true" outlineLevel="0" collapsed="false">
      <c r="A48" s="9" t="n">
        <v>46</v>
      </c>
      <c r="B48" s="300" t="s">
        <v>257</v>
      </c>
      <c r="C48" s="3" t="n">
        <v>2</v>
      </c>
      <c r="D48" s="300" t="s">
        <v>246</v>
      </c>
      <c r="E48" s="231" t="n">
        <v>13</v>
      </c>
      <c r="F48" s="232" t="n">
        <v>0</v>
      </c>
      <c r="G48" s="233" t="n">
        <f aca="false">SUM(E48-F48)</f>
        <v>13</v>
      </c>
      <c r="H48" s="234" t="n">
        <v>1</v>
      </c>
      <c r="I48" s="227"/>
      <c r="J48" s="228"/>
      <c r="K48" s="228"/>
      <c r="L48" s="228"/>
      <c r="M48" s="228"/>
      <c r="N48" s="228"/>
      <c r="O48" s="241"/>
      <c r="P48" s="230"/>
      <c r="Q48" s="300" t="s">
        <v>243</v>
      </c>
      <c r="R48" s="231" t="n">
        <v>26</v>
      </c>
      <c r="S48" s="232" t="n">
        <v>8</v>
      </c>
      <c r="T48" s="233" t="n">
        <f aca="false">SUM(R48-S48)</f>
        <v>18</v>
      </c>
      <c r="U48" s="234" t="n">
        <v>2</v>
      </c>
      <c r="V48" s="227"/>
      <c r="W48" s="235"/>
      <c r="X48" s="235"/>
      <c r="Y48" s="235"/>
      <c r="Z48" s="235"/>
      <c r="AA48" s="235"/>
      <c r="AB48" s="236"/>
      <c r="AC48" s="230"/>
      <c r="AD48" s="300" t="s">
        <v>87</v>
      </c>
      <c r="AE48" s="231" t="n">
        <v>39</v>
      </c>
      <c r="AF48" s="232" t="n">
        <v>17</v>
      </c>
      <c r="AG48" s="233" t="n">
        <f aca="false">SUM(AE48-AF48)</f>
        <v>22</v>
      </c>
      <c r="AH48" s="234" t="n">
        <v>3</v>
      </c>
      <c r="AI48" s="227"/>
      <c r="AJ48" s="237"/>
      <c r="AK48" s="237"/>
      <c r="AL48" s="237"/>
      <c r="AM48" s="237"/>
      <c r="AN48" s="237"/>
      <c r="AO48" s="238"/>
      <c r="AP48" s="230"/>
      <c r="AQ48" s="300" t="s">
        <v>219</v>
      </c>
      <c r="AR48" s="231" t="n">
        <v>52</v>
      </c>
      <c r="AS48" s="232" t="n">
        <v>29</v>
      </c>
      <c r="AT48" s="233" t="n">
        <f aca="false">SUM(AR48-AS48)</f>
        <v>23</v>
      </c>
      <c r="AU48" s="234" t="n">
        <v>4</v>
      </c>
      <c r="AV48" s="227"/>
      <c r="AW48" s="237"/>
      <c r="AX48" s="237"/>
      <c r="AY48" s="237"/>
      <c r="AZ48" s="237"/>
      <c r="BA48" s="237"/>
      <c r="BB48" s="238"/>
      <c r="BC48" s="230" t="n">
        <v>2</v>
      </c>
      <c r="BD48" s="300" t="s">
        <v>113</v>
      </c>
      <c r="BE48" s="231" t="n">
        <v>65</v>
      </c>
      <c r="BF48" s="232" t="n">
        <v>38</v>
      </c>
      <c r="BG48" s="233" t="n">
        <f aca="false">SUM(BE48-BF48)</f>
        <v>27</v>
      </c>
      <c r="BH48" s="234" t="n">
        <v>5</v>
      </c>
      <c r="BI48" s="395"/>
      <c r="BJ48" s="237"/>
      <c r="BK48" s="237"/>
      <c r="BL48" s="237"/>
      <c r="BM48" s="237"/>
      <c r="BN48" s="237"/>
      <c r="BO48" s="238"/>
      <c r="BP48" s="49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</row>
    <row r="49" customFormat="false" ht="15" hidden="false" customHeight="true" outlineLevel="0" collapsed="false">
      <c r="A49" s="9" t="n">
        <v>47</v>
      </c>
      <c r="B49" s="300" t="s">
        <v>258</v>
      </c>
      <c r="C49" s="3" t="n">
        <v>3</v>
      </c>
      <c r="D49" s="300" t="s">
        <v>226</v>
      </c>
      <c r="E49" s="231" t="n">
        <v>13</v>
      </c>
      <c r="F49" s="232" t="n">
        <v>1</v>
      </c>
      <c r="G49" s="233" t="n">
        <f aca="false">SUM(E49-F49)</f>
        <v>12</v>
      </c>
      <c r="H49" s="234" t="n">
        <v>1</v>
      </c>
      <c r="I49" s="227"/>
      <c r="J49" s="228"/>
      <c r="K49" s="228"/>
      <c r="L49" s="228"/>
      <c r="M49" s="228"/>
      <c r="N49" s="228"/>
      <c r="O49" s="241"/>
      <c r="P49" s="230"/>
      <c r="Q49" s="300" t="s">
        <v>77</v>
      </c>
      <c r="R49" s="231" t="n">
        <v>26</v>
      </c>
      <c r="S49" s="232" t="n">
        <v>9</v>
      </c>
      <c r="T49" s="233" t="n">
        <f aca="false">SUM(R49-S49)</f>
        <v>17</v>
      </c>
      <c r="U49" s="234" t="n">
        <v>2</v>
      </c>
      <c r="V49" s="227"/>
      <c r="W49" s="235"/>
      <c r="X49" s="235"/>
      <c r="Y49" s="235"/>
      <c r="Z49" s="235"/>
      <c r="AA49" s="235"/>
      <c r="AB49" s="236"/>
      <c r="AC49" s="230"/>
      <c r="AD49" s="300" t="s">
        <v>92</v>
      </c>
      <c r="AE49" s="231" t="n">
        <v>39</v>
      </c>
      <c r="AF49" s="232" t="n">
        <v>19</v>
      </c>
      <c r="AG49" s="233" t="n">
        <f aca="false">SUM(AE49-AF49)</f>
        <v>20</v>
      </c>
      <c r="AH49" s="234" t="n">
        <v>3</v>
      </c>
      <c r="AI49" s="227"/>
      <c r="AJ49" s="237"/>
      <c r="AK49" s="237"/>
      <c r="AL49" s="237"/>
      <c r="AM49" s="237"/>
      <c r="AN49" s="237"/>
      <c r="AO49" s="238"/>
      <c r="AP49" s="230"/>
      <c r="AQ49" s="300" t="s">
        <v>239</v>
      </c>
      <c r="AR49" s="231" t="n">
        <v>52</v>
      </c>
      <c r="AS49" s="232" t="n">
        <v>32</v>
      </c>
      <c r="AT49" s="233" t="n">
        <f aca="false">SUM(AR49-AS49)</f>
        <v>20</v>
      </c>
      <c r="AU49" s="234" t="n">
        <v>4</v>
      </c>
      <c r="AV49" s="227"/>
      <c r="AW49" s="237"/>
      <c r="AX49" s="237"/>
      <c r="AY49" s="237"/>
      <c r="AZ49" s="237"/>
      <c r="BA49" s="237"/>
      <c r="BB49" s="238"/>
      <c r="BC49" s="230" t="n">
        <v>3</v>
      </c>
      <c r="BD49" s="300" t="s">
        <v>218</v>
      </c>
      <c r="BE49" s="231" t="n">
        <v>62</v>
      </c>
      <c r="BF49" s="232" t="n">
        <v>34</v>
      </c>
      <c r="BG49" s="233" t="n">
        <f aca="false">SUM(BE49-BF49)</f>
        <v>28</v>
      </c>
      <c r="BH49" s="234" t="n">
        <v>4</v>
      </c>
      <c r="BI49" s="395"/>
      <c r="BJ49" s="237"/>
      <c r="BK49" s="237"/>
      <c r="BL49" s="237"/>
      <c r="BM49" s="237"/>
      <c r="BN49" s="237"/>
      <c r="BO49" s="238"/>
      <c r="BP49" s="49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</row>
    <row r="50" customFormat="false" ht="15" hidden="false" customHeight="true" outlineLevel="0" collapsed="false">
      <c r="A50" s="9" t="n">
        <v>48</v>
      </c>
      <c r="B50" s="300" t="s">
        <v>259</v>
      </c>
      <c r="C50" s="3" t="n">
        <v>4</v>
      </c>
      <c r="D50" s="300" t="s">
        <v>77</v>
      </c>
      <c r="E50" s="231" t="n">
        <v>13</v>
      </c>
      <c r="F50" s="232" t="n">
        <v>2</v>
      </c>
      <c r="G50" s="233" t="n">
        <f aca="false">SUM(E50-F50)</f>
        <v>11</v>
      </c>
      <c r="H50" s="234" t="n">
        <v>1</v>
      </c>
      <c r="I50" s="227"/>
      <c r="J50" s="228"/>
      <c r="K50" s="228"/>
      <c r="L50" s="228"/>
      <c r="M50" s="228"/>
      <c r="N50" s="228"/>
      <c r="O50" s="241"/>
      <c r="P50" s="230"/>
      <c r="Q50" s="300" t="s">
        <v>223</v>
      </c>
      <c r="R50" s="231" t="n">
        <v>26</v>
      </c>
      <c r="S50" s="232" t="n">
        <v>10</v>
      </c>
      <c r="T50" s="233" t="n">
        <f aca="false">SUM(R50-S50)</f>
        <v>16</v>
      </c>
      <c r="U50" s="234" t="n">
        <v>2</v>
      </c>
      <c r="V50" s="227"/>
      <c r="W50" s="235"/>
      <c r="X50" s="235"/>
      <c r="Y50" s="235"/>
      <c r="Z50" s="235"/>
      <c r="AA50" s="235"/>
      <c r="AB50" s="236"/>
      <c r="AC50" s="230"/>
      <c r="AD50" s="300" t="s">
        <v>219</v>
      </c>
      <c r="AE50" s="231" t="n">
        <v>39</v>
      </c>
      <c r="AF50" s="232" t="n">
        <v>20</v>
      </c>
      <c r="AG50" s="233" t="n">
        <f aca="false">SUM(AE50-AF50)</f>
        <v>19</v>
      </c>
      <c r="AH50" s="234" t="n">
        <v>3</v>
      </c>
      <c r="AI50" s="227"/>
      <c r="AJ50" s="237"/>
      <c r="AK50" s="237"/>
      <c r="AL50" s="237"/>
      <c r="AM50" s="237"/>
      <c r="AN50" s="237"/>
      <c r="AO50" s="238"/>
      <c r="AP50" s="230"/>
      <c r="AQ50" s="300" t="s">
        <v>113</v>
      </c>
      <c r="AR50" s="231" t="n">
        <v>52</v>
      </c>
      <c r="AS50" s="232" t="n">
        <v>35</v>
      </c>
      <c r="AT50" s="233" t="n">
        <f aca="false">SUM(AR50-AS50)</f>
        <v>17</v>
      </c>
      <c r="AU50" s="234" t="n">
        <v>4</v>
      </c>
      <c r="AV50" s="227"/>
      <c r="AW50" s="237"/>
      <c r="AX50" s="237"/>
      <c r="AY50" s="237"/>
      <c r="AZ50" s="237"/>
      <c r="BA50" s="237"/>
      <c r="BB50" s="238"/>
      <c r="BC50" s="230" t="n">
        <v>4</v>
      </c>
      <c r="BD50" s="300" t="s">
        <v>221</v>
      </c>
      <c r="BE50" s="231" t="n">
        <v>62</v>
      </c>
      <c r="BF50" s="232" t="n">
        <v>35</v>
      </c>
      <c r="BG50" s="233" t="n">
        <f aca="false">SUM(BE50-BF50)</f>
        <v>27</v>
      </c>
      <c r="BH50" s="234" t="n">
        <v>4</v>
      </c>
      <c r="BI50" s="395"/>
      <c r="BJ50" s="237"/>
      <c r="BK50" s="237"/>
      <c r="BL50" s="237"/>
      <c r="BM50" s="237"/>
      <c r="BN50" s="237"/>
      <c r="BO50" s="238"/>
      <c r="BP50" s="49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</row>
    <row r="51" customFormat="false" ht="15" hidden="false" customHeight="true" outlineLevel="0" collapsed="false">
      <c r="A51" s="9" t="n">
        <v>49</v>
      </c>
      <c r="B51" s="300" t="s">
        <v>260</v>
      </c>
      <c r="C51" s="3" t="n">
        <v>5</v>
      </c>
      <c r="D51" s="300" t="s">
        <v>237</v>
      </c>
      <c r="E51" s="231" t="n">
        <v>13</v>
      </c>
      <c r="F51" s="232" t="n">
        <v>3</v>
      </c>
      <c r="G51" s="233" t="n">
        <f aca="false">SUM(E51-F51)</f>
        <v>10</v>
      </c>
      <c r="H51" s="234" t="n">
        <v>1</v>
      </c>
      <c r="I51" s="227"/>
      <c r="J51" s="228"/>
      <c r="K51" s="228"/>
      <c r="L51" s="228"/>
      <c r="M51" s="228"/>
      <c r="N51" s="228"/>
      <c r="O51" s="241"/>
      <c r="P51" s="230"/>
      <c r="Q51" s="300" t="s">
        <v>219</v>
      </c>
      <c r="R51" s="231" t="n">
        <v>26</v>
      </c>
      <c r="S51" s="232" t="n">
        <v>11</v>
      </c>
      <c r="T51" s="233" t="n">
        <f aca="false">SUM(R51-S51)</f>
        <v>15</v>
      </c>
      <c r="U51" s="234" t="n">
        <v>2</v>
      </c>
      <c r="V51" s="227"/>
      <c r="W51" s="235"/>
      <c r="X51" s="235"/>
      <c r="Y51" s="235"/>
      <c r="Z51" s="235"/>
      <c r="AA51" s="235"/>
      <c r="AB51" s="236"/>
      <c r="AC51" s="230"/>
      <c r="AD51" s="300" t="s">
        <v>223</v>
      </c>
      <c r="AE51" s="231" t="n">
        <v>39</v>
      </c>
      <c r="AF51" s="232" t="n">
        <v>22</v>
      </c>
      <c r="AG51" s="233" t="n">
        <f aca="false">SUM(AE51-AF51)</f>
        <v>17</v>
      </c>
      <c r="AH51" s="234" t="n">
        <v>3</v>
      </c>
      <c r="AI51" s="227"/>
      <c r="AJ51" s="237"/>
      <c r="AK51" s="237"/>
      <c r="AL51" s="237"/>
      <c r="AM51" s="237"/>
      <c r="AN51" s="237"/>
      <c r="AO51" s="238"/>
      <c r="AP51" s="230"/>
      <c r="AQ51" s="300" t="s">
        <v>261</v>
      </c>
      <c r="AR51" s="231" t="n">
        <v>52</v>
      </c>
      <c r="AS51" s="232" t="n">
        <v>37</v>
      </c>
      <c r="AT51" s="233" t="n">
        <f aca="false">SUM(AR51-AS51)</f>
        <v>15</v>
      </c>
      <c r="AU51" s="234" t="n">
        <v>4</v>
      </c>
      <c r="AV51" s="227"/>
      <c r="AW51" s="237"/>
      <c r="AX51" s="237"/>
      <c r="AY51" s="237"/>
      <c r="AZ51" s="237"/>
      <c r="BA51" s="237"/>
      <c r="BB51" s="238"/>
      <c r="BC51" s="230" t="n">
        <v>5</v>
      </c>
      <c r="BD51" s="300" t="s">
        <v>92</v>
      </c>
      <c r="BE51" s="231" t="n">
        <v>61</v>
      </c>
      <c r="BF51" s="232" t="n">
        <v>38</v>
      </c>
      <c r="BG51" s="233" t="n">
        <f aca="false">SUM(BE51-BF51)</f>
        <v>23</v>
      </c>
      <c r="BH51" s="234" t="n">
        <v>4</v>
      </c>
      <c r="BI51" s="395"/>
      <c r="BJ51" s="237"/>
      <c r="BK51" s="237"/>
      <c r="BL51" s="237"/>
      <c r="BM51" s="237"/>
      <c r="BN51" s="237"/>
      <c r="BO51" s="238"/>
      <c r="BP51" s="49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</row>
    <row r="52" customFormat="false" ht="15" hidden="false" customHeight="true" outlineLevel="0" collapsed="false">
      <c r="A52" s="9" t="n">
        <v>50</v>
      </c>
      <c r="B52" s="300" t="s">
        <v>262</v>
      </c>
      <c r="C52" s="3" t="n">
        <v>6</v>
      </c>
      <c r="D52" s="300" t="s">
        <v>95</v>
      </c>
      <c r="E52" s="231" t="n">
        <v>13</v>
      </c>
      <c r="F52" s="232" t="n">
        <v>4</v>
      </c>
      <c r="G52" s="233" t="n">
        <f aca="false">SUM(E52-F52)</f>
        <v>9</v>
      </c>
      <c r="H52" s="234" t="n">
        <v>1</v>
      </c>
      <c r="I52" s="227"/>
      <c r="J52" s="228"/>
      <c r="K52" s="228"/>
      <c r="L52" s="228"/>
      <c r="M52" s="228"/>
      <c r="N52" s="228"/>
      <c r="O52" s="241"/>
      <c r="P52" s="230"/>
      <c r="Q52" s="300" t="s">
        <v>246</v>
      </c>
      <c r="R52" s="231" t="n">
        <v>26</v>
      </c>
      <c r="S52" s="232" t="n">
        <v>12</v>
      </c>
      <c r="T52" s="233" t="n">
        <f aca="false">SUM(R52-S52)</f>
        <v>14</v>
      </c>
      <c r="U52" s="234" t="n">
        <v>2</v>
      </c>
      <c r="V52" s="227"/>
      <c r="W52" s="235"/>
      <c r="X52" s="235"/>
      <c r="Y52" s="235"/>
      <c r="Z52" s="235"/>
      <c r="AA52" s="235"/>
      <c r="AB52" s="236"/>
      <c r="AC52" s="230"/>
      <c r="AD52" s="300" t="s">
        <v>239</v>
      </c>
      <c r="AE52" s="231" t="n">
        <v>39</v>
      </c>
      <c r="AF52" s="232" t="n">
        <v>24</v>
      </c>
      <c r="AG52" s="233" t="n">
        <f aca="false">SUM(AE52-AF52)</f>
        <v>15</v>
      </c>
      <c r="AH52" s="234" t="n">
        <v>3</v>
      </c>
      <c r="AI52" s="227"/>
      <c r="AJ52" s="237"/>
      <c r="AK52" s="237"/>
      <c r="AL52" s="237"/>
      <c r="AM52" s="237"/>
      <c r="AN52" s="237"/>
      <c r="AO52" s="238"/>
      <c r="AP52" s="230"/>
      <c r="AQ52" s="300" t="s">
        <v>221</v>
      </c>
      <c r="AR52" s="231" t="n">
        <v>49</v>
      </c>
      <c r="AS52" s="232" t="n">
        <v>29</v>
      </c>
      <c r="AT52" s="233" t="n">
        <f aca="false">SUM(AR52-AS52)</f>
        <v>20</v>
      </c>
      <c r="AU52" s="234" t="n">
        <v>3</v>
      </c>
      <c r="AV52" s="227"/>
      <c r="AW52" s="237"/>
      <c r="AX52" s="237"/>
      <c r="AY52" s="237"/>
      <c r="AZ52" s="237"/>
      <c r="BA52" s="237"/>
      <c r="BB52" s="238"/>
      <c r="BC52" s="230" t="n">
        <v>6</v>
      </c>
      <c r="BD52" s="300" t="s">
        <v>219</v>
      </c>
      <c r="BE52" s="231" t="n">
        <v>64</v>
      </c>
      <c r="BF52" s="232" t="n">
        <v>42</v>
      </c>
      <c r="BG52" s="233" t="n">
        <f aca="false">SUM(BE52-BF52)</f>
        <v>22</v>
      </c>
      <c r="BH52" s="234" t="n">
        <v>4</v>
      </c>
      <c r="BI52" s="395"/>
      <c r="BJ52" s="237"/>
      <c r="BK52" s="237"/>
      <c r="BL52" s="237"/>
      <c r="BM52" s="237"/>
      <c r="BN52" s="237"/>
      <c r="BO52" s="238"/>
      <c r="BP52" s="49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</row>
    <row r="53" customFormat="false" ht="15" hidden="false" customHeight="true" outlineLevel="0" collapsed="false">
      <c r="A53" s="9" t="n">
        <v>51</v>
      </c>
      <c r="B53" s="300" t="s">
        <v>263</v>
      </c>
      <c r="C53" s="3" t="n">
        <v>7</v>
      </c>
      <c r="D53" s="300" t="s">
        <v>221</v>
      </c>
      <c r="E53" s="231" t="n">
        <v>13</v>
      </c>
      <c r="F53" s="232" t="n">
        <v>4</v>
      </c>
      <c r="G53" s="233" t="n">
        <f aca="false">SUM(E53-F53)</f>
        <v>9</v>
      </c>
      <c r="H53" s="234" t="n">
        <v>1</v>
      </c>
      <c r="I53" s="227"/>
      <c r="J53" s="228"/>
      <c r="K53" s="228"/>
      <c r="L53" s="228"/>
      <c r="M53" s="228"/>
      <c r="N53" s="228"/>
      <c r="O53" s="241"/>
      <c r="P53" s="230"/>
      <c r="Q53" s="300" t="s">
        <v>237</v>
      </c>
      <c r="R53" s="231" t="n">
        <v>26</v>
      </c>
      <c r="S53" s="232" t="n">
        <v>12</v>
      </c>
      <c r="T53" s="233" t="n">
        <f aca="false">SUM(R53-S53)</f>
        <v>14</v>
      </c>
      <c r="U53" s="234" t="n">
        <v>2</v>
      </c>
      <c r="V53" s="227"/>
      <c r="W53" s="235"/>
      <c r="X53" s="235"/>
      <c r="Y53" s="235"/>
      <c r="Z53" s="235"/>
      <c r="AA53" s="235"/>
      <c r="AB53" s="236"/>
      <c r="AC53" s="230"/>
      <c r="AD53" s="300" t="s">
        <v>113</v>
      </c>
      <c r="AE53" s="231" t="n">
        <v>39</v>
      </c>
      <c r="AF53" s="232" t="n">
        <v>25</v>
      </c>
      <c r="AG53" s="233" t="n">
        <f aca="false">SUM(AE53-AF53)</f>
        <v>14</v>
      </c>
      <c r="AH53" s="234" t="n">
        <v>3</v>
      </c>
      <c r="AI53" s="227"/>
      <c r="AJ53" s="237"/>
      <c r="AK53" s="237"/>
      <c r="AL53" s="237"/>
      <c r="AM53" s="237"/>
      <c r="AN53" s="237"/>
      <c r="AO53" s="238"/>
      <c r="AP53" s="230"/>
      <c r="AQ53" s="300" t="s">
        <v>218</v>
      </c>
      <c r="AR53" s="231" t="n">
        <v>49</v>
      </c>
      <c r="AS53" s="232" t="n">
        <v>30</v>
      </c>
      <c r="AT53" s="233" t="n">
        <f aca="false">SUM(AR53-AS53)</f>
        <v>19</v>
      </c>
      <c r="AU53" s="234" t="n">
        <v>3</v>
      </c>
      <c r="AV53" s="227"/>
      <c r="AW53" s="237"/>
      <c r="AX53" s="237"/>
      <c r="AY53" s="237"/>
      <c r="AZ53" s="237"/>
      <c r="BA53" s="237"/>
      <c r="BB53" s="238"/>
      <c r="BC53" s="230" t="n">
        <v>7</v>
      </c>
      <c r="BD53" s="300" t="s">
        <v>216</v>
      </c>
      <c r="BE53" s="231" t="n">
        <v>63</v>
      </c>
      <c r="BF53" s="232" t="n">
        <v>47</v>
      </c>
      <c r="BG53" s="233" t="n">
        <f aca="false">SUM(BE53-BF53)</f>
        <v>16</v>
      </c>
      <c r="BH53" s="234" t="n">
        <v>4</v>
      </c>
      <c r="BI53" s="395"/>
      <c r="BJ53" s="237"/>
      <c r="BK53" s="237"/>
      <c r="BL53" s="237"/>
      <c r="BM53" s="237"/>
      <c r="BN53" s="237"/>
      <c r="BO53" s="238"/>
      <c r="BP53" s="49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</row>
    <row r="54" customFormat="false" ht="15" hidden="false" customHeight="true" outlineLevel="0" collapsed="false">
      <c r="A54" s="9" t="n">
        <v>52</v>
      </c>
      <c r="B54" s="300" t="s">
        <v>264</v>
      </c>
      <c r="C54" s="3" t="n">
        <v>8</v>
      </c>
      <c r="D54" s="300" t="s">
        <v>263</v>
      </c>
      <c r="E54" s="231" t="n">
        <v>13</v>
      </c>
      <c r="F54" s="232" t="n">
        <v>4</v>
      </c>
      <c r="G54" s="233" t="n">
        <f aca="false">SUM(E54-F54)</f>
        <v>9</v>
      </c>
      <c r="H54" s="234" t="n">
        <v>1</v>
      </c>
      <c r="I54" s="227"/>
      <c r="J54" s="228"/>
      <c r="K54" s="228"/>
      <c r="L54" s="228"/>
      <c r="M54" s="228"/>
      <c r="N54" s="228"/>
      <c r="O54" s="241"/>
      <c r="P54" s="230"/>
      <c r="Q54" s="300" t="s">
        <v>92</v>
      </c>
      <c r="R54" s="231" t="n">
        <v>26</v>
      </c>
      <c r="S54" s="232" t="n">
        <v>13</v>
      </c>
      <c r="T54" s="233" t="n">
        <f aca="false">SUM(R54-S54)</f>
        <v>13</v>
      </c>
      <c r="U54" s="234" t="n">
        <v>2</v>
      </c>
      <c r="V54" s="227"/>
      <c r="W54" s="235"/>
      <c r="X54" s="235"/>
      <c r="Y54" s="235"/>
      <c r="Z54" s="235"/>
      <c r="AA54" s="235"/>
      <c r="AB54" s="236"/>
      <c r="AC54" s="230"/>
      <c r="AD54" s="300" t="s">
        <v>233</v>
      </c>
      <c r="AE54" s="231" t="n">
        <v>39</v>
      </c>
      <c r="AF54" s="232" t="n">
        <v>26</v>
      </c>
      <c r="AG54" s="233" t="n">
        <f aca="false">SUM(AE54-AF54)</f>
        <v>13</v>
      </c>
      <c r="AH54" s="234" t="n">
        <v>3</v>
      </c>
      <c r="AI54" s="227"/>
      <c r="AJ54" s="237"/>
      <c r="AK54" s="237"/>
      <c r="AL54" s="237"/>
      <c r="AM54" s="237"/>
      <c r="AN54" s="237"/>
      <c r="AO54" s="238"/>
      <c r="AP54" s="230"/>
      <c r="AQ54" s="300" t="s">
        <v>232</v>
      </c>
      <c r="AR54" s="231" t="n">
        <v>46</v>
      </c>
      <c r="AS54" s="232" t="n">
        <v>27</v>
      </c>
      <c r="AT54" s="233" t="n">
        <f aca="false">SUM(AR54-AS54)</f>
        <v>19</v>
      </c>
      <c r="AU54" s="234" t="n">
        <v>3</v>
      </c>
      <c r="AV54" s="227"/>
      <c r="AW54" s="237"/>
      <c r="AX54" s="237"/>
      <c r="AY54" s="237"/>
      <c r="AZ54" s="237"/>
      <c r="BA54" s="237"/>
      <c r="BB54" s="238"/>
      <c r="BC54" s="230" t="n">
        <v>8</v>
      </c>
      <c r="BD54" s="300" t="s">
        <v>214</v>
      </c>
      <c r="BE54" s="231" t="n">
        <v>59</v>
      </c>
      <c r="BF54" s="232" t="n">
        <v>44</v>
      </c>
      <c r="BG54" s="233" t="n">
        <f aca="false">SUM(BE54-BF54)</f>
        <v>15</v>
      </c>
      <c r="BH54" s="234" t="n">
        <v>4</v>
      </c>
      <c r="BI54" s="395"/>
      <c r="BJ54" s="493" t="s">
        <v>265</v>
      </c>
      <c r="BK54" s="493"/>
      <c r="BL54" s="493"/>
      <c r="BM54" s="493"/>
      <c r="BN54" s="493"/>
      <c r="BO54" s="493"/>
      <c r="BP54" s="49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</row>
    <row r="55" customFormat="false" ht="15" hidden="false" customHeight="true" outlineLevel="0" collapsed="false">
      <c r="A55" s="9" t="n">
        <v>53</v>
      </c>
      <c r="B55" s="300" t="s">
        <v>266</v>
      </c>
      <c r="C55" s="3" t="n">
        <v>9</v>
      </c>
      <c r="D55" s="300" t="s">
        <v>267</v>
      </c>
      <c r="E55" s="231" t="n">
        <v>13</v>
      </c>
      <c r="F55" s="232" t="n">
        <v>4</v>
      </c>
      <c r="G55" s="233" t="n">
        <f aca="false">SUM(E55-F55)</f>
        <v>9</v>
      </c>
      <c r="H55" s="234" t="n">
        <v>1</v>
      </c>
      <c r="I55" s="227"/>
      <c r="J55" s="228"/>
      <c r="K55" s="228"/>
      <c r="L55" s="228"/>
      <c r="M55" s="228"/>
      <c r="N55" s="228"/>
      <c r="O55" s="241"/>
      <c r="P55" s="230"/>
      <c r="Q55" s="300" t="s">
        <v>263</v>
      </c>
      <c r="R55" s="231" t="n">
        <v>26</v>
      </c>
      <c r="S55" s="232" t="n">
        <v>14</v>
      </c>
      <c r="T55" s="233" t="n">
        <f aca="false">SUM(R55-S55)</f>
        <v>12</v>
      </c>
      <c r="U55" s="234" t="n">
        <v>2</v>
      </c>
      <c r="V55" s="227"/>
      <c r="W55" s="235"/>
      <c r="X55" s="235"/>
      <c r="Y55" s="235"/>
      <c r="Z55" s="235"/>
      <c r="AA55" s="235"/>
      <c r="AB55" s="236"/>
      <c r="AC55" s="230"/>
      <c r="AD55" s="300" t="s">
        <v>254</v>
      </c>
      <c r="AE55" s="231" t="n">
        <v>39</v>
      </c>
      <c r="AF55" s="232" t="n">
        <v>26</v>
      </c>
      <c r="AG55" s="233" t="n">
        <f aca="false">SUM(AE55-AF55)</f>
        <v>13</v>
      </c>
      <c r="AH55" s="234" t="n">
        <v>3</v>
      </c>
      <c r="AI55" s="227"/>
      <c r="AJ55" s="237"/>
      <c r="AK55" s="237"/>
      <c r="AL55" s="237"/>
      <c r="AM55" s="237"/>
      <c r="AN55" s="237"/>
      <c r="AO55" s="238"/>
      <c r="AP55" s="230"/>
      <c r="AQ55" s="300" t="s">
        <v>256</v>
      </c>
      <c r="AR55" s="231" t="n">
        <v>41</v>
      </c>
      <c r="AS55" s="232" t="n">
        <v>23</v>
      </c>
      <c r="AT55" s="233" t="n">
        <f aca="false">SUM(AR55-AS55)</f>
        <v>18</v>
      </c>
      <c r="AU55" s="234" t="n">
        <v>3</v>
      </c>
      <c r="AV55" s="227"/>
      <c r="AW55" s="237"/>
      <c r="AX55" s="237"/>
      <c r="AY55" s="237"/>
      <c r="AZ55" s="237"/>
      <c r="BA55" s="237"/>
      <c r="BB55" s="238"/>
      <c r="BC55" s="230"/>
      <c r="BD55" s="300" t="s">
        <v>268</v>
      </c>
      <c r="BE55" s="231" t="n">
        <v>59</v>
      </c>
      <c r="BF55" s="232" t="n">
        <v>44</v>
      </c>
      <c r="BG55" s="233" t="n">
        <f aca="false">SUM(BE55-BF55)</f>
        <v>15</v>
      </c>
      <c r="BH55" s="234" t="n">
        <v>4</v>
      </c>
      <c r="BI55" s="395"/>
      <c r="BJ55" s="493"/>
      <c r="BK55" s="493"/>
      <c r="BL55" s="493"/>
      <c r="BM55" s="493"/>
      <c r="BN55" s="493"/>
      <c r="BO55" s="493"/>
      <c r="BP55" s="49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</row>
    <row r="56" customFormat="false" ht="15" hidden="false" customHeight="true" outlineLevel="0" collapsed="false">
      <c r="A56" s="9" t="n">
        <v>54</v>
      </c>
      <c r="B56" s="300" t="s">
        <v>269</v>
      </c>
      <c r="C56" s="3" t="n">
        <v>10</v>
      </c>
      <c r="D56" s="300" t="s">
        <v>256</v>
      </c>
      <c r="E56" s="231" t="n">
        <v>13</v>
      </c>
      <c r="F56" s="232" t="n">
        <v>4</v>
      </c>
      <c r="G56" s="233" t="n">
        <f aca="false">SUM(E56-F56)</f>
        <v>9</v>
      </c>
      <c r="H56" s="234" t="n">
        <v>1</v>
      </c>
      <c r="I56" s="227"/>
      <c r="J56" s="228"/>
      <c r="K56" s="228"/>
      <c r="L56" s="228"/>
      <c r="M56" s="228"/>
      <c r="N56" s="228"/>
      <c r="O56" s="241"/>
      <c r="P56" s="230"/>
      <c r="Q56" s="300" t="s">
        <v>239</v>
      </c>
      <c r="R56" s="231" t="n">
        <v>26</v>
      </c>
      <c r="S56" s="232" t="n">
        <v>14</v>
      </c>
      <c r="T56" s="233" t="n">
        <f aca="false">SUM(R56-S56)</f>
        <v>12</v>
      </c>
      <c r="U56" s="234" t="n">
        <v>2</v>
      </c>
      <c r="V56" s="227"/>
      <c r="W56" s="235"/>
      <c r="X56" s="235"/>
      <c r="Y56" s="235"/>
      <c r="Z56" s="235"/>
      <c r="AA56" s="235"/>
      <c r="AB56" s="236"/>
      <c r="AC56" s="230"/>
      <c r="AD56" s="300" t="s">
        <v>261</v>
      </c>
      <c r="AE56" s="231" t="n">
        <v>39</v>
      </c>
      <c r="AF56" s="232" t="n">
        <v>33</v>
      </c>
      <c r="AG56" s="233" t="n">
        <f aca="false">SUM(AE56-AF56)</f>
        <v>6</v>
      </c>
      <c r="AH56" s="234" t="n">
        <v>3</v>
      </c>
      <c r="AI56" s="227"/>
      <c r="AJ56" s="237"/>
      <c r="AK56" s="237"/>
      <c r="AL56" s="237"/>
      <c r="AM56" s="237"/>
      <c r="AN56" s="237"/>
      <c r="AO56" s="238"/>
      <c r="AP56" s="230"/>
      <c r="AQ56" s="300" t="s">
        <v>92</v>
      </c>
      <c r="AR56" s="231" t="n">
        <v>48</v>
      </c>
      <c r="AS56" s="232" t="n">
        <v>32</v>
      </c>
      <c r="AT56" s="233" t="n">
        <f aca="false">SUM(AR56-AS56)</f>
        <v>16</v>
      </c>
      <c r="AU56" s="234" t="n">
        <v>3</v>
      </c>
      <c r="AV56" s="227"/>
      <c r="AW56" s="237"/>
      <c r="AX56" s="237"/>
      <c r="AY56" s="237"/>
      <c r="AZ56" s="237"/>
      <c r="BA56" s="237"/>
      <c r="BB56" s="238"/>
      <c r="BC56" s="230"/>
      <c r="BD56" s="300" t="s">
        <v>233</v>
      </c>
      <c r="BE56" s="231" t="n">
        <v>62</v>
      </c>
      <c r="BF56" s="232" t="n">
        <v>49</v>
      </c>
      <c r="BG56" s="233" t="n">
        <f aca="false">SUM(BE56-BF56)</f>
        <v>13</v>
      </c>
      <c r="BH56" s="234" t="n">
        <v>4</v>
      </c>
      <c r="BI56" s="395"/>
      <c r="BJ56" s="237"/>
      <c r="BK56" s="237"/>
      <c r="BL56" s="237"/>
      <c r="BM56" s="237"/>
      <c r="BN56" s="237"/>
      <c r="BO56" s="238"/>
      <c r="BP56" s="49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</row>
    <row r="57" customFormat="false" ht="15" hidden="false" customHeight="true" outlineLevel="0" collapsed="false">
      <c r="A57" s="9" t="n">
        <v>55</v>
      </c>
      <c r="B57" s="300" t="s">
        <v>270</v>
      </c>
      <c r="C57" s="3" t="n">
        <v>11</v>
      </c>
      <c r="D57" s="300" t="s">
        <v>223</v>
      </c>
      <c r="E57" s="231" t="n">
        <v>13</v>
      </c>
      <c r="F57" s="232" t="n">
        <v>5</v>
      </c>
      <c r="G57" s="233" t="n">
        <f aca="false">SUM(E57-F57)</f>
        <v>8</v>
      </c>
      <c r="H57" s="234" t="n">
        <v>1</v>
      </c>
      <c r="I57" s="227"/>
      <c r="J57" s="228"/>
      <c r="K57" s="228"/>
      <c r="L57" s="228"/>
      <c r="M57" s="228"/>
      <c r="N57" s="228"/>
      <c r="O57" s="241"/>
      <c r="P57" s="230"/>
      <c r="Q57" s="300" t="s">
        <v>113</v>
      </c>
      <c r="R57" s="231" t="n">
        <v>26</v>
      </c>
      <c r="S57" s="232" t="n">
        <v>14</v>
      </c>
      <c r="T57" s="233" t="n">
        <f aca="false">SUM(R57-S57)</f>
        <v>12</v>
      </c>
      <c r="U57" s="234" t="n">
        <v>2</v>
      </c>
      <c r="V57" s="227"/>
      <c r="W57" s="235"/>
      <c r="X57" s="235"/>
      <c r="Y57" s="235"/>
      <c r="Z57" s="235"/>
      <c r="AA57" s="235"/>
      <c r="AB57" s="236"/>
      <c r="AC57" s="230"/>
      <c r="AD57" s="300" t="s">
        <v>77</v>
      </c>
      <c r="AE57" s="231" t="n">
        <v>38</v>
      </c>
      <c r="AF57" s="232" t="n">
        <v>22</v>
      </c>
      <c r="AG57" s="233" t="n">
        <f aca="false">SUM(AE57-AF57)</f>
        <v>16</v>
      </c>
      <c r="AH57" s="234" t="n">
        <v>2</v>
      </c>
      <c r="AI57" s="227"/>
      <c r="AJ57" s="237"/>
      <c r="AK57" s="237"/>
      <c r="AL57" s="237"/>
      <c r="AM57" s="237"/>
      <c r="AN57" s="237"/>
      <c r="AO57" s="238"/>
      <c r="AP57" s="230"/>
      <c r="AQ57" s="300" t="s">
        <v>263</v>
      </c>
      <c r="AR57" s="231" t="n">
        <v>49</v>
      </c>
      <c r="AS57" s="232" t="n">
        <v>35</v>
      </c>
      <c r="AT57" s="233" t="n">
        <f aca="false">SUM(AR57-AS57)</f>
        <v>14</v>
      </c>
      <c r="AU57" s="234" t="n">
        <v>3</v>
      </c>
      <c r="AV57" s="227"/>
      <c r="AW57" s="237"/>
      <c r="AX57" s="237"/>
      <c r="AY57" s="237"/>
      <c r="AZ57" s="237"/>
      <c r="BA57" s="237"/>
      <c r="BB57" s="238"/>
      <c r="BC57" s="230"/>
      <c r="BD57" s="300" t="s">
        <v>239</v>
      </c>
      <c r="BE57" s="231" t="n">
        <v>55</v>
      </c>
      <c r="BF57" s="232" t="n">
        <v>45</v>
      </c>
      <c r="BG57" s="233" t="n">
        <f aca="false">SUM(BE57-BF57)</f>
        <v>10</v>
      </c>
      <c r="BH57" s="234" t="n">
        <v>4</v>
      </c>
      <c r="BI57" s="395"/>
      <c r="BJ57" s="441"/>
      <c r="BK57" s="442"/>
      <c r="BL57" s="442"/>
      <c r="BM57" s="442"/>
      <c r="BN57" s="442"/>
      <c r="BO57" s="238"/>
      <c r="BP57" s="49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</row>
    <row r="58" customFormat="false" ht="15" hidden="false" customHeight="true" outlineLevel="0" collapsed="false">
      <c r="A58" s="9" t="n">
        <v>56</v>
      </c>
      <c r="B58" s="494" t="s">
        <v>271</v>
      </c>
      <c r="C58" s="3" t="n">
        <v>12</v>
      </c>
      <c r="D58" s="300" t="s">
        <v>249</v>
      </c>
      <c r="E58" s="231" t="n">
        <v>13</v>
      </c>
      <c r="F58" s="232" t="n">
        <v>5</v>
      </c>
      <c r="G58" s="233" t="n">
        <f aca="false">SUM(E58-F58)</f>
        <v>8</v>
      </c>
      <c r="H58" s="234" t="n">
        <v>1</v>
      </c>
      <c r="I58" s="227"/>
      <c r="J58" s="228"/>
      <c r="K58" s="228"/>
      <c r="L58" s="228"/>
      <c r="M58" s="228"/>
      <c r="N58" s="228"/>
      <c r="O58" s="241"/>
      <c r="P58" s="230"/>
      <c r="Q58" s="300" t="s">
        <v>76</v>
      </c>
      <c r="R58" s="231" t="n">
        <v>26</v>
      </c>
      <c r="S58" s="232" t="n">
        <v>14</v>
      </c>
      <c r="T58" s="233" t="n">
        <f aca="false">SUM(R58-S58)</f>
        <v>12</v>
      </c>
      <c r="U58" s="234" t="n">
        <v>2</v>
      </c>
      <c r="V58" s="227"/>
      <c r="W58" s="235"/>
      <c r="X58" s="235"/>
      <c r="Y58" s="235"/>
      <c r="Z58" s="235"/>
      <c r="AA58" s="235"/>
      <c r="AB58" s="236"/>
      <c r="AC58" s="230"/>
      <c r="AD58" s="300" t="s">
        <v>221</v>
      </c>
      <c r="AE58" s="231" t="n">
        <v>36</v>
      </c>
      <c r="AF58" s="232" t="n">
        <v>20</v>
      </c>
      <c r="AG58" s="233" t="n">
        <f aca="false">SUM(AE58-AF58)</f>
        <v>16</v>
      </c>
      <c r="AH58" s="234" t="n">
        <v>2</v>
      </c>
      <c r="AI58" s="227"/>
      <c r="AJ58" s="237"/>
      <c r="AK58" s="237"/>
      <c r="AL58" s="237"/>
      <c r="AM58" s="237"/>
      <c r="AN58" s="237"/>
      <c r="AO58" s="238"/>
      <c r="AP58" s="230"/>
      <c r="AQ58" s="300" t="s">
        <v>268</v>
      </c>
      <c r="AR58" s="231" t="n">
        <v>46</v>
      </c>
      <c r="AS58" s="232" t="n">
        <v>32</v>
      </c>
      <c r="AT58" s="233" t="n">
        <f aca="false">SUM(AR58-AS58)</f>
        <v>14</v>
      </c>
      <c r="AU58" s="234" t="n">
        <v>3</v>
      </c>
      <c r="AV58" s="227"/>
      <c r="AW58" s="237"/>
      <c r="AX58" s="237"/>
      <c r="AY58" s="237"/>
      <c r="AZ58" s="237"/>
      <c r="BA58" s="237"/>
      <c r="BB58" s="238"/>
      <c r="BC58" s="230"/>
      <c r="BD58" s="300" t="s">
        <v>261</v>
      </c>
      <c r="BE58" s="231" t="n">
        <v>58</v>
      </c>
      <c r="BF58" s="232" t="n">
        <v>50</v>
      </c>
      <c r="BG58" s="233" t="n">
        <f aca="false">SUM(BE58-BF58)</f>
        <v>8</v>
      </c>
      <c r="BH58" s="234" t="n">
        <v>4</v>
      </c>
      <c r="BI58" s="395"/>
      <c r="BJ58" s="237"/>
      <c r="BK58" s="237"/>
      <c r="BL58" s="237"/>
      <c r="BM58" s="237"/>
      <c r="BN58" s="237"/>
      <c r="BO58" s="238"/>
      <c r="BP58" s="49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</row>
    <row r="59" customFormat="false" ht="15" hidden="false" customHeight="true" outlineLevel="0" collapsed="false">
      <c r="A59" s="9" t="n">
        <v>57</v>
      </c>
      <c r="B59" s="300" t="s">
        <v>268</v>
      </c>
      <c r="C59" s="3" t="n">
        <v>13</v>
      </c>
      <c r="D59" s="300" t="s">
        <v>243</v>
      </c>
      <c r="E59" s="231" t="n">
        <v>13</v>
      </c>
      <c r="F59" s="232" t="n">
        <v>6</v>
      </c>
      <c r="G59" s="233" t="n">
        <f aca="false">SUM(E59-F59)</f>
        <v>7</v>
      </c>
      <c r="H59" s="234" t="n">
        <v>1</v>
      </c>
      <c r="I59" s="227"/>
      <c r="J59" s="228"/>
      <c r="K59" s="228"/>
      <c r="L59" s="228"/>
      <c r="M59" s="228"/>
      <c r="N59" s="228"/>
      <c r="O59" s="241"/>
      <c r="P59" s="230"/>
      <c r="Q59" s="300" t="s">
        <v>216</v>
      </c>
      <c r="R59" s="231" t="n">
        <v>26</v>
      </c>
      <c r="S59" s="232" t="n">
        <v>14</v>
      </c>
      <c r="T59" s="233" t="n">
        <f aca="false">SUM(R59-S59)</f>
        <v>12</v>
      </c>
      <c r="U59" s="234" t="n">
        <v>2</v>
      </c>
      <c r="V59" s="227"/>
      <c r="W59" s="235"/>
      <c r="X59" s="235"/>
      <c r="Y59" s="235"/>
      <c r="Z59" s="235"/>
      <c r="AA59" s="235"/>
      <c r="AB59" s="236"/>
      <c r="AC59" s="230"/>
      <c r="AD59" s="300" t="s">
        <v>218</v>
      </c>
      <c r="AE59" s="231" t="n">
        <v>36</v>
      </c>
      <c r="AF59" s="232" t="n">
        <v>23</v>
      </c>
      <c r="AG59" s="233" t="n">
        <f aca="false">SUM(AE59-AF59)</f>
        <v>13</v>
      </c>
      <c r="AH59" s="234" t="n">
        <v>2</v>
      </c>
      <c r="AI59" s="227"/>
      <c r="AJ59" s="237"/>
      <c r="AK59" s="237"/>
      <c r="AL59" s="237"/>
      <c r="AM59" s="237"/>
      <c r="AN59" s="237"/>
      <c r="AO59" s="238"/>
      <c r="AP59" s="230"/>
      <c r="AQ59" s="300" t="s">
        <v>216</v>
      </c>
      <c r="AR59" s="231" t="n">
        <v>50</v>
      </c>
      <c r="AS59" s="232" t="n">
        <v>37</v>
      </c>
      <c r="AT59" s="233" t="n">
        <f aca="false">SUM(AR59-AS59)</f>
        <v>13</v>
      </c>
      <c r="AU59" s="234" t="n">
        <v>3</v>
      </c>
      <c r="AV59" s="227"/>
      <c r="AW59" s="237"/>
      <c r="AX59" s="237"/>
      <c r="AY59" s="237"/>
      <c r="AZ59" s="237"/>
      <c r="BA59" s="237"/>
      <c r="BB59" s="238"/>
      <c r="BC59" s="230"/>
      <c r="BD59" s="300" t="s">
        <v>271</v>
      </c>
      <c r="BE59" s="231" t="n">
        <v>54</v>
      </c>
      <c r="BF59" s="232" t="n">
        <v>48</v>
      </c>
      <c r="BG59" s="233" t="n">
        <f aca="false">SUM(BE59-BF59)</f>
        <v>6</v>
      </c>
      <c r="BH59" s="234" t="n">
        <v>4</v>
      </c>
      <c r="BI59" s="395"/>
      <c r="BJ59" s="237"/>
      <c r="BK59" s="237"/>
      <c r="BL59" s="237"/>
      <c r="BM59" s="237"/>
      <c r="BN59" s="237"/>
      <c r="BO59" s="238"/>
      <c r="BP59" s="49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</row>
    <row r="60" customFormat="false" ht="15" hidden="false" customHeight="true" outlineLevel="0" collapsed="false">
      <c r="A60" s="9" t="n">
        <v>58</v>
      </c>
      <c r="B60" s="300" t="s">
        <v>214</v>
      </c>
      <c r="C60" s="3" t="n">
        <v>14</v>
      </c>
      <c r="D60" s="300" t="s">
        <v>271</v>
      </c>
      <c r="E60" s="231" t="n">
        <v>13</v>
      </c>
      <c r="F60" s="232" t="n">
        <v>6</v>
      </c>
      <c r="G60" s="233" t="n">
        <f aca="false">SUM(E60-F60)</f>
        <v>7</v>
      </c>
      <c r="H60" s="234" t="n">
        <v>1</v>
      </c>
      <c r="I60" s="227"/>
      <c r="J60" s="228"/>
      <c r="K60" s="228"/>
      <c r="L60" s="228"/>
      <c r="M60" s="228"/>
      <c r="N60" s="228"/>
      <c r="O60" s="241"/>
      <c r="P60" s="230"/>
      <c r="Q60" s="300" t="s">
        <v>233</v>
      </c>
      <c r="R60" s="231" t="n">
        <v>26</v>
      </c>
      <c r="S60" s="232" t="n">
        <v>15</v>
      </c>
      <c r="T60" s="233" t="n">
        <f aca="false">SUM(R60-S60)</f>
        <v>11</v>
      </c>
      <c r="U60" s="234" t="n">
        <v>2</v>
      </c>
      <c r="V60" s="227"/>
      <c r="W60" s="235"/>
      <c r="X60" s="235"/>
      <c r="Y60" s="235"/>
      <c r="Z60" s="235"/>
      <c r="AA60" s="235"/>
      <c r="AB60" s="236"/>
      <c r="AC60" s="230"/>
      <c r="AD60" s="300" t="s">
        <v>260</v>
      </c>
      <c r="AE60" s="231" t="n">
        <v>38</v>
      </c>
      <c r="AF60" s="232" t="n">
        <v>26</v>
      </c>
      <c r="AG60" s="233" t="n">
        <f aca="false">SUM(AE60-AF60)</f>
        <v>12</v>
      </c>
      <c r="AH60" s="234" t="n">
        <v>2</v>
      </c>
      <c r="AI60" s="227"/>
      <c r="AJ60" s="237"/>
      <c r="AK60" s="237"/>
      <c r="AL60" s="237"/>
      <c r="AM60" s="237"/>
      <c r="AN60" s="237"/>
      <c r="AO60" s="238"/>
      <c r="AP60" s="230"/>
      <c r="AQ60" s="300" t="s">
        <v>223</v>
      </c>
      <c r="AR60" s="231" t="n">
        <v>47</v>
      </c>
      <c r="AS60" s="232" t="n">
        <v>35</v>
      </c>
      <c r="AT60" s="233" t="n">
        <f aca="false">SUM(AR60-AS60)</f>
        <v>12</v>
      </c>
      <c r="AU60" s="234" t="n">
        <v>3</v>
      </c>
      <c r="AV60" s="227"/>
      <c r="AW60" s="237"/>
      <c r="AX60" s="237"/>
      <c r="AY60" s="237"/>
      <c r="AZ60" s="237"/>
      <c r="BA60" s="237"/>
      <c r="BB60" s="238"/>
      <c r="BC60" s="230"/>
      <c r="BD60" s="300" t="s">
        <v>254</v>
      </c>
      <c r="BE60" s="231" t="n">
        <v>56</v>
      </c>
      <c r="BF60" s="232" t="n">
        <v>51</v>
      </c>
      <c r="BG60" s="233" t="n">
        <f aca="false">SUM(BE60-BF60)</f>
        <v>5</v>
      </c>
      <c r="BH60" s="234" t="n">
        <v>4</v>
      </c>
      <c r="BI60" s="395"/>
      <c r="BJ60" s="237"/>
      <c r="BK60" s="237"/>
      <c r="BL60" s="237"/>
      <c r="BM60" s="237"/>
      <c r="BN60" s="237"/>
      <c r="BO60" s="238"/>
      <c r="BP60" s="49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</row>
    <row r="61" customFormat="false" ht="15" hidden="false" customHeight="true" outlineLevel="0" collapsed="false">
      <c r="A61" s="9" t="n">
        <v>59</v>
      </c>
      <c r="B61" s="300" t="s">
        <v>272</v>
      </c>
      <c r="C61" s="3" t="n">
        <v>15</v>
      </c>
      <c r="D61" s="300" t="s">
        <v>220</v>
      </c>
      <c r="E61" s="231" t="n">
        <v>13</v>
      </c>
      <c r="F61" s="232" t="n">
        <v>7</v>
      </c>
      <c r="G61" s="233" t="n">
        <f aca="false">SUM(E61-F61)</f>
        <v>6</v>
      </c>
      <c r="H61" s="234" t="n">
        <v>1</v>
      </c>
      <c r="I61" s="227"/>
      <c r="J61" s="228"/>
      <c r="K61" s="228"/>
      <c r="L61" s="228"/>
      <c r="M61" s="228"/>
      <c r="N61" s="228"/>
      <c r="O61" s="241"/>
      <c r="P61" s="230"/>
      <c r="Q61" s="300" t="s">
        <v>245</v>
      </c>
      <c r="R61" s="231" t="n">
        <v>26</v>
      </c>
      <c r="S61" s="232" t="n">
        <v>16</v>
      </c>
      <c r="T61" s="233" t="n">
        <f aca="false">SUM(R61-S61)</f>
        <v>10</v>
      </c>
      <c r="U61" s="234" t="n">
        <v>2</v>
      </c>
      <c r="V61" s="227"/>
      <c r="W61" s="235"/>
      <c r="X61" s="235"/>
      <c r="Y61" s="235"/>
      <c r="Z61" s="235"/>
      <c r="AA61" s="235"/>
      <c r="AB61" s="236"/>
      <c r="AC61" s="230"/>
      <c r="AD61" s="300" t="s">
        <v>232</v>
      </c>
      <c r="AE61" s="231" t="n">
        <v>33</v>
      </c>
      <c r="AF61" s="232" t="n">
        <v>21</v>
      </c>
      <c r="AG61" s="233" t="n">
        <f aca="false">SUM(AE61-AF61)</f>
        <v>12</v>
      </c>
      <c r="AH61" s="234" t="n">
        <v>2</v>
      </c>
      <c r="AI61" s="227"/>
      <c r="AJ61" s="237"/>
      <c r="AK61" s="237"/>
      <c r="AL61" s="237"/>
      <c r="AM61" s="237"/>
      <c r="AN61" s="237"/>
      <c r="AO61" s="238"/>
      <c r="AP61" s="230"/>
      <c r="AQ61" s="300" t="s">
        <v>233</v>
      </c>
      <c r="AR61" s="231" t="n">
        <v>49</v>
      </c>
      <c r="AS61" s="232" t="n">
        <v>39</v>
      </c>
      <c r="AT61" s="233" t="n">
        <f aca="false">SUM(AR61-AS61)</f>
        <v>10</v>
      </c>
      <c r="AU61" s="234" t="n">
        <v>3</v>
      </c>
      <c r="AV61" s="227"/>
      <c r="AW61" s="237"/>
      <c r="AX61" s="237"/>
      <c r="AY61" s="237"/>
      <c r="AZ61" s="237"/>
      <c r="BA61" s="237"/>
      <c r="BB61" s="238"/>
      <c r="BC61" s="230"/>
      <c r="BD61" s="300" t="s">
        <v>77</v>
      </c>
      <c r="BE61" s="231" t="n">
        <v>60</v>
      </c>
      <c r="BF61" s="232" t="n">
        <v>39</v>
      </c>
      <c r="BG61" s="233" t="n">
        <f aca="false">SUM(BE61-BF61)</f>
        <v>21</v>
      </c>
      <c r="BH61" s="234" t="n">
        <v>3</v>
      </c>
      <c r="BI61" s="395"/>
      <c r="BJ61" s="237"/>
      <c r="BK61" s="237"/>
      <c r="BL61" s="237"/>
      <c r="BM61" s="237"/>
      <c r="BN61" s="237"/>
      <c r="BO61" s="238"/>
      <c r="BP61" s="49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</row>
    <row r="62" customFormat="false" ht="15" hidden="false" customHeight="true" outlineLevel="0" collapsed="false">
      <c r="A62" s="9" t="n">
        <v>60</v>
      </c>
      <c r="B62" s="300" t="s">
        <v>219</v>
      </c>
      <c r="C62" s="3" t="n">
        <v>16</v>
      </c>
      <c r="D62" s="300" t="s">
        <v>233</v>
      </c>
      <c r="E62" s="231" t="n">
        <v>13</v>
      </c>
      <c r="F62" s="232" t="n">
        <v>7</v>
      </c>
      <c r="G62" s="233" t="n">
        <f aca="false">SUM(E62-F62)</f>
        <v>6</v>
      </c>
      <c r="H62" s="234" t="n">
        <v>1</v>
      </c>
      <c r="I62" s="227"/>
      <c r="J62" s="228"/>
      <c r="K62" s="228"/>
      <c r="L62" s="228"/>
      <c r="M62" s="228"/>
      <c r="N62" s="228"/>
      <c r="O62" s="241"/>
      <c r="P62" s="230"/>
      <c r="Q62" s="300" t="s">
        <v>87</v>
      </c>
      <c r="R62" s="231" t="n">
        <v>26</v>
      </c>
      <c r="S62" s="232" t="n">
        <v>17</v>
      </c>
      <c r="T62" s="233" t="n">
        <f aca="false">SUM(R62-S62)</f>
        <v>9</v>
      </c>
      <c r="U62" s="234" t="n">
        <v>2</v>
      </c>
      <c r="V62" s="227"/>
      <c r="W62" s="235"/>
      <c r="X62" s="235"/>
      <c r="Y62" s="235"/>
      <c r="Z62" s="235"/>
      <c r="AA62" s="235"/>
      <c r="AB62" s="236"/>
      <c r="AC62" s="230"/>
      <c r="AD62" s="300" t="s">
        <v>246</v>
      </c>
      <c r="AE62" s="231" t="n">
        <v>35</v>
      </c>
      <c r="AF62" s="232" t="n">
        <v>25</v>
      </c>
      <c r="AG62" s="233" t="n">
        <f aca="false">SUM(AE62-AF62)</f>
        <v>10</v>
      </c>
      <c r="AH62" s="234" t="n">
        <v>2</v>
      </c>
      <c r="AI62" s="227"/>
      <c r="AJ62" s="237"/>
      <c r="AK62" s="237"/>
      <c r="AL62" s="237"/>
      <c r="AM62" s="237"/>
      <c r="AN62" s="237"/>
      <c r="AO62" s="238"/>
      <c r="AP62" s="230"/>
      <c r="AQ62" s="300" t="s">
        <v>273</v>
      </c>
      <c r="AR62" s="231" t="n">
        <v>51</v>
      </c>
      <c r="AS62" s="232" t="n">
        <v>41</v>
      </c>
      <c r="AT62" s="233" t="n">
        <f aca="false">SUM(AR62-AS62)</f>
        <v>10</v>
      </c>
      <c r="AU62" s="234" t="n">
        <v>3</v>
      </c>
      <c r="AV62" s="227"/>
      <c r="AW62" s="237"/>
      <c r="AX62" s="237"/>
      <c r="AY62" s="237"/>
      <c r="AZ62" s="237"/>
      <c r="BA62" s="237"/>
      <c r="BB62" s="238"/>
      <c r="BC62" s="230"/>
      <c r="BD62" s="300" t="s">
        <v>226</v>
      </c>
      <c r="BE62" s="231" t="n">
        <v>56</v>
      </c>
      <c r="BF62" s="232" t="n">
        <v>37</v>
      </c>
      <c r="BG62" s="233" t="n">
        <f aca="false">SUM(BE62-BF62)</f>
        <v>19</v>
      </c>
      <c r="BH62" s="234" t="n">
        <v>3</v>
      </c>
      <c r="BI62" s="395"/>
      <c r="BJ62" s="237"/>
      <c r="BK62" s="237"/>
      <c r="BL62" s="237"/>
      <c r="BM62" s="237"/>
      <c r="BN62" s="237"/>
      <c r="BO62" s="238"/>
      <c r="BP62" s="49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</row>
    <row r="63" customFormat="false" ht="15" hidden="false" customHeight="true" outlineLevel="0" collapsed="false">
      <c r="A63" s="9" t="n">
        <v>61</v>
      </c>
      <c r="B63" s="300" t="s">
        <v>274</v>
      </c>
      <c r="C63" s="3" t="n">
        <v>17</v>
      </c>
      <c r="D63" s="300" t="s">
        <v>239</v>
      </c>
      <c r="E63" s="231" t="n">
        <v>13</v>
      </c>
      <c r="F63" s="232" t="n">
        <v>7</v>
      </c>
      <c r="G63" s="233" t="n">
        <f aca="false">SUM(E63-F63)</f>
        <v>6</v>
      </c>
      <c r="H63" s="234" t="n">
        <v>1</v>
      </c>
      <c r="I63" s="227"/>
      <c r="J63" s="228"/>
      <c r="K63" s="228"/>
      <c r="L63" s="228"/>
      <c r="M63" s="228"/>
      <c r="N63" s="228"/>
      <c r="O63" s="241"/>
      <c r="P63" s="230"/>
      <c r="Q63" s="300" t="s">
        <v>269</v>
      </c>
      <c r="R63" s="231" t="n">
        <v>26</v>
      </c>
      <c r="S63" s="232" t="n">
        <v>18</v>
      </c>
      <c r="T63" s="233" t="n">
        <f aca="false">SUM(R63-S63)</f>
        <v>8</v>
      </c>
      <c r="U63" s="234" t="n">
        <v>2</v>
      </c>
      <c r="V63" s="227"/>
      <c r="W63" s="235"/>
      <c r="X63" s="235"/>
      <c r="Y63" s="235"/>
      <c r="Z63" s="235"/>
      <c r="AA63" s="235"/>
      <c r="AB63" s="236"/>
      <c r="AC63" s="230"/>
      <c r="AD63" s="300" t="s">
        <v>76</v>
      </c>
      <c r="AE63" s="231" t="n">
        <v>37</v>
      </c>
      <c r="AF63" s="232" t="n">
        <v>27</v>
      </c>
      <c r="AG63" s="233" t="n">
        <f aca="false">SUM(AE63-AF63)</f>
        <v>10</v>
      </c>
      <c r="AH63" s="234" t="n">
        <v>2</v>
      </c>
      <c r="AI63" s="227"/>
      <c r="AJ63" s="237"/>
      <c r="AK63" s="237"/>
      <c r="AL63" s="237"/>
      <c r="AM63" s="237"/>
      <c r="AN63" s="237"/>
      <c r="AO63" s="238"/>
      <c r="AP63" s="230"/>
      <c r="AQ63" s="300" t="s">
        <v>214</v>
      </c>
      <c r="AR63" s="231" t="n">
        <v>46</v>
      </c>
      <c r="AS63" s="232" t="n">
        <v>39</v>
      </c>
      <c r="AT63" s="233" t="n">
        <f aca="false">SUM(AR63-AS63)</f>
        <v>7</v>
      </c>
      <c r="AU63" s="234" t="n">
        <v>3</v>
      </c>
      <c r="AV63" s="227"/>
      <c r="AW63" s="237"/>
      <c r="AX63" s="237"/>
      <c r="AY63" s="237"/>
      <c r="AZ63" s="237"/>
      <c r="BA63" s="237"/>
      <c r="BB63" s="238"/>
      <c r="BC63" s="230"/>
      <c r="BD63" s="300" t="s">
        <v>220</v>
      </c>
      <c r="BE63" s="231" t="n">
        <v>59</v>
      </c>
      <c r="BF63" s="232" t="n">
        <v>40</v>
      </c>
      <c r="BG63" s="233" t="n">
        <f aca="false">SUM(BE63-BF63)</f>
        <v>19</v>
      </c>
      <c r="BH63" s="234" t="n">
        <v>3</v>
      </c>
      <c r="BI63" s="395"/>
      <c r="BJ63" s="237"/>
      <c r="BK63" s="237"/>
      <c r="BL63" s="237"/>
      <c r="BM63" s="237"/>
      <c r="BN63" s="237"/>
      <c r="BO63" s="238"/>
      <c r="BP63" s="49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</row>
    <row r="64" customFormat="false" ht="15.75" hidden="false" customHeight="false" outlineLevel="0" collapsed="false">
      <c r="A64" s="9" t="n">
        <v>62</v>
      </c>
      <c r="B64" s="300" t="s">
        <v>273</v>
      </c>
      <c r="C64" s="3" t="n">
        <v>18</v>
      </c>
      <c r="D64" s="300" t="s">
        <v>214</v>
      </c>
      <c r="E64" s="231" t="n">
        <v>13</v>
      </c>
      <c r="F64" s="232" t="n">
        <v>7</v>
      </c>
      <c r="G64" s="233" t="n">
        <f aca="false">SUM(E64-F64)</f>
        <v>6</v>
      </c>
      <c r="H64" s="234" t="n">
        <v>1</v>
      </c>
      <c r="I64" s="227"/>
      <c r="J64" s="228"/>
      <c r="K64" s="228"/>
      <c r="L64" s="228"/>
      <c r="M64" s="228"/>
      <c r="N64" s="228"/>
      <c r="O64" s="241"/>
      <c r="P64" s="230"/>
      <c r="Q64" s="300" t="s">
        <v>254</v>
      </c>
      <c r="R64" s="231" t="n">
        <v>26</v>
      </c>
      <c r="S64" s="232" t="n">
        <v>20</v>
      </c>
      <c r="T64" s="233" t="n">
        <f aca="false">SUM(R64-S64)</f>
        <v>6</v>
      </c>
      <c r="U64" s="234" t="n">
        <v>2</v>
      </c>
      <c r="V64" s="227"/>
      <c r="W64" s="235"/>
      <c r="X64" s="235"/>
      <c r="Y64" s="235"/>
      <c r="Z64" s="235"/>
      <c r="AA64" s="235"/>
      <c r="AB64" s="236"/>
      <c r="AC64" s="230"/>
      <c r="AD64" s="300" t="s">
        <v>216</v>
      </c>
      <c r="AE64" s="231" t="n">
        <v>37</v>
      </c>
      <c r="AF64" s="232" t="n">
        <v>27</v>
      </c>
      <c r="AG64" s="233" t="n">
        <f aca="false">SUM(AE64-AF64)</f>
        <v>10</v>
      </c>
      <c r="AH64" s="234" t="n">
        <v>2</v>
      </c>
      <c r="AI64" s="227"/>
      <c r="AJ64" s="237"/>
      <c r="AK64" s="237"/>
      <c r="AL64" s="237"/>
      <c r="AM64" s="237"/>
      <c r="AN64" s="237"/>
      <c r="AO64" s="238"/>
      <c r="AP64" s="230"/>
      <c r="AQ64" s="300" t="s">
        <v>275</v>
      </c>
      <c r="AR64" s="231" t="n">
        <v>50</v>
      </c>
      <c r="AS64" s="232" t="n">
        <v>45</v>
      </c>
      <c r="AT64" s="233" t="n">
        <f aca="false">SUM(AR64-AS64)</f>
        <v>5</v>
      </c>
      <c r="AU64" s="234" t="n">
        <v>3</v>
      </c>
      <c r="AV64" s="227"/>
      <c r="AW64" s="237"/>
      <c r="AX64" s="237"/>
      <c r="AY64" s="237"/>
      <c r="AZ64" s="237"/>
      <c r="BA64" s="237"/>
      <c r="BB64" s="238"/>
      <c r="BC64" s="230"/>
      <c r="BD64" s="300" t="s">
        <v>260</v>
      </c>
      <c r="BE64" s="231" t="n">
        <v>58</v>
      </c>
      <c r="BF64" s="232" t="n">
        <v>41</v>
      </c>
      <c r="BG64" s="233" t="n">
        <f aca="false">SUM(BE64-BF64)</f>
        <v>17</v>
      </c>
      <c r="BH64" s="234" t="n">
        <v>3</v>
      </c>
      <c r="BI64" s="395"/>
      <c r="BJ64" s="237"/>
      <c r="BK64" s="237"/>
      <c r="BL64" s="237"/>
      <c r="BM64" s="237"/>
      <c r="BN64" s="237"/>
      <c r="BO64" s="238"/>
      <c r="BP64" s="49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</row>
    <row r="65" customFormat="false" ht="15.75" hidden="false" customHeight="false" outlineLevel="0" collapsed="false">
      <c r="A65" s="9" t="n">
        <v>63</v>
      </c>
      <c r="B65" s="300" t="s">
        <v>267</v>
      </c>
      <c r="C65" s="3" t="n">
        <v>19</v>
      </c>
      <c r="D65" s="300" t="s">
        <v>219</v>
      </c>
      <c r="E65" s="231" t="n">
        <v>13</v>
      </c>
      <c r="F65" s="232" t="n">
        <v>7</v>
      </c>
      <c r="G65" s="233" t="n">
        <f aca="false">SUM(E65-F65)</f>
        <v>6</v>
      </c>
      <c r="H65" s="234" t="n">
        <v>1</v>
      </c>
      <c r="I65" s="227"/>
      <c r="J65" s="228"/>
      <c r="K65" s="228"/>
      <c r="L65" s="228"/>
      <c r="M65" s="228"/>
      <c r="N65" s="228"/>
      <c r="O65" s="241"/>
      <c r="P65" s="230"/>
      <c r="Q65" s="300" t="s">
        <v>261</v>
      </c>
      <c r="R65" s="231" t="n">
        <v>26</v>
      </c>
      <c r="S65" s="232" t="n">
        <v>21</v>
      </c>
      <c r="T65" s="233" t="n">
        <f aca="false">SUM(R65-S65)</f>
        <v>5</v>
      </c>
      <c r="U65" s="234" t="n">
        <v>2</v>
      </c>
      <c r="V65" s="227"/>
      <c r="W65" s="235"/>
      <c r="X65" s="235"/>
      <c r="Y65" s="235"/>
      <c r="Z65" s="235"/>
      <c r="AA65" s="235"/>
      <c r="AB65" s="236"/>
      <c r="AC65" s="230"/>
      <c r="AD65" s="300" t="s">
        <v>263</v>
      </c>
      <c r="AE65" s="231" t="n">
        <v>36</v>
      </c>
      <c r="AF65" s="232" t="n">
        <v>27</v>
      </c>
      <c r="AG65" s="233" t="n">
        <f aca="false">SUM(AE65-AF65)</f>
        <v>9</v>
      </c>
      <c r="AH65" s="234" t="n">
        <v>2</v>
      </c>
      <c r="AI65" s="227"/>
      <c r="AJ65" s="237"/>
      <c r="AK65" s="237"/>
      <c r="AL65" s="237"/>
      <c r="AM65" s="237"/>
      <c r="AN65" s="237"/>
      <c r="AO65" s="238"/>
      <c r="AP65" s="230"/>
      <c r="AQ65" s="300" t="s">
        <v>254</v>
      </c>
      <c r="AR65" s="231" t="n">
        <v>43</v>
      </c>
      <c r="AS65" s="232" t="n">
        <v>39</v>
      </c>
      <c r="AT65" s="233" t="n">
        <f aca="false">SUM(AR65-AS65)</f>
        <v>4</v>
      </c>
      <c r="AU65" s="234" t="n">
        <v>3</v>
      </c>
      <c r="AV65" s="227"/>
      <c r="AW65" s="237"/>
      <c r="AX65" s="237"/>
      <c r="AY65" s="237"/>
      <c r="AZ65" s="237"/>
      <c r="BA65" s="237"/>
      <c r="BB65" s="238"/>
      <c r="BC65" s="230"/>
      <c r="BD65" s="300" t="s">
        <v>229</v>
      </c>
      <c r="BE65" s="231" t="n">
        <v>53</v>
      </c>
      <c r="BF65" s="232" t="n">
        <v>36</v>
      </c>
      <c r="BG65" s="233" t="n">
        <f aca="false">SUM(BE65-BF65)</f>
        <v>17</v>
      </c>
      <c r="BH65" s="234" t="n">
        <v>3</v>
      </c>
      <c r="BI65" s="395"/>
      <c r="BJ65" s="237"/>
      <c r="BK65" s="237"/>
      <c r="BL65" s="237"/>
      <c r="BM65" s="237"/>
      <c r="BN65" s="237"/>
      <c r="BO65" s="238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</row>
    <row r="66" customFormat="false" ht="15.75" hidden="false" customHeight="false" outlineLevel="0" collapsed="false">
      <c r="A66" s="9" t="n">
        <v>64</v>
      </c>
      <c r="B66" s="300" t="s">
        <v>276</v>
      </c>
      <c r="C66" s="3" t="n">
        <v>20</v>
      </c>
      <c r="D66" s="300" t="s">
        <v>136</v>
      </c>
      <c r="E66" s="231" t="n">
        <v>13</v>
      </c>
      <c r="F66" s="232" t="n">
        <v>8</v>
      </c>
      <c r="G66" s="233" t="n">
        <f aca="false">SUM(E66-F66)</f>
        <v>5</v>
      </c>
      <c r="H66" s="234" t="n">
        <v>1</v>
      </c>
      <c r="I66" s="227"/>
      <c r="J66" s="228"/>
      <c r="K66" s="228"/>
      <c r="L66" s="228"/>
      <c r="M66" s="228"/>
      <c r="N66" s="228"/>
      <c r="O66" s="241"/>
      <c r="P66" s="230"/>
      <c r="Q66" s="300" t="s">
        <v>234</v>
      </c>
      <c r="R66" s="231" t="n">
        <v>25</v>
      </c>
      <c r="S66" s="232" t="n">
        <v>13</v>
      </c>
      <c r="T66" s="233" t="n">
        <f aca="false">SUM(R66-S66)</f>
        <v>12</v>
      </c>
      <c r="U66" s="234" t="n">
        <v>1</v>
      </c>
      <c r="V66" s="227"/>
      <c r="W66" s="235"/>
      <c r="X66" s="235"/>
      <c r="Y66" s="235"/>
      <c r="Z66" s="235"/>
      <c r="AA66" s="235"/>
      <c r="AB66" s="236"/>
      <c r="AC66" s="230"/>
      <c r="AD66" s="300" t="s">
        <v>243</v>
      </c>
      <c r="AE66" s="231" t="n">
        <v>28</v>
      </c>
      <c r="AF66" s="232" t="n">
        <v>21</v>
      </c>
      <c r="AG66" s="233" t="n">
        <f aca="false">SUM(AE66-AF66)</f>
        <v>7</v>
      </c>
      <c r="AH66" s="234" t="n">
        <v>2</v>
      </c>
      <c r="AI66" s="227"/>
      <c r="AJ66" s="237"/>
      <c r="AK66" s="237"/>
      <c r="AL66" s="237"/>
      <c r="AM66" s="237"/>
      <c r="AN66" s="237"/>
      <c r="AO66" s="238"/>
      <c r="AP66" s="230"/>
      <c r="AQ66" s="300" t="s">
        <v>242</v>
      </c>
      <c r="AR66" s="231" t="n">
        <v>45</v>
      </c>
      <c r="AS66" s="232" t="n">
        <v>41</v>
      </c>
      <c r="AT66" s="233" t="n">
        <f aca="false">SUM(AR66-AS66)</f>
        <v>4</v>
      </c>
      <c r="AU66" s="234" t="n">
        <v>3</v>
      </c>
      <c r="AV66" s="227"/>
      <c r="AW66" s="237"/>
      <c r="AX66" s="237"/>
      <c r="AY66" s="237"/>
      <c r="AZ66" s="237"/>
      <c r="BA66" s="237"/>
      <c r="BB66" s="238"/>
      <c r="BC66" s="230"/>
      <c r="BD66" s="300" t="s">
        <v>237</v>
      </c>
      <c r="BE66" s="231" t="n">
        <v>54</v>
      </c>
      <c r="BF66" s="232" t="n">
        <v>38</v>
      </c>
      <c r="BG66" s="233" t="n">
        <f aca="false">SUM(BE66-BF66)</f>
        <v>16</v>
      </c>
      <c r="BH66" s="234" t="n">
        <v>3</v>
      </c>
      <c r="BI66" s="395"/>
      <c r="BJ66" s="237"/>
      <c r="BK66" s="237"/>
      <c r="BL66" s="237"/>
      <c r="BM66" s="237"/>
      <c r="BN66" s="237"/>
      <c r="BO66" s="238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</row>
    <row r="67" customFormat="false" ht="15.75" hidden="false" customHeight="false" outlineLevel="0" collapsed="false">
      <c r="A67" s="9" t="n">
        <v>65</v>
      </c>
      <c r="B67" s="300" t="s">
        <v>277</v>
      </c>
      <c r="C67" s="3" t="n">
        <v>21</v>
      </c>
      <c r="D67" s="300" t="s">
        <v>92</v>
      </c>
      <c r="E67" s="231" t="n">
        <v>13</v>
      </c>
      <c r="F67" s="232" t="n">
        <v>8</v>
      </c>
      <c r="G67" s="233" t="n">
        <f aca="false">SUM(E67-F67)</f>
        <v>5</v>
      </c>
      <c r="H67" s="234" t="n">
        <v>1</v>
      </c>
      <c r="I67" s="227"/>
      <c r="J67" s="228"/>
      <c r="K67" s="228"/>
      <c r="L67" s="228"/>
      <c r="M67" s="228"/>
      <c r="N67" s="228"/>
      <c r="O67" s="241"/>
      <c r="P67" s="230"/>
      <c r="Q67" s="300" t="s">
        <v>260</v>
      </c>
      <c r="R67" s="231" t="n">
        <v>25</v>
      </c>
      <c r="S67" s="232" t="n">
        <v>16</v>
      </c>
      <c r="T67" s="233" t="n">
        <f aca="false">SUM(R67-S67)</f>
        <v>9</v>
      </c>
      <c r="U67" s="234" t="n">
        <v>1</v>
      </c>
      <c r="V67" s="227"/>
      <c r="W67" s="235"/>
      <c r="X67" s="235"/>
      <c r="Y67" s="235"/>
      <c r="Z67" s="235"/>
      <c r="AA67" s="235"/>
      <c r="AB67" s="236"/>
      <c r="AC67" s="230"/>
      <c r="AD67" s="300" t="s">
        <v>237</v>
      </c>
      <c r="AE67" s="231" t="n">
        <v>32</v>
      </c>
      <c r="AF67" s="232" t="n">
        <v>25</v>
      </c>
      <c r="AG67" s="233" t="n">
        <f aca="false">SUM(AE67-AF67)</f>
        <v>7</v>
      </c>
      <c r="AH67" s="234" t="n">
        <v>2</v>
      </c>
      <c r="AI67" s="227"/>
      <c r="AJ67" s="237"/>
      <c r="AK67" s="237"/>
      <c r="AL67" s="237"/>
      <c r="AM67" s="237"/>
      <c r="AN67" s="237"/>
      <c r="AO67" s="238"/>
      <c r="AP67" s="230"/>
      <c r="AQ67" s="300" t="s">
        <v>269</v>
      </c>
      <c r="AR67" s="231" t="n">
        <v>45</v>
      </c>
      <c r="AS67" s="232" t="n">
        <v>41</v>
      </c>
      <c r="AT67" s="233" t="n">
        <f aca="false">SUM(AR67-AS67)</f>
        <v>4</v>
      </c>
      <c r="AU67" s="234" t="n">
        <v>3</v>
      </c>
      <c r="AV67" s="227"/>
      <c r="AW67" s="237"/>
      <c r="AX67" s="237"/>
      <c r="AY67" s="237"/>
      <c r="AZ67" s="237"/>
      <c r="BA67" s="237"/>
      <c r="BB67" s="238"/>
      <c r="BC67" s="230"/>
      <c r="BD67" s="300" t="s">
        <v>76</v>
      </c>
      <c r="BE67" s="231" t="n">
        <v>60</v>
      </c>
      <c r="BF67" s="232" t="n">
        <v>45</v>
      </c>
      <c r="BG67" s="233" t="n">
        <f aca="false">SUM(BE67-BF67)</f>
        <v>15</v>
      </c>
      <c r="BH67" s="234" t="n">
        <v>3</v>
      </c>
      <c r="BI67" s="395"/>
      <c r="BJ67" s="237"/>
      <c r="BK67" s="237"/>
      <c r="BL67" s="237"/>
      <c r="BM67" s="237"/>
      <c r="BN67" s="237"/>
      <c r="BO67" s="238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</row>
    <row r="68" customFormat="false" ht="15.75" hidden="false" customHeight="false" outlineLevel="0" collapsed="false">
      <c r="A68" s="9" t="n">
        <v>66</v>
      </c>
      <c r="B68" s="300" t="s">
        <v>261</v>
      </c>
      <c r="C68" s="3" t="n">
        <v>22</v>
      </c>
      <c r="D68" s="300" t="s">
        <v>248</v>
      </c>
      <c r="E68" s="231" t="n">
        <v>13</v>
      </c>
      <c r="F68" s="232" t="n">
        <v>8</v>
      </c>
      <c r="G68" s="233" t="n">
        <f aca="false">SUM(E68-F68)</f>
        <v>5</v>
      </c>
      <c r="H68" s="234" t="n">
        <v>1</v>
      </c>
      <c r="I68" s="227"/>
      <c r="J68" s="228"/>
      <c r="K68" s="228"/>
      <c r="L68" s="228"/>
      <c r="M68" s="228"/>
      <c r="N68" s="228"/>
      <c r="O68" s="241"/>
      <c r="P68" s="230"/>
      <c r="Q68" s="300" t="s">
        <v>226</v>
      </c>
      <c r="R68" s="231" t="n">
        <v>20</v>
      </c>
      <c r="S68" s="232" t="n">
        <v>14</v>
      </c>
      <c r="T68" s="233" t="n">
        <f aca="false">SUM(R68-S68)</f>
        <v>6</v>
      </c>
      <c r="U68" s="234" t="n">
        <v>1</v>
      </c>
      <c r="V68" s="227"/>
      <c r="W68" s="235"/>
      <c r="X68" s="235"/>
      <c r="Y68" s="235"/>
      <c r="Z68" s="235"/>
      <c r="AA68" s="235"/>
      <c r="AB68" s="236"/>
      <c r="AC68" s="230"/>
      <c r="AD68" s="300" t="s">
        <v>273</v>
      </c>
      <c r="AE68" s="231" t="n">
        <v>38</v>
      </c>
      <c r="AF68" s="232" t="n">
        <v>32</v>
      </c>
      <c r="AG68" s="233" t="n">
        <f aca="false">SUM(AE68-AF68)</f>
        <v>6</v>
      </c>
      <c r="AH68" s="234" t="n">
        <v>2</v>
      </c>
      <c r="AI68" s="227"/>
      <c r="AJ68" s="237"/>
      <c r="AK68" s="237"/>
      <c r="AL68" s="237"/>
      <c r="AM68" s="237"/>
      <c r="AN68" s="237"/>
      <c r="AO68" s="238"/>
      <c r="AP68" s="230"/>
      <c r="AQ68" s="300" t="s">
        <v>271</v>
      </c>
      <c r="AR68" s="231" t="n">
        <v>41</v>
      </c>
      <c r="AS68" s="232" t="n">
        <v>38</v>
      </c>
      <c r="AT68" s="233" t="n">
        <f aca="false">SUM(AR68-AS68)</f>
        <v>3</v>
      </c>
      <c r="AU68" s="234" t="n">
        <v>3</v>
      </c>
      <c r="AV68" s="227"/>
      <c r="AW68" s="237"/>
      <c r="AX68" s="237"/>
      <c r="AY68" s="237"/>
      <c r="AZ68" s="237"/>
      <c r="BA68" s="237"/>
      <c r="BB68" s="238"/>
      <c r="BC68" s="230"/>
      <c r="BD68" s="300" t="s">
        <v>263</v>
      </c>
      <c r="BE68" s="231" t="n">
        <v>61</v>
      </c>
      <c r="BF68" s="232" t="n">
        <v>48</v>
      </c>
      <c r="BG68" s="233" t="n">
        <f aca="false">SUM(BE68-BF68)</f>
        <v>13</v>
      </c>
      <c r="BH68" s="234" t="n">
        <v>3</v>
      </c>
      <c r="BI68" s="395"/>
      <c r="BJ68" s="237"/>
      <c r="BK68" s="237"/>
      <c r="BL68" s="237"/>
      <c r="BM68" s="237"/>
      <c r="BN68" s="237"/>
      <c r="BO68" s="238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</row>
    <row r="69" customFormat="false" ht="15.75" hidden="false" customHeight="false" outlineLevel="0" collapsed="false">
      <c r="A69" s="9" t="n">
        <v>67</v>
      </c>
      <c r="B69" s="300" t="s">
        <v>77</v>
      </c>
      <c r="C69" s="3" t="n">
        <v>23</v>
      </c>
      <c r="D69" s="300" t="s">
        <v>254</v>
      </c>
      <c r="E69" s="231" t="n">
        <v>13</v>
      </c>
      <c r="F69" s="232" t="n">
        <v>8</v>
      </c>
      <c r="G69" s="233" t="n">
        <f aca="false">SUM(E69-F69)</f>
        <v>5</v>
      </c>
      <c r="H69" s="234" t="n">
        <v>1</v>
      </c>
      <c r="I69" s="227"/>
      <c r="J69" s="228"/>
      <c r="K69" s="228"/>
      <c r="L69" s="228"/>
      <c r="M69" s="228"/>
      <c r="N69" s="228"/>
      <c r="O69" s="241"/>
      <c r="P69" s="230"/>
      <c r="Q69" s="300" t="s">
        <v>221</v>
      </c>
      <c r="R69" s="231" t="n">
        <v>23</v>
      </c>
      <c r="S69" s="232" t="n">
        <v>17</v>
      </c>
      <c r="T69" s="233" t="n">
        <f aca="false">SUM(R69-S69)</f>
        <v>6</v>
      </c>
      <c r="U69" s="234" t="n">
        <v>1</v>
      </c>
      <c r="V69" s="227"/>
      <c r="W69" s="235"/>
      <c r="X69" s="235"/>
      <c r="Y69" s="235"/>
      <c r="Z69" s="235"/>
      <c r="AA69" s="235"/>
      <c r="AB69" s="236"/>
      <c r="AC69" s="230"/>
      <c r="AD69" s="300" t="s">
        <v>257</v>
      </c>
      <c r="AE69" s="231" t="n">
        <v>35</v>
      </c>
      <c r="AF69" s="232" t="n">
        <v>29</v>
      </c>
      <c r="AG69" s="233" t="n">
        <f aca="false">SUM(AE69-AF69)</f>
        <v>6</v>
      </c>
      <c r="AH69" s="234" t="n">
        <v>2</v>
      </c>
      <c r="AI69" s="227"/>
      <c r="AJ69" s="237"/>
      <c r="AK69" s="237"/>
      <c r="AL69" s="237"/>
      <c r="AM69" s="237"/>
      <c r="AN69" s="237"/>
      <c r="AO69" s="238"/>
      <c r="AP69" s="230"/>
      <c r="AQ69" s="300" t="s">
        <v>245</v>
      </c>
      <c r="AR69" s="231" t="n">
        <v>39</v>
      </c>
      <c r="AS69" s="232" t="n">
        <v>37</v>
      </c>
      <c r="AT69" s="233" t="n">
        <f aca="false">SUM(AR69-AS69)</f>
        <v>2</v>
      </c>
      <c r="AU69" s="234" t="n">
        <v>3</v>
      </c>
      <c r="AV69" s="227"/>
      <c r="AW69" s="439"/>
      <c r="AX69" s="439"/>
      <c r="AY69" s="439"/>
      <c r="AZ69" s="439"/>
      <c r="BA69" s="439"/>
      <c r="BB69" s="238"/>
      <c r="BC69" s="230"/>
      <c r="BD69" s="300" t="s">
        <v>256</v>
      </c>
      <c r="BE69" s="231" t="n">
        <v>47</v>
      </c>
      <c r="BF69" s="232" t="n">
        <v>36</v>
      </c>
      <c r="BG69" s="233" t="n">
        <f aca="false">SUM(BE69-BF69)</f>
        <v>11</v>
      </c>
      <c r="BH69" s="234" t="n">
        <v>3</v>
      </c>
      <c r="BI69" s="395"/>
      <c r="BJ69" s="237"/>
      <c r="BK69" s="237"/>
      <c r="BL69" s="237"/>
      <c r="BM69" s="237"/>
      <c r="BN69" s="237"/>
      <c r="BO69" s="238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</row>
    <row r="70" customFormat="false" ht="15.75" hidden="false" customHeight="false" outlineLevel="0" collapsed="false">
      <c r="A70" s="9" t="n">
        <v>68</v>
      </c>
      <c r="B70" s="300" t="s">
        <v>278</v>
      </c>
      <c r="C70" s="3" t="n">
        <v>24</v>
      </c>
      <c r="D70" s="300" t="s">
        <v>273</v>
      </c>
      <c r="E70" s="231" t="n">
        <v>13</v>
      </c>
      <c r="F70" s="232" t="n">
        <v>8</v>
      </c>
      <c r="G70" s="233" t="n">
        <f aca="false">SUM(E70-F70)</f>
        <v>5</v>
      </c>
      <c r="H70" s="234" t="n">
        <v>1</v>
      </c>
      <c r="I70" s="227"/>
      <c r="J70" s="228"/>
      <c r="K70" s="228"/>
      <c r="L70" s="228"/>
      <c r="M70" s="228"/>
      <c r="N70" s="228"/>
      <c r="O70" s="241"/>
      <c r="P70" s="230"/>
      <c r="Q70" s="300" t="s">
        <v>95</v>
      </c>
      <c r="R70" s="231" t="n">
        <v>22</v>
      </c>
      <c r="S70" s="232" t="n">
        <v>17</v>
      </c>
      <c r="T70" s="233" t="n">
        <f aca="false">SUM(R70-S70)</f>
        <v>5</v>
      </c>
      <c r="U70" s="234" t="n">
        <v>1</v>
      </c>
      <c r="V70" s="227"/>
      <c r="W70" s="235"/>
      <c r="X70" s="235"/>
      <c r="Y70" s="235"/>
      <c r="Z70" s="235"/>
      <c r="AA70" s="235"/>
      <c r="AB70" s="236"/>
      <c r="AC70" s="230"/>
      <c r="AD70" s="300" t="s">
        <v>268</v>
      </c>
      <c r="AE70" s="231" t="n">
        <v>33</v>
      </c>
      <c r="AF70" s="232" t="n">
        <v>27</v>
      </c>
      <c r="AG70" s="233" t="n">
        <f aca="false">SUM(AE70-AF70)</f>
        <v>6</v>
      </c>
      <c r="AH70" s="234" t="n">
        <v>2</v>
      </c>
      <c r="AI70" s="227"/>
      <c r="AJ70" s="237"/>
      <c r="AK70" s="237"/>
      <c r="AL70" s="237"/>
      <c r="AM70" s="237"/>
      <c r="AN70" s="237"/>
      <c r="AO70" s="238"/>
      <c r="AP70" s="230"/>
      <c r="AQ70" s="300" t="s">
        <v>226</v>
      </c>
      <c r="AR70" s="231" t="n">
        <v>43</v>
      </c>
      <c r="AS70" s="232" t="n">
        <v>27</v>
      </c>
      <c r="AT70" s="233" t="n">
        <f aca="false">SUM(AR70-AS70)</f>
        <v>16</v>
      </c>
      <c r="AU70" s="234" t="n">
        <v>2</v>
      </c>
      <c r="AV70" s="440"/>
      <c r="AW70" s="441"/>
      <c r="AX70" s="442"/>
      <c r="AY70" s="442"/>
      <c r="AZ70" s="442"/>
      <c r="BA70" s="442"/>
      <c r="BB70" s="238"/>
      <c r="BC70" s="230"/>
      <c r="BD70" s="300" t="s">
        <v>274</v>
      </c>
      <c r="BE70" s="231" t="n">
        <v>57</v>
      </c>
      <c r="BF70" s="232" t="n">
        <v>46</v>
      </c>
      <c r="BG70" s="233" t="n">
        <f aca="false">SUM(BE70-BF70)</f>
        <v>11</v>
      </c>
      <c r="BH70" s="234" t="n">
        <v>3</v>
      </c>
      <c r="BI70" s="395"/>
      <c r="BJ70" s="237"/>
      <c r="BK70" s="237"/>
      <c r="BL70" s="237"/>
      <c r="BM70" s="237"/>
      <c r="BN70" s="237"/>
      <c r="BO70" s="238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</row>
    <row r="71" customFormat="false" ht="15.75" hidden="false" customHeight="false" outlineLevel="0" collapsed="false">
      <c r="A71" s="9" t="n">
        <v>69</v>
      </c>
      <c r="B71" s="300" t="s">
        <v>275</v>
      </c>
      <c r="C71" s="3" t="n">
        <v>25</v>
      </c>
      <c r="D71" s="300" t="s">
        <v>257</v>
      </c>
      <c r="E71" s="231" t="n">
        <v>13</v>
      </c>
      <c r="F71" s="232" t="n">
        <v>9</v>
      </c>
      <c r="G71" s="233" t="n">
        <f aca="false">SUM(E71-F71)</f>
        <v>4</v>
      </c>
      <c r="H71" s="234" t="n">
        <v>1</v>
      </c>
      <c r="I71" s="227"/>
      <c r="J71" s="228"/>
      <c r="K71" s="228"/>
      <c r="L71" s="228"/>
      <c r="M71" s="228"/>
      <c r="N71" s="228"/>
      <c r="O71" s="241"/>
      <c r="P71" s="230"/>
      <c r="Q71" s="300" t="s">
        <v>273</v>
      </c>
      <c r="R71" s="231" t="n">
        <v>25</v>
      </c>
      <c r="S71" s="232" t="n">
        <v>21</v>
      </c>
      <c r="T71" s="233" t="n">
        <f aca="false">SUM(R71-S71)</f>
        <v>4</v>
      </c>
      <c r="U71" s="234" t="n">
        <v>1</v>
      </c>
      <c r="V71" s="227"/>
      <c r="W71" s="235"/>
      <c r="X71" s="235"/>
      <c r="Y71" s="235"/>
      <c r="Z71" s="235"/>
      <c r="AA71" s="235"/>
      <c r="AB71" s="236"/>
      <c r="AC71" s="230"/>
      <c r="AD71" s="300" t="s">
        <v>267</v>
      </c>
      <c r="AE71" s="231" t="n">
        <v>30</v>
      </c>
      <c r="AF71" s="232" t="n">
        <v>27</v>
      </c>
      <c r="AG71" s="233" t="n">
        <f aca="false">SUM(AE71-AF71)</f>
        <v>3</v>
      </c>
      <c r="AH71" s="234" t="n">
        <v>2</v>
      </c>
      <c r="AI71" s="227"/>
      <c r="AJ71" s="237"/>
      <c r="AK71" s="237"/>
      <c r="AL71" s="237"/>
      <c r="AM71" s="237"/>
      <c r="AN71" s="237"/>
      <c r="AO71" s="238"/>
      <c r="AP71" s="230"/>
      <c r="AQ71" s="300" t="s">
        <v>252</v>
      </c>
      <c r="AR71" s="231" t="n">
        <v>43</v>
      </c>
      <c r="AS71" s="232" t="n">
        <v>44</v>
      </c>
      <c r="AT71" s="233" t="n">
        <f aca="false">SUM(AR71-AS71)</f>
        <v>-1</v>
      </c>
      <c r="AU71" s="234" t="n">
        <v>3</v>
      </c>
      <c r="AV71" s="440"/>
      <c r="AW71" s="441"/>
      <c r="AX71" s="442"/>
      <c r="AY71" s="442"/>
      <c r="AZ71" s="442"/>
      <c r="BA71" s="442"/>
      <c r="BB71" s="238"/>
      <c r="BC71" s="230"/>
      <c r="BD71" s="300" t="s">
        <v>232</v>
      </c>
      <c r="BE71" s="231" t="n">
        <v>50</v>
      </c>
      <c r="BF71" s="232" t="n">
        <v>40</v>
      </c>
      <c r="BG71" s="233" t="n">
        <f aca="false">SUM(BE71-BF71)</f>
        <v>10</v>
      </c>
      <c r="BH71" s="234" t="n">
        <v>3</v>
      </c>
      <c r="BI71" s="395"/>
      <c r="BJ71" s="237"/>
      <c r="BK71" s="237"/>
      <c r="BL71" s="237"/>
      <c r="BM71" s="237"/>
      <c r="BN71" s="237"/>
      <c r="BO71" s="238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</row>
    <row r="72" customFormat="false" ht="15.75" hidden="false" customHeight="false" outlineLevel="0" collapsed="false">
      <c r="A72" s="9" t="n">
        <v>70</v>
      </c>
      <c r="B72" s="300" t="s">
        <v>279</v>
      </c>
      <c r="C72" s="3" t="n">
        <v>26</v>
      </c>
      <c r="D72" s="300" t="s">
        <v>269</v>
      </c>
      <c r="E72" s="231" t="n">
        <v>13</v>
      </c>
      <c r="F72" s="232" t="n">
        <v>9</v>
      </c>
      <c r="G72" s="233" t="n">
        <f aca="false">SUM(E72-F72)</f>
        <v>4</v>
      </c>
      <c r="H72" s="234" t="n">
        <v>1</v>
      </c>
      <c r="I72" s="227"/>
      <c r="J72" s="228"/>
      <c r="K72" s="228"/>
      <c r="L72" s="228"/>
      <c r="M72" s="228"/>
      <c r="N72" s="228"/>
      <c r="O72" s="241"/>
      <c r="P72" s="230"/>
      <c r="Q72" s="300" t="s">
        <v>228</v>
      </c>
      <c r="R72" s="231" t="n">
        <v>23</v>
      </c>
      <c r="S72" s="232" t="n">
        <v>19</v>
      </c>
      <c r="T72" s="233" t="n">
        <f aca="false">SUM(R72-S72)</f>
        <v>4</v>
      </c>
      <c r="U72" s="234" t="n">
        <v>1</v>
      </c>
      <c r="V72" s="227"/>
      <c r="W72" s="235"/>
      <c r="X72" s="235"/>
      <c r="Y72" s="235"/>
      <c r="Z72" s="235"/>
      <c r="AA72" s="235"/>
      <c r="AB72" s="236"/>
      <c r="AC72" s="230"/>
      <c r="AD72" s="300" t="s">
        <v>214</v>
      </c>
      <c r="AE72" s="231" t="n">
        <v>33</v>
      </c>
      <c r="AF72" s="232" t="n">
        <v>30</v>
      </c>
      <c r="AG72" s="233" t="n">
        <f aca="false">SUM(AE72-AF72)</f>
        <v>3</v>
      </c>
      <c r="AH72" s="234" t="n">
        <v>2</v>
      </c>
      <c r="AI72" s="227"/>
      <c r="AJ72" s="237"/>
      <c r="AK72" s="237"/>
      <c r="AL72" s="237"/>
      <c r="AM72" s="237"/>
      <c r="AN72" s="237"/>
      <c r="AO72" s="238"/>
      <c r="AP72" s="230"/>
      <c r="AQ72" s="300" t="s">
        <v>220</v>
      </c>
      <c r="AR72" s="231" t="n">
        <v>46</v>
      </c>
      <c r="AS72" s="232" t="n">
        <v>33</v>
      </c>
      <c r="AT72" s="233" t="n">
        <f aca="false">SUM(AR72-AS72)</f>
        <v>13</v>
      </c>
      <c r="AU72" s="234" t="n">
        <v>2</v>
      </c>
      <c r="AV72" s="440"/>
      <c r="AW72" s="441"/>
      <c r="AX72" s="442"/>
      <c r="AY72" s="442"/>
      <c r="AZ72" s="442"/>
      <c r="BA72" s="442"/>
      <c r="BB72" s="238"/>
      <c r="BC72" s="230"/>
      <c r="BD72" s="300" t="s">
        <v>223</v>
      </c>
      <c r="BE72" s="231" t="n">
        <v>57</v>
      </c>
      <c r="BF72" s="232" t="n">
        <v>48</v>
      </c>
      <c r="BG72" s="233" t="n">
        <f aca="false">SUM(BE72-BF72)</f>
        <v>9</v>
      </c>
      <c r="BH72" s="234" t="n">
        <v>3</v>
      </c>
      <c r="BI72" s="395"/>
      <c r="BJ72" s="237"/>
      <c r="BK72" s="237"/>
      <c r="BL72" s="237"/>
      <c r="BM72" s="237"/>
      <c r="BN72" s="237"/>
      <c r="BO72" s="238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</row>
    <row r="73" customFormat="false" ht="15.75" hidden="false" customHeight="false" outlineLevel="0" collapsed="false">
      <c r="A73" s="9" t="n">
        <v>71</v>
      </c>
      <c r="B73" s="300" t="s">
        <v>280</v>
      </c>
      <c r="C73" s="3" t="n">
        <v>27</v>
      </c>
      <c r="D73" s="300" t="s">
        <v>113</v>
      </c>
      <c r="E73" s="231" t="n">
        <v>13</v>
      </c>
      <c r="F73" s="232" t="n">
        <v>10</v>
      </c>
      <c r="G73" s="233" t="n">
        <f aca="false">SUM(E73-F73)</f>
        <v>3</v>
      </c>
      <c r="H73" s="234" t="n">
        <v>1</v>
      </c>
      <c r="I73" s="227"/>
      <c r="J73" s="228"/>
      <c r="K73" s="228"/>
      <c r="L73" s="228"/>
      <c r="M73" s="228"/>
      <c r="N73" s="228"/>
      <c r="O73" s="241"/>
      <c r="P73" s="230"/>
      <c r="Q73" s="300" t="s">
        <v>244</v>
      </c>
      <c r="R73" s="231" t="n">
        <v>25</v>
      </c>
      <c r="S73" s="232" t="n">
        <v>22</v>
      </c>
      <c r="T73" s="233" t="n">
        <f aca="false">SUM(R73-S73)</f>
        <v>3</v>
      </c>
      <c r="U73" s="234" t="n">
        <v>1</v>
      </c>
      <c r="V73" s="227"/>
      <c r="W73" s="235"/>
      <c r="X73" s="235"/>
      <c r="Y73" s="235"/>
      <c r="Z73" s="235"/>
      <c r="AA73" s="235"/>
      <c r="AB73" s="236"/>
      <c r="AC73" s="230"/>
      <c r="AD73" s="300" t="s">
        <v>242</v>
      </c>
      <c r="AE73" s="231" t="n">
        <v>32</v>
      </c>
      <c r="AF73" s="232" t="n">
        <v>29</v>
      </c>
      <c r="AG73" s="233" t="n">
        <f aca="false">SUM(AE73-AF73)</f>
        <v>3</v>
      </c>
      <c r="AH73" s="234" t="n">
        <v>2</v>
      </c>
      <c r="AI73" s="227"/>
      <c r="AJ73" s="237"/>
      <c r="AK73" s="237"/>
      <c r="AL73" s="237"/>
      <c r="AM73" s="237"/>
      <c r="AN73" s="237"/>
      <c r="AO73" s="238"/>
      <c r="AP73" s="230"/>
      <c r="AQ73" s="300" t="s">
        <v>77</v>
      </c>
      <c r="AR73" s="231" t="n">
        <v>47</v>
      </c>
      <c r="AS73" s="232" t="n">
        <v>35</v>
      </c>
      <c r="AT73" s="233" t="n">
        <f aca="false">SUM(AR73-AS73)</f>
        <v>12</v>
      </c>
      <c r="AU73" s="234" t="n">
        <v>2</v>
      </c>
      <c r="AV73" s="227"/>
      <c r="AW73" s="443"/>
      <c r="AX73" s="443"/>
      <c r="AY73" s="443"/>
      <c r="AZ73" s="443"/>
      <c r="BA73" s="443"/>
      <c r="BB73" s="238"/>
      <c r="BC73" s="230"/>
      <c r="BD73" s="300" t="s">
        <v>273</v>
      </c>
      <c r="BE73" s="231" t="n">
        <v>61</v>
      </c>
      <c r="BF73" s="232" t="n">
        <v>54</v>
      </c>
      <c r="BG73" s="233" t="n">
        <f aca="false">SUM(BE73-BF73)</f>
        <v>7</v>
      </c>
      <c r="BH73" s="234" t="n">
        <v>3</v>
      </c>
      <c r="BI73" s="395"/>
      <c r="BJ73" s="237"/>
      <c r="BK73" s="237"/>
      <c r="BL73" s="237"/>
      <c r="BM73" s="237"/>
      <c r="BN73" s="237"/>
      <c r="BO73" s="238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</row>
    <row r="74" customFormat="false" ht="15.75" hidden="false" customHeight="false" outlineLevel="0" collapsed="false">
      <c r="A74" s="9" t="n">
        <v>72</v>
      </c>
      <c r="B74" s="300" t="s">
        <v>216</v>
      </c>
      <c r="C74" s="3" t="n">
        <v>28</v>
      </c>
      <c r="D74" s="300" t="s">
        <v>229</v>
      </c>
      <c r="E74" s="231" t="n">
        <v>13</v>
      </c>
      <c r="F74" s="232" t="n">
        <v>10</v>
      </c>
      <c r="G74" s="233" t="n">
        <f aca="false">SUM(E74-F74)</f>
        <v>3</v>
      </c>
      <c r="H74" s="234" t="n">
        <v>1</v>
      </c>
      <c r="I74" s="227"/>
      <c r="J74" s="228"/>
      <c r="K74" s="228"/>
      <c r="L74" s="228"/>
      <c r="M74" s="228"/>
      <c r="N74" s="228"/>
      <c r="O74" s="241"/>
      <c r="P74" s="230"/>
      <c r="Q74" s="300" t="s">
        <v>232</v>
      </c>
      <c r="R74" s="231" t="n">
        <v>20</v>
      </c>
      <c r="S74" s="232" t="n">
        <v>17</v>
      </c>
      <c r="T74" s="233" t="n">
        <f aca="false">SUM(R74-S74)</f>
        <v>3</v>
      </c>
      <c r="U74" s="234" t="n">
        <v>1</v>
      </c>
      <c r="V74" s="227"/>
      <c r="W74" s="235"/>
      <c r="X74" s="235"/>
      <c r="Y74" s="235"/>
      <c r="Z74" s="235"/>
      <c r="AA74" s="235"/>
      <c r="AB74" s="236"/>
      <c r="AC74" s="230"/>
      <c r="AD74" s="300" t="s">
        <v>250</v>
      </c>
      <c r="AE74" s="231" t="n">
        <v>31</v>
      </c>
      <c r="AF74" s="232" t="n">
        <v>28</v>
      </c>
      <c r="AG74" s="233" t="n">
        <f aca="false">SUM(AE74-AF74)</f>
        <v>3</v>
      </c>
      <c r="AH74" s="234" t="n">
        <v>2</v>
      </c>
      <c r="AI74" s="227"/>
      <c r="AJ74" s="237"/>
      <c r="AK74" s="237"/>
      <c r="AL74" s="237"/>
      <c r="AM74" s="237"/>
      <c r="AN74" s="237"/>
      <c r="AO74" s="238"/>
      <c r="AP74" s="230"/>
      <c r="AQ74" s="300" t="s">
        <v>215</v>
      </c>
      <c r="AR74" s="231" t="n">
        <v>44</v>
      </c>
      <c r="AS74" s="232" t="n">
        <v>33</v>
      </c>
      <c r="AT74" s="233" t="n">
        <f aca="false">SUM(AR74-AS74)</f>
        <v>11</v>
      </c>
      <c r="AU74" s="234" t="n">
        <v>2</v>
      </c>
      <c r="AV74" s="227"/>
      <c r="AW74" s="237"/>
      <c r="AX74" s="237"/>
      <c r="AY74" s="237"/>
      <c r="AZ74" s="237"/>
      <c r="BA74" s="237"/>
      <c r="BB74" s="238"/>
      <c r="BC74" s="230"/>
      <c r="BD74" s="300" t="s">
        <v>242</v>
      </c>
      <c r="BE74" s="231" t="n">
        <v>57</v>
      </c>
      <c r="BF74" s="232" t="n">
        <v>54</v>
      </c>
      <c r="BG74" s="233" t="n">
        <f aca="false">SUM(BE74-BF74)</f>
        <v>3</v>
      </c>
      <c r="BH74" s="234" t="n">
        <v>3</v>
      </c>
      <c r="BI74" s="395"/>
      <c r="BJ74" s="237"/>
      <c r="BK74" s="237"/>
      <c r="BL74" s="237"/>
      <c r="BM74" s="237"/>
      <c r="BN74" s="237"/>
      <c r="BO74" s="238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</row>
    <row r="75" customFormat="false" ht="15.75" hidden="false" customHeight="false" outlineLevel="0" collapsed="false">
      <c r="A75" s="9" t="n">
        <v>73</v>
      </c>
      <c r="B75" s="300" t="s">
        <v>281</v>
      </c>
      <c r="C75" s="3" t="n">
        <v>29</v>
      </c>
      <c r="D75" s="300" t="s">
        <v>261</v>
      </c>
      <c r="E75" s="231" t="n">
        <v>13</v>
      </c>
      <c r="F75" s="232" t="n">
        <v>10</v>
      </c>
      <c r="G75" s="233" t="n">
        <f aca="false">SUM(E75-F75)</f>
        <v>3</v>
      </c>
      <c r="H75" s="234" t="n">
        <v>1</v>
      </c>
      <c r="I75" s="227"/>
      <c r="J75" s="228"/>
      <c r="K75" s="228"/>
      <c r="L75" s="228"/>
      <c r="M75" s="228"/>
      <c r="N75" s="228"/>
      <c r="O75" s="241"/>
      <c r="P75" s="230"/>
      <c r="Q75" s="300" t="s">
        <v>220</v>
      </c>
      <c r="R75" s="231" t="n">
        <v>21</v>
      </c>
      <c r="S75" s="232" t="n">
        <v>20</v>
      </c>
      <c r="T75" s="233" t="n">
        <f aca="false">SUM(R75-S75)</f>
        <v>1</v>
      </c>
      <c r="U75" s="234" t="n">
        <v>1</v>
      </c>
      <c r="V75" s="227"/>
      <c r="W75" s="235"/>
      <c r="X75" s="235"/>
      <c r="Y75" s="235"/>
      <c r="Z75" s="235"/>
      <c r="AA75" s="235"/>
      <c r="AB75" s="236"/>
      <c r="AC75" s="230"/>
      <c r="AD75" s="300" t="s">
        <v>262</v>
      </c>
      <c r="AE75" s="231" t="n">
        <v>35</v>
      </c>
      <c r="AF75" s="232" t="n">
        <v>32</v>
      </c>
      <c r="AG75" s="233" t="n">
        <f aca="false">SUM(AE75-AF75)</f>
        <v>3</v>
      </c>
      <c r="AH75" s="234" t="n">
        <v>2</v>
      </c>
      <c r="AI75" s="227"/>
      <c r="AJ75" s="237"/>
      <c r="AK75" s="237"/>
      <c r="AL75" s="237"/>
      <c r="AM75" s="237"/>
      <c r="AN75" s="237"/>
      <c r="AO75" s="238"/>
      <c r="AP75" s="230"/>
      <c r="AQ75" s="300" t="s">
        <v>76</v>
      </c>
      <c r="AR75" s="231" t="n">
        <v>47</v>
      </c>
      <c r="AS75" s="232" t="n">
        <v>40</v>
      </c>
      <c r="AT75" s="233" t="n">
        <f aca="false">SUM(AR75-AS75)</f>
        <v>7</v>
      </c>
      <c r="AU75" s="234" t="n">
        <v>2</v>
      </c>
      <c r="AV75" s="227"/>
      <c r="AW75" s="237"/>
      <c r="AX75" s="237"/>
      <c r="AY75" s="237"/>
      <c r="AZ75" s="237"/>
      <c r="BA75" s="237"/>
      <c r="BB75" s="238"/>
      <c r="BC75" s="230"/>
      <c r="BD75" s="300" t="s">
        <v>262</v>
      </c>
      <c r="BE75" s="231" t="n">
        <v>58</v>
      </c>
      <c r="BF75" s="232" t="n">
        <v>55</v>
      </c>
      <c r="BG75" s="233" t="n">
        <f aca="false">SUM(BE75-BF75)</f>
        <v>3</v>
      </c>
      <c r="BH75" s="234" t="n">
        <v>3</v>
      </c>
      <c r="BI75" s="395"/>
      <c r="BJ75" s="237"/>
      <c r="BK75" s="237"/>
      <c r="BL75" s="237"/>
      <c r="BM75" s="237"/>
      <c r="BN75" s="237"/>
      <c r="BO75" s="238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</row>
    <row r="76" customFormat="false" ht="15.75" hidden="false" customHeight="false" outlineLevel="0" collapsed="false">
      <c r="A76" s="9" t="n">
        <v>74</v>
      </c>
      <c r="B76" s="300" t="s">
        <v>87</v>
      </c>
      <c r="C76" s="3" t="n">
        <v>30</v>
      </c>
      <c r="D76" s="300" t="s">
        <v>275</v>
      </c>
      <c r="E76" s="231" t="n">
        <v>13</v>
      </c>
      <c r="F76" s="232" t="n">
        <v>10</v>
      </c>
      <c r="G76" s="233" t="n">
        <f aca="false">SUM(E76-F76)</f>
        <v>3</v>
      </c>
      <c r="H76" s="234" t="n">
        <v>1</v>
      </c>
      <c r="I76" s="227"/>
      <c r="J76" s="228"/>
      <c r="K76" s="228"/>
      <c r="L76" s="228"/>
      <c r="M76" s="228"/>
      <c r="N76" s="228"/>
      <c r="O76" s="241"/>
      <c r="P76" s="230"/>
      <c r="Q76" s="300" t="s">
        <v>275</v>
      </c>
      <c r="R76" s="231" t="n">
        <v>24</v>
      </c>
      <c r="S76" s="232" t="n">
        <v>23</v>
      </c>
      <c r="T76" s="233" t="n">
        <f aca="false">SUM(R76-S76)</f>
        <v>1</v>
      </c>
      <c r="U76" s="234" t="n">
        <v>1</v>
      </c>
      <c r="V76" s="227"/>
      <c r="W76" s="235"/>
      <c r="X76" s="235"/>
      <c r="Y76" s="235"/>
      <c r="Z76" s="235"/>
      <c r="AA76" s="235"/>
      <c r="AB76" s="236"/>
      <c r="AC76" s="230"/>
      <c r="AD76" s="300" t="s">
        <v>275</v>
      </c>
      <c r="AE76" s="231" t="n">
        <v>37</v>
      </c>
      <c r="AF76" s="232" t="n">
        <v>35</v>
      </c>
      <c r="AG76" s="233" t="n">
        <f aca="false">SUM(AE76-AF76)</f>
        <v>2</v>
      </c>
      <c r="AH76" s="234" t="n">
        <v>2</v>
      </c>
      <c r="AI76" s="227"/>
      <c r="AJ76" s="237"/>
      <c r="AK76" s="237"/>
      <c r="AL76" s="237"/>
      <c r="AM76" s="237"/>
      <c r="AN76" s="237"/>
      <c r="AO76" s="238"/>
      <c r="AP76" s="230"/>
      <c r="AQ76" s="300" t="s">
        <v>259</v>
      </c>
      <c r="AR76" s="231" t="n">
        <v>44</v>
      </c>
      <c r="AS76" s="232" t="n">
        <v>37</v>
      </c>
      <c r="AT76" s="233" t="n">
        <f aca="false">SUM(AR76-AS76)</f>
        <v>7</v>
      </c>
      <c r="AU76" s="234" t="n">
        <v>2</v>
      </c>
      <c r="AV76" s="227"/>
      <c r="AW76" s="237"/>
      <c r="AX76" s="237"/>
      <c r="AY76" s="237"/>
      <c r="AZ76" s="237"/>
      <c r="BA76" s="237"/>
      <c r="BB76" s="238"/>
      <c r="BC76" s="230"/>
      <c r="BD76" s="300" t="s">
        <v>267</v>
      </c>
      <c r="BE76" s="231" t="n">
        <v>52</v>
      </c>
      <c r="BF76" s="232" t="n">
        <v>50</v>
      </c>
      <c r="BG76" s="233" t="n">
        <f aca="false">SUM(BE76-BF76)</f>
        <v>2</v>
      </c>
      <c r="BH76" s="234" t="n">
        <v>3</v>
      </c>
      <c r="BI76" s="395"/>
      <c r="BJ76" s="237"/>
      <c r="BK76" s="237"/>
      <c r="BL76" s="237"/>
      <c r="BM76" s="237"/>
      <c r="BN76" s="237"/>
      <c r="BO76" s="238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</row>
    <row r="77" customFormat="false" ht="15.75" hidden="false" customHeight="false" outlineLevel="0" collapsed="false">
      <c r="A77" s="9" t="n">
        <v>75</v>
      </c>
      <c r="B77" s="300" t="s">
        <v>282</v>
      </c>
      <c r="C77" s="3" t="n">
        <v>31</v>
      </c>
      <c r="D77" s="300" t="s">
        <v>87</v>
      </c>
      <c r="E77" s="231" t="n">
        <v>13</v>
      </c>
      <c r="F77" s="232" t="n">
        <v>10</v>
      </c>
      <c r="G77" s="233" t="n">
        <f aca="false">SUM(E77-F77)</f>
        <v>3</v>
      </c>
      <c r="H77" s="234" t="n">
        <v>1</v>
      </c>
      <c r="I77" s="227"/>
      <c r="J77" s="228"/>
      <c r="K77" s="228"/>
      <c r="L77" s="228"/>
      <c r="M77" s="228"/>
      <c r="N77" s="228"/>
      <c r="O77" s="241"/>
      <c r="P77" s="230"/>
      <c r="Q77" s="300" t="s">
        <v>218</v>
      </c>
      <c r="R77" s="231" t="n">
        <v>23</v>
      </c>
      <c r="S77" s="232" t="n">
        <v>22</v>
      </c>
      <c r="T77" s="233" t="n">
        <f aca="false">SUM(R77-S77)</f>
        <v>1</v>
      </c>
      <c r="U77" s="234" t="n">
        <v>1</v>
      </c>
      <c r="V77" s="227"/>
      <c r="W77" s="235"/>
      <c r="X77" s="235"/>
      <c r="Y77" s="235"/>
      <c r="Z77" s="235"/>
      <c r="AA77" s="235"/>
      <c r="AB77" s="236"/>
      <c r="AC77" s="230"/>
      <c r="AD77" s="300" t="s">
        <v>269</v>
      </c>
      <c r="AE77" s="231" t="n">
        <v>32</v>
      </c>
      <c r="AF77" s="232" t="n">
        <v>31</v>
      </c>
      <c r="AG77" s="233" t="n">
        <f aca="false">SUM(AE77-AF77)</f>
        <v>1</v>
      </c>
      <c r="AH77" s="234" t="n">
        <v>2</v>
      </c>
      <c r="AI77" s="227"/>
      <c r="AJ77" s="237"/>
      <c r="AK77" s="237"/>
      <c r="AL77" s="237"/>
      <c r="AM77" s="237"/>
      <c r="AN77" s="237"/>
      <c r="AO77" s="238"/>
      <c r="AP77" s="230"/>
      <c r="AQ77" s="300" t="s">
        <v>278</v>
      </c>
      <c r="AR77" s="231" t="n">
        <v>37</v>
      </c>
      <c r="AS77" s="232" t="n">
        <v>30</v>
      </c>
      <c r="AT77" s="233" t="n">
        <f aca="false">SUM(AR77-AS77)</f>
        <v>7</v>
      </c>
      <c r="AU77" s="234" t="n">
        <v>2</v>
      </c>
      <c r="AV77" s="227"/>
      <c r="AW77" s="237"/>
      <c r="AX77" s="237"/>
      <c r="AY77" s="237"/>
      <c r="AZ77" s="237"/>
      <c r="BA77" s="237"/>
      <c r="BB77" s="238"/>
      <c r="BC77" s="230"/>
      <c r="BD77" s="300" t="s">
        <v>283</v>
      </c>
      <c r="BE77" s="231" t="n">
        <v>50</v>
      </c>
      <c r="BF77" s="232" t="n">
        <v>48</v>
      </c>
      <c r="BG77" s="233" t="n">
        <f aca="false">SUM(BE77-BF77)</f>
        <v>2</v>
      </c>
      <c r="BH77" s="234" t="n">
        <v>3</v>
      </c>
      <c r="BI77" s="395"/>
      <c r="BJ77" s="237"/>
      <c r="BK77" s="237"/>
      <c r="BL77" s="237"/>
      <c r="BM77" s="237"/>
      <c r="BN77" s="237"/>
      <c r="BO77" s="238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</row>
    <row r="78" customFormat="false" ht="15.75" hidden="false" customHeight="false" outlineLevel="0" collapsed="false">
      <c r="A78" s="9" t="n">
        <v>76</v>
      </c>
      <c r="B78" s="300" t="s">
        <v>283</v>
      </c>
      <c r="C78" s="3" t="n">
        <v>32</v>
      </c>
      <c r="D78" s="300" t="s">
        <v>230</v>
      </c>
      <c r="E78" s="231" t="n">
        <v>13</v>
      </c>
      <c r="F78" s="232" t="n">
        <v>11</v>
      </c>
      <c r="G78" s="233" t="n">
        <f aca="false">SUM(E78-F78)</f>
        <v>2</v>
      </c>
      <c r="H78" s="234" t="n">
        <v>1</v>
      </c>
      <c r="I78" s="227"/>
      <c r="J78" s="228"/>
      <c r="K78" s="228"/>
      <c r="L78" s="228"/>
      <c r="M78" s="228"/>
      <c r="N78" s="228"/>
      <c r="O78" s="241"/>
      <c r="P78" s="230"/>
      <c r="Q78" s="300" t="s">
        <v>281</v>
      </c>
      <c r="R78" s="231" t="n">
        <v>23</v>
      </c>
      <c r="S78" s="232" t="n">
        <v>22</v>
      </c>
      <c r="T78" s="233" t="n">
        <f aca="false">SUM(R78-S78)</f>
        <v>1</v>
      </c>
      <c r="U78" s="234" t="n">
        <v>1</v>
      </c>
      <c r="V78" s="227"/>
      <c r="W78" s="235"/>
      <c r="X78" s="235"/>
      <c r="Y78" s="235"/>
      <c r="Z78" s="235"/>
      <c r="AA78" s="235"/>
      <c r="AB78" s="236"/>
      <c r="AC78" s="230"/>
      <c r="AD78" s="300" t="s">
        <v>274</v>
      </c>
      <c r="AE78" s="231" t="n">
        <v>34</v>
      </c>
      <c r="AF78" s="232" t="n">
        <v>33</v>
      </c>
      <c r="AG78" s="233" t="n">
        <f aca="false">SUM(AE78-AF78)</f>
        <v>1</v>
      </c>
      <c r="AH78" s="234" t="n">
        <v>2</v>
      </c>
      <c r="AI78" s="227"/>
      <c r="AJ78" s="237"/>
      <c r="AK78" s="237"/>
      <c r="AL78" s="237"/>
      <c r="AM78" s="237"/>
      <c r="AN78" s="237"/>
      <c r="AO78" s="238"/>
      <c r="AP78" s="230"/>
      <c r="AQ78" s="300" t="s">
        <v>260</v>
      </c>
      <c r="AR78" s="231" t="n">
        <v>45</v>
      </c>
      <c r="AS78" s="232" t="n">
        <v>39</v>
      </c>
      <c r="AT78" s="233" t="n">
        <f aca="false">SUM(AR78-AS78)</f>
        <v>6</v>
      </c>
      <c r="AU78" s="234" t="n">
        <v>2</v>
      </c>
      <c r="AV78" s="227"/>
      <c r="AW78" s="237"/>
      <c r="AX78" s="237"/>
      <c r="AY78" s="237"/>
      <c r="AZ78" s="237"/>
      <c r="BA78" s="237"/>
      <c r="BB78" s="238"/>
      <c r="BC78" s="230"/>
      <c r="BD78" s="300" t="s">
        <v>269</v>
      </c>
      <c r="BE78" s="231" t="n">
        <v>55</v>
      </c>
      <c r="BF78" s="232" t="n">
        <v>54</v>
      </c>
      <c r="BG78" s="233" t="n">
        <f aca="false">SUM(BE78-BF78)</f>
        <v>1</v>
      </c>
      <c r="BH78" s="234" t="n">
        <v>3</v>
      </c>
      <c r="BI78" s="395"/>
      <c r="BJ78" s="237"/>
      <c r="BK78" s="237"/>
      <c r="BL78" s="237"/>
      <c r="BM78" s="237"/>
      <c r="BN78" s="237"/>
      <c r="BO78" s="238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</row>
    <row r="79" customFormat="false" ht="15.75" hidden="false" customHeight="false" outlineLevel="0" collapsed="false">
      <c r="A79" s="9" t="n">
        <v>77</v>
      </c>
      <c r="B79" s="300" t="s">
        <v>284</v>
      </c>
      <c r="C79" s="3" t="n">
        <v>33</v>
      </c>
      <c r="D79" s="300" t="s">
        <v>76</v>
      </c>
      <c r="E79" s="231" t="n">
        <v>13</v>
      </c>
      <c r="F79" s="232" t="n">
        <v>11</v>
      </c>
      <c r="G79" s="233" t="n">
        <f aca="false">SUM(E79-F79)</f>
        <v>2</v>
      </c>
      <c r="H79" s="234" t="n">
        <v>1</v>
      </c>
      <c r="I79" s="227"/>
      <c r="J79" s="228"/>
      <c r="K79" s="228"/>
      <c r="L79" s="228"/>
      <c r="M79" s="228"/>
      <c r="N79" s="228"/>
      <c r="O79" s="241"/>
      <c r="P79" s="230"/>
      <c r="Q79" s="300" t="s">
        <v>215</v>
      </c>
      <c r="R79" s="231" t="n">
        <v>21</v>
      </c>
      <c r="S79" s="232" t="n">
        <v>20</v>
      </c>
      <c r="T79" s="233" t="n">
        <f aca="false">SUM(R79-S79)</f>
        <v>1</v>
      </c>
      <c r="U79" s="234" t="n">
        <v>1</v>
      </c>
      <c r="V79" s="227"/>
      <c r="W79" s="235"/>
      <c r="X79" s="235"/>
      <c r="Y79" s="235"/>
      <c r="Z79" s="235"/>
      <c r="AA79" s="235"/>
      <c r="AB79" s="236"/>
      <c r="AC79" s="230"/>
      <c r="AD79" s="300" t="s">
        <v>230</v>
      </c>
      <c r="AE79" s="231" t="n">
        <v>33</v>
      </c>
      <c r="AF79" s="232" t="n">
        <v>32</v>
      </c>
      <c r="AG79" s="233" t="n">
        <f aca="false">SUM(AE79-AF79)</f>
        <v>1</v>
      </c>
      <c r="AH79" s="234" t="n">
        <v>2</v>
      </c>
      <c r="AI79" s="227"/>
      <c r="AJ79" s="237"/>
      <c r="AK79" s="237"/>
      <c r="AL79" s="237"/>
      <c r="AM79" s="237"/>
      <c r="AN79" s="237"/>
      <c r="AO79" s="238"/>
      <c r="AP79" s="230"/>
      <c r="AQ79" s="300" t="s">
        <v>229</v>
      </c>
      <c r="AR79" s="231" t="n">
        <v>40</v>
      </c>
      <c r="AS79" s="232" t="n">
        <v>36</v>
      </c>
      <c r="AT79" s="233" t="n">
        <f aca="false">SUM(AR79-AS79)</f>
        <v>4</v>
      </c>
      <c r="AU79" s="234" t="n">
        <v>2</v>
      </c>
      <c r="AV79" s="227"/>
      <c r="AW79" s="237"/>
      <c r="AX79" s="237"/>
      <c r="AY79" s="237"/>
      <c r="AZ79" s="237"/>
      <c r="BA79" s="237"/>
      <c r="BB79" s="238"/>
      <c r="BC79" s="230"/>
      <c r="BD79" s="300" t="s">
        <v>244</v>
      </c>
      <c r="BE79" s="231" t="n">
        <v>55</v>
      </c>
      <c r="BF79" s="232" t="n">
        <v>55</v>
      </c>
      <c r="BG79" s="233" t="n">
        <f aca="false">SUM(BE79-BF79)</f>
        <v>0</v>
      </c>
      <c r="BH79" s="234" t="n">
        <v>3</v>
      </c>
      <c r="BI79" s="395"/>
      <c r="BJ79" s="237"/>
      <c r="BK79" s="237"/>
      <c r="BL79" s="237"/>
      <c r="BM79" s="237"/>
      <c r="BN79" s="237"/>
      <c r="BO79" s="238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</row>
    <row r="80" customFormat="false" ht="15.75" hidden="false" customHeight="false" outlineLevel="0" collapsed="false">
      <c r="A80" s="9" t="n">
        <v>78</v>
      </c>
      <c r="B80" s="300" t="s">
        <v>256</v>
      </c>
      <c r="C80" s="3" t="n">
        <v>34</v>
      </c>
      <c r="D80" s="300" t="s">
        <v>258</v>
      </c>
      <c r="E80" s="231" t="n">
        <v>13</v>
      </c>
      <c r="F80" s="232" t="n">
        <v>11</v>
      </c>
      <c r="G80" s="233" t="n">
        <f aca="false">SUM(E80-F80)</f>
        <v>2</v>
      </c>
      <c r="H80" s="234" t="n">
        <v>1</v>
      </c>
      <c r="I80" s="227"/>
      <c r="J80" s="228"/>
      <c r="K80" s="228"/>
      <c r="L80" s="228"/>
      <c r="M80" s="228"/>
      <c r="N80" s="228"/>
      <c r="O80" s="241"/>
      <c r="P80" s="230"/>
      <c r="Q80" s="300" t="s">
        <v>267</v>
      </c>
      <c r="R80" s="231" t="n">
        <v>17</v>
      </c>
      <c r="S80" s="232" t="n">
        <v>17</v>
      </c>
      <c r="T80" s="233" t="n">
        <f aca="false">SUM(R80-S80)</f>
        <v>0</v>
      </c>
      <c r="U80" s="234" t="n">
        <v>1</v>
      </c>
      <c r="V80" s="227"/>
      <c r="W80" s="235"/>
      <c r="X80" s="235"/>
      <c r="Y80" s="235"/>
      <c r="Z80" s="235"/>
      <c r="AA80" s="235"/>
      <c r="AB80" s="236"/>
      <c r="AC80" s="230"/>
      <c r="AD80" s="300" t="s">
        <v>252</v>
      </c>
      <c r="AE80" s="231" t="n">
        <v>30</v>
      </c>
      <c r="AF80" s="232" t="n">
        <v>31</v>
      </c>
      <c r="AG80" s="233" t="n">
        <f aca="false">SUM(AE80-AF80)</f>
        <v>-1</v>
      </c>
      <c r="AH80" s="234" t="n">
        <v>2</v>
      </c>
      <c r="AI80" s="227"/>
      <c r="AJ80" s="237"/>
      <c r="AK80" s="237"/>
      <c r="AL80" s="237"/>
      <c r="AM80" s="237"/>
      <c r="AN80" s="237"/>
      <c r="AO80" s="238"/>
      <c r="AP80" s="230"/>
      <c r="AQ80" s="300" t="s">
        <v>246</v>
      </c>
      <c r="AR80" s="231" t="n">
        <v>41</v>
      </c>
      <c r="AS80" s="232" t="n">
        <v>38</v>
      </c>
      <c r="AT80" s="233" t="n">
        <f aca="false">SUM(AR80-AS80)</f>
        <v>3</v>
      </c>
      <c r="AU80" s="234" t="n">
        <v>2</v>
      </c>
      <c r="AV80" s="227"/>
      <c r="AW80" s="237"/>
      <c r="AX80" s="237"/>
      <c r="AY80" s="237"/>
      <c r="AZ80" s="237"/>
      <c r="BA80" s="237"/>
      <c r="BB80" s="238"/>
      <c r="BC80" s="230"/>
      <c r="BD80" s="300" t="s">
        <v>264</v>
      </c>
      <c r="BE80" s="231" t="n">
        <v>49</v>
      </c>
      <c r="BF80" s="232" t="n">
        <v>49</v>
      </c>
      <c r="BG80" s="233" t="n">
        <f aca="false">SUM(BE80-BF80)</f>
        <v>0</v>
      </c>
      <c r="BH80" s="234" t="n">
        <v>3</v>
      </c>
      <c r="BI80" s="395"/>
      <c r="BJ80" s="237"/>
      <c r="BK80" s="237"/>
      <c r="BL80" s="237"/>
      <c r="BM80" s="237"/>
      <c r="BN80" s="237"/>
      <c r="BO80" s="238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</row>
    <row r="81" customFormat="false" ht="15.75" hidden="false" customHeight="false" outlineLevel="0" collapsed="false">
      <c r="A81" s="152"/>
      <c r="B81" s="152"/>
      <c r="C81" s="3" t="n">
        <v>35</v>
      </c>
      <c r="D81" s="300" t="s">
        <v>216</v>
      </c>
      <c r="E81" s="231" t="n">
        <v>13</v>
      </c>
      <c r="F81" s="232" t="n">
        <v>11</v>
      </c>
      <c r="G81" s="233" t="n">
        <f aca="false">SUM(E81-F81)</f>
        <v>2</v>
      </c>
      <c r="H81" s="234" t="n">
        <v>1</v>
      </c>
      <c r="I81" s="227"/>
      <c r="J81" s="228"/>
      <c r="K81" s="228"/>
      <c r="L81" s="228"/>
      <c r="M81" s="228"/>
      <c r="N81" s="228"/>
      <c r="O81" s="241"/>
      <c r="P81" s="230"/>
      <c r="Q81" s="300" t="s">
        <v>249</v>
      </c>
      <c r="R81" s="231" t="n">
        <v>18</v>
      </c>
      <c r="S81" s="232" t="n">
        <v>18</v>
      </c>
      <c r="T81" s="233" t="n">
        <f aca="false">SUM(R81-S81)</f>
        <v>0</v>
      </c>
      <c r="U81" s="234" t="n">
        <v>1</v>
      </c>
      <c r="V81" s="227"/>
      <c r="W81" s="235"/>
      <c r="X81" s="235"/>
      <c r="Y81" s="235"/>
      <c r="Z81" s="235"/>
      <c r="AA81" s="235"/>
      <c r="AB81" s="236"/>
      <c r="AC81" s="230"/>
      <c r="AD81" s="300" t="s">
        <v>283</v>
      </c>
      <c r="AE81" s="231" t="n">
        <v>29</v>
      </c>
      <c r="AF81" s="232" t="n">
        <v>31</v>
      </c>
      <c r="AG81" s="233" t="n">
        <f aca="false">SUM(AE81-AF81)</f>
        <v>-2</v>
      </c>
      <c r="AH81" s="234" t="n">
        <v>2</v>
      </c>
      <c r="AI81" s="227"/>
      <c r="AJ81" s="237"/>
      <c r="AK81" s="237"/>
      <c r="AL81" s="237"/>
      <c r="AM81" s="237"/>
      <c r="AN81" s="237"/>
      <c r="AO81" s="238"/>
      <c r="AP81" s="230"/>
      <c r="AQ81" s="300" t="s">
        <v>243</v>
      </c>
      <c r="AR81" s="231" t="n">
        <v>37</v>
      </c>
      <c r="AS81" s="232" t="n">
        <v>34</v>
      </c>
      <c r="AT81" s="233" t="n">
        <f aca="false">SUM(AR81-AS81)</f>
        <v>3</v>
      </c>
      <c r="AU81" s="234" t="n">
        <v>2</v>
      </c>
      <c r="AV81" s="227"/>
      <c r="AW81" s="237"/>
      <c r="AX81" s="237"/>
      <c r="AY81" s="237"/>
      <c r="AZ81" s="237"/>
      <c r="BA81" s="237"/>
      <c r="BB81" s="238"/>
      <c r="BC81" s="230"/>
      <c r="BD81" s="300" t="s">
        <v>245</v>
      </c>
      <c r="BE81" s="231" t="n">
        <v>49</v>
      </c>
      <c r="BF81" s="232" t="n">
        <v>50</v>
      </c>
      <c r="BG81" s="233" t="n">
        <f aca="false">SUM(BE81-BF81)</f>
        <v>-1</v>
      </c>
      <c r="BH81" s="234" t="n">
        <v>3</v>
      </c>
      <c r="BI81" s="395"/>
      <c r="BJ81" s="237"/>
      <c r="BK81" s="237"/>
      <c r="BL81" s="237"/>
      <c r="BM81" s="237"/>
      <c r="BN81" s="237"/>
      <c r="BO81" s="238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</row>
    <row r="82" customFormat="false" ht="15.75" hidden="false" customHeight="false" outlineLevel="0" collapsed="false">
      <c r="A82" s="152"/>
      <c r="B82" s="152"/>
      <c r="C82" s="3" t="n">
        <v>36</v>
      </c>
      <c r="D82" s="300" t="s">
        <v>283</v>
      </c>
      <c r="E82" s="231" t="n">
        <v>13</v>
      </c>
      <c r="F82" s="232" t="n">
        <v>11</v>
      </c>
      <c r="G82" s="233" t="n">
        <f aca="false">SUM(E82-F82)</f>
        <v>2</v>
      </c>
      <c r="H82" s="234" t="n">
        <v>1</v>
      </c>
      <c r="I82" s="227"/>
      <c r="J82" s="228"/>
      <c r="K82" s="228"/>
      <c r="L82" s="228"/>
      <c r="M82" s="228"/>
      <c r="N82" s="228"/>
      <c r="O82" s="241"/>
      <c r="P82" s="230"/>
      <c r="Q82" s="300" t="s">
        <v>214</v>
      </c>
      <c r="R82" s="231" t="n">
        <v>20</v>
      </c>
      <c r="S82" s="232" t="n">
        <v>20</v>
      </c>
      <c r="T82" s="233" t="n">
        <f aca="false">SUM(R82-S82)</f>
        <v>0</v>
      </c>
      <c r="U82" s="234" t="n">
        <v>1</v>
      </c>
      <c r="V82" s="227"/>
      <c r="W82" s="235"/>
      <c r="X82" s="235"/>
      <c r="Y82" s="235"/>
      <c r="Z82" s="235"/>
      <c r="AA82" s="235"/>
      <c r="AB82" s="236"/>
      <c r="AC82" s="230"/>
      <c r="AD82" s="300" t="s">
        <v>245</v>
      </c>
      <c r="AE82" s="231" t="n">
        <v>26</v>
      </c>
      <c r="AF82" s="232" t="n">
        <v>29</v>
      </c>
      <c r="AG82" s="233" t="n">
        <f aca="false">SUM(AE82-AF82)</f>
        <v>-3</v>
      </c>
      <c r="AH82" s="234" t="n">
        <v>2</v>
      </c>
      <c r="AI82" s="227"/>
      <c r="AJ82" s="237"/>
      <c r="AK82" s="237"/>
      <c r="AL82" s="237"/>
      <c r="AM82" s="237"/>
      <c r="AN82" s="237"/>
      <c r="AO82" s="238"/>
      <c r="AP82" s="230"/>
      <c r="AQ82" s="300" t="s">
        <v>237</v>
      </c>
      <c r="AR82" s="231" t="n">
        <v>41</v>
      </c>
      <c r="AS82" s="232" t="n">
        <v>38</v>
      </c>
      <c r="AT82" s="233" t="n">
        <f aca="false">SUM(AR82-AS82)</f>
        <v>3</v>
      </c>
      <c r="AU82" s="234" t="n">
        <v>2</v>
      </c>
      <c r="AV82" s="227"/>
      <c r="AW82" s="250"/>
      <c r="AX82" s="237"/>
      <c r="AY82" s="237"/>
      <c r="AZ82" s="237"/>
      <c r="BA82" s="237"/>
      <c r="BB82" s="238"/>
      <c r="BC82" s="230"/>
      <c r="BD82" s="300" t="s">
        <v>275</v>
      </c>
      <c r="BE82" s="231" t="n">
        <v>55</v>
      </c>
      <c r="BF82" s="232" t="n">
        <v>58</v>
      </c>
      <c r="BG82" s="233" t="n">
        <f aca="false">SUM(BE82-BF82)</f>
        <v>-3</v>
      </c>
      <c r="BH82" s="234" t="n">
        <v>3</v>
      </c>
      <c r="BI82" s="395"/>
      <c r="BJ82" s="237"/>
      <c r="BK82" s="237"/>
      <c r="BL82" s="237"/>
      <c r="BM82" s="237"/>
      <c r="BN82" s="237"/>
      <c r="BO82" s="238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</row>
    <row r="83" customFormat="false" ht="15.75" hidden="false" customHeight="false" outlineLevel="0" collapsed="false">
      <c r="A83" s="152"/>
      <c r="B83" s="152"/>
      <c r="C83" s="3" t="n">
        <v>37</v>
      </c>
      <c r="D83" s="300" t="s">
        <v>245</v>
      </c>
      <c r="E83" s="231" t="n">
        <v>13</v>
      </c>
      <c r="F83" s="232" t="n">
        <v>12</v>
      </c>
      <c r="G83" s="233" t="n">
        <f aca="false">SUM(E83-F83)</f>
        <v>1</v>
      </c>
      <c r="H83" s="234" t="n">
        <v>1</v>
      </c>
      <c r="I83" s="227"/>
      <c r="J83" s="228"/>
      <c r="K83" s="228"/>
      <c r="L83" s="228"/>
      <c r="M83" s="228"/>
      <c r="N83" s="228"/>
      <c r="O83" s="241"/>
      <c r="P83" s="230"/>
      <c r="Q83" s="300" t="s">
        <v>257</v>
      </c>
      <c r="R83" s="231" t="n">
        <v>22</v>
      </c>
      <c r="S83" s="232" t="n">
        <v>22</v>
      </c>
      <c r="T83" s="233" t="n">
        <f aca="false">SUM(R83-S83)</f>
        <v>0</v>
      </c>
      <c r="U83" s="234" t="n">
        <v>1</v>
      </c>
      <c r="V83" s="227"/>
      <c r="W83" s="235"/>
      <c r="X83" s="235"/>
      <c r="Y83" s="235"/>
      <c r="Z83" s="235"/>
      <c r="AA83" s="235"/>
      <c r="AB83" s="236"/>
      <c r="AC83" s="230"/>
      <c r="AD83" s="300" t="s">
        <v>271</v>
      </c>
      <c r="AE83" s="231" t="n">
        <v>28</v>
      </c>
      <c r="AF83" s="232" t="n">
        <v>31</v>
      </c>
      <c r="AG83" s="233" t="n">
        <f aca="false">SUM(AE83-AF83)</f>
        <v>-3</v>
      </c>
      <c r="AH83" s="234" t="n">
        <v>2</v>
      </c>
      <c r="AI83" s="227"/>
      <c r="AJ83" s="237"/>
      <c r="AK83" s="237"/>
      <c r="AL83" s="237"/>
      <c r="AM83" s="237"/>
      <c r="AN83" s="237"/>
      <c r="AO83" s="238"/>
      <c r="AP83" s="230"/>
      <c r="AQ83" s="300" t="s">
        <v>250</v>
      </c>
      <c r="AR83" s="231" t="n">
        <v>43</v>
      </c>
      <c r="AS83" s="232" t="n">
        <v>41</v>
      </c>
      <c r="AT83" s="233" t="n">
        <f aca="false">SUM(AR83-AS83)</f>
        <v>2</v>
      </c>
      <c r="AU83" s="234" t="n">
        <v>2</v>
      </c>
      <c r="AV83" s="227"/>
      <c r="AW83" s="237"/>
      <c r="AX83" s="237"/>
      <c r="AY83" s="237"/>
      <c r="AZ83" s="237"/>
      <c r="BA83" s="237"/>
      <c r="BB83" s="238"/>
      <c r="BC83" s="230"/>
      <c r="BD83" s="300" t="s">
        <v>252</v>
      </c>
      <c r="BE83" s="231" t="n">
        <v>50</v>
      </c>
      <c r="BF83" s="232" t="n">
        <v>57</v>
      </c>
      <c r="BG83" s="233" t="n">
        <f aca="false">SUM(BE83-BF83)</f>
        <v>-7</v>
      </c>
      <c r="BH83" s="234" t="n">
        <v>3</v>
      </c>
      <c r="BI83" s="395"/>
      <c r="BJ83" s="237"/>
      <c r="BK83" s="237"/>
      <c r="BL83" s="237"/>
      <c r="BM83" s="237"/>
      <c r="BN83" s="237"/>
      <c r="BO83" s="238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</row>
    <row r="84" customFormat="false" ht="15.75" hidden="false" customHeight="false" outlineLevel="0" collapsed="false">
      <c r="A84" s="152"/>
      <c r="B84" s="152"/>
      <c r="C84" s="3" t="n">
        <v>38</v>
      </c>
      <c r="D84" s="300" t="s">
        <v>252</v>
      </c>
      <c r="E84" s="231" t="n">
        <v>13</v>
      </c>
      <c r="F84" s="232" t="n">
        <v>12</v>
      </c>
      <c r="G84" s="233" t="n">
        <f aca="false">SUM(E84-F84)</f>
        <v>1</v>
      </c>
      <c r="H84" s="234" t="n">
        <v>1</v>
      </c>
      <c r="I84" s="227"/>
      <c r="J84" s="228"/>
      <c r="K84" s="228"/>
      <c r="L84" s="228"/>
      <c r="M84" s="228"/>
      <c r="N84" s="228"/>
      <c r="O84" s="241"/>
      <c r="P84" s="230"/>
      <c r="Q84" s="300" t="s">
        <v>231</v>
      </c>
      <c r="R84" s="231" t="n">
        <v>24</v>
      </c>
      <c r="S84" s="232" t="n">
        <v>24</v>
      </c>
      <c r="T84" s="233" t="n">
        <f aca="false">SUM(R84-S84)</f>
        <v>0</v>
      </c>
      <c r="U84" s="234" t="n">
        <v>1</v>
      </c>
      <c r="V84" s="227"/>
      <c r="W84" s="235"/>
      <c r="X84" s="235"/>
      <c r="Y84" s="235"/>
      <c r="Z84" s="235"/>
      <c r="AA84" s="235"/>
      <c r="AB84" s="236"/>
      <c r="AC84" s="230"/>
      <c r="AD84" s="300" t="s">
        <v>241</v>
      </c>
      <c r="AE84" s="231" t="n">
        <v>30</v>
      </c>
      <c r="AF84" s="232" t="n">
        <v>33</v>
      </c>
      <c r="AG84" s="233" t="n">
        <f aca="false">SUM(AE84-AF84)</f>
        <v>-3</v>
      </c>
      <c r="AH84" s="234" t="n">
        <v>2</v>
      </c>
      <c r="AI84" s="227"/>
      <c r="AJ84" s="237"/>
      <c r="AK84" s="237"/>
      <c r="AL84" s="237"/>
      <c r="AM84" s="237"/>
      <c r="AN84" s="237"/>
      <c r="AO84" s="238"/>
      <c r="AP84" s="230"/>
      <c r="AQ84" s="300" t="s">
        <v>262</v>
      </c>
      <c r="AR84" s="231" t="n">
        <v>45</v>
      </c>
      <c r="AS84" s="232" t="n">
        <v>45</v>
      </c>
      <c r="AT84" s="233" t="n">
        <f aca="false">SUM(AR84-AS84)</f>
        <v>0</v>
      </c>
      <c r="AU84" s="234" t="n">
        <v>2</v>
      </c>
      <c r="AV84" s="227"/>
      <c r="AW84" s="237"/>
      <c r="AX84" s="237"/>
      <c r="AY84" s="237"/>
      <c r="AZ84" s="237"/>
      <c r="BA84" s="237"/>
      <c r="BB84" s="238"/>
      <c r="BC84" s="230"/>
      <c r="BD84" s="300" t="s">
        <v>215</v>
      </c>
      <c r="BE84" s="231" t="n">
        <v>48</v>
      </c>
      <c r="BF84" s="232" t="n">
        <v>46</v>
      </c>
      <c r="BG84" s="233" t="n">
        <f aca="false">SUM(BE84-BF84)</f>
        <v>2</v>
      </c>
      <c r="BH84" s="234" t="n">
        <v>2</v>
      </c>
      <c r="BI84" s="395"/>
      <c r="BJ84" s="237"/>
      <c r="BK84" s="237"/>
      <c r="BL84" s="237"/>
      <c r="BM84" s="237"/>
      <c r="BN84" s="237"/>
      <c r="BO84" s="238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</row>
    <row r="85" customFormat="false" ht="15.75" hidden="false" customHeight="false" outlineLevel="0" collapsed="false">
      <c r="A85" s="152"/>
      <c r="B85" s="152"/>
      <c r="C85" s="3" t="n">
        <v>39</v>
      </c>
      <c r="D85" s="300" t="s">
        <v>262</v>
      </c>
      <c r="E85" s="231" t="n">
        <v>13</v>
      </c>
      <c r="F85" s="232" t="n">
        <v>12</v>
      </c>
      <c r="G85" s="233" t="n">
        <f aca="false">SUM(E85-F85)</f>
        <v>1</v>
      </c>
      <c r="H85" s="234" t="n">
        <v>1</v>
      </c>
      <c r="I85" s="227"/>
      <c r="J85" s="228"/>
      <c r="K85" s="228"/>
      <c r="L85" s="228"/>
      <c r="M85" s="228"/>
      <c r="N85" s="228"/>
      <c r="O85" s="241"/>
      <c r="P85" s="230"/>
      <c r="Q85" s="300" t="s">
        <v>259</v>
      </c>
      <c r="R85" s="231" t="n">
        <v>24</v>
      </c>
      <c r="S85" s="232" t="n">
        <v>24</v>
      </c>
      <c r="T85" s="233" t="n">
        <f aca="false">SUM(R85-S85)</f>
        <v>0</v>
      </c>
      <c r="U85" s="234" t="n">
        <v>1</v>
      </c>
      <c r="V85" s="227"/>
      <c r="W85" s="235"/>
      <c r="X85" s="235"/>
      <c r="Y85" s="235"/>
      <c r="Z85" s="235"/>
      <c r="AA85" s="235"/>
      <c r="AB85" s="236"/>
      <c r="AC85" s="230"/>
      <c r="AD85" s="300" t="s">
        <v>234</v>
      </c>
      <c r="AE85" s="231" t="n">
        <v>37</v>
      </c>
      <c r="AF85" s="232" t="n">
        <v>26</v>
      </c>
      <c r="AG85" s="233" t="n">
        <f aca="false">SUM(AE85-AF85)</f>
        <v>11</v>
      </c>
      <c r="AH85" s="234" t="n">
        <v>1</v>
      </c>
      <c r="AI85" s="227"/>
      <c r="AJ85" s="237"/>
      <c r="AK85" s="237"/>
      <c r="AL85" s="237"/>
      <c r="AM85" s="237"/>
      <c r="AN85" s="237"/>
      <c r="AO85" s="238"/>
      <c r="AP85" s="230"/>
      <c r="AQ85" s="300" t="s">
        <v>230</v>
      </c>
      <c r="AR85" s="231" t="n">
        <v>45</v>
      </c>
      <c r="AS85" s="232" t="n">
        <v>45</v>
      </c>
      <c r="AT85" s="233" t="n">
        <f aca="false">SUM(AR85-AS85)</f>
        <v>0</v>
      </c>
      <c r="AU85" s="234" t="n">
        <v>2</v>
      </c>
      <c r="AV85" s="227"/>
      <c r="AW85" s="237"/>
      <c r="AX85" s="237"/>
      <c r="AY85" s="237"/>
      <c r="AZ85" s="237"/>
      <c r="BA85" s="237"/>
      <c r="BB85" s="238"/>
      <c r="BC85" s="230"/>
      <c r="BD85" s="300" t="s">
        <v>259</v>
      </c>
      <c r="BE85" s="231" t="n">
        <v>49</v>
      </c>
      <c r="BF85" s="232" t="n">
        <v>50</v>
      </c>
      <c r="BG85" s="233" t="n">
        <f aca="false">SUM(BE85-BF85)</f>
        <v>-1</v>
      </c>
      <c r="BH85" s="234" t="n">
        <v>2</v>
      </c>
      <c r="BI85" s="395"/>
      <c r="BJ85" s="237"/>
      <c r="BK85" s="237"/>
      <c r="BL85" s="237"/>
      <c r="BM85" s="237"/>
      <c r="BN85" s="237"/>
      <c r="BO85" s="238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</row>
    <row r="86" customFormat="false" ht="15.75" hidden="false" customHeight="false" outlineLevel="0" collapsed="false">
      <c r="A86" s="152"/>
      <c r="B86" s="152"/>
      <c r="C86" s="3" t="n">
        <v>40</v>
      </c>
      <c r="D86" s="300" t="s">
        <v>244</v>
      </c>
      <c r="E86" s="231" t="n">
        <v>12</v>
      </c>
      <c r="F86" s="232" t="n">
        <v>13</v>
      </c>
      <c r="G86" s="233" t="n">
        <f aca="false">SUM(E86-F86)</f>
        <v>-1</v>
      </c>
      <c r="H86" s="234" t="n">
        <v>0</v>
      </c>
      <c r="I86" s="227"/>
      <c r="J86" s="228"/>
      <c r="K86" s="228"/>
      <c r="L86" s="228"/>
      <c r="M86" s="228"/>
      <c r="N86" s="228"/>
      <c r="O86" s="241"/>
      <c r="P86" s="230"/>
      <c r="Q86" s="300" t="s">
        <v>268</v>
      </c>
      <c r="R86" s="231" t="n">
        <v>20</v>
      </c>
      <c r="S86" s="232" t="n">
        <v>20</v>
      </c>
      <c r="T86" s="233" t="n">
        <f aca="false">SUM(R86-S86)</f>
        <v>0</v>
      </c>
      <c r="U86" s="234" t="n">
        <v>1</v>
      </c>
      <c r="V86" s="227"/>
      <c r="W86" s="235"/>
      <c r="X86" s="235"/>
      <c r="Y86" s="235"/>
      <c r="Z86" s="235"/>
      <c r="AA86" s="235"/>
      <c r="AB86" s="236"/>
      <c r="AC86" s="230"/>
      <c r="AD86" s="300" t="s">
        <v>226</v>
      </c>
      <c r="AE86" s="231" t="n">
        <v>30</v>
      </c>
      <c r="AF86" s="232" t="n">
        <v>27</v>
      </c>
      <c r="AG86" s="233" t="n">
        <f aca="false">SUM(AE86-AF86)</f>
        <v>3</v>
      </c>
      <c r="AH86" s="234" t="n">
        <v>1</v>
      </c>
      <c r="AI86" s="227"/>
      <c r="AJ86" s="237"/>
      <c r="AK86" s="237"/>
      <c r="AL86" s="237"/>
      <c r="AM86" s="237"/>
      <c r="AN86" s="237"/>
      <c r="AO86" s="238"/>
      <c r="AP86" s="230"/>
      <c r="AQ86" s="300" t="s">
        <v>267</v>
      </c>
      <c r="AR86" s="231" t="n">
        <v>39</v>
      </c>
      <c r="AS86" s="232" t="n">
        <v>40</v>
      </c>
      <c r="AT86" s="233" t="n">
        <f aca="false">SUM(AR86-AS86)</f>
        <v>-1</v>
      </c>
      <c r="AU86" s="234" t="n">
        <v>2</v>
      </c>
      <c r="AV86" s="227"/>
      <c r="AW86" s="237"/>
      <c r="AX86" s="237"/>
      <c r="AY86" s="237"/>
      <c r="AZ86" s="237"/>
      <c r="BA86" s="237"/>
      <c r="BB86" s="238"/>
      <c r="BC86" s="230"/>
      <c r="BD86" s="300" t="s">
        <v>250</v>
      </c>
      <c r="BE86" s="231" t="n">
        <v>53</v>
      </c>
      <c r="BF86" s="232" t="n">
        <v>54</v>
      </c>
      <c r="BG86" s="233" t="n">
        <f aca="false">SUM(BE86-BF86)</f>
        <v>-1</v>
      </c>
      <c r="BH86" s="234" t="n">
        <v>2</v>
      </c>
      <c r="BI86" s="395"/>
      <c r="BJ86" s="237"/>
      <c r="BK86" s="237"/>
      <c r="BL86" s="237"/>
      <c r="BM86" s="237"/>
      <c r="BN86" s="237"/>
      <c r="BO86" s="238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</row>
    <row r="87" customFormat="false" ht="15.75" hidden="false" customHeight="false" outlineLevel="0" collapsed="false">
      <c r="A87" s="152"/>
      <c r="B87" s="152"/>
      <c r="C87" s="3" t="n">
        <v>41</v>
      </c>
      <c r="D87" s="300" t="s">
        <v>251</v>
      </c>
      <c r="E87" s="231" t="n">
        <v>12</v>
      </c>
      <c r="F87" s="232" t="n">
        <v>13</v>
      </c>
      <c r="G87" s="233" t="n">
        <f aca="false">SUM(E87-F87)</f>
        <v>-1</v>
      </c>
      <c r="H87" s="234" t="n">
        <v>0</v>
      </c>
      <c r="I87" s="227"/>
      <c r="J87" s="228"/>
      <c r="K87" s="228"/>
      <c r="L87" s="228"/>
      <c r="M87" s="228"/>
      <c r="N87" s="228"/>
      <c r="O87" s="241"/>
      <c r="P87" s="230"/>
      <c r="Q87" s="300" t="s">
        <v>134</v>
      </c>
      <c r="R87" s="231" t="n">
        <v>21</v>
      </c>
      <c r="S87" s="232" t="n">
        <v>22</v>
      </c>
      <c r="T87" s="233" t="n">
        <f aca="false">SUM(R87-S87)</f>
        <v>-1</v>
      </c>
      <c r="U87" s="234" t="n">
        <v>1</v>
      </c>
      <c r="V87" s="227"/>
      <c r="W87" s="235"/>
      <c r="X87" s="235"/>
      <c r="Y87" s="235"/>
      <c r="Z87" s="235"/>
      <c r="AA87" s="235"/>
      <c r="AB87" s="236"/>
      <c r="AC87" s="230"/>
      <c r="AD87" s="300" t="s">
        <v>228</v>
      </c>
      <c r="AE87" s="231" t="n">
        <v>34</v>
      </c>
      <c r="AF87" s="232" t="n">
        <v>32</v>
      </c>
      <c r="AG87" s="233" t="n">
        <f aca="false">SUM(AE87-AF87)</f>
        <v>2</v>
      </c>
      <c r="AH87" s="234" t="n">
        <v>1</v>
      </c>
      <c r="AI87" s="227"/>
      <c r="AJ87" s="237"/>
      <c r="AK87" s="237"/>
      <c r="AL87" s="237"/>
      <c r="AM87" s="237"/>
      <c r="AN87" s="237"/>
      <c r="AO87" s="238"/>
      <c r="AP87" s="230"/>
      <c r="AQ87" s="300" t="s">
        <v>244</v>
      </c>
      <c r="AR87" s="231" t="n">
        <v>42</v>
      </c>
      <c r="AS87" s="232" t="n">
        <v>43</v>
      </c>
      <c r="AT87" s="233" t="n">
        <f aca="false">SUM(AR87-AS87)</f>
        <v>-1</v>
      </c>
      <c r="AU87" s="234" t="n">
        <v>2</v>
      </c>
      <c r="AV87" s="227"/>
      <c r="AW87" s="237"/>
      <c r="AX87" s="237"/>
      <c r="AY87" s="237"/>
      <c r="AZ87" s="237"/>
      <c r="BA87" s="237"/>
      <c r="BB87" s="238"/>
      <c r="BC87" s="230"/>
      <c r="BD87" s="300" t="s">
        <v>230</v>
      </c>
      <c r="BE87" s="231" t="n">
        <v>55</v>
      </c>
      <c r="BF87" s="232" t="n">
        <v>58</v>
      </c>
      <c r="BG87" s="233" t="n">
        <f aca="false">SUM(BE87-BF87)</f>
        <v>-3</v>
      </c>
      <c r="BH87" s="234" t="n">
        <v>2</v>
      </c>
      <c r="BI87" s="395"/>
      <c r="BJ87" s="237"/>
      <c r="BK87" s="237"/>
      <c r="BL87" s="237"/>
      <c r="BM87" s="237"/>
      <c r="BN87" s="237"/>
      <c r="BO87" s="238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</row>
    <row r="88" customFormat="false" ht="15.75" hidden="false" customHeight="false" outlineLevel="0" collapsed="false">
      <c r="A88" s="152"/>
      <c r="B88" s="152"/>
      <c r="C88" s="3" t="n">
        <v>42</v>
      </c>
      <c r="D88" s="300" t="s">
        <v>260</v>
      </c>
      <c r="E88" s="231" t="n">
        <v>12</v>
      </c>
      <c r="F88" s="232" t="n">
        <v>13</v>
      </c>
      <c r="G88" s="233" t="n">
        <f aca="false">SUM(E88-F88)</f>
        <v>-1</v>
      </c>
      <c r="H88" s="234" t="n">
        <v>0</v>
      </c>
      <c r="I88" s="227"/>
      <c r="J88" s="228"/>
      <c r="K88" s="228"/>
      <c r="L88" s="228"/>
      <c r="M88" s="228"/>
      <c r="N88" s="228"/>
      <c r="O88" s="241"/>
      <c r="P88" s="230"/>
      <c r="Q88" s="300" t="s">
        <v>242</v>
      </c>
      <c r="R88" s="231" t="n">
        <v>19</v>
      </c>
      <c r="S88" s="232" t="n">
        <v>20</v>
      </c>
      <c r="T88" s="233" t="n">
        <f aca="false">SUM(R88-S88)</f>
        <v>-1</v>
      </c>
      <c r="U88" s="234" t="n">
        <v>1</v>
      </c>
      <c r="V88" s="227"/>
      <c r="W88" s="235"/>
      <c r="X88" s="235"/>
      <c r="Y88" s="235"/>
      <c r="Z88" s="235"/>
      <c r="AA88" s="235"/>
      <c r="AB88" s="236"/>
      <c r="AC88" s="230"/>
      <c r="AD88" s="300" t="s">
        <v>220</v>
      </c>
      <c r="AE88" s="231" t="n">
        <v>33</v>
      </c>
      <c r="AF88" s="232" t="n">
        <v>33</v>
      </c>
      <c r="AG88" s="233" t="n">
        <f aca="false">SUM(AE88-AF88)</f>
        <v>0</v>
      </c>
      <c r="AH88" s="234" t="n">
        <v>1</v>
      </c>
      <c r="AI88" s="227"/>
      <c r="AJ88" s="237"/>
      <c r="AK88" s="237"/>
      <c r="AL88" s="237"/>
      <c r="AM88" s="237"/>
      <c r="AN88" s="237"/>
      <c r="AO88" s="238"/>
      <c r="AP88" s="230"/>
      <c r="AQ88" s="300" t="s">
        <v>257</v>
      </c>
      <c r="AR88" s="231" t="n">
        <v>40</v>
      </c>
      <c r="AS88" s="232" t="n">
        <v>42</v>
      </c>
      <c r="AT88" s="233" t="n">
        <f aca="false">SUM(AR88-AS88)</f>
        <v>-2</v>
      </c>
      <c r="AU88" s="234" t="n">
        <v>2</v>
      </c>
      <c r="AV88" s="227"/>
      <c r="AW88" s="250"/>
      <c r="AX88" s="237"/>
      <c r="AY88" s="237"/>
      <c r="AZ88" s="237"/>
      <c r="BA88" s="237"/>
      <c r="BB88" s="238"/>
      <c r="BC88" s="230"/>
      <c r="BD88" s="300" t="s">
        <v>257</v>
      </c>
      <c r="BE88" s="231" t="n">
        <v>52</v>
      </c>
      <c r="BF88" s="232" t="n">
        <v>55</v>
      </c>
      <c r="BG88" s="233" t="n">
        <f aca="false">SUM(BE88-BF88)</f>
        <v>-3</v>
      </c>
      <c r="BH88" s="234" t="n">
        <v>2</v>
      </c>
      <c r="BI88" s="395"/>
      <c r="BJ88" s="237"/>
      <c r="BK88" s="237"/>
      <c r="BL88" s="237"/>
      <c r="BM88" s="237"/>
      <c r="BN88" s="237"/>
      <c r="BO88" s="238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</row>
    <row r="89" customFormat="false" ht="15.75" hidden="false" customHeight="false" outlineLevel="0" collapsed="false">
      <c r="A89" s="152"/>
      <c r="B89" s="152"/>
      <c r="C89" s="3" t="n">
        <v>43</v>
      </c>
      <c r="D89" s="300" t="s">
        <v>231</v>
      </c>
      <c r="E89" s="231" t="n">
        <v>11</v>
      </c>
      <c r="F89" s="232" t="n">
        <v>13</v>
      </c>
      <c r="G89" s="233" t="n">
        <f aca="false">SUM(E89-F89)</f>
        <v>-2</v>
      </c>
      <c r="H89" s="234" t="n">
        <v>0</v>
      </c>
      <c r="I89" s="227"/>
      <c r="J89" s="228"/>
      <c r="K89" s="228"/>
      <c r="L89" s="228"/>
      <c r="M89" s="228"/>
      <c r="N89" s="228"/>
      <c r="O89" s="241"/>
      <c r="P89" s="230"/>
      <c r="Q89" s="300" t="s">
        <v>250</v>
      </c>
      <c r="R89" s="231" t="n">
        <v>18</v>
      </c>
      <c r="S89" s="232" t="n">
        <v>19</v>
      </c>
      <c r="T89" s="233" t="n">
        <f aca="false">SUM(R89-S89)</f>
        <v>-1</v>
      </c>
      <c r="U89" s="234" t="n">
        <v>1</v>
      </c>
      <c r="V89" s="227"/>
      <c r="W89" s="235"/>
      <c r="X89" s="235"/>
      <c r="Y89" s="235"/>
      <c r="Z89" s="235"/>
      <c r="AA89" s="235"/>
      <c r="AB89" s="236"/>
      <c r="AC89" s="230"/>
      <c r="AD89" s="300" t="s">
        <v>215</v>
      </c>
      <c r="AE89" s="231" t="n">
        <v>31</v>
      </c>
      <c r="AF89" s="232" t="n">
        <v>33</v>
      </c>
      <c r="AG89" s="233" t="n">
        <f aca="false">SUM(AE89-AF89)</f>
        <v>-2</v>
      </c>
      <c r="AH89" s="234" t="n">
        <v>1</v>
      </c>
      <c r="AI89" s="227"/>
      <c r="AJ89" s="237"/>
      <c r="AK89" s="237"/>
      <c r="AL89" s="237"/>
      <c r="AM89" s="237"/>
      <c r="AN89" s="237"/>
      <c r="AO89" s="238"/>
      <c r="AP89" s="230"/>
      <c r="AQ89" s="300" t="s">
        <v>274</v>
      </c>
      <c r="AR89" s="231" t="n">
        <v>44</v>
      </c>
      <c r="AS89" s="232" t="n">
        <v>46</v>
      </c>
      <c r="AT89" s="233" t="n">
        <f aca="false">SUM(AR89-AS89)</f>
        <v>-2</v>
      </c>
      <c r="AU89" s="234" t="n">
        <v>2</v>
      </c>
      <c r="AV89" s="227"/>
      <c r="AW89" s="237"/>
      <c r="AX89" s="237"/>
      <c r="AY89" s="237"/>
      <c r="AZ89" s="237"/>
      <c r="BA89" s="237"/>
      <c r="BB89" s="238"/>
      <c r="BC89" s="230"/>
      <c r="BD89" s="300" t="s">
        <v>278</v>
      </c>
      <c r="BE89" s="231" t="n">
        <v>39</v>
      </c>
      <c r="BF89" s="232" t="n">
        <v>43</v>
      </c>
      <c r="BG89" s="233" t="n">
        <f aca="false">SUM(BE89-BF89)</f>
        <v>-4</v>
      </c>
      <c r="BH89" s="234" t="n">
        <v>2</v>
      </c>
      <c r="BI89" s="395"/>
      <c r="BJ89" s="237"/>
      <c r="BK89" s="237"/>
      <c r="BL89" s="237"/>
      <c r="BM89" s="237"/>
      <c r="BN89" s="237"/>
      <c r="BO89" s="238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</row>
    <row r="90" customFormat="false" ht="15.75" hidden="false" customHeight="false" outlineLevel="0" collapsed="false">
      <c r="A90" s="152"/>
      <c r="B90" s="152"/>
      <c r="C90" s="3" t="n">
        <v>44</v>
      </c>
      <c r="D90" s="300" t="s">
        <v>236</v>
      </c>
      <c r="E90" s="231" t="n">
        <v>11</v>
      </c>
      <c r="F90" s="232" t="n">
        <v>13</v>
      </c>
      <c r="G90" s="233" t="n">
        <f aca="false">SUM(E90-F90)</f>
        <v>-2</v>
      </c>
      <c r="H90" s="234" t="n">
        <v>0</v>
      </c>
      <c r="I90" s="227"/>
      <c r="J90" s="228"/>
      <c r="K90" s="228"/>
      <c r="L90" s="228"/>
      <c r="M90" s="228"/>
      <c r="N90" s="228"/>
      <c r="O90" s="241"/>
      <c r="P90" s="230"/>
      <c r="Q90" s="300" t="s">
        <v>278</v>
      </c>
      <c r="R90" s="231" t="n">
        <v>15</v>
      </c>
      <c r="S90" s="232" t="n">
        <v>17</v>
      </c>
      <c r="T90" s="233" t="n">
        <f aca="false">SUM(R90-S90)</f>
        <v>-2</v>
      </c>
      <c r="U90" s="234" t="n">
        <v>1</v>
      </c>
      <c r="V90" s="227"/>
      <c r="W90" s="235"/>
      <c r="X90" s="235"/>
      <c r="Y90" s="235"/>
      <c r="Z90" s="235"/>
      <c r="AA90" s="235"/>
      <c r="AB90" s="236"/>
      <c r="AC90" s="230"/>
      <c r="AD90" s="300" t="s">
        <v>249</v>
      </c>
      <c r="AE90" s="231" t="n">
        <v>28</v>
      </c>
      <c r="AF90" s="232" t="n">
        <v>31</v>
      </c>
      <c r="AG90" s="233" t="n">
        <f aca="false">SUM(AE90-AF90)</f>
        <v>-3</v>
      </c>
      <c r="AH90" s="234" t="n">
        <v>1</v>
      </c>
      <c r="AI90" s="227"/>
      <c r="AJ90" s="237"/>
      <c r="AK90" s="237"/>
      <c r="AL90" s="237"/>
      <c r="AM90" s="237"/>
      <c r="AN90" s="237"/>
      <c r="AO90" s="238"/>
      <c r="AP90" s="230"/>
      <c r="AQ90" s="300" t="s">
        <v>136</v>
      </c>
      <c r="AR90" s="231" t="n">
        <v>30</v>
      </c>
      <c r="AS90" s="232" t="n">
        <v>32</v>
      </c>
      <c r="AT90" s="233" t="n">
        <f aca="false">SUM(AR90-AS90)</f>
        <v>-2</v>
      </c>
      <c r="AU90" s="234" t="n">
        <v>2</v>
      </c>
      <c r="AV90" s="227"/>
      <c r="AW90" s="237"/>
      <c r="AX90" s="237"/>
      <c r="AY90" s="237"/>
      <c r="AZ90" s="237"/>
      <c r="BA90" s="237"/>
      <c r="BB90" s="238"/>
      <c r="BC90" s="230"/>
      <c r="BD90" s="300" t="s">
        <v>246</v>
      </c>
      <c r="BE90" s="231" t="n">
        <v>41</v>
      </c>
      <c r="BF90" s="232" t="n">
        <v>51</v>
      </c>
      <c r="BG90" s="233" t="n">
        <f aca="false">SUM(BE90-BF90)</f>
        <v>-10</v>
      </c>
      <c r="BH90" s="234" t="n">
        <v>2</v>
      </c>
      <c r="BI90" s="395"/>
      <c r="BJ90" s="237"/>
      <c r="BK90" s="237"/>
      <c r="BL90" s="237"/>
      <c r="BM90" s="237"/>
      <c r="BN90" s="237"/>
      <c r="BO90" s="238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</row>
    <row r="91" customFormat="false" ht="15.75" hidden="false" customHeight="false" outlineLevel="0" collapsed="false">
      <c r="A91" s="152"/>
      <c r="B91" s="152"/>
      <c r="C91" s="3" t="n">
        <v>45</v>
      </c>
      <c r="D91" s="300" t="s">
        <v>259</v>
      </c>
      <c r="E91" s="231" t="n">
        <v>11</v>
      </c>
      <c r="F91" s="232" t="n">
        <v>13</v>
      </c>
      <c r="G91" s="233" t="n">
        <f aca="false">SUM(E91-F91)</f>
        <v>-2</v>
      </c>
      <c r="H91" s="234" t="n">
        <v>0</v>
      </c>
      <c r="I91" s="227"/>
      <c r="J91" s="228"/>
      <c r="K91" s="228"/>
      <c r="L91" s="228"/>
      <c r="M91" s="228"/>
      <c r="N91" s="228"/>
      <c r="O91" s="241"/>
      <c r="P91" s="230"/>
      <c r="Q91" s="300" t="s">
        <v>248</v>
      </c>
      <c r="R91" s="231" t="n">
        <v>18</v>
      </c>
      <c r="S91" s="232" t="n">
        <v>21</v>
      </c>
      <c r="T91" s="233" t="n">
        <f aca="false">SUM(R91-S91)</f>
        <v>-3</v>
      </c>
      <c r="U91" s="234" t="n">
        <v>1</v>
      </c>
      <c r="V91" s="227"/>
      <c r="W91" s="235"/>
      <c r="X91" s="235"/>
      <c r="Y91" s="235"/>
      <c r="Z91" s="235"/>
      <c r="AA91" s="235"/>
      <c r="AB91" s="236"/>
      <c r="AC91" s="230"/>
      <c r="AD91" s="300" t="s">
        <v>136</v>
      </c>
      <c r="AE91" s="231" t="n">
        <v>17</v>
      </c>
      <c r="AF91" s="232" t="n">
        <v>21</v>
      </c>
      <c r="AG91" s="233" t="n">
        <f aca="false">SUM(AE91-AF91)</f>
        <v>-4</v>
      </c>
      <c r="AH91" s="234" t="n">
        <v>1</v>
      </c>
      <c r="AI91" s="227"/>
      <c r="AJ91" s="237"/>
      <c r="AK91" s="237"/>
      <c r="AL91" s="237"/>
      <c r="AM91" s="237"/>
      <c r="AN91" s="237"/>
      <c r="AO91" s="238"/>
      <c r="AP91" s="230"/>
      <c r="AQ91" s="300" t="s">
        <v>248</v>
      </c>
      <c r="AR91" s="231" t="n">
        <v>38</v>
      </c>
      <c r="AS91" s="232" t="n">
        <v>40</v>
      </c>
      <c r="AT91" s="233" t="n">
        <f aca="false">SUM(AR91-AS91)</f>
        <v>-2</v>
      </c>
      <c r="AU91" s="234" t="n">
        <v>2</v>
      </c>
      <c r="AV91" s="227"/>
      <c r="AW91" s="237"/>
      <c r="AX91" s="237"/>
      <c r="AY91" s="237"/>
      <c r="AZ91" s="237"/>
      <c r="BA91" s="237"/>
      <c r="BB91" s="238"/>
      <c r="BC91" s="230"/>
      <c r="BD91" s="300" t="s">
        <v>243</v>
      </c>
      <c r="BE91" s="231" t="n">
        <v>37</v>
      </c>
      <c r="BF91" s="232" t="n">
        <v>47</v>
      </c>
      <c r="BG91" s="233" t="n">
        <f aca="false">SUM(BE91-BF91)</f>
        <v>-10</v>
      </c>
      <c r="BH91" s="234" t="n">
        <v>2</v>
      </c>
      <c r="BI91" s="395"/>
      <c r="BJ91" s="237"/>
      <c r="BK91" s="237"/>
      <c r="BL91" s="237"/>
      <c r="BM91" s="237"/>
      <c r="BN91" s="237"/>
      <c r="BO91" s="238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</row>
    <row r="92" customFormat="false" ht="15.75" hidden="false" customHeight="false" outlineLevel="0" collapsed="false">
      <c r="A92" s="152"/>
      <c r="B92" s="152"/>
      <c r="C92" s="3" t="n">
        <v>46</v>
      </c>
      <c r="D92" s="300" t="s">
        <v>280</v>
      </c>
      <c r="E92" s="231" t="n">
        <v>11</v>
      </c>
      <c r="F92" s="232" t="n">
        <v>13</v>
      </c>
      <c r="G92" s="233" t="n">
        <f aca="false">SUM(E92-F92)</f>
        <v>-2</v>
      </c>
      <c r="H92" s="234" t="n">
        <v>0</v>
      </c>
      <c r="I92" s="227"/>
      <c r="J92" s="228"/>
      <c r="K92" s="228"/>
      <c r="L92" s="228"/>
      <c r="M92" s="228"/>
      <c r="N92" s="228"/>
      <c r="O92" s="241"/>
      <c r="P92" s="230"/>
      <c r="Q92" s="300" t="s">
        <v>262</v>
      </c>
      <c r="R92" s="231" t="n">
        <v>22</v>
      </c>
      <c r="S92" s="232" t="n">
        <v>25</v>
      </c>
      <c r="T92" s="233" t="n">
        <f aca="false">SUM(R92-S92)</f>
        <v>-3</v>
      </c>
      <c r="U92" s="234" t="n">
        <v>1</v>
      </c>
      <c r="V92" s="227"/>
      <c r="W92" s="235"/>
      <c r="X92" s="235"/>
      <c r="Y92" s="235"/>
      <c r="Z92" s="235"/>
      <c r="AA92" s="235"/>
      <c r="AB92" s="236"/>
      <c r="AC92" s="230"/>
      <c r="AD92" s="300" t="s">
        <v>95</v>
      </c>
      <c r="AE92" s="231" t="n">
        <v>25</v>
      </c>
      <c r="AF92" s="232" t="n">
        <v>30</v>
      </c>
      <c r="AG92" s="233" t="n">
        <f aca="false">SUM(AE92-AF92)</f>
        <v>-5</v>
      </c>
      <c r="AH92" s="234" t="n">
        <v>1</v>
      </c>
      <c r="AI92" s="227"/>
      <c r="AJ92" s="237"/>
      <c r="AK92" s="237"/>
      <c r="AL92" s="237"/>
      <c r="AM92" s="237"/>
      <c r="AN92" s="237"/>
      <c r="AO92" s="238"/>
      <c r="AP92" s="230"/>
      <c r="AQ92" s="300" t="s">
        <v>283</v>
      </c>
      <c r="AR92" s="231" t="n">
        <v>37</v>
      </c>
      <c r="AS92" s="232" t="n">
        <v>44</v>
      </c>
      <c r="AT92" s="233" t="n">
        <f aca="false">SUM(AR92-AS92)</f>
        <v>-7</v>
      </c>
      <c r="AU92" s="234" t="n">
        <v>2</v>
      </c>
      <c r="AV92" s="227"/>
      <c r="AW92" s="237"/>
      <c r="AX92" s="237"/>
      <c r="AY92" s="237"/>
      <c r="AZ92" s="237"/>
      <c r="BA92" s="237"/>
      <c r="BB92" s="238"/>
      <c r="BC92" s="230"/>
      <c r="BD92" s="300" t="s">
        <v>248</v>
      </c>
      <c r="BE92" s="231" t="n">
        <v>42</v>
      </c>
      <c r="BF92" s="232" t="n">
        <v>53</v>
      </c>
      <c r="BG92" s="233" t="n">
        <f aca="false">SUM(BE92-BF92)</f>
        <v>-11</v>
      </c>
      <c r="BH92" s="234" t="n">
        <v>2</v>
      </c>
      <c r="BI92" s="395"/>
      <c r="BJ92" s="237"/>
      <c r="BK92" s="237"/>
      <c r="BL92" s="237"/>
      <c r="BM92" s="237"/>
      <c r="BN92" s="237"/>
      <c r="BO92" s="238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</row>
    <row r="93" customFormat="false" ht="15.75" hidden="false" customHeight="false" outlineLevel="0" collapsed="false">
      <c r="A93" s="152"/>
      <c r="B93" s="152"/>
      <c r="C93" s="3" t="n">
        <v>47</v>
      </c>
      <c r="D93" s="300" t="s">
        <v>282</v>
      </c>
      <c r="E93" s="231" t="n">
        <v>11</v>
      </c>
      <c r="F93" s="232" t="n">
        <v>13</v>
      </c>
      <c r="G93" s="233" t="n">
        <f aca="false">SUM(E93-F93)</f>
        <v>-2</v>
      </c>
      <c r="H93" s="234" t="n">
        <v>0</v>
      </c>
      <c r="I93" s="227"/>
      <c r="J93" s="228"/>
      <c r="K93" s="228"/>
      <c r="L93" s="228"/>
      <c r="M93" s="228"/>
      <c r="N93" s="228"/>
      <c r="O93" s="241"/>
      <c r="P93" s="230"/>
      <c r="Q93" s="300" t="s">
        <v>255</v>
      </c>
      <c r="R93" s="231" t="n">
        <v>22</v>
      </c>
      <c r="S93" s="232" t="n">
        <v>25</v>
      </c>
      <c r="T93" s="233" t="n">
        <f aca="false">SUM(R93-S93)</f>
        <v>-3</v>
      </c>
      <c r="U93" s="234" t="n">
        <v>1</v>
      </c>
      <c r="V93" s="227"/>
      <c r="W93" s="235"/>
      <c r="X93" s="235"/>
      <c r="Y93" s="235"/>
      <c r="Z93" s="235"/>
      <c r="AA93" s="235"/>
      <c r="AB93" s="236"/>
      <c r="AC93" s="230"/>
      <c r="AD93" s="300" t="s">
        <v>134</v>
      </c>
      <c r="AE93" s="231" t="n">
        <v>30</v>
      </c>
      <c r="AF93" s="232" t="n">
        <v>35</v>
      </c>
      <c r="AG93" s="233" t="n">
        <f aca="false">SUM(AE93-AF93)</f>
        <v>-5</v>
      </c>
      <c r="AH93" s="234" t="n">
        <v>1</v>
      </c>
      <c r="AI93" s="227"/>
      <c r="AJ93" s="237"/>
      <c r="AK93" s="237"/>
      <c r="AL93" s="237"/>
      <c r="AM93" s="237"/>
      <c r="AN93" s="237"/>
      <c r="AO93" s="238"/>
      <c r="AP93" s="230"/>
      <c r="AQ93" s="300" t="s">
        <v>241</v>
      </c>
      <c r="AR93" s="231" t="n">
        <v>37</v>
      </c>
      <c r="AS93" s="232" t="n">
        <v>46</v>
      </c>
      <c r="AT93" s="233" t="n">
        <f aca="false">SUM(AR93-AS93)</f>
        <v>-9</v>
      </c>
      <c r="AU93" s="234" t="n">
        <v>2</v>
      </c>
      <c r="AV93" s="227"/>
      <c r="AW93" s="237"/>
      <c r="AX93" s="237"/>
      <c r="AY93" s="237"/>
      <c r="AZ93" s="237"/>
      <c r="BA93" s="237"/>
      <c r="BB93" s="238"/>
      <c r="BC93" s="230"/>
      <c r="BD93" s="300" t="s">
        <v>136</v>
      </c>
      <c r="BE93" s="231" t="n">
        <v>30</v>
      </c>
      <c r="BF93" s="232" t="n">
        <v>45</v>
      </c>
      <c r="BG93" s="233" t="n">
        <f aca="false">SUM(BE93-BF93)</f>
        <v>-15</v>
      </c>
      <c r="BH93" s="234" t="n">
        <v>2</v>
      </c>
      <c r="BI93" s="395"/>
      <c r="BJ93" s="237"/>
      <c r="BK93" s="237"/>
      <c r="BL93" s="237"/>
      <c r="BM93" s="237"/>
      <c r="BN93" s="237"/>
      <c r="BO93" s="238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</row>
    <row r="94" customFormat="false" ht="15.75" hidden="false" customHeight="false" outlineLevel="0" collapsed="false">
      <c r="A94" s="152"/>
      <c r="B94" s="152"/>
      <c r="C94" s="3" t="n">
        <v>48</v>
      </c>
      <c r="D94" s="300" t="s">
        <v>218</v>
      </c>
      <c r="E94" s="231" t="n">
        <v>10</v>
      </c>
      <c r="F94" s="232" t="n">
        <v>13</v>
      </c>
      <c r="G94" s="233" t="n">
        <f aca="false">SUM(E94-F94)</f>
        <v>-3</v>
      </c>
      <c r="H94" s="234" t="n">
        <v>0</v>
      </c>
      <c r="I94" s="227"/>
      <c r="J94" s="228"/>
      <c r="K94" s="228"/>
      <c r="L94" s="228"/>
      <c r="M94" s="228"/>
      <c r="N94" s="228"/>
      <c r="O94" s="241"/>
      <c r="P94" s="230"/>
      <c r="Q94" s="300" t="s">
        <v>274</v>
      </c>
      <c r="R94" s="231" t="n">
        <v>21</v>
      </c>
      <c r="S94" s="232" t="n">
        <v>24</v>
      </c>
      <c r="T94" s="233" t="n">
        <f aca="false">SUM(R94-S94)</f>
        <v>-3</v>
      </c>
      <c r="U94" s="234" t="n">
        <v>1</v>
      </c>
      <c r="V94" s="227"/>
      <c r="W94" s="235"/>
      <c r="X94" s="235"/>
      <c r="Y94" s="235"/>
      <c r="Z94" s="235"/>
      <c r="AA94" s="235"/>
      <c r="AB94" s="236"/>
      <c r="AC94" s="230"/>
      <c r="AD94" s="300" t="s">
        <v>244</v>
      </c>
      <c r="AE94" s="231" t="n">
        <v>29</v>
      </c>
      <c r="AF94" s="232" t="n">
        <v>35</v>
      </c>
      <c r="AG94" s="233" t="n">
        <f aca="false">SUM(AE94-AF94)</f>
        <v>-6</v>
      </c>
      <c r="AH94" s="234" t="n">
        <v>1</v>
      </c>
      <c r="AI94" s="227"/>
      <c r="AJ94" s="237"/>
      <c r="AK94" s="237"/>
      <c r="AL94" s="237"/>
      <c r="AM94" s="237"/>
      <c r="AN94" s="237"/>
      <c r="AO94" s="238"/>
      <c r="AP94" s="230"/>
      <c r="AQ94" s="300" t="s">
        <v>264</v>
      </c>
      <c r="AR94" s="231" t="n">
        <v>36</v>
      </c>
      <c r="AS94" s="232" t="n">
        <v>49</v>
      </c>
      <c r="AT94" s="233" t="n">
        <f aca="false">SUM(AR94-AS94)</f>
        <v>-13</v>
      </c>
      <c r="AU94" s="234" t="n">
        <v>2</v>
      </c>
      <c r="AV94" s="227"/>
      <c r="AW94" s="237"/>
      <c r="AX94" s="237"/>
      <c r="AY94" s="237"/>
      <c r="AZ94" s="237"/>
      <c r="BA94" s="237"/>
      <c r="BB94" s="238"/>
      <c r="BC94" s="230"/>
      <c r="BD94" s="300" t="s">
        <v>241</v>
      </c>
      <c r="BE94" s="231" t="n">
        <v>37</v>
      </c>
      <c r="BF94" s="232" t="n">
        <v>59</v>
      </c>
      <c r="BG94" s="233" t="n">
        <f aca="false">SUM(BE94-BF94)</f>
        <v>-22</v>
      </c>
      <c r="BH94" s="234" t="n">
        <v>2</v>
      </c>
      <c r="BI94" s="395"/>
      <c r="BJ94" s="237"/>
      <c r="BK94" s="237"/>
      <c r="BL94" s="237"/>
      <c r="BM94" s="237"/>
      <c r="BN94" s="237"/>
      <c r="BO94" s="238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</row>
    <row r="95" customFormat="false" ht="15.75" hidden="false" customHeight="false" outlineLevel="0" collapsed="false">
      <c r="A95" s="152"/>
      <c r="B95" s="152"/>
      <c r="C95" s="3" t="n">
        <v>49</v>
      </c>
      <c r="D95" s="300" t="s">
        <v>228</v>
      </c>
      <c r="E95" s="231" t="n">
        <v>10</v>
      </c>
      <c r="F95" s="232" t="n">
        <v>13</v>
      </c>
      <c r="G95" s="233" t="n">
        <f aca="false">SUM(E95-F95)</f>
        <v>-3</v>
      </c>
      <c r="H95" s="234" t="n">
        <v>0</v>
      </c>
      <c r="I95" s="227"/>
      <c r="J95" s="228"/>
      <c r="K95" s="228"/>
      <c r="L95" s="228"/>
      <c r="M95" s="228"/>
      <c r="N95" s="228"/>
      <c r="O95" s="241"/>
      <c r="P95" s="230"/>
      <c r="Q95" s="300" t="s">
        <v>271</v>
      </c>
      <c r="R95" s="231" t="n">
        <v>15</v>
      </c>
      <c r="S95" s="232" t="n">
        <v>19</v>
      </c>
      <c r="T95" s="233" t="n">
        <f aca="false">SUM(R95-S95)</f>
        <v>-4</v>
      </c>
      <c r="U95" s="234" t="n">
        <v>1</v>
      </c>
      <c r="V95" s="227"/>
      <c r="W95" s="235"/>
      <c r="X95" s="235"/>
      <c r="Y95" s="235"/>
      <c r="Z95" s="235"/>
      <c r="AA95" s="235"/>
      <c r="AB95" s="236"/>
      <c r="AC95" s="230"/>
      <c r="AD95" s="300" t="s">
        <v>231</v>
      </c>
      <c r="AE95" s="231" t="n">
        <v>31</v>
      </c>
      <c r="AF95" s="232" t="n">
        <v>37</v>
      </c>
      <c r="AG95" s="233" t="n">
        <f aca="false">SUM(AE95-AF95)</f>
        <v>-6</v>
      </c>
      <c r="AH95" s="234" t="n">
        <v>1</v>
      </c>
      <c r="AI95" s="227"/>
      <c r="AJ95" s="237"/>
      <c r="AK95" s="237"/>
      <c r="AL95" s="237"/>
      <c r="AM95" s="237"/>
      <c r="AN95" s="237"/>
      <c r="AO95" s="238"/>
      <c r="AP95" s="230"/>
      <c r="AQ95" s="300"/>
      <c r="AR95" s="231" t="n">
        <v>37</v>
      </c>
      <c r="AS95" s="232" t="n">
        <v>39</v>
      </c>
      <c r="AT95" s="233" t="n">
        <f aca="false">SUM(AR95-AS95)</f>
        <v>-2</v>
      </c>
      <c r="AU95" s="234" t="n">
        <v>1</v>
      </c>
      <c r="AV95" s="227"/>
      <c r="AW95" s="237"/>
      <c r="AX95" s="237"/>
      <c r="AY95" s="237"/>
      <c r="AZ95" s="237"/>
      <c r="BA95" s="237"/>
      <c r="BB95" s="238"/>
      <c r="BC95" s="230"/>
      <c r="BD95" s="300"/>
      <c r="BE95" s="231"/>
      <c r="BF95" s="232"/>
      <c r="BG95" s="233" t="n">
        <f aca="false">SUM(BE95-BF95)</f>
        <v>0</v>
      </c>
      <c r="BH95" s="234"/>
      <c r="BI95" s="395"/>
      <c r="BJ95" s="237"/>
      <c r="BK95" s="237"/>
      <c r="BL95" s="237"/>
      <c r="BM95" s="237"/>
      <c r="BN95" s="237"/>
      <c r="BO95" s="238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</row>
    <row r="96" customFormat="false" ht="15.75" hidden="false" customHeight="false" outlineLevel="0" collapsed="false">
      <c r="A96" s="152"/>
      <c r="B96" s="152"/>
      <c r="C96" s="3" t="n">
        <v>50</v>
      </c>
      <c r="D96" s="300" t="s">
        <v>277</v>
      </c>
      <c r="E96" s="231" t="n">
        <v>10</v>
      </c>
      <c r="F96" s="232" t="n">
        <v>13</v>
      </c>
      <c r="G96" s="233" t="n">
        <f aca="false">SUM(E96-F96)</f>
        <v>-3</v>
      </c>
      <c r="H96" s="234" t="n">
        <v>0</v>
      </c>
      <c r="I96" s="227"/>
      <c r="J96" s="228"/>
      <c r="K96" s="228"/>
      <c r="L96" s="228"/>
      <c r="M96" s="228"/>
      <c r="N96" s="228"/>
      <c r="O96" s="241"/>
      <c r="P96" s="230"/>
      <c r="Q96" s="300" t="s">
        <v>136</v>
      </c>
      <c r="R96" s="231" t="n">
        <v>17</v>
      </c>
      <c r="S96" s="232" t="n">
        <v>21</v>
      </c>
      <c r="T96" s="233" t="n">
        <f aca="false">SUM(R96-S96)</f>
        <v>-4</v>
      </c>
      <c r="U96" s="234" t="n">
        <v>1</v>
      </c>
      <c r="V96" s="227"/>
      <c r="W96" s="235"/>
      <c r="X96" s="235"/>
      <c r="Y96" s="235"/>
      <c r="Z96" s="235"/>
      <c r="AA96" s="235"/>
      <c r="AB96" s="236"/>
      <c r="AC96" s="230"/>
      <c r="AD96" s="300" t="s">
        <v>259</v>
      </c>
      <c r="AE96" s="231" t="n">
        <v>31</v>
      </c>
      <c r="AF96" s="232" t="n">
        <v>37</v>
      </c>
      <c r="AG96" s="233" t="n">
        <f aca="false">SUM(AE96-AF96)</f>
        <v>-6</v>
      </c>
      <c r="AH96" s="234" t="n">
        <v>1</v>
      </c>
      <c r="AI96" s="227"/>
      <c r="AJ96" s="237"/>
      <c r="AK96" s="237"/>
      <c r="AL96" s="237"/>
      <c r="AM96" s="237"/>
      <c r="AN96" s="237"/>
      <c r="AO96" s="238"/>
      <c r="AP96" s="230"/>
      <c r="AQ96" s="300"/>
      <c r="AR96" s="231" t="n">
        <v>36</v>
      </c>
      <c r="AS96" s="232" t="n">
        <v>43</v>
      </c>
      <c r="AT96" s="233" t="n">
        <f aca="false">SUM(AR96-AS96)</f>
        <v>-7</v>
      </c>
      <c r="AU96" s="234" t="n">
        <v>1</v>
      </c>
      <c r="AV96" s="227"/>
      <c r="AW96" s="237"/>
      <c r="AX96" s="237"/>
      <c r="AY96" s="237"/>
      <c r="AZ96" s="237"/>
      <c r="BA96" s="237"/>
      <c r="BB96" s="238"/>
      <c r="BC96" s="230"/>
      <c r="BD96" s="300"/>
      <c r="BE96" s="231"/>
      <c r="BF96" s="232"/>
      <c r="BG96" s="233" t="n">
        <f aca="false">SUM(BE96-BF96)</f>
        <v>0</v>
      </c>
      <c r="BH96" s="234"/>
      <c r="BI96" s="395"/>
      <c r="BJ96" s="237"/>
      <c r="BK96" s="237"/>
      <c r="BL96" s="237"/>
      <c r="BM96" s="237"/>
      <c r="BN96" s="237"/>
      <c r="BO96" s="238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</row>
    <row r="97" customFormat="false" ht="15.75" hidden="false" customHeight="false" outlineLevel="0" collapsed="false">
      <c r="A97" s="152"/>
      <c r="B97" s="152"/>
      <c r="C97" s="3" t="n">
        <v>51</v>
      </c>
      <c r="D97" s="300" t="s">
        <v>279</v>
      </c>
      <c r="E97" s="231" t="n">
        <v>10</v>
      </c>
      <c r="F97" s="232" t="n">
        <v>13</v>
      </c>
      <c r="G97" s="233" t="n">
        <f aca="false">SUM(E97-F97)</f>
        <v>-3</v>
      </c>
      <c r="H97" s="234" t="n">
        <v>0</v>
      </c>
      <c r="I97" s="227"/>
      <c r="J97" s="228"/>
      <c r="K97" s="228"/>
      <c r="L97" s="228"/>
      <c r="M97" s="228"/>
      <c r="N97" s="228"/>
      <c r="O97" s="241"/>
      <c r="P97" s="230"/>
      <c r="Q97" s="300" t="s">
        <v>230</v>
      </c>
      <c r="R97" s="231" t="n">
        <v>20</v>
      </c>
      <c r="S97" s="232" t="n">
        <v>24</v>
      </c>
      <c r="T97" s="233" t="n">
        <f aca="false">SUM(R97-S97)</f>
        <v>-4</v>
      </c>
      <c r="U97" s="234" t="n">
        <v>1</v>
      </c>
      <c r="V97" s="227"/>
      <c r="W97" s="235"/>
      <c r="X97" s="235"/>
      <c r="Y97" s="235"/>
      <c r="Z97" s="235"/>
      <c r="AA97" s="235"/>
      <c r="AB97" s="236"/>
      <c r="AC97" s="230"/>
      <c r="AD97" s="300" t="s">
        <v>278</v>
      </c>
      <c r="AE97" s="231" t="n">
        <v>24</v>
      </c>
      <c r="AF97" s="232" t="n">
        <v>30</v>
      </c>
      <c r="AG97" s="233" t="n">
        <f aca="false">SUM(AE97-AF97)</f>
        <v>-6</v>
      </c>
      <c r="AH97" s="234" t="n">
        <v>1</v>
      </c>
      <c r="AI97" s="227"/>
      <c r="AJ97" s="237"/>
      <c r="AK97" s="237"/>
      <c r="AL97" s="237"/>
      <c r="AM97" s="237"/>
      <c r="AN97" s="237"/>
      <c r="AO97" s="238"/>
      <c r="AP97" s="230"/>
      <c r="AQ97" s="300"/>
      <c r="AR97" s="231" t="n">
        <v>38</v>
      </c>
      <c r="AS97" s="232" t="n">
        <v>48</v>
      </c>
      <c r="AT97" s="233" t="n">
        <f aca="false">SUM(AR97-AS97)</f>
        <v>-10</v>
      </c>
      <c r="AU97" s="234" t="n">
        <v>1</v>
      </c>
      <c r="AV97" s="227"/>
      <c r="AW97" s="237"/>
      <c r="AX97" s="237"/>
      <c r="AY97" s="237"/>
      <c r="AZ97" s="237"/>
      <c r="BA97" s="237"/>
      <c r="BB97" s="238"/>
      <c r="BC97" s="230"/>
      <c r="BD97" s="300"/>
      <c r="BE97" s="231"/>
      <c r="BF97" s="232"/>
      <c r="BG97" s="233" t="n">
        <f aca="false">SUM(BE97-BF97)</f>
        <v>0</v>
      </c>
      <c r="BH97" s="234"/>
      <c r="BI97" s="395"/>
      <c r="BJ97" s="237"/>
      <c r="BK97" s="237"/>
      <c r="BL97" s="237"/>
      <c r="BM97" s="237"/>
      <c r="BN97" s="237"/>
      <c r="BO97" s="238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</row>
    <row r="98" customFormat="false" ht="15.75" hidden="false" customHeight="false" outlineLevel="0" collapsed="false">
      <c r="A98" s="152"/>
      <c r="B98" s="152"/>
      <c r="C98" s="3" t="n">
        <v>52</v>
      </c>
      <c r="D98" s="300" t="s">
        <v>281</v>
      </c>
      <c r="E98" s="231" t="n">
        <v>10</v>
      </c>
      <c r="F98" s="232" t="n">
        <v>13</v>
      </c>
      <c r="G98" s="233" t="n">
        <f aca="false">SUM(E98-F98)</f>
        <v>-3</v>
      </c>
      <c r="H98" s="234" t="n">
        <v>0</v>
      </c>
      <c r="I98" s="227"/>
      <c r="J98" s="228"/>
      <c r="K98" s="228"/>
      <c r="L98" s="228"/>
      <c r="M98" s="228"/>
      <c r="N98" s="228"/>
      <c r="O98" s="241"/>
      <c r="P98" s="230"/>
      <c r="Q98" s="300" t="s">
        <v>238</v>
      </c>
      <c r="R98" s="231" t="n">
        <v>16</v>
      </c>
      <c r="S98" s="232" t="n">
        <v>20</v>
      </c>
      <c r="T98" s="233" t="n">
        <f aca="false">SUM(R98-S98)</f>
        <v>-4</v>
      </c>
      <c r="U98" s="234" t="n">
        <v>1</v>
      </c>
      <c r="V98" s="227"/>
      <c r="W98" s="235"/>
      <c r="X98" s="235"/>
      <c r="Y98" s="235"/>
      <c r="Z98" s="235"/>
      <c r="AA98" s="235"/>
      <c r="AB98" s="236"/>
      <c r="AC98" s="230"/>
      <c r="AD98" s="300" t="s">
        <v>255</v>
      </c>
      <c r="AE98" s="231" t="n">
        <v>31</v>
      </c>
      <c r="AF98" s="232" t="n">
        <v>38</v>
      </c>
      <c r="AG98" s="233" t="n">
        <f aca="false">SUM(AE98-AF98)</f>
        <v>-7</v>
      </c>
      <c r="AH98" s="234" t="n">
        <v>1</v>
      </c>
      <c r="AI98" s="227"/>
      <c r="AJ98" s="237"/>
      <c r="AK98" s="237"/>
      <c r="AL98" s="237"/>
      <c r="AM98" s="237"/>
      <c r="AN98" s="237"/>
      <c r="AO98" s="238"/>
      <c r="AP98" s="230"/>
      <c r="AQ98" s="300"/>
      <c r="AR98" s="231" t="n">
        <v>34</v>
      </c>
      <c r="AS98" s="232" t="n">
        <v>45</v>
      </c>
      <c r="AT98" s="233" t="n">
        <f aca="false">SUM(AR98-AS98)</f>
        <v>-11</v>
      </c>
      <c r="AU98" s="234" t="n">
        <v>1</v>
      </c>
      <c r="AV98" s="227"/>
      <c r="AW98" s="237"/>
      <c r="AX98" s="237"/>
      <c r="AY98" s="237"/>
      <c r="AZ98" s="237"/>
      <c r="BA98" s="237"/>
      <c r="BB98" s="238"/>
      <c r="BC98" s="230"/>
      <c r="BD98" s="300"/>
      <c r="BE98" s="231"/>
      <c r="BF98" s="232"/>
      <c r="BG98" s="233" t="n">
        <f aca="false">SUM(BE98-BF98)</f>
        <v>0</v>
      </c>
      <c r="BH98" s="234"/>
      <c r="BI98" s="395"/>
      <c r="BJ98" s="237"/>
      <c r="BK98" s="237"/>
      <c r="BL98" s="237"/>
      <c r="BM98" s="237"/>
      <c r="BN98" s="237"/>
      <c r="BO98" s="238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</row>
    <row r="99" customFormat="false" ht="15.75" hidden="false" customHeight="false" outlineLevel="0" collapsed="false">
      <c r="A99" s="152"/>
      <c r="B99" s="152"/>
      <c r="C99" s="3" t="n">
        <v>53</v>
      </c>
      <c r="D99" s="300" t="s">
        <v>255</v>
      </c>
      <c r="E99" s="231" t="n">
        <v>9</v>
      </c>
      <c r="F99" s="232" t="n">
        <v>13</v>
      </c>
      <c r="G99" s="233" t="n">
        <f aca="false">SUM(E99-F99)</f>
        <v>-4</v>
      </c>
      <c r="H99" s="234" t="n">
        <v>0</v>
      </c>
      <c r="I99" s="227"/>
      <c r="J99" s="228"/>
      <c r="K99" s="228"/>
      <c r="L99" s="228"/>
      <c r="M99" s="228"/>
      <c r="N99" s="228"/>
      <c r="O99" s="241"/>
      <c r="P99" s="230"/>
      <c r="Q99" s="300" t="s">
        <v>229</v>
      </c>
      <c r="R99" s="231" t="n">
        <v>17</v>
      </c>
      <c r="S99" s="232" t="n">
        <v>23</v>
      </c>
      <c r="T99" s="233" t="n">
        <f aca="false">SUM(R99-S99)</f>
        <v>-6</v>
      </c>
      <c r="U99" s="234" t="n">
        <v>1</v>
      </c>
      <c r="V99" s="227"/>
      <c r="W99" s="235"/>
      <c r="X99" s="235"/>
      <c r="Y99" s="235"/>
      <c r="Z99" s="235"/>
      <c r="AA99" s="235"/>
      <c r="AB99" s="236"/>
      <c r="AC99" s="230"/>
      <c r="AD99" s="300" t="s">
        <v>248</v>
      </c>
      <c r="AE99" s="231" t="n">
        <v>25</v>
      </c>
      <c r="AF99" s="232" t="n">
        <v>34</v>
      </c>
      <c r="AG99" s="233" t="n">
        <f aca="false">SUM(AE99-AF99)</f>
        <v>-9</v>
      </c>
      <c r="AH99" s="234" t="n">
        <v>1</v>
      </c>
      <c r="AI99" s="227"/>
      <c r="AJ99" s="237"/>
      <c r="AK99" s="237"/>
      <c r="AL99" s="237"/>
      <c r="AM99" s="237"/>
      <c r="AN99" s="237"/>
      <c r="AO99" s="238"/>
      <c r="AP99" s="230"/>
      <c r="AQ99" s="300"/>
      <c r="AR99" s="231" t="n">
        <v>28</v>
      </c>
      <c r="AS99" s="232" t="n">
        <v>44</v>
      </c>
      <c r="AT99" s="233" t="n">
        <f aca="false">SUM(AR99-AS99)</f>
        <v>-16</v>
      </c>
      <c r="AU99" s="234" t="n">
        <v>1</v>
      </c>
      <c r="AV99" s="227"/>
      <c r="AW99" s="237"/>
      <c r="AX99" s="237"/>
      <c r="AY99" s="237"/>
      <c r="AZ99" s="237"/>
      <c r="BA99" s="237"/>
      <c r="BB99" s="238"/>
      <c r="BC99" s="230"/>
      <c r="BD99" s="300"/>
      <c r="BE99" s="231"/>
      <c r="BF99" s="232"/>
      <c r="BG99" s="233" t="n">
        <f aca="false">SUM(BE99-BF99)</f>
        <v>0</v>
      </c>
      <c r="BH99" s="234"/>
      <c r="BI99" s="395"/>
      <c r="BJ99" s="237"/>
      <c r="BK99" s="237"/>
      <c r="BL99" s="237"/>
      <c r="BM99" s="237"/>
      <c r="BN99" s="237"/>
      <c r="BO99" s="238"/>
      <c r="BP99" s="152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</row>
    <row r="100" customFormat="false" ht="15.75" hidden="false" customHeight="false" outlineLevel="0" collapsed="false">
      <c r="A100" s="152"/>
      <c r="B100" s="152"/>
      <c r="C100" s="3" t="n">
        <v>54</v>
      </c>
      <c r="D100" s="300" t="s">
        <v>266</v>
      </c>
      <c r="E100" s="231" t="n">
        <v>9</v>
      </c>
      <c r="F100" s="232" t="n">
        <v>13</v>
      </c>
      <c r="G100" s="233" t="n">
        <f aca="false">SUM(E100-F100)</f>
        <v>-4</v>
      </c>
      <c r="H100" s="234" t="n">
        <v>0</v>
      </c>
      <c r="I100" s="227"/>
      <c r="J100" s="228"/>
      <c r="K100" s="228"/>
      <c r="L100" s="228"/>
      <c r="M100" s="228"/>
      <c r="N100" s="228"/>
      <c r="O100" s="241"/>
      <c r="P100" s="230"/>
      <c r="Q100" s="300" t="s">
        <v>241</v>
      </c>
      <c r="R100" s="231" t="n">
        <v>17</v>
      </c>
      <c r="S100" s="232" t="n">
        <v>23</v>
      </c>
      <c r="T100" s="233" t="n">
        <f aca="false">SUM(R100-S100)</f>
        <v>-6</v>
      </c>
      <c r="U100" s="234" t="n">
        <v>1</v>
      </c>
      <c r="V100" s="227"/>
      <c r="W100" s="235"/>
      <c r="X100" s="235"/>
      <c r="Y100" s="235"/>
      <c r="Z100" s="235"/>
      <c r="AA100" s="235"/>
      <c r="AB100" s="236"/>
      <c r="AC100" s="230"/>
      <c r="AD100" s="300" t="s">
        <v>238</v>
      </c>
      <c r="AE100" s="231" t="n">
        <v>24</v>
      </c>
      <c r="AF100" s="232" t="n">
        <v>33</v>
      </c>
      <c r="AG100" s="233" t="n">
        <f aca="false">SUM(AE100-AF100)</f>
        <v>-9</v>
      </c>
      <c r="AH100" s="234" t="n">
        <v>1</v>
      </c>
      <c r="AI100" s="227"/>
      <c r="AJ100" s="237"/>
      <c r="AK100" s="237"/>
      <c r="AL100" s="237"/>
      <c r="AM100" s="237"/>
      <c r="AN100" s="237"/>
      <c r="AO100" s="238"/>
      <c r="AP100" s="230"/>
      <c r="AQ100" s="300"/>
      <c r="AR100" s="231" t="n">
        <v>30</v>
      </c>
      <c r="AS100" s="232" t="n">
        <v>46</v>
      </c>
      <c r="AT100" s="233" t="n">
        <f aca="false">SUM(AR100-AS100)</f>
        <v>-16</v>
      </c>
      <c r="AU100" s="234" t="n">
        <v>1</v>
      </c>
      <c r="AV100" s="227"/>
      <c r="AW100" s="237"/>
      <c r="AX100" s="237"/>
      <c r="AY100" s="237"/>
      <c r="AZ100" s="237"/>
      <c r="BA100" s="237"/>
      <c r="BB100" s="238"/>
      <c r="BC100" s="230"/>
      <c r="BD100" s="300"/>
      <c r="BE100" s="231"/>
      <c r="BF100" s="232"/>
      <c r="BG100" s="233" t="n">
        <f aca="false">SUM(BE100-BF100)</f>
        <v>0</v>
      </c>
      <c r="BH100" s="234"/>
      <c r="BI100" s="395"/>
      <c r="BJ100" s="237"/>
      <c r="BK100" s="237"/>
      <c r="BL100" s="237"/>
      <c r="BM100" s="237"/>
      <c r="BN100" s="237"/>
      <c r="BO100" s="238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</row>
    <row r="101" customFormat="false" ht="15.75" hidden="false" customHeight="false" outlineLevel="0" collapsed="false">
      <c r="A101" s="152"/>
      <c r="B101" s="152"/>
      <c r="C101" s="3" t="n">
        <v>55</v>
      </c>
      <c r="D101" s="300" t="s">
        <v>215</v>
      </c>
      <c r="E101" s="231" t="n">
        <v>8</v>
      </c>
      <c r="F101" s="232" t="n">
        <v>13</v>
      </c>
      <c r="G101" s="233" t="n">
        <f aca="false">SUM(E101-F101)</f>
        <v>-5</v>
      </c>
      <c r="H101" s="234" t="n">
        <v>0</v>
      </c>
      <c r="I101" s="227"/>
      <c r="J101" s="228"/>
      <c r="K101" s="228"/>
      <c r="L101" s="228"/>
      <c r="M101" s="228"/>
      <c r="N101" s="228"/>
      <c r="O101" s="241"/>
      <c r="P101" s="230"/>
      <c r="Q101" s="300" t="s">
        <v>258</v>
      </c>
      <c r="R101" s="231" t="n">
        <v>16</v>
      </c>
      <c r="S101" s="232" t="n">
        <v>24</v>
      </c>
      <c r="T101" s="233" t="n">
        <f aca="false">SUM(R101-S101)</f>
        <v>-8</v>
      </c>
      <c r="U101" s="234" t="n">
        <v>1</v>
      </c>
      <c r="V101" s="227"/>
      <c r="W101" s="235"/>
      <c r="X101" s="235"/>
      <c r="Y101" s="235"/>
      <c r="Z101" s="235"/>
      <c r="AA101" s="235"/>
      <c r="AB101" s="236"/>
      <c r="AC101" s="230"/>
      <c r="AD101" s="300" t="s">
        <v>229</v>
      </c>
      <c r="AE101" s="231" t="n">
        <v>27</v>
      </c>
      <c r="AF101" s="232" t="n">
        <v>36</v>
      </c>
      <c r="AG101" s="233" t="n">
        <f aca="false">SUM(AE101-AF101)</f>
        <v>-9</v>
      </c>
      <c r="AH101" s="234" t="n">
        <v>1</v>
      </c>
      <c r="AI101" s="227"/>
      <c r="AJ101" s="237"/>
      <c r="AK101" s="237"/>
      <c r="AL101" s="237"/>
      <c r="AM101" s="237"/>
      <c r="AN101" s="237"/>
      <c r="AO101" s="238"/>
      <c r="AP101" s="230"/>
      <c r="AQ101" s="300"/>
      <c r="AR101" s="231" t="n">
        <v>34</v>
      </c>
      <c r="AS101" s="232" t="n">
        <v>50</v>
      </c>
      <c r="AT101" s="233" t="n">
        <f aca="false">SUM(AR101-AS101)</f>
        <v>-16</v>
      </c>
      <c r="AU101" s="234" t="n">
        <v>1</v>
      </c>
      <c r="AV101" s="227"/>
      <c r="AW101" s="237"/>
      <c r="AX101" s="237"/>
      <c r="AY101" s="237"/>
      <c r="AZ101" s="237"/>
      <c r="BA101" s="237"/>
      <c r="BB101" s="238"/>
      <c r="BC101" s="230"/>
      <c r="BD101" s="300"/>
      <c r="BE101" s="231"/>
      <c r="BF101" s="232"/>
      <c r="BG101" s="233" t="n">
        <f aca="false">SUM(BE101-BF101)</f>
        <v>0</v>
      </c>
      <c r="BH101" s="234"/>
      <c r="BI101" s="395"/>
      <c r="BJ101" s="237"/>
      <c r="BK101" s="237"/>
      <c r="BL101" s="237"/>
      <c r="BM101" s="237"/>
      <c r="BN101" s="237"/>
      <c r="BO101" s="238"/>
      <c r="BP101" s="152"/>
      <c r="BQ101" s="152"/>
      <c r="BR101" s="152"/>
      <c r="BS101" s="152"/>
      <c r="BT101" s="152"/>
      <c r="BU101" s="152"/>
      <c r="BV101" s="152"/>
      <c r="BW101" s="152"/>
      <c r="BX101" s="152"/>
      <c r="BY101" s="152"/>
      <c r="BZ101" s="152"/>
      <c r="CA101" s="152"/>
      <c r="CB101" s="152"/>
      <c r="CC101" s="152"/>
    </row>
    <row r="102" customFormat="false" ht="15.75" hidden="false" customHeight="false" outlineLevel="0" collapsed="false">
      <c r="A102" s="152"/>
      <c r="B102" s="152"/>
      <c r="C102" s="3" t="n">
        <v>56</v>
      </c>
      <c r="D102" s="494" t="s">
        <v>222</v>
      </c>
      <c r="E102" s="231" t="n">
        <v>8</v>
      </c>
      <c r="F102" s="232" t="n">
        <v>13</v>
      </c>
      <c r="G102" s="233" t="n">
        <f aca="false">SUM(E102-F102)</f>
        <v>-5</v>
      </c>
      <c r="H102" s="234" t="n">
        <v>0</v>
      </c>
      <c r="I102" s="227"/>
      <c r="J102" s="228"/>
      <c r="K102" s="228"/>
      <c r="L102" s="228"/>
      <c r="M102" s="228"/>
      <c r="N102" s="228"/>
      <c r="O102" s="241"/>
      <c r="P102" s="230"/>
      <c r="Q102" s="494" t="s">
        <v>283</v>
      </c>
      <c r="R102" s="231" t="n">
        <v>16</v>
      </c>
      <c r="S102" s="232" t="n">
        <v>24</v>
      </c>
      <c r="T102" s="233" t="n">
        <f aca="false">SUM(R102-S102)</f>
        <v>-8</v>
      </c>
      <c r="U102" s="234" t="n">
        <v>1</v>
      </c>
      <c r="V102" s="227"/>
      <c r="W102" s="235"/>
      <c r="X102" s="235"/>
      <c r="Y102" s="235"/>
      <c r="Z102" s="235"/>
      <c r="AA102" s="235"/>
      <c r="AB102" s="236"/>
      <c r="AC102" s="230"/>
      <c r="AD102" s="494" t="s">
        <v>281</v>
      </c>
      <c r="AE102" s="231" t="n">
        <v>24</v>
      </c>
      <c r="AF102" s="232" t="n">
        <v>35</v>
      </c>
      <c r="AG102" s="233" t="n">
        <f aca="false">SUM(AE102-AF102)</f>
        <v>-11</v>
      </c>
      <c r="AH102" s="234" t="n">
        <v>1</v>
      </c>
      <c r="AI102" s="227"/>
      <c r="AJ102" s="237"/>
      <c r="AK102" s="237"/>
      <c r="AL102" s="237"/>
      <c r="AM102" s="237"/>
      <c r="AN102" s="237"/>
      <c r="AO102" s="238"/>
      <c r="AP102" s="230"/>
      <c r="AQ102" s="494"/>
      <c r="AR102" s="231" t="n">
        <v>31</v>
      </c>
      <c r="AS102" s="232" t="n">
        <v>50</v>
      </c>
      <c r="AT102" s="233" t="n">
        <f aca="false">SUM(AR102-AS102)</f>
        <v>-19</v>
      </c>
      <c r="AU102" s="234" t="n">
        <v>1</v>
      </c>
      <c r="AV102" s="227"/>
      <c r="AW102" s="237"/>
      <c r="AX102" s="237"/>
      <c r="AY102" s="237"/>
      <c r="AZ102" s="237"/>
      <c r="BA102" s="237"/>
      <c r="BB102" s="238"/>
      <c r="BC102" s="230"/>
      <c r="BD102" s="300"/>
      <c r="BE102" s="231"/>
      <c r="BF102" s="232"/>
      <c r="BG102" s="233" t="n">
        <f aca="false">SUM(BE102-BF102)</f>
        <v>0</v>
      </c>
      <c r="BH102" s="234"/>
      <c r="BI102" s="395"/>
      <c r="BJ102" s="237"/>
      <c r="BK102" s="237"/>
      <c r="BL102" s="237"/>
      <c r="BM102" s="237"/>
      <c r="BN102" s="237"/>
      <c r="BO102" s="238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</row>
    <row r="103" customFormat="false" ht="15.75" hidden="false" customHeight="false" outlineLevel="0" collapsed="false">
      <c r="A103" s="152"/>
      <c r="B103" s="152"/>
      <c r="C103" s="3" t="n">
        <v>57</v>
      </c>
      <c r="D103" s="300" t="s">
        <v>134</v>
      </c>
      <c r="E103" s="231" t="n">
        <v>8</v>
      </c>
      <c r="F103" s="232" t="n">
        <v>13</v>
      </c>
      <c r="G103" s="233" t="n">
        <f aca="false">SUM(E103-F103)</f>
        <v>-5</v>
      </c>
      <c r="H103" s="234" t="n">
        <v>0</v>
      </c>
      <c r="I103" s="227"/>
      <c r="J103" s="228"/>
      <c r="K103" s="228"/>
      <c r="L103" s="228"/>
      <c r="M103" s="228"/>
      <c r="N103" s="228"/>
      <c r="O103" s="241"/>
      <c r="P103" s="230"/>
      <c r="Q103" s="300" t="s">
        <v>252</v>
      </c>
      <c r="R103" s="231" t="n">
        <v>17</v>
      </c>
      <c r="S103" s="232" t="n">
        <v>25</v>
      </c>
      <c r="T103" s="233" t="n">
        <f aca="false">SUM(R103-S103)</f>
        <v>-8</v>
      </c>
      <c r="U103" s="234" t="n">
        <v>1</v>
      </c>
      <c r="V103" s="227"/>
      <c r="W103" s="235"/>
      <c r="X103" s="235"/>
      <c r="Y103" s="235"/>
      <c r="Z103" s="235"/>
      <c r="AA103" s="235"/>
      <c r="AB103" s="236"/>
      <c r="AC103" s="230"/>
      <c r="AD103" s="300" t="s">
        <v>258</v>
      </c>
      <c r="AE103" s="231" t="n">
        <v>23</v>
      </c>
      <c r="AF103" s="232" t="n">
        <v>37</v>
      </c>
      <c r="AG103" s="233" t="n">
        <f aca="false">SUM(AE103-AF103)</f>
        <v>-14</v>
      </c>
      <c r="AH103" s="234" t="n">
        <v>1</v>
      </c>
      <c r="AI103" s="227"/>
      <c r="AJ103" s="237"/>
      <c r="AK103" s="237"/>
      <c r="AL103" s="237"/>
      <c r="AM103" s="237"/>
      <c r="AN103" s="237"/>
      <c r="AO103" s="238"/>
      <c r="AP103" s="230"/>
      <c r="AQ103" s="300"/>
      <c r="AR103" s="231" t="n">
        <v>31</v>
      </c>
      <c r="AS103" s="232" t="n">
        <v>51</v>
      </c>
      <c r="AT103" s="233" t="n">
        <f aca="false">SUM(AR103-AS103)</f>
        <v>-20</v>
      </c>
      <c r="AU103" s="234" t="n">
        <v>1</v>
      </c>
      <c r="AV103" s="227"/>
      <c r="AW103" s="237"/>
      <c r="AX103" s="237"/>
      <c r="AY103" s="237"/>
      <c r="AZ103" s="237"/>
      <c r="BA103" s="237"/>
      <c r="BB103" s="238"/>
      <c r="BC103" s="230"/>
      <c r="BD103" s="300"/>
      <c r="BE103" s="231"/>
      <c r="BF103" s="232"/>
      <c r="BG103" s="233" t="n">
        <f aca="false">SUM(BE103-BF103)</f>
        <v>0</v>
      </c>
      <c r="BH103" s="234"/>
      <c r="BI103" s="395"/>
      <c r="BJ103" s="237"/>
      <c r="BK103" s="237"/>
      <c r="BL103" s="237"/>
      <c r="BM103" s="237"/>
      <c r="BN103" s="237"/>
      <c r="BO103" s="238"/>
      <c r="BP103" s="152"/>
      <c r="BQ103" s="152"/>
      <c r="BR103" s="152"/>
      <c r="BS103" s="152"/>
      <c r="BT103" s="152"/>
      <c r="BU103" s="152"/>
      <c r="BV103" s="152"/>
      <c r="BW103" s="152"/>
      <c r="BX103" s="152"/>
      <c r="BY103" s="152"/>
      <c r="BZ103" s="152"/>
      <c r="CA103" s="152"/>
      <c r="CB103" s="152"/>
      <c r="CC103" s="152"/>
    </row>
    <row r="104" customFormat="false" ht="15.75" hidden="false" customHeight="false" outlineLevel="0" collapsed="false">
      <c r="A104" s="152"/>
      <c r="B104" s="152"/>
      <c r="C104" s="3" t="n">
        <v>58</v>
      </c>
      <c r="D104" s="300" t="s">
        <v>253</v>
      </c>
      <c r="E104" s="231" t="n">
        <v>8</v>
      </c>
      <c r="F104" s="232" t="n">
        <v>13</v>
      </c>
      <c r="G104" s="233" t="n">
        <f aca="false">SUM(E104-F104)</f>
        <v>-5</v>
      </c>
      <c r="H104" s="234" t="n">
        <v>0</v>
      </c>
      <c r="I104" s="227"/>
      <c r="J104" s="228"/>
      <c r="K104" s="228"/>
      <c r="L104" s="228"/>
      <c r="M104" s="228"/>
      <c r="N104" s="228"/>
      <c r="O104" s="241"/>
      <c r="P104" s="230"/>
      <c r="Q104" s="300" t="s">
        <v>264</v>
      </c>
      <c r="R104" s="231" t="n">
        <v>17</v>
      </c>
      <c r="S104" s="232" t="n">
        <v>25</v>
      </c>
      <c r="T104" s="233" t="n">
        <f aca="false">SUM(R104-S104)</f>
        <v>-8</v>
      </c>
      <c r="U104" s="234" t="n">
        <v>1</v>
      </c>
      <c r="V104" s="227"/>
      <c r="W104" s="235"/>
      <c r="X104" s="235"/>
      <c r="Y104" s="235"/>
      <c r="Z104" s="235"/>
      <c r="AA104" s="235"/>
      <c r="AB104" s="236"/>
      <c r="AC104" s="230"/>
      <c r="AD104" s="300" t="s">
        <v>264</v>
      </c>
      <c r="AE104" s="231" t="n">
        <v>23</v>
      </c>
      <c r="AF104" s="232" t="n">
        <v>38</v>
      </c>
      <c r="AG104" s="233" t="n">
        <f aca="false">SUM(AE104-AF104)</f>
        <v>-15</v>
      </c>
      <c r="AH104" s="234" t="n">
        <v>1</v>
      </c>
      <c r="AI104" s="227"/>
      <c r="AJ104" s="237"/>
      <c r="AK104" s="237"/>
      <c r="AL104" s="237"/>
      <c r="AM104" s="237"/>
      <c r="AN104" s="237"/>
      <c r="AO104" s="238"/>
      <c r="AP104" s="230"/>
      <c r="AQ104" s="300"/>
      <c r="AR104" s="231" t="n">
        <v>24</v>
      </c>
      <c r="AS104" s="232" t="n">
        <v>48</v>
      </c>
      <c r="AT104" s="233" t="n">
        <f aca="false">SUM(AR104-AS104)</f>
        <v>-24</v>
      </c>
      <c r="AU104" s="234" t="n">
        <v>1</v>
      </c>
      <c r="AV104" s="227"/>
      <c r="AW104" s="237"/>
      <c r="AX104" s="237"/>
      <c r="AY104" s="237"/>
      <c r="AZ104" s="237"/>
      <c r="BA104" s="237"/>
      <c r="BB104" s="238"/>
      <c r="BC104" s="230"/>
      <c r="BD104" s="300"/>
      <c r="BE104" s="231"/>
      <c r="BF104" s="232"/>
      <c r="BG104" s="233" t="n">
        <f aca="false">SUM(BE104-BF104)</f>
        <v>0</v>
      </c>
      <c r="BH104" s="234"/>
      <c r="BI104" s="395"/>
      <c r="BJ104" s="237"/>
      <c r="BK104" s="237"/>
      <c r="BL104" s="237"/>
      <c r="BM104" s="237"/>
      <c r="BN104" s="237"/>
      <c r="BO104" s="238"/>
      <c r="BP104" s="152"/>
      <c r="BQ104" s="152"/>
      <c r="BR104" s="152"/>
      <c r="BS104" s="152"/>
      <c r="BT104" s="152"/>
      <c r="BU104" s="152"/>
      <c r="BV104" s="152"/>
      <c r="BW104" s="152"/>
      <c r="BX104" s="152"/>
      <c r="BY104" s="152"/>
      <c r="BZ104" s="152"/>
      <c r="CA104" s="152"/>
      <c r="CB104" s="152"/>
      <c r="CC104" s="152"/>
    </row>
    <row r="105" customFormat="false" ht="15.75" hidden="false" customHeight="false" outlineLevel="0" collapsed="false">
      <c r="A105" s="152"/>
      <c r="B105" s="152"/>
      <c r="C105" s="3" t="n">
        <v>59</v>
      </c>
      <c r="D105" s="300" t="s">
        <v>274</v>
      </c>
      <c r="E105" s="231" t="n">
        <v>8</v>
      </c>
      <c r="F105" s="232" t="n">
        <v>13</v>
      </c>
      <c r="G105" s="233" t="n">
        <f aca="false">SUM(E105-F105)</f>
        <v>-5</v>
      </c>
      <c r="H105" s="234" t="n">
        <v>0</v>
      </c>
      <c r="I105" s="227"/>
      <c r="J105" s="228"/>
      <c r="K105" s="228"/>
      <c r="L105" s="228"/>
      <c r="M105" s="228"/>
      <c r="N105" s="228"/>
      <c r="O105" s="241"/>
      <c r="P105" s="230"/>
      <c r="Q105" s="300" t="s">
        <v>236</v>
      </c>
      <c r="R105" s="231" t="n">
        <v>22</v>
      </c>
      <c r="S105" s="232" t="n">
        <v>26</v>
      </c>
      <c r="T105" s="233" t="n">
        <f aca="false">SUM(R105-S105)</f>
        <v>-4</v>
      </c>
      <c r="U105" s="234" t="n">
        <v>0</v>
      </c>
      <c r="V105" s="227"/>
      <c r="W105" s="235"/>
      <c r="X105" s="235"/>
      <c r="Y105" s="235"/>
      <c r="Z105" s="235"/>
      <c r="AA105" s="235"/>
      <c r="AB105" s="236"/>
      <c r="AC105" s="230"/>
      <c r="AD105" s="300"/>
      <c r="AE105" s="231"/>
      <c r="AF105" s="232"/>
      <c r="AG105" s="233" t="n">
        <f aca="false">SUM(AE105-AF105)</f>
        <v>0</v>
      </c>
      <c r="AH105" s="234"/>
      <c r="AI105" s="227"/>
      <c r="AJ105" s="237"/>
      <c r="AK105" s="237"/>
      <c r="AL105" s="237"/>
      <c r="AM105" s="237"/>
      <c r="AN105" s="237"/>
      <c r="AO105" s="238"/>
      <c r="AP105" s="230"/>
      <c r="AQ105" s="300"/>
      <c r="AR105" s="231"/>
      <c r="AS105" s="232"/>
      <c r="AT105" s="233" t="n">
        <f aca="false">SUM(AR105-AS105)</f>
        <v>0</v>
      </c>
      <c r="AU105" s="234"/>
      <c r="AV105" s="227"/>
      <c r="AW105" s="237"/>
      <c r="AX105" s="237"/>
      <c r="AY105" s="237"/>
      <c r="AZ105" s="237"/>
      <c r="BA105" s="237"/>
      <c r="BB105" s="238"/>
      <c r="BC105" s="230"/>
      <c r="BD105" s="300"/>
      <c r="BE105" s="231"/>
      <c r="BF105" s="232"/>
      <c r="BG105" s="233" t="n">
        <f aca="false">SUM(BE105-BF105)</f>
        <v>0</v>
      </c>
      <c r="BH105" s="234"/>
      <c r="BI105" s="395"/>
      <c r="BJ105" s="237"/>
      <c r="BK105" s="237"/>
      <c r="BL105" s="237"/>
      <c r="BM105" s="237"/>
      <c r="BN105" s="237"/>
      <c r="BO105" s="238"/>
      <c r="BP105" s="152"/>
      <c r="BQ105" s="152"/>
      <c r="BR105" s="152"/>
      <c r="BS105" s="152"/>
      <c r="BT105" s="152"/>
      <c r="BU105" s="152"/>
      <c r="BV105" s="152"/>
      <c r="BW105" s="152"/>
      <c r="BX105" s="152"/>
      <c r="BY105" s="152"/>
      <c r="BZ105" s="152"/>
      <c r="CA105" s="152"/>
      <c r="CB105" s="152"/>
      <c r="CC105" s="152"/>
    </row>
    <row r="106" customFormat="false" ht="15.75" hidden="false" customHeight="false" outlineLevel="0" collapsed="false">
      <c r="A106" s="152"/>
      <c r="B106" s="152"/>
      <c r="C106" s="3" t="n">
        <v>60</v>
      </c>
      <c r="D106" s="300" t="s">
        <v>217</v>
      </c>
      <c r="E106" s="231" t="n">
        <v>7</v>
      </c>
      <c r="F106" s="232" t="n">
        <v>13</v>
      </c>
      <c r="G106" s="233" t="n">
        <f aca="false">SUM(E106-F106)</f>
        <v>-6</v>
      </c>
      <c r="H106" s="234" t="n">
        <v>0</v>
      </c>
      <c r="I106" s="227"/>
      <c r="J106" s="228"/>
      <c r="K106" s="228"/>
      <c r="L106" s="228"/>
      <c r="M106" s="228"/>
      <c r="N106" s="228"/>
      <c r="O106" s="241"/>
      <c r="P106" s="230"/>
      <c r="Q106" s="300" t="s">
        <v>280</v>
      </c>
      <c r="R106" s="231" t="n">
        <v>22</v>
      </c>
      <c r="S106" s="232" t="n">
        <v>26</v>
      </c>
      <c r="T106" s="233" t="n">
        <f aca="false">SUM(R106-S106)</f>
        <v>-4</v>
      </c>
      <c r="U106" s="234" t="n">
        <v>0</v>
      </c>
      <c r="V106" s="227"/>
      <c r="W106" s="235"/>
      <c r="X106" s="235"/>
      <c r="Y106" s="235"/>
      <c r="Z106" s="235"/>
      <c r="AA106" s="235"/>
      <c r="AB106" s="236"/>
      <c r="AC106" s="230"/>
      <c r="AD106" s="300"/>
      <c r="AE106" s="231"/>
      <c r="AF106" s="232"/>
      <c r="AG106" s="233" t="n">
        <f aca="false">SUM(AE106-AF106)</f>
        <v>0</v>
      </c>
      <c r="AH106" s="234"/>
      <c r="AI106" s="227"/>
      <c r="AJ106" s="237"/>
      <c r="AK106" s="237"/>
      <c r="AL106" s="237"/>
      <c r="AM106" s="237"/>
      <c r="AN106" s="237"/>
      <c r="AO106" s="238"/>
      <c r="AP106" s="230"/>
      <c r="AQ106" s="300"/>
      <c r="AR106" s="231"/>
      <c r="AS106" s="232"/>
      <c r="AT106" s="233" t="n">
        <f aca="false">SUM(AR106-AS106)</f>
        <v>0</v>
      </c>
      <c r="AU106" s="234"/>
      <c r="AV106" s="227"/>
      <c r="AW106" s="237"/>
      <c r="AX106" s="237"/>
      <c r="AY106" s="237"/>
      <c r="AZ106" s="237"/>
      <c r="BA106" s="237"/>
      <c r="BB106" s="238"/>
      <c r="BC106" s="230"/>
      <c r="BD106" s="300"/>
      <c r="BE106" s="231"/>
      <c r="BF106" s="232"/>
      <c r="BG106" s="233" t="n">
        <f aca="false">SUM(BE106-BF106)</f>
        <v>0</v>
      </c>
      <c r="BH106" s="234"/>
      <c r="BI106" s="395"/>
      <c r="BJ106" s="237"/>
      <c r="BK106" s="237"/>
      <c r="BL106" s="237"/>
      <c r="BM106" s="237"/>
      <c r="BN106" s="237"/>
      <c r="BO106" s="238"/>
      <c r="BP106" s="152"/>
      <c r="BQ106" s="152"/>
      <c r="BR106" s="152"/>
      <c r="BS106" s="152"/>
      <c r="BT106" s="152"/>
      <c r="BU106" s="152"/>
      <c r="BV106" s="152"/>
      <c r="BW106" s="152"/>
      <c r="BX106" s="152"/>
      <c r="BY106" s="152"/>
      <c r="BZ106" s="152"/>
      <c r="CA106" s="152"/>
      <c r="CB106" s="152"/>
      <c r="CC106" s="152"/>
    </row>
    <row r="107" customFormat="false" ht="15.75" hidden="false" customHeight="false" outlineLevel="0" collapsed="false">
      <c r="A107" s="152"/>
      <c r="B107" s="152"/>
      <c r="C107" s="3" t="n">
        <v>61</v>
      </c>
      <c r="D107" s="300" t="s">
        <v>232</v>
      </c>
      <c r="E107" s="231" t="n">
        <v>7</v>
      </c>
      <c r="F107" s="232" t="n">
        <v>13</v>
      </c>
      <c r="G107" s="233" t="n">
        <f aca="false">SUM(E107-F107)</f>
        <v>-6</v>
      </c>
      <c r="H107" s="234" t="n">
        <v>0</v>
      </c>
      <c r="I107" s="227"/>
      <c r="J107" s="228"/>
      <c r="K107" s="228"/>
      <c r="L107" s="228"/>
      <c r="M107" s="228"/>
      <c r="N107" s="228"/>
      <c r="O107" s="241"/>
      <c r="P107" s="230"/>
      <c r="Q107" s="300" t="s">
        <v>266</v>
      </c>
      <c r="R107" s="231" t="n">
        <v>21</v>
      </c>
      <c r="S107" s="232" t="n">
        <v>26</v>
      </c>
      <c r="T107" s="233" t="n">
        <f aca="false">SUM(R107-S107)</f>
        <v>-5</v>
      </c>
      <c r="U107" s="234" t="n">
        <v>0</v>
      </c>
      <c r="V107" s="227"/>
      <c r="W107" s="235"/>
      <c r="X107" s="235"/>
      <c r="Y107" s="235"/>
      <c r="Z107" s="235"/>
      <c r="AA107" s="235"/>
      <c r="AB107" s="236"/>
      <c r="AC107" s="230"/>
      <c r="AD107" s="300"/>
      <c r="AE107" s="231"/>
      <c r="AF107" s="232"/>
      <c r="AG107" s="233" t="n">
        <f aca="false">SUM(AE107-AF107)</f>
        <v>0</v>
      </c>
      <c r="AH107" s="234"/>
      <c r="AI107" s="227"/>
      <c r="AJ107" s="237"/>
      <c r="AK107" s="237"/>
      <c r="AL107" s="237"/>
      <c r="AM107" s="237"/>
      <c r="AN107" s="237"/>
      <c r="AO107" s="238"/>
      <c r="AP107" s="230"/>
      <c r="AQ107" s="300"/>
      <c r="AR107" s="231"/>
      <c r="AS107" s="232"/>
      <c r="AT107" s="233" t="n">
        <f aca="false">SUM(AR107-AS107)</f>
        <v>0</v>
      </c>
      <c r="AU107" s="234"/>
      <c r="AV107" s="227"/>
      <c r="AW107" s="237"/>
      <c r="AX107" s="237"/>
      <c r="AY107" s="237"/>
      <c r="AZ107" s="237"/>
      <c r="BA107" s="237"/>
      <c r="BB107" s="238"/>
      <c r="BC107" s="230"/>
      <c r="BD107" s="300"/>
      <c r="BE107" s="231"/>
      <c r="BF107" s="232"/>
      <c r="BG107" s="233" t="n">
        <f aca="false">SUM(BE107-BF107)</f>
        <v>0</v>
      </c>
      <c r="BH107" s="234"/>
      <c r="BI107" s="395"/>
      <c r="BJ107" s="237"/>
      <c r="BK107" s="237"/>
      <c r="BL107" s="237"/>
      <c r="BM107" s="237"/>
      <c r="BN107" s="237"/>
      <c r="BO107" s="238"/>
      <c r="BP107" s="152"/>
      <c r="BQ107" s="152"/>
      <c r="BR107" s="152"/>
      <c r="BS107" s="152"/>
      <c r="BT107" s="152"/>
      <c r="BU107" s="152"/>
      <c r="BV107" s="152"/>
      <c r="BW107" s="152"/>
      <c r="BX107" s="152"/>
      <c r="BY107" s="152"/>
      <c r="BZ107" s="152"/>
      <c r="CA107" s="152"/>
      <c r="CB107" s="152"/>
      <c r="CC107" s="152"/>
    </row>
    <row r="108" customFormat="false" ht="15.75" hidden="false" customHeight="false" outlineLevel="0" collapsed="false">
      <c r="A108" s="152"/>
      <c r="B108" s="152"/>
      <c r="C108" s="3" t="n">
        <v>62</v>
      </c>
      <c r="D108" s="300" t="s">
        <v>240</v>
      </c>
      <c r="E108" s="231" t="n">
        <v>7</v>
      </c>
      <c r="F108" s="232" t="n">
        <v>13</v>
      </c>
      <c r="G108" s="233" t="n">
        <f aca="false">SUM(E108-F108)</f>
        <v>-6</v>
      </c>
      <c r="H108" s="234" t="n">
        <v>0</v>
      </c>
      <c r="I108" s="227"/>
      <c r="J108" s="228"/>
      <c r="K108" s="228"/>
      <c r="L108" s="228"/>
      <c r="M108" s="228"/>
      <c r="N108" s="228"/>
      <c r="O108" s="241"/>
      <c r="P108" s="230"/>
      <c r="Q108" s="300" t="s">
        <v>253</v>
      </c>
      <c r="R108" s="231" t="n">
        <v>21</v>
      </c>
      <c r="S108" s="232" t="n">
        <v>26</v>
      </c>
      <c r="T108" s="233" t="n">
        <f aca="false">SUM(R108-S108)</f>
        <v>-5</v>
      </c>
      <c r="U108" s="234" t="n">
        <v>0</v>
      </c>
      <c r="V108" s="227"/>
      <c r="W108" s="235"/>
      <c r="X108" s="235"/>
      <c r="Y108" s="235"/>
      <c r="Z108" s="235"/>
      <c r="AA108" s="235"/>
      <c r="AB108" s="236"/>
      <c r="AC108" s="230"/>
      <c r="AD108" s="300"/>
      <c r="AE108" s="231"/>
      <c r="AF108" s="232"/>
      <c r="AG108" s="233" t="n">
        <f aca="false">SUM(AE108-AF108)</f>
        <v>0</v>
      </c>
      <c r="AH108" s="234"/>
      <c r="AI108" s="227"/>
      <c r="AJ108" s="237"/>
      <c r="AK108" s="237"/>
      <c r="AL108" s="237"/>
      <c r="AM108" s="237"/>
      <c r="AN108" s="237"/>
      <c r="AO108" s="238"/>
      <c r="AP108" s="230"/>
      <c r="AQ108" s="300"/>
      <c r="AR108" s="231"/>
      <c r="AS108" s="232"/>
      <c r="AT108" s="233" t="n">
        <f aca="false">SUM(AR108-AS108)</f>
        <v>0</v>
      </c>
      <c r="AU108" s="234"/>
      <c r="AV108" s="227"/>
      <c r="AW108" s="237"/>
      <c r="AX108" s="237"/>
      <c r="AY108" s="237"/>
      <c r="AZ108" s="237"/>
      <c r="BA108" s="237"/>
      <c r="BB108" s="238"/>
      <c r="BC108" s="230"/>
      <c r="BD108" s="300"/>
      <c r="BE108" s="231"/>
      <c r="BF108" s="232"/>
      <c r="BG108" s="233" t="n">
        <f aca="false">SUM(BE108-BF108)</f>
        <v>0</v>
      </c>
      <c r="BH108" s="234"/>
      <c r="BI108" s="395"/>
      <c r="BJ108" s="237"/>
      <c r="BK108" s="237"/>
      <c r="BL108" s="237"/>
      <c r="BM108" s="237"/>
      <c r="BN108" s="237"/>
      <c r="BO108" s="238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</row>
    <row r="109" customFormat="false" ht="15.75" hidden="false" customHeight="false" outlineLevel="0" collapsed="false">
      <c r="A109" s="152"/>
      <c r="B109" s="152"/>
      <c r="C109" s="3" t="n">
        <v>63</v>
      </c>
      <c r="D109" s="300" t="s">
        <v>268</v>
      </c>
      <c r="E109" s="231" t="n">
        <v>7</v>
      </c>
      <c r="F109" s="232" t="n">
        <v>13</v>
      </c>
      <c r="G109" s="233" t="n">
        <f aca="false">SUM(E109-F109)</f>
        <v>-6</v>
      </c>
      <c r="H109" s="234" t="n">
        <v>0</v>
      </c>
      <c r="I109" s="227"/>
      <c r="J109" s="228"/>
      <c r="K109" s="228"/>
      <c r="L109" s="228"/>
      <c r="M109" s="228"/>
      <c r="N109" s="228"/>
      <c r="O109" s="241"/>
      <c r="P109" s="230"/>
      <c r="Q109" s="300" t="s">
        <v>282</v>
      </c>
      <c r="R109" s="231" t="n">
        <v>20</v>
      </c>
      <c r="S109" s="232" t="n">
        <v>26</v>
      </c>
      <c r="T109" s="233" t="n">
        <f aca="false">SUM(R109-S109)</f>
        <v>-6</v>
      </c>
      <c r="U109" s="234" t="n">
        <v>0</v>
      </c>
      <c r="V109" s="227"/>
      <c r="W109" s="235"/>
      <c r="X109" s="235"/>
      <c r="Y109" s="235"/>
      <c r="Z109" s="235"/>
      <c r="AA109" s="235"/>
      <c r="AB109" s="236"/>
      <c r="AC109" s="230"/>
      <c r="AD109" s="300"/>
      <c r="AE109" s="231"/>
      <c r="AF109" s="232"/>
      <c r="AG109" s="233" t="n">
        <f aca="false">SUM(AE109-AF109)</f>
        <v>0</v>
      </c>
      <c r="AH109" s="234"/>
      <c r="AI109" s="227"/>
      <c r="AJ109" s="237"/>
      <c r="AK109" s="237"/>
      <c r="AL109" s="237"/>
      <c r="AM109" s="237"/>
      <c r="AN109" s="237"/>
      <c r="AO109" s="238"/>
      <c r="AP109" s="230"/>
      <c r="AQ109" s="300"/>
      <c r="AR109" s="231"/>
      <c r="AS109" s="232"/>
      <c r="AT109" s="233" t="n">
        <f aca="false">SUM(AR109-AS109)</f>
        <v>0</v>
      </c>
      <c r="AU109" s="234"/>
      <c r="AV109" s="227"/>
      <c r="AW109" s="237"/>
      <c r="AX109" s="237"/>
      <c r="AY109" s="237"/>
      <c r="AZ109" s="237"/>
      <c r="BA109" s="237"/>
      <c r="BB109" s="238"/>
      <c r="BC109" s="230"/>
      <c r="BD109" s="300"/>
      <c r="BE109" s="231"/>
      <c r="BF109" s="232"/>
      <c r="BG109" s="233" t="n">
        <f aca="false">SUM(BE109-BF109)</f>
        <v>0</v>
      </c>
      <c r="BH109" s="234"/>
      <c r="BI109" s="395"/>
      <c r="BJ109" s="237"/>
      <c r="BK109" s="237"/>
      <c r="BL109" s="237"/>
      <c r="BM109" s="237"/>
      <c r="BN109" s="237"/>
      <c r="BO109" s="238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</row>
    <row r="110" customFormat="false" ht="15.75" hidden="false" customHeight="false" outlineLevel="0" collapsed="false">
      <c r="A110" s="152"/>
      <c r="B110" s="152"/>
      <c r="C110" s="3" t="n">
        <v>64</v>
      </c>
      <c r="D110" s="300" t="s">
        <v>272</v>
      </c>
      <c r="E110" s="231" t="n">
        <v>7</v>
      </c>
      <c r="F110" s="232" t="n">
        <v>13</v>
      </c>
      <c r="G110" s="233" t="n">
        <f aca="false">SUM(E110-F110)</f>
        <v>-6</v>
      </c>
      <c r="H110" s="234" t="n">
        <v>0</v>
      </c>
      <c r="I110" s="227"/>
      <c r="J110" s="228"/>
      <c r="K110" s="228"/>
      <c r="L110" s="228"/>
      <c r="M110" s="228"/>
      <c r="N110" s="228"/>
      <c r="O110" s="241"/>
      <c r="P110" s="230"/>
      <c r="Q110" s="300" t="s">
        <v>279</v>
      </c>
      <c r="R110" s="231" t="n">
        <v>19</v>
      </c>
      <c r="S110" s="232" t="n">
        <v>26</v>
      </c>
      <c r="T110" s="233" t="n">
        <f aca="false">SUM(R110-S110)</f>
        <v>-7</v>
      </c>
      <c r="U110" s="234" t="n">
        <v>0</v>
      </c>
      <c r="V110" s="227"/>
      <c r="W110" s="235"/>
      <c r="X110" s="235"/>
      <c r="Y110" s="235"/>
      <c r="Z110" s="235"/>
      <c r="AA110" s="235"/>
      <c r="AB110" s="236"/>
      <c r="AC110" s="230"/>
      <c r="AD110" s="300"/>
      <c r="AE110" s="231"/>
      <c r="AF110" s="232"/>
      <c r="AG110" s="233" t="n">
        <f aca="false">SUM(AE110-AF110)</f>
        <v>0</v>
      </c>
      <c r="AH110" s="234"/>
      <c r="AI110" s="227"/>
      <c r="AJ110" s="237"/>
      <c r="AK110" s="237"/>
      <c r="AL110" s="237"/>
      <c r="AM110" s="237"/>
      <c r="AN110" s="237"/>
      <c r="AO110" s="238"/>
      <c r="AP110" s="230"/>
      <c r="AQ110" s="300"/>
      <c r="AR110" s="231"/>
      <c r="AS110" s="232"/>
      <c r="AT110" s="233" t="n">
        <f aca="false">SUM(AR110-AS110)</f>
        <v>0</v>
      </c>
      <c r="AU110" s="234"/>
      <c r="AV110" s="227"/>
      <c r="AW110" s="237"/>
      <c r="AX110" s="237"/>
      <c r="AY110" s="237"/>
      <c r="AZ110" s="237"/>
      <c r="BA110" s="237"/>
      <c r="BB110" s="238"/>
      <c r="BC110" s="230"/>
      <c r="BD110" s="300"/>
      <c r="BE110" s="231"/>
      <c r="BF110" s="232"/>
      <c r="BG110" s="233" t="n">
        <f aca="false">SUM(BE110-BF110)</f>
        <v>0</v>
      </c>
      <c r="BH110" s="234"/>
      <c r="BI110" s="395"/>
      <c r="BJ110" s="237"/>
      <c r="BK110" s="237"/>
      <c r="BL110" s="237"/>
      <c r="BM110" s="237"/>
      <c r="BN110" s="237"/>
      <c r="BO110" s="238"/>
      <c r="BP110" s="152"/>
      <c r="BQ110" s="152"/>
      <c r="BR110" s="152"/>
      <c r="BS110" s="152"/>
      <c r="BT110" s="152"/>
      <c r="BU110" s="152"/>
      <c r="BV110" s="152"/>
      <c r="BW110" s="152"/>
      <c r="BX110" s="152"/>
      <c r="BY110" s="152"/>
      <c r="BZ110" s="152"/>
      <c r="CA110" s="152"/>
      <c r="CB110" s="152"/>
      <c r="CC110" s="152"/>
    </row>
    <row r="111" customFormat="false" ht="15.75" hidden="false" customHeight="false" outlineLevel="0" collapsed="false">
      <c r="A111" s="152"/>
      <c r="B111" s="152"/>
      <c r="C111" s="3" t="n">
        <v>65</v>
      </c>
      <c r="D111" s="300" t="s">
        <v>242</v>
      </c>
      <c r="E111" s="231" t="n">
        <v>6</v>
      </c>
      <c r="F111" s="232" t="n">
        <v>13</v>
      </c>
      <c r="G111" s="233" t="n">
        <f aca="false">SUM(E111-F111)</f>
        <v>-7</v>
      </c>
      <c r="H111" s="234" t="n">
        <v>0</v>
      </c>
      <c r="I111" s="227"/>
      <c r="J111" s="228"/>
      <c r="K111" s="228"/>
      <c r="L111" s="228"/>
      <c r="M111" s="228"/>
      <c r="N111" s="228"/>
      <c r="O111" s="241"/>
      <c r="P111" s="230"/>
      <c r="Q111" s="300" t="s">
        <v>217</v>
      </c>
      <c r="R111" s="231" t="n">
        <v>18</v>
      </c>
      <c r="S111" s="232" t="n">
        <v>26</v>
      </c>
      <c r="T111" s="233" t="n">
        <f aca="false">SUM(R111-S111)</f>
        <v>-8</v>
      </c>
      <c r="U111" s="234" t="n">
        <v>0</v>
      </c>
      <c r="V111" s="227"/>
      <c r="W111" s="235"/>
      <c r="X111" s="235"/>
      <c r="Y111" s="235"/>
      <c r="Z111" s="235"/>
      <c r="AA111" s="235"/>
      <c r="AB111" s="236"/>
      <c r="AC111" s="230"/>
      <c r="AD111" s="300"/>
      <c r="AE111" s="231"/>
      <c r="AF111" s="232"/>
      <c r="AG111" s="233" t="n">
        <f aca="false">SUM(AE111-AF111)</f>
        <v>0</v>
      </c>
      <c r="AH111" s="234"/>
      <c r="AI111" s="227"/>
      <c r="AJ111" s="237"/>
      <c r="AK111" s="237"/>
      <c r="AL111" s="237"/>
      <c r="AM111" s="237"/>
      <c r="AN111" s="237"/>
      <c r="AO111" s="238"/>
      <c r="AP111" s="230"/>
      <c r="AQ111" s="300"/>
      <c r="AR111" s="231"/>
      <c r="AS111" s="232"/>
      <c r="AT111" s="233" t="n">
        <f aca="false">SUM(AR111-AS111)</f>
        <v>0</v>
      </c>
      <c r="AU111" s="234"/>
      <c r="AV111" s="227"/>
      <c r="AW111" s="237"/>
      <c r="AX111" s="237"/>
      <c r="AY111" s="237"/>
      <c r="AZ111" s="237"/>
      <c r="BA111" s="237"/>
      <c r="BB111" s="238"/>
      <c r="BC111" s="230"/>
      <c r="BD111" s="300"/>
      <c r="BE111" s="231"/>
      <c r="BF111" s="232"/>
      <c r="BG111" s="233" t="n">
        <f aca="false">SUM(BE111-BF111)</f>
        <v>0</v>
      </c>
      <c r="BH111" s="234"/>
      <c r="BI111" s="395"/>
      <c r="BJ111" s="237"/>
      <c r="BK111" s="237"/>
      <c r="BL111" s="237"/>
      <c r="BM111" s="237"/>
      <c r="BN111" s="237"/>
      <c r="BO111" s="238"/>
      <c r="BP111" s="152"/>
      <c r="BQ111" s="152"/>
      <c r="BR111" s="152"/>
      <c r="BS111" s="152"/>
      <c r="BT111" s="152"/>
      <c r="BU111" s="152"/>
      <c r="BV111" s="152"/>
      <c r="BW111" s="152"/>
      <c r="BX111" s="152"/>
      <c r="BY111" s="152"/>
      <c r="BZ111" s="152"/>
      <c r="CA111" s="152"/>
      <c r="CB111" s="152"/>
      <c r="CC111" s="152"/>
    </row>
    <row r="112" customFormat="false" ht="15.75" hidden="false" customHeight="false" outlineLevel="0" collapsed="false">
      <c r="A112" s="152"/>
      <c r="B112" s="152"/>
      <c r="C112" s="3" t="n">
        <v>66</v>
      </c>
      <c r="D112" s="300" t="s">
        <v>270</v>
      </c>
      <c r="E112" s="231" t="n">
        <v>6</v>
      </c>
      <c r="F112" s="232" t="n">
        <v>13</v>
      </c>
      <c r="G112" s="233" t="n">
        <f aca="false">SUM(E112-F112)</f>
        <v>-7</v>
      </c>
      <c r="H112" s="234" t="n">
        <v>0</v>
      </c>
      <c r="I112" s="227"/>
      <c r="J112" s="228"/>
      <c r="K112" s="228"/>
      <c r="L112" s="228"/>
      <c r="M112" s="228"/>
      <c r="N112" s="228"/>
      <c r="O112" s="241"/>
      <c r="P112" s="230"/>
      <c r="Q112" s="300" t="s">
        <v>277</v>
      </c>
      <c r="R112" s="231" t="n">
        <v>16</v>
      </c>
      <c r="S112" s="232" t="n">
        <v>26</v>
      </c>
      <c r="T112" s="233" t="n">
        <f aca="false">SUM(R112-S112)</f>
        <v>-10</v>
      </c>
      <c r="U112" s="234" t="n">
        <v>0</v>
      </c>
      <c r="V112" s="227"/>
      <c r="W112" s="235"/>
      <c r="X112" s="235"/>
      <c r="Y112" s="235"/>
      <c r="Z112" s="235"/>
      <c r="AA112" s="235"/>
      <c r="AB112" s="236"/>
      <c r="AC112" s="230"/>
      <c r="AD112" s="300"/>
      <c r="AE112" s="231"/>
      <c r="AF112" s="232"/>
      <c r="AG112" s="233" t="n">
        <f aca="false">SUM(AE112-AF112)</f>
        <v>0</v>
      </c>
      <c r="AH112" s="234"/>
      <c r="AI112" s="227"/>
      <c r="AJ112" s="237"/>
      <c r="AK112" s="237"/>
      <c r="AL112" s="237"/>
      <c r="AM112" s="237"/>
      <c r="AN112" s="237"/>
      <c r="AO112" s="238"/>
      <c r="AP112" s="230"/>
      <c r="AQ112" s="300"/>
      <c r="AR112" s="231"/>
      <c r="AS112" s="232"/>
      <c r="AT112" s="233" t="n">
        <f aca="false">SUM(AR112-AS112)</f>
        <v>0</v>
      </c>
      <c r="AU112" s="234"/>
      <c r="AV112" s="227"/>
      <c r="AW112" s="237"/>
      <c r="AX112" s="237"/>
      <c r="AY112" s="237"/>
      <c r="AZ112" s="237"/>
      <c r="BA112" s="237"/>
      <c r="BB112" s="238"/>
      <c r="BC112" s="230"/>
      <c r="BD112" s="300"/>
      <c r="BE112" s="231"/>
      <c r="BF112" s="232"/>
      <c r="BG112" s="233" t="n">
        <f aca="false">SUM(BE112-BF112)</f>
        <v>0</v>
      </c>
      <c r="BH112" s="234"/>
      <c r="BI112" s="395"/>
      <c r="BJ112" s="237"/>
      <c r="BK112" s="237"/>
      <c r="BL112" s="237"/>
      <c r="BM112" s="237"/>
      <c r="BN112" s="237"/>
      <c r="BO112" s="238"/>
      <c r="BP112" s="152"/>
      <c r="BQ112" s="152"/>
      <c r="BR112" s="152"/>
      <c r="BS112" s="152"/>
      <c r="BT112" s="152"/>
      <c r="BU112" s="152"/>
      <c r="BV112" s="152"/>
      <c r="BW112" s="152"/>
      <c r="BX112" s="152"/>
      <c r="BY112" s="152"/>
      <c r="BZ112" s="152"/>
      <c r="CA112" s="152"/>
      <c r="CB112" s="152"/>
      <c r="CC112" s="152"/>
    </row>
    <row r="113" customFormat="false" ht="15.75" hidden="false" customHeight="false" outlineLevel="0" collapsed="false">
      <c r="A113" s="152"/>
      <c r="B113" s="152"/>
      <c r="C113" s="3" t="n">
        <v>67</v>
      </c>
      <c r="D113" s="300" t="s">
        <v>224</v>
      </c>
      <c r="E113" s="231" t="n">
        <v>5</v>
      </c>
      <c r="F113" s="232" t="n">
        <v>13</v>
      </c>
      <c r="G113" s="233" t="n">
        <f aca="false">SUM(E113-F113)</f>
        <v>-8</v>
      </c>
      <c r="H113" s="234" t="n">
        <v>0</v>
      </c>
      <c r="I113" s="227"/>
      <c r="J113" s="228"/>
      <c r="K113" s="228"/>
      <c r="L113" s="228"/>
      <c r="M113" s="228"/>
      <c r="N113" s="228"/>
      <c r="O113" s="241"/>
      <c r="P113" s="230"/>
      <c r="Q113" s="300" t="s">
        <v>276</v>
      </c>
      <c r="R113" s="231" t="n">
        <v>16</v>
      </c>
      <c r="S113" s="232" t="n">
        <v>26</v>
      </c>
      <c r="T113" s="233" t="n">
        <f aca="false">SUM(R113-S113)</f>
        <v>-10</v>
      </c>
      <c r="U113" s="234" t="n">
        <v>0</v>
      </c>
      <c r="V113" s="227"/>
      <c r="W113" s="235"/>
      <c r="X113" s="235"/>
      <c r="Y113" s="235"/>
      <c r="Z113" s="235"/>
      <c r="AA113" s="235"/>
      <c r="AB113" s="236"/>
      <c r="AC113" s="230"/>
      <c r="AD113" s="300"/>
      <c r="AE113" s="231"/>
      <c r="AF113" s="232"/>
      <c r="AG113" s="233" t="n">
        <f aca="false">SUM(AE113-AF113)</f>
        <v>0</v>
      </c>
      <c r="AH113" s="234"/>
      <c r="AI113" s="227"/>
      <c r="AJ113" s="237"/>
      <c r="AK113" s="237"/>
      <c r="AL113" s="237"/>
      <c r="AM113" s="237"/>
      <c r="AN113" s="237"/>
      <c r="AO113" s="238"/>
      <c r="AP113" s="230"/>
      <c r="AQ113" s="300"/>
      <c r="AR113" s="231"/>
      <c r="AS113" s="232"/>
      <c r="AT113" s="233" t="n">
        <f aca="false">SUM(AR113-AS113)</f>
        <v>0</v>
      </c>
      <c r="AU113" s="234"/>
      <c r="AV113" s="227"/>
      <c r="AW113" s="237"/>
      <c r="AX113" s="237"/>
      <c r="AY113" s="237"/>
      <c r="AZ113" s="237"/>
      <c r="BA113" s="237"/>
      <c r="BB113" s="238"/>
      <c r="BC113" s="230"/>
      <c r="BD113" s="300"/>
      <c r="BE113" s="231"/>
      <c r="BF113" s="232"/>
      <c r="BG113" s="233" t="n">
        <f aca="false">SUM(BE113-BF113)</f>
        <v>0</v>
      </c>
      <c r="BH113" s="234"/>
      <c r="BI113" s="395"/>
      <c r="BJ113" s="237"/>
      <c r="BK113" s="237"/>
      <c r="BL113" s="237"/>
      <c r="BM113" s="237"/>
      <c r="BN113" s="237"/>
      <c r="BO113" s="238"/>
      <c r="BP113" s="152"/>
      <c r="BQ113" s="152"/>
      <c r="BR113" s="152"/>
      <c r="BS113" s="152"/>
      <c r="BT113" s="152"/>
      <c r="BU113" s="152"/>
      <c r="BV113" s="152"/>
      <c r="BW113" s="152"/>
      <c r="BX113" s="152"/>
      <c r="BY113" s="152"/>
      <c r="BZ113" s="152"/>
      <c r="CA113" s="152"/>
      <c r="CB113" s="152"/>
      <c r="CC113" s="152"/>
    </row>
    <row r="114" customFormat="false" ht="15.75" hidden="false" customHeight="false" outlineLevel="0" collapsed="false">
      <c r="A114" s="152"/>
      <c r="B114" s="152"/>
      <c r="C114" s="3" t="n">
        <v>68</v>
      </c>
      <c r="D114" s="300" t="s">
        <v>250</v>
      </c>
      <c r="E114" s="231" t="n">
        <v>5</v>
      </c>
      <c r="F114" s="232" t="n">
        <v>13</v>
      </c>
      <c r="G114" s="233" t="n">
        <f aca="false">SUM(E114-F114)</f>
        <v>-8</v>
      </c>
      <c r="H114" s="234" t="n">
        <v>0</v>
      </c>
      <c r="I114" s="227"/>
      <c r="J114" s="228"/>
      <c r="K114" s="228"/>
      <c r="L114" s="228"/>
      <c r="M114" s="228"/>
      <c r="N114" s="228"/>
      <c r="O114" s="241"/>
      <c r="P114" s="230"/>
      <c r="Q114" s="300" t="s">
        <v>251</v>
      </c>
      <c r="R114" s="231" t="n">
        <v>15</v>
      </c>
      <c r="S114" s="232" t="n">
        <v>26</v>
      </c>
      <c r="T114" s="233" t="n">
        <f aca="false">SUM(R114-S114)</f>
        <v>-11</v>
      </c>
      <c r="U114" s="234" t="n">
        <v>0</v>
      </c>
      <c r="V114" s="227"/>
      <c r="W114" s="235"/>
      <c r="X114" s="235"/>
      <c r="Y114" s="235"/>
      <c r="Z114" s="235"/>
      <c r="AA114" s="235"/>
      <c r="AB114" s="236"/>
      <c r="AC114" s="230"/>
      <c r="AD114" s="300"/>
      <c r="AE114" s="231"/>
      <c r="AF114" s="232"/>
      <c r="AG114" s="233" t="n">
        <f aca="false">SUM(AE114-AF114)</f>
        <v>0</v>
      </c>
      <c r="AH114" s="234"/>
      <c r="AI114" s="227"/>
      <c r="AJ114" s="237"/>
      <c r="AK114" s="237"/>
      <c r="AL114" s="237"/>
      <c r="AM114" s="237"/>
      <c r="AN114" s="237"/>
      <c r="AO114" s="238"/>
      <c r="AP114" s="230"/>
      <c r="AQ114" s="300"/>
      <c r="AR114" s="231"/>
      <c r="AS114" s="232"/>
      <c r="AT114" s="233" t="n">
        <f aca="false">SUM(AR114-AS114)</f>
        <v>0</v>
      </c>
      <c r="AU114" s="234"/>
      <c r="AV114" s="227"/>
      <c r="AW114" s="237"/>
      <c r="AX114" s="237"/>
      <c r="AY114" s="237"/>
      <c r="AZ114" s="237"/>
      <c r="BA114" s="237"/>
      <c r="BB114" s="238"/>
      <c r="BC114" s="230"/>
      <c r="BD114" s="300"/>
      <c r="BE114" s="231"/>
      <c r="BF114" s="232"/>
      <c r="BG114" s="233" t="n">
        <f aca="false">SUM(BE114-BF114)</f>
        <v>0</v>
      </c>
      <c r="BH114" s="234"/>
      <c r="BI114" s="395"/>
      <c r="BJ114" s="237"/>
      <c r="BK114" s="237"/>
      <c r="BL114" s="237"/>
      <c r="BM114" s="237"/>
      <c r="BN114" s="237"/>
      <c r="BO114" s="238"/>
      <c r="BP114" s="152"/>
      <c r="BQ114" s="152"/>
      <c r="BR114" s="152"/>
      <c r="BS114" s="152"/>
      <c r="BT114" s="152"/>
      <c r="BU114" s="152"/>
      <c r="BV114" s="152"/>
      <c r="BW114" s="152"/>
      <c r="BX114" s="152"/>
      <c r="BY114" s="152"/>
      <c r="BZ114" s="152"/>
      <c r="CA114" s="152"/>
      <c r="CB114" s="152"/>
      <c r="CC114" s="152"/>
    </row>
    <row r="115" customFormat="false" ht="15.75" hidden="false" customHeight="false" outlineLevel="0" collapsed="false">
      <c r="A115" s="152"/>
      <c r="B115" s="152"/>
      <c r="C115" s="3" t="n">
        <v>69</v>
      </c>
      <c r="D115" s="300" t="s">
        <v>225</v>
      </c>
      <c r="E115" s="231" t="n">
        <v>4</v>
      </c>
      <c r="F115" s="232" t="n">
        <v>13</v>
      </c>
      <c r="G115" s="233" t="n">
        <f aca="false">SUM(E115-F115)</f>
        <v>-9</v>
      </c>
      <c r="H115" s="234" t="n">
        <v>0</v>
      </c>
      <c r="I115" s="227"/>
      <c r="J115" s="228"/>
      <c r="K115" s="228"/>
      <c r="L115" s="228"/>
      <c r="M115" s="228"/>
      <c r="N115" s="228"/>
      <c r="O115" s="241"/>
      <c r="P115" s="230"/>
      <c r="Q115" s="300" t="s">
        <v>222</v>
      </c>
      <c r="R115" s="231" t="n">
        <v>15</v>
      </c>
      <c r="S115" s="232" t="n">
        <v>26</v>
      </c>
      <c r="T115" s="233" t="n">
        <f aca="false">SUM(R115-S115)</f>
        <v>-11</v>
      </c>
      <c r="U115" s="234" t="n">
        <v>0</v>
      </c>
      <c r="V115" s="227"/>
      <c r="W115" s="235"/>
      <c r="X115" s="235"/>
      <c r="Y115" s="235"/>
      <c r="Z115" s="235"/>
      <c r="AA115" s="235"/>
      <c r="AB115" s="236"/>
      <c r="AC115" s="230"/>
      <c r="AD115" s="300"/>
      <c r="AE115" s="231"/>
      <c r="AF115" s="232"/>
      <c r="AG115" s="233" t="n">
        <f aca="false">SUM(AE115-AF115)</f>
        <v>0</v>
      </c>
      <c r="AH115" s="234"/>
      <c r="AI115" s="227"/>
      <c r="AJ115" s="237"/>
      <c r="AK115" s="237"/>
      <c r="AL115" s="237"/>
      <c r="AM115" s="237"/>
      <c r="AN115" s="237"/>
      <c r="AO115" s="238"/>
      <c r="AP115" s="230"/>
      <c r="AQ115" s="300"/>
      <c r="AR115" s="231"/>
      <c r="AS115" s="232"/>
      <c r="AT115" s="233" t="n">
        <f aca="false">SUM(AR115-AS115)</f>
        <v>0</v>
      </c>
      <c r="AU115" s="234"/>
      <c r="AV115" s="227"/>
      <c r="AW115" s="237"/>
      <c r="AX115" s="237"/>
      <c r="AY115" s="237"/>
      <c r="AZ115" s="237"/>
      <c r="BA115" s="237"/>
      <c r="BB115" s="238"/>
      <c r="BC115" s="230"/>
      <c r="BD115" s="300"/>
      <c r="BE115" s="231"/>
      <c r="BF115" s="232"/>
      <c r="BG115" s="233" t="n">
        <f aca="false">SUM(BE115-BF115)</f>
        <v>0</v>
      </c>
      <c r="BH115" s="234"/>
      <c r="BI115" s="395"/>
      <c r="BJ115" s="237"/>
      <c r="BK115" s="237"/>
      <c r="BL115" s="237"/>
      <c r="BM115" s="237"/>
      <c r="BN115" s="237"/>
      <c r="BO115" s="238"/>
      <c r="BP115" s="152"/>
      <c r="BQ115" s="152"/>
      <c r="BR115" s="152"/>
      <c r="BS115" s="152"/>
      <c r="BT115" s="152"/>
      <c r="BU115" s="152"/>
      <c r="BV115" s="152"/>
      <c r="BW115" s="152"/>
      <c r="BX115" s="152"/>
      <c r="BY115" s="152"/>
      <c r="BZ115" s="152"/>
      <c r="CA115" s="152"/>
      <c r="CB115" s="152"/>
      <c r="CC115" s="152"/>
    </row>
    <row r="116" customFormat="false" ht="15.75" hidden="false" customHeight="false" outlineLevel="0" collapsed="false">
      <c r="A116" s="152"/>
      <c r="B116" s="152"/>
      <c r="C116" s="3" t="n">
        <v>70</v>
      </c>
      <c r="D116" s="300" t="s">
        <v>241</v>
      </c>
      <c r="E116" s="231" t="n">
        <v>4</v>
      </c>
      <c r="F116" s="232" t="n">
        <v>13</v>
      </c>
      <c r="G116" s="233" t="n">
        <f aca="false">SUM(E116-F116)</f>
        <v>-9</v>
      </c>
      <c r="H116" s="234" t="n">
        <v>0</v>
      </c>
      <c r="I116" s="227"/>
      <c r="J116" s="228"/>
      <c r="K116" s="228"/>
      <c r="L116" s="228"/>
      <c r="M116" s="228"/>
      <c r="N116" s="228"/>
      <c r="O116" s="241"/>
      <c r="P116" s="230"/>
      <c r="Q116" s="300" t="s">
        <v>272</v>
      </c>
      <c r="R116" s="231" t="n">
        <v>14</v>
      </c>
      <c r="S116" s="232" t="n">
        <v>26</v>
      </c>
      <c r="T116" s="233" t="n">
        <f aca="false">SUM(R116-S116)</f>
        <v>-12</v>
      </c>
      <c r="U116" s="234" t="n">
        <v>0</v>
      </c>
      <c r="V116" s="227"/>
      <c r="W116" s="235"/>
      <c r="X116" s="235"/>
      <c r="Y116" s="235"/>
      <c r="Z116" s="235"/>
      <c r="AA116" s="235"/>
      <c r="AB116" s="236"/>
      <c r="AC116" s="230"/>
      <c r="AD116" s="300"/>
      <c r="AE116" s="231"/>
      <c r="AF116" s="232"/>
      <c r="AG116" s="233" t="n">
        <f aca="false">SUM(AE116-AF116)</f>
        <v>0</v>
      </c>
      <c r="AH116" s="234"/>
      <c r="AI116" s="227"/>
      <c r="AJ116" s="237"/>
      <c r="AK116" s="237"/>
      <c r="AL116" s="237"/>
      <c r="AM116" s="237"/>
      <c r="AN116" s="237"/>
      <c r="AO116" s="238"/>
      <c r="AP116" s="230"/>
      <c r="AQ116" s="300"/>
      <c r="AR116" s="231"/>
      <c r="AS116" s="232"/>
      <c r="AT116" s="233" t="n">
        <f aca="false">SUM(AR116-AS116)</f>
        <v>0</v>
      </c>
      <c r="AU116" s="234"/>
      <c r="AV116" s="227"/>
      <c r="AW116" s="237"/>
      <c r="AX116" s="237"/>
      <c r="AY116" s="237"/>
      <c r="AZ116" s="237"/>
      <c r="BA116" s="237"/>
      <c r="BB116" s="238"/>
      <c r="BC116" s="230"/>
      <c r="BD116" s="300"/>
      <c r="BE116" s="231"/>
      <c r="BF116" s="232"/>
      <c r="BG116" s="233" t="n">
        <f aca="false">SUM(BE116-BF116)</f>
        <v>0</v>
      </c>
      <c r="BH116" s="234"/>
      <c r="BI116" s="395"/>
      <c r="BJ116" s="237"/>
      <c r="BK116" s="237"/>
      <c r="BL116" s="237"/>
      <c r="BM116" s="237"/>
      <c r="BN116" s="237"/>
      <c r="BO116" s="238"/>
      <c r="BP116" s="152"/>
      <c r="BQ116" s="152"/>
      <c r="BR116" s="152"/>
      <c r="BS116" s="152"/>
      <c r="BT116" s="152"/>
      <c r="BU116" s="152"/>
      <c r="BV116" s="152"/>
      <c r="BW116" s="152"/>
      <c r="BX116" s="152"/>
      <c r="BY116" s="152"/>
      <c r="BZ116" s="152"/>
      <c r="CA116" s="152"/>
      <c r="CB116" s="152"/>
      <c r="CC116" s="152"/>
    </row>
    <row r="117" customFormat="false" ht="15.75" hidden="false" customHeight="false" outlineLevel="0" collapsed="false">
      <c r="A117" s="152"/>
      <c r="B117" s="152"/>
      <c r="C117" s="3" t="n">
        <v>71</v>
      </c>
      <c r="D117" s="300" t="s">
        <v>264</v>
      </c>
      <c r="E117" s="231" t="n">
        <v>4</v>
      </c>
      <c r="F117" s="232" t="n">
        <v>13</v>
      </c>
      <c r="G117" s="233" t="n">
        <f aca="false">SUM(E117-F117)</f>
        <v>-9</v>
      </c>
      <c r="H117" s="234" t="n">
        <v>0</v>
      </c>
      <c r="I117" s="227"/>
      <c r="J117" s="228"/>
      <c r="K117" s="228"/>
      <c r="L117" s="228"/>
      <c r="M117" s="228"/>
      <c r="N117" s="228"/>
      <c r="O117" s="241"/>
      <c r="P117" s="230"/>
      <c r="Q117" s="300" t="s">
        <v>225</v>
      </c>
      <c r="R117" s="231" t="n">
        <v>14</v>
      </c>
      <c r="S117" s="232" t="n">
        <v>26</v>
      </c>
      <c r="T117" s="233" t="n">
        <f aca="false">SUM(R117-S117)</f>
        <v>-12</v>
      </c>
      <c r="U117" s="234" t="n">
        <v>0</v>
      </c>
      <c r="V117" s="227"/>
      <c r="W117" s="235"/>
      <c r="X117" s="235"/>
      <c r="Y117" s="235"/>
      <c r="Z117" s="235"/>
      <c r="AA117" s="235"/>
      <c r="AB117" s="236"/>
      <c r="AC117" s="230"/>
      <c r="AD117" s="300"/>
      <c r="AE117" s="231"/>
      <c r="AF117" s="232"/>
      <c r="AG117" s="233" t="n">
        <f aca="false">SUM(AE117-AF117)</f>
        <v>0</v>
      </c>
      <c r="AH117" s="234"/>
      <c r="AI117" s="227"/>
      <c r="AJ117" s="237"/>
      <c r="AK117" s="237"/>
      <c r="AL117" s="237"/>
      <c r="AM117" s="237"/>
      <c r="AN117" s="237"/>
      <c r="AO117" s="238"/>
      <c r="AP117" s="230"/>
      <c r="AQ117" s="300"/>
      <c r="AR117" s="231"/>
      <c r="AS117" s="232"/>
      <c r="AT117" s="233" t="n">
        <f aca="false">SUM(AR117-AS117)</f>
        <v>0</v>
      </c>
      <c r="AU117" s="234"/>
      <c r="AV117" s="227"/>
      <c r="AW117" s="237"/>
      <c r="AX117" s="237"/>
      <c r="AY117" s="237"/>
      <c r="AZ117" s="237"/>
      <c r="BA117" s="237"/>
      <c r="BB117" s="238"/>
      <c r="BC117" s="230"/>
      <c r="BD117" s="300"/>
      <c r="BE117" s="231"/>
      <c r="BF117" s="232"/>
      <c r="BG117" s="233" t="n">
        <f aca="false">SUM(BE117-BF117)</f>
        <v>0</v>
      </c>
      <c r="BH117" s="234"/>
      <c r="BI117" s="395"/>
      <c r="BJ117" s="237"/>
      <c r="BK117" s="237"/>
      <c r="BL117" s="237"/>
      <c r="BM117" s="237"/>
      <c r="BN117" s="237"/>
      <c r="BO117" s="238"/>
      <c r="BP117" s="152"/>
      <c r="BQ117" s="152"/>
      <c r="BR117" s="152"/>
      <c r="BS117" s="152"/>
      <c r="BT117" s="152"/>
      <c r="BU117" s="152"/>
      <c r="BV117" s="152"/>
      <c r="BW117" s="152"/>
      <c r="BX117" s="152"/>
      <c r="BY117" s="152"/>
      <c r="BZ117" s="152"/>
      <c r="CA117" s="152"/>
      <c r="CB117" s="152"/>
      <c r="CC117" s="152"/>
    </row>
    <row r="118" customFormat="false" ht="15.75" hidden="false" customHeight="false" outlineLevel="0" collapsed="false">
      <c r="A118" s="152"/>
      <c r="B118" s="152"/>
      <c r="C118" s="3" t="n">
        <v>72</v>
      </c>
      <c r="D118" s="300" t="s">
        <v>276</v>
      </c>
      <c r="E118" s="231" t="n">
        <v>4</v>
      </c>
      <c r="F118" s="232" t="n">
        <v>13</v>
      </c>
      <c r="G118" s="233" t="n">
        <f aca="false">SUM(E118-F118)</f>
        <v>-9</v>
      </c>
      <c r="H118" s="234" t="n">
        <v>0</v>
      </c>
      <c r="I118" s="227"/>
      <c r="J118" s="228"/>
      <c r="K118" s="228"/>
      <c r="L118" s="228"/>
      <c r="M118" s="228"/>
      <c r="N118" s="228"/>
      <c r="O118" s="241"/>
      <c r="P118" s="230"/>
      <c r="Q118" s="300" t="s">
        <v>270</v>
      </c>
      <c r="R118" s="231" t="n">
        <v>13</v>
      </c>
      <c r="S118" s="232" t="n">
        <v>26</v>
      </c>
      <c r="T118" s="233" t="n">
        <f aca="false">SUM(R118-S118)</f>
        <v>-13</v>
      </c>
      <c r="U118" s="234" t="n">
        <v>0</v>
      </c>
      <c r="V118" s="227"/>
      <c r="W118" s="235"/>
      <c r="X118" s="235"/>
      <c r="Y118" s="235"/>
      <c r="Z118" s="235"/>
      <c r="AA118" s="235"/>
      <c r="AB118" s="236"/>
      <c r="AC118" s="230"/>
      <c r="AD118" s="300"/>
      <c r="AE118" s="231"/>
      <c r="AF118" s="232"/>
      <c r="AG118" s="233" t="n">
        <f aca="false">SUM(AE118-AF118)</f>
        <v>0</v>
      </c>
      <c r="AH118" s="234"/>
      <c r="AI118" s="227"/>
      <c r="AJ118" s="237"/>
      <c r="AK118" s="237"/>
      <c r="AL118" s="237"/>
      <c r="AM118" s="237"/>
      <c r="AN118" s="237"/>
      <c r="AO118" s="238"/>
      <c r="AP118" s="230"/>
      <c r="AQ118" s="300"/>
      <c r="AR118" s="231"/>
      <c r="AS118" s="232"/>
      <c r="AT118" s="233" t="n">
        <f aca="false">SUM(AR118-AS118)</f>
        <v>0</v>
      </c>
      <c r="AU118" s="234"/>
      <c r="AV118" s="227"/>
      <c r="AW118" s="237"/>
      <c r="AX118" s="237"/>
      <c r="AY118" s="237"/>
      <c r="AZ118" s="237"/>
      <c r="BA118" s="237"/>
      <c r="BB118" s="238"/>
      <c r="BC118" s="230"/>
      <c r="BD118" s="300"/>
      <c r="BE118" s="231"/>
      <c r="BF118" s="232"/>
      <c r="BG118" s="233" t="n">
        <f aca="false">SUM(BE118-BF118)</f>
        <v>0</v>
      </c>
      <c r="BH118" s="234"/>
      <c r="BI118" s="395"/>
      <c r="BJ118" s="237"/>
      <c r="BK118" s="237"/>
      <c r="BL118" s="237"/>
      <c r="BM118" s="237"/>
      <c r="BN118" s="237"/>
      <c r="BO118" s="238"/>
      <c r="BP118" s="152"/>
      <c r="BQ118" s="152"/>
      <c r="BR118" s="152"/>
      <c r="BS118" s="152"/>
      <c r="BT118" s="152"/>
      <c r="BU118" s="152"/>
      <c r="BV118" s="152"/>
      <c r="BW118" s="152"/>
      <c r="BX118" s="152"/>
      <c r="BY118" s="152"/>
      <c r="BZ118" s="152"/>
      <c r="CA118" s="152"/>
      <c r="CB118" s="152"/>
      <c r="CC118" s="152"/>
    </row>
    <row r="119" customFormat="false" ht="15.75" hidden="false" customHeight="false" outlineLevel="0" collapsed="false">
      <c r="A119" s="152"/>
      <c r="B119" s="152"/>
      <c r="C119" s="3" t="n">
        <v>73</v>
      </c>
      <c r="D119" s="300" t="s">
        <v>284</v>
      </c>
      <c r="E119" s="231" t="n">
        <v>4</v>
      </c>
      <c r="F119" s="232" t="n">
        <v>13</v>
      </c>
      <c r="G119" s="233" t="n">
        <f aca="false">SUM(E119-F119)</f>
        <v>-9</v>
      </c>
      <c r="H119" s="234" t="n">
        <v>0</v>
      </c>
      <c r="I119" s="227"/>
      <c r="J119" s="228"/>
      <c r="K119" s="228"/>
      <c r="L119" s="228"/>
      <c r="M119" s="228"/>
      <c r="N119" s="228"/>
      <c r="O119" s="241"/>
      <c r="P119" s="230"/>
      <c r="Q119" s="300" t="s">
        <v>235</v>
      </c>
      <c r="R119" s="231" t="n">
        <v>0</v>
      </c>
      <c r="S119" s="232" t="n">
        <v>13</v>
      </c>
      <c r="T119" s="233" t="n">
        <f aca="false">SUM(R119-S119)</f>
        <v>-13</v>
      </c>
      <c r="U119" s="234" t="n">
        <v>0</v>
      </c>
      <c r="V119" s="227"/>
      <c r="W119" s="235"/>
      <c r="X119" s="235"/>
      <c r="Y119" s="235"/>
      <c r="Z119" s="235"/>
      <c r="AA119" s="235"/>
      <c r="AB119" s="236"/>
      <c r="AD119" s="300"/>
      <c r="AE119" s="231"/>
      <c r="AF119" s="232"/>
      <c r="AG119" s="233" t="n">
        <f aca="false">SUM(AE119-AF119)</f>
        <v>0</v>
      </c>
      <c r="AH119" s="234"/>
      <c r="AI119" s="227"/>
      <c r="AJ119" s="237"/>
      <c r="AK119" s="237"/>
      <c r="AL119" s="237"/>
      <c r="AM119" s="237"/>
      <c r="AN119" s="237"/>
      <c r="AO119" s="238"/>
      <c r="AP119" s="230"/>
      <c r="AQ119" s="300"/>
      <c r="AR119" s="231"/>
      <c r="AS119" s="232"/>
      <c r="AT119" s="233" t="n">
        <f aca="false">SUM(AR119-AS119)</f>
        <v>0</v>
      </c>
      <c r="AU119" s="234"/>
      <c r="AV119" s="227"/>
      <c r="AW119" s="237"/>
      <c r="AX119" s="237"/>
      <c r="AY119" s="237"/>
      <c r="AZ119" s="237"/>
      <c r="BA119" s="237"/>
      <c r="BB119" s="238"/>
      <c r="BC119" s="230"/>
      <c r="BD119" s="300"/>
      <c r="BE119" s="231"/>
      <c r="BF119" s="232"/>
      <c r="BG119" s="233" t="n">
        <f aca="false">SUM(BE119-BF119)</f>
        <v>0</v>
      </c>
      <c r="BH119" s="234"/>
      <c r="BI119" s="395"/>
      <c r="BJ119" s="237"/>
      <c r="BK119" s="237"/>
      <c r="BL119" s="237"/>
      <c r="BM119" s="237"/>
      <c r="BN119" s="237"/>
      <c r="BO119" s="238"/>
      <c r="BP119" s="152"/>
      <c r="BQ119" s="152"/>
      <c r="BR119" s="152"/>
      <c r="BS119" s="152"/>
      <c r="BT119" s="152"/>
      <c r="BU119" s="152"/>
      <c r="BV119" s="152"/>
      <c r="BW119" s="152"/>
      <c r="BX119" s="152"/>
      <c r="BY119" s="152"/>
      <c r="BZ119" s="152"/>
      <c r="CA119" s="152"/>
      <c r="CB119" s="152"/>
      <c r="CC119" s="152"/>
    </row>
    <row r="120" customFormat="false" ht="15.75" hidden="false" customHeight="false" outlineLevel="0" collapsed="false">
      <c r="A120" s="152"/>
      <c r="B120" s="152"/>
      <c r="C120" s="3" t="n">
        <v>74</v>
      </c>
      <c r="D120" s="300" t="s">
        <v>238</v>
      </c>
      <c r="E120" s="231" t="n">
        <v>3</v>
      </c>
      <c r="F120" s="232" t="n">
        <v>13</v>
      </c>
      <c r="G120" s="233" t="n">
        <f aca="false">SUM(E120-F120)</f>
        <v>-10</v>
      </c>
      <c r="H120" s="234" t="n">
        <v>0</v>
      </c>
      <c r="I120" s="227"/>
      <c r="J120" s="228"/>
      <c r="K120" s="228"/>
      <c r="L120" s="228"/>
      <c r="M120" s="228"/>
      <c r="N120" s="228"/>
      <c r="O120" s="241"/>
      <c r="P120" s="230"/>
      <c r="Q120" s="300" t="s">
        <v>247</v>
      </c>
      <c r="R120" s="231" t="n">
        <v>0</v>
      </c>
      <c r="S120" s="232" t="n">
        <v>13</v>
      </c>
      <c r="T120" s="233" t="n">
        <f aca="false">SUM(R120-S120)</f>
        <v>-13</v>
      </c>
      <c r="U120" s="234" t="n">
        <v>0</v>
      </c>
      <c r="V120" s="227"/>
      <c r="W120" s="235"/>
      <c r="X120" s="235"/>
      <c r="Y120" s="235"/>
      <c r="Z120" s="235"/>
      <c r="AA120" s="235"/>
      <c r="AB120" s="236"/>
      <c r="AD120" s="300"/>
      <c r="AE120" s="231"/>
      <c r="AF120" s="232"/>
      <c r="AG120" s="233" t="n">
        <f aca="false">SUM(AE120-AF120)</f>
        <v>0</v>
      </c>
      <c r="AH120" s="234"/>
      <c r="AI120" s="227"/>
      <c r="AJ120" s="237"/>
      <c r="AK120" s="237"/>
      <c r="AL120" s="237"/>
      <c r="AM120" s="237"/>
      <c r="AN120" s="237"/>
      <c r="AO120" s="238"/>
      <c r="AP120" s="230"/>
      <c r="AQ120" s="300"/>
      <c r="AR120" s="231"/>
      <c r="AS120" s="232"/>
      <c r="AT120" s="233" t="n">
        <f aca="false">SUM(AR120-AS120)</f>
        <v>0</v>
      </c>
      <c r="AU120" s="234"/>
      <c r="AV120" s="227"/>
      <c r="AW120" s="237"/>
      <c r="AX120" s="237"/>
      <c r="AY120" s="237"/>
      <c r="AZ120" s="237"/>
      <c r="BA120" s="237"/>
      <c r="BB120" s="238"/>
      <c r="BC120" s="230"/>
      <c r="BD120" s="300"/>
      <c r="BE120" s="231"/>
      <c r="BF120" s="232"/>
      <c r="BG120" s="233" t="n">
        <f aca="false">SUM(BE120-BF120)</f>
        <v>0</v>
      </c>
      <c r="BH120" s="234"/>
      <c r="BI120" s="395"/>
      <c r="BJ120" s="237"/>
      <c r="BK120" s="237"/>
      <c r="BL120" s="237"/>
      <c r="BM120" s="237"/>
      <c r="BN120" s="237"/>
      <c r="BO120" s="238"/>
      <c r="BP120" s="152"/>
      <c r="BQ120" s="152"/>
      <c r="BR120" s="152"/>
      <c r="BS120" s="152"/>
      <c r="BT120" s="152"/>
      <c r="BU120" s="152"/>
      <c r="BV120" s="152"/>
      <c r="BW120" s="152"/>
      <c r="BX120" s="152"/>
      <c r="BY120" s="152"/>
      <c r="BZ120" s="152"/>
      <c r="CA120" s="152"/>
      <c r="CB120" s="152"/>
      <c r="CC120" s="152"/>
    </row>
    <row r="121" customFormat="false" ht="15.75" hidden="false" customHeight="false" outlineLevel="0" collapsed="false">
      <c r="A121" s="152"/>
      <c r="B121" s="152"/>
      <c r="C121" s="3" t="n">
        <v>75</v>
      </c>
      <c r="D121" s="300" t="s">
        <v>278</v>
      </c>
      <c r="E121" s="231" t="n">
        <v>2</v>
      </c>
      <c r="F121" s="232" t="n">
        <v>13</v>
      </c>
      <c r="G121" s="233" t="n">
        <f aca="false">SUM(E121-F121)</f>
        <v>-11</v>
      </c>
      <c r="H121" s="234" t="n">
        <v>0</v>
      </c>
      <c r="I121" s="227"/>
      <c r="J121" s="228"/>
      <c r="K121" s="228"/>
      <c r="L121" s="228"/>
      <c r="M121" s="228"/>
      <c r="N121" s="228"/>
      <c r="O121" s="241"/>
      <c r="P121" s="152"/>
      <c r="Q121" s="300" t="s">
        <v>240</v>
      </c>
      <c r="R121" s="231" t="n">
        <v>11</v>
      </c>
      <c r="S121" s="232" t="n">
        <v>26</v>
      </c>
      <c r="T121" s="233" t="n">
        <f aca="false">SUM(R121-S121)</f>
        <v>-15</v>
      </c>
      <c r="U121" s="234" t="n">
        <v>0</v>
      </c>
      <c r="V121" s="227"/>
      <c r="W121" s="235"/>
      <c r="X121" s="235"/>
      <c r="Y121" s="235"/>
      <c r="Z121" s="235"/>
      <c r="AA121" s="235"/>
      <c r="AB121" s="236"/>
      <c r="AD121" s="300"/>
      <c r="AE121" s="231"/>
      <c r="AF121" s="232"/>
      <c r="AG121" s="233" t="n">
        <f aca="false">SUM(AE121-AF121)</f>
        <v>0</v>
      </c>
      <c r="AH121" s="234"/>
      <c r="AI121" s="227"/>
      <c r="AJ121" s="237"/>
      <c r="AK121" s="237"/>
      <c r="AL121" s="237"/>
      <c r="AM121" s="237"/>
      <c r="AN121" s="237"/>
      <c r="AO121" s="238"/>
      <c r="AP121" s="230"/>
      <c r="AQ121" s="300"/>
      <c r="AR121" s="231"/>
      <c r="AS121" s="232"/>
      <c r="AT121" s="233" t="n">
        <f aca="false">SUM(AR121-AS121)</f>
        <v>0</v>
      </c>
      <c r="AU121" s="234"/>
      <c r="AV121" s="227"/>
      <c r="AW121" s="237"/>
      <c r="AX121" s="237"/>
      <c r="AY121" s="237"/>
      <c r="AZ121" s="237"/>
      <c r="BA121" s="237"/>
      <c r="BB121" s="238"/>
      <c r="BC121" s="230"/>
      <c r="BD121" s="300"/>
      <c r="BE121" s="231"/>
      <c r="BF121" s="232"/>
      <c r="BG121" s="233" t="n">
        <f aca="false">SUM(BE121-BF121)</f>
        <v>0</v>
      </c>
      <c r="BH121" s="234"/>
      <c r="BI121" s="395"/>
      <c r="BJ121" s="237"/>
      <c r="BK121" s="237"/>
      <c r="BL121" s="237"/>
      <c r="BM121" s="237"/>
      <c r="BN121" s="237"/>
      <c r="BO121" s="238"/>
      <c r="BP121" s="152"/>
      <c r="BQ121" s="152"/>
      <c r="BR121" s="152"/>
      <c r="BS121" s="152"/>
      <c r="BT121" s="152"/>
      <c r="BU121" s="152"/>
      <c r="BV121" s="152"/>
      <c r="BW121" s="152"/>
      <c r="BX121" s="152"/>
      <c r="BY121" s="152"/>
      <c r="BZ121" s="152"/>
      <c r="CA121" s="152"/>
      <c r="CB121" s="152"/>
      <c r="CC121" s="152"/>
    </row>
    <row r="122" customFormat="false" ht="15.75" hidden="false" customHeight="false" outlineLevel="0" collapsed="false">
      <c r="A122" s="152"/>
      <c r="B122" s="152"/>
      <c r="C122" s="3" t="n">
        <v>76</v>
      </c>
      <c r="D122" s="300" t="s">
        <v>227</v>
      </c>
      <c r="E122" s="231" t="n">
        <v>1</v>
      </c>
      <c r="F122" s="232" t="n">
        <v>13</v>
      </c>
      <c r="G122" s="233" t="n">
        <f aca="false">SUM(E122-F122)</f>
        <v>-12</v>
      </c>
      <c r="H122" s="234" t="n">
        <v>0</v>
      </c>
      <c r="I122" s="227"/>
      <c r="J122" s="228"/>
      <c r="K122" s="228"/>
      <c r="L122" s="228"/>
      <c r="M122" s="228"/>
      <c r="N122" s="228"/>
      <c r="O122" s="241"/>
      <c r="P122" s="152"/>
      <c r="Q122" s="300" t="s">
        <v>224</v>
      </c>
      <c r="R122" s="231" t="n">
        <v>11</v>
      </c>
      <c r="S122" s="232" t="n">
        <v>26</v>
      </c>
      <c r="T122" s="233" t="n">
        <f aca="false">SUM(R122-S122)</f>
        <v>-15</v>
      </c>
      <c r="U122" s="234" t="n">
        <v>0</v>
      </c>
      <c r="V122" s="227"/>
      <c r="W122" s="235"/>
      <c r="X122" s="235"/>
      <c r="Y122" s="235"/>
      <c r="Z122" s="235"/>
      <c r="AA122" s="235"/>
      <c r="AB122" s="236"/>
      <c r="AD122" s="300"/>
      <c r="AE122" s="231"/>
      <c r="AF122" s="232"/>
      <c r="AG122" s="233" t="n">
        <f aca="false">SUM(AE122-AF122)</f>
        <v>0</v>
      </c>
      <c r="AH122" s="234"/>
      <c r="AI122" s="227"/>
      <c r="AJ122" s="237"/>
      <c r="AK122" s="237"/>
      <c r="AL122" s="237"/>
      <c r="AM122" s="237"/>
      <c r="AN122" s="237"/>
      <c r="AO122" s="238"/>
      <c r="AP122" s="230"/>
      <c r="AQ122" s="300"/>
      <c r="AR122" s="231"/>
      <c r="AS122" s="232"/>
      <c r="AT122" s="233" t="n">
        <f aca="false">SUM(AR122-AS122)</f>
        <v>0</v>
      </c>
      <c r="AU122" s="234"/>
      <c r="AV122" s="227"/>
      <c r="AW122" s="237"/>
      <c r="AX122" s="237"/>
      <c r="AY122" s="237"/>
      <c r="AZ122" s="237"/>
      <c r="BA122" s="237"/>
      <c r="BB122" s="238"/>
      <c r="BC122" s="230"/>
      <c r="BD122" s="300"/>
      <c r="BE122" s="231"/>
      <c r="BF122" s="232"/>
      <c r="BG122" s="233" t="n">
        <f aca="false">SUM(BE122-BF122)</f>
        <v>0</v>
      </c>
      <c r="BH122" s="234"/>
      <c r="BI122" s="395"/>
      <c r="BJ122" s="237"/>
      <c r="BK122" s="237"/>
      <c r="BL122" s="237"/>
      <c r="BM122" s="237"/>
      <c r="BN122" s="237"/>
      <c r="BO122" s="238"/>
      <c r="BP122" s="152"/>
      <c r="BQ122" s="152"/>
      <c r="BR122" s="152"/>
      <c r="BS122" s="152"/>
      <c r="BT122" s="152"/>
      <c r="BU122" s="152"/>
      <c r="BV122" s="152"/>
      <c r="BW122" s="152"/>
      <c r="BX122" s="152"/>
      <c r="BY122" s="152"/>
      <c r="BZ122" s="152"/>
      <c r="CA122" s="152"/>
      <c r="CB122" s="152"/>
      <c r="CC122" s="152"/>
    </row>
    <row r="123" customFormat="false" ht="15.75" hidden="false" customHeight="false" outlineLevel="0" collapsed="false">
      <c r="A123" s="152"/>
      <c r="B123" s="152"/>
      <c r="C123" s="3" t="n">
        <v>77</v>
      </c>
      <c r="D123" s="300" t="s">
        <v>235</v>
      </c>
      <c r="E123" s="231" t="n">
        <v>0</v>
      </c>
      <c r="F123" s="232" t="n">
        <v>13</v>
      </c>
      <c r="G123" s="233" t="n">
        <f aca="false">SUM(E123-F123)</f>
        <v>-13</v>
      </c>
      <c r="H123" s="234" t="n">
        <v>0</v>
      </c>
      <c r="I123" s="227"/>
      <c r="J123" s="228"/>
      <c r="K123" s="228"/>
      <c r="L123" s="228"/>
      <c r="M123" s="228"/>
      <c r="N123" s="228"/>
      <c r="O123" s="241"/>
      <c r="P123" s="152"/>
      <c r="Q123" s="300" t="s">
        <v>284</v>
      </c>
      <c r="R123" s="231" t="n">
        <v>11</v>
      </c>
      <c r="S123" s="232" t="n">
        <v>26</v>
      </c>
      <c r="T123" s="233" t="n">
        <f aca="false">SUM(R123-S123)</f>
        <v>-15</v>
      </c>
      <c r="U123" s="234" t="n">
        <v>0</v>
      </c>
      <c r="V123" s="227"/>
      <c r="W123" s="235"/>
      <c r="X123" s="235"/>
      <c r="Y123" s="235"/>
      <c r="Z123" s="235"/>
      <c r="AA123" s="235"/>
      <c r="AB123" s="236"/>
      <c r="AD123" s="300"/>
      <c r="AE123" s="231"/>
      <c r="AF123" s="232"/>
      <c r="AG123" s="233" t="n">
        <f aca="false">SUM(AE123-AF123)</f>
        <v>0</v>
      </c>
      <c r="AH123" s="234"/>
      <c r="AI123" s="227"/>
      <c r="AJ123" s="237"/>
      <c r="AK123" s="237"/>
      <c r="AL123" s="237"/>
      <c r="AM123" s="237"/>
      <c r="AN123" s="237"/>
      <c r="AO123" s="238"/>
      <c r="AP123" s="230"/>
      <c r="AQ123" s="300"/>
      <c r="AR123" s="231"/>
      <c r="AS123" s="232"/>
      <c r="AT123" s="233" t="n">
        <f aca="false">SUM(AR123-AS123)</f>
        <v>0</v>
      </c>
      <c r="AU123" s="234"/>
      <c r="AV123" s="227"/>
      <c r="AW123" s="237"/>
      <c r="AX123" s="237"/>
      <c r="AY123" s="237"/>
      <c r="AZ123" s="237"/>
      <c r="BA123" s="237"/>
      <c r="BB123" s="238"/>
      <c r="BC123" s="230"/>
      <c r="BD123" s="300"/>
      <c r="BE123" s="231"/>
      <c r="BF123" s="232"/>
      <c r="BG123" s="233" t="n">
        <f aca="false">SUM(BE123-BF123)</f>
        <v>0</v>
      </c>
      <c r="BH123" s="234"/>
      <c r="BI123" s="395"/>
      <c r="BJ123" s="237"/>
      <c r="BK123" s="237"/>
      <c r="BL123" s="237"/>
      <c r="BM123" s="237"/>
      <c r="BN123" s="237"/>
      <c r="BO123" s="238"/>
      <c r="BP123" s="152"/>
      <c r="BQ123" s="152"/>
      <c r="BR123" s="152"/>
      <c r="BS123" s="152"/>
      <c r="BT123" s="152"/>
      <c r="BU123" s="152"/>
      <c r="BV123" s="152"/>
      <c r="BW123" s="152"/>
      <c r="BX123" s="152"/>
      <c r="BY123" s="152"/>
      <c r="BZ123" s="152"/>
      <c r="CA123" s="152"/>
      <c r="CB123" s="152"/>
      <c r="CC123" s="152"/>
    </row>
    <row r="124" customFormat="false" ht="15.75" hidden="false" customHeight="false" outlineLevel="0" collapsed="false">
      <c r="A124" s="152"/>
      <c r="B124" s="152"/>
      <c r="C124" s="3" t="n">
        <v>78</v>
      </c>
      <c r="D124" s="300" t="s">
        <v>247</v>
      </c>
      <c r="E124" s="231" t="n">
        <v>0</v>
      </c>
      <c r="F124" s="232" t="n">
        <v>13</v>
      </c>
      <c r="G124" s="233" t="n">
        <f aca="false">SUM(E124-F124)</f>
        <v>-13</v>
      </c>
      <c r="H124" s="234" t="n">
        <v>0</v>
      </c>
      <c r="I124" s="227"/>
      <c r="J124" s="228"/>
      <c r="K124" s="228"/>
      <c r="L124" s="228"/>
      <c r="M124" s="228"/>
      <c r="N124" s="228"/>
      <c r="O124" s="241"/>
      <c r="P124" s="152"/>
      <c r="Q124" s="300" t="s">
        <v>227</v>
      </c>
      <c r="R124" s="231" t="n">
        <v>5</v>
      </c>
      <c r="S124" s="232" t="n">
        <v>26</v>
      </c>
      <c r="T124" s="233" t="n">
        <f aca="false">SUM(R124-S124)</f>
        <v>-21</v>
      </c>
      <c r="U124" s="234" t="n">
        <v>0</v>
      </c>
      <c r="V124" s="227"/>
      <c r="W124" s="235"/>
      <c r="X124" s="235"/>
      <c r="Y124" s="235"/>
      <c r="Z124" s="235"/>
      <c r="AA124" s="235"/>
      <c r="AB124" s="236"/>
      <c r="AD124" s="300"/>
      <c r="AE124" s="231"/>
      <c r="AF124" s="232"/>
      <c r="AG124" s="233" t="n">
        <f aca="false">SUM(AE124-AF124)</f>
        <v>0</v>
      </c>
      <c r="AH124" s="234"/>
      <c r="AI124" s="227"/>
      <c r="AJ124" s="237"/>
      <c r="AK124" s="237"/>
      <c r="AL124" s="237"/>
      <c r="AM124" s="237"/>
      <c r="AN124" s="237"/>
      <c r="AO124" s="238"/>
      <c r="AP124" s="230"/>
      <c r="AQ124" s="300"/>
      <c r="AR124" s="231"/>
      <c r="AS124" s="232"/>
      <c r="AT124" s="233" t="n">
        <f aca="false">SUM(AR124-AS124)</f>
        <v>0</v>
      </c>
      <c r="AU124" s="234"/>
      <c r="AV124" s="227"/>
      <c r="AW124" s="237"/>
      <c r="AX124" s="237"/>
      <c r="AY124" s="237"/>
      <c r="AZ124" s="237"/>
      <c r="BA124" s="237"/>
      <c r="BB124" s="238"/>
      <c r="BC124" s="230"/>
      <c r="BD124" s="300"/>
      <c r="BE124" s="231"/>
      <c r="BF124" s="232"/>
      <c r="BG124" s="233" t="n">
        <f aca="false">SUM(BE124-BF124)</f>
        <v>0</v>
      </c>
      <c r="BH124" s="234"/>
      <c r="BI124" s="395"/>
      <c r="BJ124" s="237"/>
      <c r="BK124" s="237"/>
      <c r="BL124" s="237"/>
      <c r="BM124" s="237"/>
      <c r="BN124" s="237"/>
      <c r="BO124" s="238"/>
      <c r="BP124" s="152"/>
      <c r="BQ124" s="152"/>
      <c r="BR124" s="152"/>
      <c r="BS124" s="152"/>
      <c r="BT124" s="152"/>
      <c r="BU124" s="152"/>
      <c r="BV124" s="152"/>
      <c r="BW124" s="152"/>
      <c r="BX124" s="152"/>
      <c r="BY124" s="152"/>
      <c r="BZ124" s="152"/>
      <c r="CA124" s="152"/>
      <c r="CB124" s="152"/>
      <c r="CC124" s="152"/>
    </row>
    <row r="125" customFormat="false" ht="15.75" hidden="false" customHeight="false" outlineLevel="0" collapsed="false">
      <c r="A125" s="152"/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227"/>
      <c r="AJ125" s="237"/>
      <c r="AK125" s="237"/>
      <c r="AL125" s="237"/>
      <c r="AM125" s="237"/>
      <c r="AN125" s="237"/>
      <c r="AO125" s="238"/>
      <c r="AP125" s="230"/>
      <c r="AQ125" s="300"/>
      <c r="AR125" s="231"/>
      <c r="AS125" s="232"/>
      <c r="AT125" s="233" t="n">
        <f aca="false">SUM(AR125-AS125)</f>
        <v>0</v>
      </c>
      <c r="AU125" s="234"/>
      <c r="AV125" s="227"/>
      <c r="AW125" s="237"/>
      <c r="AX125" s="237"/>
      <c r="AY125" s="237"/>
      <c r="AZ125" s="237"/>
      <c r="BA125" s="237"/>
      <c r="BB125" s="238"/>
      <c r="BC125" s="230"/>
      <c r="BD125" s="300"/>
      <c r="BE125" s="231"/>
      <c r="BF125" s="232"/>
      <c r="BG125" s="233" t="n">
        <f aca="false">SUM(BE125-BF125)</f>
        <v>0</v>
      </c>
      <c r="BH125" s="234"/>
      <c r="BI125" s="395"/>
      <c r="BJ125" s="237"/>
      <c r="BK125" s="237"/>
      <c r="BL125" s="237"/>
      <c r="BM125" s="237"/>
      <c r="BN125" s="237"/>
      <c r="BO125" s="238"/>
      <c r="BP125" s="152"/>
      <c r="BQ125" s="152"/>
      <c r="BR125" s="152"/>
      <c r="BS125" s="152"/>
      <c r="BT125" s="152"/>
      <c r="BU125" s="152"/>
      <c r="BV125" s="152"/>
      <c r="BW125" s="152"/>
      <c r="BX125" s="152"/>
      <c r="BY125" s="152"/>
      <c r="BZ125" s="152"/>
      <c r="CA125" s="152"/>
      <c r="CB125" s="152"/>
      <c r="CC125" s="152"/>
    </row>
    <row r="126" customFormat="false" ht="12.75" hidden="false" customHeight="false" outlineLevel="0" collapsed="false">
      <c r="A126" s="152"/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495" t="s">
        <v>285</v>
      </c>
      <c r="AR126" s="495"/>
      <c r="AS126" s="495"/>
      <c r="AT126" s="495"/>
      <c r="AU126" s="495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  <c r="BI126" s="152"/>
      <c r="BJ126" s="152"/>
      <c r="BK126" s="152"/>
      <c r="BL126" s="152"/>
      <c r="BM126" s="152"/>
      <c r="BN126" s="152"/>
      <c r="BO126" s="152"/>
      <c r="BP126" s="152"/>
      <c r="BQ126" s="152"/>
      <c r="BR126" s="152"/>
      <c r="BS126" s="152"/>
      <c r="BT126" s="152"/>
      <c r="BU126" s="152"/>
      <c r="BV126" s="152"/>
      <c r="BW126" s="152"/>
      <c r="BX126" s="152"/>
      <c r="BY126" s="152"/>
      <c r="BZ126" s="152"/>
      <c r="CA126" s="152"/>
      <c r="CB126" s="152"/>
      <c r="CC126" s="152"/>
    </row>
    <row r="127" customFormat="false" ht="15.75" hidden="false" customHeight="false" outlineLevel="0" collapsed="false">
      <c r="AQ127" s="300" t="s">
        <v>234</v>
      </c>
      <c r="AR127" s="231" t="n">
        <v>37</v>
      </c>
      <c r="AS127" s="232" t="n">
        <v>39</v>
      </c>
      <c r="AT127" s="233" t="n">
        <f aca="false">SUM(AR127-AS127)</f>
        <v>-2</v>
      </c>
      <c r="AU127" s="234" t="n">
        <v>1</v>
      </c>
    </row>
    <row r="128" customFormat="false" ht="15.75" hidden="false" customHeight="false" outlineLevel="0" collapsed="false">
      <c r="AQ128" s="300" t="s">
        <v>95</v>
      </c>
      <c r="AR128" s="231" t="n">
        <v>36</v>
      </c>
      <c r="AS128" s="232" t="n">
        <v>43</v>
      </c>
      <c r="AT128" s="233" t="n">
        <f aca="false">SUM(AR128-AS128)</f>
        <v>-7</v>
      </c>
      <c r="AU128" s="234" t="n">
        <v>1</v>
      </c>
    </row>
    <row r="129" customFormat="false" ht="15.75" hidden="false" customHeight="false" outlineLevel="0" collapsed="false">
      <c r="AQ129" s="300" t="s">
        <v>134</v>
      </c>
      <c r="AR129" s="231" t="n">
        <v>38</v>
      </c>
      <c r="AS129" s="232" t="n">
        <v>48</v>
      </c>
      <c r="AT129" s="233" t="n">
        <f aca="false">SUM(AR129-AS129)</f>
        <v>-10</v>
      </c>
      <c r="AU129" s="234" t="n">
        <v>1</v>
      </c>
    </row>
    <row r="130" customFormat="false" ht="15.75" hidden="false" customHeight="false" outlineLevel="0" collapsed="false">
      <c r="AQ130" s="300" t="s">
        <v>228</v>
      </c>
      <c r="AR130" s="231" t="n">
        <v>34</v>
      </c>
      <c r="AS130" s="232" t="n">
        <v>45</v>
      </c>
      <c r="AT130" s="233" t="n">
        <f aca="false">SUM(AR130-AS130)</f>
        <v>-11</v>
      </c>
      <c r="AU130" s="234" t="n">
        <v>1</v>
      </c>
    </row>
    <row r="131" customFormat="false" ht="15.75" hidden="false" customHeight="false" outlineLevel="0" collapsed="false">
      <c r="AQ131" s="300" t="s">
        <v>249</v>
      </c>
      <c r="AR131" s="231" t="n">
        <v>28</v>
      </c>
      <c r="AS131" s="232" t="n">
        <v>44</v>
      </c>
      <c r="AT131" s="233" t="n">
        <f aca="false">SUM(AR131-AS131)</f>
        <v>-16</v>
      </c>
      <c r="AU131" s="234" t="n">
        <v>1</v>
      </c>
    </row>
    <row r="132" customFormat="false" ht="15.75" hidden="false" customHeight="false" outlineLevel="0" collapsed="false">
      <c r="AQ132" s="300" t="s">
        <v>238</v>
      </c>
      <c r="AR132" s="231" t="n">
        <v>30</v>
      </c>
      <c r="AS132" s="232" t="n">
        <v>46</v>
      </c>
      <c r="AT132" s="233" t="n">
        <f aca="false">SUM(AR132-AS132)</f>
        <v>-16</v>
      </c>
      <c r="AU132" s="234" t="n">
        <v>1</v>
      </c>
    </row>
    <row r="133" customFormat="false" ht="15.75" hidden="false" customHeight="false" outlineLevel="0" collapsed="false">
      <c r="AQ133" s="300" t="s">
        <v>258</v>
      </c>
      <c r="AR133" s="231" t="n">
        <v>34</v>
      </c>
      <c r="AS133" s="232" t="n">
        <v>50</v>
      </c>
      <c r="AT133" s="233" t="n">
        <f aca="false">SUM(AR133-AS133)</f>
        <v>-16</v>
      </c>
      <c r="AU133" s="234" t="n">
        <v>1</v>
      </c>
    </row>
    <row r="134" customFormat="false" ht="15.75" hidden="false" customHeight="false" outlineLevel="0" collapsed="false">
      <c r="AQ134" s="494" t="s">
        <v>231</v>
      </c>
      <c r="AR134" s="231" t="n">
        <v>31</v>
      </c>
      <c r="AS134" s="232" t="n">
        <v>50</v>
      </c>
      <c r="AT134" s="233" t="n">
        <f aca="false">SUM(AR134-AS134)</f>
        <v>-19</v>
      </c>
      <c r="AU134" s="234" t="n">
        <v>1</v>
      </c>
    </row>
    <row r="135" customFormat="false" ht="15.75" hidden="false" customHeight="false" outlineLevel="0" collapsed="false">
      <c r="AQ135" s="300" t="s">
        <v>255</v>
      </c>
      <c r="AR135" s="231" t="n">
        <v>31</v>
      </c>
      <c r="AS135" s="232" t="n">
        <v>51</v>
      </c>
      <c r="AT135" s="233" t="n">
        <f aca="false">SUM(AR135-AS135)</f>
        <v>-20</v>
      </c>
      <c r="AU135" s="234" t="n">
        <v>1</v>
      </c>
    </row>
    <row r="136" customFormat="false" ht="15.75" hidden="false" customHeight="false" outlineLevel="0" collapsed="false">
      <c r="AQ136" s="300" t="s">
        <v>281</v>
      </c>
      <c r="AR136" s="231" t="n">
        <v>24</v>
      </c>
      <c r="AS136" s="232" t="n">
        <v>48</v>
      </c>
      <c r="AT136" s="233" t="n">
        <f aca="false">SUM(AR136-AS136)</f>
        <v>-24</v>
      </c>
      <c r="AU136" s="234" t="n">
        <v>1</v>
      </c>
    </row>
  </sheetData>
  <sheetProtection sheet="true" password="cf25" objects="true" scenarios="true"/>
  <mergeCells count="54">
    <mergeCell ref="A1:B1"/>
    <mergeCell ref="D1:O1"/>
    <mergeCell ref="Q1:AB1"/>
    <mergeCell ref="AD1:AO1"/>
    <mergeCell ref="AQ1:BB1"/>
    <mergeCell ref="BD1:BO1"/>
    <mergeCell ref="BR1:CC1"/>
    <mergeCell ref="H2:I2"/>
    <mergeCell ref="J2:K2"/>
    <mergeCell ref="U2:V2"/>
    <mergeCell ref="W2:X2"/>
    <mergeCell ref="AH2:AI2"/>
    <mergeCell ref="AJ2:AK2"/>
    <mergeCell ref="AU2:AV2"/>
    <mergeCell ref="AW2:AX2"/>
    <mergeCell ref="BH2:BI2"/>
    <mergeCell ref="BJ2:BK2"/>
    <mergeCell ref="BV2:BW2"/>
    <mergeCell ref="BX2:BY2"/>
    <mergeCell ref="BR10:CC10"/>
    <mergeCell ref="BV11:BW11"/>
    <mergeCell ref="BX11:BY11"/>
    <mergeCell ref="BR19:CC19"/>
    <mergeCell ref="BV20:BW20"/>
    <mergeCell ref="BX20:BY20"/>
    <mergeCell ref="BV30:BW30"/>
    <mergeCell ref="BX30:BY30"/>
    <mergeCell ref="D44:O44"/>
    <mergeCell ref="Q44:AC44"/>
    <mergeCell ref="AD44:AO44"/>
    <mergeCell ref="AQ44:BB44"/>
    <mergeCell ref="BD44:BO44"/>
    <mergeCell ref="D45:D46"/>
    <mergeCell ref="E45:E46"/>
    <mergeCell ref="F45:F46"/>
    <mergeCell ref="G45:G46"/>
    <mergeCell ref="Q45:Q46"/>
    <mergeCell ref="R45:R46"/>
    <mergeCell ref="S45:S46"/>
    <mergeCell ref="T45:T46"/>
    <mergeCell ref="AD45:AD46"/>
    <mergeCell ref="AE45:AE46"/>
    <mergeCell ref="AF45:AF46"/>
    <mergeCell ref="AG45:AG46"/>
    <mergeCell ref="AQ45:AQ46"/>
    <mergeCell ref="AR45:AR46"/>
    <mergeCell ref="AS45:AS46"/>
    <mergeCell ref="AT45:AT46"/>
    <mergeCell ref="BD45:BD46"/>
    <mergeCell ref="BE45:BE46"/>
    <mergeCell ref="BF45:BF46"/>
    <mergeCell ref="BG45:BG46"/>
    <mergeCell ref="BJ54:BO55"/>
    <mergeCell ref="AQ126:AU126"/>
  </mergeCells>
  <printOptions headings="false" gridLines="false" gridLinesSet="true" horizontalCentered="true" verticalCentered="true"/>
  <pageMargins left="0.747916666666667" right="0.433333333333333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14"/>
    <col collapsed="false" customWidth="true" hidden="false" outlineLevel="0" max="8" min="3" style="1" width="3.7"/>
    <col collapsed="false" customWidth="true" hidden="false" outlineLevel="0" max="9" min="9" style="1" width="1.99"/>
    <col collapsed="false" customWidth="true" hidden="true" outlineLevel="0" max="10" min="10" style="1" width="9.06"/>
    <col collapsed="false" customWidth="true" hidden="false" outlineLevel="0" max="11" min="11" style="1" width="2.13"/>
    <col collapsed="false" customWidth="true" hidden="false" outlineLevel="0" max="12" min="12" style="1" width="22.14"/>
    <col collapsed="false" customWidth="true" hidden="false" outlineLevel="0" max="18" min="13" style="1" width="3.7"/>
    <col collapsed="false" customWidth="true" hidden="false" outlineLevel="0" max="19" min="19" style="1" width="2.56"/>
    <col collapsed="false" customWidth="true" hidden="true" outlineLevel="0" max="20" min="20" style="1" width="9.06"/>
    <col collapsed="false" customWidth="true" hidden="false" outlineLevel="0" max="21" min="21" style="1" width="5.28"/>
    <col collapsed="false" customWidth="true" hidden="false" outlineLevel="0" max="22" min="22" style="1" width="2.13"/>
    <col collapsed="false" customWidth="true" hidden="false" outlineLevel="0" max="23" min="23" style="1" width="22.14"/>
    <col collapsed="false" customWidth="true" hidden="false" outlineLevel="0" max="29" min="24" style="1" width="3.7"/>
    <col collapsed="false" customWidth="true" hidden="false" outlineLevel="0" max="30" min="30" style="1" width="2.56"/>
    <col collapsed="false" customWidth="true" hidden="true" outlineLevel="0" max="31" min="31" style="1" width="9.06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A1" s="152"/>
      <c r="B1" s="277" t="s">
        <v>286</v>
      </c>
      <c r="C1" s="277"/>
      <c r="D1" s="277"/>
      <c r="E1" s="277"/>
      <c r="F1" s="277"/>
      <c r="G1" s="277"/>
      <c r="H1" s="277"/>
      <c r="I1" s="277"/>
      <c r="J1" s="277"/>
      <c r="K1" s="496"/>
      <c r="L1" s="497" t="s">
        <v>287</v>
      </c>
      <c r="M1" s="497"/>
      <c r="N1" s="497"/>
      <c r="O1" s="497"/>
      <c r="P1" s="497"/>
      <c r="Q1" s="497"/>
      <c r="R1" s="497"/>
      <c r="S1" s="497"/>
      <c r="T1" s="497"/>
      <c r="U1" s="152"/>
      <c r="V1" s="496"/>
      <c r="W1" s="497" t="s">
        <v>287</v>
      </c>
      <c r="X1" s="497"/>
      <c r="Y1" s="497"/>
      <c r="Z1" s="497"/>
      <c r="AA1" s="497"/>
      <c r="AB1" s="497"/>
      <c r="AC1" s="497"/>
      <c r="AD1" s="497"/>
      <c r="AE1" s="497"/>
    </row>
    <row r="2" customFormat="false" ht="15.75" hidden="false" customHeight="true" outlineLevel="0" collapsed="false">
      <c r="A2" s="152"/>
      <c r="B2" s="277"/>
      <c r="C2" s="277"/>
      <c r="D2" s="277"/>
      <c r="E2" s="277"/>
      <c r="F2" s="277"/>
      <c r="G2" s="277"/>
      <c r="H2" s="277"/>
      <c r="I2" s="277"/>
      <c r="J2" s="277"/>
      <c r="K2" s="496"/>
      <c r="L2" s="497"/>
      <c r="M2" s="497"/>
      <c r="N2" s="497"/>
      <c r="O2" s="497"/>
      <c r="P2" s="497"/>
      <c r="Q2" s="497"/>
      <c r="R2" s="497"/>
      <c r="S2" s="497"/>
      <c r="T2" s="497"/>
      <c r="U2" s="152"/>
      <c r="V2" s="496"/>
      <c r="W2" s="497"/>
      <c r="X2" s="497"/>
      <c r="Y2" s="497"/>
      <c r="Z2" s="497"/>
      <c r="AA2" s="497"/>
      <c r="AB2" s="497"/>
      <c r="AC2" s="497"/>
      <c r="AD2" s="497"/>
      <c r="AE2" s="497"/>
      <c r="AF2" s="152"/>
    </row>
    <row r="3" customFormat="false" ht="12.75" hidden="false" customHeight="true" outlineLevel="0" collapsed="false">
      <c r="A3" s="152"/>
      <c r="B3" s="277"/>
      <c r="C3" s="277"/>
      <c r="D3" s="277"/>
      <c r="E3" s="277"/>
      <c r="F3" s="277"/>
      <c r="G3" s="277"/>
      <c r="H3" s="277"/>
      <c r="I3" s="277"/>
      <c r="J3" s="277"/>
      <c r="K3" s="496"/>
      <c r="L3" s="497"/>
      <c r="M3" s="497"/>
      <c r="N3" s="497"/>
      <c r="O3" s="497"/>
      <c r="P3" s="497"/>
      <c r="Q3" s="497"/>
      <c r="R3" s="497"/>
      <c r="S3" s="497"/>
      <c r="T3" s="497"/>
      <c r="U3" s="152"/>
      <c r="V3" s="496"/>
      <c r="W3" s="497"/>
      <c r="X3" s="497"/>
      <c r="Y3" s="497"/>
      <c r="Z3" s="497"/>
      <c r="AA3" s="497"/>
      <c r="AB3" s="497"/>
      <c r="AC3" s="497"/>
      <c r="AD3" s="497"/>
      <c r="AE3" s="497"/>
      <c r="AF3" s="152"/>
    </row>
    <row r="4" customFormat="false" ht="15.75" hidden="true" customHeight="true" outlineLevel="0" collapsed="false">
      <c r="A4" s="152"/>
      <c r="B4" s="277"/>
      <c r="C4" s="277"/>
      <c r="D4" s="277"/>
      <c r="E4" s="277"/>
      <c r="F4" s="277"/>
      <c r="G4" s="277"/>
      <c r="H4" s="277"/>
      <c r="I4" s="277"/>
      <c r="J4" s="277"/>
      <c r="K4" s="496"/>
      <c r="L4" s="497"/>
      <c r="M4" s="497"/>
      <c r="N4" s="497"/>
      <c r="O4" s="497"/>
      <c r="P4" s="497"/>
      <c r="Q4" s="497"/>
      <c r="R4" s="497"/>
      <c r="S4" s="497"/>
      <c r="T4" s="497"/>
      <c r="U4" s="152"/>
      <c r="V4" s="496"/>
      <c r="W4" s="497"/>
      <c r="X4" s="497"/>
      <c r="Y4" s="497"/>
      <c r="Z4" s="497"/>
      <c r="AA4" s="497"/>
      <c r="AB4" s="497"/>
      <c r="AC4" s="497"/>
      <c r="AD4" s="497"/>
      <c r="AE4" s="497"/>
      <c r="AF4" s="152"/>
    </row>
    <row r="5" customFormat="false" ht="31.5" hidden="false" customHeight="true" outlineLevel="0" collapsed="false">
      <c r="A5" s="152"/>
      <c r="B5" s="498" t="s">
        <v>288</v>
      </c>
      <c r="C5" s="499" t="s">
        <v>69</v>
      </c>
      <c r="D5" s="499" t="s">
        <v>70</v>
      </c>
      <c r="E5" s="499" t="s">
        <v>71</v>
      </c>
      <c r="F5" s="499" t="s">
        <v>72</v>
      </c>
      <c r="G5" s="500" t="s">
        <v>73</v>
      </c>
      <c r="H5" s="501" t="s">
        <v>74</v>
      </c>
      <c r="I5" s="286"/>
      <c r="J5" s="0"/>
      <c r="K5" s="496"/>
      <c r="L5" s="498" t="s">
        <v>288</v>
      </c>
      <c r="M5" s="499" t="s">
        <v>69</v>
      </c>
      <c r="N5" s="499" t="s">
        <v>70</v>
      </c>
      <c r="O5" s="499" t="s">
        <v>71</v>
      </c>
      <c r="P5" s="499" t="s">
        <v>72</v>
      </c>
      <c r="Q5" s="500" t="s">
        <v>73</v>
      </c>
      <c r="R5" s="501" t="s">
        <v>74</v>
      </c>
      <c r="S5" s="286"/>
      <c r="T5" s="0"/>
      <c r="U5" s="152"/>
      <c r="V5" s="496"/>
      <c r="W5" s="498" t="s">
        <v>288</v>
      </c>
      <c r="X5" s="499" t="s">
        <v>69</v>
      </c>
      <c r="Y5" s="499" t="s">
        <v>70</v>
      </c>
      <c r="Z5" s="499" t="s">
        <v>71</v>
      </c>
      <c r="AA5" s="499" t="s">
        <v>72</v>
      </c>
      <c r="AB5" s="500" t="s">
        <v>73</v>
      </c>
      <c r="AC5" s="501" t="s">
        <v>74</v>
      </c>
      <c r="AD5" s="286"/>
      <c r="AE5" s="0"/>
      <c r="AF5" s="152"/>
    </row>
    <row r="6" customFormat="false" ht="15" hidden="false" customHeight="true" outlineLevel="0" collapsed="false">
      <c r="A6" s="292" t="n">
        <v>1</v>
      </c>
      <c r="B6" s="300" t="s">
        <v>189</v>
      </c>
      <c r="C6" s="502" t="n">
        <v>7</v>
      </c>
      <c r="D6" s="502" t="n">
        <v>6</v>
      </c>
      <c r="E6" s="502" t="n">
        <v>1</v>
      </c>
      <c r="F6" s="502" t="n">
        <v>3</v>
      </c>
      <c r="G6" s="502" t="n">
        <v>5</v>
      </c>
      <c r="H6" s="503" t="n">
        <f aca="false">SUM(C6,D6,E6,F6,G6)</f>
        <v>22</v>
      </c>
      <c r="I6" s="286"/>
      <c r="J6" s="296"/>
      <c r="K6" s="504" t="n">
        <v>1</v>
      </c>
      <c r="L6" s="300" t="s">
        <v>79</v>
      </c>
      <c r="M6" s="502" t="n">
        <v>9</v>
      </c>
      <c r="N6" s="502" t="n">
        <v>6</v>
      </c>
      <c r="O6" s="502" t="n">
        <v>7</v>
      </c>
      <c r="P6" s="502" t="n">
        <v>6</v>
      </c>
      <c r="Q6" s="502" t="n">
        <v>5</v>
      </c>
      <c r="R6" s="503" t="n">
        <f aca="false">SUM(M6,N6,O6,P6,Q6)</f>
        <v>33</v>
      </c>
      <c r="S6" s="286"/>
      <c r="T6" s="296"/>
      <c r="U6" s="152"/>
      <c r="V6" s="504" t="n">
        <v>1</v>
      </c>
      <c r="W6" s="300" t="s">
        <v>173</v>
      </c>
      <c r="X6" s="332" t="n">
        <v>12</v>
      </c>
      <c r="Y6" s="332" t="n">
        <v>3</v>
      </c>
      <c r="Z6" s="332" t="n">
        <v>7</v>
      </c>
      <c r="AA6" s="332" t="n">
        <v>6</v>
      </c>
      <c r="AB6" s="332" t="n">
        <v>5</v>
      </c>
      <c r="AC6" s="503" t="n">
        <f aca="false">SUM(X6,Y6,Z6,AA6,AB6)</f>
        <v>33</v>
      </c>
      <c r="AD6" s="286"/>
      <c r="AE6" s="296"/>
      <c r="AF6" s="152"/>
    </row>
    <row r="7" customFormat="false" ht="15" hidden="false" customHeight="true" outlineLevel="0" collapsed="false">
      <c r="A7" s="292" t="n">
        <v>2</v>
      </c>
      <c r="B7" s="300" t="s">
        <v>173</v>
      </c>
      <c r="C7" s="301" t="n">
        <v>9</v>
      </c>
      <c r="D7" s="301" t="n">
        <v>6</v>
      </c>
      <c r="E7" s="301" t="n">
        <v>2</v>
      </c>
      <c r="F7" s="301" t="n">
        <v>0</v>
      </c>
      <c r="G7" s="301" t="n">
        <v>5</v>
      </c>
      <c r="H7" s="302" t="n">
        <f aca="false">SUM(C7,D7,E7,F7,G7)</f>
        <v>22</v>
      </c>
      <c r="I7" s="286"/>
      <c r="J7" s="296"/>
      <c r="K7" s="504" t="n">
        <v>2</v>
      </c>
      <c r="L7" s="300" t="s">
        <v>186</v>
      </c>
      <c r="M7" s="301" t="n">
        <v>8</v>
      </c>
      <c r="N7" s="301" t="n">
        <v>8</v>
      </c>
      <c r="O7" s="301" t="n">
        <v>1</v>
      </c>
      <c r="P7" s="301" t="n">
        <v>0</v>
      </c>
      <c r="Q7" s="301" t="n">
        <v>5</v>
      </c>
      <c r="R7" s="302" t="n">
        <f aca="false">SUM(M7,N7,O7,P7,Q7)</f>
        <v>22</v>
      </c>
      <c r="S7" s="286"/>
      <c r="T7" s="296"/>
      <c r="U7" s="152"/>
      <c r="V7" s="504" t="n">
        <v>2</v>
      </c>
      <c r="W7" s="300" t="s">
        <v>79</v>
      </c>
      <c r="X7" s="301" t="n">
        <v>6</v>
      </c>
      <c r="Y7" s="301" t="n">
        <v>8</v>
      </c>
      <c r="Z7" s="301" t="n">
        <v>6</v>
      </c>
      <c r="AA7" s="301" t="n">
        <v>6</v>
      </c>
      <c r="AB7" s="301" t="n">
        <v>5</v>
      </c>
      <c r="AC7" s="302" t="n">
        <f aca="false">SUM(X7,Y7,Z7,AA7,AB7)</f>
        <v>31</v>
      </c>
      <c r="AD7" s="286"/>
      <c r="AE7" s="296"/>
      <c r="AF7" s="152"/>
    </row>
    <row r="8" customFormat="false" ht="15" hidden="false" customHeight="true" outlineLevel="0" collapsed="false">
      <c r="A8" s="292" t="n">
        <v>3</v>
      </c>
      <c r="B8" s="300" t="s">
        <v>79</v>
      </c>
      <c r="C8" s="301" t="n">
        <v>6</v>
      </c>
      <c r="D8" s="301" t="n">
        <v>3</v>
      </c>
      <c r="E8" s="301" t="n">
        <v>5</v>
      </c>
      <c r="F8" s="301" t="n">
        <v>6</v>
      </c>
      <c r="G8" s="301" t="n">
        <v>0</v>
      </c>
      <c r="H8" s="302" t="n">
        <f aca="false">SUM(C8,D8,E8,F8,G8)</f>
        <v>20</v>
      </c>
      <c r="I8" s="286"/>
      <c r="J8" s="296"/>
      <c r="K8" s="504" t="n">
        <v>3</v>
      </c>
      <c r="L8" s="300" t="s">
        <v>205</v>
      </c>
      <c r="M8" s="301" t="n">
        <v>4</v>
      </c>
      <c r="N8" s="301" t="n">
        <v>3</v>
      </c>
      <c r="O8" s="301" t="n">
        <v>3</v>
      </c>
      <c r="P8" s="301" t="n">
        <v>4</v>
      </c>
      <c r="Q8" s="301" t="n">
        <v>5</v>
      </c>
      <c r="R8" s="302" t="n">
        <f aca="false">SUM(M8,N8,O8,P8,Q8)</f>
        <v>19</v>
      </c>
      <c r="S8" s="286"/>
      <c r="T8" s="296"/>
      <c r="U8" s="152"/>
      <c r="V8" s="504" t="n">
        <v>3</v>
      </c>
      <c r="W8" s="300" t="s">
        <v>205</v>
      </c>
      <c r="X8" s="301" t="n">
        <v>3</v>
      </c>
      <c r="Y8" s="301" t="n">
        <v>6</v>
      </c>
      <c r="Z8" s="301" t="n">
        <v>6</v>
      </c>
      <c r="AA8" s="301" t="n">
        <v>0</v>
      </c>
      <c r="AB8" s="301" t="n">
        <v>0</v>
      </c>
      <c r="AC8" s="302" t="n">
        <f aca="false">SUM(X8,Y8,Z8,AA8,AB8)</f>
        <v>15</v>
      </c>
      <c r="AD8" s="286"/>
      <c r="AE8" s="296"/>
      <c r="AF8" s="152"/>
    </row>
    <row r="9" customFormat="false" ht="15" hidden="false" customHeight="true" outlineLevel="0" collapsed="false">
      <c r="A9" s="292" t="n">
        <v>4</v>
      </c>
      <c r="B9" s="300" t="s">
        <v>206</v>
      </c>
      <c r="C9" s="301" t="n">
        <v>6</v>
      </c>
      <c r="D9" s="301" t="n">
        <v>3</v>
      </c>
      <c r="E9" s="301" t="n">
        <v>0</v>
      </c>
      <c r="F9" s="301" t="n">
        <v>0</v>
      </c>
      <c r="G9" s="301" t="n">
        <v>10</v>
      </c>
      <c r="H9" s="302" t="n">
        <f aca="false">SUM(C9,D9,E9,F9,G9)</f>
        <v>19</v>
      </c>
      <c r="I9" s="286"/>
      <c r="J9" s="296"/>
      <c r="K9" s="504" t="n">
        <v>4</v>
      </c>
      <c r="L9" s="300" t="s">
        <v>173</v>
      </c>
      <c r="M9" s="301" t="n">
        <v>0</v>
      </c>
      <c r="N9" s="301" t="n">
        <v>6</v>
      </c>
      <c r="O9" s="301" t="n">
        <v>8</v>
      </c>
      <c r="P9" s="301" t="n">
        <v>1</v>
      </c>
      <c r="Q9" s="301" t="n">
        <v>0</v>
      </c>
      <c r="R9" s="302" t="n">
        <f aca="false">SUM(M9,N9,O9,P9,Q9)</f>
        <v>15</v>
      </c>
      <c r="S9" s="286"/>
      <c r="T9" s="296"/>
      <c r="U9" s="152"/>
      <c r="V9" s="504" t="n">
        <v>4</v>
      </c>
      <c r="W9" s="331" t="s">
        <v>186</v>
      </c>
      <c r="X9" s="332" t="n">
        <v>0</v>
      </c>
      <c r="Y9" s="332" t="n">
        <v>3</v>
      </c>
      <c r="Z9" s="332" t="n">
        <v>6</v>
      </c>
      <c r="AA9" s="332" t="n">
        <v>0</v>
      </c>
      <c r="AB9" s="332" t="n">
        <v>0</v>
      </c>
      <c r="AC9" s="333" t="n">
        <f aca="false">SUM(X9,Y9,Z9,AA9,AB9)</f>
        <v>9</v>
      </c>
      <c r="AD9" s="286"/>
      <c r="AE9" s="296"/>
      <c r="AF9" s="152"/>
    </row>
    <row r="10" customFormat="false" ht="15" hidden="false" customHeight="true" outlineLevel="0" collapsed="false">
      <c r="A10" s="292" t="n">
        <v>5</v>
      </c>
      <c r="B10" s="300" t="s">
        <v>170</v>
      </c>
      <c r="C10" s="301" t="n">
        <v>6</v>
      </c>
      <c r="D10" s="301" t="n">
        <v>6</v>
      </c>
      <c r="E10" s="301" t="n">
        <v>0</v>
      </c>
      <c r="F10" s="301" t="n">
        <v>0</v>
      </c>
      <c r="G10" s="301" t="n">
        <v>5</v>
      </c>
      <c r="H10" s="302" t="n">
        <f aca="false">SUM(C10,D10,E10,F10,G10)</f>
        <v>17</v>
      </c>
      <c r="I10" s="286"/>
      <c r="J10" s="296"/>
      <c r="K10" s="504" t="n">
        <v>5</v>
      </c>
      <c r="L10" s="300" t="s">
        <v>170</v>
      </c>
      <c r="M10" s="301" t="n">
        <v>5</v>
      </c>
      <c r="N10" s="301" t="n">
        <v>3</v>
      </c>
      <c r="O10" s="301" t="n">
        <v>0</v>
      </c>
      <c r="P10" s="301" t="n">
        <v>1</v>
      </c>
      <c r="Q10" s="301" t="n">
        <v>5</v>
      </c>
      <c r="R10" s="302" t="n">
        <f aca="false">SUM(M10,N10,O10,P10,Q10)</f>
        <v>14</v>
      </c>
      <c r="S10" s="286"/>
      <c r="T10" s="296"/>
      <c r="U10" s="152"/>
      <c r="V10" s="505"/>
      <c r="W10" s="506"/>
      <c r="X10" s="507"/>
      <c r="Y10" s="507"/>
      <c r="Z10" s="507"/>
      <c r="AA10" s="507"/>
      <c r="AB10" s="507"/>
      <c r="AC10" s="508"/>
      <c r="AD10" s="286"/>
      <c r="AE10" s="296"/>
      <c r="AF10" s="152"/>
    </row>
    <row r="11" customFormat="false" ht="15" hidden="false" customHeight="true" outlineLevel="0" collapsed="false">
      <c r="A11" s="292" t="n">
        <v>6</v>
      </c>
      <c r="B11" s="300" t="s">
        <v>179</v>
      </c>
      <c r="C11" s="301" t="n">
        <v>6</v>
      </c>
      <c r="D11" s="301" t="n">
        <v>6</v>
      </c>
      <c r="E11" s="301" t="n">
        <v>2</v>
      </c>
      <c r="F11" s="301" t="n">
        <v>3</v>
      </c>
      <c r="G11" s="301" t="n">
        <v>0</v>
      </c>
      <c r="H11" s="302" t="n">
        <f aca="false">SUM(C11,D11,E11,F11,G11)</f>
        <v>17</v>
      </c>
      <c r="I11" s="286"/>
      <c r="J11" s="296"/>
      <c r="K11" s="504" t="n">
        <v>6</v>
      </c>
      <c r="L11" s="300" t="s">
        <v>189</v>
      </c>
      <c r="M11" s="301" t="n">
        <v>6</v>
      </c>
      <c r="N11" s="301" t="n">
        <v>0</v>
      </c>
      <c r="O11" s="301" t="n">
        <v>4</v>
      </c>
      <c r="P11" s="301" t="n">
        <v>3</v>
      </c>
      <c r="Q11" s="301" t="n">
        <v>0</v>
      </c>
      <c r="R11" s="302" t="n">
        <f aca="false">SUM(M11,N11,O11,P11,Q11)</f>
        <v>13</v>
      </c>
      <c r="S11" s="286"/>
      <c r="T11" s="296"/>
      <c r="U11" s="152"/>
      <c r="V11" s="505"/>
      <c r="W11" s="506"/>
      <c r="X11" s="507"/>
      <c r="Y11" s="507"/>
      <c r="Z11" s="507"/>
      <c r="AA11" s="507"/>
      <c r="AB11" s="507"/>
      <c r="AC11" s="508"/>
      <c r="AD11" s="286"/>
      <c r="AE11" s="296"/>
      <c r="AF11" s="152"/>
    </row>
    <row r="12" customFormat="false" ht="15" hidden="false" customHeight="true" outlineLevel="0" collapsed="false">
      <c r="A12" s="292" t="n">
        <v>7</v>
      </c>
      <c r="B12" s="300" t="s">
        <v>186</v>
      </c>
      <c r="C12" s="301" t="n">
        <v>3</v>
      </c>
      <c r="D12" s="301" t="n">
        <v>5</v>
      </c>
      <c r="E12" s="301" t="n">
        <v>1</v>
      </c>
      <c r="F12" s="301" t="n">
        <v>5</v>
      </c>
      <c r="G12" s="301" t="n">
        <v>0</v>
      </c>
      <c r="H12" s="302" t="n">
        <f aca="false">SUM(C12,D12,E12,F12,G12)</f>
        <v>14</v>
      </c>
      <c r="I12" s="286"/>
      <c r="J12" s="296"/>
      <c r="K12" s="504" t="n">
        <v>7</v>
      </c>
      <c r="L12" s="300" t="s">
        <v>206</v>
      </c>
      <c r="M12" s="301" t="n">
        <v>0</v>
      </c>
      <c r="N12" s="301" t="n">
        <v>0</v>
      </c>
      <c r="O12" s="301" t="n">
        <v>1</v>
      </c>
      <c r="P12" s="301" t="n">
        <v>3</v>
      </c>
      <c r="Q12" s="301" t="n">
        <v>5</v>
      </c>
      <c r="R12" s="302" t="n">
        <f aca="false">SUM(M12,N12,O12,P12,Q12)</f>
        <v>9</v>
      </c>
      <c r="S12" s="286"/>
      <c r="T12" s="296"/>
      <c r="U12" s="152"/>
      <c r="V12" s="505"/>
      <c r="W12" s="506"/>
      <c r="X12" s="507"/>
      <c r="Y12" s="507" t="s">
        <v>63</v>
      </c>
      <c r="Z12" s="507"/>
      <c r="AA12" s="507"/>
      <c r="AB12" s="507"/>
      <c r="AC12" s="508"/>
      <c r="AD12" s="286"/>
      <c r="AE12" s="296"/>
      <c r="AF12" s="152"/>
    </row>
    <row r="13" customFormat="false" ht="15" hidden="false" customHeight="true" outlineLevel="0" collapsed="false">
      <c r="A13" s="292" t="n">
        <v>8</v>
      </c>
      <c r="B13" s="300" t="s">
        <v>204</v>
      </c>
      <c r="C13" s="301" t="n">
        <v>7</v>
      </c>
      <c r="D13" s="301" t="n">
        <v>0</v>
      </c>
      <c r="E13" s="301" t="n">
        <v>0</v>
      </c>
      <c r="F13" s="301" t="n">
        <v>1</v>
      </c>
      <c r="G13" s="301" t="n">
        <v>5</v>
      </c>
      <c r="H13" s="302" t="n">
        <f aca="false">SUM(C13,D13,E13,F13,G13)</f>
        <v>13</v>
      </c>
      <c r="I13" s="286"/>
      <c r="J13" s="296"/>
      <c r="K13" s="504" t="n">
        <v>8</v>
      </c>
      <c r="L13" s="300" t="s">
        <v>179</v>
      </c>
      <c r="M13" s="301" t="n">
        <v>6</v>
      </c>
      <c r="N13" s="301" t="n">
        <v>0</v>
      </c>
      <c r="O13" s="301" t="n">
        <v>0</v>
      </c>
      <c r="P13" s="301" t="n">
        <v>3</v>
      </c>
      <c r="Q13" s="301" t="n">
        <v>0</v>
      </c>
      <c r="R13" s="302" t="n">
        <f aca="false">SUM(M13,N13,O13,P13,Q13)</f>
        <v>9</v>
      </c>
      <c r="S13" s="286"/>
      <c r="T13" s="296"/>
      <c r="U13" s="152"/>
      <c r="V13" s="505"/>
      <c r="W13" s="506"/>
      <c r="X13" s="507"/>
      <c r="Y13" s="507" t="s">
        <v>65</v>
      </c>
      <c r="Z13" s="507"/>
      <c r="AA13" s="507"/>
      <c r="AB13" s="507"/>
      <c r="AC13" s="508"/>
      <c r="AD13" s="286"/>
      <c r="AE13" s="296"/>
      <c r="AF13" s="152"/>
    </row>
    <row r="14" customFormat="false" ht="15" hidden="false" customHeight="true" outlineLevel="0" collapsed="false">
      <c r="A14" s="292" t="n">
        <v>9</v>
      </c>
      <c r="B14" s="300" t="s">
        <v>205</v>
      </c>
      <c r="C14" s="301" t="n">
        <v>3</v>
      </c>
      <c r="D14" s="301" t="n">
        <v>5</v>
      </c>
      <c r="E14" s="301" t="n">
        <v>2</v>
      </c>
      <c r="F14" s="301" t="n">
        <v>3</v>
      </c>
      <c r="G14" s="301" t="n">
        <v>0</v>
      </c>
      <c r="H14" s="302" t="n">
        <f aca="false">SUM(C14,D14,E14,F14,G14)</f>
        <v>13</v>
      </c>
      <c r="I14" s="286"/>
      <c r="J14" s="296"/>
      <c r="K14" s="504" t="n">
        <v>9</v>
      </c>
      <c r="L14" s="300" t="s">
        <v>204</v>
      </c>
      <c r="M14" s="502" t="n">
        <v>3</v>
      </c>
      <c r="N14" s="502" t="n">
        <v>3</v>
      </c>
      <c r="O14" s="502" t="n">
        <v>1</v>
      </c>
      <c r="P14" s="502" t="n">
        <v>0</v>
      </c>
      <c r="Q14" s="502" t="n">
        <v>0</v>
      </c>
      <c r="R14" s="302" t="n">
        <f aca="false">SUM(M14,N14,O14,P14,Q14)</f>
        <v>7</v>
      </c>
      <c r="S14" s="255"/>
      <c r="U14" s="152"/>
      <c r="V14" s="505"/>
      <c r="W14" s="506"/>
      <c r="X14" s="507"/>
      <c r="Y14" s="507"/>
      <c r="Z14" s="507"/>
      <c r="AA14" s="507"/>
      <c r="AB14" s="507"/>
      <c r="AC14" s="508"/>
      <c r="AD14" s="255"/>
      <c r="AF14" s="152"/>
    </row>
    <row r="15" customFormat="false" ht="15" hidden="false" customHeight="true" outlineLevel="0" collapsed="false">
      <c r="A15" s="292" t="n">
        <v>10</v>
      </c>
      <c r="B15" s="300" t="s">
        <v>210</v>
      </c>
      <c r="C15" s="301" t="n">
        <v>3</v>
      </c>
      <c r="D15" s="301" t="n">
        <v>0</v>
      </c>
      <c r="E15" s="301" t="n">
        <v>1</v>
      </c>
      <c r="F15" s="301" t="n">
        <v>3</v>
      </c>
      <c r="G15" s="301" t="n">
        <v>5</v>
      </c>
      <c r="H15" s="302" t="n">
        <f aca="false">SUM(C15,D15,E15,F15,G15)</f>
        <v>12</v>
      </c>
      <c r="I15" s="286"/>
      <c r="J15" s="296"/>
      <c r="K15" s="509"/>
      <c r="L15" s="509"/>
      <c r="M15" s="509"/>
      <c r="N15" s="509"/>
      <c r="O15" s="510"/>
      <c r="P15" s="510"/>
      <c r="Q15" s="255"/>
      <c r="R15" s="255"/>
      <c r="S15" s="255"/>
      <c r="U15" s="152"/>
      <c r="V15" s="509"/>
      <c r="W15" s="509"/>
      <c r="X15" s="509"/>
      <c r="Y15" s="509"/>
      <c r="Z15" s="510"/>
      <c r="AA15" s="510"/>
      <c r="AB15" s="255"/>
      <c r="AC15" s="255"/>
      <c r="AD15" s="255"/>
      <c r="AF15" s="152"/>
    </row>
    <row r="16" customFormat="false" ht="15" hidden="false" customHeight="true" outlineLevel="0" collapsed="false">
      <c r="A16" s="292" t="n">
        <v>11</v>
      </c>
      <c r="B16" s="300" t="s">
        <v>167</v>
      </c>
      <c r="C16" s="301" t="n">
        <v>6</v>
      </c>
      <c r="D16" s="301" t="n">
        <v>3</v>
      </c>
      <c r="E16" s="301" t="n">
        <v>2</v>
      </c>
      <c r="F16" s="301" t="n">
        <v>0</v>
      </c>
      <c r="G16" s="301" t="n">
        <v>0</v>
      </c>
      <c r="H16" s="302" t="n">
        <f aca="false">SUM(C16,D16,E16,F16,G16)</f>
        <v>11</v>
      </c>
      <c r="I16" s="286"/>
      <c r="J16" s="296"/>
      <c r="K16" s="511"/>
      <c r="L16" s="511"/>
      <c r="M16" s="511"/>
      <c r="N16" s="511"/>
      <c r="O16" s="512"/>
      <c r="P16" s="51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F16" s="152"/>
    </row>
    <row r="17" customFormat="false" ht="15" hidden="false" customHeight="true" outlineLevel="0" collapsed="false">
      <c r="A17" s="292" t="n">
        <v>12</v>
      </c>
      <c r="B17" s="300" t="s">
        <v>168</v>
      </c>
      <c r="C17" s="301" t="n">
        <v>3</v>
      </c>
      <c r="D17" s="301" t="n">
        <v>7</v>
      </c>
      <c r="E17" s="301" t="n">
        <v>0</v>
      </c>
      <c r="F17" s="301" t="n">
        <v>0</v>
      </c>
      <c r="G17" s="301" t="n">
        <v>0</v>
      </c>
      <c r="H17" s="302" t="n">
        <f aca="false">SUM(C17,D17,E17,F17,G17)</f>
        <v>10</v>
      </c>
      <c r="I17" s="286"/>
      <c r="J17" s="296"/>
      <c r="K17" s="513"/>
      <c r="L17" s="513"/>
      <c r="M17" s="513"/>
      <c r="N17" s="513"/>
      <c r="O17" s="513"/>
      <c r="P17" s="514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F17" s="152"/>
    </row>
    <row r="18" customFormat="false" ht="15" hidden="false" customHeight="true" outlineLevel="0" collapsed="false">
      <c r="A18" s="292" t="n">
        <v>13</v>
      </c>
      <c r="B18" s="300" t="s">
        <v>198</v>
      </c>
      <c r="C18" s="301" t="n">
        <v>3</v>
      </c>
      <c r="D18" s="301" t="n">
        <v>3</v>
      </c>
      <c r="E18" s="301" t="n">
        <v>0</v>
      </c>
      <c r="F18" s="301" t="n">
        <v>3</v>
      </c>
      <c r="G18" s="301" t="n">
        <v>0</v>
      </c>
      <c r="H18" s="302" t="n">
        <f aca="false">SUM(C18,D18,E18,F18,G18)</f>
        <v>9</v>
      </c>
      <c r="I18" s="286"/>
      <c r="J18" s="296"/>
      <c r="K18" s="513"/>
      <c r="L18" s="513"/>
      <c r="M18" s="513"/>
      <c r="N18" s="513"/>
      <c r="O18" s="513"/>
      <c r="P18" s="514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F18" s="152"/>
    </row>
    <row r="19" customFormat="false" ht="15" hidden="false" customHeight="true" outlineLevel="0" collapsed="false">
      <c r="A19" s="292" t="n">
        <v>14</v>
      </c>
      <c r="B19" s="300" t="s">
        <v>209</v>
      </c>
      <c r="C19" s="301" t="n">
        <v>5</v>
      </c>
      <c r="D19" s="301" t="n">
        <v>0</v>
      </c>
      <c r="E19" s="301" t="n">
        <v>4</v>
      </c>
      <c r="F19" s="301" t="n">
        <v>0</v>
      </c>
      <c r="G19" s="301" t="n">
        <v>0</v>
      </c>
      <c r="H19" s="302" t="n">
        <f aca="false">SUM(C19,D19,E19,F19,G19)</f>
        <v>9</v>
      </c>
      <c r="I19" s="286"/>
      <c r="J19" s="296"/>
      <c r="K19" s="513"/>
      <c r="L19" s="513"/>
      <c r="M19" s="513"/>
      <c r="N19" s="513"/>
      <c r="O19" s="513"/>
      <c r="P19" s="514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F19" s="152"/>
    </row>
    <row r="20" customFormat="false" ht="15" hidden="false" customHeight="true" outlineLevel="0" collapsed="false">
      <c r="A20" s="292" t="n">
        <v>15</v>
      </c>
      <c r="B20" s="300" t="s">
        <v>187</v>
      </c>
      <c r="C20" s="301" t="n">
        <v>3</v>
      </c>
      <c r="D20" s="301" t="n">
        <v>3</v>
      </c>
      <c r="E20" s="301" t="n">
        <v>2</v>
      </c>
      <c r="F20" s="301" t="n">
        <v>0</v>
      </c>
      <c r="G20" s="301" t="n">
        <v>0</v>
      </c>
      <c r="H20" s="302" t="n">
        <f aca="false">SUM(C20,D20,E20,F20,G20)</f>
        <v>8</v>
      </c>
      <c r="I20" s="286"/>
      <c r="J20" s="296"/>
      <c r="K20" s="513"/>
      <c r="L20" s="513"/>
      <c r="M20" s="513"/>
      <c r="N20" s="513"/>
      <c r="O20" s="513"/>
      <c r="P20" s="514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F20" s="152"/>
    </row>
    <row r="21" customFormat="false" ht="15" hidden="false" customHeight="true" outlineLevel="0" collapsed="false">
      <c r="A21" s="292" t="n">
        <v>16</v>
      </c>
      <c r="B21" s="300" t="s">
        <v>193</v>
      </c>
      <c r="C21" s="301" t="n">
        <v>3</v>
      </c>
      <c r="D21" s="301" t="n">
        <v>3</v>
      </c>
      <c r="E21" s="301" t="n">
        <v>0</v>
      </c>
      <c r="F21" s="301" t="n">
        <v>0</v>
      </c>
      <c r="G21" s="301" t="n">
        <v>0</v>
      </c>
      <c r="H21" s="302" t="n">
        <f aca="false">SUM(C21,D21,E21,F21,G21)</f>
        <v>6</v>
      </c>
      <c r="I21" s="286"/>
      <c r="J21" s="296"/>
      <c r="K21" s="513"/>
      <c r="L21" s="513"/>
      <c r="M21" s="513"/>
      <c r="N21" s="513"/>
      <c r="O21" s="513"/>
      <c r="P21" s="514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F21" s="152"/>
    </row>
    <row r="22" customFormat="false" ht="15" hidden="false" customHeight="true" outlineLevel="0" collapsed="false">
      <c r="A22" s="292" t="n">
        <v>17</v>
      </c>
      <c r="B22" s="300" t="s">
        <v>200</v>
      </c>
      <c r="C22" s="301" t="n">
        <v>3</v>
      </c>
      <c r="D22" s="301" t="n">
        <v>0</v>
      </c>
      <c r="E22" s="301" t="n">
        <v>3</v>
      </c>
      <c r="F22" s="301" t="n">
        <v>0</v>
      </c>
      <c r="G22" s="301" t="n">
        <v>0</v>
      </c>
      <c r="H22" s="302" t="n">
        <f aca="false">SUM(C22,D22,E22,F22,G22)</f>
        <v>6</v>
      </c>
      <c r="I22" s="286"/>
      <c r="J22" s="296"/>
      <c r="K22" s="513"/>
      <c r="L22" s="513"/>
      <c r="M22" s="513"/>
      <c r="N22" s="513"/>
      <c r="O22" s="513"/>
      <c r="P22" s="514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F22" s="152"/>
    </row>
    <row r="23" customFormat="false" ht="15" hidden="false" customHeight="true" outlineLevel="0" collapsed="false">
      <c r="A23" s="292" t="n">
        <v>18</v>
      </c>
      <c r="B23" s="300" t="s">
        <v>211</v>
      </c>
      <c r="C23" s="301" t="n">
        <v>3</v>
      </c>
      <c r="D23" s="301" t="n">
        <v>3</v>
      </c>
      <c r="E23" s="301" t="n">
        <v>0</v>
      </c>
      <c r="F23" s="301" t="n">
        <v>0</v>
      </c>
      <c r="G23" s="301" t="n">
        <v>0</v>
      </c>
      <c r="H23" s="302" t="n">
        <f aca="false">SUM(C23,D23,E23,F23,G23)</f>
        <v>6</v>
      </c>
      <c r="I23" s="286"/>
      <c r="J23" s="296"/>
      <c r="K23" s="513"/>
      <c r="L23" s="513"/>
      <c r="M23" s="513"/>
      <c r="N23" s="513"/>
      <c r="O23" s="513"/>
      <c r="P23" s="514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F23" s="152"/>
    </row>
    <row r="24" customFormat="false" ht="15" hidden="false" customHeight="true" outlineLevel="0" collapsed="false">
      <c r="A24" s="292" t="n">
        <v>19</v>
      </c>
      <c r="B24" s="300" t="s">
        <v>184</v>
      </c>
      <c r="C24" s="301" t="n">
        <v>3</v>
      </c>
      <c r="D24" s="301" t="n">
        <v>0</v>
      </c>
      <c r="E24" s="301" t="n">
        <v>1</v>
      </c>
      <c r="F24" s="301" t="n">
        <v>0</v>
      </c>
      <c r="G24" s="301" t="n">
        <v>0</v>
      </c>
      <c r="H24" s="302" t="n">
        <f aca="false">SUM(C24,D24,E24,F24,G24)</f>
        <v>4</v>
      </c>
      <c r="I24" s="324"/>
      <c r="K24" s="515"/>
      <c r="L24" s="515"/>
      <c r="M24" s="515"/>
      <c r="N24" s="515"/>
      <c r="O24" s="515"/>
      <c r="P24" s="514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F24" s="152"/>
    </row>
    <row r="25" customFormat="false" ht="15" hidden="false" customHeight="true" outlineLevel="0" collapsed="false">
      <c r="A25" s="292" t="n">
        <v>20</v>
      </c>
      <c r="B25" s="300" t="s">
        <v>166</v>
      </c>
      <c r="C25" s="301" t="n">
        <v>4</v>
      </c>
      <c r="D25" s="301" t="n">
        <v>0</v>
      </c>
      <c r="E25" s="301" t="n">
        <v>0</v>
      </c>
      <c r="F25" s="301" t="n">
        <v>0</v>
      </c>
      <c r="G25" s="301" t="n">
        <v>0</v>
      </c>
      <c r="H25" s="302" t="n">
        <f aca="false">SUM(C25,D25,E25,F25,G25)</f>
        <v>4</v>
      </c>
      <c r="I25" s="324"/>
      <c r="K25" s="513"/>
      <c r="L25" s="513"/>
      <c r="M25" s="513"/>
      <c r="N25" s="513"/>
      <c r="O25" s="513"/>
      <c r="P25" s="514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F25" s="152"/>
    </row>
    <row r="26" customFormat="false" ht="15" hidden="false" customHeight="true" outlineLevel="0" collapsed="false">
      <c r="A26" s="292" t="n">
        <v>21</v>
      </c>
      <c r="B26" s="300" t="s">
        <v>164</v>
      </c>
      <c r="C26" s="301" t="n">
        <v>0</v>
      </c>
      <c r="D26" s="301" t="n">
        <v>0</v>
      </c>
      <c r="E26" s="301" t="n">
        <v>0</v>
      </c>
      <c r="F26" s="301" t="n">
        <v>0</v>
      </c>
      <c r="G26" s="301" t="n">
        <v>0</v>
      </c>
      <c r="H26" s="302" t="n">
        <f aca="false">SUM(C26,D26,E26,F26,G26)</f>
        <v>0</v>
      </c>
      <c r="I26" s="324"/>
      <c r="K26" s="513"/>
      <c r="L26" s="513"/>
      <c r="M26" s="513"/>
      <c r="N26" s="513"/>
      <c r="O26" s="513"/>
      <c r="P26" s="514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F26" s="152"/>
    </row>
    <row r="27" customFormat="false" ht="15" hidden="false" customHeight="true" outlineLevel="0" collapsed="false">
      <c r="A27" s="292" t="n">
        <v>22</v>
      </c>
      <c r="B27" s="300" t="s">
        <v>171</v>
      </c>
      <c r="C27" s="301" t="n">
        <v>0</v>
      </c>
      <c r="D27" s="301" t="n">
        <v>0</v>
      </c>
      <c r="E27" s="301" t="n">
        <v>0</v>
      </c>
      <c r="F27" s="301" t="n">
        <v>0</v>
      </c>
      <c r="G27" s="301" t="n">
        <v>0</v>
      </c>
      <c r="H27" s="302" t="n">
        <f aca="false">SUM(C27,D27,E27,F27,G27)</f>
        <v>0</v>
      </c>
      <c r="I27" s="324"/>
      <c r="K27" s="513"/>
      <c r="L27" s="513"/>
      <c r="M27" s="513"/>
      <c r="N27" s="513"/>
      <c r="O27" s="513"/>
      <c r="P27" s="514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F27" s="152"/>
    </row>
    <row r="28" customFormat="false" ht="15" hidden="false" customHeight="true" outlineLevel="0" collapsed="false">
      <c r="A28" s="292" t="n">
        <v>23</v>
      </c>
      <c r="B28" s="300" t="s">
        <v>175</v>
      </c>
      <c r="C28" s="301" t="n">
        <v>0</v>
      </c>
      <c r="D28" s="301" t="n">
        <v>0</v>
      </c>
      <c r="E28" s="301" t="n">
        <v>0</v>
      </c>
      <c r="F28" s="301" t="n">
        <v>0</v>
      </c>
      <c r="G28" s="301" t="n">
        <v>0</v>
      </c>
      <c r="H28" s="302" t="n">
        <f aca="false">SUM(C28,D28,E28,F28,G28)</f>
        <v>0</v>
      </c>
      <c r="I28" s="324"/>
      <c r="K28" s="513"/>
      <c r="L28" s="513"/>
      <c r="M28" s="513"/>
      <c r="N28" s="513"/>
      <c r="O28" s="513"/>
      <c r="P28" s="514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F28" s="152"/>
    </row>
    <row r="29" customFormat="false" ht="15" hidden="false" customHeight="true" outlineLevel="0" collapsed="false">
      <c r="A29" s="292" t="n">
        <v>24</v>
      </c>
      <c r="B29" s="300" t="s">
        <v>180</v>
      </c>
      <c r="C29" s="301" t="n">
        <v>0</v>
      </c>
      <c r="D29" s="301" t="n">
        <v>0</v>
      </c>
      <c r="E29" s="301" t="n">
        <v>0</v>
      </c>
      <c r="F29" s="301" t="n">
        <v>0</v>
      </c>
      <c r="G29" s="301" t="n">
        <v>0</v>
      </c>
      <c r="H29" s="302" t="n">
        <f aca="false">SUM(C29,D29,E29,F29,G29)</f>
        <v>0</v>
      </c>
      <c r="I29" s="324"/>
      <c r="K29" s="513"/>
      <c r="L29" s="513"/>
      <c r="M29" s="513"/>
      <c r="N29" s="513"/>
      <c r="O29" s="513"/>
      <c r="P29" s="514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F29" s="152"/>
    </row>
    <row r="30" customFormat="false" ht="15" hidden="false" customHeight="true" outlineLevel="0" collapsed="false">
      <c r="A30" s="292" t="n">
        <v>25</v>
      </c>
      <c r="B30" s="300" t="s">
        <v>181</v>
      </c>
      <c r="C30" s="301" t="n">
        <v>0</v>
      </c>
      <c r="D30" s="301" t="n">
        <v>0</v>
      </c>
      <c r="E30" s="301" t="n">
        <v>0</v>
      </c>
      <c r="F30" s="301" t="n">
        <v>0</v>
      </c>
      <c r="G30" s="301" t="n">
        <v>0</v>
      </c>
      <c r="H30" s="302" t="n">
        <f aca="false">SUM(C30,D30,E30,F30,G30)</f>
        <v>0</v>
      </c>
      <c r="I30" s="324"/>
      <c r="K30" s="515"/>
      <c r="L30" s="515"/>
      <c r="M30" s="515"/>
      <c r="N30" s="515"/>
      <c r="O30" s="515"/>
      <c r="P30" s="514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F30" s="152"/>
    </row>
    <row r="31" customFormat="false" ht="15" hidden="false" customHeight="true" outlineLevel="0" collapsed="false">
      <c r="A31" s="292" t="n">
        <v>26</v>
      </c>
      <c r="B31" s="300" t="s">
        <v>178</v>
      </c>
      <c r="C31" s="301" t="n">
        <v>0</v>
      </c>
      <c r="D31" s="301" t="n">
        <v>0</v>
      </c>
      <c r="E31" s="301" t="n">
        <v>0</v>
      </c>
      <c r="F31" s="301" t="n">
        <v>0</v>
      </c>
      <c r="G31" s="301" t="n">
        <v>0</v>
      </c>
      <c r="H31" s="302" t="n">
        <f aca="false">SUM(C31,D31,E31,F31,G31)</f>
        <v>0</v>
      </c>
      <c r="I31" s="324"/>
      <c r="K31" s="513"/>
      <c r="L31" s="513"/>
      <c r="M31" s="513"/>
      <c r="N31" s="513"/>
      <c r="O31" s="513"/>
      <c r="P31" s="514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F31" s="152"/>
    </row>
    <row r="32" customFormat="false" ht="15" hidden="false" customHeight="true" outlineLevel="0" collapsed="false">
      <c r="A32" s="292" t="n">
        <v>27</v>
      </c>
      <c r="B32" s="300" t="s">
        <v>182</v>
      </c>
      <c r="C32" s="301" t="n">
        <v>0</v>
      </c>
      <c r="D32" s="301" t="n">
        <v>0</v>
      </c>
      <c r="E32" s="301" t="n">
        <v>0</v>
      </c>
      <c r="F32" s="301" t="n">
        <v>0</v>
      </c>
      <c r="G32" s="301" t="n">
        <v>0</v>
      </c>
      <c r="H32" s="302" t="n">
        <f aca="false">SUM(C32,D32,E32,F32,G32)</f>
        <v>0</v>
      </c>
      <c r="I32" s="324"/>
      <c r="K32" s="513"/>
      <c r="L32" s="513"/>
      <c r="M32" s="513"/>
      <c r="N32" s="513"/>
      <c r="O32" s="513"/>
      <c r="P32" s="514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F32" s="152"/>
    </row>
    <row r="33" customFormat="false" ht="15" hidden="false" customHeight="true" outlineLevel="0" collapsed="false">
      <c r="A33" s="292" t="n">
        <v>28</v>
      </c>
      <c r="B33" s="300" t="s">
        <v>177</v>
      </c>
      <c r="C33" s="301" t="n">
        <v>0</v>
      </c>
      <c r="D33" s="301" t="n">
        <v>0</v>
      </c>
      <c r="E33" s="301" t="n">
        <v>0</v>
      </c>
      <c r="F33" s="301" t="n">
        <v>0</v>
      </c>
      <c r="G33" s="301" t="n">
        <v>0</v>
      </c>
      <c r="H33" s="302" t="n">
        <f aca="false">SUM(C33,D33,E33,F33,G33)</f>
        <v>0</v>
      </c>
      <c r="I33" s="324"/>
      <c r="K33" s="513"/>
      <c r="L33" s="513"/>
      <c r="M33" s="513"/>
      <c r="N33" s="513"/>
      <c r="O33" s="513"/>
      <c r="P33" s="514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F33" s="152"/>
    </row>
    <row r="34" customFormat="false" ht="15" hidden="false" customHeight="true" outlineLevel="0" collapsed="false">
      <c r="A34" s="292" t="n">
        <v>29</v>
      </c>
      <c r="B34" s="300" t="s">
        <v>190</v>
      </c>
      <c r="C34" s="301" t="n">
        <v>0</v>
      </c>
      <c r="D34" s="301" t="n">
        <v>0</v>
      </c>
      <c r="E34" s="301" t="n">
        <v>0</v>
      </c>
      <c r="F34" s="301" t="n">
        <v>0</v>
      </c>
      <c r="G34" s="301" t="n">
        <v>0</v>
      </c>
      <c r="H34" s="302" t="n">
        <f aca="false">SUM(C34,D34,E34,F34,G34)</f>
        <v>0</v>
      </c>
      <c r="I34" s="324"/>
      <c r="K34" s="513"/>
      <c r="L34" s="513"/>
      <c r="M34" s="513"/>
      <c r="N34" s="513"/>
      <c r="O34" s="513"/>
      <c r="P34" s="514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F34" s="152"/>
    </row>
    <row r="35" customFormat="false" ht="15" hidden="false" customHeight="true" outlineLevel="0" collapsed="false">
      <c r="A35" s="292" t="n">
        <v>30</v>
      </c>
      <c r="B35" s="300" t="s">
        <v>191</v>
      </c>
      <c r="C35" s="301" t="n">
        <v>0</v>
      </c>
      <c r="D35" s="301" t="n">
        <v>0</v>
      </c>
      <c r="E35" s="301" t="n">
        <v>0</v>
      </c>
      <c r="F35" s="301" t="n">
        <v>0</v>
      </c>
      <c r="G35" s="301" t="n">
        <v>0</v>
      </c>
      <c r="H35" s="302" t="n">
        <f aca="false">SUM(C35,D35,E35,F35,G35)</f>
        <v>0</v>
      </c>
      <c r="I35" s="324"/>
      <c r="K35" s="513"/>
      <c r="L35" s="513"/>
      <c r="M35" s="513"/>
      <c r="N35" s="513"/>
      <c r="O35" s="513"/>
      <c r="P35" s="514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F35" s="152"/>
    </row>
    <row r="36" customFormat="false" ht="15" hidden="false" customHeight="true" outlineLevel="0" collapsed="false">
      <c r="A36" s="292" t="n">
        <v>31</v>
      </c>
      <c r="B36" s="300" t="s">
        <v>174</v>
      </c>
      <c r="C36" s="301" t="n">
        <v>0</v>
      </c>
      <c r="D36" s="301" t="n">
        <v>0</v>
      </c>
      <c r="E36" s="301" t="n">
        <v>0</v>
      </c>
      <c r="F36" s="301" t="n">
        <v>0</v>
      </c>
      <c r="G36" s="301" t="n">
        <v>0</v>
      </c>
      <c r="H36" s="302" t="n">
        <f aca="false">SUM(C36,D36,E36,F36,G36)</f>
        <v>0</v>
      </c>
      <c r="I36" s="324"/>
      <c r="K36" s="513"/>
      <c r="L36" s="513"/>
      <c r="M36" s="513"/>
      <c r="N36" s="513"/>
      <c r="O36" s="513"/>
      <c r="P36" s="514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F36" s="152"/>
    </row>
    <row r="37" customFormat="false" ht="15" hidden="false" customHeight="true" outlineLevel="0" collapsed="false">
      <c r="A37" s="292" t="n">
        <v>32</v>
      </c>
      <c r="B37" s="300" t="s">
        <v>195</v>
      </c>
      <c r="C37" s="301" t="n">
        <v>0</v>
      </c>
      <c r="D37" s="301" t="n">
        <v>0</v>
      </c>
      <c r="E37" s="301" t="n">
        <v>0</v>
      </c>
      <c r="F37" s="301" t="n">
        <v>0</v>
      </c>
      <c r="G37" s="301" t="n">
        <v>0</v>
      </c>
      <c r="H37" s="302" t="n">
        <f aca="false">SUM(C37,D37,E37,F37,G37)</f>
        <v>0</v>
      </c>
      <c r="I37" s="324"/>
      <c r="K37" s="513"/>
      <c r="L37" s="513"/>
      <c r="M37" s="513"/>
      <c r="N37" s="513"/>
      <c r="O37" s="513"/>
      <c r="P37" s="514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F37" s="152"/>
    </row>
    <row r="38" customFormat="false" ht="15" hidden="false" customHeight="true" outlineLevel="0" collapsed="false">
      <c r="A38" s="292" t="n">
        <v>33</v>
      </c>
      <c r="B38" s="300" t="s">
        <v>196</v>
      </c>
      <c r="C38" s="301" t="n">
        <v>0</v>
      </c>
      <c r="D38" s="301" t="n">
        <v>0</v>
      </c>
      <c r="E38" s="301" t="n">
        <v>0</v>
      </c>
      <c r="F38" s="301" t="n">
        <v>0</v>
      </c>
      <c r="G38" s="301" t="n">
        <v>0</v>
      </c>
      <c r="H38" s="302" t="n">
        <f aca="false">SUM(C38,D38,E38,F38,G38)</f>
        <v>0</v>
      </c>
      <c r="I38" s="324"/>
      <c r="K38" s="513"/>
      <c r="L38" s="513"/>
      <c r="M38" s="513"/>
      <c r="N38" s="513"/>
      <c r="O38" s="513"/>
      <c r="P38" s="514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F38" s="152"/>
    </row>
    <row r="39" customFormat="false" ht="15" hidden="false" customHeight="true" outlineLevel="0" collapsed="false">
      <c r="A39" s="292" t="n">
        <v>34</v>
      </c>
      <c r="B39" s="300" t="s">
        <v>197</v>
      </c>
      <c r="C39" s="301" t="n">
        <v>0</v>
      </c>
      <c r="D39" s="301" t="n">
        <v>0</v>
      </c>
      <c r="E39" s="301" t="n">
        <v>0</v>
      </c>
      <c r="F39" s="301" t="n">
        <v>0</v>
      </c>
      <c r="G39" s="301" t="n">
        <v>0</v>
      </c>
      <c r="H39" s="302" t="n">
        <f aca="false">SUM(C39,D39,E39,F39,G39)</f>
        <v>0</v>
      </c>
      <c r="I39" s="324"/>
      <c r="K39" s="513"/>
      <c r="L39" s="513"/>
      <c r="M39" s="513"/>
      <c r="N39" s="513"/>
      <c r="O39" s="513"/>
      <c r="P39" s="514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F39" s="152"/>
    </row>
    <row r="40" customFormat="false" ht="15" hidden="false" customHeight="true" outlineLevel="0" collapsed="false">
      <c r="A40" s="292" t="n">
        <v>35</v>
      </c>
      <c r="B40" s="300" t="s">
        <v>199</v>
      </c>
      <c r="C40" s="301" t="n">
        <v>0</v>
      </c>
      <c r="D40" s="301" t="n">
        <v>0</v>
      </c>
      <c r="E40" s="301" t="n">
        <v>0</v>
      </c>
      <c r="F40" s="301" t="n">
        <v>0</v>
      </c>
      <c r="G40" s="301" t="n">
        <v>0</v>
      </c>
      <c r="H40" s="302" t="n">
        <f aca="false">SUM(C40,D40,E40,F40,G40)</f>
        <v>0</v>
      </c>
      <c r="I40" s="324"/>
      <c r="K40" s="513"/>
      <c r="L40" s="513"/>
      <c r="M40" s="513"/>
      <c r="N40" s="513"/>
      <c r="O40" s="513"/>
      <c r="P40" s="514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F40" s="152"/>
    </row>
    <row r="41" customFormat="false" ht="15" hidden="false" customHeight="true" outlineLevel="0" collapsed="false">
      <c r="A41" s="292" t="n">
        <v>36</v>
      </c>
      <c r="B41" s="300" t="s">
        <v>201</v>
      </c>
      <c r="C41" s="301" t="n">
        <v>0</v>
      </c>
      <c r="D41" s="301" t="n">
        <v>0</v>
      </c>
      <c r="E41" s="301" t="n">
        <v>0</v>
      </c>
      <c r="F41" s="301" t="n">
        <v>0</v>
      </c>
      <c r="G41" s="301" t="n">
        <v>0</v>
      </c>
      <c r="H41" s="302" t="n">
        <f aca="false">SUM(C41,D41,E41,F41,G41)</f>
        <v>0</v>
      </c>
      <c r="I41" s="255"/>
      <c r="K41" s="513"/>
      <c r="L41" s="513"/>
      <c r="M41" s="513"/>
      <c r="N41" s="513"/>
      <c r="O41" s="513"/>
      <c r="P41" s="514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F41" s="152"/>
    </row>
    <row r="42" customFormat="false" ht="15" hidden="false" customHeight="true" outlineLevel="0" collapsed="false">
      <c r="A42" s="292" t="n">
        <v>37</v>
      </c>
      <c r="B42" s="300" t="s">
        <v>202</v>
      </c>
      <c r="C42" s="301" t="n">
        <v>0</v>
      </c>
      <c r="D42" s="301" t="n">
        <v>0</v>
      </c>
      <c r="E42" s="301" t="n">
        <v>0</v>
      </c>
      <c r="F42" s="301" t="n">
        <v>0</v>
      </c>
      <c r="G42" s="301" t="n">
        <v>0</v>
      </c>
      <c r="H42" s="302" t="n">
        <f aca="false">SUM(C42,D42,E42,F42,G42)</f>
        <v>0</v>
      </c>
      <c r="I42" s="255"/>
      <c r="K42" s="513"/>
      <c r="L42" s="513"/>
      <c r="M42" s="513"/>
      <c r="N42" s="513"/>
      <c r="O42" s="513"/>
      <c r="P42" s="514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F42" s="152"/>
    </row>
    <row r="43" customFormat="false" ht="15" hidden="false" customHeight="true" outlineLevel="0" collapsed="false">
      <c r="A43" s="292" t="n">
        <v>38</v>
      </c>
      <c r="B43" s="300" t="s">
        <v>203</v>
      </c>
      <c r="C43" s="301" t="n">
        <v>0</v>
      </c>
      <c r="D43" s="301" t="n">
        <v>0</v>
      </c>
      <c r="E43" s="301" t="n">
        <v>0</v>
      </c>
      <c r="F43" s="301" t="n">
        <v>0</v>
      </c>
      <c r="G43" s="301" t="n">
        <v>0</v>
      </c>
      <c r="H43" s="302" t="n">
        <f aca="false">SUM(C43,D43,E43,F43,G43)</f>
        <v>0</v>
      </c>
      <c r="I43" s="255"/>
      <c r="K43" s="513"/>
      <c r="L43" s="513"/>
      <c r="M43" s="513"/>
      <c r="N43" s="513"/>
      <c r="O43" s="513"/>
      <c r="P43" s="514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F43" s="152"/>
    </row>
    <row r="44" customFormat="false" ht="15" hidden="false" customHeight="true" outlineLevel="0" collapsed="false">
      <c r="A44" s="292" t="n">
        <v>39</v>
      </c>
      <c r="B44" s="300" t="s">
        <v>207</v>
      </c>
      <c r="C44" s="332" t="n">
        <v>0</v>
      </c>
      <c r="D44" s="332" t="n">
        <v>0</v>
      </c>
      <c r="E44" s="332" t="n">
        <v>0</v>
      </c>
      <c r="F44" s="332" t="n">
        <v>0</v>
      </c>
      <c r="G44" s="332" t="n">
        <v>0</v>
      </c>
      <c r="H44" s="333" t="n">
        <f aca="false">SUM(C44,D44,E44,F44,G44)</f>
        <v>0</v>
      </c>
      <c r="I44" s="255"/>
      <c r="K44" s="513"/>
      <c r="L44" s="513"/>
      <c r="M44" s="513"/>
      <c r="N44" s="513"/>
      <c r="O44" s="513"/>
      <c r="P44" s="514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F44" s="152"/>
    </row>
    <row r="45" customFormat="false" ht="15" hidden="false" customHeight="true" outlineLevel="0" collapsed="false">
      <c r="A45" s="334" t="n">
        <v>40</v>
      </c>
      <c r="B45" s="300" t="s">
        <v>208</v>
      </c>
      <c r="C45" s="301" t="n">
        <v>0</v>
      </c>
      <c r="D45" s="301" t="n">
        <v>0</v>
      </c>
      <c r="E45" s="301" t="n">
        <v>0</v>
      </c>
      <c r="F45" s="301" t="n">
        <v>0</v>
      </c>
      <c r="G45" s="301" t="n">
        <v>0</v>
      </c>
      <c r="H45" s="302" t="n">
        <f aca="false">SUM(C45,D45,E45,F45,G45)</f>
        <v>0</v>
      </c>
      <c r="I45" s="255"/>
      <c r="K45" s="513"/>
      <c r="L45" s="513"/>
      <c r="M45" s="513"/>
      <c r="N45" s="513"/>
      <c r="O45" s="513"/>
      <c r="P45" s="514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F45" s="152"/>
    </row>
    <row r="46" customFormat="false" ht="15" hidden="false" customHeight="true" outlineLevel="0" collapsed="false">
      <c r="A46" s="334" t="n">
        <v>41</v>
      </c>
      <c r="B46" s="300" t="s">
        <v>127</v>
      </c>
      <c r="C46" s="301" t="n">
        <v>0</v>
      </c>
      <c r="D46" s="301" t="n">
        <v>0</v>
      </c>
      <c r="E46" s="301" t="n">
        <v>0</v>
      </c>
      <c r="F46" s="301" t="n">
        <v>0</v>
      </c>
      <c r="G46" s="301" t="n">
        <v>0</v>
      </c>
      <c r="H46" s="302" t="n">
        <f aca="false">SUM(C46,D46,E46,F46,G46)</f>
        <v>0</v>
      </c>
      <c r="I46" s="255"/>
      <c r="K46" s="513"/>
      <c r="L46" s="513"/>
      <c r="M46" s="513"/>
      <c r="N46" s="513"/>
      <c r="O46" s="513"/>
      <c r="P46" s="514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F46" s="152"/>
    </row>
    <row r="47" customFormat="false" ht="15" hidden="false" customHeight="true" outlineLevel="0" collapsed="false">
      <c r="A47" s="328"/>
      <c r="B47" s="270"/>
      <c r="C47" s="329"/>
      <c r="D47" s="329"/>
      <c r="E47" s="329"/>
      <c r="F47" s="329"/>
      <c r="G47" s="329"/>
      <c r="H47" s="330"/>
      <c r="I47" s="335"/>
      <c r="K47" s="329"/>
      <c r="L47" s="329"/>
      <c r="M47" s="329"/>
      <c r="N47" s="329"/>
      <c r="O47" s="329"/>
      <c r="P47" s="330"/>
    </row>
    <row r="48" customFormat="false" ht="15" hidden="false" customHeight="true" outlineLevel="0" collapsed="false">
      <c r="A48" s="328"/>
      <c r="B48" s="270"/>
      <c r="C48" s="329"/>
      <c r="D48" s="329"/>
      <c r="E48" s="329"/>
      <c r="F48" s="329"/>
      <c r="G48" s="329"/>
      <c r="H48" s="330"/>
      <c r="I48" s="335"/>
      <c r="K48" s="329"/>
      <c r="L48" s="329"/>
      <c r="M48" s="329"/>
      <c r="N48" s="329"/>
      <c r="O48" s="329"/>
      <c r="P48" s="330"/>
    </row>
    <row r="49" customFormat="false" ht="15" hidden="false" customHeight="true" outlineLevel="0" collapsed="false">
      <c r="A49" s="328"/>
      <c r="B49" s="270"/>
      <c r="C49" s="329"/>
      <c r="D49" s="329"/>
      <c r="E49" s="329"/>
      <c r="F49" s="329"/>
      <c r="G49" s="329"/>
      <c r="H49" s="330"/>
      <c r="I49" s="335"/>
      <c r="K49" s="329"/>
      <c r="L49" s="329"/>
      <c r="M49" s="329"/>
      <c r="N49" s="329"/>
      <c r="O49" s="329"/>
      <c r="P49" s="330"/>
    </row>
    <row r="50" customFormat="false" ht="15" hidden="false" customHeight="true" outlineLevel="0" collapsed="false">
      <c r="A50" s="328"/>
      <c r="B50" s="270"/>
      <c r="C50" s="329"/>
      <c r="D50" s="329"/>
      <c r="E50" s="329"/>
      <c r="F50" s="329"/>
      <c r="G50" s="329"/>
      <c r="H50" s="330"/>
      <c r="I50" s="335"/>
      <c r="K50" s="329"/>
      <c r="L50" s="329"/>
      <c r="M50" s="329"/>
      <c r="N50" s="329"/>
      <c r="O50" s="329"/>
      <c r="P50" s="330"/>
    </row>
    <row r="51" customFormat="false" ht="15" hidden="false" customHeight="true" outlineLevel="0" collapsed="false">
      <c r="A51" s="328"/>
      <c r="B51" s="270"/>
      <c r="C51" s="329"/>
      <c r="D51" s="329"/>
      <c r="E51" s="329"/>
      <c r="F51" s="329"/>
      <c r="G51" s="329"/>
      <c r="H51" s="330"/>
      <c r="I51" s="335"/>
      <c r="K51" s="205"/>
      <c r="L51" s="205"/>
      <c r="M51" s="205"/>
      <c r="N51" s="205"/>
      <c r="O51" s="205"/>
      <c r="P51" s="205"/>
    </row>
    <row r="52" customFormat="false" ht="15" hidden="false" customHeight="true" outlineLevel="0" collapsed="false">
      <c r="A52" s="328"/>
      <c r="B52" s="270"/>
      <c r="C52" s="329"/>
      <c r="D52" s="329"/>
      <c r="E52" s="329"/>
      <c r="F52" s="329"/>
      <c r="G52" s="329"/>
      <c r="H52" s="330"/>
      <c r="I52" s="335"/>
      <c r="K52" s="205"/>
      <c r="L52" s="205"/>
      <c r="M52" s="205"/>
      <c r="N52" s="205"/>
      <c r="O52" s="205"/>
      <c r="P52" s="205"/>
    </row>
    <row r="53" customFormat="false" ht="15" hidden="false" customHeight="true" outlineLevel="0" collapsed="false">
      <c r="A53" s="328"/>
      <c r="B53" s="270"/>
      <c r="C53" s="336"/>
      <c r="D53" s="336"/>
      <c r="E53" s="336"/>
      <c r="F53" s="336"/>
      <c r="G53" s="336"/>
      <c r="H53" s="330"/>
      <c r="I53" s="335"/>
      <c r="K53" s="205"/>
      <c r="L53" s="205"/>
      <c r="M53" s="205"/>
      <c r="N53" s="205"/>
      <c r="O53" s="205"/>
      <c r="P53" s="205"/>
    </row>
    <row r="54" customFormat="false" ht="15" hidden="false" customHeight="true" outlineLevel="0" collapsed="false">
      <c r="A54" s="328"/>
      <c r="B54" s="270"/>
      <c r="C54" s="329"/>
      <c r="D54" s="329"/>
      <c r="E54" s="329"/>
      <c r="F54" s="329"/>
      <c r="G54" s="329"/>
      <c r="H54" s="330"/>
      <c r="I54" s="335"/>
      <c r="K54" s="205"/>
      <c r="L54" s="205"/>
      <c r="M54" s="205"/>
      <c r="N54" s="205"/>
      <c r="O54" s="205"/>
      <c r="P54" s="205"/>
    </row>
    <row r="55" customFormat="false" ht="15" hidden="false" customHeight="true" outlineLevel="0" collapsed="false">
      <c r="A55" s="328"/>
      <c r="B55" s="270"/>
      <c r="C55" s="329"/>
      <c r="D55" s="329"/>
      <c r="E55" s="329"/>
      <c r="F55" s="329"/>
      <c r="G55" s="329"/>
      <c r="H55" s="330"/>
      <c r="I55" s="335"/>
      <c r="K55" s="205"/>
      <c r="L55" s="205"/>
      <c r="M55" s="205"/>
      <c r="N55" s="205"/>
      <c r="O55" s="205"/>
      <c r="P55" s="205"/>
    </row>
    <row r="56" customFormat="false" ht="15" hidden="false" customHeight="true" outlineLevel="0" collapsed="false">
      <c r="A56" s="328"/>
      <c r="B56" s="270"/>
      <c r="C56" s="329"/>
      <c r="D56" s="329"/>
      <c r="E56" s="329"/>
      <c r="F56" s="329"/>
      <c r="G56" s="329"/>
      <c r="H56" s="330"/>
      <c r="I56" s="335"/>
      <c r="K56" s="205"/>
      <c r="L56" s="205"/>
      <c r="M56" s="205"/>
      <c r="N56" s="205"/>
      <c r="O56" s="205"/>
      <c r="P56" s="205"/>
    </row>
    <row r="57" customFormat="false" ht="15" hidden="false" customHeight="true" outlineLevel="0" collapsed="false">
      <c r="A57" s="328"/>
      <c r="B57" s="270"/>
      <c r="C57" s="329"/>
      <c r="D57" s="329"/>
      <c r="E57" s="329"/>
      <c r="F57" s="329"/>
      <c r="G57" s="329"/>
      <c r="H57" s="330"/>
      <c r="I57" s="335"/>
    </row>
    <row r="58" customFormat="false" ht="15" hidden="false" customHeight="true" outlineLevel="0" collapsed="false">
      <c r="A58" s="328"/>
      <c r="B58" s="270"/>
      <c r="C58" s="329"/>
      <c r="D58" s="329"/>
      <c r="E58" s="329"/>
      <c r="F58" s="329"/>
      <c r="G58" s="329"/>
      <c r="H58" s="330"/>
      <c r="I58" s="335"/>
    </row>
    <row r="59" customFormat="false" ht="15" hidden="false" customHeight="true" outlineLevel="0" collapsed="false">
      <c r="A59" s="328"/>
      <c r="B59" s="270"/>
      <c r="C59" s="336"/>
      <c r="D59" s="336"/>
      <c r="E59" s="336"/>
      <c r="F59" s="336"/>
      <c r="G59" s="336"/>
      <c r="H59" s="330"/>
      <c r="I59" s="335"/>
    </row>
    <row r="60" customFormat="false" ht="15" hidden="false" customHeight="true" outlineLevel="0" collapsed="false">
      <c r="A60" s="328"/>
      <c r="B60" s="270"/>
      <c r="C60" s="329"/>
      <c r="D60" s="329"/>
      <c r="E60" s="329"/>
      <c r="F60" s="329"/>
      <c r="G60" s="329"/>
      <c r="H60" s="330"/>
      <c r="I60" s="335"/>
    </row>
    <row r="61" customFormat="false" ht="15" hidden="false" customHeight="true" outlineLevel="0" collapsed="false">
      <c r="A61" s="328"/>
      <c r="B61" s="270"/>
      <c r="C61" s="329"/>
      <c r="D61" s="329"/>
      <c r="E61" s="329"/>
      <c r="F61" s="329"/>
      <c r="G61" s="329"/>
      <c r="H61" s="330"/>
      <c r="I61" s="335"/>
    </row>
    <row r="62" customFormat="false" ht="15" hidden="false" customHeight="true" outlineLevel="0" collapsed="false">
      <c r="A62" s="328"/>
      <c r="B62" s="270"/>
      <c r="C62" s="329"/>
      <c r="D62" s="329"/>
      <c r="E62" s="329"/>
      <c r="F62" s="329"/>
      <c r="G62" s="329"/>
      <c r="H62" s="330"/>
      <c r="I62" s="335"/>
    </row>
    <row r="63" customFormat="false" ht="15" hidden="false" customHeight="true" outlineLevel="0" collapsed="false">
      <c r="A63" s="328"/>
      <c r="B63" s="270"/>
      <c r="C63" s="329"/>
      <c r="D63" s="329"/>
      <c r="E63" s="329"/>
      <c r="F63" s="329"/>
      <c r="G63" s="329"/>
      <c r="H63" s="330"/>
      <c r="I63" s="335"/>
    </row>
    <row r="64" customFormat="false" ht="15" hidden="false" customHeight="true" outlineLevel="0" collapsed="false">
      <c r="A64" s="328"/>
      <c r="B64" s="270"/>
      <c r="C64" s="329"/>
      <c r="D64" s="329"/>
      <c r="E64" s="329"/>
      <c r="F64" s="329"/>
      <c r="G64" s="329"/>
      <c r="H64" s="330"/>
      <c r="I64" s="335"/>
    </row>
    <row r="65" customFormat="false" ht="15" hidden="false" customHeight="true" outlineLevel="0" collapsed="false">
      <c r="A65" s="328"/>
      <c r="B65" s="270"/>
      <c r="C65" s="329"/>
      <c r="D65" s="329"/>
      <c r="E65" s="329"/>
      <c r="F65" s="329"/>
      <c r="G65" s="329"/>
      <c r="H65" s="330"/>
      <c r="I65" s="335"/>
    </row>
    <row r="66" customFormat="false" ht="15" hidden="false" customHeight="true" outlineLevel="0" collapsed="false">
      <c r="A66" s="328"/>
      <c r="B66" s="270"/>
      <c r="C66" s="329"/>
      <c r="D66" s="329"/>
      <c r="E66" s="329"/>
      <c r="F66" s="329"/>
      <c r="G66" s="329"/>
      <c r="H66" s="330"/>
      <c r="I66" s="335"/>
    </row>
    <row r="67" customFormat="false" ht="15" hidden="false" customHeight="true" outlineLevel="0" collapsed="false">
      <c r="A67" s="328"/>
      <c r="B67" s="270"/>
      <c r="C67" s="329"/>
      <c r="D67" s="329"/>
      <c r="E67" s="329"/>
      <c r="F67" s="329"/>
      <c r="G67" s="329"/>
      <c r="H67" s="330"/>
      <c r="I67" s="335"/>
    </row>
    <row r="68" customFormat="false" ht="15" hidden="false" customHeight="true" outlineLevel="0" collapsed="false">
      <c r="A68" s="328"/>
      <c r="B68" s="270"/>
      <c r="C68" s="329"/>
      <c r="D68" s="329"/>
      <c r="E68" s="329"/>
      <c r="F68" s="329"/>
      <c r="G68" s="329"/>
      <c r="H68" s="330"/>
      <c r="I68" s="335"/>
    </row>
    <row r="69" customFormat="false" ht="15" hidden="false" customHeight="true" outlineLevel="0" collapsed="false">
      <c r="A69" s="328"/>
      <c r="B69" s="270"/>
      <c r="C69" s="329"/>
      <c r="D69" s="329"/>
      <c r="E69" s="329"/>
      <c r="F69" s="329"/>
      <c r="G69" s="329"/>
      <c r="H69" s="330"/>
      <c r="I69" s="335"/>
    </row>
    <row r="70" customFormat="false" ht="15" hidden="false" customHeight="true" outlineLevel="0" collapsed="false">
      <c r="A70" s="328"/>
      <c r="B70" s="270"/>
      <c r="C70" s="329"/>
      <c r="D70" s="329"/>
      <c r="E70" s="329"/>
      <c r="F70" s="329"/>
      <c r="G70" s="329"/>
      <c r="H70" s="330"/>
      <c r="I70" s="335"/>
    </row>
    <row r="71" customFormat="false" ht="15" hidden="false" customHeight="true" outlineLevel="0" collapsed="false">
      <c r="A71" s="328"/>
      <c r="B71" s="270"/>
      <c r="C71" s="329"/>
      <c r="D71" s="329"/>
      <c r="E71" s="329"/>
      <c r="F71" s="329"/>
      <c r="G71" s="329"/>
      <c r="H71" s="330"/>
      <c r="I71" s="335"/>
    </row>
    <row r="72" customFormat="false" ht="15" hidden="false" customHeight="true" outlineLevel="0" collapsed="false">
      <c r="A72" s="328"/>
      <c r="B72" s="270"/>
      <c r="C72" s="329"/>
      <c r="D72" s="329"/>
      <c r="E72" s="329"/>
      <c r="F72" s="329"/>
      <c r="G72" s="329"/>
      <c r="H72" s="330"/>
      <c r="I72" s="335"/>
    </row>
    <row r="73" customFormat="false" ht="15" hidden="false" customHeight="true" outlineLevel="0" collapsed="false">
      <c r="A73" s="328"/>
      <c r="B73" s="270"/>
      <c r="C73" s="329"/>
      <c r="D73" s="329"/>
      <c r="E73" s="329"/>
      <c r="F73" s="329"/>
      <c r="G73" s="329"/>
      <c r="H73" s="330"/>
      <c r="I73" s="335"/>
    </row>
    <row r="74" customFormat="false" ht="15" hidden="false" customHeight="true" outlineLevel="0" collapsed="false">
      <c r="A74" s="328"/>
      <c r="B74" s="270"/>
      <c r="C74" s="329"/>
      <c r="D74" s="329"/>
      <c r="E74" s="329"/>
      <c r="F74" s="329"/>
      <c r="G74" s="329"/>
      <c r="H74" s="330"/>
      <c r="I74" s="335"/>
    </row>
    <row r="75" customFormat="false" ht="15" hidden="false" customHeight="true" outlineLevel="0" collapsed="false">
      <c r="A75" s="328"/>
      <c r="B75" s="270"/>
      <c r="C75" s="329"/>
      <c r="D75" s="329"/>
      <c r="E75" s="329"/>
      <c r="F75" s="329"/>
      <c r="G75" s="329"/>
      <c r="H75" s="330"/>
      <c r="I75" s="335"/>
    </row>
    <row r="76" customFormat="false" ht="15" hidden="false" customHeight="true" outlineLevel="0" collapsed="false">
      <c r="A76" s="328"/>
      <c r="B76" s="270"/>
      <c r="C76" s="329"/>
      <c r="D76" s="329"/>
      <c r="E76" s="329"/>
      <c r="F76" s="329"/>
      <c r="G76" s="329"/>
      <c r="H76" s="330"/>
      <c r="I76" s="335"/>
    </row>
    <row r="77" customFormat="false" ht="15" hidden="false" customHeight="true" outlineLevel="0" collapsed="false">
      <c r="A77" s="328"/>
      <c r="B77" s="270"/>
      <c r="C77" s="329"/>
      <c r="D77" s="329"/>
      <c r="E77" s="329"/>
      <c r="F77" s="329"/>
      <c r="G77" s="329"/>
      <c r="H77" s="330"/>
      <c r="I77" s="335"/>
    </row>
    <row r="78" customFormat="false" ht="15" hidden="false" customHeight="true" outlineLevel="0" collapsed="false">
      <c r="A78" s="328"/>
      <c r="B78" s="270"/>
      <c r="C78" s="329"/>
      <c r="D78" s="329"/>
      <c r="E78" s="329"/>
      <c r="F78" s="329"/>
      <c r="G78" s="329"/>
      <c r="H78" s="330"/>
      <c r="I78" s="335"/>
    </row>
    <row r="79" customFormat="false" ht="15" hidden="false" customHeight="true" outlineLevel="0" collapsed="false">
      <c r="A79" s="328"/>
      <c r="B79" s="270"/>
      <c r="C79" s="329"/>
      <c r="D79" s="329"/>
      <c r="E79" s="329"/>
      <c r="F79" s="329"/>
      <c r="G79" s="329"/>
      <c r="H79" s="330"/>
      <c r="I79" s="335"/>
    </row>
    <row r="80" customFormat="false" ht="12.7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335"/>
    </row>
  </sheetData>
  <sheetProtection sheet="true" password="cf25" objects="true" scenarios="true"/>
  <mergeCells count="3">
    <mergeCell ref="B1:J4"/>
    <mergeCell ref="L1:T4"/>
    <mergeCell ref="W1:AE4"/>
  </mergeCells>
  <printOptions headings="false" gridLines="false" gridLinesSet="true" horizontalCentered="true" verticalCentered="true"/>
  <pageMargins left="0.15763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T10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M16" activeCellId="0" sqref="A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8" min="3" style="1" width="3.7"/>
    <col collapsed="false" customWidth="true" hidden="false" outlineLevel="0" max="9" min="9" style="1" width="2.13"/>
    <col collapsed="false" customWidth="true" hidden="true" outlineLevel="0" max="10" min="10" style="1" width="9.06"/>
    <col collapsed="false" customWidth="true" hidden="false" outlineLevel="0" max="11" min="11" style="1" width="3.14"/>
    <col collapsed="false" customWidth="true" hidden="false" outlineLevel="0" max="12" min="12" style="1" width="22.14"/>
    <col collapsed="false" customWidth="true" hidden="false" outlineLevel="0" max="18" min="13" style="1" width="3.7"/>
    <col collapsed="false" customWidth="true" hidden="false" outlineLevel="0" max="19" min="19" style="1" width="4.28"/>
    <col collapsed="false" customWidth="true" hidden="false" outlineLevel="0" max="20" min="20" style="1" width="3.99"/>
    <col collapsed="false" customWidth="true" hidden="false" outlineLevel="0" max="21" min="21" style="1" width="22.14"/>
    <col collapsed="false" customWidth="true" hidden="false" outlineLevel="0" max="27" min="22" style="1" width="3.7"/>
    <col collapsed="false" customWidth="true" hidden="false" outlineLevel="0" max="28" min="28" style="1" width="2.7"/>
    <col collapsed="false" customWidth="true" hidden="false" outlineLevel="0" max="29" min="29" style="1" width="3.99"/>
    <col collapsed="false" customWidth="true" hidden="false" outlineLevel="0" max="30" min="30" style="1" width="22.14"/>
    <col collapsed="false" customWidth="true" hidden="false" outlineLevel="0" max="36" min="31" style="1" width="3.7"/>
    <col collapsed="false" customWidth="true" hidden="false" outlineLevel="0" max="37" min="37" style="1" width="5.13"/>
    <col collapsed="false" customWidth="true" hidden="false" outlineLevel="0" max="38" min="38" style="1" width="3.99"/>
    <col collapsed="false" customWidth="true" hidden="false" outlineLevel="0" max="39" min="39" style="1" width="22.14"/>
    <col collapsed="false" customWidth="true" hidden="false" outlineLevel="0" max="45" min="40" style="1" width="3.7"/>
    <col collapsed="false" customWidth="true" hidden="false" outlineLevel="0" max="46" min="46" style="1" width="4.85"/>
    <col collapsed="false" customWidth="false" hidden="false" outlineLevel="0" max="257" min="47" style="1" width="9.14"/>
  </cols>
  <sheetData>
    <row r="1" customFormat="false" ht="15.75" hidden="false" customHeight="true" outlineLevel="0" collapsed="false">
      <c r="A1" s="152"/>
      <c r="B1" s="516" t="s">
        <v>289</v>
      </c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  <c r="R1" s="516"/>
      <c r="S1" s="278"/>
      <c r="T1" s="517" t="s">
        <v>290</v>
      </c>
      <c r="U1" s="517"/>
      <c r="V1" s="517"/>
      <c r="W1" s="517"/>
      <c r="X1" s="517"/>
      <c r="Y1" s="517"/>
      <c r="Z1" s="517"/>
      <c r="AA1" s="517"/>
      <c r="AB1" s="278"/>
      <c r="AC1" s="517" t="s">
        <v>291</v>
      </c>
      <c r="AD1" s="517"/>
      <c r="AE1" s="517"/>
      <c r="AF1" s="517"/>
      <c r="AG1" s="517"/>
      <c r="AH1" s="517"/>
      <c r="AI1" s="517"/>
      <c r="AJ1" s="517"/>
      <c r="AK1" s="278"/>
      <c r="AL1" s="517" t="s">
        <v>292</v>
      </c>
      <c r="AM1" s="517"/>
      <c r="AN1" s="517"/>
      <c r="AO1" s="517"/>
      <c r="AP1" s="517"/>
      <c r="AQ1" s="517"/>
      <c r="AR1" s="517"/>
      <c r="AS1" s="517"/>
      <c r="AT1" s="278"/>
    </row>
    <row r="2" customFormat="false" ht="15.75" hidden="false" customHeight="true" outlineLevel="0" collapsed="false">
      <c r="A2" s="152"/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516"/>
      <c r="Q2" s="516"/>
      <c r="R2" s="516"/>
      <c r="S2" s="278"/>
      <c r="T2" s="517"/>
      <c r="U2" s="517"/>
      <c r="V2" s="517"/>
      <c r="W2" s="517"/>
      <c r="X2" s="517"/>
      <c r="Y2" s="517"/>
      <c r="Z2" s="517"/>
      <c r="AA2" s="517"/>
      <c r="AB2" s="278"/>
      <c r="AC2" s="517"/>
      <c r="AD2" s="517"/>
      <c r="AE2" s="517"/>
      <c r="AF2" s="517"/>
      <c r="AG2" s="517"/>
      <c r="AH2" s="517"/>
      <c r="AI2" s="517"/>
      <c r="AJ2" s="517"/>
      <c r="AK2" s="278"/>
      <c r="AL2" s="517"/>
      <c r="AM2" s="517"/>
      <c r="AN2" s="517"/>
      <c r="AO2" s="517"/>
      <c r="AP2" s="517"/>
      <c r="AQ2" s="517"/>
      <c r="AR2" s="517"/>
      <c r="AS2" s="517"/>
      <c r="AT2" s="278"/>
    </row>
    <row r="3" customFormat="false" ht="12.75" hidden="false" customHeight="true" outlineLevel="0" collapsed="false">
      <c r="A3" s="152"/>
      <c r="B3" s="516"/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278"/>
      <c r="T3" s="517"/>
      <c r="U3" s="517"/>
      <c r="V3" s="517"/>
      <c r="W3" s="517"/>
      <c r="X3" s="517"/>
      <c r="Y3" s="517"/>
      <c r="Z3" s="517"/>
      <c r="AA3" s="517"/>
      <c r="AB3" s="278"/>
      <c r="AC3" s="517"/>
      <c r="AD3" s="517"/>
      <c r="AE3" s="517"/>
      <c r="AF3" s="517"/>
      <c r="AG3" s="517"/>
      <c r="AH3" s="517"/>
      <c r="AI3" s="517"/>
      <c r="AJ3" s="517"/>
      <c r="AK3" s="278"/>
      <c r="AL3" s="517"/>
      <c r="AM3" s="517"/>
      <c r="AN3" s="517"/>
      <c r="AO3" s="517"/>
      <c r="AP3" s="517"/>
      <c r="AQ3" s="517"/>
      <c r="AR3" s="517"/>
      <c r="AS3" s="517"/>
      <c r="AT3" s="278"/>
    </row>
    <row r="4" customFormat="false" ht="15.75" hidden="true" customHeight="true" outlineLevel="0" collapsed="false">
      <c r="A4" s="152"/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278"/>
      <c r="AB4" s="278"/>
      <c r="AK4" s="278"/>
      <c r="AT4" s="278"/>
    </row>
    <row r="5" customFormat="false" ht="40.5" hidden="false" customHeight="true" outlineLevel="0" collapsed="false">
      <c r="A5" s="152"/>
      <c r="B5" s="518" t="s">
        <v>8</v>
      </c>
      <c r="C5" s="519" t="s">
        <v>69</v>
      </c>
      <c r="D5" s="519" t="s">
        <v>70</v>
      </c>
      <c r="E5" s="519" t="s">
        <v>71</v>
      </c>
      <c r="F5" s="519" t="s">
        <v>72</v>
      </c>
      <c r="G5" s="520" t="s">
        <v>73</v>
      </c>
      <c r="H5" s="521" t="s">
        <v>74</v>
      </c>
      <c r="I5" s="255"/>
      <c r="K5" s="152"/>
      <c r="L5" s="518" t="s">
        <v>8</v>
      </c>
      <c r="M5" s="519" t="s">
        <v>69</v>
      </c>
      <c r="N5" s="519" t="s">
        <v>70</v>
      </c>
      <c r="O5" s="519" t="s">
        <v>71</v>
      </c>
      <c r="P5" s="519" t="s">
        <v>72</v>
      </c>
      <c r="Q5" s="520" t="s">
        <v>73</v>
      </c>
      <c r="R5" s="521" t="s">
        <v>74</v>
      </c>
      <c r="S5" s="278"/>
      <c r="T5" s="152"/>
      <c r="U5" s="518" t="s">
        <v>8</v>
      </c>
      <c r="V5" s="519" t="s">
        <v>69</v>
      </c>
      <c r="W5" s="519" t="s">
        <v>70</v>
      </c>
      <c r="X5" s="519" t="s">
        <v>71</v>
      </c>
      <c r="Y5" s="519" t="s">
        <v>72</v>
      </c>
      <c r="Z5" s="520" t="s">
        <v>73</v>
      </c>
      <c r="AA5" s="521" t="s">
        <v>74</v>
      </c>
      <c r="AB5" s="278"/>
      <c r="AC5" s="152"/>
      <c r="AD5" s="518" t="s">
        <v>8</v>
      </c>
      <c r="AE5" s="519" t="s">
        <v>69</v>
      </c>
      <c r="AF5" s="519" t="s">
        <v>70</v>
      </c>
      <c r="AG5" s="519" t="s">
        <v>71</v>
      </c>
      <c r="AH5" s="519" t="s">
        <v>72</v>
      </c>
      <c r="AI5" s="520" t="s">
        <v>73</v>
      </c>
      <c r="AJ5" s="521" t="s">
        <v>74</v>
      </c>
      <c r="AK5" s="278"/>
      <c r="AL5" s="496"/>
      <c r="AM5" s="518" t="s">
        <v>8</v>
      </c>
      <c r="AN5" s="519" t="s">
        <v>69</v>
      </c>
      <c r="AO5" s="519" t="s">
        <v>70</v>
      </c>
      <c r="AP5" s="519" t="s">
        <v>71</v>
      </c>
      <c r="AQ5" s="519" t="s">
        <v>72</v>
      </c>
      <c r="AR5" s="520" t="s">
        <v>73</v>
      </c>
      <c r="AS5" s="521" t="s">
        <v>74</v>
      </c>
      <c r="AT5" s="278"/>
    </row>
    <row r="6" customFormat="false" ht="15" hidden="false" customHeight="true" outlineLevel="0" collapsed="false">
      <c r="A6" s="334" t="n">
        <v>1</v>
      </c>
      <c r="B6" s="522" t="s">
        <v>249</v>
      </c>
      <c r="C6" s="523" t="n">
        <v>9</v>
      </c>
      <c r="D6" s="523" t="n">
        <v>6</v>
      </c>
      <c r="E6" s="523" t="n">
        <v>9</v>
      </c>
      <c r="F6" s="523" t="n">
        <v>3</v>
      </c>
      <c r="G6" s="523" t="n">
        <v>5</v>
      </c>
      <c r="H6" s="524" t="n">
        <f aca="false">SUM(C6,D6,E6,F6,G6)</f>
        <v>32</v>
      </c>
      <c r="I6" s="255"/>
      <c r="J6" s="296"/>
      <c r="K6" s="334" t="n">
        <v>47</v>
      </c>
      <c r="L6" s="522" t="s">
        <v>234</v>
      </c>
      <c r="M6" s="525" t="n">
        <v>5</v>
      </c>
      <c r="N6" s="525" t="n">
        <v>0</v>
      </c>
      <c r="O6" s="525" t="n">
        <v>0</v>
      </c>
      <c r="P6" s="525" t="n">
        <v>0</v>
      </c>
      <c r="Q6" s="525" t="n">
        <v>0</v>
      </c>
      <c r="R6" s="526" t="n">
        <f aca="false">SUM(M6,N6,O6,P6,Q6)</f>
        <v>5</v>
      </c>
      <c r="S6" s="278"/>
      <c r="T6" s="292" t="n">
        <v>1</v>
      </c>
      <c r="U6" s="522" t="s">
        <v>249</v>
      </c>
      <c r="V6" s="523" t="n">
        <v>9</v>
      </c>
      <c r="W6" s="523" t="n">
        <v>6</v>
      </c>
      <c r="X6" s="523" t="n">
        <v>9</v>
      </c>
      <c r="Y6" s="523" t="n">
        <v>3</v>
      </c>
      <c r="Z6" s="523" t="n">
        <v>5</v>
      </c>
      <c r="AA6" s="524" t="n">
        <f aca="false">SUM(V6,W6,X6,Y6,Z6)</f>
        <v>32</v>
      </c>
      <c r="AB6" s="278"/>
      <c r="AC6" s="292" t="n">
        <v>1</v>
      </c>
      <c r="AD6" s="522" t="s">
        <v>249</v>
      </c>
      <c r="AE6" s="523" t="n">
        <v>12</v>
      </c>
      <c r="AF6" s="523" t="n">
        <v>5</v>
      </c>
      <c r="AG6" s="523" t="n">
        <v>10</v>
      </c>
      <c r="AH6" s="523" t="n">
        <v>6</v>
      </c>
      <c r="AI6" s="523" t="n">
        <v>5</v>
      </c>
      <c r="AJ6" s="524" t="n">
        <f aca="false">SUM(AE6,AF6,AG6,AH6,AI6)</f>
        <v>38</v>
      </c>
      <c r="AK6" s="278"/>
      <c r="AL6" s="504" t="n">
        <v>1</v>
      </c>
      <c r="AM6" s="522" t="s">
        <v>249</v>
      </c>
      <c r="AN6" s="523" t="n">
        <v>9</v>
      </c>
      <c r="AO6" s="523" t="n">
        <v>3</v>
      </c>
      <c r="AP6" s="523" t="n">
        <v>1</v>
      </c>
      <c r="AQ6" s="523" t="n">
        <v>3</v>
      </c>
      <c r="AR6" s="523" t="n">
        <v>15</v>
      </c>
      <c r="AS6" s="524" t="n">
        <f aca="false">SUM(AN6,AO6,AP6,AQ6,AR6)</f>
        <v>31</v>
      </c>
      <c r="AT6" s="278"/>
    </row>
    <row r="7" customFormat="false" ht="15" hidden="false" customHeight="true" outlineLevel="0" collapsed="false">
      <c r="A7" s="334" t="n">
        <v>2</v>
      </c>
      <c r="B7" s="522" t="s">
        <v>223</v>
      </c>
      <c r="C7" s="525" t="n">
        <v>6</v>
      </c>
      <c r="D7" s="525" t="n">
        <v>3</v>
      </c>
      <c r="E7" s="525" t="n">
        <v>2</v>
      </c>
      <c r="F7" s="525" t="n">
        <v>3</v>
      </c>
      <c r="G7" s="525" t="n">
        <v>15</v>
      </c>
      <c r="H7" s="526" t="n">
        <f aca="false">SUM(C7,D7,E7,F7,G7)</f>
        <v>29</v>
      </c>
      <c r="I7" s="255"/>
      <c r="J7" s="296"/>
      <c r="K7" s="334" t="n">
        <v>48</v>
      </c>
      <c r="L7" s="522" t="s">
        <v>251</v>
      </c>
      <c r="M7" s="525" t="n">
        <v>0</v>
      </c>
      <c r="N7" s="525" t="n">
        <v>0</v>
      </c>
      <c r="O7" s="525" t="n">
        <v>0</v>
      </c>
      <c r="P7" s="525" t="n">
        <v>0</v>
      </c>
      <c r="Q7" s="525" t="s">
        <v>293</v>
      </c>
      <c r="R7" s="526" t="n">
        <f aca="false">SUM(M7,N7,O7,P7,Q7)</f>
        <v>0</v>
      </c>
      <c r="S7" s="278"/>
      <c r="T7" s="292" t="n">
        <v>2</v>
      </c>
      <c r="U7" s="522" t="s">
        <v>223</v>
      </c>
      <c r="V7" s="525" t="n">
        <v>6</v>
      </c>
      <c r="W7" s="525" t="n">
        <v>3</v>
      </c>
      <c r="X7" s="525" t="n">
        <v>2</v>
      </c>
      <c r="Y7" s="525" t="n">
        <v>3</v>
      </c>
      <c r="Z7" s="525" t="n">
        <v>15</v>
      </c>
      <c r="AA7" s="526" t="n">
        <f aca="false">SUM(V7,W7,X7,Y7,Z7)</f>
        <v>29</v>
      </c>
      <c r="AB7" s="278"/>
      <c r="AC7" s="292" t="n">
        <v>2</v>
      </c>
      <c r="AD7" s="522" t="s">
        <v>233</v>
      </c>
      <c r="AE7" s="525" t="n">
        <v>12</v>
      </c>
      <c r="AF7" s="525" t="n">
        <v>7</v>
      </c>
      <c r="AG7" s="525" t="n">
        <v>2</v>
      </c>
      <c r="AH7" s="525" t="n">
        <v>6</v>
      </c>
      <c r="AI7" s="525" t="n">
        <v>0</v>
      </c>
      <c r="AJ7" s="526" t="n">
        <f aca="false">SUM(AE7,AF7,AG7,AH7,AI7)</f>
        <v>27</v>
      </c>
      <c r="AK7" s="278"/>
      <c r="AL7" s="504" t="n">
        <v>2</v>
      </c>
      <c r="AM7" s="522" t="s">
        <v>245</v>
      </c>
      <c r="AN7" s="525" t="n">
        <v>6</v>
      </c>
      <c r="AO7" s="525" t="n">
        <v>3</v>
      </c>
      <c r="AP7" s="525" t="n">
        <v>3</v>
      </c>
      <c r="AQ7" s="525" t="n">
        <v>3</v>
      </c>
      <c r="AR7" s="525" t="n">
        <v>10</v>
      </c>
      <c r="AS7" s="526" t="n">
        <f aca="false">SUM(AN7,AO7,AP7,AQ7,AR7)</f>
        <v>25</v>
      </c>
      <c r="AT7" s="278"/>
    </row>
    <row r="8" customFormat="false" ht="15" hidden="false" customHeight="true" outlineLevel="0" collapsed="false">
      <c r="A8" s="334" t="n">
        <v>3</v>
      </c>
      <c r="B8" s="522" t="s">
        <v>245</v>
      </c>
      <c r="C8" s="525" t="n">
        <v>9</v>
      </c>
      <c r="D8" s="525" t="n">
        <v>4</v>
      </c>
      <c r="E8" s="525" t="n">
        <v>4</v>
      </c>
      <c r="F8" s="525" t="n">
        <v>6</v>
      </c>
      <c r="G8" s="525" t="n">
        <v>5</v>
      </c>
      <c r="H8" s="526" t="n">
        <f aca="false">SUM(C8,D8,E8,F8,G8)</f>
        <v>28</v>
      </c>
      <c r="I8" s="255"/>
      <c r="J8" s="296"/>
      <c r="K8" s="334" t="n">
        <v>49</v>
      </c>
      <c r="L8" s="522" t="s">
        <v>248</v>
      </c>
      <c r="M8" s="525" t="n">
        <v>0</v>
      </c>
      <c r="N8" s="525" t="n">
        <v>0</v>
      </c>
      <c r="O8" s="525" t="n">
        <v>0</v>
      </c>
      <c r="P8" s="525" t="n">
        <v>0</v>
      </c>
      <c r="Q8" s="525" t="n">
        <v>0</v>
      </c>
      <c r="R8" s="526" t="n">
        <f aca="false">SUM(M8,N8,O8,P8,Q8)</f>
        <v>0</v>
      </c>
      <c r="S8" s="278"/>
      <c r="T8" s="292" t="n">
        <v>3</v>
      </c>
      <c r="U8" s="522" t="s">
        <v>245</v>
      </c>
      <c r="V8" s="525" t="n">
        <v>9</v>
      </c>
      <c r="W8" s="525" t="n">
        <v>4</v>
      </c>
      <c r="X8" s="525" t="n">
        <v>4</v>
      </c>
      <c r="Y8" s="525" t="n">
        <v>6</v>
      </c>
      <c r="Z8" s="525" t="n">
        <v>5</v>
      </c>
      <c r="AA8" s="526" t="n">
        <f aca="false">SUM(V8,W8,X8,Y8,Z8)</f>
        <v>28</v>
      </c>
      <c r="AB8" s="278"/>
      <c r="AC8" s="292" t="n">
        <v>3</v>
      </c>
      <c r="AD8" s="522" t="s">
        <v>245</v>
      </c>
      <c r="AE8" s="525" t="n">
        <v>5</v>
      </c>
      <c r="AF8" s="525" t="n">
        <v>3</v>
      </c>
      <c r="AG8" s="525" t="n">
        <v>2</v>
      </c>
      <c r="AH8" s="525" t="n">
        <v>3</v>
      </c>
      <c r="AI8" s="525" t="n">
        <v>8</v>
      </c>
      <c r="AJ8" s="526" t="n">
        <f aca="false">SUM(AE8,AF8,AG8,AH8,AI8)</f>
        <v>21</v>
      </c>
      <c r="AK8" s="278"/>
      <c r="AL8" s="504" t="n">
        <v>3</v>
      </c>
      <c r="AM8" s="522" t="s">
        <v>233</v>
      </c>
      <c r="AN8" s="525" t="n">
        <v>11</v>
      </c>
      <c r="AO8" s="525" t="n">
        <v>6</v>
      </c>
      <c r="AP8" s="525" t="n">
        <v>2</v>
      </c>
      <c r="AQ8" s="525" t="n">
        <v>6</v>
      </c>
      <c r="AR8" s="525" t="n">
        <v>0</v>
      </c>
      <c r="AS8" s="526" t="n">
        <f aca="false">SUM(AN8,AO8,AP8,AQ8,AR8)</f>
        <v>25</v>
      </c>
      <c r="AT8" s="278"/>
    </row>
    <row r="9" customFormat="false" ht="15" hidden="false" customHeight="true" outlineLevel="0" collapsed="false">
      <c r="A9" s="334" t="n">
        <v>4</v>
      </c>
      <c r="B9" s="522" t="s">
        <v>233</v>
      </c>
      <c r="C9" s="525" t="n">
        <v>3</v>
      </c>
      <c r="D9" s="525" t="n">
        <v>11</v>
      </c>
      <c r="E9" s="525" t="n">
        <v>5</v>
      </c>
      <c r="F9" s="525" t="n">
        <v>0</v>
      </c>
      <c r="G9" s="525" t="n">
        <v>5</v>
      </c>
      <c r="H9" s="526" t="n">
        <f aca="false">SUM(C9,D9,E9,F9,G9)</f>
        <v>24</v>
      </c>
      <c r="I9" s="255"/>
      <c r="J9" s="296"/>
      <c r="K9" s="334" t="n">
        <v>50</v>
      </c>
      <c r="L9" s="522" t="s">
        <v>224</v>
      </c>
      <c r="M9" s="525" t="n">
        <v>0</v>
      </c>
      <c r="N9" s="525" t="n">
        <v>0</v>
      </c>
      <c r="O9" s="525" t="n">
        <v>0</v>
      </c>
      <c r="P9" s="525" t="n">
        <v>0</v>
      </c>
      <c r="Q9" s="525" t="n">
        <v>0</v>
      </c>
      <c r="R9" s="526" t="n">
        <f aca="false">SUM(M9,N9,O9,P9,Q9)</f>
        <v>0</v>
      </c>
      <c r="S9" s="278"/>
      <c r="T9" s="292" t="n">
        <v>4</v>
      </c>
      <c r="U9" s="522" t="s">
        <v>233</v>
      </c>
      <c r="V9" s="525" t="n">
        <v>3</v>
      </c>
      <c r="W9" s="525" t="n">
        <v>11</v>
      </c>
      <c r="X9" s="525" t="n">
        <v>5</v>
      </c>
      <c r="Y9" s="525" t="n">
        <v>0</v>
      </c>
      <c r="Z9" s="525" t="n">
        <v>5</v>
      </c>
      <c r="AA9" s="526" t="n">
        <f aca="false">SUM(V9,W9,X9,Y9,Z9)</f>
        <v>24</v>
      </c>
      <c r="AB9" s="278"/>
      <c r="AC9" s="292" t="n">
        <v>4</v>
      </c>
      <c r="AD9" s="522" t="s">
        <v>255</v>
      </c>
      <c r="AE9" s="525" t="n">
        <v>0</v>
      </c>
      <c r="AF9" s="525" t="n">
        <v>0</v>
      </c>
      <c r="AG9" s="525" t="n">
        <v>7</v>
      </c>
      <c r="AH9" s="525" t="n">
        <v>0</v>
      </c>
      <c r="AI9" s="525" t="n">
        <v>13</v>
      </c>
      <c r="AJ9" s="526" t="n">
        <f aca="false">SUM(AE9,AF9,AG9,AH9,AI9)</f>
        <v>20</v>
      </c>
      <c r="AK9" s="278"/>
      <c r="AL9" s="504" t="n">
        <v>4</v>
      </c>
      <c r="AM9" s="527" t="s">
        <v>255</v>
      </c>
      <c r="AN9" s="528" t="n">
        <v>6</v>
      </c>
      <c r="AO9" s="528" t="n">
        <v>3</v>
      </c>
      <c r="AP9" s="528" t="n">
        <v>1</v>
      </c>
      <c r="AQ9" s="528" t="n">
        <v>3</v>
      </c>
      <c r="AR9" s="528" t="n">
        <v>0</v>
      </c>
      <c r="AS9" s="529" t="n">
        <f aca="false">SUM(AN9,AO9,AP9,AQ9,AR9)</f>
        <v>13</v>
      </c>
      <c r="AT9" s="278"/>
    </row>
    <row r="10" customFormat="false" ht="15" hidden="false" customHeight="true" outlineLevel="0" collapsed="false">
      <c r="A10" s="334" t="n">
        <v>5</v>
      </c>
      <c r="B10" s="530" t="s">
        <v>82</v>
      </c>
      <c r="C10" s="334" t="n">
        <v>8</v>
      </c>
      <c r="D10" s="334" t="n">
        <v>6</v>
      </c>
      <c r="E10" s="334" t="n">
        <v>3</v>
      </c>
      <c r="F10" s="334" t="n">
        <v>0</v>
      </c>
      <c r="G10" s="334" t="n">
        <v>5</v>
      </c>
      <c r="H10" s="334" t="n">
        <f aca="false">SUM(C10,D10,E10,F10,G10)</f>
        <v>22</v>
      </c>
      <c r="I10" s="255"/>
      <c r="J10" s="296"/>
      <c r="K10" s="334" t="n">
        <v>51</v>
      </c>
      <c r="L10" s="522" t="s">
        <v>253</v>
      </c>
      <c r="M10" s="525" t="n">
        <v>0</v>
      </c>
      <c r="N10" s="525" t="n">
        <v>0</v>
      </c>
      <c r="O10" s="525" t="n">
        <v>0</v>
      </c>
      <c r="P10" s="525" t="n">
        <v>0</v>
      </c>
      <c r="Q10" s="525" t="n">
        <v>0</v>
      </c>
      <c r="R10" s="526" t="n">
        <f aca="false">SUM(M10,N10,O10,P10,Q10)</f>
        <v>0</v>
      </c>
      <c r="S10" s="278"/>
      <c r="T10" s="292" t="n">
        <v>5</v>
      </c>
      <c r="U10" s="530" t="s">
        <v>82</v>
      </c>
      <c r="V10" s="334" t="n">
        <v>8</v>
      </c>
      <c r="W10" s="334" t="n">
        <v>6</v>
      </c>
      <c r="X10" s="334" t="n">
        <v>3</v>
      </c>
      <c r="Y10" s="334" t="n">
        <v>0</v>
      </c>
      <c r="Z10" s="334" t="n">
        <v>5</v>
      </c>
      <c r="AA10" s="334" t="n">
        <f aca="false">SUM(V10,W10,X10,Y10,Z10)</f>
        <v>22</v>
      </c>
      <c r="AB10" s="278"/>
      <c r="AC10" s="504" t="n">
        <v>5</v>
      </c>
      <c r="AD10" s="527" t="s">
        <v>243</v>
      </c>
      <c r="AE10" s="528" t="n">
        <v>8</v>
      </c>
      <c r="AF10" s="528" t="n">
        <v>8</v>
      </c>
      <c r="AG10" s="528" t="n">
        <v>1</v>
      </c>
      <c r="AH10" s="528" t="n">
        <v>0</v>
      </c>
      <c r="AI10" s="528" t="n">
        <v>0</v>
      </c>
      <c r="AJ10" s="529" t="n">
        <f aca="false">SUM(AE10,AF10,AG10,AH10,AI10)</f>
        <v>17</v>
      </c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</row>
    <row r="11" customFormat="false" ht="15" hidden="false" customHeight="true" outlineLevel="0" collapsed="false">
      <c r="A11" s="334" t="n">
        <v>6</v>
      </c>
      <c r="B11" s="522" t="s">
        <v>266</v>
      </c>
      <c r="C11" s="525" t="n">
        <v>6</v>
      </c>
      <c r="D11" s="525" t="n">
        <v>6</v>
      </c>
      <c r="E11" s="525" t="n">
        <v>7</v>
      </c>
      <c r="F11" s="525" t="n">
        <v>3</v>
      </c>
      <c r="G11" s="525" t="n">
        <v>0</v>
      </c>
      <c r="H11" s="526" t="n">
        <f aca="false">SUM(C11,D11,E11,F11,G11)</f>
        <v>22</v>
      </c>
      <c r="I11" s="255"/>
      <c r="J11" s="296"/>
      <c r="K11" s="334" t="n">
        <v>52</v>
      </c>
      <c r="L11" s="522" t="s">
        <v>270</v>
      </c>
      <c r="M11" s="525" t="n">
        <v>0</v>
      </c>
      <c r="N11" s="525" t="n">
        <v>0</v>
      </c>
      <c r="O11" s="525" t="n">
        <v>0</v>
      </c>
      <c r="P11" s="525" t="n">
        <v>0</v>
      </c>
      <c r="Q11" s="525" t="n">
        <v>0</v>
      </c>
      <c r="R11" s="526" t="n">
        <f aca="false">SUM(M11,N11,O11,P11,Q11)</f>
        <v>0</v>
      </c>
      <c r="S11" s="278"/>
      <c r="T11" s="292" t="n">
        <v>6</v>
      </c>
      <c r="U11" s="522" t="s">
        <v>266</v>
      </c>
      <c r="V11" s="525" t="n">
        <v>6</v>
      </c>
      <c r="W11" s="525" t="n">
        <v>6</v>
      </c>
      <c r="X11" s="525" t="n">
        <v>7</v>
      </c>
      <c r="Y11" s="525" t="n">
        <v>3</v>
      </c>
      <c r="Z11" s="525" t="n">
        <v>0</v>
      </c>
      <c r="AA11" s="526" t="n">
        <f aca="false">SUM(V11,W11,X11,Y11,Z11)</f>
        <v>22</v>
      </c>
      <c r="AB11" s="278"/>
      <c r="AC11" s="504" t="n">
        <v>6</v>
      </c>
      <c r="AD11" s="527" t="s">
        <v>223</v>
      </c>
      <c r="AE11" s="528" t="n">
        <v>3</v>
      </c>
      <c r="AF11" s="528" t="n">
        <v>0</v>
      </c>
      <c r="AG11" s="528" t="n">
        <v>2</v>
      </c>
      <c r="AH11" s="528" t="n">
        <v>0</v>
      </c>
      <c r="AI11" s="528" t="n">
        <v>5</v>
      </c>
      <c r="AJ11" s="529" t="n">
        <f aca="false">SUM(AE11,AF11,AG11,AH11,AI11)</f>
        <v>10</v>
      </c>
      <c r="AK11" s="278"/>
      <c r="AL11" s="278"/>
      <c r="AM11" s="278"/>
      <c r="AN11" s="278"/>
      <c r="AO11" s="278" t="s">
        <v>63</v>
      </c>
      <c r="AP11" s="278"/>
      <c r="AQ11" s="278"/>
      <c r="AR11" s="278"/>
      <c r="AS11" s="278"/>
      <c r="AT11" s="278"/>
    </row>
    <row r="12" customFormat="false" ht="15" hidden="false" customHeight="true" outlineLevel="0" collapsed="false">
      <c r="A12" s="334" t="n">
        <v>7</v>
      </c>
      <c r="B12" s="522" t="s">
        <v>255</v>
      </c>
      <c r="C12" s="525" t="n">
        <v>3</v>
      </c>
      <c r="D12" s="525" t="n">
        <v>3</v>
      </c>
      <c r="E12" s="525" t="n">
        <v>4</v>
      </c>
      <c r="F12" s="525" t="n">
        <v>0</v>
      </c>
      <c r="G12" s="525" t="n">
        <v>10</v>
      </c>
      <c r="H12" s="526" t="n">
        <f aca="false">SUM(C12,D12,E12,F12,G12)</f>
        <v>20</v>
      </c>
      <c r="I12" s="255"/>
      <c r="J12" s="296"/>
      <c r="K12" s="334" t="n">
        <v>53</v>
      </c>
      <c r="L12" s="522" t="s">
        <v>269</v>
      </c>
      <c r="M12" s="525" t="n">
        <v>0</v>
      </c>
      <c r="N12" s="525" t="n">
        <v>0</v>
      </c>
      <c r="O12" s="525" t="n">
        <v>0</v>
      </c>
      <c r="P12" s="525" t="n">
        <v>0</v>
      </c>
      <c r="Q12" s="525" t="n">
        <v>0</v>
      </c>
      <c r="R12" s="526" t="n">
        <f aca="false">SUM(M12,N12,O12,P12,Q12)</f>
        <v>0</v>
      </c>
      <c r="S12" s="278"/>
      <c r="T12" s="292" t="n">
        <v>7</v>
      </c>
      <c r="U12" s="522" t="s">
        <v>255</v>
      </c>
      <c r="V12" s="525" t="n">
        <v>3</v>
      </c>
      <c r="W12" s="525" t="n">
        <v>3</v>
      </c>
      <c r="X12" s="525" t="n">
        <v>4</v>
      </c>
      <c r="Y12" s="525" t="n">
        <v>0</v>
      </c>
      <c r="Z12" s="525" t="n">
        <v>10</v>
      </c>
      <c r="AA12" s="526" t="n">
        <f aca="false">SUM(V12,W12,X12,Y12,Z12)</f>
        <v>20</v>
      </c>
      <c r="AB12" s="278"/>
      <c r="AC12" s="504" t="n">
        <v>7</v>
      </c>
      <c r="AD12" s="531" t="s">
        <v>82</v>
      </c>
      <c r="AE12" s="532" t="n">
        <v>0</v>
      </c>
      <c r="AF12" s="532" t="n">
        <v>0</v>
      </c>
      <c r="AG12" s="532" t="n">
        <v>1</v>
      </c>
      <c r="AH12" s="532" t="n">
        <v>3</v>
      </c>
      <c r="AI12" s="532" t="n">
        <v>5</v>
      </c>
      <c r="AJ12" s="532" t="n">
        <f aca="false">SUM(AE12,AF12,AG12,AH12,AI12)</f>
        <v>9</v>
      </c>
      <c r="AK12" s="278"/>
      <c r="AL12" s="278"/>
      <c r="AM12" s="278"/>
      <c r="AN12" s="278"/>
      <c r="AO12" s="278" t="s">
        <v>65</v>
      </c>
      <c r="AP12" s="278"/>
      <c r="AQ12" s="278"/>
      <c r="AR12" s="278"/>
      <c r="AS12" s="278"/>
      <c r="AT12" s="278"/>
    </row>
    <row r="13" customFormat="false" ht="15" hidden="false" customHeight="true" outlineLevel="0" collapsed="false">
      <c r="A13" s="334" t="n">
        <v>8</v>
      </c>
      <c r="B13" s="522" t="s">
        <v>243</v>
      </c>
      <c r="C13" s="525" t="n">
        <v>6</v>
      </c>
      <c r="D13" s="525" t="n">
        <v>5</v>
      </c>
      <c r="E13" s="525" t="n">
        <v>1</v>
      </c>
      <c r="F13" s="525" t="n">
        <v>3</v>
      </c>
      <c r="G13" s="525" t="n">
        <v>5</v>
      </c>
      <c r="H13" s="526" t="n">
        <f aca="false">SUM(C13,D13,E13,F13,G13)</f>
        <v>20</v>
      </c>
      <c r="I13" s="255"/>
      <c r="J13" s="296"/>
      <c r="K13" s="334" t="n">
        <v>54</v>
      </c>
      <c r="L13" s="522" t="s">
        <v>283</v>
      </c>
      <c r="M13" s="525" t="n">
        <v>0</v>
      </c>
      <c r="N13" s="525" t="n">
        <v>0</v>
      </c>
      <c r="O13" s="525" t="n">
        <v>0</v>
      </c>
      <c r="P13" s="525" t="n">
        <v>0</v>
      </c>
      <c r="Q13" s="525" t="n">
        <v>0</v>
      </c>
      <c r="R13" s="526" t="n">
        <f aca="false">SUM(M13,N13,O13,P13,Q13)</f>
        <v>0</v>
      </c>
      <c r="S13" s="278"/>
      <c r="T13" s="292" t="n">
        <v>8</v>
      </c>
      <c r="U13" s="522" t="s">
        <v>243</v>
      </c>
      <c r="V13" s="525" t="n">
        <v>6</v>
      </c>
      <c r="W13" s="525" t="n">
        <v>5</v>
      </c>
      <c r="X13" s="525" t="n">
        <v>1</v>
      </c>
      <c r="Y13" s="525" t="n">
        <v>3</v>
      </c>
      <c r="Z13" s="525" t="n">
        <v>5</v>
      </c>
      <c r="AA13" s="526" t="n">
        <f aca="false">SUM(V13,W13,X13,Y13,Z13)</f>
        <v>20</v>
      </c>
      <c r="AB13" s="278"/>
      <c r="AC13" s="504" t="n">
        <v>8</v>
      </c>
      <c r="AD13" s="527" t="s">
        <v>266</v>
      </c>
      <c r="AE13" s="528" t="n">
        <v>3</v>
      </c>
      <c r="AF13" s="528" t="n">
        <v>1</v>
      </c>
      <c r="AG13" s="528" t="n">
        <v>1</v>
      </c>
      <c r="AH13" s="528" t="n">
        <v>3</v>
      </c>
      <c r="AI13" s="528" t="n">
        <v>0</v>
      </c>
      <c r="AJ13" s="529" t="n">
        <f aca="false">SUM(AE13,AF13,AG13,AH13,AI13)</f>
        <v>8</v>
      </c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</row>
    <row r="14" customFormat="false" ht="15" hidden="false" customHeight="true" outlineLevel="0" collapsed="false">
      <c r="A14" s="334" t="n">
        <v>9</v>
      </c>
      <c r="B14" s="522" t="s">
        <v>77</v>
      </c>
      <c r="C14" s="525" t="n">
        <v>3</v>
      </c>
      <c r="D14" s="525" t="n">
        <v>4</v>
      </c>
      <c r="E14" s="525" t="n">
        <v>4</v>
      </c>
      <c r="F14" s="525" t="n">
        <v>3</v>
      </c>
      <c r="G14" s="525" t="n">
        <v>5</v>
      </c>
      <c r="H14" s="526" t="n">
        <f aca="false">SUM(C14,D14,E14,F14,G14)</f>
        <v>19</v>
      </c>
      <c r="I14" s="255"/>
      <c r="J14" s="296"/>
      <c r="K14" s="334" t="n">
        <v>55</v>
      </c>
      <c r="L14" s="522" t="s">
        <v>87</v>
      </c>
      <c r="M14" s="525" t="n">
        <v>0</v>
      </c>
      <c r="N14" s="525" t="n">
        <v>0</v>
      </c>
      <c r="O14" s="525" t="n">
        <v>0</v>
      </c>
      <c r="P14" s="525" t="n">
        <v>0</v>
      </c>
      <c r="Q14" s="525" t="n">
        <v>0</v>
      </c>
      <c r="R14" s="526" t="n">
        <f aca="false">SUM(M14,N14,O14,P14,Q14)</f>
        <v>0</v>
      </c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</row>
    <row r="15" customFormat="false" ht="15" hidden="false" customHeight="true" outlineLevel="0" collapsed="false">
      <c r="A15" s="334" t="n">
        <v>10</v>
      </c>
      <c r="B15" s="522" t="s">
        <v>274</v>
      </c>
      <c r="C15" s="525" t="n">
        <v>6</v>
      </c>
      <c r="D15" s="525" t="n">
        <v>3</v>
      </c>
      <c r="E15" s="525" t="n">
        <v>1</v>
      </c>
      <c r="F15" s="525" t="n">
        <v>6</v>
      </c>
      <c r="G15" s="525" t="n">
        <v>3</v>
      </c>
      <c r="H15" s="526" t="n">
        <f aca="false">SUM(C15,D15,E15,F15,G15)</f>
        <v>19</v>
      </c>
      <c r="I15" s="255"/>
      <c r="J15" s="296"/>
      <c r="K15" s="334" t="n">
        <v>56</v>
      </c>
      <c r="L15" s="522" t="s">
        <v>214</v>
      </c>
      <c r="M15" s="525" t="n">
        <v>0</v>
      </c>
      <c r="N15" s="525" t="n">
        <v>0</v>
      </c>
      <c r="O15" s="525" t="n">
        <v>0</v>
      </c>
      <c r="P15" s="525" t="n">
        <v>0</v>
      </c>
      <c r="Q15" s="525" t="n">
        <v>0</v>
      </c>
      <c r="R15" s="526" t="n">
        <f aca="false">SUM(M15,N15,O15,P15,Q15)</f>
        <v>0</v>
      </c>
      <c r="S15" s="278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278"/>
    </row>
    <row r="16" customFormat="false" ht="15" hidden="false" customHeight="true" outlineLevel="0" collapsed="false">
      <c r="A16" s="334" t="n">
        <v>11</v>
      </c>
      <c r="B16" s="522" t="s">
        <v>216</v>
      </c>
      <c r="C16" s="525" t="n">
        <v>9</v>
      </c>
      <c r="D16" s="525" t="n">
        <v>7</v>
      </c>
      <c r="E16" s="525" t="n">
        <v>0</v>
      </c>
      <c r="F16" s="525" t="n">
        <v>0</v>
      </c>
      <c r="G16" s="525" t="n">
        <v>3</v>
      </c>
      <c r="H16" s="526" t="n">
        <f aca="false">SUM(C16,D16,E16,F16,G16)</f>
        <v>19</v>
      </c>
      <c r="I16" s="255"/>
      <c r="J16" s="296"/>
      <c r="K16" s="334" t="n">
        <v>57</v>
      </c>
      <c r="L16" s="522" t="s">
        <v>225</v>
      </c>
      <c r="M16" s="525" t="n">
        <v>0</v>
      </c>
      <c r="N16" s="525" t="n">
        <v>0</v>
      </c>
      <c r="O16" s="525" t="n">
        <v>0</v>
      </c>
      <c r="P16" s="525" t="n">
        <v>0</v>
      </c>
      <c r="Q16" s="525" t="n">
        <v>0</v>
      </c>
      <c r="R16" s="526" t="n">
        <f aca="false">SUM(M16,N16,O16,P16,Q16)</f>
        <v>0</v>
      </c>
      <c r="S16" s="278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278"/>
    </row>
    <row r="17" customFormat="false" ht="15" hidden="false" customHeight="true" outlineLevel="0" collapsed="false">
      <c r="A17" s="334" t="n">
        <v>12</v>
      </c>
      <c r="B17" s="522" t="s">
        <v>263</v>
      </c>
      <c r="C17" s="525" t="n">
        <v>3</v>
      </c>
      <c r="D17" s="525" t="n">
        <v>3</v>
      </c>
      <c r="E17" s="525" t="n">
        <v>2</v>
      </c>
      <c r="F17" s="525" t="n">
        <v>0</v>
      </c>
      <c r="G17" s="525" t="n">
        <v>10</v>
      </c>
      <c r="H17" s="526" t="n">
        <f aca="false">SUM(C17,D17,E17,F17,G17)</f>
        <v>18</v>
      </c>
      <c r="I17" s="255"/>
      <c r="J17" s="296"/>
      <c r="K17" s="334" t="n">
        <v>58</v>
      </c>
      <c r="L17" s="522" t="s">
        <v>231</v>
      </c>
      <c r="M17" s="525" t="n">
        <v>0</v>
      </c>
      <c r="N17" s="525" t="n">
        <v>0</v>
      </c>
      <c r="O17" s="525" t="n">
        <v>0</v>
      </c>
      <c r="P17" s="525" t="n">
        <v>0</v>
      </c>
      <c r="Q17" s="525" t="n">
        <v>0</v>
      </c>
      <c r="R17" s="526" t="n">
        <f aca="false">SUM(M17,N17,O17,P17,Q17)</f>
        <v>0</v>
      </c>
      <c r="S17" s="278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278"/>
    </row>
    <row r="18" customFormat="false" ht="15" hidden="false" customHeight="true" outlineLevel="0" collapsed="false">
      <c r="A18" s="334" t="n">
        <v>13</v>
      </c>
      <c r="B18" s="522" t="s">
        <v>226</v>
      </c>
      <c r="C18" s="525" t="n">
        <v>3</v>
      </c>
      <c r="D18" s="525" t="n">
        <v>6</v>
      </c>
      <c r="E18" s="525" t="n">
        <v>1</v>
      </c>
      <c r="F18" s="525" t="n">
        <v>3</v>
      </c>
      <c r="G18" s="525" t="n">
        <v>5</v>
      </c>
      <c r="H18" s="526" t="n">
        <f aca="false">SUM(C18,D18,E18,F18,G18)</f>
        <v>18</v>
      </c>
      <c r="I18" s="255"/>
      <c r="J18" s="296"/>
      <c r="K18" s="334" t="n">
        <v>59</v>
      </c>
      <c r="L18" s="522" t="s">
        <v>250</v>
      </c>
      <c r="M18" s="525" t="n">
        <v>0</v>
      </c>
      <c r="N18" s="525" t="n">
        <v>0</v>
      </c>
      <c r="O18" s="525" t="n">
        <v>0</v>
      </c>
      <c r="P18" s="525" t="n">
        <v>0</v>
      </c>
      <c r="Q18" s="525" t="n">
        <v>0</v>
      </c>
      <c r="R18" s="526" t="n">
        <f aca="false">SUM(M18,N18,O18,P18,Q18)</f>
        <v>0</v>
      </c>
      <c r="S18" s="278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278"/>
    </row>
    <row r="19" customFormat="false" ht="15" hidden="false" customHeight="true" outlineLevel="0" collapsed="false">
      <c r="A19" s="334" t="n">
        <v>14</v>
      </c>
      <c r="B19" s="522" t="s">
        <v>221</v>
      </c>
      <c r="C19" s="525" t="n">
        <v>7</v>
      </c>
      <c r="D19" s="525" t="n">
        <v>3</v>
      </c>
      <c r="E19" s="525" t="n">
        <v>2</v>
      </c>
      <c r="F19" s="525" t="n">
        <v>3</v>
      </c>
      <c r="G19" s="525" t="n">
        <v>3</v>
      </c>
      <c r="H19" s="526" t="n">
        <f aca="false">SUM(C19,D19,E19,F19,G19)</f>
        <v>18</v>
      </c>
      <c r="I19" s="255"/>
      <c r="J19" s="296"/>
      <c r="K19" s="334" t="n">
        <v>60</v>
      </c>
      <c r="L19" s="522" t="s">
        <v>219</v>
      </c>
      <c r="M19" s="525" t="n">
        <v>0</v>
      </c>
      <c r="N19" s="525" t="n">
        <v>0</v>
      </c>
      <c r="O19" s="525" t="n">
        <v>0</v>
      </c>
      <c r="P19" s="525" t="n">
        <v>0</v>
      </c>
      <c r="Q19" s="525" t="n">
        <v>0</v>
      </c>
      <c r="R19" s="526" t="n">
        <f aca="false">SUM(M19,N19,O19,P19,Q19)</f>
        <v>0</v>
      </c>
      <c r="S19" s="278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278"/>
    </row>
    <row r="20" customFormat="false" ht="15" hidden="false" customHeight="true" outlineLevel="0" collapsed="false">
      <c r="A20" s="334" t="n">
        <v>15</v>
      </c>
      <c r="B20" s="522" t="s">
        <v>272</v>
      </c>
      <c r="C20" s="525" t="n">
        <v>6</v>
      </c>
      <c r="D20" s="525" t="n">
        <v>1</v>
      </c>
      <c r="E20" s="525" t="n">
        <v>0</v>
      </c>
      <c r="F20" s="525" t="n">
        <v>0</v>
      </c>
      <c r="G20" s="525" t="n">
        <v>10</v>
      </c>
      <c r="H20" s="526" t="n">
        <f aca="false">SUM(C20,D20,E20,F20,G20)</f>
        <v>17</v>
      </c>
      <c r="I20" s="255"/>
      <c r="J20" s="296"/>
      <c r="K20" s="334" t="n">
        <v>61</v>
      </c>
      <c r="L20" s="522" t="s">
        <v>113</v>
      </c>
      <c r="M20" s="525" t="n">
        <v>0</v>
      </c>
      <c r="N20" s="525" t="n">
        <v>0</v>
      </c>
      <c r="O20" s="525" t="n">
        <v>0</v>
      </c>
      <c r="P20" s="525" t="n">
        <v>0</v>
      </c>
      <c r="Q20" s="525" t="n">
        <v>0</v>
      </c>
      <c r="R20" s="526" t="n">
        <f aca="false">SUM(M20,N20,O20,P20,Q20)</f>
        <v>0</v>
      </c>
      <c r="S20" s="278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278"/>
    </row>
    <row r="21" customFormat="false" ht="15" hidden="false" customHeight="true" outlineLevel="0" collapsed="false">
      <c r="A21" s="334" t="n">
        <v>16</v>
      </c>
      <c r="B21" s="522" t="s">
        <v>240</v>
      </c>
      <c r="C21" s="525" t="n">
        <v>6</v>
      </c>
      <c r="D21" s="525" t="n">
        <v>0</v>
      </c>
      <c r="E21" s="525" t="n">
        <v>2</v>
      </c>
      <c r="F21" s="525" t="n">
        <v>6</v>
      </c>
      <c r="G21" s="525" t="n">
        <v>3</v>
      </c>
      <c r="H21" s="526" t="n">
        <f aca="false">SUM(C21,D21,E21,F21,G21)</f>
        <v>17</v>
      </c>
      <c r="I21" s="255"/>
      <c r="J21" s="296"/>
      <c r="K21" s="334" t="n">
        <v>62</v>
      </c>
      <c r="L21" s="522" t="s">
        <v>92</v>
      </c>
      <c r="M21" s="525" t="n">
        <v>0</v>
      </c>
      <c r="N21" s="525" t="n">
        <v>0</v>
      </c>
      <c r="O21" s="525" t="n">
        <v>0</v>
      </c>
      <c r="P21" s="525" t="n">
        <v>0</v>
      </c>
      <c r="Q21" s="525" t="n">
        <v>0</v>
      </c>
      <c r="R21" s="526" t="n">
        <f aca="false">SUM(M21,N21,O21,P21,Q21)</f>
        <v>0</v>
      </c>
      <c r="S21" s="278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278"/>
    </row>
    <row r="22" customFormat="false" ht="15" hidden="false" customHeight="true" outlineLevel="0" collapsed="false">
      <c r="A22" s="334" t="n">
        <v>17</v>
      </c>
      <c r="B22" s="522" t="s">
        <v>252</v>
      </c>
      <c r="C22" s="525" t="n">
        <v>3</v>
      </c>
      <c r="D22" s="525" t="n">
        <v>3</v>
      </c>
      <c r="E22" s="525" t="n">
        <v>2</v>
      </c>
      <c r="F22" s="525" t="n">
        <v>0</v>
      </c>
      <c r="G22" s="525" t="n">
        <v>8</v>
      </c>
      <c r="H22" s="526" t="n">
        <f aca="false">SUM(C22,D22,E22,F22,G22)</f>
        <v>16</v>
      </c>
      <c r="I22" s="255"/>
      <c r="J22" s="296"/>
      <c r="K22" s="334" t="n">
        <v>63</v>
      </c>
      <c r="L22" s="522" t="s">
        <v>95</v>
      </c>
      <c r="M22" s="525" t="n">
        <v>0</v>
      </c>
      <c r="N22" s="525" t="n">
        <v>0</v>
      </c>
      <c r="O22" s="525" t="n">
        <v>0</v>
      </c>
      <c r="P22" s="525" t="n">
        <v>0</v>
      </c>
      <c r="Q22" s="525" t="n">
        <v>0</v>
      </c>
      <c r="R22" s="526" t="n">
        <f aca="false">SUM(M22,N22,O22,P22,Q22)</f>
        <v>0</v>
      </c>
      <c r="S22" s="278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278"/>
    </row>
    <row r="23" customFormat="false" ht="15" hidden="false" customHeight="true" outlineLevel="0" collapsed="false">
      <c r="A23" s="334" t="n">
        <v>18</v>
      </c>
      <c r="B23" s="522" t="s">
        <v>228</v>
      </c>
      <c r="C23" s="525" t="n">
        <v>3</v>
      </c>
      <c r="D23" s="525" t="n">
        <v>0</v>
      </c>
      <c r="E23" s="525" t="n">
        <v>4</v>
      </c>
      <c r="F23" s="525" t="n">
        <v>3</v>
      </c>
      <c r="G23" s="525" t="n">
        <v>5</v>
      </c>
      <c r="H23" s="526" t="n">
        <f aca="false">SUM(C23,D23,E23,F23,G23)</f>
        <v>15</v>
      </c>
      <c r="I23" s="255"/>
      <c r="J23" s="296"/>
      <c r="K23" s="334" t="n">
        <v>64</v>
      </c>
      <c r="L23" s="522" t="s">
        <v>262</v>
      </c>
      <c r="M23" s="525" t="n">
        <v>0</v>
      </c>
      <c r="N23" s="525" t="n">
        <v>0</v>
      </c>
      <c r="O23" s="525" t="n">
        <v>0</v>
      </c>
      <c r="P23" s="525" t="n">
        <v>0</v>
      </c>
      <c r="Q23" s="525" t="n">
        <v>0</v>
      </c>
      <c r="R23" s="526" t="n">
        <f aca="false">SUM(M23,N23,O23,P23,Q23)</f>
        <v>0</v>
      </c>
      <c r="S23" s="278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278"/>
    </row>
    <row r="24" customFormat="false" ht="15" hidden="false" customHeight="true" outlineLevel="0" collapsed="false">
      <c r="A24" s="334" t="n">
        <v>19</v>
      </c>
      <c r="B24" s="522" t="s">
        <v>229</v>
      </c>
      <c r="C24" s="525" t="n">
        <v>3</v>
      </c>
      <c r="D24" s="525" t="n">
        <v>0</v>
      </c>
      <c r="E24" s="525" t="n">
        <v>4</v>
      </c>
      <c r="F24" s="525" t="n">
        <v>3</v>
      </c>
      <c r="G24" s="525" t="n">
        <v>5</v>
      </c>
      <c r="H24" s="526" t="n">
        <f aca="false">SUM(C24,D24,E24,F24,G24)</f>
        <v>15</v>
      </c>
      <c r="I24" s="324"/>
      <c r="K24" s="334" t="n">
        <v>65</v>
      </c>
      <c r="L24" s="522" t="s">
        <v>242</v>
      </c>
      <c r="M24" s="525" t="n">
        <v>0</v>
      </c>
      <c r="N24" s="525" t="n">
        <v>0</v>
      </c>
      <c r="O24" s="525" t="n">
        <v>0</v>
      </c>
      <c r="P24" s="525" t="n">
        <v>0</v>
      </c>
      <c r="Q24" s="525" t="n">
        <v>0</v>
      </c>
      <c r="R24" s="526" t="n">
        <f aca="false">SUM(M24,N24,O24,P24,Q24)</f>
        <v>0</v>
      </c>
      <c r="S24" s="278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278"/>
    </row>
    <row r="25" customFormat="false" ht="15" hidden="false" customHeight="true" outlineLevel="0" collapsed="false">
      <c r="A25" s="334" t="n">
        <v>20</v>
      </c>
      <c r="B25" s="522" t="s">
        <v>257</v>
      </c>
      <c r="C25" s="525" t="n">
        <v>3</v>
      </c>
      <c r="D25" s="525" t="n">
        <v>1</v>
      </c>
      <c r="E25" s="525" t="n">
        <v>6</v>
      </c>
      <c r="F25" s="525" t="n">
        <v>0</v>
      </c>
      <c r="G25" s="525" t="n">
        <v>5</v>
      </c>
      <c r="H25" s="526" t="n">
        <f aca="false">SUM(C25,D25,E25,F25,G25)</f>
        <v>15</v>
      </c>
      <c r="I25" s="324"/>
      <c r="K25" s="334" t="n">
        <v>66</v>
      </c>
      <c r="L25" s="522" t="s">
        <v>232</v>
      </c>
      <c r="M25" s="525" t="n">
        <v>0</v>
      </c>
      <c r="N25" s="525" t="n">
        <v>0</v>
      </c>
      <c r="O25" s="525" t="n">
        <v>0</v>
      </c>
      <c r="P25" s="525" t="n">
        <v>0</v>
      </c>
      <c r="Q25" s="525" t="n">
        <v>0</v>
      </c>
      <c r="R25" s="526" t="n">
        <f aca="false">SUM(M25,N25,O25,P25,Q25)</f>
        <v>0</v>
      </c>
      <c r="S25" s="278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278"/>
    </row>
    <row r="26" customFormat="false" ht="15" hidden="false" customHeight="true" outlineLevel="0" collapsed="false">
      <c r="A26" s="334" t="n">
        <v>21</v>
      </c>
      <c r="B26" s="522" t="s">
        <v>80</v>
      </c>
      <c r="C26" s="334" t="n">
        <v>3</v>
      </c>
      <c r="D26" s="334" t="n">
        <v>3</v>
      </c>
      <c r="E26" s="334" t="n">
        <v>3</v>
      </c>
      <c r="F26" s="334" t="n">
        <v>6</v>
      </c>
      <c r="G26" s="334" t="n">
        <v>0</v>
      </c>
      <c r="H26" s="334" t="n">
        <f aca="false">SUM(C26,D26,E26,F26,G26)</f>
        <v>15</v>
      </c>
      <c r="I26" s="324"/>
      <c r="K26" s="334" t="n">
        <v>67</v>
      </c>
      <c r="L26" s="522" t="s">
        <v>275</v>
      </c>
      <c r="M26" s="525" t="n">
        <v>0</v>
      </c>
      <c r="N26" s="525" t="n">
        <v>0</v>
      </c>
      <c r="O26" s="525" t="n">
        <v>0</v>
      </c>
      <c r="P26" s="525" t="n">
        <v>0</v>
      </c>
      <c r="Q26" s="525" t="n">
        <v>0</v>
      </c>
      <c r="R26" s="526" t="n">
        <f aca="false">SUM(M26,N26,O26,P26,Q26)</f>
        <v>0</v>
      </c>
      <c r="S26" s="278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278"/>
    </row>
    <row r="27" customFormat="false" ht="15" hidden="false" customHeight="true" outlineLevel="0" collapsed="false">
      <c r="A27" s="334" t="n">
        <v>22</v>
      </c>
      <c r="B27" s="522" t="s">
        <v>278</v>
      </c>
      <c r="C27" s="525" t="n">
        <v>6</v>
      </c>
      <c r="D27" s="525" t="n">
        <v>9</v>
      </c>
      <c r="E27" s="525" t="n">
        <v>0</v>
      </c>
      <c r="F27" s="525" t="n">
        <v>0</v>
      </c>
      <c r="G27" s="525" t="n">
        <v>0</v>
      </c>
      <c r="H27" s="526" t="n">
        <f aca="false">SUM(C27,D27,E27,F27,G27)</f>
        <v>15</v>
      </c>
      <c r="I27" s="324"/>
      <c r="K27" s="334" t="n">
        <v>68</v>
      </c>
      <c r="L27" s="522" t="s">
        <v>246</v>
      </c>
      <c r="M27" s="525" t="n">
        <v>0</v>
      </c>
      <c r="N27" s="525" t="n">
        <v>0</v>
      </c>
      <c r="O27" s="525" t="n">
        <v>0</v>
      </c>
      <c r="P27" s="525" t="n">
        <v>0</v>
      </c>
      <c r="Q27" s="525" t="n">
        <v>0</v>
      </c>
      <c r="R27" s="526" t="n">
        <f aca="false">SUM(M27,N27,O27,P27,Q27)</f>
        <v>0</v>
      </c>
      <c r="S27" s="278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278"/>
    </row>
    <row r="28" customFormat="false" ht="15" hidden="false" customHeight="true" outlineLevel="0" collapsed="false">
      <c r="A28" s="334" t="n">
        <v>23</v>
      </c>
      <c r="B28" s="522" t="s">
        <v>267</v>
      </c>
      <c r="C28" s="525" t="n">
        <v>4</v>
      </c>
      <c r="D28" s="525" t="n">
        <v>0</v>
      </c>
      <c r="E28" s="525" t="n">
        <v>4</v>
      </c>
      <c r="F28" s="525" t="n">
        <v>6</v>
      </c>
      <c r="G28" s="525" t="n">
        <v>0</v>
      </c>
      <c r="H28" s="526" t="n">
        <f aca="false">SUM(C28,D28,E28,F28,G28)</f>
        <v>14</v>
      </c>
      <c r="I28" s="324"/>
      <c r="K28" s="334" t="n">
        <v>69</v>
      </c>
      <c r="L28" s="522" t="s">
        <v>217</v>
      </c>
      <c r="M28" s="525" t="n">
        <v>0</v>
      </c>
      <c r="N28" s="525" t="n">
        <v>0</v>
      </c>
      <c r="O28" s="525" t="n">
        <v>0</v>
      </c>
      <c r="P28" s="525" t="n">
        <v>0</v>
      </c>
      <c r="Q28" s="525" t="n">
        <v>0</v>
      </c>
      <c r="R28" s="526" t="n">
        <f aca="false">SUM(M28,N28,O28,P28,Q28)</f>
        <v>0</v>
      </c>
      <c r="S28" s="278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278"/>
    </row>
    <row r="29" customFormat="false" ht="15" hidden="false" customHeight="true" outlineLevel="0" collapsed="false">
      <c r="A29" s="334" t="n">
        <v>24</v>
      </c>
      <c r="B29" s="522" t="s">
        <v>78</v>
      </c>
      <c r="C29" s="334" t="n">
        <v>3</v>
      </c>
      <c r="D29" s="334" t="n">
        <v>0</v>
      </c>
      <c r="E29" s="334" t="n">
        <v>8</v>
      </c>
      <c r="F29" s="334" t="n">
        <v>3</v>
      </c>
      <c r="G29" s="334" t="n">
        <v>0</v>
      </c>
      <c r="H29" s="334" t="n">
        <f aca="false">SUM(C29,D29,E29,F29,G29)</f>
        <v>14</v>
      </c>
      <c r="I29" s="324"/>
      <c r="K29" s="334" t="n">
        <v>70</v>
      </c>
      <c r="L29" s="522" t="s">
        <v>235</v>
      </c>
      <c r="M29" s="525" t="n">
        <v>0</v>
      </c>
      <c r="N29" s="525" t="n">
        <v>0</v>
      </c>
      <c r="O29" s="525" t="n">
        <v>0</v>
      </c>
      <c r="P29" s="525" t="n">
        <v>0</v>
      </c>
      <c r="Q29" s="525" t="n">
        <v>0</v>
      </c>
      <c r="R29" s="526" t="n">
        <f aca="false">SUM(M29,N29,O29,P29,Q29)</f>
        <v>0</v>
      </c>
      <c r="S29" s="278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278"/>
    </row>
    <row r="30" customFormat="false" ht="15" hidden="false" customHeight="true" outlineLevel="0" collapsed="false">
      <c r="A30" s="334" t="n">
        <v>25</v>
      </c>
      <c r="B30" s="522" t="s">
        <v>220</v>
      </c>
      <c r="C30" s="525" t="n">
        <v>3</v>
      </c>
      <c r="D30" s="525" t="n">
        <v>6</v>
      </c>
      <c r="E30" s="525" t="n">
        <v>0</v>
      </c>
      <c r="F30" s="525" t="n">
        <v>1</v>
      </c>
      <c r="G30" s="525" t="n">
        <v>3</v>
      </c>
      <c r="H30" s="526" t="n">
        <f aca="false">SUM(C30,D30,E30,F30,G30)</f>
        <v>13</v>
      </c>
      <c r="I30" s="324"/>
      <c r="K30" s="334" t="n">
        <v>71</v>
      </c>
      <c r="L30" s="522" t="s">
        <v>227</v>
      </c>
      <c r="M30" s="525" t="n">
        <v>0</v>
      </c>
      <c r="N30" s="525" t="n">
        <v>0</v>
      </c>
      <c r="O30" s="525" t="n">
        <v>0</v>
      </c>
      <c r="P30" s="525" t="n">
        <v>0</v>
      </c>
      <c r="Q30" s="525" t="n">
        <v>0</v>
      </c>
      <c r="R30" s="526" t="n">
        <f aca="false">SUM(M30,N30,O30,P30,Q30)</f>
        <v>0</v>
      </c>
      <c r="S30" s="278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278"/>
    </row>
    <row r="31" customFormat="false" ht="15" hidden="false" customHeight="true" outlineLevel="0" collapsed="false">
      <c r="A31" s="334" t="n">
        <v>26</v>
      </c>
      <c r="B31" s="522" t="s">
        <v>268</v>
      </c>
      <c r="C31" s="525" t="n">
        <v>8</v>
      </c>
      <c r="D31" s="525" t="n">
        <v>4</v>
      </c>
      <c r="E31" s="525" t="n">
        <v>1</v>
      </c>
      <c r="F31" s="525" t="n">
        <v>0</v>
      </c>
      <c r="G31" s="525" t="n">
        <v>0</v>
      </c>
      <c r="H31" s="526" t="n">
        <f aca="false">SUM(C31,D31,E31,F31,G31)</f>
        <v>13</v>
      </c>
      <c r="I31" s="324"/>
      <c r="K31" s="533" t="n">
        <v>72</v>
      </c>
      <c r="L31" s="522" t="s">
        <v>244</v>
      </c>
      <c r="M31" s="525" t="n">
        <v>0</v>
      </c>
      <c r="N31" s="525" t="n">
        <v>0</v>
      </c>
      <c r="O31" s="525" t="n">
        <v>0</v>
      </c>
      <c r="P31" s="525" t="n">
        <v>0</v>
      </c>
      <c r="Q31" s="525" t="n">
        <v>0</v>
      </c>
      <c r="R31" s="526" t="n">
        <f aca="false">SUM(M31,N31,O31,P31,Q31)</f>
        <v>0</v>
      </c>
      <c r="S31" s="278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278"/>
    </row>
    <row r="32" customFormat="false" ht="15" hidden="false" customHeight="true" outlineLevel="0" collapsed="false">
      <c r="A32" s="334" t="n">
        <v>27</v>
      </c>
      <c r="B32" s="522" t="s">
        <v>280</v>
      </c>
      <c r="C32" s="525" t="n">
        <v>3</v>
      </c>
      <c r="D32" s="525" t="n">
        <v>0</v>
      </c>
      <c r="E32" s="525" t="n">
        <v>4</v>
      </c>
      <c r="F32" s="525" t="n">
        <v>0</v>
      </c>
      <c r="G32" s="525" t="n">
        <v>5</v>
      </c>
      <c r="H32" s="526" t="n">
        <f aca="false">SUM(C32,D32,E32,F32,G32)</f>
        <v>12</v>
      </c>
      <c r="I32" s="324"/>
      <c r="K32" s="334" t="n">
        <v>73</v>
      </c>
      <c r="L32" s="522" t="s">
        <v>136</v>
      </c>
      <c r="M32" s="525" t="n">
        <v>0</v>
      </c>
      <c r="N32" s="525" t="n">
        <v>0</v>
      </c>
      <c r="O32" s="525" t="n">
        <v>0</v>
      </c>
      <c r="P32" s="525" t="n">
        <v>0</v>
      </c>
      <c r="Q32" s="525" t="n">
        <v>0</v>
      </c>
      <c r="R32" s="526" t="n">
        <f aca="false">SUM(M32,N32,O32,P32,Q32)</f>
        <v>0</v>
      </c>
      <c r="S32" s="278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278"/>
    </row>
    <row r="33" customFormat="false" ht="15" hidden="false" customHeight="true" outlineLevel="0" collapsed="false">
      <c r="A33" s="334" t="n">
        <v>28</v>
      </c>
      <c r="B33" s="522" t="s">
        <v>254</v>
      </c>
      <c r="C33" s="525" t="n">
        <v>3</v>
      </c>
      <c r="D33" s="525" t="n">
        <v>0</v>
      </c>
      <c r="E33" s="525" t="n">
        <v>4</v>
      </c>
      <c r="F33" s="525" t="n">
        <v>0</v>
      </c>
      <c r="G33" s="525" t="n">
        <v>5</v>
      </c>
      <c r="H33" s="526" t="n">
        <f aca="false">SUM(C33,D33,E33,F33,G33)</f>
        <v>12</v>
      </c>
      <c r="I33" s="324"/>
      <c r="K33" s="334" t="n">
        <v>74</v>
      </c>
      <c r="L33" s="522" t="s">
        <v>222</v>
      </c>
      <c r="M33" s="525" t="n">
        <v>0</v>
      </c>
      <c r="N33" s="525" t="n">
        <v>0</v>
      </c>
      <c r="O33" s="525" t="n">
        <v>0</v>
      </c>
      <c r="P33" s="525" t="n">
        <v>0</v>
      </c>
      <c r="Q33" s="525" t="n">
        <v>0</v>
      </c>
      <c r="R33" s="526" t="n">
        <f aca="false">SUM(M33,N33,O33,P33,Q33)</f>
        <v>0</v>
      </c>
      <c r="S33" s="278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278"/>
    </row>
    <row r="34" customFormat="false" ht="15" hidden="false" customHeight="true" outlineLevel="0" collapsed="false">
      <c r="A34" s="334" t="n">
        <v>29</v>
      </c>
      <c r="B34" s="522" t="s">
        <v>230</v>
      </c>
      <c r="C34" s="525" t="n">
        <v>5</v>
      </c>
      <c r="D34" s="525" t="n">
        <v>6</v>
      </c>
      <c r="E34" s="525" t="n">
        <v>1</v>
      </c>
      <c r="F34" s="525" t="n">
        <v>0</v>
      </c>
      <c r="G34" s="525" t="n">
        <v>0</v>
      </c>
      <c r="H34" s="526" t="n">
        <f aca="false">SUM(C34,D34,E34,F34,G34)</f>
        <v>12</v>
      </c>
      <c r="I34" s="324"/>
      <c r="K34" s="334" t="n">
        <v>75</v>
      </c>
      <c r="L34" s="522" t="s">
        <v>247</v>
      </c>
      <c r="M34" s="525" t="n">
        <v>0</v>
      </c>
      <c r="N34" s="525" t="n">
        <v>0</v>
      </c>
      <c r="O34" s="525" t="n">
        <v>0</v>
      </c>
      <c r="P34" s="525" t="n">
        <v>0</v>
      </c>
      <c r="Q34" s="525" t="n">
        <v>0</v>
      </c>
      <c r="R34" s="526" t="n">
        <f aca="false">SUM(M34,N34,O34,P34,Q34)</f>
        <v>0</v>
      </c>
      <c r="S34" s="278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278"/>
    </row>
    <row r="35" customFormat="false" ht="15" hidden="false" customHeight="true" outlineLevel="0" collapsed="false">
      <c r="A35" s="334" t="n">
        <v>30</v>
      </c>
      <c r="B35" s="522" t="s">
        <v>281</v>
      </c>
      <c r="C35" s="525" t="n">
        <v>9</v>
      </c>
      <c r="D35" s="525" t="n">
        <v>0</v>
      </c>
      <c r="E35" s="525" t="n">
        <v>3</v>
      </c>
      <c r="F35" s="525" t="n">
        <v>0</v>
      </c>
      <c r="G35" s="525" t="n">
        <v>0</v>
      </c>
      <c r="H35" s="526" t="n">
        <f aca="false">SUM(C35,D35,E35,F35,G35)</f>
        <v>12</v>
      </c>
      <c r="I35" s="324"/>
      <c r="K35" s="334" t="n">
        <v>76</v>
      </c>
      <c r="L35" s="522" t="s">
        <v>215</v>
      </c>
      <c r="M35" s="525" t="n">
        <v>0</v>
      </c>
      <c r="N35" s="525" t="n">
        <v>0</v>
      </c>
      <c r="O35" s="525" t="n">
        <v>0</v>
      </c>
      <c r="P35" s="525" t="n">
        <v>0</v>
      </c>
      <c r="Q35" s="525" t="n">
        <v>0</v>
      </c>
      <c r="R35" s="526" t="n">
        <f aca="false">SUM(M35,N35,O35,P35,Q35)</f>
        <v>0</v>
      </c>
      <c r="S35" s="278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278"/>
    </row>
    <row r="36" customFormat="false" ht="15" hidden="false" customHeight="true" outlineLevel="0" collapsed="false">
      <c r="A36" s="334" t="n">
        <v>31</v>
      </c>
      <c r="B36" s="522" t="s">
        <v>282</v>
      </c>
      <c r="C36" s="525" t="n">
        <v>3</v>
      </c>
      <c r="D36" s="525" t="n">
        <v>3</v>
      </c>
      <c r="E36" s="525" t="n">
        <v>1</v>
      </c>
      <c r="F36" s="525" t="n">
        <v>3</v>
      </c>
      <c r="G36" s="525" t="n">
        <v>0</v>
      </c>
      <c r="H36" s="526" t="n">
        <f aca="false">SUM(C36,D36,E36,F36,G36)</f>
        <v>10</v>
      </c>
      <c r="I36" s="324"/>
      <c r="K36" s="334" t="n">
        <v>77</v>
      </c>
      <c r="L36" s="522" t="s">
        <v>259</v>
      </c>
      <c r="M36" s="525" t="n">
        <v>0</v>
      </c>
      <c r="N36" s="525" t="n">
        <v>0</v>
      </c>
      <c r="O36" s="525" t="n">
        <v>0</v>
      </c>
      <c r="P36" s="525" t="n">
        <v>0</v>
      </c>
      <c r="Q36" s="525" t="n">
        <v>0</v>
      </c>
      <c r="R36" s="526" t="n">
        <f aca="false">SUM(M36,N36,O36,P36,Q36)</f>
        <v>0</v>
      </c>
      <c r="S36" s="278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278"/>
    </row>
    <row r="37" customFormat="false" ht="15" hidden="false" customHeight="true" outlineLevel="0" collapsed="false">
      <c r="A37" s="334" t="n">
        <v>32</v>
      </c>
      <c r="B37" s="522" t="s">
        <v>284</v>
      </c>
      <c r="C37" s="525" t="n">
        <v>6</v>
      </c>
      <c r="D37" s="525" t="n">
        <v>3</v>
      </c>
      <c r="E37" s="525" t="n">
        <v>0</v>
      </c>
      <c r="F37" s="525" t="n">
        <v>1</v>
      </c>
      <c r="G37" s="525" t="n">
        <v>0</v>
      </c>
      <c r="H37" s="526" t="n">
        <f aca="false">SUM(C37,D37,E37,F37,G37)</f>
        <v>10</v>
      </c>
      <c r="I37" s="324"/>
      <c r="K37" s="334" t="n">
        <v>78</v>
      </c>
      <c r="L37" s="522" t="s">
        <v>134</v>
      </c>
      <c r="M37" s="525" t="n">
        <v>0</v>
      </c>
      <c r="N37" s="525" t="n">
        <v>0</v>
      </c>
      <c r="O37" s="525" t="n">
        <v>0</v>
      </c>
      <c r="P37" s="525" t="n">
        <v>0</v>
      </c>
      <c r="Q37" s="525" t="n">
        <v>0</v>
      </c>
      <c r="R37" s="526" t="n">
        <f aca="false">SUM(M37,N37,O37,P37,Q37)</f>
        <v>0</v>
      </c>
      <c r="S37" s="278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278"/>
    </row>
    <row r="38" customFormat="false" ht="15" hidden="false" customHeight="true" outlineLevel="0" collapsed="false">
      <c r="A38" s="334" t="n">
        <v>33</v>
      </c>
      <c r="B38" s="522" t="s">
        <v>238</v>
      </c>
      <c r="C38" s="525" t="n">
        <v>3</v>
      </c>
      <c r="D38" s="525" t="n">
        <v>1</v>
      </c>
      <c r="E38" s="525" t="n">
        <v>5</v>
      </c>
      <c r="F38" s="525" t="n">
        <v>0</v>
      </c>
      <c r="G38" s="525" t="n">
        <v>0</v>
      </c>
      <c r="H38" s="526" t="n">
        <f aca="false">SUM(C38,D38,E38,F38,G38)</f>
        <v>9</v>
      </c>
      <c r="I38" s="324"/>
      <c r="K38" s="334" t="n">
        <v>79</v>
      </c>
      <c r="L38" s="522" t="s">
        <v>261</v>
      </c>
      <c r="M38" s="525" t="n">
        <v>0</v>
      </c>
      <c r="N38" s="525" t="n">
        <v>0</v>
      </c>
      <c r="O38" s="525" t="n">
        <v>0</v>
      </c>
      <c r="P38" s="525" t="n">
        <v>0</v>
      </c>
      <c r="Q38" s="525" t="n">
        <v>0</v>
      </c>
      <c r="R38" s="526" t="n">
        <f aca="false">SUM(M38,N38,O38,P38,Q38)</f>
        <v>0</v>
      </c>
      <c r="S38" s="278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278"/>
    </row>
    <row r="39" customFormat="false" ht="15" hidden="false" customHeight="true" outlineLevel="0" collapsed="false">
      <c r="A39" s="334" t="n">
        <v>34</v>
      </c>
      <c r="B39" s="522" t="s">
        <v>218</v>
      </c>
      <c r="C39" s="525" t="n">
        <v>3</v>
      </c>
      <c r="D39" s="525" t="n">
        <v>3</v>
      </c>
      <c r="E39" s="525" t="n">
        <v>3</v>
      </c>
      <c r="F39" s="525" t="n">
        <v>0</v>
      </c>
      <c r="G39" s="525" t="n">
        <v>0</v>
      </c>
      <c r="H39" s="526" t="n">
        <f aca="false">SUM(C39,D39,E39,F39,G39)</f>
        <v>9</v>
      </c>
      <c r="I39" s="324"/>
      <c r="K39" s="334" t="n">
        <v>80</v>
      </c>
      <c r="L39" s="522" t="s">
        <v>279</v>
      </c>
      <c r="M39" s="525" t="n">
        <v>0</v>
      </c>
      <c r="N39" s="525" t="n">
        <v>0</v>
      </c>
      <c r="O39" s="525" t="n">
        <v>0</v>
      </c>
      <c r="P39" s="525" t="n">
        <v>0</v>
      </c>
      <c r="Q39" s="525" t="n">
        <v>0</v>
      </c>
      <c r="R39" s="526" t="n">
        <f aca="false">SUM(M39,N39,O39,P39,Q39)</f>
        <v>0</v>
      </c>
      <c r="S39" s="278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278"/>
    </row>
    <row r="40" customFormat="false" ht="15" hidden="false" customHeight="true" outlineLevel="0" collapsed="false">
      <c r="A40" s="334" t="n">
        <v>35</v>
      </c>
      <c r="B40" s="522" t="s">
        <v>260</v>
      </c>
      <c r="C40" s="525" t="n">
        <v>3</v>
      </c>
      <c r="D40" s="525" t="n">
        <v>0</v>
      </c>
      <c r="E40" s="525" t="n">
        <v>6</v>
      </c>
      <c r="F40" s="525" t="n">
        <v>0</v>
      </c>
      <c r="G40" s="525" t="n">
        <v>0</v>
      </c>
      <c r="H40" s="526" t="n">
        <f aca="false">SUM(C40,D40,E40,F40,G40)</f>
        <v>9</v>
      </c>
      <c r="I40" s="324"/>
      <c r="K40" s="334" t="n">
        <v>81</v>
      </c>
      <c r="L40" s="522" t="s">
        <v>236</v>
      </c>
      <c r="M40" s="525" t="n">
        <v>0</v>
      </c>
      <c r="N40" s="525" t="n">
        <v>0</v>
      </c>
      <c r="O40" s="525" t="n">
        <v>0</v>
      </c>
      <c r="P40" s="525" t="n">
        <v>0</v>
      </c>
      <c r="Q40" s="525" t="n">
        <v>0</v>
      </c>
      <c r="R40" s="526" t="n">
        <f aca="false">SUM(M40,N40,O40,P40,Q40)</f>
        <v>0</v>
      </c>
      <c r="S40" s="278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278"/>
    </row>
    <row r="41" customFormat="false" ht="15" hidden="false" customHeight="true" outlineLevel="0" collapsed="false">
      <c r="A41" s="334" t="n">
        <v>36</v>
      </c>
      <c r="B41" s="522" t="s">
        <v>277</v>
      </c>
      <c r="C41" s="525" t="n">
        <v>3</v>
      </c>
      <c r="D41" s="525" t="n">
        <v>0</v>
      </c>
      <c r="E41" s="525" t="n">
        <v>6</v>
      </c>
      <c r="F41" s="525" t="n">
        <v>0</v>
      </c>
      <c r="G41" s="525" t="n">
        <v>0</v>
      </c>
      <c r="H41" s="526" t="n">
        <f aca="false">SUM(C41,D41,E41,F41,G41)</f>
        <v>9</v>
      </c>
      <c r="I41" s="255"/>
      <c r="K41" s="292"/>
      <c r="L41" s="289"/>
      <c r="M41" s="534"/>
      <c r="N41" s="534"/>
      <c r="O41" s="534"/>
      <c r="P41" s="534"/>
      <c r="Q41" s="534"/>
      <c r="R41" s="535"/>
      <c r="S41" s="278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278"/>
    </row>
    <row r="42" customFormat="false" ht="15" hidden="false" customHeight="true" outlineLevel="0" collapsed="false">
      <c r="A42" s="334" t="n">
        <v>37</v>
      </c>
      <c r="B42" s="522" t="s">
        <v>258</v>
      </c>
      <c r="C42" s="525" t="n">
        <v>3</v>
      </c>
      <c r="D42" s="525" t="n">
        <v>0</v>
      </c>
      <c r="E42" s="525" t="n">
        <v>0</v>
      </c>
      <c r="F42" s="525" t="n">
        <v>0</v>
      </c>
      <c r="G42" s="525" t="n">
        <v>5</v>
      </c>
      <c r="H42" s="526" t="n">
        <f aca="false">SUM(C42,D42,E42,F42,G42)</f>
        <v>8</v>
      </c>
      <c r="I42" s="255"/>
      <c r="K42" s="292"/>
      <c r="L42" s="289"/>
      <c r="M42" s="534"/>
      <c r="N42" s="534"/>
      <c r="O42" s="534"/>
      <c r="P42" s="534"/>
      <c r="Q42" s="534"/>
      <c r="R42" s="535"/>
      <c r="S42" s="278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278"/>
    </row>
    <row r="43" customFormat="false" ht="15" hidden="false" customHeight="true" outlineLevel="0" collapsed="false">
      <c r="A43" s="334" t="n">
        <v>38</v>
      </c>
      <c r="B43" s="522" t="s">
        <v>256</v>
      </c>
      <c r="C43" s="525" t="n">
        <v>3</v>
      </c>
      <c r="D43" s="525" t="n">
        <v>3</v>
      </c>
      <c r="E43" s="525" t="n">
        <v>1</v>
      </c>
      <c r="F43" s="525" t="n">
        <v>1</v>
      </c>
      <c r="G43" s="525" t="n">
        <v>0</v>
      </c>
      <c r="H43" s="526" t="n">
        <f aca="false">SUM(C43,D43,E43,F43,G43)</f>
        <v>8</v>
      </c>
      <c r="I43" s="255"/>
      <c r="K43" s="292"/>
      <c r="L43" s="289"/>
      <c r="M43" s="534"/>
      <c r="N43" s="534"/>
      <c r="O43" s="534"/>
      <c r="P43" s="534"/>
      <c r="Q43" s="534"/>
      <c r="R43" s="535"/>
      <c r="S43" s="278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278"/>
    </row>
    <row r="44" customFormat="false" ht="15" hidden="false" customHeight="true" outlineLevel="0" collapsed="false">
      <c r="A44" s="334" t="n">
        <v>39</v>
      </c>
      <c r="B44" s="522" t="s">
        <v>239</v>
      </c>
      <c r="C44" s="536" t="n">
        <v>6</v>
      </c>
      <c r="D44" s="536" t="n">
        <v>0</v>
      </c>
      <c r="E44" s="536" t="n">
        <v>1</v>
      </c>
      <c r="F44" s="536" t="n">
        <v>1</v>
      </c>
      <c r="G44" s="536" t="n">
        <v>0</v>
      </c>
      <c r="H44" s="537" t="n">
        <f aca="false">SUM(C44,D44,E44,F44,G44)</f>
        <v>8</v>
      </c>
      <c r="I44" s="255"/>
      <c r="K44" s="292"/>
      <c r="L44" s="289"/>
      <c r="M44" s="534"/>
      <c r="N44" s="534"/>
      <c r="O44" s="534"/>
      <c r="P44" s="534"/>
      <c r="Q44" s="534"/>
      <c r="R44" s="535"/>
      <c r="S44" s="278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278"/>
    </row>
    <row r="45" customFormat="false" ht="15" hidden="false" customHeight="true" outlineLevel="0" collapsed="false">
      <c r="A45" s="334" t="n">
        <v>40</v>
      </c>
      <c r="B45" s="522" t="s">
        <v>76</v>
      </c>
      <c r="C45" s="525" t="n">
        <v>3</v>
      </c>
      <c r="D45" s="525" t="n">
        <v>0</v>
      </c>
      <c r="E45" s="525" t="n">
        <v>5</v>
      </c>
      <c r="F45" s="525" t="n">
        <v>0</v>
      </c>
      <c r="G45" s="525" t="n">
        <v>0</v>
      </c>
      <c r="H45" s="526" t="n">
        <f aca="false">SUM(C45,D45,E45,F45,G45)</f>
        <v>8</v>
      </c>
      <c r="I45" s="255"/>
      <c r="K45" s="292"/>
      <c r="L45" s="289"/>
      <c r="M45" s="534"/>
      <c r="N45" s="534"/>
      <c r="O45" s="534"/>
      <c r="P45" s="534"/>
      <c r="Q45" s="534"/>
      <c r="R45" s="535"/>
      <c r="S45" s="278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278"/>
    </row>
    <row r="46" customFormat="false" ht="15" hidden="false" customHeight="true" outlineLevel="0" collapsed="false">
      <c r="A46" s="334" t="n">
        <v>41</v>
      </c>
      <c r="B46" s="522" t="s">
        <v>273</v>
      </c>
      <c r="C46" s="525" t="n">
        <v>4</v>
      </c>
      <c r="D46" s="525" t="n">
        <v>0</v>
      </c>
      <c r="E46" s="525" t="n">
        <v>0</v>
      </c>
      <c r="F46" s="525" t="n">
        <v>3</v>
      </c>
      <c r="G46" s="525" t="n">
        <v>0</v>
      </c>
      <c r="H46" s="526" t="n">
        <f aca="false">SUM(C46,D46,E46,F46,G46)</f>
        <v>7</v>
      </c>
      <c r="I46" s="255"/>
      <c r="K46" s="292"/>
      <c r="L46" s="289"/>
      <c r="M46" s="534"/>
      <c r="N46" s="534"/>
      <c r="O46" s="534"/>
      <c r="P46" s="534"/>
      <c r="Q46" s="534"/>
      <c r="R46" s="535"/>
      <c r="S46" s="278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278"/>
    </row>
    <row r="47" customFormat="false" ht="15" hidden="false" customHeight="true" outlineLevel="0" collapsed="false">
      <c r="A47" s="292" t="n">
        <v>42</v>
      </c>
      <c r="B47" s="522" t="s">
        <v>271</v>
      </c>
      <c r="C47" s="525" t="n">
        <v>3</v>
      </c>
      <c r="D47" s="525" t="n">
        <v>3</v>
      </c>
      <c r="E47" s="525" t="n">
        <v>1</v>
      </c>
      <c r="F47" s="525" t="n">
        <v>0</v>
      </c>
      <c r="G47" s="525" t="n">
        <v>0</v>
      </c>
      <c r="H47" s="526" t="n">
        <f aca="false">SUM(C47,D47,E47,F47,G47)</f>
        <v>7</v>
      </c>
      <c r="I47" s="255"/>
      <c r="K47" s="292"/>
      <c r="L47" s="289"/>
      <c r="M47" s="534"/>
      <c r="N47" s="534"/>
      <c r="O47" s="534"/>
      <c r="P47" s="534"/>
      <c r="Q47" s="534"/>
      <c r="R47" s="535"/>
      <c r="S47" s="278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278"/>
    </row>
    <row r="48" customFormat="false" ht="15" hidden="false" customHeight="true" outlineLevel="0" collapsed="false">
      <c r="A48" s="334" t="n">
        <v>43</v>
      </c>
      <c r="B48" s="522" t="s">
        <v>276</v>
      </c>
      <c r="C48" s="525" t="n">
        <v>6</v>
      </c>
      <c r="D48" s="525" t="n">
        <v>0</v>
      </c>
      <c r="E48" s="525" t="n">
        <v>1</v>
      </c>
      <c r="F48" s="525" t="n">
        <v>0</v>
      </c>
      <c r="G48" s="525" t="n">
        <v>0</v>
      </c>
      <c r="H48" s="526" t="n">
        <f aca="false">SUM(C48,D48,E48,F48,G48)</f>
        <v>7</v>
      </c>
      <c r="I48" s="255"/>
      <c r="K48" s="292"/>
      <c r="L48" s="289"/>
      <c r="M48" s="534"/>
      <c r="N48" s="534"/>
      <c r="O48" s="534"/>
      <c r="P48" s="534"/>
      <c r="Q48" s="534"/>
      <c r="R48" s="535"/>
      <c r="S48" s="278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278"/>
    </row>
    <row r="49" customFormat="false" ht="15" hidden="false" customHeight="true" outlineLevel="0" collapsed="false">
      <c r="A49" s="334" t="n">
        <v>44</v>
      </c>
      <c r="B49" s="522" t="s">
        <v>237</v>
      </c>
      <c r="C49" s="525" t="n">
        <v>6</v>
      </c>
      <c r="D49" s="525" t="n">
        <v>0</v>
      </c>
      <c r="E49" s="525" t="n">
        <v>1</v>
      </c>
      <c r="F49" s="525" t="n">
        <v>0</v>
      </c>
      <c r="G49" s="525" t="n">
        <v>0</v>
      </c>
      <c r="H49" s="526" t="n">
        <f aca="false">SUM(C49,D49,E49,F49,G49)</f>
        <v>7</v>
      </c>
      <c r="I49" s="255"/>
      <c r="K49" s="292"/>
      <c r="L49" s="289"/>
      <c r="M49" s="534"/>
      <c r="N49" s="534"/>
      <c r="O49" s="534"/>
      <c r="P49" s="534"/>
      <c r="Q49" s="534"/>
      <c r="R49" s="535"/>
      <c r="S49" s="278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278"/>
    </row>
    <row r="50" customFormat="false" ht="15" hidden="false" customHeight="true" outlineLevel="0" collapsed="false">
      <c r="A50" s="292" t="n">
        <v>45</v>
      </c>
      <c r="B50" s="522" t="s">
        <v>264</v>
      </c>
      <c r="C50" s="525" t="n">
        <v>7</v>
      </c>
      <c r="D50" s="525" t="n">
        <v>0</v>
      </c>
      <c r="E50" s="525" t="n">
        <v>0</v>
      </c>
      <c r="F50" s="525" t="n">
        <v>0</v>
      </c>
      <c r="G50" s="525" t="n">
        <v>0</v>
      </c>
      <c r="H50" s="526" t="n">
        <f aca="false">SUM(C50,D50,E50,F50,G50)</f>
        <v>7</v>
      </c>
      <c r="I50" s="255"/>
      <c r="K50" s="292"/>
      <c r="L50" s="289"/>
      <c r="M50" s="534"/>
      <c r="N50" s="534"/>
      <c r="O50" s="534"/>
      <c r="P50" s="534"/>
      <c r="Q50" s="534"/>
      <c r="R50" s="535"/>
      <c r="S50" s="278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278"/>
    </row>
    <row r="51" customFormat="false" ht="15" hidden="false" customHeight="true" outlineLevel="0" collapsed="false">
      <c r="A51" s="334" t="n">
        <v>46</v>
      </c>
      <c r="B51" s="522" t="s">
        <v>241</v>
      </c>
      <c r="C51" s="525" t="n">
        <v>1</v>
      </c>
      <c r="D51" s="525" t="n">
        <v>4</v>
      </c>
      <c r="E51" s="525" t="n">
        <v>0</v>
      </c>
      <c r="F51" s="525" t="n">
        <v>0</v>
      </c>
      <c r="G51" s="525" t="n">
        <v>0</v>
      </c>
      <c r="H51" s="526" t="n">
        <f aca="false">SUM(C51,D51,E51,F51,G51)</f>
        <v>5</v>
      </c>
      <c r="I51" s="255"/>
      <c r="K51" s="292"/>
      <c r="L51" s="289"/>
      <c r="M51" s="289"/>
      <c r="N51" s="289"/>
      <c r="O51" s="289"/>
      <c r="P51" s="289"/>
      <c r="Q51" s="289"/>
      <c r="R51" s="289"/>
      <c r="S51" s="278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278"/>
    </row>
    <row r="52" customFormat="false" ht="15" hidden="false" customHeight="true" outlineLevel="0" collapsed="false">
      <c r="I52" s="335"/>
      <c r="J52" s="335"/>
      <c r="K52" s="538"/>
      <c r="L52" s="205"/>
      <c r="M52" s="205"/>
      <c r="N52" s="205"/>
      <c r="O52" s="205"/>
      <c r="P52" s="205"/>
      <c r="Q52" s="205"/>
      <c r="R52" s="205"/>
    </row>
    <row r="53" customFormat="false" ht="15" hidden="false" customHeight="true" outlineLevel="0" collapsed="false">
      <c r="I53" s="335"/>
      <c r="J53" s="335"/>
      <c r="K53" s="538"/>
      <c r="L53" s="205"/>
      <c r="M53" s="205"/>
      <c r="N53" s="205"/>
      <c r="O53" s="205"/>
      <c r="P53" s="205"/>
      <c r="Q53" s="205"/>
      <c r="R53" s="205"/>
    </row>
    <row r="54" customFormat="false" ht="15" hidden="false" customHeight="true" outlineLevel="0" collapsed="false">
      <c r="I54" s="335"/>
      <c r="K54" s="538"/>
      <c r="L54" s="205"/>
      <c r="M54" s="205"/>
      <c r="N54" s="205"/>
      <c r="O54" s="205"/>
      <c r="P54" s="205"/>
      <c r="Q54" s="205"/>
      <c r="R54" s="205"/>
    </row>
    <row r="55" customFormat="false" ht="15" hidden="false" customHeight="true" outlineLevel="0" collapsed="false">
      <c r="I55" s="335"/>
      <c r="K55" s="538"/>
      <c r="L55" s="205"/>
      <c r="M55" s="205"/>
      <c r="N55" s="205"/>
      <c r="O55" s="205"/>
      <c r="P55" s="205"/>
      <c r="Q55" s="205"/>
      <c r="R55" s="205"/>
    </row>
    <row r="56" customFormat="false" ht="15" hidden="false" customHeight="true" outlineLevel="0" collapsed="false">
      <c r="I56" s="335"/>
      <c r="K56" s="538"/>
    </row>
    <row r="57" customFormat="false" ht="15" hidden="false" customHeight="true" outlineLevel="0" collapsed="false">
      <c r="I57" s="335"/>
      <c r="K57" s="538"/>
    </row>
    <row r="58" customFormat="false" ht="15" hidden="false" customHeight="true" outlineLevel="0" collapsed="false">
      <c r="I58" s="335"/>
      <c r="K58" s="538"/>
    </row>
    <row r="59" customFormat="false" ht="15" hidden="false" customHeight="true" outlineLevel="0" collapsed="false">
      <c r="I59" s="335"/>
      <c r="K59" s="538"/>
    </row>
    <row r="60" customFormat="false" ht="15" hidden="false" customHeight="true" outlineLevel="0" collapsed="false">
      <c r="I60" s="335"/>
      <c r="K60" s="538"/>
    </row>
    <row r="61" customFormat="false" ht="15" hidden="false" customHeight="true" outlineLevel="0" collapsed="false">
      <c r="I61" s="335"/>
      <c r="K61" s="538"/>
    </row>
    <row r="62" customFormat="false" ht="15" hidden="false" customHeight="true" outlineLevel="0" collapsed="false">
      <c r="I62" s="335"/>
      <c r="K62" s="538"/>
    </row>
    <row r="63" customFormat="false" ht="15" hidden="false" customHeight="true" outlineLevel="0" collapsed="false">
      <c r="I63" s="335"/>
      <c r="K63" s="538"/>
    </row>
    <row r="64" customFormat="false" ht="15" hidden="false" customHeight="true" outlineLevel="0" collapsed="false">
      <c r="I64" s="335"/>
      <c r="K64" s="538"/>
    </row>
    <row r="65" customFormat="false" ht="15" hidden="false" customHeight="true" outlineLevel="0" collapsed="false">
      <c r="I65" s="335"/>
      <c r="K65" s="538"/>
    </row>
    <row r="66" customFormat="false" ht="15" hidden="false" customHeight="true" outlineLevel="0" collapsed="false">
      <c r="I66" s="335"/>
      <c r="K66" s="538"/>
    </row>
    <row r="67" customFormat="false" ht="15" hidden="false" customHeight="true" outlineLevel="0" collapsed="false">
      <c r="I67" s="335"/>
      <c r="K67" s="538"/>
    </row>
    <row r="68" customFormat="false" ht="15" hidden="false" customHeight="true" outlineLevel="0" collapsed="false">
      <c r="I68" s="335"/>
      <c r="K68" s="538"/>
    </row>
    <row r="69" customFormat="false" ht="15" hidden="false" customHeight="true" outlineLevel="0" collapsed="false">
      <c r="I69" s="335"/>
      <c r="K69" s="538"/>
    </row>
    <row r="70" customFormat="false" ht="15" hidden="false" customHeight="true" outlineLevel="0" collapsed="false">
      <c r="I70" s="335"/>
      <c r="K70" s="538"/>
    </row>
    <row r="71" customFormat="false" ht="15" hidden="false" customHeight="true" outlineLevel="0" collapsed="false">
      <c r="I71" s="335"/>
      <c r="K71" s="538"/>
    </row>
    <row r="72" customFormat="false" ht="15" hidden="false" customHeight="true" outlineLevel="0" collapsed="false">
      <c r="I72" s="335"/>
      <c r="K72" s="538"/>
    </row>
    <row r="73" customFormat="false" ht="15" hidden="false" customHeight="true" outlineLevel="0" collapsed="false">
      <c r="I73" s="335"/>
      <c r="K73" s="538"/>
    </row>
    <row r="74" customFormat="false" ht="15" hidden="false" customHeight="true" outlineLevel="0" collapsed="false">
      <c r="I74" s="335"/>
      <c r="K74" s="538"/>
    </row>
    <row r="75" customFormat="false" ht="15" hidden="false" customHeight="true" outlineLevel="0" collapsed="false">
      <c r="I75" s="335"/>
      <c r="K75" s="538"/>
    </row>
    <row r="76" customFormat="false" ht="15" hidden="false" customHeight="true" outlineLevel="0" collapsed="false">
      <c r="I76" s="335"/>
      <c r="K76" s="538"/>
    </row>
    <row r="77" customFormat="false" ht="15" hidden="false" customHeight="true" outlineLevel="0" collapsed="false">
      <c r="I77" s="335"/>
      <c r="K77" s="538"/>
    </row>
    <row r="78" customFormat="false" ht="15" hidden="false" customHeight="true" outlineLevel="0" collapsed="false">
      <c r="I78" s="335"/>
      <c r="K78" s="538"/>
    </row>
    <row r="79" customFormat="false" ht="12.75" hidden="false" customHeight="false" outlineLevel="0" collapsed="false">
      <c r="I79" s="335"/>
      <c r="K79" s="538"/>
    </row>
    <row r="80" customFormat="false" ht="12.75" hidden="false" customHeight="false" outlineLevel="0" collapsed="false">
      <c r="I80" s="335"/>
      <c r="K80" s="538"/>
    </row>
    <row r="81" customFormat="false" ht="12.75" hidden="false" customHeight="false" outlineLevel="0" collapsed="false">
      <c r="I81" s="335"/>
      <c r="K81" s="538"/>
    </row>
    <row r="82" customFormat="false" ht="12.75" hidden="false" customHeight="false" outlineLevel="0" collapsed="false">
      <c r="I82" s="335"/>
      <c r="K82" s="538"/>
    </row>
    <row r="83" customFormat="false" ht="12.75" hidden="false" customHeight="false" outlineLevel="0" collapsed="false">
      <c r="I83" s="335"/>
      <c r="J83" s="152"/>
      <c r="K83" s="335"/>
    </row>
    <row r="84" customFormat="false" ht="12.75" hidden="false" customHeight="false" outlineLevel="0" collapsed="false">
      <c r="I84" s="205"/>
      <c r="J84" s="289"/>
      <c r="K84" s="205"/>
    </row>
    <row r="85" customFormat="false" ht="12.75" hidden="false" customHeight="false" outlineLevel="0" collapsed="false">
      <c r="I85" s="205"/>
      <c r="J85" s="289"/>
      <c r="K85" s="205"/>
    </row>
    <row r="86" customFormat="false" ht="12.75" hidden="false" customHeight="false" outlineLevel="0" collapsed="false">
      <c r="I86" s="335"/>
      <c r="J86" s="152"/>
      <c r="K86" s="335"/>
    </row>
    <row r="87" customFormat="false" ht="12.7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152"/>
      <c r="K87" s="335"/>
    </row>
    <row r="88" customFormat="false" ht="12.7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K88" s="335"/>
    </row>
    <row r="89" customFormat="false" ht="12.7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K89" s="335"/>
    </row>
    <row r="90" customFormat="false" ht="12.7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K90" s="335"/>
    </row>
    <row r="91" customFormat="false" ht="12.7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K91" s="335"/>
    </row>
    <row r="92" customFormat="false" ht="12.7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K92" s="335"/>
    </row>
    <row r="93" customFormat="false" ht="12.7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K93" s="335"/>
    </row>
    <row r="94" customFormat="false" ht="12.75" hidden="false" customHeight="false" outlineLevel="0" collapsed="false">
      <c r="K94" s="335"/>
    </row>
    <row r="95" customFormat="false" ht="12.75" hidden="false" customHeight="false" outlineLevel="0" collapsed="false">
      <c r="K95" s="335"/>
    </row>
    <row r="96" customFormat="false" ht="12.75" hidden="false" customHeight="false" outlineLevel="0" collapsed="false">
      <c r="K96" s="335"/>
    </row>
    <row r="97" customFormat="false" ht="12.75" hidden="false" customHeight="false" outlineLevel="0" collapsed="false">
      <c r="K97" s="335"/>
    </row>
    <row r="98" customFormat="false" ht="12.75" hidden="false" customHeight="false" outlineLevel="0" collapsed="false">
      <c r="K98" s="335"/>
    </row>
    <row r="99" customFormat="false" ht="12.75" hidden="false" customHeight="false" outlineLevel="0" collapsed="false">
      <c r="K99" s="335"/>
    </row>
    <row r="100" customFormat="false" ht="12.75" hidden="false" customHeight="false" outlineLevel="0" collapsed="false">
      <c r="K100" s="335"/>
    </row>
    <row r="101" customFormat="false" ht="12.75" hidden="false" customHeight="false" outlineLevel="0" collapsed="false">
      <c r="K101" s="335"/>
    </row>
    <row r="102" customFormat="false" ht="12.75" hidden="false" customHeight="false" outlineLevel="0" collapsed="false">
      <c r="K102" s="335"/>
    </row>
    <row r="103" customFormat="false" ht="12.75" hidden="false" customHeight="false" outlineLevel="0" collapsed="false">
      <c r="K103" s="335"/>
    </row>
  </sheetData>
  <sheetProtection sheet="true" password="cf25" objects="true" scenarios="true"/>
  <mergeCells count="4">
    <mergeCell ref="B1:R4"/>
    <mergeCell ref="T1:AA3"/>
    <mergeCell ref="AC1:AJ3"/>
    <mergeCell ref="AL1:AS3"/>
  </mergeCells>
  <printOptions headings="false" gridLines="false" gridLinesSet="true" horizontalCentered="false" verticalCentered="false"/>
  <pageMargins left="0.170138888888889" right="0.2" top="0.3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T110"/>
  <sheetViews>
    <sheetView showFormulas="false" showGridLines="tru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BS1" activeCellId="0" sqref="B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2.7"/>
    <col collapsed="false" customWidth="true" hidden="false" outlineLevel="0" max="4" min="4" style="1" width="20.7"/>
    <col collapsed="false" customWidth="true" hidden="false" outlineLevel="0" max="7" min="5" style="1" width="8.99"/>
    <col collapsed="false" customWidth="true" hidden="false" outlineLevel="0" max="11" min="8" style="1" width="4.7"/>
    <col collapsed="false" customWidth="true" hidden="false" outlineLevel="0" max="14" min="12" style="1" width="8.99"/>
    <col collapsed="false" customWidth="true" hidden="false" outlineLevel="0" max="15" min="15" style="1" width="20.7"/>
    <col collapsed="false" customWidth="true" hidden="false" outlineLevel="0" max="16" min="16" style="1" width="2.7"/>
    <col collapsed="false" customWidth="true" hidden="false" outlineLevel="0" max="17" min="17" style="1" width="20.7"/>
    <col collapsed="false" customWidth="true" hidden="false" outlineLevel="0" max="20" min="18" style="1" width="8.99"/>
    <col collapsed="false" customWidth="true" hidden="false" outlineLevel="0" max="24" min="21" style="1" width="4.7"/>
    <col collapsed="false" customWidth="true" hidden="false" outlineLevel="0" max="25" min="25" style="1" width="8.99"/>
    <col collapsed="false" customWidth="true" hidden="false" outlineLevel="0" max="27" min="26" style="1" width="8.7"/>
    <col collapsed="false" customWidth="true" hidden="false" outlineLevel="0" max="28" min="28" style="1" width="20.7"/>
    <col collapsed="false" customWidth="true" hidden="false" outlineLevel="0" max="29" min="29" style="1" width="2.7"/>
    <col collapsed="false" customWidth="true" hidden="false" outlineLevel="0" max="30" min="30" style="1" width="20.7"/>
    <col collapsed="false" customWidth="true" hidden="false" outlineLevel="0" max="33" min="31" style="1" width="8.99"/>
    <col collapsed="false" customWidth="true" hidden="false" outlineLevel="0" max="37" min="34" style="1" width="4.7"/>
    <col collapsed="false" customWidth="true" hidden="false" outlineLevel="0" max="38" min="38" style="1" width="8.99"/>
    <col collapsed="false" customWidth="true" hidden="false" outlineLevel="0" max="40" min="39" style="1" width="8.7"/>
    <col collapsed="false" customWidth="true" hidden="false" outlineLevel="0" max="41" min="41" style="1" width="20.7"/>
    <col collapsed="false" customWidth="true" hidden="false" outlineLevel="0" max="42" min="42" style="1" width="2.7"/>
    <col collapsed="false" customWidth="true" hidden="false" outlineLevel="0" max="43" min="43" style="1" width="21.99"/>
    <col collapsed="false" customWidth="true" hidden="false" outlineLevel="0" max="46" min="44" style="1" width="8.99"/>
    <col collapsed="false" customWidth="true" hidden="false" outlineLevel="0" max="50" min="47" style="1" width="4.7"/>
    <col collapsed="false" customWidth="true" hidden="false" outlineLevel="0" max="51" min="51" style="1" width="8.99"/>
    <col collapsed="false" customWidth="true" hidden="false" outlineLevel="0" max="53" min="52" style="1" width="8.7"/>
    <col collapsed="false" customWidth="true" hidden="false" outlineLevel="0" max="54" min="54" style="1" width="20.7"/>
    <col collapsed="false" customWidth="true" hidden="false" outlineLevel="0" max="55" min="55" style="1" width="2.7"/>
    <col collapsed="false" customWidth="true" hidden="false" outlineLevel="0" max="56" min="56" style="1" width="20.7"/>
    <col collapsed="false" customWidth="true" hidden="false" outlineLevel="0" max="58" min="57" style="1" width="8.99"/>
    <col collapsed="false" customWidth="true" hidden="false" outlineLevel="0" max="59" min="59" style="1" width="6.7"/>
    <col collapsed="false" customWidth="true" hidden="false" outlineLevel="0" max="60" min="60" style="1" width="4.7"/>
    <col collapsed="false" customWidth="true" hidden="false" outlineLevel="0" max="61" min="61" style="1" width="8.99"/>
    <col collapsed="false" customWidth="true" hidden="false" outlineLevel="0" max="63" min="62" style="1" width="4.7"/>
    <col collapsed="false" customWidth="true" hidden="false" outlineLevel="0" max="66" min="64" style="1" width="8.7"/>
    <col collapsed="false" customWidth="true" hidden="false" outlineLevel="0" max="67" min="67" style="1" width="20.7"/>
    <col collapsed="false" customWidth="true" hidden="false" outlineLevel="0" max="68" min="68" style="1" width="2.7"/>
    <col collapsed="false" customWidth="false" hidden="false" outlineLevel="0" max="69" min="69" style="1" width="9.14"/>
    <col collapsed="false" customWidth="true" hidden="false" outlineLevel="0" max="70" min="70" style="1" width="17.85"/>
    <col collapsed="false" customWidth="true" hidden="false" outlineLevel="0" max="71" min="71" style="1" width="5.71"/>
    <col collapsed="false" customWidth="false" hidden="false" outlineLevel="0" max="257" min="72" style="1" width="9.14"/>
  </cols>
  <sheetData>
    <row r="1" customFormat="false" ht="30" hidden="false" customHeight="true" outlineLevel="0" collapsed="false">
      <c r="A1" s="2" t="s">
        <v>0</v>
      </c>
      <c r="B1" s="2"/>
      <c r="C1" s="3"/>
      <c r="D1" s="4" t="s">
        <v>294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 t="s">
        <v>2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39" t="s">
        <v>3</v>
      </c>
      <c r="AE1" s="539"/>
      <c r="AF1" s="539"/>
      <c r="AG1" s="539"/>
      <c r="AH1" s="539"/>
      <c r="AI1" s="539"/>
      <c r="AJ1" s="539"/>
      <c r="AK1" s="539"/>
      <c r="AL1" s="539"/>
      <c r="AM1" s="539"/>
      <c r="AN1" s="539"/>
      <c r="AO1" s="539"/>
      <c r="AP1" s="5"/>
      <c r="AQ1" s="539" t="s">
        <v>4</v>
      </c>
      <c r="AR1" s="539"/>
      <c r="AS1" s="539"/>
      <c r="AT1" s="539"/>
      <c r="AU1" s="539"/>
      <c r="AV1" s="539"/>
      <c r="AW1" s="539"/>
      <c r="AX1" s="539"/>
      <c r="AY1" s="539"/>
      <c r="AZ1" s="539"/>
      <c r="BA1" s="539"/>
      <c r="BB1" s="539"/>
      <c r="BC1" s="5"/>
      <c r="BD1" s="7" t="s">
        <v>5</v>
      </c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5"/>
      <c r="BQ1" s="152"/>
      <c r="BR1" s="152"/>
      <c r="BS1" s="152"/>
      <c r="BT1" s="152"/>
    </row>
    <row r="2" customFormat="false" ht="27" hidden="false" customHeight="true" outlineLevel="0" collapsed="false">
      <c r="A2" s="8" t="s">
        <v>7</v>
      </c>
      <c r="B2" s="9" t="s">
        <v>8</v>
      </c>
      <c r="C2" s="10"/>
      <c r="D2" s="11" t="s">
        <v>9</v>
      </c>
      <c r="E2" s="12" t="s">
        <v>10</v>
      </c>
      <c r="F2" s="13" t="s">
        <v>11</v>
      </c>
      <c r="G2" s="14" t="s">
        <v>12</v>
      </c>
      <c r="H2" s="15" t="s">
        <v>13</v>
      </c>
      <c r="I2" s="15"/>
      <c r="J2" s="16" t="s">
        <v>14</v>
      </c>
      <c r="K2" s="16"/>
      <c r="L2" s="14" t="s">
        <v>12</v>
      </c>
      <c r="M2" s="17" t="s">
        <v>11</v>
      </c>
      <c r="N2" s="17" t="s">
        <v>15</v>
      </c>
      <c r="O2" s="18" t="s">
        <v>16</v>
      </c>
      <c r="P2" s="19"/>
      <c r="Q2" s="20" t="s">
        <v>9</v>
      </c>
      <c r="R2" s="21" t="s">
        <v>10</v>
      </c>
      <c r="S2" s="22" t="s">
        <v>11</v>
      </c>
      <c r="T2" s="23" t="s">
        <v>12</v>
      </c>
      <c r="U2" s="24" t="s">
        <v>13</v>
      </c>
      <c r="V2" s="24"/>
      <c r="W2" s="38" t="s">
        <v>295</v>
      </c>
      <c r="X2" s="38"/>
      <c r="Y2" s="26" t="s">
        <v>12</v>
      </c>
      <c r="Z2" s="27" t="s">
        <v>11</v>
      </c>
      <c r="AA2" s="28" t="s">
        <v>15</v>
      </c>
      <c r="AB2" s="29" t="s">
        <v>16</v>
      </c>
      <c r="AC2" s="19"/>
      <c r="AD2" s="20" t="s">
        <v>9</v>
      </c>
      <c r="AE2" s="30" t="s">
        <v>10</v>
      </c>
      <c r="AF2" s="31" t="s">
        <v>11</v>
      </c>
      <c r="AG2" s="32" t="s">
        <v>12</v>
      </c>
      <c r="AH2" s="24" t="s">
        <v>13</v>
      </c>
      <c r="AI2" s="24"/>
      <c r="AJ2" s="38" t="s">
        <v>295</v>
      </c>
      <c r="AK2" s="38"/>
      <c r="AL2" s="32" t="s">
        <v>12</v>
      </c>
      <c r="AM2" s="34" t="s">
        <v>11</v>
      </c>
      <c r="AN2" s="35" t="s">
        <v>15</v>
      </c>
      <c r="AO2" s="29" t="s">
        <v>16</v>
      </c>
      <c r="AP2" s="19"/>
      <c r="AQ2" s="20" t="s">
        <v>9</v>
      </c>
      <c r="AR2" s="30" t="s">
        <v>10</v>
      </c>
      <c r="AS2" s="31" t="s">
        <v>11</v>
      </c>
      <c r="AT2" s="32" t="s">
        <v>12</v>
      </c>
      <c r="AU2" s="24" t="s">
        <v>13</v>
      </c>
      <c r="AV2" s="24"/>
      <c r="AW2" s="38" t="s">
        <v>295</v>
      </c>
      <c r="AX2" s="38"/>
      <c r="AY2" s="32" t="s">
        <v>12</v>
      </c>
      <c r="AZ2" s="34" t="s">
        <v>11</v>
      </c>
      <c r="BA2" s="35" t="s">
        <v>15</v>
      </c>
      <c r="BB2" s="29" t="s">
        <v>16</v>
      </c>
      <c r="BC2" s="19"/>
      <c r="BD2" s="36" t="s">
        <v>9</v>
      </c>
      <c r="BE2" s="30" t="s">
        <v>10</v>
      </c>
      <c r="BF2" s="31" t="s">
        <v>11</v>
      </c>
      <c r="BG2" s="37" t="s">
        <v>13</v>
      </c>
      <c r="BH2" s="37"/>
      <c r="BI2" s="32" t="s">
        <v>12</v>
      </c>
      <c r="BJ2" s="38" t="s">
        <v>295</v>
      </c>
      <c r="BK2" s="38"/>
      <c r="BL2" s="32" t="s">
        <v>12</v>
      </c>
      <c r="BM2" s="34" t="s">
        <v>11</v>
      </c>
      <c r="BN2" s="35" t="s">
        <v>15</v>
      </c>
      <c r="BO2" s="39" t="s">
        <v>16</v>
      </c>
      <c r="BP2" s="19"/>
      <c r="BQ2" s="152"/>
      <c r="BR2" s="152"/>
      <c r="BS2" s="152"/>
      <c r="BT2" s="152"/>
    </row>
    <row r="3" customFormat="false" ht="15" hidden="false" customHeight="true" outlineLevel="0" collapsed="false">
      <c r="A3" s="9" t="n">
        <v>1</v>
      </c>
      <c r="B3" s="300" t="s">
        <v>296</v>
      </c>
      <c r="C3" s="10"/>
      <c r="D3" s="49" t="str">
        <f aca="false">(B3)</f>
        <v>KOCAELİ</v>
      </c>
      <c r="E3" s="50" t="n">
        <f aca="false">IF(J3&gt;12,1,0)</f>
        <v>0</v>
      </c>
      <c r="F3" s="50" t="n">
        <f aca="false">SUM(J3)</f>
        <v>6</v>
      </c>
      <c r="G3" s="51" t="n">
        <f aca="false">SUM(J3-K3)</f>
        <v>-5</v>
      </c>
      <c r="H3" s="52" t="n">
        <f aca="false">IF(E3&gt;0,1,0)</f>
        <v>0</v>
      </c>
      <c r="I3" s="53" t="n">
        <f aca="false">IF(N3&gt;0,1,0)</f>
        <v>1</v>
      </c>
      <c r="J3" s="54" t="n">
        <v>6</v>
      </c>
      <c r="K3" s="55" t="n">
        <v>11</v>
      </c>
      <c r="L3" s="56" t="n">
        <f aca="false">SUM(K3-J3)</f>
        <v>5</v>
      </c>
      <c r="M3" s="57" t="n">
        <f aca="false">SUM(K3)</f>
        <v>11</v>
      </c>
      <c r="N3" s="58" t="n">
        <v>1</v>
      </c>
      <c r="O3" s="59" t="str">
        <f aca="false">B4</f>
        <v>BURSA MALİYE</v>
      </c>
      <c r="P3" s="60"/>
      <c r="Q3" s="61" t="str">
        <f aca="false">D15</f>
        <v>BURSA NİLÜFER</v>
      </c>
      <c r="R3" s="62" t="n">
        <v>0</v>
      </c>
      <c r="S3" s="63" t="n">
        <f aca="false">(W3)</f>
        <v>4</v>
      </c>
      <c r="T3" s="64" t="n">
        <f aca="false">(W3-X3)</f>
        <v>-6</v>
      </c>
      <c r="U3" s="65" t="n">
        <f aca="false">IF(R3&gt;0,1,0)</f>
        <v>0</v>
      </c>
      <c r="V3" s="66" t="n">
        <f aca="false">IF(AA3&gt;0,1,0)</f>
        <v>1</v>
      </c>
      <c r="W3" s="67" t="n">
        <v>4</v>
      </c>
      <c r="X3" s="68" t="n">
        <v>10</v>
      </c>
      <c r="Y3" s="69" t="n">
        <f aca="false">(X3-W3)</f>
        <v>6</v>
      </c>
      <c r="Z3" s="70" t="n">
        <f aca="false">(X3)</f>
        <v>10</v>
      </c>
      <c r="AA3" s="71" t="n">
        <v>1</v>
      </c>
      <c r="AB3" s="59" t="str">
        <f aca="false">D16</f>
        <v>İZMİR KONAK</v>
      </c>
      <c r="AC3" s="72"/>
      <c r="AD3" s="73" t="str">
        <f aca="false">Q14</f>
        <v>İZMİR KONAK</v>
      </c>
      <c r="AE3" s="74" t="n">
        <v>0</v>
      </c>
      <c r="AF3" s="75" t="n">
        <f aca="false">(AJ3)</f>
        <v>9</v>
      </c>
      <c r="AG3" s="76" t="n">
        <f aca="false">SUM(AF3-AM3)</f>
        <v>3</v>
      </c>
      <c r="AH3" s="65" t="n">
        <f aca="false">IF(AE3&gt;0,1,0)</f>
        <v>0</v>
      </c>
      <c r="AI3" s="66" t="n">
        <f aca="false">IF(AN3&gt;0,1,0)</f>
        <v>0</v>
      </c>
      <c r="AJ3" s="78" t="n">
        <v>9</v>
      </c>
      <c r="AK3" s="79" t="n">
        <v>6</v>
      </c>
      <c r="AL3" s="69" t="n">
        <f aca="false">SUM(AM3-AF3)</f>
        <v>-3</v>
      </c>
      <c r="AM3" s="80" t="n">
        <f aca="false">(AK3)</f>
        <v>6</v>
      </c>
      <c r="AN3" s="58" t="n">
        <v>0</v>
      </c>
      <c r="AO3" s="81" t="str">
        <f aca="false">Q15</f>
        <v>KOCAELİ</v>
      </c>
      <c r="AP3" s="72"/>
      <c r="AQ3" s="73" t="str">
        <f aca="false">AD14</f>
        <v>İZMİR KONAK</v>
      </c>
      <c r="AR3" s="74" t="n">
        <v>1</v>
      </c>
      <c r="AS3" s="82" t="n">
        <f aca="false">AW3</f>
        <v>9</v>
      </c>
      <c r="AT3" s="83" t="n">
        <f aca="false">SUM(AS3-AZ3)</f>
        <v>4</v>
      </c>
      <c r="AU3" s="65" t="n">
        <f aca="false">IF(AR3&gt;0,1,0)</f>
        <v>1</v>
      </c>
      <c r="AV3" s="66" t="n">
        <f aca="false">IF(BA3&gt;0,1,0)</f>
        <v>0</v>
      </c>
      <c r="AW3" s="86" t="n">
        <v>9</v>
      </c>
      <c r="AX3" s="87" t="n">
        <v>5</v>
      </c>
      <c r="AY3" s="69" t="n">
        <f aca="false">SUM(AZ3-AS3)</f>
        <v>-4</v>
      </c>
      <c r="AZ3" s="88" t="n">
        <f aca="false">AX3</f>
        <v>5</v>
      </c>
      <c r="BA3" s="58" t="n">
        <v>0</v>
      </c>
      <c r="BB3" s="81" t="str">
        <f aca="false">AD15</f>
        <v>BURSA MALİYE</v>
      </c>
      <c r="BC3" s="72"/>
      <c r="BD3" s="49" t="str">
        <f aca="false">AQ14</f>
        <v>İZMİR KONAK</v>
      </c>
      <c r="BE3" s="74" t="n">
        <v>1</v>
      </c>
      <c r="BF3" s="89" t="n">
        <f aca="false">BJ3</f>
        <v>9</v>
      </c>
      <c r="BG3" s="65" t="n">
        <f aca="false">IF(BD3&gt;0,1,0)</f>
        <v>1</v>
      </c>
      <c r="BH3" s="66" t="n">
        <f aca="false">IF(BM3&gt;0,1,0)</f>
        <v>1</v>
      </c>
      <c r="BI3" s="92" t="n">
        <f aca="false">SUM(BF3-BM3)</f>
        <v>4</v>
      </c>
      <c r="BJ3" s="93" t="n">
        <v>9</v>
      </c>
      <c r="BK3" s="94" t="n">
        <v>5</v>
      </c>
      <c r="BL3" s="95" t="n">
        <f aca="false">SUM(BM3-BF3)</f>
        <v>-4</v>
      </c>
      <c r="BM3" s="96" t="n">
        <f aca="false">BK3</f>
        <v>5</v>
      </c>
      <c r="BN3" s="58" t="n">
        <v>0</v>
      </c>
      <c r="BO3" s="97" t="str">
        <f aca="false">AQ15</f>
        <v>KEMER BELEDİYE</v>
      </c>
      <c r="BP3" s="72"/>
      <c r="BQ3" s="152"/>
      <c r="BR3" s="152"/>
      <c r="BS3" s="152"/>
      <c r="BT3" s="152"/>
    </row>
    <row r="4" customFormat="false" ht="15" hidden="false" customHeight="true" outlineLevel="0" collapsed="false">
      <c r="A4" s="9" t="n">
        <v>2</v>
      </c>
      <c r="B4" s="300" t="s">
        <v>297</v>
      </c>
      <c r="C4" s="10"/>
      <c r="D4" s="108" t="str">
        <f aca="false">B5</f>
        <v>BURSA NİLÜFER</v>
      </c>
      <c r="E4" s="50" t="n">
        <f aca="false">IF(J4&gt;12,1,0)</f>
        <v>1</v>
      </c>
      <c r="F4" s="109" t="n">
        <f aca="false">SUM(J4)</f>
        <v>13</v>
      </c>
      <c r="G4" s="110" t="n">
        <f aca="false">SUM(J4-K4)</f>
        <v>13</v>
      </c>
      <c r="H4" s="111" t="n">
        <f aca="false">IF(E4&gt;0,1,0)</f>
        <v>1</v>
      </c>
      <c r="I4" s="112" t="n">
        <f aca="false">IF(N4&gt;0,1,0)</f>
        <v>0</v>
      </c>
      <c r="J4" s="54" t="n">
        <v>13</v>
      </c>
      <c r="K4" s="55" t="n">
        <v>0</v>
      </c>
      <c r="L4" s="113" t="n">
        <f aca="false">SUM(K4-J4)</f>
        <v>-13</v>
      </c>
      <c r="M4" s="114" t="n">
        <f aca="false">SUM(K4)</f>
        <v>0</v>
      </c>
      <c r="N4" s="58" t="n">
        <f aca="false">IF(K4&gt;12,1,0)</f>
        <v>0</v>
      </c>
      <c r="O4" s="116" t="str">
        <f aca="false">B6</f>
        <v>KEMER BELEDİYE</v>
      </c>
      <c r="P4" s="60"/>
      <c r="Q4" s="117" t="str">
        <f aca="false">D17</f>
        <v>BURSA MALİYE</v>
      </c>
      <c r="R4" s="118" t="n">
        <v>0</v>
      </c>
      <c r="S4" s="119" t="n">
        <f aca="false">(W4)</f>
        <v>4</v>
      </c>
      <c r="T4" s="120" t="n">
        <f aca="false">(W4-X4)</f>
        <v>-9</v>
      </c>
      <c r="U4" s="65" t="n">
        <f aca="false">IF(R4&gt;0,1,0)</f>
        <v>0</v>
      </c>
      <c r="V4" s="66" t="n">
        <f aca="false">IF(AA4&gt;0,1,0)</f>
        <v>1</v>
      </c>
      <c r="W4" s="123" t="n">
        <v>4</v>
      </c>
      <c r="X4" s="124" t="n">
        <v>13</v>
      </c>
      <c r="Y4" s="125" t="n">
        <f aca="false">(X4-W4)</f>
        <v>9</v>
      </c>
      <c r="Z4" s="126" t="n">
        <f aca="false">(X4)</f>
        <v>13</v>
      </c>
      <c r="AA4" s="127" t="n">
        <v>1</v>
      </c>
      <c r="AB4" s="116" t="str">
        <f aca="false">D18</f>
        <v>AMASYA</v>
      </c>
      <c r="AC4" s="128"/>
      <c r="AD4" s="129" t="str">
        <f aca="false">Q16</f>
        <v>BURSA NİLÜFER</v>
      </c>
      <c r="AE4" s="130" t="n">
        <v>1</v>
      </c>
      <c r="AF4" s="131" t="n">
        <f aca="false">(AJ4)</f>
        <v>13</v>
      </c>
      <c r="AG4" s="132" t="n">
        <f aca="false">SUM(AF4-AM4)</f>
        <v>10</v>
      </c>
      <c r="AH4" s="65" t="n">
        <f aca="false">IF(AE4&gt;0,1,0)</f>
        <v>1</v>
      </c>
      <c r="AI4" s="66" t="n">
        <f aca="false">IF(AN4&gt;0,1,0)</f>
        <v>0</v>
      </c>
      <c r="AJ4" s="134" t="n">
        <v>13</v>
      </c>
      <c r="AK4" s="135" t="n">
        <v>3</v>
      </c>
      <c r="AL4" s="125" t="n">
        <f aca="false">SUM(AM4-AF4)</f>
        <v>-10</v>
      </c>
      <c r="AM4" s="136" t="n">
        <f aca="false">(AK4)</f>
        <v>3</v>
      </c>
      <c r="AN4" s="115" t="n">
        <v>0</v>
      </c>
      <c r="AO4" s="116" t="str">
        <f aca="false">Q17</f>
        <v>AMASYA</v>
      </c>
      <c r="AP4" s="128"/>
      <c r="AQ4" s="129" t="str">
        <f aca="false">AD16</f>
        <v>BURSA NİLÜFER</v>
      </c>
      <c r="AR4" s="130" t="n">
        <v>1</v>
      </c>
      <c r="AS4" s="82" t="n">
        <f aca="false">AW4</f>
        <v>7</v>
      </c>
      <c r="AT4" s="137" t="n">
        <f aca="false">SUM(AS4-AZ4)</f>
        <v>3</v>
      </c>
      <c r="AU4" s="65" t="n">
        <f aca="false">IF(AR4&gt;0,1,0)</f>
        <v>1</v>
      </c>
      <c r="AV4" s="66" t="n">
        <f aca="false">IF(BA4&gt;0,1,0)</f>
        <v>0</v>
      </c>
      <c r="AW4" s="138" t="n">
        <v>7</v>
      </c>
      <c r="AX4" s="139" t="n">
        <v>4</v>
      </c>
      <c r="AY4" s="125" t="n">
        <f aca="false">SUM(AZ4-AS4)</f>
        <v>-3</v>
      </c>
      <c r="AZ4" s="88" t="n">
        <f aca="false">AX4</f>
        <v>4</v>
      </c>
      <c r="BA4" s="115" t="n">
        <v>0</v>
      </c>
      <c r="BB4" s="116" t="str">
        <f aca="false">AD17</f>
        <v>KOCAELİ</v>
      </c>
      <c r="BC4" s="128"/>
      <c r="BD4" s="108" t="str">
        <f aca="false">AQ16</f>
        <v>BURSA NİLÜFER</v>
      </c>
      <c r="BE4" s="130" t="n">
        <v>1</v>
      </c>
      <c r="BF4" s="89" t="n">
        <f aca="false">BJ4</f>
        <v>9</v>
      </c>
      <c r="BG4" s="65" t="n">
        <f aca="false">IF(BD4&gt;0,1,0)</f>
        <v>1</v>
      </c>
      <c r="BH4" s="66" t="n">
        <f aca="false">IF(BM4&gt;0,1,0)</f>
        <v>1</v>
      </c>
      <c r="BI4" s="140" t="n">
        <f aca="false">SUM(BF4-BM4)</f>
        <v>1</v>
      </c>
      <c r="BJ4" s="141" t="n">
        <v>9</v>
      </c>
      <c r="BK4" s="142" t="n">
        <v>8</v>
      </c>
      <c r="BL4" s="143" t="n">
        <f aca="false">SUM(BM4-BF4)</f>
        <v>-1</v>
      </c>
      <c r="BM4" s="96" t="n">
        <f aca="false">BK4</f>
        <v>8</v>
      </c>
      <c r="BN4" s="115" t="n">
        <v>0</v>
      </c>
      <c r="BO4" s="144" t="str">
        <f aca="false">AQ17</f>
        <v>BURSA MALİYE</v>
      </c>
      <c r="BP4" s="128"/>
      <c r="BQ4" s="152"/>
      <c r="BR4" s="152"/>
      <c r="BS4" s="152"/>
      <c r="BT4" s="152"/>
    </row>
    <row r="5" customFormat="false" ht="15" hidden="false" customHeight="true" outlineLevel="0" collapsed="false">
      <c r="A5" s="9" t="n">
        <v>3</v>
      </c>
      <c r="B5" s="300" t="s">
        <v>298</v>
      </c>
      <c r="C5" s="3"/>
      <c r="D5" s="108" t="str">
        <f aca="false">B7</f>
        <v>İZMİR KONAK</v>
      </c>
      <c r="E5" s="50" t="n">
        <v>1</v>
      </c>
      <c r="F5" s="109" t="n">
        <f aca="false">SUM(J5)</f>
        <v>12</v>
      </c>
      <c r="G5" s="110" t="n">
        <f aca="false">SUM(J5-K5)</f>
        <v>11</v>
      </c>
      <c r="H5" s="111" t="n">
        <f aca="false">IF(E5&gt;0,1,0)</f>
        <v>1</v>
      </c>
      <c r="I5" s="112" t="n">
        <f aca="false">IF(N5&gt;0,1,0)</f>
        <v>0</v>
      </c>
      <c r="J5" s="54" t="n">
        <v>12</v>
      </c>
      <c r="K5" s="55" t="n">
        <v>1</v>
      </c>
      <c r="L5" s="113" t="n">
        <f aca="false">SUM(K5-J5)</f>
        <v>-11</v>
      </c>
      <c r="M5" s="114" t="n">
        <f aca="false">SUM(K5)</f>
        <v>1</v>
      </c>
      <c r="N5" s="58" t="n">
        <f aca="false">IF(K5&gt;12,1,0)</f>
        <v>0</v>
      </c>
      <c r="O5" s="116" t="str">
        <f aca="false">B8</f>
        <v>AMASYA</v>
      </c>
      <c r="P5" s="60"/>
      <c r="Q5" s="117" t="str">
        <f aca="false">D19</f>
        <v>KOCAELİ</v>
      </c>
      <c r="R5" s="118" t="n">
        <v>1</v>
      </c>
      <c r="S5" s="119" t="n">
        <f aca="false">(W5)</f>
        <v>13</v>
      </c>
      <c r="T5" s="120" t="n">
        <f aca="false">(W5-X5)</f>
        <v>5</v>
      </c>
      <c r="U5" s="65" t="n">
        <f aca="false">IF(R5&gt;0,1,0)</f>
        <v>1</v>
      </c>
      <c r="V5" s="66" t="n">
        <f aca="false">IF(AA5&gt;0,1,0)</f>
        <v>0</v>
      </c>
      <c r="W5" s="123" t="n">
        <v>13</v>
      </c>
      <c r="X5" s="124" t="n">
        <v>8</v>
      </c>
      <c r="Y5" s="125" t="n">
        <f aca="false">(X5-W5)</f>
        <v>-5</v>
      </c>
      <c r="Z5" s="126" t="n">
        <f aca="false">(X5)</f>
        <v>8</v>
      </c>
      <c r="AA5" s="127" t="n">
        <v>0</v>
      </c>
      <c r="AB5" s="116" t="str">
        <f aca="false">D20</f>
        <v>KEMER BELEDİYE</v>
      </c>
      <c r="AC5" s="128"/>
      <c r="AD5" s="129" t="str">
        <f aca="false">Q18</f>
        <v>BURSA MALİYE</v>
      </c>
      <c r="AE5" s="130" t="n">
        <v>0</v>
      </c>
      <c r="AF5" s="131" t="n">
        <f aca="false">(AJ5)</f>
        <v>6</v>
      </c>
      <c r="AG5" s="132" t="n">
        <f aca="false">SUM(AF5-AM5)</f>
        <v>-7</v>
      </c>
      <c r="AH5" s="65" t="n">
        <f aca="false">IF(AE5&gt;0,1,0)</f>
        <v>0</v>
      </c>
      <c r="AI5" s="66" t="n">
        <f aca="false">IF(AN5&gt;0,1,0)</f>
        <v>1</v>
      </c>
      <c r="AJ5" s="134" t="n">
        <v>6</v>
      </c>
      <c r="AK5" s="135" t="n">
        <v>13</v>
      </c>
      <c r="AL5" s="125" t="n">
        <f aca="false">SUM(AM5-AF5)</f>
        <v>7</v>
      </c>
      <c r="AM5" s="136" t="n">
        <f aca="false">(AK5)</f>
        <v>13</v>
      </c>
      <c r="AN5" s="115" t="n">
        <v>1</v>
      </c>
      <c r="AO5" s="116" t="str">
        <f aca="false">Q19</f>
        <v>KEMER BELEDİYE</v>
      </c>
      <c r="AP5" s="128"/>
      <c r="AQ5" s="129" t="str">
        <f aca="false">AD18</f>
        <v>KEMER BELEDİYE</v>
      </c>
      <c r="AR5" s="130" t="n">
        <v>1</v>
      </c>
      <c r="AS5" s="82" t="n">
        <f aca="false">AW5</f>
        <v>13</v>
      </c>
      <c r="AT5" s="137" t="n">
        <f aca="false">SUM(AS5-AZ5)</f>
        <v>13</v>
      </c>
      <c r="AU5" s="65" t="n">
        <f aca="false">IF(AR5&gt;0,1,0)</f>
        <v>1</v>
      </c>
      <c r="AV5" s="66" t="n">
        <f aca="false">IF(BA5&gt;0,1,0)</f>
        <v>0</v>
      </c>
      <c r="AW5" s="138" t="n">
        <v>13</v>
      </c>
      <c r="AX5" s="139" t="n">
        <v>0</v>
      </c>
      <c r="AY5" s="125" t="n">
        <f aca="false">SUM(AZ5-AS5)</f>
        <v>-13</v>
      </c>
      <c r="AZ5" s="88" t="n">
        <f aca="false">AX5</f>
        <v>0</v>
      </c>
      <c r="BA5" s="115" t="n">
        <v>0</v>
      </c>
      <c r="BB5" s="116" t="str">
        <f aca="false">AD19</f>
        <v>AMASYA</v>
      </c>
      <c r="BC5" s="128"/>
      <c r="BD5" s="108" t="str">
        <f aca="false">AQ18</f>
        <v>KOCAELİ</v>
      </c>
      <c r="BE5" s="130" t="n">
        <v>1</v>
      </c>
      <c r="BF5" s="89" t="n">
        <f aca="false">BJ5</f>
        <v>13</v>
      </c>
      <c r="BG5" s="65" t="n">
        <f aca="false">IF(BD5&gt;0,1,0)</f>
        <v>1</v>
      </c>
      <c r="BH5" s="66" t="n">
        <f aca="false">IF(BM5&gt;0,1,0)</f>
        <v>0</v>
      </c>
      <c r="BI5" s="140" t="n">
        <f aca="false">SUM(BF5-BM5)</f>
        <v>13</v>
      </c>
      <c r="BJ5" s="141" t="n">
        <v>13</v>
      </c>
      <c r="BK5" s="142" t="n">
        <v>0</v>
      </c>
      <c r="BL5" s="143" t="n">
        <f aca="false">SUM(BM5-BF5)</f>
        <v>-13</v>
      </c>
      <c r="BM5" s="96" t="n">
        <f aca="false">BK5</f>
        <v>0</v>
      </c>
      <c r="BN5" s="115" t="n">
        <v>0</v>
      </c>
      <c r="BO5" s="144" t="str">
        <f aca="false">AQ19</f>
        <v>AMASYA</v>
      </c>
      <c r="BP5" s="128"/>
      <c r="BQ5" s="152"/>
      <c r="BR5" s="152"/>
      <c r="BS5" s="152"/>
      <c r="BT5" s="152"/>
    </row>
    <row r="6" customFormat="false" ht="15" hidden="false" customHeight="true" outlineLevel="0" collapsed="false">
      <c r="A6" s="9" t="n">
        <v>4</v>
      </c>
      <c r="B6" s="300" t="s">
        <v>299</v>
      </c>
      <c r="C6" s="3"/>
      <c r="D6" s="108" t="n">
        <f aca="false">B9</f>
        <v>0</v>
      </c>
      <c r="E6" s="109"/>
      <c r="F6" s="109" t="n">
        <f aca="false">SUM(J6)</f>
        <v>0</v>
      </c>
      <c r="G6" s="110" t="n">
        <f aca="false">SUM(J6-K6)</f>
        <v>0</v>
      </c>
      <c r="H6" s="111" t="n">
        <f aca="false">IF(E6&gt;0,1,0)</f>
        <v>0</v>
      </c>
      <c r="I6" s="112" t="n">
        <f aca="false">IF(N6&gt;0,1,0)</f>
        <v>0</v>
      </c>
      <c r="J6" s="54"/>
      <c r="K6" s="55"/>
      <c r="L6" s="113" t="n">
        <f aca="false">SUM(K6-J6)</f>
        <v>0</v>
      </c>
      <c r="M6" s="114" t="n">
        <f aca="false">SUM(K6)</f>
        <v>0</v>
      </c>
      <c r="N6" s="115"/>
      <c r="O6" s="116" t="n">
        <f aca="false">B10</f>
        <v>0</v>
      </c>
      <c r="P6" s="60"/>
      <c r="Q6" s="117" t="n">
        <f aca="false">D21</f>
        <v>0</v>
      </c>
      <c r="R6" s="118"/>
      <c r="S6" s="119" t="n">
        <f aca="false">(W6)</f>
        <v>0</v>
      </c>
      <c r="T6" s="120" t="n">
        <f aca="false">(W6-X6)</f>
        <v>0</v>
      </c>
      <c r="U6" s="121" t="n">
        <f aca="false">IF(R6&gt;1,1,0)</f>
        <v>0</v>
      </c>
      <c r="V6" s="122" t="n">
        <f aca="false">IF(AA6&gt;1,1,0)</f>
        <v>0</v>
      </c>
      <c r="W6" s="123"/>
      <c r="X6" s="124"/>
      <c r="Y6" s="125" t="n">
        <f aca="false">(X6-W6)</f>
        <v>0</v>
      </c>
      <c r="Z6" s="126" t="n">
        <f aca="false">(X6)</f>
        <v>0</v>
      </c>
      <c r="AA6" s="127"/>
      <c r="AB6" s="116" t="n">
        <f aca="false">D22</f>
        <v>0</v>
      </c>
      <c r="AC6" s="128"/>
      <c r="AD6" s="129" t="n">
        <f aca="false">Q20</f>
        <v>0</v>
      </c>
      <c r="AE6" s="130"/>
      <c r="AF6" s="131" t="n">
        <f aca="false">(AJ6)</f>
        <v>0</v>
      </c>
      <c r="AG6" s="132" t="n">
        <f aca="false">SUM(AF6-AM6)</f>
        <v>0</v>
      </c>
      <c r="AH6" s="133" t="n">
        <f aca="false">IF(AE6&gt;0,1,0)</f>
        <v>0</v>
      </c>
      <c r="AI6" s="122" t="n">
        <f aca="false">IF(AN6&gt;0,1,0)</f>
        <v>0</v>
      </c>
      <c r="AJ6" s="134"/>
      <c r="AK6" s="135"/>
      <c r="AL6" s="125" t="n">
        <f aca="false">SUM(AM6-AF6)</f>
        <v>0</v>
      </c>
      <c r="AM6" s="136" t="n">
        <f aca="false">(AK6)</f>
        <v>0</v>
      </c>
      <c r="AN6" s="115"/>
      <c r="AO6" s="116" t="n">
        <f aca="false">Q21</f>
        <v>0</v>
      </c>
      <c r="AP6" s="128"/>
      <c r="AQ6" s="129" t="n">
        <f aca="false">AD20</f>
        <v>0</v>
      </c>
      <c r="AR6" s="130"/>
      <c r="AS6" s="82" t="n">
        <f aca="false">AW6</f>
        <v>0</v>
      </c>
      <c r="AT6" s="137" t="n">
        <f aca="false">SUM(AS6-AZ6)</f>
        <v>0</v>
      </c>
      <c r="AU6" s="348" t="n">
        <f aca="false">IF(AR6&gt;1,1,0)</f>
        <v>0</v>
      </c>
      <c r="AV6" s="349" t="n">
        <f aca="false">IF(BA6&gt;1,1,0)</f>
        <v>0</v>
      </c>
      <c r="AW6" s="138"/>
      <c r="AX6" s="139"/>
      <c r="AY6" s="125" t="n">
        <f aca="false">SUM(AZ6-AS6)</f>
        <v>0</v>
      </c>
      <c r="AZ6" s="88" t="n">
        <f aca="false">AX6</f>
        <v>0</v>
      </c>
      <c r="BA6" s="115"/>
      <c r="BB6" s="116" t="n">
        <f aca="false">AD21</f>
        <v>0</v>
      </c>
      <c r="BC6" s="128"/>
      <c r="BD6" s="108" t="n">
        <f aca="false">AQ20</f>
        <v>0</v>
      </c>
      <c r="BE6" s="130"/>
      <c r="BF6" s="89" t="n">
        <f aca="false">BJ6</f>
        <v>0</v>
      </c>
      <c r="BG6" s="133" t="n">
        <f aca="false">IF(BE6&gt;1,1,0)</f>
        <v>0</v>
      </c>
      <c r="BH6" s="352" t="n">
        <f aca="false">IF(BN6&gt;1,1,0)</f>
        <v>0</v>
      </c>
      <c r="BI6" s="140" t="n">
        <f aca="false">SUM(BF6-BM6)</f>
        <v>0</v>
      </c>
      <c r="BJ6" s="141"/>
      <c r="BK6" s="142"/>
      <c r="BL6" s="143" t="n">
        <f aca="false">SUM(BM6-BF6)</f>
        <v>0</v>
      </c>
      <c r="BM6" s="96" t="n">
        <f aca="false">BK6</f>
        <v>0</v>
      </c>
      <c r="BN6" s="115"/>
      <c r="BO6" s="144" t="n">
        <f aca="false">AQ21</f>
        <v>0</v>
      </c>
      <c r="BP6" s="128"/>
      <c r="BQ6" s="152"/>
      <c r="BR6" s="152"/>
      <c r="BS6" s="152"/>
      <c r="BT6" s="152"/>
    </row>
    <row r="7" customFormat="false" ht="15" hidden="false" customHeight="true" outlineLevel="0" collapsed="false">
      <c r="A7" s="9" t="n">
        <v>5</v>
      </c>
      <c r="B7" s="300" t="s">
        <v>18</v>
      </c>
      <c r="C7" s="3"/>
      <c r="D7" s="108" t="n">
        <f aca="false">B11</f>
        <v>0</v>
      </c>
      <c r="E7" s="109"/>
      <c r="F7" s="109" t="n">
        <f aca="false">SUM(J7)</f>
        <v>0</v>
      </c>
      <c r="G7" s="110" t="n">
        <f aca="false">SUM(J7-K7)</f>
        <v>0</v>
      </c>
      <c r="H7" s="111" t="n">
        <f aca="false">IF(E7&gt;0,1,0)</f>
        <v>0</v>
      </c>
      <c r="I7" s="112" t="n">
        <f aca="false">IF(N7&gt;0,1,0)</f>
        <v>0</v>
      </c>
      <c r="J7" s="54"/>
      <c r="K7" s="55"/>
      <c r="L7" s="113" t="n">
        <f aca="false">SUM(K7-J7)</f>
        <v>0</v>
      </c>
      <c r="M7" s="114" t="n">
        <f aca="false">SUM(K7)</f>
        <v>0</v>
      </c>
      <c r="N7" s="115"/>
      <c r="O7" s="116" t="n">
        <f aca="false">B12</f>
        <v>0</v>
      </c>
      <c r="P7" s="60"/>
      <c r="Q7" s="117" t="n">
        <f aca="false">D23</f>
        <v>0</v>
      </c>
      <c r="R7" s="118"/>
      <c r="S7" s="119" t="n">
        <f aca="false">(W7)</f>
        <v>0</v>
      </c>
      <c r="T7" s="120" t="n">
        <f aca="false">(W7-X7)</f>
        <v>0</v>
      </c>
      <c r="U7" s="121" t="n">
        <f aca="false">IF(R7&gt;1,1,0)</f>
        <v>0</v>
      </c>
      <c r="V7" s="122" t="n">
        <f aca="false">IF(AA7&gt;1,1,0)</f>
        <v>0</v>
      </c>
      <c r="W7" s="123"/>
      <c r="X7" s="124"/>
      <c r="Y7" s="125" t="n">
        <f aca="false">(X7-W7)</f>
        <v>0</v>
      </c>
      <c r="Z7" s="126" t="n">
        <f aca="false">(X7)</f>
        <v>0</v>
      </c>
      <c r="AA7" s="127"/>
      <c r="AB7" s="116" t="n">
        <f aca="false">D24</f>
        <v>0</v>
      </c>
      <c r="AC7" s="128"/>
      <c r="AD7" s="129" t="n">
        <f aca="false">Q22</f>
        <v>0</v>
      </c>
      <c r="AE7" s="130"/>
      <c r="AF7" s="131" t="n">
        <f aca="false">(AJ7)</f>
        <v>0</v>
      </c>
      <c r="AG7" s="132" t="n">
        <f aca="false">SUM(AF7-AM7)</f>
        <v>0</v>
      </c>
      <c r="AH7" s="133" t="n">
        <f aca="false">IF(AE7&gt;0,1,0)</f>
        <v>0</v>
      </c>
      <c r="AI7" s="122" t="n">
        <f aca="false">IF(AN7&gt;0,1,0)</f>
        <v>0</v>
      </c>
      <c r="AJ7" s="134"/>
      <c r="AK7" s="135"/>
      <c r="AL7" s="125" t="n">
        <f aca="false">SUM(AM7-AF7)</f>
        <v>0</v>
      </c>
      <c r="AM7" s="136" t="n">
        <f aca="false">(AK7)</f>
        <v>0</v>
      </c>
      <c r="AN7" s="115"/>
      <c r="AO7" s="116" t="n">
        <f aca="false">Q23</f>
        <v>0</v>
      </c>
      <c r="AP7" s="128"/>
      <c r="AQ7" s="129" t="n">
        <f aca="false">AD22</f>
        <v>0</v>
      </c>
      <c r="AR7" s="130"/>
      <c r="AS7" s="82" t="n">
        <f aca="false">AW7</f>
        <v>0</v>
      </c>
      <c r="AT7" s="137" t="n">
        <f aca="false">SUM(AS7-AZ7)</f>
        <v>0</v>
      </c>
      <c r="AU7" s="348" t="n">
        <f aca="false">IF(AR7&gt;1,1,0)</f>
        <v>0</v>
      </c>
      <c r="AV7" s="349" t="n">
        <f aca="false">IF(BA7&gt;1,1,0)</f>
        <v>0</v>
      </c>
      <c r="AW7" s="138"/>
      <c r="AX7" s="139"/>
      <c r="AY7" s="125" t="n">
        <f aca="false">SUM(AZ7-AS7)</f>
        <v>0</v>
      </c>
      <c r="AZ7" s="88" t="n">
        <f aca="false">AX7</f>
        <v>0</v>
      </c>
      <c r="BA7" s="115"/>
      <c r="BB7" s="116" t="n">
        <f aca="false">AD23</f>
        <v>0</v>
      </c>
      <c r="BC7" s="128"/>
      <c r="BD7" s="108" t="n">
        <f aca="false">AQ22</f>
        <v>0</v>
      </c>
      <c r="BE7" s="130"/>
      <c r="BF7" s="89" t="n">
        <f aca="false">BJ7</f>
        <v>0</v>
      </c>
      <c r="BG7" s="133" t="n">
        <f aca="false">IF(BE7&gt;1,1,0)</f>
        <v>0</v>
      </c>
      <c r="BH7" s="352" t="n">
        <f aca="false">IF(BN7&gt;1,1,0)</f>
        <v>0</v>
      </c>
      <c r="BI7" s="140" t="n">
        <f aca="false">SUM(BF7-BM7)</f>
        <v>0</v>
      </c>
      <c r="BJ7" s="141"/>
      <c r="BK7" s="142"/>
      <c r="BL7" s="143" t="n">
        <f aca="false">SUM(BM7-BF7)</f>
        <v>0</v>
      </c>
      <c r="BM7" s="96" t="n">
        <f aca="false">BK7</f>
        <v>0</v>
      </c>
      <c r="BN7" s="115"/>
      <c r="BO7" s="144" t="n">
        <f aca="false">AQ23</f>
        <v>0</v>
      </c>
      <c r="BP7" s="128"/>
      <c r="BQ7" s="152"/>
      <c r="BR7" s="152"/>
      <c r="BS7" s="152"/>
      <c r="BT7" s="152"/>
    </row>
    <row r="8" customFormat="false" ht="15" hidden="false" customHeight="true" outlineLevel="0" collapsed="false">
      <c r="A8" s="9" t="n">
        <v>6</v>
      </c>
      <c r="B8" s="300" t="s">
        <v>300</v>
      </c>
      <c r="C8" s="3"/>
      <c r="D8" s="49" t="n">
        <f aca="false">B13</f>
        <v>0</v>
      </c>
      <c r="E8" s="109"/>
      <c r="F8" s="109" t="n">
        <f aca="false">SUM(J8)</f>
        <v>0</v>
      </c>
      <c r="G8" s="110" t="n">
        <f aca="false">SUM(J8-K8)</f>
        <v>0</v>
      </c>
      <c r="H8" s="111" t="n">
        <f aca="false">IF(E8&gt;0,1,0)</f>
        <v>0</v>
      </c>
      <c r="I8" s="112" t="n">
        <f aca="false">IF(N8&gt;0,1,0)</f>
        <v>0</v>
      </c>
      <c r="J8" s="54"/>
      <c r="K8" s="55"/>
      <c r="L8" s="113" t="n">
        <f aca="false">SUM(K8-J8)</f>
        <v>0</v>
      </c>
      <c r="M8" s="114" t="n">
        <f aca="false">SUM(K8)</f>
        <v>0</v>
      </c>
      <c r="N8" s="115"/>
      <c r="O8" s="116" t="n">
        <f aca="false">B14</f>
        <v>0</v>
      </c>
      <c r="P8" s="60"/>
      <c r="Q8" s="117" t="n">
        <f aca="false">D25</f>
        <v>0</v>
      </c>
      <c r="R8" s="118"/>
      <c r="S8" s="119" t="n">
        <f aca="false">(W8)</f>
        <v>0</v>
      </c>
      <c r="T8" s="120" t="n">
        <f aca="false">(W8-X8)</f>
        <v>0</v>
      </c>
      <c r="U8" s="121" t="n">
        <f aca="false">IF(R8&gt;1,1,0)</f>
        <v>0</v>
      </c>
      <c r="V8" s="122" t="n">
        <f aca="false">IF(AA8&gt;1,1,0)</f>
        <v>0</v>
      </c>
      <c r="W8" s="123"/>
      <c r="X8" s="124"/>
      <c r="Y8" s="125" t="n">
        <f aca="false">(X8-W8)</f>
        <v>0</v>
      </c>
      <c r="Z8" s="126" t="n">
        <f aca="false">(X8)</f>
        <v>0</v>
      </c>
      <c r="AA8" s="127"/>
      <c r="AB8" s="116" t="n">
        <f aca="false">D26</f>
        <v>0</v>
      </c>
      <c r="AC8" s="128"/>
      <c r="AD8" s="129" t="n">
        <f aca="false">Q24</f>
        <v>0</v>
      </c>
      <c r="AE8" s="130"/>
      <c r="AF8" s="131" t="n">
        <f aca="false">(AJ8)</f>
        <v>0</v>
      </c>
      <c r="AG8" s="132" t="n">
        <f aca="false">SUM(AF8-AM8)</f>
        <v>0</v>
      </c>
      <c r="AH8" s="133" t="n">
        <f aca="false">IF(AE8&gt;0,1,0)</f>
        <v>0</v>
      </c>
      <c r="AI8" s="122" t="n">
        <f aca="false">IF(AN8&gt;0,1,0)</f>
        <v>0</v>
      </c>
      <c r="AJ8" s="134"/>
      <c r="AK8" s="135"/>
      <c r="AL8" s="125" t="n">
        <f aca="false">SUM(AM8-AF8)</f>
        <v>0</v>
      </c>
      <c r="AM8" s="136" t="n">
        <f aca="false">(AK8)</f>
        <v>0</v>
      </c>
      <c r="AN8" s="115"/>
      <c r="AO8" s="116" t="n">
        <f aca="false">Q25</f>
        <v>0</v>
      </c>
      <c r="AP8" s="128"/>
      <c r="AQ8" s="129" t="n">
        <f aca="false">AD24</f>
        <v>0</v>
      </c>
      <c r="AR8" s="130"/>
      <c r="AS8" s="82" t="n">
        <f aca="false">AW8</f>
        <v>0</v>
      </c>
      <c r="AT8" s="137" t="n">
        <f aca="false">SUM(AS8-AZ8)</f>
        <v>0</v>
      </c>
      <c r="AU8" s="348" t="n">
        <f aca="false">IF(AR8&gt;1,1,0)</f>
        <v>0</v>
      </c>
      <c r="AV8" s="349" t="n">
        <f aca="false">IF(BA8&gt;1,1,0)</f>
        <v>0</v>
      </c>
      <c r="AW8" s="138"/>
      <c r="AX8" s="139"/>
      <c r="AY8" s="125" t="n">
        <f aca="false">SUM(AZ8-AS8)</f>
        <v>0</v>
      </c>
      <c r="AZ8" s="88" t="n">
        <f aca="false">AX8</f>
        <v>0</v>
      </c>
      <c r="BA8" s="115"/>
      <c r="BB8" s="116" t="n">
        <f aca="false">AD25</f>
        <v>0</v>
      </c>
      <c r="BC8" s="128"/>
      <c r="BD8" s="108" t="n">
        <f aca="false">AQ24</f>
        <v>0</v>
      </c>
      <c r="BE8" s="130"/>
      <c r="BF8" s="89" t="n">
        <f aca="false">BJ8</f>
        <v>0</v>
      </c>
      <c r="BG8" s="133" t="n">
        <f aca="false">IF(BE8&gt;1,1,0)</f>
        <v>0</v>
      </c>
      <c r="BH8" s="352" t="n">
        <f aca="false">IF(BN8&gt;1,1,0)</f>
        <v>0</v>
      </c>
      <c r="BI8" s="140" t="n">
        <f aca="false">SUM(BF8-BM8)</f>
        <v>0</v>
      </c>
      <c r="BJ8" s="141"/>
      <c r="BK8" s="142"/>
      <c r="BL8" s="143" t="n">
        <f aca="false">SUM(BM8-BF8)</f>
        <v>0</v>
      </c>
      <c r="BM8" s="96" t="n">
        <f aca="false">BK8</f>
        <v>0</v>
      </c>
      <c r="BN8" s="115"/>
      <c r="BO8" s="144" t="n">
        <f aca="false">AQ25</f>
        <v>0</v>
      </c>
      <c r="BP8" s="128"/>
      <c r="BQ8" s="152"/>
      <c r="BR8" s="152"/>
      <c r="BS8" s="152"/>
      <c r="BT8" s="152"/>
    </row>
    <row r="9" customFormat="false" ht="15" hidden="false" customHeight="true" outlineLevel="0" collapsed="false">
      <c r="A9" s="251"/>
      <c r="B9" s="438"/>
      <c r="C9" s="3"/>
      <c r="D9" s="108" t="n">
        <f aca="false">B15</f>
        <v>0</v>
      </c>
      <c r="E9" s="109"/>
      <c r="F9" s="109" t="n">
        <f aca="false">SUM(J9)</f>
        <v>0</v>
      </c>
      <c r="G9" s="110" t="n">
        <f aca="false">SUM(J9-K9)</f>
        <v>0</v>
      </c>
      <c r="H9" s="111" t="n">
        <f aca="false">IF(E9&gt;0,1,0)</f>
        <v>0</v>
      </c>
      <c r="I9" s="112" t="n">
        <f aca="false">IF(N9&gt;0,1,0)</f>
        <v>0</v>
      </c>
      <c r="J9" s="54"/>
      <c r="K9" s="55"/>
      <c r="L9" s="113" t="n">
        <f aca="false">SUM(K9-J9)</f>
        <v>0</v>
      </c>
      <c r="M9" s="114" t="n">
        <f aca="false">SUM(K9)</f>
        <v>0</v>
      </c>
      <c r="N9" s="115"/>
      <c r="O9" s="116" t="n">
        <f aca="false">B16</f>
        <v>0</v>
      </c>
      <c r="P9" s="60"/>
      <c r="Q9" s="117" t="n">
        <f aca="false">D27</f>
        <v>0</v>
      </c>
      <c r="R9" s="118"/>
      <c r="S9" s="119" t="n">
        <f aca="false">(W9)</f>
        <v>0</v>
      </c>
      <c r="T9" s="120" t="n">
        <f aca="false">(W9-X9)</f>
        <v>0</v>
      </c>
      <c r="U9" s="121" t="n">
        <f aca="false">IF(R9&gt;1,1,0)</f>
        <v>0</v>
      </c>
      <c r="V9" s="122" t="n">
        <f aca="false">IF(AA9&gt;1,1,0)</f>
        <v>0</v>
      </c>
      <c r="W9" s="123"/>
      <c r="X9" s="124"/>
      <c r="Y9" s="125" t="n">
        <f aca="false">(X9-W9)</f>
        <v>0</v>
      </c>
      <c r="Z9" s="126" t="n">
        <f aca="false">(X9)</f>
        <v>0</v>
      </c>
      <c r="AA9" s="127"/>
      <c r="AB9" s="116" t="n">
        <f aca="false">D28</f>
        <v>0</v>
      </c>
      <c r="AC9" s="128"/>
      <c r="AD9" s="129" t="n">
        <f aca="false">Q26</f>
        <v>0</v>
      </c>
      <c r="AE9" s="130"/>
      <c r="AF9" s="131" t="n">
        <f aca="false">(AJ9)</f>
        <v>0</v>
      </c>
      <c r="AG9" s="132" t="n">
        <f aca="false">SUM(AF9-AM9)</f>
        <v>0</v>
      </c>
      <c r="AH9" s="133" t="n">
        <f aca="false">IF(AE9&gt;0,1,0)</f>
        <v>0</v>
      </c>
      <c r="AI9" s="122" t="n">
        <f aca="false">IF(AN9&gt;0,1,0)</f>
        <v>0</v>
      </c>
      <c r="AJ9" s="134"/>
      <c r="AK9" s="135"/>
      <c r="AL9" s="125" t="n">
        <f aca="false">SUM(AM9-AF9)</f>
        <v>0</v>
      </c>
      <c r="AM9" s="136" t="n">
        <f aca="false">(AK9)</f>
        <v>0</v>
      </c>
      <c r="AN9" s="115"/>
      <c r="AO9" s="116" t="n">
        <f aca="false">Q27</f>
        <v>0</v>
      </c>
      <c r="AP9" s="128"/>
      <c r="AQ9" s="129" t="n">
        <f aca="false">AD26</f>
        <v>0</v>
      </c>
      <c r="AR9" s="130"/>
      <c r="AS9" s="82" t="n">
        <f aca="false">AW9</f>
        <v>0</v>
      </c>
      <c r="AT9" s="137" t="n">
        <f aca="false">SUM(AS9-AZ9)</f>
        <v>0</v>
      </c>
      <c r="AU9" s="348" t="n">
        <f aca="false">IF(AR9&gt;1,1,0)</f>
        <v>0</v>
      </c>
      <c r="AV9" s="349" t="n">
        <f aca="false">IF(BA9&gt;1,1,0)</f>
        <v>0</v>
      </c>
      <c r="AW9" s="138"/>
      <c r="AX9" s="139"/>
      <c r="AY9" s="125" t="n">
        <f aca="false">SUM(AZ9-AS9)</f>
        <v>0</v>
      </c>
      <c r="AZ9" s="88" t="n">
        <f aca="false">AX9</f>
        <v>0</v>
      </c>
      <c r="BA9" s="115"/>
      <c r="BB9" s="116" t="n">
        <f aca="false">AD27</f>
        <v>0</v>
      </c>
      <c r="BC9" s="128"/>
      <c r="BD9" s="108" t="n">
        <f aca="false">AQ26</f>
        <v>0</v>
      </c>
      <c r="BE9" s="130"/>
      <c r="BF9" s="89" t="n">
        <f aca="false">BJ9</f>
        <v>0</v>
      </c>
      <c r="BG9" s="133" t="n">
        <f aca="false">IF(BE9&gt;1,1,0)</f>
        <v>0</v>
      </c>
      <c r="BH9" s="352" t="n">
        <f aca="false">IF(BN9&gt;1,1,0)</f>
        <v>0</v>
      </c>
      <c r="BI9" s="140" t="n">
        <f aca="false">SUM(BF9-BM9)</f>
        <v>0</v>
      </c>
      <c r="BJ9" s="141"/>
      <c r="BK9" s="142"/>
      <c r="BL9" s="143" t="n">
        <f aca="false">SUM(BM9-BF9)</f>
        <v>0</v>
      </c>
      <c r="BM9" s="96" t="n">
        <f aca="false">BK9</f>
        <v>0</v>
      </c>
      <c r="BN9" s="115"/>
      <c r="BO9" s="144" t="n">
        <f aca="false">AQ27</f>
        <v>0</v>
      </c>
      <c r="BP9" s="128"/>
      <c r="BQ9" s="152"/>
      <c r="BR9" s="152"/>
      <c r="BS9" s="152"/>
      <c r="BT9" s="152"/>
    </row>
    <row r="10" customFormat="false" ht="15" hidden="false" customHeight="true" outlineLevel="0" collapsed="false">
      <c r="A10" s="251"/>
      <c r="B10" s="438"/>
      <c r="C10" s="3"/>
      <c r="D10" s="154" t="n">
        <f aca="false">B17</f>
        <v>0</v>
      </c>
      <c r="E10" s="155"/>
      <c r="F10" s="155" t="n">
        <f aca="false">SUM(J10)</f>
        <v>0</v>
      </c>
      <c r="G10" s="156" t="n">
        <f aca="false">SUM(J10-K10)</f>
        <v>0</v>
      </c>
      <c r="H10" s="157" t="n">
        <f aca="false">IF(E10&gt;0,1,0)</f>
        <v>0</v>
      </c>
      <c r="I10" s="158" t="n">
        <f aca="false">IF(N10&gt;0,1,0)</f>
        <v>0</v>
      </c>
      <c r="J10" s="159"/>
      <c r="K10" s="160"/>
      <c r="L10" s="161" t="n">
        <f aca="false">SUM(K10-J10)</f>
        <v>0</v>
      </c>
      <c r="M10" s="162" t="n">
        <f aca="false">SUM(K10)</f>
        <v>0</v>
      </c>
      <c r="N10" s="163"/>
      <c r="O10" s="164" t="n">
        <f aca="false">B18</f>
        <v>0</v>
      </c>
      <c r="P10" s="60"/>
      <c r="Q10" s="165" t="n">
        <f aca="false">D29</f>
        <v>0</v>
      </c>
      <c r="R10" s="166"/>
      <c r="S10" s="167" t="n">
        <f aca="false">(W10)</f>
        <v>0</v>
      </c>
      <c r="T10" s="168" t="n">
        <f aca="false">(W10-X10)</f>
        <v>0</v>
      </c>
      <c r="U10" s="169" t="n">
        <f aca="false">IF(R10&gt;1,1,0)</f>
        <v>0</v>
      </c>
      <c r="V10" s="170" t="n">
        <f aca="false">IF(AA10&gt;1,1,0)</f>
        <v>0</v>
      </c>
      <c r="W10" s="171"/>
      <c r="X10" s="172"/>
      <c r="Y10" s="173" t="n">
        <f aca="false">(X10-W10)</f>
        <v>0</v>
      </c>
      <c r="Z10" s="174" t="n">
        <f aca="false">(X10)</f>
        <v>0</v>
      </c>
      <c r="AA10" s="175"/>
      <c r="AB10" s="164" t="n">
        <f aca="false">D30</f>
        <v>0</v>
      </c>
      <c r="AC10" s="176"/>
      <c r="AD10" s="177" t="n">
        <f aca="false">Q28</f>
        <v>0</v>
      </c>
      <c r="AE10" s="178"/>
      <c r="AF10" s="179" t="n">
        <f aca="false">(AJ10)</f>
        <v>0</v>
      </c>
      <c r="AG10" s="180" t="n">
        <f aca="false">SUM(AF10-AM10)</f>
        <v>0</v>
      </c>
      <c r="AH10" s="181" t="n">
        <f aca="false">IF(AE10&gt;0,1,0)</f>
        <v>0</v>
      </c>
      <c r="AI10" s="170" t="n">
        <f aca="false">IF(AN10&gt;0,1,0)</f>
        <v>0</v>
      </c>
      <c r="AJ10" s="182"/>
      <c r="AK10" s="183"/>
      <c r="AL10" s="173" t="n">
        <f aca="false">SUM(AM10-AF10)</f>
        <v>0</v>
      </c>
      <c r="AM10" s="184" t="n">
        <f aca="false">(AK10)</f>
        <v>0</v>
      </c>
      <c r="AN10" s="163"/>
      <c r="AO10" s="164" t="n">
        <f aca="false">Q29</f>
        <v>0</v>
      </c>
      <c r="AP10" s="176"/>
      <c r="AQ10" s="177" t="n">
        <f aca="false">AD28</f>
        <v>0</v>
      </c>
      <c r="AR10" s="178"/>
      <c r="AS10" s="82" t="n">
        <f aca="false">AW10</f>
        <v>0</v>
      </c>
      <c r="AT10" s="185" t="n">
        <f aca="false">SUM(AS10-AZ10)</f>
        <v>0</v>
      </c>
      <c r="AU10" s="429" t="n">
        <f aca="false">IF(AR10&gt;1,1,0)</f>
        <v>0</v>
      </c>
      <c r="AV10" s="430" t="n">
        <f aca="false">IF(BA10&gt;1,1,0)</f>
        <v>0</v>
      </c>
      <c r="AW10" s="186"/>
      <c r="AX10" s="187"/>
      <c r="AY10" s="173" t="n">
        <f aca="false">SUM(AZ10-AS10)</f>
        <v>0</v>
      </c>
      <c r="AZ10" s="88" t="n">
        <f aca="false">AX10</f>
        <v>0</v>
      </c>
      <c r="BA10" s="163"/>
      <c r="BB10" s="164" t="n">
        <f aca="false">AD29</f>
        <v>0</v>
      </c>
      <c r="BC10" s="176"/>
      <c r="BD10" s="108" t="n">
        <f aca="false">AQ28</f>
        <v>0</v>
      </c>
      <c r="BE10" s="130"/>
      <c r="BF10" s="89" t="n">
        <f aca="false">BJ10</f>
        <v>0</v>
      </c>
      <c r="BG10" s="133" t="n">
        <f aca="false">IF(BE10&gt;1,1,0)</f>
        <v>0</v>
      </c>
      <c r="BH10" s="352" t="n">
        <f aca="false">IF(BN10&gt;1,1,0)</f>
        <v>0</v>
      </c>
      <c r="BI10" s="140" t="n">
        <f aca="false">SUM(BF10-BM10)</f>
        <v>0</v>
      </c>
      <c r="BJ10" s="141"/>
      <c r="BK10" s="142"/>
      <c r="BL10" s="143" t="n">
        <f aca="false">SUM(BM10-BF10)</f>
        <v>0</v>
      </c>
      <c r="BM10" s="96" t="n">
        <f aca="false">BK10</f>
        <v>0</v>
      </c>
      <c r="BN10" s="115"/>
      <c r="BO10" s="144" t="n">
        <f aca="false">AQ29</f>
        <v>0</v>
      </c>
      <c r="BP10" s="176"/>
      <c r="BQ10" s="152"/>
      <c r="BR10" s="152"/>
      <c r="BS10" s="152"/>
      <c r="BT10" s="152"/>
    </row>
    <row r="11" customFormat="false" ht="15" hidden="false" customHeight="true" outlineLevel="0" collapsed="false">
      <c r="A11" s="251"/>
      <c r="B11" s="438"/>
      <c r="C11" s="3"/>
      <c r="D11" s="154" t="n">
        <f aca="false">B19</f>
        <v>0</v>
      </c>
      <c r="E11" s="155"/>
      <c r="F11" s="155" t="n">
        <f aca="false">SUM(J11)</f>
        <v>0</v>
      </c>
      <c r="G11" s="156" t="n">
        <f aca="false">SUM(J11-K11)</f>
        <v>0</v>
      </c>
      <c r="H11" s="157" t="n">
        <f aca="false">IF(E11&gt;0,1,0)</f>
        <v>0</v>
      </c>
      <c r="I11" s="158" t="n">
        <f aca="false">IF(N11&gt;0,1,0)</f>
        <v>0</v>
      </c>
      <c r="J11" s="159"/>
      <c r="K11" s="160"/>
      <c r="L11" s="161" t="n">
        <f aca="false">SUM(K11-J11)</f>
        <v>0</v>
      </c>
      <c r="M11" s="162" t="n">
        <f aca="false">SUM(K11)</f>
        <v>0</v>
      </c>
      <c r="N11" s="163"/>
      <c r="O11" s="164" t="n">
        <f aca="false">B20</f>
        <v>0</v>
      </c>
      <c r="P11" s="198"/>
      <c r="Q11" s="197" t="s">
        <v>28</v>
      </c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8"/>
      <c r="AD11" s="197" t="s">
        <v>29</v>
      </c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8"/>
      <c r="AQ11" s="197" t="s">
        <v>30</v>
      </c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458"/>
      <c r="BD11" s="462"/>
      <c r="BE11" s="463"/>
      <c r="BF11" s="540"/>
      <c r="BG11" s="466"/>
      <c r="BH11" s="466"/>
      <c r="BI11" s="541"/>
      <c r="BJ11" s="542"/>
      <c r="BK11" s="542"/>
      <c r="BL11" s="543"/>
      <c r="BM11" s="544"/>
      <c r="BN11" s="471"/>
      <c r="BO11" s="254"/>
      <c r="BP11" s="196"/>
      <c r="BQ11" s="289"/>
      <c r="BR11" s="152"/>
      <c r="BS11" s="152"/>
      <c r="BT11" s="152"/>
    </row>
    <row r="12" customFormat="false" ht="15" hidden="false" customHeight="true" outlineLevel="0" collapsed="false">
      <c r="A12" s="251"/>
      <c r="B12" s="438"/>
      <c r="C12" s="3"/>
      <c r="D12" s="197" t="s">
        <v>32</v>
      </c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210"/>
      <c r="Q12" s="211" t="s">
        <v>14</v>
      </c>
      <c r="R12" s="212" t="s">
        <v>33</v>
      </c>
      <c r="S12" s="212" t="s">
        <v>34</v>
      </c>
      <c r="T12" s="212" t="s">
        <v>11</v>
      </c>
      <c r="U12" s="213" t="s">
        <v>35</v>
      </c>
      <c r="V12" s="214"/>
      <c r="W12" s="214"/>
      <c r="X12" s="214"/>
      <c r="Y12" s="214"/>
      <c r="Z12" s="214"/>
      <c r="AA12" s="214"/>
      <c r="AB12" s="214"/>
      <c r="AC12" s="210"/>
      <c r="AD12" s="211" t="s">
        <v>14</v>
      </c>
      <c r="AE12" s="212" t="s">
        <v>33</v>
      </c>
      <c r="AF12" s="212" t="s">
        <v>34</v>
      </c>
      <c r="AG12" s="212" t="s">
        <v>11</v>
      </c>
      <c r="AH12" s="213" t="s">
        <v>35</v>
      </c>
      <c r="AI12" s="214"/>
      <c r="AJ12" s="214"/>
      <c r="AK12" s="214"/>
      <c r="AL12" s="214"/>
      <c r="AM12" s="214"/>
      <c r="AN12" s="214"/>
      <c r="AO12" s="214"/>
      <c r="AP12" s="210"/>
      <c r="AQ12" s="211" t="s">
        <v>14</v>
      </c>
      <c r="AR12" s="212" t="s">
        <v>33</v>
      </c>
      <c r="AS12" s="212" t="s">
        <v>34</v>
      </c>
      <c r="AT12" s="212" t="s">
        <v>11</v>
      </c>
      <c r="AU12" s="213" t="s">
        <v>35</v>
      </c>
      <c r="AV12" s="214"/>
      <c r="AW12" s="214"/>
      <c r="AX12" s="214"/>
      <c r="AY12" s="214"/>
      <c r="AZ12" s="214"/>
      <c r="BA12" s="214"/>
      <c r="BB12" s="214"/>
      <c r="BC12" s="210"/>
      <c r="BD12" s="197" t="s">
        <v>36</v>
      </c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210"/>
      <c r="BQ12" s="545"/>
      <c r="BR12" s="546" t="s">
        <v>13</v>
      </c>
      <c r="BS12" s="546"/>
      <c r="BT12" s="152"/>
    </row>
    <row r="13" customFormat="false" ht="15" hidden="false" customHeight="true" outlineLevel="0" collapsed="false">
      <c r="A13" s="251"/>
      <c r="B13" s="438"/>
      <c r="C13" s="3"/>
      <c r="D13" s="211" t="s">
        <v>14</v>
      </c>
      <c r="E13" s="212" t="s">
        <v>33</v>
      </c>
      <c r="F13" s="212" t="s">
        <v>34</v>
      </c>
      <c r="G13" s="212" t="s">
        <v>11</v>
      </c>
      <c r="H13" s="213" t="s">
        <v>35</v>
      </c>
      <c r="I13" s="215" t="s">
        <v>38</v>
      </c>
      <c r="J13" s="216"/>
      <c r="K13" s="216"/>
      <c r="L13" s="216"/>
      <c r="M13" s="216"/>
      <c r="N13" s="216"/>
      <c r="O13" s="217"/>
      <c r="P13" s="218"/>
      <c r="Q13" s="211"/>
      <c r="R13" s="212"/>
      <c r="S13" s="212"/>
      <c r="T13" s="212"/>
      <c r="U13" s="219"/>
      <c r="V13" s="220"/>
      <c r="W13" s="9"/>
      <c r="X13" s="9"/>
      <c r="Y13" s="9"/>
      <c r="Z13" s="9"/>
      <c r="AA13" s="9"/>
      <c r="AB13" s="9"/>
      <c r="AC13" s="218"/>
      <c r="AD13" s="211"/>
      <c r="AE13" s="212"/>
      <c r="AF13" s="212"/>
      <c r="AG13" s="212"/>
      <c r="AH13" s="219"/>
      <c r="AI13" s="220"/>
      <c r="AJ13" s="547"/>
      <c r="AK13" s="547"/>
      <c r="AL13" s="547"/>
      <c r="AM13" s="547"/>
      <c r="AN13" s="547"/>
      <c r="AO13" s="548"/>
      <c r="AP13" s="218"/>
      <c r="AQ13" s="211"/>
      <c r="AR13" s="212"/>
      <c r="AS13" s="212"/>
      <c r="AT13" s="212"/>
      <c r="AU13" s="219"/>
      <c r="AV13" s="220"/>
      <c r="AW13" s="221"/>
      <c r="AX13" s="221"/>
      <c r="AY13" s="221"/>
      <c r="AZ13" s="221"/>
      <c r="BA13" s="221"/>
      <c r="BB13" s="222"/>
      <c r="BC13" s="218"/>
      <c r="BD13" s="9" t="s">
        <v>14</v>
      </c>
      <c r="BE13" s="212" t="s">
        <v>39</v>
      </c>
      <c r="BF13" s="212" t="s">
        <v>40</v>
      </c>
      <c r="BG13" s="220" t="s">
        <v>41</v>
      </c>
      <c r="BH13" s="220" t="s">
        <v>35</v>
      </c>
      <c r="BI13" s="223"/>
      <c r="BJ13" s="221"/>
      <c r="BK13" s="221"/>
      <c r="BL13" s="221"/>
      <c r="BM13" s="221"/>
      <c r="BN13" s="221"/>
      <c r="BO13" s="222"/>
      <c r="BP13" s="218"/>
      <c r="BQ13" s="545"/>
      <c r="BR13" s="300" t="s">
        <v>18</v>
      </c>
      <c r="BS13" s="546"/>
      <c r="BT13" s="152"/>
    </row>
    <row r="14" customFormat="false" ht="15" hidden="false" customHeight="true" outlineLevel="0" collapsed="false">
      <c r="A14" s="251"/>
      <c r="B14" s="438"/>
      <c r="C14" s="3"/>
      <c r="D14" s="211"/>
      <c r="E14" s="212"/>
      <c r="F14" s="212"/>
      <c r="G14" s="212"/>
      <c r="H14" s="219"/>
      <c r="I14" s="227"/>
      <c r="J14" s="228"/>
      <c r="K14" s="228"/>
      <c r="L14" s="228"/>
      <c r="M14" s="228"/>
      <c r="N14" s="228"/>
      <c r="O14" s="229"/>
      <c r="P14" s="230"/>
      <c r="Q14" s="300" t="s">
        <v>18</v>
      </c>
      <c r="R14" s="231" t="n">
        <v>23</v>
      </c>
      <c r="S14" s="232" t="n">
        <v>5</v>
      </c>
      <c r="T14" s="233" t="n">
        <f aca="false">SUM(R14-S14)</f>
        <v>18</v>
      </c>
      <c r="U14" s="234" t="n">
        <v>2</v>
      </c>
      <c r="V14" s="227"/>
      <c r="W14" s="235"/>
      <c r="X14" s="235"/>
      <c r="Y14" s="235"/>
      <c r="Z14" s="235"/>
      <c r="AA14" s="235"/>
      <c r="AB14" s="236"/>
      <c r="AC14" s="230"/>
      <c r="AD14" s="300" t="s">
        <v>18</v>
      </c>
      <c r="AE14" s="231" t="n">
        <v>32</v>
      </c>
      <c r="AF14" s="232" t="n">
        <v>11</v>
      </c>
      <c r="AG14" s="233" t="n">
        <f aca="false">SUM(AE14-AF14)</f>
        <v>21</v>
      </c>
      <c r="AH14" s="234" t="n">
        <v>3</v>
      </c>
      <c r="AI14" s="440"/>
      <c r="AJ14" s="237"/>
      <c r="AK14" s="237"/>
      <c r="AL14" s="237"/>
      <c r="AM14" s="237"/>
      <c r="AN14" s="237"/>
      <c r="AO14" s="237"/>
      <c r="AP14" s="230"/>
      <c r="AQ14" s="300" t="s">
        <v>18</v>
      </c>
      <c r="AR14" s="231" t="n">
        <v>41</v>
      </c>
      <c r="AS14" s="232" t="n">
        <v>16</v>
      </c>
      <c r="AT14" s="233" t="n">
        <f aca="false">SUM(AR14-AS14)</f>
        <v>25</v>
      </c>
      <c r="AU14" s="234" t="n">
        <v>4</v>
      </c>
      <c r="AV14" s="227"/>
      <c r="AW14" s="237"/>
      <c r="AX14" s="237"/>
      <c r="AY14" s="237"/>
      <c r="AZ14" s="237"/>
      <c r="BA14" s="237"/>
      <c r="BB14" s="238"/>
      <c r="BC14" s="230" t="n">
        <v>1</v>
      </c>
      <c r="BD14" s="300" t="s">
        <v>18</v>
      </c>
      <c r="BE14" s="231" t="n">
        <v>50</v>
      </c>
      <c r="BF14" s="232" t="n">
        <v>21</v>
      </c>
      <c r="BG14" s="233" t="n">
        <f aca="false">SUM(BE14-BF14)</f>
        <v>29</v>
      </c>
      <c r="BH14" s="234" t="n">
        <v>5</v>
      </c>
      <c r="BI14" s="549" t="s">
        <v>301</v>
      </c>
      <c r="BJ14" s="237"/>
      <c r="BK14" s="237"/>
      <c r="BL14" s="237"/>
      <c r="BM14" s="237"/>
      <c r="BN14" s="237"/>
      <c r="BO14" s="238"/>
      <c r="BP14" s="230"/>
      <c r="BQ14" s="545"/>
      <c r="BR14" s="300" t="s">
        <v>298</v>
      </c>
      <c r="BS14" s="546"/>
      <c r="BT14" s="152"/>
    </row>
    <row r="15" customFormat="false" ht="15" hidden="false" customHeight="true" outlineLevel="0" collapsed="false">
      <c r="A15" s="251"/>
      <c r="B15" s="438"/>
      <c r="C15" s="3"/>
      <c r="D15" s="300" t="s">
        <v>298</v>
      </c>
      <c r="E15" s="231" t="n">
        <v>13</v>
      </c>
      <c r="F15" s="232" t="n">
        <v>0</v>
      </c>
      <c r="G15" s="233" t="n">
        <f aca="false">SUM(E15-F15)</f>
        <v>13</v>
      </c>
      <c r="H15" s="234" t="n">
        <v>1</v>
      </c>
      <c r="I15" s="227"/>
      <c r="J15" s="228"/>
      <c r="K15" s="228"/>
      <c r="L15" s="228"/>
      <c r="M15" s="228"/>
      <c r="N15" s="228"/>
      <c r="O15" s="241"/>
      <c r="P15" s="230"/>
      <c r="Q15" s="300" t="s">
        <v>296</v>
      </c>
      <c r="R15" s="231" t="n">
        <v>19</v>
      </c>
      <c r="S15" s="232" t="n">
        <v>19</v>
      </c>
      <c r="T15" s="233" t="n">
        <f aca="false">SUM(R15-S15)</f>
        <v>0</v>
      </c>
      <c r="U15" s="234" t="n">
        <v>1</v>
      </c>
      <c r="V15" s="227"/>
      <c r="W15" s="550"/>
      <c r="X15" s="550"/>
      <c r="Y15" s="550"/>
      <c r="Z15" s="550"/>
      <c r="AA15" s="550"/>
      <c r="AB15" s="236"/>
      <c r="AC15" s="230"/>
      <c r="AD15" s="300" t="s">
        <v>297</v>
      </c>
      <c r="AE15" s="231" t="n">
        <v>21</v>
      </c>
      <c r="AF15" s="232" t="n">
        <v>32</v>
      </c>
      <c r="AG15" s="233" t="n">
        <f aca="false">SUM(AE15-AF15)</f>
        <v>-11</v>
      </c>
      <c r="AH15" s="234" t="n">
        <v>1</v>
      </c>
      <c r="AI15" s="440"/>
      <c r="AJ15" s="237"/>
      <c r="AK15" s="237"/>
      <c r="AL15" s="237"/>
      <c r="AM15" s="237"/>
      <c r="AN15" s="237"/>
      <c r="AO15" s="237"/>
      <c r="AP15" s="230"/>
      <c r="AQ15" s="300" t="s">
        <v>299</v>
      </c>
      <c r="AR15" s="231" t="n">
        <v>34</v>
      </c>
      <c r="AS15" s="232" t="n">
        <v>21</v>
      </c>
      <c r="AT15" s="233" t="n">
        <f aca="false">SUM(AR15-AS15)</f>
        <v>13</v>
      </c>
      <c r="AU15" s="234" t="n">
        <v>2</v>
      </c>
      <c r="AV15" s="227"/>
      <c r="AW15" s="237"/>
      <c r="AX15" s="237"/>
      <c r="AY15" s="237"/>
      <c r="AZ15" s="237"/>
      <c r="BA15" s="237"/>
      <c r="BB15" s="238"/>
      <c r="BC15" s="230" t="n">
        <v>2</v>
      </c>
      <c r="BD15" s="300" t="s">
        <v>298</v>
      </c>
      <c r="BE15" s="231" t="n">
        <v>46</v>
      </c>
      <c r="BF15" s="232" t="n">
        <v>25</v>
      </c>
      <c r="BG15" s="233" t="n">
        <f aca="false">SUM(BE15-BF15)</f>
        <v>21</v>
      </c>
      <c r="BH15" s="234" t="n">
        <v>4</v>
      </c>
      <c r="BI15" s="549" t="s">
        <v>302</v>
      </c>
      <c r="BJ15" s="237"/>
      <c r="BK15" s="237"/>
      <c r="BL15" s="237"/>
      <c r="BM15" s="237"/>
      <c r="BN15" s="237"/>
      <c r="BO15" s="238"/>
      <c r="BP15" s="230"/>
      <c r="BQ15" s="545"/>
      <c r="BR15" s="300" t="s">
        <v>296</v>
      </c>
      <c r="BS15" s="546"/>
      <c r="BT15" s="152"/>
    </row>
    <row r="16" customFormat="false" ht="15" hidden="false" customHeight="true" outlineLevel="0" collapsed="false">
      <c r="A16" s="251"/>
      <c r="B16" s="438"/>
      <c r="C16" s="3"/>
      <c r="D16" s="300" t="s">
        <v>18</v>
      </c>
      <c r="E16" s="231" t="n">
        <v>13</v>
      </c>
      <c r="F16" s="232" t="n">
        <v>1</v>
      </c>
      <c r="G16" s="233" t="n">
        <f aca="false">SUM(E16-F16)</f>
        <v>12</v>
      </c>
      <c r="H16" s="234" t="n">
        <v>1</v>
      </c>
      <c r="I16" s="227"/>
      <c r="J16" s="228"/>
      <c r="K16" s="228"/>
      <c r="L16" s="228"/>
      <c r="M16" s="228"/>
      <c r="N16" s="228"/>
      <c r="O16" s="241"/>
      <c r="P16" s="230"/>
      <c r="Q16" s="300" t="s">
        <v>298</v>
      </c>
      <c r="R16" s="231" t="n">
        <v>17</v>
      </c>
      <c r="S16" s="232" t="n">
        <v>10</v>
      </c>
      <c r="T16" s="233" t="n">
        <f aca="false">SUM(R16-S16)</f>
        <v>7</v>
      </c>
      <c r="U16" s="234" t="n">
        <v>1</v>
      </c>
      <c r="V16" s="440"/>
      <c r="W16" s="551"/>
      <c r="X16" s="552"/>
      <c r="Y16" s="552"/>
      <c r="Z16" s="552"/>
      <c r="AA16" s="552"/>
      <c r="AB16" s="236"/>
      <c r="AC16" s="230"/>
      <c r="AD16" s="300" t="s">
        <v>298</v>
      </c>
      <c r="AE16" s="231" t="n">
        <v>30</v>
      </c>
      <c r="AF16" s="232" t="n">
        <v>13</v>
      </c>
      <c r="AG16" s="233" t="n">
        <f aca="false">SUM(AE16-AF16)</f>
        <v>17</v>
      </c>
      <c r="AH16" s="234" t="n">
        <v>2</v>
      </c>
      <c r="AI16" s="440"/>
      <c r="AJ16" s="441"/>
      <c r="AK16" s="442"/>
      <c r="AL16" s="442"/>
      <c r="AM16" s="442"/>
      <c r="AN16" s="442"/>
      <c r="AO16" s="237"/>
      <c r="AP16" s="230"/>
      <c r="AQ16" s="300" t="s">
        <v>298</v>
      </c>
      <c r="AR16" s="231" t="n">
        <v>37</v>
      </c>
      <c r="AS16" s="232" t="n">
        <v>17</v>
      </c>
      <c r="AT16" s="233" t="n">
        <f aca="false">SUM(AR16-AS16)</f>
        <v>20</v>
      </c>
      <c r="AU16" s="234" t="n">
        <v>3</v>
      </c>
      <c r="AV16" s="227"/>
      <c r="AW16" s="439"/>
      <c r="AX16" s="439"/>
      <c r="AY16" s="237"/>
      <c r="AZ16" s="237"/>
      <c r="BA16" s="237"/>
      <c r="BB16" s="238"/>
      <c r="BC16" s="230" t="n">
        <v>3</v>
      </c>
      <c r="BD16" s="300" t="s">
        <v>296</v>
      </c>
      <c r="BE16" s="231" t="n">
        <v>42</v>
      </c>
      <c r="BF16" s="232" t="n">
        <v>35</v>
      </c>
      <c r="BG16" s="233" t="n">
        <f aca="false">SUM(BE16-BF16)</f>
        <v>7</v>
      </c>
      <c r="BH16" s="234" t="n">
        <v>2</v>
      </c>
      <c r="BI16" s="549" t="s">
        <v>303</v>
      </c>
      <c r="BJ16" s="237"/>
      <c r="BK16" s="237"/>
      <c r="BL16" s="237"/>
      <c r="BM16" s="237"/>
      <c r="BN16" s="237"/>
      <c r="BO16" s="238"/>
      <c r="BP16" s="230"/>
      <c r="BQ16" s="545"/>
      <c r="BR16" s="546"/>
      <c r="BS16" s="546"/>
      <c r="BT16" s="152"/>
    </row>
    <row r="17" customFormat="false" ht="15" hidden="false" customHeight="true" outlineLevel="0" collapsed="false">
      <c r="A17" s="251"/>
      <c r="B17" s="438"/>
      <c r="C17" s="3"/>
      <c r="D17" s="300" t="s">
        <v>297</v>
      </c>
      <c r="E17" s="231" t="n">
        <v>11</v>
      </c>
      <c r="F17" s="232" t="n">
        <v>6</v>
      </c>
      <c r="G17" s="233" t="n">
        <f aca="false">SUM(E17-F17)</f>
        <v>5</v>
      </c>
      <c r="H17" s="234" t="n">
        <v>1</v>
      </c>
      <c r="I17" s="227"/>
      <c r="J17" s="228"/>
      <c r="K17" s="228"/>
      <c r="L17" s="228"/>
      <c r="M17" s="228"/>
      <c r="N17" s="228"/>
      <c r="O17" s="241"/>
      <c r="P17" s="230"/>
      <c r="Q17" s="300" t="s">
        <v>300</v>
      </c>
      <c r="R17" s="231" t="n">
        <v>14</v>
      </c>
      <c r="S17" s="232" t="n">
        <v>17</v>
      </c>
      <c r="T17" s="233" t="n">
        <f aca="false">SUM(R17-S17)</f>
        <v>-3</v>
      </c>
      <c r="U17" s="234" t="n">
        <v>1</v>
      </c>
      <c r="V17" s="227"/>
      <c r="W17" s="391"/>
      <c r="X17" s="391"/>
      <c r="Y17" s="391"/>
      <c r="Z17" s="391"/>
      <c r="AA17" s="391"/>
      <c r="AB17" s="236"/>
      <c r="AC17" s="230"/>
      <c r="AD17" s="300" t="s">
        <v>296</v>
      </c>
      <c r="AE17" s="231" t="n">
        <v>25</v>
      </c>
      <c r="AF17" s="232" t="n">
        <v>28</v>
      </c>
      <c r="AG17" s="233" t="n">
        <f aca="false">SUM(AE17-AF17)</f>
        <v>-3</v>
      </c>
      <c r="AH17" s="234" t="n">
        <v>1</v>
      </c>
      <c r="AI17" s="440"/>
      <c r="AJ17" s="441"/>
      <c r="AK17" s="442"/>
      <c r="AL17" s="442"/>
      <c r="AM17" s="442"/>
      <c r="AN17" s="442"/>
      <c r="AO17" s="237"/>
      <c r="AP17" s="230"/>
      <c r="AQ17" s="300" t="s">
        <v>297</v>
      </c>
      <c r="AR17" s="231" t="n">
        <v>26</v>
      </c>
      <c r="AS17" s="232" t="n">
        <v>41</v>
      </c>
      <c r="AT17" s="233" t="n">
        <f aca="false">SUM(AR17-AS17)</f>
        <v>-15</v>
      </c>
      <c r="AU17" s="234" t="n">
        <v>1</v>
      </c>
      <c r="AV17" s="440"/>
      <c r="AW17" s="237"/>
      <c r="AX17" s="441"/>
      <c r="AY17" s="237"/>
      <c r="AZ17" s="237"/>
      <c r="BA17" s="237"/>
      <c r="BB17" s="238"/>
      <c r="BC17" s="230" t="n">
        <v>4</v>
      </c>
      <c r="BD17" s="300" t="s">
        <v>299</v>
      </c>
      <c r="BE17" s="231" t="n">
        <v>39</v>
      </c>
      <c r="BF17" s="232" t="n">
        <v>30</v>
      </c>
      <c r="BG17" s="233" t="n">
        <f aca="false">SUM(BE17-BF17)</f>
        <v>9</v>
      </c>
      <c r="BH17" s="234" t="n">
        <v>2</v>
      </c>
      <c r="BI17" s="549" t="s">
        <v>304</v>
      </c>
      <c r="BJ17" s="237"/>
      <c r="BK17" s="237"/>
      <c r="BL17" s="237"/>
      <c r="BM17" s="237"/>
      <c r="BN17" s="237"/>
      <c r="BO17" s="238"/>
      <c r="BP17" s="230"/>
      <c r="BQ17" s="545"/>
      <c r="BR17" s="546" t="s">
        <v>63</v>
      </c>
      <c r="BS17" s="546"/>
      <c r="BT17" s="152"/>
    </row>
    <row r="18" customFormat="false" ht="15" hidden="false" customHeight="true" outlineLevel="0" collapsed="false">
      <c r="A18" s="251"/>
      <c r="B18" s="438"/>
      <c r="C18" s="3"/>
      <c r="D18" s="300" t="s">
        <v>300</v>
      </c>
      <c r="E18" s="231" t="n">
        <v>1</v>
      </c>
      <c r="F18" s="232" t="n">
        <v>13</v>
      </c>
      <c r="G18" s="233" t="n">
        <f aca="false">SUM(E18-F18)</f>
        <v>-12</v>
      </c>
      <c r="H18" s="234" t="n">
        <v>0</v>
      </c>
      <c r="I18" s="227"/>
      <c r="J18" s="228"/>
      <c r="K18" s="228"/>
      <c r="L18" s="228"/>
      <c r="M18" s="228"/>
      <c r="N18" s="228"/>
      <c r="O18" s="241"/>
      <c r="P18" s="230"/>
      <c r="Q18" s="300" t="s">
        <v>297</v>
      </c>
      <c r="R18" s="231" t="n">
        <v>15</v>
      </c>
      <c r="S18" s="232" t="n">
        <v>19</v>
      </c>
      <c r="T18" s="233" t="n">
        <f aca="false">SUM(R18-S18)</f>
        <v>-4</v>
      </c>
      <c r="U18" s="234" t="n">
        <v>1</v>
      </c>
      <c r="V18" s="227"/>
      <c r="W18" s="235"/>
      <c r="X18" s="235"/>
      <c r="Y18" s="235"/>
      <c r="Z18" s="235"/>
      <c r="AA18" s="235"/>
      <c r="AB18" s="236"/>
      <c r="AC18" s="230"/>
      <c r="AD18" s="300" t="s">
        <v>299</v>
      </c>
      <c r="AE18" s="231" t="n">
        <v>21</v>
      </c>
      <c r="AF18" s="232" t="n">
        <v>21</v>
      </c>
      <c r="AG18" s="233" t="n">
        <f aca="false">SUM(AE18-AF18)</f>
        <v>0</v>
      </c>
      <c r="AH18" s="234" t="n">
        <v>1</v>
      </c>
      <c r="AI18" s="440"/>
      <c r="AJ18" s="237"/>
      <c r="AK18" s="237"/>
      <c r="AL18" s="237"/>
      <c r="AM18" s="237"/>
      <c r="AN18" s="237"/>
      <c r="AO18" s="237"/>
      <c r="AP18" s="230"/>
      <c r="AQ18" s="300" t="s">
        <v>296</v>
      </c>
      <c r="AR18" s="231" t="n">
        <v>29</v>
      </c>
      <c r="AS18" s="232" t="n">
        <v>35</v>
      </c>
      <c r="AT18" s="233" t="n">
        <f aca="false">SUM(AR18-AS18)</f>
        <v>-6</v>
      </c>
      <c r="AU18" s="234" t="n">
        <v>1</v>
      </c>
      <c r="AV18" s="440"/>
      <c r="AW18" s="441"/>
      <c r="AX18" s="237"/>
      <c r="AY18" s="237"/>
      <c r="AZ18" s="237"/>
      <c r="BA18" s="237"/>
      <c r="BB18" s="238"/>
      <c r="BC18" s="230" t="n">
        <v>5</v>
      </c>
      <c r="BD18" s="300" t="s">
        <v>297</v>
      </c>
      <c r="BE18" s="231" t="n">
        <v>34</v>
      </c>
      <c r="BF18" s="232" t="n">
        <v>50</v>
      </c>
      <c r="BG18" s="233" t="n">
        <f aca="false">SUM(BE18-BF18)</f>
        <v>-16</v>
      </c>
      <c r="BH18" s="234" t="n">
        <v>1</v>
      </c>
      <c r="BI18" s="549" t="s">
        <v>305</v>
      </c>
      <c r="BJ18" s="237"/>
      <c r="BK18" s="237"/>
      <c r="BL18" s="237"/>
      <c r="BM18" s="237"/>
      <c r="BN18" s="237"/>
      <c r="BO18" s="238"/>
      <c r="BP18" s="230"/>
      <c r="BQ18" s="545"/>
      <c r="BR18" s="546" t="s">
        <v>65</v>
      </c>
      <c r="BS18" s="546"/>
      <c r="BT18" s="152"/>
    </row>
    <row r="19" customFormat="false" ht="15" hidden="false" customHeight="true" outlineLevel="0" collapsed="false">
      <c r="A19" s="251"/>
      <c r="B19" s="252"/>
      <c r="C19" s="3"/>
      <c r="D19" s="300" t="s">
        <v>296</v>
      </c>
      <c r="E19" s="231" t="n">
        <v>6</v>
      </c>
      <c r="F19" s="232" t="n">
        <v>11</v>
      </c>
      <c r="G19" s="233" t="n">
        <f aca="false">SUM(E19-F19)</f>
        <v>-5</v>
      </c>
      <c r="H19" s="234" t="n">
        <v>0</v>
      </c>
      <c r="I19" s="227"/>
      <c r="J19" s="228"/>
      <c r="K19" s="228"/>
      <c r="L19" s="228"/>
      <c r="M19" s="228"/>
      <c r="N19" s="228"/>
      <c r="O19" s="241"/>
      <c r="P19" s="230"/>
      <c r="Q19" s="300" t="s">
        <v>299</v>
      </c>
      <c r="R19" s="231" t="n">
        <v>8</v>
      </c>
      <c r="S19" s="232" t="n">
        <v>26</v>
      </c>
      <c r="T19" s="233" t="n">
        <f aca="false">SUM(R19-S19)</f>
        <v>-18</v>
      </c>
      <c r="U19" s="234" t="n">
        <v>0</v>
      </c>
      <c r="V19" s="227"/>
      <c r="W19" s="235"/>
      <c r="X19" s="235"/>
      <c r="Y19" s="235"/>
      <c r="Z19" s="235"/>
      <c r="AA19" s="235"/>
      <c r="AB19" s="236"/>
      <c r="AC19" s="230"/>
      <c r="AD19" s="300" t="s">
        <v>300</v>
      </c>
      <c r="AE19" s="231" t="n">
        <v>17</v>
      </c>
      <c r="AF19" s="232" t="n">
        <v>30</v>
      </c>
      <c r="AG19" s="233" t="n">
        <f aca="false">SUM(AE19-AF19)</f>
        <v>-13</v>
      </c>
      <c r="AH19" s="234" t="n">
        <v>1</v>
      </c>
      <c r="AI19" s="440"/>
      <c r="AJ19" s="237"/>
      <c r="AK19" s="237"/>
      <c r="AL19" s="237"/>
      <c r="AM19" s="237"/>
      <c r="AN19" s="237"/>
      <c r="AO19" s="237"/>
      <c r="AP19" s="230"/>
      <c r="AQ19" s="300" t="s">
        <v>300</v>
      </c>
      <c r="AR19" s="231" t="n">
        <v>17</v>
      </c>
      <c r="AS19" s="232" t="n">
        <v>43</v>
      </c>
      <c r="AT19" s="233" t="n">
        <f aca="false">SUM(AR19-AS19)</f>
        <v>-26</v>
      </c>
      <c r="AU19" s="234" t="n">
        <v>1</v>
      </c>
      <c r="AV19" s="440"/>
      <c r="AW19" s="441"/>
      <c r="AX19" s="237"/>
      <c r="AY19" s="237"/>
      <c r="AZ19" s="237"/>
      <c r="BA19" s="237"/>
      <c r="BB19" s="238"/>
      <c r="BC19" s="230" t="n">
        <v>6</v>
      </c>
      <c r="BD19" s="300" t="s">
        <v>300</v>
      </c>
      <c r="BE19" s="231" t="n">
        <v>17</v>
      </c>
      <c r="BF19" s="232" t="n">
        <v>56</v>
      </c>
      <c r="BG19" s="233" t="n">
        <f aca="false">SUM(BE19-BF19)</f>
        <v>-39</v>
      </c>
      <c r="BH19" s="234" t="n">
        <v>1</v>
      </c>
      <c r="BI19" s="549" t="s">
        <v>306</v>
      </c>
      <c r="BJ19" s="237"/>
      <c r="BK19" s="237"/>
      <c r="BL19" s="237"/>
      <c r="BM19" s="237"/>
      <c r="BN19" s="237"/>
      <c r="BO19" s="238"/>
      <c r="BP19" s="230"/>
      <c r="BQ19" s="289"/>
      <c r="BR19" s="152"/>
      <c r="BS19" s="152"/>
      <c r="BT19" s="152"/>
    </row>
    <row r="20" customFormat="false" ht="15" hidden="false" customHeight="true" outlineLevel="0" collapsed="false">
      <c r="A20" s="251"/>
      <c r="B20" s="252"/>
      <c r="C20" s="3"/>
      <c r="D20" s="300" t="s">
        <v>299</v>
      </c>
      <c r="E20" s="231" t="n">
        <v>0</v>
      </c>
      <c r="F20" s="232" t="n">
        <v>13</v>
      </c>
      <c r="G20" s="233" t="n">
        <f aca="false">SUM(E20-F20)</f>
        <v>-13</v>
      </c>
      <c r="H20" s="234" t="n">
        <v>0</v>
      </c>
      <c r="I20" s="440"/>
      <c r="J20" s="551"/>
      <c r="K20" s="552"/>
      <c r="L20" s="552"/>
      <c r="M20" s="552"/>
      <c r="N20" s="552"/>
      <c r="O20" s="241"/>
      <c r="P20" s="230"/>
      <c r="Q20" s="48"/>
      <c r="R20" s="231"/>
      <c r="S20" s="232"/>
      <c r="T20" s="233" t="n">
        <f aca="false">SUM(R20-S20)</f>
        <v>0</v>
      </c>
      <c r="U20" s="234"/>
      <c r="V20" s="227"/>
      <c r="W20" s="235"/>
      <c r="X20" s="235"/>
      <c r="Y20" s="235"/>
      <c r="Z20" s="235"/>
      <c r="AA20" s="235"/>
      <c r="AB20" s="236"/>
      <c r="AC20" s="230"/>
      <c r="AD20" s="48"/>
      <c r="AE20" s="231"/>
      <c r="AF20" s="232"/>
      <c r="AG20" s="233" t="n">
        <f aca="false">SUM(AE20-AF20)</f>
        <v>0</v>
      </c>
      <c r="AH20" s="234"/>
      <c r="AI20" s="440"/>
      <c r="AJ20" s="441"/>
      <c r="AK20" s="442"/>
      <c r="AL20" s="442"/>
      <c r="AM20" s="442"/>
      <c r="AN20" s="442"/>
      <c r="AO20" s="237"/>
      <c r="AP20" s="230"/>
      <c r="AQ20" s="48"/>
      <c r="AR20" s="231"/>
      <c r="AS20" s="232"/>
      <c r="AT20" s="233" t="n">
        <f aca="false">SUM(AR20-AS20)</f>
        <v>0</v>
      </c>
      <c r="AU20" s="234"/>
      <c r="AV20" s="440"/>
      <c r="AW20" s="441"/>
      <c r="AX20" s="237"/>
      <c r="AY20" s="237"/>
      <c r="AZ20" s="237"/>
      <c r="BA20" s="237"/>
      <c r="BB20" s="238"/>
      <c r="BC20" s="230"/>
      <c r="BD20" s="48"/>
      <c r="BE20" s="231"/>
      <c r="BF20" s="232"/>
      <c r="BG20" s="233" t="n">
        <f aca="false">SUM(BE20-BF20)</f>
        <v>0</v>
      </c>
      <c r="BH20" s="234"/>
      <c r="BI20" s="227"/>
      <c r="BJ20" s="237"/>
      <c r="BK20" s="237"/>
      <c r="BL20" s="237"/>
      <c r="BM20" s="237"/>
      <c r="BN20" s="237"/>
      <c r="BO20" s="238"/>
      <c r="BP20" s="230"/>
      <c r="BQ20" s="289"/>
      <c r="BR20" s="152"/>
      <c r="BS20" s="152"/>
      <c r="BT20" s="152"/>
    </row>
    <row r="21" customFormat="false" ht="15" hidden="false" customHeight="true" outlineLevel="0" collapsed="false">
      <c r="A21" s="251"/>
      <c r="B21" s="252"/>
      <c r="C21" s="3"/>
      <c r="D21" s="48"/>
      <c r="E21" s="231"/>
      <c r="F21" s="232"/>
      <c r="G21" s="233" t="n">
        <f aca="false">SUM(E21-F21)</f>
        <v>0</v>
      </c>
      <c r="H21" s="234"/>
      <c r="I21" s="227"/>
      <c r="J21" s="553"/>
      <c r="K21" s="553"/>
      <c r="L21" s="553"/>
      <c r="M21" s="553"/>
      <c r="N21" s="553"/>
      <c r="O21" s="241"/>
      <c r="P21" s="230"/>
      <c r="Q21" s="48"/>
      <c r="R21" s="231"/>
      <c r="S21" s="232"/>
      <c r="T21" s="233" t="n">
        <f aca="false">SUM(R21-S21)</f>
        <v>0</v>
      </c>
      <c r="U21" s="234"/>
      <c r="V21" s="227"/>
      <c r="W21" s="235"/>
      <c r="X21" s="235"/>
      <c r="Y21" s="235"/>
      <c r="Z21" s="235"/>
      <c r="AA21" s="235"/>
      <c r="AB21" s="236"/>
      <c r="AC21" s="230"/>
      <c r="AD21" s="48"/>
      <c r="AE21" s="231"/>
      <c r="AF21" s="232"/>
      <c r="AG21" s="233" t="n">
        <f aca="false">SUM(AE21-AF21)</f>
        <v>0</v>
      </c>
      <c r="AH21" s="234"/>
      <c r="AI21" s="440"/>
      <c r="AJ21" s="237"/>
      <c r="AK21" s="237"/>
      <c r="AL21" s="237"/>
      <c r="AM21" s="237"/>
      <c r="AN21" s="237"/>
      <c r="AO21" s="237"/>
      <c r="AP21" s="230"/>
      <c r="AQ21" s="300"/>
      <c r="AR21" s="231"/>
      <c r="AS21" s="232"/>
      <c r="AT21" s="233"/>
      <c r="AU21" s="234"/>
      <c r="AV21" s="440"/>
      <c r="AW21" s="237"/>
      <c r="AX21" s="237"/>
      <c r="AY21" s="237"/>
      <c r="AZ21" s="237"/>
      <c r="BA21" s="237"/>
      <c r="BB21" s="238"/>
      <c r="BC21" s="230"/>
      <c r="BD21" s="48"/>
      <c r="BE21" s="231"/>
      <c r="BF21" s="232"/>
      <c r="BG21" s="233" t="n">
        <f aca="false">SUM(BE21-BF21)</f>
        <v>0</v>
      </c>
      <c r="BH21" s="234"/>
      <c r="BI21" s="227"/>
      <c r="BJ21" s="237"/>
      <c r="BK21" s="237"/>
      <c r="BL21" s="237"/>
      <c r="BM21" s="237"/>
      <c r="BN21" s="237"/>
      <c r="BO21" s="238"/>
      <c r="BP21" s="230"/>
      <c r="BQ21" s="289"/>
      <c r="BR21" s="152"/>
      <c r="BS21" s="152"/>
      <c r="BT21" s="152"/>
    </row>
    <row r="22" customFormat="false" ht="15" hidden="false" customHeight="true" outlineLevel="0" collapsed="false">
      <c r="A22" s="251"/>
      <c r="B22" s="252"/>
      <c r="C22" s="3"/>
      <c r="D22" s="48"/>
      <c r="E22" s="231"/>
      <c r="F22" s="232"/>
      <c r="G22" s="233" t="n">
        <f aca="false">SUM(E22-F22)</f>
        <v>0</v>
      </c>
      <c r="H22" s="234"/>
      <c r="I22" s="227"/>
      <c r="J22" s="228"/>
      <c r="K22" s="228"/>
      <c r="L22" s="228"/>
      <c r="M22" s="228"/>
      <c r="N22" s="228"/>
      <c r="O22" s="241"/>
      <c r="P22" s="230"/>
      <c r="Q22" s="48"/>
      <c r="R22" s="231"/>
      <c r="S22" s="232"/>
      <c r="T22" s="233" t="n">
        <f aca="false">SUM(R22-S22)</f>
        <v>0</v>
      </c>
      <c r="U22" s="234"/>
      <c r="V22" s="227"/>
      <c r="W22" s="235"/>
      <c r="X22" s="235"/>
      <c r="Y22" s="235"/>
      <c r="Z22" s="235"/>
      <c r="AA22" s="235"/>
      <c r="AB22" s="236"/>
      <c r="AC22" s="230"/>
      <c r="AD22" s="48"/>
      <c r="AE22" s="231"/>
      <c r="AF22" s="232"/>
      <c r="AG22" s="233" t="n">
        <f aca="false">SUM(AE22-AF22)</f>
        <v>0</v>
      </c>
      <c r="AH22" s="234"/>
      <c r="AI22" s="440"/>
      <c r="AJ22" s="441"/>
      <c r="AK22" s="442"/>
      <c r="AL22" s="442"/>
      <c r="AM22" s="442"/>
      <c r="AN22" s="442"/>
      <c r="AO22" s="237"/>
      <c r="AP22" s="230"/>
      <c r="AQ22" s="300"/>
      <c r="AR22" s="231"/>
      <c r="AS22" s="232"/>
      <c r="AT22" s="233"/>
      <c r="AU22" s="234"/>
      <c r="AV22" s="440"/>
      <c r="AW22" s="237"/>
      <c r="AX22" s="237"/>
      <c r="AY22" s="237"/>
      <c r="AZ22" s="237"/>
      <c r="BA22" s="237"/>
      <c r="BB22" s="238"/>
      <c r="BC22" s="230"/>
      <c r="BD22" s="48"/>
      <c r="BE22" s="231"/>
      <c r="BF22" s="232"/>
      <c r="BG22" s="233" t="n">
        <f aca="false">SUM(BE22-BF22)</f>
        <v>0</v>
      </c>
      <c r="BH22" s="234"/>
      <c r="BI22" s="227"/>
      <c r="BJ22" s="237"/>
      <c r="BK22" s="237"/>
      <c r="BL22" s="237"/>
      <c r="BM22" s="237"/>
      <c r="BN22" s="237"/>
      <c r="BO22" s="238"/>
      <c r="BP22" s="230"/>
      <c r="BQ22" s="289"/>
      <c r="BR22" s="152"/>
      <c r="BS22" s="152"/>
      <c r="BT22" s="152"/>
    </row>
    <row r="23" customFormat="false" ht="15" hidden="false" customHeight="true" outlineLevel="0" collapsed="false">
      <c r="A23" s="251"/>
      <c r="B23" s="252"/>
      <c r="C23" s="3"/>
      <c r="D23" s="48"/>
      <c r="E23" s="231"/>
      <c r="F23" s="232"/>
      <c r="G23" s="233" t="n">
        <f aca="false">SUM(E23-F23)</f>
        <v>0</v>
      </c>
      <c r="H23" s="234"/>
      <c r="I23" s="227"/>
      <c r="J23" s="228"/>
      <c r="K23" s="228"/>
      <c r="L23" s="228"/>
      <c r="M23" s="228"/>
      <c r="N23" s="228"/>
      <c r="O23" s="241"/>
      <c r="P23" s="230"/>
      <c r="Q23" s="48"/>
      <c r="R23" s="231"/>
      <c r="S23" s="232"/>
      <c r="T23" s="233" t="n">
        <f aca="false">SUM(R23-S23)</f>
        <v>0</v>
      </c>
      <c r="U23" s="234"/>
      <c r="V23" s="227"/>
      <c r="W23" s="235"/>
      <c r="X23" s="235"/>
      <c r="Y23" s="235"/>
      <c r="Z23" s="235"/>
      <c r="AA23" s="235"/>
      <c r="AB23" s="236"/>
      <c r="AC23" s="230"/>
      <c r="AD23" s="48"/>
      <c r="AE23" s="231"/>
      <c r="AF23" s="232"/>
      <c r="AG23" s="233" t="n">
        <f aca="false">SUM(AE23-AF23)</f>
        <v>0</v>
      </c>
      <c r="AH23" s="234"/>
      <c r="AI23" s="440"/>
      <c r="AJ23" s="237"/>
      <c r="AK23" s="237"/>
      <c r="AL23" s="237"/>
      <c r="AM23" s="237"/>
      <c r="AN23" s="237"/>
      <c r="AO23" s="237"/>
      <c r="AP23" s="230"/>
      <c r="AQ23" s="300"/>
      <c r="AR23" s="231"/>
      <c r="AS23" s="232"/>
      <c r="AT23" s="233"/>
      <c r="AU23" s="234"/>
      <c r="AV23" s="440"/>
      <c r="AW23" s="237"/>
      <c r="AX23" s="237"/>
      <c r="AY23" s="237"/>
      <c r="AZ23" s="237"/>
      <c r="BA23" s="237"/>
      <c r="BB23" s="238"/>
      <c r="BC23" s="230"/>
      <c r="BD23" s="48"/>
      <c r="BE23" s="231"/>
      <c r="BF23" s="232"/>
      <c r="BG23" s="233" t="n">
        <f aca="false">SUM(BE23-BF23)</f>
        <v>0</v>
      </c>
      <c r="BH23" s="234"/>
      <c r="BI23" s="227"/>
      <c r="BJ23" s="237"/>
      <c r="BK23" s="237"/>
      <c r="BL23" s="237"/>
      <c r="BM23" s="237"/>
      <c r="BN23" s="237"/>
      <c r="BO23" s="238"/>
      <c r="BP23" s="230"/>
      <c r="BQ23" s="289"/>
      <c r="BR23" s="152"/>
      <c r="BS23" s="152"/>
      <c r="BT23" s="152"/>
    </row>
    <row r="24" customFormat="false" ht="15" hidden="false" customHeight="true" outlineLevel="0" collapsed="false">
      <c r="A24" s="251"/>
      <c r="B24" s="252"/>
      <c r="C24" s="3"/>
      <c r="D24" s="48"/>
      <c r="E24" s="231"/>
      <c r="F24" s="232"/>
      <c r="G24" s="233" t="n">
        <f aca="false">SUM(E24-F24)</f>
        <v>0</v>
      </c>
      <c r="H24" s="234"/>
      <c r="I24" s="227"/>
      <c r="J24" s="228"/>
      <c r="K24" s="228"/>
      <c r="L24" s="228"/>
      <c r="M24" s="228"/>
      <c r="N24" s="228"/>
      <c r="O24" s="241"/>
      <c r="P24" s="230"/>
      <c r="Q24" s="48"/>
      <c r="R24" s="231"/>
      <c r="S24" s="232"/>
      <c r="T24" s="233" t="n">
        <f aca="false">SUM(R24-S24)</f>
        <v>0</v>
      </c>
      <c r="U24" s="234"/>
      <c r="V24" s="227"/>
      <c r="W24" s="235"/>
      <c r="X24" s="235"/>
      <c r="Y24" s="235"/>
      <c r="Z24" s="235"/>
      <c r="AA24" s="235"/>
      <c r="AB24" s="236"/>
      <c r="AC24" s="230"/>
      <c r="AD24" s="48"/>
      <c r="AE24" s="231"/>
      <c r="AF24" s="232"/>
      <c r="AG24" s="233" t="n">
        <f aca="false">SUM(AE24-AF24)</f>
        <v>0</v>
      </c>
      <c r="AH24" s="234"/>
      <c r="AI24" s="440"/>
      <c r="AJ24" s="237"/>
      <c r="AK24" s="237"/>
      <c r="AL24" s="237"/>
      <c r="AM24" s="237"/>
      <c r="AN24" s="237"/>
      <c r="AO24" s="237"/>
      <c r="AP24" s="230"/>
      <c r="AQ24" s="48"/>
      <c r="AR24" s="231"/>
      <c r="AS24" s="232"/>
      <c r="AT24" s="233" t="n">
        <f aca="false">SUM(AR24-AS24)</f>
        <v>0</v>
      </c>
      <c r="AU24" s="234"/>
      <c r="AV24" s="440"/>
      <c r="AW24" s="237"/>
      <c r="AX24" s="237"/>
      <c r="AY24" s="237"/>
      <c r="AZ24" s="237"/>
      <c r="BA24" s="237"/>
      <c r="BB24" s="238"/>
      <c r="BC24" s="230"/>
      <c r="BD24" s="48"/>
      <c r="BE24" s="231"/>
      <c r="BF24" s="232"/>
      <c r="BG24" s="233" t="n">
        <f aca="false">SUM(BE24-BF24)</f>
        <v>0</v>
      </c>
      <c r="BH24" s="234"/>
      <c r="BI24" s="227"/>
      <c r="BJ24" s="237"/>
      <c r="BK24" s="237"/>
      <c r="BL24" s="237"/>
      <c r="BM24" s="237"/>
      <c r="BN24" s="237"/>
      <c r="BO24" s="238"/>
      <c r="BP24" s="230"/>
      <c r="BQ24" s="289"/>
      <c r="BR24" s="152"/>
      <c r="BS24" s="152"/>
      <c r="BT24" s="152"/>
    </row>
    <row r="25" customFormat="false" ht="15" hidden="false" customHeight="true" outlineLevel="0" collapsed="false">
      <c r="A25" s="251"/>
      <c r="B25" s="252"/>
      <c r="C25" s="3"/>
      <c r="D25" s="48"/>
      <c r="E25" s="231"/>
      <c r="F25" s="232"/>
      <c r="G25" s="233" t="n">
        <f aca="false">SUM(E25-F25)</f>
        <v>0</v>
      </c>
      <c r="H25" s="234"/>
      <c r="I25" s="227"/>
      <c r="J25" s="228"/>
      <c r="K25" s="228"/>
      <c r="L25" s="228"/>
      <c r="M25" s="228"/>
      <c r="N25" s="228"/>
      <c r="O25" s="241"/>
      <c r="P25" s="230"/>
      <c r="Q25" s="48"/>
      <c r="R25" s="231"/>
      <c r="S25" s="232"/>
      <c r="T25" s="233" t="n">
        <f aca="false">SUM(R25-S25)</f>
        <v>0</v>
      </c>
      <c r="U25" s="234"/>
      <c r="V25" s="227"/>
      <c r="W25" s="235"/>
      <c r="X25" s="235"/>
      <c r="Y25" s="235"/>
      <c r="Z25" s="235"/>
      <c r="AA25" s="235"/>
      <c r="AB25" s="236"/>
      <c r="AC25" s="230"/>
      <c r="AD25" s="48"/>
      <c r="AE25" s="231"/>
      <c r="AF25" s="232"/>
      <c r="AG25" s="233" t="n">
        <f aca="false">SUM(AE25-AF25)</f>
        <v>0</v>
      </c>
      <c r="AH25" s="234"/>
      <c r="AI25" s="227"/>
      <c r="AJ25" s="443"/>
      <c r="AK25" s="443"/>
      <c r="AL25" s="443"/>
      <c r="AM25" s="443"/>
      <c r="AN25" s="443"/>
      <c r="AO25" s="554"/>
      <c r="AP25" s="230"/>
      <c r="AQ25" s="48"/>
      <c r="AR25" s="231"/>
      <c r="AS25" s="232"/>
      <c r="AT25" s="233" t="n">
        <f aca="false">SUM(AR25-AS25)</f>
        <v>0</v>
      </c>
      <c r="AU25" s="234"/>
      <c r="AV25" s="440"/>
      <c r="AW25" s="441"/>
      <c r="AX25" s="237"/>
      <c r="AY25" s="237"/>
      <c r="AZ25" s="237"/>
      <c r="BA25" s="237"/>
      <c r="BB25" s="238"/>
      <c r="BC25" s="230"/>
      <c r="BD25" s="48"/>
      <c r="BE25" s="231"/>
      <c r="BF25" s="232"/>
      <c r="BG25" s="233" t="n">
        <f aca="false">SUM(BE25-BF25)</f>
        <v>0</v>
      </c>
      <c r="BH25" s="234"/>
      <c r="BI25" s="227"/>
      <c r="BJ25" s="237"/>
      <c r="BK25" s="237"/>
      <c r="BL25" s="237"/>
      <c r="BM25" s="237"/>
      <c r="BN25" s="237"/>
      <c r="BO25" s="238"/>
      <c r="BP25" s="230"/>
      <c r="BQ25" s="289"/>
      <c r="BR25" s="152"/>
      <c r="BS25" s="152"/>
      <c r="BT25" s="152"/>
    </row>
    <row r="26" customFormat="false" ht="15" hidden="false" customHeight="true" outlineLevel="0" collapsed="false">
      <c r="A26" s="251"/>
      <c r="B26" s="252"/>
      <c r="C26" s="3"/>
      <c r="D26" s="48"/>
      <c r="E26" s="231"/>
      <c r="F26" s="232"/>
      <c r="G26" s="233" t="n">
        <f aca="false">SUM(E26-F26)</f>
        <v>0</v>
      </c>
      <c r="H26" s="234"/>
      <c r="I26" s="227"/>
      <c r="J26" s="228"/>
      <c r="K26" s="228"/>
      <c r="L26" s="228"/>
      <c r="M26" s="228"/>
      <c r="N26" s="228"/>
      <c r="O26" s="241"/>
      <c r="P26" s="230"/>
      <c r="Q26" s="48"/>
      <c r="R26" s="231"/>
      <c r="S26" s="232"/>
      <c r="T26" s="233" t="n">
        <f aca="false">SUM(R26-S26)</f>
        <v>0</v>
      </c>
      <c r="U26" s="234"/>
      <c r="V26" s="227"/>
      <c r="W26" s="235"/>
      <c r="X26" s="235"/>
      <c r="Y26" s="235"/>
      <c r="Z26" s="235"/>
      <c r="AA26" s="235"/>
      <c r="AB26" s="236"/>
      <c r="AC26" s="230"/>
      <c r="AD26" s="48"/>
      <c r="AE26" s="231"/>
      <c r="AF26" s="232"/>
      <c r="AG26" s="233" t="n">
        <f aca="false">SUM(AE26-AF26)</f>
        <v>0</v>
      </c>
      <c r="AH26" s="234"/>
      <c r="AI26" s="227"/>
      <c r="AJ26" s="237"/>
      <c r="AK26" s="237"/>
      <c r="AL26" s="237"/>
      <c r="AM26" s="237"/>
      <c r="AN26" s="237"/>
      <c r="AO26" s="238"/>
      <c r="AP26" s="230"/>
      <c r="AQ26" s="48"/>
      <c r="AR26" s="231"/>
      <c r="AS26" s="232"/>
      <c r="AT26" s="233" t="n">
        <f aca="false">SUM(AR26-AS26)</f>
        <v>0</v>
      </c>
      <c r="AU26" s="234"/>
      <c r="AV26" s="440"/>
      <c r="AW26" s="441"/>
      <c r="AX26" s="237"/>
      <c r="AY26" s="237"/>
      <c r="AZ26" s="237"/>
      <c r="BA26" s="237"/>
      <c r="BB26" s="238"/>
      <c r="BC26" s="230"/>
      <c r="BD26" s="48"/>
      <c r="BE26" s="231"/>
      <c r="BF26" s="232"/>
      <c r="BG26" s="233" t="n">
        <f aca="false">SUM(BE26-BF26)</f>
        <v>0</v>
      </c>
      <c r="BH26" s="234"/>
      <c r="BI26" s="227"/>
      <c r="BJ26" s="237"/>
      <c r="BK26" s="237"/>
      <c r="BL26" s="237"/>
      <c r="BM26" s="237"/>
      <c r="BN26" s="237"/>
      <c r="BO26" s="238"/>
      <c r="BP26" s="230"/>
      <c r="BQ26" s="289"/>
      <c r="BR26" s="152"/>
      <c r="BS26" s="152"/>
      <c r="BT26" s="152"/>
    </row>
    <row r="27" customFormat="false" ht="15" hidden="false" customHeight="true" outlineLevel="0" collapsed="false">
      <c r="A27" s="251"/>
      <c r="B27" s="252"/>
      <c r="C27" s="3"/>
      <c r="D27" s="48"/>
      <c r="E27" s="231"/>
      <c r="F27" s="232"/>
      <c r="G27" s="233" t="n">
        <f aca="false">SUM(E27-F27)</f>
        <v>0</v>
      </c>
      <c r="H27" s="234"/>
      <c r="I27" s="227"/>
      <c r="J27" s="228"/>
      <c r="K27" s="228"/>
      <c r="L27" s="228"/>
      <c r="M27" s="228"/>
      <c r="N27" s="228"/>
      <c r="O27" s="241"/>
      <c r="P27" s="230"/>
      <c r="Q27" s="48"/>
      <c r="R27" s="231"/>
      <c r="S27" s="232"/>
      <c r="T27" s="233" t="n">
        <f aca="false">SUM(R27-S27)</f>
        <v>0</v>
      </c>
      <c r="U27" s="234"/>
      <c r="V27" s="227"/>
      <c r="W27" s="235"/>
      <c r="X27" s="235"/>
      <c r="Y27" s="235"/>
      <c r="Z27" s="235"/>
      <c r="AA27" s="235"/>
      <c r="AB27" s="236"/>
      <c r="AC27" s="230"/>
      <c r="AD27" s="48"/>
      <c r="AE27" s="231"/>
      <c r="AF27" s="232"/>
      <c r="AG27" s="233" t="n">
        <f aca="false">SUM(AE27-AF27)</f>
        <v>0</v>
      </c>
      <c r="AH27" s="234"/>
      <c r="AI27" s="227"/>
      <c r="AJ27" s="237"/>
      <c r="AK27" s="237"/>
      <c r="AL27" s="237"/>
      <c r="AM27" s="237"/>
      <c r="AN27" s="237"/>
      <c r="AO27" s="238"/>
      <c r="AP27" s="230"/>
      <c r="AQ27" s="48"/>
      <c r="AR27" s="231"/>
      <c r="AS27" s="232"/>
      <c r="AT27" s="233" t="n">
        <f aca="false">SUM(AR27-AS27)</f>
        <v>0</v>
      </c>
      <c r="AU27" s="234"/>
      <c r="AV27" s="227"/>
      <c r="AW27" s="443"/>
      <c r="AX27" s="443"/>
      <c r="AY27" s="237"/>
      <c r="AZ27" s="237"/>
      <c r="BA27" s="237"/>
      <c r="BB27" s="238"/>
      <c r="BC27" s="230"/>
      <c r="BD27" s="48"/>
      <c r="BE27" s="231"/>
      <c r="BF27" s="232"/>
      <c r="BG27" s="233" t="n">
        <f aca="false">SUM(BE27-BF27)</f>
        <v>0</v>
      </c>
      <c r="BH27" s="234"/>
      <c r="BI27" s="227"/>
      <c r="BJ27" s="237"/>
      <c r="BK27" s="237"/>
      <c r="BL27" s="237"/>
      <c r="BM27" s="237"/>
      <c r="BN27" s="237"/>
      <c r="BO27" s="238"/>
      <c r="BP27" s="230"/>
      <c r="BQ27" s="289"/>
      <c r="BR27" s="152"/>
      <c r="BS27" s="152"/>
      <c r="BT27" s="152"/>
    </row>
    <row r="28" customFormat="false" ht="15" hidden="false" customHeight="true" outlineLevel="0" collapsed="false">
      <c r="A28" s="251"/>
      <c r="B28" s="252"/>
      <c r="C28" s="3"/>
      <c r="D28" s="48"/>
      <c r="E28" s="231"/>
      <c r="F28" s="232"/>
      <c r="G28" s="233" t="n">
        <f aca="false">SUM(E28-F28)</f>
        <v>0</v>
      </c>
      <c r="H28" s="234"/>
      <c r="I28" s="227"/>
      <c r="J28" s="228"/>
      <c r="K28" s="228"/>
      <c r="L28" s="228"/>
      <c r="M28" s="228"/>
      <c r="N28" s="228"/>
      <c r="O28" s="241"/>
      <c r="P28" s="230"/>
      <c r="Q28" s="48"/>
      <c r="R28" s="231"/>
      <c r="S28" s="232"/>
      <c r="T28" s="233" t="n">
        <f aca="false">SUM(R28-S28)</f>
        <v>0</v>
      </c>
      <c r="U28" s="234"/>
      <c r="V28" s="227"/>
      <c r="W28" s="235"/>
      <c r="X28" s="235"/>
      <c r="Y28" s="235"/>
      <c r="Z28" s="235"/>
      <c r="AA28" s="235"/>
      <c r="AB28" s="236"/>
      <c r="AC28" s="230"/>
      <c r="AD28" s="48"/>
      <c r="AE28" s="231"/>
      <c r="AF28" s="232"/>
      <c r="AG28" s="233" t="n">
        <f aca="false">SUM(AE28-AF28)</f>
        <v>0</v>
      </c>
      <c r="AH28" s="234"/>
      <c r="AI28" s="227"/>
      <c r="AJ28" s="237"/>
      <c r="AK28" s="237"/>
      <c r="AL28" s="237"/>
      <c r="AM28" s="237"/>
      <c r="AN28" s="237"/>
      <c r="AO28" s="238"/>
      <c r="AP28" s="230"/>
      <c r="AQ28" s="48"/>
      <c r="AR28" s="231"/>
      <c r="AS28" s="232"/>
      <c r="AT28" s="233" t="n">
        <f aca="false">SUM(AR28-AS28)</f>
        <v>0</v>
      </c>
      <c r="AU28" s="234"/>
      <c r="AV28" s="227"/>
      <c r="AW28" s="237"/>
      <c r="AX28" s="237"/>
      <c r="AY28" s="237"/>
      <c r="AZ28" s="237"/>
      <c r="BA28" s="237"/>
      <c r="BB28" s="238"/>
      <c r="BC28" s="230"/>
      <c r="BD28" s="48"/>
      <c r="BE28" s="231"/>
      <c r="BF28" s="232"/>
      <c r="BG28" s="233" t="n">
        <f aca="false">SUM(BE28-BF28)</f>
        <v>0</v>
      </c>
      <c r="BH28" s="234"/>
      <c r="BI28" s="227"/>
      <c r="BJ28" s="237"/>
      <c r="BK28" s="237"/>
      <c r="BL28" s="237"/>
      <c r="BM28" s="237"/>
      <c r="BN28" s="237"/>
      <c r="BO28" s="238"/>
      <c r="BP28" s="230"/>
      <c r="BQ28" s="289"/>
      <c r="BR28" s="152"/>
      <c r="BS28" s="152"/>
      <c r="BT28" s="152"/>
    </row>
    <row r="29" customFormat="false" ht="15" hidden="false" customHeight="true" outlineLevel="0" collapsed="false">
      <c r="A29" s="251"/>
      <c r="B29" s="252"/>
      <c r="C29" s="3"/>
      <c r="D29" s="48"/>
      <c r="E29" s="231"/>
      <c r="F29" s="232"/>
      <c r="G29" s="233" t="n">
        <f aca="false">SUM(E29-F29)</f>
        <v>0</v>
      </c>
      <c r="H29" s="234"/>
      <c r="I29" s="227"/>
      <c r="J29" s="228"/>
      <c r="K29" s="228"/>
      <c r="L29" s="228"/>
      <c r="M29" s="228"/>
      <c r="N29" s="228"/>
      <c r="O29" s="241"/>
      <c r="P29" s="230"/>
      <c r="Q29" s="48"/>
      <c r="R29" s="231"/>
      <c r="S29" s="232"/>
      <c r="T29" s="233" t="n">
        <f aca="false">SUM(R29-S29)</f>
        <v>0</v>
      </c>
      <c r="U29" s="234"/>
      <c r="V29" s="227"/>
      <c r="W29" s="235"/>
      <c r="X29" s="235"/>
      <c r="Y29" s="235"/>
      <c r="Z29" s="235"/>
      <c r="AA29" s="235"/>
      <c r="AB29" s="236"/>
      <c r="AC29" s="230"/>
      <c r="AD29" s="48"/>
      <c r="AE29" s="231"/>
      <c r="AF29" s="232"/>
      <c r="AG29" s="233" t="n">
        <f aca="false">SUM(AE29-AF29)</f>
        <v>0</v>
      </c>
      <c r="AH29" s="234"/>
      <c r="AI29" s="227"/>
      <c r="AJ29" s="237"/>
      <c r="AK29" s="237"/>
      <c r="AL29" s="237"/>
      <c r="AM29" s="237"/>
      <c r="AN29" s="237"/>
      <c r="AO29" s="238"/>
      <c r="AP29" s="230"/>
      <c r="AQ29" s="48"/>
      <c r="AR29" s="231"/>
      <c r="AS29" s="232"/>
      <c r="AT29" s="233" t="n">
        <f aca="false">SUM(AR29-AS29)</f>
        <v>0</v>
      </c>
      <c r="AU29" s="234"/>
      <c r="AV29" s="227"/>
      <c r="AW29" s="237"/>
      <c r="AX29" s="237"/>
      <c r="AY29" s="237"/>
      <c r="AZ29" s="237"/>
      <c r="BA29" s="237"/>
      <c r="BB29" s="238"/>
      <c r="BC29" s="230"/>
      <c r="BD29" s="48"/>
      <c r="BE29" s="231"/>
      <c r="BF29" s="232"/>
      <c r="BG29" s="233" t="n">
        <f aca="false">SUM(BE29-BF29)</f>
        <v>0</v>
      </c>
      <c r="BH29" s="234"/>
      <c r="BI29" s="227"/>
      <c r="BJ29" s="237"/>
      <c r="BK29" s="237"/>
      <c r="BL29" s="237"/>
      <c r="BM29" s="237"/>
      <c r="BN29" s="237"/>
      <c r="BO29" s="238"/>
      <c r="BP29" s="230"/>
      <c r="BQ29" s="289"/>
      <c r="BR29" s="152"/>
      <c r="BS29" s="152"/>
      <c r="BT29" s="152"/>
    </row>
    <row r="30" customFormat="false" ht="15" hidden="false" customHeight="true" outlineLevel="0" collapsed="false">
      <c r="A30" s="251"/>
      <c r="B30" s="252"/>
      <c r="C30" s="3"/>
      <c r="D30" s="48"/>
      <c r="E30" s="231"/>
      <c r="F30" s="232"/>
      <c r="G30" s="233" t="n">
        <f aca="false">SUM(E30-F30)</f>
        <v>0</v>
      </c>
      <c r="H30" s="234"/>
      <c r="I30" s="227"/>
      <c r="J30" s="228"/>
      <c r="K30" s="228"/>
      <c r="L30" s="228"/>
      <c r="M30" s="228"/>
      <c r="N30" s="228"/>
      <c r="O30" s="241"/>
      <c r="P30" s="230"/>
      <c r="Q30" s="256"/>
      <c r="R30" s="231"/>
      <c r="S30" s="232"/>
      <c r="T30" s="257"/>
      <c r="U30" s="234"/>
      <c r="V30" s="227"/>
      <c r="W30" s="235"/>
      <c r="X30" s="235"/>
      <c r="Y30" s="235"/>
      <c r="Z30" s="235"/>
      <c r="AA30" s="235"/>
      <c r="AB30" s="236"/>
      <c r="AC30" s="230"/>
      <c r="AD30" s="258"/>
      <c r="AE30" s="259"/>
      <c r="AF30" s="260"/>
      <c r="AG30" s="257"/>
      <c r="AH30" s="261"/>
      <c r="AI30" s="227"/>
      <c r="AJ30" s="237"/>
      <c r="AK30" s="237"/>
      <c r="AL30" s="237"/>
      <c r="AM30" s="237"/>
      <c r="AN30" s="237"/>
      <c r="AO30" s="238"/>
      <c r="AP30" s="230"/>
      <c r="AQ30" s="258"/>
      <c r="AR30" s="259"/>
      <c r="AS30" s="260"/>
      <c r="AT30" s="257"/>
      <c r="AU30" s="261"/>
      <c r="AV30" s="227"/>
      <c r="AW30" s="237"/>
      <c r="AX30" s="237"/>
      <c r="AY30" s="237"/>
      <c r="AZ30" s="237"/>
      <c r="BA30" s="237"/>
      <c r="BB30" s="238"/>
      <c r="BC30" s="230"/>
      <c r="BD30" s="258"/>
      <c r="BE30" s="259"/>
      <c r="BF30" s="260"/>
      <c r="BG30" s="257"/>
      <c r="BH30" s="261"/>
      <c r="BI30" s="227"/>
      <c r="BJ30" s="237"/>
      <c r="BK30" s="237"/>
      <c r="BL30" s="237"/>
      <c r="BM30" s="237"/>
      <c r="BN30" s="237"/>
      <c r="BO30" s="238"/>
      <c r="BP30" s="230"/>
      <c r="BQ30" s="289"/>
      <c r="BR30" s="152"/>
      <c r="BS30" s="152"/>
      <c r="BT30" s="152"/>
    </row>
    <row r="31" customFormat="false" ht="15" hidden="false" customHeight="true" outlineLevel="0" collapsed="false">
      <c r="BQ31" s="205"/>
    </row>
    <row r="32" customFormat="false" ht="15" hidden="false" customHeight="true" outlineLevel="0" collapsed="false">
      <c r="BQ32" s="205"/>
    </row>
    <row r="33" customFormat="false" ht="15" hidden="false" customHeight="true" outlineLevel="0" collapsed="false">
      <c r="BQ33" s="205"/>
    </row>
    <row r="34" customFormat="false" ht="15" hidden="false" customHeight="true" outlineLevel="0" collapsed="false">
      <c r="BQ34" s="205"/>
    </row>
    <row r="35" customFormat="false" ht="15" hidden="false" customHeight="true" outlineLevel="0" collapsed="false">
      <c r="BQ35" s="20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D49" s="262"/>
      <c r="E49" s="263"/>
      <c r="F49" s="263"/>
      <c r="G49" s="264"/>
      <c r="H49" s="263"/>
      <c r="I49" s="264"/>
      <c r="J49" s="265"/>
      <c r="K49" s="265"/>
      <c r="L49" s="265"/>
      <c r="M49" s="265"/>
      <c r="N49" s="265"/>
      <c r="O49" s="265"/>
      <c r="P49" s="266"/>
      <c r="Q49" s="266"/>
      <c r="R49" s="263"/>
      <c r="S49" s="263"/>
      <c r="T49" s="264"/>
      <c r="U49" s="263"/>
      <c r="V49" s="264"/>
      <c r="W49" s="267"/>
      <c r="X49" s="267"/>
      <c r="Y49" s="267"/>
      <c r="Z49" s="267"/>
      <c r="AA49" s="267"/>
      <c r="AB49" s="267"/>
      <c r="AC49" s="266"/>
      <c r="AD49" s="266"/>
      <c r="AE49" s="264"/>
      <c r="AF49" s="264"/>
      <c r="AG49" s="264"/>
      <c r="AH49" s="264"/>
      <c r="AI49" s="264"/>
      <c r="AJ49" s="268"/>
      <c r="AK49" s="268"/>
      <c r="AL49" s="268"/>
      <c r="AM49" s="268"/>
      <c r="AN49" s="268"/>
      <c r="AO49" s="268"/>
      <c r="AP49" s="266"/>
      <c r="AQ49" s="266"/>
      <c r="AR49" s="264"/>
      <c r="AS49" s="264"/>
      <c r="AT49" s="264"/>
      <c r="AU49" s="264"/>
      <c r="AV49" s="264"/>
      <c r="AW49" s="268"/>
      <c r="AX49" s="268"/>
      <c r="AY49" s="268"/>
      <c r="AZ49" s="268"/>
      <c r="BA49" s="268"/>
      <c r="BB49" s="268"/>
      <c r="BC49" s="266"/>
      <c r="BD49" s="266"/>
      <c r="BE49" s="264"/>
      <c r="BF49" s="264"/>
      <c r="BG49" s="264"/>
      <c r="BH49" s="264"/>
      <c r="BI49" s="264"/>
      <c r="BJ49" s="268"/>
      <c r="BK49" s="268"/>
      <c r="BL49" s="268"/>
      <c r="BM49" s="268"/>
      <c r="BN49" s="268"/>
      <c r="BO49" s="268"/>
      <c r="BP49" s="269"/>
    </row>
    <row r="50" customFormat="false" ht="15" hidden="false" customHeight="true" outlineLevel="0" collapsed="false">
      <c r="D50" s="270"/>
      <c r="E50" s="271"/>
      <c r="F50" s="271"/>
      <c r="G50" s="272"/>
      <c r="H50" s="271"/>
      <c r="I50" s="272"/>
      <c r="J50" s="273"/>
      <c r="K50" s="273"/>
      <c r="L50" s="273"/>
      <c r="M50" s="273"/>
      <c r="N50" s="273"/>
      <c r="O50" s="273"/>
      <c r="P50" s="274"/>
      <c r="Q50" s="274"/>
      <c r="R50" s="271"/>
      <c r="S50" s="271"/>
      <c r="T50" s="272"/>
      <c r="U50" s="271"/>
      <c r="V50" s="272"/>
      <c r="W50" s="275"/>
      <c r="X50" s="275"/>
      <c r="Y50" s="275"/>
      <c r="Z50" s="275"/>
      <c r="AA50" s="275"/>
      <c r="AB50" s="275"/>
      <c r="AC50" s="274"/>
      <c r="AD50" s="274"/>
      <c r="AE50" s="272"/>
      <c r="AF50" s="272"/>
      <c r="AG50" s="272"/>
      <c r="AH50" s="272"/>
      <c r="AI50" s="272"/>
      <c r="AJ50" s="276"/>
      <c r="AK50" s="276"/>
      <c r="AL50" s="276"/>
      <c r="AM50" s="276"/>
      <c r="AN50" s="276"/>
      <c r="AO50" s="276"/>
      <c r="AP50" s="274"/>
      <c r="AQ50" s="274"/>
      <c r="AR50" s="272"/>
      <c r="AS50" s="272"/>
      <c r="AT50" s="272"/>
      <c r="AU50" s="272"/>
      <c r="AV50" s="272"/>
      <c r="AW50" s="276"/>
      <c r="AX50" s="276"/>
      <c r="AY50" s="276"/>
      <c r="AZ50" s="276"/>
      <c r="BA50" s="276"/>
      <c r="BB50" s="276"/>
      <c r="BC50" s="274"/>
      <c r="BD50" s="274"/>
      <c r="BE50" s="272"/>
      <c r="BF50" s="272"/>
      <c r="BG50" s="272"/>
      <c r="BH50" s="272"/>
      <c r="BI50" s="272"/>
      <c r="BJ50" s="276"/>
      <c r="BK50" s="276"/>
      <c r="BL50" s="276"/>
      <c r="BM50" s="276"/>
      <c r="BN50" s="276"/>
      <c r="BO50" s="276"/>
      <c r="BP50" s="205"/>
    </row>
    <row r="51" customFormat="false" ht="15" hidden="false" customHeight="true" outlineLevel="0" collapsed="false">
      <c r="D51" s="270"/>
      <c r="E51" s="271"/>
      <c r="F51" s="271"/>
      <c r="G51" s="272"/>
      <c r="H51" s="271"/>
      <c r="I51" s="272"/>
      <c r="J51" s="273"/>
      <c r="K51" s="273"/>
      <c r="L51" s="273"/>
      <c r="M51" s="273"/>
      <c r="N51" s="273"/>
      <c r="O51" s="273"/>
      <c r="P51" s="274"/>
      <c r="Q51" s="274"/>
      <c r="R51" s="271"/>
      <c r="S51" s="271"/>
      <c r="T51" s="272"/>
      <c r="U51" s="271"/>
      <c r="V51" s="272"/>
      <c r="W51" s="275"/>
      <c r="X51" s="275"/>
      <c r="Y51" s="275"/>
      <c r="Z51" s="275"/>
      <c r="AA51" s="275"/>
      <c r="AB51" s="275"/>
      <c r="AC51" s="274"/>
      <c r="AD51" s="274"/>
      <c r="AE51" s="272"/>
      <c r="AF51" s="272"/>
      <c r="AG51" s="272"/>
      <c r="AH51" s="272"/>
      <c r="AI51" s="272"/>
      <c r="AJ51" s="276"/>
      <c r="AK51" s="276"/>
      <c r="AL51" s="276"/>
      <c r="AM51" s="276"/>
      <c r="AN51" s="276"/>
      <c r="AO51" s="276"/>
      <c r="AP51" s="274"/>
      <c r="AQ51" s="274"/>
      <c r="AR51" s="272"/>
      <c r="AS51" s="272"/>
      <c r="AT51" s="272"/>
      <c r="AU51" s="272"/>
      <c r="AV51" s="272"/>
      <c r="AW51" s="276"/>
      <c r="AX51" s="276"/>
      <c r="AY51" s="276"/>
      <c r="AZ51" s="276"/>
      <c r="BA51" s="276"/>
      <c r="BB51" s="276"/>
      <c r="BC51" s="274"/>
      <c r="BD51" s="274"/>
      <c r="BE51" s="272"/>
      <c r="BF51" s="272"/>
      <c r="BG51" s="272"/>
      <c r="BH51" s="272"/>
      <c r="BI51" s="272"/>
      <c r="BJ51" s="276"/>
      <c r="BK51" s="276"/>
      <c r="BL51" s="276"/>
      <c r="BM51" s="276"/>
      <c r="BN51" s="276"/>
      <c r="BO51" s="276"/>
      <c r="BP51" s="205"/>
    </row>
    <row r="52" customFormat="false" ht="15" hidden="false" customHeight="true" outlineLevel="0" collapsed="false">
      <c r="D52" s="270"/>
      <c r="E52" s="271"/>
      <c r="F52" s="271"/>
      <c r="G52" s="272"/>
      <c r="H52" s="271"/>
      <c r="I52" s="272"/>
      <c r="J52" s="273"/>
      <c r="K52" s="273"/>
      <c r="L52" s="273"/>
      <c r="M52" s="273"/>
      <c r="N52" s="273"/>
      <c r="O52" s="273"/>
      <c r="P52" s="274"/>
      <c r="Q52" s="274"/>
      <c r="R52" s="271"/>
      <c r="S52" s="271"/>
      <c r="T52" s="272"/>
      <c r="U52" s="271"/>
      <c r="V52" s="272"/>
      <c r="W52" s="275"/>
      <c r="X52" s="275"/>
      <c r="Y52" s="275"/>
      <c r="Z52" s="275"/>
      <c r="AA52" s="275"/>
      <c r="AB52" s="275"/>
      <c r="AC52" s="274"/>
      <c r="AD52" s="274"/>
      <c r="AE52" s="272"/>
      <c r="AF52" s="272"/>
      <c r="AG52" s="272"/>
      <c r="AH52" s="272"/>
      <c r="AI52" s="272"/>
      <c r="AJ52" s="276"/>
      <c r="AK52" s="276"/>
      <c r="AL52" s="276"/>
      <c r="AM52" s="276"/>
      <c r="AN52" s="276"/>
      <c r="AO52" s="276"/>
      <c r="AP52" s="274"/>
      <c r="AQ52" s="274"/>
      <c r="AR52" s="272"/>
      <c r="AS52" s="272"/>
      <c r="AT52" s="272"/>
      <c r="AU52" s="272"/>
      <c r="AV52" s="272"/>
      <c r="AW52" s="276"/>
      <c r="AX52" s="276"/>
      <c r="AY52" s="276"/>
      <c r="AZ52" s="276"/>
      <c r="BA52" s="276"/>
      <c r="BB52" s="276"/>
      <c r="BC52" s="274"/>
      <c r="BD52" s="274"/>
      <c r="BE52" s="272"/>
      <c r="BF52" s="272"/>
      <c r="BG52" s="272"/>
      <c r="BH52" s="272"/>
      <c r="BI52" s="272"/>
      <c r="BJ52" s="276"/>
      <c r="BK52" s="276"/>
      <c r="BL52" s="276"/>
      <c r="BM52" s="276"/>
      <c r="BN52" s="276"/>
      <c r="BO52" s="276"/>
      <c r="BP52" s="205"/>
    </row>
    <row r="53" customFormat="false" ht="15" hidden="false" customHeight="true" outlineLevel="0" collapsed="false">
      <c r="D53" s="270"/>
      <c r="E53" s="271"/>
      <c r="F53" s="271"/>
      <c r="G53" s="272"/>
      <c r="H53" s="271"/>
      <c r="I53" s="272"/>
      <c r="J53" s="273"/>
      <c r="K53" s="273"/>
      <c r="L53" s="273"/>
      <c r="M53" s="273"/>
      <c r="N53" s="273"/>
      <c r="O53" s="273"/>
      <c r="P53" s="274"/>
      <c r="Q53" s="274"/>
      <c r="R53" s="271"/>
      <c r="S53" s="271"/>
      <c r="T53" s="272"/>
      <c r="U53" s="271"/>
      <c r="V53" s="272"/>
      <c r="W53" s="275"/>
      <c r="X53" s="275"/>
      <c r="Y53" s="275"/>
      <c r="Z53" s="275"/>
      <c r="AA53" s="275"/>
      <c r="AB53" s="275"/>
      <c r="AC53" s="274"/>
      <c r="AD53" s="274"/>
      <c r="AE53" s="272"/>
      <c r="AF53" s="272"/>
      <c r="AG53" s="272"/>
      <c r="AH53" s="272"/>
      <c r="AI53" s="272"/>
      <c r="AJ53" s="276"/>
      <c r="AK53" s="276"/>
      <c r="AL53" s="276"/>
      <c r="AM53" s="276"/>
      <c r="AN53" s="276"/>
      <c r="AO53" s="276"/>
      <c r="AP53" s="274"/>
      <c r="AQ53" s="274"/>
      <c r="AR53" s="272"/>
      <c r="AS53" s="272"/>
      <c r="AT53" s="272"/>
      <c r="AU53" s="272"/>
      <c r="AV53" s="272"/>
      <c r="AW53" s="276"/>
      <c r="AX53" s="276"/>
      <c r="AY53" s="276"/>
      <c r="AZ53" s="276"/>
      <c r="BA53" s="276"/>
      <c r="BB53" s="276"/>
      <c r="BC53" s="274"/>
      <c r="BD53" s="274"/>
      <c r="BE53" s="272"/>
      <c r="BF53" s="272"/>
      <c r="BG53" s="272"/>
      <c r="BH53" s="272"/>
      <c r="BI53" s="272"/>
      <c r="BJ53" s="276"/>
      <c r="BK53" s="276"/>
      <c r="BL53" s="276"/>
      <c r="BM53" s="276"/>
      <c r="BN53" s="276"/>
      <c r="BO53" s="276"/>
      <c r="BP53" s="205"/>
    </row>
    <row r="54" customFormat="false" ht="15" hidden="false" customHeight="true" outlineLevel="0" collapsed="false">
      <c r="D54" s="270"/>
      <c r="E54" s="271"/>
      <c r="F54" s="271"/>
      <c r="G54" s="272"/>
      <c r="H54" s="271"/>
      <c r="I54" s="272"/>
      <c r="J54" s="273"/>
      <c r="K54" s="273"/>
      <c r="L54" s="273"/>
      <c r="M54" s="273"/>
      <c r="N54" s="273"/>
      <c r="O54" s="273"/>
      <c r="P54" s="274"/>
      <c r="Q54" s="274"/>
      <c r="R54" s="271"/>
      <c r="S54" s="271"/>
      <c r="T54" s="272"/>
      <c r="U54" s="271"/>
      <c r="V54" s="272"/>
      <c r="W54" s="275"/>
      <c r="X54" s="275"/>
      <c r="Y54" s="275"/>
      <c r="Z54" s="275"/>
      <c r="AA54" s="275"/>
      <c r="AB54" s="275"/>
      <c r="AC54" s="274"/>
      <c r="AD54" s="274"/>
      <c r="AE54" s="272"/>
      <c r="AF54" s="272"/>
      <c r="AG54" s="272"/>
      <c r="AH54" s="272"/>
      <c r="AI54" s="272"/>
      <c r="AJ54" s="276"/>
      <c r="AK54" s="276"/>
      <c r="AL54" s="276"/>
      <c r="AM54" s="276"/>
      <c r="AN54" s="276"/>
      <c r="AO54" s="276"/>
      <c r="AP54" s="274"/>
      <c r="AQ54" s="274"/>
      <c r="AR54" s="272"/>
      <c r="AS54" s="272"/>
      <c r="AT54" s="272"/>
      <c r="AU54" s="272"/>
      <c r="AV54" s="272"/>
      <c r="AW54" s="276"/>
      <c r="AX54" s="276"/>
      <c r="AY54" s="276"/>
      <c r="AZ54" s="276"/>
      <c r="BA54" s="276"/>
      <c r="BB54" s="276"/>
      <c r="BC54" s="274"/>
      <c r="BD54" s="274"/>
      <c r="BE54" s="272"/>
      <c r="BF54" s="272"/>
      <c r="BG54" s="272"/>
      <c r="BH54" s="272"/>
      <c r="BI54" s="272"/>
      <c r="BJ54" s="276"/>
      <c r="BK54" s="276"/>
      <c r="BL54" s="276"/>
      <c r="BM54" s="276"/>
      <c r="BN54" s="276"/>
      <c r="BO54" s="276"/>
      <c r="BP54" s="205"/>
    </row>
    <row r="55" customFormat="false" ht="15" hidden="false" customHeight="true" outlineLevel="0" collapsed="false">
      <c r="D55" s="270"/>
      <c r="E55" s="271"/>
      <c r="F55" s="271"/>
      <c r="G55" s="272"/>
      <c r="H55" s="271"/>
      <c r="I55" s="272"/>
      <c r="J55" s="273"/>
      <c r="K55" s="273"/>
      <c r="L55" s="273"/>
      <c r="M55" s="273"/>
      <c r="N55" s="273"/>
      <c r="O55" s="273"/>
      <c r="P55" s="274"/>
      <c r="Q55" s="274"/>
      <c r="R55" s="271"/>
      <c r="S55" s="271"/>
      <c r="T55" s="272"/>
      <c r="U55" s="271"/>
      <c r="V55" s="272"/>
      <c r="W55" s="275"/>
      <c r="X55" s="275"/>
      <c r="Y55" s="275"/>
      <c r="Z55" s="275"/>
      <c r="AA55" s="275"/>
      <c r="AB55" s="275"/>
      <c r="AC55" s="274"/>
      <c r="AD55" s="274"/>
      <c r="AE55" s="272"/>
      <c r="AF55" s="272"/>
      <c r="AG55" s="272"/>
      <c r="AH55" s="272"/>
      <c r="AI55" s="272"/>
      <c r="AJ55" s="276"/>
      <c r="AK55" s="276"/>
      <c r="AL55" s="276"/>
      <c r="AM55" s="276"/>
      <c r="AN55" s="276"/>
      <c r="AO55" s="276"/>
      <c r="AP55" s="274"/>
      <c r="AQ55" s="274"/>
      <c r="AR55" s="272"/>
      <c r="AS55" s="272"/>
      <c r="AT55" s="272"/>
      <c r="AU55" s="272"/>
      <c r="AV55" s="272"/>
      <c r="AW55" s="276"/>
      <c r="AX55" s="276"/>
      <c r="AY55" s="276"/>
      <c r="AZ55" s="276"/>
      <c r="BA55" s="276"/>
      <c r="BB55" s="276"/>
      <c r="BC55" s="274"/>
      <c r="BD55" s="274"/>
      <c r="BE55" s="272"/>
      <c r="BF55" s="272"/>
      <c r="BG55" s="272"/>
      <c r="BH55" s="272"/>
      <c r="BI55" s="272"/>
      <c r="BJ55" s="276"/>
      <c r="BK55" s="276"/>
      <c r="BL55" s="276"/>
      <c r="BM55" s="276"/>
      <c r="BN55" s="276"/>
      <c r="BO55" s="276"/>
      <c r="BP55" s="205"/>
    </row>
    <row r="56" customFormat="false" ht="15" hidden="false" customHeight="true" outlineLevel="0" collapsed="false">
      <c r="D56" s="270"/>
      <c r="E56" s="271"/>
      <c r="F56" s="271"/>
      <c r="G56" s="272"/>
      <c r="H56" s="271"/>
      <c r="I56" s="272"/>
      <c r="J56" s="273"/>
      <c r="K56" s="273"/>
      <c r="L56" s="273"/>
      <c r="M56" s="273"/>
      <c r="N56" s="273"/>
      <c r="O56" s="273"/>
      <c r="P56" s="274"/>
      <c r="Q56" s="274"/>
      <c r="R56" s="271"/>
      <c r="S56" s="271"/>
      <c r="T56" s="272"/>
      <c r="U56" s="271"/>
      <c r="V56" s="272"/>
      <c r="W56" s="275"/>
      <c r="X56" s="275"/>
      <c r="Y56" s="275"/>
      <c r="Z56" s="275"/>
      <c r="AA56" s="275"/>
      <c r="AB56" s="275"/>
      <c r="AC56" s="274"/>
      <c r="AD56" s="274"/>
      <c r="AE56" s="272"/>
      <c r="AF56" s="272"/>
      <c r="AG56" s="272"/>
      <c r="AH56" s="272"/>
      <c r="AI56" s="272"/>
      <c r="AJ56" s="276"/>
      <c r="AK56" s="276"/>
      <c r="AL56" s="276"/>
      <c r="AM56" s="276"/>
      <c r="AN56" s="276"/>
      <c r="AO56" s="276"/>
      <c r="AP56" s="274"/>
      <c r="AQ56" s="274"/>
      <c r="AR56" s="272"/>
      <c r="AS56" s="272"/>
      <c r="AT56" s="272"/>
      <c r="AU56" s="272"/>
      <c r="AV56" s="272"/>
      <c r="AW56" s="276"/>
      <c r="AX56" s="276"/>
      <c r="AY56" s="276"/>
      <c r="AZ56" s="276"/>
      <c r="BA56" s="276"/>
      <c r="BB56" s="276"/>
      <c r="BC56" s="274"/>
      <c r="BD56" s="274"/>
      <c r="BE56" s="272"/>
      <c r="BF56" s="272"/>
      <c r="BG56" s="272"/>
      <c r="BH56" s="272"/>
      <c r="BI56" s="272"/>
      <c r="BJ56" s="276"/>
      <c r="BK56" s="276"/>
      <c r="BL56" s="276"/>
      <c r="BM56" s="276"/>
      <c r="BN56" s="276"/>
      <c r="BO56" s="276"/>
      <c r="BP56" s="205"/>
    </row>
    <row r="57" customFormat="false" ht="15" hidden="false" customHeight="true" outlineLevel="0" collapsed="false"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</row>
    <row r="58" customFormat="false" ht="15" hidden="false" customHeight="true" outlineLevel="0" collapsed="false"/>
    <row r="59" customFormat="false" ht="15" hidden="false" customHeight="true" outlineLevel="0" collapsed="false"/>
    <row r="101" customFormat="false" ht="13.5" hidden="false" customHeight="false" outlineLevel="0" collapsed="false"/>
    <row r="102" customFormat="false" ht="12.75" hidden="false" customHeight="false" outlineLevel="0" collapsed="false">
      <c r="BQ102" s="269"/>
    </row>
    <row r="103" customFormat="false" ht="12.75" hidden="false" customHeight="false" outlineLevel="0" collapsed="false">
      <c r="BQ103" s="205"/>
    </row>
    <row r="104" customFormat="false" ht="12.75" hidden="false" customHeight="false" outlineLevel="0" collapsed="false">
      <c r="BQ104" s="205"/>
    </row>
    <row r="105" customFormat="false" ht="12.75" hidden="false" customHeight="false" outlineLevel="0" collapsed="false">
      <c r="BQ105" s="205"/>
    </row>
    <row r="106" customFormat="false" ht="12.75" hidden="false" customHeight="false" outlineLevel="0" collapsed="false">
      <c r="BQ106" s="205"/>
    </row>
    <row r="107" customFormat="false" ht="12.75" hidden="false" customHeight="false" outlineLevel="0" collapsed="false">
      <c r="BQ107" s="205"/>
    </row>
    <row r="108" customFormat="false" ht="12.75" hidden="false" customHeight="false" outlineLevel="0" collapsed="false">
      <c r="BQ108" s="205"/>
    </row>
    <row r="109" customFormat="false" ht="12.75" hidden="false" customHeight="false" outlineLevel="0" collapsed="false">
      <c r="BQ109" s="205"/>
    </row>
    <row r="110" customFormat="false" ht="12.75" hidden="false" customHeight="false" outlineLevel="0" collapsed="false">
      <c r="BQ110" s="205"/>
    </row>
  </sheetData>
  <sheetProtection sheet="true" password="cf25" objects="true" scenarios="true"/>
  <mergeCells count="37">
    <mergeCell ref="A1:B1"/>
    <mergeCell ref="D1:O1"/>
    <mergeCell ref="Q1:AB1"/>
    <mergeCell ref="AD1:AO1"/>
    <mergeCell ref="AQ1:BB1"/>
    <mergeCell ref="BD1:BO1"/>
    <mergeCell ref="H2:I2"/>
    <mergeCell ref="J2:K2"/>
    <mergeCell ref="U2:V2"/>
    <mergeCell ref="W2:X2"/>
    <mergeCell ref="AH2:AI2"/>
    <mergeCell ref="AJ2:AK2"/>
    <mergeCell ref="AU2:AV2"/>
    <mergeCell ref="AW2:AX2"/>
    <mergeCell ref="BG2:BH2"/>
    <mergeCell ref="BJ2:BK2"/>
    <mergeCell ref="Q11:AB11"/>
    <mergeCell ref="AD11:AO11"/>
    <mergeCell ref="AQ11:BB11"/>
    <mergeCell ref="D12:O12"/>
    <mergeCell ref="Q12:Q13"/>
    <mergeCell ref="R12:R13"/>
    <mergeCell ref="S12:S13"/>
    <mergeCell ref="T12:T13"/>
    <mergeCell ref="AD12:AD13"/>
    <mergeCell ref="AE12:AE13"/>
    <mergeCell ref="AF12:AF13"/>
    <mergeCell ref="AG12:AG13"/>
    <mergeCell ref="AQ12:AQ13"/>
    <mergeCell ref="AR12:AR13"/>
    <mergeCell ref="AS12:AS13"/>
    <mergeCell ref="AT12:AT13"/>
    <mergeCell ref="BD12:BO12"/>
    <mergeCell ref="D13:D14"/>
    <mergeCell ref="E13:E14"/>
    <mergeCell ref="F13:F14"/>
    <mergeCell ref="G13:G14"/>
  </mergeCells>
  <printOptions headings="false" gridLines="false" gridLinesSet="true" horizontalCentered="true" verticalCentered="true"/>
  <pageMargins left="0.747916666666667" right="0.433333333333333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C60"/>
  <sheetViews>
    <sheetView showFormulas="false" showGridLines="true" showRowColHeaders="true" showZeros="true" rightToLeft="false" tabSelected="false" showOutlineSymbols="true" defaultGridColor="true" view="normal" topLeftCell="BN9" colorId="64" zoomScale="100" zoomScaleNormal="100" zoomScalePageLayoutView="100" workbookViewId="0">
      <selection pane="topLeft" activeCell="BW26" activeCellId="0" sqref="B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2.7"/>
    <col collapsed="false" customWidth="true" hidden="false" outlineLevel="0" max="4" min="4" style="1" width="20.7"/>
    <col collapsed="false" customWidth="true" hidden="false" outlineLevel="0" max="7" min="5" style="1" width="8.99"/>
    <col collapsed="false" customWidth="true" hidden="false" outlineLevel="0" max="11" min="8" style="1" width="4.7"/>
    <col collapsed="false" customWidth="true" hidden="false" outlineLevel="0" max="14" min="12" style="1" width="8.99"/>
    <col collapsed="false" customWidth="true" hidden="false" outlineLevel="0" max="15" min="15" style="1" width="20.7"/>
    <col collapsed="false" customWidth="true" hidden="false" outlineLevel="0" max="16" min="16" style="1" width="2.7"/>
    <col collapsed="false" customWidth="true" hidden="false" outlineLevel="0" max="17" min="17" style="1" width="20.7"/>
    <col collapsed="false" customWidth="true" hidden="false" outlineLevel="0" max="20" min="18" style="1" width="8.99"/>
    <col collapsed="false" customWidth="true" hidden="false" outlineLevel="0" max="24" min="21" style="1" width="4.7"/>
    <col collapsed="false" customWidth="true" hidden="false" outlineLevel="0" max="25" min="25" style="1" width="8.99"/>
    <col collapsed="false" customWidth="true" hidden="false" outlineLevel="0" max="27" min="26" style="1" width="8.7"/>
    <col collapsed="false" customWidth="true" hidden="false" outlineLevel="0" max="28" min="28" style="1" width="20.7"/>
    <col collapsed="false" customWidth="true" hidden="false" outlineLevel="0" max="29" min="29" style="1" width="2.7"/>
    <col collapsed="false" customWidth="true" hidden="false" outlineLevel="0" max="30" min="30" style="1" width="20.7"/>
    <col collapsed="false" customWidth="true" hidden="false" outlineLevel="0" max="33" min="31" style="1" width="8.99"/>
    <col collapsed="false" customWidth="true" hidden="false" outlineLevel="0" max="37" min="34" style="1" width="4.7"/>
    <col collapsed="false" customWidth="true" hidden="false" outlineLevel="0" max="38" min="38" style="1" width="8.99"/>
    <col collapsed="false" customWidth="true" hidden="false" outlineLevel="0" max="40" min="39" style="1" width="8.7"/>
    <col collapsed="false" customWidth="true" hidden="false" outlineLevel="0" max="41" min="41" style="1" width="20.7"/>
    <col collapsed="false" customWidth="true" hidden="false" outlineLevel="0" max="42" min="42" style="1" width="2.7"/>
    <col collapsed="false" customWidth="true" hidden="false" outlineLevel="0" max="43" min="43" style="1" width="21.99"/>
    <col collapsed="false" customWidth="true" hidden="false" outlineLevel="0" max="46" min="44" style="1" width="8.99"/>
    <col collapsed="false" customWidth="true" hidden="false" outlineLevel="0" max="47" min="47" style="1" width="4.14"/>
    <col collapsed="false" customWidth="true" hidden="false" outlineLevel="0" max="48" min="48" style="1" width="3.99"/>
    <col collapsed="false" customWidth="true" hidden="false" outlineLevel="0" max="49" min="49" style="1" width="4.14"/>
    <col collapsed="false" customWidth="true" hidden="false" outlineLevel="0" max="50" min="50" style="1" width="3.99"/>
    <col collapsed="false" customWidth="true" hidden="false" outlineLevel="0" max="51" min="51" style="1" width="8.99"/>
    <col collapsed="false" customWidth="true" hidden="false" outlineLevel="0" max="53" min="52" style="1" width="8.7"/>
    <col collapsed="false" customWidth="true" hidden="false" outlineLevel="0" max="54" min="54" style="1" width="20.7"/>
    <col collapsed="false" customWidth="true" hidden="false" outlineLevel="0" max="55" min="55" style="1" width="2.7"/>
    <col collapsed="false" customWidth="true" hidden="false" outlineLevel="0" max="56" min="56" style="1" width="20.7"/>
    <col collapsed="false" customWidth="true" hidden="false" outlineLevel="0" max="58" min="57" style="1" width="8.99"/>
    <col collapsed="false" customWidth="true" hidden="false" outlineLevel="0" max="59" min="59" style="1" width="7.99"/>
    <col collapsed="false" customWidth="true" hidden="false" outlineLevel="0" max="60" min="60" style="1" width="4.7"/>
    <col collapsed="false" customWidth="true" hidden="false" outlineLevel="0" max="61" min="61" style="1" width="8.99"/>
    <col collapsed="false" customWidth="true" hidden="false" outlineLevel="0" max="63" min="62" style="1" width="4.7"/>
    <col collapsed="false" customWidth="true" hidden="false" outlineLevel="0" max="66" min="64" style="1" width="8.7"/>
    <col collapsed="false" customWidth="true" hidden="false" outlineLevel="0" max="67" min="67" style="1" width="22.99"/>
    <col collapsed="false" customWidth="true" hidden="false" outlineLevel="0" max="68" min="68" style="1" width="2.7"/>
    <col collapsed="false" customWidth="true" hidden="false" outlineLevel="0" max="69" min="69" style="1" width="5.28"/>
    <col collapsed="false" customWidth="true" hidden="false" outlineLevel="0" max="70" min="70" style="1" width="20.99"/>
    <col collapsed="false" customWidth="true" hidden="false" outlineLevel="0" max="71" min="71" style="1" width="8.41"/>
    <col collapsed="false" customWidth="true" hidden="false" outlineLevel="0" max="72" min="72" style="1" width="8.85"/>
    <col collapsed="false" customWidth="true" hidden="false" outlineLevel="0" max="73" min="73" style="1" width="7.99"/>
    <col collapsed="false" customWidth="true" hidden="false" outlineLevel="0" max="74" min="74" style="1" width="3.56"/>
    <col collapsed="false" customWidth="true" hidden="false" outlineLevel="0" max="75" min="75" style="1" width="3.42"/>
    <col collapsed="false" customWidth="true" hidden="false" outlineLevel="0" max="76" min="76" style="1" width="3.85"/>
    <col collapsed="false" customWidth="true" hidden="false" outlineLevel="0" max="77" min="77" style="1" width="3.7"/>
    <col collapsed="false" customWidth="true" hidden="false" outlineLevel="0" max="78" min="78" style="1" width="7.99"/>
    <col collapsed="false" customWidth="true" hidden="false" outlineLevel="0" max="79" min="79" style="1" width="8.41"/>
    <col collapsed="false" customWidth="true" hidden="false" outlineLevel="0" max="80" min="80" style="1" width="8.7"/>
    <col collapsed="false" customWidth="true" hidden="false" outlineLevel="0" max="81" min="81" style="1" width="23.28"/>
    <col collapsed="false" customWidth="false" hidden="false" outlineLevel="0" max="257" min="82" style="1" width="9.14"/>
  </cols>
  <sheetData>
    <row r="1" customFormat="false" ht="30" hidden="false" customHeight="true" outlineLevel="0" collapsed="false">
      <c r="A1" s="2" t="s">
        <v>0</v>
      </c>
      <c r="B1" s="2"/>
      <c r="C1" s="3"/>
      <c r="D1" s="4" t="s">
        <v>30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 t="s">
        <v>2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39" t="s">
        <v>4</v>
      </c>
      <c r="AR1" s="539"/>
      <c r="AS1" s="539"/>
      <c r="AT1" s="539"/>
      <c r="AU1" s="539"/>
      <c r="AV1" s="539"/>
      <c r="AW1" s="539"/>
      <c r="AX1" s="539"/>
      <c r="AY1" s="539"/>
      <c r="AZ1" s="539"/>
      <c r="BA1" s="539"/>
      <c r="BB1" s="539"/>
      <c r="BC1" s="5"/>
      <c r="BD1" s="7" t="s">
        <v>5</v>
      </c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5"/>
      <c r="BQ1" s="555" t="s">
        <v>308</v>
      </c>
      <c r="BR1" s="555"/>
      <c r="BS1" s="555"/>
      <c r="BT1" s="555"/>
      <c r="BU1" s="555"/>
      <c r="BV1" s="555"/>
      <c r="BW1" s="555"/>
      <c r="BX1" s="555"/>
      <c r="BY1" s="555"/>
      <c r="BZ1" s="555"/>
      <c r="CA1" s="555"/>
      <c r="CB1" s="555"/>
      <c r="CC1" s="555"/>
    </row>
    <row r="2" customFormat="false" ht="39" hidden="false" customHeight="true" outlineLevel="0" collapsed="false">
      <c r="A2" s="8" t="s">
        <v>7</v>
      </c>
      <c r="B2" s="9" t="s">
        <v>8</v>
      </c>
      <c r="C2" s="10"/>
      <c r="D2" s="11" t="s">
        <v>9</v>
      </c>
      <c r="E2" s="12" t="s">
        <v>10</v>
      </c>
      <c r="F2" s="13" t="s">
        <v>11</v>
      </c>
      <c r="G2" s="14" t="s">
        <v>12</v>
      </c>
      <c r="H2" s="15" t="s">
        <v>13</v>
      </c>
      <c r="I2" s="15"/>
      <c r="J2" s="16" t="s">
        <v>14</v>
      </c>
      <c r="K2" s="16"/>
      <c r="L2" s="14" t="s">
        <v>12</v>
      </c>
      <c r="M2" s="17" t="s">
        <v>11</v>
      </c>
      <c r="N2" s="17" t="s">
        <v>15</v>
      </c>
      <c r="O2" s="18" t="s">
        <v>16</v>
      </c>
      <c r="P2" s="19"/>
      <c r="Q2" s="20" t="s">
        <v>9</v>
      </c>
      <c r="R2" s="21" t="s">
        <v>10</v>
      </c>
      <c r="S2" s="22" t="s">
        <v>11</v>
      </c>
      <c r="T2" s="23" t="s">
        <v>12</v>
      </c>
      <c r="U2" s="24" t="s">
        <v>13</v>
      </c>
      <c r="V2" s="24"/>
      <c r="W2" s="16" t="s">
        <v>14</v>
      </c>
      <c r="X2" s="16"/>
      <c r="Y2" s="26" t="s">
        <v>12</v>
      </c>
      <c r="Z2" s="27" t="s">
        <v>11</v>
      </c>
      <c r="AA2" s="28" t="s">
        <v>15</v>
      </c>
      <c r="AB2" s="29" t="s">
        <v>16</v>
      </c>
      <c r="AC2" s="19"/>
      <c r="AD2" s="20" t="s">
        <v>9</v>
      </c>
      <c r="AE2" s="30" t="s">
        <v>10</v>
      </c>
      <c r="AF2" s="31" t="s">
        <v>11</v>
      </c>
      <c r="AG2" s="32" t="s">
        <v>12</v>
      </c>
      <c r="AH2" s="24" t="s">
        <v>13</v>
      </c>
      <c r="AI2" s="24"/>
      <c r="AJ2" s="33" t="s">
        <v>17</v>
      </c>
      <c r="AK2" s="33"/>
      <c r="AL2" s="32" t="s">
        <v>12</v>
      </c>
      <c r="AM2" s="34" t="s">
        <v>11</v>
      </c>
      <c r="AN2" s="35" t="s">
        <v>15</v>
      </c>
      <c r="AO2" s="29" t="s">
        <v>16</v>
      </c>
      <c r="AP2" s="19"/>
      <c r="AQ2" s="20" t="s">
        <v>9</v>
      </c>
      <c r="AR2" s="30" t="s">
        <v>10</v>
      </c>
      <c r="AS2" s="31" t="s">
        <v>11</v>
      </c>
      <c r="AT2" s="32" t="s">
        <v>12</v>
      </c>
      <c r="AU2" s="24" t="s">
        <v>13</v>
      </c>
      <c r="AV2" s="24"/>
      <c r="AW2" s="33" t="s">
        <v>17</v>
      </c>
      <c r="AX2" s="33"/>
      <c r="AY2" s="32" t="s">
        <v>12</v>
      </c>
      <c r="AZ2" s="34" t="s">
        <v>11</v>
      </c>
      <c r="BA2" s="35" t="s">
        <v>15</v>
      </c>
      <c r="BB2" s="29" t="s">
        <v>16</v>
      </c>
      <c r="BC2" s="19"/>
      <c r="BD2" s="36" t="s">
        <v>9</v>
      </c>
      <c r="BE2" s="30" t="s">
        <v>10</v>
      </c>
      <c r="BF2" s="31" t="s">
        <v>11</v>
      </c>
      <c r="BG2" s="37" t="s">
        <v>13</v>
      </c>
      <c r="BH2" s="37"/>
      <c r="BI2" s="32" t="s">
        <v>12</v>
      </c>
      <c r="BJ2" s="38" t="s">
        <v>17</v>
      </c>
      <c r="BK2" s="38"/>
      <c r="BL2" s="32" t="s">
        <v>12</v>
      </c>
      <c r="BM2" s="34" t="s">
        <v>11</v>
      </c>
      <c r="BN2" s="35" t="s">
        <v>15</v>
      </c>
      <c r="BO2" s="39" t="s">
        <v>16</v>
      </c>
      <c r="BP2" s="19"/>
      <c r="BQ2" s="279" t="s">
        <v>163</v>
      </c>
      <c r="BR2" s="556" t="s">
        <v>9</v>
      </c>
      <c r="BS2" s="402" t="s">
        <v>10</v>
      </c>
      <c r="BT2" s="403" t="s">
        <v>11</v>
      </c>
      <c r="BU2" s="404" t="s">
        <v>12</v>
      </c>
      <c r="BV2" s="405" t="s">
        <v>13</v>
      </c>
      <c r="BW2" s="405"/>
      <c r="BX2" s="406" t="s">
        <v>295</v>
      </c>
      <c r="BY2" s="406"/>
      <c r="BZ2" s="404" t="s">
        <v>12</v>
      </c>
      <c r="CA2" s="407" t="s">
        <v>11</v>
      </c>
      <c r="CB2" s="403" t="s">
        <v>15</v>
      </c>
      <c r="CC2" s="557" t="s">
        <v>16</v>
      </c>
    </row>
    <row r="3" customFormat="false" ht="15" hidden="false" customHeight="true" outlineLevel="0" collapsed="false">
      <c r="A3" s="9" t="n">
        <v>1</v>
      </c>
      <c r="B3" s="300" t="s">
        <v>309</v>
      </c>
      <c r="C3" s="10"/>
      <c r="D3" s="49" t="str">
        <f aca="false">(B3)</f>
        <v>KEMER YAT YELKEN</v>
      </c>
      <c r="E3" s="50" t="n">
        <v>0</v>
      </c>
      <c r="F3" s="50" t="n">
        <f aca="false">SUM(J3)</f>
        <v>4</v>
      </c>
      <c r="G3" s="51" t="n">
        <f aca="false">SUM(J3-K3)</f>
        <v>-9</v>
      </c>
      <c r="H3" s="52" t="n">
        <f aca="false">IF(E3&gt;0,1,0)</f>
        <v>0</v>
      </c>
      <c r="I3" s="53" t="n">
        <f aca="false">IF(N3&gt;0,1,0)</f>
        <v>1</v>
      </c>
      <c r="J3" s="54" t="n">
        <v>4</v>
      </c>
      <c r="K3" s="55" t="n">
        <v>13</v>
      </c>
      <c r="L3" s="56" t="n">
        <f aca="false">SUM(K3-J3)</f>
        <v>9</v>
      </c>
      <c r="M3" s="57" t="n">
        <f aca="false">SUM(K3)</f>
        <v>13</v>
      </c>
      <c r="N3" s="58" t="n">
        <v>1</v>
      </c>
      <c r="O3" s="59" t="str">
        <f aca="false">B4</f>
        <v>KÖKSAL TOPTAN GSK</v>
      </c>
      <c r="P3" s="60"/>
      <c r="Q3" s="61" t="str">
        <f aca="false">D15</f>
        <v>BURSA HASANAĞA TOKİ</v>
      </c>
      <c r="R3" s="62" t="n">
        <v>0</v>
      </c>
      <c r="S3" s="63" t="n">
        <f aca="false">(W3)</f>
        <v>8</v>
      </c>
      <c r="T3" s="64" t="n">
        <f aca="false">(W3-X3)</f>
        <v>-5</v>
      </c>
      <c r="U3" s="65" t="n">
        <f aca="false">IF(R3&gt;0,1,0)</f>
        <v>0</v>
      </c>
      <c r="V3" s="66" t="n">
        <f aca="false">IF(AA3&gt;0,1,0)</f>
        <v>1</v>
      </c>
      <c r="W3" s="67" t="n">
        <v>8</v>
      </c>
      <c r="X3" s="68" t="n">
        <v>13</v>
      </c>
      <c r="Y3" s="69" t="n">
        <f aca="false">(X3-W3)</f>
        <v>5</v>
      </c>
      <c r="Z3" s="70" t="n">
        <f aca="false">(X3)</f>
        <v>13</v>
      </c>
      <c r="AA3" s="71" t="n">
        <v>1</v>
      </c>
      <c r="AB3" s="59" t="str">
        <f aca="false">D16</f>
        <v>KÖKSAL TOPTAN GSK</v>
      </c>
      <c r="AC3" s="72"/>
      <c r="AD3" s="73" t="str">
        <f aca="false">Q15</f>
        <v>KÖKSAL TOPTAN GSK</v>
      </c>
      <c r="AE3" s="74" t="n">
        <v>0</v>
      </c>
      <c r="AF3" s="75" t="n">
        <f aca="false">(AJ3)</f>
        <v>4</v>
      </c>
      <c r="AG3" s="76" t="n">
        <f aca="false">SUM(AF3-AM3)</f>
        <v>-8</v>
      </c>
      <c r="AH3" s="77" t="n">
        <f aca="false">IF(AE3&gt;0,1,0)</f>
        <v>0</v>
      </c>
      <c r="AI3" s="66" t="n">
        <f aca="false">IF(AN3&gt;0,1,0)</f>
        <v>1</v>
      </c>
      <c r="AJ3" s="78" t="n">
        <v>4</v>
      </c>
      <c r="AK3" s="79" t="n">
        <v>12</v>
      </c>
      <c r="AL3" s="69" t="n">
        <f aca="false">SUM(AM3-AF3)</f>
        <v>8</v>
      </c>
      <c r="AM3" s="80" t="n">
        <f aca="false">(AK3)</f>
        <v>12</v>
      </c>
      <c r="AN3" s="58" t="n">
        <v>1</v>
      </c>
      <c r="AO3" s="81" t="str">
        <f aca="false">Q16</f>
        <v>KIRIKKALE</v>
      </c>
      <c r="AP3" s="72"/>
      <c r="AQ3" s="73" t="str">
        <f aca="false">AD15</f>
        <v>KIRIKKALE</v>
      </c>
      <c r="AR3" s="74" t="n">
        <v>1</v>
      </c>
      <c r="AS3" s="82" t="n">
        <f aca="false">AW3</f>
        <v>9</v>
      </c>
      <c r="AT3" s="83" t="n">
        <f aca="false">SUM(AS3-AZ3)</f>
        <v>1</v>
      </c>
      <c r="AU3" s="84" t="n">
        <f aca="false">IF(AR3&gt;1,1,0)</f>
        <v>0</v>
      </c>
      <c r="AV3" s="85" t="n">
        <f aca="false">IF(BA3&gt;1,1,0)</f>
        <v>0</v>
      </c>
      <c r="AW3" s="86" t="n">
        <v>9</v>
      </c>
      <c r="AX3" s="87" t="n">
        <v>8</v>
      </c>
      <c r="AY3" s="69" t="n">
        <f aca="false">SUM(AZ3-AS3)</f>
        <v>-1</v>
      </c>
      <c r="AZ3" s="88" t="n">
        <f aca="false">AX3</f>
        <v>8</v>
      </c>
      <c r="BA3" s="58" t="n">
        <v>0</v>
      </c>
      <c r="BB3" s="81" t="str">
        <f aca="false">AD16</f>
        <v>ANKARA KAZAN</v>
      </c>
      <c r="BC3" s="72"/>
      <c r="BD3" s="49" t="str">
        <f aca="false">AQ15</f>
        <v>KIRIKKALE</v>
      </c>
      <c r="BE3" s="74"/>
      <c r="BF3" s="89" t="n">
        <f aca="false">BJ3</f>
        <v>5</v>
      </c>
      <c r="BG3" s="90" t="n">
        <f aca="false">IF(BE3&gt;1,1,0)</f>
        <v>0</v>
      </c>
      <c r="BH3" s="91" t="n">
        <f aca="false">IF(BN3&gt;1,1,0)</f>
        <v>0</v>
      </c>
      <c r="BI3" s="92" t="n">
        <f aca="false">SUM(BF3-BM3)</f>
        <v>-1</v>
      </c>
      <c r="BJ3" s="93" t="n">
        <v>5</v>
      </c>
      <c r="BK3" s="94" t="n">
        <v>6</v>
      </c>
      <c r="BL3" s="95" t="n">
        <f aca="false">SUM(BM3-BF3)</f>
        <v>1</v>
      </c>
      <c r="BM3" s="96" t="n">
        <f aca="false">BK3</f>
        <v>6</v>
      </c>
      <c r="BN3" s="58"/>
      <c r="BO3" s="97" t="str">
        <f aca="false">AQ16</f>
        <v>İZMİR KONAK</v>
      </c>
      <c r="BP3" s="72"/>
      <c r="BQ3" s="558" t="s">
        <v>165</v>
      </c>
      <c r="BR3" s="300" t="s">
        <v>18</v>
      </c>
      <c r="BS3" s="99" t="n">
        <v>1</v>
      </c>
      <c r="BT3" s="100" t="n">
        <f aca="false">BX3</f>
        <v>13</v>
      </c>
      <c r="BU3" s="103" t="n">
        <f aca="false">SUM(BT3-CA3)</f>
        <v>12</v>
      </c>
      <c r="BV3" s="101" t="n">
        <f aca="false">IF(BS3&gt;0,1,0)</f>
        <v>1</v>
      </c>
      <c r="BW3" s="102" t="n">
        <f aca="false">IF(CB3&gt;0,1,0)</f>
        <v>0</v>
      </c>
      <c r="BX3" s="104" t="n">
        <v>13</v>
      </c>
      <c r="BY3" s="105" t="n">
        <v>1</v>
      </c>
      <c r="BZ3" s="106" t="n">
        <f aca="false">SUM(CA3-BT3)</f>
        <v>-12</v>
      </c>
      <c r="CA3" s="106" t="n">
        <f aca="false">BY3</f>
        <v>1</v>
      </c>
      <c r="CB3" s="107" t="n">
        <v>0</v>
      </c>
      <c r="CC3" s="559" t="s">
        <v>310</v>
      </c>
    </row>
    <row r="4" customFormat="false" ht="15" hidden="false" customHeight="true" outlineLevel="0" collapsed="false">
      <c r="A4" s="9" t="n">
        <v>2</v>
      </c>
      <c r="B4" s="300" t="s">
        <v>311</v>
      </c>
      <c r="C4" s="10"/>
      <c r="D4" s="108" t="str">
        <f aca="false">B5</f>
        <v>BURSA MALİYE</v>
      </c>
      <c r="E4" s="109" t="n">
        <v>1</v>
      </c>
      <c r="F4" s="109" t="n">
        <f aca="false">SUM(J4)</f>
        <v>12</v>
      </c>
      <c r="G4" s="110" t="n">
        <f aca="false">SUM(J4-K4)</f>
        <v>4</v>
      </c>
      <c r="H4" s="111" t="n">
        <f aca="false">IF(E4&gt;0,1,0)</f>
        <v>1</v>
      </c>
      <c r="I4" s="112" t="n">
        <f aca="false">IF(N4&gt;0,1,0)</f>
        <v>0</v>
      </c>
      <c r="J4" s="54" t="n">
        <v>12</v>
      </c>
      <c r="K4" s="55" t="n">
        <v>8</v>
      </c>
      <c r="L4" s="113" t="n">
        <f aca="false">SUM(K4-J4)</f>
        <v>-4</v>
      </c>
      <c r="M4" s="114" t="n">
        <f aca="false">SUM(K4)</f>
        <v>8</v>
      </c>
      <c r="N4" s="115" t="n">
        <v>0</v>
      </c>
      <c r="O4" s="116" t="str">
        <f aca="false">B6</f>
        <v>İZMİR KONAK</v>
      </c>
      <c r="P4" s="60"/>
      <c r="Q4" s="117" t="str">
        <f aca="false">D17</f>
        <v>ANKARA KAZAN</v>
      </c>
      <c r="R4" s="118" t="n">
        <v>1</v>
      </c>
      <c r="S4" s="119" t="n">
        <f aca="false">(W4)</f>
        <v>11</v>
      </c>
      <c r="T4" s="120" t="n">
        <f aca="false">(W4-X4)</f>
        <v>2</v>
      </c>
      <c r="U4" s="121" t="n">
        <f aca="false">IF(R4&gt;1,1,0)</f>
        <v>0</v>
      </c>
      <c r="V4" s="122" t="n">
        <f aca="false">IF(AA4&gt;1,1,0)</f>
        <v>0</v>
      </c>
      <c r="W4" s="123" t="n">
        <v>11</v>
      </c>
      <c r="X4" s="124" t="n">
        <v>9</v>
      </c>
      <c r="Y4" s="125" t="n">
        <f aca="false">(X4-W4)</f>
        <v>-2</v>
      </c>
      <c r="Z4" s="126" t="n">
        <f aca="false">(X4)</f>
        <v>9</v>
      </c>
      <c r="AA4" s="127" t="n">
        <v>0</v>
      </c>
      <c r="AB4" s="116" t="str">
        <f aca="false">D18</f>
        <v>İZMİR BOCCE</v>
      </c>
      <c r="AC4" s="128"/>
      <c r="AD4" s="129" t="str">
        <f aca="false">Q17</f>
        <v>ANKARA KAZAN</v>
      </c>
      <c r="AE4" s="130" t="n">
        <v>1</v>
      </c>
      <c r="AF4" s="131" t="n">
        <f aca="false">(AJ4)</f>
        <v>9</v>
      </c>
      <c r="AG4" s="132" t="n">
        <f aca="false">SUM(AF4-AM4)</f>
        <v>1</v>
      </c>
      <c r="AH4" s="133" t="n">
        <f aca="false">IF(AE4&gt;0,1,0)</f>
        <v>1</v>
      </c>
      <c r="AI4" s="122" t="n">
        <f aca="false">IF(AN4&gt;0,1,0)</f>
        <v>0</v>
      </c>
      <c r="AJ4" s="134" t="n">
        <v>9</v>
      </c>
      <c r="AK4" s="135" t="n">
        <v>8</v>
      </c>
      <c r="AL4" s="125" t="n">
        <f aca="false">SUM(AM4-AF4)</f>
        <v>-1</v>
      </c>
      <c r="AM4" s="136" t="n">
        <f aca="false">(AK4)</f>
        <v>8</v>
      </c>
      <c r="AN4" s="115" t="n">
        <v>0</v>
      </c>
      <c r="AO4" s="116" t="str">
        <f aca="false">Q18</f>
        <v>ANKARA SİTAL</v>
      </c>
      <c r="AP4" s="128"/>
      <c r="AQ4" s="129" t="str">
        <f aca="false">AD17</f>
        <v>BURSA HASANAĞA TOKİ</v>
      </c>
      <c r="AR4" s="130" t="n">
        <v>0</v>
      </c>
      <c r="AS4" s="82" t="n">
        <f aca="false">AW4</f>
        <v>0</v>
      </c>
      <c r="AT4" s="137" t="n">
        <f aca="false">SUM(AS4-AZ4)</f>
        <v>-13</v>
      </c>
      <c r="AU4" s="348" t="n">
        <f aca="false">IF(AR4&gt;1,1,0)</f>
        <v>0</v>
      </c>
      <c r="AV4" s="349" t="n">
        <f aca="false">IF(BA4&gt;1,1,0)</f>
        <v>0</v>
      </c>
      <c r="AW4" s="138" t="n">
        <v>0</v>
      </c>
      <c r="AX4" s="139" t="n">
        <v>13</v>
      </c>
      <c r="AY4" s="125" t="n">
        <f aca="false">SUM(AZ4-AS4)</f>
        <v>13</v>
      </c>
      <c r="AZ4" s="88" t="n">
        <f aca="false">AX4</f>
        <v>13</v>
      </c>
      <c r="BA4" s="115" t="n">
        <v>1</v>
      </c>
      <c r="BB4" s="116" t="str">
        <f aca="false">AD18</f>
        <v>İZMİR KONAK</v>
      </c>
      <c r="BC4" s="128"/>
      <c r="BD4" s="108" t="str">
        <f aca="false">AQ17</f>
        <v>ANKARA SİTAL</v>
      </c>
      <c r="BE4" s="130"/>
      <c r="BF4" s="89" t="n">
        <f aca="false">BJ4</f>
        <v>1</v>
      </c>
      <c r="BG4" s="133" t="n">
        <f aca="false">IF(BE4&gt;1,1,0)</f>
        <v>0</v>
      </c>
      <c r="BH4" s="352" t="n">
        <f aca="false">IF(BN4&gt;1,1,0)</f>
        <v>0</v>
      </c>
      <c r="BI4" s="140" t="n">
        <f aca="false">SUM(BF4-BM4)</f>
        <v>-12</v>
      </c>
      <c r="BJ4" s="141" t="n">
        <v>1</v>
      </c>
      <c r="BK4" s="142" t="n">
        <v>13</v>
      </c>
      <c r="BL4" s="143" t="n">
        <f aca="false">SUM(BM4-BF4)</f>
        <v>12</v>
      </c>
      <c r="BM4" s="96" t="n">
        <f aca="false">BK4</f>
        <v>13</v>
      </c>
      <c r="BN4" s="115"/>
      <c r="BO4" s="144" t="str">
        <f aca="false">AQ18</f>
        <v>KOCAELİ</v>
      </c>
      <c r="BP4" s="128"/>
      <c r="BQ4" s="558" t="s">
        <v>169</v>
      </c>
      <c r="BR4" s="300" t="s">
        <v>312</v>
      </c>
      <c r="BS4" s="99" t="n">
        <v>1</v>
      </c>
      <c r="BT4" s="239" t="n">
        <f aca="false">BX4</f>
        <v>13</v>
      </c>
      <c r="BU4" s="147" t="n">
        <f aca="false">SUM(BT4-CA4)</f>
        <v>9</v>
      </c>
      <c r="BV4" s="101" t="n">
        <f aca="false">IF(BS4&gt;0,1,0)</f>
        <v>1</v>
      </c>
      <c r="BW4" s="102" t="n">
        <f aca="false">IF(CB4&gt;0,1,0)</f>
        <v>0</v>
      </c>
      <c r="BX4" s="148" t="n">
        <v>13</v>
      </c>
      <c r="BY4" s="149" t="n">
        <v>4</v>
      </c>
      <c r="BZ4" s="150" t="n">
        <f aca="false">SUM(CA4-BT4)</f>
        <v>-9</v>
      </c>
      <c r="CA4" s="150" t="n">
        <f aca="false">BY4</f>
        <v>4</v>
      </c>
      <c r="CB4" s="107" t="n">
        <v>0</v>
      </c>
      <c r="CC4" s="559" t="s">
        <v>297</v>
      </c>
    </row>
    <row r="5" customFormat="false" ht="15" hidden="false" customHeight="true" outlineLevel="0" collapsed="false">
      <c r="A5" s="9" t="n">
        <v>3</v>
      </c>
      <c r="B5" s="300" t="s">
        <v>297</v>
      </c>
      <c r="C5" s="3"/>
      <c r="D5" s="108" t="str">
        <f aca="false">B7</f>
        <v>İSTANBUL BOCCE</v>
      </c>
      <c r="E5" s="109" t="n">
        <v>1</v>
      </c>
      <c r="F5" s="109" t="n">
        <f aca="false">SUM(J5)</f>
        <v>9</v>
      </c>
      <c r="G5" s="110" t="n">
        <f aca="false">SUM(J5-K5)</f>
        <v>4</v>
      </c>
      <c r="H5" s="111" t="n">
        <f aca="false">IF(E5&gt;0,1,0)</f>
        <v>1</v>
      </c>
      <c r="I5" s="112" t="n">
        <f aca="false">IF(N5&gt;0,1,0)</f>
        <v>0</v>
      </c>
      <c r="J5" s="54" t="n">
        <v>9</v>
      </c>
      <c r="K5" s="55" t="n">
        <v>5</v>
      </c>
      <c r="L5" s="113" t="n">
        <f aca="false">SUM(K5-J5)</f>
        <v>-4</v>
      </c>
      <c r="M5" s="114" t="n">
        <f aca="false">SUM(K5)</f>
        <v>5</v>
      </c>
      <c r="N5" s="115" t="n">
        <v>0</v>
      </c>
      <c r="O5" s="116" t="str">
        <f aca="false">B8</f>
        <v>ESKİŞEHİR</v>
      </c>
      <c r="P5" s="60"/>
      <c r="Q5" s="117" t="str">
        <f aca="false">D19</f>
        <v>KIRIKKALE</v>
      </c>
      <c r="R5" s="118" t="n">
        <v>1</v>
      </c>
      <c r="S5" s="119" t="n">
        <f aca="false">(W5)</f>
        <v>13</v>
      </c>
      <c r="T5" s="120" t="n">
        <f aca="false">(W5-X5)</f>
        <v>4</v>
      </c>
      <c r="U5" s="121" t="n">
        <f aca="false">IF(R5&gt;1,1,0)</f>
        <v>0</v>
      </c>
      <c r="V5" s="122" t="n">
        <f aca="false">IF(AA5&gt;1,1,0)</f>
        <v>0</v>
      </c>
      <c r="W5" s="123" t="n">
        <v>13</v>
      </c>
      <c r="X5" s="124" t="n">
        <v>9</v>
      </c>
      <c r="Y5" s="125" t="n">
        <f aca="false">(X5-W5)</f>
        <v>-4</v>
      </c>
      <c r="Z5" s="126" t="n">
        <f aca="false">(X5)</f>
        <v>9</v>
      </c>
      <c r="AA5" s="127" t="n">
        <v>0</v>
      </c>
      <c r="AB5" s="116" t="str">
        <f aca="false">D20</f>
        <v>BURSA MALİYE</v>
      </c>
      <c r="AC5" s="128"/>
      <c r="AD5" s="129" t="str">
        <f aca="false">Q19</f>
        <v>BURSA HASANAĞA TOKİ</v>
      </c>
      <c r="AE5" s="130" t="n">
        <v>1</v>
      </c>
      <c r="AF5" s="131" t="n">
        <f aca="false">(AJ5)</f>
        <v>13</v>
      </c>
      <c r="AG5" s="132" t="n">
        <f aca="false">SUM(AF5-AM5)</f>
        <v>9</v>
      </c>
      <c r="AH5" s="133" t="n">
        <f aca="false">IF(AE5&gt;0,1,0)</f>
        <v>1</v>
      </c>
      <c r="AI5" s="122" t="n">
        <f aca="false">IF(AN5&gt;0,1,0)</f>
        <v>0</v>
      </c>
      <c r="AJ5" s="134" t="n">
        <v>13</v>
      </c>
      <c r="AK5" s="135" t="n">
        <v>4</v>
      </c>
      <c r="AL5" s="125" t="n">
        <f aca="false">SUM(AM5-AF5)</f>
        <v>-9</v>
      </c>
      <c r="AM5" s="136" t="n">
        <f aca="false">(AK5)</f>
        <v>4</v>
      </c>
      <c r="AN5" s="115" t="n">
        <v>0</v>
      </c>
      <c r="AO5" s="116" t="str">
        <f aca="false">Q20</f>
        <v>İZMİR BOCCE</v>
      </c>
      <c r="AP5" s="128"/>
      <c r="AQ5" s="129" t="str">
        <f aca="false">AD19</f>
        <v>BURSA MALİYE</v>
      </c>
      <c r="AR5" s="130" t="n">
        <v>0</v>
      </c>
      <c r="AS5" s="82" t="n">
        <f aca="false">AW5</f>
        <v>4</v>
      </c>
      <c r="AT5" s="137" t="n">
        <f aca="false">SUM(AS5-AZ5)</f>
        <v>-9</v>
      </c>
      <c r="AU5" s="348" t="n">
        <f aca="false">IF(AR5&gt;1,1,0)</f>
        <v>0</v>
      </c>
      <c r="AV5" s="349" t="n">
        <f aca="false">IF(BA5&gt;1,1,0)</f>
        <v>0</v>
      </c>
      <c r="AW5" s="138" t="n">
        <v>4</v>
      </c>
      <c r="AX5" s="139" t="n">
        <v>13</v>
      </c>
      <c r="AY5" s="125" t="n">
        <f aca="false">SUM(AZ5-AS5)</f>
        <v>9</v>
      </c>
      <c r="AZ5" s="88" t="n">
        <f aca="false">AX5</f>
        <v>13</v>
      </c>
      <c r="BA5" s="115" t="n">
        <v>1</v>
      </c>
      <c r="BB5" s="116" t="str">
        <f aca="false">AD20</f>
        <v>KÖKSAL TOPTAN GSK</v>
      </c>
      <c r="BC5" s="128"/>
      <c r="BD5" s="108" t="str">
        <f aca="false">AQ19</f>
        <v>ANKARA KAZAN</v>
      </c>
      <c r="BE5" s="130"/>
      <c r="BF5" s="89" t="n">
        <f aca="false">BJ5</f>
        <v>2</v>
      </c>
      <c r="BG5" s="133" t="n">
        <f aca="false">IF(BE5&gt;1,1,0)</f>
        <v>0</v>
      </c>
      <c r="BH5" s="352" t="n">
        <f aca="false">IF(BN5&gt;1,1,0)</f>
        <v>0</v>
      </c>
      <c r="BI5" s="140" t="n">
        <f aca="false">SUM(BF5-BM5)</f>
        <v>-11</v>
      </c>
      <c r="BJ5" s="141" t="n">
        <v>2</v>
      </c>
      <c r="BK5" s="142" t="n">
        <v>13</v>
      </c>
      <c r="BL5" s="143" t="n">
        <f aca="false">SUM(BM5-BF5)</f>
        <v>11</v>
      </c>
      <c r="BM5" s="96" t="n">
        <f aca="false">BK5</f>
        <v>13</v>
      </c>
      <c r="BN5" s="115"/>
      <c r="BO5" s="144" t="str">
        <f aca="false">AQ20</f>
        <v>BURSA HASANAĞA TOKİ</v>
      </c>
      <c r="BP5" s="128"/>
      <c r="BQ5" s="558" t="s">
        <v>172</v>
      </c>
      <c r="BR5" s="300" t="s">
        <v>296</v>
      </c>
      <c r="BS5" s="99" t="n">
        <v>0</v>
      </c>
      <c r="BT5" s="239" t="n">
        <f aca="false">BX5</f>
        <v>4</v>
      </c>
      <c r="BU5" s="147" t="n">
        <f aca="false">SUM(BT5-CA5)</f>
        <v>-9</v>
      </c>
      <c r="BV5" s="101" t="n">
        <f aca="false">IF(BS5&gt;0,1,0)</f>
        <v>0</v>
      </c>
      <c r="BW5" s="102" t="n">
        <f aca="false">IF(CB5&gt;0,1,0)</f>
        <v>1</v>
      </c>
      <c r="BX5" s="148" t="n">
        <v>4</v>
      </c>
      <c r="BY5" s="149" t="n">
        <v>13</v>
      </c>
      <c r="BZ5" s="150" t="n">
        <f aca="false">SUM(CA5-BT5)</f>
        <v>9</v>
      </c>
      <c r="CA5" s="150" t="n">
        <f aca="false">BY5</f>
        <v>13</v>
      </c>
      <c r="CB5" s="107" t="n">
        <v>1</v>
      </c>
      <c r="CC5" s="559" t="s">
        <v>313</v>
      </c>
    </row>
    <row r="6" customFormat="false" ht="15" hidden="false" customHeight="true" outlineLevel="0" collapsed="false">
      <c r="A6" s="9" t="n">
        <v>4</v>
      </c>
      <c r="B6" s="300" t="s">
        <v>18</v>
      </c>
      <c r="C6" s="3"/>
      <c r="D6" s="108" t="str">
        <f aca="false">B9</f>
        <v>İZMİR BOCCE</v>
      </c>
      <c r="E6" s="109" t="n">
        <v>1</v>
      </c>
      <c r="F6" s="109" t="n">
        <f aca="false">SUM(J6)</f>
        <v>13</v>
      </c>
      <c r="G6" s="110" t="n">
        <f aca="false">SUM(J6-K6)</f>
        <v>7</v>
      </c>
      <c r="H6" s="111" t="n">
        <f aca="false">IF(E6&gt;0,1,0)</f>
        <v>1</v>
      </c>
      <c r="I6" s="112" t="n">
        <f aca="false">IF(N6&gt;0,1,0)</f>
        <v>0</v>
      </c>
      <c r="J6" s="54" t="n">
        <v>13</v>
      </c>
      <c r="K6" s="55" t="n">
        <v>6</v>
      </c>
      <c r="L6" s="113" t="n">
        <f aca="false">SUM(K6-J6)</f>
        <v>-7</v>
      </c>
      <c r="M6" s="114" t="n">
        <f aca="false">SUM(K6)</f>
        <v>6</v>
      </c>
      <c r="N6" s="115" t="n">
        <v>0</v>
      </c>
      <c r="O6" s="116" t="str">
        <f aca="false">B10</f>
        <v>KOCAELİ</v>
      </c>
      <c r="P6" s="60"/>
      <c r="Q6" s="117" t="str">
        <f aca="false">D21</f>
        <v>İSTANBUL BOCCE</v>
      </c>
      <c r="R6" s="118" t="n">
        <v>0</v>
      </c>
      <c r="S6" s="119" t="n">
        <f aca="false">(W6)</f>
        <v>11</v>
      </c>
      <c r="T6" s="120" t="n">
        <f aca="false">(W6-X6)</f>
        <v>-2</v>
      </c>
      <c r="U6" s="121" t="n">
        <f aca="false">IF(R6&gt;1,1,0)</f>
        <v>0</v>
      </c>
      <c r="V6" s="122" t="n">
        <f aca="false">IF(AA6&gt;1,1,0)</f>
        <v>0</v>
      </c>
      <c r="W6" s="123" t="n">
        <v>11</v>
      </c>
      <c r="X6" s="124" t="n">
        <v>13</v>
      </c>
      <c r="Y6" s="125" t="n">
        <f aca="false">(X6-W6)</f>
        <v>2</v>
      </c>
      <c r="Z6" s="126" t="n">
        <f aca="false">(X6)</f>
        <v>13</v>
      </c>
      <c r="AA6" s="127" t="n">
        <v>1</v>
      </c>
      <c r="AB6" s="116" t="str">
        <f aca="false">D22</f>
        <v>ANKARA SİTAL</v>
      </c>
      <c r="AC6" s="128"/>
      <c r="AD6" s="129" t="str">
        <f aca="false">Q21</f>
        <v>İZMİR KONAK</v>
      </c>
      <c r="AE6" s="130" t="n">
        <v>1</v>
      </c>
      <c r="AF6" s="131" t="n">
        <f aca="false">(AJ6)</f>
        <v>13</v>
      </c>
      <c r="AG6" s="132" t="n">
        <f aca="false">SUM(AF6-AM6)</f>
        <v>11</v>
      </c>
      <c r="AH6" s="133" t="n">
        <f aca="false">IF(AE6&gt;0,1,0)</f>
        <v>1</v>
      </c>
      <c r="AI6" s="122" t="n">
        <f aca="false">IF(AN6&gt;0,1,0)</f>
        <v>0</v>
      </c>
      <c r="AJ6" s="134" t="n">
        <v>13</v>
      </c>
      <c r="AK6" s="135" t="n">
        <v>2</v>
      </c>
      <c r="AL6" s="125" t="n">
        <f aca="false">SUM(AM6-AF6)</f>
        <v>-11</v>
      </c>
      <c r="AM6" s="136" t="n">
        <f aca="false">(AK6)</f>
        <v>2</v>
      </c>
      <c r="AN6" s="115" t="n">
        <v>0</v>
      </c>
      <c r="AO6" s="116" t="str">
        <f aca="false">Q22</f>
        <v>İSTANBUL BOCCE</v>
      </c>
      <c r="AP6" s="128"/>
      <c r="AQ6" s="129" t="str">
        <f aca="false">AD21</f>
        <v>RİZE</v>
      </c>
      <c r="AR6" s="130" t="n">
        <v>0</v>
      </c>
      <c r="AS6" s="82" t="n">
        <f aca="false">AW6</f>
        <v>3</v>
      </c>
      <c r="AT6" s="137" t="n">
        <f aca="false">SUM(AS6-AZ6)</f>
        <v>-10</v>
      </c>
      <c r="AU6" s="348" t="n">
        <f aca="false">IF(AR6&gt;1,1,0)</f>
        <v>0</v>
      </c>
      <c r="AV6" s="349" t="n">
        <f aca="false">IF(BA6&gt;1,1,0)</f>
        <v>0</v>
      </c>
      <c r="AW6" s="138" t="n">
        <v>3</v>
      </c>
      <c r="AX6" s="139" t="n">
        <v>13</v>
      </c>
      <c r="AY6" s="125" t="n">
        <f aca="false">SUM(AZ6-AS6)</f>
        <v>10</v>
      </c>
      <c r="AZ6" s="88" t="n">
        <f aca="false">AX6</f>
        <v>13</v>
      </c>
      <c r="BA6" s="115" t="n">
        <v>1</v>
      </c>
      <c r="BB6" s="116" t="str">
        <f aca="false">AD22</f>
        <v>ANKARA SİTAL</v>
      </c>
      <c r="BC6" s="128"/>
      <c r="BD6" s="108" t="str">
        <f aca="false">AQ21</f>
        <v>BURSA MALİYE</v>
      </c>
      <c r="BE6" s="130"/>
      <c r="BF6" s="89" t="n">
        <f aca="false">BJ6</f>
        <v>13</v>
      </c>
      <c r="BG6" s="133" t="n">
        <f aca="false">IF(BE6&gt;1,1,0)</f>
        <v>0</v>
      </c>
      <c r="BH6" s="352" t="n">
        <f aca="false">IF(BN6&gt;1,1,0)</f>
        <v>0</v>
      </c>
      <c r="BI6" s="140" t="n">
        <f aca="false">SUM(BF6-BM6)</f>
        <v>8</v>
      </c>
      <c r="BJ6" s="141" t="n">
        <v>13</v>
      </c>
      <c r="BK6" s="142" t="n">
        <v>5</v>
      </c>
      <c r="BL6" s="143" t="n">
        <f aca="false">SUM(BM6-BF6)</f>
        <v>-8</v>
      </c>
      <c r="BM6" s="96" t="n">
        <f aca="false">BK6</f>
        <v>5</v>
      </c>
      <c r="BN6" s="115"/>
      <c r="BO6" s="144" t="str">
        <f aca="false">AQ22</f>
        <v>KEMER YAT YELKEN</v>
      </c>
      <c r="BP6" s="128"/>
      <c r="BQ6" s="560" t="s">
        <v>176</v>
      </c>
      <c r="BR6" s="304" t="s">
        <v>311</v>
      </c>
      <c r="BS6" s="411" t="n">
        <v>1</v>
      </c>
      <c r="BT6" s="412" t="n">
        <f aca="false">BX6</f>
        <v>13</v>
      </c>
      <c r="BU6" s="413" t="n">
        <f aca="false">SUM(BT6-CA6)</f>
        <v>8</v>
      </c>
      <c r="BV6" s="561" t="n">
        <f aca="false">IF(BS6&gt;0,1,0)</f>
        <v>1</v>
      </c>
      <c r="BW6" s="562" t="n">
        <f aca="false">IF(CB6&gt;0,1,0)</f>
        <v>0</v>
      </c>
      <c r="BX6" s="414" t="n">
        <v>13</v>
      </c>
      <c r="BY6" s="415" t="n">
        <v>5</v>
      </c>
      <c r="BZ6" s="416" t="n">
        <f aca="false">SUM(CA6-BT6)</f>
        <v>-8</v>
      </c>
      <c r="CA6" s="416" t="n">
        <f aca="false">BY6</f>
        <v>5</v>
      </c>
      <c r="CB6" s="417" t="n">
        <v>0</v>
      </c>
      <c r="CC6" s="563" t="s">
        <v>314</v>
      </c>
    </row>
    <row r="7" customFormat="false" ht="15" hidden="false" customHeight="true" outlineLevel="0" collapsed="false">
      <c r="A7" s="9" t="n">
        <v>5</v>
      </c>
      <c r="B7" s="300" t="s">
        <v>25</v>
      </c>
      <c r="C7" s="3"/>
      <c r="D7" s="108" t="str">
        <f aca="false">B11</f>
        <v>BURSA HASANAĞA TOKİ</v>
      </c>
      <c r="E7" s="109" t="n">
        <v>1</v>
      </c>
      <c r="F7" s="109" t="n">
        <f aca="false">SUM(J7)</f>
        <v>13</v>
      </c>
      <c r="G7" s="110" t="n">
        <f aca="false">SUM(J7-K7)</f>
        <v>13</v>
      </c>
      <c r="H7" s="111" t="n">
        <f aca="false">IF(E7&gt;0,1,0)</f>
        <v>1</v>
      </c>
      <c r="I7" s="112" t="n">
        <f aca="false">IF(N7&gt;0,1,0)</f>
        <v>0</v>
      </c>
      <c r="J7" s="54" t="n">
        <v>13</v>
      </c>
      <c r="K7" s="55" t="n">
        <v>0</v>
      </c>
      <c r="L7" s="113" t="n">
        <f aca="false">SUM(K7-J7)</f>
        <v>-13</v>
      </c>
      <c r="M7" s="114" t="n">
        <f aca="false">SUM(K7)</f>
        <v>0</v>
      </c>
      <c r="N7" s="115" t="n">
        <v>0</v>
      </c>
      <c r="O7" s="116" t="str">
        <f aca="false">B12</f>
        <v>SİİRT</v>
      </c>
      <c r="P7" s="60"/>
      <c r="Q7" s="117" t="str">
        <f aca="false">D23</f>
        <v>RİZE</v>
      </c>
      <c r="R7" s="118" t="n">
        <v>0</v>
      </c>
      <c r="S7" s="119" t="n">
        <f aca="false">(W7)</f>
        <v>9</v>
      </c>
      <c r="T7" s="120" t="n">
        <f aca="false">(W7-X7)</f>
        <v>-1</v>
      </c>
      <c r="U7" s="121" t="n">
        <f aca="false">IF(R7&gt;1,1,0)</f>
        <v>0</v>
      </c>
      <c r="V7" s="122" t="n">
        <f aca="false">IF(AA7&gt;1,1,0)</f>
        <v>0</v>
      </c>
      <c r="W7" s="123" t="n">
        <v>9</v>
      </c>
      <c r="X7" s="124" t="n">
        <v>10</v>
      </c>
      <c r="Y7" s="125" t="n">
        <f aca="false">(X7-W7)</f>
        <v>1</v>
      </c>
      <c r="Z7" s="126" t="n">
        <f aca="false">(X7)</f>
        <v>10</v>
      </c>
      <c r="AA7" s="127" t="n">
        <v>1</v>
      </c>
      <c r="AB7" s="116" t="str">
        <f aca="false">D24</f>
        <v>KEMER BELEDİYE</v>
      </c>
      <c r="AC7" s="128"/>
      <c r="AD7" s="129" t="str">
        <f aca="false">Q23</f>
        <v>BURSA MALİYE</v>
      </c>
      <c r="AE7" s="130" t="n">
        <v>1</v>
      </c>
      <c r="AF7" s="131" t="n">
        <f aca="false">(AJ7)</f>
        <v>13</v>
      </c>
      <c r="AG7" s="132" t="n">
        <f aca="false">SUM(AF7-AM7)</f>
        <v>10</v>
      </c>
      <c r="AH7" s="133" t="n">
        <f aca="false">IF(AE7&gt;0,1,0)</f>
        <v>1</v>
      </c>
      <c r="AI7" s="122" t="n">
        <f aca="false">IF(AN7&gt;0,1,0)</f>
        <v>0</v>
      </c>
      <c r="AJ7" s="134" t="n">
        <v>13</v>
      </c>
      <c r="AK7" s="135" t="n">
        <v>3</v>
      </c>
      <c r="AL7" s="125" t="n">
        <f aca="false">SUM(AM7-AF7)</f>
        <v>-10</v>
      </c>
      <c r="AM7" s="136" t="n">
        <f aca="false">(AK7)</f>
        <v>3</v>
      </c>
      <c r="AN7" s="115" t="n">
        <v>0</v>
      </c>
      <c r="AO7" s="116" t="str">
        <f aca="false">Q24</f>
        <v>KEMER BELEDİYE</v>
      </c>
      <c r="AP7" s="128"/>
      <c r="AQ7" s="129" t="str">
        <f aca="false">AD23</f>
        <v>KOCAELİ</v>
      </c>
      <c r="AR7" s="130" t="n">
        <v>1</v>
      </c>
      <c r="AS7" s="82" t="n">
        <f aca="false">AW7</f>
        <v>13</v>
      </c>
      <c r="AT7" s="137" t="n">
        <f aca="false">SUM(AS7-AZ7)</f>
        <v>6</v>
      </c>
      <c r="AU7" s="348" t="n">
        <f aca="false">IF(AR7&gt;1,1,0)</f>
        <v>0</v>
      </c>
      <c r="AV7" s="349" t="n">
        <f aca="false">IF(BA7&gt;1,1,0)</f>
        <v>0</v>
      </c>
      <c r="AW7" s="138" t="n">
        <v>13</v>
      </c>
      <c r="AX7" s="139" t="n">
        <v>7</v>
      </c>
      <c r="AY7" s="125" t="n">
        <f aca="false">SUM(AZ7-AS7)</f>
        <v>-6</v>
      </c>
      <c r="AZ7" s="88" t="n">
        <f aca="false">AX7</f>
        <v>7</v>
      </c>
      <c r="BA7" s="115" t="n">
        <v>0</v>
      </c>
      <c r="BB7" s="116" t="str">
        <f aca="false">AD24</f>
        <v>ESKİŞEHİR</v>
      </c>
      <c r="BC7" s="128"/>
      <c r="BD7" s="108" t="str">
        <f aca="false">AQ23</f>
        <v>ALAÇAM GENÇLİK</v>
      </c>
      <c r="BE7" s="130"/>
      <c r="BF7" s="89" t="n">
        <f aca="false">BJ7</f>
        <v>13</v>
      </c>
      <c r="BG7" s="133" t="n">
        <f aca="false">IF(BE7&gt;1,1,0)</f>
        <v>0</v>
      </c>
      <c r="BH7" s="352" t="n">
        <f aca="false">IF(BN7&gt;1,1,0)</f>
        <v>0</v>
      </c>
      <c r="BI7" s="140" t="n">
        <f aca="false">SUM(BF7-BM7)</f>
        <v>13</v>
      </c>
      <c r="BJ7" s="141" t="n">
        <v>13</v>
      </c>
      <c r="BK7" s="142" t="n">
        <v>0</v>
      </c>
      <c r="BL7" s="143" t="n">
        <f aca="false">SUM(BM7-BF7)</f>
        <v>-13</v>
      </c>
      <c r="BM7" s="96" t="n">
        <f aca="false">BK7</f>
        <v>0</v>
      </c>
      <c r="BN7" s="115"/>
      <c r="BO7" s="144" t="str">
        <f aca="false">AQ24</f>
        <v>İSTANBUL BOCCE</v>
      </c>
      <c r="BP7" s="128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</row>
    <row r="8" customFormat="false" ht="15" hidden="false" customHeight="true" outlineLevel="0" collapsed="false">
      <c r="A8" s="9" t="n">
        <v>6</v>
      </c>
      <c r="B8" s="300" t="s">
        <v>21</v>
      </c>
      <c r="C8" s="3"/>
      <c r="D8" s="49" t="str">
        <f aca="false">B13</f>
        <v>KEMER BELEDİYE</v>
      </c>
      <c r="E8" s="109" t="n">
        <v>0</v>
      </c>
      <c r="F8" s="109" t="n">
        <f aca="false">SUM(J8)</f>
        <v>6</v>
      </c>
      <c r="G8" s="110" t="n">
        <f aca="false">SUM(J8-K8)</f>
        <v>-1</v>
      </c>
      <c r="H8" s="111" t="n">
        <f aca="false">IF(E8&gt;0,1,0)</f>
        <v>0</v>
      </c>
      <c r="I8" s="112" t="n">
        <f aca="false">IF(N8&gt;0,1,0)</f>
        <v>1</v>
      </c>
      <c r="J8" s="54" t="n">
        <v>6</v>
      </c>
      <c r="K8" s="55" t="n">
        <v>7</v>
      </c>
      <c r="L8" s="113" t="n">
        <f aca="false">SUM(K8-J8)</f>
        <v>1</v>
      </c>
      <c r="M8" s="114" t="n">
        <f aca="false">SUM(K8)</f>
        <v>7</v>
      </c>
      <c r="N8" s="115" t="n">
        <v>1</v>
      </c>
      <c r="O8" s="116" t="str">
        <f aca="false">B14</f>
        <v>ANKARA SİTAL</v>
      </c>
      <c r="P8" s="60"/>
      <c r="Q8" s="117" t="str">
        <f aca="false">D25</f>
        <v>İZMİR KONAK</v>
      </c>
      <c r="R8" s="118" t="n">
        <v>1</v>
      </c>
      <c r="S8" s="119" t="n">
        <f aca="false">(W8)</f>
        <v>13</v>
      </c>
      <c r="T8" s="120" t="n">
        <f aca="false">(W8-X8)</f>
        <v>9</v>
      </c>
      <c r="U8" s="121" t="n">
        <f aca="false">IF(R8&gt;1,1,0)</f>
        <v>0</v>
      </c>
      <c r="V8" s="122" t="n">
        <f aca="false">IF(AA8&gt;1,1,0)</f>
        <v>0</v>
      </c>
      <c r="W8" s="123" t="n">
        <v>13</v>
      </c>
      <c r="X8" s="124" t="n">
        <v>4</v>
      </c>
      <c r="Y8" s="125" t="n">
        <f aca="false">(X8-W8)</f>
        <v>-9</v>
      </c>
      <c r="Z8" s="126" t="n">
        <f aca="false">(X8)</f>
        <v>4</v>
      </c>
      <c r="AA8" s="127" t="n">
        <v>0</v>
      </c>
      <c r="AB8" s="116" t="str">
        <f aca="false">D26</f>
        <v>ESKİŞEHİR</v>
      </c>
      <c r="AC8" s="128"/>
      <c r="AD8" s="129" t="str">
        <f aca="false">Q25</f>
        <v>RİZE</v>
      </c>
      <c r="AE8" s="130" t="n">
        <v>1</v>
      </c>
      <c r="AF8" s="131" t="n">
        <f aca="false">(AJ8)</f>
        <v>13</v>
      </c>
      <c r="AG8" s="132" t="n">
        <f aca="false">SUM(AF8-AM8)</f>
        <v>7</v>
      </c>
      <c r="AH8" s="133" t="n">
        <f aca="false">IF(AE8&gt;0,1,0)</f>
        <v>1</v>
      </c>
      <c r="AI8" s="122" t="n">
        <f aca="false">IF(AN8&gt;0,1,0)</f>
        <v>0</v>
      </c>
      <c r="AJ8" s="134" t="n">
        <v>13</v>
      </c>
      <c r="AK8" s="135" t="n">
        <v>6</v>
      </c>
      <c r="AL8" s="125" t="n">
        <f aca="false">SUM(AM8-AF8)</f>
        <v>-7</v>
      </c>
      <c r="AM8" s="136" t="n">
        <f aca="false">(AK8)</f>
        <v>6</v>
      </c>
      <c r="AN8" s="115" t="n">
        <v>0</v>
      </c>
      <c r="AO8" s="116" t="str">
        <f aca="false">Q26</f>
        <v>ALAÇAM GENÇLİK</v>
      </c>
      <c r="AP8" s="128"/>
      <c r="AQ8" s="129" t="str">
        <f aca="false">AD25</f>
        <v>İZMİR BOCCE</v>
      </c>
      <c r="AR8" s="130" t="n">
        <v>0</v>
      </c>
      <c r="AS8" s="82" t="n">
        <f aca="false">AW8</f>
        <v>5</v>
      </c>
      <c r="AT8" s="137" t="n">
        <f aca="false">SUM(AS8-AZ8)</f>
        <v>-8</v>
      </c>
      <c r="AU8" s="348" t="n">
        <f aca="false">IF(AR8&gt;1,1,0)</f>
        <v>0</v>
      </c>
      <c r="AV8" s="349" t="n">
        <f aca="false">IF(BA8&gt;1,1,0)</f>
        <v>0</v>
      </c>
      <c r="AW8" s="138" t="n">
        <v>5</v>
      </c>
      <c r="AX8" s="139" t="n">
        <v>13</v>
      </c>
      <c r="AY8" s="125" t="n">
        <f aca="false">SUM(AZ8-AS8)</f>
        <v>8</v>
      </c>
      <c r="AZ8" s="88" t="n">
        <f aca="false">AX8</f>
        <v>13</v>
      </c>
      <c r="BA8" s="115" t="n">
        <v>1</v>
      </c>
      <c r="BB8" s="116" t="str">
        <f aca="false">AD26</f>
        <v>KEMER YAT YELKEN</v>
      </c>
      <c r="BC8" s="128"/>
      <c r="BD8" s="108" t="str">
        <f aca="false">AQ25</f>
        <v>RİZE</v>
      </c>
      <c r="BE8" s="130"/>
      <c r="BF8" s="89" t="n">
        <f aca="false">BJ8</f>
        <v>7</v>
      </c>
      <c r="BG8" s="133" t="n">
        <f aca="false">IF(BE8&gt;1,1,0)</f>
        <v>0</v>
      </c>
      <c r="BH8" s="352" t="n">
        <f aca="false">IF(BN8&gt;1,1,0)</f>
        <v>0</v>
      </c>
      <c r="BI8" s="140" t="n">
        <f aca="false">SUM(BF8-BM8)</f>
        <v>-6</v>
      </c>
      <c r="BJ8" s="141" t="n">
        <v>7</v>
      </c>
      <c r="BK8" s="142" t="n">
        <v>13</v>
      </c>
      <c r="BL8" s="143" t="n">
        <f aca="false">SUM(BM8-BF8)</f>
        <v>6</v>
      </c>
      <c r="BM8" s="96" t="n">
        <f aca="false">BK8</f>
        <v>13</v>
      </c>
      <c r="BN8" s="115"/>
      <c r="BO8" s="144" t="str">
        <f aca="false">AQ26</f>
        <v>BURSA NİLÜFER</v>
      </c>
      <c r="BP8" s="128"/>
      <c r="BQ8" s="564" t="s">
        <v>308</v>
      </c>
      <c r="BR8" s="564"/>
      <c r="BS8" s="564"/>
      <c r="BT8" s="564"/>
      <c r="BU8" s="564"/>
      <c r="BV8" s="564"/>
      <c r="BW8" s="564"/>
      <c r="BX8" s="564"/>
      <c r="BY8" s="564"/>
      <c r="BZ8" s="564"/>
      <c r="CA8" s="564"/>
      <c r="CB8" s="564"/>
      <c r="CC8" s="564"/>
    </row>
    <row r="9" customFormat="false" ht="15" hidden="false" customHeight="true" outlineLevel="0" collapsed="false">
      <c r="A9" s="9" t="n">
        <v>7</v>
      </c>
      <c r="B9" s="300" t="s">
        <v>315</v>
      </c>
      <c r="C9" s="3"/>
      <c r="D9" s="108" t="str">
        <f aca="false">B15</f>
        <v>BURSA NİLÜFER</v>
      </c>
      <c r="E9" s="109" t="n">
        <v>0</v>
      </c>
      <c r="F9" s="109" t="n">
        <f aca="false">SUM(J9)</f>
        <v>4</v>
      </c>
      <c r="G9" s="110" t="n">
        <f aca="false">SUM(J9-K9)</f>
        <v>-6</v>
      </c>
      <c r="H9" s="111" t="n">
        <f aca="false">IF(E9&gt;0,1,0)</f>
        <v>0</v>
      </c>
      <c r="I9" s="112" t="n">
        <f aca="false">IF(N9&gt;0,1,0)</f>
        <v>1</v>
      </c>
      <c r="J9" s="54" t="n">
        <v>4</v>
      </c>
      <c r="K9" s="55" t="n">
        <v>10</v>
      </c>
      <c r="L9" s="113" t="n">
        <f aca="false">SUM(K9-J9)</f>
        <v>6</v>
      </c>
      <c r="M9" s="114" t="n">
        <f aca="false">SUM(K9)</f>
        <v>10</v>
      </c>
      <c r="N9" s="115" t="n">
        <v>1</v>
      </c>
      <c r="O9" s="116" t="str">
        <f aca="false">B16</f>
        <v>KIRIKKALE</v>
      </c>
      <c r="P9" s="60"/>
      <c r="Q9" s="117" t="str">
        <f aca="false">D27</f>
        <v>BURSA NİLÜFER</v>
      </c>
      <c r="R9" s="118" t="n">
        <v>0</v>
      </c>
      <c r="S9" s="119" t="n">
        <f aca="false">(W9)</f>
        <v>7</v>
      </c>
      <c r="T9" s="120" t="n">
        <f aca="false">(W9-X9)</f>
        <v>-6</v>
      </c>
      <c r="U9" s="121" t="n">
        <f aca="false">IF(R9&gt;1,1,0)</f>
        <v>0</v>
      </c>
      <c r="V9" s="122" t="n">
        <f aca="false">IF(AA9&gt;1,1,0)</f>
        <v>0</v>
      </c>
      <c r="W9" s="123" t="n">
        <v>7</v>
      </c>
      <c r="X9" s="124" t="n">
        <v>13</v>
      </c>
      <c r="Y9" s="125" t="n">
        <f aca="false">(X9-W9)</f>
        <v>6</v>
      </c>
      <c r="Z9" s="126" t="n">
        <f aca="false">(X9)</f>
        <v>13</v>
      </c>
      <c r="AA9" s="127" t="n">
        <v>1</v>
      </c>
      <c r="AB9" s="116" t="str">
        <f aca="false">D28</f>
        <v>ALAÇAM GENÇLİK</v>
      </c>
      <c r="AC9" s="128"/>
      <c r="AD9" s="129" t="str">
        <f aca="false">Q27</f>
        <v>KEMER YAT YELKEN</v>
      </c>
      <c r="AE9" s="130" t="n">
        <v>0</v>
      </c>
      <c r="AF9" s="131" t="n">
        <f aca="false">(AJ9)</f>
        <v>9</v>
      </c>
      <c r="AG9" s="132" t="n">
        <f aca="false">SUM(AF9-AM9)</f>
        <v>-4</v>
      </c>
      <c r="AH9" s="133" t="n">
        <f aca="false">IF(AE9&gt;0,1,0)</f>
        <v>0</v>
      </c>
      <c r="AI9" s="122" t="n">
        <f aca="false">IF(AN9&gt;0,1,0)</f>
        <v>1</v>
      </c>
      <c r="AJ9" s="134" t="n">
        <v>9</v>
      </c>
      <c r="AK9" s="135" t="n">
        <v>13</v>
      </c>
      <c r="AL9" s="125" t="n">
        <f aca="false">SUM(AM9-AF9)</f>
        <v>4</v>
      </c>
      <c r="AM9" s="136" t="n">
        <f aca="false">(AK9)</f>
        <v>13</v>
      </c>
      <c r="AN9" s="115" t="n">
        <v>1</v>
      </c>
      <c r="AO9" s="116" t="str">
        <f aca="false">Q28</f>
        <v>KOCAELİ</v>
      </c>
      <c r="AP9" s="128"/>
      <c r="AQ9" s="129" t="str">
        <f aca="false">AD27</f>
        <v>ALAÇAM GENÇLİK</v>
      </c>
      <c r="AR9" s="130" t="n">
        <v>1</v>
      </c>
      <c r="AS9" s="82" t="n">
        <f aca="false">AW9</f>
        <v>13</v>
      </c>
      <c r="AT9" s="137" t="n">
        <f aca="false">SUM(AS9-AZ9)</f>
        <v>6</v>
      </c>
      <c r="AU9" s="348" t="n">
        <f aca="false">IF(AR9&gt;1,1,0)</f>
        <v>0</v>
      </c>
      <c r="AV9" s="349" t="n">
        <f aca="false">IF(BA9&gt;1,1,0)</f>
        <v>0</v>
      </c>
      <c r="AW9" s="138" t="n">
        <v>13</v>
      </c>
      <c r="AX9" s="139" t="n">
        <v>7</v>
      </c>
      <c r="AY9" s="125" t="n">
        <f aca="false">SUM(AZ9-AS9)</f>
        <v>-6</v>
      </c>
      <c r="AZ9" s="88" t="n">
        <f aca="false">AX9</f>
        <v>7</v>
      </c>
      <c r="BA9" s="115" t="n">
        <v>0</v>
      </c>
      <c r="BB9" s="116" t="str">
        <f aca="false">AD28</f>
        <v>KEMER BELEDİYE</v>
      </c>
      <c r="BC9" s="128"/>
      <c r="BD9" s="108" t="str">
        <f aca="false">AQ27</f>
        <v>ESKİŞEHİR</v>
      </c>
      <c r="BE9" s="130"/>
      <c r="BF9" s="89" t="n">
        <f aca="false">BJ9</f>
        <v>6</v>
      </c>
      <c r="BG9" s="133" t="n">
        <f aca="false">IF(BE9&gt;1,1,0)</f>
        <v>0</v>
      </c>
      <c r="BH9" s="352" t="n">
        <f aca="false">IF(BN9&gt;1,1,0)</f>
        <v>0</v>
      </c>
      <c r="BI9" s="140" t="n">
        <f aca="false">SUM(BF9-BM9)</f>
        <v>-7</v>
      </c>
      <c r="BJ9" s="141" t="n">
        <v>6</v>
      </c>
      <c r="BK9" s="142" t="n">
        <v>13</v>
      </c>
      <c r="BL9" s="143" t="n">
        <f aca="false">SUM(BM9-BF9)</f>
        <v>7</v>
      </c>
      <c r="BM9" s="96" t="n">
        <f aca="false">BK9</f>
        <v>13</v>
      </c>
      <c r="BN9" s="115"/>
      <c r="BO9" s="144" t="str">
        <f aca="false">AQ28</f>
        <v>İZMİR BOCCE</v>
      </c>
      <c r="BP9" s="128"/>
      <c r="BQ9" s="564"/>
      <c r="BR9" s="564"/>
      <c r="BS9" s="564"/>
      <c r="BT9" s="564"/>
      <c r="BU9" s="564"/>
      <c r="BV9" s="564"/>
      <c r="BW9" s="564"/>
      <c r="BX9" s="564"/>
      <c r="BY9" s="564"/>
      <c r="BZ9" s="564"/>
      <c r="CA9" s="564"/>
      <c r="CB9" s="564"/>
      <c r="CC9" s="564"/>
    </row>
    <row r="10" customFormat="false" ht="15" hidden="false" customHeight="true" outlineLevel="0" collapsed="false">
      <c r="A10" s="9" t="n">
        <v>8</v>
      </c>
      <c r="B10" s="300" t="s">
        <v>296</v>
      </c>
      <c r="C10" s="3"/>
      <c r="D10" s="154" t="str">
        <f aca="false">B17</f>
        <v>ALAÇAM GENÇLİK</v>
      </c>
      <c r="E10" s="155" t="n">
        <v>0</v>
      </c>
      <c r="F10" s="155" t="n">
        <f aca="false">SUM(J10)</f>
        <v>5</v>
      </c>
      <c r="G10" s="156" t="n">
        <f aca="false">SUM(J10-K10)</f>
        <v>-8</v>
      </c>
      <c r="H10" s="157" t="n">
        <f aca="false">IF(E10&gt;0,1,0)</f>
        <v>0</v>
      </c>
      <c r="I10" s="158" t="n">
        <f aca="false">IF(N10&gt;0,1,0)</f>
        <v>1</v>
      </c>
      <c r="J10" s="565" t="n">
        <v>5</v>
      </c>
      <c r="K10" s="566" t="n">
        <v>13</v>
      </c>
      <c r="L10" s="161" t="n">
        <f aca="false">SUM(K10-J10)</f>
        <v>8</v>
      </c>
      <c r="M10" s="162" t="n">
        <f aca="false">SUM(K10)</f>
        <v>13</v>
      </c>
      <c r="N10" s="163" t="n">
        <v>1</v>
      </c>
      <c r="O10" s="164" t="str">
        <f aca="false">B18</f>
        <v>ANKARA KAZAN</v>
      </c>
      <c r="P10" s="60"/>
      <c r="Q10" s="165" t="str">
        <f aca="false">D29</f>
        <v>KEMER YAT YELKEN</v>
      </c>
      <c r="R10" s="166" t="n">
        <v>1</v>
      </c>
      <c r="S10" s="167" t="n">
        <f aca="false">(W10)</f>
        <v>13</v>
      </c>
      <c r="T10" s="168" t="n">
        <f aca="false">(W10-X10)</f>
        <v>5</v>
      </c>
      <c r="U10" s="169" t="n">
        <f aca="false">IF(R10&gt;1,1,0)</f>
        <v>0</v>
      </c>
      <c r="V10" s="170" t="n">
        <f aca="false">IF(AA10&gt;1,1,0)</f>
        <v>0</v>
      </c>
      <c r="W10" s="171" t="n">
        <v>13</v>
      </c>
      <c r="X10" s="172" t="n">
        <v>8</v>
      </c>
      <c r="Y10" s="173" t="n">
        <f aca="false">(X10-W10)</f>
        <v>-5</v>
      </c>
      <c r="Z10" s="174" t="n">
        <f aca="false">(X10)</f>
        <v>8</v>
      </c>
      <c r="AA10" s="175" t="n">
        <v>0</v>
      </c>
      <c r="AB10" s="164" t="str">
        <f aca="false">D30</f>
        <v>SİİRT</v>
      </c>
      <c r="AC10" s="176"/>
      <c r="AD10" s="177" t="str">
        <f aca="false">Q29</f>
        <v>BURSA NİLÜFER</v>
      </c>
      <c r="AE10" s="178" t="n">
        <v>0</v>
      </c>
      <c r="AF10" s="179" t="n">
        <f aca="false">(AJ10)</f>
        <v>6</v>
      </c>
      <c r="AG10" s="180" t="n">
        <f aca="false">SUM(AF10-AM10)</f>
        <v>-7</v>
      </c>
      <c r="AH10" s="181" t="n">
        <f aca="false">IF(AE10&gt;0,1,0)</f>
        <v>0</v>
      </c>
      <c r="AI10" s="170" t="n">
        <f aca="false">IF(AN10&gt;0,1,0)</f>
        <v>1</v>
      </c>
      <c r="AJ10" s="182" t="n">
        <v>6</v>
      </c>
      <c r="AK10" s="183" t="n">
        <v>13</v>
      </c>
      <c r="AL10" s="173" t="n">
        <f aca="false">SUM(AM10-AF10)</f>
        <v>7</v>
      </c>
      <c r="AM10" s="184" t="n">
        <f aca="false">(AK10)</f>
        <v>13</v>
      </c>
      <c r="AN10" s="163" t="n">
        <v>1</v>
      </c>
      <c r="AO10" s="164" t="str">
        <f aca="false">Q30</f>
        <v>ESKİŞEHİR</v>
      </c>
      <c r="AP10" s="176"/>
      <c r="AQ10" s="177" t="str">
        <f aca="false">AD29</f>
        <v>SİİRT</v>
      </c>
      <c r="AR10" s="178" t="n">
        <v>0</v>
      </c>
      <c r="AS10" s="82" t="n">
        <f aca="false">AW10</f>
        <v>4</v>
      </c>
      <c r="AT10" s="185" t="n">
        <f aca="false">SUM(AS10-AZ10)</f>
        <v>-9</v>
      </c>
      <c r="AU10" s="429" t="n">
        <f aca="false">IF(AR10&gt;1,1,0)</f>
        <v>0</v>
      </c>
      <c r="AV10" s="430" t="n">
        <f aca="false">IF(BA10&gt;1,1,0)</f>
        <v>0</v>
      </c>
      <c r="AW10" s="186" t="n">
        <v>4</v>
      </c>
      <c r="AX10" s="187" t="n">
        <v>13</v>
      </c>
      <c r="AY10" s="173" t="n">
        <f aca="false">SUM(AZ10-AS10)</f>
        <v>9</v>
      </c>
      <c r="AZ10" s="88" t="n">
        <f aca="false">AX10</f>
        <v>13</v>
      </c>
      <c r="BA10" s="163" t="n">
        <v>1</v>
      </c>
      <c r="BB10" s="164" t="str">
        <f aca="false">AD30</f>
        <v>BURSA NİLÜFER</v>
      </c>
      <c r="BC10" s="176"/>
      <c r="BD10" s="108" t="str">
        <f aca="false">AQ29</f>
        <v>KEMER BELEDİYE</v>
      </c>
      <c r="BE10" s="130"/>
      <c r="BF10" s="89" t="n">
        <f aca="false">BJ10</f>
        <v>13</v>
      </c>
      <c r="BG10" s="133" t="n">
        <f aca="false">IF(BE10&gt;1,1,0)</f>
        <v>0</v>
      </c>
      <c r="BH10" s="352" t="n">
        <f aca="false">IF(BN10&gt;1,1,0)</f>
        <v>0</v>
      </c>
      <c r="BI10" s="140" t="n">
        <f aca="false">SUM(BF10-BM10)</f>
        <v>13</v>
      </c>
      <c r="BJ10" s="141" t="n">
        <v>13</v>
      </c>
      <c r="BK10" s="142" t="n">
        <v>0</v>
      </c>
      <c r="BL10" s="143" t="n">
        <f aca="false">SUM(BM10-BF10)</f>
        <v>-13</v>
      </c>
      <c r="BM10" s="96" t="n">
        <f aca="false">BK10</f>
        <v>0</v>
      </c>
      <c r="BN10" s="115"/>
      <c r="BO10" s="144" t="str">
        <f aca="false">AQ30</f>
        <v>SİİRT</v>
      </c>
      <c r="BP10" s="176"/>
      <c r="BQ10" s="567"/>
      <c r="BR10" s="568" t="s">
        <v>9</v>
      </c>
      <c r="BS10" s="569" t="s">
        <v>10</v>
      </c>
      <c r="BT10" s="569" t="s">
        <v>11</v>
      </c>
      <c r="BU10" s="569" t="s">
        <v>12</v>
      </c>
      <c r="BV10" s="570" t="s">
        <v>13</v>
      </c>
      <c r="BW10" s="570"/>
      <c r="BX10" s="569" t="s">
        <v>295</v>
      </c>
      <c r="BY10" s="569"/>
      <c r="BZ10" s="569" t="s">
        <v>12</v>
      </c>
      <c r="CA10" s="569" t="s">
        <v>11</v>
      </c>
      <c r="CB10" s="569" t="s">
        <v>15</v>
      </c>
      <c r="CC10" s="571" t="s">
        <v>16</v>
      </c>
    </row>
    <row r="11" customFormat="false" ht="15" hidden="false" customHeight="true" outlineLevel="0" collapsed="false">
      <c r="A11" s="9" t="n">
        <v>9</v>
      </c>
      <c r="B11" s="300" t="s">
        <v>314</v>
      </c>
      <c r="C11" s="3"/>
      <c r="D11" s="154" t="str">
        <f aca="false">B19</f>
        <v>RİZE</v>
      </c>
      <c r="E11" s="155"/>
      <c r="F11" s="155" t="n">
        <f aca="false">SUM(J11)</f>
        <v>0</v>
      </c>
      <c r="G11" s="156" t="n">
        <f aca="false">SUM(J11-K11)</f>
        <v>0</v>
      </c>
      <c r="H11" s="157" t="n">
        <f aca="false">IF(E11&gt;0,1,0)</f>
        <v>0</v>
      </c>
      <c r="I11" s="158" t="n">
        <f aca="false">IF(N11&gt;0,1,0)</f>
        <v>0</v>
      </c>
      <c r="J11" s="159"/>
      <c r="K11" s="160"/>
      <c r="L11" s="161" t="n">
        <f aca="false">SUM(K11-J11)</f>
        <v>0</v>
      </c>
      <c r="M11" s="162" t="n">
        <f aca="false">SUM(K11)</f>
        <v>0</v>
      </c>
      <c r="N11" s="163"/>
      <c r="O11" s="164" t="str">
        <f aca="false">B20</f>
        <v>BAY</v>
      </c>
      <c r="P11" s="198"/>
      <c r="Q11" s="117" t="str">
        <f aca="false">D31</f>
        <v>KOCAELİ</v>
      </c>
      <c r="R11" s="118"/>
      <c r="S11" s="119" t="n">
        <f aca="false">(W11)</f>
        <v>0</v>
      </c>
      <c r="T11" s="120" t="n">
        <f aca="false">(W11-X11)</f>
        <v>0</v>
      </c>
      <c r="U11" s="121" t="n">
        <f aca="false">IF(R11&gt;1,1,0)</f>
        <v>0</v>
      </c>
      <c r="V11" s="122" t="n">
        <f aca="false">IF(AA11&gt;1,1,0)</f>
        <v>0</v>
      </c>
      <c r="W11" s="123"/>
      <c r="X11" s="124"/>
      <c r="Y11" s="125" t="n">
        <f aca="false">(X11-W11)</f>
        <v>0</v>
      </c>
      <c r="Z11" s="126" t="n">
        <f aca="false">(X11)</f>
        <v>0</v>
      </c>
      <c r="AA11" s="127"/>
      <c r="AB11" s="116" t="str">
        <f aca="false">D32</f>
        <v>BAY</v>
      </c>
      <c r="AC11" s="198"/>
      <c r="AD11" s="197" t="s">
        <v>29</v>
      </c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9"/>
      <c r="AQ11" s="197" t="s">
        <v>30</v>
      </c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9"/>
      <c r="BD11" s="200"/>
      <c r="BE11" s="201"/>
      <c r="BF11" s="202"/>
      <c r="BG11" s="201"/>
      <c r="BH11" s="201"/>
      <c r="BI11" s="201"/>
      <c r="BJ11" s="203"/>
      <c r="BK11" s="203"/>
      <c r="BL11" s="203"/>
      <c r="BM11" s="203"/>
      <c r="BN11" s="204"/>
      <c r="BO11" s="200"/>
      <c r="BP11" s="199"/>
      <c r="BQ11" s="572" t="s">
        <v>163</v>
      </c>
      <c r="BR11" s="568"/>
      <c r="BS11" s="569"/>
      <c r="BT11" s="569"/>
      <c r="BU11" s="569"/>
      <c r="BV11" s="570"/>
      <c r="BW11" s="570"/>
      <c r="BX11" s="569"/>
      <c r="BY11" s="569"/>
      <c r="BZ11" s="569"/>
      <c r="CA11" s="569"/>
      <c r="CB11" s="569"/>
      <c r="CC11" s="571"/>
    </row>
    <row r="12" customFormat="false" ht="15" hidden="false" customHeight="true" outlineLevel="0" collapsed="false">
      <c r="A12" s="9" t="n">
        <v>10</v>
      </c>
      <c r="B12" s="300" t="s">
        <v>316</v>
      </c>
      <c r="C12" s="3"/>
      <c r="D12" s="4" t="s">
        <v>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210"/>
      <c r="Q12" s="197" t="s">
        <v>317</v>
      </c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210"/>
      <c r="AD12" s="211" t="s">
        <v>14</v>
      </c>
      <c r="AE12" s="212" t="s">
        <v>33</v>
      </c>
      <c r="AF12" s="212" t="s">
        <v>34</v>
      </c>
      <c r="AG12" s="212" t="s">
        <v>11</v>
      </c>
      <c r="AH12" s="213" t="s">
        <v>35</v>
      </c>
      <c r="AI12" s="214"/>
      <c r="AJ12" s="214"/>
      <c r="AK12" s="214"/>
      <c r="AL12" s="214"/>
      <c r="AM12" s="214"/>
      <c r="AN12" s="214"/>
      <c r="AO12" s="214"/>
      <c r="AP12" s="210"/>
      <c r="AQ12" s="211" t="s">
        <v>14</v>
      </c>
      <c r="AR12" s="212" t="s">
        <v>33</v>
      </c>
      <c r="AS12" s="212" t="s">
        <v>34</v>
      </c>
      <c r="AT12" s="212" t="s">
        <v>11</v>
      </c>
      <c r="AU12" s="213" t="s">
        <v>35</v>
      </c>
      <c r="AV12" s="214"/>
      <c r="AW12" s="214"/>
      <c r="AX12" s="214"/>
      <c r="AY12" s="214"/>
      <c r="AZ12" s="214"/>
      <c r="BA12" s="214"/>
      <c r="BB12" s="214"/>
      <c r="BC12" s="210"/>
      <c r="BD12" s="197" t="s">
        <v>36</v>
      </c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210"/>
      <c r="BQ12" s="573" t="s">
        <v>183</v>
      </c>
      <c r="BR12" s="300" t="s">
        <v>18</v>
      </c>
      <c r="BS12" s="99" t="n">
        <v>1</v>
      </c>
      <c r="BT12" s="100" t="n">
        <f aca="false">BX12</f>
        <v>13</v>
      </c>
      <c r="BU12" s="224" t="n">
        <f aca="false">SUM(BT12-CA12)</f>
        <v>12</v>
      </c>
      <c r="BV12" s="101" t="n">
        <f aca="false">IF(BS12&gt;0,1,0)</f>
        <v>1</v>
      </c>
      <c r="BW12" s="102" t="n">
        <f aca="false">IF(CB12&gt;0,1,0)</f>
        <v>0</v>
      </c>
      <c r="BX12" s="225" t="n">
        <v>13</v>
      </c>
      <c r="BY12" s="226" t="n">
        <v>1</v>
      </c>
      <c r="BZ12" s="106" t="n">
        <f aca="false">SUM(CA12-BT12)</f>
        <v>-12</v>
      </c>
      <c r="CA12" s="106" t="n">
        <f aca="false">BY12</f>
        <v>1</v>
      </c>
      <c r="CB12" s="107" t="n">
        <v>0</v>
      </c>
      <c r="CC12" s="304" t="s">
        <v>311</v>
      </c>
    </row>
    <row r="13" customFormat="false" ht="15" hidden="false" customHeight="true" outlineLevel="0" collapsed="false">
      <c r="A13" s="9" t="n">
        <v>11</v>
      </c>
      <c r="B13" s="300" t="s">
        <v>299</v>
      </c>
      <c r="C13" s="3"/>
      <c r="D13" s="211" t="s">
        <v>14</v>
      </c>
      <c r="E13" s="212" t="s">
        <v>33</v>
      </c>
      <c r="F13" s="212" t="s">
        <v>34</v>
      </c>
      <c r="G13" s="212" t="s">
        <v>11</v>
      </c>
      <c r="H13" s="213" t="s">
        <v>35</v>
      </c>
      <c r="I13" s="215" t="s">
        <v>38</v>
      </c>
      <c r="J13" s="216"/>
      <c r="K13" s="216"/>
      <c r="L13" s="216"/>
      <c r="M13" s="216"/>
      <c r="N13" s="216"/>
      <c r="O13" s="217"/>
      <c r="P13" s="210"/>
      <c r="Q13" s="211" t="s">
        <v>14</v>
      </c>
      <c r="R13" s="212" t="s">
        <v>33</v>
      </c>
      <c r="S13" s="212" t="s">
        <v>34</v>
      </c>
      <c r="T13" s="212" t="s">
        <v>11</v>
      </c>
      <c r="U13" s="213" t="s">
        <v>35</v>
      </c>
      <c r="V13" s="214"/>
      <c r="W13" s="214"/>
      <c r="X13" s="214"/>
      <c r="Y13" s="214"/>
      <c r="Z13" s="214"/>
      <c r="AA13" s="214"/>
      <c r="AB13" s="214"/>
      <c r="AC13" s="210"/>
      <c r="AD13" s="211"/>
      <c r="AE13" s="212"/>
      <c r="AF13" s="212"/>
      <c r="AG13" s="212"/>
      <c r="AH13" s="574"/>
      <c r="AI13" s="214"/>
      <c r="AJ13" s="214"/>
      <c r="AK13" s="214"/>
      <c r="AL13" s="214"/>
      <c r="AM13" s="214"/>
      <c r="AN13" s="214"/>
      <c r="AO13" s="214"/>
      <c r="AP13" s="210"/>
      <c r="AQ13" s="211"/>
      <c r="AR13" s="212"/>
      <c r="AS13" s="212"/>
      <c r="AT13" s="212"/>
      <c r="AU13" s="574"/>
      <c r="AV13" s="214"/>
      <c r="AW13" s="214"/>
      <c r="AX13" s="214"/>
      <c r="AY13" s="214"/>
      <c r="AZ13" s="214"/>
      <c r="BA13" s="214"/>
      <c r="BB13" s="214"/>
      <c r="BC13" s="210"/>
      <c r="BD13" s="575" t="s">
        <v>14</v>
      </c>
      <c r="BE13" s="576" t="s">
        <v>39</v>
      </c>
      <c r="BF13" s="576" t="s">
        <v>40</v>
      </c>
      <c r="BG13" s="577" t="s">
        <v>41</v>
      </c>
      <c r="BH13" s="197"/>
      <c r="BI13" s="197"/>
      <c r="BJ13" s="197"/>
      <c r="BK13" s="197"/>
      <c r="BL13" s="197"/>
      <c r="BM13" s="197"/>
      <c r="BN13" s="197"/>
      <c r="BO13" s="197"/>
      <c r="BP13" s="210"/>
      <c r="BQ13" s="560" t="s">
        <v>185</v>
      </c>
      <c r="BR13" s="300" t="s">
        <v>312</v>
      </c>
      <c r="BS13" s="411" t="n">
        <v>0</v>
      </c>
      <c r="BT13" s="412" t="n">
        <f aca="false">BX13</f>
        <v>2</v>
      </c>
      <c r="BU13" s="413" t="n">
        <f aca="false">SUM(BT13-CA13)</f>
        <v>-11</v>
      </c>
      <c r="BV13" s="561" t="n">
        <f aca="false">IF(BS13&gt;0,1,0)</f>
        <v>0</v>
      </c>
      <c r="BW13" s="562" t="n">
        <f aca="false">IF(CB13&gt;0,1,0)</f>
        <v>1</v>
      </c>
      <c r="BX13" s="414" t="n">
        <v>2</v>
      </c>
      <c r="BY13" s="415" t="n">
        <v>13</v>
      </c>
      <c r="BZ13" s="416" t="n">
        <f aca="false">SUM(CA13-BT13)</f>
        <v>11</v>
      </c>
      <c r="CA13" s="416" t="n">
        <f aca="false">BY13</f>
        <v>13</v>
      </c>
      <c r="CB13" s="417" t="n">
        <v>1</v>
      </c>
      <c r="CC13" s="559" t="s">
        <v>313</v>
      </c>
    </row>
    <row r="14" customFormat="false" ht="15" hidden="false" customHeight="true" outlineLevel="0" collapsed="false">
      <c r="A14" s="9" t="n">
        <v>12</v>
      </c>
      <c r="B14" s="300" t="s">
        <v>310</v>
      </c>
      <c r="C14" s="3"/>
      <c r="D14" s="211"/>
      <c r="E14" s="212"/>
      <c r="F14" s="212"/>
      <c r="G14" s="212"/>
      <c r="H14" s="219"/>
      <c r="I14" s="227"/>
      <c r="J14" s="228"/>
      <c r="K14" s="228"/>
      <c r="L14" s="228"/>
      <c r="M14" s="228"/>
      <c r="N14" s="228"/>
      <c r="O14" s="229"/>
      <c r="P14" s="218"/>
      <c r="Q14" s="211"/>
      <c r="R14" s="212"/>
      <c r="S14" s="212"/>
      <c r="T14" s="212"/>
      <c r="U14" s="219"/>
      <c r="V14" s="220"/>
      <c r="W14" s="9"/>
      <c r="X14" s="9"/>
      <c r="Y14" s="9"/>
      <c r="Z14" s="9"/>
      <c r="AA14" s="9"/>
      <c r="AB14" s="9"/>
      <c r="AC14" s="218"/>
      <c r="AD14" s="211"/>
      <c r="AE14" s="212"/>
      <c r="AF14" s="212"/>
      <c r="AG14" s="212"/>
      <c r="AH14" s="219"/>
      <c r="AI14" s="220"/>
      <c r="AJ14" s="221"/>
      <c r="AK14" s="221"/>
      <c r="AL14" s="221"/>
      <c r="AM14" s="221"/>
      <c r="AN14" s="221"/>
      <c r="AO14" s="222"/>
      <c r="AP14" s="218"/>
      <c r="AQ14" s="211"/>
      <c r="AR14" s="212"/>
      <c r="AS14" s="212"/>
      <c r="AT14" s="212"/>
      <c r="AU14" s="219"/>
      <c r="AV14" s="220"/>
      <c r="AW14" s="547"/>
      <c r="AX14" s="547"/>
      <c r="AY14" s="547"/>
      <c r="AZ14" s="547"/>
      <c r="BA14" s="547"/>
      <c r="BB14" s="548"/>
      <c r="BC14" s="218"/>
      <c r="BD14" s="575"/>
      <c r="BE14" s="576"/>
      <c r="BF14" s="576"/>
      <c r="BG14" s="577"/>
      <c r="BH14" s="220" t="s">
        <v>35</v>
      </c>
      <c r="BI14" s="223"/>
      <c r="BJ14" s="221"/>
      <c r="BK14" s="221"/>
      <c r="BL14" s="221"/>
      <c r="BM14" s="221"/>
      <c r="BN14" s="221"/>
      <c r="BO14" s="222"/>
      <c r="BP14" s="218"/>
      <c r="BQ14" s="289"/>
      <c r="BR14" s="438"/>
      <c r="BS14" s="190"/>
      <c r="BT14" s="242"/>
      <c r="BU14" s="190"/>
      <c r="BV14" s="190"/>
      <c r="BW14" s="190"/>
      <c r="BX14" s="243"/>
      <c r="BY14" s="243"/>
      <c r="BZ14" s="243"/>
      <c r="CA14" s="243"/>
      <c r="CB14" s="195"/>
      <c r="CC14" s="438"/>
    </row>
    <row r="15" customFormat="false" ht="15" hidden="false" customHeight="true" outlineLevel="0" collapsed="false">
      <c r="A15" s="9" t="n">
        <v>13</v>
      </c>
      <c r="B15" s="300" t="s">
        <v>298</v>
      </c>
      <c r="C15" s="3"/>
      <c r="D15" s="300" t="s">
        <v>314</v>
      </c>
      <c r="E15" s="231" t="n">
        <v>13</v>
      </c>
      <c r="F15" s="232" t="n">
        <v>0</v>
      </c>
      <c r="G15" s="233" t="n">
        <f aca="false">SUM(E15-F15)</f>
        <v>13</v>
      </c>
      <c r="H15" s="234" t="n">
        <v>1</v>
      </c>
      <c r="I15" s="227"/>
      <c r="J15" s="578" t="s">
        <v>318</v>
      </c>
      <c r="K15" s="228"/>
      <c r="L15" s="228"/>
      <c r="M15" s="228"/>
      <c r="N15" s="228"/>
      <c r="O15" s="241"/>
      <c r="P15" s="230"/>
      <c r="Q15" s="300" t="s">
        <v>311</v>
      </c>
      <c r="R15" s="231" t="n">
        <v>26</v>
      </c>
      <c r="S15" s="232" t="n">
        <v>12</v>
      </c>
      <c r="T15" s="233" t="n">
        <f aca="false">SUM(R15-S15)</f>
        <v>14</v>
      </c>
      <c r="U15" s="234" t="n">
        <v>2</v>
      </c>
      <c r="V15" s="227"/>
      <c r="W15" s="578"/>
      <c r="X15" s="235"/>
      <c r="Y15" s="235"/>
      <c r="Z15" s="235"/>
      <c r="AA15" s="235"/>
      <c r="AB15" s="236"/>
      <c r="AC15" s="230"/>
      <c r="AD15" s="300" t="s">
        <v>312</v>
      </c>
      <c r="AE15" s="231" t="n">
        <v>35</v>
      </c>
      <c r="AF15" s="232" t="n">
        <v>17</v>
      </c>
      <c r="AG15" s="233" t="n">
        <f aca="false">SUM(AE15-AF15)</f>
        <v>18</v>
      </c>
      <c r="AH15" s="234" t="n">
        <v>3</v>
      </c>
      <c r="AI15" s="227"/>
      <c r="AJ15" s="237"/>
      <c r="AK15" s="237"/>
      <c r="AL15" s="237"/>
      <c r="AM15" s="237"/>
      <c r="AN15" s="237"/>
      <c r="AO15" s="238"/>
      <c r="AP15" s="230"/>
      <c r="AQ15" s="300" t="s">
        <v>312</v>
      </c>
      <c r="AR15" s="231" t="n">
        <v>44</v>
      </c>
      <c r="AS15" s="232" t="n">
        <v>25</v>
      </c>
      <c r="AT15" s="233" t="n">
        <f aca="false">SUM(AR15-AS15)</f>
        <v>19</v>
      </c>
      <c r="AU15" s="234" t="n">
        <v>4</v>
      </c>
      <c r="AV15" s="440"/>
      <c r="AW15" s="237"/>
      <c r="AX15" s="237"/>
      <c r="AY15" s="237"/>
      <c r="AZ15" s="237"/>
      <c r="BA15" s="237"/>
      <c r="BB15" s="237"/>
      <c r="BC15" s="230" t="n">
        <v>1</v>
      </c>
      <c r="BD15" s="300" t="s">
        <v>18</v>
      </c>
      <c r="BE15" s="231" t="n">
        <v>53</v>
      </c>
      <c r="BF15" s="232" t="n">
        <v>23</v>
      </c>
      <c r="BG15" s="233" t="n">
        <f aca="false">SUM(BE15-BF15)</f>
        <v>30</v>
      </c>
      <c r="BH15" s="234" t="n">
        <v>4</v>
      </c>
      <c r="BI15" s="227"/>
      <c r="BJ15" s="237"/>
      <c r="BK15" s="237"/>
      <c r="BL15" s="237"/>
      <c r="BM15" s="237"/>
      <c r="BN15" s="237"/>
      <c r="BO15" s="238"/>
      <c r="BP15" s="230"/>
      <c r="BQ15" s="564" t="s">
        <v>308</v>
      </c>
      <c r="BR15" s="564"/>
      <c r="BS15" s="564"/>
      <c r="BT15" s="564"/>
      <c r="BU15" s="564"/>
      <c r="BV15" s="564"/>
      <c r="BW15" s="564"/>
      <c r="BX15" s="564"/>
      <c r="BY15" s="564"/>
      <c r="BZ15" s="564"/>
      <c r="CA15" s="564"/>
      <c r="CB15" s="564"/>
      <c r="CC15" s="564"/>
    </row>
    <row r="16" customFormat="false" ht="15" hidden="false" customHeight="true" outlineLevel="0" collapsed="false">
      <c r="A16" s="9" t="n">
        <v>14</v>
      </c>
      <c r="B16" s="300" t="s">
        <v>312</v>
      </c>
      <c r="C16" s="3"/>
      <c r="D16" s="300" t="s">
        <v>311</v>
      </c>
      <c r="E16" s="231" t="n">
        <v>13</v>
      </c>
      <c r="F16" s="232" t="n">
        <v>4</v>
      </c>
      <c r="G16" s="233" t="n">
        <f aca="false">SUM(E16-F16)</f>
        <v>9</v>
      </c>
      <c r="H16" s="234" t="n">
        <v>1</v>
      </c>
      <c r="I16" s="227"/>
      <c r="J16" s="578" t="s">
        <v>319</v>
      </c>
      <c r="K16" s="228"/>
      <c r="L16" s="228"/>
      <c r="M16" s="228"/>
      <c r="N16" s="228"/>
      <c r="O16" s="241"/>
      <c r="P16" s="230"/>
      <c r="Q16" s="300" t="s">
        <v>312</v>
      </c>
      <c r="R16" s="231" t="n">
        <v>23</v>
      </c>
      <c r="S16" s="232" t="n">
        <v>13</v>
      </c>
      <c r="T16" s="233" t="n">
        <f aca="false">SUM(R16-S16)</f>
        <v>10</v>
      </c>
      <c r="U16" s="234" t="n">
        <v>2</v>
      </c>
      <c r="V16" s="227"/>
      <c r="W16" s="235"/>
      <c r="X16" s="235"/>
      <c r="Y16" s="235"/>
      <c r="Z16" s="235"/>
      <c r="AA16" s="235"/>
      <c r="AB16" s="236"/>
      <c r="AC16" s="230"/>
      <c r="AD16" s="300" t="s">
        <v>320</v>
      </c>
      <c r="AE16" s="231" t="n">
        <v>33</v>
      </c>
      <c r="AF16" s="232" t="n">
        <v>26</v>
      </c>
      <c r="AG16" s="233" t="n">
        <f aca="false">SUM(AE16-AF16)</f>
        <v>7</v>
      </c>
      <c r="AH16" s="234" t="n">
        <v>3</v>
      </c>
      <c r="AI16" s="227"/>
      <c r="AJ16" s="237"/>
      <c r="AK16" s="237"/>
      <c r="AL16" s="237"/>
      <c r="AM16" s="237"/>
      <c r="AN16" s="237"/>
      <c r="AO16" s="238"/>
      <c r="AP16" s="230"/>
      <c r="AQ16" s="300" t="s">
        <v>18</v>
      </c>
      <c r="AR16" s="231" t="n">
        <v>47</v>
      </c>
      <c r="AS16" s="232" t="n">
        <v>18</v>
      </c>
      <c r="AT16" s="233" t="n">
        <f aca="false">SUM(AR16-AS16)</f>
        <v>29</v>
      </c>
      <c r="AU16" s="234" t="n">
        <v>3</v>
      </c>
      <c r="AV16" s="440"/>
      <c r="AW16" s="237"/>
      <c r="AX16" s="237"/>
      <c r="AY16" s="237"/>
      <c r="AZ16" s="237"/>
      <c r="BA16" s="237"/>
      <c r="BB16" s="237"/>
      <c r="BC16" s="230" t="n">
        <v>2</v>
      </c>
      <c r="BD16" s="300" t="s">
        <v>312</v>
      </c>
      <c r="BE16" s="231" t="n">
        <v>49</v>
      </c>
      <c r="BF16" s="232" t="n">
        <v>31</v>
      </c>
      <c r="BG16" s="233" t="n">
        <f aca="false">SUM(BE16-BF16)</f>
        <v>18</v>
      </c>
      <c r="BH16" s="234" t="n">
        <v>4</v>
      </c>
      <c r="BI16" s="227"/>
      <c r="BJ16" s="237"/>
      <c r="BK16" s="237"/>
      <c r="BL16" s="237"/>
      <c r="BM16" s="237"/>
      <c r="BN16" s="237"/>
      <c r="BO16" s="238"/>
      <c r="BP16" s="230"/>
      <c r="BQ16" s="564"/>
      <c r="BR16" s="564"/>
      <c r="BS16" s="564"/>
      <c r="BT16" s="564"/>
      <c r="BU16" s="564"/>
      <c r="BV16" s="564"/>
      <c r="BW16" s="564"/>
      <c r="BX16" s="564"/>
      <c r="BY16" s="564"/>
      <c r="BZ16" s="564"/>
      <c r="CA16" s="564"/>
      <c r="CB16" s="564"/>
      <c r="CC16" s="564"/>
    </row>
    <row r="17" customFormat="false" ht="15" hidden="false" customHeight="true" outlineLevel="0" collapsed="false">
      <c r="A17" s="9" t="n">
        <v>15</v>
      </c>
      <c r="B17" s="300" t="s">
        <v>313</v>
      </c>
      <c r="C17" s="3"/>
      <c r="D17" s="300" t="s">
        <v>320</v>
      </c>
      <c r="E17" s="231" t="n">
        <v>13</v>
      </c>
      <c r="F17" s="232" t="n">
        <v>5</v>
      </c>
      <c r="G17" s="233" t="n">
        <f aca="false">SUM(E17-F17)</f>
        <v>8</v>
      </c>
      <c r="H17" s="234" t="n">
        <v>1</v>
      </c>
      <c r="I17" s="227"/>
      <c r="J17" s="578" t="s">
        <v>321</v>
      </c>
      <c r="K17" s="228"/>
      <c r="L17" s="228"/>
      <c r="M17" s="228"/>
      <c r="N17" s="228"/>
      <c r="O17" s="241"/>
      <c r="P17" s="230"/>
      <c r="Q17" s="300" t="s">
        <v>320</v>
      </c>
      <c r="R17" s="231" t="n">
        <v>24</v>
      </c>
      <c r="S17" s="232" t="n">
        <v>18</v>
      </c>
      <c r="T17" s="233" t="n">
        <f aca="false">SUM(R17-S17)</f>
        <v>6</v>
      </c>
      <c r="U17" s="234" t="n">
        <v>2</v>
      </c>
      <c r="V17" s="227"/>
      <c r="W17" s="578"/>
      <c r="X17" s="235"/>
      <c r="Y17" s="235"/>
      <c r="Z17" s="235"/>
      <c r="AA17" s="235"/>
      <c r="AB17" s="236"/>
      <c r="AC17" s="230"/>
      <c r="AD17" s="300" t="s">
        <v>314</v>
      </c>
      <c r="AE17" s="231" t="n">
        <v>34</v>
      </c>
      <c r="AF17" s="232" t="n">
        <v>17</v>
      </c>
      <c r="AG17" s="233" t="n">
        <f aca="false">SUM(AE17-AF17)</f>
        <v>17</v>
      </c>
      <c r="AH17" s="234" t="n">
        <v>2</v>
      </c>
      <c r="AI17" s="227"/>
      <c r="AJ17" s="237"/>
      <c r="AK17" s="237"/>
      <c r="AL17" s="237"/>
      <c r="AM17" s="237"/>
      <c r="AN17" s="237"/>
      <c r="AO17" s="238"/>
      <c r="AP17" s="230"/>
      <c r="AQ17" s="300" t="s">
        <v>310</v>
      </c>
      <c r="AR17" s="231" t="n">
        <v>41</v>
      </c>
      <c r="AS17" s="232" t="n">
        <v>29</v>
      </c>
      <c r="AT17" s="233" t="n">
        <f aca="false">SUM(AR17-AS17)</f>
        <v>12</v>
      </c>
      <c r="AU17" s="234" t="n">
        <v>3</v>
      </c>
      <c r="AV17" s="440"/>
      <c r="AW17" s="439"/>
      <c r="AX17" s="439"/>
      <c r="AY17" s="439"/>
      <c r="AZ17" s="439"/>
      <c r="BA17" s="439"/>
      <c r="BB17" s="237"/>
      <c r="BC17" s="230" t="n">
        <v>3</v>
      </c>
      <c r="BD17" s="300" t="s">
        <v>296</v>
      </c>
      <c r="BE17" s="231" t="n">
        <v>45</v>
      </c>
      <c r="BF17" s="232" t="n">
        <v>30</v>
      </c>
      <c r="BG17" s="233" t="n">
        <f aca="false">SUM(BE17-BF17)</f>
        <v>15</v>
      </c>
      <c r="BH17" s="234" t="n">
        <v>4</v>
      </c>
      <c r="BI17" s="227"/>
      <c r="BJ17" s="237"/>
      <c r="BK17" s="237"/>
      <c r="BL17" s="237"/>
      <c r="BM17" s="237"/>
      <c r="BN17" s="237"/>
      <c r="BO17" s="238"/>
      <c r="BP17" s="230"/>
      <c r="BQ17" s="279"/>
      <c r="BR17" s="579" t="s">
        <v>9</v>
      </c>
      <c r="BS17" s="580" t="s">
        <v>10</v>
      </c>
      <c r="BT17" s="580" t="s">
        <v>11</v>
      </c>
      <c r="BU17" s="581" t="s">
        <v>12</v>
      </c>
      <c r="BV17" s="582" t="s">
        <v>13</v>
      </c>
      <c r="BW17" s="582"/>
      <c r="BX17" s="581" t="s">
        <v>17</v>
      </c>
      <c r="BY17" s="581"/>
      <c r="BZ17" s="581" t="s">
        <v>12</v>
      </c>
      <c r="CA17" s="580" t="s">
        <v>11</v>
      </c>
      <c r="CB17" s="580" t="s">
        <v>15</v>
      </c>
      <c r="CC17" s="583" t="s">
        <v>16</v>
      </c>
    </row>
    <row r="18" customFormat="false" ht="15" hidden="false" customHeight="true" outlineLevel="0" collapsed="false">
      <c r="A18" s="9" t="n">
        <v>16</v>
      </c>
      <c r="B18" s="300" t="s">
        <v>320</v>
      </c>
      <c r="C18" s="3"/>
      <c r="D18" s="300" t="s">
        <v>315</v>
      </c>
      <c r="E18" s="231" t="n">
        <v>13</v>
      </c>
      <c r="F18" s="232" t="n">
        <v>6</v>
      </c>
      <c r="G18" s="233" t="n">
        <f aca="false">SUM(E18-F18)</f>
        <v>7</v>
      </c>
      <c r="H18" s="234" t="n">
        <v>1</v>
      </c>
      <c r="I18" s="227"/>
      <c r="J18" s="578" t="s">
        <v>322</v>
      </c>
      <c r="K18" s="228"/>
      <c r="L18" s="228"/>
      <c r="M18" s="228"/>
      <c r="N18" s="228"/>
      <c r="O18" s="241"/>
      <c r="P18" s="230"/>
      <c r="Q18" s="300" t="s">
        <v>310</v>
      </c>
      <c r="R18" s="231" t="n">
        <v>20</v>
      </c>
      <c r="S18" s="232" t="n">
        <v>17</v>
      </c>
      <c r="T18" s="233" t="n">
        <f aca="false">SUM(R18-S18)</f>
        <v>3</v>
      </c>
      <c r="U18" s="234" t="n">
        <v>2</v>
      </c>
      <c r="V18" s="227"/>
      <c r="W18" s="235"/>
      <c r="X18" s="235"/>
      <c r="Y18" s="235"/>
      <c r="Z18" s="235"/>
      <c r="AA18" s="235"/>
      <c r="AB18" s="236"/>
      <c r="AC18" s="230"/>
      <c r="AD18" s="300" t="s">
        <v>18</v>
      </c>
      <c r="AE18" s="231" t="n">
        <v>34</v>
      </c>
      <c r="AF18" s="232" t="n">
        <v>18</v>
      </c>
      <c r="AG18" s="233" t="n">
        <f aca="false">SUM(AE18-AF18)</f>
        <v>16</v>
      </c>
      <c r="AH18" s="234" t="n">
        <v>2</v>
      </c>
      <c r="AI18" s="227"/>
      <c r="AJ18" s="237"/>
      <c r="AK18" s="237"/>
      <c r="AL18" s="237"/>
      <c r="AM18" s="237"/>
      <c r="AN18" s="237"/>
      <c r="AO18" s="238"/>
      <c r="AP18" s="230"/>
      <c r="AQ18" s="300" t="s">
        <v>296</v>
      </c>
      <c r="AR18" s="231" t="n">
        <v>32</v>
      </c>
      <c r="AS18" s="232" t="n">
        <v>29</v>
      </c>
      <c r="AT18" s="233" t="n">
        <f aca="false">SUM(AR18-AS18)</f>
        <v>3</v>
      </c>
      <c r="AU18" s="234" t="n">
        <v>3</v>
      </c>
      <c r="AV18" s="440"/>
      <c r="AW18" s="441"/>
      <c r="AX18" s="442"/>
      <c r="AY18" s="442"/>
      <c r="AZ18" s="442"/>
      <c r="BA18" s="442"/>
      <c r="BB18" s="237"/>
      <c r="BC18" s="230" t="n">
        <v>4</v>
      </c>
      <c r="BD18" s="300" t="s">
        <v>311</v>
      </c>
      <c r="BE18" s="231" t="n">
        <v>43</v>
      </c>
      <c r="BF18" s="232" t="n">
        <v>28</v>
      </c>
      <c r="BG18" s="233" t="n">
        <f aca="false">SUM(BE18-BF18)</f>
        <v>15</v>
      </c>
      <c r="BH18" s="234" t="n">
        <v>4</v>
      </c>
      <c r="BI18" s="227"/>
      <c r="BJ18" s="237"/>
      <c r="BK18" s="237"/>
      <c r="BL18" s="237"/>
      <c r="BM18" s="237"/>
      <c r="BN18" s="237"/>
      <c r="BO18" s="238"/>
      <c r="BP18" s="230"/>
      <c r="BQ18" s="281"/>
      <c r="BR18" s="579"/>
      <c r="BS18" s="580"/>
      <c r="BT18" s="580"/>
      <c r="BU18" s="581"/>
      <c r="BV18" s="582"/>
      <c r="BW18" s="582"/>
      <c r="BX18" s="581"/>
      <c r="BY18" s="581"/>
      <c r="BZ18" s="581"/>
      <c r="CA18" s="580"/>
      <c r="CB18" s="580"/>
      <c r="CC18" s="583"/>
    </row>
    <row r="19" customFormat="false" ht="15" hidden="false" customHeight="true" outlineLevel="0" collapsed="false">
      <c r="A19" s="9" t="n">
        <v>17</v>
      </c>
      <c r="B19" s="300" t="s">
        <v>323</v>
      </c>
      <c r="C19" s="3"/>
      <c r="D19" s="300" t="s">
        <v>312</v>
      </c>
      <c r="E19" s="231" t="n">
        <v>10</v>
      </c>
      <c r="F19" s="232" t="n">
        <v>4</v>
      </c>
      <c r="G19" s="233" t="n">
        <f aca="false">SUM(E19-F19)</f>
        <v>6</v>
      </c>
      <c r="H19" s="234" t="n">
        <v>1</v>
      </c>
      <c r="I19" s="227"/>
      <c r="J19" s="578" t="s">
        <v>324</v>
      </c>
      <c r="K19" s="228"/>
      <c r="L19" s="228"/>
      <c r="M19" s="228"/>
      <c r="N19" s="228"/>
      <c r="O19" s="241"/>
      <c r="P19" s="230"/>
      <c r="Q19" s="300" t="s">
        <v>314</v>
      </c>
      <c r="R19" s="231" t="n">
        <v>21</v>
      </c>
      <c r="S19" s="232" t="n">
        <v>13</v>
      </c>
      <c r="T19" s="233" t="n">
        <f aca="false">SUM(R19-S19)</f>
        <v>8</v>
      </c>
      <c r="U19" s="234" t="n">
        <v>1</v>
      </c>
      <c r="V19" s="227"/>
      <c r="W19" s="578"/>
      <c r="X19" s="235"/>
      <c r="Y19" s="235"/>
      <c r="Z19" s="235"/>
      <c r="AA19" s="235"/>
      <c r="AB19" s="236"/>
      <c r="AC19" s="230"/>
      <c r="AD19" s="300" t="s">
        <v>297</v>
      </c>
      <c r="AE19" s="231" t="n">
        <v>34</v>
      </c>
      <c r="AF19" s="232" t="n">
        <v>24</v>
      </c>
      <c r="AG19" s="233" t="n">
        <f aca="false">SUM(AE19-AF19)</f>
        <v>10</v>
      </c>
      <c r="AH19" s="234" t="n">
        <v>2</v>
      </c>
      <c r="AI19" s="227"/>
      <c r="AJ19" s="237"/>
      <c r="AK19" s="237"/>
      <c r="AL19" s="237"/>
      <c r="AM19" s="237"/>
      <c r="AN19" s="237"/>
      <c r="AO19" s="238"/>
      <c r="AP19" s="230"/>
      <c r="AQ19" s="300" t="s">
        <v>320</v>
      </c>
      <c r="AR19" s="231" t="n">
        <v>41</v>
      </c>
      <c r="AS19" s="232" t="n">
        <v>35</v>
      </c>
      <c r="AT19" s="233" t="n">
        <f aca="false">SUM(AR19-AS19)</f>
        <v>6</v>
      </c>
      <c r="AU19" s="234" t="n">
        <v>3</v>
      </c>
      <c r="AV19" s="440"/>
      <c r="AW19" s="441"/>
      <c r="AX19" s="237"/>
      <c r="AY19" s="237"/>
      <c r="AZ19" s="237"/>
      <c r="BA19" s="237"/>
      <c r="BB19" s="237"/>
      <c r="BC19" s="230" t="n">
        <v>5</v>
      </c>
      <c r="BD19" s="300" t="s">
        <v>314</v>
      </c>
      <c r="BE19" s="231" t="n">
        <v>47</v>
      </c>
      <c r="BF19" s="232" t="n">
        <v>32</v>
      </c>
      <c r="BG19" s="233" t="n">
        <f aca="false">SUM(BE19-BF19)</f>
        <v>15</v>
      </c>
      <c r="BH19" s="234" t="n">
        <v>3</v>
      </c>
      <c r="BI19" s="227"/>
      <c r="BJ19" s="237"/>
      <c r="BK19" s="237"/>
      <c r="BL19" s="237"/>
      <c r="BM19" s="237"/>
      <c r="BN19" s="237"/>
      <c r="BO19" s="238"/>
      <c r="BP19" s="230"/>
      <c r="BQ19" s="558" t="s">
        <v>192</v>
      </c>
      <c r="BR19" s="300" t="s">
        <v>18</v>
      </c>
      <c r="BS19" s="99" t="n">
        <v>0</v>
      </c>
      <c r="BT19" s="100" t="n">
        <f aca="false">BX19</f>
        <v>10</v>
      </c>
      <c r="BU19" s="103" t="n">
        <f aca="false">SUM(BT19-CA19)</f>
        <v>-3</v>
      </c>
      <c r="BV19" s="101" t="n">
        <f aca="false">IF(BS19&gt;0,1,0)</f>
        <v>0</v>
      </c>
      <c r="BW19" s="102" t="n">
        <f aca="false">IF(CB19&gt;0,1,0)</f>
        <v>1</v>
      </c>
      <c r="BX19" s="104" t="n">
        <v>10</v>
      </c>
      <c r="BY19" s="105" t="n">
        <v>13</v>
      </c>
      <c r="BZ19" s="106" t="n">
        <f aca="false">SUM(CA19-BT19)</f>
        <v>3</v>
      </c>
      <c r="CA19" s="106" t="n">
        <f aca="false">BY19</f>
        <v>13</v>
      </c>
      <c r="CB19" s="107" t="n">
        <v>1</v>
      </c>
      <c r="CC19" s="559" t="s">
        <v>313</v>
      </c>
    </row>
    <row r="20" customFormat="false" ht="15" hidden="false" customHeight="true" outlineLevel="0" collapsed="false">
      <c r="A20" s="251"/>
      <c r="B20" s="252" t="s">
        <v>325</v>
      </c>
      <c r="C20" s="3"/>
      <c r="D20" s="300" t="s">
        <v>297</v>
      </c>
      <c r="E20" s="231" t="n">
        <v>12</v>
      </c>
      <c r="F20" s="232" t="n">
        <v>8</v>
      </c>
      <c r="G20" s="233" t="n">
        <f aca="false">SUM(E20-F20)</f>
        <v>4</v>
      </c>
      <c r="H20" s="234" t="n">
        <v>1</v>
      </c>
      <c r="I20" s="227"/>
      <c r="J20" s="578" t="s">
        <v>326</v>
      </c>
      <c r="K20" s="228"/>
      <c r="L20" s="228"/>
      <c r="M20" s="228"/>
      <c r="N20" s="228"/>
      <c r="O20" s="241"/>
      <c r="P20" s="230"/>
      <c r="Q20" s="300" t="s">
        <v>315</v>
      </c>
      <c r="R20" s="231" t="n">
        <v>22</v>
      </c>
      <c r="S20" s="232" t="n">
        <v>17</v>
      </c>
      <c r="T20" s="233" t="n">
        <f aca="false">SUM(R20-S20)</f>
        <v>5</v>
      </c>
      <c r="U20" s="234" t="n">
        <v>1</v>
      </c>
      <c r="V20" s="227"/>
      <c r="W20" s="235"/>
      <c r="X20" s="235"/>
      <c r="Y20" s="235"/>
      <c r="Z20" s="235"/>
      <c r="AA20" s="235"/>
      <c r="AB20" s="236"/>
      <c r="AC20" s="230"/>
      <c r="AD20" s="300" t="s">
        <v>311</v>
      </c>
      <c r="AE20" s="231" t="n">
        <v>30</v>
      </c>
      <c r="AF20" s="232" t="n">
        <v>24</v>
      </c>
      <c r="AG20" s="233" t="n">
        <f aca="false">SUM(AE20-AF20)</f>
        <v>6</v>
      </c>
      <c r="AH20" s="234" t="n">
        <v>2</v>
      </c>
      <c r="AI20" s="227"/>
      <c r="AJ20" s="237"/>
      <c r="AK20" s="237"/>
      <c r="AL20" s="237"/>
      <c r="AM20" s="237"/>
      <c r="AN20" s="237"/>
      <c r="AO20" s="238"/>
      <c r="AP20" s="230"/>
      <c r="AQ20" s="300" t="s">
        <v>314</v>
      </c>
      <c r="AR20" s="231" t="n">
        <v>34</v>
      </c>
      <c r="AS20" s="232" t="n">
        <v>30</v>
      </c>
      <c r="AT20" s="233" t="n">
        <f aca="false">SUM(AR20-AS20)</f>
        <v>4</v>
      </c>
      <c r="AU20" s="234" t="n">
        <v>2</v>
      </c>
      <c r="AV20" s="440"/>
      <c r="AW20" s="441"/>
      <c r="AX20" s="237"/>
      <c r="AY20" s="237"/>
      <c r="AZ20" s="237"/>
      <c r="BA20" s="237"/>
      <c r="BB20" s="237"/>
      <c r="BC20" s="230" t="n">
        <v>6</v>
      </c>
      <c r="BD20" s="300" t="s">
        <v>313</v>
      </c>
      <c r="BE20" s="231" t="n">
        <v>50</v>
      </c>
      <c r="BF20" s="232" t="n">
        <v>40</v>
      </c>
      <c r="BG20" s="233" t="n">
        <f aca="false">SUM(BE20-BF20)</f>
        <v>10</v>
      </c>
      <c r="BH20" s="234" t="n">
        <v>3</v>
      </c>
      <c r="BI20" s="227"/>
      <c r="BJ20" s="237"/>
      <c r="BK20" s="237"/>
      <c r="BL20" s="237"/>
      <c r="BM20" s="237"/>
      <c r="BN20" s="237"/>
      <c r="BO20" s="238"/>
      <c r="BP20" s="230"/>
      <c r="BQ20" s="560" t="s">
        <v>194</v>
      </c>
      <c r="BR20" s="304" t="s">
        <v>311</v>
      </c>
      <c r="BS20" s="411" t="n">
        <v>0</v>
      </c>
      <c r="BT20" s="412" t="n">
        <f aca="false">BX20</f>
        <v>10</v>
      </c>
      <c r="BU20" s="413" t="n">
        <f aca="false">SUM(BT20-CA20)</f>
        <v>-3</v>
      </c>
      <c r="BV20" s="561" t="n">
        <f aca="false">IF(BS20&gt;0,1,0)</f>
        <v>0</v>
      </c>
      <c r="BW20" s="562" t="n">
        <f aca="false">IF(CB20&gt;0,1,0)</f>
        <v>1</v>
      </c>
      <c r="BX20" s="414" t="n">
        <v>10</v>
      </c>
      <c r="BY20" s="415" t="n">
        <v>13</v>
      </c>
      <c r="BZ20" s="416" t="n">
        <f aca="false">SUM(CA20-BT20)</f>
        <v>3</v>
      </c>
      <c r="CA20" s="416" t="n">
        <f aca="false">BY20</f>
        <v>13</v>
      </c>
      <c r="CB20" s="417" t="n">
        <v>1</v>
      </c>
      <c r="CC20" s="300" t="s">
        <v>312</v>
      </c>
    </row>
    <row r="21" customFormat="false" ht="15" hidden="false" customHeight="true" outlineLevel="0" collapsed="false">
      <c r="A21" s="152"/>
      <c r="B21" s="152"/>
      <c r="C21" s="3"/>
      <c r="D21" s="300" t="s">
        <v>25</v>
      </c>
      <c r="E21" s="231" t="n">
        <v>9</v>
      </c>
      <c r="F21" s="232" t="n">
        <v>5</v>
      </c>
      <c r="G21" s="233" t="n">
        <f aca="false">SUM(E21-F21)</f>
        <v>4</v>
      </c>
      <c r="H21" s="234" t="n">
        <v>1</v>
      </c>
      <c r="I21" s="227"/>
      <c r="J21" s="584" t="s">
        <v>327</v>
      </c>
      <c r="K21" s="228"/>
      <c r="L21" s="228"/>
      <c r="M21" s="228"/>
      <c r="N21" s="228"/>
      <c r="O21" s="241"/>
      <c r="P21" s="230"/>
      <c r="Q21" s="300" t="s">
        <v>18</v>
      </c>
      <c r="R21" s="231" t="n">
        <v>21</v>
      </c>
      <c r="S21" s="232" t="n">
        <v>16</v>
      </c>
      <c r="T21" s="233" t="n">
        <f aca="false">SUM(R21-S21)</f>
        <v>5</v>
      </c>
      <c r="U21" s="234" t="n">
        <v>1</v>
      </c>
      <c r="V21" s="227"/>
      <c r="W21" s="235"/>
      <c r="X21" s="235"/>
      <c r="Y21" s="235"/>
      <c r="Z21" s="235"/>
      <c r="AA21" s="235"/>
      <c r="AB21" s="236"/>
      <c r="AC21" s="230"/>
      <c r="AD21" s="300" t="s">
        <v>323</v>
      </c>
      <c r="AE21" s="231" t="n">
        <v>22</v>
      </c>
      <c r="AF21" s="232" t="n">
        <v>16</v>
      </c>
      <c r="AG21" s="233" t="n">
        <f aca="false">SUM(AE21-AF21)</f>
        <v>6</v>
      </c>
      <c r="AH21" s="234" t="n">
        <v>2</v>
      </c>
      <c r="AI21" s="227"/>
      <c r="AJ21" s="237"/>
      <c r="AK21" s="237"/>
      <c r="AL21" s="237"/>
      <c r="AM21" s="237"/>
      <c r="AN21" s="237"/>
      <c r="AO21" s="238"/>
      <c r="AP21" s="230"/>
      <c r="AQ21" s="300" t="s">
        <v>297</v>
      </c>
      <c r="AR21" s="231" t="n">
        <v>38</v>
      </c>
      <c r="AS21" s="232" t="n">
        <v>37</v>
      </c>
      <c r="AT21" s="233" t="n">
        <f aca="false">SUM(AR21-AS21)</f>
        <v>1</v>
      </c>
      <c r="AU21" s="234" t="n">
        <v>2</v>
      </c>
      <c r="AV21" s="440"/>
      <c r="AW21" s="441"/>
      <c r="AX21" s="237"/>
      <c r="AY21" s="237"/>
      <c r="AZ21" s="237"/>
      <c r="BA21" s="237"/>
      <c r="BB21" s="237"/>
      <c r="BC21" s="230" t="n">
        <v>7</v>
      </c>
      <c r="BD21" s="300" t="s">
        <v>297</v>
      </c>
      <c r="BE21" s="231" t="n">
        <v>51</v>
      </c>
      <c r="BF21" s="232" t="n">
        <v>42</v>
      </c>
      <c r="BG21" s="233" t="n">
        <f aca="false">SUM(BE21-BF21)</f>
        <v>9</v>
      </c>
      <c r="BH21" s="234" t="n">
        <v>3</v>
      </c>
      <c r="BI21" s="227"/>
      <c r="BJ21" s="237"/>
      <c r="BK21" s="237"/>
      <c r="BL21" s="237"/>
      <c r="BM21" s="237"/>
      <c r="BN21" s="237"/>
      <c r="BO21" s="238"/>
      <c r="BP21" s="230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</row>
    <row r="22" customFormat="false" ht="15" hidden="false" customHeight="true" outlineLevel="0" collapsed="false">
      <c r="A22" s="251"/>
      <c r="B22" s="252"/>
      <c r="C22" s="3"/>
      <c r="D22" s="300" t="s">
        <v>310</v>
      </c>
      <c r="E22" s="231" t="n">
        <v>7</v>
      </c>
      <c r="F22" s="232" t="n">
        <v>6</v>
      </c>
      <c r="G22" s="233" t="n">
        <f aca="false">SUM(E22-F22)</f>
        <v>1</v>
      </c>
      <c r="H22" s="234" t="n">
        <v>1</v>
      </c>
      <c r="I22" s="227"/>
      <c r="J22" s="578" t="s">
        <v>328</v>
      </c>
      <c r="K22" s="228"/>
      <c r="L22" s="228"/>
      <c r="M22" s="228"/>
      <c r="N22" s="228"/>
      <c r="O22" s="241"/>
      <c r="P22" s="230"/>
      <c r="Q22" s="300" t="s">
        <v>25</v>
      </c>
      <c r="R22" s="231" t="n">
        <v>20</v>
      </c>
      <c r="S22" s="232" t="n">
        <v>18</v>
      </c>
      <c r="T22" s="233" t="n">
        <f aca="false">SUM(R22-S22)</f>
        <v>2</v>
      </c>
      <c r="U22" s="234" t="n">
        <v>1</v>
      </c>
      <c r="V22" s="227"/>
      <c r="W22" s="235"/>
      <c r="X22" s="235"/>
      <c r="Y22" s="235"/>
      <c r="Z22" s="235"/>
      <c r="AA22" s="235"/>
      <c r="AB22" s="236"/>
      <c r="AC22" s="230"/>
      <c r="AD22" s="300" t="s">
        <v>310</v>
      </c>
      <c r="AE22" s="231" t="n">
        <v>28</v>
      </c>
      <c r="AF22" s="232" t="n">
        <v>26</v>
      </c>
      <c r="AG22" s="233" t="n">
        <f aca="false">SUM(AE22-AF22)</f>
        <v>2</v>
      </c>
      <c r="AH22" s="234" t="n">
        <v>2</v>
      </c>
      <c r="AI22" s="227"/>
      <c r="AJ22" s="237"/>
      <c r="AK22" s="237"/>
      <c r="AL22" s="237"/>
      <c r="AM22" s="237"/>
      <c r="AN22" s="237"/>
      <c r="AO22" s="238"/>
      <c r="AP22" s="230"/>
      <c r="AQ22" s="300" t="s">
        <v>309</v>
      </c>
      <c r="AR22" s="231" t="n">
        <v>39</v>
      </c>
      <c r="AS22" s="232" t="n">
        <v>39</v>
      </c>
      <c r="AT22" s="233" t="n">
        <f aca="false">SUM(AR22-AS22)</f>
        <v>0</v>
      </c>
      <c r="AU22" s="234" t="n">
        <v>2</v>
      </c>
      <c r="AV22" s="440"/>
      <c r="AW22" s="237"/>
      <c r="AX22" s="237"/>
      <c r="AY22" s="237"/>
      <c r="AZ22" s="237"/>
      <c r="BA22" s="237"/>
      <c r="BB22" s="237"/>
      <c r="BC22" s="230" t="n">
        <v>8</v>
      </c>
      <c r="BD22" s="300" t="s">
        <v>310</v>
      </c>
      <c r="BE22" s="231" t="n">
        <v>42</v>
      </c>
      <c r="BF22" s="232" t="n">
        <v>42</v>
      </c>
      <c r="BG22" s="233" t="n">
        <f aca="false">SUM(BE22-BF22)</f>
        <v>0</v>
      </c>
      <c r="BH22" s="234" t="n">
        <v>3</v>
      </c>
      <c r="BI22" s="227"/>
      <c r="BJ22" s="237"/>
      <c r="BK22" s="237"/>
      <c r="BL22" s="237"/>
      <c r="BM22" s="237"/>
      <c r="BN22" s="237"/>
      <c r="BO22" s="238"/>
      <c r="BP22" s="230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</row>
    <row r="23" customFormat="false" ht="15" hidden="false" customHeight="true" outlineLevel="0" collapsed="false">
      <c r="A23" s="251"/>
      <c r="B23" s="252"/>
      <c r="C23" s="3"/>
      <c r="D23" s="300" t="s">
        <v>323</v>
      </c>
      <c r="E23" s="231" t="n">
        <v>0</v>
      </c>
      <c r="F23" s="232" t="n">
        <v>0</v>
      </c>
      <c r="G23" s="233" t="n">
        <f aca="false">SUM(E23-F23)</f>
        <v>0</v>
      </c>
      <c r="H23" s="234" t="n">
        <v>1</v>
      </c>
      <c r="I23" s="227"/>
      <c r="J23" s="578" t="s">
        <v>329</v>
      </c>
      <c r="K23" s="228"/>
      <c r="L23" s="228"/>
      <c r="M23" s="228"/>
      <c r="N23" s="228"/>
      <c r="O23" s="241"/>
      <c r="P23" s="230"/>
      <c r="Q23" s="300" t="s">
        <v>297</v>
      </c>
      <c r="R23" s="231" t="n">
        <v>21</v>
      </c>
      <c r="S23" s="232" t="n">
        <v>21</v>
      </c>
      <c r="T23" s="233" t="n">
        <f aca="false">SUM(R23-S23)</f>
        <v>0</v>
      </c>
      <c r="U23" s="234" t="n">
        <v>1</v>
      </c>
      <c r="V23" s="227"/>
      <c r="W23" s="235"/>
      <c r="X23" s="235"/>
      <c r="Y23" s="235"/>
      <c r="Z23" s="235"/>
      <c r="AA23" s="235"/>
      <c r="AB23" s="236"/>
      <c r="AC23" s="230"/>
      <c r="AD23" s="300" t="s">
        <v>296</v>
      </c>
      <c r="AE23" s="231" t="n">
        <v>19</v>
      </c>
      <c r="AF23" s="232" t="n">
        <v>22</v>
      </c>
      <c r="AG23" s="233" t="n">
        <f aca="false">SUM(AE23-AF23)</f>
        <v>-3</v>
      </c>
      <c r="AH23" s="234" t="n">
        <v>2</v>
      </c>
      <c r="AI23" s="227"/>
      <c r="AJ23" s="237"/>
      <c r="AK23" s="237"/>
      <c r="AL23" s="237"/>
      <c r="AM23" s="237"/>
      <c r="AN23" s="237"/>
      <c r="AO23" s="238"/>
      <c r="AP23" s="230"/>
      <c r="AQ23" s="300" t="s">
        <v>313</v>
      </c>
      <c r="AR23" s="231" t="n">
        <v>37</v>
      </c>
      <c r="AS23" s="232" t="n">
        <v>40</v>
      </c>
      <c r="AT23" s="233" t="n">
        <f aca="false">SUM(AR23-AS23)</f>
        <v>-3</v>
      </c>
      <c r="AU23" s="234" t="n">
        <v>2</v>
      </c>
      <c r="AV23" s="440"/>
      <c r="AW23" s="237"/>
      <c r="AX23" s="237"/>
      <c r="AY23" s="237"/>
      <c r="AZ23" s="237"/>
      <c r="BA23" s="237"/>
      <c r="BB23" s="237"/>
      <c r="BC23" s="230"/>
      <c r="BD23" s="300" t="s">
        <v>320</v>
      </c>
      <c r="BE23" s="231" t="n">
        <v>43</v>
      </c>
      <c r="BF23" s="232" t="n">
        <v>48</v>
      </c>
      <c r="BG23" s="233" t="n">
        <f aca="false">SUM(BE23-BF23)</f>
        <v>-5</v>
      </c>
      <c r="BH23" s="234" t="n">
        <v>3</v>
      </c>
      <c r="BI23" s="227"/>
      <c r="BJ23" s="237"/>
      <c r="BK23" s="237"/>
      <c r="BL23" s="237"/>
      <c r="BM23" s="237"/>
      <c r="BN23" s="237"/>
      <c r="BO23" s="238"/>
      <c r="BP23" s="230"/>
      <c r="BQ23" s="255"/>
      <c r="BR23" s="255" t="s">
        <v>13</v>
      </c>
      <c r="BS23" s="255"/>
      <c r="BT23" s="255"/>
      <c r="BU23" s="152"/>
      <c r="BV23" s="152"/>
      <c r="BW23" s="152"/>
      <c r="BX23" s="152"/>
      <c r="BY23" s="152"/>
      <c r="BZ23" s="152"/>
      <c r="CA23" s="152"/>
      <c r="CB23" s="152"/>
      <c r="CC23" s="152"/>
    </row>
    <row r="24" customFormat="false" ht="15" hidden="false" customHeight="true" outlineLevel="0" collapsed="false">
      <c r="A24" s="251"/>
      <c r="B24" s="252"/>
      <c r="C24" s="3"/>
      <c r="D24" s="300" t="s">
        <v>299</v>
      </c>
      <c r="E24" s="231" t="n">
        <v>6</v>
      </c>
      <c r="F24" s="232" t="n">
        <v>7</v>
      </c>
      <c r="G24" s="233" t="n">
        <f aca="false">SUM(E24-F24)</f>
        <v>-1</v>
      </c>
      <c r="H24" s="234" t="n">
        <v>0</v>
      </c>
      <c r="I24" s="227"/>
      <c r="J24" s="578" t="s">
        <v>330</v>
      </c>
      <c r="K24" s="228"/>
      <c r="L24" s="228"/>
      <c r="M24" s="228"/>
      <c r="N24" s="228"/>
      <c r="O24" s="241"/>
      <c r="P24" s="230"/>
      <c r="Q24" s="300" t="s">
        <v>299</v>
      </c>
      <c r="R24" s="231" t="n">
        <v>16</v>
      </c>
      <c r="S24" s="232" t="n">
        <v>16</v>
      </c>
      <c r="T24" s="233" t="n">
        <f aca="false">SUM(R24-S24)</f>
        <v>0</v>
      </c>
      <c r="U24" s="234" t="n">
        <v>1</v>
      </c>
      <c r="V24" s="227"/>
      <c r="W24" s="235"/>
      <c r="X24" s="235"/>
      <c r="Y24" s="235"/>
      <c r="Z24" s="235"/>
      <c r="AA24" s="235"/>
      <c r="AB24" s="236"/>
      <c r="AC24" s="230"/>
      <c r="AD24" s="300" t="s">
        <v>21</v>
      </c>
      <c r="AE24" s="231" t="n">
        <v>22</v>
      </c>
      <c r="AF24" s="232" t="n">
        <v>28</v>
      </c>
      <c r="AG24" s="233" t="n">
        <f aca="false">SUM(AE24-AF24)</f>
        <v>-6</v>
      </c>
      <c r="AH24" s="234" t="n">
        <v>1</v>
      </c>
      <c r="AI24" s="227"/>
      <c r="AJ24" s="439"/>
      <c r="AK24" s="439"/>
      <c r="AL24" s="439"/>
      <c r="AM24" s="439"/>
      <c r="AN24" s="439"/>
      <c r="AO24" s="238"/>
      <c r="AP24" s="230"/>
      <c r="AQ24" s="300" t="s">
        <v>25</v>
      </c>
      <c r="AR24" s="231" t="n">
        <v>22</v>
      </c>
      <c r="AS24" s="232" t="n">
        <v>31</v>
      </c>
      <c r="AT24" s="233" t="n">
        <f aca="false">SUM(AR24-AS24)</f>
        <v>-9</v>
      </c>
      <c r="AU24" s="234" t="n">
        <v>2</v>
      </c>
      <c r="AV24" s="440"/>
      <c r="AW24" s="237"/>
      <c r="AX24" s="237"/>
      <c r="AY24" s="237"/>
      <c r="AZ24" s="237"/>
      <c r="BA24" s="237"/>
      <c r="BB24" s="237"/>
      <c r="BC24" s="230"/>
      <c r="BD24" s="300" t="s">
        <v>299</v>
      </c>
      <c r="BE24" s="231" t="n">
        <v>39</v>
      </c>
      <c r="BF24" s="232" t="n">
        <v>42</v>
      </c>
      <c r="BG24" s="233" t="n">
        <f aca="false">SUM(BE24-BF24)</f>
        <v>-3</v>
      </c>
      <c r="BH24" s="234" t="n">
        <v>2</v>
      </c>
      <c r="BI24" s="227"/>
      <c r="BJ24" s="237"/>
      <c r="BK24" s="237"/>
      <c r="BL24" s="237"/>
      <c r="BM24" s="237"/>
      <c r="BN24" s="237"/>
      <c r="BO24" s="238"/>
      <c r="BP24" s="230"/>
      <c r="BQ24" s="255" t="n">
        <v>1</v>
      </c>
      <c r="BR24" s="559" t="s">
        <v>313</v>
      </c>
      <c r="BS24" s="255"/>
      <c r="BT24" s="255"/>
      <c r="BU24" s="152"/>
      <c r="BV24" s="152"/>
      <c r="BW24" s="152"/>
      <c r="BX24" s="152"/>
      <c r="BY24" s="152"/>
      <c r="BZ24" s="152"/>
      <c r="CA24" s="152"/>
      <c r="CB24" s="152"/>
      <c r="CC24" s="152"/>
    </row>
    <row r="25" customFormat="false" ht="15" hidden="false" customHeight="true" outlineLevel="0" collapsed="false">
      <c r="A25" s="251"/>
      <c r="B25" s="252"/>
      <c r="C25" s="3"/>
      <c r="D25" s="300" t="s">
        <v>18</v>
      </c>
      <c r="E25" s="231" t="n">
        <v>8</v>
      </c>
      <c r="F25" s="232" t="n">
        <v>12</v>
      </c>
      <c r="G25" s="233" t="n">
        <f aca="false">SUM(E25-F25)</f>
        <v>-4</v>
      </c>
      <c r="H25" s="234" t="n">
        <v>0</v>
      </c>
      <c r="I25" s="227"/>
      <c r="J25" s="578" t="s">
        <v>331</v>
      </c>
      <c r="K25" s="228"/>
      <c r="L25" s="228"/>
      <c r="M25" s="228"/>
      <c r="N25" s="228"/>
      <c r="O25" s="241"/>
      <c r="P25" s="230"/>
      <c r="Q25" s="300" t="s">
        <v>323</v>
      </c>
      <c r="R25" s="231" t="n">
        <v>9</v>
      </c>
      <c r="S25" s="232" t="n">
        <v>10</v>
      </c>
      <c r="T25" s="233" t="n">
        <f aca="false">SUM(R25-S25)</f>
        <v>-1</v>
      </c>
      <c r="U25" s="234" t="n">
        <v>1</v>
      </c>
      <c r="V25" s="227"/>
      <c r="W25" s="235"/>
      <c r="X25" s="235"/>
      <c r="Y25" s="235"/>
      <c r="Z25" s="235"/>
      <c r="AA25" s="235"/>
      <c r="AB25" s="236"/>
      <c r="AC25" s="230"/>
      <c r="AD25" s="300" t="s">
        <v>315</v>
      </c>
      <c r="AE25" s="231" t="n">
        <v>26</v>
      </c>
      <c r="AF25" s="232" t="n">
        <v>30</v>
      </c>
      <c r="AG25" s="233" t="n">
        <f aca="false">SUM(AE25-AF25)</f>
        <v>-4</v>
      </c>
      <c r="AH25" s="234" t="n">
        <v>1</v>
      </c>
      <c r="AI25" s="440"/>
      <c r="AJ25" s="441"/>
      <c r="AK25" s="442"/>
      <c r="AL25" s="442"/>
      <c r="AM25" s="442"/>
      <c r="AN25" s="442"/>
      <c r="AO25" s="238"/>
      <c r="AP25" s="230"/>
      <c r="AQ25" s="300" t="s">
        <v>323</v>
      </c>
      <c r="AR25" s="231" t="n">
        <v>25</v>
      </c>
      <c r="AS25" s="232" t="n">
        <v>29</v>
      </c>
      <c r="AT25" s="233" t="n">
        <f aca="false">SUM(AR25-AS25)</f>
        <v>-4</v>
      </c>
      <c r="AU25" s="234" t="n">
        <v>2</v>
      </c>
      <c r="AV25" s="440"/>
      <c r="AW25" s="441"/>
      <c r="AX25" s="442"/>
      <c r="AY25" s="442"/>
      <c r="AZ25" s="442"/>
      <c r="BA25" s="442"/>
      <c r="BB25" s="237"/>
      <c r="BC25" s="230"/>
      <c r="BD25" s="300" t="s">
        <v>298</v>
      </c>
      <c r="BE25" s="231" t="n">
        <v>43</v>
      </c>
      <c r="BF25" s="232" t="n">
        <v>47</v>
      </c>
      <c r="BG25" s="233" t="n">
        <f aca="false">SUM(BE25-BF25)</f>
        <v>-4</v>
      </c>
      <c r="BH25" s="234" t="n">
        <v>2</v>
      </c>
      <c r="BI25" s="227"/>
      <c r="BJ25" s="237"/>
      <c r="BK25" s="237"/>
      <c r="BL25" s="237"/>
      <c r="BM25" s="237"/>
      <c r="BN25" s="237"/>
      <c r="BO25" s="238"/>
      <c r="BP25" s="230"/>
      <c r="BQ25" s="255" t="n">
        <v>2</v>
      </c>
      <c r="BR25" s="300" t="s">
        <v>18</v>
      </c>
      <c r="BS25" s="255"/>
      <c r="BT25" s="255"/>
      <c r="BU25" s="152"/>
      <c r="BV25" s="152"/>
      <c r="BW25" s="152"/>
      <c r="BX25" s="152"/>
      <c r="BY25" s="152"/>
      <c r="BZ25" s="152"/>
      <c r="CA25" s="152"/>
      <c r="CB25" s="152"/>
      <c r="CC25" s="152"/>
    </row>
    <row r="26" customFormat="false" ht="15" hidden="false" customHeight="true" outlineLevel="0" collapsed="false">
      <c r="A26" s="251"/>
      <c r="B26" s="252"/>
      <c r="C26" s="3"/>
      <c r="D26" s="300" t="s">
        <v>21</v>
      </c>
      <c r="E26" s="231" t="n">
        <v>5</v>
      </c>
      <c r="F26" s="232" t="n">
        <v>9</v>
      </c>
      <c r="G26" s="233" t="n">
        <f aca="false">SUM(E26-F26)</f>
        <v>-4</v>
      </c>
      <c r="H26" s="234" t="n">
        <v>0</v>
      </c>
      <c r="I26" s="227"/>
      <c r="J26" s="578" t="s">
        <v>332</v>
      </c>
      <c r="K26" s="228"/>
      <c r="L26" s="228"/>
      <c r="M26" s="228"/>
      <c r="N26" s="228"/>
      <c r="O26" s="241"/>
      <c r="P26" s="230"/>
      <c r="Q26" s="300" t="s">
        <v>313</v>
      </c>
      <c r="R26" s="231" t="n">
        <v>18</v>
      </c>
      <c r="S26" s="232" t="n">
        <v>20</v>
      </c>
      <c r="T26" s="233" t="n">
        <f aca="false">SUM(R26-S26)</f>
        <v>-2</v>
      </c>
      <c r="U26" s="234" t="n">
        <v>1</v>
      </c>
      <c r="V26" s="227"/>
      <c r="W26" s="235"/>
      <c r="X26" s="235"/>
      <c r="Y26" s="235"/>
      <c r="Z26" s="235"/>
      <c r="AA26" s="235"/>
      <c r="AB26" s="236"/>
      <c r="AC26" s="230"/>
      <c r="AD26" s="300" t="s">
        <v>309</v>
      </c>
      <c r="AE26" s="231" t="n">
        <v>26</v>
      </c>
      <c r="AF26" s="232" t="n">
        <v>34</v>
      </c>
      <c r="AG26" s="233" t="n">
        <f aca="false">SUM(AE26-AF26)</f>
        <v>-8</v>
      </c>
      <c r="AH26" s="234" t="n">
        <v>1</v>
      </c>
      <c r="AI26" s="227"/>
      <c r="AJ26" s="443"/>
      <c r="AK26" s="443"/>
      <c r="AL26" s="443"/>
      <c r="AM26" s="443"/>
      <c r="AN26" s="443"/>
      <c r="AO26" s="238"/>
      <c r="AP26" s="230"/>
      <c r="AQ26" s="300" t="s">
        <v>298</v>
      </c>
      <c r="AR26" s="231" t="n">
        <v>30</v>
      </c>
      <c r="AS26" s="232" t="n">
        <v>40</v>
      </c>
      <c r="AT26" s="233" t="n">
        <f aca="false">SUM(AR26-AS26)</f>
        <v>-10</v>
      </c>
      <c r="AU26" s="234" t="n">
        <v>1</v>
      </c>
      <c r="AV26" s="440"/>
      <c r="AW26" s="585"/>
      <c r="AX26" s="443"/>
      <c r="AY26" s="443"/>
      <c r="AZ26" s="443"/>
      <c r="BA26" s="443"/>
      <c r="BB26" s="237"/>
      <c r="BC26" s="230"/>
      <c r="BD26" s="300" t="s">
        <v>315</v>
      </c>
      <c r="BE26" s="231" t="n">
        <v>44</v>
      </c>
      <c r="BF26" s="232" t="n">
        <v>49</v>
      </c>
      <c r="BG26" s="233" t="n">
        <f aca="false">SUM(BE26-BF26)</f>
        <v>-5</v>
      </c>
      <c r="BH26" s="234" t="n">
        <v>2</v>
      </c>
      <c r="BI26" s="227"/>
      <c r="BJ26" s="237"/>
      <c r="BK26" s="237"/>
      <c r="BL26" s="237"/>
      <c r="BM26" s="237"/>
      <c r="BN26" s="237"/>
      <c r="BO26" s="238"/>
      <c r="BP26" s="230"/>
      <c r="BQ26" s="255" t="n">
        <v>3</v>
      </c>
      <c r="BR26" s="300" t="s">
        <v>312</v>
      </c>
      <c r="BS26" s="255"/>
      <c r="BT26" s="255"/>
      <c r="BU26" s="152"/>
      <c r="BV26" s="152"/>
      <c r="BW26" s="152"/>
      <c r="BX26" s="152"/>
      <c r="BY26" s="152"/>
      <c r="BZ26" s="152"/>
      <c r="CA26" s="152"/>
      <c r="CB26" s="152"/>
      <c r="CC26" s="152"/>
    </row>
    <row r="27" customFormat="false" ht="15" hidden="false" customHeight="true" outlineLevel="0" collapsed="false">
      <c r="A27" s="251"/>
      <c r="B27" s="252"/>
      <c r="C27" s="3"/>
      <c r="D27" s="300" t="s">
        <v>298</v>
      </c>
      <c r="E27" s="231" t="n">
        <v>4</v>
      </c>
      <c r="F27" s="232" t="n">
        <v>10</v>
      </c>
      <c r="G27" s="233" t="n">
        <f aca="false">SUM(E27-F27)</f>
        <v>-6</v>
      </c>
      <c r="H27" s="234" t="n">
        <v>0</v>
      </c>
      <c r="I27" s="227"/>
      <c r="J27" s="578" t="s">
        <v>333</v>
      </c>
      <c r="K27" s="228"/>
      <c r="L27" s="228"/>
      <c r="M27" s="228"/>
      <c r="N27" s="228"/>
      <c r="O27" s="241"/>
      <c r="P27" s="230"/>
      <c r="Q27" s="300" t="s">
        <v>309</v>
      </c>
      <c r="R27" s="231" t="n">
        <v>17</v>
      </c>
      <c r="S27" s="232" t="n">
        <v>21</v>
      </c>
      <c r="T27" s="233" t="n">
        <f aca="false">SUM(R27-S27)</f>
        <v>-4</v>
      </c>
      <c r="U27" s="234" t="n">
        <v>1</v>
      </c>
      <c r="V27" s="227"/>
      <c r="W27" s="235"/>
      <c r="X27" s="235"/>
      <c r="Y27" s="235"/>
      <c r="Z27" s="235"/>
      <c r="AA27" s="235"/>
      <c r="AB27" s="236"/>
      <c r="AC27" s="230"/>
      <c r="AD27" s="300" t="s">
        <v>313</v>
      </c>
      <c r="AE27" s="231" t="n">
        <v>24</v>
      </c>
      <c r="AF27" s="232" t="n">
        <v>33</v>
      </c>
      <c r="AG27" s="233" t="n">
        <f aca="false">SUM(AE27-AF27)</f>
        <v>-9</v>
      </c>
      <c r="AH27" s="234" t="n">
        <v>1</v>
      </c>
      <c r="AI27" s="227"/>
      <c r="AJ27" s="237"/>
      <c r="AK27" s="237"/>
      <c r="AL27" s="237"/>
      <c r="AM27" s="237"/>
      <c r="AN27" s="237"/>
      <c r="AO27" s="238"/>
      <c r="AP27" s="230"/>
      <c r="AQ27" s="300" t="s">
        <v>21</v>
      </c>
      <c r="AR27" s="231" t="n">
        <v>29</v>
      </c>
      <c r="AS27" s="232" t="n">
        <v>41</v>
      </c>
      <c r="AT27" s="233" t="n">
        <f aca="false">SUM(AR27-AS27)</f>
        <v>-12</v>
      </c>
      <c r="AU27" s="234" t="n">
        <v>1</v>
      </c>
      <c r="AV27" s="440"/>
      <c r="AW27" s="441"/>
      <c r="AX27" s="237"/>
      <c r="AY27" s="237"/>
      <c r="AZ27" s="237"/>
      <c r="BA27" s="237"/>
      <c r="BB27" s="237"/>
      <c r="BC27" s="230"/>
      <c r="BD27" s="300" t="s">
        <v>309</v>
      </c>
      <c r="BE27" s="231" t="n">
        <v>44</v>
      </c>
      <c r="BF27" s="232" t="n">
        <v>52</v>
      </c>
      <c r="BG27" s="233" t="n">
        <f aca="false">SUM(BE27-BF27)</f>
        <v>-8</v>
      </c>
      <c r="BH27" s="234" t="n">
        <v>2</v>
      </c>
      <c r="BI27" s="227"/>
      <c r="BJ27" s="237"/>
      <c r="BK27" s="237"/>
      <c r="BL27" s="237"/>
      <c r="BM27" s="237"/>
      <c r="BN27" s="237"/>
      <c r="BO27" s="238"/>
      <c r="BP27" s="230"/>
      <c r="BQ27" s="255"/>
      <c r="BR27" s="255"/>
      <c r="BS27" s="255"/>
      <c r="BT27" s="255"/>
      <c r="BU27" s="152"/>
      <c r="BV27" s="152"/>
      <c r="BW27" s="152"/>
      <c r="BX27" s="152"/>
      <c r="BY27" s="152"/>
      <c r="BZ27" s="152"/>
      <c r="CA27" s="152"/>
      <c r="CB27" s="152"/>
      <c r="CC27" s="152"/>
    </row>
    <row r="28" customFormat="false" ht="15" hidden="false" customHeight="true" outlineLevel="0" collapsed="false">
      <c r="A28" s="251"/>
      <c r="B28" s="252"/>
      <c r="C28" s="3"/>
      <c r="D28" s="300" t="s">
        <v>313</v>
      </c>
      <c r="E28" s="231" t="n">
        <v>5</v>
      </c>
      <c r="F28" s="232" t="n">
        <v>13</v>
      </c>
      <c r="G28" s="233" t="n">
        <f aca="false">SUM(E28-F28)</f>
        <v>-8</v>
      </c>
      <c r="H28" s="234" t="n">
        <v>0</v>
      </c>
      <c r="I28" s="227"/>
      <c r="J28" s="578" t="s">
        <v>334</v>
      </c>
      <c r="K28" s="228"/>
      <c r="L28" s="228"/>
      <c r="M28" s="228"/>
      <c r="N28" s="228"/>
      <c r="O28" s="241"/>
      <c r="P28" s="230"/>
      <c r="Q28" s="300" t="s">
        <v>296</v>
      </c>
      <c r="R28" s="231" t="n">
        <v>6</v>
      </c>
      <c r="S28" s="232" t="n">
        <v>13</v>
      </c>
      <c r="T28" s="233" t="n">
        <f aca="false">SUM(R28-S28)</f>
        <v>-7</v>
      </c>
      <c r="U28" s="234" t="n">
        <v>1</v>
      </c>
      <c r="V28" s="227"/>
      <c r="W28" s="235"/>
      <c r="X28" s="235"/>
      <c r="Y28" s="235"/>
      <c r="Z28" s="235"/>
      <c r="AA28" s="235"/>
      <c r="AB28" s="236"/>
      <c r="AC28" s="230"/>
      <c r="AD28" s="300" t="s">
        <v>299</v>
      </c>
      <c r="AE28" s="231" t="n">
        <v>19</v>
      </c>
      <c r="AF28" s="232" t="n">
        <v>29</v>
      </c>
      <c r="AG28" s="233" t="n">
        <f aca="false">SUM(AE28-AF28)</f>
        <v>-10</v>
      </c>
      <c r="AH28" s="234" t="n">
        <v>1</v>
      </c>
      <c r="AI28" s="227"/>
      <c r="AJ28" s="237"/>
      <c r="AK28" s="237"/>
      <c r="AL28" s="237"/>
      <c r="AM28" s="237"/>
      <c r="AN28" s="237"/>
      <c r="AO28" s="238"/>
      <c r="AP28" s="230"/>
      <c r="AQ28" s="300" t="s">
        <v>315</v>
      </c>
      <c r="AR28" s="231" t="n">
        <v>31</v>
      </c>
      <c r="AS28" s="232" t="n">
        <v>43</v>
      </c>
      <c r="AT28" s="233" t="n">
        <f aca="false">SUM(AR28-AS28)</f>
        <v>-12</v>
      </c>
      <c r="AU28" s="234" t="n">
        <v>1</v>
      </c>
      <c r="AV28" s="440"/>
      <c r="AW28" s="237"/>
      <c r="AX28" s="237"/>
      <c r="AY28" s="237"/>
      <c r="AZ28" s="237"/>
      <c r="BA28" s="237"/>
      <c r="BB28" s="237"/>
      <c r="BC28" s="230"/>
      <c r="BD28" s="300" t="s">
        <v>323</v>
      </c>
      <c r="BE28" s="231" t="n">
        <v>32</v>
      </c>
      <c r="BF28" s="232" t="n">
        <v>42</v>
      </c>
      <c r="BG28" s="233" t="n">
        <f aca="false">SUM(BE28-BF28)</f>
        <v>-10</v>
      </c>
      <c r="BH28" s="234" t="n">
        <v>2</v>
      </c>
      <c r="BI28" s="227"/>
      <c r="BJ28" s="237"/>
      <c r="BK28" s="237"/>
      <c r="BL28" s="237"/>
      <c r="BM28" s="237"/>
      <c r="BN28" s="237"/>
      <c r="BO28" s="238"/>
      <c r="BP28" s="230"/>
      <c r="BQ28" s="255"/>
      <c r="BR28" s="255"/>
      <c r="BS28" s="255" t="s">
        <v>63</v>
      </c>
      <c r="BT28" s="255"/>
      <c r="BU28" s="152"/>
      <c r="BV28" s="152"/>
      <c r="BW28" s="152"/>
      <c r="BX28" s="152"/>
      <c r="BY28" s="152"/>
      <c r="BZ28" s="152"/>
      <c r="CA28" s="152"/>
      <c r="CB28" s="152"/>
      <c r="CC28" s="152"/>
    </row>
    <row r="29" customFormat="false" ht="15" hidden="false" customHeight="true" outlineLevel="0" collapsed="false">
      <c r="A29" s="251"/>
      <c r="B29" s="252"/>
      <c r="C29" s="3"/>
      <c r="D29" s="300" t="s">
        <v>309</v>
      </c>
      <c r="E29" s="231" t="n">
        <v>4</v>
      </c>
      <c r="F29" s="232" t="n">
        <v>13</v>
      </c>
      <c r="G29" s="233" t="n">
        <f aca="false">SUM(E29-F29)</f>
        <v>-9</v>
      </c>
      <c r="H29" s="234" t="n">
        <v>0</v>
      </c>
      <c r="I29" s="227"/>
      <c r="J29" s="578" t="s">
        <v>335</v>
      </c>
      <c r="K29" s="228"/>
      <c r="L29" s="228"/>
      <c r="M29" s="228"/>
      <c r="N29" s="228"/>
      <c r="O29" s="241"/>
      <c r="P29" s="230"/>
      <c r="Q29" s="300" t="s">
        <v>298</v>
      </c>
      <c r="R29" s="231" t="n">
        <v>11</v>
      </c>
      <c r="S29" s="232" t="n">
        <v>23</v>
      </c>
      <c r="T29" s="233" t="n">
        <f aca="false">SUM(R29-S29)</f>
        <v>-12</v>
      </c>
      <c r="U29" s="234" t="n">
        <v>0</v>
      </c>
      <c r="V29" s="227"/>
      <c r="W29" s="235"/>
      <c r="X29" s="235"/>
      <c r="Y29" s="235"/>
      <c r="Z29" s="235"/>
      <c r="AA29" s="235"/>
      <c r="AB29" s="236"/>
      <c r="AC29" s="230"/>
      <c r="AD29" s="300" t="s">
        <v>316</v>
      </c>
      <c r="AE29" s="231" t="n">
        <v>8</v>
      </c>
      <c r="AF29" s="232" t="n">
        <v>26</v>
      </c>
      <c r="AG29" s="233" t="n">
        <f aca="false">SUM(AE29-AF29)</f>
        <v>-18</v>
      </c>
      <c r="AH29" s="234" t="n">
        <v>1</v>
      </c>
      <c r="AI29" s="227"/>
      <c r="AJ29" s="237"/>
      <c r="AK29" s="237"/>
      <c r="AL29" s="237"/>
      <c r="AM29" s="237"/>
      <c r="AN29" s="237"/>
      <c r="AO29" s="238"/>
      <c r="AP29" s="230"/>
      <c r="AQ29" s="300" t="s">
        <v>299</v>
      </c>
      <c r="AR29" s="231" t="n">
        <v>26</v>
      </c>
      <c r="AS29" s="232" t="n">
        <v>42</v>
      </c>
      <c r="AT29" s="233" t="n">
        <f aca="false">SUM(AR29-AS29)</f>
        <v>-16</v>
      </c>
      <c r="AU29" s="234" t="n">
        <v>1</v>
      </c>
      <c r="AV29" s="440"/>
      <c r="AW29" s="237"/>
      <c r="AX29" s="237"/>
      <c r="AY29" s="237"/>
      <c r="AZ29" s="237"/>
      <c r="BA29" s="237"/>
      <c r="BB29" s="237"/>
      <c r="BC29" s="230"/>
      <c r="BD29" s="300" t="s">
        <v>25</v>
      </c>
      <c r="BE29" s="231" t="n">
        <v>22</v>
      </c>
      <c r="BF29" s="232" t="n">
        <v>44</v>
      </c>
      <c r="BG29" s="233" t="n">
        <f aca="false">SUM(BE29-BF29)</f>
        <v>-22</v>
      </c>
      <c r="BH29" s="234" t="n">
        <v>2</v>
      </c>
      <c r="BI29" s="227"/>
      <c r="BJ29" s="237"/>
      <c r="BK29" s="237"/>
      <c r="BL29" s="237"/>
      <c r="BM29" s="237"/>
      <c r="BN29" s="237"/>
      <c r="BO29" s="238"/>
      <c r="BP29" s="230"/>
      <c r="BQ29" s="255"/>
      <c r="BR29" s="255"/>
      <c r="BS29" s="255" t="s">
        <v>65</v>
      </c>
      <c r="BT29" s="255"/>
      <c r="BU29" s="152"/>
      <c r="BV29" s="152"/>
      <c r="BW29" s="152"/>
      <c r="BX29" s="152"/>
      <c r="BY29" s="152"/>
      <c r="BZ29" s="152"/>
      <c r="CA29" s="152"/>
      <c r="CB29" s="152"/>
      <c r="CC29" s="152"/>
    </row>
    <row r="30" customFormat="false" ht="15" hidden="false" customHeight="true" outlineLevel="0" collapsed="false">
      <c r="A30" s="251"/>
      <c r="B30" s="252"/>
      <c r="C30" s="3"/>
      <c r="D30" s="300" t="s">
        <v>316</v>
      </c>
      <c r="E30" s="231" t="n">
        <v>0</v>
      </c>
      <c r="F30" s="232" t="n">
        <v>13</v>
      </c>
      <c r="G30" s="233" t="n">
        <f aca="false">SUM(E30-F30)</f>
        <v>-13</v>
      </c>
      <c r="H30" s="234" t="n">
        <v>0</v>
      </c>
      <c r="I30" s="227"/>
      <c r="J30" s="578" t="s">
        <v>336</v>
      </c>
      <c r="K30" s="228"/>
      <c r="L30" s="228"/>
      <c r="M30" s="228"/>
      <c r="N30" s="228"/>
      <c r="O30" s="241"/>
      <c r="P30" s="586"/>
      <c r="Q30" s="300" t="s">
        <v>21</v>
      </c>
      <c r="R30" s="231" t="n">
        <v>9</v>
      </c>
      <c r="S30" s="232" t="n">
        <v>22</v>
      </c>
      <c r="T30" s="233" t="n">
        <f aca="false">SUM(R30-S30)</f>
        <v>-13</v>
      </c>
      <c r="U30" s="234" t="n">
        <v>0</v>
      </c>
      <c r="V30" s="227"/>
      <c r="W30" s="235"/>
      <c r="X30" s="235"/>
      <c r="Y30" s="235"/>
      <c r="Z30" s="235"/>
      <c r="AA30" s="235"/>
      <c r="AB30" s="236"/>
      <c r="AC30" s="586"/>
      <c r="AD30" s="300" t="s">
        <v>298</v>
      </c>
      <c r="AE30" s="231" t="n">
        <v>17</v>
      </c>
      <c r="AF30" s="232" t="n">
        <v>36</v>
      </c>
      <c r="AG30" s="233" t="n">
        <f aca="false">SUM(AE30-AF30)</f>
        <v>-19</v>
      </c>
      <c r="AH30" s="234" t="n">
        <v>0</v>
      </c>
      <c r="AI30" s="227"/>
      <c r="AJ30" s="237"/>
      <c r="AK30" s="237"/>
      <c r="AL30" s="237"/>
      <c r="AM30" s="237"/>
      <c r="AN30" s="237"/>
      <c r="AO30" s="238"/>
      <c r="AP30" s="586"/>
      <c r="AQ30" s="300" t="s">
        <v>316</v>
      </c>
      <c r="AR30" s="231" t="n">
        <v>12</v>
      </c>
      <c r="AS30" s="232" t="n">
        <v>39</v>
      </c>
      <c r="AT30" s="233" t="n">
        <f aca="false">SUM(AR30-AS30)</f>
        <v>-27</v>
      </c>
      <c r="AU30" s="234" t="n">
        <v>1</v>
      </c>
      <c r="AV30" s="440"/>
      <c r="AW30" s="237"/>
      <c r="AX30" s="237"/>
      <c r="AY30" s="237"/>
      <c r="AZ30" s="237"/>
      <c r="BA30" s="237"/>
      <c r="BB30" s="237"/>
      <c r="BC30" s="586"/>
      <c r="BD30" s="300" t="s">
        <v>21</v>
      </c>
      <c r="BE30" s="231" t="n">
        <v>35</v>
      </c>
      <c r="BF30" s="232" t="n">
        <v>54</v>
      </c>
      <c r="BG30" s="233" t="n">
        <f aca="false">SUM(BE30-BF30)</f>
        <v>-19</v>
      </c>
      <c r="BH30" s="234" t="n">
        <v>1</v>
      </c>
      <c r="BI30" s="227"/>
      <c r="BJ30" s="237"/>
      <c r="BK30" s="237"/>
      <c r="BL30" s="237"/>
      <c r="BM30" s="237"/>
      <c r="BN30" s="237"/>
      <c r="BO30" s="238"/>
      <c r="BP30" s="586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</row>
    <row r="31" customFormat="false" ht="15" hidden="false" customHeight="true" outlineLevel="0" collapsed="false">
      <c r="A31" s="251"/>
      <c r="B31" s="252"/>
      <c r="C31" s="3"/>
      <c r="D31" s="300" t="s">
        <v>296</v>
      </c>
      <c r="E31" s="231" t="n">
        <v>6</v>
      </c>
      <c r="F31" s="232" t="n">
        <v>13</v>
      </c>
      <c r="G31" s="233" t="n">
        <f aca="false">SUM(E31-F31)</f>
        <v>-7</v>
      </c>
      <c r="H31" s="234" t="n">
        <v>0</v>
      </c>
      <c r="I31" s="227"/>
      <c r="J31" s="289" t="s">
        <v>337</v>
      </c>
      <c r="K31" s="289"/>
      <c r="L31" s="289"/>
      <c r="M31" s="289"/>
      <c r="N31" s="289"/>
      <c r="O31" s="289"/>
      <c r="P31" s="587"/>
      <c r="Q31" s="300" t="s">
        <v>316</v>
      </c>
      <c r="R31" s="231" t="n">
        <v>8</v>
      </c>
      <c r="S31" s="232" t="n">
        <v>26</v>
      </c>
      <c r="T31" s="233" t="n">
        <f aca="false">SUM(R31-S31)</f>
        <v>-18</v>
      </c>
      <c r="U31" s="234" t="n">
        <v>0</v>
      </c>
      <c r="V31" s="588"/>
      <c r="W31" s="589"/>
      <c r="X31" s="589"/>
      <c r="Y31" s="589"/>
      <c r="Z31" s="589"/>
      <c r="AA31" s="589"/>
      <c r="AB31" s="589"/>
      <c r="AC31" s="587"/>
      <c r="AD31" s="300" t="s">
        <v>25</v>
      </c>
      <c r="AE31" s="231" t="n">
        <v>22</v>
      </c>
      <c r="AF31" s="232" t="n">
        <v>31</v>
      </c>
      <c r="AG31" s="233" t="n">
        <f aca="false">SUM(AE31-AF31)</f>
        <v>-9</v>
      </c>
      <c r="AH31" s="234" t="n">
        <v>1</v>
      </c>
      <c r="AI31" s="588"/>
      <c r="AJ31" s="590"/>
      <c r="AK31" s="590"/>
      <c r="AL31" s="590"/>
      <c r="AM31" s="590"/>
      <c r="AN31" s="590"/>
      <c r="AO31" s="590"/>
      <c r="AP31" s="587"/>
      <c r="AQ31" s="300" t="s">
        <v>311</v>
      </c>
      <c r="AR31" s="231" t="n">
        <v>43</v>
      </c>
      <c r="AS31" s="232" t="n">
        <v>28</v>
      </c>
      <c r="AT31" s="233" t="n">
        <f aca="false">SUM(AR31-AS31)</f>
        <v>15</v>
      </c>
      <c r="AU31" s="234" t="n">
        <v>3</v>
      </c>
      <c r="AV31" s="588"/>
      <c r="AW31" s="590"/>
      <c r="AX31" s="590"/>
      <c r="AY31" s="590"/>
      <c r="AZ31" s="590"/>
      <c r="BA31" s="590"/>
      <c r="BB31" s="590"/>
      <c r="BC31" s="587"/>
      <c r="BD31" s="300" t="s">
        <v>316</v>
      </c>
      <c r="BE31" s="231" t="n">
        <v>12</v>
      </c>
      <c r="BF31" s="232" t="n">
        <v>52</v>
      </c>
      <c r="BG31" s="233" t="n">
        <f aca="false">SUM(BE31-BF31)</f>
        <v>-40</v>
      </c>
      <c r="BH31" s="234" t="n">
        <v>1</v>
      </c>
      <c r="BI31" s="588"/>
      <c r="BJ31" s="590"/>
      <c r="BK31" s="590"/>
      <c r="BL31" s="590"/>
      <c r="BM31" s="590"/>
      <c r="BN31" s="590"/>
      <c r="BO31" s="590"/>
      <c r="BP31" s="587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</row>
    <row r="32" customFormat="false" ht="15" hidden="false" customHeight="true" outlineLevel="0" collapsed="false">
      <c r="D32" s="252" t="s">
        <v>325</v>
      </c>
      <c r="Q32" s="252" t="s">
        <v>325</v>
      </c>
      <c r="AD32" s="252" t="s">
        <v>325</v>
      </c>
    </row>
    <row r="33" customFormat="false" ht="15" hidden="false" customHeight="true" outlineLevel="0" collapsed="false">
      <c r="D33" s="270"/>
      <c r="E33" s="271"/>
      <c r="F33" s="271"/>
      <c r="G33" s="271"/>
      <c r="H33" s="271"/>
      <c r="AD33" s="270"/>
      <c r="AE33" s="271"/>
      <c r="AF33" s="271"/>
      <c r="AG33" s="271"/>
      <c r="AH33" s="271"/>
      <c r="AQ33" s="270"/>
      <c r="AR33" s="271"/>
      <c r="AS33" s="271"/>
      <c r="AT33" s="271"/>
      <c r="AU33" s="27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D50" s="262"/>
      <c r="E50" s="263"/>
      <c r="F50" s="263"/>
      <c r="G50" s="264"/>
      <c r="H50" s="263"/>
      <c r="I50" s="264"/>
      <c r="J50" s="265"/>
      <c r="K50" s="265"/>
      <c r="L50" s="265"/>
      <c r="M50" s="265"/>
      <c r="N50" s="265"/>
      <c r="O50" s="265"/>
      <c r="P50" s="266"/>
      <c r="Q50" s="266"/>
      <c r="R50" s="263"/>
      <c r="S50" s="263"/>
      <c r="T50" s="264"/>
      <c r="U50" s="263"/>
      <c r="V50" s="264"/>
      <c r="W50" s="267"/>
      <c r="X50" s="267"/>
      <c r="Y50" s="267"/>
      <c r="Z50" s="267"/>
      <c r="AA50" s="267"/>
      <c r="AB50" s="267"/>
      <c r="AC50" s="266"/>
      <c r="AD50" s="266"/>
      <c r="AE50" s="264"/>
      <c r="AF50" s="264"/>
      <c r="AG50" s="264"/>
      <c r="AH50" s="264"/>
      <c r="AI50" s="264"/>
      <c r="AJ50" s="268"/>
      <c r="AK50" s="268"/>
      <c r="AL50" s="268"/>
      <c r="AM50" s="268"/>
      <c r="AN50" s="268"/>
      <c r="AO50" s="268"/>
      <c r="AP50" s="266"/>
      <c r="AQ50" s="266"/>
      <c r="AR50" s="264"/>
      <c r="AS50" s="264"/>
      <c r="AT50" s="264"/>
      <c r="AU50" s="264"/>
      <c r="AV50" s="264"/>
      <c r="AW50" s="268"/>
      <c r="AX50" s="268"/>
      <c r="AY50" s="268"/>
      <c r="AZ50" s="268"/>
      <c r="BA50" s="268"/>
      <c r="BB50" s="268"/>
      <c r="BC50" s="266"/>
      <c r="BD50" s="266"/>
      <c r="BE50" s="264"/>
      <c r="BF50" s="264"/>
      <c r="BG50" s="264"/>
      <c r="BH50" s="264"/>
      <c r="BI50" s="264"/>
      <c r="BJ50" s="268"/>
      <c r="BK50" s="268"/>
      <c r="BL50" s="268"/>
      <c r="BM50" s="268"/>
      <c r="BN50" s="268"/>
      <c r="BO50" s="268"/>
      <c r="BP50" s="269"/>
    </row>
    <row r="51" customFormat="false" ht="15" hidden="false" customHeight="true" outlineLevel="0" collapsed="false">
      <c r="D51" s="270"/>
      <c r="E51" s="271"/>
      <c r="F51" s="271"/>
      <c r="G51" s="272"/>
      <c r="H51" s="271"/>
      <c r="I51" s="272"/>
      <c r="J51" s="273"/>
      <c r="K51" s="273"/>
      <c r="L51" s="273"/>
      <c r="M51" s="273"/>
      <c r="N51" s="273"/>
      <c r="O51" s="273"/>
      <c r="P51" s="274"/>
      <c r="Q51" s="274"/>
      <c r="R51" s="271"/>
      <c r="S51" s="271"/>
      <c r="T51" s="272"/>
      <c r="U51" s="271"/>
      <c r="V51" s="272"/>
      <c r="W51" s="275"/>
      <c r="X51" s="275"/>
      <c r="Y51" s="275"/>
      <c r="Z51" s="275"/>
      <c r="AA51" s="275"/>
      <c r="AB51" s="275"/>
      <c r="AC51" s="274"/>
      <c r="AD51" s="274"/>
      <c r="AE51" s="272"/>
      <c r="AF51" s="272"/>
      <c r="AG51" s="272"/>
      <c r="AH51" s="272"/>
      <c r="AI51" s="272"/>
      <c r="AJ51" s="276"/>
      <c r="AK51" s="276"/>
      <c r="AL51" s="276"/>
      <c r="AM51" s="276"/>
      <c r="AN51" s="276"/>
      <c r="AO51" s="276"/>
      <c r="AP51" s="274"/>
      <c r="AQ51" s="274"/>
      <c r="AR51" s="272"/>
      <c r="AS51" s="272"/>
      <c r="AT51" s="272"/>
      <c r="AU51" s="272"/>
      <c r="AV51" s="272"/>
      <c r="AW51" s="276"/>
      <c r="AX51" s="276"/>
      <c r="AY51" s="276"/>
      <c r="AZ51" s="276"/>
      <c r="BA51" s="276"/>
      <c r="BB51" s="276"/>
      <c r="BC51" s="274"/>
      <c r="BD51" s="274"/>
      <c r="BE51" s="272"/>
      <c r="BF51" s="272"/>
      <c r="BG51" s="272"/>
      <c r="BH51" s="272"/>
      <c r="BI51" s="272"/>
      <c r="BJ51" s="276"/>
      <c r="BK51" s="276"/>
      <c r="BL51" s="276"/>
      <c r="BM51" s="276"/>
      <c r="BN51" s="276"/>
      <c r="BO51" s="276"/>
      <c r="BP51" s="205"/>
    </row>
    <row r="52" customFormat="false" ht="15" hidden="false" customHeight="true" outlineLevel="0" collapsed="false">
      <c r="D52" s="270"/>
      <c r="E52" s="271"/>
      <c r="F52" s="271"/>
      <c r="G52" s="272"/>
      <c r="H52" s="271"/>
      <c r="I52" s="272"/>
      <c r="J52" s="273"/>
      <c r="K52" s="273"/>
      <c r="L52" s="273"/>
      <c r="M52" s="273"/>
      <c r="N52" s="273"/>
      <c r="O52" s="273"/>
      <c r="P52" s="274"/>
      <c r="Q52" s="274"/>
      <c r="R52" s="271"/>
      <c r="S52" s="271"/>
      <c r="T52" s="272"/>
      <c r="U52" s="271"/>
      <c r="V52" s="272"/>
      <c r="W52" s="275"/>
      <c r="X52" s="275"/>
      <c r="Y52" s="275"/>
      <c r="Z52" s="275"/>
      <c r="AA52" s="275"/>
      <c r="AB52" s="275"/>
      <c r="AC52" s="274"/>
      <c r="AD52" s="274"/>
      <c r="AE52" s="272"/>
      <c r="AF52" s="272"/>
      <c r="AG52" s="272"/>
      <c r="AH52" s="272"/>
      <c r="AI52" s="272"/>
      <c r="AJ52" s="276"/>
      <c r="AK52" s="276"/>
      <c r="AL52" s="276"/>
      <c r="AM52" s="276"/>
      <c r="AN52" s="276"/>
      <c r="AO52" s="276"/>
      <c r="AP52" s="274"/>
      <c r="AQ52" s="274"/>
      <c r="AR52" s="272"/>
      <c r="AS52" s="272"/>
      <c r="AT52" s="272"/>
      <c r="AU52" s="272"/>
      <c r="AV52" s="272"/>
      <c r="AW52" s="276"/>
      <c r="AX52" s="276"/>
      <c r="AY52" s="276"/>
      <c r="AZ52" s="276"/>
      <c r="BA52" s="276"/>
      <c r="BB52" s="276"/>
      <c r="BC52" s="274"/>
      <c r="BD52" s="274"/>
      <c r="BE52" s="272"/>
      <c r="BF52" s="272"/>
      <c r="BG52" s="272"/>
      <c r="BH52" s="272"/>
      <c r="BI52" s="272"/>
      <c r="BJ52" s="276"/>
      <c r="BK52" s="276"/>
      <c r="BL52" s="276"/>
      <c r="BM52" s="276"/>
      <c r="BN52" s="276"/>
      <c r="BO52" s="276"/>
      <c r="BP52" s="205"/>
    </row>
    <row r="53" customFormat="false" ht="15" hidden="false" customHeight="true" outlineLevel="0" collapsed="false">
      <c r="D53" s="270"/>
      <c r="E53" s="271"/>
      <c r="F53" s="271"/>
      <c r="G53" s="272"/>
      <c r="H53" s="271"/>
      <c r="I53" s="272"/>
      <c r="J53" s="273"/>
      <c r="K53" s="273"/>
      <c r="L53" s="273"/>
      <c r="M53" s="273"/>
      <c r="N53" s="273"/>
      <c r="O53" s="273"/>
      <c r="P53" s="274"/>
      <c r="Q53" s="274"/>
      <c r="R53" s="271"/>
      <c r="S53" s="271"/>
      <c r="T53" s="272"/>
      <c r="U53" s="271"/>
      <c r="V53" s="272"/>
      <c r="W53" s="275"/>
      <c r="X53" s="275"/>
      <c r="Y53" s="275"/>
      <c r="Z53" s="275"/>
      <c r="AA53" s="275"/>
      <c r="AB53" s="275"/>
      <c r="AC53" s="274"/>
      <c r="AD53" s="274"/>
      <c r="AE53" s="272"/>
      <c r="AF53" s="272"/>
      <c r="AG53" s="272"/>
      <c r="AH53" s="272"/>
      <c r="AI53" s="272"/>
      <c r="AJ53" s="276"/>
      <c r="AK53" s="276"/>
      <c r="AL53" s="276"/>
      <c r="AM53" s="276"/>
      <c r="AN53" s="276"/>
      <c r="AO53" s="276"/>
      <c r="AP53" s="274"/>
      <c r="AQ53" s="274"/>
      <c r="AR53" s="272"/>
      <c r="AS53" s="272"/>
      <c r="AT53" s="272"/>
      <c r="AU53" s="272"/>
      <c r="AV53" s="272"/>
      <c r="AW53" s="276"/>
      <c r="AX53" s="276"/>
      <c r="AY53" s="276"/>
      <c r="AZ53" s="276"/>
      <c r="BA53" s="276"/>
      <c r="BB53" s="276"/>
      <c r="BC53" s="274"/>
      <c r="BD53" s="274"/>
      <c r="BE53" s="272"/>
      <c r="BF53" s="272"/>
      <c r="BG53" s="272"/>
      <c r="BH53" s="272"/>
      <c r="BI53" s="272"/>
      <c r="BJ53" s="276"/>
      <c r="BK53" s="276"/>
      <c r="BL53" s="276"/>
      <c r="BM53" s="276"/>
      <c r="BN53" s="276"/>
      <c r="BO53" s="276"/>
      <c r="BP53" s="205"/>
    </row>
    <row r="54" customFormat="false" ht="15" hidden="false" customHeight="true" outlineLevel="0" collapsed="false">
      <c r="D54" s="270"/>
      <c r="E54" s="271"/>
      <c r="F54" s="271"/>
      <c r="G54" s="272"/>
      <c r="H54" s="271"/>
      <c r="I54" s="272"/>
      <c r="J54" s="273"/>
      <c r="K54" s="273"/>
      <c r="L54" s="273"/>
      <c r="M54" s="273"/>
      <c r="N54" s="273"/>
      <c r="O54" s="273"/>
      <c r="P54" s="274"/>
      <c r="Q54" s="274"/>
      <c r="R54" s="271"/>
      <c r="S54" s="271"/>
      <c r="T54" s="272"/>
      <c r="U54" s="271"/>
      <c r="V54" s="272"/>
      <c r="W54" s="275"/>
      <c r="X54" s="275"/>
      <c r="Y54" s="275"/>
      <c r="Z54" s="275"/>
      <c r="AA54" s="275"/>
      <c r="AB54" s="275"/>
      <c r="AC54" s="274"/>
      <c r="AD54" s="274"/>
      <c r="AE54" s="272"/>
      <c r="AF54" s="272"/>
      <c r="AG54" s="272"/>
      <c r="AH54" s="272"/>
      <c r="AI54" s="272"/>
      <c r="AJ54" s="276"/>
      <c r="AK54" s="276"/>
      <c r="AL54" s="276"/>
      <c r="AM54" s="276"/>
      <c r="AN54" s="276"/>
      <c r="AO54" s="276"/>
      <c r="AP54" s="274"/>
      <c r="AQ54" s="274"/>
      <c r="AR54" s="272"/>
      <c r="AS54" s="272"/>
      <c r="AT54" s="272"/>
      <c r="AU54" s="272"/>
      <c r="AV54" s="272"/>
      <c r="AW54" s="276"/>
      <c r="AX54" s="276"/>
      <c r="AY54" s="276"/>
      <c r="AZ54" s="276"/>
      <c r="BA54" s="276"/>
      <c r="BB54" s="276"/>
      <c r="BC54" s="274"/>
      <c r="BD54" s="274"/>
      <c r="BE54" s="272"/>
      <c r="BF54" s="272"/>
      <c r="BG54" s="272"/>
      <c r="BH54" s="272"/>
      <c r="BI54" s="272"/>
      <c r="BJ54" s="276"/>
      <c r="BK54" s="276"/>
      <c r="BL54" s="276"/>
      <c r="BM54" s="276"/>
      <c r="BN54" s="276"/>
      <c r="BO54" s="276"/>
      <c r="BP54" s="205"/>
    </row>
    <row r="55" customFormat="false" ht="15" hidden="false" customHeight="true" outlineLevel="0" collapsed="false">
      <c r="D55" s="270"/>
      <c r="E55" s="271"/>
      <c r="F55" s="271"/>
      <c r="G55" s="272"/>
      <c r="H55" s="271"/>
      <c r="I55" s="272"/>
      <c r="J55" s="273"/>
      <c r="K55" s="273"/>
      <c r="L55" s="273"/>
      <c r="M55" s="273"/>
      <c r="N55" s="273"/>
      <c r="O55" s="273"/>
      <c r="P55" s="274"/>
      <c r="Q55" s="274"/>
      <c r="R55" s="271"/>
      <c r="S55" s="271"/>
      <c r="T55" s="272"/>
      <c r="U55" s="271"/>
      <c r="V55" s="272"/>
      <c r="W55" s="275"/>
      <c r="X55" s="275"/>
      <c r="Y55" s="275"/>
      <c r="Z55" s="275"/>
      <c r="AA55" s="275"/>
      <c r="AB55" s="275"/>
      <c r="AC55" s="274"/>
      <c r="AD55" s="274"/>
      <c r="AE55" s="272"/>
      <c r="AF55" s="272"/>
      <c r="AG55" s="272"/>
      <c r="AH55" s="272"/>
      <c r="AI55" s="272"/>
      <c r="AJ55" s="276"/>
      <c r="AK55" s="276"/>
      <c r="AL55" s="276"/>
      <c r="AM55" s="276"/>
      <c r="AN55" s="276"/>
      <c r="AO55" s="276"/>
      <c r="AP55" s="274"/>
      <c r="AQ55" s="274"/>
      <c r="AR55" s="272"/>
      <c r="AS55" s="272"/>
      <c r="AT55" s="272"/>
      <c r="AU55" s="272"/>
      <c r="AV55" s="272"/>
      <c r="AW55" s="276"/>
      <c r="AX55" s="276"/>
      <c r="AY55" s="276"/>
      <c r="AZ55" s="276"/>
      <c r="BA55" s="276"/>
      <c r="BB55" s="276"/>
      <c r="BC55" s="274"/>
      <c r="BD55" s="274"/>
      <c r="BE55" s="272"/>
      <c r="BF55" s="272"/>
      <c r="BG55" s="272"/>
      <c r="BH55" s="272"/>
      <c r="BI55" s="272"/>
      <c r="BJ55" s="276"/>
      <c r="BK55" s="276"/>
      <c r="BL55" s="276"/>
      <c r="BM55" s="276"/>
      <c r="BN55" s="276"/>
      <c r="BO55" s="276"/>
      <c r="BP55" s="205"/>
    </row>
    <row r="56" customFormat="false" ht="15" hidden="false" customHeight="true" outlineLevel="0" collapsed="false">
      <c r="D56" s="270"/>
      <c r="E56" s="271"/>
      <c r="F56" s="271"/>
      <c r="G56" s="272"/>
      <c r="H56" s="271"/>
      <c r="I56" s="272"/>
      <c r="J56" s="273"/>
      <c r="K56" s="273"/>
      <c r="L56" s="273"/>
      <c r="M56" s="273"/>
      <c r="N56" s="273"/>
      <c r="O56" s="273"/>
      <c r="P56" s="274"/>
      <c r="Q56" s="274"/>
      <c r="R56" s="271"/>
      <c r="S56" s="271"/>
      <c r="T56" s="272"/>
      <c r="U56" s="271"/>
      <c r="V56" s="272"/>
      <c r="W56" s="275"/>
      <c r="X56" s="275"/>
      <c r="Y56" s="275"/>
      <c r="Z56" s="275"/>
      <c r="AA56" s="275"/>
      <c r="AB56" s="275"/>
      <c r="AC56" s="274"/>
      <c r="AD56" s="274"/>
      <c r="AE56" s="272"/>
      <c r="AF56" s="272"/>
      <c r="AG56" s="272"/>
      <c r="AH56" s="272"/>
      <c r="AI56" s="272"/>
      <c r="AJ56" s="276"/>
      <c r="AK56" s="276"/>
      <c r="AL56" s="276"/>
      <c r="AM56" s="276"/>
      <c r="AN56" s="276"/>
      <c r="AO56" s="276"/>
      <c r="AP56" s="274"/>
      <c r="AQ56" s="274"/>
      <c r="AR56" s="272"/>
      <c r="AS56" s="272"/>
      <c r="AT56" s="272"/>
      <c r="AU56" s="272"/>
      <c r="AV56" s="272"/>
      <c r="AW56" s="276"/>
      <c r="AX56" s="276"/>
      <c r="AY56" s="276"/>
      <c r="AZ56" s="276"/>
      <c r="BA56" s="276"/>
      <c r="BB56" s="276"/>
      <c r="BC56" s="274"/>
      <c r="BD56" s="274"/>
      <c r="BE56" s="272"/>
      <c r="BF56" s="272"/>
      <c r="BG56" s="272"/>
      <c r="BH56" s="272"/>
      <c r="BI56" s="272"/>
      <c r="BJ56" s="276"/>
      <c r="BK56" s="276"/>
      <c r="BL56" s="276"/>
      <c r="BM56" s="276"/>
      <c r="BN56" s="276"/>
      <c r="BO56" s="276"/>
      <c r="BP56" s="205"/>
    </row>
    <row r="57" customFormat="false" ht="15" hidden="false" customHeight="true" outlineLevel="0" collapsed="false">
      <c r="D57" s="270"/>
      <c r="E57" s="271"/>
      <c r="F57" s="271"/>
      <c r="G57" s="272"/>
      <c r="H57" s="271"/>
      <c r="I57" s="272"/>
      <c r="J57" s="273"/>
      <c r="K57" s="273"/>
      <c r="L57" s="273"/>
      <c r="M57" s="273"/>
      <c r="N57" s="273"/>
      <c r="O57" s="273"/>
      <c r="P57" s="274"/>
      <c r="Q57" s="274"/>
      <c r="R57" s="271"/>
      <c r="S57" s="271"/>
      <c r="T57" s="272"/>
      <c r="U57" s="271"/>
      <c r="V57" s="272"/>
      <c r="W57" s="275"/>
      <c r="X57" s="275"/>
      <c r="Y57" s="275"/>
      <c r="Z57" s="275"/>
      <c r="AA57" s="275"/>
      <c r="AB57" s="275"/>
      <c r="AC57" s="274"/>
      <c r="AD57" s="274"/>
      <c r="AE57" s="272"/>
      <c r="AF57" s="272"/>
      <c r="AG57" s="272"/>
      <c r="AH57" s="272"/>
      <c r="AI57" s="272"/>
      <c r="AJ57" s="276"/>
      <c r="AK57" s="276"/>
      <c r="AL57" s="276"/>
      <c r="AM57" s="276"/>
      <c r="AN57" s="276"/>
      <c r="AO57" s="276"/>
      <c r="AP57" s="274"/>
      <c r="AQ57" s="274"/>
      <c r="AR57" s="272"/>
      <c r="AS57" s="272"/>
      <c r="AT57" s="272"/>
      <c r="AU57" s="272"/>
      <c r="AV57" s="272"/>
      <c r="AW57" s="276"/>
      <c r="AX57" s="276"/>
      <c r="AY57" s="276"/>
      <c r="AZ57" s="276"/>
      <c r="BA57" s="276"/>
      <c r="BB57" s="276"/>
      <c r="BC57" s="274"/>
      <c r="BD57" s="274"/>
      <c r="BE57" s="272"/>
      <c r="BF57" s="272"/>
      <c r="BG57" s="272"/>
      <c r="BH57" s="272"/>
      <c r="BI57" s="272"/>
      <c r="BJ57" s="276"/>
      <c r="BK57" s="276"/>
      <c r="BL57" s="276"/>
      <c r="BM57" s="276"/>
      <c r="BN57" s="276"/>
      <c r="BO57" s="276"/>
      <c r="BP57" s="205"/>
    </row>
    <row r="58" customFormat="false" ht="15" hidden="false" customHeight="true" outlineLevel="0" collapsed="false"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</row>
    <row r="59" customFormat="false" ht="15" hidden="false" customHeight="true" outlineLevel="0" collapsed="false"/>
    <row r="60" customFormat="false" ht="15" hidden="false" customHeight="true" outlineLevel="0" collapsed="false"/>
  </sheetData>
  <sheetProtection sheet="true" password="cf25" objects="true" scenarios="true"/>
  <mergeCells count="66">
    <mergeCell ref="A1:B1"/>
    <mergeCell ref="D1:O1"/>
    <mergeCell ref="Q1:AB1"/>
    <mergeCell ref="AD1:AO1"/>
    <mergeCell ref="AQ1:BB1"/>
    <mergeCell ref="BD1:BO1"/>
    <mergeCell ref="BQ1:CC1"/>
    <mergeCell ref="H2:I2"/>
    <mergeCell ref="J2:K2"/>
    <mergeCell ref="U2:V2"/>
    <mergeCell ref="W2:X2"/>
    <mergeCell ref="AH2:AI2"/>
    <mergeCell ref="AJ2:AK2"/>
    <mergeCell ref="AU2:AV2"/>
    <mergeCell ref="AW2:AX2"/>
    <mergeCell ref="BG2:BH2"/>
    <mergeCell ref="BJ2:BK2"/>
    <mergeCell ref="BV2:BW2"/>
    <mergeCell ref="BX2:BY2"/>
    <mergeCell ref="BQ8:CC9"/>
    <mergeCell ref="BR10:BR11"/>
    <mergeCell ref="BS10:BS11"/>
    <mergeCell ref="BT10:BT11"/>
    <mergeCell ref="BU10:BU11"/>
    <mergeCell ref="BV10:BW11"/>
    <mergeCell ref="BX10:BY11"/>
    <mergeCell ref="BZ10:BZ11"/>
    <mergeCell ref="CA10:CA11"/>
    <mergeCell ref="CB10:CB11"/>
    <mergeCell ref="CC10:CC11"/>
    <mergeCell ref="AD11:AO11"/>
    <mergeCell ref="AQ11:BB11"/>
    <mergeCell ref="D12:O12"/>
    <mergeCell ref="Q12:AB12"/>
    <mergeCell ref="AD12:AD14"/>
    <mergeCell ref="AE12:AE14"/>
    <mergeCell ref="AF12:AF14"/>
    <mergeCell ref="AG12:AG14"/>
    <mergeCell ref="AQ12:AQ14"/>
    <mergeCell ref="AR12:AR14"/>
    <mergeCell ref="AS12:AS14"/>
    <mergeCell ref="AT12:AT14"/>
    <mergeCell ref="BD12:BO12"/>
    <mergeCell ref="D13:D14"/>
    <mergeCell ref="E13:E14"/>
    <mergeCell ref="F13:F14"/>
    <mergeCell ref="G13:G14"/>
    <mergeCell ref="Q13:Q14"/>
    <mergeCell ref="R13:R14"/>
    <mergeCell ref="S13:S14"/>
    <mergeCell ref="T13:T14"/>
    <mergeCell ref="BD13:BD14"/>
    <mergeCell ref="BE13:BE14"/>
    <mergeCell ref="BF13:BF14"/>
    <mergeCell ref="BG13:BG14"/>
    <mergeCell ref="BQ15:CC16"/>
    <mergeCell ref="BR17:BR18"/>
    <mergeCell ref="BS17:BS18"/>
    <mergeCell ref="BT17:BT18"/>
    <mergeCell ref="BU17:BU18"/>
    <mergeCell ref="BV17:BW18"/>
    <mergeCell ref="BX17:BY18"/>
    <mergeCell ref="BZ17:BZ18"/>
    <mergeCell ref="CA17:CA18"/>
    <mergeCell ref="CB17:CB18"/>
    <mergeCell ref="CC17:CC18"/>
  </mergeCells>
  <printOptions headings="false" gridLines="false" gridLinesSet="true" horizontalCentered="true" verticalCentered="true"/>
  <pageMargins left="0.747916666666667" right="0.433333333333333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TLU</cp:lastModifiedBy>
  <cp:lastPrinted>2010-05-09T22:23:05Z</cp:lastPrinted>
  <dcterms:modified xsi:type="dcterms:W3CDTF">2010-05-11T21:28:21Z</dcterms:modified>
  <cp:revision>0</cp:revision>
  <dc:subject/>
  <dc:title/>
</cp:coreProperties>
</file>