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" sheetId="1" state="visible" r:id="rId2"/>
    <sheet name="3 ETAP PUANLAMA" sheetId="2" state="visible" r:id="rId3"/>
    <sheet name="altın nokta bayanlar" sheetId="3" state="visible" r:id="rId4"/>
    <sheet name="altın nokta erkekler" sheetId="4" state="visible" r:id="rId5"/>
    <sheet name="BAYANLAR KOMBİNE" sheetId="5" state="visible" r:id="rId6"/>
    <sheet name="ERKEKLER KOMBİNE" sheetId="6" state="visible" r:id="rId7"/>
    <sheet name="KOMBİNE PUAN" sheetId="7" state="visible" r:id="rId8"/>
    <sheet name="BAYANLAR BASAMAK" sheetId="8" state="visible" r:id="rId9"/>
    <sheet name="ERKEKLER BASAMAK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99">
  <si>
    <t xml:space="preserve">BAYANLAR VOLO ALTIN NOKTA</t>
  </si>
  <si>
    <t xml:space="preserve">BAYANLAR VOLO BASAMAK</t>
  </si>
  <si>
    <t xml:space="preserve">1.LİG PUAN DURUMU</t>
  </si>
  <si>
    <t xml:space="preserve">TAKIMLAR</t>
  </si>
  <si>
    <t xml:space="preserve">1.HEDEF</t>
  </si>
  <si>
    <t xml:space="preserve">2.HEDEF</t>
  </si>
  <si>
    <t xml:space="preserve">3.HEDEF</t>
  </si>
  <si>
    <t xml:space="preserve">4.HEDEF</t>
  </si>
  <si>
    <t xml:space="preserve">5.HEDEF</t>
  </si>
  <si>
    <t xml:space="preserve">6.HEDEF</t>
  </si>
  <si>
    <t xml:space="preserve">7.HEDEF</t>
  </si>
  <si>
    <t xml:space="preserve">8.HEDEF</t>
  </si>
  <si>
    <t xml:space="preserve">9.HEDEF</t>
  </si>
  <si>
    <t xml:space="preserve">10.HEDEF</t>
  </si>
  <si>
    <t xml:space="preserve">11.HEDEF</t>
  </si>
  <si>
    <t xml:space="preserve">1.ATIŞ TOP</t>
  </si>
  <si>
    <t xml:space="preserve">2.ATIŞ TOP</t>
  </si>
  <si>
    <t xml:space="preserve"> EN YÜKSEK 1</t>
  </si>
  <si>
    <t xml:space="preserve">..toplam..</t>
  </si>
  <si>
    <t xml:space="preserve">toplam puan</t>
  </si>
  <si>
    <t xml:space="preserve">ATIŞ
1</t>
  </si>
  <si>
    <t xml:space="preserve">VURUŞ
1</t>
  </si>
  <si>
    <t xml:space="preserve">ATIŞ
2</t>
  </si>
  <si>
    <t xml:space="preserve">VURUŞ
2</t>
  </si>
  <si>
    <t xml:space="preserve">EN
YÜKSEK</t>
  </si>
  <si>
    <t xml:space="preserve">TOPLAM
VURUŞ</t>
  </si>
  <si>
    <t xml:space="preserve">TOPLAM
ATIŞ</t>
  </si>
  <si>
    <t xml:space="preserve">PUAN</t>
  </si>
  <si>
    <t xml:space="preserve">SIRA</t>
  </si>
  <si>
    <t xml:space="preserve">RAFFA 
PUAN</t>
  </si>
  <si>
    <t xml:space="preserve">PETANK 
TOPLAM</t>
  </si>
  <si>
    <t xml:space="preserve">VOLO 
PUAN</t>
  </si>
  <si>
    <t xml:space="preserve">TOPLAM
PUAN</t>
  </si>
  <si>
    <t xml:space="preserve">BURSA HSNĞ TOKİ</t>
  </si>
  <si>
    <t xml:space="preserve">ANTALYA KEMER</t>
  </si>
  <si>
    <t xml:space="preserve">BURSA ÇEKİRGE</t>
  </si>
  <si>
    <t xml:space="preserve">ANKARA KAZAN</t>
  </si>
  <si>
    <t xml:space="preserve">BARTIN KTL </t>
  </si>
  <si>
    <t xml:space="preserve">KONAK BEL.</t>
  </si>
  <si>
    <t xml:space="preserve">GÜMÜŞHANE GSİM</t>
  </si>
  <si>
    <t xml:space="preserve">İSTANBUL BOCCE</t>
  </si>
  <si>
    <t xml:space="preserve">KOCAELİ ÜNV</t>
  </si>
  <si>
    <t xml:space="preserve">BOLU GENÇLİK</t>
  </si>
  <si>
    <t xml:space="preserve">ANT YAT YELK</t>
  </si>
  <si>
    <t xml:space="preserve">İZMİR BOCCE</t>
  </si>
  <si>
    <t xml:space="preserve">BOLU BELEDİYE</t>
  </si>
  <si>
    <t xml:space="preserve">ANKARA SİTAL</t>
  </si>
  <si>
    <t xml:space="preserve">MUĞLA GSİM</t>
  </si>
  <si>
    <t xml:space="preserve">ESKİŞEHİR GSİM</t>
  </si>
  <si>
    <t xml:space="preserve">ESKİŞEHİR ESJİM</t>
  </si>
  <si>
    <t xml:space="preserve">İSTANBUL ELİT</t>
  </si>
  <si>
    <t xml:space="preserve">ERKEKLER VOLO ALTIN NOKTA</t>
  </si>
  <si>
    <t xml:space="preserve">Faik KAPSIZ
lig sekreteri</t>
  </si>
  <si>
    <t xml:space="preserve">ERKEKLER VOLO BASAMAK</t>
  </si>
  <si>
    <t xml:space="preserve">BAYAN KOMBİNE PUAN</t>
  </si>
  <si>
    <t xml:space="preserve">TAKIM</t>
  </si>
  <si>
    <t xml:space="preserve">ALDIĞI
SAYI</t>
  </si>
  <si>
    <t xml:space="preserve">SAYI
AVERAJI</t>
  </si>
  <si>
    <t xml:space="preserve">puan</t>
  </si>
  <si>
    <t xml:space="preserve">KOCAELİ ÜNV.</t>
  </si>
  <si>
    <t xml:space="preserve">ANTALYA YAT YELKEN</t>
  </si>
  <si>
    <t xml:space="preserve">KONAK BELEDİYE</t>
  </si>
  <si>
    <t xml:space="preserve">BARTIN KTL</t>
  </si>
  <si>
    <t xml:space="preserve">ERKEK KOMBİNE PUAN</t>
  </si>
  <si>
    <t xml:space="preserve">KOCAELİ ÜNİVERSİTESİ</t>
  </si>
  <si>
    <t xml:space="preserve">BOLU GENÇLİK </t>
  </si>
  <si>
    <t xml:space="preserve">BAYANLAR PUAN</t>
  </si>
  <si>
    <t xml:space="preserve">ERKEKLER PUAN</t>
  </si>
  <si>
    <t xml:space="preserve">3.ETAP</t>
  </si>
  <si>
    <t xml:space="preserve">SIRALAMA</t>
  </si>
  <si>
    <t xml:space="preserve">ALTIN NOKTA</t>
  </si>
  <si>
    <t xml:space="preserve">BASAMAK</t>
  </si>
  <si>
    <t xml:space="preserve">KOMBİNE</t>
  </si>
  <si>
    <t xml:space="preserve">TOPLAM</t>
  </si>
  <si>
    <t xml:space="preserve">3.ETAP 
PUAN</t>
  </si>
  <si>
    <t xml:space="preserve">BAYAN SPORCULAR</t>
  </si>
  <si>
    <t xml:space="preserve">Sevda Keklik</t>
  </si>
  <si>
    <t xml:space="preserve">Deniz Demir</t>
  </si>
  <si>
    <t xml:space="preserve">Sevcan Akbaba</t>
  </si>
  <si>
    <t xml:space="preserve">Meryem Savaş</t>
  </si>
  <si>
    <t xml:space="preserve">İlke Kumartaşlıoğlu</t>
  </si>
  <si>
    <t xml:space="preserve">Elif Onput</t>
  </si>
  <si>
    <t xml:space="preserve">Sevgi Aktaş</t>
  </si>
  <si>
    <t xml:space="preserve">Tuğçe Özlü</t>
  </si>
  <si>
    <t xml:space="preserve">Ezgi Aktürk</t>
  </si>
  <si>
    <t xml:space="preserve">Filiz Kın</t>
  </si>
  <si>
    <t xml:space="preserve">Zeynep Solmaz</t>
  </si>
  <si>
    <t xml:space="preserve">İkbal Kavalcı</t>
  </si>
  <si>
    <t xml:space="preserve">Merve Uçan</t>
  </si>
  <si>
    <t xml:space="preserve">Özlem Korkmaz</t>
  </si>
  <si>
    <t xml:space="preserve">Benay Gündüz</t>
  </si>
  <si>
    <t xml:space="preserve">Doğacan Güler</t>
  </si>
  <si>
    <t xml:space="preserve">2009-2010 BOCCE 1. LİGİ PETANK PUAN DURUMU</t>
  </si>
  <si>
    <t xml:space="preserve">ERKEK SPORCULAR</t>
  </si>
  <si>
    <t xml:space="preserve">Gökhan Çelik</t>
  </si>
  <si>
    <t xml:space="preserve">Kemal Pirinç</t>
  </si>
  <si>
    <t xml:space="preserve">Osman Batuk</t>
  </si>
  <si>
    <t xml:space="preserve">Birkan Tülek</t>
  </si>
  <si>
    <t xml:space="preserve">Özkay Kaplan</t>
  </si>
  <si>
    <t xml:space="preserve">Mikail Bekar</t>
  </si>
  <si>
    <t xml:space="preserve">Yılmaz Güzelocak</t>
  </si>
  <si>
    <t xml:space="preserve">Mehmet Karataş</t>
  </si>
  <si>
    <t xml:space="preserve">Mesut Ergişi</t>
  </si>
  <si>
    <t xml:space="preserve">Rüstem Hamdi</t>
  </si>
  <si>
    <t xml:space="preserve">İsmet Resullü</t>
  </si>
  <si>
    <t xml:space="preserve">Tamer Sığ</t>
  </si>
  <si>
    <t xml:space="preserve">Yunus Emre Ergin</t>
  </si>
  <si>
    <t xml:space="preserve">Fatih Öztürk</t>
  </si>
  <si>
    <t xml:space="preserve">Halil Yüceer</t>
  </si>
  <si>
    <t xml:space="preserve">Sefa Arslan</t>
  </si>
  <si>
    <t xml:space="preserve">Sertaç Özçelik</t>
  </si>
  <si>
    <t xml:space="preserve">Yunus Öztürk</t>
  </si>
  <si>
    <t xml:space="preserve">İbrahim Çidem</t>
  </si>
  <si>
    <t xml:space="preserve">Alper Kaya</t>
  </si>
  <si>
    <t xml:space="preserve">Murat Şan</t>
  </si>
  <si>
    <t xml:space="preserve">Levent Kader</t>
  </si>
  <si>
    <t xml:space="preserve">Çağdaş Şenesen</t>
  </si>
  <si>
    <t xml:space="preserve">BOCCE LİGİ</t>
  </si>
  <si>
    <t xml:space="preserve">1. TUR MÜSABAKALARI  BAYANLAR (KONBİNE)</t>
  </si>
  <si>
    <t xml:space="preserve">2. TUR MÜSABAKALARI  BAYANLAR (KONBİNE)</t>
  </si>
  <si>
    <t xml:space="preserve">3. TUR MÜSABAKALARI  BAYANLAR (KONBİNE)</t>
  </si>
  <si>
    <t xml:space="preserve">4. TUR MÜSABAKALARI  BAYANLAR (KONBİNE)</t>
  </si>
  <si>
    <t xml:space="preserve">5. TUR MÜSABAKALARI  BAYANLAR (KONBİNE)</t>
  </si>
  <si>
    <t xml:space="preserve">S.NO</t>
  </si>
  <si>
    <t xml:space="preserve">TAKIM I</t>
  </si>
  <si>
    <t xml:space="preserve">SONUÇ</t>
  </si>
  <si>
    <t xml:space="preserve">TAKIM II</t>
  </si>
  <si>
    <t xml:space="preserve">1.TUR PUAN DURUMU</t>
  </si>
  <si>
    <t xml:space="preserve">2.TUR PUAN DURUMU </t>
  </si>
  <si>
    <t xml:space="preserve">3.TUR PUAN DURUMU </t>
  </si>
  <si>
    <t xml:space="preserve">4.TUR PUAN DURUMU</t>
  </si>
  <si>
    <t xml:space="preserve">5.TUR PUAN DURUMU</t>
  </si>
  <si>
    <t xml:space="preserve">TAKIMLARIN OYUNCU LİSTELERİ</t>
  </si>
  <si>
    <t xml:space="preserve">Pembe Yılmaztürk</t>
  </si>
  <si>
    <t xml:space="preserve">Seda Geridönmez</t>
  </si>
  <si>
    <t xml:space="preserve">Damla Küçük</t>
  </si>
  <si>
    <t xml:space="preserve">İnci Ece Öztürk</t>
  </si>
  <si>
    <t xml:space="preserve">Talia Kumartaşlıoğlu</t>
  </si>
  <si>
    <t xml:space="preserve">Nargile Musagil</t>
  </si>
  <si>
    <t xml:space="preserve">Gülçin Esen</t>
  </si>
  <si>
    <t xml:space="preserve">Sevil Öztürk</t>
  </si>
  <si>
    <t xml:space="preserve">Tuğçe Özlük</t>
  </si>
  <si>
    <t xml:space="preserve">Belfu Okalan</t>
  </si>
  <si>
    <t xml:space="preserve">Elif Yılmaz</t>
  </si>
  <si>
    <t xml:space="preserve">Tansu Yıldırım</t>
  </si>
  <si>
    <t xml:space="preserve">H.Gözde Çankaya</t>
  </si>
  <si>
    <t xml:space="preserve">Dilara Bandakçıoğlu</t>
  </si>
  <si>
    <t xml:space="preserve">Bedriye Türkyılmaz</t>
  </si>
  <si>
    <t xml:space="preserve"> </t>
  </si>
  <si>
    <t xml:space="preserve">Tuğba Fıçıcı</t>
  </si>
  <si>
    <t xml:space="preserve">Funda Dokucu</t>
  </si>
  <si>
    <t xml:space="preserve">Özlener Candar</t>
  </si>
  <si>
    <t xml:space="preserve">Doğa can Güler</t>
  </si>
  <si>
    <t xml:space="preserve">Özlenen Candar</t>
  </si>
  <si>
    <t xml:space="preserve">1. TUR MÜSABAKALARI   ERKEKLER KOMBİNE</t>
  </si>
  <si>
    <t xml:space="preserve">2.TUR MÜSABAKALARI   ERKEKLER KOMBİNE</t>
  </si>
  <si>
    <t xml:space="preserve">3. TUR MÜSABAKALARI   ERKEKLER KOMBİNE</t>
  </si>
  <si>
    <t xml:space="preserve">4. TUR MÜSABAKALARI   ERKEKLER KOMBİNE</t>
  </si>
  <si>
    <t xml:space="preserve">5. TUR MÜSABAKALARI   ERKEKLER KOMBİNE</t>
  </si>
  <si>
    <t xml:space="preserve">ALDIĞI
SAYI </t>
  </si>
  <si>
    <t xml:space="preserve">1.TUR PUAN DURUMU(RAFFA)</t>
  </si>
  <si>
    <t xml:space="preserve">2.TUR PUAN DURUMU  (RAFFA)</t>
  </si>
  <si>
    <t xml:space="preserve">3.TUR PUAN DURUMU (RAFFA)</t>
  </si>
  <si>
    <t xml:space="preserve">4.TUR PUAN DURUMU(RAFFA)</t>
  </si>
  <si>
    <t xml:space="preserve">5.TUR PUAN DURUMU(RAFFA)</t>
  </si>
  <si>
    <t xml:space="preserve">Ramazan Ömeroğlu</t>
  </si>
  <si>
    <t xml:space="preserve">Hüseyin Tükenmez</t>
  </si>
  <si>
    <t xml:space="preserve">Yasin Şen</t>
  </si>
  <si>
    <t xml:space="preserve">Barış Külcü</t>
  </si>
  <si>
    <t xml:space="preserve">Faik Öztürk</t>
  </si>
  <si>
    <t xml:space="preserve">Buğra Arslan</t>
  </si>
  <si>
    <t xml:space="preserve">Canip Arslan</t>
  </si>
  <si>
    <t xml:space="preserve">Caner Makara</t>
  </si>
  <si>
    <t xml:space="preserve">Ümit Zafer Dokucu</t>
  </si>
  <si>
    <t xml:space="preserve">İsmail Meşedalı</t>
  </si>
  <si>
    <t xml:space="preserve">Süleyman Gönülateş</t>
  </si>
  <si>
    <t xml:space="preserve">Mustafa Arslantaş</t>
  </si>
  <si>
    <t xml:space="preserve">Semih Demirgil</t>
  </si>
  <si>
    <t xml:space="preserve">Ali Karaköse</t>
  </si>
  <si>
    <t xml:space="preserve">Hakan Dal</t>
  </si>
  <si>
    <t xml:space="preserve">Seraç Özçelik</t>
  </si>
  <si>
    <t xml:space="preserve">Evren Türkyılmaz</t>
  </si>
  <si>
    <t xml:space="preserve">Ahmet Köksalan</t>
  </si>
  <si>
    <t xml:space="preserve">BAYANLAR VOLO (BASAMAK)</t>
  </si>
  <si>
    <t xml:space="preserve">1.TUR</t>
  </si>
  <si>
    <t xml:space="preserve">2.TUR</t>
  </si>
  <si>
    <t xml:space="preserve">Oyuncular</t>
  </si>
  <si>
    <t xml:space="preserve">Müsebbiha Kılınç</t>
  </si>
  <si>
    <t xml:space="preserve">Merve Savaş</t>
  </si>
  <si>
    <t xml:space="preserve">Özlenen Candan</t>
  </si>
  <si>
    <t xml:space="preserve">Başak Çetinkaya</t>
  </si>
  <si>
    <t xml:space="preserve">Nilay Gündüz</t>
  </si>
  <si>
    <t xml:space="preserve">ERKEK VOLO (BASAMAK)</t>
  </si>
  <si>
    <t xml:space="preserve">OYUNCULAR</t>
  </si>
  <si>
    <t xml:space="preserve">Caip Arslann</t>
  </si>
  <si>
    <t xml:space="preserve">M.Garip Tarçın</t>
  </si>
  <si>
    <t xml:space="preserve">Yılmaz Duran</t>
  </si>
  <si>
    <t xml:space="preserve">Süleyman Gönülata</t>
  </si>
  <si>
    <t xml:space="preserve">Yunus Emre Eng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i val="true"/>
      <sz val="12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b val="true"/>
      <i val="true"/>
      <sz val="10"/>
      <color rgb="FF000080"/>
      <name val="Arial"/>
      <family val="0"/>
      <charset val="162"/>
    </font>
    <font>
      <sz val="8"/>
      <name val="Times New Roman"/>
      <family val="1"/>
      <charset val="162"/>
    </font>
    <font>
      <sz val="8"/>
      <name val="Arial"/>
      <family val="0"/>
      <charset val="162"/>
    </font>
    <font>
      <sz val="8"/>
      <color rgb="FF000000"/>
      <name val="Arial"/>
      <family val="2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  <font>
      <b val="true"/>
      <sz val="13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i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5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4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4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9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5" min="5" style="0" width="8.56"/>
    <col collapsed="false" customWidth="true" hidden="false" outlineLevel="0" max="7" min="7" style="0" width="4.7"/>
    <col collapsed="false" customWidth="true" hidden="false" outlineLevel="0" max="8" min="8" style="0" width="15.41"/>
    <col collapsed="false" customWidth="true" hidden="false" outlineLevel="0" max="35" min="9" style="0" width="3.7"/>
    <col collapsed="false" customWidth="true" hidden="false" outlineLevel="0" max="36" min="36" style="0" width="3.28"/>
    <col collapsed="false" customWidth="true" hidden="false" outlineLevel="0" max="37" min="37" style="0" width="17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1</v>
      </c>
      <c r="AL1" s="2"/>
      <c r="AM1" s="2"/>
      <c r="AN1" s="2"/>
      <c r="AO1" s="2"/>
      <c r="AP1" s="2"/>
      <c r="AQ1" s="2"/>
      <c r="AR1" s="2"/>
      <c r="AS1" s="2"/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H2" s="4" t="s">
        <v>3</v>
      </c>
      <c r="I2" s="5" t="s">
        <v>4</v>
      </c>
      <c r="J2" s="5" t="s">
        <v>4</v>
      </c>
      <c r="K2" s="5" t="s">
        <v>5</v>
      </c>
      <c r="L2" s="5" t="s">
        <v>5</v>
      </c>
      <c r="M2" s="5" t="s">
        <v>6</v>
      </c>
      <c r="N2" s="5" t="s">
        <v>6</v>
      </c>
      <c r="O2" s="5" t="s">
        <v>7</v>
      </c>
      <c r="P2" s="5" t="s">
        <v>7</v>
      </c>
      <c r="Q2" s="5" t="s">
        <v>8</v>
      </c>
      <c r="R2" s="5" t="s">
        <v>8</v>
      </c>
      <c r="S2" s="5" t="s">
        <v>9</v>
      </c>
      <c r="T2" s="5" t="s">
        <v>9</v>
      </c>
      <c r="U2" s="5" t="s">
        <v>10</v>
      </c>
      <c r="V2" s="5" t="s">
        <v>10</v>
      </c>
      <c r="W2" s="5" t="s">
        <v>11</v>
      </c>
      <c r="X2" s="5" t="s">
        <v>11</v>
      </c>
      <c r="Y2" s="5" t="s">
        <v>12</v>
      </c>
      <c r="Z2" s="5" t="s">
        <v>12</v>
      </c>
      <c r="AA2" s="5" t="s">
        <v>13</v>
      </c>
      <c r="AB2" s="5" t="s">
        <v>13</v>
      </c>
      <c r="AC2" s="5" t="s">
        <v>14</v>
      </c>
      <c r="AD2" s="5" t="s">
        <v>14</v>
      </c>
      <c r="AE2" s="6" t="s">
        <v>15</v>
      </c>
      <c r="AF2" s="7" t="s">
        <v>16</v>
      </c>
      <c r="AG2" s="8" t="s">
        <v>17</v>
      </c>
      <c r="AH2" s="9" t="s">
        <v>18</v>
      </c>
      <c r="AI2" s="10" t="s">
        <v>19</v>
      </c>
      <c r="AK2" s="11" t="s">
        <v>3</v>
      </c>
      <c r="AL2" s="12" t="s">
        <v>20</v>
      </c>
      <c r="AM2" s="12" t="s">
        <v>21</v>
      </c>
      <c r="AN2" s="12" t="s">
        <v>22</v>
      </c>
      <c r="AO2" s="12" t="s">
        <v>23</v>
      </c>
      <c r="AP2" s="12" t="s">
        <v>24</v>
      </c>
      <c r="AQ2" s="12" t="s">
        <v>25</v>
      </c>
      <c r="AR2" s="12" t="s">
        <v>26</v>
      </c>
      <c r="AS2" s="12" t="s">
        <v>27</v>
      </c>
    </row>
    <row r="3" customFormat="false" ht="19.5" hidden="false" customHeight="true" outlineLevel="0" collapsed="false">
      <c r="A3" s="13" t="s">
        <v>28</v>
      </c>
      <c r="B3" s="14" t="s">
        <v>3</v>
      </c>
      <c r="C3" s="15" t="s">
        <v>29</v>
      </c>
      <c r="D3" s="15" t="s">
        <v>30</v>
      </c>
      <c r="E3" s="15" t="s">
        <v>31</v>
      </c>
      <c r="F3" s="15" t="s">
        <v>32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8"/>
      <c r="AH3" s="9"/>
      <c r="AI3" s="10"/>
      <c r="AK3" s="11"/>
      <c r="AL3" s="12"/>
      <c r="AM3" s="12"/>
      <c r="AN3" s="12"/>
      <c r="AO3" s="12"/>
      <c r="AP3" s="12"/>
      <c r="AQ3" s="12"/>
      <c r="AR3" s="12"/>
      <c r="AS3" s="12"/>
    </row>
    <row r="4" customFormat="false" ht="13.5" hidden="false" customHeight="false" outlineLevel="0" collapsed="false">
      <c r="A4" s="13"/>
      <c r="B4" s="14"/>
      <c r="C4" s="15"/>
      <c r="D4" s="15"/>
      <c r="E4" s="15"/>
      <c r="F4" s="15"/>
      <c r="H4" s="16" t="s">
        <v>33</v>
      </c>
      <c r="I4" s="17" t="n">
        <v>1</v>
      </c>
      <c r="J4" s="17" t="n">
        <v>0</v>
      </c>
      <c r="K4" s="17" t="n">
        <v>0</v>
      </c>
      <c r="L4" s="17" t="n">
        <v>2</v>
      </c>
      <c r="M4" s="17" t="n">
        <v>3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4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4</v>
      </c>
      <c r="AB4" s="17" t="n">
        <v>0</v>
      </c>
      <c r="AC4" s="17" t="n">
        <v>5</v>
      </c>
      <c r="AD4" s="17" t="n">
        <v>0</v>
      </c>
      <c r="AE4" s="18" t="n">
        <f aca="false">SUM(I4,M4,Q4,U4,Y4,AA4,AC4,K4,O4,S4,W4)</f>
        <v>13</v>
      </c>
      <c r="AF4" s="18" t="n">
        <f aca="false">SUM(J4,N4,R4,V4,Z4,AB4,AD4,L4,P4,T4,X4)</f>
        <v>6</v>
      </c>
      <c r="AG4" s="19" t="n">
        <f aca="false">IF(AE4&gt;AF4,AE4,AF4)</f>
        <v>13</v>
      </c>
      <c r="AH4" s="20" t="n">
        <f aca="false">SUM(AE4+AF4)</f>
        <v>19</v>
      </c>
      <c r="AI4" s="21" t="n">
        <v>18</v>
      </c>
      <c r="AK4" s="22" t="s">
        <v>33</v>
      </c>
      <c r="AL4" s="23" t="n">
        <v>46</v>
      </c>
      <c r="AM4" s="24" t="n">
        <v>33</v>
      </c>
      <c r="AN4" s="25" t="n">
        <v>45</v>
      </c>
      <c r="AO4" s="26" t="n">
        <v>40</v>
      </c>
      <c r="AP4" s="24" t="n">
        <f aca="false">IF(AM4&gt;AO4,AM4,AO4)</f>
        <v>40</v>
      </c>
      <c r="AQ4" s="27" t="n">
        <f aca="false">SUM(AO4,AM4)</f>
        <v>73</v>
      </c>
      <c r="AR4" s="23" t="n">
        <f aca="false">SUM(AN4,AL4)</f>
        <v>91</v>
      </c>
      <c r="AS4" s="28" t="n">
        <v>18</v>
      </c>
    </row>
    <row r="5" customFormat="false" ht="12.75" hidden="false" customHeight="false" outlineLevel="0" collapsed="false">
      <c r="A5" s="28" t="n">
        <v>1</v>
      </c>
      <c r="B5" s="29" t="s">
        <v>33</v>
      </c>
      <c r="C5" s="23" t="n">
        <v>18</v>
      </c>
      <c r="D5" s="24" t="n">
        <v>18</v>
      </c>
      <c r="E5" s="26" t="n">
        <v>18</v>
      </c>
      <c r="F5" s="30" t="n">
        <f aca="false">SUM(E5,D5,C5)</f>
        <v>54</v>
      </c>
      <c r="H5" s="31" t="s">
        <v>34</v>
      </c>
      <c r="I5" s="32" t="n">
        <v>1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3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4</v>
      </c>
      <c r="V5" s="32" t="n">
        <v>4</v>
      </c>
      <c r="W5" s="32" t="n">
        <v>0</v>
      </c>
      <c r="X5" s="32" t="n">
        <v>0</v>
      </c>
      <c r="Y5" s="32" t="n">
        <v>3</v>
      </c>
      <c r="Z5" s="32" t="n">
        <v>3</v>
      </c>
      <c r="AA5" s="32" t="n">
        <v>0</v>
      </c>
      <c r="AB5" s="32" t="n">
        <v>0</v>
      </c>
      <c r="AC5" s="32" t="n">
        <v>0</v>
      </c>
      <c r="AD5" s="32" t="n">
        <v>0</v>
      </c>
      <c r="AE5" s="18" t="n">
        <f aca="false">SUM(I5,M5,Q5,U5,Y5,AA5,AC5,K5,O5,S5,W5)</f>
        <v>11</v>
      </c>
      <c r="AF5" s="18" t="n">
        <f aca="false">SUM(J5,N5,R5,V5,Z5,AB5,AD5,L5,P5,T5,X5)</f>
        <v>7</v>
      </c>
      <c r="AG5" s="19" t="n">
        <f aca="false">IF(AE5&gt;AF5,AE5,AF5)</f>
        <v>11</v>
      </c>
      <c r="AH5" s="20" t="n">
        <f aca="false">SUM(AE5+AF5)</f>
        <v>18</v>
      </c>
      <c r="AI5" s="21" t="n">
        <v>17</v>
      </c>
      <c r="AK5" s="22" t="s">
        <v>35</v>
      </c>
      <c r="AL5" s="23" t="n">
        <v>45</v>
      </c>
      <c r="AM5" s="24" t="n">
        <v>21</v>
      </c>
      <c r="AN5" s="25" t="n">
        <v>46</v>
      </c>
      <c r="AO5" s="26" t="n">
        <v>21</v>
      </c>
      <c r="AP5" s="24" t="n">
        <f aca="false">IF(AM5&gt;AO5,AM5,AO5)</f>
        <v>21</v>
      </c>
      <c r="AQ5" s="27" t="n">
        <f aca="false">SUM(AO5,AM5)</f>
        <v>42</v>
      </c>
      <c r="AR5" s="23" t="n">
        <f aca="false">SUM(AN5,AL5)</f>
        <v>91</v>
      </c>
      <c r="AS5" s="28" t="n">
        <v>17</v>
      </c>
    </row>
    <row r="6" customFormat="false" ht="12.75" hidden="false" customHeight="false" outlineLevel="0" collapsed="false">
      <c r="A6" s="28" t="n">
        <v>2</v>
      </c>
      <c r="B6" s="22" t="s">
        <v>36</v>
      </c>
      <c r="C6" s="23" t="n">
        <v>17</v>
      </c>
      <c r="D6" s="24" t="n">
        <v>16</v>
      </c>
      <c r="E6" s="26" t="n">
        <v>13</v>
      </c>
      <c r="F6" s="30" t="n">
        <f aca="false">SUM(E6,D6,C6)</f>
        <v>46</v>
      </c>
      <c r="H6" s="31" t="s">
        <v>37</v>
      </c>
      <c r="I6" s="32" t="n">
        <v>1</v>
      </c>
      <c r="J6" s="32" t="n">
        <v>1</v>
      </c>
      <c r="K6" s="32" t="n">
        <v>0</v>
      </c>
      <c r="L6" s="32" t="n">
        <v>0</v>
      </c>
      <c r="M6" s="32" t="n">
        <v>0</v>
      </c>
      <c r="N6" s="32" t="n">
        <v>3</v>
      </c>
      <c r="O6" s="32" t="n">
        <v>0</v>
      </c>
      <c r="P6" s="32" t="n">
        <v>3</v>
      </c>
      <c r="Q6" s="32" t="n">
        <v>0</v>
      </c>
      <c r="R6" s="32" t="n">
        <v>0</v>
      </c>
      <c r="S6" s="32" t="n">
        <v>3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2" t="n">
        <v>5</v>
      </c>
      <c r="AD6" s="32" t="n">
        <v>0</v>
      </c>
      <c r="AE6" s="18" t="n">
        <f aca="false">SUM(I6,M6,Q6,U6,Y6,AA6,AC6,K6,O6,S6,W6)</f>
        <v>9</v>
      </c>
      <c r="AF6" s="18" t="n">
        <f aca="false">SUM(J6,N6,R6,V6,Z6,AB6,AD6,L6,P6,T6,X6)</f>
        <v>7</v>
      </c>
      <c r="AG6" s="19" t="n">
        <f aca="false">IF(AE6&gt;AF6,AE6,AF6)</f>
        <v>9</v>
      </c>
      <c r="AH6" s="20" t="n">
        <f aca="false">SUM(AE6+AF6)</f>
        <v>16</v>
      </c>
      <c r="AI6" s="21" t="n">
        <v>16</v>
      </c>
      <c r="AK6" s="22" t="s">
        <v>38</v>
      </c>
      <c r="AL6" s="23" t="n">
        <v>40</v>
      </c>
      <c r="AM6" s="24" t="n">
        <v>13</v>
      </c>
      <c r="AN6" s="25" t="n">
        <v>41</v>
      </c>
      <c r="AO6" s="26" t="n">
        <v>20</v>
      </c>
      <c r="AP6" s="24" t="n">
        <f aca="false">IF(AM6&gt;AO6,AM6,AO6)</f>
        <v>20</v>
      </c>
      <c r="AQ6" s="27" t="n">
        <f aca="false">SUM(AO6,AM6)</f>
        <v>33</v>
      </c>
      <c r="AR6" s="23" t="n">
        <f aca="false">SUM(AN6,AL6)</f>
        <v>81</v>
      </c>
      <c r="AS6" s="28" t="n">
        <v>16</v>
      </c>
    </row>
    <row r="7" customFormat="false" ht="12.75" hidden="false" customHeight="false" outlineLevel="0" collapsed="false">
      <c r="A7" s="28" t="n">
        <v>3</v>
      </c>
      <c r="B7" s="22" t="s">
        <v>34</v>
      </c>
      <c r="C7" s="23" t="n">
        <v>15</v>
      </c>
      <c r="D7" s="24" t="n">
        <v>10</v>
      </c>
      <c r="E7" s="26" t="n">
        <v>15</v>
      </c>
      <c r="F7" s="30" t="n">
        <f aca="false">SUM(E7,D7,C7)</f>
        <v>40</v>
      </c>
      <c r="H7" s="31" t="s">
        <v>36</v>
      </c>
      <c r="I7" s="32" t="n">
        <v>0</v>
      </c>
      <c r="J7" s="32" t="n">
        <v>1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4</v>
      </c>
      <c r="W7" s="32" t="n">
        <v>0</v>
      </c>
      <c r="X7" s="32" t="n">
        <v>4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18" t="n">
        <f aca="false">SUM(I7,M7,Q7,U7,Y7,AA7,AC7,K7,O7,S7,W7)</f>
        <v>0</v>
      </c>
      <c r="AF7" s="18" t="n">
        <f aca="false">SUM(J7,N7,R7,V7,Z7,AB7,AD7,L7,P7,T7,X7)</f>
        <v>9</v>
      </c>
      <c r="AG7" s="19" t="n">
        <f aca="false">IF(AE7&gt;AF7,AE7,AF7)</f>
        <v>9</v>
      </c>
      <c r="AH7" s="20" t="n">
        <f aca="false">SUM(AE7+AF7)</f>
        <v>9</v>
      </c>
      <c r="AI7" s="21" t="n">
        <v>15</v>
      </c>
      <c r="AK7" s="22" t="s">
        <v>39</v>
      </c>
      <c r="AL7" s="23" t="n">
        <v>37</v>
      </c>
      <c r="AM7" s="24" t="n">
        <v>19</v>
      </c>
      <c r="AN7" s="25" t="n">
        <v>38</v>
      </c>
      <c r="AO7" s="26" t="n">
        <v>14</v>
      </c>
      <c r="AP7" s="24" t="n">
        <f aca="false">IF(AM7&gt;AO7,AM7,AO7)</f>
        <v>19</v>
      </c>
      <c r="AQ7" s="27" t="n">
        <f aca="false">SUM(AO7,AM7)</f>
        <v>33</v>
      </c>
      <c r="AR7" s="23" t="n">
        <f aca="false">SUM(AN7,AL7)</f>
        <v>75</v>
      </c>
      <c r="AS7" s="28" t="n">
        <v>15</v>
      </c>
    </row>
    <row r="8" customFormat="false" ht="12.75" hidden="false" customHeight="false" outlineLevel="0" collapsed="false">
      <c r="A8" s="28" t="n">
        <v>4</v>
      </c>
      <c r="B8" s="22" t="s">
        <v>37</v>
      </c>
      <c r="C8" s="23" t="n">
        <v>12</v>
      </c>
      <c r="D8" s="24" t="n">
        <v>14</v>
      </c>
      <c r="E8" s="26" t="n">
        <v>14</v>
      </c>
      <c r="F8" s="30" t="n">
        <f aca="false">SUM(E8,D8,C8)</f>
        <v>40</v>
      </c>
      <c r="H8" s="31" t="s">
        <v>38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3</v>
      </c>
      <c r="P8" s="32" t="n">
        <v>0</v>
      </c>
      <c r="Q8" s="32" t="n">
        <v>5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18" t="n">
        <f aca="false">SUM(I8,M8,Q8,U8,Y8,AA8,AC8,K8,O8,S8,W8)</f>
        <v>8</v>
      </c>
      <c r="AF8" s="18" t="n">
        <f aca="false">SUM(J8,N8,R8,V8,Z8,AB8,AD8,L8,P8,T8,X8)</f>
        <v>0</v>
      </c>
      <c r="AG8" s="19" t="n">
        <f aca="false">IF(AE8&gt;AF8,AE8,AF8)</f>
        <v>8</v>
      </c>
      <c r="AH8" s="20" t="n">
        <f aca="false">SUM(AE8+AF8)</f>
        <v>8</v>
      </c>
      <c r="AI8" s="21" t="n">
        <v>14</v>
      </c>
      <c r="AK8" s="22" t="s">
        <v>37</v>
      </c>
      <c r="AL8" s="23" t="n">
        <v>39</v>
      </c>
      <c r="AM8" s="24" t="n">
        <v>17</v>
      </c>
      <c r="AN8" s="25" t="n">
        <v>37</v>
      </c>
      <c r="AO8" s="26" t="n">
        <v>12</v>
      </c>
      <c r="AP8" s="24" t="n">
        <f aca="false">IF(AM8&gt;AO8,AM8,AO8)</f>
        <v>17</v>
      </c>
      <c r="AQ8" s="27" t="n">
        <f aca="false">SUM(AO8,AM8)</f>
        <v>29</v>
      </c>
      <c r="AR8" s="23" t="n">
        <f aca="false">SUM(AN8,AL8)</f>
        <v>76</v>
      </c>
      <c r="AS8" s="28" t="n">
        <v>14</v>
      </c>
    </row>
    <row r="9" customFormat="false" ht="12.75" hidden="false" customHeight="false" outlineLevel="0" collapsed="false">
      <c r="A9" s="28" t="n">
        <v>5</v>
      </c>
      <c r="B9" s="22" t="s">
        <v>38</v>
      </c>
      <c r="C9" s="23" t="n">
        <v>5</v>
      </c>
      <c r="D9" s="24" t="n">
        <v>17</v>
      </c>
      <c r="E9" s="26" t="n">
        <v>17</v>
      </c>
      <c r="F9" s="30" t="n">
        <f aca="false">SUM(E9,D9,C9)</f>
        <v>39</v>
      </c>
      <c r="H9" s="31" t="s">
        <v>40</v>
      </c>
      <c r="I9" s="33" t="n">
        <v>0</v>
      </c>
      <c r="J9" s="33" t="n">
        <v>1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4</v>
      </c>
      <c r="X9" s="33" t="n">
        <v>0</v>
      </c>
      <c r="Y9" s="33" t="n">
        <v>3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18" t="n">
        <f aca="false">SUM(I9,M9,Q9,U9,Y9,AA9,AC9,K9,O9,S9,W9)</f>
        <v>7</v>
      </c>
      <c r="AF9" s="18" t="n">
        <f aca="false">SUM(J9,N9,R9,V9,Z9,AB9,AD9,L9,P9,T9,X9)</f>
        <v>1</v>
      </c>
      <c r="AG9" s="19" t="n">
        <f aca="false">IF(AE9&gt;AF9,AE9,AF9)</f>
        <v>7</v>
      </c>
      <c r="AH9" s="20" t="n">
        <f aca="false">SUM(AE9+AF9)</f>
        <v>8</v>
      </c>
      <c r="AI9" s="21" t="n">
        <v>13</v>
      </c>
      <c r="AK9" s="22" t="s">
        <v>34</v>
      </c>
      <c r="AL9" s="23" t="n">
        <v>31</v>
      </c>
      <c r="AM9" s="24" t="n">
        <v>17</v>
      </c>
      <c r="AN9" s="25" t="n">
        <v>31</v>
      </c>
      <c r="AO9" s="26" t="n">
        <v>10</v>
      </c>
      <c r="AP9" s="24" t="n">
        <f aca="false">IF(AM9&gt;AO9,AM9,AO9)</f>
        <v>17</v>
      </c>
      <c r="AQ9" s="27" t="n">
        <f aca="false">SUM(AO9,AM9)</f>
        <v>27</v>
      </c>
      <c r="AR9" s="23" t="n">
        <f aca="false">SUM(AN9,AL9)</f>
        <v>62</v>
      </c>
      <c r="AS9" s="28" t="n">
        <v>13</v>
      </c>
    </row>
    <row r="10" customFormat="false" ht="12.75" hidden="false" customHeight="false" outlineLevel="0" collapsed="false">
      <c r="A10" s="28" t="n">
        <v>6</v>
      </c>
      <c r="B10" s="22" t="s">
        <v>41</v>
      </c>
      <c r="C10" s="23" t="n">
        <v>16</v>
      </c>
      <c r="D10" s="24" t="n">
        <v>9</v>
      </c>
      <c r="E10" s="26" t="n">
        <v>11</v>
      </c>
      <c r="F10" s="30" t="n">
        <f aca="false">SUM(E10,D10,C10)</f>
        <v>36</v>
      </c>
      <c r="H10" s="31" t="s">
        <v>42</v>
      </c>
      <c r="I10" s="32" t="n">
        <v>0</v>
      </c>
      <c r="J10" s="32" t="n">
        <v>1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3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3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18" t="n">
        <f aca="false">SUM(I10,M10,Q10,U10,Y10,AA10,AC10,K10,O10,S10,W10)</f>
        <v>6</v>
      </c>
      <c r="AF10" s="18" t="n">
        <f aca="false">SUM(J10,N10,R10,V10,Z10,AB10,AD10,L10,P10,T10,X10)</f>
        <v>1</v>
      </c>
      <c r="AG10" s="19" t="n">
        <f aca="false">IF(AE10&gt;AF10,AE10,AF10)</f>
        <v>6</v>
      </c>
      <c r="AH10" s="20" t="n">
        <f aca="false">SUM(AE10+AF10)</f>
        <v>7</v>
      </c>
      <c r="AI10" s="21" t="n">
        <v>12</v>
      </c>
      <c r="AK10" s="22" t="s">
        <v>36</v>
      </c>
      <c r="AL10" s="23" t="n">
        <v>36</v>
      </c>
      <c r="AM10" s="24" t="n">
        <v>11</v>
      </c>
      <c r="AN10" s="25" t="n">
        <v>36</v>
      </c>
      <c r="AO10" s="26" t="n">
        <v>16</v>
      </c>
      <c r="AP10" s="24" t="n">
        <f aca="false">IF(AM10&gt;AO10,AM10,AO10)</f>
        <v>16</v>
      </c>
      <c r="AQ10" s="27" t="n">
        <f aca="false">SUM(AO10,AM10)</f>
        <v>27</v>
      </c>
      <c r="AR10" s="23" t="n">
        <f aca="false">SUM(AN10,AL10)</f>
        <v>72</v>
      </c>
      <c r="AS10" s="28" t="n">
        <v>12</v>
      </c>
    </row>
    <row r="11" customFormat="false" ht="12.75" hidden="false" customHeight="false" outlineLevel="0" collapsed="false">
      <c r="A11" s="28" t="n">
        <v>7</v>
      </c>
      <c r="B11" s="22" t="s">
        <v>43</v>
      </c>
      <c r="C11" s="23" t="n">
        <v>14</v>
      </c>
      <c r="D11" s="24" t="n">
        <v>11</v>
      </c>
      <c r="E11" s="26" t="n">
        <v>8</v>
      </c>
      <c r="F11" s="30" t="n">
        <f aca="false">SUM(E11,D11,C11)</f>
        <v>33</v>
      </c>
      <c r="H11" s="31" t="s">
        <v>44</v>
      </c>
      <c r="I11" s="32" t="n">
        <v>0</v>
      </c>
      <c r="J11" s="32" t="n">
        <v>0</v>
      </c>
      <c r="K11" s="32" t="n">
        <v>2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4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18" t="n">
        <f aca="false">SUM(I11,M11,Q11,U11,Y11,AA11,AC11,K11,O11,S11,W11)</f>
        <v>6</v>
      </c>
      <c r="AF11" s="18" t="n">
        <f aca="false">SUM(J11,N11,R11,V11,Z11,AB11,AD11,L11,P11,T11,X11)</f>
        <v>0</v>
      </c>
      <c r="AG11" s="19" t="n">
        <f aca="false">IF(AE11&gt;AF11,AE11,AF11)</f>
        <v>6</v>
      </c>
      <c r="AH11" s="20" t="n">
        <f aca="false">SUM(AE11+AF11)</f>
        <v>6</v>
      </c>
      <c r="AI11" s="21" t="n">
        <v>11</v>
      </c>
      <c r="AK11" s="22" t="s">
        <v>45</v>
      </c>
      <c r="AL11" s="23" t="n">
        <v>36</v>
      </c>
      <c r="AM11" s="24" t="n">
        <v>15</v>
      </c>
      <c r="AN11" s="25" t="n">
        <v>36</v>
      </c>
      <c r="AO11" s="26" t="n">
        <v>4</v>
      </c>
      <c r="AP11" s="24" t="n">
        <f aca="false">IF(AM11&gt;AO11,AM11,AO11)</f>
        <v>15</v>
      </c>
      <c r="AQ11" s="27" t="n">
        <f aca="false">SUM(AO11,AM11)</f>
        <v>19</v>
      </c>
      <c r="AR11" s="23" t="n">
        <f aca="false">SUM(AN11,AL11)</f>
        <v>72</v>
      </c>
      <c r="AS11" s="28" t="n">
        <v>11</v>
      </c>
    </row>
    <row r="12" customFormat="false" ht="12.75" hidden="false" customHeight="false" outlineLevel="0" collapsed="false">
      <c r="A12" s="28" t="n">
        <v>8</v>
      </c>
      <c r="B12" s="22" t="s">
        <v>39</v>
      </c>
      <c r="C12" s="23" t="n">
        <v>13</v>
      </c>
      <c r="D12" s="24" t="n">
        <v>13</v>
      </c>
      <c r="E12" s="26" t="n">
        <v>6</v>
      </c>
      <c r="F12" s="30" t="n">
        <f aca="false">SUM(E12,D12,C12)</f>
        <v>32</v>
      </c>
      <c r="H12" s="31" t="s">
        <v>46</v>
      </c>
      <c r="I12" s="32" t="n">
        <v>0</v>
      </c>
      <c r="J12" s="32" t="n">
        <v>1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3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18" t="n">
        <f aca="false">SUM(I12,M12,Q12,U12,Y12,AA12,AC12,K12,O12,S12,W12)</f>
        <v>0</v>
      </c>
      <c r="AF12" s="18" t="n">
        <f aca="false">SUM(J12,N12,R12,V12,Z12,AB12,AD12,L12,P12,T12,X12)</f>
        <v>4</v>
      </c>
      <c r="AG12" s="19" t="n">
        <f aca="false">IF(AE12&gt;AF12,AE12,AF12)</f>
        <v>4</v>
      </c>
      <c r="AH12" s="20" t="n">
        <f aca="false">SUM(AE12+AF12)</f>
        <v>4</v>
      </c>
      <c r="AI12" s="21" t="n">
        <v>10</v>
      </c>
      <c r="AK12" s="22" t="s">
        <v>42</v>
      </c>
      <c r="AL12" s="23" t="n">
        <v>36</v>
      </c>
      <c r="AM12" s="24" t="n">
        <v>13</v>
      </c>
      <c r="AN12" s="25" t="n">
        <v>36</v>
      </c>
      <c r="AO12" s="26" t="n">
        <v>14</v>
      </c>
      <c r="AP12" s="24" t="n">
        <f aca="false">IF(AM12&gt;AO12,AM12,AO12)</f>
        <v>14</v>
      </c>
      <c r="AQ12" s="27" t="n">
        <f aca="false">SUM(AO12,AM12)</f>
        <v>27</v>
      </c>
      <c r="AR12" s="23" t="n">
        <f aca="false">SUM(AN12,AL12)</f>
        <v>72</v>
      </c>
      <c r="AS12" s="28" t="n">
        <v>10</v>
      </c>
    </row>
    <row r="13" customFormat="false" ht="12.75" hidden="false" customHeight="false" outlineLevel="0" collapsed="false">
      <c r="A13" s="28" t="n">
        <v>9</v>
      </c>
      <c r="B13" s="22" t="s">
        <v>35</v>
      </c>
      <c r="C13" s="23" t="n">
        <v>10</v>
      </c>
      <c r="D13" s="24" t="n">
        <v>6</v>
      </c>
      <c r="E13" s="26" t="n">
        <v>16</v>
      </c>
      <c r="F13" s="30" t="n">
        <f aca="false">SUM(E13,D13,C13)</f>
        <v>32</v>
      </c>
      <c r="H13" s="31" t="s">
        <v>47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3</v>
      </c>
      <c r="N13" s="32" t="n">
        <v>3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18" t="n">
        <f aca="false">SUM(I13,M13,Q13,U13,Y13,AA13,AC13,K13,O13,S13,W13)</f>
        <v>3</v>
      </c>
      <c r="AF13" s="18" t="n">
        <f aca="false">SUM(J13,N13,R13,V13,Z13,AB13,AD13,L13,P13,T13,X13)</f>
        <v>3</v>
      </c>
      <c r="AG13" s="19" t="n">
        <f aca="false">IF(AE13&gt;AF13,AE13,AF13)</f>
        <v>3</v>
      </c>
      <c r="AH13" s="20" t="n">
        <f aca="false">SUM(AE13+AF13)</f>
        <v>6</v>
      </c>
      <c r="AI13" s="21" t="n">
        <v>9</v>
      </c>
      <c r="AK13" s="22" t="s">
        <v>40</v>
      </c>
      <c r="AL13" s="23" t="n">
        <v>36</v>
      </c>
      <c r="AM13" s="24" t="n">
        <v>11</v>
      </c>
      <c r="AN13" s="25" t="n">
        <v>35</v>
      </c>
      <c r="AO13" s="26" t="n">
        <v>12</v>
      </c>
      <c r="AP13" s="24" t="n">
        <f aca="false">IF(AM13&gt;AO13,AM13,AO13)</f>
        <v>12</v>
      </c>
      <c r="AQ13" s="27" t="n">
        <f aca="false">SUM(AO13,AM13)</f>
        <v>23</v>
      </c>
      <c r="AR13" s="23" t="n">
        <f aca="false">SUM(AN13,AL13)</f>
        <v>71</v>
      </c>
      <c r="AS13" s="28" t="n">
        <v>9</v>
      </c>
    </row>
    <row r="14" customFormat="false" ht="12.75" hidden="false" customHeight="false" outlineLevel="0" collapsed="false">
      <c r="A14" s="28" t="n">
        <v>10</v>
      </c>
      <c r="B14" s="22" t="s">
        <v>40</v>
      </c>
      <c r="C14" s="23" t="n">
        <v>8</v>
      </c>
      <c r="D14" s="24" t="n">
        <v>12</v>
      </c>
      <c r="E14" s="26" t="n">
        <v>12</v>
      </c>
      <c r="F14" s="30" t="n">
        <f aca="false">SUM(E14,D14,C14)</f>
        <v>32</v>
      </c>
      <c r="H14" s="31" t="s">
        <v>45</v>
      </c>
      <c r="I14" s="32" t="n">
        <v>0</v>
      </c>
      <c r="J14" s="32" t="n">
        <v>0</v>
      </c>
      <c r="K14" s="32" t="n">
        <v>2</v>
      </c>
      <c r="L14" s="32" t="n">
        <v>0</v>
      </c>
      <c r="M14" s="32" t="n">
        <v>0</v>
      </c>
      <c r="N14" s="32" t="n">
        <v>3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18" t="n">
        <f aca="false">SUM(I14,M14,Q14,U14,Y14,AA14,AC14,K14,O14,S14,W14)</f>
        <v>2</v>
      </c>
      <c r="AF14" s="18" t="n">
        <f aca="false">SUM(J14,N14,R14,V14,Z14,AB14,AD14,L14,P14,T14,X14)</f>
        <v>3</v>
      </c>
      <c r="AG14" s="19" t="n">
        <f aca="false">IF(AE14&gt;AF14,AE14,AF14)</f>
        <v>3</v>
      </c>
      <c r="AH14" s="20" t="n">
        <f aca="false">SUM(AE14+AF14)</f>
        <v>5</v>
      </c>
      <c r="AI14" s="21" t="n">
        <v>8</v>
      </c>
      <c r="AK14" s="22" t="s">
        <v>48</v>
      </c>
      <c r="AL14" s="23" t="n">
        <v>34</v>
      </c>
      <c r="AM14" s="24" t="n">
        <v>10</v>
      </c>
      <c r="AN14" s="25" t="n">
        <v>34</v>
      </c>
      <c r="AO14" s="26" t="n">
        <v>11</v>
      </c>
      <c r="AP14" s="24" t="n">
        <f aca="false">IF(AM14&gt;AO14,AM14,AO14)</f>
        <v>11</v>
      </c>
      <c r="AQ14" s="27" t="n">
        <f aca="false">SUM(AO14,AM14)</f>
        <v>21</v>
      </c>
      <c r="AR14" s="23" t="n">
        <f aca="false">SUM(AN14,AL14)</f>
        <v>68</v>
      </c>
      <c r="AS14" s="28" t="n">
        <v>8</v>
      </c>
    </row>
    <row r="15" customFormat="false" ht="12.75" hidden="false" customHeight="false" outlineLevel="0" collapsed="false">
      <c r="A15" s="28" t="n">
        <v>11</v>
      </c>
      <c r="B15" s="34" t="s">
        <v>49</v>
      </c>
      <c r="C15" s="28" t="n">
        <v>4</v>
      </c>
      <c r="D15" s="28" t="n">
        <v>15</v>
      </c>
      <c r="E15" s="28" t="n">
        <v>4</v>
      </c>
      <c r="F15" s="28" t="n">
        <f aca="false">SUM(E15,D15,C15)</f>
        <v>23</v>
      </c>
      <c r="H15" s="31" t="s">
        <v>43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3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18" t="n">
        <f aca="false">SUM(I15,M15,Q15,U15,Y15,AA15,AC15,K15,O15,S15,W15)</f>
        <v>3</v>
      </c>
      <c r="AF15" s="18" t="n">
        <f aca="false">SUM(J15,N15,R15,V15,Z15,AB15,AD15,L15,P15,T15,X15)</f>
        <v>0</v>
      </c>
      <c r="AG15" s="19" t="n">
        <f aca="false">IF(AE15&gt;AF15,AE15,AF15)</f>
        <v>3</v>
      </c>
      <c r="AH15" s="20" t="n">
        <f aca="false">SUM(AE15+AF15)</f>
        <v>3</v>
      </c>
      <c r="AI15" s="21" t="n">
        <v>7</v>
      </c>
      <c r="AK15" s="22" t="s">
        <v>50</v>
      </c>
      <c r="AL15" s="23" t="n">
        <v>36</v>
      </c>
      <c r="AM15" s="24" t="n">
        <v>1</v>
      </c>
      <c r="AN15" s="25" t="n">
        <v>39</v>
      </c>
      <c r="AO15" s="26" t="n">
        <v>11</v>
      </c>
      <c r="AP15" s="24" t="n">
        <f aca="false">IF(AM15&gt;AO15,AM15,AO15)</f>
        <v>11</v>
      </c>
      <c r="AQ15" s="27" t="n">
        <f aca="false">SUM(AO15,AM15)</f>
        <v>12</v>
      </c>
      <c r="AR15" s="23" t="n">
        <f aca="false">SUM(AN15,AL15)</f>
        <v>75</v>
      </c>
      <c r="AS15" s="28" t="n">
        <v>7</v>
      </c>
    </row>
    <row r="16" customFormat="false" ht="12.75" hidden="false" customHeight="false" outlineLevel="0" collapsed="false">
      <c r="A16" s="28" t="n">
        <v>12</v>
      </c>
      <c r="B16" s="34" t="s">
        <v>48</v>
      </c>
      <c r="C16" s="28" t="n">
        <v>6</v>
      </c>
      <c r="D16" s="28" t="n">
        <v>8</v>
      </c>
      <c r="E16" s="28" t="n">
        <v>5</v>
      </c>
      <c r="F16" s="28" t="n">
        <f aca="false">SUM(E16,D16,C16)</f>
        <v>19</v>
      </c>
      <c r="H16" s="31" t="s">
        <v>39</v>
      </c>
      <c r="I16" s="32" t="n">
        <v>0</v>
      </c>
      <c r="J16" s="32" t="n">
        <v>0</v>
      </c>
      <c r="K16" s="32" t="n">
        <v>2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18" t="n">
        <f aca="false">SUM(I16,M16,Q16,U16,Y16,AA16,AC16,K16,O16,S16,W16)</f>
        <v>2</v>
      </c>
      <c r="AF16" s="18" t="n">
        <f aca="false">SUM(J16,N16,R16,V16,Z16,AB16,AD16,L16,P16,T16,X16)</f>
        <v>0</v>
      </c>
      <c r="AG16" s="19" t="n">
        <f aca="false">IF(AE16&gt;AF16,AE16,AF16)</f>
        <v>2</v>
      </c>
      <c r="AH16" s="20" t="n">
        <f aca="false">SUM(AE16+AF16)</f>
        <v>2</v>
      </c>
      <c r="AI16" s="21" t="n">
        <v>6</v>
      </c>
      <c r="AK16" s="22" t="s">
        <v>44</v>
      </c>
      <c r="AL16" s="23" t="n">
        <v>42</v>
      </c>
      <c r="AM16" s="24" t="n">
        <v>6</v>
      </c>
      <c r="AN16" s="25" t="n">
        <v>41</v>
      </c>
      <c r="AO16" s="26" t="n">
        <v>10</v>
      </c>
      <c r="AP16" s="24" t="n">
        <f aca="false">IF(AM16&gt;AO16,AM16,AO16)</f>
        <v>10</v>
      </c>
      <c r="AQ16" s="27" t="n">
        <f aca="false">SUM(AO16,AM16)</f>
        <v>16</v>
      </c>
      <c r="AR16" s="23" t="n">
        <f aca="false">SUM(AN16,AL16)</f>
        <v>83</v>
      </c>
      <c r="AS16" s="28" t="n">
        <v>6</v>
      </c>
    </row>
    <row r="17" customFormat="false" ht="12.75" hidden="false" customHeight="false" outlineLevel="0" collapsed="false">
      <c r="A17" s="28" t="n">
        <v>13</v>
      </c>
      <c r="B17" s="34" t="s">
        <v>46</v>
      </c>
      <c r="C17" s="28" t="n">
        <v>9</v>
      </c>
      <c r="D17" s="28" t="n">
        <v>7</v>
      </c>
      <c r="E17" s="28" t="n">
        <v>2</v>
      </c>
      <c r="F17" s="28" t="n">
        <f aca="false">SUM(E17,D17,C17)</f>
        <v>18</v>
      </c>
      <c r="H17" s="31" t="s">
        <v>35</v>
      </c>
      <c r="I17" s="32" t="n">
        <v>0</v>
      </c>
      <c r="J17" s="32" t="n">
        <v>1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18" t="n">
        <f aca="false">SUM(I17,M17,Q17,U17,Y17,AA17,AC17,K17,O17,S17,W17)</f>
        <v>0</v>
      </c>
      <c r="AF17" s="18" t="n">
        <f aca="false">SUM(J17,N17,R17,V17,Z17,AB17,AD17,L17,P17,T17,X17)</f>
        <v>1</v>
      </c>
      <c r="AG17" s="19" t="n">
        <f aca="false">IF(AE17&gt;AF17,AE17,AF17)</f>
        <v>1</v>
      </c>
      <c r="AH17" s="20" t="n">
        <f aca="false">SUM(AE17+AF17)</f>
        <v>1</v>
      </c>
      <c r="AI17" s="21" t="n">
        <v>5</v>
      </c>
      <c r="AK17" s="22" t="s">
        <v>46</v>
      </c>
      <c r="AL17" s="23" t="n">
        <v>33</v>
      </c>
      <c r="AM17" s="24" t="n">
        <v>10</v>
      </c>
      <c r="AN17" s="25" t="n">
        <v>34</v>
      </c>
      <c r="AO17" s="26" t="n">
        <v>5</v>
      </c>
      <c r="AP17" s="24" t="n">
        <f aca="false">IF(AM17&gt;AO17,AM17,AO17)</f>
        <v>10</v>
      </c>
      <c r="AQ17" s="27" t="n">
        <f aca="false">SUM(AO17,AM17)</f>
        <v>15</v>
      </c>
      <c r="AR17" s="23" t="n">
        <f aca="false">SUM(AN17,AL17)</f>
        <v>67</v>
      </c>
      <c r="AS17" s="28" t="n">
        <v>5</v>
      </c>
    </row>
    <row r="18" customFormat="false" ht="12.75" hidden="false" customHeight="false" outlineLevel="0" collapsed="false">
      <c r="A18" s="28" t="n">
        <v>14</v>
      </c>
      <c r="B18" s="34" t="s">
        <v>45</v>
      </c>
      <c r="C18" s="28" t="n">
        <v>7</v>
      </c>
      <c r="D18" s="28" t="n">
        <v>1</v>
      </c>
      <c r="E18" s="28" t="n">
        <v>9</v>
      </c>
      <c r="F18" s="28" t="n">
        <f aca="false">SUM(E18,D18,C18)</f>
        <v>17</v>
      </c>
      <c r="H18" s="31" t="s">
        <v>41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18" t="n">
        <f aca="false">SUM(I18,M18,Q18,U18,Y18,AA18,AC18,K18,O18,S18,W18)</f>
        <v>1</v>
      </c>
      <c r="AF18" s="18" t="n">
        <f aca="false">SUM(J18,N18,R18,V18,Z18,AB18,AD18,L18,P18,T18,X18)</f>
        <v>0</v>
      </c>
      <c r="AG18" s="19" t="n">
        <f aca="false">IF(AE18&gt;AF18,AE18,AF18)</f>
        <v>1</v>
      </c>
      <c r="AH18" s="20" t="n">
        <f aca="false">SUM(AE18+AF18)</f>
        <v>1</v>
      </c>
      <c r="AI18" s="21" t="n">
        <v>4</v>
      </c>
      <c r="AK18" s="22" t="s">
        <v>41</v>
      </c>
      <c r="AL18" s="23" t="n">
        <v>34</v>
      </c>
      <c r="AM18" s="24" t="n">
        <v>9</v>
      </c>
      <c r="AN18" s="25" t="n">
        <v>37</v>
      </c>
      <c r="AO18" s="26" t="n">
        <v>8</v>
      </c>
      <c r="AP18" s="24" t="n">
        <f aca="false">IF(AM18&gt;AO18,AM18,AO18)</f>
        <v>9</v>
      </c>
      <c r="AQ18" s="27" t="n">
        <f aca="false">SUM(AO18,AM18)</f>
        <v>17</v>
      </c>
      <c r="AR18" s="23" t="n">
        <f aca="false">SUM(AN18,AL18)</f>
        <v>71</v>
      </c>
      <c r="AS18" s="28" t="n">
        <v>4</v>
      </c>
    </row>
    <row r="19" customFormat="false" ht="12.75" hidden="false" customHeight="false" outlineLevel="0" collapsed="false">
      <c r="A19" s="28" t="n">
        <v>15</v>
      </c>
      <c r="B19" s="34" t="s">
        <v>50</v>
      </c>
      <c r="C19" s="28" t="n">
        <v>11</v>
      </c>
      <c r="D19" s="28" t="n">
        <v>3</v>
      </c>
      <c r="E19" s="28" t="n">
        <v>1</v>
      </c>
      <c r="F19" s="28" t="n">
        <f aca="false">SUM(E19,D19,C19)</f>
        <v>15</v>
      </c>
      <c r="H19" s="31" t="s">
        <v>5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18" t="n">
        <f aca="false">SUM(I19,M19,Q19,U19,Y19,AA19,AC19,K19,O19,S19,W19)</f>
        <v>0</v>
      </c>
      <c r="AF19" s="18" t="n">
        <f aca="false">SUM(J19,N19,R19,V19,Z19,AB19,AD19,L19,P19,T19,X19)</f>
        <v>0</v>
      </c>
      <c r="AG19" s="19" t="n">
        <f aca="false">IF(AE19&gt;AF19,AE19,AF19)</f>
        <v>0</v>
      </c>
      <c r="AH19" s="20" t="n">
        <f aca="false">SUM(AE19+AF19)</f>
        <v>0</v>
      </c>
      <c r="AI19" s="21" t="n">
        <v>1</v>
      </c>
      <c r="AK19" s="22" t="s">
        <v>47</v>
      </c>
      <c r="AL19" s="23" t="n">
        <v>35</v>
      </c>
      <c r="AM19" s="24" t="n">
        <v>5</v>
      </c>
      <c r="AN19" s="25" t="n">
        <v>39</v>
      </c>
      <c r="AO19" s="26" t="n">
        <v>6</v>
      </c>
      <c r="AP19" s="24" t="n">
        <f aca="false">IF(AM19&gt;AO19,AM19,AO19)</f>
        <v>6</v>
      </c>
      <c r="AQ19" s="27" t="n">
        <f aca="false">SUM(AO19,AM19)</f>
        <v>11</v>
      </c>
      <c r="AR19" s="23" t="n">
        <f aca="false">SUM(AN19,AL19)</f>
        <v>74</v>
      </c>
      <c r="AS19" s="28" t="n">
        <v>3</v>
      </c>
    </row>
    <row r="20" customFormat="false" ht="12.75" hidden="false" customHeight="false" outlineLevel="0" collapsed="false">
      <c r="A20" s="28" t="n">
        <v>16</v>
      </c>
      <c r="B20" s="34" t="s">
        <v>42</v>
      </c>
      <c r="C20" s="28" t="n">
        <v>3</v>
      </c>
      <c r="D20" s="28" t="n">
        <v>2</v>
      </c>
      <c r="E20" s="28" t="n">
        <v>10</v>
      </c>
      <c r="F20" s="28" t="n">
        <f aca="false">SUM(E20,D20,C20)</f>
        <v>15</v>
      </c>
      <c r="H20" s="31" t="s">
        <v>49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18" t="n">
        <f aca="false">SUM(I20,M20,Q20,U20,Y20,AA20,AC20,K20,O20,S20,W20)</f>
        <v>0</v>
      </c>
      <c r="AF20" s="18" t="n">
        <f aca="false">SUM(J20,N20,R20,V20,Z20,AB20,AD20,L20,P20,T20,X20)</f>
        <v>0</v>
      </c>
      <c r="AG20" s="19" t="n">
        <f aca="false">IF(AE20&gt;AF20,AE20,AF20)</f>
        <v>0</v>
      </c>
      <c r="AH20" s="20" t="n">
        <f aca="false">SUM(AE20+AF20)</f>
        <v>0</v>
      </c>
      <c r="AI20" s="21" t="n">
        <v>0</v>
      </c>
      <c r="AK20" s="22" t="s">
        <v>43</v>
      </c>
      <c r="AL20" s="23" t="n">
        <v>27</v>
      </c>
      <c r="AM20" s="24" t="n">
        <v>5</v>
      </c>
      <c r="AN20" s="25" t="n">
        <v>27</v>
      </c>
      <c r="AO20" s="26" t="n">
        <v>3</v>
      </c>
      <c r="AP20" s="24" t="n">
        <f aca="false">IF(AM20&gt;AO20,AM20,AO20)</f>
        <v>5</v>
      </c>
      <c r="AQ20" s="27" t="n">
        <f aca="false">SUM(AO20,AM20)</f>
        <v>8</v>
      </c>
      <c r="AR20" s="23" t="n">
        <f aca="false">SUM(AN20,AL20)</f>
        <v>54</v>
      </c>
      <c r="AS20" s="28" t="n">
        <v>2</v>
      </c>
    </row>
    <row r="21" customFormat="false" ht="12.75" hidden="false" customHeight="true" outlineLevel="0" collapsed="false">
      <c r="A21" s="28" t="n">
        <v>17</v>
      </c>
      <c r="B21" s="34" t="s">
        <v>44</v>
      </c>
      <c r="C21" s="28" t="n">
        <v>1</v>
      </c>
      <c r="D21" s="28" t="n">
        <v>4</v>
      </c>
      <c r="E21" s="28" t="n">
        <v>7</v>
      </c>
      <c r="F21" s="28" t="n">
        <f aca="false">SUM(E21,D21,C21)</f>
        <v>12</v>
      </c>
      <c r="H21" s="31" t="s">
        <v>48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18" t="n">
        <f aca="false">SUM(I21,M21,Q21,U21,Y21,AA21,AC21,K21,O21,S21,W21)</f>
        <v>0</v>
      </c>
      <c r="AF21" s="18" t="n">
        <f aca="false">SUM(J21,N21,R21,V21,Z21,AB21,AD21,L21,P21,T21,X21)</f>
        <v>0</v>
      </c>
      <c r="AG21" s="19" t="n">
        <f aca="false">IF(AE21&gt;AF21,AE21,AF21)</f>
        <v>0</v>
      </c>
      <c r="AH21" s="20" t="n">
        <f aca="false">SUM(AE21+AF21)</f>
        <v>0</v>
      </c>
      <c r="AI21" s="21" t="n">
        <v>0</v>
      </c>
      <c r="AK21" s="22" t="s">
        <v>49</v>
      </c>
      <c r="AL21" s="23" t="n">
        <v>33</v>
      </c>
      <c r="AM21" s="24" t="n">
        <v>3</v>
      </c>
      <c r="AN21" s="25" t="n">
        <v>34</v>
      </c>
      <c r="AO21" s="26" t="n">
        <v>4</v>
      </c>
      <c r="AP21" s="24" t="n">
        <f aca="false">IF(AM21&gt;AO21,AM21,AO21)</f>
        <v>4</v>
      </c>
      <c r="AQ21" s="27" t="n">
        <f aca="false">SUM(AO21,AM21)</f>
        <v>7</v>
      </c>
      <c r="AR21" s="23" t="n">
        <f aca="false">SUM(AN21,AL21)</f>
        <v>67</v>
      </c>
      <c r="AS21" s="28" t="n">
        <v>1</v>
      </c>
    </row>
    <row r="22" customFormat="false" ht="12.75" hidden="false" customHeight="true" outlineLevel="0" collapsed="false">
      <c r="A22" s="28" t="n">
        <v>18</v>
      </c>
      <c r="B22" s="34" t="s">
        <v>47</v>
      </c>
      <c r="C22" s="28" t="n">
        <v>2</v>
      </c>
      <c r="D22" s="28" t="n">
        <v>5</v>
      </c>
      <c r="E22" s="28" t="n">
        <v>3</v>
      </c>
      <c r="F22" s="28" t="n">
        <f aca="false">SUM(E22,D22,C22)</f>
        <v>10</v>
      </c>
      <c r="H22" s="35" t="s">
        <v>51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K22" s="36"/>
      <c r="AL22" s="36"/>
      <c r="AM22" s="36"/>
      <c r="AN22" s="37" t="s">
        <v>52</v>
      </c>
      <c r="AO22" s="37"/>
      <c r="AP22" s="37"/>
      <c r="AQ22" s="36"/>
      <c r="AR22" s="36"/>
      <c r="AS22" s="36"/>
    </row>
    <row r="23" customFormat="false" ht="12.75" hidden="false" customHeight="true" outlineLevel="0" collapsed="false">
      <c r="A23" s="36"/>
      <c r="B23" s="36"/>
      <c r="C23" s="36"/>
      <c r="D23" s="36"/>
      <c r="E23" s="38" t="s">
        <v>52</v>
      </c>
      <c r="F23" s="38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K23" s="36"/>
      <c r="AL23" s="36"/>
      <c r="AM23" s="36"/>
      <c r="AN23" s="37"/>
      <c r="AO23" s="37"/>
      <c r="AP23" s="37"/>
      <c r="AQ23" s="36"/>
      <c r="AR23" s="36"/>
      <c r="AS23" s="36"/>
    </row>
    <row r="24" customFormat="false" ht="16.5" hidden="false" customHeight="true" outlineLevel="0" collapsed="false">
      <c r="A24" s="36"/>
      <c r="B24" s="36"/>
      <c r="C24" s="36"/>
      <c r="D24" s="36"/>
      <c r="E24" s="38"/>
      <c r="F24" s="3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K24" s="2" t="s">
        <v>53</v>
      </c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true" outlineLevel="0" collapsed="false">
      <c r="H25" s="4" t="s">
        <v>3</v>
      </c>
      <c r="I25" s="39" t="s">
        <v>4</v>
      </c>
      <c r="J25" s="39" t="s">
        <v>4</v>
      </c>
      <c r="K25" s="39" t="s">
        <v>5</v>
      </c>
      <c r="L25" s="39" t="s">
        <v>5</v>
      </c>
      <c r="M25" s="39" t="s">
        <v>6</v>
      </c>
      <c r="N25" s="39" t="s">
        <v>6</v>
      </c>
      <c r="O25" s="39" t="s">
        <v>7</v>
      </c>
      <c r="P25" s="39" t="s">
        <v>7</v>
      </c>
      <c r="Q25" s="39" t="s">
        <v>8</v>
      </c>
      <c r="R25" s="39" t="s">
        <v>8</v>
      </c>
      <c r="S25" s="39" t="s">
        <v>9</v>
      </c>
      <c r="T25" s="39" t="s">
        <v>9</v>
      </c>
      <c r="U25" s="39" t="s">
        <v>10</v>
      </c>
      <c r="V25" s="39" t="s">
        <v>10</v>
      </c>
      <c r="W25" s="39" t="s">
        <v>11</v>
      </c>
      <c r="X25" s="39" t="s">
        <v>11</v>
      </c>
      <c r="Y25" s="39" t="s">
        <v>12</v>
      </c>
      <c r="Z25" s="39" t="s">
        <v>12</v>
      </c>
      <c r="AA25" s="39" t="s">
        <v>13</v>
      </c>
      <c r="AB25" s="39" t="s">
        <v>13</v>
      </c>
      <c r="AC25" s="39" t="s">
        <v>14</v>
      </c>
      <c r="AD25" s="39" t="s">
        <v>14</v>
      </c>
      <c r="AE25" s="40" t="s">
        <v>15</v>
      </c>
      <c r="AF25" s="40" t="s">
        <v>16</v>
      </c>
      <c r="AG25" s="8" t="s">
        <v>17</v>
      </c>
      <c r="AH25" s="9" t="s">
        <v>18</v>
      </c>
      <c r="AI25" s="10" t="s">
        <v>19</v>
      </c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39" hidden="false" customHeight="true" outlineLevel="0" collapsed="false">
      <c r="A26" s="3" t="s">
        <v>54</v>
      </c>
      <c r="B26" s="3"/>
      <c r="C26" s="3"/>
      <c r="D26" s="3"/>
      <c r="E26" s="3"/>
      <c r="F26" s="3"/>
      <c r="H26" s="4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0"/>
      <c r="AF26" s="40"/>
      <c r="AG26" s="8"/>
      <c r="AH26" s="9"/>
      <c r="AI26" s="10"/>
      <c r="AK26" s="11" t="s">
        <v>3</v>
      </c>
      <c r="AL26" s="12" t="s">
        <v>20</v>
      </c>
      <c r="AM26" s="12" t="s">
        <v>21</v>
      </c>
      <c r="AN26" s="12" t="s">
        <v>22</v>
      </c>
      <c r="AO26" s="12" t="s">
        <v>23</v>
      </c>
      <c r="AP26" s="12" t="s">
        <v>24</v>
      </c>
      <c r="AQ26" s="12" t="s">
        <v>25</v>
      </c>
      <c r="AR26" s="12" t="s">
        <v>26</v>
      </c>
      <c r="AS26" s="12" t="s">
        <v>27</v>
      </c>
    </row>
    <row r="27" customFormat="false" ht="15.75" hidden="false" customHeight="true" outlineLevel="0" collapsed="false">
      <c r="A27" s="41"/>
      <c r="B27" s="42" t="s">
        <v>55</v>
      </c>
      <c r="C27" s="43" t="s">
        <v>56</v>
      </c>
      <c r="D27" s="43" t="s">
        <v>57</v>
      </c>
      <c r="E27" s="44" t="s">
        <v>27</v>
      </c>
      <c r="F27" s="45" t="s">
        <v>58</v>
      </c>
      <c r="H27" s="16" t="s">
        <v>38</v>
      </c>
      <c r="I27" s="46" t="n">
        <v>0</v>
      </c>
      <c r="J27" s="46" t="n">
        <v>1</v>
      </c>
      <c r="K27" s="46" t="n">
        <v>2</v>
      </c>
      <c r="L27" s="46" t="n">
        <v>0</v>
      </c>
      <c r="M27" s="46" t="n">
        <v>0</v>
      </c>
      <c r="N27" s="46" t="n">
        <v>5</v>
      </c>
      <c r="O27" s="47" t="n">
        <v>0</v>
      </c>
      <c r="P27" s="47" t="n">
        <v>0</v>
      </c>
      <c r="Q27" s="46" t="n">
        <v>0</v>
      </c>
      <c r="R27" s="46" t="n">
        <v>4</v>
      </c>
      <c r="S27" s="47" t="n">
        <v>0</v>
      </c>
      <c r="T27" s="47" t="n">
        <v>0</v>
      </c>
      <c r="U27" s="46" t="n">
        <v>3</v>
      </c>
      <c r="V27" s="46" t="n">
        <v>0</v>
      </c>
      <c r="W27" s="47" t="n">
        <v>4</v>
      </c>
      <c r="X27" s="47" t="n">
        <v>4</v>
      </c>
      <c r="Y27" s="46" t="n">
        <v>0</v>
      </c>
      <c r="Z27" s="46" t="n">
        <v>0</v>
      </c>
      <c r="AA27" s="47" t="n">
        <v>0</v>
      </c>
      <c r="AB27" s="47" t="n">
        <v>0</v>
      </c>
      <c r="AC27" s="47" t="n">
        <v>0</v>
      </c>
      <c r="AD27" s="47" t="n">
        <v>5</v>
      </c>
      <c r="AE27" s="48" t="n">
        <v>9</v>
      </c>
      <c r="AF27" s="48" t="n">
        <v>19</v>
      </c>
      <c r="AG27" s="19" t="n">
        <v>19</v>
      </c>
      <c r="AH27" s="20" t="n">
        <v>28</v>
      </c>
      <c r="AI27" s="21" t="n">
        <v>18</v>
      </c>
      <c r="AK27" s="11"/>
      <c r="AL27" s="12"/>
      <c r="AM27" s="12"/>
      <c r="AN27" s="12"/>
      <c r="AO27" s="12"/>
      <c r="AP27" s="12"/>
      <c r="AQ27" s="12"/>
      <c r="AR27" s="12"/>
      <c r="AS27" s="12"/>
    </row>
    <row r="28" customFormat="false" ht="15.75" hidden="false" customHeight="false" outlineLevel="0" collapsed="false">
      <c r="A28" s="21" t="n">
        <v>1</v>
      </c>
      <c r="B28" s="49" t="s">
        <v>48</v>
      </c>
      <c r="C28" s="50" t="n">
        <v>46</v>
      </c>
      <c r="D28" s="50" t="n">
        <v>18</v>
      </c>
      <c r="E28" s="51" t="n">
        <v>5</v>
      </c>
      <c r="F28" s="52" t="n">
        <v>18</v>
      </c>
      <c r="H28" s="31" t="s">
        <v>44</v>
      </c>
      <c r="I28" s="46" t="n">
        <v>0</v>
      </c>
      <c r="J28" s="46" t="n">
        <v>1</v>
      </c>
      <c r="K28" s="46" t="n">
        <v>0</v>
      </c>
      <c r="L28" s="46" t="n">
        <v>0</v>
      </c>
      <c r="M28" s="46" t="n">
        <v>0</v>
      </c>
      <c r="N28" s="46" t="n">
        <v>5</v>
      </c>
      <c r="O28" s="46" t="n">
        <v>0</v>
      </c>
      <c r="P28" s="53" t="n">
        <v>0</v>
      </c>
      <c r="Q28" s="46" t="n">
        <v>0</v>
      </c>
      <c r="R28" s="46" t="n">
        <v>0</v>
      </c>
      <c r="S28" s="46" t="n">
        <v>0</v>
      </c>
      <c r="T28" s="53" t="n">
        <v>0</v>
      </c>
      <c r="U28" s="46" t="n">
        <v>0</v>
      </c>
      <c r="V28" s="46" t="n">
        <v>0</v>
      </c>
      <c r="W28" s="46" t="n">
        <v>0</v>
      </c>
      <c r="X28" s="53" t="n">
        <v>0</v>
      </c>
      <c r="Y28" s="46" t="n">
        <v>0</v>
      </c>
      <c r="Z28" s="46" t="n">
        <v>0</v>
      </c>
      <c r="AA28" s="46" t="n">
        <v>0</v>
      </c>
      <c r="AB28" s="53" t="n">
        <v>3</v>
      </c>
      <c r="AC28" s="46" t="n">
        <v>0</v>
      </c>
      <c r="AD28" s="47" t="n">
        <v>5</v>
      </c>
      <c r="AE28" s="48" t="n">
        <v>0</v>
      </c>
      <c r="AF28" s="48" t="n">
        <v>14</v>
      </c>
      <c r="AG28" s="19" t="n">
        <v>14</v>
      </c>
      <c r="AH28" s="20" t="n">
        <v>14</v>
      </c>
      <c r="AI28" s="21" t="n">
        <v>17</v>
      </c>
      <c r="AK28" s="22" t="s">
        <v>38</v>
      </c>
      <c r="AL28" s="23" t="n">
        <v>46</v>
      </c>
      <c r="AM28" s="24" t="n">
        <v>30</v>
      </c>
      <c r="AN28" s="25" t="n">
        <v>47</v>
      </c>
      <c r="AO28" s="26" t="n">
        <v>31</v>
      </c>
      <c r="AP28" s="24" t="n">
        <f aca="false">IF(AO28&gt;AM28,AO28,AM28)</f>
        <v>31</v>
      </c>
      <c r="AQ28" s="27" t="n">
        <f aca="false">SUM(AO28+AM28)</f>
        <v>61</v>
      </c>
      <c r="AR28" s="23" t="n">
        <f aca="false">SUM(AL28+AN28)</f>
        <v>93</v>
      </c>
      <c r="AS28" s="28" t="n">
        <v>18</v>
      </c>
    </row>
    <row r="29" customFormat="false" ht="15.75" hidden="false" customHeight="false" outlineLevel="0" collapsed="false">
      <c r="A29" s="21" t="n">
        <v>2</v>
      </c>
      <c r="B29" s="49" t="s">
        <v>35</v>
      </c>
      <c r="C29" s="50" t="n">
        <v>37</v>
      </c>
      <c r="D29" s="50" t="n">
        <v>8</v>
      </c>
      <c r="E29" s="51" t="n">
        <v>4</v>
      </c>
      <c r="F29" s="52" t="n">
        <v>17</v>
      </c>
      <c r="H29" s="31" t="s">
        <v>40</v>
      </c>
      <c r="I29" s="46" t="n">
        <v>1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5</v>
      </c>
      <c r="O29" s="46" t="n">
        <v>0</v>
      </c>
      <c r="P29" s="46" t="n">
        <v>0</v>
      </c>
      <c r="Q29" s="46" t="n">
        <v>4</v>
      </c>
      <c r="R29" s="46" t="n">
        <v>0</v>
      </c>
      <c r="S29" s="46" t="n">
        <v>0</v>
      </c>
      <c r="T29" s="46" t="n">
        <v>4</v>
      </c>
      <c r="U29" s="46" t="n">
        <v>3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5</v>
      </c>
      <c r="AD29" s="53" t="n">
        <v>0</v>
      </c>
      <c r="AE29" s="48" t="n">
        <v>13</v>
      </c>
      <c r="AF29" s="48" t="n">
        <v>9</v>
      </c>
      <c r="AG29" s="19" t="n">
        <v>13</v>
      </c>
      <c r="AH29" s="20" t="n">
        <v>22</v>
      </c>
      <c r="AI29" s="21" t="n">
        <v>16</v>
      </c>
      <c r="AK29" s="22" t="s">
        <v>33</v>
      </c>
      <c r="AL29" s="23" t="n">
        <v>43</v>
      </c>
      <c r="AM29" s="24" t="n">
        <v>29</v>
      </c>
      <c r="AN29" s="25" t="n">
        <v>43</v>
      </c>
      <c r="AO29" s="26" t="n">
        <v>28</v>
      </c>
      <c r="AP29" s="24" t="n">
        <f aca="false">IF(AO29&gt;AM29,AO29,AM29)</f>
        <v>29</v>
      </c>
      <c r="AQ29" s="27" t="n">
        <f aca="false">SUM(AO29+AM29)</f>
        <v>57</v>
      </c>
      <c r="AR29" s="23" t="n">
        <f aca="false">SUM(AL29+AN29)</f>
        <v>86</v>
      </c>
      <c r="AS29" s="28" t="n">
        <v>17</v>
      </c>
    </row>
    <row r="30" customFormat="false" ht="15.75" hidden="false" customHeight="false" outlineLevel="0" collapsed="false">
      <c r="A30" s="21" t="n">
        <v>3</v>
      </c>
      <c r="B30" s="49" t="s">
        <v>34</v>
      </c>
      <c r="C30" s="50" t="n">
        <v>42</v>
      </c>
      <c r="D30" s="50" t="n">
        <v>16</v>
      </c>
      <c r="E30" s="51" t="n">
        <v>3</v>
      </c>
      <c r="F30" s="52" t="n">
        <v>16</v>
      </c>
      <c r="H30" s="31" t="s">
        <v>37</v>
      </c>
      <c r="I30" s="46" t="n">
        <v>1</v>
      </c>
      <c r="J30" s="46" t="n">
        <v>0</v>
      </c>
      <c r="K30" s="46" t="n">
        <v>0</v>
      </c>
      <c r="L30" s="46" t="n">
        <v>2</v>
      </c>
      <c r="M30" s="46" t="n">
        <v>0</v>
      </c>
      <c r="N30" s="46" t="n">
        <v>5</v>
      </c>
      <c r="O30" s="53" t="n">
        <v>0</v>
      </c>
      <c r="P30" s="53" t="n">
        <v>0</v>
      </c>
      <c r="Q30" s="46" t="n">
        <v>4</v>
      </c>
      <c r="R30" s="46" t="n">
        <v>0</v>
      </c>
      <c r="S30" s="53" t="n">
        <v>4</v>
      </c>
      <c r="T30" s="53" t="n">
        <v>0</v>
      </c>
      <c r="U30" s="46" t="n">
        <v>0</v>
      </c>
      <c r="V30" s="46" t="n">
        <v>0</v>
      </c>
      <c r="W30" s="53" t="n">
        <v>0</v>
      </c>
      <c r="X30" s="53" t="n">
        <v>0</v>
      </c>
      <c r="Y30" s="46" t="n">
        <v>0</v>
      </c>
      <c r="Z30" s="46" t="n">
        <v>0</v>
      </c>
      <c r="AA30" s="53" t="n">
        <v>0</v>
      </c>
      <c r="AB30" s="53" t="n">
        <v>3</v>
      </c>
      <c r="AC30" s="53" t="n">
        <v>0</v>
      </c>
      <c r="AD30" s="47" t="n">
        <v>0</v>
      </c>
      <c r="AE30" s="48" t="n">
        <v>9</v>
      </c>
      <c r="AF30" s="48" t="n">
        <v>10</v>
      </c>
      <c r="AG30" s="19" t="n">
        <v>10</v>
      </c>
      <c r="AH30" s="20" t="n">
        <v>19</v>
      </c>
      <c r="AI30" s="21" t="n">
        <v>15</v>
      </c>
      <c r="AK30" s="22" t="s">
        <v>36</v>
      </c>
      <c r="AL30" s="23" t="n">
        <v>45</v>
      </c>
      <c r="AM30" s="24" t="n">
        <v>25</v>
      </c>
      <c r="AN30" s="25" t="n">
        <v>44</v>
      </c>
      <c r="AO30" s="26" t="n">
        <v>16</v>
      </c>
      <c r="AP30" s="24" t="n">
        <f aca="false">IF(AO30&gt;AM30,AO30,AM30)</f>
        <v>25</v>
      </c>
      <c r="AQ30" s="27" t="n">
        <f aca="false">SUM(AO30+AM30)</f>
        <v>41</v>
      </c>
      <c r="AR30" s="23" t="n">
        <f aca="false">SUM(AL30+AN30)</f>
        <v>89</v>
      </c>
      <c r="AS30" s="28" t="n">
        <v>16</v>
      </c>
    </row>
    <row r="31" customFormat="false" ht="15.75" hidden="false" customHeight="false" outlineLevel="0" collapsed="false">
      <c r="A31" s="21" t="n">
        <v>4</v>
      </c>
      <c r="B31" s="49" t="s">
        <v>33</v>
      </c>
      <c r="C31" s="50" t="n">
        <v>50</v>
      </c>
      <c r="D31" s="50" t="n">
        <v>15</v>
      </c>
      <c r="E31" s="51" t="n">
        <v>3</v>
      </c>
      <c r="F31" s="52" t="n">
        <v>15</v>
      </c>
      <c r="H31" s="31" t="s">
        <v>34</v>
      </c>
      <c r="I31" s="46" t="n">
        <v>1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53" t="n">
        <v>0</v>
      </c>
      <c r="P31" s="53" t="n">
        <v>3</v>
      </c>
      <c r="Q31" s="46" t="n">
        <v>0</v>
      </c>
      <c r="R31" s="46" t="n">
        <v>0</v>
      </c>
      <c r="S31" s="53" t="n">
        <v>0</v>
      </c>
      <c r="T31" s="53" t="n">
        <v>4</v>
      </c>
      <c r="U31" s="46" t="n">
        <v>0</v>
      </c>
      <c r="V31" s="46" t="n">
        <v>3</v>
      </c>
      <c r="W31" s="53" t="n">
        <v>0</v>
      </c>
      <c r="X31" s="53" t="n">
        <v>0</v>
      </c>
      <c r="Y31" s="46" t="n">
        <v>0</v>
      </c>
      <c r="Z31" s="46" t="n">
        <v>0</v>
      </c>
      <c r="AA31" s="53" t="n">
        <v>0</v>
      </c>
      <c r="AB31" s="53" t="n">
        <v>0</v>
      </c>
      <c r="AC31" s="53" t="n">
        <v>0</v>
      </c>
      <c r="AD31" s="47" t="n">
        <v>0</v>
      </c>
      <c r="AE31" s="48" t="n">
        <v>1</v>
      </c>
      <c r="AF31" s="48" t="n">
        <v>10</v>
      </c>
      <c r="AG31" s="19" t="n">
        <v>10</v>
      </c>
      <c r="AH31" s="20" t="n">
        <v>11</v>
      </c>
      <c r="AI31" s="21" t="n">
        <v>14</v>
      </c>
      <c r="AK31" s="22" t="s">
        <v>42</v>
      </c>
      <c r="AL31" s="23" t="n">
        <v>47</v>
      </c>
      <c r="AM31" s="24" t="n">
        <v>23</v>
      </c>
      <c r="AN31" s="25" t="n">
        <v>45</v>
      </c>
      <c r="AO31" s="26" t="n">
        <v>15</v>
      </c>
      <c r="AP31" s="24" t="n">
        <f aca="false">IF(AO31&gt;AM31,AO31,AM31)</f>
        <v>23</v>
      </c>
      <c r="AQ31" s="27" t="n">
        <f aca="false">SUM(AO31+AM31)</f>
        <v>38</v>
      </c>
      <c r="AR31" s="23" t="n">
        <f aca="false">SUM(AL31+AN31)</f>
        <v>92</v>
      </c>
      <c r="AS31" s="28" t="n">
        <v>15</v>
      </c>
    </row>
    <row r="32" customFormat="false" ht="15.75" hidden="false" customHeight="false" outlineLevel="0" collapsed="false">
      <c r="A32" s="21" t="n">
        <v>5</v>
      </c>
      <c r="B32" s="49" t="s">
        <v>45</v>
      </c>
      <c r="C32" s="50" t="n">
        <v>25</v>
      </c>
      <c r="D32" s="50" t="n">
        <v>4</v>
      </c>
      <c r="E32" s="51" t="n">
        <v>3</v>
      </c>
      <c r="F32" s="52" t="n">
        <v>14</v>
      </c>
      <c r="H32" s="31" t="s">
        <v>33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5</v>
      </c>
      <c r="O32" s="53" t="n">
        <v>0</v>
      </c>
      <c r="P32" s="53" t="n">
        <v>0</v>
      </c>
      <c r="Q32" s="46" t="n">
        <v>0</v>
      </c>
      <c r="R32" s="46" t="n">
        <v>4</v>
      </c>
      <c r="S32" s="53" t="n">
        <v>4</v>
      </c>
      <c r="T32" s="53" t="n">
        <v>0</v>
      </c>
      <c r="U32" s="46" t="n">
        <v>3</v>
      </c>
      <c r="V32" s="46" t="n">
        <v>0</v>
      </c>
      <c r="W32" s="53" t="n">
        <v>0</v>
      </c>
      <c r="X32" s="53" t="n">
        <v>0</v>
      </c>
      <c r="Y32" s="46" t="n">
        <v>0</v>
      </c>
      <c r="Z32" s="46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48" t="n">
        <v>7</v>
      </c>
      <c r="AF32" s="48" t="n">
        <v>9</v>
      </c>
      <c r="AG32" s="19" t="n">
        <v>9</v>
      </c>
      <c r="AH32" s="20" t="n">
        <v>16</v>
      </c>
      <c r="AI32" s="21" t="n">
        <v>13</v>
      </c>
      <c r="AK32" s="22" t="s">
        <v>37</v>
      </c>
      <c r="AL32" s="23" t="n">
        <v>45</v>
      </c>
      <c r="AM32" s="24" t="n">
        <v>20</v>
      </c>
      <c r="AN32" s="25" t="n">
        <v>46</v>
      </c>
      <c r="AO32" s="26" t="n">
        <v>18</v>
      </c>
      <c r="AP32" s="24" t="n">
        <f aca="false">IF(AO32&gt;AM32,AO32,AM32)</f>
        <v>20</v>
      </c>
      <c r="AQ32" s="27" t="n">
        <f aca="false">SUM(AO32+AM32)</f>
        <v>38</v>
      </c>
      <c r="AR32" s="23" t="n">
        <f aca="false">SUM(AL32+AN32)</f>
        <v>91</v>
      </c>
      <c r="AS32" s="28" t="n">
        <v>14</v>
      </c>
    </row>
    <row r="33" customFormat="false" ht="15.75" hidden="false" customHeight="false" outlineLevel="0" collapsed="false">
      <c r="A33" s="21" t="n">
        <v>6</v>
      </c>
      <c r="B33" s="49" t="s">
        <v>44</v>
      </c>
      <c r="C33" s="50" t="n">
        <v>16</v>
      </c>
      <c r="D33" s="50" t="n">
        <v>3</v>
      </c>
      <c r="E33" s="51" t="n">
        <v>3</v>
      </c>
      <c r="F33" s="52" t="n">
        <v>13</v>
      </c>
      <c r="H33" s="31" t="s">
        <v>41</v>
      </c>
      <c r="I33" s="46" t="n">
        <v>1</v>
      </c>
      <c r="J33" s="46" t="n">
        <v>1</v>
      </c>
      <c r="K33" s="46" t="n">
        <v>0</v>
      </c>
      <c r="L33" s="46" t="n">
        <v>0</v>
      </c>
      <c r="M33" s="46" t="n">
        <v>0</v>
      </c>
      <c r="N33" s="46" t="n">
        <v>0</v>
      </c>
      <c r="O33" s="53" t="n">
        <v>0</v>
      </c>
      <c r="P33" s="53" t="n">
        <v>0</v>
      </c>
      <c r="Q33" s="46" t="n">
        <v>4</v>
      </c>
      <c r="R33" s="46" t="n">
        <v>4</v>
      </c>
      <c r="S33" s="53" t="n">
        <v>0</v>
      </c>
      <c r="T33" s="53" t="n">
        <v>0</v>
      </c>
      <c r="U33" s="46" t="n">
        <v>0</v>
      </c>
      <c r="V33" s="46" t="n">
        <v>3</v>
      </c>
      <c r="W33" s="53" t="n">
        <v>0</v>
      </c>
      <c r="X33" s="53" t="n">
        <v>0</v>
      </c>
      <c r="Y33" s="46" t="n">
        <v>0</v>
      </c>
      <c r="Z33" s="46" t="n">
        <v>0</v>
      </c>
      <c r="AA33" s="53" t="n">
        <v>0</v>
      </c>
      <c r="AB33" s="53" t="n">
        <v>0</v>
      </c>
      <c r="AC33" s="53" t="n">
        <v>0</v>
      </c>
      <c r="AD33" s="47" t="n">
        <v>0</v>
      </c>
      <c r="AE33" s="48" t="n">
        <v>5</v>
      </c>
      <c r="AF33" s="48" t="n">
        <v>8</v>
      </c>
      <c r="AG33" s="19" t="n">
        <v>8</v>
      </c>
      <c r="AH33" s="20" t="n">
        <v>13</v>
      </c>
      <c r="AI33" s="21" t="n">
        <v>12</v>
      </c>
      <c r="AK33" s="22" t="s">
        <v>49</v>
      </c>
      <c r="AL33" s="23" t="n">
        <v>43</v>
      </c>
      <c r="AM33" s="24" t="n">
        <v>18</v>
      </c>
      <c r="AN33" s="25" t="n">
        <v>43</v>
      </c>
      <c r="AO33" s="26" t="n">
        <v>20</v>
      </c>
      <c r="AP33" s="24" t="n">
        <f aca="false">IF(AO33&gt;AM33,AO33,AM33)</f>
        <v>20</v>
      </c>
      <c r="AQ33" s="27" t="n">
        <f aca="false">SUM(AO33+AM33)</f>
        <v>38</v>
      </c>
      <c r="AR33" s="23" t="n">
        <f aca="false">SUM(AL33+AN33)</f>
        <v>86</v>
      </c>
      <c r="AS33" s="28" t="n">
        <v>13</v>
      </c>
    </row>
    <row r="34" customFormat="false" ht="15.75" hidden="false" customHeight="false" outlineLevel="0" collapsed="false">
      <c r="A34" s="21" t="n">
        <v>7</v>
      </c>
      <c r="B34" s="49" t="s">
        <v>39</v>
      </c>
      <c r="C34" s="50" t="n">
        <v>33</v>
      </c>
      <c r="D34" s="50" t="n">
        <v>1</v>
      </c>
      <c r="E34" s="51" t="n">
        <v>3</v>
      </c>
      <c r="F34" s="52" t="n">
        <v>12</v>
      </c>
      <c r="H34" s="31" t="s">
        <v>36</v>
      </c>
      <c r="I34" s="46" t="n">
        <v>0</v>
      </c>
      <c r="J34" s="46" t="n">
        <v>1</v>
      </c>
      <c r="K34" s="46" t="n">
        <v>0</v>
      </c>
      <c r="L34" s="46" t="n">
        <v>0</v>
      </c>
      <c r="M34" s="46" t="n">
        <v>0</v>
      </c>
      <c r="N34" s="46" t="n">
        <v>0</v>
      </c>
      <c r="O34" s="53" t="n">
        <v>0</v>
      </c>
      <c r="P34" s="53" t="n">
        <v>0</v>
      </c>
      <c r="Q34" s="46" t="n">
        <v>0</v>
      </c>
      <c r="R34" s="46" t="n">
        <v>0</v>
      </c>
      <c r="S34" s="53" t="n">
        <v>0</v>
      </c>
      <c r="T34" s="53" t="n">
        <v>0</v>
      </c>
      <c r="U34" s="46" t="n">
        <v>0</v>
      </c>
      <c r="V34" s="46" t="n">
        <v>0</v>
      </c>
      <c r="W34" s="53" t="n">
        <v>4</v>
      </c>
      <c r="X34" s="53" t="n">
        <v>0</v>
      </c>
      <c r="Y34" s="46" t="n">
        <v>3</v>
      </c>
      <c r="Z34" s="46" t="n">
        <v>0</v>
      </c>
      <c r="AA34" s="53" t="n">
        <v>0</v>
      </c>
      <c r="AB34" s="53" t="n">
        <v>0</v>
      </c>
      <c r="AC34" s="53" t="n">
        <v>0</v>
      </c>
      <c r="AD34" s="47" t="n">
        <v>0</v>
      </c>
      <c r="AE34" s="48" t="n">
        <v>7</v>
      </c>
      <c r="AF34" s="48" t="n">
        <v>1</v>
      </c>
      <c r="AG34" s="19" t="n">
        <v>7</v>
      </c>
      <c r="AH34" s="20" t="n">
        <v>8</v>
      </c>
      <c r="AI34" s="21" t="n">
        <v>11</v>
      </c>
      <c r="AK34" s="22" t="s">
        <v>45</v>
      </c>
      <c r="AL34" s="23" t="n">
        <v>40</v>
      </c>
      <c r="AM34" s="24" t="n">
        <v>10</v>
      </c>
      <c r="AN34" s="25" t="n">
        <v>40</v>
      </c>
      <c r="AO34" s="26" t="n">
        <v>19</v>
      </c>
      <c r="AP34" s="24" t="n">
        <f aca="false">IF(AO34&gt;AM34,AO34,AM34)</f>
        <v>19</v>
      </c>
      <c r="AQ34" s="27" t="n">
        <f aca="false">SUM(AO34+AM34)</f>
        <v>29</v>
      </c>
      <c r="AR34" s="23" t="n">
        <f aca="false">SUM(AL34+AN34)</f>
        <v>80</v>
      </c>
      <c r="AS34" s="28" t="n">
        <v>12</v>
      </c>
    </row>
    <row r="35" customFormat="false" ht="15.75" hidden="false" customHeight="false" outlineLevel="0" collapsed="false">
      <c r="A35" s="21" t="n">
        <v>8</v>
      </c>
      <c r="B35" s="49" t="s">
        <v>59</v>
      </c>
      <c r="C35" s="50" t="n">
        <v>37</v>
      </c>
      <c r="D35" s="50" t="n">
        <v>-3</v>
      </c>
      <c r="E35" s="51" t="n">
        <v>3</v>
      </c>
      <c r="F35" s="52" t="n">
        <v>11</v>
      </c>
      <c r="H35" s="31" t="s">
        <v>35</v>
      </c>
      <c r="I35" s="46" t="n">
        <v>1</v>
      </c>
      <c r="J35" s="46" t="n">
        <v>1</v>
      </c>
      <c r="K35" s="46" t="n">
        <v>0</v>
      </c>
      <c r="L35" s="46" t="n">
        <v>2</v>
      </c>
      <c r="M35" s="46" t="n">
        <v>0</v>
      </c>
      <c r="N35" s="46" t="n">
        <v>0</v>
      </c>
      <c r="O35" s="53" t="n">
        <v>0</v>
      </c>
      <c r="P35" s="53" t="n">
        <v>0</v>
      </c>
      <c r="Q35" s="46" t="n">
        <v>0</v>
      </c>
      <c r="R35" s="46" t="n">
        <v>4</v>
      </c>
      <c r="S35" s="53" t="n">
        <v>0</v>
      </c>
      <c r="T35" s="53" t="n">
        <v>0</v>
      </c>
      <c r="U35" s="46" t="n">
        <v>0</v>
      </c>
      <c r="V35" s="46" t="n">
        <v>0</v>
      </c>
      <c r="W35" s="53" t="n">
        <v>0</v>
      </c>
      <c r="X35" s="53" t="n">
        <v>0</v>
      </c>
      <c r="Y35" s="46" t="n">
        <v>0</v>
      </c>
      <c r="Z35" s="46" t="n">
        <v>0</v>
      </c>
      <c r="AA35" s="53" t="n">
        <v>0</v>
      </c>
      <c r="AB35" s="53" t="n">
        <v>0</v>
      </c>
      <c r="AC35" s="53" t="n">
        <v>0</v>
      </c>
      <c r="AD35" s="47" t="n">
        <v>0</v>
      </c>
      <c r="AE35" s="48" t="n">
        <v>1</v>
      </c>
      <c r="AF35" s="48" t="n">
        <v>7</v>
      </c>
      <c r="AG35" s="19" t="n">
        <v>7</v>
      </c>
      <c r="AH35" s="20" t="n">
        <v>8</v>
      </c>
      <c r="AI35" s="21" t="n">
        <v>10</v>
      </c>
      <c r="AK35" s="22" t="s">
        <v>35</v>
      </c>
      <c r="AL35" s="23" t="n">
        <v>45</v>
      </c>
      <c r="AM35" s="24" t="n">
        <v>18</v>
      </c>
      <c r="AN35" s="25" t="n">
        <v>42</v>
      </c>
      <c r="AO35" s="26" t="n">
        <v>14</v>
      </c>
      <c r="AP35" s="24" t="n">
        <f aca="false">IF(AO35&gt;AM35,AO35,AM35)</f>
        <v>18</v>
      </c>
      <c r="AQ35" s="27" t="n">
        <f aca="false">SUM(AO35+AM35)</f>
        <v>32</v>
      </c>
      <c r="AR35" s="23" t="n">
        <f aca="false">SUM(AL35+AN35)</f>
        <v>87</v>
      </c>
      <c r="AS35" s="28" t="n">
        <v>11</v>
      </c>
    </row>
    <row r="36" customFormat="false" ht="15.75" hidden="false" customHeight="false" outlineLevel="0" collapsed="false">
      <c r="A36" s="21" t="n">
        <v>9</v>
      </c>
      <c r="B36" s="49" t="s">
        <v>60</v>
      </c>
      <c r="C36" s="50" t="n">
        <v>16</v>
      </c>
      <c r="D36" s="50" t="n">
        <v>-10</v>
      </c>
      <c r="E36" s="51" t="n">
        <v>3</v>
      </c>
      <c r="F36" s="52" t="n">
        <v>10</v>
      </c>
      <c r="H36" s="31" t="s">
        <v>43</v>
      </c>
      <c r="I36" s="46" t="n">
        <v>1</v>
      </c>
      <c r="J36" s="46" t="n">
        <v>1</v>
      </c>
      <c r="K36" s="46" t="n">
        <v>0</v>
      </c>
      <c r="L36" s="46" t="n">
        <v>0</v>
      </c>
      <c r="M36" s="46" t="n">
        <v>0</v>
      </c>
      <c r="N36" s="46" t="n">
        <v>0</v>
      </c>
      <c r="O36" s="53" t="n">
        <v>0</v>
      </c>
      <c r="P36" s="53" t="n">
        <v>0</v>
      </c>
      <c r="Q36" s="46" t="n">
        <v>0</v>
      </c>
      <c r="R36" s="46" t="n">
        <v>0</v>
      </c>
      <c r="S36" s="53" t="n">
        <v>4</v>
      </c>
      <c r="T36" s="53" t="n">
        <v>4</v>
      </c>
      <c r="U36" s="46" t="n">
        <v>0</v>
      </c>
      <c r="V36" s="46" t="n">
        <v>0</v>
      </c>
      <c r="W36" s="53" t="n">
        <v>0</v>
      </c>
      <c r="X36" s="53" t="n">
        <v>0</v>
      </c>
      <c r="Y36" s="46" t="n">
        <v>0</v>
      </c>
      <c r="Z36" s="46" t="n">
        <v>0</v>
      </c>
      <c r="AA36" s="53" t="n">
        <v>0</v>
      </c>
      <c r="AB36" s="53" t="n">
        <v>0</v>
      </c>
      <c r="AC36" s="53" t="n">
        <v>0</v>
      </c>
      <c r="AD36" s="47" t="n">
        <v>0</v>
      </c>
      <c r="AE36" s="48" t="n">
        <v>5</v>
      </c>
      <c r="AF36" s="48" t="n">
        <v>5</v>
      </c>
      <c r="AG36" s="19" t="n">
        <v>5</v>
      </c>
      <c r="AH36" s="20" t="n">
        <v>10</v>
      </c>
      <c r="AI36" s="21" t="n">
        <v>9</v>
      </c>
      <c r="AK36" s="22" t="s">
        <v>41</v>
      </c>
      <c r="AL36" s="23" t="n">
        <v>41</v>
      </c>
      <c r="AM36" s="24" t="n">
        <v>12</v>
      </c>
      <c r="AN36" s="25" t="n">
        <v>41</v>
      </c>
      <c r="AO36" s="26" t="n">
        <v>18</v>
      </c>
      <c r="AP36" s="24" t="n">
        <f aca="false">IF(AO36&gt;AM36,AO36,AM36)</f>
        <v>18</v>
      </c>
      <c r="AQ36" s="27" t="n">
        <f aca="false">SUM(AO36+AM36)</f>
        <v>30</v>
      </c>
      <c r="AR36" s="23" t="n">
        <f aca="false">SUM(AL36+AN36)</f>
        <v>82</v>
      </c>
      <c r="AS36" s="28" t="n">
        <v>10</v>
      </c>
    </row>
    <row r="37" customFormat="false" ht="15.75" hidden="false" customHeight="false" outlineLevel="0" collapsed="false">
      <c r="A37" s="21" t="n">
        <v>10</v>
      </c>
      <c r="B37" s="49" t="s">
        <v>42</v>
      </c>
      <c r="C37" s="50" t="n">
        <v>32</v>
      </c>
      <c r="D37" s="50" t="n">
        <v>6</v>
      </c>
      <c r="E37" s="51" t="n">
        <v>2</v>
      </c>
      <c r="F37" s="52" t="n">
        <v>9</v>
      </c>
      <c r="H37" s="31" t="s">
        <v>39</v>
      </c>
      <c r="I37" s="46" t="n">
        <v>0</v>
      </c>
      <c r="J37" s="46" t="n">
        <v>1</v>
      </c>
      <c r="K37" s="46" t="n">
        <v>0</v>
      </c>
      <c r="L37" s="46" t="n">
        <v>0</v>
      </c>
      <c r="M37" s="46" t="n">
        <v>0</v>
      </c>
      <c r="N37" s="46" t="n">
        <v>0</v>
      </c>
      <c r="O37" s="53" t="n">
        <v>0</v>
      </c>
      <c r="P37" s="53" t="n">
        <v>0</v>
      </c>
      <c r="Q37" s="46" t="n">
        <v>4</v>
      </c>
      <c r="R37" s="46" t="n">
        <v>0</v>
      </c>
      <c r="S37" s="53" t="n">
        <v>0</v>
      </c>
      <c r="T37" s="53" t="n">
        <v>0</v>
      </c>
      <c r="U37" s="46" t="n">
        <v>0</v>
      </c>
      <c r="V37" s="46" t="n">
        <v>0</v>
      </c>
      <c r="W37" s="53" t="n">
        <v>0</v>
      </c>
      <c r="X37" s="53" t="n">
        <v>0</v>
      </c>
      <c r="Y37" s="46" t="n">
        <v>0</v>
      </c>
      <c r="Z37" s="46" t="n">
        <v>0</v>
      </c>
      <c r="AA37" s="53" t="n">
        <v>0</v>
      </c>
      <c r="AB37" s="53" t="n">
        <v>3</v>
      </c>
      <c r="AC37" s="53" t="n">
        <v>0</v>
      </c>
      <c r="AD37" s="47" t="n">
        <v>0</v>
      </c>
      <c r="AE37" s="48" t="n">
        <v>4</v>
      </c>
      <c r="AF37" s="48" t="n">
        <v>4</v>
      </c>
      <c r="AG37" s="19" t="n">
        <v>4</v>
      </c>
      <c r="AH37" s="20" t="n">
        <v>8</v>
      </c>
      <c r="AI37" s="21" t="n">
        <v>8</v>
      </c>
      <c r="AK37" s="22" t="s">
        <v>34</v>
      </c>
      <c r="AL37" s="23" t="n">
        <v>44</v>
      </c>
      <c r="AM37" s="24" t="n">
        <v>15</v>
      </c>
      <c r="AN37" s="25" t="n">
        <v>44</v>
      </c>
      <c r="AO37" s="26" t="n">
        <v>17</v>
      </c>
      <c r="AP37" s="24" t="n">
        <f aca="false">IF(AO37&gt;AM37,AO37,AM37)</f>
        <v>17</v>
      </c>
      <c r="AQ37" s="27" t="n">
        <f aca="false">SUM(AO37+AM37)</f>
        <v>32</v>
      </c>
      <c r="AR37" s="23" t="n">
        <f aca="false">SUM(AL37+AN37)</f>
        <v>88</v>
      </c>
      <c r="AS37" s="28" t="n">
        <v>9</v>
      </c>
    </row>
    <row r="38" customFormat="false" ht="15.75" hidden="false" customHeight="false" outlineLevel="0" collapsed="false">
      <c r="A38" s="21" t="n">
        <v>11</v>
      </c>
      <c r="B38" s="49" t="s">
        <v>46</v>
      </c>
      <c r="C38" s="50" t="n">
        <v>13</v>
      </c>
      <c r="D38" s="50" t="n">
        <v>3</v>
      </c>
      <c r="E38" s="51" t="n">
        <v>2</v>
      </c>
      <c r="F38" s="52" t="n">
        <v>8</v>
      </c>
      <c r="H38" s="31" t="s">
        <v>47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53" t="n">
        <v>0</v>
      </c>
      <c r="P38" s="53" t="n">
        <v>0</v>
      </c>
      <c r="Q38" s="46" t="n">
        <v>0</v>
      </c>
      <c r="R38" s="46" t="n">
        <v>0</v>
      </c>
      <c r="S38" s="53" t="n">
        <v>4</v>
      </c>
      <c r="T38" s="53" t="n">
        <v>4</v>
      </c>
      <c r="U38" s="46" t="n">
        <v>0</v>
      </c>
      <c r="V38" s="46" t="n">
        <v>0</v>
      </c>
      <c r="W38" s="53" t="n">
        <v>0</v>
      </c>
      <c r="X38" s="53" t="n">
        <v>0</v>
      </c>
      <c r="Y38" s="46" t="n">
        <v>0</v>
      </c>
      <c r="Z38" s="46" t="n">
        <v>0</v>
      </c>
      <c r="AA38" s="53" t="n">
        <v>0</v>
      </c>
      <c r="AB38" s="53" t="n">
        <v>0</v>
      </c>
      <c r="AC38" s="53" t="n">
        <v>0</v>
      </c>
      <c r="AD38" s="47" t="n">
        <v>0</v>
      </c>
      <c r="AE38" s="48" t="n">
        <v>4</v>
      </c>
      <c r="AF38" s="48" t="n">
        <v>4</v>
      </c>
      <c r="AG38" s="19" t="n">
        <v>4</v>
      </c>
      <c r="AH38" s="20" t="n">
        <v>8</v>
      </c>
      <c r="AI38" s="21" t="n">
        <v>7</v>
      </c>
      <c r="AK38" s="22" t="s">
        <v>43</v>
      </c>
      <c r="AL38" s="23" t="n">
        <v>41</v>
      </c>
      <c r="AM38" s="24" t="n">
        <v>17</v>
      </c>
      <c r="AN38" s="25" t="n">
        <v>40</v>
      </c>
      <c r="AO38" s="26" t="n">
        <v>13</v>
      </c>
      <c r="AP38" s="24" t="n">
        <f aca="false">IF(AO38&gt;AM38,AO38,AM38)</f>
        <v>17</v>
      </c>
      <c r="AQ38" s="27" t="n">
        <f aca="false">SUM(AO38+AM38)</f>
        <v>30</v>
      </c>
      <c r="AR38" s="23" t="n">
        <f aca="false">SUM(AL38+AN38)</f>
        <v>81</v>
      </c>
      <c r="AS38" s="28" t="n">
        <v>8</v>
      </c>
    </row>
    <row r="39" customFormat="false" ht="15.75" hidden="false" customHeight="false" outlineLevel="0" collapsed="false">
      <c r="A39" s="21" t="n">
        <v>12</v>
      </c>
      <c r="B39" s="49" t="s">
        <v>61</v>
      </c>
      <c r="C39" s="50" t="n">
        <v>24</v>
      </c>
      <c r="D39" s="50" t="n">
        <v>-2</v>
      </c>
      <c r="E39" s="51" t="n">
        <v>2</v>
      </c>
      <c r="F39" s="52" t="n">
        <v>7</v>
      </c>
      <c r="H39" s="31" t="s">
        <v>45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53" t="n">
        <v>0</v>
      </c>
      <c r="P39" s="53" t="n">
        <v>0</v>
      </c>
      <c r="Q39" s="46" t="n">
        <v>4</v>
      </c>
      <c r="R39" s="46" t="n">
        <v>0</v>
      </c>
      <c r="S39" s="53" t="n">
        <v>0</v>
      </c>
      <c r="T39" s="53" t="n">
        <v>0</v>
      </c>
      <c r="U39" s="46" t="n">
        <v>0</v>
      </c>
      <c r="V39" s="46" t="n">
        <v>0</v>
      </c>
      <c r="W39" s="53" t="n">
        <v>0</v>
      </c>
      <c r="X39" s="53" t="n">
        <v>0</v>
      </c>
      <c r="Y39" s="46" t="n">
        <v>0</v>
      </c>
      <c r="Z39" s="46" t="n">
        <v>3</v>
      </c>
      <c r="AA39" s="53" t="n">
        <v>0</v>
      </c>
      <c r="AB39" s="53" t="n">
        <v>0</v>
      </c>
      <c r="AC39" s="53" t="n">
        <v>0</v>
      </c>
      <c r="AD39" s="53" t="n">
        <v>0</v>
      </c>
      <c r="AE39" s="48" t="n">
        <v>4</v>
      </c>
      <c r="AF39" s="48" t="n">
        <v>3</v>
      </c>
      <c r="AG39" s="19" t="n">
        <v>4</v>
      </c>
      <c r="AH39" s="20" t="n">
        <v>7</v>
      </c>
      <c r="AI39" s="21" t="n">
        <v>6</v>
      </c>
      <c r="AK39" s="22" t="s">
        <v>40</v>
      </c>
      <c r="AL39" s="23" t="n">
        <v>42</v>
      </c>
      <c r="AM39" s="24" t="n">
        <v>10</v>
      </c>
      <c r="AN39" s="25" t="n">
        <v>39</v>
      </c>
      <c r="AO39" s="26" t="n">
        <v>16</v>
      </c>
      <c r="AP39" s="24" t="n">
        <f aca="false">IF(AO39&gt;AM39,AO39,AM39)</f>
        <v>16</v>
      </c>
      <c r="AQ39" s="27" t="n">
        <f aca="false">SUM(AO39+AM39)</f>
        <v>26</v>
      </c>
      <c r="AR39" s="23" t="n">
        <f aca="false">SUM(AL39+AN39)</f>
        <v>81</v>
      </c>
      <c r="AS39" s="28" t="n">
        <v>7</v>
      </c>
    </row>
    <row r="40" customFormat="false" ht="15.75" hidden="false" customHeight="false" outlineLevel="0" collapsed="false">
      <c r="A40" s="21" t="n">
        <v>13</v>
      </c>
      <c r="B40" s="49" t="s">
        <v>40</v>
      </c>
      <c r="C40" s="50" t="n">
        <v>29</v>
      </c>
      <c r="D40" s="50" t="n">
        <v>-4</v>
      </c>
      <c r="E40" s="51" t="n">
        <v>2</v>
      </c>
      <c r="F40" s="52" t="n">
        <v>6</v>
      </c>
      <c r="H40" s="31" t="s">
        <v>49</v>
      </c>
      <c r="I40" s="46" t="n">
        <v>0</v>
      </c>
      <c r="J40" s="46" t="n">
        <v>0</v>
      </c>
      <c r="K40" s="46" t="n">
        <v>2</v>
      </c>
      <c r="L40" s="46" t="n">
        <v>0</v>
      </c>
      <c r="M40" s="46" t="n">
        <v>0</v>
      </c>
      <c r="N40" s="46" t="n">
        <v>0</v>
      </c>
      <c r="O40" s="53" t="n">
        <v>0</v>
      </c>
      <c r="P40" s="53" t="n">
        <v>0</v>
      </c>
      <c r="Q40" s="46" t="n">
        <v>0</v>
      </c>
      <c r="R40" s="46" t="n">
        <v>4</v>
      </c>
      <c r="S40" s="53" t="n">
        <v>0</v>
      </c>
      <c r="T40" s="53" t="n">
        <v>0</v>
      </c>
      <c r="U40" s="46" t="n">
        <v>0</v>
      </c>
      <c r="V40" s="46" t="n">
        <v>0</v>
      </c>
      <c r="W40" s="53" t="n">
        <v>0</v>
      </c>
      <c r="X40" s="53" t="n">
        <v>0</v>
      </c>
      <c r="Y40" s="46" t="n">
        <v>0</v>
      </c>
      <c r="Z40" s="46" t="n">
        <v>0</v>
      </c>
      <c r="AA40" s="53" t="n">
        <v>0</v>
      </c>
      <c r="AB40" s="53" t="n">
        <v>0</v>
      </c>
      <c r="AC40" s="53" t="n">
        <v>0</v>
      </c>
      <c r="AD40" s="47" t="n">
        <v>0</v>
      </c>
      <c r="AE40" s="48" t="n">
        <v>2</v>
      </c>
      <c r="AF40" s="48" t="n">
        <v>4</v>
      </c>
      <c r="AG40" s="19" t="n">
        <v>4</v>
      </c>
      <c r="AH40" s="20" t="n">
        <v>6</v>
      </c>
      <c r="AI40" s="21" t="n">
        <v>5</v>
      </c>
      <c r="AK40" s="22" t="s">
        <v>48</v>
      </c>
      <c r="AL40" s="23" t="n">
        <v>45</v>
      </c>
      <c r="AM40" s="24" t="n">
        <v>15</v>
      </c>
      <c r="AN40" s="25" t="n">
        <v>44</v>
      </c>
      <c r="AO40" s="26" t="n">
        <v>14</v>
      </c>
      <c r="AP40" s="24" t="n">
        <f aca="false">IF(AO40&gt;AM40,AO40,AM40)</f>
        <v>15</v>
      </c>
      <c r="AQ40" s="27" t="n">
        <f aca="false">SUM(AO40+AM40)</f>
        <v>29</v>
      </c>
      <c r="AR40" s="23" t="n">
        <f aca="false">SUM(AL40+AN40)</f>
        <v>89</v>
      </c>
      <c r="AS40" s="28" t="n">
        <v>6</v>
      </c>
    </row>
    <row r="41" customFormat="false" ht="15.75" hidden="false" customHeight="false" outlineLevel="0" collapsed="false">
      <c r="A41" s="21" t="n">
        <v>14</v>
      </c>
      <c r="B41" s="49" t="s">
        <v>49</v>
      </c>
      <c r="C41" s="50" t="n">
        <v>7</v>
      </c>
      <c r="D41" s="50" t="n">
        <v>-9</v>
      </c>
      <c r="E41" s="51" t="n">
        <v>2</v>
      </c>
      <c r="F41" s="52" t="n">
        <v>5</v>
      </c>
      <c r="H41" s="31" t="s">
        <v>48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3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54" t="n">
        <v>0</v>
      </c>
      <c r="AE41" s="48" t="n">
        <v>3</v>
      </c>
      <c r="AF41" s="48" t="n">
        <v>0</v>
      </c>
      <c r="AG41" s="19" t="n">
        <v>3</v>
      </c>
      <c r="AH41" s="20" t="n">
        <v>3</v>
      </c>
      <c r="AI41" s="21" t="n">
        <v>4</v>
      </c>
      <c r="AK41" s="22" t="s">
        <v>44</v>
      </c>
      <c r="AL41" s="23" t="n">
        <v>42</v>
      </c>
      <c r="AM41" s="24" t="n">
        <v>12</v>
      </c>
      <c r="AN41" s="25" t="n">
        <v>41</v>
      </c>
      <c r="AO41" s="26" t="n">
        <v>13</v>
      </c>
      <c r="AP41" s="24" t="n">
        <f aca="false">IF(AO41&gt;AM41,AO41,AM41)</f>
        <v>13</v>
      </c>
      <c r="AQ41" s="27" t="n">
        <f aca="false">SUM(AO41+AM41)</f>
        <v>25</v>
      </c>
      <c r="AR41" s="23" t="n">
        <f aca="false">SUM(AL41+AN41)</f>
        <v>83</v>
      </c>
      <c r="AS41" s="28" t="n">
        <v>5</v>
      </c>
    </row>
    <row r="42" customFormat="false" ht="15.75" hidden="false" customHeight="false" outlineLevel="0" collapsed="false">
      <c r="A42" s="21" t="n">
        <v>15</v>
      </c>
      <c r="B42" s="49" t="s">
        <v>36</v>
      </c>
      <c r="C42" s="50" t="n">
        <v>16</v>
      </c>
      <c r="D42" s="50" t="n">
        <v>-11</v>
      </c>
      <c r="E42" s="51" t="n">
        <v>2</v>
      </c>
      <c r="F42" s="52" t="n">
        <v>4</v>
      </c>
      <c r="H42" s="31" t="s">
        <v>50</v>
      </c>
      <c r="I42" s="46" t="n">
        <v>0</v>
      </c>
      <c r="J42" s="46" t="n">
        <v>0</v>
      </c>
      <c r="K42" s="46" t="n">
        <v>2</v>
      </c>
      <c r="L42" s="46" t="n">
        <v>0</v>
      </c>
      <c r="M42" s="46" t="n">
        <v>0</v>
      </c>
      <c r="N42" s="46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47" t="n">
        <v>0</v>
      </c>
      <c r="AE42" s="48" t="n">
        <v>2</v>
      </c>
      <c r="AF42" s="48" t="n">
        <v>0</v>
      </c>
      <c r="AG42" s="19" t="n">
        <v>2</v>
      </c>
      <c r="AH42" s="20" t="n">
        <v>2</v>
      </c>
      <c r="AI42" s="21" t="n">
        <v>3</v>
      </c>
      <c r="AK42" s="22" t="s">
        <v>46</v>
      </c>
      <c r="AL42" s="23" t="n">
        <v>39</v>
      </c>
      <c r="AM42" s="24" t="n">
        <v>10</v>
      </c>
      <c r="AN42" s="25" t="n">
        <v>36</v>
      </c>
      <c r="AO42" s="26" t="n">
        <v>10</v>
      </c>
      <c r="AP42" s="24" t="n">
        <f aca="false">IF(AO42&gt;AM42,AO42,AM42)</f>
        <v>10</v>
      </c>
      <c r="AQ42" s="27" t="n">
        <f aca="false">SUM(AO42+AM42)</f>
        <v>20</v>
      </c>
      <c r="AR42" s="23" t="n">
        <f aca="false">SUM(AL42+AN42)</f>
        <v>75</v>
      </c>
      <c r="AS42" s="28" t="n">
        <v>4</v>
      </c>
    </row>
    <row r="43" customFormat="false" ht="15.75" hidden="false" customHeight="false" outlineLevel="0" collapsed="false">
      <c r="A43" s="21" t="n">
        <v>16</v>
      </c>
      <c r="B43" s="49" t="s">
        <v>47</v>
      </c>
      <c r="C43" s="50" t="n">
        <v>9</v>
      </c>
      <c r="D43" s="50" t="n">
        <v>-5</v>
      </c>
      <c r="E43" s="51" t="n">
        <v>1</v>
      </c>
      <c r="F43" s="52" t="n">
        <v>3</v>
      </c>
      <c r="H43" s="31" t="s">
        <v>42</v>
      </c>
      <c r="I43" s="46" t="n">
        <v>1</v>
      </c>
      <c r="J43" s="46" t="n">
        <v>1</v>
      </c>
      <c r="K43" s="46" t="n">
        <v>0</v>
      </c>
      <c r="L43" s="46" t="n">
        <v>0</v>
      </c>
      <c r="M43" s="46" t="n">
        <v>0</v>
      </c>
      <c r="N43" s="46" t="n">
        <v>0</v>
      </c>
      <c r="O43" s="53" t="n">
        <v>0</v>
      </c>
      <c r="P43" s="53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54" t="n">
        <v>0</v>
      </c>
      <c r="AE43" s="48" t="n">
        <v>1</v>
      </c>
      <c r="AF43" s="48" t="n">
        <v>1</v>
      </c>
      <c r="AG43" s="19" t="n">
        <v>1</v>
      </c>
      <c r="AH43" s="20" t="n">
        <v>2</v>
      </c>
      <c r="AI43" s="21" t="n">
        <v>2</v>
      </c>
      <c r="AK43" s="22" t="s">
        <v>50</v>
      </c>
      <c r="AL43" s="23" t="n">
        <v>41</v>
      </c>
      <c r="AM43" s="24" t="n">
        <v>8</v>
      </c>
      <c r="AN43" s="25" t="n">
        <v>42</v>
      </c>
      <c r="AO43" s="26" t="n">
        <v>10</v>
      </c>
      <c r="AP43" s="24" t="n">
        <f aca="false">IF(AO43&gt;AM43,AO43,AM43)</f>
        <v>10</v>
      </c>
      <c r="AQ43" s="27" t="n">
        <f aca="false">SUM(AO43+AM43)</f>
        <v>18</v>
      </c>
      <c r="AR43" s="23" t="n">
        <f aca="false">SUM(AL43+AN43)</f>
        <v>83</v>
      </c>
      <c r="AS43" s="28" t="n">
        <v>3</v>
      </c>
    </row>
    <row r="44" customFormat="false" ht="15.75" hidden="false" customHeight="false" outlineLevel="0" collapsed="false">
      <c r="A44" s="21" t="n">
        <v>17</v>
      </c>
      <c r="B44" s="49" t="s">
        <v>62</v>
      </c>
      <c r="C44" s="50" t="n">
        <v>7</v>
      </c>
      <c r="D44" s="50" t="n">
        <v>-13</v>
      </c>
      <c r="E44" s="51" t="n">
        <v>1</v>
      </c>
      <c r="F44" s="52" t="n">
        <v>2</v>
      </c>
      <c r="H44" s="31" t="s">
        <v>46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53" t="n">
        <v>0</v>
      </c>
      <c r="Q44" s="46" t="n">
        <v>0</v>
      </c>
      <c r="R44" s="46" t="n">
        <v>0</v>
      </c>
      <c r="S44" s="46" t="n">
        <v>0</v>
      </c>
      <c r="T44" s="53" t="n">
        <v>0</v>
      </c>
      <c r="U44" s="46" t="n">
        <v>0</v>
      </c>
      <c r="V44" s="46" t="n">
        <v>0</v>
      </c>
      <c r="W44" s="46" t="n">
        <v>0</v>
      </c>
      <c r="X44" s="53" t="n">
        <v>0</v>
      </c>
      <c r="Y44" s="46" t="n">
        <v>0</v>
      </c>
      <c r="Z44" s="46" t="n">
        <v>0</v>
      </c>
      <c r="AA44" s="46" t="n">
        <v>0</v>
      </c>
      <c r="AB44" s="53" t="n">
        <v>0</v>
      </c>
      <c r="AC44" s="46" t="n">
        <v>0</v>
      </c>
      <c r="AD44" s="47" t="n">
        <v>0</v>
      </c>
      <c r="AE44" s="48" t="n">
        <v>0</v>
      </c>
      <c r="AF44" s="48" t="n">
        <v>0</v>
      </c>
      <c r="AG44" s="19" t="n">
        <v>0</v>
      </c>
      <c r="AH44" s="20" t="n">
        <v>0</v>
      </c>
      <c r="AI44" s="21" t="n">
        <v>1</v>
      </c>
      <c r="AK44" s="22" t="s">
        <v>47</v>
      </c>
      <c r="AL44" s="23" t="n">
        <v>41</v>
      </c>
      <c r="AM44" s="24" t="n">
        <v>8</v>
      </c>
      <c r="AN44" s="25" t="n">
        <v>44</v>
      </c>
      <c r="AO44" s="26" t="n">
        <v>9</v>
      </c>
      <c r="AP44" s="24" t="n">
        <f aca="false">IF(AO44&gt;AM44,AO44,AM44)</f>
        <v>9</v>
      </c>
      <c r="AQ44" s="27" t="n">
        <f aca="false">SUM(AO44+AM44)</f>
        <v>17</v>
      </c>
      <c r="AR44" s="23" t="n">
        <f aca="false">SUM(AL44+AN44)</f>
        <v>85</v>
      </c>
      <c r="AS44" s="28" t="n">
        <v>2</v>
      </c>
    </row>
    <row r="45" customFormat="false" ht="15.75" hidden="false" customHeight="true" outlineLevel="0" collapsed="false">
      <c r="A45" s="21" t="n">
        <v>18</v>
      </c>
      <c r="B45" s="49" t="s">
        <v>50</v>
      </c>
      <c r="C45" s="50" t="n">
        <v>12</v>
      </c>
      <c r="D45" s="50" t="n">
        <v>-14</v>
      </c>
      <c r="E45" s="51" t="n">
        <v>1</v>
      </c>
      <c r="F45" s="52" t="n">
        <v>1</v>
      </c>
      <c r="H45" s="36"/>
      <c r="I45" s="36"/>
      <c r="J45" s="36"/>
      <c r="K45" s="37"/>
      <c r="L45" s="37"/>
      <c r="M45" s="37"/>
      <c r="N45" s="36"/>
      <c r="O45" s="36"/>
      <c r="P45" s="36"/>
      <c r="Q45" s="36"/>
      <c r="R45" s="36"/>
      <c r="S45" s="38" t="s">
        <v>52</v>
      </c>
      <c r="T45" s="38"/>
      <c r="U45" s="38"/>
      <c r="V45" s="38"/>
      <c r="W45" s="38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K45" s="22" t="s">
        <v>39</v>
      </c>
      <c r="AL45" s="23" t="n">
        <v>44</v>
      </c>
      <c r="AM45" s="24" t="n">
        <v>7</v>
      </c>
      <c r="AN45" s="25" t="n">
        <v>38</v>
      </c>
      <c r="AO45" s="26" t="n">
        <v>9</v>
      </c>
      <c r="AP45" s="24" t="n">
        <f aca="false">IF(AO45&gt;AM45,AO45,AM45)</f>
        <v>9</v>
      </c>
      <c r="AQ45" s="27" t="n">
        <f aca="false">SUM(AO45+AM45)</f>
        <v>16</v>
      </c>
      <c r="AR45" s="23" t="n">
        <f aca="false">SUM(AL45+AN45)</f>
        <v>82</v>
      </c>
      <c r="AS45" s="28" t="n">
        <v>1</v>
      </c>
    </row>
    <row r="46" customFormat="false" ht="12.75" hidden="false" customHeight="true" outlineLevel="0" collapsed="false">
      <c r="A46" s="3" t="s">
        <v>63</v>
      </c>
      <c r="B46" s="3"/>
      <c r="C46" s="3"/>
      <c r="D46" s="3"/>
      <c r="E46" s="3"/>
      <c r="F46" s="3"/>
      <c r="H46" s="36"/>
      <c r="I46" s="36"/>
      <c r="J46" s="36"/>
      <c r="K46" s="37"/>
      <c r="L46" s="37"/>
      <c r="M46" s="37"/>
      <c r="N46" s="36"/>
      <c r="O46" s="36"/>
      <c r="P46" s="36"/>
      <c r="Q46" s="36"/>
      <c r="R46" s="36"/>
      <c r="S46" s="38"/>
      <c r="T46" s="38"/>
      <c r="U46" s="38"/>
      <c r="V46" s="38"/>
      <c r="W46" s="38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K46" s="36"/>
      <c r="AL46" s="36"/>
      <c r="AM46" s="36"/>
      <c r="AN46" s="37" t="s">
        <v>52</v>
      </c>
      <c r="AO46" s="37"/>
      <c r="AP46" s="37"/>
      <c r="AQ46" s="36"/>
      <c r="AR46" s="36"/>
      <c r="AS46" s="36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AK47" s="36"/>
      <c r="AL47" s="36"/>
      <c r="AM47" s="36"/>
      <c r="AN47" s="37"/>
      <c r="AO47" s="37"/>
      <c r="AP47" s="37"/>
      <c r="AQ47" s="36"/>
      <c r="AR47" s="36"/>
      <c r="AS47" s="36"/>
    </row>
    <row r="48" customFormat="false" ht="30.75" hidden="false" customHeight="true" outlineLevel="0" collapsed="false">
      <c r="A48" s="41"/>
      <c r="B48" s="42" t="s">
        <v>55</v>
      </c>
      <c r="C48" s="43" t="s">
        <v>56</v>
      </c>
      <c r="D48" s="43" t="s">
        <v>57</v>
      </c>
      <c r="E48" s="44" t="s">
        <v>27</v>
      </c>
      <c r="F48" s="55" t="s">
        <v>58</v>
      </c>
    </row>
    <row r="49" customFormat="false" ht="15.75" hidden="false" customHeight="true" outlineLevel="0" collapsed="false">
      <c r="A49" s="21" t="n">
        <v>1</v>
      </c>
      <c r="B49" s="49" t="s">
        <v>64</v>
      </c>
      <c r="C49" s="50" t="n">
        <v>67</v>
      </c>
      <c r="D49" s="50" t="n">
        <v>14</v>
      </c>
      <c r="E49" s="51" t="n">
        <v>4</v>
      </c>
      <c r="F49" s="52" t="n">
        <v>18</v>
      </c>
    </row>
    <row r="50" customFormat="false" ht="15.75" hidden="false" customHeight="true" outlineLevel="0" collapsed="false">
      <c r="A50" s="21" t="n">
        <v>2</v>
      </c>
      <c r="B50" s="49" t="s">
        <v>60</v>
      </c>
      <c r="C50" s="50" t="n">
        <v>36</v>
      </c>
      <c r="D50" s="50" t="n">
        <v>9</v>
      </c>
      <c r="E50" s="51" t="n">
        <v>4</v>
      </c>
      <c r="F50" s="52" t="n">
        <v>17</v>
      </c>
    </row>
    <row r="51" customFormat="false" ht="15.75" hidden="false" customHeight="false" outlineLevel="0" collapsed="false">
      <c r="A51" s="21" t="n">
        <v>3</v>
      </c>
      <c r="B51" s="49" t="s">
        <v>61</v>
      </c>
      <c r="C51" s="50" t="n">
        <v>53</v>
      </c>
      <c r="D51" s="50" t="n">
        <v>8</v>
      </c>
      <c r="E51" s="51" t="n">
        <v>4</v>
      </c>
      <c r="F51" s="52" t="n">
        <v>16</v>
      </c>
    </row>
    <row r="52" customFormat="false" ht="15.75" hidden="false" customHeight="false" outlineLevel="0" collapsed="false">
      <c r="A52" s="21" t="n">
        <v>4</v>
      </c>
      <c r="B52" s="49" t="s">
        <v>35</v>
      </c>
      <c r="C52" s="50" t="n">
        <v>47</v>
      </c>
      <c r="D52" s="50" t="n">
        <v>7</v>
      </c>
      <c r="E52" s="51" t="n">
        <v>4</v>
      </c>
      <c r="F52" s="52" t="n">
        <v>15</v>
      </c>
    </row>
    <row r="53" customFormat="false" ht="15.75" hidden="false" customHeight="false" outlineLevel="0" collapsed="false">
      <c r="A53" s="21" t="n">
        <v>5</v>
      </c>
      <c r="B53" s="49" t="s">
        <v>49</v>
      </c>
      <c r="C53" s="50" t="n">
        <v>47</v>
      </c>
      <c r="D53" s="50" t="n">
        <v>9</v>
      </c>
      <c r="E53" s="51" t="n">
        <v>3</v>
      </c>
      <c r="F53" s="52" t="n">
        <v>14</v>
      </c>
    </row>
    <row r="54" customFormat="false" ht="15.75" hidden="false" customHeight="false" outlineLevel="0" collapsed="false">
      <c r="A54" s="21" t="n">
        <v>6</v>
      </c>
      <c r="B54" s="49" t="s">
        <v>37</v>
      </c>
      <c r="C54" s="50" t="n">
        <v>37</v>
      </c>
      <c r="D54" s="50" t="n">
        <v>6</v>
      </c>
      <c r="E54" s="51" t="n">
        <v>3</v>
      </c>
      <c r="F54" s="52" t="n">
        <v>13</v>
      </c>
    </row>
    <row r="55" customFormat="false" ht="15.75" hidden="false" customHeight="false" outlineLevel="0" collapsed="false">
      <c r="A55" s="21" t="n">
        <v>7</v>
      </c>
      <c r="B55" s="49" t="s">
        <v>36</v>
      </c>
      <c r="C55" s="50" t="n">
        <v>31</v>
      </c>
      <c r="D55" s="50" t="n">
        <v>5</v>
      </c>
      <c r="E55" s="51" t="n">
        <v>3</v>
      </c>
      <c r="F55" s="52" t="n">
        <v>12</v>
      </c>
    </row>
    <row r="56" customFormat="false" ht="15.75" hidden="false" customHeight="false" outlineLevel="0" collapsed="false">
      <c r="A56" s="21" t="n">
        <v>8</v>
      </c>
      <c r="B56" s="49" t="s">
        <v>40</v>
      </c>
      <c r="C56" s="50" t="n">
        <v>42</v>
      </c>
      <c r="D56" s="50" t="n">
        <v>-3</v>
      </c>
      <c r="E56" s="51" t="n">
        <v>3</v>
      </c>
      <c r="F56" s="52" t="n">
        <v>11</v>
      </c>
    </row>
    <row r="57" customFormat="false" ht="15.75" hidden="false" customHeight="false" outlineLevel="0" collapsed="false">
      <c r="A57" s="21" t="n">
        <v>9</v>
      </c>
      <c r="B57" s="49" t="s">
        <v>65</v>
      </c>
      <c r="C57" s="50" t="n">
        <v>31</v>
      </c>
      <c r="D57" s="50" t="n">
        <v>-12</v>
      </c>
      <c r="E57" s="51" t="n">
        <v>3</v>
      </c>
      <c r="F57" s="52" t="n">
        <v>10</v>
      </c>
    </row>
    <row r="58" customFormat="false" ht="15.75" hidden="false" customHeight="false" outlineLevel="0" collapsed="false">
      <c r="A58" s="21" t="n">
        <v>10</v>
      </c>
      <c r="B58" s="49" t="s">
        <v>33</v>
      </c>
      <c r="C58" s="50" t="n">
        <v>47</v>
      </c>
      <c r="D58" s="50" t="n">
        <v>6</v>
      </c>
      <c r="E58" s="51" t="n">
        <v>2</v>
      </c>
      <c r="F58" s="52" t="n">
        <v>9</v>
      </c>
    </row>
    <row r="59" customFormat="false" ht="15.75" hidden="false" customHeight="false" outlineLevel="0" collapsed="false">
      <c r="A59" s="21" t="n">
        <v>11</v>
      </c>
      <c r="B59" s="49" t="s">
        <v>47</v>
      </c>
      <c r="C59" s="50" t="n">
        <v>20</v>
      </c>
      <c r="D59" s="50" t="n">
        <v>5</v>
      </c>
      <c r="E59" s="51" t="n">
        <v>2</v>
      </c>
      <c r="F59" s="52" t="n">
        <v>8</v>
      </c>
    </row>
    <row r="60" customFormat="false" ht="15.75" hidden="false" customHeight="false" outlineLevel="0" collapsed="false">
      <c r="A60" s="21" t="n">
        <v>12</v>
      </c>
      <c r="B60" s="49" t="s">
        <v>48</v>
      </c>
      <c r="C60" s="50" t="n">
        <v>36</v>
      </c>
      <c r="D60" s="50" t="n">
        <v>1</v>
      </c>
      <c r="E60" s="51" t="n">
        <v>2</v>
      </c>
      <c r="F60" s="52" t="n">
        <v>7</v>
      </c>
    </row>
    <row r="61" customFormat="false" ht="15.75" hidden="false" customHeight="false" outlineLevel="0" collapsed="false">
      <c r="A61" s="21" t="n">
        <v>13</v>
      </c>
      <c r="B61" s="49" t="s">
        <v>34</v>
      </c>
      <c r="C61" s="50" t="n">
        <v>36</v>
      </c>
      <c r="D61" s="50" t="n">
        <v>1</v>
      </c>
      <c r="E61" s="51" t="n">
        <v>2</v>
      </c>
      <c r="F61" s="52" t="n">
        <v>6</v>
      </c>
    </row>
    <row r="62" customFormat="false" ht="15.75" hidden="false" customHeight="false" outlineLevel="0" collapsed="false">
      <c r="A62" s="21" t="n">
        <v>14</v>
      </c>
      <c r="B62" s="49" t="s">
        <v>50</v>
      </c>
      <c r="C62" s="50" t="n">
        <v>19</v>
      </c>
      <c r="D62" s="50" t="n">
        <v>-5</v>
      </c>
      <c r="E62" s="51" t="n">
        <v>2</v>
      </c>
      <c r="F62" s="52" t="n">
        <v>5</v>
      </c>
    </row>
    <row r="63" customFormat="false" ht="15.75" hidden="false" customHeight="false" outlineLevel="0" collapsed="false">
      <c r="A63" s="21" t="n">
        <v>15</v>
      </c>
      <c r="B63" s="49" t="s">
        <v>46</v>
      </c>
      <c r="C63" s="50" t="n">
        <v>29</v>
      </c>
      <c r="D63" s="50" t="n">
        <v>-6</v>
      </c>
      <c r="E63" s="51" t="n">
        <v>2</v>
      </c>
      <c r="F63" s="52" t="n">
        <v>4</v>
      </c>
    </row>
    <row r="64" customFormat="false" ht="15.75" hidden="false" customHeight="false" outlineLevel="0" collapsed="false">
      <c r="A64" s="21" t="n">
        <v>16</v>
      </c>
      <c r="B64" s="49" t="s">
        <v>45</v>
      </c>
      <c r="C64" s="50" t="n">
        <v>24</v>
      </c>
      <c r="D64" s="50" t="n">
        <v>-5</v>
      </c>
      <c r="E64" s="51" t="n">
        <v>1</v>
      </c>
      <c r="F64" s="52" t="n">
        <v>3</v>
      </c>
    </row>
    <row r="65" customFormat="false" ht="15.75" hidden="false" customHeight="false" outlineLevel="0" collapsed="false">
      <c r="A65" s="21" t="n">
        <v>17</v>
      </c>
      <c r="B65" s="49" t="s">
        <v>39</v>
      </c>
      <c r="C65" s="50" t="n">
        <v>32</v>
      </c>
      <c r="D65" s="50" t="n">
        <v>-9</v>
      </c>
      <c r="E65" s="51" t="n">
        <v>1</v>
      </c>
      <c r="F65" s="52" t="n">
        <v>2</v>
      </c>
    </row>
    <row r="66" customFormat="false" ht="15.75" hidden="false" customHeight="false" outlineLevel="0" collapsed="false">
      <c r="A66" s="21" t="n">
        <v>18</v>
      </c>
      <c r="B66" s="49" t="s">
        <v>44</v>
      </c>
      <c r="C66" s="50" t="n">
        <v>21</v>
      </c>
      <c r="D66" s="50" t="n">
        <v>-15</v>
      </c>
      <c r="E66" s="51" t="n">
        <v>0</v>
      </c>
      <c r="F66" s="52" t="n">
        <v>1</v>
      </c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78" customFormat="false" ht="12.75" hidden="false" customHeight="false" outlineLevel="0" collapsed="false">
      <c r="B78" s="22" t="s">
        <v>35</v>
      </c>
      <c r="C78" s="23" t="n">
        <v>10</v>
      </c>
      <c r="D78" s="24" t="n">
        <v>6</v>
      </c>
      <c r="E78" s="26" t="n">
        <v>16</v>
      </c>
      <c r="F78" s="30" t="n">
        <f aca="false">SUM(E78,D78,C78)</f>
        <v>32</v>
      </c>
    </row>
  </sheetData>
  <sheetProtection sheet="true" password="cfe5" objects="true" scenarios="true"/>
  <mergeCells count="92">
    <mergeCell ref="H1:AI1"/>
    <mergeCell ref="AK1:AS1"/>
    <mergeCell ref="A2:F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3:A4"/>
    <mergeCell ref="B3:B4"/>
    <mergeCell ref="C3:C4"/>
    <mergeCell ref="D3:D4"/>
    <mergeCell ref="E3:E4"/>
    <mergeCell ref="F3:F4"/>
    <mergeCell ref="H22:AI24"/>
    <mergeCell ref="AN22:AP23"/>
    <mergeCell ref="E23:F24"/>
    <mergeCell ref="AK24:AS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26:F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K45:M46"/>
    <mergeCell ref="S45:W46"/>
    <mergeCell ref="A46:F47"/>
    <mergeCell ref="AN46:AP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56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11" min="11" style="0" width="2.99"/>
  </cols>
  <sheetData>
    <row r="1" customFormat="false" ht="12.75" hidden="false" customHeight="true" outlineLevel="0" collapsed="false">
      <c r="A1" s="56"/>
      <c r="B1" s="57" t="s">
        <v>66</v>
      </c>
      <c r="C1" s="57"/>
      <c r="D1" s="57"/>
      <c r="E1" s="57"/>
      <c r="F1" s="58" t="s">
        <v>67</v>
      </c>
      <c r="G1" s="58"/>
      <c r="H1" s="58"/>
      <c r="I1" s="59" t="s">
        <v>68</v>
      </c>
      <c r="J1" s="59"/>
    </row>
    <row r="2" customFormat="false" ht="13.5" hidden="false" customHeight="true" outlineLevel="0" collapsed="false">
      <c r="A2" s="56"/>
      <c r="B2" s="57"/>
      <c r="C2" s="57"/>
      <c r="D2" s="57"/>
      <c r="E2" s="57"/>
      <c r="F2" s="58"/>
      <c r="G2" s="58"/>
      <c r="H2" s="58"/>
      <c r="I2" s="59"/>
      <c r="J2" s="59"/>
    </row>
    <row r="3" customFormat="false" ht="12.75" hidden="false" customHeight="true" outlineLevel="0" collapsed="false">
      <c r="A3" s="13" t="s">
        <v>69</v>
      </c>
      <c r="B3" s="60" t="s">
        <v>3</v>
      </c>
      <c r="C3" s="61" t="s">
        <v>70</v>
      </c>
      <c r="D3" s="62" t="s">
        <v>71</v>
      </c>
      <c r="E3" s="63" t="s">
        <v>72</v>
      </c>
      <c r="F3" s="61" t="s">
        <v>70</v>
      </c>
      <c r="G3" s="62" t="s">
        <v>71</v>
      </c>
      <c r="H3" s="63" t="s">
        <v>72</v>
      </c>
      <c r="I3" s="64" t="s">
        <v>73</v>
      </c>
      <c r="J3" s="65" t="s">
        <v>74</v>
      </c>
    </row>
    <row r="4" customFormat="false" ht="12.75" hidden="false" customHeight="true" outlineLevel="0" collapsed="false">
      <c r="A4" s="13"/>
      <c r="B4" s="60"/>
      <c r="C4" s="61"/>
      <c r="D4" s="62"/>
      <c r="E4" s="63"/>
      <c r="F4" s="61"/>
      <c r="G4" s="62"/>
      <c r="H4" s="63"/>
      <c r="I4" s="64"/>
      <c r="J4" s="64"/>
    </row>
    <row r="5" customFormat="false" ht="12.75" hidden="false" customHeight="false" outlineLevel="0" collapsed="false">
      <c r="A5" s="28" t="n">
        <v>1</v>
      </c>
      <c r="B5" s="66" t="s">
        <v>33</v>
      </c>
      <c r="C5" s="67" t="n">
        <v>18</v>
      </c>
      <c r="D5" s="24" t="n">
        <v>18</v>
      </c>
      <c r="E5" s="68" t="n">
        <v>15</v>
      </c>
      <c r="F5" s="69" t="n">
        <v>13</v>
      </c>
      <c r="G5" s="28" t="n">
        <v>17</v>
      </c>
      <c r="H5" s="70" t="n">
        <v>9</v>
      </c>
      <c r="I5" s="71" t="n">
        <f aca="false">SUM(H5,G5,F5,E5,D5,C5)</f>
        <v>90</v>
      </c>
      <c r="J5" s="72" t="n">
        <v>18</v>
      </c>
    </row>
    <row r="6" customFormat="false" ht="12.75" hidden="false" customHeight="false" outlineLevel="0" collapsed="false">
      <c r="A6" s="28" t="n">
        <v>2</v>
      </c>
      <c r="B6" s="73" t="s">
        <v>38</v>
      </c>
      <c r="C6" s="67" t="n">
        <v>14</v>
      </c>
      <c r="D6" s="24" t="n">
        <v>16</v>
      </c>
      <c r="E6" s="68" t="n">
        <v>7</v>
      </c>
      <c r="F6" s="69" t="n">
        <v>18</v>
      </c>
      <c r="G6" s="28" t="n">
        <v>18</v>
      </c>
      <c r="H6" s="70" t="n">
        <v>16</v>
      </c>
      <c r="I6" s="74" t="n">
        <f aca="false">SUM(H6,G6,F6,E6,D6,C6)</f>
        <v>89</v>
      </c>
      <c r="J6" s="75" t="n">
        <v>17</v>
      </c>
    </row>
    <row r="7" customFormat="false" ht="12.75" hidden="false" customHeight="false" outlineLevel="0" collapsed="false">
      <c r="A7" s="28" t="n">
        <v>3</v>
      </c>
      <c r="B7" s="73" t="s">
        <v>35</v>
      </c>
      <c r="C7" s="67" t="n">
        <v>5</v>
      </c>
      <c r="D7" s="24" t="n">
        <v>17</v>
      </c>
      <c r="E7" s="68" t="n">
        <v>17</v>
      </c>
      <c r="F7" s="69" t="n">
        <v>10</v>
      </c>
      <c r="G7" s="28" t="n">
        <v>11</v>
      </c>
      <c r="H7" s="70" t="n">
        <v>15</v>
      </c>
      <c r="I7" s="74" t="n">
        <f aca="false">SUM(H7,G7,F7,E7,D7,C7)</f>
        <v>75</v>
      </c>
      <c r="J7" s="75" t="n">
        <v>16</v>
      </c>
    </row>
    <row r="8" customFormat="false" ht="12.75" hidden="false" customHeight="false" outlineLevel="0" collapsed="false">
      <c r="A8" s="28" t="n">
        <v>4</v>
      </c>
      <c r="B8" s="73" t="s">
        <v>34</v>
      </c>
      <c r="C8" s="67" t="n">
        <v>17</v>
      </c>
      <c r="D8" s="24" t="n">
        <v>13</v>
      </c>
      <c r="E8" s="68" t="n">
        <v>16</v>
      </c>
      <c r="F8" s="69" t="n">
        <v>14</v>
      </c>
      <c r="G8" s="28" t="n">
        <v>9</v>
      </c>
      <c r="H8" s="70" t="n">
        <v>6</v>
      </c>
      <c r="I8" s="74" t="n">
        <f aca="false">SUM(H8,G8,F8,E8,D8,C8)</f>
        <v>75</v>
      </c>
      <c r="J8" s="75" t="n">
        <v>15</v>
      </c>
    </row>
    <row r="9" customFormat="false" ht="12.75" hidden="false" customHeight="false" outlineLevel="0" collapsed="false">
      <c r="A9" s="28" t="n">
        <v>5</v>
      </c>
      <c r="B9" s="73" t="s">
        <v>37</v>
      </c>
      <c r="C9" s="67" t="n">
        <v>16</v>
      </c>
      <c r="D9" s="24" t="n">
        <v>14</v>
      </c>
      <c r="E9" s="68" t="n">
        <v>2</v>
      </c>
      <c r="F9" s="69" t="n">
        <v>15</v>
      </c>
      <c r="G9" s="28" t="n">
        <v>14</v>
      </c>
      <c r="H9" s="70" t="n">
        <v>13</v>
      </c>
      <c r="I9" s="74" t="n">
        <f aca="false">SUM(H9,G9,F9,E9,D9,C9)</f>
        <v>74</v>
      </c>
      <c r="J9" s="75" t="n">
        <v>14</v>
      </c>
    </row>
    <row r="10" customFormat="false" ht="12.75" hidden="false" customHeight="false" outlineLevel="0" collapsed="false">
      <c r="A10" s="28" t="n">
        <v>6</v>
      </c>
      <c r="B10" s="73" t="s">
        <v>36</v>
      </c>
      <c r="C10" s="67" t="n">
        <v>15</v>
      </c>
      <c r="D10" s="24" t="n">
        <v>12</v>
      </c>
      <c r="E10" s="68" t="n">
        <v>4</v>
      </c>
      <c r="F10" s="69" t="n">
        <v>11</v>
      </c>
      <c r="G10" s="28" t="n">
        <v>16</v>
      </c>
      <c r="H10" s="70" t="n">
        <v>12</v>
      </c>
      <c r="I10" s="74" t="n">
        <f aca="false">SUM(H10,G10,F10,E10,D10,C10)</f>
        <v>70</v>
      </c>
      <c r="J10" s="75" t="n">
        <v>13</v>
      </c>
    </row>
    <row r="11" customFormat="false" ht="12.75" hidden="false" customHeight="false" outlineLevel="0" collapsed="false">
      <c r="A11" s="28" t="n">
        <v>7</v>
      </c>
      <c r="B11" s="73" t="s">
        <v>40</v>
      </c>
      <c r="C11" s="67" t="n">
        <v>13</v>
      </c>
      <c r="D11" s="24" t="n">
        <v>9</v>
      </c>
      <c r="E11" s="68" t="n">
        <v>6</v>
      </c>
      <c r="F11" s="69" t="n">
        <v>16</v>
      </c>
      <c r="G11" s="28" t="n">
        <v>7</v>
      </c>
      <c r="H11" s="70" t="n">
        <v>11</v>
      </c>
      <c r="I11" s="74" t="n">
        <f aca="false">SUM(H11,G11,F11,E11,D11,C11)</f>
        <v>62</v>
      </c>
      <c r="J11" s="75" t="n">
        <v>12</v>
      </c>
    </row>
    <row r="12" customFormat="false" ht="12.75" hidden="false" customHeight="false" outlineLevel="0" collapsed="false">
      <c r="A12" s="28" t="n">
        <v>8</v>
      </c>
      <c r="B12" s="73" t="s">
        <v>41</v>
      </c>
      <c r="C12" s="67" t="n">
        <v>4</v>
      </c>
      <c r="D12" s="24" t="n">
        <v>4</v>
      </c>
      <c r="E12" s="68" t="n">
        <v>11</v>
      </c>
      <c r="F12" s="69" t="n">
        <v>12</v>
      </c>
      <c r="G12" s="28" t="n">
        <v>10</v>
      </c>
      <c r="H12" s="70" t="n">
        <v>18</v>
      </c>
      <c r="I12" s="74" t="n">
        <f aca="false">SUM(H12,G12,F12,E12,D12,C12)</f>
        <v>59</v>
      </c>
      <c r="J12" s="75" t="n">
        <v>11</v>
      </c>
    </row>
    <row r="13" customFormat="false" ht="12.75" hidden="false" customHeight="false" outlineLevel="0" collapsed="false">
      <c r="A13" s="28" t="n">
        <v>9</v>
      </c>
      <c r="B13" s="73" t="s">
        <v>42</v>
      </c>
      <c r="C13" s="67" t="n">
        <v>12</v>
      </c>
      <c r="D13" s="24" t="n">
        <v>10</v>
      </c>
      <c r="E13" s="68" t="n">
        <v>9</v>
      </c>
      <c r="F13" s="69" t="n">
        <v>2</v>
      </c>
      <c r="G13" s="28" t="n">
        <v>15</v>
      </c>
      <c r="H13" s="70" t="n">
        <v>10</v>
      </c>
      <c r="I13" s="74" t="n">
        <f aca="false">SUM(H13,G13,F13,E13,D13,C13)</f>
        <v>58</v>
      </c>
      <c r="J13" s="75" t="n">
        <v>10</v>
      </c>
    </row>
    <row r="14" customFormat="false" ht="12.75" hidden="false" customHeight="false" outlineLevel="0" collapsed="false">
      <c r="A14" s="28" t="n">
        <v>10</v>
      </c>
      <c r="B14" s="73" t="s">
        <v>45</v>
      </c>
      <c r="C14" s="67" t="n">
        <v>8</v>
      </c>
      <c r="D14" s="24" t="n">
        <v>11</v>
      </c>
      <c r="E14" s="68" t="n">
        <v>14</v>
      </c>
      <c r="F14" s="69" t="n">
        <v>6</v>
      </c>
      <c r="G14" s="28" t="n">
        <v>12</v>
      </c>
      <c r="H14" s="70" t="n">
        <v>3</v>
      </c>
      <c r="I14" s="74" t="n">
        <f aca="false">SUM(H14,G14,F14,E14,D14,C14)</f>
        <v>54</v>
      </c>
      <c r="J14" s="75" t="n">
        <v>9</v>
      </c>
    </row>
    <row r="15" customFormat="false" ht="12.75" hidden="false" customHeight="false" outlineLevel="0" collapsed="false">
      <c r="A15" s="28" t="n">
        <v>11</v>
      </c>
      <c r="B15" s="73" t="s">
        <v>43</v>
      </c>
      <c r="C15" s="67" t="n">
        <v>7</v>
      </c>
      <c r="D15" s="24" t="n">
        <v>2</v>
      </c>
      <c r="E15" s="68" t="n">
        <v>10</v>
      </c>
      <c r="F15" s="69" t="n">
        <v>9</v>
      </c>
      <c r="G15" s="28" t="n">
        <v>8</v>
      </c>
      <c r="H15" s="70" t="n">
        <v>17</v>
      </c>
      <c r="I15" s="74" t="n">
        <f aca="false">SUM(H15,G15,F15,E15,D15,C15)</f>
        <v>53</v>
      </c>
      <c r="J15" s="75" t="n">
        <v>8</v>
      </c>
    </row>
    <row r="16" customFormat="false" ht="12.75" hidden="false" customHeight="false" outlineLevel="0" collapsed="false">
      <c r="A16" s="28" t="n">
        <v>12</v>
      </c>
      <c r="B16" s="73" t="s">
        <v>44</v>
      </c>
      <c r="C16" s="67" t="n">
        <v>11</v>
      </c>
      <c r="D16" s="24" t="n">
        <v>6</v>
      </c>
      <c r="E16" s="68" t="n">
        <v>13</v>
      </c>
      <c r="F16" s="69" t="n">
        <v>17</v>
      </c>
      <c r="G16" s="28" t="n">
        <v>5</v>
      </c>
      <c r="H16" s="70" t="n">
        <v>1</v>
      </c>
      <c r="I16" s="74" t="n">
        <f aca="false">SUM(H16,G16,F16,E16,D16,C16)</f>
        <v>53</v>
      </c>
      <c r="J16" s="75" t="n">
        <v>7</v>
      </c>
    </row>
    <row r="17" customFormat="false" ht="12.75" hidden="false" customHeight="false" outlineLevel="0" collapsed="false">
      <c r="A17" s="28" t="n">
        <v>13</v>
      </c>
      <c r="B17" s="73" t="s">
        <v>39</v>
      </c>
      <c r="C17" s="67" t="n">
        <v>6</v>
      </c>
      <c r="D17" s="24" t="n">
        <v>15</v>
      </c>
      <c r="E17" s="68" t="n">
        <v>12</v>
      </c>
      <c r="F17" s="69" t="n">
        <v>8</v>
      </c>
      <c r="G17" s="28" t="n">
        <v>1</v>
      </c>
      <c r="H17" s="70" t="n">
        <v>2</v>
      </c>
      <c r="I17" s="74" t="n">
        <f aca="false">SUM(H17,G17,F17,E17,D17,C17)</f>
        <v>44</v>
      </c>
      <c r="J17" s="75" t="n">
        <v>6</v>
      </c>
    </row>
    <row r="18" customFormat="false" ht="12.75" hidden="false" customHeight="false" outlineLevel="0" collapsed="false">
      <c r="A18" s="28" t="n">
        <v>14</v>
      </c>
      <c r="B18" s="73" t="s">
        <v>48</v>
      </c>
      <c r="C18" s="67" t="n">
        <v>0</v>
      </c>
      <c r="D18" s="24" t="n">
        <v>8</v>
      </c>
      <c r="E18" s="68" t="n">
        <v>18</v>
      </c>
      <c r="F18" s="69" t="n">
        <v>4</v>
      </c>
      <c r="G18" s="28" t="n">
        <v>6</v>
      </c>
      <c r="H18" s="70" t="n">
        <v>7</v>
      </c>
      <c r="I18" s="74" t="n">
        <f aca="false">SUM(H18,G18,F18,E18,D18,C18)</f>
        <v>43</v>
      </c>
      <c r="J18" s="75" t="n">
        <v>5</v>
      </c>
    </row>
    <row r="19" customFormat="false" ht="12.75" hidden="false" customHeight="false" outlineLevel="0" collapsed="false">
      <c r="A19" s="28" t="n">
        <v>15</v>
      </c>
      <c r="B19" s="73" t="s">
        <v>49</v>
      </c>
      <c r="C19" s="67" t="n">
        <v>0</v>
      </c>
      <c r="D19" s="24" t="n">
        <v>1</v>
      </c>
      <c r="E19" s="68" t="n">
        <v>5</v>
      </c>
      <c r="F19" s="69" t="n">
        <v>5</v>
      </c>
      <c r="G19" s="28" t="n">
        <v>13</v>
      </c>
      <c r="H19" s="70" t="n">
        <v>14</v>
      </c>
      <c r="I19" s="74" t="n">
        <f aca="false">SUM(H19,G19,F19,E19,D19,C19)</f>
        <v>38</v>
      </c>
      <c r="J19" s="75" t="n">
        <v>4</v>
      </c>
    </row>
    <row r="20" customFormat="false" ht="12.75" hidden="false" customHeight="false" outlineLevel="0" collapsed="false">
      <c r="A20" s="28" t="n">
        <v>16</v>
      </c>
      <c r="B20" s="73" t="s">
        <v>47</v>
      </c>
      <c r="C20" s="67" t="n">
        <v>9</v>
      </c>
      <c r="D20" s="24" t="n">
        <v>3</v>
      </c>
      <c r="E20" s="68" t="n">
        <v>3</v>
      </c>
      <c r="F20" s="69" t="n">
        <v>7</v>
      </c>
      <c r="G20" s="28" t="n">
        <v>2</v>
      </c>
      <c r="H20" s="70" t="n">
        <v>8</v>
      </c>
      <c r="I20" s="74" t="n">
        <f aca="false">SUM(H20,G20,F20,E20,D20,C20)</f>
        <v>32</v>
      </c>
      <c r="J20" s="75" t="n">
        <v>3</v>
      </c>
    </row>
    <row r="21" customFormat="false" ht="12.75" hidden="false" customHeight="false" outlineLevel="0" collapsed="false">
      <c r="A21" s="28" t="n">
        <v>17</v>
      </c>
      <c r="B21" s="73" t="s">
        <v>46</v>
      </c>
      <c r="C21" s="67" t="n">
        <v>10</v>
      </c>
      <c r="D21" s="24" t="n">
        <v>5</v>
      </c>
      <c r="E21" s="68" t="n">
        <v>8</v>
      </c>
      <c r="F21" s="69" t="n">
        <v>1</v>
      </c>
      <c r="G21" s="28" t="n">
        <v>4</v>
      </c>
      <c r="H21" s="70" t="n">
        <v>4</v>
      </c>
      <c r="I21" s="74" t="n">
        <f aca="false">SUM(H21,G21,F21,E21,D21,C21)</f>
        <v>32</v>
      </c>
      <c r="J21" s="75" t="n">
        <v>2</v>
      </c>
    </row>
    <row r="22" customFormat="false" ht="13.5" hidden="false" customHeight="false" outlineLevel="0" collapsed="false">
      <c r="A22" s="28" t="n">
        <v>18</v>
      </c>
      <c r="B22" s="73" t="s">
        <v>50</v>
      </c>
      <c r="C22" s="76" t="n">
        <v>1</v>
      </c>
      <c r="D22" s="77" t="n">
        <v>7</v>
      </c>
      <c r="E22" s="78" t="n">
        <v>1</v>
      </c>
      <c r="F22" s="79" t="n">
        <v>3</v>
      </c>
      <c r="G22" s="80" t="n">
        <v>3</v>
      </c>
      <c r="H22" s="81" t="n">
        <v>5</v>
      </c>
      <c r="I22" s="74" t="n">
        <f aca="false">SUM(H22,G22,F22,E22,D22,C22)</f>
        <v>20</v>
      </c>
      <c r="J22" s="82" t="n">
        <v>1</v>
      </c>
    </row>
    <row r="23" customFormat="false" ht="12.75" hidden="false" customHeight="true" outlineLevel="0" collapsed="false">
      <c r="A23" s="36"/>
      <c r="B23" s="36"/>
      <c r="C23" s="36"/>
      <c r="D23" s="36"/>
      <c r="E23" s="37" t="s">
        <v>52</v>
      </c>
      <c r="F23" s="37"/>
      <c r="G23" s="37"/>
      <c r="H23" s="3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7"/>
      <c r="F24" s="37"/>
      <c r="G24" s="37"/>
      <c r="H24" s="36"/>
      <c r="I24" s="36"/>
      <c r="J24" s="36"/>
    </row>
  </sheetData>
  <sheetProtection sheet="true" password="cfe5" objects="true" scenarios="true"/>
  <mergeCells count="14">
    <mergeCell ref="B1:E2"/>
    <mergeCell ref="F1:H2"/>
    <mergeCell ref="I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7" min="2" style="0" width="2.42"/>
    <col collapsed="false" customWidth="true" hidden="false" outlineLevel="0" max="28" min="28" style="0" width="4.56"/>
    <col collapsed="false" customWidth="true" hidden="false" outlineLevel="0" max="29" min="29" style="0" width="18.7"/>
    <col collapsed="false" customWidth="true" hidden="false" outlineLevel="0" max="30" min="30" style="0" width="17.99"/>
  </cols>
  <sheetData>
    <row r="1" customFormat="false" ht="12.75" hidden="false" customHeight="true" outlineLevel="0" collapsed="false">
      <c r="A1" s="4" t="s">
        <v>3</v>
      </c>
      <c r="B1" s="5" t="s">
        <v>4</v>
      </c>
      <c r="C1" s="5" t="s">
        <v>4</v>
      </c>
      <c r="D1" s="5" t="s">
        <v>5</v>
      </c>
      <c r="E1" s="5" t="s">
        <v>5</v>
      </c>
      <c r="F1" s="5" t="s">
        <v>6</v>
      </c>
      <c r="G1" s="5" t="s">
        <v>6</v>
      </c>
      <c r="H1" s="5" t="s">
        <v>7</v>
      </c>
      <c r="I1" s="5" t="s">
        <v>7</v>
      </c>
      <c r="J1" s="5" t="s">
        <v>8</v>
      </c>
      <c r="K1" s="5" t="s">
        <v>8</v>
      </c>
      <c r="L1" s="5" t="s">
        <v>9</v>
      </c>
      <c r="M1" s="5" t="s">
        <v>9</v>
      </c>
      <c r="N1" s="5" t="s">
        <v>10</v>
      </c>
      <c r="O1" s="5" t="s">
        <v>10</v>
      </c>
      <c r="P1" s="5" t="s">
        <v>11</v>
      </c>
      <c r="Q1" s="5" t="s">
        <v>11</v>
      </c>
      <c r="R1" s="5" t="s">
        <v>12</v>
      </c>
      <c r="S1" s="5" t="s">
        <v>12</v>
      </c>
      <c r="T1" s="5" t="s">
        <v>13</v>
      </c>
      <c r="U1" s="5" t="s">
        <v>13</v>
      </c>
      <c r="V1" s="5" t="s">
        <v>14</v>
      </c>
      <c r="W1" s="5" t="s">
        <v>14</v>
      </c>
      <c r="X1" s="6" t="s">
        <v>15</v>
      </c>
      <c r="Y1" s="7" t="s">
        <v>16</v>
      </c>
      <c r="Z1" s="8" t="s">
        <v>17</v>
      </c>
      <c r="AA1" s="9" t="s">
        <v>18</v>
      </c>
      <c r="AB1" s="10" t="s">
        <v>19</v>
      </c>
      <c r="AC1" s="83"/>
      <c r="AD1" s="84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8"/>
      <c r="AA2" s="9"/>
      <c r="AB2" s="10"/>
      <c r="AC2" s="85" t="s">
        <v>75</v>
      </c>
      <c r="AD2" s="85"/>
    </row>
    <row r="3" customFormat="false" ht="12.75" hidden="false" customHeight="false" outlineLevel="0" collapsed="false">
      <c r="A3" s="16" t="s">
        <v>33</v>
      </c>
      <c r="B3" s="17" t="n">
        <v>1</v>
      </c>
      <c r="C3" s="17" t="n">
        <v>0</v>
      </c>
      <c r="D3" s="17" t="n">
        <v>0</v>
      </c>
      <c r="E3" s="17" t="n">
        <v>2</v>
      </c>
      <c r="F3" s="17" t="n">
        <v>3</v>
      </c>
      <c r="G3" s="17" t="n">
        <v>0</v>
      </c>
      <c r="H3" s="17" t="n">
        <v>0</v>
      </c>
      <c r="I3" s="17" t="n">
        <v>0</v>
      </c>
      <c r="J3" s="17" t="n">
        <v>0</v>
      </c>
      <c r="K3" s="17" t="n">
        <v>0</v>
      </c>
      <c r="L3" s="17" t="n">
        <v>0</v>
      </c>
      <c r="M3" s="17" t="n">
        <v>0</v>
      </c>
      <c r="N3" s="17" t="n">
        <v>0</v>
      </c>
      <c r="O3" s="17" t="n">
        <v>4</v>
      </c>
      <c r="P3" s="17" t="n">
        <v>0</v>
      </c>
      <c r="Q3" s="17" t="n">
        <v>0</v>
      </c>
      <c r="R3" s="17" t="n">
        <v>0</v>
      </c>
      <c r="S3" s="17" t="n">
        <v>0</v>
      </c>
      <c r="T3" s="17" t="n">
        <v>4</v>
      </c>
      <c r="U3" s="17" t="n">
        <v>0</v>
      </c>
      <c r="V3" s="17" t="n">
        <v>5</v>
      </c>
      <c r="W3" s="17" t="n">
        <v>0</v>
      </c>
      <c r="X3" s="18" t="n">
        <f aca="false">SUM(B3,F3,J3,N3,R3,T3,V3,D3,H3,L3,P3)</f>
        <v>13</v>
      </c>
      <c r="Y3" s="18" t="n">
        <f aca="false">SUM(C3,G3,K3,O3,S3,U3,W3,E3,I3,M3,Q3)</f>
        <v>6</v>
      </c>
      <c r="Z3" s="19" t="n">
        <f aca="false">IF(X3&gt;Y3,X3,Y3)</f>
        <v>13</v>
      </c>
      <c r="AA3" s="20" t="n">
        <f aca="false">SUM(X3+Y3)</f>
        <v>19</v>
      </c>
      <c r="AB3" s="21" t="n">
        <v>18</v>
      </c>
      <c r="AC3" s="86" t="s">
        <v>76</v>
      </c>
      <c r="AD3" s="86" t="s">
        <v>76</v>
      </c>
    </row>
    <row r="4" customFormat="false" ht="12.75" hidden="false" customHeight="false" outlineLevel="0" collapsed="false">
      <c r="A4" s="31" t="s">
        <v>34</v>
      </c>
      <c r="B4" s="32" t="n">
        <v>1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3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2" t="n">
        <v>4</v>
      </c>
      <c r="O4" s="32" t="n">
        <v>4</v>
      </c>
      <c r="P4" s="32" t="n">
        <v>0</v>
      </c>
      <c r="Q4" s="32" t="n">
        <v>0</v>
      </c>
      <c r="R4" s="32" t="n">
        <v>3</v>
      </c>
      <c r="S4" s="32" t="n">
        <v>3</v>
      </c>
      <c r="T4" s="32" t="n">
        <v>0</v>
      </c>
      <c r="U4" s="32" t="n">
        <v>0</v>
      </c>
      <c r="V4" s="32" t="n">
        <v>0</v>
      </c>
      <c r="W4" s="32" t="n">
        <v>0</v>
      </c>
      <c r="X4" s="18" t="n">
        <f aca="false">SUM(B4,F4,J4,N4,R4,T4,V4,D4,H4,L4,P4)</f>
        <v>11</v>
      </c>
      <c r="Y4" s="18" t="n">
        <f aca="false">SUM(C4,G4,K4,O4,S4,U4,W4,E4,I4,M4,Q4)</f>
        <v>7</v>
      </c>
      <c r="Z4" s="19" t="n">
        <f aca="false">IF(X4&gt;Y4,X4,Y4)</f>
        <v>11</v>
      </c>
      <c r="AA4" s="20" t="n">
        <f aca="false">SUM(X4+Y4)</f>
        <v>18</v>
      </c>
      <c r="AB4" s="21" t="n">
        <v>17</v>
      </c>
      <c r="AC4" s="86" t="s">
        <v>77</v>
      </c>
      <c r="AD4" s="86" t="s">
        <v>77</v>
      </c>
    </row>
    <row r="5" customFormat="false" ht="12.75" hidden="false" customHeight="false" outlineLevel="0" collapsed="false">
      <c r="A5" s="31" t="s">
        <v>37</v>
      </c>
      <c r="B5" s="32" t="n">
        <v>1</v>
      </c>
      <c r="C5" s="32" t="n">
        <v>1</v>
      </c>
      <c r="D5" s="32" t="n">
        <v>0</v>
      </c>
      <c r="E5" s="32" t="n">
        <v>0</v>
      </c>
      <c r="F5" s="32" t="n">
        <v>0</v>
      </c>
      <c r="G5" s="32" t="n">
        <v>3</v>
      </c>
      <c r="H5" s="32" t="n">
        <v>0</v>
      </c>
      <c r="I5" s="32" t="n">
        <v>3</v>
      </c>
      <c r="J5" s="32" t="n">
        <v>0</v>
      </c>
      <c r="K5" s="32" t="n">
        <v>0</v>
      </c>
      <c r="L5" s="32" t="n">
        <v>3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5</v>
      </c>
      <c r="W5" s="32" t="n">
        <v>0</v>
      </c>
      <c r="X5" s="18" t="n">
        <f aca="false">SUM(B5,F5,J5,N5,R5,T5,V5,D5,H5,L5,P5)</f>
        <v>9</v>
      </c>
      <c r="Y5" s="18" t="n">
        <f aca="false">SUM(C5,G5,K5,O5,S5,U5,W5,E5,I5,M5,Q5)</f>
        <v>7</v>
      </c>
      <c r="Z5" s="19" t="n">
        <f aca="false">IF(X5&gt;Y5,X5,Y5)</f>
        <v>9</v>
      </c>
      <c r="AA5" s="20" t="n">
        <f aca="false">SUM(X5+Y5)</f>
        <v>16</v>
      </c>
      <c r="AB5" s="21" t="n">
        <v>16</v>
      </c>
      <c r="AC5" s="86" t="s">
        <v>78</v>
      </c>
      <c r="AD5" s="86" t="s">
        <v>78</v>
      </c>
    </row>
    <row r="6" customFormat="false" ht="12.75" hidden="false" customHeight="false" outlineLevel="0" collapsed="false">
      <c r="A6" s="31" t="s">
        <v>36</v>
      </c>
      <c r="B6" s="32" t="n">
        <v>0</v>
      </c>
      <c r="C6" s="32" t="n">
        <v>1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4</v>
      </c>
      <c r="P6" s="32" t="n">
        <v>0</v>
      </c>
      <c r="Q6" s="32" t="n">
        <v>4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18" t="n">
        <f aca="false">SUM(B6,F6,J6,N6,R6,T6,V6,D6,H6,L6,P6)</f>
        <v>0</v>
      </c>
      <c r="Y6" s="18" t="n">
        <f aca="false">SUM(C6,G6,K6,O6,S6,U6,W6,E6,I6,M6,Q6)</f>
        <v>9</v>
      </c>
      <c r="Z6" s="19" t="n">
        <f aca="false">IF(X6&gt;Y6,X6,Y6)</f>
        <v>9</v>
      </c>
      <c r="AA6" s="20" t="n">
        <f aca="false">SUM(X6+Y6)</f>
        <v>9</v>
      </c>
      <c r="AB6" s="21" t="n">
        <v>15</v>
      </c>
      <c r="AC6" s="86" t="s">
        <v>79</v>
      </c>
      <c r="AD6" s="86" t="s">
        <v>79</v>
      </c>
    </row>
    <row r="7" customFormat="false" ht="12.75" hidden="false" customHeight="false" outlineLevel="0" collapsed="false">
      <c r="A7" s="31" t="s">
        <v>38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3</v>
      </c>
      <c r="I7" s="32" t="n">
        <v>0</v>
      </c>
      <c r="J7" s="32" t="n">
        <v>5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18" t="n">
        <f aca="false">SUM(B7,F7,J7,N7,R7,T7,V7,D7,H7,L7,P7)</f>
        <v>8</v>
      </c>
      <c r="Y7" s="18" t="n">
        <f aca="false">SUM(C7,G7,K7,O7,S7,U7,W7,E7,I7,M7,Q7)</f>
        <v>0</v>
      </c>
      <c r="Z7" s="19" t="n">
        <f aca="false">IF(X7&gt;Y7,X7,Y7)</f>
        <v>8</v>
      </c>
      <c r="AA7" s="20" t="n">
        <f aca="false">SUM(X7+Y7)</f>
        <v>8</v>
      </c>
      <c r="AB7" s="21" t="n">
        <v>14</v>
      </c>
      <c r="AC7" s="86" t="s">
        <v>80</v>
      </c>
      <c r="AD7" s="86" t="s">
        <v>80</v>
      </c>
    </row>
    <row r="8" customFormat="false" ht="12.75" hidden="false" customHeight="false" outlineLevel="0" collapsed="false">
      <c r="A8" s="31" t="s">
        <v>40</v>
      </c>
      <c r="B8" s="33" t="n">
        <v>0</v>
      </c>
      <c r="C8" s="33" t="n">
        <v>1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4</v>
      </c>
      <c r="Q8" s="33" t="n">
        <v>0</v>
      </c>
      <c r="R8" s="33" t="n">
        <v>3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18" t="n">
        <f aca="false">SUM(B8,F8,J8,N8,R8,T8,V8,D8,H8,L8,P8)</f>
        <v>7</v>
      </c>
      <c r="Y8" s="18" t="n">
        <f aca="false">SUM(C8,G8,K8,O8,S8,U8,W8,E8,I8,M8,Q8)</f>
        <v>1</v>
      </c>
      <c r="Z8" s="19" t="n">
        <f aca="false">IF(X8&gt;Y8,X8,Y8)</f>
        <v>7</v>
      </c>
      <c r="AA8" s="20" t="n">
        <f aca="false">SUM(X8+Y8)</f>
        <v>8</v>
      </c>
      <c r="AB8" s="21" t="n">
        <v>13</v>
      </c>
      <c r="AC8" s="87" t="s">
        <v>81</v>
      </c>
      <c r="AD8" s="87" t="s">
        <v>81</v>
      </c>
    </row>
    <row r="9" customFormat="false" ht="12.75" hidden="false" customHeight="false" outlineLevel="0" collapsed="false">
      <c r="A9" s="31" t="s">
        <v>42</v>
      </c>
      <c r="B9" s="32" t="n">
        <v>0</v>
      </c>
      <c r="C9" s="32" t="n">
        <v>1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3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18" t="n">
        <f aca="false">SUM(B9,F9,J9,N9,R9,T9,V9,D9,H9,L9,P9)</f>
        <v>6</v>
      </c>
      <c r="Y9" s="18" t="n">
        <f aca="false">SUM(C9,G9,K9,O9,S9,U9,W9,E9,I9,M9,Q9)</f>
        <v>1</v>
      </c>
      <c r="Z9" s="19" t="n">
        <f aca="false">IF(X9&gt;Y9,X9,Y9)</f>
        <v>6</v>
      </c>
      <c r="AA9" s="20" t="n">
        <f aca="false">SUM(X9+Y9)</f>
        <v>7</v>
      </c>
      <c r="AB9" s="21" t="n">
        <v>12</v>
      </c>
      <c r="AC9" s="86" t="s">
        <v>82</v>
      </c>
      <c r="AD9" s="86" t="s">
        <v>82</v>
      </c>
    </row>
    <row r="10" customFormat="false" ht="12.75" hidden="false" customHeight="false" outlineLevel="0" collapsed="false">
      <c r="A10" s="31" t="s">
        <v>44</v>
      </c>
      <c r="B10" s="32" t="n">
        <v>0</v>
      </c>
      <c r="C10" s="32" t="n">
        <v>0</v>
      </c>
      <c r="D10" s="32" t="n">
        <v>2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4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18" t="n">
        <f aca="false">SUM(B10,F10,J10,N10,R10,T10,V10,D10,H10,L10,P10)</f>
        <v>6</v>
      </c>
      <c r="Y10" s="18" t="n">
        <f aca="false">SUM(C10,G10,K10,O10,S10,U10,W10,E10,I10,M10,Q10)</f>
        <v>0</v>
      </c>
      <c r="Z10" s="19" t="n">
        <f aca="false">IF(X10&gt;Y10,X10,Y10)</f>
        <v>6</v>
      </c>
      <c r="AA10" s="20" t="n">
        <f aca="false">SUM(X10+Y10)</f>
        <v>6</v>
      </c>
      <c r="AB10" s="21" t="n">
        <v>11</v>
      </c>
      <c r="AC10" s="87" t="s">
        <v>83</v>
      </c>
      <c r="AD10" s="87" t="s">
        <v>83</v>
      </c>
    </row>
    <row r="11" customFormat="false" ht="12.75" hidden="false" customHeight="false" outlineLevel="0" collapsed="false">
      <c r="A11" s="31" t="s">
        <v>46</v>
      </c>
      <c r="B11" s="32" t="n">
        <v>0</v>
      </c>
      <c r="C11" s="32" t="n">
        <v>1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3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18" t="n">
        <f aca="false">SUM(B11,F11,J11,N11,R11,T11,V11,D11,H11,L11,P11)</f>
        <v>0</v>
      </c>
      <c r="Y11" s="18" t="n">
        <f aca="false">SUM(C11,G11,K11,O11,S11,U11,W11,E11,I11,M11,Q11)</f>
        <v>4</v>
      </c>
      <c r="Z11" s="19" t="n">
        <f aca="false">IF(X11&gt;Y11,X11,Y11)</f>
        <v>4</v>
      </c>
      <c r="AA11" s="20" t="n">
        <f aca="false">SUM(X11+Y11)</f>
        <v>4</v>
      </c>
      <c r="AB11" s="21" t="n">
        <v>10</v>
      </c>
      <c r="AC11" s="86" t="s">
        <v>84</v>
      </c>
      <c r="AD11" s="86" t="s">
        <v>84</v>
      </c>
    </row>
    <row r="12" customFormat="false" ht="12.75" hidden="false" customHeight="false" outlineLevel="0" collapsed="false">
      <c r="A12" s="31" t="s">
        <v>4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3</v>
      </c>
      <c r="G12" s="32" t="n">
        <v>3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18" t="n">
        <f aca="false">SUM(B12,F12,J12,N12,R12,T12,V12,D12,H12,L12,P12)</f>
        <v>3</v>
      </c>
      <c r="Y12" s="18" t="n">
        <f aca="false">SUM(C12,G12,K12,O12,S12,U12,W12,E12,I12,M12,Q12)</f>
        <v>3</v>
      </c>
      <c r="Z12" s="19" t="n">
        <f aca="false">IF(X12&gt;Y12,X12,Y12)</f>
        <v>3</v>
      </c>
      <c r="AA12" s="20" t="n">
        <f aca="false">SUM(X12+Y12)</f>
        <v>6</v>
      </c>
      <c r="AB12" s="21" t="n">
        <v>9</v>
      </c>
      <c r="AC12" s="86" t="s">
        <v>85</v>
      </c>
      <c r="AD12" s="86" t="s">
        <v>85</v>
      </c>
    </row>
    <row r="13" customFormat="false" ht="12.75" hidden="false" customHeight="false" outlineLevel="0" collapsed="false">
      <c r="A13" s="31" t="s">
        <v>45</v>
      </c>
      <c r="B13" s="32" t="n">
        <v>0</v>
      </c>
      <c r="C13" s="32" t="n">
        <v>0</v>
      </c>
      <c r="D13" s="32" t="n">
        <v>2</v>
      </c>
      <c r="E13" s="32" t="n">
        <v>0</v>
      </c>
      <c r="F13" s="32" t="n">
        <v>0</v>
      </c>
      <c r="G13" s="32" t="n">
        <v>3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18" t="n">
        <f aca="false">SUM(B13,F13,J13,N13,R13,T13,V13,D13,H13,L13,P13)</f>
        <v>2</v>
      </c>
      <c r="Y13" s="18" t="n">
        <f aca="false">SUM(C13,G13,K13,O13,S13,U13,W13,E13,I13,M13,Q13)</f>
        <v>3</v>
      </c>
      <c r="Z13" s="19" t="n">
        <f aca="false">IF(X13&gt;Y13,X13,Y13)</f>
        <v>3</v>
      </c>
      <c r="AA13" s="20" t="n">
        <f aca="false">SUM(X13+Y13)</f>
        <v>5</v>
      </c>
      <c r="AB13" s="21" t="n">
        <v>8</v>
      </c>
      <c r="AC13" s="86" t="s">
        <v>86</v>
      </c>
      <c r="AD13" s="86" t="s">
        <v>86</v>
      </c>
    </row>
    <row r="14" customFormat="false" ht="12.75" hidden="false" customHeight="false" outlineLevel="0" collapsed="false">
      <c r="A14" s="31" t="s">
        <v>43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3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18" t="n">
        <f aca="false">SUM(B14,F14,J14,N14,R14,T14,V14,D14,H14,L14,P14)</f>
        <v>3</v>
      </c>
      <c r="Y14" s="18" t="n">
        <f aca="false">SUM(C14,G14,K14,O14,S14,U14,W14,E14,I14,M14,Q14)</f>
        <v>0</v>
      </c>
      <c r="Z14" s="19" t="n">
        <f aca="false">IF(X14&gt;Y14,X14,Y14)</f>
        <v>3</v>
      </c>
      <c r="AA14" s="20" t="n">
        <f aca="false">SUM(X14+Y14)</f>
        <v>3</v>
      </c>
      <c r="AB14" s="21" t="n">
        <v>7</v>
      </c>
      <c r="AC14" s="86" t="s">
        <v>87</v>
      </c>
      <c r="AD14" s="86" t="s">
        <v>87</v>
      </c>
    </row>
    <row r="15" customFormat="false" ht="12.75" hidden="false" customHeight="false" outlineLevel="0" collapsed="false">
      <c r="A15" s="31" t="s">
        <v>39</v>
      </c>
      <c r="B15" s="32" t="n">
        <v>0</v>
      </c>
      <c r="C15" s="32" t="n">
        <v>0</v>
      </c>
      <c r="D15" s="32" t="n">
        <v>2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18" t="n">
        <f aca="false">SUM(B15,F15,J15,N15,R15,T15,V15,D15,H15,L15,P15)</f>
        <v>2</v>
      </c>
      <c r="Y15" s="18" t="n">
        <f aca="false">SUM(C15,G15,K15,O15,S15,U15,W15,E15,I15,M15,Q15)</f>
        <v>0</v>
      </c>
      <c r="Z15" s="19" t="n">
        <f aca="false">IF(X15&gt;Y15,X15,Y15)</f>
        <v>2</v>
      </c>
      <c r="AA15" s="20" t="n">
        <f aca="false">SUM(X15+Y15)</f>
        <v>2</v>
      </c>
      <c r="AB15" s="21" t="n">
        <v>6</v>
      </c>
      <c r="AC15" s="86" t="s">
        <v>88</v>
      </c>
      <c r="AD15" s="86" t="s">
        <v>88</v>
      </c>
    </row>
    <row r="16" customFormat="false" ht="12.75" hidden="false" customHeight="false" outlineLevel="0" collapsed="false">
      <c r="A16" s="31" t="s">
        <v>35</v>
      </c>
      <c r="B16" s="32" t="n">
        <v>0</v>
      </c>
      <c r="C16" s="32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18" t="n">
        <f aca="false">SUM(B16,F16,J16,N16,R16,T16,V16,D16,H16,L16,P16)</f>
        <v>0</v>
      </c>
      <c r="Y16" s="18" t="n">
        <f aca="false">SUM(C16,G16,K16,O16,S16,U16,W16,E16,I16,M16,Q16)</f>
        <v>1</v>
      </c>
      <c r="Z16" s="19" t="n">
        <f aca="false">IF(X16&gt;Y16,X16,Y16)</f>
        <v>1</v>
      </c>
      <c r="AA16" s="20" t="n">
        <f aca="false">SUM(X16+Y16)</f>
        <v>1</v>
      </c>
      <c r="AB16" s="21" t="n">
        <v>5</v>
      </c>
      <c r="AC16" s="86" t="s">
        <v>89</v>
      </c>
      <c r="AD16" s="86" t="s">
        <v>89</v>
      </c>
    </row>
    <row r="17" customFormat="false" ht="12.75" hidden="false" customHeight="false" outlineLevel="0" collapsed="false">
      <c r="A17" s="31" t="s">
        <v>41</v>
      </c>
      <c r="B17" s="32" t="n">
        <v>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18" t="n">
        <f aca="false">SUM(B17,F17,J17,N17,R17,T17,V17,D17,H17,L17,P17)</f>
        <v>1</v>
      </c>
      <c r="Y17" s="18" t="n">
        <f aca="false">SUM(C17,G17,K17,O17,S17,U17,W17,E17,I17,M17,Q17)</f>
        <v>0</v>
      </c>
      <c r="Z17" s="19" t="n">
        <f aca="false">IF(X17&gt;Y17,X17,Y17)</f>
        <v>1</v>
      </c>
      <c r="AA17" s="20" t="n">
        <f aca="false">SUM(X17+Y17)</f>
        <v>1</v>
      </c>
      <c r="AB17" s="21" t="n">
        <v>4</v>
      </c>
      <c r="AC17" s="86" t="s">
        <v>90</v>
      </c>
      <c r="AD17" s="86" t="s">
        <v>90</v>
      </c>
    </row>
    <row r="18" customFormat="false" ht="12.75" hidden="false" customHeight="false" outlineLevel="0" collapsed="false">
      <c r="A18" s="31" t="s">
        <v>50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18" t="n">
        <f aca="false">SUM(B18,F18,J18,N18,R18,T18,V18,D18,H18,L18,P18)</f>
        <v>0</v>
      </c>
      <c r="Y18" s="18" t="n">
        <f aca="false">SUM(C18,G18,K18,O18,S18,U18,W18,E18,I18,M18,Q18)</f>
        <v>0</v>
      </c>
      <c r="Z18" s="19" t="n">
        <f aca="false">IF(X18&gt;Y18,X18,Y18)</f>
        <v>0</v>
      </c>
      <c r="AA18" s="20" t="n">
        <f aca="false">SUM(X18+Y18)</f>
        <v>0</v>
      </c>
      <c r="AB18" s="21" t="n">
        <v>1</v>
      </c>
      <c r="AC18" s="86" t="s">
        <v>91</v>
      </c>
      <c r="AD18" s="86" t="s">
        <v>91</v>
      </c>
    </row>
    <row r="19" customFormat="false" ht="12.75" hidden="false" customHeight="false" outlineLevel="0" collapsed="false">
      <c r="A19" s="31" t="s">
        <v>4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18" t="n">
        <f aca="false">SUM(B19,F19,J19,N19,R19,T19,V19,D19,H19,L19,P19)</f>
        <v>0</v>
      </c>
      <c r="Y19" s="18" t="n">
        <f aca="false">SUM(C19,G19,K19,O19,S19,U19,W19,E19,I19,M19,Q19)</f>
        <v>0</v>
      </c>
      <c r="Z19" s="19" t="n">
        <f aca="false">IF(X19&gt;Y19,X19,Y19)</f>
        <v>0</v>
      </c>
      <c r="AA19" s="20" t="n">
        <f aca="false">SUM(X19+Y19)</f>
        <v>0</v>
      </c>
      <c r="AB19" s="21" t="n">
        <v>0</v>
      </c>
      <c r="AC19" s="88"/>
      <c r="AD19" s="88"/>
    </row>
    <row r="20" customFormat="false" ht="12.75" hidden="false" customHeight="false" outlineLevel="0" collapsed="false">
      <c r="A20" s="31" t="s">
        <v>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18" t="n">
        <f aca="false">SUM(B20,F20,J20,N20,R20,T20,V20,D20,H20,L20,P20)</f>
        <v>0</v>
      </c>
      <c r="Y20" s="18" t="n">
        <f aca="false">SUM(C20,G20,K20,O20,S20,U20,W20,E20,I20,M20,Q20)</f>
        <v>0</v>
      </c>
      <c r="Z20" s="19" t="n">
        <f aca="false">IF(X20&gt;Y20,X20,Y20)</f>
        <v>0</v>
      </c>
      <c r="AA20" s="20" t="n">
        <f aca="false">SUM(X20+Y20)</f>
        <v>0</v>
      </c>
      <c r="AB20" s="21" t="n">
        <v>0</v>
      </c>
      <c r="AC20" s="88"/>
      <c r="AD20" s="88"/>
    </row>
  </sheetData>
  <sheetProtection sheet="true" password="cfe5" objects="true" scenarios="true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7" min="2" style="0" width="2.42"/>
    <col collapsed="false" customWidth="true" hidden="false" outlineLevel="0" max="28" min="28" style="0" width="4.56"/>
    <col collapsed="false" customWidth="true" hidden="false" outlineLevel="0" max="29" min="29" style="0" width="3.14"/>
    <col collapsed="false" customWidth="true" hidden="false" outlineLevel="0" max="31" min="30" style="0" width="17.99"/>
  </cols>
  <sheetData>
    <row r="1" customFormat="false" ht="12.75" hidden="false" customHeight="true" outlineLevel="0" collapsed="false">
      <c r="A1" s="89" t="s">
        <v>9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/>
      <c r="AD1" s="84"/>
      <c r="AE1" s="84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90"/>
      <c r="AD2" s="84"/>
      <c r="AE2" s="84"/>
    </row>
    <row r="3" customFormat="false" ht="17.25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3"/>
      <c r="Y3" s="93"/>
      <c r="Z3" s="93"/>
      <c r="AA3" s="93"/>
      <c r="AB3" s="94"/>
      <c r="AC3" s="90"/>
      <c r="AD3" s="84"/>
      <c r="AE3" s="84"/>
    </row>
    <row r="4" customFormat="false" ht="12.75" hidden="false" customHeight="true" outlineLevel="0" collapsed="false">
      <c r="A4" s="4" t="s">
        <v>3</v>
      </c>
      <c r="B4" s="39" t="s">
        <v>4</v>
      </c>
      <c r="C4" s="39" t="s">
        <v>4</v>
      </c>
      <c r="D4" s="39" t="s">
        <v>5</v>
      </c>
      <c r="E4" s="39" t="s">
        <v>5</v>
      </c>
      <c r="F4" s="39" t="s">
        <v>6</v>
      </c>
      <c r="G4" s="39" t="s">
        <v>6</v>
      </c>
      <c r="H4" s="39" t="s">
        <v>7</v>
      </c>
      <c r="I4" s="39" t="s">
        <v>7</v>
      </c>
      <c r="J4" s="39" t="s">
        <v>8</v>
      </c>
      <c r="K4" s="39" t="s">
        <v>8</v>
      </c>
      <c r="L4" s="39" t="s">
        <v>9</v>
      </c>
      <c r="M4" s="39" t="s">
        <v>9</v>
      </c>
      <c r="N4" s="39" t="s">
        <v>10</v>
      </c>
      <c r="O4" s="39" t="s">
        <v>10</v>
      </c>
      <c r="P4" s="39" t="s">
        <v>11</v>
      </c>
      <c r="Q4" s="39" t="s">
        <v>11</v>
      </c>
      <c r="R4" s="39" t="s">
        <v>12</v>
      </c>
      <c r="S4" s="39" t="s">
        <v>12</v>
      </c>
      <c r="T4" s="39" t="s">
        <v>13</v>
      </c>
      <c r="U4" s="39" t="s">
        <v>13</v>
      </c>
      <c r="V4" s="39" t="s">
        <v>14</v>
      </c>
      <c r="W4" s="39" t="s">
        <v>14</v>
      </c>
      <c r="X4" s="40" t="s">
        <v>15</v>
      </c>
      <c r="Y4" s="40" t="s">
        <v>16</v>
      </c>
      <c r="Z4" s="8" t="s">
        <v>17</v>
      </c>
      <c r="AA4" s="9" t="s">
        <v>18</v>
      </c>
      <c r="AB4" s="10" t="s">
        <v>19</v>
      </c>
      <c r="AC4" s="90"/>
      <c r="AD4" s="84"/>
      <c r="AE4" s="84"/>
    </row>
    <row r="5" customFormat="false" ht="16.5" hidden="false" customHeight="false" outlineLevel="0" collapsed="false">
      <c r="A5" s="4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40"/>
      <c r="Y5" s="40"/>
      <c r="Z5" s="8"/>
      <c r="AA5" s="9"/>
      <c r="AB5" s="10"/>
      <c r="AC5" s="90"/>
      <c r="AD5" s="95" t="s">
        <v>93</v>
      </c>
      <c r="AE5" s="95"/>
    </row>
    <row r="6" customFormat="false" ht="12.75" hidden="false" customHeight="false" outlineLevel="0" collapsed="false">
      <c r="A6" s="16" t="s">
        <v>38</v>
      </c>
      <c r="B6" s="46" t="n">
        <v>0</v>
      </c>
      <c r="C6" s="46" t="n">
        <v>1</v>
      </c>
      <c r="D6" s="46" t="n">
        <v>2</v>
      </c>
      <c r="E6" s="46" t="n">
        <v>0</v>
      </c>
      <c r="F6" s="46" t="n">
        <v>0</v>
      </c>
      <c r="G6" s="46" t="n">
        <v>5</v>
      </c>
      <c r="H6" s="47" t="n">
        <v>0</v>
      </c>
      <c r="I6" s="47" t="n">
        <v>0</v>
      </c>
      <c r="J6" s="46" t="n">
        <v>0</v>
      </c>
      <c r="K6" s="46" t="n">
        <v>4</v>
      </c>
      <c r="L6" s="47" t="n">
        <v>0</v>
      </c>
      <c r="M6" s="47" t="n">
        <v>0</v>
      </c>
      <c r="N6" s="46" t="n">
        <v>3</v>
      </c>
      <c r="O6" s="46" t="n">
        <v>0</v>
      </c>
      <c r="P6" s="47" t="n">
        <v>4</v>
      </c>
      <c r="Q6" s="47" t="n">
        <v>4</v>
      </c>
      <c r="R6" s="46" t="n">
        <v>0</v>
      </c>
      <c r="S6" s="46" t="n">
        <v>0</v>
      </c>
      <c r="T6" s="47" t="n">
        <v>0</v>
      </c>
      <c r="U6" s="47" t="n">
        <v>0</v>
      </c>
      <c r="V6" s="47" t="n">
        <v>0</v>
      </c>
      <c r="W6" s="47" t="n">
        <v>5</v>
      </c>
      <c r="X6" s="48" t="n">
        <v>9</v>
      </c>
      <c r="Y6" s="48" t="n">
        <v>19</v>
      </c>
      <c r="Z6" s="19" t="n">
        <v>19</v>
      </c>
      <c r="AA6" s="20" t="n">
        <v>28</v>
      </c>
      <c r="AB6" s="21" t="n">
        <v>18</v>
      </c>
      <c r="AC6" s="90"/>
      <c r="AD6" s="86" t="s">
        <v>94</v>
      </c>
      <c r="AE6" s="86" t="s">
        <v>94</v>
      </c>
    </row>
    <row r="7" customFormat="false" ht="12.75" hidden="false" customHeight="false" outlineLevel="0" collapsed="false">
      <c r="A7" s="31" t="s">
        <v>44</v>
      </c>
      <c r="B7" s="46" t="n">
        <v>0</v>
      </c>
      <c r="C7" s="46" t="n">
        <v>1</v>
      </c>
      <c r="D7" s="46" t="n">
        <v>0</v>
      </c>
      <c r="E7" s="46" t="n">
        <v>0</v>
      </c>
      <c r="F7" s="46" t="n">
        <v>0</v>
      </c>
      <c r="G7" s="46" t="n">
        <v>5</v>
      </c>
      <c r="H7" s="46" t="n">
        <v>0</v>
      </c>
      <c r="I7" s="53" t="n">
        <v>0</v>
      </c>
      <c r="J7" s="46" t="n">
        <v>0</v>
      </c>
      <c r="K7" s="46" t="n">
        <v>0</v>
      </c>
      <c r="L7" s="46" t="n">
        <v>0</v>
      </c>
      <c r="M7" s="53" t="n">
        <v>0</v>
      </c>
      <c r="N7" s="46" t="n">
        <v>0</v>
      </c>
      <c r="O7" s="46" t="n">
        <v>0</v>
      </c>
      <c r="P7" s="46" t="n">
        <v>0</v>
      </c>
      <c r="Q7" s="53" t="n">
        <v>0</v>
      </c>
      <c r="R7" s="46" t="n">
        <v>0</v>
      </c>
      <c r="S7" s="46" t="n">
        <v>0</v>
      </c>
      <c r="T7" s="46" t="n">
        <v>0</v>
      </c>
      <c r="U7" s="53" t="n">
        <v>3</v>
      </c>
      <c r="V7" s="46" t="n">
        <v>0</v>
      </c>
      <c r="W7" s="47" t="n">
        <v>5</v>
      </c>
      <c r="X7" s="48" t="n">
        <v>0</v>
      </c>
      <c r="Y7" s="48" t="n">
        <v>14</v>
      </c>
      <c r="Z7" s="19" t="n">
        <v>14</v>
      </c>
      <c r="AA7" s="20" t="n">
        <v>14</v>
      </c>
      <c r="AB7" s="21" t="n">
        <v>17</v>
      </c>
      <c r="AC7" s="90"/>
      <c r="AD7" s="86" t="s">
        <v>95</v>
      </c>
      <c r="AE7" s="86" t="s">
        <v>96</v>
      </c>
    </row>
    <row r="8" customFormat="false" ht="12.75" hidden="false" customHeight="false" outlineLevel="0" collapsed="false">
      <c r="A8" s="31" t="s">
        <v>40</v>
      </c>
      <c r="B8" s="46" t="n">
        <v>1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5</v>
      </c>
      <c r="H8" s="46" t="n">
        <v>0</v>
      </c>
      <c r="I8" s="46" t="n">
        <v>0</v>
      </c>
      <c r="J8" s="46" t="n">
        <v>4</v>
      </c>
      <c r="K8" s="46" t="n">
        <v>0</v>
      </c>
      <c r="L8" s="46" t="n">
        <v>0</v>
      </c>
      <c r="M8" s="46" t="n">
        <v>4</v>
      </c>
      <c r="N8" s="46" t="n">
        <v>3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5</v>
      </c>
      <c r="W8" s="53" t="n">
        <v>0</v>
      </c>
      <c r="X8" s="48" t="n">
        <v>13</v>
      </c>
      <c r="Y8" s="48" t="n">
        <v>9</v>
      </c>
      <c r="Z8" s="19" t="n">
        <v>13</v>
      </c>
      <c r="AA8" s="20" t="n">
        <v>22</v>
      </c>
      <c r="AB8" s="21" t="n">
        <v>16</v>
      </c>
      <c r="AC8" s="90"/>
      <c r="AD8" s="86" t="s">
        <v>97</v>
      </c>
      <c r="AE8" s="86" t="s">
        <v>97</v>
      </c>
    </row>
    <row r="9" customFormat="false" ht="12.75" hidden="false" customHeight="false" outlineLevel="0" collapsed="false">
      <c r="A9" s="31" t="s">
        <v>37</v>
      </c>
      <c r="B9" s="46" t="n">
        <v>1</v>
      </c>
      <c r="C9" s="46" t="n">
        <v>0</v>
      </c>
      <c r="D9" s="46" t="n">
        <v>0</v>
      </c>
      <c r="E9" s="46" t="n">
        <v>2</v>
      </c>
      <c r="F9" s="46" t="n">
        <v>0</v>
      </c>
      <c r="G9" s="46" t="n">
        <v>5</v>
      </c>
      <c r="H9" s="53" t="n">
        <v>0</v>
      </c>
      <c r="I9" s="53" t="n">
        <v>0</v>
      </c>
      <c r="J9" s="46" t="n">
        <v>4</v>
      </c>
      <c r="K9" s="46" t="n">
        <v>0</v>
      </c>
      <c r="L9" s="53" t="n">
        <v>4</v>
      </c>
      <c r="M9" s="53" t="n">
        <v>0</v>
      </c>
      <c r="N9" s="46" t="n">
        <v>0</v>
      </c>
      <c r="O9" s="46" t="n">
        <v>0</v>
      </c>
      <c r="P9" s="53" t="n">
        <v>0</v>
      </c>
      <c r="Q9" s="53" t="n">
        <v>0</v>
      </c>
      <c r="R9" s="46" t="n">
        <v>0</v>
      </c>
      <c r="S9" s="46" t="n">
        <v>0</v>
      </c>
      <c r="T9" s="53" t="n">
        <v>0</v>
      </c>
      <c r="U9" s="53" t="n">
        <v>3</v>
      </c>
      <c r="V9" s="53" t="n">
        <v>0</v>
      </c>
      <c r="W9" s="47" t="n">
        <v>0</v>
      </c>
      <c r="X9" s="48" t="n">
        <v>9</v>
      </c>
      <c r="Y9" s="48" t="n">
        <v>10</v>
      </c>
      <c r="Z9" s="19" t="n">
        <v>10</v>
      </c>
      <c r="AA9" s="20" t="n">
        <v>19</v>
      </c>
      <c r="AB9" s="21" t="n">
        <v>15</v>
      </c>
      <c r="AC9" s="90"/>
      <c r="AD9" s="86" t="s">
        <v>98</v>
      </c>
      <c r="AE9" s="86" t="s">
        <v>98</v>
      </c>
    </row>
    <row r="10" customFormat="false" ht="12.75" hidden="false" customHeight="false" outlineLevel="0" collapsed="false">
      <c r="A10" s="31" t="s">
        <v>34</v>
      </c>
      <c r="B10" s="46" t="n">
        <v>1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53" t="n">
        <v>0</v>
      </c>
      <c r="I10" s="53" t="n">
        <v>3</v>
      </c>
      <c r="J10" s="46" t="n">
        <v>0</v>
      </c>
      <c r="K10" s="46" t="n">
        <v>0</v>
      </c>
      <c r="L10" s="53" t="n">
        <v>0</v>
      </c>
      <c r="M10" s="53" t="n">
        <v>4</v>
      </c>
      <c r="N10" s="46" t="n">
        <v>0</v>
      </c>
      <c r="O10" s="46" t="n">
        <v>3</v>
      </c>
      <c r="P10" s="53" t="n">
        <v>0</v>
      </c>
      <c r="Q10" s="53" t="n">
        <v>0</v>
      </c>
      <c r="R10" s="46" t="n">
        <v>0</v>
      </c>
      <c r="S10" s="46" t="n">
        <v>0</v>
      </c>
      <c r="T10" s="53" t="n">
        <v>0</v>
      </c>
      <c r="U10" s="53" t="n">
        <v>0</v>
      </c>
      <c r="V10" s="53" t="n">
        <v>0</v>
      </c>
      <c r="W10" s="47" t="n">
        <v>0</v>
      </c>
      <c r="X10" s="48" t="n">
        <v>1</v>
      </c>
      <c r="Y10" s="48" t="n">
        <v>10</v>
      </c>
      <c r="Z10" s="19" t="n">
        <v>10</v>
      </c>
      <c r="AA10" s="20" t="n">
        <v>11</v>
      </c>
      <c r="AB10" s="21" t="n">
        <v>14</v>
      </c>
      <c r="AC10" s="90"/>
      <c r="AD10" s="86" t="s">
        <v>99</v>
      </c>
      <c r="AE10" s="86" t="s">
        <v>99</v>
      </c>
    </row>
    <row r="11" customFormat="false" ht="12.75" hidden="false" customHeight="false" outlineLevel="0" collapsed="false">
      <c r="A11" s="31" t="s">
        <v>33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5</v>
      </c>
      <c r="H11" s="53" t="n">
        <v>0</v>
      </c>
      <c r="I11" s="53" t="n">
        <v>0</v>
      </c>
      <c r="J11" s="46" t="n">
        <v>0</v>
      </c>
      <c r="K11" s="46" t="n">
        <v>4</v>
      </c>
      <c r="L11" s="53" t="n">
        <v>4</v>
      </c>
      <c r="M11" s="53" t="n">
        <v>0</v>
      </c>
      <c r="N11" s="46" t="n">
        <v>3</v>
      </c>
      <c r="O11" s="46" t="n">
        <v>0</v>
      </c>
      <c r="P11" s="53" t="n">
        <v>0</v>
      </c>
      <c r="Q11" s="53" t="n">
        <v>0</v>
      </c>
      <c r="R11" s="46" t="n">
        <v>0</v>
      </c>
      <c r="S11" s="46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48" t="n">
        <v>7</v>
      </c>
      <c r="Y11" s="48" t="n">
        <v>9</v>
      </c>
      <c r="Z11" s="19" t="n">
        <v>9</v>
      </c>
      <c r="AA11" s="20" t="n">
        <v>16</v>
      </c>
      <c r="AB11" s="21" t="n">
        <v>13</v>
      </c>
      <c r="AC11" s="90"/>
      <c r="AD11" s="86" t="s">
        <v>100</v>
      </c>
      <c r="AE11" s="86" t="s">
        <v>100</v>
      </c>
    </row>
    <row r="12" customFormat="false" ht="12.75" hidden="false" customHeight="false" outlineLevel="0" collapsed="false">
      <c r="A12" s="31" t="s">
        <v>41</v>
      </c>
      <c r="B12" s="46" t="n">
        <v>1</v>
      </c>
      <c r="C12" s="46" t="n">
        <v>1</v>
      </c>
      <c r="D12" s="46" t="n">
        <v>0</v>
      </c>
      <c r="E12" s="46" t="n">
        <v>0</v>
      </c>
      <c r="F12" s="46" t="n">
        <v>0</v>
      </c>
      <c r="G12" s="46" t="n">
        <v>0</v>
      </c>
      <c r="H12" s="53" t="n">
        <v>0</v>
      </c>
      <c r="I12" s="53" t="n">
        <v>0</v>
      </c>
      <c r="J12" s="46" t="n">
        <v>4</v>
      </c>
      <c r="K12" s="46" t="n">
        <v>4</v>
      </c>
      <c r="L12" s="53" t="n">
        <v>0</v>
      </c>
      <c r="M12" s="53" t="n">
        <v>0</v>
      </c>
      <c r="N12" s="46" t="n">
        <v>0</v>
      </c>
      <c r="O12" s="46" t="n">
        <v>3</v>
      </c>
      <c r="P12" s="53" t="n">
        <v>0</v>
      </c>
      <c r="Q12" s="53" t="n">
        <v>0</v>
      </c>
      <c r="R12" s="46" t="n">
        <v>0</v>
      </c>
      <c r="S12" s="46" t="n">
        <v>0</v>
      </c>
      <c r="T12" s="53" t="n">
        <v>0</v>
      </c>
      <c r="U12" s="53" t="n">
        <v>0</v>
      </c>
      <c r="V12" s="53" t="n">
        <v>0</v>
      </c>
      <c r="W12" s="47" t="n">
        <v>0</v>
      </c>
      <c r="X12" s="48" t="n">
        <v>5</v>
      </c>
      <c r="Y12" s="48" t="n">
        <v>8</v>
      </c>
      <c r="Z12" s="19" t="n">
        <v>8</v>
      </c>
      <c r="AA12" s="20" t="n">
        <v>13</v>
      </c>
      <c r="AB12" s="21" t="n">
        <v>12</v>
      </c>
      <c r="AC12" s="90"/>
      <c r="AD12" s="86" t="s">
        <v>101</v>
      </c>
      <c r="AE12" s="86" t="s">
        <v>101</v>
      </c>
    </row>
    <row r="13" customFormat="false" ht="12.75" hidden="false" customHeight="false" outlineLevel="0" collapsed="false">
      <c r="A13" s="31" t="s">
        <v>36</v>
      </c>
      <c r="B13" s="46" t="n">
        <v>0</v>
      </c>
      <c r="C13" s="46" t="n">
        <v>1</v>
      </c>
      <c r="D13" s="46" t="n">
        <v>0</v>
      </c>
      <c r="E13" s="46" t="n">
        <v>0</v>
      </c>
      <c r="F13" s="46" t="n">
        <v>0</v>
      </c>
      <c r="G13" s="46" t="n">
        <v>0</v>
      </c>
      <c r="H13" s="53" t="n">
        <v>0</v>
      </c>
      <c r="I13" s="53" t="n">
        <v>0</v>
      </c>
      <c r="J13" s="46" t="n">
        <v>0</v>
      </c>
      <c r="K13" s="46" t="n">
        <v>0</v>
      </c>
      <c r="L13" s="53" t="n">
        <v>0</v>
      </c>
      <c r="M13" s="53" t="n">
        <v>0</v>
      </c>
      <c r="N13" s="46" t="n">
        <v>0</v>
      </c>
      <c r="O13" s="46" t="n">
        <v>0</v>
      </c>
      <c r="P13" s="53" t="n">
        <v>4</v>
      </c>
      <c r="Q13" s="53" t="n">
        <v>0</v>
      </c>
      <c r="R13" s="46" t="n">
        <v>3</v>
      </c>
      <c r="S13" s="46" t="n">
        <v>0</v>
      </c>
      <c r="T13" s="53" t="n">
        <v>0</v>
      </c>
      <c r="U13" s="53" t="n">
        <v>0</v>
      </c>
      <c r="V13" s="53" t="n">
        <v>0</v>
      </c>
      <c r="W13" s="47" t="n">
        <v>0</v>
      </c>
      <c r="X13" s="48" t="n">
        <v>7</v>
      </c>
      <c r="Y13" s="48" t="n">
        <v>1</v>
      </c>
      <c r="Z13" s="19" t="n">
        <v>7</v>
      </c>
      <c r="AA13" s="20" t="n">
        <v>8</v>
      </c>
      <c r="AB13" s="21" t="n">
        <v>11</v>
      </c>
      <c r="AC13" s="90"/>
      <c r="AD13" s="86" t="s">
        <v>102</v>
      </c>
      <c r="AE13" s="86" t="s">
        <v>102</v>
      </c>
    </row>
    <row r="14" customFormat="false" ht="12.75" hidden="false" customHeight="false" outlineLevel="0" collapsed="false">
      <c r="A14" s="31" t="s">
        <v>35</v>
      </c>
      <c r="B14" s="46" t="n">
        <v>1</v>
      </c>
      <c r="C14" s="46" t="n">
        <v>1</v>
      </c>
      <c r="D14" s="46" t="n">
        <v>0</v>
      </c>
      <c r="E14" s="46" t="n">
        <v>2</v>
      </c>
      <c r="F14" s="46" t="n">
        <v>0</v>
      </c>
      <c r="G14" s="46" t="n">
        <v>0</v>
      </c>
      <c r="H14" s="53" t="n">
        <v>0</v>
      </c>
      <c r="I14" s="53" t="n">
        <v>0</v>
      </c>
      <c r="J14" s="46" t="n">
        <v>0</v>
      </c>
      <c r="K14" s="46" t="n">
        <v>4</v>
      </c>
      <c r="L14" s="53" t="n">
        <v>0</v>
      </c>
      <c r="M14" s="53" t="n">
        <v>0</v>
      </c>
      <c r="N14" s="46" t="n">
        <v>0</v>
      </c>
      <c r="O14" s="46" t="n">
        <v>0</v>
      </c>
      <c r="P14" s="53" t="n">
        <v>0</v>
      </c>
      <c r="Q14" s="53" t="n">
        <v>0</v>
      </c>
      <c r="R14" s="46" t="n">
        <v>0</v>
      </c>
      <c r="S14" s="46" t="n">
        <v>0</v>
      </c>
      <c r="T14" s="53" t="n">
        <v>0</v>
      </c>
      <c r="U14" s="53" t="n">
        <v>0</v>
      </c>
      <c r="V14" s="53" t="n">
        <v>0</v>
      </c>
      <c r="W14" s="47" t="n">
        <v>0</v>
      </c>
      <c r="X14" s="48" t="n">
        <v>1</v>
      </c>
      <c r="Y14" s="48" t="n">
        <v>7</v>
      </c>
      <c r="Z14" s="19" t="n">
        <v>7</v>
      </c>
      <c r="AA14" s="20" t="n">
        <v>8</v>
      </c>
      <c r="AB14" s="21" t="n">
        <v>10</v>
      </c>
      <c r="AC14" s="90"/>
      <c r="AD14" s="86" t="s">
        <v>103</v>
      </c>
      <c r="AE14" s="86" t="s">
        <v>104</v>
      </c>
    </row>
    <row r="15" customFormat="false" ht="12.75" hidden="false" customHeight="false" outlineLevel="0" collapsed="false">
      <c r="A15" s="31" t="s">
        <v>43</v>
      </c>
      <c r="B15" s="46" t="n">
        <v>1</v>
      </c>
      <c r="C15" s="46" t="n">
        <v>1</v>
      </c>
      <c r="D15" s="46" t="n">
        <v>0</v>
      </c>
      <c r="E15" s="46" t="n">
        <v>0</v>
      </c>
      <c r="F15" s="46" t="n">
        <v>0</v>
      </c>
      <c r="G15" s="46" t="n">
        <v>0</v>
      </c>
      <c r="H15" s="53" t="n">
        <v>0</v>
      </c>
      <c r="I15" s="53" t="n">
        <v>0</v>
      </c>
      <c r="J15" s="46" t="n">
        <v>0</v>
      </c>
      <c r="K15" s="46" t="n">
        <v>0</v>
      </c>
      <c r="L15" s="53" t="n">
        <v>4</v>
      </c>
      <c r="M15" s="53" t="n">
        <v>4</v>
      </c>
      <c r="N15" s="46" t="n">
        <v>0</v>
      </c>
      <c r="O15" s="46" t="n">
        <v>0</v>
      </c>
      <c r="P15" s="53" t="n">
        <v>0</v>
      </c>
      <c r="Q15" s="53" t="n">
        <v>0</v>
      </c>
      <c r="R15" s="46" t="n">
        <v>0</v>
      </c>
      <c r="S15" s="46" t="n">
        <v>0</v>
      </c>
      <c r="T15" s="53" t="n">
        <v>0</v>
      </c>
      <c r="U15" s="53" t="n">
        <v>0</v>
      </c>
      <c r="V15" s="53" t="n">
        <v>0</v>
      </c>
      <c r="W15" s="47" t="n">
        <v>0</v>
      </c>
      <c r="X15" s="48" t="n">
        <v>5</v>
      </c>
      <c r="Y15" s="48" t="n">
        <v>5</v>
      </c>
      <c r="Z15" s="19" t="n">
        <v>5</v>
      </c>
      <c r="AA15" s="20" t="n">
        <v>10</v>
      </c>
      <c r="AB15" s="21" t="n">
        <v>9</v>
      </c>
      <c r="AC15" s="90"/>
      <c r="AD15" s="86" t="s">
        <v>105</v>
      </c>
      <c r="AE15" s="86" t="s">
        <v>105</v>
      </c>
    </row>
    <row r="16" customFormat="false" ht="12.75" hidden="false" customHeight="false" outlineLevel="0" collapsed="false">
      <c r="A16" s="31" t="s">
        <v>39</v>
      </c>
      <c r="B16" s="46" t="n">
        <v>0</v>
      </c>
      <c r="C16" s="46" t="n">
        <v>1</v>
      </c>
      <c r="D16" s="46" t="n">
        <v>0</v>
      </c>
      <c r="E16" s="46" t="n">
        <v>0</v>
      </c>
      <c r="F16" s="46" t="n">
        <v>0</v>
      </c>
      <c r="G16" s="46" t="n">
        <v>0</v>
      </c>
      <c r="H16" s="53" t="n">
        <v>0</v>
      </c>
      <c r="I16" s="53" t="n">
        <v>0</v>
      </c>
      <c r="J16" s="46" t="n">
        <v>4</v>
      </c>
      <c r="K16" s="46" t="n">
        <v>0</v>
      </c>
      <c r="L16" s="53" t="n">
        <v>0</v>
      </c>
      <c r="M16" s="53" t="n">
        <v>0</v>
      </c>
      <c r="N16" s="46" t="n">
        <v>0</v>
      </c>
      <c r="O16" s="46" t="n">
        <v>0</v>
      </c>
      <c r="P16" s="53" t="n">
        <v>0</v>
      </c>
      <c r="Q16" s="53" t="n">
        <v>0</v>
      </c>
      <c r="R16" s="46" t="n">
        <v>0</v>
      </c>
      <c r="S16" s="46" t="n">
        <v>0</v>
      </c>
      <c r="T16" s="53" t="n">
        <v>0</v>
      </c>
      <c r="U16" s="53" t="n">
        <v>3</v>
      </c>
      <c r="V16" s="53" t="n">
        <v>0</v>
      </c>
      <c r="W16" s="47" t="n">
        <v>0</v>
      </c>
      <c r="X16" s="48" t="n">
        <v>4</v>
      </c>
      <c r="Y16" s="48" t="n">
        <v>4</v>
      </c>
      <c r="Z16" s="19" t="n">
        <v>4</v>
      </c>
      <c r="AA16" s="20" t="n">
        <v>8</v>
      </c>
      <c r="AB16" s="21" t="n">
        <v>8</v>
      </c>
      <c r="AC16" s="90"/>
      <c r="AD16" s="86" t="s">
        <v>106</v>
      </c>
      <c r="AE16" s="86" t="s">
        <v>107</v>
      </c>
    </row>
    <row r="17" customFormat="false" ht="12.75" hidden="false" customHeight="false" outlineLevel="0" collapsed="false">
      <c r="A17" s="31" t="s">
        <v>47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53" t="n">
        <v>0</v>
      </c>
      <c r="I17" s="53" t="n">
        <v>0</v>
      </c>
      <c r="J17" s="46" t="n">
        <v>0</v>
      </c>
      <c r="K17" s="46" t="n">
        <v>0</v>
      </c>
      <c r="L17" s="53" t="n">
        <v>4</v>
      </c>
      <c r="M17" s="53" t="n">
        <v>4</v>
      </c>
      <c r="N17" s="46" t="n">
        <v>0</v>
      </c>
      <c r="O17" s="46" t="n">
        <v>0</v>
      </c>
      <c r="P17" s="53" t="n">
        <v>0</v>
      </c>
      <c r="Q17" s="53" t="n">
        <v>0</v>
      </c>
      <c r="R17" s="46" t="n">
        <v>0</v>
      </c>
      <c r="S17" s="46" t="n">
        <v>0</v>
      </c>
      <c r="T17" s="53" t="n">
        <v>0</v>
      </c>
      <c r="U17" s="53" t="n">
        <v>0</v>
      </c>
      <c r="V17" s="53" t="n">
        <v>0</v>
      </c>
      <c r="W17" s="47" t="n">
        <v>0</v>
      </c>
      <c r="X17" s="48" t="n">
        <v>4</v>
      </c>
      <c r="Y17" s="48" t="n">
        <v>4</v>
      </c>
      <c r="Z17" s="19" t="n">
        <v>4</v>
      </c>
      <c r="AA17" s="20" t="n">
        <v>8</v>
      </c>
      <c r="AB17" s="21" t="n">
        <v>7</v>
      </c>
      <c r="AC17" s="90"/>
      <c r="AD17" s="86" t="s">
        <v>108</v>
      </c>
      <c r="AE17" s="86" t="s">
        <v>108</v>
      </c>
    </row>
    <row r="18" customFormat="false" ht="12.75" hidden="false" customHeight="false" outlineLevel="0" collapsed="false">
      <c r="A18" s="31" t="s">
        <v>45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53" t="n">
        <v>0</v>
      </c>
      <c r="I18" s="53" t="n">
        <v>0</v>
      </c>
      <c r="J18" s="46" t="n">
        <v>4</v>
      </c>
      <c r="K18" s="46" t="n">
        <v>0</v>
      </c>
      <c r="L18" s="53" t="n">
        <v>0</v>
      </c>
      <c r="M18" s="53" t="n">
        <v>0</v>
      </c>
      <c r="N18" s="46" t="n">
        <v>0</v>
      </c>
      <c r="O18" s="46" t="n">
        <v>0</v>
      </c>
      <c r="P18" s="53" t="n">
        <v>0</v>
      </c>
      <c r="Q18" s="53" t="n">
        <v>0</v>
      </c>
      <c r="R18" s="46" t="n">
        <v>0</v>
      </c>
      <c r="S18" s="46" t="n">
        <v>3</v>
      </c>
      <c r="T18" s="53" t="n">
        <v>0</v>
      </c>
      <c r="U18" s="53" t="n">
        <v>0</v>
      </c>
      <c r="V18" s="53" t="n">
        <v>0</v>
      </c>
      <c r="W18" s="53" t="n">
        <v>0</v>
      </c>
      <c r="X18" s="48" t="n">
        <v>4</v>
      </c>
      <c r="Y18" s="48" t="n">
        <v>3</v>
      </c>
      <c r="Z18" s="19" t="n">
        <v>4</v>
      </c>
      <c r="AA18" s="20" t="n">
        <v>7</v>
      </c>
      <c r="AB18" s="21" t="n">
        <v>6</v>
      </c>
      <c r="AC18" s="90"/>
      <c r="AD18" s="86" t="s">
        <v>109</v>
      </c>
      <c r="AE18" s="86" t="s">
        <v>110</v>
      </c>
    </row>
    <row r="19" customFormat="false" ht="12.75" hidden="false" customHeight="false" outlineLevel="0" collapsed="false">
      <c r="A19" s="31" t="s">
        <v>49</v>
      </c>
      <c r="B19" s="46" t="n">
        <v>0</v>
      </c>
      <c r="C19" s="46" t="n">
        <v>0</v>
      </c>
      <c r="D19" s="46" t="n">
        <v>2</v>
      </c>
      <c r="E19" s="46" t="n">
        <v>0</v>
      </c>
      <c r="F19" s="46" t="n">
        <v>0</v>
      </c>
      <c r="G19" s="46" t="n">
        <v>0</v>
      </c>
      <c r="H19" s="53" t="n">
        <v>0</v>
      </c>
      <c r="I19" s="53" t="n">
        <v>0</v>
      </c>
      <c r="J19" s="46" t="n">
        <v>0</v>
      </c>
      <c r="K19" s="46" t="n">
        <v>4</v>
      </c>
      <c r="L19" s="53" t="n">
        <v>0</v>
      </c>
      <c r="M19" s="53" t="n">
        <v>0</v>
      </c>
      <c r="N19" s="46" t="n">
        <v>0</v>
      </c>
      <c r="O19" s="46" t="n">
        <v>0</v>
      </c>
      <c r="P19" s="53" t="n">
        <v>0</v>
      </c>
      <c r="Q19" s="53" t="n">
        <v>0</v>
      </c>
      <c r="R19" s="46" t="n">
        <v>0</v>
      </c>
      <c r="S19" s="46" t="n">
        <v>0</v>
      </c>
      <c r="T19" s="53" t="n">
        <v>0</v>
      </c>
      <c r="U19" s="53" t="n">
        <v>0</v>
      </c>
      <c r="V19" s="53" t="n">
        <v>0</v>
      </c>
      <c r="W19" s="47" t="n">
        <v>0</v>
      </c>
      <c r="X19" s="48" t="n">
        <v>2</v>
      </c>
      <c r="Y19" s="48" t="n">
        <v>4</v>
      </c>
      <c r="Z19" s="19" t="n">
        <v>4</v>
      </c>
      <c r="AA19" s="20" t="n">
        <v>6</v>
      </c>
      <c r="AB19" s="21" t="n">
        <v>5</v>
      </c>
      <c r="AC19" s="90"/>
      <c r="AD19" s="86" t="s">
        <v>111</v>
      </c>
      <c r="AE19" s="86" t="s">
        <v>111</v>
      </c>
    </row>
    <row r="20" customFormat="false" ht="12.75" hidden="false" customHeight="false" outlineLevel="0" collapsed="false">
      <c r="A20" s="31" t="s">
        <v>48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3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54" t="n">
        <v>0</v>
      </c>
      <c r="X20" s="48" t="n">
        <v>3</v>
      </c>
      <c r="Y20" s="48" t="n">
        <v>0</v>
      </c>
      <c r="Z20" s="19" t="n">
        <v>3</v>
      </c>
      <c r="AA20" s="20" t="n">
        <v>3</v>
      </c>
      <c r="AB20" s="21" t="n">
        <v>4</v>
      </c>
      <c r="AC20" s="90"/>
      <c r="AD20" s="86" t="s">
        <v>112</v>
      </c>
      <c r="AE20" s="86" t="s">
        <v>112</v>
      </c>
    </row>
    <row r="21" customFormat="false" ht="12.75" hidden="false" customHeight="false" outlineLevel="0" collapsed="false">
      <c r="A21" s="31" t="s">
        <v>50</v>
      </c>
      <c r="B21" s="46" t="n">
        <v>0</v>
      </c>
      <c r="C21" s="46" t="n">
        <v>0</v>
      </c>
      <c r="D21" s="46" t="n">
        <v>2</v>
      </c>
      <c r="E21" s="46" t="n">
        <v>0</v>
      </c>
      <c r="F21" s="46" t="n">
        <v>0</v>
      </c>
      <c r="G21" s="46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47" t="n">
        <v>0</v>
      </c>
      <c r="X21" s="48" t="n">
        <v>2</v>
      </c>
      <c r="Y21" s="48" t="n">
        <v>0</v>
      </c>
      <c r="Z21" s="19" t="n">
        <v>2</v>
      </c>
      <c r="AA21" s="20" t="n">
        <v>2</v>
      </c>
      <c r="AB21" s="21" t="n">
        <v>3</v>
      </c>
      <c r="AC21" s="90"/>
      <c r="AD21" s="86" t="s">
        <v>113</v>
      </c>
      <c r="AE21" s="86" t="s">
        <v>113</v>
      </c>
    </row>
    <row r="22" customFormat="false" ht="12.75" hidden="false" customHeight="false" outlineLevel="0" collapsed="false">
      <c r="A22" s="31" t="s">
        <v>42</v>
      </c>
      <c r="B22" s="46" t="n">
        <v>1</v>
      </c>
      <c r="C22" s="46" t="n">
        <v>1</v>
      </c>
      <c r="D22" s="46" t="n">
        <v>0</v>
      </c>
      <c r="E22" s="46" t="n">
        <v>0</v>
      </c>
      <c r="F22" s="46" t="n">
        <v>0</v>
      </c>
      <c r="G22" s="46" t="n">
        <v>0</v>
      </c>
      <c r="H22" s="53" t="n">
        <v>0</v>
      </c>
      <c r="I22" s="53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54" t="n">
        <v>0</v>
      </c>
      <c r="X22" s="48" t="n">
        <v>1</v>
      </c>
      <c r="Y22" s="48" t="n">
        <v>1</v>
      </c>
      <c r="Z22" s="19" t="n">
        <v>1</v>
      </c>
      <c r="AA22" s="20" t="n">
        <v>2</v>
      </c>
      <c r="AB22" s="21" t="n">
        <v>2</v>
      </c>
      <c r="AC22" s="90"/>
      <c r="AD22" s="86" t="s">
        <v>114</v>
      </c>
      <c r="AE22" s="86" t="s">
        <v>114</v>
      </c>
    </row>
    <row r="23" customFormat="false" ht="12.75" hidden="false" customHeight="false" outlineLevel="0" collapsed="false">
      <c r="A23" s="31" t="s">
        <v>46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53" t="n">
        <v>0</v>
      </c>
      <c r="J23" s="46" t="n">
        <v>0</v>
      </c>
      <c r="K23" s="46" t="n">
        <v>0</v>
      </c>
      <c r="L23" s="46" t="n">
        <v>0</v>
      </c>
      <c r="M23" s="53" t="n">
        <v>0</v>
      </c>
      <c r="N23" s="46" t="n">
        <v>0</v>
      </c>
      <c r="O23" s="46" t="n">
        <v>0</v>
      </c>
      <c r="P23" s="46" t="n">
        <v>0</v>
      </c>
      <c r="Q23" s="53" t="n">
        <v>0</v>
      </c>
      <c r="R23" s="46" t="n">
        <v>0</v>
      </c>
      <c r="S23" s="46" t="n">
        <v>0</v>
      </c>
      <c r="T23" s="46" t="n">
        <v>0</v>
      </c>
      <c r="U23" s="53" t="n">
        <v>0</v>
      </c>
      <c r="V23" s="46" t="n">
        <v>0</v>
      </c>
      <c r="W23" s="47" t="n">
        <v>0</v>
      </c>
      <c r="X23" s="48" t="n">
        <v>0</v>
      </c>
      <c r="Y23" s="48" t="n">
        <v>0</v>
      </c>
      <c r="Z23" s="19" t="n">
        <v>0</v>
      </c>
      <c r="AA23" s="20" t="n">
        <v>0</v>
      </c>
      <c r="AB23" s="21" t="n">
        <v>1</v>
      </c>
      <c r="AC23" s="90"/>
      <c r="AD23" s="86" t="s">
        <v>115</v>
      </c>
      <c r="AE23" s="86" t="s">
        <v>116</v>
      </c>
    </row>
  </sheetData>
  <sheetProtection sheet="true" password="cfe5" objects="true" scenarios="true"/>
  <mergeCells count="41">
    <mergeCell ref="A1:AB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6" min="5" style="0" width="8.99"/>
    <col collapsed="false" customWidth="true" hidden="false" outlineLevel="0" max="8" min="7" style="0" width="4.7"/>
    <col collapsed="false" customWidth="true" hidden="false" outlineLevel="0" max="10" min="9" style="0" width="8.99"/>
    <col collapsed="false" customWidth="true" hidden="false" outlineLevel="0" max="11" min="11" style="0" width="20.7"/>
    <col collapsed="false" customWidth="true" hidden="false" outlineLevel="0" max="12" min="12" style="0" width="2.7"/>
    <col collapsed="false" customWidth="true" hidden="false" outlineLevel="0" max="13" min="13" style="0" width="20.7"/>
    <col collapsed="false" customWidth="true" hidden="false" outlineLevel="0" max="15" min="14" style="0" width="8.99"/>
    <col collapsed="false" customWidth="true" hidden="false" outlineLevel="0" max="17" min="16" style="0" width="4.7"/>
    <col collapsed="false" customWidth="true" hidden="false" outlineLevel="0" max="18" min="18" style="0" width="8.99"/>
    <col collapsed="false" customWidth="true" hidden="false" outlineLevel="0" max="19" min="19" style="0" width="8.7"/>
    <col collapsed="false" customWidth="true" hidden="false" outlineLevel="0" max="20" min="20" style="0" width="20.7"/>
    <col collapsed="false" customWidth="true" hidden="false" outlineLevel="0" max="21" min="21" style="0" width="2.7"/>
    <col collapsed="false" customWidth="true" hidden="false" outlineLevel="0" max="22" min="22" style="0" width="20.7"/>
    <col collapsed="false" customWidth="true" hidden="false" outlineLevel="0" max="24" min="23" style="0" width="8.99"/>
    <col collapsed="false" customWidth="true" hidden="false" outlineLevel="0" max="26" min="25" style="0" width="4.7"/>
    <col collapsed="false" customWidth="true" hidden="false" outlineLevel="0" max="27" min="27" style="0" width="8.99"/>
    <col collapsed="false" customWidth="true" hidden="false" outlineLevel="0" max="28" min="28" style="0" width="8.7"/>
    <col collapsed="false" customWidth="true" hidden="false" outlineLevel="0" max="29" min="29" style="0" width="20.7"/>
    <col collapsed="false" customWidth="true" hidden="false" outlineLevel="0" max="30" min="30" style="0" width="2.7"/>
    <col collapsed="false" customWidth="true" hidden="false" outlineLevel="0" max="31" min="31" style="0" width="21.99"/>
    <col collapsed="false" customWidth="true" hidden="false" outlineLevel="0" max="33" min="32" style="0" width="8.99"/>
    <col collapsed="false" customWidth="true" hidden="false" outlineLevel="0" max="35" min="34" style="0" width="4.7"/>
    <col collapsed="false" customWidth="true" hidden="false" outlineLevel="0" max="36" min="36" style="0" width="8.99"/>
    <col collapsed="false" customWidth="true" hidden="false" outlineLevel="0" max="37" min="37" style="0" width="8.7"/>
    <col collapsed="false" customWidth="true" hidden="false" outlineLevel="0" max="38" min="38" style="0" width="20.7"/>
    <col collapsed="false" customWidth="true" hidden="false" outlineLevel="0" max="39" min="39" style="0" width="2.7"/>
    <col collapsed="false" customWidth="true" hidden="false" outlineLevel="0" max="40" min="40" style="0" width="20.7"/>
    <col collapsed="false" customWidth="true" hidden="false" outlineLevel="0" max="42" min="41" style="0" width="8.99"/>
    <col collapsed="false" customWidth="true" hidden="false" outlineLevel="0" max="44" min="43" style="0" width="4.7"/>
    <col collapsed="false" customWidth="true" hidden="false" outlineLevel="0" max="45" min="45" style="0" width="8.99"/>
    <col collapsed="false" customWidth="true" hidden="false" outlineLevel="0" max="46" min="46" style="0" width="8.7"/>
    <col collapsed="false" customWidth="true" hidden="false" outlineLevel="0" max="47" min="47" style="0" width="20.7"/>
    <col collapsed="false" customWidth="true" hidden="false" outlineLevel="0" max="48" min="48" style="0" width="2.7"/>
  </cols>
  <sheetData>
    <row r="1" customFormat="false" ht="20.25" hidden="false" customHeight="false" outlineLevel="0" collapsed="false">
      <c r="A1" s="96" t="s">
        <v>117</v>
      </c>
      <c r="B1" s="96"/>
      <c r="C1" s="97"/>
      <c r="D1" s="98" t="s">
        <v>118</v>
      </c>
      <c r="E1" s="98"/>
      <c r="F1" s="98"/>
      <c r="G1" s="98"/>
      <c r="H1" s="98"/>
      <c r="I1" s="98"/>
      <c r="J1" s="98"/>
      <c r="K1" s="98"/>
      <c r="L1" s="99"/>
      <c r="M1" s="98" t="s">
        <v>119</v>
      </c>
      <c r="N1" s="98"/>
      <c r="O1" s="98"/>
      <c r="P1" s="98"/>
      <c r="Q1" s="98"/>
      <c r="R1" s="98"/>
      <c r="S1" s="98"/>
      <c r="T1" s="98"/>
      <c r="U1" s="99"/>
      <c r="V1" s="98" t="s">
        <v>120</v>
      </c>
      <c r="W1" s="98"/>
      <c r="X1" s="98"/>
      <c r="Y1" s="98"/>
      <c r="Z1" s="98"/>
      <c r="AA1" s="98"/>
      <c r="AB1" s="98"/>
      <c r="AC1" s="98"/>
      <c r="AD1" s="99"/>
      <c r="AE1" s="98" t="s">
        <v>121</v>
      </c>
      <c r="AF1" s="98"/>
      <c r="AG1" s="98"/>
      <c r="AH1" s="98"/>
      <c r="AI1" s="98"/>
      <c r="AJ1" s="98"/>
      <c r="AK1" s="98"/>
      <c r="AL1" s="98"/>
      <c r="AM1" s="99"/>
      <c r="AN1" s="98" t="s">
        <v>122</v>
      </c>
      <c r="AO1" s="98"/>
      <c r="AP1" s="98"/>
      <c r="AQ1" s="98"/>
      <c r="AR1" s="98"/>
      <c r="AS1" s="98"/>
      <c r="AT1" s="98"/>
      <c r="AU1" s="98"/>
      <c r="AV1" s="99"/>
      <c r="AW1" s="100"/>
    </row>
    <row r="2" customFormat="false" ht="26.25" hidden="false" customHeight="true" outlineLevel="0" collapsed="false">
      <c r="A2" s="101" t="s">
        <v>123</v>
      </c>
      <c r="B2" s="42" t="s">
        <v>3</v>
      </c>
      <c r="C2" s="102"/>
      <c r="D2" s="103" t="s">
        <v>124</v>
      </c>
      <c r="E2" s="104" t="s">
        <v>56</v>
      </c>
      <c r="F2" s="104" t="s">
        <v>57</v>
      </c>
      <c r="G2" s="105" t="s">
        <v>125</v>
      </c>
      <c r="H2" s="105"/>
      <c r="I2" s="106" t="s">
        <v>57</v>
      </c>
      <c r="J2" s="106" t="s">
        <v>56</v>
      </c>
      <c r="K2" s="107" t="s">
        <v>126</v>
      </c>
      <c r="L2" s="108"/>
      <c r="M2" s="103" t="s">
        <v>124</v>
      </c>
      <c r="N2" s="104" t="s">
        <v>56</v>
      </c>
      <c r="O2" s="104" t="s">
        <v>57</v>
      </c>
      <c r="P2" s="105" t="s">
        <v>125</v>
      </c>
      <c r="Q2" s="105"/>
      <c r="R2" s="106" t="s">
        <v>57</v>
      </c>
      <c r="S2" s="106" t="s">
        <v>56</v>
      </c>
      <c r="T2" s="107" t="s">
        <v>126</v>
      </c>
      <c r="U2" s="108"/>
      <c r="V2" s="103" t="s">
        <v>124</v>
      </c>
      <c r="W2" s="104" t="s">
        <v>56</v>
      </c>
      <c r="X2" s="104" t="s">
        <v>57</v>
      </c>
      <c r="Y2" s="105" t="s">
        <v>125</v>
      </c>
      <c r="Z2" s="105"/>
      <c r="AA2" s="106" t="s">
        <v>57</v>
      </c>
      <c r="AB2" s="106" t="s">
        <v>56</v>
      </c>
      <c r="AC2" s="107" t="s">
        <v>126</v>
      </c>
      <c r="AD2" s="108"/>
      <c r="AE2" s="103" t="s">
        <v>124</v>
      </c>
      <c r="AF2" s="104" t="s">
        <v>56</v>
      </c>
      <c r="AG2" s="104" t="s">
        <v>57</v>
      </c>
      <c r="AH2" s="105" t="s">
        <v>125</v>
      </c>
      <c r="AI2" s="105"/>
      <c r="AJ2" s="106" t="s">
        <v>57</v>
      </c>
      <c r="AK2" s="106" t="s">
        <v>56</v>
      </c>
      <c r="AL2" s="107" t="s">
        <v>126</v>
      </c>
      <c r="AM2" s="108"/>
      <c r="AN2" s="103" t="s">
        <v>124</v>
      </c>
      <c r="AO2" s="104" t="s">
        <v>56</v>
      </c>
      <c r="AP2" s="104" t="s">
        <v>57</v>
      </c>
      <c r="AQ2" s="105" t="s">
        <v>125</v>
      </c>
      <c r="AR2" s="105"/>
      <c r="AS2" s="106" t="s">
        <v>57</v>
      </c>
      <c r="AT2" s="106" t="s">
        <v>56</v>
      </c>
      <c r="AU2" s="107" t="s">
        <v>126</v>
      </c>
      <c r="AV2" s="108"/>
      <c r="AW2" s="100"/>
    </row>
    <row r="3" customFormat="false" ht="16.5" hidden="false" customHeight="false" outlineLevel="0" collapsed="false">
      <c r="A3" s="42" t="n">
        <v>1</v>
      </c>
      <c r="B3" s="49" t="s">
        <v>60</v>
      </c>
      <c r="C3" s="102"/>
      <c r="D3" s="109" t="str">
        <f aca="false">(B3)</f>
        <v>ANTALYA YAT YELKEN</v>
      </c>
      <c r="E3" s="110" t="n">
        <v>3</v>
      </c>
      <c r="F3" s="111" t="n">
        <f aca="false">SUM(E3-J3)</f>
        <v>2</v>
      </c>
      <c r="G3" s="112" t="str">
        <f aca="false">IF(E3&gt;J3,"1","0")</f>
        <v>1</v>
      </c>
      <c r="H3" s="113" t="str">
        <f aca="false">IF(J3&gt;E3,"1","0")</f>
        <v>0</v>
      </c>
      <c r="I3" s="114" t="n">
        <f aca="false">SUM(J3-E3)</f>
        <v>-2</v>
      </c>
      <c r="J3" s="115" t="n">
        <v>1</v>
      </c>
      <c r="K3" s="116" t="str">
        <f aca="false">B4</f>
        <v>ESKİŞEHİR ESJİM</v>
      </c>
      <c r="L3" s="117"/>
      <c r="M3" s="118" t="str">
        <f aca="false">D15</f>
        <v>İSTANBUL BOCCE</v>
      </c>
      <c r="N3" s="119" t="n">
        <v>5</v>
      </c>
      <c r="O3" s="111" t="n">
        <f aca="false">SUM(N3-S3)</f>
        <v>-5</v>
      </c>
      <c r="P3" s="112" t="str">
        <f aca="false">IF(N3&gt;S3,"1","0")</f>
        <v>0</v>
      </c>
      <c r="Q3" s="113" t="str">
        <f aca="false">IF(S3&gt;N3,"1","0")</f>
        <v>1</v>
      </c>
      <c r="R3" s="114" t="n">
        <f aca="false">SUM(S3-N3)</f>
        <v>5</v>
      </c>
      <c r="S3" s="120" t="n">
        <v>10</v>
      </c>
      <c r="T3" s="116" t="str">
        <f aca="false">D16</f>
        <v>BURSA HSNĞ TOKİ</v>
      </c>
      <c r="U3" s="117"/>
      <c r="V3" s="121" t="str">
        <f aca="false">M15</f>
        <v>BURSA HSNĞ TOKİ</v>
      </c>
      <c r="W3" s="110" t="n">
        <v>13</v>
      </c>
      <c r="X3" s="111" t="n">
        <f aca="false">SUM(W3-AB3)</f>
        <v>6</v>
      </c>
      <c r="Y3" s="112" t="str">
        <f aca="false">IF(W3&gt;AB3,"1","0")</f>
        <v>1</v>
      </c>
      <c r="Z3" s="113" t="str">
        <f aca="false">IF(AB3&gt;W3,"1","0")</f>
        <v>0</v>
      </c>
      <c r="AA3" s="114" t="n">
        <f aca="false">SUM(AB3-W3)</f>
        <v>-6</v>
      </c>
      <c r="AB3" s="115" t="n">
        <v>7</v>
      </c>
      <c r="AC3" s="122" t="str">
        <f aca="false">M16</f>
        <v>KOCAELİ ÜNV.</v>
      </c>
      <c r="AD3" s="117"/>
      <c r="AE3" s="121" t="str">
        <f aca="false">V15</f>
        <v>BURSA HSNĞ TOKİ</v>
      </c>
      <c r="AF3" s="110" t="n">
        <v>10</v>
      </c>
      <c r="AG3" s="123" t="n">
        <f aca="false">SUM(AF3-AK3)</f>
        <v>-1</v>
      </c>
      <c r="AH3" s="112" t="str">
        <f aca="false">IF(AF3&gt;AK3,"1","0")</f>
        <v>0</v>
      </c>
      <c r="AI3" s="113" t="str">
        <f aca="false">IF(AK3&gt;AF3,"1","0")</f>
        <v>1</v>
      </c>
      <c r="AJ3" s="124" t="n">
        <f aca="false">SUM(AK3-AF3)</f>
        <v>1</v>
      </c>
      <c r="AK3" s="115" t="n">
        <v>11</v>
      </c>
      <c r="AL3" s="122" t="str">
        <f aca="false">V16</f>
        <v>ESKİŞEHİR GSİM</v>
      </c>
      <c r="AM3" s="117"/>
      <c r="AN3" s="125" t="str">
        <f aca="false">AE15</f>
        <v>ESKİŞEHİR GSİM</v>
      </c>
      <c r="AO3" s="110" t="n">
        <v>9</v>
      </c>
      <c r="AP3" s="123" t="n">
        <f aca="false">SUM(AO3-AT3)</f>
        <v>1</v>
      </c>
      <c r="AQ3" s="112" t="str">
        <f aca="false">IF(AO3&gt;AT3,"1","0")</f>
        <v>1</v>
      </c>
      <c r="AR3" s="113" t="str">
        <f aca="false">IF(AT3&gt;AO3,"1","0")</f>
        <v>0</v>
      </c>
      <c r="AS3" s="124" t="n">
        <f aca="false">SUM(AT3-AO3)</f>
        <v>-1</v>
      </c>
      <c r="AT3" s="126" t="n">
        <v>8</v>
      </c>
      <c r="AU3" s="127" t="str">
        <f aca="false">AE16</f>
        <v>ANTALYA KEMER</v>
      </c>
      <c r="AV3" s="117"/>
      <c r="AW3" s="100"/>
    </row>
    <row r="4" customFormat="false" ht="15.75" hidden="false" customHeight="false" outlineLevel="0" collapsed="false">
      <c r="A4" s="42" t="n">
        <v>2</v>
      </c>
      <c r="B4" s="49" t="s">
        <v>49</v>
      </c>
      <c r="C4" s="102"/>
      <c r="D4" s="128" t="str">
        <f aca="false">B5</f>
        <v>ESKİŞEHİR GSİM</v>
      </c>
      <c r="E4" s="129" t="n">
        <v>4</v>
      </c>
      <c r="F4" s="111" t="n">
        <f aca="false">SUM(E4-J4)</f>
        <v>2</v>
      </c>
      <c r="G4" s="130" t="str">
        <f aca="false">IF(E4&gt;J4,"1","0")</f>
        <v>1</v>
      </c>
      <c r="H4" s="131" t="str">
        <f aca="false">IF(J4&gt;E4,"1","0")</f>
        <v>0</v>
      </c>
      <c r="I4" s="114" t="n">
        <f aca="false">SUM(J4-E4)</f>
        <v>-2</v>
      </c>
      <c r="J4" s="132" t="n">
        <v>2</v>
      </c>
      <c r="K4" s="133" t="str">
        <f aca="false">B6</f>
        <v>MUĞLA GSİM</v>
      </c>
      <c r="L4" s="117"/>
      <c r="M4" s="134" t="str">
        <f aca="false">D17</f>
        <v>KOCAELİ ÜNV.</v>
      </c>
      <c r="N4" s="135" t="n">
        <v>5</v>
      </c>
      <c r="O4" s="111" t="n">
        <f aca="false">SUM(N4-S4)</f>
        <v>2</v>
      </c>
      <c r="P4" s="130" t="str">
        <f aca="false">IF(N4&gt;S4,"1","0")</f>
        <v>1</v>
      </c>
      <c r="Q4" s="131" t="str">
        <f aca="false">IF(S4&gt;N4,"1","0")</f>
        <v>0</v>
      </c>
      <c r="R4" s="114" t="n">
        <f aca="false">SUM(S4-N4)</f>
        <v>-2</v>
      </c>
      <c r="S4" s="136" t="n">
        <v>3</v>
      </c>
      <c r="T4" s="133" t="str">
        <f aca="false">D18</f>
        <v>KONAK BELEDİYE</v>
      </c>
      <c r="U4" s="117"/>
      <c r="V4" s="128" t="str">
        <f aca="false">M17</f>
        <v>ESKİŞEHİR GSİM</v>
      </c>
      <c r="W4" s="129" t="n">
        <v>14</v>
      </c>
      <c r="X4" s="111" t="n">
        <f aca="false">SUM(W4-AB4)</f>
        <v>12</v>
      </c>
      <c r="Y4" s="130" t="str">
        <f aca="false">IF(W4&gt;AB4,"1","0")</f>
        <v>1</v>
      </c>
      <c r="Z4" s="131" t="str">
        <f aca="false">IF(AB4&gt;W4,"1","0")</f>
        <v>0</v>
      </c>
      <c r="AA4" s="114" t="n">
        <f aca="false">SUM(AB4-W4)</f>
        <v>-12</v>
      </c>
      <c r="AB4" s="132" t="n">
        <v>2</v>
      </c>
      <c r="AC4" s="133" t="str">
        <f aca="false">M18</f>
        <v>ANTALYA YAT YELKEN</v>
      </c>
      <c r="AD4" s="117"/>
      <c r="AE4" s="128" t="str">
        <f aca="false">V17</f>
        <v>ANTALYA KEMER</v>
      </c>
      <c r="AF4" s="129" t="n">
        <v>11</v>
      </c>
      <c r="AG4" s="137" t="n">
        <f aca="false">SUM(AF4-AK4)</f>
        <v>8</v>
      </c>
      <c r="AH4" s="130" t="str">
        <f aca="false">IF(AF4&gt;AK4,"1","0")</f>
        <v>1</v>
      </c>
      <c r="AI4" s="131" t="str">
        <f aca="false">IF(AK4&gt;AF4,"1","0")</f>
        <v>0</v>
      </c>
      <c r="AJ4" s="138" t="n">
        <f aca="false">SUM(AK4-AF4)</f>
        <v>-8</v>
      </c>
      <c r="AK4" s="132" t="n">
        <v>3</v>
      </c>
      <c r="AL4" s="133" t="str">
        <f aca="false">V18</f>
        <v>GÜMÜŞHANE GSİM</v>
      </c>
      <c r="AM4" s="117"/>
      <c r="AN4" s="139" t="str">
        <f aca="false">AE17</f>
        <v>BURSA HSNĞ TOKİ</v>
      </c>
      <c r="AO4" s="129" t="n">
        <v>9</v>
      </c>
      <c r="AP4" s="137" t="n">
        <f aca="false">SUM(AO4-AT4)</f>
        <v>-1</v>
      </c>
      <c r="AQ4" s="130" t="str">
        <f aca="false">IF(AO4&gt;AT4,"1","0")</f>
        <v>0</v>
      </c>
      <c r="AR4" s="131" t="str">
        <f aca="false">IF(AT4&gt;AO4,"1","0")</f>
        <v>1</v>
      </c>
      <c r="AS4" s="138" t="n">
        <f aca="false">SUM(AT4-AO4)</f>
        <v>1</v>
      </c>
      <c r="AT4" s="140" t="n">
        <v>10</v>
      </c>
      <c r="AU4" s="141" t="str">
        <f aca="false">AE18</f>
        <v>BURSA ÇEKİRGE</v>
      </c>
      <c r="AV4" s="117"/>
      <c r="AW4" s="100"/>
    </row>
    <row r="5" customFormat="false" ht="15.75" hidden="false" customHeight="false" outlineLevel="0" collapsed="false">
      <c r="A5" s="42" t="n">
        <v>3</v>
      </c>
      <c r="B5" s="49" t="s">
        <v>48</v>
      </c>
      <c r="C5" s="97"/>
      <c r="D5" s="128" t="str">
        <f aca="false">B7</f>
        <v>İSTANBUL BOCCE</v>
      </c>
      <c r="E5" s="129" t="n">
        <v>10</v>
      </c>
      <c r="F5" s="111" t="n">
        <f aca="false">SUM(E5-J5)</f>
        <v>4</v>
      </c>
      <c r="G5" s="130" t="str">
        <f aca="false">IF(E5&gt;J5,"1","0")</f>
        <v>1</v>
      </c>
      <c r="H5" s="131" t="str">
        <f aca="false">IF(J5&gt;E5,"1","0")</f>
        <v>0</v>
      </c>
      <c r="I5" s="114" t="n">
        <f aca="false">SUM(J5-E5)</f>
        <v>-4</v>
      </c>
      <c r="J5" s="132" t="n">
        <v>6</v>
      </c>
      <c r="K5" s="133" t="str">
        <f aca="false">B8</f>
        <v>BOLU GENÇLİK</v>
      </c>
      <c r="L5" s="117"/>
      <c r="M5" s="134" t="str">
        <f aca="false">D19</f>
        <v>GÜMÜŞHANE GSİM</v>
      </c>
      <c r="N5" s="135" t="n">
        <v>6</v>
      </c>
      <c r="O5" s="111" t="n">
        <f aca="false">SUM(N5-S5)</f>
        <v>-2</v>
      </c>
      <c r="P5" s="130" t="str">
        <f aca="false">IF(N5&gt;S5,"1","0")</f>
        <v>0</v>
      </c>
      <c r="Q5" s="131" t="str">
        <f aca="false">IF(S5&gt;N5,"1","0")</f>
        <v>1</v>
      </c>
      <c r="R5" s="114" t="n">
        <f aca="false">SUM(S5-N5)</f>
        <v>2</v>
      </c>
      <c r="S5" s="136" t="n">
        <v>8</v>
      </c>
      <c r="T5" s="133" t="str">
        <f aca="false">D20</f>
        <v>ESKİŞEHİR GSİM</v>
      </c>
      <c r="U5" s="117"/>
      <c r="V5" s="128" t="str">
        <f aca="false">M19</f>
        <v>ANTALYA KEMER</v>
      </c>
      <c r="W5" s="129" t="n">
        <v>7</v>
      </c>
      <c r="X5" s="111" t="n">
        <f aca="false">SUM(W5-AB5)</f>
        <v>2</v>
      </c>
      <c r="Y5" s="130" t="str">
        <f aca="false">IF(W5&gt;AB5,"1","0")</f>
        <v>1</v>
      </c>
      <c r="Z5" s="131" t="str">
        <f aca="false">IF(AB5&gt;W5,"1","0")</f>
        <v>0</v>
      </c>
      <c r="AA5" s="114" t="n">
        <f aca="false">SUM(AB5-W5)</f>
        <v>-2</v>
      </c>
      <c r="AB5" s="132" t="n">
        <v>5</v>
      </c>
      <c r="AC5" s="133" t="str">
        <f aca="false">M20</f>
        <v>İSTANBUL BOCCE</v>
      </c>
      <c r="AD5" s="117"/>
      <c r="AE5" s="128" t="str">
        <f aca="false">V19</f>
        <v>KOCAELİ ÜNV.</v>
      </c>
      <c r="AF5" s="129" t="n">
        <v>7</v>
      </c>
      <c r="AG5" s="137" t="n">
        <f aca="false">SUM(AF5-AK5)</f>
        <v>-2</v>
      </c>
      <c r="AH5" s="130" t="str">
        <f aca="false">IF(AF5&gt;AK5,"1","0")</f>
        <v>0</v>
      </c>
      <c r="AI5" s="131" t="str">
        <f aca="false">IF(AK5&gt;AF5,"1","0")</f>
        <v>1</v>
      </c>
      <c r="AJ5" s="138" t="n">
        <f aca="false">SUM(AK5-AF5)</f>
        <v>2</v>
      </c>
      <c r="AK5" s="132" t="n">
        <v>9</v>
      </c>
      <c r="AL5" s="133" t="str">
        <f aca="false">V20</f>
        <v>BURSA ÇEKİRGE</v>
      </c>
      <c r="AM5" s="117"/>
      <c r="AN5" s="139" t="str">
        <f aca="false">AE19</f>
        <v>BOLU BELEDİYE</v>
      </c>
      <c r="AO5" s="129" t="n">
        <v>8</v>
      </c>
      <c r="AP5" s="137" t="n">
        <f aca="false">SUM(AO5-AT5)</f>
        <v>-2</v>
      </c>
      <c r="AQ5" s="130" t="str">
        <f aca="false">IF(AO5&gt;AT5,"1","0")</f>
        <v>0</v>
      </c>
      <c r="AR5" s="131" t="str">
        <f aca="false">IF(AT5&gt;AO5,"1","0")</f>
        <v>1</v>
      </c>
      <c r="AS5" s="138" t="n">
        <f aca="false">SUM(AT5-AO5)</f>
        <v>2</v>
      </c>
      <c r="AT5" s="140" t="n">
        <v>10</v>
      </c>
      <c r="AU5" s="141" t="str">
        <f aca="false">AE20</f>
        <v>KOCAELİ ÜNV.</v>
      </c>
      <c r="AV5" s="117"/>
      <c r="AW5" s="100"/>
    </row>
    <row r="6" customFormat="false" ht="15.75" hidden="false" customHeight="false" outlineLevel="0" collapsed="false">
      <c r="A6" s="42" t="n">
        <v>4</v>
      </c>
      <c r="B6" s="49" t="s">
        <v>47</v>
      </c>
      <c r="C6" s="97"/>
      <c r="D6" s="128" t="str">
        <f aca="false">B9</f>
        <v>İSTANBUL ELİT</v>
      </c>
      <c r="E6" s="129" t="n">
        <v>2</v>
      </c>
      <c r="F6" s="111" t="n">
        <f aca="false">SUM(E6-J6)</f>
        <v>-6</v>
      </c>
      <c r="G6" s="130" t="str">
        <f aca="false">IF(E6&gt;J6,"1","0")</f>
        <v>0</v>
      </c>
      <c r="H6" s="131" t="str">
        <f aca="false">IF(J6&gt;E6,"1","0")</f>
        <v>1</v>
      </c>
      <c r="I6" s="114" t="n">
        <f aca="false">SUM(J6-E6)</f>
        <v>6</v>
      </c>
      <c r="J6" s="132" t="n">
        <v>8</v>
      </c>
      <c r="K6" s="133" t="str">
        <f aca="false">B10</f>
        <v>BURSA HSNĞ TOKİ</v>
      </c>
      <c r="L6" s="117"/>
      <c r="M6" s="134" t="str">
        <f aca="false">D21</f>
        <v>İZMİR BOCCE</v>
      </c>
      <c r="N6" s="135" t="n">
        <v>1</v>
      </c>
      <c r="O6" s="111" t="n">
        <f aca="false">SUM(N6-S6)</f>
        <v>-2</v>
      </c>
      <c r="P6" s="130" t="str">
        <f aca="false">IF(N6&gt;S6,"1","0")</f>
        <v>0</v>
      </c>
      <c r="Q6" s="131" t="str">
        <f aca="false">IF(S6&gt;N6,"1","0")</f>
        <v>1</v>
      </c>
      <c r="R6" s="114" t="n">
        <f aca="false">SUM(S6-N6)</f>
        <v>2</v>
      </c>
      <c r="S6" s="136" t="n">
        <v>3</v>
      </c>
      <c r="T6" s="133" t="str">
        <f aca="false">D22</f>
        <v>ANTALYA YAT YELKEN</v>
      </c>
      <c r="U6" s="117"/>
      <c r="V6" s="128" t="str">
        <f aca="false">M21</f>
        <v>GÜMÜŞHANE GSİM</v>
      </c>
      <c r="W6" s="129" t="n">
        <v>9</v>
      </c>
      <c r="X6" s="111" t="n">
        <f aca="false">SUM(W6-AB6)</f>
        <v>2</v>
      </c>
      <c r="Y6" s="130" t="str">
        <f aca="false">IF(W6&gt;AB6,"1","0")</f>
        <v>1</v>
      </c>
      <c r="Z6" s="131" t="str">
        <f aca="false">IF(AB6&gt;W6,"1","0")</f>
        <v>0</v>
      </c>
      <c r="AA6" s="114" t="n">
        <f aca="false">SUM(AB6-W6)</f>
        <v>-2</v>
      </c>
      <c r="AB6" s="132" t="n">
        <v>7</v>
      </c>
      <c r="AC6" s="133" t="str">
        <f aca="false">M22</f>
        <v>KONAK BELEDİYE</v>
      </c>
      <c r="AD6" s="117"/>
      <c r="AE6" s="128" t="str">
        <f aca="false">V21</f>
        <v>BOLU BELEDİYE</v>
      </c>
      <c r="AF6" s="129" t="n">
        <v>8</v>
      </c>
      <c r="AG6" s="137" t="n">
        <f aca="false">SUM(AF6-AK6)</f>
        <v>5</v>
      </c>
      <c r="AH6" s="130" t="str">
        <f aca="false">IF(AF6&gt;AK6,"1","0")</f>
        <v>1</v>
      </c>
      <c r="AI6" s="131" t="str">
        <f aca="false">IF(AK6&gt;AF6,"1","0")</f>
        <v>0</v>
      </c>
      <c r="AJ6" s="138" t="n">
        <f aca="false">SUM(AK6-AF6)</f>
        <v>-5</v>
      </c>
      <c r="AK6" s="132" t="n">
        <v>3</v>
      </c>
      <c r="AL6" s="133" t="str">
        <f aca="false">V22</f>
        <v>ANTALYA YAT YELKEN</v>
      </c>
      <c r="AM6" s="117"/>
      <c r="AN6" s="139" t="str">
        <f aca="false">AE21</f>
        <v>İSTANBUL BOCCE</v>
      </c>
      <c r="AO6" s="129" t="n">
        <v>3</v>
      </c>
      <c r="AP6" s="137" t="n">
        <f aca="false">SUM(AO6-AT6)</f>
        <v>-7</v>
      </c>
      <c r="AQ6" s="130" t="str">
        <f aca="false">IF(AO6&gt;AT6,"1","0")</f>
        <v>0</v>
      </c>
      <c r="AR6" s="131" t="str">
        <f aca="false">IF(AT6&gt;AO6,"1","0")</f>
        <v>1</v>
      </c>
      <c r="AS6" s="138" t="n">
        <f aca="false">SUM(AT6-AO6)</f>
        <v>7</v>
      </c>
      <c r="AT6" s="140" t="n">
        <v>10</v>
      </c>
      <c r="AU6" s="141" t="str">
        <f aca="false">AE22</f>
        <v>GÜMÜŞHANE GSİM</v>
      </c>
      <c r="AV6" s="117"/>
      <c r="AW6" s="100"/>
    </row>
    <row r="7" customFormat="false" ht="15.75" hidden="false" customHeight="false" outlineLevel="0" collapsed="false">
      <c r="A7" s="42" t="n">
        <v>5</v>
      </c>
      <c r="B7" s="49" t="s">
        <v>40</v>
      </c>
      <c r="C7" s="97"/>
      <c r="D7" s="128" t="str">
        <f aca="false">B11</f>
        <v>BURSA ÇEKİRGE</v>
      </c>
      <c r="E7" s="129" t="n">
        <v>3</v>
      </c>
      <c r="F7" s="111" t="n">
        <f aca="false">SUM(E7-J7)</f>
        <v>-2</v>
      </c>
      <c r="G7" s="130" t="str">
        <f aca="false">IF(E7&gt;J7,"1","0")</f>
        <v>0</v>
      </c>
      <c r="H7" s="131" t="str">
        <f aca="false">IF(J7&gt;E7,"1","0")</f>
        <v>1</v>
      </c>
      <c r="I7" s="114" t="n">
        <f aca="false">SUM(J7-E7)</f>
        <v>2</v>
      </c>
      <c r="J7" s="132" t="n">
        <v>5</v>
      </c>
      <c r="K7" s="133" t="str">
        <f aca="false">B12</f>
        <v>GÜMÜŞHANE GSİM</v>
      </c>
      <c r="L7" s="117"/>
      <c r="M7" s="134" t="str">
        <f aca="false">D23</f>
        <v>BARTIN KTL</v>
      </c>
      <c r="N7" s="135" t="n">
        <v>1</v>
      </c>
      <c r="O7" s="111" t="n">
        <f aca="false">SUM(N7-S7)</f>
        <v>-8</v>
      </c>
      <c r="P7" s="130" t="str">
        <f aca="false">IF(N7&gt;S7,"1","0")</f>
        <v>0</v>
      </c>
      <c r="Q7" s="131" t="str">
        <f aca="false">IF(S7&gt;N7,"1","0")</f>
        <v>1</v>
      </c>
      <c r="R7" s="114" t="n">
        <f aca="false">SUM(S7-N7)</f>
        <v>8</v>
      </c>
      <c r="S7" s="136" t="n">
        <v>9</v>
      </c>
      <c r="T7" s="133" t="str">
        <f aca="false">D24</f>
        <v>ANTALYA KEMER</v>
      </c>
      <c r="U7" s="117"/>
      <c r="V7" s="128" t="str">
        <f aca="false">M23</f>
        <v>BURSA ÇEKİRGE</v>
      </c>
      <c r="W7" s="129" t="n">
        <v>8</v>
      </c>
      <c r="X7" s="111" t="n">
        <f aca="false">SUM(W7-AB7)</f>
        <v>6</v>
      </c>
      <c r="Y7" s="130" t="str">
        <f aca="false">IF(W7&gt;AB7,"1","0")</f>
        <v>1</v>
      </c>
      <c r="Z7" s="131" t="str">
        <f aca="false">IF(AB7&gt;W7,"1","0")</f>
        <v>0</v>
      </c>
      <c r="AA7" s="114" t="n">
        <f aca="false">SUM(AB7-W7)</f>
        <v>-6</v>
      </c>
      <c r="AB7" s="132" t="n">
        <v>2</v>
      </c>
      <c r="AC7" s="133" t="str">
        <f aca="false">M24</f>
        <v>ANKARA KAZAN</v>
      </c>
      <c r="AD7" s="117"/>
      <c r="AE7" s="128" t="str">
        <f aca="false">V23</f>
        <v>İZMİR BOCCE</v>
      </c>
      <c r="AF7" s="129" t="n">
        <v>0</v>
      </c>
      <c r="AG7" s="137" t="n">
        <f aca="false">SUM(AF7-AK7)</f>
        <v>-6</v>
      </c>
      <c r="AH7" s="130" t="str">
        <f aca="false">IF(AF7&gt;AK7,"1","0")</f>
        <v>0</v>
      </c>
      <c r="AI7" s="131" t="str">
        <f aca="false">IF(AK7&gt;AF7,"1","0")</f>
        <v>1</v>
      </c>
      <c r="AJ7" s="138" t="n">
        <f aca="false">SUM(AK7-AF7)</f>
        <v>6</v>
      </c>
      <c r="AK7" s="132" t="n">
        <v>6</v>
      </c>
      <c r="AL7" s="133" t="str">
        <f aca="false">V24</f>
        <v>İSTANBUL BOCCE</v>
      </c>
      <c r="AM7" s="117"/>
      <c r="AN7" s="139" t="str">
        <f aca="false">AE23</f>
        <v>KONAK BELEDİYE</v>
      </c>
      <c r="AO7" s="129" t="n">
        <v>2</v>
      </c>
      <c r="AP7" s="137" t="n">
        <f aca="false">SUM(AO7-AT7)</f>
        <v>-3</v>
      </c>
      <c r="AQ7" s="130" t="str">
        <f aca="false">IF(AO7&gt;AT7,"1","0")</f>
        <v>0</v>
      </c>
      <c r="AR7" s="131" t="str">
        <f aca="false">IF(AT7&gt;AO7,"1","0")</f>
        <v>1</v>
      </c>
      <c r="AS7" s="138" t="n">
        <f aca="false">SUM(AT7-AO7)</f>
        <v>3</v>
      </c>
      <c r="AT7" s="140" t="n">
        <v>5</v>
      </c>
      <c r="AU7" s="141" t="str">
        <f aca="false">AE24</f>
        <v>ANTALYA YAT YELKEN</v>
      </c>
      <c r="AV7" s="117"/>
      <c r="AW7" s="100"/>
    </row>
    <row r="8" customFormat="false" ht="15.75" hidden="false" customHeight="false" outlineLevel="0" collapsed="false">
      <c r="A8" s="42" t="n">
        <v>6</v>
      </c>
      <c r="B8" s="49" t="s">
        <v>42</v>
      </c>
      <c r="C8" s="97"/>
      <c r="D8" s="128" t="str">
        <f aca="false">B13</f>
        <v>BARTIN KTL</v>
      </c>
      <c r="E8" s="129" t="n">
        <v>2</v>
      </c>
      <c r="F8" s="111" t="n">
        <f aca="false">SUM(E8-J8)</f>
        <v>1</v>
      </c>
      <c r="G8" s="130" t="str">
        <f aca="false">IF(E8&gt;J8,"1","0")</f>
        <v>1</v>
      </c>
      <c r="H8" s="131" t="str">
        <f aca="false">IF(J8&gt;E8,"1","0")</f>
        <v>0</v>
      </c>
      <c r="I8" s="114" t="n">
        <f aca="false">SUM(J8-E8)</f>
        <v>-1</v>
      </c>
      <c r="J8" s="132" t="n">
        <v>1</v>
      </c>
      <c r="K8" s="133" t="str">
        <f aca="false">B14</f>
        <v>ANKARA SİTAL</v>
      </c>
      <c r="L8" s="117"/>
      <c r="M8" s="134" t="str">
        <f aca="false">D25</f>
        <v>BOLU GENÇLİK</v>
      </c>
      <c r="N8" s="135" t="n">
        <v>6</v>
      </c>
      <c r="O8" s="111" t="n">
        <f aca="false">SUM(N8-S8)</f>
        <v>-1</v>
      </c>
      <c r="P8" s="130" t="str">
        <f aca="false">IF(N8&gt;S8,"1","0")</f>
        <v>0</v>
      </c>
      <c r="Q8" s="131" t="str">
        <f aca="false">IF(S8&gt;N8,"1","0")</f>
        <v>1</v>
      </c>
      <c r="R8" s="114" t="n">
        <f aca="false">SUM(S8-N8)</f>
        <v>1</v>
      </c>
      <c r="S8" s="136" t="n">
        <v>7</v>
      </c>
      <c r="T8" s="133" t="str">
        <f aca="false">D26</f>
        <v>BURSA ÇEKİRGE</v>
      </c>
      <c r="U8" s="117"/>
      <c r="V8" s="128" t="str">
        <f aca="false">M25</f>
        <v>BOLU BELEDİYE</v>
      </c>
      <c r="W8" s="129" t="n">
        <v>3</v>
      </c>
      <c r="X8" s="111" t="n">
        <f aca="false">SUM(W8-AB8)</f>
        <v>1</v>
      </c>
      <c r="Y8" s="130" t="str">
        <f aca="false">IF(W8&gt;AB8,"1","0")</f>
        <v>1</v>
      </c>
      <c r="Z8" s="131" t="str">
        <f aca="false">IF(AB8&gt;W8,"1","0")</f>
        <v>0</v>
      </c>
      <c r="AA8" s="114" t="n">
        <f aca="false">SUM(AB8-W8)</f>
        <v>-1</v>
      </c>
      <c r="AB8" s="132" t="n">
        <v>2</v>
      </c>
      <c r="AC8" s="133" t="str">
        <f aca="false">M26</f>
        <v>BARTIN KTL</v>
      </c>
      <c r="AD8" s="117"/>
      <c r="AE8" s="128" t="str">
        <f aca="false">V25</f>
        <v>BOLU GENÇLİK</v>
      </c>
      <c r="AF8" s="129" t="n">
        <v>4</v>
      </c>
      <c r="AG8" s="137" t="n">
        <f aca="false">SUM(AF8-AK8)</f>
        <v>-2</v>
      </c>
      <c r="AH8" s="130" t="str">
        <f aca="false">IF(AF8&gt;AK8,"1","0")</f>
        <v>0</v>
      </c>
      <c r="AI8" s="131" t="str">
        <f aca="false">IF(AK8&gt;AF8,"1","0")</f>
        <v>1</v>
      </c>
      <c r="AJ8" s="138" t="n">
        <f aca="false">SUM(AK8-AF8)</f>
        <v>2</v>
      </c>
      <c r="AK8" s="132" t="n">
        <v>6</v>
      </c>
      <c r="AL8" s="133" t="str">
        <f aca="false">V26</f>
        <v>KONAK BELEDİYE</v>
      </c>
      <c r="AM8" s="117"/>
      <c r="AN8" s="139" t="str">
        <f aca="false">AE25</f>
        <v>ANKARA KAZAN</v>
      </c>
      <c r="AO8" s="129" t="n">
        <v>2</v>
      </c>
      <c r="AP8" s="137" t="n">
        <f aca="false">SUM(AO8-AT8)</f>
        <v>-6</v>
      </c>
      <c r="AQ8" s="130" t="str">
        <f aca="false">IF(AO8&gt;AT8,"1","0")</f>
        <v>0</v>
      </c>
      <c r="AR8" s="131" t="str">
        <f aca="false">IF(AT8&gt;AO8,"1","0")</f>
        <v>1</v>
      </c>
      <c r="AS8" s="138" t="n">
        <f aca="false">SUM(AT8-AO8)</f>
        <v>6</v>
      </c>
      <c r="AT8" s="140" t="n">
        <v>8</v>
      </c>
      <c r="AU8" s="141" t="str">
        <f aca="false">AE26</f>
        <v>İZMİR BOCCE</v>
      </c>
      <c r="AV8" s="117"/>
      <c r="AW8" s="100"/>
    </row>
    <row r="9" customFormat="false" ht="15.75" hidden="false" customHeight="false" outlineLevel="0" collapsed="false">
      <c r="A9" s="42" t="n">
        <v>7</v>
      </c>
      <c r="B9" s="49" t="s">
        <v>50</v>
      </c>
      <c r="C9" s="97"/>
      <c r="D9" s="128" t="str">
        <f aca="false">B15</f>
        <v>İZMİR BOCCE</v>
      </c>
      <c r="E9" s="129" t="n">
        <v>4</v>
      </c>
      <c r="F9" s="111" t="n">
        <f aca="false">SUM(E9-J9)</f>
        <v>2</v>
      </c>
      <c r="G9" s="130" t="str">
        <f aca="false">IF(E9&gt;J9,"1","0")</f>
        <v>1</v>
      </c>
      <c r="H9" s="131" t="str">
        <f aca="false">IF(J9&gt;E9,"1","0")</f>
        <v>0</v>
      </c>
      <c r="I9" s="114" t="n">
        <f aca="false">SUM(J9-E9)</f>
        <v>-2</v>
      </c>
      <c r="J9" s="132" t="n">
        <v>2</v>
      </c>
      <c r="K9" s="133" t="str">
        <f aca="false">B16</f>
        <v>BOLU BELEDİYE</v>
      </c>
      <c r="L9" s="117"/>
      <c r="M9" s="134" t="str">
        <f aca="false">D27</f>
        <v>ANKARA KAZAN</v>
      </c>
      <c r="N9" s="135" t="n">
        <v>5</v>
      </c>
      <c r="O9" s="111" t="n">
        <f aca="false">SUM(N9-S9)</f>
        <v>3</v>
      </c>
      <c r="P9" s="130" t="str">
        <f aca="false">IF(N9&gt;S9,"1","0")</f>
        <v>1</v>
      </c>
      <c r="Q9" s="131" t="str">
        <f aca="false">IF(S9&gt;N9,"1","0")</f>
        <v>0</v>
      </c>
      <c r="R9" s="114" t="n">
        <f aca="false">SUM(S9-N9)</f>
        <v>-3</v>
      </c>
      <c r="S9" s="136" t="n">
        <v>2</v>
      </c>
      <c r="T9" s="133" t="str">
        <f aca="false">D28</f>
        <v>MUĞLA GSİM</v>
      </c>
      <c r="U9" s="117"/>
      <c r="V9" s="128" t="str">
        <f aca="false">M27</f>
        <v>İZMİR BOCCE</v>
      </c>
      <c r="W9" s="129" t="n">
        <v>3</v>
      </c>
      <c r="X9" s="111" t="n">
        <f aca="false">SUM(W9-AB9)</f>
        <v>3</v>
      </c>
      <c r="Y9" s="130" t="str">
        <f aca="false">IF(W9&gt;AB9,"1","0")</f>
        <v>1</v>
      </c>
      <c r="Z9" s="131" t="str">
        <f aca="false">IF(AB9&gt;W9,"1","0")</f>
        <v>0</v>
      </c>
      <c r="AA9" s="114" t="n">
        <f aca="false">SUM(AB9-W9)</f>
        <v>-3</v>
      </c>
      <c r="AB9" s="132" t="n">
        <v>0</v>
      </c>
      <c r="AC9" s="133" t="str">
        <f aca="false">M28</f>
        <v>ESKİŞEHİR ESJİM</v>
      </c>
      <c r="AD9" s="117"/>
      <c r="AE9" s="128" t="str">
        <f aca="false">V27</f>
        <v>ANKARA KAZAN</v>
      </c>
      <c r="AF9" s="129" t="n">
        <v>4</v>
      </c>
      <c r="AG9" s="137" t="n">
        <f aca="false">SUM(AF9-AK9)</f>
        <v>1</v>
      </c>
      <c r="AH9" s="130" t="str">
        <f aca="false">IF(AF9&gt;AK9,"1","0")</f>
        <v>1</v>
      </c>
      <c r="AI9" s="131" t="str">
        <f aca="false">IF(AK9&gt;AF9,"1","0")</f>
        <v>0</v>
      </c>
      <c r="AJ9" s="138" t="n">
        <f aca="false">SUM(AK9-AF9)</f>
        <v>-1</v>
      </c>
      <c r="AK9" s="132" t="n">
        <v>3</v>
      </c>
      <c r="AL9" s="133" t="str">
        <f aca="false">V28</f>
        <v>ANKARA SİTAL</v>
      </c>
      <c r="AM9" s="117"/>
      <c r="AN9" s="139" t="str">
        <f aca="false">AE27</f>
        <v>ESKİŞEHİR ESJİM</v>
      </c>
      <c r="AO9" s="129" t="n">
        <v>1</v>
      </c>
      <c r="AP9" s="137" t="n">
        <f aca="false">SUM(AO9-AT9)</f>
        <v>-8</v>
      </c>
      <c r="AQ9" s="130" t="str">
        <f aca="false">IF(AO9&gt;AT9,"1","0")</f>
        <v>0</v>
      </c>
      <c r="AR9" s="131" t="str">
        <f aca="false">IF(AT9&gt;AO9,"1","0")</f>
        <v>1</v>
      </c>
      <c r="AS9" s="138" t="n">
        <f aca="false">SUM(AT9-AO9)</f>
        <v>8</v>
      </c>
      <c r="AT9" s="140" t="n">
        <v>9</v>
      </c>
      <c r="AU9" s="141" t="str">
        <f aca="false">AE28</f>
        <v>BOLU GENÇLİK</v>
      </c>
      <c r="AV9" s="117"/>
      <c r="AW9" s="100"/>
    </row>
    <row r="10" customFormat="false" ht="15.75" hidden="false" customHeight="false" outlineLevel="0" collapsed="false">
      <c r="A10" s="42" t="n">
        <v>8</v>
      </c>
      <c r="B10" s="49" t="s">
        <v>33</v>
      </c>
      <c r="C10" s="97"/>
      <c r="D10" s="128" t="str">
        <f aca="false">B17</f>
        <v>KONAK BELEDİYE</v>
      </c>
      <c r="E10" s="129" t="n">
        <v>6</v>
      </c>
      <c r="F10" s="111" t="n">
        <f aca="false">SUM(E10-J10)</f>
        <v>3</v>
      </c>
      <c r="G10" s="130" t="str">
        <f aca="false">IF(E10&gt;J10,"1","0")</f>
        <v>1</v>
      </c>
      <c r="H10" s="131" t="str">
        <f aca="false">IF(J10&gt;E10,"1","0")</f>
        <v>0</v>
      </c>
      <c r="I10" s="114" t="n">
        <f aca="false">SUM(J10-E10)</f>
        <v>-3</v>
      </c>
      <c r="J10" s="132" t="n">
        <v>3</v>
      </c>
      <c r="K10" s="133" t="str">
        <f aca="false">B18</f>
        <v>ANKARA KAZAN</v>
      </c>
      <c r="L10" s="117"/>
      <c r="M10" s="134" t="str">
        <f aca="false">D29</f>
        <v>BOLU BELEDİYE</v>
      </c>
      <c r="N10" s="135" t="n">
        <v>4</v>
      </c>
      <c r="O10" s="111" t="n">
        <f aca="false">SUM(N10-S10)</f>
        <v>2</v>
      </c>
      <c r="P10" s="130" t="str">
        <f aca="false">IF(N10&gt;S10,"1","0")</f>
        <v>1</v>
      </c>
      <c r="Q10" s="131" t="str">
        <f aca="false">IF(S10&gt;N10,"1","0")</f>
        <v>0</v>
      </c>
      <c r="R10" s="114" t="n">
        <f aca="false">SUM(S10-N10)</f>
        <v>-2</v>
      </c>
      <c r="S10" s="136" t="n">
        <v>2</v>
      </c>
      <c r="T10" s="133" t="str">
        <f aca="false">D30</f>
        <v>İSTANBUL ELİT</v>
      </c>
      <c r="U10" s="117"/>
      <c r="V10" s="128" t="str">
        <f aca="false">M29</f>
        <v>BOLU GENÇLİK</v>
      </c>
      <c r="W10" s="129" t="n">
        <v>7</v>
      </c>
      <c r="X10" s="111" t="n">
        <f aca="false">SUM(W10-AB10)</f>
        <v>5</v>
      </c>
      <c r="Y10" s="130" t="str">
        <f aca="false">IF(W10&gt;AB10,"1","0")</f>
        <v>1</v>
      </c>
      <c r="Z10" s="131" t="str">
        <f aca="false">IF(AB10&gt;W10,"1","0")</f>
        <v>0</v>
      </c>
      <c r="AA10" s="114" t="n">
        <f aca="false">SUM(AB10-W10)</f>
        <v>-5</v>
      </c>
      <c r="AB10" s="132" t="n">
        <v>2</v>
      </c>
      <c r="AC10" s="133" t="str">
        <f aca="false">M30</f>
        <v>İSTANBUL ELİT</v>
      </c>
      <c r="AD10" s="117"/>
      <c r="AE10" s="128" t="str">
        <f aca="false">V29</f>
        <v>BARTIN KTL</v>
      </c>
      <c r="AF10" s="129" t="n">
        <v>1</v>
      </c>
      <c r="AG10" s="137" t="n">
        <f aca="false">SUM(AF10-AK10)</f>
        <v>-3</v>
      </c>
      <c r="AH10" s="130" t="str">
        <f aca="false">IF(AF10&gt;AK10,"1","0")</f>
        <v>0</v>
      </c>
      <c r="AI10" s="131" t="str">
        <f aca="false">IF(AK10&gt;AF10,"1","0")</f>
        <v>1</v>
      </c>
      <c r="AJ10" s="138" t="n">
        <f aca="false">SUM(AK10-AF10)</f>
        <v>3</v>
      </c>
      <c r="AK10" s="132" t="n">
        <v>4</v>
      </c>
      <c r="AL10" s="133" t="str">
        <f aca="false">V30</f>
        <v>ESKİŞEHİR ESJİM</v>
      </c>
      <c r="AM10" s="117"/>
      <c r="AN10" s="139" t="str">
        <f aca="false">AE29</f>
        <v>İSTANBUL ELİT</v>
      </c>
      <c r="AO10" s="129" t="n">
        <v>1</v>
      </c>
      <c r="AP10" s="137" t="n">
        <f aca="false">SUM(AO10-AT10)</f>
        <v>-4</v>
      </c>
      <c r="AQ10" s="130" t="str">
        <f aca="false">IF(AO10&gt;AT10,"1","0")</f>
        <v>0</v>
      </c>
      <c r="AR10" s="131" t="str">
        <f aca="false">IF(AT10&gt;AO10,"1","0")</f>
        <v>1</v>
      </c>
      <c r="AS10" s="138" t="n">
        <f aca="false">SUM(AT10-AO10)</f>
        <v>4</v>
      </c>
      <c r="AT10" s="140" t="n">
        <v>5</v>
      </c>
      <c r="AU10" s="141" t="str">
        <f aca="false">AE30</f>
        <v>ANKARA SİTAL</v>
      </c>
      <c r="AV10" s="117"/>
      <c r="AW10" s="100"/>
    </row>
    <row r="11" customFormat="false" ht="16.5" hidden="false" customHeight="false" outlineLevel="0" collapsed="false">
      <c r="A11" s="42" t="n">
        <v>9</v>
      </c>
      <c r="B11" s="49" t="s">
        <v>35</v>
      </c>
      <c r="C11" s="97"/>
      <c r="D11" s="142" t="str">
        <f aca="false">B19</f>
        <v>KOCAELİ ÜNV.</v>
      </c>
      <c r="E11" s="143" t="n">
        <v>8</v>
      </c>
      <c r="F11" s="111" t="n">
        <f aca="false">SUM(E11-J11)</f>
        <v>1</v>
      </c>
      <c r="G11" s="130" t="str">
        <f aca="false">IF(E11&gt;J11,"1","0")</f>
        <v>1</v>
      </c>
      <c r="H11" s="131" t="str">
        <f aca="false">IF(J11&gt;E11,"1","0")</f>
        <v>0</v>
      </c>
      <c r="I11" s="114" t="n">
        <f aca="false">SUM(J11-E11)</f>
        <v>-1</v>
      </c>
      <c r="J11" s="144" t="n">
        <v>7</v>
      </c>
      <c r="K11" s="145" t="str">
        <f aca="false">B20</f>
        <v>ANTALYA KEMER</v>
      </c>
      <c r="L11" s="117"/>
      <c r="M11" s="146" t="str">
        <f aca="false">D31</f>
        <v>ANKARA SİTAL</v>
      </c>
      <c r="N11" s="143" t="n">
        <v>0</v>
      </c>
      <c r="O11" s="111" t="n">
        <f aca="false">SUM(N11-S11)</f>
        <v>-1</v>
      </c>
      <c r="P11" s="130" t="str">
        <f aca="false">IF(N11&gt;S11,"1","0")</f>
        <v>0</v>
      </c>
      <c r="Q11" s="131" t="str">
        <f aca="false">IF(S11&gt;N11,"1","0")</f>
        <v>1</v>
      </c>
      <c r="R11" s="114" t="n">
        <f aca="false">SUM(S11-N11)</f>
        <v>1</v>
      </c>
      <c r="S11" s="144" t="n">
        <v>1</v>
      </c>
      <c r="T11" s="145" t="str">
        <f aca="false">D32</f>
        <v>ESKİŞEHİR ESJİM</v>
      </c>
      <c r="U11" s="117"/>
      <c r="V11" s="142" t="str">
        <f aca="false">M31</f>
        <v>MUĞLA GSİM</v>
      </c>
      <c r="W11" s="147" t="n">
        <v>2</v>
      </c>
      <c r="X11" s="111" t="n">
        <f aca="false">SUM(W11-AB11)</f>
        <v>-2</v>
      </c>
      <c r="Y11" s="130" t="str">
        <f aca="false">IF(W11&gt;AB11,"1","0")</f>
        <v>0</v>
      </c>
      <c r="Z11" s="131" t="str">
        <f aca="false">IF(AB11&gt;W11,"1","0")</f>
        <v>1</v>
      </c>
      <c r="AA11" s="114" t="n">
        <f aca="false">SUM(AB11-W11)</f>
        <v>2</v>
      </c>
      <c r="AB11" s="148" t="n">
        <v>4</v>
      </c>
      <c r="AC11" s="145" t="str">
        <f aca="false">M32</f>
        <v>ANKARA SİTAL</v>
      </c>
      <c r="AD11" s="117"/>
      <c r="AE11" s="142" t="str">
        <f aca="false">V31</f>
        <v>İSTANBUL ELİT</v>
      </c>
      <c r="AF11" s="147" t="n">
        <v>5</v>
      </c>
      <c r="AG11" s="137" t="n">
        <f aca="false">SUM(AF11-AK11)</f>
        <v>3</v>
      </c>
      <c r="AH11" s="130" t="str">
        <f aca="false">IF(AF11&gt;AK11,"1","0")</f>
        <v>1</v>
      </c>
      <c r="AI11" s="131" t="str">
        <f aca="false">IF(AK11&gt;AF11,"1","0")</f>
        <v>0</v>
      </c>
      <c r="AJ11" s="138" t="n">
        <f aca="false">SUM(AK11-AF11)</f>
        <v>-3</v>
      </c>
      <c r="AK11" s="148" t="n">
        <v>2</v>
      </c>
      <c r="AL11" s="145" t="str">
        <f aca="false">V32</f>
        <v>MUĞLA GSİM</v>
      </c>
      <c r="AM11" s="117"/>
      <c r="AN11" s="139" t="str">
        <f aca="false">AE31</f>
        <v>BARTIN KTL</v>
      </c>
      <c r="AO11" s="143" t="n">
        <v>1</v>
      </c>
      <c r="AP11" s="137" t="n">
        <f aca="false">SUM(AO11-AT11)</f>
        <v>-2</v>
      </c>
      <c r="AQ11" s="130" t="str">
        <f aca="false">IF(AO11&gt;AT11,"1","0")</f>
        <v>0</v>
      </c>
      <c r="AR11" s="131" t="str">
        <f aca="false">IF(AT11&gt;AO11,"1","0")</f>
        <v>1</v>
      </c>
      <c r="AS11" s="138" t="n">
        <f aca="false">SUM(AT11-AO11)</f>
        <v>2</v>
      </c>
      <c r="AT11" s="149" t="n">
        <v>3</v>
      </c>
      <c r="AU11" s="141" t="str">
        <f aca="false">AE32</f>
        <v>MUĞLA GSİM</v>
      </c>
      <c r="AV11" s="117"/>
      <c r="AW11" s="100"/>
    </row>
    <row r="12" customFormat="false" ht="15.75" hidden="false" customHeight="false" outlineLevel="0" collapsed="false">
      <c r="A12" s="42" t="n">
        <v>10</v>
      </c>
      <c r="B12" s="49" t="s">
        <v>39</v>
      </c>
      <c r="C12" s="97"/>
      <c r="D12" s="150"/>
      <c r="E12" s="150"/>
      <c r="F12" s="150"/>
      <c r="G12" s="150"/>
      <c r="H12" s="150"/>
      <c r="I12" s="150"/>
      <c r="J12" s="97"/>
      <c r="K12" s="150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100"/>
    </row>
    <row r="13" customFormat="false" ht="19.5" hidden="false" customHeight="false" outlineLevel="0" collapsed="false">
      <c r="A13" s="42" t="n">
        <v>11</v>
      </c>
      <c r="B13" s="49" t="s">
        <v>62</v>
      </c>
      <c r="C13" s="97"/>
      <c r="D13" s="151" t="s">
        <v>127</v>
      </c>
      <c r="E13" s="151"/>
      <c r="F13" s="151"/>
      <c r="G13" s="151"/>
      <c r="H13" s="151"/>
      <c r="I13" s="151"/>
      <c r="J13" s="151"/>
      <c r="K13" s="152"/>
      <c r="L13" s="153"/>
      <c r="M13" s="151" t="s">
        <v>128</v>
      </c>
      <c r="N13" s="151"/>
      <c r="O13" s="151"/>
      <c r="P13" s="151"/>
      <c r="Q13" s="151"/>
      <c r="R13" s="151"/>
      <c r="S13" s="151"/>
      <c r="T13" s="154"/>
      <c r="U13" s="153"/>
      <c r="V13" s="151" t="s">
        <v>129</v>
      </c>
      <c r="W13" s="151"/>
      <c r="X13" s="151"/>
      <c r="Y13" s="151"/>
      <c r="Z13" s="151"/>
      <c r="AA13" s="151"/>
      <c r="AB13" s="151"/>
      <c r="AC13" s="154"/>
      <c r="AD13" s="153"/>
      <c r="AE13" s="151" t="s">
        <v>130</v>
      </c>
      <c r="AF13" s="151"/>
      <c r="AG13" s="151"/>
      <c r="AH13" s="151"/>
      <c r="AI13" s="151"/>
      <c r="AJ13" s="151"/>
      <c r="AK13" s="151"/>
      <c r="AL13" s="154"/>
      <c r="AM13" s="153"/>
      <c r="AN13" s="151" t="s">
        <v>131</v>
      </c>
      <c r="AO13" s="151"/>
      <c r="AP13" s="151"/>
      <c r="AQ13" s="151"/>
      <c r="AR13" s="151"/>
      <c r="AS13" s="151"/>
      <c r="AT13" s="151"/>
      <c r="AU13" s="154"/>
      <c r="AV13" s="153"/>
      <c r="AW13" s="100"/>
    </row>
    <row r="14" customFormat="false" ht="40.5" hidden="false" customHeight="false" outlineLevel="0" collapsed="false">
      <c r="A14" s="42" t="n">
        <v>12</v>
      </c>
      <c r="B14" s="49" t="s">
        <v>46</v>
      </c>
      <c r="C14" s="97"/>
      <c r="D14" s="42" t="s">
        <v>55</v>
      </c>
      <c r="E14" s="43" t="s">
        <v>56</v>
      </c>
      <c r="F14" s="43" t="s">
        <v>57</v>
      </c>
      <c r="G14" s="44" t="s">
        <v>27</v>
      </c>
      <c r="H14" s="155" t="s">
        <v>132</v>
      </c>
      <c r="I14" s="156"/>
      <c r="J14" s="156"/>
      <c r="K14" s="157"/>
      <c r="L14" s="158"/>
      <c r="M14" s="42" t="s">
        <v>55</v>
      </c>
      <c r="N14" s="43" t="s">
        <v>56</v>
      </c>
      <c r="O14" s="43" t="s">
        <v>57</v>
      </c>
      <c r="P14" s="44" t="s">
        <v>27</v>
      </c>
      <c r="Q14" s="155" t="s">
        <v>132</v>
      </c>
      <c r="R14" s="44"/>
      <c r="S14" s="42"/>
      <c r="T14" s="42"/>
      <c r="U14" s="158"/>
      <c r="V14" s="42" t="s">
        <v>55</v>
      </c>
      <c r="W14" s="43" t="s">
        <v>56</v>
      </c>
      <c r="X14" s="43" t="s">
        <v>57</v>
      </c>
      <c r="Y14" s="44" t="s">
        <v>27</v>
      </c>
      <c r="Z14" s="155" t="s">
        <v>132</v>
      </c>
      <c r="AA14" s="159"/>
      <c r="AB14" s="160"/>
      <c r="AC14" s="161"/>
      <c r="AD14" s="158"/>
      <c r="AE14" s="42" t="s">
        <v>55</v>
      </c>
      <c r="AF14" s="43" t="s">
        <v>56</v>
      </c>
      <c r="AG14" s="43" t="s">
        <v>57</v>
      </c>
      <c r="AH14" s="44" t="s">
        <v>27</v>
      </c>
      <c r="AI14" s="155" t="s">
        <v>132</v>
      </c>
      <c r="AJ14" s="159"/>
      <c r="AK14" s="160"/>
      <c r="AL14" s="161"/>
      <c r="AM14" s="158"/>
      <c r="AN14" s="42" t="s">
        <v>55</v>
      </c>
      <c r="AO14" s="43" t="s">
        <v>56</v>
      </c>
      <c r="AP14" s="43" t="s">
        <v>57</v>
      </c>
      <c r="AQ14" s="44" t="s">
        <v>27</v>
      </c>
      <c r="AR14" s="155" t="s">
        <v>132</v>
      </c>
      <c r="AS14" s="159"/>
      <c r="AT14" s="160"/>
      <c r="AU14" s="161"/>
      <c r="AV14" s="158"/>
      <c r="AW14" s="45" t="s">
        <v>58</v>
      </c>
    </row>
    <row r="15" customFormat="false" ht="15.75" hidden="false" customHeight="false" outlineLevel="0" collapsed="false">
      <c r="A15" s="42" t="n">
        <v>13</v>
      </c>
      <c r="B15" s="49" t="s">
        <v>44</v>
      </c>
      <c r="C15" s="97"/>
      <c r="D15" s="49" t="s">
        <v>40</v>
      </c>
      <c r="E15" s="50" t="n">
        <v>10</v>
      </c>
      <c r="F15" s="50" t="n">
        <v>4</v>
      </c>
      <c r="G15" s="51" t="n">
        <v>1</v>
      </c>
      <c r="H15" s="162" t="s">
        <v>133</v>
      </c>
      <c r="I15" s="163"/>
      <c r="J15" s="164"/>
      <c r="K15" s="165"/>
      <c r="L15" s="166"/>
      <c r="M15" s="49" t="s">
        <v>33</v>
      </c>
      <c r="N15" s="50" t="n">
        <v>18</v>
      </c>
      <c r="O15" s="50" t="n">
        <v>11</v>
      </c>
      <c r="P15" s="51" t="n">
        <v>2</v>
      </c>
      <c r="Q15" s="162" t="s">
        <v>134</v>
      </c>
      <c r="R15" s="163"/>
      <c r="S15" s="167"/>
      <c r="T15" s="168"/>
      <c r="U15" s="166"/>
      <c r="V15" s="49" t="s">
        <v>33</v>
      </c>
      <c r="W15" s="50" t="n">
        <v>31</v>
      </c>
      <c r="X15" s="50" t="n">
        <v>17</v>
      </c>
      <c r="Y15" s="51" t="n">
        <v>3</v>
      </c>
      <c r="Z15" s="162" t="s">
        <v>134</v>
      </c>
      <c r="AA15" s="163"/>
      <c r="AB15" s="169"/>
      <c r="AC15" s="170"/>
      <c r="AD15" s="166"/>
      <c r="AE15" s="49" t="s">
        <v>48</v>
      </c>
      <c r="AF15" s="50" t="n">
        <v>37</v>
      </c>
      <c r="AG15" s="50" t="n">
        <v>17</v>
      </c>
      <c r="AH15" s="51" t="n">
        <v>4</v>
      </c>
      <c r="AI15" s="162" t="s">
        <v>135</v>
      </c>
      <c r="AJ15" s="163"/>
      <c r="AK15" s="169"/>
      <c r="AL15" s="170"/>
      <c r="AM15" s="166"/>
      <c r="AN15" s="49" t="s">
        <v>48</v>
      </c>
      <c r="AO15" s="50" t="n">
        <v>46</v>
      </c>
      <c r="AP15" s="50" t="n">
        <v>18</v>
      </c>
      <c r="AQ15" s="51" t="n">
        <v>5</v>
      </c>
      <c r="AR15" s="162" t="s">
        <v>135</v>
      </c>
      <c r="AS15" s="163"/>
      <c r="AT15" s="169"/>
      <c r="AU15" s="170"/>
      <c r="AV15" s="166"/>
      <c r="AW15" s="52" t="n">
        <v>18</v>
      </c>
    </row>
    <row r="16" customFormat="false" ht="15.75" hidden="false" customHeight="false" outlineLevel="0" collapsed="false">
      <c r="A16" s="42" t="n">
        <v>14</v>
      </c>
      <c r="B16" s="49" t="s">
        <v>45</v>
      </c>
      <c r="C16" s="97"/>
      <c r="D16" s="49" t="s">
        <v>33</v>
      </c>
      <c r="E16" s="50" t="n">
        <v>8</v>
      </c>
      <c r="F16" s="50" t="n">
        <v>6</v>
      </c>
      <c r="G16" s="51" t="n">
        <v>1</v>
      </c>
      <c r="H16" s="162" t="s">
        <v>134</v>
      </c>
      <c r="I16" s="163"/>
      <c r="J16" s="164"/>
      <c r="K16" s="165"/>
      <c r="L16" s="166"/>
      <c r="M16" s="49" t="s">
        <v>59</v>
      </c>
      <c r="N16" s="50" t="n">
        <v>13</v>
      </c>
      <c r="O16" s="50" t="n">
        <v>3</v>
      </c>
      <c r="P16" s="51" t="n">
        <v>2</v>
      </c>
      <c r="Q16" s="162" t="s">
        <v>90</v>
      </c>
      <c r="R16" s="163"/>
      <c r="S16" s="167"/>
      <c r="T16" s="168"/>
      <c r="U16" s="166"/>
      <c r="V16" s="49" t="s">
        <v>48</v>
      </c>
      <c r="W16" s="50" t="n">
        <v>26</v>
      </c>
      <c r="X16" s="50" t="n">
        <v>16</v>
      </c>
      <c r="Y16" s="51" t="n">
        <v>3</v>
      </c>
      <c r="Z16" s="162" t="s">
        <v>135</v>
      </c>
      <c r="AA16" s="163"/>
      <c r="AB16" s="169"/>
      <c r="AC16" s="170"/>
      <c r="AD16" s="166"/>
      <c r="AE16" s="49" t="s">
        <v>34</v>
      </c>
      <c r="AF16" s="50" t="n">
        <v>34</v>
      </c>
      <c r="AG16" s="50" t="n">
        <v>17</v>
      </c>
      <c r="AH16" s="51" t="n">
        <v>3</v>
      </c>
      <c r="AI16" s="162" t="s">
        <v>77</v>
      </c>
      <c r="AJ16" s="163"/>
      <c r="AK16" s="169"/>
      <c r="AL16" s="170"/>
      <c r="AM16" s="166"/>
      <c r="AN16" s="49" t="s">
        <v>35</v>
      </c>
      <c r="AO16" s="50" t="n">
        <v>37</v>
      </c>
      <c r="AP16" s="50" t="n">
        <v>8</v>
      </c>
      <c r="AQ16" s="51" t="n">
        <v>4</v>
      </c>
      <c r="AR16" s="162" t="s">
        <v>136</v>
      </c>
      <c r="AS16" s="163"/>
      <c r="AT16" s="169"/>
      <c r="AU16" s="170"/>
      <c r="AV16" s="166"/>
      <c r="AW16" s="52" t="n">
        <v>17</v>
      </c>
    </row>
    <row r="17" customFormat="false" ht="15.75" hidden="false" customHeight="false" outlineLevel="0" collapsed="false">
      <c r="A17" s="42" t="n">
        <v>15</v>
      </c>
      <c r="B17" s="49" t="s">
        <v>61</v>
      </c>
      <c r="C17" s="97"/>
      <c r="D17" s="49" t="s">
        <v>59</v>
      </c>
      <c r="E17" s="50" t="n">
        <v>8</v>
      </c>
      <c r="F17" s="50" t="n">
        <v>1</v>
      </c>
      <c r="G17" s="51" t="n">
        <v>1</v>
      </c>
      <c r="H17" s="162" t="s">
        <v>90</v>
      </c>
      <c r="I17" s="163"/>
      <c r="J17" s="164"/>
      <c r="K17" s="165"/>
      <c r="L17" s="166"/>
      <c r="M17" s="49" t="s">
        <v>48</v>
      </c>
      <c r="N17" s="50" t="n">
        <v>12</v>
      </c>
      <c r="O17" s="50" t="n">
        <v>4</v>
      </c>
      <c r="P17" s="51" t="n">
        <v>2</v>
      </c>
      <c r="Q17" s="162" t="s">
        <v>135</v>
      </c>
      <c r="R17" s="163"/>
      <c r="S17" s="167"/>
      <c r="T17" s="168"/>
      <c r="U17" s="166"/>
      <c r="V17" s="49" t="s">
        <v>34</v>
      </c>
      <c r="W17" s="50" t="n">
        <v>23</v>
      </c>
      <c r="X17" s="50" t="n">
        <v>9</v>
      </c>
      <c r="Y17" s="51" t="n">
        <v>2</v>
      </c>
      <c r="Z17" s="162" t="s">
        <v>77</v>
      </c>
      <c r="AA17" s="163"/>
      <c r="AB17" s="169"/>
      <c r="AC17" s="170"/>
      <c r="AD17" s="166"/>
      <c r="AE17" s="49" t="s">
        <v>33</v>
      </c>
      <c r="AF17" s="50" t="n">
        <v>41</v>
      </c>
      <c r="AG17" s="50" t="n">
        <v>16</v>
      </c>
      <c r="AH17" s="51" t="n">
        <v>3</v>
      </c>
      <c r="AI17" s="162" t="s">
        <v>134</v>
      </c>
      <c r="AJ17" s="163"/>
      <c r="AK17" s="169"/>
      <c r="AL17" s="170"/>
      <c r="AM17" s="166"/>
      <c r="AN17" s="49" t="s">
        <v>34</v>
      </c>
      <c r="AO17" s="50" t="n">
        <v>42</v>
      </c>
      <c r="AP17" s="50" t="n">
        <v>16</v>
      </c>
      <c r="AQ17" s="51" t="n">
        <v>3</v>
      </c>
      <c r="AR17" s="162" t="s">
        <v>77</v>
      </c>
      <c r="AS17" s="163"/>
      <c r="AT17" s="169"/>
      <c r="AU17" s="170"/>
      <c r="AV17" s="166"/>
      <c r="AW17" s="52" t="n">
        <v>16</v>
      </c>
    </row>
    <row r="18" customFormat="false" ht="15.75" hidden="false" customHeight="false" outlineLevel="0" collapsed="false">
      <c r="A18" s="42" t="n">
        <v>16</v>
      </c>
      <c r="B18" s="49" t="s">
        <v>36</v>
      </c>
      <c r="C18" s="97"/>
      <c r="D18" s="49" t="s">
        <v>61</v>
      </c>
      <c r="E18" s="50" t="n">
        <v>6</v>
      </c>
      <c r="F18" s="50" t="n">
        <v>3</v>
      </c>
      <c r="G18" s="51" t="n">
        <v>1</v>
      </c>
      <c r="H18" s="162" t="s">
        <v>137</v>
      </c>
      <c r="I18" s="163"/>
      <c r="J18" s="164"/>
      <c r="K18" s="165"/>
      <c r="L18" s="166"/>
      <c r="M18" s="49" t="s">
        <v>60</v>
      </c>
      <c r="N18" s="50" t="n">
        <v>6</v>
      </c>
      <c r="O18" s="50" t="n">
        <v>4</v>
      </c>
      <c r="P18" s="51" t="n">
        <v>2</v>
      </c>
      <c r="Q18" s="162" t="s">
        <v>138</v>
      </c>
      <c r="R18" s="163"/>
      <c r="S18" s="167"/>
      <c r="T18" s="168"/>
      <c r="U18" s="171"/>
      <c r="V18" s="49" t="s">
        <v>39</v>
      </c>
      <c r="W18" s="50" t="n">
        <v>20</v>
      </c>
      <c r="X18" s="50" t="n">
        <v>2</v>
      </c>
      <c r="Y18" s="51" t="n">
        <v>2</v>
      </c>
      <c r="Z18" s="162" t="s">
        <v>139</v>
      </c>
      <c r="AA18" s="163"/>
      <c r="AB18" s="169"/>
      <c r="AC18" s="170"/>
      <c r="AD18" s="166"/>
      <c r="AE18" s="49" t="s">
        <v>35</v>
      </c>
      <c r="AF18" s="50" t="n">
        <v>27</v>
      </c>
      <c r="AG18" s="50" t="n">
        <v>7</v>
      </c>
      <c r="AH18" s="51" t="n">
        <v>3</v>
      </c>
      <c r="AI18" s="162" t="s">
        <v>136</v>
      </c>
      <c r="AJ18" s="163"/>
      <c r="AK18" s="169"/>
      <c r="AL18" s="170"/>
      <c r="AM18" s="166"/>
      <c r="AN18" s="49" t="s">
        <v>33</v>
      </c>
      <c r="AO18" s="50" t="n">
        <v>50</v>
      </c>
      <c r="AP18" s="50" t="n">
        <v>15</v>
      </c>
      <c r="AQ18" s="51" t="n">
        <v>3</v>
      </c>
      <c r="AR18" s="162" t="s">
        <v>134</v>
      </c>
      <c r="AS18" s="163"/>
      <c r="AT18" s="169"/>
      <c r="AU18" s="170"/>
      <c r="AV18" s="166"/>
      <c r="AW18" s="52" t="n">
        <v>15</v>
      </c>
    </row>
    <row r="19" customFormat="false" ht="15.75" hidden="false" customHeight="false" outlineLevel="0" collapsed="false">
      <c r="A19" s="42" t="n">
        <v>17</v>
      </c>
      <c r="B19" s="49" t="s">
        <v>59</v>
      </c>
      <c r="C19" s="97"/>
      <c r="D19" s="49" t="s">
        <v>39</v>
      </c>
      <c r="E19" s="50" t="n">
        <v>5</v>
      </c>
      <c r="F19" s="50" t="n">
        <v>2</v>
      </c>
      <c r="G19" s="51" t="n">
        <v>1</v>
      </c>
      <c r="H19" s="162" t="s">
        <v>139</v>
      </c>
      <c r="I19" s="163"/>
      <c r="J19" s="164"/>
      <c r="K19" s="165"/>
      <c r="L19" s="166"/>
      <c r="M19" s="49" t="s">
        <v>34</v>
      </c>
      <c r="N19" s="50" t="n">
        <v>16</v>
      </c>
      <c r="O19" s="50" t="n">
        <v>7</v>
      </c>
      <c r="P19" s="51" t="n">
        <v>1</v>
      </c>
      <c r="Q19" s="162" t="s">
        <v>77</v>
      </c>
      <c r="R19" s="163"/>
      <c r="S19" s="167"/>
      <c r="T19" s="168"/>
      <c r="U19" s="171"/>
      <c r="V19" s="49" t="s">
        <v>59</v>
      </c>
      <c r="W19" s="50" t="n">
        <v>20</v>
      </c>
      <c r="X19" s="50" t="n">
        <v>-3</v>
      </c>
      <c r="Y19" s="51" t="n">
        <v>2</v>
      </c>
      <c r="Z19" s="162" t="s">
        <v>90</v>
      </c>
      <c r="AA19" s="163"/>
      <c r="AB19" s="169"/>
      <c r="AC19" s="170"/>
      <c r="AD19" s="166"/>
      <c r="AE19" s="49" t="s">
        <v>45</v>
      </c>
      <c r="AF19" s="50" t="n">
        <v>17</v>
      </c>
      <c r="AG19" s="50" t="n">
        <v>6</v>
      </c>
      <c r="AH19" s="51" t="n">
        <v>3</v>
      </c>
      <c r="AI19" s="162" t="s">
        <v>86</v>
      </c>
      <c r="AJ19" s="163"/>
      <c r="AK19" s="169"/>
      <c r="AL19" s="170"/>
      <c r="AM19" s="166"/>
      <c r="AN19" s="49" t="s">
        <v>45</v>
      </c>
      <c r="AO19" s="50" t="n">
        <v>25</v>
      </c>
      <c r="AP19" s="50" t="n">
        <v>4</v>
      </c>
      <c r="AQ19" s="51" t="n">
        <v>3</v>
      </c>
      <c r="AR19" s="162" t="s">
        <v>140</v>
      </c>
      <c r="AS19" s="163"/>
      <c r="AT19" s="169"/>
      <c r="AU19" s="170"/>
      <c r="AV19" s="166"/>
      <c r="AW19" s="52" t="n">
        <v>14</v>
      </c>
    </row>
    <row r="20" customFormat="false" ht="15.75" hidden="false" customHeight="false" outlineLevel="0" collapsed="false">
      <c r="A20" s="42" t="n">
        <v>18</v>
      </c>
      <c r="B20" s="49" t="s">
        <v>34</v>
      </c>
      <c r="C20" s="97"/>
      <c r="D20" s="49" t="s">
        <v>48</v>
      </c>
      <c r="E20" s="50" t="n">
        <v>4</v>
      </c>
      <c r="F20" s="50" t="n">
        <v>2</v>
      </c>
      <c r="G20" s="51" t="n">
        <v>1</v>
      </c>
      <c r="H20" s="162" t="s">
        <v>135</v>
      </c>
      <c r="I20" s="163"/>
      <c r="J20" s="164"/>
      <c r="K20" s="165"/>
      <c r="L20" s="166"/>
      <c r="M20" s="49" t="s">
        <v>40</v>
      </c>
      <c r="N20" s="50" t="n">
        <v>15</v>
      </c>
      <c r="O20" s="50" t="n">
        <v>-1</v>
      </c>
      <c r="P20" s="51" t="n">
        <v>1</v>
      </c>
      <c r="Q20" s="162" t="s">
        <v>133</v>
      </c>
      <c r="R20" s="172"/>
      <c r="S20" s="173"/>
      <c r="T20" s="174"/>
      <c r="U20" s="175"/>
      <c r="V20" s="49" t="s">
        <v>35</v>
      </c>
      <c r="W20" s="50" t="n">
        <v>18</v>
      </c>
      <c r="X20" s="50" t="n">
        <v>5</v>
      </c>
      <c r="Y20" s="51" t="n">
        <v>2</v>
      </c>
      <c r="Z20" s="162" t="s">
        <v>136</v>
      </c>
      <c r="AA20" s="172"/>
      <c r="AB20" s="169"/>
      <c r="AC20" s="170"/>
      <c r="AD20" s="166"/>
      <c r="AE20" s="49" t="s">
        <v>59</v>
      </c>
      <c r="AF20" s="50" t="n">
        <v>27</v>
      </c>
      <c r="AG20" s="50" t="n">
        <v>-5</v>
      </c>
      <c r="AH20" s="51" t="n">
        <v>2</v>
      </c>
      <c r="AI20" s="162" t="s">
        <v>90</v>
      </c>
      <c r="AJ20" s="163"/>
      <c r="AK20" s="169"/>
      <c r="AL20" s="170"/>
      <c r="AM20" s="166"/>
      <c r="AN20" s="49" t="s">
        <v>44</v>
      </c>
      <c r="AO20" s="50" t="n">
        <v>16</v>
      </c>
      <c r="AP20" s="50" t="n">
        <v>3</v>
      </c>
      <c r="AQ20" s="51" t="n">
        <v>3</v>
      </c>
      <c r="AR20" s="162" t="s">
        <v>141</v>
      </c>
      <c r="AS20" s="163"/>
      <c r="AT20" s="169"/>
      <c r="AU20" s="170"/>
      <c r="AV20" s="166"/>
      <c r="AW20" s="52" t="n">
        <v>13</v>
      </c>
    </row>
    <row r="21" customFormat="false" ht="15.75" hidden="false" customHeight="false" outlineLevel="0" collapsed="false">
      <c r="A21" s="176"/>
      <c r="B21" s="176"/>
      <c r="C21" s="97"/>
      <c r="D21" s="49" t="s">
        <v>44</v>
      </c>
      <c r="E21" s="50" t="n">
        <v>4</v>
      </c>
      <c r="F21" s="50" t="n">
        <v>2</v>
      </c>
      <c r="G21" s="51" t="n">
        <v>1</v>
      </c>
      <c r="H21" s="162" t="s">
        <v>142</v>
      </c>
      <c r="I21" s="163"/>
      <c r="J21" s="164"/>
      <c r="K21" s="165"/>
      <c r="L21" s="166"/>
      <c r="M21" s="49" t="s">
        <v>39</v>
      </c>
      <c r="N21" s="50" t="n">
        <v>11</v>
      </c>
      <c r="O21" s="50" t="n">
        <v>0</v>
      </c>
      <c r="P21" s="51" t="n">
        <v>1</v>
      </c>
      <c r="Q21" s="162" t="s">
        <v>139</v>
      </c>
      <c r="R21" s="163"/>
      <c r="S21" s="167"/>
      <c r="T21" s="168"/>
      <c r="U21" s="171"/>
      <c r="V21" s="49" t="s">
        <v>45</v>
      </c>
      <c r="W21" s="50" t="n">
        <v>9</v>
      </c>
      <c r="X21" s="50" t="n">
        <v>1</v>
      </c>
      <c r="Y21" s="51" t="n">
        <v>2</v>
      </c>
      <c r="Z21" s="162" t="s">
        <v>140</v>
      </c>
      <c r="AA21" s="163"/>
      <c r="AB21" s="169"/>
      <c r="AC21" s="170"/>
      <c r="AD21" s="166"/>
      <c r="AE21" s="49" t="s">
        <v>40</v>
      </c>
      <c r="AF21" s="50" t="n">
        <v>26</v>
      </c>
      <c r="AG21" s="50" t="n">
        <v>3</v>
      </c>
      <c r="AH21" s="51" t="n">
        <v>2</v>
      </c>
      <c r="AI21" s="162" t="s">
        <v>133</v>
      </c>
      <c r="AJ21" s="163"/>
      <c r="AK21" s="169"/>
      <c r="AL21" s="170"/>
      <c r="AM21" s="166"/>
      <c r="AN21" s="49" t="s">
        <v>39</v>
      </c>
      <c r="AO21" s="50" t="n">
        <v>33</v>
      </c>
      <c r="AP21" s="50" t="n">
        <v>1</v>
      </c>
      <c r="AQ21" s="51" t="n">
        <v>3</v>
      </c>
      <c r="AR21" s="162" t="s">
        <v>139</v>
      </c>
      <c r="AS21" s="163"/>
      <c r="AT21" s="169"/>
      <c r="AU21" s="170"/>
      <c r="AV21" s="166"/>
      <c r="AW21" s="52" t="n">
        <v>12</v>
      </c>
    </row>
    <row r="22" customFormat="false" ht="15.75" hidden="false" customHeight="false" outlineLevel="0" collapsed="false">
      <c r="A22" s="97"/>
      <c r="B22" s="97"/>
      <c r="C22" s="97"/>
      <c r="D22" s="49" t="s">
        <v>60</v>
      </c>
      <c r="E22" s="50" t="n">
        <v>3</v>
      </c>
      <c r="F22" s="50" t="n">
        <v>2</v>
      </c>
      <c r="G22" s="51" t="n">
        <v>1</v>
      </c>
      <c r="H22" s="162" t="s">
        <v>138</v>
      </c>
      <c r="I22" s="163"/>
      <c r="J22" s="164"/>
      <c r="K22" s="165"/>
      <c r="L22" s="166"/>
      <c r="M22" s="49" t="s">
        <v>61</v>
      </c>
      <c r="N22" s="50" t="n">
        <v>9</v>
      </c>
      <c r="O22" s="50" t="n">
        <v>1</v>
      </c>
      <c r="P22" s="51" t="n">
        <v>1</v>
      </c>
      <c r="Q22" s="162" t="s">
        <v>137</v>
      </c>
      <c r="R22" s="163"/>
      <c r="S22" s="167"/>
      <c r="T22" s="168"/>
      <c r="U22" s="171"/>
      <c r="V22" s="49" t="s">
        <v>60</v>
      </c>
      <c r="W22" s="50" t="n">
        <v>8</v>
      </c>
      <c r="X22" s="50" t="n">
        <v>-8</v>
      </c>
      <c r="Y22" s="51" t="n">
        <v>2</v>
      </c>
      <c r="Z22" s="162" t="s">
        <v>138</v>
      </c>
      <c r="AA22" s="163"/>
      <c r="AB22" s="169"/>
      <c r="AC22" s="170"/>
      <c r="AD22" s="166"/>
      <c r="AE22" s="49" t="s">
        <v>39</v>
      </c>
      <c r="AF22" s="50" t="n">
        <v>23</v>
      </c>
      <c r="AG22" s="50" t="n">
        <v>-6</v>
      </c>
      <c r="AH22" s="51" t="n">
        <v>2</v>
      </c>
      <c r="AI22" s="162" t="s">
        <v>139</v>
      </c>
      <c r="AJ22" s="163"/>
      <c r="AK22" s="169"/>
      <c r="AL22" s="170"/>
      <c r="AM22" s="166"/>
      <c r="AN22" s="49" t="s">
        <v>59</v>
      </c>
      <c r="AO22" s="50" t="n">
        <v>37</v>
      </c>
      <c r="AP22" s="50" t="n">
        <v>-3</v>
      </c>
      <c r="AQ22" s="51" t="n">
        <v>3</v>
      </c>
      <c r="AR22" s="162" t="s">
        <v>90</v>
      </c>
      <c r="AS22" s="163"/>
      <c r="AT22" s="169"/>
      <c r="AU22" s="170"/>
      <c r="AV22" s="166"/>
      <c r="AW22" s="52" t="n">
        <v>11</v>
      </c>
    </row>
    <row r="23" customFormat="false" ht="15.75" hidden="false" customHeight="false" outlineLevel="0" collapsed="false">
      <c r="A23" s="97"/>
      <c r="B23" s="97"/>
      <c r="C23" s="97"/>
      <c r="D23" s="49" t="s">
        <v>62</v>
      </c>
      <c r="E23" s="50" t="n">
        <v>2</v>
      </c>
      <c r="F23" s="50" t="n">
        <v>1</v>
      </c>
      <c r="G23" s="51" t="n">
        <v>1</v>
      </c>
      <c r="H23" s="162" t="s">
        <v>143</v>
      </c>
      <c r="I23" s="163"/>
      <c r="J23" s="164"/>
      <c r="K23" s="165"/>
      <c r="L23" s="166"/>
      <c r="M23" s="49" t="s">
        <v>35</v>
      </c>
      <c r="N23" s="50" t="n">
        <v>10</v>
      </c>
      <c r="O23" s="50" t="n">
        <v>-1</v>
      </c>
      <c r="P23" s="51" t="n">
        <v>1</v>
      </c>
      <c r="Q23" s="162" t="s">
        <v>136</v>
      </c>
      <c r="R23" s="163"/>
      <c r="S23" s="167"/>
      <c r="T23" s="168"/>
      <c r="U23" s="171"/>
      <c r="V23" s="49" t="s">
        <v>44</v>
      </c>
      <c r="W23" s="50" t="n">
        <v>8</v>
      </c>
      <c r="X23" s="50" t="n">
        <v>3</v>
      </c>
      <c r="Y23" s="51" t="n">
        <v>2</v>
      </c>
      <c r="Z23" s="162" t="s">
        <v>142</v>
      </c>
      <c r="AA23" s="163"/>
      <c r="AB23" s="169"/>
      <c r="AC23" s="170"/>
      <c r="AD23" s="166"/>
      <c r="AE23" s="49" t="s">
        <v>61</v>
      </c>
      <c r="AF23" s="50" t="n">
        <v>22</v>
      </c>
      <c r="AG23" s="50" t="n">
        <v>1</v>
      </c>
      <c r="AH23" s="51" t="n">
        <v>2</v>
      </c>
      <c r="AI23" s="162" t="s">
        <v>137</v>
      </c>
      <c r="AJ23" s="163"/>
      <c r="AK23" s="169"/>
      <c r="AL23" s="170"/>
      <c r="AM23" s="166"/>
      <c r="AN23" s="49" t="s">
        <v>60</v>
      </c>
      <c r="AO23" s="50" t="n">
        <v>16</v>
      </c>
      <c r="AP23" s="50" t="n">
        <v>-10</v>
      </c>
      <c r="AQ23" s="51" t="n">
        <v>3</v>
      </c>
      <c r="AR23" s="162" t="s">
        <v>144</v>
      </c>
      <c r="AS23" s="163"/>
      <c r="AT23" s="169"/>
      <c r="AU23" s="170"/>
      <c r="AV23" s="166"/>
      <c r="AW23" s="52" t="n">
        <v>10</v>
      </c>
    </row>
    <row r="24" customFormat="false" ht="15.75" hidden="false" customHeight="false" outlineLevel="0" collapsed="false">
      <c r="A24" s="97"/>
      <c r="B24" s="97"/>
      <c r="C24" s="97"/>
      <c r="D24" s="49" t="s">
        <v>34</v>
      </c>
      <c r="E24" s="50" t="n">
        <v>7</v>
      </c>
      <c r="F24" s="50" t="n">
        <v>-1</v>
      </c>
      <c r="G24" s="51" t="n">
        <v>0</v>
      </c>
      <c r="H24" s="162" t="s">
        <v>77</v>
      </c>
      <c r="I24" s="163"/>
      <c r="J24" s="164"/>
      <c r="K24" s="165"/>
      <c r="L24" s="166"/>
      <c r="M24" s="49" t="s">
        <v>36</v>
      </c>
      <c r="N24" s="50" t="n">
        <v>8</v>
      </c>
      <c r="O24" s="50" t="n">
        <v>0</v>
      </c>
      <c r="P24" s="51" t="n">
        <v>1</v>
      </c>
      <c r="Q24" s="162" t="s">
        <v>145</v>
      </c>
      <c r="R24" s="163"/>
      <c r="S24" s="167"/>
      <c r="T24" s="168"/>
      <c r="U24" s="171"/>
      <c r="V24" s="49" t="s">
        <v>40</v>
      </c>
      <c r="W24" s="50" t="n">
        <v>20</v>
      </c>
      <c r="X24" s="50" t="n">
        <v>-3</v>
      </c>
      <c r="Y24" s="51" t="n">
        <v>1</v>
      </c>
      <c r="Z24" s="162" t="s">
        <v>133</v>
      </c>
      <c r="AA24" s="163"/>
      <c r="AB24" s="169"/>
      <c r="AC24" s="170"/>
      <c r="AD24" s="166"/>
      <c r="AE24" s="49" t="s">
        <v>60</v>
      </c>
      <c r="AF24" s="50" t="n">
        <v>11</v>
      </c>
      <c r="AG24" s="50" t="n">
        <v>-13</v>
      </c>
      <c r="AH24" s="51" t="n">
        <v>2</v>
      </c>
      <c r="AI24" s="162" t="s">
        <v>144</v>
      </c>
      <c r="AJ24" s="163"/>
      <c r="AK24" s="169"/>
      <c r="AL24" s="170"/>
      <c r="AM24" s="166"/>
      <c r="AN24" s="49" t="s">
        <v>42</v>
      </c>
      <c r="AO24" s="50" t="n">
        <v>32</v>
      </c>
      <c r="AP24" s="50" t="n">
        <v>6</v>
      </c>
      <c r="AQ24" s="51" t="n">
        <v>2</v>
      </c>
      <c r="AR24" s="162" t="s">
        <v>146</v>
      </c>
      <c r="AS24" s="163"/>
      <c r="AT24" s="169"/>
      <c r="AU24" s="170"/>
      <c r="AV24" s="166"/>
      <c r="AW24" s="52" t="n">
        <v>9</v>
      </c>
    </row>
    <row r="25" customFormat="false" ht="15.75" hidden="false" customHeight="false" outlineLevel="0" collapsed="false">
      <c r="A25" s="97"/>
      <c r="B25" s="97"/>
      <c r="C25" s="97"/>
      <c r="D25" s="49" t="s">
        <v>42</v>
      </c>
      <c r="E25" s="50" t="n">
        <v>6</v>
      </c>
      <c r="F25" s="50" t="n">
        <v>-4</v>
      </c>
      <c r="G25" s="51" t="n">
        <v>0</v>
      </c>
      <c r="H25" s="162" t="s">
        <v>146</v>
      </c>
      <c r="I25" s="163"/>
      <c r="J25" s="164"/>
      <c r="K25" s="165"/>
      <c r="L25" s="166"/>
      <c r="M25" s="49" t="s">
        <v>45</v>
      </c>
      <c r="N25" s="50" t="n">
        <v>6</v>
      </c>
      <c r="O25" s="50" t="n">
        <v>0</v>
      </c>
      <c r="P25" s="51" t="n">
        <v>1</v>
      </c>
      <c r="Q25" s="162" t="s">
        <v>140</v>
      </c>
      <c r="R25" s="163"/>
      <c r="S25" s="167"/>
      <c r="T25" s="168"/>
      <c r="U25" s="171"/>
      <c r="V25" s="49" t="s">
        <v>42</v>
      </c>
      <c r="W25" s="50" t="n">
        <v>19</v>
      </c>
      <c r="X25" s="50" t="n">
        <v>0</v>
      </c>
      <c r="Y25" s="51" t="n">
        <v>1</v>
      </c>
      <c r="Z25" s="162" t="s">
        <v>146</v>
      </c>
      <c r="AA25" s="163"/>
      <c r="AB25" s="169"/>
      <c r="AC25" s="170"/>
      <c r="AD25" s="166"/>
      <c r="AE25" s="49" t="s">
        <v>36</v>
      </c>
      <c r="AF25" s="50" t="n">
        <v>14</v>
      </c>
      <c r="AG25" s="50" t="n">
        <v>-5</v>
      </c>
      <c r="AH25" s="51" t="n">
        <v>2</v>
      </c>
      <c r="AI25" s="162" t="s">
        <v>145</v>
      </c>
      <c r="AJ25" s="163"/>
      <c r="AK25" s="169"/>
      <c r="AL25" s="170"/>
      <c r="AM25" s="166"/>
      <c r="AN25" s="49" t="s">
        <v>46</v>
      </c>
      <c r="AO25" s="50" t="n">
        <v>13</v>
      </c>
      <c r="AP25" s="50" t="n">
        <v>3</v>
      </c>
      <c r="AQ25" s="51" t="n">
        <v>2</v>
      </c>
      <c r="AR25" s="162" t="s">
        <v>147</v>
      </c>
      <c r="AS25" s="163"/>
      <c r="AT25" s="169"/>
      <c r="AU25" s="170"/>
      <c r="AV25" s="166"/>
      <c r="AW25" s="52" t="n">
        <v>8</v>
      </c>
    </row>
    <row r="26" customFormat="false" ht="15.75" hidden="false" customHeight="false" outlineLevel="0" collapsed="false">
      <c r="A26" s="97"/>
      <c r="B26" s="97" t="s">
        <v>148</v>
      </c>
      <c r="C26" s="97"/>
      <c r="D26" s="49" t="s">
        <v>35</v>
      </c>
      <c r="E26" s="50" t="n">
        <v>3</v>
      </c>
      <c r="F26" s="50" t="n">
        <v>-2</v>
      </c>
      <c r="G26" s="51" t="n">
        <v>0</v>
      </c>
      <c r="H26" s="162" t="s">
        <v>136</v>
      </c>
      <c r="I26" s="163"/>
      <c r="J26" s="164"/>
      <c r="K26" s="165"/>
      <c r="L26" s="166"/>
      <c r="M26" s="49" t="s">
        <v>62</v>
      </c>
      <c r="N26" s="50" t="n">
        <v>3</v>
      </c>
      <c r="O26" s="50" t="n">
        <v>-7</v>
      </c>
      <c r="P26" s="51" t="n">
        <v>1</v>
      </c>
      <c r="Q26" s="162" t="s">
        <v>143</v>
      </c>
      <c r="R26" s="163"/>
      <c r="S26" s="167"/>
      <c r="T26" s="168"/>
      <c r="U26" s="171"/>
      <c r="V26" s="49" t="s">
        <v>61</v>
      </c>
      <c r="W26" s="50" t="n">
        <v>16</v>
      </c>
      <c r="X26" s="50" t="n">
        <v>-1</v>
      </c>
      <c r="Y26" s="51" t="n">
        <v>1</v>
      </c>
      <c r="Z26" s="162" t="s">
        <v>137</v>
      </c>
      <c r="AA26" s="163"/>
      <c r="AB26" s="169"/>
      <c r="AC26" s="170"/>
      <c r="AD26" s="166"/>
      <c r="AE26" s="49" t="s">
        <v>44</v>
      </c>
      <c r="AF26" s="50" t="n">
        <v>8</v>
      </c>
      <c r="AG26" s="50" t="n">
        <v>-3</v>
      </c>
      <c r="AH26" s="51" t="n">
        <v>2</v>
      </c>
      <c r="AI26" s="162" t="s">
        <v>83</v>
      </c>
      <c r="AJ26" s="163"/>
      <c r="AK26" s="169"/>
      <c r="AL26" s="170"/>
      <c r="AM26" s="166"/>
      <c r="AN26" s="49" t="s">
        <v>61</v>
      </c>
      <c r="AO26" s="50" t="n">
        <v>24</v>
      </c>
      <c r="AP26" s="50" t="n">
        <v>-2</v>
      </c>
      <c r="AQ26" s="51" t="n">
        <v>2</v>
      </c>
      <c r="AR26" s="162" t="s">
        <v>137</v>
      </c>
      <c r="AS26" s="163"/>
      <c r="AT26" s="169"/>
      <c r="AU26" s="170"/>
      <c r="AV26" s="166"/>
      <c r="AW26" s="52" t="n">
        <v>7</v>
      </c>
    </row>
    <row r="27" customFormat="false" ht="15.75" hidden="false" customHeight="false" outlineLevel="0" collapsed="false">
      <c r="A27" s="97"/>
      <c r="B27" s="97"/>
      <c r="C27" s="97"/>
      <c r="D27" s="49" t="s">
        <v>36</v>
      </c>
      <c r="E27" s="50" t="n">
        <v>3</v>
      </c>
      <c r="F27" s="50" t="n">
        <v>-3</v>
      </c>
      <c r="G27" s="51" t="n">
        <v>0</v>
      </c>
      <c r="H27" s="162" t="s">
        <v>145</v>
      </c>
      <c r="I27" s="163"/>
      <c r="J27" s="164"/>
      <c r="K27" s="165"/>
      <c r="L27" s="166"/>
      <c r="M27" s="49" t="s">
        <v>44</v>
      </c>
      <c r="N27" s="50" t="n">
        <v>5</v>
      </c>
      <c r="O27" s="50" t="n">
        <v>0</v>
      </c>
      <c r="P27" s="51" t="n">
        <v>1</v>
      </c>
      <c r="Q27" s="162" t="s">
        <v>142</v>
      </c>
      <c r="R27" s="172"/>
      <c r="S27" s="173"/>
      <c r="T27" s="174"/>
      <c r="U27" s="175"/>
      <c r="V27" s="49" t="s">
        <v>36</v>
      </c>
      <c r="W27" s="50" t="n">
        <v>10</v>
      </c>
      <c r="X27" s="50" t="n">
        <v>-6</v>
      </c>
      <c r="Y27" s="51" t="n">
        <v>1</v>
      </c>
      <c r="Z27" s="162" t="s">
        <v>145</v>
      </c>
      <c r="AA27" s="172"/>
      <c r="AB27" s="169"/>
      <c r="AC27" s="170"/>
      <c r="AD27" s="166"/>
      <c r="AE27" s="49" t="s">
        <v>49</v>
      </c>
      <c r="AF27" s="50" t="n">
        <v>6</v>
      </c>
      <c r="AG27" s="50" t="n">
        <v>-1</v>
      </c>
      <c r="AH27" s="51" t="n">
        <v>2</v>
      </c>
      <c r="AI27" s="162" t="s">
        <v>149</v>
      </c>
      <c r="AJ27" s="163"/>
      <c r="AK27" s="169"/>
      <c r="AL27" s="170"/>
      <c r="AM27" s="166"/>
      <c r="AN27" s="49" t="s">
        <v>40</v>
      </c>
      <c r="AO27" s="50" t="n">
        <v>29</v>
      </c>
      <c r="AP27" s="50" t="n">
        <v>-4</v>
      </c>
      <c r="AQ27" s="51" t="n">
        <v>2</v>
      </c>
      <c r="AR27" s="162" t="s">
        <v>133</v>
      </c>
      <c r="AS27" s="163"/>
      <c r="AT27" s="169"/>
      <c r="AU27" s="170"/>
      <c r="AV27" s="166"/>
      <c r="AW27" s="52" t="n">
        <v>6</v>
      </c>
    </row>
    <row r="28" customFormat="false" ht="15.75" hidden="false" customHeight="false" outlineLevel="0" collapsed="false">
      <c r="A28" s="97"/>
      <c r="B28" s="97"/>
      <c r="C28" s="97"/>
      <c r="D28" s="49" t="s">
        <v>47</v>
      </c>
      <c r="E28" s="50" t="n">
        <v>2</v>
      </c>
      <c r="F28" s="50" t="n">
        <v>-2</v>
      </c>
      <c r="G28" s="51" t="n">
        <v>0</v>
      </c>
      <c r="H28" s="162" t="s">
        <v>150</v>
      </c>
      <c r="I28" s="163"/>
      <c r="J28" s="164"/>
      <c r="K28" s="165"/>
      <c r="L28" s="166"/>
      <c r="M28" s="49" t="s">
        <v>49</v>
      </c>
      <c r="N28" s="50" t="n">
        <v>2</v>
      </c>
      <c r="O28" s="50" t="n">
        <v>-1</v>
      </c>
      <c r="P28" s="51" t="n">
        <v>1</v>
      </c>
      <c r="Q28" s="162" t="s">
        <v>149</v>
      </c>
      <c r="R28" s="163"/>
      <c r="S28" s="167"/>
      <c r="T28" s="168"/>
      <c r="U28" s="171"/>
      <c r="V28" s="49" t="s">
        <v>46</v>
      </c>
      <c r="W28" s="50" t="n">
        <v>5</v>
      </c>
      <c r="X28" s="50" t="n">
        <v>0</v>
      </c>
      <c r="Y28" s="51" t="n">
        <v>1</v>
      </c>
      <c r="Z28" s="162" t="s">
        <v>147</v>
      </c>
      <c r="AA28" s="163"/>
      <c r="AB28" s="169"/>
      <c r="AC28" s="170"/>
      <c r="AD28" s="166"/>
      <c r="AE28" s="49" t="s">
        <v>42</v>
      </c>
      <c r="AF28" s="50" t="n">
        <v>23</v>
      </c>
      <c r="AG28" s="50" t="n">
        <v>-2</v>
      </c>
      <c r="AH28" s="51" t="n">
        <v>1</v>
      </c>
      <c r="AI28" s="162" t="s">
        <v>82</v>
      </c>
      <c r="AJ28" s="163"/>
      <c r="AK28" s="169"/>
      <c r="AL28" s="170"/>
      <c r="AM28" s="166"/>
      <c r="AN28" s="49" t="s">
        <v>49</v>
      </c>
      <c r="AO28" s="50" t="n">
        <v>7</v>
      </c>
      <c r="AP28" s="50" t="n">
        <v>-9</v>
      </c>
      <c r="AQ28" s="51" t="n">
        <v>2</v>
      </c>
      <c r="AR28" s="162" t="s">
        <v>149</v>
      </c>
      <c r="AS28" s="163"/>
      <c r="AT28" s="169"/>
      <c r="AU28" s="170"/>
      <c r="AV28" s="166"/>
      <c r="AW28" s="52" t="n">
        <v>5</v>
      </c>
    </row>
    <row r="29" customFormat="false" ht="15.75" hidden="false" customHeight="false" outlineLevel="0" collapsed="false">
      <c r="A29" s="97"/>
      <c r="B29" s="97"/>
      <c r="C29" s="97"/>
      <c r="D29" s="49" t="s">
        <v>45</v>
      </c>
      <c r="E29" s="50" t="n">
        <v>2</v>
      </c>
      <c r="F29" s="50" t="n">
        <v>-2</v>
      </c>
      <c r="G29" s="51" t="n">
        <v>0</v>
      </c>
      <c r="H29" s="162" t="s">
        <v>140</v>
      </c>
      <c r="I29" s="163"/>
      <c r="J29" s="164"/>
      <c r="K29" s="165"/>
      <c r="L29" s="166"/>
      <c r="M29" s="49" t="s">
        <v>42</v>
      </c>
      <c r="N29" s="50" t="n">
        <v>12</v>
      </c>
      <c r="O29" s="50" t="n">
        <v>-5</v>
      </c>
      <c r="P29" s="51" t="n">
        <v>0</v>
      </c>
      <c r="Q29" s="162" t="s">
        <v>146</v>
      </c>
      <c r="R29" s="163"/>
      <c r="S29" s="167"/>
      <c r="T29" s="168"/>
      <c r="U29" s="171"/>
      <c r="V29" s="49" t="s">
        <v>62</v>
      </c>
      <c r="W29" s="50" t="n">
        <v>5</v>
      </c>
      <c r="X29" s="50" t="n">
        <v>-8</v>
      </c>
      <c r="Y29" s="51" t="n">
        <v>1</v>
      </c>
      <c r="Z29" s="162" t="s">
        <v>143</v>
      </c>
      <c r="AA29" s="163"/>
      <c r="AB29" s="169"/>
      <c r="AC29" s="170"/>
      <c r="AD29" s="166"/>
      <c r="AE29" s="49" t="s">
        <v>50</v>
      </c>
      <c r="AF29" s="50" t="n">
        <v>11</v>
      </c>
      <c r="AG29" s="50" t="n">
        <v>-10</v>
      </c>
      <c r="AH29" s="51" t="n">
        <v>1</v>
      </c>
      <c r="AI29" s="162" t="s">
        <v>151</v>
      </c>
      <c r="AJ29" s="163"/>
      <c r="AK29" s="169"/>
      <c r="AL29" s="170"/>
      <c r="AM29" s="166"/>
      <c r="AN29" s="49" t="s">
        <v>36</v>
      </c>
      <c r="AO29" s="50" t="n">
        <v>16</v>
      </c>
      <c r="AP29" s="50" t="n">
        <v>-11</v>
      </c>
      <c r="AQ29" s="51" t="n">
        <v>2</v>
      </c>
      <c r="AR29" s="162" t="s">
        <v>145</v>
      </c>
      <c r="AS29" s="163"/>
      <c r="AT29" s="169"/>
      <c r="AU29" s="170"/>
      <c r="AV29" s="166"/>
      <c r="AW29" s="52" t="n">
        <v>4</v>
      </c>
    </row>
    <row r="30" customFormat="false" ht="15.75" hidden="false" customHeight="false" outlineLevel="0" collapsed="false">
      <c r="A30" s="97"/>
      <c r="B30" s="97"/>
      <c r="C30" s="97"/>
      <c r="D30" s="49" t="s">
        <v>50</v>
      </c>
      <c r="E30" s="50" t="n">
        <v>2</v>
      </c>
      <c r="F30" s="50" t="n">
        <v>-6</v>
      </c>
      <c r="G30" s="51" t="n">
        <v>0</v>
      </c>
      <c r="H30" s="162" t="s">
        <v>152</v>
      </c>
      <c r="I30" s="163"/>
      <c r="J30" s="164"/>
      <c r="K30" s="165"/>
      <c r="L30" s="166"/>
      <c r="M30" s="49" t="s">
        <v>50</v>
      </c>
      <c r="N30" s="50" t="n">
        <v>4</v>
      </c>
      <c r="O30" s="50" t="n">
        <v>-8</v>
      </c>
      <c r="P30" s="51" t="n">
        <v>0</v>
      </c>
      <c r="Q30" s="162" t="s">
        <v>152</v>
      </c>
      <c r="R30" s="163"/>
      <c r="S30" s="167"/>
      <c r="T30" s="168"/>
      <c r="U30" s="171"/>
      <c r="V30" s="49" t="s">
        <v>49</v>
      </c>
      <c r="W30" s="50" t="n">
        <v>2</v>
      </c>
      <c r="X30" s="50" t="n">
        <v>-4</v>
      </c>
      <c r="Y30" s="51" t="n">
        <v>1</v>
      </c>
      <c r="Z30" s="162" t="s">
        <v>149</v>
      </c>
      <c r="AA30" s="163"/>
      <c r="AB30" s="169"/>
      <c r="AC30" s="170"/>
      <c r="AD30" s="166"/>
      <c r="AE30" s="49" t="s">
        <v>46</v>
      </c>
      <c r="AF30" s="50" t="n">
        <v>8</v>
      </c>
      <c r="AG30" s="50" t="n">
        <v>-1</v>
      </c>
      <c r="AH30" s="51" t="n">
        <v>1</v>
      </c>
      <c r="AI30" s="162" t="s">
        <v>147</v>
      </c>
      <c r="AJ30" s="163"/>
      <c r="AK30" s="169"/>
      <c r="AL30" s="170"/>
      <c r="AM30" s="166"/>
      <c r="AN30" s="49" t="s">
        <v>47</v>
      </c>
      <c r="AO30" s="50" t="n">
        <v>9</v>
      </c>
      <c r="AP30" s="50" t="n">
        <v>-5</v>
      </c>
      <c r="AQ30" s="51" t="n">
        <v>1</v>
      </c>
      <c r="AR30" s="162" t="s">
        <v>150</v>
      </c>
      <c r="AS30" s="163"/>
      <c r="AT30" s="169"/>
      <c r="AU30" s="170"/>
      <c r="AV30" s="166"/>
      <c r="AW30" s="52" t="n">
        <v>3</v>
      </c>
    </row>
    <row r="31" customFormat="false" ht="15.75" hidden="false" customHeight="false" outlineLevel="0" collapsed="false">
      <c r="A31" s="97"/>
      <c r="B31" s="97"/>
      <c r="C31" s="97"/>
      <c r="D31" s="49" t="s">
        <v>46</v>
      </c>
      <c r="E31" s="50" t="n">
        <v>1</v>
      </c>
      <c r="F31" s="50" t="n">
        <v>-1</v>
      </c>
      <c r="G31" s="51" t="n">
        <v>0</v>
      </c>
      <c r="H31" s="162" t="s">
        <v>147</v>
      </c>
      <c r="I31" s="163"/>
      <c r="J31" s="164"/>
      <c r="K31" s="165"/>
      <c r="L31" s="166"/>
      <c r="M31" s="49" t="s">
        <v>47</v>
      </c>
      <c r="N31" s="50" t="n">
        <v>2</v>
      </c>
      <c r="O31" s="50" t="n">
        <v>-2</v>
      </c>
      <c r="P31" s="51" t="n">
        <v>0</v>
      </c>
      <c r="Q31" s="162" t="s">
        <v>150</v>
      </c>
      <c r="R31" s="163"/>
      <c r="S31" s="167"/>
      <c r="T31" s="168"/>
      <c r="U31" s="171"/>
      <c r="V31" s="49" t="s">
        <v>50</v>
      </c>
      <c r="W31" s="50" t="n">
        <v>6</v>
      </c>
      <c r="X31" s="50" t="n">
        <v>-13</v>
      </c>
      <c r="Y31" s="51" t="n">
        <v>0</v>
      </c>
      <c r="Z31" s="162" t="s">
        <v>152</v>
      </c>
      <c r="AA31" s="163"/>
      <c r="AB31" s="169"/>
      <c r="AC31" s="170"/>
      <c r="AD31" s="166"/>
      <c r="AE31" s="49" t="s">
        <v>62</v>
      </c>
      <c r="AF31" s="50" t="n">
        <v>6</v>
      </c>
      <c r="AG31" s="50" t="n">
        <v>-11</v>
      </c>
      <c r="AH31" s="51" t="n">
        <v>1</v>
      </c>
      <c r="AI31" s="162" t="s">
        <v>143</v>
      </c>
      <c r="AJ31" s="163"/>
      <c r="AK31" s="169"/>
      <c r="AL31" s="170"/>
      <c r="AM31" s="166"/>
      <c r="AN31" s="49" t="s">
        <v>62</v>
      </c>
      <c r="AO31" s="50" t="n">
        <v>7</v>
      </c>
      <c r="AP31" s="50" t="n">
        <v>-13</v>
      </c>
      <c r="AQ31" s="51" t="n">
        <v>1</v>
      </c>
      <c r="AR31" s="162" t="s">
        <v>143</v>
      </c>
      <c r="AS31" s="163"/>
      <c r="AT31" s="169"/>
      <c r="AU31" s="170"/>
      <c r="AV31" s="166"/>
      <c r="AW31" s="52" t="n">
        <v>2</v>
      </c>
    </row>
    <row r="32" customFormat="false" ht="15.75" hidden="false" customHeight="false" outlineLevel="0" collapsed="false">
      <c r="A32" s="97"/>
      <c r="B32" s="97"/>
      <c r="C32" s="97"/>
      <c r="D32" s="49" t="s">
        <v>49</v>
      </c>
      <c r="E32" s="50" t="n">
        <v>1</v>
      </c>
      <c r="F32" s="50" t="n">
        <v>-2</v>
      </c>
      <c r="G32" s="51" t="n">
        <v>0</v>
      </c>
      <c r="H32" s="162" t="s">
        <v>149</v>
      </c>
      <c r="I32" s="163"/>
      <c r="J32" s="164"/>
      <c r="K32" s="165"/>
      <c r="L32" s="166"/>
      <c r="M32" s="49" t="s">
        <v>46</v>
      </c>
      <c r="N32" s="50" t="n">
        <v>1</v>
      </c>
      <c r="O32" s="50" t="n">
        <v>-2</v>
      </c>
      <c r="P32" s="51" t="n">
        <v>0</v>
      </c>
      <c r="Q32" s="162" t="s">
        <v>147</v>
      </c>
      <c r="R32" s="163"/>
      <c r="S32" s="167"/>
      <c r="T32" s="168"/>
      <c r="U32" s="171"/>
      <c r="V32" s="49" t="s">
        <v>47</v>
      </c>
      <c r="W32" s="50" t="n">
        <v>4</v>
      </c>
      <c r="X32" s="50" t="n">
        <v>-4</v>
      </c>
      <c r="Y32" s="51" t="n">
        <v>0</v>
      </c>
      <c r="Z32" s="162" t="s">
        <v>150</v>
      </c>
      <c r="AA32" s="163"/>
      <c r="AB32" s="169"/>
      <c r="AC32" s="170"/>
      <c r="AD32" s="166"/>
      <c r="AE32" s="49" t="s">
        <v>47</v>
      </c>
      <c r="AF32" s="50" t="n">
        <v>6</v>
      </c>
      <c r="AG32" s="50" t="n">
        <v>-7</v>
      </c>
      <c r="AH32" s="51" t="n">
        <v>0</v>
      </c>
      <c r="AI32" s="162" t="s">
        <v>150</v>
      </c>
      <c r="AJ32" s="163"/>
      <c r="AK32" s="169"/>
      <c r="AL32" s="170"/>
      <c r="AM32" s="166"/>
      <c r="AN32" s="49" t="s">
        <v>50</v>
      </c>
      <c r="AO32" s="50" t="n">
        <v>12</v>
      </c>
      <c r="AP32" s="50" t="n">
        <v>-14</v>
      </c>
      <c r="AQ32" s="51" t="n">
        <v>1</v>
      </c>
      <c r="AR32" s="162" t="s">
        <v>153</v>
      </c>
      <c r="AS32" s="163"/>
      <c r="AT32" s="169"/>
      <c r="AU32" s="170"/>
      <c r="AV32" s="166"/>
      <c r="AW32" s="52" t="n">
        <v>1</v>
      </c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150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77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</row>
  </sheetData>
  <sheetProtection sheet="true" password="cfe5" objects="true" scenarios="true"/>
  <mergeCells count="17">
    <mergeCell ref="A1:B1"/>
    <mergeCell ref="D1:K1"/>
    <mergeCell ref="M1:T1"/>
    <mergeCell ref="V1:AC1"/>
    <mergeCell ref="AE1:AL1"/>
    <mergeCell ref="AN1:AU1"/>
    <mergeCell ref="G2:H2"/>
    <mergeCell ref="P2:Q2"/>
    <mergeCell ref="Y2:Z2"/>
    <mergeCell ref="AH2:AI2"/>
    <mergeCell ref="AQ2:AR2"/>
    <mergeCell ref="D13:J13"/>
    <mergeCell ref="M13:S13"/>
    <mergeCell ref="V13:AB13"/>
    <mergeCell ref="AE13:AK13"/>
    <mergeCell ref="AN13:AT13"/>
    <mergeCell ref="S14:T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6" min="5" style="0" width="8.99"/>
    <col collapsed="false" customWidth="true" hidden="false" outlineLevel="0" max="8" min="7" style="0" width="4.7"/>
    <col collapsed="false" customWidth="true" hidden="false" outlineLevel="0" max="10" min="9" style="0" width="8.99"/>
    <col collapsed="false" customWidth="true" hidden="false" outlineLevel="0" max="11" min="11" style="0" width="20.7"/>
    <col collapsed="false" customWidth="true" hidden="false" outlineLevel="0" max="12" min="12" style="0" width="2.7"/>
    <col collapsed="false" customWidth="true" hidden="false" outlineLevel="0" max="13" min="13" style="0" width="20.7"/>
    <col collapsed="false" customWidth="true" hidden="false" outlineLevel="0" max="15" min="14" style="0" width="8.99"/>
    <col collapsed="false" customWidth="true" hidden="false" outlineLevel="0" max="17" min="16" style="0" width="4.7"/>
    <col collapsed="false" customWidth="true" hidden="false" outlineLevel="0" max="19" min="19" style="0" width="8.7"/>
    <col collapsed="false" customWidth="true" hidden="false" outlineLevel="0" max="20" min="20" style="0" width="20.7"/>
    <col collapsed="false" customWidth="true" hidden="false" outlineLevel="0" max="21" min="21" style="0" width="2.7"/>
    <col collapsed="false" customWidth="true" hidden="false" outlineLevel="0" max="22" min="22" style="0" width="20.7"/>
    <col collapsed="false" customWidth="true" hidden="false" outlineLevel="0" max="24" min="23" style="0" width="8.99"/>
    <col collapsed="false" customWidth="true" hidden="false" outlineLevel="0" max="26" min="25" style="0" width="4.7"/>
    <col collapsed="false" customWidth="true" hidden="false" outlineLevel="0" max="27" min="27" style="0" width="8.99"/>
    <col collapsed="false" customWidth="true" hidden="false" outlineLevel="0" max="28" min="28" style="0" width="8.7"/>
    <col collapsed="false" customWidth="true" hidden="false" outlineLevel="0" max="29" min="29" style="0" width="20.7"/>
    <col collapsed="false" customWidth="true" hidden="false" outlineLevel="0" max="30" min="30" style="0" width="2.7"/>
    <col collapsed="false" customWidth="true" hidden="false" outlineLevel="0" max="31" min="31" style="0" width="21.99"/>
    <col collapsed="false" customWidth="true" hidden="false" outlineLevel="0" max="33" min="32" style="0" width="8.99"/>
    <col collapsed="false" customWidth="true" hidden="false" outlineLevel="0" max="35" min="34" style="0" width="4.7"/>
    <col collapsed="false" customWidth="true" hidden="false" outlineLevel="0" max="36" min="36" style="0" width="8.99"/>
    <col collapsed="false" customWidth="true" hidden="false" outlineLevel="0" max="37" min="37" style="0" width="8.7"/>
    <col collapsed="false" customWidth="true" hidden="false" outlineLevel="0" max="38" min="38" style="0" width="20.7"/>
    <col collapsed="false" customWidth="true" hidden="false" outlineLevel="0" max="39" min="39" style="0" width="2.7"/>
    <col collapsed="false" customWidth="true" hidden="false" outlineLevel="0" max="40" min="40" style="0" width="20.7"/>
    <col collapsed="false" customWidth="true" hidden="false" outlineLevel="0" max="42" min="41" style="0" width="8.99"/>
    <col collapsed="false" customWidth="true" hidden="false" outlineLevel="0" max="44" min="43" style="0" width="4.7"/>
    <col collapsed="false" customWidth="true" hidden="false" outlineLevel="0" max="45" min="45" style="0" width="8.99"/>
    <col collapsed="false" customWidth="true" hidden="false" outlineLevel="0" max="46" min="46" style="0" width="8.7"/>
    <col collapsed="false" customWidth="true" hidden="false" outlineLevel="0" max="47" min="47" style="0" width="20.7"/>
    <col collapsed="false" customWidth="true" hidden="false" outlineLevel="0" max="48" min="48" style="0" width="2.7"/>
  </cols>
  <sheetData>
    <row r="1" customFormat="false" ht="20.25" hidden="false" customHeight="false" outlineLevel="0" collapsed="false">
      <c r="A1" s="96" t="s">
        <v>117</v>
      </c>
      <c r="B1" s="96"/>
      <c r="C1" s="97"/>
      <c r="D1" s="98" t="s">
        <v>154</v>
      </c>
      <c r="E1" s="98"/>
      <c r="F1" s="98"/>
      <c r="G1" s="98"/>
      <c r="H1" s="98"/>
      <c r="I1" s="98"/>
      <c r="J1" s="98"/>
      <c r="K1" s="98"/>
      <c r="L1" s="99"/>
      <c r="M1" s="98" t="s">
        <v>155</v>
      </c>
      <c r="N1" s="98"/>
      <c r="O1" s="98"/>
      <c r="P1" s="98"/>
      <c r="Q1" s="98"/>
      <c r="R1" s="98"/>
      <c r="S1" s="98"/>
      <c r="T1" s="98"/>
      <c r="U1" s="99"/>
      <c r="V1" s="98" t="s">
        <v>156</v>
      </c>
      <c r="W1" s="98"/>
      <c r="X1" s="98"/>
      <c r="Y1" s="98"/>
      <c r="Z1" s="98"/>
      <c r="AA1" s="98"/>
      <c r="AB1" s="98"/>
      <c r="AC1" s="98"/>
      <c r="AD1" s="99"/>
      <c r="AE1" s="98" t="s">
        <v>157</v>
      </c>
      <c r="AF1" s="98"/>
      <c r="AG1" s="98"/>
      <c r="AH1" s="98"/>
      <c r="AI1" s="98"/>
      <c r="AJ1" s="98"/>
      <c r="AK1" s="98"/>
      <c r="AL1" s="98"/>
      <c r="AM1" s="99"/>
      <c r="AN1" s="98" t="s">
        <v>158</v>
      </c>
      <c r="AO1" s="98"/>
      <c r="AP1" s="98"/>
      <c r="AQ1" s="98"/>
      <c r="AR1" s="98"/>
      <c r="AS1" s="98"/>
      <c r="AT1" s="98"/>
      <c r="AU1" s="98"/>
      <c r="AV1" s="99"/>
    </row>
    <row r="2" customFormat="false" ht="26.25" hidden="false" customHeight="true" outlineLevel="0" collapsed="false">
      <c r="A2" s="101" t="s">
        <v>123</v>
      </c>
      <c r="B2" s="42" t="s">
        <v>3</v>
      </c>
      <c r="C2" s="102"/>
      <c r="D2" s="103" t="s">
        <v>124</v>
      </c>
      <c r="E2" s="104" t="s">
        <v>56</v>
      </c>
      <c r="F2" s="178" t="s">
        <v>57</v>
      </c>
      <c r="G2" s="105" t="s">
        <v>125</v>
      </c>
      <c r="H2" s="105"/>
      <c r="I2" s="179" t="s">
        <v>57</v>
      </c>
      <c r="J2" s="106" t="s">
        <v>159</v>
      </c>
      <c r="K2" s="107" t="s">
        <v>126</v>
      </c>
      <c r="L2" s="108"/>
      <c r="M2" s="103" t="s">
        <v>124</v>
      </c>
      <c r="N2" s="104" t="s">
        <v>56</v>
      </c>
      <c r="O2" s="178" t="s">
        <v>57</v>
      </c>
      <c r="P2" s="105" t="s">
        <v>125</v>
      </c>
      <c r="Q2" s="105"/>
      <c r="R2" s="179" t="s">
        <v>57</v>
      </c>
      <c r="S2" s="106" t="s">
        <v>159</v>
      </c>
      <c r="T2" s="107" t="s">
        <v>126</v>
      </c>
      <c r="U2" s="108"/>
      <c r="V2" s="103" t="s">
        <v>124</v>
      </c>
      <c r="W2" s="104" t="s">
        <v>56</v>
      </c>
      <c r="X2" s="178" t="s">
        <v>57</v>
      </c>
      <c r="Y2" s="105" t="s">
        <v>125</v>
      </c>
      <c r="Z2" s="105"/>
      <c r="AA2" s="180" t="s">
        <v>57</v>
      </c>
      <c r="AB2" s="106" t="s">
        <v>159</v>
      </c>
      <c r="AC2" s="107" t="s">
        <v>126</v>
      </c>
      <c r="AD2" s="108"/>
      <c r="AE2" s="103" t="s">
        <v>124</v>
      </c>
      <c r="AF2" s="104" t="s">
        <v>56</v>
      </c>
      <c r="AG2" s="178" t="s">
        <v>57</v>
      </c>
      <c r="AH2" s="105" t="s">
        <v>125</v>
      </c>
      <c r="AI2" s="105"/>
      <c r="AJ2" s="180" t="s">
        <v>57</v>
      </c>
      <c r="AK2" s="106" t="s">
        <v>159</v>
      </c>
      <c r="AL2" s="107" t="s">
        <v>126</v>
      </c>
      <c r="AM2" s="108"/>
      <c r="AN2" s="103" t="s">
        <v>124</v>
      </c>
      <c r="AO2" s="104" t="s">
        <v>56</v>
      </c>
      <c r="AP2" s="178" t="s">
        <v>57</v>
      </c>
      <c r="AQ2" s="105" t="s">
        <v>125</v>
      </c>
      <c r="AR2" s="105"/>
      <c r="AS2" s="180" t="s">
        <v>57</v>
      </c>
      <c r="AT2" s="106" t="s">
        <v>159</v>
      </c>
      <c r="AU2" s="107" t="s">
        <v>126</v>
      </c>
      <c r="AV2" s="108"/>
    </row>
    <row r="3" customFormat="false" ht="16.5" hidden="false" customHeight="false" outlineLevel="0" collapsed="false">
      <c r="A3" s="42" t="n">
        <v>1</v>
      </c>
      <c r="B3" s="49" t="s">
        <v>65</v>
      </c>
      <c r="C3" s="102"/>
      <c r="D3" s="109" t="str">
        <f aca="false">(B3)</f>
        <v>BOLU GENÇLİK </v>
      </c>
      <c r="E3" s="110" t="n">
        <v>11</v>
      </c>
      <c r="F3" s="181" t="n">
        <f aca="false">SUM(E3-J3)</f>
        <v>4</v>
      </c>
      <c r="G3" s="112" t="str">
        <f aca="false">IF(E3&gt;J3,"1","0")</f>
        <v>1</v>
      </c>
      <c r="H3" s="113" t="str">
        <f aca="false">IF(J3&gt;E3,"1","0")</f>
        <v>0</v>
      </c>
      <c r="I3" s="114" t="n">
        <f aca="false">SUM(J3-E3)</f>
        <v>-4</v>
      </c>
      <c r="J3" s="115" t="n">
        <v>7</v>
      </c>
      <c r="K3" s="116" t="str">
        <f aca="false">B4</f>
        <v>ANTALYA YAT YELKEN</v>
      </c>
      <c r="L3" s="117"/>
      <c r="M3" s="118" t="str">
        <f aca="false">D15</f>
        <v>KOCAELİ ÜNİVERSİTESİ</v>
      </c>
      <c r="N3" s="182" t="n">
        <v>14</v>
      </c>
      <c r="O3" s="183" t="n">
        <f aca="false">SUM(N3-S3)</f>
        <v>9</v>
      </c>
      <c r="P3" s="184" t="str">
        <f aca="false">IF(N3&gt;S3,"1","0")</f>
        <v>1</v>
      </c>
      <c r="Q3" s="185" t="str">
        <f aca="false">IF(S3&gt;N3,"1","0")</f>
        <v>0</v>
      </c>
      <c r="R3" s="186" t="n">
        <f aca="false">SUM(S3-N3)</f>
        <v>-9</v>
      </c>
      <c r="S3" s="187" t="n">
        <v>5</v>
      </c>
      <c r="T3" s="116" t="str">
        <f aca="false">D16</f>
        <v>BURSA ÇEKİRGE</v>
      </c>
      <c r="U3" s="117"/>
      <c r="V3" s="121" t="str">
        <f aca="false">M15</f>
        <v>KOCAELİ ÜNİVERSİTESİ</v>
      </c>
      <c r="W3" s="110" t="n">
        <v>13</v>
      </c>
      <c r="X3" s="188" t="n">
        <f aca="false">SUM(W3-AB3)</f>
        <v>4</v>
      </c>
      <c r="Y3" s="189" t="str">
        <f aca="false">IF(W3&gt;AB3,"1","0")</f>
        <v>1</v>
      </c>
      <c r="Z3" s="190" t="str">
        <f aca="false">IF(AB3&gt;W3,"1","0")</f>
        <v>0</v>
      </c>
      <c r="AA3" s="191" t="n">
        <f aca="false">SUM(AB3-W3)</f>
        <v>-4</v>
      </c>
      <c r="AB3" s="115" t="n">
        <v>9</v>
      </c>
      <c r="AC3" s="122" t="str">
        <f aca="false">M16</f>
        <v>BURSA HSNĞ TOKİ</v>
      </c>
      <c r="AD3" s="117"/>
      <c r="AE3" s="121" t="str">
        <f aca="false">V15</f>
        <v>KOCAELİ ÜNİVERSİTESİ</v>
      </c>
      <c r="AF3" s="110" t="n">
        <v>15</v>
      </c>
      <c r="AG3" s="188" t="n">
        <f aca="false">SUM(AF3-AK3)</f>
        <v>5</v>
      </c>
      <c r="AH3" s="189" t="str">
        <f aca="false">IF(AF3&gt;AK3,"1","0")</f>
        <v>1</v>
      </c>
      <c r="AI3" s="190" t="str">
        <f aca="false">IF(AK3&gt;AF3,"1","0")</f>
        <v>0</v>
      </c>
      <c r="AJ3" s="191" t="n">
        <f aca="false">SUM(AK3-AF3)</f>
        <v>-5</v>
      </c>
      <c r="AK3" s="115" t="n">
        <v>10</v>
      </c>
      <c r="AL3" s="122" t="str">
        <f aca="false">V16</f>
        <v>İSTANBUL BOCCE</v>
      </c>
      <c r="AM3" s="117"/>
      <c r="AN3" s="125" t="str">
        <f aca="false">AE15</f>
        <v>KOCAELİ ÜNİVERSİTESİ</v>
      </c>
      <c r="AO3" s="110" t="n">
        <v>8</v>
      </c>
      <c r="AP3" s="188" t="n">
        <f aca="false">SUM(AO3-AT3)</f>
        <v>-6</v>
      </c>
      <c r="AQ3" s="189" t="str">
        <f aca="false">IF(AO3&gt;AT3,"1","0")</f>
        <v>0</v>
      </c>
      <c r="AR3" s="190" t="str">
        <f aca="false">IF(AT3&gt;AO3,"1","0")</f>
        <v>1</v>
      </c>
      <c r="AS3" s="191" t="n">
        <f aca="false">SUM(AT3-AO3)</f>
        <v>6</v>
      </c>
      <c r="AT3" s="115" t="n">
        <v>14</v>
      </c>
      <c r="AU3" s="127" t="str">
        <f aca="false">AE16</f>
        <v>KONAK BELEDİYE</v>
      </c>
      <c r="AV3" s="117"/>
    </row>
    <row r="4" customFormat="false" ht="15.75" hidden="false" customHeight="false" outlineLevel="0" collapsed="false">
      <c r="A4" s="42" t="n">
        <v>2</v>
      </c>
      <c r="B4" s="49" t="s">
        <v>60</v>
      </c>
      <c r="C4" s="102"/>
      <c r="D4" s="128" t="str">
        <f aca="false">B5</f>
        <v>ANTALYA KEMER</v>
      </c>
      <c r="E4" s="129" t="n">
        <v>7</v>
      </c>
      <c r="F4" s="181" t="n">
        <f aca="false">SUM(E4-J4)</f>
        <v>-3</v>
      </c>
      <c r="G4" s="130" t="str">
        <f aca="false">IF(E4&gt;J4,"1","0")</f>
        <v>0</v>
      </c>
      <c r="H4" s="131" t="str">
        <f aca="false">IF(J4&gt;E4,"1","0")</f>
        <v>1</v>
      </c>
      <c r="I4" s="114" t="n">
        <f aca="false">SUM(J4-E4)</f>
        <v>3</v>
      </c>
      <c r="J4" s="132" t="n">
        <v>10</v>
      </c>
      <c r="K4" s="133" t="str">
        <f aca="false">B6</f>
        <v>BURSA HSNĞ TOKİ</v>
      </c>
      <c r="L4" s="117"/>
      <c r="M4" s="134" t="str">
        <f aca="false">D17</f>
        <v>BOLU GENÇLİK </v>
      </c>
      <c r="N4" s="135" t="n">
        <v>2</v>
      </c>
      <c r="O4" s="192" t="n">
        <f aca="false">SUM(N4-S4)</f>
        <v>-11</v>
      </c>
      <c r="P4" s="184" t="str">
        <f aca="false">IF(N4&gt;S4,"1","0")</f>
        <v>0</v>
      </c>
      <c r="Q4" s="185" t="str">
        <f aca="false">IF(S4&gt;N4,"1","0")</f>
        <v>1</v>
      </c>
      <c r="R4" s="186" t="n">
        <f aca="false">SUM(S4-N4)</f>
        <v>11</v>
      </c>
      <c r="S4" s="193" t="n">
        <v>13</v>
      </c>
      <c r="T4" s="133" t="str">
        <f aca="false">D18</f>
        <v>BURSA HSNĞ TOKİ</v>
      </c>
      <c r="U4" s="117"/>
      <c r="V4" s="128" t="str">
        <f aca="false">M17</f>
        <v>İSTANBUL BOCCE</v>
      </c>
      <c r="W4" s="129" t="n">
        <v>7</v>
      </c>
      <c r="X4" s="194" t="n">
        <f aca="false">SUM(W4-AB4)</f>
        <v>1</v>
      </c>
      <c r="Y4" s="195" t="str">
        <f aca="false">IF(W4&gt;AB4,"1","0")</f>
        <v>1</v>
      </c>
      <c r="Z4" s="196" t="str">
        <f aca="false">IF(AB4&gt;W4,"1","0")</f>
        <v>0</v>
      </c>
      <c r="AA4" s="191" t="n">
        <f aca="false">SUM(AB4-W4)</f>
        <v>-1</v>
      </c>
      <c r="AB4" s="132" t="n">
        <v>6</v>
      </c>
      <c r="AC4" s="133" t="str">
        <f aca="false">M18</f>
        <v>ESKİŞEHİR ESJİM</v>
      </c>
      <c r="AD4" s="117"/>
      <c r="AE4" s="128" t="str">
        <f aca="false">V17</f>
        <v>BURSA HSNĞ TOKİ</v>
      </c>
      <c r="AF4" s="129" t="n">
        <v>4</v>
      </c>
      <c r="AG4" s="194" t="n">
        <f aca="false">SUM(AF4-AK4)</f>
        <v>-3</v>
      </c>
      <c r="AH4" s="195" t="str">
        <f aca="false">IF(AF4&gt;AK4,"1","0")</f>
        <v>0</v>
      </c>
      <c r="AI4" s="196" t="str">
        <f aca="false">IF(AK4&gt;AF4,"1","0")</f>
        <v>1</v>
      </c>
      <c r="AJ4" s="191" t="n">
        <f aca="false">SUM(AK4-AF4)</f>
        <v>3</v>
      </c>
      <c r="AK4" s="132" t="n">
        <v>7</v>
      </c>
      <c r="AL4" s="133" t="str">
        <f aca="false">V18</f>
        <v>BURSA ÇEKİRGE</v>
      </c>
      <c r="AM4" s="117"/>
      <c r="AN4" s="139" t="str">
        <f aca="false">AE17</f>
        <v>İSTANBUL BOCCE</v>
      </c>
      <c r="AO4" s="129" t="n">
        <v>5</v>
      </c>
      <c r="AP4" s="194" t="n">
        <f aca="false">SUM(AO4-AT4)</f>
        <v>-5</v>
      </c>
      <c r="AQ4" s="195" t="str">
        <f aca="false">IF(AO4&gt;AT4,"1","0")</f>
        <v>0</v>
      </c>
      <c r="AR4" s="196" t="str">
        <f aca="false">IF(AT4&gt;AO4,"1","0")</f>
        <v>1</v>
      </c>
      <c r="AS4" s="191" t="n">
        <f aca="false">SUM(AT4-AO4)</f>
        <v>5</v>
      </c>
      <c r="AT4" s="132" t="n">
        <v>10</v>
      </c>
      <c r="AU4" s="141" t="str">
        <f aca="false">AE18</f>
        <v>BURSA ÇEKİRGE</v>
      </c>
      <c r="AV4" s="117"/>
    </row>
    <row r="5" customFormat="false" ht="15.75" hidden="false" customHeight="false" outlineLevel="0" collapsed="false">
      <c r="A5" s="42" t="n">
        <v>3</v>
      </c>
      <c r="B5" s="49" t="s">
        <v>34</v>
      </c>
      <c r="C5" s="97"/>
      <c r="D5" s="128" t="str">
        <f aca="false">B7</f>
        <v>GÜMÜŞHANE GSİM</v>
      </c>
      <c r="E5" s="129" t="n">
        <v>15</v>
      </c>
      <c r="F5" s="181" t="n">
        <f aca="false">SUM(E5-J5)</f>
        <v>-2</v>
      </c>
      <c r="G5" s="130" t="str">
        <f aca="false">IF(E5&gt;J5,"1","0")</f>
        <v>0</v>
      </c>
      <c r="H5" s="131" t="str">
        <f aca="false">IF(J5&gt;E5,"1","0")</f>
        <v>1</v>
      </c>
      <c r="I5" s="114" t="n">
        <f aca="false">SUM(J5-E5)</f>
        <v>2</v>
      </c>
      <c r="J5" s="132" t="n">
        <v>17</v>
      </c>
      <c r="K5" s="133" t="str">
        <f aca="false">B8</f>
        <v>KOCAELİ ÜNİVERSİTESİ</v>
      </c>
      <c r="L5" s="117"/>
      <c r="M5" s="134" t="str">
        <f aca="false">D19</f>
        <v>İSTANBUL BOCCE</v>
      </c>
      <c r="N5" s="135" t="n">
        <v>12</v>
      </c>
      <c r="O5" s="192" t="n">
        <f aca="false">SUM(N5-S5)</f>
        <v>1</v>
      </c>
      <c r="P5" s="184" t="str">
        <f aca="false">IF(N5&gt;S5,"1","0")</f>
        <v>1</v>
      </c>
      <c r="Q5" s="185" t="str">
        <f aca="false">IF(S5&gt;N5,"1","0")</f>
        <v>0</v>
      </c>
      <c r="R5" s="186" t="n">
        <f aca="false">SUM(S5-N5)</f>
        <v>-1</v>
      </c>
      <c r="S5" s="193" t="n">
        <v>11</v>
      </c>
      <c r="T5" s="133" t="str">
        <f aca="false">D20</f>
        <v>KONAK BELEDİYE</v>
      </c>
      <c r="U5" s="117"/>
      <c r="V5" s="128" t="str">
        <f aca="false">M19</f>
        <v>ANKARA SİTAL</v>
      </c>
      <c r="W5" s="129" t="n">
        <v>7</v>
      </c>
      <c r="X5" s="194" t="n">
        <f aca="false">SUM(W5-AB5)</f>
        <v>-1</v>
      </c>
      <c r="Y5" s="195" t="str">
        <f aca="false">IF(W5&gt;AB5,"1","0")</f>
        <v>0</v>
      </c>
      <c r="Z5" s="196" t="str">
        <f aca="false">IF(AB5&gt;W5,"1","0")</f>
        <v>1</v>
      </c>
      <c r="AA5" s="191" t="n">
        <f aca="false">SUM(AB5-W5)</f>
        <v>1</v>
      </c>
      <c r="AB5" s="132" t="n">
        <v>8</v>
      </c>
      <c r="AC5" s="133" t="str">
        <f aca="false">M20</f>
        <v>KONAK BELEDİYE</v>
      </c>
      <c r="AD5" s="117"/>
      <c r="AE5" s="128" t="str">
        <f aca="false">V19</f>
        <v>KONAK BELEDİYE</v>
      </c>
      <c r="AF5" s="129" t="n">
        <v>12</v>
      </c>
      <c r="AG5" s="194" t="n">
        <f aca="false">SUM(AF5-AK5)</f>
        <v>1</v>
      </c>
      <c r="AH5" s="195" t="str">
        <f aca="false">IF(AF5&gt;AK5,"1","0")</f>
        <v>1</v>
      </c>
      <c r="AI5" s="196" t="str">
        <f aca="false">IF(AK5&gt;AF5,"1","0")</f>
        <v>0</v>
      </c>
      <c r="AJ5" s="191" t="n">
        <f aca="false">SUM(AK5-AF5)</f>
        <v>-1</v>
      </c>
      <c r="AK5" s="132" t="n">
        <v>11</v>
      </c>
      <c r="AL5" s="133" t="str">
        <f aca="false">V20</f>
        <v>ESKİŞEHİR ESJİM</v>
      </c>
      <c r="AM5" s="117"/>
      <c r="AN5" s="139" t="str">
        <f aca="false">AE19</f>
        <v>BARTIN KTL </v>
      </c>
      <c r="AO5" s="129" t="n">
        <v>4</v>
      </c>
      <c r="AP5" s="194" t="n">
        <f aca="false">SUM(AO5-AT5)</f>
        <v>-5</v>
      </c>
      <c r="AQ5" s="195" t="str">
        <f aca="false">IF(AO5&gt;AT5,"1","0")</f>
        <v>0</v>
      </c>
      <c r="AR5" s="196" t="str">
        <f aca="false">IF(AT5&gt;AO5,"1","0")</f>
        <v>1</v>
      </c>
      <c r="AS5" s="191" t="n">
        <f aca="false">SUM(AT5-AO5)</f>
        <v>5</v>
      </c>
      <c r="AT5" s="132" t="n">
        <v>9</v>
      </c>
      <c r="AU5" s="141" t="str">
        <f aca="false">AE20</f>
        <v>ANTALYA YAT YELKEN</v>
      </c>
      <c r="AV5" s="117"/>
    </row>
    <row r="6" customFormat="false" ht="15.75" hidden="false" customHeight="false" outlineLevel="0" collapsed="false">
      <c r="A6" s="42" t="n">
        <v>4</v>
      </c>
      <c r="B6" s="49" t="s">
        <v>33</v>
      </c>
      <c r="C6" s="97"/>
      <c r="D6" s="128" t="str">
        <f aca="false">B9</f>
        <v>BOLU BELEDİYE</v>
      </c>
      <c r="E6" s="129" t="n">
        <v>4</v>
      </c>
      <c r="F6" s="181" t="n">
        <f aca="false">SUM(E6-J6)</f>
        <v>-2</v>
      </c>
      <c r="G6" s="130" t="str">
        <f aca="false">IF(E6&gt;J6,"1","0")</f>
        <v>0</v>
      </c>
      <c r="H6" s="131" t="str">
        <f aca="false">IF(J6&gt;E6,"1","0")</f>
        <v>1</v>
      </c>
      <c r="I6" s="114" t="n">
        <f aca="false">SUM(J6-E6)</f>
        <v>2</v>
      </c>
      <c r="J6" s="132" t="n">
        <v>6</v>
      </c>
      <c r="K6" s="133" t="str">
        <f aca="false">B10</f>
        <v>MUĞLA GSİM</v>
      </c>
      <c r="L6" s="117"/>
      <c r="M6" s="134" t="str">
        <f aca="false">D21</f>
        <v>ESKİŞEHİR ESJİM</v>
      </c>
      <c r="N6" s="135" t="n">
        <v>11</v>
      </c>
      <c r="O6" s="192" t="n">
        <f aca="false">SUM(N6-S6)</f>
        <v>8</v>
      </c>
      <c r="P6" s="184" t="str">
        <f aca="false">IF(N6&gt;S6,"1","0")</f>
        <v>1</v>
      </c>
      <c r="Q6" s="185" t="str">
        <f aca="false">IF(S6&gt;N6,"1","0")</f>
        <v>0</v>
      </c>
      <c r="R6" s="186" t="n">
        <f aca="false">SUM(S6-N6)</f>
        <v>-8</v>
      </c>
      <c r="S6" s="193" t="n">
        <v>3</v>
      </c>
      <c r="T6" s="133" t="str">
        <f aca="false">D22</f>
        <v>MUĞLA GSİM</v>
      </c>
      <c r="U6" s="117"/>
      <c r="V6" s="128" t="str">
        <f aca="false">M21</f>
        <v>BURSA ÇEKİRGE</v>
      </c>
      <c r="W6" s="129" t="n">
        <v>14</v>
      </c>
      <c r="X6" s="194" t="n">
        <f aca="false">SUM(W6-AB6)</f>
        <v>1</v>
      </c>
      <c r="Y6" s="195" t="str">
        <f aca="false">IF(W6&gt;AB6,"1","0")</f>
        <v>1</v>
      </c>
      <c r="Z6" s="196" t="str">
        <f aca="false">IF(AB6&gt;W6,"1","0")</f>
        <v>0</v>
      </c>
      <c r="AA6" s="191" t="n">
        <f aca="false">SUM(AB6-W6)</f>
        <v>-1</v>
      </c>
      <c r="AB6" s="132" t="n">
        <v>13</v>
      </c>
      <c r="AC6" s="133" t="str">
        <f aca="false">M22</f>
        <v>ESKİŞEHİR GSİM</v>
      </c>
      <c r="AD6" s="117"/>
      <c r="AE6" s="128" t="str">
        <f aca="false">V21</f>
        <v>BARTIN KTL </v>
      </c>
      <c r="AF6" s="129" t="n">
        <v>11</v>
      </c>
      <c r="AG6" s="194" t="n">
        <f aca="false">SUM(AF6-AK6)</f>
        <v>6</v>
      </c>
      <c r="AH6" s="195" t="str">
        <f aca="false">IF(AF6&gt;AK6,"1","0")</f>
        <v>1</v>
      </c>
      <c r="AI6" s="196" t="str">
        <f aca="false">IF(AK6&gt;AF6,"1","0")</f>
        <v>0</v>
      </c>
      <c r="AJ6" s="191" t="n">
        <f aca="false">SUM(AK6-AF6)</f>
        <v>-6</v>
      </c>
      <c r="AK6" s="132" t="n">
        <v>5</v>
      </c>
      <c r="AL6" s="133" t="str">
        <f aca="false">V22</f>
        <v>ANKARA SİTAL</v>
      </c>
      <c r="AM6" s="117"/>
      <c r="AN6" s="139" t="str">
        <f aca="false">AE21</f>
        <v>BURSA HSNĞ TOKİ</v>
      </c>
      <c r="AO6" s="129" t="n">
        <v>11</v>
      </c>
      <c r="AP6" s="194" t="n">
        <f aca="false">SUM(AO6-AT6)</f>
        <v>-1</v>
      </c>
      <c r="AQ6" s="195" t="str">
        <f aca="false">IF(AO6&gt;AT6,"1","0")</f>
        <v>0</v>
      </c>
      <c r="AR6" s="196" t="str">
        <f aca="false">IF(AT6&gt;AO6,"1","0")</f>
        <v>1</v>
      </c>
      <c r="AS6" s="191" t="n">
        <f aca="false">SUM(AT6-AO6)</f>
        <v>1</v>
      </c>
      <c r="AT6" s="132" t="n">
        <v>12</v>
      </c>
      <c r="AU6" s="141" t="str">
        <f aca="false">AE22</f>
        <v>ESKİŞEHİR ESJİM</v>
      </c>
      <c r="AV6" s="117"/>
    </row>
    <row r="7" customFormat="false" ht="15.75" hidden="false" customHeight="false" outlineLevel="0" collapsed="false">
      <c r="A7" s="42" t="n">
        <v>5</v>
      </c>
      <c r="B7" s="49" t="s">
        <v>39</v>
      </c>
      <c r="C7" s="97"/>
      <c r="D7" s="128" t="str">
        <f aca="false">B11</f>
        <v>BURSA ÇEKİRGE</v>
      </c>
      <c r="E7" s="129" t="n">
        <v>11</v>
      </c>
      <c r="F7" s="181" t="n">
        <f aca="false">SUM(E7-J7)</f>
        <v>7</v>
      </c>
      <c r="G7" s="130" t="str">
        <f aca="false">IF(E7&gt;J7,"1","0")</f>
        <v>1</v>
      </c>
      <c r="H7" s="131" t="str">
        <f aca="false">IF(J7&gt;E7,"1","0")</f>
        <v>0</v>
      </c>
      <c r="I7" s="114" t="n">
        <f aca="false">SUM(J7-E7)</f>
        <v>-7</v>
      </c>
      <c r="J7" s="132" t="n">
        <v>4</v>
      </c>
      <c r="K7" s="133" t="str">
        <f aca="false">B12</f>
        <v>BARTIN KTL </v>
      </c>
      <c r="L7" s="117"/>
      <c r="M7" s="134" t="str">
        <f aca="false">D23</f>
        <v>ANKARA SİTAL</v>
      </c>
      <c r="N7" s="135" t="n">
        <v>7</v>
      </c>
      <c r="O7" s="192" t="n">
        <f aca="false">SUM(N7-S7)</f>
        <v>1</v>
      </c>
      <c r="P7" s="184" t="str">
        <f aca="false">IF(N7&gt;S7,"1","0")</f>
        <v>1</v>
      </c>
      <c r="Q7" s="185" t="str">
        <f aca="false">IF(S7&gt;N7,"1","0")</f>
        <v>0</v>
      </c>
      <c r="R7" s="186" t="n">
        <f aca="false">SUM(S7-N7)</f>
        <v>-1</v>
      </c>
      <c r="S7" s="193" t="n">
        <v>6</v>
      </c>
      <c r="T7" s="133" t="str">
        <f aca="false">D24</f>
        <v>GÜMÜŞHANE GSİM</v>
      </c>
      <c r="U7" s="117"/>
      <c r="V7" s="128" t="str">
        <f aca="false">M23</f>
        <v>ANKARA KAZAN</v>
      </c>
      <c r="W7" s="129" t="n">
        <v>4</v>
      </c>
      <c r="X7" s="194" t="n">
        <f aca="false">SUM(W7-AB7)</f>
        <v>-3</v>
      </c>
      <c r="Y7" s="195" t="str">
        <f aca="false">IF(W7&gt;AB7,"1","0")</f>
        <v>0</v>
      </c>
      <c r="Z7" s="196" t="str">
        <f aca="false">IF(AB7&gt;W7,"1","0")</f>
        <v>1</v>
      </c>
      <c r="AA7" s="191" t="n">
        <f aca="false">SUM(AB7-W7)</f>
        <v>3</v>
      </c>
      <c r="AB7" s="132" t="n">
        <v>7</v>
      </c>
      <c r="AC7" s="133" t="str">
        <f aca="false">M24</f>
        <v>ANTALYA YAT YELKEN</v>
      </c>
      <c r="AD7" s="117"/>
      <c r="AE7" s="128" t="str">
        <f aca="false">V23</f>
        <v>ANTALYA YAT YELKEN</v>
      </c>
      <c r="AF7" s="129" t="n">
        <v>7</v>
      </c>
      <c r="AG7" s="194" t="n">
        <f aca="false">SUM(AF7-AK7)</f>
        <v>4</v>
      </c>
      <c r="AH7" s="195" t="str">
        <f aca="false">IF(AF7&gt;AK7,"1","0")</f>
        <v>1</v>
      </c>
      <c r="AI7" s="196" t="str">
        <f aca="false">IF(AK7&gt;AF7,"1","0")</f>
        <v>0</v>
      </c>
      <c r="AJ7" s="191" t="n">
        <f aca="false">SUM(AK7-AF7)</f>
        <v>-4</v>
      </c>
      <c r="AK7" s="132" t="n">
        <v>3</v>
      </c>
      <c r="AL7" s="133" t="str">
        <f aca="false">V24</f>
        <v>MUĞLA GSİM</v>
      </c>
      <c r="AM7" s="117"/>
      <c r="AN7" s="139" t="str">
        <f aca="false">AE23</f>
        <v>BOLU GENÇLİK </v>
      </c>
      <c r="AO7" s="129" t="n">
        <v>5</v>
      </c>
      <c r="AP7" s="194" t="n">
        <f aca="false">SUM(AO7-AT7)</f>
        <v>1</v>
      </c>
      <c r="AQ7" s="195" t="str">
        <f aca="false">IF(AO7&gt;AT7,"1","0")</f>
        <v>1</v>
      </c>
      <c r="AR7" s="196" t="str">
        <f aca="false">IF(AT7&gt;AO7,"1","0")</f>
        <v>0</v>
      </c>
      <c r="AS7" s="191" t="n">
        <f aca="false">SUM(AT7-AO7)</f>
        <v>-1</v>
      </c>
      <c r="AT7" s="132" t="n">
        <v>4</v>
      </c>
      <c r="AU7" s="141" t="str">
        <f aca="false">AE24</f>
        <v>ANKARA SİTAL</v>
      </c>
      <c r="AV7" s="117"/>
    </row>
    <row r="8" customFormat="false" ht="15.75" hidden="false" customHeight="false" outlineLevel="0" collapsed="false">
      <c r="A8" s="42" t="n">
        <v>6</v>
      </c>
      <c r="B8" s="49" t="s">
        <v>64</v>
      </c>
      <c r="C8" s="97"/>
      <c r="D8" s="128" t="str">
        <f aca="false">B13</f>
        <v>İSTANBUL BOCCE</v>
      </c>
      <c r="E8" s="129" t="n">
        <v>8</v>
      </c>
      <c r="F8" s="181" t="n">
        <f aca="false">SUM(E8-J8)</f>
        <v>5</v>
      </c>
      <c r="G8" s="130" t="str">
        <f aca="false">IF(E8&gt;J8,"1","0")</f>
        <v>1</v>
      </c>
      <c r="H8" s="131" t="str">
        <f aca="false">IF(J8&gt;E8,"1","0")</f>
        <v>0</v>
      </c>
      <c r="I8" s="114" t="n">
        <f aca="false">SUM(J8-E8)</f>
        <v>-5</v>
      </c>
      <c r="J8" s="132" t="n">
        <v>3</v>
      </c>
      <c r="K8" s="133" t="str">
        <f aca="false">B14</f>
        <v>İSTANBUL ELİT</v>
      </c>
      <c r="L8" s="117"/>
      <c r="M8" s="134" t="str">
        <f aca="false">D25</f>
        <v>ESKİŞEHİR GSİM</v>
      </c>
      <c r="N8" s="135" t="n">
        <v>6</v>
      </c>
      <c r="O8" s="192" t="n">
        <f aca="false">SUM(N8-S8)</f>
        <v>3</v>
      </c>
      <c r="P8" s="184" t="str">
        <f aca="false">IF(N8&gt;S8,"1","0")</f>
        <v>1</v>
      </c>
      <c r="Q8" s="185" t="str">
        <f aca="false">IF(S8&gt;N8,"1","0")</f>
        <v>0</v>
      </c>
      <c r="R8" s="186" t="n">
        <f aca="false">SUM(S8-N8)</f>
        <v>-3</v>
      </c>
      <c r="S8" s="193" t="n">
        <v>3</v>
      </c>
      <c r="T8" s="133" t="str">
        <f aca="false">D26</f>
        <v>ANTALYA KEMER</v>
      </c>
      <c r="U8" s="117"/>
      <c r="V8" s="128" t="str">
        <f aca="false">M25</f>
        <v>BOLU GENÇLİK </v>
      </c>
      <c r="W8" s="129" t="n">
        <v>2</v>
      </c>
      <c r="X8" s="194" t="n">
        <f aca="false">SUM(W8-AB8)</f>
        <v>-8</v>
      </c>
      <c r="Y8" s="195" t="str">
        <f aca="false">IF(W8&gt;AB8,"1","0")</f>
        <v>0</v>
      </c>
      <c r="Z8" s="196" t="str">
        <f aca="false">IF(AB8&gt;W8,"1","0")</f>
        <v>1</v>
      </c>
      <c r="AA8" s="191" t="n">
        <f aca="false">SUM(AB8-W8)</f>
        <v>8</v>
      </c>
      <c r="AB8" s="132" t="n">
        <v>10</v>
      </c>
      <c r="AC8" s="133" t="str">
        <f aca="false">M26</f>
        <v>BARTIN KTL </v>
      </c>
      <c r="AD8" s="117"/>
      <c r="AE8" s="128" t="str">
        <f aca="false">V25</f>
        <v>ESKİŞEHİR GSİM</v>
      </c>
      <c r="AF8" s="129" t="n">
        <v>6</v>
      </c>
      <c r="AG8" s="194" t="n">
        <f aca="false">SUM(AF8-AK8)</f>
        <v>-1</v>
      </c>
      <c r="AH8" s="195" t="str">
        <f aca="false">IF(AF8&gt;AK8,"1","0")</f>
        <v>0</v>
      </c>
      <c r="AI8" s="196" t="str">
        <f aca="false">IF(AK8&gt;AF8,"1","0")</f>
        <v>1</v>
      </c>
      <c r="AJ8" s="191" t="n">
        <f aca="false">SUM(AK8-AF8)</f>
        <v>1</v>
      </c>
      <c r="AK8" s="132" t="n">
        <v>7</v>
      </c>
      <c r="AL8" s="133" t="str">
        <f aca="false">V26</f>
        <v>ANKARA KAZAN</v>
      </c>
      <c r="AM8" s="117"/>
      <c r="AN8" s="139" t="str">
        <f aca="false">AE25</f>
        <v>ANKARA KAZAN</v>
      </c>
      <c r="AO8" s="129" t="n">
        <v>7</v>
      </c>
      <c r="AP8" s="194" t="n">
        <f aca="false">SUM(AO8-AT8)</f>
        <v>5</v>
      </c>
      <c r="AQ8" s="195" t="str">
        <f aca="false">IF(AO8&gt;AT8,"1","0")</f>
        <v>1</v>
      </c>
      <c r="AR8" s="196" t="str">
        <f aca="false">IF(AT8&gt;AO8,"1","0")</f>
        <v>0</v>
      </c>
      <c r="AS8" s="191" t="n">
        <f aca="false">SUM(AT8-AO8)</f>
        <v>-5</v>
      </c>
      <c r="AT8" s="132" t="n">
        <v>2</v>
      </c>
      <c r="AU8" s="141" t="str">
        <f aca="false">AE26</f>
        <v>MUĞLA GSİM</v>
      </c>
      <c r="AV8" s="117"/>
    </row>
    <row r="9" customFormat="false" ht="15.75" hidden="false" customHeight="false" outlineLevel="0" collapsed="false">
      <c r="A9" s="42" t="n">
        <v>7</v>
      </c>
      <c r="B9" s="49" t="s">
        <v>45</v>
      </c>
      <c r="C9" s="97"/>
      <c r="D9" s="128" t="str">
        <f aca="false">B15</f>
        <v>İZMİR BOCCE</v>
      </c>
      <c r="E9" s="129" t="n">
        <v>5</v>
      </c>
      <c r="F9" s="181" t="n">
        <f aca="false">SUM(E9-J9)</f>
        <v>-1</v>
      </c>
      <c r="G9" s="130" t="str">
        <f aca="false">IF(E9&gt;J9,"1","0")</f>
        <v>0</v>
      </c>
      <c r="H9" s="131" t="str">
        <f aca="false">IF(J9&gt;E9,"1","0")</f>
        <v>1</v>
      </c>
      <c r="I9" s="114" t="n">
        <f aca="false">SUM(J9-E9)</f>
        <v>1</v>
      </c>
      <c r="J9" s="132" t="n">
        <v>6</v>
      </c>
      <c r="K9" s="133" t="str">
        <f aca="false">B16</f>
        <v>ANKARA SİTAL</v>
      </c>
      <c r="L9" s="117"/>
      <c r="M9" s="134" t="str">
        <f aca="false">D27</f>
        <v>ANTALYA YAT YELKEN</v>
      </c>
      <c r="N9" s="135" t="n">
        <v>6</v>
      </c>
      <c r="O9" s="192" t="n">
        <f aca="false">SUM(N9-S9)</f>
        <v>1</v>
      </c>
      <c r="P9" s="184" t="str">
        <f aca="false">IF(N9&gt;S9,"1","0")</f>
        <v>1</v>
      </c>
      <c r="Q9" s="185" t="str">
        <f aca="false">IF(S9&gt;N9,"1","0")</f>
        <v>0</v>
      </c>
      <c r="R9" s="186" t="n">
        <f aca="false">SUM(S9-N9)</f>
        <v>-1</v>
      </c>
      <c r="S9" s="193" t="n">
        <v>5</v>
      </c>
      <c r="T9" s="133" t="str">
        <f aca="false">D28</f>
        <v>İZMİR BOCCE</v>
      </c>
      <c r="U9" s="117"/>
      <c r="V9" s="128" t="str">
        <f aca="false">M27</f>
        <v>MUĞLA GSİM</v>
      </c>
      <c r="W9" s="129" t="n">
        <v>6</v>
      </c>
      <c r="X9" s="194" t="n">
        <f aca="false">SUM(W9-AB9)</f>
        <v>4</v>
      </c>
      <c r="Y9" s="195" t="str">
        <f aca="false">IF(W9&gt;AB9,"1","0")</f>
        <v>1</v>
      </c>
      <c r="Z9" s="196" t="str">
        <f aca="false">IF(AB9&gt;W9,"1","0")</f>
        <v>0</v>
      </c>
      <c r="AA9" s="191" t="n">
        <f aca="false">SUM(AB9-W9)</f>
        <v>-4</v>
      </c>
      <c r="AB9" s="132" t="n">
        <v>2</v>
      </c>
      <c r="AC9" s="133" t="str">
        <f aca="false">M28</f>
        <v>GÜMÜŞHANE GSİM</v>
      </c>
      <c r="AD9" s="117"/>
      <c r="AE9" s="128" t="str">
        <f aca="false">V27</f>
        <v>ANTALYA KEMER</v>
      </c>
      <c r="AF9" s="129" t="n">
        <v>9</v>
      </c>
      <c r="AG9" s="194" t="n">
        <f aca="false">SUM(AF9-AK9)</f>
        <v>-2</v>
      </c>
      <c r="AH9" s="195" t="str">
        <f aca="false">IF(AF9&gt;AK9,"1","0")</f>
        <v>0</v>
      </c>
      <c r="AI9" s="196" t="str">
        <f aca="false">IF(AK9&gt;AF9,"1","0")</f>
        <v>1</v>
      </c>
      <c r="AJ9" s="191" t="n">
        <f aca="false">SUM(AK9-AF9)</f>
        <v>2</v>
      </c>
      <c r="AK9" s="132" t="n">
        <v>11</v>
      </c>
      <c r="AL9" s="133" t="str">
        <f aca="false">V28</f>
        <v>BOLU GENÇLİK </v>
      </c>
      <c r="AM9" s="117"/>
      <c r="AN9" s="139" t="str">
        <f aca="false">AE27</f>
        <v>İSTANBUL ELİT</v>
      </c>
      <c r="AO9" s="129" t="n">
        <v>3</v>
      </c>
      <c r="AP9" s="194" t="n">
        <f aca="false">SUM(AO9-AT9)</f>
        <v>-1</v>
      </c>
      <c r="AQ9" s="195" t="str">
        <f aca="false">IF(AO9&gt;AT9,"1","0")</f>
        <v>0</v>
      </c>
      <c r="AR9" s="196" t="str">
        <f aca="false">IF(AT9&gt;AO9,"1","0")</f>
        <v>1</v>
      </c>
      <c r="AS9" s="191" t="n">
        <f aca="false">SUM(AT9-AO9)</f>
        <v>1</v>
      </c>
      <c r="AT9" s="132" t="n">
        <v>4</v>
      </c>
      <c r="AU9" s="141" t="str">
        <f aca="false">AE28</f>
        <v>ESKİŞEHİR GSİM</v>
      </c>
      <c r="AV9" s="117"/>
    </row>
    <row r="10" customFormat="false" ht="15.75" hidden="false" customHeight="false" outlineLevel="0" collapsed="false">
      <c r="A10" s="42" t="n">
        <v>8</v>
      </c>
      <c r="B10" s="49" t="s">
        <v>47</v>
      </c>
      <c r="C10" s="97"/>
      <c r="D10" s="128" t="str">
        <f aca="false">B17</f>
        <v>ANKARA KAZAN</v>
      </c>
      <c r="E10" s="129" t="n">
        <v>5</v>
      </c>
      <c r="F10" s="181" t="n">
        <f aca="false">SUM(E10-J10)</f>
        <v>-2</v>
      </c>
      <c r="G10" s="130" t="str">
        <f aca="false">IF(E10&gt;J10,"1","0")</f>
        <v>0</v>
      </c>
      <c r="H10" s="131" t="str">
        <f aca="false">IF(J10&gt;E10,"1","0")</f>
        <v>1</v>
      </c>
      <c r="I10" s="114" t="n">
        <f aca="false">SUM(J10-E10)</f>
        <v>2</v>
      </c>
      <c r="J10" s="132" t="n">
        <v>7</v>
      </c>
      <c r="K10" s="133" t="str">
        <f aca="false">B18</f>
        <v>ESKİŞEHİR ESJİM</v>
      </c>
      <c r="L10" s="117"/>
      <c r="M10" s="134" t="str">
        <f aca="false">D29</f>
        <v>ANKARA KAZAN</v>
      </c>
      <c r="N10" s="135" t="n">
        <v>8</v>
      </c>
      <c r="O10" s="192" t="n">
        <f aca="false">SUM(N10-S10)</f>
        <v>4</v>
      </c>
      <c r="P10" s="184" t="str">
        <f aca="false">IF(N10&gt;S10,"1","0")</f>
        <v>1</v>
      </c>
      <c r="Q10" s="185" t="str">
        <f aca="false">IF(S10&gt;N10,"1","0")</f>
        <v>0</v>
      </c>
      <c r="R10" s="186" t="n">
        <f aca="false">SUM(S10-N10)</f>
        <v>-4</v>
      </c>
      <c r="S10" s="193" t="n">
        <v>4</v>
      </c>
      <c r="T10" s="133" t="str">
        <f aca="false">D30</f>
        <v>BOLU BELEDİYE</v>
      </c>
      <c r="U10" s="117"/>
      <c r="V10" s="128" t="str">
        <f aca="false">M29</f>
        <v>İZMİR BOCCE</v>
      </c>
      <c r="W10" s="129" t="n">
        <v>2</v>
      </c>
      <c r="X10" s="194" t="n">
        <f aca="false">SUM(W10-AB10)</f>
        <v>-7</v>
      </c>
      <c r="Y10" s="195" t="str">
        <f aca="false">IF(W10&gt;AB10,"1","0")</f>
        <v>0</v>
      </c>
      <c r="Z10" s="196" t="str">
        <f aca="false">IF(AB10&gt;W10,"1","0")</f>
        <v>1</v>
      </c>
      <c r="AA10" s="191" t="n">
        <f aca="false">SUM(AB10-W10)</f>
        <v>7</v>
      </c>
      <c r="AB10" s="132" t="n">
        <v>9</v>
      </c>
      <c r="AC10" s="133" t="str">
        <f aca="false">M30</f>
        <v>ANTALYA KEMER</v>
      </c>
      <c r="AD10" s="117"/>
      <c r="AE10" s="128" t="str">
        <f aca="false">V29</f>
        <v>İSTANBUL ELİT</v>
      </c>
      <c r="AF10" s="129" t="n">
        <v>7</v>
      </c>
      <c r="AG10" s="194" t="n">
        <f aca="false">SUM(AF10-AK10)</f>
        <v>3</v>
      </c>
      <c r="AH10" s="195" t="str">
        <f aca="false">IF(AF10&gt;AK10,"1","0")</f>
        <v>1</v>
      </c>
      <c r="AI10" s="196" t="str">
        <f aca="false">IF(AK10&gt;AF10,"1","0")</f>
        <v>0</v>
      </c>
      <c r="AJ10" s="191" t="n">
        <f aca="false">SUM(AK10-AF10)</f>
        <v>-3</v>
      </c>
      <c r="AK10" s="132" t="n">
        <v>4</v>
      </c>
      <c r="AL10" s="133" t="str">
        <f aca="false">V30</f>
        <v>GÜMÜŞHANE GSİM</v>
      </c>
      <c r="AM10" s="117"/>
      <c r="AN10" s="139" t="str">
        <f aca="false">AE29</f>
        <v>ANTALYA KEMER</v>
      </c>
      <c r="AO10" s="129" t="n">
        <v>8</v>
      </c>
      <c r="AP10" s="194" t="n">
        <f aca="false">SUM(AO10-AT10)</f>
        <v>2</v>
      </c>
      <c r="AQ10" s="195" t="str">
        <f aca="false">IF(AO10&gt;AT10,"1","0")</f>
        <v>1</v>
      </c>
      <c r="AR10" s="196" t="str">
        <f aca="false">IF(AT10&gt;AO10,"1","0")</f>
        <v>0</v>
      </c>
      <c r="AS10" s="191" t="n">
        <f aca="false">SUM(AT10-AO10)</f>
        <v>-2</v>
      </c>
      <c r="AT10" s="132" t="n">
        <v>6</v>
      </c>
      <c r="AU10" s="141" t="str">
        <f aca="false">AE30</f>
        <v>BOLU BELEDİYE</v>
      </c>
      <c r="AV10" s="117"/>
    </row>
    <row r="11" customFormat="false" ht="16.5" hidden="false" customHeight="false" outlineLevel="0" collapsed="false">
      <c r="A11" s="42" t="n">
        <v>9</v>
      </c>
      <c r="B11" s="49" t="s">
        <v>35</v>
      </c>
      <c r="C11" s="97"/>
      <c r="D11" s="142" t="str">
        <f aca="false">B19</f>
        <v>KONAK BELEDİYE</v>
      </c>
      <c r="E11" s="143" t="n">
        <v>8</v>
      </c>
      <c r="F11" s="181" t="n">
        <f aca="false">SUM(E11-J11)</f>
        <v>1</v>
      </c>
      <c r="G11" s="130" t="str">
        <f aca="false">IF(E11&gt;J11,"1","0")</f>
        <v>1</v>
      </c>
      <c r="H11" s="131" t="str">
        <f aca="false">IF(J11&gt;E11,"1","0")</f>
        <v>0</v>
      </c>
      <c r="I11" s="114" t="n">
        <f aca="false">SUM(J11-E11)</f>
        <v>-1</v>
      </c>
      <c r="J11" s="144" t="n">
        <v>7</v>
      </c>
      <c r="K11" s="145" t="str">
        <f aca="false">B20</f>
        <v>ESKİŞEHİR GSİM</v>
      </c>
      <c r="L11" s="117"/>
      <c r="M11" s="146" t="str">
        <f aca="false">D31</f>
        <v>BARTIN KTL </v>
      </c>
      <c r="N11" s="143" t="n">
        <v>8</v>
      </c>
      <c r="O11" s="192" t="n">
        <f aca="false">SUM(N11-S11)</f>
        <v>4</v>
      </c>
      <c r="P11" s="184" t="str">
        <f aca="false">IF(N11&gt;S11,"1","0")</f>
        <v>1</v>
      </c>
      <c r="Q11" s="185" t="str">
        <f aca="false">IF(S11&gt;N11,"1","0")</f>
        <v>0</v>
      </c>
      <c r="R11" s="186" t="n">
        <f aca="false">SUM(S11-N11)</f>
        <v>-4</v>
      </c>
      <c r="S11" s="149" t="n">
        <v>4</v>
      </c>
      <c r="T11" s="145" t="str">
        <f aca="false">D32</f>
        <v>İSTANBUL ELİT</v>
      </c>
      <c r="U11" s="117"/>
      <c r="V11" s="142" t="str">
        <f aca="false">M31</f>
        <v>BOLU BELEDİYE</v>
      </c>
      <c r="W11" s="147" t="n">
        <v>0</v>
      </c>
      <c r="X11" s="194" t="n">
        <f aca="false">SUM(W11-AB11)</f>
        <v>-2</v>
      </c>
      <c r="Y11" s="195" t="str">
        <f aca="false">IF(W11&gt;AB11,"1","0")</f>
        <v>0</v>
      </c>
      <c r="Z11" s="196" t="str">
        <f aca="false">IF(AB11&gt;W11,"1","0")</f>
        <v>1</v>
      </c>
      <c r="AA11" s="191" t="n">
        <f aca="false">SUM(AB11-W11)</f>
        <v>2</v>
      </c>
      <c r="AB11" s="148" t="n">
        <v>2</v>
      </c>
      <c r="AC11" s="145" t="str">
        <f aca="false">M32</f>
        <v>İSTANBUL ELİT</v>
      </c>
      <c r="AD11" s="117"/>
      <c r="AE11" s="142" t="str">
        <f aca="false">V31</f>
        <v>İZMİR BOCCE</v>
      </c>
      <c r="AF11" s="147" t="n">
        <v>5</v>
      </c>
      <c r="AG11" s="194" t="n">
        <f aca="false">SUM(AF11-AK11)</f>
        <v>-5</v>
      </c>
      <c r="AH11" s="195" t="str">
        <f aca="false">IF(AF11&gt;AK11,"1","0")</f>
        <v>0</v>
      </c>
      <c r="AI11" s="196" t="str">
        <f aca="false">IF(AK11&gt;AF11,"1","0")</f>
        <v>1</v>
      </c>
      <c r="AJ11" s="191" t="n">
        <f aca="false">SUM(AK11-AF11)</f>
        <v>5</v>
      </c>
      <c r="AK11" s="148" t="n">
        <v>10</v>
      </c>
      <c r="AL11" s="145" t="str">
        <f aca="false">V32</f>
        <v>BOLU BELEDİYE</v>
      </c>
      <c r="AM11" s="117"/>
      <c r="AN11" s="139" t="str">
        <f aca="false">AE31</f>
        <v>GÜMÜŞHANE GSİM</v>
      </c>
      <c r="AO11" s="143" t="n">
        <v>5</v>
      </c>
      <c r="AP11" s="194" t="n">
        <f aca="false">SUM(AO11-AT11)</f>
        <v>1</v>
      </c>
      <c r="AQ11" s="195" t="str">
        <f aca="false">IF(AO11&gt;AT11,"1","0")</f>
        <v>1</v>
      </c>
      <c r="AR11" s="196" t="str">
        <f aca="false">IF(AT11&gt;AO11,"1","0")</f>
        <v>0</v>
      </c>
      <c r="AS11" s="191" t="n">
        <f aca="false">SUM(AT11-AO11)</f>
        <v>-1</v>
      </c>
      <c r="AT11" s="144" t="n">
        <v>4</v>
      </c>
      <c r="AU11" s="141" t="str">
        <f aca="false">AE32</f>
        <v>İZMİR BOCCE</v>
      </c>
      <c r="AV11" s="117"/>
    </row>
    <row r="12" customFormat="false" ht="15.75" hidden="false" customHeight="false" outlineLevel="0" collapsed="false">
      <c r="A12" s="42" t="n">
        <v>10</v>
      </c>
      <c r="B12" s="49" t="s">
        <v>37</v>
      </c>
      <c r="C12" s="97"/>
      <c r="D12" s="150"/>
      <c r="E12" s="150"/>
      <c r="F12" s="150"/>
      <c r="G12" s="150"/>
      <c r="H12" s="150"/>
      <c r="I12" s="150"/>
      <c r="J12" s="97"/>
      <c r="K12" s="150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</row>
    <row r="13" customFormat="false" ht="19.5" hidden="false" customHeight="false" outlineLevel="0" collapsed="false">
      <c r="A13" s="42" t="n">
        <v>11</v>
      </c>
      <c r="B13" s="49" t="s">
        <v>40</v>
      </c>
      <c r="C13" s="97"/>
      <c r="D13" s="151" t="s">
        <v>160</v>
      </c>
      <c r="E13" s="151"/>
      <c r="F13" s="151"/>
      <c r="G13" s="151"/>
      <c r="H13" s="151"/>
      <c r="I13" s="151"/>
      <c r="J13" s="151"/>
      <c r="K13" s="152"/>
      <c r="L13" s="153"/>
      <c r="M13" s="151" t="s">
        <v>161</v>
      </c>
      <c r="N13" s="151"/>
      <c r="O13" s="151"/>
      <c r="P13" s="151"/>
      <c r="Q13" s="151"/>
      <c r="R13" s="151"/>
      <c r="S13" s="151"/>
      <c r="T13" s="154"/>
      <c r="U13" s="153"/>
      <c r="V13" s="151" t="s">
        <v>162</v>
      </c>
      <c r="W13" s="151"/>
      <c r="X13" s="151"/>
      <c r="Y13" s="151"/>
      <c r="Z13" s="151"/>
      <c r="AA13" s="151"/>
      <c r="AB13" s="151"/>
      <c r="AC13" s="154"/>
      <c r="AD13" s="153"/>
      <c r="AE13" s="151" t="s">
        <v>163</v>
      </c>
      <c r="AF13" s="151"/>
      <c r="AG13" s="151"/>
      <c r="AH13" s="151"/>
      <c r="AI13" s="151"/>
      <c r="AJ13" s="151"/>
      <c r="AK13" s="151"/>
      <c r="AL13" s="154"/>
      <c r="AM13" s="153"/>
      <c r="AN13" s="151" t="s">
        <v>164</v>
      </c>
      <c r="AO13" s="151"/>
      <c r="AP13" s="151"/>
      <c r="AQ13" s="151"/>
      <c r="AR13" s="151"/>
      <c r="AS13" s="151"/>
      <c r="AT13" s="151"/>
      <c r="AU13" s="154"/>
      <c r="AV13" s="153"/>
    </row>
    <row r="14" customFormat="false" ht="40.5" hidden="false" customHeight="false" outlineLevel="0" collapsed="false">
      <c r="A14" s="42" t="n">
        <v>12</v>
      </c>
      <c r="B14" s="49" t="s">
        <v>50</v>
      </c>
      <c r="C14" s="97"/>
      <c r="D14" s="42" t="s">
        <v>55</v>
      </c>
      <c r="E14" s="43" t="s">
        <v>56</v>
      </c>
      <c r="F14" s="43" t="s">
        <v>57</v>
      </c>
      <c r="G14" s="44" t="s">
        <v>27</v>
      </c>
      <c r="H14" s="155" t="s">
        <v>132</v>
      </c>
      <c r="I14" s="156"/>
      <c r="J14" s="156"/>
      <c r="K14" s="157"/>
      <c r="L14" s="158"/>
      <c r="M14" s="42" t="s">
        <v>55</v>
      </c>
      <c r="N14" s="43" t="s">
        <v>56</v>
      </c>
      <c r="O14" s="43" t="s">
        <v>57</v>
      </c>
      <c r="P14" s="44" t="s">
        <v>27</v>
      </c>
      <c r="Q14" s="155" t="s">
        <v>132</v>
      </c>
      <c r="R14" s="156"/>
      <c r="S14" s="156"/>
      <c r="T14" s="157"/>
      <c r="U14" s="158"/>
      <c r="V14" s="42" t="s">
        <v>55</v>
      </c>
      <c r="W14" s="43" t="s">
        <v>56</v>
      </c>
      <c r="X14" s="43" t="s">
        <v>57</v>
      </c>
      <c r="Y14" s="44" t="s">
        <v>27</v>
      </c>
      <c r="Z14" s="155" t="s">
        <v>132</v>
      </c>
      <c r="AA14" s="156"/>
      <c r="AB14" s="156"/>
      <c r="AC14" s="157"/>
      <c r="AD14" s="158"/>
      <c r="AE14" s="42" t="s">
        <v>55</v>
      </c>
      <c r="AF14" s="43" t="s">
        <v>56</v>
      </c>
      <c r="AG14" s="43" t="s">
        <v>57</v>
      </c>
      <c r="AH14" s="44" t="s">
        <v>27</v>
      </c>
      <c r="AI14" s="155" t="s">
        <v>132</v>
      </c>
      <c r="AJ14" s="156"/>
      <c r="AK14" s="156"/>
      <c r="AL14" s="157"/>
      <c r="AM14" s="158"/>
      <c r="AN14" s="42" t="s">
        <v>55</v>
      </c>
      <c r="AO14" s="43" t="s">
        <v>56</v>
      </c>
      <c r="AP14" s="43" t="s">
        <v>57</v>
      </c>
      <c r="AQ14" s="44" t="s">
        <v>27</v>
      </c>
      <c r="AR14" s="155" t="s">
        <v>132</v>
      </c>
      <c r="AS14" s="156"/>
      <c r="AT14" s="156"/>
      <c r="AU14" s="157"/>
      <c r="AV14" s="158"/>
    </row>
    <row r="15" customFormat="false" ht="15.75" hidden="false" customHeight="false" outlineLevel="0" collapsed="false">
      <c r="A15" s="42" t="n">
        <v>13</v>
      </c>
      <c r="B15" s="49" t="s">
        <v>44</v>
      </c>
      <c r="C15" s="97"/>
      <c r="D15" s="49" t="s">
        <v>64</v>
      </c>
      <c r="E15" s="50" t="n">
        <v>17</v>
      </c>
      <c r="F15" s="50" t="n">
        <v>2</v>
      </c>
      <c r="G15" s="51" t="n">
        <v>1</v>
      </c>
      <c r="H15" s="162" t="s">
        <v>101</v>
      </c>
      <c r="I15" s="164"/>
      <c r="J15" s="164"/>
      <c r="K15" s="165"/>
      <c r="L15" s="166"/>
      <c r="M15" s="49" t="s">
        <v>64</v>
      </c>
      <c r="N15" s="50" t="n">
        <v>31</v>
      </c>
      <c r="O15" s="50" t="n">
        <v>11</v>
      </c>
      <c r="P15" s="51" t="n">
        <v>2</v>
      </c>
      <c r="Q15" s="162" t="s">
        <v>101</v>
      </c>
      <c r="R15" s="163"/>
      <c r="S15" s="167"/>
      <c r="T15" s="168"/>
      <c r="U15" s="166"/>
      <c r="V15" s="49" t="s">
        <v>64</v>
      </c>
      <c r="W15" s="50" t="n">
        <v>44</v>
      </c>
      <c r="X15" s="50" t="n">
        <v>15</v>
      </c>
      <c r="Y15" s="51" t="n">
        <v>3</v>
      </c>
      <c r="Z15" s="162" t="s">
        <v>101</v>
      </c>
      <c r="AA15" s="163"/>
      <c r="AB15" s="169"/>
      <c r="AC15" s="170"/>
      <c r="AD15" s="166"/>
      <c r="AE15" s="49" t="s">
        <v>64</v>
      </c>
      <c r="AF15" s="50" t="n">
        <v>59</v>
      </c>
      <c r="AG15" s="50" t="n">
        <v>20</v>
      </c>
      <c r="AH15" s="51" t="n">
        <v>4</v>
      </c>
      <c r="AI15" s="162" t="s">
        <v>101</v>
      </c>
      <c r="AJ15" s="163"/>
      <c r="AK15" s="169"/>
      <c r="AL15" s="170"/>
      <c r="AM15" s="166"/>
      <c r="AN15" s="49" t="s">
        <v>64</v>
      </c>
      <c r="AO15" s="50" t="n">
        <v>67</v>
      </c>
      <c r="AP15" s="50" t="n">
        <v>14</v>
      </c>
      <c r="AQ15" s="51" t="n">
        <v>4</v>
      </c>
      <c r="AR15" s="162" t="s">
        <v>101</v>
      </c>
      <c r="AS15" s="163"/>
      <c r="AT15" s="169"/>
      <c r="AU15" s="170"/>
      <c r="AV15" s="166"/>
    </row>
    <row r="16" customFormat="false" ht="15.75" hidden="false" customHeight="false" outlineLevel="0" collapsed="false">
      <c r="A16" s="42" t="n">
        <v>14</v>
      </c>
      <c r="B16" s="49" t="s">
        <v>46</v>
      </c>
      <c r="C16" s="97"/>
      <c r="D16" s="49" t="s">
        <v>35</v>
      </c>
      <c r="E16" s="50" t="n">
        <v>11</v>
      </c>
      <c r="F16" s="50" t="n">
        <v>7</v>
      </c>
      <c r="G16" s="51" t="n">
        <v>1</v>
      </c>
      <c r="H16" s="162" t="s">
        <v>104</v>
      </c>
      <c r="I16" s="163"/>
      <c r="J16" s="164"/>
      <c r="K16" s="165"/>
      <c r="L16" s="166"/>
      <c r="M16" s="49" t="s">
        <v>33</v>
      </c>
      <c r="N16" s="50" t="n">
        <v>23</v>
      </c>
      <c r="O16" s="50" t="n">
        <v>14</v>
      </c>
      <c r="P16" s="51" t="n">
        <v>2</v>
      </c>
      <c r="Q16" s="162" t="s">
        <v>165</v>
      </c>
      <c r="R16" s="163"/>
      <c r="S16" s="167"/>
      <c r="T16" s="168"/>
      <c r="U16" s="166"/>
      <c r="V16" s="49" t="s">
        <v>40</v>
      </c>
      <c r="W16" s="50" t="n">
        <v>27</v>
      </c>
      <c r="X16" s="50" t="n">
        <v>7</v>
      </c>
      <c r="Y16" s="51" t="n">
        <v>3</v>
      </c>
      <c r="Z16" s="162" t="s">
        <v>97</v>
      </c>
      <c r="AA16" s="163"/>
      <c r="AB16" s="169"/>
      <c r="AC16" s="170"/>
      <c r="AD16" s="166"/>
      <c r="AE16" s="49" t="s">
        <v>61</v>
      </c>
      <c r="AF16" s="50" t="n">
        <v>39</v>
      </c>
      <c r="AG16" s="50" t="n">
        <v>2</v>
      </c>
      <c r="AH16" s="51" t="n">
        <v>3</v>
      </c>
      <c r="AI16" s="162" t="s">
        <v>166</v>
      </c>
      <c r="AJ16" s="163"/>
      <c r="AK16" s="169"/>
      <c r="AL16" s="170"/>
      <c r="AM16" s="166"/>
      <c r="AN16" s="49" t="s">
        <v>60</v>
      </c>
      <c r="AO16" s="50" t="n">
        <v>36</v>
      </c>
      <c r="AP16" s="50" t="n">
        <v>9</v>
      </c>
      <c r="AQ16" s="51" t="n">
        <v>4</v>
      </c>
      <c r="AR16" s="162" t="s">
        <v>167</v>
      </c>
      <c r="AS16" s="163"/>
      <c r="AT16" s="169"/>
      <c r="AU16" s="170"/>
      <c r="AV16" s="166"/>
    </row>
    <row r="17" customFormat="false" ht="15.75" hidden="false" customHeight="false" outlineLevel="0" collapsed="false">
      <c r="A17" s="42" t="n">
        <v>15</v>
      </c>
      <c r="B17" s="49" t="s">
        <v>36</v>
      </c>
      <c r="C17" s="97"/>
      <c r="D17" s="49" t="s">
        <v>65</v>
      </c>
      <c r="E17" s="50" t="n">
        <v>11</v>
      </c>
      <c r="F17" s="50" t="n">
        <v>4</v>
      </c>
      <c r="G17" s="51" t="n">
        <v>1</v>
      </c>
      <c r="H17" s="162" t="s">
        <v>168</v>
      </c>
      <c r="I17" s="163"/>
      <c r="J17" s="164"/>
      <c r="K17" s="165"/>
      <c r="L17" s="166"/>
      <c r="M17" s="49" t="s">
        <v>40</v>
      </c>
      <c r="N17" s="50" t="n">
        <v>20</v>
      </c>
      <c r="O17" s="50" t="n">
        <v>6</v>
      </c>
      <c r="P17" s="51" t="n">
        <v>2</v>
      </c>
      <c r="Q17" s="162" t="s">
        <v>97</v>
      </c>
      <c r="R17" s="163"/>
      <c r="S17" s="167"/>
      <c r="T17" s="168"/>
      <c r="U17" s="166"/>
      <c r="V17" s="49" t="s">
        <v>33</v>
      </c>
      <c r="W17" s="50" t="n">
        <v>32</v>
      </c>
      <c r="X17" s="50" t="n">
        <v>10</v>
      </c>
      <c r="Y17" s="51" t="n">
        <v>2</v>
      </c>
      <c r="Z17" s="162" t="s">
        <v>165</v>
      </c>
      <c r="AA17" s="163"/>
      <c r="AB17" s="169"/>
      <c r="AC17" s="170"/>
      <c r="AD17" s="166"/>
      <c r="AE17" s="49" t="s">
        <v>40</v>
      </c>
      <c r="AF17" s="50" t="n">
        <v>37</v>
      </c>
      <c r="AG17" s="50" t="n">
        <v>2</v>
      </c>
      <c r="AH17" s="51" t="n">
        <v>3</v>
      </c>
      <c r="AI17" s="162" t="s">
        <v>97</v>
      </c>
      <c r="AJ17" s="163"/>
      <c r="AK17" s="169"/>
      <c r="AL17" s="170"/>
      <c r="AM17" s="166"/>
      <c r="AN17" s="49" t="s">
        <v>61</v>
      </c>
      <c r="AO17" s="50" t="n">
        <v>53</v>
      </c>
      <c r="AP17" s="50" t="n">
        <v>8</v>
      </c>
      <c r="AQ17" s="51" t="n">
        <v>4</v>
      </c>
      <c r="AR17" s="162" t="s">
        <v>166</v>
      </c>
      <c r="AS17" s="163"/>
      <c r="AT17" s="169"/>
      <c r="AU17" s="170"/>
      <c r="AV17" s="166"/>
    </row>
    <row r="18" customFormat="false" ht="15.75" hidden="false" customHeight="false" outlineLevel="0" collapsed="false">
      <c r="A18" s="42" t="n">
        <v>16</v>
      </c>
      <c r="B18" s="49" t="s">
        <v>49</v>
      </c>
      <c r="C18" s="97"/>
      <c r="D18" s="49" t="s">
        <v>33</v>
      </c>
      <c r="E18" s="50" t="n">
        <v>10</v>
      </c>
      <c r="F18" s="50" t="n">
        <v>3</v>
      </c>
      <c r="G18" s="51" t="n">
        <v>1</v>
      </c>
      <c r="H18" s="162" t="s">
        <v>165</v>
      </c>
      <c r="I18" s="163"/>
      <c r="J18" s="164"/>
      <c r="K18" s="165"/>
      <c r="L18" s="166"/>
      <c r="M18" s="49" t="s">
        <v>49</v>
      </c>
      <c r="N18" s="50" t="n">
        <v>18</v>
      </c>
      <c r="O18" s="50" t="n">
        <v>10</v>
      </c>
      <c r="P18" s="51" t="n">
        <v>2</v>
      </c>
      <c r="Q18" s="162" t="s">
        <v>169</v>
      </c>
      <c r="R18" s="163"/>
      <c r="S18" s="167"/>
      <c r="T18" s="168"/>
      <c r="U18" s="166"/>
      <c r="V18" s="49" t="s">
        <v>35</v>
      </c>
      <c r="W18" s="50" t="n">
        <v>30</v>
      </c>
      <c r="X18" s="50" t="n">
        <v>-1</v>
      </c>
      <c r="Y18" s="51" t="n">
        <v>2</v>
      </c>
      <c r="Z18" s="162" t="s">
        <v>104</v>
      </c>
      <c r="AA18" s="163"/>
      <c r="AB18" s="169"/>
      <c r="AC18" s="170"/>
      <c r="AD18" s="166"/>
      <c r="AE18" s="49" t="s">
        <v>35</v>
      </c>
      <c r="AF18" s="50" t="n">
        <v>37</v>
      </c>
      <c r="AG18" s="50" t="n">
        <v>2</v>
      </c>
      <c r="AH18" s="51" t="n">
        <v>3</v>
      </c>
      <c r="AI18" s="162" t="s">
        <v>104</v>
      </c>
      <c r="AJ18" s="163"/>
      <c r="AK18" s="169"/>
      <c r="AL18" s="170"/>
      <c r="AM18" s="166"/>
      <c r="AN18" s="49" t="s">
        <v>35</v>
      </c>
      <c r="AO18" s="50" t="n">
        <v>47</v>
      </c>
      <c r="AP18" s="50" t="n">
        <v>7</v>
      </c>
      <c r="AQ18" s="51" t="n">
        <v>4</v>
      </c>
      <c r="AR18" s="162" t="s">
        <v>104</v>
      </c>
      <c r="AS18" s="163"/>
      <c r="AT18" s="169"/>
      <c r="AU18" s="170"/>
      <c r="AV18" s="166"/>
    </row>
    <row r="19" customFormat="false" ht="15.75" hidden="false" customHeight="false" outlineLevel="0" collapsed="false">
      <c r="A19" s="42" t="n">
        <v>17</v>
      </c>
      <c r="B19" s="49" t="s">
        <v>61</v>
      </c>
      <c r="C19" s="97"/>
      <c r="D19" s="49" t="s">
        <v>40</v>
      </c>
      <c r="E19" s="50" t="n">
        <v>8</v>
      </c>
      <c r="F19" s="50" t="n">
        <v>5</v>
      </c>
      <c r="G19" s="51" t="n">
        <v>1</v>
      </c>
      <c r="H19" s="162" t="s">
        <v>97</v>
      </c>
      <c r="I19" s="163"/>
      <c r="J19" s="164"/>
      <c r="K19" s="165"/>
      <c r="L19" s="166"/>
      <c r="M19" s="49" t="s">
        <v>46</v>
      </c>
      <c r="N19" s="50" t="n">
        <v>13</v>
      </c>
      <c r="O19" s="50" t="n">
        <v>2</v>
      </c>
      <c r="P19" s="51" t="n">
        <v>2</v>
      </c>
      <c r="Q19" s="162" t="s">
        <v>170</v>
      </c>
      <c r="R19" s="163"/>
      <c r="S19" s="167"/>
      <c r="T19" s="168"/>
      <c r="U19" s="166"/>
      <c r="V19" s="49" t="s">
        <v>61</v>
      </c>
      <c r="W19" s="50" t="n">
        <v>27</v>
      </c>
      <c r="X19" s="50" t="n">
        <v>1</v>
      </c>
      <c r="Y19" s="51" t="n">
        <v>2</v>
      </c>
      <c r="Z19" s="162" t="s">
        <v>166</v>
      </c>
      <c r="AA19" s="163"/>
      <c r="AB19" s="169"/>
      <c r="AC19" s="170"/>
      <c r="AD19" s="166"/>
      <c r="AE19" s="49" t="s">
        <v>37</v>
      </c>
      <c r="AF19" s="50" t="n">
        <v>33</v>
      </c>
      <c r="AG19" s="50" t="n">
        <v>11</v>
      </c>
      <c r="AH19" s="51" t="n">
        <v>3</v>
      </c>
      <c r="AI19" s="162" t="s">
        <v>171</v>
      </c>
      <c r="AJ19" s="163"/>
      <c r="AK19" s="169"/>
      <c r="AL19" s="170"/>
      <c r="AM19" s="166"/>
      <c r="AN19" s="49" t="s">
        <v>49</v>
      </c>
      <c r="AO19" s="50" t="n">
        <v>47</v>
      </c>
      <c r="AP19" s="50" t="n">
        <v>9</v>
      </c>
      <c r="AQ19" s="51" t="n">
        <v>3</v>
      </c>
      <c r="AR19" s="162" t="s">
        <v>169</v>
      </c>
      <c r="AS19" s="163"/>
      <c r="AT19" s="169"/>
      <c r="AU19" s="170"/>
      <c r="AV19" s="166"/>
    </row>
    <row r="20" customFormat="false" ht="15.75" hidden="false" customHeight="false" outlineLevel="0" collapsed="false">
      <c r="A20" s="42" t="n">
        <v>18</v>
      </c>
      <c r="B20" s="49" t="s">
        <v>48</v>
      </c>
      <c r="C20" s="97"/>
      <c r="D20" s="49" t="s">
        <v>61</v>
      </c>
      <c r="E20" s="50" t="n">
        <v>8</v>
      </c>
      <c r="F20" s="50" t="n">
        <v>1</v>
      </c>
      <c r="G20" s="51" t="n">
        <v>1</v>
      </c>
      <c r="H20" s="162" t="s">
        <v>166</v>
      </c>
      <c r="I20" s="163"/>
      <c r="J20" s="164"/>
      <c r="K20" s="165"/>
      <c r="L20" s="166"/>
      <c r="M20" s="49" t="s">
        <v>61</v>
      </c>
      <c r="N20" s="50" t="n">
        <v>19</v>
      </c>
      <c r="O20" s="50" t="n">
        <v>0</v>
      </c>
      <c r="P20" s="51" t="n">
        <v>1</v>
      </c>
      <c r="Q20" s="162" t="s">
        <v>166</v>
      </c>
      <c r="R20" s="163"/>
      <c r="S20" s="167"/>
      <c r="T20" s="168"/>
      <c r="U20" s="166"/>
      <c r="V20" s="49" t="s">
        <v>49</v>
      </c>
      <c r="W20" s="50" t="n">
        <v>24</v>
      </c>
      <c r="X20" s="50" t="n">
        <v>9</v>
      </c>
      <c r="Y20" s="51" t="n">
        <v>2</v>
      </c>
      <c r="Z20" s="162" t="s">
        <v>169</v>
      </c>
      <c r="AA20" s="163"/>
      <c r="AB20" s="169"/>
      <c r="AC20" s="170"/>
      <c r="AD20" s="166"/>
      <c r="AE20" s="49" t="s">
        <v>60</v>
      </c>
      <c r="AF20" s="50" t="n">
        <v>27</v>
      </c>
      <c r="AG20" s="50" t="n">
        <v>4</v>
      </c>
      <c r="AH20" s="51" t="n">
        <v>3</v>
      </c>
      <c r="AI20" s="162" t="s">
        <v>167</v>
      </c>
      <c r="AJ20" s="163"/>
      <c r="AK20" s="169"/>
      <c r="AL20" s="170"/>
      <c r="AM20" s="166"/>
      <c r="AN20" s="49" t="s">
        <v>37</v>
      </c>
      <c r="AO20" s="50" t="n">
        <v>37</v>
      </c>
      <c r="AP20" s="50" t="n">
        <v>6</v>
      </c>
      <c r="AQ20" s="51" t="n">
        <v>3</v>
      </c>
      <c r="AR20" s="162" t="s">
        <v>171</v>
      </c>
      <c r="AS20" s="163"/>
      <c r="AT20" s="169"/>
      <c r="AU20" s="170"/>
      <c r="AV20" s="166"/>
    </row>
    <row r="21" customFormat="false" ht="15.75" hidden="false" customHeight="false" outlineLevel="0" collapsed="false">
      <c r="A21" s="176"/>
      <c r="B21" s="176"/>
      <c r="C21" s="97"/>
      <c r="D21" s="49" t="s">
        <v>49</v>
      </c>
      <c r="E21" s="50" t="n">
        <v>7</v>
      </c>
      <c r="F21" s="50" t="n">
        <v>2</v>
      </c>
      <c r="G21" s="51" t="n">
        <v>1</v>
      </c>
      <c r="H21" s="162" t="s">
        <v>169</v>
      </c>
      <c r="I21" s="163"/>
      <c r="J21" s="164"/>
      <c r="K21" s="165"/>
      <c r="L21" s="166"/>
      <c r="M21" s="49" t="s">
        <v>35</v>
      </c>
      <c r="N21" s="50" t="n">
        <v>16</v>
      </c>
      <c r="O21" s="50" t="n">
        <v>-2</v>
      </c>
      <c r="P21" s="51" t="n">
        <v>1</v>
      </c>
      <c r="Q21" s="162" t="s">
        <v>104</v>
      </c>
      <c r="R21" s="163"/>
      <c r="S21" s="167"/>
      <c r="T21" s="168"/>
      <c r="U21" s="166"/>
      <c r="V21" s="49" t="s">
        <v>37</v>
      </c>
      <c r="W21" s="50" t="n">
        <v>22</v>
      </c>
      <c r="X21" s="50" t="n">
        <v>5</v>
      </c>
      <c r="Y21" s="51" t="n">
        <v>2</v>
      </c>
      <c r="Z21" s="162" t="s">
        <v>171</v>
      </c>
      <c r="AA21" s="163"/>
      <c r="AB21" s="169"/>
      <c r="AC21" s="170"/>
      <c r="AD21" s="166"/>
      <c r="AE21" s="49" t="s">
        <v>33</v>
      </c>
      <c r="AF21" s="50" t="n">
        <v>36</v>
      </c>
      <c r="AG21" s="50" t="n">
        <v>7</v>
      </c>
      <c r="AH21" s="51" t="n">
        <v>2</v>
      </c>
      <c r="AI21" s="162" t="s">
        <v>165</v>
      </c>
      <c r="AJ21" s="163"/>
      <c r="AK21" s="169"/>
      <c r="AL21" s="170"/>
      <c r="AM21" s="166"/>
      <c r="AN21" s="49" t="s">
        <v>36</v>
      </c>
      <c r="AO21" s="50" t="n">
        <v>31</v>
      </c>
      <c r="AP21" s="50" t="n">
        <v>5</v>
      </c>
      <c r="AQ21" s="51" t="n">
        <v>3</v>
      </c>
      <c r="AR21" s="162" t="s">
        <v>172</v>
      </c>
      <c r="AS21" s="163"/>
      <c r="AT21" s="169"/>
      <c r="AU21" s="170"/>
      <c r="AV21" s="166"/>
    </row>
    <row r="22" customFormat="false" ht="15.75" hidden="false" customHeight="false" outlineLevel="0" collapsed="false">
      <c r="A22" s="97"/>
      <c r="B22" s="97"/>
      <c r="C22" s="97"/>
      <c r="D22" s="49" t="s">
        <v>47</v>
      </c>
      <c r="E22" s="50" t="n">
        <v>6</v>
      </c>
      <c r="F22" s="50" t="n">
        <v>2</v>
      </c>
      <c r="G22" s="51" t="n">
        <v>1</v>
      </c>
      <c r="H22" s="162" t="s">
        <v>173</v>
      </c>
      <c r="I22" s="163"/>
      <c r="J22" s="164"/>
      <c r="K22" s="165"/>
      <c r="L22" s="166"/>
      <c r="M22" s="49" t="s">
        <v>48</v>
      </c>
      <c r="N22" s="50" t="n">
        <v>13</v>
      </c>
      <c r="O22" s="50" t="n">
        <v>2</v>
      </c>
      <c r="P22" s="51" t="n">
        <v>1</v>
      </c>
      <c r="Q22" s="162" t="s">
        <v>174</v>
      </c>
      <c r="R22" s="163"/>
      <c r="S22" s="167"/>
      <c r="T22" s="168"/>
      <c r="U22" s="166"/>
      <c r="V22" s="49" t="s">
        <v>46</v>
      </c>
      <c r="W22" s="50" t="n">
        <v>20</v>
      </c>
      <c r="X22" s="50" t="n">
        <v>1</v>
      </c>
      <c r="Y22" s="51" t="n">
        <v>2</v>
      </c>
      <c r="Z22" s="162" t="s">
        <v>170</v>
      </c>
      <c r="AA22" s="163"/>
      <c r="AB22" s="169"/>
      <c r="AC22" s="170"/>
      <c r="AD22" s="166"/>
      <c r="AE22" s="49" t="s">
        <v>49</v>
      </c>
      <c r="AF22" s="50" t="n">
        <v>35</v>
      </c>
      <c r="AG22" s="50" t="n">
        <v>8</v>
      </c>
      <c r="AH22" s="51" t="n">
        <v>2</v>
      </c>
      <c r="AI22" s="162" t="s">
        <v>169</v>
      </c>
      <c r="AJ22" s="163"/>
      <c r="AK22" s="169"/>
      <c r="AL22" s="170"/>
      <c r="AM22" s="166"/>
      <c r="AN22" s="49" t="s">
        <v>40</v>
      </c>
      <c r="AO22" s="50" t="n">
        <v>42</v>
      </c>
      <c r="AP22" s="50" t="n">
        <v>-3</v>
      </c>
      <c r="AQ22" s="51" t="n">
        <v>3</v>
      </c>
      <c r="AR22" s="162" t="s">
        <v>97</v>
      </c>
      <c r="AS22" s="163"/>
      <c r="AT22" s="169"/>
      <c r="AU22" s="170"/>
      <c r="AV22" s="166"/>
    </row>
    <row r="23" customFormat="false" ht="15.75" hidden="false" customHeight="false" outlineLevel="0" collapsed="false">
      <c r="A23" s="97"/>
      <c r="B23" s="97"/>
      <c r="C23" s="97"/>
      <c r="D23" s="49" t="s">
        <v>46</v>
      </c>
      <c r="E23" s="50" t="n">
        <v>6</v>
      </c>
      <c r="F23" s="50" t="n">
        <v>1</v>
      </c>
      <c r="G23" s="51" t="n">
        <v>1</v>
      </c>
      <c r="H23" s="162" t="s">
        <v>170</v>
      </c>
      <c r="I23" s="163"/>
      <c r="J23" s="164"/>
      <c r="K23" s="165"/>
      <c r="L23" s="166"/>
      <c r="M23" s="49" t="s">
        <v>36</v>
      </c>
      <c r="N23" s="50" t="n">
        <v>13</v>
      </c>
      <c r="O23" s="50" t="n">
        <v>2</v>
      </c>
      <c r="P23" s="51" t="n">
        <v>1</v>
      </c>
      <c r="Q23" s="162" t="s">
        <v>172</v>
      </c>
      <c r="R23" s="163"/>
      <c r="S23" s="167"/>
      <c r="T23" s="168"/>
      <c r="U23" s="166"/>
      <c r="V23" s="49" t="s">
        <v>60</v>
      </c>
      <c r="W23" s="50" t="n">
        <v>20</v>
      </c>
      <c r="X23" s="50" t="n">
        <v>0</v>
      </c>
      <c r="Y23" s="51" t="n">
        <v>2</v>
      </c>
      <c r="Z23" s="162" t="s">
        <v>167</v>
      </c>
      <c r="AA23" s="163"/>
      <c r="AB23" s="169"/>
      <c r="AC23" s="170"/>
      <c r="AD23" s="166"/>
      <c r="AE23" s="49" t="s">
        <v>65</v>
      </c>
      <c r="AF23" s="50" t="n">
        <v>26</v>
      </c>
      <c r="AG23" s="50" t="n">
        <v>-13</v>
      </c>
      <c r="AH23" s="51" t="n">
        <v>2</v>
      </c>
      <c r="AI23" s="162" t="s">
        <v>168</v>
      </c>
      <c r="AJ23" s="163"/>
      <c r="AK23" s="169"/>
      <c r="AL23" s="170"/>
      <c r="AM23" s="166"/>
      <c r="AN23" s="49" t="s">
        <v>65</v>
      </c>
      <c r="AO23" s="50" t="n">
        <v>31</v>
      </c>
      <c r="AP23" s="50" t="n">
        <v>-12</v>
      </c>
      <c r="AQ23" s="51" t="n">
        <v>3</v>
      </c>
      <c r="AR23" s="162" t="s">
        <v>168</v>
      </c>
      <c r="AS23" s="163"/>
      <c r="AT23" s="169"/>
      <c r="AU23" s="170"/>
      <c r="AV23" s="166"/>
    </row>
    <row r="24" customFormat="false" ht="15.75" hidden="false" customHeight="false" outlineLevel="0" collapsed="false">
      <c r="A24" s="97"/>
      <c r="B24" s="97"/>
      <c r="C24" s="97"/>
      <c r="D24" s="49" t="s">
        <v>39</v>
      </c>
      <c r="E24" s="50" t="n">
        <v>15</v>
      </c>
      <c r="F24" s="50" t="n">
        <v>-2</v>
      </c>
      <c r="G24" s="51" t="n">
        <v>0</v>
      </c>
      <c r="H24" s="162" t="s">
        <v>107</v>
      </c>
      <c r="I24" s="163"/>
      <c r="J24" s="164"/>
      <c r="K24" s="165"/>
      <c r="L24" s="166"/>
      <c r="M24" s="49" t="s">
        <v>60</v>
      </c>
      <c r="N24" s="50" t="n">
        <v>13</v>
      </c>
      <c r="O24" s="50" t="n">
        <v>-3</v>
      </c>
      <c r="P24" s="51" t="n">
        <v>1</v>
      </c>
      <c r="Q24" s="162" t="s">
        <v>167</v>
      </c>
      <c r="R24" s="163"/>
      <c r="S24" s="167"/>
      <c r="T24" s="168"/>
      <c r="U24" s="166"/>
      <c r="V24" s="49" t="s">
        <v>47</v>
      </c>
      <c r="W24" s="50" t="n">
        <v>15</v>
      </c>
      <c r="X24" s="50" t="n">
        <v>14</v>
      </c>
      <c r="Y24" s="51" t="n">
        <v>2</v>
      </c>
      <c r="Z24" s="162" t="s">
        <v>175</v>
      </c>
      <c r="AA24" s="163"/>
      <c r="AB24" s="169"/>
      <c r="AC24" s="170"/>
      <c r="AD24" s="166"/>
      <c r="AE24" s="49" t="s">
        <v>46</v>
      </c>
      <c r="AF24" s="50" t="n">
        <v>25</v>
      </c>
      <c r="AG24" s="50" t="n">
        <v>-5</v>
      </c>
      <c r="AH24" s="51" t="n">
        <v>2</v>
      </c>
      <c r="AI24" s="162" t="s">
        <v>170</v>
      </c>
      <c r="AJ24" s="163"/>
      <c r="AK24" s="169"/>
      <c r="AL24" s="170"/>
      <c r="AM24" s="166"/>
      <c r="AN24" s="49" t="s">
        <v>33</v>
      </c>
      <c r="AO24" s="50" t="n">
        <v>47</v>
      </c>
      <c r="AP24" s="50" t="n">
        <v>6</v>
      </c>
      <c r="AQ24" s="51" t="n">
        <v>2</v>
      </c>
      <c r="AR24" s="162" t="s">
        <v>165</v>
      </c>
      <c r="AS24" s="163"/>
      <c r="AT24" s="169"/>
      <c r="AU24" s="170"/>
      <c r="AV24" s="166"/>
    </row>
    <row r="25" customFormat="false" ht="15.75" hidden="false" customHeight="false" outlineLevel="0" collapsed="false">
      <c r="A25" s="97"/>
      <c r="B25" s="97"/>
      <c r="C25" s="97"/>
      <c r="D25" s="49" t="s">
        <v>48</v>
      </c>
      <c r="E25" s="50" t="n">
        <v>7</v>
      </c>
      <c r="F25" s="50" t="n">
        <v>-1</v>
      </c>
      <c r="G25" s="51" t="n">
        <v>0</v>
      </c>
      <c r="H25" s="162" t="s">
        <v>174</v>
      </c>
      <c r="I25" s="163"/>
      <c r="J25" s="164"/>
      <c r="K25" s="165"/>
      <c r="L25" s="166"/>
      <c r="M25" s="49" t="s">
        <v>65</v>
      </c>
      <c r="N25" s="50" t="n">
        <v>13</v>
      </c>
      <c r="O25" s="50" t="n">
        <v>-7</v>
      </c>
      <c r="P25" s="51" t="n">
        <v>1</v>
      </c>
      <c r="Q25" s="162" t="s">
        <v>168</v>
      </c>
      <c r="R25" s="163"/>
      <c r="S25" s="167"/>
      <c r="T25" s="168"/>
      <c r="U25" s="166"/>
      <c r="V25" s="49" t="s">
        <v>48</v>
      </c>
      <c r="W25" s="50" t="n">
        <v>26</v>
      </c>
      <c r="X25" s="50" t="n">
        <v>1</v>
      </c>
      <c r="Y25" s="51" t="n">
        <v>1</v>
      </c>
      <c r="Z25" s="162" t="s">
        <v>174</v>
      </c>
      <c r="AA25" s="163"/>
      <c r="AB25" s="169"/>
      <c r="AC25" s="170"/>
      <c r="AD25" s="166"/>
      <c r="AE25" s="49" t="s">
        <v>36</v>
      </c>
      <c r="AF25" s="50" t="n">
        <v>24</v>
      </c>
      <c r="AG25" s="50" t="n">
        <v>0</v>
      </c>
      <c r="AH25" s="51" t="n">
        <v>2</v>
      </c>
      <c r="AI25" s="162" t="s">
        <v>172</v>
      </c>
      <c r="AJ25" s="163"/>
      <c r="AK25" s="169"/>
      <c r="AL25" s="170"/>
      <c r="AM25" s="166"/>
      <c r="AN25" s="49" t="s">
        <v>47</v>
      </c>
      <c r="AO25" s="50" t="n">
        <v>20</v>
      </c>
      <c r="AP25" s="50" t="n">
        <v>5</v>
      </c>
      <c r="AQ25" s="51" t="n">
        <v>2</v>
      </c>
      <c r="AR25" s="162" t="s">
        <v>175</v>
      </c>
      <c r="AS25" s="163"/>
      <c r="AT25" s="169"/>
      <c r="AU25" s="170"/>
      <c r="AV25" s="166"/>
    </row>
    <row r="26" customFormat="false" ht="15.75" hidden="false" customHeight="false" outlineLevel="0" collapsed="false">
      <c r="A26" s="97"/>
      <c r="B26" s="97" t="s">
        <v>148</v>
      </c>
      <c r="C26" s="97"/>
      <c r="D26" s="49" t="s">
        <v>34</v>
      </c>
      <c r="E26" s="50" t="n">
        <v>7</v>
      </c>
      <c r="F26" s="50" t="n">
        <v>-3</v>
      </c>
      <c r="G26" s="51" t="n">
        <v>0</v>
      </c>
      <c r="H26" s="162" t="s">
        <v>176</v>
      </c>
      <c r="I26" s="163"/>
      <c r="J26" s="164"/>
      <c r="K26" s="165"/>
      <c r="L26" s="166"/>
      <c r="M26" s="49" t="s">
        <v>37</v>
      </c>
      <c r="N26" s="50" t="n">
        <v>12</v>
      </c>
      <c r="O26" s="50" t="n">
        <v>-3</v>
      </c>
      <c r="P26" s="51" t="n">
        <v>1</v>
      </c>
      <c r="Q26" s="162" t="s">
        <v>171</v>
      </c>
      <c r="R26" s="163"/>
      <c r="S26" s="167"/>
      <c r="T26" s="168"/>
      <c r="U26" s="166"/>
      <c r="V26" s="49" t="s">
        <v>36</v>
      </c>
      <c r="W26" s="50" t="n">
        <v>17</v>
      </c>
      <c r="X26" s="50" t="n">
        <v>-1</v>
      </c>
      <c r="Y26" s="51" t="n">
        <v>1</v>
      </c>
      <c r="Z26" s="162" t="s">
        <v>172</v>
      </c>
      <c r="AA26" s="163"/>
      <c r="AB26" s="169"/>
      <c r="AC26" s="170"/>
      <c r="AD26" s="166"/>
      <c r="AE26" s="49" t="s">
        <v>47</v>
      </c>
      <c r="AF26" s="50" t="n">
        <v>18</v>
      </c>
      <c r="AG26" s="50" t="n">
        <v>10</v>
      </c>
      <c r="AH26" s="51" t="n">
        <v>2</v>
      </c>
      <c r="AI26" s="162" t="s">
        <v>175</v>
      </c>
      <c r="AJ26" s="163"/>
      <c r="AK26" s="169"/>
      <c r="AL26" s="170"/>
      <c r="AM26" s="166"/>
      <c r="AN26" s="49" t="s">
        <v>48</v>
      </c>
      <c r="AO26" s="50" t="n">
        <v>36</v>
      </c>
      <c r="AP26" s="50" t="n">
        <v>1</v>
      </c>
      <c r="AQ26" s="51" t="n">
        <v>2</v>
      </c>
      <c r="AR26" s="162" t="s">
        <v>174</v>
      </c>
      <c r="AS26" s="163"/>
      <c r="AT26" s="169"/>
      <c r="AU26" s="170"/>
      <c r="AV26" s="166"/>
    </row>
    <row r="27" customFormat="false" ht="15.75" hidden="false" customHeight="false" outlineLevel="0" collapsed="false">
      <c r="A27" s="97"/>
      <c r="B27" s="97"/>
      <c r="C27" s="97"/>
      <c r="D27" s="49" t="s">
        <v>60</v>
      </c>
      <c r="E27" s="50" t="n">
        <v>7</v>
      </c>
      <c r="F27" s="50" t="n">
        <v>-4</v>
      </c>
      <c r="G27" s="51" t="n">
        <v>0</v>
      </c>
      <c r="H27" s="162" t="s">
        <v>167</v>
      </c>
      <c r="I27" s="163"/>
      <c r="J27" s="164"/>
      <c r="K27" s="165"/>
      <c r="L27" s="166"/>
      <c r="M27" s="49" t="s">
        <v>47</v>
      </c>
      <c r="N27" s="50" t="n">
        <v>9</v>
      </c>
      <c r="O27" s="50" t="n">
        <v>10</v>
      </c>
      <c r="P27" s="51" t="n">
        <v>1</v>
      </c>
      <c r="Q27" s="162" t="s">
        <v>173</v>
      </c>
      <c r="R27" s="163"/>
      <c r="S27" s="167"/>
      <c r="T27" s="168"/>
      <c r="U27" s="166"/>
      <c r="V27" s="49" t="s">
        <v>34</v>
      </c>
      <c r="W27" s="50" t="n">
        <v>19</v>
      </c>
      <c r="X27" s="50" t="n">
        <v>1</v>
      </c>
      <c r="Y27" s="51" t="n">
        <v>1</v>
      </c>
      <c r="Z27" s="162" t="s">
        <v>177</v>
      </c>
      <c r="AA27" s="163"/>
      <c r="AB27" s="169"/>
      <c r="AC27" s="170"/>
      <c r="AD27" s="166"/>
      <c r="AE27" s="49" t="s">
        <v>50</v>
      </c>
      <c r="AF27" s="50" t="n">
        <v>16</v>
      </c>
      <c r="AG27" s="50" t="n">
        <v>-4</v>
      </c>
      <c r="AH27" s="51" t="n">
        <v>2</v>
      </c>
      <c r="AI27" s="162" t="s">
        <v>178</v>
      </c>
      <c r="AJ27" s="173"/>
      <c r="AK27" s="169"/>
      <c r="AL27" s="170"/>
      <c r="AM27" s="166"/>
      <c r="AN27" s="49" t="s">
        <v>34</v>
      </c>
      <c r="AO27" s="50" t="n">
        <v>36</v>
      </c>
      <c r="AP27" s="50" t="n">
        <v>1</v>
      </c>
      <c r="AQ27" s="51" t="n">
        <v>2</v>
      </c>
      <c r="AR27" s="162" t="s">
        <v>177</v>
      </c>
      <c r="AS27" s="163"/>
      <c r="AT27" s="169"/>
      <c r="AU27" s="170"/>
      <c r="AV27" s="166"/>
    </row>
    <row r="28" customFormat="false" ht="15.75" hidden="false" customHeight="false" outlineLevel="0" collapsed="false">
      <c r="A28" s="97"/>
      <c r="B28" s="97"/>
      <c r="C28" s="97"/>
      <c r="D28" s="49" t="s">
        <v>44</v>
      </c>
      <c r="E28" s="50" t="n">
        <v>5</v>
      </c>
      <c r="F28" s="50" t="n">
        <v>-1</v>
      </c>
      <c r="G28" s="51" t="n">
        <v>0</v>
      </c>
      <c r="H28" s="162" t="s">
        <v>95</v>
      </c>
      <c r="I28" s="163"/>
      <c r="J28" s="164"/>
      <c r="K28" s="165"/>
      <c r="L28" s="166"/>
      <c r="M28" s="49" t="s">
        <v>39</v>
      </c>
      <c r="N28" s="50" t="n">
        <v>21</v>
      </c>
      <c r="O28" s="50" t="n">
        <v>-3</v>
      </c>
      <c r="P28" s="51" t="n">
        <v>0</v>
      </c>
      <c r="Q28" s="162" t="s">
        <v>107</v>
      </c>
      <c r="R28" s="163"/>
      <c r="S28" s="167"/>
      <c r="T28" s="168"/>
      <c r="U28" s="166"/>
      <c r="V28" s="49" t="s">
        <v>65</v>
      </c>
      <c r="W28" s="50" t="n">
        <v>15</v>
      </c>
      <c r="X28" s="50" t="n">
        <v>-15</v>
      </c>
      <c r="Y28" s="51" t="n">
        <v>1</v>
      </c>
      <c r="Z28" s="162" t="s">
        <v>179</v>
      </c>
      <c r="AA28" s="163"/>
      <c r="AB28" s="169"/>
      <c r="AC28" s="170"/>
      <c r="AD28" s="166"/>
      <c r="AE28" s="49" t="s">
        <v>48</v>
      </c>
      <c r="AF28" s="50" t="n">
        <v>32</v>
      </c>
      <c r="AG28" s="50" t="n">
        <v>0</v>
      </c>
      <c r="AH28" s="51" t="n">
        <v>1</v>
      </c>
      <c r="AI28" s="162" t="s">
        <v>174</v>
      </c>
      <c r="AJ28" s="163"/>
      <c r="AK28" s="169"/>
      <c r="AL28" s="170"/>
      <c r="AM28" s="166"/>
      <c r="AN28" s="49" t="s">
        <v>50</v>
      </c>
      <c r="AO28" s="50" t="n">
        <v>19</v>
      </c>
      <c r="AP28" s="50" t="n">
        <v>-5</v>
      </c>
      <c r="AQ28" s="51" t="n">
        <v>2</v>
      </c>
      <c r="AR28" s="162" t="s">
        <v>178</v>
      </c>
      <c r="AS28" s="163"/>
      <c r="AT28" s="169"/>
      <c r="AU28" s="170"/>
      <c r="AV28" s="166"/>
    </row>
    <row r="29" customFormat="false" ht="15.75" hidden="false" customHeight="false" outlineLevel="0" collapsed="false">
      <c r="A29" s="97"/>
      <c r="B29" s="97"/>
      <c r="C29" s="97"/>
      <c r="D29" s="49" t="s">
        <v>36</v>
      </c>
      <c r="E29" s="50" t="n">
        <v>5</v>
      </c>
      <c r="F29" s="50" t="n">
        <v>-2</v>
      </c>
      <c r="G29" s="51" t="n">
        <v>0</v>
      </c>
      <c r="H29" s="162" t="s">
        <v>172</v>
      </c>
      <c r="I29" s="163"/>
      <c r="J29" s="164"/>
      <c r="K29" s="165"/>
      <c r="L29" s="166"/>
      <c r="M29" s="49" t="s">
        <v>44</v>
      </c>
      <c r="N29" s="50" t="n">
        <v>10</v>
      </c>
      <c r="O29" s="50" t="n">
        <v>-2</v>
      </c>
      <c r="P29" s="51" t="n">
        <v>0</v>
      </c>
      <c r="Q29" s="162" t="s">
        <v>95</v>
      </c>
      <c r="R29" s="163"/>
      <c r="S29" s="167"/>
      <c r="T29" s="168"/>
      <c r="U29" s="166"/>
      <c r="V29" s="49" t="s">
        <v>50</v>
      </c>
      <c r="W29" s="50" t="n">
        <v>9</v>
      </c>
      <c r="X29" s="50" t="n">
        <v>-7</v>
      </c>
      <c r="Y29" s="51" t="n">
        <v>1</v>
      </c>
      <c r="Z29" s="162" t="s">
        <v>178</v>
      </c>
      <c r="AA29" s="163"/>
      <c r="AB29" s="169"/>
      <c r="AC29" s="170"/>
      <c r="AD29" s="166"/>
      <c r="AE29" s="49" t="s">
        <v>34</v>
      </c>
      <c r="AF29" s="50" t="n">
        <v>28</v>
      </c>
      <c r="AG29" s="50" t="n">
        <v>-1</v>
      </c>
      <c r="AH29" s="51" t="n">
        <v>1</v>
      </c>
      <c r="AI29" s="162" t="s">
        <v>177</v>
      </c>
      <c r="AJ29" s="163"/>
      <c r="AK29" s="169"/>
      <c r="AL29" s="170"/>
      <c r="AM29" s="166"/>
      <c r="AN29" s="49" t="s">
        <v>46</v>
      </c>
      <c r="AO29" s="50" t="n">
        <v>29</v>
      </c>
      <c r="AP29" s="50" t="n">
        <v>-6</v>
      </c>
      <c r="AQ29" s="51" t="n">
        <v>2</v>
      </c>
      <c r="AR29" s="162" t="s">
        <v>170</v>
      </c>
      <c r="AS29" s="163"/>
      <c r="AT29" s="169"/>
      <c r="AU29" s="170"/>
      <c r="AV29" s="166"/>
    </row>
    <row r="30" customFormat="false" ht="15.75" hidden="false" customHeight="false" outlineLevel="0" collapsed="false">
      <c r="A30" s="97"/>
      <c r="B30" s="97"/>
      <c r="C30" s="97"/>
      <c r="D30" s="49" t="s">
        <v>45</v>
      </c>
      <c r="E30" s="50" t="n">
        <v>4</v>
      </c>
      <c r="F30" s="50" t="n">
        <v>-2</v>
      </c>
      <c r="G30" s="51" t="n">
        <v>0</v>
      </c>
      <c r="H30" s="162" t="s">
        <v>109</v>
      </c>
      <c r="I30" s="163"/>
      <c r="J30" s="164"/>
      <c r="K30" s="165"/>
      <c r="L30" s="166"/>
      <c r="M30" s="49" t="s">
        <v>34</v>
      </c>
      <c r="N30" s="50" t="n">
        <v>10</v>
      </c>
      <c r="O30" s="50" t="n">
        <v>-6</v>
      </c>
      <c r="P30" s="51" t="n">
        <v>0</v>
      </c>
      <c r="Q30" s="162" t="s">
        <v>176</v>
      </c>
      <c r="R30" s="163"/>
      <c r="S30" s="167"/>
      <c r="T30" s="168"/>
      <c r="U30" s="166"/>
      <c r="V30" s="49" t="s">
        <v>39</v>
      </c>
      <c r="W30" s="50" t="n">
        <v>23</v>
      </c>
      <c r="X30" s="50" t="n">
        <v>-7</v>
      </c>
      <c r="Y30" s="51" t="n">
        <v>0</v>
      </c>
      <c r="Z30" s="162" t="s">
        <v>107</v>
      </c>
      <c r="AA30" s="163"/>
      <c r="AB30" s="169"/>
      <c r="AC30" s="170"/>
      <c r="AD30" s="166"/>
      <c r="AE30" s="49" t="s">
        <v>45</v>
      </c>
      <c r="AF30" s="50" t="n">
        <v>18</v>
      </c>
      <c r="AG30" s="50" t="n">
        <v>-3</v>
      </c>
      <c r="AH30" s="51" t="n">
        <v>1</v>
      </c>
      <c r="AI30" s="162" t="s">
        <v>180</v>
      </c>
      <c r="AJ30" s="163"/>
      <c r="AK30" s="169"/>
      <c r="AL30" s="170"/>
      <c r="AM30" s="166"/>
      <c r="AN30" s="49" t="s">
        <v>45</v>
      </c>
      <c r="AO30" s="50" t="n">
        <v>24</v>
      </c>
      <c r="AP30" s="50" t="n">
        <v>-5</v>
      </c>
      <c r="AQ30" s="51" t="n">
        <v>1</v>
      </c>
      <c r="AR30" s="162" t="s">
        <v>180</v>
      </c>
      <c r="AS30" s="163"/>
      <c r="AT30" s="169"/>
      <c r="AU30" s="170"/>
      <c r="AV30" s="166"/>
    </row>
    <row r="31" customFormat="false" ht="15.75" hidden="false" customHeight="false" outlineLevel="0" collapsed="false">
      <c r="A31" s="97"/>
      <c r="B31" s="97"/>
      <c r="C31" s="97"/>
      <c r="D31" s="49" t="s">
        <v>37</v>
      </c>
      <c r="E31" s="50" t="n">
        <v>4</v>
      </c>
      <c r="F31" s="50" t="n">
        <v>-7</v>
      </c>
      <c r="G31" s="51" t="n">
        <v>0</v>
      </c>
      <c r="H31" s="162" t="s">
        <v>171</v>
      </c>
      <c r="I31" s="163"/>
      <c r="J31" s="164"/>
      <c r="K31" s="165"/>
      <c r="L31" s="166"/>
      <c r="M31" s="49" t="s">
        <v>45</v>
      </c>
      <c r="N31" s="50" t="n">
        <v>8</v>
      </c>
      <c r="O31" s="50" t="n">
        <v>-6</v>
      </c>
      <c r="P31" s="51" t="n">
        <v>0</v>
      </c>
      <c r="Q31" s="162" t="s">
        <v>110</v>
      </c>
      <c r="R31" s="163"/>
      <c r="S31" s="167"/>
      <c r="T31" s="168"/>
      <c r="U31" s="166"/>
      <c r="V31" s="49" t="s">
        <v>44</v>
      </c>
      <c r="W31" s="50" t="n">
        <v>12</v>
      </c>
      <c r="X31" s="50" t="n">
        <v>-9</v>
      </c>
      <c r="Y31" s="51" t="n">
        <v>0</v>
      </c>
      <c r="Z31" s="162" t="s">
        <v>95</v>
      </c>
      <c r="AA31" s="163"/>
      <c r="AB31" s="169"/>
      <c r="AC31" s="170"/>
      <c r="AD31" s="166"/>
      <c r="AE31" s="49" t="s">
        <v>39</v>
      </c>
      <c r="AF31" s="50" t="n">
        <v>27</v>
      </c>
      <c r="AG31" s="50" t="n">
        <v>-10</v>
      </c>
      <c r="AH31" s="51" t="n">
        <v>0</v>
      </c>
      <c r="AI31" s="162" t="s">
        <v>107</v>
      </c>
      <c r="AJ31" s="163"/>
      <c r="AK31" s="169"/>
      <c r="AL31" s="170"/>
      <c r="AM31" s="166"/>
      <c r="AN31" s="49" t="s">
        <v>39</v>
      </c>
      <c r="AO31" s="50" t="n">
        <v>32</v>
      </c>
      <c r="AP31" s="50" t="n">
        <v>-9</v>
      </c>
      <c r="AQ31" s="51" t="n">
        <v>1</v>
      </c>
      <c r="AR31" s="162" t="s">
        <v>107</v>
      </c>
      <c r="AS31" s="163"/>
      <c r="AT31" s="169"/>
      <c r="AU31" s="170"/>
      <c r="AV31" s="166"/>
    </row>
    <row r="32" customFormat="false" ht="15.75" hidden="false" customHeight="false" outlineLevel="0" collapsed="false">
      <c r="A32" s="97"/>
      <c r="B32" s="97"/>
      <c r="C32" s="97"/>
      <c r="D32" s="49" t="s">
        <v>50</v>
      </c>
      <c r="E32" s="50" t="n">
        <v>3</v>
      </c>
      <c r="F32" s="50" t="n">
        <v>-5</v>
      </c>
      <c r="G32" s="51" t="n">
        <v>0</v>
      </c>
      <c r="H32" s="162" t="s">
        <v>181</v>
      </c>
      <c r="I32" s="163"/>
      <c r="J32" s="164"/>
      <c r="K32" s="165"/>
      <c r="L32" s="166"/>
      <c r="M32" s="49" t="s">
        <v>50</v>
      </c>
      <c r="N32" s="50" t="n">
        <v>7</v>
      </c>
      <c r="O32" s="50" t="n">
        <v>-9</v>
      </c>
      <c r="P32" s="51" t="n">
        <v>0</v>
      </c>
      <c r="Q32" s="162" t="s">
        <v>181</v>
      </c>
      <c r="R32" s="163"/>
      <c r="S32" s="167"/>
      <c r="T32" s="168"/>
      <c r="U32" s="166"/>
      <c r="V32" s="49" t="s">
        <v>45</v>
      </c>
      <c r="W32" s="50" t="n">
        <v>8</v>
      </c>
      <c r="X32" s="50" t="n">
        <v>-8</v>
      </c>
      <c r="Y32" s="51" t="n">
        <v>0</v>
      </c>
      <c r="Z32" s="162" t="s">
        <v>182</v>
      </c>
      <c r="AA32" s="163"/>
      <c r="AB32" s="169"/>
      <c r="AC32" s="170"/>
      <c r="AD32" s="166"/>
      <c r="AE32" s="49" t="s">
        <v>44</v>
      </c>
      <c r="AF32" s="50" t="n">
        <v>17</v>
      </c>
      <c r="AG32" s="50" t="n">
        <v>-14</v>
      </c>
      <c r="AH32" s="51" t="n">
        <v>0</v>
      </c>
      <c r="AI32" s="162" t="s">
        <v>95</v>
      </c>
      <c r="AJ32" s="163"/>
      <c r="AK32" s="169"/>
      <c r="AL32" s="170"/>
      <c r="AM32" s="166"/>
      <c r="AN32" s="49" t="s">
        <v>44</v>
      </c>
      <c r="AO32" s="50" t="n">
        <v>21</v>
      </c>
      <c r="AP32" s="50" t="n">
        <v>-15</v>
      </c>
      <c r="AQ32" s="51" t="n">
        <v>0</v>
      </c>
      <c r="AR32" s="162" t="s">
        <v>95</v>
      </c>
      <c r="AS32" s="163"/>
      <c r="AT32" s="169"/>
      <c r="AU32" s="170"/>
      <c r="AV32" s="166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150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</row>
  </sheetData>
  <sheetProtection sheet="true" password="cfe5" objects="true" scenarios="true"/>
  <mergeCells count="16">
    <mergeCell ref="A1:B1"/>
    <mergeCell ref="D1:K1"/>
    <mergeCell ref="M1:T1"/>
    <mergeCell ref="V1:AC1"/>
    <mergeCell ref="AE1:AL1"/>
    <mergeCell ref="AN1:AU1"/>
    <mergeCell ref="G2:H2"/>
    <mergeCell ref="P2:Q2"/>
    <mergeCell ref="Y2:Z2"/>
    <mergeCell ref="AH2:AI2"/>
    <mergeCell ref="AQ2:AR2"/>
    <mergeCell ref="D13:J13"/>
    <mergeCell ref="M13:S13"/>
    <mergeCell ref="V13:AB13"/>
    <mergeCell ref="AE13:AK13"/>
    <mergeCell ref="AN13:A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8.99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7" min="7" style="0" width="5.56"/>
    <col collapsed="false" customWidth="true" hidden="false" outlineLevel="0" max="8" min="8" style="0" width="21.56"/>
    <col collapsed="false" customWidth="true" hidden="false" outlineLevel="0" max="12" min="12" style="0" width="3.56"/>
  </cols>
  <sheetData>
    <row r="1" customFormat="false" ht="15.75" hidden="false" customHeight="false" outlineLevel="0" collapsed="false">
      <c r="A1" s="3" t="s">
        <v>54</v>
      </c>
      <c r="B1" s="3"/>
      <c r="C1" s="3"/>
      <c r="D1" s="3"/>
      <c r="E1" s="3"/>
      <c r="F1" s="3"/>
      <c r="H1" s="3" t="s">
        <v>63</v>
      </c>
      <c r="I1" s="3"/>
      <c r="J1" s="3"/>
      <c r="K1" s="3"/>
      <c r="L1" s="3"/>
      <c r="M1" s="3"/>
    </row>
    <row r="2" customFormat="false" ht="40.5" hidden="false" customHeight="false" outlineLevel="0" collapsed="false">
      <c r="A2" s="42" t="s">
        <v>55</v>
      </c>
      <c r="B2" s="43" t="s">
        <v>56</v>
      </c>
      <c r="C2" s="43" t="s">
        <v>57</v>
      </c>
      <c r="D2" s="44" t="s">
        <v>27</v>
      </c>
      <c r="E2" s="158"/>
      <c r="F2" s="45" t="s">
        <v>58</v>
      </c>
      <c r="H2" s="42" t="s">
        <v>55</v>
      </c>
      <c r="I2" s="43" t="s">
        <v>56</v>
      </c>
      <c r="J2" s="43" t="s">
        <v>57</v>
      </c>
      <c r="K2" s="44" t="s">
        <v>27</v>
      </c>
      <c r="L2" s="158"/>
      <c r="M2" s="45" t="s">
        <v>58</v>
      </c>
    </row>
    <row r="3" customFormat="false" ht="15.75" hidden="false" customHeight="false" outlineLevel="0" collapsed="false">
      <c r="A3" s="49" t="s">
        <v>48</v>
      </c>
      <c r="B3" s="50" t="n">
        <v>46</v>
      </c>
      <c r="C3" s="50" t="n">
        <v>18</v>
      </c>
      <c r="D3" s="51" t="n">
        <v>5</v>
      </c>
      <c r="E3" s="166"/>
      <c r="F3" s="52" t="n">
        <v>18</v>
      </c>
      <c r="H3" s="49" t="s">
        <v>64</v>
      </c>
      <c r="I3" s="50" t="n">
        <v>67</v>
      </c>
      <c r="J3" s="50" t="n">
        <v>14</v>
      </c>
      <c r="K3" s="51" t="n">
        <v>4</v>
      </c>
      <c r="L3" s="166"/>
      <c r="M3" s="52" t="n">
        <v>18</v>
      </c>
    </row>
    <row r="4" customFormat="false" ht="15.75" hidden="false" customHeight="false" outlineLevel="0" collapsed="false">
      <c r="A4" s="49" t="s">
        <v>35</v>
      </c>
      <c r="B4" s="50" t="n">
        <v>37</v>
      </c>
      <c r="C4" s="50" t="n">
        <v>8</v>
      </c>
      <c r="D4" s="51" t="n">
        <v>4</v>
      </c>
      <c r="E4" s="166"/>
      <c r="F4" s="52" t="n">
        <v>17</v>
      </c>
      <c r="H4" s="49" t="s">
        <v>60</v>
      </c>
      <c r="I4" s="50" t="n">
        <v>36</v>
      </c>
      <c r="J4" s="50" t="n">
        <v>9</v>
      </c>
      <c r="K4" s="51" t="n">
        <v>4</v>
      </c>
      <c r="L4" s="166"/>
      <c r="M4" s="52" t="n">
        <v>17</v>
      </c>
    </row>
    <row r="5" customFormat="false" ht="15.75" hidden="false" customHeight="false" outlineLevel="0" collapsed="false">
      <c r="A5" s="49" t="s">
        <v>34</v>
      </c>
      <c r="B5" s="50" t="n">
        <v>42</v>
      </c>
      <c r="C5" s="50" t="n">
        <v>16</v>
      </c>
      <c r="D5" s="51" t="n">
        <v>3</v>
      </c>
      <c r="E5" s="166"/>
      <c r="F5" s="52" t="n">
        <v>16</v>
      </c>
      <c r="H5" s="49" t="s">
        <v>61</v>
      </c>
      <c r="I5" s="50" t="n">
        <v>53</v>
      </c>
      <c r="J5" s="50" t="n">
        <v>8</v>
      </c>
      <c r="K5" s="51" t="n">
        <v>4</v>
      </c>
      <c r="L5" s="166"/>
      <c r="M5" s="52" t="n">
        <v>16</v>
      </c>
    </row>
    <row r="6" customFormat="false" ht="15.75" hidden="false" customHeight="false" outlineLevel="0" collapsed="false">
      <c r="A6" s="49" t="s">
        <v>33</v>
      </c>
      <c r="B6" s="50" t="n">
        <v>50</v>
      </c>
      <c r="C6" s="50" t="n">
        <v>15</v>
      </c>
      <c r="D6" s="51" t="n">
        <v>3</v>
      </c>
      <c r="E6" s="166"/>
      <c r="F6" s="52" t="n">
        <v>15</v>
      </c>
      <c r="H6" s="49" t="s">
        <v>35</v>
      </c>
      <c r="I6" s="50" t="n">
        <v>47</v>
      </c>
      <c r="J6" s="50" t="n">
        <v>7</v>
      </c>
      <c r="K6" s="51" t="n">
        <v>4</v>
      </c>
      <c r="L6" s="166"/>
      <c r="M6" s="52" t="n">
        <v>15</v>
      </c>
    </row>
    <row r="7" customFormat="false" ht="15.75" hidden="false" customHeight="false" outlineLevel="0" collapsed="false">
      <c r="A7" s="49" t="s">
        <v>45</v>
      </c>
      <c r="B7" s="50" t="n">
        <v>25</v>
      </c>
      <c r="C7" s="50" t="n">
        <v>4</v>
      </c>
      <c r="D7" s="51" t="n">
        <v>3</v>
      </c>
      <c r="E7" s="166"/>
      <c r="F7" s="52" t="n">
        <v>14</v>
      </c>
      <c r="H7" s="49" t="s">
        <v>49</v>
      </c>
      <c r="I7" s="50" t="n">
        <v>47</v>
      </c>
      <c r="J7" s="50" t="n">
        <v>9</v>
      </c>
      <c r="K7" s="51" t="n">
        <v>3</v>
      </c>
      <c r="L7" s="166"/>
      <c r="M7" s="52" t="n">
        <v>14</v>
      </c>
    </row>
    <row r="8" customFormat="false" ht="15.75" hidden="false" customHeight="false" outlineLevel="0" collapsed="false">
      <c r="A8" s="49" t="s">
        <v>44</v>
      </c>
      <c r="B8" s="50" t="n">
        <v>16</v>
      </c>
      <c r="C8" s="50" t="n">
        <v>3</v>
      </c>
      <c r="D8" s="51" t="n">
        <v>3</v>
      </c>
      <c r="E8" s="166"/>
      <c r="F8" s="52" t="n">
        <v>13</v>
      </c>
      <c r="H8" s="49" t="s">
        <v>37</v>
      </c>
      <c r="I8" s="50" t="n">
        <v>37</v>
      </c>
      <c r="J8" s="50" t="n">
        <v>6</v>
      </c>
      <c r="K8" s="51" t="n">
        <v>3</v>
      </c>
      <c r="L8" s="166"/>
      <c r="M8" s="52" t="n">
        <v>13</v>
      </c>
    </row>
    <row r="9" customFormat="false" ht="15.75" hidden="false" customHeight="false" outlineLevel="0" collapsed="false">
      <c r="A9" s="49" t="s">
        <v>39</v>
      </c>
      <c r="B9" s="50" t="n">
        <v>33</v>
      </c>
      <c r="C9" s="50" t="n">
        <v>1</v>
      </c>
      <c r="D9" s="51" t="n">
        <v>3</v>
      </c>
      <c r="E9" s="166"/>
      <c r="F9" s="52" t="n">
        <v>12</v>
      </c>
      <c r="H9" s="49" t="s">
        <v>36</v>
      </c>
      <c r="I9" s="50" t="n">
        <v>31</v>
      </c>
      <c r="J9" s="50" t="n">
        <v>5</v>
      </c>
      <c r="K9" s="51" t="n">
        <v>3</v>
      </c>
      <c r="L9" s="166"/>
      <c r="M9" s="52" t="n">
        <v>12</v>
      </c>
    </row>
    <row r="10" customFormat="false" ht="15.75" hidden="false" customHeight="false" outlineLevel="0" collapsed="false">
      <c r="A10" s="49" t="s">
        <v>59</v>
      </c>
      <c r="B10" s="50" t="n">
        <v>37</v>
      </c>
      <c r="C10" s="50" t="n">
        <v>-3</v>
      </c>
      <c r="D10" s="51" t="n">
        <v>3</v>
      </c>
      <c r="E10" s="166"/>
      <c r="F10" s="52" t="n">
        <v>11</v>
      </c>
      <c r="H10" s="49" t="s">
        <v>40</v>
      </c>
      <c r="I10" s="50" t="n">
        <v>42</v>
      </c>
      <c r="J10" s="50" t="n">
        <v>-3</v>
      </c>
      <c r="K10" s="51" t="n">
        <v>3</v>
      </c>
      <c r="L10" s="166"/>
      <c r="M10" s="52" t="n">
        <v>11</v>
      </c>
    </row>
    <row r="11" customFormat="false" ht="15.75" hidden="false" customHeight="false" outlineLevel="0" collapsed="false">
      <c r="A11" s="49" t="s">
        <v>60</v>
      </c>
      <c r="B11" s="50" t="n">
        <v>16</v>
      </c>
      <c r="C11" s="50" t="n">
        <v>-10</v>
      </c>
      <c r="D11" s="51" t="n">
        <v>3</v>
      </c>
      <c r="E11" s="166"/>
      <c r="F11" s="52" t="n">
        <v>10</v>
      </c>
      <c r="H11" s="49" t="s">
        <v>65</v>
      </c>
      <c r="I11" s="50" t="n">
        <v>31</v>
      </c>
      <c r="J11" s="50" t="n">
        <v>-12</v>
      </c>
      <c r="K11" s="51" t="n">
        <v>3</v>
      </c>
      <c r="L11" s="166"/>
      <c r="M11" s="52" t="n">
        <v>10</v>
      </c>
    </row>
    <row r="12" customFormat="false" ht="15.75" hidden="false" customHeight="false" outlineLevel="0" collapsed="false">
      <c r="A12" s="49" t="s">
        <v>42</v>
      </c>
      <c r="B12" s="50" t="n">
        <v>32</v>
      </c>
      <c r="C12" s="50" t="n">
        <v>6</v>
      </c>
      <c r="D12" s="51" t="n">
        <v>2</v>
      </c>
      <c r="E12" s="166"/>
      <c r="F12" s="52" t="n">
        <v>9</v>
      </c>
      <c r="H12" s="49" t="s">
        <v>33</v>
      </c>
      <c r="I12" s="50" t="n">
        <v>47</v>
      </c>
      <c r="J12" s="50" t="n">
        <v>6</v>
      </c>
      <c r="K12" s="51" t="n">
        <v>2</v>
      </c>
      <c r="L12" s="166"/>
      <c r="M12" s="52" t="n">
        <v>9</v>
      </c>
    </row>
    <row r="13" customFormat="false" ht="15.75" hidden="false" customHeight="false" outlineLevel="0" collapsed="false">
      <c r="A13" s="49" t="s">
        <v>46</v>
      </c>
      <c r="B13" s="50" t="n">
        <v>13</v>
      </c>
      <c r="C13" s="50" t="n">
        <v>3</v>
      </c>
      <c r="D13" s="51" t="n">
        <v>2</v>
      </c>
      <c r="E13" s="166"/>
      <c r="F13" s="52" t="n">
        <v>8</v>
      </c>
      <c r="H13" s="49" t="s">
        <v>47</v>
      </c>
      <c r="I13" s="50" t="n">
        <v>20</v>
      </c>
      <c r="J13" s="50" t="n">
        <v>5</v>
      </c>
      <c r="K13" s="51" t="n">
        <v>2</v>
      </c>
      <c r="L13" s="166"/>
      <c r="M13" s="52" t="n">
        <v>8</v>
      </c>
    </row>
    <row r="14" customFormat="false" ht="15.75" hidden="false" customHeight="false" outlineLevel="0" collapsed="false">
      <c r="A14" s="49" t="s">
        <v>61</v>
      </c>
      <c r="B14" s="50" t="n">
        <v>24</v>
      </c>
      <c r="C14" s="50" t="n">
        <v>-2</v>
      </c>
      <c r="D14" s="51" t="n">
        <v>2</v>
      </c>
      <c r="E14" s="166"/>
      <c r="F14" s="52" t="n">
        <v>7</v>
      </c>
      <c r="H14" s="49" t="s">
        <v>48</v>
      </c>
      <c r="I14" s="50" t="n">
        <v>36</v>
      </c>
      <c r="J14" s="50" t="n">
        <v>1</v>
      </c>
      <c r="K14" s="51" t="n">
        <v>2</v>
      </c>
      <c r="L14" s="166"/>
      <c r="M14" s="52" t="n">
        <v>7</v>
      </c>
    </row>
    <row r="15" customFormat="false" ht="15.75" hidden="false" customHeight="false" outlineLevel="0" collapsed="false">
      <c r="A15" s="49" t="s">
        <v>40</v>
      </c>
      <c r="B15" s="50" t="n">
        <v>29</v>
      </c>
      <c r="C15" s="50" t="n">
        <v>-4</v>
      </c>
      <c r="D15" s="51" t="n">
        <v>2</v>
      </c>
      <c r="E15" s="166"/>
      <c r="F15" s="52" t="n">
        <v>6</v>
      </c>
      <c r="H15" s="49" t="s">
        <v>34</v>
      </c>
      <c r="I15" s="50" t="n">
        <v>36</v>
      </c>
      <c r="J15" s="50" t="n">
        <v>1</v>
      </c>
      <c r="K15" s="51" t="n">
        <v>2</v>
      </c>
      <c r="L15" s="166"/>
      <c r="M15" s="52" t="n">
        <v>6</v>
      </c>
    </row>
    <row r="16" customFormat="false" ht="15.75" hidden="false" customHeight="false" outlineLevel="0" collapsed="false">
      <c r="A16" s="49" t="s">
        <v>49</v>
      </c>
      <c r="B16" s="50" t="n">
        <v>7</v>
      </c>
      <c r="C16" s="50" t="n">
        <v>-9</v>
      </c>
      <c r="D16" s="51" t="n">
        <v>2</v>
      </c>
      <c r="E16" s="166"/>
      <c r="F16" s="52" t="n">
        <v>5</v>
      </c>
      <c r="H16" s="49" t="s">
        <v>50</v>
      </c>
      <c r="I16" s="50" t="n">
        <v>19</v>
      </c>
      <c r="J16" s="50" t="n">
        <v>-5</v>
      </c>
      <c r="K16" s="51" t="n">
        <v>2</v>
      </c>
      <c r="L16" s="166"/>
      <c r="M16" s="52" t="n">
        <v>5</v>
      </c>
    </row>
    <row r="17" customFormat="false" ht="15.75" hidden="false" customHeight="false" outlineLevel="0" collapsed="false">
      <c r="A17" s="49" t="s">
        <v>36</v>
      </c>
      <c r="B17" s="50" t="n">
        <v>16</v>
      </c>
      <c r="C17" s="50" t="n">
        <v>-11</v>
      </c>
      <c r="D17" s="51" t="n">
        <v>2</v>
      </c>
      <c r="E17" s="166"/>
      <c r="F17" s="52" t="n">
        <v>4</v>
      </c>
      <c r="H17" s="49" t="s">
        <v>46</v>
      </c>
      <c r="I17" s="50" t="n">
        <v>29</v>
      </c>
      <c r="J17" s="50" t="n">
        <v>-6</v>
      </c>
      <c r="K17" s="51" t="n">
        <v>2</v>
      </c>
      <c r="L17" s="166"/>
      <c r="M17" s="52" t="n">
        <v>4</v>
      </c>
    </row>
    <row r="18" customFormat="false" ht="15.75" hidden="false" customHeight="false" outlineLevel="0" collapsed="false">
      <c r="A18" s="49" t="s">
        <v>47</v>
      </c>
      <c r="B18" s="50" t="n">
        <v>9</v>
      </c>
      <c r="C18" s="50" t="n">
        <v>-5</v>
      </c>
      <c r="D18" s="51" t="n">
        <v>1</v>
      </c>
      <c r="E18" s="166"/>
      <c r="F18" s="52" t="n">
        <v>3</v>
      </c>
      <c r="H18" s="49" t="s">
        <v>45</v>
      </c>
      <c r="I18" s="50" t="n">
        <v>24</v>
      </c>
      <c r="J18" s="50" t="n">
        <v>-5</v>
      </c>
      <c r="K18" s="51" t="n">
        <v>1</v>
      </c>
      <c r="L18" s="166"/>
      <c r="M18" s="52" t="n">
        <v>3</v>
      </c>
    </row>
    <row r="19" customFormat="false" ht="15.75" hidden="false" customHeight="false" outlineLevel="0" collapsed="false">
      <c r="A19" s="49" t="s">
        <v>62</v>
      </c>
      <c r="B19" s="50" t="n">
        <v>7</v>
      </c>
      <c r="C19" s="50" t="n">
        <v>-13</v>
      </c>
      <c r="D19" s="51" t="n">
        <v>1</v>
      </c>
      <c r="E19" s="166"/>
      <c r="F19" s="52" t="n">
        <v>2</v>
      </c>
      <c r="H19" s="49" t="s">
        <v>39</v>
      </c>
      <c r="I19" s="50" t="n">
        <v>32</v>
      </c>
      <c r="J19" s="50" t="n">
        <v>-9</v>
      </c>
      <c r="K19" s="51" t="n">
        <v>1</v>
      </c>
      <c r="L19" s="166"/>
      <c r="M19" s="52" t="n">
        <v>2</v>
      </c>
    </row>
    <row r="20" customFormat="false" ht="15.75" hidden="false" customHeight="false" outlineLevel="0" collapsed="false">
      <c r="A20" s="49" t="s">
        <v>50</v>
      </c>
      <c r="B20" s="50" t="n">
        <v>12</v>
      </c>
      <c r="C20" s="50" t="n">
        <v>-14</v>
      </c>
      <c r="D20" s="51" t="n">
        <v>1</v>
      </c>
      <c r="E20" s="166"/>
      <c r="F20" s="52" t="n">
        <v>1</v>
      </c>
      <c r="H20" s="49" t="s">
        <v>44</v>
      </c>
      <c r="I20" s="50" t="n">
        <v>21</v>
      </c>
      <c r="J20" s="50" t="n">
        <v>-15</v>
      </c>
      <c r="K20" s="51" t="n">
        <v>0</v>
      </c>
      <c r="L20" s="166"/>
      <c r="M20" s="52" t="n">
        <v>1</v>
      </c>
    </row>
  </sheetData>
  <sheetProtection sheet="true" password="cfe5" objects="true" scenarios="true"/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9" min="7" style="0" width="8.99"/>
    <col collapsed="false" customWidth="true" hidden="false" outlineLevel="0" max="10" min="10" style="0" width="6.7"/>
    <col collapsed="false" customWidth="true" hidden="false" outlineLevel="0" max="11" min="11" style="0" width="2.99"/>
    <col collapsed="false" customWidth="true" hidden="false" outlineLevel="0" max="13" min="12" style="0" width="17.7"/>
  </cols>
  <sheetData>
    <row r="1" customFormat="false" ht="12.75" hidden="false" customHeight="false" outlineLevel="0" collapsed="false">
      <c r="A1" s="198" t="s">
        <v>183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3.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2.75" hidden="false" customHeight="true" outlineLevel="0" collapsed="false">
      <c r="A3" s="199" t="s">
        <v>28</v>
      </c>
      <c r="B3" s="11" t="s">
        <v>3</v>
      </c>
      <c r="C3" s="12" t="s">
        <v>20</v>
      </c>
      <c r="D3" s="12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2" t="s">
        <v>26</v>
      </c>
      <c r="J3" s="12" t="s">
        <v>27</v>
      </c>
      <c r="L3" s="200" t="s">
        <v>184</v>
      </c>
      <c r="M3" s="200" t="s">
        <v>185</v>
      </c>
    </row>
    <row r="4" customFormat="false" ht="12.75" hidden="false" customHeight="false" outlineLevel="0" collapsed="false">
      <c r="A4" s="199"/>
      <c r="B4" s="11"/>
      <c r="C4" s="12"/>
      <c r="D4" s="12"/>
      <c r="E4" s="12"/>
      <c r="F4" s="12"/>
      <c r="G4" s="12"/>
      <c r="H4" s="12"/>
      <c r="I4" s="12"/>
      <c r="J4" s="12"/>
      <c r="L4" s="201" t="s">
        <v>186</v>
      </c>
      <c r="M4" s="201" t="s">
        <v>186</v>
      </c>
    </row>
    <row r="5" customFormat="false" ht="12.75" hidden="false" customHeight="false" outlineLevel="0" collapsed="false">
      <c r="A5" s="28"/>
      <c r="B5" s="22" t="s">
        <v>33</v>
      </c>
      <c r="C5" s="23" t="n">
        <v>46</v>
      </c>
      <c r="D5" s="24" t="n">
        <v>33</v>
      </c>
      <c r="E5" s="25" t="n">
        <v>45</v>
      </c>
      <c r="F5" s="26" t="n">
        <v>40</v>
      </c>
      <c r="G5" s="24" t="n">
        <f aca="false">IF(D5&gt;F5,D5,F5)</f>
        <v>40</v>
      </c>
      <c r="H5" s="27" t="n">
        <f aca="false">SUM(F5,D5)</f>
        <v>73</v>
      </c>
      <c r="I5" s="23" t="n">
        <f aca="false">SUM(E5,C5)</f>
        <v>91</v>
      </c>
      <c r="J5" s="28" t="n">
        <v>18</v>
      </c>
      <c r="L5" s="202" t="s">
        <v>76</v>
      </c>
      <c r="M5" s="202" t="s">
        <v>76</v>
      </c>
    </row>
    <row r="6" customFormat="false" ht="12.75" hidden="false" customHeight="false" outlineLevel="0" collapsed="false">
      <c r="A6" s="28"/>
      <c r="B6" s="22" t="s">
        <v>35</v>
      </c>
      <c r="C6" s="23" t="n">
        <v>45</v>
      </c>
      <c r="D6" s="24" t="n">
        <v>21</v>
      </c>
      <c r="E6" s="25" t="n">
        <v>46</v>
      </c>
      <c r="F6" s="26" t="n">
        <v>21</v>
      </c>
      <c r="G6" s="24" t="n">
        <f aca="false">IF(D6&gt;F6,D6,F6)</f>
        <v>21</v>
      </c>
      <c r="H6" s="27" t="n">
        <f aca="false">SUM(F6,D6)</f>
        <v>42</v>
      </c>
      <c r="I6" s="23" t="n">
        <f aca="false">SUM(E6,C6)</f>
        <v>91</v>
      </c>
      <c r="J6" s="28" t="n">
        <v>17</v>
      </c>
      <c r="L6" s="202" t="s">
        <v>89</v>
      </c>
      <c r="M6" s="202" t="s">
        <v>89</v>
      </c>
    </row>
    <row r="7" customFormat="false" ht="12.75" hidden="false" customHeight="false" outlineLevel="0" collapsed="false">
      <c r="A7" s="28"/>
      <c r="B7" s="22" t="s">
        <v>38</v>
      </c>
      <c r="C7" s="23" t="n">
        <v>40</v>
      </c>
      <c r="D7" s="24" t="n">
        <v>13</v>
      </c>
      <c r="E7" s="25" t="n">
        <v>41</v>
      </c>
      <c r="F7" s="26" t="n">
        <v>20</v>
      </c>
      <c r="G7" s="24" t="n">
        <f aca="false">IF(D7&gt;F7,D7,F7)</f>
        <v>20</v>
      </c>
      <c r="H7" s="27" t="n">
        <f aca="false">SUM(F7,D7)</f>
        <v>33</v>
      </c>
      <c r="I7" s="23" t="n">
        <f aca="false">SUM(E7,C7)</f>
        <v>81</v>
      </c>
      <c r="J7" s="28" t="n">
        <v>16</v>
      </c>
      <c r="L7" s="202" t="s">
        <v>80</v>
      </c>
      <c r="M7" s="202" t="s">
        <v>80</v>
      </c>
    </row>
    <row r="8" customFormat="false" ht="12.75" hidden="false" customHeight="false" outlineLevel="0" collapsed="false">
      <c r="A8" s="28"/>
      <c r="B8" s="22" t="s">
        <v>39</v>
      </c>
      <c r="C8" s="23" t="n">
        <v>37</v>
      </c>
      <c r="D8" s="24" t="n">
        <v>19</v>
      </c>
      <c r="E8" s="25" t="n">
        <v>38</v>
      </c>
      <c r="F8" s="26" t="n">
        <v>14</v>
      </c>
      <c r="G8" s="24" t="n">
        <f aca="false">IF(D8&gt;F8,D8,F8)</f>
        <v>19</v>
      </c>
      <c r="H8" s="27" t="n">
        <f aca="false">SUM(F8,D8)</f>
        <v>33</v>
      </c>
      <c r="I8" s="23" t="n">
        <f aca="false">SUM(E8,C8)</f>
        <v>75</v>
      </c>
      <c r="J8" s="28" t="n">
        <v>15</v>
      </c>
      <c r="L8" s="202" t="s">
        <v>139</v>
      </c>
      <c r="M8" s="202" t="s">
        <v>139</v>
      </c>
    </row>
    <row r="9" customFormat="false" ht="12.75" hidden="false" customHeight="false" outlineLevel="0" collapsed="false">
      <c r="A9" s="28"/>
      <c r="B9" s="22" t="s">
        <v>37</v>
      </c>
      <c r="C9" s="23" t="n">
        <v>39</v>
      </c>
      <c r="D9" s="24" t="n">
        <v>17</v>
      </c>
      <c r="E9" s="25" t="n">
        <v>37</v>
      </c>
      <c r="F9" s="26" t="n">
        <v>12</v>
      </c>
      <c r="G9" s="24" t="n">
        <f aca="false">IF(D9&gt;F9,D9,F9)</f>
        <v>17</v>
      </c>
      <c r="H9" s="27" t="n">
        <f aca="false">SUM(F9,D9)</f>
        <v>29</v>
      </c>
      <c r="I9" s="23" t="n">
        <f aca="false">SUM(E9,C9)</f>
        <v>76</v>
      </c>
      <c r="J9" s="28" t="n">
        <v>14</v>
      </c>
      <c r="L9" s="202" t="s">
        <v>78</v>
      </c>
      <c r="M9" s="202" t="s">
        <v>78</v>
      </c>
    </row>
    <row r="10" customFormat="false" ht="12.75" hidden="false" customHeight="false" outlineLevel="0" collapsed="false">
      <c r="A10" s="28"/>
      <c r="B10" s="22" t="s">
        <v>34</v>
      </c>
      <c r="C10" s="23" t="n">
        <v>31</v>
      </c>
      <c r="D10" s="24" t="n">
        <v>17</v>
      </c>
      <c r="E10" s="25" t="n">
        <v>31</v>
      </c>
      <c r="F10" s="26" t="n">
        <v>10</v>
      </c>
      <c r="G10" s="24" t="n">
        <f aca="false">IF(D10&gt;F10,D10,F10)</f>
        <v>17</v>
      </c>
      <c r="H10" s="27" t="n">
        <f aca="false">SUM(F10,D10)</f>
        <v>27</v>
      </c>
      <c r="I10" s="23" t="n">
        <f aca="false">SUM(E10,C10)</f>
        <v>62</v>
      </c>
      <c r="J10" s="28" t="n">
        <v>13</v>
      </c>
      <c r="L10" s="202" t="s">
        <v>187</v>
      </c>
      <c r="M10" s="202" t="s">
        <v>187</v>
      </c>
    </row>
    <row r="11" customFormat="false" ht="12.75" hidden="false" customHeight="false" outlineLevel="0" collapsed="false">
      <c r="A11" s="28"/>
      <c r="B11" s="22" t="s">
        <v>36</v>
      </c>
      <c r="C11" s="23" t="n">
        <v>36</v>
      </c>
      <c r="D11" s="24" t="n">
        <v>11</v>
      </c>
      <c r="E11" s="25" t="n">
        <v>36</v>
      </c>
      <c r="F11" s="26" t="n">
        <v>16</v>
      </c>
      <c r="G11" s="24" t="n">
        <f aca="false">IF(D11&gt;F11,D11,F11)</f>
        <v>16</v>
      </c>
      <c r="H11" s="27" t="n">
        <f aca="false">SUM(F11,D11)</f>
        <v>27</v>
      </c>
      <c r="I11" s="23" t="n">
        <f aca="false">SUM(E11,C11)</f>
        <v>72</v>
      </c>
      <c r="J11" s="28" t="n">
        <v>12</v>
      </c>
      <c r="L11" s="202" t="s">
        <v>188</v>
      </c>
      <c r="M11" s="202" t="s">
        <v>188</v>
      </c>
    </row>
    <row r="12" customFormat="false" ht="12.75" hidden="false" customHeight="false" outlineLevel="0" collapsed="false">
      <c r="A12" s="28"/>
      <c r="B12" s="22" t="s">
        <v>45</v>
      </c>
      <c r="C12" s="23" t="n">
        <v>36</v>
      </c>
      <c r="D12" s="24" t="n">
        <v>15</v>
      </c>
      <c r="E12" s="25" t="n">
        <v>36</v>
      </c>
      <c r="F12" s="26" t="n">
        <v>4</v>
      </c>
      <c r="G12" s="24" t="n">
        <f aca="false">IF(D12&gt;F12,D12,F12)</f>
        <v>15</v>
      </c>
      <c r="H12" s="27" t="n">
        <f aca="false">SUM(F12,D12)</f>
        <v>19</v>
      </c>
      <c r="I12" s="23" t="n">
        <f aca="false">SUM(E12,C12)</f>
        <v>72</v>
      </c>
      <c r="J12" s="28" t="n">
        <v>11</v>
      </c>
      <c r="L12" s="202" t="s">
        <v>140</v>
      </c>
      <c r="M12" s="202" t="s">
        <v>140</v>
      </c>
    </row>
    <row r="13" customFormat="false" ht="12.75" hidden="false" customHeight="false" outlineLevel="0" collapsed="false">
      <c r="A13" s="28"/>
      <c r="B13" s="22" t="s">
        <v>42</v>
      </c>
      <c r="C13" s="23" t="n">
        <v>36</v>
      </c>
      <c r="D13" s="24" t="n">
        <v>13</v>
      </c>
      <c r="E13" s="25" t="n">
        <v>36</v>
      </c>
      <c r="F13" s="26" t="n">
        <v>14</v>
      </c>
      <c r="G13" s="24" t="n">
        <f aca="false">IF(D13&gt;F13,D13,F13)</f>
        <v>14</v>
      </c>
      <c r="H13" s="27" t="n">
        <f aca="false">SUM(F13,D13)</f>
        <v>27</v>
      </c>
      <c r="I13" s="23" t="n">
        <f aca="false">SUM(E13,C13)</f>
        <v>72</v>
      </c>
      <c r="J13" s="28" t="n">
        <v>10</v>
      </c>
      <c r="L13" s="202" t="s">
        <v>146</v>
      </c>
      <c r="M13" s="202" t="s">
        <v>146</v>
      </c>
    </row>
    <row r="14" customFormat="false" ht="12.75" hidden="false" customHeight="false" outlineLevel="0" collapsed="false">
      <c r="A14" s="28"/>
      <c r="B14" s="22" t="s">
        <v>40</v>
      </c>
      <c r="C14" s="23" t="n">
        <v>36</v>
      </c>
      <c r="D14" s="24" t="n">
        <v>11</v>
      </c>
      <c r="E14" s="25" t="n">
        <v>35</v>
      </c>
      <c r="F14" s="26" t="n">
        <v>12</v>
      </c>
      <c r="G14" s="24" t="n">
        <f aca="false">IF(D14&gt;F14,D14,F14)</f>
        <v>12</v>
      </c>
      <c r="H14" s="27" t="n">
        <f aca="false">SUM(F14,D14)</f>
        <v>23</v>
      </c>
      <c r="I14" s="23" t="n">
        <f aca="false">SUM(E14,C14)</f>
        <v>71</v>
      </c>
      <c r="J14" s="28" t="n">
        <v>9</v>
      </c>
      <c r="L14" s="202" t="s">
        <v>133</v>
      </c>
      <c r="M14" s="202" t="s">
        <v>133</v>
      </c>
    </row>
    <row r="15" customFormat="false" ht="12.75" hidden="false" customHeight="false" outlineLevel="0" collapsed="false">
      <c r="A15" s="28"/>
      <c r="B15" s="22" t="s">
        <v>48</v>
      </c>
      <c r="C15" s="23" t="n">
        <v>34</v>
      </c>
      <c r="D15" s="24" t="n">
        <v>10</v>
      </c>
      <c r="E15" s="25" t="n">
        <v>34</v>
      </c>
      <c r="F15" s="26" t="n">
        <v>11</v>
      </c>
      <c r="G15" s="24" t="n">
        <f aca="false">IF(D15&gt;F15,D15,F15)</f>
        <v>11</v>
      </c>
      <c r="H15" s="27" t="n">
        <f aca="false">SUM(F15,D15)</f>
        <v>21</v>
      </c>
      <c r="I15" s="23" t="n">
        <f aca="false">SUM(E15,C15)</f>
        <v>68</v>
      </c>
      <c r="J15" s="28" t="n">
        <v>8</v>
      </c>
      <c r="L15" s="202" t="s">
        <v>135</v>
      </c>
      <c r="M15" s="202" t="s">
        <v>135</v>
      </c>
    </row>
    <row r="16" customFormat="false" ht="12.75" hidden="false" customHeight="false" outlineLevel="0" collapsed="false">
      <c r="A16" s="28"/>
      <c r="B16" s="22" t="s">
        <v>50</v>
      </c>
      <c r="C16" s="23" t="n">
        <v>36</v>
      </c>
      <c r="D16" s="24" t="n">
        <v>1</v>
      </c>
      <c r="E16" s="25" t="n">
        <v>39</v>
      </c>
      <c r="F16" s="26" t="n">
        <v>11</v>
      </c>
      <c r="G16" s="24" t="n">
        <f aca="false">IF(D16&gt;F16,D16,F16)</f>
        <v>11</v>
      </c>
      <c r="H16" s="27" t="n">
        <f aca="false">SUM(F16,D16)</f>
        <v>12</v>
      </c>
      <c r="I16" s="23" t="n">
        <f aca="false">SUM(E16,C16)</f>
        <v>75</v>
      </c>
      <c r="J16" s="28" t="n">
        <v>7</v>
      </c>
      <c r="L16" s="202" t="s">
        <v>91</v>
      </c>
      <c r="M16" s="202" t="s">
        <v>189</v>
      </c>
    </row>
    <row r="17" customFormat="false" ht="12.75" hidden="false" customHeight="false" outlineLevel="0" collapsed="false">
      <c r="A17" s="28"/>
      <c r="B17" s="22" t="s">
        <v>44</v>
      </c>
      <c r="C17" s="23" t="n">
        <v>42</v>
      </c>
      <c r="D17" s="24" t="n">
        <v>6</v>
      </c>
      <c r="E17" s="25" t="n">
        <v>41</v>
      </c>
      <c r="F17" s="26" t="n">
        <v>10</v>
      </c>
      <c r="G17" s="24" t="n">
        <f aca="false">IF(D17&gt;F17,D17,F17)</f>
        <v>10</v>
      </c>
      <c r="H17" s="27" t="n">
        <f aca="false">SUM(F17,D17)</f>
        <v>16</v>
      </c>
      <c r="I17" s="23" t="n">
        <f aca="false">SUM(E17,C17)</f>
        <v>83</v>
      </c>
      <c r="J17" s="28" t="n">
        <v>6</v>
      </c>
      <c r="L17" s="202" t="s">
        <v>190</v>
      </c>
      <c r="M17" s="202" t="s">
        <v>190</v>
      </c>
    </row>
    <row r="18" customFormat="false" ht="12.75" hidden="false" customHeight="false" outlineLevel="0" collapsed="false">
      <c r="A18" s="28"/>
      <c r="B18" s="22" t="s">
        <v>46</v>
      </c>
      <c r="C18" s="23" t="n">
        <v>33</v>
      </c>
      <c r="D18" s="24" t="n">
        <v>10</v>
      </c>
      <c r="E18" s="25" t="n">
        <v>34</v>
      </c>
      <c r="F18" s="26" t="n">
        <v>5</v>
      </c>
      <c r="G18" s="24" t="n">
        <f aca="false">IF(D18&gt;F18,D18,F18)</f>
        <v>10</v>
      </c>
      <c r="H18" s="27" t="n">
        <f aca="false">SUM(F18,D18)</f>
        <v>15</v>
      </c>
      <c r="I18" s="23" t="n">
        <f aca="false">SUM(E18,C18)</f>
        <v>67</v>
      </c>
      <c r="J18" s="28" t="n">
        <v>5</v>
      </c>
      <c r="L18" s="202" t="s">
        <v>84</v>
      </c>
      <c r="M18" s="202" t="s">
        <v>84</v>
      </c>
    </row>
    <row r="19" customFormat="false" ht="12.75" hidden="false" customHeight="false" outlineLevel="0" collapsed="false">
      <c r="A19" s="28"/>
      <c r="B19" s="22" t="s">
        <v>41</v>
      </c>
      <c r="C19" s="23" t="n">
        <v>34</v>
      </c>
      <c r="D19" s="24" t="n">
        <v>9</v>
      </c>
      <c r="E19" s="25" t="n">
        <v>37</v>
      </c>
      <c r="F19" s="26" t="n">
        <v>8</v>
      </c>
      <c r="G19" s="24" t="n">
        <f aca="false">IF(D19&gt;F19,D19,F19)</f>
        <v>9</v>
      </c>
      <c r="H19" s="27" t="n">
        <f aca="false">SUM(F19,D19)</f>
        <v>17</v>
      </c>
      <c r="I19" s="23" t="n">
        <f aca="false">SUM(E19,C19)</f>
        <v>71</v>
      </c>
      <c r="J19" s="28" t="n">
        <v>4</v>
      </c>
      <c r="L19" s="202" t="s">
        <v>191</v>
      </c>
      <c r="M19" s="202" t="s">
        <v>191</v>
      </c>
    </row>
    <row r="20" customFormat="false" ht="12.75" hidden="false" customHeight="false" outlineLevel="0" collapsed="false">
      <c r="A20" s="28"/>
      <c r="B20" s="22" t="s">
        <v>47</v>
      </c>
      <c r="C20" s="23" t="n">
        <v>35</v>
      </c>
      <c r="D20" s="24" t="n">
        <v>5</v>
      </c>
      <c r="E20" s="25" t="n">
        <v>39</v>
      </c>
      <c r="F20" s="26" t="n">
        <v>6</v>
      </c>
      <c r="G20" s="24" t="n">
        <f aca="false">IF(D20&gt;F20,D20,F20)</f>
        <v>6</v>
      </c>
      <c r="H20" s="27" t="n">
        <f aca="false">SUM(F20,D20)</f>
        <v>11</v>
      </c>
      <c r="I20" s="23" t="n">
        <f aca="false">SUM(E20,C20)</f>
        <v>74</v>
      </c>
      <c r="J20" s="28" t="n">
        <v>3</v>
      </c>
      <c r="L20" s="202" t="s">
        <v>85</v>
      </c>
      <c r="M20" s="202" t="s">
        <v>85</v>
      </c>
    </row>
    <row r="21" customFormat="false" ht="12.75" hidden="false" customHeight="false" outlineLevel="0" collapsed="false">
      <c r="A21" s="28"/>
      <c r="B21" s="22" t="s">
        <v>43</v>
      </c>
      <c r="C21" s="23" t="n">
        <v>27</v>
      </c>
      <c r="D21" s="24" t="n">
        <v>5</v>
      </c>
      <c r="E21" s="25" t="n">
        <v>27</v>
      </c>
      <c r="F21" s="26" t="n">
        <v>3</v>
      </c>
      <c r="G21" s="24" t="n">
        <f aca="false">IF(D21&gt;F21,D21,F21)</f>
        <v>5</v>
      </c>
      <c r="H21" s="27" t="n">
        <f aca="false">SUM(F21,D21)</f>
        <v>8</v>
      </c>
      <c r="I21" s="23" t="n">
        <f aca="false">SUM(E21,C21)</f>
        <v>54</v>
      </c>
      <c r="J21" s="28" t="n">
        <v>2</v>
      </c>
      <c r="L21" s="202" t="s">
        <v>87</v>
      </c>
      <c r="M21" s="202" t="s">
        <v>87</v>
      </c>
    </row>
    <row r="22" customFormat="false" ht="12.75" hidden="false" customHeight="false" outlineLevel="0" collapsed="false">
      <c r="A22" s="28"/>
      <c r="B22" s="22" t="s">
        <v>49</v>
      </c>
      <c r="C22" s="23" t="n">
        <v>33</v>
      </c>
      <c r="D22" s="24" t="n">
        <v>3</v>
      </c>
      <c r="E22" s="25" t="n">
        <v>34</v>
      </c>
      <c r="F22" s="26" t="n">
        <v>4</v>
      </c>
      <c r="G22" s="24" t="n">
        <f aca="false">IF(D22&gt;F22,D22,F22)</f>
        <v>4</v>
      </c>
      <c r="H22" s="27" t="n">
        <f aca="false">SUM(F22,D22)</f>
        <v>7</v>
      </c>
      <c r="I22" s="23" t="n">
        <f aca="false">SUM(E22,C22)</f>
        <v>67</v>
      </c>
      <c r="J22" s="28" t="n">
        <v>1</v>
      </c>
      <c r="L22" s="202" t="s">
        <v>149</v>
      </c>
      <c r="M22" s="41" t="s">
        <v>149</v>
      </c>
    </row>
    <row r="23" customFormat="false" ht="12.75" hidden="false" customHeight="true" outlineLevel="0" collapsed="false">
      <c r="A23" s="36"/>
      <c r="B23" s="36"/>
      <c r="C23" s="36"/>
      <c r="D23" s="36"/>
      <c r="E23" s="37" t="s">
        <v>52</v>
      </c>
      <c r="F23" s="37"/>
      <c r="G23" s="37"/>
      <c r="H23" s="3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7"/>
      <c r="F24" s="37"/>
      <c r="G24" s="37"/>
      <c r="H24" s="36"/>
      <c r="I24" s="36"/>
      <c r="J24" s="36"/>
    </row>
  </sheetData>
  <sheetProtection sheet="true" password="cfe5" objects="true" scenarios="true"/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9" min="7" style="0" width="8.99"/>
    <col collapsed="false" customWidth="true" hidden="false" outlineLevel="0" max="10" min="10" style="0" width="6.7"/>
    <col collapsed="false" customWidth="true" hidden="false" outlineLevel="0" max="11" min="11" style="0" width="2.99"/>
    <col collapsed="false" customWidth="true" hidden="false" outlineLevel="0" max="13" min="12" style="0" width="17.7"/>
  </cols>
  <sheetData>
    <row r="1" customFormat="false" ht="12.75" hidden="false" customHeight="true" outlineLevel="0" collapsed="false">
      <c r="A1" s="198" t="s">
        <v>192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3.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2.75" hidden="false" customHeight="true" outlineLevel="0" collapsed="false">
      <c r="A3" s="199" t="s">
        <v>28</v>
      </c>
      <c r="B3" s="11" t="s">
        <v>3</v>
      </c>
      <c r="C3" s="12" t="s">
        <v>20</v>
      </c>
      <c r="D3" s="12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2" t="s">
        <v>26</v>
      </c>
      <c r="J3" s="12" t="s">
        <v>27</v>
      </c>
      <c r="L3" s="28" t="s">
        <v>184</v>
      </c>
      <c r="M3" s="28" t="s">
        <v>185</v>
      </c>
    </row>
    <row r="4" customFormat="false" ht="12.75" hidden="false" customHeight="true" outlineLevel="0" collapsed="false">
      <c r="A4" s="199"/>
      <c r="B4" s="11"/>
      <c r="C4" s="12"/>
      <c r="D4" s="12"/>
      <c r="E4" s="12"/>
      <c r="F4" s="12"/>
      <c r="G4" s="12"/>
      <c r="H4" s="12"/>
      <c r="I4" s="12"/>
      <c r="J4" s="12"/>
      <c r="L4" s="24" t="s">
        <v>193</v>
      </c>
      <c r="M4" s="24" t="s">
        <v>193</v>
      </c>
    </row>
    <row r="5" customFormat="false" ht="12.75" hidden="false" customHeight="false" outlineLevel="0" collapsed="false">
      <c r="A5" s="28"/>
      <c r="B5" s="22" t="s">
        <v>38</v>
      </c>
      <c r="C5" s="23" t="n">
        <v>46</v>
      </c>
      <c r="D5" s="24" t="n">
        <v>30</v>
      </c>
      <c r="E5" s="25" t="n">
        <v>47</v>
      </c>
      <c r="F5" s="26" t="n">
        <v>31</v>
      </c>
      <c r="G5" s="24" t="n">
        <f aca="false">IF(F5&gt;D5,F5,D5)</f>
        <v>31</v>
      </c>
      <c r="H5" s="27" t="n">
        <f aca="false">SUM(F5+D5)</f>
        <v>61</v>
      </c>
      <c r="I5" s="23" t="n">
        <f aca="false">SUM(C5+E5)</f>
        <v>93</v>
      </c>
      <c r="J5" s="28" t="n">
        <v>18</v>
      </c>
      <c r="L5" s="202" t="s">
        <v>94</v>
      </c>
      <c r="M5" s="202" t="s">
        <v>94</v>
      </c>
    </row>
    <row r="6" customFormat="false" ht="12.75" hidden="false" customHeight="false" outlineLevel="0" collapsed="false">
      <c r="A6" s="28"/>
      <c r="B6" s="22" t="s">
        <v>33</v>
      </c>
      <c r="C6" s="23" t="n">
        <v>43</v>
      </c>
      <c r="D6" s="24" t="n">
        <v>29</v>
      </c>
      <c r="E6" s="25" t="n">
        <v>43</v>
      </c>
      <c r="F6" s="26" t="n">
        <v>28</v>
      </c>
      <c r="G6" s="24" t="n">
        <f aca="false">IF(F6&gt;D6,F6,D6)</f>
        <v>29</v>
      </c>
      <c r="H6" s="27" t="n">
        <f aca="false">SUM(F6+D6)</f>
        <v>57</v>
      </c>
      <c r="I6" s="23" t="n">
        <f aca="false">SUM(C6+E6)</f>
        <v>86</v>
      </c>
      <c r="J6" s="28" t="n">
        <v>17</v>
      </c>
      <c r="L6" s="202" t="s">
        <v>100</v>
      </c>
      <c r="M6" s="202" t="s">
        <v>100</v>
      </c>
    </row>
    <row r="7" customFormat="false" ht="12.75" hidden="false" customHeight="false" outlineLevel="0" collapsed="false">
      <c r="A7" s="28"/>
      <c r="B7" s="22" t="s">
        <v>36</v>
      </c>
      <c r="C7" s="23" t="n">
        <v>45</v>
      </c>
      <c r="D7" s="24" t="n">
        <v>25</v>
      </c>
      <c r="E7" s="25" t="n">
        <v>44</v>
      </c>
      <c r="F7" s="26" t="n">
        <v>16</v>
      </c>
      <c r="G7" s="24" t="n">
        <f aca="false">IF(F7&gt;D7,F7,D7)</f>
        <v>25</v>
      </c>
      <c r="H7" s="27" t="n">
        <f aca="false">SUM(F7+D7)</f>
        <v>41</v>
      </c>
      <c r="I7" s="23" t="n">
        <f aca="false">SUM(C7+E7)</f>
        <v>89</v>
      </c>
      <c r="J7" s="28" t="n">
        <v>16</v>
      </c>
      <c r="L7" s="202" t="s">
        <v>102</v>
      </c>
      <c r="M7" s="202" t="s">
        <v>102</v>
      </c>
    </row>
    <row r="8" customFormat="false" ht="12.75" hidden="false" customHeight="false" outlineLevel="0" collapsed="false">
      <c r="A8" s="28"/>
      <c r="B8" s="22" t="s">
        <v>42</v>
      </c>
      <c r="C8" s="23" t="n">
        <v>47</v>
      </c>
      <c r="D8" s="24" t="n">
        <v>23</v>
      </c>
      <c r="E8" s="25" t="n">
        <v>45</v>
      </c>
      <c r="F8" s="26" t="n">
        <v>15</v>
      </c>
      <c r="G8" s="24" t="n">
        <f aca="false">IF(F8&gt;D8,F8,D8)</f>
        <v>23</v>
      </c>
      <c r="H8" s="27" t="n">
        <f aca="false">SUM(F8+D8)</f>
        <v>38</v>
      </c>
      <c r="I8" s="23" t="n">
        <f aca="false">SUM(C8+E8)</f>
        <v>92</v>
      </c>
      <c r="J8" s="28" t="n">
        <v>15</v>
      </c>
      <c r="L8" s="202" t="s">
        <v>168</v>
      </c>
      <c r="M8" s="203" t="s">
        <v>114</v>
      </c>
    </row>
    <row r="9" customFormat="false" ht="12.75" hidden="false" customHeight="false" outlineLevel="0" collapsed="false">
      <c r="A9" s="28"/>
      <c r="B9" s="22" t="s">
        <v>37</v>
      </c>
      <c r="C9" s="23" t="n">
        <v>45</v>
      </c>
      <c r="D9" s="24" t="n">
        <v>20</v>
      </c>
      <c r="E9" s="25" t="n">
        <v>46</v>
      </c>
      <c r="F9" s="26" t="n">
        <v>18</v>
      </c>
      <c r="G9" s="24" t="n">
        <f aca="false">IF(F9&gt;D9,F9,D9)</f>
        <v>20</v>
      </c>
      <c r="H9" s="27" t="n">
        <f aca="false">SUM(F9+D9)</f>
        <v>38</v>
      </c>
      <c r="I9" s="23" t="n">
        <f aca="false">SUM(C9+E9)</f>
        <v>91</v>
      </c>
      <c r="J9" s="28" t="n">
        <v>14</v>
      </c>
      <c r="L9" s="202" t="s">
        <v>194</v>
      </c>
      <c r="M9" s="202" t="s">
        <v>194</v>
      </c>
    </row>
    <row r="10" customFormat="false" ht="12.75" hidden="false" customHeight="false" outlineLevel="0" collapsed="false">
      <c r="A10" s="28"/>
      <c r="B10" s="22" t="s">
        <v>49</v>
      </c>
      <c r="C10" s="23" t="n">
        <v>43</v>
      </c>
      <c r="D10" s="24" t="n">
        <v>18</v>
      </c>
      <c r="E10" s="25" t="n">
        <v>43</v>
      </c>
      <c r="F10" s="26" t="n">
        <v>20</v>
      </c>
      <c r="G10" s="24" t="n">
        <f aca="false">IF(F10&gt;D10,F10,D10)</f>
        <v>20</v>
      </c>
      <c r="H10" s="27" t="n">
        <f aca="false">SUM(F10+D10)</f>
        <v>38</v>
      </c>
      <c r="I10" s="23" t="n">
        <f aca="false">SUM(C10+E10)</f>
        <v>86</v>
      </c>
      <c r="J10" s="28" t="n">
        <v>13</v>
      </c>
      <c r="L10" s="202" t="s">
        <v>169</v>
      </c>
      <c r="M10" s="202" t="s">
        <v>169</v>
      </c>
    </row>
    <row r="11" customFormat="false" ht="12.75" hidden="false" customHeight="false" outlineLevel="0" collapsed="false">
      <c r="A11" s="28"/>
      <c r="B11" s="22" t="s">
        <v>45</v>
      </c>
      <c r="C11" s="23" t="n">
        <v>40</v>
      </c>
      <c r="D11" s="24" t="n">
        <v>10</v>
      </c>
      <c r="E11" s="25" t="n">
        <v>40</v>
      </c>
      <c r="F11" s="26" t="n">
        <v>19</v>
      </c>
      <c r="G11" s="24" t="n">
        <f aca="false">IF(F11&gt;D11,F11,D11)</f>
        <v>19</v>
      </c>
      <c r="H11" s="27" t="n">
        <f aca="false">SUM(F11+D11)</f>
        <v>29</v>
      </c>
      <c r="I11" s="23" t="n">
        <f aca="false">SUM(C11+E11)</f>
        <v>80</v>
      </c>
      <c r="J11" s="28" t="n">
        <v>12</v>
      </c>
      <c r="L11" s="202" t="s">
        <v>110</v>
      </c>
      <c r="M11" s="202" t="s">
        <v>110</v>
      </c>
    </row>
    <row r="12" customFormat="false" ht="12.75" hidden="false" customHeight="false" outlineLevel="0" collapsed="false">
      <c r="A12" s="28"/>
      <c r="B12" s="22" t="s">
        <v>35</v>
      </c>
      <c r="C12" s="23" t="n">
        <v>45</v>
      </c>
      <c r="D12" s="24" t="n">
        <v>18</v>
      </c>
      <c r="E12" s="25" t="n">
        <v>42</v>
      </c>
      <c r="F12" s="26" t="n">
        <v>14</v>
      </c>
      <c r="G12" s="24" t="n">
        <f aca="false">IF(F12&gt;D12,F12,D12)</f>
        <v>18</v>
      </c>
      <c r="H12" s="27" t="n">
        <f aca="false">SUM(F12+D12)</f>
        <v>32</v>
      </c>
      <c r="I12" s="23" t="n">
        <f aca="false">SUM(C12+E12)</f>
        <v>87</v>
      </c>
      <c r="J12" s="28" t="n">
        <v>11</v>
      </c>
      <c r="L12" s="202" t="s">
        <v>103</v>
      </c>
      <c r="M12" s="202" t="s">
        <v>103</v>
      </c>
    </row>
    <row r="13" customFormat="false" ht="12.75" hidden="false" customHeight="false" outlineLevel="0" collapsed="false">
      <c r="A13" s="28"/>
      <c r="B13" s="22" t="s">
        <v>41</v>
      </c>
      <c r="C13" s="23" t="n">
        <v>41</v>
      </c>
      <c r="D13" s="24" t="n">
        <v>12</v>
      </c>
      <c r="E13" s="25" t="n">
        <v>41</v>
      </c>
      <c r="F13" s="26" t="n">
        <v>18</v>
      </c>
      <c r="G13" s="24" t="n">
        <f aca="false">IF(F13&gt;D13,F13,D13)</f>
        <v>18</v>
      </c>
      <c r="H13" s="27" t="n">
        <f aca="false">SUM(F13+D13)</f>
        <v>30</v>
      </c>
      <c r="I13" s="23" t="n">
        <f aca="false">SUM(C13+E13)</f>
        <v>82</v>
      </c>
      <c r="J13" s="28" t="n">
        <v>10</v>
      </c>
      <c r="L13" s="202" t="s">
        <v>195</v>
      </c>
      <c r="M13" s="202" t="s">
        <v>195</v>
      </c>
    </row>
    <row r="14" customFormat="false" ht="12.75" hidden="false" customHeight="false" outlineLevel="0" collapsed="false">
      <c r="A14" s="28"/>
      <c r="B14" s="22" t="s">
        <v>34</v>
      </c>
      <c r="C14" s="23" t="n">
        <v>44</v>
      </c>
      <c r="D14" s="24" t="n">
        <v>15</v>
      </c>
      <c r="E14" s="25" t="n">
        <v>44</v>
      </c>
      <c r="F14" s="26" t="n">
        <v>17</v>
      </c>
      <c r="G14" s="24" t="n">
        <f aca="false">IF(F14&gt;D14,F14,D14)</f>
        <v>17</v>
      </c>
      <c r="H14" s="27" t="n">
        <f aca="false">SUM(F14+D14)</f>
        <v>32</v>
      </c>
      <c r="I14" s="23" t="n">
        <f aca="false">SUM(C14+E14)</f>
        <v>88</v>
      </c>
      <c r="J14" s="28" t="n">
        <v>9</v>
      </c>
      <c r="L14" s="202" t="s">
        <v>99</v>
      </c>
      <c r="M14" s="41" t="s">
        <v>177</v>
      </c>
    </row>
    <row r="15" customFormat="false" ht="12.75" hidden="false" customHeight="false" outlineLevel="0" collapsed="false">
      <c r="A15" s="28"/>
      <c r="B15" s="22" t="s">
        <v>43</v>
      </c>
      <c r="C15" s="23" t="n">
        <v>41</v>
      </c>
      <c r="D15" s="24" t="n">
        <v>17</v>
      </c>
      <c r="E15" s="25" t="n">
        <v>40</v>
      </c>
      <c r="F15" s="26" t="n">
        <v>13</v>
      </c>
      <c r="G15" s="24" t="n">
        <f aca="false">IF(F15&gt;D15,F15,D15)</f>
        <v>17</v>
      </c>
      <c r="H15" s="27" t="n">
        <f aca="false">SUM(F15+D15)</f>
        <v>30</v>
      </c>
      <c r="I15" s="23" t="n">
        <f aca="false">SUM(C15+E15)</f>
        <v>81</v>
      </c>
      <c r="J15" s="28" t="n">
        <v>8</v>
      </c>
      <c r="L15" s="202" t="s">
        <v>105</v>
      </c>
      <c r="M15" s="202" t="s">
        <v>105</v>
      </c>
    </row>
    <row r="16" customFormat="false" ht="12.75" hidden="false" customHeight="false" outlineLevel="0" collapsed="false">
      <c r="A16" s="28"/>
      <c r="B16" s="22" t="s">
        <v>40</v>
      </c>
      <c r="C16" s="23" t="n">
        <v>42</v>
      </c>
      <c r="D16" s="24" t="n">
        <v>10</v>
      </c>
      <c r="E16" s="25" t="n">
        <v>39</v>
      </c>
      <c r="F16" s="26" t="n">
        <v>16</v>
      </c>
      <c r="G16" s="24" t="n">
        <f aca="false">IF(F16&gt;D16,F16,D16)</f>
        <v>16</v>
      </c>
      <c r="H16" s="27" t="n">
        <f aca="false">SUM(F16+D16)</f>
        <v>26</v>
      </c>
      <c r="I16" s="23" t="n">
        <f aca="false">SUM(C16+E16)</f>
        <v>81</v>
      </c>
      <c r="J16" s="28" t="n">
        <v>7</v>
      </c>
      <c r="L16" s="202" t="s">
        <v>196</v>
      </c>
      <c r="M16" s="202" t="s">
        <v>196</v>
      </c>
    </row>
    <row r="17" customFormat="false" ht="12.75" hidden="false" customHeight="false" outlineLevel="0" collapsed="false">
      <c r="A17" s="28"/>
      <c r="B17" s="22" t="s">
        <v>48</v>
      </c>
      <c r="C17" s="23" t="n">
        <v>45</v>
      </c>
      <c r="D17" s="24" t="n">
        <v>15</v>
      </c>
      <c r="E17" s="25" t="n">
        <v>44</v>
      </c>
      <c r="F17" s="26" t="n">
        <v>14</v>
      </c>
      <c r="G17" s="24" t="n">
        <f aca="false">IF(F17&gt;D17,F17,D17)</f>
        <v>15</v>
      </c>
      <c r="H17" s="27" t="n">
        <f aca="false">SUM(F17+D17)</f>
        <v>29</v>
      </c>
      <c r="I17" s="23" t="n">
        <f aca="false">SUM(C17+E17)</f>
        <v>89</v>
      </c>
      <c r="J17" s="28" t="n">
        <v>6</v>
      </c>
      <c r="L17" s="202" t="s">
        <v>112</v>
      </c>
      <c r="M17" s="202" t="s">
        <v>112</v>
      </c>
    </row>
    <row r="18" customFormat="false" ht="12.75" hidden="false" customHeight="false" outlineLevel="0" collapsed="false">
      <c r="A18" s="28"/>
      <c r="B18" s="22" t="s">
        <v>44</v>
      </c>
      <c r="C18" s="23" t="n">
        <v>42</v>
      </c>
      <c r="D18" s="24" t="n">
        <v>12</v>
      </c>
      <c r="E18" s="25" t="n">
        <v>41</v>
      </c>
      <c r="F18" s="26" t="n">
        <v>13</v>
      </c>
      <c r="G18" s="24" t="n">
        <f aca="false">IF(F18&gt;D18,F18,D18)</f>
        <v>13</v>
      </c>
      <c r="H18" s="27" t="n">
        <f aca="false">SUM(F18+D18)</f>
        <v>25</v>
      </c>
      <c r="I18" s="23" t="n">
        <f aca="false">SUM(C18+E18)</f>
        <v>83</v>
      </c>
      <c r="J18" s="28" t="n">
        <v>5</v>
      </c>
      <c r="L18" s="202" t="s">
        <v>116</v>
      </c>
      <c r="M18" s="202" t="s">
        <v>116</v>
      </c>
    </row>
    <row r="19" customFormat="false" ht="12.75" hidden="false" customHeight="false" outlineLevel="0" collapsed="false">
      <c r="A19" s="28"/>
      <c r="B19" s="22" t="s">
        <v>46</v>
      </c>
      <c r="C19" s="23" t="n">
        <v>39</v>
      </c>
      <c r="D19" s="24" t="n">
        <v>10</v>
      </c>
      <c r="E19" s="25" t="n">
        <v>36</v>
      </c>
      <c r="F19" s="26" t="n">
        <v>10</v>
      </c>
      <c r="G19" s="24" t="n">
        <f aca="false">IF(F19&gt;D19,F19,D19)</f>
        <v>10</v>
      </c>
      <c r="H19" s="27" t="n">
        <f aca="false">SUM(F19+D19)</f>
        <v>20</v>
      </c>
      <c r="I19" s="23" t="n">
        <f aca="false">SUM(C19+E19)</f>
        <v>75</v>
      </c>
      <c r="J19" s="28" t="n">
        <v>4</v>
      </c>
      <c r="L19" s="202" t="s">
        <v>115</v>
      </c>
      <c r="M19" s="41" t="s">
        <v>115</v>
      </c>
    </row>
    <row r="20" customFormat="false" ht="12.75" hidden="false" customHeight="false" outlineLevel="0" collapsed="false">
      <c r="A20" s="28"/>
      <c r="B20" s="22" t="s">
        <v>50</v>
      </c>
      <c r="C20" s="23" t="n">
        <v>41</v>
      </c>
      <c r="D20" s="24" t="n">
        <v>8</v>
      </c>
      <c r="E20" s="25" t="n">
        <v>42</v>
      </c>
      <c r="F20" s="26" t="n">
        <v>10</v>
      </c>
      <c r="G20" s="24" t="n">
        <f aca="false">IF(F20&gt;D20,F20,D20)</f>
        <v>10</v>
      </c>
      <c r="H20" s="27" t="n">
        <f aca="false">SUM(F20+D20)</f>
        <v>18</v>
      </c>
      <c r="I20" s="23" t="n">
        <f aca="false">SUM(C20+E20)</f>
        <v>83</v>
      </c>
      <c r="J20" s="28" t="n">
        <v>3</v>
      </c>
      <c r="L20" s="202" t="s">
        <v>113</v>
      </c>
      <c r="M20" s="202" t="s">
        <v>178</v>
      </c>
    </row>
    <row r="21" customFormat="false" ht="12.75" hidden="false" customHeight="false" outlineLevel="0" collapsed="false">
      <c r="A21" s="28"/>
      <c r="B21" s="22" t="s">
        <v>47</v>
      </c>
      <c r="C21" s="23" t="n">
        <v>41</v>
      </c>
      <c r="D21" s="24" t="n">
        <v>8</v>
      </c>
      <c r="E21" s="25" t="n">
        <v>44</v>
      </c>
      <c r="F21" s="26" t="n">
        <v>9</v>
      </c>
      <c r="G21" s="24" t="n">
        <f aca="false">IF(F21&gt;D21,F21,D21)</f>
        <v>9</v>
      </c>
      <c r="H21" s="27" t="n">
        <f aca="false">SUM(F21+D21)</f>
        <v>17</v>
      </c>
      <c r="I21" s="23" t="n">
        <f aca="false">SUM(C21+E21)</f>
        <v>85</v>
      </c>
      <c r="J21" s="28" t="n">
        <v>2</v>
      </c>
      <c r="L21" s="202" t="s">
        <v>197</v>
      </c>
      <c r="M21" s="202" t="s">
        <v>108</v>
      </c>
    </row>
    <row r="22" customFormat="false" ht="12.75" hidden="false" customHeight="false" outlineLevel="0" collapsed="false">
      <c r="A22" s="28"/>
      <c r="B22" s="22" t="s">
        <v>39</v>
      </c>
      <c r="C22" s="23" t="n">
        <v>44</v>
      </c>
      <c r="D22" s="24" t="n">
        <v>7</v>
      </c>
      <c r="E22" s="25" t="n">
        <v>38</v>
      </c>
      <c r="F22" s="26" t="n">
        <v>9</v>
      </c>
      <c r="G22" s="24" t="n">
        <f aca="false">IF(F22&gt;D22,F22,D22)</f>
        <v>9</v>
      </c>
      <c r="H22" s="27" t="n">
        <f aca="false">SUM(F22+D22)</f>
        <v>16</v>
      </c>
      <c r="I22" s="23" t="n">
        <f aca="false">SUM(C22+E22)</f>
        <v>82</v>
      </c>
      <c r="J22" s="28" t="n">
        <v>1</v>
      </c>
      <c r="L22" s="202" t="s">
        <v>198</v>
      </c>
      <c r="M22" s="202" t="s">
        <v>107</v>
      </c>
    </row>
    <row r="23" customFormat="false" ht="12.75" hidden="false" customHeight="true" outlineLevel="0" collapsed="false">
      <c r="A23" s="36"/>
      <c r="B23" s="36"/>
      <c r="C23" s="36"/>
      <c r="D23" s="36"/>
      <c r="E23" s="37" t="s">
        <v>52</v>
      </c>
      <c r="F23" s="37"/>
      <c r="G23" s="37"/>
      <c r="H23" s="3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7"/>
      <c r="F24" s="37"/>
      <c r="G24" s="37"/>
      <c r="H24" s="36"/>
      <c r="I24" s="36"/>
      <c r="J24" s="36"/>
    </row>
  </sheetData>
  <sheetProtection sheet="true" password="cfe5" objects="true" scenarios="true"/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yPC</cp:lastModifiedBy>
  <dcterms:modified xsi:type="dcterms:W3CDTF">2010-05-09T19:50:14Z</dcterms:modified>
  <cp:revision>0</cp:revision>
  <dc:subject/>
  <dc:title/>
</cp:coreProperties>
</file>